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-1学校,2幼,3小,4中" sheetId="1" state="visible" r:id="rId2"/>
    <sheet name="11-5中進路,6高,7大" sheetId="2" state="visible" r:id="rId3"/>
    <sheet name="11-8図書館" sheetId="3" state="visible" r:id="rId4"/>
    <sheet name="11-9文化財①" sheetId="4" state="visible" r:id="rId5"/>
    <sheet name="11-9文化財②" sheetId="5" state="visible" r:id="rId6"/>
    <sheet name="11-9文化財③" sheetId="6" state="visible" r:id="rId7"/>
  </sheets>
  <definedNames>
    <definedName function="false" hidden="false" localSheetId="1" name="_xlnm.Print_Area" vbProcedure="false">'11-5中進路,6高,7大'!$A$1:$J$45</definedName>
    <definedName function="false" hidden="false" localSheetId="2" name="_xlnm.Print_Area" vbProcedure="false">'11-8図書館'!$A$1:$G$33</definedName>
    <definedName function="false" hidden="false" localSheetId="3" name="_xlnm.Print_Area" vbProcedure="false">'11-9文化財①'!$A$1:$G$45</definedName>
    <definedName function="false" hidden="false" localSheetId="3" name="_xlnm.Print_Titles" vbProcedure="false">'11-9文化財①'!$3:$3</definedName>
    <definedName function="false" hidden="false" localSheetId="4" name="_xlnm.Print_Area" vbProcedure="false">'11-9文化財②'!$A$1:$G$37</definedName>
    <definedName function="false" hidden="false" localSheetId="4" name="_xlnm.Print_Titles" vbProcedure="false">'11-9文化財②'!$3:$3</definedName>
    <definedName function="false" hidden="false" localSheetId="5" name="_xlnm.Print_Area" vbProcedure="false">'11-9文化財③'!$A$1:$G$51</definedName>
    <definedName function="false" hidden="false" localSheetId="5" name="_xlnm.Print_Titles" vbProcedure="false">'11-9文化財③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55"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市内学校数及び、児童・生徒数等</t>
    </r>
  </si>
  <si>
    <t xml:space="preserve">単位：園、校、人</t>
  </si>
  <si>
    <t xml:space="preserve">区分</t>
  </si>
  <si>
    <t xml:space="preserve">幼　稚　園</t>
  </si>
  <si>
    <t xml:space="preserve">小　学　校</t>
  </si>
  <si>
    <t xml:space="preserve">中　学　校</t>
  </si>
  <si>
    <t xml:space="preserve">高　等　学　校</t>
  </si>
  <si>
    <t xml:space="preserve">年次</t>
  </si>
  <si>
    <t xml:space="preserve">園  数</t>
  </si>
  <si>
    <t xml:space="preserve">園児数</t>
  </si>
  <si>
    <t xml:space="preserve">学校数</t>
  </si>
  <si>
    <t xml:space="preserve">児童数</t>
  </si>
  <si>
    <t xml:space="preserve">生徒数</t>
  </si>
  <si>
    <r>
      <rPr>
        <sz val="10"/>
        <color rgb="FF000000"/>
        <rFont val="ＭＳ Ｐ明朝"/>
        <family val="1"/>
        <charset val="128"/>
      </rPr>
      <t xml:space="preserve">2009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2010</t>
    </r>
    <r>
      <rPr>
        <sz val="10"/>
        <color rgb="FF000000"/>
        <rFont val="Noto Sans"/>
        <family val="2"/>
      </rPr>
      <t xml:space="preserve">（   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2011</t>
    </r>
    <r>
      <rPr>
        <sz val="10"/>
        <color rgb="FF000000"/>
        <rFont val="Noto Sans"/>
        <family val="2"/>
      </rPr>
      <t xml:space="preserve">（   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2012</t>
    </r>
    <r>
      <rPr>
        <sz val="10"/>
        <color rgb="FF000000"/>
        <rFont val="Noto Sans"/>
        <family val="2"/>
      </rPr>
      <t xml:space="preserve">（   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）</t>
    </r>
  </si>
  <si>
    <t xml:space="preserve">10(1)</t>
  </si>
  <si>
    <r>
      <rPr>
        <sz val="10"/>
        <color rgb="FF000000"/>
        <rFont val="ＭＳ Ｐ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（   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注　学校数は延べ数で、</t>
    </r>
    <r>
      <rPr>
        <sz val="9"/>
        <color rgb="FF000000"/>
        <rFont val="ＭＳ Ｐゴシック"/>
        <family val="3"/>
        <charset val="128"/>
      </rPr>
      <t xml:space="preserve">( )</t>
    </r>
    <r>
      <rPr>
        <sz val="9"/>
        <color rgb="FF000000"/>
        <rFont val="Noto Sans"/>
        <family val="2"/>
      </rPr>
      <t xml:space="preserve">は併置校数である。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学校基本調査</t>
    </r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幼稚園の概況</t>
    </r>
  </si>
  <si>
    <t xml:space="preserve">単位：園、人</t>
  </si>
  <si>
    <t xml:space="preserve">園数</t>
  </si>
  <si>
    <t xml:space="preserve">教員数</t>
  </si>
  <si>
    <t xml:space="preserve">職員数</t>
  </si>
  <si>
    <t xml:space="preserve">総数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注　教員数、職員数は本務者のみ。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小学校の概況</t>
    </r>
  </si>
  <si>
    <t xml:space="preserve">単位：校、学級、人</t>
  </si>
  <si>
    <t xml:space="preserve">学級数</t>
  </si>
  <si>
    <t xml:space="preserve">児            童            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学級
当たり
児童数</t>
    </r>
  </si>
  <si>
    <r>
      <rPr>
        <sz val="8"/>
        <rFont val="Noto Sans"/>
        <family val="2"/>
      </rPr>
      <t xml:space="preserve">教員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当たり
児童数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注　学級数には複式学級・特別支援学級を含む。教員数、職員数は本務者のみ。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中学校の概況</t>
    </r>
  </si>
  <si>
    <t xml:space="preserve">生        徒         数</t>
  </si>
  <si>
    <t xml:space="preserve">１学級
当たり
生徒数</t>
  </si>
  <si>
    <r>
      <rPr>
        <sz val="9"/>
        <rFont val="Noto Sans"/>
        <family val="2"/>
      </rPr>
      <t xml:space="preserve">教員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
当たり
生徒数</t>
    </r>
  </si>
  <si>
    <t xml:space="preserve">総  数</t>
  </si>
  <si>
    <r>
      <rPr>
        <sz val="10"/>
        <rFont val="ＭＳ Ｐ明朝"/>
        <family val="1"/>
        <charset val="128"/>
      </rPr>
      <t xml:space="preserve">1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  </t>
    </r>
    <r>
      <rPr>
        <sz val="10"/>
        <rFont val="Noto Sans"/>
        <family val="2"/>
      </rPr>
      <t xml:space="preserve">年</t>
    </r>
  </si>
  <si>
    <t xml:space="preserve">注　学級数には特別支援学級を含む。教員数、職員数は本務者のみ。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中学校の卒業者の進路状況（公立）</t>
    </r>
  </si>
  <si>
    <t xml:space="preserve">単位：人、％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1)</t>
    </r>
  </si>
  <si>
    <t xml:space="preserve">(   22)</t>
  </si>
  <si>
    <t xml:space="preserve">(   23)</t>
  </si>
  <si>
    <t xml:space="preserve">(   24)</t>
  </si>
  <si>
    <t xml:space="preserve">(   25)</t>
  </si>
  <si>
    <t xml:space="preserve">卒　業</t>
  </si>
  <si>
    <t xml:space="preserve">進　学</t>
  </si>
  <si>
    <t xml:space="preserve">就　職</t>
  </si>
  <si>
    <t xml:space="preserve">その他</t>
  </si>
  <si>
    <t xml:space="preserve">進学率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高等学校の概況</t>
    </r>
  </si>
  <si>
    <t xml:space="preserve">単位：校、人</t>
  </si>
  <si>
    <r>
      <rPr>
        <sz val="9"/>
        <rFont val="Noto Sans"/>
        <family val="2"/>
      </rPr>
      <t xml:space="preserve">教員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職員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Ｐ明朝"/>
        <family val="1"/>
        <charset val="128"/>
      </rPr>
      <t xml:space="preserve">)</t>
    </r>
  </si>
  <si>
    <t xml:space="preserve">教員１人
当たり
生徒数</t>
  </si>
  <si>
    <r>
      <rPr>
        <sz val="10"/>
        <rFont val="ＭＳ Ｐ明朝"/>
        <family val="1"/>
        <charset val="128"/>
      </rPr>
      <t xml:space="preserve">4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（   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（   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t xml:space="preserve">10 (1)</t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（   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（  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）</t>
    </r>
  </si>
  <si>
    <t xml:space="preserve">注　専攻科は含まない。</t>
  </si>
  <si>
    <r>
      <rPr>
        <sz val="9"/>
        <rFont val="Noto Sans"/>
        <family val="2"/>
      </rPr>
      <t xml:space="preserve">注　学校数は延べ数で、</t>
    </r>
    <r>
      <rPr>
        <sz val="9"/>
        <rFont val="ＭＳ Ｐゴシック"/>
        <family val="3"/>
        <charset val="128"/>
      </rPr>
      <t xml:space="preserve">( )</t>
    </r>
    <r>
      <rPr>
        <sz val="9"/>
        <rFont val="Noto Sans"/>
        <family val="2"/>
      </rPr>
      <t xml:space="preserve">は併置校数である。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大学の概況</t>
    </r>
  </si>
  <si>
    <t xml:space="preserve">単位：人</t>
  </si>
  <si>
    <t xml:space="preserve">区　　　分</t>
  </si>
  <si>
    <t xml:space="preserve">教  員  数</t>
  </si>
  <si>
    <t xml:space="preserve">職  員  数</t>
  </si>
  <si>
    <t xml:space="preserve">学生数</t>
  </si>
  <si>
    <t xml:space="preserve">男</t>
  </si>
  <si>
    <t xml:space="preserve">女</t>
  </si>
  <si>
    <t xml:space="preserve">大　学　計</t>
  </si>
  <si>
    <t xml:space="preserve">広島大学</t>
  </si>
  <si>
    <t xml:space="preserve">学　 　  　部</t>
  </si>
  <si>
    <t xml:space="preserve">大　 学 　院</t>
  </si>
  <si>
    <t xml:space="preserve">法科大学院</t>
  </si>
  <si>
    <t xml:space="preserve">近畿大学工学部</t>
  </si>
  <si>
    <t xml:space="preserve">広島国際大学東広島キャンパス</t>
  </si>
  <si>
    <t xml:space="preserve">学　　  　 部</t>
  </si>
  <si>
    <t xml:space="preserve">大　 学　 院</t>
  </si>
  <si>
    <r>
      <rPr>
        <sz val="9"/>
        <rFont val="ＭＳ Ｐゴシック"/>
        <family val="3"/>
        <charset val="128"/>
      </rPr>
      <t xml:space="preserve">2014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)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各大学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図書館利用統計（貸出しの指標）</t>
    </r>
  </si>
  <si>
    <t xml:space="preserve">年度</t>
  </si>
  <si>
    <r>
      <rPr>
        <sz val="10"/>
        <rFont val="ＭＳ Ｐ明朝"/>
        <family val="1"/>
        <charset val="128"/>
      </rPr>
      <t xml:space="preserve">2009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</t>
    </r>
  </si>
  <si>
    <t xml:space="preserve">2010( 22)</t>
  </si>
  <si>
    <t xml:space="preserve">2011( 23)</t>
  </si>
  <si>
    <t xml:space="preserve">2012( 24)</t>
  </si>
  <si>
    <t xml:space="preserve">2013( 25)</t>
  </si>
  <si>
    <t xml:space="preserve">年度末人口
（外国人含む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図書費決算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t xml:space="preserve">蔵書冊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冊</t>
    </r>
    <r>
      <rPr>
        <sz val="10"/>
        <rFont val="ＭＳ Ｐ明朝"/>
        <family val="1"/>
        <charset val="128"/>
      </rPr>
      <t xml:space="preserve">)</t>
    </r>
  </si>
  <si>
    <t xml:space="preserve"> 一般書</t>
  </si>
  <si>
    <t xml:space="preserve">   児童書</t>
  </si>
  <si>
    <t xml:space="preserve">視聴覚資料所蔵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点</t>
    </r>
    <r>
      <rPr>
        <sz val="10"/>
        <rFont val="ＭＳ Ｐ明朝"/>
        <family val="1"/>
        <charset val="128"/>
      </rPr>
      <t xml:space="preserve">)</t>
    </r>
  </si>
  <si>
    <t xml:space="preserve">雑誌受入タイトル数</t>
  </si>
  <si>
    <t xml:space="preserve">年間受入冊数</t>
  </si>
  <si>
    <t xml:space="preserve">   一般書</t>
  </si>
  <si>
    <t xml:space="preserve">年間貸出冊数</t>
  </si>
  <si>
    <t xml:space="preserve">年間視聴覚資料    貸出点数</t>
  </si>
  <si>
    <t xml:space="preserve">年間雑誌貸出冊数</t>
  </si>
  <si>
    <t xml:space="preserve">年間予約・リクエストサービス冊数</t>
  </si>
  <si>
    <t xml:space="preserve">年間利用者数</t>
  </si>
  <si>
    <t xml:space="preserve">登録者数</t>
  </si>
  <si>
    <t xml:space="preserve">年間登録者数</t>
  </si>
  <si>
    <t xml:space="preserve">市民一人当たりの 
図書費</t>
  </si>
  <si>
    <t xml:space="preserve">市民一人当たりの 
蔵書冊数</t>
  </si>
  <si>
    <t xml:space="preserve">市民一人当たりの 
受入冊数</t>
  </si>
  <si>
    <t xml:space="preserve">市民一人当たりの 
貸出冊点数</t>
  </si>
  <si>
    <t xml:space="preserve">利用登録率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蔵書回転率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Ｐ明朝"/>
        <family val="1"/>
        <charset val="128"/>
      </rPr>
      <t xml:space="preserve">)</t>
    </r>
  </si>
  <si>
    <t xml:space="preserve">※　市民一人当たりの図書費：図書費／人口　　　市民一人当たりの蔵書冊数：蔵書冊数／人口　　　　　　　　　　　　　　　　　　　　　　　　</t>
  </si>
  <si>
    <t xml:space="preserve">中央図書館</t>
  </si>
  <si>
    <t xml:space="preserve">※　市民一人当たりの受入冊数：年間受入冊数／人口　　  </t>
  </si>
  <si>
    <t xml:space="preserve">※　市民一人当たりの貸出冊点数：（年間貸出冊数＋年間雑誌貸出冊数＋年間視聴覚資料貸出点数）／人口</t>
  </si>
  <si>
    <r>
      <rPr>
        <sz val="9"/>
        <rFont val="Noto Sans"/>
        <family val="2"/>
      </rPr>
      <t xml:space="preserve">※　利用登録率：登録者数／人口</t>
    </r>
    <r>
      <rPr>
        <sz val="9"/>
        <rFont val="ＭＳ Ｐゴシック"/>
        <family val="3"/>
        <charset val="128"/>
      </rPr>
      <t xml:space="preserve">×100      </t>
    </r>
    <r>
      <rPr>
        <sz val="9"/>
        <rFont val="Noto Sans"/>
        <family val="2"/>
      </rPr>
      <t xml:space="preserve">蔵書回転率：貸出冊数／蔵書冊数　※蔵書１冊あたりの年間平均貸出回数</t>
    </r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．指定・登録文化財①</t>
    </r>
  </si>
  <si>
    <t xml:space="preserve">種　　別</t>
  </si>
  <si>
    <t xml:space="preserve">名　　　　　称</t>
  </si>
  <si>
    <t xml:space="preserve">所在地</t>
  </si>
  <si>
    <t xml:space="preserve">指 定 年 月 日</t>
  </si>
  <si>
    <t xml:space="preserve">特別天然記念物</t>
  </si>
  <si>
    <t xml:space="preserve">オオサンショウウオ</t>
  </si>
  <si>
    <r>
      <rPr>
        <sz val="10"/>
        <rFont val="Noto Sans"/>
        <family val="2"/>
      </rPr>
      <t xml:space="preserve">地域を限らず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市内全域</t>
    </r>
    <r>
      <rPr>
        <sz val="10"/>
        <rFont val="ＭＳ Ｐ明朝"/>
        <family val="1"/>
        <charset val="128"/>
      </rPr>
      <t xml:space="preserve">)</t>
    </r>
  </si>
  <si>
    <t xml:space="preserve">重　　　　文</t>
  </si>
  <si>
    <t xml:space="preserve">旧木原家住宅</t>
  </si>
  <si>
    <t xml:space="preserve">高屋町白市</t>
  </si>
  <si>
    <t xml:space="preserve">重文</t>
  </si>
  <si>
    <t xml:space="preserve">竹林寺本堂</t>
  </si>
  <si>
    <t xml:space="preserve">河内町入野（竹林寺）</t>
  </si>
  <si>
    <t xml:space="preserve">福成寺本堂内厨子及び須弥壇</t>
  </si>
  <si>
    <t xml:space="preserve">西条町下三永（福成寺）</t>
  </si>
  <si>
    <t xml:space="preserve">史　　　　跡</t>
  </si>
  <si>
    <t xml:space="preserve">安芸国分寺跡</t>
  </si>
  <si>
    <t xml:space="preserve">西条町吉行</t>
  </si>
  <si>
    <t xml:space="preserve">三ッ城古墳</t>
  </si>
  <si>
    <t xml:space="preserve">西条中央七丁目</t>
  </si>
  <si>
    <t xml:space="preserve">鏡山城跡</t>
  </si>
  <si>
    <t xml:space="preserve">鏡山二丁目</t>
  </si>
  <si>
    <t xml:space="preserve">県　 重　 文</t>
  </si>
  <si>
    <t xml:space="preserve">銅鐘</t>
  </si>
  <si>
    <r>
      <rPr>
        <sz val="10"/>
        <rFont val="Noto Sans"/>
        <family val="2"/>
      </rPr>
      <t xml:space="preserve">西条町下三永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成寺</t>
    </r>
    <r>
      <rPr>
        <sz val="10"/>
        <rFont val="ＭＳ Ｐ明朝"/>
        <family val="1"/>
        <charset val="128"/>
      </rPr>
      <t xml:space="preserve">)</t>
    </r>
  </si>
  <si>
    <t xml:space="preserve">僧行賢関係遺品</t>
  </si>
  <si>
    <r>
      <rPr>
        <sz val="10"/>
        <rFont val="Noto Sans"/>
        <family val="2"/>
      </rPr>
      <t xml:space="preserve">高屋町稲木・中島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西品寺他</t>
    </r>
    <r>
      <rPr>
        <sz val="10"/>
        <rFont val="ＭＳ Ｐ明朝"/>
        <family val="1"/>
        <charset val="128"/>
      </rPr>
      <t xml:space="preserve">)</t>
    </r>
  </si>
  <si>
    <t xml:space="preserve">県重文</t>
  </si>
  <si>
    <t xml:space="preserve">紙本著色竹林寺縁起絵巻</t>
  </si>
  <si>
    <t xml:space="preserve">木造地蔵菩薩半跏像</t>
  </si>
  <si>
    <t xml:space="preserve">知新集</t>
  </si>
  <si>
    <r>
      <rPr>
        <sz val="10"/>
        <rFont val="Noto Sans"/>
        <family val="2"/>
      </rPr>
      <t xml:space="preserve">鏡山一丁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広島大学</t>
    </r>
    <r>
      <rPr>
        <sz val="10"/>
        <rFont val="ＭＳ Ｐ明朝"/>
        <family val="1"/>
        <charset val="128"/>
      </rPr>
      <t xml:space="preserve">)</t>
    </r>
  </si>
  <si>
    <t xml:space="preserve">紙本墨書大般若経</t>
  </si>
  <si>
    <t xml:space="preserve">豊栄町乃美（本宮八幡神社）</t>
  </si>
  <si>
    <t xml:space="preserve">木造釈迦如来坐像</t>
  </si>
  <si>
    <t xml:space="preserve">安芸津町三津</t>
  </si>
  <si>
    <t xml:space="preserve">福成寺文書</t>
  </si>
  <si>
    <t xml:space="preserve">金銅唐草文板蓮華文金具置戒体箱</t>
  </si>
  <si>
    <t xml:space="preserve">金銅輪宝羯磨文置説相箱</t>
  </si>
  <si>
    <t xml:space="preserve">木造薬師如来坐像</t>
  </si>
  <si>
    <r>
      <rPr>
        <sz val="10"/>
        <rFont val="Noto Sans"/>
        <family val="2"/>
      </rPr>
      <t xml:space="preserve">西条町吉行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國分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西条町寺家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福寺</t>
    </r>
    <r>
      <rPr>
        <sz val="10"/>
        <rFont val="ＭＳ Ｐ明朝"/>
        <family val="1"/>
        <charset val="128"/>
      </rPr>
      <t xml:space="preserve">)</t>
    </r>
  </si>
  <si>
    <t xml:space="preserve">白鳥古墳出土品</t>
  </si>
  <si>
    <r>
      <rPr>
        <sz val="10"/>
        <rFont val="Noto Sans"/>
        <family val="2"/>
      </rPr>
      <t xml:space="preserve">西条中央七丁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央図書館内
三ッ城古墳ガイダンスコーナー</t>
    </r>
    <r>
      <rPr>
        <sz val="10"/>
        <rFont val="ＭＳ Ｐ明朝"/>
        <family val="1"/>
        <charset val="128"/>
      </rPr>
      <t xml:space="preserve">)</t>
    </r>
  </si>
  <si>
    <t xml:space="preserve">観現寺厨子</t>
  </si>
  <si>
    <r>
      <rPr>
        <sz val="10"/>
        <rFont val="Noto Sans"/>
        <family val="2"/>
      </rPr>
      <t xml:space="preserve">西条町御薗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観現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志和町志和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宮神社</t>
    </r>
    <r>
      <rPr>
        <sz val="10"/>
        <rFont val="ＭＳ Ｐ明朝"/>
        <family val="1"/>
        <charset val="128"/>
      </rPr>
      <t xml:space="preserve">)</t>
    </r>
  </si>
  <si>
    <t xml:space="preserve">県無形民俗文化財</t>
  </si>
  <si>
    <t xml:space="preserve">神楽～五行祭～</t>
  </si>
  <si>
    <t xml:space="preserve">豊栄町</t>
  </si>
  <si>
    <t xml:space="preserve">県　 史　 跡</t>
  </si>
  <si>
    <t xml:space="preserve">野坂完山の墓</t>
  </si>
  <si>
    <t xml:space="preserve">西条中央八丁目</t>
  </si>
  <si>
    <t xml:space="preserve">平賀氏の遺跡</t>
  </si>
  <si>
    <t xml:space="preserve">　平賀氏の墓地</t>
  </si>
  <si>
    <t xml:space="preserve">高屋町高屋堀</t>
  </si>
  <si>
    <t xml:space="preserve">　御薗宇城跡</t>
  </si>
  <si>
    <t xml:space="preserve">　白山城跡</t>
  </si>
  <si>
    <t xml:space="preserve">　頭崎城跡</t>
  </si>
  <si>
    <t xml:space="preserve">高屋町貞重</t>
  </si>
  <si>
    <t xml:space="preserve">県天然記念物</t>
  </si>
  <si>
    <t xml:space="preserve">竹仁のシャクナゲ群落</t>
  </si>
  <si>
    <t xml:space="preserve">福富町上竹仁地区</t>
  </si>
  <si>
    <t xml:space="preserve">鶴亀山の社叢</t>
  </si>
  <si>
    <t xml:space="preserve">河内町入野（布多都宮八幡神社）</t>
  </si>
  <si>
    <t xml:space="preserve">福成寺の巨樹群</t>
  </si>
  <si>
    <t xml:space="preserve">祝詞山八幡神社のコバンモチ群落</t>
  </si>
  <si>
    <t xml:space="preserve">安芸津町風早（祝詞山八幡神社）</t>
  </si>
  <si>
    <t xml:space="preserve">本宮八幡神社の社叢</t>
  </si>
  <si>
    <t xml:space="preserve">畝山神社の巨樹群</t>
  </si>
  <si>
    <t xml:space="preserve">豊栄町清武（畝山神社）</t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現在 文化課</t>
    </r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．指定・登録文化財②</t>
    </r>
  </si>
  <si>
    <t xml:space="preserve">市重文</t>
  </si>
  <si>
    <t xml:space="preserve">写本紙本著色竹林寺縁起絵巻</t>
  </si>
  <si>
    <t xml:space="preserve">木造薬師如来坐像及び木造十二神将像</t>
  </si>
  <si>
    <t xml:space="preserve">河内町戸野</t>
  </si>
  <si>
    <r>
      <rPr>
        <sz val="10"/>
        <rFont val="ＭＳ Ｐ明朝"/>
        <family val="1"/>
        <charset val="128"/>
      </rPr>
      <t xml:space="preserve">1972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47).11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6
</t>
    </r>
    <r>
      <rPr>
        <sz val="10"/>
        <rFont val="Noto Sans"/>
        <family val="2"/>
      </rPr>
      <t xml:space="preserve">追加・名称変更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内畠暁園襖絵</t>
  </si>
  <si>
    <t xml:space="preserve">黒瀬町楢原（西福寺）</t>
  </si>
  <si>
    <t xml:space="preserve">祝詞山八幡神社棟札</t>
  </si>
  <si>
    <r>
      <rPr>
        <sz val="10"/>
        <rFont val="ＭＳ Ｐ明朝"/>
        <family val="1"/>
        <charset val="128"/>
      </rPr>
      <t xml:space="preserve">1978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3).2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3
</t>
    </r>
    <r>
      <rPr>
        <sz val="10"/>
        <rFont val="Noto Sans"/>
        <family val="2"/>
      </rPr>
      <t xml:space="preserve">追加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市 　重 　文</t>
  </si>
  <si>
    <t xml:space="preserve">唐絵涅槃像</t>
  </si>
  <si>
    <r>
      <rPr>
        <sz val="10"/>
        <rFont val="Noto Sans"/>
        <family val="2"/>
      </rPr>
      <t xml:space="preserve">志和町志和東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並滝寺</t>
    </r>
    <r>
      <rPr>
        <sz val="10"/>
        <rFont val="ＭＳ Ｐ明朝"/>
        <family val="1"/>
        <charset val="128"/>
      </rPr>
      <t xml:space="preserve">)</t>
    </r>
  </si>
  <si>
    <t xml:space="preserve">薬師如来坐像</t>
  </si>
  <si>
    <t xml:space="preserve">懸佛</t>
  </si>
  <si>
    <t xml:space="preserve">八王子観音菩薩立像</t>
  </si>
  <si>
    <r>
      <rPr>
        <sz val="10"/>
        <rFont val="Noto Sans"/>
        <family val="2"/>
      </rPr>
      <t xml:space="preserve">高屋町高屋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満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志和町志和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市中神社</t>
    </r>
    <r>
      <rPr>
        <sz val="10"/>
        <rFont val="ＭＳ Ｐ明朝"/>
        <family val="1"/>
        <charset val="128"/>
      </rPr>
      <t xml:space="preserve">)</t>
    </r>
  </si>
  <si>
    <t xml:space="preserve">木彫十二神将立像</t>
  </si>
  <si>
    <t xml:space="preserve">西条町寺家（長福寺）</t>
  </si>
  <si>
    <t xml:space="preserve">木彫延命地蔵菩薩半跏像</t>
  </si>
  <si>
    <t xml:space="preserve">慶長の検地帳</t>
  </si>
  <si>
    <r>
      <rPr>
        <sz val="10"/>
        <rFont val="Noto Sans"/>
        <family val="2"/>
      </rPr>
      <t xml:space="preserve">西条町下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明顕寺</t>
    </r>
    <r>
      <rPr>
        <sz val="10"/>
        <rFont val="ＭＳ Ｐ明朝"/>
        <family val="1"/>
        <charset val="128"/>
      </rPr>
      <t xml:space="preserve">)</t>
    </r>
  </si>
  <si>
    <t xml:space="preserve">高屋町重兼</t>
  </si>
  <si>
    <t xml:space="preserve">竹林寺仏堂</t>
  </si>
  <si>
    <r>
      <rPr>
        <sz val="10"/>
        <rFont val="ＭＳ Ｐ明朝"/>
        <family val="1"/>
        <charset val="128"/>
      </rPr>
      <t xml:space="preserve">1988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63).7. 7
</t>
    </r>
    <r>
      <rPr>
        <sz val="10"/>
        <rFont val="Noto Sans"/>
        <family val="2"/>
      </rPr>
      <t xml:space="preserve">追加・名称変更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竹林寺縁起絵軸</t>
  </si>
  <si>
    <t xml:space="preserve">竹林寺龍虎の間襖絵</t>
  </si>
  <si>
    <r>
      <rPr>
        <sz val="10"/>
        <rFont val="ＭＳ Ｐ明朝"/>
        <family val="1"/>
        <charset val="128"/>
      </rPr>
      <t xml:space="preserve">1988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63).7. 7
</t>
    </r>
    <r>
      <rPr>
        <sz val="10"/>
        <rFont val="Noto Sans"/>
        <family val="2"/>
      </rPr>
      <t xml:space="preserve">内容・名称変更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.4.18</t>
    </r>
  </si>
  <si>
    <t xml:space="preserve">竹林寺石造物</t>
  </si>
  <si>
    <t xml:space="preserve">杣木の石造地蔵菩薩立像</t>
  </si>
  <si>
    <t xml:space="preserve">河内町入野</t>
  </si>
  <si>
    <t xml:space="preserve">真光寺宝篋印塔</t>
  </si>
  <si>
    <t xml:space="preserve">河内町小田</t>
  </si>
  <si>
    <t xml:space="preserve">小田八幡神社板碑</t>
  </si>
  <si>
    <t xml:space="preserve">河内町小田（小田八幡神社）</t>
  </si>
  <si>
    <t xml:space="preserve">新宮神社本殿</t>
  </si>
  <si>
    <t xml:space="preserve">西条町寺家（新宮神社）</t>
  </si>
  <si>
    <t xml:space="preserve">旧石井家住宅</t>
  </si>
  <si>
    <t xml:space="preserve">西条町下見</t>
  </si>
  <si>
    <r>
      <rPr>
        <sz val="10"/>
        <rFont val="Noto Sans"/>
        <family val="2"/>
      </rPr>
      <t xml:space="preserve">西条中央三丁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慶徳寺</t>
    </r>
    <r>
      <rPr>
        <sz val="10"/>
        <rFont val="ＭＳ Ｐ明朝"/>
        <family val="1"/>
        <charset val="128"/>
      </rPr>
      <t xml:space="preserve">)</t>
    </r>
  </si>
  <si>
    <t xml:space="preserve">竹林寺仁王門の金剛力士像</t>
  </si>
  <si>
    <t xml:space="preserve">本宮八幡神社社殿</t>
  </si>
  <si>
    <r>
      <rPr>
        <sz val="10"/>
        <rFont val="ＭＳ Ｐ明朝"/>
        <family val="1"/>
        <charset val="128"/>
      </rPr>
      <t xml:space="preserve">1996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8).10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8
</t>
    </r>
    <r>
      <rPr>
        <sz val="10"/>
        <rFont val="Noto Sans"/>
        <family val="2"/>
      </rPr>
      <t xml:space="preserve">内容・名称変更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三島神社奉納俳諧額</t>
  </si>
  <si>
    <t xml:space="preserve">黒瀬町菅田（三島神社）</t>
  </si>
  <si>
    <t xml:space="preserve">樋之上八幡神社の棟札･絵馬</t>
  </si>
  <si>
    <t xml:space="preserve">黒瀬町津江（樋之上八幡神社）</t>
  </si>
  <si>
    <t xml:space="preserve">慶雲寺観音堂厨子</t>
  </si>
  <si>
    <t xml:space="preserve">黒瀬町南方（慶雲寺）</t>
  </si>
  <si>
    <t xml:space="preserve">五部大乗経</t>
  </si>
  <si>
    <t xml:space="preserve">大宮神社宮蔵</t>
  </si>
  <si>
    <t xml:space="preserve">市   重   文</t>
  </si>
  <si>
    <t xml:space="preserve">國分寺護摩堂</t>
  </si>
  <si>
    <t xml:space="preserve">國分寺仁王門</t>
  </si>
  <si>
    <t xml:space="preserve">土井家作帳</t>
  </si>
  <si>
    <t xml:space="preserve">黒瀬町兼沢</t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．指定・登録文化財③</t>
    </r>
  </si>
  <si>
    <t xml:space="preserve">樋之上八幡神社の懸仏</t>
  </si>
  <si>
    <t xml:space="preserve">大多田八幡神社の懸仏</t>
  </si>
  <si>
    <t xml:space="preserve">黒瀬町大多田（大多田八幡神社）</t>
  </si>
  <si>
    <t xml:space="preserve">門前神社の懸仏</t>
  </si>
  <si>
    <t xml:space="preserve">黒瀬町乃美尾（門前神社）</t>
  </si>
  <si>
    <t xml:space="preserve">西本６号遺跡出土品</t>
  </si>
  <si>
    <t xml:space="preserve">河内町中河内（市出土文化財管理センター）</t>
  </si>
  <si>
    <t xml:space="preserve">線刻十一面観音鏡像</t>
  </si>
  <si>
    <t xml:space="preserve">高屋町杵原（正原薬師堂）</t>
  </si>
  <si>
    <t xml:space="preserve">市重要無形
民俗文化財</t>
  </si>
  <si>
    <t xml:space="preserve">小田神楽</t>
  </si>
  <si>
    <t xml:space="preserve">宇山民謡</t>
  </si>
  <si>
    <t xml:space="preserve">河内町宇山</t>
  </si>
  <si>
    <r>
      <rPr>
        <sz val="10"/>
        <rFont val="ＭＳ Ｐ明朝"/>
        <family val="1"/>
        <charset val="128"/>
      </rPr>
      <t xml:space="preserve">1975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0).2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
</t>
    </r>
    <r>
      <rPr>
        <sz val="10"/>
        <rFont val="Noto Sans"/>
        <family val="2"/>
      </rPr>
      <t xml:space="preserve">内容変更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三津祇園祭り</t>
  </si>
  <si>
    <t xml:space="preserve">祝詞山八幡神社大祭の神賑行列</t>
  </si>
  <si>
    <t xml:space="preserve">安芸津町風早</t>
  </si>
  <si>
    <t xml:space="preserve">市史跡</t>
  </si>
  <si>
    <t xml:space="preserve">保田古墳群</t>
  </si>
  <si>
    <t xml:space="preserve">黒瀬町小多田</t>
  </si>
  <si>
    <t xml:space="preserve">市　 史　 跡</t>
  </si>
  <si>
    <t xml:space="preserve">仙人塚古墳</t>
  </si>
  <si>
    <t xml:space="preserve">高屋町郷</t>
  </si>
  <si>
    <t xml:space="preserve">白鳥神社</t>
  </si>
  <si>
    <t xml:space="preserve">高屋町郷（白鳥神社）</t>
  </si>
  <si>
    <t xml:space="preserve">生城山城跡</t>
  </si>
  <si>
    <t xml:space="preserve">志和町志和東</t>
  </si>
  <si>
    <t xml:space="preserve">槌山城跡</t>
  </si>
  <si>
    <t xml:space="preserve">八本松町吉川・原</t>
  </si>
  <si>
    <t xml:space="preserve">宝篋印塔</t>
  </si>
  <si>
    <t xml:space="preserve">藤原春鵲の碑</t>
  </si>
  <si>
    <r>
      <rPr>
        <sz val="10"/>
        <rFont val="Noto Sans"/>
        <family val="2"/>
      </rPr>
      <t xml:space="preserve">西条町上三永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築地神社</t>
    </r>
    <r>
      <rPr>
        <sz val="10"/>
        <rFont val="ＭＳ Ｐ明朝"/>
        <family val="1"/>
        <charset val="128"/>
      </rPr>
      <t xml:space="preserve">)</t>
    </r>
  </si>
  <si>
    <t xml:space="preserve">小谷焼窯跡</t>
  </si>
  <si>
    <t xml:space="preserve">高屋町小谷</t>
  </si>
  <si>
    <t xml:space="preserve">岩幕山古墳</t>
  </si>
  <si>
    <t xml:space="preserve">黒瀬町宗近柳国</t>
  </si>
  <si>
    <t xml:space="preserve">西条柿伝承地</t>
  </si>
  <si>
    <t xml:space="preserve">塔ノ岡古墳</t>
  </si>
  <si>
    <t xml:space="preserve">豊栄町安宿</t>
  </si>
  <si>
    <t xml:space="preserve">宮ヶ迫古墳</t>
  </si>
  <si>
    <t xml:space="preserve">豊栄町乃美</t>
  </si>
  <si>
    <t xml:space="preserve">山王古墳群のうち１～３・７号古墳</t>
  </si>
  <si>
    <t xml:space="preserve">豊栄町鍛冶屋</t>
  </si>
  <si>
    <t xml:space="preserve">西本６号遺跡</t>
  </si>
  <si>
    <t xml:space="preserve">高屋町大畠</t>
  </si>
  <si>
    <t xml:space="preserve">市天然記念物</t>
  </si>
  <si>
    <t xml:space="preserve">蓮教寺のアスナロ</t>
  </si>
  <si>
    <t xml:space="preserve">豊栄町清武（蓮教寺）</t>
  </si>
  <si>
    <t xml:space="preserve">ちしゃのき</t>
  </si>
  <si>
    <t xml:space="preserve">安芸津町三津（多那都神社）</t>
  </si>
  <si>
    <t xml:space="preserve">三大妙見神社の社叢</t>
  </si>
  <si>
    <t xml:space="preserve">安芸津町風早（三大妙見神社）</t>
  </si>
  <si>
    <r>
      <rPr>
        <sz val="10"/>
        <rFont val="ＭＳ Ｐ明朝"/>
        <family val="1"/>
        <charset val="128"/>
      </rPr>
      <t xml:space="preserve">1982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7).6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28
</t>
    </r>
    <r>
      <rPr>
        <sz val="10"/>
        <rFont val="Noto Sans"/>
        <family val="2"/>
      </rPr>
      <t xml:space="preserve">内容・名称変更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大芝の褶曲した地層</t>
  </si>
  <si>
    <t xml:space="preserve">飯田のナシ</t>
  </si>
  <si>
    <t xml:space="preserve">豊栄町飯田</t>
  </si>
  <si>
    <t xml:space="preserve">中原神社のケヤキ</t>
  </si>
  <si>
    <t xml:space="preserve">志和町志和東（中原神社）</t>
  </si>
  <si>
    <t xml:space="preserve">二宮神社のクスノキ</t>
  </si>
  <si>
    <t xml:space="preserve">志和町別府（二宮神社）</t>
  </si>
  <si>
    <t xml:space="preserve">小倉神社のタブノキ</t>
  </si>
  <si>
    <t xml:space="preserve">八本松町原（小倉神社）</t>
  </si>
  <si>
    <t xml:space="preserve">カスミサンショウウオ</t>
  </si>
  <si>
    <t xml:space="preserve">東広島市一円</t>
  </si>
  <si>
    <r>
      <rPr>
        <sz val="10"/>
        <rFont val="ＭＳ Ｐ明朝"/>
        <family val="1"/>
        <charset val="128"/>
      </rPr>
      <t xml:space="preserve">1986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61).11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5
</t>
    </r>
    <r>
      <rPr>
        <sz val="10"/>
        <rFont val="Noto Sans"/>
        <family val="2"/>
      </rPr>
      <t xml:space="preserve">内容変更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三永のサルスベリ</t>
  </si>
  <si>
    <t xml:space="preserve">西条町下三永</t>
  </si>
  <si>
    <t xml:space="preserve">蓮光寺の大イチョウ</t>
  </si>
  <si>
    <t xml:space="preserve">安芸津町三津（蓮光寺）</t>
  </si>
  <si>
    <t xml:space="preserve">苦ノ辻中生代魚類化石産出層</t>
  </si>
  <si>
    <t xml:space="preserve">豊栄町吉原</t>
  </si>
  <si>
    <r>
      <rPr>
        <sz val="10"/>
        <rFont val="ＭＳ Ｐ明朝"/>
        <family val="1"/>
        <charset val="128"/>
      </rPr>
      <t xml:space="preserve">200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2).8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30
</t>
    </r>
    <r>
      <rPr>
        <sz val="10"/>
        <rFont val="Noto Sans"/>
        <family val="2"/>
      </rPr>
      <t xml:space="preserve">追加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国登録有形文化財</t>
  </si>
  <si>
    <t xml:space="preserve">時報塔</t>
  </si>
  <si>
    <t xml:space="preserve">志和町志和堀</t>
  </si>
  <si>
    <t xml:space="preserve">三永の石門</t>
  </si>
  <si>
    <t xml:space="preserve">西条町上三永</t>
  </si>
  <si>
    <t xml:space="preserve">呉市水道局三永水源地堰堤</t>
  </si>
  <si>
    <t xml:space="preserve">中の峠隧道</t>
  </si>
  <si>
    <t xml:space="preserve">西条町郷曽</t>
  </si>
  <si>
    <t xml:space="preserve">深山変電所本館
（旧椋梨川発電所本館）</t>
  </si>
  <si>
    <t xml:space="preserve">河内町中河内</t>
  </si>
  <si>
    <t xml:space="preserve">明眼寺本堂</t>
  </si>
  <si>
    <t xml:space="preserve">福富町下竹仁</t>
  </si>
  <si>
    <t xml:space="preserve">金原家住宅主屋</t>
  </si>
  <si>
    <t xml:space="preserve">金原家住宅離れ</t>
  </si>
  <si>
    <t xml:space="preserve">金原家住宅門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;[RED]#,##0"/>
    <numFmt numFmtId="167" formatCode="[$-409]#,##0_);\(#,##0\)"/>
    <numFmt numFmtId="168" formatCode="[$-1030411]yyyy&quot;( &quot;e\)"/>
    <numFmt numFmtId="169" formatCode="0.0"/>
    <numFmt numFmtId="170" formatCode="@"/>
    <numFmt numFmtId="171" formatCode="#,##0_);[RED]\(#,##0\)"/>
    <numFmt numFmtId="172" formatCode="#,##0.0_);[RED]\(#,##0.0\)"/>
    <numFmt numFmtId="173" formatCode="[$-1030411]yyyy&quot;(   &quot;e\)"/>
    <numFmt numFmtId="174" formatCode="[$-1030411]yyyy\(gge\)"/>
    <numFmt numFmtId="175" formatCode="[$-1030411]yyyy&quot;(  &quot;e\)"/>
    <numFmt numFmtId="176" formatCode="&quot;※(&quot;#,##0\);&quot;(-&quot;#,##0\)"/>
    <numFmt numFmtId="177" formatCode="#,##0.00_);[RED]\(#,##0.00\)"/>
    <numFmt numFmtId="178" formatCode="[$-1030411]yyyy\(gggee&quot;).&quot;mm\.dd"/>
    <numFmt numFmtId="179" formatCode="[$-1030411]yyyy\(ggee&quot;). &quot;m&quot;. &quot;d"/>
    <numFmt numFmtId="180" formatCode="[$-1030411]yyyy\(gge&quot;).&quot;m&quot;. &quot;d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12"/>
      <name val="標準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4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4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4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1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3" fillId="0" borderId="2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3" fillId="0" borderId="4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3" fillId="0" borderId="4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3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3" fillId="0" borderId="4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13" fillId="0" borderId="4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98統計書12-01幼稚園" xfId="23"/>
    <cellStyle name="標準_98統計書12-02小学校" xfId="24"/>
    <cellStyle name="標準_98統計書12-03中学校" xfId="25"/>
    <cellStyle name="標準_H20_1" xfId="26"/>
    <cellStyle name="標準_Sheet1" xfId="27"/>
    <cellStyle name="標準_Sheet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440</xdr:rowOff>
    </xdr:from>
    <xdr:to>
      <xdr:col>1</xdr:col>
      <xdr:colOff>10080</xdr:colOff>
      <xdr:row>3</xdr:row>
      <xdr:rowOff>217080</xdr:rowOff>
    </xdr:to>
    <xdr:sp>
      <xdr:nvSpPr>
        <xdr:cNvPr id="0" name="Line 1"/>
        <xdr:cNvSpPr/>
      </xdr:nvSpPr>
      <xdr:spPr>
        <a:xfrm>
          <a:off x="0" y="419400"/>
          <a:ext cx="1019880" cy="4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71720</xdr:rowOff>
    </xdr:from>
    <xdr:to>
      <xdr:col>0</xdr:col>
      <xdr:colOff>1009800</xdr:colOff>
      <xdr:row>15</xdr:row>
      <xdr:rowOff>228600</xdr:rowOff>
    </xdr:to>
    <xdr:sp>
      <xdr:nvSpPr>
        <xdr:cNvPr id="1" name="Line 2"/>
        <xdr:cNvSpPr/>
      </xdr:nvSpPr>
      <xdr:spPr>
        <a:xfrm>
          <a:off x="0" y="2951640"/>
          <a:ext cx="100980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6</xdr:row>
      <xdr:rowOff>18720</xdr:rowOff>
    </xdr:from>
    <xdr:to>
      <xdr:col>1</xdr:col>
      <xdr:colOff>10080</xdr:colOff>
      <xdr:row>28</xdr:row>
      <xdr:rowOff>228600</xdr:rowOff>
    </xdr:to>
    <xdr:sp>
      <xdr:nvSpPr>
        <xdr:cNvPr id="2" name="Line 3"/>
        <xdr:cNvSpPr/>
      </xdr:nvSpPr>
      <xdr:spPr>
        <a:xfrm>
          <a:off x="9720" y="5552280"/>
          <a:ext cx="10101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9</xdr:row>
      <xdr:rowOff>28440</xdr:rowOff>
    </xdr:from>
    <xdr:to>
      <xdr:col>0</xdr:col>
      <xdr:colOff>991080</xdr:colOff>
      <xdr:row>41</xdr:row>
      <xdr:rowOff>228600</xdr:rowOff>
    </xdr:to>
    <xdr:sp>
      <xdr:nvSpPr>
        <xdr:cNvPr id="3" name="Line 4"/>
        <xdr:cNvSpPr/>
      </xdr:nvSpPr>
      <xdr:spPr>
        <a:xfrm>
          <a:off x="29520" y="8224560"/>
          <a:ext cx="961560" cy="48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28800</xdr:rowOff>
    </xdr:from>
    <xdr:to>
      <xdr:col>1</xdr:col>
      <xdr:colOff>720</xdr:colOff>
      <xdr:row>4</xdr:row>
      <xdr:rowOff>9720</xdr:rowOff>
    </xdr:to>
    <xdr:sp>
      <xdr:nvSpPr>
        <xdr:cNvPr id="4" name="Line 1"/>
        <xdr:cNvSpPr/>
      </xdr:nvSpPr>
      <xdr:spPr>
        <a:xfrm>
          <a:off x="10440" y="438480"/>
          <a:ext cx="1159920" cy="4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3</xdr:row>
      <xdr:rowOff>28800</xdr:rowOff>
    </xdr:from>
    <xdr:to>
      <xdr:col>1</xdr:col>
      <xdr:colOff>720</xdr:colOff>
      <xdr:row>15</xdr:row>
      <xdr:rowOff>255240</xdr:rowOff>
    </xdr:to>
    <xdr:sp>
      <xdr:nvSpPr>
        <xdr:cNvPr id="5" name="Line 3"/>
        <xdr:cNvSpPr/>
      </xdr:nvSpPr>
      <xdr:spPr>
        <a:xfrm>
          <a:off x="29520" y="3228480"/>
          <a:ext cx="1140840" cy="53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9720</xdr:rowOff>
    </xdr:from>
    <xdr:to>
      <xdr:col>2</xdr:col>
      <xdr:colOff>10080</xdr:colOff>
      <xdr:row>3</xdr:row>
      <xdr:rowOff>190800</xdr:rowOff>
    </xdr:to>
    <xdr:sp>
      <xdr:nvSpPr>
        <xdr:cNvPr id="6" name="Line 1"/>
        <xdr:cNvSpPr/>
      </xdr:nvSpPr>
      <xdr:spPr>
        <a:xfrm flipH="1" flipV="1">
          <a:off x="-360" y="409680"/>
          <a:ext cx="18298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66960</xdr:rowOff>
    </xdr:from>
    <xdr:to>
      <xdr:col>2</xdr:col>
      <xdr:colOff>112320</xdr:colOff>
      <xdr:row>36</xdr:row>
      <xdr:rowOff>190440</xdr:rowOff>
    </xdr:to>
    <xdr:sp>
      <xdr:nvSpPr>
        <xdr:cNvPr id="7" name="AutoShape 7"/>
        <xdr:cNvSpPr/>
      </xdr:nvSpPr>
      <xdr:spPr>
        <a:xfrm>
          <a:off x="1139040" y="7567560"/>
          <a:ext cx="112320" cy="889200"/>
        </a:xfrm>
        <a:custGeom>
          <a:avLst/>
          <a:gdLst>
            <a:gd name="textAreaLeft" fmla="*/ 33120 w 112320"/>
            <a:gd name="textAreaRight" fmla="*/ 112680 w 112320"/>
            <a:gd name="textAreaTop" fmla="*/ 0 h 889200"/>
            <a:gd name="textAreaBottom" fmla="*/ 889560 h 88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4</xdr:row>
      <xdr:rowOff>85320</xdr:rowOff>
    </xdr:from>
    <xdr:to>
      <xdr:col>3</xdr:col>
      <xdr:colOff>100080</xdr:colOff>
      <xdr:row>15</xdr:row>
      <xdr:rowOff>152280</xdr:rowOff>
    </xdr:to>
    <xdr:sp>
      <xdr:nvSpPr>
        <xdr:cNvPr id="8" name="AutoShape 5"/>
        <xdr:cNvSpPr/>
      </xdr:nvSpPr>
      <xdr:spPr>
        <a:xfrm>
          <a:off x="3198960" y="3840840"/>
          <a:ext cx="90000" cy="333360"/>
        </a:xfrm>
        <a:custGeom>
          <a:avLst/>
          <a:gdLst>
            <a:gd name="textAreaLeft" fmla="*/ 26280 w 90000"/>
            <a:gd name="textAreaRight" fmla="*/ 90360 w 90000"/>
            <a:gd name="textAreaTop" fmla="*/ 0 h 333360"/>
            <a:gd name="textAreaBottom" fmla="*/ 33372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Z27" activeCellId="0" sqref="Z27:A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5" min="2" style="0" width="3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1</v>
      </c>
      <c r="S2" s="3"/>
      <c r="T2" s="3"/>
      <c r="U2" s="3"/>
      <c r="V2" s="4"/>
      <c r="W2" s="4"/>
      <c r="X2" s="4"/>
      <c r="Y2" s="4"/>
      <c r="Z2" s="4"/>
    </row>
    <row r="3" customFormat="false" ht="17.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 t="s">
        <v>5</v>
      </c>
      <c r="M3" s="7"/>
      <c r="N3" s="7"/>
      <c r="O3" s="7"/>
      <c r="P3" s="7"/>
      <c r="Q3" s="8" t="s">
        <v>6</v>
      </c>
      <c r="R3" s="8"/>
      <c r="S3" s="8"/>
      <c r="T3" s="8"/>
      <c r="U3" s="8"/>
      <c r="V3" s="4"/>
      <c r="W3" s="4"/>
      <c r="X3" s="4"/>
      <c r="Y3" s="4"/>
      <c r="Z3" s="4"/>
    </row>
    <row r="4" customFormat="false" ht="17.1" hidden="false" customHeight="true" outlineLevel="0" collapsed="false">
      <c r="A4" s="9" t="s">
        <v>7</v>
      </c>
      <c r="B4" s="10" t="s">
        <v>8</v>
      </c>
      <c r="C4" s="10"/>
      <c r="D4" s="11" t="s">
        <v>9</v>
      </c>
      <c r="E4" s="11"/>
      <c r="F4" s="11"/>
      <c r="G4" s="11" t="s">
        <v>10</v>
      </c>
      <c r="H4" s="11"/>
      <c r="I4" s="11" t="s">
        <v>11</v>
      </c>
      <c r="J4" s="11"/>
      <c r="K4" s="11"/>
      <c r="L4" s="11" t="s">
        <v>10</v>
      </c>
      <c r="M4" s="11"/>
      <c r="N4" s="11" t="s">
        <v>12</v>
      </c>
      <c r="O4" s="11"/>
      <c r="P4" s="11"/>
      <c r="Q4" s="11" t="s">
        <v>10</v>
      </c>
      <c r="R4" s="11"/>
      <c r="S4" s="12" t="s">
        <v>12</v>
      </c>
      <c r="T4" s="12"/>
      <c r="U4" s="12"/>
      <c r="V4" s="4"/>
      <c r="W4" s="4"/>
      <c r="X4" s="4"/>
      <c r="Y4" s="4"/>
      <c r="Z4" s="4"/>
    </row>
    <row r="5" customFormat="false" ht="18" hidden="false" customHeight="true" outlineLevel="0" collapsed="false">
      <c r="A5" s="13" t="s">
        <v>13</v>
      </c>
      <c r="B5" s="14" t="n">
        <v>14</v>
      </c>
      <c r="C5" s="14"/>
      <c r="D5" s="15" t="n">
        <v>2149</v>
      </c>
      <c r="E5" s="15"/>
      <c r="F5" s="15"/>
      <c r="G5" s="16" t="n">
        <v>37</v>
      </c>
      <c r="H5" s="16"/>
      <c r="I5" s="15" t="n">
        <v>10973</v>
      </c>
      <c r="J5" s="15"/>
      <c r="K5" s="15"/>
      <c r="L5" s="16" t="n">
        <v>16</v>
      </c>
      <c r="M5" s="16"/>
      <c r="N5" s="15" t="n">
        <v>6059</v>
      </c>
      <c r="O5" s="15"/>
      <c r="P5" s="15"/>
      <c r="Q5" s="16" t="n">
        <v>9</v>
      </c>
      <c r="R5" s="16"/>
      <c r="S5" s="17" t="n">
        <v>4682</v>
      </c>
      <c r="T5" s="17"/>
      <c r="U5" s="17"/>
      <c r="V5" s="4"/>
      <c r="W5" s="4"/>
      <c r="X5" s="4"/>
      <c r="Y5" s="4"/>
      <c r="Z5" s="4"/>
    </row>
    <row r="6" customFormat="false" ht="18" hidden="false" customHeight="true" outlineLevel="0" collapsed="false">
      <c r="A6" s="13" t="s">
        <v>14</v>
      </c>
      <c r="B6" s="14" t="n">
        <v>14</v>
      </c>
      <c r="C6" s="14"/>
      <c r="D6" s="18" t="n">
        <v>2254</v>
      </c>
      <c r="E6" s="18"/>
      <c r="F6" s="18"/>
      <c r="G6" s="19" t="n">
        <v>37</v>
      </c>
      <c r="H6" s="19"/>
      <c r="I6" s="18" t="n">
        <v>10871</v>
      </c>
      <c r="J6" s="18"/>
      <c r="K6" s="18"/>
      <c r="L6" s="16" t="n">
        <v>16</v>
      </c>
      <c r="M6" s="16"/>
      <c r="N6" s="18" t="n">
        <v>5993</v>
      </c>
      <c r="O6" s="18"/>
      <c r="P6" s="18"/>
      <c r="Q6" s="16" t="n">
        <v>9</v>
      </c>
      <c r="R6" s="16"/>
      <c r="S6" s="20" t="n">
        <v>4678</v>
      </c>
      <c r="T6" s="20"/>
      <c r="U6" s="20"/>
      <c r="V6" s="4"/>
      <c r="W6" s="4"/>
      <c r="X6" s="4"/>
      <c r="Y6" s="4"/>
      <c r="Z6" s="4"/>
    </row>
    <row r="7" s="22" customFormat="true" ht="18" hidden="false" customHeight="true" outlineLevel="0" collapsed="false">
      <c r="A7" s="13" t="s">
        <v>15</v>
      </c>
      <c r="B7" s="21" t="n">
        <v>14</v>
      </c>
      <c r="C7" s="21"/>
      <c r="D7" s="18" t="n">
        <v>2270</v>
      </c>
      <c r="E7" s="18"/>
      <c r="F7" s="18"/>
      <c r="G7" s="19" t="n">
        <v>35</v>
      </c>
      <c r="H7" s="19"/>
      <c r="I7" s="18" t="n">
        <v>10864</v>
      </c>
      <c r="J7" s="18"/>
      <c r="K7" s="18"/>
      <c r="L7" s="19" t="n">
        <v>17</v>
      </c>
      <c r="M7" s="19"/>
      <c r="N7" s="18" t="n">
        <v>5997</v>
      </c>
      <c r="O7" s="18"/>
      <c r="P7" s="18"/>
      <c r="Q7" s="19" t="n">
        <v>9</v>
      </c>
      <c r="R7" s="19"/>
      <c r="S7" s="20" t="n">
        <v>4510</v>
      </c>
      <c r="T7" s="20"/>
      <c r="U7" s="20"/>
      <c r="V7" s="4"/>
      <c r="W7" s="4"/>
      <c r="X7" s="4"/>
      <c r="Y7" s="4"/>
      <c r="Z7" s="4"/>
      <c r="AA7" s="0"/>
    </row>
    <row r="8" s="22" customFormat="true" ht="18" hidden="false" customHeight="true" outlineLevel="0" collapsed="false">
      <c r="A8" s="13" t="s">
        <v>16</v>
      </c>
      <c r="B8" s="21" t="n">
        <v>14</v>
      </c>
      <c r="C8" s="21"/>
      <c r="D8" s="18" t="n">
        <v>2313</v>
      </c>
      <c r="E8" s="18"/>
      <c r="F8" s="18"/>
      <c r="G8" s="19" t="n">
        <v>35</v>
      </c>
      <c r="H8" s="19"/>
      <c r="I8" s="18" t="n">
        <v>10735</v>
      </c>
      <c r="J8" s="18"/>
      <c r="K8" s="18"/>
      <c r="L8" s="19" t="n">
        <v>17</v>
      </c>
      <c r="M8" s="19"/>
      <c r="N8" s="18" t="n">
        <v>5980</v>
      </c>
      <c r="O8" s="18"/>
      <c r="P8" s="18"/>
      <c r="Q8" s="19" t="s">
        <v>17</v>
      </c>
      <c r="R8" s="19"/>
      <c r="S8" s="20" t="n">
        <v>4489</v>
      </c>
      <c r="T8" s="20"/>
      <c r="U8" s="20"/>
      <c r="V8" s="23"/>
      <c r="W8" s="23"/>
      <c r="X8" s="23"/>
      <c r="Y8" s="23"/>
      <c r="Z8" s="23"/>
    </row>
    <row r="9" s="30" customFormat="true" ht="18" hidden="false" customHeight="true" outlineLevel="0" collapsed="false">
      <c r="A9" s="24" t="s">
        <v>18</v>
      </c>
      <c r="B9" s="25" t="n">
        <v>14</v>
      </c>
      <c r="C9" s="25"/>
      <c r="D9" s="26" t="n">
        <v>2306</v>
      </c>
      <c r="E9" s="26"/>
      <c r="F9" s="26"/>
      <c r="G9" s="27" t="n">
        <v>35</v>
      </c>
      <c r="H9" s="27"/>
      <c r="I9" s="26" t="n">
        <v>10762</v>
      </c>
      <c r="J9" s="26"/>
      <c r="K9" s="26"/>
      <c r="L9" s="27" t="n">
        <v>17</v>
      </c>
      <c r="M9" s="27"/>
      <c r="N9" s="26" t="n">
        <v>5895</v>
      </c>
      <c r="O9" s="26"/>
      <c r="P9" s="26"/>
      <c r="Q9" s="27" t="s">
        <v>17</v>
      </c>
      <c r="R9" s="27"/>
      <c r="S9" s="28" t="n">
        <v>4338</v>
      </c>
      <c r="T9" s="28"/>
      <c r="U9" s="28"/>
      <c r="V9" s="29"/>
      <c r="W9" s="29"/>
      <c r="X9" s="29"/>
      <c r="Y9" s="29"/>
      <c r="Z9" s="29"/>
    </row>
    <row r="10" s="37" customFormat="true" ht="3.75" hidden="false" customHeight="true" outlineLevel="0" collapsed="false">
      <c r="A10" s="31"/>
      <c r="B10" s="32"/>
      <c r="C10" s="32"/>
      <c r="D10" s="33"/>
      <c r="E10" s="33"/>
      <c r="F10" s="33"/>
      <c r="G10" s="34"/>
      <c r="H10" s="34"/>
      <c r="I10" s="33"/>
      <c r="J10" s="33"/>
      <c r="K10" s="33"/>
      <c r="L10" s="34"/>
      <c r="M10" s="34"/>
      <c r="N10" s="33"/>
      <c r="O10" s="33"/>
      <c r="P10" s="33"/>
      <c r="Q10" s="34"/>
      <c r="R10" s="34"/>
      <c r="S10" s="35"/>
      <c r="T10" s="35"/>
      <c r="U10" s="35"/>
      <c r="V10" s="36"/>
      <c r="W10" s="36"/>
      <c r="X10" s="36"/>
      <c r="Y10" s="36"/>
      <c r="Z10" s="36"/>
    </row>
    <row r="11" customFormat="false" ht="17.25" hidden="false" customHeight="true" outlineLevel="0" collapsed="false">
      <c r="A11" s="38" t="s">
        <v>19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9"/>
      <c r="M11" s="39"/>
      <c r="N11" s="40" t="s">
        <v>20</v>
      </c>
      <c r="O11" s="40"/>
      <c r="P11" s="40"/>
      <c r="Q11" s="40"/>
      <c r="R11" s="40"/>
      <c r="S11" s="40"/>
      <c r="T11" s="40"/>
      <c r="U11" s="40"/>
      <c r="V11" s="4"/>
      <c r="W11" s="4"/>
      <c r="X11" s="4"/>
      <c r="Y11" s="4"/>
      <c r="Z11" s="4"/>
    </row>
    <row r="12" customFormat="false" ht="24.95" hidden="false" customHeight="true" outlineLevel="0" collapsed="false">
      <c r="A12" s="2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2"/>
      <c r="R12" s="2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7.25" hidden="false" customHeight="false" outlineLevel="0" collapsed="false">
      <c r="A13" s="41" t="s">
        <v>21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customFormat="false" ht="14.2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3"/>
      <c r="L14" s="43"/>
      <c r="M14" s="43"/>
      <c r="N14" s="43"/>
      <c r="O14" s="43"/>
      <c r="P14" s="43"/>
      <c r="Q14" s="44"/>
      <c r="R14" s="44"/>
      <c r="S14" s="45" t="s">
        <v>22</v>
      </c>
      <c r="T14" s="45"/>
      <c r="U14" s="45"/>
      <c r="V14" s="45"/>
    </row>
    <row r="15" customFormat="false" ht="18" hidden="false" customHeight="true" outlineLevel="0" collapsed="false">
      <c r="A15" s="46" t="s">
        <v>2</v>
      </c>
      <c r="B15" s="47" t="s">
        <v>23</v>
      </c>
      <c r="C15" s="47"/>
      <c r="D15" s="47"/>
      <c r="E15" s="48" t="s">
        <v>24</v>
      </c>
      <c r="F15" s="48"/>
      <c r="G15" s="48"/>
      <c r="H15" s="48" t="s">
        <v>25</v>
      </c>
      <c r="I15" s="48"/>
      <c r="J15" s="48"/>
      <c r="K15" s="49" t="s">
        <v>9</v>
      </c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</row>
    <row r="16" customFormat="false" ht="18" hidden="false" customHeight="true" outlineLevel="0" collapsed="false">
      <c r="A16" s="50" t="s">
        <v>7</v>
      </c>
      <c r="B16" s="47"/>
      <c r="C16" s="47"/>
      <c r="D16" s="47"/>
      <c r="E16" s="48"/>
      <c r="F16" s="48"/>
      <c r="G16" s="48"/>
      <c r="H16" s="48"/>
      <c r="I16" s="48"/>
      <c r="J16" s="48"/>
      <c r="K16" s="51" t="s">
        <v>26</v>
      </c>
      <c r="L16" s="51"/>
      <c r="M16" s="51"/>
      <c r="N16" s="52" t="s">
        <v>27</v>
      </c>
      <c r="O16" s="52"/>
      <c r="P16" s="52"/>
      <c r="Q16" s="52" t="s">
        <v>28</v>
      </c>
      <c r="R16" s="52"/>
      <c r="S16" s="52"/>
      <c r="T16" s="53" t="s">
        <v>29</v>
      </c>
      <c r="U16" s="53"/>
      <c r="V16" s="53"/>
    </row>
    <row r="17" customFormat="false" ht="18" hidden="false" customHeight="true" outlineLevel="0" collapsed="false">
      <c r="A17" s="13" t="s">
        <v>13</v>
      </c>
      <c r="B17" s="54" t="n">
        <v>14</v>
      </c>
      <c r="C17" s="54"/>
      <c r="D17" s="54"/>
      <c r="E17" s="55" t="n">
        <v>117</v>
      </c>
      <c r="F17" s="55"/>
      <c r="G17" s="55"/>
      <c r="H17" s="56" t="n">
        <v>25</v>
      </c>
      <c r="I17" s="56"/>
      <c r="J17" s="56"/>
      <c r="K17" s="57" t="n">
        <f aca="false">SUM(N17:V17)</f>
        <v>2149</v>
      </c>
      <c r="L17" s="57"/>
      <c r="M17" s="57"/>
      <c r="N17" s="55" t="n">
        <v>529</v>
      </c>
      <c r="O17" s="55"/>
      <c r="P17" s="55"/>
      <c r="Q17" s="55" t="n">
        <v>843</v>
      </c>
      <c r="R17" s="55"/>
      <c r="S17" s="55"/>
      <c r="T17" s="58" t="n">
        <v>777</v>
      </c>
      <c r="U17" s="58"/>
      <c r="V17" s="58"/>
    </row>
    <row r="18" customFormat="false" ht="18" hidden="false" customHeight="true" outlineLevel="0" collapsed="false">
      <c r="A18" s="13" t="s">
        <v>14</v>
      </c>
      <c r="B18" s="59" t="n">
        <v>14</v>
      </c>
      <c r="C18" s="59"/>
      <c r="D18" s="59"/>
      <c r="E18" s="60" t="n">
        <v>119</v>
      </c>
      <c r="F18" s="60"/>
      <c r="G18" s="60"/>
      <c r="H18" s="61" t="n">
        <v>29</v>
      </c>
      <c r="I18" s="61"/>
      <c r="J18" s="61"/>
      <c r="K18" s="62" t="n">
        <f aca="false">SUM(N18:V18)</f>
        <v>2254</v>
      </c>
      <c r="L18" s="62"/>
      <c r="M18" s="62"/>
      <c r="N18" s="60" t="n">
        <v>621</v>
      </c>
      <c r="O18" s="60"/>
      <c r="P18" s="60"/>
      <c r="Q18" s="60" t="n">
        <v>796</v>
      </c>
      <c r="R18" s="60"/>
      <c r="S18" s="60"/>
      <c r="T18" s="63" t="n">
        <v>837</v>
      </c>
      <c r="U18" s="63"/>
      <c r="V18" s="63"/>
    </row>
    <row r="19" s="22" customFormat="true" ht="18" hidden="false" customHeight="true" outlineLevel="0" collapsed="false">
      <c r="A19" s="13" t="s">
        <v>15</v>
      </c>
      <c r="B19" s="59" t="n">
        <v>14</v>
      </c>
      <c r="C19" s="59"/>
      <c r="D19" s="59"/>
      <c r="E19" s="60" t="n">
        <v>120</v>
      </c>
      <c r="F19" s="60"/>
      <c r="G19" s="60"/>
      <c r="H19" s="61" t="n">
        <v>31</v>
      </c>
      <c r="I19" s="61"/>
      <c r="J19" s="61"/>
      <c r="K19" s="62" t="n">
        <f aca="false">SUM(N19:V19)</f>
        <v>2270</v>
      </c>
      <c r="L19" s="62"/>
      <c r="M19" s="62"/>
      <c r="N19" s="60" t="n">
        <v>646</v>
      </c>
      <c r="O19" s="60"/>
      <c r="P19" s="60"/>
      <c r="Q19" s="60" t="n">
        <v>832</v>
      </c>
      <c r="R19" s="60"/>
      <c r="S19" s="60"/>
      <c r="T19" s="63" t="n">
        <v>792</v>
      </c>
      <c r="U19" s="63"/>
      <c r="V19" s="63"/>
    </row>
    <row r="20" s="22" customFormat="true" ht="18" hidden="false" customHeight="true" outlineLevel="0" collapsed="false">
      <c r="A20" s="13" t="s">
        <v>16</v>
      </c>
      <c r="B20" s="59" t="n">
        <v>14</v>
      </c>
      <c r="C20" s="59"/>
      <c r="D20" s="59"/>
      <c r="E20" s="60" t="n">
        <v>121</v>
      </c>
      <c r="F20" s="60"/>
      <c r="G20" s="60"/>
      <c r="H20" s="61" t="n">
        <v>24</v>
      </c>
      <c r="I20" s="61"/>
      <c r="J20" s="61"/>
      <c r="K20" s="62" t="n">
        <f aca="false">SUM(N20:V20)</f>
        <v>2313</v>
      </c>
      <c r="L20" s="62"/>
      <c r="M20" s="62"/>
      <c r="N20" s="60" t="n">
        <v>611</v>
      </c>
      <c r="O20" s="60"/>
      <c r="P20" s="60"/>
      <c r="Q20" s="60" t="n">
        <v>876</v>
      </c>
      <c r="R20" s="60"/>
      <c r="S20" s="60"/>
      <c r="T20" s="63" t="n">
        <v>826</v>
      </c>
      <c r="U20" s="63"/>
      <c r="V20" s="63"/>
    </row>
    <row r="21" customFormat="false" ht="18" hidden="false" customHeight="true" outlineLevel="0" collapsed="false">
      <c r="A21" s="24" t="s">
        <v>18</v>
      </c>
      <c r="B21" s="64" t="n">
        <v>14</v>
      </c>
      <c r="C21" s="64"/>
      <c r="D21" s="64"/>
      <c r="E21" s="65" t="n">
        <v>120</v>
      </c>
      <c r="F21" s="65"/>
      <c r="G21" s="65"/>
      <c r="H21" s="66" t="n">
        <v>28</v>
      </c>
      <c r="I21" s="66"/>
      <c r="J21" s="66"/>
      <c r="K21" s="67" t="n">
        <f aca="false">SUM(N21:V21)</f>
        <v>2306</v>
      </c>
      <c r="L21" s="67"/>
      <c r="M21" s="67"/>
      <c r="N21" s="65" t="n">
        <v>627</v>
      </c>
      <c r="O21" s="65"/>
      <c r="P21" s="65"/>
      <c r="Q21" s="65" t="n">
        <v>808</v>
      </c>
      <c r="R21" s="65"/>
      <c r="S21" s="65"/>
      <c r="T21" s="68" t="n">
        <v>871</v>
      </c>
      <c r="U21" s="68"/>
      <c r="V21" s="68"/>
    </row>
    <row r="22" customFormat="false" ht="5.1" hidden="false" customHeight="true" outlineLevel="0" collapsed="false">
      <c r="A22" s="69"/>
      <c r="B22" s="70"/>
      <c r="C22" s="70"/>
      <c r="D22" s="70"/>
      <c r="E22" s="70"/>
      <c r="F22" s="70"/>
      <c r="G22" s="70"/>
      <c r="H22" s="70"/>
      <c r="I22" s="70"/>
      <c r="J22" s="71"/>
      <c r="K22" s="70"/>
      <c r="L22" s="70"/>
      <c r="M22" s="70"/>
      <c r="N22" s="70"/>
      <c r="O22" s="70"/>
      <c r="P22" s="70"/>
      <c r="Q22" s="70"/>
      <c r="R22" s="65"/>
      <c r="S22" s="65"/>
      <c r="T22" s="70"/>
      <c r="U22" s="70"/>
      <c r="V22" s="72"/>
    </row>
    <row r="23" s="77" customFormat="true" ht="15" hidden="false" customHeight="true" outlineLevel="0" collapsed="false">
      <c r="A23" s="73" t="s">
        <v>30</v>
      </c>
      <c r="B23" s="73"/>
      <c r="C23" s="73"/>
      <c r="D23" s="73"/>
      <c r="E23" s="73"/>
      <c r="F23" s="73"/>
      <c r="G23" s="73"/>
      <c r="H23" s="74"/>
      <c r="I23" s="74"/>
      <c r="J23" s="74"/>
      <c r="K23" s="74"/>
      <c r="L23" s="74"/>
      <c r="M23" s="75"/>
      <c r="N23" s="75"/>
      <c r="O23" s="76" t="s">
        <v>20</v>
      </c>
      <c r="P23" s="76"/>
      <c r="Q23" s="76"/>
      <c r="R23" s="76"/>
      <c r="S23" s="76"/>
      <c r="T23" s="76"/>
      <c r="U23" s="76"/>
      <c r="V23" s="76"/>
    </row>
    <row r="24" customFormat="false" ht="24.95" hidden="false" customHeight="true" outlineLevel="0" collapsed="false"/>
    <row r="25" customFormat="false" ht="17.25" hidden="false" customHeight="false" outlineLevel="0" collapsed="false">
      <c r="A25" s="78" t="s">
        <v>31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</row>
    <row r="26" customFormat="false" ht="14.25" hidden="false" customHeight="false" outlineLevel="0" collapsed="false">
      <c r="A26" s="79"/>
      <c r="B26" s="79"/>
      <c r="C26" s="79"/>
      <c r="D26" s="79"/>
      <c r="E26" s="79"/>
      <c r="F26" s="79"/>
      <c r="G26" s="80"/>
      <c r="H26" s="80"/>
      <c r="I26" s="80"/>
      <c r="J26" s="80"/>
      <c r="K26" s="80"/>
      <c r="L26" s="80"/>
      <c r="M26" s="80"/>
      <c r="N26" s="80"/>
      <c r="O26" s="80"/>
      <c r="P26" s="81"/>
      <c r="Q26" s="81"/>
      <c r="R26" s="80"/>
      <c r="S26" s="80"/>
      <c r="T26" s="81"/>
      <c r="U26" s="81"/>
      <c r="V26" s="81"/>
      <c r="W26" s="82" t="s">
        <v>32</v>
      </c>
      <c r="X26" s="82"/>
      <c r="Y26" s="82"/>
      <c r="Z26" s="82"/>
      <c r="AA26" s="82"/>
    </row>
    <row r="27" customFormat="false" ht="12" hidden="false" customHeight="true" outlineLevel="0" collapsed="false">
      <c r="A27" s="83" t="s">
        <v>2</v>
      </c>
      <c r="B27" s="84" t="s">
        <v>10</v>
      </c>
      <c r="C27" s="84"/>
      <c r="D27" s="85" t="s">
        <v>33</v>
      </c>
      <c r="E27" s="85"/>
      <c r="F27" s="85" t="s">
        <v>24</v>
      </c>
      <c r="G27" s="85"/>
      <c r="H27" s="86" t="s">
        <v>25</v>
      </c>
      <c r="I27" s="86"/>
      <c r="J27" s="87" t="s">
        <v>34</v>
      </c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8" t="s">
        <v>35</v>
      </c>
      <c r="Y27" s="88"/>
      <c r="Z27" s="89" t="s">
        <v>36</v>
      </c>
      <c r="AA27" s="89"/>
    </row>
    <row r="28" customFormat="false" ht="12" hidden="false" customHeight="true" outlineLevel="0" collapsed="false">
      <c r="A28" s="83"/>
      <c r="B28" s="84"/>
      <c r="C28" s="84"/>
      <c r="D28" s="85"/>
      <c r="E28" s="85"/>
      <c r="F28" s="85"/>
      <c r="G28" s="85"/>
      <c r="H28" s="86"/>
      <c r="I28" s="86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8"/>
      <c r="Y28" s="88"/>
      <c r="Z28" s="89"/>
      <c r="AA28" s="89"/>
    </row>
    <row r="29" customFormat="false" ht="18" hidden="false" customHeight="true" outlineLevel="0" collapsed="false">
      <c r="A29" s="90" t="s">
        <v>7</v>
      </c>
      <c r="B29" s="84"/>
      <c r="C29" s="84"/>
      <c r="D29" s="85"/>
      <c r="E29" s="85"/>
      <c r="F29" s="85"/>
      <c r="G29" s="85"/>
      <c r="H29" s="86"/>
      <c r="I29" s="86"/>
      <c r="J29" s="91" t="s">
        <v>26</v>
      </c>
      <c r="K29" s="91"/>
      <c r="L29" s="92" t="s">
        <v>37</v>
      </c>
      <c r="M29" s="92"/>
      <c r="N29" s="93" t="s">
        <v>38</v>
      </c>
      <c r="O29" s="93"/>
      <c r="P29" s="93" t="s">
        <v>39</v>
      </c>
      <c r="Q29" s="93"/>
      <c r="R29" s="93" t="s">
        <v>40</v>
      </c>
      <c r="S29" s="93"/>
      <c r="T29" s="93" t="s">
        <v>41</v>
      </c>
      <c r="U29" s="93"/>
      <c r="V29" s="93" t="s">
        <v>42</v>
      </c>
      <c r="W29" s="93"/>
      <c r="X29" s="88"/>
      <c r="Y29" s="88"/>
      <c r="Z29" s="89"/>
      <c r="AA29" s="89"/>
    </row>
    <row r="30" customFormat="false" ht="18" hidden="false" customHeight="true" outlineLevel="0" collapsed="false">
      <c r="A30" s="13" t="s">
        <v>13</v>
      </c>
      <c r="B30" s="94" t="n">
        <v>37</v>
      </c>
      <c r="C30" s="94"/>
      <c r="D30" s="95" t="n">
        <v>466</v>
      </c>
      <c r="E30" s="95"/>
      <c r="F30" s="95" t="n">
        <v>692</v>
      </c>
      <c r="G30" s="95"/>
      <c r="H30" s="96" t="n">
        <v>126</v>
      </c>
      <c r="I30" s="96"/>
      <c r="J30" s="97" t="n">
        <f aca="false">SUM(L30:W30)</f>
        <v>10973</v>
      </c>
      <c r="K30" s="97"/>
      <c r="L30" s="95" t="n">
        <v>1759</v>
      </c>
      <c r="M30" s="95"/>
      <c r="N30" s="95" t="n">
        <v>1811</v>
      </c>
      <c r="O30" s="95"/>
      <c r="P30" s="95" t="n">
        <v>1801</v>
      </c>
      <c r="Q30" s="95"/>
      <c r="R30" s="95" t="n">
        <v>1844</v>
      </c>
      <c r="S30" s="95"/>
      <c r="T30" s="95" t="n">
        <v>1832</v>
      </c>
      <c r="U30" s="95"/>
      <c r="V30" s="96" t="n">
        <v>1926</v>
      </c>
      <c r="W30" s="96"/>
      <c r="X30" s="98" t="n">
        <f aca="false">J30/D30</f>
        <v>23.5472103004292</v>
      </c>
      <c r="Y30" s="98"/>
      <c r="Z30" s="99" t="n">
        <f aca="false">J30/F30</f>
        <v>15.856936416185</v>
      </c>
      <c r="AA30" s="99"/>
    </row>
    <row r="31" customFormat="false" ht="18" hidden="false" customHeight="true" outlineLevel="0" collapsed="false">
      <c r="A31" s="13" t="s">
        <v>14</v>
      </c>
      <c r="B31" s="94" t="n">
        <v>37</v>
      </c>
      <c r="C31" s="94"/>
      <c r="D31" s="95" t="n">
        <v>460</v>
      </c>
      <c r="E31" s="95"/>
      <c r="F31" s="95" t="n">
        <v>685</v>
      </c>
      <c r="G31" s="95"/>
      <c r="H31" s="96" t="n">
        <v>94</v>
      </c>
      <c r="I31" s="96"/>
      <c r="J31" s="97" t="n">
        <f aca="false">SUM(L31:W31)</f>
        <v>10871</v>
      </c>
      <c r="K31" s="97"/>
      <c r="L31" s="95" t="n">
        <v>1791</v>
      </c>
      <c r="M31" s="95"/>
      <c r="N31" s="95" t="n">
        <v>1752</v>
      </c>
      <c r="O31" s="95"/>
      <c r="P31" s="95" t="n">
        <v>1822</v>
      </c>
      <c r="Q31" s="95"/>
      <c r="R31" s="95" t="n">
        <v>1802</v>
      </c>
      <c r="S31" s="95"/>
      <c r="T31" s="95" t="n">
        <v>1853</v>
      </c>
      <c r="U31" s="95"/>
      <c r="V31" s="96" t="n">
        <v>1851</v>
      </c>
      <c r="W31" s="96"/>
      <c r="X31" s="98" t="n">
        <f aca="false">J31/D31</f>
        <v>23.6326086956522</v>
      </c>
      <c r="Y31" s="98"/>
      <c r="Z31" s="99" t="n">
        <f aca="false">J31/F31</f>
        <v>15.8700729927007</v>
      </c>
      <c r="AA31" s="99"/>
    </row>
    <row r="32" s="22" customFormat="true" ht="18" hidden="false" customHeight="true" outlineLevel="0" collapsed="false">
      <c r="A32" s="13" t="s">
        <v>15</v>
      </c>
      <c r="B32" s="94" t="n">
        <v>35</v>
      </c>
      <c r="C32" s="94"/>
      <c r="D32" s="95" t="n">
        <v>459</v>
      </c>
      <c r="E32" s="95"/>
      <c r="F32" s="95" t="n">
        <v>687</v>
      </c>
      <c r="G32" s="95"/>
      <c r="H32" s="96" t="n">
        <v>91</v>
      </c>
      <c r="I32" s="96"/>
      <c r="J32" s="97" t="n">
        <f aca="false">SUM(L32:W32)</f>
        <v>10864</v>
      </c>
      <c r="K32" s="97"/>
      <c r="L32" s="95" t="n">
        <v>1822</v>
      </c>
      <c r="M32" s="95"/>
      <c r="N32" s="95" t="n">
        <v>1803</v>
      </c>
      <c r="O32" s="95"/>
      <c r="P32" s="95" t="n">
        <v>1755</v>
      </c>
      <c r="Q32" s="95"/>
      <c r="R32" s="95" t="n">
        <v>1823</v>
      </c>
      <c r="S32" s="95"/>
      <c r="T32" s="95" t="n">
        <v>1808</v>
      </c>
      <c r="U32" s="95"/>
      <c r="V32" s="96" t="n">
        <v>1853</v>
      </c>
      <c r="W32" s="96"/>
      <c r="X32" s="98" t="n">
        <f aca="false">J32/D32</f>
        <v>23.6688453159041</v>
      </c>
      <c r="Y32" s="98"/>
      <c r="Z32" s="99" t="n">
        <f aca="false">J32/F32</f>
        <v>15.8136826783115</v>
      </c>
      <c r="AA32" s="99"/>
    </row>
    <row r="33" s="22" customFormat="true" ht="18" hidden="false" customHeight="true" outlineLevel="0" collapsed="false">
      <c r="A33" s="13" t="s">
        <v>16</v>
      </c>
      <c r="B33" s="94" t="n">
        <v>35</v>
      </c>
      <c r="C33" s="94"/>
      <c r="D33" s="95" t="n">
        <v>463</v>
      </c>
      <c r="E33" s="95"/>
      <c r="F33" s="95" t="n">
        <v>692</v>
      </c>
      <c r="G33" s="95"/>
      <c r="H33" s="96" t="n">
        <v>90</v>
      </c>
      <c r="I33" s="96"/>
      <c r="J33" s="97" t="n">
        <f aca="false">SUM(L33:W33)</f>
        <v>10735</v>
      </c>
      <c r="K33" s="97"/>
      <c r="L33" s="95" t="n">
        <v>1730</v>
      </c>
      <c r="M33" s="95"/>
      <c r="N33" s="95" t="n">
        <v>1806</v>
      </c>
      <c r="O33" s="95"/>
      <c r="P33" s="95" t="n">
        <v>1797</v>
      </c>
      <c r="Q33" s="95"/>
      <c r="R33" s="95" t="n">
        <v>1752</v>
      </c>
      <c r="S33" s="95"/>
      <c r="T33" s="95" t="n">
        <v>1838</v>
      </c>
      <c r="U33" s="95"/>
      <c r="V33" s="96" t="n">
        <v>1812</v>
      </c>
      <c r="W33" s="96"/>
      <c r="X33" s="98" t="n">
        <f aca="false">J33/D33</f>
        <v>23.1857451403888</v>
      </c>
      <c r="Y33" s="98"/>
      <c r="Z33" s="99" t="n">
        <f aca="false">J33/F33</f>
        <v>15.5130057803468</v>
      </c>
      <c r="AA33" s="99"/>
    </row>
    <row r="34" s="30" customFormat="true" ht="18" hidden="false" customHeight="true" outlineLevel="0" collapsed="false">
      <c r="A34" s="24" t="s">
        <v>18</v>
      </c>
      <c r="B34" s="100" t="n">
        <v>35</v>
      </c>
      <c r="C34" s="100"/>
      <c r="D34" s="101" t="n">
        <v>459</v>
      </c>
      <c r="E34" s="101"/>
      <c r="F34" s="101" t="n">
        <v>691</v>
      </c>
      <c r="G34" s="101"/>
      <c r="H34" s="102" t="n">
        <v>96</v>
      </c>
      <c r="I34" s="102"/>
      <c r="J34" s="103" t="n">
        <f aca="false">SUM(L34:W34)</f>
        <v>10762</v>
      </c>
      <c r="K34" s="103"/>
      <c r="L34" s="101" t="n">
        <v>1804</v>
      </c>
      <c r="M34" s="101"/>
      <c r="N34" s="101" t="n">
        <v>1737</v>
      </c>
      <c r="O34" s="101"/>
      <c r="P34" s="101" t="n">
        <v>1818</v>
      </c>
      <c r="Q34" s="101"/>
      <c r="R34" s="101" t="n">
        <v>1807</v>
      </c>
      <c r="S34" s="101"/>
      <c r="T34" s="101" t="n">
        <v>1753</v>
      </c>
      <c r="U34" s="101"/>
      <c r="V34" s="102" t="n">
        <v>1843</v>
      </c>
      <c r="W34" s="102"/>
      <c r="X34" s="104" t="n">
        <f aca="false">J34/D34</f>
        <v>23.4466230936819</v>
      </c>
      <c r="Y34" s="104"/>
      <c r="Z34" s="105" t="n">
        <f aca="false">J34/F34</f>
        <v>15.5745296671491</v>
      </c>
      <c r="AA34" s="105"/>
    </row>
    <row r="35" customFormat="false" ht="3.95" hidden="false" customHeight="true" outlineLevel="0" collapsed="false">
      <c r="A35" s="106"/>
      <c r="B35" s="107"/>
      <c r="C35" s="107"/>
      <c r="D35" s="107"/>
      <c r="E35" s="107"/>
      <c r="F35" s="107"/>
      <c r="G35" s="107"/>
      <c r="H35" s="107"/>
      <c r="I35" s="108"/>
      <c r="J35" s="109"/>
      <c r="K35" s="110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8"/>
      <c r="X35" s="107"/>
      <c r="Y35" s="111"/>
      <c r="Z35" s="111"/>
      <c r="AA35" s="111"/>
    </row>
    <row r="36" s="77" customFormat="true" ht="17.25" hidden="false" customHeight="true" outlineLevel="0" collapsed="false">
      <c r="A36" s="112" t="s">
        <v>43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4"/>
      <c r="Q36" s="114"/>
      <c r="R36" s="114"/>
      <c r="S36" s="114"/>
      <c r="T36" s="76" t="s">
        <v>20</v>
      </c>
      <c r="U36" s="76"/>
      <c r="V36" s="76"/>
      <c r="W36" s="76"/>
      <c r="X36" s="76"/>
      <c r="Y36" s="76"/>
      <c r="Z36" s="76"/>
      <c r="AA36" s="76"/>
    </row>
    <row r="37" customFormat="false" ht="24.95" hidden="false" customHeight="true" outlineLevel="0" collapsed="false"/>
    <row r="38" customFormat="false" ht="17.25" hidden="false" customHeight="false" outlineLevel="0" collapsed="false">
      <c r="A38" s="115" t="s">
        <v>44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</row>
    <row r="39" customFormat="false" ht="14.25" hidden="false" customHeight="false" outlineLevel="0" collapsed="false">
      <c r="A39" s="116"/>
      <c r="B39" s="116"/>
      <c r="C39" s="116"/>
      <c r="D39" s="116"/>
      <c r="E39" s="116"/>
      <c r="F39" s="116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8" t="s">
        <v>32</v>
      </c>
      <c r="X39" s="118"/>
      <c r="Y39" s="118"/>
      <c r="Z39" s="118"/>
      <c r="AA39" s="118"/>
    </row>
    <row r="40" customFormat="false" ht="11.1" hidden="false" customHeight="true" outlineLevel="0" collapsed="false">
      <c r="A40" s="83" t="s">
        <v>2</v>
      </c>
      <c r="B40" s="119" t="s">
        <v>10</v>
      </c>
      <c r="C40" s="119"/>
      <c r="D40" s="120" t="s">
        <v>33</v>
      </c>
      <c r="E40" s="120"/>
      <c r="F40" s="85" t="s">
        <v>24</v>
      </c>
      <c r="G40" s="85"/>
      <c r="H40" s="121" t="s">
        <v>25</v>
      </c>
      <c r="I40" s="121"/>
      <c r="J40" s="122" t="s">
        <v>45</v>
      </c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3" t="s">
        <v>46</v>
      </c>
      <c r="W40" s="123"/>
      <c r="X40" s="123"/>
      <c r="Y40" s="124" t="s">
        <v>47</v>
      </c>
      <c r="Z40" s="124"/>
      <c r="AA40" s="124"/>
    </row>
    <row r="41" customFormat="false" ht="11.1" hidden="false" customHeight="true" outlineLevel="0" collapsed="false">
      <c r="A41" s="83"/>
      <c r="B41" s="119"/>
      <c r="C41" s="119"/>
      <c r="D41" s="120"/>
      <c r="E41" s="120"/>
      <c r="F41" s="85"/>
      <c r="G41" s="85"/>
      <c r="H41" s="121"/>
      <c r="I41" s="121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3"/>
      <c r="W41" s="123"/>
      <c r="X41" s="123"/>
      <c r="Y41" s="124"/>
      <c r="Z41" s="124"/>
      <c r="AA41" s="124"/>
    </row>
    <row r="42" customFormat="false" ht="18" hidden="false" customHeight="true" outlineLevel="0" collapsed="false">
      <c r="A42" s="125" t="s">
        <v>7</v>
      </c>
      <c r="B42" s="119"/>
      <c r="C42" s="119"/>
      <c r="D42" s="120"/>
      <c r="E42" s="120"/>
      <c r="F42" s="85"/>
      <c r="G42" s="85"/>
      <c r="H42" s="121"/>
      <c r="I42" s="121"/>
      <c r="J42" s="126" t="s">
        <v>48</v>
      </c>
      <c r="K42" s="126"/>
      <c r="L42" s="126"/>
      <c r="M42" s="127" t="s">
        <v>49</v>
      </c>
      <c r="N42" s="127"/>
      <c r="O42" s="127"/>
      <c r="P42" s="127" t="s">
        <v>50</v>
      </c>
      <c r="Q42" s="127"/>
      <c r="R42" s="127"/>
      <c r="S42" s="127" t="s">
        <v>51</v>
      </c>
      <c r="T42" s="127"/>
      <c r="U42" s="127"/>
      <c r="V42" s="123"/>
      <c r="W42" s="123"/>
      <c r="X42" s="123"/>
      <c r="Y42" s="124"/>
      <c r="Z42" s="124"/>
      <c r="AA42" s="124"/>
    </row>
    <row r="43" customFormat="false" ht="18.95" hidden="false" customHeight="true" outlineLevel="0" collapsed="false">
      <c r="A43" s="13" t="s">
        <v>13</v>
      </c>
      <c r="B43" s="128" t="n">
        <v>16</v>
      </c>
      <c r="C43" s="128"/>
      <c r="D43" s="129" t="n">
        <v>195</v>
      </c>
      <c r="E43" s="129"/>
      <c r="F43" s="129" t="n">
        <v>386</v>
      </c>
      <c r="G43" s="129"/>
      <c r="H43" s="130" t="n">
        <v>45</v>
      </c>
      <c r="I43" s="130"/>
      <c r="J43" s="131" t="n">
        <f aca="false">SUM(M43:U43)</f>
        <v>6059</v>
      </c>
      <c r="K43" s="131"/>
      <c r="L43" s="131"/>
      <c r="M43" s="129" t="n">
        <v>2035</v>
      </c>
      <c r="N43" s="129"/>
      <c r="O43" s="129"/>
      <c r="P43" s="129" t="n">
        <v>1970</v>
      </c>
      <c r="Q43" s="129"/>
      <c r="R43" s="129"/>
      <c r="S43" s="130" t="n">
        <v>2054</v>
      </c>
      <c r="T43" s="130"/>
      <c r="U43" s="130"/>
      <c r="V43" s="132" t="n">
        <f aca="false">J43/D43</f>
        <v>31.0717948717949</v>
      </c>
      <c r="W43" s="132"/>
      <c r="X43" s="132"/>
      <c r="Y43" s="133" t="n">
        <v>15.6968911917098</v>
      </c>
      <c r="Z43" s="133"/>
      <c r="AA43" s="133"/>
    </row>
    <row r="44" customFormat="false" ht="18.95" hidden="false" customHeight="true" outlineLevel="0" collapsed="false">
      <c r="A44" s="13" t="s">
        <v>14</v>
      </c>
      <c r="B44" s="128" t="n">
        <v>16</v>
      </c>
      <c r="C44" s="128"/>
      <c r="D44" s="129" t="n">
        <v>194</v>
      </c>
      <c r="E44" s="129"/>
      <c r="F44" s="129" t="n">
        <v>385</v>
      </c>
      <c r="G44" s="129"/>
      <c r="H44" s="130" t="n">
        <v>37</v>
      </c>
      <c r="I44" s="130"/>
      <c r="J44" s="131" t="n">
        <f aca="false">SUM(M44:U44)</f>
        <v>5993</v>
      </c>
      <c r="K44" s="131"/>
      <c r="L44" s="131"/>
      <c r="M44" s="129" t="n">
        <v>1984</v>
      </c>
      <c r="N44" s="129"/>
      <c r="O44" s="129"/>
      <c r="P44" s="129" t="n">
        <v>2039</v>
      </c>
      <c r="Q44" s="129"/>
      <c r="R44" s="129"/>
      <c r="S44" s="130" t="n">
        <v>1970</v>
      </c>
      <c r="T44" s="130"/>
      <c r="U44" s="130"/>
      <c r="V44" s="132" t="n">
        <f aca="false">J44/D44</f>
        <v>30.8917525773196</v>
      </c>
      <c r="W44" s="132"/>
      <c r="X44" s="132"/>
      <c r="Y44" s="133" t="n">
        <v>15.6</v>
      </c>
      <c r="Z44" s="133"/>
      <c r="AA44" s="133"/>
    </row>
    <row r="45" s="22" customFormat="true" ht="18.95" hidden="false" customHeight="true" outlineLevel="0" collapsed="false">
      <c r="A45" s="13" t="s">
        <v>15</v>
      </c>
      <c r="B45" s="128" t="n">
        <v>17</v>
      </c>
      <c r="C45" s="128"/>
      <c r="D45" s="129" t="n">
        <v>197</v>
      </c>
      <c r="E45" s="129"/>
      <c r="F45" s="129" t="n">
        <v>383</v>
      </c>
      <c r="G45" s="129"/>
      <c r="H45" s="130" t="n">
        <v>40</v>
      </c>
      <c r="I45" s="130"/>
      <c r="J45" s="131" t="n">
        <f aca="false">SUM(M45:U45)</f>
        <v>5997</v>
      </c>
      <c r="K45" s="131"/>
      <c r="L45" s="131"/>
      <c r="M45" s="129" t="n">
        <v>1971</v>
      </c>
      <c r="N45" s="129"/>
      <c r="O45" s="129"/>
      <c r="P45" s="129" t="n">
        <v>1986</v>
      </c>
      <c r="Q45" s="129"/>
      <c r="R45" s="129"/>
      <c r="S45" s="130" t="n">
        <v>2040</v>
      </c>
      <c r="T45" s="130"/>
      <c r="U45" s="130"/>
      <c r="V45" s="132" t="n">
        <f aca="false">J45/D45</f>
        <v>30.4416243654822</v>
      </c>
      <c r="W45" s="132"/>
      <c r="X45" s="132"/>
      <c r="Y45" s="133" t="n">
        <f aca="false">J45/F45</f>
        <v>15.6579634464752</v>
      </c>
      <c r="Z45" s="133"/>
      <c r="AA45" s="133"/>
    </row>
    <row r="46" s="22" customFormat="true" ht="18.95" hidden="false" customHeight="true" outlineLevel="0" collapsed="false">
      <c r="A46" s="13" t="s">
        <v>16</v>
      </c>
      <c r="B46" s="128" t="n">
        <v>17</v>
      </c>
      <c r="C46" s="128"/>
      <c r="D46" s="129" t="n">
        <v>194</v>
      </c>
      <c r="E46" s="129"/>
      <c r="F46" s="129" t="n">
        <v>373</v>
      </c>
      <c r="G46" s="129"/>
      <c r="H46" s="130" t="n">
        <v>38</v>
      </c>
      <c r="I46" s="130"/>
      <c r="J46" s="131" t="n">
        <f aca="false">SUM(M46:U46)</f>
        <v>5980</v>
      </c>
      <c r="K46" s="131"/>
      <c r="L46" s="131"/>
      <c r="M46" s="129" t="n">
        <v>2014</v>
      </c>
      <c r="N46" s="129"/>
      <c r="O46" s="129"/>
      <c r="P46" s="129" t="n">
        <v>1979</v>
      </c>
      <c r="Q46" s="129"/>
      <c r="R46" s="129"/>
      <c r="S46" s="130" t="n">
        <v>1987</v>
      </c>
      <c r="T46" s="130"/>
      <c r="U46" s="130"/>
      <c r="V46" s="132" t="n">
        <f aca="false">J46/D46</f>
        <v>30.8247422680412</v>
      </c>
      <c r="W46" s="132"/>
      <c r="X46" s="132"/>
      <c r="Y46" s="133" t="n">
        <f aca="false">J46/F46</f>
        <v>16.0321715817694</v>
      </c>
      <c r="Z46" s="133"/>
      <c r="AA46" s="133"/>
    </row>
    <row r="47" s="30" customFormat="true" ht="18.95" hidden="false" customHeight="true" outlineLevel="0" collapsed="false">
      <c r="A47" s="24" t="s">
        <v>18</v>
      </c>
      <c r="B47" s="134" t="n">
        <v>17</v>
      </c>
      <c r="C47" s="134"/>
      <c r="D47" s="135" t="n">
        <v>197</v>
      </c>
      <c r="E47" s="135"/>
      <c r="F47" s="135" t="n">
        <v>383</v>
      </c>
      <c r="G47" s="135"/>
      <c r="H47" s="136" t="n">
        <v>38</v>
      </c>
      <c r="I47" s="136"/>
      <c r="J47" s="137" t="n">
        <f aca="false">SUM(M47:U47)</f>
        <v>5895</v>
      </c>
      <c r="K47" s="137"/>
      <c r="L47" s="137"/>
      <c r="M47" s="135" t="n">
        <v>1917</v>
      </c>
      <c r="N47" s="135"/>
      <c r="O47" s="135"/>
      <c r="P47" s="135" t="n">
        <v>2002</v>
      </c>
      <c r="Q47" s="135"/>
      <c r="R47" s="135"/>
      <c r="S47" s="136" t="n">
        <v>1976</v>
      </c>
      <c r="T47" s="136"/>
      <c r="U47" s="136"/>
      <c r="V47" s="138" t="n">
        <f aca="false">J47/D47</f>
        <v>29.9238578680203</v>
      </c>
      <c r="W47" s="138"/>
      <c r="X47" s="138"/>
      <c r="Y47" s="139" t="n">
        <f aca="false">J47/F47</f>
        <v>15.3916449086162</v>
      </c>
      <c r="Z47" s="139"/>
      <c r="AA47" s="139"/>
    </row>
    <row r="48" customFormat="false" ht="3.95" hidden="false" customHeight="true" outlineLevel="0" collapsed="false">
      <c r="A48" s="140"/>
      <c r="B48" s="129"/>
      <c r="C48" s="129"/>
      <c r="D48" s="129"/>
      <c r="E48" s="129"/>
      <c r="F48" s="129"/>
      <c r="G48" s="129"/>
      <c r="H48" s="129"/>
      <c r="I48" s="129"/>
      <c r="J48" s="141"/>
      <c r="K48" s="129"/>
      <c r="L48" s="129"/>
      <c r="M48" s="129"/>
      <c r="N48" s="129"/>
      <c r="O48" s="129"/>
      <c r="P48" s="142"/>
      <c r="Q48" s="142"/>
      <c r="R48" s="142"/>
      <c r="S48" s="142"/>
      <c r="T48" s="142"/>
      <c r="U48" s="143"/>
      <c r="V48" s="144"/>
      <c r="W48" s="144"/>
      <c r="X48" s="144"/>
      <c r="Y48" s="144"/>
      <c r="Z48" s="144"/>
      <c r="AA48" s="144"/>
    </row>
    <row r="49" s="77" customFormat="true" ht="15.75" hidden="false" customHeight="true" outlineLevel="0" collapsed="false">
      <c r="A49" s="145" t="s">
        <v>52</v>
      </c>
      <c r="B49" s="146"/>
      <c r="C49" s="146"/>
      <c r="D49" s="146"/>
      <c r="E49" s="146"/>
      <c r="F49" s="146"/>
      <c r="G49" s="146"/>
      <c r="H49" s="146"/>
      <c r="I49" s="146"/>
      <c r="J49" s="147"/>
      <c r="K49" s="147"/>
      <c r="L49" s="147"/>
      <c r="M49" s="147"/>
      <c r="N49" s="147"/>
      <c r="O49" s="148"/>
      <c r="P49" s="149"/>
      <c r="Q49" s="149"/>
      <c r="R49" s="150"/>
      <c r="S49" s="150"/>
      <c r="T49" s="151" t="s">
        <v>20</v>
      </c>
      <c r="U49" s="151"/>
      <c r="V49" s="151"/>
      <c r="W49" s="151"/>
      <c r="X49" s="151"/>
      <c r="Y49" s="151"/>
      <c r="Z49" s="151"/>
      <c r="AA49" s="151"/>
    </row>
  </sheetData>
  <mergeCells count="259">
    <mergeCell ref="A1:AA1"/>
    <mergeCell ref="R2:U2"/>
    <mergeCell ref="B3:F3"/>
    <mergeCell ref="G3:K3"/>
    <mergeCell ref="L3:P3"/>
    <mergeCell ref="Q3:U3"/>
    <mergeCell ref="B4:C4"/>
    <mergeCell ref="D4:F4"/>
    <mergeCell ref="G4:H4"/>
    <mergeCell ref="I4:K4"/>
    <mergeCell ref="L4:M4"/>
    <mergeCell ref="N4:P4"/>
    <mergeCell ref="Q4:R4"/>
    <mergeCell ref="S4:U4"/>
    <mergeCell ref="B5:C5"/>
    <mergeCell ref="D5:F5"/>
    <mergeCell ref="G5:H5"/>
    <mergeCell ref="I5:K5"/>
    <mergeCell ref="L5:M5"/>
    <mergeCell ref="N5:P5"/>
    <mergeCell ref="Q5:R5"/>
    <mergeCell ref="S5:U5"/>
    <mergeCell ref="B6:C6"/>
    <mergeCell ref="D6:F6"/>
    <mergeCell ref="G6:H6"/>
    <mergeCell ref="I6:K6"/>
    <mergeCell ref="L6:M6"/>
    <mergeCell ref="N6:P6"/>
    <mergeCell ref="Q6:R6"/>
    <mergeCell ref="S6:U6"/>
    <mergeCell ref="B7:C7"/>
    <mergeCell ref="D7:F7"/>
    <mergeCell ref="G7:H7"/>
    <mergeCell ref="I7:K7"/>
    <mergeCell ref="L7:M7"/>
    <mergeCell ref="N7:P7"/>
    <mergeCell ref="Q7:R7"/>
    <mergeCell ref="S7:U7"/>
    <mergeCell ref="B8:C8"/>
    <mergeCell ref="D8:F8"/>
    <mergeCell ref="G8:H8"/>
    <mergeCell ref="I8:K8"/>
    <mergeCell ref="L8:M8"/>
    <mergeCell ref="N8:P8"/>
    <mergeCell ref="Q8:R8"/>
    <mergeCell ref="S8:U8"/>
    <mergeCell ref="B9:C9"/>
    <mergeCell ref="D9:F9"/>
    <mergeCell ref="G9:H9"/>
    <mergeCell ref="I9:K9"/>
    <mergeCell ref="L9:M9"/>
    <mergeCell ref="N9:P9"/>
    <mergeCell ref="Q9:R9"/>
    <mergeCell ref="S9:U9"/>
    <mergeCell ref="B10:C10"/>
    <mergeCell ref="D10:F10"/>
    <mergeCell ref="G10:H10"/>
    <mergeCell ref="I10:K10"/>
    <mergeCell ref="L10:M10"/>
    <mergeCell ref="N10:P10"/>
    <mergeCell ref="Q10:R10"/>
    <mergeCell ref="S10:U10"/>
    <mergeCell ref="A11:K11"/>
    <mergeCell ref="N11:U11"/>
    <mergeCell ref="A13:AA13"/>
    <mergeCell ref="S14:V14"/>
    <mergeCell ref="B15:D16"/>
    <mergeCell ref="E15:G16"/>
    <mergeCell ref="H15:J16"/>
    <mergeCell ref="K15:V15"/>
    <mergeCell ref="K16:M16"/>
    <mergeCell ref="N16:P16"/>
    <mergeCell ref="Q16:S16"/>
    <mergeCell ref="T16:V16"/>
    <mergeCell ref="B17:D17"/>
    <mergeCell ref="E17:G17"/>
    <mergeCell ref="H17:J17"/>
    <mergeCell ref="K17:M17"/>
    <mergeCell ref="N17:P17"/>
    <mergeCell ref="Q17:S17"/>
    <mergeCell ref="T17:V17"/>
    <mergeCell ref="B18:D18"/>
    <mergeCell ref="E18:G18"/>
    <mergeCell ref="H18:J18"/>
    <mergeCell ref="K18:M18"/>
    <mergeCell ref="N18:P18"/>
    <mergeCell ref="Q18:S18"/>
    <mergeCell ref="T18:V18"/>
    <mergeCell ref="B19:D19"/>
    <mergeCell ref="E19:G19"/>
    <mergeCell ref="H19:J19"/>
    <mergeCell ref="K19:M19"/>
    <mergeCell ref="N19:P19"/>
    <mergeCell ref="Q19:S19"/>
    <mergeCell ref="T19:V19"/>
    <mergeCell ref="B20:D20"/>
    <mergeCell ref="E20:G20"/>
    <mergeCell ref="H20:J20"/>
    <mergeCell ref="K20:M20"/>
    <mergeCell ref="N20:P20"/>
    <mergeCell ref="Q20:S20"/>
    <mergeCell ref="T20:V20"/>
    <mergeCell ref="B21:D21"/>
    <mergeCell ref="E21:G21"/>
    <mergeCell ref="H21:J21"/>
    <mergeCell ref="K21:M21"/>
    <mergeCell ref="N21:P21"/>
    <mergeCell ref="Q21:S21"/>
    <mergeCell ref="T21:V21"/>
    <mergeCell ref="A23:G23"/>
    <mergeCell ref="O23:V23"/>
    <mergeCell ref="A25:AA25"/>
    <mergeCell ref="W26:AA26"/>
    <mergeCell ref="A27:A28"/>
    <mergeCell ref="B27:C29"/>
    <mergeCell ref="D27:E29"/>
    <mergeCell ref="F27:G29"/>
    <mergeCell ref="H27:I29"/>
    <mergeCell ref="J27:W28"/>
    <mergeCell ref="X27:Y29"/>
    <mergeCell ref="Z27:AA29"/>
    <mergeCell ref="J29:K29"/>
    <mergeCell ref="L29:M29"/>
    <mergeCell ref="N29:O29"/>
    <mergeCell ref="P29:Q29"/>
    <mergeCell ref="R29:S29"/>
    <mergeCell ref="T29:U29"/>
    <mergeCell ref="V29:W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T36:AA36"/>
    <mergeCell ref="A38:AA38"/>
    <mergeCell ref="W39:AA39"/>
    <mergeCell ref="A40:A41"/>
    <mergeCell ref="B40:C42"/>
    <mergeCell ref="D40:E42"/>
    <mergeCell ref="F40:G42"/>
    <mergeCell ref="H40:I42"/>
    <mergeCell ref="J40:U41"/>
    <mergeCell ref="V40:X42"/>
    <mergeCell ref="Y40:AA42"/>
    <mergeCell ref="J42:L42"/>
    <mergeCell ref="M42:O42"/>
    <mergeCell ref="P42:R42"/>
    <mergeCell ref="S42:U42"/>
    <mergeCell ref="B43:C43"/>
    <mergeCell ref="D43:E43"/>
    <mergeCell ref="F43:G43"/>
    <mergeCell ref="H43:I43"/>
    <mergeCell ref="J43:L43"/>
    <mergeCell ref="M43:O43"/>
    <mergeCell ref="P43:R43"/>
    <mergeCell ref="S43:U43"/>
    <mergeCell ref="V43:X43"/>
    <mergeCell ref="Y43:AA43"/>
    <mergeCell ref="B44:C44"/>
    <mergeCell ref="D44:E44"/>
    <mergeCell ref="F44:G44"/>
    <mergeCell ref="H44:I44"/>
    <mergeCell ref="J44:L44"/>
    <mergeCell ref="M44:O44"/>
    <mergeCell ref="P44:R44"/>
    <mergeCell ref="S44:U44"/>
    <mergeCell ref="V44:X44"/>
    <mergeCell ref="Y44:AA44"/>
    <mergeCell ref="B45:C45"/>
    <mergeCell ref="D45:E45"/>
    <mergeCell ref="F45:G45"/>
    <mergeCell ref="H45:I45"/>
    <mergeCell ref="J45:L45"/>
    <mergeCell ref="M45:O45"/>
    <mergeCell ref="P45:R45"/>
    <mergeCell ref="S45:U45"/>
    <mergeCell ref="V45:X45"/>
    <mergeCell ref="Y45:AA45"/>
    <mergeCell ref="B46:C46"/>
    <mergeCell ref="D46:E46"/>
    <mergeCell ref="F46:G46"/>
    <mergeCell ref="H46:I46"/>
    <mergeCell ref="J46:L46"/>
    <mergeCell ref="M46:O46"/>
    <mergeCell ref="P46:R46"/>
    <mergeCell ref="S46:U46"/>
    <mergeCell ref="V46:X46"/>
    <mergeCell ref="Y46:AA46"/>
    <mergeCell ref="B47:C47"/>
    <mergeCell ref="D47:E47"/>
    <mergeCell ref="F47:G47"/>
    <mergeCell ref="H47:I47"/>
    <mergeCell ref="J47:L47"/>
    <mergeCell ref="M47:O47"/>
    <mergeCell ref="P47:R47"/>
    <mergeCell ref="S47:U47"/>
    <mergeCell ref="V47:X47"/>
    <mergeCell ref="Y47:AA47"/>
    <mergeCell ref="T49:AA49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1" min="2" style="0" width="8.62"/>
  </cols>
  <sheetData>
    <row r="1" s="154" customFormat="true" ht="18" hidden="false" customHeight="true" outlineLevel="0" collapsed="false">
      <c r="A1" s="152" t="s">
        <v>53</v>
      </c>
      <c r="B1" s="152"/>
      <c r="C1" s="152"/>
      <c r="D1" s="152"/>
      <c r="E1" s="152"/>
      <c r="F1" s="152"/>
      <c r="G1" s="152"/>
      <c r="H1" s="152"/>
      <c r="I1" s="152"/>
      <c r="J1" s="152"/>
      <c r="K1" s="153"/>
      <c r="L1" s="153"/>
      <c r="M1" s="153"/>
      <c r="N1" s="153"/>
    </row>
    <row r="2" customFormat="false" ht="14.25" hidden="false" customHeight="true" outlineLevel="0" collapsed="false">
      <c r="A2" s="155"/>
      <c r="B2" s="156"/>
      <c r="C2" s="155"/>
      <c r="D2" s="155"/>
      <c r="E2" s="157" t="s">
        <v>54</v>
      </c>
      <c r="F2" s="157"/>
      <c r="G2" s="158"/>
      <c r="H2" s="159"/>
      <c r="I2" s="159"/>
    </row>
    <row r="3" customFormat="false" ht="17.1" hidden="false" customHeight="true" outlineLevel="0" collapsed="false">
      <c r="A3" s="160" t="s">
        <v>7</v>
      </c>
      <c r="B3" s="161" t="n">
        <v>2009</v>
      </c>
      <c r="C3" s="162" t="n">
        <v>2010</v>
      </c>
      <c r="D3" s="162" t="n">
        <v>2011</v>
      </c>
      <c r="E3" s="162" t="n">
        <v>2012</v>
      </c>
      <c r="F3" s="163" t="n">
        <v>2013</v>
      </c>
      <c r="G3" s="159"/>
    </row>
    <row r="4" customFormat="false" ht="17.1" hidden="false" customHeight="true" outlineLevel="0" collapsed="false">
      <c r="A4" s="164" t="s">
        <v>2</v>
      </c>
      <c r="B4" s="165" t="s">
        <v>55</v>
      </c>
      <c r="C4" s="166" t="s">
        <v>56</v>
      </c>
      <c r="D4" s="166" t="s">
        <v>57</v>
      </c>
      <c r="E4" s="166" t="s">
        <v>58</v>
      </c>
      <c r="F4" s="167" t="s">
        <v>59</v>
      </c>
      <c r="G4" s="159"/>
    </row>
    <row r="5" customFormat="false" ht="21.95" hidden="false" customHeight="true" outlineLevel="0" collapsed="false">
      <c r="A5" s="168" t="s">
        <v>60</v>
      </c>
      <c r="B5" s="169" t="n">
        <v>1850</v>
      </c>
      <c r="C5" s="170" t="n">
        <v>2062</v>
      </c>
      <c r="D5" s="170" t="n">
        <v>1972</v>
      </c>
      <c r="E5" s="170" t="n">
        <v>2038</v>
      </c>
      <c r="F5" s="171" t="n">
        <v>1984</v>
      </c>
      <c r="G5" s="159"/>
      <c r="H5" s="172"/>
      <c r="I5" s="172"/>
      <c r="J5" s="172"/>
      <c r="K5" s="172"/>
      <c r="L5" s="172"/>
    </row>
    <row r="6" customFormat="false" ht="21.95" hidden="false" customHeight="true" outlineLevel="0" collapsed="false">
      <c r="A6" s="173" t="s">
        <v>61</v>
      </c>
      <c r="B6" s="169" t="n">
        <v>1826</v>
      </c>
      <c r="C6" s="170" t="n">
        <v>2039</v>
      </c>
      <c r="D6" s="170" t="n">
        <v>1950</v>
      </c>
      <c r="E6" s="170" t="n">
        <v>2011</v>
      </c>
      <c r="F6" s="171" t="n">
        <v>1954</v>
      </c>
      <c r="G6" s="159"/>
    </row>
    <row r="7" customFormat="false" ht="21.95" hidden="false" customHeight="true" outlineLevel="0" collapsed="false">
      <c r="A7" s="173" t="s">
        <v>62</v>
      </c>
      <c r="B7" s="169" t="n">
        <v>7</v>
      </c>
      <c r="C7" s="170" t="n">
        <v>2</v>
      </c>
      <c r="D7" s="170" t="n">
        <v>2</v>
      </c>
      <c r="E7" s="170" t="n">
        <v>6</v>
      </c>
      <c r="F7" s="171" t="n">
        <v>7</v>
      </c>
      <c r="G7" s="159"/>
    </row>
    <row r="8" customFormat="false" ht="21.95" hidden="false" customHeight="true" outlineLevel="0" collapsed="false">
      <c r="A8" s="173" t="s">
        <v>63</v>
      </c>
      <c r="B8" s="169" t="n">
        <v>17</v>
      </c>
      <c r="C8" s="170" t="n">
        <v>21</v>
      </c>
      <c r="D8" s="170" t="n">
        <v>20</v>
      </c>
      <c r="E8" s="170" t="n">
        <v>21</v>
      </c>
      <c r="F8" s="171" t="n">
        <v>23</v>
      </c>
      <c r="G8" s="159"/>
    </row>
    <row r="9" customFormat="false" ht="21.95" hidden="false" customHeight="true" outlineLevel="0" collapsed="false">
      <c r="A9" s="174" t="s">
        <v>64</v>
      </c>
      <c r="B9" s="175" t="n">
        <f aca="false">B6/B5*100</f>
        <v>98.7027027027027</v>
      </c>
      <c r="C9" s="176" t="n">
        <f aca="false">C6/C5*100</f>
        <v>98.8845780795344</v>
      </c>
      <c r="D9" s="176" t="n">
        <f aca="false">D6/D5*100</f>
        <v>98.8843813387424</v>
      </c>
      <c r="E9" s="176" t="n">
        <f aca="false">E6/E5*100</f>
        <v>98.6751717369971</v>
      </c>
      <c r="F9" s="177" t="n">
        <f aca="false">F6/F5*100</f>
        <v>98.4879032258065</v>
      </c>
      <c r="G9" s="159"/>
    </row>
    <row r="10" s="182" customFormat="true" ht="14.25" hidden="false" customHeight="false" outlineLevel="0" collapsed="false">
      <c r="A10" s="178"/>
      <c r="B10" s="179"/>
      <c r="C10" s="179"/>
      <c r="D10" s="40" t="s">
        <v>20</v>
      </c>
      <c r="E10" s="40"/>
      <c r="F10" s="40"/>
      <c r="G10" s="180"/>
      <c r="H10" s="181"/>
      <c r="I10" s="181"/>
    </row>
    <row r="11" customFormat="false" ht="29.25" hidden="false" customHeight="true" outlineLevel="0" collapsed="false">
      <c r="G11" s="183"/>
    </row>
    <row r="12" s="154" customFormat="true" ht="18" hidden="false" customHeight="true" outlineLevel="0" collapsed="false">
      <c r="A12" s="184" t="s">
        <v>65</v>
      </c>
      <c r="B12" s="184"/>
      <c r="C12" s="184"/>
      <c r="D12" s="184"/>
      <c r="E12" s="184"/>
      <c r="F12" s="184"/>
      <c r="G12" s="184"/>
      <c r="H12" s="184"/>
      <c r="I12" s="184"/>
      <c r="J12" s="184"/>
      <c r="K12" s="185"/>
      <c r="L12" s="185"/>
      <c r="M12" s="185"/>
      <c r="N12" s="185"/>
    </row>
    <row r="13" customFormat="false" ht="14.25" hidden="false" customHeight="false" outlineLevel="0" collapsed="false">
      <c r="A13" s="116"/>
      <c r="B13" s="116"/>
      <c r="C13" s="116"/>
      <c r="D13" s="116"/>
      <c r="E13" s="116"/>
      <c r="F13" s="116"/>
      <c r="G13" s="116"/>
      <c r="H13" s="116"/>
      <c r="I13" s="186" t="s">
        <v>66</v>
      </c>
      <c r="J13" s="186"/>
    </row>
    <row r="14" customFormat="false" ht="12" hidden="false" customHeight="true" outlineLevel="0" collapsed="false">
      <c r="A14" s="187" t="s">
        <v>2</v>
      </c>
      <c r="B14" s="119" t="s">
        <v>10</v>
      </c>
      <c r="C14" s="188" t="s">
        <v>67</v>
      </c>
      <c r="D14" s="188" t="s">
        <v>68</v>
      </c>
      <c r="E14" s="189" t="s">
        <v>45</v>
      </c>
      <c r="F14" s="189"/>
      <c r="G14" s="189"/>
      <c r="H14" s="189"/>
      <c r="I14" s="189"/>
      <c r="J14" s="124" t="s">
        <v>69</v>
      </c>
    </row>
    <row r="15" customFormat="false" ht="12" hidden="false" customHeight="true" outlineLevel="0" collapsed="false">
      <c r="A15" s="187"/>
      <c r="B15" s="119"/>
      <c r="C15" s="188"/>
      <c r="D15" s="188"/>
      <c r="E15" s="189"/>
      <c r="F15" s="189"/>
      <c r="G15" s="189"/>
      <c r="H15" s="189"/>
      <c r="I15" s="189"/>
      <c r="J15" s="124"/>
    </row>
    <row r="16" customFormat="false" ht="20.1" hidden="false" customHeight="true" outlineLevel="0" collapsed="false">
      <c r="A16" s="125" t="s">
        <v>7</v>
      </c>
      <c r="B16" s="119"/>
      <c r="C16" s="188"/>
      <c r="D16" s="188"/>
      <c r="E16" s="190" t="s">
        <v>48</v>
      </c>
      <c r="F16" s="191" t="s">
        <v>49</v>
      </c>
      <c r="G16" s="191" t="s">
        <v>50</v>
      </c>
      <c r="H16" s="191" t="s">
        <v>51</v>
      </c>
      <c r="I16" s="191" t="s">
        <v>70</v>
      </c>
      <c r="J16" s="124"/>
    </row>
    <row r="17" customFormat="false" ht="21" hidden="false" customHeight="true" outlineLevel="0" collapsed="false">
      <c r="A17" s="192" t="s">
        <v>71</v>
      </c>
      <c r="B17" s="128" t="n">
        <v>9</v>
      </c>
      <c r="C17" s="129" t="n">
        <v>349</v>
      </c>
      <c r="D17" s="129" t="n">
        <v>66</v>
      </c>
      <c r="E17" s="129" t="n">
        <f aca="false">SUM(F17:I17)</f>
        <v>4682</v>
      </c>
      <c r="F17" s="129" t="n">
        <v>1573</v>
      </c>
      <c r="G17" s="129" t="n">
        <v>1572</v>
      </c>
      <c r="H17" s="129" t="n">
        <v>1518</v>
      </c>
      <c r="I17" s="129" t="n">
        <v>19</v>
      </c>
      <c r="J17" s="133" t="n">
        <f aca="false">E17/C17</f>
        <v>13.4154727793696</v>
      </c>
      <c r="K17" s="193"/>
      <c r="L17" s="193"/>
      <c r="M17" s="193"/>
      <c r="N17" s="193"/>
    </row>
    <row r="18" customFormat="false" ht="21" hidden="false" customHeight="true" outlineLevel="0" collapsed="false">
      <c r="A18" s="194" t="s">
        <v>72</v>
      </c>
      <c r="B18" s="129" t="n">
        <v>9</v>
      </c>
      <c r="C18" s="129" t="n">
        <v>345</v>
      </c>
      <c r="D18" s="129" t="n">
        <v>61</v>
      </c>
      <c r="E18" s="129" t="n">
        <f aca="false">SUM(F18:I18)</f>
        <v>4678</v>
      </c>
      <c r="F18" s="129" t="n">
        <v>1652</v>
      </c>
      <c r="G18" s="129" t="n">
        <v>1495</v>
      </c>
      <c r="H18" s="129" t="n">
        <v>1519</v>
      </c>
      <c r="I18" s="129" t="n">
        <v>12</v>
      </c>
      <c r="J18" s="133" t="n">
        <f aca="false">E18/C18</f>
        <v>13.5594202898551</v>
      </c>
      <c r="K18" s="193"/>
      <c r="L18" s="193"/>
      <c r="M18" s="193"/>
      <c r="N18" s="193"/>
    </row>
    <row r="19" s="22" customFormat="true" ht="21" hidden="false" customHeight="true" outlineLevel="0" collapsed="false">
      <c r="A19" s="194" t="s">
        <v>73</v>
      </c>
      <c r="B19" s="195" t="s">
        <v>74</v>
      </c>
      <c r="C19" s="129" t="n">
        <v>335</v>
      </c>
      <c r="D19" s="129" t="n">
        <v>64</v>
      </c>
      <c r="E19" s="129" t="n">
        <f aca="false">SUM(F19:I19)</f>
        <v>4510</v>
      </c>
      <c r="F19" s="129" t="n">
        <v>1492</v>
      </c>
      <c r="G19" s="129" t="n">
        <v>1550</v>
      </c>
      <c r="H19" s="129" t="n">
        <v>1458</v>
      </c>
      <c r="I19" s="129" t="n">
        <v>10</v>
      </c>
      <c r="J19" s="133" t="n">
        <f aca="false">E19/C19</f>
        <v>13.4626865671642</v>
      </c>
      <c r="K19" s="193"/>
      <c r="L19" s="193"/>
      <c r="M19" s="193"/>
      <c r="N19" s="193"/>
    </row>
    <row r="20" s="22" customFormat="true" ht="21" hidden="false" customHeight="true" outlineLevel="0" collapsed="false">
      <c r="A20" s="194" t="s">
        <v>75</v>
      </c>
      <c r="B20" s="195" t="s">
        <v>74</v>
      </c>
      <c r="C20" s="129" t="n">
        <v>338</v>
      </c>
      <c r="D20" s="129" t="n">
        <v>62</v>
      </c>
      <c r="E20" s="129" t="n">
        <f aca="false">SUM(F20:I20)</f>
        <v>4489</v>
      </c>
      <c r="F20" s="129" t="n">
        <v>1572</v>
      </c>
      <c r="G20" s="129" t="n">
        <v>1395</v>
      </c>
      <c r="H20" s="129" t="n">
        <v>1511</v>
      </c>
      <c r="I20" s="129" t="n">
        <v>11</v>
      </c>
      <c r="J20" s="133" t="n">
        <f aca="false">E20/C20</f>
        <v>13.2810650887574</v>
      </c>
      <c r="K20" s="193"/>
      <c r="L20" s="193"/>
      <c r="M20" s="193"/>
      <c r="N20" s="193"/>
    </row>
    <row r="21" s="30" customFormat="true" ht="21" hidden="false" customHeight="true" outlineLevel="0" collapsed="false">
      <c r="A21" s="196" t="s">
        <v>76</v>
      </c>
      <c r="B21" s="195" t="s">
        <v>74</v>
      </c>
      <c r="C21" s="135" t="n">
        <v>322</v>
      </c>
      <c r="D21" s="135" t="n">
        <v>61</v>
      </c>
      <c r="E21" s="135" t="n">
        <f aca="false">SUM(F21:I21)</f>
        <v>4338</v>
      </c>
      <c r="F21" s="135" t="n">
        <v>1468</v>
      </c>
      <c r="G21" s="135" t="n">
        <v>1499</v>
      </c>
      <c r="H21" s="135" t="n">
        <v>1364</v>
      </c>
      <c r="I21" s="135" t="n">
        <v>7</v>
      </c>
      <c r="J21" s="197" t="n">
        <f aca="false">E21/C21</f>
        <v>13.472049689441</v>
      </c>
      <c r="K21" s="198"/>
      <c r="L21" s="198"/>
      <c r="M21" s="198"/>
      <c r="N21" s="198"/>
    </row>
    <row r="22" customFormat="false" ht="3.95" hidden="false" customHeight="true" outlineLevel="0" collapsed="false">
      <c r="A22" s="140"/>
      <c r="B22" s="129"/>
      <c r="C22" s="129"/>
      <c r="D22" s="129"/>
      <c r="E22" s="129"/>
      <c r="F22" s="129"/>
      <c r="G22" s="129"/>
      <c r="H22" s="129"/>
      <c r="I22" s="129"/>
      <c r="J22" s="144"/>
      <c r="K22" s="193"/>
      <c r="L22" s="193"/>
      <c r="M22" s="193"/>
      <c r="N22" s="193"/>
    </row>
    <row r="23" s="201" customFormat="true" ht="13.5" hidden="false" customHeight="false" outlineLevel="0" collapsed="false">
      <c r="A23" s="199" t="s">
        <v>77</v>
      </c>
      <c r="B23" s="199"/>
      <c r="C23" s="199"/>
      <c r="D23" s="199"/>
      <c r="E23" s="199"/>
      <c r="F23" s="147"/>
      <c r="G23" s="147"/>
      <c r="H23" s="40" t="s">
        <v>20</v>
      </c>
      <c r="I23" s="40"/>
      <c r="J23" s="40"/>
      <c r="K23" s="200"/>
      <c r="L23" s="200"/>
      <c r="M23" s="200"/>
      <c r="N23" s="200"/>
    </row>
    <row r="24" s="201" customFormat="true" ht="13.5" hidden="false" customHeight="false" outlineLevel="0" collapsed="false">
      <c r="A24" s="202" t="s">
        <v>78</v>
      </c>
      <c r="B24" s="202"/>
      <c r="C24" s="202"/>
      <c r="D24" s="202"/>
      <c r="E24" s="202"/>
      <c r="F24" s="203"/>
      <c r="G24" s="203"/>
      <c r="H24" s="180"/>
      <c r="I24" s="180"/>
      <c r="J24" s="180"/>
      <c r="K24" s="200"/>
      <c r="L24" s="200"/>
      <c r="M24" s="200"/>
      <c r="N24" s="200"/>
    </row>
    <row r="25" s="30" customFormat="true" ht="35.1" hidden="false" customHeight="true" outlineLevel="0" collapsed="false">
      <c r="A25" s="198"/>
      <c r="B25" s="198"/>
      <c r="C25" s="198"/>
      <c r="D25" s="198"/>
      <c r="E25" s="204"/>
      <c r="F25" s="205"/>
      <c r="G25" s="198"/>
      <c r="H25" s="204"/>
      <c r="I25" s="204"/>
      <c r="J25" s="204"/>
      <c r="K25" s="206"/>
      <c r="L25" s="206"/>
      <c r="M25" s="206"/>
      <c r="N25" s="206"/>
    </row>
    <row r="26" s="154" customFormat="true" ht="18" hidden="false" customHeight="true" outlineLevel="0" collapsed="false">
      <c r="A26" s="41" t="s">
        <v>79</v>
      </c>
      <c r="B26" s="41"/>
      <c r="C26" s="41"/>
      <c r="D26" s="41"/>
      <c r="E26" s="41"/>
      <c r="F26" s="41"/>
      <c r="G26" s="41"/>
      <c r="H26" s="41"/>
      <c r="I26" s="41"/>
      <c r="J26" s="41"/>
      <c r="K26" s="207"/>
      <c r="L26" s="207"/>
      <c r="M26" s="207"/>
    </row>
    <row r="27" customFormat="false" ht="13.5" hidden="false" customHeight="true" outlineLevel="0" collapsed="false">
      <c r="A27" s="208"/>
      <c r="B27" s="208"/>
      <c r="C27" s="209"/>
      <c r="D27" s="210"/>
      <c r="E27" s="210"/>
      <c r="F27" s="210"/>
      <c r="G27" s="210"/>
      <c r="H27" s="45" t="s">
        <v>80</v>
      </c>
      <c r="I27" s="210"/>
      <c r="J27" s="210"/>
      <c r="K27" s="210"/>
      <c r="L27" s="210"/>
      <c r="M27" s="210"/>
      <c r="N27" s="210"/>
    </row>
    <row r="28" customFormat="false" ht="17.1" hidden="false" customHeight="true" outlineLevel="0" collapsed="false">
      <c r="A28" s="211" t="s">
        <v>81</v>
      </c>
      <c r="B28" s="211"/>
      <c r="C28" s="211"/>
      <c r="D28" s="212" t="s">
        <v>82</v>
      </c>
      <c r="E28" s="213" t="s">
        <v>83</v>
      </c>
      <c r="F28" s="214" t="s">
        <v>84</v>
      </c>
      <c r="G28" s="214"/>
      <c r="H28" s="214"/>
      <c r="I28" s="215"/>
      <c r="J28" s="215"/>
      <c r="K28" s="215"/>
      <c r="L28" s="215"/>
      <c r="M28" s="215"/>
      <c r="N28" s="215"/>
    </row>
    <row r="29" customFormat="false" ht="17.1" hidden="false" customHeight="true" outlineLevel="0" collapsed="false">
      <c r="A29" s="211"/>
      <c r="B29" s="211"/>
      <c r="C29" s="211"/>
      <c r="D29" s="212"/>
      <c r="E29" s="213"/>
      <c r="F29" s="216" t="s">
        <v>26</v>
      </c>
      <c r="G29" s="51" t="s">
        <v>85</v>
      </c>
      <c r="H29" s="217" t="s">
        <v>86</v>
      </c>
      <c r="I29" s="215"/>
      <c r="J29" s="159"/>
      <c r="K29" s="159"/>
      <c r="L29" s="159"/>
      <c r="M29" s="159"/>
      <c r="N29" s="159"/>
    </row>
    <row r="30" customFormat="false" ht="20.1" hidden="false" customHeight="true" outlineLevel="0" collapsed="false">
      <c r="A30" s="218" t="s">
        <v>87</v>
      </c>
      <c r="B30" s="218"/>
      <c r="C30" s="218"/>
      <c r="D30" s="219" t="n">
        <f aca="false">D31+D36+D40</f>
        <v>2013</v>
      </c>
      <c r="E30" s="219" t="n">
        <f aca="false">E31+E36+E40</f>
        <v>1783</v>
      </c>
      <c r="F30" s="220" t="n">
        <f aca="false">SUM(F31,F36,F40)</f>
        <v>19789</v>
      </c>
      <c r="G30" s="219" t="n">
        <f aca="false">SUM(G31,G36,G40)</f>
        <v>13134</v>
      </c>
      <c r="H30" s="219" t="n">
        <f aca="false">SUM(H31,H36,H40)</f>
        <v>6655</v>
      </c>
      <c r="I30" s="210"/>
      <c r="J30" s="159"/>
      <c r="K30" s="159"/>
      <c r="L30" s="159"/>
      <c r="M30" s="159"/>
      <c r="N30" s="159"/>
    </row>
    <row r="31" customFormat="false" ht="20.1" hidden="false" customHeight="true" outlineLevel="0" collapsed="false">
      <c r="A31" s="221" t="s">
        <v>88</v>
      </c>
      <c r="B31" s="221"/>
      <c r="C31" s="222"/>
      <c r="D31" s="60" t="n">
        <v>1781</v>
      </c>
      <c r="E31" s="61" t="n">
        <v>1648</v>
      </c>
      <c r="F31" s="60" t="n">
        <f aca="false">SUM(F32:F34)</f>
        <v>15200</v>
      </c>
      <c r="G31" s="60" t="n">
        <f aca="false">SUM(G32:G34)</f>
        <v>9751</v>
      </c>
      <c r="H31" s="60" t="n">
        <f aca="false">SUM(H32:H34)</f>
        <v>5449</v>
      </c>
      <c r="I31" s="210"/>
      <c r="J31" s="159"/>
      <c r="K31" s="159"/>
      <c r="L31" s="159"/>
      <c r="M31" s="159"/>
      <c r="N31" s="159"/>
    </row>
    <row r="32" customFormat="false" ht="20.1" hidden="false" customHeight="true" outlineLevel="0" collapsed="false">
      <c r="A32" s="215"/>
      <c r="B32" s="223" t="s">
        <v>89</v>
      </c>
      <c r="C32" s="223"/>
      <c r="D32" s="60"/>
      <c r="E32" s="61"/>
      <c r="F32" s="60" t="n">
        <f aca="false">G32+H32</f>
        <v>10959</v>
      </c>
      <c r="G32" s="60" t="n">
        <v>6939</v>
      </c>
      <c r="H32" s="60" t="n">
        <v>4020</v>
      </c>
      <c r="I32" s="215"/>
      <c r="J32" s="159"/>
      <c r="K32" s="159"/>
      <c r="L32" s="159"/>
      <c r="M32" s="159"/>
      <c r="N32" s="159"/>
    </row>
    <row r="33" customFormat="false" ht="20.1" hidden="false" customHeight="true" outlineLevel="0" collapsed="false">
      <c r="A33" s="215"/>
      <c r="B33" s="223" t="s">
        <v>90</v>
      </c>
      <c r="C33" s="223"/>
      <c r="D33" s="60"/>
      <c r="E33" s="61"/>
      <c r="F33" s="60" t="n">
        <f aca="false">G33+H33</f>
        <v>4151</v>
      </c>
      <c r="G33" s="60" t="n">
        <v>2748</v>
      </c>
      <c r="H33" s="60" t="n">
        <v>1403</v>
      </c>
      <c r="I33" s="215"/>
      <c r="J33" s="159"/>
      <c r="K33" s="159"/>
      <c r="L33" s="159"/>
      <c r="M33" s="159"/>
      <c r="N33" s="159"/>
    </row>
    <row r="34" customFormat="false" ht="20.1" hidden="false" customHeight="true" outlineLevel="0" collapsed="false">
      <c r="A34" s="215"/>
      <c r="B34" s="223" t="s">
        <v>91</v>
      </c>
      <c r="C34" s="223"/>
      <c r="D34" s="60"/>
      <c r="E34" s="61"/>
      <c r="F34" s="60" t="n">
        <f aca="false">G34+H34</f>
        <v>90</v>
      </c>
      <c r="G34" s="60" t="n">
        <v>64</v>
      </c>
      <c r="H34" s="60" t="n">
        <v>26</v>
      </c>
      <c r="I34" s="215"/>
      <c r="J34" s="159"/>
      <c r="K34" s="159"/>
      <c r="L34" s="159"/>
      <c r="M34" s="159"/>
      <c r="N34" s="159"/>
    </row>
    <row r="35" customFormat="false" ht="6.95" hidden="false" customHeight="true" outlineLevel="0" collapsed="false">
      <c r="A35" s="224"/>
      <c r="B35" s="224"/>
      <c r="C35" s="225"/>
      <c r="D35" s="226"/>
      <c r="E35" s="227"/>
      <c r="F35" s="226"/>
      <c r="G35" s="226"/>
      <c r="H35" s="226"/>
      <c r="I35" s="215"/>
      <c r="J35" s="159"/>
      <c r="K35" s="159"/>
      <c r="L35" s="159"/>
      <c r="M35" s="159"/>
      <c r="N35" s="159"/>
    </row>
    <row r="36" customFormat="false" ht="20.1" hidden="false" customHeight="true" outlineLevel="0" collapsed="false">
      <c r="A36" s="221" t="s">
        <v>92</v>
      </c>
      <c r="B36" s="221"/>
      <c r="C36" s="222"/>
      <c r="D36" s="60" t="n">
        <v>82</v>
      </c>
      <c r="E36" s="228" t="n">
        <v>53</v>
      </c>
      <c r="F36" s="60" t="n">
        <f aca="false">F37+F38</f>
        <v>2108</v>
      </c>
      <c r="G36" s="60" t="n">
        <f aca="false">G37+G38</f>
        <v>1960</v>
      </c>
      <c r="H36" s="60" t="n">
        <f aca="false">H37+H38</f>
        <v>148</v>
      </c>
      <c r="I36" s="210"/>
      <c r="J36" s="159"/>
      <c r="K36" s="159"/>
      <c r="L36" s="159"/>
      <c r="M36" s="159"/>
      <c r="N36" s="159"/>
    </row>
    <row r="37" customFormat="false" ht="20.1" hidden="false" customHeight="true" outlineLevel="0" collapsed="false">
      <c r="A37" s="215"/>
      <c r="B37" s="223" t="s">
        <v>89</v>
      </c>
      <c r="C37" s="223"/>
      <c r="D37" s="60"/>
      <c r="E37" s="61"/>
      <c r="F37" s="60" t="n">
        <f aca="false">G37+H37</f>
        <v>2049</v>
      </c>
      <c r="G37" s="60" t="n">
        <v>1907</v>
      </c>
      <c r="H37" s="60" t="n">
        <v>142</v>
      </c>
      <c r="I37" s="215"/>
      <c r="J37" s="159"/>
      <c r="K37" s="159"/>
      <c r="L37" s="159"/>
      <c r="M37" s="159"/>
      <c r="N37" s="159"/>
    </row>
    <row r="38" customFormat="false" ht="20.1" hidden="false" customHeight="true" outlineLevel="0" collapsed="false">
      <c r="A38" s="215"/>
      <c r="B38" s="223" t="s">
        <v>90</v>
      </c>
      <c r="C38" s="223"/>
      <c r="D38" s="60"/>
      <c r="E38" s="61"/>
      <c r="F38" s="60" t="n">
        <f aca="false">G38+H38</f>
        <v>59</v>
      </c>
      <c r="G38" s="60" t="n">
        <v>53</v>
      </c>
      <c r="H38" s="60" t="n">
        <v>6</v>
      </c>
      <c r="I38" s="215"/>
      <c r="J38" s="159"/>
      <c r="K38" s="159"/>
      <c r="L38" s="159"/>
      <c r="M38" s="159"/>
      <c r="N38" s="159"/>
    </row>
    <row r="39" customFormat="false" ht="6.95" hidden="false" customHeight="true" outlineLevel="0" collapsed="false">
      <c r="A39" s="224"/>
      <c r="B39" s="224"/>
      <c r="C39" s="225"/>
      <c r="D39" s="226"/>
      <c r="E39" s="227"/>
      <c r="F39" s="226"/>
      <c r="G39" s="226"/>
      <c r="H39" s="226"/>
      <c r="I39" s="215"/>
      <c r="J39" s="159"/>
      <c r="K39" s="159"/>
      <c r="L39" s="159"/>
      <c r="M39" s="159"/>
      <c r="N39" s="159"/>
    </row>
    <row r="40" customFormat="false" ht="20.1" hidden="false" customHeight="true" outlineLevel="0" collapsed="false">
      <c r="A40" s="229" t="s">
        <v>93</v>
      </c>
      <c r="B40" s="229"/>
      <c r="C40" s="222"/>
      <c r="D40" s="60" t="n">
        <v>150</v>
      </c>
      <c r="E40" s="228" t="n">
        <v>82</v>
      </c>
      <c r="F40" s="230" t="n">
        <f aca="false">F41+F42</f>
        <v>2481</v>
      </c>
      <c r="G40" s="230" t="n">
        <f aca="false">G41+G42</f>
        <v>1423</v>
      </c>
      <c r="H40" s="230" t="n">
        <f aca="false">H41+H42</f>
        <v>1058</v>
      </c>
      <c r="I40" s="210"/>
      <c r="J40" s="159"/>
      <c r="K40" s="159"/>
      <c r="L40" s="159"/>
      <c r="M40" s="159"/>
      <c r="N40" s="159"/>
    </row>
    <row r="41" customFormat="false" ht="20.1" hidden="false" customHeight="true" outlineLevel="0" collapsed="false">
      <c r="A41" s="215"/>
      <c r="B41" s="223" t="s">
        <v>94</v>
      </c>
      <c r="C41" s="223"/>
      <c r="D41" s="59"/>
      <c r="E41" s="61"/>
      <c r="F41" s="60" t="n">
        <f aca="false">G41+H41</f>
        <v>2428</v>
      </c>
      <c r="G41" s="230" t="n">
        <v>1384</v>
      </c>
      <c r="H41" s="230" t="n">
        <v>1044</v>
      </c>
      <c r="I41" s="215"/>
      <c r="J41" s="159"/>
      <c r="K41" s="159"/>
      <c r="L41" s="159"/>
      <c r="M41" s="159"/>
      <c r="N41" s="159"/>
    </row>
    <row r="42" customFormat="false" ht="20.1" hidden="false" customHeight="true" outlineLevel="0" collapsed="false">
      <c r="A42" s="215"/>
      <c r="B42" s="223" t="s">
        <v>95</v>
      </c>
      <c r="C42" s="223"/>
      <c r="D42" s="59"/>
      <c r="E42" s="61"/>
      <c r="F42" s="60" t="n">
        <f aca="false">G42+H42</f>
        <v>53</v>
      </c>
      <c r="G42" s="60" t="n">
        <v>39</v>
      </c>
      <c r="H42" s="60" t="n">
        <v>14</v>
      </c>
      <c r="I42" s="215"/>
      <c r="J42" s="159"/>
      <c r="K42" s="159"/>
      <c r="L42" s="159"/>
      <c r="M42" s="159"/>
      <c r="N42" s="159"/>
    </row>
    <row r="43" customFormat="false" ht="6.95" hidden="false" customHeight="true" outlineLevel="0" collapsed="false">
      <c r="A43" s="231"/>
      <c r="B43" s="231"/>
      <c r="C43" s="232"/>
      <c r="D43" s="233"/>
      <c r="E43" s="234"/>
      <c r="F43" s="235"/>
      <c r="G43" s="235"/>
      <c r="H43" s="235"/>
      <c r="I43" s="236"/>
      <c r="J43" s="159"/>
      <c r="K43" s="159"/>
      <c r="L43" s="159"/>
      <c r="M43" s="159"/>
      <c r="N43" s="159"/>
    </row>
    <row r="44" s="182" customFormat="true" ht="13.5" hidden="false" customHeight="false" outlineLevel="0" collapsed="false">
      <c r="A44" s="181"/>
      <c r="B44" s="181"/>
      <c r="C44" s="181"/>
      <c r="D44" s="237"/>
      <c r="E44" s="237"/>
      <c r="F44" s="238" t="s">
        <v>96</v>
      </c>
      <c r="G44" s="238"/>
      <c r="H44" s="238"/>
      <c r="I44" s="239"/>
      <c r="J44" s="181"/>
      <c r="K44" s="181"/>
      <c r="L44" s="181"/>
      <c r="M44" s="181"/>
      <c r="N44" s="181"/>
    </row>
  </sheetData>
  <mergeCells count="31">
    <mergeCell ref="A1:J1"/>
    <mergeCell ref="E2:F2"/>
    <mergeCell ref="D10:F10"/>
    <mergeCell ref="A12:J12"/>
    <mergeCell ref="I13:J13"/>
    <mergeCell ref="A14:A15"/>
    <mergeCell ref="B14:B16"/>
    <mergeCell ref="C14:C16"/>
    <mergeCell ref="D14:D16"/>
    <mergeCell ref="E14:I15"/>
    <mergeCell ref="J14:J16"/>
    <mergeCell ref="A23:E23"/>
    <mergeCell ref="H23:J23"/>
    <mergeCell ref="A24:E24"/>
    <mergeCell ref="H24:J24"/>
    <mergeCell ref="A26:J26"/>
    <mergeCell ref="A28:C29"/>
    <mergeCell ref="D28:D29"/>
    <mergeCell ref="E28:E29"/>
    <mergeCell ref="F28:H28"/>
    <mergeCell ref="A30:C30"/>
    <mergeCell ref="B32:C32"/>
    <mergeCell ref="D32:D34"/>
    <mergeCell ref="E32:E34"/>
    <mergeCell ref="B33:C33"/>
    <mergeCell ref="B34:C34"/>
    <mergeCell ref="B37:C37"/>
    <mergeCell ref="B38:C38"/>
    <mergeCell ref="B41:C41"/>
    <mergeCell ref="B42:C42"/>
    <mergeCell ref="F44:H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G1"/>
    </sheetView>
  </sheetViews>
  <sheetFormatPr defaultColWidth="9.12109375" defaultRowHeight="12" zeroHeight="false" outlineLevelRow="0" outlineLevelCol="0"/>
  <cols>
    <col collapsed="false" customWidth="true" hidden="false" outlineLevel="0" max="1" min="1" style="240" width="18.62"/>
    <col collapsed="false" customWidth="true" hidden="false" outlineLevel="0" max="2" min="2" style="240" width="4.12"/>
    <col collapsed="false" customWidth="true" hidden="false" outlineLevel="0" max="7" min="3" style="240" width="13.75"/>
    <col collapsed="false" customWidth="false" hidden="false" outlineLevel="0" max="257" min="8" style="240" width="9.12"/>
  </cols>
  <sheetData>
    <row r="1" s="242" customFormat="true" ht="18.75" hidden="false" customHeight="true" outlineLevel="0" collapsed="false">
      <c r="A1" s="241" t="s">
        <v>97</v>
      </c>
      <c r="B1" s="241"/>
      <c r="C1" s="241"/>
      <c r="D1" s="241"/>
      <c r="E1" s="241"/>
      <c r="F1" s="241"/>
      <c r="G1" s="241"/>
    </row>
    <row r="2" customFormat="false" ht="12.75" hidden="false" customHeight="false" outlineLevel="0" collapsed="false"/>
    <row r="3" customFormat="false" ht="15" hidden="false" customHeight="true" outlineLevel="0" collapsed="false">
      <c r="A3" s="243" t="s">
        <v>98</v>
      </c>
      <c r="B3" s="243"/>
      <c r="C3" s="244" t="s">
        <v>99</v>
      </c>
      <c r="D3" s="245" t="s">
        <v>100</v>
      </c>
      <c r="E3" s="245" t="s">
        <v>101</v>
      </c>
      <c r="F3" s="245" t="s">
        <v>102</v>
      </c>
      <c r="G3" s="246" t="s">
        <v>103</v>
      </c>
    </row>
    <row r="4" customFormat="false" ht="15" hidden="false" customHeight="true" outlineLevel="0" collapsed="false">
      <c r="A4" s="247" t="s">
        <v>2</v>
      </c>
      <c r="B4" s="247"/>
      <c r="C4" s="244"/>
      <c r="D4" s="245"/>
      <c r="E4" s="245"/>
      <c r="F4" s="245"/>
      <c r="G4" s="246"/>
    </row>
    <row r="5" customFormat="false" ht="27" hidden="false" customHeight="true" outlineLevel="0" collapsed="false">
      <c r="A5" s="248" t="s">
        <v>104</v>
      </c>
      <c r="B5" s="249" t="s">
        <v>105</v>
      </c>
      <c r="C5" s="250" t="n">
        <v>182594</v>
      </c>
      <c r="D5" s="250" t="n">
        <v>183468</v>
      </c>
      <c r="E5" s="250" t="n">
        <v>183480</v>
      </c>
      <c r="F5" s="250" t="n">
        <v>182853</v>
      </c>
      <c r="G5" s="251" t="n">
        <v>183312</v>
      </c>
    </row>
    <row r="6" customFormat="false" ht="27" hidden="false" customHeight="true" outlineLevel="0" collapsed="false">
      <c r="A6" s="252" t="s">
        <v>106</v>
      </c>
      <c r="B6" s="249" t="s">
        <v>107</v>
      </c>
      <c r="C6" s="250" t="n">
        <v>40499443</v>
      </c>
      <c r="D6" s="250" t="n">
        <v>42496120</v>
      </c>
      <c r="E6" s="250" t="n">
        <v>42086295</v>
      </c>
      <c r="F6" s="250" t="n">
        <v>39699963</v>
      </c>
      <c r="G6" s="253" t="n">
        <v>37931950</v>
      </c>
    </row>
    <row r="7" customFormat="false" ht="27" hidden="false" customHeight="true" outlineLevel="0" collapsed="false">
      <c r="A7" s="252" t="s">
        <v>108</v>
      </c>
      <c r="B7" s="249" t="s">
        <v>109</v>
      </c>
      <c r="C7" s="250" t="n">
        <v>546481</v>
      </c>
      <c r="D7" s="250" t="n">
        <v>563357</v>
      </c>
      <c r="E7" s="250" t="n">
        <v>583376</v>
      </c>
      <c r="F7" s="250" t="n">
        <v>603578</v>
      </c>
      <c r="G7" s="251" t="n">
        <v>621489</v>
      </c>
    </row>
    <row r="8" customFormat="false" ht="27" hidden="false" customHeight="true" outlineLevel="0" collapsed="false">
      <c r="A8" s="254" t="s">
        <v>110</v>
      </c>
      <c r="B8" s="249" t="s">
        <v>109</v>
      </c>
      <c r="C8" s="250" t="n">
        <v>334711</v>
      </c>
      <c r="D8" s="250" t="n">
        <v>344308</v>
      </c>
      <c r="E8" s="250" t="n">
        <v>355979</v>
      </c>
      <c r="F8" s="250" t="n">
        <v>367165</v>
      </c>
      <c r="G8" s="251" t="n">
        <v>375554</v>
      </c>
    </row>
    <row r="9" customFormat="false" ht="27" hidden="false" customHeight="true" outlineLevel="0" collapsed="false">
      <c r="A9" s="252" t="s">
        <v>111</v>
      </c>
      <c r="B9" s="249" t="s">
        <v>109</v>
      </c>
      <c r="C9" s="250" t="n">
        <v>211770</v>
      </c>
      <c r="D9" s="250" t="n">
        <v>219049</v>
      </c>
      <c r="E9" s="250" t="n">
        <v>227397</v>
      </c>
      <c r="F9" s="250" t="n">
        <v>236413</v>
      </c>
      <c r="G9" s="251" t="n">
        <v>245935</v>
      </c>
    </row>
    <row r="10" customFormat="false" ht="27" hidden="false" customHeight="true" outlineLevel="0" collapsed="false">
      <c r="A10" s="252" t="s">
        <v>112</v>
      </c>
      <c r="B10" s="249" t="s">
        <v>113</v>
      </c>
      <c r="C10" s="250" t="n">
        <v>12535</v>
      </c>
      <c r="D10" s="250" t="n">
        <v>12902</v>
      </c>
      <c r="E10" s="250" t="n">
        <v>13285</v>
      </c>
      <c r="F10" s="250" t="n">
        <v>12713</v>
      </c>
      <c r="G10" s="251" t="n">
        <v>13152</v>
      </c>
    </row>
    <row r="11" customFormat="false" ht="27" hidden="false" customHeight="true" outlineLevel="0" collapsed="false">
      <c r="A11" s="252" t="s">
        <v>114</v>
      </c>
      <c r="B11" s="249" t="s">
        <v>113</v>
      </c>
      <c r="C11" s="250" t="n">
        <v>445</v>
      </c>
      <c r="D11" s="250" t="n">
        <v>443</v>
      </c>
      <c r="E11" s="250" t="n">
        <v>442</v>
      </c>
      <c r="F11" s="250" t="n">
        <v>451</v>
      </c>
      <c r="G11" s="251" t="n">
        <v>463</v>
      </c>
    </row>
    <row r="12" customFormat="false" ht="27" hidden="false" customHeight="true" outlineLevel="0" collapsed="false">
      <c r="A12" s="252" t="s">
        <v>115</v>
      </c>
      <c r="B12" s="249" t="s">
        <v>109</v>
      </c>
      <c r="C12" s="250" t="n">
        <v>30039</v>
      </c>
      <c r="D12" s="250" t="n">
        <v>29827</v>
      </c>
      <c r="E12" s="250" t="n">
        <v>30428</v>
      </c>
      <c r="F12" s="250" t="n">
        <v>26735</v>
      </c>
      <c r="G12" s="251" t="n">
        <v>26041</v>
      </c>
    </row>
    <row r="13" customFormat="false" ht="27" hidden="false" customHeight="true" outlineLevel="0" collapsed="false">
      <c r="A13" s="252" t="s">
        <v>116</v>
      </c>
      <c r="B13" s="249" t="s">
        <v>109</v>
      </c>
      <c r="C13" s="250" t="n">
        <v>18041</v>
      </c>
      <c r="D13" s="250" t="n">
        <v>17857</v>
      </c>
      <c r="E13" s="250" t="n">
        <v>18158</v>
      </c>
      <c r="F13" s="250" t="n">
        <v>16117</v>
      </c>
      <c r="G13" s="251" t="n">
        <v>16261</v>
      </c>
    </row>
    <row r="14" customFormat="false" ht="27" hidden="false" customHeight="true" outlineLevel="0" collapsed="false">
      <c r="A14" s="252" t="s">
        <v>111</v>
      </c>
      <c r="B14" s="249" t="s">
        <v>109</v>
      </c>
      <c r="C14" s="250" t="n">
        <v>11998</v>
      </c>
      <c r="D14" s="250" t="n">
        <v>11970</v>
      </c>
      <c r="E14" s="250" t="n">
        <v>12270</v>
      </c>
      <c r="F14" s="250" t="n">
        <v>10618</v>
      </c>
      <c r="G14" s="251" t="n">
        <v>9780</v>
      </c>
    </row>
    <row r="15" customFormat="false" ht="27" hidden="false" customHeight="true" outlineLevel="0" collapsed="false">
      <c r="A15" s="252" t="s">
        <v>117</v>
      </c>
      <c r="B15" s="249" t="s">
        <v>109</v>
      </c>
      <c r="C15" s="250" t="n">
        <v>1306538</v>
      </c>
      <c r="D15" s="250" t="n">
        <v>1370604</v>
      </c>
      <c r="E15" s="250" t="n">
        <v>1406784</v>
      </c>
      <c r="F15" s="250" t="n">
        <v>1360212</v>
      </c>
      <c r="G15" s="251" t="n">
        <v>1371788</v>
      </c>
    </row>
    <row r="16" customFormat="false" ht="27" hidden="false" customHeight="true" outlineLevel="0" collapsed="false">
      <c r="A16" s="252" t="s">
        <v>116</v>
      </c>
      <c r="B16" s="249" t="s">
        <v>109</v>
      </c>
      <c r="C16" s="250" t="n">
        <v>674172</v>
      </c>
      <c r="D16" s="250" t="n">
        <v>686777</v>
      </c>
      <c r="E16" s="250" t="n">
        <v>704555</v>
      </c>
      <c r="F16" s="250" t="n">
        <v>655578</v>
      </c>
      <c r="G16" s="251" t="n">
        <v>659854</v>
      </c>
    </row>
    <row r="17" customFormat="false" ht="27" hidden="false" customHeight="true" outlineLevel="0" collapsed="false">
      <c r="A17" s="252" t="s">
        <v>111</v>
      </c>
      <c r="B17" s="249" t="s">
        <v>109</v>
      </c>
      <c r="C17" s="250" t="n">
        <v>632366</v>
      </c>
      <c r="D17" s="250" t="n">
        <v>683827</v>
      </c>
      <c r="E17" s="250" t="n">
        <v>702229</v>
      </c>
      <c r="F17" s="250" t="n">
        <v>704634</v>
      </c>
      <c r="G17" s="251" t="n">
        <v>711934</v>
      </c>
    </row>
    <row r="18" customFormat="false" ht="27" hidden="false" customHeight="true" outlineLevel="0" collapsed="false">
      <c r="A18" s="252" t="s">
        <v>118</v>
      </c>
      <c r="B18" s="249" t="s">
        <v>113</v>
      </c>
      <c r="C18" s="250" t="n">
        <v>54416</v>
      </c>
      <c r="D18" s="250" t="n">
        <v>50808</v>
      </c>
      <c r="E18" s="250" t="n">
        <v>47877</v>
      </c>
      <c r="F18" s="250" t="n">
        <v>46454</v>
      </c>
      <c r="G18" s="251" t="n">
        <v>44587</v>
      </c>
    </row>
    <row r="19" customFormat="false" ht="27" hidden="false" customHeight="true" outlineLevel="0" collapsed="false">
      <c r="A19" s="252" t="s">
        <v>119</v>
      </c>
      <c r="B19" s="249" t="s">
        <v>109</v>
      </c>
      <c r="C19" s="250" t="n">
        <v>51110</v>
      </c>
      <c r="D19" s="250" t="n">
        <v>57287</v>
      </c>
      <c r="E19" s="250" t="n">
        <v>58601</v>
      </c>
      <c r="F19" s="250" t="n">
        <v>58099</v>
      </c>
      <c r="G19" s="251" t="n">
        <v>59106</v>
      </c>
    </row>
    <row r="20" customFormat="false" ht="27" hidden="false" customHeight="true" outlineLevel="0" collapsed="false">
      <c r="A20" s="252" t="s">
        <v>120</v>
      </c>
      <c r="B20" s="249" t="s">
        <v>109</v>
      </c>
      <c r="C20" s="250" t="n">
        <v>70126</v>
      </c>
      <c r="D20" s="250" t="n">
        <v>98638</v>
      </c>
      <c r="E20" s="250" t="n">
        <v>113135</v>
      </c>
      <c r="F20" s="250" t="n">
        <v>124417</v>
      </c>
      <c r="G20" s="251" t="n">
        <v>129370</v>
      </c>
    </row>
    <row r="21" customFormat="false" ht="27" hidden="false" customHeight="true" outlineLevel="0" collapsed="false">
      <c r="A21" s="252" t="s">
        <v>121</v>
      </c>
      <c r="B21" s="249" t="s">
        <v>105</v>
      </c>
      <c r="C21" s="250" t="n">
        <v>344139</v>
      </c>
      <c r="D21" s="250" t="n">
        <v>417070</v>
      </c>
      <c r="E21" s="250" t="n">
        <v>437711</v>
      </c>
      <c r="F21" s="250" t="n">
        <v>426405</v>
      </c>
      <c r="G21" s="251" t="n">
        <v>436335</v>
      </c>
    </row>
    <row r="22" customFormat="false" ht="27" hidden="false" customHeight="true" outlineLevel="0" collapsed="false">
      <c r="A22" s="252" t="s">
        <v>122</v>
      </c>
      <c r="B22" s="249" t="s">
        <v>105</v>
      </c>
      <c r="C22" s="250" t="n">
        <v>100581</v>
      </c>
      <c r="D22" s="250" t="n">
        <v>94344</v>
      </c>
      <c r="E22" s="250" t="n">
        <v>99228</v>
      </c>
      <c r="F22" s="250" t="n">
        <v>103552</v>
      </c>
      <c r="G22" s="251" t="n">
        <v>107803</v>
      </c>
    </row>
    <row r="23" customFormat="false" ht="27" hidden="false" customHeight="true" outlineLevel="0" collapsed="false">
      <c r="A23" s="252" t="s">
        <v>123</v>
      </c>
      <c r="B23" s="249" t="s">
        <v>105</v>
      </c>
      <c r="C23" s="250" t="n">
        <v>5629</v>
      </c>
      <c r="D23" s="250" t="n">
        <v>5305</v>
      </c>
      <c r="E23" s="250" t="n">
        <v>4996</v>
      </c>
      <c r="F23" s="250" t="n">
        <v>4479</v>
      </c>
      <c r="G23" s="251" t="n">
        <v>4359</v>
      </c>
    </row>
    <row r="24" customFormat="false" ht="27" hidden="false" customHeight="true" outlineLevel="0" collapsed="false">
      <c r="A24" s="248" t="s">
        <v>124</v>
      </c>
      <c r="B24" s="249" t="s">
        <v>107</v>
      </c>
      <c r="C24" s="250" t="n">
        <f aca="false">C6/C5</f>
        <v>221.800513708008</v>
      </c>
      <c r="D24" s="250" t="n">
        <f aca="false">D6/D5</f>
        <v>231.626877711645</v>
      </c>
      <c r="E24" s="250" t="n">
        <f aca="false">E6/E5</f>
        <v>229.378106605625</v>
      </c>
      <c r="F24" s="250" t="n">
        <f aca="false">F6/F5</f>
        <v>217.114091647389</v>
      </c>
      <c r="G24" s="255" t="n">
        <v>207</v>
      </c>
      <c r="M24" s="250"/>
      <c r="N24" s="250"/>
      <c r="O24" s="250"/>
      <c r="P24" s="250"/>
    </row>
    <row r="25" customFormat="false" ht="27" hidden="false" customHeight="true" outlineLevel="0" collapsed="false">
      <c r="A25" s="248" t="s">
        <v>125</v>
      </c>
      <c r="B25" s="249" t="s">
        <v>109</v>
      </c>
      <c r="C25" s="256" t="n">
        <f aca="false">C7/C5</f>
        <v>2.9928749027898</v>
      </c>
      <c r="D25" s="256" t="n">
        <f aca="false">D7/D5</f>
        <v>3.07060086772625</v>
      </c>
      <c r="E25" s="256" t="n">
        <f aca="false">E7/E5</f>
        <v>3.17950730324831</v>
      </c>
      <c r="F25" s="256" t="n">
        <f aca="false">F7/F5</f>
        <v>3.30089197333377</v>
      </c>
      <c r="G25" s="257" t="n">
        <f aca="false">G7/G5</f>
        <v>3.39033451165227</v>
      </c>
      <c r="M25" s="256"/>
      <c r="N25" s="256"/>
      <c r="O25" s="256"/>
      <c r="P25" s="256"/>
    </row>
    <row r="26" customFormat="false" ht="27" hidden="false" customHeight="true" outlineLevel="0" collapsed="false">
      <c r="A26" s="248" t="s">
        <v>126</v>
      </c>
      <c r="B26" s="249" t="s">
        <v>109</v>
      </c>
      <c r="C26" s="256" t="n">
        <f aca="false">C12/C5</f>
        <v>0.164512525055588</v>
      </c>
      <c r="D26" s="256" t="n">
        <f aca="false">D12/D5</f>
        <v>0.162573309786993</v>
      </c>
      <c r="E26" s="256" t="n">
        <f aca="false">E12/E5</f>
        <v>0.165838238500109</v>
      </c>
      <c r="F26" s="256" t="n">
        <f aca="false">F12/F5</f>
        <v>0.146210343828102</v>
      </c>
      <c r="G26" s="257" t="n">
        <f aca="false">G12/G5</f>
        <v>0.142058348607838</v>
      </c>
      <c r="M26" s="256"/>
      <c r="N26" s="256"/>
      <c r="O26" s="256"/>
      <c r="P26" s="256"/>
    </row>
    <row r="27" customFormat="false" ht="27" hidden="false" customHeight="true" outlineLevel="0" collapsed="false">
      <c r="A27" s="248" t="s">
        <v>127</v>
      </c>
      <c r="B27" s="249" t="s">
        <v>109</v>
      </c>
      <c r="C27" s="256" t="n">
        <f aca="false">(C15+C18+C19)/C5</f>
        <v>7.7333537794232</v>
      </c>
      <c r="D27" s="256" t="n">
        <f aca="false">(D15+D18+D19)/D5</f>
        <v>8.05971068524211</v>
      </c>
      <c r="E27" s="256" t="n">
        <f aca="false">(E15+E18+E19)/E5</f>
        <v>8.24755831698278</v>
      </c>
      <c r="F27" s="256" t="n">
        <f aca="false">(F15+F18+F19)/F5</f>
        <v>8.010615084248</v>
      </c>
      <c r="G27" s="257" t="n">
        <f aca="false">(G15+G18+G19)/G5</f>
        <v>8.04901479444881</v>
      </c>
      <c r="M27" s="256"/>
      <c r="N27" s="256"/>
      <c r="O27" s="256"/>
      <c r="P27" s="256"/>
    </row>
    <row r="28" customFormat="false" ht="27" hidden="false" customHeight="true" outlineLevel="0" collapsed="false">
      <c r="A28" s="252" t="s">
        <v>128</v>
      </c>
      <c r="B28" s="249" t="s">
        <v>129</v>
      </c>
      <c r="C28" s="256" t="n">
        <v>56.53</v>
      </c>
      <c r="D28" s="256" t="n">
        <v>52.81</v>
      </c>
      <c r="E28" s="256" t="n">
        <v>55.5</v>
      </c>
      <c r="F28" s="256" t="n">
        <v>56.63</v>
      </c>
      <c r="G28" s="257" t="n">
        <v>58.81</v>
      </c>
    </row>
    <row r="29" customFormat="false" ht="27" hidden="false" customHeight="true" outlineLevel="0" collapsed="false">
      <c r="A29" s="258" t="s">
        <v>130</v>
      </c>
      <c r="B29" s="259" t="s">
        <v>131</v>
      </c>
      <c r="C29" s="260" t="n">
        <v>2.39</v>
      </c>
      <c r="D29" s="260" t="n">
        <v>2.43</v>
      </c>
      <c r="E29" s="260" t="n">
        <v>2.41</v>
      </c>
      <c r="F29" s="260" t="n">
        <v>2.25</v>
      </c>
      <c r="G29" s="261" t="n">
        <f aca="false">G15/G7</f>
        <v>2.20726030549213</v>
      </c>
    </row>
    <row r="30" s="268" customFormat="true" ht="18" hidden="false" customHeight="true" outlineLevel="0" collapsed="false">
      <c r="A30" s="262" t="s">
        <v>132</v>
      </c>
      <c r="B30" s="263"/>
      <c r="C30" s="264"/>
      <c r="D30" s="264"/>
      <c r="E30" s="265"/>
      <c r="F30" s="266"/>
      <c r="G30" s="267" t="s">
        <v>133</v>
      </c>
    </row>
    <row r="31" s="268" customFormat="true" ht="18" hidden="false" customHeight="true" outlineLevel="0" collapsed="false">
      <c r="A31" s="269" t="s">
        <v>134</v>
      </c>
      <c r="B31" s="270"/>
      <c r="C31" s="265"/>
      <c r="D31" s="265"/>
      <c r="E31" s="265"/>
      <c r="F31" s="271"/>
      <c r="G31" s="265"/>
    </row>
    <row r="32" s="268" customFormat="true" ht="18" hidden="false" customHeight="true" outlineLevel="0" collapsed="false">
      <c r="A32" s="272" t="s">
        <v>135</v>
      </c>
      <c r="B32" s="270"/>
      <c r="C32" s="265"/>
      <c r="D32" s="265"/>
      <c r="E32" s="265"/>
      <c r="F32" s="271"/>
      <c r="G32" s="265"/>
    </row>
    <row r="33" s="268" customFormat="true" ht="18" hidden="false" customHeight="true" outlineLevel="0" collapsed="false">
      <c r="A33" s="269" t="s">
        <v>136</v>
      </c>
      <c r="B33" s="273"/>
      <c r="F33" s="274"/>
    </row>
    <row r="34" s="268" customFormat="true" ht="18" hidden="false" customHeight="true" outlineLevel="0" collapsed="false">
      <c r="A34" s="275"/>
      <c r="B34" s="276"/>
      <c r="C34" s="277"/>
      <c r="F34" s="274"/>
    </row>
    <row r="35" customFormat="false" ht="12" hidden="false" customHeight="false" outlineLevel="0" collapsed="false">
      <c r="A35" s="274"/>
    </row>
  </sheetData>
  <mergeCells count="8">
    <mergeCell ref="A1:G1"/>
    <mergeCell ref="A3:B3"/>
    <mergeCell ref="C3:C4"/>
    <mergeCell ref="D3:D4"/>
    <mergeCell ref="E3:E4"/>
    <mergeCell ref="F3:F4"/>
    <mergeCell ref="G3:G4"/>
    <mergeCell ref="A4:B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J41" activeCellId="0" sqref="J41"/>
    </sheetView>
  </sheetViews>
  <sheetFormatPr defaultColWidth="8.9921875" defaultRowHeight="12" zeroHeight="false" outlineLevelRow="0" outlineLevelCol="0"/>
  <cols>
    <col collapsed="false" customWidth="true" hidden="false" outlineLevel="0" max="1" min="1" style="278" width="12.62"/>
    <col collapsed="false" customWidth="true" hidden="false" outlineLevel="0" max="2" min="2" style="279" width="1.62"/>
    <col collapsed="false" customWidth="true" hidden="false" outlineLevel="0" max="3" min="3" style="280" width="25.62"/>
    <col collapsed="false" customWidth="true" hidden="false" outlineLevel="0" max="4" min="4" style="280" width="1.62"/>
    <col collapsed="false" customWidth="true" hidden="false" outlineLevel="0" max="5" min="5" style="281" width="30.62"/>
    <col collapsed="false" customWidth="true" hidden="false" outlineLevel="0" max="6" min="6" style="281" width="0.86"/>
    <col collapsed="false" customWidth="true" hidden="false" outlineLevel="0" max="7" min="7" style="282" width="18.62"/>
    <col collapsed="false" customWidth="false" hidden="false" outlineLevel="0" max="257" min="8" style="280" width="8.99"/>
  </cols>
  <sheetData>
    <row r="1" s="284" customFormat="true" ht="21" hidden="false" customHeight="true" outlineLevel="0" collapsed="false">
      <c r="A1" s="283" t="s">
        <v>137</v>
      </c>
      <c r="B1" s="283"/>
      <c r="C1" s="283"/>
      <c r="D1" s="283"/>
      <c r="E1" s="283"/>
      <c r="F1" s="283"/>
      <c r="G1" s="283"/>
    </row>
    <row r="2" customFormat="false" ht="12.75" hidden="false" customHeight="false" outlineLevel="0" collapsed="false"/>
    <row r="3" customFormat="false" ht="24.95" hidden="false" customHeight="true" outlineLevel="0" collapsed="false">
      <c r="A3" s="285" t="s">
        <v>138</v>
      </c>
      <c r="B3" s="286" t="s">
        <v>139</v>
      </c>
      <c r="C3" s="286"/>
      <c r="D3" s="287"/>
      <c r="E3" s="288" t="s">
        <v>140</v>
      </c>
      <c r="F3" s="289"/>
      <c r="G3" s="290" t="s">
        <v>141</v>
      </c>
    </row>
    <row r="4" s="296" customFormat="true" ht="20.1" hidden="false" customHeight="true" outlineLevel="0" collapsed="false">
      <c r="A4" s="291" t="s">
        <v>142</v>
      </c>
      <c r="B4" s="292"/>
      <c r="C4" s="293" t="s">
        <v>143</v>
      </c>
      <c r="D4" s="292"/>
      <c r="E4" s="293" t="s">
        <v>144</v>
      </c>
      <c r="F4" s="294"/>
      <c r="G4" s="295" t="n">
        <v>19082</v>
      </c>
    </row>
    <row r="5" s="296" customFormat="true" ht="5.1" hidden="false" customHeight="true" outlineLevel="0" collapsed="false">
      <c r="A5" s="297"/>
      <c r="B5" s="298"/>
      <c r="C5" s="299"/>
      <c r="D5" s="298"/>
      <c r="E5" s="299"/>
      <c r="F5" s="300"/>
      <c r="G5" s="301"/>
    </row>
    <row r="6" s="296" customFormat="true" ht="20.1" hidden="false" customHeight="true" outlineLevel="0" collapsed="false">
      <c r="A6" s="302" t="s">
        <v>145</v>
      </c>
      <c r="B6" s="303"/>
      <c r="C6" s="304" t="s">
        <v>146</v>
      </c>
      <c r="D6" s="303"/>
      <c r="E6" s="304" t="s">
        <v>147</v>
      </c>
      <c r="F6" s="305"/>
      <c r="G6" s="306" t="n">
        <v>24269</v>
      </c>
    </row>
    <row r="7" customFormat="false" ht="20.1" hidden="false" customHeight="true" outlineLevel="0" collapsed="false">
      <c r="A7" s="307" t="s">
        <v>148</v>
      </c>
      <c r="B7" s="308"/>
      <c r="C7" s="309" t="s">
        <v>149</v>
      </c>
      <c r="D7" s="308"/>
      <c r="E7" s="309" t="s">
        <v>150</v>
      </c>
      <c r="F7" s="310"/>
      <c r="G7" s="306" t="n">
        <v>3011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96" customFormat="true" ht="20.1" hidden="false" customHeight="true" outlineLevel="0" collapsed="false">
      <c r="A8" s="302" t="s">
        <v>145</v>
      </c>
      <c r="B8" s="303"/>
      <c r="C8" s="304" t="s">
        <v>151</v>
      </c>
      <c r="D8" s="303"/>
      <c r="E8" s="304" t="s">
        <v>152</v>
      </c>
      <c r="F8" s="305"/>
      <c r="G8" s="306" t="n">
        <v>36864</v>
      </c>
    </row>
    <row r="9" s="296" customFormat="true" ht="5.1" hidden="false" customHeight="true" outlineLevel="0" collapsed="false">
      <c r="A9" s="297"/>
      <c r="B9" s="298"/>
      <c r="C9" s="299"/>
      <c r="D9" s="298"/>
      <c r="E9" s="299"/>
      <c r="F9" s="300"/>
      <c r="G9" s="301"/>
    </row>
    <row r="10" s="296" customFormat="true" ht="20.1" hidden="false" customHeight="true" outlineLevel="0" collapsed="false">
      <c r="A10" s="302" t="s">
        <v>153</v>
      </c>
      <c r="B10" s="303"/>
      <c r="C10" s="304" t="s">
        <v>154</v>
      </c>
      <c r="D10" s="303"/>
      <c r="E10" s="304" t="s">
        <v>155</v>
      </c>
      <c r="F10" s="305"/>
      <c r="G10" s="306" t="n">
        <v>13396</v>
      </c>
    </row>
    <row r="11" s="296" customFormat="true" ht="20.1" hidden="false" customHeight="true" outlineLevel="0" collapsed="false">
      <c r="A11" s="302" t="s">
        <v>153</v>
      </c>
      <c r="B11" s="303"/>
      <c r="C11" s="304" t="s">
        <v>156</v>
      </c>
      <c r="D11" s="303"/>
      <c r="E11" s="304" t="s">
        <v>157</v>
      </c>
      <c r="F11" s="305"/>
      <c r="G11" s="306" t="n">
        <v>30105</v>
      </c>
    </row>
    <row r="12" s="296" customFormat="true" ht="20.1" hidden="false" customHeight="true" outlineLevel="0" collapsed="false">
      <c r="A12" s="302" t="s">
        <v>153</v>
      </c>
      <c r="B12" s="303"/>
      <c r="C12" s="304" t="s">
        <v>158</v>
      </c>
      <c r="D12" s="303"/>
      <c r="E12" s="304" t="s">
        <v>159</v>
      </c>
      <c r="F12" s="305"/>
      <c r="G12" s="306" t="n">
        <v>35809</v>
      </c>
    </row>
    <row r="13" s="296" customFormat="true" ht="5.1" hidden="false" customHeight="true" outlineLevel="0" collapsed="false">
      <c r="A13" s="297"/>
      <c r="B13" s="298"/>
      <c r="C13" s="299"/>
      <c r="D13" s="298"/>
      <c r="E13" s="299"/>
      <c r="F13" s="300"/>
      <c r="G13" s="301"/>
    </row>
    <row r="14" s="296" customFormat="true" ht="20.1" hidden="false" customHeight="true" outlineLevel="0" collapsed="false">
      <c r="A14" s="302" t="s">
        <v>160</v>
      </c>
      <c r="B14" s="303"/>
      <c r="C14" s="304" t="s">
        <v>161</v>
      </c>
      <c r="D14" s="303"/>
      <c r="E14" s="304" t="s">
        <v>162</v>
      </c>
      <c r="F14" s="305"/>
      <c r="G14" s="306" t="n">
        <v>19533</v>
      </c>
    </row>
    <row r="15" s="296" customFormat="true" ht="20.1" hidden="false" customHeight="true" outlineLevel="0" collapsed="false">
      <c r="A15" s="302" t="s">
        <v>160</v>
      </c>
      <c r="B15" s="303"/>
      <c r="C15" s="304" t="s">
        <v>163</v>
      </c>
      <c r="D15" s="303"/>
      <c r="E15" s="304" t="s">
        <v>164</v>
      </c>
      <c r="F15" s="305"/>
      <c r="G15" s="306" t="n">
        <v>20544</v>
      </c>
    </row>
    <row r="16" customFormat="false" ht="20.1" hidden="false" customHeight="true" outlineLevel="0" collapsed="false">
      <c r="A16" s="307" t="s">
        <v>165</v>
      </c>
      <c r="B16" s="308"/>
      <c r="C16" s="309" t="s">
        <v>166</v>
      </c>
      <c r="D16" s="308"/>
      <c r="E16" s="309" t="s">
        <v>150</v>
      </c>
      <c r="F16" s="310"/>
      <c r="G16" s="306" t="n">
        <v>20544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307" t="s">
        <v>165</v>
      </c>
      <c r="B17" s="308"/>
      <c r="C17" s="309" t="s">
        <v>167</v>
      </c>
      <c r="D17" s="308"/>
      <c r="E17" s="309" t="s">
        <v>150</v>
      </c>
      <c r="F17" s="310"/>
      <c r="G17" s="306" t="n">
        <v>23319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96" customFormat="true" ht="20.1" hidden="false" customHeight="true" outlineLevel="0" collapsed="false">
      <c r="A18" s="302" t="s">
        <v>160</v>
      </c>
      <c r="B18" s="303"/>
      <c r="C18" s="304" t="s">
        <v>168</v>
      </c>
      <c r="D18" s="303"/>
      <c r="E18" s="304" t="s">
        <v>169</v>
      </c>
      <c r="F18" s="305"/>
      <c r="G18" s="306" t="n">
        <v>24225</v>
      </c>
    </row>
    <row r="19" customFormat="false" ht="20.1" hidden="false" customHeight="true" outlineLevel="0" collapsed="false">
      <c r="A19" s="307" t="s">
        <v>165</v>
      </c>
      <c r="B19" s="308"/>
      <c r="C19" s="309" t="s">
        <v>170</v>
      </c>
      <c r="D19" s="308"/>
      <c r="E19" s="309" t="s">
        <v>171</v>
      </c>
      <c r="F19" s="310"/>
      <c r="G19" s="306" t="n">
        <v>2460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307" t="s">
        <v>165</v>
      </c>
      <c r="B20" s="308"/>
      <c r="C20" s="309" t="s">
        <v>172</v>
      </c>
      <c r="D20" s="308"/>
      <c r="E20" s="309" t="s">
        <v>173</v>
      </c>
      <c r="F20" s="310"/>
      <c r="G20" s="306" t="n">
        <v>28521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96" customFormat="true" ht="20.1" hidden="false" customHeight="true" outlineLevel="0" collapsed="false">
      <c r="A21" s="302" t="s">
        <v>160</v>
      </c>
      <c r="B21" s="303"/>
      <c r="C21" s="304" t="s">
        <v>174</v>
      </c>
      <c r="D21" s="303"/>
      <c r="E21" s="304" t="s">
        <v>162</v>
      </c>
      <c r="F21" s="305"/>
      <c r="G21" s="306" t="n">
        <v>28767</v>
      </c>
    </row>
    <row r="22" s="296" customFormat="true" ht="20.1" hidden="false" customHeight="true" outlineLevel="0" collapsed="false">
      <c r="A22" s="302" t="s">
        <v>160</v>
      </c>
      <c r="B22" s="303"/>
      <c r="C22" s="304" t="s">
        <v>175</v>
      </c>
      <c r="D22" s="303"/>
      <c r="E22" s="304" t="s">
        <v>162</v>
      </c>
      <c r="F22" s="305"/>
      <c r="G22" s="306" t="n">
        <v>31005</v>
      </c>
    </row>
    <row r="23" s="296" customFormat="true" ht="20.1" hidden="false" customHeight="true" outlineLevel="0" collapsed="false">
      <c r="A23" s="302" t="s">
        <v>160</v>
      </c>
      <c r="B23" s="303"/>
      <c r="C23" s="304" t="s">
        <v>176</v>
      </c>
      <c r="D23" s="303"/>
      <c r="E23" s="304" t="s">
        <v>162</v>
      </c>
      <c r="F23" s="305"/>
      <c r="G23" s="306" t="n">
        <v>31005</v>
      </c>
    </row>
    <row r="24" s="296" customFormat="true" ht="20.1" hidden="false" customHeight="true" outlineLevel="0" collapsed="false">
      <c r="A24" s="302" t="s">
        <v>160</v>
      </c>
      <c r="B24" s="303"/>
      <c r="C24" s="304" t="s">
        <v>177</v>
      </c>
      <c r="D24" s="303"/>
      <c r="E24" s="304" t="s">
        <v>178</v>
      </c>
      <c r="F24" s="305"/>
      <c r="G24" s="306" t="n">
        <v>31120</v>
      </c>
    </row>
    <row r="25" s="296" customFormat="true" ht="20.1" hidden="false" customHeight="true" outlineLevel="0" collapsed="false">
      <c r="A25" s="302" t="s">
        <v>160</v>
      </c>
      <c r="B25" s="303"/>
      <c r="C25" s="304" t="s">
        <v>177</v>
      </c>
      <c r="D25" s="303"/>
      <c r="E25" s="304" t="s">
        <v>179</v>
      </c>
      <c r="F25" s="305"/>
      <c r="G25" s="306" t="n">
        <v>31120</v>
      </c>
    </row>
    <row r="26" s="296" customFormat="true" ht="24" hidden="false" customHeight="true" outlineLevel="0" collapsed="false">
      <c r="A26" s="302" t="s">
        <v>160</v>
      </c>
      <c r="B26" s="303"/>
      <c r="C26" s="304" t="s">
        <v>180</v>
      </c>
      <c r="D26" s="303"/>
      <c r="E26" s="311" t="s">
        <v>181</v>
      </c>
      <c r="F26" s="305"/>
      <c r="G26" s="306" t="n">
        <v>32132</v>
      </c>
    </row>
    <row r="27" s="296" customFormat="true" ht="20.1" hidden="false" customHeight="true" outlineLevel="0" collapsed="false">
      <c r="A27" s="302" t="s">
        <v>160</v>
      </c>
      <c r="B27" s="303"/>
      <c r="C27" s="304" t="s">
        <v>182</v>
      </c>
      <c r="D27" s="303"/>
      <c r="E27" s="304" t="s">
        <v>183</v>
      </c>
      <c r="F27" s="305"/>
      <c r="G27" s="312" t="n">
        <v>33906</v>
      </c>
    </row>
    <row r="28" s="296" customFormat="true" ht="20.1" hidden="false" customHeight="true" outlineLevel="0" collapsed="false">
      <c r="A28" s="302" t="s">
        <v>160</v>
      </c>
      <c r="B28" s="303"/>
      <c r="C28" s="304" t="s">
        <v>170</v>
      </c>
      <c r="D28" s="303"/>
      <c r="E28" s="304" t="s">
        <v>184</v>
      </c>
      <c r="F28" s="305"/>
      <c r="G28" s="312" t="n">
        <v>35569</v>
      </c>
    </row>
    <row r="29" s="296" customFormat="true" ht="5.1" hidden="false" customHeight="true" outlineLevel="0" collapsed="false">
      <c r="A29" s="297"/>
      <c r="B29" s="298"/>
      <c r="C29" s="299"/>
      <c r="D29" s="298"/>
      <c r="E29" s="299"/>
      <c r="F29" s="300"/>
      <c r="G29" s="301"/>
    </row>
    <row r="30" s="30" customFormat="true" ht="20.1" hidden="false" customHeight="true" outlineLevel="0" collapsed="false">
      <c r="A30" s="313" t="s">
        <v>185</v>
      </c>
      <c r="B30" s="308"/>
      <c r="C30" s="309" t="s">
        <v>186</v>
      </c>
      <c r="D30" s="308"/>
      <c r="E30" s="309" t="s">
        <v>187</v>
      </c>
      <c r="F30" s="310"/>
      <c r="G30" s="306" t="n">
        <v>25321</v>
      </c>
    </row>
    <row r="31" customFormat="false" ht="5.1" hidden="false" customHeight="true" outlineLevel="0" collapsed="false">
      <c r="A31" s="314"/>
      <c r="B31" s="315"/>
      <c r="C31" s="316"/>
      <c r="D31" s="315"/>
      <c r="E31" s="316"/>
      <c r="F31" s="317"/>
      <c r="G31" s="301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296" customFormat="true" ht="20.1" hidden="false" customHeight="true" outlineLevel="0" collapsed="false">
      <c r="A32" s="302" t="s">
        <v>188</v>
      </c>
      <c r="B32" s="303"/>
      <c r="C32" s="304" t="s">
        <v>189</v>
      </c>
      <c r="D32" s="303"/>
      <c r="E32" s="304" t="s">
        <v>190</v>
      </c>
      <c r="F32" s="305"/>
      <c r="G32" s="306" t="n">
        <v>19750</v>
      </c>
    </row>
    <row r="33" s="296" customFormat="true" ht="20.1" hidden="false" customHeight="true" outlineLevel="0" collapsed="false">
      <c r="A33" s="302" t="s">
        <v>188</v>
      </c>
      <c r="B33" s="303"/>
      <c r="C33" s="304" t="s">
        <v>191</v>
      </c>
      <c r="D33" s="303"/>
      <c r="E33" s="304"/>
      <c r="F33" s="305"/>
      <c r="G33" s="306" t="n">
        <v>25321</v>
      </c>
    </row>
    <row r="34" s="296" customFormat="true" ht="20.1" hidden="false" customHeight="true" outlineLevel="0" collapsed="false">
      <c r="A34" s="302"/>
      <c r="B34" s="303"/>
      <c r="C34" s="304" t="s">
        <v>192</v>
      </c>
      <c r="D34" s="303"/>
      <c r="E34" s="304" t="s">
        <v>193</v>
      </c>
      <c r="F34" s="305"/>
      <c r="G34" s="318"/>
    </row>
    <row r="35" s="296" customFormat="true" ht="20.1" hidden="false" customHeight="true" outlineLevel="0" collapsed="false">
      <c r="A35" s="302"/>
      <c r="B35" s="303"/>
      <c r="C35" s="304" t="s">
        <v>194</v>
      </c>
      <c r="D35" s="303"/>
      <c r="E35" s="304" t="s">
        <v>193</v>
      </c>
      <c r="F35" s="305"/>
      <c r="G35" s="318"/>
    </row>
    <row r="36" s="296" customFormat="true" ht="20.1" hidden="false" customHeight="true" outlineLevel="0" collapsed="false">
      <c r="A36" s="302"/>
      <c r="B36" s="303"/>
      <c r="C36" s="304" t="s">
        <v>195</v>
      </c>
      <c r="D36" s="303"/>
      <c r="E36" s="304" t="s">
        <v>147</v>
      </c>
      <c r="F36" s="305"/>
      <c r="G36" s="318"/>
    </row>
    <row r="37" s="296" customFormat="true" ht="20.1" hidden="false" customHeight="true" outlineLevel="0" collapsed="false">
      <c r="A37" s="302"/>
      <c r="B37" s="303"/>
      <c r="C37" s="304" t="s">
        <v>196</v>
      </c>
      <c r="D37" s="303"/>
      <c r="E37" s="304" t="s">
        <v>197</v>
      </c>
      <c r="F37" s="305"/>
      <c r="G37" s="318"/>
    </row>
    <row r="38" s="296" customFormat="true" ht="5.1" hidden="false" customHeight="true" outlineLevel="0" collapsed="false">
      <c r="A38" s="297"/>
      <c r="B38" s="298"/>
      <c r="C38" s="299"/>
      <c r="D38" s="298"/>
      <c r="E38" s="299"/>
      <c r="F38" s="300"/>
      <c r="G38" s="319"/>
    </row>
    <row r="39" customFormat="false" ht="20.1" hidden="false" customHeight="true" outlineLevel="0" collapsed="false">
      <c r="A39" s="307" t="s">
        <v>198</v>
      </c>
      <c r="B39" s="308"/>
      <c r="C39" s="309" t="s">
        <v>199</v>
      </c>
      <c r="D39" s="308"/>
      <c r="E39" s="309" t="s">
        <v>200</v>
      </c>
      <c r="F39" s="310"/>
      <c r="G39" s="306" t="n">
        <v>18724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307" t="s">
        <v>198</v>
      </c>
      <c r="B40" s="308"/>
      <c r="C40" s="309" t="s">
        <v>201</v>
      </c>
      <c r="D40" s="308"/>
      <c r="E40" s="309" t="s">
        <v>202</v>
      </c>
      <c r="F40" s="310"/>
      <c r="G40" s="306" t="n">
        <v>2036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296" customFormat="true" ht="20.1" hidden="false" customHeight="true" outlineLevel="0" collapsed="false">
      <c r="A41" s="302" t="s">
        <v>198</v>
      </c>
      <c r="B41" s="303"/>
      <c r="C41" s="304" t="s">
        <v>203</v>
      </c>
      <c r="D41" s="303"/>
      <c r="E41" s="304" t="s">
        <v>162</v>
      </c>
      <c r="F41" s="305"/>
      <c r="G41" s="306" t="n">
        <v>30238</v>
      </c>
    </row>
    <row r="42" customFormat="false" ht="20.1" hidden="false" customHeight="true" outlineLevel="0" collapsed="false">
      <c r="A42" s="307" t="s">
        <v>198</v>
      </c>
      <c r="B42" s="308"/>
      <c r="C42" s="309" t="s">
        <v>204</v>
      </c>
      <c r="D42" s="308"/>
      <c r="E42" s="309" t="s">
        <v>205</v>
      </c>
      <c r="F42" s="310"/>
      <c r="G42" s="306" t="n">
        <v>31005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307" t="s">
        <v>198</v>
      </c>
      <c r="B43" s="308"/>
      <c r="C43" s="309" t="s">
        <v>206</v>
      </c>
      <c r="D43" s="308"/>
      <c r="E43" s="309" t="s">
        <v>171</v>
      </c>
      <c r="F43" s="310"/>
      <c r="G43" s="306" t="n">
        <v>32132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320" t="s">
        <v>198</v>
      </c>
      <c r="B44" s="321"/>
      <c r="C44" s="322" t="s">
        <v>207</v>
      </c>
      <c r="D44" s="321"/>
      <c r="E44" s="322" t="s">
        <v>208</v>
      </c>
      <c r="F44" s="323"/>
      <c r="G44" s="324" t="n">
        <v>32132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327" customFormat="true" ht="16.5" hidden="false" customHeight="true" outlineLevel="0" collapsed="false">
      <c r="A45" s="325"/>
      <c r="B45" s="326"/>
      <c r="E45" s="328" t="s">
        <v>209</v>
      </c>
      <c r="F45" s="328"/>
      <c r="G45" s="328"/>
    </row>
  </sheetData>
  <mergeCells count="3">
    <mergeCell ref="A1:G1"/>
    <mergeCell ref="B3:C3"/>
    <mergeCell ref="E45:G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G29" activeCellId="0" sqref="G29"/>
    </sheetView>
  </sheetViews>
  <sheetFormatPr defaultColWidth="8.9921875" defaultRowHeight="12" zeroHeight="false" outlineLevelRow="0" outlineLevelCol="0"/>
  <cols>
    <col collapsed="false" customWidth="true" hidden="false" outlineLevel="0" max="1" min="1" style="278" width="12.62"/>
    <col collapsed="false" customWidth="true" hidden="false" outlineLevel="0" max="2" min="2" style="279" width="1.62"/>
    <col collapsed="false" customWidth="true" hidden="false" outlineLevel="0" max="3" min="3" style="280" width="25.62"/>
    <col collapsed="false" customWidth="true" hidden="false" outlineLevel="0" max="4" min="4" style="280" width="1.62"/>
    <col collapsed="false" customWidth="true" hidden="false" outlineLevel="0" max="5" min="5" style="281" width="22.62"/>
    <col collapsed="false" customWidth="true" hidden="false" outlineLevel="0" max="6" min="6" style="281" width="0.86"/>
    <col collapsed="false" customWidth="true" hidden="false" outlineLevel="0" max="7" min="7" style="282" width="26.87"/>
    <col collapsed="false" customWidth="false" hidden="false" outlineLevel="0" max="257" min="8" style="280" width="8.99"/>
  </cols>
  <sheetData>
    <row r="1" s="284" customFormat="true" ht="21" hidden="false" customHeight="true" outlineLevel="0" collapsed="false">
      <c r="A1" s="283" t="s">
        <v>210</v>
      </c>
      <c r="B1" s="283"/>
      <c r="C1" s="283"/>
      <c r="D1" s="283"/>
      <c r="E1" s="283"/>
      <c r="F1" s="283"/>
      <c r="G1" s="283"/>
    </row>
    <row r="2" customFormat="false" ht="12.75" hidden="false" customHeight="false" outlineLevel="0" collapsed="false"/>
    <row r="3" customFormat="false" ht="24.95" hidden="false" customHeight="true" outlineLevel="0" collapsed="false">
      <c r="A3" s="285" t="s">
        <v>138</v>
      </c>
      <c r="B3" s="286" t="s">
        <v>139</v>
      </c>
      <c r="C3" s="286"/>
      <c r="D3" s="287"/>
      <c r="E3" s="288" t="s">
        <v>140</v>
      </c>
      <c r="F3" s="289"/>
      <c r="G3" s="290" t="s">
        <v>141</v>
      </c>
    </row>
    <row r="4" customFormat="false" ht="21" hidden="false" customHeight="true" outlineLevel="0" collapsed="false">
      <c r="A4" s="307" t="s">
        <v>211</v>
      </c>
      <c r="B4" s="308"/>
      <c r="C4" s="309" t="s">
        <v>212</v>
      </c>
      <c r="D4" s="308"/>
      <c r="E4" s="309" t="s">
        <v>150</v>
      </c>
      <c r="F4" s="310"/>
      <c r="G4" s="312" t="n">
        <v>26619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false" outlineLevel="0" collapsed="false">
      <c r="A5" s="307" t="s">
        <v>211</v>
      </c>
      <c r="B5" s="308"/>
      <c r="C5" s="309" t="s">
        <v>213</v>
      </c>
      <c r="D5" s="308"/>
      <c r="E5" s="309" t="s">
        <v>214</v>
      </c>
      <c r="F5" s="310"/>
      <c r="G5" s="329" t="s">
        <v>215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307" t="s">
        <v>211</v>
      </c>
      <c r="B6" s="308"/>
      <c r="C6" s="309" t="s">
        <v>216</v>
      </c>
      <c r="D6" s="308"/>
      <c r="E6" s="309" t="s">
        <v>217</v>
      </c>
      <c r="F6" s="310"/>
      <c r="G6" s="312" t="n">
        <v>26971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false" outlineLevel="0" collapsed="false">
      <c r="A7" s="307" t="s">
        <v>211</v>
      </c>
      <c r="B7" s="308"/>
      <c r="C7" s="309" t="s">
        <v>218</v>
      </c>
      <c r="D7" s="308"/>
      <c r="E7" s="309" t="s">
        <v>205</v>
      </c>
      <c r="F7" s="310"/>
      <c r="G7" s="329" t="s">
        <v>219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96" customFormat="true" ht="21" hidden="false" customHeight="true" outlineLevel="0" collapsed="false">
      <c r="A8" s="302" t="s">
        <v>220</v>
      </c>
      <c r="B8" s="303"/>
      <c r="C8" s="304" t="s">
        <v>221</v>
      </c>
      <c r="D8" s="303"/>
      <c r="E8" s="304" t="s">
        <v>222</v>
      </c>
      <c r="F8" s="305"/>
      <c r="G8" s="312" t="n">
        <v>28809</v>
      </c>
    </row>
    <row r="9" s="303" customFormat="true" ht="21" hidden="false" customHeight="true" outlineLevel="0" collapsed="false">
      <c r="A9" s="302" t="s">
        <v>220</v>
      </c>
      <c r="C9" s="304" t="s">
        <v>223</v>
      </c>
      <c r="E9" s="304" t="s">
        <v>178</v>
      </c>
      <c r="F9" s="305"/>
      <c r="G9" s="312" t="n">
        <v>28809</v>
      </c>
    </row>
    <row r="10" s="303" customFormat="true" ht="21" hidden="false" customHeight="true" outlineLevel="0" collapsed="false">
      <c r="A10" s="302" t="s">
        <v>220</v>
      </c>
      <c r="C10" s="304" t="s">
        <v>224</v>
      </c>
      <c r="E10" s="304" t="s">
        <v>184</v>
      </c>
      <c r="F10" s="305"/>
      <c r="G10" s="312" t="n">
        <v>28809</v>
      </c>
    </row>
    <row r="11" s="303" customFormat="true" ht="21" hidden="false" customHeight="true" outlineLevel="0" collapsed="false">
      <c r="A11" s="302" t="s">
        <v>220</v>
      </c>
      <c r="C11" s="304" t="s">
        <v>225</v>
      </c>
      <c r="E11" s="304" t="s">
        <v>226</v>
      </c>
      <c r="F11" s="305"/>
      <c r="G11" s="312" t="n">
        <v>28809</v>
      </c>
    </row>
    <row r="12" s="296" customFormat="true" ht="21" hidden="false" customHeight="true" outlineLevel="0" collapsed="false">
      <c r="A12" s="302" t="s">
        <v>220</v>
      </c>
      <c r="B12" s="303"/>
      <c r="C12" s="304" t="s">
        <v>161</v>
      </c>
      <c r="D12" s="303"/>
      <c r="E12" s="304" t="s">
        <v>227</v>
      </c>
      <c r="F12" s="305"/>
      <c r="G12" s="312" t="n">
        <v>28809</v>
      </c>
    </row>
    <row r="13" s="296" customFormat="true" ht="21" hidden="false" customHeight="true" outlineLevel="0" collapsed="false">
      <c r="A13" s="302" t="s">
        <v>220</v>
      </c>
      <c r="B13" s="303"/>
      <c r="C13" s="304" t="s">
        <v>228</v>
      </c>
      <c r="D13" s="303"/>
      <c r="E13" s="304" t="s">
        <v>229</v>
      </c>
      <c r="F13" s="305"/>
      <c r="G13" s="312" t="n">
        <v>30093</v>
      </c>
    </row>
    <row r="14" s="296" customFormat="true" ht="21" hidden="false" customHeight="true" outlineLevel="0" collapsed="false">
      <c r="A14" s="302" t="s">
        <v>220</v>
      </c>
      <c r="B14" s="303"/>
      <c r="C14" s="304" t="s">
        <v>230</v>
      </c>
      <c r="D14" s="303"/>
      <c r="E14" s="304" t="s">
        <v>222</v>
      </c>
      <c r="F14" s="305"/>
      <c r="G14" s="312" t="n">
        <v>30093</v>
      </c>
    </row>
    <row r="15" s="296" customFormat="true" ht="21" hidden="false" customHeight="true" outlineLevel="0" collapsed="false">
      <c r="A15" s="302" t="s">
        <v>220</v>
      </c>
      <c r="B15" s="303"/>
      <c r="C15" s="304" t="s">
        <v>231</v>
      </c>
      <c r="D15" s="303"/>
      <c r="E15" s="304" t="s">
        <v>232</v>
      </c>
      <c r="F15" s="305"/>
      <c r="G15" s="312" t="n">
        <v>30093</v>
      </c>
    </row>
    <row r="16" s="296" customFormat="true" ht="21" hidden="false" customHeight="true" outlineLevel="0" collapsed="false">
      <c r="A16" s="302"/>
      <c r="B16" s="303"/>
      <c r="C16" s="304"/>
      <c r="D16" s="303"/>
      <c r="E16" s="304" t="s">
        <v>233</v>
      </c>
      <c r="F16" s="305"/>
      <c r="G16" s="312" t="n">
        <v>30093</v>
      </c>
    </row>
    <row r="17" customFormat="false" ht="24" hidden="false" customHeight="false" outlineLevel="0" collapsed="false">
      <c r="A17" s="307" t="s">
        <v>211</v>
      </c>
      <c r="B17" s="308"/>
      <c r="C17" s="309" t="s">
        <v>234</v>
      </c>
      <c r="D17" s="308"/>
      <c r="E17" s="309" t="s">
        <v>150</v>
      </c>
      <c r="F17" s="310"/>
      <c r="G17" s="329" t="s">
        <v>235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307" t="s">
        <v>211</v>
      </c>
      <c r="B18" s="308"/>
      <c r="C18" s="309" t="s">
        <v>236</v>
      </c>
      <c r="D18" s="308"/>
      <c r="E18" s="309" t="s">
        <v>150</v>
      </c>
      <c r="F18" s="310"/>
      <c r="G18" s="312" t="n">
        <v>32331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false" outlineLevel="0" collapsed="false">
      <c r="A19" s="307" t="s">
        <v>211</v>
      </c>
      <c r="B19" s="308"/>
      <c r="C19" s="309" t="s">
        <v>237</v>
      </c>
      <c r="D19" s="308"/>
      <c r="E19" s="309" t="s">
        <v>150</v>
      </c>
      <c r="F19" s="310"/>
      <c r="G19" s="329" t="s">
        <v>238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false" outlineLevel="0" collapsed="false">
      <c r="A20" s="307" t="s">
        <v>211</v>
      </c>
      <c r="B20" s="308"/>
      <c r="C20" s="309" t="s">
        <v>239</v>
      </c>
      <c r="D20" s="308"/>
      <c r="E20" s="309" t="s">
        <v>150</v>
      </c>
      <c r="F20" s="310"/>
      <c r="G20" s="329" t="s">
        <v>235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307" t="s">
        <v>211</v>
      </c>
      <c r="B21" s="308"/>
      <c r="C21" s="309" t="s">
        <v>240</v>
      </c>
      <c r="D21" s="308"/>
      <c r="E21" s="309" t="s">
        <v>241</v>
      </c>
      <c r="F21" s="310"/>
      <c r="G21" s="312" t="n">
        <v>32331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307" t="s">
        <v>211</v>
      </c>
      <c r="B22" s="308"/>
      <c r="C22" s="309" t="s">
        <v>242</v>
      </c>
      <c r="D22" s="308"/>
      <c r="E22" s="309" t="s">
        <v>243</v>
      </c>
      <c r="F22" s="310"/>
      <c r="G22" s="312" t="n">
        <v>32331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false" outlineLevel="0" collapsed="false">
      <c r="A23" s="307" t="s">
        <v>211</v>
      </c>
      <c r="B23" s="308"/>
      <c r="C23" s="309" t="s">
        <v>244</v>
      </c>
      <c r="D23" s="308"/>
      <c r="E23" s="309" t="s">
        <v>245</v>
      </c>
      <c r="F23" s="310"/>
      <c r="G23" s="329" t="s">
        <v>235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302" t="s">
        <v>220</v>
      </c>
      <c r="B24" s="303"/>
      <c r="C24" s="304" t="s">
        <v>246</v>
      </c>
      <c r="D24" s="303"/>
      <c r="E24" s="304" t="s">
        <v>247</v>
      </c>
      <c r="F24" s="305"/>
      <c r="G24" s="312" t="n">
        <v>33407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302" t="s">
        <v>220</v>
      </c>
      <c r="B25" s="303"/>
      <c r="C25" s="304" t="s">
        <v>248</v>
      </c>
      <c r="D25" s="303"/>
      <c r="E25" s="304" t="s">
        <v>249</v>
      </c>
      <c r="F25" s="305"/>
      <c r="G25" s="312" t="n">
        <v>34047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302" t="s">
        <v>220</v>
      </c>
      <c r="B26" s="303"/>
      <c r="C26" s="304" t="s">
        <v>161</v>
      </c>
      <c r="D26" s="303"/>
      <c r="E26" s="304" t="s">
        <v>250</v>
      </c>
      <c r="F26" s="305"/>
      <c r="G26" s="312" t="n">
        <v>35235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307" t="s">
        <v>211</v>
      </c>
      <c r="B27" s="308"/>
      <c r="C27" s="309" t="s">
        <v>251</v>
      </c>
      <c r="D27" s="308"/>
      <c r="E27" s="309" t="s">
        <v>150</v>
      </c>
      <c r="F27" s="310"/>
      <c r="G27" s="312" t="n">
        <v>35339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.25" hidden="false" customHeight="true" outlineLevel="0" collapsed="false">
      <c r="A28" s="307" t="s">
        <v>211</v>
      </c>
      <c r="B28" s="308"/>
      <c r="C28" s="309" t="s">
        <v>252</v>
      </c>
      <c r="D28" s="308"/>
      <c r="E28" s="309" t="s">
        <v>171</v>
      </c>
      <c r="F28" s="310"/>
      <c r="G28" s="329" t="s">
        <v>253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96" customFormat="true" ht="21" hidden="false" customHeight="true" outlineLevel="0" collapsed="false">
      <c r="A29" s="307" t="s">
        <v>211</v>
      </c>
      <c r="B29" s="308"/>
      <c r="C29" s="309" t="s">
        <v>254</v>
      </c>
      <c r="D29" s="308"/>
      <c r="E29" s="309" t="s">
        <v>255</v>
      </c>
      <c r="F29" s="310"/>
      <c r="G29" s="312" t="n">
        <v>35488</v>
      </c>
    </row>
    <row r="30" s="296" customFormat="true" ht="21" hidden="false" customHeight="true" outlineLevel="0" collapsed="false">
      <c r="A30" s="307" t="s">
        <v>211</v>
      </c>
      <c r="B30" s="308"/>
      <c r="C30" s="309" t="s">
        <v>256</v>
      </c>
      <c r="D30" s="308"/>
      <c r="E30" s="309" t="s">
        <v>257</v>
      </c>
      <c r="F30" s="310"/>
      <c r="G30" s="312" t="n">
        <v>35488</v>
      </c>
    </row>
    <row r="31" customFormat="false" ht="21" hidden="false" customHeight="true" outlineLevel="0" collapsed="false">
      <c r="A31" s="307" t="s">
        <v>211</v>
      </c>
      <c r="B31" s="308"/>
      <c r="C31" s="309" t="s">
        <v>258</v>
      </c>
      <c r="D31" s="308"/>
      <c r="E31" s="309" t="s">
        <v>259</v>
      </c>
      <c r="F31" s="310"/>
      <c r="G31" s="312" t="n">
        <v>3548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302" t="s">
        <v>220</v>
      </c>
      <c r="B32" s="303"/>
      <c r="C32" s="304" t="s">
        <v>260</v>
      </c>
      <c r="D32" s="303"/>
      <c r="E32" s="304" t="s">
        <v>184</v>
      </c>
      <c r="F32" s="305"/>
      <c r="G32" s="312" t="n">
        <v>35871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96" customFormat="true" ht="21" hidden="false" customHeight="true" outlineLevel="0" collapsed="false">
      <c r="A33" s="302" t="s">
        <v>220</v>
      </c>
      <c r="B33" s="303"/>
      <c r="C33" s="304" t="s">
        <v>261</v>
      </c>
      <c r="D33" s="303"/>
      <c r="E33" s="304" t="s">
        <v>184</v>
      </c>
      <c r="F33" s="305"/>
      <c r="G33" s="312" t="n">
        <v>35871</v>
      </c>
    </row>
    <row r="34" customFormat="false" ht="21" hidden="false" customHeight="true" outlineLevel="0" collapsed="false">
      <c r="A34" s="302" t="s">
        <v>262</v>
      </c>
      <c r="B34" s="303"/>
      <c r="C34" s="304" t="s">
        <v>263</v>
      </c>
      <c r="D34" s="303"/>
      <c r="E34" s="304" t="s">
        <v>178</v>
      </c>
      <c r="F34" s="305"/>
      <c r="G34" s="312" t="n">
        <v>36209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true" outlineLevel="0" collapsed="false">
      <c r="A35" s="302" t="s">
        <v>262</v>
      </c>
      <c r="B35" s="303"/>
      <c r="C35" s="304" t="s">
        <v>264</v>
      </c>
      <c r="D35" s="303"/>
      <c r="E35" s="304" t="s">
        <v>178</v>
      </c>
      <c r="F35" s="305"/>
      <c r="G35" s="312" t="n">
        <v>36209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true" outlineLevel="0" collapsed="false">
      <c r="A36" s="330" t="s">
        <v>211</v>
      </c>
      <c r="B36" s="331"/>
      <c r="C36" s="332" t="s">
        <v>265</v>
      </c>
      <c r="D36" s="331"/>
      <c r="E36" s="332" t="s">
        <v>266</v>
      </c>
      <c r="F36" s="333"/>
      <c r="G36" s="334" t="n">
        <v>36949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327" customFormat="true" ht="15.75" hidden="false" customHeight="true" outlineLevel="0" collapsed="false">
      <c r="A37" s="325"/>
      <c r="B37" s="326"/>
      <c r="F37" s="335"/>
      <c r="G37" s="336" t="s">
        <v>209</v>
      </c>
    </row>
    <row r="38" customFormat="false" ht="15" hidden="false" customHeight="true" outlineLevel="0" collapsed="false">
      <c r="E38" s="280"/>
      <c r="G38" s="337"/>
    </row>
  </sheetData>
  <mergeCells count="4">
    <mergeCell ref="A1:G1"/>
    <mergeCell ref="B3:C3"/>
    <mergeCell ref="A15:A16"/>
    <mergeCell ref="C15:C1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278" width="12.62"/>
    <col collapsed="false" customWidth="true" hidden="false" outlineLevel="0" max="2" min="2" style="279" width="1.62"/>
    <col collapsed="false" customWidth="true" hidden="false" outlineLevel="0" max="3" min="3" style="280" width="25.62"/>
    <col collapsed="false" customWidth="true" hidden="false" outlineLevel="0" max="4" min="4" style="280" width="1.62"/>
    <col collapsed="false" customWidth="true" hidden="false" outlineLevel="0" max="5" min="5" style="281" width="22.62"/>
    <col collapsed="false" customWidth="true" hidden="false" outlineLevel="0" max="6" min="6" style="281" width="0.86"/>
    <col collapsed="false" customWidth="true" hidden="false" outlineLevel="0" max="7" min="7" style="282" width="26.87"/>
    <col collapsed="false" customWidth="false" hidden="false" outlineLevel="0" max="257" min="8" style="280" width="8.99"/>
  </cols>
  <sheetData>
    <row r="1" s="284" customFormat="true" ht="21" hidden="false" customHeight="true" outlineLevel="0" collapsed="false">
      <c r="A1" s="283" t="s">
        <v>267</v>
      </c>
      <c r="B1" s="283"/>
      <c r="C1" s="283"/>
      <c r="D1" s="283"/>
      <c r="E1" s="283"/>
      <c r="F1" s="283"/>
      <c r="G1" s="283"/>
    </row>
    <row r="2" s="327" customFormat="true" ht="12.75" hidden="false" customHeight="false" outlineLevel="0" collapsed="false">
      <c r="A2" s="325"/>
      <c r="B2" s="326"/>
      <c r="E2" s="335"/>
      <c r="F2" s="335"/>
      <c r="G2" s="338"/>
    </row>
    <row r="3" customFormat="false" ht="24.95" hidden="false" customHeight="true" outlineLevel="0" collapsed="false">
      <c r="A3" s="285" t="s">
        <v>138</v>
      </c>
      <c r="B3" s="286" t="s">
        <v>139</v>
      </c>
      <c r="C3" s="286"/>
      <c r="D3" s="287"/>
      <c r="E3" s="288" t="s">
        <v>140</v>
      </c>
      <c r="F3" s="289"/>
      <c r="G3" s="290" t="s">
        <v>141</v>
      </c>
    </row>
    <row r="4" customFormat="false" ht="14.45" hidden="false" customHeight="true" outlineLevel="0" collapsed="false">
      <c r="A4" s="307" t="s">
        <v>211</v>
      </c>
      <c r="B4" s="308"/>
      <c r="C4" s="339" t="s">
        <v>268</v>
      </c>
      <c r="D4" s="308"/>
      <c r="E4" s="309" t="s">
        <v>257</v>
      </c>
      <c r="F4" s="310"/>
      <c r="G4" s="312" t="n">
        <v>3707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5" hidden="false" customHeight="true" outlineLevel="0" collapsed="false">
      <c r="A5" s="307" t="s">
        <v>211</v>
      </c>
      <c r="B5" s="308"/>
      <c r="C5" s="339" t="s">
        <v>269</v>
      </c>
      <c r="D5" s="308"/>
      <c r="E5" s="309" t="s">
        <v>270</v>
      </c>
      <c r="F5" s="310"/>
      <c r="G5" s="312" t="n">
        <v>3707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5" hidden="false" customHeight="true" outlineLevel="0" collapsed="false">
      <c r="A6" s="307" t="s">
        <v>211</v>
      </c>
      <c r="B6" s="308"/>
      <c r="C6" s="339" t="s">
        <v>271</v>
      </c>
      <c r="D6" s="308"/>
      <c r="E6" s="309" t="s">
        <v>272</v>
      </c>
      <c r="F6" s="310"/>
      <c r="G6" s="312" t="n">
        <v>3707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5" hidden="false" customHeight="true" outlineLevel="0" collapsed="false">
      <c r="A7" s="307" t="s">
        <v>211</v>
      </c>
      <c r="B7" s="308"/>
      <c r="C7" s="339" t="s">
        <v>273</v>
      </c>
      <c r="D7" s="308"/>
      <c r="E7" s="309" t="s">
        <v>274</v>
      </c>
      <c r="F7" s="310"/>
      <c r="G7" s="312" t="n">
        <v>38474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5" hidden="false" customHeight="true" outlineLevel="0" collapsed="false">
      <c r="A8" s="307" t="s">
        <v>211</v>
      </c>
      <c r="B8" s="308"/>
      <c r="C8" s="339" t="s">
        <v>275</v>
      </c>
      <c r="D8" s="308"/>
      <c r="E8" s="309" t="s">
        <v>276</v>
      </c>
      <c r="F8" s="310"/>
      <c r="G8" s="312" t="n">
        <v>41746</v>
      </c>
      <c r="H8" s="34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.5" hidden="false" customHeight="true" outlineLevel="0" collapsed="false">
      <c r="A9" s="307"/>
      <c r="B9" s="308"/>
      <c r="C9" s="310"/>
      <c r="D9" s="308"/>
      <c r="E9" s="309"/>
      <c r="F9" s="310"/>
      <c r="G9" s="312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341" t="s">
        <v>277</v>
      </c>
      <c r="B10" s="342"/>
      <c r="C10" s="343" t="s">
        <v>278</v>
      </c>
      <c r="D10" s="342"/>
      <c r="E10" s="344" t="s">
        <v>243</v>
      </c>
      <c r="F10" s="343"/>
      <c r="G10" s="345" t="n">
        <v>27364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false" outlineLevel="0" collapsed="false">
      <c r="A11" s="346" t="s">
        <v>277</v>
      </c>
      <c r="B11" s="308"/>
      <c r="C11" s="339" t="s">
        <v>279</v>
      </c>
      <c r="D11" s="308"/>
      <c r="E11" s="309" t="s">
        <v>280</v>
      </c>
      <c r="F11" s="310"/>
      <c r="G11" s="329" t="s">
        <v>281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96" customFormat="true" ht="18.75" hidden="false" customHeight="true" outlineLevel="0" collapsed="false">
      <c r="A12" s="346" t="s">
        <v>277</v>
      </c>
      <c r="B12" s="308"/>
      <c r="C12" s="339" t="s">
        <v>282</v>
      </c>
      <c r="D12" s="308"/>
      <c r="E12" s="309" t="s">
        <v>173</v>
      </c>
      <c r="F12" s="310"/>
      <c r="G12" s="312" t="n">
        <v>33202</v>
      </c>
    </row>
    <row r="13" s="296" customFormat="true" ht="18.75" hidden="false" customHeight="true" outlineLevel="0" collapsed="false">
      <c r="A13" s="346" t="s">
        <v>277</v>
      </c>
      <c r="B13" s="308"/>
      <c r="C13" s="309" t="s">
        <v>283</v>
      </c>
      <c r="D13" s="308"/>
      <c r="E13" s="309" t="s">
        <v>284</v>
      </c>
      <c r="F13" s="310"/>
      <c r="G13" s="312" t="n">
        <v>33202</v>
      </c>
    </row>
    <row r="14" s="296" customFormat="true" ht="5.25" hidden="false" customHeight="true" outlineLevel="0" collapsed="false">
      <c r="A14" s="314"/>
      <c r="B14" s="315"/>
      <c r="C14" s="317"/>
      <c r="D14" s="315"/>
      <c r="E14" s="316"/>
      <c r="F14" s="317"/>
      <c r="G14" s="347"/>
    </row>
    <row r="15" s="296" customFormat="true" ht="14.45" hidden="false" customHeight="true" outlineLevel="0" collapsed="false">
      <c r="A15" s="307" t="s">
        <v>285</v>
      </c>
      <c r="B15" s="308"/>
      <c r="C15" s="339" t="s">
        <v>286</v>
      </c>
      <c r="D15" s="308"/>
      <c r="E15" s="309" t="s">
        <v>287</v>
      </c>
      <c r="F15" s="310"/>
      <c r="G15" s="312" t="n">
        <v>26971</v>
      </c>
    </row>
    <row r="16" customFormat="false" ht="14.45" hidden="false" customHeight="true" outlineLevel="0" collapsed="false">
      <c r="A16" s="302" t="s">
        <v>288</v>
      </c>
      <c r="B16" s="303"/>
      <c r="C16" s="311" t="s">
        <v>289</v>
      </c>
      <c r="D16" s="303"/>
      <c r="E16" s="304" t="s">
        <v>290</v>
      </c>
      <c r="F16" s="305"/>
      <c r="G16" s="312" t="n">
        <v>28809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5" hidden="false" customHeight="true" outlineLevel="0" collapsed="false">
      <c r="A17" s="302" t="s">
        <v>288</v>
      </c>
      <c r="B17" s="303"/>
      <c r="C17" s="311" t="s">
        <v>291</v>
      </c>
      <c r="D17" s="303"/>
      <c r="E17" s="304" t="s">
        <v>292</v>
      </c>
      <c r="F17" s="305"/>
      <c r="G17" s="312" t="n">
        <v>28809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5" hidden="false" customHeight="true" outlineLevel="0" collapsed="false">
      <c r="A18" s="302" t="s">
        <v>288</v>
      </c>
      <c r="B18" s="303"/>
      <c r="C18" s="311" t="s">
        <v>293</v>
      </c>
      <c r="D18" s="303"/>
      <c r="E18" s="304" t="s">
        <v>294</v>
      </c>
      <c r="F18" s="305"/>
      <c r="G18" s="312" t="n">
        <v>28809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5" hidden="false" customHeight="true" outlineLevel="0" collapsed="false">
      <c r="A19" s="302" t="s">
        <v>288</v>
      </c>
      <c r="B19" s="303"/>
      <c r="C19" s="311" t="s">
        <v>295</v>
      </c>
      <c r="D19" s="303"/>
      <c r="E19" s="304" t="s">
        <v>296</v>
      </c>
      <c r="F19" s="305"/>
      <c r="G19" s="312" t="n">
        <v>28809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5" hidden="false" customHeight="true" outlineLevel="0" collapsed="false">
      <c r="A20" s="302" t="s">
        <v>288</v>
      </c>
      <c r="B20" s="303"/>
      <c r="C20" s="311" t="s">
        <v>297</v>
      </c>
      <c r="D20" s="303"/>
      <c r="E20" s="304" t="s">
        <v>183</v>
      </c>
      <c r="F20" s="305"/>
      <c r="G20" s="312" t="n">
        <v>28809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5" hidden="false" customHeight="true" outlineLevel="0" collapsed="false">
      <c r="A21" s="302" t="s">
        <v>288</v>
      </c>
      <c r="B21" s="303"/>
      <c r="C21" s="311" t="s">
        <v>298</v>
      </c>
      <c r="D21" s="303"/>
      <c r="E21" s="304" t="s">
        <v>299</v>
      </c>
      <c r="F21" s="305"/>
      <c r="G21" s="312" t="n">
        <v>28809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5" hidden="false" customHeight="true" outlineLevel="0" collapsed="false">
      <c r="A22" s="302" t="s">
        <v>288</v>
      </c>
      <c r="B22" s="303"/>
      <c r="C22" s="311" t="s">
        <v>300</v>
      </c>
      <c r="D22" s="303"/>
      <c r="E22" s="304" t="s">
        <v>301</v>
      </c>
      <c r="F22" s="305"/>
      <c r="G22" s="312" t="n">
        <v>28809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5" hidden="false" customHeight="true" outlineLevel="0" collapsed="false">
      <c r="A23" s="307" t="s">
        <v>285</v>
      </c>
      <c r="B23" s="308"/>
      <c r="C23" s="339" t="s">
        <v>302</v>
      </c>
      <c r="D23" s="308"/>
      <c r="E23" s="309" t="s">
        <v>303</v>
      </c>
      <c r="F23" s="310"/>
      <c r="G23" s="312" t="n">
        <v>29528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5" hidden="false" customHeight="true" outlineLevel="0" collapsed="false">
      <c r="A24" s="302" t="s">
        <v>288</v>
      </c>
      <c r="B24" s="303"/>
      <c r="C24" s="311" t="s">
        <v>304</v>
      </c>
      <c r="D24" s="303"/>
      <c r="E24" s="304" t="s">
        <v>179</v>
      </c>
      <c r="F24" s="305"/>
      <c r="G24" s="312" t="n">
        <v>30093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5" hidden="false" customHeight="true" outlineLevel="0" collapsed="false">
      <c r="A25" s="307" t="s">
        <v>285</v>
      </c>
      <c r="B25" s="308"/>
      <c r="C25" s="339" t="s">
        <v>305</v>
      </c>
      <c r="D25" s="308"/>
      <c r="E25" s="309" t="s">
        <v>306</v>
      </c>
      <c r="F25" s="310"/>
      <c r="G25" s="312" t="n">
        <v>30322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5" hidden="false" customHeight="true" outlineLevel="0" collapsed="false">
      <c r="A26" s="307" t="s">
        <v>285</v>
      </c>
      <c r="B26" s="308"/>
      <c r="C26" s="339" t="s">
        <v>307</v>
      </c>
      <c r="D26" s="308"/>
      <c r="E26" s="309" t="s">
        <v>308</v>
      </c>
      <c r="F26" s="310"/>
      <c r="G26" s="312" t="n">
        <v>30322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5" hidden="false" customHeight="true" outlineLevel="0" collapsed="false">
      <c r="A27" s="307" t="s">
        <v>285</v>
      </c>
      <c r="B27" s="308"/>
      <c r="C27" s="309" t="s">
        <v>309</v>
      </c>
      <c r="D27" s="308"/>
      <c r="E27" s="309" t="s">
        <v>310</v>
      </c>
      <c r="F27" s="310"/>
      <c r="G27" s="312" t="n">
        <v>37302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96" customFormat="true" ht="14.45" hidden="false" customHeight="true" outlineLevel="0" collapsed="false">
      <c r="A28" s="348" t="s">
        <v>285</v>
      </c>
      <c r="B28" s="315"/>
      <c r="C28" s="349" t="s">
        <v>311</v>
      </c>
      <c r="D28" s="315"/>
      <c r="E28" s="350" t="s">
        <v>312</v>
      </c>
      <c r="F28" s="317"/>
      <c r="G28" s="347" t="n">
        <v>38474</v>
      </c>
    </row>
    <row r="29" s="296" customFormat="true" ht="14.45" hidden="false" customHeight="true" outlineLevel="0" collapsed="false">
      <c r="A29" s="307" t="s">
        <v>313</v>
      </c>
      <c r="B29" s="308"/>
      <c r="C29" s="339" t="s">
        <v>314</v>
      </c>
      <c r="D29" s="308"/>
      <c r="E29" s="309" t="s">
        <v>315</v>
      </c>
      <c r="F29" s="310"/>
      <c r="G29" s="312" t="n">
        <v>27454</v>
      </c>
    </row>
    <row r="30" s="296" customFormat="true" ht="14.45" hidden="false" customHeight="true" outlineLevel="0" collapsed="false">
      <c r="A30" s="307" t="s">
        <v>313</v>
      </c>
      <c r="B30" s="308"/>
      <c r="C30" s="339" t="s">
        <v>316</v>
      </c>
      <c r="D30" s="308"/>
      <c r="E30" s="309" t="s">
        <v>317</v>
      </c>
      <c r="F30" s="310"/>
      <c r="G30" s="312" t="n">
        <v>28222</v>
      </c>
    </row>
    <row r="31" s="296" customFormat="true" ht="24" hidden="false" customHeight="false" outlineLevel="0" collapsed="false">
      <c r="A31" s="307" t="s">
        <v>313</v>
      </c>
      <c r="B31" s="308"/>
      <c r="C31" s="339" t="s">
        <v>318</v>
      </c>
      <c r="D31" s="308"/>
      <c r="E31" s="309" t="s">
        <v>319</v>
      </c>
      <c r="F31" s="310"/>
      <c r="G31" s="329" t="s">
        <v>320</v>
      </c>
    </row>
    <row r="32" s="296" customFormat="true" ht="14.45" hidden="false" customHeight="true" outlineLevel="0" collapsed="false">
      <c r="A32" s="307" t="s">
        <v>313</v>
      </c>
      <c r="B32" s="308"/>
      <c r="C32" s="339" t="s">
        <v>321</v>
      </c>
      <c r="D32" s="308"/>
      <c r="E32" s="309" t="s">
        <v>284</v>
      </c>
      <c r="F32" s="310"/>
      <c r="G32" s="312" t="n">
        <v>30834</v>
      </c>
    </row>
    <row r="33" s="296" customFormat="true" ht="14.45" hidden="false" customHeight="true" outlineLevel="0" collapsed="false">
      <c r="A33" s="307" t="s">
        <v>313</v>
      </c>
      <c r="B33" s="308"/>
      <c r="C33" s="339" t="s">
        <v>322</v>
      </c>
      <c r="D33" s="308"/>
      <c r="E33" s="309" t="s">
        <v>323</v>
      </c>
      <c r="F33" s="310"/>
      <c r="G33" s="312" t="n">
        <v>31100</v>
      </c>
    </row>
    <row r="34" s="296" customFormat="true" ht="14.45" hidden="false" customHeight="true" outlineLevel="0" collapsed="false">
      <c r="A34" s="302" t="s">
        <v>313</v>
      </c>
      <c r="B34" s="303"/>
      <c r="C34" s="311" t="s">
        <v>324</v>
      </c>
      <c r="D34" s="303"/>
      <c r="E34" s="304" t="s">
        <v>325</v>
      </c>
      <c r="F34" s="305"/>
      <c r="G34" s="312" t="n">
        <v>31486</v>
      </c>
    </row>
    <row r="35" customFormat="false" ht="14.45" hidden="false" customHeight="true" outlineLevel="0" collapsed="false">
      <c r="A35" s="302" t="s">
        <v>313</v>
      </c>
      <c r="B35" s="303"/>
      <c r="C35" s="311" t="s">
        <v>326</v>
      </c>
      <c r="D35" s="303"/>
      <c r="E35" s="304" t="s">
        <v>327</v>
      </c>
      <c r="F35" s="305"/>
      <c r="G35" s="312" t="n">
        <v>31486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296" customFormat="true" ht="14.45" hidden="false" customHeight="true" outlineLevel="0" collapsed="false">
      <c r="A36" s="302" t="s">
        <v>313</v>
      </c>
      <c r="B36" s="303"/>
      <c r="C36" s="311" t="s">
        <v>328</v>
      </c>
      <c r="D36" s="303"/>
      <c r="E36" s="304" t="s">
        <v>329</v>
      </c>
      <c r="F36" s="305"/>
      <c r="G36" s="312" t="n">
        <v>31486</v>
      </c>
    </row>
    <row r="37" customFormat="false" ht="24" hidden="false" customHeight="false" outlineLevel="0" collapsed="false">
      <c r="A37" s="307" t="s">
        <v>313</v>
      </c>
      <c r="B37" s="308"/>
      <c r="C37" s="339" t="s">
        <v>330</v>
      </c>
      <c r="D37" s="308"/>
      <c r="E37" s="309" t="s">
        <v>331</v>
      </c>
      <c r="F37" s="310"/>
      <c r="G37" s="329" t="s">
        <v>332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45" hidden="false" customHeight="true" outlineLevel="0" collapsed="false">
      <c r="A38" s="302" t="s">
        <v>313</v>
      </c>
      <c r="B38" s="303"/>
      <c r="C38" s="311" t="s">
        <v>333</v>
      </c>
      <c r="D38" s="303"/>
      <c r="E38" s="304" t="s">
        <v>334</v>
      </c>
      <c r="F38" s="305"/>
      <c r="G38" s="312" t="n">
        <v>35871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5" hidden="false" customHeight="true" outlineLevel="0" collapsed="false">
      <c r="A39" s="307" t="s">
        <v>313</v>
      </c>
      <c r="B39" s="308"/>
      <c r="C39" s="339" t="s">
        <v>335</v>
      </c>
      <c r="D39" s="308"/>
      <c r="E39" s="309" t="s">
        <v>336</v>
      </c>
      <c r="F39" s="310"/>
      <c r="G39" s="312" t="n">
        <v>36976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false" outlineLevel="0" collapsed="false">
      <c r="A40" s="307" t="s">
        <v>313</v>
      </c>
      <c r="B40" s="308"/>
      <c r="C40" s="339" t="s">
        <v>337</v>
      </c>
      <c r="D40" s="308"/>
      <c r="E40" s="309" t="s">
        <v>338</v>
      </c>
      <c r="F40" s="310"/>
      <c r="G40" s="329" t="s">
        <v>339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.5" hidden="false" customHeight="true" outlineLevel="0" collapsed="false">
      <c r="A41" s="314"/>
      <c r="B41" s="315"/>
      <c r="C41" s="317"/>
      <c r="D41" s="315"/>
      <c r="E41" s="316"/>
      <c r="F41" s="317"/>
      <c r="G41" s="347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45" hidden="false" customHeight="true" outlineLevel="0" collapsed="false">
      <c r="A42" s="351" t="s">
        <v>340</v>
      </c>
      <c r="B42" s="303"/>
      <c r="C42" s="311" t="s">
        <v>341</v>
      </c>
      <c r="D42" s="303"/>
      <c r="E42" s="304" t="s">
        <v>342</v>
      </c>
      <c r="F42" s="305"/>
      <c r="G42" s="312" t="n">
        <v>35676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45" hidden="false" customHeight="true" outlineLevel="0" collapsed="false">
      <c r="A43" s="351" t="s">
        <v>340</v>
      </c>
      <c r="B43" s="303"/>
      <c r="C43" s="311" t="s">
        <v>343</v>
      </c>
      <c r="D43" s="303"/>
      <c r="E43" s="304" t="s">
        <v>344</v>
      </c>
      <c r="F43" s="305"/>
      <c r="G43" s="312" t="n">
        <v>3604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45" hidden="false" customHeight="true" outlineLevel="0" collapsed="false">
      <c r="A44" s="351" t="s">
        <v>340</v>
      </c>
      <c r="B44" s="303"/>
      <c r="C44" s="311" t="s">
        <v>345</v>
      </c>
      <c r="D44" s="303"/>
      <c r="E44" s="304" t="s">
        <v>334</v>
      </c>
      <c r="F44" s="305"/>
      <c r="G44" s="312" t="n">
        <v>36349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45" hidden="false" customHeight="true" outlineLevel="0" collapsed="false">
      <c r="A45" s="351" t="s">
        <v>340</v>
      </c>
      <c r="B45" s="303"/>
      <c r="C45" s="311" t="s">
        <v>346</v>
      </c>
      <c r="D45" s="303"/>
      <c r="E45" s="304" t="s">
        <v>347</v>
      </c>
      <c r="F45" s="305"/>
      <c r="G45" s="312" t="n">
        <v>36644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351" t="s">
        <v>340</v>
      </c>
      <c r="B46" s="303"/>
      <c r="C46" s="311" t="s">
        <v>348</v>
      </c>
      <c r="D46" s="303"/>
      <c r="E46" s="304" t="s">
        <v>349</v>
      </c>
      <c r="F46" s="305"/>
      <c r="G46" s="312" t="n">
        <v>39217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45" hidden="false" customHeight="true" outlineLevel="0" collapsed="false">
      <c r="A47" s="351" t="s">
        <v>340</v>
      </c>
      <c r="B47" s="303"/>
      <c r="C47" s="311" t="s">
        <v>350</v>
      </c>
      <c r="D47" s="303"/>
      <c r="E47" s="304" t="s">
        <v>351</v>
      </c>
      <c r="F47" s="305"/>
      <c r="G47" s="312" t="n">
        <v>39421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5" hidden="false" customHeight="true" outlineLevel="0" collapsed="false">
      <c r="A48" s="351" t="s">
        <v>340</v>
      </c>
      <c r="B48" s="303"/>
      <c r="C48" s="311" t="s">
        <v>352</v>
      </c>
      <c r="D48" s="303"/>
      <c r="E48" s="304" t="s">
        <v>334</v>
      </c>
      <c r="F48" s="305"/>
      <c r="G48" s="312" t="n">
        <v>41134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5" hidden="false" customHeight="true" outlineLevel="0" collapsed="false">
      <c r="A49" s="351" t="s">
        <v>340</v>
      </c>
      <c r="B49" s="303"/>
      <c r="C49" s="311" t="s">
        <v>353</v>
      </c>
      <c r="D49" s="303"/>
      <c r="E49" s="304" t="s">
        <v>334</v>
      </c>
      <c r="F49" s="305"/>
      <c r="G49" s="312" t="n">
        <v>41134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5" hidden="false" customHeight="true" outlineLevel="0" collapsed="false">
      <c r="A50" s="352" t="s">
        <v>340</v>
      </c>
      <c r="B50" s="353"/>
      <c r="C50" s="354" t="s">
        <v>354</v>
      </c>
      <c r="D50" s="353"/>
      <c r="E50" s="355" t="s">
        <v>334</v>
      </c>
      <c r="F50" s="354"/>
      <c r="G50" s="334" t="n">
        <v>41134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356" customFormat="true" ht="15.75" hidden="false" customHeight="true" outlineLevel="0" collapsed="false">
      <c r="A51" s="325"/>
      <c r="F51" s="357"/>
      <c r="G51" s="336" t="s">
        <v>209</v>
      </c>
    </row>
    <row r="52" customFormat="false" ht="15" hidden="false" customHeight="true" outlineLevel="0" collapsed="false">
      <c r="E52" s="280"/>
      <c r="G52" s="337"/>
    </row>
    <row r="57" customFormat="false" ht="12" hidden="false" customHeight="false" outlineLevel="0" collapsed="false">
      <c r="E57" s="335"/>
    </row>
  </sheetData>
  <mergeCells count="2">
    <mergeCell ref="A1:G1"/>
    <mergeCell ref="B3:C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14:24:00Z</dcterms:created>
  <dc:creator>東広島市</dc:creator>
  <dc:description/>
  <dc:language>en-US</dc:language>
  <cp:lastModifiedBy>HGH</cp:lastModifiedBy>
  <cp:lastPrinted>2014-07-04T01:06:01Z</cp:lastPrinted>
  <dcterms:modified xsi:type="dcterms:W3CDTF">2014-08-29T01:40:28Z</dcterms:modified>
  <cp:revision>0</cp:revision>
  <dc:subject/>
  <dc:title/>
</cp:coreProperties>
</file>