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大字別" sheetId="1" state="visible" r:id="rId2"/>
  </sheets>
  <externalReferences>
    <externalReference r:id="rId3"/>
  </externalReferences>
  <definedNames>
    <definedName function="false" hidden="false" localSheetId="0" name="_xlnm.Print_Area" vbProcedure="false">大字別!$A$1:$AH$49</definedName>
    <definedName function="false" hidden="false" localSheetId="0" name="_xlnm.Print_Titles" vbProcedure="false">大字別!$1:$3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[1]基礎資料!$B$25</definedName>
    <definedName function="false" hidden="false" localSheetId="0" name="インドネシア女" vbProcedure="false">[1]基礎資料!$D$25</definedName>
    <definedName function="false" hidden="false" localSheetId="0" name="インドネシア男" vbProcedure="false">[1]基礎資料!$C$25</definedName>
    <definedName function="false" hidden="false" localSheetId="0" name="フィリピン" vbProcedure="false">[1]基礎資料!$B$24</definedName>
    <definedName function="false" hidden="false" localSheetId="0" name="フィリピン女" vbProcedure="false">[1]基礎資料!$D$24</definedName>
    <definedName function="false" hidden="false" localSheetId="0" name="フィリピン男" vbProcedure="false">[1]基礎資料!$C$24</definedName>
    <definedName function="false" hidden="false" localSheetId="0" name="ブラジル" vbProcedure="false">[1]基礎資料!$B$23</definedName>
    <definedName function="false" hidden="false" localSheetId="0" name="ブラジル女" vbProcedure="false">[1]基礎資料!$D$23</definedName>
    <definedName function="false" hidden="false" localSheetId="0" name="ブラジル男" vbProcedure="false">[1]基礎資料!$C$23</definedName>
    <definedName function="false" hidden="false" localSheetId="0" name="マレイシア" vbProcedure="false">[1]基礎資料!$B$26</definedName>
    <definedName function="false" hidden="false" localSheetId="0" name="マレイシア女" vbProcedure="false">[1]基礎資料!$D$26</definedName>
    <definedName function="false" hidden="false" localSheetId="0" name="マレイシア男" vbProcedure="false">[1]基礎資料!$C$26</definedName>
    <definedName function="false" hidden="false" localSheetId="0" name="中国" vbProcedure="false">[1]基礎資料!$B$20</definedName>
    <definedName function="false" hidden="false" localSheetId="0" name="中国女" vbProcedure="false">[1]基礎資料!$D$20</definedName>
    <definedName function="false" hidden="false" localSheetId="0" name="中国男" vbProcedure="false">[1]基礎資料!$C$20</definedName>
    <definedName function="false" hidden="false" localSheetId="0" name="中国計" vbProcedure="false">[1]基礎資料!$B$20</definedName>
    <definedName function="false" hidden="false" localSheetId="0" name="今月外国人人口" vbProcedure="false">[1]基礎資料!$B$31</definedName>
    <definedName function="false" hidden="false" localSheetId="0" name="今月外国人女" vbProcedure="false">[1]基礎資料!$D$31</definedName>
    <definedName function="false" hidden="false" localSheetId="0" name="今月外国人男" vbProcedure="false">[1]基礎資料!$C$31</definedName>
    <definedName function="false" hidden="false" localSheetId="0" name="外国人その他" vbProcedure="false">[1]基礎資料!$B$33</definedName>
    <definedName function="false" hidden="false" localSheetId="0" name="外国人その他女" vbProcedure="false">[1]基礎資料!$D$33</definedName>
    <definedName function="false" hidden="false" localSheetId="0" name="外国人その他男" vbProcedure="false">[1]基礎資料!$C$33</definedName>
    <definedName function="false" hidden="false" localSheetId="0" name="朝鮮韓国" vbProcedure="false">[1]基礎資料!$B$32</definedName>
    <definedName function="false" hidden="false" localSheetId="0" name="朝鮮韓国女" vbProcedure="false">[1]基礎資料!$D$32</definedName>
    <definedName function="false" hidden="false" localSheetId="0" name="朝鮮韓国男" vbProcedure="false">[1]基礎資料!$C$32</definedName>
    <definedName function="false" hidden="false" localSheetId="0" name="米国" vbProcedure="false">[1]基礎資料!$B$27</definedName>
    <definedName function="false" hidden="false" localSheetId="0" name="米国女" vbProcedure="false">[1]基礎資料!$D$27</definedName>
    <definedName function="false" hidden="false" localSheetId="0" name="米国男" vbProcedure="false">[1]基礎資料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3">
  <si>
    <t xml:space="preserve">東広島市　大字別人口表</t>
  </si>
  <si>
    <t xml:space="preserve">大字名</t>
  </si>
  <si>
    <t xml:space="preserve">世帯数</t>
  </si>
  <si>
    <t xml:space="preserve">人口</t>
  </si>
  <si>
    <t xml:space="preserve">男</t>
  </si>
  <si>
    <t xml:space="preserve">女</t>
  </si>
  <si>
    <t xml:space="preserve">西条朝日町　　　　　</t>
  </si>
  <si>
    <t xml:space="preserve">田口研究団地</t>
  </si>
  <si>
    <t xml:space="preserve">志和町内　　　　</t>
  </si>
  <si>
    <t xml:space="preserve">黒瀬学園台　　　　　</t>
  </si>
  <si>
    <t xml:space="preserve">西条大坪町　　　　　</t>
  </si>
  <si>
    <t xml:space="preserve">西条東北町　　　　　</t>
  </si>
  <si>
    <t xml:space="preserve">志和町奥屋　　　</t>
  </si>
  <si>
    <t xml:space="preserve">黒瀬春日野一丁目　　</t>
  </si>
  <si>
    <t xml:space="preserve">河内町宇山　　　　　</t>
  </si>
  <si>
    <t xml:space="preserve">西条岡町　　　　　　</t>
  </si>
  <si>
    <t xml:space="preserve">西条土与丸一丁目　　</t>
  </si>
  <si>
    <t xml:space="preserve">志和町冠　　　　</t>
  </si>
  <si>
    <t xml:space="preserve">黒瀬春日野二丁目　　</t>
  </si>
  <si>
    <t xml:space="preserve">河内町小田　　　　　</t>
  </si>
  <si>
    <t xml:space="preserve">西条上市町　　　　　</t>
  </si>
  <si>
    <t xml:space="preserve">西条土与丸二丁目　　</t>
  </si>
  <si>
    <t xml:space="preserve">志和町七条椛坂　</t>
  </si>
  <si>
    <t xml:space="preserve">黒瀬切田が丘一丁目　</t>
  </si>
  <si>
    <t xml:space="preserve">河内町上河内　　　　</t>
  </si>
  <si>
    <t xml:space="preserve">西条御条町　　　　　</t>
  </si>
  <si>
    <t xml:space="preserve">西条土与丸三丁目　　</t>
  </si>
  <si>
    <t xml:space="preserve">志和町志和西　　</t>
  </si>
  <si>
    <t xml:space="preserve">黒瀬切田が丘二丁目　</t>
  </si>
  <si>
    <t xml:space="preserve">河内町河戸　　　　　</t>
  </si>
  <si>
    <t xml:space="preserve">西条栄町　　　　　　</t>
  </si>
  <si>
    <t xml:space="preserve">西条土与丸四丁目　　</t>
  </si>
  <si>
    <t xml:space="preserve">志和町志和東　　</t>
  </si>
  <si>
    <t xml:space="preserve">黒瀬切田が丘三丁目　</t>
  </si>
  <si>
    <t xml:space="preserve">河内町下河内　　　　</t>
  </si>
  <si>
    <t xml:space="preserve">西条昭和町　　　　　</t>
  </si>
  <si>
    <t xml:space="preserve">西条土与丸五丁目　　</t>
  </si>
  <si>
    <t xml:space="preserve">志和町志和堀　　</t>
  </si>
  <si>
    <t xml:space="preserve">黒瀬桜が丘一丁目　　</t>
  </si>
  <si>
    <t xml:space="preserve">河内町戸野　　　　　</t>
  </si>
  <si>
    <t xml:space="preserve">西条末広町　　　　　</t>
  </si>
  <si>
    <t xml:space="preserve">西条土与丸六丁目　　</t>
  </si>
  <si>
    <t xml:space="preserve">志和町別府　　　</t>
  </si>
  <si>
    <t xml:space="preserve">黒瀬松ケ丘　　　　　</t>
  </si>
  <si>
    <t xml:space="preserve">河内町中河内　　　　</t>
  </si>
  <si>
    <t xml:space="preserve">西条西本町　　　　　</t>
  </si>
  <si>
    <t xml:space="preserve">西条吉行東一丁目</t>
  </si>
  <si>
    <t xml:space="preserve">志和流通　　　　　　</t>
  </si>
  <si>
    <t xml:space="preserve">黒瀬町市飯田　　　　</t>
  </si>
  <si>
    <t xml:space="preserve">河内町入野　　　　　</t>
  </si>
  <si>
    <t xml:space="preserve">西条本町　　　　　　</t>
  </si>
  <si>
    <t xml:space="preserve">西条吉行東二丁目</t>
  </si>
  <si>
    <t xml:space="preserve">志和地区計</t>
  </si>
  <si>
    <t xml:space="preserve">黒瀬町大多田　　　　</t>
  </si>
  <si>
    <t xml:space="preserve">河内地区計</t>
  </si>
  <si>
    <t xml:space="preserve">西条町馬木　　　</t>
  </si>
  <si>
    <t xml:space="preserve">西条駅前土地区画整理事業施行地区内</t>
  </si>
  <si>
    <t xml:space="preserve">黒瀬町小多田　　　　</t>
  </si>
  <si>
    <t xml:space="preserve">西条町大沢　　　</t>
  </si>
  <si>
    <t xml:space="preserve">西条地区計</t>
  </si>
  <si>
    <t xml:space="preserve">高屋町稲木　　　</t>
  </si>
  <si>
    <t xml:space="preserve">黒瀬町兼沢　　　　　</t>
  </si>
  <si>
    <t xml:space="preserve">安芸津町大田　　　　</t>
  </si>
  <si>
    <t xml:space="preserve">西条町上三永　　</t>
  </si>
  <si>
    <t xml:space="preserve">高屋町大畠　　　</t>
  </si>
  <si>
    <t xml:space="preserve">黒瀬町兼広　　　　　</t>
  </si>
  <si>
    <t xml:space="preserve">安芸津町風早　　　　</t>
  </si>
  <si>
    <t xml:space="preserve">西条町郷曽　　　</t>
  </si>
  <si>
    <t xml:space="preserve">八本松町飯田　　</t>
  </si>
  <si>
    <t xml:space="preserve">高屋町杵原　　　</t>
  </si>
  <si>
    <t xml:space="preserve">黒瀬町上保田　　　　</t>
  </si>
  <si>
    <t xml:space="preserve">安芸津町木谷　　　　</t>
  </si>
  <si>
    <t xml:space="preserve">西条町西条　　　</t>
  </si>
  <si>
    <t xml:space="preserve">八本松町篠　　　</t>
  </si>
  <si>
    <t xml:space="preserve">高屋町小谷　　　</t>
  </si>
  <si>
    <t xml:space="preserve">黒瀬町川角　　　　　</t>
  </si>
  <si>
    <t xml:space="preserve">安芸津町小松原　　　</t>
  </si>
  <si>
    <t xml:space="preserve">西条町西条東　　</t>
  </si>
  <si>
    <t xml:space="preserve">八本松町正力　　</t>
  </si>
  <si>
    <t xml:space="preserve">高屋町郷　　　　</t>
  </si>
  <si>
    <t xml:space="preserve">黒瀬町切田　　　　　</t>
  </si>
  <si>
    <t xml:space="preserve">安芸津町三津　　　　</t>
  </si>
  <si>
    <t xml:space="preserve">西条町下見　　　</t>
  </si>
  <si>
    <t xml:space="preserve">八本松町原　　　</t>
  </si>
  <si>
    <t xml:space="preserve">高屋町貞重　　　</t>
  </si>
  <si>
    <t xml:space="preserve">黒瀬町国近　　　　　</t>
  </si>
  <si>
    <t xml:space="preserve">安芸津地区計</t>
  </si>
  <si>
    <t xml:space="preserve">西条町下三永　　</t>
  </si>
  <si>
    <t xml:space="preserve">八本松町宗吉　　</t>
  </si>
  <si>
    <t xml:space="preserve">高屋町重兼　　　</t>
  </si>
  <si>
    <t xml:space="preserve">黒瀬町菅田　　　　　</t>
  </si>
  <si>
    <t xml:space="preserve">西条町寺家　　　</t>
  </si>
  <si>
    <t xml:space="preserve">八本松町吉川　　</t>
  </si>
  <si>
    <t xml:space="preserve">高屋町白市　　　</t>
  </si>
  <si>
    <t xml:space="preserve">黒瀬町津江　　　　　</t>
  </si>
  <si>
    <t xml:space="preserve">東広島市計</t>
  </si>
  <si>
    <t xml:space="preserve">西条町助実　　　</t>
  </si>
  <si>
    <t xml:space="preserve">八本松町米満　　</t>
  </si>
  <si>
    <t xml:space="preserve">高屋町造賀　　　</t>
  </si>
  <si>
    <t xml:space="preserve">黒瀬町楢原　　　</t>
  </si>
  <si>
    <t xml:space="preserve">西条町田口　　　</t>
  </si>
  <si>
    <t xml:space="preserve">八本松南一丁目　　　</t>
  </si>
  <si>
    <t xml:space="preserve">高屋町高屋東　　</t>
  </si>
  <si>
    <t xml:space="preserve">黒瀬町乃美尾　　　　</t>
  </si>
  <si>
    <t xml:space="preserve">西条地区</t>
  </si>
  <si>
    <t xml:space="preserve">西条町土与丸　　</t>
  </si>
  <si>
    <t xml:space="preserve">八本松南二丁目　　　</t>
  </si>
  <si>
    <t xml:space="preserve">高屋町高屋堀　　</t>
  </si>
  <si>
    <t xml:space="preserve">黒瀬町丸山　　　　　</t>
  </si>
  <si>
    <t xml:space="preserve">八本松地区</t>
  </si>
  <si>
    <t xml:space="preserve">西条町福本　　　</t>
  </si>
  <si>
    <t xml:space="preserve">八本松南三丁目　　　</t>
  </si>
  <si>
    <t xml:space="preserve">高屋町中島　　　</t>
  </si>
  <si>
    <t xml:space="preserve">黒瀬町南方　　　　　</t>
  </si>
  <si>
    <t xml:space="preserve">志和地区</t>
  </si>
  <si>
    <t xml:space="preserve">西条町御薗宇　　</t>
  </si>
  <si>
    <t xml:space="preserve">八本松南四丁目　　　</t>
  </si>
  <si>
    <t xml:space="preserve">高屋町桧山　　　</t>
  </si>
  <si>
    <t xml:space="preserve">黒瀬町宗近柳国　　　</t>
  </si>
  <si>
    <t xml:space="preserve">高屋地区</t>
  </si>
  <si>
    <t xml:space="preserve">西条町森近　　　</t>
  </si>
  <si>
    <t xml:space="preserve">八本松南五丁目　　　</t>
  </si>
  <si>
    <t xml:space="preserve">高屋町溝口　　</t>
  </si>
  <si>
    <t xml:space="preserve">黒瀬地区計</t>
  </si>
  <si>
    <t xml:space="preserve">黒瀬地区</t>
  </si>
  <si>
    <t xml:space="preserve">西条町吉行　　　</t>
  </si>
  <si>
    <t xml:space="preserve">八本松南六丁目　　　</t>
  </si>
  <si>
    <t xml:space="preserve">高屋町宮領　　　</t>
  </si>
  <si>
    <t xml:space="preserve">福富地区</t>
  </si>
  <si>
    <t xml:space="preserve">鏡山一丁目</t>
  </si>
  <si>
    <t xml:space="preserve">八本松南七丁目　　　</t>
  </si>
  <si>
    <t xml:space="preserve">高屋高美が丘一丁目　</t>
  </si>
  <si>
    <t xml:space="preserve">福富町上竹仁　　　　</t>
  </si>
  <si>
    <t xml:space="preserve">豊栄地区</t>
  </si>
  <si>
    <t xml:space="preserve">鏡山二丁目　　　　　</t>
  </si>
  <si>
    <t xml:space="preserve">八本松南八丁目　　　</t>
  </si>
  <si>
    <t xml:space="preserve">高屋高美が丘二丁目　</t>
  </si>
  <si>
    <t xml:space="preserve">福富町上戸野　　　　</t>
  </si>
  <si>
    <t xml:space="preserve">河内地区</t>
  </si>
  <si>
    <t xml:space="preserve">鏡山三丁目　　　　　</t>
  </si>
  <si>
    <t xml:space="preserve">八本松東一丁目　　　</t>
  </si>
  <si>
    <t xml:space="preserve">高屋高美が丘三丁目　</t>
  </si>
  <si>
    <t xml:space="preserve">福富町久芳　　　　　</t>
  </si>
  <si>
    <t xml:space="preserve">安芸津地区</t>
  </si>
  <si>
    <t xml:space="preserve">鏡山北　　　　　　　</t>
  </si>
  <si>
    <t xml:space="preserve">八本松東二丁目　　　</t>
  </si>
  <si>
    <t xml:space="preserve">高屋高美が丘四丁目　</t>
  </si>
  <si>
    <t xml:space="preserve">福富町下竹仁　　　　</t>
  </si>
  <si>
    <t xml:space="preserve">小計</t>
  </si>
  <si>
    <t xml:space="preserve">西条中央一丁目　　　</t>
  </si>
  <si>
    <t xml:space="preserve">八本松東三丁目　　　</t>
  </si>
  <si>
    <t xml:space="preserve">高屋高美が丘五丁目　</t>
  </si>
  <si>
    <t xml:space="preserve">福富地区計</t>
  </si>
  <si>
    <t xml:space="preserve">外国人登録者数</t>
  </si>
  <si>
    <t xml:space="preserve">西条中央二丁目　　　</t>
  </si>
  <si>
    <t xml:space="preserve">八本松東四丁目　　　</t>
  </si>
  <si>
    <t xml:space="preserve">高屋高美が丘六丁目　</t>
  </si>
  <si>
    <t xml:space="preserve">計</t>
  </si>
  <si>
    <t xml:space="preserve">西条中央三丁目　　　</t>
  </si>
  <si>
    <t xml:space="preserve">八本松東五丁目　　　</t>
  </si>
  <si>
    <t xml:space="preserve">高屋高美が丘七丁目　</t>
  </si>
  <si>
    <t xml:space="preserve">豊栄町安宿　　　　　</t>
  </si>
  <si>
    <t xml:space="preserve">住民基本台帳、外国人登録</t>
  </si>
  <si>
    <t xml:space="preserve">西条中央四丁目　　　</t>
  </si>
  <si>
    <t xml:space="preserve">八本松東六丁目　　　</t>
  </si>
  <si>
    <t xml:space="preserve">高屋高美が丘八丁目　</t>
  </si>
  <si>
    <t xml:space="preserve">豊栄町飯田　　　　　</t>
  </si>
  <si>
    <t xml:space="preserve">西条中央五丁目　　　</t>
  </si>
  <si>
    <t xml:space="preserve">八本松東七丁目　　　</t>
  </si>
  <si>
    <t xml:space="preserve">高屋高美が丘九丁目　</t>
  </si>
  <si>
    <t xml:space="preserve">豊栄町鍛冶屋　　　　</t>
  </si>
  <si>
    <t xml:space="preserve">西条中央六丁目　　　</t>
  </si>
  <si>
    <t xml:space="preserve">八本松飯田一丁目　　</t>
  </si>
  <si>
    <t xml:space="preserve">高屋うめの辺</t>
  </si>
  <si>
    <t xml:space="preserve">豊栄町清武　　　　　</t>
  </si>
  <si>
    <t xml:space="preserve">西条中央七丁目　　　</t>
  </si>
  <si>
    <t xml:space="preserve">八本松飯田二丁目　　</t>
  </si>
  <si>
    <t xml:space="preserve">高屋台一丁目　　　　</t>
  </si>
  <si>
    <t xml:space="preserve">豊栄町能良　　　　　</t>
  </si>
  <si>
    <t xml:space="preserve">西条中央八丁目　　　</t>
  </si>
  <si>
    <t xml:space="preserve">八本松飯田三丁目　　</t>
  </si>
  <si>
    <t xml:space="preserve">高屋台二丁目　　　　</t>
  </si>
  <si>
    <t xml:space="preserve">豊栄町乃美　　　　　</t>
  </si>
  <si>
    <t xml:space="preserve">西大沢一丁目　　　　</t>
  </si>
  <si>
    <t xml:space="preserve">八本松飯田四丁目　　</t>
  </si>
  <si>
    <t xml:space="preserve">高屋地区計</t>
  </si>
  <si>
    <t xml:space="preserve">豊栄町別府　　　　　</t>
  </si>
  <si>
    <t xml:space="preserve">西大沢二丁目</t>
  </si>
  <si>
    <t xml:space="preserve">八本松飯田五丁目　　</t>
  </si>
  <si>
    <t xml:space="preserve">豊栄町吉原　　　　　</t>
  </si>
  <si>
    <t xml:space="preserve">西条下見五丁目　　　</t>
  </si>
  <si>
    <t xml:space="preserve">八本松飯田六丁目　　</t>
  </si>
  <si>
    <t xml:space="preserve">豊栄地区計</t>
  </si>
  <si>
    <t xml:space="preserve">西条下見六丁目　　　</t>
  </si>
  <si>
    <t xml:space="preserve">八本松飯田七丁目　　</t>
  </si>
  <si>
    <t xml:space="preserve">西条下見七丁目　　　</t>
  </si>
  <si>
    <t xml:space="preserve">八本松飯田八丁目　　</t>
  </si>
  <si>
    <t xml:space="preserve">三永一丁目　　　　　</t>
  </si>
  <si>
    <t xml:space="preserve">八本松飯田九丁目　　</t>
  </si>
  <si>
    <t xml:space="preserve">三永二丁目　　　　　</t>
  </si>
  <si>
    <t xml:space="preserve">吉川工業団地　　　　</t>
  </si>
  <si>
    <t xml:space="preserve">三永三丁目　　　　　</t>
  </si>
  <si>
    <t xml:space="preserve">八本松地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1030411]yyyy\(ggge&quot;)年 &quot;m&quot;月末現在&quot;"/>
    <numFmt numFmtId="168" formatCode="[$-1030411]yyyy\(gggee&quot;)年 &quot;m&quot;月末現在&quot;"/>
    <numFmt numFmtId="169" formatCode="[$-411]gggyy&quot;年 &quot;m&quot;月末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統計データベー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9/shisei(kt)/DOCUME~1/SHISEID/LOCALS~1/TEMP/SOWDIR0/2004.11&#12288;&#22320;&#21306;&#21029;&#20154;&#21475;&#65288;&#22679;&#28187;&#12289;&#22823;&#23383;&#21029;&#12289;&#24180;&#2019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資料"/>
      <sheetName val="年間推移"/>
      <sheetName val="人口・世帯・異動"/>
      <sheetName val="外国人国籍別"/>
      <sheetName val="大字別（対前月）"/>
      <sheetName val="大字別"/>
      <sheetName val="年令別"/>
      <sheetName val="テレホンガイド"/>
      <sheetName val="ホームページ"/>
      <sheetName val="記者提供資料"/>
      <sheetName val="ポ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2" width="7.75"/>
    <col collapsed="false" customWidth="true" hidden="false" outlineLevel="0" max="6" min="6" style="3" width="2.62"/>
    <col collapsed="false" customWidth="true" hidden="false" outlineLevel="0" max="7" min="7" style="1" width="26.25"/>
    <col collapsed="false" customWidth="true" hidden="false" outlineLevel="0" max="11" min="8" style="2" width="7.75"/>
    <col collapsed="false" customWidth="true" hidden="false" outlineLevel="0" max="12" min="12" style="1" width="2.62"/>
    <col collapsed="false" customWidth="true" hidden="false" outlineLevel="0" max="13" min="13" style="1" width="19.24"/>
    <col collapsed="false" customWidth="true" hidden="false" outlineLevel="0" max="17" min="14" style="1" width="7.75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3" min="20" style="2" width="7.75"/>
    <col collapsed="false" customWidth="true" hidden="false" outlineLevel="0" max="24" min="24" style="3" width="2.62"/>
    <col collapsed="false" customWidth="true" hidden="false" outlineLevel="0" max="25" min="25" style="1" width="19.24"/>
    <col collapsed="false" customWidth="true" hidden="false" outlineLevel="0" max="29" min="26" style="2" width="8.75"/>
    <col collapsed="false" customWidth="true" hidden="false" outlineLevel="0" max="30" min="30" style="1" width="2.62"/>
    <col collapsed="false" customWidth="true" hidden="false" outlineLevel="0" max="31" min="31" style="1" width="20.36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99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n">
        <v>40268</v>
      </c>
      <c r="E1" s="5"/>
      <c r="F1" s="5"/>
      <c r="G1" s="5"/>
      <c r="H1" s="6"/>
      <c r="I1" s="6"/>
      <c r="J1" s="6"/>
      <c r="K1" s="6"/>
      <c r="S1" s="4" t="s">
        <v>0</v>
      </c>
      <c r="T1" s="4"/>
      <c r="U1" s="4"/>
      <c r="V1" s="8" t="n">
        <f aca="false">D1</f>
        <v>40268</v>
      </c>
      <c r="W1" s="8"/>
      <c r="X1" s="8"/>
      <c r="Y1" s="8"/>
      <c r="Z1" s="6"/>
      <c r="AA1" s="6"/>
      <c r="AB1" s="6"/>
      <c r="AC1" s="6"/>
      <c r="AE1" s="9"/>
      <c r="AF1" s="9"/>
      <c r="AG1" s="9"/>
      <c r="AH1" s="9"/>
    </row>
    <row r="2" s="7" customFormat="true" ht="9.95" hidden="false" customHeight="true" outlineLevel="0" collapsed="false">
      <c r="A2" s="10"/>
      <c r="B2" s="10"/>
      <c r="C2" s="11"/>
      <c r="D2" s="11"/>
      <c r="E2" s="6"/>
      <c r="F2" s="12"/>
      <c r="H2" s="6"/>
      <c r="I2" s="6"/>
      <c r="J2" s="6"/>
      <c r="K2" s="6"/>
      <c r="S2" s="10"/>
      <c r="T2" s="10"/>
      <c r="U2" s="11"/>
      <c r="V2" s="11"/>
      <c r="W2" s="6"/>
      <c r="X2" s="12"/>
      <c r="Z2" s="6"/>
      <c r="AA2" s="6"/>
      <c r="AB2" s="6"/>
      <c r="AC2" s="6"/>
      <c r="AE2" s="9"/>
      <c r="AF2" s="9"/>
      <c r="AG2" s="9"/>
      <c r="AH2" s="9"/>
    </row>
    <row r="3" s="17" customFormat="tru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/>
      <c r="G3" s="13" t="s">
        <v>1</v>
      </c>
      <c r="H3" s="14" t="s">
        <v>2</v>
      </c>
      <c r="I3" s="14" t="s">
        <v>3</v>
      </c>
      <c r="J3" s="14" t="s">
        <v>4</v>
      </c>
      <c r="K3" s="15" t="s">
        <v>5</v>
      </c>
      <c r="M3" s="13" t="s">
        <v>1</v>
      </c>
      <c r="N3" s="14" t="s">
        <v>2</v>
      </c>
      <c r="O3" s="14" t="s">
        <v>3</v>
      </c>
      <c r="P3" s="14" t="s">
        <v>4</v>
      </c>
      <c r="Q3" s="15" t="s">
        <v>5</v>
      </c>
      <c r="S3" s="13" t="s">
        <v>1</v>
      </c>
      <c r="T3" s="14" t="s">
        <v>2</v>
      </c>
      <c r="U3" s="14" t="s">
        <v>3</v>
      </c>
      <c r="V3" s="14" t="s">
        <v>4</v>
      </c>
      <c r="W3" s="15" t="s">
        <v>5</v>
      </c>
      <c r="X3" s="18"/>
      <c r="Y3" s="13" t="s">
        <v>1</v>
      </c>
      <c r="Z3" s="14" t="s">
        <v>2</v>
      </c>
      <c r="AA3" s="14" t="s">
        <v>3</v>
      </c>
      <c r="AB3" s="14" t="s">
        <v>4</v>
      </c>
      <c r="AC3" s="15" t="s">
        <v>5</v>
      </c>
      <c r="AE3" s="19"/>
      <c r="AF3" s="20"/>
      <c r="AG3" s="20"/>
      <c r="AH3" s="20"/>
    </row>
    <row r="4" s="25" customFormat="true" ht="14.1" hidden="false" customHeight="true" outlineLevel="0" collapsed="false">
      <c r="A4" s="21" t="s">
        <v>6</v>
      </c>
      <c r="B4" s="22" t="n">
        <v>708</v>
      </c>
      <c r="C4" s="22" t="n">
        <v>1654</v>
      </c>
      <c r="D4" s="22" t="n">
        <v>821</v>
      </c>
      <c r="E4" s="23" t="n">
        <v>833</v>
      </c>
      <c r="F4" s="24"/>
      <c r="G4" s="21" t="s">
        <v>7</v>
      </c>
      <c r="H4" s="22" t="n">
        <v>0</v>
      </c>
      <c r="I4" s="22" t="n">
        <v>0</v>
      </c>
      <c r="J4" s="22" t="n">
        <v>0</v>
      </c>
      <c r="K4" s="23" t="n">
        <v>0</v>
      </c>
      <c r="M4" s="26" t="s">
        <v>8</v>
      </c>
      <c r="N4" s="27" t="n">
        <v>161</v>
      </c>
      <c r="O4" s="27" t="n">
        <v>373</v>
      </c>
      <c r="P4" s="28" t="n">
        <v>177</v>
      </c>
      <c r="Q4" s="29" t="n">
        <v>196</v>
      </c>
      <c r="S4" s="30" t="s">
        <v>9</v>
      </c>
      <c r="T4" s="31" t="n">
        <v>117</v>
      </c>
      <c r="U4" s="31" t="n">
        <v>121</v>
      </c>
      <c r="V4" s="31" t="n">
        <v>80</v>
      </c>
      <c r="W4" s="32" t="n">
        <v>41</v>
      </c>
      <c r="X4" s="33"/>
      <c r="Y4" s="34"/>
      <c r="Z4" s="35"/>
      <c r="AA4" s="35"/>
      <c r="AB4" s="36"/>
      <c r="AC4" s="37"/>
      <c r="AE4" s="38"/>
      <c r="AF4" s="39"/>
      <c r="AG4" s="39"/>
      <c r="AH4" s="39"/>
    </row>
    <row r="5" s="25" customFormat="true" ht="14.1" hidden="false" customHeight="true" outlineLevel="0" collapsed="false">
      <c r="A5" s="40" t="s">
        <v>10</v>
      </c>
      <c r="B5" s="41" t="n">
        <v>408</v>
      </c>
      <c r="C5" s="41" t="n">
        <v>978</v>
      </c>
      <c r="D5" s="41" t="n">
        <v>491</v>
      </c>
      <c r="E5" s="42" t="n">
        <v>487</v>
      </c>
      <c r="F5" s="24"/>
      <c r="G5" s="40" t="s">
        <v>11</v>
      </c>
      <c r="H5" s="41" t="n">
        <v>442</v>
      </c>
      <c r="I5" s="41" t="n">
        <v>924</v>
      </c>
      <c r="J5" s="41" t="n">
        <v>458</v>
      </c>
      <c r="K5" s="42" t="n">
        <v>466</v>
      </c>
      <c r="M5" s="40" t="s">
        <v>12</v>
      </c>
      <c r="N5" s="43" t="n">
        <v>211</v>
      </c>
      <c r="O5" s="43" t="n">
        <v>559</v>
      </c>
      <c r="P5" s="44" t="n">
        <v>269</v>
      </c>
      <c r="Q5" s="45" t="n">
        <v>290</v>
      </c>
      <c r="S5" s="30" t="s">
        <v>13</v>
      </c>
      <c r="T5" s="31" t="n">
        <v>226</v>
      </c>
      <c r="U5" s="31" t="n">
        <v>641</v>
      </c>
      <c r="V5" s="31" t="n">
        <v>318</v>
      </c>
      <c r="W5" s="32" t="n">
        <v>323</v>
      </c>
      <c r="X5" s="33"/>
      <c r="Y5" s="46" t="s">
        <v>14</v>
      </c>
      <c r="Z5" s="43" t="n">
        <v>116</v>
      </c>
      <c r="AA5" s="43" t="n">
        <v>287</v>
      </c>
      <c r="AB5" s="44" t="n">
        <v>142</v>
      </c>
      <c r="AC5" s="45" t="n">
        <v>145</v>
      </c>
      <c r="AE5" s="38"/>
      <c r="AF5" s="39"/>
      <c r="AG5" s="39"/>
      <c r="AH5" s="39"/>
    </row>
    <row r="6" s="25" customFormat="true" ht="14.1" hidden="false" customHeight="true" outlineLevel="0" collapsed="false">
      <c r="A6" s="40" t="s">
        <v>15</v>
      </c>
      <c r="B6" s="41" t="n">
        <v>204</v>
      </c>
      <c r="C6" s="41" t="n">
        <v>378</v>
      </c>
      <c r="D6" s="41" t="n">
        <v>170</v>
      </c>
      <c r="E6" s="42" t="n">
        <v>208</v>
      </c>
      <c r="F6" s="24"/>
      <c r="G6" s="40" t="s">
        <v>16</v>
      </c>
      <c r="H6" s="41" t="n">
        <v>137</v>
      </c>
      <c r="I6" s="41" t="n">
        <v>278</v>
      </c>
      <c r="J6" s="41" t="n">
        <v>139</v>
      </c>
      <c r="K6" s="42" t="n">
        <v>139</v>
      </c>
      <c r="M6" s="40" t="s">
        <v>17</v>
      </c>
      <c r="N6" s="43" t="n">
        <v>298</v>
      </c>
      <c r="O6" s="43" t="n">
        <v>745</v>
      </c>
      <c r="P6" s="44" t="n">
        <v>362</v>
      </c>
      <c r="Q6" s="45" t="n">
        <v>383</v>
      </c>
      <c r="S6" s="30" t="s">
        <v>18</v>
      </c>
      <c r="T6" s="31" t="n">
        <v>149</v>
      </c>
      <c r="U6" s="31" t="n">
        <v>401</v>
      </c>
      <c r="V6" s="31" t="n">
        <v>201</v>
      </c>
      <c r="W6" s="32" t="n">
        <v>200</v>
      </c>
      <c r="X6" s="33"/>
      <c r="Y6" s="46" t="s">
        <v>19</v>
      </c>
      <c r="Z6" s="43" t="n">
        <v>236</v>
      </c>
      <c r="AA6" s="43" t="n">
        <v>611</v>
      </c>
      <c r="AB6" s="44" t="n">
        <v>293</v>
      </c>
      <c r="AC6" s="45" t="n">
        <v>318</v>
      </c>
      <c r="AE6" s="38"/>
      <c r="AF6" s="39"/>
      <c r="AG6" s="39"/>
      <c r="AH6" s="39"/>
    </row>
    <row r="7" s="25" customFormat="true" ht="14.1" hidden="false" customHeight="true" outlineLevel="0" collapsed="false">
      <c r="A7" s="40" t="s">
        <v>20</v>
      </c>
      <c r="B7" s="41" t="n">
        <v>339</v>
      </c>
      <c r="C7" s="41" t="n">
        <v>765</v>
      </c>
      <c r="D7" s="41" t="n">
        <v>389</v>
      </c>
      <c r="E7" s="42" t="n">
        <v>376</v>
      </c>
      <c r="F7" s="24"/>
      <c r="G7" s="40" t="s">
        <v>21</v>
      </c>
      <c r="H7" s="41" t="n">
        <v>255</v>
      </c>
      <c r="I7" s="41" t="n">
        <v>604</v>
      </c>
      <c r="J7" s="41" t="n">
        <v>301</v>
      </c>
      <c r="K7" s="42" t="n">
        <v>303</v>
      </c>
      <c r="M7" s="40" t="s">
        <v>22</v>
      </c>
      <c r="N7" s="43" t="n">
        <v>357</v>
      </c>
      <c r="O7" s="43" t="n">
        <v>877</v>
      </c>
      <c r="P7" s="44" t="n">
        <v>414</v>
      </c>
      <c r="Q7" s="45" t="n">
        <v>463</v>
      </c>
      <c r="S7" s="30" t="s">
        <v>23</v>
      </c>
      <c r="T7" s="31" t="n">
        <v>453</v>
      </c>
      <c r="U7" s="31" t="n">
        <v>1194</v>
      </c>
      <c r="V7" s="31" t="n">
        <v>608</v>
      </c>
      <c r="W7" s="32" t="n">
        <v>586</v>
      </c>
      <c r="X7" s="33"/>
      <c r="Y7" s="46" t="s">
        <v>24</v>
      </c>
      <c r="Z7" s="43" t="n">
        <v>68</v>
      </c>
      <c r="AA7" s="43" t="n">
        <v>194</v>
      </c>
      <c r="AB7" s="44" t="n">
        <v>94</v>
      </c>
      <c r="AC7" s="45" t="n">
        <v>100</v>
      </c>
      <c r="AE7" s="38"/>
      <c r="AF7" s="39"/>
      <c r="AG7" s="39"/>
      <c r="AH7" s="39"/>
    </row>
    <row r="8" s="25" customFormat="true" ht="14.1" hidden="false" customHeight="true" outlineLevel="0" collapsed="false">
      <c r="A8" s="40" t="s">
        <v>25</v>
      </c>
      <c r="B8" s="41" t="n">
        <v>528</v>
      </c>
      <c r="C8" s="41" t="n">
        <v>1418</v>
      </c>
      <c r="D8" s="41" t="n">
        <v>708</v>
      </c>
      <c r="E8" s="42" t="n">
        <v>710</v>
      </c>
      <c r="F8" s="24"/>
      <c r="G8" s="40" t="s">
        <v>26</v>
      </c>
      <c r="H8" s="41" t="n">
        <v>39</v>
      </c>
      <c r="I8" s="41" t="n">
        <v>89</v>
      </c>
      <c r="J8" s="41" t="n">
        <v>47</v>
      </c>
      <c r="K8" s="42" t="n">
        <v>42</v>
      </c>
      <c r="M8" s="40" t="s">
        <v>27</v>
      </c>
      <c r="N8" s="43" t="n">
        <v>333</v>
      </c>
      <c r="O8" s="43" t="n">
        <v>839</v>
      </c>
      <c r="P8" s="44" t="n">
        <v>418</v>
      </c>
      <c r="Q8" s="45" t="n">
        <v>421</v>
      </c>
      <c r="S8" s="30" t="s">
        <v>28</v>
      </c>
      <c r="T8" s="31" t="n">
        <v>195</v>
      </c>
      <c r="U8" s="31" t="n">
        <v>585</v>
      </c>
      <c r="V8" s="31" t="n">
        <v>288</v>
      </c>
      <c r="W8" s="32" t="n">
        <v>297</v>
      </c>
      <c r="X8" s="33"/>
      <c r="Y8" s="46" t="s">
        <v>29</v>
      </c>
      <c r="Z8" s="43" t="n">
        <v>196</v>
      </c>
      <c r="AA8" s="43" t="n">
        <v>468</v>
      </c>
      <c r="AB8" s="44" t="n">
        <v>210</v>
      </c>
      <c r="AC8" s="45" t="n">
        <v>258</v>
      </c>
      <c r="AE8" s="38"/>
      <c r="AF8" s="39"/>
      <c r="AG8" s="39"/>
      <c r="AH8" s="39"/>
    </row>
    <row r="9" s="25" customFormat="true" ht="14.1" hidden="false" customHeight="true" outlineLevel="0" collapsed="false">
      <c r="A9" s="40" t="s">
        <v>30</v>
      </c>
      <c r="B9" s="41" t="n">
        <v>165</v>
      </c>
      <c r="C9" s="41" t="n">
        <v>314</v>
      </c>
      <c r="D9" s="41" t="n">
        <v>140</v>
      </c>
      <c r="E9" s="42" t="n">
        <v>174</v>
      </c>
      <c r="F9" s="24"/>
      <c r="G9" s="40" t="s">
        <v>31</v>
      </c>
      <c r="H9" s="41" t="n">
        <v>52</v>
      </c>
      <c r="I9" s="41" t="n">
        <v>124</v>
      </c>
      <c r="J9" s="41" t="n">
        <v>65</v>
      </c>
      <c r="K9" s="42" t="n">
        <v>59</v>
      </c>
      <c r="M9" s="40" t="s">
        <v>32</v>
      </c>
      <c r="N9" s="43" t="n">
        <v>566</v>
      </c>
      <c r="O9" s="43" t="n">
        <v>1424</v>
      </c>
      <c r="P9" s="44" t="n">
        <v>687</v>
      </c>
      <c r="Q9" s="45" t="n">
        <v>737</v>
      </c>
      <c r="S9" s="47" t="s">
        <v>33</v>
      </c>
      <c r="T9" s="48" t="n">
        <v>368</v>
      </c>
      <c r="U9" s="48" t="n">
        <v>925</v>
      </c>
      <c r="V9" s="48" t="n">
        <v>457</v>
      </c>
      <c r="W9" s="49" t="n">
        <v>468</v>
      </c>
      <c r="X9" s="33"/>
      <c r="Y9" s="40" t="s">
        <v>34</v>
      </c>
      <c r="Z9" s="43" t="n">
        <v>143</v>
      </c>
      <c r="AA9" s="43" t="n">
        <v>320</v>
      </c>
      <c r="AB9" s="44" t="n">
        <v>141</v>
      </c>
      <c r="AC9" s="45" t="n">
        <v>179</v>
      </c>
      <c r="AE9" s="38"/>
      <c r="AF9" s="39"/>
      <c r="AG9" s="39"/>
      <c r="AH9" s="39"/>
    </row>
    <row r="10" s="25" customFormat="true" ht="14.1" hidden="false" customHeight="true" outlineLevel="0" collapsed="false">
      <c r="A10" s="40" t="s">
        <v>35</v>
      </c>
      <c r="B10" s="41" t="n">
        <v>419</v>
      </c>
      <c r="C10" s="41" t="n">
        <v>1100</v>
      </c>
      <c r="D10" s="41" t="n">
        <v>570</v>
      </c>
      <c r="E10" s="42" t="n">
        <v>530</v>
      </c>
      <c r="F10" s="24"/>
      <c r="G10" s="40" t="s">
        <v>36</v>
      </c>
      <c r="H10" s="41" t="n">
        <v>116</v>
      </c>
      <c r="I10" s="41" t="n">
        <v>305</v>
      </c>
      <c r="J10" s="41" t="n">
        <v>145</v>
      </c>
      <c r="K10" s="42" t="n">
        <v>160</v>
      </c>
      <c r="M10" s="40" t="s">
        <v>37</v>
      </c>
      <c r="N10" s="43" t="n">
        <v>537</v>
      </c>
      <c r="O10" s="43" t="n">
        <v>1323</v>
      </c>
      <c r="P10" s="44" t="n">
        <v>623</v>
      </c>
      <c r="Q10" s="45" t="n">
        <v>700</v>
      </c>
      <c r="S10" s="40" t="s">
        <v>38</v>
      </c>
      <c r="T10" s="43" t="n">
        <v>138</v>
      </c>
      <c r="U10" s="43" t="n">
        <v>472</v>
      </c>
      <c r="V10" s="44" t="n">
        <v>231</v>
      </c>
      <c r="W10" s="45" t="n">
        <v>241</v>
      </c>
      <c r="X10" s="33"/>
      <c r="Y10" s="40" t="s">
        <v>39</v>
      </c>
      <c r="Z10" s="43" t="n">
        <v>164</v>
      </c>
      <c r="AA10" s="43" t="n">
        <v>406</v>
      </c>
      <c r="AB10" s="44" t="n">
        <v>197</v>
      </c>
      <c r="AC10" s="45" t="n">
        <v>209</v>
      </c>
      <c r="AE10" s="38"/>
      <c r="AF10" s="39"/>
      <c r="AG10" s="39"/>
      <c r="AH10" s="39"/>
    </row>
    <row r="11" s="25" customFormat="true" ht="14.1" hidden="false" customHeight="true" outlineLevel="0" collapsed="false">
      <c r="A11" s="40" t="s">
        <v>40</v>
      </c>
      <c r="B11" s="41" t="n">
        <v>228</v>
      </c>
      <c r="C11" s="41" t="n">
        <v>592</v>
      </c>
      <c r="D11" s="41" t="n">
        <v>302</v>
      </c>
      <c r="E11" s="42" t="n">
        <v>290</v>
      </c>
      <c r="F11" s="24"/>
      <c r="G11" s="40" t="s">
        <v>41</v>
      </c>
      <c r="H11" s="41" t="n">
        <v>45</v>
      </c>
      <c r="I11" s="41" t="n">
        <v>77</v>
      </c>
      <c r="J11" s="41" t="n">
        <v>36</v>
      </c>
      <c r="K11" s="42" t="n">
        <v>41</v>
      </c>
      <c r="M11" s="40" t="s">
        <v>42</v>
      </c>
      <c r="N11" s="43" t="n">
        <v>508</v>
      </c>
      <c r="O11" s="43" t="n">
        <v>1236</v>
      </c>
      <c r="P11" s="44" t="n">
        <v>611</v>
      </c>
      <c r="Q11" s="45" t="n">
        <v>625</v>
      </c>
      <c r="S11" s="40" t="s">
        <v>43</v>
      </c>
      <c r="T11" s="43" t="n">
        <v>256</v>
      </c>
      <c r="U11" s="43" t="n">
        <v>731</v>
      </c>
      <c r="V11" s="44" t="n">
        <v>383</v>
      </c>
      <c r="W11" s="45" t="n">
        <v>348</v>
      </c>
      <c r="X11" s="33"/>
      <c r="Y11" s="40" t="s">
        <v>44</v>
      </c>
      <c r="Z11" s="43" t="n">
        <v>674</v>
      </c>
      <c r="AA11" s="43" t="n">
        <v>1669</v>
      </c>
      <c r="AB11" s="44" t="n">
        <v>771</v>
      </c>
      <c r="AC11" s="45" t="n">
        <v>898</v>
      </c>
      <c r="AE11" s="38"/>
      <c r="AF11" s="39"/>
      <c r="AG11" s="39"/>
      <c r="AH11" s="39"/>
    </row>
    <row r="12" s="25" customFormat="true" ht="14.1" hidden="false" customHeight="true" outlineLevel="0" collapsed="false">
      <c r="A12" s="40" t="s">
        <v>45</v>
      </c>
      <c r="B12" s="41" t="n">
        <v>836</v>
      </c>
      <c r="C12" s="41" t="n">
        <v>1850</v>
      </c>
      <c r="D12" s="41" t="n">
        <v>887</v>
      </c>
      <c r="E12" s="42" t="n">
        <v>963</v>
      </c>
      <c r="F12" s="24"/>
      <c r="G12" s="50" t="s">
        <v>46</v>
      </c>
      <c r="H12" s="41" t="n">
        <v>48</v>
      </c>
      <c r="I12" s="41" t="n">
        <v>137</v>
      </c>
      <c r="J12" s="41" t="n">
        <v>68</v>
      </c>
      <c r="K12" s="42" t="n">
        <v>69</v>
      </c>
      <c r="M12" s="40" t="s">
        <v>47</v>
      </c>
      <c r="N12" s="43" t="n">
        <v>38</v>
      </c>
      <c r="O12" s="43" t="n">
        <v>38</v>
      </c>
      <c r="P12" s="44" t="n">
        <v>24</v>
      </c>
      <c r="Q12" s="45" t="n">
        <v>14</v>
      </c>
      <c r="S12" s="40" t="s">
        <v>48</v>
      </c>
      <c r="T12" s="43" t="n">
        <v>346</v>
      </c>
      <c r="U12" s="43" t="n">
        <v>808</v>
      </c>
      <c r="V12" s="44" t="n">
        <v>399</v>
      </c>
      <c r="W12" s="45" t="n">
        <v>409</v>
      </c>
      <c r="X12" s="33"/>
      <c r="Y12" s="40" t="s">
        <v>49</v>
      </c>
      <c r="Z12" s="43" t="n">
        <v>948</v>
      </c>
      <c r="AA12" s="43" t="n">
        <v>2548</v>
      </c>
      <c r="AB12" s="44" t="n">
        <v>1249</v>
      </c>
      <c r="AC12" s="45" t="n">
        <v>1299</v>
      </c>
      <c r="AE12" s="51"/>
      <c r="AF12" s="52"/>
      <c r="AG12" s="52"/>
      <c r="AH12" s="52"/>
      <c r="AI12" s="53"/>
    </row>
    <row r="13" s="25" customFormat="true" ht="14.1" hidden="false" customHeight="true" outlineLevel="0" collapsed="false">
      <c r="A13" s="40" t="s">
        <v>50</v>
      </c>
      <c r="B13" s="41" t="n">
        <v>204</v>
      </c>
      <c r="C13" s="41" t="n">
        <v>369</v>
      </c>
      <c r="D13" s="41" t="n">
        <v>175</v>
      </c>
      <c r="E13" s="42" t="n">
        <v>194</v>
      </c>
      <c r="F13" s="24"/>
      <c r="G13" s="50" t="s">
        <v>51</v>
      </c>
      <c r="H13" s="41" t="n">
        <v>0</v>
      </c>
      <c r="I13" s="41" t="n">
        <v>0</v>
      </c>
      <c r="J13" s="41" t="n">
        <v>0</v>
      </c>
      <c r="K13" s="42" t="n">
        <v>0</v>
      </c>
      <c r="M13" s="54" t="s">
        <v>52</v>
      </c>
      <c r="N13" s="55" t="n">
        <f aca="false">SUM(N4:N12)</f>
        <v>3009</v>
      </c>
      <c r="O13" s="55" t="n">
        <f aca="false">SUM(O4:O12)</f>
        <v>7414</v>
      </c>
      <c r="P13" s="56" t="n">
        <f aca="false">SUM(P4:P12)</f>
        <v>3585</v>
      </c>
      <c r="Q13" s="57" t="n">
        <f aca="false">SUM(Q4:Q12)</f>
        <v>3829</v>
      </c>
      <c r="S13" s="40" t="s">
        <v>53</v>
      </c>
      <c r="T13" s="43" t="n">
        <v>484</v>
      </c>
      <c r="U13" s="43" t="n">
        <v>1223</v>
      </c>
      <c r="V13" s="44" t="n">
        <v>591</v>
      </c>
      <c r="W13" s="45" t="n">
        <v>632</v>
      </c>
      <c r="X13" s="33"/>
      <c r="Y13" s="54" t="s">
        <v>54</v>
      </c>
      <c r="Z13" s="55" t="n">
        <f aca="false">SUM(Z5:Z12)</f>
        <v>2545</v>
      </c>
      <c r="AA13" s="55" t="n">
        <f aca="false">SUM(AA5:AA12)</f>
        <v>6503</v>
      </c>
      <c r="AB13" s="55" t="n">
        <f aca="false">SUM(AB5:AB12)</f>
        <v>3097</v>
      </c>
      <c r="AC13" s="58" t="n">
        <f aca="false">SUM(AC5:AC12)</f>
        <v>3406</v>
      </c>
      <c r="AE13" s="59"/>
      <c r="AF13" s="52"/>
      <c r="AG13" s="52"/>
      <c r="AH13" s="52"/>
    </row>
    <row r="14" s="25" customFormat="true" ht="14.1" hidden="false" customHeight="true" outlineLevel="0" collapsed="false">
      <c r="A14" s="40" t="s">
        <v>55</v>
      </c>
      <c r="B14" s="41" t="n">
        <v>228</v>
      </c>
      <c r="C14" s="41" t="n">
        <v>540</v>
      </c>
      <c r="D14" s="41" t="n">
        <v>264</v>
      </c>
      <c r="E14" s="42" t="n">
        <v>276</v>
      </c>
      <c r="F14" s="24"/>
      <c r="G14" s="46" t="s">
        <v>56</v>
      </c>
      <c r="H14" s="41" t="n">
        <v>0</v>
      </c>
      <c r="I14" s="41" t="n">
        <v>0</v>
      </c>
      <c r="J14" s="41" t="n">
        <v>0</v>
      </c>
      <c r="K14" s="42" t="n">
        <v>0</v>
      </c>
      <c r="M14" s="60"/>
      <c r="N14" s="48"/>
      <c r="O14" s="48"/>
      <c r="P14" s="48"/>
      <c r="Q14" s="49"/>
      <c r="S14" s="40" t="s">
        <v>57</v>
      </c>
      <c r="T14" s="43" t="n">
        <v>218</v>
      </c>
      <c r="U14" s="43" t="n">
        <v>565</v>
      </c>
      <c r="V14" s="44" t="n">
        <v>286</v>
      </c>
      <c r="W14" s="45" t="n">
        <v>279</v>
      </c>
      <c r="X14" s="33"/>
      <c r="Y14" s="40"/>
      <c r="Z14" s="61"/>
      <c r="AA14" s="61"/>
      <c r="AB14" s="61"/>
      <c r="AC14" s="62"/>
      <c r="AE14" s="59"/>
      <c r="AF14" s="52"/>
      <c r="AG14" s="52"/>
      <c r="AH14" s="52"/>
    </row>
    <row r="15" s="25" customFormat="true" ht="14.1" hidden="false" customHeight="true" outlineLevel="0" collapsed="false">
      <c r="A15" s="40" t="s">
        <v>58</v>
      </c>
      <c r="B15" s="41" t="n">
        <v>197</v>
      </c>
      <c r="C15" s="41" t="n">
        <v>482</v>
      </c>
      <c r="D15" s="41" t="n">
        <v>229</v>
      </c>
      <c r="E15" s="42" t="n">
        <v>253</v>
      </c>
      <c r="F15" s="24"/>
      <c r="G15" s="63" t="s">
        <v>59</v>
      </c>
      <c r="H15" s="64" t="n">
        <f aca="false">SUM(B4:B49,H4:H14)</f>
        <v>29190</v>
      </c>
      <c r="I15" s="64" t="n">
        <f aca="false">SUM(C4:C49,I4:I14)</f>
        <v>64653</v>
      </c>
      <c r="J15" s="64" t="n">
        <f aca="false">SUM(D4:D49,J4:J14)</f>
        <v>33448</v>
      </c>
      <c r="K15" s="58" t="n">
        <f aca="false">SUM(E4:E49,K4:K14)</f>
        <v>31205</v>
      </c>
      <c r="M15" s="26" t="s">
        <v>60</v>
      </c>
      <c r="N15" s="27" t="n">
        <v>637</v>
      </c>
      <c r="O15" s="27" t="n">
        <v>1759</v>
      </c>
      <c r="P15" s="27" t="n">
        <v>846</v>
      </c>
      <c r="Q15" s="29" t="n">
        <v>913</v>
      </c>
      <c r="S15" s="40" t="s">
        <v>61</v>
      </c>
      <c r="T15" s="43" t="n">
        <v>273</v>
      </c>
      <c r="U15" s="43" t="n">
        <v>660</v>
      </c>
      <c r="V15" s="44" t="n">
        <v>309</v>
      </c>
      <c r="W15" s="45" t="n">
        <v>351</v>
      </c>
      <c r="X15" s="33"/>
      <c r="Y15" s="65" t="s">
        <v>62</v>
      </c>
      <c r="Z15" s="66" t="n">
        <v>125</v>
      </c>
      <c r="AA15" s="66" t="n">
        <v>332</v>
      </c>
      <c r="AB15" s="66" t="n">
        <v>162</v>
      </c>
      <c r="AC15" s="67" t="n">
        <v>170</v>
      </c>
      <c r="AE15" s="38"/>
      <c r="AF15" s="39"/>
      <c r="AG15" s="39"/>
      <c r="AH15" s="39"/>
    </row>
    <row r="16" s="25" customFormat="true" ht="14.1" hidden="false" customHeight="true" outlineLevel="0" collapsed="false">
      <c r="A16" s="40" t="s">
        <v>63</v>
      </c>
      <c r="B16" s="41" t="n">
        <v>219</v>
      </c>
      <c r="C16" s="41" t="n">
        <v>556</v>
      </c>
      <c r="D16" s="41" t="n">
        <v>262</v>
      </c>
      <c r="E16" s="42" t="n">
        <v>294</v>
      </c>
      <c r="F16" s="24"/>
      <c r="G16" s="60"/>
      <c r="H16" s="48"/>
      <c r="I16" s="48"/>
      <c r="J16" s="48"/>
      <c r="K16" s="49"/>
      <c r="M16" s="40" t="s">
        <v>64</v>
      </c>
      <c r="N16" s="43" t="n">
        <v>381</v>
      </c>
      <c r="O16" s="43" t="n">
        <v>1330</v>
      </c>
      <c r="P16" s="43" t="n">
        <v>636</v>
      </c>
      <c r="Q16" s="45" t="n">
        <v>694</v>
      </c>
      <c r="S16" s="40" t="s">
        <v>65</v>
      </c>
      <c r="T16" s="43" t="n">
        <v>83</v>
      </c>
      <c r="U16" s="43" t="n">
        <v>201</v>
      </c>
      <c r="V16" s="44" t="n">
        <v>91</v>
      </c>
      <c r="W16" s="45" t="n">
        <v>110</v>
      </c>
      <c r="X16" s="33"/>
      <c r="Y16" s="65" t="s">
        <v>66</v>
      </c>
      <c r="Z16" s="66" t="n">
        <v>1796</v>
      </c>
      <c r="AA16" s="66" t="n">
        <v>4534</v>
      </c>
      <c r="AB16" s="66" t="n">
        <v>2196</v>
      </c>
      <c r="AC16" s="67" t="n">
        <v>2338</v>
      </c>
      <c r="AE16" s="38"/>
      <c r="AF16" s="39"/>
      <c r="AG16" s="39"/>
      <c r="AH16" s="39"/>
    </row>
    <row r="17" s="25" customFormat="true" ht="14.1" hidden="false" customHeight="true" outlineLevel="0" collapsed="false">
      <c r="A17" s="40" t="s">
        <v>67</v>
      </c>
      <c r="B17" s="41" t="n">
        <v>640</v>
      </c>
      <c r="C17" s="41" t="n">
        <v>1681</v>
      </c>
      <c r="D17" s="41" t="n">
        <v>841</v>
      </c>
      <c r="E17" s="42" t="n">
        <v>840</v>
      </c>
      <c r="F17" s="24"/>
      <c r="G17" s="26" t="s">
        <v>68</v>
      </c>
      <c r="H17" s="27" t="n">
        <v>1368</v>
      </c>
      <c r="I17" s="27" t="n">
        <v>3565</v>
      </c>
      <c r="J17" s="27" t="n">
        <v>1773</v>
      </c>
      <c r="K17" s="29" t="n">
        <v>1792</v>
      </c>
      <c r="M17" s="40" t="s">
        <v>69</v>
      </c>
      <c r="N17" s="43" t="n">
        <v>578</v>
      </c>
      <c r="O17" s="43" t="n">
        <v>1519</v>
      </c>
      <c r="P17" s="43" t="n">
        <v>743</v>
      </c>
      <c r="Q17" s="45" t="n">
        <v>776</v>
      </c>
      <c r="S17" s="40" t="s">
        <v>70</v>
      </c>
      <c r="T17" s="43" t="n">
        <v>79</v>
      </c>
      <c r="U17" s="43" t="n">
        <v>173</v>
      </c>
      <c r="V17" s="44" t="n">
        <v>87</v>
      </c>
      <c r="W17" s="45" t="n">
        <v>86</v>
      </c>
      <c r="X17" s="33"/>
      <c r="Y17" s="65" t="s">
        <v>71</v>
      </c>
      <c r="Z17" s="66" t="n">
        <v>690</v>
      </c>
      <c r="AA17" s="66" t="n">
        <v>1857</v>
      </c>
      <c r="AB17" s="66" t="n">
        <v>898</v>
      </c>
      <c r="AC17" s="67" t="n">
        <v>959</v>
      </c>
      <c r="AE17" s="38"/>
      <c r="AF17" s="39"/>
      <c r="AG17" s="39"/>
      <c r="AH17" s="39"/>
    </row>
    <row r="18" s="25" customFormat="true" ht="14.1" hidden="false" customHeight="true" outlineLevel="0" collapsed="false">
      <c r="A18" s="40" t="s">
        <v>72</v>
      </c>
      <c r="B18" s="41" t="n">
        <v>464</v>
      </c>
      <c r="C18" s="41" t="n">
        <v>1028</v>
      </c>
      <c r="D18" s="41" t="n">
        <v>483</v>
      </c>
      <c r="E18" s="42" t="n">
        <v>545</v>
      </c>
      <c r="F18" s="24"/>
      <c r="G18" s="40" t="s">
        <v>73</v>
      </c>
      <c r="H18" s="43" t="n">
        <v>176</v>
      </c>
      <c r="I18" s="43" t="n">
        <v>419</v>
      </c>
      <c r="J18" s="43" t="n">
        <v>202</v>
      </c>
      <c r="K18" s="45" t="n">
        <v>217</v>
      </c>
      <c r="M18" s="40" t="s">
        <v>74</v>
      </c>
      <c r="N18" s="43" t="n">
        <v>1546</v>
      </c>
      <c r="O18" s="43" t="n">
        <v>4300</v>
      </c>
      <c r="P18" s="43" t="n">
        <v>2098</v>
      </c>
      <c r="Q18" s="45" t="n">
        <v>2202</v>
      </c>
      <c r="S18" s="40" t="s">
        <v>75</v>
      </c>
      <c r="T18" s="43" t="n">
        <v>187</v>
      </c>
      <c r="U18" s="43" t="n">
        <v>342</v>
      </c>
      <c r="V18" s="44" t="n">
        <v>183</v>
      </c>
      <c r="W18" s="45" t="n">
        <v>159</v>
      </c>
      <c r="X18" s="39"/>
      <c r="Y18" s="65" t="s">
        <v>76</v>
      </c>
      <c r="Z18" s="66" t="n">
        <v>250</v>
      </c>
      <c r="AA18" s="66" t="n">
        <v>592</v>
      </c>
      <c r="AB18" s="66" t="n">
        <v>277</v>
      </c>
      <c r="AC18" s="67" t="n">
        <v>315</v>
      </c>
      <c r="AE18" s="38"/>
      <c r="AF18" s="39"/>
      <c r="AG18" s="39"/>
      <c r="AH18" s="39"/>
    </row>
    <row r="19" s="25" customFormat="true" ht="14.1" hidden="false" customHeight="true" outlineLevel="0" collapsed="false">
      <c r="A19" s="40" t="s">
        <v>77</v>
      </c>
      <c r="B19" s="41" t="n">
        <v>790</v>
      </c>
      <c r="C19" s="41" t="n">
        <v>1603</v>
      </c>
      <c r="D19" s="41" t="n">
        <v>881</v>
      </c>
      <c r="E19" s="42" t="n">
        <v>722</v>
      </c>
      <c r="F19" s="24"/>
      <c r="G19" s="40" t="s">
        <v>78</v>
      </c>
      <c r="H19" s="43" t="n">
        <v>963</v>
      </c>
      <c r="I19" s="43" t="n">
        <v>2441</v>
      </c>
      <c r="J19" s="43" t="n">
        <v>1217</v>
      </c>
      <c r="K19" s="45" t="n">
        <v>1224</v>
      </c>
      <c r="M19" s="40" t="s">
        <v>79</v>
      </c>
      <c r="N19" s="43" t="n">
        <v>593</v>
      </c>
      <c r="O19" s="43" t="n">
        <v>1480</v>
      </c>
      <c r="P19" s="43" t="n">
        <v>735</v>
      </c>
      <c r="Q19" s="45" t="n">
        <v>745</v>
      </c>
      <c r="S19" s="40" t="s">
        <v>80</v>
      </c>
      <c r="T19" s="43" t="n">
        <v>125</v>
      </c>
      <c r="U19" s="43" t="n">
        <v>270</v>
      </c>
      <c r="V19" s="44" t="n">
        <v>134</v>
      </c>
      <c r="W19" s="45" t="n">
        <v>136</v>
      </c>
      <c r="X19" s="39"/>
      <c r="Y19" s="65" t="s">
        <v>81</v>
      </c>
      <c r="Z19" s="66" t="n">
        <v>1586</v>
      </c>
      <c r="AA19" s="66" t="n">
        <v>3979</v>
      </c>
      <c r="AB19" s="66" t="n">
        <v>1851</v>
      </c>
      <c r="AC19" s="67" t="n">
        <v>2128</v>
      </c>
      <c r="AE19" s="38"/>
      <c r="AF19" s="39"/>
      <c r="AG19" s="39"/>
      <c r="AH19" s="39"/>
    </row>
    <row r="20" s="25" customFormat="true" ht="14.1" hidden="false" customHeight="true" outlineLevel="0" collapsed="false">
      <c r="A20" s="40" t="s">
        <v>82</v>
      </c>
      <c r="B20" s="41" t="n">
        <v>968</v>
      </c>
      <c r="C20" s="41" t="n">
        <v>1830</v>
      </c>
      <c r="D20" s="41" t="n">
        <v>1020</v>
      </c>
      <c r="E20" s="42" t="n">
        <v>810</v>
      </c>
      <c r="F20" s="24"/>
      <c r="G20" s="40" t="s">
        <v>83</v>
      </c>
      <c r="H20" s="43" t="n">
        <v>1869</v>
      </c>
      <c r="I20" s="43" t="n">
        <v>3886</v>
      </c>
      <c r="J20" s="43" t="n">
        <v>2030</v>
      </c>
      <c r="K20" s="45" t="n">
        <v>1856</v>
      </c>
      <c r="M20" s="40" t="s">
        <v>84</v>
      </c>
      <c r="N20" s="43" t="n">
        <v>94</v>
      </c>
      <c r="O20" s="43" t="n">
        <v>242</v>
      </c>
      <c r="P20" s="43" t="n">
        <v>118</v>
      </c>
      <c r="Q20" s="45" t="n">
        <v>124</v>
      </c>
      <c r="S20" s="40" t="s">
        <v>85</v>
      </c>
      <c r="T20" s="43" t="n">
        <v>436</v>
      </c>
      <c r="U20" s="43" t="n">
        <v>1047</v>
      </c>
      <c r="V20" s="44" t="n">
        <v>526</v>
      </c>
      <c r="W20" s="45" t="n">
        <v>521</v>
      </c>
      <c r="X20" s="33"/>
      <c r="Y20" s="54" t="s">
        <v>86</v>
      </c>
      <c r="Z20" s="68" t="n">
        <f aca="false">SUM(Z15:Z19)</f>
        <v>4447</v>
      </c>
      <c r="AA20" s="68" t="n">
        <f aca="false">SUM(AA15:AA19)</f>
        <v>11294</v>
      </c>
      <c r="AB20" s="68" t="n">
        <f aca="false">SUM(AB15:AB19)</f>
        <v>5384</v>
      </c>
      <c r="AC20" s="69" t="n">
        <f aca="false">SUM(AC15:AC19)</f>
        <v>5910</v>
      </c>
      <c r="AE20" s="38"/>
      <c r="AF20" s="39"/>
      <c r="AG20" s="39"/>
      <c r="AH20" s="39"/>
    </row>
    <row r="21" s="25" customFormat="true" ht="14.1" hidden="false" customHeight="true" outlineLevel="0" collapsed="false">
      <c r="A21" s="40" t="s">
        <v>87</v>
      </c>
      <c r="B21" s="41" t="n">
        <v>733</v>
      </c>
      <c r="C21" s="41" t="n">
        <v>1958</v>
      </c>
      <c r="D21" s="41" t="n">
        <v>980</v>
      </c>
      <c r="E21" s="42" t="n">
        <v>978</v>
      </c>
      <c r="F21" s="24"/>
      <c r="G21" s="40" t="s">
        <v>88</v>
      </c>
      <c r="H21" s="43" t="n">
        <v>532</v>
      </c>
      <c r="I21" s="43" t="n">
        <v>1371</v>
      </c>
      <c r="J21" s="43" t="n">
        <v>680</v>
      </c>
      <c r="K21" s="45" t="n">
        <v>691</v>
      </c>
      <c r="M21" s="40" t="s">
        <v>89</v>
      </c>
      <c r="N21" s="43" t="n">
        <v>69</v>
      </c>
      <c r="O21" s="43" t="n">
        <v>179</v>
      </c>
      <c r="P21" s="43" t="n">
        <v>85</v>
      </c>
      <c r="Q21" s="45" t="n">
        <v>94</v>
      </c>
      <c r="S21" s="40" t="s">
        <v>90</v>
      </c>
      <c r="T21" s="43" t="n">
        <v>186</v>
      </c>
      <c r="U21" s="43" t="n">
        <v>444</v>
      </c>
      <c r="V21" s="44" t="n">
        <v>205</v>
      </c>
      <c r="W21" s="45" t="n">
        <v>239</v>
      </c>
      <c r="X21" s="33"/>
      <c r="Y21" s="40"/>
      <c r="Z21" s="43"/>
      <c r="AA21" s="43"/>
      <c r="AB21" s="44"/>
      <c r="AC21" s="45"/>
      <c r="AE21" s="38"/>
      <c r="AF21" s="39"/>
      <c r="AG21" s="39"/>
      <c r="AH21" s="39"/>
    </row>
    <row r="22" s="25" customFormat="true" ht="14.1" hidden="false" customHeight="true" outlineLevel="0" collapsed="false">
      <c r="A22" s="40" t="s">
        <v>91</v>
      </c>
      <c r="B22" s="41" t="n">
        <v>5617</v>
      </c>
      <c r="C22" s="41" t="n">
        <v>12846</v>
      </c>
      <c r="D22" s="41" t="n">
        <v>6622</v>
      </c>
      <c r="E22" s="42" t="n">
        <v>6224</v>
      </c>
      <c r="F22" s="24"/>
      <c r="G22" s="40" t="s">
        <v>92</v>
      </c>
      <c r="H22" s="43" t="n">
        <v>393</v>
      </c>
      <c r="I22" s="43" t="n">
        <v>1024</v>
      </c>
      <c r="J22" s="43" t="n">
        <v>493</v>
      </c>
      <c r="K22" s="45" t="n">
        <v>531</v>
      </c>
      <c r="M22" s="40" t="s">
        <v>93</v>
      </c>
      <c r="N22" s="43" t="n">
        <v>679</v>
      </c>
      <c r="O22" s="43" t="n">
        <v>1914</v>
      </c>
      <c r="P22" s="43" t="n">
        <v>964</v>
      </c>
      <c r="Q22" s="45" t="n">
        <v>950</v>
      </c>
      <c r="S22" s="40" t="s">
        <v>94</v>
      </c>
      <c r="T22" s="43" t="n">
        <v>531</v>
      </c>
      <c r="U22" s="43" t="n">
        <v>1269</v>
      </c>
      <c r="V22" s="44" t="n">
        <v>601</v>
      </c>
      <c r="W22" s="45" t="n">
        <v>668</v>
      </c>
      <c r="X22" s="33"/>
      <c r="Y22" s="70" t="s">
        <v>95</v>
      </c>
      <c r="Z22" s="71" t="n">
        <f aca="false">H15+H49+N13+N42+T28+T34+T44+Z13+Z20</f>
        <v>73672</v>
      </c>
      <c r="AA22" s="71" t="n">
        <f aca="false">I15+I49+O13+O42+U28+U34+U44+AA13+AA20</f>
        <v>177912</v>
      </c>
      <c r="AB22" s="71" t="n">
        <f aca="false">J15+J49+P13+P42+V28+V34+V44+AB13+AB20</f>
        <v>89110</v>
      </c>
      <c r="AC22" s="72" t="n">
        <f aca="false">K15+K49+Q13+Q42+W28+W34+W44+AC13+AC20</f>
        <v>88802</v>
      </c>
      <c r="AE22" s="38"/>
      <c r="AF22" s="39"/>
      <c r="AG22" s="39"/>
      <c r="AH22" s="39"/>
    </row>
    <row r="23" s="25" customFormat="true" ht="14.1" hidden="false" customHeight="true" outlineLevel="0" collapsed="false">
      <c r="A23" s="40" t="s">
        <v>96</v>
      </c>
      <c r="B23" s="41" t="n">
        <v>1050</v>
      </c>
      <c r="C23" s="41" t="n">
        <v>2383</v>
      </c>
      <c r="D23" s="41" t="n">
        <v>1223</v>
      </c>
      <c r="E23" s="42" t="n">
        <v>1160</v>
      </c>
      <c r="F23" s="24"/>
      <c r="G23" s="40" t="s">
        <v>97</v>
      </c>
      <c r="H23" s="43" t="n">
        <v>818</v>
      </c>
      <c r="I23" s="43" t="n">
        <v>1648</v>
      </c>
      <c r="J23" s="43" t="n">
        <v>849</v>
      </c>
      <c r="K23" s="45" t="n">
        <v>799</v>
      </c>
      <c r="M23" s="40" t="s">
        <v>98</v>
      </c>
      <c r="N23" s="43" t="n">
        <v>1102</v>
      </c>
      <c r="O23" s="43" t="n">
        <v>2656</v>
      </c>
      <c r="P23" s="43" t="n">
        <v>1298</v>
      </c>
      <c r="Q23" s="45" t="n">
        <v>1358</v>
      </c>
      <c r="S23" s="40" t="s">
        <v>99</v>
      </c>
      <c r="T23" s="43" t="n">
        <v>2095</v>
      </c>
      <c r="U23" s="43" t="n">
        <v>5279</v>
      </c>
      <c r="V23" s="44" t="n">
        <v>2619</v>
      </c>
      <c r="W23" s="45" t="n">
        <v>2660</v>
      </c>
      <c r="X23" s="33"/>
      <c r="Y23" s="73"/>
      <c r="Z23" s="74"/>
      <c r="AA23" s="74"/>
      <c r="AB23" s="74"/>
      <c r="AC23" s="74"/>
      <c r="AE23" s="38"/>
      <c r="AF23" s="39"/>
      <c r="AG23" s="39"/>
      <c r="AH23" s="39"/>
    </row>
    <row r="24" s="25" customFormat="true" ht="14.1" hidden="false" customHeight="true" outlineLevel="0" collapsed="false">
      <c r="A24" s="40" t="s">
        <v>100</v>
      </c>
      <c r="B24" s="41" t="n">
        <v>2466</v>
      </c>
      <c r="C24" s="41" t="n">
        <v>5047</v>
      </c>
      <c r="D24" s="41" t="n">
        <v>2800</v>
      </c>
      <c r="E24" s="42" t="n">
        <v>2247</v>
      </c>
      <c r="F24" s="24"/>
      <c r="G24" s="40" t="s">
        <v>101</v>
      </c>
      <c r="H24" s="43" t="n">
        <v>172</v>
      </c>
      <c r="I24" s="43" t="n">
        <v>462</v>
      </c>
      <c r="J24" s="43" t="n">
        <v>225</v>
      </c>
      <c r="K24" s="45" t="n">
        <v>237</v>
      </c>
      <c r="M24" s="40" t="s">
        <v>102</v>
      </c>
      <c r="N24" s="43" t="n">
        <v>868</v>
      </c>
      <c r="O24" s="43" t="n">
        <v>2476</v>
      </c>
      <c r="P24" s="43" t="n">
        <v>1215</v>
      </c>
      <c r="Q24" s="45" t="n">
        <v>1261</v>
      </c>
      <c r="S24" s="40" t="s">
        <v>103</v>
      </c>
      <c r="T24" s="43" t="n">
        <v>876</v>
      </c>
      <c r="U24" s="43" t="n">
        <v>2100</v>
      </c>
      <c r="V24" s="44" t="n">
        <v>1029</v>
      </c>
      <c r="W24" s="45" t="n">
        <v>1071</v>
      </c>
      <c r="X24" s="33"/>
      <c r="Y24" s="75" t="s">
        <v>104</v>
      </c>
      <c r="Z24" s="76" t="n">
        <v>29190</v>
      </c>
      <c r="AA24" s="76" t="n">
        <v>64653</v>
      </c>
      <c r="AB24" s="76" t="n">
        <v>33448</v>
      </c>
      <c r="AC24" s="77" t="n">
        <v>31205</v>
      </c>
      <c r="AE24" s="38"/>
      <c r="AF24" s="39"/>
      <c r="AG24" s="39"/>
      <c r="AH24" s="39"/>
    </row>
    <row r="25" s="25" customFormat="true" ht="14.1" hidden="false" customHeight="true" outlineLevel="0" collapsed="false">
      <c r="A25" s="40" t="s">
        <v>105</v>
      </c>
      <c r="B25" s="41" t="n">
        <v>494</v>
      </c>
      <c r="C25" s="41" t="n">
        <v>1094</v>
      </c>
      <c r="D25" s="41" t="n">
        <v>546</v>
      </c>
      <c r="E25" s="42" t="n">
        <v>548</v>
      </c>
      <c r="F25" s="24"/>
      <c r="G25" s="40" t="s">
        <v>106</v>
      </c>
      <c r="H25" s="43" t="n">
        <v>261</v>
      </c>
      <c r="I25" s="43" t="n">
        <v>658</v>
      </c>
      <c r="J25" s="43" t="n">
        <v>325</v>
      </c>
      <c r="K25" s="45" t="n">
        <v>333</v>
      </c>
      <c r="M25" s="40" t="s">
        <v>107</v>
      </c>
      <c r="N25" s="43" t="n">
        <v>457</v>
      </c>
      <c r="O25" s="43" t="n">
        <v>1174</v>
      </c>
      <c r="P25" s="43" t="n">
        <v>596</v>
      </c>
      <c r="Q25" s="45" t="n">
        <v>578</v>
      </c>
      <c r="S25" s="40" t="s">
        <v>108</v>
      </c>
      <c r="T25" s="43" t="n">
        <v>554</v>
      </c>
      <c r="U25" s="43" t="n">
        <v>1385</v>
      </c>
      <c r="V25" s="44" t="n">
        <v>666</v>
      </c>
      <c r="W25" s="45" t="n">
        <v>719</v>
      </c>
      <c r="X25" s="33"/>
      <c r="Y25" s="50" t="s">
        <v>109</v>
      </c>
      <c r="Z25" s="48" t="n">
        <v>11302</v>
      </c>
      <c r="AA25" s="48" t="n">
        <v>27134</v>
      </c>
      <c r="AB25" s="48" t="n">
        <v>13777</v>
      </c>
      <c r="AC25" s="49" t="n">
        <v>13357</v>
      </c>
      <c r="AE25" s="38"/>
      <c r="AF25" s="39"/>
      <c r="AG25" s="39"/>
      <c r="AH25" s="39"/>
    </row>
    <row r="26" s="25" customFormat="true" ht="14.1" hidden="false" customHeight="true" outlineLevel="0" collapsed="false">
      <c r="A26" s="40" t="s">
        <v>110</v>
      </c>
      <c r="B26" s="41" t="n">
        <v>123</v>
      </c>
      <c r="C26" s="41" t="n">
        <v>290</v>
      </c>
      <c r="D26" s="41" t="n">
        <v>143</v>
      </c>
      <c r="E26" s="42" t="n">
        <v>147</v>
      </c>
      <c r="F26" s="24"/>
      <c r="G26" s="40" t="s">
        <v>111</v>
      </c>
      <c r="H26" s="43" t="n">
        <v>168</v>
      </c>
      <c r="I26" s="43" t="n">
        <v>393</v>
      </c>
      <c r="J26" s="43" t="n">
        <v>184</v>
      </c>
      <c r="K26" s="45" t="n">
        <v>209</v>
      </c>
      <c r="M26" s="40" t="s">
        <v>112</v>
      </c>
      <c r="N26" s="43" t="n">
        <v>979</v>
      </c>
      <c r="O26" s="43" t="n">
        <v>2470</v>
      </c>
      <c r="P26" s="43" t="n">
        <v>1203</v>
      </c>
      <c r="Q26" s="45" t="n">
        <v>1267</v>
      </c>
      <c r="S26" s="40" t="s">
        <v>113</v>
      </c>
      <c r="T26" s="43" t="n">
        <v>515</v>
      </c>
      <c r="U26" s="43" t="n">
        <v>1251</v>
      </c>
      <c r="V26" s="44" t="n">
        <v>634</v>
      </c>
      <c r="W26" s="45" t="n">
        <v>617</v>
      </c>
      <c r="X26" s="39"/>
      <c r="Y26" s="50" t="s">
        <v>114</v>
      </c>
      <c r="Z26" s="48" t="n">
        <v>3009</v>
      </c>
      <c r="AA26" s="48" t="n">
        <v>7414</v>
      </c>
      <c r="AB26" s="48" t="n">
        <v>3585</v>
      </c>
      <c r="AC26" s="49" t="n">
        <v>3829</v>
      </c>
      <c r="AE26" s="38"/>
      <c r="AF26" s="39"/>
      <c r="AG26" s="39"/>
      <c r="AH26" s="39"/>
    </row>
    <row r="27" s="25" customFormat="true" ht="14.1" hidden="false" customHeight="true" outlineLevel="0" collapsed="false">
      <c r="A27" s="40" t="s">
        <v>115</v>
      </c>
      <c r="B27" s="41" t="n">
        <v>2797</v>
      </c>
      <c r="C27" s="41" t="n">
        <v>6081</v>
      </c>
      <c r="D27" s="41" t="n">
        <v>3091</v>
      </c>
      <c r="E27" s="42" t="n">
        <v>2990</v>
      </c>
      <c r="F27" s="24"/>
      <c r="G27" s="40" t="s">
        <v>116</v>
      </c>
      <c r="H27" s="43" t="n">
        <v>363</v>
      </c>
      <c r="I27" s="43" t="n">
        <v>951</v>
      </c>
      <c r="J27" s="43" t="n">
        <v>458</v>
      </c>
      <c r="K27" s="45" t="n">
        <v>493</v>
      </c>
      <c r="M27" s="40" t="s">
        <v>117</v>
      </c>
      <c r="N27" s="43" t="n">
        <v>201</v>
      </c>
      <c r="O27" s="43" t="n">
        <v>452</v>
      </c>
      <c r="P27" s="43" t="n">
        <v>225</v>
      </c>
      <c r="Q27" s="45" t="n">
        <v>227</v>
      </c>
      <c r="S27" s="40" t="s">
        <v>118</v>
      </c>
      <c r="T27" s="43" t="n">
        <v>601</v>
      </c>
      <c r="U27" s="43" t="n">
        <v>1527</v>
      </c>
      <c r="V27" s="44" t="n">
        <v>735</v>
      </c>
      <c r="W27" s="45" t="n">
        <v>792</v>
      </c>
      <c r="X27" s="39"/>
      <c r="Y27" s="50" t="s">
        <v>119</v>
      </c>
      <c r="Z27" s="48" t="n">
        <v>10999</v>
      </c>
      <c r="AA27" s="48" t="n">
        <v>30543</v>
      </c>
      <c r="AB27" s="48" t="n">
        <v>14986</v>
      </c>
      <c r="AC27" s="49" t="n">
        <v>15557</v>
      </c>
      <c r="AE27" s="38"/>
      <c r="AF27" s="39"/>
      <c r="AG27" s="39"/>
      <c r="AH27" s="39"/>
    </row>
    <row r="28" s="25" customFormat="true" ht="14.1" hidden="false" customHeight="true" outlineLevel="0" collapsed="false">
      <c r="A28" s="40" t="s">
        <v>120</v>
      </c>
      <c r="B28" s="41" t="n">
        <v>159</v>
      </c>
      <c r="C28" s="41" t="n">
        <v>416</v>
      </c>
      <c r="D28" s="41" t="n">
        <v>198</v>
      </c>
      <c r="E28" s="42" t="n">
        <v>218</v>
      </c>
      <c r="F28" s="24"/>
      <c r="G28" s="40" t="s">
        <v>121</v>
      </c>
      <c r="H28" s="43" t="n">
        <v>161</v>
      </c>
      <c r="I28" s="43" t="n">
        <v>406</v>
      </c>
      <c r="J28" s="43" t="n">
        <v>195</v>
      </c>
      <c r="K28" s="45" t="n">
        <v>211</v>
      </c>
      <c r="M28" s="40" t="s">
        <v>122</v>
      </c>
      <c r="N28" s="43" t="n">
        <v>93</v>
      </c>
      <c r="O28" s="43" t="n">
        <v>273</v>
      </c>
      <c r="P28" s="43" t="n">
        <v>138</v>
      </c>
      <c r="Q28" s="45" t="n">
        <v>135</v>
      </c>
      <c r="S28" s="54" t="s">
        <v>123</v>
      </c>
      <c r="T28" s="55" t="n">
        <f aca="false">SUM(T4:T27)</f>
        <v>9491</v>
      </c>
      <c r="U28" s="55" t="n">
        <f aca="false">SUM(U4:U27)</f>
        <v>23614</v>
      </c>
      <c r="V28" s="55" t="n">
        <f aca="false">SUM(V4:V27)</f>
        <v>11661</v>
      </c>
      <c r="W28" s="57" t="n">
        <f aca="false">SUM(W4:W27)</f>
        <v>11953</v>
      </c>
      <c r="X28" s="39"/>
      <c r="Y28" s="50" t="s">
        <v>124</v>
      </c>
      <c r="Z28" s="48" t="n">
        <v>9491</v>
      </c>
      <c r="AA28" s="48" t="n">
        <v>23614</v>
      </c>
      <c r="AB28" s="48" t="n">
        <v>11661</v>
      </c>
      <c r="AC28" s="49" t="n">
        <v>11953</v>
      </c>
      <c r="AE28" s="38"/>
      <c r="AF28" s="39"/>
      <c r="AG28" s="39"/>
      <c r="AH28" s="39"/>
    </row>
    <row r="29" s="25" customFormat="true" ht="14.1" hidden="false" customHeight="true" outlineLevel="0" collapsed="false">
      <c r="A29" s="40" t="s">
        <v>125</v>
      </c>
      <c r="B29" s="41" t="n">
        <v>691</v>
      </c>
      <c r="C29" s="41" t="n">
        <v>1574</v>
      </c>
      <c r="D29" s="41" t="n">
        <v>781</v>
      </c>
      <c r="E29" s="42" t="n">
        <v>793</v>
      </c>
      <c r="F29" s="24"/>
      <c r="G29" s="40" t="s">
        <v>126</v>
      </c>
      <c r="H29" s="43" t="n">
        <v>165</v>
      </c>
      <c r="I29" s="43" t="n">
        <v>395</v>
      </c>
      <c r="J29" s="43" t="n">
        <v>196</v>
      </c>
      <c r="K29" s="45" t="n">
        <v>199</v>
      </c>
      <c r="M29" s="40" t="s">
        <v>127</v>
      </c>
      <c r="N29" s="43" t="n">
        <v>423</v>
      </c>
      <c r="O29" s="43" t="n">
        <v>1097</v>
      </c>
      <c r="P29" s="43" t="n">
        <v>551</v>
      </c>
      <c r="Q29" s="45" t="n">
        <v>546</v>
      </c>
      <c r="S29" s="40"/>
      <c r="T29" s="61"/>
      <c r="U29" s="61"/>
      <c r="V29" s="78"/>
      <c r="W29" s="62"/>
      <c r="X29" s="39"/>
      <c r="Y29" s="50" t="s">
        <v>128</v>
      </c>
      <c r="Z29" s="48" t="n">
        <v>1063</v>
      </c>
      <c r="AA29" s="48" t="n">
        <v>2763</v>
      </c>
      <c r="AB29" s="48" t="n">
        <v>1301</v>
      </c>
      <c r="AC29" s="49" t="n">
        <v>1462</v>
      </c>
      <c r="AE29" s="38"/>
      <c r="AF29" s="39"/>
      <c r="AG29" s="39"/>
      <c r="AH29" s="39"/>
    </row>
    <row r="30" s="25" customFormat="true" ht="14.1" hidden="false" customHeight="true" outlineLevel="0" collapsed="false">
      <c r="A30" s="40" t="s">
        <v>129</v>
      </c>
      <c r="B30" s="41" t="n">
        <v>0</v>
      </c>
      <c r="C30" s="41" t="n">
        <v>0</v>
      </c>
      <c r="D30" s="41" t="n">
        <v>0</v>
      </c>
      <c r="E30" s="42" t="n">
        <v>0</v>
      </c>
      <c r="F30" s="24"/>
      <c r="G30" s="40" t="s">
        <v>130</v>
      </c>
      <c r="H30" s="43" t="n">
        <v>222</v>
      </c>
      <c r="I30" s="43" t="n">
        <v>603</v>
      </c>
      <c r="J30" s="43" t="n">
        <v>295</v>
      </c>
      <c r="K30" s="45" t="n">
        <v>308</v>
      </c>
      <c r="M30" s="40" t="s">
        <v>131</v>
      </c>
      <c r="N30" s="43" t="n">
        <v>191</v>
      </c>
      <c r="O30" s="43" t="n">
        <v>557</v>
      </c>
      <c r="P30" s="43" t="n">
        <v>280</v>
      </c>
      <c r="Q30" s="45" t="n">
        <v>277</v>
      </c>
      <c r="S30" s="65" t="s">
        <v>132</v>
      </c>
      <c r="T30" s="43" t="n">
        <v>204</v>
      </c>
      <c r="U30" s="43" t="n">
        <v>566</v>
      </c>
      <c r="V30" s="44" t="n">
        <v>262</v>
      </c>
      <c r="W30" s="45" t="n">
        <v>304</v>
      </c>
      <c r="X30" s="39"/>
      <c r="Y30" s="50" t="s">
        <v>133</v>
      </c>
      <c r="Z30" s="48" t="n">
        <v>1626</v>
      </c>
      <c r="AA30" s="48" t="n">
        <v>3994</v>
      </c>
      <c r="AB30" s="48" t="n">
        <v>1871</v>
      </c>
      <c r="AC30" s="49" t="n">
        <v>2123</v>
      </c>
      <c r="AE30" s="38"/>
      <c r="AF30" s="39"/>
      <c r="AG30" s="39"/>
      <c r="AH30" s="39"/>
    </row>
    <row r="31" s="25" customFormat="true" ht="14.1" hidden="false" customHeight="true" outlineLevel="0" collapsed="false">
      <c r="A31" s="40" t="s">
        <v>134</v>
      </c>
      <c r="B31" s="41" t="n">
        <v>272</v>
      </c>
      <c r="C31" s="41" t="n">
        <v>515</v>
      </c>
      <c r="D31" s="41" t="n">
        <v>289</v>
      </c>
      <c r="E31" s="42" t="n">
        <v>226</v>
      </c>
      <c r="F31" s="24"/>
      <c r="G31" s="40" t="s">
        <v>135</v>
      </c>
      <c r="H31" s="43" t="n">
        <v>236</v>
      </c>
      <c r="I31" s="43" t="n">
        <v>843</v>
      </c>
      <c r="J31" s="43" t="n">
        <v>410</v>
      </c>
      <c r="K31" s="45" t="n">
        <v>433</v>
      </c>
      <c r="M31" s="40" t="s">
        <v>136</v>
      </c>
      <c r="N31" s="43" t="n">
        <v>127</v>
      </c>
      <c r="O31" s="43" t="n">
        <v>392</v>
      </c>
      <c r="P31" s="43" t="n">
        <v>181</v>
      </c>
      <c r="Q31" s="45" t="n">
        <v>211</v>
      </c>
      <c r="S31" s="65" t="s">
        <v>137</v>
      </c>
      <c r="T31" s="43" t="n">
        <v>153</v>
      </c>
      <c r="U31" s="43" t="n">
        <v>402</v>
      </c>
      <c r="V31" s="44" t="n">
        <v>193</v>
      </c>
      <c r="W31" s="45" t="n">
        <v>209</v>
      </c>
      <c r="X31" s="39"/>
      <c r="Y31" s="50" t="s">
        <v>138</v>
      </c>
      <c r="Z31" s="48" t="n">
        <v>2545</v>
      </c>
      <c r="AA31" s="48" t="n">
        <v>6503</v>
      </c>
      <c r="AB31" s="48" t="n">
        <v>3097</v>
      </c>
      <c r="AC31" s="49" t="n">
        <v>3406</v>
      </c>
      <c r="AE31" s="38"/>
      <c r="AF31" s="39"/>
      <c r="AG31" s="39"/>
      <c r="AH31" s="39"/>
    </row>
    <row r="32" s="25" customFormat="true" ht="14.1" hidden="false" customHeight="true" outlineLevel="0" collapsed="false">
      <c r="A32" s="40" t="s">
        <v>139</v>
      </c>
      <c r="B32" s="41" t="n">
        <v>68</v>
      </c>
      <c r="C32" s="41" t="n">
        <v>147</v>
      </c>
      <c r="D32" s="41" t="n">
        <v>71</v>
      </c>
      <c r="E32" s="42" t="n">
        <v>76</v>
      </c>
      <c r="F32" s="24"/>
      <c r="G32" s="40" t="s">
        <v>140</v>
      </c>
      <c r="H32" s="43" t="n">
        <v>4</v>
      </c>
      <c r="I32" s="43" t="n">
        <v>9</v>
      </c>
      <c r="J32" s="43" t="n">
        <v>5</v>
      </c>
      <c r="K32" s="45" t="n">
        <v>4</v>
      </c>
      <c r="M32" s="40" t="s">
        <v>141</v>
      </c>
      <c r="N32" s="43" t="n">
        <v>279</v>
      </c>
      <c r="O32" s="43" t="n">
        <v>854</v>
      </c>
      <c r="P32" s="43" t="n">
        <v>408</v>
      </c>
      <c r="Q32" s="45" t="n">
        <v>446</v>
      </c>
      <c r="S32" s="65" t="s">
        <v>142</v>
      </c>
      <c r="T32" s="43" t="n">
        <v>456</v>
      </c>
      <c r="U32" s="43" t="n">
        <v>1226</v>
      </c>
      <c r="V32" s="44" t="n">
        <v>580</v>
      </c>
      <c r="W32" s="45" t="n">
        <v>646</v>
      </c>
      <c r="X32" s="39"/>
      <c r="Y32" s="50" t="s">
        <v>143</v>
      </c>
      <c r="Z32" s="48" t="n">
        <v>4447</v>
      </c>
      <c r="AA32" s="48" t="n">
        <v>11294</v>
      </c>
      <c r="AB32" s="48" t="n">
        <v>5384</v>
      </c>
      <c r="AC32" s="49" t="n">
        <v>5910</v>
      </c>
      <c r="AE32" s="38"/>
      <c r="AF32" s="39"/>
      <c r="AG32" s="39"/>
      <c r="AH32" s="39"/>
    </row>
    <row r="33" s="25" customFormat="true" ht="14.1" hidden="false" customHeight="true" outlineLevel="0" collapsed="false">
      <c r="A33" s="40" t="s">
        <v>144</v>
      </c>
      <c r="B33" s="41" t="n">
        <v>52</v>
      </c>
      <c r="C33" s="41" t="n">
        <v>117</v>
      </c>
      <c r="D33" s="41" t="n">
        <v>68</v>
      </c>
      <c r="E33" s="42" t="n">
        <v>49</v>
      </c>
      <c r="F33" s="24"/>
      <c r="G33" s="40" t="s">
        <v>145</v>
      </c>
      <c r="H33" s="43" t="n">
        <v>417</v>
      </c>
      <c r="I33" s="43" t="n">
        <v>823</v>
      </c>
      <c r="J33" s="43" t="n">
        <v>468</v>
      </c>
      <c r="K33" s="45" t="n">
        <v>355</v>
      </c>
      <c r="M33" s="40" t="s">
        <v>146</v>
      </c>
      <c r="N33" s="43" t="n">
        <v>388</v>
      </c>
      <c r="O33" s="43" t="n">
        <v>1174</v>
      </c>
      <c r="P33" s="43" t="n">
        <v>571</v>
      </c>
      <c r="Q33" s="45" t="n">
        <v>603</v>
      </c>
      <c r="S33" s="65" t="s">
        <v>147</v>
      </c>
      <c r="T33" s="43" t="n">
        <v>250</v>
      </c>
      <c r="U33" s="43" t="n">
        <v>569</v>
      </c>
      <c r="V33" s="44" t="n">
        <v>266</v>
      </c>
      <c r="W33" s="45" t="n">
        <v>303</v>
      </c>
      <c r="X33" s="39"/>
      <c r="Y33" s="79" t="s">
        <v>148</v>
      </c>
      <c r="Z33" s="80" t="n">
        <f aca="false">SUM(Z24:Z32)</f>
        <v>73672</v>
      </c>
      <c r="AA33" s="80" t="n">
        <f aca="false">SUM(AA24:AA32)</f>
        <v>177912</v>
      </c>
      <c r="AB33" s="80" t="n">
        <f aca="false">SUM(AB24:AB32)</f>
        <v>89110</v>
      </c>
      <c r="AC33" s="81" t="n">
        <f aca="false">SUM(AC24:AC32)</f>
        <v>88802</v>
      </c>
      <c r="AE33" s="38"/>
      <c r="AF33" s="39"/>
      <c r="AG33" s="39"/>
      <c r="AH33" s="39"/>
    </row>
    <row r="34" s="25" customFormat="true" ht="14.1" hidden="false" customHeight="true" outlineLevel="0" collapsed="false">
      <c r="A34" s="40" t="s">
        <v>149</v>
      </c>
      <c r="B34" s="41" t="n">
        <v>390</v>
      </c>
      <c r="C34" s="41" t="n">
        <v>759</v>
      </c>
      <c r="D34" s="41" t="n">
        <v>416</v>
      </c>
      <c r="E34" s="42" t="n">
        <v>343</v>
      </c>
      <c r="F34" s="24"/>
      <c r="G34" s="40" t="s">
        <v>150</v>
      </c>
      <c r="H34" s="43" t="n">
        <v>539</v>
      </c>
      <c r="I34" s="43" t="n">
        <v>1288</v>
      </c>
      <c r="J34" s="43" t="n">
        <v>661</v>
      </c>
      <c r="K34" s="45" t="n">
        <v>627</v>
      </c>
      <c r="M34" s="40" t="s">
        <v>151</v>
      </c>
      <c r="N34" s="43" t="n">
        <v>296</v>
      </c>
      <c r="O34" s="43" t="n">
        <v>822</v>
      </c>
      <c r="P34" s="43" t="n">
        <v>429</v>
      </c>
      <c r="Q34" s="45" t="n">
        <v>393</v>
      </c>
      <c r="S34" s="54" t="s">
        <v>152</v>
      </c>
      <c r="T34" s="68" t="n">
        <f aca="false">SUM(T30:T33)</f>
        <v>1063</v>
      </c>
      <c r="U34" s="68" t="n">
        <f aca="false">SUM(U30:U33)</f>
        <v>2763</v>
      </c>
      <c r="V34" s="68" t="n">
        <f aca="false">SUM(V30:V33)</f>
        <v>1301</v>
      </c>
      <c r="W34" s="69" t="n">
        <f aca="false">SUM(W30:W33)</f>
        <v>1462</v>
      </c>
      <c r="X34" s="39"/>
      <c r="Y34" s="82" t="s">
        <v>153</v>
      </c>
      <c r="Z34" s="83" t="n">
        <v>3436</v>
      </c>
      <c r="AA34" s="83" t="n">
        <v>4682</v>
      </c>
      <c r="AB34" s="83" t="n">
        <v>2220</v>
      </c>
      <c r="AC34" s="84" t="n">
        <v>2462</v>
      </c>
      <c r="AE34" s="38"/>
      <c r="AF34" s="39"/>
      <c r="AG34" s="39"/>
      <c r="AH34" s="39"/>
    </row>
    <row r="35" s="25" customFormat="true" ht="14.1" hidden="false" customHeight="true" outlineLevel="0" collapsed="false">
      <c r="A35" s="40" t="s">
        <v>154</v>
      </c>
      <c r="B35" s="41" t="n">
        <v>181</v>
      </c>
      <c r="C35" s="41" t="n">
        <v>359</v>
      </c>
      <c r="D35" s="41" t="n">
        <v>190</v>
      </c>
      <c r="E35" s="42" t="n">
        <v>169</v>
      </c>
      <c r="F35" s="24"/>
      <c r="G35" s="40" t="s">
        <v>155</v>
      </c>
      <c r="H35" s="43" t="n">
        <v>161</v>
      </c>
      <c r="I35" s="43" t="n">
        <v>496</v>
      </c>
      <c r="J35" s="43" t="n">
        <v>257</v>
      </c>
      <c r="K35" s="45" t="n">
        <v>239</v>
      </c>
      <c r="M35" s="40" t="s">
        <v>156</v>
      </c>
      <c r="N35" s="43" t="n">
        <v>166</v>
      </c>
      <c r="O35" s="43" t="n">
        <v>573</v>
      </c>
      <c r="P35" s="43" t="n">
        <v>293</v>
      </c>
      <c r="Q35" s="45" t="n">
        <v>280</v>
      </c>
      <c r="S35" s="40"/>
      <c r="T35" s="43"/>
      <c r="U35" s="43"/>
      <c r="V35" s="44"/>
      <c r="W35" s="45"/>
      <c r="X35" s="39"/>
      <c r="Y35" s="85" t="s">
        <v>157</v>
      </c>
      <c r="Z35" s="86" t="n">
        <f aca="false">Z33+Z34</f>
        <v>77108</v>
      </c>
      <c r="AA35" s="86" t="n">
        <f aca="false">AA33+AA34</f>
        <v>182594</v>
      </c>
      <c r="AB35" s="86" t="n">
        <f aca="false">SUM(AB33:AB34)</f>
        <v>91330</v>
      </c>
      <c r="AC35" s="87" t="n">
        <f aca="false">AC33+AC34</f>
        <v>91264</v>
      </c>
      <c r="AE35" s="38"/>
      <c r="AF35" s="39"/>
      <c r="AG35" s="39"/>
      <c r="AH35" s="39"/>
    </row>
    <row r="36" s="25" customFormat="true" ht="14.1" hidden="false" customHeight="true" outlineLevel="0" collapsed="false">
      <c r="A36" s="40" t="s">
        <v>158</v>
      </c>
      <c r="B36" s="41" t="n">
        <v>661</v>
      </c>
      <c r="C36" s="41" t="n">
        <v>1433</v>
      </c>
      <c r="D36" s="41" t="n">
        <v>764</v>
      </c>
      <c r="E36" s="42" t="n">
        <v>669</v>
      </c>
      <c r="F36" s="24"/>
      <c r="G36" s="40" t="s">
        <v>159</v>
      </c>
      <c r="H36" s="43" t="n">
        <v>55</v>
      </c>
      <c r="I36" s="43" t="n">
        <v>174</v>
      </c>
      <c r="J36" s="43" t="n">
        <v>87</v>
      </c>
      <c r="K36" s="45" t="n">
        <v>87</v>
      </c>
      <c r="M36" s="40" t="s">
        <v>160</v>
      </c>
      <c r="N36" s="43" t="n">
        <v>244</v>
      </c>
      <c r="O36" s="43" t="n">
        <v>826</v>
      </c>
      <c r="P36" s="43" t="n">
        <v>412</v>
      </c>
      <c r="Q36" s="45" t="n">
        <v>414</v>
      </c>
      <c r="S36" s="40" t="s">
        <v>161</v>
      </c>
      <c r="T36" s="43" t="n">
        <v>249</v>
      </c>
      <c r="U36" s="43" t="n">
        <v>603</v>
      </c>
      <c r="V36" s="43" t="n">
        <v>282</v>
      </c>
      <c r="W36" s="45" t="n">
        <v>321</v>
      </c>
      <c r="X36" s="39"/>
      <c r="Y36" s="88"/>
      <c r="Z36" s="89"/>
      <c r="AA36" s="89"/>
      <c r="AB36" s="89"/>
      <c r="AC36" s="90" t="s">
        <v>162</v>
      </c>
      <c r="AE36" s="38"/>
      <c r="AF36" s="39"/>
      <c r="AG36" s="39"/>
      <c r="AH36" s="39"/>
    </row>
    <row r="37" s="25" customFormat="true" ht="14.1" hidden="false" customHeight="true" outlineLevel="0" collapsed="false">
      <c r="A37" s="40" t="s">
        <v>163</v>
      </c>
      <c r="B37" s="41" t="n">
        <v>185</v>
      </c>
      <c r="C37" s="41" t="n">
        <v>380</v>
      </c>
      <c r="D37" s="41" t="n">
        <v>210</v>
      </c>
      <c r="E37" s="42" t="n">
        <v>170</v>
      </c>
      <c r="F37" s="24"/>
      <c r="G37" s="40" t="s">
        <v>164</v>
      </c>
      <c r="H37" s="43" t="n">
        <v>127</v>
      </c>
      <c r="I37" s="43" t="n">
        <v>306</v>
      </c>
      <c r="J37" s="43" t="n">
        <v>155</v>
      </c>
      <c r="K37" s="45" t="n">
        <v>151</v>
      </c>
      <c r="M37" s="40" t="s">
        <v>165</v>
      </c>
      <c r="N37" s="43" t="n">
        <v>275</v>
      </c>
      <c r="O37" s="43" t="n">
        <v>950</v>
      </c>
      <c r="P37" s="43" t="n">
        <v>441</v>
      </c>
      <c r="Q37" s="45" t="n">
        <v>509</v>
      </c>
      <c r="S37" s="40" t="s">
        <v>166</v>
      </c>
      <c r="T37" s="43" t="n">
        <v>30</v>
      </c>
      <c r="U37" s="43" t="n">
        <v>66</v>
      </c>
      <c r="V37" s="43" t="n">
        <v>30</v>
      </c>
      <c r="W37" s="45" t="n">
        <v>36</v>
      </c>
      <c r="X37" s="39"/>
      <c r="Y37" s="38"/>
      <c r="Z37" s="39"/>
      <c r="AA37" s="39"/>
      <c r="AB37" s="39"/>
      <c r="AC37" s="39"/>
      <c r="AE37" s="38"/>
      <c r="AF37" s="39"/>
      <c r="AG37" s="39"/>
      <c r="AH37" s="39"/>
    </row>
    <row r="38" s="25" customFormat="true" ht="14.1" hidden="false" customHeight="true" outlineLevel="0" collapsed="false">
      <c r="A38" s="40" t="s">
        <v>167</v>
      </c>
      <c r="B38" s="41" t="n">
        <v>285</v>
      </c>
      <c r="C38" s="41" t="n">
        <v>631</v>
      </c>
      <c r="D38" s="41" t="n">
        <v>336</v>
      </c>
      <c r="E38" s="42" t="n">
        <v>295</v>
      </c>
      <c r="F38" s="24"/>
      <c r="G38" s="40" t="s">
        <v>168</v>
      </c>
      <c r="H38" s="43" t="n">
        <v>97</v>
      </c>
      <c r="I38" s="43" t="n">
        <v>273</v>
      </c>
      <c r="J38" s="43" t="n">
        <v>126</v>
      </c>
      <c r="K38" s="45" t="n">
        <v>147</v>
      </c>
      <c r="M38" s="40" t="s">
        <v>169</v>
      </c>
      <c r="N38" s="43" t="n">
        <v>333</v>
      </c>
      <c r="O38" s="43" t="n">
        <v>1074</v>
      </c>
      <c r="P38" s="43" t="n">
        <v>520</v>
      </c>
      <c r="Q38" s="45" t="n">
        <v>554</v>
      </c>
      <c r="S38" s="40" t="s">
        <v>170</v>
      </c>
      <c r="T38" s="43" t="n">
        <v>124</v>
      </c>
      <c r="U38" s="43" t="n">
        <v>300</v>
      </c>
      <c r="V38" s="43" t="n">
        <v>144</v>
      </c>
      <c r="W38" s="45" t="n">
        <v>156</v>
      </c>
      <c r="X38" s="39"/>
      <c r="Y38" s="38"/>
      <c r="Z38" s="39"/>
      <c r="AA38" s="39"/>
      <c r="AB38" s="39"/>
      <c r="AC38" s="39"/>
      <c r="AE38" s="38"/>
      <c r="AF38" s="39"/>
      <c r="AG38" s="39"/>
      <c r="AH38" s="39"/>
    </row>
    <row r="39" s="25" customFormat="true" ht="14.1" hidden="false" customHeight="true" outlineLevel="0" collapsed="false">
      <c r="A39" s="40" t="s">
        <v>171</v>
      </c>
      <c r="B39" s="41" t="n">
        <v>1031</v>
      </c>
      <c r="C39" s="41" t="n">
        <v>2066</v>
      </c>
      <c r="D39" s="41" t="n">
        <v>1144</v>
      </c>
      <c r="E39" s="42" t="n">
        <v>922</v>
      </c>
      <c r="F39" s="24"/>
      <c r="G39" s="40" t="s">
        <v>172</v>
      </c>
      <c r="H39" s="43" t="n">
        <v>288</v>
      </c>
      <c r="I39" s="43" t="n">
        <v>674</v>
      </c>
      <c r="J39" s="43" t="n">
        <v>365</v>
      </c>
      <c r="K39" s="45" t="n">
        <v>309</v>
      </c>
      <c r="M39" s="40" t="s">
        <v>173</v>
      </c>
      <c r="N39" s="43" t="n">
        <v>0</v>
      </c>
      <c r="O39" s="43" t="n">
        <v>0</v>
      </c>
      <c r="P39" s="43" t="n">
        <v>0</v>
      </c>
      <c r="Q39" s="45" t="n">
        <v>0</v>
      </c>
      <c r="S39" s="40" t="s">
        <v>174</v>
      </c>
      <c r="T39" s="43" t="n">
        <v>413</v>
      </c>
      <c r="U39" s="43" t="n">
        <v>1035</v>
      </c>
      <c r="V39" s="43" t="n">
        <v>484</v>
      </c>
      <c r="W39" s="45" t="n">
        <v>551</v>
      </c>
      <c r="X39" s="39"/>
      <c r="Y39" s="38"/>
      <c r="Z39" s="39"/>
      <c r="AA39" s="39"/>
      <c r="AB39" s="39"/>
      <c r="AC39" s="39"/>
      <c r="AE39" s="38"/>
      <c r="AF39" s="39"/>
      <c r="AG39" s="39"/>
      <c r="AH39" s="39"/>
    </row>
    <row r="40" s="25" customFormat="true" ht="14.1" hidden="false" customHeight="true" outlineLevel="0" collapsed="false">
      <c r="A40" s="40" t="s">
        <v>175</v>
      </c>
      <c r="B40" s="41" t="n">
        <v>815</v>
      </c>
      <c r="C40" s="41" t="n">
        <v>1671</v>
      </c>
      <c r="D40" s="41" t="n">
        <v>944</v>
      </c>
      <c r="E40" s="42" t="n">
        <v>727</v>
      </c>
      <c r="F40" s="24"/>
      <c r="G40" s="40" t="s">
        <v>176</v>
      </c>
      <c r="H40" s="43" t="n">
        <v>432</v>
      </c>
      <c r="I40" s="43" t="n">
        <v>912</v>
      </c>
      <c r="J40" s="43" t="n">
        <v>517</v>
      </c>
      <c r="K40" s="45" t="n">
        <v>395</v>
      </c>
      <c r="M40" s="40" t="s">
        <v>177</v>
      </c>
      <c r="N40" s="43" t="n">
        <v>0</v>
      </c>
      <c r="O40" s="43" t="n">
        <v>0</v>
      </c>
      <c r="P40" s="43" t="n">
        <v>0</v>
      </c>
      <c r="Q40" s="45" t="n">
        <v>0</v>
      </c>
      <c r="S40" s="40" t="s">
        <v>178</v>
      </c>
      <c r="T40" s="43" t="n">
        <v>168</v>
      </c>
      <c r="U40" s="43" t="n">
        <v>363</v>
      </c>
      <c r="V40" s="43" t="n">
        <v>158</v>
      </c>
      <c r="W40" s="45" t="n">
        <v>205</v>
      </c>
      <c r="X40" s="39"/>
      <c r="Y40" s="38"/>
      <c r="Z40" s="39"/>
      <c r="AA40" s="39"/>
      <c r="AB40" s="39"/>
      <c r="AC40" s="39"/>
      <c r="AE40" s="38"/>
      <c r="AF40" s="39"/>
      <c r="AG40" s="39"/>
      <c r="AH40" s="39"/>
    </row>
    <row r="41" s="25" customFormat="true" ht="14.1" hidden="false" customHeight="true" outlineLevel="0" collapsed="false">
      <c r="A41" s="40" t="s">
        <v>179</v>
      </c>
      <c r="B41" s="41" t="n">
        <v>484</v>
      </c>
      <c r="C41" s="41" t="n">
        <v>1123</v>
      </c>
      <c r="D41" s="41" t="n">
        <v>605</v>
      </c>
      <c r="E41" s="42" t="n">
        <v>518</v>
      </c>
      <c r="F41" s="24"/>
      <c r="G41" s="40" t="s">
        <v>180</v>
      </c>
      <c r="H41" s="43" t="n">
        <v>108</v>
      </c>
      <c r="I41" s="43" t="n">
        <v>244</v>
      </c>
      <c r="J41" s="43" t="n">
        <v>113</v>
      </c>
      <c r="K41" s="45" t="n">
        <v>131</v>
      </c>
      <c r="M41" s="40" t="s">
        <v>181</v>
      </c>
      <c r="N41" s="43" t="n">
        <v>0</v>
      </c>
      <c r="O41" s="43" t="n">
        <v>0</v>
      </c>
      <c r="P41" s="43" t="n">
        <v>0</v>
      </c>
      <c r="Q41" s="45" t="n">
        <v>0</v>
      </c>
      <c r="S41" s="40" t="s">
        <v>182</v>
      </c>
      <c r="T41" s="43" t="n">
        <v>323</v>
      </c>
      <c r="U41" s="43" t="n">
        <v>829</v>
      </c>
      <c r="V41" s="43" t="n">
        <v>405</v>
      </c>
      <c r="W41" s="45" t="n">
        <v>424</v>
      </c>
      <c r="X41" s="39"/>
      <c r="Y41" s="38"/>
      <c r="Z41" s="39"/>
      <c r="AA41" s="39"/>
      <c r="AB41" s="39"/>
      <c r="AC41" s="39"/>
      <c r="AD41" s="91"/>
      <c r="AE41" s="51"/>
      <c r="AF41" s="52"/>
      <c r="AG41" s="52"/>
      <c r="AH41" s="52"/>
    </row>
    <row r="42" s="25" customFormat="true" ht="14.1" hidden="false" customHeight="true" outlineLevel="0" collapsed="false">
      <c r="A42" s="40" t="s">
        <v>183</v>
      </c>
      <c r="B42" s="41" t="n">
        <v>327</v>
      </c>
      <c r="C42" s="41" t="n">
        <v>1052</v>
      </c>
      <c r="D42" s="41" t="n">
        <v>536</v>
      </c>
      <c r="E42" s="42" t="n">
        <v>516</v>
      </c>
      <c r="F42" s="24"/>
      <c r="G42" s="40" t="s">
        <v>184</v>
      </c>
      <c r="H42" s="43" t="n">
        <v>187</v>
      </c>
      <c r="I42" s="43" t="n">
        <v>467</v>
      </c>
      <c r="J42" s="43" t="n">
        <v>239</v>
      </c>
      <c r="K42" s="45" t="n">
        <v>228</v>
      </c>
      <c r="M42" s="54" t="s">
        <v>185</v>
      </c>
      <c r="N42" s="55" t="n">
        <f aca="false">SUM(N15:N26)+SUM(N27:N41)</f>
        <v>10999</v>
      </c>
      <c r="O42" s="55" t="n">
        <f aca="false">SUM(O15:O26)+SUM(O27:O41)</f>
        <v>30543</v>
      </c>
      <c r="P42" s="55" t="n">
        <f aca="false">SUM(P15:P26)+SUM(P27:P41)</f>
        <v>14986</v>
      </c>
      <c r="Q42" s="58" t="n">
        <f aca="false">SUM(Q15:Q26)+SUM(Q27:Q41)</f>
        <v>15557</v>
      </c>
      <c r="S42" s="40" t="s">
        <v>186</v>
      </c>
      <c r="T42" s="43" t="n">
        <v>101</v>
      </c>
      <c r="U42" s="43" t="n">
        <v>248</v>
      </c>
      <c r="V42" s="43" t="n">
        <v>114</v>
      </c>
      <c r="W42" s="45" t="n">
        <v>134</v>
      </c>
      <c r="X42" s="39"/>
      <c r="Y42" s="38"/>
      <c r="Z42" s="39"/>
      <c r="AA42" s="39"/>
      <c r="AB42" s="39"/>
      <c r="AC42" s="39"/>
      <c r="AD42" s="91"/>
      <c r="AE42" s="59"/>
      <c r="AF42" s="52"/>
      <c r="AG42" s="52"/>
      <c r="AH42" s="52"/>
    </row>
    <row r="43" s="25" customFormat="true" ht="14.1" hidden="false" customHeight="true" outlineLevel="0" collapsed="false">
      <c r="A43" s="40" t="s">
        <v>187</v>
      </c>
      <c r="B43" s="41" t="n">
        <v>0</v>
      </c>
      <c r="C43" s="41" t="n">
        <v>0</v>
      </c>
      <c r="D43" s="41" t="n">
        <v>0</v>
      </c>
      <c r="E43" s="42" t="n">
        <v>0</v>
      </c>
      <c r="F43" s="24"/>
      <c r="G43" s="40" t="s">
        <v>188</v>
      </c>
      <c r="H43" s="43" t="n">
        <v>221</v>
      </c>
      <c r="I43" s="43" t="n">
        <v>580</v>
      </c>
      <c r="J43" s="43" t="n">
        <v>296</v>
      </c>
      <c r="K43" s="45" t="n">
        <v>284</v>
      </c>
      <c r="M43" s="92"/>
      <c r="N43" s="31"/>
      <c r="O43" s="31"/>
      <c r="P43" s="31"/>
      <c r="Q43" s="32"/>
      <c r="S43" s="40" t="s">
        <v>189</v>
      </c>
      <c r="T43" s="43" t="n">
        <v>218</v>
      </c>
      <c r="U43" s="43" t="n">
        <v>550</v>
      </c>
      <c r="V43" s="43" t="n">
        <v>254</v>
      </c>
      <c r="W43" s="45" t="n">
        <v>296</v>
      </c>
      <c r="X43" s="39"/>
      <c r="Y43" s="38"/>
      <c r="Z43" s="39"/>
      <c r="AA43" s="39"/>
      <c r="AB43" s="39"/>
      <c r="AC43" s="39"/>
      <c r="AD43" s="91"/>
      <c r="AE43" s="59"/>
      <c r="AF43" s="52"/>
      <c r="AG43" s="52"/>
      <c r="AH43" s="52"/>
    </row>
    <row r="44" s="25" customFormat="true" ht="14.1" hidden="false" customHeight="true" outlineLevel="0" collapsed="false">
      <c r="A44" s="40" t="s">
        <v>190</v>
      </c>
      <c r="B44" s="41" t="n">
        <v>289</v>
      </c>
      <c r="C44" s="41" t="n">
        <v>404</v>
      </c>
      <c r="D44" s="41" t="n">
        <v>219</v>
      </c>
      <c r="E44" s="42" t="n">
        <v>185</v>
      </c>
      <c r="F44" s="24"/>
      <c r="G44" s="40" t="s">
        <v>191</v>
      </c>
      <c r="H44" s="43" t="n">
        <v>251</v>
      </c>
      <c r="I44" s="43" t="n">
        <v>576</v>
      </c>
      <c r="J44" s="43" t="n">
        <v>283</v>
      </c>
      <c r="K44" s="45" t="n">
        <v>293</v>
      </c>
      <c r="M44" s="92"/>
      <c r="N44" s="31"/>
      <c r="O44" s="31"/>
      <c r="P44" s="31"/>
      <c r="Q44" s="32"/>
      <c r="S44" s="63" t="s">
        <v>192</v>
      </c>
      <c r="T44" s="64" t="n">
        <f aca="false">SUM(T36:T43)</f>
        <v>1626</v>
      </c>
      <c r="U44" s="64" t="n">
        <f aca="false">SUM(U36:U43)</f>
        <v>3994</v>
      </c>
      <c r="V44" s="64" t="n">
        <f aca="false">SUM(V36:V43)</f>
        <v>1871</v>
      </c>
      <c r="W44" s="58" t="n">
        <f aca="false">SUM(W36:W43)</f>
        <v>2123</v>
      </c>
      <c r="X44" s="39"/>
      <c r="Y44" s="38"/>
      <c r="Z44" s="39"/>
      <c r="AA44" s="39"/>
      <c r="AB44" s="39"/>
      <c r="AC44" s="39"/>
      <c r="AD44" s="91"/>
      <c r="AE44" s="93"/>
      <c r="AF44" s="52"/>
      <c r="AG44" s="52"/>
      <c r="AH44" s="52"/>
    </row>
    <row r="45" s="25" customFormat="true" ht="14.1" hidden="false" customHeight="true" outlineLevel="0" collapsed="false">
      <c r="A45" s="40" t="s">
        <v>193</v>
      </c>
      <c r="B45" s="41" t="n">
        <v>372</v>
      </c>
      <c r="C45" s="41" t="n">
        <v>489</v>
      </c>
      <c r="D45" s="41" t="n">
        <v>268</v>
      </c>
      <c r="E45" s="42" t="n">
        <v>221</v>
      </c>
      <c r="F45" s="24"/>
      <c r="G45" s="40" t="s">
        <v>194</v>
      </c>
      <c r="H45" s="43" t="n">
        <v>244</v>
      </c>
      <c r="I45" s="43" t="n">
        <v>506</v>
      </c>
      <c r="J45" s="43" t="n">
        <v>297</v>
      </c>
      <c r="K45" s="45" t="n">
        <v>209</v>
      </c>
      <c r="M45" s="92"/>
      <c r="N45" s="31"/>
      <c r="O45" s="31"/>
      <c r="P45" s="31"/>
      <c r="Q45" s="32"/>
      <c r="S45" s="40"/>
      <c r="T45" s="43"/>
      <c r="U45" s="43"/>
      <c r="V45" s="43"/>
      <c r="W45" s="45"/>
      <c r="X45" s="39"/>
      <c r="Y45" s="38"/>
      <c r="Z45" s="39"/>
      <c r="AA45" s="39"/>
      <c r="AB45" s="39"/>
      <c r="AC45" s="39"/>
      <c r="AD45" s="91"/>
      <c r="AE45" s="93"/>
      <c r="AF45" s="52"/>
      <c r="AG45" s="52"/>
      <c r="AH45" s="52"/>
    </row>
    <row r="46" s="25" customFormat="true" ht="14.1" hidden="false" customHeight="true" outlineLevel="0" collapsed="false">
      <c r="A46" s="40" t="s">
        <v>195</v>
      </c>
      <c r="B46" s="41" t="n">
        <v>74</v>
      </c>
      <c r="C46" s="41" t="n">
        <v>92</v>
      </c>
      <c r="D46" s="41" t="n">
        <v>48</v>
      </c>
      <c r="E46" s="42" t="n">
        <v>44</v>
      </c>
      <c r="F46" s="24"/>
      <c r="G46" s="40" t="s">
        <v>196</v>
      </c>
      <c r="H46" s="43" t="n">
        <v>224</v>
      </c>
      <c r="I46" s="43" t="n">
        <v>552</v>
      </c>
      <c r="J46" s="43" t="n">
        <v>276</v>
      </c>
      <c r="K46" s="45" t="n">
        <v>276</v>
      </c>
      <c r="M46" s="92"/>
      <c r="N46" s="31"/>
      <c r="O46" s="31"/>
      <c r="P46" s="31"/>
      <c r="Q46" s="32"/>
      <c r="S46" s="40"/>
      <c r="T46" s="43"/>
      <c r="U46" s="43"/>
      <c r="V46" s="43"/>
      <c r="W46" s="45"/>
      <c r="X46" s="39"/>
      <c r="Y46" s="51"/>
      <c r="Z46" s="52"/>
      <c r="AA46" s="52"/>
      <c r="AB46" s="52"/>
      <c r="AC46" s="52"/>
      <c r="AD46" s="91"/>
      <c r="AE46" s="93"/>
      <c r="AF46" s="52"/>
      <c r="AG46" s="52"/>
      <c r="AH46" s="52"/>
    </row>
    <row r="47" s="25" customFormat="true" ht="14.1" hidden="false" customHeight="true" outlineLevel="0" collapsed="false">
      <c r="A47" s="40" t="s">
        <v>197</v>
      </c>
      <c r="B47" s="41" t="n">
        <v>229</v>
      </c>
      <c r="C47" s="41" t="n">
        <v>432</v>
      </c>
      <c r="D47" s="41" t="n">
        <v>231</v>
      </c>
      <c r="E47" s="42" t="n">
        <v>201</v>
      </c>
      <c r="F47" s="24"/>
      <c r="G47" s="40" t="s">
        <v>198</v>
      </c>
      <c r="H47" s="43" t="n">
        <v>80</v>
      </c>
      <c r="I47" s="43" t="n">
        <v>189</v>
      </c>
      <c r="J47" s="43" t="n">
        <v>100</v>
      </c>
      <c r="K47" s="45" t="n">
        <v>89</v>
      </c>
      <c r="M47" s="92"/>
      <c r="N47" s="31"/>
      <c r="O47" s="31"/>
      <c r="P47" s="31"/>
      <c r="Q47" s="32"/>
      <c r="S47" s="40"/>
      <c r="T47" s="43"/>
      <c r="U47" s="43"/>
      <c r="V47" s="43"/>
      <c r="W47" s="45"/>
      <c r="X47" s="39"/>
      <c r="Y47" s="51"/>
      <c r="Z47" s="52"/>
      <c r="AA47" s="52"/>
      <c r="AB47" s="52"/>
      <c r="AC47" s="52"/>
      <c r="AD47" s="91"/>
      <c r="AE47" s="93"/>
      <c r="AF47" s="52"/>
      <c r="AG47" s="52"/>
      <c r="AH47" s="52"/>
    </row>
    <row r="48" s="25" customFormat="true" ht="14.1" hidden="false" customHeight="true" outlineLevel="0" collapsed="false">
      <c r="A48" s="40" t="s">
        <v>199</v>
      </c>
      <c r="B48" s="41" t="n">
        <v>399</v>
      </c>
      <c r="C48" s="41" t="n">
        <v>973</v>
      </c>
      <c r="D48" s="41" t="n">
        <v>501</v>
      </c>
      <c r="E48" s="42" t="n">
        <v>472</v>
      </c>
      <c r="F48" s="24"/>
      <c r="G48" s="40" t="s">
        <v>200</v>
      </c>
      <c r="H48" s="43" t="n">
        <v>0</v>
      </c>
      <c r="I48" s="43" t="n">
        <v>0</v>
      </c>
      <c r="J48" s="43" t="n">
        <v>0</v>
      </c>
      <c r="K48" s="45" t="n">
        <v>0</v>
      </c>
      <c r="M48" s="92"/>
      <c r="N48" s="31"/>
      <c r="O48" s="31"/>
      <c r="P48" s="31"/>
      <c r="Q48" s="32"/>
      <c r="S48" s="40"/>
      <c r="T48" s="43"/>
      <c r="U48" s="43"/>
      <c r="V48" s="43"/>
      <c r="W48" s="45"/>
      <c r="X48" s="39"/>
      <c r="Y48" s="51"/>
      <c r="Z48" s="52"/>
      <c r="AA48" s="52"/>
      <c r="AB48" s="52"/>
      <c r="AC48" s="52"/>
      <c r="AD48" s="91"/>
      <c r="AE48" s="93"/>
      <c r="AF48" s="52"/>
      <c r="AG48" s="52"/>
      <c r="AH48" s="52"/>
    </row>
    <row r="49" s="25" customFormat="true" ht="13.5" hidden="false" customHeight="true" outlineLevel="0" collapsed="false">
      <c r="A49" s="94" t="s">
        <v>201</v>
      </c>
      <c r="B49" s="95" t="n">
        <v>267</v>
      </c>
      <c r="C49" s="95" t="n">
        <v>645</v>
      </c>
      <c r="D49" s="95" t="n">
        <v>332</v>
      </c>
      <c r="E49" s="96" t="n">
        <v>313</v>
      </c>
      <c r="F49" s="24"/>
      <c r="G49" s="70" t="s">
        <v>202</v>
      </c>
      <c r="H49" s="71" t="n">
        <f aca="false">SUM(H17:H48)</f>
        <v>11302</v>
      </c>
      <c r="I49" s="71" t="n">
        <f aca="false">SUM(I17:I48)</f>
        <v>27134</v>
      </c>
      <c r="J49" s="71" t="n">
        <f aca="false">SUM(J17:J48)</f>
        <v>13777</v>
      </c>
      <c r="K49" s="72" t="n">
        <f aca="false">SUM(K17:K48)</f>
        <v>13357</v>
      </c>
      <c r="M49" s="97"/>
      <c r="N49" s="98"/>
      <c r="O49" s="98"/>
      <c r="P49" s="98"/>
      <c r="Q49" s="99"/>
      <c r="S49" s="94"/>
      <c r="T49" s="100"/>
      <c r="U49" s="100"/>
      <c r="V49" s="100"/>
      <c r="W49" s="101"/>
      <c r="X49" s="39"/>
      <c r="Y49" s="51"/>
      <c r="Z49" s="52"/>
      <c r="AA49" s="52"/>
      <c r="AB49" s="52"/>
      <c r="AC49" s="52"/>
      <c r="AD49" s="91"/>
      <c r="AE49" s="93"/>
      <c r="AF49" s="52"/>
      <c r="AG49" s="52"/>
      <c r="AH49" s="52"/>
    </row>
    <row r="50" customFormat="false" ht="13.5" hidden="false" customHeight="false" outlineLevel="0" collapsed="false">
      <c r="T50" s="1"/>
      <c r="U50" s="1"/>
      <c r="V50" s="1"/>
      <c r="W50" s="1"/>
      <c r="Y50" s="51"/>
      <c r="Z50" s="52"/>
      <c r="AA50" s="52"/>
      <c r="AB50" s="52"/>
      <c r="AC50" s="52"/>
    </row>
    <row r="51" customFormat="false" ht="13.5" hidden="false" customHeight="false" outlineLevel="0" collapsed="false">
      <c r="T51" s="1"/>
      <c r="U51" s="1"/>
      <c r="V51" s="1"/>
      <c r="W51" s="1"/>
      <c r="Y51" s="51"/>
      <c r="Z51" s="52"/>
      <c r="AA51" s="52"/>
      <c r="AB51" s="52"/>
      <c r="AC51" s="52"/>
    </row>
    <row r="52" customFormat="false" ht="13.5" hidden="false" customHeight="false" outlineLevel="0" collapsed="false">
      <c r="T52" s="1"/>
      <c r="U52" s="1"/>
      <c r="V52" s="1"/>
      <c r="W52" s="1"/>
      <c r="Y52" s="51"/>
      <c r="Z52" s="52"/>
      <c r="AA52" s="52"/>
      <c r="AB52" s="52"/>
      <c r="AC52" s="52"/>
    </row>
    <row r="53" customFormat="false" ht="13.5" hidden="false" customHeight="false" outlineLevel="0" collapsed="false">
      <c r="T53" s="1"/>
      <c r="U53" s="1"/>
      <c r="V53" s="1"/>
      <c r="W53" s="1"/>
      <c r="Y53" s="59"/>
      <c r="Z53" s="52"/>
      <c r="AA53" s="52"/>
      <c r="AB53" s="52"/>
      <c r="AC53" s="52"/>
    </row>
    <row r="54" customFormat="false" ht="13.5" hidden="false" customHeight="false" outlineLevel="0" collapsed="false">
      <c r="T54" s="1"/>
      <c r="U54" s="1"/>
      <c r="V54" s="1"/>
      <c r="W54" s="1"/>
      <c r="Y54" s="51"/>
      <c r="Z54" s="52"/>
      <c r="AA54" s="52"/>
      <c r="AB54" s="52"/>
      <c r="AC54" s="52"/>
    </row>
    <row r="55" customFormat="false" ht="13.5" hidden="false" customHeight="false" outlineLevel="0" collapsed="false">
      <c r="T55" s="1"/>
      <c r="U55" s="1"/>
      <c r="V55" s="1"/>
      <c r="W55" s="1"/>
      <c r="Y55" s="102"/>
    </row>
    <row r="56" customFormat="false" ht="13.5" hidden="false" customHeight="false" outlineLevel="0" collapsed="false">
      <c r="Y56" s="102"/>
    </row>
    <row r="57" customFormat="false" ht="13.5" hidden="false" customHeight="false" outlineLevel="0" collapsed="false">
      <c r="Y57" s="102"/>
    </row>
    <row r="58" customFormat="false" ht="13.5" hidden="false" customHeight="false" outlineLevel="0" collapsed="false">
      <c r="Y58" s="102"/>
    </row>
    <row r="59" customFormat="false" ht="13.5" hidden="false" customHeight="false" outlineLevel="0" collapsed="false">
      <c r="Y59" s="102"/>
    </row>
  </sheetData>
  <mergeCells count="4">
    <mergeCell ref="A1:C1"/>
    <mergeCell ref="D1:G1"/>
    <mergeCell ref="S1:U1"/>
    <mergeCell ref="V1:Y1"/>
  </mergeCells>
  <printOptions headings="false" gridLines="false" gridLinesSet="true" horizontalCentered="false" verticalCentered="false"/>
  <pageMargins left="0.829861111111111" right="0.236111111111111" top="0.433333333333333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東広島市</cp:lastModifiedBy>
  <cp:lastPrinted>2010-02-05T06:27:46Z</cp:lastPrinted>
  <dcterms:modified xsi:type="dcterms:W3CDTF">2010-04-05T23:55:27Z</dcterms:modified>
  <cp:revision>0</cp:revision>
  <dc:subject/>
  <dc:title/>
</cp:coreProperties>
</file>