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2"/>
  </bookViews>
  <sheets>
    <sheet name="10-1死因別死亡者,2年齢別死亡者,3原爆" sheetId="1" state="visible" r:id="rId2"/>
    <sheet name="10-4医療施設,5検診受診" sheetId="2" state="visible" r:id="rId3"/>
    <sheet name="10-6保険事業,7家庭訪問,8妊娠届出,9両親学級" sheetId="3" state="visible" r:id="rId4"/>
  </sheets>
  <definedNames>
    <definedName function="false" hidden="false" localSheetId="0" name="_xlnm.Print_Area" vbProcedure="false">'10-1死因別死亡者,2年齢別死亡者,3原爆'!$A$1:$M$32</definedName>
    <definedName function="false" hidden="false" localSheetId="1" name="_xlnm.Print_Area" vbProcedure="false">'10-4医療施設,5検診受診'!$A$1:$L$48</definedName>
    <definedName function="false" hidden="false" localSheetId="2" name="_xlnm.Print_Area" vbProcedure="false">'10-6保険事業,7家庭訪問,8妊娠届出,9両親学級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2"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主要死因別死亡者数</t>
    </r>
  </si>
  <si>
    <t xml:space="preserve">単位：人</t>
  </si>
  <si>
    <t xml:space="preserve">区分</t>
  </si>
  <si>
    <t xml:space="preserve">総  数</t>
  </si>
  <si>
    <t xml:space="preserve">悪 性新生物</t>
  </si>
  <si>
    <t xml:space="preserve">心臓の疾 患</t>
  </si>
  <si>
    <t xml:space="preserve">脳血管疾 患</t>
  </si>
  <si>
    <t xml:space="preserve">肺炎</t>
  </si>
  <si>
    <t xml:space="preserve">老  衰</t>
  </si>
  <si>
    <t xml:space="preserve">肝疾患</t>
  </si>
  <si>
    <t xml:space="preserve">糖尿病</t>
  </si>
  <si>
    <t xml:space="preserve">その他</t>
  </si>
  <si>
    <t xml:space="preserve">年次</t>
  </si>
  <si>
    <r>
      <rPr>
        <sz val="10"/>
        <rFont val="ＭＳ Ｐ明朝"/>
        <family val="1"/>
        <charset val="128"/>
      </rPr>
      <t xml:space="preserve">2008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0)</t>
    </r>
  </si>
  <si>
    <t xml:space="preserve">2009(    21)</t>
  </si>
  <si>
    <t xml:space="preserve">2010(    22)</t>
  </si>
  <si>
    <t xml:space="preserve">2011(    23)</t>
  </si>
  <si>
    <t xml:space="preserve">2012(    24)</t>
  </si>
  <si>
    <t xml:space="preserve">人口動態統計年報</t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年齢階級別死亡者数</t>
    </r>
  </si>
  <si>
    <t xml:space="preserve">年齢</t>
  </si>
  <si>
    <r>
      <rPr>
        <sz val="10"/>
        <rFont val="ＭＳ Ｐ明朝"/>
        <family val="1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100 </t>
    </r>
    <r>
      <rPr>
        <sz val="10"/>
        <rFont val="Noto Sans"/>
        <family val="2"/>
      </rPr>
      <t xml:space="preserve">歳</t>
    </r>
  </si>
  <si>
    <t xml:space="preserve">歳</t>
  </si>
  <si>
    <t xml:space="preserve">以  上</t>
  </si>
  <si>
    <t xml:space="preserve">2009(   21)</t>
  </si>
  <si>
    <t xml:space="preserve">2010(   22)</t>
  </si>
  <si>
    <t xml:space="preserve">2011(   23)</t>
  </si>
  <si>
    <t xml:space="preserve">2012(   24)</t>
  </si>
  <si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．原爆被爆者健康手帳所持者数</t>
    </r>
  </si>
  <si>
    <t xml:space="preserve">被爆者健康手帳所持者数</t>
  </si>
  <si>
    <t xml:space="preserve">年度</t>
  </si>
  <si>
    <r>
      <rPr>
        <sz val="10"/>
        <rFont val="ＭＳ Ｐ明朝"/>
        <family val="1"/>
        <charset val="128"/>
      </rPr>
      <t xml:space="preserve">2009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1)</t>
    </r>
  </si>
  <si>
    <t xml:space="preserve">2013(   25)</t>
  </si>
  <si>
    <r>
      <rPr>
        <sz val="9"/>
        <color rgb="FF000000"/>
        <rFont val="Noto Sans"/>
        <family val="2"/>
      </rPr>
      <t xml:space="preserve">各年度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現在　社会福祉課</t>
    </r>
  </si>
  <si>
    <r>
      <rPr>
        <b val="true"/>
        <sz val="15"/>
        <rFont val="ＭＳ Ｐゴシック"/>
        <family val="3"/>
        <charset val="128"/>
      </rPr>
      <t xml:space="preserve">4</t>
    </r>
    <r>
      <rPr>
        <b val="true"/>
        <sz val="15"/>
        <rFont val="Noto Sans"/>
        <family val="2"/>
      </rPr>
      <t xml:space="preserve">．医療施設状況</t>
    </r>
  </si>
  <si>
    <t xml:space="preserve">単位：ヶ所、床</t>
  </si>
  <si>
    <t xml:space="preserve">総           数</t>
  </si>
  <si>
    <t xml:space="preserve">病           院</t>
  </si>
  <si>
    <t xml:space="preserve">診     療     所</t>
  </si>
  <si>
    <t xml:space="preserve">歯科診療
所施設数</t>
  </si>
  <si>
    <t xml:space="preserve">薬局数</t>
  </si>
  <si>
    <t xml:space="preserve">施設数</t>
  </si>
  <si>
    <t xml:space="preserve">病床数</t>
  </si>
  <si>
    <r>
      <rPr>
        <sz val="9"/>
        <rFont val="Noto Sans"/>
        <family val="2"/>
      </rPr>
      <t xml:space="preserve">各年度 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31 </t>
    </r>
    <r>
      <rPr>
        <sz val="9"/>
        <rFont val="Noto Sans"/>
        <family val="2"/>
      </rPr>
      <t xml:space="preserve">日現在　西部東厚生環境事務所・保健所</t>
    </r>
  </si>
  <si>
    <r>
      <rPr>
        <b val="true"/>
        <sz val="15"/>
        <color rgb="FF000000"/>
        <rFont val="ＭＳ Ｐゴシック"/>
        <family val="3"/>
        <charset val="128"/>
      </rPr>
      <t xml:space="preserve">5</t>
    </r>
    <r>
      <rPr>
        <b val="true"/>
        <sz val="15"/>
        <color rgb="FF000000"/>
        <rFont val="Noto Sans"/>
        <family val="2"/>
      </rPr>
      <t xml:space="preserve">．元気すこやか健診受診状況</t>
    </r>
  </si>
  <si>
    <t xml:space="preserve">＜がん検診＞</t>
  </si>
  <si>
    <r>
      <rPr>
        <sz val="10"/>
        <color rgb="FF000000"/>
        <rFont val="ＭＳ Ｐ明朝"/>
        <family val="1"/>
        <charset val="128"/>
      </rPr>
      <t xml:space="preserve">2009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Ｐ明朝"/>
        <family val="1"/>
        <charset val="128"/>
      </rPr>
      <t xml:space="preserve">21)</t>
    </r>
  </si>
  <si>
    <r>
      <rPr>
        <sz val="10"/>
        <color rgb="FF000000"/>
        <rFont val="ＭＳ Ｐ明朝"/>
        <family val="1"/>
        <charset val="128"/>
      </rPr>
      <t xml:space="preserve">2010</t>
    </r>
    <r>
      <rPr>
        <sz val="10"/>
        <color rgb="FF000000"/>
        <rFont val="Noto Sans"/>
        <family val="2"/>
      </rPr>
      <t xml:space="preserve">（  </t>
    </r>
    <r>
      <rPr>
        <sz val="10"/>
        <color rgb="FF000000"/>
        <rFont val="ＭＳ Ｐ明朝"/>
        <family val="1"/>
        <charset val="128"/>
      </rPr>
      <t xml:space="preserve">22)</t>
    </r>
  </si>
  <si>
    <r>
      <rPr>
        <sz val="10"/>
        <color rgb="FF000000"/>
        <rFont val="ＭＳ Ｐ明朝"/>
        <family val="1"/>
        <charset val="128"/>
      </rPr>
      <t xml:space="preserve">2011</t>
    </r>
    <r>
      <rPr>
        <sz val="10"/>
        <color rgb="FF000000"/>
        <rFont val="Noto Sans"/>
        <family val="2"/>
      </rPr>
      <t xml:space="preserve">（  </t>
    </r>
    <r>
      <rPr>
        <sz val="10"/>
        <color rgb="FF000000"/>
        <rFont val="ＭＳ Ｐ明朝"/>
        <family val="1"/>
        <charset val="128"/>
      </rPr>
      <t xml:space="preserve">23)</t>
    </r>
  </si>
  <si>
    <r>
      <rPr>
        <sz val="10"/>
        <color rgb="FF000000"/>
        <rFont val="ＭＳ Ｐ明朝"/>
        <family val="1"/>
        <charset val="128"/>
      </rPr>
      <t xml:space="preserve">2012</t>
    </r>
    <r>
      <rPr>
        <sz val="10"/>
        <color rgb="FF000000"/>
        <rFont val="Noto Sans"/>
        <family val="2"/>
      </rPr>
      <t xml:space="preserve">（  </t>
    </r>
    <r>
      <rPr>
        <sz val="10"/>
        <color rgb="FF000000"/>
        <rFont val="ＭＳ Ｐ明朝"/>
        <family val="1"/>
        <charset val="128"/>
      </rPr>
      <t xml:space="preserve">24)</t>
    </r>
  </si>
  <si>
    <r>
      <rPr>
        <sz val="10"/>
        <color rgb="FF000000"/>
        <rFont val="ＭＳ Ｐゴシック"/>
        <family val="3"/>
        <charset val="128"/>
      </rPr>
      <t xml:space="preserve">2013</t>
    </r>
    <r>
      <rPr>
        <sz val="10"/>
        <color rgb="FF000000"/>
        <rFont val="Noto Sans"/>
        <family val="2"/>
      </rPr>
      <t xml:space="preserve">（  </t>
    </r>
    <r>
      <rPr>
        <sz val="10"/>
        <color rgb="FF000000"/>
        <rFont val="ＭＳ Ｐゴシック"/>
        <family val="3"/>
        <charset val="128"/>
      </rPr>
      <t xml:space="preserve">25)</t>
    </r>
  </si>
  <si>
    <t xml:space="preserve">肺 が ん検診</t>
  </si>
  <si>
    <t xml:space="preserve">胃 が ん検診</t>
  </si>
  <si>
    <t xml:space="preserve">大腸がん検診</t>
  </si>
  <si>
    <t xml:space="preserve">子宮がん検診</t>
  </si>
  <si>
    <t xml:space="preserve">乳がん検診（視触診＋マンモグラフィ）</t>
  </si>
  <si>
    <t xml:space="preserve">前立腺がん検診</t>
  </si>
  <si>
    <t xml:space="preserve">―</t>
  </si>
  <si>
    <r>
      <rPr>
        <sz val="9"/>
        <rFont val="Noto Sans"/>
        <family val="2"/>
      </rPr>
      <t xml:space="preserve">注　</t>
    </r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度から乳がん検診は視触診のみを含む。   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からは子宮頸がん検診に妊婦健診を含む。</t>
    </r>
  </si>
  <si>
    <t xml:space="preserve">健康増進課</t>
  </si>
  <si>
    <r>
      <rPr>
        <sz val="9"/>
        <rFont val="Noto Sans"/>
        <family val="2"/>
      </rPr>
      <t xml:space="preserve">注　前立腺がん検診は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から実施。</t>
    </r>
  </si>
  <si>
    <t xml:space="preserve">＜基本健診＞</t>
  </si>
  <si>
    <t xml:space="preserve">　</t>
  </si>
  <si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以下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合計</t>
  </si>
  <si>
    <t xml:space="preserve">＜Ｂ型・Ｃ型肝炎検査＞</t>
  </si>
  <si>
    <t xml:space="preserve">受診者数</t>
  </si>
  <si>
    <t xml:space="preserve">Ｂ型肝炎陽性</t>
  </si>
  <si>
    <t xml:space="preserve">Ｃ型肝炎陽性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保健事業実施状況</t>
    </r>
  </si>
  <si>
    <t xml:space="preserve">健  康  相  談</t>
  </si>
  <si>
    <t xml:space="preserve">健  康  教  育</t>
  </si>
  <si>
    <t xml:space="preserve">機  能  訓  練</t>
  </si>
  <si>
    <t xml:space="preserve">回    数</t>
  </si>
  <si>
    <t xml:space="preserve">参加延人数 </t>
  </si>
  <si>
    <t xml:space="preserve">参加延人数</t>
  </si>
  <si>
    <r>
      <rPr>
        <sz val="10"/>
        <color rgb="FF000000"/>
        <rFont val="ＭＳ Ｐ明朝"/>
        <family val="1"/>
        <charset val="128"/>
      </rPr>
      <t xml:space="preserve">2009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）</t>
    </r>
  </si>
  <si>
    <t xml:space="preserve">健康増進</t>
  </si>
  <si>
    <t xml:space="preserve">介護予防</t>
  </si>
  <si>
    <r>
      <rPr>
        <sz val="10"/>
        <color rgb="FF000000"/>
        <rFont val="ＭＳ Ｐ明朝"/>
        <family val="1"/>
        <charset val="128"/>
      </rPr>
      <t xml:space="preserve">2010</t>
    </r>
    <r>
      <rPr>
        <sz val="10"/>
        <color rgb="FF000000"/>
        <rFont val="Noto Sans"/>
        <family val="2"/>
      </rPr>
      <t xml:space="preserve">（   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）</t>
    </r>
  </si>
  <si>
    <t xml:space="preserve">-</t>
  </si>
  <si>
    <r>
      <rPr>
        <sz val="10"/>
        <color rgb="FF000000"/>
        <rFont val="ＭＳ Ｐ明朝"/>
        <family val="1"/>
        <charset val="128"/>
      </rPr>
      <t xml:space="preserve">2011</t>
    </r>
    <r>
      <rPr>
        <sz val="10"/>
        <color rgb="FF000000"/>
        <rFont val="Noto Sans"/>
        <family val="2"/>
      </rPr>
      <t xml:space="preserve">（   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2012</t>
    </r>
    <r>
      <rPr>
        <sz val="10"/>
        <color rgb="FF000000"/>
        <rFont val="Noto Sans"/>
        <family val="2"/>
      </rPr>
      <t xml:space="preserve">（   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2013</t>
    </r>
    <r>
      <rPr>
        <sz val="10"/>
        <color rgb="FF000000"/>
        <rFont val="Noto Sans"/>
        <family val="2"/>
      </rPr>
      <t xml:space="preserve">（   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注　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度から機能訓練は健康教育へ含まれる。</t>
    </r>
  </si>
  <si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．家庭訪問状況</t>
    </r>
  </si>
  <si>
    <t xml:space="preserve">高齢者</t>
  </si>
  <si>
    <t xml:space="preserve">母　子</t>
  </si>
  <si>
    <t xml:space="preserve">精　神</t>
  </si>
  <si>
    <t xml:space="preserve">訪問
延総人員数</t>
  </si>
  <si>
    <r>
      <rPr>
        <sz val="10"/>
        <color rgb="FF000000"/>
        <rFont val="ＭＳ Ｐ明朝"/>
        <family val="1"/>
        <charset val="128"/>
      </rPr>
      <t xml:space="preserve">2009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2010</t>
    </r>
    <r>
      <rPr>
        <sz val="10"/>
        <color rgb="FF000000"/>
        <rFont val="Noto Sans"/>
        <family val="2"/>
      </rPr>
      <t xml:space="preserve">（　 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2011</t>
    </r>
    <r>
      <rPr>
        <sz val="10"/>
        <color rgb="FF000000"/>
        <rFont val="Noto Sans"/>
        <family val="2"/>
      </rPr>
      <t xml:space="preserve">（　 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2012</t>
    </r>
    <r>
      <rPr>
        <sz val="10"/>
        <color rgb="FF000000"/>
        <rFont val="Noto Sans"/>
        <family val="2"/>
      </rPr>
      <t xml:space="preserve">（　 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2013</t>
    </r>
    <r>
      <rPr>
        <sz val="10"/>
        <color rgb="FF000000"/>
        <rFont val="Noto Sans"/>
        <family val="2"/>
      </rPr>
      <t xml:space="preserve">（　 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）</t>
    </r>
  </si>
  <si>
    <t xml:space="preserve">健康増進課、こども家庭課、障害福祉課</t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母子保健事業妊娠届出状況</t>
    </r>
  </si>
  <si>
    <t xml:space="preserve">　　　単位：人</t>
  </si>
  <si>
    <t xml:space="preserve">2010(  22)</t>
  </si>
  <si>
    <t xml:space="preserve">2011(  23)</t>
  </si>
  <si>
    <t xml:space="preserve">2012(  24)</t>
  </si>
  <si>
    <t xml:space="preserve">2013(  25)</t>
  </si>
  <si>
    <t xml:space="preserve">総数</t>
  </si>
  <si>
    <t xml:space="preserve">こども家庭課</t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．両（母）親学級（妊娠期）参加状況</t>
    </r>
  </si>
  <si>
    <t xml:space="preserve">母親学級</t>
  </si>
  <si>
    <t xml:space="preserve">パパママ学級</t>
  </si>
  <si>
    <t xml:space="preserve">マタニティ講座</t>
  </si>
  <si>
    <r>
      <rPr>
        <sz val="9"/>
        <rFont val="Noto Sans"/>
        <family val="2"/>
      </rPr>
      <t xml:space="preserve">実施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コース</t>
    </r>
    <r>
      <rPr>
        <sz val="9"/>
        <rFont val="ＭＳ Ｐ明朝"/>
        <family val="1"/>
        <charset val="128"/>
      </rPr>
      <t xml:space="preserve">)</t>
    </r>
  </si>
  <si>
    <t xml:space="preserve">総回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1030411]yyyy&quot;(  &quot;e\)"/>
    <numFmt numFmtId="167" formatCode="#,##0_);\(#,##0\)"/>
    <numFmt numFmtId="168" formatCode="[$-409]#,##0_);\(#,##0\)"/>
    <numFmt numFmtId="169" formatCode="[$-1030411]yyyy\(gge\)"/>
    <numFmt numFmtId="170" formatCode="[$-1030411]yyyy&quot;(   &quot;e\)"/>
    <numFmt numFmtId="171" formatCode="_ * #,##0_ ;_ * \-#,##0_ ;_ * \-_ ;_ @_ "/>
    <numFmt numFmtId="172" formatCode="@"/>
    <numFmt numFmtId="173" formatCode="#,##0"/>
    <numFmt numFmtId="174" formatCode="#,##0;\-#,##0;\-"/>
    <numFmt numFmtId="175" formatCode="[$-1030411]yyyy&quot;( &quot;e\)"/>
  </numFmts>
  <fonts count="36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標準明朝"/>
      <family val="1"/>
      <charset val="128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5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5"/>
      <color rgb="FF000000"/>
      <name val="ＭＳ Ｐゴシック"/>
      <family val="3"/>
      <charset val="128"/>
    </font>
    <font>
      <b val="true"/>
      <sz val="15"/>
      <color rgb="FF000000"/>
      <name val="Noto Sans"/>
      <family val="2"/>
    </font>
    <font>
      <sz val="14"/>
      <name val="標準明朝"/>
      <family val="1"/>
      <charset val="128"/>
    </font>
    <font>
      <b val="true"/>
      <sz val="12"/>
      <color rgb="FF000000"/>
      <name val="Noto Sans"/>
      <family val="2"/>
    </font>
    <font>
      <sz val="9"/>
      <name val="標準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medium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_H20　10-5.6" xfId="27"/>
    <cellStyle name="標準_原稿（11-1～3）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11160</xdr:colOff>
      <xdr:row>3</xdr:row>
      <xdr:rowOff>255600</xdr:rowOff>
    </xdr:to>
    <xdr:sp>
      <xdr:nvSpPr>
        <xdr:cNvPr id="0" name="Line 1"/>
        <xdr:cNvSpPr/>
      </xdr:nvSpPr>
      <xdr:spPr>
        <a:xfrm>
          <a:off x="0" y="380880"/>
          <a:ext cx="1999440" cy="51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4</xdr:row>
      <xdr:rowOff>228600</xdr:rowOff>
    </xdr:to>
    <xdr:sp>
      <xdr:nvSpPr>
        <xdr:cNvPr id="1" name="Line 2"/>
        <xdr:cNvSpPr/>
      </xdr:nvSpPr>
      <xdr:spPr>
        <a:xfrm>
          <a:off x="0" y="3206880"/>
          <a:ext cx="9244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4</xdr:row>
      <xdr:rowOff>10080</xdr:rowOff>
    </xdr:from>
    <xdr:to>
      <xdr:col>1</xdr:col>
      <xdr:colOff>11520</xdr:colOff>
      <xdr:row>26</xdr:row>
      <xdr:rowOff>10080</xdr:rowOff>
    </xdr:to>
    <xdr:sp>
      <xdr:nvSpPr>
        <xdr:cNvPr id="2" name="Line 5"/>
        <xdr:cNvSpPr/>
      </xdr:nvSpPr>
      <xdr:spPr>
        <a:xfrm>
          <a:off x="10800" y="5904720"/>
          <a:ext cx="9244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6</xdr:row>
      <xdr:rowOff>0</xdr:rowOff>
    </xdr:from>
    <xdr:to>
      <xdr:col>2</xdr:col>
      <xdr:colOff>360</xdr:colOff>
      <xdr:row>17</xdr:row>
      <xdr:rowOff>164520</xdr:rowOff>
    </xdr:to>
    <xdr:sp>
      <xdr:nvSpPr>
        <xdr:cNvPr id="3" name="Line 1"/>
        <xdr:cNvSpPr/>
      </xdr:nvSpPr>
      <xdr:spPr>
        <a:xfrm>
          <a:off x="21960" y="3247920"/>
          <a:ext cx="165240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</xdr:row>
      <xdr:rowOff>19080</xdr:rowOff>
    </xdr:from>
    <xdr:to>
      <xdr:col>1</xdr:col>
      <xdr:colOff>826920</xdr:colOff>
      <xdr:row>4</xdr:row>
      <xdr:rowOff>9720</xdr:rowOff>
    </xdr:to>
    <xdr:sp>
      <xdr:nvSpPr>
        <xdr:cNvPr id="4" name="Line 4"/>
        <xdr:cNvSpPr/>
      </xdr:nvSpPr>
      <xdr:spPr>
        <a:xfrm>
          <a:off x="21960" y="447840"/>
          <a:ext cx="16419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16</xdr:row>
      <xdr:rowOff>0</xdr:rowOff>
    </xdr:from>
    <xdr:to>
      <xdr:col>2</xdr:col>
      <xdr:colOff>360</xdr:colOff>
      <xdr:row>17</xdr:row>
      <xdr:rowOff>164520</xdr:rowOff>
    </xdr:to>
    <xdr:sp>
      <xdr:nvSpPr>
        <xdr:cNvPr id="5" name="Line 5"/>
        <xdr:cNvSpPr/>
      </xdr:nvSpPr>
      <xdr:spPr>
        <a:xfrm>
          <a:off x="21960" y="3247920"/>
          <a:ext cx="165240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9</xdr:row>
      <xdr:rowOff>0</xdr:rowOff>
    </xdr:from>
    <xdr:to>
      <xdr:col>2</xdr:col>
      <xdr:colOff>11160</xdr:colOff>
      <xdr:row>30</xdr:row>
      <xdr:rowOff>162000</xdr:rowOff>
    </xdr:to>
    <xdr:sp>
      <xdr:nvSpPr>
        <xdr:cNvPr id="6" name="Line 6"/>
        <xdr:cNvSpPr/>
      </xdr:nvSpPr>
      <xdr:spPr>
        <a:xfrm>
          <a:off x="21960" y="5815440"/>
          <a:ext cx="16632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40</xdr:row>
      <xdr:rowOff>9720</xdr:rowOff>
    </xdr:from>
    <xdr:to>
      <xdr:col>2</xdr:col>
      <xdr:colOff>22320</xdr:colOff>
      <xdr:row>41</xdr:row>
      <xdr:rowOff>152640</xdr:rowOff>
    </xdr:to>
    <xdr:sp>
      <xdr:nvSpPr>
        <xdr:cNvPr id="7" name="Line 7"/>
        <xdr:cNvSpPr/>
      </xdr:nvSpPr>
      <xdr:spPr>
        <a:xfrm>
          <a:off x="21960" y="8044200"/>
          <a:ext cx="1674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28080</xdr:rowOff>
    </xdr:from>
    <xdr:to>
      <xdr:col>2</xdr:col>
      <xdr:colOff>1080</xdr:colOff>
      <xdr:row>3</xdr:row>
      <xdr:rowOff>190440</xdr:rowOff>
    </xdr:to>
    <xdr:sp>
      <xdr:nvSpPr>
        <xdr:cNvPr id="8" name="Line 1"/>
        <xdr:cNvSpPr/>
      </xdr:nvSpPr>
      <xdr:spPr>
        <a:xfrm>
          <a:off x="43920" y="399600"/>
          <a:ext cx="15865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8</xdr:row>
      <xdr:rowOff>9720</xdr:rowOff>
    </xdr:from>
    <xdr:to>
      <xdr:col>2</xdr:col>
      <xdr:colOff>12240</xdr:colOff>
      <xdr:row>19</xdr:row>
      <xdr:rowOff>190440</xdr:rowOff>
    </xdr:to>
    <xdr:sp>
      <xdr:nvSpPr>
        <xdr:cNvPr id="9" name="Line 2"/>
        <xdr:cNvSpPr/>
      </xdr:nvSpPr>
      <xdr:spPr>
        <a:xfrm>
          <a:off x="21600" y="4307400"/>
          <a:ext cx="16200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0</xdr:row>
      <xdr:rowOff>9720</xdr:rowOff>
    </xdr:from>
    <xdr:to>
      <xdr:col>1</xdr:col>
      <xdr:colOff>814680</xdr:colOff>
      <xdr:row>31</xdr:row>
      <xdr:rowOff>152280</xdr:rowOff>
    </xdr:to>
    <xdr:sp>
      <xdr:nvSpPr>
        <xdr:cNvPr id="10" name="Line 3"/>
        <xdr:cNvSpPr/>
      </xdr:nvSpPr>
      <xdr:spPr>
        <a:xfrm>
          <a:off x="21600" y="6947640"/>
          <a:ext cx="16077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2</xdr:col>
      <xdr:colOff>1080</xdr:colOff>
      <xdr:row>38</xdr:row>
      <xdr:rowOff>285840</xdr:rowOff>
    </xdr:to>
    <xdr:sp>
      <xdr:nvSpPr>
        <xdr:cNvPr id="11" name="Line 4"/>
        <xdr:cNvSpPr/>
      </xdr:nvSpPr>
      <xdr:spPr>
        <a:xfrm>
          <a:off x="0" y="8586000"/>
          <a:ext cx="1630440" cy="50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10.62109375" defaultRowHeight="14.25" zeroHeight="false" outlineLevelRow="0" outlineLevelCol="0"/>
  <cols>
    <col collapsed="false" customWidth="false" hidden="false" outlineLevel="0" max="1" min="1" style="1" width="10.62"/>
    <col collapsed="false" customWidth="true" hidden="false" outlineLevel="0" max="13" min="2" style="1" width="6.12"/>
    <col collapsed="false" customWidth="false" hidden="false" outlineLevel="0" max="257" min="14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M2" s="5" t="s">
        <v>1</v>
      </c>
    </row>
    <row r="3" s="13" customFormat="true" ht="20.1" hidden="false" customHeight="true" outlineLevel="0" collapsed="false">
      <c r="A3" s="6"/>
      <c r="B3" s="6"/>
      <c r="C3" s="7" t="s">
        <v>2</v>
      </c>
      <c r="D3" s="8" t="s">
        <v>3</v>
      </c>
      <c r="E3" s="8"/>
      <c r="F3" s="9" t="s">
        <v>4</v>
      </c>
      <c r="G3" s="9" t="s">
        <v>5</v>
      </c>
      <c r="H3" s="9" t="s">
        <v>6</v>
      </c>
      <c r="I3" s="10" t="s">
        <v>7</v>
      </c>
      <c r="J3" s="11" t="s">
        <v>8</v>
      </c>
      <c r="K3" s="10" t="s">
        <v>9</v>
      </c>
      <c r="L3" s="11" t="s">
        <v>10</v>
      </c>
      <c r="M3" s="12" t="s">
        <v>11</v>
      </c>
    </row>
    <row r="4" s="13" customFormat="true" ht="20.1" hidden="false" customHeight="true" outlineLevel="0" collapsed="false">
      <c r="A4" s="14" t="s">
        <v>12</v>
      </c>
      <c r="B4" s="15"/>
      <c r="C4" s="15"/>
      <c r="D4" s="8"/>
      <c r="E4" s="8"/>
      <c r="F4" s="9"/>
      <c r="G4" s="9"/>
      <c r="H4" s="9"/>
      <c r="I4" s="10"/>
      <c r="J4" s="11"/>
      <c r="K4" s="10"/>
      <c r="L4" s="11"/>
      <c r="M4" s="12"/>
    </row>
    <row r="5" s="20" customFormat="true" ht="21.95" hidden="false" customHeight="true" outlineLevel="0" collapsed="false">
      <c r="A5" s="16" t="s">
        <v>13</v>
      </c>
      <c r="B5" s="16"/>
      <c r="C5" s="16"/>
      <c r="D5" s="17" t="n">
        <f aca="false">SUM(F5:M5)</f>
        <v>1440</v>
      </c>
      <c r="E5" s="17"/>
      <c r="F5" s="18" t="n">
        <v>418</v>
      </c>
      <c r="G5" s="19" t="n">
        <v>242</v>
      </c>
      <c r="H5" s="19" t="n">
        <v>141</v>
      </c>
      <c r="I5" s="19" t="n">
        <v>149</v>
      </c>
      <c r="J5" s="19" t="n">
        <v>44</v>
      </c>
      <c r="K5" s="19" t="n">
        <v>19</v>
      </c>
      <c r="L5" s="19" t="n">
        <v>25</v>
      </c>
      <c r="M5" s="19" t="n">
        <v>402</v>
      </c>
    </row>
    <row r="6" s="22" customFormat="true" ht="21.95" hidden="false" customHeight="true" outlineLevel="0" collapsed="false">
      <c r="A6" s="16" t="s">
        <v>14</v>
      </c>
      <c r="B6" s="16"/>
      <c r="C6" s="16"/>
      <c r="D6" s="17" t="n">
        <f aca="false">SUM(F6:M6)</f>
        <v>1471</v>
      </c>
      <c r="E6" s="17"/>
      <c r="F6" s="21" t="n">
        <v>428</v>
      </c>
      <c r="G6" s="19" t="n">
        <v>232</v>
      </c>
      <c r="H6" s="19" t="n">
        <v>147</v>
      </c>
      <c r="I6" s="19" t="n">
        <v>168</v>
      </c>
      <c r="J6" s="19" t="n">
        <v>54</v>
      </c>
      <c r="K6" s="19" t="n">
        <v>18</v>
      </c>
      <c r="L6" s="19" t="n">
        <v>16</v>
      </c>
      <c r="M6" s="19" t="n">
        <v>408</v>
      </c>
    </row>
    <row r="7" s="20" customFormat="true" ht="21.95" hidden="false" customHeight="true" outlineLevel="0" collapsed="false">
      <c r="A7" s="16" t="s">
        <v>15</v>
      </c>
      <c r="B7" s="16"/>
      <c r="C7" s="16"/>
      <c r="D7" s="17" t="n">
        <f aca="false">SUM(F7:M7)</f>
        <v>1490</v>
      </c>
      <c r="E7" s="17"/>
      <c r="F7" s="21" t="n">
        <v>405</v>
      </c>
      <c r="G7" s="19" t="n">
        <v>240</v>
      </c>
      <c r="H7" s="19" t="n">
        <v>134</v>
      </c>
      <c r="I7" s="19" t="n">
        <v>190</v>
      </c>
      <c r="J7" s="19" t="n">
        <v>50</v>
      </c>
      <c r="K7" s="19" t="n">
        <v>16</v>
      </c>
      <c r="L7" s="19" t="n">
        <v>11</v>
      </c>
      <c r="M7" s="19" t="n">
        <v>444</v>
      </c>
    </row>
    <row r="8" s="20" customFormat="true" ht="21.95" hidden="false" customHeight="true" outlineLevel="0" collapsed="false">
      <c r="A8" s="16" t="s">
        <v>16</v>
      </c>
      <c r="B8" s="16"/>
      <c r="C8" s="16"/>
      <c r="D8" s="23" t="n">
        <f aca="false">SUM(F8:M8)</f>
        <v>1470</v>
      </c>
      <c r="E8" s="23"/>
      <c r="F8" s="21" t="n">
        <v>411</v>
      </c>
      <c r="G8" s="19" t="n">
        <v>251</v>
      </c>
      <c r="H8" s="19" t="n">
        <v>119</v>
      </c>
      <c r="I8" s="19" t="n">
        <v>204</v>
      </c>
      <c r="J8" s="19" t="n">
        <v>62</v>
      </c>
      <c r="K8" s="19" t="n">
        <v>16</v>
      </c>
      <c r="L8" s="19" t="n">
        <v>18</v>
      </c>
      <c r="M8" s="19" t="n">
        <v>389</v>
      </c>
    </row>
    <row r="9" s="28" customFormat="true" ht="21.75" hidden="false" customHeight="true" outlineLevel="0" collapsed="false">
      <c r="A9" s="24" t="s">
        <v>17</v>
      </c>
      <c r="B9" s="24"/>
      <c r="C9" s="24"/>
      <c r="D9" s="25" t="n">
        <f aca="false">SUM(F9:M9)</f>
        <v>1560</v>
      </c>
      <c r="E9" s="25"/>
      <c r="F9" s="26" t="n">
        <v>428</v>
      </c>
      <c r="G9" s="27" t="n">
        <v>270</v>
      </c>
      <c r="H9" s="27" t="n">
        <v>133</v>
      </c>
      <c r="I9" s="27" t="n">
        <v>179</v>
      </c>
      <c r="J9" s="27" t="n">
        <v>71</v>
      </c>
      <c r="K9" s="27" t="n">
        <v>14</v>
      </c>
      <c r="L9" s="27" t="n">
        <v>12</v>
      </c>
      <c r="M9" s="27" t="n">
        <v>453</v>
      </c>
    </row>
    <row r="10" s="4" customFormat="true" ht="15.75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1" t="s">
        <v>18</v>
      </c>
      <c r="L10" s="31"/>
      <c r="M10" s="31"/>
    </row>
    <row r="11" s="13" customFormat="true" ht="25.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</row>
    <row r="12" s="3" customFormat="true" ht="18.75" hidden="false" customHeight="true" outlineLevel="0" collapsed="false">
      <c r="A12" s="33" t="s">
        <v>19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s="4" customFormat="true" ht="12.7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5"/>
      <c r="M13" s="36" t="s">
        <v>1</v>
      </c>
    </row>
    <row r="14" s="13" customFormat="true" ht="18" hidden="false" customHeight="true" outlineLevel="0" collapsed="false">
      <c r="A14" s="37" t="s">
        <v>20</v>
      </c>
      <c r="B14" s="38" t="s">
        <v>3</v>
      </c>
      <c r="C14" s="39" t="s">
        <v>21</v>
      </c>
      <c r="D14" s="39" t="s">
        <v>22</v>
      </c>
      <c r="E14" s="39" t="s">
        <v>23</v>
      </c>
      <c r="F14" s="39" t="s">
        <v>24</v>
      </c>
      <c r="G14" s="39" t="s">
        <v>25</v>
      </c>
      <c r="H14" s="39" t="s">
        <v>26</v>
      </c>
      <c r="I14" s="39" t="s">
        <v>27</v>
      </c>
      <c r="J14" s="39" t="s">
        <v>28</v>
      </c>
      <c r="K14" s="39" t="s">
        <v>29</v>
      </c>
      <c r="L14" s="39" t="s">
        <v>30</v>
      </c>
      <c r="M14" s="40" t="s">
        <v>31</v>
      </c>
    </row>
    <row r="15" s="13" customFormat="true" ht="18" hidden="false" customHeight="true" outlineLevel="0" collapsed="false">
      <c r="A15" s="41" t="s">
        <v>12</v>
      </c>
      <c r="B15" s="38"/>
      <c r="C15" s="42" t="s">
        <v>32</v>
      </c>
      <c r="D15" s="42" t="s">
        <v>32</v>
      </c>
      <c r="E15" s="42" t="s">
        <v>32</v>
      </c>
      <c r="F15" s="42" t="s">
        <v>32</v>
      </c>
      <c r="G15" s="42" t="s">
        <v>32</v>
      </c>
      <c r="H15" s="42" t="s">
        <v>32</v>
      </c>
      <c r="I15" s="42" t="s">
        <v>32</v>
      </c>
      <c r="J15" s="42" t="s">
        <v>32</v>
      </c>
      <c r="K15" s="42" t="s">
        <v>32</v>
      </c>
      <c r="L15" s="42" t="s">
        <v>32</v>
      </c>
      <c r="M15" s="43" t="s">
        <v>33</v>
      </c>
    </row>
    <row r="16" s="47" customFormat="true" ht="20.1" hidden="false" customHeight="true" outlineLevel="0" collapsed="false">
      <c r="A16" s="44" t="s">
        <v>13</v>
      </c>
      <c r="B16" s="45" t="n">
        <f aca="false">SUM(C16:M16)</f>
        <v>1440</v>
      </c>
      <c r="C16" s="45" t="n">
        <v>11</v>
      </c>
      <c r="D16" s="45" t="n">
        <v>3</v>
      </c>
      <c r="E16" s="45" t="n">
        <v>9</v>
      </c>
      <c r="F16" s="45" t="n">
        <v>20</v>
      </c>
      <c r="G16" s="45" t="n">
        <v>31</v>
      </c>
      <c r="H16" s="45" t="n">
        <v>99</v>
      </c>
      <c r="I16" s="45" t="n">
        <v>150</v>
      </c>
      <c r="J16" s="45" t="n">
        <v>314</v>
      </c>
      <c r="K16" s="45" t="n">
        <v>473</v>
      </c>
      <c r="L16" s="45" t="n">
        <v>302</v>
      </c>
      <c r="M16" s="45" t="n">
        <v>28</v>
      </c>
      <c r="N16" s="46"/>
    </row>
    <row r="17" s="47" customFormat="true" ht="20.1" hidden="false" customHeight="true" outlineLevel="0" collapsed="false">
      <c r="A17" s="44" t="s">
        <v>34</v>
      </c>
      <c r="B17" s="48" t="n">
        <f aca="false">SUM(C17:M17)</f>
        <v>1471</v>
      </c>
      <c r="C17" s="45" t="n">
        <v>6</v>
      </c>
      <c r="D17" s="45" t="n">
        <v>2</v>
      </c>
      <c r="E17" s="45" t="n">
        <v>14</v>
      </c>
      <c r="F17" s="45" t="n">
        <v>24</v>
      </c>
      <c r="G17" s="45" t="n">
        <v>34</v>
      </c>
      <c r="H17" s="45" t="n">
        <v>74</v>
      </c>
      <c r="I17" s="45" t="n">
        <v>183</v>
      </c>
      <c r="J17" s="45" t="n">
        <v>283</v>
      </c>
      <c r="K17" s="45" t="n">
        <v>506</v>
      </c>
      <c r="L17" s="45" t="n">
        <v>316</v>
      </c>
      <c r="M17" s="45" t="n">
        <v>29</v>
      </c>
      <c r="N17" s="46"/>
    </row>
    <row r="18" s="47" customFormat="true" ht="20.1" hidden="false" customHeight="true" outlineLevel="0" collapsed="false">
      <c r="A18" s="44" t="s">
        <v>35</v>
      </c>
      <c r="B18" s="45" t="n">
        <f aca="false">SUM(C18:M18)</f>
        <v>1490</v>
      </c>
      <c r="C18" s="45" t="n">
        <v>9</v>
      </c>
      <c r="D18" s="45" t="n">
        <v>4</v>
      </c>
      <c r="E18" s="45" t="n">
        <v>13</v>
      </c>
      <c r="F18" s="45" t="n">
        <v>23</v>
      </c>
      <c r="G18" s="45" t="n">
        <v>30</v>
      </c>
      <c r="H18" s="45" t="n">
        <v>71</v>
      </c>
      <c r="I18" s="45" t="n">
        <v>170</v>
      </c>
      <c r="J18" s="45" t="n">
        <v>304</v>
      </c>
      <c r="K18" s="45" t="n">
        <v>514</v>
      </c>
      <c r="L18" s="45" t="n">
        <v>330</v>
      </c>
      <c r="M18" s="45" t="n">
        <v>22</v>
      </c>
      <c r="N18" s="46"/>
    </row>
    <row r="19" s="47" customFormat="true" ht="20.1" hidden="false" customHeight="true" outlineLevel="0" collapsed="false">
      <c r="A19" s="44" t="s">
        <v>36</v>
      </c>
      <c r="B19" s="45" t="n">
        <f aca="false">SUM(C19:M19)</f>
        <v>1470</v>
      </c>
      <c r="C19" s="45" t="n">
        <v>8</v>
      </c>
      <c r="D19" s="45" t="n">
        <v>2</v>
      </c>
      <c r="E19" s="45" t="n">
        <v>14</v>
      </c>
      <c r="F19" s="45" t="n">
        <v>14</v>
      </c>
      <c r="G19" s="45" t="n">
        <v>32</v>
      </c>
      <c r="H19" s="45" t="n">
        <v>73</v>
      </c>
      <c r="I19" s="45" t="n">
        <v>187</v>
      </c>
      <c r="J19" s="45" t="n">
        <v>279</v>
      </c>
      <c r="K19" s="45" t="n">
        <v>501</v>
      </c>
      <c r="L19" s="45" t="n">
        <v>334</v>
      </c>
      <c r="M19" s="45" t="n">
        <v>26</v>
      </c>
      <c r="N19" s="46"/>
    </row>
    <row r="20" s="28" customFormat="true" ht="19.5" hidden="false" customHeight="true" outlineLevel="0" collapsed="false">
      <c r="A20" s="49" t="s">
        <v>37</v>
      </c>
      <c r="B20" s="50" t="n">
        <f aca="false">SUM(C20:M20)</f>
        <v>1560</v>
      </c>
      <c r="C20" s="50" t="n">
        <v>8</v>
      </c>
      <c r="D20" s="50" t="n">
        <v>4</v>
      </c>
      <c r="E20" s="50" t="n">
        <v>11</v>
      </c>
      <c r="F20" s="50" t="n">
        <v>16</v>
      </c>
      <c r="G20" s="50" t="n">
        <v>23</v>
      </c>
      <c r="H20" s="50" t="n">
        <v>70</v>
      </c>
      <c r="I20" s="50" t="n">
        <v>175</v>
      </c>
      <c r="J20" s="50" t="n">
        <v>301</v>
      </c>
      <c r="K20" s="50" t="n">
        <v>557</v>
      </c>
      <c r="L20" s="50" t="n">
        <v>355</v>
      </c>
      <c r="M20" s="50" t="n">
        <v>40</v>
      </c>
      <c r="N20" s="51"/>
    </row>
    <row r="21" s="4" customFormat="true" ht="16.5" hidden="false" customHeight="true" outlineLevel="0" collapsed="false">
      <c r="A21" s="52"/>
      <c r="B21" s="53"/>
      <c r="C21" s="53"/>
      <c r="D21" s="53"/>
      <c r="E21" s="53"/>
      <c r="F21" s="53"/>
      <c r="G21" s="53"/>
      <c r="H21" s="53"/>
      <c r="I21" s="53"/>
      <c r="J21" s="53"/>
      <c r="K21" s="54" t="s">
        <v>18</v>
      </c>
      <c r="L21" s="54"/>
      <c r="M21" s="54"/>
    </row>
    <row r="22" s="4" customFormat="true" ht="25.5" hidden="false" customHeight="true" outlineLevel="0" collapsed="false">
      <c r="A22" s="55"/>
      <c r="B22" s="28"/>
      <c r="C22" s="28"/>
      <c r="D22" s="28"/>
      <c r="E22" s="28"/>
      <c r="F22" s="28"/>
      <c r="G22" s="28"/>
      <c r="H22" s="28"/>
      <c r="I22" s="28"/>
      <c r="J22" s="28"/>
      <c r="K22" s="56"/>
      <c r="L22" s="28"/>
      <c r="M22" s="57"/>
    </row>
    <row r="23" customFormat="false" ht="18.75" hidden="false" customHeight="true" outlineLevel="0" collapsed="false">
      <c r="A23" s="58" t="s">
        <v>38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</row>
    <row r="24" customFormat="false" ht="15" hidden="false" customHeight="false" outlineLevel="0" collapsed="false">
      <c r="A24" s="59"/>
      <c r="E24" s="60" t="s">
        <v>1</v>
      </c>
      <c r="F24" s="60"/>
    </row>
    <row r="25" customFormat="false" ht="20.1" hidden="false" customHeight="true" outlineLevel="0" collapsed="false">
      <c r="A25" s="61" t="s">
        <v>2</v>
      </c>
      <c r="B25" s="62" t="s">
        <v>39</v>
      </c>
      <c r="C25" s="62"/>
      <c r="D25" s="62"/>
      <c r="E25" s="62"/>
      <c r="F25" s="62"/>
    </row>
    <row r="26" customFormat="false" ht="20.1" hidden="false" customHeight="true" outlineLevel="0" collapsed="false">
      <c r="A26" s="63" t="s">
        <v>40</v>
      </c>
      <c r="B26" s="62"/>
      <c r="C26" s="62"/>
      <c r="D26" s="62"/>
      <c r="E26" s="62"/>
      <c r="F26" s="62"/>
    </row>
    <row r="27" s="65" customFormat="true" ht="21.95" hidden="false" customHeight="true" outlineLevel="0" collapsed="false">
      <c r="A27" s="44" t="s">
        <v>41</v>
      </c>
      <c r="B27" s="64" t="n">
        <v>3027</v>
      </c>
      <c r="C27" s="64"/>
      <c r="D27" s="64"/>
      <c r="E27" s="64"/>
      <c r="F27" s="64"/>
    </row>
    <row r="28" s="65" customFormat="true" ht="21.95" hidden="false" customHeight="true" outlineLevel="0" collapsed="false">
      <c r="A28" s="44" t="s">
        <v>35</v>
      </c>
      <c r="B28" s="66" t="n">
        <v>2910</v>
      </c>
      <c r="C28" s="66"/>
      <c r="D28" s="66"/>
      <c r="E28" s="66"/>
      <c r="F28" s="66"/>
    </row>
    <row r="29" s="65" customFormat="true" ht="21.95" hidden="false" customHeight="true" outlineLevel="0" collapsed="false">
      <c r="A29" s="44" t="s">
        <v>36</v>
      </c>
      <c r="B29" s="66" t="n">
        <v>2763</v>
      </c>
      <c r="C29" s="66"/>
      <c r="D29" s="66"/>
      <c r="E29" s="66"/>
      <c r="F29" s="66"/>
    </row>
    <row r="30" s="65" customFormat="true" ht="21.95" hidden="false" customHeight="true" outlineLevel="0" collapsed="false">
      <c r="A30" s="44" t="s">
        <v>37</v>
      </c>
      <c r="B30" s="66" t="n">
        <v>2625</v>
      </c>
      <c r="C30" s="66"/>
      <c r="D30" s="66"/>
      <c r="E30" s="66"/>
      <c r="F30" s="66"/>
    </row>
    <row r="31" s="3" customFormat="true" ht="21.75" hidden="false" customHeight="true" outlineLevel="0" collapsed="false">
      <c r="A31" s="49" t="s">
        <v>42</v>
      </c>
      <c r="B31" s="67" t="n">
        <v>2479</v>
      </c>
      <c r="C31" s="67"/>
      <c r="D31" s="67"/>
      <c r="E31" s="67"/>
      <c r="F31" s="67"/>
    </row>
    <row r="32" customFormat="false" ht="16.5" hidden="false" customHeight="true" outlineLevel="0" collapsed="false">
      <c r="A32" s="68"/>
      <c r="B32" s="69" t="s">
        <v>43</v>
      </c>
      <c r="C32" s="69"/>
      <c r="D32" s="69"/>
      <c r="E32" s="69"/>
      <c r="F32" s="69"/>
    </row>
    <row r="36" customFormat="false" ht="14.25" hidden="false" customHeight="true" outlineLevel="0" collapsed="false"/>
  </sheetData>
  <mergeCells count="33">
    <mergeCell ref="A1:M1"/>
    <mergeCell ref="D3:E4"/>
    <mergeCell ref="F3:F4"/>
    <mergeCell ref="G3:G4"/>
    <mergeCell ref="H3:H4"/>
    <mergeCell ref="I3:I4"/>
    <mergeCell ref="J3:J4"/>
    <mergeCell ref="K3:K4"/>
    <mergeCell ref="L3:L4"/>
    <mergeCell ref="M3:M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K10:M10"/>
    <mergeCell ref="A12:M12"/>
    <mergeCell ref="B14:B15"/>
    <mergeCell ref="K21:M21"/>
    <mergeCell ref="A23:M23"/>
    <mergeCell ref="E24:F24"/>
    <mergeCell ref="B25:F26"/>
    <mergeCell ref="B27:F27"/>
    <mergeCell ref="B28:F28"/>
    <mergeCell ref="B29:F29"/>
    <mergeCell ref="B30:F30"/>
    <mergeCell ref="B31:F31"/>
    <mergeCell ref="B32:F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L1"/>
    </sheetView>
  </sheetViews>
  <sheetFormatPr defaultColWidth="8.99609375" defaultRowHeight="12" zeroHeight="false" outlineLevelRow="0" outlineLevelCol="0"/>
  <cols>
    <col collapsed="false" customWidth="true" hidden="false" outlineLevel="0" max="2" min="1" style="70" width="9.62"/>
    <col collapsed="false" customWidth="true" hidden="false" outlineLevel="0" max="12" min="3" style="70" width="6.62"/>
    <col collapsed="false" customWidth="false" hidden="false" outlineLevel="0" max="257" min="13" style="70" width="8.99"/>
  </cols>
  <sheetData>
    <row r="1" customFormat="false" ht="18.75" hidden="false" customHeight="true" outlineLevel="0" collapsed="false">
      <c r="A1" s="71" t="s">
        <v>4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2"/>
      <c r="N1" s="73"/>
    </row>
    <row r="2" customFormat="false" ht="1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4" t="s">
        <v>45</v>
      </c>
      <c r="J2" s="74"/>
      <c r="K2" s="73"/>
      <c r="L2" s="73"/>
    </row>
    <row r="3" customFormat="false" ht="14.25" hidden="false" customHeight="true" outlineLevel="0" collapsed="false">
      <c r="A3" s="75"/>
      <c r="B3" s="76" t="s">
        <v>2</v>
      </c>
      <c r="C3" s="77" t="s">
        <v>46</v>
      </c>
      <c r="D3" s="77"/>
      <c r="E3" s="78" t="s">
        <v>47</v>
      </c>
      <c r="F3" s="78"/>
      <c r="G3" s="78" t="s">
        <v>48</v>
      </c>
      <c r="H3" s="78"/>
      <c r="I3" s="79" t="s">
        <v>49</v>
      </c>
      <c r="J3" s="80" t="s">
        <v>50</v>
      </c>
    </row>
    <row r="4" customFormat="false" ht="14.25" hidden="false" customHeight="true" outlineLevel="0" collapsed="false">
      <c r="A4" s="81" t="s">
        <v>40</v>
      </c>
      <c r="B4" s="82"/>
      <c r="C4" s="83" t="s">
        <v>51</v>
      </c>
      <c r="D4" s="84" t="s">
        <v>52</v>
      </c>
      <c r="E4" s="84" t="s">
        <v>51</v>
      </c>
      <c r="F4" s="84" t="s">
        <v>52</v>
      </c>
      <c r="G4" s="84" t="s">
        <v>51</v>
      </c>
      <c r="H4" s="84" t="s">
        <v>52</v>
      </c>
      <c r="I4" s="79"/>
      <c r="J4" s="80"/>
    </row>
    <row r="5" customFormat="false" ht="16.5" hidden="false" customHeight="true" outlineLevel="0" collapsed="false">
      <c r="A5" s="85" t="n">
        <v>39904</v>
      </c>
      <c r="B5" s="85"/>
      <c r="C5" s="86" t="n">
        <f aca="false">E5+G5+I5</f>
        <v>238</v>
      </c>
      <c r="D5" s="87" t="n">
        <f aca="false">F5+H5</f>
        <v>3119</v>
      </c>
      <c r="E5" s="87" t="n">
        <v>16</v>
      </c>
      <c r="F5" s="87" t="n">
        <v>2899</v>
      </c>
      <c r="G5" s="87" t="n">
        <v>140</v>
      </c>
      <c r="H5" s="87" t="n">
        <v>220</v>
      </c>
      <c r="I5" s="87" t="n">
        <v>82</v>
      </c>
      <c r="J5" s="87" t="n">
        <v>91</v>
      </c>
    </row>
    <row r="6" customFormat="false" ht="16.5" hidden="false" customHeight="true" outlineLevel="0" collapsed="false">
      <c r="A6" s="88" t="s">
        <v>35</v>
      </c>
      <c r="B6" s="88"/>
      <c r="C6" s="87" t="n">
        <f aca="false">E6+G6+I6</f>
        <v>242</v>
      </c>
      <c r="D6" s="87" t="n">
        <f aca="false">F6+H6</f>
        <v>3078</v>
      </c>
      <c r="E6" s="87" t="n">
        <v>16</v>
      </c>
      <c r="F6" s="87" t="n">
        <v>2904</v>
      </c>
      <c r="G6" s="87" t="n">
        <v>143</v>
      </c>
      <c r="H6" s="87" t="n">
        <v>174</v>
      </c>
      <c r="I6" s="87" t="n">
        <v>83</v>
      </c>
      <c r="J6" s="89" t="n">
        <v>90</v>
      </c>
    </row>
    <row r="7" customFormat="false" ht="16.5" hidden="false" customHeight="true" outlineLevel="0" collapsed="false">
      <c r="A7" s="88" t="s">
        <v>36</v>
      </c>
      <c r="B7" s="88"/>
      <c r="C7" s="87" t="n">
        <f aca="false">E7+G7+I7</f>
        <v>241</v>
      </c>
      <c r="D7" s="87" t="n">
        <f aca="false">F7+H7</f>
        <v>3078</v>
      </c>
      <c r="E7" s="87" t="n">
        <v>16</v>
      </c>
      <c r="F7" s="87" t="n">
        <v>2904</v>
      </c>
      <c r="G7" s="87" t="n">
        <v>142</v>
      </c>
      <c r="H7" s="87" t="n">
        <v>174</v>
      </c>
      <c r="I7" s="87" t="n">
        <v>83</v>
      </c>
      <c r="J7" s="89" t="n">
        <v>89</v>
      </c>
    </row>
    <row r="8" s="90" customFormat="true" ht="16.5" hidden="false" customHeight="true" outlineLevel="0" collapsed="false">
      <c r="A8" s="88" t="s">
        <v>37</v>
      </c>
      <c r="B8" s="88"/>
      <c r="C8" s="86" t="n">
        <f aca="false">E8+G8+I8</f>
        <v>239</v>
      </c>
      <c r="D8" s="87" t="n">
        <f aca="false">F8+H8</f>
        <v>3074</v>
      </c>
      <c r="E8" s="87" t="n">
        <v>16</v>
      </c>
      <c r="F8" s="87" t="n">
        <v>2900</v>
      </c>
      <c r="G8" s="87" t="n">
        <v>141</v>
      </c>
      <c r="H8" s="87" t="n">
        <v>174</v>
      </c>
      <c r="I8" s="87" t="n">
        <v>82</v>
      </c>
      <c r="J8" s="87" t="n">
        <v>90</v>
      </c>
    </row>
    <row r="9" s="95" customFormat="true" ht="16.5" hidden="false" customHeight="true" outlineLevel="0" collapsed="false">
      <c r="A9" s="91" t="s">
        <v>42</v>
      </c>
      <c r="B9" s="91"/>
      <c r="C9" s="92" t="n">
        <f aca="false">E9+G9+I9</f>
        <v>243</v>
      </c>
      <c r="D9" s="92" t="n">
        <f aca="false">F9+H9</f>
        <v>3053</v>
      </c>
      <c r="E9" s="92" t="n">
        <v>16</v>
      </c>
      <c r="F9" s="92" t="n">
        <v>2898</v>
      </c>
      <c r="G9" s="92" t="n">
        <v>143</v>
      </c>
      <c r="H9" s="92" t="n">
        <v>155</v>
      </c>
      <c r="I9" s="92" t="n">
        <v>84</v>
      </c>
      <c r="J9" s="92" t="n">
        <v>91</v>
      </c>
      <c r="K9" s="93"/>
      <c r="L9" s="94"/>
    </row>
    <row r="10" customFormat="false" ht="12" hidden="false" customHeight="false" outlineLevel="0" collapsed="false">
      <c r="A10" s="96"/>
      <c r="B10" s="96"/>
      <c r="C10" s="96"/>
      <c r="D10" s="76" t="s">
        <v>53</v>
      </c>
      <c r="E10" s="76"/>
      <c r="F10" s="76"/>
      <c r="G10" s="76"/>
      <c r="H10" s="76"/>
      <c r="I10" s="76"/>
      <c r="J10" s="76"/>
      <c r="K10" s="97"/>
    </row>
    <row r="11" customFormat="false" ht="16.5" hidden="false" customHeight="true" outlineLevel="0" collapsed="false">
      <c r="A11" s="97"/>
      <c r="B11" s="97"/>
      <c r="C11" s="97"/>
      <c r="D11" s="97"/>
      <c r="E11" s="97"/>
      <c r="F11" s="97"/>
      <c r="G11" s="98"/>
      <c r="H11" s="97"/>
      <c r="I11" s="99"/>
      <c r="J11" s="100"/>
      <c r="K11" s="97"/>
    </row>
    <row r="12" customFormat="false" ht="16.5" hidden="false" customHeight="true" outlineLevel="0" collapsed="false">
      <c r="A12" s="97"/>
      <c r="B12" s="97"/>
      <c r="C12" s="97"/>
      <c r="D12" s="97"/>
      <c r="E12" s="97"/>
      <c r="F12" s="97"/>
      <c r="G12" s="98"/>
      <c r="H12" s="97"/>
      <c r="I12" s="99"/>
      <c r="J12" s="100"/>
      <c r="K12" s="97"/>
    </row>
    <row r="13" s="102" customFormat="true" ht="18" hidden="false" customHeight="false" outlineLevel="0" collapsed="false">
      <c r="A13" s="101" t="s">
        <v>54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</row>
    <row r="14" s="102" customFormat="true" ht="18" hidden="false" customHeight="false" outlineLevel="0" collapsed="false">
      <c r="A14" s="103"/>
      <c r="B14" s="104"/>
      <c r="C14" s="104"/>
      <c r="D14" s="104"/>
      <c r="E14" s="104"/>
      <c r="F14" s="104"/>
      <c r="G14" s="104"/>
      <c r="H14" s="104"/>
      <c r="I14" s="104"/>
    </row>
    <row r="15" s="102" customFormat="true" ht="17.25" hidden="false" customHeight="false" outlineLevel="0" collapsed="false">
      <c r="A15" s="105" t="s">
        <v>55</v>
      </c>
      <c r="B15" s="105"/>
      <c r="C15" s="104"/>
      <c r="D15" s="104"/>
      <c r="E15" s="104"/>
      <c r="F15" s="104"/>
      <c r="G15" s="104"/>
      <c r="H15" s="104"/>
      <c r="I15" s="104"/>
    </row>
    <row r="16" s="108" customFormat="true" ht="12.75" hidden="false" customHeight="true" outlineLevel="0" collapsed="false">
      <c r="A16" s="106"/>
      <c r="B16" s="106"/>
      <c r="C16" s="107"/>
      <c r="D16" s="107"/>
      <c r="E16" s="107"/>
      <c r="F16" s="107"/>
      <c r="G16" s="107"/>
      <c r="H16" s="107"/>
      <c r="K16" s="74" t="s">
        <v>1</v>
      </c>
      <c r="L16" s="74"/>
    </row>
    <row r="17" customFormat="false" ht="12.95" hidden="false" customHeight="true" outlineLevel="0" collapsed="false">
      <c r="A17" s="109"/>
      <c r="B17" s="110" t="s">
        <v>40</v>
      </c>
      <c r="C17" s="111" t="s">
        <v>56</v>
      </c>
      <c r="D17" s="111"/>
      <c r="E17" s="112" t="s">
        <v>57</v>
      </c>
      <c r="F17" s="112"/>
      <c r="G17" s="113" t="s">
        <v>58</v>
      </c>
      <c r="H17" s="113"/>
      <c r="I17" s="113" t="s">
        <v>59</v>
      </c>
      <c r="J17" s="113"/>
      <c r="K17" s="114" t="s">
        <v>60</v>
      </c>
      <c r="L17" s="114"/>
    </row>
    <row r="18" customFormat="false" ht="12.95" hidden="false" customHeight="true" outlineLevel="0" collapsed="false">
      <c r="A18" s="115" t="s">
        <v>2</v>
      </c>
      <c r="B18" s="116"/>
      <c r="C18" s="111"/>
      <c r="D18" s="111"/>
      <c r="E18" s="112"/>
      <c r="F18" s="112"/>
      <c r="G18" s="113"/>
      <c r="H18" s="113"/>
      <c r="I18" s="113"/>
      <c r="J18" s="113"/>
      <c r="K18" s="114"/>
      <c r="L18" s="114"/>
    </row>
    <row r="19" s="121" customFormat="true" ht="17.1" hidden="false" customHeight="true" outlineLevel="0" collapsed="false">
      <c r="A19" s="117" t="s">
        <v>61</v>
      </c>
      <c r="B19" s="117"/>
      <c r="C19" s="118" t="n">
        <v>6799</v>
      </c>
      <c r="D19" s="118"/>
      <c r="E19" s="119" t="n">
        <v>7150</v>
      </c>
      <c r="F19" s="119"/>
      <c r="G19" s="118" t="n">
        <v>7589</v>
      </c>
      <c r="H19" s="118"/>
      <c r="I19" s="118" t="n">
        <v>8432</v>
      </c>
      <c r="J19" s="118"/>
      <c r="K19" s="120" t="n">
        <v>8255</v>
      </c>
      <c r="L19" s="120"/>
    </row>
    <row r="20" s="121" customFormat="true" ht="17.1" hidden="false" customHeight="true" outlineLevel="0" collapsed="false">
      <c r="A20" s="117" t="s">
        <v>62</v>
      </c>
      <c r="B20" s="117"/>
      <c r="C20" s="118" t="n">
        <v>6120</v>
      </c>
      <c r="D20" s="118"/>
      <c r="E20" s="122" t="n">
        <v>6414</v>
      </c>
      <c r="F20" s="122"/>
      <c r="G20" s="118" t="n">
        <v>6720</v>
      </c>
      <c r="H20" s="118"/>
      <c r="I20" s="118" t="n">
        <v>7260</v>
      </c>
      <c r="J20" s="118"/>
      <c r="K20" s="120" t="n">
        <v>7131</v>
      </c>
      <c r="L20" s="120"/>
      <c r="M20" s="123"/>
    </row>
    <row r="21" s="121" customFormat="true" ht="17.1" hidden="false" customHeight="true" outlineLevel="0" collapsed="false">
      <c r="A21" s="117" t="s">
        <v>63</v>
      </c>
      <c r="B21" s="117"/>
      <c r="C21" s="118" t="n">
        <v>6992</v>
      </c>
      <c r="D21" s="118"/>
      <c r="E21" s="122" t="n">
        <v>7399</v>
      </c>
      <c r="F21" s="122"/>
      <c r="G21" s="118" t="n">
        <v>9207</v>
      </c>
      <c r="H21" s="118"/>
      <c r="I21" s="118" t="n">
        <v>10079</v>
      </c>
      <c r="J21" s="118"/>
      <c r="K21" s="120" t="n">
        <v>10063</v>
      </c>
      <c r="L21" s="120"/>
    </row>
    <row r="22" s="121" customFormat="true" ht="17.1" hidden="false" customHeight="true" outlineLevel="0" collapsed="false">
      <c r="A22" s="117" t="s">
        <v>64</v>
      </c>
      <c r="B22" s="117"/>
      <c r="C22" s="118" t="n">
        <v>6050</v>
      </c>
      <c r="D22" s="118"/>
      <c r="E22" s="122" t="n">
        <v>6368</v>
      </c>
      <c r="F22" s="122"/>
      <c r="G22" s="118" t="n">
        <v>6244</v>
      </c>
      <c r="H22" s="118"/>
      <c r="I22" s="118" t="n">
        <v>7961</v>
      </c>
      <c r="J22" s="118"/>
      <c r="K22" s="120" t="n">
        <v>7498</v>
      </c>
      <c r="L22" s="120"/>
    </row>
    <row r="23" s="121" customFormat="true" ht="16.5" hidden="false" customHeight="true" outlineLevel="0" collapsed="false">
      <c r="A23" s="124" t="s">
        <v>65</v>
      </c>
      <c r="B23" s="124"/>
      <c r="C23" s="125" t="n">
        <v>3488</v>
      </c>
      <c r="D23" s="125"/>
      <c r="E23" s="122" t="n">
        <v>3528</v>
      </c>
      <c r="F23" s="122"/>
      <c r="G23" s="118" t="n">
        <v>3996</v>
      </c>
      <c r="H23" s="118"/>
      <c r="I23" s="118" t="n">
        <v>3934</v>
      </c>
      <c r="J23" s="118"/>
      <c r="K23" s="120" t="n">
        <v>3926</v>
      </c>
      <c r="L23" s="120"/>
    </row>
    <row r="24" s="121" customFormat="true" ht="16.5" hidden="false" customHeight="true" outlineLevel="0" collapsed="false">
      <c r="A24" s="126" t="s">
        <v>66</v>
      </c>
      <c r="B24" s="126"/>
      <c r="C24" s="127" t="s">
        <v>67</v>
      </c>
      <c r="D24" s="127"/>
      <c r="E24" s="128" t="s">
        <v>67</v>
      </c>
      <c r="F24" s="128"/>
      <c r="G24" s="128" t="s">
        <v>67</v>
      </c>
      <c r="H24" s="128"/>
      <c r="I24" s="128" t="s">
        <v>67</v>
      </c>
      <c r="J24" s="128"/>
      <c r="K24" s="129" t="n">
        <v>1265</v>
      </c>
      <c r="L24" s="129"/>
    </row>
    <row r="25" s="121" customFormat="true" ht="14.25" hidden="false" customHeight="true" outlineLevel="0" collapsed="false">
      <c r="A25" s="130" t="s">
        <v>68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1" t="s">
        <v>69</v>
      </c>
      <c r="L25" s="131"/>
    </row>
    <row r="26" s="121" customFormat="true" ht="14.25" hidden="false" customHeight="true" outlineLevel="0" collapsed="false">
      <c r="A26" s="132" t="s">
        <v>70</v>
      </c>
      <c r="B26" s="132"/>
      <c r="C26" s="132"/>
      <c r="D26" s="132"/>
      <c r="E26" s="132"/>
      <c r="F26" s="132"/>
      <c r="G26" s="132"/>
      <c r="H26" s="132"/>
      <c r="I26" s="132"/>
      <c r="J26" s="132"/>
      <c r="K26" s="131"/>
      <c r="L26" s="131"/>
    </row>
    <row r="27" s="121" customFormat="true" ht="17.1" hidden="false" customHeight="true" outlineLevel="0" collapsed="false">
      <c r="A27" s="133"/>
      <c r="B27" s="108"/>
      <c r="C27" s="108"/>
      <c r="D27" s="108"/>
      <c r="E27" s="108"/>
      <c r="F27" s="108"/>
      <c r="G27" s="108"/>
      <c r="H27" s="108"/>
      <c r="I27" s="134"/>
      <c r="J27" s="134"/>
      <c r="K27" s="135"/>
      <c r="L27" s="135"/>
    </row>
    <row r="28" s="102" customFormat="true" ht="17.25" hidden="false" customHeight="false" outlineLevel="0" collapsed="false">
      <c r="A28" s="136" t="s">
        <v>71</v>
      </c>
      <c r="B28" s="136"/>
      <c r="C28" s="137"/>
      <c r="D28" s="137"/>
      <c r="E28" s="137"/>
      <c r="F28" s="137"/>
      <c r="G28" s="137"/>
      <c r="H28" s="137"/>
      <c r="I28" s="137"/>
    </row>
    <row r="29" s="108" customFormat="true" ht="12" hidden="false" customHeight="true" outlineLevel="0" collapsed="false">
      <c r="A29" s="138" t="s">
        <v>72</v>
      </c>
      <c r="B29" s="139"/>
      <c r="C29" s="140"/>
      <c r="D29" s="140"/>
      <c r="E29" s="140"/>
      <c r="F29" s="140"/>
      <c r="G29" s="140"/>
      <c r="H29" s="140"/>
      <c r="I29" s="141" t="s">
        <v>1</v>
      </c>
      <c r="J29" s="141"/>
    </row>
    <row r="30" customFormat="false" ht="12.75" hidden="false" customHeight="true" outlineLevel="0" collapsed="false">
      <c r="A30" s="109"/>
      <c r="B30" s="142" t="s">
        <v>20</v>
      </c>
      <c r="C30" s="143" t="s">
        <v>73</v>
      </c>
      <c r="D30" s="143"/>
      <c r="E30" s="144" t="s">
        <v>74</v>
      </c>
      <c r="F30" s="144"/>
      <c r="G30" s="143" t="s">
        <v>75</v>
      </c>
      <c r="H30" s="143"/>
      <c r="I30" s="145" t="s">
        <v>76</v>
      </c>
      <c r="J30" s="145"/>
      <c r="K30" s="140"/>
      <c r="L30" s="140"/>
    </row>
    <row r="31" customFormat="false" ht="12.75" hidden="false" customHeight="true" outlineLevel="0" collapsed="false">
      <c r="A31" s="146" t="s">
        <v>40</v>
      </c>
      <c r="B31" s="147"/>
      <c r="C31" s="143"/>
      <c r="D31" s="143"/>
      <c r="E31" s="144"/>
      <c r="F31" s="144"/>
      <c r="G31" s="143"/>
      <c r="H31" s="143"/>
      <c r="I31" s="145"/>
      <c r="J31" s="145"/>
      <c r="K31" s="140"/>
      <c r="L31" s="140"/>
    </row>
    <row r="32" s="102" customFormat="true" ht="17.25" hidden="false" customHeight="true" outlineLevel="0" collapsed="false">
      <c r="A32" s="85" t="n">
        <v>39904</v>
      </c>
      <c r="B32" s="85"/>
      <c r="C32" s="148" t="n">
        <v>723</v>
      </c>
      <c r="D32" s="148"/>
      <c r="E32" s="148" t="n">
        <v>182</v>
      </c>
      <c r="F32" s="148"/>
      <c r="G32" s="149" t="n">
        <v>1282</v>
      </c>
      <c r="H32" s="149"/>
      <c r="I32" s="150" t="n">
        <f aca="false">SUM(C32:H32)</f>
        <v>2187</v>
      </c>
      <c r="J32" s="150"/>
    </row>
    <row r="33" s="102" customFormat="true" ht="17.25" hidden="false" customHeight="true" outlineLevel="0" collapsed="false">
      <c r="A33" s="88" t="s">
        <v>35</v>
      </c>
      <c r="B33" s="88"/>
      <c r="C33" s="118" t="n">
        <v>753</v>
      </c>
      <c r="D33" s="118"/>
      <c r="E33" s="118" t="n">
        <v>218</v>
      </c>
      <c r="F33" s="118"/>
      <c r="G33" s="151" t="n">
        <v>1427</v>
      </c>
      <c r="H33" s="151"/>
      <c r="I33" s="125" t="n">
        <f aca="false">SUM(C33:H33)</f>
        <v>2398</v>
      </c>
      <c r="J33" s="125"/>
    </row>
    <row r="34" s="102" customFormat="true" ht="17.25" hidden="false" customHeight="true" outlineLevel="0" collapsed="false">
      <c r="A34" s="88" t="s">
        <v>36</v>
      </c>
      <c r="B34" s="88"/>
      <c r="C34" s="152" t="n">
        <v>558</v>
      </c>
      <c r="D34" s="152"/>
      <c r="E34" s="153" t="n">
        <v>204</v>
      </c>
      <c r="F34" s="153"/>
      <c r="G34" s="154" t="n">
        <v>1467</v>
      </c>
      <c r="H34" s="154"/>
      <c r="I34" s="152" t="n">
        <f aca="false">SUM(C34:H34)</f>
        <v>2229</v>
      </c>
      <c r="J34" s="152"/>
    </row>
    <row r="35" s="102" customFormat="true" ht="17.25" hidden="false" customHeight="true" outlineLevel="0" collapsed="false">
      <c r="A35" s="88" t="s">
        <v>37</v>
      </c>
      <c r="B35" s="88"/>
      <c r="C35" s="152" t="n">
        <v>588</v>
      </c>
      <c r="D35" s="152"/>
      <c r="E35" s="153" t="n">
        <v>201</v>
      </c>
      <c r="F35" s="153"/>
      <c r="G35" s="154" t="n">
        <v>1569</v>
      </c>
      <c r="H35" s="154"/>
      <c r="I35" s="152" t="n">
        <f aca="false">SUM(C35:H35)</f>
        <v>2358</v>
      </c>
      <c r="J35" s="152"/>
    </row>
    <row r="36" customFormat="false" ht="18" hidden="false" customHeight="true" outlineLevel="0" collapsed="false">
      <c r="A36" s="155" t="s">
        <v>42</v>
      </c>
      <c r="B36" s="155"/>
      <c r="C36" s="156" t="n">
        <v>585</v>
      </c>
      <c r="D36" s="156"/>
      <c r="E36" s="157" t="n">
        <v>233</v>
      </c>
      <c r="F36" s="157"/>
      <c r="G36" s="158" t="n">
        <v>1666</v>
      </c>
      <c r="H36" s="158"/>
      <c r="I36" s="156" t="n">
        <f aca="false">SUM(C36:H36)</f>
        <v>2484</v>
      </c>
      <c r="J36" s="156"/>
      <c r="K36" s="93"/>
      <c r="L36" s="159"/>
    </row>
    <row r="37" s="108" customFormat="true" ht="14.25" hidden="false" customHeight="true" outlineLevel="0" collapsed="false">
      <c r="A37" s="160"/>
      <c r="B37" s="160"/>
      <c r="C37" s="161"/>
      <c r="D37" s="161"/>
      <c r="E37" s="161"/>
      <c r="F37" s="161"/>
      <c r="G37" s="161"/>
      <c r="H37" s="161"/>
      <c r="I37" s="162" t="s">
        <v>69</v>
      </c>
      <c r="J37" s="162"/>
    </row>
    <row r="38" customFormat="false" ht="18.75" hidden="false" customHeight="true" outlineLevel="0" collapsed="false">
      <c r="A38" s="160"/>
      <c r="B38" s="160"/>
      <c r="C38" s="161"/>
      <c r="D38" s="161"/>
      <c r="E38" s="161"/>
      <c r="F38" s="161"/>
      <c r="G38" s="161"/>
      <c r="H38" s="161"/>
      <c r="I38" s="163"/>
      <c r="J38" s="163"/>
      <c r="K38" s="140"/>
      <c r="L38" s="140"/>
    </row>
    <row r="39" s="102" customFormat="true" ht="17.25" hidden="false" customHeight="false" outlineLevel="0" collapsed="false">
      <c r="A39" s="136" t="s">
        <v>77</v>
      </c>
      <c r="B39" s="136"/>
      <c r="C39" s="136"/>
      <c r="D39" s="137"/>
      <c r="E39" s="137"/>
      <c r="F39" s="137"/>
      <c r="G39" s="137"/>
      <c r="H39" s="137"/>
      <c r="I39" s="137"/>
    </row>
    <row r="40" customFormat="false" ht="12" hidden="false" customHeight="true" outlineLevel="0" collapsed="false">
      <c r="A40" s="164"/>
      <c r="B40" s="164"/>
      <c r="C40" s="165"/>
      <c r="D40" s="166"/>
      <c r="E40" s="167"/>
      <c r="F40" s="167"/>
      <c r="G40" s="141" t="s">
        <v>1</v>
      </c>
      <c r="H40" s="141"/>
      <c r="I40" s="167"/>
      <c r="J40" s="102"/>
      <c r="K40" s="140"/>
      <c r="L40" s="140"/>
    </row>
    <row r="41" s="121" customFormat="true" ht="12.75" hidden="false" customHeight="true" outlineLevel="0" collapsed="false">
      <c r="A41" s="168"/>
      <c r="B41" s="142" t="s">
        <v>2</v>
      </c>
      <c r="C41" s="169" t="s">
        <v>78</v>
      </c>
      <c r="D41" s="169"/>
      <c r="E41" s="170" t="s">
        <v>79</v>
      </c>
      <c r="F41" s="170"/>
      <c r="G41" s="171" t="s">
        <v>80</v>
      </c>
      <c r="H41" s="171"/>
      <c r="I41" s="172"/>
      <c r="J41" s="172"/>
      <c r="K41" s="135"/>
      <c r="L41" s="135"/>
    </row>
    <row r="42" customFormat="false" ht="12.75" hidden="false" customHeight="true" outlineLevel="0" collapsed="false">
      <c r="A42" s="146" t="s">
        <v>40</v>
      </c>
      <c r="B42" s="147"/>
      <c r="C42" s="169"/>
      <c r="D42" s="169"/>
      <c r="E42" s="170"/>
      <c r="F42" s="170"/>
      <c r="G42" s="171"/>
      <c r="H42" s="171"/>
      <c r="I42" s="172"/>
      <c r="J42" s="172"/>
      <c r="K42" s="140"/>
      <c r="L42" s="140"/>
    </row>
    <row r="43" customFormat="false" ht="18.75" hidden="false" customHeight="true" outlineLevel="0" collapsed="false">
      <c r="A43" s="85" t="n">
        <v>39904</v>
      </c>
      <c r="B43" s="85"/>
      <c r="C43" s="173" t="n">
        <v>1054</v>
      </c>
      <c r="D43" s="173"/>
      <c r="E43" s="148" t="n">
        <v>8</v>
      </c>
      <c r="F43" s="148"/>
      <c r="G43" s="148" t="n">
        <v>8</v>
      </c>
      <c r="H43" s="148"/>
      <c r="I43" s="161"/>
      <c r="J43" s="161"/>
      <c r="K43" s="140"/>
      <c r="L43" s="140"/>
    </row>
    <row r="44" customFormat="false" ht="18.75" hidden="false" customHeight="true" outlineLevel="0" collapsed="false">
      <c r="A44" s="88" t="s">
        <v>35</v>
      </c>
      <c r="B44" s="88"/>
      <c r="C44" s="174" t="n">
        <v>1003</v>
      </c>
      <c r="D44" s="174"/>
      <c r="E44" s="118" t="n">
        <v>11</v>
      </c>
      <c r="F44" s="118"/>
      <c r="G44" s="118" t="n">
        <v>12</v>
      </c>
      <c r="H44" s="118"/>
      <c r="I44" s="140"/>
      <c r="J44" s="140"/>
      <c r="K44" s="140"/>
      <c r="L44" s="140"/>
    </row>
    <row r="45" customFormat="false" ht="18.75" hidden="false" customHeight="true" outlineLevel="0" collapsed="false">
      <c r="A45" s="88" t="s">
        <v>36</v>
      </c>
      <c r="B45" s="88"/>
      <c r="C45" s="175" t="n">
        <v>1200</v>
      </c>
      <c r="D45" s="175"/>
      <c r="E45" s="152" t="n">
        <v>17</v>
      </c>
      <c r="F45" s="152"/>
      <c r="G45" s="153" t="n">
        <v>11</v>
      </c>
      <c r="H45" s="153"/>
      <c r="I45" s="140"/>
      <c r="J45" s="140"/>
      <c r="K45" s="140"/>
      <c r="L45" s="140"/>
    </row>
    <row r="46" customFormat="false" ht="18.75" hidden="false" customHeight="true" outlineLevel="0" collapsed="false">
      <c r="A46" s="88" t="s">
        <v>37</v>
      </c>
      <c r="B46" s="88"/>
      <c r="C46" s="175" t="n">
        <v>2664</v>
      </c>
      <c r="D46" s="175"/>
      <c r="E46" s="152" t="n">
        <v>28</v>
      </c>
      <c r="F46" s="152"/>
      <c r="G46" s="153" t="n">
        <v>12</v>
      </c>
      <c r="H46" s="153"/>
      <c r="I46" s="140"/>
      <c r="J46" s="140"/>
      <c r="K46" s="140"/>
      <c r="L46" s="140"/>
    </row>
    <row r="47" customFormat="false" ht="18.75" hidden="false" customHeight="true" outlineLevel="0" collapsed="false">
      <c r="A47" s="155" t="s">
        <v>42</v>
      </c>
      <c r="B47" s="155"/>
      <c r="C47" s="176" t="n">
        <v>2588</v>
      </c>
      <c r="D47" s="176"/>
      <c r="E47" s="156" t="n">
        <v>23</v>
      </c>
      <c r="F47" s="156"/>
      <c r="G47" s="157" t="n">
        <v>9</v>
      </c>
      <c r="H47" s="157"/>
      <c r="I47" s="140"/>
      <c r="J47" s="140"/>
      <c r="K47" s="93"/>
      <c r="L47" s="159"/>
    </row>
    <row r="48" customFormat="false" ht="14.25" hidden="false" customHeight="true" outlineLevel="0" collapsed="false">
      <c r="A48" s="177"/>
      <c r="B48" s="177"/>
      <c r="C48" s="178"/>
      <c r="D48" s="178"/>
      <c r="E48" s="178"/>
      <c r="F48" s="178"/>
      <c r="G48" s="179" t="s">
        <v>69</v>
      </c>
      <c r="H48" s="179"/>
    </row>
    <row r="49" customFormat="false" ht="18.75" hidden="false" customHeight="true" outlineLevel="0" collapsed="false"/>
    <row r="50" customFormat="false" ht="18.75" hidden="false" customHeight="true" outlineLevel="0" collapsed="false"/>
  </sheetData>
  <mergeCells count="119">
    <mergeCell ref="A1:L1"/>
    <mergeCell ref="I2:J2"/>
    <mergeCell ref="C3:D3"/>
    <mergeCell ref="E3:F3"/>
    <mergeCell ref="G3:H3"/>
    <mergeCell ref="I3:I4"/>
    <mergeCell ref="J3:J4"/>
    <mergeCell ref="A5:B5"/>
    <mergeCell ref="A6:B6"/>
    <mergeCell ref="A7:B7"/>
    <mergeCell ref="A8:B8"/>
    <mergeCell ref="A9:B9"/>
    <mergeCell ref="D10:J10"/>
    <mergeCell ref="A13:L13"/>
    <mergeCell ref="A15:B15"/>
    <mergeCell ref="K16:L16"/>
    <mergeCell ref="C17:D18"/>
    <mergeCell ref="E17:F18"/>
    <mergeCell ref="G17:H18"/>
    <mergeCell ref="I17:J18"/>
    <mergeCell ref="K17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  <mergeCell ref="A25:J25"/>
    <mergeCell ref="K25:L25"/>
    <mergeCell ref="A26:J26"/>
    <mergeCell ref="K26:L26"/>
    <mergeCell ref="A28:B28"/>
    <mergeCell ref="I29:J29"/>
    <mergeCell ref="C30:D31"/>
    <mergeCell ref="E30:F31"/>
    <mergeCell ref="G30:H31"/>
    <mergeCell ref="I30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I37:J37"/>
    <mergeCell ref="A39:C39"/>
    <mergeCell ref="G40:H40"/>
    <mergeCell ref="C41:D42"/>
    <mergeCell ref="E41:F42"/>
    <mergeCell ref="G41:H42"/>
    <mergeCell ref="A43:B43"/>
    <mergeCell ref="C43:D43"/>
    <mergeCell ref="E43:F43"/>
    <mergeCell ref="G43:H43"/>
    <mergeCell ref="A44:B44"/>
    <mergeCell ref="C44:D44"/>
    <mergeCell ref="E44:F44"/>
    <mergeCell ref="G44:H44"/>
    <mergeCell ref="A45:B45"/>
    <mergeCell ref="C45:D45"/>
    <mergeCell ref="E45:F45"/>
    <mergeCell ref="G45:H45"/>
    <mergeCell ref="A46:B46"/>
    <mergeCell ref="C46:D46"/>
    <mergeCell ref="E46:F46"/>
    <mergeCell ref="G46:H46"/>
    <mergeCell ref="A47:B47"/>
    <mergeCell ref="C47:D47"/>
    <mergeCell ref="E47:F47"/>
    <mergeCell ref="G47:H47"/>
    <mergeCell ref="G48:H4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19" activeCellId="0" sqref="C19:C20"/>
    </sheetView>
  </sheetViews>
  <sheetFormatPr defaultColWidth="8.99609375" defaultRowHeight="12" zeroHeight="false" outlineLevelRow="0" outlineLevelCol="0"/>
  <cols>
    <col collapsed="false" customWidth="true" hidden="false" outlineLevel="0" max="2" min="1" style="70" width="9.36"/>
    <col collapsed="false" customWidth="true" hidden="false" outlineLevel="0" max="8" min="3" style="70" width="11.12"/>
    <col collapsed="false" customWidth="false" hidden="false" outlineLevel="0" max="257" min="9" style="70" width="8.99"/>
  </cols>
  <sheetData>
    <row r="1" s="102" customFormat="true" ht="17.25" hidden="false" customHeight="false" outlineLevel="0" collapsed="false">
      <c r="A1" s="180" t="s">
        <v>81</v>
      </c>
      <c r="B1" s="180"/>
      <c r="C1" s="180"/>
      <c r="D1" s="180"/>
      <c r="E1" s="180"/>
      <c r="F1" s="180"/>
      <c r="G1" s="180"/>
      <c r="H1" s="180"/>
    </row>
    <row r="2" s="108" customFormat="true" ht="12" hidden="false" customHeight="false" outlineLevel="0" collapsed="false">
      <c r="A2" s="181"/>
      <c r="B2" s="181"/>
      <c r="C2" s="181"/>
      <c r="D2" s="181"/>
      <c r="E2" s="181"/>
      <c r="F2" s="181"/>
      <c r="G2" s="182"/>
      <c r="H2" s="183" t="s">
        <v>1</v>
      </c>
    </row>
    <row r="3" customFormat="false" ht="15" hidden="false" customHeight="true" outlineLevel="0" collapsed="false">
      <c r="A3" s="110" t="s">
        <v>2</v>
      </c>
      <c r="B3" s="110"/>
      <c r="C3" s="184" t="s">
        <v>82</v>
      </c>
      <c r="D3" s="184"/>
      <c r="E3" s="185" t="s">
        <v>83</v>
      </c>
      <c r="F3" s="185"/>
      <c r="G3" s="186" t="s">
        <v>84</v>
      </c>
      <c r="H3" s="186"/>
    </row>
    <row r="4" customFormat="false" ht="15" hidden="false" customHeight="true" outlineLevel="0" collapsed="false">
      <c r="A4" s="187" t="s">
        <v>40</v>
      </c>
      <c r="B4" s="188"/>
      <c r="C4" s="189" t="s">
        <v>85</v>
      </c>
      <c r="D4" s="190" t="s">
        <v>86</v>
      </c>
      <c r="E4" s="189" t="s">
        <v>85</v>
      </c>
      <c r="F4" s="190" t="s">
        <v>86</v>
      </c>
      <c r="G4" s="190" t="s">
        <v>85</v>
      </c>
      <c r="H4" s="191" t="s">
        <v>87</v>
      </c>
    </row>
    <row r="5" customFormat="false" ht="20.1" hidden="false" customHeight="true" outlineLevel="0" collapsed="false">
      <c r="A5" s="192" t="s">
        <v>88</v>
      </c>
      <c r="B5" s="193" t="s">
        <v>89</v>
      </c>
      <c r="C5" s="178" t="n">
        <v>110</v>
      </c>
      <c r="D5" s="194" t="n">
        <v>1843</v>
      </c>
      <c r="E5" s="178" t="n">
        <v>62</v>
      </c>
      <c r="F5" s="178" t="n">
        <v>1406</v>
      </c>
      <c r="G5" s="178" t="n">
        <v>24</v>
      </c>
      <c r="H5" s="178" t="n">
        <v>252</v>
      </c>
    </row>
    <row r="6" customFormat="false" ht="20.1" hidden="false" customHeight="true" outlineLevel="0" collapsed="false">
      <c r="A6" s="192"/>
      <c r="B6" s="193" t="s">
        <v>90</v>
      </c>
      <c r="C6" s="178" t="n">
        <v>234</v>
      </c>
      <c r="D6" s="194" t="n">
        <v>3905</v>
      </c>
      <c r="E6" s="178" t="n">
        <v>218</v>
      </c>
      <c r="F6" s="178" t="n">
        <v>4349</v>
      </c>
      <c r="G6" s="178" t="n">
        <v>59</v>
      </c>
      <c r="H6" s="178" t="n">
        <v>1173</v>
      </c>
    </row>
    <row r="7" customFormat="false" ht="20.1" hidden="false" customHeight="true" outlineLevel="0" collapsed="false">
      <c r="A7" s="195" t="s">
        <v>91</v>
      </c>
      <c r="B7" s="193" t="s">
        <v>89</v>
      </c>
      <c r="C7" s="161" t="n">
        <v>237</v>
      </c>
      <c r="D7" s="196" t="n">
        <v>2464</v>
      </c>
      <c r="E7" s="161" t="n">
        <v>89</v>
      </c>
      <c r="F7" s="161" t="n">
        <v>1664</v>
      </c>
      <c r="G7" s="196" t="s">
        <v>92</v>
      </c>
      <c r="H7" s="196" t="s">
        <v>92</v>
      </c>
    </row>
    <row r="8" customFormat="false" ht="20.1" hidden="false" customHeight="true" outlineLevel="0" collapsed="false">
      <c r="A8" s="195"/>
      <c r="B8" s="193" t="s">
        <v>90</v>
      </c>
      <c r="C8" s="161" t="n">
        <v>234</v>
      </c>
      <c r="D8" s="196" t="n">
        <v>3562</v>
      </c>
      <c r="E8" s="161" t="n">
        <v>307</v>
      </c>
      <c r="F8" s="161" t="n">
        <v>5463</v>
      </c>
      <c r="G8" s="196" t="s">
        <v>92</v>
      </c>
      <c r="H8" s="196" t="s">
        <v>92</v>
      </c>
    </row>
    <row r="9" s="90" customFormat="true" ht="20.1" hidden="false" customHeight="true" outlineLevel="0" collapsed="false">
      <c r="A9" s="195" t="s">
        <v>93</v>
      </c>
      <c r="B9" s="193" t="s">
        <v>89</v>
      </c>
      <c r="C9" s="161" t="n">
        <v>286</v>
      </c>
      <c r="D9" s="196" t="n">
        <v>2855</v>
      </c>
      <c r="E9" s="161" t="n">
        <v>93</v>
      </c>
      <c r="F9" s="161" t="n">
        <v>1743</v>
      </c>
      <c r="G9" s="196" t="s">
        <v>92</v>
      </c>
      <c r="H9" s="196" t="s">
        <v>92</v>
      </c>
    </row>
    <row r="10" s="90" customFormat="true" ht="20.1" hidden="false" customHeight="true" outlineLevel="0" collapsed="false">
      <c r="A10" s="195"/>
      <c r="B10" s="193" t="s">
        <v>90</v>
      </c>
      <c r="C10" s="161" t="n">
        <v>250</v>
      </c>
      <c r="D10" s="196" t="n">
        <v>3973</v>
      </c>
      <c r="E10" s="161" t="n">
        <v>286</v>
      </c>
      <c r="F10" s="161" t="n">
        <v>5233</v>
      </c>
      <c r="G10" s="196" t="s">
        <v>92</v>
      </c>
      <c r="H10" s="196" t="s">
        <v>92</v>
      </c>
    </row>
    <row r="11" customFormat="false" ht="20.1" hidden="false" customHeight="true" outlineLevel="0" collapsed="false">
      <c r="A11" s="197" t="s">
        <v>94</v>
      </c>
      <c r="B11" s="193" t="s">
        <v>89</v>
      </c>
      <c r="C11" s="161" t="n">
        <v>388</v>
      </c>
      <c r="D11" s="196" t="n">
        <v>2945</v>
      </c>
      <c r="E11" s="161" t="n">
        <v>92</v>
      </c>
      <c r="F11" s="161" t="n">
        <v>2781</v>
      </c>
      <c r="G11" s="196" t="s">
        <v>92</v>
      </c>
      <c r="H11" s="196" t="s">
        <v>92</v>
      </c>
    </row>
    <row r="12" customFormat="false" ht="20.1" hidden="false" customHeight="true" outlineLevel="0" collapsed="false">
      <c r="A12" s="197"/>
      <c r="B12" s="193" t="s">
        <v>90</v>
      </c>
      <c r="C12" s="161" t="n">
        <v>238</v>
      </c>
      <c r="D12" s="161" t="n">
        <v>4234</v>
      </c>
      <c r="E12" s="161" t="n">
        <v>312</v>
      </c>
      <c r="F12" s="161" t="n">
        <v>6108</v>
      </c>
      <c r="G12" s="196" t="s">
        <v>92</v>
      </c>
      <c r="H12" s="196" t="s">
        <v>92</v>
      </c>
    </row>
    <row r="13" customFormat="false" ht="20.1" hidden="false" customHeight="true" outlineLevel="0" collapsed="false">
      <c r="A13" s="198" t="s">
        <v>95</v>
      </c>
      <c r="B13" s="193" t="s">
        <v>89</v>
      </c>
      <c r="C13" s="163" t="n">
        <v>283</v>
      </c>
      <c r="D13" s="199" t="n">
        <v>2739</v>
      </c>
      <c r="E13" s="163" t="n">
        <v>92</v>
      </c>
      <c r="F13" s="163" t="n">
        <v>2238</v>
      </c>
      <c r="G13" s="196" t="s">
        <v>92</v>
      </c>
      <c r="H13" s="196" t="s">
        <v>92</v>
      </c>
    </row>
    <row r="14" customFormat="false" ht="19.5" hidden="false" customHeight="true" outlineLevel="0" collapsed="false">
      <c r="A14" s="198"/>
      <c r="B14" s="193" t="s">
        <v>90</v>
      </c>
      <c r="C14" s="163" t="n">
        <v>219</v>
      </c>
      <c r="D14" s="163" t="n">
        <v>3800</v>
      </c>
      <c r="E14" s="163" t="n">
        <v>317</v>
      </c>
      <c r="F14" s="163" t="n">
        <v>5677</v>
      </c>
      <c r="G14" s="196" t="s">
        <v>92</v>
      </c>
      <c r="H14" s="196" t="s">
        <v>92</v>
      </c>
    </row>
    <row r="15" s="108" customFormat="true" ht="16.5" hidden="false" customHeight="true" outlineLevel="0" collapsed="false">
      <c r="A15" s="200" t="s">
        <v>96</v>
      </c>
      <c r="B15" s="200"/>
      <c r="C15" s="200"/>
      <c r="D15" s="200"/>
      <c r="E15" s="200"/>
      <c r="F15" s="200"/>
      <c r="G15" s="200"/>
      <c r="H15" s="201" t="s">
        <v>69</v>
      </c>
    </row>
    <row r="16" customFormat="false" ht="33" hidden="false" customHeight="true" outlineLevel="0" collapsed="false">
      <c r="A16" s="202"/>
      <c r="B16" s="202"/>
      <c r="C16" s="202"/>
      <c r="D16" s="202"/>
      <c r="E16" s="203"/>
      <c r="F16" s="202"/>
      <c r="G16" s="202"/>
      <c r="H16" s="202"/>
    </row>
    <row r="17" s="102" customFormat="true" ht="17.25" hidden="false" customHeight="false" outlineLevel="0" collapsed="false">
      <c r="A17" s="204" t="s">
        <v>97</v>
      </c>
      <c r="B17" s="204"/>
      <c r="C17" s="204"/>
      <c r="D17" s="204"/>
      <c r="E17" s="204"/>
      <c r="F17" s="204"/>
      <c r="G17" s="204"/>
      <c r="H17" s="204"/>
    </row>
    <row r="18" s="108" customFormat="true" ht="12" hidden="false" customHeight="false" outlineLevel="0" collapsed="false">
      <c r="A18" s="181"/>
      <c r="B18" s="181"/>
      <c r="C18" s="181"/>
      <c r="D18" s="181"/>
      <c r="E18" s="181"/>
      <c r="F18" s="181"/>
      <c r="G18" s="74" t="s">
        <v>1</v>
      </c>
    </row>
    <row r="19" customFormat="false" ht="15" hidden="false" customHeight="true" outlineLevel="0" collapsed="false">
      <c r="A19" s="205"/>
      <c r="B19" s="206" t="s">
        <v>2</v>
      </c>
      <c r="C19" s="207" t="s">
        <v>98</v>
      </c>
      <c r="D19" s="208" t="s">
        <v>99</v>
      </c>
      <c r="E19" s="207" t="s">
        <v>100</v>
      </c>
      <c r="F19" s="209" t="s">
        <v>11</v>
      </c>
      <c r="G19" s="210" t="s">
        <v>101</v>
      </c>
    </row>
    <row r="20" customFormat="false" ht="15" hidden="false" customHeight="true" outlineLevel="0" collapsed="false">
      <c r="A20" s="115" t="s">
        <v>40</v>
      </c>
      <c r="B20" s="211"/>
      <c r="C20" s="207"/>
      <c r="D20" s="208"/>
      <c r="E20" s="207"/>
      <c r="F20" s="209"/>
      <c r="G20" s="210"/>
    </row>
    <row r="21" s="121" customFormat="true" ht="20.1" hidden="false" customHeight="true" outlineLevel="0" collapsed="false">
      <c r="A21" s="212" t="s">
        <v>102</v>
      </c>
      <c r="B21" s="212"/>
      <c r="C21" s="178" t="n">
        <v>602</v>
      </c>
      <c r="D21" s="161" t="n">
        <v>3864</v>
      </c>
      <c r="E21" s="213" t="n">
        <v>134</v>
      </c>
      <c r="F21" s="178" t="n">
        <v>419</v>
      </c>
      <c r="G21" s="178" t="n">
        <f aca="false">SUM(C21:F21)</f>
        <v>5019</v>
      </c>
    </row>
    <row r="22" s="121" customFormat="true" ht="19.5" hidden="false" customHeight="true" outlineLevel="0" collapsed="false">
      <c r="A22" s="212" t="s">
        <v>103</v>
      </c>
      <c r="B22" s="212"/>
      <c r="C22" s="161" t="n">
        <v>562</v>
      </c>
      <c r="D22" s="161" t="n">
        <v>4686</v>
      </c>
      <c r="E22" s="214" t="n">
        <v>56</v>
      </c>
      <c r="F22" s="161" t="n">
        <v>425</v>
      </c>
      <c r="G22" s="178" t="n">
        <f aca="false">SUM(C22:F22)</f>
        <v>5729</v>
      </c>
    </row>
    <row r="23" s="121" customFormat="true" ht="20.1" hidden="false" customHeight="true" outlineLevel="0" collapsed="false">
      <c r="A23" s="212" t="s">
        <v>104</v>
      </c>
      <c r="B23" s="212"/>
      <c r="C23" s="161" t="n">
        <v>646</v>
      </c>
      <c r="D23" s="161" t="n">
        <v>4573</v>
      </c>
      <c r="E23" s="214" t="n">
        <v>137</v>
      </c>
      <c r="F23" s="161" t="n">
        <v>522</v>
      </c>
      <c r="G23" s="178" t="n">
        <f aca="false">SUM(C23:F23)</f>
        <v>5878</v>
      </c>
    </row>
    <row r="24" s="123" customFormat="true" ht="20.1" hidden="false" customHeight="true" outlineLevel="0" collapsed="false">
      <c r="A24" s="212" t="s">
        <v>105</v>
      </c>
      <c r="B24" s="212"/>
      <c r="C24" s="161" t="n">
        <v>605</v>
      </c>
      <c r="D24" s="161" t="n">
        <v>4833</v>
      </c>
      <c r="E24" s="215" t="n">
        <v>83</v>
      </c>
      <c r="F24" s="216" t="n">
        <v>561</v>
      </c>
      <c r="G24" s="178" t="n">
        <f aca="false">SUM(C24:F24)</f>
        <v>6082</v>
      </c>
    </row>
    <row r="25" s="121" customFormat="true" ht="20.1" hidden="false" customHeight="true" outlineLevel="0" collapsed="false">
      <c r="A25" s="217" t="s">
        <v>106</v>
      </c>
      <c r="B25" s="217"/>
      <c r="C25" s="163" t="n">
        <v>835</v>
      </c>
      <c r="D25" s="163" t="n">
        <v>5520</v>
      </c>
      <c r="E25" s="218" t="n">
        <v>23</v>
      </c>
      <c r="F25" s="219" t="n">
        <v>490</v>
      </c>
      <c r="G25" s="220" t="n">
        <f aca="false">SUM(C25:F25)</f>
        <v>6868</v>
      </c>
    </row>
    <row r="26" customFormat="false" ht="3" hidden="false" customHeight="true" outlineLevel="0" collapsed="false">
      <c r="A26" s="221"/>
      <c r="B26" s="222"/>
      <c r="C26" s="223"/>
      <c r="D26" s="223"/>
      <c r="E26" s="223"/>
      <c r="F26" s="223"/>
      <c r="G26" s="223"/>
    </row>
    <row r="27" s="108" customFormat="true" ht="15.75" hidden="false" customHeight="true" outlineLevel="0" collapsed="false">
      <c r="A27" s="200"/>
      <c r="B27" s="200"/>
      <c r="C27" s="200"/>
      <c r="D27" s="200"/>
      <c r="E27" s="201" t="s">
        <v>107</v>
      </c>
      <c r="F27" s="201"/>
      <c r="G27" s="201"/>
    </row>
    <row r="28" customFormat="false" ht="30" hidden="false" customHeight="true" outlineLevel="0" collapsed="false">
      <c r="A28" s="224"/>
      <c r="B28" s="224"/>
      <c r="C28" s="224"/>
      <c r="D28" s="224"/>
      <c r="E28" s="224"/>
      <c r="F28" s="224"/>
      <c r="G28" s="224"/>
      <c r="H28" s="224"/>
    </row>
    <row r="29" s="225" customFormat="true" ht="17.25" hidden="false" customHeight="false" outlineLevel="0" collapsed="false">
      <c r="A29" s="180" t="s">
        <v>108</v>
      </c>
      <c r="B29" s="180"/>
      <c r="C29" s="180"/>
      <c r="D29" s="180"/>
      <c r="E29" s="180"/>
      <c r="F29" s="180"/>
      <c r="G29" s="180"/>
      <c r="H29" s="180"/>
    </row>
    <row r="30" s="228" customFormat="true" ht="12" hidden="false" customHeight="false" outlineLevel="0" collapsed="false">
      <c r="A30" s="226"/>
      <c r="B30" s="227"/>
      <c r="C30" s="108"/>
      <c r="D30" s="226"/>
      <c r="E30" s="226"/>
      <c r="F30" s="226"/>
      <c r="G30" s="141" t="s">
        <v>109</v>
      </c>
      <c r="H30" s="108"/>
    </row>
    <row r="31" s="235" customFormat="true" ht="12" hidden="false" customHeight="false" outlineLevel="0" collapsed="false">
      <c r="A31" s="229"/>
      <c r="B31" s="230" t="s">
        <v>40</v>
      </c>
      <c r="C31" s="231" t="s">
        <v>41</v>
      </c>
      <c r="D31" s="232" t="s">
        <v>110</v>
      </c>
      <c r="E31" s="232" t="s">
        <v>111</v>
      </c>
      <c r="F31" s="233" t="s">
        <v>112</v>
      </c>
      <c r="G31" s="234" t="s">
        <v>113</v>
      </c>
    </row>
    <row r="32" s="235" customFormat="true" ht="12" hidden="false" customHeight="false" outlineLevel="0" collapsed="false">
      <c r="A32" s="236" t="s">
        <v>2</v>
      </c>
      <c r="B32" s="237"/>
      <c r="C32" s="231"/>
      <c r="D32" s="232"/>
      <c r="E32" s="232"/>
      <c r="F32" s="233"/>
      <c r="G32" s="234"/>
    </row>
    <row r="33" s="235" customFormat="true" ht="30" hidden="false" customHeight="true" outlineLevel="0" collapsed="false">
      <c r="A33" s="238" t="s">
        <v>114</v>
      </c>
      <c r="B33" s="238"/>
      <c r="C33" s="239" t="n">
        <v>1980</v>
      </c>
      <c r="D33" s="239" t="n">
        <v>1867</v>
      </c>
      <c r="E33" s="239" t="n">
        <v>1987</v>
      </c>
      <c r="F33" s="239" t="n">
        <v>1887</v>
      </c>
      <c r="G33" s="240" t="n">
        <v>1773</v>
      </c>
    </row>
    <row r="34" s="228" customFormat="true" ht="16.5" hidden="false" customHeight="true" outlineLevel="0" collapsed="false">
      <c r="A34" s="241"/>
      <c r="B34" s="241"/>
      <c r="C34" s="241"/>
      <c r="D34" s="241"/>
      <c r="E34" s="133"/>
      <c r="F34" s="241"/>
      <c r="G34" s="242" t="s">
        <v>115</v>
      </c>
      <c r="H34" s="108"/>
    </row>
    <row r="35" customFormat="false" ht="30" hidden="false" customHeight="true" outlineLevel="0" collapsed="false"/>
    <row r="36" s="102" customFormat="true" ht="17.25" hidden="false" customHeight="false" outlineLevel="0" collapsed="false">
      <c r="A36" s="243" t="s">
        <v>116</v>
      </c>
      <c r="B36" s="243"/>
      <c r="C36" s="243"/>
      <c r="D36" s="243"/>
      <c r="E36" s="243"/>
      <c r="F36" s="243"/>
      <c r="G36" s="243"/>
      <c r="H36" s="243"/>
    </row>
    <row r="37" s="108" customFormat="true" ht="12" hidden="false" customHeight="false" outlineLevel="0" collapsed="false">
      <c r="A37" s="244"/>
      <c r="B37" s="245"/>
      <c r="C37" s="245"/>
      <c r="D37" s="245"/>
      <c r="E37" s="245"/>
      <c r="F37" s="245"/>
      <c r="H37" s="246" t="s">
        <v>1</v>
      </c>
    </row>
    <row r="38" customFormat="false" ht="17.1" hidden="false" customHeight="true" outlineLevel="0" collapsed="false">
      <c r="B38" s="247" t="s">
        <v>2</v>
      </c>
      <c r="C38" s="248" t="s">
        <v>117</v>
      </c>
      <c r="D38" s="248"/>
      <c r="E38" s="249" t="s">
        <v>118</v>
      </c>
      <c r="F38" s="249"/>
      <c r="G38" s="250" t="s">
        <v>119</v>
      </c>
      <c r="H38" s="250"/>
    </row>
    <row r="39" customFormat="false" ht="22.5" hidden="false" customHeight="false" outlineLevel="0" collapsed="false">
      <c r="A39" s="251" t="s">
        <v>40</v>
      </c>
      <c r="B39" s="252"/>
      <c r="C39" s="253" t="s">
        <v>120</v>
      </c>
      <c r="D39" s="254" t="s">
        <v>87</v>
      </c>
      <c r="E39" s="254" t="s">
        <v>121</v>
      </c>
      <c r="F39" s="254" t="s">
        <v>87</v>
      </c>
      <c r="G39" s="254" t="s">
        <v>121</v>
      </c>
      <c r="H39" s="255" t="s">
        <v>87</v>
      </c>
    </row>
    <row r="40" s="121" customFormat="true" ht="20.1" hidden="false" customHeight="true" outlineLevel="0" collapsed="false">
      <c r="A40" s="212" t="s">
        <v>102</v>
      </c>
      <c r="B40" s="212"/>
      <c r="C40" s="256" t="n">
        <v>12</v>
      </c>
      <c r="D40" s="256" t="n">
        <v>928</v>
      </c>
      <c r="E40" s="256" t="n">
        <v>13</v>
      </c>
      <c r="F40" s="256" t="n">
        <v>759</v>
      </c>
      <c r="G40" s="256" t="n">
        <v>2</v>
      </c>
      <c r="H40" s="257" t="n">
        <v>97</v>
      </c>
    </row>
    <row r="41" s="121" customFormat="true" ht="20.1" hidden="false" customHeight="true" outlineLevel="0" collapsed="false">
      <c r="A41" s="212" t="s">
        <v>103</v>
      </c>
      <c r="B41" s="212"/>
      <c r="C41" s="256" t="n">
        <v>13</v>
      </c>
      <c r="D41" s="257" t="n">
        <v>875</v>
      </c>
      <c r="E41" s="256" t="n">
        <v>14</v>
      </c>
      <c r="F41" s="256" t="n">
        <v>676</v>
      </c>
      <c r="G41" s="256" t="n">
        <v>2</v>
      </c>
      <c r="H41" s="257" t="n">
        <v>136</v>
      </c>
    </row>
    <row r="42" s="121" customFormat="true" ht="20.1" hidden="false" customHeight="true" outlineLevel="0" collapsed="false">
      <c r="A42" s="212" t="s">
        <v>104</v>
      </c>
      <c r="B42" s="212"/>
      <c r="C42" s="256" t="n">
        <v>11</v>
      </c>
      <c r="D42" s="257" t="n">
        <v>852</v>
      </c>
      <c r="E42" s="256" t="n">
        <v>13</v>
      </c>
      <c r="F42" s="256" t="n">
        <v>638</v>
      </c>
      <c r="G42" s="256" t="n">
        <v>2</v>
      </c>
      <c r="H42" s="257" t="n">
        <v>145</v>
      </c>
    </row>
    <row r="43" s="123" customFormat="true" ht="20.1" hidden="false" customHeight="true" outlineLevel="0" collapsed="false">
      <c r="A43" s="212" t="s">
        <v>105</v>
      </c>
      <c r="B43" s="212"/>
      <c r="C43" s="256" t="n">
        <v>12</v>
      </c>
      <c r="D43" s="257" t="n">
        <v>760</v>
      </c>
      <c r="E43" s="256" t="n">
        <v>13</v>
      </c>
      <c r="F43" s="256" t="n">
        <v>657</v>
      </c>
      <c r="G43" s="256" t="n">
        <v>2</v>
      </c>
      <c r="H43" s="257" t="n">
        <v>24</v>
      </c>
    </row>
    <row r="44" s="121" customFormat="true" ht="20.1" hidden="false" customHeight="true" outlineLevel="0" collapsed="false">
      <c r="A44" s="217" t="s">
        <v>106</v>
      </c>
      <c r="B44" s="217"/>
      <c r="C44" s="258" t="n">
        <v>11</v>
      </c>
      <c r="D44" s="259" t="n">
        <v>613</v>
      </c>
      <c r="E44" s="258" t="n">
        <v>11</v>
      </c>
      <c r="F44" s="258" t="n">
        <v>549</v>
      </c>
      <c r="G44" s="258" t="n">
        <v>2</v>
      </c>
      <c r="H44" s="259" t="n">
        <v>15</v>
      </c>
    </row>
    <row r="45" customFormat="false" ht="3" hidden="false" customHeight="true" outlineLevel="0" collapsed="false">
      <c r="A45" s="260"/>
      <c r="B45" s="261"/>
      <c r="C45" s="262"/>
      <c r="D45" s="262"/>
      <c r="E45" s="262"/>
      <c r="F45" s="262"/>
      <c r="G45" s="262"/>
      <c r="H45" s="263"/>
    </row>
    <row r="46" s="108" customFormat="true" ht="16.5" hidden="false" customHeight="true" outlineLevel="0" collapsed="false">
      <c r="A46" s="264"/>
      <c r="B46" s="264"/>
      <c r="C46" s="264"/>
      <c r="D46" s="264"/>
      <c r="E46" s="241"/>
      <c r="F46" s="241"/>
      <c r="G46" s="241"/>
      <c r="H46" s="131" t="s">
        <v>115</v>
      </c>
    </row>
    <row r="47" customFormat="false" ht="12" hidden="false" customHeight="false" outlineLevel="0" collapsed="false">
      <c r="A47" s="265"/>
      <c r="B47" s="95"/>
      <c r="C47" s="95"/>
      <c r="D47" s="95"/>
      <c r="E47" s="95"/>
      <c r="F47" s="95"/>
      <c r="G47" s="95"/>
    </row>
  </sheetData>
  <mergeCells count="39">
    <mergeCell ref="A1:H1"/>
    <mergeCell ref="A3:B3"/>
    <mergeCell ref="C3:D3"/>
    <mergeCell ref="E3:F3"/>
    <mergeCell ref="G3:H3"/>
    <mergeCell ref="A5:A6"/>
    <mergeCell ref="A7:A8"/>
    <mergeCell ref="A9:A10"/>
    <mergeCell ref="A11:A12"/>
    <mergeCell ref="A13:A14"/>
    <mergeCell ref="A17:H17"/>
    <mergeCell ref="C19:C20"/>
    <mergeCell ref="D19:D20"/>
    <mergeCell ref="E19:E20"/>
    <mergeCell ref="F19:F20"/>
    <mergeCell ref="G19:G20"/>
    <mergeCell ref="A21:B21"/>
    <mergeCell ref="A22:B22"/>
    <mergeCell ref="A23:B23"/>
    <mergeCell ref="A24:B24"/>
    <mergeCell ref="A25:B25"/>
    <mergeCell ref="E27:G27"/>
    <mergeCell ref="A29:H29"/>
    <mergeCell ref="C31:C32"/>
    <mergeCell ref="D31:D32"/>
    <mergeCell ref="E31:E32"/>
    <mergeCell ref="F31:F32"/>
    <mergeCell ref="G31:G32"/>
    <mergeCell ref="A33:B33"/>
    <mergeCell ref="A36:H36"/>
    <mergeCell ref="C38:D38"/>
    <mergeCell ref="E38:F38"/>
    <mergeCell ref="G38:H38"/>
    <mergeCell ref="A40:B40"/>
    <mergeCell ref="A41:B41"/>
    <mergeCell ref="A42:B42"/>
    <mergeCell ref="A43:B43"/>
    <mergeCell ref="A44:B44"/>
    <mergeCell ref="A46:D4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16:12:34Z</dcterms:created>
  <dc:creator>東広島市</dc:creator>
  <dc:description/>
  <dc:language>en-US</dc:language>
  <cp:lastModifiedBy>HGH</cp:lastModifiedBy>
  <cp:lastPrinted>2013-05-20T08:07:51Z</cp:lastPrinted>
  <dcterms:modified xsi:type="dcterms:W3CDTF">2014-08-07T02:01:33Z</dcterms:modified>
  <cp:revision>0</cp:revision>
  <dc:subject/>
  <dc:title/>
</cp:coreProperties>
</file>