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16-1選挙名簿" sheetId="1" state="visible" r:id="rId2"/>
    <sheet name="16-2投票状況,3投票率" sheetId="2" state="visible" r:id="rId3"/>
    <sheet name="16-4職員数" sheetId="3" state="visible" r:id="rId4"/>
    <sheet name="16-5組織機構図" sheetId="4" state="visible" r:id="rId5"/>
  </sheets>
  <definedNames>
    <definedName function="false" hidden="false" localSheetId="1" name="_xlnm.Print_Area" vbProcedure="false">'16-2投票状況,3投票率'!$A$1:$T$35</definedName>
    <definedName function="false" hidden="false" localSheetId="3" name="_xlnm.Print_Area" vbProcedure="false">'16-5組織機構図'!$A$1:$FV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599">
  <si>
    <r>
      <rPr>
        <b val="true"/>
        <sz val="14"/>
        <rFont val="ＭＳ Ｐゴシック"/>
        <family val="3"/>
        <charset val="128"/>
      </rPr>
      <t xml:space="preserve">1.</t>
    </r>
    <r>
      <rPr>
        <b val="true"/>
        <sz val="14"/>
        <rFont val="Noto Sans"/>
        <family val="2"/>
      </rPr>
      <t xml:space="preserve">選挙人名簿登録者数（定時登録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現在</t>
    </r>
  </si>
  <si>
    <t xml:space="preserve">投票区</t>
  </si>
  <si>
    <t xml:space="preserve">投    票    所</t>
  </si>
  <si>
    <t xml:space="preserve">登 録 者 数　（人）</t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西条</t>
    </r>
    <r>
      <rPr>
        <sz val="10"/>
        <rFont val="ＭＳ Ｐ明朝"/>
        <family val="1"/>
        <charset val="128"/>
      </rPr>
      <t xml:space="preserve">1</t>
    </r>
  </si>
  <si>
    <t xml:space="preserve">東広島市役所</t>
  </si>
  <si>
    <r>
      <rPr>
        <sz val="10"/>
        <rFont val="Noto Sans"/>
        <family val="2"/>
      </rPr>
      <t xml:space="preserve">黒瀬</t>
    </r>
    <r>
      <rPr>
        <sz val="10"/>
        <rFont val="ＭＳ Ｐ明朝"/>
        <family val="1"/>
        <charset val="128"/>
      </rPr>
      <t xml:space="preserve">9</t>
    </r>
  </si>
  <si>
    <t xml:space="preserve">暁保育所</t>
  </si>
  <si>
    <r>
      <rPr>
        <sz val="10"/>
        <rFont val="Noto Sans"/>
        <family val="2"/>
      </rPr>
      <t xml:space="preserve">西条</t>
    </r>
    <r>
      <rPr>
        <sz val="10"/>
        <rFont val="ＭＳ Ｐ明朝"/>
        <family val="1"/>
        <charset val="128"/>
      </rPr>
      <t xml:space="preserve">2</t>
    </r>
  </si>
  <si>
    <t xml:space="preserve">東西条地域センター</t>
  </si>
  <si>
    <r>
      <rPr>
        <sz val="10"/>
        <rFont val="Noto Sans"/>
        <family val="2"/>
      </rPr>
      <t xml:space="preserve">黒瀬</t>
    </r>
    <r>
      <rPr>
        <sz val="10"/>
        <rFont val="ＭＳ Ｐ明朝"/>
        <family val="1"/>
        <charset val="128"/>
      </rPr>
      <t xml:space="preserve">10</t>
    </r>
  </si>
  <si>
    <t xml:space="preserve">徳正寺集会所</t>
  </si>
  <si>
    <r>
      <rPr>
        <sz val="10"/>
        <rFont val="Noto Sans"/>
        <family val="2"/>
      </rPr>
      <t xml:space="preserve">西条</t>
    </r>
    <r>
      <rPr>
        <sz val="10"/>
        <rFont val="ＭＳ Ｐ明朝"/>
        <family val="1"/>
        <charset val="128"/>
      </rPr>
      <t xml:space="preserve">3</t>
    </r>
  </si>
  <si>
    <t xml:space="preserve">総合福祉センター</t>
  </si>
  <si>
    <r>
      <rPr>
        <sz val="10"/>
        <rFont val="Noto Sans"/>
        <family val="2"/>
      </rPr>
      <t xml:space="preserve">黒瀬</t>
    </r>
    <r>
      <rPr>
        <sz val="10"/>
        <rFont val="ＭＳ Ｐ明朝"/>
        <family val="1"/>
        <charset val="128"/>
      </rPr>
      <t xml:space="preserve">11</t>
    </r>
  </si>
  <si>
    <t xml:space="preserve">ひまわり台老人集会所</t>
  </si>
  <si>
    <r>
      <rPr>
        <sz val="10"/>
        <rFont val="Noto Sans"/>
        <family val="2"/>
      </rPr>
      <t xml:space="preserve">西条</t>
    </r>
    <r>
      <rPr>
        <sz val="10"/>
        <rFont val="ＭＳ Ｐ明朝"/>
        <family val="1"/>
        <charset val="128"/>
      </rPr>
      <t xml:space="preserve">4</t>
    </r>
  </si>
  <si>
    <t xml:space="preserve">三ツ城小学校屋内運動場</t>
  </si>
  <si>
    <r>
      <rPr>
        <sz val="10"/>
        <rFont val="Noto Sans"/>
        <family val="2"/>
      </rPr>
      <t xml:space="preserve">黒瀬</t>
    </r>
    <r>
      <rPr>
        <sz val="10"/>
        <rFont val="ＭＳ Ｐ明朝"/>
        <family val="1"/>
        <charset val="128"/>
      </rPr>
      <t xml:space="preserve">12</t>
    </r>
  </si>
  <si>
    <t xml:space="preserve">中黒瀬小学校屋内運動場</t>
  </si>
  <si>
    <r>
      <rPr>
        <sz val="10"/>
        <rFont val="Noto Sans"/>
        <family val="2"/>
      </rPr>
      <t xml:space="preserve">西条</t>
    </r>
    <r>
      <rPr>
        <sz val="10"/>
        <rFont val="ＭＳ Ｐ明朝"/>
        <family val="1"/>
        <charset val="128"/>
      </rPr>
      <t xml:space="preserve">5</t>
    </r>
  </si>
  <si>
    <t xml:space="preserve">御薗宇地域センター</t>
  </si>
  <si>
    <r>
      <rPr>
        <sz val="10"/>
        <rFont val="Noto Sans"/>
        <family val="2"/>
      </rPr>
      <t xml:space="preserve">黒瀬</t>
    </r>
    <r>
      <rPr>
        <sz val="10"/>
        <rFont val="ＭＳ Ｐ明朝"/>
        <family val="1"/>
        <charset val="128"/>
      </rPr>
      <t xml:space="preserve">13</t>
    </r>
  </si>
  <si>
    <t xml:space="preserve">松ヶ丘会館</t>
  </si>
  <si>
    <r>
      <rPr>
        <sz val="10"/>
        <rFont val="Noto Sans"/>
        <family val="2"/>
      </rPr>
      <t xml:space="preserve">西条</t>
    </r>
    <r>
      <rPr>
        <sz val="10"/>
        <rFont val="ＭＳ Ｐ明朝"/>
        <family val="1"/>
        <charset val="128"/>
      </rPr>
      <t xml:space="preserve">6</t>
    </r>
  </si>
  <si>
    <t xml:space="preserve">下見福祉会館</t>
  </si>
  <si>
    <r>
      <rPr>
        <sz val="10"/>
        <rFont val="Noto Sans"/>
        <family val="2"/>
      </rPr>
      <t xml:space="preserve">黒瀬</t>
    </r>
    <r>
      <rPr>
        <sz val="10"/>
        <rFont val="ＭＳ Ｐ明朝"/>
        <family val="1"/>
        <charset val="128"/>
      </rPr>
      <t xml:space="preserve">14</t>
    </r>
  </si>
  <si>
    <t xml:space="preserve">春日野一丁目会館</t>
  </si>
  <si>
    <r>
      <rPr>
        <sz val="10"/>
        <rFont val="Noto Sans"/>
        <family val="2"/>
      </rPr>
      <t xml:space="preserve">西条</t>
    </r>
    <r>
      <rPr>
        <sz val="10"/>
        <rFont val="ＭＳ Ｐ明朝"/>
        <family val="1"/>
        <charset val="128"/>
      </rPr>
      <t xml:space="preserve">7</t>
    </r>
  </si>
  <si>
    <t xml:space="preserve">三永地域センター</t>
  </si>
  <si>
    <t xml:space="preserve">黒瀬地区計</t>
  </si>
  <si>
    <r>
      <rPr>
        <sz val="10"/>
        <rFont val="Noto Sans"/>
        <family val="2"/>
      </rPr>
      <t xml:space="preserve">西条</t>
    </r>
    <r>
      <rPr>
        <sz val="10"/>
        <rFont val="ＭＳ Ｐ明朝"/>
        <family val="1"/>
        <charset val="128"/>
      </rPr>
      <t xml:space="preserve">8</t>
    </r>
  </si>
  <si>
    <t xml:space="preserve">上三永公会堂</t>
  </si>
  <si>
    <r>
      <rPr>
        <sz val="10"/>
        <rFont val="Noto Sans"/>
        <family val="2"/>
      </rPr>
      <t xml:space="preserve">福富</t>
    </r>
    <r>
      <rPr>
        <sz val="10"/>
        <rFont val="ＭＳ Ｐ明朝"/>
        <family val="1"/>
        <charset val="128"/>
      </rPr>
      <t xml:space="preserve">1</t>
    </r>
  </si>
  <si>
    <t xml:space="preserve">竹仁地域センター</t>
  </si>
  <si>
    <r>
      <rPr>
        <sz val="10"/>
        <rFont val="Noto Sans"/>
        <family val="2"/>
      </rPr>
      <t xml:space="preserve">西条</t>
    </r>
    <r>
      <rPr>
        <sz val="10"/>
        <rFont val="ＭＳ Ｐ明朝"/>
        <family val="1"/>
        <charset val="128"/>
      </rPr>
      <t xml:space="preserve">9</t>
    </r>
  </si>
  <si>
    <t xml:space="preserve">東子集会所</t>
  </si>
  <si>
    <r>
      <rPr>
        <sz val="10"/>
        <rFont val="Noto Sans"/>
        <family val="2"/>
      </rPr>
      <t xml:space="preserve">福富</t>
    </r>
    <r>
      <rPr>
        <sz val="10"/>
        <rFont val="ＭＳ Ｐ明朝"/>
        <family val="1"/>
        <charset val="128"/>
      </rPr>
      <t xml:space="preserve">2</t>
    </r>
  </si>
  <si>
    <t xml:space="preserve">福富支所</t>
  </si>
  <si>
    <r>
      <rPr>
        <sz val="10"/>
        <rFont val="Noto Sans"/>
        <family val="2"/>
      </rPr>
      <t xml:space="preserve">西条</t>
    </r>
    <r>
      <rPr>
        <sz val="10"/>
        <rFont val="ＭＳ Ｐ明朝"/>
        <family val="1"/>
        <charset val="128"/>
      </rPr>
      <t xml:space="preserve">10</t>
    </r>
  </si>
  <si>
    <t xml:space="preserve">郷田地域センター</t>
  </si>
  <si>
    <r>
      <rPr>
        <sz val="10"/>
        <rFont val="Noto Sans"/>
        <family val="2"/>
      </rPr>
      <t xml:space="preserve">福富</t>
    </r>
    <r>
      <rPr>
        <sz val="10"/>
        <rFont val="ＭＳ Ｐ明朝"/>
        <family val="1"/>
        <charset val="128"/>
      </rPr>
      <t xml:space="preserve">3</t>
    </r>
  </si>
  <si>
    <t xml:space="preserve">上戸野地域センター</t>
  </si>
  <si>
    <r>
      <rPr>
        <sz val="10"/>
        <rFont val="Noto Sans"/>
        <family val="2"/>
      </rPr>
      <t xml:space="preserve">西条</t>
    </r>
    <r>
      <rPr>
        <sz val="10"/>
        <rFont val="ＭＳ Ｐ明朝"/>
        <family val="1"/>
        <charset val="128"/>
      </rPr>
      <t xml:space="preserve">11</t>
    </r>
  </si>
  <si>
    <t xml:space="preserve">福本コミュニティ会館</t>
  </si>
  <si>
    <t xml:space="preserve">福富地区計</t>
  </si>
  <si>
    <r>
      <rPr>
        <sz val="10"/>
        <rFont val="Noto Sans"/>
        <family val="2"/>
      </rPr>
      <t xml:space="preserve">西条</t>
    </r>
    <r>
      <rPr>
        <sz val="10"/>
        <rFont val="ＭＳ Ｐ明朝"/>
        <family val="1"/>
        <charset val="128"/>
      </rPr>
      <t xml:space="preserve">12</t>
    </r>
  </si>
  <si>
    <t xml:space="preserve">板城地域センター</t>
  </si>
  <si>
    <r>
      <rPr>
        <sz val="10"/>
        <rFont val="Noto Sans"/>
        <family val="2"/>
      </rPr>
      <t xml:space="preserve">豊栄</t>
    </r>
    <r>
      <rPr>
        <sz val="10"/>
        <rFont val="ＭＳ Ｐ明朝"/>
        <family val="1"/>
        <charset val="128"/>
      </rPr>
      <t xml:space="preserve">1</t>
    </r>
  </si>
  <si>
    <t xml:space="preserve">乃美地域センター大ホール</t>
  </si>
  <si>
    <r>
      <rPr>
        <sz val="10"/>
        <rFont val="Noto Sans"/>
        <family val="2"/>
      </rPr>
      <t xml:space="preserve">西条</t>
    </r>
    <r>
      <rPr>
        <sz val="10"/>
        <rFont val="ＭＳ Ｐ明朝"/>
        <family val="1"/>
        <charset val="128"/>
      </rPr>
      <t xml:space="preserve">13</t>
    </r>
  </si>
  <si>
    <t xml:space="preserve">賀茂高校旧体育館</t>
  </si>
  <si>
    <r>
      <rPr>
        <sz val="10"/>
        <rFont val="Noto Sans"/>
        <family val="2"/>
      </rPr>
      <t xml:space="preserve">豊栄</t>
    </r>
    <r>
      <rPr>
        <sz val="10"/>
        <rFont val="ＭＳ Ｐ明朝"/>
        <family val="1"/>
        <charset val="128"/>
      </rPr>
      <t xml:space="preserve">2</t>
    </r>
  </si>
  <si>
    <t xml:space="preserve">豊栄特用林産物体験実習交流園</t>
  </si>
  <si>
    <r>
      <rPr>
        <sz val="10"/>
        <rFont val="Noto Sans"/>
        <family val="2"/>
      </rPr>
      <t xml:space="preserve">西条</t>
    </r>
    <r>
      <rPr>
        <sz val="10"/>
        <rFont val="ＭＳ Ｐ明朝"/>
        <family val="1"/>
        <charset val="128"/>
      </rPr>
      <t xml:space="preserve">14</t>
    </r>
  </si>
  <si>
    <t xml:space="preserve">寺西小学校屋内運動場</t>
  </si>
  <si>
    <r>
      <rPr>
        <sz val="10"/>
        <rFont val="Noto Sans"/>
        <family val="2"/>
      </rPr>
      <t xml:space="preserve">豊栄</t>
    </r>
    <r>
      <rPr>
        <sz val="10"/>
        <rFont val="ＭＳ Ｐ明朝"/>
        <family val="1"/>
        <charset val="128"/>
      </rPr>
      <t xml:space="preserve">3</t>
    </r>
  </si>
  <si>
    <t xml:space="preserve">安宿地域センター</t>
  </si>
  <si>
    <r>
      <rPr>
        <sz val="10"/>
        <rFont val="Noto Sans"/>
        <family val="2"/>
      </rPr>
      <t xml:space="preserve">西条</t>
    </r>
    <r>
      <rPr>
        <sz val="10"/>
        <rFont val="ＭＳ Ｐ明朝"/>
        <family val="1"/>
        <charset val="128"/>
      </rPr>
      <t xml:space="preserve">15</t>
    </r>
  </si>
  <si>
    <t xml:space="preserve">平岩地域センター</t>
  </si>
  <si>
    <r>
      <rPr>
        <sz val="10"/>
        <rFont val="Noto Sans"/>
        <family val="2"/>
      </rPr>
      <t xml:space="preserve">豊栄</t>
    </r>
    <r>
      <rPr>
        <sz val="10"/>
        <rFont val="ＭＳ Ｐ明朝"/>
        <family val="1"/>
        <charset val="128"/>
      </rPr>
      <t xml:space="preserve">4</t>
    </r>
  </si>
  <si>
    <t xml:space="preserve">清武地域センター</t>
  </si>
  <si>
    <r>
      <rPr>
        <sz val="10"/>
        <rFont val="Noto Sans"/>
        <family val="2"/>
      </rPr>
      <t xml:space="preserve">西条</t>
    </r>
    <r>
      <rPr>
        <sz val="10"/>
        <rFont val="ＭＳ Ｐ明朝"/>
        <family val="1"/>
        <charset val="128"/>
      </rPr>
      <t xml:space="preserve">16</t>
    </r>
  </si>
  <si>
    <t xml:space="preserve">寺西地域センター</t>
  </si>
  <si>
    <r>
      <rPr>
        <sz val="10"/>
        <rFont val="Noto Sans"/>
        <family val="2"/>
      </rPr>
      <t xml:space="preserve">豊栄</t>
    </r>
    <r>
      <rPr>
        <sz val="10"/>
        <rFont val="ＭＳ Ｐ明朝"/>
        <family val="1"/>
        <charset val="128"/>
      </rPr>
      <t xml:space="preserve">5</t>
    </r>
  </si>
  <si>
    <t xml:space="preserve">清武西地域センター</t>
  </si>
  <si>
    <t xml:space="preserve">西条地区計</t>
  </si>
  <si>
    <r>
      <rPr>
        <sz val="10"/>
        <rFont val="Noto Sans"/>
        <family val="2"/>
      </rPr>
      <t xml:space="preserve">豊栄</t>
    </r>
    <r>
      <rPr>
        <sz val="10"/>
        <rFont val="ＭＳ Ｐ明朝"/>
        <family val="1"/>
        <charset val="128"/>
      </rPr>
      <t xml:space="preserve">6</t>
    </r>
  </si>
  <si>
    <t xml:space="preserve">吉原地域センター大ホール</t>
  </si>
  <si>
    <r>
      <rPr>
        <sz val="10"/>
        <rFont val="Noto Sans"/>
        <family val="2"/>
      </rPr>
      <t xml:space="preserve">八本松</t>
    </r>
    <r>
      <rPr>
        <sz val="10"/>
        <rFont val="ＭＳ Ｐ明朝"/>
        <family val="1"/>
        <charset val="128"/>
      </rPr>
      <t xml:space="preserve">1</t>
    </r>
  </si>
  <si>
    <t xml:space="preserve">日興苑コミュニティ会館</t>
  </si>
  <si>
    <t xml:space="preserve">豊栄地区計</t>
  </si>
  <si>
    <r>
      <rPr>
        <sz val="10"/>
        <rFont val="Noto Sans"/>
        <family val="2"/>
      </rPr>
      <t xml:space="preserve">八本松</t>
    </r>
    <r>
      <rPr>
        <sz val="10"/>
        <rFont val="ＭＳ Ｐ明朝"/>
        <family val="1"/>
        <charset val="128"/>
      </rPr>
      <t xml:space="preserve">2</t>
    </r>
  </si>
  <si>
    <t xml:space="preserve">川上中部保育所</t>
  </si>
  <si>
    <r>
      <rPr>
        <sz val="10"/>
        <rFont val="Noto Sans"/>
        <family val="2"/>
      </rPr>
      <t xml:space="preserve">河内</t>
    </r>
    <r>
      <rPr>
        <sz val="10"/>
        <rFont val="ＭＳ Ｐ明朝"/>
        <family val="1"/>
        <charset val="128"/>
      </rPr>
      <t xml:space="preserve">1</t>
    </r>
  </si>
  <si>
    <t xml:space="preserve">河内保健福祉センター</t>
  </si>
  <si>
    <r>
      <rPr>
        <sz val="10"/>
        <rFont val="Noto Sans"/>
        <family val="2"/>
      </rPr>
      <t xml:space="preserve">八本松</t>
    </r>
    <r>
      <rPr>
        <sz val="10"/>
        <rFont val="ＭＳ Ｐ明朝"/>
        <family val="1"/>
        <charset val="128"/>
      </rPr>
      <t xml:space="preserve">3</t>
    </r>
  </si>
  <si>
    <t xml:space="preserve">川上東部保育所</t>
  </si>
  <si>
    <r>
      <rPr>
        <sz val="10"/>
        <rFont val="Noto Sans"/>
        <family val="2"/>
      </rPr>
      <t xml:space="preserve">河内</t>
    </r>
    <r>
      <rPr>
        <sz val="10"/>
        <rFont val="ＭＳ Ｐ明朝"/>
        <family val="1"/>
        <charset val="128"/>
      </rPr>
      <t xml:space="preserve">2</t>
    </r>
  </si>
  <si>
    <t xml:space="preserve">河戸地域センター</t>
  </si>
  <si>
    <r>
      <rPr>
        <sz val="10"/>
        <rFont val="Noto Sans"/>
        <family val="2"/>
      </rPr>
      <t xml:space="preserve">八本松</t>
    </r>
    <r>
      <rPr>
        <sz val="10"/>
        <rFont val="ＭＳ Ｐ明朝"/>
        <family val="1"/>
        <charset val="128"/>
      </rPr>
      <t xml:space="preserve">4</t>
    </r>
  </si>
  <si>
    <t xml:space="preserve">川上地域センター</t>
  </si>
  <si>
    <r>
      <rPr>
        <sz val="10"/>
        <rFont val="Noto Sans"/>
        <family val="2"/>
      </rPr>
      <t xml:space="preserve">河内</t>
    </r>
    <r>
      <rPr>
        <sz val="10"/>
        <rFont val="ＭＳ Ｐ明朝"/>
        <family val="1"/>
        <charset val="128"/>
      </rPr>
      <t xml:space="preserve">3</t>
    </r>
  </si>
  <si>
    <t xml:space="preserve">戸野地域センター</t>
  </si>
  <si>
    <r>
      <rPr>
        <sz val="10"/>
        <rFont val="Noto Sans"/>
        <family val="2"/>
      </rPr>
      <t xml:space="preserve">八本松</t>
    </r>
    <r>
      <rPr>
        <sz val="10"/>
        <rFont val="ＭＳ Ｐ明朝"/>
        <family val="1"/>
        <charset val="128"/>
      </rPr>
      <t xml:space="preserve">5</t>
    </r>
  </si>
  <si>
    <t xml:space="preserve">八本松地域センター</t>
  </si>
  <si>
    <r>
      <rPr>
        <sz val="10"/>
        <rFont val="Noto Sans"/>
        <family val="2"/>
      </rPr>
      <t xml:space="preserve">河内</t>
    </r>
    <r>
      <rPr>
        <sz val="10"/>
        <rFont val="ＭＳ Ｐ明朝"/>
        <family val="1"/>
        <charset val="128"/>
      </rPr>
      <t xml:space="preserve">4</t>
    </r>
  </si>
  <si>
    <t xml:space="preserve">宇山地域センター</t>
  </si>
  <si>
    <r>
      <rPr>
        <sz val="10"/>
        <rFont val="Noto Sans"/>
        <family val="2"/>
      </rPr>
      <t xml:space="preserve">八本松</t>
    </r>
    <r>
      <rPr>
        <sz val="10"/>
        <rFont val="ＭＳ Ｐ明朝"/>
        <family val="1"/>
        <charset val="128"/>
      </rPr>
      <t xml:space="preserve">6</t>
    </r>
  </si>
  <si>
    <t xml:space="preserve">原保育所</t>
  </si>
  <si>
    <r>
      <rPr>
        <sz val="10"/>
        <rFont val="Noto Sans"/>
        <family val="2"/>
      </rPr>
      <t xml:space="preserve">河内</t>
    </r>
    <r>
      <rPr>
        <sz val="10"/>
        <rFont val="ＭＳ Ｐ明朝"/>
        <family val="1"/>
        <charset val="128"/>
      </rPr>
      <t xml:space="preserve">5</t>
    </r>
  </si>
  <si>
    <t xml:space="preserve">小田地区多目的集会施設</t>
  </si>
  <si>
    <r>
      <rPr>
        <sz val="10"/>
        <rFont val="Noto Sans"/>
        <family val="2"/>
      </rPr>
      <t xml:space="preserve">八本松</t>
    </r>
    <r>
      <rPr>
        <sz val="10"/>
        <rFont val="ＭＳ Ｐ明朝"/>
        <family val="1"/>
        <charset val="128"/>
      </rPr>
      <t xml:space="preserve">7</t>
    </r>
  </si>
  <si>
    <t xml:space="preserve">原地域センター</t>
  </si>
  <si>
    <r>
      <rPr>
        <sz val="10"/>
        <rFont val="Noto Sans"/>
        <family val="2"/>
      </rPr>
      <t xml:space="preserve">河内</t>
    </r>
    <r>
      <rPr>
        <sz val="10"/>
        <rFont val="ＭＳ Ｐ明朝"/>
        <family val="1"/>
        <charset val="128"/>
      </rPr>
      <t xml:space="preserve">6</t>
    </r>
  </si>
  <si>
    <t xml:space="preserve">入野地域センター</t>
  </si>
  <si>
    <r>
      <rPr>
        <sz val="10"/>
        <rFont val="Noto Sans"/>
        <family val="2"/>
      </rPr>
      <t xml:space="preserve">八本松</t>
    </r>
    <r>
      <rPr>
        <sz val="10"/>
        <rFont val="ＭＳ Ｐ明朝"/>
        <family val="1"/>
        <charset val="128"/>
      </rPr>
      <t xml:space="preserve">8</t>
    </r>
  </si>
  <si>
    <t xml:space="preserve">原西部集会所</t>
  </si>
  <si>
    <r>
      <rPr>
        <sz val="10"/>
        <rFont val="Noto Sans"/>
        <family val="2"/>
      </rPr>
      <t xml:space="preserve">河内</t>
    </r>
    <r>
      <rPr>
        <sz val="10"/>
        <rFont val="ＭＳ Ｐ明朝"/>
        <family val="1"/>
        <charset val="128"/>
      </rPr>
      <t xml:space="preserve">7</t>
    </r>
  </si>
  <si>
    <t xml:space="preserve">入野光保育園</t>
  </si>
  <si>
    <r>
      <rPr>
        <sz val="10"/>
        <rFont val="Noto Sans"/>
        <family val="2"/>
      </rPr>
      <t xml:space="preserve">八本松</t>
    </r>
    <r>
      <rPr>
        <sz val="10"/>
        <rFont val="ＭＳ Ｐ明朝"/>
        <family val="1"/>
        <charset val="128"/>
      </rPr>
      <t xml:space="preserve">9</t>
    </r>
  </si>
  <si>
    <t xml:space="preserve">吉川地域センター</t>
  </si>
  <si>
    <t xml:space="preserve">河内地区計</t>
  </si>
  <si>
    <t xml:space="preserve">八本松地区計</t>
  </si>
  <si>
    <r>
      <rPr>
        <sz val="10"/>
        <rFont val="Noto Sans"/>
        <family val="2"/>
      </rPr>
      <t xml:space="preserve">安芸津</t>
    </r>
    <r>
      <rPr>
        <sz val="10"/>
        <rFont val="ＭＳ Ｐ明朝"/>
        <family val="1"/>
        <charset val="128"/>
      </rPr>
      <t xml:space="preserve">1</t>
    </r>
  </si>
  <si>
    <t xml:space="preserve">印内集会所</t>
  </si>
  <si>
    <r>
      <rPr>
        <sz val="10"/>
        <rFont val="Noto Sans"/>
        <family val="2"/>
      </rPr>
      <t xml:space="preserve">志和</t>
    </r>
    <r>
      <rPr>
        <sz val="10"/>
        <rFont val="ＭＳ Ｐ明朝"/>
        <family val="1"/>
        <charset val="128"/>
      </rPr>
      <t xml:space="preserve">1</t>
    </r>
  </si>
  <si>
    <t xml:space="preserve">西志和コミュニティハウス</t>
  </si>
  <si>
    <r>
      <rPr>
        <sz val="10"/>
        <rFont val="Noto Sans"/>
        <family val="2"/>
      </rPr>
      <t xml:space="preserve">安芸津</t>
    </r>
    <r>
      <rPr>
        <sz val="10"/>
        <rFont val="ＭＳ Ｐ明朝"/>
        <family val="1"/>
        <charset val="128"/>
      </rPr>
      <t xml:space="preserve">2</t>
    </r>
  </si>
  <si>
    <t xml:space="preserve">三津小学校屋内運動場</t>
  </si>
  <si>
    <r>
      <rPr>
        <sz val="10"/>
        <rFont val="Noto Sans"/>
        <family val="2"/>
      </rPr>
      <t xml:space="preserve">志和</t>
    </r>
    <r>
      <rPr>
        <sz val="10"/>
        <rFont val="ＭＳ Ｐ明朝"/>
        <family val="1"/>
        <charset val="128"/>
      </rPr>
      <t xml:space="preserve">2</t>
    </r>
  </si>
  <si>
    <t xml:space="preserve">志和生涯学習センター</t>
  </si>
  <si>
    <r>
      <rPr>
        <sz val="10"/>
        <rFont val="Noto Sans"/>
        <family val="2"/>
      </rPr>
      <t xml:space="preserve">安芸津</t>
    </r>
    <r>
      <rPr>
        <sz val="10"/>
        <rFont val="ＭＳ Ｐ明朝"/>
        <family val="1"/>
        <charset val="128"/>
      </rPr>
      <t xml:space="preserve">3</t>
    </r>
  </si>
  <si>
    <t xml:space="preserve">安芸津生涯学習センター大集会場</t>
  </si>
  <si>
    <r>
      <rPr>
        <sz val="10"/>
        <rFont val="Noto Sans"/>
        <family val="2"/>
      </rPr>
      <t xml:space="preserve">志和</t>
    </r>
    <r>
      <rPr>
        <sz val="10"/>
        <rFont val="ＭＳ Ｐ明朝"/>
        <family val="1"/>
        <charset val="128"/>
      </rPr>
      <t xml:space="preserve">3</t>
    </r>
  </si>
  <si>
    <t xml:space="preserve">奥屋公民館</t>
  </si>
  <si>
    <r>
      <rPr>
        <sz val="10"/>
        <rFont val="Noto Sans"/>
        <family val="2"/>
      </rPr>
      <t xml:space="preserve">安芸津</t>
    </r>
    <r>
      <rPr>
        <sz val="10"/>
        <rFont val="ＭＳ Ｐ明朝"/>
        <family val="1"/>
        <charset val="128"/>
      </rPr>
      <t xml:space="preserve">4</t>
    </r>
  </si>
  <si>
    <t xml:space="preserve">浜地区集会所</t>
  </si>
  <si>
    <r>
      <rPr>
        <sz val="10"/>
        <rFont val="Noto Sans"/>
        <family val="2"/>
      </rPr>
      <t xml:space="preserve">志和</t>
    </r>
    <r>
      <rPr>
        <sz val="10"/>
        <rFont val="ＭＳ Ｐ明朝"/>
        <family val="1"/>
        <charset val="128"/>
      </rPr>
      <t xml:space="preserve">4</t>
    </r>
  </si>
  <si>
    <t xml:space="preserve">冠集会所</t>
  </si>
  <si>
    <r>
      <rPr>
        <sz val="10"/>
        <rFont val="Noto Sans"/>
        <family val="2"/>
      </rPr>
      <t xml:space="preserve">安芸津</t>
    </r>
    <r>
      <rPr>
        <sz val="10"/>
        <rFont val="ＭＳ Ｐ明朝"/>
        <family val="1"/>
        <charset val="128"/>
      </rPr>
      <t xml:space="preserve">5</t>
    </r>
  </si>
  <si>
    <t xml:space="preserve">西之谷集会所</t>
  </si>
  <si>
    <r>
      <rPr>
        <sz val="10"/>
        <rFont val="Noto Sans"/>
        <family val="2"/>
      </rPr>
      <t xml:space="preserve">志和</t>
    </r>
    <r>
      <rPr>
        <sz val="10"/>
        <rFont val="ＭＳ Ｐ明朝"/>
        <family val="1"/>
        <charset val="128"/>
      </rPr>
      <t xml:space="preserve">5</t>
    </r>
  </si>
  <si>
    <t xml:space="preserve">志和堀地域センター</t>
  </si>
  <si>
    <r>
      <rPr>
        <sz val="10"/>
        <rFont val="Noto Sans"/>
        <family val="2"/>
      </rPr>
      <t xml:space="preserve">安芸津</t>
    </r>
    <r>
      <rPr>
        <sz val="10"/>
        <rFont val="ＭＳ Ｐ明朝"/>
        <family val="1"/>
        <charset val="128"/>
      </rPr>
      <t xml:space="preserve">6</t>
    </r>
  </si>
  <si>
    <t xml:space="preserve">郷会館</t>
  </si>
  <si>
    <r>
      <rPr>
        <sz val="10"/>
        <rFont val="Noto Sans"/>
        <family val="2"/>
      </rPr>
      <t xml:space="preserve">志和</t>
    </r>
    <r>
      <rPr>
        <sz val="10"/>
        <rFont val="ＭＳ Ｐ明朝"/>
        <family val="1"/>
        <charset val="128"/>
      </rPr>
      <t xml:space="preserve">6</t>
    </r>
  </si>
  <si>
    <t xml:space="preserve">東志和地域センター</t>
  </si>
  <si>
    <r>
      <rPr>
        <sz val="10"/>
        <rFont val="Noto Sans"/>
        <family val="2"/>
      </rPr>
      <t xml:space="preserve">安芸津</t>
    </r>
    <r>
      <rPr>
        <sz val="10"/>
        <rFont val="ＭＳ Ｐ明朝"/>
        <family val="1"/>
        <charset val="128"/>
      </rPr>
      <t xml:space="preserve">7</t>
    </r>
  </si>
  <si>
    <t xml:space="preserve">安芸津農産物加工センター</t>
  </si>
  <si>
    <r>
      <rPr>
        <sz val="10"/>
        <rFont val="Noto Sans"/>
        <family val="2"/>
      </rPr>
      <t xml:space="preserve">志和</t>
    </r>
    <r>
      <rPr>
        <sz val="10"/>
        <rFont val="ＭＳ Ｐ明朝"/>
        <family val="1"/>
        <charset val="128"/>
      </rPr>
      <t xml:space="preserve">7</t>
    </r>
  </si>
  <si>
    <t xml:space="preserve">内中集会所</t>
  </si>
  <si>
    <r>
      <rPr>
        <sz val="10"/>
        <rFont val="Noto Sans"/>
        <family val="2"/>
      </rPr>
      <t xml:space="preserve">安芸津</t>
    </r>
    <r>
      <rPr>
        <sz val="10"/>
        <rFont val="ＭＳ Ｐ明朝"/>
        <family val="1"/>
        <charset val="128"/>
      </rPr>
      <t xml:space="preserve">8</t>
    </r>
  </si>
  <si>
    <t xml:space="preserve">風早小学校屋内運動場</t>
  </si>
  <si>
    <t xml:space="preserve">志和地区計</t>
  </si>
  <si>
    <r>
      <rPr>
        <sz val="10"/>
        <rFont val="Noto Sans"/>
        <family val="2"/>
      </rPr>
      <t xml:space="preserve">安芸津</t>
    </r>
    <r>
      <rPr>
        <sz val="10"/>
        <rFont val="ＭＳ Ｐ明朝"/>
        <family val="1"/>
        <charset val="128"/>
      </rPr>
      <t xml:space="preserve">9</t>
    </r>
  </si>
  <si>
    <t xml:space="preserve">灘消防屯所</t>
  </si>
  <si>
    <r>
      <rPr>
        <sz val="10"/>
        <rFont val="Noto Sans"/>
        <family val="2"/>
      </rPr>
      <t xml:space="preserve">高屋</t>
    </r>
    <r>
      <rPr>
        <sz val="10"/>
        <rFont val="ＭＳ Ｐ明朝"/>
        <family val="1"/>
        <charset val="128"/>
      </rPr>
      <t xml:space="preserve">1</t>
    </r>
  </si>
  <si>
    <t xml:space="preserve">高屋東地域センター</t>
  </si>
  <si>
    <r>
      <rPr>
        <sz val="10"/>
        <rFont val="Noto Sans"/>
        <family val="2"/>
      </rPr>
      <t xml:space="preserve">安芸津</t>
    </r>
    <r>
      <rPr>
        <sz val="10"/>
        <rFont val="ＭＳ Ｐ明朝"/>
        <family val="1"/>
        <charset val="128"/>
      </rPr>
      <t xml:space="preserve">10</t>
    </r>
  </si>
  <si>
    <t xml:space="preserve">旧大田保育所</t>
  </si>
  <si>
    <r>
      <rPr>
        <sz val="10"/>
        <rFont val="Noto Sans"/>
        <family val="2"/>
      </rPr>
      <t xml:space="preserve">高屋</t>
    </r>
    <r>
      <rPr>
        <sz val="10"/>
        <rFont val="ＭＳ Ｐ明朝"/>
        <family val="1"/>
        <charset val="128"/>
      </rPr>
      <t xml:space="preserve">2</t>
    </r>
  </si>
  <si>
    <t xml:space="preserve">高屋堀集会所</t>
  </si>
  <si>
    <r>
      <rPr>
        <sz val="10"/>
        <rFont val="Noto Sans"/>
        <family val="2"/>
      </rPr>
      <t xml:space="preserve">安芸津</t>
    </r>
    <r>
      <rPr>
        <sz val="10"/>
        <rFont val="ＭＳ Ｐ明朝"/>
        <family val="1"/>
        <charset val="128"/>
      </rPr>
      <t xml:space="preserve">11</t>
    </r>
  </si>
  <si>
    <t xml:space="preserve">海辺の里おおしば</t>
  </si>
  <si>
    <r>
      <rPr>
        <sz val="10"/>
        <rFont val="Noto Sans"/>
        <family val="2"/>
      </rPr>
      <t xml:space="preserve">高屋</t>
    </r>
    <r>
      <rPr>
        <sz val="10"/>
        <rFont val="ＭＳ Ｐ明朝"/>
        <family val="1"/>
        <charset val="128"/>
      </rPr>
      <t xml:space="preserve">3</t>
    </r>
  </si>
  <si>
    <t xml:space="preserve">高屋西地域センター</t>
  </si>
  <si>
    <r>
      <rPr>
        <sz val="10"/>
        <rFont val="Noto Sans"/>
        <family val="2"/>
      </rPr>
      <t xml:space="preserve">安芸津</t>
    </r>
    <r>
      <rPr>
        <sz val="10"/>
        <rFont val="ＭＳ Ｐ明朝"/>
        <family val="1"/>
        <charset val="128"/>
      </rPr>
      <t xml:space="preserve">12</t>
    </r>
  </si>
  <si>
    <t xml:space="preserve">小松原集会所</t>
  </si>
  <si>
    <r>
      <rPr>
        <sz val="10"/>
        <rFont val="Noto Sans"/>
        <family val="2"/>
      </rPr>
      <t xml:space="preserve">高屋</t>
    </r>
    <r>
      <rPr>
        <sz val="10"/>
        <rFont val="ＭＳ Ｐ明朝"/>
        <family val="1"/>
        <charset val="128"/>
      </rPr>
      <t xml:space="preserve">4</t>
    </r>
  </si>
  <si>
    <t xml:space="preserve">宮領集会所</t>
  </si>
  <si>
    <t xml:space="preserve">安芸津地区計</t>
  </si>
  <si>
    <r>
      <rPr>
        <sz val="10"/>
        <rFont val="Noto Sans"/>
        <family val="2"/>
      </rPr>
      <t xml:space="preserve">高屋</t>
    </r>
    <r>
      <rPr>
        <sz val="10"/>
        <rFont val="ＭＳ Ｐ明朝"/>
        <family val="1"/>
        <charset val="128"/>
      </rPr>
      <t xml:space="preserve">5</t>
    </r>
  </si>
  <si>
    <t xml:space="preserve">小谷小学校新館</t>
  </si>
  <si>
    <t xml:space="preserve">東 広 島 市 合 計</t>
  </si>
  <si>
    <r>
      <rPr>
        <sz val="10"/>
        <rFont val="Noto Sans"/>
        <family val="2"/>
      </rPr>
      <t xml:space="preserve">高屋</t>
    </r>
    <r>
      <rPr>
        <sz val="10"/>
        <rFont val="ＭＳ Ｐ明朝"/>
        <family val="1"/>
        <charset val="128"/>
      </rPr>
      <t xml:space="preserve">6</t>
    </r>
  </si>
  <si>
    <t xml:space="preserve">造賀地域センター</t>
  </si>
  <si>
    <t xml:space="preserve">年 　　　次</t>
  </si>
  <si>
    <r>
      <rPr>
        <sz val="10"/>
        <rFont val="Noto Sans"/>
        <family val="2"/>
      </rPr>
      <t xml:space="preserve">高屋</t>
    </r>
    <r>
      <rPr>
        <sz val="10"/>
        <rFont val="ＭＳ Ｐ明朝"/>
        <family val="1"/>
        <charset val="128"/>
      </rPr>
      <t xml:space="preserve">7</t>
    </r>
  </si>
  <si>
    <t xml:space="preserve">高美が丘地域センター</t>
  </si>
  <si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）</t>
    </r>
  </si>
  <si>
    <t xml:space="preserve">高屋地区計</t>
  </si>
  <si>
    <r>
      <rPr>
        <sz val="10"/>
        <rFont val="ＭＳ Ｐ明朝"/>
        <family val="1"/>
        <charset val="128"/>
      </rPr>
      <t xml:space="preserve">2006</t>
    </r>
    <r>
      <rPr>
        <sz val="10"/>
        <rFont val="Noto Sans"/>
        <family val="2"/>
      </rPr>
      <t xml:space="preserve">（ 　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黒瀬</t>
    </r>
    <r>
      <rPr>
        <sz val="10"/>
        <rFont val="ＭＳ Ｐ明朝"/>
        <family val="1"/>
        <charset val="128"/>
      </rPr>
      <t xml:space="preserve">1</t>
    </r>
  </si>
  <si>
    <t xml:space="preserve">板城西保育所</t>
  </si>
  <si>
    <r>
      <rPr>
        <sz val="10"/>
        <rFont val="ＭＳ Ｐ明朝"/>
        <family val="1"/>
        <charset val="128"/>
      </rPr>
      <t xml:space="preserve">2007</t>
    </r>
    <r>
      <rPr>
        <sz val="10"/>
        <rFont val="Noto Sans"/>
        <family val="2"/>
      </rPr>
      <t xml:space="preserve">（ 　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黒瀬</t>
    </r>
    <r>
      <rPr>
        <sz val="10"/>
        <rFont val="ＭＳ Ｐ明朝"/>
        <family val="1"/>
        <charset val="128"/>
      </rPr>
      <t xml:space="preserve">2</t>
    </r>
  </si>
  <si>
    <t xml:space="preserve">南方会館</t>
  </si>
  <si>
    <r>
      <rPr>
        <sz val="10"/>
        <rFont val="ＭＳ Ｐ明朝"/>
        <family val="1"/>
        <charset val="128"/>
      </rPr>
      <t xml:space="preserve">2008</t>
    </r>
    <r>
      <rPr>
        <sz val="10"/>
        <rFont val="Noto Sans"/>
        <family val="2"/>
      </rPr>
      <t xml:space="preserve">（ 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黒瀬</t>
    </r>
    <r>
      <rPr>
        <sz val="10"/>
        <rFont val="ＭＳ Ｐ明朝"/>
        <family val="1"/>
        <charset val="128"/>
      </rPr>
      <t xml:space="preserve">3</t>
    </r>
  </si>
  <si>
    <t xml:space="preserve">竹保集会所</t>
  </si>
  <si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（ 　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黒瀬</t>
    </r>
    <r>
      <rPr>
        <sz val="10"/>
        <rFont val="ＭＳ Ｐ明朝"/>
        <family val="1"/>
        <charset val="128"/>
      </rPr>
      <t xml:space="preserve">4</t>
    </r>
  </si>
  <si>
    <t xml:space="preserve">乃美尾会館</t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（ 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黒瀬</t>
    </r>
    <r>
      <rPr>
        <sz val="10"/>
        <rFont val="ＭＳ Ｐ明朝"/>
        <family val="1"/>
        <charset val="128"/>
      </rPr>
      <t xml:space="preserve">5</t>
    </r>
  </si>
  <si>
    <t xml:space="preserve">大多田会館</t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（ 　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黒瀬</t>
    </r>
    <r>
      <rPr>
        <sz val="10"/>
        <rFont val="ＭＳ Ｐ明朝"/>
        <family val="1"/>
        <charset val="128"/>
      </rPr>
      <t xml:space="preserve">6</t>
    </r>
  </si>
  <si>
    <t xml:space="preserve">黒瀬保健福祉センター</t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（ 　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黒瀬</t>
    </r>
    <r>
      <rPr>
        <sz val="10"/>
        <rFont val="ＭＳ Ｐ明朝"/>
        <family val="1"/>
        <charset val="128"/>
      </rPr>
      <t xml:space="preserve">7</t>
    </r>
  </si>
  <si>
    <t xml:space="preserve">西福寺讃光会館</t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（ 　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黒瀬</t>
    </r>
    <r>
      <rPr>
        <sz val="10"/>
        <rFont val="ＭＳ Ｐ明朝"/>
        <family val="1"/>
        <charset val="128"/>
      </rPr>
      <t xml:space="preserve">8</t>
    </r>
  </si>
  <si>
    <t xml:space="preserve">市飯田老人集会所</t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（ 　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）</t>
    </r>
  </si>
  <si>
    <t xml:space="preserve">選挙管理委員会事務局</t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各種選挙投票状況（投票者数）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各種選挙投票状況（投票率等）　　　　</t>
    </r>
  </si>
  <si>
    <t xml:space="preserve">選挙名・執行年月日</t>
  </si>
  <si>
    <r>
      <rPr>
        <sz val="10"/>
        <rFont val="Noto Sans"/>
        <family val="2"/>
      </rPr>
      <t xml:space="preserve">当 日 有 権 者 数 </t>
    </r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人 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投   票   者   数 </t>
    </r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人 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投　　　票　　　率 </t>
    </r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％ 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開　　票　　状　　況 </t>
    </r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票 </t>
    </r>
    <r>
      <rPr>
        <sz val="10"/>
        <rFont val="ＭＳ Ｐ明朝"/>
        <family val="1"/>
        <charset val="128"/>
      </rPr>
      <t xml:space="preserve">)</t>
    </r>
  </si>
  <si>
    <t xml:space="preserve">有効投票</t>
  </si>
  <si>
    <t xml:space="preserve">無効投票</t>
  </si>
  <si>
    <t xml:space="preserve">比例代表</t>
  </si>
  <si>
    <r>
      <rPr>
        <sz val="10"/>
        <rFont val="ＭＳ Ｐ明朝"/>
        <family val="1"/>
        <charset val="128"/>
      </rPr>
      <t xml:space="preserve">2005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).09.11</t>
    </r>
  </si>
  <si>
    <t xml:space="preserve">在外投票含む</t>
  </si>
  <si>
    <r>
      <rPr>
        <sz val="10"/>
        <rFont val="ＭＳ Ｐ明朝"/>
        <family val="1"/>
        <charset val="128"/>
      </rPr>
      <t xml:space="preserve">2009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).08.30</t>
    </r>
  </si>
  <si>
    <r>
      <rPr>
        <sz val="10"/>
        <rFont val="ＭＳ Ｐ明朝"/>
        <family val="1"/>
        <charset val="128"/>
      </rPr>
      <t xml:space="preserve">2012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).12.16</t>
    </r>
  </si>
  <si>
    <t xml:space="preserve">小選挙区</t>
  </si>
  <si>
    <t xml:space="preserve">参議院議員</t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.07.21</t>
    </r>
  </si>
  <si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.7.21</t>
    </r>
  </si>
  <si>
    <t xml:space="preserve">広島県選出</t>
  </si>
  <si>
    <t xml:space="preserve">県知事</t>
  </si>
  <si>
    <t xml:space="preserve">県議会議員</t>
  </si>
  <si>
    <t xml:space="preserve">市長</t>
  </si>
  <si>
    <t xml:space="preserve">市議会議員</t>
  </si>
  <si>
    <t xml:space="preserve">補欠選挙</t>
  </si>
  <si>
    <t xml:space="preserve">農業委員</t>
  </si>
  <si>
    <t xml:space="preserve">（高屋）</t>
  </si>
  <si>
    <t xml:space="preserve">（安芸津）</t>
  </si>
  <si>
    <t xml:space="preserve">財産区議員</t>
  </si>
  <si>
    <t xml:space="preserve">（造賀）</t>
  </si>
  <si>
    <t xml:space="preserve">（吉川）</t>
  </si>
  <si>
    <t xml:space="preserve">（入野）</t>
  </si>
  <si>
    <t xml:space="preserve">海区漁業調整委員</t>
  </si>
  <si>
    <t xml:space="preserve">選挙管理委員会　</t>
  </si>
  <si>
    <t xml:space="preserve">選挙管理委員会</t>
  </si>
  <si>
    <r>
      <rPr>
        <b val="true"/>
        <sz val="14"/>
        <rFont val="ＭＳ Ｐゴシック"/>
        <family val="3"/>
        <charset val="128"/>
      </rPr>
      <t xml:space="preserve">4.</t>
    </r>
    <r>
      <rPr>
        <b val="true"/>
        <sz val="14"/>
        <rFont val="Noto Sans"/>
        <family val="2"/>
      </rPr>
      <t xml:space="preserve">所属別職員数</t>
    </r>
  </si>
  <si>
    <t xml:space="preserve">所属</t>
  </si>
  <si>
    <t xml:space="preserve">人数</t>
  </si>
  <si>
    <t xml:space="preserve">総務部</t>
  </si>
  <si>
    <t xml:space="preserve">福祉部</t>
  </si>
  <si>
    <t xml:space="preserve">下水道部</t>
  </si>
  <si>
    <t xml:space="preserve">生涯学習部</t>
  </si>
  <si>
    <t xml:space="preserve">総務課</t>
  </si>
  <si>
    <t xml:space="preserve">社会福祉課</t>
  </si>
  <si>
    <t xml:space="preserve">下水道管理課</t>
  </si>
  <si>
    <t xml:space="preserve">生涯学習課</t>
  </si>
  <si>
    <t xml:space="preserve">秘書室</t>
  </si>
  <si>
    <t xml:space="preserve">障害福祉課</t>
  </si>
  <si>
    <t xml:space="preserve">下水道建設課</t>
  </si>
  <si>
    <t xml:space="preserve">芸術文化ホール推進室</t>
  </si>
  <si>
    <t xml:space="preserve">職員課</t>
  </si>
  <si>
    <t xml:space="preserve">こども家庭課</t>
  </si>
  <si>
    <t xml:space="preserve">下水道施設課</t>
  </si>
  <si>
    <t xml:space="preserve">黒瀬生涯学習センター</t>
  </si>
  <si>
    <t xml:space="preserve">危機管理課</t>
  </si>
  <si>
    <t xml:space="preserve">保育課</t>
  </si>
  <si>
    <t xml:space="preserve">浄化センター</t>
  </si>
  <si>
    <t xml:space="preserve">福富生涯学習支援センター</t>
  </si>
  <si>
    <t xml:space="preserve">交通安全対策室</t>
  </si>
  <si>
    <t xml:space="preserve">保育所</t>
  </si>
  <si>
    <t xml:space="preserve">豊栄生涯学習センター</t>
  </si>
  <si>
    <t xml:space="preserve">検査課</t>
  </si>
  <si>
    <t xml:space="preserve">児童館</t>
  </si>
  <si>
    <t xml:space="preserve">会計管理室</t>
  </si>
  <si>
    <t xml:space="preserve">河内生涯学習支援センター</t>
  </si>
  <si>
    <t xml:space="preserve">契約課</t>
  </si>
  <si>
    <t xml:space="preserve">健康増進課</t>
  </si>
  <si>
    <t xml:space="preserve">会計課</t>
  </si>
  <si>
    <t xml:space="preserve">安芸津生涯学習センター</t>
  </si>
  <si>
    <t xml:space="preserve">高齢者支援課</t>
  </si>
  <si>
    <t xml:space="preserve">スポーツ振興課</t>
  </si>
  <si>
    <t xml:space="preserve">企画振興部</t>
  </si>
  <si>
    <t xml:space="preserve">介護保険課</t>
  </si>
  <si>
    <t xml:space="preserve">消防局</t>
  </si>
  <si>
    <t xml:space="preserve">文化課</t>
  </si>
  <si>
    <t xml:space="preserve">企画課</t>
  </si>
  <si>
    <t xml:space="preserve">国保年金課</t>
  </si>
  <si>
    <t xml:space="preserve">消防総務課</t>
  </si>
  <si>
    <t xml:space="preserve">出土文化財管理センター</t>
  </si>
  <si>
    <t xml:space="preserve">市政情報課</t>
  </si>
  <si>
    <t xml:space="preserve">国民健康保険診療所</t>
  </si>
  <si>
    <t xml:space="preserve">警防課</t>
  </si>
  <si>
    <t xml:space="preserve">中央生涯学習センター</t>
  </si>
  <si>
    <t xml:space="preserve">地域政策課</t>
  </si>
  <si>
    <t xml:space="preserve">指令課</t>
  </si>
  <si>
    <t xml:space="preserve">中央図書館</t>
  </si>
  <si>
    <t xml:space="preserve">市民協働センター</t>
  </si>
  <si>
    <t xml:space="preserve">産業部</t>
  </si>
  <si>
    <t xml:space="preserve">予防課</t>
  </si>
  <si>
    <t xml:space="preserve">ｻﾝｽｸｴｱ児童青少年図書館</t>
  </si>
  <si>
    <t xml:space="preserve">2(1)</t>
  </si>
  <si>
    <t xml:space="preserve">黒瀬支所</t>
  </si>
  <si>
    <t xml:space="preserve">農林水産課</t>
  </si>
  <si>
    <t xml:space="preserve">東広島消防署</t>
  </si>
  <si>
    <t xml:space="preserve">黒瀬図書館</t>
  </si>
  <si>
    <t xml:space="preserve">地域振興課</t>
  </si>
  <si>
    <t xml:space="preserve">農村環境改善センター</t>
  </si>
  <si>
    <t xml:space="preserve">本署</t>
  </si>
  <si>
    <t xml:space="preserve">福富図書館</t>
  </si>
  <si>
    <t xml:space="preserve">福祉保健課</t>
  </si>
  <si>
    <t xml:space="preserve">園芸センター</t>
  </si>
  <si>
    <t xml:space="preserve">西分署</t>
  </si>
  <si>
    <t xml:space="preserve">豊栄図書館</t>
  </si>
  <si>
    <t xml:space="preserve">地籍調査課</t>
  </si>
  <si>
    <t xml:space="preserve">南分署</t>
  </si>
  <si>
    <t xml:space="preserve">河内こども図書館</t>
  </si>
  <si>
    <t xml:space="preserve">産業振興課</t>
  </si>
  <si>
    <t xml:space="preserve">北分署</t>
  </si>
  <si>
    <t xml:space="preserve">安芸津図書館</t>
  </si>
  <si>
    <t xml:space="preserve">1(1)</t>
  </si>
  <si>
    <t xml:space="preserve">豊栄支所</t>
  </si>
  <si>
    <t xml:space="preserve">企業立地推進室</t>
  </si>
  <si>
    <t xml:space="preserve">東分署</t>
  </si>
  <si>
    <t xml:space="preserve">新産業創造センター</t>
  </si>
  <si>
    <t xml:space="preserve">3(1)</t>
  </si>
  <si>
    <t xml:space="preserve">安芸津分署</t>
  </si>
  <si>
    <t xml:space="preserve">市議会</t>
  </si>
  <si>
    <t xml:space="preserve">河内支所</t>
  </si>
  <si>
    <t xml:space="preserve">勤労福祉センター</t>
  </si>
  <si>
    <t xml:space="preserve">竹原消防署</t>
  </si>
  <si>
    <t xml:space="preserve">議会事務局</t>
  </si>
  <si>
    <t xml:space="preserve">商業観光課</t>
  </si>
  <si>
    <t xml:space="preserve">安芸津支所</t>
  </si>
  <si>
    <t xml:space="preserve">観光案内所</t>
  </si>
  <si>
    <t xml:space="preserve">忠海分署</t>
  </si>
  <si>
    <t xml:space="preserve">大崎上島消防署</t>
  </si>
  <si>
    <t xml:space="preserve">建設部</t>
  </si>
  <si>
    <t xml:space="preserve">建設管理課</t>
  </si>
  <si>
    <t xml:space="preserve">水道局</t>
  </si>
  <si>
    <t xml:space="preserve">監査委員</t>
  </si>
  <si>
    <t xml:space="preserve">財務部</t>
  </si>
  <si>
    <t xml:space="preserve">住宅課</t>
  </si>
  <si>
    <t xml:space="preserve">業務課</t>
  </si>
  <si>
    <t xml:space="preserve">監査委員事務局</t>
  </si>
  <si>
    <t xml:space="preserve">財政課</t>
  </si>
  <si>
    <t xml:space="preserve">用地課</t>
  </si>
  <si>
    <t xml:space="preserve">工務課</t>
  </si>
  <si>
    <t xml:space="preserve">管財課</t>
  </si>
  <si>
    <t xml:space="preserve">道路建設課</t>
  </si>
  <si>
    <t xml:space="preserve">給水課</t>
  </si>
  <si>
    <t xml:space="preserve">農業委員会</t>
  </si>
  <si>
    <t xml:space="preserve">市民税課</t>
  </si>
  <si>
    <t xml:space="preserve">河川港湾課</t>
  </si>
  <si>
    <t xml:space="preserve">農業委員会事務局</t>
  </si>
  <si>
    <t xml:space="preserve">資産税課</t>
  </si>
  <si>
    <t xml:space="preserve">維持課</t>
  </si>
  <si>
    <t xml:space="preserve">学校教育部</t>
  </si>
  <si>
    <t xml:space="preserve">収納課</t>
  </si>
  <si>
    <t xml:space="preserve">黒瀬維持分室</t>
  </si>
  <si>
    <t xml:space="preserve">教育総務課</t>
  </si>
  <si>
    <t xml:space="preserve">公平委員会</t>
  </si>
  <si>
    <t xml:space="preserve">福富維持分室</t>
  </si>
  <si>
    <t xml:space="preserve">学事課</t>
  </si>
  <si>
    <t xml:space="preserve">生活環境部</t>
  </si>
  <si>
    <t xml:space="preserve">豊栄維持分室</t>
  </si>
  <si>
    <t xml:space="preserve">指導課</t>
  </si>
  <si>
    <t xml:space="preserve">固定資産評価審査委員会</t>
  </si>
  <si>
    <t xml:space="preserve">-</t>
  </si>
  <si>
    <t xml:space="preserve">市民生活課</t>
  </si>
  <si>
    <t xml:space="preserve">河内維持分室</t>
  </si>
  <si>
    <t xml:space="preserve">青少年育成課</t>
  </si>
  <si>
    <t xml:space="preserve">消費生活センター</t>
  </si>
  <si>
    <t xml:space="preserve">安芸津維持分室</t>
  </si>
  <si>
    <t xml:space="preserve">東広島学校給食ｾﾝﾀｰ</t>
  </si>
  <si>
    <t xml:space="preserve">市民課</t>
  </si>
  <si>
    <t xml:space="preserve">西条学校給食ｾﾝﾀｰ</t>
  </si>
  <si>
    <t xml:space="preserve">廃棄物対策課</t>
  </si>
  <si>
    <t xml:space="preserve">都市部</t>
  </si>
  <si>
    <t xml:space="preserve">八本松学校給食ｾﾝﾀｰ</t>
  </si>
  <si>
    <t xml:space="preserve">環境対策課</t>
  </si>
  <si>
    <t xml:space="preserve">都市計画課</t>
  </si>
  <si>
    <t xml:space="preserve">福富学校給食ｾﾝﾀｰ</t>
  </si>
  <si>
    <t xml:space="preserve">温暖化対策室</t>
  </si>
  <si>
    <t xml:space="preserve">広域事業推進室</t>
  </si>
  <si>
    <t xml:space="preserve">豊栄学校給食ｾﾝﾀｰ</t>
  </si>
  <si>
    <t xml:space="preserve">人権推進課</t>
  </si>
  <si>
    <t xml:space="preserve">都市整備課</t>
  </si>
  <si>
    <t xml:space="preserve">河内学校給食ｾﾝﾀｰ</t>
  </si>
  <si>
    <t xml:space="preserve">エスポワール</t>
  </si>
  <si>
    <t xml:space="preserve">区画整理課</t>
  </si>
  <si>
    <t xml:space="preserve">安芸津学校給食ｾﾝﾀｰ</t>
  </si>
  <si>
    <t xml:space="preserve">八本松出張所</t>
  </si>
  <si>
    <t xml:space="preserve">建築指導課</t>
  </si>
  <si>
    <t xml:space="preserve">幼稚園</t>
  </si>
  <si>
    <t xml:space="preserve">志和出張所</t>
  </si>
  <si>
    <t xml:space="preserve">開発指導課</t>
  </si>
  <si>
    <t xml:space="preserve">高屋出張所</t>
  </si>
  <si>
    <t xml:space="preserve">営繕課</t>
  </si>
  <si>
    <r>
      <rPr>
        <sz val="9"/>
        <color rgb="FF000000"/>
        <rFont val="Noto Sans"/>
        <family val="2"/>
      </rPr>
      <t xml:space="preserve">定数内職員数</t>
    </r>
    <r>
      <rPr>
        <sz val="9"/>
        <color rgb="FF000000"/>
        <rFont val="ＭＳ Ｐゴシック"/>
        <family val="3"/>
        <charset val="128"/>
      </rPr>
      <t xml:space="preserve">1,579</t>
    </r>
    <r>
      <rPr>
        <sz val="9"/>
        <color rgb="FF000000"/>
        <rFont val="Noto Sans"/>
        <family val="2"/>
      </rPr>
      <t xml:space="preserve">人（派遣・出向職員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人を含む。）</t>
    </r>
  </si>
  <si>
    <r>
      <rPr>
        <sz val="9"/>
        <color rgb="FF000000"/>
        <rFont val="ＭＳ 明朝"/>
        <family val="1"/>
        <charset val="128"/>
      </rPr>
      <t xml:space="preserve">2014(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)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　職員課</t>
    </r>
  </si>
  <si>
    <t xml:space="preserve">注　（　）の人数は、兼職又は併任の職員数を示す。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東広島行政機構図</t>
    </r>
  </si>
  <si>
    <t xml:space="preserve">市　　　　　　　長</t>
  </si>
  <si>
    <t xml:space="preserve">【行政委員会等】</t>
  </si>
  <si>
    <t xml:space="preserve">副　　　市　　　長</t>
  </si>
  <si>
    <t xml:space="preserve">教育委員会</t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部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支所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部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課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室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係</t>
    </r>
  </si>
  <si>
    <r>
      <rPr>
        <sz val="8"/>
        <rFont val="ＭＳ Ｐゴシック"/>
        <family val="3"/>
        <charset val="128"/>
      </rPr>
      <t xml:space="preserve">56</t>
    </r>
    <r>
      <rPr>
        <sz val="8"/>
        <rFont val="Noto Sans"/>
        <family val="2"/>
      </rPr>
      <t xml:space="preserve">課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室</t>
    </r>
    <r>
      <rPr>
        <sz val="8"/>
        <rFont val="ＭＳ Ｐゴシック"/>
        <family val="3"/>
        <charset val="128"/>
      </rPr>
      <t xml:space="preserve">132</t>
    </r>
    <r>
      <rPr>
        <sz val="8"/>
        <rFont val="Noto Sans"/>
        <family val="2"/>
      </rPr>
      <t xml:space="preserve">係</t>
    </r>
  </si>
  <si>
    <t xml:space="preserve">事務局</t>
  </si>
  <si>
    <t xml:space="preserve">消防局長</t>
  </si>
  <si>
    <t xml:space="preserve">水道局長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課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室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係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支所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課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係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課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係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課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室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係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課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係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課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室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係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課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室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係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課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室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係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課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係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課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署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分署</t>
    </r>
    <r>
      <rPr>
        <sz val="8"/>
        <rFont val="ＭＳ Ｐゴシック"/>
        <family val="3"/>
        <charset val="128"/>
      </rPr>
      <t xml:space="preserve">46</t>
    </r>
    <r>
      <rPr>
        <sz val="8"/>
        <rFont val="Noto Sans"/>
        <family val="2"/>
      </rPr>
      <t xml:space="preserve">係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課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係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課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係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課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室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係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係</t>
    </r>
  </si>
  <si>
    <t xml:space="preserve">庶務係</t>
  </si>
  <si>
    <t xml:space="preserve">議事調査係</t>
  </si>
  <si>
    <t xml:space="preserve">行政経営係</t>
  </si>
  <si>
    <t xml:space="preserve">企画調整係</t>
  </si>
  <si>
    <r>
      <rPr>
        <sz val="8"/>
        <rFont val="Noto Sans"/>
        <family val="2"/>
      </rPr>
      <t xml:space="preserve">財政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係</t>
    </r>
  </si>
  <si>
    <t xml:space="preserve">市民相談係</t>
  </si>
  <si>
    <t xml:space="preserve">福祉総務係</t>
  </si>
  <si>
    <t xml:space="preserve">農政係</t>
  </si>
  <si>
    <t xml:space="preserve">管理調整係</t>
  </si>
  <si>
    <t xml:space="preserve">都市計画係</t>
  </si>
  <si>
    <t xml:space="preserve">総務計画係</t>
  </si>
  <si>
    <t xml:space="preserve">消防総務係</t>
  </si>
  <si>
    <t xml:space="preserve">総務係</t>
  </si>
  <si>
    <t xml:space="preserve">教育総務係</t>
  </si>
  <si>
    <t xml:space="preserve">学習振興係</t>
  </si>
  <si>
    <t xml:space="preserve">文書法務係</t>
  </si>
  <si>
    <t xml:space="preserve">国際交流係</t>
  </si>
  <si>
    <r>
      <rPr>
        <sz val="8"/>
        <rFont val="Noto Sans"/>
        <family val="2"/>
      </rPr>
      <t xml:space="preserve">財政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係</t>
    </r>
  </si>
  <si>
    <t xml:space="preserve">地域生活係</t>
  </si>
  <si>
    <r>
      <rPr>
        <sz val="8"/>
        <rFont val="Noto Sans"/>
        <family val="2"/>
      </rPr>
      <t xml:space="preserve">保護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係</t>
    </r>
  </si>
  <si>
    <t xml:space="preserve">農水産振興係</t>
  </si>
  <si>
    <t xml:space="preserve">審査指導係</t>
  </si>
  <si>
    <t xml:space="preserve">地域計画係</t>
  </si>
  <si>
    <t xml:space="preserve">徴収係</t>
  </si>
  <si>
    <t xml:space="preserve">消防団係</t>
  </si>
  <si>
    <t xml:space="preserve">経理係</t>
  </si>
  <si>
    <t xml:space="preserve">学校財務係</t>
  </si>
  <si>
    <t xml:space="preserve">社会教育係</t>
  </si>
  <si>
    <t xml:space="preserve">交通政策係</t>
  </si>
  <si>
    <r>
      <rPr>
        <sz val="8"/>
        <rFont val="Noto Sans"/>
        <family val="2"/>
      </rPr>
      <t xml:space="preserve">保護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係</t>
    </r>
  </si>
  <si>
    <t xml:space="preserve">農林保全係</t>
  </si>
  <si>
    <t xml:space="preserve">道路企画係</t>
  </si>
  <si>
    <t xml:space="preserve">料金係</t>
  </si>
  <si>
    <t xml:space="preserve">施設安全係</t>
  </si>
  <si>
    <t xml:space="preserve">人権教育担当</t>
  </si>
  <si>
    <t xml:space="preserve">(1)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係</t>
    </r>
  </si>
  <si>
    <t xml:space="preserve">秘書係</t>
  </si>
  <si>
    <t xml:space="preserve">施設管理係</t>
  </si>
  <si>
    <t xml:space="preserve">調整係</t>
  </si>
  <si>
    <r>
      <rPr>
        <sz val="8"/>
        <rFont val="Noto Sans"/>
        <family val="2"/>
      </rPr>
      <t xml:space="preserve">工務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係</t>
    </r>
  </si>
  <si>
    <t xml:space="preserve">警防係</t>
  </si>
  <si>
    <t xml:space="preserve">シティプロモーション推進係</t>
  </si>
  <si>
    <t xml:space="preserve">財産管理係</t>
  </si>
  <si>
    <t xml:space="preserve">障害福祉係</t>
  </si>
  <si>
    <t xml:space="preserve">計画調整係</t>
  </si>
  <si>
    <r>
      <rPr>
        <sz val="8"/>
        <rFont val="Noto Sans"/>
        <family val="2"/>
      </rPr>
      <t xml:space="preserve">工務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係</t>
    </r>
  </si>
  <si>
    <t xml:space="preserve">救急救助係</t>
  </si>
  <si>
    <t xml:space="preserve">計画係</t>
  </si>
  <si>
    <t xml:space="preserve">学務職員係</t>
  </si>
  <si>
    <t xml:space="preserve">選挙係</t>
  </si>
  <si>
    <t xml:space="preserve">戸籍係</t>
  </si>
  <si>
    <t xml:space="preserve">事業係</t>
  </si>
  <si>
    <t xml:space="preserve">障害支援係</t>
  </si>
  <si>
    <t xml:space="preserve">住宅係</t>
  </si>
  <si>
    <r>
      <rPr>
        <sz val="8"/>
        <rFont val="Noto Sans"/>
        <family val="2"/>
      </rPr>
      <t xml:space="preserve">工務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係</t>
    </r>
  </si>
  <si>
    <t xml:space="preserve">工務係</t>
  </si>
  <si>
    <t xml:space="preserve">保健給食係</t>
  </si>
  <si>
    <t xml:space="preserve">情報政策係</t>
  </si>
  <si>
    <t xml:space="preserve">住民係</t>
  </si>
  <si>
    <t xml:space="preserve">人事係</t>
  </si>
  <si>
    <t xml:space="preserve">街路係</t>
  </si>
  <si>
    <t xml:space="preserve">情報管理係</t>
  </si>
  <si>
    <t xml:space="preserve">園芸振興係</t>
  </si>
  <si>
    <t xml:space="preserve">－</t>
  </si>
  <si>
    <t xml:space="preserve">給与厚生係</t>
  </si>
  <si>
    <t xml:space="preserve">税務調整係</t>
  </si>
  <si>
    <t xml:space="preserve">市街地整備係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指令係</t>
    </r>
  </si>
  <si>
    <t xml:space="preserve">市民税係</t>
  </si>
  <si>
    <t xml:space="preserve">子育て支援係</t>
  </si>
  <si>
    <t xml:space="preserve">公園係</t>
  </si>
  <si>
    <t xml:space="preserve">普及係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指令係</t>
    </r>
  </si>
  <si>
    <t xml:space="preserve">給水係</t>
  </si>
  <si>
    <t xml:space="preserve">廃棄物係</t>
  </si>
  <si>
    <t xml:space="preserve">母子保健係</t>
  </si>
  <si>
    <t xml:space="preserve">用地係</t>
  </si>
  <si>
    <t xml:space="preserve">維持係</t>
  </si>
  <si>
    <t xml:space="preserve">浄水係</t>
  </si>
  <si>
    <t xml:space="preserve">市民協働推進係</t>
  </si>
  <si>
    <t xml:space="preserve">美化推進係</t>
  </si>
  <si>
    <r>
      <rPr>
        <sz val="8"/>
        <rFont val="Noto Sans"/>
        <family val="2"/>
      </rPr>
      <t xml:space="preserve">地籍調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係</t>
    </r>
  </si>
  <si>
    <t xml:space="preserve">防災対策係</t>
  </si>
  <si>
    <t xml:space="preserve">青少年係</t>
  </si>
  <si>
    <t xml:space="preserve">監査係</t>
  </si>
  <si>
    <t xml:space="preserve">地域活動支援係</t>
  </si>
  <si>
    <r>
      <rPr>
        <sz val="8"/>
        <rFont val="Noto Sans"/>
        <family val="2"/>
      </rPr>
      <t xml:space="preserve">地籍調査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係</t>
    </r>
  </si>
  <si>
    <t xml:space="preserve">生活安全係</t>
  </si>
  <si>
    <t xml:space="preserve">土地係</t>
  </si>
  <si>
    <t xml:space="preserve">予防係</t>
  </si>
  <si>
    <t xml:space="preserve">家屋係</t>
  </si>
  <si>
    <t xml:space="preserve">保育所係</t>
  </si>
  <si>
    <r>
      <rPr>
        <sz val="8"/>
        <rFont val="Noto Sans"/>
        <family val="2"/>
      </rPr>
      <t xml:space="preserve">市道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係</t>
    </r>
  </si>
  <si>
    <r>
      <rPr>
        <sz val="8"/>
        <rFont val="Noto Sans"/>
        <family val="2"/>
      </rPr>
      <t xml:space="preserve">事業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係</t>
    </r>
  </si>
  <si>
    <t xml:space="preserve">施設係</t>
  </si>
  <si>
    <t xml:space="preserve">指導係</t>
  </si>
  <si>
    <t xml:space="preserve">東広島学校給食センター</t>
  </si>
  <si>
    <t xml:space="preserve">(8)</t>
  </si>
  <si>
    <t xml:space="preserve">環境管理係</t>
  </si>
  <si>
    <t xml:space="preserve">(47)</t>
  </si>
  <si>
    <t xml:space="preserve">児童育成係</t>
  </si>
  <si>
    <r>
      <rPr>
        <sz val="8"/>
        <rFont val="Noto Sans"/>
        <family val="2"/>
      </rPr>
      <t xml:space="preserve">市道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係</t>
    </r>
  </si>
  <si>
    <r>
      <rPr>
        <sz val="8"/>
        <rFont val="Noto Sans"/>
        <family val="2"/>
      </rPr>
      <t xml:space="preserve">事業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係</t>
    </r>
  </si>
  <si>
    <t xml:space="preserve">業務係</t>
  </si>
  <si>
    <t xml:space="preserve">生活衛生係</t>
  </si>
  <si>
    <t xml:space="preserve">労政係</t>
  </si>
  <si>
    <t xml:space="preserve">啓発班</t>
  </si>
  <si>
    <t xml:space="preserve">(36)</t>
  </si>
  <si>
    <t xml:space="preserve">農林道係</t>
  </si>
  <si>
    <t xml:space="preserve">調整班</t>
  </si>
  <si>
    <t xml:space="preserve">(9)</t>
  </si>
  <si>
    <t xml:space="preserve">西条学校給食センター</t>
  </si>
  <si>
    <t xml:space="preserve">調査係</t>
  </si>
  <si>
    <t xml:space="preserve">建築指導係</t>
  </si>
  <si>
    <t xml:space="preserve">農地保全係</t>
  </si>
  <si>
    <t xml:space="preserve">温暖化対策係</t>
  </si>
  <si>
    <t xml:space="preserve">企業振興係</t>
  </si>
  <si>
    <r>
      <rPr>
        <sz val="8"/>
        <rFont val="Noto Sans"/>
        <family val="2"/>
      </rPr>
      <t xml:space="preserve">収納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係</t>
    </r>
  </si>
  <si>
    <t xml:space="preserve">河川港湾係</t>
  </si>
  <si>
    <t xml:space="preserve">建築審査係</t>
  </si>
  <si>
    <t xml:space="preserve">農地係</t>
  </si>
  <si>
    <t xml:space="preserve">産業団地整備係</t>
  </si>
  <si>
    <t xml:space="preserve">検査係</t>
  </si>
  <si>
    <r>
      <rPr>
        <sz val="8"/>
        <rFont val="Noto Sans"/>
        <family val="2"/>
      </rPr>
      <t xml:space="preserve">収納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係</t>
    </r>
  </si>
  <si>
    <t xml:space="preserve">農業水利係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警防係</t>
    </r>
  </si>
  <si>
    <t xml:space="preserve">八本松学校給食センター</t>
  </si>
  <si>
    <t xml:space="preserve">ひがしひろしま聖苑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救急係</t>
    </r>
  </si>
  <si>
    <t xml:space="preserve">保健総務係</t>
  </si>
  <si>
    <t xml:space="preserve">開発指導係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救助係</t>
    </r>
  </si>
  <si>
    <t xml:space="preserve">工事契約係</t>
  </si>
  <si>
    <t xml:space="preserve">健康支援係</t>
  </si>
  <si>
    <t xml:space="preserve">新産業創出係</t>
  </si>
  <si>
    <r>
      <rPr>
        <sz val="8"/>
        <rFont val="Noto Sans"/>
        <family val="2"/>
      </rPr>
      <t xml:space="preserve">維持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係</t>
    </r>
  </si>
  <si>
    <t xml:space="preserve">開発検査係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警防係</t>
    </r>
  </si>
  <si>
    <t xml:space="preserve">福富学校給食センター</t>
  </si>
  <si>
    <t xml:space="preserve">人権推進係</t>
  </si>
  <si>
    <t xml:space="preserve">物品役務係</t>
  </si>
  <si>
    <r>
      <rPr>
        <sz val="8"/>
        <rFont val="Noto Sans"/>
        <family val="2"/>
      </rPr>
      <t xml:space="preserve">維持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係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救急係</t>
    </r>
  </si>
  <si>
    <t xml:space="preserve">事務職員</t>
  </si>
  <si>
    <t xml:space="preserve">(2)</t>
  </si>
  <si>
    <t xml:space="preserve">生涯スポーツ係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救助係</t>
    </r>
  </si>
  <si>
    <t xml:space="preserve">東広島市人権センター</t>
  </si>
  <si>
    <t xml:space="preserve">スポーツ施設係</t>
  </si>
  <si>
    <t xml:space="preserve">地域支援係</t>
  </si>
  <si>
    <r>
      <rPr>
        <sz val="8"/>
        <rFont val="Noto Sans"/>
        <family val="2"/>
      </rPr>
      <t xml:space="preserve">営繕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係</t>
    </r>
  </si>
  <si>
    <t xml:space="preserve">豊栄学校給食センター</t>
  </si>
  <si>
    <t xml:space="preserve">高齢福祉係</t>
  </si>
  <si>
    <r>
      <rPr>
        <sz val="8"/>
        <rFont val="Noto Sans"/>
        <family val="2"/>
      </rPr>
      <t xml:space="preserve">営繕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係</t>
    </r>
  </si>
  <si>
    <t xml:space="preserve">黒瀬文化会館</t>
  </si>
  <si>
    <t xml:space="preserve">商業振興係</t>
  </si>
  <si>
    <r>
      <rPr>
        <sz val="8"/>
        <rFont val="Noto Sans"/>
        <family val="2"/>
      </rPr>
      <t xml:space="preserve">営繕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係</t>
    </r>
  </si>
  <si>
    <t xml:space="preserve">文化財係</t>
  </si>
  <si>
    <t xml:space="preserve">観光振興係</t>
  </si>
  <si>
    <t xml:space="preserve">河内学校給食センター</t>
  </si>
  <si>
    <t xml:space="preserve">河内人権センター</t>
  </si>
  <si>
    <t xml:space="preserve">芸術文化係</t>
  </si>
  <si>
    <t xml:space="preserve">介護保険係</t>
  </si>
  <si>
    <t xml:space="preserve">介護認定係</t>
  </si>
  <si>
    <t xml:space="preserve">安芸津人権センター</t>
  </si>
  <si>
    <t xml:space="preserve">介護給付係</t>
  </si>
  <si>
    <t xml:space="preserve">安芸津学校給食センター</t>
  </si>
  <si>
    <t xml:space="preserve">国保係</t>
  </si>
  <si>
    <t xml:space="preserve">小学校</t>
  </si>
  <si>
    <t xml:space="preserve">美術館</t>
  </si>
  <si>
    <t xml:space="preserve">医療給付係</t>
  </si>
  <si>
    <t xml:space="preserve">会計管理者</t>
  </si>
  <si>
    <t xml:space="preserve">市民係</t>
  </si>
  <si>
    <t xml:space="preserve">年金係</t>
  </si>
  <si>
    <t xml:space="preserve">中学校</t>
  </si>
  <si>
    <t xml:space="preserve">生涯学習係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課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係</t>
    </r>
  </si>
  <si>
    <t xml:space="preserve">審査係</t>
  </si>
  <si>
    <t xml:space="preserve">図書係</t>
  </si>
  <si>
    <t xml:space="preserve">出納係</t>
  </si>
  <si>
    <t xml:space="preserve">サンスクエア児童青少年図書館</t>
  </si>
  <si>
    <r>
      <rPr>
        <sz val="10"/>
        <rFont val="Noto Sans"/>
        <family val="2"/>
      </rPr>
      <t xml:space="preserve">【支所】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支所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課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係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課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係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課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係</t>
    </r>
  </si>
  <si>
    <t xml:space="preserve">地域振興係</t>
  </si>
  <si>
    <t xml:space="preserve">市民生活係</t>
  </si>
  <si>
    <t xml:space="preserve">産業振興係</t>
  </si>
  <si>
    <t xml:space="preserve">社会福祉係</t>
  </si>
  <si>
    <t xml:space="preserve">福祉保健係</t>
  </si>
  <si>
    <t xml:space="preserve">は、幹事課</t>
  </si>
  <si>
    <r>
      <rPr>
        <sz val="8"/>
        <rFont val="Noto Sans"/>
        <family val="2"/>
      </rPr>
      <t xml:space="preserve">注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　）内の数字は、兼務又は併任の職員数を示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#,##0_);\(#,##0\)"/>
    <numFmt numFmtId="167" formatCode="[$-1030411]yyyy&quot;(  &quot;e\)"/>
    <numFmt numFmtId="168" formatCode="[$-1030411]yyyy\(gggee&quot;).&quot;mm\.dd"/>
    <numFmt numFmtId="169" formatCode="0.00"/>
    <numFmt numFmtId="170" formatCode="\(##\)"/>
    <numFmt numFmtId="171" formatCode="\(#\)"/>
    <numFmt numFmtId="172" formatCode="[$-409]m/d/yyyy"/>
    <numFmt numFmtId="173" formatCode="#,##0_ "/>
    <numFmt numFmtId="174" formatCode="0_ "/>
    <numFmt numFmtId="175" formatCode="0_ ;[RED]\-0\ "/>
    <numFmt numFmtId="176" formatCode="@"/>
    <numFmt numFmtId="177" formatCode="0_);[RED]\(0\)"/>
  </numFmts>
  <fonts count="56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標準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12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  <font>
      <sz val="7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7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name val="ＭＳ Ｐゴシック"/>
      <family val="3"/>
      <charset val="128"/>
    </font>
    <font>
      <sz val="22"/>
      <name val="ＭＳ Ｐゴシック"/>
      <family val="3"/>
      <charset val="128"/>
    </font>
    <font>
      <sz val="22"/>
      <name val="HG創英角ｺﾞｼｯｸUB"/>
      <family val="3"/>
      <charset val="128"/>
    </font>
    <font>
      <b val="true"/>
      <sz val="12"/>
      <name val="ＭＳ Ｐゴシック"/>
      <family val="3"/>
      <charset val="128"/>
    </font>
    <font>
      <strike val="true"/>
      <sz val="8"/>
      <name val="ＭＳ Ｐゴシック"/>
      <family val="3"/>
      <charset val="128"/>
    </font>
    <font>
      <sz val="6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mediumDashed"/>
      <right/>
      <top style="mediumDashed"/>
      <bottom style="mediumDashed"/>
      <diagonal/>
    </border>
    <border diagonalUp="false" diagonalDown="false">
      <left/>
      <right style="mediumDashed"/>
      <top style="mediumDashed"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/>
      <top style="mediumDash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double"/>
      <right style="double"/>
      <top style="double"/>
      <bottom style="double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3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2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2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2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23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2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2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23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23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0" fillId="23" borderId="6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23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23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23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8" xfId="9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8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3" xfId="9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30" xfId="9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31" fillId="0" borderId="9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49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9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31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6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62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9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62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49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45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58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45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58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3" xfId="9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4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5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3" xfId="9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1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7" xfId="9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8" fontId="31" fillId="0" borderId="8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9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84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85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85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8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9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0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1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2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3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3" borderId="104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3" borderId="24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3" borderId="105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3" borderId="106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3" borderId="107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3" borderId="93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3" borderId="32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31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4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05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4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08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32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7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30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31" xfId="8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0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8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34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4" fillId="0" borderId="32" xfId="8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34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43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4" fillId="0" borderId="31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43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93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09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05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10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93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4" fillId="0" borderId="105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3" borderId="24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3" borderId="31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11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12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3" borderId="28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32" xfId="8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11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09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38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61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34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1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52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13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14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0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3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4" fillId="0" borderId="32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11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4" fillId="0" borderId="47" xfId="8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114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58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77" xfId="8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4" fillId="0" borderId="31" xfId="8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43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3" borderId="32" xfId="8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4" fillId="0" borderId="105" xfId="8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32" xfId="8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33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77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15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4" fillId="0" borderId="105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24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62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3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2" fillId="0" borderId="105" xfId="8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3" borderId="43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3" borderId="60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3" borderId="111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2" fillId="23" borderId="32" xfId="8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43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77" xfId="8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3" borderId="57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51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1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1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7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31" xfId="8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33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6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57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43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15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17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18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19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4" fillId="0" borderId="120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19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7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0" xfId="8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49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12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8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3" xfId="8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4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8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55" xfId="8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0" fillId="0" borderId="12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7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7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7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2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9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6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9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9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13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4" xfId="8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0" fillId="0" borderId="13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4" xfId="8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6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136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136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136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7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0" fillId="0" borderId="0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0" fillId="0" borderId="0" xfId="8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0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5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0" fillId="0" borderId="125" xfId="8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55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0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13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5" xfId="8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55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5" xfId="8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5" fontId="50" fillId="0" borderId="12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5" xfId="8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13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0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3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2" fillId="0" borderId="125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0" fillId="0" borderId="130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39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5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4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125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13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125" xfId="8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0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12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9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4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2" fillId="0" borderId="12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0" borderId="130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4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125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49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23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0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30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0" fillId="0" borderId="13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2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6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0" borderId="12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3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5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30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50" fillId="0" borderId="13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130" xfId="8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14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6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7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7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12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0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0" fillId="0" borderId="13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8" xfId="8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9" xfId="8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未定義" xfId="84"/>
    <cellStyle name="桁区切り 2" xfId="85"/>
    <cellStyle name="桁区切り 3" xfId="86"/>
    <cellStyle name="桁区切り 4" xfId="87"/>
    <cellStyle name="標準 2" xfId="88"/>
    <cellStyle name="標準 3" xfId="89"/>
    <cellStyle name="標準 4" xfId="90"/>
    <cellStyle name="標準 4 2" xfId="91"/>
    <cellStyle name="標準_98統計書19-02各種選挙投票状況" xfId="92"/>
    <cellStyle name="良い 2" xfId="93"/>
    <cellStyle name="良い 3" xfId="94"/>
    <cellStyle name="見出し 1 2" xfId="95"/>
    <cellStyle name="見出し 1 3" xfId="96"/>
    <cellStyle name="見出し 2 2" xfId="97"/>
    <cellStyle name="見出し 2 3" xfId="98"/>
    <cellStyle name="見出し 3 2" xfId="99"/>
    <cellStyle name="見出し 3 3" xfId="100"/>
    <cellStyle name="見出し 4 2" xfId="101"/>
    <cellStyle name="見出し 4 3" xfId="102"/>
    <cellStyle name="計算 2" xfId="103"/>
    <cellStyle name="計算 3" xfId="104"/>
    <cellStyle name="説明文 2" xfId="105"/>
    <cellStyle name="説明文 3" xfId="106"/>
    <cellStyle name="警告文 2" xfId="107"/>
    <cellStyle name="警告文 3" xfId="108"/>
    <cellStyle name="集計 2" xfId="109"/>
    <cellStyle name="集計 3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56"/>
  <sheetViews>
    <sheetView showFormulas="false" showGridLines="true" showRowColHeaders="true" showZeros="true" rightToLeft="false" tabSelected="true" showOutlineSymbols="true" defaultGridColor="false" view="pageBreakPreview" topLeftCell="A1" colorId="22" zoomScale="85" zoomScaleNormal="100" zoomScalePageLayoutView="85" workbookViewId="0">
      <selection pane="topLeft" activeCell="A1" activeCellId="0" sqref="A1:J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6.62"/>
    <col collapsed="false" customWidth="true" hidden="false" outlineLevel="0" max="5" min="3" style="2" width="7.12"/>
    <col collapsed="false" customWidth="true" hidden="false" outlineLevel="0" max="6" min="6" style="2" width="6.62"/>
    <col collapsed="false" customWidth="true" hidden="false" outlineLevel="0" max="7" min="7" style="2" width="16.62"/>
    <col collapsed="false" customWidth="true" hidden="false" outlineLevel="0" max="9" min="8" style="2" width="7.12"/>
    <col collapsed="false" customWidth="true" hidden="false" outlineLevel="0" max="10" min="10" style="1" width="7.62"/>
    <col collapsed="false" customWidth="false" hidden="false" outlineLevel="0" max="257" min="11" style="2" width="10.62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8" hidden="false" customHeight="true" outlineLevel="0" collapsed="false">
      <c r="A2" s="5"/>
      <c r="G2" s="7"/>
      <c r="H2" s="8" t="s">
        <v>1</v>
      </c>
      <c r="I2" s="8"/>
      <c r="J2" s="8"/>
    </row>
    <row r="3" customFormat="false" ht="1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2" t="s">
        <v>2</v>
      </c>
      <c r="G3" s="10" t="s">
        <v>3</v>
      </c>
      <c r="H3" s="11" t="s">
        <v>4</v>
      </c>
      <c r="I3" s="11"/>
      <c r="J3" s="11"/>
    </row>
    <row r="4" customFormat="false" ht="14.25" hidden="false" customHeight="false" outlineLevel="0" collapsed="false">
      <c r="A4" s="9"/>
      <c r="B4" s="10"/>
      <c r="C4" s="13" t="s">
        <v>5</v>
      </c>
      <c r="D4" s="14" t="s">
        <v>6</v>
      </c>
      <c r="E4" s="15" t="s">
        <v>7</v>
      </c>
      <c r="F4" s="12"/>
      <c r="G4" s="10"/>
      <c r="H4" s="13" t="s">
        <v>5</v>
      </c>
      <c r="I4" s="14" t="s">
        <v>6</v>
      </c>
      <c r="J4" s="16" t="s">
        <v>7</v>
      </c>
    </row>
    <row r="5" customFormat="false" ht="15" hidden="false" customHeight="true" outlineLevel="0" collapsed="false">
      <c r="A5" s="17" t="s">
        <v>8</v>
      </c>
      <c r="B5" s="18" t="s">
        <v>9</v>
      </c>
      <c r="C5" s="19" t="n">
        <v>3546</v>
      </c>
      <c r="D5" s="20" t="n">
        <v>3749</v>
      </c>
      <c r="E5" s="21" t="n">
        <f aca="false">SUM(C5:D5)</f>
        <v>7295</v>
      </c>
      <c r="F5" s="22" t="s">
        <v>10</v>
      </c>
      <c r="G5" s="23" t="s">
        <v>11</v>
      </c>
      <c r="H5" s="24" t="n">
        <v>477</v>
      </c>
      <c r="I5" s="20" t="n">
        <v>555</v>
      </c>
      <c r="J5" s="25" t="n">
        <f aca="false">SUM(H5:I5)</f>
        <v>1032</v>
      </c>
    </row>
    <row r="6" customFormat="false" ht="15" hidden="false" customHeight="true" outlineLevel="0" collapsed="false">
      <c r="A6" s="26" t="s">
        <v>12</v>
      </c>
      <c r="B6" s="27" t="s">
        <v>13</v>
      </c>
      <c r="C6" s="28" t="n">
        <v>1536</v>
      </c>
      <c r="D6" s="29" t="n">
        <v>1608</v>
      </c>
      <c r="E6" s="30" t="n">
        <f aca="false">SUM(C6:D6)</f>
        <v>3144</v>
      </c>
      <c r="F6" s="22" t="s">
        <v>14</v>
      </c>
      <c r="G6" s="23" t="s">
        <v>15</v>
      </c>
      <c r="H6" s="24" t="n">
        <v>261</v>
      </c>
      <c r="I6" s="29" t="n">
        <v>278</v>
      </c>
      <c r="J6" s="31" t="n">
        <f aca="false">SUM(H6:I6)</f>
        <v>539</v>
      </c>
    </row>
    <row r="7" customFormat="false" ht="15" hidden="false" customHeight="true" outlineLevel="0" collapsed="false">
      <c r="A7" s="26" t="s">
        <v>16</v>
      </c>
      <c r="B7" s="32" t="s">
        <v>17</v>
      </c>
      <c r="C7" s="28" t="n">
        <v>1884</v>
      </c>
      <c r="D7" s="29" t="n">
        <v>1908</v>
      </c>
      <c r="E7" s="30" t="n">
        <f aca="false">SUM(C7:D7)</f>
        <v>3792</v>
      </c>
      <c r="F7" s="22" t="s">
        <v>18</v>
      </c>
      <c r="G7" s="33" t="s">
        <v>19</v>
      </c>
      <c r="H7" s="24" t="n">
        <v>1062</v>
      </c>
      <c r="I7" s="29" t="n">
        <v>1096</v>
      </c>
      <c r="J7" s="31" t="n">
        <f aca="false">SUM(H7:I7)</f>
        <v>2158</v>
      </c>
    </row>
    <row r="8" customFormat="false" ht="15" hidden="false" customHeight="true" outlineLevel="0" collapsed="false">
      <c r="A8" s="26" t="s">
        <v>20</v>
      </c>
      <c r="B8" s="34" t="s">
        <v>21</v>
      </c>
      <c r="C8" s="28" t="n">
        <v>2977</v>
      </c>
      <c r="D8" s="29" t="n">
        <v>2485</v>
      </c>
      <c r="E8" s="30" t="n">
        <f aca="false">SUM(C8:D8)</f>
        <v>5462</v>
      </c>
      <c r="F8" s="22" t="s">
        <v>22</v>
      </c>
      <c r="G8" s="34" t="s">
        <v>23</v>
      </c>
      <c r="H8" s="24" t="n">
        <v>1301</v>
      </c>
      <c r="I8" s="29" t="n">
        <v>1331</v>
      </c>
      <c r="J8" s="31" t="n">
        <f aca="false">SUM(H8:I8)</f>
        <v>2632</v>
      </c>
    </row>
    <row r="9" customFormat="false" ht="15" hidden="false" customHeight="true" outlineLevel="0" collapsed="false">
      <c r="A9" s="26" t="s">
        <v>24</v>
      </c>
      <c r="B9" s="32" t="s">
        <v>25</v>
      </c>
      <c r="C9" s="28" t="n">
        <v>2242</v>
      </c>
      <c r="D9" s="29" t="n">
        <v>2076</v>
      </c>
      <c r="E9" s="30" t="n">
        <f aca="false">SUM(C9:D9)</f>
        <v>4318</v>
      </c>
      <c r="F9" s="22" t="s">
        <v>26</v>
      </c>
      <c r="G9" s="23" t="s">
        <v>27</v>
      </c>
      <c r="H9" s="24" t="n">
        <v>937</v>
      </c>
      <c r="I9" s="29" t="n">
        <v>988</v>
      </c>
      <c r="J9" s="31" t="n">
        <f aca="false">SUM(H9:I9)</f>
        <v>1925</v>
      </c>
    </row>
    <row r="10" customFormat="false" ht="15" hidden="false" customHeight="true" outlineLevel="0" collapsed="false">
      <c r="A10" s="26" t="s">
        <v>28</v>
      </c>
      <c r="B10" s="32" t="s">
        <v>29</v>
      </c>
      <c r="C10" s="28" t="n">
        <v>1553</v>
      </c>
      <c r="D10" s="29" t="n">
        <v>1222</v>
      </c>
      <c r="E10" s="30" t="n">
        <f aca="false">SUM(C10:D10)</f>
        <v>2775</v>
      </c>
      <c r="F10" s="35" t="s">
        <v>30</v>
      </c>
      <c r="G10" s="36" t="s">
        <v>31</v>
      </c>
      <c r="H10" s="37" t="n">
        <v>592</v>
      </c>
      <c r="I10" s="38" t="n">
        <v>588</v>
      </c>
      <c r="J10" s="39" t="n">
        <f aca="false">SUM(H10:I10)</f>
        <v>1180</v>
      </c>
    </row>
    <row r="11" customFormat="false" ht="15" hidden="false" customHeight="true" outlineLevel="0" collapsed="false">
      <c r="A11" s="26" t="s">
        <v>32</v>
      </c>
      <c r="B11" s="32" t="s">
        <v>33</v>
      </c>
      <c r="C11" s="28" t="n">
        <v>1540</v>
      </c>
      <c r="D11" s="29" t="n">
        <v>1582</v>
      </c>
      <c r="E11" s="30" t="n">
        <f aca="false">SUM(C11:D11)</f>
        <v>3122</v>
      </c>
      <c r="F11" s="40" t="s">
        <v>34</v>
      </c>
      <c r="G11" s="40"/>
      <c r="H11" s="41" t="n">
        <f aca="false">SUM(C48:C55,H5:H10)</f>
        <v>9413</v>
      </c>
      <c r="I11" s="42" t="n">
        <f aca="false">SUM(D48:D55,I5:I10)</f>
        <v>9730</v>
      </c>
      <c r="J11" s="43" t="n">
        <f aca="false">E48+E49+E50+E51+E52+E53+E54+E55+J5+J6+J7+J8+J9+J10</f>
        <v>19143</v>
      </c>
    </row>
    <row r="12" customFormat="false" ht="15" hidden="false" customHeight="true" outlineLevel="0" collapsed="false">
      <c r="A12" s="26" t="s">
        <v>35</v>
      </c>
      <c r="B12" s="32" t="s">
        <v>36</v>
      </c>
      <c r="C12" s="28" t="n">
        <v>219</v>
      </c>
      <c r="D12" s="29" t="n">
        <v>254</v>
      </c>
      <c r="E12" s="30" t="n">
        <f aca="false">SUM(C12:D12)</f>
        <v>473</v>
      </c>
      <c r="F12" s="44" t="s">
        <v>37</v>
      </c>
      <c r="G12" s="45" t="s">
        <v>38</v>
      </c>
      <c r="H12" s="46" t="n">
        <v>428</v>
      </c>
      <c r="I12" s="47" t="n">
        <v>505</v>
      </c>
      <c r="J12" s="48" t="n">
        <f aca="false">SUM(H12:I12)</f>
        <v>933</v>
      </c>
    </row>
    <row r="13" customFormat="false" ht="15" hidden="false" customHeight="true" outlineLevel="0" collapsed="false">
      <c r="A13" s="26" t="s">
        <v>39</v>
      </c>
      <c r="B13" s="32" t="s">
        <v>40</v>
      </c>
      <c r="C13" s="28" t="n">
        <v>2301</v>
      </c>
      <c r="D13" s="29" t="n">
        <v>1928</v>
      </c>
      <c r="E13" s="30" t="n">
        <f aca="false">SUM(C13:D13)</f>
        <v>4229</v>
      </c>
      <c r="F13" s="22" t="s">
        <v>41</v>
      </c>
      <c r="G13" s="23" t="s">
        <v>42</v>
      </c>
      <c r="H13" s="24" t="n">
        <v>438</v>
      </c>
      <c r="I13" s="29" t="n">
        <v>512</v>
      </c>
      <c r="J13" s="31" t="n">
        <f aca="false">SUM(H13:I13)</f>
        <v>950</v>
      </c>
    </row>
    <row r="14" customFormat="false" ht="15" hidden="false" customHeight="true" outlineLevel="0" collapsed="false">
      <c r="A14" s="26" t="s">
        <v>43</v>
      </c>
      <c r="B14" s="23" t="s">
        <v>44</v>
      </c>
      <c r="C14" s="28" t="n">
        <v>792</v>
      </c>
      <c r="D14" s="29" t="n">
        <v>763</v>
      </c>
      <c r="E14" s="30" t="n">
        <f aca="false">SUM(C14:D14)</f>
        <v>1555</v>
      </c>
      <c r="F14" s="35" t="s">
        <v>45</v>
      </c>
      <c r="G14" s="36" t="s">
        <v>46</v>
      </c>
      <c r="H14" s="37" t="n">
        <v>158</v>
      </c>
      <c r="I14" s="38" t="n">
        <v>168</v>
      </c>
      <c r="J14" s="39" t="n">
        <f aca="false">SUM(H14:I14)</f>
        <v>326</v>
      </c>
    </row>
    <row r="15" customFormat="false" ht="15" hidden="false" customHeight="true" outlineLevel="0" collapsed="false">
      <c r="A15" s="26" t="s">
        <v>47</v>
      </c>
      <c r="B15" s="49" t="s">
        <v>48</v>
      </c>
      <c r="C15" s="28" t="n">
        <v>215</v>
      </c>
      <c r="D15" s="29" t="n">
        <v>238</v>
      </c>
      <c r="E15" s="30" t="n">
        <f aca="false">SUM(C15:D15)</f>
        <v>453</v>
      </c>
      <c r="F15" s="40" t="s">
        <v>49</v>
      </c>
      <c r="G15" s="40"/>
      <c r="H15" s="41" t="n">
        <f aca="false">SUM(H12:H14)</f>
        <v>1024</v>
      </c>
      <c r="I15" s="42" t="n">
        <f aca="false">SUM(I12:I14)</f>
        <v>1185</v>
      </c>
      <c r="J15" s="43" t="n">
        <f aca="false">SUM(J12:J14)</f>
        <v>2209</v>
      </c>
    </row>
    <row r="16" customFormat="false" ht="15" hidden="false" customHeight="true" outlineLevel="0" collapsed="false">
      <c r="A16" s="26" t="s">
        <v>50</v>
      </c>
      <c r="B16" s="32" t="s">
        <v>51</v>
      </c>
      <c r="C16" s="28" t="n">
        <v>773</v>
      </c>
      <c r="D16" s="29" t="n">
        <v>864</v>
      </c>
      <c r="E16" s="30" t="n">
        <f aca="false">SUM(C16:D16)</f>
        <v>1637</v>
      </c>
      <c r="F16" s="44" t="s">
        <v>52</v>
      </c>
      <c r="G16" s="50" t="s">
        <v>53</v>
      </c>
      <c r="H16" s="46" t="n">
        <v>434</v>
      </c>
      <c r="I16" s="47" t="n">
        <v>460</v>
      </c>
      <c r="J16" s="48" t="n">
        <f aca="false">SUM(H16:I16)</f>
        <v>894</v>
      </c>
    </row>
    <row r="17" customFormat="false" ht="15" hidden="false" customHeight="true" outlineLevel="0" collapsed="false">
      <c r="A17" s="26" t="s">
        <v>54</v>
      </c>
      <c r="B17" s="49" t="s">
        <v>55</v>
      </c>
      <c r="C17" s="28" t="n">
        <v>2282</v>
      </c>
      <c r="D17" s="29" t="n">
        <v>2181</v>
      </c>
      <c r="E17" s="30" t="n">
        <f aca="false">SUM(C17:D17)</f>
        <v>4463</v>
      </c>
      <c r="F17" s="22" t="s">
        <v>56</v>
      </c>
      <c r="G17" s="51" t="s">
        <v>57</v>
      </c>
      <c r="H17" s="24" t="n">
        <v>116</v>
      </c>
      <c r="I17" s="29" t="n">
        <v>163</v>
      </c>
      <c r="J17" s="31" t="n">
        <f aca="false">SUM(H17:I17)</f>
        <v>279</v>
      </c>
    </row>
    <row r="18" customFormat="false" ht="15" hidden="false" customHeight="true" outlineLevel="0" collapsed="false">
      <c r="A18" s="26" t="s">
        <v>58</v>
      </c>
      <c r="B18" s="52" t="s">
        <v>59</v>
      </c>
      <c r="C18" s="28" t="n">
        <v>3520</v>
      </c>
      <c r="D18" s="29" t="n">
        <v>3253</v>
      </c>
      <c r="E18" s="30" t="n">
        <f aca="false">SUM(C18:D18)</f>
        <v>6773</v>
      </c>
      <c r="F18" s="22" t="s">
        <v>60</v>
      </c>
      <c r="G18" s="53" t="s">
        <v>61</v>
      </c>
      <c r="H18" s="54" t="n">
        <v>208</v>
      </c>
      <c r="I18" s="55" t="n">
        <v>237</v>
      </c>
      <c r="J18" s="31" t="n">
        <f aca="false">SUM(H18:I18)</f>
        <v>445</v>
      </c>
    </row>
    <row r="19" customFormat="false" ht="15" hidden="false" customHeight="true" outlineLevel="0" collapsed="false">
      <c r="A19" s="26" t="s">
        <v>62</v>
      </c>
      <c r="B19" s="32" t="s">
        <v>63</v>
      </c>
      <c r="C19" s="28" t="n">
        <v>742</v>
      </c>
      <c r="D19" s="29" t="n">
        <v>819</v>
      </c>
      <c r="E19" s="56" t="n">
        <f aca="false">SUM(C19:D19)</f>
        <v>1561</v>
      </c>
      <c r="F19" s="22" t="s">
        <v>64</v>
      </c>
      <c r="G19" s="23" t="s">
        <v>65</v>
      </c>
      <c r="H19" s="24" t="n">
        <v>364</v>
      </c>
      <c r="I19" s="29" t="n">
        <v>429</v>
      </c>
      <c r="J19" s="31" t="n">
        <f aca="false">SUM(H19:I19)</f>
        <v>793</v>
      </c>
    </row>
    <row r="20" customFormat="false" ht="15" hidden="false" customHeight="true" outlineLevel="0" collapsed="false">
      <c r="A20" s="57" t="s">
        <v>66</v>
      </c>
      <c r="B20" s="27" t="s">
        <v>67</v>
      </c>
      <c r="C20" s="58" t="n">
        <v>771</v>
      </c>
      <c r="D20" s="38" t="n">
        <v>595</v>
      </c>
      <c r="E20" s="56" t="n">
        <f aca="false">SUM(C20:D20)</f>
        <v>1366</v>
      </c>
      <c r="F20" s="22" t="s">
        <v>68</v>
      </c>
      <c r="G20" s="59" t="s">
        <v>69</v>
      </c>
      <c r="H20" s="46" t="n">
        <v>163</v>
      </c>
      <c r="I20" s="47" t="n">
        <v>192</v>
      </c>
      <c r="J20" s="31" t="n">
        <f aca="false">SUM(H20:I20)</f>
        <v>355</v>
      </c>
    </row>
    <row r="21" customFormat="false" ht="15" hidden="false" customHeight="true" outlineLevel="0" collapsed="false">
      <c r="A21" s="60" t="s">
        <v>70</v>
      </c>
      <c r="B21" s="60"/>
      <c r="C21" s="61" t="n">
        <f aca="false">SUM(C5:C20)</f>
        <v>26893</v>
      </c>
      <c r="D21" s="42" t="n">
        <f aca="false">SUM(D5:D20)</f>
        <v>25525</v>
      </c>
      <c r="E21" s="62" t="n">
        <f aca="false">SUM(E5:E20)</f>
        <v>52418</v>
      </c>
      <c r="F21" s="35" t="s">
        <v>71</v>
      </c>
      <c r="G21" s="63" t="s">
        <v>72</v>
      </c>
      <c r="H21" s="37" t="n">
        <v>200</v>
      </c>
      <c r="I21" s="38" t="n">
        <v>256</v>
      </c>
      <c r="J21" s="39" t="n">
        <f aca="false">SUM(H21:I21)</f>
        <v>456</v>
      </c>
    </row>
    <row r="22" customFormat="false" ht="15" hidden="false" customHeight="true" outlineLevel="0" collapsed="false">
      <c r="A22" s="64" t="s">
        <v>73</v>
      </c>
      <c r="B22" s="65" t="s">
        <v>74</v>
      </c>
      <c r="C22" s="66" t="n">
        <v>1150</v>
      </c>
      <c r="D22" s="47" t="n">
        <v>1230</v>
      </c>
      <c r="E22" s="67" t="n">
        <f aca="false">SUM(C22:D22)</f>
        <v>2380</v>
      </c>
      <c r="F22" s="40" t="s">
        <v>75</v>
      </c>
      <c r="G22" s="40"/>
      <c r="H22" s="41" t="n">
        <f aca="false">SUM(H16:H21)</f>
        <v>1485</v>
      </c>
      <c r="I22" s="42" t="n">
        <f aca="false">SUM(I16:I21)</f>
        <v>1737</v>
      </c>
      <c r="J22" s="43" t="n">
        <f aca="false">SUM(J16:J21)</f>
        <v>3222</v>
      </c>
    </row>
    <row r="23" customFormat="false" ht="15" hidden="false" customHeight="true" outlineLevel="0" collapsed="false">
      <c r="A23" s="68" t="s">
        <v>76</v>
      </c>
      <c r="B23" s="23" t="s">
        <v>77</v>
      </c>
      <c r="C23" s="28" t="n">
        <v>2463</v>
      </c>
      <c r="D23" s="29" t="n">
        <v>2263</v>
      </c>
      <c r="E23" s="30" t="n">
        <f aca="false">SUM(C23:D23)</f>
        <v>4726</v>
      </c>
      <c r="F23" s="44" t="s">
        <v>78</v>
      </c>
      <c r="G23" s="59" t="s">
        <v>79</v>
      </c>
      <c r="H23" s="46" t="n">
        <v>810</v>
      </c>
      <c r="I23" s="47" t="n">
        <v>996</v>
      </c>
      <c r="J23" s="48" t="n">
        <f aca="false">SUM(H23:I23)</f>
        <v>1806</v>
      </c>
    </row>
    <row r="24" customFormat="false" ht="15" hidden="false" customHeight="true" outlineLevel="0" collapsed="false">
      <c r="A24" s="68" t="s">
        <v>80</v>
      </c>
      <c r="B24" s="32" t="s">
        <v>81</v>
      </c>
      <c r="C24" s="28" t="n">
        <v>1117</v>
      </c>
      <c r="D24" s="29" t="n">
        <v>1200</v>
      </c>
      <c r="E24" s="30" t="n">
        <f aca="false">SUM(C24:D24)</f>
        <v>2317</v>
      </c>
      <c r="F24" s="22" t="s">
        <v>82</v>
      </c>
      <c r="G24" s="23" t="s">
        <v>83</v>
      </c>
      <c r="H24" s="24" t="n">
        <v>170</v>
      </c>
      <c r="I24" s="29" t="n">
        <v>216</v>
      </c>
      <c r="J24" s="31" t="n">
        <f aca="false">SUM(H24:I24)</f>
        <v>386</v>
      </c>
    </row>
    <row r="25" customFormat="false" ht="15" hidden="false" customHeight="true" outlineLevel="0" collapsed="false">
      <c r="A25" s="68" t="s">
        <v>84</v>
      </c>
      <c r="B25" s="32" t="s">
        <v>85</v>
      </c>
      <c r="C25" s="28" t="n">
        <v>2032</v>
      </c>
      <c r="D25" s="29" t="n">
        <v>2035</v>
      </c>
      <c r="E25" s="30" t="n">
        <f aca="false">SUM(C25:D25)</f>
        <v>4067</v>
      </c>
      <c r="F25" s="22" t="s">
        <v>86</v>
      </c>
      <c r="G25" s="23" t="s">
        <v>87</v>
      </c>
      <c r="H25" s="24" t="n">
        <v>172</v>
      </c>
      <c r="I25" s="29" t="n">
        <v>180</v>
      </c>
      <c r="J25" s="31" t="n">
        <f aca="false">SUM(H25:I25)</f>
        <v>352</v>
      </c>
    </row>
    <row r="26" customFormat="false" ht="15" hidden="false" customHeight="true" outlineLevel="0" collapsed="false">
      <c r="A26" s="68" t="s">
        <v>88</v>
      </c>
      <c r="B26" s="32" t="s">
        <v>89</v>
      </c>
      <c r="C26" s="28" t="n">
        <v>1970</v>
      </c>
      <c r="D26" s="29" t="n">
        <v>2091</v>
      </c>
      <c r="E26" s="30" t="n">
        <f aca="false">SUM(C26:D26)</f>
        <v>4061</v>
      </c>
      <c r="F26" s="22" t="s">
        <v>90</v>
      </c>
      <c r="G26" s="23" t="s">
        <v>91</v>
      </c>
      <c r="H26" s="24" t="n">
        <v>113</v>
      </c>
      <c r="I26" s="29" t="n">
        <v>124</v>
      </c>
      <c r="J26" s="31" t="n">
        <f aca="false">SUM(H26:I26)</f>
        <v>237</v>
      </c>
    </row>
    <row r="27" customFormat="false" ht="15" hidden="false" customHeight="true" outlineLevel="0" collapsed="false">
      <c r="A27" s="68" t="s">
        <v>92</v>
      </c>
      <c r="B27" s="32" t="s">
        <v>93</v>
      </c>
      <c r="C27" s="28" t="n">
        <v>630</v>
      </c>
      <c r="D27" s="29" t="n">
        <v>571</v>
      </c>
      <c r="E27" s="30" t="n">
        <f aca="false">SUM(C27:D27)</f>
        <v>1201</v>
      </c>
      <c r="F27" s="22" t="s">
        <v>94</v>
      </c>
      <c r="G27" s="59" t="s">
        <v>95</v>
      </c>
      <c r="H27" s="46" t="n">
        <v>244</v>
      </c>
      <c r="I27" s="47" t="n">
        <v>267</v>
      </c>
      <c r="J27" s="31" t="n">
        <f aca="false">SUM(H27:I27)</f>
        <v>511</v>
      </c>
    </row>
    <row r="28" customFormat="false" ht="15" hidden="false" customHeight="true" outlineLevel="0" collapsed="false">
      <c r="A28" s="68" t="s">
        <v>96</v>
      </c>
      <c r="B28" s="32" t="s">
        <v>97</v>
      </c>
      <c r="C28" s="28" t="n">
        <v>708</v>
      </c>
      <c r="D28" s="29" t="n">
        <v>689</v>
      </c>
      <c r="E28" s="30" t="n">
        <f aca="false">SUM(C28:D28)</f>
        <v>1397</v>
      </c>
      <c r="F28" s="22" t="s">
        <v>98</v>
      </c>
      <c r="G28" s="52" t="s">
        <v>99</v>
      </c>
      <c r="H28" s="24" t="n">
        <v>436</v>
      </c>
      <c r="I28" s="29" t="n">
        <v>471</v>
      </c>
      <c r="J28" s="31" t="n">
        <f aca="false">SUM(H28:I28)</f>
        <v>907</v>
      </c>
    </row>
    <row r="29" customFormat="false" ht="15" hidden="false" customHeight="true" outlineLevel="0" collapsed="false">
      <c r="A29" s="68" t="s">
        <v>100</v>
      </c>
      <c r="B29" s="32" t="s">
        <v>101</v>
      </c>
      <c r="C29" s="28" t="n">
        <v>277</v>
      </c>
      <c r="D29" s="29" t="n">
        <v>245</v>
      </c>
      <c r="E29" s="30" t="n">
        <f aca="false">SUM(C29:D29)</f>
        <v>522</v>
      </c>
      <c r="F29" s="35" t="s">
        <v>102</v>
      </c>
      <c r="G29" s="36" t="s">
        <v>103</v>
      </c>
      <c r="H29" s="37" t="n">
        <v>561</v>
      </c>
      <c r="I29" s="38" t="n">
        <v>609</v>
      </c>
      <c r="J29" s="39" t="n">
        <f aca="false">SUM(H29:I29)</f>
        <v>1170</v>
      </c>
    </row>
    <row r="30" customFormat="false" ht="15" hidden="false" customHeight="true" outlineLevel="0" collapsed="false">
      <c r="A30" s="69" t="s">
        <v>104</v>
      </c>
      <c r="B30" s="70" t="s">
        <v>105</v>
      </c>
      <c r="C30" s="58" t="n">
        <v>409</v>
      </c>
      <c r="D30" s="38" t="n">
        <v>439</v>
      </c>
      <c r="E30" s="56" t="n">
        <f aca="false">SUM(C30:D30)</f>
        <v>848</v>
      </c>
      <c r="F30" s="40" t="s">
        <v>106</v>
      </c>
      <c r="G30" s="40"/>
      <c r="H30" s="61" t="n">
        <f aca="false">SUM(H23:H29)</f>
        <v>2506</v>
      </c>
      <c r="I30" s="42" t="n">
        <f aca="false">SUM(I23:I29)</f>
        <v>2863</v>
      </c>
      <c r="J30" s="71" t="n">
        <f aca="false">SUM(J23:J29)</f>
        <v>5369</v>
      </c>
    </row>
    <row r="31" customFormat="false" ht="15" hidden="false" customHeight="true" outlineLevel="0" collapsed="false">
      <c r="A31" s="60" t="s">
        <v>107</v>
      </c>
      <c r="B31" s="60"/>
      <c r="C31" s="41" t="n">
        <f aca="false">SUM(C22:C30)</f>
        <v>10756</v>
      </c>
      <c r="D31" s="62" t="n">
        <f aca="false">SUM(D22:D30)</f>
        <v>10763</v>
      </c>
      <c r="E31" s="72" t="n">
        <f aca="false">SUM(C31:D31)</f>
        <v>21519</v>
      </c>
      <c r="F31" s="73" t="s">
        <v>108</v>
      </c>
      <c r="G31" s="74" t="s">
        <v>109</v>
      </c>
      <c r="H31" s="46" t="n">
        <v>214</v>
      </c>
      <c r="I31" s="47" t="n">
        <v>245</v>
      </c>
      <c r="J31" s="48" t="n">
        <f aca="false">SUM(H31:I31)</f>
        <v>459</v>
      </c>
    </row>
    <row r="32" customFormat="false" ht="15" hidden="false" customHeight="true" outlineLevel="0" collapsed="false">
      <c r="A32" s="75" t="s">
        <v>110</v>
      </c>
      <c r="B32" s="76" t="s">
        <v>111</v>
      </c>
      <c r="C32" s="66" t="n">
        <v>618</v>
      </c>
      <c r="D32" s="47" t="n">
        <v>643</v>
      </c>
      <c r="E32" s="67" t="n">
        <f aca="false">SUM(C32:D32)</f>
        <v>1261</v>
      </c>
      <c r="F32" s="77" t="s">
        <v>112</v>
      </c>
      <c r="G32" s="52" t="s">
        <v>113</v>
      </c>
      <c r="H32" s="24" t="n">
        <v>453</v>
      </c>
      <c r="I32" s="29" t="n">
        <v>566</v>
      </c>
      <c r="J32" s="31" t="n">
        <f aca="false">SUM(H32:I32)</f>
        <v>1019</v>
      </c>
    </row>
    <row r="33" customFormat="false" ht="15" hidden="false" customHeight="true" outlineLevel="0" collapsed="false">
      <c r="A33" s="26" t="s">
        <v>114</v>
      </c>
      <c r="B33" s="78" t="s">
        <v>115</v>
      </c>
      <c r="C33" s="28" t="n">
        <v>369</v>
      </c>
      <c r="D33" s="29" t="n">
        <v>371</v>
      </c>
      <c r="E33" s="30" t="n">
        <f aca="false">SUM(C33:D33)</f>
        <v>740</v>
      </c>
      <c r="F33" s="77" t="s">
        <v>116</v>
      </c>
      <c r="G33" s="51" t="s">
        <v>117</v>
      </c>
      <c r="H33" s="24" t="n">
        <v>525</v>
      </c>
      <c r="I33" s="29" t="n">
        <v>642</v>
      </c>
      <c r="J33" s="31" t="n">
        <f aca="false">SUM(H33:I33)</f>
        <v>1167</v>
      </c>
    </row>
    <row r="34" customFormat="false" ht="15" hidden="false" customHeight="true" outlineLevel="0" collapsed="false">
      <c r="A34" s="26" t="s">
        <v>118</v>
      </c>
      <c r="B34" s="32" t="s">
        <v>119</v>
      </c>
      <c r="C34" s="28" t="n">
        <v>209</v>
      </c>
      <c r="D34" s="29" t="n">
        <v>245</v>
      </c>
      <c r="E34" s="30" t="n">
        <f aca="false">SUM(C34:D34)</f>
        <v>454</v>
      </c>
      <c r="F34" s="77" t="s">
        <v>120</v>
      </c>
      <c r="G34" s="23" t="s">
        <v>121</v>
      </c>
      <c r="H34" s="24" t="n">
        <v>245</v>
      </c>
      <c r="I34" s="29" t="n">
        <v>274</v>
      </c>
      <c r="J34" s="31" t="n">
        <f aca="false">SUM(H34:I34)</f>
        <v>519</v>
      </c>
    </row>
    <row r="35" customFormat="false" ht="15" hidden="false" customHeight="true" outlineLevel="0" collapsed="false">
      <c r="A35" s="26" t="s">
        <v>122</v>
      </c>
      <c r="B35" s="32" t="s">
        <v>123</v>
      </c>
      <c r="C35" s="28" t="n">
        <v>515</v>
      </c>
      <c r="D35" s="29" t="n">
        <v>553</v>
      </c>
      <c r="E35" s="30" t="n">
        <f aca="false">SUM(C35:D35)</f>
        <v>1068</v>
      </c>
      <c r="F35" s="77" t="s">
        <v>124</v>
      </c>
      <c r="G35" s="79" t="s">
        <v>125</v>
      </c>
      <c r="H35" s="46" t="n">
        <v>327</v>
      </c>
      <c r="I35" s="47" t="n">
        <v>348</v>
      </c>
      <c r="J35" s="31" t="n">
        <f aca="false">SUM(H35:I35)</f>
        <v>675</v>
      </c>
    </row>
    <row r="36" customFormat="false" ht="15" hidden="false" customHeight="true" outlineLevel="0" collapsed="false">
      <c r="A36" s="26" t="s">
        <v>126</v>
      </c>
      <c r="B36" s="32" t="s">
        <v>127</v>
      </c>
      <c r="C36" s="28" t="n">
        <v>493</v>
      </c>
      <c r="D36" s="29" t="n">
        <v>536</v>
      </c>
      <c r="E36" s="30" t="n">
        <f aca="false">SUM(C36:D36)</f>
        <v>1029</v>
      </c>
      <c r="F36" s="77" t="s">
        <v>128</v>
      </c>
      <c r="G36" s="23" t="s">
        <v>129</v>
      </c>
      <c r="H36" s="24" t="n">
        <v>226</v>
      </c>
      <c r="I36" s="29" t="n">
        <v>258</v>
      </c>
      <c r="J36" s="31" t="n">
        <f aca="false">SUM(H36:I36)</f>
        <v>484</v>
      </c>
    </row>
    <row r="37" customFormat="false" ht="15" hidden="false" customHeight="true" outlineLevel="0" collapsed="false">
      <c r="A37" s="26" t="s">
        <v>130</v>
      </c>
      <c r="B37" s="32" t="s">
        <v>131</v>
      </c>
      <c r="C37" s="28" t="n">
        <v>559</v>
      </c>
      <c r="D37" s="29" t="n">
        <v>600</v>
      </c>
      <c r="E37" s="30" t="n">
        <f aca="false">SUM(C37:D37)</f>
        <v>1159</v>
      </c>
      <c r="F37" s="77" t="s">
        <v>132</v>
      </c>
      <c r="G37" s="80" t="s">
        <v>133</v>
      </c>
      <c r="H37" s="24" t="n">
        <v>129</v>
      </c>
      <c r="I37" s="29" t="n">
        <v>153</v>
      </c>
      <c r="J37" s="31" t="n">
        <f aca="false">SUM(H37:I37)</f>
        <v>282</v>
      </c>
    </row>
    <row r="38" customFormat="false" ht="15" hidden="false" customHeight="true" outlineLevel="0" collapsed="false">
      <c r="A38" s="81" t="s">
        <v>134</v>
      </c>
      <c r="B38" s="27" t="s">
        <v>135</v>
      </c>
      <c r="C38" s="58" t="n">
        <v>143</v>
      </c>
      <c r="D38" s="38" t="n">
        <v>165</v>
      </c>
      <c r="E38" s="56" t="n">
        <f aca="false">SUM(C38:D38)</f>
        <v>308</v>
      </c>
      <c r="F38" s="77" t="s">
        <v>136</v>
      </c>
      <c r="G38" s="45" t="s">
        <v>137</v>
      </c>
      <c r="H38" s="46" t="n">
        <v>1293</v>
      </c>
      <c r="I38" s="47" t="n">
        <v>1422</v>
      </c>
      <c r="J38" s="31" t="n">
        <f aca="false">SUM(H38:I38)</f>
        <v>2715</v>
      </c>
    </row>
    <row r="39" customFormat="false" ht="15" hidden="false" customHeight="true" outlineLevel="0" collapsed="false">
      <c r="A39" s="60" t="s">
        <v>138</v>
      </c>
      <c r="B39" s="60"/>
      <c r="C39" s="41" t="n">
        <f aca="false">SUM(C32:C38)</f>
        <v>2906</v>
      </c>
      <c r="D39" s="42" t="n">
        <f aca="false">SUM(D32:D38)</f>
        <v>3113</v>
      </c>
      <c r="E39" s="72" t="n">
        <f aca="false">SUM(E32:E38)</f>
        <v>6019</v>
      </c>
      <c r="F39" s="77" t="s">
        <v>139</v>
      </c>
      <c r="G39" s="23" t="s">
        <v>140</v>
      </c>
      <c r="H39" s="24" t="n">
        <v>325</v>
      </c>
      <c r="I39" s="29" t="n">
        <v>352</v>
      </c>
      <c r="J39" s="31" t="n">
        <f aca="false">SUM(H39:I39)</f>
        <v>677</v>
      </c>
    </row>
    <row r="40" customFormat="false" ht="15" hidden="false" customHeight="true" outlineLevel="0" collapsed="false">
      <c r="A40" s="75" t="s">
        <v>141</v>
      </c>
      <c r="B40" s="79" t="s">
        <v>142</v>
      </c>
      <c r="C40" s="66" t="n">
        <v>1721</v>
      </c>
      <c r="D40" s="47" t="n">
        <v>1797</v>
      </c>
      <c r="E40" s="67" t="n">
        <f aca="false">SUM(C40:D40)</f>
        <v>3518</v>
      </c>
      <c r="F40" s="77" t="s">
        <v>143</v>
      </c>
      <c r="G40" s="79" t="s">
        <v>144</v>
      </c>
      <c r="H40" s="46" t="n">
        <v>119</v>
      </c>
      <c r="I40" s="47" t="n">
        <v>130</v>
      </c>
      <c r="J40" s="31" t="n">
        <f aca="false">SUM(H40:I40)</f>
        <v>249</v>
      </c>
    </row>
    <row r="41" customFormat="false" ht="15" hidden="false" customHeight="true" outlineLevel="0" collapsed="false">
      <c r="A41" s="26" t="s">
        <v>145</v>
      </c>
      <c r="B41" s="23" t="s">
        <v>146</v>
      </c>
      <c r="C41" s="28" t="n">
        <v>512</v>
      </c>
      <c r="D41" s="29" t="n">
        <v>510</v>
      </c>
      <c r="E41" s="30" t="n">
        <f aca="false">SUM(C41:D41)</f>
        <v>1022</v>
      </c>
      <c r="F41" s="77" t="s">
        <v>147</v>
      </c>
      <c r="G41" s="23" t="s">
        <v>148</v>
      </c>
      <c r="H41" s="24" t="n">
        <v>69</v>
      </c>
      <c r="I41" s="29" t="n">
        <v>84</v>
      </c>
      <c r="J41" s="31" t="n">
        <f aca="false">SUM(H41:I41)</f>
        <v>153</v>
      </c>
    </row>
    <row r="42" customFormat="false" ht="15" hidden="false" customHeight="true" outlineLevel="0" collapsed="false">
      <c r="A42" s="26" t="s">
        <v>149</v>
      </c>
      <c r="B42" s="23" t="s">
        <v>150</v>
      </c>
      <c r="C42" s="28" t="n">
        <v>2532</v>
      </c>
      <c r="D42" s="29" t="n">
        <v>2722</v>
      </c>
      <c r="E42" s="30" t="n">
        <f aca="false">SUM(C42:D42)</f>
        <v>5254</v>
      </c>
      <c r="F42" s="82" t="s">
        <v>151</v>
      </c>
      <c r="G42" s="79" t="s">
        <v>152</v>
      </c>
      <c r="H42" s="37" t="n">
        <v>225</v>
      </c>
      <c r="I42" s="38" t="n">
        <v>279</v>
      </c>
      <c r="J42" s="39" t="n">
        <f aca="false">SUM(H42:I42)</f>
        <v>504</v>
      </c>
    </row>
    <row r="43" customFormat="false" ht="15" hidden="false" customHeight="true" outlineLevel="0" collapsed="false">
      <c r="A43" s="26" t="s">
        <v>153</v>
      </c>
      <c r="B43" s="83" t="s">
        <v>154</v>
      </c>
      <c r="C43" s="28" t="n">
        <v>1575</v>
      </c>
      <c r="D43" s="29" t="n">
        <v>1625</v>
      </c>
      <c r="E43" s="30" t="n">
        <f aca="false">SUM(C43:D43)</f>
        <v>3200</v>
      </c>
      <c r="F43" s="40" t="s">
        <v>155</v>
      </c>
      <c r="G43" s="40"/>
      <c r="H43" s="41" t="n">
        <f aca="false">SUM(H31:H42)</f>
        <v>4150</v>
      </c>
      <c r="I43" s="42" t="n">
        <f aca="false">SUM(I31:I42)</f>
        <v>4753</v>
      </c>
      <c r="J43" s="43" t="n">
        <f aca="false">SUM(J31:J42)</f>
        <v>8903</v>
      </c>
    </row>
    <row r="44" customFormat="false" ht="15" hidden="false" customHeight="true" outlineLevel="0" collapsed="false">
      <c r="A44" s="26" t="s">
        <v>156</v>
      </c>
      <c r="B44" s="23" t="s">
        <v>157</v>
      </c>
      <c r="C44" s="28" t="n">
        <v>1750</v>
      </c>
      <c r="D44" s="29" t="n">
        <v>1831</v>
      </c>
      <c r="E44" s="30" t="n">
        <f aca="false">SUM(C44:D44)</f>
        <v>3581</v>
      </c>
      <c r="F44" s="84" t="s">
        <v>158</v>
      </c>
      <c r="G44" s="84"/>
      <c r="H44" s="85" t="n">
        <f aca="false">C21+C31+C39+C47+H11+H15+H22+H30+H43</f>
        <v>70917</v>
      </c>
      <c r="I44" s="86" t="n">
        <f aca="false">D21+D31+D39+D47+I11+I15+I22+I30+I43</f>
        <v>72127</v>
      </c>
      <c r="J44" s="87" t="n">
        <f aca="false">H44+I44</f>
        <v>143044</v>
      </c>
    </row>
    <row r="45" customFormat="false" ht="15" hidden="false" customHeight="true" outlineLevel="0" collapsed="false">
      <c r="A45" s="26" t="s">
        <v>159</v>
      </c>
      <c r="B45" s="23" t="s">
        <v>160</v>
      </c>
      <c r="C45" s="28" t="n">
        <v>1060</v>
      </c>
      <c r="D45" s="29" t="n">
        <v>1126</v>
      </c>
      <c r="E45" s="30" t="n">
        <f aca="false">SUM(C45:D45)</f>
        <v>2186</v>
      </c>
      <c r="F45" s="88" t="s">
        <v>161</v>
      </c>
      <c r="G45" s="88"/>
      <c r="H45" s="89" t="s">
        <v>5</v>
      </c>
      <c r="I45" s="90" t="s">
        <v>6</v>
      </c>
      <c r="J45" s="91" t="s">
        <v>7</v>
      </c>
    </row>
    <row r="46" customFormat="false" ht="15" hidden="false" customHeight="true" outlineLevel="0" collapsed="false">
      <c r="A46" s="81" t="s">
        <v>162</v>
      </c>
      <c r="B46" s="92" t="s">
        <v>163</v>
      </c>
      <c r="C46" s="58" t="n">
        <v>2634</v>
      </c>
      <c r="D46" s="38" t="n">
        <v>2847</v>
      </c>
      <c r="E46" s="56" t="n">
        <f aca="false">SUM(C46:D46)</f>
        <v>5481</v>
      </c>
      <c r="F46" s="93" t="s">
        <v>164</v>
      </c>
      <c r="G46" s="93"/>
      <c r="H46" s="94" t="n">
        <v>68252</v>
      </c>
      <c r="I46" s="95" t="n">
        <v>68974</v>
      </c>
      <c r="J46" s="96" t="n">
        <f aca="false">SUM(H46:I46)</f>
        <v>137226</v>
      </c>
    </row>
    <row r="47" customFormat="false" ht="15" hidden="false" customHeight="true" outlineLevel="0" collapsed="false">
      <c r="A47" s="60" t="s">
        <v>165</v>
      </c>
      <c r="B47" s="60"/>
      <c r="C47" s="41" t="n">
        <f aca="false">SUM(C40:C46)</f>
        <v>11784</v>
      </c>
      <c r="D47" s="42" t="n">
        <f aca="false">SUM(D40:D46)</f>
        <v>12458</v>
      </c>
      <c r="E47" s="72" t="n">
        <f aca="false">SUM(E40:E46)</f>
        <v>24242</v>
      </c>
      <c r="F47" s="97" t="s">
        <v>166</v>
      </c>
      <c r="G47" s="97"/>
      <c r="H47" s="98" t="n">
        <v>69016</v>
      </c>
      <c r="I47" s="99" t="n">
        <v>69322</v>
      </c>
      <c r="J47" s="100" t="n">
        <f aca="false">SUM(H47:I47)</f>
        <v>138338</v>
      </c>
    </row>
    <row r="48" customFormat="false" ht="15" hidden="false" customHeight="true" outlineLevel="0" collapsed="false">
      <c r="A48" s="75" t="s">
        <v>167</v>
      </c>
      <c r="B48" s="79" t="s">
        <v>168</v>
      </c>
      <c r="C48" s="66" t="n">
        <v>760</v>
      </c>
      <c r="D48" s="47" t="n">
        <v>773</v>
      </c>
      <c r="E48" s="67" t="n">
        <f aca="false">SUM(C48:D48)</f>
        <v>1533</v>
      </c>
      <c r="F48" s="97" t="s">
        <v>169</v>
      </c>
      <c r="G48" s="97"/>
      <c r="H48" s="98" t="n">
        <v>69724</v>
      </c>
      <c r="I48" s="99" t="n">
        <v>69897</v>
      </c>
      <c r="J48" s="100" t="n">
        <f aca="false">SUM(H48:I48)</f>
        <v>139621</v>
      </c>
    </row>
    <row r="49" customFormat="false" ht="15" hidden="false" customHeight="true" outlineLevel="0" collapsed="false">
      <c r="A49" s="26" t="s">
        <v>170</v>
      </c>
      <c r="B49" s="23" t="s">
        <v>171</v>
      </c>
      <c r="C49" s="28" t="n">
        <v>666</v>
      </c>
      <c r="D49" s="29" t="n">
        <v>683</v>
      </c>
      <c r="E49" s="30" t="n">
        <f aca="false">SUM(C49:D49)</f>
        <v>1349</v>
      </c>
      <c r="F49" s="97" t="s">
        <v>172</v>
      </c>
      <c r="G49" s="97"/>
      <c r="H49" s="98" t="n">
        <v>70319</v>
      </c>
      <c r="I49" s="99" t="n">
        <v>70647</v>
      </c>
      <c r="J49" s="100" t="n">
        <f aca="false">SUM(H49:I49)</f>
        <v>140966</v>
      </c>
    </row>
    <row r="50" customFormat="false" ht="15" hidden="false" customHeight="true" outlineLevel="0" collapsed="false">
      <c r="A50" s="26" t="s">
        <v>173</v>
      </c>
      <c r="B50" s="23" t="s">
        <v>174</v>
      </c>
      <c r="C50" s="28" t="n">
        <v>283</v>
      </c>
      <c r="D50" s="29" t="n">
        <v>280</v>
      </c>
      <c r="E50" s="30" t="n">
        <f aca="false">SUM(C50:D50)</f>
        <v>563</v>
      </c>
      <c r="F50" s="97" t="s">
        <v>175</v>
      </c>
      <c r="G50" s="97"/>
      <c r="H50" s="98" t="n">
        <v>70276</v>
      </c>
      <c r="I50" s="99" t="n">
        <v>70871</v>
      </c>
      <c r="J50" s="100" t="n">
        <f aca="false">SUM(H50:I50)</f>
        <v>141147</v>
      </c>
    </row>
    <row r="51" customFormat="false" ht="15" hidden="false" customHeight="true" outlineLevel="0" collapsed="false">
      <c r="A51" s="26" t="s">
        <v>176</v>
      </c>
      <c r="B51" s="83" t="s">
        <v>177</v>
      </c>
      <c r="C51" s="28" t="n">
        <v>965</v>
      </c>
      <c r="D51" s="29" t="n">
        <v>965</v>
      </c>
      <c r="E51" s="30" t="n">
        <f aca="false">SUM(C51:D51)</f>
        <v>1930</v>
      </c>
      <c r="F51" s="97" t="s">
        <v>178</v>
      </c>
      <c r="G51" s="97"/>
      <c r="H51" s="98" t="n">
        <v>70480</v>
      </c>
      <c r="I51" s="99" t="n">
        <v>71178</v>
      </c>
      <c r="J51" s="100" t="n">
        <f aca="false">SUM(H51:I51)</f>
        <v>141658</v>
      </c>
    </row>
    <row r="52" customFormat="false" ht="15" hidden="false" customHeight="true" outlineLevel="0" collapsed="false">
      <c r="A52" s="26" t="s">
        <v>179</v>
      </c>
      <c r="B52" s="23" t="s">
        <v>180</v>
      </c>
      <c r="C52" s="28" t="n">
        <v>483</v>
      </c>
      <c r="D52" s="29" t="n">
        <v>498</v>
      </c>
      <c r="E52" s="30" t="n">
        <f aca="false">SUM(C52:D52)</f>
        <v>981</v>
      </c>
      <c r="F52" s="97" t="s">
        <v>181</v>
      </c>
      <c r="G52" s="97"/>
      <c r="H52" s="98" t="n">
        <v>70684</v>
      </c>
      <c r="I52" s="99" t="n">
        <v>71585</v>
      </c>
      <c r="J52" s="100" t="n">
        <f aca="false">SUM(H52:I52)</f>
        <v>142269</v>
      </c>
    </row>
    <row r="53" customFormat="false" ht="15" hidden="false" customHeight="true" outlineLevel="0" collapsed="false">
      <c r="A53" s="26" t="s">
        <v>182</v>
      </c>
      <c r="B53" s="52" t="s">
        <v>183</v>
      </c>
      <c r="C53" s="28" t="n">
        <v>718</v>
      </c>
      <c r="D53" s="29" t="n">
        <v>774</v>
      </c>
      <c r="E53" s="30" t="n">
        <f aca="false">SUM(C53:D53)</f>
        <v>1492</v>
      </c>
      <c r="F53" s="97" t="s">
        <v>184</v>
      </c>
      <c r="G53" s="97"/>
      <c r="H53" s="98" t="n">
        <v>70654</v>
      </c>
      <c r="I53" s="99" t="n">
        <v>71616</v>
      </c>
      <c r="J53" s="100" t="n">
        <f aca="false">SUM(H53:I53)</f>
        <v>142270</v>
      </c>
    </row>
    <row r="54" customFormat="false" ht="15" hidden="false" customHeight="true" outlineLevel="0" collapsed="false">
      <c r="A54" s="81" t="s">
        <v>185</v>
      </c>
      <c r="B54" s="36" t="s">
        <v>186</v>
      </c>
      <c r="C54" s="28" t="n">
        <v>592</v>
      </c>
      <c r="D54" s="29" t="n">
        <v>588</v>
      </c>
      <c r="E54" s="30" t="n">
        <f aca="false">SUM(C54:D54)</f>
        <v>1180</v>
      </c>
      <c r="F54" s="97" t="s">
        <v>187</v>
      </c>
      <c r="G54" s="97"/>
      <c r="H54" s="24" t="n">
        <v>70751</v>
      </c>
      <c r="I54" s="101" t="n">
        <v>71855</v>
      </c>
      <c r="J54" s="102" t="n">
        <f aca="false">SUM(H54:I54)</f>
        <v>142606</v>
      </c>
    </row>
    <row r="55" customFormat="false" ht="15" hidden="false" customHeight="true" outlineLevel="0" collapsed="false">
      <c r="A55" s="103" t="s">
        <v>188</v>
      </c>
      <c r="B55" s="104" t="s">
        <v>189</v>
      </c>
      <c r="C55" s="105" t="n">
        <v>316</v>
      </c>
      <c r="D55" s="106" t="n">
        <v>333</v>
      </c>
      <c r="E55" s="107" t="n">
        <f aca="false">SUM(C55:D55)</f>
        <v>649</v>
      </c>
      <c r="F55" s="108" t="s">
        <v>190</v>
      </c>
      <c r="G55" s="108"/>
      <c r="H55" s="109" t="n">
        <f aca="false">H44</f>
        <v>70917</v>
      </c>
      <c r="I55" s="110" t="n">
        <f aca="false">I44</f>
        <v>72127</v>
      </c>
      <c r="J55" s="111" t="n">
        <f aca="false">SUM(H55:I55)</f>
        <v>143044</v>
      </c>
    </row>
    <row r="56" customFormat="false" ht="14.25" hidden="false" customHeight="false" outlineLevel="0" collapsed="false">
      <c r="F56" s="6"/>
      <c r="G56" s="6"/>
      <c r="H56" s="112" t="s">
        <v>191</v>
      </c>
      <c r="I56" s="112"/>
      <c r="J56" s="112"/>
    </row>
  </sheetData>
  <mergeCells count="30">
    <mergeCell ref="A1:J1"/>
    <mergeCell ref="H2:J2"/>
    <mergeCell ref="A3:A4"/>
    <mergeCell ref="B3:B4"/>
    <mergeCell ref="C3:E3"/>
    <mergeCell ref="F3:F4"/>
    <mergeCell ref="G3:G4"/>
    <mergeCell ref="H3:J3"/>
    <mergeCell ref="F11:G11"/>
    <mergeCell ref="F15:G15"/>
    <mergeCell ref="A21:B21"/>
    <mergeCell ref="F22:G22"/>
    <mergeCell ref="F30:G30"/>
    <mergeCell ref="A31:B31"/>
    <mergeCell ref="A39:B39"/>
    <mergeCell ref="F43:G43"/>
    <mergeCell ref="F44:G44"/>
    <mergeCell ref="F45:G45"/>
    <mergeCell ref="F46:G46"/>
    <mergeCell ref="A47:B47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H56:J56"/>
  </mergeCells>
  <printOptions headings="false" gridLines="false" gridLinesSet="true" horizontalCentered="false" verticalCentered="false"/>
  <pageMargins left="0.7875" right="0.370138888888889" top="0.490277777777778" bottom="0.629861111111111" header="0.511811023622047" footer="0.511811023622047"/>
  <pageSetup paperSize="9" scale="94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35"/>
  <sheetViews>
    <sheetView showFormulas="false" showGridLines="true" showRowColHeaders="true" showZeros="true" rightToLeft="false" tabSelected="false" showOutlineSymbols="true" defaultGridColor="false" view="pageBreakPreview" topLeftCell="A1" colorId="22" zoomScale="70" zoomScaleNormal="75" zoomScalePageLayoutView="70" workbookViewId="0">
      <pane xSplit="0" ySplit="4" topLeftCell="A5" activePane="bottomLeft" state="frozen"/>
      <selection pane="topLeft" activeCell="A1" activeCellId="0" sqref="A1"/>
      <selection pane="bottomLeft" activeCell="R31" activeCellId="0" sqref="R31"/>
    </sheetView>
  </sheetViews>
  <sheetFormatPr defaultColWidth="8.74609375" defaultRowHeight="12" zeroHeight="false" outlineLevelRow="0" outlineLevelCol="0"/>
  <cols>
    <col collapsed="false" customWidth="true" hidden="false" outlineLevel="0" max="2" min="1" style="113" width="4.62"/>
    <col collapsed="false" customWidth="true" hidden="false" outlineLevel="0" max="3" min="3" style="113" width="16.62"/>
    <col collapsed="false" customWidth="true" hidden="false" outlineLevel="0" max="4" min="4" style="113" width="10.62"/>
    <col collapsed="false" customWidth="true" hidden="false" outlineLevel="0" max="10" min="5" style="114" width="9.12"/>
    <col collapsed="false" customWidth="true" hidden="false" outlineLevel="0" max="12" min="11" style="114" width="4.62"/>
    <col collapsed="false" customWidth="true" hidden="false" outlineLevel="0" max="13" min="13" style="114" width="16.62"/>
    <col collapsed="false" customWidth="true" hidden="false" outlineLevel="0" max="14" min="14" style="113" width="10.62"/>
    <col collapsed="false" customWidth="true" hidden="false" outlineLevel="0" max="20" min="15" style="114" width="9.12"/>
    <col collapsed="false" customWidth="true" hidden="false" outlineLevel="0" max="21" min="21" style="114" width="9.24"/>
    <col collapsed="false" customWidth="false" hidden="false" outlineLevel="0" max="257" min="22" style="114" width="8.74"/>
  </cols>
  <sheetData>
    <row r="1" s="117" customFormat="true" ht="18.75" hidden="false" customHeight="true" outlineLevel="0" collapsed="false">
      <c r="A1" s="115" t="s">
        <v>192</v>
      </c>
      <c r="B1" s="115"/>
      <c r="C1" s="115"/>
      <c r="D1" s="115"/>
      <c r="E1" s="115"/>
      <c r="F1" s="115"/>
      <c r="G1" s="115"/>
      <c r="H1" s="115"/>
      <c r="I1" s="115"/>
      <c r="J1" s="115"/>
      <c r="K1" s="115" t="s">
        <v>193</v>
      </c>
      <c r="L1" s="115"/>
      <c r="M1" s="115"/>
      <c r="N1" s="115"/>
      <c r="O1" s="115"/>
      <c r="P1" s="115"/>
      <c r="Q1" s="115"/>
      <c r="R1" s="115"/>
      <c r="S1" s="115"/>
      <c r="T1" s="115"/>
      <c r="U1" s="116"/>
    </row>
    <row r="2" s="117" customFormat="true" ht="15" hidden="false" customHeight="false" outlineLevel="0" collapsed="false">
      <c r="A2" s="118"/>
      <c r="B2" s="118"/>
      <c r="C2" s="118"/>
      <c r="D2" s="118"/>
      <c r="I2" s="119"/>
      <c r="J2" s="120"/>
      <c r="N2" s="118"/>
      <c r="S2" s="121"/>
      <c r="T2" s="120"/>
      <c r="U2" s="116"/>
    </row>
    <row r="3" customFormat="false" ht="18" hidden="false" customHeight="true" outlineLevel="0" collapsed="false">
      <c r="A3" s="122" t="s">
        <v>194</v>
      </c>
      <c r="B3" s="122"/>
      <c r="C3" s="122"/>
      <c r="D3" s="122"/>
      <c r="E3" s="123" t="s">
        <v>195</v>
      </c>
      <c r="F3" s="123"/>
      <c r="G3" s="123"/>
      <c r="H3" s="124" t="s">
        <v>196</v>
      </c>
      <c r="I3" s="124"/>
      <c r="J3" s="124"/>
      <c r="K3" s="122" t="s">
        <v>194</v>
      </c>
      <c r="L3" s="122"/>
      <c r="M3" s="122"/>
      <c r="N3" s="122"/>
      <c r="O3" s="125" t="s">
        <v>197</v>
      </c>
      <c r="P3" s="125"/>
      <c r="Q3" s="125"/>
      <c r="R3" s="124" t="s">
        <v>198</v>
      </c>
      <c r="S3" s="124"/>
      <c r="T3" s="124"/>
      <c r="U3" s="126"/>
    </row>
    <row r="4" customFormat="false" ht="18" hidden="false" customHeight="true" outlineLevel="0" collapsed="false">
      <c r="A4" s="122"/>
      <c r="B4" s="122"/>
      <c r="C4" s="122"/>
      <c r="D4" s="122"/>
      <c r="E4" s="127" t="s">
        <v>5</v>
      </c>
      <c r="F4" s="128" t="s">
        <v>6</v>
      </c>
      <c r="G4" s="128" t="s">
        <v>7</v>
      </c>
      <c r="H4" s="128" t="s">
        <v>5</v>
      </c>
      <c r="I4" s="128" t="s">
        <v>6</v>
      </c>
      <c r="J4" s="129" t="s">
        <v>7</v>
      </c>
      <c r="K4" s="122"/>
      <c r="L4" s="122"/>
      <c r="M4" s="122"/>
      <c r="N4" s="122"/>
      <c r="O4" s="130" t="s">
        <v>5</v>
      </c>
      <c r="P4" s="128" t="s">
        <v>6</v>
      </c>
      <c r="Q4" s="128" t="s">
        <v>7</v>
      </c>
      <c r="R4" s="128" t="s">
        <v>199</v>
      </c>
      <c r="S4" s="128" t="s">
        <v>200</v>
      </c>
      <c r="T4" s="129" t="s">
        <v>7</v>
      </c>
      <c r="U4" s="126"/>
    </row>
    <row r="5" s="117" customFormat="true" ht="26.1" hidden="false" customHeight="true" outlineLevel="0" collapsed="false">
      <c r="A5" s="131"/>
      <c r="B5" s="132" t="s">
        <v>201</v>
      </c>
      <c r="C5" s="133" t="s">
        <v>202</v>
      </c>
      <c r="D5" s="134" t="s">
        <v>203</v>
      </c>
      <c r="E5" s="135" t="n">
        <v>68320</v>
      </c>
      <c r="F5" s="136" t="n">
        <v>68922</v>
      </c>
      <c r="G5" s="137" t="n">
        <v>137242</v>
      </c>
      <c r="H5" s="136" t="n">
        <v>45043</v>
      </c>
      <c r="I5" s="136" t="n">
        <v>47535</v>
      </c>
      <c r="J5" s="136" t="n">
        <v>92578</v>
      </c>
      <c r="K5" s="131"/>
      <c r="L5" s="132" t="s">
        <v>201</v>
      </c>
      <c r="M5" s="133" t="s">
        <v>202</v>
      </c>
      <c r="N5" s="134" t="s">
        <v>203</v>
      </c>
      <c r="O5" s="138" t="n">
        <v>65.93</v>
      </c>
      <c r="P5" s="139" t="n">
        <v>68.97</v>
      </c>
      <c r="Q5" s="139" t="n">
        <v>67.46</v>
      </c>
      <c r="R5" s="137" t="n">
        <v>90411</v>
      </c>
      <c r="S5" s="137" t="n">
        <v>2167</v>
      </c>
      <c r="T5" s="137" t="n">
        <v>92578</v>
      </c>
      <c r="U5" s="126"/>
    </row>
    <row r="6" s="140" customFormat="true" ht="26.1" hidden="false" customHeight="true" outlineLevel="0" collapsed="false">
      <c r="A6" s="131"/>
      <c r="B6" s="132"/>
      <c r="C6" s="133" t="s">
        <v>204</v>
      </c>
      <c r="D6" s="134" t="s">
        <v>203</v>
      </c>
      <c r="E6" s="135" t="n">
        <v>69782</v>
      </c>
      <c r="F6" s="136" t="n">
        <v>70724</v>
      </c>
      <c r="G6" s="137" t="n">
        <v>140506</v>
      </c>
      <c r="H6" s="136" t="n">
        <v>49242</v>
      </c>
      <c r="I6" s="136" t="n">
        <v>50683</v>
      </c>
      <c r="J6" s="136" t="n">
        <v>99925</v>
      </c>
      <c r="K6" s="131"/>
      <c r="L6" s="132"/>
      <c r="M6" s="133" t="s">
        <v>204</v>
      </c>
      <c r="N6" s="134" t="s">
        <v>203</v>
      </c>
      <c r="O6" s="138" t="n">
        <v>70.57</v>
      </c>
      <c r="P6" s="139" t="n">
        <v>71.66</v>
      </c>
      <c r="Q6" s="139" t="n">
        <v>71.12</v>
      </c>
      <c r="R6" s="137" t="n">
        <v>97269</v>
      </c>
      <c r="S6" s="137" t="n">
        <v>2651</v>
      </c>
      <c r="T6" s="137" t="n">
        <v>99920</v>
      </c>
      <c r="U6" s="126"/>
    </row>
    <row r="7" s="140" customFormat="true" ht="26.1" hidden="false" customHeight="true" outlineLevel="0" collapsed="false">
      <c r="A7" s="131"/>
      <c r="B7" s="132"/>
      <c r="C7" s="141" t="s">
        <v>205</v>
      </c>
      <c r="D7" s="142" t="s">
        <v>203</v>
      </c>
      <c r="E7" s="135" t="n">
        <v>70538</v>
      </c>
      <c r="F7" s="136" t="n">
        <v>71713</v>
      </c>
      <c r="G7" s="137" t="n">
        <v>142251</v>
      </c>
      <c r="H7" s="136" t="n">
        <v>40269</v>
      </c>
      <c r="I7" s="136" t="n">
        <v>40625</v>
      </c>
      <c r="J7" s="136" t="n">
        <v>80894</v>
      </c>
      <c r="K7" s="131"/>
      <c r="L7" s="132"/>
      <c r="M7" s="133" t="s">
        <v>205</v>
      </c>
      <c r="N7" s="134" t="s">
        <v>203</v>
      </c>
      <c r="O7" s="138" t="n">
        <v>57.09</v>
      </c>
      <c r="P7" s="139" t="n">
        <v>56.65</v>
      </c>
      <c r="Q7" s="139" t="n">
        <v>56.87</v>
      </c>
      <c r="R7" s="137" t="n">
        <v>78905</v>
      </c>
      <c r="S7" s="137" t="n">
        <v>1987</v>
      </c>
      <c r="T7" s="137" t="n">
        <v>80892</v>
      </c>
      <c r="U7" s="126"/>
    </row>
    <row r="8" s="150" customFormat="true" ht="26.1" hidden="false" customHeight="true" outlineLevel="0" collapsed="false">
      <c r="A8" s="131"/>
      <c r="B8" s="143" t="s">
        <v>206</v>
      </c>
      <c r="C8" s="144" t="s">
        <v>202</v>
      </c>
      <c r="D8" s="134"/>
      <c r="E8" s="145" t="n">
        <v>68274</v>
      </c>
      <c r="F8" s="146" t="n">
        <v>68871</v>
      </c>
      <c r="G8" s="146" t="n">
        <v>137145</v>
      </c>
      <c r="H8" s="146" t="n">
        <v>45075</v>
      </c>
      <c r="I8" s="146" t="n">
        <v>47551</v>
      </c>
      <c r="J8" s="146" t="n">
        <v>92626</v>
      </c>
      <c r="K8" s="131"/>
      <c r="L8" s="143" t="s">
        <v>206</v>
      </c>
      <c r="M8" s="147" t="s">
        <v>202</v>
      </c>
      <c r="N8" s="148"/>
      <c r="O8" s="149" t="n">
        <v>66.02</v>
      </c>
      <c r="P8" s="149" t="n">
        <v>69.04</v>
      </c>
      <c r="Q8" s="149" t="n">
        <v>67.54</v>
      </c>
      <c r="R8" s="146" t="n">
        <v>90648</v>
      </c>
      <c r="S8" s="146" t="n">
        <v>1978</v>
      </c>
      <c r="T8" s="146" t="n">
        <v>92626</v>
      </c>
      <c r="U8" s="126"/>
    </row>
    <row r="9" s="150" customFormat="true" ht="26.1" hidden="false" customHeight="true" outlineLevel="0" collapsed="false">
      <c r="A9" s="131"/>
      <c r="B9" s="143"/>
      <c r="C9" s="133" t="s">
        <v>204</v>
      </c>
      <c r="D9" s="134" t="s">
        <v>203</v>
      </c>
      <c r="E9" s="135" t="n">
        <v>69782</v>
      </c>
      <c r="F9" s="136" t="n">
        <v>70724</v>
      </c>
      <c r="G9" s="136" t="n">
        <v>140506</v>
      </c>
      <c r="H9" s="136" t="n">
        <v>49260</v>
      </c>
      <c r="I9" s="136" t="n">
        <v>50700</v>
      </c>
      <c r="J9" s="136" t="n">
        <v>99960</v>
      </c>
      <c r="K9" s="131"/>
      <c r="L9" s="143"/>
      <c r="M9" s="133" t="s">
        <v>204</v>
      </c>
      <c r="N9" s="134" t="s">
        <v>203</v>
      </c>
      <c r="O9" s="151" t="n">
        <v>70.59</v>
      </c>
      <c r="P9" s="138" t="n">
        <v>71.69</v>
      </c>
      <c r="Q9" s="138" t="n">
        <v>71.14</v>
      </c>
      <c r="R9" s="136" t="n">
        <v>97972</v>
      </c>
      <c r="S9" s="136" t="n">
        <v>1986</v>
      </c>
      <c r="T9" s="136" t="n">
        <v>99958</v>
      </c>
      <c r="U9" s="126"/>
    </row>
    <row r="10" s="150" customFormat="true" ht="26.1" hidden="false" customHeight="true" outlineLevel="0" collapsed="false">
      <c r="A10" s="131"/>
      <c r="B10" s="143"/>
      <c r="C10" s="141" t="s">
        <v>205</v>
      </c>
      <c r="D10" s="142" t="s">
        <v>203</v>
      </c>
      <c r="E10" s="152" t="n">
        <v>70538</v>
      </c>
      <c r="F10" s="153" t="n">
        <v>71713</v>
      </c>
      <c r="G10" s="153" t="n">
        <v>142251</v>
      </c>
      <c r="H10" s="153" t="n">
        <v>40264</v>
      </c>
      <c r="I10" s="153" t="n">
        <v>40594</v>
      </c>
      <c r="J10" s="153" t="n">
        <v>80858</v>
      </c>
      <c r="K10" s="131"/>
      <c r="L10" s="143"/>
      <c r="M10" s="141" t="s">
        <v>205</v>
      </c>
      <c r="N10" s="142" t="s">
        <v>203</v>
      </c>
      <c r="O10" s="154" t="n">
        <v>57.08</v>
      </c>
      <c r="P10" s="155" t="n">
        <v>56.61</v>
      </c>
      <c r="Q10" s="155" t="n">
        <v>56.84</v>
      </c>
      <c r="R10" s="153" t="n">
        <v>76759</v>
      </c>
      <c r="S10" s="153" t="n">
        <v>4099</v>
      </c>
      <c r="T10" s="153" t="n">
        <v>80858</v>
      </c>
      <c r="U10" s="126"/>
    </row>
    <row r="11" s="150" customFormat="true" ht="26.1" hidden="false" customHeight="true" outlineLevel="0" collapsed="false">
      <c r="A11" s="156" t="s">
        <v>207</v>
      </c>
      <c r="B11" s="132" t="s">
        <v>201</v>
      </c>
      <c r="C11" s="133" t="n">
        <v>39292</v>
      </c>
      <c r="D11" s="134" t="s">
        <v>203</v>
      </c>
      <c r="E11" s="135" t="n">
        <v>69821</v>
      </c>
      <c r="F11" s="136" t="n">
        <v>70159</v>
      </c>
      <c r="G11" s="136" t="n">
        <f aca="false">E11+F11</f>
        <v>139980</v>
      </c>
      <c r="H11" s="136" t="n">
        <v>37557</v>
      </c>
      <c r="I11" s="136" t="n">
        <v>38268</v>
      </c>
      <c r="J11" s="136" t="n">
        <f aca="false">H11+I11</f>
        <v>75825</v>
      </c>
      <c r="K11" s="156" t="s">
        <v>207</v>
      </c>
      <c r="L11" s="132" t="s">
        <v>201</v>
      </c>
      <c r="M11" s="133" t="n">
        <v>39292</v>
      </c>
      <c r="N11" s="134" t="s">
        <v>203</v>
      </c>
      <c r="O11" s="138" t="n">
        <v>53.79</v>
      </c>
      <c r="P11" s="138" t="n">
        <v>54.54</v>
      </c>
      <c r="Q11" s="138" t="n">
        <v>54.17</v>
      </c>
      <c r="R11" s="136" t="n">
        <v>73481</v>
      </c>
      <c r="S11" s="136" t="n">
        <v>2344</v>
      </c>
      <c r="T11" s="136" t="n">
        <f aca="false">R11+S11</f>
        <v>75825</v>
      </c>
      <c r="U11" s="126"/>
    </row>
    <row r="12" customFormat="false" ht="26.1" hidden="false" customHeight="true" outlineLevel="0" collapsed="false">
      <c r="A12" s="156"/>
      <c r="B12" s="132"/>
      <c r="C12" s="133" t="n">
        <v>40370</v>
      </c>
      <c r="D12" s="134" t="s">
        <v>203</v>
      </c>
      <c r="E12" s="135" t="n">
        <v>70316</v>
      </c>
      <c r="F12" s="136" t="n">
        <v>71143</v>
      </c>
      <c r="G12" s="136" t="n">
        <f aca="false">E12+F12</f>
        <v>141459</v>
      </c>
      <c r="H12" s="136" t="n">
        <v>35975</v>
      </c>
      <c r="I12" s="136" t="n">
        <v>35609</v>
      </c>
      <c r="J12" s="136" t="n">
        <f aca="false">H12+I12</f>
        <v>71584</v>
      </c>
      <c r="K12" s="156"/>
      <c r="L12" s="132"/>
      <c r="M12" s="133" t="n">
        <v>40370</v>
      </c>
      <c r="N12" s="134" t="s">
        <v>203</v>
      </c>
      <c r="O12" s="151" t="n">
        <v>51.16</v>
      </c>
      <c r="P12" s="138" t="n">
        <v>50.05</v>
      </c>
      <c r="Q12" s="138" t="n">
        <v>50.6</v>
      </c>
      <c r="R12" s="136" t="n">
        <v>69691</v>
      </c>
      <c r="S12" s="136" t="n">
        <v>1893</v>
      </c>
      <c r="T12" s="136" t="n">
        <f aca="false">R12+S12</f>
        <v>71584</v>
      </c>
      <c r="U12" s="126"/>
    </row>
    <row r="13" customFormat="false" ht="26.1" hidden="false" customHeight="true" outlineLevel="0" collapsed="false">
      <c r="A13" s="156"/>
      <c r="B13" s="132"/>
      <c r="C13" s="141" t="s">
        <v>208</v>
      </c>
      <c r="D13" s="142" t="s">
        <v>203</v>
      </c>
      <c r="E13" s="152" t="n">
        <v>70974</v>
      </c>
      <c r="F13" s="153" t="n">
        <v>72128</v>
      </c>
      <c r="G13" s="153" t="n">
        <f aca="false">E13+F13</f>
        <v>143102</v>
      </c>
      <c r="H13" s="153" t="n">
        <v>35309</v>
      </c>
      <c r="I13" s="153" t="n">
        <v>34564</v>
      </c>
      <c r="J13" s="153" t="n">
        <f aca="false">H13+I13</f>
        <v>69873</v>
      </c>
      <c r="K13" s="156"/>
      <c r="L13" s="132"/>
      <c r="M13" s="141" t="s">
        <v>209</v>
      </c>
      <c r="N13" s="142" t="s">
        <v>203</v>
      </c>
      <c r="O13" s="155" t="n">
        <v>48.83</v>
      </c>
      <c r="P13" s="155" t="n">
        <v>49.75</v>
      </c>
      <c r="Q13" s="155" t="n">
        <v>48.83</v>
      </c>
      <c r="R13" s="153" t="n">
        <v>68261</v>
      </c>
      <c r="S13" s="153" t="n">
        <v>1612</v>
      </c>
      <c r="T13" s="153" t="n">
        <f aca="false">R13+S13</f>
        <v>69873</v>
      </c>
      <c r="U13" s="126"/>
    </row>
    <row r="14" customFormat="false" ht="26.1" hidden="false" customHeight="true" outlineLevel="0" collapsed="false">
      <c r="A14" s="156"/>
      <c r="B14" s="132" t="s">
        <v>210</v>
      </c>
      <c r="C14" s="133" t="n">
        <v>39292</v>
      </c>
      <c r="D14" s="134" t="s">
        <v>203</v>
      </c>
      <c r="E14" s="135" t="n">
        <v>69821</v>
      </c>
      <c r="F14" s="136" t="n">
        <v>70159</v>
      </c>
      <c r="G14" s="136" t="n">
        <f aca="false">E14+F14</f>
        <v>139980</v>
      </c>
      <c r="H14" s="136" t="n">
        <v>37542</v>
      </c>
      <c r="I14" s="136" t="n">
        <v>38260</v>
      </c>
      <c r="J14" s="136" t="n">
        <f aca="false">H14+I14</f>
        <v>75802</v>
      </c>
      <c r="K14" s="156"/>
      <c r="L14" s="132" t="s">
        <v>210</v>
      </c>
      <c r="M14" s="133" t="n">
        <v>39292</v>
      </c>
      <c r="N14" s="134" t="s">
        <v>203</v>
      </c>
      <c r="O14" s="138" t="n">
        <v>53.77</v>
      </c>
      <c r="P14" s="138" t="n">
        <v>54.53</v>
      </c>
      <c r="Q14" s="138" t="n">
        <v>54.15</v>
      </c>
      <c r="R14" s="136" t="n">
        <v>74447</v>
      </c>
      <c r="S14" s="136" t="n">
        <v>1355</v>
      </c>
      <c r="T14" s="136" t="n">
        <f aca="false">R14+S14</f>
        <v>75802</v>
      </c>
      <c r="U14" s="126"/>
    </row>
    <row r="15" customFormat="false" ht="26.1" hidden="false" customHeight="true" outlineLevel="0" collapsed="false">
      <c r="A15" s="156"/>
      <c r="B15" s="132"/>
      <c r="C15" s="133" t="n">
        <v>40370</v>
      </c>
      <c r="D15" s="134" t="s">
        <v>203</v>
      </c>
      <c r="E15" s="135" t="n">
        <v>70316</v>
      </c>
      <c r="F15" s="136" t="n">
        <v>71143</v>
      </c>
      <c r="G15" s="136" t="n">
        <f aca="false">E15+F15</f>
        <v>141459</v>
      </c>
      <c r="H15" s="136" t="n">
        <v>35951</v>
      </c>
      <c r="I15" s="136" t="n">
        <v>35592</v>
      </c>
      <c r="J15" s="136" t="n">
        <f aca="false">H15+I15</f>
        <v>71543</v>
      </c>
      <c r="K15" s="156"/>
      <c r="L15" s="132"/>
      <c r="M15" s="133" t="n">
        <v>40370</v>
      </c>
      <c r="N15" s="134" t="s">
        <v>203</v>
      </c>
      <c r="O15" s="138" t="n">
        <v>51.13</v>
      </c>
      <c r="P15" s="138" t="n">
        <v>50.03</v>
      </c>
      <c r="Q15" s="138" t="n">
        <v>50.58</v>
      </c>
      <c r="R15" s="136" t="n">
        <v>69331</v>
      </c>
      <c r="S15" s="136" t="n">
        <v>2212</v>
      </c>
      <c r="T15" s="136" t="n">
        <f aca="false">R15+S15</f>
        <v>71543</v>
      </c>
      <c r="U15" s="126"/>
    </row>
    <row r="16" customFormat="false" ht="26.1" hidden="false" customHeight="true" outlineLevel="0" collapsed="false">
      <c r="A16" s="156"/>
      <c r="B16" s="132"/>
      <c r="C16" s="141" t="s">
        <v>208</v>
      </c>
      <c r="D16" s="157" t="s">
        <v>203</v>
      </c>
      <c r="E16" s="152" t="n">
        <v>70974</v>
      </c>
      <c r="F16" s="153" t="n">
        <v>72128</v>
      </c>
      <c r="G16" s="153" t="n">
        <f aca="false">E16+F16</f>
        <v>143102</v>
      </c>
      <c r="H16" s="153" t="n">
        <v>35309</v>
      </c>
      <c r="I16" s="153" t="n">
        <v>34559</v>
      </c>
      <c r="J16" s="153" t="n">
        <f aca="false">H16+I16</f>
        <v>69868</v>
      </c>
      <c r="K16" s="156"/>
      <c r="L16" s="132"/>
      <c r="M16" s="141" t="s">
        <v>209</v>
      </c>
      <c r="N16" s="142" t="s">
        <v>203</v>
      </c>
      <c r="O16" s="155" t="n">
        <v>49.75</v>
      </c>
      <c r="P16" s="155" t="n">
        <v>47.91</v>
      </c>
      <c r="Q16" s="155" t="n">
        <v>48.82</v>
      </c>
      <c r="R16" s="153" t="n">
        <v>67860</v>
      </c>
      <c r="S16" s="153" t="n">
        <v>2008</v>
      </c>
      <c r="T16" s="153" t="n">
        <f aca="false">R16+S16</f>
        <v>69868</v>
      </c>
      <c r="U16" s="126"/>
    </row>
    <row r="17" customFormat="false" ht="26.1" hidden="false" customHeight="true" outlineLevel="0" collapsed="false">
      <c r="A17" s="156" t="s">
        <v>211</v>
      </c>
      <c r="B17" s="156"/>
      <c r="C17" s="144" t="n">
        <v>38662</v>
      </c>
      <c r="D17" s="134"/>
      <c r="E17" s="135" t="n">
        <v>67566</v>
      </c>
      <c r="F17" s="137" t="n">
        <v>68337</v>
      </c>
      <c r="G17" s="137" t="n">
        <f aca="false">E17+F17</f>
        <v>135903</v>
      </c>
      <c r="H17" s="137" t="n">
        <v>16694</v>
      </c>
      <c r="I17" s="137" t="n">
        <v>17342</v>
      </c>
      <c r="J17" s="137" t="n">
        <f aca="false">H17+I17</f>
        <v>34036</v>
      </c>
      <c r="K17" s="156" t="s">
        <v>211</v>
      </c>
      <c r="L17" s="156"/>
      <c r="M17" s="144" t="n">
        <v>38662</v>
      </c>
      <c r="N17" s="134"/>
      <c r="O17" s="138" t="n">
        <v>24.71</v>
      </c>
      <c r="P17" s="139" t="n">
        <v>25.38</v>
      </c>
      <c r="Q17" s="139" t="n">
        <v>25.04</v>
      </c>
      <c r="R17" s="137" t="n">
        <v>33633</v>
      </c>
      <c r="S17" s="137" t="n">
        <v>403</v>
      </c>
      <c r="T17" s="137" t="n">
        <f aca="false">R17+S17</f>
        <v>34036</v>
      </c>
      <c r="U17" s="126"/>
    </row>
    <row r="18" customFormat="false" ht="26.1" hidden="false" customHeight="true" outlineLevel="0" collapsed="false">
      <c r="A18" s="156"/>
      <c r="B18" s="156"/>
      <c r="C18" s="144" t="n">
        <v>40125</v>
      </c>
      <c r="D18" s="134"/>
      <c r="E18" s="135" t="n">
        <v>69129</v>
      </c>
      <c r="F18" s="137" t="n">
        <v>70182</v>
      </c>
      <c r="G18" s="137" t="n">
        <f aca="false">E18+F18</f>
        <v>139311</v>
      </c>
      <c r="H18" s="137" t="n">
        <v>21150</v>
      </c>
      <c r="I18" s="137" t="n">
        <v>20986</v>
      </c>
      <c r="J18" s="137" t="n">
        <f aca="false">H18+I18</f>
        <v>42136</v>
      </c>
      <c r="K18" s="156"/>
      <c r="L18" s="156"/>
      <c r="M18" s="144" t="n">
        <v>40125</v>
      </c>
      <c r="N18" s="134"/>
      <c r="O18" s="138" t="n">
        <v>30.59</v>
      </c>
      <c r="P18" s="139" t="n">
        <v>29.9</v>
      </c>
      <c r="Q18" s="139" t="n">
        <v>30.25</v>
      </c>
      <c r="R18" s="137" t="n">
        <v>41047</v>
      </c>
      <c r="S18" s="137" t="n">
        <v>1089</v>
      </c>
      <c r="T18" s="137" t="n">
        <f aca="false">R18+S18</f>
        <v>42136</v>
      </c>
      <c r="U18" s="126"/>
    </row>
    <row r="19" customFormat="false" ht="26.1" hidden="false" customHeight="true" outlineLevel="0" collapsed="false">
      <c r="A19" s="156"/>
      <c r="B19" s="156"/>
      <c r="C19" s="144" t="n">
        <v>41588</v>
      </c>
      <c r="D19" s="134"/>
      <c r="E19" s="135" t="n">
        <v>69791</v>
      </c>
      <c r="F19" s="137" t="n">
        <v>71279</v>
      </c>
      <c r="G19" s="137" t="n">
        <f aca="false">E19+F19</f>
        <v>141070</v>
      </c>
      <c r="H19" s="137" t="n">
        <v>20530</v>
      </c>
      <c r="I19" s="137" t="n">
        <v>21647</v>
      </c>
      <c r="J19" s="137" t="n">
        <f aca="false">H19+I19</f>
        <v>42177</v>
      </c>
      <c r="K19" s="156"/>
      <c r="L19" s="156"/>
      <c r="M19" s="144" t="n">
        <v>41588</v>
      </c>
      <c r="N19" s="134"/>
      <c r="O19" s="138" t="n">
        <v>29.42</v>
      </c>
      <c r="P19" s="139" t="n">
        <v>30.37</v>
      </c>
      <c r="Q19" s="139" t="n">
        <v>29.9</v>
      </c>
      <c r="R19" s="137" t="n">
        <v>41824</v>
      </c>
      <c r="S19" s="137" t="n">
        <v>352</v>
      </c>
      <c r="T19" s="137" t="n">
        <f aca="false">R19+S19</f>
        <v>42176</v>
      </c>
      <c r="U19" s="126"/>
    </row>
    <row r="20" customFormat="false" ht="26.1" hidden="false" customHeight="true" outlineLevel="0" collapsed="false">
      <c r="A20" s="156" t="s">
        <v>212</v>
      </c>
      <c r="B20" s="156"/>
      <c r="C20" s="147" t="n">
        <v>36261</v>
      </c>
      <c r="D20" s="148"/>
      <c r="E20" s="145" t="n">
        <v>42531</v>
      </c>
      <c r="F20" s="146" t="n">
        <v>42272</v>
      </c>
      <c r="G20" s="146" t="n">
        <f aca="false">E20+F20</f>
        <v>84803</v>
      </c>
      <c r="H20" s="146" t="n">
        <v>23288</v>
      </c>
      <c r="I20" s="146" t="n">
        <v>25227</v>
      </c>
      <c r="J20" s="146" t="n">
        <f aca="false">H20+I20</f>
        <v>48515</v>
      </c>
      <c r="K20" s="156" t="s">
        <v>212</v>
      </c>
      <c r="L20" s="156"/>
      <c r="M20" s="147" t="n">
        <v>36261</v>
      </c>
      <c r="N20" s="148"/>
      <c r="O20" s="149" t="n">
        <v>54.76</v>
      </c>
      <c r="P20" s="149" t="n">
        <v>59.68</v>
      </c>
      <c r="Q20" s="149" t="n">
        <v>57.21</v>
      </c>
      <c r="R20" s="146" t="n">
        <v>47635</v>
      </c>
      <c r="S20" s="146" t="n">
        <v>879</v>
      </c>
      <c r="T20" s="146" t="n">
        <f aca="false">R20+S20</f>
        <v>48514</v>
      </c>
      <c r="U20" s="126"/>
    </row>
    <row r="21" customFormat="false" ht="26.1" hidden="false" customHeight="true" outlineLevel="0" collapsed="false">
      <c r="A21" s="156"/>
      <c r="B21" s="156"/>
      <c r="C21" s="133" t="n">
        <v>37724</v>
      </c>
      <c r="D21" s="134"/>
      <c r="E21" s="135" t="n">
        <v>44998</v>
      </c>
      <c r="F21" s="136" t="n">
        <v>44680</v>
      </c>
      <c r="G21" s="136" t="n">
        <f aca="false">E21+F21</f>
        <v>89678</v>
      </c>
      <c r="H21" s="136" t="n">
        <v>21154</v>
      </c>
      <c r="I21" s="136" t="n">
        <v>22894</v>
      </c>
      <c r="J21" s="136" t="n">
        <f aca="false">H21+I21</f>
        <v>44048</v>
      </c>
      <c r="K21" s="156"/>
      <c r="L21" s="156"/>
      <c r="M21" s="133" t="n">
        <v>37724</v>
      </c>
      <c r="N21" s="134"/>
      <c r="O21" s="138" t="n">
        <v>47.01</v>
      </c>
      <c r="P21" s="138" t="n">
        <v>51.24</v>
      </c>
      <c r="Q21" s="138" t="n">
        <v>49.12</v>
      </c>
      <c r="R21" s="136" t="n">
        <v>43428</v>
      </c>
      <c r="S21" s="136" t="n">
        <v>620</v>
      </c>
      <c r="T21" s="136" t="n">
        <f aca="false">R21+S21</f>
        <v>44048</v>
      </c>
      <c r="U21" s="126"/>
    </row>
    <row r="22" customFormat="false" ht="26.1" hidden="false" customHeight="true" outlineLevel="0" collapsed="false">
      <c r="A22" s="156"/>
      <c r="B22" s="156"/>
      <c r="C22" s="141" t="n">
        <v>39180</v>
      </c>
      <c r="D22" s="142"/>
      <c r="E22" s="152" t="n">
        <v>67927</v>
      </c>
      <c r="F22" s="153" t="n">
        <v>68766</v>
      </c>
      <c r="G22" s="153" t="n">
        <f aca="false">E22+F22</f>
        <v>136693</v>
      </c>
      <c r="H22" s="153" t="n">
        <v>31182</v>
      </c>
      <c r="I22" s="153" t="n">
        <v>33594</v>
      </c>
      <c r="J22" s="153" t="n">
        <f aca="false">H22+I22</f>
        <v>64776</v>
      </c>
      <c r="K22" s="156"/>
      <c r="L22" s="156"/>
      <c r="M22" s="141" t="n">
        <v>39180</v>
      </c>
      <c r="N22" s="142"/>
      <c r="O22" s="155" t="n">
        <v>45.91</v>
      </c>
      <c r="P22" s="155" t="n">
        <v>48.85</v>
      </c>
      <c r="Q22" s="155" t="n">
        <v>47.39</v>
      </c>
      <c r="R22" s="153" t="n">
        <v>63716</v>
      </c>
      <c r="S22" s="153" t="n">
        <v>1060</v>
      </c>
      <c r="T22" s="153" t="n">
        <f aca="false">R22+S22</f>
        <v>64776</v>
      </c>
      <c r="U22" s="126"/>
    </row>
    <row r="23" customFormat="false" ht="26.1" hidden="false" customHeight="true" outlineLevel="0" collapsed="false">
      <c r="A23" s="156" t="s">
        <v>213</v>
      </c>
      <c r="B23" s="156"/>
      <c r="C23" s="133" t="n">
        <v>35911</v>
      </c>
      <c r="D23" s="134"/>
      <c r="E23" s="135" t="n">
        <v>41819</v>
      </c>
      <c r="F23" s="136" t="n">
        <v>41581</v>
      </c>
      <c r="G23" s="136" t="n">
        <f aca="false">E23+F23</f>
        <v>83400</v>
      </c>
      <c r="H23" s="136" t="n">
        <v>15624</v>
      </c>
      <c r="I23" s="136" t="n">
        <v>16869</v>
      </c>
      <c r="J23" s="136" t="n">
        <f aca="false">H23+I23</f>
        <v>32493</v>
      </c>
      <c r="K23" s="156" t="s">
        <v>213</v>
      </c>
      <c r="L23" s="156"/>
      <c r="M23" s="133" t="n">
        <v>35911</v>
      </c>
      <c r="N23" s="134"/>
      <c r="O23" s="138" t="n">
        <v>37.3610081541883</v>
      </c>
      <c r="P23" s="138" t="n">
        <v>40.5690098843222</v>
      </c>
      <c r="Q23" s="138" t="n">
        <v>38.96</v>
      </c>
      <c r="R23" s="136" t="n">
        <v>31964</v>
      </c>
      <c r="S23" s="136" t="n">
        <v>529</v>
      </c>
      <c r="T23" s="136" t="n">
        <f aca="false">R23+S23</f>
        <v>32493</v>
      </c>
      <c r="U23" s="126"/>
    </row>
    <row r="24" customFormat="false" ht="26.1" hidden="false" customHeight="true" outlineLevel="0" collapsed="false">
      <c r="A24" s="156"/>
      <c r="B24" s="156"/>
      <c r="C24" s="133" t="n">
        <v>38830</v>
      </c>
      <c r="D24" s="134"/>
      <c r="E24" s="135" t="n">
        <v>67023</v>
      </c>
      <c r="F24" s="136" t="n">
        <v>67980</v>
      </c>
      <c r="G24" s="136" t="n">
        <f aca="false">E24+F24</f>
        <v>135003</v>
      </c>
      <c r="H24" s="136" t="n">
        <v>32763</v>
      </c>
      <c r="I24" s="136" t="n">
        <v>36193</v>
      </c>
      <c r="J24" s="136" t="n">
        <f aca="false">H24+I24</f>
        <v>68956</v>
      </c>
      <c r="K24" s="156"/>
      <c r="L24" s="156"/>
      <c r="M24" s="133" t="n">
        <v>38830</v>
      </c>
      <c r="N24" s="134"/>
      <c r="O24" s="158" t="n">
        <v>48.88</v>
      </c>
      <c r="P24" s="158" t="n">
        <v>53.24</v>
      </c>
      <c r="Q24" s="158" t="n">
        <v>51.08</v>
      </c>
      <c r="R24" s="159" t="n">
        <v>68081</v>
      </c>
      <c r="S24" s="150" t="n">
        <v>875</v>
      </c>
      <c r="T24" s="136" t="n">
        <f aca="false">R24+S24</f>
        <v>68956</v>
      </c>
      <c r="U24" s="126"/>
    </row>
    <row r="25" customFormat="false" ht="26.1" hidden="false" customHeight="true" outlineLevel="0" collapsed="false">
      <c r="A25" s="156"/>
      <c r="B25" s="156"/>
      <c r="C25" s="141" t="n">
        <v>41749</v>
      </c>
      <c r="D25" s="142"/>
      <c r="E25" s="152" t="n">
        <v>69218</v>
      </c>
      <c r="F25" s="153" t="n">
        <v>70895</v>
      </c>
      <c r="G25" s="153" t="n">
        <f aca="false">E25+F25</f>
        <v>140113</v>
      </c>
      <c r="H25" s="153" t="n">
        <v>21147</v>
      </c>
      <c r="I25" s="153" t="n">
        <v>22120</v>
      </c>
      <c r="J25" s="153" t="n">
        <f aca="false">H25+I25</f>
        <v>43267</v>
      </c>
      <c r="K25" s="156"/>
      <c r="L25" s="156"/>
      <c r="M25" s="141" t="n">
        <v>41749</v>
      </c>
      <c r="N25" s="142"/>
      <c r="O25" s="160" t="n">
        <v>30.55</v>
      </c>
      <c r="P25" s="160" t="n">
        <v>31.2</v>
      </c>
      <c r="Q25" s="160" t="n">
        <v>30.88</v>
      </c>
      <c r="R25" s="161" t="n">
        <v>42785</v>
      </c>
      <c r="S25" s="162" t="n">
        <v>482</v>
      </c>
      <c r="T25" s="153" t="n">
        <f aca="false">R25+S25</f>
        <v>43267</v>
      </c>
      <c r="U25" s="126"/>
    </row>
    <row r="26" s="117" customFormat="true" ht="26.1" hidden="false" customHeight="true" outlineLevel="0" collapsed="false">
      <c r="A26" s="156" t="s">
        <v>214</v>
      </c>
      <c r="B26" s="156"/>
      <c r="C26" s="133" t="n">
        <v>40286</v>
      </c>
      <c r="D26" s="134" t="s">
        <v>215</v>
      </c>
      <c r="E26" s="135" t="n">
        <v>68488</v>
      </c>
      <c r="F26" s="136" t="n">
        <v>69853</v>
      </c>
      <c r="G26" s="136" t="n">
        <f aca="false">E26+F26</f>
        <v>138341</v>
      </c>
      <c r="H26" s="136" t="n">
        <v>6388</v>
      </c>
      <c r="I26" s="136" t="n">
        <v>5816</v>
      </c>
      <c r="J26" s="136" t="n">
        <f aca="false">H26+I26</f>
        <v>12204</v>
      </c>
      <c r="K26" s="156" t="s">
        <v>214</v>
      </c>
      <c r="L26" s="156"/>
      <c r="M26" s="133" t="n">
        <v>40286</v>
      </c>
      <c r="N26" s="134" t="s">
        <v>215</v>
      </c>
      <c r="O26" s="138" t="n">
        <v>9.33</v>
      </c>
      <c r="P26" s="138" t="n">
        <v>8.33</v>
      </c>
      <c r="Q26" s="138" t="n">
        <v>8.82</v>
      </c>
      <c r="R26" s="136" t="n">
        <v>10944</v>
      </c>
      <c r="S26" s="136" t="n">
        <v>1260</v>
      </c>
      <c r="T26" s="136" t="n">
        <f aca="false">R26+S26</f>
        <v>12204</v>
      </c>
      <c r="U26" s="126"/>
    </row>
    <row r="27" s="117" customFormat="true" ht="26.1" hidden="false" customHeight="true" outlineLevel="0" collapsed="false">
      <c r="A27" s="156"/>
      <c r="B27" s="156"/>
      <c r="C27" s="133" t="n">
        <v>40657</v>
      </c>
      <c r="D27" s="134"/>
      <c r="E27" s="135" t="n">
        <v>68748</v>
      </c>
      <c r="F27" s="136" t="n">
        <v>70181</v>
      </c>
      <c r="G27" s="136" t="n">
        <f aca="false">E27+F27</f>
        <v>138929</v>
      </c>
      <c r="H27" s="136" t="n">
        <v>32293</v>
      </c>
      <c r="I27" s="136" t="n">
        <v>35688</v>
      </c>
      <c r="J27" s="136" t="n">
        <f aca="false">H27+I27</f>
        <v>67981</v>
      </c>
      <c r="K27" s="156"/>
      <c r="L27" s="156"/>
      <c r="M27" s="133" t="n">
        <v>40657</v>
      </c>
      <c r="N27" s="134"/>
      <c r="O27" s="138" t="n">
        <v>46.97</v>
      </c>
      <c r="P27" s="138" t="n">
        <v>50.85</v>
      </c>
      <c r="Q27" s="138" t="n">
        <v>48.93</v>
      </c>
      <c r="R27" s="136" t="n">
        <v>67228</v>
      </c>
      <c r="S27" s="136" t="n">
        <v>753</v>
      </c>
      <c r="T27" s="136" t="n">
        <f aca="false">R27+S27</f>
        <v>67981</v>
      </c>
      <c r="U27" s="126"/>
    </row>
    <row r="28" s="117" customFormat="true" ht="26.1" hidden="false" customHeight="true" outlineLevel="0" collapsed="false">
      <c r="A28" s="156"/>
      <c r="B28" s="156"/>
      <c r="C28" s="141" t="n">
        <v>41749</v>
      </c>
      <c r="D28" s="142" t="s">
        <v>215</v>
      </c>
      <c r="E28" s="152" t="n">
        <v>69218</v>
      </c>
      <c r="F28" s="153" t="n">
        <v>70895</v>
      </c>
      <c r="G28" s="153" t="n">
        <f aca="false">E28+F28</f>
        <v>140113</v>
      </c>
      <c r="H28" s="153" t="n">
        <v>20996</v>
      </c>
      <c r="I28" s="153" t="n">
        <v>21963</v>
      </c>
      <c r="J28" s="153" t="n">
        <f aca="false">H28+I28</f>
        <v>42959</v>
      </c>
      <c r="K28" s="156"/>
      <c r="L28" s="156"/>
      <c r="M28" s="141" t="n">
        <v>41749</v>
      </c>
      <c r="N28" s="142" t="s">
        <v>215</v>
      </c>
      <c r="O28" s="155" t="n">
        <v>30.33</v>
      </c>
      <c r="P28" s="155" t="n">
        <v>30.98</v>
      </c>
      <c r="Q28" s="155" t="n">
        <v>30.66</v>
      </c>
      <c r="R28" s="153" t="n">
        <v>37750</v>
      </c>
      <c r="S28" s="153" t="n">
        <v>5208</v>
      </c>
      <c r="T28" s="153" t="n">
        <f aca="false">R28+S28</f>
        <v>42958</v>
      </c>
      <c r="U28" s="126"/>
    </row>
    <row r="29" customFormat="false" ht="26.1" hidden="false" customHeight="true" outlineLevel="0" collapsed="false">
      <c r="A29" s="163" t="s">
        <v>216</v>
      </c>
      <c r="B29" s="163"/>
      <c r="C29" s="133" t="n">
        <v>28638</v>
      </c>
      <c r="D29" s="134" t="s">
        <v>217</v>
      </c>
      <c r="E29" s="135" t="n">
        <v>2153</v>
      </c>
      <c r="F29" s="136" t="n">
        <v>2354</v>
      </c>
      <c r="G29" s="136" t="n">
        <f aca="false">E29+F29</f>
        <v>4507</v>
      </c>
      <c r="H29" s="136" t="n">
        <v>1715</v>
      </c>
      <c r="I29" s="136" t="n">
        <v>1881</v>
      </c>
      <c r="J29" s="136" t="n">
        <f aca="false">H29+I29</f>
        <v>3596</v>
      </c>
      <c r="K29" s="163" t="s">
        <v>216</v>
      </c>
      <c r="L29" s="163"/>
      <c r="M29" s="133" t="n">
        <v>28638</v>
      </c>
      <c r="N29" s="134" t="s">
        <v>217</v>
      </c>
      <c r="O29" s="138" t="n">
        <v>79.66</v>
      </c>
      <c r="P29" s="138" t="n">
        <v>79.91</v>
      </c>
      <c r="Q29" s="138" t="n">
        <v>79.79</v>
      </c>
      <c r="R29" s="136" t="n">
        <v>3533</v>
      </c>
      <c r="S29" s="136" t="n">
        <v>63</v>
      </c>
      <c r="T29" s="136" t="n">
        <f aca="false">R29+S29</f>
        <v>3596</v>
      </c>
      <c r="U29" s="126"/>
    </row>
    <row r="30" s="117" customFormat="true" ht="26.1" hidden="false" customHeight="true" outlineLevel="0" collapsed="false">
      <c r="A30" s="163"/>
      <c r="B30" s="163"/>
      <c r="C30" s="141" t="n">
        <v>40685</v>
      </c>
      <c r="D30" s="142" t="s">
        <v>218</v>
      </c>
      <c r="E30" s="152" t="n">
        <v>653</v>
      </c>
      <c r="F30" s="153" t="n">
        <v>601</v>
      </c>
      <c r="G30" s="153" t="n">
        <f aca="false">E30+F30</f>
        <v>1254</v>
      </c>
      <c r="H30" s="153" t="n">
        <v>432</v>
      </c>
      <c r="I30" s="153" t="n">
        <v>354</v>
      </c>
      <c r="J30" s="153" t="n">
        <f aca="false">H30+I30</f>
        <v>786</v>
      </c>
      <c r="K30" s="163"/>
      <c r="L30" s="163"/>
      <c r="M30" s="141" t="n">
        <v>40685</v>
      </c>
      <c r="N30" s="142" t="s">
        <v>218</v>
      </c>
      <c r="O30" s="155" t="n">
        <v>66.16</v>
      </c>
      <c r="P30" s="155" t="n">
        <v>58.9</v>
      </c>
      <c r="Q30" s="155" t="n">
        <v>62.68</v>
      </c>
      <c r="R30" s="153" t="n">
        <v>785</v>
      </c>
      <c r="S30" s="153" t="n">
        <v>1</v>
      </c>
      <c r="T30" s="153" t="n">
        <f aca="false">R30+S30</f>
        <v>786</v>
      </c>
      <c r="U30" s="126"/>
    </row>
    <row r="31" customFormat="false" ht="26.1" hidden="false" customHeight="true" outlineLevel="0" collapsed="false">
      <c r="A31" s="156" t="s">
        <v>219</v>
      </c>
      <c r="B31" s="156"/>
      <c r="C31" s="133" t="n">
        <v>35876</v>
      </c>
      <c r="D31" s="134" t="s">
        <v>220</v>
      </c>
      <c r="E31" s="135" t="n">
        <v>1146</v>
      </c>
      <c r="F31" s="136" t="n">
        <v>1274</v>
      </c>
      <c r="G31" s="136" t="n">
        <f aca="false">E31+F31</f>
        <v>2420</v>
      </c>
      <c r="H31" s="136" t="n">
        <v>848</v>
      </c>
      <c r="I31" s="136" t="n">
        <v>1005</v>
      </c>
      <c r="J31" s="136" t="n">
        <f aca="false">H31+I31</f>
        <v>1853</v>
      </c>
      <c r="K31" s="156" t="s">
        <v>219</v>
      </c>
      <c r="L31" s="156"/>
      <c r="M31" s="144" t="n">
        <v>35876</v>
      </c>
      <c r="N31" s="134" t="s">
        <v>220</v>
      </c>
      <c r="O31" s="158" t="n">
        <v>73.9965095986038</v>
      </c>
      <c r="P31" s="158" t="n">
        <v>78.8854003139717</v>
      </c>
      <c r="Q31" s="158" t="n">
        <v>76.5702479338843</v>
      </c>
      <c r="R31" s="164" t="n">
        <v>1833</v>
      </c>
      <c r="S31" s="114" t="n">
        <v>20</v>
      </c>
      <c r="T31" s="137" t="n">
        <f aca="false">R31+S31</f>
        <v>1853</v>
      </c>
      <c r="U31" s="126"/>
    </row>
    <row r="32" customFormat="false" ht="26.1" hidden="false" customHeight="true" outlineLevel="0" collapsed="false">
      <c r="A32" s="156"/>
      <c r="B32" s="156"/>
      <c r="C32" s="144" t="n">
        <v>36856</v>
      </c>
      <c r="D32" s="134" t="s">
        <v>221</v>
      </c>
      <c r="E32" s="135" t="n">
        <v>439</v>
      </c>
      <c r="F32" s="136" t="n">
        <v>638</v>
      </c>
      <c r="G32" s="136" t="n">
        <f aca="false">E32+F32</f>
        <v>1077</v>
      </c>
      <c r="H32" s="136" t="n">
        <v>357</v>
      </c>
      <c r="I32" s="136" t="n">
        <v>430</v>
      </c>
      <c r="J32" s="136" t="n">
        <f aca="false">H32+I32</f>
        <v>787</v>
      </c>
      <c r="K32" s="156"/>
      <c r="L32" s="156"/>
      <c r="M32" s="144" t="n">
        <v>36856</v>
      </c>
      <c r="N32" s="134" t="s">
        <v>221</v>
      </c>
      <c r="O32" s="138" t="n">
        <v>81.32</v>
      </c>
      <c r="P32" s="139" t="n">
        <v>67.4</v>
      </c>
      <c r="Q32" s="139" t="n">
        <v>73.07</v>
      </c>
      <c r="R32" s="137" t="n">
        <v>783</v>
      </c>
      <c r="S32" s="137" t="n">
        <v>4</v>
      </c>
      <c r="T32" s="137" t="n">
        <f aca="false">R32+S32</f>
        <v>787</v>
      </c>
      <c r="U32" s="126"/>
    </row>
    <row r="33" s="117" customFormat="true" ht="26.1" hidden="false" customHeight="true" outlineLevel="0" collapsed="false">
      <c r="A33" s="156"/>
      <c r="B33" s="156"/>
      <c r="C33" s="144" t="n">
        <v>39782</v>
      </c>
      <c r="D33" s="134" t="s">
        <v>222</v>
      </c>
      <c r="E33" s="152" t="n">
        <v>923</v>
      </c>
      <c r="F33" s="153" t="n">
        <v>1056</v>
      </c>
      <c r="G33" s="153" t="n">
        <f aca="false">E33+F33</f>
        <v>1979</v>
      </c>
      <c r="H33" s="153" t="n">
        <v>618</v>
      </c>
      <c r="I33" s="153" t="n">
        <v>702</v>
      </c>
      <c r="J33" s="153" t="n">
        <f aca="false">H33+I33</f>
        <v>1320</v>
      </c>
      <c r="K33" s="156"/>
      <c r="L33" s="156"/>
      <c r="M33" s="144" t="n">
        <v>39782</v>
      </c>
      <c r="N33" s="134" t="s">
        <v>222</v>
      </c>
      <c r="O33" s="155" t="n">
        <v>66.96</v>
      </c>
      <c r="P33" s="155" t="n">
        <v>66.48</v>
      </c>
      <c r="Q33" s="155" t="n">
        <v>66.7</v>
      </c>
      <c r="R33" s="153" t="n">
        <v>1313</v>
      </c>
      <c r="S33" s="153" t="n">
        <v>7</v>
      </c>
      <c r="T33" s="153" t="n">
        <f aca="false">R33+S33</f>
        <v>1320</v>
      </c>
      <c r="U33" s="126"/>
    </row>
    <row r="34" s="117" customFormat="true" ht="45" hidden="false" customHeight="true" outlineLevel="0" collapsed="false">
      <c r="A34" s="165" t="s">
        <v>223</v>
      </c>
      <c r="B34" s="165"/>
      <c r="C34" s="166" t="n">
        <v>39660</v>
      </c>
      <c r="D34" s="167"/>
      <c r="E34" s="168" t="n">
        <v>65</v>
      </c>
      <c r="F34" s="169" t="n">
        <v>55</v>
      </c>
      <c r="G34" s="169" t="n">
        <f aca="false">E34+F34</f>
        <v>120</v>
      </c>
      <c r="H34" s="169" t="n">
        <v>45</v>
      </c>
      <c r="I34" s="169" t="n">
        <v>37</v>
      </c>
      <c r="J34" s="169" t="n">
        <f aca="false">H34+I34</f>
        <v>82</v>
      </c>
      <c r="K34" s="165" t="s">
        <v>223</v>
      </c>
      <c r="L34" s="165"/>
      <c r="M34" s="166" t="n">
        <v>39660</v>
      </c>
      <c r="N34" s="167"/>
      <c r="O34" s="170" t="n">
        <v>69.23</v>
      </c>
      <c r="P34" s="170" t="n">
        <v>67.27</v>
      </c>
      <c r="Q34" s="170" t="n">
        <v>68.33</v>
      </c>
      <c r="R34" s="169" t="n">
        <v>80</v>
      </c>
      <c r="S34" s="169" t="n">
        <v>2</v>
      </c>
      <c r="T34" s="169" t="n">
        <f aca="false">R34+S34</f>
        <v>82</v>
      </c>
      <c r="U34" s="126"/>
    </row>
    <row r="35" s="117" customFormat="true" ht="16.5" hidden="false" customHeight="true" outlineLevel="0" collapsed="false">
      <c r="A35" s="118"/>
      <c r="B35" s="118"/>
      <c r="C35" s="118"/>
      <c r="D35" s="118"/>
      <c r="H35" s="171"/>
      <c r="I35" s="171"/>
      <c r="J35" s="172" t="s">
        <v>224</v>
      </c>
      <c r="N35" s="118"/>
      <c r="R35" s="171"/>
      <c r="T35" s="172" t="s">
        <v>225</v>
      </c>
      <c r="U35" s="116"/>
    </row>
  </sheetData>
  <mergeCells count="34">
    <mergeCell ref="A1:J1"/>
    <mergeCell ref="K1:T1"/>
    <mergeCell ref="A3:D4"/>
    <mergeCell ref="E3:G3"/>
    <mergeCell ref="H3:J3"/>
    <mergeCell ref="K3:N4"/>
    <mergeCell ref="O3:Q3"/>
    <mergeCell ref="R3:T3"/>
    <mergeCell ref="A5:A10"/>
    <mergeCell ref="B5:B7"/>
    <mergeCell ref="K5:K10"/>
    <mergeCell ref="L5:L7"/>
    <mergeCell ref="B8:B10"/>
    <mergeCell ref="L8:L10"/>
    <mergeCell ref="A11:A16"/>
    <mergeCell ref="B11:B13"/>
    <mergeCell ref="K11:K16"/>
    <mergeCell ref="L11:L13"/>
    <mergeCell ref="B14:B16"/>
    <mergeCell ref="L14:L16"/>
    <mergeCell ref="A17:B19"/>
    <mergeCell ref="K17:L19"/>
    <mergeCell ref="A20:B22"/>
    <mergeCell ref="K20:L22"/>
    <mergeCell ref="A23:B25"/>
    <mergeCell ref="K23:L25"/>
    <mergeCell ref="A26:B28"/>
    <mergeCell ref="K26:L28"/>
    <mergeCell ref="A29:B30"/>
    <mergeCell ref="K29:L30"/>
    <mergeCell ref="A31:B33"/>
    <mergeCell ref="K31:L33"/>
    <mergeCell ref="A34:B34"/>
    <mergeCell ref="K34:L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50" zoomScalePageLayoutView="75" workbookViewId="0">
      <selection pane="topLeft" activeCell="A1" activeCellId="0" sqref="A1:L1"/>
    </sheetView>
  </sheetViews>
  <sheetFormatPr defaultColWidth="8.99609375" defaultRowHeight="4.5" zeroHeight="false" outlineLevelRow="0" outlineLevelCol="0"/>
  <cols>
    <col collapsed="false" customWidth="true" hidden="false" outlineLevel="0" max="1" min="1" style="173" width="2.62"/>
    <col collapsed="false" customWidth="true" hidden="false" outlineLevel="0" max="2" min="2" style="173" width="14.62"/>
    <col collapsed="false" customWidth="true" hidden="false" outlineLevel="0" max="3" min="3" style="173" width="6.62"/>
    <col collapsed="false" customWidth="true" hidden="false" outlineLevel="0" max="4" min="4" style="173" width="2.62"/>
    <col collapsed="false" customWidth="true" hidden="false" outlineLevel="0" max="5" min="5" style="173" width="14.62"/>
    <col collapsed="false" customWidth="true" hidden="false" outlineLevel="0" max="6" min="6" style="173" width="6.62"/>
    <col collapsed="false" customWidth="true" hidden="false" outlineLevel="0" max="7" min="7" style="174" width="2.62"/>
    <col collapsed="false" customWidth="true" hidden="false" outlineLevel="0" max="8" min="8" style="174" width="14.62"/>
    <col collapsed="false" customWidth="true" hidden="false" outlineLevel="0" max="9" min="9" style="173" width="6.62"/>
    <col collapsed="false" customWidth="true" hidden="false" outlineLevel="0" max="10" min="10" style="174" width="2.62"/>
    <col collapsed="false" customWidth="true" hidden="false" outlineLevel="0" max="11" min="11" style="174" width="14.62"/>
    <col collapsed="false" customWidth="true" hidden="false" outlineLevel="0" max="12" min="12" style="173" width="6.62"/>
    <col collapsed="false" customWidth="false" hidden="false" outlineLevel="0" max="13" min="13" style="173" width="8.99"/>
    <col collapsed="false" customWidth="false" hidden="false" outlineLevel="0" max="14" min="14" style="175" width="8.99"/>
    <col collapsed="false" customWidth="false" hidden="false" outlineLevel="0" max="15" min="15" style="173" width="8.99"/>
    <col collapsed="false" customWidth="false" hidden="false" outlineLevel="0" max="16" min="16" style="175" width="8.99"/>
    <col collapsed="false" customWidth="false" hidden="false" outlineLevel="0" max="19" min="17" style="173" width="8.99"/>
    <col collapsed="false" customWidth="false" hidden="false" outlineLevel="0" max="20" min="20" style="175" width="8.99"/>
    <col collapsed="false" customWidth="false" hidden="false" outlineLevel="0" max="25" min="21" style="173" width="8.99"/>
    <col collapsed="false" customWidth="false" hidden="false" outlineLevel="0" max="26" min="26" style="176" width="8.99"/>
    <col collapsed="false" customWidth="false" hidden="false" outlineLevel="0" max="36" min="27" style="173" width="8.99"/>
    <col collapsed="false" customWidth="false" hidden="false" outlineLevel="0" max="37" min="37" style="176" width="8.99"/>
    <col collapsed="false" customWidth="false" hidden="false" outlineLevel="0" max="257" min="38" style="173" width="8.99"/>
  </cols>
  <sheetData>
    <row r="1" s="178" customFormat="true" ht="17.25" hidden="false" customHeight="true" outlineLevel="0" collapsed="false">
      <c r="A1" s="177" t="s">
        <v>226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N1" s="179"/>
      <c r="P1" s="179"/>
      <c r="T1" s="179"/>
      <c r="Z1" s="180"/>
      <c r="AK1" s="180"/>
    </row>
    <row r="2" customFormat="false" ht="12" hidden="false" customHeight="true" outlineLevel="0" collapsed="false">
      <c r="A2" s="181"/>
      <c r="B2" s="181"/>
      <c r="C2" s="181"/>
      <c r="D2" s="181"/>
      <c r="E2" s="181"/>
      <c r="F2" s="181"/>
      <c r="G2" s="182"/>
      <c r="H2" s="182"/>
      <c r="I2" s="181"/>
      <c r="J2" s="182"/>
      <c r="K2" s="182"/>
      <c r="L2" s="181"/>
    </row>
    <row r="3" s="188" customFormat="true" ht="18" hidden="false" customHeight="true" outlineLevel="0" collapsed="false">
      <c r="A3" s="183" t="s">
        <v>227</v>
      </c>
      <c r="B3" s="183"/>
      <c r="C3" s="184" t="s">
        <v>228</v>
      </c>
      <c r="D3" s="185" t="s">
        <v>227</v>
      </c>
      <c r="E3" s="185"/>
      <c r="F3" s="186" t="s">
        <v>228</v>
      </c>
      <c r="G3" s="185" t="s">
        <v>227</v>
      </c>
      <c r="H3" s="185"/>
      <c r="I3" s="186" t="s">
        <v>228</v>
      </c>
      <c r="J3" s="185" t="s">
        <v>227</v>
      </c>
      <c r="K3" s="185"/>
      <c r="L3" s="187" t="s">
        <v>228</v>
      </c>
      <c r="Z3" s="189"/>
      <c r="AK3" s="189"/>
    </row>
    <row r="4" s="198" customFormat="true" ht="18" hidden="false" customHeight="true" outlineLevel="0" collapsed="false">
      <c r="A4" s="190" t="s">
        <v>229</v>
      </c>
      <c r="B4" s="190"/>
      <c r="C4" s="191" t="n">
        <v>57</v>
      </c>
      <c r="D4" s="192" t="s">
        <v>230</v>
      </c>
      <c r="E4" s="192"/>
      <c r="F4" s="193" t="n">
        <v>376</v>
      </c>
      <c r="G4" s="194" t="s">
        <v>231</v>
      </c>
      <c r="H4" s="194"/>
      <c r="I4" s="195" t="n">
        <v>41</v>
      </c>
      <c r="J4" s="196" t="s">
        <v>232</v>
      </c>
      <c r="K4" s="196"/>
      <c r="L4" s="197" t="n">
        <v>62</v>
      </c>
      <c r="N4" s="199"/>
      <c r="P4" s="199"/>
      <c r="T4" s="199"/>
      <c r="Z4" s="200"/>
      <c r="AK4" s="200"/>
    </row>
    <row r="5" s="208" customFormat="true" ht="18" hidden="false" customHeight="true" outlineLevel="0" collapsed="false">
      <c r="A5" s="201" t="s">
        <v>233</v>
      </c>
      <c r="B5" s="201"/>
      <c r="C5" s="202" t="n">
        <v>17</v>
      </c>
      <c r="D5" s="203" t="s">
        <v>234</v>
      </c>
      <c r="E5" s="203"/>
      <c r="F5" s="204" t="n">
        <v>21</v>
      </c>
      <c r="G5" s="205" t="s">
        <v>235</v>
      </c>
      <c r="H5" s="205"/>
      <c r="I5" s="204" t="n">
        <v>10</v>
      </c>
      <c r="J5" s="206" t="s">
        <v>236</v>
      </c>
      <c r="K5" s="206"/>
      <c r="L5" s="207" t="n">
        <v>12</v>
      </c>
      <c r="N5" s="209"/>
      <c r="P5" s="209"/>
      <c r="T5" s="209"/>
      <c r="Z5" s="210"/>
      <c r="AK5" s="210"/>
    </row>
    <row r="6" s="208" customFormat="true" ht="18" hidden="false" customHeight="true" outlineLevel="0" collapsed="false">
      <c r="A6" s="211"/>
      <c r="B6" s="212" t="s">
        <v>237</v>
      </c>
      <c r="C6" s="213" t="n">
        <v>5</v>
      </c>
      <c r="D6" s="203" t="s">
        <v>238</v>
      </c>
      <c r="E6" s="203"/>
      <c r="F6" s="204" t="n">
        <v>13</v>
      </c>
      <c r="G6" s="205" t="s">
        <v>239</v>
      </c>
      <c r="H6" s="205"/>
      <c r="I6" s="204" t="n">
        <v>16</v>
      </c>
      <c r="J6" s="214"/>
      <c r="K6" s="215" t="s">
        <v>240</v>
      </c>
      <c r="L6" s="207" t="n">
        <v>4</v>
      </c>
      <c r="N6" s="209"/>
      <c r="P6" s="209"/>
      <c r="T6" s="209"/>
      <c r="Z6" s="210"/>
      <c r="AK6" s="210"/>
    </row>
    <row r="7" s="208" customFormat="true" ht="18" hidden="false" customHeight="true" outlineLevel="0" collapsed="false">
      <c r="A7" s="216" t="s">
        <v>241</v>
      </c>
      <c r="B7" s="216"/>
      <c r="C7" s="202" t="n">
        <v>12</v>
      </c>
      <c r="D7" s="203" t="s">
        <v>242</v>
      </c>
      <c r="E7" s="203"/>
      <c r="F7" s="204" t="n">
        <v>21</v>
      </c>
      <c r="G7" s="217" t="s">
        <v>243</v>
      </c>
      <c r="H7" s="217"/>
      <c r="I7" s="202" t="n">
        <v>13</v>
      </c>
      <c r="J7" s="214"/>
      <c r="K7" s="215" t="s">
        <v>244</v>
      </c>
      <c r="L7" s="218" t="n">
        <v>1</v>
      </c>
      <c r="N7" s="209"/>
      <c r="P7" s="209"/>
      <c r="T7" s="209"/>
      <c r="Z7" s="210"/>
      <c r="AK7" s="210"/>
    </row>
    <row r="8" s="208" customFormat="true" ht="18" hidden="false" customHeight="true" outlineLevel="0" collapsed="false">
      <c r="A8" s="201" t="s">
        <v>245</v>
      </c>
      <c r="B8" s="201"/>
      <c r="C8" s="202" t="n">
        <v>7</v>
      </c>
      <c r="D8" s="219" t="s">
        <v>246</v>
      </c>
      <c r="E8" s="219"/>
      <c r="F8" s="204" t="n">
        <v>246</v>
      </c>
      <c r="G8" s="220"/>
      <c r="H8" s="215" t="s">
        <v>247</v>
      </c>
      <c r="I8" s="202" t="n">
        <v>4</v>
      </c>
      <c r="J8" s="214"/>
      <c r="K8" s="215" t="s">
        <v>248</v>
      </c>
      <c r="L8" s="218" t="n">
        <v>1</v>
      </c>
      <c r="N8" s="209"/>
      <c r="P8" s="209"/>
      <c r="T8" s="209"/>
      <c r="Z8" s="210"/>
      <c r="AK8" s="210"/>
    </row>
    <row r="9" s="208" customFormat="true" ht="18" hidden="false" customHeight="true" outlineLevel="0" collapsed="false">
      <c r="A9" s="211"/>
      <c r="B9" s="212" t="s">
        <v>249</v>
      </c>
      <c r="C9" s="221" t="n">
        <v>47</v>
      </c>
      <c r="D9" s="222"/>
      <c r="E9" s="223" t="s">
        <v>250</v>
      </c>
      <c r="F9" s="202" t="n">
        <v>232</v>
      </c>
      <c r="G9" s="224"/>
      <c r="H9" s="224"/>
      <c r="I9" s="225"/>
      <c r="J9" s="226"/>
      <c r="K9" s="227" t="s">
        <v>251</v>
      </c>
      <c r="L9" s="218" t="n">
        <v>1</v>
      </c>
      <c r="N9" s="209"/>
      <c r="P9" s="209"/>
      <c r="T9" s="209"/>
      <c r="Z9" s="210"/>
      <c r="AK9" s="210"/>
    </row>
    <row r="10" s="208" customFormat="true" ht="18" hidden="false" customHeight="true" outlineLevel="0" collapsed="false">
      <c r="A10" s="216" t="s">
        <v>252</v>
      </c>
      <c r="B10" s="216"/>
      <c r="C10" s="204" t="n">
        <v>6</v>
      </c>
      <c r="D10" s="222"/>
      <c r="E10" s="223" t="s">
        <v>253</v>
      </c>
      <c r="F10" s="228" t="n">
        <v>1</v>
      </c>
      <c r="G10" s="229" t="s">
        <v>254</v>
      </c>
      <c r="H10" s="229"/>
      <c r="I10" s="230" t="n">
        <v>12</v>
      </c>
      <c r="J10" s="226"/>
      <c r="K10" s="227" t="s">
        <v>255</v>
      </c>
      <c r="L10" s="218" t="n">
        <v>1</v>
      </c>
      <c r="N10" s="209"/>
      <c r="P10" s="209"/>
      <c r="T10" s="209"/>
      <c r="Z10" s="210"/>
      <c r="AK10" s="210"/>
    </row>
    <row r="11" s="208" customFormat="true" ht="18" hidden="false" customHeight="true" outlineLevel="0" collapsed="false">
      <c r="A11" s="216" t="s">
        <v>256</v>
      </c>
      <c r="B11" s="216"/>
      <c r="C11" s="204" t="n">
        <v>11</v>
      </c>
      <c r="D11" s="203" t="s">
        <v>257</v>
      </c>
      <c r="E11" s="203"/>
      <c r="F11" s="204" t="n">
        <v>17</v>
      </c>
      <c r="G11" s="205" t="s">
        <v>258</v>
      </c>
      <c r="H11" s="205"/>
      <c r="I11" s="202" t="n">
        <v>11</v>
      </c>
      <c r="J11" s="231"/>
      <c r="K11" s="227" t="s">
        <v>259</v>
      </c>
      <c r="L11" s="218" t="n">
        <v>1</v>
      </c>
      <c r="N11" s="209"/>
      <c r="P11" s="209"/>
      <c r="T11" s="209"/>
      <c r="Z11" s="210"/>
      <c r="AK11" s="210"/>
    </row>
    <row r="12" s="208" customFormat="true" ht="18" hidden="false" customHeight="true" outlineLevel="0" collapsed="false">
      <c r="A12" s="232"/>
      <c r="B12" s="232"/>
      <c r="C12" s="225"/>
      <c r="D12" s="205" t="s">
        <v>260</v>
      </c>
      <c r="E12" s="205"/>
      <c r="F12" s="213" t="n">
        <v>18</v>
      </c>
      <c r="G12" s="224"/>
      <c r="H12" s="224"/>
      <c r="I12" s="225"/>
      <c r="J12" s="227" t="s">
        <v>261</v>
      </c>
      <c r="K12" s="227"/>
      <c r="L12" s="207" t="n">
        <v>9</v>
      </c>
      <c r="N12" s="209"/>
      <c r="P12" s="209"/>
      <c r="T12" s="209"/>
      <c r="Z12" s="210"/>
      <c r="AK12" s="210"/>
    </row>
    <row r="13" s="208" customFormat="true" ht="18" hidden="false" customHeight="true" outlineLevel="0" collapsed="false">
      <c r="A13" s="233" t="s">
        <v>262</v>
      </c>
      <c r="B13" s="233"/>
      <c r="C13" s="193" t="n">
        <v>130</v>
      </c>
      <c r="D13" s="203" t="s">
        <v>263</v>
      </c>
      <c r="E13" s="203"/>
      <c r="F13" s="204" t="n">
        <v>15</v>
      </c>
      <c r="G13" s="229" t="s">
        <v>264</v>
      </c>
      <c r="H13" s="229"/>
      <c r="I13" s="230" t="n">
        <v>283</v>
      </c>
      <c r="J13" s="206" t="s">
        <v>265</v>
      </c>
      <c r="K13" s="206"/>
      <c r="L13" s="207" t="n">
        <v>16</v>
      </c>
      <c r="N13" s="209"/>
      <c r="P13" s="209"/>
      <c r="T13" s="209"/>
      <c r="Z13" s="210"/>
      <c r="AK13" s="210"/>
    </row>
    <row r="14" s="208" customFormat="true" ht="18" hidden="false" customHeight="true" outlineLevel="0" collapsed="false">
      <c r="A14" s="216" t="s">
        <v>266</v>
      </c>
      <c r="B14" s="216"/>
      <c r="C14" s="204" t="n">
        <v>13</v>
      </c>
      <c r="D14" s="203" t="s">
        <v>267</v>
      </c>
      <c r="E14" s="203"/>
      <c r="F14" s="204" t="n">
        <v>23</v>
      </c>
      <c r="G14" s="205" t="s">
        <v>268</v>
      </c>
      <c r="H14" s="205"/>
      <c r="I14" s="202" t="n">
        <v>13</v>
      </c>
      <c r="J14" s="231"/>
      <c r="K14" s="227" t="s">
        <v>269</v>
      </c>
      <c r="L14" s="234" t="n">
        <v>6</v>
      </c>
      <c r="N14" s="209"/>
      <c r="P14" s="209"/>
      <c r="T14" s="209"/>
      <c r="Z14" s="210"/>
      <c r="AK14" s="210"/>
    </row>
    <row r="15" s="208" customFormat="true" ht="18" hidden="false" customHeight="true" outlineLevel="0" collapsed="false">
      <c r="A15" s="216" t="s">
        <v>270</v>
      </c>
      <c r="B15" s="216"/>
      <c r="C15" s="204" t="n">
        <v>20</v>
      </c>
      <c r="D15" s="203" t="s">
        <v>271</v>
      </c>
      <c r="E15" s="203"/>
      <c r="F15" s="228" t="n">
        <v>1</v>
      </c>
      <c r="G15" s="205" t="s">
        <v>272</v>
      </c>
      <c r="H15" s="205"/>
      <c r="I15" s="202" t="n">
        <v>7</v>
      </c>
      <c r="J15" s="235" t="s">
        <v>273</v>
      </c>
      <c r="K15" s="235"/>
      <c r="L15" s="207" t="n">
        <v>4</v>
      </c>
      <c r="N15" s="209"/>
      <c r="P15" s="209"/>
      <c r="T15" s="209"/>
      <c r="Z15" s="210"/>
      <c r="AK15" s="210"/>
    </row>
    <row r="16" s="208" customFormat="true" ht="18" hidden="false" customHeight="true" outlineLevel="0" collapsed="false">
      <c r="A16" s="201" t="s">
        <v>274</v>
      </c>
      <c r="B16" s="201"/>
      <c r="C16" s="204" t="n">
        <v>9</v>
      </c>
      <c r="D16" s="236"/>
      <c r="E16" s="236"/>
      <c r="F16" s="204"/>
      <c r="G16" s="205" t="s">
        <v>275</v>
      </c>
      <c r="H16" s="205"/>
      <c r="I16" s="202" t="n">
        <v>17</v>
      </c>
      <c r="J16" s="206" t="s">
        <v>276</v>
      </c>
      <c r="K16" s="206"/>
      <c r="L16" s="237" t="n">
        <v>17</v>
      </c>
      <c r="N16" s="209"/>
      <c r="P16" s="209"/>
      <c r="T16" s="209"/>
      <c r="Z16" s="210"/>
      <c r="AK16" s="210"/>
    </row>
    <row r="17" s="208" customFormat="true" ht="18" hidden="false" customHeight="true" outlineLevel="0" collapsed="false">
      <c r="A17" s="211"/>
      <c r="B17" s="223" t="s">
        <v>277</v>
      </c>
      <c r="C17" s="228" t="n">
        <v>8</v>
      </c>
      <c r="D17" s="192" t="s">
        <v>278</v>
      </c>
      <c r="E17" s="192"/>
      <c r="F17" s="193" t="n">
        <v>54</v>
      </c>
      <c r="G17" s="205" t="s">
        <v>279</v>
      </c>
      <c r="H17" s="205"/>
      <c r="I17" s="202" t="n">
        <v>8</v>
      </c>
      <c r="J17" s="226"/>
      <c r="K17" s="227" t="s">
        <v>280</v>
      </c>
      <c r="L17" s="218" t="s">
        <v>281</v>
      </c>
      <c r="N17" s="209"/>
      <c r="P17" s="209"/>
      <c r="T17" s="209"/>
      <c r="Z17" s="210"/>
      <c r="AK17" s="210"/>
    </row>
    <row r="18" s="208" customFormat="true" ht="18" hidden="false" customHeight="true" outlineLevel="0" collapsed="false">
      <c r="A18" s="238" t="s">
        <v>282</v>
      </c>
      <c r="B18" s="238"/>
      <c r="C18" s="225" t="n">
        <v>26</v>
      </c>
      <c r="D18" s="219" t="s">
        <v>283</v>
      </c>
      <c r="E18" s="219"/>
      <c r="F18" s="204" t="n">
        <v>18</v>
      </c>
      <c r="G18" s="239" t="s">
        <v>284</v>
      </c>
      <c r="H18" s="239"/>
      <c r="I18" s="240" t="n">
        <v>173</v>
      </c>
      <c r="J18" s="226"/>
      <c r="K18" s="227" t="s">
        <v>285</v>
      </c>
      <c r="L18" s="218" t="s">
        <v>281</v>
      </c>
      <c r="N18" s="209"/>
      <c r="P18" s="209"/>
      <c r="T18" s="209"/>
      <c r="Z18" s="210"/>
      <c r="AK18" s="210"/>
    </row>
    <row r="19" s="208" customFormat="true" ht="18" hidden="false" customHeight="true" outlineLevel="0" collapsed="false">
      <c r="A19" s="241"/>
      <c r="B19" s="212" t="s">
        <v>286</v>
      </c>
      <c r="C19" s="204" t="n">
        <v>15</v>
      </c>
      <c r="D19" s="242"/>
      <c r="E19" s="212" t="s">
        <v>287</v>
      </c>
      <c r="F19" s="228" t="n">
        <v>1</v>
      </c>
      <c r="G19" s="243"/>
      <c r="H19" s="227" t="s">
        <v>288</v>
      </c>
      <c r="I19" s="202" t="n">
        <v>56</v>
      </c>
      <c r="J19" s="226"/>
      <c r="K19" s="227" t="s">
        <v>289</v>
      </c>
      <c r="L19" s="218" t="n">
        <v>1</v>
      </c>
      <c r="N19" s="209"/>
      <c r="P19" s="209"/>
      <c r="T19" s="209"/>
      <c r="Z19" s="210"/>
      <c r="AK19" s="210"/>
    </row>
    <row r="20" s="208" customFormat="true" ht="18" hidden="false" customHeight="true" outlineLevel="0" collapsed="false">
      <c r="A20" s="241"/>
      <c r="B20" s="212" t="s">
        <v>290</v>
      </c>
      <c r="C20" s="204" t="n">
        <v>9</v>
      </c>
      <c r="D20" s="203" t="s">
        <v>291</v>
      </c>
      <c r="E20" s="203"/>
      <c r="F20" s="204" t="n">
        <v>5</v>
      </c>
      <c r="G20" s="243"/>
      <c r="H20" s="227" t="s">
        <v>292</v>
      </c>
      <c r="I20" s="202" t="n">
        <v>31</v>
      </c>
      <c r="J20" s="226"/>
      <c r="K20" s="227" t="s">
        <v>293</v>
      </c>
      <c r="L20" s="218" t="n">
        <v>1</v>
      </c>
      <c r="N20" s="209"/>
      <c r="P20" s="209"/>
      <c r="T20" s="209"/>
      <c r="Z20" s="210"/>
      <c r="AK20" s="210"/>
    </row>
    <row r="21" s="208" customFormat="true" ht="18" hidden="false" customHeight="true" outlineLevel="0" collapsed="false">
      <c r="A21" s="238" t="s">
        <v>42</v>
      </c>
      <c r="B21" s="238"/>
      <c r="C21" s="225" t="n">
        <v>10</v>
      </c>
      <c r="D21" s="203" t="s">
        <v>294</v>
      </c>
      <c r="E21" s="203"/>
      <c r="F21" s="204" t="n">
        <v>8</v>
      </c>
      <c r="G21" s="243"/>
      <c r="H21" s="227" t="s">
        <v>295</v>
      </c>
      <c r="I21" s="202" t="n">
        <v>21</v>
      </c>
      <c r="J21" s="244"/>
      <c r="K21" s="245" t="s">
        <v>296</v>
      </c>
      <c r="L21" s="246" t="n">
        <v>1</v>
      </c>
      <c r="N21" s="209"/>
      <c r="P21" s="209"/>
      <c r="T21" s="209"/>
      <c r="Z21" s="210"/>
      <c r="AK21" s="210"/>
    </row>
    <row r="22" s="208" customFormat="true" ht="18" hidden="false" customHeight="true" outlineLevel="0" collapsed="false">
      <c r="A22" s="241"/>
      <c r="B22" s="212" t="s">
        <v>286</v>
      </c>
      <c r="C22" s="204" t="n">
        <v>8</v>
      </c>
      <c r="D22" s="219" t="s">
        <v>297</v>
      </c>
      <c r="E22" s="219"/>
      <c r="F22" s="204" t="n">
        <v>13</v>
      </c>
      <c r="G22" s="243"/>
      <c r="H22" s="227" t="s">
        <v>298</v>
      </c>
      <c r="I22" s="202" t="n">
        <v>21</v>
      </c>
      <c r="J22" s="247"/>
      <c r="K22" s="227" t="s">
        <v>299</v>
      </c>
      <c r="L22" s="248" t="s">
        <v>300</v>
      </c>
      <c r="N22" s="209"/>
      <c r="P22" s="209"/>
      <c r="T22" s="209"/>
      <c r="Z22" s="210"/>
      <c r="AK22" s="210"/>
    </row>
    <row r="23" s="208" customFormat="true" ht="18" hidden="false" customHeight="true" outlineLevel="0" collapsed="false">
      <c r="A23" s="238" t="s">
        <v>301</v>
      </c>
      <c r="B23" s="238"/>
      <c r="C23" s="225" t="n">
        <v>13</v>
      </c>
      <c r="D23" s="249"/>
      <c r="E23" s="223" t="s">
        <v>302</v>
      </c>
      <c r="F23" s="204" t="n">
        <v>6</v>
      </c>
      <c r="G23" s="243"/>
      <c r="H23" s="227" t="s">
        <v>303</v>
      </c>
      <c r="I23" s="202" t="n">
        <v>21</v>
      </c>
      <c r="J23" s="250"/>
      <c r="K23" s="250"/>
      <c r="L23" s="251"/>
      <c r="N23" s="209"/>
      <c r="P23" s="209"/>
      <c r="T23" s="209"/>
      <c r="Z23" s="210"/>
      <c r="AK23" s="210"/>
    </row>
    <row r="24" s="208" customFormat="true" ht="18" hidden="false" customHeight="true" outlineLevel="0" collapsed="false">
      <c r="A24" s="241"/>
      <c r="B24" s="212" t="s">
        <v>286</v>
      </c>
      <c r="C24" s="204" t="n">
        <v>11</v>
      </c>
      <c r="D24" s="249"/>
      <c r="E24" s="223" t="s">
        <v>304</v>
      </c>
      <c r="F24" s="252" t="s">
        <v>305</v>
      </c>
      <c r="G24" s="253"/>
      <c r="H24" s="227" t="s">
        <v>306</v>
      </c>
      <c r="I24" s="202" t="n">
        <v>21</v>
      </c>
      <c r="J24" s="196" t="s">
        <v>307</v>
      </c>
      <c r="K24" s="196"/>
      <c r="L24" s="254" t="n">
        <v>11</v>
      </c>
      <c r="N24" s="209"/>
      <c r="P24" s="209"/>
      <c r="T24" s="209"/>
      <c r="Z24" s="210"/>
      <c r="AK24" s="210"/>
    </row>
    <row r="25" s="208" customFormat="true" ht="18" hidden="false" customHeight="true" outlineLevel="0" collapsed="false">
      <c r="A25" s="238" t="s">
        <v>308</v>
      </c>
      <c r="B25" s="238"/>
      <c r="C25" s="225" t="n">
        <v>16</v>
      </c>
      <c r="D25" s="222"/>
      <c r="E25" s="212" t="s">
        <v>309</v>
      </c>
      <c r="F25" s="255" t="n">
        <v>1</v>
      </c>
      <c r="G25" s="239" t="s">
        <v>310</v>
      </c>
      <c r="H25" s="239"/>
      <c r="I25" s="240" t="n">
        <v>42</v>
      </c>
      <c r="J25" s="227" t="s">
        <v>311</v>
      </c>
      <c r="K25" s="227"/>
      <c r="L25" s="256" t="n">
        <v>11</v>
      </c>
      <c r="N25" s="209"/>
      <c r="P25" s="209"/>
      <c r="T25" s="209"/>
      <c r="Z25" s="210"/>
      <c r="AK25" s="210"/>
    </row>
    <row r="26" s="208" customFormat="true" ht="18" hidden="false" customHeight="true" outlineLevel="0" collapsed="false">
      <c r="A26" s="241"/>
      <c r="B26" s="212" t="s">
        <v>286</v>
      </c>
      <c r="C26" s="204" t="n">
        <v>14</v>
      </c>
      <c r="D26" s="219" t="s">
        <v>312</v>
      </c>
      <c r="E26" s="219"/>
      <c r="F26" s="202" t="n">
        <v>7</v>
      </c>
      <c r="G26" s="243"/>
      <c r="H26" s="227" t="s">
        <v>288</v>
      </c>
      <c r="I26" s="202" t="n">
        <v>29</v>
      </c>
      <c r="J26" s="257"/>
      <c r="K26" s="257"/>
      <c r="L26" s="258"/>
      <c r="N26" s="209"/>
      <c r="P26" s="209"/>
      <c r="T26" s="209"/>
      <c r="Z26" s="210"/>
      <c r="AK26" s="210"/>
    </row>
    <row r="27" s="208" customFormat="true" ht="18" hidden="false" customHeight="true" outlineLevel="0" collapsed="false">
      <c r="A27" s="238" t="s">
        <v>313</v>
      </c>
      <c r="B27" s="238"/>
      <c r="C27" s="225" t="n">
        <v>21</v>
      </c>
      <c r="D27" s="220"/>
      <c r="E27" s="223" t="s">
        <v>314</v>
      </c>
      <c r="F27" s="255" t="n">
        <v>1</v>
      </c>
      <c r="G27" s="253"/>
      <c r="H27" s="227" t="s">
        <v>315</v>
      </c>
      <c r="I27" s="202" t="n">
        <v>11</v>
      </c>
      <c r="J27" s="196" t="s">
        <v>225</v>
      </c>
      <c r="K27" s="196"/>
      <c r="L27" s="197" t="n">
        <v>5</v>
      </c>
      <c r="N27" s="209"/>
      <c r="P27" s="209"/>
      <c r="T27" s="209"/>
      <c r="Z27" s="210"/>
      <c r="AK27" s="210"/>
    </row>
    <row r="28" s="208" customFormat="true" ht="18" hidden="false" customHeight="true" outlineLevel="0" collapsed="false">
      <c r="A28" s="241"/>
      <c r="B28" s="212" t="s">
        <v>286</v>
      </c>
      <c r="C28" s="204" t="n">
        <v>12</v>
      </c>
      <c r="D28" s="259"/>
      <c r="E28" s="260"/>
      <c r="F28" s="261"/>
      <c r="G28" s="262" t="s">
        <v>316</v>
      </c>
      <c r="H28" s="262"/>
      <c r="I28" s="240" t="n">
        <v>21</v>
      </c>
      <c r="J28" s="227" t="s">
        <v>191</v>
      </c>
      <c r="K28" s="227"/>
      <c r="L28" s="207" t="n">
        <v>5</v>
      </c>
      <c r="N28" s="209"/>
      <c r="P28" s="209"/>
      <c r="T28" s="209"/>
      <c r="Z28" s="210"/>
      <c r="AK28" s="210"/>
    </row>
    <row r="29" s="208" customFormat="true" ht="18" hidden="false" customHeight="true" outlineLevel="0" collapsed="false">
      <c r="A29" s="241"/>
      <c r="B29" s="212" t="s">
        <v>290</v>
      </c>
      <c r="C29" s="204" t="n">
        <v>7</v>
      </c>
      <c r="D29" s="192" t="s">
        <v>317</v>
      </c>
      <c r="E29" s="192"/>
      <c r="F29" s="230" t="n">
        <v>109</v>
      </c>
      <c r="G29" s="224"/>
      <c r="H29" s="224"/>
      <c r="I29" s="225"/>
      <c r="J29" s="257"/>
      <c r="K29" s="257"/>
      <c r="L29" s="258"/>
      <c r="N29" s="209"/>
      <c r="P29" s="209"/>
      <c r="T29" s="209"/>
      <c r="Z29" s="210"/>
      <c r="AK29" s="210"/>
    </row>
    <row r="30" s="208" customFormat="true" ht="18" hidden="false" customHeight="true" outlineLevel="0" collapsed="false">
      <c r="A30" s="232"/>
      <c r="B30" s="232"/>
      <c r="C30" s="225"/>
      <c r="D30" s="203" t="s">
        <v>318</v>
      </c>
      <c r="E30" s="203"/>
      <c r="F30" s="202" t="n">
        <v>16</v>
      </c>
      <c r="G30" s="229" t="s">
        <v>319</v>
      </c>
      <c r="H30" s="229"/>
      <c r="I30" s="230" t="n">
        <v>42</v>
      </c>
      <c r="J30" s="196" t="s">
        <v>320</v>
      </c>
      <c r="K30" s="196"/>
      <c r="L30" s="197" t="n">
        <v>6</v>
      </c>
      <c r="N30" s="209"/>
      <c r="P30" s="209"/>
      <c r="T30" s="209"/>
      <c r="Z30" s="210"/>
      <c r="AK30" s="210"/>
    </row>
    <row r="31" s="208" customFormat="true" ht="18" hidden="false" customHeight="true" outlineLevel="0" collapsed="false">
      <c r="A31" s="233" t="s">
        <v>321</v>
      </c>
      <c r="B31" s="233"/>
      <c r="C31" s="193" t="n">
        <v>86</v>
      </c>
      <c r="D31" s="203" t="s">
        <v>322</v>
      </c>
      <c r="E31" s="203"/>
      <c r="F31" s="202" t="n">
        <v>9</v>
      </c>
      <c r="G31" s="205" t="s">
        <v>323</v>
      </c>
      <c r="H31" s="205"/>
      <c r="I31" s="202" t="n">
        <v>12</v>
      </c>
      <c r="J31" s="227" t="s">
        <v>324</v>
      </c>
      <c r="K31" s="227"/>
      <c r="L31" s="207" t="n">
        <v>6</v>
      </c>
      <c r="N31" s="209"/>
      <c r="P31" s="209"/>
      <c r="T31" s="209"/>
      <c r="Z31" s="210"/>
      <c r="AK31" s="210"/>
    </row>
    <row r="32" s="208" customFormat="true" ht="18" hidden="false" customHeight="true" outlineLevel="0" collapsed="false">
      <c r="A32" s="216" t="s">
        <v>325</v>
      </c>
      <c r="B32" s="216"/>
      <c r="C32" s="204" t="n">
        <v>11</v>
      </c>
      <c r="D32" s="219" t="s">
        <v>326</v>
      </c>
      <c r="E32" s="219"/>
      <c r="F32" s="202" t="n">
        <v>9</v>
      </c>
      <c r="G32" s="205" t="s">
        <v>327</v>
      </c>
      <c r="H32" s="205"/>
      <c r="I32" s="202" t="n">
        <v>12</v>
      </c>
      <c r="J32" s="263"/>
      <c r="K32" s="263"/>
      <c r="L32" s="258"/>
      <c r="N32" s="209"/>
      <c r="P32" s="209"/>
      <c r="T32" s="209"/>
      <c r="Z32" s="210"/>
      <c r="AK32" s="210"/>
    </row>
    <row r="33" s="208" customFormat="true" ht="18" hidden="false" customHeight="true" outlineLevel="0" collapsed="false">
      <c r="A33" s="201" t="s">
        <v>328</v>
      </c>
      <c r="B33" s="201"/>
      <c r="C33" s="204" t="n">
        <v>10</v>
      </c>
      <c r="D33" s="203" t="s">
        <v>329</v>
      </c>
      <c r="E33" s="203"/>
      <c r="F33" s="204" t="n">
        <v>21</v>
      </c>
      <c r="G33" s="205" t="s">
        <v>330</v>
      </c>
      <c r="H33" s="205"/>
      <c r="I33" s="202" t="n">
        <v>15</v>
      </c>
      <c r="J33" s="196" t="s">
        <v>331</v>
      </c>
      <c r="K33" s="196"/>
      <c r="L33" s="254" t="n">
        <v>7</v>
      </c>
      <c r="N33" s="209"/>
      <c r="P33" s="209"/>
      <c r="T33" s="209"/>
      <c r="Z33" s="210"/>
      <c r="AK33" s="210"/>
    </row>
    <row r="34" s="208" customFormat="true" ht="18" hidden="false" customHeight="true" outlineLevel="0" collapsed="false">
      <c r="A34" s="216" t="s">
        <v>332</v>
      </c>
      <c r="B34" s="216"/>
      <c r="C34" s="204" t="n">
        <v>15</v>
      </c>
      <c r="D34" s="203" t="s">
        <v>333</v>
      </c>
      <c r="E34" s="203"/>
      <c r="F34" s="204" t="n">
        <v>16</v>
      </c>
      <c r="G34" s="224"/>
      <c r="H34" s="264"/>
      <c r="I34" s="265"/>
      <c r="J34" s="227" t="s">
        <v>334</v>
      </c>
      <c r="K34" s="227"/>
      <c r="L34" s="237" t="n">
        <v>7</v>
      </c>
      <c r="N34" s="209"/>
      <c r="P34" s="209"/>
      <c r="T34" s="209"/>
      <c r="Z34" s="210"/>
      <c r="AK34" s="210"/>
    </row>
    <row r="35" s="208" customFormat="true" ht="18" hidden="false" customHeight="true" outlineLevel="0" collapsed="false">
      <c r="A35" s="216" t="s">
        <v>335</v>
      </c>
      <c r="B35" s="216"/>
      <c r="C35" s="204" t="n">
        <v>21</v>
      </c>
      <c r="D35" s="219" t="s">
        <v>336</v>
      </c>
      <c r="E35" s="219"/>
      <c r="F35" s="204" t="n">
        <v>35</v>
      </c>
      <c r="G35" s="266" t="s">
        <v>337</v>
      </c>
      <c r="H35" s="266"/>
      <c r="I35" s="267" t="n">
        <v>129</v>
      </c>
      <c r="J35" s="250"/>
      <c r="K35" s="250"/>
      <c r="L35" s="258"/>
      <c r="N35" s="209"/>
      <c r="P35" s="209"/>
      <c r="T35" s="209"/>
      <c r="Z35" s="210"/>
      <c r="AK35" s="210"/>
    </row>
    <row r="36" s="208" customFormat="true" ht="18" hidden="false" customHeight="true" outlineLevel="0" collapsed="false">
      <c r="A36" s="216" t="s">
        <v>338</v>
      </c>
      <c r="B36" s="216"/>
      <c r="C36" s="204" t="n">
        <v>26</v>
      </c>
      <c r="D36" s="259"/>
      <c r="E36" s="212" t="s">
        <v>339</v>
      </c>
      <c r="F36" s="204" t="n">
        <v>5</v>
      </c>
      <c r="G36" s="205" t="s">
        <v>340</v>
      </c>
      <c r="H36" s="205"/>
      <c r="I36" s="202" t="n">
        <v>12</v>
      </c>
      <c r="J36" s="268" t="s">
        <v>341</v>
      </c>
      <c r="K36" s="268"/>
      <c r="L36" s="269" t="n">
        <v>2</v>
      </c>
      <c r="N36" s="209"/>
      <c r="P36" s="209"/>
      <c r="T36" s="209"/>
      <c r="Z36" s="210"/>
      <c r="AK36" s="210"/>
    </row>
    <row r="37" s="208" customFormat="true" ht="18" hidden="false" customHeight="true" outlineLevel="0" collapsed="false">
      <c r="A37" s="232"/>
      <c r="B37" s="232"/>
      <c r="C37" s="225"/>
      <c r="D37" s="259"/>
      <c r="E37" s="212" t="s">
        <v>342</v>
      </c>
      <c r="F37" s="204" t="n">
        <v>3</v>
      </c>
      <c r="G37" s="270" t="s">
        <v>343</v>
      </c>
      <c r="H37" s="270"/>
      <c r="I37" s="202" t="n">
        <v>11</v>
      </c>
      <c r="J37" s="264"/>
      <c r="K37" s="264"/>
      <c r="L37" s="271"/>
      <c r="N37" s="209"/>
      <c r="P37" s="209"/>
      <c r="T37" s="209"/>
      <c r="Z37" s="210"/>
      <c r="AK37" s="210"/>
    </row>
    <row r="38" s="208" customFormat="true" ht="18" hidden="false" customHeight="true" outlineLevel="0" collapsed="false">
      <c r="A38" s="272" t="s">
        <v>344</v>
      </c>
      <c r="B38" s="272"/>
      <c r="C38" s="267" t="n">
        <v>65</v>
      </c>
      <c r="D38" s="259"/>
      <c r="E38" s="212" t="s">
        <v>345</v>
      </c>
      <c r="F38" s="204" t="n">
        <v>3</v>
      </c>
      <c r="G38" s="205" t="s">
        <v>346</v>
      </c>
      <c r="H38" s="205"/>
      <c r="I38" s="202" t="n">
        <v>14</v>
      </c>
      <c r="J38" s="196" t="s">
        <v>347</v>
      </c>
      <c r="K38" s="196"/>
      <c r="L38" s="254" t="s">
        <v>348</v>
      </c>
      <c r="N38" s="209"/>
      <c r="P38" s="209"/>
      <c r="T38" s="209"/>
      <c r="Z38" s="210"/>
      <c r="AK38" s="210"/>
    </row>
    <row r="39" s="208" customFormat="true" ht="18" hidden="false" customHeight="true" outlineLevel="0" collapsed="false">
      <c r="A39" s="201" t="s">
        <v>349</v>
      </c>
      <c r="B39" s="201"/>
      <c r="C39" s="202" t="n">
        <v>6</v>
      </c>
      <c r="D39" s="259"/>
      <c r="E39" s="212" t="s">
        <v>350</v>
      </c>
      <c r="F39" s="204" t="n">
        <v>3</v>
      </c>
      <c r="G39" s="205" t="s">
        <v>351</v>
      </c>
      <c r="H39" s="205"/>
      <c r="I39" s="273" t="n">
        <v>7</v>
      </c>
      <c r="J39" s="214"/>
      <c r="K39" s="214"/>
      <c r="L39" s="274"/>
      <c r="N39" s="209"/>
      <c r="P39" s="209"/>
      <c r="T39" s="209"/>
      <c r="Z39" s="210"/>
      <c r="AK39" s="210"/>
    </row>
    <row r="40" s="208" customFormat="true" ht="18" hidden="false" customHeight="true" outlineLevel="0" collapsed="false">
      <c r="A40" s="211"/>
      <c r="B40" s="275" t="s">
        <v>352</v>
      </c>
      <c r="C40" s="221" t="n">
        <v>1</v>
      </c>
      <c r="D40" s="220"/>
      <c r="E40" s="212" t="s">
        <v>353</v>
      </c>
      <c r="F40" s="204" t="n">
        <v>4</v>
      </c>
      <c r="G40" s="205" t="s">
        <v>354</v>
      </c>
      <c r="H40" s="205"/>
      <c r="I40" s="202" t="n">
        <v>42</v>
      </c>
      <c r="J40" s="276"/>
      <c r="K40" s="276"/>
      <c r="L40" s="274"/>
      <c r="N40" s="209"/>
      <c r="P40" s="209"/>
      <c r="T40" s="209"/>
      <c r="Z40" s="210"/>
      <c r="AK40" s="210"/>
    </row>
    <row r="41" s="208" customFormat="true" ht="18" hidden="false" customHeight="true" outlineLevel="0" collapsed="false">
      <c r="A41" s="277" t="s">
        <v>355</v>
      </c>
      <c r="B41" s="277"/>
      <c r="C41" s="278" t="n">
        <v>18</v>
      </c>
      <c r="D41" s="236"/>
      <c r="E41" s="279"/>
      <c r="F41" s="261"/>
      <c r="G41" s="205" t="s">
        <v>356</v>
      </c>
      <c r="H41" s="205"/>
      <c r="I41" s="202" t="n">
        <v>2</v>
      </c>
      <c r="J41" s="280"/>
      <c r="K41" s="280"/>
      <c r="L41" s="274"/>
      <c r="N41" s="209"/>
      <c r="P41" s="209"/>
      <c r="T41" s="209"/>
      <c r="Z41" s="210"/>
      <c r="AK41" s="210"/>
    </row>
    <row r="42" s="208" customFormat="true" ht="18" hidden="false" customHeight="true" outlineLevel="0" collapsed="false">
      <c r="A42" s="216" t="s">
        <v>357</v>
      </c>
      <c r="B42" s="216"/>
      <c r="C42" s="202" t="n">
        <v>9</v>
      </c>
      <c r="D42" s="266" t="s">
        <v>358</v>
      </c>
      <c r="E42" s="266"/>
      <c r="F42" s="267" t="n">
        <v>78</v>
      </c>
      <c r="G42" s="205" t="s">
        <v>359</v>
      </c>
      <c r="H42" s="205"/>
      <c r="I42" s="213" t="n">
        <v>14</v>
      </c>
      <c r="J42" s="281"/>
      <c r="K42" s="282"/>
      <c r="L42" s="283"/>
      <c r="N42" s="209"/>
      <c r="P42" s="209"/>
      <c r="T42" s="209"/>
      <c r="Z42" s="210"/>
      <c r="AK42" s="210"/>
    </row>
    <row r="43" s="208" customFormat="true" ht="18" hidden="false" customHeight="true" outlineLevel="0" collapsed="false">
      <c r="A43" s="201" t="s">
        <v>360</v>
      </c>
      <c r="B43" s="201"/>
      <c r="C43" s="202" t="n">
        <v>12</v>
      </c>
      <c r="D43" s="217" t="s">
        <v>361</v>
      </c>
      <c r="E43" s="217"/>
      <c r="F43" s="273" t="n">
        <v>11</v>
      </c>
      <c r="G43" s="205" t="s">
        <v>362</v>
      </c>
      <c r="H43" s="205"/>
      <c r="I43" s="213" t="s">
        <v>305</v>
      </c>
      <c r="J43" s="281"/>
      <c r="K43" s="282"/>
      <c r="L43" s="283"/>
      <c r="N43" s="209"/>
      <c r="P43" s="209"/>
      <c r="T43" s="209"/>
      <c r="Z43" s="210"/>
      <c r="AK43" s="210"/>
    </row>
    <row r="44" s="208" customFormat="true" ht="18" hidden="false" customHeight="true" outlineLevel="0" collapsed="false">
      <c r="A44" s="284"/>
      <c r="B44" s="223" t="s">
        <v>363</v>
      </c>
      <c r="C44" s="213" t="n">
        <v>3</v>
      </c>
      <c r="D44" s="285"/>
      <c r="E44" s="227" t="s">
        <v>364</v>
      </c>
      <c r="F44" s="202" t="n">
        <v>5</v>
      </c>
      <c r="G44" s="205" t="s">
        <v>365</v>
      </c>
      <c r="H44" s="205"/>
      <c r="I44" s="213" t="s">
        <v>305</v>
      </c>
      <c r="J44" s="281"/>
      <c r="K44" s="282"/>
      <c r="L44" s="283"/>
      <c r="N44" s="209"/>
      <c r="P44" s="209"/>
      <c r="T44" s="209"/>
      <c r="Z44" s="210"/>
      <c r="AK44" s="210"/>
    </row>
    <row r="45" s="208" customFormat="true" ht="18" hidden="false" customHeight="true" outlineLevel="0" collapsed="false">
      <c r="A45" s="201" t="s">
        <v>366</v>
      </c>
      <c r="B45" s="201"/>
      <c r="C45" s="273" t="n">
        <v>4</v>
      </c>
      <c r="D45" s="205" t="s">
        <v>367</v>
      </c>
      <c r="E45" s="205"/>
      <c r="F45" s="202" t="n">
        <v>15</v>
      </c>
      <c r="G45" s="205" t="s">
        <v>368</v>
      </c>
      <c r="H45" s="205"/>
      <c r="I45" s="213" t="s">
        <v>305</v>
      </c>
      <c r="J45" s="281"/>
      <c r="K45" s="282"/>
      <c r="L45" s="283"/>
      <c r="N45" s="209"/>
      <c r="P45" s="209"/>
      <c r="T45" s="209"/>
      <c r="Z45" s="210"/>
      <c r="AK45" s="210"/>
    </row>
    <row r="46" s="208" customFormat="true" ht="18" hidden="false" customHeight="true" outlineLevel="0" collapsed="false">
      <c r="A46" s="211"/>
      <c r="B46" s="223" t="s">
        <v>369</v>
      </c>
      <c r="C46" s="221" t="n">
        <v>1</v>
      </c>
      <c r="D46" s="205" t="s">
        <v>370</v>
      </c>
      <c r="E46" s="205"/>
      <c r="F46" s="204" t="n">
        <v>12</v>
      </c>
      <c r="G46" s="205" t="s">
        <v>371</v>
      </c>
      <c r="H46" s="205"/>
      <c r="I46" s="213" t="s">
        <v>300</v>
      </c>
      <c r="J46" s="281"/>
      <c r="K46" s="282"/>
      <c r="L46" s="283"/>
      <c r="N46" s="209"/>
      <c r="P46" s="209"/>
      <c r="T46" s="209"/>
      <c r="Z46" s="210"/>
      <c r="AK46" s="210"/>
    </row>
    <row r="47" s="208" customFormat="true" ht="18" hidden="false" customHeight="true" outlineLevel="0" collapsed="false">
      <c r="A47" s="216" t="s">
        <v>372</v>
      </c>
      <c r="B47" s="216"/>
      <c r="C47" s="202" t="n">
        <v>5</v>
      </c>
      <c r="D47" s="205" t="s">
        <v>373</v>
      </c>
      <c r="E47" s="205"/>
      <c r="F47" s="204" t="n">
        <v>12</v>
      </c>
      <c r="G47" s="205" t="s">
        <v>374</v>
      </c>
      <c r="H47" s="205"/>
      <c r="I47" s="202" t="n">
        <v>13</v>
      </c>
      <c r="J47" s="281"/>
      <c r="K47" s="282"/>
      <c r="L47" s="283"/>
      <c r="N47" s="209"/>
      <c r="P47" s="209"/>
      <c r="T47" s="209"/>
      <c r="Z47" s="210"/>
      <c r="AK47" s="210"/>
    </row>
    <row r="48" s="208" customFormat="true" ht="18" hidden="false" customHeight="true" outlineLevel="0" collapsed="false">
      <c r="A48" s="216" t="s">
        <v>375</v>
      </c>
      <c r="B48" s="216"/>
      <c r="C48" s="202" t="n">
        <v>3</v>
      </c>
      <c r="D48" s="205" t="s">
        <v>376</v>
      </c>
      <c r="E48" s="205"/>
      <c r="F48" s="204" t="n">
        <v>9</v>
      </c>
      <c r="G48" s="286"/>
      <c r="H48" s="214"/>
      <c r="I48" s="287"/>
      <c r="J48" s="281"/>
      <c r="K48" s="282"/>
      <c r="L48" s="283"/>
      <c r="N48" s="209"/>
      <c r="P48" s="209"/>
      <c r="T48" s="209"/>
      <c r="Z48" s="210"/>
      <c r="AK48" s="210"/>
    </row>
    <row r="49" s="208" customFormat="true" ht="18" hidden="false" customHeight="true" outlineLevel="0" collapsed="false">
      <c r="A49" s="216" t="s">
        <v>377</v>
      </c>
      <c r="B49" s="216"/>
      <c r="C49" s="202" t="n">
        <v>5</v>
      </c>
      <c r="D49" s="205" t="s">
        <v>378</v>
      </c>
      <c r="E49" s="205"/>
      <c r="F49" s="204" t="n">
        <v>16</v>
      </c>
      <c r="G49" s="286"/>
      <c r="H49" s="214"/>
      <c r="I49" s="287"/>
      <c r="J49" s="281"/>
      <c r="K49" s="282"/>
      <c r="L49" s="283"/>
      <c r="N49" s="209"/>
      <c r="P49" s="209"/>
      <c r="T49" s="209"/>
      <c r="Z49" s="210"/>
      <c r="AK49" s="210"/>
    </row>
    <row r="50" s="208" customFormat="true" ht="18" hidden="false" customHeight="true" outlineLevel="0" collapsed="false">
      <c r="A50" s="288"/>
      <c r="B50" s="288"/>
      <c r="C50" s="289"/>
      <c r="D50" s="290"/>
      <c r="E50" s="290"/>
      <c r="F50" s="291"/>
      <c r="G50" s="292"/>
      <c r="H50" s="293"/>
      <c r="I50" s="294"/>
      <c r="J50" s="295"/>
      <c r="K50" s="295"/>
      <c r="L50" s="296"/>
      <c r="N50" s="209"/>
      <c r="P50" s="209"/>
      <c r="T50" s="209"/>
      <c r="Z50" s="210"/>
      <c r="AK50" s="210"/>
    </row>
    <row r="51" s="178" customFormat="true" ht="17.45" hidden="false" customHeight="true" outlineLevel="0" collapsed="false">
      <c r="A51" s="297"/>
      <c r="B51" s="298" t="s">
        <v>379</v>
      </c>
      <c r="C51" s="298"/>
      <c r="D51" s="298"/>
      <c r="E51" s="298"/>
      <c r="F51" s="298"/>
      <c r="G51" s="298"/>
      <c r="H51" s="298"/>
      <c r="I51" s="299"/>
      <c r="J51" s="182"/>
      <c r="K51" s="182"/>
      <c r="L51" s="300" t="s">
        <v>380</v>
      </c>
      <c r="N51" s="179"/>
      <c r="P51" s="179"/>
      <c r="T51" s="179"/>
      <c r="Z51" s="180"/>
      <c r="AK51" s="180"/>
    </row>
    <row r="52" s="178" customFormat="true" ht="17.45" hidden="false" customHeight="true" outlineLevel="0" collapsed="false">
      <c r="A52" s="301"/>
      <c r="B52" s="302" t="s">
        <v>381</v>
      </c>
      <c r="C52" s="302"/>
      <c r="D52" s="302"/>
      <c r="E52" s="302"/>
      <c r="F52" s="302"/>
      <c r="G52" s="302"/>
      <c r="H52" s="302"/>
      <c r="I52" s="299"/>
      <c r="J52" s="182"/>
      <c r="K52" s="182"/>
      <c r="L52" s="181"/>
      <c r="N52" s="179"/>
      <c r="P52" s="179"/>
      <c r="T52" s="179"/>
      <c r="Z52" s="180"/>
      <c r="AK52" s="180"/>
    </row>
    <row r="53" customFormat="false" ht="4.5" hidden="false" customHeight="true" outlineLevel="0" collapsed="false">
      <c r="B53" s="208"/>
      <c r="C53" s="208"/>
      <c r="D53" s="208"/>
      <c r="E53" s="303"/>
      <c r="F53" s="303"/>
      <c r="H53" s="304"/>
      <c r="I53" s="208"/>
    </row>
    <row r="54" customFormat="false" ht="4.5" hidden="false" customHeight="true" outlineLevel="0" collapsed="false">
      <c r="B54" s="208"/>
      <c r="C54" s="208"/>
      <c r="D54" s="208"/>
      <c r="E54" s="305"/>
      <c r="F54" s="178"/>
      <c r="H54" s="304"/>
      <c r="I54" s="208"/>
    </row>
    <row r="55" customFormat="false" ht="4.5" hidden="false" customHeight="true" outlineLevel="0" collapsed="false">
      <c r="B55" s="208"/>
      <c r="C55" s="208"/>
      <c r="D55" s="208"/>
      <c r="H55" s="304"/>
      <c r="I55" s="208"/>
    </row>
    <row r="56" customFormat="false" ht="4.5" hidden="false" customHeight="true" outlineLevel="0" collapsed="false">
      <c r="H56" s="304"/>
      <c r="I56" s="208"/>
    </row>
  </sheetData>
  <mergeCells count="130">
    <mergeCell ref="A1:L1"/>
    <mergeCell ref="A3:B3"/>
    <mergeCell ref="D3:E3"/>
    <mergeCell ref="G3:H3"/>
    <mergeCell ref="J3:K3"/>
    <mergeCell ref="A4:B4"/>
    <mergeCell ref="D4:E4"/>
    <mergeCell ref="G4:H4"/>
    <mergeCell ref="J4:K4"/>
    <mergeCell ref="A5:B5"/>
    <mergeCell ref="D5:E5"/>
    <mergeCell ref="G5:H5"/>
    <mergeCell ref="J5:K5"/>
    <mergeCell ref="D6:E6"/>
    <mergeCell ref="G6:H6"/>
    <mergeCell ref="A7:B7"/>
    <mergeCell ref="D7:E7"/>
    <mergeCell ref="G7:H7"/>
    <mergeCell ref="A8:B8"/>
    <mergeCell ref="D8:E8"/>
    <mergeCell ref="D9:D10"/>
    <mergeCell ref="G9:H9"/>
    <mergeCell ref="A10:B10"/>
    <mergeCell ref="G10:H10"/>
    <mergeCell ref="A11:B11"/>
    <mergeCell ref="D11:E11"/>
    <mergeCell ref="G11:H11"/>
    <mergeCell ref="A12:B12"/>
    <mergeCell ref="D12:E12"/>
    <mergeCell ref="G12:H12"/>
    <mergeCell ref="J12:K12"/>
    <mergeCell ref="A13:B13"/>
    <mergeCell ref="D13:E13"/>
    <mergeCell ref="G13:H13"/>
    <mergeCell ref="J13:K13"/>
    <mergeCell ref="A14:B14"/>
    <mergeCell ref="D14:E14"/>
    <mergeCell ref="G14:H14"/>
    <mergeCell ref="A15:B15"/>
    <mergeCell ref="D15:E15"/>
    <mergeCell ref="G15:H15"/>
    <mergeCell ref="J15:K15"/>
    <mergeCell ref="A16:B16"/>
    <mergeCell ref="D16:E16"/>
    <mergeCell ref="G16:H16"/>
    <mergeCell ref="J16:K16"/>
    <mergeCell ref="D17:E17"/>
    <mergeCell ref="G17:H17"/>
    <mergeCell ref="A18:B18"/>
    <mergeCell ref="D18:E18"/>
    <mergeCell ref="G18:H18"/>
    <mergeCell ref="D20:E20"/>
    <mergeCell ref="A21:B21"/>
    <mergeCell ref="D21:E21"/>
    <mergeCell ref="D22:E22"/>
    <mergeCell ref="A23:B23"/>
    <mergeCell ref="J23:K23"/>
    <mergeCell ref="J24:K24"/>
    <mergeCell ref="A25:B25"/>
    <mergeCell ref="G25:H25"/>
    <mergeCell ref="J25:K25"/>
    <mergeCell ref="D26:E26"/>
    <mergeCell ref="J26:K26"/>
    <mergeCell ref="A27:B27"/>
    <mergeCell ref="J27:K27"/>
    <mergeCell ref="G28:H28"/>
    <mergeCell ref="J28:K28"/>
    <mergeCell ref="D29:E29"/>
    <mergeCell ref="G29:H29"/>
    <mergeCell ref="J29:K29"/>
    <mergeCell ref="A30:B30"/>
    <mergeCell ref="D30:E30"/>
    <mergeCell ref="G30:H30"/>
    <mergeCell ref="J30:K30"/>
    <mergeCell ref="A31:B31"/>
    <mergeCell ref="D31:E31"/>
    <mergeCell ref="G31:H31"/>
    <mergeCell ref="J31:K31"/>
    <mergeCell ref="A32:B32"/>
    <mergeCell ref="D32:E32"/>
    <mergeCell ref="G32:H32"/>
    <mergeCell ref="J32:K32"/>
    <mergeCell ref="A33:B33"/>
    <mergeCell ref="D33:E33"/>
    <mergeCell ref="G33:H33"/>
    <mergeCell ref="J33:K33"/>
    <mergeCell ref="A34:B34"/>
    <mergeCell ref="D34:E34"/>
    <mergeCell ref="J34:K34"/>
    <mergeCell ref="A35:B35"/>
    <mergeCell ref="D35:E35"/>
    <mergeCell ref="G35:H35"/>
    <mergeCell ref="A36:B36"/>
    <mergeCell ref="G36:H36"/>
    <mergeCell ref="J36:K36"/>
    <mergeCell ref="A37:B37"/>
    <mergeCell ref="G37:H37"/>
    <mergeCell ref="J37:K37"/>
    <mergeCell ref="A38:B38"/>
    <mergeCell ref="G38:H38"/>
    <mergeCell ref="J38:K38"/>
    <mergeCell ref="A39:B39"/>
    <mergeCell ref="G39:H39"/>
    <mergeCell ref="J39:K39"/>
    <mergeCell ref="G40:H40"/>
    <mergeCell ref="A41:B41"/>
    <mergeCell ref="G41:H41"/>
    <mergeCell ref="A42:B42"/>
    <mergeCell ref="D42:E42"/>
    <mergeCell ref="G42:H42"/>
    <mergeCell ref="A43:B43"/>
    <mergeCell ref="D43:E43"/>
    <mergeCell ref="G43:H43"/>
    <mergeCell ref="G44:H44"/>
    <mergeCell ref="A45:B45"/>
    <mergeCell ref="D45:E45"/>
    <mergeCell ref="G45:H45"/>
    <mergeCell ref="D46:E46"/>
    <mergeCell ref="G46:H46"/>
    <mergeCell ref="A47:B47"/>
    <mergeCell ref="D47:E47"/>
    <mergeCell ref="G47:H47"/>
    <mergeCell ref="A48:B48"/>
    <mergeCell ref="D48:E48"/>
    <mergeCell ref="A49:B49"/>
    <mergeCell ref="D49:E49"/>
    <mergeCell ref="A50:B50"/>
    <mergeCell ref="D50:E50"/>
    <mergeCell ref="B51:H51"/>
    <mergeCell ref="B52:H52"/>
  </mergeCells>
  <printOptions headings="false" gridLines="false" gridLinesSet="true" horizontalCentered="true" verticalCentered="false"/>
  <pageMargins left="0.472222222222222" right="0.39375" top="0.511805555555556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E1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U7" activeCellId="0" sqref="AU7"/>
    </sheetView>
  </sheetViews>
  <sheetFormatPr defaultColWidth="1.62109375" defaultRowHeight="6" zeroHeight="false" outlineLevelRow="0" outlineLevelCol="0"/>
  <cols>
    <col collapsed="false" customWidth="false" hidden="false" outlineLevel="0" max="1" min="1" style="306" width="1.62"/>
    <col collapsed="false" customWidth="true" hidden="false" outlineLevel="0" max="2" min="2" style="306" width="0.87"/>
    <col collapsed="false" customWidth="true" hidden="false" outlineLevel="0" max="3" min="3" style="306" width="1.75"/>
    <col collapsed="false" customWidth="true" hidden="false" outlineLevel="0" max="7" min="4" style="306" width="0.87"/>
    <col collapsed="false" customWidth="false" hidden="false" outlineLevel="0" max="12" min="8" style="306" width="1.62"/>
    <col collapsed="false" customWidth="true" hidden="false" outlineLevel="0" max="13" min="13" style="306" width="3.62"/>
    <col collapsed="false" customWidth="true" hidden="false" outlineLevel="0" max="15" min="14" style="306" width="0.87"/>
    <col collapsed="false" customWidth="false" hidden="false" outlineLevel="0" max="16" min="16" style="306" width="1.62"/>
    <col collapsed="false" customWidth="true" hidden="false" outlineLevel="0" max="20" min="17" style="306" width="0.87"/>
    <col collapsed="false" customWidth="false" hidden="false" outlineLevel="0" max="25" min="21" style="306" width="1.62"/>
    <col collapsed="false" customWidth="true" hidden="false" outlineLevel="0" max="26" min="26" style="306" width="3.62"/>
    <col collapsed="false" customWidth="true" hidden="false" outlineLevel="0" max="27" min="27" style="306" width="0.87"/>
    <col collapsed="false" customWidth="false" hidden="false" outlineLevel="0" max="28" min="28" style="306" width="1.62"/>
    <col collapsed="false" customWidth="true" hidden="false" outlineLevel="0" max="32" min="29" style="306" width="0.87"/>
    <col collapsed="false" customWidth="false" hidden="false" outlineLevel="0" max="37" min="33" style="306" width="1.62"/>
    <col collapsed="false" customWidth="true" hidden="false" outlineLevel="0" max="38" min="38" style="306" width="3.62"/>
    <col collapsed="false" customWidth="true" hidden="false" outlineLevel="0" max="39" min="39" style="306" width="0.87"/>
    <col collapsed="false" customWidth="true" hidden="false" outlineLevel="0" max="40" min="40" style="306" width="1.87"/>
    <col collapsed="false" customWidth="true" hidden="false" outlineLevel="0" max="44" min="41" style="306" width="0.87"/>
    <col collapsed="false" customWidth="false" hidden="false" outlineLevel="0" max="49" min="45" style="306" width="1.62"/>
    <col collapsed="false" customWidth="true" hidden="false" outlineLevel="0" max="50" min="50" style="306" width="3.62"/>
    <col collapsed="false" customWidth="true" hidden="false" outlineLevel="0" max="51" min="51" style="306" width="0.87"/>
    <col collapsed="false" customWidth="false" hidden="false" outlineLevel="0" max="52" min="52" style="306" width="1.62"/>
    <col collapsed="false" customWidth="true" hidden="false" outlineLevel="0" max="56" min="53" style="306" width="0.87"/>
    <col collapsed="false" customWidth="false" hidden="false" outlineLevel="0" max="61" min="57" style="306" width="1.62"/>
    <col collapsed="false" customWidth="true" hidden="false" outlineLevel="0" max="62" min="62" style="306" width="3.62"/>
    <col collapsed="false" customWidth="true" hidden="false" outlineLevel="0" max="63" min="63" style="306" width="0.87"/>
    <col collapsed="false" customWidth="false" hidden="false" outlineLevel="0" max="64" min="64" style="306" width="1.62"/>
    <col collapsed="false" customWidth="true" hidden="false" outlineLevel="0" max="68" min="65" style="306" width="0.87"/>
    <col collapsed="false" customWidth="false" hidden="false" outlineLevel="0" max="73" min="69" style="306" width="1.62"/>
    <col collapsed="false" customWidth="true" hidden="false" outlineLevel="0" max="74" min="74" style="306" width="3.62"/>
    <col collapsed="false" customWidth="true" hidden="false" outlineLevel="0" max="75" min="75" style="306" width="0.87"/>
    <col collapsed="false" customWidth="false" hidden="false" outlineLevel="0" max="76" min="76" style="306" width="1.62"/>
    <col collapsed="false" customWidth="true" hidden="false" outlineLevel="0" max="80" min="77" style="306" width="0.87"/>
    <col collapsed="false" customWidth="false" hidden="false" outlineLevel="0" max="85" min="81" style="306" width="1.62"/>
    <col collapsed="false" customWidth="true" hidden="false" outlineLevel="0" max="86" min="86" style="306" width="3.62"/>
    <col collapsed="false" customWidth="true" hidden="false" outlineLevel="0" max="87" min="87" style="306" width="0.87"/>
    <col collapsed="false" customWidth="false" hidden="false" outlineLevel="0" max="88" min="88" style="306" width="1.62"/>
    <col collapsed="false" customWidth="true" hidden="false" outlineLevel="0" max="92" min="89" style="306" width="0.87"/>
    <col collapsed="false" customWidth="false" hidden="false" outlineLevel="0" max="97" min="93" style="306" width="1.62"/>
    <col collapsed="false" customWidth="true" hidden="false" outlineLevel="0" max="98" min="98" style="306" width="3.62"/>
    <col collapsed="false" customWidth="true" hidden="false" outlineLevel="0" max="99" min="99" style="306" width="0.87"/>
    <col collapsed="false" customWidth="false" hidden="false" outlineLevel="0" max="100" min="100" style="306" width="1.62"/>
    <col collapsed="false" customWidth="true" hidden="false" outlineLevel="0" max="104" min="101" style="306" width="0.87"/>
    <col collapsed="false" customWidth="false" hidden="false" outlineLevel="0" max="109" min="105" style="306" width="1.62"/>
    <col collapsed="false" customWidth="true" hidden="false" outlineLevel="0" max="110" min="110" style="306" width="3.62"/>
    <col collapsed="false" customWidth="true" hidden="false" outlineLevel="0" max="113" min="111" style="306" width="0.87"/>
    <col collapsed="false" customWidth="false" hidden="false" outlineLevel="0" max="114" min="114" style="306" width="1.62"/>
    <col collapsed="false" customWidth="true" hidden="false" outlineLevel="0" max="118" min="115" style="306" width="0.87"/>
    <col collapsed="false" customWidth="false" hidden="false" outlineLevel="0" max="123" min="119" style="306" width="1.62"/>
    <col collapsed="false" customWidth="true" hidden="false" outlineLevel="0" max="124" min="124" style="306" width="3.62"/>
    <col collapsed="false" customWidth="true" hidden="false" outlineLevel="0" max="126" min="125" style="306" width="0.87"/>
    <col collapsed="false" customWidth="false" hidden="false" outlineLevel="0" max="127" min="127" style="306" width="1.62"/>
    <col collapsed="false" customWidth="true" hidden="false" outlineLevel="0" max="131" min="128" style="306" width="0.87"/>
    <col collapsed="false" customWidth="false" hidden="false" outlineLevel="0" max="136" min="132" style="306" width="1.62"/>
    <col collapsed="false" customWidth="true" hidden="false" outlineLevel="0" max="137" min="137" style="306" width="3.62"/>
    <col collapsed="false" customWidth="true" hidden="false" outlineLevel="0" max="139" min="138" style="306" width="0.87"/>
    <col collapsed="false" customWidth="false" hidden="false" outlineLevel="0" max="140" min="140" style="306" width="1.62"/>
    <col collapsed="false" customWidth="true" hidden="false" outlineLevel="0" max="144" min="141" style="306" width="0.87"/>
    <col collapsed="false" customWidth="false" hidden="false" outlineLevel="0" max="149" min="145" style="306" width="1.62"/>
    <col collapsed="false" customWidth="true" hidden="false" outlineLevel="0" max="150" min="150" style="306" width="3.62"/>
    <col collapsed="false" customWidth="true" hidden="false" outlineLevel="0" max="151" min="151" style="306" width="0.87"/>
    <col collapsed="false" customWidth="false" hidden="false" outlineLevel="0" max="152" min="152" style="306" width="1.62"/>
    <col collapsed="false" customWidth="true" hidden="false" outlineLevel="0" max="156" min="153" style="306" width="0.87"/>
    <col collapsed="false" customWidth="false" hidden="false" outlineLevel="0" max="161" min="157" style="306" width="1.62"/>
    <col collapsed="false" customWidth="true" hidden="false" outlineLevel="0" max="162" min="162" style="306" width="3.62"/>
    <col collapsed="false" customWidth="true" hidden="false" outlineLevel="0" max="166" min="163" style="306" width="0.87"/>
    <col collapsed="false" customWidth="false" hidden="false" outlineLevel="0" max="167" min="167" style="306" width="1.62"/>
    <col collapsed="false" customWidth="true" hidden="false" outlineLevel="0" max="171" min="168" style="306" width="0.87"/>
    <col collapsed="false" customWidth="false" hidden="false" outlineLevel="0" max="176" min="172" style="306" width="1.62"/>
    <col collapsed="false" customWidth="true" hidden="false" outlineLevel="0" max="177" min="177" style="306" width="3.62"/>
    <col collapsed="false" customWidth="true" hidden="false" outlineLevel="0" max="178" min="178" style="306" width="0.87"/>
    <col collapsed="false" customWidth="false" hidden="false" outlineLevel="0" max="179" min="179" style="306" width="1.62"/>
    <col collapsed="false" customWidth="true" hidden="false" outlineLevel="0" max="183" min="180" style="306" width="0.87"/>
    <col collapsed="false" customWidth="false" hidden="false" outlineLevel="0" max="188" min="184" style="306" width="1.62"/>
    <col collapsed="false" customWidth="true" hidden="false" outlineLevel="0" max="189" min="189" style="306" width="3.62"/>
    <col collapsed="false" customWidth="true" hidden="false" outlineLevel="0" max="190" min="190" style="306" width="0.87"/>
    <col collapsed="false" customWidth="false" hidden="false" outlineLevel="0" max="191" min="191" style="306" width="1.62"/>
    <col collapsed="false" customWidth="true" hidden="false" outlineLevel="0" max="195" min="192" style="306" width="0.87"/>
    <col collapsed="false" customWidth="false" hidden="false" outlineLevel="0" max="200" min="196" style="306" width="1.62"/>
    <col collapsed="false" customWidth="true" hidden="false" outlineLevel="0" max="201" min="201" style="306" width="3.62"/>
    <col collapsed="false" customWidth="true" hidden="false" outlineLevel="0" max="202" min="202" style="306" width="0.87"/>
    <col collapsed="false" customWidth="false" hidden="false" outlineLevel="0" max="203" min="203" style="306" width="1.62"/>
    <col collapsed="false" customWidth="true" hidden="false" outlineLevel="0" max="207" min="204" style="306" width="0.87"/>
    <col collapsed="false" customWidth="false" hidden="false" outlineLevel="0" max="212" min="208" style="306" width="1.62"/>
    <col collapsed="false" customWidth="true" hidden="false" outlineLevel="0" max="213" min="213" style="306" width="3.62"/>
    <col collapsed="false" customWidth="false" hidden="false" outlineLevel="0" max="257" min="214" style="306" width="1.62"/>
  </cols>
  <sheetData>
    <row r="1" customFormat="false" ht="6.75" hidden="false" customHeight="true" outlineLevel="0" collapsed="false">
      <c r="BP1" s="307"/>
      <c r="BQ1" s="307"/>
      <c r="BR1" s="307"/>
      <c r="BS1" s="307"/>
      <c r="BT1" s="307"/>
      <c r="BU1" s="307"/>
      <c r="BV1" s="307"/>
      <c r="BW1" s="307"/>
      <c r="BX1" s="307"/>
      <c r="BY1" s="307"/>
      <c r="BZ1" s="307"/>
      <c r="CA1" s="307"/>
      <c r="CB1" s="307"/>
      <c r="CC1" s="307"/>
      <c r="CD1" s="307"/>
      <c r="CE1" s="307"/>
      <c r="CF1" s="307"/>
      <c r="CG1" s="307"/>
      <c r="CH1" s="307"/>
      <c r="CI1" s="307"/>
      <c r="CJ1" s="307"/>
      <c r="CK1" s="307"/>
      <c r="CL1" s="307"/>
      <c r="CM1" s="307"/>
      <c r="CN1" s="307"/>
      <c r="CO1" s="307"/>
      <c r="CP1" s="307"/>
      <c r="CQ1" s="307"/>
      <c r="CR1" s="307"/>
      <c r="CS1" s="307"/>
      <c r="CT1" s="307"/>
      <c r="CU1" s="307"/>
      <c r="CV1" s="307"/>
      <c r="CW1" s="307"/>
      <c r="CX1" s="307"/>
      <c r="CY1" s="307"/>
      <c r="CZ1" s="307"/>
      <c r="DA1" s="307"/>
      <c r="DB1" s="307"/>
      <c r="DC1" s="307"/>
      <c r="DD1" s="307"/>
      <c r="DE1" s="307"/>
      <c r="DF1" s="307"/>
      <c r="DG1" s="307"/>
      <c r="DH1" s="307"/>
      <c r="DI1" s="307"/>
      <c r="DJ1" s="307"/>
      <c r="DK1" s="307"/>
      <c r="DL1" s="307"/>
      <c r="DM1" s="307"/>
      <c r="DN1" s="307"/>
      <c r="DO1" s="307"/>
      <c r="DP1" s="307"/>
      <c r="DQ1" s="307"/>
      <c r="DR1" s="307"/>
      <c r="DS1" s="307"/>
      <c r="DT1" s="307"/>
      <c r="DU1" s="307"/>
      <c r="DV1" s="307"/>
      <c r="DW1" s="307"/>
      <c r="DX1" s="307"/>
      <c r="DY1" s="307"/>
      <c r="DZ1" s="307"/>
      <c r="EA1" s="307"/>
      <c r="EB1" s="307"/>
      <c r="EC1" s="307"/>
      <c r="ED1" s="307"/>
      <c r="EE1" s="307"/>
      <c r="EF1" s="307"/>
      <c r="EG1" s="307"/>
      <c r="FK1" s="308" t="n">
        <v>41730</v>
      </c>
      <c r="FL1" s="308"/>
      <c r="FM1" s="308"/>
      <c r="FN1" s="308"/>
      <c r="FO1" s="308"/>
      <c r="FP1" s="308"/>
      <c r="FQ1" s="308"/>
      <c r="FR1" s="308"/>
      <c r="FS1" s="308"/>
      <c r="FT1" s="308"/>
      <c r="FU1" s="308"/>
      <c r="FV1" s="308"/>
    </row>
    <row r="2" customFormat="false" ht="6.75" hidden="false" customHeight="true" outlineLevel="0" collapsed="false">
      <c r="BP2" s="307"/>
      <c r="BQ2" s="307"/>
      <c r="BR2" s="307"/>
      <c r="BS2" s="307"/>
      <c r="BT2" s="307"/>
      <c r="BU2" s="307"/>
      <c r="BV2" s="307"/>
      <c r="BW2" s="307"/>
      <c r="BX2" s="307"/>
      <c r="BY2" s="307"/>
      <c r="BZ2" s="307"/>
      <c r="CA2" s="307"/>
      <c r="CB2" s="307"/>
      <c r="CC2" s="307"/>
      <c r="CD2" s="307"/>
      <c r="CE2" s="307"/>
      <c r="CF2" s="307"/>
      <c r="CG2" s="307"/>
      <c r="CH2" s="307"/>
      <c r="CI2" s="307"/>
      <c r="CJ2" s="307"/>
      <c r="CK2" s="307"/>
      <c r="CL2" s="307"/>
      <c r="CM2" s="307"/>
      <c r="CN2" s="307"/>
      <c r="CO2" s="307"/>
      <c r="CP2" s="307"/>
      <c r="CQ2" s="307"/>
      <c r="CR2" s="307"/>
      <c r="CS2" s="307"/>
      <c r="CT2" s="307"/>
      <c r="CU2" s="307"/>
      <c r="CV2" s="307"/>
      <c r="CW2" s="307"/>
      <c r="CX2" s="307"/>
      <c r="CY2" s="307"/>
      <c r="CZ2" s="307"/>
      <c r="DA2" s="307"/>
      <c r="DB2" s="307"/>
      <c r="DC2" s="307"/>
      <c r="DD2" s="307"/>
      <c r="DE2" s="307"/>
      <c r="DF2" s="307"/>
      <c r="DG2" s="307"/>
      <c r="DH2" s="307"/>
      <c r="DI2" s="307"/>
      <c r="DJ2" s="307"/>
      <c r="DK2" s="307"/>
      <c r="DL2" s="307"/>
      <c r="DM2" s="307"/>
      <c r="DN2" s="307"/>
      <c r="DO2" s="307"/>
      <c r="DP2" s="307"/>
      <c r="DQ2" s="307"/>
      <c r="DR2" s="307"/>
      <c r="DS2" s="307"/>
      <c r="DT2" s="307"/>
      <c r="DU2" s="307"/>
      <c r="DV2" s="307"/>
      <c r="DW2" s="307"/>
      <c r="DX2" s="307"/>
      <c r="DY2" s="307"/>
      <c r="DZ2" s="307"/>
      <c r="EA2" s="307"/>
      <c r="EB2" s="307"/>
      <c r="EC2" s="307"/>
      <c r="ED2" s="307"/>
      <c r="EE2" s="307"/>
      <c r="EF2" s="307"/>
      <c r="EG2" s="307"/>
      <c r="FK2" s="308"/>
      <c r="FL2" s="308"/>
      <c r="FM2" s="308"/>
      <c r="FN2" s="308"/>
      <c r="FO2" s="308"/>
      <c r="FP2" s="308"/>
      <c r="FQ2" s="308"/>
      <c r="FR2" s="308"/>
      <c r="FS2" s="308"/>
      <c r="FT2" s="308"/>
      <c r="FU2" s="308"/>
      <c r="FV2" s="308"/>
    </row>
    <row r="3" customFormat="false" ht="6.75" hidden="false" customHeight="true" outlineLevel="0" collapsed="false">
      <c r="C3" s="309" t="s">
        <v>382</v>
      </c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BP3" s="310"/>
      <c r="BQ3" s="310"/>
      <c r="BR3" s="310"/>
      <c r="BS3" s="310"/>
      <c r="BT3" s="310"/>
      <c r="BU3" s="310"/>
      <c r="BV3" s="310"/>
      <c r="BW3" s="310"/>
      <c r="BX3" s="310"/>
      <c r="BY3" s="310"/>
      <c r="BZ3" s="310"/>
      <c r="CA3" s="310"/>
      <c r="CB3" s="310"/>
      <c r="CC3" s="310"/>
      <c r="CD3" s="310"/>
      <c r="CE3" s="310"/>
      <c r="CF3" s="310"/>
      <c r="CG3" s="310"/>
      <c r="CH3" s="310"/>
      <c r="CI3" s="310"/>
      <c r="CJ3" s="310"/>
      <c r="CK3" s="310"/>
      <c r="CL3" s="310"/>
      <c r="CM3" s="310"/>
      <c r="CN3" s="310"/>
      <c r="CO3" s="310"/>
      <c r="CP3" s="310"/>
      <c r="CQ3" s="310"/>
      <c r="CR3" s="310"/>
      <c r="CS3" s="310"/>
      <c r="CT3" s="310"/>
      <c r="CU3" s="310"/>
      <c r="CV3" s="310"/>
      <c r="CW3" s="310"/>
      <c r="CX3" s="310"/>
      <c r="CY3" s="310"/>
      <c r="CZ3" s="310"/>
      <c r="DA3" s="310"/>
      <c r="DB3" s="310"/>
      <c r="DC3" s="310"/>
      <c r="DD3" s="310"/>
      <c r="DE3" s="310"/>
      <c r="DF3" s="310"/>
      <c r="DG3" s="310"/>
      <c r="DH3" s="310"/>
      <c r="DI3" s="310"/>
      <c r="DJ3" s="310"/>
      <c r="DK3" s="310"/>
      <c r="DL3" s="310"/>
      <c r="DM3" s="310"/>
      <c r="DN3" s="310"/>
      <c r="DO3" s="310"/>
      <c r="DP3" s="310"/>
      <c r="DQ3" s="310"/>
      <c r="DR3" s="310"/>
      <c r="DS3" s="310"/>
      <c r="DT3" s="310"/>
      <c r="DU3" s="310"/>
      <c r="DV3" s="310"/>
      <c r="DW3" s="310"/>
      <c r="DX3" s="310"/>
      <c r="DY3" s="310"/>
      <c r="DZ3" s="310"/>
      <c r="EA3" s="310"/>
      <c r="EB3" s="310"/>
      <c r="EC3" s="310"/>
      <c r="ED3" s="310"/>
      <c r="EE3" s="310"/>
      <c r="EF3" s="310"/>
      <c r="EG3" s="307"/>
      <c r="FK3" s="308"/>
      <c r="FL3" s="308"/>
      <c r="FM3" s="308"/>
      <c r="FN3" s="308"/>
      <c r="FO3" s="308"/>
      <c r="FP3" s="308"/>
      <c r="FQ3" s="308"/>
      <c r="FR3" s="308"/>
      <c r="FS3" s="308"/>
      <c r="FT3" s="308"/>
      <c r="FU3" s="308"/>
      <c r="FV3" s="308"/>
    </row>
    <row r="4" customFormat="false" ht="6.75" hidden="false" customHeight="true" outlineLevel="0" collapsed="false"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BP4" s="310"/>
      <c r="BQ4" s="310"/>
      <c r="BR4" s="310"/>
      <c r="BS4" s="310"/>
      <c r="BT4" s="310"/>
      <c r="BU4" s="310"/>
      <c r="BV4" s="310"/>
      <c r="BW4" s="310"/>
      <c r="BX4" s="310"/>
      <c r="BY4" s="310"/>
      <c r="BZ4" s="310"/>
      <c r="CA4" s="310"/>
      <c r="CB4" s="310"/>
      <c r="CC4" s="310"/>
      <c r="CD4" s="310"/>
      <c r="CE4" s="310"/>
      <c r="CF4" s="310"/>
      <c r="CG4" s="310"/>
      <c r="CH4" s="310"/>
      <c r="CI4" s="310"/>
      <c r="CJ4" s="310"/>
      <c r="CK4" s="310"/>
      <c r="CL4" s="310"/>
      <c r="CM4" s="310"/>
      <c r="CN4" s="310"/>
      <c r="CO4" s="310"/>
      <c r="CP4" s="310"/>
      <c r="CQ4" s="310"/>
      <c r="CR4" s="310"/>
      <c r="CS4" s="310"/>
      <c r="CT4" s="310"/>
      <c r="CU4" s="310"/>
      <c r="CV4" s="310"/>
      <c r="CW4" s="310"/>
      <c r="CX4" s="310"/>
      <c r="CY4" s="310"/>
      <c r="CZ4" s="310"/>
      <c r="DA4" s="310"/>
      <c r="DB4" s="310"/>
      <c r="DC4" s="310"/>
      <c r="DD4" s="310"/>
      <c r="DE4" s="310"/>
      <c r="DF4" s="310"/>
      <c r="DG4" s="310"/>
      <c r="DH4" s="310"/>
      <c r="DI4" s="310"/>
      <c r="DJ4" s="310"/>
      <c r="DK4" s="310"/>
      <c r="DL4" s="310"/>
      <c r="DM4" s="310"/>
      <c r="DN4" s="310"/>
      <c r="DO4" s="310"/>
      <c r="DP4" s="310"/>
      <c r="DQ4" s="310"/>
      <c r="DR4" s="310"/>
      <c r="DS4" s="310"/>
      <c r="DT4" s="310"/>
      <c r="DU4" s="310"/>
      <c r="DV4" s="310"/>
      <c r="DW4" s="310"/>
      <c r="DX4" s="310"/>
      <c r="DY4" s="310"/>
      <c r="DZ4" s="310"/>
      <c r="EA4" s="310"/>
      <c r="EB4" s="310"/>
      <c r="EC4" s="310"/>
      <c r="ED4" s="310"/>
      <c r="EE4" s="310"/>
      <c r="EF4" s="310"/>
      <c r="EG4" s="307"/>
    </row>
    <row r="5" customFormat="false" ht="6.75" hidden="false" customHeight="true" outlineLevel="0" collapsed="false">
      <c r="C5" s="309"/>
      <c r="D5" s="309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BP5" s="310"/>
      <c r="BQ5" s="310"/>
      <c r="BR5" s="310"/>
      <c r="BS5" s="310"/>
      <c r="BT5" s="310"/>
      <c r="BU5" s="310"/>
      <c r="BV5" s="310"/>
      <c r="BW5" s="310"/>
      <c r="BX5" s="310"/>
      <c r="BY5" s="310"/>
      <c r="BZ5" s="310"/>
      <c r="CA5" s="310"/>
      <c r="CB5" s="310"/>
      <c r="CC5" s="310"/>
      <c r="CD5" s="310"/>
      <c r="CE5" s="310"/>
      <c r="CF5" s="310"/>
      <c r="CG5" s="310"/>
      <c r="CH5" s="310"/>
      <c r="CI5" s="310"/>
      <c r="CJ5" s="310"/>
      <c r="CK5" s="310"/>
      <c r="CL5" s="310"/>
      <c r="CM5" s="310"/>
      <c r="CN5" s="310"/>
      <c r="CO5" s="310"/>
      <c r="CP5" s="310"/>
      <c r="CQ5" s="310"/>
      <c r="CR5" s="310"/>
      <c r="CS5" s="310"/>
      <c r="CT5" s="310"/>
      <c r="CU5" s="310"/>
      <c r="CV5" s="310"/>
      <c r="CW5" s="310"/>
      <c r="CX5" s="310"/>
      <c r="CY5" s="310"/>
      <c r="CZ5" s="310"/>
      <c r="DA5" s="310"/>
      <c r="DB5" s="310"/>
      <c r="DC5" s="310"/>
      <c r="DD5" s="310"/>
      <c r="DE5" s="310"/>
      <c r="DF5" s="310"/>
      <c r="DG5" s="310"/>
      <c r="DH5" s="310"/>
      <c r="DI5" s="310"/>
      <c r="DJ5" s="310"/>
      <c r="DK5" s="310"/>
      <c r="DL5" s="310"/>
      <c r="DM5" s="310"/>
      <c r="DN5" s="310"/>
      <c r="DO5" s="310"/>
      <c r="DP5" s="310"/>
      <c r="DQ5" s="310"/>
      <c r="DR5" s="310"/>
      <c r="DS5" s="310"/>
      <c r="DT5" s="310"/>
      <c r="DU5" s="310"/>
      <c r="DV5" s="310"/>
      <c r="DW5" s="310"/>
      <c r="DX5" s="310"/>
      <c r="DY5" s="310"/>
      <c r="DZ5" s="310"/>
      <c r="EA5" s="310"/>
      <c r="EB5" s="310"/>
      <c r="EC5" s="310"/>
      <c r="ED5" s="310"/>
      <c r="EE5" s="310"/>
      <c r="EF5" s="310"/>
      <c r="EG5" s="307"/>
    </row>
    <row r="6" customFormat="false" ht="6.75" hidden="false" customHeight="true" outlineLevel="0" collapsed="false">
      <c r="C6" s="309"/>
      <c r="D6" s="309"/>
      <c r="E6" s="309"/>
      <c r="F6" s="309"/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09"/>
      <c r="R6" s="309"/>
      <c r="S6" s="309"/>
      <c r="T6" s="309"/>
      <c r="U6" s="309"/>
      <c r="V6" s="309"/>
      <c r="W6" s="309"/>
      <c r="X6" s="309"/>
      <c r="Y6" s="309"/>
      <c r="Z6" s="309"/>
      <c r="BP6" s="310"/>
      <c r="BQ6" s="310"/>
      <c r="BR6" s="310"/>
      <c r="BS6" s="310"/>
      <c r="BT6" s="310"/>
      <c r="BU6" s="310"/>
      <c r="BV6" s="310"/>
      <c r="BW6" s="310"/>
      <c r="BX6" s="310"/>
      <c r="BY6" s="310"/>
      <c r="BZ6" s="310"/>
      <c r="CA6" s="310"/>
      <c r="CB6" s="310"/>
      <c r="CC6" s="310"/>
      <c r="CD6" s="310"/>
      <c r="CE6" s="310"/>
      <c r="CF6" s="310"/>
      <c r="CG6" s="310"/>
      <c r="CH6" s="310"/>
      <c r="CI6" s="310"/>
      <c r="CJ6" s="310"/>
      <c r="CK6" s="310"/>
      <c r="CL6" s="310"/>
      <c r="CM6" s="310"/>
      <c r="CN6" s="310"/>
      <c r="CO6" s="310"/>
      <c r="CP6" s="310"/>
      <c r="CQ6" s="310"/>
      <c r="CR6" s="310"/>
      <c r="CS6" s="310"/>
      <c r="CT6" s="310"/>
      <c r="CU6" s="310"/>
      <c r="CV6" s="310"/>
      <c r="CW6" s="310"/>
      <c r="CX6" s="310"/>
      <c r="CY6" s="310"/>
      <c r="CZ6" s="310"/>
      <c r="DA6" s="310"/>
      <c r="DB6" s="310"/>
      <c r="DC6" s="310"/>
      <c r="DD6" s="310"/>
      <c r="DE6" s="310"/>
      <c r="DF6" s="310"/>
      <c r="DG6" s="310"/>
      <c r="DH6" s="310"/>
      <c r="DI6" s="310"/>
      <c r="DJ6" s="310"/>
      <c r="DK6" s="310"/>
      <c r="DL6" s="310"/>
      <c r="DM6" s="310"/>
      <c r="DN6" s="310"/>
      <c r="DO6" s="310"/>
      <c r="DP6" s="310"/>
      <c r="DQ6" s="310"/>
      <c r="DR6" s="310"/>
      <c r="DS6" s="310"/>
      <c r="DT6" s="310"/>
      <c r="DU6" s="310"/>
      <c r="DV6" s="310"/>
      <c r="DW6" s="310"/>
      <c r="DX6" s="310"/>
      <c r="DY6" s="310"/>
      <c r="DZ6" s="310"/>
      <c r="EA6" s="310"/>
      <c r="EB6" s="310"/>
      <c r="EC6" s="310"/>
      <c r="ED6" s="310"/>
      <c r="EE6" s="310"/>
      <c r="EF6" s="310"/>
      <c r="EG6" s="307"/>
    </row>
    <row r="7" customFormat="false" ht="6.75" hidden="false" customHeight="true" outlineLevel="0" collapsed="false">
      <c r="AA7" s="311"/>
      <c r="AB7" s="311"/>
      <c r="AC7" s="311"/>
      <c r="AD7" s="311"/>
      <c r="AE7" s="311"/>
      <c r="AF7" s="311"/>
      <c r="AG7" s="311"/>
      <c r="AH7" s="311"/>
      <c r="AI7" s="311"/>
      <c r="AJ7" s="311"/>
      <c r="AK7" s="311"/>
      <c r="AL7" s="311"/>
      <c r="AM7" s="311"/>
      <c r="AN7" s="311"/>
      <c r="AO7" s="311"/>
      <c r="AP7" s="311"/>
      <c r="AQ7" s="311"/>
      <c r="AR7" s="311"/>
      <c r="AS7" s="311"/>
      <c r="AT7" s="311"/>
      <c r="AU7" s="311"/>
      <c r="AV7" s="311"/>
      <c r="AW7" s="311"/>
      <c r="AX7" s="311"/>
      <c r="AZ7" s="312" t="s">
        <v>383</v>
      </c>
      <c r="BA7" s="312"/>
      <c r="BB7" s="312"/>
      <c r="BC7" s="312"/>
      <c r="BD7" s="312"/>
      <c r="BE7" s="312"/>
      <c r="BF7" s="312"/>
      <c r="BG7" s="312"/>
      <c r="BH7" s="312"/>
      <c r="BI7" s="312"/>
      <c r="BJ7" s="312"/>
      <c r="BK7" s="312"/>
      <c r="BL7" s="313"/>
      <c r="BP7" s="310"/>
      <c r="BQ7" s="310"/>
      <c r="BR7" s="310"/>
      <c r="BS7" s="310"/>
      <c r="BT7" s="310"/>
      <c r="BU7" s="310"/>
      <c r="BV7" s="310"/>
      <c r="BW7" s="310"/>
      <c r="BX7" s="310"/>
      <c r="BY7" s="310"/>
      <c r="BZ7" s="310"/>
      <c r="CA7" s="310"/>
      <c r="CB7" s="310"/>
      <c r="CC7" s="310"/>
      <c r="CD7" s="310"/>
      <c r="CE7" s="310"/>
      <c r="CF7" s="310"/>
      <c r="CG7" s="310"/>
      <c r="CH7" s="310"/>
      <c r="CI7" s="310"/>
      <c r="CJ7" s="310"/>
      <c r="CK7" s="310"/>
      <c r="CL7" s="310"/>
      <c r="CM7" s="310"/>
      <c r="CN7" s="310"/>
      <c r="CO7" s="310"/>
      <c r="CP7" s="310"/>
      <c r="CQ7" s="310"/>
      <c r="CR7" s="310"/>
      <c r="CS7" s="310"/>
      <c r="CT7" s="310"/>
      <c r="CU7" s="310"/>
      <c r="CV7" s="310"/>
      <c r="CW7" s="310"/>
      <c r="CX7" s="310"/>
      <c r="CY7" s="310"/>
      <c r="CZ7" s="310"/>
      <c r="DA7" s="310"/>
      <c r="DB7" s="310"/>
      <c r="DC7" s="310"/>
      <c r="DD7" s="310"/>
      <c r="DE7" s="310"/>
      <c r="DF7" s="310"/>
      <c r="DG7" s="310"/>
      <c r="DH7" s="310"/>
      <c r="DI7" s="310"/>
      <c r="DJ7" s="310"/>
      <c r="DK7" s="310"/>
      <c r="DL7" s="310"/>
      <c r="DM7" s="310"/>
      <c r="DN7" s="310"/>
      <c r="DO7" s="310"/>
      <c r="DP7" s="310"/>
      <c r="DQ7" s="310"/>
      <c r="DR7" s="310"/>
      <c r="DS7" s="310"/>
      <c r="DT7" s="310"/>
      <c r="DU7" s="310"/>
      <c r="DV7" s="310"/>
      <c r="DW7" s="310"/>
      <c r="DX7" s="310"/>
      <c r="DY7" s="310"/>
      <c r="DZ7" s="310"/>
      <c r="EA7" s="310"/>
      <c r="EB7" s="310"/>
      <c r="EC7" s="310"/>
      <c r="ED7" s="310"/>
      <c r="EE7" s="310"/>
      <c r="EF7" s="310"/>
      <c r="EG7" s="307"/>
      <c r="EI7" s="314"/>
      <c r="EJ7" s="315"/>
      <c r="EK7" s="315"/>
      <c r="EL7" s="315"/>
      <c r="EM7" s="315"/>
      <c r="EN7" s="315"/>
      <c r="EO7" s="315"/>
      <c r="EP7" s="315"/>
      <c r="EQ7" s="315"/>
    </row>
    <row r="8" customFormat="false" ht="6.75" hidden="false" customHeight="true" outlineLevel="0" collapsed="false">
      <c r="AA8" s="311"/>
      <c r="AB8" s="311"/>
      <c r="AC8" s="311"/>
      <c r="AD8" s="311"/>
      <c r="AE8" s="311"/>
      <c r="AF8" s="311"/>
      <c r="AG8" s="311"/>
      <c r="AH8" s="311"/>
      <c r="AI8" s="311"/>
      <c r="AJ8" s="311"/>
      <c r="AK8" s="311"/>
      <c r="AL8" s="311"/>
      <c r="AM8" s="311"/>
      <c r="AN8" s="311"/>
      <c r="AO8" s="311"/>
      <c r="AP8" s="311"/>
      <c r="AQ8" s="311"/>
      <c r="AR8" s="311"/>
      <c r="AS8" s="311"/>
      <c r="AT8" s="311"/>
      <c r="AU8" s="311"/>
      <c r="AV8" s="311"/>
      <c r="AW8" s="311"/>
      <c r="AX8" s="311"/>
      <c r="AZ8" s="312"/>
      <c r="BA8" s="312"/>
      <c r="BB8" s="312"/>
      <c r="BC8" s="312"/>
      <c r="BD8" s="312"/>
      <c r="BE8" s="312"/>
      <c r="BF8" s="312"/>
      <c r="BG8" s="312"/>
      <c r="BH8" s="312"/>
      <c r="BI8" s="312"/>
      <c r="BJ8" s="312"/>
      <c r="BK8" s="312"/>
      <c r="BL8" s="313"/>
      <c r="BP8" s="310"/>
      <c r="BQ8" s="310"/>
      <c r="BR8" s="310"/>
      <c r="BS8" s="310"/>
      <c r="BT8" s="310"/>
      <c r="BU8" s="310"/>
      <c r="BV8" s="310"/>
      <c r="BW8" s="310"/>
      <c r="BX8" s="310"/>
      <c r="BY8" s="310"/>
      <c r="BZ8" s="310"/>
      <c r="CA8" s="310"/>
      <c r="CB8" s="310"/>
      <c r="CC8" s="310"/>
      <c r="CD8" s="310"/>
      <c r="CE8" s="310"/>
      <c r="CF8" s="310"/>
      <c r="CG8" s="310"/>
      <c r="CH8" s="310"/>
      <c r="CI8" s="310"/>
      <c r="CJ8" s="310"/>
      <c r="CK8" s="310"/>
      <c r="CL8" s="310"/>
      <c r="CM8" s="310"/>
      <c r="CN8" s="310"/>
      <c r="CO8" s="310"/>
      <c r="CP8" s="310"/>
      <c r="CQ8" s="310"/>
      <c r="CR8" s="310"/>
      <c r="CS8" s="310"/>
      <c r="CT8" s="310"/>
      <c r="CU8" s="310"/>
      <c r="CV8" s="310"/>
      <c r="CW8" s="310"/>
      <c r="CX8" s="310"/>
      <c r="CY8" s="310"/>
      <c r="CZ8" s="310"/>
      <c r="DA8" s="310"/>
      <c r="DB8" s="310"/>
      <c r="DC8" s="310"/>
      <c r="DD8" s="310"/>
      <c r="DE8" s="310"/>
      <c r="DF8" s="310"/>
      <c r="DG8" s="310"/>
      <c r="DH8" s="310"/>
      <c r="DI8" s="310"/>
      <c r="DJ8" s="310"/>
      <c r="DK8" s="310"/>
      <c r="DL8" s="310"/>
      <c r="DM8" s="310"/>
      <c r="DN8" s="310"/>
      <c r="DO8" s="310"/>
      <c r="DP8" s="310"/>
      <c r="DQ8" s="310"/>
      <c r="DR8" s="310"/>
      <c r="DS8" s="310"/>
      <c r="DT8" s="310"/>
      <c r="DU8" s="310"/>
      <c r="DV8" s="310"/>
      <c r="DW8" s="310"/>
      <c r="DX8" s="310"/>
      <c r="DY8" s="310"/>
      <c r="DZ8" s="310"/>
      <c r="EA8" s="310"/>
      <c r="EB8" s="310"/>
      <c r="EC8" s="310"/>
      <c r="ED8" s="310"/>
      <c r="EE8" s="310"/>
      <c r="EF8" s="310"/>
      <c r="EG8" s="307"/>
      <c r="EI8" s="314"/>
      <c r="EJ8" s="315"/>
      <c r="EK8" s="315"/>
      <c r="EL8" s="315"/>
      <c r="EM8" s="315"/>
      <c r="EN8" s="315"/>
      <c r="EO8" s="315"/>
      <c r="EP8" s="315"/>
      <c r="EQ8" s="315"/>
      <c r="ER8" s="315"/>
      <c r="ES8" s="315"/>
      <c r="ET8" s="315"/>
      <c r="EU8" s="315"/>
      <c r="EV8" s="315"/>
      <c r="EW8" s="315"/>
      <c r="EX8" s="315"/>
      <c r="EY8" s="315"/>
      <c r="EZ8" s="315"/>
      <c r="FA8" s="315"/>
      <c r="FB8" s="315"/>
      <c r="FC8" s="315"/>
      <c r="FD8" s="315"/>
      <c r="FE8" s="316" t="s">
        <v>384</v>
      </c>
      <c r="FF8" s="316"/>
      <c r="FG8" s="316"/>
      <c r="FH8" s="316"/>
      <c r="FI8" s="316"/>
      <c r="FJ8" s="316"/>
      <c r="FK8" s="316"/>
      <c r="FL8" s="316"/>
      <c r="FM8" s="316"/>
      <c r="FN8" s="316"/>
      <c r="FO8" s="316"/>
      <c r="FP8" s="316"/>
      <c r="FQ8" s="316"/>
      <c r="FR8" s="317"/>
    </row>
    <row r="9" customFormat="false" ht="6.75" hidden="false" customHeight="true" outlineLevel="0" collapsed="false">
      <c r="AA9" s="311"/>
      <c r="AB9" s="311"/>
      <c r="AC9" s="311"/>
      <c r="AD9" s="311"/>
      <c r="AE9" s="311"/>
      <c r="AF9" s="311"/>
      <c r="AG9" s="311"/>
      <c r="AH9" s="311"/>
      <c r="AI9" s="311"/>
      <c r="AJ9" s="311"/>
      <c r="AK9" s="311"/>
      <c r="AL9" s="311"/>
      <c r="AM9" s="311"/>
      <c r="AN9" s="311"/>
      <c r="AO9" s="311"/>
      <c r="AP9" s="311"/>
      <c r="AQ9" s="311"/>
      <c r="AR9" s="311"/>
      <c r="AS9" s="311"/>
      <c r="AT9" s="311"/>
      <c r="AU9" s="311"/>
      <c r="AV9" s="311"/>
      <c r="AW9" s="311"/>
      <c r="AX9" s="311"/>
      <c r="BG9" s="318"/>
      <c r="BH9" s="315"/>
      <c r="BI9" s="315"/>
      <c r="BJ9" s="315"/>
      <c r="BK9" s="315"/>
      <c r="BL9" s="315"/>
      <c r="BM9" s="315"/>
      <c r="BN9" s="315"/>
      <c r="BO9" s="315"/>
      <c r="BP9" s="310"/>
      <c r="BQ9" s="310"/>
      <c r="BR9" s="310"/>
      <c r="BS9" s="310"/>
      <c r="BT9" s="310"/>
      <c r="BU9" s="310"/>
      <c r="BV9" s="310"/>
      <c r="BW9" s="310"/>
      <c r="BX9" s="310"/>
      <c r="BY9" s="310"/>
      <c r="BZ9" s="310"/>
      <c r="CA9" s="310"/>
      <c r="CB9" s="310"/>
      <c r="CC9" s="310"/>
      <c r="CD9" s="310"/>
      <c r="CE9" s="310"/>
      <c r="CF9" s="310"/>
      <c r="CG9" s="310"/>
      <c r="CH9" s="310"/>
      <c r="CI9" s="310"/>
      <c r="CJ9" s="310"/>
      <c r="CK9" s="310"/>
      <c r="CL9" s="310"/>
      <c r="CM9" s="310"/>
      <c r="CN9" s="310"/>
      <c r="CO9" s="310"/>
      <c r="CP9" s="310"/>
      <c r="CQ9" s="310"/>
      <c r="CR9" s="310"/>
      <c r="CS9" s="310"/>
      <c r="CT9" s="310"/>
      <c r="CU9" s="310"/>
      <c r="CV9" s="310"/>
      <c r="CW9" s="310"/>
      <c r="CX9" s="310"/>
      <c r="CY9" s="310"/>
      <c r="CZ9" s="310"/>
      <c r="DA9" s="310"/>
      <c r="DB9" s="310"/>
      <c r="DC9" s="310"/>
      <c r="DD9" s="310"/>
      <c r="DE9" s="310"/>
      <c r="DF9" s="310"/>
      <c r="DG9" s="310"/>
      <c r="DH9" s="310"/>
      <c r="DI9" s="310"/>
      <c r="DJ9" s="310"/>
      <c r="DK9" s="310"/>
      <c r="DL9" s="310"/>
      <c r="DM9" s="310"/>
      <c r="DN9" s="310"/>
      <c r="DO9" s="310"/>
      <c r="DP9" s="310"/>
      <c r="DQ9" s="310"/>
      <c r="DR9" s="310"/>
      <c r="DS9" s="310"/>
      <c r="DT9" s="310"/>
      <c r="DU9" s="310"/>
      <c r="DV9" s="310"/>
      <c r="DW9" s="310"/>
      <c r="DX9" s="310"/>
      <c r="DY9" s="310"/>
      <c r="DZ9" s="310"/>
      <c r="EA9" s="310"/>
      <c r="EB9" s="310"/>
      <c r="EC9" s="310"/>
      <c r="ED9" s="310"/>
      <c r="EE9" s="310"/>
      <c r="EF9" s="310"/>
      <c r="EG9" s="307"/>
      <c r="EI9" s="314"/>
      <c r="EJ9" s="315"/>
      <c r="EK9" s="315"/>
      <c r="EL9" s="315"/>
      <c r="EM9" s="315"/>
      <c r="EN9" s="315"/>
      <c r="EO9" s="315"/>
      <c r="EP9" s="315"/>
      <c r="EQ9" s="315"/>
      <c r="FB9" s="315"/>
      <c r="FC9" s="315"/>
      <c r="FD9" s="315"/>
      <c r="FE9" s="316"/>
      <c r="FF9" s="316"/>
      <c r="FG9" s="316"/>
      <c r="FH9" s="316"/>
      <c r="FI9" s="316"/>
      <c r="FJ9" s="316"/>
      <c r="FK9" s="316"/>
      <c r="FL9" s="316"/>
      <c r="FM9" s="316"/>
      <c r="FN9" s="316"/>
      <c r="FO9" s="316"/>
      <c r="FP9" s="316"/>
      <c r="FQ9" s="316"/>
      <c r="FR9" s="317"/>
    </row>
    <row r="10" customFormat="false" ht="6.75" hidden="false" customHeight="true" outlineLevel="0" collapsed="false">
      <c r="D10" s="319"/>
      <c r="E10" s="319"/>
      <c r="F10" s="319"/>
      <c r="G10" s="319"/>
      <c r="H10" s="319"/>
      <c r="I10" s="319"/>
      <c r="J10" s="319"/>
      <c r="K10" s="319"/>
      <c r="L10" s="319"/>
      <c r="M10" s="319"/>
      <c r="N10" s="319"/>
      <c r="O10" s="319"/>
      <c r="P10" s="319"/>
      <c r="Q10" s="319"/>
      <c r="R10" s="319"/>
      <c r="S10" s="319"/>
      <c r="T10" s="319"/>
      <c r="U10" s="319"/>
      <c r="V10" s="319"/>
      <c r="W10" s="319"/>
      <c r="X10" s="319"/>
      <c r="Y10" s="319"/>
      <c r="Z10" s="319"/>
      <c r="AA10" s="319"/>
      <c r="AB10" s="319"/>
      <c r="AC10" s="319"/>
      <c r="AD10" s="319"/>
      <c r="AE10" s="319"/>
      <c r="AF10" s="319"/>
      <c r="AG10" s="319"/>
      <c r="AH10" s="319"/>
      <c r="AI10" s="319"/>
      <c r="AJ10" s="319"/>
      <c r="AK10" s="319"/>
      <c r="AL10" s="319"/>
      <c r="AN10" s="320"/>
      <c r="AO10" s="320"/>
      <c r="AP10" s="320"/>
      <c r="AY10" s="320"/>
      <c r="AZ10" s="321" t="s">
        <v>385</v>
      </c>
      <c r="BA10" s="321"/>
      <c r="BB10" s="321"/>
      <c r="BC10" s="321"/>
      <c r="BD10" s="321"/>
      <c r="BE10" s="321"/>
      <c r="BF10" s="321"/>
      <c r="BG10" s="321"/>
      <c r="BH10" s="321"/>
      <c r="BI10" s="321"/>
      <c r="BJ10" s="322" t="n">
        <f aca="false">M21+Z21+AL21+AX21+BJ21+BV21+CH21+CT21+DF21+M102</f>
        <v>1008</v>
      </c>
      <c r="BK10" s="322"/>
      <c r="BL10" s="313"/>
      <c r="BP10" s="310"/>
      <c r="BQ10" s="310"/>
      <c r="BR10" s="310"/>
      <c r="BS10" s="310"/>
      <c r="BT10" s="310"/>
      <c r="BU10" s="310"/>
      <c r="BV10" s="310"/>
      <c r="BW10" s="310"/>
      <c r="BX10" s="310"/>
      <c r="BY10" s="310"/>
      <c r="BZ10" s="310"/>
      <c r="CA10" s="310"/>
      <c r="CB10" s="310"/>
      <c r="CC10" s="310"/>
      <c r="CD10" s="310"/>
      <c r="CE10" s="310"/>
      <c r="CF10" s="310"/>
      <c r="CG10" s="310"/>
      <c r="CH10" s="310"/>
      <c r="CI10" s="310"/>
      <c r="CJ10" s="310"/>
      <c r="CK10" s="310"/>
      <c r="CL10" s="310"/>
      <c r="CM10" s="310"/>
      <c r="CN10" s="310"/>
      <c r="CO10" s="310"/>
      <c r="CP10" s="310"/>
      <c r="CQ10" s="310"/>
      <c r="CR10" s="310"/>
      <c r="CS10" s="310"/>
      <c r="CT10" s="310"/>
      <c r="CU10" s="310"/>
      <c r="CV10" s="310"/>
      <c r="CW10" s="310"/>
      <c r="CX10" s="310"/>
      <c r="CY10" s="310"/>
      <c r="CZ10" s="310"/>
      <c r="DA10" s="310"/>
      <c r="DB10" s="310"/>
      <c r="DC10" s="310"/>
      <c r="DD10" s="310"/>
      <c r="DE10" s="310"/>
      <c r="DF10" s="310"/>
      <c r="DG10" s="310"/>
      <c r="DH10" s="310"/>
      <c r="DI10" s="310"/>
      <c r="DJ10" s="310"/>
      <c r="DK10" s="310"/>
      <c r="DL10" s="310"/>
      <c r="DM10" s="310"/>
      <c r="DN10" s="310"/>
      <c r="DO10" s="310"/>
      <c r="DP10" s="310"/>
      <c r="DQ10" s="310"/>
      <c r="DR10" s="310"/>
      <c r="DS10" s="310"/>
      <c r="DT10" s="310"/>
      <c r="DU10" s="310"/>
      <c r="DV10" s="310"/>
      <c r="DW10" s="310"/>
      <c r="DX10" s="310"/>
      <c r="DY10" s="310"/>
      <c r="DZ10" s="310"/>
      <c r="EA10" s="310"/>
      <c r="EB10" s="310"/>
      <c r="EC10" s="310"/>
      <c r="ED10" s="310"/>
      <c r="EE10" s="310"/>
      <c r="EF10" s="310"/>
      <c r="EI10" s="314"/>
      <c r="EJ10" s="315"/>
      <c r="EK10" s="315"/>
      <c r="EL10" s="315"/>
      <c r="EM10" s="315"/>
      <c r="EN10" s="315"/>
      <c r="EO10" s="315"/>
      <c r="EP10" s="315"/>
      <c r="EQ10" s="315"/>
      <c r="ER10" s="315"/>
      <c r="ES10" s="315"/>
      <c r="ET10" s="315"/>
      <c r="EU10" s="315"/>
      <c r="EV10" s="315"/>
      <c r="EW10" s="315"/>
      <c r="EX10" s="315"/>
      <c r="EY10" s="315"/>
      <c r="EZ10" s="315"/>
      <c r="FA10" s="315"/>
      <c r="FB10" s="315"/>
      <c r="FC10" s="315"/>
      <c r="FD10" s="315"/>
      <c r="FE10" s="315"/>
      <c r="FF10" s="315"/>
      <c r="FG10" s="315"/>
      <c r="FH10" s="315"/>
      <c r="FI10" s="315"/>
    </row>
    <row r="11" customFormat="false" ht="6.75" hidden="false" customHeight="true" outlineLevel="0" collapsed="false">
      <c r="C11" s="323"/>
      <c r="D11" s="323"/>
      <c r="E11" s="323"/>
      <c r="F11" s="323"/>
      <c r="G11" s="323"/>
      <c r="H11" s="323"/>
      <c r="I11" s="323"/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  <c r="AL11" s="323"/>
      <c r="AM11" s="323"/>
      <c r="AN11" s="323"/>
      <c r="AO11" s="323"/>
      <c r="AP11" s="323"/>
      <c r="AQ11" s="323"/>
      <c r="AR11" s="323"/>
      <c r="AS11" s="323"/>
      <c r="AT11" s="323"/>
      <c r="AU11" s="323"/>
      <c r="AV11" s="323"/>
      <c r="AY11" s="320"/>
      <c r="AZ11" s="321"/>
      <c r="BA11" s="321"/>
      <c r="BB11" s="321"/>
      <c r="BC11" s="321"/>
      <c r="BD11" s="321"/>
      <c r="BE11" s="321"/>
      <c r="BF11" s="321"/>
      <c r="BG11" s="321"/>
      <c r="BH11" s="321"/>
      <c r="BI11" s="321"/>
      <c r="BJ11" s="322"/>
      <c r="BK11" s="322"/>
      <c r="BL11" s="313"/>
      <c r="BP11" s="310"/>
      <c r="BQ11" s="310"/>
      <c r="BR11" s="310"/>
      <c r="BS11" s="310"/>
      <c r="BT11" s="310"/>
      <c r="BU11" s="310"/>
      <c r="BV11" s="310"/>
      <c r="BW11" s="310"/>
      <c r="BX11" s="310"/>
      <c r="BY11" s="310"/>
      <c r="BZ11" s="310"/>
      <c r="CA11" s="310"/>
      <c r="CB11" s="310"/>
      <c r="CC11" s="310"/>
      <c r="CD11" s="310"/>
      <c r="CE11" s="310"/>
      <c r="CF11" s="310"/>
      <c r="CG11" s="310"/>
      <c r="CH11" s="310"/>
      <c r="CI11" s="310"/>
      <c r="CJ11" s="310"/>
      <c r="CK11" s="310"/>
      <c r="CL11" s="310"/>
      <c r="CM11" s="310"/>
      <c r="CN11" s="310"/>
      <c r="CO11" s="310"/>
      <c r="CP11" s="310"/>
      <c r="CQ11" s="310"/>
      <c r="CR11" s="310"/>
      <c r="CS11" s="310"/>
      <c r="CT11" s="310"/>
      <c r="CU11" s="310"/>
      <c r="CV11" s="310"/>
      <c r="CW11" s="310"/>
      <c r="CX11" s="310"/>
      <c r="CY11" s="310"/>
      <c r="CZ11" s="310"/>
      <c r="DA11" s="310"/>
      <c r="DB11" s="310"/>
      <c r="DC11" s="310"/>
      <c r="DD11" s="310"/>
      <c r="DE11" s="310"/>
      <c r="DF11" s="310"/>
      <c r="DG11" s="310"/>
      <c r="DH11" s="310"/>
      <c r="DI11" s="310"/>
      <c r="DJ11" s="310"/>
      <c r="DK11" s="310"/>
      <c r="DL11" s="310"/>
      <c r="DM11" s="310"/>
      <c r="DN11" s="310"/>
      <c r="DO11" s="310"/>
      <c r="DP11" s="310"/>
      <c r="DQ11" s="310"/>
      <c r="DR11" s="310"/>
      <c r="DS11" s="310"/>
      <c r="DT11" s="310"/>
      <c r="DU11" s="310"/>
      <c r="DV11" s="310"/>
      <c r="DW11" s="310"/>
      <c r="DX11" s="310"/>
      <c r="DY11" s="310"/>
      <c r="DZ11" s="310"/>
      <c r="EA11" s="310"/>
      <c r="EB11" s="310"/>
      <c r="EC11" s="310"/>
      <c r="ED11" s="310"/>
      <c r="EE11" s="310"/>
      <c r="EF11" s="310"/>
      <c r="EI11" s="314"/>
      <c r="EJ11" s="315"/>
      <c r="EK11" s="315"/>
      <c r="EL11" s="315"/>
      <c r="EM11" s="315"/>
      <c r="EN11" s="315"/>
      <c r="EO11" s="315"/>
      <c r="EP11" s="315"/>
      <c r="EQ11" s="315"/>
      <c r="ER11" s="315"/>
      <c r="ES11" s="315"/>
      <c r="ET11" s="315"/>
      <c r="EU11" s="315"/>
      <c r="EV11" s="315"/>
      <c r="EW11" s="315"/>
      <c r="EX11" s="315"/>
      <c r="EY11" s="315"/>
      <c r="EZ11" s="315"/>
      <c r="FA11" s="315"/>
      <c r="FG11" s="315"/>
      <c r="FH11" s="315"/>
      <c r="FI11" s="315"/>
    </row>
    <row r="12" customFormat="false" ht="6.75" hidden="false" customHeight="true" outlineLevel="0" collapsed="false">
      <c r="C12" s="323"/>
      <c r="D12" s="323"/>
      <c r="E12" s="323"/>
      <c r="F12" s="323"/>
      <c r="G12" s="323"/>
      <c r="H12" s="323"/>
      <c r="I12" s="323"/>
      <c r="J12" s="323"/>
      <c r="K12" s="323"/>
      <c r="L12" s="323"/>
      <c r="M12" s="323"/>
      <c r="N12" s="323"/>
      <c r="O12" s="323"/>
      <c r="P12" s="323"/>
      <c r="Q12" s="323"/>
      <c r="R12" s="323"/>
      <c r="S12" s="323"/>
      <c r="T12" s="323"/>
      <c r="U12" s="323"/>
      <c r="V12" s="323"/>
      <c r="W12" s="323"/>
      <c r="X12" s="323"/>
      <c r="Y12" s="323"/>
      <c r="Z12" s="323"/>
      <c r="AA12" s="323"/>
      <c r="AB12" s="323"/>
      <c r="AC12" s="323"/>
      <c r="AD12" s="323"/>
      <c r="AE12" s="323"/>
      <c r="AF12" s="323"/>
      <c r="AG12" s="323"/>
      <c r="AH12" s="323"/>
      <c r="AI12" s="323"/>
      <c r="AJ12" s="323"/>
      <c r="AK12" s="323"/>
      <c r="AL12" s="323"/>
      <c r="AM12" s="323"/>
      <c r="AN12" s="323"/>
      <c r="AO12" s="323"/>
      <c r="AP12" s="323"/>
      <c r="AQ12" s="323"/>
      <c r="AR12" s="323"/>
      <c r="AS12" s="323"/>
      <c r="AT12" s="323"/>
      <c r="AU12" s="323"/>
      <c r="AV12" s="323"/>
      <c r="AW12" s="324"/>
      <c r="AX12" s="324"/>
      <c r="AY12" s="320"/>
      <c r="AZ12" s="325"/>
      <c r="BA12" s="325"/>
      <c r="BB12" s="325"/>
      <c r="BC12" s="325"/>
      <c r="BD12" s="325"/>
      <c r="BE12" s="325"/>
      <c r="BF12" s="325"/>
      <c r="BG12" s="326"/>
      <c r="BH12" s="325"/>
      <c r="BI12" s="325"/>
      <c r="BJ12" s="325"/>
      <c r="BK12" s="313"/>
      <c r="BL12" s="313"/>
      <c r="BP12" s="320"/>
      <c r="BQ12" s="320"/>
      <c r="BR12" s="320"/>
      <c r="BS12" s="320"/>
      <c r="BT12" s="320"/>
      <c r="BU12" s="320"/>
      <c r="BV12" s="320"/>
      <c r="BW12" s="320"/>
      <c r="BX12" s="327"/>
      <c r="BY12" s="327"/>
      <c r="BZ12" s="327"/>
      <c r="CA12" s="327"/>
      <c r="CB12" s="327"/>
      <c r="CC12" s="327"/>
      <c r="CD12" s="327"/>
      <c r="CE12" s="327"/>
      <c r="CF12" s="327"/>
      <c r="CG12" s="320"/>
      <c r="CH12" s="320"/>
      <c r="CI12" s="320"/>
      <c r="CJ12" s="320"/>
      <c r="CK12" s="320"/>
      <c r="CL12" s="320"/>
      <c r="CM12" s="320"/>
      <c r="CN12" s="320"/>
      <c r="CO12" s="320"/>
      <c r="CP12" s="320"/>
      <c r="CQ12" s="320"/>
      <c r="CR12" s="320"/>
      <c r="CS12" s="320"/>
      <c r="CT12" s="320"/>
      <c r="CU12" s="320"/>
      <c r="CV12" s="320"/>
      <c r="CW12" s="320"/>
      <c r="CX12" s="320"/>
      <c r="CY12" s="320"/>
      <c r="CZ12" s="320"/>
      <c r="DA12" s="320"/>
      <c r="DB12" s="320"/>
      <c r="DC12" s="320"/>
      <c r="DD12" s="320"/>
      <c r="DE12" s="320"/>
      <c r="DF12" s="320"/>
      <c r="DG12" s="320"/>
      <c r="DH12" s="320"/>
      <c r="DI12" s="320"/>
      <c r="DJ12" s="320"/>
      <c r="DK12" s="320"/>
      <c r="DL12" s="320"/>
      <c r="DM12" s="320"/>
      <c r="DN12" s="320"/>
      <c r="DO12" s="320"/>
      <c r="DP12" s="320"/>
      <c r="DQ12" s="320"/>
      <c r="DR12" s="320"/>
      <c r="DS12" s="320"/>
      <c r="DT12" s="320"/>
      <c r="DU12" s="320"/>
      <c r="DV12" s="320"/>
      <c r="DW12" s="320"/>
      <c r="DX12" s="320"/>
      <c r="DY12" s="320"/>
      <c r="DZ12" s="320"/>
      <c r="EA12" s="320"/>
      <c r="EB12" s="320"/>
      <c r="EC12" s="320"/>
      <c r="ED12" s="320"/>
      <c r="EE12" s="320"/>
      <c r="EF12" s="320"/>
      <c r="EI12" s="314"/>
      <c r="EJ12" s="315"/>
      <c r="EK12" s="315"/>
      <c r="EL12" s="315"/>
      <c r="EM12" s="315"/>
      <c r="EN12" s="315"/>
      <c r="EO12" s="315"/>
      <c r="EP12" s="315"/>
      <c r="EQ12" s="328" t="s">
        <v>386</v>
      </c>
      <c r="ER12" s="328"/>
      <c r="ES12" s="328"/>
      <c r="ET12" s="328"/>
      <c r="EU12" s="328"/>
      <c r="EV12" s="328"/>
      <c r="EW12" s="328"/>
      <c r="EX12" s="328"/>
      <c r="EY12" s="328"/>
      <c r="EZ12" s="328"/>
      <c r="FA12" s="328"/>
      <c r="FG12" s="315"/>
      <c r="FH12" s="315"/>
      <c r="FI12" s="315"/>
    </row>
    <row r="13" customFormat="false" ht="6.75" hidden="false" customHeight="true" outlineLevel="0" collapsed="false">
      <c r="AA13" s="323"/>
      <c r="AB13" s="323"/>
      <c r="AC13" s="323"/>
      <c r="AD13" s="323"/>
      <c r="AE13" s="323"/>
      <c r="AF13" s="323"/>
      <c r="AG13" s="323"/>
      <c r="AH13" s="323"/>
      <c r="AI13" s="323"/>
      <c r="AJ13" s="323"/>
      <c r="AK13" s="323"/>
      <c r="AL13" s="323"/>
      <c r="AM13" s="323"/>
      <c r="AN13" s="323"/>
      <c r="AO13" s="323"/>
      <c r="AP13" s="323"/>
      <c r="AQ13" s="323"/>
      <c r="AR13" s="323"/>
      <c r="AS13" s="323"/>
      <c r="AT13" s="323"/>
      <c r="AU13" s="323"/>
      <c r="AV13" s="323"/>
      <c r="AW13" s="324"/>
      <c r="AX13" s="329" t="s">
        <v>387</v>
      </c>
      <c r="AY13" s="329"/>
      <c r="AZ13" s="329"/>
      <c r="BA13" s="329"/>
      <c r="BB13" s="329"/>
      <c r="BC13" s="329"/>
      <c r="BD13" s="329"/>
      <c r="BE13" s="329"/>
      <c r="BF13" s="325"/>
      <c r="BG13" s="330"/>
      <c r="BH13" s="325"/>
      <c r="BI13" s="325"/>
      <c r="BN13" s="313"/>
      <c r="BO13" s="313"/>
      <c r="BP13" s="331"/>
      <c r="BQ13" s="331"/>
      <c r="BR13" s="320"/>
      <c r="BS13" s="320"/>
      <c r="BT13" s="320"/>
      <c r="BU13" s="320"/>
      <c r="BV13" s="320"/>
      <c r="BW13" s="320"/>
      <c r="BX13" s="327"/>
      <c r="BY13" s="327"/>
      <c r="BZ13" s="327"/>
      <c r="CA13" s="327"/>
      <c r="CB13" s="327"/>
      <c r="CC13" s="327"/>
      <c r="CD13" s="327"/>
      <c r="CE13" s="327"/>
      <c r="CF13" s="327"/>
      <c r="CG13" s="320"/>
      <c r="CH13" s="320"/>
      <c r="CI13" s="320"/>
      <c r="CJ13" s="320"/>
      <c r="CK13" s="320"/>
      <c r="CL13" s="320"/>
      <c r="CM13" s="320"/>
      <c r="CN13" s="320"/>
      <c r="CO13" s="320"/>
      <c r="CP13" s="320"/>
      <c r="CQ13" s="320"/>
      <c r="CR13" s="320"/>
      <c r="CS13" s="320"/>
      <c r="CT13" s="320"/>
      <c r="CU13" s="320"/>
      <c r="CV13" s="320"/>
      <c r="CW13" s="320"/>
      <c r="CX13" s="320"/>
      <c r="CY13" s="320"/>
      <c r="CZ13" s="320"/>
      <c r="DA13" s="320"/>
      <c r="DB13" s="320"/>
      <c r="DC13" s="320"/>
      <c r="DD13" s="320"/>
      <c r="DE13" s="320"/>
      <c r="DF13" s="320"/>
      <c r="DG13" s="320"/>
      <c r="DH13" s="320"/>
      <c r="DI13" s="320"/>
      <c r="DJ13" s="320"/>
      <c r="DK13" s="320"/>
      <c r="DL13" s="320"/>
      <c r="DM13" s="320"/>
      <c r="DN13" s="320"/>
      <c r="DO13" s="320"/>
      <c r="DP13" s="320"/>
      <c r="DQ13" s="320"/>
      <c r="DR13" s="320"/>
      <c r="DS13" s="320"/>
      <c r="DT13" s="320"/>
      <c r="DU13" s="320"/>
      <c r="DV13" s="320"/>
      <c r="DW13" s="320"/>
      <c r="DX13" s="320"/>
      <c r="DY13" s="320"/>
      <c r="DZ13" s="320"/>
      <c r="EA13" s="320"/>
      <c r="EB13" s="320"/>
      <c r="EC13" s="320"/>
      <c r="ED13" s="320"/>
      <c r="EE13" s="320"/>
      <c r="EF13" s="320"/>
      <c r="EI13" s="314"/>
      <c r="EJ13" s="315"/>
      <c r="EK13" s="315"/>
      <c r="EL13" s="315"/>
      <c r="EM13" s="315"/>
      <c r="EN13" s="315"/>
      <c r="EO13" s="315"/>
      <c r="EP13" s="315"/>
      <c r="EQ13" s="328"/>
      <c r="ER13" s="328"/>
      <c r="ES13" s="328"/>
      <c r="ET13" s="328"/>
      <c r="EU13" s="328"/>
      <c r="EV13" s="328"/>
      <c r="EW13" s="328"/>
      <c r="EX13" s="328"/>
      <c r="EY13" s="328"/>
      <c r="EZ13" s="328"/>
      <c r="FA13" s="328"/>
      <c r="FB13" s="324"/>
      <c r="FC13" s="324"/>
      <c r="FD13" s="324"/>
      <c r="FE13" s="324"/>
      <c r="FF13" s="315"/>
      <c r="FG13" s="315"/>
      <c r="FH13" s="315"/>
      <c r="FI13" s="315"/>
    </row>
    <row r="14" customFormat="false" ht="6.75" hidden="false" customHeight="true" outlineLevel="0" collapsed="false">
      <c r="AA14" s="320"/>
      <c r="AV14" s="324"/>
      <c r="AW14" s="324"/>
      <c r="AX14" s="329"/>
      <c r="AY14" s="329"/>
      <c r="AZ14" s="329"/>
      <c r="BA14" s="329"/>
      <c r="BB14" s="329"/>
      <c r="BC14" s="329"/>
      <c r="BD14" s="329"/>
      <c r="BE14" s="329"/>
      <c r="BF14" s="325"/>
      <c r="BG14" s="330"/>
      <c r="BH14" s="325"/>
      <c r="BI14" s="325"/>
      <c r="BJ14" s="332"/>
      <c r="BK14" s="332"/>
      <c r="BL14" s="332"/>
      <c r="BM14" s="332"/>
      <c r="BN14" s="313"/>
      <c r="BO14" s="313"/>
      <c r="BP14" s="331"/>
      <c r="BQ14" s="331"/>
      <c r="BR14" s="320"/>
      <c r="BS14" s="320"/>
      <c r="BT14" s="320"/>
      <c r="BU14" s="320"/>
      <c r="BV14" s="320"/>
      <c r="BW14" s="320"/>
      <c r="BX14" s="327"/>
      <c r="BY14" s="327"/>
      <c r="BZ14" s="327"/>
      <c r="CA14" s="327"/>
      <c r="CB14" s="327"/>
      <c r="CC14" s="327"/>
      <c r="CD14" s="327"/>
      <c r="CE14" s="327"/>
      <c r="CF14" s="327"/>
      <c r="CG14" s="320"/>
      <c r="CH14" s="320"/>
      <c r="CI14" s="320"/>
      <c r="CJ14" s="320"/>
      <c r="CK14" s="320"/>
      <c r="CL14" s="320"/>
      <c r="CM14" s="320"/>
      <c r="CN14" s="320"/>
      <c r="CO14" s="320"/>
      <c r="CP14" s="320"/>
      <c r="CQ14" s="320"/>
      <c r="CR14" s="320"/>
      <c r="CS14" s="320"/>
      <c r="CT14" s="320"/>
      <c r="CU14" s="320"/>
      <c r="CV14" s="320"/>
      <c r="CW14" s="320"/>
      <c r="CX14" s="320"/>
      <c r="CY14" s="320"/>
      <c r="CZ14" s="320"/>
      <c r="DA14" s="320"/>
      <c r="DB14" s="320"/>
      <c r="DC14" s="320"/>
      <c r="DD14" s="320"/>
      <c r="DE14" s="320"/>
      <c r="DF14" s="320"/>
      <c r="DG14" s="320"/>
      <c r="DH14" s="320"/>
      <c r="DI14" s="320"/>
      <c r="DJ14" s="320"/>
      <c r="DK14" s="320"/>
      <c r="DL14" s="320"/>
      <c r="DM14" s="320"/>
      <c r="DN14" s="320"/>
      <c r="DO14" s="320"/>
      <c r="DP14" s="320"/>
      <c r="DQ14" s="320"/>
      <c r="DR14" s="320"/>
      <c r="DS14" s="320"/>
      <c r="DT14" s="320"/>
      <c r="DU14" s="320"/>
      <c r="DV14" s="320"/>
      <c r="DW14" s="320"/>
      <c r="DX14" s="320"/>
      <c r="DY14" s="320"/>
      <c r="DZ14" s="320"/>
      <c r="EA14" s="320"/>
      <c r="EB14" s="320"/>
      <c r="EC14" s="320"/>
      <c r="ED14" s="320"/>
      <c r="EE14" s="320"/>
      <c r="EF14" s="320"/>
      <c r="EI14" s="314"/>
      <c r="EJ14" s="315"/>
      <c r="EK14" s="315"/>
      <c r="EL14" s="315"/>
      <c r="EM14" s="315"/>
      <c r="EN14" s="315"/>
      <c r="EO14" s="315"/>
      <c r="EP14" s="315"/>
      <c r="EQ14" s="315"/>
      <c r="ER14" s="315"/>
      <c r="ES14" s="315"/>
      <c r="ET14" s="315"/>
      <c r="EU14" s="318"/>
      <c r="EV14" s="315"/>
      <c r="EW14" s="315"/>
      <c r="EX14" s="324" t="s">
        <v>388</v>
      </c>
      <c r="EY14" s="324"/>
      <c r="EZ14" s="324"/>
      <c r="FA14" s="324"/>
      <c r="FB14" s="324"/>
      <c r="FC14" s="324"/>
      <c r="FD14" s="324"/>
      <c r="FE14" s="324"/>
      <c r="FF14" s="324"/>
      <c r="FG14" s="315"/>
      <c r="FH14" s="315"/>
      <c r="FI14" s="315"/>
    </row>
    <row r="15" customFormat="false" ht="6.75" hidden="false" customHeight="true" outlineLevel="0" collapsed="false">
      <c r="AA15" s="320"/>
      <c r="AV15" s="324"/>
      <c r="AW15" s="324"/>
      <c r="AX15" s="324" t="s">
        <v>389</v>
      </c>
      <c r="AY15" s="324"/>
      <c r="AZ15" s="324"/>
      <c r="BA15" s="324"/>
      <c r="BB15" s="324"/>
      <c r="BC15" s="324"/>
      <c r="BD15" s="324"/>
      <c r="BE15" s="324"/>
      <c r="BF15" s="325"/>
      <c r="BG15" s="330"/>
      <c r="BH15" s="325"/>
      <c r="BI15" s="325"/>
      <c r="BJ15" s="332"/>
      <c r="BK15" s="332"/>
      <c r="BL15" s="332"/>
      <c r="BM15" s="332"/>
      <c r="BN15" s="333"/>
      <c r="BO15" s="333"/>
      <c r="BP15" s="334"/>
      <c r="BQ15" s="334"/>
      <c r="BR15" s="320"/>
      <c r="BS15" s="320"/>
      <c r="BT15" s="320"/>
      <c r="BU15" s="320"/>
      <c r="BV15" s="320"/>
      <c r="BW15" s="320"/>
      <c r="BX15" s="327"/>
      <c r="BY15" s="327"/>
      <c r="BZ15" s="327"/>
      <c r="CA15" s="327"/>
      <c r="CB15" s="327"/>
      <c r="CC15" s="327"/>
      <c r="CD15" s="327"/>
      <c r="CE15" s="327"/>
      <c r="CF15" s="327"/>
      <c r="CG15" s="320"/>
      <c r="CH15" s="320"/>
      <c r="CI15" s="320"/>
      <c r="CJ15" s="320"/>
      <c r="CK15" s="320"/>
      <c r="CL15" s="320"/>
      <c r="CM15" s="320"/>
      <c r="CN15" s="320"/>
      <c r="CO15" s="320"/>
      <c r="CP15" s="320"/>
      <c r="CQ15" s="320"/>
      <c r="CR15" s="320"/>
      <c r="CS15" s="320"/>
      <c r="CT15" s="320"/>
      <c r="CU15" s="320"/>
      <c r="CV15" s="320"/>
      <c r="CW15" s="320"/>
      <c r="CX15" s="320"/>
      <c r="CY15" s="320"/>
      <c r="CZ15" s="320"/>
      <c r="DA15" s="320"/>
      <c r="DB15" s="320"/>
      <c r="DC15" s="320"/>
      <c r="DD15" s="320"/>
      <c r="DE15" s="320"/>
      <c r="DF15" s="320"/>
      <c r="DG15" s="320"/>
      <c r="DH15" s="320"/>
      <c r="DI15" s="320"/>
      <c r="DJ15" s="320"/>
      <c r="DK15" s="320"/>
      <c r="DL15" s="320"/>
      <c r="DM15" s="320"/>
      <c r="DN15" s="320"/>
      <c r="DO15" s="320"/>
      <c r="DP15" s="320"/>
      <c r="DQ15" s="320"/>
      <c r="DR15" s="320"/>
      <c r="DS15" s="320"/>
      <c r="DT15" s="320"/>
      <c r="DU15" s="320"/>
      <c r="DV15" s="320"/>
      <c r="DW15" s="320"/>
      <c r="DX15" s="320"/>
      <c r="DY15" s="320"/>
      <c r="DZ15" s="320"/>
      <c r="EA15" s="320"/>
      <c r="EB15" s="320"/>
      <c r="EC15" s="320"/>
      <c r="ED15" s="320"/>
      <c r="EE15" s="320"/>
      <c r="EF15" s="320"/>
      <c r="EI15" s="314"/>
      <c r="EJ15" s="315"/>
      <c r="EK15" s="315"/>
      <c r="EL15" s="315"/>
      <c r="EM15" s="315"/>
      <c r="EN15" s="315"/>
      <c r="EO15" s="315"/>
      <c r="EP15" s="315"/>
      <c r="EQ15" s="315"/>
      <c r="ER15" s="315"/>
      <c r="ES15" s="315"/>
      <c r="ET15" s="315"/>
      <c r="EU15" s="318"/>
      <c r="EV15" s="315"/>
      <c r="EW15" s="315"/>
      <c r="EX15" s="324"/>
      <c r="EY15" s="324"/>
      <c r="EZ15" s="324"/>
      <c r="FA15" s="324"/>
      <c r="FB15" s="324"/>
      <c r="FC15" s="324"/>
      <c r="FD15" s="324"/>
      <c r="FE15" s="324"/>
      <c r="FF15" s="324"/>
      <c r="FG15" s="315"/>
      <c r="FH15" s="315"/>
      <c r="FI15" s="315"/>
      <c r="FK15" s="315"/>
      <c r="FL15" s="315"/>
      <c r="FM15" s="315"/>
      <c r="FN15" s="315"/>
      <c r="FO15" s="315"/>
      <c r="FP15" s="315"/>
      <c r="FQ15" s="315"/>
      <c r="FR15" s="315"/>
    </row>
    <row r="16" customFormat="false" ht="6.75" hidden="false" customHeight="true" outlineLevel="0" collapsed="false">
      <c r="AA16" s="320"/>
      <c r="AV16" s="324"/>
      <c r="AW16" s="324"/>
      <c r="AX16" s="324"/>
      <c r="AY16" s="324"/>
      <c r="AZ16" s="324"/>
      <c r="BA16" s="324"/>
      <c r="BB16" s="324"/>
      <c r="BC16" s="324"/>
      <c r="BD16" s="324"/>
      <c r="BE16" s="324"/>
      <c r="BF16" s="325"/>
      <c r="BG16" s="330"/>
      <c r="BH16" s="325"/>
      <c r="BI16" s="325"/>
      <c r="BJ16" s="335"/>
      <c r="BK16" s="335"/>
      <c r="BL16" s="335"/>
      <c r="BM16" s="335"/>
      <c r="BN16" s="333"/>
      <c r="BO16" s="333"/>
      <c r="BP16" s="333"/>
      <c r="BQ16" s="333"/>
      <c r="BX16" s="329"/>
      <c r="BY16" s="329"/>
      <c r="BZ16" s="329"/>
      <c r="CA16" s="329"/>
      <c r="CB16" s="329"/>
      <c r="CC16" s="329"/>
      <c r="CD16" s="329"/>
      <c r="CE16" s="329"/>
      <c r="CF16" s="329"/>
      <c r="EI16" s="314"/>
      <c r="EJ16" s="315"/>
      <c r="EK16" s="315"/>
      <c r="EL16" s="315"/>
      <c r="EM16" s="315"/>
      <c r="EN16" s="315"/>
      <c r="EO16" s="315"/>
      <c r="EP16" s="315"/>
      <c r="EQ16" s="336" t="s">
        <v>390</v>
      </c>
      <c r="ER16" s="336"/>
      <c r="ES16" s="336"/>
      <c r="ET16" s="336"/>
      <c r="EU16" s="336"/>
      <c r="EV16" s="336"/>
      <c r="EW16" s="336"/>
      <c r="EX16" s="336"/>
      <c r="EY16" s="337" t="n">
        <f aca="false">ET21+FF21</f>
        <v>191</v>
      </c>
      <c r="EZ16" s="337"/>
      <c r="FA16" s="337"/>
      <c r="FB16" s="315"/>
      <c r="FC16" s="315"/>
      <c r="FD16" s="315"/>
      <c r="FE16" s="331"/>
      <c r="FF16" s="331"/>
      <c r="FG16" s="325"/>
      <c r="FH16" s="315"/>
      <c r="FI16" s="315"/>
      <c r="FK16" s="332"/>
      <c r="FL16" s="332"/>
      <c r="FM16" s="332"/>
      <c r="FN16" s="332"/>
      <c r="FO16" s="332"/>
      <c r="FP16" s="332"/>
      <c r="FQ16" s="332"/>
      <c r="FR16" s="332"/>
      <c r="FS16" s="332"/>
      <c r="FT16" s="332"/>
      <c r="FU16" s="332"/>
      <c r="FV16" s="331"/>
      <c r="FW16" s="332"/>
      <c r="FX16" s="332"/>
      <c r="FY16" s="315"/>
      <c r="FZ16" s="315"/>
    </row>
    <row r="17" customFormat="false" ht="6.75" hidden="false" customHeight="true" outlineLevel="0" collapsed="false">
      <c r="B17" s="338"/>
      <c r="C17" s="339"/>
      <c r="D17" s="339"/>
      <c r="E17" s="339"/>
      <c r="F17" s="339"/>
      <c r="G17" s="339"/>
      <c r="H17" s="339"/>
      <c r="I17" s="339"/>
      <c r="J17" s="339"/>
      <c r="K17" s="339"/>
      <c r="L17" s="339"/>
      <c r="M17" s="339"/>
      <c r="N17" s="339"/>
      <c r="O17" s="339"/>
      <c r="P17" s="339"/>
      <c r="Q17" s="339"/>
      <c r="R17" s="339"/>
      <c r="S17" s="339"/>
      <c r="T17" s="339"/>
      <c r="U17" s="339"/>
      <c r="V17" s="339"/>
      <c r="W17" s="339"/>
      <c r="X17" s="339"/>
      <c r="Y17" s="339"/>
      <c r="Z17" s="339"/>
      <c r="AA17" s="339"/>
      <c r="AB17" s="339"/>
      <c r="AC17" s="339"/>
      <c r="AD17" s="339"/>
      <c r="AE17" s="339"/>
      <c r="AF17" s="339"/>
      <c r="AG17" s="339"/>
      <c r="AH17" s="339"/>
      <c r="AI17" s="339"/>
      <c r="AJ17" s="339"/>
      <c r="AK17" s="339"/>
      <c r="AL17" s="339"/>
      <c r="AM17" s="338"/>
      <c r="AN17" s="339"/>
      <c r="AO17" s="339"/>
      <c r="AP17" s="339"/>
      <c r="AQ17" s="339"/>
      <c r="AR17" s="339"/>
      <c r="AS17" s="339"/>
      <c r="AT17" s="339"/>
      <c r="AU17" s="339"/>
      <c r="AV17" s="339"/>
      <c r="AW17" s="339"/>
      <c r="AX17" s="340"/>
      <c r="AY17" s="340"/>
      <c r="AZ17" s="340"/>
      <c r="BA17" s="340"/>
      <c r="BB17" s="340"/>
      <c r="BC17" s="340"/>
      <c r="BD17" s="340"/>
      <c r="BE17" s="340"/>
      <c r="BF17" s="341"/>
      <c r="BG17" s="318"/>
      <c r="BH17" s="315"/>
      <c r="BI17" s="315"/>
      <c r="BJ17" s="315"/>
      <c r="BK17" s="313"/>
      <c r="BL17" s="313"/>
      <c r="BM17" s="313"/>
      <c r="BN17" s="313"/>
      <c r="BO17" s="313"/>
      <c r="BP17" s="313"/>
      <c r="BQ17" s="313"/>
      <c r="BV17" s="315"/>
      <c r="BW17" s="315"/>
      <c r="BX17" s="324"/>
      <c r="BY17" s="324"/>
      <c r="BZ17" s="324"/>
      <c r="CA17" s="324"/>
      <c r="CB17" s="324"/>
      <c r="CC17" s="324"/>
      <c r="CD17" s="324"/>
      <c r="CE17" s="324"/>
      <c r="CF17" s="324"/>
      <c r="DJ17" s="336" t="s">
        <v>391</v>
      </c>
      <c r="DK17" s="336"/>
      <c r="DL17" s="336"/>
      <c r="DM17" s="336"/>
      <c r="DN17" s="336"/>
      <c r="DO17" s="336"/>
      <c r="DP17" s="336"/>
      <c r="DQ17" s="336"/>
      <c r="DR17" s="336"/>
      <c r="DS17" s="336"/>
      <c r="DT17" s="322" t="n">
        <f aca="false">DT21+1</f>
        <v>283</v>
      </c>
      <c r="DW17" s="336" t="s">
        <v>392</v>
      </c>
      <c r="DX17" s="336"/>
      <c r="DY17" s="336"/>
      <c r="DZ17" s="336"/>
      <c r="EA17" s="336"/>
      <c r="EB17" s="336"/>
      <c r="EC17" s="336"/>
      <c r="ED17" s="336"/>
      <c r="EE17" s="336"/>
      <c r="EF17" s="336"/>
      <c r="EG17" s="337" t="n">
        <f aca="false">EG21+1</f>
        <v>42</v>
      </c>
      <c r="EI17" s="314"/>
      <c r="EJ17" s="315"/>
      <c r="EK17" s="315"/>
      <c r="EL17" s="315"/>
      <c r="EM17" s="315"/>
      <c r="EN17" s="315"/>
      <c r="EO17" s="315"/>
      <c r="EP17" s="315"/>
      <c r="EQ17" s="336"/>
      <c r="ER17" s="336"/>
      <c r="ES17" s="336"/>
      <c r="ET17" s="336"/>
      <c r="EU17" s="336"/>
      <c r="EV17" s="336"/>
      <c r="EW17" s="336"/>
      <c r="EX17" s="336"/>
      <c r="EY17" s="337"/>
      <c r="EZ17" s="337"/>
      <c r="FA17" s="337"/>
      <c r="FB17" s="315"/>
      <c r="FC17" s="315"/>
      <c r="FD17" s="315"/>
      <c r="FE17" s="331"/>
      <c r="FF17" s="331"/>
      <c r="FG17" s="325"/>
      <c r="FH17" s="315"/>
      <c r="FI17" s="315"/>
      <c r="FK17" s="332"/>
      <c r="FL17" s="332"/>
      <c r="FM17" s="332"/>
      <c r="FN17" s="332"/>
      <c r="FO17" s="332"/>
      <c r="FP17" s="332"/>
      <c r="FQ17" s="332"/>
      <c r="FR17" s="332"/>
      <c r="FS17" s="332"/>
      <c r="FT17" s="332"/>
      <c r="FU17" s="332"/>
      <c r="FV17" s="332"/>
      <c r="FW17" s="332"/>
      <c r="FX17" s="332"/>
      <c r="FY17" s="315"/>
      <c r="FZ17" s="315"/>
    </row>
    <row r="18" customFormat="false" ht="6.75" hidden="false" customHeight="true" outlineLevel="0" collapsed="false">
      <c r="B18" s="318"/>
      <c r="C18" s="332"/>
      <c r="D18" s="332"/>
      <c r="E18" s="332"/>
      <c r="F18" s="332"/>
      <c r="G18" s="332"/>
      <c r="H18" s="332"/>
      <c r="I18" s="332"/>
      <c r="J18" s="332"/>
      <c r="K18" s="339"/>
      <c r="L18" s="339"/>
      <c r="M18" s="339"/>
      <c r="N18" s="339"/>
      <c r="O18" s="339"/>
      <c r="P18" s="339"/>
      <c r="Q18" s="339"/>
      <c r="R18" s="339"/>
      <c r="S18" s="339"/>
      <c r="T18" s="339"/>
      <c r="U18" s="339"/>
      <c r="V18" s="339"/>
      <c r="W18" s="339"/>
      <c r="X18" s="339"/>
      <c r="Y18" s="339"/>
      <c r="Z18" s="339"/>
      <c r="AA18" s="339"/>
      <c r="AB18" s="339"/>
      <c r="AC18" s="339"/>
      <c r="AD18" s="339"/>
      <c r="AE18" s="339"/>
      <c r="AF18" s="339"/>
      <c r="AG18" s="339"/>
      <c r="AH18" s="339"/>
      <c r="AI18" s="339"/>
      <c r="AJ18" s="339"/>
      <c r="AK18" s="339"/>
      <c r="AL18" s="339"/>
      <c r="AM18" s="338"/>
      <c r="AN18" s="339"/>
      <c r="AO18" s="339"/>
      <c r="AP18" s="339"/>
      <c r="AQ18" s="339"/>
      <c r="AR18" s="339"/>
      <c r="AS18" s="339"/>
      <c r="AT18" s="339"/>
      <c r="AU18" s="339"/>
      <c r="AV18" s="339"/>
      <c r="AW18" s="339"/>
      <c r="AX18" s="339"/>
      <c r="AY18" s="339"/>
      <c r="AZ18" s="338"/>
      <c r="BA18" s="338"/>
      <c r="BB18" s="338"/>
      <c r="BC18" s="338"/>
      <c r="BD18" s="338"/>
      <c r="BE18" s="338"/>
      <c r="BF18" s="342"/>
      <c r="BG18" s="343"/>
      <c r="BH18" s="338"/>
      <c r="BI18" s="338"/>
      <c r="BJ18" s="338"/>
      <c r="BK18" s="338"/>
      <c r="BL18" s="315"/>
      <c r="BM18" s="315"/>
      <c r="BV18" s="315"/>
      <c r="BW18" s="338"/>
      <c r="BX18" s="340"/>
      <c r="BY18" s="340"/>
      <c r="BZ18" s="340"/>
      <c r="CA18" s="340"/>
      <c r="CB18" s="340"/>
      <c r="CC18" s="340"/>
      <c r="CD18" s="340"/>
      <c r="CE18" s="340"/>
      <c r="CF18" s="340"/>
      <c r="CG18" s="338"/>
      <c r="CH18" s="338"/>
      <c r="CI18" s="338"/>
      <c r="CJ18" s="338"/>
      <c r="CK18" s="338"/>
      <c r="CL18" s="338"/>
      <c r="CM18" s="338"/>
      <c r="CN18" s="338"/>
      <c r="CO18" s="338"/>
      <c r="CP18" s="315"/>
      <c r="CQ18" s="338"/>
      <c r="CR18" s="338"/>
      <c r="CS18" s="338"/>
      <c r="CT18" s="338"/>
      <c r="CU18" s="338"/>
      <c r="CV18" s="338"/>
      <c r="CW18" s="338"/>
      <c r="CX18" s="338"/>
      <c r="CY18" s="338"/>
      <c r="CZ18" s="338"/>
      <c r="DA18" s="338"/>
      <c r="DB18" s="315"/>
      <c r="DC18" s="315"/>
      <c r="DD18" s="315"/>
      <c r="DE18" s="315"/>
      <c r="DF18" s="315"/>
      <c r="DG18" s="315"/>
      <c r="DH18" s="315"/>
      <c r="DI18" s="315"/>
      <c r="DJ18" s="336"/>
      <c r="DK18" s="336"/>
      <c r="DL18" s="336"/>
      <c r="DM18" s="336"/>
      <c r="DN18" s="336"/>
      <c r="DO18" s="336"/>
      <c r="DP18" s="336"/>
      <c r="DQ18" s="336"/>
      <c r="DR18" s="336"/>
      <c r="DS18" s="336"/>
      <c r="DT18" s="322"/>
      <c r="DW18" s="336"/>
      <c r="DX18" s="336"/>
      <c r="DY18" s="336"/>
      <c r="DZ18" s="336"/>
      <c r="EA18" s="336"/>
      <c r="EB18" s="336"/>
      <c r="EC18" s="336"/>
      <c r="ED18" s="336"/>
      <c r="EE18" s="336"/>
      <c r="EF18" s="336"/>
      <c r="EG18" s="337"/>
      <c r="EI18" s="314"/>
      <c r="EJ18" s="315"/>
      <c r="EK18" s="315"/>
      <c r="EL18" s="315"/>
      <c r="EM18" s="315"/>
      <c r="EN18" s="315"/>
      <c r="EO18" s="315"/>
      <c r="EP18" s="315"/>
      <c r="EQ18" s="315"/>
      <c r="ER18" s="315"/>
      <c r="ES18" s="315"/>
      <c r="ET18" s="315"/>
      <c r="EU18" s="318"/>
      <c r="EV18" s="315"/>
      <c r="EW18" s="315"/>
      <c r="EX18" s="315"/>
      <c r="EY18" s="315"/>
      <c r="EZ18" s="315"/>
      <c r="FA18" s="315"/>
      <c r="FB18" s="315"/>
      <c r="FC18" s="315"/>
      <c r="FD18" s="315"/>
      <c r="FE18" s="315"/>
      <c r="FF18" s="315"/>
      <c r="FG18" s="315"/>
      <c r="FH18" s="315"/>
      <c r="FI18" s="315"/>
    </row>
    <row r="19" customFormat="false" ht="6.75" hidden="false" customHeight="true" outlineLevel="0" collapsed="false">
      <c r="B19" s="318"/>
      <c r="C19" s="320"/>
      <c r="D19" s="320"/>
      <c r="E19" s="320"/>
      <c r="F19" s="320"/>
      <c r="G19" s="320"/>
      <c r="H19" s="320"/>
      <c r="I19" s="320"/>
      <c r="J19" s="320"/>
      <c r="K19" s="344"/>
      <c r="L19" s="332"/>
      <c r="M19" s="332"/>
      <c r="N19" s="345"/>
      <c r="O19" s="345"/>
      <c r="P19" s="345"/>
      <c r="Q19" s="345"/>
      <c r="R19" s="345"/>
      <c r="S19" s="345"/>
      <c r="T19" s="345"/>
      <c r="U19" s="345"/>
      <c r="V19" s="346"/>
      <c r="W19" s="332"/>
      <c r="X19" s="332"/>
      <c r="Y19" s="332"/>
      <c r="Z19" s="332"/>
      <c r="AA19" s="332"/>
      <c r="AB19" s="332"/>
      <c r="AC19" s="332"/>
      <c r="AD19" s="332"/>
      <c r="AE19" s="332"/>
      <c r="AF19" s="332"/>
      <c r="AG19" s="332"/>
      <c r="AH19" s="346"/>
      <c r="AI19" s="332"/>
      <c r="AJ19" s="332"/>
      <c r="AK19" s="332"/>
      <c r="AL19" s="332"/>
      <c r="AM19" s="315"/>
      <c r="AN19" s="332"/>
      <c r="AO19" s="332"/>
      <c r="AP19" s="332"/>
      <c r="AQ19" s="332"/>
      <c r="AR19" s="332"/>
      <c r="AS19" s="332"/>
      <c r="AT19" s="346"/>
      <c r="AU19" s="332"/>
      <c r="AV19" s="332"/>
      <c r="AW19" s="332"/>
      <c r="AX19" s="332"/>
      <c r="AY19" s="332"/>
      <c r="AZ19" s="332"/>
      <c r="BA19" s="332"/>
      <c r="BB19" s="332"/>
      <c r="BC19" s="332"/>
      <c r="BD19" s="332"/>
      <c r="BE19" s="332"/>
      <c r="BF19" s="346"/>
      <c r="BG19" s="332"/>
      <c r="BH19" s="332"/>
      <c r="BI19" s="332"/>
      <c r="BJ19" s="332"/>
      <c r="BK19" s="332"/>
      <c r="BL19" s="347"/>
      <c r="BM19" s="347"/>
      <c r="BN19" s="347"/>
      <c r="BO19" s="347"/>
      <c r="BP19" s="347"/>
      <c r="BQ19" s="347"/>
      <c r="BR19" s="348"/>
      <c r="BS19" s="347"/>
      <c r="BT19" s="347"/>
      <c r="BU19" s="347"/>
      <c r="BV19" s="347"/>
      <c r="BW19" s="315"/>
      <c r="BX19" s="315"/>
      <c r="BY19" s="315"/>
      <c r="BZ19" s="315"/>
      <c r="CA19" s="315"/>
      <c r="CB19" s="315"/>
      <c r="CC19" s="315"/>
      <c r="CD19" s="348"/>
      <c r="CE19" s="315"/>
      <c r="CF19" s="315"/>
      <c r="CG19" s="315"/>
      <c r="CH19" s="315"/>
      <c r="CI19" s="315"/>
      <c r="CJ19" s="315"/>
      <c r="CK19" s="315"/>
      <c r="CL19" s="315"/>
      <c r="CM19" s="315"/>
      <c r="CN19" s="315"/>
      <c r="CO19" s="315"/>
      <c r="CP19" s="348"/>
      <c r="CQ19" s="315"/>
      <c r="CR19" s="315"/>
      <c r="CS19" s="315"/>
      <c r="CT19" s="315"/>
      <c r="CU19" s="315"/>
      <c r="CV19" s="315"/>
      <c r="CW19" s="315"/>
      <c r="CX19" s="315"/>
      <c r="CY19" s="315"/>
      <c r="CZ19" s="315"/>
      <c r="DA19" s="315"/>
      <c r="DB19" s="348"/>
      <c r="DC19" s="315"/>
      <c r="DD19" s="315"/>
      <c r="DE19" s="315"/>
      <c r="DF19" s="315"/>
      <c r="DG19" s="315"/>
      <c r="DH19" s="315"/>
      <c r="DI19" s="315"/>
      <c r="DJ19" s="315"/>
      <c r="DK19" s="315"/>
      <c r="DL19" s="315"/>
      <c r="DM19" s="315"/>
      <c r="DN19" s="315"/>
      <c r="DO19" s="315"/>
      <c r="DP19" s="342"/>
      <c r="EC19" s="348"/>
      <c r="ED19" s="315"/>
      <c r="EI19" s="314"/>
      <c r="EJ19" s="315"/>
      <c r="EK19" s="315"/>
      <c r="EL19" s="315"/>
      <c r="EM19" s="315"/>
      <c r="EN19" s="315"/>
      <c r="EO19" s="315"/>
      <c r="EP19" s="315"/>
      <c r="EQ19" s="315"/>
      <c r="ER19" s="338"/>
      <c r="ES19" s="338"/>
      <c r="ET19" s="338"/>
      <c r="EU19" s="343"/>
      <c r="EV19" s="338"/>
      <c r="EW19" s="338"/>
      <c r="EX19" s="338"/>
      <c r="EY19" s="338"/>
      <c r="EZ19" s="338"/>
      <c r="FA19" s="338"/>
      <c r="FB19" s="338"/>
      <c r="FC19" s="315"/>
      <c r="FD19" s="315"/>
      <c r="FE19" s="315"/>
      <c r="FF19" s="315"/>
      <c r="FG19" s="315"/>
      <c r="FH19" s="315"/>
      <c r="FI19" s="315"/>
    </row>
    <row r="20" customFormat="false" ht="6.75" hidden="false" customHeight="true" outlineLevel="0" collapsed="false">
      <c r="B20" s="318"/>
      <c r="C20" s="320"/>
      <c r="D20" s="320"/>
      <c r="E20" s="320"/>
      <c r="F20" s="320"/>
      <c r="G20" s="320"/>
      <c r="H20" s="320"/>
      <c r="I20" s="320"/>
      <c r="J20" s="320"/>
      <c r="K20" s="349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50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51"/>
      <c r="AI20" s="332"/>
      <c r="AJ20" s="332"/>
      <c r="AK20" s="332"/>
      <c r="AL20" s="332"/>
      <c r="AM20" s="315"/>
      <c r="AN20" s="332"/>
      <c r="AO20" s="332"/>
      <c r="AP20" s="332"/>
      <c r="AQ20" s="332"/>
      <c r="AR20" s="332"/>
      <c r="AS20" s="332"/>
      <c r="AT20" s="350"/>
      <c r="AU20" s="332"/>
      <c r="AV20" s="332"/>
      <c r="AW20" s="332"/>
      <c r="AX20" s="332"/>
      <c r="AY20" s="332"/>
      <c r="AZ20" s="332"/>
      <c r="BA20" s="332"/>
      <c r="BB20" s="332"/>
      <c r="BC20" s="332"/>
      <c r="BD20" s="332"/>
      <c r="BE20" s="332"/>
      <c r="BF20" s="350"/>
      <c r="BG20" s="332"/>
      <c r="BH20" s="332"/>
      <c r="BI20" s="332"/>
      <c r="BJ20" s="332"/>
      <c r="BK20" s="332"/>
      <c r="BL20" s="315"/>
      <c r="BM20" s="315"/>
      <c r="BN20" s="315"/>
      <c r="BO20" s="315"/>
      <c r="BP20" s="315"/>
      <c r="BQ20" s="315"/>
      <c r="BR20" s="342"/>
      <c r="BS20" s="315"/>
      <c r="BT20" s="315"/>
      <c r="BU20" s="315"/>
      <c r="BV20" s="315"/>
      <c r="BW20" s="315"/>
      <c r="BX20" s="315"/>
      <c r="BY20" s="315"/>
      <c r="BZ20" s="315"/>
      <c r="CA20" s="315"/>
      <c r="CB20" s="315"/>
      <c r="CC20" s="315"/>
      <c r="CD20" s="342"/>
      <c r="CE20" s="315"/>
      <c r="CF20" s="315"/>
      <c r="CG20" s="315"/>
      <c r="CH20" s="315"/>
      <c r="CI20" s="315"/>
      <c r="CJ20" s="315"/>
      <c r="CK20" s="315"/>
      <c r="CL20" s="315"/>
      <c r="CM20" s="315"/>
      <c r="CN20" s="315"/>
      <c r="CO20" s="315"/>
      <c r="CP20" s="342"/>
      <c r="CQ20" s="315"/>
      <c r="CR20" s="315"/>
      <c r="CS20" s="315"/>
      <c r="CT20" s="315"/>
      <c r="CU20" s="315"/>
      <c r="CV20" s="315"/>
      <c r="CW20" s="315"/>
      <c r="CX20" s="315"/>
      <c r="CY20" s="315"/>
      <c r="CZ20" s="315"/>
      <c r="DA20" s="315"/>
      <c r="DB20" s="342"/>
      <c r="DC20" s="315"/>
      <c r="DD20" s="315"/>
      <c r="DE20" s="315"/>
      <c r="DF20" s="315"/>
      <c r="DG20" s="315"/>
      <c r="DH20" s="342"/>
      <c r="DI20" s="347"/>
      <c r="DJ20" s="352"/>
      <c r="DK20" s="352"/>
      <c r="DL20" s="352"/>
      <c r="DM20" s="352"/>
      <c r="DN20" s="352"/>
      <c r="DO20" s="352"/>
      <c r="DP20" s="352"/>
      <c r="EC20" s="341"/>
      <c r="ED20" s="315"/>
      <c r="EI20" s="314"/>
      <c r="EJ20" s="315"/>
      <c r="EK20" s="315"/>
      <c r="EL20" s="315"/>
      <c r="EM20" s="315"/>
      <c r="EN20" s="315"/>
      <c r="EO20" s="315"/>
      <c r="EP20" s="342"/>
      <c r="EQ20" s="353"/>
      <c r="ER20" s="315"/>
      <c r="ES20" s="315"/>
      <c r="ET20" s="315"/>
      <c r="EU20" s="315"/>
      <c r="EV20" s="315"/>
      <c r="EW20" s="315"/>
      <c r="EX20" s="315"/>
      <c r="EY20" s="315"/>
      <c r="EZ20" s="315"/>
      <c r="FA20" s="315"/>
      <c r="FB20" s="342"/>
      <c r="FC20" s="315"/>
      <c r="FD20" s="315"/>
      <c r="FE20" s="315"/>
      <c r="FF20" s="315"/>
      <c r="FG20" s="315"/>
      <c r="FH20" s="354"/>
      <c r="FI20" s="314"/>
    </row>
    <row r="21" customFormat="false" ht="6.75" hidden="false" customHeight="true" outlineLevel="0" collapsed="false">
      <c r="B21" s="318"/>
      <c r="C21" s="336" t="s">
        <v>229</v>
      </c>
      <c r="D21" s="336"/>
      <c r="E21" s="336"/>
      <c r="F21" s="336"/>
      <c r="G21" s="336"/>
      <c r="H21" s="336"/>
      <c r="I21" s="336"/>
      <c r="J21" s="336"/>
      <c r="K21" s="336"/>
      <c r="L21" s="336"/>
      <c r="M21" s="337" t="n">
        <f aca="false">M29+M43+M51+M67+M73+4</f>
        <v>57</v>
      </c>
      <c r="N21" s="332"/>
      <c r="O21" s="332"/>
      <c r="P21" s="336" t="s">
        <v>262</v>
      </c>
      <c r="Q21" s="336"/>
      <c r="R21" s="336"/>
      <c r="S21" s="336"/>
      <c r="T21" s="336"/>
      <c r="U21" s="336"/>
      <c r="V21" s="336"/>
      <c r="W21" s="336"/>
      <c r="X21" s="336"/>
      <c r="Y21" s="336"/>
      <c r="Z21" s="337" t="n">
        <f aca="false">Z29+Z39+Z50+Z62+Z66+Z70+Z74+Z78+2</f>
        <v>130</v>
      </c>
      <c r="AA21" s="320"/>
      <c r="AB21" s="336" t="s">
        <v>321</v>
      </c>
      <c r="AC21" s="336"/>
      <c r="AD21" s="336"/>
      <c r="AE21" s="336"/>
      <c r="AF21" s="336"/>
      <c r="AG21" s="336"/>
      <c r="AH21" s="336"/>
      <c r="AI21" s="336"/>
      <c r="AJ21" s="336"/>
      <c r="AK21" s="336"/>
      <c r="AL21" s="337" t="n">
        <f aca="false">AL29+AL37+AL45+AL53+AL61+3</f>
        <v>86</v>
      </c>
      <c r="AN21" s="336" t="s">
        <v>344</v>
      </c>
      <c r="AO21" s="336"/>
      <c r="AP21" s="336"/>
      <c r="AQ21" s="336"/>
      <c r="AR21" s="336"/>
      <c r="AS21" s="336"/>
      <c r="AT21" s="336"/>
      <c r="AU21" s="336"/>
      <c r="AV21" s="336"/>
      <c r="AW21" s="336"/>
      <c r="AX21" s="337" t="n">
        <f aca="false">AX29+AX40+AX48+AX56+AX74+AX100+AX106+AX112+3</f>
        <v>65</v>
      </c>
      <c r="AY21" s="320"/>
      <c r="AZ21" s="336" t="s">
        <v>230</v>
      </c>
      <c r="BA21" s="336"/>
      <c r="BB21" s="336"/>
      <c r="BC21" s="336"/>
      <c r="BD21" s="336"/>
      <c r="BE21" s="336"/>
      <c r="BF21" s="336"/>
      <c r="BG21" s="336"/>
      <c r="BH21" s="336"/>
      <c r="BI21" s="336"/>
      <c r="BJ21" s="337" t="n">
        <f aca="false">BJ29+BJ39+BJ47+BJ55+BJ71+BJ79+BJ87+BJ97+2</f>
        <v>376</v>
      </c>
      <c r="BK21" s="320"/>
      <c r="BL21" s="336" t="s">
        <v>278</v>
      </c>
      <c r="BM21" s="336"/>
      <c r="BN21" s="336"/>
      <c r="BO21" s="336"/>
      <c r="BP21" s="336"/>
      <c r="BQ21" s="336"/>
      <c r="BR21" s="336"/>
      <c r="BS21" s="336"/>
      <c r="BT21" s="336"/>
      <c r="BU21" s="336"/>
      <c r="BV21" s="322" t="n">
        <f aca="false">BV29+BV44+BV50+BV58+BV83+3</f>
        <v>54</v>
      </c>
      <c r="BX21" s="336" t="s">
        <v>317</v>
      </c>
      <c r="BY21" s="336"/>
      <c r="BZ21" s="336"/>
      <c r="CA21" s="336"/>
      <c r="CB21" s="336"/>
      <c r="CC21" s="336"/>
      <c r="CD21" s="336"/>
      <c r="CE21" s="336"/>
      <c r="CF21" s="336"/>
      <c r="CG21" s="336"/>
      <c r="CH21" s="322" t="n">
        <f aca="false">CH29+CH39+CH47+CH55+CH65+CH73+3</f>
        <v>109</v>
      </c>
      <c r="CJ21" s="336" t="s">
        <v>358</v>
      </c>
      <c r="CK21" s="336"/>
      <c r="CL21" s="336"/>
      <c r="CM21" s="336"/>
      <c r="CN21" s="336"/>
      <c r="CO21" s="336"/>
      <c r="CP21" s="336"/>
      <c r="CQ21" s="336"/>
      <c r="CR21" s="336"/>
      <c r="CS21" s="336"/>
      <c r="CT21" s="322" t="n">
        <f aca="false">CT29+CT43+CT53+CT63+CT71+CT79+3</f>
        <v>78</v>
      </c>
      <c r="CV21" s="336" t="s">
        <v>231</v>
      </c>
      <c r="CW21" s="336"/>
      <c r="CX21" s="336"/>
      <c r="CY21" s="336"/>
      <c r="CZ21" s="336"/>
      <c r="DA21" s="336"/>
      <c r="DB21" s="336"/>
      <c r="DC21" s="336"/>
      <c r="DD21" s="336"/>
      <c r="DE21" s="336"/>
      <c r="DF21" s="322" t="n">
        <f aca="false">DF29+DF37+DF47+2</f>
        <v>41</v>
      </c>
      <c r="DG21" s="315"/>
      <c r="DH21" s="342"/>
      <c r="DI21" s="338"/>
      <c r="DJ21" s="336" t="s">
        <v>264</v>
      </c>
      <c r="DK21" s="336"/>
      <c r="DL21" s="336"/>
      <c r="DM21" s="336"/>
      <c r="DN21" s="336"/>
      <c r="DO21" s="336"/>
      <c r="DP21" s="336"/>
      <c r="DQ21" s="336"/>
      <c r="DR21" s="336"/>
      <c r="DS21" s="336"/>
      <c r="DT21" s="322" t="n">
        <f aca="false">DT29+DT37+DT45+DT53+DT61+DT139+DT169+1</f>
        <v>282</v>
      </c>
      <c r="DW21" s="336" t="s">
        <v>319</v>
      </c>
      <c r="DX21" s="336"/>
      <c r="DY21" s="336"/>
      <c r="DZ21" s="336"/>
      <c r="EA21" s="336"/>
      <c r="EB21" s="336"/>
      <c r="EC21" s="336"/>
      <c r="ED21" s="336"/>
      <c r="EE21" s="336"/>
      <c r="EF21" s="336"/>
      <c r="EG21" s="322" t="n">
        <f aca="false">EG29+EG39+EG47+2</f>
        <v>41</v>
      </c>
      <c r="EI21" s="314"/>
      <c r="EJ21" s="336" t="s">
        <v>337</v>
      </c>
      <c r="EK21" s="336"/>
      <c r="EL21" s="336"/>
      <c r="EM21" s="336"/>
      <c r="EN21" s="336"/>
      <c r="EO21" s="336"/>
      <c r="EP21" s="336"/>
      <c r="EQ21" s="336"/>
      <c r="ER21" s="336"/>
      <c r="ES21" s="336"/>
      <c r="ET21" s="322" t="n">
        <f aca="false">ET29+ET39+ET47+ET51+ET57+ET63+ET69+ET77+ET83+ET89+ET95+ET107+4</f>
        <v>129</v>
      </c>
      <c r="EU21" s="315"/>
      <c r="EV21" s="336" t="s">
        <v>232</v>
      </c>
      <c r="EW21" s="336"/>
      <c r="EX21" s="336"/>
      <c r="EY21" s="336"/>
      <c r="EZ21" s="336"/>
      <c r="FA21" s="336"/>
      <c r="FB21" s="336"/>
      <c r="FC21" s="336"/>
      <c r="FD21" s="336"/>
      <c r="FE21" s="336"/>
      <c r="FF21" s="322" t="n">
        <f aca="false">FF29+FF76+FF84+FF103+FF109+4</f>
        <v>62</v>
      </c>
      <c r="FG21" s="313"/>
      <c r="FH21" s="354"/>
      <c r="FI21" s="314"/>
      <c r="FK21" s="328" t="s">
        <v>307</v>
      </c>
      <c r="FL21" s="328"/>
      <c r="FM21" s="328"/>
      <c r="FN21" s="328"/>
      <c r="FO21" s="328"/>
      <c r="FP21" s="328"/>
      <c r="FQ21" s="328"/>
      <c r="FR21" s="328"/>
      <c r="FS21" s="328"/>
      <c r="FT21" s="328"/>
      <c r="FU21" s="328"/>
    </row>
    <row r="22" customFormat="false" ht="6.75" hidden="false" customHeight="true" outlineLevel="0" collapsed="false">
      <c r="B22" s="318"/>
      <c r="C22" s="336"/>
      <c r="D22" s="336"/>
      <c r="E22" s="336"/>
      <c r="F22" s="336"/>
      <c r="G22" s="336"/>
      <c r="H22" s="336"/>
      <c r="I22" s="336"/>
      <c r="J22" s="336"/>
      <c r="K22" s="336"/>
      <c r="L22" s="336"/>
      <c r="M22" s="337"/>
      <c r="N22" s="332"/>
      <c r="O22" s="332"/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7"/>
      <c r="AA22" s="320"/>
      <c r="AB22" s="336"/>
      <c r="AC22" s="336"/>
      <c r="AD22" s="336"/>
      <c r="AE22" s="336"/>
      <c r="AF22" s="336"/>
      <c r="AG22" s="336"/>
      <c r="AH22" s="336"/>
      <c r="AI22" s="336"/>
      <c r="AJ22" s="336"/>
      <c r="AK22" s="336"/>
      <c r="AL22" s="337"/>
      <c r="AN22" s="336"/>
      <c r="AO22" s="336"/>
      <c r="AP22" s="336"/>
      <c r="AQ22" s="336"/>
      <c r="AR22" s="336"/>
      <c r="AS22" s="336"/>
      <c r="AT22" s="336"/>
      <c r="AU22" s="336"/>
      <c r="AV22" s="336"/>
      <c r="AW22" s="336"/>
      <c r="AX22" s="337"/>
      <c r="AY22" s="320"/>
      <c r="AZ22" s="336"/>
      <c r="BA22" s="336"/>
      <c r="BB22" s="336"/>
      <c r="BC22" s="336"/>
      <c r="BD22" s="336"/>
      <c r="BE22" s="336"/>
      <c r="BF22" s="336"/>
      <c r="BG22" s="336"/>
      <c r="BH22" s="336"/>
      <c r="BI22" s="336"/>
      <c r="BJ22" s="337"/>
      <c r="BK22" s="320"/>
      <c r="BL22" s="336"/>
      <c r="BM22" s="336"/>
      <c r="BN22" s="336"/>
      <c r="BO22" s="336"/>
      <c r="BP22" s="336"/>
      <c r="BQ22" s="336"/>
      <c r="BR22" s="336"/>
      <c r="BS22" s="336"/>
      <c r="BT22" s="336"/>
      <c r="BU22" s="336"/>
      <c r="BV22" s="322"/>
      <c r="BX22" s="336"/>
      <c r="BY22" s="336"/>
      <c r="BZ22" s="336"/>
      <c r="CA22" s="336"/>
      <c r="CB22" s="336"/>
      <c r="CC22" s="336"/>
      <c r="CD22" s="336"/>
      <c r="CE22" s="336"/>
      <c r="CF22" s="336"/>
      <c r="CG22" s="336"/>
      <c r="CH22" s="322"/>
      <c r="CJ22" s="336"/>
      <c r="CK22" s="336"/>
      <c r="CL22" s="336"/>
      <c r="CM22" s="336"/>
      <c r="CN22" s="336"/>
      <c r="CO22" s="336"/>
      <c r="CP22" s="336"/>
      <c r="CQ22" s="336"/>
      <c r="CR22" s="336"/>
      <c r="CS22" s="336"/>
      <c r="CT22" s="322"/>
      <c r="CV22" s="336"/>
      <c r="CW22" s="336"/>
      <c r="CX22" s="336"/>
      <c r="CY22" s="336"/>
      <c r="CZ22" s="336"/>
      <c r="DA22" s="336"/>
      <c r="DB22" s="336"/>
      <c r="DC22" s="336"/>
      <c r="DD22" s="336"/>
      <c r="DE22" s="336"/>
      <c r="DF22" s="322"/>
      <c r="DG22" s="315"/>
      <c r="DH22" s="342"/>
      <c r="DI22" s="347"/>
      <c r="DJ22" s="336"/>
      <c r="DK22" s="336"/>
      <c r="DL22" s="336"/>
      <c r="DM22" s="336"/>
      <c r="DN22" s="336"/>
      <c r="DO22" s="336"/>
      <c r="DP22" s="336"/>
      <c r="DQ22" s="336"/>
      <c r="DR22" s="336"/>
      <c r="DS22" s="336"/>
      <c r="DT22" s="322"/>
      <c r="DW22" s="336"/>
      <c r="DX22" s="336"/>
      <c r="DY22" s="336"/>
      <c r="DZ22" s="336"/>
      <c r="EA22" s="336"/>
      <c r="EB22" s="336"/>
      <c r="EC22" s="336"/>
      <c r="ED22" s="336"/>
      <c r="EE22" s="336"/>
      <c r="EF22" s="336"/>
      <c r="EG22" s="322"/>
      <c r="EI22" s="314"/>
      <c r="EJ22" s="336"/>
      <c r="EK22" s="336"/>
      <c r="EL22" s="336"/>
      <c r="EM22" s="336"/>
      <c r="EN22" s="336"/>
      <c r="EO22" s="336"/>
      <c r="EP22" s="336"/>
      <c r="EQ22" s="336"/>
      <c r="ER22" s="336"/>
      <c r="ES22" s="336"/>
      <c r="ET22" s="322"/>
      <c r="EU22" s="315"/>
      <c r="EV22" s="336"/>
      <c r="EW22" s="336"/>
      <c r="EX22" s="336"/>
      <c r="EY22" s="336"/>
      <c r="EZ22" s="336"/>
      <c r="FA22" s="336"/>
      <c r="FB22" s="336"/>
      <c r="FC22" s="336"/>
      <c r="FD22" s="336"/>
      <c r="FE22" s="336"/>
      <c r="FF22" s="322"/>
      <c r="FG22" s="313"/>
      <c r="FH22" s="354"/>
      <c r="FI22" s="314"/>
      <c r="FK22" s="328"/>
      <c r="FL22" s="328"/>
      <c r="FM22" s="328"/>
      <c r="FN22" s="328"/>
      <c r="FO22" s="328"/>
      <c r="FP22" s="328"/>
      <c r="FQ22" s="328"/>
      <c r="FR22" s="328"/>
      <c r="FS22" s="328"/>
      <c r="FT22" s="328"/>
      <c r="FU22" s="328"/>
    </row>
    <row r="23" customFormat="false" ht="6.75" hidden="false" customHeight="true" outlineLevel="0" collapsed="false">
      <c r="B23" s="355"/>
      <c r="C23" s="320"/>
      <c r="D23" s="355"/>
      <c r="E23" s="345" t="s">
        <v>393</v>
      </c>
      <c r="F23" s="345"/>
      <c r="G23" s="345"/>
      <c r="H23" s="345"/>
      <c r="I23" s="345"/>
      <c r="J23" s="345"/>
      <c r="K23" s="345"/>
      <c r="L23" s="345"/>
      <c r="M23" s="345"/>
      <c r="N23" s="332"/>
      <c r="O23" s="332"/>
      <c r="P23" s="320"/>
      <c r="Q23" s="355"/>
      <c r="R23" s="345" t="s">
        <v>394</v>
      </c>
      <c r="S23" s="345"/>
      <c r="T23" s="345"/>
      <c r="U23" s="345"/>
      <c r="V23" s="345"/>
      <c r="W23" s="345"/>
      <c r="X23" s="345"/>
      <c r="Y23" s="345"/>
      <c r="Z23" s="345"/>
      <c r="AA23" s="320"/>
      <c r="AB23" s="320"/>
      <c r="AC23" s="355"/>
      <c r="AD23" s="345" t="s">
        <v>395</v>
      </c>
      <c r="AE23" s="345"/>
      <c r="AF23" s="345"/>
      <c r="AG23" s="345"/>
      <c r="AH23" s="345"/>
      <c r="AI23" s="345"/>
      <c r="AJ23" s="345"/>
      <c r="AK23" s="345"/>
      <c r="AL23" s="320"/>
      <c r="AM23" s="320"/>
      <c r="AN23" s="320"/>
      <c r="AO23" s="355"/>
      <c r="AP23" s="345" t="s">
        <v>396</v>
      </c>
      <c r="AQ23" s="345"/>
      <c r="AR23" s="345"/>
      <c r="AS23" s="345"/>
      <c r="AT23" s="345"/>
      <c r="AU23" s="345"/>
      <c r="AV23" s="345"/>
      <c r="AW23" s="345"/>
      <c r="AX23" s="320"/>
      <c r="AY23" s="320"/>
      <c r="AZ23" s="320"/>
      <c r="BA23" s="355"/>
      <c r="BB23" s="345" t="s">
        <v>397</v>
      </c>
      <c r="BC23" s="345"/>
      <c r="BD23" s="345"/>
      <c r="BE23" s="345"/>
      <c r="BF23" s="345"/>
      <c r="BG23" s="345"/>
      <c r="BH23" s="345"/>
      <c r="BI23" s="345"/>
      <c r="BJ23" s="320"/>
      <c r="BK23" s="320"/>
      <c r="BL23" s="320"/>
      <c r="BM23" s="355"/>
      <c r="BN23" s="345" t="s">
        <v>398</v>
      </c>
      <c r="BO23" s="345"/>
      <c r="BP23" s="345"/>
      <c r="BQ23" s="345"/>
      <c r="BR23" s="345"/>
      <c r="BS23" s="345"/>
      <c r="BT23" s="345"/>
      <c r="BU23" s="345"/>
      <c r="BV23" s="320"/>
      <c r="BW23" s="320"/>
      <c r="BX23" s="320"/>
      <c r="BY23" s="355"/>
      <c r="BZ23" s="345" t="s">
        <v>399</v>
      </c>
      <c r="CA23" s="345"/>
      <c r="CB23" s="345"/>
      <c r="CC23" s="345"/>
      <c r="CD23" s="345"/>
      <c r="CE23" s="345"/>
      <c r="CF23" s="345"/>
      <c r="CG23" s="345"/>
      <c r="CH23" s="320"/>
      <c r="CI23" s="320"/>
      <c r="CJ23" s="320"/>
      <c r="CK23" s="355"/>
      <c r="CL23" s="345" t="s">
        <v>400</v>
      </c>
      <c r="CM23" s="345"/>
      <c r="CN23" s="345"/>
      <c r="CO23" s="345"/>
      <c r="CP23" s="345"/>
      <c r="CQ23" s="345"/>
      <c r="CR23" s="345"/>
      <c r="CS23" s="345"/>
      <c r="CT23" s="320"/>
      <c r="CU23" s="320"/>
      <c r="CV23" s="320"/>
      <c r="CW23" s="355"/>
      <c r="CX23" s="345" t="s">
        <v>401</v>
      </c>
      <c r="CY23" s="345"/>
      <c r="CZ23" s="345"/>
      <c r="DA23" s="345"/>
      <c r="DB23" s="345"/>
      <c r="DC23" s="345"/>
      <c r="DD23" s="345"/>
      <c r="DE23" s="345"/>
      <c r="DF23" s="320"/>
      <c r="DG23" s="332"/>
      <c r="DH23" s="350"/>
      <c r="DI23" s="332"/>
      <c r="DJ23" s="346"/>
      <c r="DK23" s="332"/>
      <c r="DL23" s="345" t="s">
        <v>402</v>
      </c>
      <c r="DM23" s="345"/>
      <c r="DN23" s="345"/>
      <c r="DO23" s="345"/>
      <c r="DP23" s="345"/>
      <c r="DQ23" s="345"/>
      <c r="DR23" s="345"/>
      <c r="DS23" s="345"/>
      <c r="DT23" s="345"/>
      <c r="DU23" s="320"/>
      <c r="DV23" s="320"/>
      <c r="DW23" s="320"/>
      <c r="DX23" s="355"/>
      <c r="DY23" s="345" t="s">
        <v>403</v>
      </c>
      <c r="DZ23" s="345"/>
      <c r="EA23" s="345"/>
      <c r="EB23" s="345"/>
      <c r="EC23" s="345"/>
      <c r="ED23" s="345"/>
      <c r="EE23" s="345"/>
      <c r="EF23" s="345"/>
      <c r="EG23" s="320"/>
      <c r="EH23" s="320"/>
      <c r="EI23" s="356"/>
      <c r="EJ23" s="332"/>
      <c r="EK23" s="355"/>
      <c r="EL23" s="332" t="s">
        <v>404</v>
      </c>
      <c r="EM23" s="332"/>
      <c r="EN23" s="332"/>
      <c r="EO23" s="332"/>
      <c r="EP23" s="332"/>
      <c r="EQ23" s="332"/>
      <c r="ER23" s="332"/>
      <c r="ES23" s="332"/>
      <c r="ET23" s="332"/>
      <c r="EU23" s="332"/>
      <c r="EV23" s="332"/>
      <c r="EW23" s="355"/>
      <c r="EX23" s="332" t="s">
        <v>405</v>
      </c>
      <c r="EY23" s="332"/>
      <c r="EZ23" s="332"/>
      <c r="FA23" s="332"/>
      <c r="FB23" s="332"/>
      <c r="FC23" s="332"/>
      <c r="FD23" s="332"/>
      <c r="FE23" s="332"/>
      <c r="FF23" s="332"/>
      <c r="FG23" s="332"/>
      <c r="FH23" s="357"/>
      <c r="FI23" s="356"/>
      <c r="FJ23" s="320"/>
      <c r="FK23" s="320"/>
      <c r="FL23" s="320"/>
      <c r="FM23" s="350" t="s">
        <v>406</v>
      </c>
      <c r="FN23" s="350"/>
      <c r="FO23" s="350"/>
      <c r="FP23" s="350"/>
      <c r="FQ23" s="350"/>
      <c r="FR23" s="332"/>
      <c r="FS23" s="332"/>
      <c r="FT23" s="332"/>
      <c r="FU23" s="320"/>
      <c r="FV23" s="320"/>
      <c r="FW23" s="320"/>
      <c r="FX23" s="320"/>
      <c r="FY23" s="320"/>
      <c r="FZ23" s="320"/>
      <c r="GA23" s="320"/>
      <c r="GB23" s="320"/>
      <c r="GC23" s="320"/>
      <c r="GD23" s="320"/>
      <c r="GE23" s="320"/>
      <c r="GF23" s="320"/>
      <c r="GG23" s="320"/>
      <c r="GH23" s="320"/>
      <c r="GI23" s="320"/>
    </row>
    <row r="24" customFormat="false" ht="6.75" hidden="false" customHeight="true" outlineLevel="0" collapsed="false">
      <c r="B24" s="355"/>
      <c r="C24" s="320"/>
      <c r="D24" s="355"/>
      <c r="E24" s="345"/>
      <c r="F24" s="345"/>
      <c r="G24" s="345"/>
      <c r="H24" s="345"/>
      <c r="I24" s="345"/>
      <c r="J24" s="345"/>
      <c r="K24" s="345"/>
      <c r="L24" s="345"/>
      <c r="M24" s="345"/>
      <c r="N24" s="332"/>
      <c r="O24" s="332"/>
      <c r="P24" s="320"/>
      <c r="Q24" s="355"/>
      <c r="R24" s="345"/>
      <c r="S24" s="345"/>
      <c r="T24" s="345"/>
      <c r="U24" s="345"/>
      <c r="V24" s="345"/>
      <c r="W24" s="345"/>
      <c r="X24" s="345"/>
      <c r="Y24" s="345"/>
      <c r="Z24" s="345"/>
      <c r="AA24" s="320"/>
      <c r="AB24" s="320"/>
      <c r="AC24" s="355"/>
      <c r="AD24" s="345"/>
      <c r="AE24" s="345"/>
      <c r="AF24" s="345"/>
      <c r="AG24" s="345"/>
      <c r="AH24" s="345"/>
      <c r="AI24" s="345"/>
      <c r="AJ24" s="345"/>
      <c r="AK24" s="345"/>
      <c r="AL24" s="320"/>
      <c r="AM24" s="320"/>
      <c r="AN24" s="320"/>
      <c r="AO24" s="355"/>
      <c r="AP24" s="345"/>
      <c r="AQ24" s="345"/>
      <c r="AR24" s="345"/>
      <c r="AS24" s="345"/>
      <c r="AT24" s="345"/>
      <c r="AU24" s="345"/>
      <c r="AV24" s="345"/>
      <c r="AW24" s="345"/>
      <c r="AX24" s="320"/>
      <c r="AY24" s="320"/>
      <c r="AZ24" s="320"/>
      <c r="BA24" s="355"/>
      <c r="BB24" s="345"/>
      <c r="BC24" s="345"/>
      <c r="BD24" s="345"/>
      <c r="BE24" s="345"/>
      <c r="BF24" s="345"/>
      <c r="BG24" s="345"/>
      <c r="BH24" s="345"/>
      <c r="BI24" s="345"/>
      <c r="BJ24" s="320"/>
      <c r="BK24" s="320"/>
      <c r="BL24" s="320"/>
      <c r="BM24" s="355"/>
      <c r="BN24" s="345"/>
      <c r="BO24" s="345"/>
      <c r="BP24" s="345"/>
      <c r="BQ24" s="345"/>
      <c r="BR24" s="345"/>
      <c r="BS24" s="345"/>
      <c r="BT24" s="345"/>
      <c r="BU24" s="345"/>
      <c r="BV24" s="320"/>
      <c r="BW24" s="320"/>
      <c r="BX24" s="320"/>
      <c r="BY24" s="355"/>
      <c r="BZ24" s="345"/>
      <c r="CA24" s="345"/>
      <c r="CB24" s="345"/>
      <c r="CC24" s="345"/>
      <c r="CD24" s="345"/>
      <c r="CE24" s="345"/>
      <c r="CF24" s="345"/>
      <c r="CG24" s="345"/>
      <c r="CH24" s="320"/>
      <c r="CI24" s="320"/>
      <c r="CJ24" s="320"/>
      <c r="CK24" s="355"/>
      <c r="CL24" s="345"/>
      <c r="CM24" s="345"/>
      <c r="CN24" s="345"/>
      <c r="CO24" s="345"/>
      <c r="CP24" s="345"/>
      <c r="CQ24" s="345"/>
      <c r="CR24" s="345"/>
      <c r="CS24" s="345"/>
      <c r="CT24" s="320"/>
      <c r="CU24" s="320"/>
      <c r="CV24" s="320"/>
      <c r="CW24" s="355"/>
      <c r="CX24" s="345"/>
      <c r="CY24" s="345"/>
      <c r="CZ24" s="345"/>
      <c r="DA24" s="345"/>
      <c r="DB24" s="345"/>
      <c r="DC24" s="345"/>
      <c r="DD24" s="345"/>
      <c r="DE24" s="345"/>
      <c r="DF24" s="320"/>
      <c r="DG24" s="332"/>
      <c r="DH24" s="350"/>
      <c r="DI24" s="332"/>
      <c r="DJ24" s="350"/>
      <c r="DK24" s="332"/>
      <c r="DL24" s="345"/>
      <c r="DM24" s="345"/>
      <c r="DN24" s="345"/>
      <c r="DO24" s="345"/>
      <c r="DP24" s="345"/>
      <c r="DQ24" s="345"/>
      <c r="DR24" s="345"/>
      <c r="DS24" s="345"/>
      <c r="DT24" s="345"/>
      <c r="DU24" s="320"/>
      <c r="DV24" s="320"/>
      <c r="DW24" s="320"/>
      <c r="DX24" s="355"/>
      <c r="DY24" s="345"/>
      <c r="DZ24" s="345"/>
      <c r="EA24" s="345"/>
      <c r="EB24" s="345"/>
      <c r="EC24" s="345"/>
      <c r="ED24" s="345"/>
      <c r="EE24" s="345"/>
      <c r="EF24" s="345"/>
      <c r="EG24" s="320"/>
      <c r="EH24" s="320"/>
      <c r="EI24" s="356"/>
      <c r="EJ24" s="332"/>
      <c r="EK24" s="355"/>
      <c r="EL24" s="332"/>
      <c r="EM24" s="332"/>
      <c r="EN24" s="332"/>
      <c r="EO24" s="332"/>
      <c r="EP24" s="332"/>
      <c r="EQ24" s="332"/>
      <c r="ER24" s="332"/>
      <c r="ES24" s="332"/>
      <c r="ET24" s="332"/>
      <c r="EU24" s="332"/>
      <c r="EV24" s="332"/>
      <c r="EW24" s="355"/>
      <c r="EX24" s="332"/>
      <c r="EY24" s="332"/>
      <c r="EZ24" s="332"/>
      <c r="FA24" s="332"/>
      <c r="FB24" s="332"/>
      <c r="FC24" s="332"/>
      <c r="FD24" s="332"/>
      <c r="FE24" s="332"/>
      <c r="FF24" s="332"/>
      <c r="FG24" s="332"/>
      <c r="FH24" s="357"/>
      <c r="FI24" s="356"/>
      <c r="FJ24" s="320"/>
      <c r="FK24" s="320"/>
      <c r="FL24" s="320"/>
      <c r="FM24" s="350"/>
      <c r="FN24" s="350"/>
      <c r="FO24" s="350"/>
      <c r="FP24" s="350"/>
      <c r="FQ24" s="350"/>
      <c r="FR24" s="332"/>
      <c r="FS24" s="332"/>
      <c r="FT24" s="332"/>
      <c r="FU24" s="320"/>
      <c r="FV24" s="320"/>
      <c r="FW24" s="320"/>
      <c r="FX24" s="320"/>
      <c r="FY24" s="320"/>
      <c r="FZ24" s="320"/>
      <c r="GA24" s="320"/>
      <c r="GB24" s="320"/>
      <c r="GC24" s="320"/>
      <c r="GD24" s="320"/>
      <c r="GE24" s="320"/>
      <c r="GF24" s="320"/>
      <c r="GG24" s="320"/>
      <c r="GH24" s="320"/>
      <c r="GI24" s="320"/>
    </row>
    <row r="25" customFormat="false" ht="6.75" hidden="false" customHeight="true" outlineLevel="0" collapsed="false">
      <c r="B25" s="355"/>
      <c r="C25" s="320"/>
      <c r="D25" s="355"/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20"/>
      <c r="Q25" s="355"/>
      <c r="R25" s="332"/>
      <c r="S25" s="332"/>
      <c r="T25" s="332"/>
      <c r="U25" s="332"/>
      <c r="V25" s="332"/>
      <c r="W25" s="332"/>
      <c r="X25" s="332"/>
      <c r="Y25" s="332"/>
      <c r="Z25" s="332"/>
      <c r="AA25" s="320"/>
      <c r="AB25" s="320"/>
      <c r="AC25" s="355"/>
      <c r="AD25" s="332"/>
      <c r="AE25" s="332"/>
      <c r="AF25" s="332"/>
      <c r="AG25" s="332"/>
      <c r="AH25" s="332"/>
      <c r="AI25" s="332"/>
      <c r="AJ25" s="332"/>
      <c r="AK25" s="332"/>
      <c r="AL25" s="320"/>
      <c r="AM25" s="320"/>
      <c r="AN25" s="320"/>
      <c r="AO25" s="355"/>
      <c r="AP25" s="332"/>
      <c r="AQ25" s="332"/>
      <c r="AR25" s="332"/>
      <c r="AS25" s="332"/>
      <c r="AT25" s="332"/>
      <c r="AU25" s="332"/>
      <c r="AV25" s="332"/>
      <c r="AW25" s="332"/>
      <c r="AX25" s="320"/>
      <c r="AY25" s="320"/>
      <c r="AZ25" s="320"/>
      <c r="BA25" s="355"/>
      <c r="BB25" s="332"/>
      <c r="BC25" s="332"/>
      <c r="BD25" s="332"/>
      <c r="BE25" s="332"/>
      <c r="BF25" s="332"/>
      <c r="BG25" s="332"/>
      <c r="BH25" s="332"/>
      <c r="BI25" s="332"/>
      <c r="BJ25" s="320"/>
      <c r="BK25" s="320"/>
      <c r="BL25" s="320"/>
      <c r="BM25" s="355"/>
      <c r="BN25" s="332"/>
      <c r="BO25" s="332"/>
      <c r="BP25" s="332"/>
      <c r="BQ25" s="332"/>
      <c r="BR25" s="332"/>
      <c r="BS25" s="332"/>
      <c r="BT25" s="332"/>
      <c r="BU25" s="332"/>
      <c r="BV25" s="320"/>
      <c r="BW25" s="320"/>
      <c r="BX25" s="320"/>
      <c r="BY25" s="355"/>
      <c r="BZ25" s="332"/>
      <c r="CA25" s="332"/>
      <c r="CB25" s="332"/>
      <c r="CC25" s="332"/>
      <c r="CD25" s="332"/>
      <c r="CE25" s="332"/>
      <c r="CF25" s="332"/>
      <c r="CG25" s="332"/>
      <c r="CH25" s="320"/>
      <c r="CI25" s="320"/>
      <c r="CJ25" s="320"/>
      <c r="CK25" s="355"/>
      <c r="CL25" s="332"/>
      <c r="CM25" s="332"/>
      <c r="CN25" s="332"/>
      <c r="CO25" s="332"/>
      <c r="CP25" s="332"/>
      <c r="CQ25" s="332"/>
      <c r="CR25" s="332"/>
      <c r="CS25" s="332"/>
      <c r="CT25" s="320"/>
      <c r="CU25" s="320"/>
      <c r="CV25" s="320"/>
      <c r="CW25" s="355"/>
      <c r="CX25" s="332"/>
      <c r="CY25" s="332"/>
      <c r="CZ25" s="332"/>
      <c r="DA25" s="332"/>
      <c r="DB25" s="332"/>
      <c r="DC25" s="332"/>
      <c r="DD25" s="332"/>
      <c r="DE25" s="332"/>
      <c r="DF25" s="320"/>
      <c r="DG25" s="332"/>
      <c r="DH25" s="350"/>
      <c r="DI25" s="332"/>
      <c r="DJ25" s="350"/>
      <c r="DK25" s="332"/>
      <c r="DL25" s="332"/>
      <c r="DM25" s="332"/>
      <c r="DN25" s="332"/>
      <c r="DO25" s="332"/>
      <c r="DP25" s="332"/>
      <c r="DQ25" s="332"/>
      <c r="DR25" s="332"/>
      <c r="DS25" s="332"/>
      <c r="DT25" s="332"/>
      <c r="DU25" s="320"/>
      <c r="DV25" s="320"/>
      <c r="DW25" s="320"/>
      <c r="DX25" s="355"/>
      <c r="DY25" s="332"/>
      <c r="DZ25" s="332"/>
      <c r="EA25" s="332"/>
      <c r="EB25" s="332"/>
      <c r="EC25" s="332"/>
      <c r="ED25" s="332"/>
      <c r="EE25" s="332"/>
      <c r="EF25" s="332"/>
      <c r="EG25" s="320"/>
      <c r="EH25" s="320"/>
      <c r="EI25" s="356"/>
      <c r="EJ25" s="332"/>
      <c r="EK25" s="355"/>
      <c r="EL25" s="332"/>
      <c r="EM25" s="332"/>
      <c r="EN25" s="332"/>
      <c r="EO25" s="332"/>
      <c r="EP25" s="332"/>
      <c r="EQ25" s="332"/>
      <c r="ER25" s="332"/>
      <c r="ES25" s="332"/>
      <c r="ET25" s="332"/>
      <c r="EU25" s="332"/>
      <c r="EV25" s="332"/>
      <c r="EW25" s="355"/>
      <c r="EX25" s="332"/>
      <c r="EY25" s="332"/>
      <c r="EZ25" s="332"/>
      <c r="FA25" s="332"/>
      <c r="FB25" s="332"/>
      <c r="FC25" s="332"/>
      <c r="FD25" s="332"/>
      <c r="FE25" s="332"/>
      <c r="FF25" s="332"/>
      <c r="FG25" s="332"/>
      <c r="FH25" s="357"/>
      <c r="FI25" s="356"/>
      <c r="FJ25" s="320"/>
      <c r="FK25" s="336" t="s">
        <v>390</v>
      </c>
      <c r="FL25" s="336"/>
      <c r="FM25" s="336"/>
      <c r="FN25" s="336"/>
      <c r="FO25" s="336"/>
      <c r="FP25" s="336"/>
      <c r="FQ25" s="336"/>
      <c r="FR25" s="336"/>
      <c r="FS25" s="336"/>
      <c r="FT25" s="336"/>
      <c r="FU25" s="337" t="n">
        <f aca="false">SUM(FU27:FU30)+2</f>
        <v>11</v>
      </c>
      <c r="FV25" s="320"/>
      <c r="FW25" s="320"/>
      <c r="FX25" s="320"/>
      <c r="FY25" s="320"/>
      <c r="FZ25" s="320"/>
      <c r="GA25" s="320"/>
      <c r="GB25" s="320"/>
      <c r="GC25" s="320"/>
      <c r="GD25" s="320"/>
      <c r="GE25" s="320"/>
      <c r="GF25" s="320"/>
      <c r="GG25" s="320"/>
      <c r="GH25" s="320"/>
      <c r="GI25" s="320"/>
    </row>
    <row r="26" customFormat="false" ht="6.75" hidden="false" customHeight="true" outlineLevel="0" collapsed="false">
      <c r="B26" s="355"/>
      <c r="C26" s="320"/>
      <c r="D26" s="355"/>
      <c r="E26" s="332"/>
      <c r="F26" s="332"/>
      <c r="G26" s="332"/>
      <c r="H26" s="332"/>
      <c r="I26" s="332"/>
      <c r="J26" s="332"/>
      <c r="K26" s="332"/>
      <c r="L26" s="332"/>
      <c r="M26" s="332"/>
      <c r="N26" s="332"/>
      <c r="O26" s="332"/>
      <c r="P26" s="320"/>
      <c r="Q26" s="355"/>
      <c r="R26" s="332"/>
      <c r="S26" s="332"/>
      <c r="T26" s="332"/>
      <c r="U26" s="332"/>
      <c r="V26" s="332"/>
      <c r="W26" s="332"/>
      <c r="X26" s="332"/>
      <c r="Y26" s="332"/>
      <c r="Z26" s="332"/>
      <c r="AA26" s="320"/>
      <c r="AB26" s="320"/>
      <c r="AC26" s="355"/>
      <c r="AD26" s="332"/>
      <c r="AE26" s="332"/>
      <c r="AF26" s="332"/>
      <c r="AG26" s="332"/>
      <c r="AH26" s="332"/>
      <c r="AI26" s="332"/>
      <c r="AJ26" s="332"/>
      <c r="AK26" s="332"/>
      <c r="AL26" s="320"/>
      <c r="AM26" s="320"/>
      <c r="AN26" s="320"/>
      <c r="AO26" s="355"/>
      <c r="AP26" s="332"/>
      <c r="AQ26" s="332"/>
      <c r="AR26" s="332"/>
      <c r="AS26" s="332"/>
      <c r="AT26" s="332"/>
      <c r="AU26" s="332"/>
      <c r="AV26" s="332"/>
      <c r="AW26" s="332"/>
      <c r="AX26" s="320"/>
      <c r="AY26" s="320"/>
      <c r="AZ26" s="320"/>
      <c r="BA26" s="355"/>
      <c r="BB26" s="332"/>
      <c r="BC26" s="332"/>
      <c r="BD26" s="332"/>
      <c r="BE26" s="332"/>
      <c r="BF26" s="332"/>
      <c r="BG26" s="332"/>
      <c r="BH26" s="332"/>
      <c r="BI26" s="332"/>
      <c r="BJ26" s="320"/>
      <c r="BK26" s="320"/>
      <c r="BL26" s="320"/>
      <c r="BM26" s="355"/>
      <c r="BN26" s="332"/>
      <c r="BO26" s="332"/>
      <c r="BP26" s="332"/>
      <c r="BQ26" s="332"/>
      <c r="BR26" s="332"/>
      <c r="BS26" s="332"/>
      <c r="BT26" s="332"/>
      <c r="BU26" s="332"/>
      <c r="BV26" s="320"/>
      <c r="BW26" s="320"/>
      <c r="BX26" s="320"/>
      <c r="BY26" s="355"/>
      <c r="BZ26" s="332"/>
      <c r="CA26" s="332"/>
      <c r="CB26" s="332"/>
      <c r="CC26" s="332"/>
      <c r="CD26" s="332"/>
      <c r="CE26" s="332"/>
      <c r="CF26" s="332"/>
      <c r="CG26" s="332"/>
      <c r="CH26" s="320"/>
      <c r="CI26" s="320"/>
      <c r="CJ26" s="320"/>
      <c r="CK26" s="355"/>
      <c r="CL26" s="332"/>
      <c r="CM26" s="332"/>
      <c r="CN26" s="332"/>
      <c r="CO26" s="332"/>
      <c r="CP26" s="332"/>
      <c r="CQ26" s="332"/>
      <c r="CR26" s="332"/>
      <c r="CS26" s="332"/>
      <c r="CT26" s="332"/>
      <c r="CU26" s="320"/>
      <c r="CV26" s="320"/>
      <c r="CW26" s="355"/>
      <c r="CX26" s="332"/>
      <c r="CY26" s="332"/>
      <c r="CZ26" s="332"/>
      <c r="DA26" s="332"/>
      <c r="DB26" s="332"/>
      <c r="DC26" s="332"/>
      <c r="DD26" s="332"/>
      <c r="DE26" s="332"/>
      <c r="DF26" s="320"/>
      <c r="DG26" s="332"/>
      <c r="DH26" s="350"/>
      <c r="DI26" s="332"/>
      <c r="DJ26" s="350"/>
      <c r="DK26" s="332"/>
      <c r="DL26" s="332"/>
      <c r="DM26" s="332"/>
      <c r="DN26" s="332"/>
      <c r="DO26" s="332"/>
      <c r="DP26" s="332"/>
      <c r="DQ26" s="332"/>
      <c r="DR26" s="332"/>
      <c r="DS26" s="332"/>
      <c r="DT26" s="332"/>
      <c r="DU26" s="320"/>
      <c r="DV26" s="320"/>
      <c r="DW26" s="320"/>
      <c r="DX26" s="355"/>
      <c r="DY26" s="332"/>
      <c r="DZ26" s="332"/>
      <c r="EA26" s="332"/>
      <c r="EB26" s="332"/>
      <c r="EC26" s="332"/>
      <c r="ED26" s="332"/>
      <c r="EE26" s="332"/>
      <c r="EF26" s="332"/>
      <c r="EG26" s="320"/>
      <c r="EH26" s="320"/>
      <c r="EI26" s="356"/>
      <c r="EJ26" s="332"/>
      <c r="EK26" s="355"/>
      <c r="EL26" s="332"/>
      <c r="EM26" s="332"/>
      <c r="EN26" s="332"/>
      <c r="EO26" s="332"/>
      <c r="EP26" s="332"/>
      <c r="EQ26" s="332"/>
      <c r="ER26" s="332"/>
      <c r="ES26" s="332"/>
      <c r="ET26" s="332"/>
      <c r="EU26" s="332"/>
      <c r="EV26" s="332"/>
      <c r="EW26" s="355"/>
      <c r="EX26" s="332"/>
      <c r="EY26" s="332"/>
      <c r="EZ26" s="332"/>
      <c r="FA26" s="332"/>
      <c r="FB26" s="332"/>
      <c r="FC26" s="332"/>
      <c r="FD26" s="332"/>
      <c r="FE26" s="332"/>
      <c r="FF26" s="332"/>
      <c r="FG26" s="332"/>
      <c r="FH26" s="357"/>
      <c r="FI26" s="356"/>
      <c r="FJ26" s="320"/>
      <c r="FK26" s="336"/>
      <c r="FL26" s="336"/>
      <c r="FM26" s="336"/>
      <c r="FN26" s="336"/>
      <c r="FO26" s="336"/>
      <c r="FP26" s="336"/>
      <c r="FQ26" s="336"/>
      <c r="FR26" s="336"/>
      <c r="FS26" s="336"/>
      <c r="FT26" s="336"/>
      <c r="FU26" s="337"/>
      <c r="FV26" s="320"/>
      <c r="FW26" s="320"/>
      <c r="FX26" s="320"/>
      <c r="FY26" s="320"/>
      <c r="FZ26" s="320"/>
      <c r="GA26" s="320"/>
      <c r="GB26" s="320"/>
      <c r="GC26" s="320"/>
      <c r="GD26" s="320"/>
      <c r="GE26" s="320"/>
      <c r="GF26" s="320"/>
      <c r="GG26" s="320"/>
      <c r="GH26" s="320"/>
      <c r="GI26" s="320"/>
    </row>
    <row r="27" customFormat="false" ht="6.75" hidden="false" customHeight="true" outlineLevel="0" collapsed="false">
      <c r="B27" s="355"/>
      <c r="C27" s="320"/>
      <c r="D27" s="355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2"/>
      <c r="P27" s="320"/>
      <c r="Q27" s="355"/>
      <c r="R27" s="332"/>
      <c r="S27" s="332"/>
      <c r="T27" s="332"/>
      <c r="U27" s="332"/>
      <c r="V27" s="332"/>
      <c r="W27" s="332"/>
      <c r="X27" s="332"/>
      <c r="Y27" s="332"/>
      <c r="Z27" s="332"/>
      <c r="AA27" s="320"/>
      <c r="AB27" s="320"/>
      <c r="AC27" s="355"/>
      <c r="AD27" s="332"/>
      <c r="AE27" s="332"/>
      <c r="AF27" s="332"/>
      <c r="AG27" s="332"/>
      <c r="AH27" s="332"/>
      <c r="AI27" s="332"/>
      <c r="AJ27" s="332"/>
      <c r="AK27" s="332"/>
      <c r="AL27" s="320"/>
      <c r="AM27" s="320"/>
      <c r="AN27" s="320"/>
      <c r="AO27" s="355"/>
      <c r="AP27" s="332"/>
      <c r="AQ27" s="332"/>
      <c r="AR27" s="332"/>
      <c r="AS27" s="332"/>
      <c r="AT27" s="332"/>
      <c r="AU27" s="332"/>
      <c r="AV27" s="332"/>
      <c r="AW27" s="332"/>
      <c r="AX27" s="320"/>
      <c r="AY27" s="320"/>
      <c r="AZ27" s="320"/>
      <c r="BA27" s="355"/>
      <c r="BB27" s="332"/>
      <c r="BC27" s="332"/>
      <c r="BD27" s="332"/>
      <c r="BE27" s="332"/>
      <c r="BF27" s="332"/>
      <c r="BG27" s="332"/>
      <c r="BH27" s="332"/>
      <c r="BI27" s="332"/>
      <c r="BJ27" s="320"/>
      <c r="BK27" s="320"/>
      <c r="BL27" s="320"/>
      <c r="BM27" s="355"/>
      <c r="BN27" s="332"/>
      <c r="BO27" s="332"/>
      <c r="BP27" s="332"/>
      <c r="BQ27" s="332"/>
      <c r="BR27" s="332"/>
      <c r="BS27" s="332"/>
      <c r="BT27" s="332"/>
      <c r="BU27" s="332"/>
      <c r="BV27" s="320"/>
      <c r="BW27" s="320"/>
      <c r="BX27" s="320"/>
      <c r="BY27" s="355"/>
      <c r="BZ27" s="332"/>
      <c r="CA27" s="332"/>
      <c r="CB27" s="332"/>
      <c r="CC27" s="332"/>
      <c r="CD27" s="332"/>
      <c r="CE27" s="332"/>
      <c r="CF27" s="332"/>
      <c r="CG27" s="332"/>
      <c r="CH27" s="320"/>
      <c r="CI27" s="320"/>
      <c r="CJ27" s="320"/>
      <c r="CK27" s="355"/>
      <c r="CL27" s="332"/>
      <c r="CM27" s="332"/>
      <c r="CN27" s="332"/>
      <c r="CO27" s="332"/>
      <c r="CP27" s="332"/>
      <c r="CQ27" s="332"/>
      <c r="CR27" s="332"/>
      <c r="CS27" s="332"/>
      <c r="CT27" s="332"/>
      <c r="CU27" s="320"/>
      <c r="CV27" s="320"/>
      <c r="CW27" s="355"/>
      <c r="CX27" s="332"/>
      <c r="CY27" s="332"/>
      <c r="CZ27" s="332"/>
      <c r="DA27" s="332"/>
      <c r="DB27" s="332"/>
      <c r="DC27" s="332"/>
      <c r="DD27" s="332"/>
      <c r="DE27" s="332"/>
      <c r="DF27" s="320"/>
      <c r="DG27" s="332"/>
      <c r="DH27" s="350"/>
      <c r="DI27" s="332"/>
      <c r="DJ27" s="350"/>
      <c r="DK27" s="332"/>
      <c r="DL27" s="332"/>
      <c r="DM27" s="332"/>
      <c r="DN27" s="332"/>
      <c r="DO27" s="332"/>
      <c r="DP27" s="332"/>
      <c r="DQ27" s="332"/>
      <c r="DR27" s="332"/>
      <c r="DS27" s="332"/>
      <c r="DT27" s="332"/>
      <c r="DU27" s="320"/>
      <c r="DV27" s="320"/>
      <c r="DW27" s="320"/>
      <c r="DX27" s="355"/>
      <c r="DY27" s="332"/>
      <c r="DZ27" s="332"/>
      <c r="EA27" s="332"/>
      <c r="EB27" s="332"/>
      <c r="EC27" s="332"/>
      <c r="ED27" s="332"/>
      <c r="EE27" s="332"/>
      <c r="EF27" s="332"/>
      <c r="EG27" s="320"/>
      <c r="EH27" s="320"/>
      <c r="EI27" s="356"/>
      <c r="EJ27" s="332"/>
      <c r="EK27" s="355"/>
      <c r="EL27" s="332"/>
      <c r="EM27" s="332"/>
      <c r="EN27" s="332"/>
      <c r="EO27" s="332"/>
      <c r="EP27" s="332"/>
      <c r="EQ27" s="332"/>
      <c r="ER27" s="332"/>
      <c r="ES27" s="332"/>
      <c r="ET27" s="332"/>
      <c r="EU27" s="332"/>
      <c r="EV27" s="332"/>
      <c r="EW27" s="355"/>
      <c r="EX27" s="332"/>
      <c r="EY27" s="332"/>
      <c r="EZ27" s="332"/>
      <c r="FA27" s="332"/>
      <c r="FB27" s="332"/>
      <c r="FC27" s="332"/>
      <c r="FD27" s="332"/>
      <c r="FE27" s="332"/>
      <c r="FF27" s="332"/>
      <c r="FG27" s="332"/>
      <c r="FH27" s="357"/>
      <c r="FI27" s="356"/>
      <c r="FJ27" s="320"/>
      <c r="FK27" s="320"/>
      <c r="FL27" s="320"/>
      <c r="FM27" s="320"/>
      <c r="FN27" s="320"/>
      <c r="FO27" s="320"/>
      <c r="FP27" s="358" t="s">
        <v>407</v>
      </c>
      <c r="FQ27" s="358"/>
      <c r="FR27" s="358"/>
      <c r="FS27" s="358"/>
      <c r="FT27" s="358"/>
      <c r="FU27" s="359" t="n">
        <v>4</v>
      </c>
      <c r="FV27" s="320"/>
      <c r="FW27" s="320"/>
      <c r="FX27" s="320"/>
      <c r="FY27" s="320"/>
      <c r="FZ27" s="320"/>
      <c r="GA27" s="320"/>
      <c r="GB27" s="320"/>
      <c r="GC27" s="320"/>
      <c r="GD27" s="320"/>
      <c r="GE27" s="320"/>
      <c r="GF27" s="320"/>
      <c r="GG27" s="320"/>
      <c r="GH27" s="320"/>
      <c r="GI27" s="320"/>
    </row>
    <row r="28" customFormat="false" ht="6.75" hidden="false" customHeight="true" outlineLevel="0" collapsed="false">
      <c r="B28" s="355"/>
      <c r="C28" s="320"/>
      <c r="D28" s="355"/>
      <c r="E28" s="320"/>
      <c r="F28" s="320"/>
      <c r="G28" s="320"/>
      <c r="H28" s="320"/>
      <c r="I28" s="320"/>
      <c r="J28" s="320"/>
      <c r="K28" s="320"/>
      <c r="L28" s="320"/>
      <c r="M28" s="320"/>
      <c r="N28" s="332"/>
      <c r="O28" s="332"/>
      <c r="P28" s="320"/>
      <c r="Q28" s="355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55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355"/>
      <c r="AP28" s="320"/>
      <c r="AQ28" s="320"/>
      <c r="AR28" s="320"/>
      <c r="AS28" s="320"/>
      <c r="AT28" s="320"/>
      <c r="AU28" s="320"/>
      <c r="AV28" s="320"/>
      <c r="AW28" s="320"/>
      <c r="AX28" s="320"/>
      <c r="AY28" s="320"/>
      <c r="AZ28" s="320"/>
      <c r="BA28" s="355"/>
      <c r="BB28" s="320"/>
      <c r="BC28" s="320"/>
      <c r="BD28" s="320"/>
      <c r="BE28" s="320"/>
      <c r="BF28" s="320"/>
      <c r="BG28" s="320"/>
      <c r="BH28" s="320"/>
      <c r="BI28" s="320"/>
      <c r="BJ28" s="320"/>
      <c r="BK28" s="320"/>
      <c r="BL28" s="320"/>
      <c r="BM28" s="355"/>
      <c r="BN28" s="320"/>
      <c r="BO28" s="320"/>
      <c r="BP28" s="320"/>
      <c r="BQ28" s="320"/>
      <c r="BR28" s="320"/>
      <c r="BS28" s="320"/>
      <c r="BT28" s="320"/>
      <c r="BU28" s="320"/>
      <c r="BV28" s="320"/>
      <c r="BW28" s="320"/>
      <c r="BX28" s="320"/>
      <c r="BY28" s="355"/>
      <c r="BZ28" s="320"/>
      <c r="CA28" s="320"/>
      <c r="CB28" s="320"/>
      <c r="CC28" s="320"/>
      <c r="CD28" s="320"/>
      <c r="CE28" s="320"/>
      <c r="CF28" s="320"/>
      <c r="CG28" s="320"/>
      <c r="CH28" s="320"/>
      <c r="CI28" s="320"/>
      <c r="CJ28" s="320"/>
      <c r="CK28" s="355"/>
      <c r="CL28" s="320"/>
      <c r="CM28" s="320"/>
      <c r="CN28" s="320"/>
      <c r="CO28" s="320"/>
      <c r="CP28" s="320"/>
      <c r="CQ28" s="320"/>
      <c r="CR28" s="320"/>
      <c r="CS28" s="320"/>
      <c r="CT28" s="320"/>
      <c r="CU28" s="320"/>
      <c r="CV28" s="320"/>
      <c r="CW28" s="355"/>
      <c r="CX28" s="320"/>
      <c r="CY28" s="320"/>
      <c r="CZ28" s="320"/>
      <c r="DA28" s="320"/>
      <c r="DB28" s="320"/>
      <c r="DC28" s="320"/>
      <c r="DD28" s="320"/>
      <c r="DE28" s="320"/>
      <c r="DF28" s="320"/>
      <c r="DG28" s="332"/>
      <c r="DH28" s="350"/>
      <c r="DI28" s="332"/>
      <c r="DJ28" s="350"/>
      <c r="DK28" s="332"/>
      <c r="DL28" s="320"/>
      <c r="DM28" s="320"/>
      <c r="DN28" s="320"/>
      <c r="DO28" s="320"/>
      <c r="DP28" s="320"/>
      <c r="DQ28" s="320"/>
      <c r="DR28" s="320"/>
      <c r="DS28" s="320"/>
      <c r="DT28" s="320"/>
      <c r="DU28" s="320"/>
      <c r="DV28" s="320"/>
      <c r="DW28" s="320"/>
      <c r="DX28" s="355"/>
      <c r="DY28" s="320"/>
      <c r="DZ28" s="320"/>
      <c r="EA28" s="320"/>
      <c r="EB28" s="320"/>
      <c r="EC28" s="320"/>
      <c r="ED28" s="320"/>
      <c r="EE28" s="320"/>
      <c r="EF28" s="320"/>
      <c r="EG28" s="320"/>
      <c r="EH28" s="320"/>
      <c r="EI28" s="356"/>
      <c r="EJ28" s="332"/>
      <c r="EK28" s="355"/>
      <c r="EL28" s="332"/>
      <c r="EM28" s="332"/>
      <c r="EN28" s="332"/>
      <c r="EO28" s="332"/>
      <c r="EP28" s="332"/>
      <c r="EQ28" s="332"/>
      <c r="ER28" s="332"/>
      <c r="ES28" s="332"/>
      <c r="ET28" s="332"/>
      <c r="EU28" s="332"/>
      <c r="EV28" s="332"/>
      <c r="EW28" s="355"/>
      <c r="EX28" s="332"/>
      <c r="EY28" s="332"/>
      <c r="EZ28" s="332"/>
      <c r="FA28" s="332"/>
      <c r="FB28" s="332"/>
      <c r="FC28" s="332"/>
      <c r="FD28" s="332"/>
      <c r="FE28" s="332"/>
      <c r="FF28" s="332"/>
      <c r="FG28" s="332"/>
      <c r="FH28" s="357"/>
      <c r="FI28" s="356"/>
      <c r="FJ28" s="320"/>
      <c r="FK28" s="320"/>
      <c r="FL28" s="320"/>
      <c r="FM28" s="320"/>
      <c r="FN28" s="320"/>
      <c r="FO28" s="320"/>
      <c r="FP28" s="358"/>
      <c r="FQ28" s="358"/>
      <c r="FR28" s="358"/>
      <c r="FS28" s="358"/>
      <c r="FT28" s="358"/>
      <c r="FU28" s="359"/>
      <c r="FV28" s="320"/>
      <c r="FW28" s="320"/>
      <c r="FX28" s="320"/>
      <c r="FY28" s="320"/>
      <c r="FZ28" s="320"/>
      <c r="GA28" s="320"/>
      <c r="GB28" s="320"/>
      <c r="GC28" s="320"/>
      <c r="GD28" s="320"/>
      <c r="GE28" s="320"/>
      <c r="GF28" s="320"/>
      <c r="GG28" s="320"/>
      <c r="GH28" s="320"/>
      <c r="GI28" s="320"/>
    </row>
    <row r="29" customFormat="false" ht="6.75" hidden="false" customHeight="true" outlineLevel="0" collapsed="false">
      <c r="B29" s="355"/>
      <c r="C29" s="320"/>
      <c r="D29" s="349"/>
      <c r="E29" s="360" t="s">
        <v>233</v>
      </c>
      <c r="F29" s="360"/>
      <c r="G29" s="360"/>
      <c r="H29" s="360"/>
      <c r="I29" s="360"/>
      <c r="J29" s="360"/>
      <c r="K29" s="360"/>
      <c r="L29" s="360"/>
      <c r="M29" s="361" t="n">
        <f aca="false">SUM(M31:M34)+M37</f>
        <v>17</v>
      </c>
      <c r="N29" s="332"/>
      <c r="O29" s="332"/>
      <c r="P29" s="320"/>
      <c r="Q29" s="355"/>
      <c r="R29" s="360" t="s">
        <v>266</v>
      </c>
      <c r="S29" s="360"/>
      <c r="T29" s="360"/>
      <c r="U29" s="360"/>
      <c r="V29" s="360"/>
      <c r="W29" s="360"/>
      <c r="X29" s="360"/>
      <c r="Y29" s="360"/>
      <c r="Z29" s="361" t="n">
        <f aca="false">SUM(Z31:Z36)</f>
        <v>13</v>
      </c>
      <c r="AA29" s="320"/>
      <c r="AB29" s="320"/>
      <c r="AC29" s="349"/>
      <c r="AD29" s="360" t="s">
        <v>325</v>
      </c>
      <c r="AE29" s="360"/>
      <c r="AF29" s="360"/>
      <c r="AG29" s="360"/>
      <c r="AH29" s="360"/>
      <c r="AI29" s="360"/>
      <c r="AJ29" s="360"/>
      <c r="AK29" s="360"/>
      <c r="AL29" s="361" t="n">
        <f aca="false">SUM(AL31:AL34)</f>
        <v>11</v>
      </c>
      <c r="AM29" s="320"/>
      <c r="AN29" s="320"/>
      <c r="AO29" s="355"/>
      <c r="AP29" s="360" t="s">
        <v>349</v>
      </c>
      <c r="AQ29" s="360"/>
      <c r="AR29" s="360"/>
      <c r="AS29" s="360"/>
      <c r="AT29" s="360"/>
      <c r="AU29" s="360"/>
      <c r="AV29" s="360"/>
      <c r="AW29" s="360"/>
      <c r="AX29" s="361" t="n">
        <f aca="false">SUM(AX31:AX34)</f>
        <v>6</v>
      </c>
      <c r="AY29" s="320"/>
      <c r="AZ29" s="320"/>
      <c r="BA29" s="355"/>
      <c r="BB29" s="362" t="s">
        <v>234</v>
      </c>
      <c r="BC29" s="362"/>
      <c r="BD29" s="362"/>
      <c r="BE29" s="362"/>
      <c r="BF29" s="362"/>
      <c r="BG29" s="362"/>
      <c r="BH29" s="362"/>
      <c r="BI29" s="362"/>
      <c r="BJ29" s="361" t="n">
        <f aca="false">SUM(BJ31:BJ36)+1</f>
        <v>21</v>
      </c>
      <c r="BK29" s="320"/>
      <c r="BL29" s="320"/>
      <c r="BM29" s="355"/>
      <c r="BN29" s="360" t="s">
        <v>283</v>
      </c>
      <c r="BO29" s="360"/>
      <c r="BP29" s="360"/>
      <c r="BQ29" s="360"/>
      <c r="BR29" s="360"/>
      <c r="BS29" s="360"/>
      <c r="BT29" s="360"/>
      <c r="BU29" s="360"/>
      <c r="BV29" s="361" t="n">
        <f aca="false">SUM(BV31:BV36)</f>
        <v>18</v>
      </c>
      <c r="BW29" s="320"/>
      <c r="BX29" s="320"/>
      <c r="BY29" s="349"/>
      <c r="BZ29" s="360" t="s">
        <v>318</v>
      </c>
      <c r="CA29" s="360"/>
      <c r="CB29" s="360"/>
      <c r="CC29" s="360"/>
      <c r="CD29" s="360"/>
      <c r="CE29" s="360"/>
      <c r="CF29" s="360"/>
      <c r="CG29" s="360"/>
      <c r="CH29" s="361" t="n">
        <f aca="false">SUM(CH31:CH36)+1</f>
        <v>16</v>
      </c>
      <c r="CI29" s="320"/>
      <c r="CJ29" s="320"/>
      <c r="CK29" s="349"/>
      <c r="CL29" s="360" t="s">
        <v>361</v>
      </c>
      <c r="CM29" s="360"/>
      <c r="CN29" s="360"/>
      <c r="CO29" s="360"/>
      <c r="CP29" s="360"/>
      <c r="CQ29" s="360"/>
      <c r="CR29" s="360"/>
      <c r="CS29" s="360"/>
      <c r="CT29" s="361" t="n">
        <f aca="false">SUM(CT31:CT34)+CT37</f>
        <v>11</v>
      </c>
      <c r="CU29" s="320"/>
      <c r="CV29" s="320"/>
      <c r="CW29" s="349"/>
      <c r="CX29" s="360" t="s">
        <v>235</v>
      </c>
      <c r="CY29" s="360"/>
      <c r="CZ29" s="360"/>
      <c r="DA29" s="360"/>
      <c r="DB29" s="360"/>
      <c r="DC29" s="360"/>
      <c r="DD29" s="360"/>
      <c r="DE29" s="360"/>
      <c r="DF29" s="361" t="n">
        <f aca="false">SUM(DF31:DF34)</f>
        <v>10</v>
      </c>
      <c r="DG29" s="332"/>
      <c r="DH29" s="350"/>
      <c r="DI29" s="332"/>
      <c r="DJ29" s="350"/>
      <c r="DK29" s="339"/>
      <c r="DL29" s="360" t="s">
        <v>268</v>
      </c>
      <c r="DM29" s="360"/>
      <c r="DN29" s="360"/>
      <c r="DO29" s="360"/>
      <c r="DP29" s="360"/>
      <c r="DQ29" s="360"/>
      <c r="DR29" s="360"/>
      <c r="DS29" s="360"/>
      <c r="DT29" s="361" t="n">
        <f aca="false">SUM(DT31:DT34)+4</f>
        <v>13</v>
      </c>
      <c r="DU29" s="320"/>
      <c r="DV29" s="320"/>
      <c r="DW29" s="320"/>
      <c r="DX29" s="349"/>
      <c r="DY29" s="360" t="s">
        <v>323</v>
      </c>
      <c r="DZ29" s="360"/>
      <c r="EA29" s="360"/>
      <c r="EB29" s="360"/>
      <c r="EC29" s="360"/>
      <c r="ED29" s="360"/>
      <c r="EE29" s="360"/>
      <c r="EF29" s="360"/>
      <c r="EG29" s="361" t="n">
        <f aca="false">SUM(EG31:EG36)</f>
        <v>12</v>
      </c>
      <c r="EH29" s="320"/>
      <c r="EI29" s="356"/>
      <c r="EJ29" s="332"/>
      <c r="EK29" s="349"/>
      <c r="EL29" s="360" t="s">
        <v>340</v>
      </c>
      <c r="EM29" s="360"/>
      <c r="EN29" s="360"/>
      <c r="EO29" s="360"/>
      <c r="EP29" s="360"/>
      <c r="EQ29" s="360"/>
      <c r="ER29" s="360"/>
      <c r="ES29" s="360"/>
      <c r="ET29" s="361" t="n">
        <f aca="false">SUM(ET31:ET36)</f>
        <v>12</v>
      </c>
      <c r="EU29" s="332"/>
      <c r="EV29" s="332"/>
      <c r="EW29" s="349"/>
      <c r="EX29" s="360" t="s">
        <v>236</v>
      </c>
      <c r="EY29" s="360"/>
      <c r="EZ29" s="360"/>
      <c r="FA29" s="360"/>
      <c r="FB29" s="360"/>
      <c r="FC29" s="360"/>
      <c r="FD29" s="360"/>
      <c r="FE29" s="360"/>
      <c r="FF29" s="361" t="n">
        <f aca="false">SUM(FF31:FF34)+FF39</f>
        <v>12</v>
      </c>
      <c r="FG29" s="331"/>
      <c r="FH29" s="357"/>
      <c r="FI29" s="356"/>
      <c r="FJ29" s="320"/>
      <c r="FK29" s="320"/>
      <c r="FL29" s="320"/>
      <c r="FM29" s="320"/>
      <c r="FN29" s="320"/>
      <c r="FO29" s="320"/>
      <c r="FP29" s="363" t="s">
        <v>408</v>
      </c>
      <c r="FQ29" s="363"/>
      <c r="FR29" s="363"/>
      <c r="FS29" s="363"/>
      <c r="FT29" s="363"/>
      <c r="FU29" s="331" t="n">
        <v>5</v>
      </c>
      <c r="FV29" s="320"/>
      <c r="FW29" s="320"/>
      <c r="FX29" s="320"/>
      <c r="FY29" s="320"/>
      <c r="FZ29" s="320"/>
      <c r="GA29" s="320"/>
      <c r="GB29" s="320"/>
      <c r="GC29" s="320"/>
      <c r="GD29" s="320"/>
      <c r="GE29" s="320"/>
      <c r="GF29" s="320"/>
      <c r="GG29" s="320"/>
      <c r="GH29" s="332"/>
      <c r="GI29" s="320"/>
      <c r="GT29" s="315"/>
    </row>
    <row r="30" customFormat="false" ht="6.75" hidden="false" customHeight="true" outlineLevel="0" collapsed="false">
      <c r="B30" s="355"/>
      <c r="C30" s="320"/>
      <c r="D30" s="355"/>
      <c r="E30" s="360"/>
      <c r="F30" s="360"/>
      <c r="G30" s="360"/>
      <c r="H30" s="360"/>
      <c r="I30" s="360"/>
      <c r="J30" s="360"/>
      <c r="K30" s="360"/>
      <c r="L30" s="360"/>
      <c r="M30" s="361"/>
      <c r="N30" s="332"/>
      <c r="O30" s="332"/>
      <c r="P30" s="320"/>
      <c r="Q30" s="344"/>
      <c r="R30" s="360"/>
      <c r="S30" s="360"/>
      <c r="T30" s="360"/>
      <c r="U30" s="360"/>
      <c r="V30" s="360"/>
      <c r="W30" s="360"/>
      <c r="X30" s="360"/>
      <c r="Y30" s="360"/>
      <c r="Z30" s="361"/>
      <c r="AA30" s="320"/>
      <c r="AB30" s="320"/>
      <c r="AC30" s="355"/>
      <c r="AD30" s="360"/>
      <c r="AE30" s="360"/>
      <c r="AF30" s="360"/>
      <c r="AG30" s="360"/>
      <c r="AH30" s="360"/>
      <c r="AI30" s="360"/>
      <c r="AJ30" s="360"/>
      <c r="AK30" s="360"/>
      <c r="AL30" s="361"/>
      <c r="AM30" s="320"/>
      <c r="AN30" s="320"/>
      <c r="AO30" s="344"/>
      <c r="AP30" s="360"/>
      <c r="AQ30" s="360"/>
      <c r="AR30" s="360"/>
      <c r="AS30" s="360"/>
      <c r="AT30" s="360"/>
      <c r="AU30" s="360"/>
      <c r="AV30" s="360"/>
      <c r="AW30" s="360"/>
      <c r="AX30" s="361"/>
      <c r="AY30" s="320"/>
      <c r="AZ30" s="320"/>
      <c r="BA30" s="344"/>
      <c r="BB30" s="362"/>
      <c r="BC30" s="362"/>
      <c r="BD30" s="362"/>
      <c r="BE30" s="362"/>
      <c r="BF30" s="362"/>
      <c r="BG30" s="362"/>
      <c r="BH30" s="362"/>
      <c r="BI30" s="362"/>
      <c r="BJ30" s="361"/>
      <c r="BK30" s="320"/>
      <c r="BL30" s="320"/>
      <c r="BM30" s="344"/>
      <c r="BN30" s="360"/>
      <c r="BO30" s="360"/>
      <c r="BP30" s="360"/>
      <c r="BQ30" s="360"/>
      <c r="BR30" s="360"/>
      <c r="BS30" s="360"/>
      <c r="BT30" s="360"/>
      <c r="BU30" s="360"/>
      <c r="BV30" s="361"/>
      <c r="BW30" s="320"/>
      <c r="BX30" s="320"/>
      <c r="BY30" s="344"/>
      <c r="BZ30" s="360"/>
      <c r="CA30" s="360"/>
      <c r="CB30" s="360"/>
      <c r="CC30" s="360"/>
      <c r="CD30" s="360"/>
      <c r="CE30" s="360"/>
      <c r="CF30" s="360"/>
      <c r="CG30" s="360"/>
      <c r="CH30" s="361"/>
      <c r="CI30" s="320"/>
      <c r="CJ30" s="320"/>
      <c r="CK30" s="344"/>
      <c r="CL30" s="360"/>
      <c r="CM30" s="360"/>
      <c r="CN30" s="360"/>
      <c r="CO30" s="360"/>
      <c r="CP30" s="360"/>
      <c r="CQ30" s="360"/>
      <c r="CR30" s="360"/>
      <c r="CS30" s="360"/>
      <c r="CT30" s="361"/>
      <c r="CU30" s="320"/>
      <c r="CV30" s="320"/>
      <c r="CW30" s="344"/>
      <c r="CX30" s="360"/>
      <c r="CY30" s="360"/>
      <c r="CZ30" s="360"/>
      <c r="DA30" s="360"/>
      <c r="DB30" s="360"/>
      <c r="DC30" s="360"/>
      <c r="DD30" s="360"/>
      <c r="DE30" s="360"/>
      <c r="DF30" s="361"/>
      <c r="DG30" s="332"/>
      <c r="DH30" s="350"/>
      <c r="DI30" s="332"/>
      <c r="DJ30" s="350"/>
      <c r="DK30" s="345"/>
      <c r="DL30" s="360"/>
      <c r="DM30" s="360"/>
      <c r="DN30" s="360"/>
      <c r="DO30" s="360"/>
      <c r="DP30" s="360"/>
      <c r="DQ30" s="360"/>
      <c r="DR30" s="360"/>
      <c r="DS30" s="360"/>
      <c r="DT30" s="361"/>
      <c r="DU30" s="320"/>
      <c r="DV30" s="320"/>
      <c r="DW30" s="320"/>
      <c r="DX30" s="344"/>
      <c r="DY30" s="360"/>
      <c r="DZ30" s="360"/>
      <c r="EA30" s="360"/>
      <c r="EB30" s="360"/>
      <c r="EC30" s="360"/>
      <c r="ED30" s="360"/>
      <c r="EE30" s="360"/>
      <c r="EF30" s="360"/>
      <c r="EG30" s="361"/>
      <c r="EH30" s="320"/>
      <c r="EI30" s="356"/>
      <c r="EJ30" s="332"/>
      <c r="EK30" s="344"/>
      <c r="EL30" s="360"/>
      <c r="EM30" s="360"/>
      <c r="EN30" s="360"/>
      <c r="EO30" s="360"/>
      <c r="EP30" s="360"/>
      <c r="EQ30" s="360"/>
      <c r="ER30" s="360"/>
      <c r="ES30" s="360"/>
      <c r="ET30" s="361"/>
      <c r="EU30" s="332"/>
      <c r="EV30" s="332"/>
      <c r="EW30" s="344"/>
      <c r="EX30" s="360"/>
      <c r="EY30" s="360"/>
      <c r="EZ30" s="360"/>
      <c r="FA30" s="360"/>
      <c r="FB30" s="360"/>
      <c r="FC30" s="360"/>
      <c r="FD30" s="360"/>
      <c r="FE30" s="360"/>
      <c r="FF30" s="361"/>
      <c r="FG30" s="331"/>
      <c r="FH30" s="357"/>
      <c r="FI30" s="356"/>
      <c r="FJ30" s="320"/>
      <c r="FK30" s="320"/>
      <c r="FL30" s="320"/>
      <c r="FM30" s="320"/>
      <c r="FN30" s="320"/>
      <c r="FO30" s="320"/>
      <c r="FP30" s="363"/>
      <c r="FQ30" s="363"/>
      <c r="FR30" s="363"/>
      <c r="FS30" s="363"/>
      <c r="FT30" s="363"/>
      <c r="FU30" s="331"/>
      <c r="FV30" s="320"/>
      <c r="FW30" s="320"/>
      <c r="FX30" s="320"/>
      <c r="FY30" s="320"/>
      <c r="FZ30" s="320"/>
      <c r="GA30" s="320"/>
      <c r="GB30" s="320"/>
      <c r="GC30" s="320"/>
      <c r="GD30" s="320"/>
      <c r="GE30" s="320"/>
      <c r="GF30" s="320"/>
      <c r="GG30" s="320"/>
      <c r="GH30" s="332"/>
      <c r="GI30" s="320"/>
      <c r="GT30" s="315"/>
    </row>
    <row r="31" customFormat="false" ht="6.75" hidden="false" customHeight="true" outlineLevel="0" collapsed="false">
      <c r="B31" s="355"/>
      <c r="C31" s="320"/>
      <c r="D31" s="355"/>
      <c r="E31" s="350"/>
      <c r="F31" s="320"/>
      <c r="G31" s="320"/>
      <c r="H31" s="364" t="s">
        <v>409</v>
      </c>
      <c r="I31" s="364"/>
      <c r="J31" s="364"/>
      <c r="K31" s="364"/>
      <c r="L31" s="364"/>
      <c r="M31" s="365" t="n">
        <v>5</v>
      </c>
      <c r="N31" s="332"/>
      <c r="O31" s="332"/>
      <c r="P31" s="320"/>
      <c r="Q31" s="355"/>
      <c r="R31" s="332"/>
      <c r="S31" s="332"/>
      <c r="T31" s="332"/>
      <c r="U31" s="364" t="s">
        <v>410</v>
      </c>
      <c r="V31" s="364"/>
      <c r="W31" s="364"/>
      <c r="X31" s="364"/>
      <c r="Y31" s="364"/>
      <c r="Z31" s="366" t="n">
        <v>6</v>
      </c>
      <c r="AA31" s="320"/>
      <c r="AB31" s="320"/>
      <c r="AC31" s="355"/>
      <c r="AD31" s="332"/>
      <c r="AE31" s="332"/>
      <c r="AF31" s="332"/>
      <c r="AG31" s="364" t="s">
        <v>411</v>
      </c>
      <c r="AH31" s="364"/>
      <c r="AI31" s="364"/>
      <c r="AJ31" s="364"/>
      <c r="AK31" s="364"/>
      <c r="AL31" s="367" t="n">
        <v>6</v>
      </c>
      <c r="AM31" s="320"/>
      <c r="AN31" s="320"/>
      <c r="AO31" s="355"/>
      <c r="AP31" s="350"/>
      <c r="AQ31" s="332"/>
      <c r="AR31" s="332"/>
      <c r="AS31" s="364" t="s">
        <v>412</v>
      </c>
      <c r="AT31" s="364"/>
      <c r="AU31" s="364"/>
      <c r="AV31" s="364"/>
      <c r="AW31" s="364"/>
      <c r="AX31" s="331" t="n">
        <v>3</v>
      </c>
      <c r="AY31" s="320"/>
      <c r="AZ31" s="320"/>
      <c r="BA31" s="355"/>
      <c r="BB31" s="332"/>
      <c r="BC31" s="332"/>
      <c r="BD31" s="332"/>
      <c r="BE31" s="364" t="s">
        <v>413</v>
      </c>
      <c r="BF31" s="364"/>
      <c r="BG31" s="364"/>
      <c r="BH31" s="364"/>
      <c r="BI31" s="364"/>
      <c r="BJ31" s="331" t="n">
        <v>7</v>
      </c>
      <c r="BK31" s="320"/>
      <c r="BL31" s="320"/>
      <c r="BM31" s="355"/>
      <c r="BN31" s="332"/>
      <c r="BO31" s="368"/>
      <c r="BP31" s="332"/>
      <c r="BQ31" s="364" t="s">
        <v>414</v>
      </c>
      <c r="BR31" s="364"/>
      <c r="BS31" s="364"/>
      <c r="BT31" s="364"/>
      <c r="BU31" s="364"/>
      <c r="BV31" s="331" t="n">
        <v>6</v>
      </c>
      <c r="BW31" s="320"/>
      <c r="BX31" s="320"/>
      <c r="BY31" s="355"/>
      <c r="BZ31" s="332"/>
      <c r="CA31" s="332"/>
      <c r="CB31" s="332"/>
      <c r="CC31" s="364" t="s">
        <v>415</v>
      </c>
      <c r="CD31" s="364"/>
      <c r="CE31" s="364"/>
      <c r="CF31" s="364"/>
      <c r="CG31" s="364"/>
      <c r="CH31" s="331" t="n">
        <v>4</v>
      </c>
      <c r="CI31" s="320"/>
      <c r="CJ31" s="320"/>
      <c r="CK31" s="355"/>
      <c r="CL31" s="332"/>
      <c r="CM31" s="355"/>
      <c r="CN31" s="332"/>
      <c r="CO31" s="364" t="s">
        <v>416</v>
      </c>
      <c r="CP31" s="364"/>
      <c r="CQ31" s="364"/>
      <c r="CR31" s="364"/>
      <c r="CS31" s="364"/>
      <c r="CT31" s="365" t="n">
        <v>3</v>
      </c>
      <c r="CU31" s="320"/>
      <c r="CV31" s="320"/>
      <c r="CW31" s="355"/>
      <c r="CX31" s="332"/>
      <c r="CY31" s="332"/>
      <c r="CZ31" s="332"/>
      <c r="DA31" s="364" t="s">
        <v>417</v>
      </c>
      <c r="DB31" s="364"/>
      <c r="DC31" s="364"/>
      <c r="DD31" s="364"/>
      <c r="DE31" s="364"/>
      <c r="DF31" s="331" t="n">
        <v>6</v>
      </c>
      <c r="DG31" s="332"/>
      <c r="DH31" s="350"/>
      <c r="DI31" s="332"/>
      <c r="DJ31" s="350"/>
      <c r="DK31" s="332"/>
      <c r="DL31" s="332"/>
      <c r="DM31" s="332"/>
      <c r="DN31" s="332"/>
      <c r="DO31" s="364" t="s">
        <v>418</v>
      </c>
      <c r="DP31" s="364"/>
      <c r="DQ31" s="364"/>
      <c r="DR31" s="364"/>
      <c r="DS31" s="364"/>
      <c r="DT31" s="331" t="n">
        <v>6</v>
      </c>
      <c r="DU31" s="320"/>
      <c r="DV31" s="320"/>
      <c r="DW31" s="320"/>
      <c r="DX31" s="355"/>
      <c r="DY31" s="332"/>
      <c r="DZ31" s="332"/>
      <c r="EA31" s="332"/>
      <c r="EB31" s="364" t="s">
        <v>419</v>
      </c>
      <c r="EC31" s="364"/>
      <c r="ED31" s="364"/>
      <c r="EE31" s="364"/>
      <c r="EF31" s="364"/>
      <c r="EG31" s="331" t="n">
        <v>3</v>
      </c>
      <c r="EH31" s="320"/>
      <c r="EI31" s="356"/>
      <c r="EJ31" s="332"/>
      <c r="EK31" s="355"/>
      <c r="EL31" s="332"/>
      <c r="EM31" s="332"/>
      <c r="EN31" s="332"/>
      <c r="EO31" s="364" t="s">
        <v>420</v>
      </c>
      <c r="EP31" s="364"/>
      <c r="EQ31" s="364"/>
      <c r="ER31" s="364"/>
      <c r="ES31" s="364"/>
      <c r="ET31" s="331" t="n">
        <v>3</v>
      </c>
      <c r="EU31" s="332"/>
      <c r="EV31" s="332"/>
      <c r="EW31" s="355"/>
      <c r="EX31" s="350"/>
      <c r="EY31" s="332"/>
      <c r="EZ31" s="332"/>
      <c r="FA31" s="364" t="s">
        <v>421</v>
      </c>
      <c r="FB31" s="364"/>
      <c r="FC31" s="364"/>
      <c r="FD31" s="364"/>
      <c r="FE31" s="364"/>
      <c r="FF31" s="331" t="n">
        <v>4</v>
      </c>
      <c r="FG31" s="331"/>
      <c r="FH31" s="357"/>
      <c r="FI31" s="356"/>
      <c r="FJ31" s="320"/>
      <c r="FK31" s="320"/>
      <c r="FL31" s="320"/>
      <c r="FM31" s="320"/>
      <c r="FN31" s="320"/>
      <c r="FO31" s="320"/>
      <c r="FP31" s="320"/>
      <c r="FQ31" s="320"/>
      <c r="FR31" s="320"/>
      <c r="FS31" s="320"/>
      <c r="FT31" s="320"/>
      <c r="FU31" s="320"/>
      <c r="FV31" s="320"/>
      <c r="FW31" s="320"/>
      <c r="FX31" s="332"/>
      <c r="FY31" s="332"/>
      <c r="FZ31" s="332"/>
      <c r="GA31" s="332"/>
      <c r="GB31" s="332"/>
      <c r="GC31" s="332"/>
      <c r="GD31" s="332"/>
      <c r="GE31" s="332"/>
      <c r="GF31" s="332"/>
      <c r="GG31" s="332"/>
      <c r="GH31" s="332"/>
      <c r="GI31" s="332"/>
      <c r="GJ31" s="315"/>
      <c r="GK31" s="315"/>
      <c r="GL31" s="315"/>
      <c r="GM31" s="315"/>
      <c r="GN31" s="332"/>
      <c r="GO31" s="332"/>
      <c r="GP31" s="332"/>
      <c r="GQ31" s="332"/>
      <c r="GR31" s="332"/>
      <c r="GS31" s="332"/>
      <c r="GT31" s="315"/>
    </row>
    <row r="32" customFormat="false" ht="6.75" hidden="false" customHeight="true" outlineLevel="0" collapsed="false">
      <c r="B32" s="355"/>
      <c r="C32" s="320"/>
      <c r="D32" s="355"/>
      <c r="E32" s="350"/>
      <c r="F32" s="320"/>
      <c r="G32" s="320"/>
      <c r="H32" s="364"/>
      <c r="I32" s="364"/>
      <c r="J32" s="364"/>
      <c r="K32" s="364"/>
      <c r="L32" s="364"/>
      <c r="M32" s="365"/>
      <c r="N32" s="332"/>
      <c r="O32" s="332"/>
      <c r="P32" s="320"/>
      <c r="Q32" s="355"/>
      <c r="R32" s="332"/>
      <c r="S32" s="332"/>
      <c r="T32" s="332"/>
      <c r="U32" s="364"/>
      <c r="V32" s="364"/>
      <c r="W32" s="364"/>
      <c r="X32" s="364"/>
      <c r="Y32" s="364"/>
      <c r="Z32" s="366"/>
      <c r="AA32" s="320"/>
      <c r="AB32" s="320"/>
      <c r="AC32" s="355"/>
      <c r="AD32" s="332"/>
      <c r="AE32" s="332"/>
      <c r="AF32" s="332"/>
      <c r="AG32" s="364"/>
      <c r="AH32" s="364"/>
      <c r="AI32" s="364"/>
      <c r="AJ32" s="364"/>
      <c r="AK32" s="364"/>
      <c r="AL32" s="367"/>
      <c r="AM32" s="320"/>
      <c r="AN32" s="320"/>
      <c r="AO32" s="355"/>
      <c r="AP32" s="350"/>
      <c r="AQ32" s="332"/>
      <c r="AR32" s="332"/>
      <c r="AS32" s="364"/>
      <c r="AT32" s="364"/>
      <c r="AU32" s="364"/>
      <c r="AV32" s="364"/>
      <c r="AW32" s="364"/>
      <c r="AX32" s="331"/>
      <c r="AY32" s="320"/>
      <c r="AZ32" s="320"/>
      <c r="BA32" s="355"/>
      <c r="BB32" s="332"/>
      <c r="BC32" s="332"/>
      <c r="BD32" s="332"/>
      <c r="BE32" s="364"/>
      <c r="BF32" s="364"/>
      <c r="BG32" s="364"/>
      <c r="BH32" s="364"/>
      <c r="BI32" s="364"/>
      <c r="BJ32" s="331"/>
      <c r="BK32" s="320"/>
      <c r="BL32" s="320"/>
      <c r="BM32" s="355"/>
      <c r="BN32" s="332"/>
      <c r="BO32" s="355"/>
      <c r="BP32" s="332"/>
      <c r="BQ32" s="364"/>
      <c r="BR32" s="364"/>
      <c r="BS32" s="364"/>
      <c r="BT32" s="364"/>
      <c r="BU32" s="364"/>
      <c r="BV32" s="331"/>
      <c r="BW32" s="320"/>
      <c r="BX32" s="320"/>
      <c r="BY32" s="355"/>
      <c r="BZ32" s="332"/>
      <c r="CA32" s="332"/>
      <c r="CB32" s="332"/>
      <c r="CC32" s="364"/>
      <c r="CD32" s="364"/>
      <c r="CE32" s="364"/>
      <c r="CF32" s="364"/>
      <c r="CG32" s="364"/>
      <c r="CH32" s="331"/>
      <c r="CI32" s="320"/>
      <c r="CJ32" s="320"/>
      <c r="CK32" s="355"/>
      <c r="CL32" s="332"/>
      <c r="CM32" s="355"/>
      <c r="CN32" s="332"/>
      <c r="CO32" s="364"/>
      <c r="CP32" s="364"/>
      <c r="CQ32" s="364"/>
      <c r="CR32" s="364"/>
      <c r="CS32" s="364"/>
      <c r="CT32" s="365"/>
      <c r="CU32" s="320"/>
      <c r="CV32" s="320"/>
      <c r="CW32" s="355"/>
      <c r="CX32" s="332"/>
      <c r="CY32" s="332"/>
      <c r="CZ32" s="332"/>
      <c r="DA32" s="364"/>
      <c r="DB32" s="364"/>
      <c r="DC32" s="364"/>
      <c r="DD32" s="364"/>
      <c r="DE32" s="364"/>
      <c r="DF32" s="331"/>
      <c r="DG32" s="332"/>
      <c r="DH32" s="350"/>
      <c r="DI32" s="332"/>
      <c r="DJ32" s="350"/>
      <c r="DK32" s="332"/>
      <c r="DL32" s="332"/>
      <c r="DM32" s="332"/>
      <c r="DN32" s="332"/>
      <c r="DO32" s="364"/>
      <c r="DP32" s="364"/>
      <c r="DQ32" s="364"/>
      <c r="DR32" s="364"/>
      <c r="DS32" s="364"/>
      <c r="DT32" s="331"/>
      <c r="DU32" s="320"/>
      <c r="DV32" s="320"/>
      <c r="DW32" s="320"/>
      <c r="DX32" s="355"/>
      <c r="DY32" s="332"/>
      <c r="DZ32" s="332"/>
      <c r="EA32" s="332"/>
      <c r="EB32" s="364"/>
      <c r="EC32" s="364"/>
      <c r="ED32" s="364"/>
      <c r="EE32" s="364"/>
      <c r="EF32" s="364"/>
      <c r="EG32" s="331"/>
      <c r="EH32" s="320"/>
      <c r="EI32" s="356"/>
      <c r="EJ32" s="332"/>
      <c r="EK32" s="355"/>
      <c r="EL32" s="332"/>
      <c r="EM32" s="332"/>
      <c r="EN32" s="332"/>
      <c r="EO32" s="364"/>
      <c r="EP32" s="364"/>
      <c r="EQ32" s="364"/>
      <c r="ER32" s="364"/>
      <c r="ES32" s="364"/>
      <c r="ET32" s="331"/>
      <c r="EU32" s="332"/>
      <c r="EV32" s="332"/>
      <c r="EW32" s="355"/>
      <c r="EX32" s="350"/>
      <c r="EY32" s="332"/>
      <c r="EZ32" s="332"/>
      <c r="FA32" s="364"/>
      <c r="FB32" s="364"/>
      <c r="FC32" s="364"/>
      <c r="FD32" s="364"/>
      <c r="FE32" s="364"/>
      <c r="FF32" s="331"/>
      <c r="FG32" s="331"/>
      <c r="FH32" s="357"/>
      <c r="FI32" s="356"/>
      <c r="FJ32" s="320"/>
      <c r="FK32" s="320"/>
      <c r="FL32" s="320"/>
      <c r="FM32" s="320"/>
      <c r="FN32" s="320"/>
      <c r="FO32" s="320"/>
      <c r="FP32" s="320"/>
      <c r="FQ32" s="320"/>
      <c r="FR32" s="320"/>
      <c r="FS32" s="320"/>
      <c r="FT32" s="320"/>
      <c r="FU32" s="320"/>
      <c r="FV32" s="320"/>
      <c r="FW32" s="320"/>
      <c r="FX32" s="332"/>
      <c r="FY32" s="332"/>
      <c r="FZ32" s="332"/>
      <c r="GA32" s="332"/>
      <c r="GB32" s="332"/>
      <c r="GC32" s="332"/>
      <c r="GD32" s="332"/>
      <c r="GE32" s="332"/>
      <c r="GF32" s="332"/>
      <c r="GG32" s="332"/>
      <c r="GH32" s="332"/>
      <c r="GI32" s="332"/>
      <c r="GJ32" s="315"/>
      <c r="GK32" s="315"/>
      <c r="GL32" s="315"/>
      <c r="GM32" s="315"/>
      <c r="GN32" s="332"/>
      <c r="GO32" s="332"/>
      <c r="GP32" s="332"/>
      <c r="GQ32" s="332"/>
      <c r="GR32" s="332"/>
      <c r="GS32" s="332"/>
      <c r="GT32" s="315"/>
    </row>
    <row r="33" customFormat="false" ht="6.75" hidden="false" customHeight="true" outlineLevel="0" collapsed="false">
      <c r="B33" s="355"/>
      <c r="C33" s="332"/>
      <c r="D33" s="355"/>
      <c r="E33" s="350"/>
      <c r="F33" s="320"/>
      <c r="G33" s="320"/>
      <c r="H33" s="363" t="s">
        <v>422</v>
      </c>
      <c r="I33" s="363"/>
      <c r="J33" s="363"/>
      <c r="K33" s="363"/>
      <c r="L33" s="363"/>
      <c r="M33" s="331" t="n">
        <v>7</v>
      </c>
      <c r="N33" s="332"/>
      <c r="O33" s="332"/>
      <c r="P33" s="320"/>
      <c r="Q33" s="355"/>
      <c r="R33" s="332"/>
      <c r="S33" s="332"/>
      <c r="T33" s="332"/>
      <c r="U33" s="363" t="s">
        <v>423</v>
      </c>
      <c r="V33" s="363"/>
      <c r="W33" s="363"/>
      <c r="X33" s="363"/>
      <c r="Y33" s="363"/>
      <c r="Z33" s="369" t="n">
        <v>3</v>
      </c>
      <c r="AA33" s="320"/>
      <c r="AB33" s="320"/>
      <c r="AC33" s="355"/>
      <c r="AD33" s="332"/>
      <c r="AE33" s="332"/>
      <c r="AF33" s="332"/>
      <c r="AG33" s="363" t="s">
        <v>424</v>
      </c>
      <c r="AH33" s="363"/>
      <c r="AI33" s="363"/>
      <c r="AJ33" s="363"/>
      <c r="AK33" s="363"/>
      <c r="AL33" s="370" t="n">
        <v>5</v>
      </c>
      <c r="AM33" s="320"/>
      <c r="AN33" s="350"/>
      <c r="AO33" s="355"/>
      <c r="AP33" s="350"/>
      <c r="AQ33" s="320"/>
      <c r="AR33" s="320"/>
      <c r="AS33" s="363" t="s">
        <v>425</v>
      </c>
      <c r="AT33" s="363"/>
      <c r="AU33" s="363"/>
      <c r="AV33" s="363"/>
      <c r="AW33" s="363"/>
      <c r="AX33" s="331" t="n">
        <v>3</v>
      </c>
      <c r="AY33" s="320"/>
      <c r="AZ33" s="320"/>
      <c r="BA33" s="355"/>
      <c r="BB33" s="332"/>
      <c r="BC33" s="332"/>
      <c r="BD33" s="332"/>
      <c r="BE33" s="363" t="s">
        <v>426</v>
      </c>
      <c r="BF33" s="363"/>
      <c r="BG33" s="363"/>
      <c r="BH33" s="363"/>
      <c r="BI33" s="363"/>
      <c r="BJ33" s="331" t="n">
        <v>7</v>
      </c>
      <c r="BK33" s="320"/>
      <c r="BL33" s="320"/>
      <c r="BM33" s="355"/>
      <c r="BN33" s="332"/>
      <c r="BO33" s="355"/>
      <c r="BP33" s="332"/>
      <c r="BQ33" s="371" t="s">
        <v>427</v>
      </c>
      <c r="BR33" s="371"/>
      <c r="BS33" s="371"/>
      <c r="BT33" s="371"/>
      <c r="BU33" s="371"/>
      <c r="BV33" s="331" t="n">
        <v>5</v>
      </c>
      <c r="BW33" s="320"/>
      <c r="BX33" s="320"/>
      <c r="BY33" s="355"/>
      <c r="BZ33" s="332"/>
      <c r="CA33" s="332"/>
      <c r="CB33" s="332"/>
      <c r="CC33" s="363" t="s">
        <v>428</v>
      </c>
      <c r="CD33" s="363"/>
      <c r="CE33" s="363"/>
      <c r="CF33" s="363"/>
      <c r="CG33" s="363"/>
      <c r="CH33" s="331" t="n">
        <v>8</v>
      </c>
      <c r="CI33" s="320"/>
      <c r="CJ33" s="320"/>
      <c r="CK33" s="355"/>
      <c r="CL33" s="332"/>
      <c r="CM33" s="355"/>
      <c r="CN33" s="332"/>
      <c r="CO33" s="363" t="s">
        <v>429</v>
      </c>
      <c r="CP33" s="363"/>
      <c r="CQ33" s="363"/>
      <c r="CR33" s="363"/>
      <c r="CS33" s="363"/>
      <c r="CT33" s="331" t="n">
        <v>3</v>
      </c>
      <c r="CU33" s="320"/>
      <c r="CV33" s="320"/>
      <c r="CW33" s="355"/>
      <c r="CX33" s="332"/>
      <c r="CY33" s="332"/>
      <c r="CZ33" s="332"/>
      <c r="DA33" s="363" t="s">
        <v>430</v>
      </c>
      <c r="DB33" s="363"/>
      <c r="DC33" s="363"/>
      <c r="DD33" s="363"/>
      <c r="DE33" s="363"/>
      <c r="DF33" s="331" t="n">
        <v>4</v>
      </c>
      <c r="DG33" s="332"/>
      <c r="DH33" s="350"/>
      <c r="DI33" s="332"/>
      <c r="DJ33" s="350"/>
      <c r="DK33" s="332"/>
      <c r="DL33" s="332"/>
      <c r="DM33" s="332"/>
      <c r="DN33" s="332"/>
      <c r="DO33" s="363" t="s">
        <v>431</v>
      </c>
      <c r="DP33" s="363"/>
      <c r="DQ33" s="363"/>
      <c r="DR33" s="363"/>
      <c r="DS33" s="363"/>
      <c r="DT33" s="331" t="n">
        <v>3</v>
      </c>
      <c r="DU33" s="320"/>
      <c r="DV33" s="320"/>
      <c r="DW33" s="320"/>
      <c r="DX33" s="355"/>
      <c r="DY33" s="332"/>
      <c r="DZ33" s="332"/>
      <c r="EA33" s="332"/>
      <c r="EB33" s="363" t="s">
        <v>432</v>
      </c>
      <c r="EC33" s="363"/>
      <c r="ED33" s="363"/>
      <c r="EE33" s="363"/>
      <c r="EF33" s="363"/>
      <c r="EG33" s="331" t="n">
        <v>4</v>
      </c>
      <c r="EH33" s="320"/>
      <c r="EI33" s="356"/>
      <c r="EJ33" s="332"/>
      <c r="EK33" s="355"/>
      <c r="EL33" s="332"/>
      <c r="EM33" s="332"/>
      <c r="EN33" s="332"/>
      <c r="EO33" s="363" t="s">
        <v>433</v>
      </c>
      <c r="EP33" s="363"/>
      <c r="EQ33" s="363"/>
      <c r="ER33" s="363"/>
      <c r="ES33" s="363"/>
      <c r="ET33" s="331" t="n">
        <v>2</v>
      </c>
      <c r="EU33" s="332"/>
      <c r="EV33" s="332"/>
      <c r="EW33" s="355"/>
      <c r="EX33" s="350"/>
      <c r="EY33" s="332"/>
      <c r="EZ33" s="332"/>
      <c r="FA33" s="363" t="s">
        <v>434</v>
      </c>
      <c r="FB33" s="363"/>
      <c r="FC33" s="363"/>
      <c r="FD33" s="363"/>
      <c r="FE33" s="363"/>
      <c r="FF33" s="331" t="n">
        <v>4</v>
      </c>
      <c r="FG33" s="331"/>
      <c r="FH33" s="357"/>
      <c r="FI33" s="356"/>
      <c r="FJ33" s="320"/>
      <c r="FK33" s="320"/>
      <c r="FL33" s="320"/>
      <c r="FM33" s="320"/>
      <c r="FN33" s="320"/>
      <c r="FO33" s="320"/>
      <c r="FP33" s="320"/>
      <c r="FQ33" s="320"/>
      <c r="FR33" s="320"/>
      <c r="FS33" s="320"/>
      <c r="FT33" s="320"/>
      <c r="FU33" s="320"/>
      <c r="FV33" s="320"/>
      <c r="FW33" s="320"/>
      <c r="FX33" s="332"/>
      <c r="FY33" s="332"/>
      <c r="FZ33" s="332"/>
      <c r="GA33" s="332"/>
      <c r="GB33" s="332"/>
      <c r="GC33" s="332"/>
      <c r="GD33" s="332"/>
      <c r="GE33" s="332"/>
      <c r="GF33" s="332"/>
      <c r="GG33" s="332"/>
      <c r="GH33" s="332"/>
      <c r="GI33" s="332"/>
      <c r="GJ33" s="315"/>
      <c r="GK33" s="315"/>
      <c r="GL33" s="315"/>
      <c r="GM33" s="315"/>
      <c r="GN33" s="315"/>
      <c r="GO33" s="315"/>
      <c r="GP33" s="315"/>
      <c r="GQ33" s="315"/>
      <c r="GR33" s="315"/>
      <c r="GS33" s="315"/>
      <c r="GT33" s="315"/>
      <c r="GU33" s="315"/>
      <c r="GV33" s="315"/>
      <c r="GW33" s="315"/>
      <c r="GX33" s="315"/>
      <c r="GY33" s="315"/>
      <c r="GZ33" s="315"/>
      <c r="HA33" s="315"/>
      <c r="HB33" s="315"/>
      <c r="HC33" s="315"/>
      <c r="HD33" s="315"/>
      <c r="HE33" s="315"/>
    </row>
    <row r="34" customFormat="false" ht="6.75" hidden="false" customHeight="true" outlineLevel="0" collapsed="false">
      <c r="B34" s="355"/>
      <c r="C34" s="332"/>
      <c r="D34" s="355"/>
      <c r="E34" s="350"/>
      <c r="F34" s="320"/>
      <c r="G34" s="320"/>
      <c r="H34" s="363"/>
      <c r="I34" s="363"/>
      <c r="J34" s="363"/>
      <c r="K34" s="363"/>
      <c r="L34" s="363"/>
      <c r="M34" s="331"/>
      <c r="N34" s="332"/>
      <c r="O34" s="332"/>
      <c r="P34" s="350"/>
      <c r="Q34" s="332"/>
      <c r="R34" s="332"/>
      <c r="S34" s="332"/>
      <c r="T34" s="332"/>
      <c r="U34" s="363"/>
      <c r="V34" s="363"/>
      <c r="W34" s="363"/>
      <c r="X34" s="363"/>
      <c r="Y34" s="363"/>
      <c r="Z34" s="369"/>
      <c r="AA34" s="320"/>
      <c r="AB34" s="320"/>
      <c r="AC34" s="355"/>
      <c r="AD34" s="332"/>
      <c r="AE34" s="332"/>
      <c r="AF34" s="332"/>
      <c r="AG34" s="363"/>
      <c r="AH34" s="363"/>
      <c r="AI34" s="363"/>
      <c r="AJ34" s="363"/>
      <c r="AK34" s="363"/>
      <c r="AL34" s="370"/>
      <c r="AM34" s="320"/>
      <c r="AN34" s="350"/>
      <c r="AO34" s="355"/>
      <c r="AP34" s="350"/>
      <c r="AQ34" s="320"/>
      <c r="AR34" s="320"/>
      <c r="AS34" s="363"/>
      <c r="AT34" s="363"/>
      <c r="AU34" s="363"/>
      <c r="AV34" s="363"/>
      <c r="AW34" s="363"/>
      <c r="AX34" s="331"/>
      <c r="AY34" s="320"/>
      <c r="AZ34" s="320"/>
      <c r="BA34" s="355"/>
      <c r="BB34" s="332"/>
      <c r="BC34" s="332"/>
      <c r="BD34" s="332"/>
      <c r="BE34" s="363"/>
      <c r="BF34" s="363"/>
      <c r="BG34" s="363"/>
      <c r="BH34" s="363"/>
      <c r="BI34" s="363"/>
      <c r="BJ34" s="331"/>
      <c r="BK34" s="320"/>
      <c r="BL34" s="320"/>
      <c r="BM34" s="355"/>
      <c r="BN34" s="332"/>
      <c r="BO34" s="355"/>
      <c r="BP34" s="332"/>
      <c r="BQ34" s="371"/>
      <c r="BR34" s="371"/>
      <c r="BS34" s="371"/>
      <c r="BT34" s="371"/>
      <c r="BU34" s="371"/>
      <c r="BV34" s="331"/>
      <c r="BW34" s="320"/>
      <c r="BX34" s="350"/>
      <c r="BY34" s="332"/>
      <c r="BZ34" s="332"/>
      <c r="CA34" s="332"/>
      <c r="CB34" s="332"/>
      <c r="CC34" s="363"/>
      <c r="CD34" s="363"/>
      <c r="CE34" s="363"/>
      <c r="CF34" s="363"/>
      <c r="CG34" s="363"/>
      <c r="CH34" s="331"/>
      <c r="CI34" s="320"/>
      <c r="CJ34" s="320"/>
      <c r="CK34" s="355"/>
      <c r="CL34" s="332"/>
      <c r="CM34" s="355"/>
      <c r="CN34" s="332"/>
      <c r="CO34" s="363"/>
      <c r="CP34" s="363"/>
      <c r="CQ34" s="363"/>
      <c r="CR34" s="363"/>
      <c r="CS34" s="363"/>
      <c r="CT34" s="331"/>
      <c r="CU34" s="320"/>
      <c r="CV34" s="320"/>
      <c r="CW34" s="355"/>
      <c r="CX34" s="332"/>
      <c r="CY34" s="332"/>
      <c r="CZ34" s="332"/>
      <c r="DA34" s="363"/>
      <c r="DB34" s="363"/>
      <c r="DC34" s="363"/>
      <c r="DD34" s="363"/>
      <c r="DE34" s="363"/>
      <c r="DF34" s="331"/>
      <c r="DG34" s="332"/>
      <c r="DH34" s="350"/>
      <c r="DI34" s="332"/>
      <c r="DJ34" s="350"/>
      <c r="DK34" s="332"/>
      <c r="DL34" s="332"/>
      <c r="DM34" s="332"/>
      <c r="DN34" s="332"/>
      <c r="DO34" s="363"/>
      <c r="DP34" s="363"/>
      <c r="DQ34" s="363"/>
      <c r="DR34" s="363"/>
      <c r="DS34" s="363"/>
      <c r="DT34" s="331"/>
      <c r="DU34" s="320"/>
      <c r="DV34" s="320"/>
      <c r="DW34" s="320"/>
      <c r="DX34" s="355"/>
      <c r="DY34" s="332"/>
      <c r="DZ34" s="332"/>
      <c r="EA34" s="332"/>
      <c r="EB34" s="363"/>
      <c r="EC34" s="363"/>
      <c r="ED34" s="363"/>
      <c r="EE34" s="363"/>
      <c r="EF34" s="363"/>
      <c r="EG34" s="331"/>
      <c r="EH34" s="320"/>
      <c r="EI34" s="356"/>
      <c r="EJ34" s="332"/>
      <c r="EK34" s="355"/>
      <c r="EL34" s="332"/>
      <c r="EM34" s="332"/>
      <c r="EN34" s="332"/>
      <c r="EO34" s="363"/>
      <c r="EP34" s="363"/>
      <c r="EQ34" s="363"/>
      <c r="ER34" s="363"/>
      <c r="ES34" s="363"/>
      <c r="ET34" s="331"/>
      <c r="EU34" s="332"/>
      <c r="EV34" s="332"/>
      <c r="EW34" s="355"/>
      <c r="EX34" s="350"/>
      <c r="EY34" s="332"/>
      <c r="EZ34" s="332"/>
      <c r="FA34" s="363"/>
      <c r="FB34" s="363"/>
      <c r="FC34" s="363"/>
      <c r="FD34" s="363"/>
      <c r="FE34" s="363"/>
      <c r="FF34" s="331"/>
      <c r="FG34" s="331"/>
      <c r="FH34" s="357"/>
      <c r="FI34" s="356"/>
      <c r="FJ34" s="320"/>
      <c r="FK34" s="320"/>
      <c r="FL34" s="320"/>
      <c r="FM34" s="320"/>
      <c r="FN34" s="320"/>
      <c r="FO34" s="320"/>
      <c r="FP34" s="320"/>
      <c r="FQ34" s="320"/>
      <c r="FR34" s="320"/>
      <c r="FS34" s="320"/>
      <c r="FT34" s="320"/>
      <c r="FU34" s="320"/>
      <c r="FV34" s="320"/>
      <c r="FW34" s="320"/>
      <c r="FX34" s="332"/>
      <c r="FY34" s="332"/>
      <c r="FZ34" s="332"/>
      <c r="GA34" s="332"/>
      <c r="GB34" s="332"/>
      <c r="GC34" s="332"/>
      <c r="GD34" s="332"/>
      <c r="GE34" s="332"/>
      <c r="GF34" s="332"/>
      <c r="GG34" s="332"/>
      <c r="GH34" s="332"/>
      <c r="GI34" s="332"/>
      <c r="GJ34" s="315"/>
      <c r="GK34" s="315"/>
      <c r="GL34" s="315"/>
      <c r="GM34" s="315"/>
      <c r="GN34" s="315"/>
      <c r="GO34" s="315"/>
      <c r="GP34" s="315"/>
      <c r="GQ34" s="315"/>
      <c r="GR34" s="315"/>
      <c r="GS34" s="315"/>
      <c r="GT34" s="315"/>
      <c r="GU34" s="315"/>
      <c r="GV34" s="315"/>
      <c r="GW34" s="315"/>
      <c r="GX34" s="315"/>
      <c r="GY34" s="315"/>
      <c r="GZ34" s="315"/>
      <c r="HA34" s="315"/>
      <c r="HB34" s="315"/>
      <c r="HC34" s="315"/>
      <c r="HD34" s="315"/>
      <c r="HE34" s="315"/>
    </row>
    <row r="35" customFormat="false" ht="6.75" hidden="false" customHeight="true" outlineLevel="0" collapsed="false">
      <c r="B35" s="355"/>
      <c r="C35" s="320"/>
      <c r="D35" s="355"/>
      <c r="E35" s="350"/>
      <c r="F35" s="320"/>
      <c r="G35" s="320"/>
      <c r="H35" s="320"/>
      <c r="I35" s="320"/>
      <c r="J35" s="320"/>
      <c r="K35" s="320"/>
      <c r="L35" s="320"/>
      <c r="M35" s="320"/>
      <c r="N35" s="332"/>
      <c r="O35" s="332"/>
      <c r="P35" s="320"/>
      <c r="Q35" s="355"/>
      <c r="R35" s="332"/>
      <c r="S35" s="320"/>
      <c r="U35" s="371" t="s">
        <v>435</v>
      </c>
      <c r="V35" s="371"/>
      <c r="W35" s="371"/>
      <c r="X35" s="371"/>
      <c r="Y35" s="371"/>
      <c r="Z35" s="372" t="n">
        <v>4</v>
      </c>
      <c r="AB35" s="350"/>
      <c r="AC35" s="332"/>
      <c r="AD35" s="332"/>
      <c r="AE35" s="332"/>
      <c r="AF35" s="332"/>
      <c r="AG35" s="373"/>
      <c r="AH35" s="373"/>
      <c r="AI35" s="373"/>
      <c r="AJ35" s="373"/>
      <c r="AK35" s="373"/>
      <c r="AL35" s="373"/>
      <c r="AM35" s="320"/>
      <c r="AO35" s="318"/>
      <c r="AP35" s="342"/>
      <c r="AQ35" s="315"/>
      <c r="AY35" s="320"/>
      <c r="AZ35" s="320"/>
      <c r="BA35" s="355"/>
      <c r="BB35" s="320"/>
      <c r="BC35" s="320"/>
      <c r="BD35" s="320"/>
      <c r="BE35" s="363" t="s">
        <v>436</v>
      </c>
      <c r="BF35" s="363"/>
      <c r="BG35" s="363"/>
      <c r="BH35" s="363"/>
      <c r="BI35" s="363"/>
      <c r="BJ35" s="331" t="n">
        <v>6</v>
      </c>
      <c r="BK35" s="320"/>
      <c r="BL35" s="320"/>
      <c r="BM35" s="355"/>
      <c r="BN35" s="332"/>
      <c r="BO35" s="355"/>
      <c r="BP35" s="332"/>
      <c r="BQ35" s="363" t="s">
        <v>437</v>
      </c>
      <c r="BR35" s="363"/>
      <c r="BS35" s="363"/>
      <c r="BT35" s="363"/>
      <c r="BU35" s="363"/>
      <c r="BV35" s="331" t="n">
        <v>7</v>
      </c>
      <c r="BW35" s="320"/>
      <c r="BX35" s="350"/>
      <c r="BY35" s="320"/>
      <c r="BZ35" s="320"/>
      <c r="CA35" s="320"/>
      <c r="CB35" s="320"/>
      <c r="CC35" s="363" t="s">
        <v>438</v>
      </c>
      <c r="CD35" s="363"/>
      <c r="CE35" s="363"/>
      <c r="CF35" s="363"/>
      <c r="CG35" s="363"/>
      <c r="CH35" s="331" t="n">
        <v>3</v>
      </c>
      <c r="CI35" s="320"/>
      <c r="CJ35" s="320"/>
      <c r="CK35" s="355"/>
      <c r="CL35" s="350"/>
      <c r="CM35" s="320"/>
      <c r="CN35" s="320"/>
      <c r="CO35" s="320"/>
      <c r="CP35" s="320"/>
      <c r="CQ35" s="320"/>
      <c r="CR35" s="320"/>
      <c r="CS35" s="320"/>
      <c r="CT35" s="320"/>
      <c r="CU35" s="320"/>
      <c r="CV35" s="320"/>
      <c r="CW35" s="355"/>
      <c r="CX35" s="332"/>
      <c r="CY35" s="332"/>
      <c r="CZ35" s="332"/>
      <c r="DA35" s="332"/>
      <c r="DB35" s="332"/>
      <c r="DC35" s="332"/>
      <c r="DD35" s="332"/>
      <c r="DE35" s="332"/>
      <c r="DF35" s="332"/>
      <c r="DG35" s="332"/>
      <c r="DH35" s="350"/>
      <c r="DI35" s="332"/>
      <c r="DJ35" s="350"/>
      <c r="DK35" s="332"/>
      <c r="DL35" s="332"/>
      <c r="DM35" s="332"/>
      <c r="DN35" s="332"/>
      <c r="DO35" s="332"/>
      <c r="DP35" s="332"/>
      <c r="DQ35" s="332"/>
      <c r="DR35" s="332"/>
      <c r="DS35" s="332"/>
      <c r="DT35" s="332"/>
      <c r="DU35" s="320"/>
      <c r="DV35" s="320"/>
      <c r="DW35" s="320"/>
      <c r="DX35" s="355"/>
      <c r="DY35" s="332"/>
      <c r="DZ35" s="332"/>
      <c r="EA35" s="332"/>
      <c r="EB35" s="363" t="s">
        <v>439</v>
      </c>
      <c r="EC35" s="363"/>
      <c r="ED35" s="363"/>
      <c r="EE35" s="363"/>
      <c r="EF35" s="363"/>
      <c r="EG35" s="331" t="n">
        <v>5</v>
      </c>
      <c r="EH35" s="320"/>
      <c r="EI35" s="356"/>
      <c r="EJ35" s="332"/>
      <c r="EK35" s="355"/>
      <c r="EL35" s="332"/>
      <c r="EM35" s="332"/>
      <c r="EN35" s="332"/>
      <c r="EO35" s="363" t="s">
        <v>440</v>
      </c>
      <c r="EP35" s="363"/>
      <c r="EQ35" s="363"/>
      <c r="ER35" s="363"/>
      <c r="ES35" s="363"/>
      <c r="ET35" s="331" t="n">
        <v>7</v>
      </c>
      <c r="EU35" s="332"/>
      <c r="EV35" s="332"/>
      <c r="EW35" s="355"/>
      <c r="EX35" s="350"/>
      <c r="EY35" s="332"/>
      <c r="EZ35" s="332"/>
      <c r="FA35" s="371" t="s">
        <v>441</v>
      </c>
      <c r="FB35" s="371"/>
      <c r="FC35" s="371"/>
      <c r="FD35" s="371"/>
      <c r="FE35" s="371"/>
      <c r="FF35" s="374" t="s">
        <v>442</v>
      </c>
      <c r="FG35" s="375"/>
      <c r="FH35" s="357"/>
      <c r="FI35" s="356"/>
      <c r="FJ35" s="320"/>
      <c r="FK35" s="328" t="s">
        <v>225</v>
      </c>
      <c r="FL35" s="328"/>
      <c r="FM35" s="328"/>
      <c r="FN35" s="328"/>
      <c r="FO35" s="328"/>
      <c r="FP35" s="328"/>
      <c r="FQ35" s="328"/>
      <c r="FR35" s="328"/>
      <c r="FS35" s="328"/>
      <c r="FT35" s="328"/>
      <c r="FU35" s="328"/>
      <c r="FV35" s="320"/>
      <c r="FW35" s="320"/>
      <c r="FX35" s="332"/>
      <c r="FY35" s="332"/>
      <c r="FZ35" s="332"/>
      <c r="GA35" s="332"/>
      <c r="GB35" s="332"/>
      <c r="GC35" s="332"/>
      <c r="GD35" s="332"/>
      <c r="GE35" s="332"/>
      <c r="GF35" s="332"/>
      <c r="GG35" s="332"/>
      <c r="GH35" s="332"/>
      <c r="GI35" s="332"/>
      <c r="GJ35" s="315"/>
      <c r="GK35" s="315"/>
      <c r="GL35" s="315"/>
      <c r="GM35" s="315"/>
      <c r="GN35" s="315"/>
      <c r="GO35" s="315"/>
      <c r="GP35" s="315"/>
      <c r="GQ35" s="315"/>
      <c r="GR35" s="315"/>
      <c r="GS35" s="315"/>
      <c r="GT35" s="315"/>
      <c r="GU35" s="315"/>
      <c r="GV35" s="315"/>
      <c r="GW35" s="315"/>
      <c r="GX35" s="315"/>
      <c r="GY35" s="315"/>
      <c r="GZ35" s="315"/>
      <c r="HA35" s="315"/>
      <c r="HB35" s="315"/>
      <c r="HC35" s="315"/>
      <c r="HD35" s="315"/>
      <c r="HE35" s="315"/>
    </row>
    <row r="36" customFormat="false" ht="6.75" hidden="false" customHeight="true" outlineLevel="0" collapsed="false">
      <c r="B36" s="355"/>
      <c r="C36" s="320"/>
      <c r="D36" s="355"/>
      <c r="E36" s="350"/>
      <c r="F36" s="320"/>
      <c r="G36" s="320"/>
      <c r="H36" s="320"/>
      <c r="I36" s="320"/>
      <c r="J36" s="320"/>
      <c r="K36" s="320"/>
      <c r="L36" s="320"/>
      <c r="M36" s="320"/>
      <c r="N36" s="332"/>
      <c r="O36" s="332"/>
      <c r="P36" s="320"/>
      <c r="Q36" s="355"/>
      <c r="R36" s="332"/>
      <c r="S36" s="320"/>
      <c r="U36" s="371"/>
      <c r="V36" s="371"/>
      <c r="W36" s="371"/>
      <c r="X36" s="371"/>
      <c r="Y36" s="371"/>
      <c r="Z36" s="372"/>
      <c r="AB36" s="35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O36" s="318"/>
      <c r="AP36" s="315"/>
      <c r="AQ36" s="343"/>
      <c r="AR36" s="376" t="s">
        <v>352</v>
      </c>
      <c r="AS36" s="376"/>
      <c r="AT36" s="376"/>
      <c r="AU36" s="376"/>
      <c r="AV36" s="376"/>
      <c r="AW36" s="376"/>
      <c r="AX36" s="377" t="s">
        <v>442</v>
      </c>
      <c r="AY36" s="320"/>
      <c r="AZ36" s="320"/>
      <c r="BA36" s="355"/>
      <c r="BB36" s="320"/>
      <c r="BC36" s="320"/>
      <c r="BD36" s="320"/>
      <c r="BE36" s="363"/>
      <c r="BF36" s="363"/>
      <c r="BG36" s="363"/>
      <c r="BH36" s="363"/>
      <c r="BI36" s="363"/>
      <c r="BJ36" s="331"/>
      <c r="BK36" s="320"/>
      <c r="BL36" s="320"/>
      <c r="BM36" s="355"/>
      <c r="BN36" s="332"/>
      <c r="BO36" s="355"/>
      <c r="BP36" s="332"/>
      <c r="BQ36" s="363"/>
      <c r="BR36" s="363"/>
      <c r="BS36" s="363"/>
      <c r="BT36" s="363"/>
      <c r="BU36" s="363"/>
      <c r="BV36" s="331"/>
      <c r="BW36" s="320"/>
      <c r="BX36" s="350"/>
      <c r="BY36" s="320"/>
      <c r="BZ36" s="320"/>
      <c r="CA36" s="320"/>
      <c r="CB36" s="320"/>
      <c r="CC36" s="363"/>
      <c r="CD36" s="363"/>
      <c r="CE36" s="363"/>
      <c r="CF36" s="363"/>
      <c r="CG36" s="363"/>
      <c r="CH36" s="331"/>
      <c r="CI36" s="320"/>
      <c r="CJ36" s="320"/>
      <c r="CK36" s="355"/>
      <c r="CL36" s="350"/>
      <c r="CM36" s="320"/>
      <c r="CN36" s="320"/>
      <c r="CO36" s="320"/>
      <c r="CP36" s="320"/>
      <c r="CQ36" s="320"/>
      <c r="CR36" s="320"/>
      <c r="CS36" s="320"/>
      <c r="CT36" s="320"/>
      <c r="CU36" s="320"/>
      <c r="CV36" s="320"/>
      <c r="CW36" s="355"/>
      <c r="CX36" s="320"/>
      <c r="CY36" s="320"/>
      <c r="CZ36" s="320"/>
      <c r="DA36" s="320"/>
      <c r="DB36" s="320"/>
      <c r="DC36" s="320"/>
      <c r="DD36" s="320"/>
      <c r="DE36" s="320"/>
      <c r="DF36" s="320"/>
      <c r="DG36" s="332"/>
      <c r="DH36" s="342"/>
      <c r="DJ36" s="342"/>
      <c r="DV36" s="320"/>
      <c r="DW36" s="320"/>
      <c r="DX36" s="355"/>
      <c r="DY36" s="332"/>
      <c r="DZ36" s="332"/>
      <c r="EA36" s="332"/>
      <c r="EB36" s="363"/>
      <c r="EC36" s="363"/>
      <c r="ED36" s="363"/>
      <c r="EE36" s="363"/>
      <c r="EF36" s="363"/>
      <c r="EG36" s="331"/>
      <c r="EH36" s="320"/>
      <c r="EI36" s="356"/>
      <c r="EJ36" s="332"/>
      <c r="EK36" s="355"/>
      <c r="EL36" s="332"/>
      <c r="EM36" s="332"/>
      <c r="EN36" s="332"/>
      <c r="EO36" s="363"/>
      <c r="EP36" s="363"/>
      <c r="EQ36" s="363"/>
      <c r="ER36" s="363"/>
      <c r="ES36" s="363"/>
      <c r="ET36" s="331"/>
      <c r="EU36" s="332"/>
      <c r="EV36" s="332"/>
      <c r="EW36" s="355"/>
      <c r="EX36" s="350"/>
      <c r="EY36" s="332"/>
      <c r="EZ36" s="332"/>
      <c r="FA36" s="371"/>
      <c r="FB36" s="371"/>
      <c r="FC36" s="371"/>
      <c r="FD36" s="371"/>
      <c r="FE36" s="371"/>
      <c r="FF36" s="374"/>
      <c r="FG36" s="375"/>
      <c r="FH36" s="357"/>
      <c r="FI36" s="356"/>
      <c r="FJ36" s="320"/>
      <c r="FK36" s="328"/>
      <c r="FL36" s="328"/>
      <c r="FM36" s="328"/>
      <c r="FN36" s="328"/>
      <c r="FO36" s="328"/>
      <c r="FP36" s="328"/>
      <c r="FQ36" s="328"/>
      <c r="FR36" s="328"/>
      <c r="FS36" s="328"/>
      <c r="FT36" s="328"/>
      <c r="FU36" s="328"/>
      <c r="FV36" s="320"/>
      <c r="FW36" s="320"/>
      <c r="FX36" s="332"/>
      <c r="FY36" s="332"/>
      <c r="FZ36" s="332"/>
      <c r="GA36" s="332"/>
      <c r="GB36" s="332"/>
      <c r="GC36" s="332"/>
      <c r="GD36" s="332"/>
      <c r="GE36" s="332"/>
      <c r="GF36" s="332"/>
      <c r="GG36" s="332"/>
      <c r="GH36" s="332"/>
      <c r="GI36" s="332"/>
      <c r="GJ36" s="315"/>
      <c r="GK36" s="315"/>
      <c r="GL36" s="315"/>
      <c r="GM36" s="315"/>
      <c r="GN36" s="315"/>
      <c r="GO36" s="315"/>
      <c r="GP36" s="315"/>
      <c r="GQ36" s="315"/>
      <c r="GR36" s="315"/>
      <c r="GS36" s="315"/>
      <c r="GT36" s="315"/>
      <c r="GU36" s="315"/>
      <c r="GV36" s="315"/>
      <c r="GW36" s="315"/>
      <c r="GX36" s="315"/>
      <c r="GY36" s="315"/>
      <c r="GZ36" s="315"/>
      <c r="HA36" s="315"/>
      <c r="HB36" s="315"/>
      <c r="HC36" s="315"/>
      <c r="HD36" s="315"/>
      <c r="HE36" s="315"/>
    </row>
    <row r="37" customFormat="false" ht="6.75" hidden="false" customHeight="true" outlineLevel="0" collapsed="false">
      <c r="B37" s="355"/>
      <c r="C37" s="320"/>
      <c r="D37" s="355"/>
      <c r="E37" s="350"/>
      <c r="F37" s="339"/>
      <c r="G37" s="336" t="s">
        <v>237</v>
      </c>
      <c r="H37" s="336"/>
      <c r="I37" s="336"/>
      <c r="J37" s="336"/>
      <c r="K37" s="336"/>
      <c r="L37" s="336"/>
      <c r="M37" s="337" t="n">
        <f aca="false">M39+1</f>
        <v>5</v>
      </c>
      <c r="N37" s="332"/>
      <c r="O37" s="332"/>
      <c r="P37" s="350"/>
      <c r="Q37" s="332"/>
      <c r="R37" s="320"/>
      <c r="S37" s="320"/>
      <c r="T37" s="320"/>
      <c r="U37" s="320"/>
      <c r="V37" s="320"/>
      <c r="W37" s="320"/>
      <c r="X37" s="320"/>
      <c r="Y37" s="320"/>
      <c r="Z37" s="320"/>
      <c r="AB37" s="350"/>
      <c r="AC37" s="332"/>
      <c r="AD37" s="336" t="s">
        <v>328</v>
      </c>
      <c r="AE37" s="336"/>
      <c r="AF37" s="336"/>
      <c r="AG37" s="336"/>
      <c r="AH37" s="336"/>
      <c r="AI37" s="336"/>
      <c r="AJ37" s="336"/>
      <c r="AK37" s="336"/>
      <c r="AL37" s="337" t="n">
        <f aca="false">SUM(AL39:AL42)+1</f>
        <v>10</v>
      </c>
      <c r="AM37" s="320"/>
      <c r="AO37" s="318"/>
      <c r="AP37" s="315"/>
      <c r="AR37" s="376"/>
      <c r="AS37" s="376"/>
      <c r="AT37" s="376"/>
      <c r="AU37" s="376"/>
      <c r="AV37" s="376"/>
      <c r="AW37" s="376"/>
      <c r="AX37" s="377"/>
      <c r="AY37" s="320"/>
      <c r="AZ37" s="320"/>
      <c r="BA37" s="355"/>
      <c r="BB37" s="320"/>
      <c r="BC37" s="320"/>
      <c r="BD37" s="320"/>
      <c r="BE37" s="320"/>
      <c r="BF37" s="320"/>
      <c r="BG37" s="320"/>
      <c r="BH37" s="320"/>
      <c r="BI37" s="320"/>
      <c r="BJ37" s="320"/>
      <c r="BK37" s="320"/>
      <c r="BL37" s="320"/>
      <c r="BM37" s="355"/>
      <c r="BN37" s="320"/>
      <c r="BO37" s="355"/>
      <c r="BP37" s="320"/>
      <c r="BQ37" s="320"/>
      <c r="BR37" s="320"/>
      <c r="BS37" s="320"/>
      <c r="BT37" s="320"/>
      <c r="BU37" s="320"/>
      <c r="BV37" s="320"/>
      <c r="BW37" s="320"/>
      <c r="BX37" s="320"/>
      <c r="BY37" s="318"/>
      <c r="BZ37" s="315"/>
      <c r="CA37" s="315"/>
      <c r="CB37" s="315"/>
      <c r="CC37" s="315"/>
      <c r="CD37" s="315"/>
      <c r="CE37" s="315"/>
      <c r="CF37" s="315"/>
      <c r="CG37" s="315"/>
      <c r="CH37" s="315"/>
      <c r="CI37" s="320"/>
      <c r="CJ37" s="320"/>
      <c r="CK37" s="355"/>
      <c r="CL37" s="332"/>
      <c r="CM37" s="349"/>
      <c r="CN37" s="378" t="s">
        <v>364</v>
      </c>
      <c r="CO37" s="378"/>
      <c r="CP37" s="378"/>
      <c r="CQ37" s="378"/>
      <c r="CR37" s="378"/>
      <c r="CS37" s="378"/>
      <c r="CT37" s="337" t="n">
        <f aca="false">CT39+1</f>
        <v>5</v>
      </c>
      <c r="CU37" s="320"/>
      <c r="CV37" s="320"/>
      <c r="CW37" s="349"/>
      <c r="CX37" s="336" t="s">
        <v>239</v>
      </c>
      <c r="CY37" s="336"/>
      <c r="CZ37" s="336"/>
      <c r="DA37" s="336"/>
      <c r="DB37" s="336"/>
      <c r="DC37" s="336"/>
      <c r="DD37" s="336"/>
      <c r="DE37" s="336"/>
      <c r="DF37" s="337" t="n">
        <f aca="false">SUM(DF39:DF44)+1</f>
        <v>16</v>
      </c>
      <c r="DG37" s="332"/>
      <c r="DH37" s="350"/>
      <c r="DI37" s="332"/>
      <c r="DJ37" s="350"/>
      <c r="DK37" s="339"/>
      <c r="DL37" s="336" t="s">
        <v>272</v>
      </c>
      <c r="DM37" s="336"/>
      <c r="DN37" s="336"/>
      <c r="DO37" s="336"/>
      <c r="DP37" s="336"/>
      <c r="DQ37" s="336"/>
      <c r="DR37" s="336"/>
      <c r="DS37" s="336"/>
      <c r="DT37" s="337" t="n">
        <f aca="false">SUM(DT39:DT42)+1</f>
        <v>7</v>
      </c>
      <c r="DU37" s="320"/>
      <c r="DV37" s="320"/>
      <c r="DW37" s="320"/>
      <c r="DX37" s="355"/>
      <c r="DY37" s="332"/>
      <c r="DZ37" s="332"/>
      <c r="EA37" s="332"/>
      <c r="EB37" s="332"/>
      <c r="EC37" s="332"/>
      <c r="ED37" s="332"/>
      <c r="EE37" s="332"/>
      <c r="EF37" s="332"/>
      <c r="EG37" s="332"/>
      <c r="EH37" s="320"/>
      <c r="EI37" s="356"/>
      <c r="EJ37" s="332"/>
      <c r="EK37" s="355"/>
      <c r="EL37" s="332"/>
      <c r="EM37" s="332"/>
      <c r="EN37" s="332"/>
      <c r="EO37" s="332"/>
      <c r="EP37" s="332"/>
      <c r="EQ37" s="332"/>
      <c r="ER37" s="332"/>
      <c r="ES37" s="332"/>
      <c r="ET37" s="332"/>
      <c r="EU37" s="332"/>
      <c r="EV37" s="332"/>
      <c r="EW37" s="355"/>
      <c r="EX37" s="350"/>
      <c r="EY37" s="332"/>
      <c r="EZ37" s="332"/>
      <c r="FA37" s="332"/>
      <c r="FB37" s="332"/>
      <c r="FC37" s="332"/>
      <c r="FD37" s="332"/>
      <c r="FE37" s="332"/>
      <c r="FF37" s="332"/>
      <c r="FG37" s="332"/>
      <c r="FH37" s="357"/>
      <c r="FI37" s="356"/>
      <c r="FJ37" s="320"/>
      <c r="FK37" s="320"/>
      <c r="FL37" s="320"/>
      <c r="FM37" s="332" t="s">
        <v>443</v>
      </c>
      <c r="FN37" s="332"/>
      <c r="FO37" s="332"/>
      <c r="FP37" s="332"/>
      <c r="FQ37" s="332"/>
      <c r="FR37" s="344"/>
      <c r="FS37" s="332"/>
      <c r="FT37" s="320"/>
      <c r="FU37" s="320"/>
      <c r="FV37" s="320"/>
      <c r="FW37" s="320"/>
      <c r="FX37" s="320"/>
      <c r="FY37" s="320"/>
      <c r="FZ37" s="320"/>
      <c r="GA37" s="320"/>
      <c r="GB37" s="320"/>
      <c r="GC37" s="320"/>
      <c r="GD37" s="320"/>
      <c r="GE37" s="320"/>
      <c r="GF37" s="320"/>
      <c r="GG37" s="320"/>
      <c r="GH37" s="320"/>
      <c r="GI37" s="320"/>
      <c r="GT37" s="379"/>
    </row>
    <row r="38" customFormat="false" ht="6.75" hidden="false" customHeight="true" outlineLevel="0" collapsed="false">
      <c r="B38" s="355"/>
      <c r="C38" s="350"/>
      <c r="D38" s="320"/>
      <c r="E38" s="332"/>
      <c r="F38" s="332"/>
      <c r="G38" s="336"/>
      <c r="H38" s="336"/>
      <c r="I38" s="336"/>
      <c r="J38" s="336"/>
      <c r="K38" s="336"/>
      <c r="L38" s="336"/>
      <c r="M38" s="337"/>
      <c r="N38" s="332"/>
      <c r="O38" s="332"/>
      <c r="P38" s="350"/>
      <c r="Q38" s="332"/>
      <c r="R38" s="320"/>
      <c r="S38" s="320"/>
      <c r="T38" s="320"/>
      <c r="U38" s="320"/>
      <c r="V38" s="320"/>
      <c r="W38" s="320"/>
      <c r="X38" s="320"/>
      <c r="Y38" s="320"/>
      <c r="Z38" s="320"/>
      <c r="AB38" s="350"/>
      <c r="AC38" s="345"/>
      <c r="AD38" s="336"/>
      <c r="AE38" s="336"/>
      <c r="AF38" s="336"/>
      <c r="AG38" s="336"/>
      <c r="AH38" s="336"/>
      <c r="AI38" s="336"/>
      <c r="AJ38" s="336"/>
      <c r="AK38" s="336"/>
      <c r="AL38" s="337"/>
      <c r="AM38" s="320"/>
      <c r="AN38" s="320"/>
      <c r="AO38" s="355"/>
      <c r="AP38" s="320"/>
      <c r="AQ38" s="320"/>
      <c r="AR38" s="320"/>
      <c r="AS38" s="320"/>
      <c r="AT38" s="320"/>
      <c r="AU38" s="320"/>
      <c r="AV38" s="320"/>
      <c r="AW38" s="320"/>
      <c r="AX38" s="320"/>
      <c r="AY38" s="320"/>
      <c r="AZ38" s="320"/>
      <c r="BA38" s="355"/>
      <c r="BB38" s="320"/>
      <c r="BC38" s="320"/>
      <c r="BD38" s="320"/>
      <c r="BE38" s="320"/>
      <c r="BF38" s="320"/>
      <c r="BG38" s="320"/>
      <c r="BH38" s="320"/>
      <c r="BI38" s="320"/>
      <c r="BJ38" s="320"/>
      <c r="BK38" s="320"/>
      <c r="BL38" s="320"/>
      <c r="BM38" s="355"/>
      <c r="BN38" s="320"/>
      <c r="BO38" s="355"/>
      <c r="BP38" s="320"/>
      <c r="BQ38" s="320"/>
      <c r="BR38" s="320"/>
      <c r="BS38" s="320"/>
      <c r="BT38" s="320"/>
      <c r="BU38" s="320"/>
      <c r="BV38" s="320"/>
      <c r="BW38" s="320"/>
      <c r="BX38" s="320"/>
      <c r="BY38" s="318"/>
      <c r="BZ38" s="315"/>
      <c r="CA38" s="315"/>
      <c r="CB38" s="315"/>
      <c r="CC38" s="315"/>
      <c r="CD38" s="315"/>
      <c r="CE38" s="315"/>
      <c r="CF38" s="315"/>
      <c r="CG38" s="315"/>
      <c r="CH38" s="315"/>
      <c r="CI38" s="320"/>
      <c r="CJ38" s="320"/>
      <c r="CK38" s="355"/>
      <c r="CL38" s="332"/>
      <c r="CM38" s="332"/>
      <c r="CN38" s="378"/>
      <c r="CO38" s="378"/>
      <c r="CP38" s="378"/>
      <c r="CQ38" s="378"/>
      <c r="CR38" s="378"/>
      <c r="CS38" s="378"/>
      <c r="CT38" s="337"/>
      <c r="CU38" s="320"/>
      <c r="CV38" s="320"/>
      <c r="CW38" s="344"/>
      <c r="CX38" s="336"/>
      <c r="CY38" s="336"/>
      <c r="CZ38" s="336"/>
      <c r="DA38" s="336"/>
      <c r="DB38" s="336"/>
      <c r="DC38" s="336"/>
      <c r="DD38" s="336"/>
      <c r="DE38" s="336"/>
      <c r="DF38" s="337"/>
      <c r="DG38" s="332"/>
      <c r="DH38" s="350"/>
      <c r="DI38" s="332"/>
      <c r="DJ38" s="350"/>
      <c r="DK38" s="345"/>
      <c r="DL38" s="336"/>
      <c r="DM38" s="336"/>
      <c r="DN38" s="336"/>
      <c r="DO38" s="336"/>
      <c r="DP38" s="336"/>
      <c r="DQ38" s="336"/>
      <c r="DR38" s="336"/>
      <c r="DS38" s="336"/>
      <c r="DT38" s="337"/>
      <c r="DU38" s="320"/>
      <c r="DV38" s="320"/>
      <c r="DW38" s="320"/>
      <c r="DX38" s="355"/>
      <c r="DY38" s="320"/>
      <c r="DZ38" s="320"/>
      <c r="EA38" s="320"/>
      <c r="EB38" s="320"/>
      <c r="EC38" s="320"/>
      <c r="ED38" s="320"/>
      <c r="EE38" s="320"/>
      <c r="EF38" s="320"/>
      <c r="EG38" s="320"/>
      <c r="EH38" s="320"/>
      <c r="EI38" s="356"/>
      <c r="EJ38" s="332"/>
      <c r="EK38" s="355"/>
      <c r="EL38" s="332"/>
      <c r="EM38" s="332"/>
      <c r="EN38" s="332"/>
      <c r="EO38" s="332"/>
      <c r="EP38" s="332"/>
      <c r="EQ38" s="332"/>
      <c r="ER38" s="332"/>
      <c r="ES38" s="332"/>
      <c r="ET38" s="332"/>
      <c r="EU38" s="332"/>
      <c r="EV38" s="332"/>
      <c r="EW38" s="355"/>
      <c r="EX38" s="350"/>
      <c r="EY38" s="332"/>
      <c r="EZ38" s="332"/>
      <c r="FA38" s="332"/>
      <c r="FB38" s="332"/>
      <c r="FC38" s="332"/>
      <c r="FD38" s="332"/>
      <c r="FE38" s="332"/>
      <c r="FF38" s="332"/>
      <c r="FG38" s="332"/>
      <c r="FH38" s="357"/>
      <c r="FI38" s="356"/>
      <c r="FJ38" s="320"/>
      <c r="FK38" s="320"/>
      <c r="FL38" s="320"/>
      <c r="FM38" s="332"/>
      <c r="FN38" s="332"/>
      <c r="FO38" s="332"/>
      <c r="FP38" s="332"/>
      <c r="FQ38" s="332"/>
      <c r="FR38" s="349"/>
      <c r="FS38" s="332"/>
      <c r="FT38" s="320"/>
      <c r="FU38" s="320"/>
      <c r="FV38" s="320"/>
      <c r="FW38" s="320"/>
      <c r="FX38" s="320"/>
      <c r="FY38" s="320"/>
      <c r="FZ38" s="320"/>
      <c r="GA38" s="320"/>
      <c r="GB38" s="320"/>
      <c r="GC38" s="320"/>
      <c r="GD38" s="320"/>
      <c r="GE38" s="320"/>
      <c r="GF38" s="320"/>
      <c r="GG38" s="320"/>
      <c r="GH38" s="320"/>
      <c r="GI38" s="320"/>
      <c r="GT38" s="379"/>
    </row>
    <row r="39" customFormat="false" ht="6.75" hidden="false" customHeight="true" outlineLevel="0" collapsed="false">
      <c r="B39" s="355"/>
      <c r="C39" s="350"/>
      <c r="D39" s="320"/>
      <c r="E39" s="320"/>
      <c r="F39" s="320"/>
      <c r="G39" s="320"/>
      <c r="H39" s="358" t="s">
        <v>444</v>
      </c>
      <c r="I39" s="358"/>
      <c r="J39" s="358"/>
      <c r="K39" s="358"/>
      <c r="L39" s="358"/>
      <c r="M39" s="359" t="n">
        <v>4</v>
      </c>
      <c r="N39" s="332"/>
      <c r="O39" s="332"/>
      <c r="P39" s="350"/>
      <c r="Q39" s="339"/>
      <c r="R39" s="336" t="s">
        <v>270</v>
      </c>
      <c r="S39" s="336"/>
      <c r="T39" s="336"/>
      <c r="U39" s="336"/>
      <c r="V39" s="336"/>
      <c r="W39" s="336"/>
      <c r="X39" s="336"/>
      <c r="Y39" s="336"/>
      <c r="Z39" s="337" t="n">
        <f aca="false">SUM(Z41:Z47)+1</f>
        <v>20</v>
      </c>
      <c r="AB39" s="350"/>
      <c r="AC39" s="355"/>
      <c r="AD39" s="332"/>
      <c r="AE39" s="332"/>
      <c r="AF39" s="332"/>
      <c r="AG39" s="358" t="s">
        <v>445</v>
      </c>
      <c r="AH39" s="358"/>
      <c r="AI39" s="358"/>
      <c r="AJ39" s="358"/>
      <c r="AK39" s="358"/>
      <c r="AL39" s="380" t="n">
        <v>5</v>
      </c>
      <c r="AM39" s="320"/>
      <c r="AN39" s="320"/>
      <c r="AO39" s="355"/>
      <c r="AP39" s="320"/>
      <c r="AQ39" s="320"/>
      <c r="AR39" s="320"/>
      <c r="AS39" s="320"/>
      <c r="AT39" s="320"/>
      <c r="AU39" s="320"/>
      <c r="AV39" s="320"/>
      <c r="AW39" s="320"/>
      <c r="AX39" s="320"/>
      <c r="AY39" s="320"/>
      <c r="AZ39" s="320"/>
      <c r="BA39" s="349"/>
      <c r="BB39" s="381" t="s">
        <v>238</v>
      </c>
      <c r="BC39" s="381"/>
      <c r="BD39" s="381"/>
      <c r="BE39" s="381"/>
      <c r="BF39" s="381"/>
      <c r="BG39" s="381"/>
      <c r="BH39" s="381"/>
      <c r="BI39" s="381"/>
      <c r="BJ39" s="337" t="n">
        <f aca="false">SUM(BJ41:BJ44)+1</f>
        <v>13</v>
      </c>
      <c r="BK39" s="320"/>
      <c r="BL39" s="320"/>
      <c r="BM39" s="318"/>
      <c r="BN39" s="315"/>
      <c r="BO39" s="343"/>
      <c r="BP39" s="382" t="s">
        <v>287</v>
      </c>
      <c r="BQ39" s="382"/>
      <c r="BR39" s="382"/>
      <c r="BS39" s="382"/>
      <c r="BT39" s="382"/>
      <c r="BU39" s="382"/>
      <c r="BV39" s="377" t="s">
        <v>442</v>
      </c>
      <c r="BW39" s="320"/>
      <c r="BX39" s="320"/>
      <c r="BY39" s="349"/>
      <c r="BZ39" s="336" t="s">
        <v>322</v>
      </c>
      <c r="CA39" s="336"/>
      <c r="CB39" s="336"/>
      <c r="CC39" s="336"/>
      <c r="CD39" s="336"/>
      <c r="CE39" s="336"/>
      <c r="CF39" s="336"/>
      <c r="CG39" s="336"/>
      <c r="CH39" s="337" t="n">
        <f aca="false">SUM(CH41:CH44)+1</f>
        <v>9</v>
      </c>
      <c r="CI39" s="320"/>
      <c r="CJ39" s="320"/>
      <c r="CK39" s="355"/>
      <c r="CL39" s="332"/>
      <c r="CM39" s="332"/>
      <c r="CN39" s="332"/>
      <c r="CO39" s="358" t="s">
        <v>446</v>
      </c>
      <c r="CP39" s="358"/>
      <c r="CQ39" s="358"/>
      <c r="CR39" s="358"/>
      <c r="CS39" s="358"/>
      <c r="CT39" s="331" t="n">
        <v>4</v>
      </c>
      <c r="CU39" s="320"/>
      <c r="CV39" s="320"/>
      <c r="CW39" s="355"/>
      <c r="CX39" s="332"/>
      <c r="CY39" s="332"/>
      <c r="CZ39" s="332"/>
      <c r="DA39" s="358" t="s">
        <v>447</v>
      </c>
      <c r="DB39" s="358"/>
      <c r="DC39" s="358"/>
      <c r="DD39" s="358"/>
      <c r="DE39" s="358"/>
      <c r="DF39" s="331" t="n">
        <v>4</v>
      </c>
      <c r="DG39" s="332"/>
      <c r="DH39" s="350"/>
      <c r="DI39" s="332"/>
      <c r="DJ39" s="350"/>
      <c r="DK39" s="332"/>
      <c r="DL39" s="332"/>
      <c r="DM39" s="332"/>
      <c r="DN39" s="332"/>
      <c r="DO39" s="358" t="s">
        <v>448</v>
      </c>
      <c r="DP39" s="358"/>
      <c r="DQ39" s="358"/>
      <c r="DR39" s="358"/>
      <c r="DS39" s="358"/>
      <c r="DT39" s="331" t="n">
        <v>3</v>
      </c>
      <c r="DU39" s="320"/>
      <c r="DV39" s="320"/>
      <c r="DW39" s="320"/>
      <c r="DX39" s="349"/>
      <c r="DY39" s="336" t="s">
        <v>327</v>
      </c>
      <c r="DZ39" s="336"/>
      <c r="EA39" s="336"/>
      <c r="EB39" s="336"/>
      <c r="EC39" s="336"/>
      <c r="ED39" s="336"/>
      <c r="EE39" s="336"/>
      <c r="EF39" s="336"/>
      <c r="EG39" s="337" t="n">
        <f aca="false">SUM(EG41:EG44)</f>
        <v>12</v>
      </c>
      <c r="EH39" s="320"/>
      <c r="EI39" s="356"/>
      <c r="EJ39" s="332"/>
      <c r="EK39" s="349"/>
      <c r="EL39" s="336" t="s">
        <v>343</v>
      </c>
      <c r="EM39" s="336"/>
      <c r="EN39" s="336"/>
      <c r="EO39" s="336"/>
      <c r="EP39" s="336"/>
      <c r="EQ39" s="336"/>
      <c r="ER39" s="336"/>
      <c r="ES39" s="336"/>
      <c r="ET39" s="337" t="n">
        <f aca="false">SUM(ET41:ET44)+3</f>
        <v>11</v>
      </c>
      <c r="EU39" s="332"/>
      <c r="EV39" s="320"/>
      <c r="EW39" s="355"/>
      <c r="EX39" s="342"/>
      <c r="EZ39" s="383" t="s">
        <v>240</v>
      </c>
      <c r="FA39" s="383"/>
      <c r="FB39" s="383"/>
      <c r="FC39" s="383"/>
      <c r="FD39" s="383"/>
      <c r="FE39" s="383"/>
      <c r="FF39" s="384" t="n">
        <f aca="false">FF42+1</f>
        <v>4</v>
      </c>
      <c r="FH39" s="357"/>
      <c r="FI39" s="356"/>
      <c r="FJ39" s="320"/>
      <c r="FK39" s="385" t="s">
        <v>390</v>
      </c>
      <c r="FL39" s="385"/>
      <c r="FM39" s="385"/>
      <c r="FN39" s="385"/>
      <c r="FO39" s="385"/>
      <c r="FP39" s="385"/>
      <c r="FQ39" s="385"/>
      <c r="FR39" s="385"/>
      <c r="FS39" s="385"/>
      <c r="FT39" s="385"/>
      <c r="FU39" s="337" t="n">
        <f aca="false">FU41+1</f>
        <v>5</v>
      </c>
      <c r="FV39" s="320"/>
      <c r="FW39" s="320"/>
      <c r="FX39" s="320"/>
      <c r="FY39" s="320"/>
      <c r="FZ39" s="320"/>
      <c r="GA39" s="320"/>
      <c r="GB39" s="320"/>
      <c r="GC39" s="320"/>
      <c r="GD39" s="320"/>
      <c r="GE39" s="320"/>
      <c r="GF39" s="320"/>
      <c r="GG39" s="320"/>
      <c r="GH39" s="320"/>
      <c r="GI39" s="320"/>
    </row>
    <row r="40" customFormat="false" ht="6.75" hidden="false" customHeight="true" outlineLevel="0" collapsed="false">
      <c r="B40" s="355"/>
      <c r="C40" s="350"/>
      <c r="D40" s="320"/>
      <c r="E40" s="320"/>
      <c r="F40" s="320"/>
      <c r="G40" s="320"/>
      <c r="H40" s="358"/>
      <c r="I40" s="358"/>
      <c r="J40" s="358"/>
      <c r="K40" s="358"/>
      <c r="L40" s="358"/>
      <c r="M40" s="359"/>
      <c r="N40" s="332"/>
      <c r="O40" s="332"/>
      <c r="P40" s="350"/>
      <c r="Q40" s="320"/>
      <c r="R40" s="336"/>
      <c r="S40" s="336"/>
      <c r="T40" s="336"/>
      <c r="U40" s="336"/>
      <c r="V40" s="336"/>
      <c r="W40" s="336"/>
      <c r="X40" s="336"/>
      <c r="Y40" s="336"/>
      <c r="Z40" s="337"/>
      <c r="AB40" s="350"/>
      <c r="AC40" s="355"/>
      <c r="AD40" s="332"/>
      <c r="AE40" s="332"/>
      <c r="AF40" s="332"/>
      <c r="AG40" s="358"/>
      <c r="AH40" s="358"/>
      <c r="AI40" s="358"/>
      <c r="AJ40" s="358"/>
      <c r="AK40" s="358"/>
      <c r="AL40" s="380"/>
      <c r="AM40" s="320"/>
      <c r="AN40" s="320"/>
      <c r="AO40" s="349"/>
      <c r="AP40" s="336" t="s">
        <v>355</v>
      </c>
      <c r="AQ40" s="336"/>
      <c r="AR40" s="336"/>
      <c r="AS40" s="336"/>
      <c r="AT40" s="336"/>
      <c r="AU40" s="336"/>
      <c r="AV40" s="336"/>
      <c r="AW40" s="336"/>
      <c r="AX40" s="337" t="n">
        <f aca="false">SUM(AX42:AX45)+1</f>
        <v>18</v>
      </c>
      <c r="AY40" s="320"/>
      <c r="AZ40" s="320"/>
      <c r="BA40" s="355"/>
      <c r="BB40" s="381"/>
      <c r="BC40" s="381"/>
      <c r="BD40" s="381"/>
      <c r="BE40" s="381"/>
      <c r="BF40" s="381"/>
      <c r="BG40" s="381"/>
      <c r="BH40" s="381"/>
      <c r="BI40" s="381"/>
      <c r="BJ40" s="337"/>
      <c r="BK40" s="320"/>
      <c r="BL40" s="320"/>
      <c r="BM40" s="318"/>
      <c r="BN40" s="315"/>
      <c r="BP40" s="382"/>
      <c r="BQ40" s="382"/>
      <c r="BR40" s="382"/>
      <c r="BS40" s="382"/>
      <c r="BT40" s="382"/>
      <c r="BU40" s="382"/>
      <c r="BV40" s="377"/>
      <c r="BW40" s="320"/>
      <c r="BX40" s="320"/>
      <c r="BY40" s="344"/>
      <c r="BZ40" s="336"/>
      <c r="CA40" s="336"/>
      <c r="CB40" s="336"/>
      <c r="CC40" s="336"/>
      <c r="CD40" s="336"/>
      <c r="CE40" s="336"/>
      <c r="CF40" s="336"/>
      <c r="CG40" s="336"/>
      <c r="CH40" s="337"/>
      <c r="CI40" s="320"/>
      <c r="CJ40" s="320"/>
      <c r="CK40" s="355"/>
      <c r="CL40" s="332"/>
      <c r="CM40" s="332"/>
      <c r="CN40" s="332"/>
      <c r="CO40" s="358"/>
      <c r="CP40" s="358"/>
      <c r="CQ40" s="358"/>
      <c r="CR40" s="358"/>
      <c r="CS40" s="358"/>
      <c r="CT40" s="331"/>
      <c r="CU40" s="320"/>
      <c r="CV40" s="320"/>
      <c r="CW40" s="355"/>
      <c r="CX40" s="332"/>
      <c r="CY40" s="332"/>
      <c r="CZ40" s="332"/>
      <c r="DA40" s="358"/>
      <c r="DB40" s="358"/>
      <c r="DC40" s="358"/>
      <c r="DD40" s="358"/>
      <c r="DE40" s="358"/>
      <c r="DF40" s="331"/>
      <c r="DG40" s="332"/>
      <c r="DH40" s="350"/>
      <c r="DI40" s="332"/>
      <c r="DJ40" s="350"/>
      <c r="DK40" s="332"/>
      <c r="DL40" s="332"/>
      <c r="DM40" s="332"/>
      <c r="DN40" s="332"/>
      <c r="DO40" s="358"/>
      <c r="DP40" s="358"/>
      <c r="DQ40" s="358"/>
      <c r="DR40" s="358"/>
      <c r="DS40" s="358"/>
      <c r="DT40" s="331"/>
      <c r="DU40" s="320"/>
      <c r="DV40" s="320"/>
      <c r="DW40" s="350"/>
      <c r="DX40" s="320"/>
      <c r="DY40" s="336"/>
      <c r="DZ40" s="336"/>
      <c r="EA40" s="336"/>
      <c r="EB40" s="336"/>
      <c r="EC40" s="336"/>
      <c r="ED40" s="336"/>
      <c r="EE40" s="336"/>
      <c r="EF40" s="336"/>
      <c r="EG40" s="337"/>
      <c r="EH40" s="320"/>
      <c r="EI40" s="356"/>
      <c r="EJ40" s="332"/>
      <c r="EK40" s="344"/>
      <c r="EL40" s="336"/>
      <c r="EM40" s="336"/>
      <c r="EN40" s="336"/>
      <c r="EO40" s="336"/>
      <c r="EP40" s="336"/>
      <c r="EQ40" s="336"/>
      <c r="ER40" s="336"/>
      <c r="ES40" s="336"/>
      <c r="ET40" s="337"/>
      <c r="EU40" s="332"/>
      <c r="EV40" s="320"/>
      <c r="EW40" s="355"/>
      <c r="EX40" s="350"/>
      <c r="EY40" s="339"/>
      <c r="EZ40" s="383"/>
      <c r="FA40" s="383"/>
      <c r="FB40" s="383"/>
      <c r="FC40" s="383"/>
      <c r="FD40" s="383"/>
      <c r="FE40" s="383"/>
      <c r="FF40" s="384"/>
      <c r="FG40" s="320"/>
      <c r="FH40" s="357"/>
      <c r="FI40" s="356"/>
      <c r="FJ40" s="320"/>
      <c r="FK40" s="385"/>
      <c r="FL40" s="385"/>
      <c r="FM40" s="385"/>
      <c r="FN40" s="385"/>
      <c r="FO40" s="385"/>
      <c r="FP40" s="385"/>
      <c r="FQ40" s="385"/>
      <c r="FR40" s="385"/>
      <c r="FS40" s="385"/>
      <c r="FT40" s="385"/>
      <c r="FU40" s="337"/>
      <c r="FV40" s="320"/>
      <c r="FW40" s="320"/>
      <c r="FX40" s="320"/>
      <c r="FY40" s="320"/>
      <c r="FZ40" s="320"/>
      <c r="GA40" s="320"/>
      <c r="GB40" s="320"/>
      <c r="GC40" s="320"/>
      <c r="GD40" s="320"/>
      <c r="GE40" s="320"/>
      <c r="GF40" s="320"/>
      <c r="GG40" s="320"/>
      <c r="GH40" s="320"/>
      <c r="GI40" s="320"/>
      <c r="GT40" s="315"/>
    </row>
    <row r="41" customFormat="false" ht="6.75" hidden="false" customHeight="true" outlineLevel="0" collapsed="false">
      <c r="B41" s="355"/>
      <c r="C41" s="350"/>
      <c r="D41" s="320"/>
      <c r="E41" s="320"/>
      <c r="F41" s="320"/>
      <c r="G41" s="320"/>
      <c r="H41" s="320"/>
      <c r="I41" s="320"/>
      <c r="J41" s="320"/>
      <c r="K41" s="320"/>
      <c r="L41" s="320"/>
      <c r="M41" s="320"/>
      <c r="N41" s="332"/>
      <c r="O41" s="332"/>
      <c r="P41" s="350"/>
      <c r="Q41" s="320"/>
      <c r="S41" s="386"/>
      <c r="T41" s="386"/>
      <c r="U41" s="387" t="s">
        <v>449</v>
      </c>
      <c r="V41" s="387"/>
      <c r="W41" s="387"/>
      <c r="X41" s="387"/>
      <c r="Y41" s="387"/>
      <c r="Z41" s="359" t="n">
        <v>6</v>
      </c>
      <c r="AB41" s="320"/>
      <c r="AC41" s="355"/>
      <c r="AD41" s="332"/>
      <c r="AE41" s="332"/>
      <c r="AF41" s="332"/>
      <c r="AG41" s="363" t="s">
        <v>450</v>
      </c>
      <c r="AH41" s="363"/>
      <c r="AI41" s="363"/>
      <c r="AJ41" s="363"/>
      <c r="AK41" s="363"/>
      <c r="AL41" s="370" t="n">
        <v>4</v>
      </c>
      <c r="AM41" s="320"/>
      <c r="AN41" s="320"/>
      <c r="AO41" s="355"/>
      <c r="AP41" s="336"/>
      <c r="AQ41" s="336"/>
      <c r="AR41" s="336"/>
      <c r="AS41" s="336"/>
      <c r="AT41" s="336"/>
      <c r="AU41" s="336"/>
      <c r="AV41" s="336"/>
      <c r="AW41" s="336"/>
      <c r="AX41" s="337"/>
      <c r="AY41" s="320"/>
      <c r="AZ41" s="350"/>
      <c r="BA41" s="320"/>
      <c r="BB41" s="320"/>
      <c r="BC41" s="320"/>
      <c r="BD41" s="320"/>
      <c r="BE41" s="358" t="s">
        <v>451</v>
      </c>
      <c r="BF41" s="358"/>
      <c r="BG41" s="358"/>
      <c r="BH41" s="358"/>
      <c r="BI41" s="358"/>
      <c r="BJ41" s="331" t="n">
        <v>6</v>
      </c>
      <c r="BK41" s="320"/>
      <c r="BL41" s="342"/>
      <c r="BP41" s="382"/>
      <c r="BQ41" s="382"/>
      <c r="BR41" s="382"/>
      <c r="BS41" s="382"/>
      <c r="BT41" s="382"/>
      <c r="BU41" s="382"/>
      <c r="BV41" s="377"/>
      <c r="BW41" s="320"/>
      <c r="BX41" s="320"/>
      <c r="BY41" s="355"/>
      <c r="BZ41" s="345"/>
      <c r="CA41" s="345"/>
      <c r="CB41" s="332"/>
      <c r="CC41" s="358" t="s">
        <v>452</v>
      </c>
      <c r="CD41" s="358"/>
      <c r="CE41" s="358"/>
      <c r="CF41" s="358"/>
      <c r="CG41" s="358"/>
      <c r="CH41" s="359" t="n">
        <v>3</v>
      </c>
      <c r="CI41" s="320"/>
      <c r="CJ41" s="320"/>
      <c r="CK41" s="355"/>
      <c r="CL41" s="320"/>
      <c r="CM41" s="320"/>
      <c r="CN41" s="320"/>
      <c r="CO41" s="320"/>
      <c r="CP41" s="320"/>
      <c r="CQ41" s="320"/>
      <c r="CR41" s="320"/>
      <c r="CS41" s="320"/>
      <c r="CT41" s="320"/>
      <c r="CU41" s="320"/>
      <c r="CV41" s="320"/>
      <c r="CW41" s="355"/>
      <c r="CX41" s="332"/>
      <c r="CY41" s="332"/>
      <c r="CZ41" s="332"/>
      <c r="DA41" s="363" t="s">
        <v>453</v>
      </c>
      <c r="DB41" s="363"/>
      <c r="DC41" s="363"/>
      <c r="DD41" s="363"/>
      <c r="DE41" s="363"/>
      <c r="DF41" s="331" t="n">
        <v>5</v>
      </c>
      <c r="DG41" s="332"/>
      <c r="DH41" s="350"/>
      <c r="DI41" s="332"/>
      <c r="DJ41" s="350"/>
      <c r="DK41" s="320"/>
      <c r="DL41" s="320"/>
      <c r="DM41" s="320"/>
      <c r="DN41" s="320"/>
      <c r="DO41" s="363" t="s">
        <v>454</v>
      </c>
      <c r="DP41" s="363"/>
      <c r="DQ41" s="363"/>
      <c r="DR41" s="363"/>
      <c r="DS41" s="363"/>
      <c r="DT41" s="331" t="n">
        <v>3</v>
      </c>
      <c r="DU41" s="320"/>
      <c r="DV41" s="320"/>
      <c r="DW41" s="320"/>
      <c r="DX41" s="355"/>
      <c r="DY41" s="332"/>
      <c r="DZ41" s="332"/>
      <c r="EA41" s="332"/>
      <c r="EB41" s="358" t="s">
        <v>455</v>
      </c>
      <c r="EC41" s="358"/>
      <c r="ED41" s="358"/>
      <c r="EE41" s="358"/>
      <c r="EF41" s="358"/>
      <c r="EG41" s="331" t="n">
        <v>5</v>
      </c>
      <c r="EH41" s="320"/>
      <c r="EI41" s="356"/>
      <c r="EJ41" s="332"/>
      <c r="EK41" s="355"/>
      <c r="EL41" s="332"/>
      <c r="EM41" s="332"/>
      <c r="EN41" s="332"/>
      <c r="EO41" s="358" t="s">
        <v>456</v>
      </c>
      <c r="EP41" s="358"/>
      <c r="EQ41" s="358"/>
      <c r="ER41" s="358"/>
      <c r="ES41" s="358"/>
      <c r="ET41" s="331" t="n">
        <v>5</v>
      </c>
      <c r="EU41" s="332"/>
      <c r="EV41" s="332"/>
      <c r="EW41" s="355"/>
      <c r="EX41" s="350"/>
      <c r="EY41" s="332"/>
      <c r="EZ41" s="383"/>
      <c r="FA41" s="383"/>
      <c r="FB41" s="383"/>
      <c r="FC41" s="383"/>
      <c r="FD41" s="383"/>
      <c r="FE41" s="383"/>
      <c r="FF41" s="384"/>
      <c r="FG41" s="320"/>
      <c r="FH41" s="357"/>
      <c r="FI41" s="356"/>
      <c r="FJ41" s="320"/>
      <c r="FK41" s="320"/>
      <c r="FL41" s="320"/>
      <c r="FM41" s="320"/>
      <c r="FN41" s="320"/>
      <c r="FO41" s="320"/>
      <c r="FP41" s="358" t="s">
        <v>457</v>
      </c>
      <c r="FQ41" s="358"/>
      <c r="FR41" s="358"/>
      <c r="FS41" s="358"/>
      <c r="FT41" s="358"/>
      <c r="FU41" s="331" t="n">
        <v>4</v>
      </c>
      <c r="FV41" s="320"/>
      <c r="FW41" s="320"/>
      <c r="FX41" s="320"/>
      <c r="FY41" s="320"/>
      <c r="FZ41" s="320"/>
      <c r="GA41" s="320"/>
      <c r="GB41" s="320"/>
      <c r="GC41" s="320"/>
      <c r="GD41" s="320"/>
      <c r="GE41" s="320"/>
      <c r="GF41" s="320"/>
      <c r="GG41" s="320"/>
      <c r="GH41" s="320"/>
      <c r="GI41" s="320"/>
      <c r="GT41" s="313"/>
    </row>
    <row r="42" customFormat="false" ht="6.75" hidden="false" customHeight="true" outlineLevel="0" collapsed="false">
      <c r="B42" s="355"/>
      <c r="C42" s="350"/>
      <c r="D42" s="320"/>
      <c r="E42" s="320"/>
      <c r="F42" s="320"/>
      <c r="G42" s="320"/>
      <c r="H42" s="320"/>
      <c r="I42" s="320"/>
      <c r="J42" s="320"/>
      <c r="K42" s="320"/>
      <c r="L42" s="320"/>
      <c r="M42" s="320"/>
      <c r="N42" s="332"/>
      <c r="O42" s="332"/>
      <c r="P42" s="350"/>
      <c r="Q42" s="320"/>
      <c r="R42" s="388"/>
      <c r="S42" s="388"/>
      <c r="T42" s="388"/>
      <c r="U42" s="387"/>
      <c r="V42" s="387"/>
      <c r="W42" s="387"/>
      <c r="X42" s="387"/>
      <c r="Y42" s="387"/>
      <c r="Z42" s="359"/>
      <c r="AB42" s="320"/>
      <c r="AC42" s="355"/>
      <c r="AD42" s="332"/>
      <c r="AE42" s="332"/>
      <c r="AF42" s="332"/>
      <c r="AG42" s="363"/>
      <c r="AH42" s="363"/>
      <c r="AI42" s="363"/>
      <c r="AJ42" s="363"/>
      <c r="AK42" s="363"/>
      <c r="AL42" s="370"/>
      <c r="AM42" s="320"/>
      <c r="AN42" s="320"/>
      <c r="AO42" s="355"/>
      <c r="AP42" s="332"/>
      <c r="AQ42" s="320"/>
      <c r="AR42" s="320"/>
      <c r="AS42" s="358" t="s">
        <v>458</v>
      </c>
      <c r="AT42" s="358"/>
      <c r="AU42" s="358"/>
      <c r="AV42" s="358"/>
      <c r="AW42" s="358"/>
      <c r="AX42" s="331" t="n">
        <v>6</v>
      </c>
      <c r="AY42" s="320"/>
      <c r="AZ42" s="350"/>
      <c r="BA42" s="320"/>
      <c r="BB42" s="320"/>
      <c r="BC42" s="320"/>
      <c r="BD42" s="320"/>
      <c r="BE42" s="358"/>
      <c r="BF42" s="358"/>
      <c r="BG42" s="358"/>
      <c r="BH42" s="358"/>
      <c r="BI42" s="358"/>
      <c r="BJ42" s="331"/>
      <c r="BK42" s="320"/>
      <c r="BL42" s="320"/>
      <c r="BM42" s="318"/>
      <c r="BN42" s="315"/>
      <c r="BW42" s="320"/>
      <c r="BX42" s="320"/>
      <c r="BY42" s="355"/>
      <c r="BZ42" s="332"/>
      <c r="CA42" s="332"/>
      <c r="CB42" s="332"/>
      <c r="CC42" s="358"/>
      <c r="CD42" s="358"/>
      <c r="CE42" s="358"/>
      <c r="CF42" s="358"/>
      <c r="CG42" s="358"/>
      <c r="CH42" s="359"/>
      <c r="CI42" s="320"/>
      <c r="CJ42" s="320"/>
      <c r="CK42" s="355"/>
      <c r="CL42" s="320"/>
      <c r="CM42" s="320"/>
      <c r="CN42" s="320"/>
      <c r="CO42" s="320"/>
      <c r="CP42" s="320"/>
      <c r="CQ42" s="320"/>
      <c r="CR42" s="320"/>
      <c r="CS42" s="320"/>
      <c r="CT42" s="320"/>
      <c r="CU42" s="320"/>
      <c r="CV42" s="320"/>
      <c r="CW42" s="355"/>
      <c r="CX42" s="332"/>
      <c r="CY42" s="332"/>
      <c r="CZ42" s="332"/>
      <c r="DA42" s="363"/>
      <c r="DB42" s="363"/>
      <c r="DC42" s="363"/>
      <c r="DD42" s="363"/>
      <c r="DE42" s="363"/>
      <c r="DF42" s="331"/>
      <c r="DG42" s="332"/>
      <c r="DH42" s="350"/>
      <c r="DI42" s="332"/>
      <c r="DJ42" s="350"/>
      <c r="DK42" s="320"/>
      <c r="DL42" s="320"/>
      <c r="DM42" s="320"/>
      <c r="DN42" s="320"/>
      <c r="DO42" s="363"/>
      <c r="DP42" s="363"/>
      <c r="DQ42" s="363"/>
      <c r="DR42" s="363"/>
      <c r="DS42" s="363"/>
      <c r="DT42" s="331"/>
      <c r="DU42" s="320"/>
      <c r="DV42" s="320"/>
      <c r="DW42" s="320"/>
      <c r="DX42" s="355"/>
      <c r="DY42" s="332"/>
      <c r="DZ42" s="332"/>
      <c r="EA42" s="332"/>
      <c r="EB42" s="358"/>
      <c r="EC42" s="358"/>
      <c r="ED42" s="358"/>
      <c r="EE42" s="358"/>
      <c r="EF42" s="358"/>
      <c r="EG42" s="331"/>
      <c r="EH42" s="320"/>
      <c r="EI42" s="356"/>
      <c r="EJ42" s="332"/>
      <c r="EK42" s="355"/>
      <c r="EL42" s="332"/>
      <c r="EM42" s="332"/>
      <c r="EN42" s="332"/>
      <c r="EO42" s="358"/>
      <c r="EP42" s="358"/>
      <c r="EQ42" s="358"/>
      <c r="ER42" s="358"/>
      <c r="ES42" s="358"/>
      <c r="ET42" s="331"/>
      <c r="EU42" s="332"/>
      <c r="EV42" s="332"/>
      <c r="EW42" s="355"/>
      <c r="EX42" s="350"/>
      <c r="EY42" s="332"/>
      <c r="EZ42" s="332"/>
      <c r="FA42" s="389" t="s">
        <v>459</v>
      </c>
      <c r="FB42" s="389"/>
      <c r="FC42" s="389"/>
      <c r="FD42" s="389"/>
      <c r="FE42" s="389"/>
      <c r="FF42" s="359" t="n">
        <v>3</v>
      </c>
      <c r="FG42" s="320"/>
      <c r="FH42" s="357"/>
      <c r="FI42" s="356"/>
      <c r="FJ42" s="320"/>
      <c r="FK42" s="320"/>
      <c r="FL42" s="320"/>
      <c r="FM42" s="320"/>
      <c r="FN42" s="320"/>
      <c r="FO42" s="320"/>
      <c r="FP42" s="358"/>
      <c r="FQ42" s="358"/>
      <c r="FR42" s="358"/>
      <c r="FS42" s="358"/>
      <c r="FT42" s="358"/>
      <c r="FU42" s="331"/>
      <c r="FV42" s="320"/>
      <c r="FW42" s="320"/>
      <c r="FX42" s="320"/>
      <c r="FY42" s="320"/>
      <c r="FZ42" s="320"/>
      <c r="GA42" s="320"/>
      <c r="GB42" s="320"/>
      <c r="GC42" s="320"/>
      <c r="GD42" s="320"/>
      <c r="GE42" s="320"/>
      <c r="GF42" s="320"/>
      <c r="GG42" s="320"/>
      <c r="GH42" s="320"/>
      <c r="GI42" s="320"/>
      <c r="GT42" s="313"/>
    </row>
    <row r="43" customFormat="false" ht="6.75" hidden="false" customHeight="true" outlineLevel="0" collapsed="false">
      <c r="B43" s="355"/>
      <c r="C43" s="350"/>
      <c r="D43" s="339"/>
      <c r="E43" s="336" t="s">
        <v>241</v>
      </c>
      <c r="F43" s="336"/>
      <c r="G43" s="336"/>
      <c r="H43" s="336"/>
      <c r="I43" s="336"/>
      <c r="J43" s="336"/>
      <c r="K43" s="336"/>
      <c r="L43" s="336"/>
      <c r="M43" s="337" t="n">
        <f aca="false">M45+M47+2</f>
        <v>12</v>
      </c>
      <c r="N43" s="332"/>
      <c r="O43" s="332"/>
      <c r="P43" s="342"/>
      <c r="R43" s="388"/>
      <c r="S43" s="388"/>
      <c r="T43" s="388"/>
      <c r="U43" s="387"/>
      <c r="V43" s="387"/>
      <c r="W43" s="387"/>
      <c r="X43" s="387"/>
      <c r="Y43" s="387"/>
      <c r="Z43" s="359"/>
      <c r="AB43" s="320"/>
      <c r="AC43" s="355"/>
      <c r="AD43" s="332"/>
      <c r="AE43" s="332"/>
      <c r="AF43" s="320"/>
      <c r="AG43" s="320"/>
      <c r="AH43" s="320"/>
      <c r="AI43" s="320"/>
      <c r="AJ43" s="320"/>
      <c r="AK43" s="320"/>
      <c r="AL43" s="320"/>
      <c r="AM43" s="320"/>
      <c r="AN43" s="320"/>
      <c r="AO43" s="355"/>
      <c r="AP43" s="332"/>
      <c r="AQ43" s="320"/>
      <c r="AR43" s="320"/>
      <c r="AS43" s="358"/>
      <c r="AT43" s="358"/>
      <c r="AU43" s="358"/>
      <c r="AV43" s="358"/>
      <c r="AW43" s="358"/>
      <c r="AX43" s="331"/>
      <c r="AZ43" s="350"/>
      <c r="BA43" s="320"/>
      <c r="BB43" s="320"/>
      <c r="BC43" s="320"/>
      <c r="BD43" s="320"/>
      <c r="BE43" s="363" t="s">
        <v>460</v>
      </c>
      <c r="BF43" s="363"/>
      <c r="BG43" s="363"/>
      <c r="BH43" s="363"/>
      <c r="BI43" s="363"/>
      <c r="BJ43" s="331" t="n">
        <v>6</v>
      </c>
      <c r="BK43" s="320"/>
      <c r="BL43" s="320"/>
      <c r="BM43" s="318"/>
      <c r="BN43" s="315"/>
      <c r="BW43" s="320"/>
      <c r="BX43" s="332"/>
      <c r="BY43" s="355"/>
      <c r="BZ43" s="332"/>
      <c r="CA43" s="332"/>
      <c r="CB43" s="332"/>
      <c r="CC43" s="363" t="s">
        <v>461</v>
      </c>
      <c r="CD43" s="363"/>
      <c r="CE43" s="363"/>
      <c r="CF43" s="363"/>
      <c r="CG43" s="363"/>
      <c r="CH43" s="331" t="n">
        <v>5</v>
      </c>
      <c r="CI43" s="320"/>
      <c r="CJ43" s="320"/>
      <c r="CK43" s="390"/>
      <c r="CL43" s="336" t="s">
        <v>367</v>
      </c>
      <c r="CM43" s="336"/>
      <c r="CN43" s="336"/>
      <c r="CO43" s="336"/>
      <c r="CP43" s="336"/>
      <c r="CQ43" s="336"/>
      <c r="CR43" s="336"/>
      <c r="CS43" s="336"/>
      <c r="CT43" s="337" t="n">
        <f aca="false">SUM(CT45:CT50)+1</f>
        <v>15</v>
      </c>
      <c r="CU43" s="320"/>
      <c r="CV43" s="320"/>
      <c r="CW43" s="355"/>
      <c r="CX43" s="332"/>
      <c r="CY43" s="332"/>
      <c r="CZ43" s="332"/>
      <c r="DA43" s="363" t="s">
        <v>462</v>
      </c>
      <c r="DB43" s="363"/>
      <c r="DC43" s="363"/>
      <c r="DD43" s="363"/>
      <c r="DE43" s="363"/>
      <c r="DF43" s="331" t="n">
        <v>6</v>
      </c>
      <c r="DG43" s="332"/>
      <c r="DH43" s="350"/>
      <c r="DI43" s="332"/>
      <c r="DJ43" s="350"/>
      <c r="DK43" s="320"/>
      <c r="DL43" s="320"/>
      <c r="DM43" s="320"/>
      <c r="DN43" s="320"/>
      <c r="DO43" s="320"/>
      <c r="DP43" s="320"/>
      <c r="DQ43" s="320"/>
      <c r="DR43" s="320"/>
      <c r="DS43" s="320"/>
      <c r="DT43" s="320"/>
      <c r="DU43" s="320"/>
      <c r="DV43" s="320"/>
      <c r="DW43" s="320"/>
      <c r="DX43" s="355"/>
      <c r="DY43" s="332"/>
      <c r="DZ43" s="332"/>
      <c r="EA43" s="332"/>
      <c r="EB43" s="363" t="s">
        <v>463</v>
      </c>
      <c r="EC43" s="363"/>
      <c r="ED43" s="363"/>
      <c r="EE43" s="363"/>
      <c r="EF43" s="363"/>
      <c r="EG43" s="331" t="n">
        <v>7</v>
      </c>
      <c r="EH43" s="320"/>
      <c r="EI43" s="356"/>
      <c r="EJ43" s="332"/>
      <c r="EK43" s="355"/>
      <c r="EL43" s="332"/>
      <c r="EM43" s="332"/>
      <c r="EN43" s="332"/>
      <c r="EO43" s="363" t="s">
        <v>464</v>
      </c>
      <c r="EP43" s="363"/>
      <c r="EQ43" s="363"/>
      <c r="ER43" s="363"/>
      <c r="ES43" s="363"/>
      <c r="ET43" s="331" t="n">
        <v>3</v>
      </c>
      <c r="EU43" s="332"/>
      <c r="EW43" s="318"/>
      <c r="EX43" s="350"/>
      <c r="EY43" s="332"/>
      <c r="EZ43" s="332"/>
      <c r="FA43" s="389"/>
      <c r="FB43" s="389"/>
      <c r="FC43" s="389"/>
      <c r="FD43" s="389"/>
      <c r="FE43" s="389"/>
      <c r="FF43" s="359"/>
      <c r="FG43" s="375"/>
      <c r="FH43" s="357"/>
      <c r="FI43" s="356"/>
      <c r="FV43" s="320"/>
      <c r="FW43" s="320"/>
      <c r="FX43" s="320"/>
      <c r="FY43" s="320"/>
      <c r="FZ43" s="320"/>
      <c r="GA43" s="320"/>
      <c r="GB43" s="320"/>
      <c r="GC43" s="320"/>
      <c r="GD43" s="320"/>
      <c r="GE43" s="320"/>
      <c r="GF43" s="320"/>
      <c r="GG43" s="320"/>
      <c r="GH43" s="320"/>
      <c r="GI43" s="320"/>
      <c r="GT43" s="379"/>
    </row>
    <row r="44" customFormat="false" ht="6.75" hidden="false" customHeight="true" outlineLevel="0" collapsed="false">
      <c r="B44" s="355"/>
      <c r="C44" s="350"/>
      <c r="D44" s="332"/>
      <c r="E44" s="336"/>
      <c r="F44" s="336"/>
      <c r="G44" s="336"/>
      <c r="H44" s="336"/>
      <c r="I44" s="336"/>
      <c r="J44" s="336"/>
      <c r="K44" s="336"/>
      <c r="L44" s="336"/>
      <c r="M44" s="337"/>
      <c r="N44" s="332"/>
      <c r="O44" s="332"/>
      <c r="P44" s="350"/>
      <c r="Q44" s="320"/>
      <c r="R44" s="332"/>
      <c r="S44" s="332"/>
      <c r="T44" s="332"/>
      <c r="U44" s="363" t="s">
        <v>465</v>
      </c>
      <c r="V44" s="363"/>
      <c r="W44" s="363"/>
      <c r="X44" s="363"/>
      <c r="Y44" s="363"/>
      <c r="Z44" s="369" t="n">
        <v>5</v>
      </c>
      <c r="AB44" s="320"/>
      <c r="AC44" s="355"/>
      <c r="AD44" s="332"/>
      <c r="AE44" s="332"/>
      <c r="AF44" s="320"/>
      <c r="AG44" s="320"/>
      <c r="AH44" s="320"/>
      <c r="AI44" s="320"/>
      <c r="AJ44" s="320"/>
      <c r="AK44" s="320"/>
      <c r="AL44" s="320"/>
      <c r="AM44" s="320"/>
      <c r="AN44" s="320"/>
      <c r="AO44" s="355"/>
      <c r="AP44" s="332"/>
      <c r="AQ44" s="320"/>
      <c r="AR44" s="320"/>
      <c r="AS44" s="363" t="s">
        <v>466</v>
      </c>
      <c r="AT44" s="363"/>
      <c r="AU44" s="363"/>
      <c r="AV44" s="363"/>
      <c r="AW44" s="363"/>
      <c r="AX44" s="331" t="n">
        <v>11</v>
      </c>
      <c r="AZ44" s="350"/>
      <c r="BA44" s="320"/>
      <c r="BB44" s="320"/>
      <c r="BC44" s="320"/>
      <c r="BD44" s="320"/>
      <c r="BE44" s="363"/>
      <c r="BF44" s="363"/>
      <c r="BG44" s="363"/>
      <c r="BH44" s="363"/>
      <c r="BI44" s="363"/>
      <c r="BJ44" s="331"/>
      <c r="BK44" s="320"/>
      <c r="BL44" s="320"/>
      <c r="BM44" s="349"/>
      <c r="BN44" s="336" t="s">
        <v>291</v>
      </c>
      <c r="BO44" s="336"/>
      <c r="BP44" s="336"/>
      <c r="BQ44" s="336"/>
      <c r="BR44" s="336"/>
      <c r="BS44" s="336"/>
      <c r="BT44" s="336"/>
      <c r="BU44" s="336"/>
      <c r="BV44" s="337" t="n">
        <f aca="false">BV46+1</f>
        <v>5</v>
      </c>
      <c r="BW44" s="320"/>
      <c r="BX44" s="332"/>
      <c r="BY44" s="355"/>
      <c r="BZ44" s="332"/>
      <c r="CA44" s="332"/>
      <c r="CB44" s="332"/>
      <c r="CC44" s="363"/>
      <c r="CD44" s="363"/>
      <c r="CE44" s="363"/>
      <c r="CF44" s="363"/>
      <c r="CG44" s="363"/>
      <c r="CH44" s="331"/>
      <c r="CI44" s="320"/>
      <c r="CJ44" s="320"/>
      <c r="CK44" s="344"/>
      <c r="CL44" s="336"/>
      <c r="CM44" s="336"/>
      <c r="CN44" s="336"/>
      <c r="CO44" s="336"/>
      <c r="CP44" s="336"/>
      <c r="CQ44" s="336"/>
      <c r="CR44" s="336"/>
      <c r="CS44" s="336"/>
      <c r="CT44" s="337"/>
      <c r="CU44" s="320"/>
      <c r="CV44" s="320"/>
      <c r="CW44" s="355"/>
      <c r="CX44" s="332"/>
      <c r="CY44" s="332"/>
      <c r="CZ44" s="332"/>
      <c r="DA44" s="363"/>
      <c r="DB44" s="363"/>
      <c r="DC44" s="363"/>
      <c r="DD44" s="363"/>
      <c r="DE44" s="363"/>
      <c r="DF44" s="331"/>
      <c r="DG44" s="332"/>
      <c r="DH44" s="342"/>
      <c r="DJ44" s="342"/>
      <c r="DV44" s="320"/>
      <c r="DW44" s="320"/>
      <c r="DX44" s="355"/>
      <c r="DY44" s="332"/>
      <c r="DZ44" s="332"/>
      <c r="EA44" s="332"/>
      <c r="EB44" s="363"/>
      <c r="EC44" s="363"/>
      <c r="ED44" s="363"/>
      <c r="EE44" s="363"/>
      <c r="EF44" s="363"/>
      <c r="EG44" s="331"/>
      <c r="EH44" s="320"/>
      <c r="EI44" s="356"/>
      <c r="EJ44" s="332"/>
      <c r="EK44" s="355"/>
      <c r="EL44" s="332"/>
      <c r="EM44" s="332"/>
      <c r="EN44" s="332"/>
      <c r="EO44" s="363"/>
      <c r="EP44" s="363"/>
      <c r="EQ44" s="363"/>
      <c r="ER44" s="363"/>
      <c r="ES44" s="363"/>
      <c r="ET44" s="331"/>
      <c r="EU44" s="332"/>
      <c r="EW44" s="318"/>
      <c r="EX44" s="342"/>
      <c r="FG44" s="375"/>
      <c r="FH44" s="357"/>
      <c r="FI44" s="356"/>
      <c r="FJ44" s="320"/>
      <c r="FK44" s="320"/>
      <c r="FL44" s="332"/>
      <c r="FM44" s="332"/>
      <c r="FN44" s="332"/>
      <c r="FO44" s="332"/>
      <c r="FP44" s="320"/>
      <c r="FQ44" s="320"/>
      <c r="FR44" s="320"/>
      <c r="FS44" s="320"/>
      <c r="FT44" s="320"/>
      <c r="FU44" s="320"/>
      <c r="FV44" s="320"/>
      <c r="FW44" s="320"/>
      <c r="FX44" s="320"/>
      <c r="FY44" s="320"/>
      <c r="FZ44" s="320"/>
      <c r="GA44" s="320"/>
      <c r="GB44" s="320"/>
      <c r="GC44" s="320"/>
      <c r="GD44" s="320"/>
      <c r="GE44" s="320"/>
      <c r="GF44" s="320"/>
      <c r="GG44" s="320"/>
      <c r="GH44" s="320"/>
      <c r="GI44" s="320"/>
      <c r="GT44" s="379"/>
    </row>
    <row r="45" customFormat="false" ht="6.75" hidden="false" customHeight="true" outlineLevel="0" collapsed="false">
      <c r="B45" s="355"/>
      <c r="C45" s="350"/>
      <c r="D45" s="332"/>
      <c r="E45" s="332"/>
      <c r="F45" s="332"/>
      <c r="G45" s="332"/>
      <c r="H45" s="358" t="s">
        <v>467</v>
      </c>
      <c r="I45" s="358"/>
      <c r="J45" s="358"/>
      <c r="K45" s="358"/>
      <c r="L45" s="358"/>
      <c r="M45" s="359" t="n">
        <v>5</v>
      </c>
      <c r="N45" s="332"/>
      <c r="O45" s="332"/>
      <c r="P45" s="350"/>
      <c r="Q45" s="320"/>
      <c r="R45" s="332"/>
      <c r="S45" s="332"/>
      <c r="T45" s="332"/>
      <c r="U45" s="363"/>
      <c r="V45" s="363"/>
      <c r="W45" s="363"/>
      <c r="X45" s="363"/>
      <c r="Y45" s="363"/>
      <c r="Z45" s="369"/>
      <c r="AB45" s="320"/>
      <c r="AC45" s="349"/>
      <c r="AD45" s="336" t="s">
        <v>332</v>
      </c>
      <c r="AE45" s="336"/>
      <c r="AF45" s="336"/>
      <c r="AG45" s="336"/>
      <c r="AH45" s="336"/>
      <c r="AI45" s="336"/>
      <c r="AJ45" s="336"/>
      <c r="AK45" s="336"/>
      <c r="AL45" s="337" t="n">
        <f aca="false">SUM(AL47:AL50)+1</f>
        <v>15</v>
      </c>
      <c r="AM45" s="320"/>
      <c r="AN45" s="320"/>
      <c r="AO45" s="355"/>
      <c r="AP45" s="332"/>
      <c r="AQ45" s="320"/>
      <c r="AR45" s="320"/>
      <c r="AS45" s="363"/>
      <c r="AT45" s="363"/>
      <c r="AU45" s="363"/>
      <c r="AV45" s="363"/>
      <c r="AW45" s="363"/>
      <c r="AX45" s="331"/>
      <c r="AY45" s="320"/>
      <c r="AZ45" s="320"/>
      <c r="BA45" s="355"/>
      <c r="BB45" s="320"/>
      <c r="BC45" s="320"/>
      <c r="BD45" s="320"/>
      <c r="BE45" s="320"/>
      <c r="BF45" s="320"/>
      <c r="BG45" s="320"/>
      <c r="BH45" s="320"/>
      <c r="BI45" s="320"/>
      <c r="BJ45" s="320"/>
      <c r="BK45" s="320"/>
      <c r="BL45" s="320"/>
      <c r="BM45" s="344"/>
      <c r="BN45" s="336"/>
      <c r="BO45" s="336"/>
      <c r="BP45" s="336"/>
      <c r="BQ45" s="336"/>
      <c r="BR45" s="336"/>
      <c r="BS45" s="336"/>
      <c r="BT45" s="336"/>
      <c r="BU45" s="336"/>
      <c r="BV45" s="337"/>
      <c r="BW45" s="320"/>
      <c r="BX45" s="332"/>
      <c r="BY45" s="355"/>
      <c r="BZ45" s="332"/>
      <c r="CA45" s="332"/>
      <c r="CB45" s="332"/>
      <c r="CC45" s="332"/>
      <c r="CD45" s="332"/>
      <c r="CE45" s="332"/>
      <c r="CF45" s="332"/>
      <c r="CG45" s="332"/>
      <c r="CH45" s="332"/>
      <c r="CI45" s="320"/>
      <c r="CJ45" s="320"/>
      <c r="CK45" s="355"/>
      <c r="CL45" s="332"/>
      <c r="CM45" s="332"/>
      <c r="CN45" s="332"/>
      <c r="CO45" s="358" t="s">
        <v>468</v>
      </c>
      <c r="CP45" s="358"/>
      <c r="CQ45" s="358"/>
      <c r="CR45" s="358"/>
      <c r="CS45" s="358"/>
      <c r="CT45" s="331" t="n">
        <v>4</v>
      </c>
      <c r="CU45" s="320"/>
      <c r="CV45" s="320"/>
      <c r="CW45" s="355"/>
      <c r="CX45" s="320"/>
      <c r="CY45" s="320"/>
      <c r="CZ45" s="320"/>
      <c r="DA45" s="320"/>
      <c r="DB45" s="320"/>
      <c r="DC45" s="320"/>
      <c r="DD45" s="320"/>
      <c r="DE45" s="320"/>
      <c r="DF45" s="320"/>
      <c r="DG45" s="332"/>
      <c r="DH45" s="350"/>
      <c r="DI45" s="332"/>
      <c r="DJ45" s="350"/>
      <c r="DK45" s="339"/>
      <c r="DL45" s="336" t="s">
        <v>275</v>
      </c>
      <c r="DM45" s="336"/>
      <c r="DN45" s="336"/>
      <c r="DO45" s="336"/>
      <c r="DP45" s="336"/>
      <c r="DQ45" s="336"/>
      <c r="DR45" s="336"/>
      <c r="DS45" s="336"/>
      <c r="DT45" s="337" t="n">
        <f aca="false">SUM(DT47:DT50)+1</f>
        <v>17</v>
      </c>
      <c r="DU45" s="320"/>
      <c r="DV45" s="320"/>
      <c r="DW45" s="320"/>
      <c r="DX45" s="355"/>
      <c r="DY45" s="332"/>
      <c r="DZ45" s="332"/>
      <c r="EA45" s="332"/>
      <c r="EH45" s="320"/>
      <c r="EI45" s="356"/>
      <c r="EJ45" s="332"/>
      <c r="EK45" s="355"/>
      <c r="EL45" s="332"/>
      <c r="EM45" s="332"/>
      <c r="EN45" s="332"/>
      <c r="EO45" s="332"/>
      <c r="EP45" s="332"/>
      <c r="EQ45" s="332"/>
      <c r="ER45" s="332"/>
      <c r="ES45" s="332"/>
      <c r="ET45" s="332"/>
      <c r="EU45" s="332"/>
      <c r="EV45" s="332"/>
      <c r="EW45" s="355"/>
      <c r="EX45" s="342"/>
      <c r="FH45" s="357"/>
      <c r="FI45" s="356"/>
      <c r="FJ45" s="320"/>
      <c r="FK45" s="320"/>
      <c r="FL45" s="332"/>
      <c r="FM45" s="332"/>
      <c r="FN45" s="332"/>
      <c r="FO45" s="332"/>
      <c r="FP45" s="320"/>
      <c r="FQ45" s="320"/>
      <c r="FR45" s="320"/>
      <c r="FS45" s="320"/>
      <c r="FT45" s="320"/>
      <c r="FU45" s="320"/>
      <c r="FV45" s="320"/>
      <c r="FW45" s="320"/>
      <c r="FX45" s="320"/>
      <c r="FY45" s="320"/>
      <c r="FZ45" s="320"/>
      <c r="GA45" s="320"/>
      <c r="GB45" s="320"/>
      <c r="GC45" s="320"/>
      <c r="GD45" s="320"/>
      <c r="GE45" s="320"/>
      <c r="GF45" s="320"/>
      <c r="GG45" s="320"/>
      <c r="GH45" s="320"/>
      <c r="GI45" s="320"/>
    </row>
    <row r="46" customFormat="false" ht="6.75" hidden="false" customHeight="true" outlineLevel="0" collapsed="false">
      <c r="B46" s="355"/>
      <c r="C46" s="350"/>
      <c r="D46" s="332"/>
      <c r="E46" s="332"/>
      <c r="F46" s="332"/>
      <c r="G46" s="332"/>
      <c r="H46" s="358"/>
      <c r="I46" s="358"/>
      <c r="J46" s="358"/>
      <c r="K46" s="358"/>
      <c r="L46" s="358"/>
      <c r="M46" s="359"/>
      <c r="N46" s="332"/>
      <c r="O46" s="332"/>
      <c r="P46" s="350"/>
      <c r="Q46" s="320"/>
      <c r="R46" s="332"/>
      <c r="S46" s="332"/>
      <c r="T46" s="332"/>
      <c r="U46" s="363" t="s">
        <v>469</v>
      </c>
      <c r="V46" s="363"/>
      <c r="W46" s="363"/>
      <c r="X46" s="363"/>
      <c r="Y46" s="363"/>
      <c r="Z46" s="369" t="n">
        <v>8</v>
      </c>
      <c r="AB46" s="320"/>
      <c r="AC46" s="355"/>
      <c r="AD46" s="336"/>
      <c r="AE46" s="336"/>
      <c r="AF46" s="336"/>
      <c r="AG46" s="336"/>
      <c r="AH46" s="336"/>
      <c r="AI46" s="336"/>
      <c r="AJ46" s="336"/>
      <c r="AK46" s="336"/>
      <c r="AL46" s="337"/>
      <c r="AM46" s="320"/>
      <c r="AN46" s="320"/>
      <c r="AO46" s="355"/>
      <c r="AP46" s="332"/>
      <c r="AQ46" s="320"/>
      <c r="AR46" s="320"/>
      <c r="AS46" s="391"/>
      <c r="AT46" s="391"/>
      <c r="AU46" s="391"/>
      <c r="AV46" s="391"/>
      <c r="AW46" s="391"/>
      <c r="AX46" s="391"/>
      <c r="AY46" s="320"/>
      <c r="AZ46" s="320"/>
      <c r="BA46" s="355"/>
      <c r="BB46" s="320"/>
      <c r="BC46" s="320"/>
      <c r="BD46" s="320"/>
      <c r="BE46" s="320"/>
      <c r="BF46" s="320"/>
      <c r="BG46" s="320"/>
      <c r="BH46" s="320"/>
      <c r="BI46" s="320"/>
      <c r="BJ46" s="320"/>
      <c r="BK46" s="320"/>
      <c r="BL46" s="320"/>
      <c r="BM46" s="355"/>
      <c r="BN46" s="332"/>
      <c r="BO46" s="332"/>
      <c r="BP46" s="332"/>
      <c r="BQ46" s="358" t="s">
        <v>470</v>
      </c>
      <c r="BR46" s="358"/>
      <c r="BS46" s="358"/>
      <c r="BT46" s="358"/>
      <c r="BU46" s="358"/>
      <c r="BV46" s="331" t="n">
        <v>4</v>
      </c>
      <c r="BW46" s="320"/>
      <c r="BX46" s="332"/>
      <c r="BY46" s="355"/>
      <c r="BZ46" s="332"/>
      <c r="CA46" s="332"/>
      <c r="CB46" s="332"/>
      <c r="CC46" s="332"/>
      <c r="CD46" s="332"/>
      <c r="CE46" s="332"/>
      <c r="CF46" s="332"/>
      <c r="CG46" s="332"/>
      <c r="CH46" s="332"/>
      <c r="CI46" s="320"/>
      <c r="CJ46" s="320"/>
      <c r="CK46" s="355"/>
      <c r="CL46" s="332"/>
      <c r="CM46" s="332"/>
      <c r="CN46" s="332"/>
      <c r="CO46" s="358"/>
      <c r="CP46" s="358"/>
      <c r="CQ46" s="358"/>
      <c r="CR46" s="358"/>
      <c r="CS46" s="358"/>
      <c r="CT46" s="331"/>
      <c r="CU46" s="320"/>
      <c r="CV46" s="320"/>
      <c r="CW46" s="355"/>
      <c r="CX46" s="332"/>
      <c r="CY46" s="332"/>
      <c r="CZ46" s="332"/>
      <c r="DA46" s="332"/>
      <c r="DB46" s="332"/>
      <c r="DC46" s="332"/>
      <c r="DD46" s="332"/>
      <c r="DE46" s="332"/>
      <c r="DF46" s="332"/>
      <c r="DG46" s="332"/>
      <c r="DH46" s="350"/>
      <c r="DI46" s="332"/>
      <c r="DJ46" s="350"/>
      <c r="DK46" s="345"/>
      <c r="DL46" s="336"/>
      <c r="DM46" s="336"/>
      <c r="DN46" s="336"/>
      <c r="DO46" s="336"/>
      <c r="DP46" s="336"/>
      <c r="DQ46" s="336"/>
      <c r="DR46" s="336"/>
      <c r="DS46" s="336"/>
      <c r="DT46" s="337"/>
      <c r="DU46" s="320"/>
      <c r="DV46" s="320"/>
      <c r="DW46" s="320"/>
      <c r="DX46" s="355"/>
      <c r="DY46" s="332"/>
      <c r="DZ46" s="332"/>
      <c r="EA46" s="332"/>
      <c r="EH46" s="320"/>
      <c r="EI46" s="356"/>
      <c r="EJ46" s="332"/>
      <c r="EK46" s="355"/>
      <c r="EL46" s="332"/>
      <c r="EM46" s="332"/>
      <c r="EN46" s="332"/>
      <c r="EO46" s="332"/>
      <c r="EP46" s="332"/>
      <c r="EQ46" s="332"/>
      <c r="ER46" s="332"/>
      <c r="ES46" s="332"/>
      <c r="ET46" s="332"/>
      <c r="EU46" s="332"/>
      <c r="EW46" s="318"/>
      <c r="EX46" s="342"/>
      <c r="EZ46" s="392" t="s">
        <v>115</v>
      </c>
      <c r="FA46" s="392"/>
      <c r="FB46" s="392"/>
      <c r="FC46" s="392"/>
      <c r="FD46" s="392"/>
      <c r="FE46" s="392"/>
      <c r="FF46" s="393" t="s">
        <v>471</v>
      </c>
      <c r="FH46" s="357"/>
      <c r="FI46" s="356"/>
      <c r="FJ46" s="320"/>
      <c r="FK46" s="320"/>
      <c r="FL46" s="320"/>
      <c r="FM46" s="320"/>
      <c r="FN46" s="320"/>
      <c r="FO46" s="320"/>
      <c r="FP46" s="320"/>
      <c r="FQ46" s="320"/>
      <c r="FR46" s="320"/>
      <c r="FS46" s="320"/>
      <c r="FT46" s="320"/>
      <c r="FU46" s="320"/>
      <c r="FV46" s="320"/>
      <c r="FW46" s="320"/>
      <c r="FX46" s="320"/>
      <c r="FY46" s="320"/>
      <c r="FZ46" s="320"/>
      <c r="GA46" s="320"/>
      <c r="GB46" s="320"/>
      <c r="GC46" s="320"/>
      <c r="GD46" s="320"/>
      <c r="GE46" s="320"/>
      <c r="GF46" s="320"/>
      <c r="GG46" s="320"/>
      <c r="GH46" s="320"/>
      <c r="GI46" s="320"/>
      <c r="GT46" s="315"/>
    </row>
    <row r="47" customFormat="false" ht="6.75" hidden="false" customHeight="true" outlineLevel="0" collapsed="false">
      <c r="B47" s="355"/>
      <c r="C47" s="350"/>
      <c r="D47" s="332"/>
      <c r="E47" s="332"/>
      <c r="F47" s="332"/>
      <c r="G47" s="332"/>
      <c r="H47" s="363" t="s">
        <v>472</v>
      </c>
      <c r="I47" s="363"/>
      <c r="J47" s="363"/>
      <c r="K47" s="363"/>
      <c r="L47" s="363"/>
      <c r="M47" s="331" t="n">
        <v>5</v>
      </c>
      <c r="N47" s="332"/>
      <c r="O47" s="332"/>
      <c r="P47" s="350"/>
      <c r="Q47" s="320"/>
      <c r="R47" s="332"/>
      <c r="S47" s="332"/>
      <c r="T47" s="332"/>
      <c r="U47" s="363"/>
      <c r="V47" s="363"/>
      <c r="W47" s="363"/>
      <c r="X47" s="363"/>
      <c r="Y47" s="363"/>
      <c r="Z47" s="369"/>
      <c r="AB47" s="350"/>
      <c r="AC47" s="355"/>
      <c r="AD47" s="332"/>
      <c r="AE47" s="332"/>
      <c r="AF47" s="332"/>
      <c r="AG47" s="358" t="s">
        <v>473</v>
      </c>
      <c r="AH47" s="358"/>
      <c r="AI47" s="358"/>
      <c r="AJ47" s="358"/>
      <c r="AK47" s="358"/>
      <c r="AL47" s="380" t="n">
        <v>5</v>
      </c>
      <c r="AM47" s="320"/>
      <c r="AN47" s="320"/>
      <c r="AO47" s="355"/>
      <c r="AP47" s="332"/>
      <c r="AQ47" s="320"/>
      <c r="AR47" s="320"/>
      <c r="AS47" s="391"/>
      <c r="AT47" s="391"/>
      <c r="AU47" s="391"/>
      <c r="AV47" s="391"/>
      <c r="AW47" s="391"/>
      <c r="AX47" s="391"/>
      <c r="AY47" s="320"/>
      <c r="AZ47" s="320"/>
      <c r="BA47" s="349"/>
      <c r="BB47" s="336" t="s">
        <v>242</v>
      </c>
      <c r="BC47" s="336"/>
      <c r="BD47" s="336"/>
      <c r="BE47" s="336"/>
      <c r="BF47" s="336"/>
      <c r="BG47" s="336"/>
      <c r="BH47" s="336"/>
      <c r="BI47" s="336"/>
      <c r="BJ47" s="337" t="n">
        <f aca="false">SUM(BJ49:BJ52)+1</f>
        <v>21</v>
      </c>
      <c r="BK47" s="320"/>
      <c r="BL47" s="320"/>
      <c r="BM47" s="355"/>
      <c r="BN47" s="332"/>
      <c r="BO47" s="332"/>
      <c r="BP47" s="332"/>
      <c r="BQ47" s="358"/>
      <c r="BR47" s="358"/>
      <c r="BS47" s="358"/>
      <c r="BT47" s="358"/>
      <c r="BU47" s="358"/>
      <c r="BV47" s="331"/>
      <c r="BW47" s="320"/>
      <c r="BX47" s="320"/>
      <c r="BY47" s="349"/>
      <c r="BZ47" s="336" t="s">
        <v>326</v>
      </c>
      <c r="CA47" s="336"/>
      <c r="CB47" s="336"/>
      <c r="CC47" s="336"/>
      <c r="CD47" s="336"/>
      <c r="CE47" s="336"/>
      <c r="CF47" s="336"/>
      <c r="CG47" s="336"/>
      <c r="CH47" s="337" t="n">
        <f aca="false">SUM(CH49:CH52)+1</f>
        <v>9</v>
      </c>
      <c r="CI47" s="320"/>
      <c r="CJ47" s="320"/>
      <c r="CK47" s="355"/>
      <c r="CL47" s="332"/>
      <c r="CM47" s="332"/>
      <c r="CN47" s="332"/>
      <c r="CO47" s="371" t="s">
        <v>474</v>
      </c>
      <c r="CP47" s="371"/>
      <c r="CQ47" s="371"/>
      <c r="CR47" s="371"/>
      <c r="CS47" s="371"/>
      <c r="CT47" s="331" t="n">
        <v>4</v>
      </c>
      <c r="CU47" s="320"/>
      <c r="CV47" s="320"/>
      <c r="CW47" s="349"/>
      <c r="CX47" s="336" t="s">
        <v>243</v>
      </c>
      <c r="CY47" s="336"/>
      <c r="CZ47" s="336"/>
      <c r="DA47" s="336"/>
      <c r="DB47" s="336"/>
      <c r="DC47" s="336"/>
      <c r="DD47" s="336"/>
      <c r="DE47" s="336"/>
      <c r="DF47" s="337" t="n">
        <f aca="false">SUM(DF49:DF52)+DF55+1</f>
        <v>13</v>
      </c>
      <c r="DG47" s="332"/>
      <c r="DH47" s="350"/>
      <c r="DI47" s="332"/>
      <c r="DJ47" s="350"/>
      <c r="DK47" s="332"/>
      <c r="DL47" s="332"/>
      <c r="DM47" s="332"/>
      <c r="DN47" s="332"/>
      <c r="DO47" s="358" t="s">
        <v>475</v>
      </c>
      <c r="DP47" s="358"/>
      <c r="DQ47" s="358"/>
      <c r="DR47" s="358"/>
      <c r="DS47" s="358"/>
      <c r="DT47" s="331" t="n">
        <v>8</v>
      </c>
      <c r="DU47" s="320"/>
      <c r="DV47" s="320"/>
      <c r="DW47" s="320"/>
      <c r="DX47" s="349"/>
      <c r="DY47" s="336" t="s">
        <v>330</v>
      </c>
      <c r="DZ47" s="336"/>
      <c r="EA47" s="336"/>
      <c r="EB47" s="336"/>
      <c r="EC47" s="336"/>
      <c r="ED47" s="336"/>
      <c r="EE47" s="336"/>
      <c r="EF47" s="336"/>
      <c r="EG47" s="337" t="n">
        <f aca="false">SUM(EG49:EG52)+1</f>
        <v>15</v>
      </c>
      <c r="EH47" s="320"/>
      <c r="EI47" s="356"/>
      <c r="EJ47" s="332"/>
      <c r="EK47" s="349"/>
      <c r="EL47" s="336" t="s">
        <v>346</v>
      </c>
      <c r="EM47" s="336"/>
      <c r="EN47" s="336"/>
      <c r="EO47" s="336"/>
      <c r="EP47" s="336"/>
      <c r="EQ47" s="336"/>
      <c r="ER47" s="336"/>
      <c r="ES47" s="336"/>
      <c r="ET47" s="337" t="n">
        <v>14</v>
      </c>
      <c r="EU47" s="332"/>
      <c r="EV47" s="332"/>
      <c r="EW47" s="318"/>
      <c r="EX47" s="350"/>
      <c r="EY47" s="315"/>
      <c r="EZ47" s="392"/>
      <c r="FA47" s="392"/>
      <c r="FB47" s="392"/>
      <c r="FC47" s="392"/>
      <c r="FD47" s="392"/>
      <c r="FE47" s="392"/>
      <c r="FF47" s="393"/>
      <c r="FG47" s="332"/>
      <c r="FH47" s="357"/>
      <c r="FI47" s="356"/>
      <c r="FJ47" s="320"/>
      <c r="FK47" s="328" t="s">
        <v>320</v>
      </c>
      <c r="FL47" s="328"/>
      <c r="FM47" s="328"/>
      <c r="FN47" s="328"/>
      <c r="FO47" s="328"/>
      <c r="FP47" s="328"/>
      <c r="FQ47" s="328"/>
      <c r="FR47" s="328"/>
      <c r="FS47" s="328"/>
      <c r="FT47" s="328"/>
      <c r="FU47" s="328"/>
      <c r="FV47" s="320"/>
      <c r="FW47" s="320"/>
      <c r="FX47" s="320"/>
      <c r="FY47" s="320"/>
      <c r="FZ47" s="320"/>
      <c r="GA47" s="320"/>
      <c r="GB47" s="320"/>
      <c r="GC47" s="320"/>
      <c r="GD47" s="320"/>
      <c r="GE47" s="320"/>
      <c r="GF47" s="320"/>
      <c r="GG47" s="320"/>
      <c r="GH47" s="320"/>
      <c r="GI47" s="320"/>
      <c r="GT47" s="313"/>
    </row>
    <row r="48" customFormat="false" ht="6.75" hidden="false" customHeight="true" outlineLevel="0" collapsed="false">
      <c r="B48" s="355"/>
      <c r="C48" s="350"/>
      <c r="D48" s="332"/>
      <c r="E48" s="332"/>
      <c r="F48" s="332"/>
      <c r="G48" s="332"/>
      <c r="H48" s="363"/>
      <c r="I48" s="363"/>
      <c r="J48" s="363"/>
      <c r="K48" s="363"/>
      <c r="L48" s="363"/>
      <c r="M48" s="331"/>
      <c r="N48" s="332"/>
      <c r="O48" s="332"/>
      <c r="P48" s="350"/>
      <c r="Q48" s="332"/>
      <c r="R48" s="320"/>
      <c r="S48" s="320"/>
      <c r="T48" s="320"/>
      <c r="U48" s="320"/>
      <c r="V48" s="320"/>
      <c r="W48" s="320"/>
      <c r="X48" s="320"/>
      <c r="Y48" s="320"/>
      <c r="Z48" s="320"/>
      <c r="AB48" s="350"/>
      <c r="AC48" s="355"/>
      <c r="AD48" s="332"/>
      <c r="AE48" s="332"/>
      <c r="AF48" s="332"/>
      <c r="AG48" s="358"/>
      <c r="AH48" s="358"/>
      <c r="AI48" s="358"/>
      <c r="AJ48" s="358"/>
      <c r="AK48" s="358"/>
      <c r="AL48" s="380"/>
      <c r="AM48" s="320"/>
      <c r="AN48" s="320"/>
      <c r="AO48" s="355"/>
      <c r="AP48" s="336" t="s">
        <v>357</v>
      </c>
      <c r="AQ48" s="336"/>
      <c r="AR48" s="336"/>
      <c r="AS48" s="336"/>
      <c r="AT48" s="336"/>
      <c r="AU48" s="336"/>
      <c r="AV48" s="336"/>
      <c r="AW48" s="336"/>
      <c r="AX48" s="337" t="n">
        <f aca="false">SUM(AX50:AX53)+1</f>
        <v>9</v>
      </c>
      <c r="AY48" s="320"/>
      <c r="AZ48" s="320"/>
      <c r="BA48" s="355"/>
      <c r="BB48" s="336"/>
      <c r="BC48" s="336"/>
      <c r="BD48" s="336"/>
      <c r="BE48" s="336"/>
      <c r="BF48" s="336"/>
      <c r="BG48" s="336"/>
      <c r="BH48" s="336"/>
      <c r="BI48" s="336"/>
      <c r="BJ48" s="337"/>
      <c r="BK48" s="320"/>
      <c r="BL48" s="320"/>
      <c r="BM48" s="355"/>
      <c r="BN48" s="320"/>
      <c r="BO48" s="320"/>
      <c r="BP48" s="320"/>
      <c r="BQ48" s="320"/>
      <c r="BR48" s="320"/>
      <c r="BS48" s="320"/>
      <c r="BT48" s="320"/>
      <c r="BU48" s="320"/>
      <c r="BV48" s="320"/>
      <c r="BW48" s="320"/>
      <c r="BX48" s="320"/>
      <c r="BY48" s="344"/>
      <c r="BZ48" s="336"/>
      <c r="CA48" s="336"/>
      <c r="CB48" s="336"/>
      <c r="CC48" s="336"/>
      <c r="CD48" s="336"/>
      <c r="CE48" s="336"/>
      <c r="CF48" s="336"/>
      <c r="CG48" s="336"/>
      <c r="CH48" s="337"/>
      <c r="CI48" s="320"/>
      <c r="CJ48" s="320"/>
      <c r="CK48" s="355"/>
      <c r="CL48" s="332"/>
      <c r="CM48" s="332"/>
      <c r="CN48" s="332"/>
      <c r="CO48" s="371"/>
      <c r="CP48" s="371"/>
      <c r="CQ48" s="371"/>
      <c r="CR48" s="371"/>
      <c r="CS48" s="371"/>
      <c r="CT48" s="331"/>
      <c r="CU48" s="320"/>
      <c r="CV48" s="320"/>
      <c r="CW48" s="320"/>
      <c r="CX48" s="336"/>
      <c r="CY48" s="336"/>
      <c r="CZ48" s="336"/>
      <c r="DA48" s="336"/>
      <c r="DB48" s="336"/>
      <c r="DC48" s="336"/>
      <c r="DD48" s="336"/>
      <c r="DE48" s="336"/>
      <c r="DF48" s="337"/>
      <c r="DG48" s="332"/>
      <c r="DH48" s="350"/>
      <c r="DI48" s="332"/>
      <c r="DJ48" s="350"/>
      <c r="DK48" s="332"/>
      <c r="DL48" s="332"/>
      <c r="DM48" s="332"/>
      <c r="DN48" s="332"/>
      <c r="DO48" s="358"/>
      <c r="DP48" s="358"/>
      <c r="DQ48" s="358"/>
      <c r="DR48" s="358"/>
      <c r="DS48" s="358"/>
      <c r="DT48" s="331"/>
      <c r="DU48" s="320"/>
      <c r="DV48" s="320"/>
      <c r="DW48" s="320"/>
      <c r="DX48" s="320"/>
      <c r="DY48" s="336"/>
      <c r="DZ48" s="336"/>
      <c r="EA48" s="336"/>
      <c r="EB48" s="336"/>
      <c r="EC48" s="336"/>
      <c r="ED48" s="336"/>
      <c r="EE48" s="336"/>
      <c r="EF48" s="336"/>
      <c r="EG48" s="337"/>
      <c r="EH48" s="320"/>
      <c r="EI48" s="356"/>
      <c r="EJ48" s="332"/>
      <c r="EK48" s="344"/>
      <c r="EL48" s="336"/>
      <c r="EM48" s="336"/>
      <c r="EN48" s="336"/>
      <c r="EO48" s="336"/>
      <c r="EP48" s="336"/>
      <c r="EQ48" s="336"/>
      <c r="ER48" s="336"/>
      <c r="ES48" s="336"/>
      <c r="ET48" s="337"/>
      <c r="EU48" s="332"/>
      <c r="EV48" s="332"/>
      <c r="EW48" s="318"/>
      <c r="EX48" s="342"/>
      <c r="EY48" s="347"/>
      <c r="EZ48" s="392"/>
      <c r="FA48" s="392"/>
      <c r="FB48" s="392"/>
      <c r="FC48" s="392"/>
      <c r="FD48" s="392"/>
      <c r="FE48" s="392"/>
      <c r="FF48" s="393"/>
      <c r="FG48" s="332"/>
      <c r="FH48" s="357"/>
      <c r="FI48" s="356"/>
      <c r="FJ48" s="320"/>
      <c r="FK48" s="328"/>
      <c r="FL48" s="328"/>
      <c r="FM48" s="328"/>
      <c r="FN48" s="328"/>
      <c r="FO48" s="328"/>
      <c r="FP48" s="328"/>
      <c r="FQ48" s="328"/>
      <c r="FR48" s="328"/>
      <c r="FS48" s="328"/>
      <c r="FT48" s="328"/>
      <c r="FU48" s="328"/>
      <c r="FV48" s="320"/>
      <c r="FW48" s="320"/>
      <c r="FX48" s="320"/>
      <c r="FY48" s="320"/>
      <c r="FZ48" s="320"/>
      <c r="GA48" s="320"/>
      <c r="GB48" s="320"/>
      <c r="GC48" s="320"/>
      <c r="GD48" s="320"/>
      <c r="GE48" s="320"/>
      <c r="GF48" s="320"/>
      <c r="GG48" s="320"/>
      <c r="GH48" s="320"/>
      <c r="GI48" s="320"/>
      <c r="GT48" s="313"/>
    </row>
    <row r="49" customFormat="false" ht="6.75" hidden="false" customHeight="true" outlineLevel="0" collapsed="false">
      <c r="B49" s="355"/>
      <c r="C49" s="350"/>
      <c r="D49" s="320"/>
      <c r="E49" s="320"/>
      <c r="F49" s="320"/>
      <c r="G49" s="320"/>
      <c r="H49" s="320"/>
      <c r="I49" s="320"/>
      <c r="J49" s="320"/>
      <c r="K49" s="320"/>
      <c r="L49" s="320"/>
      <c r="M49" s="320"/>
      <c r="N49" s="332"/>
      <c r="O49" s="332"/>
      <c r="P49" s="320"/>
      <c r="Q49" s="355"/>
      <c r="R49" s="320"/>
      <c r="S49" s="320"/>
      <c r="T49" s="320"/>
      <c r="U49" s="320"/>
      <c r="V49" s="320"/>
      <c r="W49" s="320"/>
      <c r="X49" s="320"/>
      <c r="Y49" s="320"/>
      <c r="Z49" s="320"/>
      <c r="AB49" s="350"/>
      <c r="AC49" s="355"/>
      <c r="AD49" s="332"/>
      <c r="AE49" s="332"/>
      <c r="AF49" s="332"/>
      <c r="AG49" s="363" t="s">
        <v>476</v>
      </c>
      <c r="AH49" s="363"/>
      <c r="AI49" s="363"/>
      <c r="AJ49" s="363"/>
      <c r="AK49" s="363"/>
      <c r="AL49" s="370" t="n">
        <v>9</v>
      </c>
      <c r="AM49" s="320"/>
      <c r="AN49" s="350"/>
      <c r="AO49" s="345"/>
      <c r="AP49" s="336"/>
      <c r="AQ49" s="336"/>
      <c r="AR49" s="336"/>
      <c r="AS49" s="336"/>
      <c r="AT49" s="336"/>
      <c r="AU49" s="336"/>
      <c r="AV49" s="336"/>
      <c r="AW49" s="336"/>
      <c r="AX49" s="337"/>
      <c r="AY49" s="320"/>
      <c r="AZ49" s="320"/>
      <c r="BA49" s="355"/>
      <c r="BB49" s="320"/>
      <c r="BC49" s="320"/>
      <c r="BD49" s="332"/>
      <c r="BE49" s="389" t="s">
        <v>477</v>
      </c>
      <c r="BF49" s="389"/>
      <c r="BG49" s="389"/>
      <c r="BH49" s="389"/>
      <c r="BI49" s="389"/>
      <c r="BJ49" s="331" t="n">
        <v>9</v>
      </c>
      <c r="BK49" s="320"/>
      <c r="BL49" s="320"/>
      <c r="BM49" s="355"/>
      <c r="BN49" s="320"/>
      <c r="BO49" s="320"/>
      <c r="BP49" s="320"/>
      <c r="BQ49" s="320"/>
      <c r="BR49" s="320"/>
      <c r="BS49" s="320"/>
      <c r="BT49" s="320"/>
      <c r="BU49" s="320"/>
      <c r="BV49" s="320"/>
      <c r="BW49" s="320"/>
      <c r="BX49" s="320"/>
      <c r="BY49" s="355"/>
      <c r="BZ49" s="332"/>
      <c r="CA49" s="332"/>
      <c r="CB49" s="332"/>
      <c r="CC49" s="358" t="s">
        <v>407</v>
      </c>
      <c r="CD49" s="358"/>
      <c r="CE49" s="358"/>
      <c r="CF49" s="358"/>
      <c r="CG49" s="358"/>
      <c r="CH49" s="331" t="n">
        <v>3</v>
      </c>
      <c r="CI49" s="320"/>
      <c r="CJ49" s="320"/>
      <c r="CK49" s="355"/>
      <c r="CL49" s="332"/>
      <c r="CM49" s="332"/>
      <c r="CN49" s="332"/>
      <c r="CO49" s="363" t="s">
        <v>478</v>
      </c>
      <c r="CP49" s="363"/>
      <c r="CQ49" s="363"/>
      <c r="CR49" s="363"/>
      <c r="CS49" s="363"/>
      <c r="CT49" s="331" t="n">
        <v>6</v>
      </c>
      <c r="CU49" s="320"/>
      <c r="CV49" s="320"/>
      <c r="CW49" s="332"/>
      <c r="CX49" s="350"/>
      <c r="CY49" s="332"/>
      <c r="CZ49" s="332"/>
      <c r="DA49" s="358" t="s">
        <v>479</v>
      </c>
      <c r="DB49" s="358"/>
      <c r="DC49" s="358"/>
      <c r="DD49" s="358"/>
      <c r="DE49" s="358"/>
      <c r="DF49" s="331" t="n">
        <v>4</v>
      </c>
      <c r="DG49" s="332"/>
      <c r="DH49" s="350"/>
      <c r="DI49" s="332"/>
      <c r="DJ49" s="350"/>
      <c r="DK49" s="332"/>
      <c r="DL49" s="332"/>
      <c r="DM49" s="332"/>
      <c r="DN49" s="332"/>
      <c r="DO49" s="363" t="s">
        <v>480</v>
      </c>
      <c r="DP49" s="363"/>
      <c r="DQ49" s="363"/>
      <c r="DR49" s="363"/>
      <c r="DS49" s="363"/>
      <c r="DT49" s="331" t="n">
        <v>8</v>
      </c>
      <c r="DU49" s="320"/>
      <c r="DV49" s="320"/>
      <c r="DW49" s="320"/>
      <c r="DX49" s="320"/>
      <c r="DY49" s="320"/>
      <c r="DZ49" s="320"/>
      <c r="EA49" s="320"/>
      <c r="EB49" s="358" t="s">
        <v>481</v>
      </c>
      <c r="EC49" s="358"/>
      <c r="ED49" s="358"/>
      <c r="EE49" s="358"/>
      <c r="EF49" s="358"/>
      <c r="EG49" s="331" t="n">
        <v>8</v>
      </c>
      <c r="EH49" s="320"/>
      <c r="EI49" s="356"/>
      <c r="EJ49" s="350"/>
      <c r="EK49" s="332"/>
      <c r="EL49" s="332"/>
      <c r="EM49" s="332"/>
      <c r="EN49" s="332"/>
      <c r="EO49" s="332"/>
      <c r="EP49" s="332"/>
      <c r="EQ49" s="332"/>
      <c r="ER49" s="332"/>
      <c r="ES49" s="332"/>
      <c r="ET49" s="332"/>
      <c r="EU49" s="332"/>
      <c r="EV49" s="332"/>
      <c r="EW49" s="318"/>
      <c r="EX49" s="342"/>
      <c r="EY49" s="315"/>
      <c r="EZ49" s="315"/>
      <c r="FA49" s="315"/>
      <c r="FB49" s="315"/>
      <c r="FC49" s="315"/>
      <c r="FD49" s="315"/>
      <c r="FE49" s="315"/>
      <c r="FF49" s="315"/>
      <c r="FG49" s="332"/>
      <c r="FH49" s="357"/>
      <c r="FI49" s="356"/>
      <c r="FJ49" s="320"/>
      <c r="FK49" s="320"/>
      <c r="FL49" s="320"/>
      <c r="FM49" s="332" t="s">
        <v>443</v>
      </c>
      <c r="FN49" s="332"/>
      <c r="FO49" s="332"/>
      <c r="FP49" s="332"/>
      <c r="FQ49" s="332"/>
      <c r="FR49" s="344"/>
      <c r="FS49" s="332"/>
      <c r="FT49" s="320"/>
      <c r="FU49" s="320"/>
      <c r="FV49" s="320"/>
      <c r="FW49" s="320"/>
      <c r="FX49" s="320"/>
      <c r="FY49" s="320"/>
      <c r="FZ49" s="320"/>
      <c r="GA49" s="320"/>
      <c r="GB49" s="320"/>
      <c r="GC49" s="320"/>
      <c r="GD49" s="320"/>
      <c r="GE49" s="320"/>
      <c r="GF49" s="320"/>
      <c r="GG49" s="320"/>
      <c r="GH49" s="320"/>
      <c r="GI49" s="320"/>
      <c r="GT49" s="379"/>
    </row>
    <row r="50" customFormat="false" ht="6.75" hidden="false" customHeight="true" outlineLevel="0" collapsed="false">
      <c r="B50" s="355"/>
      <c r="C50" s="350"/>
      <c r="D50" s="320"/>
      <c r="E50" s="320"/>
      <c r="F50" s="320"/>
      <c r="G50" s="320"/>
      <c r="H50" s="320"/>
      <c r="I50" s="320"/>
      <c r="J50" s="320"/>
      <c r="K50" s="320"/>
      <c r="L50" s="320"/>
      <c r="M50" s="320"/>
      <c r="N50" s="332"/>
      <c r="O50" s="332"/>
      <c r="P50" s="320"/>
      <c r="Q50" s="349"/>
      <c r="R50" s="336" t="s">
        <v>274</v>
      </c>
      <c r="S50" s="336"/>
      <c r="T50" s="336"/>
      <c r="U50" s="336"/>
      <c r="V50" s="336"/>
      <c r="W50" s="336"/>
      <c r="X50" s="336"/>
      <c r="Y50" s="336"/>
      <c r="Z50" s="337" t="n">
        <f aca="false">SUM(Z52:Z55)+1</f>
        <v>9</v>
      </c>
      <c r="AB50" s="320"/>
      <c r="AC50" s="355"/>
      <c r="AD50" s="332"/>
      <c r="AE50" s="332"/>
      <c r="AF50" s="332"/>
      <c r="AG50" s="363"/>
      <c r="AH50" s="363"/>
      <c r="AI50" s="363"/>
      <c r="AJ50" s="363"/>
      <c r="AK50" s="363"/>
      <c r="AL50" s="370"/>
      <c r="AM50" s="320"/>
      <c r="AN50" s="350"/>
      <c r="AO50" s="332"/>
      <c r="AP50" s="332"/>
      <c r="AQ50" s="332"/>
      <c r="AR50" s="332"/>
      <c r="AS50" s="358" t="s">
        <v>482</v>
      </c>
      <c r="AT50" s="358"/>
      <c r="AU50" s="358"/>
      <c r="AV50" s="358"/>
      <c r="AW50" s="358"/>
      <c r="AX50" s="331" t="n">
        <v>5</v>
      </c>
      <c r="AY50" s="320"/>
      <c r="AZ50" s="320"/>
      <c r="BA50" s="355"/>
      <c r="BB50" s="320"/>
      <c r="BC50" s="320"/>
      <c r="BD50" s="332"/>
      <c r="BE50" s="389"/>
      <c r="BF50" s="389"/>
      <c r="BG50" s="389"/>
      <c r="BH50" s="389"/>
      <c r="BI50" s="389"/>
      <c r="BJ50" s="331"/>
      <c r="BK50" s="320"/>
      <c r="BL50" s="320"/>
      <c r="BM50" s="349"/>
      <c r="BN50" s="336" t="s">
        <v>294</v>
      </c>
      <c r="BO50" s="336"/>
      <c r="BP50" s="336"/>
      <c r="BQ50" s="336"/>
      <c r="BR50" s="336"/>
      <c r="BS50" s="336"/>
      <c r="BT50" s="336"/>
      <c r="BU50" s="336"/>
      <c r="BV50" s="337" t="n">
        <f aca="false">SUM(BV52:BV55)</f>
        <v>8</v>
      </c>
      <c r="BW50" s="320"/>
      <c r="BX50" s="320"/>
      <c r="BY50" s="355"/>
      <c r="BZ50" s="332"/>
      <c r="CA50" s="332"/>
      <c r="CB50" s="332"/>
      <c r="CC50" s="358"/>
      <c r="CD50" s="358"/>
      <c r="CE50" s="358"/>
      <c r="CF50" s="358"/>
      <c r="CG50" s="358"/>
      <c r="CH50" s="331"/>
      <c r="CI50" s="320"/>
      <c r="CJ50" s="320"/>
      <c r="CK50" s="355"/>
      <c r="CL50" s="332"/>
      <c r="CM50" s="332"/>
      <c r="CN50" s="332"/>
      <c r="CO50" s="363"/>
      <c r="CP50" s="363"/>
      <c r="CQ50" s="363"/>
      <c r="CR50" s="363"/>
      <c r="CS50" s="363"/>
      <c r="CT50" s="331"/>
      <c r="CU50" s="320"/>
      <c r="CV50" s="320"/>
      <c r="CW50" s="332"/>
      <c r="CX50" s="350"/>
      <c r="CY50" s="332"/>
      <c r="CZ50" s="332"/>
      <c r="DA50" s="358"/>
      <c r="DB50" s="358"/>
      <c r="DC50" s="358"/>
      <c r="DD50" s="358"/>
      <c r="DE50" s="358"/>
      <c r="DF50" s="331"/>
      <c r="DG50" s="332"/>
      <c r="DH50" s="350"/>
      <c r="DI50" s="332"/>
      <c r="DJ50" s="350"/>
      <c r="DK50" s="332"/>
      <c r="DL50" s="332"/>
      <c r="DM50" s="332"/>
      <c r="DN50" s="332"/>
      <c r="DO50" s="363"/>
      <c r="DP50" s="363"/>
      <c r="DQ50" s="363"/>
      <c r="DR50" s="363"/>
      <c r="DS50" s="363"/>
      <c r="DT50" s="331"/>
      <c r="DU50" s="320"/>
      <c r="DV50" s="320"/>
      <c r="DW50" s="320"/>
      <c r="DX50" s="320"/>
      <c r="DY50" s="320"/>
      <c r="DZ50" s="320"/>
      <c r="EA50" s="320"/>
      <c r="EB50" s="358"/>
      <c r="EC50" s="358"/>
      <c r="ED50" s="358"/>
      <c r="EE50" s="358"/>
      <c r="EF50" s="358"/>
      <c r="EG50" s="331"/>
      <c r="EH50" s="320"/>
      <c r="EI50" s="356"/>
      <c r="EJ50" s="332"/>
      <c r="EK50" s="355"/>
      <c r="EL50" s="332"/>
      <c r="EM50" s="332"/>
      <c r="EN50" s="332"/>
      <c r="EO50" s="332"/>
      <c r="EP50" s="332"/>
      <c r="EQ50" s="332"/>
      <c r="ER50" s="332"/>
      <c r="ES50" s="332"/>
      <c r="ET50" s="332"/>
      <c r="EU50" s="332"/>
      <c r="EV50" s="332"/>
      <c r="EW50" s="318"/>
      <c r="EX50" s="342"/>
      <c r="EY50" s="315"/>
      <c r="EZ50" s="315"/>
      <c r="FA50" s="315"/>
      <c r="FB50" s="315"/>
      <c r="FC50" s="315"/>
      <c r="FD50" s="315"/>
      <c r="FE50" s="315"/>
      <c r="FF50" s="315"/>
      <c r="FG50" s="332"/>
      <c r="FH50" s="357"/>
      <c r="FI50" s="356"/>
      <c r="FJ50" s="320"/>
      <c r="FK50" s="320"/>
      <c r="FL50" s="320"/>
      <c r="FM50" s="332"/>
      <c r="FN50" s="332"/>
      <c r="FO50" s="332"/>
      <c r="FP50" s="332"/>
      <c r="FQ50" s="332"/>
      <c r="FR50" s="349"/>
      <c r="FS50" s="332"/>
      <c r="FT50" s="320"/>
      <c r="FU50" s="320"/>
      <c r="FV50" s="320"/>
      <c r="FW50" s="320"/>
      <c r="FX50" s="320"/>
      <c r="FY50" s="320"/>
      <c r="FZ50" s="320"/>
      <c r="GA50" s="320"/>
      <c r="GB50" s="320"/>
      <c r="GC50" s="320"/>
      <c r="GD50" s="320"/>
      <c r="GE50" s="320"/>
      <c r="GF50" s="320"/>
      <c r="GG50" s="320"/>
      <c r="GH50" s="320"/>
      <c r="GI50" s="320"/>
      <c r="GT50" s="379"/>
    </row>
    <row r="51" customFormat="false" ht="6.75" hidden="false" customHeight="true" outlineLevel="0" collapsed="false">
      <c r="B51" s="355"/>
      <c r="C51" s="350"/>
      <c r="D51" s="339"/>
      <c r="E51" s="336" t="s">
        <v>245</v>
      </c>
      <c r="F51" s="336"/>
      <c r="G51" s="336"/>
      <c r="H51" s="336"/>
      <c r="I51" s="336"/>
      <c r="J51" s="336"/>
      <c r="K51" s="336"/>
      <c r="L51" s="336"/>
      <c r="M51" s="337" t="n">
        <f aca="false">M53+M55+1</f>
        <v>7</v>
      </c>
      <c r="N51" s="332"/>
      <c r="O51" s="332"/>
      <c r="P51" s="320"/>
      <c r="Q51" s="344"/>
      <c r="R51" s="336"/>
      <c r="S51" s="336"/>
      <c r="T51" s="336"/>
      <c r="U51" s="336"/>
      <c r="V51" s="336"/>
      <c r="W51" s="336"/>
      <c r="X51" s="336"/>
      <c r="Y51" s="336"/>
      <c r="Z51" s="337"/>
      <c r="AB51" s="320"/>
      <c r="AC51" s="355"/>
      <c r="AD51" s="332"/>
      <c r="AE51" s="332"/>
      <c r="AF51" s="332"/>
      <c r="AG51" s="332"/>
      <c r="AH51" s="332"/>
      <c r="AI51" s="332"/>
      <c r="AJ51" s="332"/>
      <c r="AK51" s="332"/>
      <c r="AL51" s="332"/>
      <c r="AM51" s="320"/>
      <c r="AN51" s="350"/>
      <c r="AO51" s="332"/>
      <c r="AP51" s="332"/>
      <c r="AQ51" s="332"/>
      <c r="AR51" s="332"/>
      <c r="AS51" s="358"/>
      <c r="AT51" s="358"/>
      <c r="AU51" s="358"/>
      <c r="AV51" s="358"/>
      <c r="AW51" s="358"/>
      <c r="AX51" s="331"/>
      <c r="AY51" s="320"/>
      <c r="AZ51" s="320"/>
      <c r="BA51" s="355"/>
      <c r="BB51" s="320"/>
      <c r="BC51" s="320"/>
      <c r="BD51" s="332"/>
      <c r="BE51" s="363" t="s">
        <v>483</v>
      </c>
      <c r="BF51" s="363"/>
      <c r="BG51" s="363"/>
      <c r="BH51" s="363"/>
      <c r="BI51" s="363"/>
      <c r="BJ51" s="331" t="n">
        <v>11</v>
      </c>
      <c r="BK51" s="320"/>
      <c r="BL51" s="320"/>
      <c r="BM51" s="344"/>
      <c r="BN51" s="336"/>
      <c r="BO51" s="336"/>
      <c r="BP51" s="336"/>
      <c r="BQ51" s="336"/>
      <c r="BR51" s="336"/>
      <c r="BS51" s="336"/>
      <c r="BT51" s="336"/>
      <c r="BU51" s="336"/>
      <c r="BV51" s="337"/>
      <c r="BW51" s="320"/>
      <c r="BX51" s="320"/>
      <c r="BY51" s="355"/>
      <c r="BZ51" s="332"/>
      <c r="CA51" s="332"/>
      <c r="CB51" s="332"/>
      <c r="CC51" s="363" t="s">
        <v>484</v>
      </c>
      <c r="CD51" s="363"/>
      <c r="CE51" s="363"/>
      <c r="CF51" s="363"/>
      <c r="CG51" s="363"/>
      <c r="CH51" s="331" t="n">
        <v>5</v>
      </c>
      <c r="CI51" s="320"/>
      <c r="CJ51" s="320"/>
      <c r="CK51" s="355"/>
      <c r="CL51" s="320"/>
      <c r="CM51" s="320"/>
      <c r="CN51" s="320"/>
      <c r="CO51" s="320"/>
      <c r="CP51" s="320"/>
      <c r="CQ51" s="320"/>
      <c r="CR51" s="320"/>
      <c r="CS51" s="320"/>
      <c r="CT51" s="320"/>
      <c r="CU51" s="320"/>
      <c r="CV51" s="320"/>
      <c r="CW51" s="332"/>
      <c r="CX51" s="350"/>
      <c r="CY51" s="332"/>
      <c r="CZ51" s="332"/>
      <c r="DA51" s="363" t="s">
        <v>485</v>
      </c>
      <c r="DB51" s="363"/>
      <c r="DC51" s="363"/>
      <c r="DD51" s="363"/>
      <c r="DE51" s="363"/>
      <c r="DF51" s="331" t="n">
        <v>4</v>
      </c>
      <c r="DG51" s="332"/>
      <c r="DH51" s="350"/>
      <c r="DI51" s="332"/>
      <c r="DJ51" s="350"/>
      <c r="DK51" s="320"/>
      <c r="DL51" s="320"/>
      <c r="DM51" s="320"/>
      <c r="DN51" s="320"/>
      <c r="DO51" s="320"/>
      <c r="DP51" s="320"/>
      <c r="DQ51" s="320"/>
      <c r="DR51" s="320"/>
      <c r="DS51" s="320"/>
      <c r="DT51" s="320"/>
      <c r="DU51" s="320"/>
      <c r="DV51" s="320"/>
      <c r="DW51" s="320"/>
      <c r="DX51" s="320"/>
      <c r="DY51" s="320"/>
      <c r="DZ51" s="320"/>
      <c r="EA51" s="320"/>
      <c r="EB51" s="363" t="s">
        <v>486</v>
      </c>
      <c r="EC51" s="363"/>
      <c r="ED51" s="363"/>
      <c r="EE51" s="363"/>
      <c r="EF51" s="363"/>
      <c r="EG51" s="331" t="n">
        <v>6</v>
      </c>
      <c r="EH51" s="320"/>
      <c r="EI51" s="356"/>
      <c r="EJ51" s="332"/>
      <c r="EK51" s="349"/>
      <c r="EL51" s="385" t="s">
        <v>351</v>
      </c>
      <c r="EM51" s="385"/>
      <c r="EN51" s="385"/>
      <c r="EO51" s="385"/>
      <c r="EP51" s="385"/>
      <c r="EQ51" s="385"/>
      <c r="ER51" s="385"/>
      <c r="ES51" s="385"/>
      <c r="ET51" s="337" t="n">
        <f aca="false">ET53+5</f>
        <v>7</v>
      </c>
      <c r="EU51" s="332"/>
      <c r="EW51" s="318"/>
      <c r="EX51" s="342"/>
      <c r="EZ51" s="383" t="s">
        <v>244</v>
      </c>
      <c r="FA51" s="383"/>
      <c r="FB51" s="383"/>
      <c r="FC51" s="383"/>
      <c r="FD51" s="383"/>
      <c r="FE51" s="383"/>
      <c r="FF51" s="377" t="s">
        <v>442</v>
      </c>
      <c r="FI51" s="356"/>
      <c r="FJ51" s="320"/>
      <c r="FK51" s="336" t="s">
        <v>390</v>
      </c>
      <c r="FL51" s="336"/>
      <c r="FM51" s="336"/>
      <c r="FN51" s="336"/>
      <c r="FO51" s="336"/>
      <c r="FP51" s="336"/>
      <c r="FQ51" s="336"/>
      <c r="FR51" s="336"/>
      <c r="FS51" s="336"/>
      <c r="FT51" s="336"/>
      <c r="FU51" s="337" t="n">
        <f aca="false">FU53+1</f>
        <v>6</v>
      </c>
      <c r="FV51" s="320"/>
      <c r="FW51" s="320"/>
      <c r="FX51" s="320"/>
      <c r="FY51" s="320"/>
      <c r="FZ51" s="320"/>
      <c r="GA51" s="320"/>
      <c r="GB51" s="320"/>
      <c r="GC51" s="320"/>
      <c r="GD51" s="320"/>
      <c r="GE51" s="320"/>
      <c r="GF51" s="320"/>
      <c r="GG51" s="320"/>
      <c r="GH51" s="320"/>
      <c r="GI51" s="320"/>
    </row>
    <row r="52" customFormat="false" ht="6.75" hidden="false" customHeight="true" outlineLevel="0" collapsed="false">
      <c r="B52" s="355"/>
      <c r="C52" s="350"/>
      <c r="D52" s="332"/>
      <c r="E52" s="336"/>
      <c r="F52" s="336"/>
      <c r="G52" s="336"/>
      <c r="H52" s="336"/>
      <c r="I52" s="336"/>
      <c r="J52" s="336"/>
      <c r="K52" s="336"/>
      <c r="L52" s="336"/>
      <c r="M52" s="337"/>
      <c r="N52" s="332"/>
      <c r="O52" s="332"/>
      <c r="P52" s="320"/>
      <c r="Q52" s="355"/>
      <c r="R52" s="350"/>
      <c r="S52" s="320"/>
      <c r="T52" s="332"/>
      <c r="U52" s="389" t="s">
        <v>487</v>
      </c>
      <c r="V52" s="389"/>
      <c r="W52" s="389"/>
      <c r="X52" s="389"/>
      <c r="Y52" s="389"/>
      <c r="Z52" s="394" t="n">
        <v>4</v>
      </c>
      <c r="AB52" s="320"/>
      <c r="AC52" s="355"/>
      <c r="AD52" s="332"/>
      <c r="AE52" s="332"/>
      <c r="AF52" s="332"/>
      <c r="AG52" s="332"/>
      <c r="AH52" s="332"/>
      <c r="AI52" s="332"/>
      <c r="AJ52" s="332"/>
      <c r="AK52" s="332"/>
      <c r="AL52" s="332"/>
      <c r="AM52" s="320"/>
      <c r="AN52" s="350"/>
      <c r="AO52" s="320"/>
      <c r="AP52" s="320"/>
      <c r="AQ52" s="320"/>
      <c r="AR52" s="320"/>
      <c r="AS52" s="363" t="s">
        <v>488</v>
      </c>
      <c r="AT52" s="363"/>
      <c r="AU52" s="363"/>
      <c r="AV52" s="363"/>
      <c r="AW52" s="363"/>
      <c r="AX52" s="331" t="n">
        <v>3</v>
      </c>
      <c r="AY52" s="320"/>
      <c r="AZ52" s="320"/>
      <c r="BA52" s="355"/>
      <c r="BB52" s="320"/>
      <c r="BC52" s="320"/>
      <c r="BD52" s="332"/>
      <c r="BE52" s="363"/>
      <c r="BF52" s="363"/>
      <c r="BG52" s="363"/>
      <c r="BH52" s="363"/>
      <c r="BI52" s="363"/>
      <c r="BJ52" s="331"/>
      <c r="BK52" s="320"/>
      <c r="BL52" s="320"/>
      <c r="BM52" s="355"/>
      <c r="BN52" s="332"/>
      <c r="BO52" s="332"/>
      <c r="BP52" s="332"/>
      <c r="BQ52" s="358" t="s">
        <v>489</v>
      </c>
      <c r="BR52" s="358"/>
      <c r="BS52" s="358"/>
      <c r="BT52" s="358"/>
      <c r="BU52" s="358"/>
      <c r="BV52" s="331" t="n">
        <v>4</v>
      </c>
      <c r="BW52" s="320"/>
      <c r="BX52" s="320"/>
      <c r="BY52" s="355"/>
      <c r="BZ52" s="332"/>
      <c r="CA52" s="332"/>
      <c r="CB52" s="332"/>
      <c r="CC52" s="363"/>
      <c r="CD52" s="363"/>
      <c r="CE52" s="363"/>
      <c r="CF52" s="363"/>
      <c r="CG52" s="363"/>
      <c r="CH52" s="331"/>
      <c r="CI52" s="320"/>
      <c r="CJ52" s="320"/>
      <c r="CK52" s="355"/>
      <c r="CL52" s="320"/>
      <c r="CM52" s="320"/>
      <c r="CN52" s="320"/>
      <c r="CO52" s="320"/>
      <c r="CP52" s="320"/>
      <c r="CQ52" s="320"/>
      <c r="CR52" s="320"/>
      <c r="CS52" s="320"/>
      <c r="CT52" s="320"/>
      <c r="CU52" s="320"/>
      <c r="CV52" s="320"/>
      <c r="CW52" s="332"/>
      <c r="CX52" s="350"/>
      <c r="CY52" s="332"/>
      <c r="CZ52" s="332"/>
      <c r="DA52" s="363"/>
      <c r="DB52" s="363"/>
      <c r="DC52" s="363"/>
      <c r="DD52" s="363"/>
      <c r="DE52" s="363"/>
      <c r="DF52" s="331"/>
      <c r="DG52" s="332"/>
      <c r="DH52" s="342"/>
      <c r="DJ52" s="342"/>
      <c r="DV52" s="320"/>
      <c r="DW52" s="320"/>
      <c r="DX52" s="320"/>
      <c r="DY52" s="320"/>
      <c r="DZ52" s="320"/>
      <c r="EA52" s="320"/>
      <c r="EB52" s="363"/>
      <c r="EC52" s="363"/>
      <c r="ED52" s="363"/>
      <c r="EE52" s="363"/>
      <c r="EF52" s="363"/>
      <c r="EG52" s="331"/>
      <c r="EH52" s="320"/>
      <c r="EI52" s="356"/>
      <c r="EJ52" s="332"/>
      <c r="EK52" s="344"/>
      <c r="EL52" s="385"/>
      <c r="EM52" s="385"/>
      <c r="EN52" s="385"/>
      <c r="EO52" s="385"/>
      <c r="EP52" s="385"/>
      <c r="EQ52" s="385"/>
      <c r="ER52" s="385"/>
      <c r="ES52" s="385"/>
      <c r="ET52" s="337"/>
      <c r="EU52" s="332"/>
      <c r="EV52" s="332"/>
      <c r="EW52" s="318"/>
      <c r="EX52" s="342"/>
      <c r="EY52" s="338"/>
      <c r="EZ52" s="383"/>
      <c r="FA52" s="383"/>
      <c r="FB52" s="383"/>
      <c r="FC52" s="383"/>
      <c r="FD52" s="383"/>
      <c r="FE52" s="383"/>
      <c r="FF52" s="377"/>
      <c r="FG52" s="332"/>
      <c r="FH52" s="357"/>
      <c r="FI52" s="356"/>
      <c r="FJ52" s="320"/>
      <c r="FK52" s="336"/>
      <c r="FL52" s="336"/>
      <c r="FM52" s="336"/>
      <c r="FN52" s="336"/>
      <c r="FO52" s="336"/>
      <c r="FP52" s="336"/>
      <c r="FQ52" s="336"/>
      <c r="FR52" s="336"/>
      <c r="FS52" s="336"/>
      <c r="FT52" s="336"/>
      <c r="FU52" s="337"/>
      <c r="FV52" s="320"/>
      <c r="FW52" s="320"/>
      <c r="FX52" s="320"/>
      <c r="FY52" s="320"/>
      <c r="FZ52" s="320"/>
      <c r="GA52" s="320"/>
      <c r="GB52" s="320"/>
      <c r="GC52" s="320"/>
      <c r="GD52" s="320"/>
      <c r="GE52" s="320"/>
      <c r="GF52" s="320"/>
      <c r="GG52" s="320"/>
      <c r="GH52" s="320"/>
      <c r="GI52" s="320"/>
      <c r="GT52" s="315"/>
    </row>
    <row r="53" customFormat="false" ht="6.75" hidden="false" customHeight="true" outlineLevel="0" collapsed="false">
      <c r="B53" s="355"/>
      <c r="C53" s="350"/>
      <c r="D53" s="332"/>
      <c r="E53" s="350"/>
      <c r="F53" s="332"/>
      <c r="G53" s="332"/>
      <c r="H53" s="358" t="s">
        <v>490</v>
      </c>
      <c r="I53" s="358"/>
      <c r="J53" s="358"/>
      <c r="K53" s="358"/>
      <c r="L53" s="358"/>
      <c r="M53" s="359" t="n">
        <v>3</v>
      </c>
      <c r="N53" s="332"/>
      <c r="O53" s="332"/>
      <c r="P53" s="320"/>
      <c r="Q53" s="355"/>
      <c r="R53" s="350"/>
      <c r="S53" s="320"/>
      <c r="T53" s="332"/>
      <c r="U53" s="389"/>
      <c r="V53" s="389"/>
      <c r="W53" s="389"/>
      <c r="X53" s="389"/>
      <c r="Y53" s="389"/>
      <c r="Z53" s="394"/>
      <c r="AB53" s="320"/>
      <c r="AC53" s="349"/>
      <c r="AD53" s="336" t="s">
        <v>335</v>
      </c>
      <c r="AE53" s="336"/>
      <c r="AF53" s="336"/>
      <c r="AG53" s="336"/>
      <c r="AH53" s="336"/>
      <c r="AI53" s="336"/>
      <c r="AJ53" s="336"/>
      <c r="AK53" s="336"/>
      <c r="AL53" s="337" t="n">
        <f aca="false">SUM(AL55:AL60)</f>
        <v>21</v>
      </c>
      <c r="AM53" s="320"/>
      <c r="AN53" s="350"/>
      <c r="AO53" s="320"/>
      <c r="AP53" s="320"/>
      <c r="AQ53" s="320"/>
      <c r="AR53" s="320"/>
      <c r="AS53" s="363"/>
      <c r="AT53" s="363"/>
      <c r="AU53" s="363"/>
      <c r="AV53" s="363"/>
      <c r="AW53" s="363"/>
      <c r="AX53" s="331"/>
      <c r="AY53" s="332"/>
      <c r="AZ53" s="350"/>
      <c r="BA53" s="320"/>
      <c r="BB53" s="320"/>
      <c r="BC53" s="320"/>
      <c r="BD53" s="320"/>
      <c r="BE53" s="320"/>
      <c r="BF53" s="320"/>
      <c r="BG53" s="320"/>
      <c r="BH53" s="320"/>
      <c r="BI53" s="320"/>
      <c r="BJ53" s="320"/>
      <c r="BK53" s="320"/>
      <c r="BL53" s="320"/>
      <c r="BM53" s="355"/>
      <c r="BN53" s="332"/>
      <c r="BO53" s="332"/>
      <c r="BP53" s="332"/>
      <c r="BQ53" s="358"/>
      <c r="BR53" s="358"/>
      <c r="BS53" s="358"/>
      <c r="BT53" s="358"/>
      <c r="BU53" s="358"/>
      <c r="BV53" s="331"/>
      <c r="BW53" s="320"/>
      <c r="BX53" s="320"/>
      <c r="BY53" s="355"/>
      <c r="BZ53" s="332"/>
      <c r="CA53" s="332"/>
      <c r="CB53" s="332"/>
      <c r="CC53" s="332"/>
      <c r="CD53" s="332"/>
      <c r="CE53" s="332"/>
      <c r="CF53" s="332"/>
      <c r="CG53" s="332"/>
      <c r="CH53" s="332"/>
      <c r="CI53" s="320"/>
      <c r="CJ53" s="320"/>
      <c r="CK53" s="349"/>
      <c r="CL53" s="336" t="s">
        <v>370</v>
      </c>
      <c r="CM53" s="336"/>
      <c r="CN53" s="336"/>
      <c r="CO53" s="336"/>
      <c r="CP53" s="336"/>
      <c r="CQ53" s="336"/>
      <c r="CR53" s="336"/>
      <c r="CS53" s="336"/>
      <c r="CT53" s="337" t="n">
        <f aca="false">SUM(CT55:CT60)+1</f>
        <v>12</v>
      </c>
      <c r="CU53" s="320"/>
      <c r="CV53" s="320"/>
      <c r="CW53" s="332"/>
      <c r="CX53" s="350"/>
      <c r="CY53" s="320"/>
      <c r="CZ53" s="320"/>
      <c r="DA53" s="320"/>
      <c r="DB53" s="320"/>
      <c r="DC53" s="320"/>
      <c r="DD53" s="320"/>
      <c r="DE53" s="320"/>
      <c r="DF53" s="320"/>
      <c r="DG53" s="332"/>
      <c r="DH53" s="350"/>
      <c r="DI53" s="332"/>
      <c r="DJ53" s="350"/>
      <c r="DK53" s="339"/>
      <c r="DL53" s="336" t="s">
        <v>279</v>
      </c>
      <c r="DM53" s="336"/>
      <c r="DN53" s="336"/>
      <c r="DO53" s="336"/>
      <c r="DP53" s="336"/>
      <c r="DQ53" s="336"/>
      <c r="DR53" s="336"/>
      <c r="DS53" s="336"/>
      <c r="DT53" s="337" t="n">
        <f aca="false">SUM(DT55:DT58)+1</f>
        <v>8</v>
      </c>
      <c r="DU53" s="320"/>
      <c r="DV53" s="320"/>
      <c r="DW53" s="320"/>
      <c r="DX53" s="320"/>
      <c r="DY53" s="320"/>
      <c r="DZ53" s="320"/>
      <c r="EA53" s="320"/>
      <c r="EB53" s="320"/>
      <c r="EC53" s="320"/>
      <c r="ED53" s="320"/>
      <c r="EE53" s="320"/>
      <c r="EF53" s="320"/>
      <c r="EG53" s="320"/>
      <c r="EH53" s="320"/>
      <c r="EI53" s="356"/>
      <c r="EJ53" s="332"/>
      <c r="EK53" s="355"/>
      <c r="EL53" s="332"/>
      <c r="EM53" s="332"/>
      <c r="EN53" s="332"/>
      <c r="EO53" s="358" t="s">
        <v>491</v>
      </c>
      <c r="EP53" s="358"/>
      <c r="EQ53" s="358"/>
      <c r="ER53" s="358"/>
      <c r="ES53" s="358"/>
      <c r="ET53" s="331" t="n">
        <v>2</v>
      </c>
      <c r="EU53" s="332"/>
      <c r="EV53" s="332"/>
      <c r="EW53" s="318"/>
      <c r="EX53" s="342"/>
      <c r="EY53" s="315"/>
      <c r="EZ53" s="383"/>
      <c r="FA53" s="383"/>
      <c r="FB53" s="383"/>
      <c r="FC53" s="383"/>
      <c r="FD53" s="383"/>
      <c r="FE53" s="383"/>
      <c r="FF53" s="377"/>
      <c r="FG53" s="332"/>
      <c r="FH53" s="357"/>
      <c r="FI53" s="356"/>
      <c r="FJ53" s="320"/>
      <c r="FK53" s="320"/>
      <c r="FL53" s="320"/>
      <c r="FM53" s="320"/>
      <c r="FN53" s="320"/>
      <c r="FO53" s="320"/>
      <c r="FP53" s="358" t="s">
        <v>492</v>
      </c>
      <c r="FQ53" s="358"/>
      <c r="FR53" s="358"/>
      <c r="FS53" s="358"/>
      <c r="FT53" s="358"/>
      <c r="FU53" s="359" t="n">
        <v>5</v>
      </c>
      <c r="FV53" s="320"/>
      <c r="FW53" s="320"/>
      <c r="FX53" s="320"/>
      <c r="FY53" s="320"/>
      <c r="FZ53" s="320"/>
      <c r="GA53" s="320"/>
      <c r="GB53" s="320"/>
      <c r="GC53" s="320"/>
      <c r="GD53" s="320"/>
      <c r="GE53" s="320"/>
      <c r="GF53" s="320"/>
      <c r="GG53" s="320"/>
      <c r="GH53" s="320"/>
      <c r="GI53" s="320"/>
      <c r="GT53" s="313"/>
    </row>
    <row r="54" customFormat="false" ht="6.75" hidden="false" customHeight="true" outlineLevel="0" collapsed="false">
      <c r="B54" s="355"/>
      <c r="C54" s="350"/>
      <c r="D54" s="332"/>
      <c r="E54" s="350"/>
      <c r="F54" s="332"/>
      <c r="G54" s="332"/>
      <c r="H54" s="358"/>
      <c r="I54" s="358"/>
      <c r="J54" s="358"/>
      <c r="K54" s="358"/>
      <c r="L54" s="358"/>
      <c r="M54" s="359"/>
      <c r="N54" s="332"/>
      <c r="O54" s="332"/>
      <c r="P54" s="332"/>
      <c r="Q54" s="355"/>
      <c r="R54" s="350"/>
      <c r="S54" s="320"/>
      <c r="T54" s="320"/>
      <c r="U54" s="371" t="s">
        <v>493</v>
      </c>
      <c r="V54" s="371"/>
      <c r="W54" s="371"/>
      <c r="X54" s="371"/>
      <c r="Y54" s="371"/>
      <c r="Z54" s="372" t="n">
        <v>4</v>
      </c>
      <c r="AB54" s="320"/>
      <c r="AC54" s="395"/>
      <c r="AD54" s="336"/>
      <c r="AE54" s="336"/>
      <c r="AF54" s="336"/>
      <c r="AG54" s="336"/>
      <c r="AH54" s="336"/>
      <c r="AI54" s="336"/>
      <c r="AJ54" s="336"/>
      <c r="AK54" s="336"/>
      <c r="AL54" s="337"/>
      <c r="AM54" s="320"/>
      <c r="AN54" s="350"/>
      <c r="AO54" s="332"/>
      <c r="AP54" s="332"/>
      <c r="AQ54" s="332"/>
      <c r="AR54" s="332"/>
      <c r="AS54" s="332"/>
      <c r="AT54" s="332"/>
      <c r="AU54" s="332"/>
      <c r="AV54" s="332"/>
      <c r="AW54" s="332"/>
      <c r="AX54" s="332"/>
      <c r="AY54" s="332"/>
      <c r="AZ54" s="350"/>
      <c r="BA54" s="320"/>
      <c r="BB54" s="320"/>
      <c r="BC54" s="320"/>
      <c r="BD54" s="320"/>
      <c r="BE54" s="320"/>
      <c r="BF54" s="320"/>
      <c r="BG54" s="320"/>
      <c r="BH54" s="320"/>
      <c r="BI54" s="320"/>
      <c r="BJ54" s="320"/>
      <c r="BK54" s="320"/>
      <c r="BL54" s="320"/>
      <c r="BM54" s="355"/>
      <c r="BN54" s="332"/>
      <c r="BO54" s="332"/>
      <c r="BP54" s="332"/>
      <c r="BQ54" s="363" t="s">
        <v>494</v>
      </c>
      <c r="BR54" s="363"/>
      <c r="BS54" s="363"/>
      <c r="BT54" s="363"/>
      <c r="BU54" s="363"/>
      <c r="BV54" s="331" t="n">
        <v>4</v>
      </c>
      <c r="BW54" s="320"/>
      <c r="BX54" s="320"/>
      <c r="BY54" s="355"/>
      <c r="BZ54" s="320"/>
      <c r="CA54" s="320"/>
      <c r="CB54" s="320"/>
      <c r="CC54" s="320"/>
      <c r="CD54" s="320"/>
      <c r="CE54" s="320"/>
      <c r="CF54" s="320"/>
      <c r="CG54" s="320"/>
      <c r="CH54" s="320"/>
      <c r="CI54" s="320"/>
      <c r="CJ54" s="320"/>
      <c r="CK54" s="344"/>
      <c r="CL54" s="336"/>
      <c r="CM54" s="336"/>
      <c r="CN54" s="336"/>
      <c r="CO54" s="336"/>
      <c r="CP54" s="336"/>
      <c r="CQ54" s="336"/>
      <c r="CR54" s="336"/>
      <c r="CS54" s="336"/>
      <c r="CT54" s="337"/>
      <c r="CU54" s="320"/>
      <c r="CV54" s="320"/>
      <c r="CW54" s="332"/>
      <c r="CX54" s="350"/>
      <c r="CY54" s="320"/>
      <c r="CZ54" s="320"/>
      <c r="DA54" s="320"/>
      <c r="DB54" s="320"/>
      <c r="DC54" s="320"/>
      <c r="DD54" s="320"/>
      <c r="DE54" s="320"/>
      <c r="DF54" s="320"/>
      <c r="DG54" s="332"/>
      <c r="DH54" s="350"/>
      <c r="DI54" s="332"/>
      <c r="DJ54" s="320"/>
      <c r="DK54" s="320"/>
      <c r="DL54" s="336"/>
      <c r="DM54" s="336"/>
      <c r="DN54" s="336"/>
      <c r="DO54" s="336"/>
      <c r="DP54" s="336"/>
      <c r="DQ54" s="336"/>
      <c r="DR54" s="336"/>
      <c r="DS54" s="336"/>
      <c r="DT54" s="337"/>
      <c r="DU54" s="320"/>
      <c r="DV54" s="320"/>
      <c r="DW54" s="320"/>
      <c r="DX54" s="320"/>
      <c r="DY54" s="320"/>
      <c r="DZ54" s="320"/>
      <c r="EA54" s="320"/>
      <c r="EB54" s="320"/>
      <c r="EC54" s="320"/>
      <c r="ED54" s="320"/>
      <c r="EE54" s="320"/>
      <c r="EF54" s="320"/>
      <c r="EG54" s="320"/>
      <c r="EH54" s="320"/>
      <c r="EI54" s="356"/>
      <c r="EJ54" s="332"/>
      <c r="EK54" s="355"/>
      <c r="EL54" s="332"/>
      <c r="EM54" s="332"/>
      <c r="EN54" s="332"/>
      <c r="EO54" s="358"/>
      <c r="EP54" s="358"/>
      <c r="EQ54" s="358"/>
      <c r="ER54" s="358"/>
      <c r="ES54" s="358"/>
      <c r="ET54" s="331"/>
      <c r="EU54" s="332"/>
      <c r="EV54" s="332"/>
      <c r="EW54" s="318"/>
      <c r="EX54" s="342"/>
      <c r="EY54" s="315"/>
      <c r="EZ54" s="315"/>
      <c r="FA54" s="315"/>
      <c r="FB54" s="315"/>
      <c r="FC54" s="315"/>
      <c r="FD54" s="315"/>
      <c r="FE54" s="315"/>
      <c r="FF54" s="315"/>
      <c r="FG54" s="332"/>
      <c r="FH54" s="357"/>
      <c r="FI54" s="356"/>
      <c r="FJ54" s="320"/>
      <c r="FK54" s="320"/>
      <c r="FL54" s="320"/>
      <c r="FM54" s="320"/>
      <c r="FN54" s="320"/>
      <c r="FO54" s="320"/>
      <c r="FP54" s="358"/>
      <c r="FQ54" s="358"/>
      <c r="FR54" s="358"/>
      <c r="FS54" s="358"/>
      <c r="FT54" s="358"/>
      <c r="FU54" s="359"/>
      <c r="FV54" s="320"/>
      <c r="FW54" s="320"/>
      <c r="FX54" s="320"/>
      <c r="FY54" s="320"/>
      <c r="FZ54" s="320"/>
      <c r="GA54" s="320"/>
      <c r="GB54" s="320"/>
      <c r="GC54" s="320"/>
      <c r="GD54" s="320"/>
      <c r="GE54" s="320"/>
      <c r="GF54" s="320"/>
      <c r="GG54" s="320"/>
      <c r="GH54" s="320"/>
      <c r="GI54" s="320"/>
      <c r="GT54" s="313"/>
    </row>
    <row r="55" customFormat="false" ht="6.75" hidden="false" customHeight="true" outlineLevel="0" collapsed="false">
      <c r="B55" s="355"/>
      <c r="C55" s="320"/>
      <c r="D55" s="355"/>
      <c r="E55" s="350"/>
      <c r="F55" s="332"/>
      <c r="G55" s="332"/>
      <c r="H55" s="363" t="s">
        <v>495</v>
      </c>
      <c r="I55" s="363"/>
      <c r="J55" s="363"/>
      <c r="K55" s="363"/>
      <c r="L55" s="363"/>
      <c r="M55" s="331" t="n">
        <v>3</v>
      </c>
      <c r="N55" s="332"/>
      <c r="O55" s="332"/>
      <c r="P55" s="332"/>
      <c r="Q55" s="355"/>
      <c r="R55" s="350"/>
      <c r="S55" s="320"/>
      <c r="T55" s="320"/>
      <c r="U55" s="371"/>
      <c r="V55" s="371"/>
      <c r="W55" s="371"/>
      <c r="X55" s="371"/>
      <c r="Y55" s="371"/>
      <c r="Z55" s="372"/>
      <c r="AB55" s="320"/>
      <c r="AC55" s="355"/>
      <c r="AD55" s="332"/>
      <c r="AE55" s="332"/>
      <c r="AF55" s="332"/>
      <c r="AG55" s="358" t="s">
        <v>496</v>
      </c>
      <c r="AH55" s="358"/>
      <c r="AI55" s="358"/>
      <c r="AJ55" s="358"/>
      <c r="AK55" s="358"/>
      <c r="AL55" s="380" t="n">
        <v>10</v>
      </c>
      <c r="AM55" s="320"/>
      <c r="AN55" s="350"/>
      <c r="AO55" s="355"/>
      <c r="AP55" s="320"/>
      <c r="AQ55" s="320"/>
      <c r="AR55" s="320"/>
      <c r="AS55" s="320"/>
      <c r="AT55" s="320"/>
      <c r="AU55" s="320"/>
      <c r="AV55" s="320"/>
      <c r="AW55" s="320"/>
      <c r="AX55" s="320"/>
      <c r="AY55" s="332"/>
      <c r="AZ55" s="320"/>
      <c r="BA55" s="349"/>
      <c r="BB55" s="381" t="s">
        <v>246</v>
      </c>
      <c r="BC55" s="381"/>
      <c r="BD55" s="381"/>
      <c r="BE55" s="381"/>
      <c r="BF55" s="381"/>
      <c r="BG55" s="381"/>
      <c r="BH55" s="381"/>
      <c r="BI55" s="381"/>
      <c r="BJ55" s="337" t="n">
        <f aca="false">SUM(BJ57:BJ60)+BJ63+2</f>
        <v>246</v>
      </c>
      <c r="BK55" s="320"/>
      <c r="BL55" s="320"/>
      <c r="BM55" s="355"/>
      <c r="BN55" s="332"/>
      <c r="BO55" s="332"/>
      <c r="BP55" s="332"/>
      <c r="BQ55" s="363"/>
      <c r="BR55" s="363"/>
      <c r="BS55" s="363"/>
      <c r="BT55" s="363"/>
      <c r="BU55" s="363"/>
      <c r="BV55" s="331"/>
      <c r="BW55" s="320"/>
      <c r="BX55" s="320"/>
      <c r="BY55" s="349"/>
      <c r="BZ55" s="336" t="s">
        <v>329</v>
      </c>
      <c r="CA55" s="336"/>
      <c r="CB55" s="336"/>
      <c r="CC55" s="336"/>
      <c r="CD55" s="336"/>
      <c r="CE55" s="336"/>
      <c r="CF55" s="336"/>
      <c r="CG55" s="336"/>
      <c r="CH55" s="337" t="n">
        <f aca="false">SUM(CH57:CH62)+1</f>
        <v>21</v>
      </c>
      <c r="CI55" s="320"/>
      <c r="CJ55" s="320"/>
      <c r="CK55" s="355"/>
      <c r="CL55" s="332"/>
      <c r="CM55" s="332"/>
      <c r="CN55" s="332"/>
      <c r="CO55" s="389" t="s">
        <v>455</v>
      </c>
      <c r="CP55" s="389"/>
      <c r="CQ55" s="389"/>
      <c r="CR55" s="389"/>
      <c r="CS55" s="389"/>
      <c r="CT55" s="331" t="n">
        <v>4</v>
      </c>
      <c r="CU55" s="320"/>
      <c r="CV55" s="320"/>
      <c r="CW55" s="332"/>
      <c r="CX55" s="350"/>
      <c r="CY55" s="339"/>
      <c r="CZ55" s="336" t="s">
        <v>247</v>
      </c>
      <c r="DA55" s="336"/>
      <c r="DB55" s="336"/>
      <c r="DC55" s="336"/>
      <c r="DD55" s="336"/>
      <c r="DE55" s="336"/>
      <c r="DF55" s="337" t="n">
        <f aca="false">DF57+1</f>
        <v>4</v>
      </c>
      <c r="DG55" s="332"/>
      <c r="DH55" s="350"/>
      <c r="DI55" s="332"/>
      <c r="DJ55" s="320"/>
      <c r="DK55" s="320"/>
      <c r="DL55" s="332"/>
      <c r="DM55" s="332"/>
      <c r="DN55" s="332"/>
      <c r="DO55" s="358" t="s">
        <v>497</v>
      </c>
      <c r="DP55" s="358"/>
      <c r="DQ55" s="358"/>
      <c r="DR55" s="358"/>
      <c r="DS55" s="358"/>
      <c r="DT55" s="331" t="n">
        <v>3</v>
      </c>
      <c r="DU55" s="320"/>
      <c r="DV55" s="320"/>
      <c r="DW55" s="320"/>
      <c r="DX55" s="320"/>
      <c r="DY55" s="320"/>
      <c r="DZ55" s="320"/>
      <c r="EA55" s="320"/>
      <c r="EB55" s="320"/>
      <c r="EC55" s="320"/>
      <c r="ED55" s="320"/>
      <c r="EE55" s="320"/>
      <c r="EF55" s="320"/>
      <c r="EG55" s="320"/>
      <c r="EH55" s="320"/>
      <c r="EI55" s="356"/>
      <c r="EJ55" s="350"/>
      <c r="EK55" s="332"/>
      <c r="EL55" s="332"/>
      <c r="EM55" s="332"/>
      <c r="EN55" s="332"/>
      <c r="EO55" s="332"/>
      <c r="EP55" s="332"/>
      <c r="EQ55" s="332"/>
      <c r="ER55" s="332"/>
      <c r="ES55" s="332"/>
      <c r="ET55" s="332"/>
      <c r="EU55" s="332"/>
      <c r="EV55" s="332"/>
      <c r="EW55" s="318"/>
      <c r="EX55" s="342"/>
      <c r="EY55" s="315"/>
      <c r="EZ55" s="315"/>
      <c r="FA55" s="315"/>
      <c r="FB55" s="315"/>
      <c r="FC55" s="315"/>
      <c r="FD55" s="315"/>
      <c r="FE55" s="315"/>
      <c r="FF55" s="315"/>
      <c r="FG55" s="332"/>
      <c r="FH55" s="357"/>
      <c r="FI55" s="356"/>
      <c r="FJ55" s="320"/>
      <c r="FK55" s="332"/>
      <c r="FL55" s="332"/>
      <c r="FM55" s="332"/>
      <c r="FN55" s="332"/>
      <c r="FO55" s="332"/>
      <c r="FP55" s="320"/>
      <c r="FQ55" s="320"/>
      <c r="FR55" s="320"/>
      <c r="FS55" s="320"/>
      <c r="FT55" s="320"/>
      <c r="FU55" s="320"/>
      <c r="FV55" s="320"/>
      <c r="FW55" s="320"/>
      <c r="FX55" s="320"/>
      <c r="FY55" s="320"/>
      <c r="FZ55" s="320"/>
      <c r="GA55" s="320"/>
      <c r="GB55" s="320"/>
      <c r="GC55" s="320"/>
      <c r="GD55" s="320"/>
      <c r="GE55" s="320"/>
      <c r="GF55" s="320"/>
      <c r="GG55" s="320"/>
      <c r="GH55" s="320"/>
      <c r="GI55" s="320"/>
      <c r="GT55" s="379"/>
    </row>
    <row r="56" customFormat="false" ht="6.75" hidden="false" customHeight="true" outlineLevel="0" collapsed="false">
      <c r="B56" s="355"/>
      <c r="C56" s="320"/>
      <c r="D56" s="355"/>
      <c r="E56" s="350"/>
      <c r="F56" s="332"/>
      <c r="G56" s="332"/>
      <c r="H56" s="363"/>
      <c r="I56" s="363"/>
      <c r="J56" s="363"/>
      <c r="K56" s="363"/>
      <c r="L56" s="363"/>
      <c r="M56" s="331"/>
      <c r="N56" s="332"/>
      <c r="O56" s="332"/>
      <c r="Q56" s="318"/>
      <c r="R56" s="342"/>
      <c r="AB56" s="320"/>
      <c r="AC56" s="355"/>
      <c r="AD56" s="332"/>
      <c r="AE56" s="332"/>
      <c r="AF56" s="332"/>
      <c r="AG56" s="358"/>
      <c r="AH56" s="358"/>
      <c r="AI56" s="358"/>
      <c r="AJ56" s="358"/>
      <c r="AK56" s="358"/>
      <c r="AL56" s="380"/>
      <c r="AM56" s="320"/>
      <c r="AN56" s="350"/>
      <c r="AO56" s="349"/>
      <c r="AP56" s="336" t="s">
        <v>360</v>
      </c>
      <c r="AQ56" s="336"/>
      <c r="AR56" s="336"/>
      <c r="AS56" s="336"/>
      <c r="AT56" s="336"/>
      <c r="AU56" s="336"/>
      <c r="AV56" s="336"/>
      <c r="AW56" s="336"/>
      <c r="AX56" s="337" t="n">
        <f aca="false">SUM(AX58:AX61)+AX64</f>
        <v>12</v>
      </c>
      <c r="AY56" s="320"/>
      <c r="AZ56" s="320"/>
      <c r="BA56" s="355"/>
      <c r="BB56" s="381"/>
      <c r="BC56" s="381"/>
      <c r="BD56" s="381"/>
      <c r="BE56" s="381"/>
      <c r="BF56" s="381"/>
      <c r="BG56" s="381"/>
      <c r="BH56" s="381"/>
      <c r="BI56" s="381"/>
      <c r="BJ56" s="337"/>
      <c r="BK56" s="320"/>
      <c r="BL56" s="320"/>
      <c r="BM56" s="355"/>
      <c r="BN56" s="320"/>
      <c r="BO56" s="320"/>
      <c r="BP56" s="320"/>
      <c r="BQ56" s="320"/>
      <c r="BR56" s="320"/>
      <c r="BS56" s="320"/>
      <c r="BT56" s="320"/>
      <c r="BU56" s="320"/>
      <c r="BV56" s="320"/>
      <c r="BW56" s="320"/>
      <c r="BX56" s="320"/>
      <c r="BY56" s="344"/>
      <c r="BZ56" s="336"/>
      <c r="CA56" s="336"/>
      <c r="CB56" s="336"/>
      <c r="CC56" s="336"/>
      <c r="CD56" s="336"/>
      <c r="CE56" s="336"/>
      <c r="CF56" s="336"/>
      <c r="CG56" s="336"/>
      <c r="CH56" s="337"/>
      <c r="CI56" s="320"/>
      <c r="CJ56" s="320"/>
      <c r="CK56" s="355"/>
      <c r="CL56" s="332"/>
      <c r="CM56" s="332"/>
      <c r="CN56" s="332"/>
      <c r="CO56" s="389"/>
      <c r="CP56" s="389"/>
      <c r="CQ56" s="389"/>
      <c r="CR56" s="389"/>
      <c r="CS56" s="389"/>
      <c r="CT56" s="331"/>
      <c r="CU56" s="320"/>
      <c r="CW56" s="332"/>
      <c r="CX56" s="332"/>
      <c r="CY56" s="332"/>
      <c r="CZ56" s="336"/>
      <c r="DA56" s="336"/>
      <c r="DB56" s="336"/>
      <c r="DC56" s="336"/>
      <c r="DD56" s="336"/>
      <c r="DE56" s="336"/>
      <c r="DF56" s="337"/>
      <c r="DG56" s="332"/>
      <c r="DH56" s="350"/>
      <c r="DI56" s="332"/>
      <c r="DJ56" s="320"/>
      <c r="DK56" s="320"/>
      <c r="DL56" s="332"/>
      <c r="DM56" s="332"/>
      <c r="DN56" s="332"/>
      <c r="DO56" s="358"/>
      <c r="DP56" s="358"/>
      <c r="DQ56" s="358"/>
      <c r="DR56" s="358"/>
      <c r="DS56" s="358"/>
      <c r="DT56" s="331"/>
      <c r="DU56" s="320"/>
      <c r="DV56" s="320"/>
      <c r="DW56" s="320"/>
      <c r="DX56" s="320"/>
      <c r="DY56" s="320"/>
      <c r="DZ56" s="320"/>
      <c r="EA56" s="320"/>
      <c r="EB56" s="320"/>
      <c r="EC56" s="320"/>
      <c r="ED56" s="320"/>
      <c r="EE56" s="320"/>
      <c r="EF56" s="320"/>
      <c r="EG56" s="320"/>
      <c r="EH56" s="320"/>
      <c r="EI56" s="356"/>
      <c r="EJ56" s="332"/>
      <c r="EK56" s="355"/>
      <c r="EL56" s="332"/>
      <c r="EM56" s="332"/>
      <c r="EN56" s="332"/>
      <c r="EO56" s="332"/>
      <c r="EP56" s="332"/>
      <c r="EQ56" s="332"/>
      <c r="ER56" s="332"/>
      <c r="ES56" s="332"/>
      <c r="ET56" s="332"/>
      <c r="EU56" s="332"/>
      <c r="EW56" s="318"/>
      <c r="EX56" s="342"/>
      <c r="EZ56" s="392" t="s">
        <v>248</v>
      </c>
      <c r="FA56" s="392"/>
      <c r="FB56" s="392"/>
      <c r="FC56" s="392"/>
      <c r="FD56" s="392"/>
      <c r="FE56" s="392"/>
      <c r="FF56" s="377" t="s">
        <v>442</v>
      </c>
      <c r="FH56" s="357"/>
      <c r="FI56" s="356"/>
      <c r="FJ56" s="320"/>
      <c r="FK56" s="332"/>
      <c r="FL56" s="332"/>
      <c r="FM56" s="332"/>
      <c r="FN56" s="332"/>
      <c r="FO56" s="332"/>
      <c r="FP56" s="320"/>
      <c r="FQ56" s="320"/>
      <c r="FR56" s="320"/>
      <c r="FS56" s="320"/>
      <c r="FT56" s="320"/>
      <c r="FU56" s="320"/>
      <c r="FV56" s="320"/>
      <c r="FW56" s="320"/>
      <c r="FX56" s="320"/>
      <c r="FY56" s="320"/>
      <c r="FZ56" s="320"/>
      <c r="GA56" s="320"/>
      <c r="GB56" s="320"/>
      <c r="GC56" s="320"/>
      <c r="GD56" s="320"/>
      <c r="GE56" s="320"/>
      <c r="GF56" s="320"/>
      <c r="GG56" s="320"/>
      <c r="GH56" s="320"/>
      <c r="GI56" s="320"/>
      <c r="GT56" s="379"/>
    </row>
    <row r="57" customFormat="false" ht="6.75" hidden="false" customHeight="true" outlineLevel="0" collapsed="false">
      <c r="B57" s="355"/>
      <c r="C57" s="350"/>
      <c r="D57" s="355"/>
      <c r="E57" s="350"/>
      <c r="F57" s="320"/>
      <c r="G57" s="320"/>
      <c r="H57" s="320"/>
      <c r="I57" s="320"/>
      <c r="J57" s="320"/>
      <c r="K57" s="320"/>
      <c r="L57" s="320"/>
      <c r="M57" s="320"/>
      <c r="N57" s="332"/>
      <c r="O57" s="332"/>
      <c r="Q57" s="318"/>
      <c r="R57" s="342"/>
      <c r="AB57" s="332"/>
      <c r="AC57" s="355"/>
      <c r="AD57" s="332"/>
      <c r="AE57" s="332"/>
      <c r="AF57" s="332"/>
      <c r="AG57" s="363" t="s">
        <v>498</v>
      </c>
      <c r="AH57" s="363"/>
      <c r="AI57" s="363"/>
      <c r="AJ57" s="363"/>
      <c r="AK57" s="363"/>
      <c r="AL57" s="370" t="n">
        <v>11</v>
      </c>
      <c r="AM57" s="320"/>
      <c r="AN57" s="320"/>
      <c r="AO57" s="355"/>
      <c r="AP57" s="336"/>
      <c r="AQ57" s="336"/>
      <c r="AR57" s="336"/>
      <c r="AS57" s="336"/>
      <c r="AT57" s="336"/>
      <c r="AU57" s="336"/>
      <c r="AV57" s="336"/>
      <c r="AW57" s="336"/>
      <c r="AX57" s="337"/>
      <c r="AY57" s="320"/>
      <c r="AZ57" s="350"/>
      <c r="BA57" s="320"/>
      <c r="BB57" s="332"/>
      <c r="BC57" s="355"/>
      <c r="BD57" s="320"/>
      <c r="BE57" s="389" t="s">
        <v>499</v>
      </c>
      <c r="BF57" s="389"/>
      <c r="BG57" s="389"/>
      <c r="BH57" s="389"/>
      <c r="BI57" s="389"/>
      <c r="BJ57" s="331" t="n">
        <v>8</v>
      </c>
      <c r="BK57" s="320"/>
      <c r="BL57" s="320"/>
      <c r="BM57" s="355"/>
      <c r="BN57" s="320"/>
      <c r="BO57" s="320"/>
      <c r="BP57" s="320"/>
      <c r="BQ57" s="320"/>
      <c r="BR57" s="320"/>
      <c r="BS57" s="320"/>
      <c r="BT57" s="320"/>
      <c r="BU57" s="320"/>
      <c r="BV57" s="320"/>
      <c r="BW57" s="320"/>
      <c r="BX57" s="320"/>
      <c r="BY57" s="355"/>
      <c r="BZ57" s="332"/>
      <c r="CA57" s="332"/>
      <c r="CB57" s="332"/>
      <c r="CC57" s="358" t="s">
        <v>500</v>
      </c>
      <c r="CD57" s="358"/>
      <c r="CE57" s="358"/>
      <c r="CF57" s="358"/>
      <c r="CG57" s="358"/>
      <c r="CH57" s="331" t="n">
        <v>8</v>
      </c>
      <c r="CI57" s="320"/>
      <c r="CJ57" s="320"/>
      <c r="CK57" s="355"/>
      <c r="CL57" s="332"/>
      <c r="CM57" s="332"/>
      <c r="CN57" s="332"/>
      <c r="CO57" s="371" t="s">
        <v>501</v>
      </c>
      <c r="CP57" s="371"/>
      <c r="CQ57" s="371"/>
      <c r="CR57" s="371"/>
      <c r="CS57" s="371"/>
      <c r="CT57" s="331" t="n">
        <v>4</v>
      </c>
      <c r="CU57" s="320"/>
      <c r="CW57" s="332"/>
      <c r="CX57" s="332"/>
      <c r="CY57" s="320"/>
      <c r="CZ57" s="320"/>
      <c r="DA57" s="389" t="s">
        <v>502</v>
      </c>
      <c r="DB57" s="389"/>
      <c r="DC57" s="389"/>
      <c r="DD57" s="389"/>
      <c r="DE57" s="389"/>
      <c r="DF57" s="331" t="n">
        <v>3</v>
      </c>
      <c r="DG57" s="332"/>
      <c r="DH57" s="350"/>
      <c r="DI57" s="332"/>
      <c r="DJ57" s="320"/>
      <c r="DK57" s="320"/>
      <c r="DL57" s="332"/>
      <c r="DM57" s="332"/>
      <c r="DN57" s="332"/>
      <c r="DO57" s="371" t="s">
        <v>503</v>
      </c>
      <c r="DP57" s="371"/>
      <c r="DQ57" s="371"/>
      <c r="DR57" s="371"/>
      <c r="DS57" s="371"/>
      <c r="DT57" s="331" t="n">
        <v>4</v>
      </c>
      <c r="DU57" s="320"/>
      <c r="DV57" s="320"/>
      <c r="DW57" s="320"/>
      <c r="DX57" s="320"/>
      <c r="DY57" s="320"/>
      <c r="DZ57" s="320"/>
      <c r="EA57" s="320"/>
      <c r="EB57" s="320"/>
      <c r="EC57" s="320"/>
      <c r="ED57" s="320"/>
      <c r="EE57" s="320"/>
      <c r="EF57" s="320"/>
      <c r="EG57" s="320"/>
      <c r="EH57" s="320"/>
      <c r="EI57" s="356"/>
      <c r="EJ57" s="332"/>
      <c r="EK57" s="349"/>
      <c r="EL57" s="378" t="s">
        <v>504</v>
      </c>
      <c r="EM57" s="378"/>
      <c r="EN57" s="378"/>
      <c r="EO57" s="378"/>
      <c r="EP57" s="378"/>
      <c r="EQ57" s="378"/>
      <c r="ER57" s="378"/>
      <c r="ES57" s="378"/>
      <c r="ET57" s="337" t="n">
        <f aca="false">ET59</f>
        <v>42</v>
      </c>
      <c r="EU57" s="332"/>
      <c r="EV57" s="332"/>
      <c r="EW57" s="318"/>
      <c r="EX57" s="342"/>
      <c r="EY57" s="315"/>
      <c r="EZ57" s="392"/>
      <c r="FA57" s="392"/>
      <c r="FB57" s="392"/>
      <c r="FC57" s="392"/>
      <c r="FD57" s="392"/>
      <c r="FE57" s="392"/>
      <c r="FF57" s="377"/>
      <c r="FG57" s="332"/>
      <c r="FH57" s="357"/>
      <c r="FI57" s="356"/>
      <c r="FV57" s="320"/>
      <c r="FW57" s="320"/>
      <c r="FX57" s="320"/>
      <c r="FY57" s="320"/>
      <c r="FZ57" s="320"/>
      <c r="GA57" s="320"/>
      <c r="GB57" s="320"/>
      <c r="GC57" s="320"/>
      <c r="GD57" s="320"/>
      <c r="GE57" s="320"/>
      <c r="GF57" s="320"/>
      <c r="GG57" s="320"/>
      <c r="GH57" s="320"/>
      <c r="GI57" s="320"/>
    </row>
    <row r="58" customFormat="false" ht="6.75" hidden="false" customHeight="true" outlineLevel="0" collapsed="false">
      <c r="B58" s="355"/>
      <c r="C58" s="350"/>
      <c r="D58" s="355"/>
      <c r="E58" s="350"/>
      <c r="F58" s="320"/>
      <c r="G58" s="320"/>
      <c r="H58" s="320"/>
      <c r="I58" s="320"/>
      <c r="J58" s="320"/>
      <c r="K58" s="320"/>
      <c r="L58" s="320"/>
      <c r="M58" s="320"/>
      <c r="N58" s="332"/>
      <c r="O58" s="332"/>
      <c r="P58" s="320"/>
      <c r="Q58" s="355"/>
      <c r="R58" s="350"/>
      <c r="S58" s="339"/>
      <c r="T58" s="396" t="s">
        <v>277</v>
      </c>
      <c r="U58" s="396"/>
      <c r="V58" s="396"/>
      <c r="W58" s="396"/>
      <c r="X58" s="396"/>
      <c r="Y58" s="396"/>
      <c r="Z58" s="377" t="s">
        <v>505</v>
      </c>
      <c r="AA58" s="320"/>
      <c r="AB58" s="332"/>
      <c r="AC58" s="355"/>
      <c r="AD58" s="332"/>
      <c r="AE58" s="332"/>
      <c r="AF58" s="332"/>
      <c r="AG58" s="363"/>
      <c r="AH58" s="363"/>
      <c r="AI58" s="363"/>
      <c r="AJ58" s="363"/>
      <c r="AK58" s="363"/>
      <c r="AL58" s="370"/>
      <c r="AM58" s="320"/>
      <c r="AN58" s="320"/>
      <c r="AO58" s="355"/>
      <c r="AP58" s="350"/>
      <c r="AQ58" s="320"/>
      <c r="AR58" s="320"/>
      <c r="AS58" s="358" t="s">
        <v>506</v>
      </c>
      <c r="AT58" s="358"/>
      <c r="AU58" s="358"/>
      <c r="AV58" s="358"/>
      <c r="AW58" s="358"/>
      <c r="AX58" s="331" t="n">
        <v>4</v>
      </c>
      <c r="AY58" s="320"/>
      <c r="AZ58" s="350"/>
      <c r="BA58" s="320"/>
      <c r="BB58" s="332"/>
      <c r="BC58" s="355"/>
      <c r="BD58" s="320"/>
      <c r="BE58" s="389"/>
      <c r="BF58" s="389"/>
      <c r="BG58" s="389"/>
      <c r="BH58" s="389"/>
      <c r="BI58" s="389"/>
      <c r="BJ58" s="331"/>
      <c r="BK58" s="320"/>
      <c r="BL58" s="320"/>
      <c r="BM58" s="349"/>
      <c r="BN58" s="336" t="s">
        <v>297</v>
      </c>
      <c r="BO58" s="336"/>
      <c r="BP58" s="336"/>
      <c r="BQ58" s="336"/>
      <c r="BR58" s="336"/>
      <c r="BS58" s="336"/>
      <c r="BT58" s="336"/>
      <c r="BU58" s="336"/>
      <c r="BV58" s="337" t="n">
        <f aca="false">BV60+SUM(BV64)+BV75+1</f>
        <v>13</v>
      </c>
      <c r="BW58" s="320"/>
      <c r="BX58" s="320"/>
      <c r="BY58" s="355"/>
      <c r="BZ58" s="332"/>
      <c r="CA58" s="332"/>
      <c r="CB58" s="332"/>
      <c r="CC58" s="358"/>
      <c r="CD58" s="358"/>
      <c r="CE58" s="358"/>
      <c r="CF58" s="358"/>
      <c r="CG58" s="358"/>
      <c r="CH58" s="331"/>
      <c r="CI58" s="320"/>
      <c r="CJ58" s="320"/>
      <c r="CK58" s="355"/>
      <c r="CL58" s="332"/>
      <c r="CM58" s="332"/>
      <c r="CN58" s="332"/>
      <c r="CO58" s="371"/>
      <c r="CP58" s="371"/>
      <c r="CQ58" s="371"/>
      <c r="CR58" s="371"/>
      <c r="CS58" s="371"/>
      <c r="CT58" s="331"/>
      <c r="CU58" s="320"/>
      <c r="CW58" s="332"/>
      <c r="CX58" s="332"/>
      <c r="CY58" s="320"/>
      <c r="CZ58" s="320"/>
      <c r="DA58" s="389"/>
      <c r="DB58" s="389"/>
      <c r="DC58" s="389"/>
      <c r="DD58" s="389"/>
      <c r="DE58" s="389"/>
      <c r="DF58" s="331"/>
      <c r="DG58" s="332"/>
      <c r="DH58" s="350"/>
      <c r="DI58" s="332"/>
      <c r="DJ58" s="320"/>
      <c r="DK58" s="320"/>
      <c r="DL58" s="332"/>
      <c r="DM58" s="332"/>
      <c r="DN58" s="332"/>
      <c r="DO58" s="371"/>
      <c r="DP58" s="371"/>
      <c r="DQ58" s="371"/>
      <c r="DR58" s="371"/>
      <c r="DS58" s="371"/>
      <c r="DT58" s="331"/>
      <c r="DU58" s="320"/>
      <c r="DV58" s="320"/>
      <c r="DW58" s="320"/>
      <c r="DX58" s="320"/>
      <c r="DY58" s="320"/>
      <c r="DZ58" s="320"/>
      <c r="EA58" s="320"/>
      <c r="EB58" s="320"/>
      <c r="EC58" s="320"/>
      <c r="ED58" s="320"/>
      <c r="EE58" s="320"/>
      <c r="EF58" s="320"/>
      <c r="EG58" s="320"/>
      <c r="EH58" s="320"/>
      <c r="EI58" s="356"/>
      <c r="EJ58" s="332"/>
      <c r="EK58" s="344"/>
      <c r="EL58" s="378"/>
      <c r="EM58" s="378"/>
      <c r="EN58" s="378"/>
      <c r="EO58" s="378"/>
      <c r="EP58" s="378"/>
      <c r="EQ58" s="378"/>
      <c r="ER58" s="378"/>
      <c r="ES58" s="378"/>
      <c r="ET58" s="337"/>
      <c r="EU58" s="332"/>
      <c r="EV58" s="332"/>
      <c r="EW58" s="318"/>
      <c r="EX58" s="342"/>
      <c r="EY58" s="397"/>
      <c r="EZ58" s="392"/>
      <c r="FA58" s="392"/>
      <c r="FB58" s="392"/>
      <c r="FC58" s="392"/>
      <c r="FD58" s="392"/>
      <c r="FE58" s="392"/>
      <c r="FF58" s="377"/>
      <c r="FG58" s="332"/>
      <c r="FH58" s="357"/>
      <c r="FI58" s="356"/>
      <c r="FJ58" s="320"/>
      <c r="FK58" s="320"/>
      <c r="FL58" s="320"/>
      <c r="FM58" s="320"/>
      <c r="FN58" s="320"/>
      <c r="FO58" s="320"/>
      <c r="FP58" s="320"/>
      <c r="FQ58" s="320"/>
      <c r="FR58" s="320"/>
      <c r="FS58" s="320"/>
      <c r="FT58" s="320"/>
      <c r="FU58" s="320"/>
      <c r="FV58" s="320"/>
      <c r="FW58" s="320"/>
      <c r="FX58" s="320"/>
      <c r="FY58" s="320"/>
      <c r="FZ58" s="320"/>
      <c r="GA58" s="320"/>
      <c r="GB58" s="320"/>
      <c r="GC58" s="320"/>
      <c r="GD58" s="320"/>
      <c r="GE58" s="320"/>
      <c r="GF58" s="320"/>
      <c r="GG58" s="320"/>
      <c r="GH58" s="320"/>
      <c r="GI58" s="320"/>
      <c r="GT58" s="315"/>
    </row>
    <row r="59" customFormat="false" ht="6.75" hidden="false" customHeight="true" outlineLevel="0" collapsed="false">
      <c r="B59" s="355"/>
      <c r="C59" s="320"/>
      <c r="D59" s="355"/>
      <c r="E59" s="350"/>
      <c r="F59" s="339"/>
      <c r="G59" s="396" t="s">
        <v>249</v>
      </c>
      <c r="H59" s="396"/>
      <c r="I59" s="396"/>
      <c r="J59" s="396"/>
      <c r="K59" s="396"/>
      <c r="L59" s="396"/>
      <c r="M59" s="398" t="s">
        <v>507</v>
      </c>
      <c r="N59" s="332"/>
      <c r="O59" s="332"/>
      <c r="P59" s="350"/>
      <c r="Q59" s="320"/>
      <c r="R59" s="332"/>
      <c r="S59" s="332"/>
      <c r="T59" s="396"/>
      <c r="U59" s="396"/>
      <c r="V59" s="396"/>
      <c r="W59" s="396"/>
      <c r="X59" s="396"/>
      <c r="Y59" s="396"/>
      <c r="Z59" s="377"/>
      <c r="AA59" s="320"/>
      <c r="AB59" s="320"/>
      <c r="AC59" s="355"/>
      <c r="AD59" s="332"/>
      <c r="AE59" s="332"/>
      <c r="AF59" s="332"/>
      <c r="AG59" s="332"/>
      <c r="AH59" s="332"/>
      <c r="AI59" s="332"/>
      <c r="AJ59" s="332"/>
      <c r="AK59" s="332"/>
      <c r="AL59" s="332"/>
      <c r="AM59" s="320"/>
      <c r="AN59" s="320"/>
      <c r="AO59" s="355"/>
      <c r="AP59" s="350"/>
      <c r="AQ59" s="320"/>
      <c r="AR59" s="320"/>
      <c r="AS59" s="358"/>
      <c r="AT59" s="358"/>
      <c r="AU59" s="358"/>
      <c r="AV59" s="358"/>
      <c r="AW59" s="358"/>
      <c r="AX59" s="331"/>
      <c r="AY59" s="320"/>
      <c r="AZ59" s="350"/>
      <c r="BA59" s="320"/>
      <c r="BB59" s="332"/>
      <c r="BC59" s="355"/>
      <c r="BD59" s="320"/>
      <c r="BE59" s="363" t="s">
        <v>508</v>
      </c>
      <c r="BF59" s="363"/>
      <c r="BG59" s="363"/>
      <c r="BH59" s="363"/>
      <c r="BI59" s="363"/>
      <c r="BJ59" s="331" t="n">
        <v>4</v>
      </c>
      <c r="BK59" s="320"/>
      <c r="BL59" s="320"/>
      <c r="BM59" s="344"/>
      <c r="BN59" s="336"/>
      <c r="BO59" s="336"/>
      <c r="BP59" s="336"/>
      <c r="BQ59" s="336"/>
      <c r="BR59" s="336"/>
      <c r="BS59" s="336"/>
      <c r="BT59" s="336"/>
      <c r="BU59" s="336"/>
      <c r="BV59" s="337"/>
      <c r="BW59" s="320"/>
      <c r="BX59" s="320"/>
      <c r="BY59" s="355"/>
      <c r="BZ59" s="332"/>
      <c r="CA59" s="332"/>
      <c r="CB59" s="332"/>
      <c r="CC59" s="363" t="s">
        <v>509</v>
      </c>
      <c r="CD59" s="363"/>
      <c r="CE59" s="363"/>
      <c r="CF59" s="363"/>
      <c r="CG59" s="363"/>
      <c r="CH59" s="331" t="n">
        <v>7</v>
      </c>
      <c r="CI59" s="320"/>
      <c r="CJ59" s="320"/>
      <c r="CK59" s="355"/>
      <c r="CL59" s="320"/>
      <c r="CM59" s="320"/>
      <c r="CN59" s="320"/>
      <c r="CO59" s="371" t="s">
        <v>510</v>
      </c>
      <c r="CP59" s="371"/>
      <c r="CQ59" s="371"/>
      <c r="CR59" s="371"/>
      <c r="CS59" s="371"/>
      <c r="CT59" s="331" t="n">
        <v>3</v>
      </c>
      <c r="CU59" s="320"/>
      <c r="DH59" s="350"/>
      <c r="DI59" s="332"/>
      <c r="DU59" s="320"/>
      <c r="DV59" s="320"/>
      <c r="DW59" s="320"/>
      <c r="DX59" s="320"/>
      <c r="DY59" s="320"/>
      <c r="DZ59" s="320"/>
      <c r="EA59" s="320"/>
      <c r="EB59" s="320"/>
      <c r="EC59" s="320"/>
      <c r="ED59" s="320"/>
      <c r="EE59" s="320"/>
      <c r="EF59" s="320"/>
      <c r="EG59" s="320"/>
      <c r="EH59" s="320"/>
      <c r="EI59" s="356"/>
      <c r="EJ59" s="332"/>
      <c r="EK59" s="355"/>
      <c r="EL59" s="332"/>
      <c r="EM59" s="332"/>
      <c r="EN59" s="332"/>
      <c r="EO59" s="358" t="s">
        <v>511</v>
      </c>
      <c r="EP59" s="358"/>
      <c r="EQ59" s="358"/>
      <c r="ER59" s="358"/>
      <c r="ES59" s="358"/>
      <c r="ET59" s="331" t="n">
        <v>42</v>
      </c>
      <c r="EU59" s="332"/>
      <c r="EV59" s="332"/>
      <c r="EW59" s="318"/>
      <c r="EX59" s="342"/>
      <c r="EY59" s="315"/>
      <c r="EZ59" s="315"/>
      <c r="FA59" s="315"/>
      <c r="FB59" s="315"/>
      <c r="FC59" s="315"/>
      <c r="FD59" s="315"/>
      <c r="FE59" s="315"/>
      <c r="FF59" s="315"/>
      <c r="FG59" s="332"/>
      <c r="FH59" s="357"/>
      <c r="FI59" s="356"/>
      <c r="FJ59" s="320"/>
      <c r="FK59" s="328" t="s">
        <v>331</v>
      </c>
      <c r="FL59" s="328"/>
      <c r="FM59" s="328"/>
      <c r="FN59" s="328"/>
      <c r="FO59" s="328"/>
      <c r="FP59" s="328"/>
      <c r="FQ59" s="328"/>
      <c r="FR59" s="328"/>
      <c r="FS59" s="328"/>
      <c r="FT59" s="328"/>
      <c r="FU59" s="328"/>
      <c r="FV59" s="320"/>
      <c r="FW59" s="320"/>
      <c r="FX59" s="320"/>
      <c r="FY59" s="320"/>
      <c r="FZ59" s="320"/>
      <c r="GA59" s="320"/>
      <c r="GB59" s="320"/>
      <c r="GC59" s="320"/>
      <c r="GD59" s="320"/>
      <c r="GE59" s="320"/>
      <c r="GF59" s="320"/>
      <c r="GG59" s="320"/>
      <c r="GH59" s="320"/>
      <c r="GI59" s="320"/>
      <c r="GT59" s="313"/>
    </row>
    <row r="60" customFormat="false" ht="6.75" hidden="false" customHeight="true" outlineLevel="0" collapsed="false">
      <c r="B60" s="355"/>
      <c r="C60" s="320"/>
      <c r="D60" s="355"/>
      <c r="E60" s="332"/>
      <c r="F60" s="332"/>
      <c r="G60" s="396"/>
      <c r="H60" s="396"/>
      <c r="I60" s="396"/>
      <c r="J60" s="396"/>
      <c r="K60" s="396"/>
      <c r="L60" s="396"/>
      <c r="M60" s="398"/>
      <c r="N60" s="332"/>
      <c r="O60" s="332"/>
      <c r="P60" s="350"/>
      <c r="Q60" s="332"/>
      <c r="R60" s="332"/>
      <c r="S60" s="320"/>
      <c r="T60" s="320"/>
      <c r="U60" s="320"/>
      <c r="V60" s="320"/>
      <c r="W60" s="320"/>
      <c r="X60" s="320"/>
      <c r="Y60" s="320"/>
      <c r="Z60" s="320"/>
      <c r="AA60" s="332"/>
      <c r="AB60" s="320"/>
      <c r="AC60" s="355"/>
      <c r="AD60" s="332"/>
      <c r="AE60" s="332"/>
      <c r="AF60" s="332"/>
      <c r="AG60" s="332"/>
      <c r="AH60" s="332"/>
      <c r="AI60" s="332"/>
      <c r="AJ60" s="332"/>
      <c r="AK60" s="332"/>
      <c r="AL60" s="332"/>
      <c r="AM60" s="320"/>
      <c r="AN60" s="320"/>
      <c r="AO60" s="355"/>
      <c r="AP60" s="350"/>
      <c r="AQ60" s="320"/>
      <c r="AR60" s="320"/>
      <c r="AS60" s="363" t="s">
        <v>512</v>
      </c>
      <c r="AT60" s="363"/>
      <c r="AU60" s="363"/>
      <c r="AV60" s="363"/>
      <c r="AW60" s="363"/>
      <c r="AX60" s="331" t="n">
        <v>5</v>
      </c>
      <c r="AY60" s="320"/>
      <c r="AZ60" s="350"/>
      <c r="BA60" s="320"/>
      <c r="BB60" s="332"/>
      <c r="BC60" s="355"/>
      <c r="BD60" s="320"/>
      <c r="BE60" s="363"/>
      <c r="BF60" s="363"/>
      <c r="BG60" s="363"/>
      <c r="BH60" s="363"/>
      <c r="BI60" s="363"/>
      <c r="BJ60" s="331"/>
      <c r="BK60" s="320"/>
      <c r="BL60" s="320"/>
      <c r="BM60" s="355"/>
      <c r="BN60" s="332"/>
      <c r="BO60" s="355"/>
      <c r="BP60" s="332"/>
      <c r="BQ60" s="358" t="s">
        <v>513</v>
      </c>
      <c r="BR60" s="358"/>
      <c r="BS60" s="358"/>
      <c r="BT60" s="358"/>
      <c r="BU60" s="358"/>
      <c r="BV60" s="331" t="n">
        <v>3</v>
      </c>
      <c r="BW60" s="320"/>
      <c r="BX60" s="320"/>
      <c r="BY60" s="355"/>
      <c r="BZ60" s="332"/>
      <c r="CA60" s="332"/>
      <c r="CB60" s="332"/>
      <c r="CC60" s="363"/>
      <c r="CD60" s="363"/>
      <c r="CE60" s="363"/>
      <c r="CF60" s="363"/>
      <c r="CG60" s="363"/>
      <c r="CH60" s="331"/>
      <c r="CI60" s="320"/>
      <c r="CJ60" s="320"/>
      <c r="CK60" s="318"/>
      <c r="CL60" s="315"/>
      <c r="CO60" s="371"/>
      <c r="CP60" s="371"/>
      <c r="CQ60" s="371"/>
      <c r="CR60" s="371"/>
      <c r="CS60" s="371"/>
      <c r="CT60" s="331"/>
      <c r="DH60" s="342"/>
      <c r="DV60" s="320"/>
      <c r="DW60" s="320"/>
      <c r="DX60" s="320"/>
      <c r="DY60" s="320"/>
      <c r="DZ60" s="320"/>
      <c r="EA60" s="320"/>
      <c r="EB60" s="320"/>
      <c r="EC60" s="320"/>
      <c r="ED60" s="320"/>
      <c r="EE60" s="320"/>
      <c r="EF60" s="320"/>
      <c r="EG60" s="320"/>
      <c r="EH60" s="320"/>
      <c r="EI60" s="356"/>
      <c r="EJ60" s="332"/>
      <c r="EK60" s="355"/>
      <c r="EL60" s="332"/>
      <c r="EM60" s="332"/>
      <c r="EN60" s="332"/>
      <c r="EO60" s="358"/>
      <c r="EP60" s="358"/>
      <c r="EQ60" s="358"/>
      <c r="ER60" s="358"/>
      <c r="ES60" s="358"/>
      <c r="ET60" s="331"/>
      <c r="EU60" s="332"/>
      <c r="EV60" s="332"/>
      <c r="EW60" s="318"/>
      <c r="EX60" s="342"/>
      <c r="EY60" s="315"/>
      <c r="EZ60" s="315"/>
      <c r="FA60" s="315"/>
      <c r="FB60" s="315"/>
      <c r="FC60" s="315"/>
      <c r="FD60" s="315"/>
      <c r="FE60" s="315"/>
      <c r="FF60" s="315"/>
      <c r="FG60" s="332"/>
      <c r="FH60" s="357"/>
      <c r="FI60" s="356"/>
      <c r="FJ60" s="320"/>
      <c r="FK60" s="328"/>
      <c r="FL60" s="328"/>
      <c r="FM60" s="328"/>
      <c r="FN60" s="328"/>
      <c r="FO60" s="328"/>
      <c r="FP60" s="328"/>
      <c r="FQ60" s="328"/>
      <c r="FR60" s="328"/>
      <c r="FS60" s="328"/>
      <c r="FT60" s="328"/>
      <c r="FU60" s="328"/>
      <c r="FV60" s="320"/>
      <c r="FW60" s="320"/>
      <c r="FX60" s="320"/>
      <c r="FY60" s="320"/>
      <c r="FZ60" s="320"/>
      <c r="GA60" s="320"/>
      <c r="GB60" s="320"/>
      <c r="GC60" s="320"/>
      <c r="GD60" s="320"/>
      <c r="GE60" s="320"/>
      <c r="GF60" s="320"/>
      <c r="GG60" s="320"/>
      <c r="GH60" s="320"/>
      <c r="GI60" s="320"/>
      <c r="GT60" s="313"/>
    </row>
    <row r="61" customFormat="false" ht="6.75" hidden="false" customHeight="true" outlineLevel="0" collapsed="false">
      <c r="B61" s="355"/>
      <c r="C61" s="320"/>
      <c r="D61" s="355"/>
      <c r="E61" s="332"/>
      <c r="F61" s="332"/>
      <c r="G61" s="332"/>
      <c r="H61" s="358" t="s">
        <v>514</v>
      </c>
      <c r="I61" s="358"/>
      <c r="J61" s="358"/>
      <c r="K61" s="358"/>
      <c r="L61" s="358"/>
      <c r="M61" s="399" t="s">
        <v>515</v>
      </c>
      <c r="N61" s="332"/>
      <c r="O61" s="332"/>
      <c r="P61" s="350"/>
      <c r="Q61" s="332"/>
      <c r="R61" s="332"/>
      <c r="S61" s="320"/>
      <c r="T61" s="320"/>
      <c r="U61" s="320"/>
      <c r="V61" s="320"/>
      <c r="W61" s="320"/>
      <c r="X61" s="320"/>
      <c r="Y61" s="320"/>
      <c r="Z61" s="320"/>
      <c r="AB61" s="332"/>
      <c r="AC61" s="349"/>
      <c r="AD61" s="336" t="s">
        <v>338</v>
      </c>
      <c r="AE61" s="336"/>
      <c r="AF61" s="336"/>
      <c r="AG61" s="336"/>
      <c r="AH61" s="336"/>
      <c r="AI61" s="336"/>
      <c r="AJ61" s="336"/>
      <c r="AK61" s="336"/>
      <c r="AL61" s="337" t="n">
        <f aca="false">SUM(AL63:AL70)+1</f>
        <v>26</v>
      </c>
      <c r="AM61" s="320"/>
      <c r="AN61" s="320"/>
      <c r="AO61" s="355"/>
      <c r="AP61" s="350"/>
      <c r="AQ61" s="320"/>
      <c r="AR61" s="320"/>
      <c r="AS61" s="363"/>
      <c r="AT61" s="363"/>
      <c r="AU61" s="363"/>
      <c r="AV61" s="363"/>
      <c r="AW61" s="363"/>
      <c r="AX61" s="331"/>
      <c r="AY61" s="320"/>
      <c r="AZ61" s="320"/>
      <c r="BA61" s="355"/>
      <c r="BB61" s="350"/>
      <c r="BC61" s="320"/>
      <c r="BD61" s="320"/>
      <c r="BE61" s="320"/>
      <c r="BF61" s="320"/>
      <c r="BG61" s="320"/>
      <c r="BH61" s="320"/>
      <c r="BI61" s="320"/>
      <c r="BJ61" s="320"/>
      <c r="BK61" s="320"/>
      <c r="BL61" s="320"/>
      <c r="BM61" s="355"/>
      <c r="BN61" s="332"/>
      <c r="BO61" s="355"/>
      <c r="BP61" s="332"/>
      <c r="BQ61" s="358"/>
      <c r="BR61" s="358"/>
      <c r="BS61" s="358"/>
      <c r="BT61" s="358"/>
      <c r="BU61" s="358"/>
      <c r="BV61" s="331"/>
      <c r="BW61" s="320"/>
      <c r="BX61" s="320"/>
      <c r="BY61" s="355"/>
      <c r="BZ61" s="332"/>
      <c r="CA61" s="332"/>
      <c r="CB61" s="332"/>
      <c r="CC61" s="363" t="s">
        <v>516</v>
      </c>
      <c r="CD61" s="363"/>
      <c r="CE61" s="363"/>
      <c r="CF61" s="363"/>
      <c r="CG61" s="363"/>
      <c r="CH61" s="331" t="n">
        <v>5</v>
      </c>
      <c r="CI61" s="320"/>
      <c r="CJ61" s="320"/>
      <c r="CK61" s="318"/>
      <c r="CL61" s="315"/>
      <c r="DG61" s="332"/>
      <c r="DH61" s="350"/>
      <c r="DI61" s="339"/>
      <c r="DJ61" s="336" t="s">
        <v>284</v>
      </c>
      <c r="DK61" s="336"/>
      <c r="DL61" s="336"/>
      <c r="DM61" s="336"/>
      <c r="DN61" s="336"/>
      <c r="DO61" s="336"/>
      <c r="DP61" s="336"/>
      <c r="DQ61" s="336"/>
      <c r="DR61" s="336"/>
      <c r="DS61" s="336"/>
      <c r="DT61" s="337" t="n">
        <f aca="false">DT65+DT83+DT99+DT111+DT119+DT131+2</f>
        <v>173</v>
      </c>
      <c r="DU61" s="320"/>
      <c r="DV61" s="320"/>
      <c r="DW61" s="320"/>
      <c r="DX61" s="320"/>
      <c r="DY61" s="320"/>
      <c r="DZ61" s="320"/>
      <c r="EA61" s="320"/>
      <c r="EB61" s="320"/>
      <c r="ED61" s="320"/>
      <c r="EE61" s="320"/>
      <c r="EF61" s="320"/>
      <c r="EG61" s="320"/>
      <c r="EH61" s="320"/>
      <c r="EI61" s="356"/>
      <c r="EJ61" s="332"/>
      <c r="EK61" s="355"/>
      <c r="EL61" s="332"/>
      <c r="EM61" s="332"/>
      <c r="EN61" s="332"/>
      <c r="EO61" s="332"/>
      <c r="EP61" s="332"/>
      <c r="EQ61" s="332"/>
      <c r="ER61" s="332"/>
      <c r="ES61" s="332"/>
      <c r="ET61" s="332"/>
      <c r="EU61" s="332"/>
      <c r="EW61" s="318"/>
      <c r="EX61" s="342"/>
      <c r="EZ61" s="392" t="s">
        <v>251</v>
      </c>
      <c r="FA61" s="392"/>
      <c r="FB61" s="392"/>
      <c r="FC61" s="392"/>
      <c r="FD61" s="392"/>
      <c r="FE61" s="392"/>
      <c r="FF61" s="377" t="s">
        <v>442</v>
      </c>
      <c r="FH61" s="357"/>
      <c r="FI61" s="356"/>
      <c r="FJ61" s="320"/>
      <c r="FK61" s="320"/>
      <c r="FL61" s="320"/>
      <c r="FM61" s="332" t="s">
        <v>406</v>
      </c>
      <c r="FN61" s="332"/>
      <c r="FO61" s="332"/>
      <c r="FP61" s="332"/>
      <c r="FQ61" s="332"/>
      <c r="FR61" s="344"/>
      <c r="FS61" s="332"/>
      <c r="FT61" s="320"/>
      <c r="FU61" s="320"/>
      <c r="FV61" s="320"/>
      <c r="FW61" s="320"/>
      <c r="FX61" s="320"/>
      <c r="FY61" s="320"/>
      <c r="FZ61" s="320"/>
      <c r="GA61" s="320"/>
      <c r="GB61" s="320"/>
      <c r="GC61" s="320"/>
      <c r="GD61" s="320"/>
      <c r="GE61" s="320"/>
      <c r="GF61" s="320"/>
      <c r="GG61" s="320"/>
      <c r="GH61" s="320"/>
      <c r="GI61" s="320"/>
      <c r="GT61" s="379"/>
    </row>
    <row r="62" customFormat="false" ht="6.75" hidden="false" customHeight="true" outlineLevel="0" collapsed="false">
      <c r="B62" s="355"/>
      <c r="C62" s="320"/>
      <c r="D62" s="355"/>
      <c r="E62" s="332"/>
      <c r="F62" s="332"/>
      <c r="G62" s="332"/>
      <c r="H62" s="358"/>
      <c r="I62" s="358"/>
      <c r="J62" s="358"/>
      <c r="K62" s="358"/>
      <c r="L62" s="358"/>
      <c r="M62" s="399"/>
      <c r="N62" s="332"/>
      <c r="O62" s="332"/>
      <c r="P62" s="350"/>
      <c r="Q62" s="339"/>
      <c r="R62" s="336" t="s">
        <v>282</v>
      </c>
      <c r="S62" s="336"/>
      <c r="T62" s="336"/>
      <c r="U62" s="336"/>
      <c r="V62" s="336"/>
      <c r="W62" s="336"/>
      <c r="X62" s="336"/>
      <c r="Y62" s="336"/>
      <c r="Z62" s="400" t="n">
        <f aca="false">M136</f>
        <v>26</v>
      </c>
      <c r="AB62" s="332"/>
      <c r="AC62" s="345"/>
      <c r="AD62" s="336"/>
      <c r="AE62" s="336"/>
      <c r="AF62" s="336"/>
      <c r="AG62" s="336"/>
      <c r="AH62" s="336"/>
      <c r="AI62" s="336"/>
      <c r="AJ62" s="336"/>
      <c r="AK62" s="336"/>
      <c r="AL62" s="337"/>
      <c r="AM62" s="320"/>
      <c r="AN62" s="320"/>
      <c r="AO62" s="355"/>
      <c r="AP62" s="350"/>
      <c r="AQ62" s="320"/>
      <c r="AR62" s="320"/>
      <c r="AS62" s="320"/>
      <c r="AT62" s="320"/>
      <c r="AU62" s="320"/>
      <c r="AV62" s="320"/>
      <c r="AW62" s="320"/>
      <c r="AX62" s="320"/>
      <c r="AY62" s="320"/>
      <c r="AZ62" s="320"/>
      <c r="BA62" s="355"/>
      <c r="BB62" s="350"/>
      <c r="BC62" s="320"/>
      <c r="BD62" s="320"/>
      <c r="BE62" s="320"/>
      <c r="BF62" s="320"/>
      <c r="BG62" s="320"/>
      <c r="BH62" s="320"/>
      <c r="BI62" s="320"/>
      <c r="BJ62" s="320"/>
      <c r="BK62" s="320"/>
      <c r="BL62" s="320"/>
      <c r="BM62" s="355"/>
      <c r="BN62" s="332"/>
      <c r="BO62" s="355"/>
      <c r="BP62" s="332"/>
      <c r="BQ62" s="332"/>
      <c r="BR62" s="332"/>
      <c r="BS62" s="332"/>
      <c r="BT62" s="332"/>
      <c r="BU62" s="332"/>
      <c r="BV62" s="401"/>
      <c r="BW62" s="320"/>
      <c r="BX62" s="320"/>
      <c r="BY62" s="355"/>
      <c r="BZ62" s="332"/>
      <c r="CA62" s="332"/>
      <c r="CB62" s="332"/>
      <c r="CC62" s="363"/>
      <c r="CD62" s="363"/>
      <c r="CE62" s="363"/>
      <c r="CF62" s="363"/>
      <c r="CG62" s="363"/>
      <c r="CH62" s="331"/>
      <c r="CI62" s="320"/>
      <c r="CJ62" s="320"/>
      <c r="CK62" s="355"/>
      <c r="CL62" s="320"/>
      <c r="CM62" s="320"/>
      <c r="CN62" s="320"/>
      <c r="CO62" s="320"/>
      <c r="CP62" s="320"/>
      <c r="CQ62" s="320"/>
      <c r="CR62" s="320"/>
      <c r="CS62" s="320"/>
      <c r="CT62" s="320"/>
      <c r="CU62" s="320"/>
      <c r="DG62" s="332"/>
      <c r="DH62" s="350"/>
      <c r="DI62" s="320"/>
      <c r="DJ62" s="336"/>
      <c r="DK62" s="336"/>
      <c r="DL62" s="336"/>
      <c r="DM62" s="336"/>
      <c r="DN62" s="336"/>
      <c r="DO62" s="336"/>
      <c r="DP62" s="336"/>
      <c r="DQ62" s="336"/>
      <c r="DR62" s="336"/>
      <c r="DS62" s="336"/>
      <c r="DT62" s="337"/>
      <c r="DV62" s="320"/>
      <c r="DW62" s="320"/>
      <c r="DX62" s="320"/>
      <c r="DY62" s="320"/>
      <c r="DZ62" s="320"/>
      <c r="EA62" s="320"/>
      <c r="EB62" s="320"/>
      <c r="ED62" s="320"/>
      <c r="EE62" s="320"/>
      <c r="EF62" s="320"/>
      <c r="EG62" s="320"/>
      <c r="EH62" s="320"/>
      <c r="EI62" s="356"/>
      <c r="EJ62" s="332"/>
      <c r="EK62" s="355"/>
      <c r="EL62" s="332"/>
      <c r="EM62" s="332"/>
      <c r="EN62" s="332"/>
      <c r="EO62" s="332"/>
      <c r="EP62" s="332"/>
      <c r="EQ62" s="332"/>
      <c r="ER62" s="332"/>
      <c r="ES62" s="332"/>
      <c r="ET62" s="332"/>
      <c r="EU62" s="332"/>
      <c r="EV62" s="332"/>
      <c r="EW62" s="318"/>
      <c r="EX62" s="342"/>
      <c r="EY62" s="338"/>
      <c r="EZ62" s="392"/>
      <c r="FA62" s="392"/>
      <c r="FB62" s="392"/>
      <c r="FC62" s="392"/>
      <c r="FD62" s="392"/>
      <c r="FE62" s="392"/>
      <c r="FF62" s="377"/>
      <c r="FG62" s="332"/>
      <c r="FH62" s="357"/>
      <c r="FI62" s="356"/>
      <c r="FJ62" s="320"/>
      <c r="FK62" s="320"/>
      <c r="FL62" s="320"/>
      <c r="FM62" s="332"/>
      <c r="FN62" s="332"/>
      <c r="FO62" s="332"/>
      <c r="FP62" s="332"/>
      <c r="FQ62" s="332"/>
      <c r="FR62" s="349"/>
      <c r="FS62" s="332"/>
      <c r="FT62" s="320"/>
      <c r="FU62" s="320"/>
      <c r="FV62" s="320"/>
      <c r="FW62" s="320"/>
      <c r="FX62" s="320"/>
      <c r="FY62" s="320"/>
      <c r="FZ62" s="320"/>
      <c r="GA62" s="320"/>
      <c r="GB62" s="320"/>
      <c r="GC62" s="320"/>
      <c r="GD62" s="320"/>
      <c r="GE62" s="320"/>
      <c r="GF62" s="320"/>
      <c r="GG62" s="320"/>
      <c r="GH62" s="320"/>
      <c r="GI62" s="320"/>
      <c r="GT62" s="379"/>
    </row>
    <row r="63" customFormat="false" ht="6.75" hidden="false" customHeight="true" outlineLevel="0" collapsed="false">
      <c r="B63" s="355"/>
      <c r="C63" s="320"/>
      <c r="D63" s="355"/>
      <c r="E63" s="332"/>
      <c r="F63" s="332"/>
      <c r="G63" s="332"/>
      <c r="H63" s="363" t="s">
        <v>517</v>
      </c>
      <c r="I63" s="363"/>
      <c r="J63" s="363"/>
      <c r="K63" s="363"/>
      <c r="L63" s="363"/>
      <c r="M63" s="375" t="s">
        <v>518</v>
      </c>
      <c r="N63" s="332"/>
      <c r="O63" s="332"/>
      <c r="P63" s="350"/>
      <c r="Q63" s="332"/>
      <c r="R63" s="336"/>
      <c r="S63" s="336"/>
      <c r="T63" s="336"/>
      <c r="U63" s="336"/>
      <c r="V63" s="336"/>
      <c r="W63" s="336"/>
      <c r="X63" s="336"/>
      <c r="Y63" s="336"/>
      <c r="Z63" s="400"/>
      <c r="AA63" s="402"/>
      <c r="AB63" s="356"/>
      <c r="AC63" s="332"/>
      <c r="AD63" s="332"/>
      <c r="AE63" s="332"/>
      <c r="AF63" s="332"/>
      <c r="AG63" s="358" t="s">
        <v>407</v>
      </c>
      <c r="AH63" s="358"/>
      <c r="AI63" s="358"/>
      <c r="AJ63" s="358"/>
      <c r="AK63" s="358"/>
      <c r="AL63" s="380" t="n">
        <v>8</v>
      </c>
      <c r="AM63" s="320"/>
      <c r="AN63" s="320"/>
      <c r="AO63" s="355"/>
      <c r="AP63" s="350"/>
      <c r="AQ63" s="320"/>
      <c r="AR63" s="320"/>
      <c r="AS63" s="320"/>
      <c r="AT63" s="320"/>
      <c r="AU63" s="320"/>
      <c r="AV63" s="320"/>
      <c r="AW63" s="320"/>
      <c r="AX63" s="320"/>
      <c r="AY63" s="320"/>
      <c r="AZ63" s="320"/>
      <c r="BA63" s="355"/>
      <c r="BB63" s="320"/>
      <c r="BC63" s="355"/>
      <c r="BD63" s="381" t="s">
        <v>250</v>
      </c>
      <c r="BE63" s="381"/>
      <c r="BF63" s="381"/>
      <c r="BG63" s="381"/>
      <c r="BH63" s="381"/>
      <c r="BI63" s="381"/>
      <c r="BJ63" s="337" t="n">
        <v>232</v>
      </c>
      <c r="BK63" s="320"/>
      <c r="BL63" s="320"/>
      <c r="BM63" s="355"/>
      <c r="BN63" s="332"/>
      <c r="BO63" s="355"/>
      <c r="BP63" s="332"/>
      <c r="BQ63" s="332"/>
      <c r="BR63" s="332"/>
      <c r="BS63" s="332"/>
      <c r="BT63" s="332"/>
      <c r="BU63" s="332"/>
      <c r="BV63" s="401"/>
      <c r="BW63" s="320"/>
      <c r="BX63" s="320"/>
      <c r="BY63" s="355"/>
      <c r="BZ63" s="320"/>
      <c r="CA63" s="320"/>
      <c r="CB63" s="320"/>
      <c r="CC63" s="320"/>
      <c r="CD63" s="320"/>
      <c r="CE63" s="320"/>
      <c r="CF63" s="320"/>
      <c r="CG63" s="320"/>
      <c r="CH63" s="320"/>
      <c r="CI63" s="320"/>
      <c r="CJ63" s="320"/>
      <c r="CK63" s="349"/>
      <c r="CL63" s="336" t="s">
        <v>373</v>
      </c>
      <c r="CM63" s="336"/>
      <c r="CN63" s="336"/>
      <c r="CO63" s="336"/>
      <c r="CP63" s="336"/>
      <c r="CQ63" s="336"/>
      <c r="CR63" s="336"/>
      <c r="CS63" s="336"/>
      <c r="CT63" s="337" t="n">
        <f aca="false">SUM(CT65:CT68)+1</f>
        <v>12</v>
      </c>
      <c r="CU63" s="320"/>
      <c r="DH63" s="350"/>
      <c r="DI63" s="320"/>
      <c r="DJ63" s="346"/>
      <c r="DK63" s="332"/>
      <c r="DL63" s="320"/>
      <c r="DM63" s="320"/>
      <c r="DN63" s="320"/>
      <c r="DO63" s="320"/>
      <c r="DP63" s="320"/>
      <c r="DQ63" s="320"/>
      <c r="DR63" s="320"/>
      <c r="DS63" s="320"/>
      <c r="DT63" s="320"/>
      <c r="DU63" s="320"/>
      <c r="DV63" s="320"/>
      <c r="DW63" s="320"/>
      <c r="DX63" s="320"/>
      <c r="DY63" s="320"/>
      <c r="DZ63" s="320"/>
      <c r="EA63" s="320"/>
      <c r="EB63" s="320"/>
      <c r="ED63" s="320"/>
      <c r="EE63" s="320"/>
      <c r="EF63" s="320"/>
      <c r="EG63" s="320"/>
      <c r="EH63" s="320"/>
      <c r="EI63" s="356"/>
      <c r="EJ63" s="332"/>
      <c r="EK63" s="349"/>
      <c r="EL63" s="378" t="s">
        <v>519</v>
      </c>
      <c r="EM63" s="378"/>
      <c r="EN63" s="378"/>
      <c r="EO63" s="378"/>
      <c r="EP63" s="378"/>
      <c r="EQ63" s="378"/>
      <c r="ER63" s="378"/>
      <c r="ES63" s="378"/>
      <c r="ET63" s="337" t="n">
        <f aca="false">ET65+1</f>
        <v>2</v>
      </c>
      <c r="EU63" s="332"/>
      <c r="EV63" s="332"/>
      <c r="EW63" s="318"/>
      <c r="EX63" s="342"/>
      <c r="EY63" s="348"/>
      <c r="EZ63" s="392"/>
      <c r="FA63" s="392"/>
      <c r="FB63" s="392"/>
      <c r="FC63" s="392"/>
      <c r="FD63" s="392"/>
      <c r="FE63" s="392"/>
      <c r="FF63" s="377"/>
      <c r="FG63" s="332"/>
      <c r="FH63" s="357"/>
      <c r="FI63" s="356"/>
      <c r="FJ63" s="320"/>
      <c r="FK63" s="336" t="s">
        <v>390</v>
      </c>
      <c r="FL63" s="336"/>
      <c r="FM63" s="336"/>
      <c r="FN63" s="336"/>
      <c r="FO63" s="336"/>
      <c r="FP63" s="336"/>
      <c r="FQ63" s="336"/>
      <c r="FR63" s="336"/>
      <c r="FS63" s="336"/>
      <c r="FT63" s="336"/>
      <c r="FU63" s="337" t="n">
        <f aca="false">SUM(FU65:FU68)+1</f>
        <v>7</v>
      </c>
      <c r="FV63" s="320"/>
      <c r="FW63" s="320"/>
      <c r="FX63" s="320"/>
      <c r="FY63" s="320"/>
      <c r="FZ63" s="320"/>
      <c r="GA63" s="320"/>
      <c r="GB63" s="320"/>
      <c r="GC63" s="320"/>
      <c r="GD63" s="320"/>
      <c r="GE63" s="320"/>
      <c r="GF63" s="320"/>
      <c r="GG63" s="320"/>
      <c r="GH63" s="320"/>
      <c r="GI63" s="320"/>
      <c r="GT63" s="379"/>
    </row>
    <row r="64" customFormat="false" ht="6.75" hidden="false" customHeight="true" outlineLevel="0" collapsed="false">
      <c r="B64" s="355"/>
      <c r="C64" s="320"/>
      <c r="D64" s="355"/>
      <c r="E64" s="332"/>
      <c r="F64" s="332"/>
      <c r="G64" s="332"/>
      <c r="H64" s="363"/>
      <c r="I64" s="363"/>
      <c r="J64" s="363"/>
      <c r="K64" s="363"/>
      <c r="L64" s="363"/>
      <c r="M64" s="375"/>
      <c r="N64" s="332"/>
      <c r="O64" s="332"/>
      <c r="P64" s="350"/>
      <c r="Q64" s="332"/>
      <c r="R64" s="332"/>
      <c r="S64" s="320"/>
      <c r="T64" s="320"/>
      <c r="U64" s="320"/>
      <c r="V64" s="320"/>
      <c r="W64" s="320"/>
      <c r="X64" s="320"/>
      <c r="Y64" s="320"/>
      <c r="Z64" s="320"/>
      <c r="AA64" s="332"/>
      <c r="AB64" s="356"/>
      <c r="AC64" s="332"/>
      <c r="AD64" s="332"/>
      <c r="AE64" s="332"/>
      <c r="AF64" s="332"/>
      <c r="AG64" s="358"/>
      <c r="AH64" s="358"/>
      <c r="AI64" s="358"/>
      <c r="AJ64" s="358"/>
      <c r="AK64" s="358"/>
      <c r="AL64" s="380"/>
      <c r="AM64" s="320"/>
      <c r="AN64" s="320"/>
      <c r="AO64" s="355"/>
      <c r="AP64" s="350"/>
      <c r="AQ64" s="339"/>
      <c r="AR64" s="396" t="s">
        <v>363</v>
      </c>
      <c r="AS64" s="396"/>
      <c r="AT64" s="396"/>
      <c r="AU64" s="396"/>
      <c r="AV64" s="396"/>
      <c r="AW64" s="396"/>
      <c r="AX64" s="337" t="n">
        <f aca="false">AX66+1</f>
        <v>3</v>
      </c>
      <c r="AY64" s="320"/>
      <c r="AZ64" s="320"/>
      <c r="BA64" s="355"/>
      <c r="BB64" s="320"/>
      <c r="BC64" s="344"/>
      <c r="BD64" s="381"/>
      <c r="BE64" s="381"/>
      <c r="BF64" s="381"/>
      <c r="BG64" s="381"/>
      <c r="BH64" s="381"/>
      <c r="BI64" s="381"/>
      <c r="BJ64" s="337"/>
      <c r="BK64" s="320"/>
      <c r="BL64" s="320"/>
      <c r="BM64" s="355"/>
      <c r="BN64" s="350"/>
      <c r="BO64" s="349"/>
      <c r="BP64" s="396" t="s">
        <v>302</v>
      </c>
      <c r="BQ64" s="396"/>
      <c r="BR64" s="396"/>
      <c r="BS64" s="396"/>
      <c r="BT64" s="396"/>
      <c r="BU64" s="396"/>
      <c r="BV64" s="337" t="n">
        <f aca="false">SUM(BV66:BV69)+1</f>
        <v>6</v>
      </c>
      <c r="BW64" s="320"/>
      <c r="BX64" s="320"/>
      <c r="BY64" s="355"/>
      <c r="BZ64" s="320"/>
      <c r="CA64" s="320"/>
      <c r="CB64" s="320"/>
      <c r="CC64" s="320"/>
      <c r="CD64" s="320"/>
      <c r="CE64" s="320"/>
      <c r="CF64" s="320"/>
      <c r="CG64" s="320"/>
      <c r="CH64" s="320"/>
      <c r="CI64" s="320"/>
      <c r="CJ64" s="320"/>
      <c r="CK64" s="344"/>
      <c r="CL64" s="336"/>
      <c r="CM64" s="336"/>
      <c r="CN64" s="336"/>
      <c r="CO64" s="336"/>
      <c r="CP64" s="336"/>
      <c r="CQ64" s="336"/>
      <c r="CR64" s="336"/>
      <c r="CS64" s="336"/>
      <c r="CT64" s="337"/>
      <c r="CU64" s="320"/>
      <c r="DH64" s="342"/>
      <c r="DJ64" s="342"/>
      <c r="DV64" s="320"/>
      <c r="DW64" s="320"/>
      <c r="DX64" s="320"/>
      <c r="DY64" s="320"/>
      <c r="DZ64" s="320"/>
      <c r="EA64" s="320"/>
      <c r="EB64" s="320"/>
      <c r="ED64" s="320"/>
      <c r="EE64" s="320"/>
      <c r="EF64" s="320"/>
      <c r="EG64" s="320"/>
      <c r="EH64" s="320"/>
      <c r="EI64" s="356"/>
      <c r="EJ64" s="332"/>
      <c r="EK64" s="344"/>
      <c r="EL64" s="378"/>
      <c r="EM64" s="378"/>
      <c r="EN64" s="378"/>
      <c r="EO64" s="378"/>
      <c r="EP64" s="378"/>
      <c r="EQ64" s="378"/>
      <c r="ER64" s="378"/>
      <c r="ES64" s="378"/>
      <c r="ET64" s="337"/>
      <c r="EU64" s="332"/>
      <c r="EV64" s="332"/>
      <c r="EW64" s="318"/>
      <c r="EX64" s="342"/>
      <c r="EY64" s="315"/>
      <c r="EZ64" s="315"/>
      <c r="FA64" s="315"/>
      <c r="FB64" s="315"/>
      <c r="FC64" s="315"/>
      <c r="FD64" s="315"/>
      <c r="FE64" s="315"/>
      <c r="FF64" s="315"/>
      <c r="FG64" s="332"/>
      <c r="FH64" s="357"/>
      <c r="FI64" s="356"/>
      <c r="FJ64" s="320"/>
      <c r="FK64" s="336"/>
      <c r="FL64" s="336"/>
      <c r="FM64" s="336"/>
      <c r="FN64" s="336"/>
      <c r="FO64" s="336"/>
      <c r="FP64" s="336"/>
      <c r="FQ64" s="336"/>
      <c r="FR64" s="336"/>
      <c r="FS64" s="336"/>
      <c r="FT64" s="336"/>
      <c r="FU64" s="337"/>
      <c r="FV64" s="320"/>
      <c r="FW64" s="320"/>
      <c r="FX64" s="320"/>
      <c r="FY64" s="320"/>
      <c r="FZ64" s="320"/>
      <c r="GA64" s="320"/>
      <c r="GB64" s="320"/>
      <c r="GC64" s="320"/>
      <c r="GD64" s="320"/>
      <c r="GE64" s="320"/>
      <c r="GF64" s="320"/>
      <c r="GG64" s="320"/>
      <c r="GH64" s="320"/>
      <c r="GI64" s="320"/>
      <c r="GT64" s="379"/>
    </row>
    <row r="65" customFormat="false" ht="6.75" hidden="false" customHeight="true" outlineLevel="0" collapsed="false">
      <c r="B65" s="355"/>
      <c r="C65" s="350"/>
      <c r="D65" s="320"/>
      <c r="E65" s="320"/>
      <c r="F65" s="320"/>
      <c r="G65" s="320"/>
      <c r="H65" s="320"/>
      <c r="I65" s="320"/>
      <c r="J65" s="320"/>
      <c r="K65" s="320"/>
      <c r="L65" s="320"/>
      <c r="M65" s="320"/>
      <c r="N65" s="332"/>
      <c r="O65" s="332"/>
      <c r="P65" s="350"/>
      <c r="Q65" s="332"/>
      <c r="R65" s="332"/>
      <c r="S65" s="320"/>
      <c r="T65" s="320"/>
      <c r="U65" s="320"/>
      <c r="V65" s="320"/>
      <c r="W65" s="320"/>
      <c r="X65" s="320"/>
      <c r="Y65" s="320"/>
      <c r="Z65" s="320"/>
      <c r="AA65" s="332"/>
      <c r="AB65" s="356"/>
      <c r="AC65" s="332"/>
      <c r="AD65" s="332"/>
      <c r="AE65" s="332"/>
      <c r="AF65" s="332"/>
      <c r="AG65" s="363" t="s">
        <v>520</v>
      </c>
      <c r="AH65" s="363"/>
      <c r="AI65" s="363"/>
      <c r="AJ65" s="363"/>
      <c r="AK65" s="363"/>
      <c r="AL65" s="370" t="n">
        <v>4</v>
      </c>
      <c r="AM65" s="320"/>
      <c r="AN65" s="320"/>
      <c r="AO65" s="355"/>
      <c r="AP65" s="350"/>
      <c r="AQ65" s="332"/>
      <c r="AR65" s="396"/>
      <c r="AS65" s="396"/>
      <c r="AT65" s="396"/>
      <c r="AU65" s="396"/>
      <c r="AV65" s="396"/>
      <c r="AW65" s="396"/>
      <c r="AX65" s="337"/>
      <c r="AY65" s="320"/>
      <c r="AZ65" s="320"/>
      <c r="BA65" s="355"/>
      <c r="BB65" s="350"/>
      <c r="BC65" s="320"/>
      <c r="BD65" s="320"/>
      <c r="BE65" s="320"/>
      <c r="BF65" s="320"/>
      <c r="BG65" s="320"/>
      <c r="BH65" s="320"/>
      <c r="BI65" s="320"/>
      <c r="BJ65" s="320"/>
      <c r="BK65" s="320"/>
      <c r="BL65" s="320"/>
      <c r="BM65" s="355"/>
      <c r="BN65" s="350"/>
      <c r="BO65" s="344"/>
      <c r="BP65" s="396"/>
      <c r="BQ65" s="396"/>
      <c r="BR65" s="396"/>
      <c r="BS65" s="396"/>
      <c r="BT65" s="396"/>
      <c r="BU65" s="396"/>
      <c r="BV65" s="337"/>
      <c r="BW65" s="320"/>
      <c r="BX65" s="320"/>
      <c r="BY65" s="318"/>
      <c r="BZ65" s="336" t="s">
        <v>333</v>
      </c>
      <c r="CA65" s="336"/>
      <c r="CB65" s="336"/>
      <c r="CC65" s="336"/>
      <c r="CD65" s="336"/>
      <c r="CE65" s="336"/>
      <c r="CF65" s="336"/>
      <c r="CG65" s="336"/>
      <c r="CH65" s="337" t="n">
        <f aca="false">SUM(CH67:CH70)+1</f>
        <v>16</v>
      </c>
      <c r="CI65" s="320"/>
      <c r="CJ65" s="320"/>
      <c r="CK65" s="355"/>
      <c r="CL65" s="332"/>
      <c r="CM65" s="332"/>
      <c r="CN65" s="332"/>
      <c r="CO65" s="358" t="s">
        <v>521</v>
      </c>
      <c r="CP65" s="358"/>
      <c r="CQ65" s="358"/>
      <c r="CR65" s="358"/>
      <c r="CS65" s="358"/>
      <c r="CT65" s="331" t="n">
        <v>6</v>
      </c>
      <c r="CU65" s="320"/>
      <c r="DH65" s="350"/>
      <c r="DI65" s="320"/>
      <c r="DJ65" s="350"/>
      <c r="DK65" s="339"/>
      <c r="DL65" s="336" t="s">
        <v>288</v>
      </c>
      <c r="DM65" s="336"/>
      <c r="DN65" s="336"/>
      <c r="DO65" s="336"/>
      <c r="DP65" s="336"/>
      <c r="DQ65" s="336"/>
      <c r="DR65" s="336"/>
      <c r="DS65" s="336"/>
      <c r="DT65" s="337" t="n">
        <f aca="false">SUM(DT67:DT80)</f>
        <v>56</v>
      </c>
      <c r="DU65" s="320"/>
      <c r="DV65" s="320"/>
      <c r="DW65" s="320"/>
      <c r="DX65" s="320"/>
      <c r="DY65" s="320"/>
      <c r="DZ65" s="320"/>
      <c r="EA65" s="320"/>
      <c r="EB65" s="320"/>
      <c r="ED65" s="320"/>
      <c r="EE65" s="320"/>
      <c r="EF65" s="320"/>
      <c r="EG65" s="320"/>
      <c r="EH65" s="320"/>
      <c r="EI65" s="356"/>
      <c r="EJ65" s="332"/>
      <c r="EK65" s="355"/>
      <c r="EL65" s="332"/>
      <c r="EM65" s="332"/>
      <c r="EN65" s="332"/>
      <c r="EO65" s="358" t="s">
        <v>511</v>
      </c>
      <c r="EP65" s="358"/>
      <c r="EQ65" s="358"/>
      <c r="ER65" s="358"/>
      <c r="ES65" s="358"/>
      <c r="ET65" s="331" t="n">
        <v>1</v>
      </c>
      <c r="EU65" s="332"/>
      <c r="EV65" s="332"/>
      <c r="EW65" s="318"/>
      <c r="EX65" s="342"/>
      <c r="EY65" s="315"/>
      <c r="EZ65" s="315"/>
      <c r="FA65" s="315"/>
      <c r="FB65" s="315"/>
      <c r="FC65" s="315"/>
      <c r="FD65" s="315"/>
      <c r="FE65" s="315"/>
      <c r="FF65" s="315"/>
      <c r="FG65" s="332"/>
      <c r="FH65" s="357"/>
      <c r="FI65" s="356"/>
      <c r="FJ65" s="320"/>
      <c r="FK65" s="320"/>
      <c r="FL65" s="320"/>
      <c r="FM65" s="320"/>
      <c r="FN65" s="320"/>
      <c r="FO65" s="320"/>
      <c r="FP65" s="358" t="s">
        <v>522</v>
      </c>
      <c r="FQ65" s="358"/>
      <c r="FR65" s="358"/>
      <c r="FS65" s="358"/>
      <c r="FT65" s="358"/>
      <c r="FU65" s="359" t="n">
        <v>2</v>
      </c>
      <c r="FV65" s="320"/>
      <c r="FW65" s="320"/>
      <c r="FX65" s="320"/>
      <c r="FY65" s="320"/>
      <c r="FZ65" s="320"/>
      <c r="GA65" s="320"/>
      <c r="GB65" s="320"/>
      <c r="GC65" s="320"/>
      <c r="GD65" s="320"/>
      <c r="GE65" s="320"/>
      <c r="GF65" s="320"/>
      <c r="GG65" s="320"/>
      <c r="GH65" s="320"/>
      <c r="GI65" s="320"/>
    </row>
    <row r="66" customFormat="false" ht="6.75" hidden="false" customHeight="true" outlineLevel="0" collapsed="false">
      <c r="B66" s="355"/>
      <c r="C66" s="350"/>
      <c r="D66" s="320"/>
      <c r="E66" s="320"/>
      <c r="F66" s="320"/>
      <c r="G66" s="320"/>
      <c r="H66" s="320"/>
      <c r="I66" s="320"/>
      <c r="J66" s="320"/>
      <c r="K66" s="320"/>
      <c r="L66" s="320"/>
      <c r="M66" s="320"/>
      <c r="N66" s="332"/>
      <c r="O66" s="332"/>
      <c r="P66" s="350"/>
      <c r="Q66" s="339"/>
      <c r="R66" s="336" t="s">
        <v>42</v>
      </c>
      <c r="S66" s="336"/>
      <c r="T66" s="336"/>
      <c r="U66" s="336"/>
      <c r="V66" s="336"/>
      <c r="W66" s="336"/>
      <c r="X66" s="336"/>
      <c r="Y66" s="336"/>
      <c r="Z66" s="403" t="n">
        <f aca="false">Z136</f>
        <v>10</v>
      </c>
      <c r="AA66" s="332"/>
      <c r="AB66" s="356"/>
      <c r="AC66" s="332"/>
      <c r="AD66" s="332"/>
      <c r="AE66" s="332"/>
      <c r="AF66" s="332"/>
      <c r="AG66" s="363"/>
      <c r="AH66" s="363"/>
      <c r="AI66" s="363"/>
      <c r="AJ66" s="363"/>
      <c r="AK66" s="363"/>
      <c r="AL66" s="370"/>
      <c r="AM66" s="320"/>
      <c r="AN66" s="320"/>
      <c r="AO66" s="355"/>
      <c r="AP66" s="350"/>
      <c r="AQ66" s="332"/>
      <c r="AR66" s="373"/>
      <c r="AS66" s="389" t="s">
        <v>523</v>
      </c>
      <c r="AT66" s="389"/>
      <c r="AU66" s="389"/>
      <c r="AV66" s="389"/>
      <c r="AW66" s="389"/>
      <c r="AX66" s="359" t="n">
        <v>2</v>
      </c>
      <c r="AY66" s="320"/>
      <c r="AZ66" s="320"/>
      <c r="BA66" s="355"/>
      <c r="BB66" s="320"/>
      <c r="BC66" s="355"/>
      <c r="BD66" s="320"/>
      <c r="BE66" s="320"/>
      <c r="BF66" s="320"/>
      <c r="BG66" s="320"/>
      <c r="BH66" s="320"/>
      <c r="BI66" s="320"/>
      <c r="BJ66" s="320"/>
      <c r="BK66" s="320"/>
      <c r="BL66" s="320"/>
      <c r="BM66" s="318"/>
      <c r="BN66" s="342"/>
      <c r="BO66" s="332"/>
      <c r="BP66" s="332"/>
      <c r="BQ66" s="389" t="s">
        <v>524</v>
      </c>
      <c r="BR66" s="389"/>
      <c r="BS66" s="389"/>
      <c r="BT66" s="389"/>
      <c r="BU66" s="389"/>
      <c r="BV66" s="331" t="n">
        <v>3</v>
      </c>
      <c r="BW66" s="320"/>
      <c r="BX66" s="332"/>
      <c r="BY66" s="404"/>
      <c r="BZ66" s="336"/>
      <c r="CA66" s="336"/>
      <c r="CB66" s="336"/>
      <c r="CC66" s="336"/>
      <c r="CD66" s="336"/>
      <c r="CE66" s="336"/>
      <c r="CF66" s="336"/>
      <c r="CG66" s="336"/>
      <c r="CH66" s="337"/>
      <c r="CI66" s="320"/>
      <c r="CJ66" s="320"/>
      <c r="CK66" s="355"/>
      <c r="CL66" s="332"/>
      <c r="CM66" s="332"/>
      <c r="CN66" s="332"/>
      <c r="CO66" s="358"/>
      <c r="CP66" s="358"/>
      <c r="CQ66" s="358"/>
      <c r="CR66" s="358"/>
      <c r="CS66" s="358"/>
      <c r="CT66" s="331"/>
      <c r="CU66" s="320"/>
      <c r="DH66" s="350"/>
      <c r="DI66" s="320"/>
      <c r="DJ66" s="350"/>
      <c r="DK66" s="345"/>
      <c r="DL66" s="336"/>
      <c r="DM66" s="336"/>
      <c r="DN66" s="336"/>
      <c r="DO66" s="336"/>
      <c r="DP66" s="336"/>
      <c r="DQ66" s="336"/>
      <c r="DR66" s="336"/>
      <c r="DS66" s="336"/>
      <c r="DT66" s="337"/>
      <c r="DU66" s="320"/>
      <c r="DV66" s="320"/>
      <c r="DW66" s="320"/>
      <c r="DX66" s="320"/>
      <c r="DY66" s="320"/>
      <c r="DZ66" s="320"/>
      <c r="EA66" s="320"/>
      <c r="EB66" s="320"/>
      <c r="ED66" s="320"/>
      <c r="EE66" s="320"/>
      <c r="EF66" s="320"/>
      <c r="EG66" s="320"/>
      <c r="EH66" s="320"/>
      <c r="EI66" s="356"/>
      <c r="EJ66" s="332"/>
      <c r="EK66" s="355"/>
      <c r="EL66" s="332"/>
      <c r="EM66" s="332"/>
      <c r="EN66" s="332"/>
      <c r="EO66" s="358"/>
      <c r="EP66" s="358"/>
      <c r="EQ66" s="358"/>
      <c r="ER66" s="358"/>
      <c r="ES66" s="358"/>
      <c r="ET66" s="331"/>
      <c r="EU66" s="332"/>
      <c r="EW66" s="318"/>
      <c r="EX66" s="342"/>
      <c r="EZ66" s="392" t="s">
        <v>255</v>
      </c>
      <c r="FA66" s="392"/>
      <c r="FB66" s="392"/>
      <c r="FC66" s="392"/>
      <c r="FD66" s="392"/>
      <c r="FE66" s="392"/>
      <c r="FF66" s="377" t="s">
        <v>442</v>
      </c>
      <c r="FH66" s="357"/>
      <c r="FI66" s="356"/>
      <c r="FJ66" s="320"/>
      <c r="FK66" s="320"/>
      <c r="FL66" s="320"/>
      <c r="FM66" s="320"/>
      <c r="FN66" s="320"/>
      <c r="FO66" s="320"/>
      <c r="FP66" s="358"/>
      <c r="FQ66" s="358"/>
      <c r="FR66" s="358"/>
      <c r="FS66" s="358"/>
      <c r="FT66" s="358"/>
      <c r="FU66" s="359"/>
      <c r="FV66" s="320"/>
      <c r="FW66" s="320"/>
      <c r="FX66" s="320"/>
      <c r="FY66" s="320"/>
      <c r="FZ66" s="320"/>
      <c r="GA66" s="320"/>
      <c r="GB66" s="320"/>
      <c r="GC66" s="320"/>
      <c r="GD66" s="320"/>
      <c r="GE66" s="320"/>
      <c r="GF66" s="320"/>
      <c r="GG66" s="320"/>
      <c r="GH66" s="320"/>
      <c r="GI66" s="320"/>
      <c r="GT66" s="315"/>
    </row>
    <row r="67" customFormat="false" ht="6.75" hidden="false" customHeight="true" outlineLevel="0" collapsed="false">
      <c r="B67" s="355"/>
      <c r="C67" s="350"/>
      <c r="D67" s="339"/>
      <c r="E67" s="336" t="s">
        <v>252</v>
      </c>
      <c r="F67" s="336"/>
      <c r="G67" s="336"/>
      <c r="H67" s="336"/>
      <c r="I67" s="336"/>
      <c r="J67" s="336"/>
      <c r="K67" s="336"/>
      <c r="L67" s="336"/>
      <c r="M67" s="337" t="n">
        <f aca="false">M69+3</f>
        <v>6</v>
      </c>
      <c r="N67" s="332"/>
      <c r="O67" s="332"/>
      <c r="P67" s="350"/>
      <c r="Q67" s="332"/>
      <c r="R67" s="336"/>
      <c r="S67" s="336"/>
      <c r="T67" s="336"/>
      <c r="U67" s="336"/>
      <c r="V67" s="336"/>
      <c r="W67" s="336"/>
      <c r="X67" s="336"/>
      <c r="Y67" s="336"/>
      <c r="Z67" s="403"/>
      <c r="AA67" s="402"/>
      <c r="AB67" s="356"/>
      <c r="AC67" s="332"/>
      <c r="AD67" s="332"/>
      <c r="AE67" s="332"/>
      <c r="AF67" s="332"/>
      <c r="AG67" s="363" t="s">
        <v>525</v>
      </c>
      <c r="AH67" s="363"/>
      <c r="AI67" s="363"/>
      <c r="AJ67" s="363"/>
      <c r="AK67" s="363"/>
      <c r="AL67" s="370" t="n">
        <v>8</v>
      </c>
      <c r="AM67" s="320"/>
      <c r="AN67" s="320"/>
      <c r="AO67" s="355"/>
      <c r="AP67" s="350"/>
      <c r="AQ67" s="332"/>
      <c r="AR67" s="373"/>
      <c r="AS67" s="389"/>
      <c r="AT67" s="389"/>
      <c r="AU67" s="389"/>
      <c r="AV67" s="389"/>
      <c r="AW67" s="389"/>
      <c r="AX67" s="359"/>
      <c r="AY67" s="320"/>
      <c r="AZ67" s="320"/>
      <c r="BA67" s="355"/>
      <c r="BB67" s="320"/>
      <c r="BC67" s="349"/>
      <c r="BD67" s="381" t="s">
        <v>253</v>
      </c>
      <c r="BE67" s="381"/>
      <c r="BF67" s="381"/>
      <c r="BG67" s="381"/>
      <c r="BH67" s="381"/>
      <c r="BI67" s="381"/>
      <c r="BJ67" s="377" t="s">
        <v>442</v>
      </c>
      <c r="BK67" s="320"/>
      <c r="BL67" s="320"/>
      <c r="BM67" s="318"/>
      <c r="BN67" s="342"/>
      <c r="BO67" s="332"/>
      <c r="BP67" s="332"/>
      <c r="BQ67" s="389"/>
      <c r="BR67" s="389"/>
      <c r="BS67" s="389"/>
      <c r="BT67" s="389"/>
      <c r="BU67" s="389"/>
      <c r="BV67" s="331"/>
      <c r="BW67" s="320"/>
      <c r="BX67" s="332"/>
      <c r="BY67" s="318"/>
      <c r="BZ67" s="345"/>
      <c r="CA67" s="345"/>
      <c r="CB67" s="332"/>
      <c r="CC67" s="389" t="s">
        <v>526</v>
      </c>
      <c r="CD67" s="389"/>
      <c r="CE67" s="389"/>
      <c r="CF67" s="389"/>
      <c r="CG67" s="389"/>
      <c r="CH67" s="331" t="n">
        <v>8</v>
      </c>
      <c r="CI67" s="320"/>
      <c r="CJ67" s="320"/>
      <c r="CK67" s="355"/>
      <c r="CL67" s="332"/>
      <c r="CM67" s="332"/>
      <c r="CN67" s="332"/>
      <c r="CO67" s="363" t="s">
        <v>527</v>
      </c>
      <c r="CP67" s="363"/>
      <c r="CQ67" s="363"/>
      <c r="CR67" s="363"/>
      <c r="CS67" s="363"/>
      <c r="CT67" s="331" t="n">
        <v>5</v>
      </c>
      <c r="CU67" s="320"/>
      <c r="DH67" s="350"/>
      <c r="DI67" s="315"/>
      <c r="DJ67" s="342"/>
      <c r="DK67" s="315"/>
      <c r="DL67" s="315"/>
      <c r="DM67" s="315"/>
      <c r="DN67" s="315"/>
      <c r="DO67" s="358" t="s">
        <v>407</v>
      </c>
      <c r="DP67" s="358"/>
      <c r="DQ67" s="358"/>
      <c r="DR67" s="358"/>
      <c r="DS67" s="358"/>
      <c r="DT67" s="331" t="n">
        <v>2</v>
      </c>
      <c r="DU67" s="320"/>
      <c r="DV67" s="320"/>
      <c r="DW67" s="320"/>
      <c r="DX67" s="320"/>
      <c r="DY67" s="320"/>
      <c r="DZ67" s="320"/>
      <c r="EA67" s="320"/>
      <c r="EB67" s="320"/>
      <c r="ED67" s="320"/>
      <c r="EE67" s="320"/>
      <c r="EF67" s="320"/>
      <c r="EG67" s="320"/>
      <c r="EH67" s="320"/>
      <c r="EI67" s="356"/>
      <c r="EJ67" s="332"/>
      <c r="EK67" s="355"/>
      <c r="EL67" s="332"/>
      <c r="EM67" s="332"/>
      <c r="EN67" s="332"/>
      <c r="EO67" s="332"/>
      <c r="EP67" s="332"/>
      <c r="EQ67" s="332"/>
      <c r="ER67" s="332"/>
      <c r="ES67" s="332"/>
      <c r="ET67" s="332"/>
      <c r="EU67" s="332"/>
      <c r="EV67" s="332"/>
      <c r="EW67" s="318"/>
      <c r="EX67" s="342"/>
      <c r="EY67" s="315"/>
      <c r="EZ67" s="392"/>
      <c r="FA67" s="392"/>
      <c r="FB67" s="392"/>
      <c r="FC67" s="392"/>
      <c r="FD67" s="392"/>
      <c r="FE67" s="392"/>
      <c r="FF67" s="377"/>
      <c r="FG67" s="332"/>
      <c r="FH67" s="357"/>
      <c r="FI67" s="356"/>
      <c r="FJ67" s="320"/>
      <c r="FK67" s="332"/>
      <c r="FL67" s="332"/>
      <c r="FM67" s="332"/>
      <c r="FN67" s="332"/>
      <c r="FO67" s="332"/>
      <c r="FP67" s="363" t="s">
        <v>528</v>
      </c>
      <c r="FQ67" s="363"/>
      <c r="FR67" s="363"/>
      <c r="FS67" s="363"/>
      <c r="FT67" s="363"/>
      <c r="FU67" s="331" t="n">
        <v>4</v>
      </c>
      <c r="FV67" s="320"/>
      <c r="FW67" s="320"/>
      <c r="FX67" s="320"/>
      <c r="FY67" s="320"/>
      <c r="FZ67" s="320"/>
      <c r="GA67" s="320"/>
      <c r="GB67" s="320"/>
      <c r="GC67" s="320"/>
      <c r="GD67" s="320"/>
      <c r="GE67" s="320"/>
      <c r="GF67" s="320"/>
      <c r="GG67" s="320"/>
      <c r="GH67" s="320"/>
      <c r="GI67" s="320"/>
      <c r="GT67" s="313"/>
    </row>
    <row r="68" customFormat="false" ht="6.75" hidden="false" customHeight="true" outlineLevel="0" collapsed="false">
      <c r="B68" s="355"/>
      <c r="C68" s="350"/>
      <c r="D68" s="345"/>
      <c r="E68" s="336"/>
      <c r="F68" s="336"/>
      <c r="G68" s="336"/>
      <c r="H68" s="336"/>
      <c r="I68" s="336"/>
      <c r="J68" s="336"/>
      <c r="K68" s="336"/>
      <c r="L68" s="336"/>
      <c r="M68" s="337"/>
      <c r="N68" s="332"/>
      <c r="O68" s="332"/>
      <c r="P68" s="350"/>
      <c r="Q68" s="332"/>
      <c r="R68" s="332"/>
      <c r="S68" s="320"/>
      <c r="T68" s="320"/>
      <c r="U68" s="320"/>
      <c r="V68" s="320"/>
      <c r="W68" s="320"/>
      <c r="X68" s="320"/>
      <c r="Y68" s="320"/>
      <c r="Z68" s="320"/>
      <c r="AA68" s="332"/>
      <c r="AB68" s="356"/>
      <c r="AC68" s="332"/>
      <c r="AD68" s="332"/>
      <c r="AE68" s="332"/>
      <c r="AF68" s="332"/>
      <c r="AG68" s="363"/>
      <c r="AH68" s="363"/>
      <c r="AI68" s="363"/>
      <c r="AJ68" s="363"/>
      <c r="AK68" s="363"/>
      <c r="AL68" s="370"/>
      <c r="AM68" s="320"/>
      <c r="AN68" s="320"/>
      <c r="AO68" s="355"/>
      <c r="AP68" s="350"/>
      <c r="AQ68" s="320"/>
      <c r="AR68" s="320"/>
      <c r="AS68" s="405"/>
      <c r="AT68" s="405"/>
      <c r="AU68" s="405"/>
      <c r="AV68" s="405"/>
      <c r="AW68" s="405"/>
      <c r="AX68" s="405"/>
      <c r="AY68" s="320"/>
      <c r="AZ68" s="320"/>
      <c r="BA68" s="355"/>
      <c r="BB68" s="320"/>
      <c r="BC68" s="320"/>
      <c r="BD68" s="381"/>
      <c r="BE68" s="381"/>
      <c r="BF68" s="381"/>
      <c r="BG68" s="381"/>
      <c r="BH68" s="381"/>
      <c r="BI68" s="381"/>
      <c r="BJ68" s="377"/>
      <c r="BK68" s="320"/>
      <c r="BL68" s="320"/>
      <c r="BM68" s="318"/>
      <c r="BN68" s="342"/>
      <c r="BQ68" s="371" t="s">
        <v>529</v>
      </c>
      <c r="BR68" s="371"/>
      <c r="BS68" s="371"/>
      <c r="BT68" s="371"/>
      <c r="BU68" s="371"/>
      <c r="BV68" s="331" t="n">
        <v>2</v>
      </c>
      <c r="BW68" s="320"/>
      <c r="BX68" s="332"/>
      <c r="BY68" s="318"/>
      <c r="BZ68" s="332"/>
      <c r="CA68" s="332"/>
      <c r="CB68" s="332"/>
      <c r="CC68" s="389"/>
      <c r="CD68" s="389"/>
      <c r="CE68" s="389"/>
      <c r="CF68" s="389"/>
      <c r="CG68" s="389"/>
      <c r="CH68" s="331"/>
      <c r="CI68" s="320"/>
      <c r="CJ68" s="320"/>
      <c r="CK68" s="355"/>
      <c r="CL68" s="332"/>
      <c r="CM68" s="332"/>
      <c r="CN68" s="332"/>
      <c r="CO68" s="363"/>
      <c r="CP68" s="363"/>
      <c r="CQ68" s="363"/>
      <c r="CR68" s="363"/>
      <c r="CS68" s="363"/>
      <c r="CT68" s="331"/>
      <c r="CU68" s="320"/>
      <c r="DH68" s="350"/>
      <c r="DI68" s="315"/>
      <c r="DJ68" s="342"/>
      <c r="DK68" s="315"/>
      <c r="DL68" s="315"/>
      <c r="DM68" s="315"/>
      <c r="DN68" s="315"/>
      <c r="DO68" s="358"/>
      <c r="DP68" s="358"/>
      <c r="DQ68" s="358"/>
      <c r="DR68" s="358"/>
      <c r="DS68" s="358"/>
      <c r="DT68" s="331"/>
      <c r="DU68" s="320"/>
      <c r="DV68" s="320"/>
      <c r="DW68" s="320"/>
      <c r="DX68" s="320"/>
      <c r="DY68" s="320"/>
      <c r="DZ68" s="320"/>
      <c r="EA68" s="320"/>
      <c r="EB68" s="320"/>
      <c r="ED68" s="320"/>
      <c r="EE68" s="320"/>
      <c r="EF68" s="320"/>
      <c r="EG68" s="320"/>
      <c r="EH68" s="320"/>
      <c r="EI68" s="356"/>
      <c r="EJ68" s="332"/>
      <c r="EK68" s="355"/>
      <c r="EL68" s="332"/>
      <c r="EM68" s="332"/>
      <c r="EN68" s="332"/>
      <c r="EO68" s="332"/>
      <c r="EP68" s="332"/>
      <c r="EQ68" s="332"/>
      <c r="ER68" s="332"/>
      <c r="ES68" s="332"/>
      <c r="ET68" s="332"/>
      <c r="EU68" s="332"/>
      <c r="EV68" s="332"/>
      <c r="EW68" s="318"/>
      <c r="EX68" s="342"/>
      <c r="EY68" s="397"/>
      <c r="EZ68" s="392"/>
      <c r="FA68" s="392"/>
      <c r="FB68" s="392"/>
      <c r="FC68" s="392"/>
      <c r="FD68" s="392"/>
      <c r="FE68" s="392"/>
      <c r="FF68" s="377"/>
      <c r="FG68" s="332"/>
      <c r="FH68" s="357"/>
      <c r="FI68" s="356"/>
      <c r="FJ68" s="320"/>
      <c r="FK68" s="332"/>
      <c r="FL68" s="332"/>
      <c r="FM68" s="332"/>
      <c r="FN68" s="332"/>
      <c r="FO68" s="332"/>
      <c r="FP68" s="363"/>
      <c r="FQ68" s="363"/>
      <c r="FR68" s="363"/>
      <c r="FS68" s="363"/>
      <c r="FT68" s="363"/>
      <c r="FU68" s="331"/>
      <c r="FV68" s="320"/>
      <c r="FW68" s="320"/>
      <c r="FX68" s="320"/>
      <c r="FY68" s="320"/>
      <c r="FZ68" s="320"/>
      <c r="GA68" s="320"/>
      <c r="GB68" s="320"/>
      <c r="GC68" s="320"/>
      <c r="GD68" s="320"/>
      <c r="GE68" s="320"/>
      <c r="GF68" s="320"/>
      <c r="GG68" s="320"/>
      <c r="GH68" s="320"/>
      <c r="GI68" s="320"/>
      <c r="GT68" s="313"/>
    </row>
    <row r="69" customFormat="false" ht="6.75" hidden="false" customHeight="true" outlineLevel="0" collapsed="false">
      <c r="B69" s="355"/>
      <c r="C69" s="350"/>
      <c r="D69" s="332"/>
      <c r="E69" s="332"/>
      <c r="F69" s="332"/>
      <c r="G69" s="332"/>
      <c r="H69" s="358" t="s">
        <v>530</v>
      </c>
      <c r="I69" s="358"/>
      <c r="J69" s="358"/>
      <c r="K69" s="358"/>
      <c r="L69" s="358"/>
      <c r="M69" s="359" t="n">
        <v>3</v>
      </c>
      <c r="N69" s="332"/>
      <c r="O69" s="332"/>
      <c r="P69" s="350"/>
      <c r="Q69" s="332"/>
      <c r="R69" s="332"/>
      <c r="S69" s="320"/>
      <c r="T69" s="320"/>
      <c r="U69" s="320"/>
      <c r="V69" s="320"/>
      <c r="W69" s="320"/>
      <c r="X69" s="320"/>
      <c r="Y69" s="320"/>
      <c r="Z69" s="320"/>
      <c r="AA69" s="332"/>
      <c r="AB69" s="356"/>
      <c r="AC69" s="332"/>
      <c r="AD69" s="332"/>
      <c r="AE69" s="332"/>
      <c r="AF69" s="332"/>
      <c r="AG69" s="363" t="s">
        <v>531</v>
      </c>
      <c r="AH69" s="363"/>
      <c r="AI69" s="363"/>
      <c r="AJ69" s="363"/>
      <c r="AK69" s="363"/>
      <c r="AL69" s="370" t="n">
        <v>5</v>
      </c>
      <c r="AM69" s="320"/>
      <c r="AN69" s="320"/>
      <c r="AO69" s="355"/>
      <c r="AP69" s="350"/>
      <c r="AQ69" s="320"/>
      <c r="AR69" s="320"/>
      <c r="AS69" s="320"/>
      <c r="AT69" s="320"/>
      <c r="AU69" s="320"/>
      <c r="AV69" s="320"/>
      <c r="AW69" s="320"/>
      <c r="AX69" s="320"/>
      <c r="AY69" s="320"/>
      <c r="AZ69" s="320"/>
      <c r="BA69" s="355"/>
      <c r="BB69" s="320"/>
      <c r="BC69" s="320"/>
      <c r="BD69" s="320"/>
      <c r="BE69" s="320"/>
      <c r="BF69" s="320"/>
      <c r="BG69" s="320"/>
      <c r="BH69" s="320"/>
      <c r="BI69" s="320"/>
      <c r="BJ69" s="320"/>
      <c r="BK69" s="320"/>
      <c r="BL69" s="320"/>
      <c r="BM69" s="318"/>
      <c r="BN69" s="342"/>
      <c r="BQ69" s="371"/>
      <c r="BR69" s="371"/>
      <c r="BS69" s="371"/>
      <c r="BT69" s="371"/>
      <c r="BU69" s="371"/>
      <c r="BV69" s="331"/>
      <c r="BW69" s="320"/>
      <c r="BX69" s="332"/>
      <c r="BY69" s="318"/>
      <c r="BZ69" s="332"/>
      <c r="CA69" s="332"/>
      <c r="CB69" s="332"/>
      <c r="CC69" s="371" t="s">
        <v>532</v>
      </c>
      <c r="CD69" s="371"/>
      <c r="CE69" s="371"/>
      <c r="CF69" s="371"/>
      <c r="CG69" s="371"/>
      <c r="CH69" s="331" t="n">
        <v>7</v>
      </c>
      <c r="CI69" s="320"/>
      <c r="CJ69" s="320"/>
      <c r="CK69" s="355"/>
      <c r="CL69" s="320"/>
      <c r="CM69" s="320"/>
      <c r="CN69" s="320"/>
      <c r="CO69" s="320"/>
      <c r="CP69" s="320"/>
      <c r="CQ69" s="320"/>
      <c r="CR69" s="320"/>
      <c r="CS69" s="320"/>
      <c r="CT69" s="320"/>
      <c r="CU69" s="320"/>
      <c r="DH69" s="350"/>
      <c r="DI69" s="320"/>
      <c r="DJ69" s="350"/>
      <c r="DK69" s="332"/>
      <c r="DL69" s="332"/>
      <c r="DM69" s="332"/>
      <c r="DN69" s="332"/>
      <c r="DO69" s="363" t="s">
        <v>533</v>
      </c>
      <c r="DP69" s="363"/>
      <c r="DQ69" s="363"/>
      <c r="DR69" s="363"/>
      <c r="DS69" s="363"/>
      <c r="DT69" s="331" t="n">
        <v>10</v>
      </c>
      <c r="DU69" s="320"/>
      <c r="DV69" s="320"/>
      <c r="DW69" s="320"/>
      <c r="DX69" s="320"/>
      <c r="DY69" s="320"/>
      <c r="DZ69" s="320"/>
      <c r="EA69" s="320"/>
      <c r="EB69" s="320"/>
      <c r="ED69" s="320"/>
      <c r="EE69" s="320"/>
      <c r="EF69" s="320"/>
      <c r="EG69" s="320"/>
      <c r="EH69" s="320"/>
      <c r="EI69" s="356"/>
      <c r="EJ69" s="332"/>
      <c r="EK69" s="349"/>
      <c r="EL69" s="378" t="s">
        <v>534</v>
      </c>
      <c r="EM69" s="378"/>
      <c r="EN69" s="378"/>
      <c r="EO69" s="378"/>
      <c r="EP69" s="378"/>
      <c r="EQ69" s="378"/>
      <c r="ER69" s="378"/>
      <c r="ES69" s="378"/>
      <c r="ET69" s="337" t="n">
        <f aca="false">ET71+1</f>
        <v>14</v>
      </c>
      <c r="EU69" s="332"/>
      <c r="EV69" s="332"/>
      <c r="EW69" s="318"/>
      <c r="EX69" s="342"/>
      <c r="EY69" s="315"/>
      <c r="EZ69" s="315"/>
      <c r="FA69" s="315"/>
      <c r="FB69" s="315"/>
      <c r="FC69" s="315"/>
      <c r="FD69" s="315"/>
      <c r="FE69" s="315"/>
      <c r="FF69" s="315"/>
      <c r="FG69" s="332"/>
      <c r="FH69" s="357"/>
      <c r="FI69" s="356"/>
      <c r="FJ69" s="320"/>
      <c r="FK69" s="332"/>
      <c r="FL69" s="332"/>
      <c r="FM69" s="332"/>
      <c r="FN69" s="332"/>
      <c r="FO69" s="332"/>
      <c r="FP69" s="320"/>
      <c r="FQ69" s="320"/>
      <c r="FR69" s="320"/>
      <c r="FS69" s="320"/>
      <c r="FT69" s="320"/>
      <c r="FU69" s="320"/>
      <c r="FV69" s="320"/>
      <c r="FW69" s="320"/>
      <c r="FX69" s="320"/>
      <c r="FY69" s="320"/>
      <c r="FZ69" s="320"/>
      <c r="GA69" s="320"/>
      <c r="GB69" s="320"/>
      <c r="GC69" s="320"/>
      <c r="GD69" s="320"/>
      <c r="GE69" s="320"/>
      <c r="GF69" s="320"/>
      <c r="GG69" s="320"/>
      <c r="GH69" s="320"/>
      <c r="GI69" s="320"/>
      <c r="GT69" s="379"/>
    </row>
    <row r="70" customFormat="false" ht="6.75" hidden="false" customHeight="true" outlineLevel="0" collapsed="false">
      <c r="B70" s="355"/>
      <c r="C70" s="350"/>
      <c r="D70" s="332"/>
      <c r="E70" s="332"/>
      <c r="F70" s="332"/>
      <c r="G70" s="332"/>
      <c r="H70" s="358"/>
      <c r="I70" s="358"/>
      <c r="J70" s="358"/>
      <c r="K70" s="358"/>
      <c r="L70" s="358"/>
      <c r="M70" s="359"/>
      <c r="N70" s="332"/>
      <c r="O70" s="332"/>
      <c r="P70" s="350"/>
      <c r="Q70" s="339"/>
      <c r="R70" s="336" t="s">
        <v>301</v>
      </c>
      <c r="S70" s="336"/>
      <c r="T70" s="336"/>
      <c r="U70" s="336"/>
      <c r="V70" s="336"/>
      <c r="W70" s="336"/>
      <c r="X70" s="336"/>
      <c r="Y70" s="336"/>
      <c r="Z70" s="403" t="n">
        <f aca="false">AL136</f>
        <v>13</v>
      </c>
      <c r="AA70" s="406"/>
      <c r="AB70" s="356"/>
      <c r="AC70" s="332"/>
      <c r="AD70" s="332"/>
      <c r="AE70" s="332"/>
      <c r="AF70" s="332"/>
      <c r="AG70" s="363"/>
      <c r="AH70" s="363"/>
      <c r="AI70" s="363"/>
      <c r="AJ70" s="363"/>
      <c r="AK70" s="363"/>
      <c r="AL70" s="370"/>
      <c r="AM70" s="320"/>
      <c r="AN70" s="320"/>
      <c r="AO70" s="355"/>
      <c r="AP70" s="320"/>
      <c r="AQ70" s="349"/>
      <c r="AR70" s="407" t="s">
        <v>535</v>
      </c>
      <c r="AS70" s="407"/>
      <c r="AT70" s="407"/>
      <c r="AU70" s="407"/>
      <c r="AV70" s="407"/>
      <c r="AW70" s="407"/>
      <c r="AX70" s="408" t="s">
        <v>471</v>
      </c>
      <c r="AY70" s="320"/>
      <c r="AZ70" s="320"/>
      <c r="BA70" s="355"/>
      <c r="BB70" s="320"/>
      <c r="BC70" s="320"/>
      <c r="BD70" s="320"/>
      <c r="BE70" s="320"/>
      <c r="BF70" s="320"/>
      <c r="BG70" s="320"/>
      <c r="BH70" s="320"/>
      <c r="BI70" s="320"/>
      <c r="BJ70" s="320"/>
      <c r="BK70" s="320"/>
      <c r="BL70" s="320"/>
      <c r="BM70" s="318"/>
      <c r="BN70" s="342"/>
      <c r="BW70" s="320"/>
      <c r="BX70" s="332"/>
      <c r="BY70" s="318"/>
      <c r="BZ70" s="332"/>
      <c r="CA70" s="332"/>
      <c r="CB70" s="332"/>
      <c r="CC70" s="371"/>
      <c r="CD70" s="371"/>
      <c r="CE70" s="371"/>
      <c r="CF70" s="371"/>
      <c r="CG70" s="371"/>
      <c r="CH70" s="331"/>
      <c r="CI70" s="320"/>
      <c r="CJ70" s="320"/>
      <c r="CK70" s="355"/>
      <c r="CL70" s="332"/>
      <c r="CM70" s="332"/>
      <c r="CN70" s="332"/>
      <c r="CO70" s="332"/>
      <c r="CP70" s="332"/>
      <c r="CQ70" s="332"/>
      <c r="CR70" s="332"/>
      <c r="CS70" s="332"/>
      <c r="CT70" s="332"/>
      <c r="CU70" s="320"/>
      <c r="DH70" s="350"/>
      <c r="DI70" s="320"/>
      <c r="DJ70" s="350"/>
      <c r="DK70" s="332"/>
      <c r="DL70" s="332"/>
      <c r="DM70" s="332"/>
      <c r="DN70" s="332"/>
      <c r="DO70" s="363"/>
      <c r="DP70" s="363"/>
      <c r="DQ70" s="363"/>
      <c r="DR70" s="363"/>
      <c r="DS70" s="363"/>
      <c r="DT70" s="331"/>
      <c r="DU70" s="320"/>
      <c r="DV70" s="320"/>
      <c r="DW70" s="320"/>
      <c r="DX70" s="320"/>
      <c r="DY70" s="320"/>
      <c r="DZ70" s="320"/>
      <c r="EA70" s="320"/>
      <c r="EB70" s="320"/>
      <c r="ED70" s="320"/>
      <c r="EE70" s="320"/>
      <c r="EF70" s="320"/>
      <c r="EG70" s="320"/>
      <c r="EH70" s="320"/>
      <c r="EI70" s="356"/>
      <c r="EJ70" s="332"/>
      <c r="EK70" s="344"/>
      <c r="EL70" s="378"/>
      <c r="EM70" s="378"/>
      <c r="EN70" s="378"/>
      <c r="EO70" s="378"/>
      <c r="EP70" s="378"/>
      <c r="EQ70" s="378"/>
      <c r="ER70" s="378"/>
      <c r="ES70" s="378"/>
      <c r="ET70" s="337"/>
      <c r="EU70" s="332"/>
      <c r="EV70" s="332"/>
      <c r="EW70" s="318"/>
      <c r="EX70" s="342"/>
      <c r="EY70" s="315"/>
      <c r="EZ70" s="315"/>
      <c r="FA70" s="315"/>
      <c r="FB70" s="315"/>
      <c r="FC70" s="315"/>
      <c r="FD70" s="315"/>
      <c r="FE70" s="315"/>
      <c r="FF70" s="315"/>
      <c r="FG70" s="332"/>
      <c r="FH70" s="357"/>
      <c r="FI70" s="356"/>
      <c r="FJ70" s="320"/>
      <c r="FK70" s="332"/>
      <c r="FL70" s="332"/>
      <c r="FM70" s="332"/>
      <c r="FN70" s="332"/>
      <c r="FO70" s="332"/>
      <c r="FP70" s="320"/>
      <c r="FQ70" s="320"/>
      <c r="FR70" s="320"/>
      <c r="FS70" s="320"/>
      <c r="FT70" s="320"/>
      <c r="FU70" s="320"/>
      <c r="FV70" s="320"/>
      <c r="FW70" s="320"/>
      <c r="FX70" s="320"/>
      <c r="FY70" s="320"/>
      <c r="FZ70" s="320"/>
      <c r="GA70" s="320"/>
      <c r="GB70" s="320"/>
      <c r="GC70" s="320"/>
      <c r="GD70" s="320"/>
      <c r="GE70" s="320"/>
      <c r="GF70" s="320"/>
      <c r="GG70" s="320"/>
      <c r="GH70" s="320"/>
      <c r="GI70" s="320"/>
      <c r="GT70" s="379"/>
    </row>
    <row r="71" customFormat="false" ht="6.75" hidden="false" customHeight="true" outlineLevel="0" collapsed="false">
      <c r="B71" s="355"/>
      <c r="C71" s="350"/>
      <c r="D71" s="320"/>
      <c r="E71" s="320"/>
      <c r="F71" s="320"/>
      <c r="G71" s="320"/>
      <c r="H71" s="320"/>
      <c r="I71" s="320"/>
      <c r="J71" s="320"/>
      <c r="K71" s="320"/>
      <c r="L71" s="320"/>
      <c r="M71" s="320"/>
      <c r="N71" s="332"/>
      <c r="O71" s="332"/>
      <c r="P71" s="350"/>
      <c r="Q71" s="332"/>
      <c r="R71" s="336"/>
      <c r="S71" s="336"/>
      <c r="T71" s="336"/>
      <c r="U71" s="336"/>
      <c r="V71" s="336"/>
      <c r="W71" s="336"/>
      <c r="X71" s="336"/>
      <c r="Y71" s="336"/>
      <c r="Z71" s="403"/>
      <c r="AA71" s="332"/>
      <c r="AB71" s="356"/>
      <c r="AM71" s="320"/>
      <c r="AN71" s="320"/>
      <c r="AO71" s="355"/>
      <c r="AP71" s="320"/>
      <c r="AQ71" s="320"/>
      <c r="AR71" s="407"/>
      <c r="AS71" s="407"/>
      <c r="AT71" s="407"/>
      <c r="AU71" s="407"/>
      <c r="AV71" s="407"/>
      <c r="AW71" s="407"/>
      <c r="AX71" s="408"/>
      <c r="AY71" s="320"/>
      <c r="AZ71" s="320"/>
      <c r="BA71" s="355"/>
      <c r="BB71" s="381" t="s">
        <v>257</v>
      </c>
      <c r="BC71" s="381"/>
      <c r="BD71" s="381"/>
      <c r="BE71" s="381"/>
      <c r="BF71" s="381"/>
      <c r="BG71" s="381"/>
      <c r="BH71" s="381"/>
      <c r="BI71" s="381"/>
      <c r="BJ71" s="337" t="n">
        <f aca="false">SUM(BJ73:BJ76)+2</f>
        <v>17</v>
      </c>
      <c r="BK71" s="320"/>
      <c r="BL71" s="320"/>
      <c r="BM71" s="318"/>
      <c r="BN71" s="342"/>
      <c r="BW71" s="320"/>
      <c r="BX71" s="332"/>
      <c r="BY71" s="318"/>
      <c r="CI71" s="320"/>
      <c r="CJ71" s="320"/>
      <c r="CK71" s="349"/>
      <c r="CL71" s="336" t="s">
        <v>376</v>
      </c>
      <c r="CM71" s="336"/>
      <c r="CN71" s="336"/>
      <c r="CO71" s="336"/>
      <c r="CP71" s="336"/>
      <c r="CQ71" s="336"/>
      <c r="CR71" s="336"/>
      <c r="CS71" s="336"/>
      <c r="CT71" s="337" t="n">
        <f aca="false">SUM(CT73:CT76)+1</f>
        <v>9</v>
      </c>
      <c r="CU71" s="320"/>
      <c r="DH71" s="350"/>
      <c r="DI71" s="320"/>
      <c r="DJ71" s="350"/>
      <c r="DK71" s="332"/>
      <c r="DL71" s="332"/>
      <c r="DM71" s="332"/>
      <c r="DN71" s="332"/>
      <c r="DO71" s="363" t="s">
        <v>536</v>
      </c>
      <c r="DP71" s="363"/>
      <c r="DQ71" s="363"/>
      <c r="DR71" s="363"/>
      <c r="DS71" s="363"/>
      <c r="DT71" s="331" t="n">
        <v>9</v>
      </c>
      <c r="DU71" s="320"/>
      <c r="DV71" s="320"/>
      <c r="DW71" s="320"/>
      <c r="DX71" s="320"/>
      <c r="DY71" s="320"/>
      <c r="DZ71" s="320"/>
      <c r="EA71" s="320"/>
      <c r="EB71" s="320"/>
      <c r="ED71" s="320"/>
      <c r="EE71" s="320"/>
      <c r="EF71" s="320"/>
      <c r="EG71" s="320"/>
      <c r="EH71" s="320"/>
      <c r="EI71" s="356"/>
      <c r="EJ71" s="332"/>
      <c r="EK71" s="355"/>
      <c r="EL71" s="332"/>
      <c r="EM71" s="332"/>
      <c r="EN71" s="332"/>
      <c r="EO71" s="358" t="s">
        <v>511</v>
      </c>
      <c r="EP71" s="358"/>
      <c r="EQ71" s="358"/>
      <c r="ER71" s="358"/>
      <c r="ES71" s="358"/>
      <c r="ET71" s="331" t="n">
        <v>13</v>
      </c>
      <c r="EU71" s="332"/>
      <c r="EW71" s="318"/>
      <c r="EX71" s="342"/>
      <c r="EZ71" s="383" t="s">
        <v>259</v>
      </c>
      <c r="FA71" s="383"/>
      <c r="FB71" s="383"/>
      <c r="FC71" s="383"/>
      <c r="FD71" s="383"/>
      <c r="FE71" s="383"/>
      <c r="FF71" s="377" t="s">
        <v>442</v>
      </c>
      <c r="FH71" s="357"/>
      <c r="FI71" s="356"/>
      <c r="FJ71" s="320"/>
      <c r="FK71" s="320"/>
      <c r="FL71" s="320"/>
      <c r="FM71" s="320"/>
      <c r="FN71" s="320"/>
      <c r="FO71" s="320"/>
      <c r="FP71" s="320"/>
      <c r="FQ71" s="320"/>
      <c r="FR71" s="320"/>
      <c r="FS71" s="320"/>
      <c r="FT71" s="320"/>
      <c r="FU71" s="320"/>
      <c r="FV71" s="320"/>
      <c r="FW71" s="320"/>
      <c r="FX71" s="320"/>
      <c r="FY71" s="320"/>
      <c r="FZ71" s="320"/>
      <c r="GA71" s="320"/>
      <c r="GB71" s="320"/>
      <c r="GC71" s="320"/>
      <c r="GD71" s="320"/>
      <c r="GE71" s="320"/>
      <c r="GF71" s="320"/>
      <c r="GG71" s="320"/>
      <c r="GH71" s="320"/>
      <c r="GI71" s="320"/>
      <c r="GT71" s="379"/>
    </row>
    <row r="72" customFormat="false" ht="6.75" hidden="false" customHeight="true" outlineLevel="0" collapsed="false">
      <c r="B72" s="355"/>
      <c r="C72" s="350"/>
      <c r="D72" s="320"/>
      <c r="E72" s="320"/>
      <c r="F72" s="320"/>
      <c r="G72" s="320"/>
      <c r="H72" s="320"/>
      <c r="I72" s="320"/>
      <c r="J72" s="320"/>
      <c r="K72" s="320"/>
      <c r="L72" s="320"/>
      <c r="M72" s="320"/>
      <c r="N72" s="332"/>
      <c r="O72" s="332"/>
      <c r="P72" s="350"/>
      <c r="Q72" s="332"/>
      <c r="R72" s="332"/>
      <c r="S72" s="320"/>
      <c r="T72" s="320"/>
      <c r="U72" s="320"/>
      <c r="V72" s="320"/>
      <c r="W72" s="320"/>
      <c r="X72" s="320"/>
      <c r="Y72" s="320"/>
      <c r="Z72" s="320"/>
      <c r="AA72" s="332"/>
      <c r="AB72" s="356"/>
      <c r="AM72" s="320"/>
      <c r="AN72" s="320"/>
      <c r="AO72" s="355"/>
      <c r="AP72" s="320"/>
      <c r="AQ72" s="320"/>
      <c r="AR72" s="320"/>
      <c r="AS72" s="320"/>
      <c r="AT72" s="320"/>
      <c r="AU72" s="320"/>
      <c r="AV72" s="320"/>
      <c r="AW72" s="320"/>
      <c r="AX72" s="320"/>
      <c r="AY72" s="320"/>
      <c r="AZ72" s="320"/>
      <c r="BA72" s="344"/>
      <c r="BB72" s="381"/>
      <c r="BC72" s="381"/>
      <c r="BD72" s="381"/>
      <c r="BE72" s="381"/>
      <c r="BF72" s="381"/>
      <c r="BG72" s="381"/>
      <c r="BH72" s="381"/>
      <c r="BI72" s="381"/>
      <c r="BJ72" s="337"/>
      <c r="BK72" s="320"/>
      <c r="BM72" s="318"/>
      <c r="BN72" s="342"/>
      <c r="BP72" s="409" t="s">
        <v>304</v>
      </c>
      <c r="BQ72" s="409"/>
      <c r="BR72" s="409"/>
      <c r="BS72" s="409"/>
      <c r="BT72" s="409"/>
      <c r="BU72" s="409"/>
      <c r="BV72" s="377" t="s">
        <v>305</v>
      </c>
      <c r="BX72" s="332"/>
      <c r="BY72" s="318"/>
      <c r="CI72" s="320"/>
      <c r="CJ72" s="350"/>
      <c r="CK72" s="320"/>
      <c r="CL72" s="336"/>
      <c r="CM72" s="336"/>
      <c r="CN72" s="336"/>
      <c r="CO72" s="336"/>
      <c r="CP72" s="336"/>
      <c r="CQ72" s="336"/>
      <c r="CR72" s="336"/>
      <c r="CS72" s="336"/>
      <c r="CT72" s="337"/>
      <c r="CU72" s="320"/>
      <c r="DH72" s="350"/>
      <c r="DI72" s="320"/>
      <c r="DJ72" s="350"/>
      <c r="DK72" s="332"/>
      <c r="DL72" s="332"/>
      <c r="DM72" s="332"/>
      <c r="DN72" s="332"/>
      <c r="DO72" s="363"/>
      <c r="DP72" s="363"/>
      <c r="DQ72" s="363"/>
      <c r="DR72" s="363"/>
      <c r="DS72" s="363"/>
      <c r="DT72" s="331"/>
      <c r="DU72" s="320"/>
      <c r="DV72" s="320"/>
      <c r="DW72" s="320"/>
      <c r="DX72" s="320"/>
      <c r="DY72" s="320"/>
      <c r="DZ72" s="320"/>
      <c r="EA72" s="320"/>
      <c r="EB72" s="320"/>
      <c r="ED72" s="320"/>
      <c r="EE72" s="320"/>
      <c r="EF72" s="320"/>
      <c r="EG72" s="320"/>
      <c r="EH72" s="320"/>
      <c r="EI72" s="356"/>
      <c r="EJ72" s="332"/>
      <c r="EK72" s="355"/>
      <c r="EL72" s="332"/>
      <c r="EM72" s="332"/>
      <c r="EN72" s="332"/>
      <c r="EO72" s="358"/>
      <c r="EP72" s="358"/>
      <c r="EQ72" s="358"/>
      <c r="ER72" s="358"/>
      <c r="ES72" s="358"/>
      <c r="ET72" s="331"/>
      <c r="EU72" s="332"/>
      <c r="EV72" s="332"/>
      <c r="EW72" s="318"/>
      <c r="EX72" s="342"/>
      <c r="EY72" s="338"/>
      <c r="EZ72" s="383"/>
      <c r="FA72" s="383"/>
      <c r="FB72" s="383"/>
      <c r="FC72" s="383"/>
      <c r="FD72" s="383"/>
      <c r="FE72" s="383"/>
      <c r="FF72" s="377"/>
      <c r="FG72" s="332"/>
      <c r="FH72" s="357"/>
      <c r="FI72" s="356"/>
      <c r="FJ72" s="320"/>
      <c r="FK72" s="320"/>
      <c r="FL72" s="320"/>
      <c r="FM72" s="320"/>
      <c r="FN72" s="320"/>
      <c r="FO72" s="320"/>
      <c r="FP72" s="320"/>
      <c r="FQ72" s="320"/>
      <c r="FR72" s="320"/>
      <c r="FS72" s="320"/>
      <c r="FT72" s="320"/>
      <c r="FU72" s="320"/>
      <c r="FV72" s="320"/>
      <c r="FW72" s="320"/>
      <c r="FX72" s="320"/>
      <c r="FY72" s="320"/>
      <c r="FZ72" s="320"/>
      <c r="GA72" s="320"/>
      <c r="GB72" s="320"/>
      <c r="GC72" s="320"/>
      <c r="GD72" s="320"/>
      <c r="GE72" s="320"/>
      <c r="GF72" s="320"/>
      <c r="GG72" s="320"/>
      <c r="GH72" s="320"/>
      <c r="GI72" s="320"/>
      <c r="GT72" s="379"/>
    </row>
    <row r="73" customFormat="false" ht="6.75" hidden="false" customHeight="true" outlineLevel="0" collapsed="false">
      <c r="B73" s="355"/>
      <c r="C73" s="350"/>
      <c r="D73" s="339"/>
      <c r="E73" s="336" t="s">
        <v>256</v>
      </c>
      <c r="F73" s="336"/>
      <c r="G73" s="336"/>
      <c r="H73" s="336"/>
      <c r="I73" s="336"/>
      <c r="J73" s="336"/>
      <c r="K73" s="336"/>
      <c r="L73" s="336"/>
      <c r="M73" s="337" t="n">
        <f aca="false">SUM(M75:M78)+1</f>
        <v>11</v>
      </c>
      <c r="N73" s="332"/>
      <c r="O73" s="332"/>
      <c r="P73" s="350"/>
      <c r="Q73" s="332"/>
      <c r="R73" s="332"/>
      <c r="S73" s="320"/>
      <c r="T73" s="320"/>
      <c r="U73" s="320"/>
      <c r="V73" s="320"/>
      <c r="W73" s="320"/>
      <c r="X73" s="320"/>
      <c r="Y73" s="320"/>
      <c r="Z73" s="320"/>
      <c r="AA73" s="332"/>
      <c r="AB73" s="356"/>
      <c r="AM73" s="320"/>
      <c r="AN73" s="320"/>
      <c r="AO73" s="355"/>
      <c r="AP73" s="320"/>
      <c r="AQ73" s="320"/>
      <c r="AR73" s="320"/>
      <c r="AS73" s="320"/>
      <c r="AT73" s="320"/>
      <c r="AU73" s="320"/>
      <c r="AV73" s="320"/>
      <c r="AW73" s="320"/>
      <c r="AX73" s="320"/>
      <c r="AY73" s="320"/>
      <c r="AZ73" s="320"/>
      <c r="BA73" s="355"/>
      <c r="BB73" s="332"/>
      <c r="BC73" s="345"/>
      <c r="BD73" s="345"/>
      <c r="BE73" s="358" t="s">
        <v>537</v>
      </c>
      <c r="BF73" s="358"/>
      <c r="BG73" s="358"/>
      <c r="BH73" s="358"/>
      <c r="BI73" s="358"/>
      <c r="BJ73" s="331" t="n">
        <v>5</v>
      </c>
      <c r="BM73" s="355"/>
      <c r="BN73" s="350"/>
      <c r="BO73" s="339"/>
      <c r="BP73" s="409"/>
      <c r="BQ73" s="409"/>
      <c r="BR73" s="409"/>
      <c r="BS73" s="409"/>
      <c r="BT73" s="409"/>
      <c r="BU73" s="409"/>
      <c r="BV73" s="377"/>
      <c r="BW73" s="320"/>
      <c r="BX73" s="332"/>
      <c r="BY73" s="349"/>
      <c r="BZ73" s="336" t="s">
        <v>336</v>
      </c>
      <c r="CA73" s="336"/>
      <c r="CB73" s="336"/>
      <c r="CC73" s="336"/>
      <c r="CD73" s="336"/>
      <c r="CE73" s="336"/>
      <c r="CF73" s="336"/>
      <c r="CG73" s="336"/>
      <c r="CH73" s="337" t="n">
        <f aca="false">SUM(CH75:CH78)+CH81+CH87+CH93+CH99+CH105</f>
        <v>35</v>
      </c>
      <c r="CI73" s="320"/>
      <c r="CJ73" s="320"/>
      <c r="CK73" s="355"/>
      <c r="CL73" s="332"/>
      <c r="CM73" s="332"/>
      <c r="CN73" s="332"/>
      <c r="CO73" s="358" t="s">
        <v>538</v>
      </c>
      <c r="CP73" s="358"/>
      <c r="CQ73" s="358"/>
      <c r="CR73" s="358"/>
      <c r="CS73" s="358"/>
      <c r="CT73" s="359" t="n">
        <v>5</v>
      </c>
      <c r="CU73" s="320"/>
      <c r="DH73" s="350"/>
      <c r="DI73" s="320"/>
      <c r="DJ73" s="350"/>
      <c r="DK73" s="332"/>
      <c r="DL73" s="332"/>
      <c r="DM73" s="332"/>
      <c r="DN73" s="332"/>
      <c r="DO73" s="363" t="s">
        <v>539</v>
      </c>
      <c r="DP73" s="363"/>
      <c r="DQ73" s="363"/>
      <c r="DR73" s="363"/>
      <c r="DS73" s="363"/>
      <c r="DT73" s="331" t="n">
        <v>8</v>
      </c>
      <c r="DU73" s="320"/>
      <c r="DV73" s="320"/>
      <c r="DW73" s="320"/>
      <c r="DX73" s="320"/>
      <c r="DY73" s="320"/>
      <c r="DZ73" s="320"/>
      <c r="EA73" s="320"/>
      <c r="EB73" s="320"/>
      <c r="ED73" s="320"/>
      <c r="EE73" s="320"/>
      <c r="EF73" s="320"/>
      <c r="EG73" s="320"/>
      <c r="EH73" s="320"/>
      <c r="EI73" s="356"/>
      <c r="EJ73" s="332"/>
      <c r="EK73" s="355"/>
      <c r="EL73" s="332"/>
      <c r="EM73" s="332"/>
      <c r="EN73" s="332"/>
      <c r="EO73" s="332"/>
      <c r="EP73" s="332"/>
      <c r="EQ73" s="332"/>
      <c r="ER73" s="332"/>
      <c r="ES73" s="332"/>
      <c r="ET73" s="332"/>
      <c r="EU73" s="332"/>
      <c r="EV73" s="332"/>
      <c r="EW73" s="318"/>
      <c r="EX73" s="315"/>
      <c r="EY73" s="315"/>
      <c r="EZ73" s="383"/>
      <c r="FA73" s="383"/>
      <c r="FB73" s="383"/>
      <c r="FC73" s="383"/>
      <c r="FD73" s="383"/>
      <c r="FE73" s="383"/>
      <c r="FF73" s="377"/>
      <c r="FG73" s="332"/>
      <c r="FH73" s="357"/>
      <c r="FI73" s="356"/>
      <c r="FJ73" s="320"/>
      <c r="FK73" s="328" t="s">
        <v>341</v>
      </c>
      <c r="FL73" s="328"/>
      <c r="FM73" s="328"/>
      <c r="FN73" s="328"/>
      <c r="FO73" s="328"/>
      <c r="FP73" s="328"/>
      <c r="FQ73" s="328"/>
      <c r="FR73" s="328"/>
      <c r="FS73" s="328"/>
      <c r="FT73" s="328"/>
      <c r="FU73" s="328"/>
      <c r="FV73" s="320"/>
      <c r="FW73" s="320"/>
      <c r="FX73" s="320"/>
      <c r="FY73" s="320"/>
      <c r="FZ73" s="320"/>
      <c r="GA73" s="320"/>
      <c r="GB73" s="320"/>
      <c r="GC73" s="320"/>
      <c r="GD73" s="320"/>
      <c r="GE73" s="320"/>
      <c r="GF73" s="320"/>
      <c r="GG73" s="320"/>
      <c r="GH73" s="320"/>
      <c r="GI73" s="320"/>
    </row>
    <row r="74" customFormat="false" ht="6.75" hidden="false" customHeight="true" outlineLevel="0" collapsed="false">
      <c r="B74" s="355"/>
      <c r="C74" s="332"/>
      <c r="D74" s="345"/>
      <c r="E74" s="336"/>
      <c r="F74" s="336"/>
      <c r="G74" s="336"/>
      <c r="H74" s="336"/>
      <c r="I74" s="336"/>
      <c r="J74" s="336"/>
      <c r="K74" s="336"/>
      <c r="L74" s="336"/>
      <c r="M74" s="337"/>
      <c r="N74" s="332"/>
      <c r="O74" s="332"/>
      <c r="P74" s="350"/>
      <c r="Q74" s="339"/>
      <c r="R74" s="336" t="s">
        <v>308</v>
      </c>
      <c r="S74" s="336"/>
      <c r="T74" s="336"/>
      <c r="U74" s="336"/>
      <c r="V74" s="336"/>
      <c r="W74" s="336"/>
      <c r="X74" s="336"/>
      <c r="Y74" s="336"/>
      <c r="Z74" s="403" t="n">
        <f aca="false">AX136</f>
        <v>16</v>
      </c>
      <c r="AA74" s="332"/>
      <c r="AB74" s="356"/>
      <c r="AM74" s="320"/>
      <c r="AN74" s="320"/>
      <c r="AO74" s="355"/>
      <c r="AP74" s="336" t="s">
        <v>366</v>
      </c>
      <c r="AQ74" s="336"/>
      <c r="AR74" s="336"/>
      <c r="AS74" s="336"/>
      <c r="AT74" s="336"/>
      <c r="AU74" s="336"/>
      <c r="AV74" s="336"/>
      <c r="AW74" s="336"/>
      <c r="AX74" s="337" t="n">
        <f aca="false">SUM(AX76:AX79)+AX82+1</f>
        <v>4</v>
      </c>
      <c r="AY74" s="320"/>
      <c r="AZ74" s="320"/>
      <c r="BA74" s="355"/>
      <c r="BB74" s="332"/>
      <c r="BC74" s="332"/>
      <c r="BD74" s="332"/>
      <c r="BE74" s="358"/>
      <c r="BF74" s="358"/>
      <c r="BG74" s="358"/>
      <c r="BH74" s="358"/>
      <c r="BI74" s="358"/>
      <c r="BJ74" s="331"/>
      <c r="BM74" s="355"/>
      <c r="BN74" s="350"/>
      <c r="BO74" s="345"/>
      <c r="BP74" s="409"/>
      <c r="BQ74" s="409"/>
      <c r="BR74" s="409"/>
      <c r="BS74" s="409"/>
      <c r="BT74" s="409"/>
      <c r="BU74" s="409"/>
      <c r="BV74" s="377"/>
      <c r="BW74" s="320"/>
      <c r="BX74" s="332"/>
      <c r="BY74" s="345"/>
      <c r="BZ74" s="336"/>
      <c r="CA74" s="336"/>
      <c r="CB74" s="336"/>
      <c r="CC74" s="336"/>
      <c r="CD74" s="336"/>
      <c r="CE74" s="336"/>
      <c r="CF74" s="336"/>
      <c r="CG74" s="336"/>
      <c r="CH74" s="337"/>
      <c r="CI74" s="332"/>
      <c r="CJ74" s="332"/>
      <c r="CK74" s="355"/>
      <c r="CL74" s="332"/>
      <c r="CM74" s="332"/>
      <c r="CN74" s="332"/>
      <c r="CO74" s="358"/>
      <c r="CP74" s="358"/>
      <c r="CQ74" s="358"/>
      <c r="CR74" s="358"/>
      <c r="CS74" s="358"/>
      <c r="CT74" s="359"/>
      <c r="CU74" s="320"/>
      <c r="DH74" s="350"/>
      <c r="DI74" s="320"/>
      <c r="DJ74" s="350"/>
      <c r="DK74" s="332"/>
      <c r="DL74" s="332"/>
      <c r="DM74" s="332"/>
      <c r="DN74" s="332"/>
      <c r="DO74" s="363"/>
      <c r="DP74" s="363"/>
      <c r="DQ74" s="363"/>
      <c r="DR74" s="363"/>
      <c r="DS74" s="363"/>
      <c r="DT74" s="331"/>
      <c r="DU74" s="320"/>
      <c r="DV74" s="320"/>
      <c r="DW74" s="320"/>
      <c r="DX74" s="320"/>
      <c r="DY74" s="320"/>
      <c r="DZ74" s="320"/>
      <c r="EA74" s="320"/>
      <c r="EB74" s="320"/>
      <c r="ED74" s="320"/>
      <c r="EE74" s="320"/>
      <c r="EF74" s="320"/>
      <c r="EG74" s="320"/>
      <c r="EH74" s="320"/>
      <c r="EI74" s="356"/>
      <c r="EJ74" s="332"/>
      <c r="EK74" s="355"/>
      <c r="EL74" s="332"/>
      <c r="EM74" s="332"/>
      <c r="EN74" s="332"/>
      <c r="EO74" s="332"/>
      <c r="EP74" s="332"/>
      <c r="EQ74" s="332"/>
      <c r="ER74" s="332"/>
      <c r="ES74" s="332"/>
      <c r="ET74" s="332"/>
      <c r="EU74" s="332"/>
      <c r="EV74" s="332"/>
      <c r="EW74" s="318"/>
      <c r="EX74" s="315"/>
      <c r="FG74" s="332"/>
      <c r="FH74" s="357"/>
      <c r="FI74" s="356"/>
      <c r="FJ74" s="320"/>
      <c r="FK74" s="328"/>
      <c r="FL74" s="328"/>
      <c r="FM74" s="328"/>
      <c r="FN74" s="328"/>
      <c r="FO74" s="328"/>
      <c r="FP74" s="328"/>
      <c r="FQ74" s="328"/>
      <c r="FR74" s="328"/>
      <c r="FS74" s="328"/>
      <c r="FT74" s="328"/>
      <c r="FU74" s="328"/>
      <c r="FV74" s="320"/>
      <c r="FW74" s="320"/>
      <c r="FX74" s="320"/>
      <c r="FY74" s="320"/>
      <c r="FZ74" s="320"/>
      <c r="GA74" s="320"/>
      <c r="GB74" s="320"/>
      <c r="GC74" s="320"/>
      <c r="GD74" s="320"/>
      <c r="GE74" s="320"/>
      <c r="GF74" s="320"/>
      <c r="GG74" s="320"/>
      <c r="GH74" s="320"/>
      <c r="GI74" s="320"/>
      <c r="GT74" s="315"/>
    </row>
    <row r="75" customFormat="false" ht="6.75" hidden="false" customHeight="true" outlineLevel="0" collapsed="false">
      <c r="B75" s="355"/>
      <c r="C75" s="320"/>
      <c r="D75" s="320"/>
      <c r="E75" s="320"/>
      <c r="F75" s="320"/>
      <c r="G75" s="320"/>
      <c r="H75" s="358" t="s">
        <v>540</v>
      </c>
      <c r="I75" s="358"/>
      <c r="J75" s="358"/>
      <c r="K75" s="358"/>
      <c r="L75" s="358"/>
      <c r="M75" s="359" t="n">
        <v>5</v>
      </c>
      <c r="N75" s="320"/>
      <c r="O75" s="332"/>
      <c r="P75" s="350"/>
      <c r="Q75" s="332"/>
      <c r="R75" s="336"/>
      <c r="S75" s="336"/>
      <c r="T75" s="336"/>
      <c r="U75" s="336"/>
      <c r="V75" s="336"/>
      <c r="W75" s="336"/>
      <c r="X75" s="336"/>
      <c r="Y75" s="336"/>
      <c r="Z75" s="403"/>
      <c r="AA75" s="402"/>
      <c r="AB75" s="356"/>
      <c r="AM75" s="320"/>
      <c r="AN75" s="320"/>
      <c r="AO75" s="344"/>
      <c r="AP75" s="336"/>
      <c r="AQ75" s="336"/>
      <c r="AR75" s="336"/>
      <c r="AS75" s="336"/>
      <c r="AT75" s="336"/>
      <c r="AU75" s="336"/>
      <c r="AV75" s="336"/>
      <c r="AW75" s="336"/>
      <c r="AX75" s="337"/>
      <c r="AY75" s="320"/>
      <c r="AZ75" s="320"/>
      <c r="BA75" s="355"/>
      <c r="BB75" s="332"/>
      <c r="BC75" s="332"/>
      <c r="BD75" s="332"/>
      <c r="BE75" s="363" t="s">
        <v>541</v>
      </c>
      <c r="BF75" s="363"/>
      <c r="BG75" s="363"/>
      <c r="BH75" s="363"/>
      <c r="BI75" s="363"/>
      <c r="BJ75" s="331" t="n">
        <v>10</v>
      </c>
      <c r="BK75" s="320"/>
      <c r="BM75" s="355"/>
      <c r="BN75" s="332"/>
      <c r="BO75" s="355"/>
      <c r="BP75" s="332"/>
      <c r="BQ75" s="389" t="s">
        <v>542</v>
      </c>
      <c r="BR75" s="389"/>
      <c r="BS75" s="389"/>
      <c r="BT75" s="389"/>
      <c r="BU75" s="389"/>
      <c r="BV75" s="410" t="n">
        <v>3</v>
      </c>
      <c r="BW75" s="320"/>
      <c r="BX75" s="332"/>
      <c r="BY75" s="332"/>
      <c r="BZ75" s="346"/>
      <c r="CA75" s="345"/>
      <c r="CB75" s="345"/>
      <c r="CC75" s="389" t="s">
        <v>543</v>
      </c>
      <c r="CD75" s="389"/>
      <c r="CE75" s="389"/>
      <c r="CF75" s="389"/>
      <c r="CG75" s="389"/>
      <c r="CH75" s="331" t="n">
        <v>9</v>
      </c>
      <c r="CI75" s="332"/>
      <c r="CJ75" s="332"/>
      <c r="CK75" s="355"/>
      <c r="CL75" s="332"/>
      <c r="CM75" s="332"/>
      <c r="CN75" s="332"/>
      <c r="CO75" s="363" t="s">
        <v>544</v>
      </c>
      <c r="CP75" s="363"/>
      <c r="CQ75" s="363"/>
      <c r="CR75" s="363"/>
      <c r="CS75" s="363"/>
      <c r="CT75" s="331" t="n">
        <v>3</v>
      </c>
      <c r="CU75" s="320"/>
      <c r="DH75" s="350"/>
      <c r="DI75" s="320"/>
      <c r="DJ75" s="350"/>
      <c r="DK75" s="332"/>
      <c r="DL75" s="332"/>
      <c r="DM75" s="332"/>
      <c r="DN75" s="332"/>
      <c r="DO75" s="363" t="s">
        <v>545</v>
      </c>
      <c r="DP75" s="363"/>
      <c r="DQ75" s="363"/>
      <c r="DR75" s="363"/>
      <c r="DS75" s="363"/>
      <c r="DT75" s="331" t="n">
        <v>10</v>
      </c>
      <c r="DU75" s="320"/>
      <c r="DV75" s="320"/>
      <c r="DW75" s="320"/>
      <c r="DX75" s="320"/>
      <c r="DY75" s="320"/>
      <c r="DZ75" s="320"/>
      <c r="EA75" s="320"/>
      <c r="EB75" s="320"/>
      <c r="ED75" s="320"/>
      <c r="EE75" s="320"/>
      <c r="EF75" s="320"/>
      <c r="EG75" s="320"/>
      <c r="EH75" s="320"/>
      <c r="EI75" s="356"/>
      <c r="EJ75" s="332"/>
      <c r="EK75" s="349"/>
      <c r="EL75" s="378" t="s">
        <v>546</v>
      </c>
      <c r="EM75" s="378"/>
      <c r="EN75" s="378"/>
      <c r="EO75" s="378"/>
      <c r="EP75" s="378"/>
      <c r="EQ75" s="378"/>
      <c r="ER75" s="378"/>
      <c r="ES75" s="378"/>
      <c r="ET75" s="398" t="s">
        <v>305</v>
      </c>
      <c r="EU75" s="332"/>
      <c r="EV75" s="332"/>
      <c r="EW75" s="355"/>
      <c r="EX75" s="315"/>
      <c r="EY75" s="315"/>
      <c r="EZ75" s="315"/>
      <c r="FA75" s="315"/>
      <c r="FB75" s="315"/>
      <c r="FC75" s="315"/>
      <c r="FD75" s="315"/>
      <c r="FE75" s="315"/>
      <c r="FF75" s="315"/>
      <c r="FG75" s="332"/>
      <c r="FH75" s="357"/>
      <c r="FI75" s="356"/>
      <c r="FJ75" s="320"/>
      <c r="FK75" s="320"/>
      <c r="FL75" s="320"/>
      <c r="FM75" s="320"/>
      <c r="FN75" s="320"/>
      <c r="FO75" s="320"/>
      <c r="FP75" s="320"/>
      <c r="FQ75" s="320"/>
      <c r="FR75" s="344"/>
      <c r="FS75" s="332"/>
      <c r="FT75" s="320"/>
      <c r="FU75" s="320"/>
      <c r="FV75" s="320"/>
      <c r="FW75" s="320"/>
      <c r="FX75" s="320"/>
      <c r="FY75" s="320"/>
      <c r="FZ75" s="320"/>
      <c r="GA75" s="320"/>
      <c r="GB75" s="320"/>
      <c r="GC75" s="320"/>
      <c r="GD75" s="320"/>
      <c r="GE75" s="320"/>
      <c r="GF75" s="320"/>
      <c r="GG75" s="320"/>
      <c r="GH75" s="320"/>
      <c r="GI75" s="320"/>
      <c r="GT75" s="313"/>
    </row>
    <row r="76" customFormat="false" ht="6.75" hidden="false" customHeight="true" outlineLevel="0" collapsed="false">
      <c r="B76" s="355"/>
      <c r="C76" s="320"/>
      <c r="D76" s="320"/>
      <c r="E76" s="320"/>
      <c r="F76" s="320"/>
      <c r="G76" s="320"/>
      <c r="H76" s="358"/>
      <c r="I76" s="358"/>
      <c r="J76" s="358"/>
      <c r="K76" s="358"/>
      <c r="L76" s="358"/>
      <c r="M76" s="359"/>
      <c r="N76" s="320"/>
      <c r="O76" s="332"/>
      <c r="P76" s="350"/>
      <c r="Q76" s="332"/>
      <c r="R76" s="332"/>
      <c r="S76" s="320"/>
      <c r="T76" s="320"/>
      <c r="U76" s="320"/>
      <c r="V76" s="320"/>
      <c r="W76" s="320"/>
      <c r="X76" s="320"/>
      <c r="Y76" s="320"/>
      <c r="Z76" s="320"/>
      <c r="AA76" s="332"/>
      <c r="AB76" s="356"/>
      <c r="AM76" s="320"/>
      <c r="AN76" s="320"/>
      <c r="AO76" s="355"/>
      <c r="AP76" s="332"/>
      <c r="AQ76" s="355"/>
      <c r="AR76" s="332"/>
      <c r="AS76" s="358" t="s">
        <v>547</v>
      </c>
      <c r="AT76" s="358"/>
      <c r="AU76" s="358"/>
      <c r="AV76" s="358"/>
      <c r="AW76" s="358"/>
      <c r="AX76" s="331" t="n">
        <v>3</v>
      </c>
      <c r="AY76" s="320"/>
      <c r="AZ76" s="320"/>
      <c r="BA76" s="355"/>
      <c r="BB76" s="332"/>
      <c r="BC76" s="332"/>
      <c r="BD76" s="332"/>
      <c r="BE76" s="363"/>
      <c r="BF76" s="363"/>
      <c r="BG76" s="363"/>
      <c r="BH76" s="363"/>
      <c r="BI76" s="363"/>
      <c r="BJ76" s="331"/>
      <c r="BK76" s="320"/>
      <c r="BM76" s="355"/>
      <c r="BN76" s="332"/>
      <c r="BO76" s="355"/>
      <c r="BP76" s="332"/>
      <c r="BQ76" s="389"/>
      <c r="BR76" s="389"/>
      <c r="BS76" s="389"/>
      <c r="BT76" s="389"/>
      <c r="BU76" s="389"/>
      <c r="BV76" s="410"/>
      <c r="BW76" s="320"/>
      <c r="BX76" s="332"/>
      <c r="BY76" s="332"/>
      <c r="BZ76" s="350"/>
      <c r="CA76" s="332"/>
      <c r="CB76" s="332"/>
      <c r="CC76" s="389"/>
      <c r="CD76" s="389"/>
      <c r="CE76" s="389"/>
      <c r="CF76" s="389"/>
      <c r="CG76" s="389"/>
      <c r="CH76" s="331"/>
      <c r="CI76" s="332"/>
      <c r="CJ76" s="320"/>
      <c r="CK76" s="355"/>
      <c r="CL76" s="332"/>
      <c r="CM76" s="332"/>
      <c r="CN76" s="332"/>
      <c r="CO76" s="363"/>
      <c r="CP76" s="363"/>
      <c r="CQ76" s="363"/>
      <c r="CR76" s="363"/>
      <c r="CS76" s="363"/>
      <c r="CT76" s="331"/>
      <c r="CU76" s="320"/>
      <c r="DH76" s="350"/>
      <c r="DI76" s="320"/>
      <c r="DJ76" s="350"/>
      <c r="DK76" s="332"/>
      <c r="DL76" s="332"/>
      <c r="DM76" s="332"/>
      <c r="DN76" s="332"/>
      <c r="DO76" s="363"/>
      <c r="DP76" s="363"/>
      <c r="DQ76" s="363"/>
      <c r="DR76" s="363"/>
      <c r="DS76" s="363"/>
      <c r="DT76" s="331"/>
      <c r="DU76" s="320"/>
      <c r="DV76" s="320"/>
      <c r="DW76" s="320"/>
      <c r="DX76" s="320"/>
      <c r="DY76" s="320"/>
      <c r="DZ76" s="320"/>
      <c r="EA76" s="320"/>
      <c r="EB76" s="320"/>
      <c r="ED76" s="320"/>
      <c r="EE76" s="320"/>
      <c r="EF76" s="320"/>
      <c r="EG76" s="320"/>
      <c r="EH76" s="320"/>
      <c r="EI76" s="356"/>
      <c r="EJ76" s="332"/>
      <c r="EK76" s="344"/>
      <c r="EL76" s="378"/>
      <c r="EM76" s="378"/>
      <c r="EN76" s="378"/>
      <c r="EO76" s="378"/>
      <c r="EP76" s="378"/>
      <c r="EQ76" s="378"/>
      <c r="ER76" s="378"/>
      <c r="ES76" s="378"/>
      <c r="ET76" s="398"/>
      <c r="EU76" s="332"/>
      <c r="EV76" s="332"/>
      <c r="EW76" s="390"/>
      <c r="EX76" s="385" t="s">
        <v>261</v>
      </c>
      <c r="EY76" s="385"/>
      <c r="EZ76" s="385"/>
      <c r="FA76" s="385"/>
      <c r="FB76" s="385"/>
      <c r="FC76" s="385"/>
      <c r="FD76" s="385"/>
      <c r="FE76" s="385"/>
      <c r="FF76" s="337" t="n">
        <f aca="false">SUM(FF78:FF81)+1</f>
        <v>9</v>
      </c>
      <c r="FG76" s="332"/>
      <c r="FH76" s="357"/>
      <c r="FI76" s="356"/>
      <c r="FJ76" s="320"/>
      <c r="FK76" s="320"/>
      <c r="FL76" s="320"/>
      <c r="FM76" s="320"/>
      <c r="FN76" s="320"/>
      <c r="FO76" s="320"/>
      <c r="FP76" s="320"/>
      <c r="FQ76" s="320"/>
      <c r="FR76" s="349"/>
      <c r="FS76" s="332"/>
      <c r="FT76" s="320"/>
      <c r="FU76" s="320"/>
      <c r="FV76" s="320"/>
      <c r="FW76" s="320"/>
      <c r="FX76" s="320"/>
      <c r="FY76" s="320"/>
      <c r="FZ76" s="320"/>
      <c r="GA76" s="320"/>
      <c r="GB76" s="320"/>
      <c r="GC76" s="320"/>
      <c r="GD76" s="320"/>
      <c r="GE76" s="320"/>
      <c r="GF76" s="320"/>
      <c r="GG76" s="320"/>
      <c r="GH76" s="320"/>
      <c r="GI76" s="320"/>
      <c r="GT76" s="313"/>
    </row>
    <row r="77" customFormat="false" ht="6.75" hidden="false" customHeight="true" outlineLevel="0" collapsed="false">
      <c r="B77" s="355"/>
      <c r="C77" s="320"/>
      <c r="D77" s="320"/>
      <c r="E77" s="320"/>
      <c r="F77" s="320"/>
      <c r="G77" s="320"/>
      <c r="H77" s="363" t="s">
        <v>548</v>
      </c>
      <c r="I77" s="363"/>
      <c r="J77" s="363"/>
      <c r="K77" s="363"/>
      <c r="L77" s="363"/>
      <c r="M77" s="331" t="n">
        <v>5</v>
      </c>
      <c r="N77" s="320"/>
      <c r="O77" s="332"/>
      <c r="P77" s="350"/>
      <c r="Q77" s="332"/>
      <c r="R77" s="332"/>
      <c r="S77" s="320"/>
      <c r="T77" s="320"/>
      <c r="U77" s="320"/>
      <c r="V77" s="320"/>
      <c r="W77" s="320"/>
      <c r="X77" s="320"/>
      <c r="Y77" s="320"/>
      <c r="Z77" s="320"/>
      <c r="AA77" s="332"/>
      <c r="AB77" s="356"/>
      <c r="AC77" s="315"/>
      <c r="AM77" s="320"/>
      <c r="AN77" s="320"/>
      <c r="AO77" s="355"/>
      <c r="AP77" s="332"/>
      <c r="AQ77" s="355"/>
      <c r="AR77" s="332"/>
      <c r="AS77" s="358"/>
      <c r="AT77" s="358"/>
      <c r="AU77" s="358"/>
      <c r="AV77" s="358"/>
      <c r="AW77" s="358"/>
      <c r="AX77" s="331"/>
      <c r="AY77" s="320"/>
      <c r="AZ77" s="320"/>
      <c r="BA77" s="355"/>
      <c r="BB77" s="332"/>
      <c r="BC77" s="332"/>
      <c r="BD77" s="320"/>
      <c r="BE77" s="320"/>
      <c r="BF77" s="320"/>
      <c r="BG77" s="320"/>
      <c r="BH77" s="320"/>
      <c r="BI77" s="320"/>
      <c r="BJ77" s="320"/>
      <c r="BK77" s="320"/>
      <c r="BM77" s="355"/>
      <c r="BN77" s="350"/>
      <c r="BO77" s="320"/>
      <c r="BP77" s="320"/>
      <c r="BQ77" s="320"/>
      <c r="BR77" s="320"/>
      <c r="BS77" s="320"/>
      <c r="BT77" s="320"/>
      <c r="BU77" s="320"/>
      <c r="BV77" s="320"/>
      <c r="BW77" s="320"/>
      <c r="BX77" s="320"/>
      <c r="BY77" s="332"/>
      <c r="BZ77" s="350"/>
      <c r="CA77" s="332"/>
      <c r="CB77" s="332"/>
      <c r="CC77" s="371" t="s">
        <v>549</v>
      </c>
      <c r="CD77" s="371"/>
      <c r="CE77" s="371"/>
      <c r="CF77" s="371"/>
      <c r="CG77" s="371"/>
      <c r="CH77" s="331" t="n">
        <v>8</v>
      </c>
      <c r="CI77" s="332"/>
      <c r="CJ77" s="320"/>
      <c r="CK77" s="355"/>
      <c r="CL77" s="320"/>
      <c r="CM77" s="320"/>
      <c r="CN77" s="320"/>
      <c r="CO77" s="320"/>
      <c r="CP77" s="320"/>
      <c r="CQ77" s="320"/>
      <c r="CR77" s="320"/>
      <c r="CS77" s="320"/>
      <c r="CT77" s="320"/>
      <c r="CU77" s="320"/>
      <c r="DH77" s="350"/>
      <c r="DI77" s="320"/>
      <c r="DJ77" s="350"/>
      <c r="DK77" s="332"/>
      <c r="DL77" s="332"/>
      <c r="DM77" s="332"/>
      <c r="DN77" s="332"/>
      <c r="DO77" s="363" t="s">
        <v>550</v>
      </c>
      <c r="DP77" s="363"/>
      <c r="DQ77" s="363"/>
      <c r="DR77" s="363"/>
      <c r="DS77" s="363"/>
      <c r="DT77" s="331" t="n">
        <v>8</v>
      </c>
      <c r="DU77" s="320"/>
      <c r="DV77" s="320"/>
      <c r="DW77" s="320"/>
      <c r="DX77" s="320"/>
      <c r="DY77" s="320"/>
      <c r="DZ77" s="320"/>
      <c r="EA77" s="320"/>
      <c r="EB77" s="320"/>
      <c r="EC77" s="320"/>
      <c r="ED77" s="320"/>
      <c r="EE77" s="320"/>
      <c r="EF77" s="320"/>
      <c r="EG77" s="320"/>
      <c r="EH77" s="320"/>
      <c r="EI77" s="356"/>
      <c r="EJ77" s="332"/>
      <c r="EK77" s="355"/>
      <c r="EL77" s="332"/>
      <c r="EM77" s="332"/>
      <c r="EN77" s="332"/>
      <c r="EO77" s="358" t="s">
        <v>511</v>
      </c>
      <c r="EP77" s="358"/>
      <c r="EQ77" s="358"/>
      <c r="ER77" s="358"/>
      <c r="ES77" s="358"/>
      <c r="ET77" s="331" t="n">
        <v>3</v>
      </c>
      <c r="EU77" s="332"/>
      <c r="EV77" s="332"/>
      <c r="EW77" s="355"/>
      <c r="EX77" s="385"/>
      <c r="EY77" s="385"/>
      <c r="EZ77" s="385"/>
      <c r="FA77" s="385"/>
      <c r="FB77" s="385"/>
      <c r="FC77" s="385"/>
      <c r="FD77" s="385"/>
      <c r="FE77" s="385"/>
      <c r="FF77" s="337"/>
      <c r="FG77" s="332"/>
      <c r="FH77" s="357"/>
      <c r="FI77" s="356"/>
      <c r="FJ77" s="320"/>
      <c r="FK77" s="336" t="s">
        <v>551</v>
      </c>
      <c r="FL77" s="336"/>
      <c r="FM77" s="336"/>
      <c r="FN77" s="336"/>
      <c r="FO77" s="336"/>
      <c r="FP77" s="336"/>
      <c r="FQ77" s="336"/>
      <c r="FR77" s="336"/>
      <c r="FS77" s="336"/>
      <c r="FT77" s="336"/>
      <c r="FU77" s="377" t="s">
        <v>552</v>
      </c>
      <c r="FV77" s="320"/>
      <c r="FW77" s="320"/>
      <c r="FX77" s="320"/>
      <c r="FY77" s="320"/>
      <c r="FZ77" s="320"/>
      <c r="GA77" s="320"/>
      <c r="GB77" s="320"/>
      <c r="GC77" s="320"/>
      <c r="GD77" s="320"/>
      <c r="GE77" s="320"/>
      <c r="GF77" s="320"/>
      <c r="GG77" s="320"/>
      <c r="GH77" s="320"/>
      <c r="GI77" s="320"/>
      <c r="GT77" s="379"/>
    </row>
    <row r="78" customFormat="false" ht="6.75" hidden="false" customHeight="true" outlineLevel="0" collapsed="false">
      <c r="B78" s="355"/>
      <c r="C78" s="320"/>
      <c r="D78" s="320"/>
      <c r="E78" s="320"/>
      <c r="F78" s="320"/>
      <c r="G78" s="320"/>
      <c r="H78" s="363"/>
      <c r="I78" s="363"/>
      <c r="J78" s="363"/>
      <c r="K78" s="363"/>
      <c r="L78" s="363"/>
      <c r="M78" s="331"/>
      <c r="N78" s="320"/>
      <c r="O78" s="332"/>
      <c r="P78" s="350"/>
      <c r="Q78" s="339"/>
      <c r="R78" s="336" t="s">
        <v>313</v>
      </c>
      <c r="S78" s="336"/>
      <c r="T78" s="336"/>
      <c r="U78" s="336"/>
      <c r="V78" s="336"/>
      <c r="W78" s="336"/>
      <c r="X78" s="336"/>
      <c r="Y78" s="336"/>
      <c r="Z78" s="403" t="n">
        <f aca="false">BJ136</f>
        <v>21</v>
      </c>
      <c r="AA78" s="406"/>
      <c r="AB78" s="356"/>
      <c r="AM78" s="320"/>
      <c r="AN78" s="320"/>
      <c r="AO78" s="355"/>
      <c r="AP78" s="332"/>
      <c r="AQ78" s="355"/>
      <c r="AR78" s="332"/>
      <c r="AS78" s="373"/>
      <c r="AT78" s="373"/>
      <c r="AU78" s="373"/>
      <c r="AV78" s="373"/>
      <c r="AW78" s="373"/>
      <c r="AX78" s="373"/>
      <c r="AZ78" s="320"/>
      <c r="BA78" s="355"/>
      <c r="BB78" s="332"/>
      <c r="BC78" s="339"/>
      <c r="BD78" s="320"/>
      <c r="BE78" s="320"/>
      <c r="BF78" s="320"/>
      <c r="BG78" s="320"/>
      <c r="BH78" s="320"/>
      <c r="BI78" s="320"/>
      <c r="BJ78" s="320"/>
      <c r="BK78" s="320"/>
      <c r="BM78" s="355"/>
      <c r="BN78" s="350"/>
      <c r="BO78" s="320"/>
      <c r="BP78" s="320"/>
      <c r="BQ78" s="320"/>
      <c r="BR78" s="320"/>
      <c r="BS78" s="320"/>
      <c r="BT78" s="320"/>
      <c r="BU78" s="320"/>
      <c r="BV78" s="320"/>
      <c r="BW78" s="320"/>
      <c r="BX78" s="332"/>
      <c r="BY78" s="332"/>
      <c r="BZ78" s="350"/>
      <c r="CA78" s="332"/>
      <c r="CB78" s="332"/>
      <c r="CC78" s="371"/>
      <c r="CD78" s="371"/>
      <c r="CE78" s="371"/>
      <c r="CF78" s="371"/>
      <c r="CG78" s="371"/>
      <c r="CH78" s="331"/>
      <c r="CI78" s="332"/>
      <c r="CJ78" s="320"/>
      <c r="CK78" s="355"/>
      <c r="CL78" s="320"/>
      <c r="CM78" s="320"/>
      <c r="CN78" s="320"/>
      <c r="CO78" s="320"/>
      <c r="CP78" s="320"/>
      <c r="CQ78" s="320"/>
      <c r="CR78" s="320"/>
      <c r="CS78" s="320"/>
      <c r="CT78" s="320"/>
      <c r="CU78" s="320"/>
      <c r="DH78" s="350"/>
      <c r="DI78" s="320"/>
      <c r="DJ78" s="350"/>
      <c r="DK78" s="332"/>
      <c r="DL78" s="332"/>
      <c r="DM78" s="332"/>
      <c r="DN78" s="332"/>
      <c r="DO78" s="363"/>
      <c r="DP78" s="363"/>
      <c r="DQ78" s="363"/>
      <c r="DR78" s="363"/>
      <c r="DS78" s="363"/>
      <c r="DT78" s="331"/>
      <c r="DU78" s="320"/>
      <c r="DV78" s="320"/>
      <c r="DW78" s="320"/>
      <c r="DX78" s="320"/>
      <c r="DY78" s="320"/>
      <c r="DZ78" s="320"/>
      <c r="EA78" s="320"/>
      <c r="EB78" s="320"/>
      <c r="EC78" s="320"/>
      <c r="ED78" s="320"/>
      <c r="EE78" s="320"/>
      <c r="EF78" s="320"/>
      <c r="EG78" s="320"/>
      <c r="EH78" s="320"/>
      <c r="EI78" s="356"/>
      <c r="EJ78" s="332"/>
      <c r="EK78" s="355"/>
      <c r="EL78" s="332"/>
      <c r="EM78" s="332"/>
      <c r="EN78" s="332"/>
      <c r="EO78" s="358"/>
      <c r="EP78" s="358"/>
      <c r="EQ78" s="358"/>
      <c r="ER78" s="358"/>
      <c r="ES78" s="358"/>
      <c r="ET78" s="331"/>
      <c r="EU78" s="332"/>
      <c r="EV78" s="332"/>
      <c r="EW78" s="355"/>
      <c r="EX78" s="332"/>
      <c r="EY78" s="332"/>
      <c r="EZ78" s="332"/>
      <c r="FA78" s="389" t="s">
        <v>553</v>
      </c>
      <c r="FB78" s="389"/>
      <c r="FC78" s="389"/>
      <c r="FD78" s="389"/>
      <c r="FE78" s="389"/>
      <c r="FF78" s="331" t="n">
        <v>4</v>
      </c>
      <c r="FG78" s="332"/>
      <c r="FH78" s="357"/>
      <c r="FI78" s="356"/>
      <c r="FJ78" s="320"/>
      <c r="FK78" s="336"/>
      <c r="FL78" s="336"/>
      <c r="FM78" s="336"/>
      <c r="FN78" s="336"/>
      <c r="FO78" s="336"/>
      <c r="FP78" s="336"/>
      <c r="FQ78" s="336"/>
      <c r="FR78" s="336"/>
      <c r="FS78" s="336"/>
      <c r="FT78" s="336"/>
      <c r="FU78" s="377"/>
      <c r="FV78" s="320"/>
      <c r="FW78" s="320"/>
      <c r="FX78" s="320"/>
      <c r="FY78" s="320"/>
      <c r="FZ78" s="320"/>
      <c r="GA78" s="320"/>
      <c r="GB78" s="320"/>
      <c r="GC78" s="320"/>
      <c r="GD78" s="320"/>
      <c r="GE78" s="320"/>
      <c r="GF78" s="320"/>
      <c r="GG78" s="320"/>
      <c r="GH78" s="320"/>
      <c r="GI78" s="320"/>
      <c r="GT78" s="379"/>
    </row>
    <row r="79" customFormat="false" ht="6.75" hidden="false" customHeight="true" outlineLevel="0" collapsed="false">
      <c r="B79" s="355"/>
      <c r="C79" s="320"/>
      <c r="D79" s="320"/>
      <c r="E79" s="320"/>
      <c r="F79" s="320"/>
      <c r="G79" s="320"/>
      <c r="N79" s="320"/>
      <c r="O79" s="332"/>
      <c r="P79" s="332"/>
      <c r="Q79" s="332"/>
      <c r="R79" s="336"/>
      <c r="S79" s="336"/>
      <c r="T79" s="336"/>
      <c r="U79" s="336"/>
      <c r="V79" s="336"/>
      <c r="W79" s="336"/>
      <c r="X79" s="336"/>
      <c r="Y79" s="336"/>
      <c r="Z79" s="403"/>
      <c r="AA79" s="332"/>
      <c r="AB79" s="356"/>
      <c r="AM79" s="320"/>
      <c r="AN79" s="320"/>
      <c r="AO79" s="355"/>
      <c r="AP79" s="332"/>
      <c r="AQ79" s="355"/>
      <c r="AR79" s="332"/>
      <c r="AS79" s="373"/>
      <c r="AT79" s="373"/>
      <c r="AU79" s="373"/>
      <c r="AV79" s="373"/>
      <c r="AW79" s="373"/>
      <c r="AX79" s="373"/>
      <c r="AZ79" s="320"/>
      <c r="BA79" s="390"/>
      <c r="BB79" s="381" t="s">
        <v>260</v>
      </c>
      <c r="BC79" s="381"/>
      <c r="BD79" s="381"/>
      <c r="BE79" s="381"/>
      <c r="BF79" s="381"/>
      <c r="BG79" s="381"/>
      <c r="BH79" s="381"/>
      <c r="BI79" s="381"/>
      <c r="BJ79" s="337" t="n">
        <f aca="false">SUM(BJ81:BJ84)+1</f>
        <v>18</v>
      </c>
      <c r="BK79" s="320"/>
      <c r="BM79" s="355"/>
      <c r="BN79" s="332"/>
      <c r="BO79" s="349"/>
      <c r="BP79" s="396" t="s">
        <v>309</v>
      </c>
      <c r="BQ79" s="396"/>
      <c r="BR79" s="396"/>
      <c r="BS79" s="396"/>
      <c r="BT79" s="396"/>
      <c r="BU79" s="396"/>
      <c r="BV79" s="377" t="s">
        <v>442</v>
      </c>
      <c r="BW79" s="320"/>
      <c r="BX79" s="332"/>
      <c r="BY79" s="332"/>
      <c r="BZ79" s="350"/>
      <c r="CA79" s="332"/>
      <c r="CB79" s="332"/>
      <c r="CC79" s="373"/>
      <c r="CD79" s="373"/>
      <c r="CE79" s="373"/>
      <c r="CF79" s="373"/>
      <c r="CG79" s="373"/>
      <c r="CH79" s="373"/>
      <c r="CI79" s="332"/>
      <c r="CJ79" s="320"/>
      <c r="CK79" s="349"/>
      <c r="CL79" s="336" t="s">
        <v>378</v>
      </c>
      <c r="CM79" s="336"/>
      <c r="CN79" s="336"/>
      <c r="CO79" s="336"/>
      <c r="CP79" s="336"/>
      <c r="CQ79" s="336"/>
      <c r="CR79" s="336"/>
      <c r="CS79" s="336"/>
      <c r="CT79" s="337" t="n">
        <f aca="false">SUM(CT81:CT86)+2</f>
        <v>16</v>
      </c>
      <c r="CU79" s="332"/>
      <c r="DH79" s="350"/>
      <c r="DI79" s="320"/>
      <c r="DJ79" s="350"/>
      <c r="DK79" s="332"/>
      <c r="DL79" s="332"/>
      <c r="DM79" s="332"/>
      <c r="DN79" s="332"/>
      <c r="DO79" s="363" t="s">
        <v>554</v>
      </c>
      <c r="DP79" s="363"/>
      <c r="DQ79" s="363"/>
      <c r="DR79" s="363"/>
      <c r="DS79" s="363"/>
      <c r="DT79" s="331" t="n">
        <v>9</v>
      </c>
      <c r="DU79" s="320"/>
      <c r="DV79" s="320"/>
      <c r="DW79" s="320"/>
      <c r="DX79" s="320"/>
      <c r="DY79" s="320"/>
      <c r="DZ79" s="320"/>
      <c r="EA79" s="320"/>
      <c r="EB79" s="320"/>
      <c r="EC79" s="320"/>
      <c r="ED79" s="320"/>
      <c r="EE79" s="320"/>
      <c r="EF79" s="320"/>
      <c r="EG79" s="320"/>
      <c r="EH79" s="320"/>
      <c r="EI79" s="356"/>
      <c r="EJ79" s="332"/>
      <c r="EK79" s="355"/>
      <c r="EL79" s="332"/>
      <c r="EM79" s="332"/>
      <c r="EN79" s="332"/>
      <c r="EO79" s="332"/>
      <c r="EP79" s="332"/>
      <c r="EQ79" s="332"/>
      <c r="ER79" s="332"/>
      <c r="ES79" s="332"/>
      <c r="ET79" s="332"/>
      <c r="EU79" s="332"/>
      <c r="EV79" s="332"/>
      <c r="EW79" s="355"/>
      <c r="EX79" s="332"/>
      <c r="EY79" s="332"/>
      <c r="EZ79" s="332"/>
      <c r="FA79" s="389"/>
      <c r="FB79" s="389"/>
      <c r="FC79" s="389"/>
      <c r="FD79" s="389"/>
      <c r="FE79" s="389"/>
      <c r="FF79" s="331"/>
      <c r="FG79" s="332"/>
      <c r="FH79" s="357"/>
      <c r="FI79" s="356"/>
      <c r="FJ79" s="320"/>
      <c r="FK79" s="320"/>
      <c r="FL79" s="320"/>
      <c r="FM79" s="320"/>
      <c r="FN79" s="320"/>
      <c r="FO79" s="320"/>
      <c r="FP79" s="320"/>
      <c r="FQ79" s="320"/>
      <c r="FR79" s="320"/>
      <c r="FS79" s="320"/>
      <c r="FT79" s="320"/>
      <c r="FU79" s="320"/>
      <c r="FV79" s="320"/>
      <c r="FW79" s="320"/>
      <c r="FX79" s="320"/>
      <c r="FY79" s="320"/>
      <c r="FZ79" s="320"/>
      <c r="GA79" s="320"/>
      <c r="GB79" s="320"/>
      <c r="GC79" s="320"/>
      <c r="GD79" s="320"/>
      <c r="GE79" s="320"/>
      <c r="GF79" s="320"/>
      <c r="GG79" s="320"/>
      <c r="GH79" s="320"/>
      <c r="GI79" s="320"/>
    </row>
    <row r="80" customFormat="false" ht="6.75" hidden="false" customHeight="true" outlineLevel="0" collapsed="false">
      <c r="B80" s="355"/>
      <c r="C80" s="320"/>
      <c r="D80" s="320"/>
      <c r="E80" s="320"/>
      <c r="F80" s="320"/>
      <c r="G80" s="320"/>
      <c r="N80" s="320"/>
      <c r="O80" s="332"/>
      <c r="AA80" s="332"/>
      <c r="AB80" s="356"/>
      <c r="AM80" s="320"/>
      <c r="AN80" s="320"/>
      <c r="AO80" s="355"/>
      <c r="AP80" s="320"/>
      <c r="AQ80" s="355"/>
      <c r="AR80" s="396" t="s">
        <v>555</v>
      </c>
      <c r="AS80" s="396"/>
      <c r="AT80" s="396"/>
      <c r="AU80" s="396"/>
      <c r="AV80" s="396"/>
      <c r="AW80" s="396"/>
      <c r="AX80" s="408" t="s">
        <v>471</v>
      </c>
      <c r="AZ80" s="320"/>
      <c r="BA80" s="355"/>
      <c r="BB80" s="381"/>
      <c r="BC80" s="381"/>
      <c r="BD80" s="381"/>
      <c r="BE80" s="381"/>
      <c r="BF80" s="381"/>
      <c r="BG80" s="381"/>
      <c r="BH80" s="381"/>
      <c r="BI80" s="381"/>
      <c r="BJ80" s="337"/>
      <c r="BK80" s="320"/>
      <c r="BL80" s="320"/>
      <c r="BM80" s="355"/>
      <c r="BN80" s="332"/>
      <c r="BO80" s="332"/>
      <c r="BP80" s="396"/>
      <c r="BQ80" s="396"/>
      <c r="BR80" s="396"/>
      <c r="BS80" s="396"/>
      <c r="BT80" s="396"/>
      <c r="BU80" s="396"/>
      <c r="BV80" s="377"/>
      <c r="BW80" s="320"/>
      <c r="BX80" s="320"/>
      <c r="BY80" s="315"/>
      <c r="BZ80" s="342"/>
      <c r="CA80" s="332"/>
      <c r="CB80" s="332"/>
      <c r="CC80" s="373"/>
      <c r="CD80" s="373"/>
      <c r="CE80" s="373"/>
      <c r="CF80" s="373"/>
      <c r="CG80" s="373"/>
      <c r="CH80" s="373"/>
      <c r="CI80" s="332"/>
      <c r="CJ80" s="332"/>
      <c r="CK80" s="332"/>
      <c r="CL80" s="336"/>
      <c r="CM80" s="336"/>
      <c r="CN80" s="336"/>
      <c r="CO80" s="336"/>
      <c r="CP80" s="336"/>
      <c r="CQ80" s="336"/>
      <c r="CR80" s="336"/>
      <c r="CS80" s="336"/>
      <c r="CT80" s="337"/>
      <c r="CU80" s="332"/>
      <c r="DH80" s="350"/>
      <c r="DI80" s="320"/>
      <c r="DJ80" s="350"/>
      <c r="DK80" s="332"/>
      <c r="DL80" s="332"/>
      <c r="DM80" s="332"/>
      <c r="DN80" s="332"/>
      <c r="DO80" s="363"/>
      <c r="DP80" s="363"/>
      <c r="DQ80" s="363"/>
      <c r="DR80" s="363"/>
      <c r="DS80" s="363"/>
      <c r="DT80" s="331"/>
      <c r="DU80" s="320"/>
      <c r="DV80" s="320"/>
      <c r="DW80" s="320"/>
      <c r="DX80" s="320"/>
      <c r="DY80" s="320"/>
      <c r="DZ80" s="320"/>
      <c r="EA80" s="320"/>
      <c r="EB80" s="320"/>
      <c r="EC80" s="320"/>
      <c r="ED80" s="320"/>
      <c r="EE80" s="320"/>
      <c r="EF80" s="320"/>
      <c r="EG80" s="320"/>
      <c r="EH80" s="320"/>
      <c r="EI80" s="356"/>
      <c r="EJ80" s="332"/>
      <c r="EK80" s="355"/>
      <c r="EL80" s="332"/>
      <c r="EM80" s="332"/>
      <c r="EN80" s="332"/>
      <c r="EO80" s="332"/>
      <c r="EP80" s="332"/>
      <c r="EQ80" s="332"/>
      <c r="ER80" s="332"/>
      <c r="ES80" s="332"/>
      <c r="ET80" s="332"/>
      <c r="EU80" s="332"/>
      <c r="EV80" s="332"/>
      <c r="EW80" s="355"/>
      <c r="EX80" s="332"/>
      <c r="EY80" s="332"/>
      <c r="EZ80" s="332"/>
      <c r="FA80" s="371" t="s">
        <v>556</v>
      </c>
      <c r="FB80" s="371"/>
      <c r="FC80" s="371"/>
      <c r="FD80" s="371"/>
      <c r="FE80" s="371"/>
      <c r="FF80" s="331" t="n">
        <v>4</v>
      </c>
      <c r="FG80" s="332"/>
      <c r="FH80" s="357"/>
      <c r="FI80" s="356"/>
      <c r="FJ80" s="320"/>
      <c r="FK80" s="320"/>
      <c r="FL80" s="320"/>
      <c r="FM80" s="320"/>
      <c r="FN80" s="320"/>
      <c r="FO80" s="320"/>
      <c r="FP80" s="320"/>
      <c r="FQ80" s="320"/>
      <c r="FR80" s="320"/>
      <c r="FS80" s="320"/>
      <c r="FT80" s="320"/>
      <c r="FU80" s="320"/>
      <c r="FV80" s="320"/>
      <c r="FW80" s="320"/>
      <c r="FX80" s="320"/>
      <c r="FY80" s="320"/>
      <c r="FZ80" s="320"/>
      <c r="GA80" s="320"/>
      <c r="GB80" s="320"/>
      <c r="GC80" s="320"/>
      <c r="GD80" s="320"/>
      <c r="GE80" s="320"/>
      <c r="GF80" s="320"/>
      <c r="GG80" s="320"/>
      <c r="GH80" s="320"/>
      <c r="GI80" s="320"/>
      <c r="GT80" s="315"/>
    </row>
    <row r="81" customFormat="false" ht="6.75" hidden="false" customHeight="true" outlineLevel="0" collapsed="false">
      <c r="B81" s="355"/>
      <c r="C81" s="320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20"/>
      <c r="O81" s="332"/>
      <c r="AA81" s="332"/>
      <c r="AB81" s="356"/>
      <c r="AM81" s="320"/>
      <c r="AN81" s="320"/>
      <c r="AO81" s="355"/>
      <c r="AP81" s="332"/>
      <c r="AQ81" s="344"/>
      <c r="AR81" s="396"/>
      <c r="AS81" s="396"/>
      <c r="AT81" s="396"/>
      <c r="AU81" s="396"/>
      <c r="AV81" s="396"/>
      <c r="AW81" s="396"/>
      <c r="AX81" s="408"/>
      <c r="AZ81" s="320"/>
      <c r="BA81" s="355"/>
      <c r="BB81" s="332"/>
      <c r="BC81" s="332"/>
      <c r="BD81" s="332"/>
      <c r="BE81" s="358" t="s">
        <v>557</v>
      </c>
      <c r="BF81" s="358"/>
      <c r="BG81" s="358"/>
      <c r="BH81" s="358"/>
      <c r="BI81" s="358"/>
      <c r="BJ81" s="359" t="n">
        <v>12</v>
      </c>
      <c r="BK81" s="320"/>
      <c r="BL81" s="320"/>
      <c r="BM81" s="355"/>
      <c r="BN81" s="320"/>
      <c r="BO81" s="320"/>
      <c r="BP81" s="320"/>
      <c r="BQ81" s="320"/>
      <c r="BR81" s="320"/>
      <c r="BS81" s="320"/>
      <c r="BT81" s="320"/>
      <c r="BU81" s="320"/>
      <c r="BV81" s="320"/>
      <c r="BW81" s="320"/>
      <c r="BX81" s="320"/>
      <c r="BY81" s="315"/>
      <c r="BZ81" s="342"/>
      <c r="CA81" s="411"/>
      <c r="CB81" s="396" t="s">
        <v>339</v>
      </c>
      <c r="CC81" s="396"/>
      <c r="CD81" s="396"/>
      <c r="CE81" s="396"/>
      <c r="CF81" s="396"/>
      <c r="CG81" s="396"/>
      <c r="CH81" s="412" t="n">
        <f aca="false">CH83+1</f>
        <v>5</v>
      </c>
      <c r="CK81" s="332"/>
      <c r="CL81" s="332"/>
      <c r="CM81" s="332"/>
      <c r="CN81" s="332"/>
      <c r="CO81" s="358" t="s">
        <v>558</v>
      </c>
      <c r="CP81" s="358"/>
      <c r="CQ81" s="358"/>
      <c r="CR81" s="358"/>
      <c r="CS81" s="358"/>
      <c r="CT81" s="331" t="n">
        <v>5</v>
      </c>
      <c r="DH81" s="342"/>
      <c r="DJ81" s="342"/>
      <c r="DU81" s="320"/>
      <c r="DV81" s="320"/>
      <c r="DW81" s="320"/>
      <c r="DX81" s="320"/>
      <c r="DY81" s="320"/>
      <c r="DZ81" s="320"/>
      <c r="EA81" s="320"/>
      <c r="EB81" s="320"/>
      <c r="EC81" s="320"/>
      <c r="ED81" s="320"/>
      <c r="EE81" s="320"/>
      <c r="EF81" s="320"/>
      <c r="EG81" s="320"/>
      <c r="EH81" s="320"/>
      <c r="EI81" s="356"/>
      <c r="EJ81" s="332"/>
      <c r="EK81" s="349"/>
      <c r="EL81" s="378" t="s">
        <v>559</v>
      </c>
      <c r="EM81" s="378"/>
      <c r="EN81" s="378"/>
      <c r="EO81" s="378"/>
      <c r="EP81" s="378"/>
      <c r="EQ81" s="378"/>
      <c r="ER81" s="378"/>
      <c r="ES81" s="378"/>
      <c r="ET81" s="398" t="s">
        <v>305</v>
      </c>
      <c r="EU81" s="332"/>
      <c r="EV81" s="332"/>
      <c r="EW81" s="355"/>
      <c r="EX81" s="332"/>
      <c r="EY81" s="332"/>
      <c r="EZ81" s="332"/>
      <c r="FA81" s="371"/>
      <c r="FB81" s="371"/>
      <c r="FC81" s="371"/>
      <c r="FD81" s="371"/>
      <c r="FE81" s="371"/>
      <c r="FF81" s="331"/>
      <c r="FG81" s="332"/>
      <c r="FH81" s="357"/>
      <c r="FI81" s="356"/>
      <c r="FJ81" s="320"/>
      <c r="FK81" s="320"/>
      <c r="FL81" s="320"/>
      <c r="FM81" s="320"/>
      <c r="FN81" s="320"/>
      <c r="FO81" s="320"/>
      <c r="FP81" s="320"/>
      <c r="FQ81" s="320"/>
      <c r="FR81" s="320"/>
      <c r="FS81" s="320"/>
      <c r="FT81" s="320"/>
      <c r="FU81" s="320"/>
      <c r="FV81" s="320"/>
      <c r="FW81" s="320"/>
      <c r="FX81" s="320"/>
      <c r="FY81" s="320"/>
      <c r="FZ81" s="320"/>
      <c r="GA81" s="320"/>
      <c r="GB81" s="320"/>
      <c r="GC81" s="320"/>
      <c r="GD81" s="320"/>
      <c r="GE81" s="320"/>
      <c r="GF81" s="320"/>
      <c r="GG81" s="320"/>
      <c r="GH81" s="320"/>
      <c r="GI81" s="320"/>
      <c r="GT81" s="313"/>
    </row>
    <row r="82" customFormat="false" ht="6.75" hidden="false" customHeight="true" outlineLevel="0" collapsed="false">
      <c r="B82" s="355"/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20"/>
      <c r="O82" s="332"/>
      <c r="AA82" s="332"/>
      <c r="AB82" s="356"/>
      <c r="AM82" s="320"/>
      <c r="AN82" s="320"/>
      <c r="AO82" s="355"/>
      <c r="AP82" s="373"/>
      <c r="AQ82" s="413"/>
      <c r="AR82" s="373"/>
      <c r="AS82" s="345"/>
      <c r="AT82" s="345"/>
      <c r="AU82" s="345"/>
      <c r="AV82" s="345"/>
      <c r="AW82" s="345"/>
      <c r="AX82" s="359"/>
      <c r="AZ82" s="320"/>
      <c r="BA82" s="355"/>
      <c r="BB82" s="332"/>
      <c r="BC82" s="332"/>
      <c r="BD82" s="332"/>
      <c r="BE82" s="358"/>
      <c r="BF82" s="358"/>
      <c r="BG82" s="358"/>
      <c r="BH82" s="358"/>
      <c r="BI82" s="358"/>
      <c r="BJ82" s="359"/>
      <c r="BK82" s="320"/>
      <c r="BL82" s="320"/>
      <c r="BM82" s="355"/>
      <c r="BN82" s="320"/>
      <c r="BO82" s="320"/>
      <c r="BP82" s="320"/>
      <c r="BQ82" s="320"/>
      <c r="BR82" s="320"/>
      <c r="BS82" s="320"/>
      <c r="BT82" s="320"/>
      <c r="BU82" s="320"/>
      <c r="BV82" s="320"/>
      <c r="BW82" s="320"/>
      <c r="BX82" s="320"/>
      <c r="BY82" s="315"/>
      <c r="BZ82" s="342"/>
      <c r="CA82" s="332"/>
      <c r="CB82" s="396"/>
      <c r="CC82" s="396"/>
      <c r="CD82" s="396"/>
      <c r="CE82" s="396"/>
      <c r="CF82" s="396"/>
      <c r="CG82" s="396"/>
      <c r="CH82" s="412"/>
      <c r="CJ82" s="315"/>
      <c r="CK82" s="332"/>
      <c r="CL82" s="332"/>
      <c r="CM82" s="332"/>
      <c r="CN82" s="332"/>
      <c r="CO82" s="358"/>
      <c r="CP82" s="358"/>
      <c r="CQ82" s="358"/>
      <c r="CR82" s="358"/>
      <c r="CS82" s="358"/>
      <c r="CT82" s="331"/>
      <c r="DH82" s="342"/>
      <c r="DJ82" s="342"/>
      <c r="DV82" s="320"/>
      <c r="DW82" s="320"/>
      <c r="DX82" s="320"/>
      <c r="DY82" s="320"/>
      <c r="DZ82" s="320"/>
      <c r="EA82" s="320"/>
      <c r="EB82" s="320"/>
      <c r="EC82" s="320"/>
      <c r="ED82" s="320"/>
      <c r="EE82" s="320"/>
      <c r="EF82" s="320"/>
      <c r="EG82" s="320"/>
      <c r="EH82" s="320"/>
      <c r="EI82" s="356"/>
      <c r="EJ82" s="332"/>
      <c r="EK82" s="344"/>
      <c r="EL82" s="378"/>
      <c r="EM82" s="378"/>
      <c r="EN82" s="378"/>
      <c r="EO82" s="378"/>
      <c r="EP82" s="378"/>
      <c r="EQ82" s="378"/>
      <c r="ER82" s="378"/>
      <c r="ES82" s="378"/>
      <c r="ET82" s="398"/>
      <c r="EU82" s="332"/>
      <c r="EV82" s="332"/>
      <c r="EW82" s="355"/>
      <c r="EX82" s="332"/>
      <c r="EY82" s="332"/>
      <c r="EZ82" s="332"/>
      <c r="FA82" s="332"/>
      <c r="FB82" s="332"/>
      <c r="FC82" s="332"/>
      <c r="FD82" s="332"/>
      <c r="FE82" s="332"/>
      <c r="FF82" s="332"/>
      <c r="FG82" s="332"/>
      <c r="FH82" s="357"/>
      <c r="FI82" s="356"/>
      <c r="FJ82" s="320"/>
      <c r="FK82" s="320"/>
      <c r="FL82" s="320"/>
      <c r="FM82" s="320"/>
      <c r="FN82" s="320"/>
      <c r="FO82" s="320"/>
      <c r="FP82" s="320"/>
      <c r="FQ82" s="320"/>
      <c r="FR82" s="320"/>
      <c r="FS82" s="320"/>
      <c r="FT82" s="320"/>
      <c r="FU82" s="320"/>
      <c r="FV82" s="320"/>
      <c r="FW82" s="320"/>
      <c r="FX82" s="320"/>
      <c r="FY82" s="320"/>
      <c r="FZ82" s="320"/>
      <c r="GA82" s="320"/>
      <c r="GB82" s="320"/>
      <c r="GC82" s="320"/>
      <c r="GD82" s="320"/>
      <c r="GE82" s="320"/>
      <c r="GF82" s="320"/>
      <c r="GG82" s="320"/>
      <c r="GH82" s="320"/>
      <c r="GI82" s="320"/>
      <c r="GT82" s="313"/>
    </row>
    <row r="83" customFormat="false" ht="6.75" hidden="false" customHeight="true" outlineLevel="0" collapsed="false">
      <c r="B83" s="355"/>
      <c r="C83" s="332"/>
      <c r="D83" s="332"/>
      <c r="E83" s="335"/>
      <c r="F83" s="335"/>
      <c r="G83" s="335"/>
      <c r="H83" s="335"/>
      <c r="I83" s="335"/>
      <c r="J83" s="335"/>
      <c r="K83" s="335"/>
      <c r="L83" s="335"/>
      <c r="M83" s="335"/>
      <c r="N83" s="320"/>
      <c r="O83" s="332"/>
      <c r="AA83" s="332"/>
      <c r="AB83" s="356"/>
      <c r="AM83" s="320"/>
      <c r="AN83" s="320"/>
      <c r="AO83" s="355"/>
      <c r="AP83" s="332"/>
      <c r="AQ83" s="355"/>
      <c r="AR83" s="332"/>
      <c r="AS83" s="332"/>
      <c r="AT83" s="332"/>
      <c r="AU83" s="332"/>
      <c r="AV83" s="332"/>
      <c r="AW83" s="332"/>
      <c r="AX83" s="401"/>
      <c r="AZ83" s="320"/>
      <c r="BA83" s="355"/>
      <c r="BB83" s="320"/>
      <c r="BC83" s="320"/>
      <c r="BD83" s="320"/>
      <c r="BE83" s="363" t="s">
        <v>560</v>
      </c>
      <c r="BF83" s="363"/>
      <c r="BG83" s="363"/>
      <c r="BH83" s="363"/>
      <c r="BI83" s="363"/>
      <c r="BJ83" s="331" t="n">
        <v>5</v>
      </c>
      <c r="BK83" s="320"/>
      <c r="BL83" s="320"/>
      <c r="BM83" s="349"/>
      <c r="BN83" s="336" t="s">
        <v>312</v>
      </c>
      <c r="BO83" s="336"/>
      <c r="BP83" s="336"/>
      <c r="BQ83" s="336"/>
      <c r="BR83" s="336"/>
      <c r="BS83" s="336"/>
      <c r="BT83" s="336"/>
      <c r="BU83" s="336"/>
      <c r="BV83" s="337" t="n">
        <f aca="false">SUM(BV85:BV88)+1</f>
        <v>7</v>
      </c>
      <c r="BW83" s="320"/>
      <c r="BX83" s="320"/>
      <c r="BY83" s="315"/>
      <c r="BZ83" s="342"/>
      <c r="CA83" s="373"/>
      <c r="CB83" s="373"/>
      <c r="CC83" s="363" t="s">
        <v>485</v>
      </c>
      <c r="CD83" s="363"/>
      <c r="CE83" s="363"/>
      <c r="CF83" s="363"/>
      <c r="CG83" s="363"/>
      <c r="CH83" s="370" t="n">
        <v>4</v>
      </c>
      <c r="CI83" s="332"/>
      <c r="CJ83" s="332"/>
      <c r="CK83" s="332"/>
      <c r="CL83" s="332"/>
      <c r="CM83" s="332"/>
      <c r="CN83" s="332"/>
      <c r="CO83" s="363" t="s">
        <v>561</v>
      </c>
      <c r="CP83" s="363"/>
      <c r="CQ83" s="363"/>
      <c r="CR83" s="363"/>
      <c r="CS83" s="363"/>
      <c r="CT83" s="331" t="n">
        <v>5</v>
      </c>
      <c r="CU83" s="320"/>
      <c r="DH83" s="350"/>
      <c r="DI83" s="320"/>
      <c r="DJ83" s="350"/>
      <c r="DK83" s="339"/>
      <c r="DL83" s="336" t="s">
        <v>292</v>
      </c>
      <c r="DM83" s="336"/>
      <c r="DN83" s="336"/>
      <c r="DO83" s="336"/>
      <c r="DP83" s="336"/>
      <c r="DQ83" s="336"/>
      <c r="DR83" s="336"/>
      <c r="DS83" s="336"/>
      <c r="DT83" s="337" t="n">
        <f aca="false">SUM(DT85:DT96)+1</f>
        <v>31</v>
      </c>
      <c r="DV83" s="320"/>
      <c r="DW83" s="320"/>
      <c r="DX83" s="320"/>
      <c r="DY83" s="320"/>
      <c r="DZ83" s="320"/>
      <c r="EA83" s="320"/>
      <c r="EB83" s="320"/>
      <c r="EC83" s="320"/>
      <c r="ED83" s="320"/>
      <c r="EE83" s="320"/>
      <c r="EF83" s="320"/>
      <c r="EG83" s="320"/>
      <c r="EH83" s="320"/>
      <c r="EI83" s="356"/>
      <c r="EJ83" s="332"/>
      <c r="EK83" s="355"/>
      <c r="EL83" s="332"/>
      <c r="EM83" s="332"/>
      <c r="EN83" s="332"/>
      <c r="EO83" s="358" t="s">
        <v>511</v>
      </c>
      <c r="EP83" s="358"/>
      <c r="EQ83" s="358"/>
      <c r="ER83" s="358"/>
      <c r="ES83" s="358"/>
      <c r="ET83" s="331" t="n">
        <v>3</v>
      </c>
      <c r="EU83" s="332"/>
      <c r="EV83" s="332"/>
      <c r="EW83" s="355"/>
      <c r="EX83" s="332"/>
      <c r="EY83" s="332"/>
      <c r="EZ83" s="332"/>
      <c r="FA83" s="332"/>
      <c r="FB83" s="332"/>
      <c r="FC83" s="332"/>
      <c r="FD83" s="332"/>
      <c r="FE83" s="332"/>
      <c r="FF83" s="332"/>
      <c r="FG83" s="332"/>
      <c r="FH83" s="357"/>
      <c r="FI83" s="356"/>
      <c r="FJ83" s="320"/>
      <c r="FK83" s="414" t="s">
        <v>347</v>
      </c>
      <c r="FL83" s="414"/>
      <c r="FM83" s="414"/>
      <c r="FN83" s="414"/>
      <c r="FO83" s="414"/>
      <c r="FP83" s="414"/>
      <c r="FQ83" s="414"/>
      <c r="FR83" s="414"/>
      <c r="FS83" s="414"/>
      <c r="FT83" s="414"/>
      <c r="FU83" s="414"/>
      <c r="FV83" s="320"/>
      <c r="FW83" s="320"/>
      <c r="FX83" s="320"/>
      <c r="FY83" s="320"/>
      <c r="FZ83" s="320"/>
      <c r="GA83" s="320"/>
      <c r="GB83" s="320"/>
      <c r="GC83" s="320"/>
      <c r="GD83" s="320"/>
      <c r="GE83" s="320"/>
      <c r="GF83" s="320"/>
      <c r="GG83" s="320"/>
      <c r="GH83" s="320"/>
      <c r="GI83" s="320"/>
      <c r="GT83" s="379"/>
    </row>
    <row r="84" customFormat="false" ht="6.75" hidden="false" customHeight="true" outlineLevel="0" collapsed="false">
      <c r="B84" s="355"/>
      <c r="C84" s="332"/>
      <c r="D84" s="332"/>
      <c r="E84" s="335"/>
      <c r="F84" s="335"/>
      <c r="G84" s="335"/>
      <c r="H84" s="335"/>
      <c r="I84" s="335"/>
      <c r="J84" s="335"/>
      <c r="K84" s="335"/>
      <c r="L84" s="335"/>
      <c r="M84" s="335"/>
      <c r="N84" s="320"/>
      <c r="O84" s="332"/>
      <c r="AA84" s="332"/>
      <c r="AB84" s="356"/>
      <c r="AM84" s="320"/>
      <c r="AN84" s="320"/>
      <c r="AO84" s="355"/>
      <c r="AP84" s="332"/>
      <c r="AQ84" s="349"/>
      <c r="AR84" s="396" t="s">
        <v>562</v>
      </c>
      <c r="AS84" s="396"/>
      <c r="AT84" s="396"/>
      <c r="AU84" s="396"/>
      <c r="AV84" s="396"/>
      <c r="AW84" s="396"/>
      <c r="AX84" s="408" t="s">
        <v>471</v>
      </c>
      <c r="AZ84" s="320"/>
      <c r="BA84" s="355"/>
      <c r="BB84" s="320"/>
      <c r="BC84" s="320"/>
      <c r="BD84" s="320"/>
      <c r="BE84" s="363"/>
      <c r="BF84" s="363"/>
      <c r="BG84" s="363"/>
      <c r="BH84" s="363"/>
      <c r="BI84" s="363"/>
      <c r="BJ84" s="331"/>
      <c r="BK84" s="320"/>
      <c r="BL84" s="320"/>
      <c r="BM84" s="320"/>
      <c r="BN84" s="336"/>
      <c r="BO84" s="336"/>
      <c r="BP84" s="336"/>
      <c r="BQ84" s="336"/>
      <c r="BR84" s="336"/>
      <c r="BS84" s="336"/>
      <c r="BT84" s="336"/>
      <c r="BU84" s="336"/>
      <c r="BV84" s="337"/>
      <c r="BW84" s="331" t="n">
        <v>5</v>
      </c>
      <c r="BY84" s="315"/>
      <c r="BZ84" s="342"/>
      <c r="CA84" s="332"/>
      <c r="CB84" s="332"/>
      <c r="CC84" s="363"/>
      <c r="CD84" s="363"/>
      <c r="CE84" s="363"/>
      <c r="CF84" s="363"/>
      <c r="CG84" s="363"/>
      <c r="CH84" s="370"/>
      <c r="CI84" s="332"/>
      <c r="CJ84" s="332"/>
      <c r="CK84" s="332"/>
      <c r="CL84" s="332"/>
      <c r="CM84" s="332"/>
      <c r="CN84" s="332"/>
      <c r="CO84" s="363"/>
      <c r="CP84" s="363"/>
      <c r="CQ84" s="363"/>
      <c r="CR84" s="363"/>
      <c r="CS84" s="363"/>
      <c r="CT84" s="331"/>
      <c r="DH84" s="350"/>
      <c r="DI84" s="320"/>
      <c r="DJ84" s="350"/>
      <c r="DK84" s="345"/>
      <c r="DL84" s="336"/>
      <c r="DM84" s="336"/>
      <c r="DN84" s="336"/>
      <c r="DO84" s="336"/>
      <c r="DP84" s="336"/>
      <c r="DQ84" s="336"/>
      <c r="DR84" s="336"/>
      <c r="DS84" s="336"/>
      <c r="DT84" s="337"/>
      <c r="DV84" s="320"/>
      <c r="DW84" s="320"/>
      <c r="DX84" s="320"/>
      <c r="DY84" s="320"/>
      <c r="DZ84" s="320"/>
      <c r="EA84" s="320"/>
      <c r="EB84" s="320"/>
      <c r="EC84" s="320"/>
      <c r="ED84" s="320"/>
      <c r="EE84" s="320"/>
      <c r="EF84" s="320"/>
      <c r="EG84" s="320"/>
      <c r="EH84" s="320"/>
      <c r="EI84" s="356"/>
      <c r="EJ84" s="332"/>
      <c r="EK84" s="355"/>
      <c r="EL84" s="332"/>
      <c r="EM84" s="332"/>
      <c r="EN84" s="332"/>
      <c r="EO84" s="358"/>
      <c r="EP84" s="358"/>
      <c r="EQ84" s="358"/>
      <c r="ER84" s="358"/>
      <c r="ES84" s="358"/>
      <c r="ET84" s="331"/>
      <c r="EU84" s="332"/>
      <c r="EV84" s="332"/>
      <c r="EW84" s="390"/>
      <c r="EX84" s="336" t="s">
        <v>265</v>
      </c>
      <c r="EY84" s="336"/>
      <c r="EZ84" s="336"/>
      <c r="FA84" s="336"/>
      <c r="FB84" s="336"/>
      <c r="FC84" s="336"/>
      <c r="FD84" s="336"/>
      <c r="FE84" s="336"/>
      <c r="FF84" s="337" t="n">
        <f aca="false">SUM(FF86:FF89)+FF92</f>
        <v>16</v>
      </c>
      <c r="FG84" s="332"/>
      <c r="FH84" s="357"/>
      <c r="FI84" s="356"/>
      <c r="FJ84" s="320"/>
      <c r="FK84" s="414"/>
      <c r="FL84" s="414"/>
      <c r="FM84" s="414"/>
      <c r="FN84" s="414"/>
      <c r="FO84" s="414"/>
      <c r="FP84" s="414"/>
      <c r="FQ84" s="414"/>
      <c r="FR84" s="414"/>
      <c r="FS84" s="414"/>
      <c r="FT84" s="414"/>
      <c r="FU84" s="414"/>
      <c r="FV84" s="320"/>
      <c r="FW84" s="320"/>
      <c r="FX84" s="320"/>
      <c r="FY84" s="320"/>
      <c r="FZ84" s="320"/>
      <c r="GA84" s="320"/>
      <c r="GB84" s="320"/>
      <c r="GC84" s="320"/>
      <c r="GD84" s="320"/>
      <c r="GE84" s="320"/>
      <c r="GF84" s="320"/>
      <c r="GG84" s="320"/>
      <c r="GH84" s="320"/>
      <c r="GI84" s="320"/>
      <c r="GT84" s="379"/>
    </row>
    <row r="85" customFormat="false" ht="6.75" hidden="false" customHeight="true" outlineLevel="0" collapsed="false">
      <c r="B85" s="355"/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20"/>
      <c r="O85" s="332"/>
      <c r="AA85" s="332"/>
      <c r="AB85" s="356"/>
      <c r="AM85" s="320"/>
      <c r="AN85" s="320"/>
      <c r="AO85" s="355"/>
      <c r="AP85" s="320"/>
      <c r="AQ85" s="355"/>
      <c r="AR85" s="396"/>
      <c r="AS85" s="396"/>
      <c r="AT85" s="396"/>
      <c r="AU85" s="396"/>
      <c r="AV85" s="396"/>
      <c r="AW85" s="396"/>
      <c r="AX85" s="408"/>
      <c r="BA85" s="318"/>
      <c r="BK85" s="320"/>
      <c r="BL85" s="320"/>
      <c r="BM85" s="320"/>
      <c r="BN85" s="346"/>
      <c r="BO85" s="345"/>
      <c r="BP85" s="345"/>
      <c r="BQ85" s="358" t="s">
        <v>563</v>
      </c>
      <c r="BR85" s="358"/>
      <c r="BS85" s="358"/>
      <c r="BT85" s="358"/>
      <c r="BU85" s="358"/>
      <c r="BV85" s="331" t="n">
        <v>2</v>
      </c>
      <c r="BW85" s="331"/>
      <c r="BY85" s="315"/>
      <c r="BZ85" s="342"/>
      <c r="CJ85" s="332"/>
      <c r="CK85" s="332"/>
      <c r="CL85" s="332"/>
      <c r="CM85" s="332"/>
      <c r="CN85" s="332"/>
      <c r="CO85" s="363" t="s">
        <v>564</v>
      </c>
      <c r="CP85" s="363"/>
      <c r="CQ85" s="363"/>
      <c r="CR85" s="363"/>
      <c r="CS85" s="363"/>
      <c r="CT85" s="331" t="n">
        <v>4</v>
      </c>
      <c r="DG85" s="332"/>
      <c r="DH85" s="350"/>
      <c r="DI85" s="320"/>
      <c r="DJ85" s="350"/>
      <c r="DK85" s="332"/>
      <c r="DL85" s="332"/>
      <c r="DM85" s="332"/>
      <c r="DN85" s="332"/>
      <c r="DO85" s="358" t="s">
        <v>533</v>
      </c>
      <c r="DP85" s="358"/>
      <c r="DQ85" s="358"/>
      <c r="DR85" s="358"/>
      <c r="DS85" s="358"/>
      <c r="DT85" s="331" t="n">
        <v>5</v>
      </c>
      <c r="DU85" s="320"/>
      <c r="DV85" s="320"/>
      <c r="DW85" s="320"/>
      <c r="DX85" s="320"/>
      <c r="DY85" s="320"/>
      <c r="DZ85" s="320"/>
      <c r="EA85" s="320"/>
      <c r="EB85" s="320"/>
      <c r="EC85" s="320"/>
      <c r="ED85" s="320"/>
      <c r="EE85" s="320"/>
      <c r="EF85" s="320"/>
      <c r="EG85" s="320"/>
      <c r="EH85" s="320"/>
      <c r="EI85" s="356"/>
      <c r="EJ85" s="332"/>
      <c r="EK85" s="355"/>
      <c r="EL85" s="332"/>
      <c r="EM85" s="332"/>
      <c r="EN85" s="332"/>
      <c r="EO85" s="332"/>
      <c r="EP85" s="332"/>
      <c r="EQ85" s="332"/>
      <c r="ER85" s="332"/>
      <c r="ES85" s="332"/>
      <c r="ET85" s="332"/>
      <c r="EU85" s="332"/>
      <c r="EV85" s="332"/>
      <c r="EW85" s="355"/>
      <c r="EX85" s="336"/>
      <c r="EY85" s="336"/>
      <c r="EZ85" s="336"/>
      <c r="FA85" s="336"/>
      <c r="FB85" s="336"/>
      <c r="FC85" s="336"/>
      <c r="FD85" s="336"/>
      <c r="FE85" s="336"/>
      <c r="FF85" s="337"/>
      <c r="FG85" s="415"/>
      <c r="FH85" s="357"/>
      <c r="FI85" s="356"/>
      <c r="FJ85" s="320"/>
      <c r="FK85" s="320"/>
      <c r="FL85" s="320"/>
      <c r="FM85" s="320"/>
      <c r="FN85" s="320"/>
      <c r="FO85" s="320"/>
      <c r="FP85" s="320"/>
      <c r="FQ85" s="320"/>
      <c r="FR85" s="344"/>
      <c r="FS85" s="332"/>
      <c r="FT85" s="320"/>
      <c r="FU85" s="320"/>
      <c r="FV85" s="320"/>
      <c r="FW85" s="320"/>
      <c r="FX85" s="320"/>
      <c r="FY85" s="320"/>
      <c r="FZ85" s="320"/>
      <c r="GA85" s="320"/>
      <c r="GB85" s="320"/>
      <c r="GC85" s="320"/>
      <c r="GD85" s="320"/>
      <c r="GE85" s="320"/>
      <c r="GF85" s="320"/>
      <c r="GG85" s="320"/>
      <c r="GH85" s="320"/>
      <c r="GI85" s="320"/>
      <c r="GT85" s="379"/>
    </row>
    <row r="86" customFormat="false" ht="6.75" hidden="false" customHeight="true" outlineLevel="0" collapsed="false">
      <c r="B86" s="355"/>
      <c r="C86" s="320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20"/>
      <c r="O86" s="332"/>
      <c r="AA86" s="332"/>
      <c r="AB86" s="356"/>
      <c r="AM86" s="320"/>
      <c r="AN86" s="320"/>
      <c r="AO86" s="355"/>
      <c r="AP86" s="350"/>
      <c r="AQ86" s="320"/>
      <c r="AR86" s="320"/>
      <c r="AS86" s="320"/>
      <c r="AT86" s="320"/>
      <c r="AU86" s="320"/>
      <c r="AV86" s="320"/>
      <c r="AW86" s="320"/>
      <c r="AX86" s="320"/>
      <c r="BA86" s="318"/>
      <c r="BK86" s="320"/>
      <c r="BL86" s="320"/>
      <c r="BM86" s="320"/>
      <c r="BN86" s="350"/>
      <c r="BO86" s="332"/>
      <c r="BP86" s="332"/>
      <c r="BQ86" s="358"/>
      <c r="BR86" s="358"/>
      <c r="BS86" s="358"/>
      <c r="BT86" s="358"/>
      <c r="BU86" s="358"/>
      <c r="BV86" s="331"/>
      <c r="BW86" s="320"/>
      <c r="BY86" s="332"/>
      <c r="BZ86" s="350"/>
      <c r="CI86" s="315"/>
      <c r="CJ86" s="332"/>
      <c r="CK86" s="332"/>
      <c r="CL86" s="332"/>
      <c r="CM86" s="332"/>
      <c r="CN86" s="332"/>
      <c r="CO86" s="363"/>
      <c r="CP86" s="363"/>
      <c r="CQ86" s="363"/>
      <c r="CR86" s="363"/>
      <c r="CS86" s="363"/>
      <c r="CT86" s="331"/>
      <c r="DG86" s="332"/>
      <c r="DH86" s="350"/>
      <c r="DI86" s="320"/>
      <c r="DJ86" s="350"/>
      <c r="DK86" s="332"/>
      <c r="DL86" s="332"/>
      <c r="DM86" s="332"/>
      <c r="DN86" s="332"/>
      <c r="DO86" s="358"/>
      <c r="DP86" s="358"/>
      <c r="DQ86" s="358"/>
      <c r="DR86" s="358"/>
      <c r="DS86" s="358"/>
      <c r="DT86" s="331"/>
      <c r="DU86" s="320"/>
      <c r="DV86" s="320"/>
      <c r="DW86" s="320"/>
      <c r="DX86" s="320"/>
      <c r="DY86" s="320"/>
      <c r="DZ86" s="320"/>
      <c r="EA86" s="320"/>
      <c r="EB86" s="320"/>
      <c r="EC86" s="320"/>
      <c r="ED86" s="320"/>
      <c r="EE86" s="320"/>
      <c r="EF86" s="320"/>
      <c r="EG86" s="320"/>
      <c r="EH86" s="320"/>
      <c r="EI86" s="356"/>
      <c r="EJ86" s="332"/>
      <c r="EK86" s="355"/>
      <c r="EL86" s="332"/>
      <c r="EM86" s="332"/>
      <c r="EN86" s="332"/>
      <c r="EO86" s="332"/>
      <c r="EP86" s="332"/>
      <c r="EQ86" s="332"/>
      <c r="ER86" s="332"/>
      <c r="ES86" s="332"/>
      <c r="ET86" s="332"/>
      <c r="EU86" s="332"/>
      <c r="EV86" s="332"/>
      <c r="EW86" s="355"/>
      <c r="EX86" s="350"/>
      <c r="EY86" s="332"/>
      <c r="EZ86" s="332"/>
      <c r="FA86" s="389" t="s">
        <v>565</v>
      </c>
      <c r="FB86" s="389"/>
      <c r="FC86" s="389"/>
      <c r="FD86" s="389"/>
      <c r="FE86" s="389"/>
      <c r="FF86" s="331" t="n">
        <v>5</v>
      </c>
      <c r="FG86" s="332"/>
      <c r="FH86" s="357"/>
      <c r="FI86" s="356"/>
      <c r="FJ86" s="320"/>
      <c r="FK86" s="320"/>
      <c r="FL86" s="320"/>
      <c r="FM86" s="320"/>
      <c r="FN86" s="320"/>
      <c r="FO86" s="320"/>
      <c r="FP86" s="320"/>
      <c r="FQ86" s="320"/>
      <c r="FR86" s="349"/>
      <c r="FS86" s="332"/>
      <c r="FT86" s="320"/>
      <c r="FU86" s="320"/>
      <c r="FV86" s="320"/>
      <c r="FW86" s="320"/>
      <c r="FX86" s="320"/>
      <c r="FY86" s="320"/>
      <c r="FZ86" s="320"/>
      <c r="GA86" s="320"/>
      <c r="GB86" s="320"/>
      <c r="GC86" s="320"/>
      <c r="GD86" s="320"/>
      <c r="GE86" s="320"/>
      <c r="GF86" s="320"/>
      <c r="GG86" s="320"/>
      <c r="GH86" s="320"/>
      <c r="GI86" s="320"/>
      <c r="GT86" s="379"/>
    </row>
    <row r="87" customFormat="false" ht="6.75" hidden="false" customHeight="true" outlineLevel="0" collapsed="false">
      <c r="B87" s="355"/>
      <c r="C87" s="320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20"/>
      <c r="O87" s="332"/>
      <c r="AA87" s="357"/>
      <c r="AB87" s="356"/>
      <c r="AM87" s="320"/>
      <c r="AN87" s="320"/>
      <c r="AO87" s="355"/>
      <c r="AP87" s="320"/>
      <c r="AQ87" s="355"/>
      <c r="AR87" s="332"/>
      <c r="AS87" s="320"/>
      <c r="AT87" s="320"/>
      <c r="AU87" s="320"/>
      <c r="AV87" s="320"/>
      <c r="AW87" s="320"/>
      <c r="AX87" s="320"/>
      <c r="BA87" s="349"/>
      <c r="BB87" s="381" t="s">
        <v>263</v>
      </c>
      <c r="BC87" s="381"/>
      <c r="BD87" s="381"/>
      <c r="BE87" s="381"/>
      <c r="BF87" s="381"/>
      <c r="BG87" s="381"/>
      <c r="BH87" s="381"/>
      <c r="BI87" s="381"/>
      <c r="BJ87" s="337" t="n">
        <f aca="false">SUM(BJ89:BJ94)+1</f>
        <v>15</v>
      </c>
      <c r="BL87" s="320"/>
      <c r="BM87" s="320"/>
      <c r="BN87" s="350"/>
      <c r="BO87" s="332"/>
      <c r="BP87" s="332"/>
      <c r="BQ87" s="363" t="s">
        <v>566</v>
      </c>
      <c r="BR87" s="363"/>
      <c r="BS87" s="363"/>
      <c r="BT87" s="363"/>
      <c r="BU87" s="363"/>
      <c r="BV87" s="331" t="n">
        <v>4</v>
      </c>
      <c r="BW87" s="320"/>
      <c r="BY87" s="332"/>
      <c r="BZ87" s="350"/>
      <c r="CA87" s="332"/>
      <c r="CB87" s="396" t="s">
        <v>342</v>
      </c>
      <c r="CC87" s="396"/>
      <c r="CD87" s="396"/>
      <c r="CE87" s="396"/>
      <c r="CF87" s="396"/>
      <c r="CG87" s="396"/>
      <c r="CH87" s="412" t="n">
        <f aca="false">CH89+1</f>
        <v>3</v>
      </c>
      <c r="CI87" s="315"/>
      <c r="CJ87" s="315"/>
      <c r="CK87" s="332"/>
      <c r="CL87" s="315"/>
      <c r="DH87" s="350"/>
      <c r="DI87" s="320"/>
      <c r="DJ87" s="350"/>
      <c r="DK87" s="332"/>
      <c r="DL87" s="332"/>
      <c r="DM87" s="332"/>
      <c r="DN87" s="332"/>
      <c r="DO87" s="363" t="s">
        <v>536</v>
      </c>
      <c r="DP87" s="363"/>
      <c r="DQ87" s="363"/>
      <c r="DR87" s="363"/>
      <c r="DS87" s="363"/>
      <c r="DT87" s="331" t="n">
        <v>4</v>
      </c>
      <c r="DU87" s="320"/>
      <c r="DV87" s="320"/>
      <c r="DW87" s="320"/>
      <c r="DX87" s="320"/>
      <c r="DY87" s="320"/>
      <c r="DZ87" s="320"/>
      <c r="EA87" s="320"/>
      <c r="EB87" s="320"/>
      <c r="EC87" s="320"/>
      <c r="ED87" s="320"/>
      <c r="EE87" s="320"/>
      <c r="EF87" s="320"/>
      <c r="EG87" s="320"/>
      <c r="EH87" s="320"/>
      <c r="EI87" s="356"/>
      <c r="EJ87" s="332"/>
      <c r="EK87" s="349"/>
      <c r="EL87" s="378" t="s">
        <v>567</v>
      </c>
      <c r="EM87" s="378"/>
      <c r="EN87" s="378"/>
      <c r="EO87" s="378"/>
      <c r="EP87" s="378"/>
      <c r="EQ87" s="378"/>
      <c r="ER87" s="378"/>
      <c r="ES87" s="378"/>
      <c r="ET87" s="398" t="s">
        <v>305</v>
      </c>
      <c r="EU87" s="332"/>
      <c r="EV87" s="350"/>
      <c r="EW87" s="355"/>
      <c r="EX87" s="350"/>
      <c r="EY87" s="332"/>
      <c r="EZ87" s="332"/>
      <c r="FA87" s="389"/>
      <c r="FB87" s="389"/>
      <c r="FC87" s="389"/>
      <c r="FD87" s="389"/>
      <c r="FE87" s="389"/>
      <c r="FF87" s="331"/>
      <c r="FG87" s="332"/>
      <c r="FH87" s="357"/>
      <c r="FI87" s="356"/>
      <c r="FJ87" s="320"/>
      <c r="FK87" s="312" t="s">
        <v>471</v>
      </c>
      <c r="FL87" s="312"/>
      <c r="FM87" s="312"/>
      <c r="FN87" s="312"/>
      <c r="FO87" s="312"/>
      <c r="FP87" s="312"/>
      <c r="FQ87" s="312"/>
      <c r="FR87" s="312"/>
      <c r="FS87" s="312"/>
      <c r="FT87" s="312"/>
      <c r="FU87" s="312"/>
      <c r="FV87" s="320"/>
      <c r="FW87" s="320"/>
      <c r="FX87" s="320"/>
      <c r="FY87" s="320"/>
      <c r="FZ87" s="320"/>
      <c r="GA87" s="320"/>
      <c r="GB87" s="320"/>
      <c r="GC87" s="320"/>
      <c r="GD87" s="320"/>
      <c r="GE87" s="320"/>
      <c r="GF87" s="320"/>
      <c r="GG87" s="320"/>
      <c r="GH87" s="320"/>
      <c r="GI87" s="320"/>
    </row>
    <row r="88" customFormat="false" ht="6.75" hidden="false" customHeight="true" outlineLevel="0" collapsed="false">
      <c r="B88" s="355"/>
      <c r="C88" s="320"/>
      <c r="D88" s="320"/>
      <c r="E88" s="320"/>
      <c r="F88" s="320"/>
      <c r="G88" s="320"/>
      <c r="H88" s="320"/>
      <c r="I88" s="320"/>
      <c r="J88" s="320"/>
      <c r="K88" s="320"/>
      <c r="L88" s="320"/>
      <c r="M88" s="320"/>
      <c r="N88" s="320"/>
      <c r="O88" s="332"/>
      <c r="AA88" s="357"/>
      <c r="AB88" s="356"/>
      <c r="AM88" s="320"/>
      <c r="AN88" s="320"/>
      <c r="AO88" s="355"/>
      <c r="AP88" s="320"/>
      <c r="AQ88" s="349"/>
      <c r="AR88" s="396" t="s">
        <v>568</v>
      </c>
      <c r="AS88" s="396"/>
      <c r="AT88" s="396"/>
      <c r="AU88" s="396"/>
      <c r="AV88" s="396"/>
      <c r="AW88" s="396"/>
      <c r="AX88" s="408" t="s">
        <v>471</v>
      </c>
      <c r="BA88" s="355"/>
      <c r="BB88" s="381"/>
      <c r="BC88" s="381"/>
      <c r="BD88" s="381"/>
      <c r="BE88" s="381"/>
      <c r="BF88" s="381"/>
      <c r="BG88" s="381"/>
      <c r="BH88" s="381"/>
      <c r="BI88" s="381"/>
      <c r="BJ88" s="337"/>
      <c r="BM88" s="320"/>
      <c r="BN88" s="350"/>
      <c r="BO88" s="332"/>
      <c r="BP88" s="332"/>
      <c r="BQ88" s="363"/>
      <c r="BR88" s="363"/>
      <c r="BS88" s="363"/>
      <c r="BT88" s="363"/>
      <c r="BU88" s="363"/>
      <c r="BV88" s="331"/>
      <c r="BW88" s="320"/>
      <c r="BY88" s="332"/>
      <c r="BZ88" s="350"/>
      <c r="CA88" s="346"/>
      <c r="CB88" s="396"/>
      <c r="CC88" s="396"/>
      <c r="CD88" s="396"/>
      <c r="CE88" s="396"/>
      <c r="CF88" s="396"/>
      <c r="CG88" s="396"/>
      <c r="CH88" s="412"/>
      <c r="CI88" s="315"/>
      <c r="CJ88" s="315"/>
      <c r="CK88" s="332"/>
      <c r="CL88" s="315"/>
      <c r="DH88" s="350"/>
      <c r="DI88" s="320"/>
      <c r="DJ88" s="350"/>
      <c r="DK88" s="332"/>
      <c r="DL88" s="332"/>
      <c r="DM88" s="332"/>
      <c r="DN88" s="332"/>
      <c r="DO88" s="363"/>
      <c r="DP88" s="363"/>
      <c r="DQ88" s="363"/>
      <c r="DR88" s="363"/>
      <c r="DS88" s="363"/>
      <c r="DT88" s="331"/>
      <c r="DU88" s="320"/>
      <c r="DV88" s="320"/>
      <c r="DW88" s="320"/>
      <c r="DX88" s="320"/>
      <c r="DY88" s="320"/>
      <c r="DZ88" s="320"/>
      <c r="EA88" s="320"/>
      <c r="EB88" s="320"/>
      <c r="EC88" s="320"/>
      <c r="ED88" s="320"/>
      <c r="EE88" s="320"/>
      <c r="EF88" s="320"/>
      <c r="EG88" s="320"/>
      <c r="EH88" s="320"/>
      <c r="EI88" s="356"/>
      <c r="EJ88" s="332"/>
      <c r="EK88" s="344"/>
      <c r="EL88" s="378"/>
      <c r="EM88" s="378"/>
      <c r="EN88" s="378"/>
      <c r="EO88" s="378"/>
      <c r="EP88" s="378"/>
      <c r="EQ88" s="378"/>
      <c r="ER88" s="378"/>
      <c r="ES88" s="378"/>
      <c r="ET88" s="398"/>
      <c r="EU88" s="332"/>
      <c r="EV88" s="332"/>
      <c r="EW88" s="355"/>
      <c r="EX88" s="350"/>
      <c r="EY88" s="332"/>
      <c r="EZ88" s="332"/>
      <c r="FA88" s="363" t="s">
        <v>569</v>
      </c>
      <c r="FB88" s="363"/>
      <c r="FC88" s="363"/>
      <c r="FD88" s="363"/>
      <c r="FE88" s="363"/>
      <c r="FF88" s="331" t="n">
        <v>5</v>
      </c>
      <c r="FG88" s="332"/>
      <c r="FH88" s="357"/>
      <c r="FI88" s="356"/>
      <c r="FJ88" s="320"/>
      <c r="FK88" s="312"/>
      <c r="FL88" s="312"/>
      <c r="FM88" s="312"/>
      <c r="FN88" s="312"/>
      <c r="FO88" s="312"/>
      <c r="FP88" s="312"/>
      <c r="FQ88" s="312"/>
      <c r="FR88" s="312"/>
      <c r="FS88" s="312"/>
      <c r="FT88" s="312"/>
      <c r="FU88" s="312"/>
      <c r="FV88" s="320"/>
      <c r="FW88" s="320"/>
      <c r="FX88" s="320"/>
      <c r="FY88" s="320"/>
      <c r="FZ88" s="320"/>
      <c r="GA88" s="320"/>
      <c r="GB88" s="320"/>
      <c r="GC88" s="320"/>
      <c r="GD88" s="320"/>
      <c r="GE88" s="320"/>
      <c r="GF88" s="320"/>
      <c r="GG88" s="320"/>
      <c r="GH88" s="320"/>
      <c r="GI88" s="320"/>
    </row>
    <row r="89" customFormat="false" ht="6.75" hidden="false" customHeight="true" outlineLevel="0" collapsed="false">
      <c r="B89" s="355"/>
      <c r="C89" s="320"/>
      <c r="D89" s="320"/>
      <c r="E89" s="320"/>
      <c r="F89" s="320"/>
      <c r="G89" s="320"/>
      <c r="H89" s="320"/>
      <c r="I89" s="320"/>
      <c r="J89" s="320"/>
      <c r="K89" s="320"/>
      <c r="L89" s="320"/>
      <c r="M89" s="320"/>
      <c r="N89" s="320"/>
      <c r="O89" s="332"/>
      <c r="AA89" s="357"/>
      <c r="AB89" s="356"/>
      <c r="AC89" s="320"/>
      <c r="AD89" s="320"/>
      <c r="AE89" s="320"/>
      <c r="AF89" s="320"/>
      <c r="AG89" s="320"/>
      <c r="AH89" s="320"/>
      <c r="AI89" s="320"/>
      <c r="AJ89" s="320"/>
      <c r="AK89" s="320"/>
      <c r="AL89" s="320"/>
      <c r="AM89" s="320"/>
      <c r="AN89" s="320"/>
      <c r="AO89" s="355"/>
      <c r="AP89" s="320"/>
      <c r="AQ89" s="344"/>
      <c r="AR89" s="396"/>
      <c r="AS89" s="396"/>
      <c r="AT89" s="396"/>
      <c r="AU89" s="396"/>
      <c r="AV89" s="396"/>
      <c r="AW89" s="396"/>
      <c r="AX89" s="408"/>
      <c r="BA89" s="355"/>
      <c r="BB89" s="332"/>
      <c r="BC89" s="332"/>
      <c r="BD89" s="332"/>
      <c r="BE89" s="358" t="s">
        <v>570</v>
      </c>
      <c r="BF89" s="358"/>
      <c r="BG89" s="358"/>
      <c r="BH89" s="358"/>
      <c r="BI89" s="358"/>
      <c r="BJ89" s="331" t="n">
        <v>3</v>
      </c>
      <c r="BK89" s="320"/>
      <c r="BL89" s="320"/>
      <c r="BN89" s="342"/>
      <c r="BO89" s="332"/>
      <c r="BP89" s="315"/>
      <c r="BW89" s="320"/>
      <c r="BY89" s="332"/>
      <c r="BZ89" s="350"/>
      <c r="CC89" s="363" t="s">
        <v>485</v>
      </c>
      <c r="CD89" s="363"/>
      <c r="CE89" s="363"/>
      <c r="CF89" s="363"/>
      <c r="CG89" s="363"/>
      <c r="CH89" s="370" t="n">
        <v>2</v>
      </c>
      <c r="CI89" s="315"/>
      <c r="DH89" s="350"/>
      <c r="DI89" s="320"/>
      <c r="DJ89" s="350"/>
      <c r="DK89" s="332"/>
      <c r="DL89" s="332"/>
      <c r="DM89" s="332"/>
      <c r="DN89" s="332"/>
      <c r="DO89" s="363" t="s">
        <v>539</v>
      </c>
      <c r="DP89" s="363"/>
      <c r="DQ89" s="363"/>
      <c r="DR89" s="363"/>
      <c r="DS89" s="363"/>
      <c r="DT89" s="331" t="n">
        <v>6</v>
      </c>
      <c r="DU89" s="320"/>
      <c r="DV89" s="320"/>
      <c r="DW89" s="320"/>
      <c r="DX89" s="320"/>
      <c r="DY89" s="320"/>
      <c r="DZ89" s="320"/>
      <c r="EA89" s="320"/>
      <c r="EB89" s="320"/>
      <c r="EC89" s="320"/>
      <c r="ED89" s="320"/>
      <c r="EE89" s="320"/>
      <c r="EF89" s="320"/>
      <c r="EG89" s="320"/>
      <c r="EH89" s="320"/>
      <c r="EI89" s="356"/>
      <c r="EJ89" s="332"/>
      <c r="EK89" s="355"/>
      <c r="EL89" s="332"/>
      <c r="EM89" s="332"/>
      <c r="EN89" s="332"/>
      <c r="EO89" s="358" t="s">
        <v>511</v>
      </c>
      <c r="EP89" s="358"/>
      <c r="EQ89" s="358"/>
      <c r="ER89" s="358"/>
      <c r="ES89" s="358"/>
      <c r="ET89" s="331" t="n">
        <v>3</v>
      </c>
      <c r="EU89" s="332"/>
      <c r="EV89" s="332"/>
      <c r="EW89" s="355"/>
      <c r="EX89" s="350"/>
      <c r="EY89" s="332"/>
      <c r="EZ89" s="332"/>
      <c r="FA89" s="363"/>
      <c r="FB89" s="363"/>
      <c r="FC89" s="363"/>
      <c r="FD89" s="363"/>
      <c r="FE89" s="363"/>
      <c r="FF89" s="331"/>
      <c r="FG89" s="332"/>
      <c r="FH89" s="357"/>
      <c r="FI89" s="356"/>
      <c r="FJ89" s="320"/>
      <c r="FK89" s="320"/>
      <c r="FL89" s="320"/>
      <c r="FM89" s="320"/>
      <c r="FN89" s="320"/>
      <c r="FO89" s="320"/>
      <c r="FP89" s="320"/>
      <c r="FQ89" s="320"/>
      <c r="FR89" s="320"/>
      <c r="FS89" s="320"/>
      <c r="FT89" s="320"/>
      <c r="FU89" s="320"/>
      <c r="FV89" s="320"/>
      <c r="FW89" s="320"/>
      <c r="FX89" s="320"/>
      <c r="FY89" s="320"/>
      <c r="FZ89" s="320"/>
      <c r="GA89" s="320"/>
      <c r="GB89" s="320"/>
      <c r="GC89" s="320"/>
      <c r="GD89" s="320"/>
      <c r="GE89" s="320"/>
      <c r="GF89" s="320"/>
      <c r="GG89" s="320"/>
      <c r="GH89" s="320"/>
      <c r="GI89" s="320"/>
      <c r="GT89" s="416"/>
    </row>
    <row r="90" customFormat="false" ht="6.75" hidden="false" customHeight="true" outlineLevel="0" collapsed="false">
      <c r="B90" s="355"/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AA90" s="357"/>
      <c r="AB90" s="356"/>
      <c r="AC90" s="320"/>
      <c r="AD90" s="320"/>
      <c r="AE90" s="320"/>
      <c r="AF90" s="320"/>
      <c r="AG90" s="320"/>
      <c r="AH90" s="320"/>
      <c r="AI90" s="320"/>
      <c r="AJ90" s="320"/>
      <c r="AK90" s="320"/>
      <c r="AL90" s="320"/>
      <c r="AM90" s="320"/>
      <c r="AN90" s="320"/>
      <c r="AO90" s="355"/>
      <c r="AP90" s="320"/>
      <c r="AQ90" s="413"/>
      <c r="AR90" s="332"/>
      <c r="AS90" s="332"/>
      <c r="AT90" s="332"/>
      <c r="AU90" s="332"/>
      <c r="AV90" s="332"/>
      <c r="AW90" s="332"/>
      <c r="AX90" s="320"/>
      <c r="BA90" s="355"/>
      <c r="BB90" s="332"/>
      <c r="BC90" s="332"/>
      <c r="BD90" s="332"/>
      <c r="BE90" s="358"/>
      <c r="BF90" s="358"/>
      <c r="BG90" s="358"/>
      <c r="BH90" s="358"/>
      <c r="BI90" s="358"/>
      <c r="BJ90" s="331"/>
      <c r="BK90" s="320"/>
      <c r="BL90" s="320"/>
      <c r="BN90" s="342"/>
      <c r="BO90" s="332"/>
      <c r="BP90" s="315"/>
      <c r="BW90" s="320"/>
      <c r="BY90" s="332"/>
      <c r="BZ90" s="350"/>
      <c r="CC90" s="363"/>
      <c r="CD90" s="363"/>
      <c r="CE90" s="363"/>
      <c r="CF90" s="363"/>
      <c r="CG90" s="363"/>
      <c r="CH90" s="370"/>
      <c r="CI90" s="315"/>
      <c r="DH90" s="350"/>
      <c r="DI90" s="320"/>
      <c r="DJ90" s="350"/>
      <c r="DK90" s="332"/>
      <c r="DL90" s="332"/>
      <c r="DM90" s="332"/>
      <c r="DN90" s="332"/>
      <c r="DO90" s="363"/>
      <c r="DP90" s="363"/>
      <c r="DQ90" s="363"/>
      <c r="DR90" s="363"/>
      <c r="DS90" s="363"/>
      <c r="DT90" s="331"/>
      <c r="DU90" s="320"/>
      <c r="DV90" s="320"/>
      <c r="DW90" s="320"/>
      <c r="DX90" s="320"/>
      <c r="DY90" s="320"/>
      <c r="DZ90" s="320"/>
      <c r="EA90" s="320"/>
      <c r="EB90" s="320"/>
      <c r="EC90" s="320"/>
      <c r="ED90" s="320"/>
      <c r="EE90" s="320"/>
      <c r="EF90" s="320"/>
      <c r="EG90" s="320"/>
      <c r="EH90" s="320"/>
      <c r="EI90" s="356"/>
      <c r="EJ90" s="332"/>
      <c r="EK90" s="355"/>
      <c r="EL90" s="332"/>
      <c r="EM90" s="332"/>
      <c r="EN90" s="332"/>
      <c r="EO90" s="358"/>
      <c r="EP90" s="358"/>
      <c r="EQ90" s="358"/>
      <c r="ER90" s="358"/>
      <c r="ES90" s="358"/>
      <c r="ET90" s="331"/>
      <c r="EU90" s="332"/>
      <c r="EV90" s="332"/>
      <c r="EW90" s="355"/>
      <c r="EX90" s="350"/>
      <c r="EY90" s="332"/>
      <c r="EZ90" s="332"/>
      <c r="FA90" s="332"/>
      <c r="FB90" s="332"/>
      <c r="FC90" s="332"/>
      <c r="FD90" s="332"/>
      <c r="FE90" s="332"/>
      <c r="FF90" s="332"/>
      <c r="FG90" s="332"/>
      <c r="FH90" s="357"/>
      <c r="FI90" s="356"/>
      <c r="FV90" s="320"/>
      <c r="FW90" s="320"/>
      <c r="FX90" s="320"/>
      <c r="FY90" s="320"/>
      <c r="FZ90" s="320"/>
      <c r="GA90" s="320"/>
      <c r="GB90" s="320"/>
      <c r="GC90" s="320"/>
      <c r="GD90" s="320"/>
      <c r="GE90" s="320"/>
      <c r="GF90" s="320"/>
      <c r="GG90" s="320"/>
      <c r="GH90" s="320"/>
      <c r="GI90" s="320"/>
      <c r="GT90" s="416"/>
    </row>
    <row r="91" customFormat="false" ht="6.75" hidden="false" customHeight="true" outlineLevel="0" collapsed="false">
      <c r="B91" s="355"/>
      <c r="C91" s="332"/>
      <c r="D91" s="332"/>
      <c r="E91" s="335"/>
      <c r="F91" s="335"/>
      <c r="G91" s="335"/>
      <c r="H91" s="335"/>
      <c r="I91" s="335"/>
      <c r="J91" s="335"/>
      <c r="K91" s="335"/>
      <c r="L91" s="335"/>
      <c r="M91" s="335"/>
      <c r="N91" s="332"/>
      <c r="O91" s="332"/>
      <c r="AA91" s="357"/>
      <c r="AB91" s="356"/>
      <c r="AC91" s="320"/>
      <c r="AD91" s="320"/>
      <c r="AE91" s="320"/>
      <c r="AF91" s="320"/>
      <c r="AG91" s="320"/>
      <c r="AH91" s="320"/>
      <c r="AI91" s="320"/>
      <c r="AJ91" s="320"/>
      <c r="AK91" s="320"/>
      <c r="AL91" s="320"/>
      <c r="AM91" s="320"/>
      <c r="AN91" s="320"/>
      <c r="AO91" s="318"/>
      <c r="AQ91" s="355"/>
      <c r="AR91" s="315"/>
      <c r="AS91" s="315"/>
      <c r="AT91" s="315"/>
      <c r="AU91" s="315"/>
      <c r="AV91" s="315"/>
      <c r="AW91" s="315"/>
      <c r="BA91" s="355"/>
      <c r="BB91" s="332"/>
      <c r="BC91" s="332"/>
      <c r="BD91" s="332"/>
      <c r="BE91" s="363" t="s">
        <v>571</v>
      </c>
      <c r="BF91" s="363"/>
      <c r="BG91" s="363"/>
      <c r="BH91" s="363"/>
      <c r="BI91" s="363"/>
      <c r="BJ91" s="331" t="n">
        <v>5</v>
      </c>
      <c r="BK91" s="320"/>
      <c r="BL91" s="320"/>
      <c r="BN91" s="342"/>
      <c r="BO91" s="332"/>
      <c r="BP91" s="385" t="s">
        <v>314</v>
      </c>
      <c r="BQ91" s="385"/>
      <c r="BR91" s="385"/>
      <c r="BS91" s="385"/>
      <c r="BT91" s="385"/>
      <c r="BU91" s="385"/>
      <c r="BV91" s="377" t="s">
        <v>442</v>
      </c>
      <c r="BW91" s="320"/>
      <c r="BY91" s="332"/>
      <c r="BZ91" s="350"/>
      <c r="CI91" s="315"/>
      <c r="DH91" s="350"/>
      <c r="DI91" s="320"/>
      <c r="DJ91" s="350"/>
      <c r="DK91" s="332"/>
      <c r="DL91" s="332"/>
      <c r="DM91" s="332"/>
      <c r="DN91" s="332"/>
      <c r="DO91" s="363" t="s">
        <v>545</v>
      </c>
      <c r="DP91" s="363"/>
      <c r="DQ91" s="363"/>
      <c r="DR91" s="363"/>
      <c r="DS91" s="363"/>
      <c r="DT91" s="331" t="n">
        <v>5</v>
      </c>
      <c r="DU91" s="320"/>
      <c r="DV91" s="320"/>
      <c r="DW91" s="320"/>
      <c r="DX91" s="320"/>
      <c r="DY91" s="320"/>
      <c r="DZ91" s="320"/>
      <c r="EA91" s="320"/>
      <c r="EB91" s="320"/>
      <c r="EC91" s="320"/>
      <c r="ED91" s="320"/>
      <c r="EE91" s="320"/>
      <c r="EF91" s="320"/>
      <c r="EG91" s="320"/>
      <c r="EH91" s="320"/>
      <c r="EI91" s="356"/>
      <c r="EJ91" s="332"/>
      <c r="EK91" s="355"/>
      <c r="EL91" s="332"/>
      <c r="EM91" s="332"/>
      <c r="EN91" s="332"/>
      <c r="EO91" s="332"/>
      <c r="EP91" s="332"/>
      <c r="EQ91" s="332"/>
      <c r="ER91" s="332"/>
      <c r="ES91" s="332"/>
      <c r="ET91" s="332"/>
      <c r="EU91" s="332"/>
      <c r="EV91" s="332"/>
      <c r="EW91" s="355"/>
      <c r="EX91" s="350"/>
      <c r="EY91" s="332"/>
      <c r="EZ91" s="332"/>
      <c r="FA91" s="332"/>
      <c r="FB91" s="332"/>
      <c r="FC91" s="332"/>
      <c r="FD91" s="332"/>
      <c r="FE91" s="332"/>
      <c r="FF91" s="332"/>
      <c r="FG91" s="332"/>
      <c r="FH91" s="357"/>
      <c r="FI91" s="356"/>
      <c r="FV91" s="320"/>
      <c r="FW91" s="320"/>
      <c r="FX91" s="320"/>
      <c r="FY91" s="320"/>
      <c r="FZ91" s="320"/>
      <c r="GA91" s="320"/>
      <c r="GB91" s="320"/>
      <c r="GC91" s="320"/>
      <c r="GD91" s="320"/>
      <c r="GE91" s="320"/>
      <c r="GF91" s="320"/>
      <c r="GG91" s="320"/>
      <c r="GH91" s="320"/>
      <c r="GI91" s="320"/>
      <c r="GT91" s="379"/>
    </row>
    <row r="92" customFormat="false" ht="6.75" hidden="false" customHeight="true" outlineLevel="0" collapsed="false">
      <c r="B92" s="355"/>
      <c r="C92" s="332"/>
      <c r="D92" s="332"/>
      <c r="E92" s="335"/>
      <c r="F92" s="335"/>
      <c r="G92" s="335"/>
      <c r="H92" s="335"/>
      <c r="I92" s="335"/>
      <c r="J92" s="335"/>
      <c r="K92" s="335"/>
      <c r="L92" s="335"/>
      <c r="M92" s="335"/>
      <c r="N92" s="332"/>
      <c r="O92" s="332"/>
      <c r="AA92" s="357"/>
      <c r="AB92" s="356"/>
      <c r="AM92" s="320"/>
      <c r="AN92" s="320"/>
      <c r="AO92" s="318"/>
      <c r="AP92" s="315"/>
      <c r="AQ92" s="349"/>
      <c r="AR92" s="396" t="s">
        <v>572</v>
      </c>
      <c r="AS92" s="396"/>
      <c r="AT92" s="396"/>
      <c r="AU92" s="396"/>
      <c r="AV92" s="396"/>
      <c r="AW92" s="396"/>
      <c r="AX92" s="408" t="s">
        <v>471</v>
      </c>
      <c r="BA92" s="355"/>
      <c r="BB92" s="332"/>
      <c r="BC92" s="332"/>
      <c r="BD92" s="332"/>
      <c r="BE92" s="363"/>
      <c r="BF92" s="363"/>
      <c r="BG92" s="363"/>
      <c r="BH92" s="363"/>
      <c r="BI92" s="363"/>
      <c r="BJ92" s="331"/>
      <c r="BK92" s="320"/>
      <c r="BL92" s="320"/>
      <c r="BO92" s="348"/>
      <c r="BP92" s="385"/>
      <c r="BQ92" s="385"/>
      <c r="BR92" s="385"/>
      <c r="BS92" s="385"/>
      <c r="BT92" s="385"/>
      <c r="BU92" s="385"/>
      <c r="BV92" s="377"/>
      <c r="BW92" s="320"/>
      <c r="BY92" s="332"/>
      <c r="BZ92" s="350"/>
      <c r="CI92" s="315"/>
      <c r="DH92" s="350"/>
      <c r="DI92" s="320"/>
      <c r="DJ92" s="350"/>
      <c r="DK92" s="332"/>
      <c r="DL92" s="332"/>
      <c r="DM92" s="332"/>
      <c r="DN92" s="332"/>
      <c r="DO92" s="363"/>
      <c r="DP92" s="363"/>
      <c r="DQ92" s="363"/>
      <c r="DR92" s="363"/>
      <c r="DS92" s="363"/>
      <c r="DT92" s="331"/>
      <c r="DU92" s="320"/>
      <c r="DV92" s="320"/>
      <c r="DW92" s="320"/>
      <c r="DX92" s="320"/>
      <c r="DY92" s="320"/>
      <c r="DZ92" s="320"/>
      <c r="EA92" s="320"/>
      <c r="EB92" s="320"/>
      <c r="EC92" s="320"/>
      <c r="ED92" s="320"/>
      <c r="EE92" s="320"/>
      <c r="EF92" s="320"/>
      <c r="EG92" s="320"/>
      <c r="EH92" s="320"/>
      <c r="EI92" s="356"/>
      <c r="EJ92" s="332"/>
      <c r="EK92" s="355"/>
      <c r="EL92" s="332"/>
      <c r="EM92" s="332"/>
      <c r="EN92" s="332"/>
      <c r="EO92" s="332"/>
      <c r="EP92" s="332"/>
      <c r="EQ92" s="332"/>
      <c r="ER92" s="332"/>
      <c r="ES92" s="332"/>
      <c r="ET92" s="332"/>
      <c r="EU92" s="332"/>
      <c r="EW92" s="318"/>
      <c r="EX92" s="342"/>
      <c r="EZ92" s="392" t="s">
        <v>269</v>
      </c>
      <c r="FA92" s="392"/>
      <c r="FB92" s="392"/>
      <c r="FC92" s="392"/>
      <c r="FD92" s="392"/>
      <c r="FE92" s="392"/>
      <c r="FF92" s="337" t="n">
        <f aca="false">FF95+1</f>
        <v>6</v>
      </c>
      <c r="FH92" s="357"/>
      <c r="FI92" s="356"/>
      <c r="FV92" s="320"/>
      <c r="FW92" s="320"/>
      <c r="FX92" s="320"/>
      <c r="FY92" s="320"/>
      <c r="FZ92" s="320"/>
      <c r="GA92" s="320"/>
      <c r="GB92" s="320"/>
      <c r="GC92" s="320"/>
      <c r="GD92" s="320"/>
      <c r="GE92" s="320"/>
      <c r="GF92" s="320"/>
      <c r="GG92" s="320"/>
      <c r="GH92" s="320"/>
      <c r="GI92" s="320"/>
      <c r="GT92" s="379"/>
    </row>
    <row r="93" customFormat="false" ht="6.75" hidden="false" customHeight="true" outlineLevel="0" collapsed="false">
      <c r="B93" s="355"/>
      <c r="C93" s="332"/>
      <c r="D93" s="332"/>
      <c r="E93" s="417"/>
      <c r="F93" s="417"/>
      <c r="G93" s="417"/>
      <c r="H93" s="417"/>
      <c r="I93" s="417"/>
      <c r="J93" s="417"/>
      <c r="K93" s="417"/>
      <c r="L93" s="417"/>
      <c r="M93" s="332"/>
      <c r="N93" s="332"/>
      <c r="O93" s="332"/>
      <c r="AA93" s="357"/>
      <c r="AB93" s="356"/>
      <c r="AM93" s="320"/>
      <c r="AN93" s="320"/>
      <c r="AO93" s="318"/>
      <c r="AP93" s="315"/>
      <c r="AQ93" s="355"/>
      <c r="AR93" s="396"/>
      <c r="AS93" s="396"/>
      <c r="AT93" s="396"/>
      <c r="AU93" s="396"/>
      <c r="AV93" s="396"/>
      <c r="AW93" s="396"/>
      <c r="AX93" s="408"/>
      <c r="BA93" s="355"/>
      <c r="BB93" s="332"/>
      <c r="BC93" s="332"/>
      <c r="BD93" s="332"/>
      <c r="BE93" s="363" t="s">
        <v>573</v>
      </c>
      <c r="BF93" s="363"/>
      <c r="BG93" s="363"/>
      <c r="BH93" s="363"/>
      <c r="BI93" s="363"/>
      <c r="BJ93" s="331" t="n">
        <v>6</v>
      </c>
      <c r="BK93" s="320"/>
      <c r="BL93" s="320"/>
      <c r="BW93" s="320"/>
      <c r="BY93" s="315"/>
      <c r="BZ93" s="342"/>
      <c r="CA93" s="332"/>
      <c r="CB93" s="396" t="s">
        <v>345</v>
      </c>
      <c r="CC93" s="396"/>
      <c r="CD93" s="396"/>
      <c r="CE93" s="396"/>
      <c r="CF93" s="396"/>
      <c r="CG93" s="396"/>
      <c r="CH93" s="412" t="n">
        <f aca="false">CH95+1</f>
        <v>3</v>
      </c>
      <c r="DH93" s="350"/>
      <c r="DI93" s="320"/>
      <c r="DJ93" s="350"/>
      <c r="DK93" s="332"/>
      <c r="DL93" s="332"/>
      <c r="DM93" s="332"/>
      <c r="DN93" s="332"/>
      <c r="DO93" s="363" t="s">
        <v>550</v>
      </c>
      <c r="DP93" s="363"/>
      <c r="DQ93" s="363"/>
      <c r="DR93" s="363"/>
      <c r="DS93" s="363"/>
      <c r="DT93" s="331" t="n">
        <v>4</v>
      </c>
      <c r="DU93" s="320"/>
      <c r="DV93" s="320"/>
      <c r="DW93" s="320"/>
      <c r="DX93" s="320"/>
      <c r="DY93" s="320"/>
      <c r="DZ93" s="320"/>
      <c r="EA93" s="320"/>
      <c r="EB93" s="320"/>
      <c r="EC93" s="320"/>
      <c r="ED93" s="320"/>
      <c r="EE93" s="320"/>
      <c r="EF93" s="320"/>
      <c r="EG93" s="320"/>
      <c r="EH93" s="320"/>
      <c r="EI93" s="356"/>
      <c r="EJ93" s="332"/>
      <c r="EK93" s="349"/>
      <c r="EL93" s="378" t="s">
        <v>574</v>
      </c>
      <c r="EM93" s="378"/>
      <c r="EN93" s="378"/>
      <c r="EO93" s="378"/>
      <c r="EP93" s="378"/>
      <c r="EQ93" s="378"/>
      <c r="ER93" s="378"/>
      <c r="ES93" s="378"/>
      <c r="ET93" s="398" t="s">
        <v>300</v>
      </c>
      <c r="EU93" s="332"/>
      <c r="EV93" s="332"/>
      <c r="EW93" s="355"/>
      <c r="EX93" s="350"/>
      <c r="EY93" s="339"/>
      <c r="EZ93" s="392"/>
      <c r="FA93" s="392"/>
      <c r="FB93" s="392"/>
      <c r="FC93" s="392"/>
      <c r="FD93" s="392"/>
      <c r="FE93" s="392"/>
      <c r="FF93" s="337"/>
      <c r="FG93" s="320"/>
      <c r="FH93" s="357"/>
      <c r="FI93" s="356"/>
      <c r="FV93" s="320"/>
      <c r="FW93" s="320"/>
      <c r="FX93" s="320"/>
      <c r="FY93" s="320"/>
      <c r="FZ93" s="320"/>
      <c r="GA93" s="320"/>
      <c r="GB93" s="320"/>
      <c r="GC93" s="320"/>
      <c r="GD93" s="320"/>
      <c r="GE93" s="320"/>
      <c r="GF93" s="320"/>
      <c r="GG93" s="320"/>
      <c r="GH93" s="320"/>
      <c r="GI93" s="320"/>
    </row>
    <row r="94" customFormat="false" ht="6.75" hidden="false" customHeight="true" outlineLevel="0" collapsed="false">
      <c r="B94" s="355"/>
      <c r="C94" s="332"/>
      <c r="D94" s="332"/>
      <c r="E94" s="417"/>
      <c r="F94" s="417"/>
      <c r="G94" s="417"/>
      <c r="H94" s="417"/>
      <c r="I94" s="417"/>
      <c r="J94" s="417"/>
      <c r="K94" s="417"/>
      <c r="L94" s="417"/>
      <c r="M94" s="332"/>
      <c r="N94" s="332"/>
      <c r="O94" s="332"/>
      <c r="AA94" s="357"/>
      <c r="AB94" s="356"/>
      <c r="AM94" s="320"/>
      <c r="AN94" s="320"/>
      <c r="AO94" s="318"/>
      <c r="AP94" s="315"/>
      <c r="AQ94" s="355"/>
      <c r="AR94" s="315"/>
      <c r="AS94" s="315"/>
      <c r="AT94" s="315"/>
      <c r="AU94" s="315"/>
      <c r="AV94" s="315"/>
      <c r="AW94" s="315"/>
      <c r="BA94" s="355"/>
      <c r="BB94" s="332"/>
      <c r="BC94" s="332"/>
      <c r="BD94" s="332"/>
      <c r="BE94" s="363"/>
      <c r="BF94" s="363"/>
      <c r="BG94" s="363"/>
      <c r="BH94" s="363"/>
      <c r="BI94" s="363"/>
      <c r="BJ94" s="331"/>
      <c r="BK94" s="320"/>
      <c r="BL94" s="320"/>
      <c r="BW94" s="320"/>
      <c r="BY94" s="315"/>
      <c r="BZ94" s="342"/>
      <c r="CA94" s="346"/>
      <c r="CB94" s="396"/>
      <c r="CC94" s="396"/>
      <c r="CD94" s="396"/>
      <c r="CE94" s="396"/>
      <c r="CF94" s="396"/>
      <c r="CG94" s="396"/>
      <c r="CH94" s="412"/>
      <c r="DH94" s="350"/>
      <c r="DI94" s="320"/>
      <c r="DJ94" s="350"/>
      <c r="DK94" s="332"/>
      <c r="DL94" s="332"/>
      <c r="DM94" s="332"/>
      <c r="DN94" s="332"/>
      <c r="DO94" s="363"/>
      <c r="DP94" s="363"/>
      <c r="DQ94" s="363"/>
      <c r="DR94" s="363"/>
      <c r="DS94" s="363"/>
      <c r="DT94" s="331"/>
      <c r="DU94" s="320"/>
      <c r="DV94" s="320"/>
      <c r="DW94" s="320"/>
      <c r="DX94" s="320"/>
      <c r="DY94" s="320"/>
      <c r="DZ94" s="320"/>
      <c r="EA94" s="320"/>
      <c r="EB94" s="320"/>
      <c r="EC94" s="320"/>
      <c r="ED94" s="320"/>
      <c r="EE94" s="320"/>
      <c r="EF94" s="320"/>
      <c r="EG94" s="320"/>
      <c r="EH94" s="320"/>
      <c r="EI94" s="356"/>
      <c r="EJ94" s="332"/>
      <c r="EK94" s="344"/>
      <c r="EL94" s="378"/>
      <c r="EM94" s="378"/>
      <c r="EN94" s="378"/>
      <c r="EO94" s="378"/>
      <c r="EP94" s="378"/>
      <c r="EQ94" s="378"/>
      <c r="ER94" s="378"/>
      <c r="ES94" s="378"/>
      <c r="ET94" s="398"/>
      <c r="EU94" s="332"/>
      <c r="EV94" s="332"/>
      <c r="EW94" s="318"/>
      <c r="EX94" s="332"/>
      <c r="EY94" s="344"/>
      <c r="EZ94" s="392"/>
      <c r="FA94" s="392"/>
      <c r="FB94" s="392"/>
      <c r="FC94" s="392"/>
      <c r="FD94" s="392"/>
      <c r="FE94" s="392"/>
      <c r="FF94" s="337"/>
      <c r="FG94" s="320"/>
      <c r="FH94" s="357"/>
      <c r="FI94" s="356"/>
      <c r="FV94" s="320"/>
      <c r="FW94" s="320"/>
      <c r="FX94" s="320"/>
      <c r="FY94" s="320"/>
      <c r="FZ94" s="320"/>
      <c r="GA94" s="320"/>
      <c r="GB94" s="320"/>
      <c r="GC94" s="320"/>
      <c r="GD94" s="320"/>
      <c r="GE94" s="320"/>
      <c r="GF94" s="320"/>
      <c r="GG94" s="320"/>
      <c r="GH94" s="320"/>
      <c r="GI94" s="320"/>
    </row>
    <row r="95" customFormat="false" ht="6.75" hidden="false" customHeight="true" outlineLevel="0" collapsed="false">
      <c r="B95" s="355"/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AA95" s="357"/>
      <c r="AB95" s="356"/>
      <c r="AM95" s="320"/>
      <c r="AN95" s="320"/>
      <c r="AO95" s="318"/>
      <c r="AP95" s="315"/>
      <c r="AQ95" s="355"/>
      <c r="AR95" s="315"/>
      <c r="AS95" s="315"/>
      <c r="AT95" s="315"/>
      <c r="AU95" s="315"/>
      <c r="AV95" s="315"/>
      <c r="AW95" s="315"/>
      <c r="BA95" s="355"/>
      <c r="BB95" s="332"/>
      <c r="BC95" s="332"/>
      <c r="BD95" s="332"/>
      <c r="BE95" s="332"/>
      <c r="BF95" s="332"/>
      <c r="BG95" s="332"/>
      <c r="BH95" s="332"/>
      <c r="BI95" s="332"/>
      <c r="BJ95" s="332"/>
      <c r="BK95" s="320"/>
      <c r="BL95" s="320"/>
      <c r="BW95" s="320"/>
      <c r="BY95" s="315"/>
      <c r="BZ95" s="342"/>
      <c r="CC95" s="363" t="s">
        <v>485</v>
      </c>
      <c r="CD95" s="363"/>
      <c r="CE95" s="363"/>
      <c r="CF95" s="363"/>
      <c r="CG95" s="363"/>
      <c r="CH95" s="370" t="n">
        <v>2</v>
      </c>
      <c r="DH95" s="350"/>
      <c r="DI95" s="320"/>
      <c r="DJ95" s="350"/>
      <c r="DK95" s="332"/>
      <c r="DL95" s="332"/>
      <c r="DM95" s="332"/>
      <c r="DN95" s="332"/>
      <c r="DO95" s="363" t="s">
        <v>554</v>
      </c>
      <c r="DP95" s="363"/>
      <c r="DQ95" s="363"/>
      <c r="DR95" s="363"/>
      <c r="DS95" s="363"/>
      <c r="DT95" s="331" t="n">
        <v>6</v>
      </c>
      <c r="DV95" s="320"/>
      <c r="DW95" s="320"/>
      <c r="DX95" s="320"/>
      <c r="DY95" s="320"/>
      <c r="DZ95" s="320"/>
      <c r="EA95" s="320"/>
      <c r="EB95" s="320"/>
      <c r="EC95" s="320"/>
      <c r="ED95" s="320"/>
      <c r="EE95" s="320"/>
      <c r="EF95" s="320"/>
      <c r="EG95" s="320"/>
      <c r="EH95" s="320"/>
      <c r="EI95" s="356"/>
      <c r="EJ95" s="332"/>
      <c r="EK95" s="355"/>
      <c r="EL95" s="332"/>
      <c r="EM95" s="332"/>
      <c r="EN95" s="332"/>
      <c r="EO95" s="358" t="s">
        <v>511</v>
      </c>
      <c r="EP95" s="358"/>
      <c r="EQ95" s="358"/>
      <c r="ER95" s="358"/>
      <c r="ES95" s="358"/>
      <c r="ET95" s="331" t="n">
        <v>1</v>
      </c>
      <c r="EU95" s="332"/>
      <c r="EV95" s="332"/>
      <c r="EW95" s="355"/>
      <c r="EY95" s="318"/>
      <c r="EZ95" s="418"/>
      <c r="FA95" s="389" t="s">
        <v>520</v>
      </c>
      <c r="FB95" s="389"/>
      <c r="FC95" s="389"/>
      <c r="FD95" s="389"/>
      <c r="FE95" s="389"/>
      <c r="FF95" s="331" t="n">
        <v>5</v>
      </c>
      <c r="FH95" s="357"/>
      <c r="FI95" s="356"/>
      <c r="FV95" s="320"/>
      <c r="FW95" s="320"/>
      <c r="FX95" s="320"/>
      <c r="FY95" s="320"/>
      <c r="FZ95" s="320"/>
      <c r="GA95" s="320"/>
      <c r="GB95" s="320"/>
      <c r="GC95" s="320"/>
      <c r="GD95" s="320"/>
      <c r="GE95" s="320"/>
      <c r="GF95" s="320"/>
      <c r="GG95" s="320"/>
      <c r="GH95" s="320"/>
      <c r="GI95" s="320"/>
    </row>
    <row r="96" customFormat="false" ht="6.75" hidden="false" customHeight="true" outlineLevel="0" collapsed="false">
      <c r="B96" s="355"/>
      <c r="C96" s="332"/>
      <c r="D96" s="320"/>
      <c r="E96" s="320"/>
      <c r="F96" s="320"/>
      <c r="G96" s="320"/>
      <c r="H96" s="320"/>
      <c r="I96" s="320"/>
      <c r="J96" s="320"/>
      <c r="K96" s="320"/>
      <c r="L96" s="320"/>
      <c r="M96" s="320"/>
      <c r="N96" s="332"/>
      <c r="O96" s="332"/>
      <c r="AA96" s="357"/>
      <c r="AB96" s="356"/>
      <c r="AM96" s="320"/>
      <c r="AN96" s="320"/>
      <c r="AO96" s="318"/>
      <c r="AP96" s="315"/>
      <c r="AQ96" s="349"/>
      <c r="AR96" s="396" t="s">
        <v>369</v>
      </c>
      <c r="AS96" s="396"/>
      <c r="AT96" s="396"/>
      <c r="AU96" s="396"/>
      <c r="AV96" s="396"/>
      <c r="AW96" s="396"/>
      <c r="AX96" s="377" t="s">
        <v>442</v>
      </c>
      <c r="BA96" s="355"/>
      <c r="BB96" s="332"/>
      <c r="BC96" s="332"/>
      <c r="BD96" s="332"/>
      <c r="BE96" s="332"/>
      <c r="BF96" s="332"/>
      <c r="BG96" s="332"/>
      <c r="BH96" s="332"/>
      <c r="BI96" s="332"/>
      <c r="BJ96" s="332"/>
      <c r="BK96" s="320"/>
      <c r="BL96" s="320"/>
      <c r="BW96" s="320"/>
      <c r="BY96" s="315"/>
      <c r="BZ96" s="342"/>
      <c r="CC96" s="363"/>
      <c r="CD96" s="363"/>
      <c r="CE96" s="363"/>
      <c r="CF96" s="363"/>
      <c r="CG96" s="363"/>
      <c r="CH96" s="370"/>
      <c r="DH96" s="350"/>
      <c r="DI96" s="320"/>
      <c r="DJ96" s="350"/>
      <c r="DK96" s="332"/>
      <c r="DL96" s="332"/>
      <c r="DM96" s="332"/>
      <c r="DN96" s="332"/>
      <c r="DO96" s="363"/>
      <c r="DP96" s="363"/>
      <c r="DQ96" s="363"/>
      <c r="DR96" s="363"/>
      <c r="DS96" s="363"/>
      <c r="DT96" s="331"/>
      <c r="DV96" s="320"/>
      <c r="DW96" s="320"/>
      <c r="DX96" s="320"/>
      <c r="DY96" s="320"/>
      <c r="DZ96" s="320"/>
      <c r="EA96" s="320"/>
      <c r="EB96" s="320"/>
      <c r="EC96" s="320"/>
      <c r="ED96" s="320"/>
      <c r="EE96" s="320"/>
      <c r="EF96" s="320"/>
      <c r="EG96" s="320"/>
      <c r="EH96" s="320"/>
      <c r="EI96" s="356"/>
      <c r="EJ96" s="332"/>
      <c r="EK96" s="355"/>
      <c r="EL96" s="332"/>
      <c r="EM96" s="332"/>
      <c r="EN96" s="332"/>
      <c r="EO96" s="358"/>
      <c r="EP96" s="358"/>
      <c r="EQ96" s="358"/>
      <c r="ER96" s="358"/>
      <c r="ES96" s="358"/>
      <c r="ET96" s="331"/>
      <c r="EU96" s="332"/>
      <c r="EV96" s="332"/>
      <c r="EW96" s="355"/>
      <c r="EX96" s="332"/>
      <c r="EY96" s="355"/>
      <c r="EZ96" s="332"/>
      <c r="FA96" s="389"/>
      <c r="FB96" s="389"/>
      <c r="FC96" s="389"/>
      <c r="FD96" s="389"/>
      <c r="FE96" s="389"/>
      <c r="FF96" s="331"/>
      <c r="FG96" s="320"/>
      <c r="FH96" s="357"/>
      <c r="FI96" s="356"/>
      <c r="FV96" s="320"/>
      <c r="FW96" s="320"/>
      <c r="FX96" s="320"/>
      <c r="FY96" s="320"/>
      <c r="FZ96" s="320"/>
      <c r="GA96" s="320"/>
      <c r="GB96" s="320"/>
      <c r="GC96" s="320"/>
      <c r="GD96" s="320"/>
      <c r="GE96" s="320"/>
      <c r="GF96" s="320"/>
      <c r="GG96" s="320"/>
      <c r="GH96" s="320"/>
      <c r="GI96" s="320"/>
    </row>
    <row r="97" customFormat="false" ht="6.75" hidden="false" customHeight="true" outlineLevel="0" collapsed="false">
      <c r="B97" s="355"/>
      <c r="C97" s="332"/>
      <c r="D97" s="320"/>
      <c r="E97" s="320"/>
      <c r="F97" s="320"/>
      <c r="G97" s="320"/>
      <c r="H97" s="320"/>
      <c r="I97" s="320"/>
      <c r="J97" s="320"/>
      <c r="K97" s="320"/>
      <c r="L97" s="320"/>
      <c r="M97" s="320"/>
      <c r="N97" s="332"/>
      <c r="O97" s="332"/>
      <c r="AA97" s="357"/>
      <c r="AB97" s="356"/>
      <c r="AM97" s="332"/>
      <c r="AO97" s="318"/>
      <c r="AP97" s="315"/>
      <c r="AQ97" s="315"/>
      <c r="AR97" s="396"/>
      <c r="AS97" s="396"/>
      <c r="AT97" s="396"/>
      <c r="AU97" s="396"/>
      <c r="AV97" s="396"/>
      <c r="AW97" s="396"/>
      <c r="AX97" s="377"/>
      <c r="BA97" s="355"/>
      <c r="BB97" s="381" t="s">
        <v>267</v>
      </c>
      <c r="BC97" s="381"/>
      <c r="BD97" s="381"/>
      <c r="BE97" s="381"/>
      <c r="BF97" s="381"/>
      <c r="BG97" s="381"/>
      <c r="BH97" s="381"/>
      <c r="BI97" s="381"/>
      <c r="BJ97" s="337" t="n">
        <f aca="false">SUM(BJ99:BJ104)+1</f>
        <v>23</v>
      </c>
      <c r="BK97" s="320"/>
      <c r="BL97" s="320"/>
      <c r="BW97" s="320"/>
      <c r="BY97" s="315"/>
      <c r="BZ97" s="342"/>
      <c r="CA97" s="315"/>
      <c r="DH97" s="342"/>
      <c r="DJ97" s="342"/>
      <c r="DV97" s="320"/>
      <c r="DW97" s="320"/>
      <c r="DX97" s="320"/>
      <c r="DY97" s="320"/>
      <c r="DZ97" s="320"/>
      <c r="EA97" s="320"/>
      <c r="EB97" s="320"/>
      <c r="EC97" s="320"/>
      <c r="ED97" s="320"/>
      <c r="EE97" s="320"/>
      <c r="EF97" s="320"/>
      <c r="EG97" s="320"/>
      <c r="EH97" s="320"/>
      <c r="EI97" s="356"/>
      <c r="EJ97" s="332"/>
      <c r="EK97" s="355"/>
      <c r="EL97" s="332"/>
      <c r="EM97" s="332"/>
      <c r="EN97" s="332"/>
      <c r="EO97" s="332"/>
      <c r="EP97" s="332"/>
      <c r="EQ97" s="332"/>
      <c r="ER97" s="332"/>
      <c r="ES97" s="332"/>
      <c r="ET97" s="332"/>
      <c r="EU97" s="332"/>
      <c r="EV97" s="332"/>
      <c r="EW97" s="355"/>
      <c r="EX97" s="332"/>
      <c r="EY97" s="355"/>
      <c r="EZ97" s="332"/>
      <c r="FA97" s="419"/>
      <c r="FB97" s="419"/>
      <c r="FC97" s="419"/>
      <c r="FD97" s="419"/>
      <c r="FE97" s="419"/>
      <c r="FF97" s="419"/>
      <c r="FG97" s="375"/>
      <c r="FH97" s="357"/>
      <c r="FI97" s="356"/>
      <c r="FV97" s="320"/>
      <c r="FW97" s="320"/>
      <c r="FX97" s="320"/>
      <c r="FY97" s="320"/>
      <c r="FZ97" s="320"/>
      <c r="GA97" s="320"/>
      <c r="GB97" s="320"/>
      <c r="GC97" s="320"/>
      <c r="GD97" s="320"/>
      <c r="GE97" s="320"/>
      <c r="GF97" s="320"/>
      <c r="GG97" s="320"/>
      <c r="GH97" s="320"/>
      <c r="GI97" s="320"/>
    </row>
    <row r="98" customFormat="false" ht="6.75" hidden="false" customHeight="true" outlineLevel="0" collapsed="false">
      <c r="B98" s="355"/>
      <c r="C98" s="332"/>
      <c r="D98" s="320"/>
      <c r="E98" s="320"/>
      <c r="F98" s="320"/>
      <c r="G98" s="320"/>
      <c r="H98" s="320"/>
      <c r="I98" s="320"/>
      <c r="J98" s="320"/>
      <c r="K98" s="320"/>
      <c r="L98" s="320"/>
      <c r="M98" s="320"/>
      <c r="N98" s="332"/>
      <c r="O98" s="332"/>
      <c r="AA98" s="357"/>
      <c r="AB98" s="356"/>
      <c r="AM98" s="332"/>
      <c r="AO98" s="318"/>
      <c r="AP98" s="315"/>
      <c r="AQ98" s="315"/>
      <c r="AR98" s="315"/>
      <c r="AS98" s="315"/>
      <c r="AT98" s="315"/>
      <c r="AU98" s="315"/>
      <c r="AV98" s="315"/>
      <c r="AW98" s="315"/>
      <c r="AX98" s="315"/>
      <c r="BA98" s="345"/>
      <c r="BB98" s="381"/>
      <c r="BC98" s="381"/>
      <c r="BD98" s="381"/>
      <c r="BE98" s="381"/>
      <c r="BF98" s="381"/>
      <c r="BG98" s="381"/>
      <c r="BH98" s="381"/>
      <c r="BI98" s="381"/>
      <c r="BJ98" s="337"/>
      <c r="BK98" s="320"/>
      <c r="BL98" s="320"/>
      <c r="BW98" s="320"/>
      <c r="BY98" s="315"/>
      <c r="BZ98" s="342"/>
      <c r="CA98" s="315"/>
      <c r="DH98" s="342"/>
      <c r="DJ98" s="342"/>
      <c r="DV98" s="320"/>
      <c r="DW98" s="320"/>
      <c r="DX98" s="320"/>
      <c r="DY98" s="320"/>
      <c r="DZ98" s="320"/>
      <c r="EA98" s="320"/>
      <c r="EB98" s="320"/>
      <c r="EC98" s="320"/>
      <c r="ED98" s="320"/>
      <c r="EE98" s="320"/>
      <c r="EF98" s="320"/>
      <c r="EG98" s="320"/>
      <c r="EH98" s="320"/>
      <c r="EI98" s="356"/>
      <c r="EJ98" s="332"/>
      <c r="EK98" s="355"/>
      <c r="EL98" s="332"/>
      <c r="EM98" s="332"/>
      <c r="EN98" s="332"/>
      <c r="EO98" s="332"/>
      <c r="EP98" s="332"/>
      <c r="EQ98" s="332"/>
      <c r="ER98" s="332"/>
      <c r="ES98" s="332"/>
      <c r="ET98" s="332"/>
      <c r="EU98" s="332"/>
      <c r="EV98" s="332"/>
      <c r="EW98" s="355"/>
      <c r="EX98" s="332"/>
      <c r="EY98" s="355"/>
      <c r="EZ98" s="332"/>
      <c r="FA98" s="419"/>
      <c r="FB98" s="419"/>
      <c r="FC98" s="419"/>
      <c r="FD98" s="419"/>
      <c r="FE98" s="419"/>
      <c r="FF98" s="419"/>
      <c r="FG98" s="315"/>
      <c r="FH98" s="357"/>
      <c r="FI98" s="356"/>
      <c r="FV98" s="320"/>
      <c r="FW98" s="320"/>
      <c r="FX98" s="320"/>
      <c r="FY98" s="320"/>
      <c r="FZ98" s="320"/>
      <c r="GA98" s="320"/>
      <c r="GB98" s="320"/>
      <c r="GC98" s="320"/>
      <c r="GD98" s="320"/>
      <c r="GE98" s="320"/>
      <c r="GF98" s="320"/>
      <c r="GG98" s="320"/>
      <c r="GH98" s="320"/>
      <c r="GI98" s="320"/>
    </row>
    <row r="99" customFormat="false" ht="6.75" hidden="false" customHeight="true" outlineLevel="0" collapsed="false">
      <c r="B99" s="318"/>
      <c r="C99" s="315"/>
      <c r="N99" s="315"/>
      <c r="O99" s="315"/>
      <c r="AA99" s="354"/>
      <c r="AB99" s="314"/>
      <c r="AM99" s="315"/>
      <c r="AO99" s="318"/>
      <c r="AP99" s="315"/>
      <c r="AQ99" s="315"/>
      <c r="AR99" s="315"/>
      <c r="AS99" s="315"/>
      <c r="AT99" s="315"/>
      <c r="AU99" s="315"/>
      <c r="AV99" s="315"/>
      <c r="AW99" s="315"/>
      <c r="AX99" s="315"/>
      <c r="BA99" s="315"/>
      <c r="BB99" s="315"/>
      <c r="BC99" s="318"/>
      <c r="BD99" s="315"/>
      <c r="BE99" s="358" t="s">
        <v>575</v>
      </c>
      <c r="BF99" s="358"/>
      <c r="BG99" s="358"/>
      <c r="BH99" s="358"/>
      <c r="BI99" s="358"/>
      <c r="BJ99" s="420" t="n">
        <v>7</v>
      </c>
      <c r="BY99" s="315"/>
      <c r="BZ99" s="342"/>
      <c r="CA99" s="332"/>
      <c r="CB99" s="396" t="s">
        <v>350</v>
      </c>
      <c r="CC99" s="396"/>
      <c r="CD99" s="396"/>
      <c r="CE99" s="396"/>
      <c r="CF99" s="396"/>
      <c r="CG99" s="396"/>
      <c r="CH99" s="412" t="n">
        <f aca="false">CH101+1</f>
        <v>3</v>
      </c>
      <c r="CK99" s="320"/>
      <c r="CL99" s="320"/>
      <c r="CM99" s="320"/>
      <c r="CN99" s="320"/>
      <c r="CO99" s="320"/>
      <c r="CP99" s="320"/>
      <c r="CQ99" s="320"/>
      <c r="CR99" s="320"/>
      <c r="CS99" s="320"/>
      <c r="CT99" s="320"/>
      <c r="DH99" s="350"/>
      <c r="DI99" s="320"/>
      <c r="DJ99" s="350"/>
      <c r="DK99" s="339"/>
      <c r="DL99" s="336" t="s">
        <v>295</v>
      </c>
      <c r="DM99" s="336"/>
      <c r="DN99" s="336"/>
      <c r="DO99" s="336"/>
      <c r="DP99" s="336"/>
      <c r="DQ99" s="336"/>
      <c r="DR99" s="336"/>
      <c r="DS99" s="336"/>
      <c r="DT99" s="337" t="n">
        <f aca="false">SUM(DT101:DT108)+1</f>
        <v>21</v>
      </c>
      <c r="EI99" s="314"/>
      <c r="EJ99" s="315"/>
      <c r="EK99" s="343"/>
      <c r="EL99" s="336" t="s">
        <v>576</v>
      </c>
      <c r="EM99" s="336"/>
      <c r="EN99" s="336"/>
      <c r="EO99" s="336"/>
      <c r="EP99" s="336"/>
      <c r="EQ99" s="336"/>
      <c r="ER99" s="336"/>
      <c r="ES99" s="336"/>
      <c r="ET99" s="408" t="s">
        <v>471</v>
      </c>
      <c r="EU99" s="315"/>
      <c r="EV99" s="332"/>
      <c r="EW99" s="355"/>
      <c r="EX99" s="332"/>
      <c r="EY99" s="349"/>
      <c r="EZ99" s="336" t="s">
        <v>577</v>
      </c>
      <c r="FA99" s="336"/>
      <c r="FB99" s="336"/>
      <c r="FC99" s="336"/>
      <c r="FD99" s="336"/>
      <c r="FE99" s="336"/>
      <c r="FF99" s="421" t="s">
        <v>471</v>
      </c>
      <c r="FG99" s="315"/>
      <c r="FH99" s="357"/>
      <c r="FI99" s="314"/>
    </row>
    <row r="100" customFormat="false" ht="6.75" hidden="false" customHeight="true" outlineLevel="0" collapsed="false">
      <c r="B100" s="318"/>
      <c r="C100" s="315"/>
      <c r="N100" s="315"/>
      <c r="O100" s="315"/>
      <c r="AA100" s="354"/>
      <c r="AB100" s="314"/>
      <c r="AM100" s="315"/>
      <c r="AO100" s="343"/>
      <c r="AP100" s="336" t="s">
        <v>372</v>
      </c>
      <c r="AQ100" s="336"/>
      <c r="AR100" s="336"/>
      <c r="AS100" s="336"/>
      <c r="AT100" s="336"/>
      <c r="AU100" s="336"/>
      <c r="AV100" s="336"/>
      <c r="AW100" s="336"/>
      <c r="AX100" s="337" t="n">
        <f aca="false">AX102+1</f>
        <v>5</v>
      </c>
      <c r="BA100" s="315"/>
      <c r="BB100" s="315"/>
      <c r="BC100" s="318"/>
      <c r="BD100" s="315"/>
      <c r="BE100" s="358"/>
      <c r="BF100" s="358"/>
      <c r="BG100" s="358"/>
      <c r="BH100" s="358"/>
      <c r="BI100" s="358"/>
      <c r="BJ100" s="420"/>
      <c r="BY100" s="315"/>
      <c r="BZ100" s="342"/>
      <c r="CA100" s="346"/>
      <c r="CB100" s="396"/>
      <c r="CC100" s="396"/>
      <c r="CD100" s="396"/>
      <c r="CE100" s="396"/>
      <c r="CF100" s="396"/>
      <c r="CG100" s="396"/>
      <c r="CH100" s="412"/>
      <c r="DH100" s="350"/>
      <c r="DI100" s="320"/>
      <c r="DJ100" s="350"/>
      <c r="DK100" s="345"/>
      <c r="DL100" s="336"/>
      <c r="DM100" s="336"/>
      <c r="DN100" s="336"/>
      <c r="DO100" s="336"/>
      <c r="DP100" s="336"/>
      <c r="DQ100" s="336"/>
      <c r="DR100" s="336"/>
      <c r="DS100" s="336"/>
      <c r="DT100" s="337"/>
      <c r="EI100" s="314"/>
      <c r="EJ100" s="315"/>
      <c r="EK100" s="422"/>
      <c r="EL100" s="336"/>
      <c r="EM100" s="336"/>
      <c r="EN100" s="336"/>
      <c r="EO100" s="336"/>
      <c r="EP100" s="336"/>
      <c r="EQ100" s="336"/>
      <c r="ER100" s="336"/>
      <c r="ES100" s="336"/>
      <c r="ET100" s="408"/>
      <c r="EU100" s="315"/>
      <c r="EV100" s="350"/>
      <c r="EW100" s="355"/>
      <c r="EX100" s="332"/>
      <c r="EY100" s="332"/>
      <c r="EZ100" s="336"/>
      <c r="FA100" s="336"/>
      <c r="FB100" s="336"/>
      <c r="FC100" s="336"/>
      <c r="FD100" s="336"/>
      <c r="FE100" s="336"/>
      <c r="FF100" s="421"/>
      <c r="FG100" s="315"/>
      <c r="FH100" s="354"/>
      <c r="FI100" s="314"/>
    </row>
    <row r="101" customFormat="false" ht="6.75" hidden="false" customHeight="true" outlineLevel="0" collapsed="false">
      <c r="B101" s="318"/>
      <c r="C101" s="315"/>
      <c r="N101" s="315"/>
      <c r="O101" s="315"/>
      <c r="AA101" s="354"/>
      <c r="AB101" s="314"/>
      <c r="AM101" s="315"/>
      <c r="AO101" s="318"/>
      <c r="AP101" s="336"/>
      <c r="AQ101" s="336"/>
      <c r="AR101" s="336"/>
      <c r="AS101" s="336"/>
      <c r="AT101" s="336"/>
      <c r="AU101" s="336"/>
      <c r="AV101" s="336"/>
      <c r="AW101" s="336"/>
      <c r="AX101" s="337"/>
      <c r="BA101" s="315"/>
      <c r="BB101" s="315"/>
      <c r="BC101" s="318"/>
      <c r="BD101" s="315"/>
      <c r="BE101" s="363" t="s">
        <v>578</v>
      </c>
      <c r="BF101" s="363"/>
      <c r="BG101" s="363"/>
      <c r="BH101" s="363"/>
      <c r="BI101" s="363"/>
      <c r="BJ101" s="313" t="n">
        <v>12</v>
      </c>
      <c r="BY101" s="315"/>
      <c r="BZ101" s="342"/>
      <c r="CA101" s="315"/>
      <c r="CC101" s="363" t="s">
        <v>485</v>
      </c>
      <c r="CD101" s="363"/>
      <c r="CE101" s="363"/>
      <c r="CF101" s="363"/>
      <c r="CG101" s="363"/>
      <c r="CH101" s="370" t="n">
        <v>2</v>
      </c>
      <c r="DH101" s="350"/>
      <c r="DI101" s="320"/>
      <c r="DJ101" s="350"/>
      <c r="DK101" s="332"/>
      <c r="DL101" s="332"/>
      <c r="DM101" s="332"/>
      <c r="DN101" s="332"/>
      <c r="DO101" s="358" t="s">
        <v>533</v>
      </c>
      <c r="DP101" s="358"/>
      <c r="DQ101" s="358"/>
      <c r="DR101" s="358"/>
      <c r="DS101" s="358"/>
      <c r="DT101" s="331" t="n">
        <v>6</v>
      </c>
      <c r="EI101" s="314"/>
      <c r="EJ101" s="315"/>
      <c r="EK101" s="318"/>
      <c r="EL101" s="315"/>
      <c r="EM101" s="315"/>
      <c r="EN101" s="315"/>
      <c r="EO101" s="315"/>
      <c r="EP101" s="315"/>
      <c r="EQ101" s="315"/>
      <c r="ER101" s="315"/>
      <c r="ES101" s="315"/>
      <c r="ET101" s="315"/>
      <c r="EU101" s="315"/>
      <c r="EV101" s="350"/>
      <c r="EW101" s="355"/>
      <c r="EX101" s="332"/>
      <c r="EY101" s="332"/>
      <c r="EZ101" s="332"/>
      <c r="FA101" s="332"/>
      <c r="FB101" s="332"/>
      <c r="FC101" s="332"/>
      <c r="FD101" s="332"/>
      <c r="FE101" s="332"/>
      <c r="FF101" s="332"/>
      <c r="FG101" s="315"/>
      <c r="FH101" s="354"/>
      <c r="FI101" s="314"/>
    </row>
    <row r="102" customFormat="false" ht="6.75" hidden="false" customHeight="true" outlineLevel="0" collapsed="false">
      <c r="B102" s="343"/>
      <c r="C102" s="336" t="s">
        <v>579</v>
      </c>
      <c r="D102" s="336"/>
      <c r="E102" s="336"/>
      <c r="F102" s="336"/>
      <c r="G102" s="336"/>
      <c r="H102" s="336"/>
      <c r="I102" s="336"/>
      <c r="J102" s="336"/>
      <c r="K102" s="336"/>
      <c r="L102" s="336"/>
      <c r="M102" s="423" t="n">
        <f aca="false">M106</f>
        <v>12</v>
      </c>
      <c r="N102" s="315"/>
      <c r="O102" s="315"/>
      <c r="AA102" s="354"/>
      <c r="AB102" s="314"/>
      <c r="AM102" s="315"/>
      <c r="AO102" s="318"/>
      <c r="AP102" s="315"/>
      <c r="AQ102" s="315"/>
      <c r="AR102" s="315"/>
      <c r="AS102" s="358" t="s">
        <v>580</v>
      </c>
      <c r="AT102" s="358"/>
      <c r="AU102" s="358"/>
      <c r="AV102" s="358"/>
      <c r="AW102" s="358"/>
      <c r="AX102" s="313" t="n">
        <v>4</v>
      </c>
      <c r="BA102" s="315"/>
      <c r="BB102" s="315"/>
      <c r="BC102" s="318"/>
      <c r="BD102" s="315"/>
      <c r="BE102" s="363"/>
      <c r="BF102" s="363"/>
      <c r="BG102" s="363"/>
      <c r="BH102" s="363"/>
      <c r="BI102" s="363"/>
      <c r="BJ102" s="313"/>
      <c r="BR102" s="424"/>
      <c r="BS102" s="424"/>
      <c r="BY102" s="315"/>
      <c r="BZ102" s="342"/>
      <c r="CA102" s="315"/>
      <c r="CC102" s="363"/>
      <c r="CD102" s="363"/>
      <c r="CE102" s="363"/>
      <c r="CF102" s="363"/>
      <c r="CG102" s="363"/>
      <c r="CH102" s="370"/>
      <c r="DH102" s="350"/>
      <c r="DI102" s="320"/>
      <c r="DJ102" s="350"/>
      <c r="DK102" s="332"/>
      <c r="DL102" s="332"/>
      <c r="DM102" s="332"/>
      <c r="DN102" s="332"/>
      <c r="DO102" s="358"/>
      <c r="DP102" s="358"/>
      <c r="DQ102" s="358"/>
      <c r="DR102" s="358"/>
      <c r="DS102" s="358"/>
      <c r="DT102" s="331"/>
      <c r="DU102" s="320"/>
      <c r="EI102" s="314"/>
      <c r="EJ102" s="315"/>
      <c r="EK102" s="318"/>
      <c r="EL102" s="315"/>
      <c r="EM102" s="315"/>
      <c r="EN102" s="315"/>
      <c r="EO102" s="315"/>
      <c r="EP102" s="315"/>
      <c r="EQ102" s="315"/>
      <c r="ER102" s="315"/>
      <c r="ES102" s="315"/>
      <c r="ET102" s="315"/>
      <c r="EU102" s="315"/>
      <c r="EV102" s="332"/>
      <c r="EW102" s="355"/>
      <c r="EX102" s="332"/>
      <c r="EY102" s="332"/>
      <c r="EZ102" s="332"/>
      <c r="FA102" s="332"/>
      <c r="FB102" s="332"/>
      <c r="FC102" s="332"/>
      <c r="FD102" s="332"/>
      <c r="FE102" s="332"/>
      <c r="FF102" s="332"/>
      <c r="FG102" s="315"/>
      <c r="FH102" s="354"/>
      <c r="FI102" s="314"/>
    </row>
    <row r="103" customFormat="false" ht="6.75" hidden="false" customHeight="true" outlineLevel="0" collapsed="false">
      <c r="B103" s="347"/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423"/>
      <c r="N103" s="315"/>
      <c r="O103" s="315"/>
      <c r="AA103" s="354"/>
      <c r="AB103" s="314"/>
      <c r="AM103" s="315"/>
      <c r="AO103" s="318"/>
      <c r="AP103" s="315"/>
      <c r="AQ103" s="315"/>
      <c r="AR103" s="315"/>
      <c r="AS103" s="358"/>
      <c r="AT103" s="358"/>
      <c r="AU103" s="358"/>
      <c r="AV103" s="358"/>
      <c r="AW103" s="358"/>
      <c r="AX103" s="313"/>
      <c r="BA103" s="315"/>
      <c r="BB103" s="315"/>
      <c r="BC103" s="318"/>
      <c r="BD103" s="315"/>
      <c r="BE103" s="363" t="s">
        <v>581</v>
      </c>
      <c r="BF103" s="363"/>
      <c r="BG103" s="363"/>
      <c r="BH103" s="363"/>
      <c r="BI103" s="363"/>
      <c r="BJ103" s="313" t="n">
        <v>3</v>
      </c>
      <c r="BY103" s="315"/>
      <c r="BZ103" s="342"/>
      <c r="CA103" s="315"/>
      <c r="DH103" s="342"/>
      <c r="DI103" s="320"/>
      <c r="DJ103" s="350"/>
      <c r="DK103" s="332"/>
      <c r="DL103" s="332"/>
      <c r="DM103" s="332"/>
      <c r="DN103" s="332"/>
      <c r="DO103" s="363" t="s">
        <v>536</v>
      </c>
      <c r="DP103" s="363"/>
      <c r="DQ103" s="363"/>
      <c r="DR103" s="363"/>
      <c r="DS103" s="363"/>
      <c r="DT103" s="331" t="n">
        <v>4</v>
      </c>
      <c r="DU103" s="320"/>
      <c r="EI103" s="314"/>
      <c r="EJ103" s="315"/>
      <c r="EK103" s="343"/>
      <c r="EL103" s="336" t="s">
        <v>582</v>
      </c>
      <c r="EM103" s="336"/>
      <c r="EN103" s="336"/>
      <c r="EO103" s="336"/>
      <c r="EP103" s="336"/>
      <c r="EQ103" s="336"/>
      <c r="ER103" s="336"/>
      <c r="ES103" s="336"/>
      <c r="ET103" s="408" t="s">
        <v>471</v>
      </c>
      <c r="EU103" s="315"/>
      <c r="EV103" s="332"/>
      <c r="EW103" s="390"/>
      <c r="EX103" s="396" t="s">
        <v>273</v>
      </c>
      <c r="EY103" s="396"/>
      <c r="EZ103" s="396"/>
      <c r="FA103" s="396"/>
      <c r="FB103" s="396"/>
      <c r="FC103" s="396"/>
      <c r="FD103" s="396"/>
      <c r="FE103" s="396"/>
      <c r="FF103" s="412" t="n">
        <f aca="false">FF105+1</f>
        <v>4</v>
      </c>
      <c r="FG103" s="315"/>
      <c r="FH103" s="354"/>
      <c r="FI103" s="314"/>
    </row>
    <row r="104" customFormat="false" ht="6.75" hidden="false" customHeight="true" outlineLevel="0" collapsed="false">
      <c r="B104" s="315"/>
      <c r="C104" s="315"/>
      <c r="J104" s="422"/>
      <c r="N104" s="315"/>
      <c r="O104" s="315"/>
      <c r="AA104" s="354"/>
      <c r="AB104" s="314"/>
      <c r="AM104" s="315"/>
      <c r="AO104" s="318"/>
      <c r="BA104" s="315"/>
      <c r="BB104" s="315"/>
      <c r="BC104" s="318"/>
      <c r="BD104" s="315"/>
      <c r="BE104" s="363"/>
      <c r="BF104" s="363"/>
      <c r="BG104" s="363"/>
      <c r="BH104" s="363"/>
      <c r="BI104" s="363"/>
      <c r="BJ104" s="313"/>
      <c r="BY104" s="315"/>
      <c r="BZ104" s="342"/>
      <c r="CA104" s="332"/>
      <c r="CB104" s="315"/>
      <c r="CC104" s="315"/>
      <c r="CD104" s="315"/>
      <c r="CE104" s="315"/>
      <c r="CF104" s="315"/>
      <c r="CG104" s="315"/>
      <c r="CH104" s="315"/>
      <c r="DH104" s="342"/>
      <c r="DI104" s="320"/>
      <c r="DJ104" s="350"/>
      <c r="DK104" s="332"/>
      <c r="DL104" s="332"/>
      <c r="DM104" s="332"/>
      <c r="DN104" s="332"/>
      <c r="DO104" s="363"/>
      <c r="DP104" s="363"/>
      <c r="DQ104" s="363"/>
      <c r="DR104" s="363"/>
      <c r="DS104" s="363"/>
      <c r="DT104" s="331"/>
      <c r="DU104" s="320"/>
      <c r="EI104" s="314"/>
      <c r="EJ104" s="315"/>
      <c r="EK104" s="422"/>
      <c r="EL104" s="336"/>
      <c r="EM104" s="336"/>
      <c r="EN104" s="336"/>
      <c r="EO104" s="336"/>
      <c r="EP104" s="336"/>
      <c r="EQ104" s="336"/>
      <c r="ER104" s="336"/>
      <c r="ES104" s="336"/>
      <c r="ET104" s="408"/>
      <c r="EU104" s="315"/>
      <c r="EV104" s="332"/>
      <c r="EW104" s="318"/>
      <c r="EX104" s="396"/>
      <c r="EY104" s="396"/>
      <c r="EZ104" s="396"/>
      <c r="FA104" s="396"/>
      <c r="FB104" s="396"/>
      <c r="FC104" s="396"/>
      <c r="FD104" s="396"/>
      <c r="FE104" s="396"/>
      <c r="FF104" s="412"/>
      <c r="FG104" s="315"/>
      <c r="FH104" s="354"/>
      <c r="FI104" s="314"/>
    </row>
    <row r="105" customFormat="false" ht="6.75" hidden="false" customHeight="true" outlineLevel="0" collapsed="false">
      <c r="B105" s="315"/>
      <c r="J105" s="343"/>
      <c r="N105" s="315"/>
      <c r="O105" s="315"/>
      <c r="AA105" s="354"/>
      <c r="AB105" s="314"/>
      <c r="AM105" s="315"/>
      <c r="AO105" s="318"/>
      <c r="BA105" s="315"/>
      <c r="BB105" s="342"/>
      <c r="BY105" s="315"/>
      <c r="BZ105" s="342"/>
      <c r="CA105" s="332"/>
      <c r="CB105" s="396" t="s">
        <v>353</v>
      </c>
      <c r="CC105" s="396"/>
      <c r="CD105" s="396"/>
      <c r="CE105" s="396"/>
      <c r="CF105" s="396"/>
      <c r="CG105" s="396"/>
      <c r="CH105" s="412" t="n">
        <f aca="false">CH107+1</f>
        <v>4</v>
      </c>
      <c r="DH105" s="342"/>
      <c r="DJ105" s="342"/>
      <c r="DK105" s="315"/>
      <c r="DL105" s="315"/>
      <c r="DM105" s="315"/>
      <c r="DN105" s="315"/>
      <c r="DO105" s="363" t="s">
        <v>545</v>
      </c>
      <c r="DP105" s="363"/>
      <c r="DQ105" s="363"/>
      <c r="DR105" s="363"/>
      <c r="DS105" s="363"/>
      <c r="DT105" s="313" t="n">
        <v>6</v>
      </c>
      <c r="DU105" s="320"/>
      <c r="EI105" s="314"/>
      <c r="EJ105" s="315"/>
      <c r="EK105" s="318"/>
      <c r="EL105" s="315"/>
      <c r="EM105" s="315"/>
      <c r="EN105" s="315"/>
      <c r="EO105" s="315"/>
      <c r="EP105" s="315"/>
      <c r="EQ105" s="315"/>
      <c r="ER105" s="315"/>
      <c r="ES105" s="315"/>
      <c r="ET105" s="315"/>
      <c r="EU105" s="315"/>
      <c r="EV105" s="332"/>
      <c r="EW105" s="355"/>
      <c r="EX105" s="425"/>
      <c r="EY105" s="425"/>
      <c r="EZ105" s="425"/>
      <c r="FA105" s="358" t="s">
        <v>583</v>
      </c>
      <c r="FB105" s="358"/>
      <c r="FC105" s="358"/>
      <c r="FD105" s="358"/>
      <c r="FE105" s="358"/>
      <c r="FF105" s="331" t="n">
        <v>3</v>
      </c>
      <c r="FG105" s="315"/>
      <c r="FH105" s="354"/>
    </row>
    <row r="106" customFormat="false" ht="6.75" hidden="false" customHeight="true" outlineLevel="0" collapsed="false">
      <c r="B106" s="315"/>
      <c r="C106" s="336" t="s">
        <v>254</v>
      </c>
      <c r="D106" s="336"/>
      <c r="E106" s="336"/>
      <c r="F106" s="336"/>
      <c r="G106" s="336"/>
      <c r="H106" s="336"/>
      <c r="I106" s="336"/>
      <c r="J106" s="336"/>
      <c r="K106" s="336"/>
      <c r="L106" s="336"/>
      <c r="M106" s="423" t="n">
        <f aca="false">M110+1</f>
        <v>12</v>
      </c>
      <c r="N106" s="315"/>
      <c r="O106" s="315"/>
      <c r="AA106" s="354"/>
      <c r="AB106" s="314"/>
      <c r="AM106" s="315"/>
      <c r="AO106" s="318"/>
      <c r="AP106" s="336" t="s">
        <v>375</v>
      </c>
      <c r="AQ106" s="336"/>
      <c r="AR106" s="336"/>
      <c r="AS106" s="336"/>
      <c r="AT106" s="336"/>
      <c r="AU106" s="336"/>
      <c r="AV106" s="336"/>
      <c r="AW106" s="336"/>
      <c r="AX106" s="337" t="n">
        <f aca="false">AX108+1</f>
        <v>3</v>
      </c>
      <c r="BA106" s="315"/>
      <c r="BB106" s="342"/>
      <c r="CA106" s="348"/>
      <c r="CB106" s="396"/>
      <c r="CC106" s="396"/>
      <c r="CD106" s="396"/>
      <c r="CE106" s="396"/>
      <c r="CF106" s="396"/>
      <c r="CG106" s="396"/>
      <c r="CH106" s="412"/>
      <c r="DH106" s="342"/>
      <c r="DJ106" s="342"/>
      <c r="DK106" s="315"/>
      <c r="DL106" s="315"/>
      <c r="DM106" s="315"/>
      <c r="DN106" s="315"/>
      <c r="DO106" s="363"/>
      <c r="DP106" s="363"/>
      <c r="DQ106" s="363"/>
      <c r="DR106" s="363"/>
      <c r="DS106" s="363"/>
      <c r="DT106" s="313"/>
      <c r="DU106" s="320"/>
      <c r="EI106" s="314"/>
      <c r="EJ106" s="315"/>
      <c r="EK106" s="318"/>
      <c r="EL106" s="315"/>
      <c r="EM106" s="315"/>
      <c r="EN106" s="315"/>
      <c r="EO106" s="315"/>
      <c r="EP106" s="315"/>
      <c r="EQ106" s="315"/>
      <c r="ER106" s="315"/>
      <c r="ES106" s="315"/>
      <c r="ET106" s="315"/>
      <c r="EU106" s="315"/>
      <c r="EV106" s="332"/>
      <c r="EW106" s="355"/>
      <c r="EX106" s="332"/>
      <c r="EY106" s="332"/>
      <c r="EZ106" s="332"/>
      <c r="FA106" s="358"/>
      <c r="FB106" s="358"/>
      <c r="FC106" s="358"/>
      <c r="FD106" s="358"/>
      <c r="FE106" s="358"/>
      <c r="FF106" s="331"/>
      <c r="FG106" s="315"/>
      <c r="FH106" s="354"/>
      <c r="FI106" s="314"/>
    </row>
    <row r="107" customFormat="false" ht="6.75" hidden="false" customHeight="tru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423"/>
      <c r="N107" s="315"/>
      <c r="O107" s="315"/>
      <c r="AA107" s="354"/>
      <c r="AB107" s="314"/>
      <c r="AM107" s="315"/>
      <c r="AO107" s="404"/>
      <c r="AP107" s="336"/>
      <c r="AQ107" s="336"/>
      <c r="AR107" s="336"/>
      <c r="AS107" s="336"/>
      <c r="AT107" s="336"/>
      <c r="AU107" s="336"/>
      <c r="AV107" s="336"/>
      <c r="AW107" s="336"/>
      <c r="AX107" s="337"/>
      <c r="BA107" s="315"/>
      <c r="BC107" s="343"/>
      <c r="BD107" s="426" t="s">
        <v>271</v>
      </c>
      <c r="BE107" s="426"/>
      <c r="BF107" s="426"/>
      <c r="BG107" s="426"/>
      <c r="BH107" s="426"/>
      <c r="BI107" s="426"/>
      <c r="BJ107" s="398" t="s">
        <v>442</v>
      </c>
      <c r="BK107" s="315"/>
      <c r="CC107" s="363" t="s">
        <v>485</v>
      </c>
      <c r="CD107" s="363"/>
      <c r="CE107" s="363"/>
      <c r="CF107" s="363"/>
      <c r="CG107" s="363"/>
      <c r="CH107" s="370" t="n">
        <v>3</v>
      </c>
      <c r="DH107" s="342"/>
      <c r="DJ107" s="342"/>
      <c r="DK107" s="315"/>
      <c r="DL107" s="315"/>
      <c r="DM107" s="315"/>
      <c r="DN107" s="315"/>
      <c r="DO107" s="363" t="s">
        <v>550</v>
      </c>
      <c r="DP107" s="363"/>
      <c r="DQ107" s="363"/>
      <c r="DR107" s="363"/>
      <c r="DS107" s="363"/>
      <c r="DT107" s="313" t="n">
        <v>4</v>
      </c>
      <c r="DU107" s="320"/>
      <c r="EI107" s="314"/>
      <c r="EJ107" s="315"/>
      <c r="EK107" s="343"/>
      <c r="EL107" s="336" t="s">
        <v>374</v>
      </c>
      <c r="EM107" s="336"/>
      <c r="EN107" s="336"/>
      <c r="EO107" s="336"/>
      <c r="EP107" s="336"/>
      <c r="EQ107" s="336"/>
      <c r="ER107" s="336"/>
      <c r="ES107" s="336"/>
      <c r="ET107" s="322" t="n">
        <v>13</v>
      </c>
      <c r="EU107" s="315"/>
      <c r="EV107" s="332"/>
      <c r="EW107" s="355"/>
      <c r="EX107" s="332"/>
      <c r="EY107" s="332"/>
      <c r="EZ107" s="332"/>
      <c r="FA107" s="332"/>
      <c r="FB107" s="332"/>
      <c r="FC107" s="332"/>
      <c r="FD107" s="332"/>
      <c r="FE107" s="332"/>
      <c r="FF107" s="332"/>
      <c r="FG107" s="315"/>
      <c r="FH107" s="354"/>
      <c r="FI107" s="314"/>
    </row>
    <row r="108" customFormat="false" ht="6.75" hidden="false" customHeight="true" outlineLevel="0" collapsed="false">
      <c r="D108" s="318"/>
      <c r="F108" s="427" t="s">
        <v>584</v>
      </c>
      <c r="G108" s="427"/>
      <c r="H108" s="427"/>
      <c r="I108" s="427"/>
      <c r="J108" s="427"/>
      <c r="K108" s="427"/>
      <c r="L108" s="427"/>
      <c r="M108" s="427"/>
      <c r="N108" s="315"/>
      <c r="O108" s="315"/>
      <c r="AA108" s="354"/>
      <c r="AB108" s="314"/>
      <c r="AM108" s="315"/>
      <c r="AO108" s="318"/>
      <c r="AP108" s="315"/>
      <c r="AQ108" s="315"/>
      <c r="AR108" s="315"/>
      <c r="AS108" s="358" t="s">
        <v>580</v>
      </c>
      <c r="AT108" s="358"/>
      <c r="AU108" s="358"/>
      <c r="AV108" s="358"/>
      <c r="AW108" s="358"/>
      <c r="AX108" s="313" t="n">
        <v>2</v>
      </c>
      <c r="BA108" s="315"/>
      <c r="BD108" s="426"/>
      <c r="BE108" s="426"/>
      <c r="BF108" s="426"/>
      <c r="BG108" s="426"/>
      <c r="BH108" s="426"/>
      <c r="BI108" s="426"/>
      <c r="BJ108" s="398"/>
      <c r="BK108" s="315"/>
      <c r="CC108" s="363"/>
      <c r="CD108" s="363"/>
      <c r="CE108" s="363"/>
      <c r="CF108" s="363"/>
      <c r="CG108" s="363"/>
      <c r="CH108" s="370"/>
      <c r="DG108" s="315"/>
      <c r="DH108" s="342"/>
      <c r="DJ108" s="342"/>
      <c r="DK108" s="315"/>
      <c r="DL108" s="315"/>
      <c r="DM108" s="315"/>
      <c r="DN108" s="315"/>
      <c r="DO108" s="363"/>
      <c r="DP108" s="363"/>
      <c r="DQ108" s="363"/>
      <c r="DR108" s="363"/>
      <c r="DS108" s="363"/>
      <c r="DT108" s="313"/>
      <c r="DU108" s="320"/>
      <c r="EI108" s="314"/>
      <c r="EJ108" s="315"/>
      <c r="EK108" s="315"/>
      <c r="EL108" s="336"/>
      <c r="EM108" s="336"/>
      <c r="EN108" s="336"/>
      <c r="EO108" s="336"/>
      <c r="EP108" s="336"/>
      <c r="EQ108" s="336"/>
      <c r="ER108" s="336"/>
      <c r="ES108" s="336"/>
      <c r="ET108" s="322"/>
      <c r="EU108" s="315"/>
      <c r="EV108" s="332"/>
      <c r="EW108" s="355"/>
      <c r="EX108" s="332"/>
      <c r="EY108" s="332"/>
      <c r="EZ108" s="332"/>
      <c r="FA108" s="332"/>
      <c r="FB108" s="332"/>
      <c r="FC108" s="332"/>
      <c r="FD108" s="332"/>
      <c r="FE108" s="332"/>
      <c r="FF108" s="332"/>
      <c r="FG108" s="315"/>
      <c r="FH108" s="354"/>
      <c r="FI108" s="314"/>
    </row>
    <row r="109" customFormat="false" ht="6.75" hidden="false" customHeight="true" outlineLevel="0" collapsed="false">
      <c r="D109" s="318"/>
      <c r="F109" s="427"/>
      <c r="G109" s="427"/>
      <c r="H109" s="427"/>
      <c r="I109" s="427"/>
      <c r="J109" s="427"/>
      <c r="K109" s="427"/>
      <c r="L109" s="427"/>
      <c r="M109" s="427"/>
      <c r="N109" s="315"/>
      <c r="O109" s="315"/>
      <c r="AA109" s="354"/>
      <c r="AB109" s="314"/>
      <c r="AM109" s="315"/>
      <c r="AO109" s="318"/>
      <c r="AP109" s="315"/>
      <c r="AQ109" s="315"/>
      <c r="AR109" s="315"/>
      <c r="AS109" s="358"/>
      <c r="AT109" s="358"/>
      <c r="AU109" s="358"/>
      <c r="AV109" s="358"/>
      <c r="AW109" s="358"/>
      <c r="AX109" s="313"/>
      <c r="BD109" s="426"/>
      <c r="BE109" s="426"/>
      <c r="BF109" s="426"/>
      <c r="BG109" s="426"/>
      <c r="BH109" s="426"/>
      <c r="BI109" s="426"/>
      <c r="BJ109" s="398"/>
      <c r="DG109" s="315"/>
      <c r="DH109" s="342"/>
      <c r="DJ109" s="342"/>
      <c r="DU109" s="320"/>
      <c r="EI109" s="314"/>
      <c r="EJ109" s="315"/>
      <c r="EK109" s="315"/>
      <c r="EL109" s="315"/>
      <c r="EM109" s="315"/>
      <c r="EN109" s="315"/>
      <c r="EO109" s="315"/>
      <c r="EP109" s="315"/>
      <c r="EQ109" s="315"/>
      <c r="ER109" s="315"/>
      <c r="ES109" s="315"/>
      <c r="ET109" s="315"/>
      <c r="EU109" s="315"/>
      <c r="EV109" s="332"/>
      <c r="EW109" s="390"/>
      <c r="EX109" s="336" t="s">
        <v>276</v>
      </c>
      <c r="EY109" s="336"/>
      <c r="EZ109" s="336"/>
      <c r="FA109" s="336"/>
      <c r="FB109" s="336"/>
      <c r="FC109" s="336"/>
      <c r="FD109" s="336"/>
      <c r="FE109" s="336"/>
      <c r="FF109" s="337" t="n">
        <f aca="false">SUM(FF111:FF114)+FF120+FF125+FF149</f>
        <v>17</v>
      </c>
      <c r="FG109" s="416"/>
      <c r="FH109" s="354"/>
      <c r="FI109" s="314"/>
    </row>
    <row r="110" customFormat="false" ht="6.75" hidden="false" customHeight="true" outlineLevel="0" collapsed="false">
      <c r="D110" s="343"/>
      <c r="E110" s="336" t="s">
        <v>258</v>
      </c>
      <c r="F110" s="336"/>
      <c r="G110" s="336"/>
      <c r="H110" s="336"/>
      <c r="I110" s="336"/>
      <c r="J110" s="336"/>
      <c r="K110" s="336"/>
      <c r="L110" s="336"/>
      <c r="M110" s="423" t="n">
        <f aca="false">SUM(M112:M115)+1</f>
        <v>11</v>
      </c>
      <c r="N110" s="315"/>
      <c r="O110" s="315"/>
      <c r="AA110" s="354"/>
      <c r="AB110" s="314"/>
      <c r="AM110" s="315"/>
      <c r="AO110" s="318"/>
      <c r="DG110" s="315"/>
      <c r="DH110" s="342"/>
      <c r="DJ110" s="342"/>
      <c r="EI110" s="314"/>
      <c r="EJ110" s="315"/>
      <c r="EK110" s="315"/>
      <c r="EL110" s="315"/>
      <c r="EM110" s="315"/>
      <c r="EN110" s="315"/>
      <c r="EO110" s="315"/>
      <c r="EP110" s="315"/>
      <c r="EQ110" s="315"/>
      <c r="ER110" s="315"/>
      <c r="ES110" s="315"/>
      <c r="ET110" s="315"/>
      <c r="EU110" s="315"/>
      <c r="EV110" s="332"/>
      <c r="EW110" s="332"/>
      <c r="EX110" s="336"/>
      <c r="EY110" s="336"/>
      <c r="EZ110" s="336"/>
      <c r="FA110" s="336"/>
      <c r="FB110" s="336"/>
      <c r="FC110" s="336"/>
      <c r="FD110" s="336"/>
      <c r="FE110" s="336"/>
      <c r="FF110" s="337"/>
      <c r="FG110" s="313"/>
      <c r="FH110" s="354"/>
      <c r="FI110" s="314"/>
    </row>
    <row r="111" customFormat="false" ht="6.75" hidden="false" customHeight="true" outlineLevel="0" collapsed="false">
      <c r="E111" s="336"/>
      <c r="F111" s="336"/>
      <c r="G111" s="336"/>
      <c r="H111" s="336"/>
      <c r="I111" s="336"/>
      <c r="J111" s="336"/>
      <c r="K111" s="336"/>
      <c r="L111" s="336"/>
      <c r="M111" s="423"/>
      <c r="N111" s="315"/>
      <c r="O111" s="315"/>
      <c r="AA111" s="354"/>
      <c r="AB111" s="314"/>
      <c r="AM111" s="315"/>
      <c r="AO111" s="318"/>
      <c r="BV111" s="320"/>
      <c r="BW111" s="320"/>
      <c r="BX111" s="320"/>
      <c r="BY111" s="320"/>
      <c r="BZ111" s="320"/>
      <c r="CA111" s="320"/>
      <c r="CB111" s="320"/>
      <c r="DG111" s="315"/>
      <c r="DH111" s="342"/>
      <c r="DJ111" s="342"/>
      <c r="DK111" s="338"/>
      <c r="DL111" s="336" t="s">
        <v>298</v>
      </c>
      <c r="DM111" s="336"/>
      <c r="DN111" s="336"/>
      <c r="DO111" s="336"/>
      <c r="DP111" s="336"/>
      <c r="DQ111" s="336"/>
      <c r="DR111" s="336"/>
      <c r="DS111" s="336"/>
      <c r="DT111" s="322" t="n">
        <f aca="false">SUM(DT113:DT116)+1</f>
        <v>21</v>
      </c>
      <c r="EI111" s="314"/>
      <c r="EJ111" s="315"/>
      <c r="EK111" s="315"/>
      <c r="EL111" s="315"/>
      <c r="EM111" s="315"/>
      <c r="EN111" s="315"/>
      <c r="EO111" s="315"/>
      <c r="EP111" s="315"/>
      <c r="EQ111" s="315"/>
      <c r="ER111" s="315"/>
      <c r="ES111" s="315"/>
      <c r="ET111" s="315"/>
      <c r="EU111" s="315"/>
      <c r="EV111" s="315"/>
      <c r="EW111" s="315"/>
      <c r="EX111" s="332"/>
      <c r="EY111" s="355"/>
      <c r="EZ111" s="332"/>
      <c r="FA111" s="358" t="s">
        <v>407</v>
      </c>
      <c r="FB111" s="358"/>
      <c r="FC111" s="358"/>
      <c r="FD111" s="358"/>
      <c r="FE111" s="358"/>
      <c r="FF111" s="331" t="n">
        <v>5</v>
      </c>
      <c r="FG111" s="313"/>
      <c r="FH111" s="354"/>
      <c r="FI111" s="314"/>
    </row>
    <row r="112" customFormat="false" ht="6.75" hidden="false" customHeight="true" outlineLevel="0" collapsed="false">
      <c r="E112" s="315"/>
      <c r="G112" s="332"/>
      <c r="H112" s="358" t="s">
        <v>585</v>
      </c>
      <c r="I112" s="358"/>
      <c r="J112" s="358"/>
      <c r="K112" s="358"/>
      <c r="L112" s="358"/>
      <c r="M112" s="428" t="n">
        <v>5</v>
      </c>
      <c r="N112" s="315"/>
      <c r="O112" s="315"/>
      <c r="AA112" s="354"/>
      <c r="AB112" s="314"/>
      <c r="AM112" s="315"/>
      <c r="AO112" s="343"/>
      <c r="AP112" s="336" t="s">
        <v>377</v>
      </c>
      <c r="AQ112" s="336"/>
      <c r="AR112" s="336"/>
      <c r="AS112" s="336"/>
      <c r="AT112" s="336"/>
      <c r="AU112" s="336"/>
      <c r="AV112" s="336"/>
      <c r="AW112" s="336"/>
      <c r="AX112" s="337" t="n">
        <f aca="false">AX114+1</f>
        <v>5</v>
      </c>
      <c r="BV112" s="320"/>
      <c r="BW112" s="320"/>
      <c r="BX112" s="320"/>
      <c r="BY112" s="320"/>
      <c r="BZ112" s="320"/>
      <c r="CA112" s="320"/>
      <c r="CB112" s="320"/>
      <c r="DG112" s="315"/>
      <c r="DH112" s="342"/>
      <c r="DJ112" s="342"/>
      <c r="DK112" s="347"/>
      <c r="DL112" s="336"/>
      <c r="DM112" s="336"/>
      <c r="DN112" s="336"/>
      <c r="DO112" s="336"/>
      <c r="DP112" s="336"/>
      <c r="DQ112" s="336"/>
      <c r="DR112" s="336"/>
      <c r="DS112" s="336"/>
      <c r="DT112" s="322"/>
      <c r="EI112" s="314"/>
      <c r="EJ112" s="315"/>
      <c r="EK112" s="315"/>
      <c r="EL112" s="315"/>
      <c r="EM112" s="315"/>
      <c r="EN112" s="315"/>
      <c r="EO112" s="315"/>
      <c r="EP112" s="315"/>
      <c r="EQ112" s="315"/>
      <c r="ER112" s="315"/>
      <c r="ES112" s="315"/>
      <c r="ET112" s="315"/>
      <c r="EU112" s="315"/>
      <c r="EV112" s="315"/>
      <c r="EW112" s="315"/>
      <c r="EX112" s="332"/>
      <c r="EY112" s="355"/>
      <c r="EZ112" s="332"/>
      <c r="FA112" s="358"/>
      <c r="FB112" s="358"/>
      <c r="FC112" s="358"/>
      <c r="FD112" s="358"/>
      <c r="FE112" s="358"/>
      <c r="FF112" s="331"/>
      <c r="FG112" s="315"/>
      <c r="FH112" s="354"/>
      <c r="FI112" s="314"/>
    </row>
    <row r="113" customFormat="false" ht="6.75" hidden="false" customHeight="true" outlineLevel="0" collapsed="false">
      <c r="E113" s="315"/>
      <c r="G113" s="332"/>
      <c r="H113" s="358"/>
      <c r="I113" s="358"/>
      <c r="J113" s="358"/>
      <c r="K113" s="358"/>
      <c r="L113" s="358"/>
      <c r="M113" s="428"/>
      <c r="N113" s="315"/>
      <c r="O113" s="315"/>
      <c r="AA113" s="354"/>
      <c r="AB113" s="314"/>
      <c r="AM113" s="315"/>
      <c r="AP113" s="336"/>
      <c r="AQ113" s="336"/>
      <c r="AR113" s="336"/>
      <c r="AS113" s="336"/>
      <c r="AT113" s="336"/>
      <c r="AU113" s="336"/>
      <c r="AV113" s="336"/>
      <c r="AW113" s="336"/>
      <c r="AX113" s="337"/>
      <c r="BV113" s="320"/>
      <c r="BW113" s="320"/>
      <c r="BX113" s="320"/>
      <c r="BY113" s="320"/>
      <c r="BZ113" s="320"/>
      <c r="CA113" s="320"/>
      <c r="CB113" s="320"/>
      <c r="DG113" s="315"/>
      <c r="DH113" s="342"/>
      <c r="DJ113" s="342"/>
      <c r="DK113" s="315"/>
      <c r="DL113" s="315"/>
      <c r="DM113" s="315"/>
      <c r="DN113" s="315"/>
      <c r="DO113" s="358" t="s">
        <v>533</v>
      </c>
      <c r="DP113" s="358"/>
      <c r="DQ113" s="358"/>
      <c r="DR113" s="358"/>
      <c r="DS113" s="358"/>
      <c r="DT113" s="313" t="n">
        <v>10</v>
      </c>
      <c r="EI113" s="314"/>
      <c r="EJ113" s="315"/>
      <c r="EK113" s="315"/>
      <c r="EL113" s="315"/>
      <c r="EM113" s="315"/>
      <c r="EN113" s="315"/>
      <c r="EO113" s="315"/>
      <c r="EP113" s="315"/>
      <c r="EQ113" s="315"/>
      <c r="ER113" s="315"/>
      <c r="ES113" s="315"/>
      <c r="ET113" s="315"/>
      <c r="EU113" s="315"/>
      <c r="EV113" s="315"/>
      <c r="EW113" s="315"/>
      <c r="EX113" s="350"/>
      <c r="EY113" s="332"/>
      <c r="EZ113" s="332"/>
      <c r="FA113" s="363" t="s">
        <v>586</v>
      </c>
      <c r="FB113" s="363"/>
      <c r="FC113" s="363"/>
      <c r="FD113" s="363"/>
      <c r="FE113" s="363"/>
      <c r="FF113" s="331" t="n">
        <v>7</v>
      </c>
      <c r="FG113" s="315"/>
      <c r="FH113" s="354"/>
      <c r="FI113" s="314"/>
    </row>
    <row r="114" customFormat="false" ht="6.75" hidden="false" customHeight="true" outlineLevel="0" collapsed="false">
      <c r="E114" s="315"/>
      <c r="G114" s="332"/>
      <c r="H114" s="363" t="s">
        <v>587</v>
      </c>
      <c r="I114" s="363"/>
      <c r="J114" s="363"/>
      <c r="K114" s="363"/>
      <c r="L114" s="363"/>
      <c r="M114" s="429" t="n">
        <v>5</v>
      </c>
      <c r="N114" s="315"/>
      <c r="O114" s="315"/>
      <c r="AA114" s="354"/>
      <c r="AB114" s="314"/>
      <c r="AM114" s="315"/>
      <c r="AP114" s="315"/>
      <c r="AQ114" s="315"/>
      <c r="AR114" s="315"/>
      <c r="AS114" s="358" t="s">
        <v>580</v>
      </c>
      <c r="AT114" s="358"/>
      <c r="AU114" s="358"/>
      <c r="AV114" s="358"/>
      <c r="AW114" s="358"/>
      <c r="AX114" s="313" t="n">
        <v>4</v>
      </c>
      <c r="BE114" s="332"/>
      <c r="BF114" s="332"/>
      <c r="BG114" s="332"/>
      <c r="BH114" s="332"/>
      <c r="BI114" s="332"/>
      <c r="BJ114" s="332"/>
      <c r="BV114" s="320"/>
      <c r="BW114" s="320"/>
      <c r="BX114" s="320"/>
      <c r="BY114" s="320"/>
      <c r="BZ114" s="320"/>
      <c r="CA114" s="320"/>
      <c r="CB114" s="320"/>
      <c r="DG114" s="315"/>
      <c r="DH114" s="342"/>
      <c r="DJ114" s="342"/>
      <c r="DK114" s="315"/>
      <c r="DL114" s="315"/>
      <c r="DM114" s="315"/>
      <c r="DN114" s="315"/>
      <c r="DO114" s="358"/>
      <c r="DP114" s="358"/>
      <c r="DQ114" s="358"/>
      <c r="DR114" s="358"/>
      <c r="DS114" s="358"/>
      <c r="DT114" s="313"/>
      <c r="EI114" s="314"/>
      <c r="EJ114" s="315"/>
      <c r="EK114" s="315"/>
      <c r="EL114" s="315"/>
      <c r="EM114" s="315"/>
      <c r="EN114" s="315"/>
      <c r="EO114" s="315"/>
      <c r="EP114" s="315"/>
      <c r="EQ114" s="315"/>
      <c r="ER114" s="315"/>
      <c r="ES114" s="315"/>
      <c r="ET114" s="315"/>
      <c r="EU114" s="315"/>
      <c r="EV114" s="315"/>
      <c r="EW114" s="315"/>
      <c r="EX114" s="350"/>
      <c r="EY114" s="332"/>
      <c r="EZ114" s="332"/>
      <c r="FA114" s="363"/>
      <c r="FB114" s="363"/>
      <c r="FC114" s="363"/>
      <c r="FD114" s="363"/>
      <c r="FE114" s="363"/>
      <c r="FF114" s="331"/>
      <c r="FG114" s="416"/>
      <c r="FH114" s="354"/>
      <c r="FI114" s="314"/>
    </row>
    <row r="115" customFormat="false" ht="6.75" hidden="false" customHeight="true" outlineLevel="0" collapsed="false">
      <c r="E115" s="315"/>
      <c r="G115" s="332"/>
      <c r="H115" s="363"/>
      <c r="I115" s="363"/>
      <c r="J115" s="363"/>
      <c r="K115" s="363"/>
      <c r="L115" s="363"/>
      <c r="M115" s="429"/>
      <c r="N115" s="315"/>
      <c r="O115" s="315"/>
      <c r="AA115" s="354"/>
      <c r="AB115" s="314"/>
      <c r="AM115" s="315"/>
      <c r="AP115" s="315"/>
      <c r="AQ115" s="315"/>
      <c r="AR115" s="315"/>
      <c r="AS115" s="358"/>
      <c r="AT115" s="358"/>
      <c r="AU115" s="358"/>
      <c r="AV115" s="358"/>
      <c r="AW115" s="358"/>
      <c r="AX115" s="313"/>
      <c r="AY115" s="320"/>
      <c r="AZ115" s="320"/>
      <c r="BA115" s="320"/>
      <c r="BB115" s="320"/>
      <c r="BC115" s="320"/>
      <c r="BD115" s="320"/>
      <c r="BE115" s="320"/>
      <c r="BF115" s="320"/>
      <c r="BG115" s="320"/>
      <c r="BH115" s="320"/>
      <c r="BI115" s="320"/>
      <c r="BJ115" s="320"/>
      <c r="BK115" s="320"/>
      <c r="BL115" s="320"/>
      <c r="BM115" s="320"/>
      <c r="BN115" s="320"/>
      <c r="BO115" s="320"/>
      <c r="BP115" s="320"/>
      <c r="BQ115" s="320"/>
      <c r="BR115" s="320"/>
      <c r="BS115" s="320"/>
      <c r="BT115" s="320"/>
      <c r="BU115" s="320"/>
      <c r="BV115" s="320"/>
      <c r="BW115" s="320"/>
      <c r="BX115" s="320"/>
      <c r="BY115" s="320"/>
      <c r="BZ115" s="320"/>
      <c r="CA115" s="320"/>
      <c r="CB115" s="320"/>
      <c r="CC115" s="320"/>
      <c r="CD115" s="320"/>
      <c r="CE115" s="320"/>
      <c r="CF115" s="320"/>
      <c r="CG115" s="320"/>
      <c r="CH115" s="320"/>
      <c r="CI115" s="320"/>
      <c r="CJ115" s="320"/>
      <c r="CK115" s="320"/>
      <c r="CL115" s="320"/>
      <c r="CM115" s="320"/>
      <c r="CN115" s="320"/>
      <c r="CO115" s="320"/>
      <c r="CP115" s="320"/>
      <c r="CQ115" s="320"/>
      <c r="CR115" s="320"/>
      <c r="CS115" s="320"/>
      <c r="CT115" s="320"/>
      <c r="DG115" s="315"/>
      <c r="DH115" s="342"/>
      <c r="DJ115" s="342"/>
      <c r="DK115" s="315"/>
      <c r="DL115" s="315"/>
      <c r="DM115" s="315"/>
      <c r="DN115" s="315"/>
      <c r="DO115" s="363" t="s">
        <v>545</v>
      </c>
      <c r="DP115" s="363"/>
      <c r="DQ115" s="363"/>
      <c r="DR115" s="363"/>
      <c r="DS115" s="363"/>
      <c r="DT115" s="313" t="n">
        <v>10</v>
      </c>
      <c r="EI115" s="314"/>
      <c r="EJ115" s="315"/>
      <c r="EK115" s="315"/>
      <c r="EL115" s="315"/>
      <c r="EM115" s="315"/>
      <c r="EN115" s="315"/>
      <c r="EO115" s="315"/>
      <c r="EP115" s="315"/>
      <c r="EQ115" s="315"/>
      <c r="ER115" s="315"/>
      <c r="ES115" s="315"/>
      <c r="ET115" s="315"/>
      <c r="EU115" s="315"/>
      <c r="EV115" s="315"/>
      <c r="EW115" s="315"/>
      <c r="EX115" s="342"/>
      <c r="EY115" s="315"/>
      <c r="EZ115" s="315"/>
      <c r="FA115" s="315"/>
      <c r="FB115" s="315"/>
      <c r="FC115" s="315"/>
      <c r="FD115" s="315"/>
      <c r="FE115" s="315"/>
      <c r="FF115" s="315"/>
      <c r="FG115" s="416"/>
      <c r="FH115" s="354"/>
      <c r="FI115" s="314"/>
    </row>
    <row r="116" customFormat="false" ht="6.75" hidden="false" customHeight="true" outlineLevel="0" collapsed="false">
      <c r="E116" s="315"/>
      <c r="G116" s="332"/>
      <c r="N116" s="315"/>
      <c r="O116" s="315"/>
      <c r="AA116" s="354"/>
      <c r="AB116" s="314"/>
      <c r="AM116" s="315"/>
      <c r="AP116" s="315"/>
      <c r="AQ116" s="315"/>
      <c r="AR116" s="315"/>
      <c r="AS116" s="332"/>
      <c r="AT116" s="332"/>
      <c r="AU116" s="332"/>
      <c r="AV116" s="332"/>
      <c r="AW116" s="332"/>
      <c r="AX116" s="332"/>
      <c r="AY116" s="320"/>
      <c r="AZ116" s="320"/>
      <c r="BA116" s="320"/>
      <c r="BB116" s="320"/>
      <c r="BC116" s="320"/>
      <c r="BD116" s="320"/>
      <c r="BE116" s="320"/>
      <c r="BF116" s="320"/>
      <c r="BG116" s="320"/>
      <c r="BH116" s="320"/>
      <c r="BI116" s="320"/>
      <c r="BJ116" s="320"/>
      <c r="BK116" s="320"/>
      <c r="BL116" s="320"/>
      <c r="BM116" s="320"/>
      <c r="BN116" s="320"/>
      <c r="BO116" s="320"/>
      <c r="BP116" s="320"/>
      <c r="BQ116" s="320"/>
      <c r="BR116" s="320"/>
      <c r="BS116" s="320"/>
      <c r="BT116" s="320"/>
      <c r="BU116" s="320"/>
      <c r="BV116" s="320"/>
      <c r="BW116" s="320"/>
      <c r="BX116" s="320"/>
      <c r="BY116" s="320"/>
      <c r="DG116" s="315"/>
      <c r="DH116" s="342"/>
      <c r="DJ116" s="342"/>
      <c r="DK116" s="315"/>
      <c r="DL116" s="315"/>
      <c r="DM116" s="315"/>
      <c r="DN116" s="315"/>
      <c r="DO116" s="363"/>
      <c r="DP116" s="363"/>
      <c r="DQ116" s="363"/>
      <c r="DR116" s="363"/>
      <c r="DS116" s="363"/>
      <c r="DT116" s="313"/>
      <c r="EI116" s="314"/>
      <c r="EJ116" s="315"/>
      <c r="EK116" s="315"/>
      <c r="EL116" s="315"/>
      <c r="EM116" s="315"/>
      <c r="EN116" s="315"/>
      <c r="EO116" s="315"/>
      <c r="EP116" s="315"/>
      <c r="EQ116" s="315"/>
      <c r="ER116" s="315"/>
      <c r="ES116" s="315"/>
      <c r="ET116" s="315"/>
      <c r="EU116" s="315"/>
      <c r="EV116" s="315"/>
      <c r="EW116" s="315"/>
      <c r="EX116" s="342"/>
      <c r="EY116" s="315"/>
      <c r="EZ116" s="315"/>
      <c r="FA116" s="315"/>
      <c r="FB116" s="315"/>
      <c r="FC116" s="315"/>
      <c r="FD116" s="315"/>
      <c r="FE116" s="315"/>
      <c r="FF116" s="315"/>
      <c r="FG116" s="313"/>
      <c r="FH116" s="354"/>
      <c r="FI116" s="314"/>
    </row>
    <row r="117" customFormat="false" ht="6.75" hidden="false" customHeight="true" outlineLevel="0" collapsed="false">
      <c r="N117" s="315"/>
      <c r="O117" s="315"/>
      <c r="AA117" s="354"/>
      <c r="AB117" s="314"/>
      <c r="AM117" s="315"/>
      <c r="AP117" s="315"/>
      <c r="AQ117" s="315"/>
      <c r="AR117" s="315"/>
      <c r="AS117" s="332"/>
      <c r="AT117" s="332"/>
      <c r="AU117" s="332"/>
      <c r="AV117" s="332"/>
      <c r="AW117" s="332"/>
      <c r="AX117" s="332"/>
      <c r="AY117" s="320"/>
      <c r="AZ117" s="320"/>
      <c r="BA117" s="320"/>
      <c r="BB117" s="320"/>
      <c r="BC117" s="320"/>
      <c r="BD117" s="320"/>
      <c r="BE117" s="320"/>
      <c r="BF117" s="320"/>
      <c r="BG117" s="320"/>
      <c r="BH117" s="320"/>
      <c r="BI117" s="320"/>
      <c r="BJ117" s="320"/>
      <c r="BK117" s="320"/>
      <c r="BL117" s="320"/>
      <c r="BM117" s="320"/>
      <c r="BN117" s="320"/>
      <c r="BO117" s="320"/>
      <c r="BP117" s="320"/>
      <c r="BQ117" s="320"/>
      <c r="BR117" s="320"/>
      <c r="BS117" s="320"/>
      <c r="BT117" s="320"/>
      <c r="BU117" s="320"/>
      <c r="BV117" s="320"/>
      <c r="BW117" s="320"/>
      <c r="BX117" s="320"/>
      <c r="BY117" s="320"/>
      <c r="DG117" s="315"/>
      <c r="DH117" s="342"/>
      <c r="DJ117" s="342"/>
      <c r="DK117" s="315"/>
      <c r="EI117" s="314"/>
      <c r="EJ117" s="315"/>
      <c r="EK117" s="315"/>
      <c r="EL117" s="315"/>
      <c r="EM117" s="315"/>
      <c r="EN117" s="315"/>
      <c r="EO117" s="315"/>
      <c r="EP117" s="315"/>
      <c r="EQ117" s="315"/>
      <c r="ER117" s="315"/>
      <c r="ES117" s="315"/>
      <c r="ET117" s="315"/>
      <c r="EU117" s="315"/>
      <c r="EV117" s="315"/>
      <c r="EW117" s="315"/>
      <c r="EX117" s="342"/>
      <c r="EY117" s="338"/>
      <c r="EZ117" s="392" t="s">
        <v>588</v>
      </c>
      <c r="FA117" s="392"/>
      <c r="FB117" s="392"/>
      <c r="FC117" s="392"/>
      <c r="FD117" s="392"/>
      <c r="FE117" s="392"/>
      <c r="FF117" s="377" t="s">
        <v>281</v>
      </c>
      <c r="FH117" s="354"/>
      <c r="FI117" s="314"/>
    </row>
    <row r="118" customFormat="false" ht="6.75" hidden="false" customHeight="true" outlineLevel="0" collapsed="false">
      <c r="N118" s="315"/>
      <c r="O118" s="315"/>
      <c r="AA118" s="354"/>
      <c r="AB118" s="314"/>
      <c r="AM118" s="315"/>
      <c r="AY118" s="320"/>
      <c r="AZ118" s="320"/>
      <c r="BA118" s="320"/>
      <c r="BB118" s="320"/>
      <c r="BC118" s="320"/>
      <c r="BD118" s="320"/>
      <c r="BE118" s="320"/>
      <c r="BF118" s="320"/>
      <c r="BG118" s="320"/>
      <c r="BH118" s="320"/>
      <c r="BI118" s="320"/>
      <c r="BJ118" s="320"/>
      <c r="BK118" s="320"/>
      <c r="BL118" s="320"/>
      <c r="BM118" s="320"/>
      <c r="BN118" s="320"/>
      <c r="BO118" s="320"/>
      <c r="BP118" s="320"/>
      <c r="BQ118" s="320"/>
      <c r="BR118" s="320"/>
      <c r="BS118" s="320"/>
      <c r="BT118" s="320"/>
      <c r="BU118" s="320"/>
      <c r="BV118" s="320"/>
      <c r="BW118" s="320"/>
      <c r="BX118" s="320"/>
      <c r="BY118" s="332"/>
      <c r="DF118" s="315"/>
      <c r="DG118" s="315"/>
      <c r="DH118" s="342"/>
      <c r="DJ118" s="342"/>
      <c r="EI118" s="314"/>
      <c r="EJ118" s="315"/>
      <c r="EK118" s="315"/>
      <c r="EL118" s="315"/>
      <c r="EM118" s="315"/>
      <c r="EN118" s="315"/>
      <c r="EO118" s="315"/>
      <c r="EP118" s="315"/>
      <c r="EQ118" s="315"/>
      <c r="ER118" s="315"/>
      <c r="ES118" s="315"/>
      <c r="ET118" s="315"/>
      <c r="EU118" s="315"/>
      <c r="EV118" s="315"/>
      <c r="EW118" s="315"/>
      <c r="EX118" s="342"/>
      <c r="EY118" s="347"/>
      <c r="EZ118" s="392"/>
      <c r="FA118" s="392"/>
      <c r="FB118" s="392"/>
      <c r="FC118" s="392"/>
      <c r="FD118" s="392"/>
      <c r="FE118" s="392"/>
      <c r="FF118" s="377"/>
      <c r="FG118" s="313"/>
      <c r="FH118" s="354"/>
      <c r="FI118" s="314"/>
    </row>
    <row r="119" customFormat="false" ht="6.75" hidden="false" customHeight="true" outlineLevel="0" collapsed="false">
      <c r="N119" s="315"/>
      <c r="O119" s="315"/>
      <c r="AA119" s="354"/>
      <c r="AB119" s="314"/>
      <c r="AY119" s="320"/>
      <c r="AZ119" s="320"/>
      <c r="BA119" s="320"/>
      <c r="BB119" s="320"/>
      <c r="BC119" s="320"/>
      <c r="BD119" s="320"/>
      <c r="BE119" s="320"/>
      <c r="BF119" s="320"/>
      <c r="BG119" s="320"/>
      <c r="BH119" s="320"/>
      <c r="BI119" s="320"/>
      <c r="BJ119" s="320"/>
      <c r="BK119" s="320"/>
      <c r="BL119" s="320"/>
      <c r="BM119" s="320"/>
      <c r="BN119" s="320"/>
      <c r="BO119" s="320"/>
      <c r="BP119" s="320"/>
      <c r="BQ119" s="320"/>
      <c r="BR119" s="320"/>
      <c r="BS119" s="320"/>
      <c r="BT119" s="320"/>
      <c r="BU119" s="320"/>
      <c r="BV119" s="320"/>
      <c r="BW119" s="320"/>
      <c r="BX119" s="320"/>
      <c r="BY119" s="332"/>
      <c r="DF119" s="315"/>
      <c r="DG119" s="315"/>
      <c r="DH119" s="342"/>
      <c r="DI119" s="315"/>
      <c r="DJ119" s="342"/>
      <c r="DK119" s="338"/>
      <c r="DL119" s="336" t="s">
        <v>303</v>
      </c>
      <c r="DM119" s="336"/>
      <c r="DN119" s="336"/>
      <c r="DO119" s="336"/>
      <c r="DP119" s="336"/>
      <c r="DQ119" s="336"/>
      <c r="DR119" s="336"/>
      <c r="DS119" s="336"/>
      <c r="DT119" s="322" t="n">
        <f aca="false">SUM(DT121:DT128)+1</f>
        <v>21</v>
      </c>
      <c r="EI119" s="314"/>
      <c r="EJ119" s="315"/>
      <c r="EK119" s="315"/>
      <c r="EL119" s="315"/>
      <c r="EM119" s="315"/>
      <c r="EN119" s="315"/>
      <c r="EO119" s="315"/>
      <c r="EP119" s="315"/>
      <c r="EQ119" s="315"/>
      <c r="ER119" s="315"/>
      <c r="ES119" s="315"/>
      <c r="ET119" s="315"/>
      <c r="EU119" s="315"/>
      <c r="EV119" s="315"/>
      <c r="EW119" s="315"/>
      <c r="EX119" s="342"/>
      <c r="EZ119" s="392"/>
      <c r="FA119" s="392"/>
      <c r="FB119" s="392"/>
      <c r="FC119" s="392"/>
      <c r="FD119" s="392"/>
      <c r="FE119" s="392"/>
      <c r="FF119" s="377"/>
      <c r="FG119" s="315"/>
      <c r="FH119" s="354"/>
      <c r="FI119" s="314"/>
    </row>
    <row r="120" customFormat="false" ht="6.75" hidden="false" customHeight="true" outlineLevel="0" collapsed="false">
      <c r="N120" s="315"/>
      <c r="O120" s="315"/>
      <c r="AA120" s="354"/>
      <c r="AB120" s="314"/>
      <c r="AY120" s="320"/>
      <c r="AZ120" s="320"/>
      <c r="BA120" s="320"/>
      <c r="BB120" s="320"/>
      <c r="BC120" s="320"/>
      <c r="BD120" s="320"/>
      <c r="BE120" s="320"/>
      <c r="BF120" s="320"/>
      <c r="BG120" s="320"/>
      <c r="BH120" s="320"/>
      <c r="BI120" s="320"/>
      <c r="BJ120" s="320"/>
      <c r="BK120" s="320"/>
      <c r="BL120" s="320"/>
      <c r="BM120" s="320"/>
      <c r="BN120" s="320"/>
      <c r="BO120" s="320"/>
      <c r="BP120" s="320"/>
      <c r="BQ120" s="320"/>
      <c r="BR120" s="320"/>
      <c r="BS120" s="320"/>
      <c r="BT120" s="320"/>
      <c r="BU120" s="320"/>
      <c r="BV120" s="320"/>
      <c r="BW120" s="320"/>
      <c r="BX120" s="320"/>
      <c r="BY120" s="332"/>
      <c r="DF120" s="315"/>
      <c r="DG120" s="315"/>
      <c r="DH120" s="342"/>
      <c r="DI120" s="315"/>
      <c r="DJ120" s="342"/>
      <c r="DL120" s="336"/>
      <c r="DM120" s="336"/>
      <c r="DN120" s="336"/>
      <c r="DO120" s="336"/>
      <c r="DP120" s="336"/>
      <c r="DQ120" s="336"/>
      <c r="DR120" s="336"/>
      <c r="DS120" s="336"/>
      <c r="DT120" s="322"/>
      <c r="EI120" s="314"/>
      <c r="EJ120" s="315"/>
      <c r="EK120" s="315"/>
      <c r="EL120" s="315"/>
      <c r="EM120" s="315"/>
      <c r="EN120" s="315"/>
      <c r="EO120" s="315"/>
      <c r="EP120" s="315"/>
      <c r="EQ120" s="315"/>
      <c r="ER120" s="315"/>
      <c r="ES120" s="315"/>
      <c r="ET120" s="315"/>
      <c r="EU120" s="315"/>
      <c r="EV120" s="315"/>
      <c r="EW120" s="315"/>
      <c r="EX120" s="342"/>
      <c r="EY120" s="315"/>
      <c r="EZ120" s="315"/>
      <c r="FA120" s="358" t="s">
        <v>586</v>
      </c>
      <c r="FB120" s="358"/>
      <c r="FC120" s="358"/>
      <c r="FD120" s="358"/>
      <c r="FE120" s="358"/>
      <c r="FF120" s="313" t="n">
        <v>2</v>
      </c>
      <c r="FG120" s="315"/>
      <c r="FH120" s="354"/>
      <c r="FI120" s="314"/>
    </row>
    <row r="121" customFormat="false" ht="6.75" hidden="false" customHeight="true" outlineLevel="0" collapsed="false">
      <c r="N121" s="315"/>
      <c r="O121" s="315"/>
      <c r="AA121" s="354"/>
      <c r="AB121" s="314"/>
      <c r="AY121" s="320"/>
      <c r="AZ121" s="320"/>
      <c r="BA121" s="320"/>
      <c r="BB121" s="320"/>
      <c r="BC121" s="320"/>
      <c r="BD121" s="320"/>
      <c r="BE121" s="320"/>
      <c r="BF121" s="320"/>
      <c r="BG121" s="320"/>
      <c r="BH121" s="320"/>
      <c r="BI121" s="320"/>
      <c r="BJ121" s="320"/>
      <c r="BK121" s="320"/>
      <c r="BL121" s="320"/>
      <c r="BM121" s="320"/>
      <c r="BN121" s="320"/>
      <c r="BO121" s="320"/>
      <c r="BP121" s="320"/>
      <c r="BQ121" s="320"/>
      <c r="BR121" s="320"/>
      <c r="BS121" s="320"/>
      <c r="BT121" s="320"/>
      <c r="BU121" s="320"/>
      <c r="BV121" s="320"/>
      <c r="BW121" s="320"/>
      <c r="BX121" s="320"/>
      <c r="BY121" s="332"/>
      <c r="DF121" s="315"/>
      <c r="DG121" s="315"/>
      <c r="DH121" s="342"/>
      <c r="DI121" s="315"/>
      <c r="DJ121" s="342"/>
      <c r="DL121" s="315"/>
      <c r="DM121" s="315"/>
      <c r="DN121" s="315"/>
      <c r="DO121" s="358" t="s">
        <v>533</v>
      </c>
      <c r="DP121" s="358"/>
      <c r="DQ121" s="358"/>
      <c r="DR121" s="358"/>
      <c r="DS121" s="358"/>
      <c r="DT121" s="313" t="n">
        <v>6</v>
      </c>
      <c r="EI121" s="314"/>
      <c r="EJ121" s="315"/>
      <c r="EK121" s="315"/>
      <c r="EL121" s="315"/>
      <c r="EM121" s="315"/>
      <c r="EN121" s="315"/>
      <c r="EO121" s="315"/>
      <c r="EP121" s="315"/>
      <c r="EQ121" s="315"/>
      <c r="ER121" s="315"/>
      <c r="ES121" s="315"/>
      <c r="ET121" s="315"/>
      <c r="EU121" s="315"/>
      <c r="EV121" s="315"/>
      <c r="EW121" s="315"/>
      <c r="EX121" s="342"/>
      <c r="EY121" s="315"/>
      <c r="EZ121" s="315"/>
      <c r="FA121" s="358"/>
      <c r="FB121" s="358"/>
      <c r="FC121" s="358"/>
      <c r="FD121" s="358"/>
      <c r="FE121" s="358"/>
      <c r="FF121" s="313"/>
      <c r="FG121" s="313"/>
      <c r="FI121" s="314"/>
    </row>
    <row r="122" customFormat="false" ht="6.75" hidden="false" customHeight="true" outlineLevel="0" collapsed="false"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54"/>
      <c r="AB122" s="314"/>
      <c r="AY122" s="320"/>
      <c r="AZ122" s="320"/>
      <c r="BA122" s="320"/>
      <c r="BB122" s="320"/>
      <c r="BC122" s="320"/>
      <c r="BD122" s="320"/>
      <c r="BE122" s="320"/>
      <c r="BF122" s="320"/>
      <c r="BG122" s="320"/>
      <c r="BH122" s="320"/>
      <c r="BI122" s="320"/>
      <c r="BJ122" s="320"/>
      <c r="BK122" s="320"/>
      <c r="BL122" s="320"/>
      <c r="BM122" s="320"/>
      <c r="BN122" s="320"/>
      <c r="BO122" s="320"/>
      <c r="BP122" s="320"/>
      <c r="BQ122" s="320"/>
      <c r="BR122" s="320"/>
      <c r="BS122" s="320"/>
      <c r="BT122" s="320"/>
      <c r="BU122" s="320"/>
      <c r="BV122" s="320"/>
      <c r="BW122" s="320"/>
      <c r="BX122" s="320"/>
      <c r="BY122" s="332"/>
      <c r="DF122" s="315"/>
      <c r="DG122" s="315"/>
      <c r="DH122" s="342"/>
      <c r="DI122" s="315"/>
      <c r="DJ122" s="342"/>
      <c r="DL122" s="315"/>
      <c r="DM122" s="315"/>
      <c r="DN122" s="315"/>
      <c r="DO122" s="358"/>
      <c r="DP122" s="358"/>
      <c r="DQ122" s="358"/>
      <c r="DR122" s="358"/>
      <c r="DS122" s="358"/>
      <c r="DT122" s="313"/>
      <c r="EI122" s="314"/>
      <c r="EJ122" s="315"/>
      <c r="EK122" s="315"/>
      <c r="EL122" s="315"/>
      <c r="EM122" s="315"/>
      <c r="EN122" s="315"/>
      <c r="EO122" s="315"/>
      <c r="EP122" s="315"/>
      <c r="EQ122" s="315"/>
      <c r="ER122" s="315"/>
      <c r="ES122" s="315"/>
      <c r="ET122" s="315"/>
      <c r="EU122" s="315"/>
      <c r="EV122" s="315"/>
      <c r="EW122" s="315"/>
      <c r="EX122" s="342"/>
      <c r="EY122" s="315"/>
      <c r="EZ122" s="315"/>
      <c r="FA122" s="315"/>
      <c r="FB122" s="315"/>
      <c r="FC122" s="315"/>
      <c r="FD122" s="315"/>
      <c r="FE122" s="315"/>
      <c r="FF122" s="315"/>
      <c r="FG122" s="313"/>
      <c r="FH122" s="354"/>
      <c r="FI122" s="314"/>
    </row>
    <row r="123" customFormat="false" ht="6.75" hidden="false" customHeight="true" outlineLevel="0" collapsed="false"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54"/>
      <c r="AB123" s="314"/>
      <c r="AY123" s="320"/>
      <c r="AZ123" s="320"/>
      <c r="BA123" s="320"/>
      <c r="BB123" s="320"/>
      <c r="BC123" s="320"/>
      <c r="BD123" s="320"/>
      <c r="BE123" s="320"/>
      <c r="BF123" s="320"/>
      <c r="BG123" s="320"/>
      <c r="BH123" s="320"/>
      <c r="BI123" s="320"/>
      <c r="BJ123" s="320"/>
      <c r="BK123" s="320"/>
      <c r="BL123" s="320"/>
      <c r="BM123" s="320"/>
      <c r="BN123" s="320"/>
      <c r="BO123" s="320"/>
      <c r="BP123" s="320"/>
      <c r="BQ123" s="320"/>
      <c r="BR123" s="320"/>
      <c r="BS123" s="320"/>
      <c r="BT123" s="320"/>
      <c r="BU123" s="320"/>
      <c r="BV123" s="320"/>
      <c r="BW123" s="320"/>
      <c r="BX123" s="320"/>
      <c r="BY123" s="332"/>
      <c r="DF123" s="315"/>
      <c r="DG123" s="315"/>
      <c r="DH123" s="342"/>
      <c r="DI123" s="315"/>
      <c r="DJ123" s="342"/>
      <c r="DL123" s="315"/>
      <c r="DM123" s="315"/>
      <c r="DN123" s="315"/>
      <c r="DO123" s="363" t="s">
        <v>536</v>
      </c>
      <c r="DP123" s="363"/>
      <c r="DQ123" s="363"/>
      <c r="DR123" s="363"/>
      <c r="DS123" s="363"/>
      <c r="DT123" s="331" t="n">
        <v>4</v>
      </c>
      <c r="EI123" s="314"/>
      <c r="EJ123" s="315"/>
      <c r="EK123" s="315"/>
      <c r="EL123" s="315"/>
      <c r="EM123" s="315"/>
      <c r="EN123" s="315"/>
      <c r="EO123" s="315"/>
      <c r="EP123" s="315"/>
      <c r="EQ123" s="315"/>
      <c r="ER123" s="315"/>
      <c r="ES123" s="315"/>
      <c r="ET123" s="315"/>
      <c r="EU123" s="315"/>
      <c r="EV123" s="315"/>
      <c r="EW123" s="315"/>
      <c r="EX123" s="342"/>
      <c r="EY123" s="338"/>
      <c r="EZ123" s="385" t="s">
        <v>285</v>
      </c>
      <c r="FA123" s="385"/>
      <c r="FB123" s="385"/>
      <c r="FC123" s="385"/>
      <c r="FD123" s="385"/>
      <c r="FE123" s="385"/>
      <c r="FF123" s="377" t="s">
        <v>281</v>
      </c>
      <c r="FG123" s="416"/>
      <c r="FH123" s="354"/>
      <c r="FI123" s="314"/>
    </row>
    <row r="124" customFormat="false" ht="6.75" hidden="false" customHeight="true" outlineLevel="0" collapsed="false">
      <c r="U124" s="315"/>
      <c r="AA124" s="354"/>
      <c r="AB124" s="314"/>
      <c r="AY124" s="320"/>
      <c r="AZ124" s="320"/>
      <c r="BA124" s="320"/>
      <c r="BB124" s="320"/>
      <c r="BC124" s="320"/>
      <c r="BD124" s="320"/>
      <c r="BE124" s="320"/>
      <c r="BF124" s="320"/>
      <c r="BG124" s="320"/>
      <c r="BH124" s="320"/>
      <c r="BI124" s="320"/>
      <c r="BJ124" s="320"/>
      <c r="BK124" s="320"/>
      <c r="BL124" s="320"/>
      <c r="BM124" s="320"/>
      <c r="BN124" s="320"/>
      <c r="BO124" s="320"/>
      <c r="BP124" s="320"/>
      <c r="BQ124" s="320"/>
      <c r="BR124" s="320"/>
      <c r="BS124" s="320"/>
      <c r="BT124" s="320"/>
      <c r="BU124" s="320"/>
      <c r="BV124" s="320"/>
      <c r="BW124" s="320"/>
      <c r="BX124" s="320"/>
      <c r="BY124" s="332"/>
      <c r="DF124" s="315"/>
      <c r="DG124" s="315"/>
      <c r="DH124" s="342"/>
      <c r="DI124" s="315"/>
      <c r="DJ124" s="342"/>
      <c r="DL124" s="315"/>
      <c r="DM124" s="315"/>
      <c r="DN124" s="315"/>
      <c r="DO124" s="363"/>
      <c r="DP124" s="363"/>
      <c r="DQ124" s="363"/>
      <c r="DR124" s="363"/>
      <c r="DS124" s="363"/>
      <c r="DT124" s="331"/>
      <c r="EI124" s="314"/>
      <c r="EJ124" s="315"/>
      <c r="EK124" s="315"/>
      <c r="EL124" s="315"/>
      <c r="EM124" s="315"/>
      <c r="EN124" s="315"/>
      <c r="EO124" s="315"/>
      <c r="EP124" s="315"/>
      <c r="EQ124" s="315"/>
      <c r="ER124" s="315"/>
      <c r="ES124" s="315"/>
      <c r="ET124" s="315"/>
      <c r="EU124" s="315"/>
      <c r="EV124" s="315"/>
      <c r="EW124" s="315"/>
      <c r="EX124" s="342"/>
      <c r="EY124" s="347"/>
      <c r="EZ124" s="385"/>
      <c r="FA124" s="385"/>
      <c r="FB124" s="385"/>
      <c r="FC124" s="385"/>
      <c r="FD124" s="385"/>
      <c r="FE124" s="385"/>
      <c r="FF124" s="377"/>
      <c r="FG124" s="416"/>
      <c r="FH124" s="354"/>
      <c r="FI124" s="314"/>
    </row>
    <row r="125" customFormat="false" ht="6.75" hidden="false" customHeight="true" outlineLevel="0" collapsed="false">
      <c r="N125" s="315"/>
      <c r="O125" s="315"/>
      <c r="AA125" s="354"/>
      <c r="AB125" s="314"/>
      <c r="AY125" s="320"/>
      <c r="AZ125" s="320"/>
      <c r="BA125" s="320"/>
      <c r="BB125" s="320"/>
      <c r="BC125" s="320"/>
      <c r="BD125" s="320"/>
      <c r="BE125" s="320"/>
      <c r="BF125" s="320"/>
      <c r="BG125" s="320"/>
      <c r="BH125" s="320"/>
      <c r="BI125" s="320"/>
      <c r="BJ125" s="320"/>
      <c r="BK125" s="320"/>
      <c r="BL125" s="320"/>
      <c r="BM125" s="320"/>
      <c r="BN125" s="320"/>
      <c r="BO125" s="320"/>
      <c r="BP125" s="320"/>
      <c r="BQ125" s="320"/>
      <c r="BR125" s="320"/>
      <c r="BS125" s="320"/>
      <c r="BT125" s="320"/>
      <c r="BU125" s="320"/>
      <c r="BV125" s="320"/>
      <c r="BW125" s="320"/>
      <c r="BX125" s="320"/>
      <c r="BY125" s="332"/>
      <c r="DF125" s="315"/>
      <c r="DG125" s="315"/>
      <c r="DH125" s="342"/>
      <c r="DI125" s="315"/>
      <c r="DJ125" s="342"/>
      <c r="DL125" s="315"/>
      <c r="DM125" s="315"/>
      <c r="DN125" s="315"/>
      <c r="DO125" s="363" t="s">
        <v>545</v>
      </c>
      <c r="DP125" s="363"/>
      <c r="DQ125" s="363"/>
      <c r="DR125" s="363"/>
      <c r="DS125" s="363"/>
      <c r="DT125" s="313" t="n">
        <v>6</v>
      </c>
      <c r="EI125" s="314"/>
      <c r="EJ125" s="315"/>
      <c r="EK125" s="315"/>
      <c r="EL125" s="315"/>
      <c r="EM125" s="315"/>
      <c r="EN125" s="315"/>
      <c r="EO125" s="315"/>
      <c r="EP125" s="315"/>
      <c r="EQ125" s="315"/>
      <c r="ER125" s="315"/>
      <c r="ES125" s="315"/>
      <c r="ET125" s="315"/>
      <c r="EU125" s="315"/>
      <c r="EV125" s="315"/>
      <c r="EW125" s="315"/>
      <c r="EX125" s="342"/>
      <c r="EY125" s="315"/>
      <c r="EZ125" s="315"/>
      <c r="FA125" s="358" t="s">
        <v>586</v>
      </c>
      <c r="FB125" s="358"/>
      <c r="FC125" s="358"/>
      <c r="FD125" s="358"/>
      <c r="FE125" s="358"/>
      <c r="FF125" s="313" t="n">
        <v>2</v>
      </c>
      <c r="FG125" s="315"/>
      <c r="FH125" s="354"/>
      <c r="FI125" s="314"/>
    </row>
    <row r="126" customFormat="false" ht="6.75" hidden="false" customHeight="true" outlineLevel="0" collapsed="false">
      <c r="N126" s="315"/>
      <c r="O126" s="315"/>
      <c r="P126" s="315"/>
      <c r="Q126" s="315"/>
      <c r="R126" s="315"/>
      <c r="S126" s="315"/>
      <c r="T126" s="315"/>
      <c r="U126" s="315"/>
      <c r="V126" s="315"/>
      <c r="W126" s="315"/>
      <c r="X126" s="315"/>
      <c r="Y126" s="315"/>
      <c r="Z126" s="315"/>
      <c r="AA126" s="354"/>
      <c r="AB126" s="314"/>
      <c r="AY126" s="320"/>
      <c r="AZ126" s="320"/>
      <c r="BA126" s="320"/>
      <c r="BB126" s="320"/>
      <c r="BC126" s="320"/>
      <c r="BD126" s="320"/>
      <c r="BE126" s="320"/>
      <c r="BF126" s="320"/>
      <c r="BG126" s="320"/>
      <c r="BH126" s="320"/>
      <c r="BI126" s="320"/>
      <c r="BJ126" s="320"/>
      <c r="BK126" s="320"/>
      <c r="BL126" s="320"/>
      <c r="BM126" s="320"/>
      <c r="BN126" s="320"/>
      <c r="BO126" s="320"/>
      <c r="BP126" s="320"/>
      <c r="BQ126" s="320"/>
      <c r="BR126" s="320"/>
      <c r="BS126" s="320"/>
      <c r="BT126" s="320"/>
      <c r="BU126" s="320"/>
      <c r="BV126" s="320"/>
      <c r="BW126" s="320"/>
      <c r="BX126" s="320"/>
      <c r="BY126" s="332"/>
      <c r="DF126" s="315"/>
      <c r="DG126" s="315"/>
      <c r="DH126" s="342"/>
      <c r="DI126" s="315"/>
      <c r="DJ126" s="342"/>
      <c r="DL126" s="315"/>
      <c r="DM126" s="315"/>
      <c r="DN126" s="315"/>
      <c r="DO126" s="363"/>
      <c r="DP126" s="363"/>
      <c r="DQ126" s="363"/>
      <c r="DR126" s="363"/>
      <c r="DS126" s="363"/>
      <c r="DT126" s="313"/>
      <c r="EI126" s="314"/>
      <c r="EJ126" s="315"/>
      <c r="EK126" s="315"/>
      <c r="EL126" s="315"/>
      <c r="EM126" s="315"/>
      <c r="EN126" s="315"/>
      <c r="EO126" s="315"/>
      <c r="EP126" s="315"/>
      <c r="EQ126" s="315"/>
      <c r="ER126" s="315"/>
      <c r="ES126" s="315"/>
      <c r="ET126" s="315"/>
      <c r="EU126" s="315"/>
      <c r="EV126" s="315"/>
      <c r="EW126" s="315"/>
      <c r="EX126" s="342"/>
      <c r="EY126" s="315"/>
      <c r="EZ126" s="315"/>
      <c r="FA126" s="358"/>
      <c r="FB126" s="358"/>
      <c r="FC126" s="358"/>
      <c r="FD126" s="358"/>
      <c r="FE126" s="358"/>
      <c r="FF126" s="313"/>
      <c r="FG126" s="315"/>
      <c r="FH126" s="354"/>
      <c r="FI126" s="314"/>
    </row>
    <row r="127" customFormat="false" ht="6.75" hidden="false" customHeight="true" outlineLevel="0" collapsed="false"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  <c r="AA127" s="354"/>
      <c r="AB127" s="314"/>
      <c r="AY127" s="320"/>
      <c r="AZ127" s="320"/>
      <c r="BA127" s="320"/>
      <c r="BB127" s="320"/>
      <c r="BC127" s="320"/>
      <c r="BD127" s="320"/>
      <c r="BE127" s="320"/>
      <c r="BF127" s="320"/>
      <c r="BG127" s="320"/>
      <c r="BH127" s="320"/>
      <c r="BI127" s="320"/>
      <c r="BJ127" s="320"/>
      <c r="BK127" s="320"/>
      <c r="BL127" s="320"/>
      <c r="BM127" s="320"/>
      <c r="BN127" s="320"/>
      <c r="BO127" s="320"/>
      <c r="BP127" s="320"/>
      <c r="BQ127" s="320"/>
      <c r="BR127" s="320"/>
      <c r="BS127" s="320"/>
      <c r="BT127" s="320"/>
      <c r="BU127" s="320"/>
      <c r="BV127" s="320"/>
      <c r="BW127" s="320"/>
      <c r="BX127" s="320"/>
      <c r="BY127" s="332"/>
      <c r="DF127" s="315"/>
      <c r="DG127" s="315"/>
      <c r="DH127" s="342"/>
      <c r="DI127" s="315"/>
      <c r="DJ127" s="342"/>
      <c r="DL127" s="315"/>
      <c r="DM127" s="315"/>
      <c r="DN127" s="315"/>
      <c r="DO127" s="363" t="s">
        <v>550</v>
      </c>
      <c r="DP127" s="363"/>
      <c r="DQ127" s="363"/>
      <c r="DR127" s="363"/>
      <c r="DS127" s="363"/>
      <c r="DT127" s="331" t="n">
        <v>4</v>
      </c>
      <c r="EI127" s="314"/>
      <c r="EJ127" s="315"/>
      <c r="EK127" s="315"/>
      <c r="EL127" s="315"/>
      <c r="EM127" s="315"/>
      <c r="EN127" s="315"/>
      <c r="EO127" s="315"/>
      <c r="EP127" s="315"/>
      <c r="EQ127" s="315"/>
      <c r="ER127" s="315"/>
      <c r="ES127" s="315"/>
      <c r="ET127" s="315"/>
      <c r="EU127" s="315"/>
      <c r="EV127" s="315"/>
      <c r="EW127" s="315"/>
      <c r="EX127" s="342"/>
      <c r="EY127" s="315"/>
      <c r="EZ127" s="315"/>
      <c r="FA127" s="315"/>
      <c r="FB127" s="315"/>
      <c r="FC127" s="315"/>
      <c r="FD127" s="315"/>
      <c r="FE127" s="315"/>
      <c r="FF127" s="315"/>
      <c r="FG127" s="416"/>
      <c r="FH127" s="354"/>
      <c r="FI127" s="314"/>
    </row>
    <row r="128" customFormat="false" ht="6.75" hidden="false" customHeight="true" outlineLevel="0" collapsed="false">
      <c r="U128" s="315"/>
      <c r="AA128" s="354"/>
      <c r="AB128" s="314"/>
      <c r="AY128" s="320"/>
      <c r="AZ128" s="320"/>
      <c r="BA128" s="320"/>
      <c r="BB128" s="320"/>
      <c r="BC128" s="320"/>
      <c r="BD128" s="320"/>
      <c r="BE128" s="320"/>
      <c r="BF128" s="320"/>
      <c r="BG128" s="320"/>
      <c r="BH128" s="320"/>
      <c r="BI128" s="320"/>
      <c r="BJ128" s="320"/>
      <c r="BK128" s="320"/>
      <c r="BL128" s="320"/>
      <c r="BM128" s="320"/>
      <c r="BN128" s="320"/>
      <c r="BO128" s="320"/>
      <c r="BP128" s="320"/>
      <c r="BQ128" s="320"/>
      <c r="BR128" s="320"/>
      <c r="BS128" s="320"/>
      <c r="BT128" s="320"/>
      <c r="BU128" s="320"/>
      <c r="BV128" s="320"/>
      <c r="BW128" s="320"/>
      <c r="BX128" s="320"/>
      <c r="BY128" s="332"/>
      <c r="DF128" s="315"/>
      <c r="DG128" s="315"/>
      <c r="DH128" s="342"/>
      <c r="DI128" s="315"/>
      <c r="DJ128" s="342"/>
      <c r="DL128" s="315"/>
      <c r="DM128" s="315"/>
      <c r="DN128" s="315"/>
      <c r="DO128" s="363"/>
      <c r="DP128" s="363"/>
      <c r="DQ128" s="363"/>
      <c r="DR128" s="363"/>
      <c r="DS128" s="363"/>
      <c r="DT128" s="331"/>
      <c r="EI128" s="314"/>
      <c r="EJ128" s="315"/>
      <c r="EK128" s="315"/>
      <c r="EL128" s="315"/>
      <c r="EM128" s="315"/>
      <c r="EN128" s="315"/>
      <c r="EO128" s="315"/>
      <c r="EP128" s="315"/>
      <c r="EQ128" s="315"/>
      <c r="ER128" s="315"/>
      <c r="ES128" s="315"/>
      <c r="ET128" s="315"/>
      <c r="EU128" s="315"/>
      <c r="EV128" s="315"/>
      <c r="EW128" s="315"/>
      <c r="EX128" s="342"/>
      <c r="EY128" s="315"/>
      <c r="EZ128" s="315"/>
      <c r="FA128" s="315"/>
      <c r="FB128" s="315"/>
      <c r="FC128" s="315"/>
      <c r="FD128" s="315"/>
      <c r="FE128" s="315"/>
      <c r="FF128" s="315"/>
      <c r="FG128" s="416"/>
      <c r="FH128" s="354"/>
      <c r="FI128" s="314"/>
    </row>
    <row r="129" customFormat="false" ht="6.75" hidden="false" customHeight="true" outlineLevel="0" collapsed="false">
      <c r="U129" s="315"/>
      <c r="AA129" s="354"/>
      <c r="AB129" s="314"/>
      <c r="AY129" s="320"/>
      <c r="AZ129" s="320"/>
      <c r="BA129" s="320"/>
      <c r="BB129" s="320"/>
      <c r="BC129" s="320"/>
      <c r="BD129" s="320"/>
      <c r="BE129" s="320"/>
      <c r="BF129" s="320"/>
      <c r="BG129" s="320"/>
      <c r="BH129" s="320"/>
      <c r="BI129" s="320"/>
      <c r="BJ129" s="320"/>
      <c r="BK129" s="320"/>
      <c r="BL129" s="320"/>
      <c r="BM129" s="320"/>
      <c r="BN129" s="320"/>
      <c r="BO129" s="320"/>
      <c r="BP129" s="320"/>
      <c r="BQ129" s="320"/>
      <c r="BR129" s="320"/>
      <c r="BS129" s="320"/>
      <c r="BT129" s="320"/>
      <c r="BU129" s="320"/>
      <c r="BV129" s="320"/>
      <c r="BW129" s="320"/>
      <c r="BX129" s="320"/>
      <c r="BY129" s="332"/>
      <c r="DF129" s="315"/>
      <c r="DG129" s="315"/>
      <c r="DH129" s="342"/>
      <c r="DJ129" s="342"/>
      <c r="EI129" s="314"/>
      <c r="EJ129" s="315"/>
      <c r="EK129" s="315"/>
      <c r="EL129" s="315"/>
      <c r="EM129" s="315"/>
      <c r="EN129" s="315"/>
      <c r="EO129" s="315"/>
      <c r="EP129" s="315"/>
      <c r="EQ129" s="315"/>
      <c r="ER129" s="315"/>
      <c r="ES129" s="315"/>
      <c r="ET129" s="315"/>
      <c r="EU129" s="315"/>
      <c r="EV129" s="315"/>
      <c r="EW129" s="315"/>
      <c r="EX129" s="342"/>
      <c r="EY129" s="338"/>
      <c r="EZ129" s="385" t="s">
        <v>289</v>
      </c>
      <c r="FA129" s="385"/>
      <c r="FB129" s="385"/>
      <c r="FC129" s="385"/>
      <c r="FD129" s="385"/>
      <c r="FE129" s="385"/>
      <c r="FF129" s="377" t="s">
        <v>442</v>
      </c>
      <c r="FG129" s="315"/>
      <c r="FH129" s="354"/>
      <c r="FI129" s="314"/>
    </row>
    <row r="130" customFormat="false" ht="6.75" hidden="false" customHeight="true" outlineLevel="0" collapsed="false">
      <c r="U130" s="315"/>
      <c r="AA130" s="354"/>
      <c r="AB130" s="314"/>
      <c r="AY130" s="320"/>
      <c r="AZ130" s="320"/>
      <c r="BA130" s="320"/>
      <c r="BB130" s="320"/>
      <c r="BC130" s="320"/>
      <c r="BD130" s="320"/>
      <c r="BE130" s="320"/>
      <c r="BF130" s="320"/>
      <c r="BG130" s="320"/>
      <c r="BH130" s="320"/>
      <c r="BI130" s="320"/>
      <c r="BJ130" s="320"/>
      <c r="BK130" s="320"/>
      <c r="BL130" s="320"/>
      <c r="BM130" s="320"/>
      <c r="BN130" s="320"/>
      <c r="BO130" s="320"/>
      <c r="BP130" s="320"/>
      <c r="BQ130" s="320"/>
      <c r="BR130" s="320"/>
      <c r="BS130" s="320"/>
      <c r="BT130" s="320"/>
      <c r="BU130" s="320"/>
      <c r="BV130" s="320"/>
      <c r="BW130" s="320"/>
      <c r="BX130" s="320"/>
      <c r="BY130" s="332"/>
      <c r="DF130" s="315"/>
      <c r="DG130" s="315"/>
      <c r="DH130" s="342"/>
      <c r="DJ130" s="342"/>
      <c r="EI130" s="314"/>
      <c r="EJ130" s="315"/>
      <c r="EK130" s="315"/>
      <c r="EL130" s="315"/>
      <c r="EM130" s="315"/>
      <c r="EN130" s="315"/>
      <c r="EO130" s="315"/>
      <c r="EP130" s="315"/>
      <c r="EQ130" s="315"/>
      <c r="ER130" s="315"/>
      <c r="ES130" s="315"/>
      <c r="ET130" s="315"/>
      <c r="EU130" s="315"/>
      <c r="EV130" s="315"/>
      <c r="EW130" s="315"/>
      <c r="EX130" s="342"/>
      <c r="EY130" s="347"/>
      <c r="EZ130" s="385"/>
      <c r="FA130" s="385"/>
      <c r="FB130" s="385"/>
      <c r="FC130" s="385"/>
      <c r="FD130" s="385"/>
      <c r="FE130" s="385"/>
      <c r="FF130" s="377"/>
      <c r="FG130" s="315"/>
      <c r="FH130" s="354"/>
      <c r="FI130" s="314"/>
    </row>
    <row r="131" customFormat="false" ht="6.75" hidden="false" customHeight="true" outlineLevel="0" collapsed="false">
      <c r="C131" s="315"/>
      <c r="D131" s="315"/>
      <c r="E131" s="315"/>
      <c r="F131" s="315"/>
      <c r="G131" s="315"/>
      <c r="H131" s="315"/>
      <c r="I131" s="315"/>
      <c r="J131" s="315"/>
      <c r="K131" s="320"/>
      <c r="L131" s="320"/>
      <c r="M131" s="320"/>
      <c r="N131" s="320"/>
      <c r="O131" s="320"/>
      <c r="P131" s="320"/>
      <c r="Q131" s="320"/>
      <c r="R131" s="320"/>
      <c r="S131" s="320"/>
      <c r="T131" s="320"/>
      <c r="U131" s="332"/>
      <c r="V131" s="320"/>
      <c r="W131" s="320"/>
      <c r="X131" s="320"/>
      <c r="Y131" s="320"/>
      <c r="Z131" s="320"/>
      <c r="AA131" s="357"/>
      <c r="AB131" s="356"/>
      <c r="AC131" s="320"/>
      <c r="AD131" s="320"/>
      <c r="AE131" s="320"/>
      <c r="AF131" s="320"/>
      <c r="AG131" s="320"/>
      <c r="AH131" s="320"/>
      <c r="AI131" s="320"/>
      <c r="AJ131" s="320"/>
      <c r="AK131" s="320"/>
      <c r="AL131" s="320"/>
      <c r="AM131" s="320"/>
      <c r="AN131" s="320"/>
      <c r="AO131" s="320"/>
      <c r="AP131" s="320"/>
      <c r="AQ131" s="320"/>
      <c r="AR131" s="320"/>
      <c r="AS131" s="320"/>
      <c r="AT131" s="320"/>
      <c r="AU131" s="320"/>
      <c r="AV131" s="320"/>
      <c r="AW131" s="320"/>
      <c r="AX131" s="320"/>
      <c r="AY131" s="320"/>
      <c r="AZ131" s="320"/>
      <c r="BA131" s="320"/>
      <c r="BB131" s="320"/>
      <c r="BC131" s="320"/>
      <c r="BD131" s="320"/>
      <c r="BE131" s="320"/>
      <c r="BF131" s="320"/>
      <c r="BG131" s="320"/>
      <c r="BH131" s="320"/>
      <c r="BI131" s="320"/>
      <c r="BJ131" s="320"/>
      <c r="BK131" s="320"/>
      <c r="BL131" s="320"/>
      <c r="BM131" s="320"/>
      <c r="BN131" s="320"/>
      <c r="BO131" s="320"/>
      <c r="BP131" s="320"/>
      <c r="BQ131" s="320"/>
      <c r="BR131" s="320"/>
      <c r="BS131" s="320"/>
      <c r="BT131" s="320"/>
      <c r="BU131" s="320"/>
      <c r="BV131" s="320"/>
      <c r="BW131" s="320"/>
      <c r="BX131" s="320"/>
      <c r="BY131" s="332"/>
      <c r="DF131" s="315"/>
      <c r="DG131" s="315"/>
      <c r="DH131" s="342"/>
      <c r="DI131" s="315"/>
      <c r="DJ131" s="342"/>
      <c r="DK131" s="338"/>
      <c r="DL131" s="336" t="s">
        <v>306</v>
      </c>
      <c r="DM131" s="336"/>
      <c r="DN131" s="336"/>
      <c r="DO131" s="336"/>
      <c r="DP131" s="336"/>
      <c r="DQ131" s="336"/>
      <c r="DR131" s="336"/>
      <c r="DS131" s="336"/>
      <c r="DT131" s="322" t="n">
        <f aca="false">SUM(DT133:DT136)+1</f>
        <v>21</v>
      </c>
      <c r="EI131" s="314"/>
      <c r="EJ131" s="315"/>
      <c r="EK131" s="315"/>
      <c r="EL131" s="315"/>
      <c r="EM131" s="315"/>
      <c r="EN131" s="315"/>
      <c r="EO131" s="315"/>
      <c r="EP131" s="315"/>
      <c r="EQ131" s="315"/>
      <c r="ER131" s="315"/>
      <c r="ES131" s="315"/>
      <c r="ET131" s="315"/>
      <c r="EU131" s="315"/>
      <c r="EV131" s="315"/>
      <c r="EW131" s="315"/>
      <c r="EX131" s="342"/>
      <c r="EY131" s="315"/>
      <c r="EZ131" s="332"/>
      <c r="FA131" s="358" t="s">
        <v>586</v>
      </c>
      <c r="FB131" s="358"/>
      <c r="FC131" s="358"/>
      <c r="FD131" s="358"/>
      <c r="FE131" s="358"/>
      <c r="FF131" s="430" t="s">
        <v>471</v>
      </c>
      <c r="FG131" s="315"/>
      <c r="FH131" s="354"/>
      <c r="FI131" s="314"/>
    </row>
    <row r="132" customFormat="false" ht="6.75" hidden="false" customHeight="true" outlineLevel="0" collapsed="false">
      <c r="C132" s="315"/>
      <c r="D132" s="315"/>
      <c r="E132" s="315"/>
      <c r="F132" s="315"/>
      <c r="G132" s="315"/>
      <c r="H132" s="315"/>
      <c r="I132" s="315"/>
      <c r="J132" s="315"/>
      <c r="K132" s="320"/>
      <c r="L132" s="320"/>
      <c r="M132" s="320"/>
      <c r="N132" s="320"/>
      <c r="O132" s="320"/>
      <c r="P132" s="320"/>
      <c r="Q132" s="320"/>
      <c r="R132" s="320"/>
      <c r="S132" s="320"/>
      <c r="T132" s="320"/>
      <c r="U132" s="332"/>
      <c r="V132" s="320"/>
      <c r="W132" s="320"/>
      <c r="X132" s="320"/>
      <c r="Y132" s="320"/>
      <c r="Z132" s="320"/>
      <c r="AA132" s="431"/>
      <c r="AB132" s="432"/>
      <c r="AC132" s="320"/>
      <c r="AD132" s="320"/>
      <c r="AE132" s="320"/>
      <c r="AF132" s="320"/>
      <c r="AG132" s="320"/>
      <c r="AH132" s="320"/>
      <c r="AI132" s="320"/>
      <c r="AJ132" s="320"/>
      <c r="AK132" s="320"/>
      <c r="AL132" s="320"/>
      <c r="AM132" s="320"/>
      <c r="AN132" s="320"/>
      <c r="AO132" s="320"/>
      <c r="AP132" s="320"/>
      <c r="AQ132" s="320"/>
      <c r="AR132" s="320"/>
      <c r="AS132" s="320"/>
      <c r="AT132" s="320"/>
      <c r="AU132" s="320"/>
      <c r="AV132" s="320"/>
      <c r="AW132" s="320"/>
      <c r="AX132" s="320"/>
      <c r="AY132" s="320"/>
      <c r="AZ132" s="320"/>
      <c r="BA132" s="320"/>
      <c r="BB132" s="320"/>
      <c r="BC132" s="320"/>
      <c r="BD132" s="320"/>
      <c r="BE132" s="320"/>
      <c r="BF132" s="320"/>
      <c r="BG132" s="320"/>
      <c r="BH132" s="320"/>
      <c r="BI132" s="320"/>
      <c r="BJ132" s="320"/>
      <c r="BK132" s="320"/>
      <c r="BL132" s="320"/>
      <c r="BM132" s="320"/>
      <c r="BN132" s="320"/>
      <c r="BO132" s="320"/>
      <c r="BP132" s="320"/>
      <c r="BQ132" s="320"/>
      <c r="BR132" s="320"/>
      <c r="BS132" s="320"/>
      <c r="BT132" s="320"/>
      <c r="BU132" s="320"/>
      <c r="BV132" s="320"/>
      <c r="BW132" s="320"/>
      <c r="BX132" s="320"/>
      <c r="BY132" s="332"/>
      <c r="DF132" s="315"/>
      <c r="DG132" s="315"/>
      <c r="DH132" s="342"/>
      <c r="DL132" s="336"/>
      <c r="DM132" s="336"/>
      <c r="DN132" s="336"/>
      <c r="DO132" s="336"/>
      <c r="DP132" s="336"/>
      <c r="DQ132" s="336"/>
      <c r="DR132" s="336"/>
      <c r="DS132" s="336"/>
      <c r="DT132" s="322"/>
      <c r="EI132" s="314"/>
      <c r="EJ132" s="315"/>
      <c r="EK132" s="315"/>
      <c r="EL132" s="315"/>
      <c r="EM132" s="315"/>
      <c r="EN132" s="315"/>
      <c r="EO132" s="315"/>
      <c r="EP132" s="315"/>
      <c r="EQ132" s="315"/>
      <c r="ER132" s="315"/>
      <c r="ES132" s="315"/>
      <c r="ET132" s="315"/>
      <c r="EU132" s="315"/>
      <c r="EV132" s="315"/>
      <c r="EW132" s="315"/>
      <c r="EX132" s="342"/>
      <c r="EY132" s="315"/>
      <c r="EZ132" s="332"/>
      <c r="FA132" s="358"/>
      <c r="FB132" s="358"/>
      <c r="FC132" s="358"/>
      <c r="FD132" s="358"/>
      <c r="FE132" s="358"/>
      <c r="FF132" s="430"/>
      <c r="FG132" s="315"/>
      <c r="FH132" s="354"/>
      <c r="FI132" s="314"/>
    </row>
    <row r="133" customFormat="false" ht="6.75" hidden="false" customHeight="true" outlineLevel="0" collapsed="false">
      <c r="B133" s="433"/>
      <c r="C133" s="402"/>
      <c r="D133" s="402"/>
      <c r="E133" s="402"/>
      <c r="F133" s="402"/>
      <c r="G133" s="402"/>
      <c r="H133" s="402"/>
      <c r="I133" s="402"/>
      <c r="J133" s="402"/>
      <c r="K133" s="402"/>
      <c r="L133" s="402"/>
      <c r="M133" s="402"/>
      <c r="N133" s="402"/>
      <c r="O133" s="434"/>
      <c r="P133" s="402"/>
      <c r="Q133" s="402"/>
      <c r="R133" s="402"/>
      <c r="S133" s="402"/>
      <c r="T133" s="402"/>
      <c r="U133" s="402"/>
      <c r="V133" s="402"/>
      <c r="W133" s="402"/>
      <c r="X133" s="402"/>
      <c r="Y133" s="402"/>
      <c r="Z133" s="402"/>
      <c r="AA133" s="402"/>
      <c r="AB133" s="402"/>
      <c r="AC133" s="402"/>
      <c r="AD133" s="402"/>
      <c r="AE133" s="402"/>
      <c r="AF133" s="402"/>
      <c r="AG133" s="402"/>
      <c r="AH133" s="402"/>
      <c r="AI133" s="402"/>
      <c r="AJ133" s="402"/>
      <c r="AK133" s="402"/>
      <c r="AL133" s="402"/>
      <c r="AM133" s="402"/>
      <c r="AN133" s="402"/>
      <c r="AO133" s="402"/>
      <c r="AP133" s="402"/>
      <c r="AQ133" s="402"/>
      <c r="AR133" s="402"/>
      <c r="AS133" s="402"/>
      <c r="AT133" s="402"/>
      <c r="AU133" s="402"/>
      <c r="AV133" s="402"/>
      <c r="AW133" s="402"/>
      <c r="AX133" s="402"/>
      <c r="AY133" s="402"/>
      <c r="AZ133" s="402"/>
      <c r="BA133" s="402"/>
      <c r="BB133" s="402"/>
      <c r="BC133" s="402"/>
      <c r="BD133" s="402"/>
      <c r="BE133" s="402"/>
      <c r="BF133" s="402"/>
      <c r="BG133" s="402"/>
      <c r="BH133" s="402"/>
      <c r="BI133" s="402"/>
      <c r="BJ133" s="402"/>
      <c r="BK133" s="435"/>
      <c r="BL133" s="320"/>
      <c r="BM133" s="320"/>
      <c r="BN133" s="320"/>
      <c r="BO133" s="320"/>
      <c r="BP133" s="320"/>
      <c r="BQ133" s="320"/>
      <c r="BR133" s="320"/>
      <c r="BS133" s="320"/>
      <c r="BT133" s="320"/>
      <c r="BU133" s="320"/>
      <c r="BV133" s="320"/>
      <c r="BW133" s="320"/>
      <c r="BX133" s="320"/>
      <c r="BY133" s="332"/>
      <c r="DF133" s="315"/>
      <c r="DG133" s="315"/>
      <c r="DH133" s="342"/>
      <c r="DL133" s="315"/>
      <c r="DM133" s="315"/>
      <c r="DN133" s="315"/>
      <c r="DO133" s="358" t="s">
        <v>533</v>
      </c>
      <c r="DP133" s="358"/>
      <c r="DQ133" s="358"/>
      <c r="DR133" s="358"/>
      <c r="DS133" s="358"/>
      <c r="DT133" s="313" t="n">
        <v>10</v>
      </c>
      <c r="EI133" s="314"/>
      <c r="EJ133" s="315"/>
      <c r="EK133" s="315"/>
      <c r="EL133" s="315"/>
      <c r="EM133" s="315"/>
      <c r="EN133" s="315"/>
      <c r="EO133" s="315"/>
      <c r="EP133" s="315"/>
      <c r="EQ133" s="315"/>
      <c r="ER133" s="315"/>
      <c r="ES133" s="315"/>
      <c r="ET133" s="315"/>
      <c r="EU133" s="315"/>
      <c r="EV133" s="315"/>
      <c r="EW133" s="315"/>
      <c r="EX133" s="342"/>
      <c r="EY133" s="315"/>
      <c r="EZ133" s="315"/>
      <c r="FA133" s="315"/>
      <c r="FB133" s="315"/>
      <c r="FC133" s="315"/>
      <c r="FD133" s="315"/>
      <c r="FE133" s="315"/>
      <c r="FF133" s="315"/>
      <c r="FG133" s="315"/>
      <c r="FH133" s="354"/>
      <c r="FI133" s="314"/>
    </row>
    <row r="134" customFormat="false" ht="6.75" hidden="false" customHeight="true" outlineLevel="0" collapsed="false">
      <c r="B134" s="356"/>
      <c r="C134" s="436" t="s">
        <v>589</v>
      </c>
      <c r="D134" s="436"/>
      <c r="E134" s="436"/>
      <c r="F134" s="436"/>
      <c r="G134" s="436"/>
      <c r="H134" s="436"/>
      <c r="I134" s="436"/>
      <c r="J134" s="436"/>
      <c r="K134" s="436"/>
      <c r="L134" s="436"/>
      <c r="M134" s="436"/>
      <c r="N134" s="332"/>
      <c r="O134" s="315"/>
      <c r="P134" s="332"/>
      <c r="Q134" s="332"/>
      <c r="R134" s="332"/>
      <c r="S134" s="332"/>
      <c r="T134" s="332"/>
      <c r="U134" s="332"/>
      <c r="V134" s="332"/>
      <c r="W134" s="332"/>
      <c r="X134" s="332"/>
      <c r="Y134" s="332"/>
      <c r="Z134" s="332"/>
      <c r="AA134" s="332"/>
      <c r="AB134" s="332"/>
      <c r="AC134" s="332"/>
      <c r="AD134" s="332"/>
      <c r="AE134" s="332"/>
      <c r="AF134" s="332"/>
      <c r="AG134" s="332"/>
      <c r="AH134" s="332"/>
      <c r="AI134" s="332"/>
      <c r="AJ134" s="332"/>
      <c r="AK134" s="332"/>
      <c r="AL134" s="332"/>
      <c r="AM134" s="332"/>
      <c r="AN134" s="332"/>
      <c r="AO134" s="332"/>
      <c r="AP134" s="332"/>
      <c r="AQ134" s="332"/>
      <c r="AR134" s="332"/>
      <c r="AS134" s="332"/>
      <c r="AT134" s="332"/>
      <c r="AU134" s="332"/>
      <c r="AV134" s="332"/>
      <c r="AW134" s="332"/>
      <c r="AX134" s="332"/>
      <c r="AY134" s="332"/>
      <c r="AZ134" s="332"/>
      <c r="BA134" s="332"/>
      <c r="BB134" s="332"/>
      <c r="BC134" s="332"/>
      <c r="BD134" s="332"/>
      <c r="BE134" s="332"/>
      <c r="BF134" s="332"/>
      <c r="BG134" s="332"/>
      <c r="BH134" s="332"/>
      <c r="BI134" s="332"/>
      <c r="BJ134" s="332"/>
      <c r="BK134" s="357"/>
      <c r="BU134" s="320"/>
      <c r="BV134" s="320"/>
      <c r="BW134" s="320"/>
      <c r="BX134" s="320"/>
      <c r="BY134" s="332"/>
      <c r="DF134" s="315"/>
      <c r="DG134" s="315"/>
      <c r="DH134" s="342"/>
      <c r="DL134" s="315"/>
      <c r="DM134" s="315"/>
      <c r="DN134" s="315"/>
      <c r="DO134" s="358"/>
      <c r="DP134" s="358"/>
      <c r="DQ134" s="358"/>
      <c r="DR134" s="358"/>
      <c r="DS134" s="358"/>
      <c r="DT134" s="313"/>
      <c r="EI134" s="314"/>
      <c r="EJ134" s="315"/>
      <c r="EK134" s="315"/>
      <c r="EL134" s="315"/>
      <c r="EM134" s="315"/>
      <c r="EN134" s="315"/>
      <c r="EO134" s="315"/>
      <c r="EP134" s="315"/>
      <c r="EQ134" s="315"/>
      <c r="ER134" s="315"/>
      <c r="ES134" s="315"/>
      <c r="ET134" s="315"/>
      <c r="EU134" s="315"/>
      <c r="EV134" s="315"/>
      <c r="EW134" s="315"/>
      <c r="EX134" s="342"/>
      <c r="EY134" s="315"/>
      <c r="EZ134" s="315"/>
      <c r="FA134" s="315"/>
      <c r="FB134" s="315"/>
      <c r="FC134" s="315"/>
      <c r="FD134" s="315"/>
      <c r="FE134" s="315"/>
      <c r="FF134" s="315"/>
      <c r="FG134" s="315"/>
      <c r="FH134" s="354"/>
      <c r="FI134" s="314"/>
    </row>
    <row r="135" customFormat="false" ht="6.75" hidden="false" customHeight="true" outlineLevel="0" collapsed="false">
      <c r="B135" s="356"/>
      <c r="C135" s="436"/>
      <c r="D135" s="436"/>
      <c r="E135" s="436"/>
      <c r="F135" s="436"/>
      <c r="G135" s="436"/>
      <c r="H135" s="436"/>
      <c r="I135" s="436"/>
      <c r="J135" s="436"/>
      <c r="K135" s="436"/>
      <c r="L135" s="436"/>
      <c r="M135" s="436"/>
      <c r="N135" s="332"/>
      <c r="O135" s="315"/>
      <c r="P135" s="332"/>
      <c r="Q135" s="332"/>
      <c r="R135" s="332"/>
      <c r="S135" s="332"/>
      <c r="T135" s="332"/>
      <c r="U135" s="332"/>
      <c r="V135" s="332"/>
      <c r="W135" s="332"/>
      <c r="X135" s="332"/>
      <c r="Y135" s="332"/>
      <c r="Z135" s="332"/>
      <c r="AA135" s="332"/>
      <c r="AB135" s="332"/>
      <c r="AC135" s="332"/>
      <c r="AD135" s="332"/>
      <c r="AE135" s="332"/>
      <c r="AF135" s="332"/>
      <c r="AG135" s="332"/>
      <c r="AH135" s="332"/>
      <c r="AI135" s="332"/>
      <c r="AJ135" s="332"/>
      <c r="AK135" s="332"/>
      <c r="AL135" s="332"/>
      <c r="AM135" s="332"/>
      <c r="AN135" s="332"/>
      <c r="AO135" s="332"/>
      <c r="AP135" s="332"/>
      <c r="AQ135" s="332"/>
      <c r="AR135" s="332"/>
      <c r="AS135" s="332"/>
      <c r="AT135" s="332"/>
      <c r="AU135" s="332"/>
      <c r="AV135" s="332"/>
      <c r="AW135" s="332"/>
      <c r="AX135" s="332"/>
      <c r="AY135" s="332"/>
      <c r="AZ135" s="332"/>
      <c r="BA135" s="332"/>
      <c r="BB135" s="332"/>
      <c r="BC135" s="332"/>
      <c r="BD135" s="332"/>
      <c r="BE135" s="332"/>
      <c r="BF135" s="332"/>
      <c r="BG135" s="332"/>
      <c r="BH135" s="332"/>
      <c r="BI135" s="332"/>
      <c r="BJ135" s="332"/>
      <c r="BK135" s="357"/>
      <c r="BU135" s="320"/>
      <c r="BV135" s="320"/>
      <c r="BW135" s="320"/>
      <c r="BX135" s="320"/>
      <c r="BY135" s="332"/>
      <c r="DF135" s="315"/>
      <c r="DG135" s="315"/>
      <c r="DH135" s="342"/>
      <c r="DL135" s="315"/>
      <c r="DM135" s="315"/>
      <c r="DN135" s="315"/>
      <c r="DO135" s="363" t="s">
        <v>545</v>
      </c>
      <c r="DP135" s="363"/>
      <c r="DQ135" s="363"/>
      <c r="DR135" s="363"/>
      <c r="DS135" s="363"/>
      <c r="DT135" s="313" t="n">
        <v>10</v>
      </c>
      <c r="EI135" s="314"/>
      <c r="EJ135" s="315"/>
      <c r="EK135" s="315"/>
      <c r="EL135" s="315"/>
      <c r="EM135" s="315"/>
      <c r="EN135" s="315"/>
      <c r="EO135" s="315"/>
      <c r="EP135" s="315"/>
      <c r="EQ135" s="315"/>
      <c r="ER135" s="315"/>
      <c r="ES135" s="315"/>
      <c r="ET135" s="315"/>
      <c r="EU135" s="315"/>
      <c r="EV135" s="315"/>
      <c r="EW135" s="315"/>
      <c r="EX135" s="342"/>
      <c r="EY135" s="338"/>
      <c r="EZ135" s="385" t="s">
        <v>293</v>
      </c>
      <c r="FA135" s="385"/>
      <c r="FB135" s="385"/>
      <c r="FC135" s="385"/>
      <c r="FD135" s="385"/>
      <c r="FE135" s="385"/>
      <c r="FF135" s="377" t="s">
        <v>442</v>
      </c>
      <c r="FG135" s="315"/>
      <c r="FH135" s="354"/>
      <c r="FI135" s="314"/>
    </row>
    <row r="136" customFormat="false" ht="6.75" hidden="false" customHeight="true" outlineLevel="0" collapsed="false">
      <c r="B136" s="356"/>
      <c r="C136" s="336" t="s">
        <v>282</v>
      </c>
      <c r="D136" s="336"/>
      <c r="E136" s="336"/>
      <c r="F136" s="336"/>
      <c r="G136" s="336"/>
      <c r="H136" s="336"/>
      <c r="I136" s="336"/>
      <c r="J136" s="336"/>
      <c r="K136" s="336"/>
      <c r="L136" s="336"/>
      <c r="M136" s="437" t="n">
        <f aca="false">M140+M150+2</f>
        <v>26</v>
      </c>
      <c r="N136" s="332"/>
      <c r="O136" s="315"/>
      <c r="P136" s="336" t="s">
        <v>42</v>
      </c>
      <c r="Q136" s="336"/>
      <c r="R136" s="336"/>
      <c r="S136" s="336"/>
      <c r="T136" s="336"/>
      <c r="U136" s="336"/>
      <c r="V136" s="336"/>
      <c r="W136" s="336"/>
      <c r="X136" s="336"/>
      <c r="Y136" s="336"/>
      <c r="Z136" s="437" t="n">
        <f aca="false">Z140+2</f>
        <v>10</v>
      </c>
      <c r="AA136" s="332"/>
      <c r="AB136" s="336" t="s">
        <v>301</v>
      </c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437" t="n">
        <f aca="false">AL140+2</f>
        <v>13</v>
      </c>
      <c r="AM136" s="332"/>
      <c r="AN136" s="336" t="s">
        <v>308</v>
      </c>
      <c r="AO136" s="336"/>
      <c r="AP136" s="336"/>
      <c r="AQ136" s="336"/>
      <c r="AR136" s="336"/>
      <c r="AS136" s="336"/>
      <c r="AT136" s="336"/>
      <c r="AU136" s="336"/>
      <c r="AV136" s="336"/>
      <c r="AW136" s="336"/>
      <c r="AX136" s="437" t="n">
        <f aca="false">AX140+2</f>
        <v>16</v>
      </c>
      <c r="AY136" s="332"/>
      <c r="AZ136" s="336" t="s">
        <v>313</v>
      </c>
      <c r="BA136" s="336"/>
      <c r="BB136" s="336"/>
      <c r="BC136" s="336"/>
      <c r="BD136" s="336"/>
      <c r="BE136" s="336"/>
      <c r="BF136" s="336"/>
      <c r="BG136" s="336"/>
      <c r="BH136" s="336"/>
      <c r="BI136" s="336"/>
      <c r="BJ136" s="437" t="n">
        <f aca="false">BJ140+BJ150+2</f>
        <v>21</v>
      </c>
      <c r="BK136" s="357"/>
      <c r="BU136" s="320"/>
      <c r="BV136" s="320"/>
      <c r="BW136" s="320"/>
      <c r="BX136" s="320"/>
      <c r="BY136" s="332"/>
      <c r="DF136" s="315"/>
      <c r="DG136" s="315"/>
      <c r="DH136" s="342"/>
      <c r="DL136" s="315"/>
      <c r="DM136" s="315"/>
      <c r="DN136" s="315"/>
      <c r="DO136" s="363"/>
      <c r="DP136" s="363"/>
      <c r="DQ136" s="363"/>
      <c r="DR136" s="363"/>
      <c r="DS136" s="363"/>
      <c r="DT136" s="313"/>
      <c r="EI136" s="314"/>
      <c r="EJ136" s="315"/>
      <c r="EK136" s="315"/>
      <c r="EL136" s="315"/>
      <c r="EM136" s="315"/>
      <c r="EN136" s="315"/>
      <c r="EO136" s="315"/>
      <c r="EP136" s="315"/>
      <c r="EQ136" s="315"/>
      <c r="ER136" s="315"/>
      <c r="ES136" s="315"/>
      <c r="ET136" s="315"/>
      <c r="EU136" s="315"/>
      <c r="EV136" s="315"/>
      <c r="EW136" s="315"/>
      <c r="EX136" s="342"/>
      <c r="EY136" s="347"/>
      <c r="EZ136" s="385"/>
      <c r="FA136" s="385"/>
      <c r="FB136" s="385"/>
      <c r="FC136" s="385"/>
      <c r="FD136" s="385"/>
      <c r="FE136" s="385"/>
      <c r="FF136" s="377"/>
      <c r="FG136" s="315"/>
      <c r="FH136" s="354"/>
      <c r="FI136" s="314"/>
    </row>
    <row r="137" customFormat="false" ht="6.75" hidden="false" customHeight="true" outlineLevel="0" collapsed="false">
      <c r="B137" s="356"/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437"/>
      <c r="N137" s="332"/>
      <c r="O137" s="315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437"/>
      <c r="AA137" s="332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437"/>
      <c r="AM137" s="332"/>
      <c r="AN137" s="336"/>
      <c r="AO137" s="336"/>
      <c r="AP137" s="336"/>
      <c r="AQ137" s="336"/>
      <c r="AR137" s="336"/>
      <c r="AS137" s="336"/>
      <c r="AT137" s="336"/>
      <c r="AU137" s="336"/>
      <c r="AV137" s="336"/>
      <c r="AW137" s="336"/>
      <c r="AX137" s="437"/>
      <c r="AY137" s="332"/>
      <c r="AZ137" s="336"/>
      <c r="BA137" s="336"/>
      <c r="BB137" s="336"/>
      <c r="BC137" s="336"/>
      <c r="BD137" s="336"/>
      <c r="BE137" s="336"/>
      <c r="BF137" s="336"/>
      <c r="BG137" s="336"/>
      <c r="BH137" s="336"/>
      <c r="BI137" s="336"/>
      <c r="BJ137" s="437"/>
      <c r="BK137" s="357"/>
      <c r="BW137" s="320"/>
      <c r="BX137" s="320"/>
      <c r="BY137" s="332"/>
      <c r="DF137" s="315"/>
      <c r="DG137" s="315"/>
      <c r="DH137" s="342"/>
      <c r="EI137" s="314"/>
      <c r="EJ137" s="315"/>
      <c r="EK137" s="315"/>
      <c r="EL137" s="315"/>
      <c r="EM137" s="315"/>
      <c r="EN137" s="315"/>
      <c r="EO137" s="315"/>
      <c r="EP137" s="315"/>
      <c r="EQ137" s="315"/>
      <c r="ER137" s="315"/>
      <c r="ES137" s="315"/>
      <c r="ET137" s="315"/>
      <c r="EU137" s="315"/>
      <c r="EV137" s="315"/>
      <c r="EW137" s="315"/>
      <c r="EX137" s="342"/>
      <c r="EY137" s="315"/>
      <c r="EZ137" s="332"/>
      <c r="FA137" s="358" t="s">
        <v>586</v>
      </c>
      <c r="FB137" s="358"/>
      <c r="FC137" s="358"/>
      <c r="FD137" s="358"/>
      <c r="FE137" s="358"/>
      <c r="FF137" s="430" t="s">
        <v>471</v>
      </c>
      <c r="FG137" s="315"/>
      <c r="FH137" s="354"/>
      <c r="FI137" s="314"/>
    </row>
    <row r="138" customFormat="false" ht="6.75" hidden="false" customHeight="true" outlineLevel="0" collapsed="false">
      <c r="B138" s="356"/>
      <c r="C138" s="332"/>
      <c r="D138" s="355"/>
      <c r="E138" s="438" t="s">
        <v>590</v>
      </c>
      <c r="F138" s="438"/>
      <c r="G138" s="438"/>
      <c r="H138" s="438"/>
      <c r="I138" s="438"/>
      <c r="J138" s="438"/>
      <c r="K138" s="438"/>
      <c r="L138" s="438"/>
      <c r="M138" s="332"/>
      <c r="N138" s="332"/>
      <c r="O138" s="315"/>
      <c r="P138" s="350"/>
      <c r="Q138" s="332"/>
      <c r="R138" s="332"/>
      <c r="S138" s="438" t="s">
        <v>584</v>
      </c>
      <c r="T138" s="438"/>
      <c r="U138" s="438"/>
      <c r="V138" s="438"/>
      <c r="W138" s="438"/>
      <c r="X138" s="438"/>
      <c r="Y138" s="438"/>
      <c r="Z138" s="438"/>
      <c r="AA138" s="332"/>
      <c r="AB138" s="350"/>
      <c r="AC138" s="332"/>
      <c r="AD138" s="332"/>
      <c r="AE138" s="345" t="s">
        <v>584</v>
      </c>
      <c r="AF138" s="345"/>
      <c r="AG138" s="345"/>
      <c r="AH138" s="345"/>
      <c r="AI138" s="345"/>
      <c r="AJ138" s="345"/>
      <c r="AK138" s="345"/>
      <c r="AL138" s="345"/>
      <c r="AM138" s="332"/>
      <c r="AN138" s="332"/>
      <c r="AO138" s="344"/>
      <c r="AP138" s="332"/>
      <c r="AQ138" s="345" t="s">
        <v>591</v>
      </c>
      <c r="AR138" s="345"/>
      <c r="AS138" s="345"/>
      <c r="AT138" s="345"/>
      <c r="AU138" s="345"/>
      <c r="AV138" s="345"/>
      <c r="AW138" s="345"/>
      <c r="AX138" s="345"/>
      <c r="AY138" s="332"/>
      <c r="AZ138" s="332"/>
      <c r="BA138" s="344"/>
      <c r="BB138" s="332"/>
      <c r="BC138" s="345" t="s">
        <v>590</v>
      </c>
      <c r="BD138" s="345"/>
      <c r="BE138" s="345"/>
      <c r="BF138" s="345"/>
      <c r="BG138" s="345"/>
      <c r="BH138" s="345"/>
      <c r="BI138" s="345"/>
      <c r="BJ138" s="345"/>
      <c r="BK138" s="357"/>
      <c r="BW138" s="320"/>
      <c r="BX138" s="320"/>
      <c r="BY138" s="332"/>
      <c r="DF138" s="315"/>
      <c r="DG138" s="315"/>
      <c r="DH138" s="342"/>
      <c r="EI138" s="314"/>
      <c r="EJ138" s="315"/>
      <c r="EK138" s="315"/>
      <c r="EL138" s="315"/>
      <c r="EM138" s="315"/>
      <c r="EN138" s="315"/>
      <c r="EO138" s="315"/>
      <c r="EP138" s="315"/>
      <c r="EQ138" s="315"/>
      <c r="ER138" s="315"/>
      <c r="ES138" s="315"/>
      <c r="ET138" s="315"/>
      <c r="EU138" s="315"/>
      <c r="EV138" s="315"/>
      <c r="EW138" s="315"/>
      <c r="EX138" s="342"/>
      <c r="EY138" s="315"/>
      <c r="EZ138" s="332"/>
      <c r="FA138" s="358"/>
      <c r="FB138" s="358"/>
      <c r="FC138" s="358"/>
      <c r="FD138" s="358"/>
      <c r="FE138" s="358"/>
      <c r="FF138" s="430"/>
      <c r="FG138" s="315"/>
      <c r="FH138" s="354"/>
      <c r="FI138" s="314"/>
    </row>
    <row r="139" customFormat="false" ht="6.75" hidden="false" customHeight="true" outlineLevel="0" collapsed="false">
      <c r="B139" s="356"/>
      <c r="C139" s="332"/>
      <c r="D139" s="355"/>
      <c r="E139" s="438"/>
      <c r="F139" s="438"/>
      <c r="G139" s="438"/>
      <c r="H139" s="438"/>
      <c r="I139" s="438"/>
      <c r="J139" s="438"/>
      <c r="K139" s="438"/>
      <c r="L139" s="438"/>
      <c r="M139" s="332"/>
      <c r="N139" s="332"/>
      <c r="O139" s="315"/>
      <c r="P139" s="350"/>
      <c r="Q139" s="332"/>
      <c r="R139" s="332"/>
      <c r="S139" s="438"/>
      <c r="T139" s="438"/>
      <c r="U139" s="438"/>
      <c r="V139" s="438"/>
      <c r="W139" s="438"/>
      <c r="X139" s="438"/>
      <c r="Y139" s="438"/>
      <c r="Z139" s="438"/>
      <c r="AA139" s="332"/>
      <c r="AB139" s="332"/>
      <c r="AC139" s="355"/>
      <c r="AD139" s="332"/>
      <c r="AE139" s="345"/>
      <c r="AF139" s="345"/>
      <c r="AG139" s="345"/>
      <c r="AH139" s="345"/>
      <c r="AI139" s="345"/>
      <c r="AJ139" s="345"/>
      <c r="AK139" s="345"/>
      <c r="AL139" s="345"/>
      <c r="AM139" s="332"/>
      <c r="AN139" s="332"/>
      <c r="AO139" s="355"/>
      <c r="AP139" s="332"/>
      <c r="AQ139" s="345"/>
      <c r="AR139" s="345"/>
      <c r="AS139" s="345"/>
      <c r="AT139" s="345"/>
      <c r="AU139" s="345"/>
      <c r="AV139" s="345"/>
      <c r="AW139" s="345"/>
      <c r="AX139" s="345"/>
      <c r="AY139" s="332"/>
      <c r="AZ139" s="332"/>
      <c r="BA139" s="355"/>
      <c r="BB139" s="332"/>
      <c r="BC139" s="345"/>
      <c r="BD139" s="345"/>
      <c r="BE139" s="345"/>
      <c r="BF139" s="345"/>
      <c r="BG139" s="345"/>
      <c r="BH139" s="345"/>
      <c r="BI139" s="345"/>
      <c r="BJ139" s="345"/>
      <c r="BK139" s="357"/>
      <c r="BW139" s="320"/>
      <c r="BX139" s="320"/>
      <c r="BY139" s="332"/>
      <c r="DF139" s="315"/>
      <c r="DG139" s="315"/>
      <c r="DH139" s="342"/>
      <c r="DI139" s="338"/>
      <c r="DJ139" s="336" t="s">
        <v>310</v>
      </c>
      <c r="DK139" s="336"/>
      <c r="DL139" s="336"/>
      <c r="DM139" s="336"/>
      <c r="DN139" s="336"/>
      <c r="DO139" s="336"/>
      <c r="DP139" s="336"/>
      <c r="DQ139" s="336"/>
      <c r="DR139" s="336"/>
      <c r="DS139" s="336"/>
      <c r="DT139" s="322" t="n">
        <f aca="false">DT143+DT161+2</f>
        <v>42</v>
      </c>
      <c r="EI139" s="314"/>
      <c r="EJ139" s="315"/>
      <c r="EK139" s="315"/>
      <c r="EL139" s="315"/>
      <c r="EM139" s="315"/>
      <c r="EN139" s="315"/>
      <c r="EO139" s="315"/>
      <c r="EP139" s="315"/>
      <c r="EQ139" s="315"/>
      <c r="ER139" s="315"/>
      <c r="ES139" s="315"/>
      <c r="ET139" s="315"/>
      <c r="EU139" s="315"/>
      <c r="EV139" s="315"/>
      <c r="EW139" s="315"/>
      <c r="EX139" s="342"/>
      <c r="EY139" s="315"/>
      <c r="EZ139" s="315"/>
      <c r="FA139" s="315"/>
      <c r="FB139" s="315"/>
      <c r="FC139" s="315"/>
      <c r="FD139" s="315"/>
      <c r="FE139" s="315"/>
      <c r="FF139" s="315"/>
      <c r="FG139" s="315"/>
      <c r="FH139" s="354"/>
      <c r="FI139" s="314"/>
    </row>
    <row r="140" customFormat="false" ht="6.75" hidden="false" customHeight="true" outlineLevel="0" collapsed="false">
      <c r="B140" s="356"/>
      <c r="C140" s="332"/>
      <c r="D140" s="355"/>
      <c r="E140" s="336" t="s">
        <v>286</v>
      </c>
      <c r="F140" s="336"/>
      <c r="G140" s="336"/>
      <c r="H140" s="336"/>
      <c r="I140" s="336"/>
      <c r="J140" s="336"/>
      <c r="K140" s="336"/>
      <c r="L140" s="336"/>
      <c r="M140" s="437" t="n">
        <f aca="false">SUM(M142:M147)</f>
        <v>15</v>
      </c>
      <c r="N140" s="332"/>
      <c r="O140" s="315"/>
      <c r="P140" s="350"/>
      <c r="Q140" s="390"/>
      <c r="R140" s="336" t="s">
        <v>286</v>
      </c>
      <c r="S140" s="336"/>
      <c r="T140" s="336"/>
      <c r="U140" s="336"/>
      <c r="V140" s="336"/>
      <c r="W140" s="336"/>
      <c r="X140" s="336"/>
      <c r="Y140" s="336"/>
      <c r="Z140" s="437" t="n">
        <f aca="false">SUM(Z142:Z145)</f>
        <v>8</v>
      </c>
      <c r="AA140" s="332"/>
      <c r="AB140" s="332"/>
      <c r="AC140" s="390"/>
      <c r="AD140" s="336" t="s">
        <v>286</v>
      </c>
      <c r="AE140" s="336"/>
      <c r="AF140" s="336"/>
      <c r="AG140" s="336"/>
      <c r="AH140" s="336"/>
      <c r="AI140" s="336"/>
      <c r="AJ140" s="336"/>
      <c r="AK140" s="336"/>
      <c r="AL140" s="437" t="n">
        <f aca="false">SUM(AL142:AL145)</f>
        <v>11</v>
      </c>
      <c r="AM140" s="332"/>
      <c r="AN140" s="332"/>
      <c r="AO140" s="390"/>
      <c r="AP140" s="336" t="s">
        <v>286</v>
      </c>
      <c r="AQ140" s="336"/>
      <c r="AR140" s="336"/>
      <c r="AS140" s="336"/>
      <c r="AT140" s="336"/>
      <c r="AU140" s="336"/>
      <c r="AV140" s="336"/>
      <c r="AW140" s="336"/>
      <c r="AX140" s="322" t="n">
        <f aca="false">SUM(AX142:AX147)+1</f>
        <v>14</v>
      </c>
      <c r="AY140" s="332"/>
      <c r="AZ140" s="332"/>
      <c r="BA140" s="349"/>
      <c r="BB140" s="336" t="s">
        <v>286</v>
      </c>
      <c r="BC140" s="336"/>
      <c r="BD140" s="336"/>
      <c r="BE140" s="336"/>
      <c r="BF140" s="336"/>
      <c r="BG140" s="336"/>
      <c r="BH140" s="336"/>
      <c r="BI140" s="336"/>
      <c r="BJ140" s="337" t="n">
        <f aca="false">SUM(BJ142:BJ147)+2</f>
        <v>12</v>
      </c>
      <c r="BK140" s="357"/>
      <c r="BW140" s="320"/>
      <c r="BX140" s="320"/>
      <c r="BY140" s="332"/>
      <c r="DF140" s="315"/>
      <c r="DG140" s="315"/>
      <c r="DH140" s="342"/>
      <c r="DJ140" s="336"/>
      <c r="DK140" s="336"/>
      <c r="DL140" s="336"/>
      <c r="DM140" s="336"/>
      <c r="DN140" s="336"/>
      <c r="DO140" s="336"/>
      <c r="DP140" s="336"/>
      <c r="DQ140" s="336"/>
      <c r="DR140" s="336"/>
      <c r="DS140" s="336"/>
      <c r="DT140" s="322"/>
      <c r="EI140" s="314"/>
      <c r="EJ140" s="315"/>
      <c r="EK140" s="315"/>
      <c r="EL140" s="315"/>
      <c r="EM140" s="315"/>
      <c r="EN140" s="315"/>
      <c r="EO140" s="315"/>
      <c r="EP140" s="315"/>
      <c r="EQ140" s="315"/>
      <c r="ER140" s="315"/>
      <c r="ES140" s="315"/>
      <c r="ET140" s="315"/>
      <c r="EU140" s="315"/>
      <c r="EV140" s="315"/>
      <c r="EW140" s="315"/>
      <c r="EX140" s="342"/>
      <c r="EY140" s="315"/>
      <c r="EZ140" s="315"/>
      <c r="FA140" s="315"/>
      <c r="FB140" s="315"/>
      <c r="FC140" s="315"/>
      <c r="FD140" s="315"/>
      <c r="FE140" s="315"/>
      <c r="FF140" s="315"/>
      <c r="FG140" s="315"/>
      <c r="FH140" s="354"/>
      <c r="FI140" s="314"/>
    </row>
    <row r="141" customFormat="false" ht="6.75" hidden="false" customHeight="true" outlineLevel="0" collapsed="false">
      <c r="B141" s="356"/>
      <c r="C141" s="332"/>
      <c r="D141" s="344"/>
      <c r="E141" s="336"/>
      <c r="F141" s="336"/>
      <c r="G141" s="336"/>
      <c r="H141" s="336"/>
      <c r="I141" s="336"/>
      <c r="J141" s="336"/>
      <c r="K141" s="336"/>
      <c r="L141" s="336"/>
      <c r="M141" s="437"/>
      <c r="N141" s="332"/>
      <c r="O141" s="315"/>
      <c r="P141" s="332"/>
      <c r="Q141" s="346"/>
      <c r="R141" s="336"/>
      <c r="S141" s="336"/>
      <c r="T141" s="336"/>
      <c r="U141" s="336"/>
      <c r="V141" s="336"/>
      <c r="W141" s="336"/>
      <c r="X141" s="336"/>
      <c r="Y141" s="336"/>
      <c r="Z141" s="437"/>
      <c r="AA141" s="332"/>
      <c r="AB141" s="332"/>
      <c r="AC141" s="346"/>
      <c r="AD141" s="336"/>
      <c r="AE141" s="336"/>
      <c r="AF141" s="336"/>
      <c r="AG141" s="336"/>
      <c r="AH141" s="336"/>
      <c r="AI141" s="336"/>
      <c r="AJ141" s="336"/>
      <c r="AK141" s="336"/>
      <c r="AL141" s="437"/>
      <c r="AM141" s="332"/>
      <c r="AN141" s="332"/>
      <c r="AO141" s="346"/>
      <c r="AP141" s="336"/>
      <c r="AQ141" s="336"/>
      <c r="AR141" s="336"/>
      <c r="AS141" s="336"/>
      <c r="AT141" s="336"/>
      <c r="AU141" s="336"/>
      <c r="AV141" s="336"/>
      <c r="AW141" s="336"/>
      <c r="AX141" s="322"/>
      <c r="AY141" s="332"/>
      <c r="AZ141" s="332"/>
      <c r="BA141" s="395"/>
      <c r="BB141" s="336"/>
      <c r="BC141" s="336"/>
      <c r="BD141" s="336"/>
      <c r="BE141" s="336"/>
      <c r="BF141" s="336"/>
      <c r="BG141" s="336"/>
      <c r="BH141" s="336"/>
      <c r="BI141" s="336"/>
      <c r="BJ141" s="337"/>
      <c r="BK141" s="357"/>
      <c r="BW141" s="320"/>
      <c r="BX141" s="320"/>
      <c r="BY141" s="332"/>
      <c r="DF141" s="315"/>
      <c r="DG141" s="315"/>
      <c r="DH141" s="342"/>
      <c r="DI141" s="315"/>
      <c r="DJ141" s="348"/>
      <c r="DK141" s="315"/>
      <c r="DL141" s="315"/>
      <c r="DM141" s="315"/>
      <c r="DN141" s="315"/>
      <c r="DO141" s="315"/>
      <c r="DP141" s="315"/>
      <c r="DQ141" s="315"/>
      <c r="DR141" s="315"/>
      <c r="DS141" s="315"/>
      <c r="DT141" s="315"/>
      <c r="EI141" s="314"/>
      <c r="EJ141" s="315"/>
      <c r="EK141" s="315"/>
      <c r="EL141" s="315"/>
      <c r="EM141" s="315"/>
      <c r="EN141" s="315"/>
      <c r="EO141" s="315"/>
      <c r="EP141" s="315"/>
      <c r="EQ141" s="315"/>
      <c r="ER141" s="315"/>
      <c r="ES141" s="315"/>
      <c r="ET141" s="315"/>
      <c r="EU141" s="315"/>
      <c r="EV141" s="315"/>
      <c r="EW141" s="315"/>
      <c r="EX141" s="342"/>
      <c r="EY141" s="338"/>
      <c r="EZ141" s="396" t="s">
        <v>296</v>
      </c>
      <c r="FA141" s="396"/>
      <c r="FB141" s="396"/>
      <c r="FC141" s="396"/>
      <c r="FD141" s="396"/>
      <c r="FE141" s="396"/>
      <c r="FF141" s="377" t="s">
        <v>442</v>
      </c>
      <c r="FG141" s="315"/>
      <c r="FH141" s="354"/>
      <c r="FI141" s="314"/>
    </row>
    <row r="142" customFormat="false" ht="6.75" hidden="false" customHeight="true" outlineLevel="0" collapsed="false">
      <c r="B142" s="356"/>
      <c r="C142" s="332"/>
      <c r="D142" s="355"/>
      <c r="E142" s="332"/>
      <c r="F142" s="332"/>
      <c r="G142" s="332"/>
      <c r="H142" s="358" t="s">
        <v>592</v>
      </c>
      <c r="I142" s="358"/>
      <c r="J142" s="358"/>
      <c r="K142" s="358"/>
      <c r="L142" s="358"/>
      <c r="M142" s="380" t="n">
        <v>5</v>
      </c>
      <c r="N142" s="332"/>
      <c r="O142" s="315"/>
      <c r="P142" s="332"/>
      <c r="Q142" s="332"/>
      <c r="R142" s="332"/>
      <c r="S142" s="332"/>
      <c r="T142" s="332"/>
      <c r="U142" s="358" t="s">
        <v>592</v>
      </c>
      <c r="V142" s="358"/>
      <c r="W142" s="358"/>
      <c r="X142" s="358"/>
      <c r="Y142" s="358"/>
      <c r="Z142" s="380" t="n">
        <v>5</v>
      </c>
      <c r="AA142" s="332"/>
      <c r="AB142" s="332"/>
      <c r="AC142" s="332"/>
      <c r="AD142" s="332"/>
      <c r="AE142" s="332"/>
      <c r="AF142" s="332"/>
      <c r="AG142" s="358" t="s">
        <v>592</v>
      </c>
      <c r="AH142" s="358"/>
      <c r="AI142" s="358"/>
      <c r="AJ142" s="358"/>
      <c r="AK142" s="358"/>
      <c r="AL142" s="380" t="n">
        <v>7</v>
      </c>
      <c r="AM142" s="332"/>
      <c r="AN142" s="332"/>
      <c r="AO142" s="332"/>
      <c r="AP142" s="332"/>
      <c r="AQ142" s="332"/>
      <c r="AR142" s="332"/>
      <c r="AS142" s="358" t="s">
        <v>592</v>
      </c>
      <c r="AT142" s="358"/>
      <c r="AU142" s="358"/>
      <c r="AV142" s="358"/>
      <c r="AW142" s="358"/>
      <c r="AX142" s="439" t="n">
        <v>4</v>
      </c>
      <c r="AY142" s="332"/>
      <c r="AZ142" s="332"/>
      <c r="BA142" s="355"/>
      <c r="BB142" s="332"/>
      <c r="BC142" s="332"/>
      <c r="BD142" s="332"/>
      <c r="BE142" s="358" t="s">
        <v>592</v>
      </c>
      <c r="BF142" s="358"/>
      <c r="BG142" s="358"/>
      <c r="BH142" s="358"/>
      <c r="BI142" s="358"/>
      <c r="BJ142" s="380" t="n">
        <v>4</v>
      </c>
      <c r="BK142" s="357"/>
      <c r="BW142" s="320"/>
      <c r="BX142" s="320"/>
      <c r="BY142" s="332"/>
      <c r="DF142" s="315"/>
      <c r="DG142" s="315"/>
      <c r="DH142" s="342"/>
      <c r="DJ142" s="342"/>
      <c r="EI142" s="314"/>
      <c r="EJ142" s="315"/>
      <c r="EK142" s="315"/>
      <c r="EL142" s="315"/>
      <c r="EM142" s="315"/>
      <c r="EN142" s="315"/>
      <c r="EO142" s="315"/>
      <c r="EP142" s="315"/>
      <c r="EQ142" s="315"/>
      <c r="ER142" s="315"/>
      <c r="ES142" s="315"/>
      <c r="ET142" s="315"/>
      <c r="EU142" s="315"/>
      <c r="EV142" s="315"/>
      <c r="EW142" s="315"/>
      <c r="EX142" s="342"/>
      <c r="EY142" s="315"/>
      <c r="EZ142" s="396"/>
      <c r="FA142" s="396"/>
      <c r="FB142" s="396"/>
      <c r="FC142" s="396"/>
      <c r="FD142" s="396"/>
      <c r="FE142" s="396"/>
      <c r="FF142" s="377"/>
      <c r="FG142" s="315"/>
      <c r="FH142" s="354"/>
      <c r="FI142" s="314"/>
    </row>
    <row r="143" customFormat="false" ht="6.75" hidden="false" customHeight="true" outlineLevel="0" collapsed="false">
      <c r="B143" s="356"/>
      <c r="C143" s="332"/>
      <c r="D143" s="355"/>
      <c r="E143" s="332"/>
      <c r="F143" s="332"/>
      <c r="G143" s="332"/>
      <c r="H143" s="358"/>
      <c r="I143" s="358"/>
      <c r="J143" s="358"/>
      <c r="K143" s="358"/>
      <c r="L143" s="358"/>
      <c r="M143" s="380"/>
      <c r="N143" s="332"/>
      <c r="O143" s="315"/>
      <c r="P143" s="332"/>
      <c r="Q143" s="332"/>
      <c r="R143" s="332"/>
      <c r="S143" s="332"/>
      <c r="T143" s="332"/>
      <c r="U143" s="358"/>
      <c r="V143" s="358"/>
      <c r="W143" s="358"/>
      <c r="X143" s="358"/>
      <c r="Y143" s="358"/>
      <c r="Z143" s="380"/>
      <c r="AA143" s="332"/>
      <c r="AB143" s="332"/>
      <c r="AC143" s="332"/>
      <c r="AD143" s="332"/>
      <c r="AE143" s="332"/>
      <c r="AF143" s="332"/>
      <c r="AG143" s="358"/>
      <c r="AH143" s="358"/>
      <c r="AI143" s="358"/>
      <c r="AJ143" s="358"/>
      <c r="AK143" s="358"/>
      <c r="AL143" s="380"/>
      <c r="AM143" s="332"/>
      <c r="AN143" s="332"/>
      <c r="AO143" s="332"/>
      <c r="AP143" s="332"/>
      <c r="AQ143" s="332"/>
      <c r="AR143" s="332"/>
      <c r="AS143" s="358"/>
      <c r="AT143" s="358"/>
      <c r="AU143" s="358"/>
      <c r="AV143" s="358"/>
      <c r="AW143" s="358"/>
      <c r="AX143" s="439"/>
      <c r="AY143" s="332"/>
      <c r="AZ143" s="332"/>
      <c r="BA143" s="355"/>
      <c r="BB143" s="332"/>
      <c r="BC143" s="332"/>
      <c r="BD143" s="332"/>
      <c r="BE143" s="358"/>
      <c r="BF143" s="358"/>
      <c r="BG143" s="358"/>
      <c r="BH143" s="358"/>
      <c r="BI143" s="358"/>
      <c r="BJ143" s="380"/>
      <c r="BK143" s="357"/>
      <c r="BW143" s="320"/>
      <c r="BX143" s="320"/>
      <c r="BY143" s="332"/>
      <c r="DF143" s="315"/>
      <c r="DG143" s="315"/>
      <c r="DH143" s="342"/>
      <c r="DJ143" s="342"/>
      <c r="DK143" s="338"/>
      <c r="DL143" s="336" t="s">
        <v>288</v>
      </c>
      <c r="DM143" s="336"/>
      <c r="DN143" s="336"/>
      <c r="DO143" s="336"/>
      <c r="DP143" s="336"/>
      <c r="DQ143" s="336"/>
      <c r="DR143" s="336"/>
      <c r="DS143" s="336"/>
      <c r="DT143" s="322" t="n">
        <f aca="false">SUM(DT145:DT158)</f>
        <v>29</v>
      </c>
      <c r="EI143" s="314"/>
      <c r="EJ143" s="315"/>
      <c r="EK143" s="315"/>
      <c r="EL143" s="315"/>
      <c r="EM143" s="315"/>
      <c r="EN143" s="315"/>
      <c r="EO143" s="315"/>
      <c r="EP143" s="315"/>
      <c r="EQ143" s="315"/>
      <c r="ER143" s="315"/>
      <c r="ES143" s="315"/>
      <c r="ET143" s="315"/>
      <c r="EU143" s="315"/>
      <c r="EV143" s="315"/>
      <c r="EW143" s="315"/>
      <c r="EX143" s="342"/>
      <c r="EY143" s="315"/>
      <c r="EZ143" s="315"/>
      <c r="FA143" s="358" t="s">
        <v>586</v>
      </c>
      <c r="FB143" s="358"/>
      <c r="FC143" s="358"/>
      <c r="FD143" s="358"/>
      <c r="FE143" s="358"/>
      <c r="FF143" s="430" t="s">
        <v>471</v>
      </c>
      <c r="FG143" s="315"/>
      <c r="FH143" s="354"/>
      <c r="FI143" s="314"/>
    </row>
    <row r="144" customFormat="false" ht="6.75" hidden="false" customHeight="true" outlineLevel="0" collapsed="false">
      <c r="B144" s="356"/>
      <c r="C144" s="332"/>
      <c r="D144" s="355"/>
      <c r="E144" s="332"/>
      <c r="F144" s="332"/>
      <c r="G144" s="332"/>
      <c r="H144" s="363" t="s">
        <v>593</v>
      </c>
      <c r="I144" s="363"/>
      <c r="J144" s="363"/>
      <c r="K144" s="363"/>
      <c r="L144" s="363"/>
      <c r="M144" s="370" t="n">
        <v>7</v>
      </c>
      <c r="N144" s="332"/>
      <c r="O144" s="315"/>
      <c r="P144" s="332"/>
      <c r="Q144" s="332"/>
      <c r="R144" s="332"/>
      <c r="S144" s="332"/>
      <c r="T144" s="332"/>
      <c r="U144" s="363" t="s">
        <v>594</v>
      </c>
      <c r="V144" s="363"/>
      <c r="W144" s="363"/>
      <c r="X144" s="363"/>
      <c r="Y144" s="363"/>
      <c r="Z144" s="370" t="n">
        <v>3</v>
      </c>
      <c r="AA144" s="332"/>
      <c r="AB144" s="332"/>
      <c r="AC144" s="332"/>
      <c r="AD144" s="332"/>
      <c r="AE144" s="332"/>
      <c r="AF144" s="332"/>
      <c r="AG144" s="363" t="s">
        <v>594</v>
      </c>
      <c r="AH144" s="363"/>
      <c r="AI144" s="363"/>
      <c r="AJ144" s="363"/>
      <c r="AK144" s="363"/>
      <c r="AL144" s="370" t="n">
        <v>4</v>
      </c>
      <c r="AM144" s="332"/>
      <c r="AN144" s="332"/>
      <c r="AO144" s="332"/>
      <c r="AP144" s="332"/>
      <c r="AQ144" s="332"/>
      <c r="AR144" s="332"/>
      <c r="AS144" s="363" t="s">
        <v>595</v>
      </c>
      <c r="AT144" s="363"/>
      <c r="AU144" s="363"/>
      <c r="AV144" s="363"/>
      <c r="AW144" s="363"/>
      <c r="AX144" s="369" t="n">
        <v>5</v>
      </c>
      <c r="AY144" s="332"/>
      <c r="AZ144" s="332"/>
      <c r="BA144" s="355"/>
      <c r="BB144" s="332"/>
      <c r="BC144" s="332"/>
      <c r="BD144" s="332"/>
      <c r="BE144" s="363" t="s">
        <v>593</v>
      </c>
      <c r="BF144" s="363"/>
      <c r="BG144" s="363"/>
      <c r="BH144" s="363"/>
      <c r="BI144" s="363"/>
      <c r="BJ144" s="370" t="n">
        <v>4</v>
      </c>
      <c r="BK144" s="357"/>
      <c r="BW144" s="320"/>
      <c r="BX144" s="320"/>
      <c r="BY144" s="332"/>
      <c r="DF144" s="315"/>
      <c r="DG144" s="315"/>
      <c r="DH144" s="342"/>
      <c r="DJ144" s="342"/>
      <c r="DK144" s="347"/>
      <c r="DL144" s="336"/>
      <c r="DM144" s="336"/>
      <c r="DN144" s="336"/>
      <c r="DO144" s="336"/>
      <c r="DP144" s="336"/>
      <c r="DQ144" s="336"/>
      <c r="DR144" s="336"/>
      <c r="DS144" s="336"/>
      <c r="DT144" s="322"/>
      <c r="EI144" s="314"/>
      <c r="EJ144" s="315"/>
      <c r="EK144" s="315"/>
      <c r="EL144" s="315"/>
      <c r="EM144" s="315"/>
      <c r="EN144" s="315"/>
      <c r="EO144" s="315"/>
      <c r="EP144" s="315"/>
      <c r="EQ144" s="315"/>
      <c r="ER144" s="315"/>
      <c r="ES144" s="315"/>
      <c r="ET144" s="315"/>
      <c r="EU144" s="315"/>
      <c r="EV144" s="315"/>
      <c r="EW144" s="315"/>
      <c r="EX144" s="342"/>
      <c r="EY144" s="315"/>
      <c r="EZ144" s="315"/>
      <c r="FA144" s="358"/>
      <c r="FB144" s="358"/>
      <c r="FC144" s="358"/>
      <c r="FD144" s="358"/>
      <c r="FE144" s="358"/>
      <c r="FF144" s="430"/>
      <c r="FG144" s="315"/>
      <c r="FH144" s="315"/>
      <c r="FI144" s="314"/>
    </row>
    <row r="145" customFormat="false" ht="6.75" hidden="false" customHeight="true" outlineLevel="0" collapsed="false">
      <c r="B145" s="356"/>
      <c r="C145" s="332"/>
      <c r="D145" s="355"/>
      <c r="E145" s="332"/>
      <c r="F145" s="332"/>
      <c r="G145" s="332"/>
      <c r="H145" s="363"/>
      <c r="I145" s="363"/>
      <c r="J145" s="363"/>
      <c r="K145" s="363"/>
      <c r="L145" s="363"/>
      <c r="M145" s="370"/>
      <c r="N145" s="332"/>
      <c r="O145" s="315"/>
      <c r="P145" s="332"/>
      <c r="Q145" s="332"/>
      <c r="R145" s="332"/>
      <c r="S145" s="332"/>
      <c r="T145" s="332"/>
      <c r="U145" s="363"/>
      <c r="V145" s="363"/>
      <c r="W145" s="363"/>
      <c r="X145" s="363"/>
      <c r="Y145" s="363"/>
      <c r="Z145" s="370"/>
      <c r="AA145" s="332"/>
      <c r="AB145" s="332"/>
      <c r="AC145" s="332"/>
      <c r="AD145" s="332"/>
      <c r="AE145" s="332"/>
      <c r="AF145" s="332"/>
      <c r="AG145" s="363"/>
      <c r="AH145" s="363"/>
      <c r="AI145" s="363"/>
      <c r="AJ145" s="363"/>
      <c r="AK145" s="363"/>
      <c r="AL145" s="370"/>
      <c r="AM145" s="332"/>
      <c r="AN145" s="332"/>
      <c r="AO145" s="332"/>
      <c r="AP145" s="332"/>
      <c r="AQ145" s="332"/>
      <c r="AR145" s="332"/>
      <c r="AS145" s="363"/>
      <c r="AT145" s="363"/>
      <c r="AU145" s="363"/>
      <c r="AV145" s="363"/>
      <c r="AW145" s="363"/>
      <c r="AX145" s="369"/>
      <c r="AY145" s="332"/>
      <c r="AZ145" s="332"/>
      <c r="BA145" s="355"/>
      <c r="BB145" s="332"/>
      <c r="BC145" s="332"/>
      <c r="BD145" s="332"/>
      <c r="BE145" s="363"/>
      <c r="BF145" s="363"/>
      <c r="BG145" s="363"/>
      <c r="BH145" s="363"/>
      <c r="BI145" s="363"/>
      <c r="BJ145" s="370"/>
      <c r="BK145" s="357"/>
      <c r="BW145" s="320"/>
      <c r="BX145" s="320"/>
      <c r="BY145" s="332"/>
      <c r="DF145" s="315"/>
      <c r="DG145" s="315"/>
      <c r="DH145" s="342"/>
      <c r="DI145" s="315"/>
      <c r="DJ145" s="342"/>
      <c r="DK145" s="315"/>
      <c r="DL145" s="315"/>
      <c r="DM145" s="315"/>
      <c r="DN145" s="315"/>
      <c r="DO145" s="358" t="s">
        <v>407</v>
      </c>
      <c r="DP145" s="358"/>
      <c r="DQ145" s="358"/>
      <c r="DR145" s="358"/>
      <c r="DS145" s="358"/>
      <c r="DT145" s="313" t="n">
        <v>1</v>
      </c>
      <c r="EI145" s="314"/>
      <c r="EJ145" s="315"/>
      <c r="EK145" s="315"/>
      <c r="EL145" s="315"/>
      <c r="EM145" s="315"/>
      <c r="EN145" s="315"/>
      <c r="EO145" s="315"/>
      <c r="EP145" s="315"/>
      <c r="EQ145" s="315"/>
      <c r="ER145" s="315"/>
      <c r="ES145" s="315"/>
      <c r="ET145" s="315"/>
      <c r="EU145" s="315"/>
      <c r="EV145" s="315"/>
      <c r="EW145" s="315"/>
      <c r="EX145" s="342"/>
      <c r="EY145" s="315"/>
      <c r="EZ145" s="315"/>
      <c r="FA145" s="315"/>
      <c r="FB145" s="315"/>
      <c r="FC145" s="315"/>
      <c r="FD145" s="315"/>
      <c r="FE145" s="315"/>
      <c r="FF145" s="315"/>
      <c r="FG145" s="315"/>
      <c r="FH145" s="315"/>
      <c r="FI145" s="314"/>
    </row>
    <row r="146" customFormat="false" ht="6.75" hidden="false" customHeight="true" outlineLevel="0" collapsed="false">
      <c r="B146" s="356"/>
      <c r="C146" s="332"/>
      <c r="D146" s="355"/>
      <c r="E146" s="332"/>
      <c r="F146" s="332"/>
      <c r="G146" s="332"/>
      <c r="H146" s="363" t="s">
        <v>594</v>
      </c>
      <c r="I146" s="363"/>
      <c r="J146" s="363"/>
      <c r="K146" s="363"/>
      <c r="L146" s="363"/>
      <c r="M146" s="370" t="n">
        <v>3</v>
      </c>
      <c r="N146" s="332"/>
      <c r="O146" s="315"/>
      <c r="P146" s="332"/>
      <c r="Q146" s="332"/>
      <c r="R146" s="332"/>
      <c r="S146" s="332"/>
      <c r="T146" s="332"/>
      <c r="U146" s="332"/>
      <c r="V146" s="332"/>
      <c r="W146" s="332"/>
      <c r="X146" s="332"/>
      <c r="Y146" s="332"/>
      <c r="Z146" s="332"/>
      <c r="AA146" s="332"/>
      <c r="AB146" s="332"/>
      <c r="AC146" s="332"/>
      <c r="AD146" s="332"/>
      <c r="AE146" s="332"/>
      <c r="AF146" s="332"/>
      <c r="AG146" s="332"/>
      <c r="AH146" s="332"/>
      <c r="AI146" s="332"/>
      <c r="AJ146" s="332"/>
      <c r="AK146" s="332"/>
      <c r="AL146" s="332"/>
      <c r="AM146" s="332"/>
      <c r="AN146" s="332"/>
      <c r="AO146" s="332"/>
      <c r="AP146" s="332"/>
      <c r="AQ146" s="332"/>
      <c r="AR146" s="332"/>
      <c r="AS146" s="363" t="s">
        <v>594</v>
      </c>
      <c r="AT146" s="363"/>
      <c r="AU146" s="363"/>
      <c r="AV146" s="363"/>
      <c r="AW146" s="363"/>
      <c r="AX146" s="369" t="n">
        <v>4</v>
      </c>
      <c r="AY146" s="332"/>
      <c r="AZ146" s="332"/>
      <c r="BA146" s="355"/>
      <c r="BB146" s="332"/>
      <c r="BC146" s="332"/>
      <c r="BD146" s="332"/>
      <c r="BE146" s="363" t="s">
        <v>594</v>
      </c>
      <c r="BF146" s="363"/>
      <c r="BG146" s="363"/>
      <c r="BH146" s="363"/>
      <c r="BI146" s="363"/>
      <c r="BJ146" s="370" t="n">
        <v>2</v>
      </c>
      <c r="BK146" s="357"/>
      <c r="BW146" s="320"/>
      <c r="BX146" s="320"/>
      <c r="BY146" s="332"/>
      <c r="DF146" s="315"/>
      <c r="DG146" s="315"/>
      <c r="DH146" s="342"/>
      <c r="DI146" s="315"/>
      <c r="DJ146" s="342"/>
      <c r="DK146" s="315"/>
      <c r="DL146" s="315"/>
      <c r="DM146" s="315"/>
      <c r="DN146" s="315"/>
      <c r="DO146" s="358"/>
      <c r="DP146" s="358"/>
      <c r="DQ146" s="358"/>
      <c r="DR146" s="358"/>
      <c r="DS146" s="358"/>
      <c r="DT146" s="313"/>
      <c r="EI146" s="314"/>
      <c r="EJ146" s="315"/>
      <c r="EK146" s="315"/>
      <c r="EL146" s="315"/>
      <c r="EM146" s="315"/>
      <c r="EN146" s="315"/>
      <c r="EO146" s="315"/>
      <c r="EP146" s="315"/>
      <c r="EQ146" s="315"/>
      <c r="ER146" s="315"/>
      <c r="ES146" s="315"/>
      <c r="ET146" s="315"/>
      <c r="EU146" s="315"/>
      <c r="EV146" s="315"/>
      <c r="EW146" s="315"/>
      <c r="EX146" s="342"/>
      <c r="EY146" s="315"/>
      <c r="EZ146" s="315"/>
      <c r="FA146" s="315"/>
      <c r="FB146" s="315"/>
      <c r="FC146" s="315"/>
      <c r="FD146" s="315"/>
      <c r="FE146" s="315"/>
      <c r="FF146" s="315"/>
      <c r="FG146" s="315"/>
      <c r="FI146" s="314"/>
    </row>
    <row r="147" customFormat="false" ht="6.75" hidden="false" customHeight="true" outlineLevel="0" collapsed="false">
      <c r="B147" s="356"/>
      <c r="C147" s="350"/>
      <c r="D147" s="332"/>
      <c r="E147" s="332"/>
      <c r="F147" s="332"/>
      <c r="G147" s="332"/>
      <c r="H147" s="363"/>
      <c r="I147" s="363"/>
      <c r="J147" s="363"/>
      <c r="K147" s="363"/>
      <c r="L147" s="363"/>
      <c r="M147" s="370"/>
      <c r="N147" s="332"/>
      <c r="O147" s="315"/>
      <c r="P147" s="332"/>
      <c r="Q147" s="332"/>
      <c r="R147" s="332"/>
      <c r="S147" s="332"/>
      <c r="T147" s="332"/>
      <c r="U147" s="332"/>
      <c r="V147" s="332"/>
      <c r="W147" s="332"/>
      <c r="X147" s="332"/>
      <c r="Y147" s="332"/>
      <c r="Z147" s="332"/>
      <c r="AA147" s="332"/>
      <c r="AB147" s="332"/>
      <c r="AC147" s="332"/>
      <c r="AD147" s="332"/>
      <c r="AE147" s="332"/>
      <c r="AF147" s="332"/>
      <c r="AG147" s="332"/>
      <c r="AH147" s="332"/>
      <c r="AI147" s="332"/>
      <c r="AJ147" s="332"/>
      <c r="AK147" s="332"/>
      <c r="AL147" s="332"/>
      <c r="AM147" s="332"/>
      <c r="AN147" s="332"/>
      <c r="AO147" s="332"/>
      <c r="AP147" s="332"/>
      <c r="AQ147" s="332"/>
      <c r="AR147" s="332"/>
      <c r="AS147" s="363"/>
      <c r="AT147" s="363"/>
      <c r="AU147" s="363"/>
      <c r="AV147" s="363"/>
      <c r="AW147" s="363"/>
      <c r="AX147" s="369"/>
      <c r="AY147" s="332"/>
      <c r="AZ147" s="332"/>
      <c r="BA147" s="355"/>
      <c r="BB147" s="332"/>
      <c r="BC147" s="332"/>
      <c r="BD147" s="332"/>
      <c r="BE147" s="363"/>
      <c r="BF147" s="363"/>
      <c r="BG147" s="363"/>
      <c r="BH147" s="363"/>
      <c r="BI147" s="363"/>
      <c r="BJ147" s="370"/>
      <c r="BK147" s="357"/>
      <c r="BW147" s="320"/>
      <c r="BX147" s="320"/>
      <c r="BY147" s="332"/>
      <c r="DF147" s="315"/>
      <c r="DG147" s="315"/>
      <c r="DH147" s="342"/>
      <c r="DJ147" s="342"/>
      <c r="DK147" s="315"/>
      <c r="DL147" s="315"/>
      <c r="DM147" s="315"/>
      <c r="DN147" s="315"/>
      <c r="DO147" s="363" t="s">
        <v>533</v>
      </c>
      <c r="DP147" s="363"/>
      <c r="DQ147" s="363"/>
      <c r="DR147" s="363"/>
      <c r="DS147" s="363"/>
      <c r="DT147" s="313" t="n">
        <v>5</v>
      </c>
      <c r="EI147" s="314"/>
      <c r="EJ147" s="315"/>
      <c r="EK147" s="315"/>
      <c r="EL147" s="315"/>
      <c r="EM147" s="315"/>
      <c r="EN147" s="315"/>
      <c r="EO147" s="315"/>
      <c r="EP147" s="315"/>
      <c r="EQ147" s="315"/>
      <c r="ER147" s="315"/>
      <c r="ES147" s="315"/>
      <c r="ET147" s="315"/>
      <c r="EU147" s="315"/>
      <c r="EV147" s="315"/>
      <c r="EW147" s="315"/>
      <c r="EX147" s="342"/>
      <c r="EY147" s="338"/>
      <c r="EZ147" s="396" t="s">
        <v>299</v>
      </c>
      <c r="FA147" s="396"/>
      <c r="FB147" s="396"/>
      <c r="FC147" s="396"/>
      <c r="FD147" s="396"/>
      <c r="FE147" s="396"/>
      <c r="FF147" s="377" t="s">
        <v>300</v>
      </c>
      <c r="FG147" s="315"/>
      <c r="FI147" s="314"/>
    </row>
    <row r="148" customFormat="false" ht="6.75" hidden="false" customHeight="true" outlineLevel="0" collapsed="false">
      <c r="B148" s="356"/>
      <c r="C148" s="332"/>
      <c r="D148" s="355"/>
      <c r="E148" s="332"/>
      <c r="F148" s="332"/>
      <c r="G148" s="332"/>
      <c r="H148" s="332"/>
      <c r="I148" s="332"/>
      <c r="J148" s="332"/>
      <c r="K148" s="332"/>
      <c r="L148" s="332"/>
      <c r="M148" s="332"/>
      <c r="N148" s="332"/>
      <c r="O148" s="315"/>
      <c r="P148" s="332"/>
      <c r="Q148" s="332"/>
      <c r="R148" s="391"/>
      <c r="S148" s="391"/>
      <c r="T148" s="391"/>
      <c r="U148" s="391"/>
      <c r="V148" s="391"/>
      <c r="W148" s="391"/>
      <c r="X148" s="391"/>
      <c r="Y148" s="391"/>
      <c r="Z148" s="391"/>
      <c r="AA148" s="332"/>
      <c r="AB148" s="315"/>
      <c r="AC148" s="315"/>
      <c r="AD148" s="391"/>
      <c r="AE148" s="391"/>
      <c r="AF148" s="391"/>
      <c r="AG148" s="391"/>
      <c r="AH148" s="391"/>
      <c r="AI148" s="391"/>
      <c r="AJ148" s="391"/>
      <c r="AK148" s="391"/>
      <c r="AL148" s="391"/>
      <c r="AM148" s="332"/>
      <c r="AN148" s="315"/>
      <c r="AO148" s="315"/>
      <c r="AP148" s="315"/>
      <c r="AQ148" s="315"/>
      <c r="AR148" s="315"/>
      <c r="AS148" s="315"/>
      <c r="AT148" s="315"/>
      <c r="AU148" s="315"/>
      <c r="AV148" s="315"/>
      <c r="AW148" s="315"/>
      <c r="AX148" s="315"/>
      <c r="AY148" s="332"/>
      <c r="AZ148" s="332"/>
      <c r="BA148" s="355"/>
      <c r="BB148" s="332"/>
      <c r="BC148" s="332"/>
      <c r="BD148" s="332"/>
      <c r="BE148" s="332"/>
      <c r="BF148" s="332"/>
      <c r="BG148" s="332"/>
      <c r="BH148" s="332"/>
      <c r="BI148" s="332"/>
      <c r="BJ148" s="332"/>
      <c r="BK148" s="357"/>
      <c r="BW148" s="320"/>
      <c r="BX148" s="320"/>
      <c r="BY148" s="332"/>
      <c r="DF148" s="315"/>
      <c r="DG148" s="315"/>
      <c r="DH148" s="342"/>
      <c r="DJ148" s="342"/>
      <c r="DK148" s="315"/>
      <c r="DL148" s="332"/>
      <c r="DM148" s="332"/>
      <c r="DN148" s="332"/>
      <c r="DO148" s="363"/>
      <c r="DP148" s="363"/>
      <c r="DQ148" s="363"/>
      <c r="DR148" s="363"/>
      <c r="DS148" s="363"/>
      <c r="DT148" s="313"/>
      <c r="EI148" s="314"/>
      <c r="EJ148" s="315"/>
      <c r="EK148" s="315"/>
      <c r="EL148" s="315"/>
      <c r="EM148" s="315"/>
      <c r="EN148" s="315"/>
      <c r="EO148" s="315"/>
      <c r="EP148" s="315"/>
      <c r="EQ148" s="315"/>
      <c r="ER148" s="315"/>
      <c r="ES148" s="315"/>
      <c r="ET148" s="315"/>
      <c r="EU148" s="315"/>
      <c r="EV148" s="315"/>
      <c r="EW148" s="315"/>
      <c r="EX148" s="315"/>
      <c r="EY148" s="347"/>
      <c r="EZ148" s="396"/>
      <c r="FA148" s="396"/>
      <c r="FB148" s="396"/>
      <c r="FC148" s="396"/>
      <c r="FD148" s="396"/>
      <c r="FE148" s="396"/>
      <c r="FF148" s="377"/>
      <c r="FG148" s="315"/>
      <c r="FI148" s="314"/>
    </row>
    <row r="149" customFormat="false" ht="6.75" hidden="false" customHeight="true" outlineLevel="0" collapsed="false">
      <c r="B149" s="356"/>
      <c r="C149" s="350"/>
      <c r="D149" s="332"/>
      <c r="E149" s="332"/>
      <c r="F149" s="332"/>
      <c r="G149" s="332"/>
      <c r="H149" s="332"/>
      <c r="I149" s="332"/>
      <c r="J149" s="332"/>
      <c r="K149" s="332"/>
      <c r="L149" s="332"/>
      <c r="M149" s="332"/>
      <c r="N149" s="332"/>
      <c r="O149" s="315"/>
      <c r="P149" s="332"/>
      <c r="Q149" s="332"/>
      <c r="R149" s="391"/>
      <c r="S149" s="391"/>
      <c r="T149" s="391"/>
      <c r="U149" s="391"/>
      <c r="V149" s="391"/>
      <c r="W149" s="391"/>
      <c r="X149" s="391"/>
      <c r="Y149" s="391"/>
      <c r="Z149" s="391"/>
      <c r="AA149" s="332"/>
      <c r="AB149" s="315"/>
      <c r="AC149" s="315"/>
      <c r="AD149" s="391"/>
      <c r="AE149" s="391"/>
      <c r="AF149" s="391"/>
      <c r="AG149" s="391"/>
      <c r="AH149" s="391"/>
      <c r="AI149" s="391"/>
      <c r="AJ149" s="391"/>
      <c r="AK149" s="391"/>
      <c r="AL149" s="391"/>
      <c r="AM149" s="332"/>
      <c r="AN149" s="315"/>
      <c r="AO149" s="315"/>
      <c r="AP149" s="315"/>
      <c r="AQ149" s="315"/>
      <c r="AR149" s="315"/>
      <c r="AS149" s="315"/>
      <c r="AT149" s="315"/>
      <c r="AU149" s="315"/>
      <c r="AV149" s="315"/>
      <c r="AW149" s="315"/>
      <c r="AX149" s="315"/>
      <c r="AY149" s="332"/>
      <c r="AZ149" s="332"/>
      <c r="BA149" s="355"/>
      <c r="BB149" s="332"/>
      <c r="BC149" s="332"/>
      <c r="BD149" s="332"/>
      <c r="BE149" s="332"/>
      <c r="BF149" s="332"/>
      <c r="BG149" s="332"/>
      <c r="BH149" s="332"/>
      <c r="BI149" s="332"/>
      <c r="BJ149" s="332"/>
      <c r="BK149" s="357"/>
      <c r="BW149" s="320"/>
      <c r="BX149" s="320"/>
      <c r="BY149" s="332"/>
      <c r="DF149" s="315"/>
      <c r="DG149" s="315"/>
      <c r="DH149" s="342"/>
      <c r="DJ149" s="342"/>
      <c r="DK149" s="315"/>
      <c r="DL149" s="315"/>
      <c r="DM149" s="315"/>
      <c r="DN149" s="315"/>
      <c r="DO149" s="363" t="s">
        <v>536</v>
      </c>
      <c r="DP149" s="363"/>
      <c r="DQ149" s="363"/>
      <c r="DR149" s="363"/>
      <c r="DS149" s="363"/>
      <c r="DT149" s="313" t="n">
        <v>4</v>
      </c>
      <c r="EI149" s="314"/>
      <c r="EJ149" s="315"/>
      <c r="EK149" s="315"/>
      <c r="EL149" s="315"/>
      <c r="EM149" s="315"/>
      <c r="EN149" s="315"/>
      <c r="EO149" s="315"/>
      <c r="EP149" s="315"/>
      <c r="EQ149" s="315"/>
      <c r="ER149" s="315"/>
      <c r="ES149" s="315"/>
      <c r="ET149" s="315"/>
      <c r="EU149" s="315"/>
      <c r="EV149" s="315"/>
      <c r="EW149" s="315"/>
      <c r="EX149" s="315"/>
      <c r="EY149" s="315"/>
      <c r="EZ149" s="315"/>
      <c r="FA149" s="358" t="s">
        <v>586</v>
      </c>
      <c r="FB149" s="358"/>
      <c r="FC149" s="358"/>
      <c r="FD149" s="358"/>
      <c r="FE149" s="358"/>
      <c r="FF149" s="313" t="n">
        <v>1</v>
      </c>
      <c r="FG149" s="315"/>
      <c r="FI149" s="314"/>
    </row>
    <row r="150" customFormat="false" ht="6.75" hidden="false" customHeight="true" outlineLevel="0" collapsed="false">
      <c r="B150" s="314"/>
      <c r="C150" s="315"/>
      <c r="D150" s="343"/>
      <c r="E150" s="336" t="s">
        <v>290</v>
      </c>
      <c r="F150" s="336"/>
      <c r="G150" s="336"/>
      <c r="H150" s="336"/>
      <c r="I150" s="336"/>
      <c r="J150" s="336"/>
      <c r="K150" s="336"/>
      <c r="L150" s="336"/>
      <c r="M150" s="384" t="n">
        <f aca="false">M152+1</f>
        <v>9</v>
      </c>
      <c r="N150" s="315"/>
      <c r="O150" s="315"/>
      <c r="P150" s="315"/>
      <c r="Q150" s="315"/>
      <c r="R150" s="391"/>
      <c r="S150" s="391"/>
      <c r="T150" s="391"/>
      <c r="U150" s="391"/>
      <c r="V150" s="391"/>
      <c r="W150" s="391"/>
      <c r="X150" s="391"/>
      <c r="Y150" s="391"/>
      <c r="Z150" s="391"/>
      <c r="AA150" s="315"/>
      <c r="AB150" s="315"/>
      <c r="AC150" s="315"/>
      <c r="AD150" s="391"/>
      <c r="AE150" s="391"/>
      <c r="AF150" s="391"/>
      <c r="AG150" s="391"/>
      <c r="AH150" s="391"/>
      <c r="AI150" s="391"/>
      <c r="AJ150" s="391"/>
      <c r="AK150" s="391"/>
      <c r="AL150" s="391"/>
      <c r="AM150" s="315"/>
      <c r="AN150" s="315"/>
      <c r="AO150" s="315"/>
      <c r="AP150" s="391"/>
      <c r="AQ150" s="391"/>
      <c r="AR150" s="391"/>
      <c r="AS150" s="391"/>
      <c r="AT150" s="391"/>
      <c r="AU150" s="391"/>
      <c r="AV150" s="391"/>
      <c r="AW150" s="391"/>
      <c r="AX150" s="391"/>
      <c r="AY150" s="315"/>
      <c r="AZ150" s="315"/>
      <c r="BA150" s="440"/>
      <c r="BB150" s="336" t="s">
        <v>290</v>
      </c>
      <c r="BC150" s="336"/>
      <c r="BD150" s="336"/>
      <c r="BE150" s="336"/>
      <c r="BF150" s="336"/>
      <c r="BG150" s="336"/>
      <c r="BH150" s="336"/>
      <c r="BI150" s="336"/>
      <c r="BJ150" s="384" t="n">
        <f aca="false">BJ152+1</f>
        <v>7</v>
      </c>
      <c r="BK150" s="354"/>
      <c r="BW150" s="320"/>
      <c r="BX150" s="320"/>
      <c r="BY150" s="332"/>
      <c r="DF150" s="315"/>
      <c r="DG150" s="315"/>
      <c r="DH150" s="342"/>
      <c r="DJ150" s="342"/>
      <c r="DK150" s="315"/>
      <c r="DL150" s="315"/>
      <c r="DM150" s="315"/>
      <c r="DN150" s="315"/>
      <c r="DO150" s="363"/>
      <c r="DP150" s="363"/>
      <c r="DQ150" s="363"/>
      <c r="DR150" s="363"/>
      <c r="DS150" s="363"/>
      <c r="DT150" s="313"/>
      <c r="EI150" s="314"/>
      <c r="EJ150" s="315"/>
      <c r="EK150" s="315"/>
      <c r="EL150" s="315"/>
      <c r="EM150" s="315"/>
      <c r="EN150" s="315"/>
      <c r="EO150" s="315"/>
      <c r="EP150" s="315"/>
      <c r="EQ150" s="315"/>
      <c r="ER150" s="315"/>
      <c r="ES150" s="315"/>
      <c r="ET150" s="315"/>
      <c r="EU150" s="315"/>
      <c r="EV150" s="315"/>
      <c r="EW150" s="315"/>
      <c r="EX150" s="315"/>
      <c r="EY150" s="315"/>
      <c r="EZ150" s="315"/>
      <c r="FA150" s="358"/>
      <c r="FB150" s="358"/>
      <c r="FC150" s="358"/>
      <c r="FD150" s="358"/>
      <c r="FE150" s="358"/>
      <c r="FF150" s="313"/>
      <c r="FG150" s="315"/>
      <c r="FI150" s="314"/>
    </row>
    <row r="151" customFormat="false" ht="6.75" hidden="false" customHeight="true" outlineLevel="0" collapsed="false">
      <c r="B151" s="314"/>
      <c r="C151" s="315"/>
      <c r="D151" s="347"/>
      <c r="E151" s="336"/>
      <c r="F151" s="336"/>
      <c r="G151" s="336"/>
      <c r="H151" s="336"/>
      <c r="I151" s="336"/>
      <c r="J151" s="336"/>
      <c r="K151" s="336"/>
      <c r="L151" s="336"/>
      <c r="M151" s="384"/>
      <c r="N151" s="315"/>
      <c r="O151" s="315"/>
      <c r="P151" s="315"/>
      <c r="Q151" s="315"/>
      <c r="R151" s="391"/>
      <c r="S151" s="391"/>
      <c r="T151" s="391"/>
      <c r="U151" s="391"/>
      <c r="V151" s="391"/>
      <c r="W151" s="391"/>
      <c r="X151" s="391"/>
      <c r="Y151" s="391"/>
      <c r="Z151" s="391"/>
      <c r="AA151" s="315"/>
      <c r="AB151" s="315"/>
      <c r="AC151" s="315"/>
      <c r="AD151" s="391"/>
      <c r="AE151" s="391"/>
      <c r="AF151" s="391"/>
      <c r="AG151" s="391"/>
      <c r="AH151" s="391"/>
      <c r="AI151" s="391"/>
      <c r="AJ151" s="391"/>
      <c r="AK151" s="391"/>
      <c r="AL151" s="391"/>
      <c r="AM151" s="315"/>
      <c r="AN151" s="315"/>
      <c r="AO151" s="315"/>
      <c r="AP151" s="391"/>
      <c r="AQ151" s="391"/>
      <c r="AR151" s="391"/>
      <c r="AS151" s="391"/>
      <c r="AT151" s="391"/>
      <c r="AU151" s="391"/>
      <c r="AV151" s="391"/>
      <c r="AW151" s="391"/>
      <c r="AX151" s="391"/>
      <c r="AY151" s="315"/>
      <c r="AZ151" s="315"/>
      <c r="BA151" s="348"/>
      <c r="BB151" s="336"/>
      <c r="BC151" s="336"/>
      <c r="BD151" s="336"/>
      <c r="BE151" s="336"/>
      <c r="BF151" s="336"/>
      <c r="BG151" s="336"/>
      <c r="BH151" s="336"/>
      <c r="BI151" s="336"/>
      <c r="BJ151" s="384"/>
      <c r="BK151" s="354"/>
      <c r="BW151" s="320"/>
      <c r="BX151" s="320"/>
      <c r="BY151" s="332"/>
      <c r="DF151" s="315"/>
      <c r="DG151" s="315"/>
      <c r="DH151" s="342"/>
      <c r="DJ151" s="342"/>
      <c r="DK151" s="315"/>
      <c r="DL151" s="315"/>
      <c r="DM151" s="315"/>
      <c r="DN151" s="315"/>
      <c r="DO151" s="363" t="s">
        <v>539</v>
      </c>
      <c r="DP151" s="363"/>
      <c r="DQ151" s="363"/>
      <c r="DR151" s="363"/>
      <c r="DS151" s="363"/>
      <c r="DT151" s="313" t="n">
        <v>5</v>
      </c>
      <c r="EI151" s="314"/>
      <c r="EJ151" s="315"/>
      <c r="EK151" s="315"/>
      <c r="EL151" s="315"/>
      <c r="EM151" s="315"/>
      <c r="EN151" s="315"/>
      <c r="EO151" s="315"/>
      <c r="EP151" s="315"/>
      <c r="EQ151" s="315"/>
      <c r="ER151" s="315"/>
      <c r="ES151" s="315"/>
      <c r="ET151" s="315"/>
      <c r="EU151" s="315"/>
      <c r="FI151" s="314"/>
    </row>
    <row r="152" customFormat="false" ht="6.75" hidden="false" customHeight="true" outlineLevel="0" collapsed="false">
      <c r="B152" s="314"/>
      <c r="C152" s="315"/>
      <c r="D152" s="315"/>
      <c r="E152" s="315"/>
      <c r="F152" s="315"/>
      <c r="G152" s="315"/>
      <c r="H152" s="358" t="s">
        <v>596</v>
      </c>
      <c r="I152" s="358"/>
      <c r="J152" s="358"/>
      <c r="K152" s="358"/>
      <c r="L152" s="358"/>
      <c r="M152" s="380" t="n">
        <v>8</v>
      </c>
      <c r="N152" s="315"/>
      <c r="O152" s="315"/>
      <c r="P152" s="315"/>
      <c r="Q152" s="315"/>
      <c r="R152" s="391"/>
      <c r="S152" s="391"/>
      <c r="T152" s="391"/>
      <c r="U152" s="391"/>
      <c r="V152" s="391"/>
      <c r="W152" s="391"/>
      <c r="X152" s="391"/>
      <c r="Y152" s="391"/>
      <c r="Z152" s="391"/>
      <c r="AA152" s="315"/>
      <c r="AB152" s="315"/>
      <c r="AC152" s="315"/>
      <c r="AD152" s="391"/>
      <c r="AE152" s="391"/>
      <c r="AF152" s="391"/>
      <c r="AG152" s="391"/>
      <c r="AH152" s="391"/>
      <c r="AI152" s="391"/>
      <c r="AJ152" s="391"/>
      <c r="AK152" s="391"/>
      <c r="AL152" s="391"/>
      <c r="AM152" s="315"/>
      <c r="AN152" s="315"/>
      <c r="AO152" s="315"/>
      <c r="AP152" s="391"/>
      <c r="AQ152" s="391"/>
      <c r="AR152" s="391"/>
      <c r="AS152" s="391"/>
      <c r="AT152" s="391"/>
      <c r="AU152" s="391"/>
      <c r="AV152" s="391"/>
      <c r="AW152" s="391"/>
      <c r="AX152" s="391"/>
      <c r="AY152" s="315"/>
      <c r="AZ152" s="315"/>
      <c r="BA152" s="315"/>
      <c r="BB152" s="315"/>
      <c r="BC152" s="315"/>
      <c r="BD152" s="315"/>
      <c r="BE152" s="358" t="s">
        <v>596</v>
      </c>
      <c r="BF152" s="358"/>
      <c r="BG152" s="358"/>
      <c r="BH152" s="358"/>
      <c r="BI152" s="358"/>
      <c r="BJ152" s="380" t="n">
        <v>6</v>
      </c>
      <c r="BK152" s="354"/>
      <c r="BW152" s="320"/>
      <c r="BX152" s="320"/>
      <c r="BY152" s="332"/>
      <c r="DF152" s="315"/>
      <c r="DG152" s="315"/>
      <c r="DH152" s="342"/>
      <c r="DJ152" s="342"/>
      <c r="DK152" s="315"/>
      <c r="DL152" s="315"/>
      <c r="DM152" s="315"/>
      <c r="DN152" s="315"/>
      <c r="DO152" s="363"/>
      <c r="DP152" s="363"/>
      <c r="DQ152" s="363"/>
      <c r="DR152" s="363"/>
      <c r="DS152" s="363"/>
      <c r="DT152" s="313"/>
      <c r="EI152" s="314"/>
      <c r="EJ152" s="315"/>
      <c r="EK152" s="315"/>
      <c r="EL152" s="315"/>
      <c r="EM152" s="315"/>
      <c r="EN152" s="315"/>
      <c r="EO152" s="315"/>
      <c r="EP152" s="315"/>
      <c r="EQ152" s="315"/>
      <c r="ER152" s="315"/>
      <c r="ES152" s="315"/>
      <c r="ET152" s="315"/>
      <c r="EU152" s="315"/>
      <c r="FI152" s="314"/>
    </row>
    <row r="153" customFormat="false" ht="6.75" hidden="false" customHeight="true" outlineLevel="0" collapsed="false">
      <c r="B153" s="314"/>
      <c r="C153" s="315"/>
      <c r="D153" s="315"/>
      <c r="E153" s="315"/>
      <c r="F153" s="315"/>
      <c r="G153" s="315"/>
      <c r="H153" s="358"/>
      <c r="I153" s="358"/>
      <c r="J153" s="358"/>
      <c r="K153" s="358"/>
      <c r="L153" s="358"/>
      <c r="M153" s="380"/>
      <c r="N153" s="315"/>
      <c r="O153" s="315"/>
      <c r="P153" s="315"/>
      <c r="Q153" s="315"/>
      <c r="R153" s="391"/>
      <c r="S153" s="391"/>
      <c r="T153" s="391"/>
      <c r="U153" s="391"/>
      <c r="V153" s="391"/>
      <c r="W153" s="391"/>
      <c r="X153" s="391"/>
      <c r="Y153" s="391"/>
      <c r="Z153" s="391"/>
      <c r="AA153" s="315"/>
      <c r="AB153" s="315"/>
      <c r="AC153" s="315"/>
      <c r="AD153" s="391"/>
      <c r="AE153" s="391"/>
      <c r="AF153" s="391"/>
      <c r="AG153" s="391"/>
      <c r="AH153" s="391"/>
      <c r="AI153" s="391"/>
      <c r="AJ153" s="391"/>
      <c r="AK153" s="391"/>
      <c r="AL153" s="391"/>
      <c r="AM153" s="315"/>
      <c r="AN153" s="315"/>
      <c r="AO153" s="315"/>
      <c r="AP153" s="391"/>
      <c r="AQ153" s="391"/>
      <c r="AR153" s="391"/>
      <c r="AS153" s="391"/>
      <c r="AT153" s="391"/>
      <c r="AU153" s="391"/>
      <c r="AV153" s="391"/>
      <c r="AW153" s="391"/>
      <c r="AX153" s="391"/>
      <c r="AY153" s="315"/>
      <c r="AZ153" s="315"/>
      <c r="BA153" s="315"/>
      <c r="BB153" s="315"/>
      <c r="BC153" s="315"/>
      <c r="BD153" s="315"/>
      <c r="BE153" s="358"/>
      <c r="BF153" s="358"/>
      <c r="BG153" s="358"/>
      <c r="BH153" s="358"/>
      <c r="BI153" s="358"/>
      <c r="BJ153" s="380"/>
      <c r="BK153" s="354"/>
      <c r="BW153" s="320"/>
      <c r="BX153" s="320"/>
      <c r="BY153" s="332"/>
      <c r="DF153" s="315"/>
      <c r="DG153" s="315"/>
      <c r="DH153" s="342"/>
      <c r="DJ153" s="342"/>
      <c r="DK153" s="315"/>
      <c r="DL153" s="315"/>
      <c r="DM153" s="315"/>
      <c r="DN153" s="315"/>
      <c r="DO153" s="363" t="s">
        <v>545</v>
      </c>
      <c r="DP153" s="363"/>
      <c r="DQ153" s="363"/>
      <c r="DR153" s="363"/>
      <c r="DS153" s="363"/>
      <c r="DT153" s="313" t="n">
        <v>5</v>
      </c>
      <c r="EI153" s="314"/>
      <c r="EJ153" s="315"/>
      <c r="EK153" s="315"/>
      <c r="EL153" s="315"/>
      <c r="EM153" s="315"/>
      <c r="EN153" s="315"/>
      <c r="EO153" s="315"/>
      <c r="EP153" s="315"/>
      <c r="EQ153" s="315"/>
      <c r="ER153" s="315"/>
      <c r="ES153" s="315"/>
      <c r="ET153" s="315"/>
      <c r="EU153" s="315"/>
      <c r="FI153" s="314"/>
    </row>
    <row r="154" customFormat="false" ht="6.75" hidden="false" customHeight="true" outlineLevel="0" collapsed="false">
      <c r="B154" s="314"/>
      <c r="C154" s="315"/>
      <c r="D154" s="315"/>
      <c r="E154" s="315"/>
      <c r="F154" s="315"/>
      <c r="G154" s="315"/>
      <c r="H154" s="315"/>
      <c r="I154" s="315"/>
      <c r="J154" s="315"/>
      <c r="K154" s="315"/>
      <c r="L154" s="315"/>
      <c r="M154" s="315"/>
      <c r="N154" s="315"/>
      <c r="O154" s="315"/>
      <c r="P154" s="315"/>
      <c r="Q154" s="315"/>
      <c r="R154" s="315"/>
      <c r="S154" s="315"/>
      <c r="T154" s="315"/>
      <c r="U154" s="315"/>
      <c r="V154" s="315"/>
      <c r="W154" s="315"/>
      <c r="X154" s="315"/>
      <c r="Y154" s="315"/>
      <c r="Z154" s="315"/>
      <c r="AA154" s="315"/>
      <c r="AM154" s="315"/>
      <c r="AN154" s="315"/>
      <c r="AO154" s="315"/>
      <c r="AP154" s="391"/>
      <c r="AQ154" s="391"/>
      <c r="AR154" s="391"/>
      <c r="AS154" s="391"/>
      <c r="AT154" s="391"/>
      <c r="AU154" s="391"/>
      <c r="AV154" s="391"/>
      <c r="AW154" s="391"/>
      <c r="AX154" s="391"/>
      <c r="AY154" s="315"/>
      <c r="AZ154" s="315"/>
      <c r="BA154" s="315"/>
      <c r="BB154" s="315"/>
      <c r="BC154" s="315"/>
      <c r="BD154" s="315"/>
      <c r="BE154" s="315"/>
      <c r="BF154" s="315"/>
      <c r="BG154" s="315"/>
      <c r="BH154" s="315"/>
      <c r="BI154" s="315"/>
      <c r="BJ154" s="315"/>
      <c r="BK154" s="354"/>
      <c r="BW154" s="320"/>
      <c r="BX154" s="320"/>
      <c r="BY154" s="332"/>
      <c r="DF154" s="315"/>
      <c r="DG154" s="315"/>
      <c r="DH154" s="342"/>
      <c r="DJ154" s="342"/>
      <c r="DK154" s="315"/>
      <c r="DL154" s="315"/>
      <c r="DM154" s="315"/>
      <c r="DN154" s="315"/>
      <c r="DO154" s="363"/>
      <c r="DP154" s="363"/>
      <c r="DQ154" s="363"/>
      <c r="DR154" s="363"/>
      <c r="DS154" s="363"/>
      <c r="DT154" s="313"/>
      <c r="EI154" s="314"/>
      <c r="EJ154" s="315"/>
      <c r="EK154" s="315"/>
      <c r="EL154" s="315"/>
      <c r="EM154" s="315"/>
      <c r="EN154" s="315"/>
      <c r="EO154" s="315"/>
      <c r="EP154" s="315"/>
      <c r="EQ154" s="315"/>
      <c r="ER154" s="315"/>
      <c r="ES154" s="315"/>
      <c r="ET154" s="315"/>
      <c r="EU154" s="315"/>
      <c r="FI154" s="314"/>
    </row>
    <row r="155" customFormat="false" ht="6.75" hidden="false" customHeight="true" outlineLevel="0" collapsed="false">
      <c r="B155" s="314"/>
      <c r="C155" s="315"/>
      <c r="D155" s="315"/>
      <c r="E155" s="391"/>
      <c r="F155" s="391"/>
      <c r="G155" s="391"/>
      <c r="H155" s="391"/>
      <c r="I155" s="391"/>
      <c r="J155" s="391"/>
      <c r="K155" s="391"/>
      <c r="L155" s="391"/>
      <c r="M155" s="391"/>
      <c r="N155" s="315"/>
      <c r="O155" s="315"/>
      <c r="P155" s="315"/>
      <c r="Q155" s="315"/>
      <c r="R155" s="315"/>
      <c r="S155" s="315"/>
      <c r="T155" s="315"/>
      <c r="U155" s="315"/>
      <c r="V155" s="315"/>
      <c r="W155" s="315"/>
      <c r="X155" s="315"/>
      <c r="Y155" s="315"/>
      <c r="Z155" s="315"/>
      <c r="AA155" s="315"/>
      <c r="AB155" s="315"/>
      <c r="AC155" s="315"/>
      <c r="AD155" s="315"/>
      <c r="AE155" s="315"/>
      <c r="AF155" s="315"/>
      <c r="AG155" s="315"/>
      <c r="AH155" s="315"/>
      <c r="AI155" s="315"/>
      <c r="AJ155" s="315"/>
      <c r="AK155" s="315"/>
      <c r="AL155" s="315"/>
      <c r="AM155" s="315"/>
      <c r="AN155" s="315"/>
      <c r="AO155" s="315"/>
      <c r="AP155" s="315"/>
      <c r="AQ155" s="315"/>
      <c r="AR155" s="315"/>
      <c r="AS155" s="315"/>
      <c r="AT155" s="315"/>
      <c r="AU155" s="315"/>
      <c r="AV155" s="315"/>
      <c r="AW155" s="315"/>
      <c r="AX155" s="315"/>
      <c r="AY155" s="315"/>
      <c r="AZ155" s="315"/>
      <c r="BA155" s="315"/>
      <c r="BB155" s="315"/>
      <c r="BC155" s="315"/>
      <c r="BD155" s="315"/>
      <c r="BE155" s="315"/>
      <c r="BF155" s="315"/>
      <c r="BG155" s="315"/>
      <c r="BH155" s="315"/>
      <c r="BI155" s="315"/>
      <c r="BJ155" s="315"/>
      <c r="BK155" s="354"/>
      <c r="BW155" s="320"/>
      <c r="BX155" s="320"/>
      <c r="BY155" s="332"/>
      <c r="DF155" s="315"/>
      <c r="DG155" s="315"/>
      <c r="DH155" s="342"/>
      <c r="DJ155" s="342"/>
      <c r="DK155" s="315"/>
      <c r="DL155" s="315"/>
      <c r="DM155" s="315"/>
      <c r="DN155" s="315"/>
      <c r="DO155" s="363" t="s">
        <v>550</v>
      </c>
      <c r="DP155" s="363"/>
      <c r="DQ155" s="363"/>
      <c r="DR155" s="363"/>
      <c r="DS155" s="363"/>
      <c r="DT155" s="313" t="n">
        <v>4</v>
      </c>
      <c r="EI155" s="314"/>
      <c r="EJ155" s="315"/>
      <c r="EK155" s="315"/>
      <c r="EL155" s="315"/>
      <c r="EM155" s="315"/>
      <c r="EN155" s="315"/>
      <c r="EO155" s="315"/>
      <c r="EP155" s="315"/>
      <c r="EQ155" s="315"/>
      <c r="ER155" s="315"/>
      <c r="ES155" s="315"/>
      <c r="ET155" s="315"/>
      <c r="EU155" s="315"/>
      <c r="FI155" s="314"/>
    </row>
    <row r="156" customFormat="false" ht="6.75" hidden="false" customHeight="true" outlineLevel="0" collapsed="false">
      <c r="B156" s="441"/>
      <c r="C156" s="442"/>
      <c r="D156" s="442"/>
      <c r="E156" s="442"/>
      <c r="F156" s="442"/>
      <c r="G156" s="442"/>
      <c r="H156" s="442"/>
      <c r="I156" s="442"/>
      <c r="J156" s="442"/>
      <c r="K156" s="442"/>
      <c r="L156" s="442"/>
      <c r="M156" s="442"/>
      <c r="N156" s="442"/>
      <c r="O156" s="442"/>
      <c r="P156" s="442"/>
      <c r="Q156" s="442"/>
      <c r="R156" s="442"/>
      <c r="S156" s="442"/>
      <c r="T156" s="442"/>
      <c r="U156" s="442"/>
      <c r="V156" s="442"/>
      <c r="W156" s="442"/>
      <c r="X156" s="442"/>
      <c r="Y156" s="442"/>
      <c r="Z156" s="442"/>
      <c r="AA156" s="442"/>
      <c r="AB156" s="442"/>
      <c r="AC156" s="442"/>
      <c r="AD156" s="442"/>
      <c r="AE156" s="442"/>
      <c r="AF156" s="442"/>
      <c r="AG156" s="442"/>
      <c r="AH156" s="442"/>
      <c r="AI156" s="442"/>
      <c r="AJ156" s="442"/>
      <c r="AK156" s="442"/>
      <c r="AL156" s="442"/>
      <c r="AM156" s="442"/>
      <c r="AN156" s="442"/>
      <c r="AO156" s="442"/>
      <c r="AP156" s="442"/>
      <c r="AQ156" s="442"/>
      <c r="AR156" s="442"/>
      <c r="AS156" s="442"/>
      <c r="AT156" s="442"/>
      <c r="AU156" s="442"/>
      <c r="AV156" s="442"/>
      <c r="AW156" s="442"/>
      <c r="AX156" s="442"/>
      <c r="AY156" s="442"/>
      <c r="AZ156" s="442"/>
      <c r="BA156" s="442"/>
      <c r="BB156" s="442"/>
      <c r="BC156" s="442"/>
      <c r="BD156" s="442"/>
      <c r="BE156" s="442"/>
      <c r="BF156" s="442"/>
      <c r="BG156" s="442"/>
      <c r="BH156" s="442"/>
      <c r="BI156" s="442"/>
      <c r="BJ156" s="442"/>
      <c r="BK156" s="443"/>
      <c r="BW156" s="320"/>
      <c r="BX156" s="320"/>
      <c r="BY156" s="332"/>
      <c r="DF156" s="315"/>
      <c r="DG156" s="315"/>
      <c r="DH156" s="342"/>
      <c r="DJ156" s="342"/>
      <c r="DK156" s="315"/>
      <c r="DL156" s="315"/>
      <c r="DM156" s="315"/>
      <c r="DN156" s="315"/>
      <c r="DO156" s="363"/>
      <c r="DP156" s="363"/>
      <c r="DQ156" s="363"/>
      <c r="DR156" s="363"/>
      <c r="DS156" s="363"/>
      <c r="DT156" s="313"/>
      <c r="EI156" s="314"/>
      <c r="EJ156" s="315"/>
      <c r="EK156" s="315"/>
      <c r="EL156" s="315"/>
      <c r="EM156" s="315"/>
      <c r="EN156" s="315"/>
      <c r="EO156" s="315"/>
      <c r="EP156" s="315"/>
      <c r="EQ156" s="315"/>
      <c r="ER156" s="315"/>
      <c r="ES156" s="315"/>
      <c r="ET156" s="315"/>
      <c r="EU156" s="315"/>
      <c r="FI156" s="314"/>
    </row>
    <row r="157" customFormat="false" ht="6.75" hidden="false" customHeight="true" outlineLevel="0" collapsed="false">
      <c r="BW157" s="320"/>
      <c r="BX157" s="320"/>
      <c r="BY157" s="332"/>
      <c r="DF157" s="315"/>
      <c r="DG157" s="315"/>
      <c r="DH157" s="342"/>
      <c r="DJ157" s="342"/>
      <c r="DK157" s="315"/>
      <c r="DL157" s="315"/>
      <c r="DM157" s="315"/>
      <c r="DN157" s="315"/>
      <c r="DO157" s="363" t="s">
        <v>554</v>
      </c>
      <c r="DP157" s="363"/>
      <c r="DQ157" s="363"/>
      <c r="DR157" s="363"/>
      <c r="DS157" s="363"/>
      <c r="DT157" s="313" t="n">
        <v>5</v>
      </c>
      <c r="EI157" s="314"/>
      <c r="EJ157" s="315"/>
      <c r="EK157" s="315"/>
      <c r="EL157" s="315"/>
      <c r="EM157" s="315"/>
      <c r="EN157" s="315"/>
      <c r="EO157" s="315"/>
      <c r="EP157" s="315"/>
      <c r="EQ157" s="315"/>
      <c r="ER157" s="315"/>
      <c r="ES157" s="315"/>
      <c r="ET157" s="315"/>
      <c r="EU157" s="315"/>
      <c r="FI157" s="314"/>
    </row>
    <row r="158" customFormat="false" ht="6.75" hidden="false" customHeight="true" outlineLevel="0" collapsed="false">
      <c r="BW158" s="320"/>
      <c r="BX158" s="320"/>
      <c r="BY158" s="332"/>
      <c r="DF158" s="315"/>
      <c r="DG158" s="315"/>
      <c r="DH158" s="342"/>
      <c r="DJ158" s="342"/>
      <c r="DK158" s="315"/>
      <c r="DL158" s="315"/>
      <c r="DM158" s="315"/>
      <c r="DN158" s="315"/>
      <c r="DO158" s="363"/>
      <c r="DP158" s="363"/>
      <c r="DQ158" s="363"/>
      <c r="DR158" s="363"/>
      <c r="DS158" s="363"/>
      <c r="DT158" s="313"/>
      <c r="EI158" s="314"/>
      <c r="EJ158" s="315"/>
      <c r="EK158" s="315"/>
      <c r="EL158" s="315"/>
      <c r="EM158" s="315"/>
      <c r="EN158" s="315"/>
      <c r="EO158" s="315"/>
      <c r="EP158" s="315"/>
      <c r="EQ158" s="315"/>
      <c r="ER158" s="315"/>
      <c r="ES158" s="315"/>
      <c r="ET158" s="315"/>
      <c r="EU158" s="315"/>
      <c r="FI158" s="314"/>
    </row>
    <row r="159" customFormat="false" ht="6.75" hidden="false" customHeight="true" outlineLevel="0" collapsed="false">
      <c r="BW159" s="320"/>
      <c r="BX159" s="320"/>
      <c r="BY159" s="332"/>
      <c r="DF159" s="315"/>
      <c r="DG159" s="315"/>
      <c r="DH159" s="342"/>
      <c r="DJ159" s="342"/>
      <c r="EI159" s="314"/>
      <c r="EJ159" s="315"/>
      <c r="EK159" s="315"/>
      <c r="EL159" s="315"/>
      <c r="EM159" s="315"/>
      <c r="EN159" s="315"/>
      <c r="EO159" s="315"/>
      <c r="EP159" s="315"/>
      <c r="EQ159" s="315"/>
      <c r="ER159" s="315"/>
      <c r="ES159" s="315"/>
      <c r="ET159" s="315"/>
      <c r="EU159" s="315"/>
      <c r="FI159" s="314"/>
    </row>
    <row r="160" customFormat="false" ht="6.75" hidden="false" customHeight="true" outlineLevel="0" collapsed="false">
      <c r="BW160" s="320"/>
      <c r="BX160" s="320"/>
      <c r="BY160" s="332"/>
      <c r="DF160" s="315"/>
      <c r="DG160" s="315"/>
      <c r="DH160" s="342"/>
      <c r="DJ160" s="342"/>
      <c r="EI160" s="314"/>
      <c r="EJ160" s="315"/>
      <c r="EK160" s="315"/>
      <c r="EL160" s="315"/>
      <c r="EM160" s="315"/>
      <c r="EN160" s="315"/>
      <c r="EO160" s="315"/>
      <c r="EP160" s="315"/>
      <c r="EQ160" s="315"/>
      <c r="ER160" s="315"/>
      <c r="ES160" s="315"/>
      <c r="ET160" s="315"/>
      <c r="EU160" s="315"/>
      <c r="FI160" s="314"/>
    </row>
    <row r="161" customFormat="false" ht="6.75" hidden="false" customHeight="true" outlineLevel="0" collapsed="false">
      <c r="BW161" s="320"/>
      <c r="BX161" s="320"/>
      <c r="BY161" s="332"/>
      <c r="DF161" s="315"/>
      <c r="DG161" s="315"/>
      <c r="DH161" s="342"/>
      <c r="DJ161" s="342"/>
      <c r="DK161" s="338"/>
      <c r="DL161" s="336" t="s">
        <v>315</v>
      </c>
      <c r="DM161" s="336"/>
      <c r="DN161" s="336"/>
      <c r="DO161" s="336"/>
      <c r="DP161" s="336"/>
      <c r="DQ161" s="336"/>
      <c r="DR161" s="336"/>
      <c r="DS161" s="336"/>
      <c r="DT161" s="322" t="n">
        <f aca="false">SUM(DT163:DT166)+1</f>
        <v>11</v>
      </c>
      <c r="EI161" s="314"/>
      <c r="EJ161" s="315"/>
      <c r="EK161" s="315"/>
      <c r="EL161" s="315"/>
      <c r="EM161" s="315"/>
      <c r="EN161" s="315"/>
      <c r="EO161" s="315"/>
      <c r="EP161" s="315"/>
      <c r="EQ161" s="315"/>
      <c r="ER161" s="315"/>
      <c r="ES161" s="315"/>
      <c r="ET161" s="315"/>
      <c r="EU161" s="315"/>
      <c r="FI161" s="314"/>
    </row>
    <row r="162" customFormat="false" ht="6.75" hidden="false" customHeight="true" outlineLevel="0" collapsed="false">
      <c r="BK162" s="315"/>
      <c r="BW162" s="320"/>
      <c r="BX162" s="320"/>
      <c r="BY162" s="332"/>
      <c r="DF162" s="315"/>
      <c r="DG162" s="315"/>
      <c r="DH162" s="342"/>
      <c r="DI162" s="315"/>
      <c r="DJ162" s="315"/>
      <c r="DK162" s="347"/>
      <c r="DL162" s="336"/>
      <c r="DM162" s="336"/>
      <c r="DN162" s="336"/>
      <c r="DO162" s="336"/>
      <c r="DP162" s="336"/>
      <c r="DQ162" s="336"/>
      <c r="DR162" s="336"/>
      <c r="DS162" s="336"/>
      <c r="DT162" s="322"/>
      <c r="EI162" s="314"/>
      <c r="EJ162" s="315"/>
      <c r="EK162" s="315"/>
      <c r="EL162" s="315"/>
      <c r="EM162" s="315"/>
      <c r="EN162" s="315"/>
      <c r="EO162" s="315"/>
      <c r="EP162" s="315"/>
      <c r="EQ162" s="315"/>
      <c r="ER162" s="315"/>
      <c r="ES162" s="315"/>
      <c r="ET162" s="315"/>
      <c r="EU162" s="315"/>
      <c r="FI162" s="314"/>
    </row>
    <row r="163" customFormat="false" ht="6.75" hidden="false" customHeight="true" outlineLevel="0" collapsed="false">
      <c r="BK163" s="315"/>
      <c r="BW163" s="320"/>
      <c r="BX163" s="320"/>
      <c r="BY163" s="332"/>
      <c r="DF163" s="315"/>
      <c r="DG163" s="315"/>
      <c r="DH163" s="342"/>
      <c r="DI163" s="315"/>
      <c r="DJ163" s="315"/>
      <c r="DL163" s="315"/>
      <c r="DM163" s="315"/>
      <c r="DN163" s="315"/>
      <c r="DO163" s="358" t="s">
        <v>533</v>
      </c>
      <c r="DP163" s="358"/>
      <c r="DQ163" s="358"/>
      <c r="DR163" s="358"/>
      <c r="DS163" s="358"/>
      <c r="DT163" s="313" t="n">
        <v>5</v>
      </c>
      <c r="EI163" s="314"/>
      <c r="EJ163" s="315"/>
      <c r="EK163" s="315"/>
      <c r="EL163" s="315"/>
      <c r="EM163" s="315"/>
      <c r="EN163" s="315"/>
      <c r="EO163" s="315"/>
      <c r="EP163" s="315"/>
      <c r="EQ163" s="315"/>
      <c r="ER163" s="315"/>
      <c r="ES163" s="315"/>
      <c r="ET163" s="315"/>
      <c r="EU163" s="315"/>
      <c r="FI163" s="314"/>
    </row>
    <row r="164" customFormat="false" ht="6.75" hidden="false" customHeight="true" outlineLevel="0" collapsed="false">
      <c r="AZ164" s="315"/>
      <c r="BA164" s="315"/>
      <c r="BB164" s="315"/>
      <c r="BC164" s="315"/>
      <c r="BD164" s="315"/>
      <c r="BE164" s="315"/>
      <c r="BF164" s="315"/>
      <c r="BG164" s="315"/>
      <c r="BH164" s="315"/>
      <c r="BI164" s="315"/>
      <c r="BJ164" s="315"/>
      <c r="BK164" s="315"/>
      <c r="BW164" s="320"/>
      <c r="BX164" s="320"/>
      <c r="BY164" s="332"/>
      <c r="DF164" s="315"/>
      <c r="DG164" s="315"/>
      <c r="DH164" s="342"/>
      <c r="DI164" s="315"/>
      <c r="DJ164" s="315"/>
      <c r="DL164" s="315"/>
      <c r="DM164" s="315"/>
      <c r="DN164" s="315"/>
      <c r="DO164" s="358"/>
      <c r="DP164" s="358"/>
      <c r="DQ164" s="358"/>
      <c r="DR164" s="358"/>
      <c r="DS164" s="358"/>
      <c r="DT164" s="313"/>
      <c r="EI164" s="314"/>
      <c r="EJ164" s="315"/>
      <c r="EK164" s="315"/>
      <c r="EL164" s="315"/>
      <c r="EM164" s="315"/>
      <c r="EN164" s="315"/>
      <c r="EO164" s="315"/>
      <c r="EP164" s="315"/>
      <c r="EQ164" s="315"/>
      <c r="ER164" s="315"/>
      <c r="ES164" s="315"/>
      <c r="ET164" s="315"/>
      <c r="EU164" s="315"/>
      <c r="FI164" s="314"/>
    </row>
    <row r="165" customFormat="false" ht="6.75" hidden="false" customHeight="true" outlineLevel="0" collapsed="false">
      <c r="AZ165" s="315"/>
      <c r="BA165" s="315"/>
      <c r="BB165" s="315"/>
      <c r="BC165" s="315"/>
      <c r="BD165" s="315"/>
      <c r="BE165" s="315"/>
      <c r="BF165" s="315"/>
      <c r="BG165" s="315"/>
      <c r="BH165" s="315"/>
      <c r="BI165" s="315"/>
      <c r="BJ165" s="315"/>
      <c r="BK165" s="315"/>
      <c r="BW165" s="320"/>
      <c r="BX165" s="320"/>
      <c r="BY165" s="332"/>
      <c r="DF165" s="315"/>
      <c r="DG165" s="315"/>
      <c r="DH165" s="342"/>
      <c r="DI165" s="315"/>
      <c r="DJ165" s="315"/>
      <c r="DL165" s="315"/>
      <c r="DM165" s="315"/>
      <c r="DN165" s="315"/>
      <c r="DO165" s="363" t="s">
        <v>545</v>
      </c>
      <c r="DP165" s="363"/>
      <c r="DQ165" s="363"/>
      <c r="DR165" s="363"/>
      <c r="DS165" s="363"/>
      <c r="DT165" s="313" t="n">
        <v>5</v>
      </c>
      <c r="EI165" s="314"/>
      <c r="EJ165" s="315"/>
      <c r="EK165" s="315"/>
      <c r="EL165" s="315"/>
      <c r="EM165" s="315"/>
      <c r="EN165" s="315"/>
      <c r="EO165" s="315"/>
      <c r="EP165" s="315"/>
      <c r="EQ165" s="315"/>
      <c r="ER165" s="315"/>
      <c r="ES165" s="315"/>
      <c r="ET165" s="315"/>
      <c r="EU165" s="315"/>
      <c r="EV165" s="315"/>
      <c r="EW165" s="315"/>
      <c r="EX165" s="315"/>
      <c r="EY165" s="315"/>
      <c r="EZ165" s="315"/>
      <c r="FA165" s="315"/>
      <c r="FB165" s="315"/>
      <c r="FC165" s="315"/>
      <c r="FD165" s="315"/>
      <c r="FE165" s="315"/>
      <c r="FF165" s="315"/>
      <c r="FG165" s="315"/>
      <c r="FH165" s="354"/>
      <c r="FI165" s="315"/>
    </row>
    <row r="166" customFormat="false" ht="6.75" hidden="false" customHeight="true" outlineLevel="0" collapsed="false">
      <c r="BW166" s="320"/>
      <c r="BX166" s="320"/>
      <c r="BY166" s="332"/>
      <c r="DF166" s="315"/>
      <c r="DG166" s="315"/>
      <c r="DH166" s="342"/>
      <c r="DI166" s="315"/>
      <c r="DJ166" s="315"/>
      <c r="DL166" s="315"/>
      <c r="DM166" s="315"/>
      <c r="DN166" s="315"/>
      <c r="DO166" s="363"/>
      <c r="DP166" s="363"/>
      <c r="DQ166" s="363"/>
      <c r="DR166" s="363"/>
      <c r="DS166" s="363"/>
      <c r="DT166" s="313"/>
      <c r="EI166" s="314"/>
      <c r="EJ166" s="315"/>
      <c r="EK166" s="315"/>
      <c r="EL166" s="315"/>
      <c r="EM166" s="315"/>
      <c r="EN166" s="315"/>
      <c r="EO166" s="315"/>
      <c r="EP166" s="315"/>
      <c r="EQ166" s="315"/>
      <c r="ER166" s="315"/>
      <c r="ES166" s="315"/>
      <c r="ET166" s="315"/>
      <c r="EU166" s="315"/>
      <c r="EV166" s="315"/>
      <c r="EW166" s="315"/>
      <c r="EX166" s="315"/>
      <c r="EY166" s="315"/>
      <c r="EZ166" s="315"/>
      <c r="FA166" s="315"/>
      <c r="FB166" s="315"/>
      <c r="FC166" s="315"/>
      <c r="FD166" s="315"/>
      <c r="FE166" s="315"/>
      <c r="FF166" s="315"/>
      <c r="FG166" s="315"/>
      <c r="FH166" s="354"/>
      <c r="FI166" s="315"/>
    </row>
    <row r="167" customFormat="false" ht="6.75" hidden="false" customHeight="true" outlineLevel="0" collapsed="false">
      <c r="BW167" s="320"/>
      <c r="BX167" s="320"/>
      <c r="BY167" s="332"/>
      <c r="DF167" s="315"/>
      <c r="DG167" s="315"/>
      <c r="DH167" s="342"/>
      <c r="EH167" s="315"/>
      <c r="EI167" s="314"/>
      <c r="EJ167" s="315"/>
      <c r="EK167" s="315"/>
      <c r="EL167" s="315"/>
      <c r="EM167" s="315"/>
      <c r="EN167" s="315"/>
      <c r="EO167" s="315"/>
      <c r="EP167" s="315"/>
      <c r="EQ167" s="315"/>
      <c r="ER167" s="315"/>
      <c r="ES167" s="315"/>
      <c r="ET167" s="315"/>
      <c r="EU167" s="315"/>
      <c r="EV167" s="315"/>
      <c r="EW167" s="315"/>
      <c r="EX167" s="315"/>
      <c r="EY167" s="315"/>
      <c r="EZ167" s="315"/>
      <c r="FA167" s="315"/>
      <c r="FB167" s="315"/>
      <c r="FC167" s="315"/>
      <c r="FD167" s="315"/>
      <c r="FE167" s="315"/>
      <c r="FF167" s="315"/>
      <c r="FG167" s="315"/>
      <c r="FH167" s="354"/>
      <c r="FI167" s="315"/>
    </row>
    <row r="168" customFormat="false" ht="6.75" hidden="false" customHeight="true" outlineLevel="0" collapsed="false">
      <c r="BW168" s="320"/>
      <c r="BX168" s="320"/>
      <c r="BY168" s="332"/>
      <c r="DF168" s="315"/>
      <c r="DG168" s="315"/>
      <c r="DH168" s="342"/>
      <c r="EH168" s="315"/>
      <c r="EI168" s="314"/>
      <c r="EJ168" s="315"/>
      <c r="EK168" s="315"/>
      <c r="EL168" s="315"/>
      <c r="EM168" s="315"/>
      <c r="EN168" s="315"/>
      <c r="EO168" s="315"/>
      <c r="EP168" s="315"/>
      <c r="EQ168" s="315"/>
      <c r="ER168" s="315"/>
      <c r="ES168" s="315"/>
      <c r="ET168" s="315"/>
      <c r="EU168" s="315"/>
      <c r="EV168" s="315"/>
      <c r="EW168" s="315"/>
      <c r="EX168" s="315"/>
      <c r="EY168" s="315"/>
      <c r="EZ168" s="315"/>
      <c r="FA168" s="315"/>
      <c r="FB168" s="315"/>
      <c r="FC168" s="315"/>
      <c r="FD168" s="315"/>
      <c r="FE168" s="315"/>
      <c r="FF168" s="315"/>
      <c r="FG168" s="315"/>
      <c r="FH168" s="354"/>
      <c r="FI168" s="315"/>
    </row>
    <row r="169" customFormat="false" ht="6.75" hidden="false" customHeight="true" outlineLevel="0" collapsed="false">
      <c r="BW169" s="320"/>
      <c r="BX169" s="320"/>
      <c r="BY169" s="332"/>
      <c r="DF169" s="315"/>
      <c r="DG169" s="315"/>
      <c r="DH169" s="342"/>
      <c r="DI169" s="338"/>
      <c r="DJ169" s="336" t="s">
        <v>316</v>
      </c>
      <c r="DK169" s="336"/>
      <c r="DL169" s="336"/>
      <c r="DM169" s="336"/>
      <c r="DN169" s="336"/>
      <c r="DO169" s="336"/>
      <c r="DP169" s="336"/>
      <c r="DQ169" s="336"/>
      <c r="DR169" s="336"/>
      <c r="DS169" s="336"/>
      <c r="DT169" s="322" t="n">
        <f aca="false">SUM(DT171:DT178)+1</f>
        <v>21</v>
      </c>
      <c r="EH169" s="315"/>
      <c r="EI169" s="314"/>
      <c r="EJ169" s="315"/>
      <c r="EK169" s="315"/>
      <c r="EL169" s="315"/>
      <c r="EM169" s="315"/>
      <c r="EN169" s="315"/>
      <c r="EO169" s="315"/>
      <c r="EP169" s="315"/>
      <c r="EQ169" s="315"/>
      <c r="ER169" s="315"/>
      <c r="ES169" s="315"/>
      <c r="ET169" s="315"/>
      <c r="EU169" s="315"/>
      <c r="EV169" s="315"/>
      <c r="EW169" s="315"/>
      <c r="EX169" s="315"/>
      <c r="EY169" s="315"/>
      <c r="EZ169" s="315"/>
      <c r="FA169" s="315"/>
      <c r="FB169" s="315"/>
      <c r="FC169" s="315"/>
      <c r="FD169" s="315"/>
      <c r="FE169" s="315"/>
      <c r="FF169" s="315"/>
      <c r="FG169" s="315"/>
      <c r="FH169" s="354"/>
      <c r="FI169" s="315"/>
    </row>
    <row r="170" customFormat="false" ht="6.75" hidden="false" customHeight="true" outlineLevel="0" collapsed="false">
      <c r="P170" s="332"/>
      <c r="Q170" s="332"/>
      <c r="R170" s="332"/>
      <c r="S170" s="332"/>
      <c r="T170" s="332"/>
      <c r="U170" s="332"/>
      <c r="V170" s="332"/>
      <c r="W170" s="332"/>
      <c r="X170" s="332"/>
      <c r="Y170" s="332"/>
      <c r="Z170" s="332"/>
      <c r="AA170" s="332"/>
      <c r="AB170" s="315"/>
      <c r="BW170" s="320"/>
      <c r="BX170" s="320"/>
      <c r="BY170" s="332"/>
      <c r="DF170" s="315"/>
      <c r="DG170" s="315"/>
      <c r="DH170" s="315"/>
      <c r="DJ170" s="336"/>
      <c r="DK170" s="336"/>
      <c r="DL170" s="336"/>
      <c r="DM170" s="336"/>
      <c r="DN170" s="336"/>
      <c r="DO170" s="336"/>
      <c r="DP170" s="336"/>
      <c r="DQ170" s="336"/>
      <c r="DR170" s="336"/>
      <c r="DS170" s="336"/>
      <c r="DT170" s="322"/>
      <c r="EH170" s="315"/>
      <c r="EI170" s="314"/>
      <c r="EJ170" s="315"/>
      <c r="EK170" s="315"/>
      <c r="EL170" s="315"/>
      <c r="EM170" s="315"/>
      <c r="EN170" s="315"/>
      <c r="EO170" s="315"/>
      <c r="EP170" s="315"/>
      <c r="EQ170" s="315"/>
      <c r="ER170" s="315"/>
      <c r="ES170" s="315"/>
      <c r="ET170" s="315"/>
      <c r="EU170" s="315"/>
      <c r="EV170" s="315"/>
      <c r="EW170" s="315"/>
      <c r="EX170" s="315"/>
      <c r="EY170" s="315"/>
      <c r="EZ170" s="315"/>
      <c r="FA170" s="315"/>
      <c r="FB170" s="315"/>
      <c r="FC170" s="315"/>
      <c r="FD170" s="315"/>
      <c r="FE170" s="315"/>
      <c r="FF170" s="315"/>
      <c r="FG170" s="315"/>
      <c r="FH170" s="354"/>
      <c r="FI170" s="315"/>
    </row>
    <row r="171" customFormat="false" ht="6.75" hidden="false" customHeight="true" outlineLevel="0" collapsed="false">
      <c r="AB171" s="315"/>
      <c r="BW171" s="320"/>
      <c r="BX171" s="320"/>
      <c r="BY171" s="332"/>
      <c r="DF171" s="315"/>
      <c r="DH171" s="315"/>
      <c r="DI171" s="315"/>
      <c r="DJ171" s="315"/>
      <c r="DL171" s="315"/>
      <c r="DM171" s="315"/>
      <c r="DN171" s="315"/>
      <c r="DO171" s="358" t="s">
        <v>533</v>
      </c>
      <c r="DP171" s="358"/>
      <c r="DQ171" s="358"/>
      <c r="DR171" s="358"/>
      <c r="DS171" s="358"/>
      <c r="DT171" s="313" t="n">
        <v>6</v>
      </c>
      <c r="EH171" s="315"/>
      <c r="EI171" s="314"/>
      <c r="EJ171" s="315"/>
      <c r="EK171" s="315"/>
      <c r="EL171" s="315"/>
      <c r="EM171" s="315"/>
      <c r="EN171" s="315"/>
      <c r="EO171" s="315"/>
      <c r="EP171" s="315"/>
      <c r="EQ171" s="315"/>
      <c r="ER171" s="315"/>
      <c r="ES171" s="315"/>
      <c r="ET171" s="315"/>
      <c r="EU171" s="315"/>
      <c r="EV171" s="315"/>
      <c r="EW171" s="315"/>
      <c r="EX171" s="315"/>
      <c r="EY171" s="315"/>
      <c r="EZ171" s="315"/>
      <c r="FA171" s="315"/>
      <c r="FB171" s="315"/>
      <c r="FC171" s="315"/>
      <c r="FD171" s="315"/>
      <c r="FE171" s="315"/>
      <c r="FF171" s="315"/>
      <c r="FG171" s="315"/>
      <c r="FH171" s="354"/>
      <c r="FI171" s="315"/>
    </row>
    <row r="172" customFormat="false" ht="6.75" hidden="false" customHeight="true" outlineLevel="0" collapsed="false">
      <c r="BW172" s="320"/>
      <c r="BX172" s="320"/>
      <c r="BY172" s="332"/>
      <c r="DF172" s="315"/>
      <c r="DH172" s="315"/>
      <c r="DI172" s="315"/>
      <c r="DJ172" s="315"/>
      <c r="DL172" s="315"/>
      <c r="DM172" s="315"/>
      <c r="DN172" s="315"/>
      <c r="DO172" s="358"/>
      <c r="DP172" s="358"/>
      <c r="DQ172" s="358"/>
      <c r="DR172" s="358"/>
      <c r="DS172" s="358"/>
      <c r="DT172" s="313"/>
      <c r="EH172" s="315"/>
      <c r="EI172" s="314"/>
      <c r="EJ172" s="315"/>
      <c r="EK172" s="315"/>
      <c r="EL172" s="315"/>
      <c r="EM172" s="315"/>
      <c r="EN172" s="315"/>
      <c r="EO172" s="315"/>
      <c r="EP172" s="315"/>
      <c r="EQ172" s="315"/>
      <c r="ER172" s="315"/>
      <c r="ES172" s="315"/>
      <c r="ET172" s="315"/>
      <c r="EU172" s="315"/>
      <c r="EV172" s="315"/>
      <c r="EW172" s="315"/>
      <c r="EX172" s="315"/>
      <c r="EY172" s="315"/>
      <c r="EZ172" s="315"/>
      <c r="FA172" s="315"/>
      <c r="FB172" s="315"/>
      <c r="FC172" s="315"/>
      <c r="FD172" s="315"/>
      <c r="FE172" s="315"/>
      <c r="FF172" s="315"/>
      <c r="FG172" s="315"/>
      <c r="FH172" s="354"/>
      <c r="FI172" s="315"/>
    </row>
    <row r="173" customFormat="false" ht="6.75" hidden="false" customHeight="true" outlineLevel="0" collapsed="false">
      <c r="AA173" s="320"/>
      <c r="BW173" s="320"/>
      <c r="BX173" s="320"/>
      <c r="BY173" s="332"/>
      <c r="DF173" s="315"/>
      <c r="DI173" s="315"/>
      <c r="DJ173" s="315"/>
      <c r="DL173" s="315"/>
      <c r="DM173" s="315"/>
      <c r="DN173" s="315"/>
      <c r="DO173" s="363" t="s">
        <v>536</v>
      </c>
      <c r="DP173" s="363"/>
      <c r="DQ173" s="363"/>
      <c r="DR173" s="363"/>
      <c r="DS173" s="363"/>
      <c r="DT173" s="313" t="n">
        <v>4</v>
      </c>
      <c r="EH173" s="315"/>
      <c r="EI173" s="314"/>
      <c r="EJ173" s="315"/>
      <c r="EK173" s="315"/>
      <c r="EL173" s="315"/>
      <c r="EM173" s="315"/>
      <c r="EN173" s="315"/>
      <c r="EO173" s="315"/>
      <c r="EP173" s="315"/>
      <c r="EQ173" s="315"/>
      <c r="ER173" s="315"/>
      <c r="ES173" s="315"/>
      <c r="ET173" s="315"/>
      <c r="EU173" s="315"/>
      <c r="EV173" s="315"/>
      <c r="EW173" s="315"/>
      <c r="EX173" s="315"/>
      <c r="EY173" s="315"/>
      <c r="EZ173" s="315"/>
      <c r="FA173" s="315"/>
      <c r="FB173" s="315"/>
      <c r="FC173" s="315"/>
      <c r="FD173" s="315"/>
      <c r="FE173" s="315"/>
      <c r="FF173" s="315"/>
      <c r="FG173" s="315"/>
      <c r="FH173" s="354"/>
      <c r="FI173" s="315"/>
    </row>
    <row r="174" customFormat="false" ht="6.75" hidden="false" customHeight="true" outlineLevel="0" collapsed="false">
      <c r="C174" s="444"/>
      <c r="D174" s="444"/>
      <c r="E174" s="444"/>
      <c r="F174" s="444"/>
      <c r="G174" s="444"/>
      <c r="H174" s="444"/>
      <c r="I174" s="444"/>
      <c r="J174" s="444"/>
      <c r="K174" s="444"/>
      <c r="L174" s="444"/>
      <c r="M174" s="444"/>
      <c r="N174" s="445" t="s">
        <v>597</v>
      </c>
      <c r="O174" s="445"/>
      <c r="P174" s="445"/>
      <c r="Q174" s="445"/>
      <c r="R174" s="445"/>
      <c r="S174" s="445"/>
      <c r="T174" s="445"/>
      <c r="U174" s="445"/>
      <c r="V174" s="445"/>
      <c r="AA174" s="446" t="s">
        <v>598</v>
      </c>
      <c r="AB174" s="446"/>
      <c r="AC174" s="446"/>
      <c r="AD174" s="446"/>
      <c r="AE174" s="446"/>
      <c r="AF174" s="446"/>
      <c r="AG174" s="446"/>
      <c r="AH174" s="446"/>
      <c r="AI174" s="446"/>
      <c r="AJ174" s="446"/>
      <c r="AK174" s="446"/>
      <c r="AL174" s="446"/>
      <c r="AM174" s="446"/>
      <c r="AN174" s="446"/>
      <c r="AO174" s="446"/>
      <c r="AP174" s="446"/>
      <c r="AQ174" s="446"/>
      <c r="AR174" s="446"/>
      <c r="AS174" s="446"/>
      <c r="AT174" s="446"/>
      <c r="AU174" s="446"/>
      <c r="AV174" s="446"/>
      <c r="AW174" s="446"/>
      <c r="AX174" s="446"/>
      <c r="AY174" s="446"/>
      <c r="AZ174" s="446"/>
      <c r="BW174" s="320"/>
      <c r="BX174" s="320"/>
      <c r="BY174" s="332"/>
      <c r="DF174" s="315"/>
      <c r="DI174" s="315"/>
      <c r="DJ174" s="315"/>
      <c r="DL174" s="315"/>
      <c r="DM174" s="315"/>
      <c r="DN174" s="315"/>
      <c r="DO174" s="363"/>
      <c r="DP174" s="363"/>
      <c r="DQ174" s="363"/>
      <c r="DR174" s="363"/>
      <c r="DS174" s="363"/>
      <c r="DT174" s="313"/>
      <c r="EH174" s="315"/>
      <c r="EI174" s="314"/>
      <c r="EJ174" s="315"/>
      <c r="EK174" s="315"/>
      <c r="EL174" s="315"/>
      <c r="EM174" s="315"/>
      <c r="EN174" s="315"/>
      <c r="EO174" s="315"/>
      <c r="EP174" s="315"/>
      <c r="EQ174" s="315"/>
      <c r="ER174" s="315"/>
      <c r="ES174" s="315"/>
      <c r="ET174" s="315"/>
      <c r="EU174" s="315"/>
      <c r="EV174" s="315"/>
      <c r="EW174" s="315"/>
      <c r="EX174" s="315"/>
      <c r="EY174" s="315"/>
      <c r="EZ174" s="315"/>
      <c r="FA174" s="315"/>
      <c r="FB174" s="315"/>
      <c r="FC174" s="315"/>
      <c r="FD174" s="315"/>
      <c r="FE174" s="315"/>
      <c r="FF174" s="315"/>
      <c r="FG174" s="315"/>
      <c r="FH174" s="354"/>
      <c r="FI174" s="315"/>
    </row>
    <row r="175" customFormat="false" ht="6.75" hidden="false" customHeight="true" outlineLevel="0" collapsed="false">
      <c r="C175" s="444"/>
      <c r="D175" s="444"/>
      <c r="E175" s="444"/>
      <c r="F175" s="444"/>
      <c r="G175" s="444"/>
      <c r="H175" s="444"/>
      <c r="I175" s="444"/>
      <c r="J175" s="444"/>
      <c r="K175" s="444"/>
      <c r="L175" s="444"/>
      <c r="M175" s="444"/>
      <c r="N175" s="445"/>
      <c r="O175" s="445"/>
      <c r="P175" s="445"/>
      <c r="Q175" s="445"/>
      <c r="R175" s="445"/>
      <c r="S175" s="445"/>
      <c r="T175" s="445"/>
      <c r="U175" s="445"/>
      <c r="V175" s="445"/>
      <c r="AA175" s="446"/>
      <c r="AB175" s="446"/>
      <c r="AC175" s="446"/>
      <c r="AD175" s="446"/>
      <c r="AE175" s="446"/>
      <c r="AF175" s="446"/>
      <c r="AG175" s="446"/>
      <c r="AH175" s="446"/>
      <c r="AI175" s="446"/>
      <c r="AJ175" s="446"/>
      <c r="AK175" s="446"/>
      <c r="AL175" s="446"/>
      <c r="AM175" s="446"/>
      <c r="AN175" s="446"/>
      <c r="AO175" s="446"/>
      <c r="AP175" s="446"/>
      <c r="AQ175" s="446"/>
      <c r="AR175" s="446"/>
      <c r="AS175" s="446"/>
      <c r="AT175" s="446"/>
      <c r="AU175" s="446"/>
      <c r="AV175" s="446"/>
      <c r="AW175" s="446"/>
      <c r="AX175" s="446"/>
      <c r="AY175" s="446"/>
      <c r="AZ175" s="446"/>
      <c r="BW175" s="320"/>
      <c r="BX175" s="320"/>
      <c r="BY175" s="332"/>
      <c r="DF175" s="315"/>
      <c r="DJ175" s="315"/>
      <c r="DL175" s="315"/>
      <c r="DM175" s="315"/>
      <c r="DN175" s="315"/>
      <c r="DO175" s="363" t="s">
        <v>545</v>
      </c>
      <c r="DP175" s="363"/>
      <c r="DQ175" s="363"/>
      <c r="DR175" s="363"/>
      <c r="DS175" s="363"/>
      <c r="DT175" s="313" t="n">
        <v>6</v>
      </c>
      <c r="EH175" s="315"/>
      <c r="EI175" s="314"/>
      <c r="EJ175" s="315"/>
      <c r="EK175" s="315"/>
      <c r="EL175" s="315"/>
      <c r="EM175" s="315"/>
      <c r="EN175" s="315"/>
      <c r="EO175" s="315"/>
      <c r="EP175" s="315"/>
      <c r="EQ175" s="315"/>
      <c r="ER175" s="315"/>
      <c r="ES175" s="315"/>
      <c r="ET175" s="315"/>
      <c r="EU175" s="315"/>
      <c r="EV175" s="315"/>
      <c r="EW175" s="315"/>
      <c r="EX175" s="315"/>
      <c r="EY175" s="315"/>
      <c r="EZ175" s="315"/>
      <c r="FA175" s="315"/>
      <c r="FB175" s="315"/>
      <c r="FC175" s="315"/>
      <c r="FD175" s="315"/>
      <c r="FE175" s="315"/>
      <c r="FF175" s="315"/>
      <c r="FG175" s="315"/>
      <c r="FH175" s="354"/>
      <c r="FI175" s="315"/>
    </row>
    <row r="176" customFormat="false" ht="6.75" hidden="false" customHeight="true" outlineLevel="0" collapsed="false">
      <c r="AA176" s="320"/>
      <c r="BW176" s="320"/>
      <c r="BX176" s="320"/>
      <c r="BY176" s="332"/>
      <c r="DF176" s="315"/>
      <c r="DJ176" s="315"/>
      <c r="DL176" s="315"/>
      <c r="DM176" s="315"/>
      <c r="DN176" s="315"/>
      <c r="DO176" s="363"/>
      <c r="DP176" s="363"/>
      <c r="DQ176" s="363"/>
      <c r="DR176" s="363"/>
      <c r="DS176" s="363"/>
      <c r="DT176" s="313"/>
      <c r="EH176" s="315"/>
      <c r="EI176" s="314"/>
      <c r="EJ176" s="315"/>
      <c r="EK176" s="315"/>
      <c r="EL176" s="315"/>
      <c r="EM176" s="315"/>
      <c r="EN176" s="315"/>
      <c r="EO176" s="315"/>
      <c r="EP176" s="315"/>
      <c r="EQ176" s="315"/>
      <c r="ER176" s="315"/>
      <c r="ES176" s="315"/>
      <c r="ET176" s="315"/>
      <c r="EU176" s="315"/>
      <c r="EV176" s="315"/>
      <c r="EW176" s="315"/>
      <c r="EX176" s="315"/>
      <c r="EY176" s="315"/>
      <c r="EZ176" s="315"/>
      <c r="FA176" s="315"/>
      <c r="FB176" s="315"/>
      <c r="FC176" s="315"/>
      <c r="FD176" s="315"/>
      <c r="FE176" s="315"/>
      <c r="FF176" s="315"/>
      <c r="FG176" s="315"/>
      <c r="FH176" s="354"/>
      <c r="FI176" s="315"/>
    </row>
    <row r="177" customFormat="false" ht="6.75" hidden="false" customHeight="true" outlineLevel="0" collapsed="false">
      <c r="AA177" s="320"/>
      <c r="BW177" s="320"/>
      <c r="BX177" s="320"/>
      <c r="BY177" s="332"/>
      <c r="DF177" s="315"/>
      <c r="DO177" s="363" t="s">
        <v>550</v>
      </c>
      <c r="DP177" s="363"/>
      <c r="DQ177" s="363"/>
      <c r="DR177" s="363"/>
      <c r="DS177" s="363"/>
      <c r="DT177" s="313" t="n">
        <v>4</v>
      </c>
      <c r="EH177" s="315"/>
      <c r="EI177" s="314"/>
      <c r="EJ177" s="315"/>
      <c r="EK177" s="315"/>
      <c r="EL177" s="315"/>
      <c r="EM177" s="315"/>
      <c r="EN177" s="315"/>
      <c r="EO177" s="315"/>
      <c r="EP177" s="315"/>
      <c r="EQ177" s="315"/>
      <c r="ER177" s="315"/>
      <c r="ES177" s="315"/>
      <c r="ET177" s="315"/>
      <c r="EU177" s="315"/>
      <c r="EV177" s="315"/>
      <c r="EW177" s="315"/>
      <c r="EX177" s="315"/>
      <c r="EY177" s="315"/>
      <c r="EZ177" s="315"/>
      <c r="FA177" s="315"/>
      <c r="FB177" s="315"/>
      <c r="FC177" s="315"/>
      <c r="FD177" s="315"/>
      <c r="FE177" s="315"/>
      <c r="FF177" s="315"/>
      <c r="FG177" s="315"/>
      <c r="FH177" s="354"/>
      <c r="FI177" s="315"/>
    </row>
    <row r="178" customFormat="false" ht="6.75" hidden="false" customHeight="true" outlineLevel="0" collapsed="false">
      <c r="B178" s="320"/>
      <c r="C178" s="320"/>
      <c r="D178" s="320"/>
      <c r="E178" s="320"/>
      <c r="F178" s="320"/>
      <c r="G178" s="320"/>
      <c r="H178" s="320"/>
      <c r="I178" s="320"/>
      <c r="J178" s="320"/>
      <c r="K178" s="320"/>
      <c r="L178" s="320"/>
      <c r="M178" s="320"/>
      <c r="N178" s="320"/>
      <c r="O178" s="320"/>
      <c r="P178" s="320"/>
      <c r="Q178" s="320"/>
      <c r="R178" s="320"/>
      <c r="S178" s="320"/>
      <c r="T178" s="320"/>
      <c r="U178" s="320"/>
      <c r="V178" s="320"/>
      <c r="W178" s="320"/>
      <c r="X178" s="320"/>
      <c r="Y178" s="320"/>
      <c r="Z178" s="320"/>
      <c r="AA178" s="320"/>
      <c r="AB178" s="320"/>
      <c r="AC178" s="320"/>
      <c r="AD178" s="320"/>
      <c r="AE178" s="320"/>
      <c r="AF178" s="320"/>
      <c r="AG178" s="320"/>
      <c r="AH178" s="320"/>
      <c r="AI178" s="320"/>
      <c r="AJ178" s="320"/>
      <c r="AK178" s="320"/>
      <c r="AL178" s="320"/>
      <c r="AM178" s="320"/>
      <c r="AN178" s="320"/>
      <c r="AO178" s="320"/>
      <c r="AP178" s="320"/>
      <c r="AQ178" s="320"/>
      <c r="AR178" s="320"/>
      <c r="AS178" s="320"/>
      <c r="AT178" s="320"/>
      <c r="AU178" s="320"/>
      <c r="AV178" s="320"/>
      <c r="AW178" s="320"/>
      <c r="AX178" s="320"/>
      <c r="AY178" s="320"/>
      <c r="AZ178" s="320"/>
      <c r="BA178" s="320"/>
      <c r="BB178" s="320"/>
      <c r="BC178" s="320"/>
      <c r="BD178" s="320"/>
      <c r="BE178" s="320"/>
      <c r="BF178" s="320"/>
      <c r="BG178" s="320"/>
      <c r="BH178" s="320"/>
      <c r="BI178" s="320"/>
      <c r="BJ178" s="320"/>
      <c r="BW178" s="320"/>
      <c r="BX178" s="320"/>
      <c r="BY178" s="332"/>
      <c r="DF178" s="315"/>
      <c r="DO178" s="363"/>
      <c r="DP178" s="363"/>
      <c r="DQ178" s="363"/>
      <c r="DR178" s="363"/>
      <c r="DS178" s="363"/>
      <c r="DT178" s="313"/>
      <c r="EH178" s="315"/>
      <c r="EI178" s="314"/>
      <c r="EJ178" s="315"/>
      <c r="EK178" s="315"/>
      <c r="EL178" s="315"/>
      <c r="EM178" s="315"/>
      <c r="EN178" s="315"/>
      <c r="EO178" s="315"/>
      <c r="EP178" s="315"/>
      <c r="EQ178" s="315"/>
      <c r="ER178" s="315"/>
      <c r="ES178" s="315"/>
      <c r="ET178" s="315"/>
      <c r="EU178" s="315"/>
      <c r="EV178" s="315"/>
      <c r="EW178" s="315"/>
      <c r="EX178" s="315"/>
      <c r="EY178" s="315"/>
      <c r="EZ178" s="315"/>
      <c r="FA178" s="315"/>
      <c r="FB178" s="315"/>
      <c r="FC178" s="315"/>
      <c r="FD178" s="315"/>
      <c r="FE178" s="315"/>
      <c r="FF178" s="315"/>
      <c r="FG178" s="315"/>
      <c r="FH178" s="354"/>
      <c r="FI178" s="315"/>
    </row>
    <row r="179" customFormat="false" ht="6.75" hidden="false" customHeight="true" outlineLevel="0" collapsed="false">
      <c r="BW179" s="320"/>
      <c r="BX179" s="320"/>
      <c r="BY179" s="332"/>
      <c r="DF179" s="315"/>
      <c r="EI179" s="314"/>
      <c r="EJ179" s="315"/>
      <c r="EK179" s="315"/>
      <c r="EL179" s="315"/>
      <c r="EM179" s="315"/>
      <c r="EN179" s="315"/>
      <c r="EO179" s="315"/>
      <c r="EP179" s="315"/>
      <c r="EQ179" s="315"/>
      <c r="ER179" s="315"/>
      <c r="ES179" s="315"/>
      <c r="ET179" s="315"/>
      <c r="EU179" s="315"/>
      <c r="EV179" s="315"/>
      <c r="EW179" s="315"/>
      <c r="EX179" s="315"/>
      <c r="EY179" s="315"/>
      <c r="EZ179" s="315"/>
      <c r="FA179" s="315"/>
      <c r="FB179" s="315"/>
      <c r="FC179" s="315"/>
      <c r="FD179" s="315"/>
      <c r="FE179" s="315"/>
      <c r="FF179" s="315"/>
      <c r="FG179" s="315"/>
      <c r="FH179" s="354"/>
    </row>
    <row r="189" customFormat="false" ht="6" hidden="false" customHeight="true" outlineLevel="0" collapsed="false">
      <c r="EU189" s="315"/>
    </row>
    <row r="190" customFormat="false" ht="6" hidden="false" customHeight="true" outlineLevel="0" collapsed="false">
      <c r="EU190" s="315"/>
    </row>
  </sheetData>
  <mergeCells count="833">
    <mergeCell ref="FK1:FV3"/>
    <mergeCell ref="C3:Z6"/>
    <mergeCell ref="AZ7:BK8"/>
    <mergeCell ref="FE8:FQ9"/>
    <mergeCell ref="AZ10:BI11"/>
    <mergeCell ref="BJ10:BK11"/>
    <mergeCell ref="EQ12:FA13"/>
    <mergeCell ref="AX13:BE14"/>
    <mergeCell ref="EX14:FF15"/>
    <mergeCell ref="AX15:BE16"/>
    <mergeCell ref="EQ16:EX17"/>
    <mergeCell ref="EY16:FA17"/>
    <mergeCell ref="DJ17:DS18"/>
    <mergeCell ref="DT17:DT18"/>
    <mergeCell ref="DW17:EF18"/>
    <mergeCell ref="EG17:EG18"/>
    <mergeCell ref="C21:L22"/>
    <mergeCell ref="M21:M22"/>
    <mergeCell ref="P21:Y22"/>
    <mergeCell ref="Z21:Z22"/>
    <mergeCell ref="AB21:AK22"/>
    <mergeCell ref="AL21:AL22"/>
    <mergeCell ref="AN21:AW22"/>
    <mergeCell ref="AX21:AX22"/>
    <mergeCell ref="AZ21:BI22"/>
    <mergeCell ref="BJ21:BJ22"/>
    <mergeCell ref="BL21:BU22"/>
    <mergeCell ref="BV21:BV22"/>
    <mergeCell ref="BX21:CG22"/>
    <mergeCell ref="CH21:CH22"/>
    <mergeCell ref="CJ21:CS22"/>
    <mergeCell ref="CT21:CT22"/>
    <mergeCell ref="CV21:DE22"/>
    <mergeCell ref="DF21:DF22"/>
    <mergeCell ref="DJ21:DS22"/>
    <mergeCell ref="DT21:DT22"/>
    <mergeCell ref="DW21:EF22"/>
    <mergeCell ref="EG21:EG22"/>
    <mergeCell ref="EJ21:ES22"/>
    <mergeCell ref="ET21:ET22"/>
    <mergeCell ref="EV21:FE22"/>
    <mergeCell ref="FF21:FF22"/>
    <mergeCell ref="FK21:FU22"/>
    <mergeCell ref="E23:M24"/>
    <mergeCell ref="R23:Z24"/>
    <mergeCell ref="AD23:AK24"/>
    <mergeCell ref="AP23:AW24"/>
    <mergeCell ref="BB23:BI24"/>
    <mergeCell ref="BN23:BU24"/>
    <mergeCell ref="BZ23:CG24"/>
    <mergeCell ref="CL23:CS24"/>
    <mergeCell ref="CX23:DE24"/>
    <mergeCell ref="DL23:DT24"/>
    <mergeCell ref="DY23:EF24"/>
    <mergeCell ref="EL23:ES24"/>
    <mergeCell ref="EX23:FE24"/>
    <mergeCell ref="FM23:FQ24"/>
    <mergeCell ref="FK25:FT26"/>
    <mergeCell ref="FU25:FU26"/>
    <mergeCell ref="FP27:FT28"/>
    <mergeCell ref="FU27:FU28"/>
    <mergeCell ref="E29:L30"/>
    <mergeCell ref="M29:M30"/>
    <mergeCell ref="R29:Y30"/>
    <mergeCell ref="Z29:Z30"/>
    <mergeCell ref="AD29:AK30"/>
    <mergeCell ref="AL29:AL30"/>
    <mergeCell ref="AP29:AW30"/>
    <mergeCell ref="AX29:AX30"/>
    <mergeCell ref="BB29:BI30"/>
    <mergeCell ref="BJ29:BJ30"/>
    <mergeCell ref="BN29:BU30"/>
    <mergeCell ref="BV29:BV30"/>
    <mergeCell ref="BZ29:CG30"/>
    <mergeCell ref="CH29:CH30"/>
    <mergeCell ref="CL29:CS30"/>
    <mergeCell ref="CT29:CT30"/>
    <mergeCell ref="CX29:DE30"/>
    <mergeCell ref="DF29:DF30"/>
    <mergeCell ref="DL29:DS30"/>
    <mergeCell ref="DT29:DT30"/>
    <mergeCell ref="DY29:EF30"/>
    <mergeCell ref="EG29:EG30"/>
    <mergeCell ref="EL29:ES30"/>
    <mergeCell ref="ET29:ET30"/>
    <mergeCell ref="EX29:FE30"/>
    <mergeCell ref="FF29:FF30"/>
    <mergeCell ref="FP29:FT30"/>
    <mergeCell ref="FU29:FU30"/>
    <mergeCell ref="H31:L32"/>
    <mergeCell ref="M31:M32"/>
    <mergeCell ref="U31:Y32"/>
    <mergeCell ref="Z31:Z32"/>
    <mergeCell ref="AG31:AK32"/>
    <mergeCell ref="AL31:AL32"/>
    <mergeCell ref="AS31:AW32"/>
    <mergeCell ref="AX31:AX32"/>
    <mergeCell ref="BE31:BI32"/>
    <mergeCell ref="BJ31:BJ32"/>
    <mergeCell ref="BQ31:BU32"/>
    <mergeCell ref="BV31:BV32"/>
    <mergeCell ref="CC31:CG32"/>
    <mergeCell ref="CH31:CH32"/>
    <mergeCell ref="CO31:CS32"/>
    <mergeCell ref="CT31:CT32"/>
    <mergeCell ref="DA31:DE32"/>
    <mergeCell ref="DF31:DF32"/>
    <mergeCell ref="DO31:DS32"/>
    <mergeCell ref="DT31:DT32"/>
    <mergeCell ref="EB31:EF32"/>
    <mergeCell ref="EG31:EG32"/>
    <mergeCell ref="EO31:ES32"/>
    <mergeCell ref="ET31:ET32"/>
    <mergeCell ref="FA31:FE32"/>
    <mergeCell ref="FF31:FF32"/>
    <mergeCell ref="H33:L34"/>
    <mergeCell ref="M33:M34"/>
    <mergeCell ref="U33:Y34"/>
    <mergeCell ref="Z33:Z34"/>
    <mergeCell ref="AG33:AK34"/>
    <mergeCell ref="AL33:AL34"/>
    <mergeCell ref="AS33:AW34"/>
    <mergeCell ref="AX33:AX34"/>
    <mergeCell ref="BE33:BI34"/>
    <mergeCell ref="BJ33:BJ34"/>
    <mergeCell ref="BQ33:BU34"/>
    <mergeCell ref="BV33:BV34"/>
    <mergeCell ref="CC33:CG34"/>
    <mergeCell ref="CH33:CH34"/>
    <mergeCell ref="CO33:CS34"/>
    <mergeCell ref="CT33:CT34"/>
    <mergeCell ref="DA33:DE34"/>
    <mergeCell ref="DF33:DF34"/>
    <mergeCell ref="DO33:DS34"/>
    <mergeCell ref="DT33:DT34"/>
    <mergeCell ref="EB33:EF34"/>
    <mergeCell ref="EG33:EG34"/>
    <mergeCell ref="EO33:ES34"/>
    <mergeCell ref="ET33:ET34"/>
    <mergeCell ref="FA33:FE34"/>
    <mergeCell ref="FF33:FF34"/>
    <mergeCell ref="U35:Y36"/>
    <mergeCell ref="Z35:Z36"/>
    <mergeCell ref="BE35:BI36"/>
    <mergeCell ref="BJ35:BJ36"/>
    <mergeCell ref="BQ35:BU36"/>
    <mergeCell ref="BV35:BV36"/>
    <mergeCell ref="CC35:CG36"/>
    <mergeCell ref="CH35:CH36"/>
    <mergeCell ref="EB35:EF36"/>
    <mergeCell ref="EG35:EG36"/>
    <mergeCell ref="EO35:ES36"/>
    <mergeCell ref="ET35:ET36"/>
    <mergeCell ref="FA35:FE36"/>
    <mergeCell ref="FF35:FF36"/>
    <mergeCell ref="FK35:FU36"/>
    <mergeCell ref="AR36:AW37"/>
    <mergeCell ref="AX36:AX37"/>
    <mergeCell ref="G37:L38"/>
    <mergeCell ref="M37:M38"/>
    <mergeCell ref="AD37:AK38"/>
    <mergeCell ref="AL37:AL38"/>
    <mergeCell ref="CN37:CS38"/>
    <mergeCell ref="CT37:CT38"/>
    <mergeCell ref="CX37:DE38"/>
    <mergeCell ref="DF37:DF38"/>
    <mergeCell ref="DL37:DS38"/>
    <mergeCell ref="DT37:DT38"/>
    <mergeCell ref="FM37:FQ38"/>
    <mergeCell ref="H39:L40"/>
    <mergeCell ref="M39:M40"/>
    <mergeCell ref="R39:Y40"/>
    <mergeCell ref="Z39:Z40"/>
    <mergeCell ref="AG39:AK40"/>
    <mergeCell ref="AL39:AL40"/>
    <mergeCell ref="BB39:BI40"/>
    <mergeCell ref="BJ39:BJ40"/>
    <mergeCell ref="BP39:BU41"/>
    <mergeCell ref="BV39:BV41"/>
    <mergeCell ref="BZ39:CG40"/>
    <mergeCell ref="CH39:CH40"/>
    <mergeCell ref="CO39:CS40"/>
    <mergeCell ref="CT39:CT40"/>
    <mergeCell ref="DA39:DE40"/>
    <mergeCell ref="DF39:DF40"/>
    <mergeCell ref="DO39:DS40"/>
    <mergeCell ref="DT39:DT40"/>
    <mergeCell ref="DY39:EF40"/>
    <mergeCell ref="EG39:EG40"/>
    <mergeCell ref="EL39:ES40"/>
    <mergeCell ref="ET39:ET40"/>
    <mergeCell ref="EZ39:FE41"/>
    <mergeCell ref="FF39:FF41"/>
    <mergeCell ref="FK39:FT40"/>
    <mergeCell ref="FU39:FU40"/>
    <mergeCell ref="AP40:AW41"/>
    <mergeCell ref="AX40:AX41"/>
    <mergeCell ref="U41:Y43"/>
    <mergeCell ref="Z41:Z43"/>
    <mergeCell ref="AG41:AK42"/>
    <mergeCell ref="AL41:AL42"/>
    <mergeCell ref="BE41:BI42"/>
    <mergeCell ref="BJ41:BJ42"/>
    <mergeCell ref="CC41:CG42"/>
    <mergeCell ref="CH41:CH42"/>
    <mergeCell ref="DA41:DE42"/>
    <mergeCell ref="DF41:DF42"/>
    <mergeCell ref="DO41:DS42"/>
    <mergeCell ref="DT41:DT42"/>
    <mergeCell ref="EB41:EF42"/>
    <mergeCell ref="EG41:EG42"/>
    <mergeCell ref="EO41:ES42"/>
    <mergeCell ref="ET41:ET42"/>
    <mergeCell ref="FP41:FT42"/>
    <mergeCell ref="FU41:FU42"/>
    <mergeCell ref="AS42:AW43"/>
    <mergeCell ref="AX42:AX43"/>
    <mergeCell ref="FA42:FE43"/>
    <mergeCell ref="FF42:FF43"/>
    <mergeCell ref="E43:L44"/>
    <mergeCell ref="M43:M44"/>
    <mergeCell ref="BE43:BI44"/>
    <mergeCell ref="BJ43:BJ44"/>
    <mergeCell ref="CC43:CG44"/>
    <mergeCell ref="CH43:CH44"/>
    <mergeCell ref="CL43:CS44"/>
    <mergeCell ref="CT43:CT44"/>
    <mergeCell ref="DA43:DE44"/>
    <mergeCell ref="DF43:DF44"/>
    <mergeCell ref="EB43:EF44"/>
    <mergeCell ref="EG43:EG44"/>
    <mergeCell ref="EO43:ES44"/>
    <mergeCell ref="ET43:ET44"/>
    <mergeCell ref="U44:Y45"/>
    <mergeCell ref="Z44:Z45"/>
    <mergeCell ref="AS44:AW45"/>
    <mergeCell ref="AX44:AX45"/>
    <mergeCell ref="BN44:BU45"/>
    <mergeCell ref="BV44:BV45"/>
    <mergeCell ref="H45:L46"/>
    <mergeCell ref="M45:M46"/>
    <mergeCell ref="AD45:AK46"/>
    <mergeCell ref="AL45:AL46"/>
    <mergeCell ref="CO45:CS46"/>
    <mergeCell ref="CT45:CT46"/>
    <mergeCell ref="DL45:DS46"/>
    <mergeCell ref="DT45:DT46"/>
    <mergeCell ref="U46:Y47"/>
    <mergeCell ref="Z46:Z47"/>
    <mergeCell ref="BQ46:BU47"/>
    <mergeCell ref="BV46:BV47"/>
    <mergeCell ref="EZ46:FE48"/>
    <mergeCell ref="FF46:FF48"/>
    <mergeCell ref="H47:L48"/>
    <mergeCell ref="M47:M48"/>
    <mergeCell ref="AG47:AK48"/>
    <mergeCell ref="AL47:AL48"/>
    <mergeCell ref="BB47:BI48"/>
    <mergeCell ref="BJ47:BJ48"/>
    <mergeCell ref="BZ47:CG48"/>
    <mergeCell ref="CH47:CH48"/>
    <mergeCell ref="CO47:CS48"/>
    <mergeCell ref="CT47:CT48"/>
    <mergeCell ref="CX47:DE48"/>
    <mergeCell ref="DF47:DF48"/>
    <mergeCell ref="DO47:DS48"/>
    <mergeCell ref="DT47:DT48"/>
    <mergeCell ref="DY47:EF48"/>
    <mergeCell ref="EG47:EG48"/>
    <mergeCell ref="EL47:ES48"/>
    <mergeCell ref="ET47:ET48"/>
    <mergeCell ref="FK47:FU48"/>
    <mergeCell ref="AP48:AW49"/>
    <mergeCell ref="AX48:AX49"/>
    <mergeCell ref="AG49:AK50"/>
    <mergeCell ref="AL49:AL50"/>
    <mergeCell ref="BE49:BI50"/>
    <mergeCell ref="BJ49:BJ50"/>
    <mergeCell ref="CC49:CG50"/>
    <mergeCell ref="CH49:CH50"/>
    <mergeCell ref="CO49:CS50"/>
    <mergeCell ref="CT49:CT50"/>
    <mergeCell ref="DA49:DE50"/>
    <mergeCell ref="DF49:DF50"/>
    <mergeCell ref="DO49:DS50"/>
    <mergeCell ref="DT49:DT50"/>
    <mergeCell ref="EB49:EF50"/>
    <mergeCell ref="EG49:EG50"/>
    <mergeCell ref="FM49:FQ50"/>
    <mergeCell ref="R50:Y51"/>
    <mergeCell ref="Z50:Z51"/>
    <mergeCell ref="AS50:AW51"/>
    <mergeCell ref="AX50:AX51"/>
    <mergeCell ref="BN50:BU51"/>
    <mergeCell ref="BV50:BV51"/>
    <mergeCell ref="E51:L52"/>
    <mergeCell ref="M51:M52"/>
    <mergeCell ref="BE51:BI52"/>
    <mergeCell ref="BJ51:BJ52"/>
    <mergeCell ref="CC51:CG52"/>
    <mergeCell ref="CH51:CH52"/>
    <mergeCell ref="DA51:DE52"/>
    <mergeCell ref="DF51:DF52"/>
    <mergeCell ref="EB51:EF52"/>
    <mergeCell ref="EG51:EG52"/>
    <mergeCell ref="EL51:ES52"/>
    <mergeCell ref="ET51:ET52"/>
    <mergeCell ref="EZ51:FE53"/>
    <mergeCell ref="FF51:FF53"/>
    <mergeCell ref="FK51:FT52"/>
    <mergeCell ref="FU51:FU52"/>
    <mergeCell ref="U52:Y53"/>
    <mergeCell ref="Z52:Z53"/>
    <mergeCell ref="AS52:AW53"/>
    <mergeCell ref="AX52:AX53"/>
    <mergeCell ref="BQ52:BU53"/>
    <mergeCell ref="BV52:BV53"/>
    <mergeCell ref="H53:L54"/>
    <mergeCell ref="M53:M54"/>
    <mergeCell ref="AD53:AK54"/>
    <mergeCell ref="AL53:AL54"/>
    <mergeCell ref="CL53:CS54"/>
    <mergeCell ref="CT53:CT54"/>
    <mergeCell ref="DL53:DS54"/>
    <mergeCell ref="DT53:DT54"/>
    <mergeCell ref="EO53:ES54"/>
    <mergeCell ref="ET53:ET54"/>
    <mergeCell ref="FP53:FT54"/>
    <mergeCell ref="FU53:FU54"/>
    <mergeCell ref="U54:Y55"/>
    <mergeCell ref="Z54:Z55"/>
    <mergeCell ref="BQ54:BU55"/>
    <mergeCell ref="BV54:BV55"/>
    <mergeCell ref="H55:L56"/>
    <mergeCell ref="M55:M56"/>
    <mergeCell ref="AG55:AK56"/>
    <mergeCell ref="AL55:AL56"/>
    <mergeCell ref="BB55:BI56"/>
    <mergeCell ref="BJ55:BJ56"/>
    <mergeCell ref="BZ55:CG56"/>
    <mergeCell ref="CH55:CH56"/>
    <mergeCell ref="CO55:CS56"/>
    <mergeCell ref="CT55:CT56"/>
    <mergeCell ref="CZ55:DE56"/>
    <mergeCell ref="DF55:DF56"/>
    <mergeCell ref="DO55:DS56"/>
    <mergeCell ref="DT55:DT56"/>
    <mergeCell ref="AP56:AW57"/>
    <mergeCell ref="AX56:AX57"/>
    <mergeCell ref="EZ56:FE58"/>
    <mergeCell ref="FF56:FF58"/>
    <mergeCell ref="AG57:AK58"/>
    <mergeCell ref="AL57:AL58"/>
    <mergeCell ref="BE57:BI58"/>
    <mergeCell ref="BJ57:BJ58"/>
    <mergeCell ref="CC57:CG58"/>
    <mergeCell ref="CH57:CH58"/>
    <mergeCell ref="CO57:CS58"/>
    <mergeCell ref="CT57:CT58"/>
    <mergeCell ref="DA57:DE58"/>
    <mergeCell ref="DF57:DF58"/>
    <mergeCell ref="DO57:DS58"/>
    <mergeCell ref="DT57:DT58"/>
    <mergeCell ref="EL57:ES58"/>
    <mergeCell ref="ET57:ET58"/>
    <mergeCell ref="T58:Y59"/>
    <mergeCell ref="Z58:Z59"/>
    <mergeCell ref="AS58:AW59"/>
    <mergeCell ref="AX58:AX59"/>
    <mergeCell ref="BN58:BU59"/>
    <mergeCell ref="BV58:BV59"/>
    <mergeCell ref="G59:L60"/>
    <mergeCell ref="M59:M60"/>
    <mergeCell ref="BE59:BI60"/>
    <mergeCell ref="BJ59:BJ60"/>
    <mergeCell ref="CC59:CG60"/>
    <mergeCell ref="CH59:CH60"/>
    <mergeCell ref="CO59:CS60"/>
    <mergeCell ref="CT59:CT60"/>
    <mergeCell ref="EO59:ES60"/>
    <mergeCell ref="ET59:ET60"/>
    <mergeCell ref="FK59:FU60"/>
    <mergeCell ref="AS60:AW61"/>
    <mergeCell ref="AX60:AX61"/>
    <mergeCell ref="BQ60:BU61"/>
    <mergeCell ref="BV60:BV61"/>
    <mergeCell ref="H61:L62"/>
    <mergeCell ref="M61:M62"/>
    <mergeCell ref="AD61:AK62"/>
    <mergeCell ref="AL61:AL62"/>
    <mergeCell ref="CC61:CG62"/>
    <mergeCell ref="CH61:CH62"/>
    <mergeCell ref="DJ61:DS62"/>
    <mergeCell ref="DT61:DT62"/>
    <mergeCell ref="EZ61:FE63"/>
    <mergeCell ref="FF61:FF63"/>
    <mergeCell ref="FM61:FQ62"/>
    <mergeCell ref="R62:Y63"/>
    <mergeCell ref="Z62:Z63"/>
    <mergeCell ref="H63:L64"/>
    <mergeCell ref="M63:M64"/>
    <mergeCell ref="AG63:AK64"/>
    <mergeCell ref="AL63:AL64"/>
    <mergeCell ref="BD63:BI64"/>
    <mergeCell ref="BJ63:BJ64"/>
    <mergeCell ref="CL63:CS64"/>
    <mergeCell ref="CT63:CT64"/>
    <mergeCell ref="EL63:ES64"/>
    <mergeCell ref="ET63:ET64"/>
    <mergeCell ref="FK63:FT64"/>
    <mergeCell ref="FU63:FU64"/>
    <mergeCell ref="AR64:AW65"/>
    <mergeCell ref="AX64:AX65"/>
    <mergeCell ref="BP64:BU65"/>
    <mergeCell ref="BV64:BV65"/>
    <mergeCell ref="AG65:AK66"/>
    <mergeCell ref="AL65:AL66"/>
    <mergeCell ref="BZ65:CG66"/>
    <mergeCell ref="CH65:CH66"/>
    <mergeCell ref="CO65:CS66"/>
    <mergeCell ref="CT65:CT66"/>
    <mergeCell ref="DL65:DS66"/>
    <mergeCell ref="DT65:DT66"/>
    <mergeCell ref="EO65:ES66"/>
    <mergeCell ref="ET65:ET66"/>
    <mergeCell ref="FP65:FT66"/>
    <mergeCell ref="FU65:FU66"/>
    <mergeCell ref="R66:Y67"/>
    <mergeCell ref="Z66:Z67"/>
    <mergeCell ref="AS66:AW67"/>
    <mergeCell ref="AX66:AX67"/>
    <mergeCell ref="BQ66:BU67"/>
    <mergeCell ref="BV66:BV67"/>
    <mergeCell ref="EZ66:FE68"/>
    <mergeCell ref="FF66:FF68"/>
    <mergeCell ref="E67:L68"/>
    <mergeCell ref="M67:M68"/>
    <mergeCell ref="AG67:AK68"/>
    <mergeCell ref="AL67:AL68"/>
    <mergeCell ref="BD67:BI68"/>
    <mergeCell ref="BJ67:BJ68"/>
    <mergeCell ref="CC67:CG68"/>
    <mergeCell ref="CH67:CH68"/>
    <mergeCell ref="CO67:CS68"/>
    <mergeCell ref="CT67:CT68"/>
    <mergeCell ref="DO67:DS68"/>
    <mergeCell ref="DT67:DT68"/>
    <mergeCell ref="FP67:FT68"/>
    <mergeCell ref="FU67:FU68"/>
    <mergeCell ref="BQ68:BU69"/>
    <mergeCell ref="BV68:BV69"/>
    <mergeCell ref="H69:L70"/>
    <mergeCell ref="M69:M70"/>
    <mergeCell ref="AG69:AK70"/>
    <mergeCell ref="AL69:AL70"/>
    <mergeCell ref="CC69:CG70"/>
    <mergeCell ref="CH69:CH70"/>
    <mergeCell ref="DO69:DS70"/>
    <mergeCell ref="DT69:DT70"/>
    <mergeCell ref="EL69:ES70"/>
    <mergeCell ref="ET69:ET70"/>
    <mergeCell ref="R70:Y71"/>
    <mergeCell ref="Z70:Z71"/>
    <mergeCell ref="AR70:AW71"/>
    <mergeCell ref="AX70:AX71"/>
    <mergeCell ref="BB71:BI72"/>
    <mergeCell ref="BJ71:BJ72"/>
    <mergeCell ref="CL71:CS72"/>
    <mergeCell ref="CT71:CT72"/>
    <mergeCell ref="DO71:DS72"/>
    <mergeCell ref="DT71:DT72"/>
    <mergeCell ref="EO71:ES72"/>
    <mergeCell ref="ET71:ET72"/>
    <mergeCell ref="EZ71:FE73"/>
    <mergeCell ref="FF71:FF73"/>
    <mergeCell ref="BP72:BU74"/>
    <mergeCell ref="BV72:BV74"/>
    <mergeCell ref="E73:L74"/>
    <mergeCell ref="M73:M74"/>
    <mergeCell ref="BE73:BI74"/>
    <mergeCell ref="BJ73:BJ74"/>
    <mergeCell ref="BZ73:CG74"/>
    <mergeCell ref="CH73:CH74"/>
    <mergeCell ref="CO73:CS74"/>
    <mergeCell ref="CT73:CT74"/>
    <mergeCell ref="DO73:DS74"/>
    <mergeCell ref="DT73:DT74"/>
    <mergeCell ref="FK73:FU74"/>
    <mergeCell ref="R74:Y75"/>
    <mergeCell ref="Z74:Z75"/>
    <mergeCell ref="AP74:AW75"/>
    <mergeCell ref="AX74:AX75"/>
    <mergeCell ref="H75:L76"/>
    <mergeCell ref="M75:M76"/>
    <mergeCell ref="BE75:BI76"/>
    <mergeCell ref="BJ75:BJ76"/>
    <mergeCell ref="BQ75:BU76"/>
    <mergeCell ref="BV75:BV76"/>
    <mergeCell ref="CC75:CG76"/>
    <mergeCell ref="CH75:CH76"/>
    <mergeCell ref="CO75:CS76"/>
    <mergeCell ref="CT75:CT76"/>
    <mergeCell ref="DO75:DS76"/>
    <mergeCell ref="DT75:DT76"/>
    <mergeCell ref="EL75:ES76"/>
    <mergeCell ref="ET75:ET76"/>
    <mergeCell ref="AS76:AW77"/>
    <mergeCell ref="AX76:AX77"/>
    <mergeCell ref="EX76:FE77"/>
    <mergeCell ref="FF76:FF77"/>
    <mergeCell ref="H77:L78"/>
    <mergeCell ref="M77:M78"/>
    <mergeCell ref="CC77:CG78"/>
    <mergeCell ref="CH77:CH78"/>
    <mergeCell ref="DO77:DS78"/>
    <mergeCell ref="DT77:DT78"/>
    <mergeCell ref="EO77:ES78"/>
    <mergeCell ref="ET77:ET78"/>
    <mergeCell ref="FK77:FT78"/>
    <mergeCell ref="FU77:FU78"/>
    <mergeCell ref="R78:Y79"/>
    <mergeCell ref="Z78:Z79"/>
    <mergeCell ref="FA78:FE79"/>
    <mergeCell ref="FF78:FF79"/>
    <mergeCell ref="BB79:BI80"/>
    <mergeCell ref="BJ79:BJ80"/>
    <mergeCell ref="BP79:BU80"/>
    <mergeCell ref="BV79:BV80"/>
    <mergeCell ref="CL79:CS80"/>
    <mergeCell ref="CT79:CT80"/>
    <mergeCell ref="DO79:DS80"/>
    <mergeCell ref="DT79:DT80"/>
    <mergeCell ref="AR80:AW81"/>
    <mergeCell ref="AX80:AX81"/>
    <mergeCell ref="FA80:FE81"/>
    <mergeCell ref="FF80:FF81"/>
    <mergeCell ref="BE81:BI82"/>
    <mergeCell ref="BJ81:BJ82"/>
    <mergeCell ref="CB81:CG82"/>
    <mergeCell ref="CH81:CH82"/>
    <mergeCell ref="CO81:CS82"/>
    <mergeCell ref="CT81:CT82"/>
    <mergeCell ref="EL81:ES82"/>
    <mergeCell ref="ET81:ET82"/>
    <mergeCell ref="BE83:BI84"/>
    <mergeCell ref="BJ83:BJ84"/>
    <mergeCell ref="BN83:BU84"/>
    <mergeCell ref="BV83:BV84"/>
    <mergeCell ref="CC83:CG84"/>
    <mergeCell ref="CH83:CH84"/>
    <mergeCell ref="CO83:CS84"/>
    <mergeCell ref="CT83:CT84"/>
    <mergeCell ref="DL83:DS84"/>
    <mergeCell ref="DT83:DT84"/>
    <mergeCell ref="EO83:ES84"/>
    <mergeCell ref="ET83:ET84"/>
    <mergeCell ref="FK83:FU84"/>
    <mergeCell ref="AR84:AW85"/>
    <mergeCell ref="AX84:AX85"/>
    <mergeCell ref="BW84:BW85"/>
    <mergeCell ref="EX84:FE85"/>
    <mergeCell ref="FF84:FF85"/>
    <mergeCell ref="BQ85:BU86"/>
    <mergeCell ref="BV85:BV86"/>
    <mergeCell ref="CO85:CS86"/>
    <mergeCell ref="CT85:CT86"/>
    <mergeCell ref="DO85:DS86"/>
    <mergeCell ref="DT85:DT86"/>
    <mergeCell ref="FA86:FE87"/>
    <mergeCell ref="FF86:FF87"/>
    <mergeCell ref="BB87:BI88"/>
    <mergeCell ref="BJ87:BJ88"/>
    <mergeCell ref="BQ87:BU88"/>
    <mergeCell ref="BV87:BV88"/>
    <mergeCell ref="CB87:CG88"/>
    <mergeCell ref="CH87:CH88"/>
    <mergeCell ref="DO87:DS88"/>
    <mergeCell ref="DT87:DT88"/>
    <mergeCell ref="EL87:ES88"/>
    <mergeCell ref="ET87:ET88"/>
    <mergeCell ref="FK87:FU88"/>
    <mergeCell ref="AR88:AW89"/>
    <mergeCell ref="AX88:AX89"/>
    <mergeCell ref="FA88:FE89"/>
    <mergeCell ref="FF88:FF89"/>
    <mergeCell ref="BE89:BI90"/>
    <mergeCell ref="BJ89:BJ90"/>
    <mergeCell ref="CC89:CG90"/>
    <mergeCell ref="CH89:CH90"/>
    <mergeCell ref="DO89:DS90"/>
    <mergeCell ref="DT89:DT90"/>
    <mergeCell ref="EO89:ES90"/>
    <mergeCell ref="ET89:ET90"/>
    <mergeCell ref="BE91:BI92"/>
    <mergeCell ref="BJ91:BJ92"/>
    <mergeCell ref="BP91:BU92"/>
    <mergeCell ref="BV91:BV92"/>
    <mergeCell ref="DO91:DS92"/>
    <mergeCell ref="DT91:DT92"/>
    <mergeCell ref="AR92:AW93"/>
    <mergeCell ref="AX92:AX93"/>
    <mergeCell ref="EZ92:FE94"/>
    <mergeCell ref="FF92:FF94"/>
    <mergeCell ref="BE93:BI94"/>
    <mergeCell ref="BJ93:BJ94"/>
    <mergeCell ref="CB93:CG94"/>
    <mergeCell ref="CH93:CH94"/>
    <mergeCell ref="DO93:DS94"/>
    <mergeCell ref="DT93:DT94"/>
    <mergeCell ref="EL93:ES94"/>
    <mergeCell ref="ET93:ET94"/>
    <mergeCell ref="CC95:CG96"/>
    <mergeCell ref="CH95:CH96"/>
    <mergeCell ref="DO95:DS96"/>
    <mergeCell ref="DT95:DT96"/>
    <mergeCell ref="EO95:ES96"/>
    <mergeCell ref="ET95:ET96"/>
    <mergeCell ref="FA95:FE96"/>
    <mergeCell ref="FF95:FF96"/>
    <mergeCell ref="AR96:AW97"/>
    <mergeCell ref="AX96:AX97"/>
    <mergeCell ref="BB97:BI98"/>
    <mergeCell ref="BJ97:BJ98"/>
    <mergeCell ref="BE99:BI100"/>
    <mergeCell ref="BJ99:BJ100"/>
    <mergeCell ref="CB99:CG100"/>
    <mergeCell ref="CH99:CH100"/>
    <mergeCell ref="DL99:DS100"/>
    <mergeCell ref="DT99:DT100"/>
    <mergeCell ref="EL99:ES100"/>
    <mergeCell ref="ET99:ET100"/>
    <mergeCell ref="EZ99:FE100"/>
    <mergeCell ref="FF99:FF100"/>
    <mergeCell ref="AP100:AW101"/>
    <mergeCell ref="AX100:AX101"/>
    <mergeCell ref="BE101:BI102"/>
    <mergeCell ref="BJ101:BJ102"/>
    <mergeCell ref="CC101:CG102"/>
    <mergeCell ref="CH101:CH102"/>
    <mergeCell ref="DO101:DS102"/>
    <mergeCell ref="DT101:DT102"/>
    <mergeCell ref="C102:L103"/>
    <mergeCell ref="M102:M103"/>
    <mergeCell ref="AS102:AW103"/>
    <mergeCell ref="AX102:AX103"/>
    <mergeCell ref="BE103:BI104"/>
    <mergeCell ref="BJ103:BJ104"/>
    <mergeCell ref="DO103:DS104"/>
    <mergeCell ref="DT103:DT104"/>
    <mergeCell ref="EL103:ES104"/>
    <mergeCell ref="ET103:ET104"/>
    <mergeCell ref="EX103:FE104"/>
    <mergeCell ref="FF103:FF104"/>
    <mergeCell ref="CB105:CG106"/>
    <mergeCell ref="CH105:CH106"/>
    <mergeCell ref="DO105:DS106"/>
    <mergeCell ref="DT105:DT106"/>
    <mergeCell ref="FA105:FE106"/>
    <mergeCell ref="FF105:FF106"/>
    <mergeCell ref="C106:L107"/>
    <mergeCell ref="M106:M107"/>
    <mergeCell ref="AP106:AW107"/>
    <mergeCell ref="AX106:AX107"/>
    <mergeCell ref="BD107:BI109"/>
    <mergeCell ref="BJ107:BJ109"/>
    <mergeCell ref="CC107:CG108"/>
    <mergeCell ref="CH107:CH108"/>
    <mergeCell ref="DO107:DS108"/>
    <mergeCell ref="DT107:DT108"/>
    <mergeCell ref="EL107:ES108"/>
    <mergeCell ref="ET107:ET108"/>
    <mergeCell ref="F108:M109"/>
    <mergeCell ref="AS108:AW109"/>
    <mergeCell ref="AX108:AX109"/>
    <mergeCell ref="EX109:FE110"/>
    <mergeCell ref="FF109:FF110"/>
    <mergeCell ref="E110:L111"/>
    <mergeCell ref="M110:M111"/>
    <mergeCell ref="DL111:DS112"/>
    <mergeCell ref="DT111:DT112"/>
    <mergeCell ref="FA111:FE112"/>
    <mergeCell ref="FF111:FF112"/>
    <mergeCell ref="H112:L113"/>
    <mergeCell ref="M112:M113"/>
    <mergeCell ref="AP112:AW113"/>
    <mergeCell ref="AX112:AX113"/>
    <mergeCell ref="DO113:DS114"/>
    <mergeCell ref="DT113:DT114"/>
    <mergeCell ref="FA113:FE114"/>
    <mergeCell ref="FF113:FF114"/>
    <mergeCell ref="H114:L115"/>
    <mergeCell ref="M114:M115"/>
    <mergeCell ref="AS114:AW115"/>
    <mergeCell ref="AX114:AX115"/>
    <mergeCell ref="DO115:DS116"/>
    <mergeCell ref="DT115:DT116"/>
    <mergeCell ref="EZ117:FE119"/>
    <mergeCell ref="FF117:FF119"/>
    <mergeCell ref="DL119:DS120"/>
    <mergeCell ref="DT119:DT120"/>
    <mergeCell ref="FA120:FE121"/>
    <mergeCell ref="FF120:FF121"/>
    <mergeCell ref="DO121:DS122"/>
    <mergeCell ref="DT121:DT122"/>
    <mergeCell ref="DO123:DS124"/>
    <mergeCell ref="DT123:DT124"/>
    <mergeCell ref="EZ123:FE124"/>
    <mergeCell ref="FF123:FF124"/>
    <mergeCell ref="DO125:DS126"/>
    <mergeCell ref="DT125:DT126"/>
    <mergeCell ref="FA125:FE126"/>
    <mergeCell ref="FF125:FF126"/>
    <mergeCell ref="DO127:DS128"/>
    <mergeCell ref="DT127:DT128"/>
    <mergeCell ref="EZ129:FE130"/>
    <mergeCell ref="FF129:FF130"/>
    <mergeCell ref="DL131:DS132"/>
    <mergeCell ref="DT131:DT132"/>
    <mergeCell ref="FA131:FE132"/>
    <mergeCell ref="FF131:FF132"/>
    <mergeCell ref="DO133:DS134"/>
    <mergeCell ref="DT133:DT134"/>
    <mergeCell ref="C134:M135"/>
    <mergeCell ref="DO135:DS136"/>
    <mergeCell ref="DT135:DT136"/>
    <mergeCell ref="EZ135:FE136"/>
    <mergeCell ref="FF135:FF136"/>
    <mergeCell ref="C136:L137"/>
    <mergeCell ref="M136:M137"/>
    <mergeCell ref="P136:Y137"/>
    <mergeCell ref="Z136:Z137"/>
    <mergeCell ref="AB136:AK137"/>
    <mergeCell ref="AL136:AL137"/>
    <mergeCell ref="AN136:AW137"/>
    <mergeCell ref="AX136:AX137"/>
    <mergeCell ref="AZ136:BI137"/>
    <mergeCell ref="BJ136:BJ137"/>
    <mergeCell ref="FA137:FE138"/>
    <mergeCell ref="FF137:FF138"/>
    <mergeCell ref="E138:L139"/>
    <mergeCell ref="S138:Z139"/>
    <mergeCell ref="AE138:AL139"/>
    <mergeCell ref="AQ138:AX139"/>
    <mergeCell ref="BC138:BJ139"/>
    <mergeCell ref="DJ139:DS140"/>
    <mergeCell ref="DT139:DT140"/>
    <mergeCell ref="E140:L141"/>
    <mergeCell ref="M140:M141"/>
    <mergeCell ref="R140:Y141"/>
    <mergeCell ref="Z140:Z141"/>
    <mergeCell ref="AD140:AK141"/>
    <mergeCell ref="AL140:AL141"/>
    <mergeCell ref="AP140:AW141"/>
    <mergeCell ref="AX140:AX141"/>
    <mergeCell ref="BB140:BI141"/>
    <mergeCell ref="BJ140:BJ141"/>
    <mergeCell ref="EZ141:FE142"/>
    <mergeCell ref="FF141:FF142"/>
    <mergeCell ref="H142:L143"/>
    <mergeCell ref="M142:M143"/>
    <mergeCell ref="U142:Y143"/>
    <mergeCell ref="Z142:Z143"/>
    <mergeCell ref="AG142:AK143"/>
    <mergeCell ref="AL142:AL143"/>
    <mergeCell ref="AS142:AW143"/>
    <mergeCell ref="AX142:AX143"/>
    <mergeCell ref="BE142:BI143"/>
    <mergeCell ref="BJ142:BJ143"/>
    <mergeCell ref="DL143:DS144"/>
    <mergeCell ref="DT143:DT144"/>
    <mergeCell ref="FA143:FE144"/>
    <mergeCell ref="FF143:FF144"/>
    <mergeCell ref="H144:L145"/>
    <mergeCell ref="M144:M145"/>
    <mergeCell ref="U144:Y145"/>
    <mergeCell ref="Z144:Z145"/>
    <mergeCell ref="AG144:AK145"/>
    <mergeCell ref="AL144:AL145"/>
    <mergeCell ref="AS144:AW145"/>
    <mergeCell ref="AX144:AX145"/>
    <mergeCell ref="BE144:BI145"/>
    <mergeCell ref="BJ144:BJ145"/>
    <mergeCell ref="DO145:DS146"/>
    <mergeCell ref="DT145:DT146"/>
    <mergeCell ref="H146:L147"/>
    <mergeCell ref="M146:M147"/>
    <mergeCell ref="AS146:AW147"/>
    <mergeCell ref="AX146:AX147"/>
    <mergeCell ref="BE146:BI147"/>
    <mergeCell ref="BJ146:BJ147"/>
    <mergeCell ref="DO147:DS148"/>
    <mergeCell ref="DT147:DT148"/>
    <mergeCell ref="EZ147:FE148"/>
    <mergeCell ref="FF147:FF148"/>
    <mergeCell ref="DO149:DS150"/>
    <mergeCell ref="DT149:DT150"/>
    <mergeCell ref="FA149:FE150"/>
    <mergeCell ref="FF149:FF150"/>
    <mergeCell ref="E150:L151"/>
    <mergeCell ref="M150:M151"/>
    <mergeCell ref="BB150:BI151"/>
    <mergeCell ref="BJ150:BJ151"/>
    <mergeCell ref="DO151:DS152"/>
    <mergeCell ref="DT151:DT152"/>
    <mergeCell ref="H152:L153"/>
    <mergeCell ref="M152:M153"/>
    <mergeCell ref="BE152:BI153"/>
    <mergeCell ref="BJ152:BJ153"/>
    <mergeCell ref="DO153:DS154"/>
    <mergeCell ref="DT153:DT154"/>
    <mergeCell ref="DO155:DS156"/>
    <mergeCell ref="DT155:DT156"/>
    <mergeCell ref="DO157:DS158"/>
    <mergeCell ref="DT157:DT158"/>
    <mergeCell ref="DL161:DS162"/>
    <mergeCell ref="DT161:DT162"/>
    <mergeCell ref="DO163:DS164"/>
    <mergeCell ref="DT163:DT164"/>
    <mergeCell ref="DO165:DS166"/>
    <mergeCell ref="DT165:DT166"/>
    <mergeCell ref="DJ169:DS170"/>
    <mergeCell ref="DT169:DT170"/>
    <mergeCell ref="DO171:DS172"/>
    <mergeCell ref="DT171:DT172"/>
    <mergeCell ref="DO173:DS174"/>
    <mergeCell ref="DT173:DT174"/>
    <mergeCell ref="C174:M175"/>
    <mergeCell ref="N174:V175"/>
    <mergeCell ref="AA174:AZ175"/>
    <mergeCell ref="DO175:DS176"/>
    <mergeCell ref="DT175:DT176"/>
    <mergeCell ref="DO177:DS178"/>
    <mergeCell ref="DT177:DT178"/>
  </mergeCells>
  <printOptions headings="false" gridLines="false" gridLinesSet="true" horizontalCentered="true" verticalCentered="true"/>
  <pageMargins left="0.39375" right="0.39375" top="0.157638888888889" bottom="0.157638888888889" header="0.511811023622047" footer="0.511811023622047"/>
  <pageSetup paperSize="8" scale="7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7T10:16:20Z</dcterms:created>
  <dc:creator>東広島市</dc:creator>
  <dc:description/>
  <dc:language>en-US</dc:language>
  <cp:lastModifiedBy>東広島市</cp:lastModifiedBy>
  <cp:lastPrinted>2014-08-13T00:10:49Z</cp:lastPrinted>
  <dcterms:modified xsi:type="dcterms:W3CDTF">2014-10-08T05:35:09Z</dcterms:modified>
  <cp:revision>0</cp:revision>
  <dc:subject/>
  <dc:title/>
</cp:coreProperties>
</file>