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あゆみ" sheetId="1" state="visible" r:id="rId2"/>
    <sheet name="1-2位置・面積" sheetId="2" state="visible" r:id="rId3"/>
    <sheet name="1-3気象" sheetId="3" state="visible" r:id="rId4"/>
    <sheet name="1-4指標" sheetId="4" state="visible" r:id="rId5"/>
  </sheets>
  <externalReferences>
    <externalReference r:id="rId6"/>
  </externalReferences>
  <definedNames>
    <definedName function="false" hidden="false" localSheetId="0" name="_xlnm.Print_Area" vbProcedure="false">'1-1あゆみ'!$A$1:$P$51</definedName>
    <definedName function="false" hidden="false" localSheetId="0" name="_xlnm.Print_Titles" vbProcedure="false">'1-1あゆみ'!$3:$3</definedName>
    <definedName function="false" hidden="false" localSheetId="1" name="_xlnm.Print_Area" vbProcedure="false">'1-2位置・面積'!$A$1:$H$44</definedName>
    <definedName function="false" hidden="false" name="マクロ指定範囲" vbProcedure="false">#REF!</definedName>
    <definedName function="false" hidden="false" localSheetId="2" name="マクロ指定範囲" vbProcedure="false">'[1]'!$G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DejaVu Sans"/>
            <family val="2"/>
          </rPr>
          <t xml:space="preserve">地方税（</t>
        </r>
        <r>
          <rPr>
            <sz val="9"/>
            <color rgb="FF000000"/>
            <rFont val="ＭＳ Ｐゴシック"/>
            <family val="3"/>
            <charset val="128"/>
          </rPr>
          <t xml:space="preserve">15-1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年度末人口（前年統計書</t>
        </r>
        <r>
          <rPr>
            <sz val="9"/>
            <color rgb="FF000000"/>
            <rFont val="ＭＳ Ｐゴシック"/>
            <family val="3"/>
            <charset val="128"/>
          </rPr>
          <t xml:space="preserve">2-2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Ｐゴシック"/>
            <family val="3"/>
            <charset val="128"/>
          </rPr>
          <t xml:space="preserve">2-17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4</xdr:rowOff>
              </xdr:from>
              <xdr:to>
                <xdr:col>2</xdr:col>
                <xdr:colOff>128</xdr:colOff>
                <xdr:row>18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0</xdr:rowOff>
              </xdr:from>
              <xdr:to>
                <xdr:col>6</xdr:col>
                <xdr:colOff>128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0</xdr:rowOff>
              </xdr:from>
              <xdr:to>
                <xdr:col>9</xdr:col>
                <xdr:colOff>5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90"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①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②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③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④</t>
    </r>
  </si>
  <si>
    <t xml:space="preserve"> </t>
  </si>
  <si>
    <t xml:space="preserve">時　　期</t>
  </si>
  <si>
    <t xml:space="preserve">主　　　な　　　出　　　来　　　事</t>
  </si>
  <si>
    <r>
      <rPr>
        <sz val="10"/>
        <rFont val="Noto Sans"/>
        <family val="2"/>
      </rPr>
      <t xml:space="preserve">西条町・八本松町・志和町・高屋町が合併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県内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目の都市となる</t>
    </r>
  </si>
  <si>
    <t xml:space="preserve">ひがしひろしま聖苑開苑</t>
  </si>
  <si>
    <t xml:space="preserve">三ッ城小学校開校</t>
  </si>
  <si>
    <r>
      <rPr>
        <sz val="10"/>
        <rFont val="ＭＳ Ｐ明朝"/>
        <family val="1"/>
        <charset val="128"/>
      </rPr>
      <t xml:space="preserve">2010(  22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出土文化財管理センターオープン</t>
  </si>
  <si>
    <t xml:space="preserve">賀茂（西条・高屋）地区工業団地造成工事完成</t>
  </si>
  <si>
    <t xml:space="preserve">高屋東地区工業団地造成工事完成</t>
  </si>
  <si>
    <t xml:space="preserve">広島中央広域行政組合設立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福富パークゴルフ場オープン</t>
  </si>
  <si>
    <t xml:space="preserve">都市計画法による区域区分決定</t>
  </si>
  <si>
    <t xml:space="preserve">東広島運動公園体育館オープン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児童青少年センターオープ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万人突破</t>
    </r>
  </si>
  <si>
    <t xml:space="preserve">賀茂学園都市開発整備事業実施基本計画認可</t>
  </si>
  <si>
    <r>
      <rPr>
        <sz val="10"/>
        <rFont val="Noto Sans"/>
        <family val="2"/>
      </rPr>
      <t xml:space="preserve">推計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人突破</t>
    </r>
  </si>
  <si>
    <t xml:space="preserve">近畿大学工学部統合移転完了</t>
  </si>
  <si>
    <r>
      <rPr>
        <sz val="10"/>
        <rFont val="ＭＳ Ｐ明朝"/>
        <family val="1"/>
        <charset val="128"/>
      </rPr>
      <t xml:space="preserve">2011(  23)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地区公民館等を地域センター及び生涯学習センターへ移行</t>
  </si>
  <si>
    <t xml:space="preserve">東広島市総合計画策定</t>
  </si>
  <si>
    <t xml:space="preserve">サンスクエア東広島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全国健康福祉祭広島大会開催</t>
    </r>
  </si>
  <si>
    <t xml:space="preserve">中央中学校開校</t>
  </si>
  <si>
    <t xml:space="preserve">市立美術館開館</t>
  </si>
  <si>
    <t xml:space="preserve">ブールバール開通（市街地～広島大学）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研究成果活用プラザ広島開館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ＦＭ東広島開局</t>
  </si>
  <si>
    <t xml:space="preserve">障害者福祉都市に指定（厚生省）</t>
  </si>
  <si>
    <t xml:space="preserve">三ッ城近隣公園開園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立療養所広島病院統合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消防新庁舎完成</t>
  </si>
  <si>
    <t xml:space="preserve">小谷・白市両地区に簡易水道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西条バイパス開通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庁内</t>
    </r>
    <r>
      <rPr>
        <sz val="10"/>
        <rFont val="ＭＳ Ｐ明朝"/>
        <family val="1"/>
        <charset val="128"/>
      </rPr>
      <t xml:space="preserve">LAN</t>
    </r>
    <r>
      <rPr>
        <sz val="10"/>
        <rFont val="Noto Sans"/>
        <family val="2"/>
      </rPr>
      <t xml:space="preserve">本格運用開始</t>
    </r>
  </si>
  <si>
    <r>
      <rPr>
        <sz val="10"/>
        <rFont val="ＭＳ Ｐ明朝"/>
        <family val="1"/>
        <charset val="128"/>
      </rPr>
      <t xml:space="preserve">2012(  24)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独立行政法人国立病院機構東広島医療センターの新外来診療棟・周産期医療施設が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田万里バイパス開通</t>
    </r>
  </si>
  <si>
    <t xml:space="preserve">東広島駅前土地区画整理事業事業認可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ブールバ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条駅前～広島大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全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部暫定片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車線</t>
    </r>
    <r>
      <rPr>
        <sz val="10"/>
        <rFont val="ＭＳ Ｐ明朝"/>
        <family val="1"/>
        <charset val="128"/>
      </rPr>
      <t xml:space="preserve">)</t>
    </r>
  </si>
  <si>
    <t xml:space="preserve">竣工</t>
  </si>
  <si>
    <t xml:space="preserve">西条第一土地区画整理事業都市計画決定</t>
  </si>
  <si>
    <t xml:space="preserve">広島空港開港</t>
  </si>
  <si>
    <r>
      <rPr>
        <sz val="10"/>
        <rFont val="Noto Sans"/>
        <family val="2"/>
      </rPr>
      <t xml:space="preserve">東広島市・賀茂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町・安芸津町合併問題協議会設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任意協議会）</t>
    </r>
  </si>
  <si>
    <t xml:space="preserve">消防新庁舎において防災センターの運用開始</t>
  </si>
  <si>
    <t xml:space="preserve">広島大学（工学部）移転</t>
  </si>
  <si>
    <t xml:space="preserve">新総合計画基本構想策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全国スポレク祭女子ソフトボール大会開催</t>
    </r>
  </si>
  <si>
    <t xml:space="preserve">東広島呉自動車道（黒瀬ＩＣ～阿賀ＩＣ）が開通</t>
  </si>
  <si>
    <t xml:space="preserve">広島水道用水通水開始</t>
  </si>
  <si>
    <t xml:space="preserve">市立中央図書館開館</t>
  </si>
  <si>
    <r>
      <rPr>
        <sz val="10"/>
        <rFont val="ＭＳ Ｐ明朝"/>
        <family val="1"/>
        <charset val="128"/>
      </rPr>
      <t xml:space="preserve">2003(  15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産業創造センター開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広島大学西条サテライトオフィス併設）</t>
    </r>
  </si>
  <si>
    <r>
      <rPr>
        <sz val="10"/>
        <rFont val="ＭＳ Ｐ明朝"/>
        <family val="1"/>
        <charset val="128"/>
      </rPr>
      <t xml:space="preserve">2013(  25)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東広島市日本酒の普及の促進に関する条例が施行</t>
  </si>
  <si>
    <t xml:space="preserve">電送システム導入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東広島市総合計画策定</t>
    </r>
  </si>
  <si>
    <t xml:space="preserve">広島研究開発・創業特区の認定</t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市役所新庁舎完成</t>
  </si>
  <si>
    <t xml:space="preserve">飯田研究団地造成工事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アジア競技大会広島</t>
    </r>
    <r>
      <rPr>
        <sz val="10"/>
        <rFont val="ＭＳ Ｐ明朝"/>
        <family val="1"/>
        <charset val="128"/>
      </rPr>
      <t xml:space="preserve">1994</t>
    </r>
    <r>
      <rPr>
        <sz val="10"/>
        <rFont val="Noto Sans"/>
        <family val="2"/>
      </rPr>
      <t xml:space="preserve">開催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東広島圏域（東広島市・黒瀬町・福富町・豊栄町・河内町・安芸津町）合併協議会設立</t>
  </si>
  <si>
    <r>
      <rPr>
        <sz val="10"/>
        <rFont val="ＭＳ Ｐ明朝"/>
        <family val="1"/>
        <charset val="128"/>
      </rPr>
      <t xml:space="preserve">2014(  26)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市内全域</t>
    </r>
    <r>
      <rPr>
        <sz val="10"/>
        <color rgb="FF000000"/>
        <rFont val="ＭＳ Ｐ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地区において住民自治協議会の設立が完了</t>
    </r>
  </si>
  <si>
    <t xml:space="preserve">広島中央テクノポリス地域指定（通産省）</t>
  </si>
  <si>
    <t xml:space="preserve">（東広島市開催競技　ゴルフ・レスリング）</t>
  </si>
  <si>
    <t xml:space="preserve">（法定協議会）</t>
  </si>
  <si>
    <r>
      <rPr>
        <sz val="10"/>
        <rFont val="Noto Sans"/>
        <family val="2"/>
      </rPr>
      <t xml:space="preserve">市制施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周年</t>
    </r>
  </si>
  <si>
    <t xml:space="preserve">水道局舎完成</t>
  </si>
  <si>
    <t xml:space="preserve">広島大学統合移転完了</t>
  </si>
  <si>
    <r>
      <rPr>
        <sz val="10"/>
        <rFont val="Noto Sans"/>
        <family val="2"/>
      </rPr>
      <t xml:space="preserve">外国人登録人口</t>
    </r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人突破</t>
    </r>
  </si>
  <si>
    <t xml:space="preserve">八本松工業団地造成工事完成</t>
  </si>
  <si>
    <t xml:space="preserve">産業振興会館開館</t>
  </si>
  <si>
    <r>
      <rPr>
        <sz val="10"/>
        <rFont val="ＭＳ Ｐ明朝"/>
        <family val="1"/>
        <charset val="128"/>
      </rPr>
      <t xml:space="preserve">2004(  16)</t>
    </r>
    <r>
      <rPr>
        <sz val="10"/>
        <rFont val="Noto Sans"/>
        <family val="2"/>
      </rPr>
      <t xml:space="preserve">年</t>
    </r>
  </si>
  <si>
    <t xml:space="preserve">広島県立広島中学校・広島県立広島高等学校開校</t>
  </si>
  <si>
    <t xml:space="preserve">平和・非核兵器都市東広島市宣言</t>
  </si>
  <si>
    <t xml:space="preserve">園芸センターオープン</t>
  </si>
  <si>
    <t xml:space="preserve">東広島圏域（東広島市・黒瀬町・福富町・豊栄町・河内町・安芸津町）合併協定調印</t>
  </si>
  <si>
    <t xml:space="preserve">賀茂広域行政組合が発足し、賀茂環境衛生センターオープン</t>
  </si>
  <si>
    <t xml:space="preserve">東広島運動公園陸上競技場オープン</t>
  </si>
  <si>
    <r>
      <rPr>
        <sz val="10"/>
        <rFont val="ＭＳ Ｐ明朝"/>
        <family val="1"/>
        <charset val="128"/>
      </rPr>
      <t xml:space="preserve">2005(  17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東広島圏域（東広島市・黒瀬町・福富町・豊栄町・河内町・安芸津町）合併施行</t>
  </si>
  <si>
    <t xml:space="preserve">吉川地区工業団地造成工事完成</t>
  </si>
  <si>
    <t xml:space="preserve">国税庁醸造研究所開所</t>
  </si>
  <si>
    <t xml:space="preserve">呉社会保険事務所東広島分室開所</t>
  </si>
  <si>
    <t xml:space="preserve">東広島市浄化センター通水開始</t>
  </si>
  <si>
    <r>
      <rPr>
        <sz val="10"/>
        <rFont val="Noto Sans"/>
        <family val="2"/>
      </rPr>
      <t xml:space="preserve">推計人口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万人突破</t>
    </r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万人突破</t>
    </r>
  </si>
  <si>
    <t xml:space="preserve">東広島市総合福祉センター完成</t>
  </si>
  <si>
    <t xml:space="preserve">テレトピア構想モデル都市指定（郵政省）</t>
  </si>
  <si>
    <t xml:space="preserve">県営福富ダム定礎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東広島市総合計画策定</t>
    </r>
  </si>
  <si>
    <t xml:space="preserve">（株）東広島ケーブルメディア開局</t>
  </si>
  <si>
    <r>
      <rPr>
        <sz val="10"/>
        <rFont val="ＭＳ Ｐ明朝"/>
        <family val="1"/>
        <charset val="128"/>
      </rPr>
      <t xml:space="preserve">2006(  18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条駅前土地区画整理事業工事完了</t>
  </si>
  <si>
    <r>
      <rPr>
        <sz val="10"/>
        <rFont val="Noto Sans"/>
        <family val="2"/>
      </rPr>
      <t xml:space="preserve">山陽自動車道開通（広島東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志和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国土庁「水の郷」認定</t>
  </si>
  <si>
    <t xml:space="preserve">天文台広場完成</t>
  </si>
  <si>
    <t xml:space="preserve">田口地区研究団地造成工事着手</t>
  </si>
  <si>
    <t xml:space="preserve">志和流通団地造成工事完成</t>
  </si>
  <si>
    <r>
      <rPr>
        <sz val="10"/>
        <rFont val="Noto Sans"/>
        <family val="2"/>
      </rPr>
      <t xml:space="preserve">外国人登録人口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突破</t>
    </r>
  </si>
  <si>
    <t xml:space="preserve">公共下水道一部通水開始（御薗宇地区）</t>
  </si>
  <si>
    <t xml:space="preserve">近畿大学附属福山高等学校東広島校舎開設</t>
  </si>
  <si>
    <t xml:space="preserve">八本松中学校全国中学校駅伝大会優勝</t>
  </si>
  <si>
    <t xml:space="preserve">山陽新幹線東広島駅開業</t>
  </si>
  <si>
    <t xml:space="preserve">東広島市ポイ捨て等防止に関する条例施行</t>
  </si>
  <si>
    <r>
      <rPr>
        <sz val="10"/>
        <rFont val="ＭＳ Ｐ明朝"/>
        <family val="1"/>
        <charset val="128"/>
      </rPr>
      <t xml:space="preserve">2007(  19)</t>
    </r>
    <r>
      <rPr>
        <sz val="10"/>
        <rFont val="Noto Sans"/>
        <family val="2"/>
      </rPr>
      <t xml:space="preserve">年</t>
    </r>
  </si>
  <si>
    <t xml:space="preserve">東広島運動公園野球場（アクアスタジアム）オープン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西条バイパス一部開通（下見中央線まで）</t>
    </r>
  </si>
  <si>
    <t xml:space="preserve">サンスクエア情報ステーション設置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第四次東広島市総合計画基本構想策定</t>
  </si>
  <si>
    <t xml:space="preserve">田口地区研究団地造成工事完成</t>
  </si>
  <si>
    <t xml:space="preserve">市役所庁舎北館完成・本館改修</t>
  </si>
  <si>
    <t xml:space="preserve">子育て・障害総合支援センターオープン</t>
  </si>
  <si>
    <r>
      <rPr>
        <sz val="10"/>
        <rFont val="Noto Sans"/>
        <family val="2"/>
      </rPr>
      <t xml:space="preserve">山陽自動車道開通（西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志和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住民票等自動交付機使用開始</t>
  </si>
  <si>
    <t xml:space="preserve">家庭系ごみ指定袋導入</t>
  </si>
  <si>
    <t xml:space="preserve">東広島市新都市計画策定（市全域が都市計画区域に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回国民体育大会ひろしま国体開催</t>
    </r>
  </si>
  <si>
    <t xml:space="preserve">大相撲東広島場所開催</t>
  </si>
  <si>
    <t xml:space="preserve">東広島ニュータウン第 Ｉ 期分譲開始</t>
  </si>
  <si>
    <t xml:space="preserve">（東広島市開催競技　ウェイトリフティング・ラグビーフットボール少年男子）</t>
  </si>
  <si>
    <r>
      <rPr>
        <sz val="10"/>
        <rFont val="Noto Sans"/>
        <family val="2"/>
      </rPr>
      <t xml:space="preserve">東広島・呉自動車道部分開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馬木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上三永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頭脳立地法の集積促進地域指定</t>
  </si>
  <si>
    <t xml:space="preserve">ひろしま国際プラザ開所</t>
  </si>
  <si>
    <r>
      <rPr>
        <sz val="10"/>
        <rFont val="ＭＳ Ｐ明朝"/>
        <family val="1"/>
        <charset val="128"/>
      </rPr>
      <t xml:space="preserve">2008(  20)</t>
    </r>
    <r>
      <rPr>
        <sz val="10"/>
        <rFont val="Noto Sans"/>
        <family val="2"/>
      </rPr>
      <t xml:space="preserve">年</t>
    </r>
  </si>
  <si>
    <t xml:space="preserve">東広島ブランド推奨マーク「ゆめまる」活用開始</t>
  </si>
  <si>
    <t xml:space="preserve">東広島中核工業団地造成工事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安芸バイパス事業着手</t>
    </r>
  </si>
  <si>
    <t xml:space="preserve">第四次東広島市総合計画策定</t>
  </si>
  <si>
    <t xml:space="preserve">賀茂環境センターオープン</t>
  </si>
  <si>
    <t xml:space="preserve">西条駅前土地区画整理事業着工</t>
  </si>
  <si>
    <t xml:space="preserve">長寿医療制度開始</t>
  </si>
  <si>
    <t xml:space="preserve">（社）東広島市シルバー人材センター設立</t>
  </si>
  <si>
    <t xml:space="preserve">広島県産業科学技術研究所開所</t>
  </si>
  <si>
    <r>
      <rPr>
        <sz val="10"/>
        <rFont val="Noto Sans"/>
        <family val="2"/>
      </rPr>
      <t xml:space="preserve">東広島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大学連携協定締結</t>
    </r>
  </si>
  <si>
    <r>
      <rPr>
        <sz val="10"/>
        <rFont val="Noto Sans"/>
        <family val="2"/>
      </rPr>
      <t xml:space="preserve">東広島</t>
    </r>
    <r>
      <rPr>
        <sz val="10"/>
        <color rgb="FFFF0000"/>
        <rFont val="Noto Sans"/>
        <family val="2"/>
      </rPr>
      <t xml:space="preserve">・</t>
    </r>
    <r>
      <rPr>
        <sz val="10"/>
        <rFont val="Noto Sans"/>
        <family val="2"/>
      </rPr>
      <t xml:space="preserve">呉自動車道都市計画決定</t>
    </r>
  </si>
  <si>
    <t xml:space="preserve">テクノタウン東広島完成</t>
  </si>
  <si>
    <t xml:space="preserve">道の駅「湖畔の里 福富」オープン</t>
  </si>
  <si>
    <r>
      <rPr>
        <sz val="10"/>
        <rFont val="Noto Sans"/>
        <family val="2"/>
      </rPr>
      <t xml:space="preserve">山陽自動車道開通（西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河内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近畿大学附属東広島高等学校に校名変更</t>
  </si>
  <si>
    <r>
      <rPr>
        <sz val="10"/>
        <rFont val="Noto Sans"/>
        <family val="2"/>
      </rPr>
      <t xml:space="preserve">都市計画区域区分の見直し（市街化区域を</t>
    </r>
    <r>
      <rPr>
        <sz val="10"/>
        <rFont val="ＭＳ Ｐ明朝"/>
        <family val="1"/>
        <charset val="128"/>
      </rPr>
      <t xml:space="preserve">2,197</t>
    </r>
    <r>
      <rPr>
        <sz val="10"/>
        <rFont val="Noto Sans"/>
        <family val="2"/>
      </rPr>
      <t xml:space="preserve">ｈａから</t>
    </r>
    <r>
      <rPr>
        <sz val="10"/>
        <rFont val="ＭＳ Ｐ明朝"/>
        <family val="1"/>
        <charset val="128"/>
      </rPr>
      <t xml:space="preserve">2,389</t>
    </r>
    <r>
      <rPr>
        <sz val="10"/>
        <rFont val="Noto Sans"/>
        <family val="2"/>
      </rPr>
      <t xml:space="preserve">ｈａへ拡大）</t>
    </r>
  </si>
  <si>
    <t xml:space="preserve">緊急通報システムスタート</t>
  </si>
  <si>
    <t xml:space="preserve">近畿大学附属東広島中学校が開学（中高一貫教育の体制整備）</t>
  </si>
  <si>
    <r>
      <rPr>
        <sz val="10"/>
        <rFont val="ＭＳ Ｐ明朝"/>
        <family val="1"/>
        <charset val="128"/>
      </rPr>
      <t xml:space="preserve">2009(  21)</t>
    </r>
    <r>
      <rPr>
        <sz val="10"/>
        <rFont val="Noto Sans"/>
        <family val="2"/>
      </rPr>
      <t xml:space="preserve">年</t>
    </r>
  </si>
  <si>
    <t xml:space="preserve">安芸津港湾移管</t>
  </si>
  <si>
    <t xml:space="preserve">賀茂広域行政組合と西条地区消防組合の統合</t>
  </si>
  <si>
    <t xml:space="preserve">テクノフロンティア東広島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375</t>
    </r>
    <r>
      <rPr>
        <sz val="10"/>
        <rFont val="Noto Sans"/>
        <family val="2"/>
      </rPr>
      <t xml:space="preserve">号福富バイパス開通</t>
    </r>
  </si>
  <si>
    <t xml:space="preserve">近畿大学（工学部）東広島キャンパス開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全国生涯学習フェスティバル開催</t>
    </r>
  </si>
  <si>
    <t xml:space="preserve">広島中央環境衛生組合設立</t>
  </si>
  <si>
    <t xml:space="preserve">高齢者福祉基本計画策定</t>
  </si>
  <si>
    <t xml:space="preserve">介護保険制度開始</t>
  </si>
  <si>
    <t xml:space="preserve">県営福富ダム完成</t>
  </si>
  <si>
    <t xml:space="preserve">東広島保健医療センターオープン</t>
  </si>
  <si>
    <t xml:space="preserve">情報トライアングル運用開始</t>
  </si>
  <si>
    <t xml:space="preserve">東広島運動公園テニスコート・クラブハウス及び屋内テニスコート完成</t>
  </si>
  <si>
    <r>
      <rPr>
        <sz val="10"/>
        <rFont val="Noto Sans"/>
        <family val="2"/>
      </rPr>
      <t xml:space="preserve">推計人口尾道市を抜き県内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位となる（</t>
    </r>
    <r>
      <rPr>
        <sz val="10"/>
        <rFont val="ＭＳ Ｐ明朝"/>
        <family val="1"/>
        <charset val="128"/>
      </rPr>
      <t xml:space="preserve">96,699</t>
    </r>
    <r>
      <rPr>
        <sz val="10"/>
        <rFont val="Noto Sans"/>
        <family val="2"/>
      </rPr>
      <t xml:space="preserve">人）</t>
    </r>
  </si>
  <si>
    <t xml:space="preserve">ＴＭＯ構想認定</t>
  </si>
  <si>
    <r>
      <rPr>
        <sz val="10"/>
        <rFont val="Noto Sans"/>
        <family val="2"/>
      </rPr>
      <t xml:space="preserve">東広島・呉自動車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三永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、</t>
    </r>
  </si>
  <si>
    <t xml:space="preserve">広島中央サイエンスパーク造成工事完成</t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万人突破</t>
    </r>
  </si>
  <si>
    <r>
      <rPr>
        <sz val="10"/>
        <rFont val="Noto Sans"/>
        <family val="2"/>
      </rPr>
      <t xml:space="preserve">東広島高田道路（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東広島本郷忠海線）、山陽自動車道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開通</t>
    </r>
  </si>
  <si>
    <t xml:space="preserve">広島テクノプラザ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国民文化祭・ひろしま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開催</t>
    </r>
  </si>
  <si>
    <t xml:space="preserve">独立行政法人産業技術総合研究所中国センター開所</t>
  </si>
  <si>
    <t xml:space="preserve">企画課</t>
  </si>
  <si>
    <t xml:space="preserve">企画課　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位置　・　面積</t>
    </r>
  </si>
  <si>
    <t xml:space="preserve">　 県のほぼ中央部、広島市の東に隣接し、北は安芸高田市と三次市、東は三原市と世羅郡世羅町、</t>
  </si>
  <si>
    <t xml:space="preserve">南東は竹原市、南西は呉市、安芸郡熊野町とそれぞれ接している。</t>
  </si>
  <si>
    <r>
      <rPr>
        <sz val="10"/>
        <rFont val="Noto Sans"/>
        <family val="2"/>
      </rPr>
      <t xml:space="preserve">　 市域内には、標高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前後の山地が広く分布し、中央部の黒瀬川沿いに開ける盆地状の沖積低</t>
    </r>
  </si>
  <si>
    <r>
      <rPr>
        <sz val="10"/>
        <rFont val="Noto Sans"/>
        <family val="2"/>
      </rPr>
      <t xml:space="preserve">地に首邑の西条市街が形成されている。中心部を通過する経緯度は東経</t>
    </r>
    <r>
      <rPr>
        <sz val="10"/>
        <rFont val="ＭＳ Ｐ明朝"/>
        <family val="1"/>
        <charset val="128"/>
      </rPr>
      <t xml:space="preserve">132°44´</t>
    </r>
    <r>
      <rPr>
        <sz val="10"/>
        <rFont val="Noto Sans"/>
        <family val="2"/>
      </rPr>
      <t xml:space="preserve">、北緯</t>
    </r>
    <r>
      <rPr>
        <sz val="10"/>
        <rFont val="ＭＳ Ｐ明朝"/>
        <family val="1"/>
        <charset val="128"/>
      </rPr>
      <t xml:space="preserve">34°25´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標高</t>
    </r>
    <r>
      <rPr>
        <sz val="10"/>
        <rFont val="ＭＳ Ｐ明朝"/>
        <family val="1"/>
        <charset val="128"/>
      </rPr>
      <t xml:space="preserve">214.26</t>
    </r>
    <r>
      <rPr>
        <sz val="10"/>
        <rFont val="Noto Sans"/>
        <family val="2"/>
      </rPr>
      <t xml:space="preserve">ｍである。なお、広島県の人口の重心も東広島市内の国道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号沿いにある。</t>
    </r>
  </si>
  <si>
    <t xml:space="preserve">経緯および面積</t>
  </si>
  <si>
    <t xml:space="preserve">単位：ｋ㎡</t>
  </si>
  <si>
    <t xml:space="preserve">位 置 （ 市 役 所 ）</t>
  </si>
  <si>
    <t xml:space="preserve">区域</t>
  </si>
  <si>
    <t xml:space="preserve">面積</t>
  </si>
  <si>
    <t xml:space="preserve">東経</t>
  </si>
  <si>
    <t xml:space="preserve">北緯</t>
  </si>
  <si>
    <t xml:space="preserve">標高</t>
  </si>
  <si>
    <t xml:space="preserve">全域計</t>
  </si>
  <si>
    <t xml:space="preserve">黒瀬</t>
  </si>
  <si>
    <t xml:space="preserve">132°44′37″</t>
  </si>
  <si>
    <t xml:space="preserve">34°25′37″</t>
  </si>
  <si>
    <r>
      <rPr>
        <sz val="10"/>
        <rFont val="ＭＳ Ｐ明朝"/>
        <family val="1"/>
        <charset val="128"/>
      </rPr>
      <t xml:space="preserve">21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6m</t>
    </r>
  </si>
  <si>
    <t xml:space="preserve">西条</t>
  </si>
  <si>
    <t xml:space="preserve">福富</t>
  </si>
  <si>
    <t xml:space="preserve">八本松</t>
  </si>
  <si>
    <t xml:space="preserve">豊栄</t>
  </si>
  <si>
    <t xml:space="preserve">広　　さ</t>
  </si>
  <si>
    <t xml:space="preserve">高屋</t>
  </si>
  <si>
    <t xml:space="preserve">河内</t>
  </si>
  <si>
    <t xml:space="preserve">東西</t>
  </si>
  <si>
    <t xml:space="preserve">南北</t>
  </si>
  <si>
    <t xml:space="preserve">志和</t>
  </si>
  <si>
    <t xml:space="preserve">安芸津</t>
  </si>
  <si>
    <r>
      <rPr>
        <sz val="10"/>
        <rFont val="ＭＳ Ｐ明朝"/>
        <family val="1"/>
        <charset val="128"/>
      </rPr>
      <t xml:space="preserve">635.32k</t>
    </r>
    <r>
      <rPr>
        <sz val="10"/>
        <rFont val="Noto Sans"/>
        <family val="2"/>
      </rPr>
      <t xml:space="preserve">㎡</t>
    </r>
  </si>
  <si>
    <t xml:space="preserve">29.42km</t>
  </si>
  <si>
    <t xml:space="preserve">39.99km</t>
  </si>
  <si>
    <t xml:space="preserve">小計</t>
  </si>
  <si>
    <t xml:space="preserve">国土地理院</t>
  </si>
  <si>
    <r>
      <rPr>
        <sz val="9"/>
        <rFont val="Noto Sans"/>
        <family val="2"/>
      </rPr>
      <t xml:space="preserve">注　西条、八本松、高屋、志和は</t>
    </r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、</t>
    </r>
  </si>
  <si>
    <r>
      <rPr>
        <sz val="9"/>
        <rFont val="Noto Sans"/>
        <family val="2"/>
      </rPr>
      <t xml:space="preserve">　　 黒瀬、福富、豊栄、河内、安芸津は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。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年間気象の概況</t>
    </r>
  </si>
  <si>
    <r>
      <rPr>
        <sz val="9"/>
        <rFont val="Noto Sans"/>
        <family val="2"/>
      </rPr>
      <t xml:space="preserve">単位：℃、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％、</t>
    </r>
    <r>
      <rPr>
        <sz val="9"/>
        <rFont val="ＭＳ Ｐゴシック"/>
        <family val="3"/>
        <charset val="128"/>
      </rPr>
      <t xml:space="preserve">m/s</t>
    </r>
  </si>
  <si>
    <t xml:space="preserve">年次</t>
  </si>
  <si>
    <t xml:space="preserve">月</t>
  </si>
  <si>
    <t xml:space="preserve">区分</t>
  </si>
  <si>
    <r>
      <rPr>
        <sz val="10"/>
        <rFont val="ＭＳ Ｐ明朝"/>
        <family val="1"/>
        <charset val="128"/>
      </rPr>
      <t xml:space="preserve">2009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t xml:space="preserve">平均気温</t>
  </si>
  <si>
    <t xml:space="preserve">最高気温</t>
  </si>
  <si>
    <t xml:space="preserve">最低気温</t>
  </si>
  <si>
    <t xml:space="preserve">降 水 量</t>
  </si>
  <si>
    <t xml:space="preserve">平均湿度</t>
  </si>
  <si>
    <t xml:space="preserve">平均風速</t>
  </si>
  <si>
    <t xml:space="preserve">最大風速</t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
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ゴシック"/>
        <family val="3"/>
        <charset val="128"/>
      </rPr>
      <t xml:space="preserve">2013
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)</t>
    </r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にあっては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の観測データ。（消防庁舎移設のた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観測未実施。）</t>
    </r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にあって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の観測データ。（消防庁舎移設のた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観測未実施。）</t>
    </r>
  </si>
  <si>
    <t xml:space="preserve">指令課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市民の指標</t>
    </r>
  </si>
  <si>
    <t xml:space="preserve">出生</t>
  </si>
  <si>
    <t xml:space="preserve">死亡</t>
  </si>
  <si>
    <t xml:space="preserve">転入</t>
  </si>
  <si>
    <t xml:space="preserve">転出</t>
  </si>
  <si>
    <t xml:space="preserve">画像挿入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3.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2.0</t>
    </r>
    <r>
      <rPr>
        <sz val="10"/>
        <rFont val="Noto Sans"/>
        <family val="2"/>
      </rPr>
      <t xml:space="preserve">人</t>
    </r>
  </si>
  <si>
    <t xml:space="preserve">結婚</t>
  </si>
  <si>
    <t xml:space="preserve">離婚</t>
  </si>
  <si>
    <t xml:space="preserve">ごみ（処理量）</t>
  </si>
  <si>
    <t xml:space="preserve">し尿（処理量）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5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</t>
    </r>
    <r>
      <rPr>
        <sz val="10"/>
        <rFont val="ＭＳ Ｐ明朝"/>
        <family val="1"/>
        <charset val="128"/>
      </rPr>
      <t xml:space="preserve">168.4</t>
    </r>
    <r>
      <rPr>
        <sz val="10"/>
        <rFont val="Noto Sans"/>
        <family val="2"/>
      </rPr>
      <t xml:space="preserve">トン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52.2kl</t>
    </r>
  </si>
  <si>
    <t xml:space="preserve">交通事故</t>
  </si>
  <si>
    <t xml:space="preserve">救急出動</t>
  </si>
  <si>
    <t xml:space="preserve">人口密度</t>
  </si>
  <si>
    <t xml:space="preserve">１世帯当たり人員</t>
  </si>
  <si>
    <r>
      <rPr>
        <sz val="10"/>
        <rFont val="Noto Sans"/>
        <family val="2"/>
      </rPr>
      <t xml:space="preserve">（１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人口）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7.9</t>
    </r>
    <r>
      <rPr>
        <sz val="10"/>
        <rFont val="Noto Sans"/>
        <family val="2"/>
      </rPr>
      <t xml:space="preserve">件</t>
    </r>
  </si>
  <si>
    <r>
      <rPr>
        <sz val="10"/>
        <rFont val="ＭＳ Ｐ明朝"/>
        <family val="1"/>
        <charset val="128"/>
      </rPr>
      <t xml:space="preserve">288.5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.33</t>
    </r>
    <r>
      <rPr>
        <sz val="10"/>
        <rFont val="Noto Sans"/>
        <family val="2"/>
      </rPr>
      <t xml:space="preserve">人</t>
    </r>
  </si>
  <si>
    <t xml:space="preserve">市民１人当たり</t>
  </si>
  <si>
    <t xml:space="preserve">教員１人当たり</t>
  </si>
  <si>
    <t xml:space="preserve">市職員１人当たりの</t>
  </si>
  <si>
    <t xml:space="preserve">市税（個人市民税等）</t>
  </si>
  <si>
    <t xml:space="preserve">児童及び生徒数</t>
  </si>
  <si>
    <t xml:space="preserve">市民数</t>
  </si>
  <si>
    <t xml:space="preserve">一般会計当初予算</t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)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42,842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小学校 </t>
    </r>
    <r>
      <rPr>
        <sz val="10"/>
        <rFont val="ＭＳ Ｐ明朝"/>
        <family val="1"/>
        <charset val="128"/>
      </rPr>
      <t xml:space="preserve">15.6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16.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86,36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中学校 </t>
    </r>
    <r>
      <rPr>
        <sz val="10"/>
        <rFont val="ＭＳ Ｐ明朝"/>
        <family val="1"/>
        <charset val="128"/>
      </rPr>
      <t xml:space="preserve">15.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1030411]yyyy\(gge&quot;)年&quot;"/>
    <numFmt numFmtId="167" formatCode="##\月"/>
    <numFmt numFmtId="168" formatCode="[$-1030411]yyyy&quot;(  &quot;e&quot;)年&quot;"/>
    <numFmt numFmtId="169" formatCode="[$-411]yyyy\(gg&quot;元)年&quot;"/>
    <numFmt numFmtId="170" formatCode="[$-1030411]yyyy&quot;(   &quot;e&quot;)年&quot;"/>
    <numFmt numFmtId="171" formatCode="[$-1030411]yyyy\(gg\ e&quot;)年&quot;"/>
    <numFmt numFmtId="172" formatCode="#,##0.0;\-#,##0.0"/>
    <numFmt numFmtId="173" formatCode="0.00_);[RED]\(0.00\)"/>
    <numFmt numFmtId="174" formatCode="0.0"/>
    <numFmt numFmtId="175" formatCode="[$-1030411]yyyy\(gge&quot;)年&quot;m\月d\日"/>
    <numFmt numFmtId="176" formatCode="0.0_ "/>
    <numFmt numFmtId="177" formatCode="@"/>
    <numFmt numFmtId="178" formatCode="0.0_);[RED]\(0.0\)"/>
    <numFmt numFmtId="179" formatCode="0_ "/>
    <numFmt numFmtId="180" formatCode="[$-1030411]yyyy\(ggge&quot;)年度&quot;"/>
    <numFmt numFmtId="181" formatCode="[$-1030411]yyyy\(ggge&quot;)年&quot;"/>
    <numFmt numFmtId="182" formatCode="[$-1030411]yyyy\(ggge&quot;).&quot;m\.d"/>
    <numFmt numFmtId="183" formatCode="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1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16" xfId="28"/>
    <cellStyle name="標準 17" xfId="29"/>
    <cellStyle name="標準 18" xfId="30"/>
    <cellStyle name="標準 19" xfId="31"/>
    <cellStyle name="標準 2" xfId="32"/>
    <cellStyle name="標準 2 2" xfId="33"/>
    <cellStyle name="標準 2 3" xfId="34"/>
    <cellStyle name="標準 20" xfId="35"/>
    <cellStyle name="標準 21" xfId="36"/>
    <cellStyle name="標準 22" xfId="37"/>
    <cellStyle name="標準 23" xfId="38"/>
    <cellStyle name="標準 3" xfId="39"/>
    <cellStyle name="標準 4" xfId="40"/>
    <cellStyle name="標準 5" xfId="41"/>
    <cellStyle name="標準 6" xfId="42"/>
    <cellStyle name="標準 7" xfId="43"/>
    <cellStyle name="標準 8" xfId="44"/>
    <cellStyle name="標準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360</xdr:colOff>
      <xdr:row>7</xdr:row>
      <xdr:rowOff>47880</xdr:rowOff>
    </xdr:from>
    <xdr:to>
      <xdr:col>6</xdr:col>
      <xdr:colOff>520560</xdr:colOff>
      <xdr:row>31</xdr:row>
      <xdr:rowOff>18072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819360" y="1581480"/>
          <a:ext cx="4667400" cy="55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1</xdr:col>
      <xdr:colOff>20160</xdr:colOff>
      <xdr:row>2</xdr:row>
      <xdr:rowOff>28080</xdr:rowOff>
    </xdr:to>
    <xdr:sp>
      <xdr:nvSpPr>
        <xdr:cNvPr id="1" name="Line 9"/>
        <xdr:cNvSpPr/>
      </xdr:nvSpPr>
      <xdr:spPr>
        <a:xfrm flipH="1" flipV="1">
          <a:off x="449280" y="466920"/>
          <a:ext cx="20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0520</xdr:colOff>
      <xdr:row>3</xdr:row>
      <xdr:rowOff>190800</xdr:rowOff>
    </xdr:to>
    <xdr:sp>
      <xdr:nvSpPr>
        <xdr:cNvPr id="2" name="Line 10"/>
        <xdr:cNvSpPr/>
      </xdr:nvSpPr>
      <xdr:spPr>
        <a:xfrm>
          <a:off x="449640" y="467280"/>
          <a:ext cx="8701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26360;01-03%20&#27671;&#35937;&#12398;&#27010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3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G6" colorId="64" zoomScale="85" zoomScaleNormal="100" zoomScalePageLayoutView="85" workbookViewId="0">
      <selection pane="topLeft" activeCell="L25" activeCellId="0" sqref="L2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5.36"/>
    <col collapsed="false" customWidth="true" hidden="false" outlineLevel="0" max="3" min="3" style="2" width="2.62"/>
    <col collapsed="false" customWidth="true" hidden="false" outlineLevel="0" max="4" min="4" style="3" width="65.99"/>
    <col collapsed="false" customWidth="true" hidden="false" outlineLevel="0" max="5" min="5" style="1" width="12.25"/>
    <col collapsed="false" customWidth="true" hidden="false" outlineLevel="0" max="6" min="6" style="2" width="5.36"/>
    <col collapsed="false" customWidth="true" hidden="false" outlineLevel="0" max="7" min="7" style="2" width="2.62"/>
    <col collapsed="false" customWidth="true" hidden="false" outlineLevel="0" max="8" min="8" style="3" width="65.99"/>
    <col collapsed="false" customWidth="true" hidden="false" outlineLevel="0" max="9" min="9" style="1" width="12.25"/>
    <col collapsed="false" customWidth="true" hidden="false" outlineLevel="0" max="10" min="10" style="2" width="5.36"/>
    <col collapsed="false" customWidth="true" hidden="false" outlineLevel="0" max="11" min="11" style="2" width="2.62"/>
    <col collapsed="false" customWidth="true" hidden="false" outlineLevel="0" max="12" min="12" style="3" width="65.99"/>
    <col collapsed="false" customWidth="true" hidden="false" outlineLevel="0" max="13" min="13" style="1" width="12.25"/>
    <col collapsed="false" customWidth="true" hidden="false" outlineLevel="0" max="14" min="14" style="2" width="5.36"/>
    <col collapsed="false" customWidth="true" hidden="false" outlineLevel="0" max="15" min="15" style="2" width="2.62"/>
    <col collapsed="false" customWidth="true" hidden="false" outlineLevel="0" max="16" min="16" style="3" width="65.99"/>
    <col collapsed="false" customWidth="false" hidden="false" outlineLevel="0" max="257" min="17" style="4" width="8.86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</row>
    <row r="2" customFormat="false" ht="9.75" hidden="false" customHeight="true" outlineLevel="0" collapsed="false">
      <c r="A2" s="1" t="s">
        <v>4</v>
      </c>
      <c r="E2" s="7"/>
      <c r="F2" s="8"/>
      <c r="G2" s="8"/>
      <c r="H2" s="9"/>
    </row>
    <row r="3" customFormat="false" ht="16.5" hidden="false" customHeight="true" outlineLevel="0" collapsed="false">
      <c r="A3" s="10" t="s">
        <v>5</v>
      </c>
      <c r="B3" s="10"/>
      <c r="C3" s="11"/>
      <c r="D3" s="12" t="s">
        <v>6</v>
      </c>
      <c r="E3" s="10" t="s">
        <v>5</v>
      </c>
      <c r="F3" s="10"/>
      <c r="G3" s="13"/>
      <c r="H3" s="12" t="s">
        <v>6</v>
      </c>
      <c r="I3" s="10" t="s">
        <v>5</v>
      </c>
      <c r="J3" s="10"/>
      <c r="K3" s="11"/>
      <c r="L3" s="12" t="s">
        <v>6</v>
      </c>
      <c r="M3" s="10" t="s">
        <v>5</v>
      </c>
      <c r="N3" s="10"/>
      <c r="O3" s="11"/>
      <c r="P3" s="12" t="s">
        <v>6</v>
      </c>
    </row>
    <row r="4" customFormat="false" ht="16.5" hidden="false" customHeight="true" outlineLevel="0" collapsed="false">
      <c r="A4" s="1" t="n">
        <v>27120</v>
      </c>
      <c r="B4" s="14" t="n">
        <v>4</v>
      </c>
      <c r="C4" s="15"/>
      <c r="D4" s="16" t="s">
        <v>7</v>
      </c>
      <c r="E4" s="17" t="n">
        <v>33604</v>
      </c>
      <c r="F4" s="18" t="n">
        <v>4</v>
      </c>
      <c r="G4" s="19"/>
      <c r="H4" s="16" t="s">
        <v>8</v>
      </c>
      <c r="I4" s="20" t="n">
        <v>36923</v>
      </c>
      <c r="J4" s="21" t="n">
        <v>4</v>
      </c>
      <c r="K4" s="22"/>
      <c r="L4" s="16" t="s">
        <v>9</v>
      </c>
      <c r="M4" s="23" t="s">
        <v>10</v>
      </c>
      <c r="N4" s="21" t="s">
        <v>11</v>
      </c>
      <c r="O4" s="22"/>
      <c r="P4" s="16" t="s">
        <v>12</v>
      </c>
    </row>
    <row r="5" customFormat="false" ht="16.5" hidden="false" customHeight="true" outlineLevel="0" collapsed="false">
      <c r="A5" s="24" t="n">
        <v>27699</v>
      </c>
      <c r="B5" s="14" t="n">
        <v>11</v>
      </c>
      <c r="C5" s="15"/>
      <c r="D5" s="16" t="s">
        <v>13</v>
      </c>
      <c r="E5" s="25"/>
      <c r="F5" s="14" t="n">
        <v>6</v>
      </c>
      <c r="G5" s="19"/>
      <c r="H5" s="16" t="s">
        <v>14</v>
      </c>
      <c r="I5" s="25"/>
      <c r="J5" s="21"/>
      <c r="K5" s="22"/>
      <c r="L5" s="16" t="s">
        <v>15</v>
      </c>
      <c r="N5" s="26" t="s">
        <v>16</v>
      </c>
      <c r="O5" s="15"/>
      <c r="P5" s="27" t="s">
        <v>17</v>
      </c>
    </row>
    <row r="6" customFormat="false" ht="16.5" hidden="false" customHeight="true" outlineLevel="0" collapsed="false">
      <c r="A6" s="24" t="n">
        <v>27760</v>
      </c>
      <c r="B6" s="14" t="n">
        <v>1</v>
      </c>
      <c r="C6" s="15"/>
      <c r="D6" s="16" t="s">
        <v>18</v>
      </c>
      <c r="E6" s="24"/>
      <c r="F6" s="14" t="n">
        <v>7</v>
      </c>
      <c r="G6" s="19"/>
      <c r="H6" s="27" t="s">
        <v>19</v>
      </c>
      <c r="I6" s="25"/>
      <c r="J6" s="21" t="s">
        <v>20</v>
      </c>
      <c r="K6" s="22"/>
      <c r="L6" s="16" t="s">
        <v>21</v>
      </c>
      <c r="N6" s="21" t="s">
        <v>22</v>
      </c>
      <c r="O6" s="22"/>
      <c r="P6" s="27" t="s">
        <v>23</v>
      </c>
    </row>
    <row r="7" customFormat="false" ht="16.5" hidden="false" customHeight="true" outlineLevel="0" collapsed="false">
      <c r="A7" s="24"/>
      <c r="B7" s="14" t="n">
        <v>3</v>
      </c>
      <c r="C7" s="15"/>
      <c r="D7" s="16" t="s">
        <v>24</v>
      </c>
      <c r="E7" s="24"/>
      <c r="F7" s="14" t="n">
        <v>8</v>
      </c>
      <c r="G7" s="19"/>
      <c r="H7" s="27" t="s">
        <v>25</v>
      </c>
      <c r="I7" s="25"/>
      <c r="J7" s="21" t="s">
        <v>16</v>
      </c>
      <c r="K7" s="22"/>
      <c r="L7" s="16" t="s">
        <v>26</v>
      </c>
      <c r="M7" s="23" t="s">
        <v>27</v>
      </c>
      <c r="N7" s="28" t="s">
        <v>28</v>
      </c>
      <c r="O7" s="29"/>
      <c r="P7" s="30" t="s">
        <v>29</v>
      </c>
    </row>
    <row r="8" customFormat="false" ht="16.5" hidden="false" customHeight="true" outlineLevel="0" collapsed="false">
      <c r="A8" s="24" t="n">
        <v>28734</v>
      </c>
      <c r="B8" s="14" t="n">
        <v>9</v>
      </c>
      <c r="C8" s="19"/>
      <c r="D8" s="16" t="s">
        <v>30</v>
      </c>
      <c r="E8" s="24"/>
      <c r="F8" s="14"/>
      <c r="G8" s="19"/>
      <c r="H8" s="27" t="s">
        <v>31</v>
      </c>
      <c r="I8" s="25"/>
      <c r="J8" s="21" t="s">
        <v>22</v>
      </c>
      <c r="K8" s="22"/>
      <c r="L8" s="16" t="s">
        <v>32</v>
      </c>
      <c r="M8" s="31"/>
      <c r="N8" s="28"/>
      <c r="O8" s="29"/>
      <c r="P8" s="30" t="s">
        <v>33</v>
      </c>
    </row>
    <row r="9" customFormat="false" ht="16.5" hidden="false" customHeight="true" outlineLevel="0" collapsed="false">
      <c r="A9" s="24" t="n">
        <v>29007</v>
      </c>
      <c r="B9" s="14" t="n">
        <v>6</v>
      </c>
      <c r="C9" s="19"/>
      <c r="D9" s="16" t="s">
        <v>34</v>
      </c>
      <c r="E9" s="25"/>
      <c r="F9" s="14" t="n">
        <v>11</v>
      </c>
      <c r="G9" s="19"/>
      <c r="H9" s="16" t="s">
        <v>35</v>
      </c>
      <c r="I9" s="25"/>
      <c r="J9" s="21" t="s">
        <v>36</v>
      </c>
      <c r="K9" s="22"/>
      <c r="L9" s="16" t="s">
        <v>37</v>
      </c>
      <c r="M9" s="31"/>
      <c r="N9" s="28" t="s">
        <v>38</v>
      </c>
      <c r="O9" s="29"/>
      <c r="P9" s="30" t="s">
        <v>39</v>
      </c>
    </row>
    <row r="10" customFormat="false" ht="16.5" hidden="false" customHeight="true" outlineLevel="0" collapsed="false">
      <c r="A10" s="24"/>
      <c r="B10" s="14"/>
      <c r="C10" s="19"/>
      <c r="D10" s="16" t="s">
        <v>40</v>
      </c>
      <c r="E10" s="25" t="n">
        <v>34060</v>
      </c>
      <c r="F10" s="14" t="n">
        <v>4</v>
      </c>
      <c r="G10" s="19"/>
      <c r="H10" s="16" t="s">
        <v>41</v>
      </c>
      <c r="I10" s="25"/>
      <c r="J10" s="21" t="s">
        <v>42</v>
      </c>
      <c r="K10" s="22"/>
      <c r="L10" s="16" t="s">
        <v>43</v>
      </c>
      <c r="M10" s="31"/>
      <c r="N10" s="28" t="s">
        <v>44</v>
      </c>
      <c r="O10" s="29"/>
      <c r="P10" s="30" t="s">
        <v>45</v>
      </c>
    </row>
    <row r="11" customFormat="false" ht="16.5" hidden="false" customHeight="true" outlineLevel="0" collapsed="false">
      <c r="A11" s="24"/>
      <c r="B11" s="14" t="n">
        <v>8</v>
      </c>
      <c r="C11" s="19"/>
      <c r="D11" s="16" t="s">
        <v>46</v>
      </c>
      <c r="E11" s="25"/>
      <c r="F11" s="14"/>
      <c r="G11" s="19"/>
      <c r="H11" s="16" t="s">
        <v>47</v>
      </c>
      <c r="I11" s="25" t="n">
        <v>37288</v>
      </c>
      <c r="J11" s="21" t="s">
        <v>48</v>
      </c>
      <c r="K11" s="22"/>
      <c r="L11" s="16" t="s">
        <v>49</v>
      </c>
      <c r="M11" s="23" t="s">
        <v>50</v>
      </c>
      <c r="N11" s="28" t="s">
        <v>51</v>
      </c>
      <c r="O11" s="29"/>
      <c r="P11" s="30" t="s">
        <v>52</v>
      </c>
    </row>
    <row r="12" customFormat="false" ht="16.5" hidden="false" customHeight="true" outlineLevel="0" collapsed="false">
      <c r="A12" s="24" t="n">
        <v>29677</v>
      </c>
      <c r="B12" s="14" t="n">
        <v>4</v>
      </c>
      <c r="C12" s="19"/>
      <c r="D12" s="16" t="s">
        <v>53</v>
      </c>
      <c r="E12" s="25"/>
      <c r="F12" s="14" t="n">
        <v>9</v>
      </c>
      <c r="G12" s="19"/>
      <c r="H12" s="16" t="s">
        <v>54</v>
      </c>
      <c r="I12" s="25"/>
      <c r="J12" s="21" t="s">
        <v>55</v>
      </c>
      <c r="K12" s="22"/>
      <c r="L12" s="16" t="s">
        <v>56</v>
      </c>
      <c r="M12" s="23"/>
      <c r="N12" s="28"/>
      <c r="O12" s="29"/>
      <c r="P12" s="30" t="s">
        <v>57</v>
      </c>
    </row>
    <row r="13" customFormat="false" ht="16.5" hidden="false" customHeight="true" outlineLevel="0" collapsed="false">
      <c r="A13" s="24" t="n">
        <v>30011</v>
      </c>
      <c r="B13" s="14" t="n">
        <v>3</v>
      </c>
      <c r="C13" s="19"/>
      <c r="D13" s="16" t="s">
        <v>58</v>
      </c>
      <c r="E13" s="25"/>
      <c r="F13" s="14" t="n">
        <v>10</v>
      </c>
      <c r="G13" s="19"/>
      <c r="H13" s="16" t="s">
        <v>59</v>
      </c>
      <c r="I13" s="25"/>
      <c r="J13" s="21" t="s">
        <v>11</v>
      </c>
      <c r="K13" s="22"/>
      <c r="L13" s="16" t="s">
        <v>60</v>
      </c>
      <c r="M13" s="31"/>
      <c r="N13" s="28" t="s">
        <v>51</v>
      </c>
      <c r="O13" s="29"/>
      <c r="P13" s="30" t="s">
        <v>61</v>
      </c>
    </row>
    <row r="14" customFormat="false" ht="16.5" hidden="false" customHeight="true" outlineLevel="0" collapsed="false">
      <c r="A14" s="24"/>
      <c r="B14" s="14" t="n">
        <v>4</v>
      </c>
      <c r="C14" s="19"/>
      <c r="D14" s="16" t="s">
        <v>62</v>
      </c>
      <c r="E14" s="25" t="n">
        <v>34394</v>
      </c>
      <c r="F14" s="14" t="n">
        <v>3</v>
      </c>
      <c r="G14" s="19"/>
      <c r="H14" s="16" t="s">
        <v>63</v>
      </c>
      <c r="I14" s="25"/>
      <c r="J14" s="21" t="s">
        <v>22</v>
      </c>
      <c r="K14" s="22"/>
      <c r="L14" s="16" t="s">
        <v>64</v>
      </c>
      <c r="M14" s="31"/>
      <c r="N14" s="28" t="s">
        <v>28</v>
      </c>
      <c r="O14" s="29"/>
      <c r="P14" s="30" t="s">
        <v>65</v>
      </c>
    </row>
    <row r="15" customFormat="false" ht="16.5" hidden="false" customHeight="true" outlineLevel="0" collapsed="false">
      <c r="A15" s="24"/>
      <c r="B15" s="14" t="n">
        <v>7</v>
      </c>
      <c r="C15" s="19"/>
      <c r="D15" s="16" t="s">
        <v>66</v>
      </c>
      <c r="E15" s="24"/>
      <c r="F15" s="14" t="n">
        <v>4</v>
      </c>
      <c r="G15" s="19"/>
      <c r="H15" s="27" t="s">
        <v>67</v>
      </c>
      <c r="I15" s="32" t="s">
        <v>68</v>
      </c>
      <c r="J15" s="21" t="s">
        <v>48</v>
      </c>
      <c r="K15" s="22"/>
      <c r="L15" s="16" t="s">
        <v>69</v>
      </c>
      <c r="M15" s="23" t="s">
        <v>70</v>
      </c>
      <c r="N15" s="28" t="s">
        <v>71</v>
      </c>
      <c r="O15" s="29"/>
      <c r="P15" s="30" t="s">
        <v>72</v>
      </c>
    </row>
    <row r="16" customFormat="false" ht="16.5" hidden="false" customHeight="true" outlineLevel="0" collapsed="false">
      <c r="A16" s="24" t="n">
        <v>30376</v>
      </c>
      <c r="B16" s="14" t="n">
        <v>5</v>
      </c>
      <c r="C16" s="19"/>
      <c r="D16" s="16" t="s">
        <v>73</v>
      </c>
      <c r="E16" s="24"/>
      <c r="F16" s="14" t="n">
        <v>9</v>
      </c>
      <c r="G16" s="19"/>
      <c r="H16" s="27" t="s">
        <v>74</v>
      </c>
      <c r="I16" s="25"/>
      <c r="J16" s="21" t="s">
        <v>55</v>
      </c>
      <c r="K16" s="22"/>
      <c r="L16" s="16" t="s">
        <v>75</v>
      </c>
      <c r="M16" s="31"/>
      <c r="N16" s="28" t="s">
        <v>76</v>
      </c>
      <c r="O16" s="29"/>
      <c r="P16" s="30" t="s">
        <v>77</v>
      </c>
    </row>
    <row r="17" customFormat="false" ht="16.5" hidden="false" customHeight="true" outlineLevel="0" collapsed="false">
      <c r="A17" s="24" t="n">
        <v>30682</v>
      </c>
      <c r="B17" s="14" t="n">
        <v>1</v>
      </c>
      <c r="C17" s="19"/>
      <c r="D17" s="27" t="s">
        <v>78</v>
      </c>
      <c r="E17" s="24"/>
      <c r="F17" s="14" t="n">
        <v>10</v>
      </c>
      <c r="G17" s="19"/>
      <c r="H17" s="27" t="s">
        <v>79</v>
      </c>
      <c r="I17" s="25"/>
      <c r="J17" s="33" t="s">
        <v>80</v>
      </c>
      <c r="K17" s="34"/>
      <c r="L17" s="35" t="s">
        <v>81</v>
      </c>
      <c r="M17" s="23" t="s">
        <v>82</v>
      </c>
      <c r="N17" s="36" t="s">
        <v>83</v>
      </c>
      <c r="O17" s="37"/>
      <c r="P17" s="38" t="s">
        <v>84</v>
      </c>
    </row>
    <row r="18" customFormat="false" ht="16.5" hidden="false" customHeight="true" outlineLevel="0" collapsed="false">
      <c r="A18" s="24"/>
      <c r="B18" s="14" t="n">
        <v>3</v>
      </c>
      <c r="C18" s="19"/>
      <c r="D18" s="27" t="s">
        <v>85</v>
      </c>
      <c r="E18" s="24"/>
      <c r="F18" s="14"/>
      <c r="G18" s="19"/>
      <c r="H18" s="27" t="s">
        <v>86</v>
      </c>
      <c r="I18" s="25"/>
      <c r="J18" s="33"/>
      <c r="K18" s="34"/>
      <c r="L18" s="35" t="s">
        <v>87</v>
      </c>
      <c r="M18" s="39"/>
      <c r="N18" s="28" t="n">
        <v>4</v>
      </c>
      <c r="O18" s="29"/>
      <c r="P18" s="27" t="s">
        <v>88</v>
      </c>
    </row>
    <row r="19" customFormat="false" ht="16.5" hidden="false" customHeight="true" outlineLevel="0" collapsed="false">
      <c r="A19" s="24"/>
      <c r="B19" s="14" t="n">
        <v>5</v>
      </c>
      <c r="C19" s="19"/>
      <c r="D19" s="27" t="s">
        <v>89</v>
      </c>
      <c r="E19" s="24" t="n">
        <v>34759</v>
      </c>
      <c r="F19" s="14" t="n">
        <v>3</v>
      </c>
      <c r="G19" s="19"/>
      <c r="H19" s="27" t="s">
        <v>90</v>
      </c>
      <c r="I19" s="24"/>
      <c r="J19" s="21" t="s">
        <v>16</v>
      </c>
      <c r="K19" s="22"/>
      <c r="L19" s="27" t="s">
        <v>91</v>
      </c>
      <c r="M19" s="39"/>
      <c r="N19" s="28"/>
      <c r="O19" s="29"/>
      <c r="P19" s="40"/>
    </row>
    <row r="20" customFormat="false" ht="16.5" hidden="false" customHeight="true" outlineLevel="0" collapsed="false">
      <c r="A20" s="24"/>
      <c r="B20" s="14" t="n">
        <v>6</v>
      </c>
      <c r="C20" s="19"/>
      <c r="D20" s="27" t="s">
        <v>92</v>
      </c>
      <c r="E20" s="24"/>
      <c r="F20" s="14" t="n">
        <v>4</v>
      </c>
      <c r="G20" s="19"/>
      <c r="H20" s="27" t="s">
        <v>93</v>
      </c>
      <c r="I20" s="32" t="s">
        <v>94</v>
      </c>
      <c r="J20" s="21" t="s">
        <v>55</v>
      </c>
      <c r="K20" s="19"/>
      <c r="L20" s="27" t="s">
        <v>95</v>
      </c>
      <c r="M20" s="31"/>
      <c r="N20" s="28"/>
      <c r="O20" s="29"/>
      <c r="P20" s="30"/>
    </row>
    <row r="21" customFormat="false" ht="16.5" hidden="false" customHeight="true" outlineLevel="0" collapsed="false">
      <c r="A21" s="24" t="n">
        <v>31199</v>
      </c>
      <c r="B21" s="14" t="n">
        <v>6</v>
      </c>
      <c r="C21" s="19"/>
      <c r="D21" s="27" t="s">
        <v>96</v>
      </c>
      <c r="E21" s="24"/>
      <c r="F21" s="14"/>
      <c r="G21" s="19"/>
      <c r="H21" s="27" t="s">
        <v>97</v>
      </c>
      <c r="I21" s="25"/>
      <c r="J21" s="21" t="s">
        <v>80</v>
      </c>
      <c r="K21" s="22"/>
      <c r="L21" s="16" t="s">
        <v>98</v>
      </c>
      <c r="M21" s="41"/>
      <c r="N21" s="42"/>
      <c r="O21" s="43"/>
      <c r="P21" s="40"/>
    </row>
    <row r="22" customFormat="false" ht="16.5" hidden="false" customHeight="true" outlineLevel="0" collapsed="false">
      <c r="A22" s="24"/>
      <c r="B22" s="14" t="n">
        <v>10</v>
      </c>
      <c r="C22" s="19"/>
      <c r="D22" s="27" t="s">
        <v>99</v>
      </c>
      <c r="E22" s="24"/>
      <c r="F22" s="14" t="n">
        <v>6</v>
      </c>
      <c r="G22" s="19"/>
      <c r="H22" s="27" t="s">
        <v>100</v>
      </c>
      <c r="I22" s="44" t="s">
        <v>101</v>
      </c>
      <c r="J22" s="21" t="s">
        <v>102</v>
      </c>
      <c r="K22" s="22"/>
      <c r="L22" s="27" t="s">
        <v>103</v>
      </c>
      <c r="M22" s="41"/>
      <c r="N22" s="28"/>
      <c r="O22" s="29"/>
      <c r="P22" s="30"/>
    </row>
    <row r="23" customFormat="false" ht="16.5" hidden="false" customHeight="true" outlineLevel="0" collapsed="false">
      <c r="A23" s="24"/>
      <c r="B23" s="14"/>
      <c r="C23" s="19"/>
      <c r="D23" s="27" t="s">
        <v>104</v>
      </c>
      <c r="E23" s="24"/>
      <c r="F23" s="14" t="n">
        <v>7</v>
      </c>
      <c r="G23" s="19"/>
      <c r="H23" s="27" t="s">
        <v>105</v>
      </c>
      <c r="I23" s="32"/>
      <c r="J23" s="21" t="s">
        <v>20</v>
      </c>
      <c r="K23" s="22"/>
      <c r="L23" s="27" t="s">
        <v>106</v>
      </c>
      <c r="M23" s="45"/>
      <c r="N23" s="28"/>
      <c r="O23" s="29"/>
      <c r="P23" s="40"/>
    </row>
    <row r="24" customFormat="false" ht="16.5" hidden="false" customHeight="true" outlineLevel="0" collapsed="false">
      <c r="A24" s="24" t="n">
        <v>31444</v>
      </c>
      <c r="B24" s="14" t="n">
        <v>2</v>
      </c>
      <c r="C24" s="19"/>
      <c r="D24" s="27" t="s">
        <v>107</v>
      </c>
      <c r="E24" s="24"/>
      <c r="F24" s="14" t="n">
        <v>8</v>
      </c>
      <c r="G24" s="19"/>
      <c r="H24" s="27" t="s">
        <v>108</v>
      </c>
      <c r="I24" s="32"/>
      <c r="J24" s="21" t="s">
        <v>22</v>
      </c>
      <c r="K24" s="22"/>
      <c r="L24" s="27" t="s">
        <v>109</v>
      </c>
      <c r="M24" s="31"/>
      <c r="N24" s="28"/>
      <c r="O24" s="29"/>
      <c r="P24" s="40"/>
    </row>
    <row r="25" customFormat="false" ht="16.5" hidden="false" customHeight="true" outlineLevel="0" collapsed="false">
      <c r="A25" s="24"/>
      <c r="B25" s="14" t="n">
        <v>4</v>
      </c>
      <c r="C25" s="19"/>
      <c r="D25" s="27" t="s">
        <v>110</v>
      </c>
      <c r="E25" s="24"/>
      <c r="F25" s="14" t="n">
        <v>10</v>
      </c>
      <c r="G25" s="19"/>
      <c r="H25" s="27" t="s">
        <v>111</v>
      </c>
      <c r="I25" s="25"/>
      <c r="J25" s="46"/>
      <c r="K25" s="47"/>
      <c r="L25" s="16" t="s">
        <v>112</v>
      </c>
      <c r="M25" s="31"/>
      <c r="N25" s="28"/>
      <c r="O25" s="29"/>
      <c r="P25" s="40"/>
    </row>
    <row r="26" customFormat="false" ht="16.5" hidden="false" customHeight="true" outlineLevel="0" collapsed="false">
      <c r="A26" s="24"/>
      <c r="B26" s="14" t="n">
        <v>6</v>
      </c>
      <c r="C26" s="19"/>
      <c r="D26" s="27" t="s">
        <v>113</v>
      </c>
      <c r="E26" s="24" t="n">
        <v>35125</v>
      </c>
      <c r="F26" s="14" t="n">
        <v>3</v>
      </c>
      <c r="G26" s="19"/>
      <c r="H26" s="27" t="s">
        <v>114</v>
      </c>
      <c r="I26" s="44" t="s">
        <v>115</v>
      </c>
      <c r="J26" s="48" t="s">
        <v>116</v>
      </c>
      <c r="K26" s="49"/>
      <c r="L26" s="16" t="s">
        <v>117</v>
      </c>
      <c r="M26" s="41"/>
      <c r="N26" s="50"/>
      <c r="O26" s="51"/>
      <c r="P26" s="30"/>
    </row>
    <row r="27" customFormat="false" ht="16.5" hidden="false" customHeight="true" outlineLevel="0" collapsed="false">
      <c r="A27" s="24" t="n">
        <v>31837</v>
      </c>
      <c r="B27" s="14" t="n">
        <v>3</v>
      </c>
      <c r="C27" s="19"/>
      <c r="D27" s="27" t="s">
        <v>118</v>
      </c>
      <c r="E27" s="24"/>
      <c r="F27" s="14"/>
      <c r="G27" s="19"/>
      <c r="H27" s="27" t="s">
        <v>119</v>
      </c>
      <c r="I27" s="25"/>
      <c r="J27" s="48" t="s">
        <v>80</v>
      </c>
      <c r="K27" s="49"/>
      <c r="L27" s="16" t="s">
        <v>120</v>
      </c>
      <c r="M27" s="45"/>
      <c r="N27" s="52"/>
      <c r="O27" s="53"/>
      <c r="P27" s="30"/>
    </row>
    <row r="28" customFormat="false" ht="16.5" hidden="false" customHeight="true" outlineLevel="0" collapsed="false">
      <c r="A28" s="24"/>
      <c r="B28" s="14"/>
      <c r="C28" s="19"/>
      <c r="D28" s="27" t="s">
        <v>121</v>
      </c>
      <c r="E28" s="24"/>
      <c r="F28" s="14"/>
      <c r="G28" s="19"/>
      <c r="H28" s="27" t="s">
        <v>122</v>
      </c>
      <c r="I28" s="25"/>
      <c r="J28" s="48" t="s">
        <v>16</v>
      </c>
      <c r="K28" s="49"/>
      <c r="L28" s="27" t="s">
        <v>123</v>
      </c>
      <c r="M28" s="41"/>
      <c r="N28" s="52"/>
      <c r="O28" s="53"/>
      <c r="P28" s="30"/>
    </row>
    <row r="29" customFormat="false" ht="16.5" hidden="false" customHeight="true" outlineLevel="0" collapsed="false">
      <c r="A29" s="24"/>
      <c r="B29" s="14" t="n">
        <v>5</v>
      </c>
      <c r="C29" s="19"/>
      <c r="D29" s="27" t="s">
        <v>124</v>
      </c>
      <c r="E29" s="24"/>
      <c r="F29" s="14" t="n">
        <v>4</v>
      </c>
      <c r="G29" s="19"/>
      <c r="H29" s="27" t="s">
        <v>125</v>
      </c>
      <c r="I29" s="25"/>
      <c r="J29" s="48" t="s">
        <v>42</v>
      </c>
      <c r="K29" s="49"/>
      <c r="L29" s="16" t="s">
        <v>126</v>
      </c>
      <c r="M29" s="41"/>
      <c r="N29" s="52"/>
      <c r="O29" s="53"/>
      <c r="P29" s="30"/>
    </row>
    <row r="30" customFormat="false" ht="16.5" hidden="false" customHeight="true" outlineLevel="0" collapsed="false">
      <c r="A30" s="24" t="n">
        <v>32203</v>
      </c>
      <c r="B30" s="14" t="n">
        <v>3</v>
      </c>
      <c r="C30" s="19"/>
      <c r="D30" s="27" t="s">
        <v>127</v>
      </c>
      <c r="E30" s="24"/>
      <c r="F30" s="14" t="n">
        <v>6</v>
      </c>
      <c r="G30" s="19"/>
      <c r="H30" s="27" t="s">
        <v>128</v>
      </c>
      <c r="I30" s="44" t="s">
        <v>129</v>
      </c>
      <c r="J30" s="21" t="s">
        <v>80</v>
      </c>
      <c r="L30" s="27" t="s">
        <v>130</v>
      </c>
      <c r="M30" s="45"/>
      <c r="N30" s="28"/>
      <c r="O30" s="54"/>
      <c r="P30" s="40"/>
    </row>
    <row r="31" customFormat="false" ht="16.5" hidden="false" customHeight="true" outlineLevel="0" collapsed="false">
      <c r="A31" s="24"/>
      <c r="B31" s="14" t="n">
        <v>4</v>
      </c>
      <c r="C31" s="19"/>
      <c r="D31" s="27" t="s">
        <v>131</v>
      </c>
      <c r="E31" s="24"/>
      <c r="F31" s="14" t="n">
        <v>7</v>
      </c>
      <c r="G31" s="19"/>
      <c r="H31" s="27" t="s">
        <v>132</v>
      </c>
      <c r="I31" s="44"/>
      <c r="J31" s="21" t="s">
        <v>133</v>
      </c>
      <c r="L31" s="27" t="s">
        <v>134</v>
      </c>
      <c r="M31" s="45"/>
      <c r="N31" s="28"/>
      <c r="O31" s="54"/>
      <c r="P31" s="40"/>
    </row>
    <row r="32" customFormat="false" ht="16.5" hidden="false" customHeight="true" outlineLevel="0" collapsed="false">
      <c r="A32" s="24"/>
      <c r="B32" s="14" t="n">
        <v>6</v>
      </c>
      <c r="C32" s="19"/>
      <c r="D32" s="27" t="s">
        <v>135</v>
      </c>
      <c r="E32" s="24"/>
      <c r="F32" s="14" t="n">
        <v>8</v>
      </c>
      <c r="G32" s="19"/>
      <c r="H32" s="27" t="s">
        <v>136</v>
      </c>
      <c r="I32" s="25"/>
      <c r="J32" s="21" t="s">
        <v>20</v>
      </c>
      <c r="L32" s="27" t="s">
        <v>137</v>
      </c>
      <c r="M32" s="41"/>
      <c r="N32" s="28"/>
      <c r="O32" s="54"/>
      <c r="P32" s="40"/>
    </row>
    <row r="33" customFormat="false" ht="16.5" hidden="false" customHeight="true" outlineLevel="0" collapsed="false">
      <c r="A33" s="24"/>
      <c r="B33" s="14" t="n">
        <v>7</v>
      </c>
      <c r="C33" s="19"/>
      <c r="D33" s="27" t="s">
        <v>138</v>
      </c>
      <c r="E33" s="24"/>
      <c r="F33" s="14" t="n">
        <v>10</v>
      </c>
      <c r="G33" s="19"/>
      <c r="H33" s="27" t="s">
        <v>139</v>
      </c>
      <c r="I33" s="25"/>
      <c r="J33" s="21" t="s">
        <v>22</v>
      </c>
      <c r="L33" s="27" t="s">
        <v>140</v>
      </c>
      <c r="M33" s="41"/>
      <c r="N33" s="28"/>
      <c r="O33" s="54"/>
      <c r="P33" s="40"/>
    </row>
    <row r="34" customFormat="false" ht="16.5" hidden="false" customHeight="true" outlineLevel="0" collapsed="false">
      <c r="A34" s="55" t="n">
        <v>32568</v>
      </c>
      <c r="B34" s="14" t="n">
        <v>3</v>
      </c>
      <c r="C34" s="19"/>
      <c r="D34" s="27" t="s">
        <v>141</v>
      </c>
      <c r="E34" s="24"/>
      <c r="F34" s="14"/>
      <c r="G34" s="19"/>
      <c r="H34" s="27" t="s">
        <v>142</v>
      </c>
      <c r="I34" s="25"/>
      <c r="J34" s="21"/>
      <c r="L34" s="27" t="s">
        <v>143</v>
      </c>
      <c r="M34" s="41"/>
      <c r="N34" s="28"/>
      <c r="O34" s="54"/>
      <c r="P34" s="40"/>
    </row>
    <row r="35" customFormat="false" ht="16.5" hidden="false" customHeight="true" outlineLevel="0" collapsed="false">
      <c r="B35" s="14" t="n">
        <v>6</v>
      </c>
      <c r="C35" s="19"/>
      <c r="D35" s="27" t="s">
        <v>144</v>
      </c>
      <c r="E35" s="24"/>
      <c r="F35" s="14"/>
      <c r="G35" s="19"/>
      <c r="H35" s="56" t="s">
        <v>145</v>
      </c>
      <c r="I35" s="25"/>
      <c r="J35" s="21" t="s">
        <v>36</v>
      </c>
      <c r="L35" s="27" t="s">
        <v>146</v>
      </c>
      <c r="M35" s="45"/>
      <c r="N35" s="28"/>
      <c r="O35" s="54"/>
      <c r="P35" s="40"/>
    </row>
    <row r="36" customFormat="false" ht="16.5" hidden="false" customHeight="true" outlineLevel="0" collapsed="false">
      <c r="A36" s="24" t="n">
        <v>32933</v>
      </c>
      <c r="B36" s="14" t="n">
        <v>3</v>
      </c>
      <c r="C36" s="19"/>
      <c r="D36" s="27" t="s">
        <v>147</v>
      </c>
      <c r="E36" s="24" t="n">
        <v>35521</v>
      </c>
      <c r="F36" s="14" t="n">
        <v>4</v>
      </c>
      <c r="G36" s="19"/>
      <c r="H36" s="27" t="s">
        <v>148</v>
      </c>
      <c r="I36" s="44" t="s">
        <v>149</v>
      </c>
      <c r="J36" s="21" t="s">
        <v>102</v>
      </c>
      <c r="L36" s="27" t="s">
        <v>150</v>
      </c>
      <c r="M36" s="45"/>
      <c r="N36" s="28"/>
      <c r="O36" s="54"/>
      <c r="P36" s="40"/>
    </row>
    <row r="37" customFormat="false" ht="16.5" hidden="false" customHeight="true" outlineLevel="0" collapsed="false">
      <c r="A37" s="57"/>
      <c r="B37" s="14"/>
      <c r="C37" s="19"/>
      <c r="D37" s="27" t="s">
        <v>151</v>
      </c>
      <c r="E37" s="25"/>
      <c r="F37" s="14" t="n">
        <v>11</v>
      </c>
      <c r="G37" s="19"/>
      <c r="H37" s="16" t="s">
        <v>152</v>
      </c>
      <c r="I37" s="44"/>
      <c r="J37" s="21"/>
      <c r="L37" s="27" t="s">
        <v>153</v>
      </c>
      <c r="M37" s="41"/>
      <c r="N37" s="28"/>
      <c r="O37" s="54"/>
      <c r="P37" s="40"/>
    </row>
    <row r="38" customFormat="false" ht="16.5" hidden="false" customHeight="true" outlineLevel="0" collapsed="false">
      <c r="A38" s="57"/>
      <c r="B38" s="14" t="n">
        <v>4</v>
      </c>
      <c r="C38" s="19"/>
      <c r="D38" s="27" t="s">
        <v>154</v>
      </c>
      <c r="E38" s="25" t="n">
        <v>35886</v>
      </c>
      <c r="F38" s="14" t="n">
        <v>3</v>
      </c>
      <c r="G38" s="19"/>
      <c r="H38" s="16" t="s">
        <v>155</v>
      </c>
      <c r="I38" s="25"/>
      <c r="J38" s="21" t="s">
        <v>55</v>
      </c>
      <c r="L38" s="27" t="s">
        <v>156</v>
      </c>
      <c r="M38" s="41"/>
      <c r="N38" s="28"/>
      <c r="O38" s="54"/>
      <c r="P38" s="40"/>
    </row>
    <row r="39" customFormat="false" ht="16.5" hidden="false" customHeight="true" outlineLevel="0" collapsed="false">
      <c r="B39" s="14" t="n">
        <v>6</v>
      </c>
      <c r="C39" s="19"/>
      <c r="D39" s="16" t="s">
        <v>157</v>
      </c>
      <c r="E39" s="25"/>
      <c r="F39" s="14" t="n">
        <v>4</v>
      </c>
      <c r="G39" s="19"/>
      <c r="H39" s="16" t="s">
        <v>158</v>
      </c>
      <c r="I39" s="25"/>
      <c r="J39" s="21" t="s">
        <v>80</v>
      </c>
      <c r="L39" s="27" t="s">
        <v>159</v>
      </c>
      <c r="M39" s="41"/>
      <c r="N39" s="28"/>
      <c r="O39" s="54"/>
      <c r="P39" s="40"/>
    </row>
    <row r="40" s="47" customFormat="true" ht="16.5" hidden="false" customHeight="true" outlineLevel="0" collapsed="false">
      <c r="A40" s="57"/>
      <c r="B40" s="14" t="n">
        <v>11</v>
      </c>
      <c r="C40" s="19"/>
      <c r="D40" s="16" t="s">
        <v>160</v>
      </c>
      <c r="E40" s="25"/>
      <c r="F40" s="14" t="n">
        <v>5</v>
      </c>
      <c r="G40" s="19"/>
      <c r="H40" s="16" t="s">
        <v>161</v>
      </c>
      <c r="I40" s="25"/>
      <c r="J40" s="21" t="s">
        <v>16</v>
      </c>
      <c r="K40" s="2"/>
      <c r="L40" s="27" t="s">
        <v>162</v>
      </c>
      <c r="M40" s="41"/>
      <c r="N40" s="28"/>
      <c r="O40" s="54"/>
      <c r="P40" s="40"/>
    </row>
    <row r="41" customFormat="false" ht="16.5" hidden="false" customHeight="true" outlineLevel="0" collapsed="false">
      <c r="A41" s="58"/>
      <c r="B41" s="14"/>
      <c r="C41" s="19"/>
      <c r="D41" s="16" t="s">
        <v>163</v>
      </c>
      <c r="E41" s="25" t="n">
        <v>36251</v>
      </c>
      <c r="F41" s="21" t="n">
        <v>4</v>
      </c>
      <c r="G41" s="22"/>
      <c r="H41" s="16" t="s">
        <v>164</v>
      </c>
      <c r="I41" s="25"/>
      <c r="J41" s="21"/>
      <c r="L41" s="27" t="s">
        <v>165</v>
      </c>
      <c r="M41" s="41"/>
      <c r="N41" s="28"/>
      <c r="O41" s="54"/>
      <c r="P41" s="40"/>
    </row>
    <row r="42" customFormat="false" ht="16.5" hidden="false" customHeight="true" outlineLevel="0" collapsed="false">
      <c r="A42" s="25" t="n">
        <v>33270</v>
      </c>
      <c r="B42" s="14" t="n">
        <v>2</v>
      </c>
      <c r="C42" s="19"/>
      <c r="D42" s="16" t="s">
        <v>166</v>
      </c>
      <c r="E42" s="24"/>
      <c r="F42" s="46"/>
      <c r="G42" s="59"/>
      <c r="H42" s="16" t="s">
        <v>167</v>
      </c>
      <c r="I42" s="44" t="s">
        <v>168</v>
      </c>
      <c r="J42" s="21" t="s">
        <v>55</v>
      </c>
      <c r="L42" s="27" t="s">
        <v>169</v>
      </c>
      <c r="M42" s="41"/>
      <c r="N42" s="29"/>
      <c r="O42" s="60"/>
      <c r="P42" s="40"/>
    </row>
    <row r="43" customFormat="false" ht="16.5" hidden="false" customHeight="true" outlineLevel="0" collapsed="false">
      <c r="B43" s="14" t="n">
        <v>4</v>
      </c>
      <c r="C43" s="19"/>
      <c r="D43" s="16" t="s">
        <v>170</v>
      </c>
      <c r="E43" s="25"/>
      <c r="F43" s="21" t="n">
        <v>6</v>
      </c>
      <c r="G43" s="22"/>
      <c r="H43" s="16" t="s">
        <v>171</v>
      </c>
      <c r="I43" s="25"/>
      <c r="J43" s="21"/>
      <c r="L43" s="27" t="s">
        <v>172</v>
      </c>
      <c r="M43" s="61"/>
      <c r="N43" s="62"/>
      <c r="O43" s="63"/>
      <c r="P43" s="47"/>
    </row>
    <row r="44" customFormat="false" ht="16.5" hidden="false" customHeight="true" outlineLevel="0" collapsed="false">
      <c r="A44" s="64"/>
      <c r="B44" s="14"/>
      <c r="C44" s="19"/>
      <c r="D44" s="27" t="s">
        <v>173</v>
      </c>
      <c r="E44" s="25"/>
      <c r="F44" s="21" t="n">
        <v>10</v>
      </c>
      <c r="G44" s="22"/>
      <c r="H44" s="16" t="s">
        <v>174</v>
      </c>
      <c r="I44" s="32"/>
      <c r="J44" s="21" t="s">
        <v>22</v>
      </c>
      <c r="K44" s="22"/>
      <c r="L44" s="16" t="s">
        <v>175</v>
      </c>
      <c r="M44" s="65"/>
      <c r="N44" s="66"/>
      <c r="O44" s="67"/>
      <c r="P44" s="68"/>
    </row>
    <row r="45" customFormat="false" ht="16.5" hidden="false" customHeight="true" outlineLevel="0" collapsed="false">
      <c r="A45" s="64"/>
      <c r="B45" s="14"/>
      <c r="C45" s="19"/>
      <c r="D45" s="27" t="s">
        <v>176</v>
      </c>
      <c r="E45" s="25" t="n">
        <v>36617</v>
      </c>
      <c r="F45" s="21" t="n">
        <v>4</v>
      </c>
      <c r="G45" s="22"/>
      <c r="H45" s="16" t="s">
        <v>177</v>
      </c>
      <c r="I45" s="32"/>
      <c r="J45" s="21"/>
      <c r="K45" s="22"/>
      <c r="L45" s="16" t="s">
        <v>178</v>
      </c>
      <c r="N45" s="26"/>
      <c r="O45" s="69"/>
    </row>
    <row r="46" customFormat="false" ht="16.5" hidden="false" customHeight="true" outlineLevel="0" collapsed="false">
      <c r="A46" s="64"/>
      <c r="B46" s="14"/>
      <c r="C46" s="19"/>
      <c r="D46" s="27" t="s">
        <v>179</v>
      </c>
      <c r="E46" s="25"/>
      <c r="F46" s="21"/>
      <c r="G46" s="22"/>
      <c r="H46" s="16" t="s">
        <v>180</v>
      </c>
      <c r="I46" s="32"/>
      <c r="J46" s="21" t="s">
        <v>36</v>
      </c>
      <c r="K46" s="22"/>
      <c r="L46" s="16" t="s">
        <v>181</v>
      </c>
      <c r="O46" s="15"/>
    </row>
    <row r="47" customFormat="false" ht="16.5" hidden="false" customHeight="true" outlineLevel="0" collapsed="false">
      <c r="A47" s="58"/>
      <c r="B47" s="14" t="n">
        <v>7</v>
      </c>
      <c r="C47" s="19"/>
      <c r="D47" s="16" t="s">
        <v>182</v>
      </c>
      <c r="E47" s="25"/>
      <c r="F47" s="21" t="n">
        <v>6</v>
      </c>
      <c r="G47" s="22"/>
      <c r="H47" s="16" t="s">
        <v>183</v>
      </c>
      <c r="I47" s="44" t="s">
        <v>10</v>
      </c>
      <c r="J47" s="21" t="s">
        <v>116</v>
      </c>
      <c r="K47" s="22"/>
      <c r="L47" s="16" t="s">
        <v>184</v>
      </c>
      <c r="O47" s="15"/>
    </row>
    <row r="48" s="70" customFormat="true" ht="16.5" hidden="false" customHeight="true" outlineLevel="0" collapsed="false">
      <c r="A48" s="25" t="n">
        <v>33604</v>
      </c>
      <c r="B48" s="14" t="n">
        <v>1</v>
      </c>
      <c r="C48" s="19"/>
      <c r="D48" s="16" t="s">
        <v>185</v>
      </c>
      <c r="E48" s="25"/>
      <c r="F48" s="21" t="n">
        <v>10</v>
      </c>
      <c r="G48" s="22"/>
      <c r="H48" s="16" t="s">
        <v>186</v>
      </c>
      <c r="I48" s="32"/>
      <c r="J48" s="21"/>
      <c r="K48" s="22"/>
      <c r="L48" s="16" t="s">
        <v>187</v>
      </c>
      <c r="M48" s="1"/>
      <c r="N48" s="2"/>
      <c r="O48" s="15"/>
      <c r="P48" s="3"/>
    </row>
    <row r="49" s="70" customFormat="true" ht="16.5" hidden="false" customHeight="true" outlineLevel="0" collapsed="false">
      <c r="A49" s="25"/>
      <c r="B49" s="14" t="n">
        <v>4</v>
      </c>
      <c r="C49" s="19"/>
      <c r="D49" s="16" t="s">
        <v>188</v>
      </c>
      <c r="E49" s="25"/>
      <c r="F49" s="21" t="n">
        <v>11</v>
      </c>
      <c r="G49" s="22"/>
      <c r="H49" s="16" t="s">
        <v>189</v>
      </c>
      <c r="I49" s="32"/>
      <c r="J49" s="21" t="s">
        <v>55</v>
      </c>
      <c r="K49" s="22"/>
      <c r="L49" s="16" t="s">
        <v>190</v>
      </c>
      <c r="M49" s="1"/>
      <c r="N49" s="2"/>
      <c r="O49" s="15"/>
      <c r="P49" s="3"/>
    </row>
    <row r="50" customFormat="false" ht="4.5" hidden="false" customHeight="true" outlineLevel="0" collapsed="false">
      <c r="A50" s="71"/>
      <c r="B50" s="72"/>
      <c r="C50" s="73"/>
      <c r="D50" s="74"/>
      <c r="E50" s="75"/>
      <c r="F50" s="76"/>
      <c r="G50" s="77"/>
      <c r="H50" s="74"/>
      <c r="I50" s="61"/>
      <c r="J50" s="78"/>
      <c r="K50" s="79"/>
      <c r="L50" s="4"/>
      <c r="M50" s="80"/>
      <c r="N50" s="73"/>
      <c r="O50" s="81"/>
      <c r="P50" s="74"/>
    </row>
    <row r="51" s="90" customFormat="true" ht="14.25" hidden="false" customHeight="true" outlineLevel="0" collapsed="false">
      <c r="A51" s="82"/>
      <c r="B51" s="83"/>
      <c r="C51" s="83"/>
      <c r="D51" s="84" t="s">
        <v>191</v>
      </c>
      <c r="E51" s="85"/>
      <c r="F51" s="86"/>
      <c r="G51" s="86"/>
      <c r="H51" s="87" t="s">
        <v>191</v>
      </c>
      <c r="I51" s="88"/>
      <c r="J51" s="86"/>
      <c r="K51" s="86"/>
      <c r="L51" s="87" t="s">
        <v>192</v>
      </c>
      <c r="M51" s="1"/>
      <c r="N51" s="2"/>
      <c r="O51" s="2"/>
      <c r="P51" s="89" t="s">
        <v>192</v>
      </c>
    </row>
    <row r="52" customFormat="false" ht="12" hidden="false" customHeight="false" outlineLevel="0" collapsed="false">
      <c r="J52" s="26"/>
      <c r="K52" s="26"/>
    </row>
  </sheetData>
  <mergeCells count="8">
    <mergeCell ref="A1:D1"/>
    <mergeCell ref="E1:H1"/>
    <mergeCell ref="I1:L1"/>
    <mergeCell ref="M1:P1"/>
    <mergeCell ref="A3:B3"/>
    <mergeCell ref="E3:F3"/>
    <mergeCell ref="I3:J3"/>
    <mergeCell ref="M3:N3"/>
  </mergeCells>
  <printOptions headings="false" gridLines="false" gridLinesSet="true" horizontalCentered="false" verticalCentered="false"/>
  <pageMargins left="0.747916666666667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:H1"/>
    </sheetView>
  </sheetViews>
  <sheetFormatPr defaultColWidth="9.25" defaultRowHeight="12" zeroHeight="false" outlineLevelRow="0" outlineLevelCol="0"/>
  <cols>
    <col collapsed="false" customWidth="true" hidden="false" outlineLevel="0" max="3" min="1" style="91" width="12.86"/>
    <col collapsed="false" customWidth="true" hidden="false" outlineLevel="0" max="4" min="4" style="91" width="3.87"/>
    <col collapsed="false" customWidth="true" hidden="false" outlineLevel="0" max="5" min="5" style="91" width="9.36"/>
    <col collapsed="false" customWidth="true" hidden="false" outlineLevel="0" max="6" min="6" style="91" width="10.25"/>
    <col collapsed="false" customWidth="true" hidden="false" outlineLevel="0" max="7" min="7" style="91" width="9.36"/>
    <col collapsed="false" customWidth="true" hidden="false" outlineLevel="0" max="8" min="8" style="91" width="10.25"/>
    <col collapsed="false" customWidth="true" hidden="false" outlineLevel="0" max="13" min="9" style="91" width="5.62"/>
    <col collapsed="false" customWidth="true" hidden="false" outlineLevel="0" max="14" min="14" style="91" width="7.37"/>
    <col collapsed="false" customWidth="false" hidden="false" outlineLevel="0" max="257" min="15" style="91" width="9.25"/>
  </cols>
  <sheetData>
    <row r="1" s="95" customFormat="true" ht="17.25" hidden="false" customHeight="true" outlineLevel="0" collapsed="false">
      <c r="A1" s="92" t="s">
        <v>193</v>
      </c>
      <c r="B1" s="92"/>
      <c r="C1" s="92"/>
      <c r="D1" s="92"/>
      <c r="E1" s="92"/>
      <c r="F1" s="92"/>
      <c r="G1" s="92"/>
      <c r="H1" s="92"/>
      <c r="I1" s="93"/>
      <c r="J1" s="93"/>
      <c r="K1" s="93"/>
      <c r="L1" s="93"/>
      <c r="M1" s="93"/>
      <c r="N1" s="93"/>
      <c r="O1" s="94"/>
    </row>
    <row r="2" customFormat="false" ht="17.25" hidden="false" customHeight="true" outlineLevel="0" collapsed="false">
      <c r="A2" s="96"/>
      <c r="B2" s="97"/>
      <c r="C2" s="97"/>
      <c r="D2" s="97"/>
      <c r="E2" s="97"/>
      <c r="F2" s="97"/>
      <c r="G2" s="98"/>
      <c r="H2" s="98"/>
      <c r="I2" s="98"/>
      <c r="J2" s="98"/>
      <c r="K2" s="98"/>
      <c r="L2" s="98"/>
      <c r="M2" s="98"/>
      <c r="N2" s="98"/>
    </row>
    <row r="3" customFormat="false" ht="17.25" hidden="false" customHeight="true" outlineLevel="0" collapsed="false">
      <c r="A3" s="99" t="s">
        <v>194</v>
      </c>
      <c r="B3" s="99"/>
      <c r="C3" s="99"/>
      <c r="D3" s="99"/>
      <c r="E3" s="99"/>
      <c r="F3" s="99"/>
      <c r="G3" s="99"/>
      <c r="H3" s="99"/>
      <c r="I3" s="98"/>
      <c r="J3" s="98"/>
      <c r="K3" s="98"/>
      <c r="L3" s="98"/>
      <c r="M3" s="98"/>
      <c r="N3" s="98"/>
    </row>
    <row r="4" customFormat="false" ht="17.25" hidden="false" customHeight="true" outlineLevel="0" collapsed="false">
      <c r="A4" s="99" t="s">
        <v>195</v>
      </c>
      <c r="B4" s="99"/>
      <c r="C4" s="99"/>
      <c r="D4" s="99"/>
      <c r="E4" s="99"/>
      <c r="F4" s="99"/>
      <c r="G4" s="99"/>
      <c r="H4" s="99"/>
      <c r="I4" s="98"/>
      <c r="J4" s="98"/>
      <c r="K4" s="98"/>
      <c r="L4" s="98"/>
      <c r="M4" s="98"/>
      <c r="N4" s="98"/>
    </row>
    <row r="5" customFormat="false" ht="17.25" hidden="false" customHeight="true" outlineLevel="0" collapsed="false">
      <c r="A5" s="99" t="s">
        <v>196</v>
      </c>
      <c r="B5" s="99"/>
      <c r="C5" s="99"/>
      <c r="D5" s="99"/>
      <c r="E5" s="99"/>
      <c r="F5" s="99"/>
      <c r="G5" s="99"/>
      <c r="H5" s="99"/>
      <c r="I5" s="98"/>
      <c r="J5" s="98"/>
      <c r="K5" s="98"/>
      <c r="L5" s="98"/>
      <c r="M5" s="98"/>
      <c r="N5" s="98"/>
    </row>
    <row r="6" customFormat="false" ht="17.25" hidden="false" customHeight="true" outlineLevel="0" collapsed="false">
      <c r="A6" s="99" t="s">
        <v>197</v>
      </c>
      <c r="B6" s="99"/>
      <c r="C6" s="99"/>
      <c r="D6" s="99"/>
      <c r="E6" s="99"/>
      <c r="F6" s="99"/>
      <c r="G6" s="99"/>
      <c r="H6" s="99"/>
      <c r="I6" s="98"/>
      <c r="J6" s="98"/>
      <c r="K6" s="98"/>
      <c r="L6" s="98"/>
      <c r="M6" s="98"/>
      <c r="N6" s="98"/>
    </row>
    <row r="7" customFormat="false" ht="17.25" hidden="false" customHeight="true" outlineLevel="0" collapsed="false">
      <c r="A7" s="99" t="s">
        <v>198</v>
      </c>
      <c r="B7" s="99"/>
      <c r="C7" s="99"/>
      <c r="D7" s="99"/>
      <c r="E7" s="99"/>
      <c r="F7" s="99"/>
      <c r="G7" s="99"/>
      <c r="H7" s="99"/>
      <c r="I7" s="98"/>
      <c r="J7" s="98"/>
      <c r="K7" s="98"/>
      <c r="L7" s="98"/>
      <c r="M7" s="98"/>
      <c r="N7" s="98"/>
    </row>
    <row r="8" customFormat="false" ht="17.25" hidden="false" customHeight="true" outlineLevel="0" collapsed="false">
      <c r="A8" s="96"/>
      <c r="B8" s="97"/>
      <c r="C8" s="97"/>
      <c r="D8" s="97"/>
      <c r="E8" s="97"/>
      <c r="F8" s="97"/>
      <c r="G8" s="98"/>
      <c r="H8" s="98"/>
      <c r="I8" s="98"/>
      <c r="J8" s="98"/>
      <c r="K8" s="98"/>
      <c r="L8" s="98"/>
      <c r="M8" s="98"/>
      <c r="N8" s="98"/>
    </row>
    <row r="9" customFormat="false" ht="17.25" hidden="false" customHeight="true" outlineLevel="0" collapsed="false">
      <c r="A9" s="96"/>
      <c r="B9" s="97"/>
      <c r="C9" s="97"/>
      <c r="D9" s="97"/>
      <c r="E9" s="97"/>
      <c r="F9" s="97"/>
      <c r="G9" s="98"/>
      <c r="H9" s="98"/>
      <c r="I9" s="98"/>
      <c r="J9" s="98"/>
      <c r="K9" s="98"/>
      <c r="L9" s="98"/>
      <c r="M9" s="98"/>
      <c r="N9" s="98"/>
    </row>
    <row r="10" customFormat="false" ht="17.25" hidden="false" customHeight="true" outlineLevel="0" collapsed="false">
      <c r="A10" s="96"/>
      <c r="B10" s="97"/>
      <c r="C10" s="97"/>
      <c r="D10" s="97"/>
      <c r="E10" s="97"/>
      <c r="F10" s="97"/>
      <c r="G10" s="98"/>
      <c r="H10" s="98"/>
      <c r="I10" s="98"/>
      <c r="J10" s="98"/>
      <c r="K10" s="98"/>
      <c r="L10" s="98"/>
      <c r="M10" s="98"/>
      <c r="N10" s="98"/>
    </row>
    <row r="11" customFormat="false" ht="17.25" hidden="false" customHeight="true" outlineLevel="0" collapsed="false">
      <c r="A11" s="96"/>
      <c r="B11" s="97"/>
      <c r="C11" s="97"/>
      <c r="D11" s="97"/>
      <c r="E11" s="97"/>
      <c r="F11" s="97"/>
      <c r="G11" s="98"/>
      <c r="H11" s="98"/>
      <c r="I11" s="98"/>
      <c r="J11" s="98"/>
      <c r="K11" s="98"/>
      <c r="L11" s="98"/>
      <c r="M11" s="98"/>
      <c r="N11" s="98"/>
    </row>
    <row r="12" customFormat="false" ht="17.25" hidden="false" customHeight="true" outlineLevel="0" collapsed="false">
      <c r="A12" s="96"/>
      <c r="B12" s="97"/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8"/>
      <c r="N12" s="98"/>
    </row>
    <row r="13" customFormat="false" ht="17.25" hidden="false" customHeight="true" outlineLevel="0" collapsed="false">
      <c r="A13" s="96"/>
      <c r="B13" s="97"/>
      <c r="C13" s="97"/>
      <c r="D13" s="97"/>
      <c r="E13" s="97"/>
      <c r="F13" s="97"/>
      <c r="G13" s="98"/>
      <c r="H13" s="98"/>
      <c r="I13" s="98"/>
      <c r="J13" s="98"/>
      <c r="K13" s="98"/>
      <c r="L13" s="98"/>
      <c r="M13" s="98"/>
      <c r="N13" s="98"/>
    </row>
    <row r="14" customFormat="false" ht="17.25" hidden="false" customHeight="true" outlineLevel="0" collapsed="false">
      <c r="A14" s="96"/>
      <c r="B14" s="97"/>
      <c r="C14" s="97"/>
      <c r="D14" s="97"/>
      <c r="E14" s="97"/>
      <c r="F14" s="97"/>
      <c r="G14" s="98"/>
      <c r="H14" s="98"/>
      <c r="I14" s="98"/>
      <c r="J14" s="98"/>
      <c r="K14" s="98"/>
      <c r="L14" s="98"/>
      <c r="M14" s="98"/>
      <c r="N14" s="98"/>
    </row>
    <row r="15" customFormat="false" ht="17.25" hidden="false" customHeight="true" outlineLevel="0" collapsed="false">
      <c r="A15" s="96"/>
      <c r="B15" s="97"/>
      <c r="C15" s="97"/>
      <c r="D15" s="97"/>
      <c r="E15" s="97"/>
      <c r="F15" s="97"/>
      <c r="G15" s="98"/>
      <c r="H15" s="98"/>
      <c r="I15" s="98"/>
      <c r="J15" s="98"/>
      <c r="K15" s="98"/>
      <c r="L15" s="98"/>
      <c r="M15" s="98"/>
      <c r="N15" s="98"/>
    </row>
    <row r="16" customFormat="false" ht="18.75" hidden="false" customHeight="false" outlineLevel="0" collapsed="false">
      <c r="A16" s="96"/>
      <c r="B16" s="97"/>
      <c r="C16" s="97"/>
      <c r="D16" s="97"/>
      <c r="E16" s="97"/>
      <c r="F16" s="97"/>
      <c r="G16" s="98"/>
      <c r="H16" s="98"/>
      <c r="I16" s="98"/>
      <c r="J16" s="98"/>
      <c r="K16" s="98"/>
      <c r="L16" s="98"/>
      <c r="M16" s="98"/>
      <c r="N16" s="98"/>
    </row>
    <row r="17" customFormat="false" ht="18.75" hidden="false" customHeight="false" outlineLevel="0" collapsed="false">
      <c r="A17" s="96"/>
      <c r="B17" s="97"/>
      <c r="C17" s="97"/>
      <c r="D17" s="97"/>
      <c r="E17" s="97"/>
      <c r="F17" s="97"/>
      <c r="G17" s="98"/>
      <c r="H17" s="98"/>
      <c r="I17" s="98"/>
      <c r="J17" s="98"/>
      <c r="K17" s="98"/>
      <c r="L17" s="98"/>
      <c r="M17" s="98"/>
      <c r="N17" s="98"/>
    </row>
    <row r="18" customFormat="false" ht="18.75" hidden="false" customHeight="false" outlineLevel="0" collapsed="false">
      <c r="A18" s="96"/>
      <c r="B18" s="97"/>
      <c r="C18" s="97"/>
      <c r="D18" s="97"/>
      <c r="E18" s="97"/>
      <c r="F18" s="97"/>
      <c r="G18" s="98"/>
      <c r="H18" s="98"/>
      <c r="I18" s="98"/>
      <c r="J18" s="98"/>
      <c r="K18" s="98"/>
      <c r="L18" s="98"/>
      <c r="M18" s="98"/>
      <c r="N18" s="98"/>
    </row>
    <row r="19" customFormat="false" ht="18.75" hidden="false" customHeight="false" outlineLevel="0" collapsed="false">
      <c r="A19" s="96"/>
      <c r="B19" s="97"/>
      <c r="C19" s="97"/>
      <c r="D19" s="97"/>
      <c r="E19" s="97"/>
      <c r="F19" s="97"/>
      <c r="G19" s="98"/>
      <c r="H19" s="98"/>
      <c r="I19" s="98"/>
      <c r="J19" s="98"/>
      <c r="K19" s="98"/>
      <c r="L19" s="98"/>
      <c r="M19" s="98"/>
      <c r="N19" s="98"/>
    </row>
    <row r="20" customFormat="false" ht="18.75" hidden="false" customHeight="false" outlineLevel="0" collapsed="false">
      <c r="A20" s="96"/>
      <c r="B20" s="97"/>
      <c r="C20" s="97"/>
      <c r="D20" s="97"/>
      <c r="E20" s="97"/>
      <c r="F20" s="97"/>
      <c r="G20" s="98"/>
      <c r="H20" s="98"/>
      <c r="I20" s="98"/>
      <c r="J20" s="98"/>
      <c r="K20" s="98"/>
      <c r="L20" s="98"/>
      <c r="M20" s="98"/>
      <c r="N20" s="98"/>
    </row>
    <row r="21" customFormat="false" ht="18.75" hidden="false" customHeight="false" outlineLevel="0" collapsed="false">
      <c r="A21" s="96"/>
      <c r="B21" s="97"/>
      <c r="C21" s="97"/>
      <c r="D21" s="97"/>
      <c r="E21" s="97"/>
      <c r="F21" s="97"/>
      <c r="G21" s="98"/>
      <c r="H21" s="98"/>
      <c r="I21" s="98"/>
      <c r="J21" s="98"/>
      <c r="K21" s="98"/>
      <c r="L21" s="98"/>
      <c r="M21" s="98"/>
      <c r="N21" s="98"/>
    </row>
    <row r="22" customFormat="false" ht="18.75" hidden="false" customHeight="false" outlineLevel="0" collapsed="false">
      <c r="A22" s="96"/>
      <c r="B22" s="97"/>
      <c r="C22" s="97"/>
      <c r="D22" s="97"/>
      <c r="E22" s="97"/>
      <c r="F22" s="97"/>
      <c r="G22" s="98"/>
      <c r="H22" s="98"/>
      <c r="I22" s="98"/>
      <c r="J22" s="98"/>
      <c r="K22" s="98"/>
      <c r="L22" s="98"/>
      <c r="M22" s="98"/>
      <c r="N22" s="98"/>
    </row>
    <row r="23" customFormat="false" ht="18.75" hidden="false" customHeight="false" outlineLevel="0" collapsed="false">
      <c r="A23" s="96"/>
      <c r="B23" s="97"/>
      <c r="C23" s="97"/>
      <c r="D23" s="97"/>
      <c r="E23" s="97"/>
      <c r="F23" s="97"/>
      <c r="G23" s="98"/>
      <c r="H23" s="98"/>
      <c r="I23" s="98"/>
      <c r="J23" s="98"/>
      <c r="K23" s="98"/>
      <c r="L23" s="98"/>
      <c r="M23" s="98"/>
      <c r="N23" s="98"/>
    </row>
    <row r="24" customFormat="false" ht="18.75" hidden="false" customHeight="false" outlineLevel="0" collapsed="false">
      <c r="A24" s="96"/>
      <c r="B24" s="97"/>
      <c r="C24" s="97"/>
      <c r="D24" s="97"/>
      <c r="E24" s="97"/>
      <c r="F24" s="97"/>
      <c r="G24" s="98"/>
      <c r="H24" s="98"/>
      <c r="I24" s="98"/>
      <c r="J24" s="98"/>
      <c r="K24" s="98"/>
      <c r="L24" s="98"/>
      <c r="M24" s="98"/>
      <c r="N24" s="98"/>
    </row>
    <row r="25" customFormat="false" ht="18.75" hidden="false" customHeight="false" outlineLevel="0" collapsed="false">
      <c r="A25" s="96"/>
      <c r="B25" s="97"/>
      <c r="C25" s="97"/>
      <c r="D25" s="97"/>
      <c r="E25" s="97"/>
      <c r="F25" s="97"/>
      <c r="G25" s="98"/>
      <c r="H25" s="98"/>
      <c r="I25" s="98"/>
      <c r="J25" s="98"/>
      <c r="K25" s="98"/>
      <c r="L25" s="98"/>
      <c r="M25" s="98"/>
      <c r="N25" s="98"/>
    </row>
    <row r="26" customFormat="false" ht="17.25" hidden="false" customHeight="true" outlineLevel="0" collapsed="false">
      <c r="A26" s="96"/>
      <c r="B26" s="97"/>
      <c r="C26" s="97"/>
      <c r="D26" s="97"/>
      <c r="E26" s="97"/>
      <c r="F26" s="97"/>
      <c r="G26" s="98"/>
      <c r="H26" s="98"/>
      <c r="I26" s="98"/>
      <c r="J26" s="98"/>
      <c r="K26" s="98"/>
      <c r="L26" s="98"/>
      <c r="M26" s="98"/>
      <c r="N26" s="98"/>
    </row>
    <row r="27" customFormat="false" ht="17.25" hidden="false" customHeight="true" outlineLevel="0" collapsed="false">
      <c r="A27" s="100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</row>
    <row r="28" customFormat="false" ht="17.25" hidden="false" customHeight="true" outlineLevel="0" collapsed="false">
      <c r="A28" s="10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17.25" hidden="false" customHeight="true" outlineLevel="0" collapsed="false">
      <c r="A29" s="100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</row>
    <row r="30" customFormat="false" ht="17.25" hidden="false" customHeight="true" outlineLevel="0" collapsed="false">
      <c r="A30" s="100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</row>
    <row r="31" customFormat="false" ht="17.25" hidden="false" customHeight="true" outlineLevel="0" collapsed="false">
      <c r="A31" s="100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</row>
    <row r="32" customFormat="false" ht="17.25" hidden="false" customHeight="true" outlineLevel="0" collapsed="false">
      <c r="A32" s="100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</row>
    <row r="33" s="94" customFormat="true" ht="17.25" hidden="false" customHeight="true" outlineLevel="0" collapsed="false">
      <c r="A33" s="101" t="s">
        <v>199</v>
      </c>
      <c r="B33" s="101"/>
      <c r="C33" s="101"/>
      <c r="D33" s="101"/>
      <c r="E33" s="101"/>
      <c r="F33" s="101"/>
      <c r="G33" s="101"/>
      <c r="H33" s="101"/>
      <c r="I33" s="93"/>
      <c r="J33" s="93"/>
      <c r="K33" s="93"/>
      <c r="L33" s="93"/>
      <c r="M33" s="93"/>
      <c r="N33" s="93"/>
    </row>
    <row r="34" s="95" customFormat="true" ht="13.5" hidden="false" customHeight="true" outlineLevel="0" collapsed="false">
      <c r="E34" s="102"/>
      <c r="F34" s="102"/>
      <c r="G34" s="103"/>
      <c r="H34" s="104" t="s">
        <v>200</v>
      </c>
      <c r="I34" s="103"/>
      <c r="J34" s="103"/>
      <c r="K34" s="103"/>
      <c r="L34" s="103"/>
      <c r="M34" s="103"/>
      <c r="N34" s="103"/>
    </row>
    <row r="35" customFormat="false" ht="25.5" hidden="false" customHeight="true" outlineLevel="0" collapsed="false">
      <c r="A35" s="105" t="s">
        <v>201</v>
      </c>
      <c r="B35" s="105"/>
      <c r="C35" s="105"/>
      <c r="E35" s="106" t="s">
        <v>202</v>
      </c>
      <c r="F35" s="107" t="s">
        <v>203</v>
      </c>
      <c r="G35" s="108" t="s">
        <v>202</v>
      </c>
      <c r="H35" s="109" t="s">
        <v>203</v>
      </c>
      <c r="I35" s="110"/>
      <c r="J35" s="110"/>
      <c r="K35" s="110"/>
      <c r="L35" s="110"/>
      <c r="M35" s="110"/>
      <c r="N35" s="110"/>
      <c r="O35" s="110"/>
      <c r="P35" s="110"/>
    </row>
    <row r="36" customFormat="false" ht="17.65" hidden="false" customHeight="true" outlineLevel="0" collapsed="false">
      <c r="A36" s="111" t="s">
        <v>204</v>
      </c>
      <c r="B36" s="112" t="s">
        <v>205</v>
      </c>
      <c r="C36" s="113" t="s">
        <v>206</v>
      </c>
      <c r="D36" s="114"/>
      <c r="E36" s="111" t="s">
        <v>207</v>
      </c>
      <c r="F36" s="115" t="n">
        <f aca="false">F41+H41</f>
        <v>635.32</v>
      </c>
      <c r="G36" s="116" t="s">
        <v>208</v>
      </c>
      <c r="H36" s="117" t="n">
        <v>63.84</v>
      </c>
      <c r="I36" s="114"/>
      <c r="J36" s="114"/>
    </row>
    <row r="37" customFormat="false" ht="17.65" hidden="false" customHeight="true" outlineLevel="0" collapsed="false">
      <c r="A37" s="118" t="s">
        <v>209</v>
      </c>
      <c r="B37" s="119" t="s">
        <v>210</v>
      </c>
      <c r="C37" s="120" t="s">
        <v>211</v>
      </c>
      <c r="D37" s="114"/>
      <c r="E37" s="121" t="s">
        <v>212</v>
      </c>
      <c r="F37" s="122" t="n">
        <v>94.82</v>
      </c>
      <c r="G37" s="123" t="s">
        <v>213</v>
      </c>
      <c r="H37" s="124" t="n">
        <v>60.71</v>
      </c>
      <c r="I37" s="114"/>
      <c r="J37" s="114"/>
    </row>
    <row r="38" customFormat="false" ht="17.65" hidden="false" customHeight="true" outlineLevel="0" collapsed="false">
      <c r="A38" s="125"/>
      <c r="B38" s="126"/>
      <c r="C38" s="126"/>
      <c r="D38" s="114"/>
      <c r="E38" s="123" t="s">
        <v>214</v>
      </c>
      <c r="F38" s="127" t="n">
        <v>55.49</v>
      </c>
      <c r="G38" s="123" t="s">
        <v>215</v>
      </c>
      <c r="H38" s="124" t="n">
        <v>72.56</v>
      </c>
      <c r="I38" s="114"/>
      <c r="J38" s="114"/>
    </row>
    <row r="39" s="132" customFormat="true" ht="17.65" hidden="false" customHeight="true" outlineLevel="0" collapsed="false">
      <c r="A39" s="105" t="s">
        <v>216</v>
      </c>
      <c r="B39" s="105"/>
      <c r="C39" s="105"/>
      <c r="D39" s="128"/>
      <c r="E39" s="123" t="s">
        <v>217</v>
      </c>
      <c r="F39" s="127" t="n">
        <v>67.22</v>
      </c>
      <c r="G39" s="129" t="s">
        <v>218</v>
      </c>
      <c r="H39" s="130" t="n">
        <v>84.68</v>
      </c>
      <c r="I39" s="128"/>
      <c r="J39" s="128"/>
      <c r="K39" s="128"/>
      <c r="L39" s="128"/>
      <c r="M39" s="131"/>
    </row>
    <row r="40" s="132" customFormat="true" ht="17.65" hidden="false" customHeight="true" outlineLevel="0" collapsed="false">
      <c r="A40" s="116" t="s">
        <v>203</v>
      </c>
      <c r="B40" s="112" t="s">
        <v>219</v>
      </c>
      <c r="C40" s="113" t="s">
        <v>220</v>
      </c>
      <c r="D40" s="128"/>
      <c r="E40" s="133" t="s">
        <v>221</v>
      </c>
      <c r="F40" s="134" t="n">
        <v>70.92</v>
      </c>
      <c r="G40" s="135" t="s">
        <v>222</v>
      </c>
      <c r="H40" s="136" t="n">
        <v>65.08</v>
      </c>
      <c r="I40" s="128"/>
      <c r="J40" s="128"/>
      <c r="K40" s="128"/>
      <c r="L40" s="128"/>
      <c r="M40" s="131"/>
    </row>
    <row r="41" customFormat="false" ht="17.65" hidden="false" customHeight="true" outlineLevel="0" collapsed="false">
      <c r="A41" s="137" t="s">
        <v>223</v>
      </c>
      <c r="B41" s="119" t="s">
        <v>224</v>
      </c>
      <c r="C41" s="120" t="s">
        <v>225</v>
      </c>
      <c r="D41" s="110"/>
      <c r="E41" s="138" t="s">
        <v>226</v>
      </c>
      <c r="F41" s="139" t="n">
        <f aca="false">SUM(F37:F40)</f>
        <v>288.45</v>
      </c>
      <c r="G41" s="138" t="s">
        <v>226</v>
      </c>
      <c r="H41" s="140" t="n">
        <f aca="false">SUM(H36:H40)</f>
        <v>346.87</v>
      </c>
      <c r="I41" s="110"/>
      <c r="J41" s="110"/>
      <c r="K41" s="110"/>
      <c r="L41" s="110"/>
      <c r="M41" s="110"/>
    </row>
    <row r="42" s="95" customFormat="true" ht="13.5" hidden="false" customHeight="true" outlineLevel="0" collapsed="false">
      <c r="A42" s="103"/>
      <c r="B42" s="103"/>
      <c r="C42" s="141"/>
      <c r="D42" s="141"/>
      <c r="E42" s="91"/>
      <c r="F42" s="142"/>
      <c r="G42" s="143"/>
      <c r="H42" s="104" t="s">
        <v>227</v>
      </c>
      <c r="I42" s="141"/>
      <c r="J42" s="141"/>
    </row>
    <row r="43" s="95" customFormat="true" ht="12" hidden="false" customHeight="false" outlineLevel="0" collapsed="false">
      <c r="A43" s="103"/>
      <c r="B43" s="103"/>
      <c r="C43" s="144"/>
      <c r="D43" s="144"/>
      <c r="E43" s="145" t="s">
        <v>228</v>
      </c>
      <c r="F43" s="146"/>
      <c r="G43" s="146"/>
      <c r="H43" s="146"/>
      <c r="I43" s="144"/>
      <c r="J43" s="144"/>
      <c r="K43" s="147"/>
      <c r="L43" s="147"/>
      <c r="M43" s="147"/>
      <c r="N43" s="147"/>
    </row>
    <row r="44" s="95" customFormat="true" ht="12" hidden="false" customHeight="false" outlineLevel="0" collapsed="false">
      <c r="E44" s="148" t="s">
        <v>229</v>
      </c>
      <c r="F44" s="149"/>
      <c r="G44" s="149"/>
      <c r="H44" s="149"/>
      <c r="I44" s="103"/>
      <c r="J44" s="103"/>
      <c r="K44" s="103"/>
      <c r="L44" s="103"/>
      <c r="M44" s="103"/>
      <c r="N44" s="103"/>
    </row>
    <row r="45" customFormat="false" ht="17.65" hidden="false" customHeight="true" outlineLevel="0" collapsed="false"/>
  </sheetData>
  <mergeCells count="9">
    <mergeCell ref="A1:H1"/>
    <mergeCell ref="A3:H3"/>
    <mergeCell ref="A4:H4"/>
    <mergeCell ref="A5:H5"/>
    <mergeCell ref="A6:H6"/>
    <mergeCell ref="A7:H7"/>
    <mergeCell ref="A33:H33"/>
    <mergeCell ref="A35:C35"/>
    <mergeCell ref="A39:C39"/>
  </mergeCells>
  <printOptions headings="false" gridLines="false" gridLinesSet="true" horizontalCentered="false" verticalCentered="false"/>
  <pageMargins left="1.02013888888889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N1"/>
    </sheetView>
  </sheetViews>
  <sheetFormatPr defaultColWidth="9.25" defaultRowHeight="12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96" width="10.62"/>
    <col collapsed="false" customWidth="true" hidden="false" outlineLevel="0" max="14" min="3" style="96" width="5.62"/>
    <col collapsed="false" customWidth="false" hidden="false" outlineLevel="0" max="257" min="15" style="96" width="9.25"/>
  </cols>
  <sheetData>
    <row r="1" s="151" customFormat="true" ht="18.4" hidden="false" customHeight="true" outlineLevel="0" collapsed="false">
      <c r="A1" s="150" t="s">
        <v>23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.4" hidden="false" customHeight="true" outlineLevel="0" collapsed="false">
      <c r="A2" s="100"/>
      <c r="K2" s="152" t="s">
        <v>231</v>
      </c>
      <c r="L2" s="152"/>
      <c r="M2" s="152"/>
      <c r="N2" s="152"/>
    </row>
    <row r="3" customFormat="false" ht="15" hidden="false" customHeight="true" outlineLevel="0" collapsed="false">
      <c r="A3" s="153" t="s">
        <v>232</v>
      </c>
      <c r="B3" s="154" t="s">
        <v>233</v>
      </c>
      <c r="C3" s="155" t="n">
        <v>1</v>
      </c>
      <c r="D3" s="156" t="n">
        <v>2</v>
      </c>
      <c r="E3" s="156" t="n">
        <v>3</v>
      </c>
      <c r="F3" s="156" t="n">
        <v>4</v>
      </c>
      <c r="G3" s="156" t="n">
        <v>5</v>
      </c>
      <c r="H3" s="156" t="n">
        <v>6</v>
      </c>
      <c r="I3" s="156" t="n">
        <v>7</v>
      </c>
      <c r="J3" s="156" t="n">
        <v>8</v>
      </c>
      <c r="K3" s="156" t="n">
        <v>9</v>
      </c>
      <c r="L3" s="156" t="n">
        <v>10</v>
      </c>
      <c r="M3" s="156" t="n">
        <v>11</v>
      </c>
      <c r="N3" s="157" t="n">
        <v>12</v>
      </c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</row>
    <row r="4" customFormat="false" ht="15" hidden="false" customHeight="true" outlineLevel="0" collapsed="false">
      <c r="A4" s="153"/>
      <c r="B4" s="158" t="s">
        <v>234</v>
      </c>
      <c r="C4" s="155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7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</row>
    <row r="5" s="163" customFormat="true" ht="18.95" hidden="false" customHeight="true" outlineLevel="0" collapsed="false">
      <c r="A5" s="159" t="s">
        <v>235</v>
      </c>
      <c r="B5" s="160" t="s">
        <v>236</v>
      </c>
      <c r="C5" s="161" t="n">
        <v>3.1</v>
      </c>
      <c r="D5" s="162" t="n">
        <v>5.8</v>
      </c>
      <c r="E5" s="162" t="n">
        <v>7.7</v>
      </c>
      <c r="F5" s="162" t="n">
        <v>13.6</v>
      </c>
      <c r="G5" s="162" t="n">
        <v>18.6</v>
      </c>
      <c r="H5" s="162" t="n">
        <v>22.3</v>
      </c>
      <c r="I5" s="162" t="n">
        <v>24.8</v>
      </c>
      <c r="J5" s="162" t="n">
        <v>26</v>
      </c>
      <c r="K5" s="162" t="n">
        <v>22.3</v>
      </c>
      <c r="L5" s="162" t="n">
        <v>16.4</v>
      </c>
      <c r="M5" s="162" t="n">
        <v>10.8</v>
      </c>
      <c r="N5" s="162" t="n">
        <v>5.3</v>
      </c>
      <c r="Q5" s="164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  <c r="IO5" s="165"/>
      <c r="IP5" s="165"/>
      <c r="IQ5" s="165"/>
      <c r="IR5" s="165"/>
      <c r="IS5" s="165"/>
      <c r="IT5" s="165"/>
    </row>
    <row r="6" s="163" customFormat="true" ht="18.95" hidden="false" customHeight="true" outlineLevel="0" collapsed="false">
      <c r="A6" s="159"/>
      <c r="B6" s="166" t="s">
        <v>237</v>
      </c>
      <c r="C6" s="167" t="n">
        <v>12.2</v>
      </c>
      <c r="D6" s="168" t="n">
        <v>18</v>
      </c>
      <c r="E6" s="168" t="n">
        <v>20.2</v>
      </c>
      <c r="F6" s="168" t="n">
        <v>28.2</v>
      </c>
      <c r="G6" s="168" t="n">
        <v>30.7</v>
      </c>
      <c r="H6" s="168" t="n">
        <v>31.2</v>
      </c>
      <c r="I6" s="168" t="n">
        <v>33.2</v>
      </c>
      <c r="J6" s="168" t="n">
        <v>34</v>
      </c>
      <c r="K6" s="168" t="n">
        <v>32.5</v>
      </c>
      <c r="L6" s="168" t="n">
        <v>26.7</v>
      </c>
      <c r="M6" s="168" t="n">
        <v>23</v>
      </c>
      <c r="N6" s="168" t="n">
        <v>17.1</v>
      </c>
      <c r="Q6" s="169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  <c r="IJ6" s="165"/>
      <c r="IK6" s="165"/>
      <c r="IL6" s="165"/>
      <c r="IM6" s="165"/>
      <c r="IN6" s="165"/>
      <c r="IO6" s="165"/>
      <c r="IP6" s="165"/>
      <c r="IQ6" s="165"/>
      <c r="IR6" s="165"/>
      <c r="IS6" s="165"/>
      <c r="IT6" s="165"/>
    </row>
    <row r="7" s="163" customFormat="true" ht="18.95" hidden="false" customHeight="true" outlineLevel="0" collapsed="false">
      <c r="A7" s="159"/>
      <c r="B7" s="166" t="s">
        <v>238</v>
      </c>
      <c r="C7" s="167" t="n">
        <v>-5.1</v>
      </c>
      <c r="D7" s="168" t="n">
        <v>-2.3</v>
      </c>
      <c r="E7" s="168" t="n">
        <v>-1.9</v>
      </c>
      <c r="F7" s="168" t="n">
        <v>0.2</v>
      </c>
      <c r="G7" s="168" t="n">
        <v>7.6</v>
      </c>
      <c r="H7" s="168" t="n">
        <v>10.8</v>
      </c>
      <c r="I7" s="168" t="n">
        <v>17.3</v>
      </c>
      <c r="J7" s="168" t="n">
        <v>16</v>
      </c>
      <c r="K7" s="168" t="n">
        <v>12.9</v>
      </c>
      <c r="L7" s="168" t="n">
        <v>6.8</v>
      </c>
      <c r="M7" s="168" t="n">
        <v>1</v>
      </c>
      <c r="N7" s="168" t="n">
        <v>-3.4</v>
      </c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  <c r="IL7" s="165"/>
      <c r="IM7" s="165"/>
      <c r="IN7" s="165"/>
      <c r="IO7" s="165"/>
      <c r="IP7" s="165"/>
      <c r="IQ7" s="165"/>
      <c r="IR7" s="165"/>
      <c r="IS7" s="165"/>
      <c r="IT7" s="165"/>
    </row>
    <row r="8" s="163" customFormat="true" ht="18.95" hidden="false" customHeight="true" outlineLevel="0" collapsed="false">
      <c r="A8" s="159"/>
      <c r="B8" s="166" t="s">
        <v>239</v>
      </c>
      <c r="C8" s="170" t="n">
        <v>23.5</v>
      </c>
      <c r="D8" s="171" t="n">
        <v>105.5</v>
      </c>
      <c r="E8" s="171" t="n">
        <v>65</v>
      </c>
      <c r="F8" s="171" t="n">
        <v>85</v>
      </c>
      <c r="G8" s="171" t="n">
        <v>20.5</v>
      </c>
      <c r="H8" s="171" t="n">
        <v>143</v>
      </c>
      <c r="I8" s="171" t="n">
        <v>530</v>
      </c>
      <c r="J8" s="171" t="n">
        <v>74.5</v>
      </c>
      <c r="K8" s="171" t="n">
        <v>31</v>
      </c>
      <c r="L8" s="171" t="n">
        <v>55.5</v>
      </c>
      <c r="M8" s="171" t="n">
        <v>137.5</v>
      </c>
      <c r="N8" s="171" t="n">
        <v>35.5</v>
      </c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</row>
    <row r="9" s="163" customFormat="true" ht="18.95" hidden="false" customHeight="true" outlineLevel="0" collapsed="false">
      <c r="A9" s="159"/>
      <c r="B9" s="166" t="s">
        <v>240</v>
      </c>
      <c r="C9" s="170" t="n">
        <v>73.2</v>
      </c>
      <c r="D9" s="171" t="n">
        <v>71.3</v>
      </c>
      <c r="E9" s="171" t="n">
        <v>62.7</v>
      </c>
      <c r="F9" s="171" t="n">
        <v>56.6</v>
      </c>
      <c r="G9" s="171" t="n">
        <v>57</v>
      </c>
      <c r="H9" s="171" t="n">
        <v>65.7</v>
      </c>
      <c r="I9" s="171" t="n">
        <v>76</v>
      </c>
      <c r="J9" s="171" t="n">
        <v>70.5</v>
      </c>
      <c r="K9" s="171" t="n">
        <v>67</v>
      </c>
      <c r="L9" s="171" t="n">
        <v>66.9</v>
      </c>
      <c r="M9" s="171" t="n">
        <v>71.3</v>
      </c>
      <c r="N9" s="171" t="n">
        <v>70</v>
      </c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</row>
    <row r="10" s="163" customFormat="true" ht="18.95" hidden="false" customHeight="true" outlineLevel="0" collapsed="false">
      <c r="A10" s="159"/>
      <c r="B10" s="166" t="s">
        <v>241</v>
      </c>
      <c r="C10" s="170" t="n">
        <v>1.5</v>
      </c>
      <c r="D10" s="171" t="n">
        <v>1.4</v>
      </c>
      <c r="E10" s="171" t="n">
        <v>1.5</v>
      </c>
      <c r="F10" s="171" t="n">
        <v>1.4</v>
      </c>
      <c r="G10" s="171" t="n">
        <v>1.4</v>
      </c>
      <c r="H10" s="171" t="n">
        <v>1.3</v>
      </c>
      <c r="I10" s="171" t="n">
        <v>1.3</v>
      </c>
      <c r="J10" s="171" t="n">
        <v>1.4</v>
      </c>
      <c r="K10" s="171" t="n">
        <v>1.2</v>
      </c>
      <c r="L10" s="171" t="n">
        <v>1.3</v>
      </c>
      <c r="M10" s="171" t="n">
        <v>1.4</v>
      </c>
      <c r="N10" s="171" t="n">
        <v>1.4</v>
      </c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</row>
    <row r="11" s="163" customFormat="true" ht="18.95" hidden="false" customHeight="true" outlineLevel="0" collapsed="false">
      <c r="A11" s="159"/>
      <c r="B11" s="172" t="s">
        <v>242</v>
      </c>
      <c r="C11" s="170" t="n">
        <v>18.9</v>
      </c>
      <c r="D11" s="171" t="n">
        <v>14.2</v>
      </c>
      <c r="E11" s="171" t="n">
        <v>15.6</v>
      </c>
      <c r="F11" s="171" t="n">
        <v>17.5</v>
      </c>
      <c r="G11" s="171" t="n">
        <v>13.5</v>
      </c>
      <c r="H11" s="171" t="n">
        <v>14.1</v>
      </c>
      <c r="I11" s="171" t="n">
        <v>16.6</v>
      </c>
      <c r="J11" s="171" t="n">
        <v>10.7</v>
      </c>
      <c r="K11" s="171" t="n">
        <v>12.9</v>
      </c>
      <c r="L11" s="171" t="n">
        <v>22</v>
      </c>
      <c r="M11" s="171" t="n">
        <v>20.6</v>
      </c>
      <c r="N11" s="171" t="n">
        <v>15.3</v>
      </c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</row>
    <row r="12" s="173" customFormat="true" ht="18.95" hidden="false" customHeight="true" outlineLevel="0" collapsed="false">
      <c r="A12" s="159" t="s">
        <v>243</v>
      </c>
      <c r="B12" s="160" t="s">
        <v>236</v>
      </c>
      <c r="C12" s="161" t="n">
        <v>3.2</v>
      </c>
      <c r="D12" s="162" t="n">
        <v>5.6</v>
      </c>
      <c r="E12" s="162" t="n">
        <v>7.4</v>
      </c>
      <c r="F12" s="162" t="n">
        <v>11.4</v>
      </c>
      <c r="G12" s="162" t="n">
        <v>17.3</v>
      </c>
      <c r="H12" s="162" t="n">
        <v>22.4</v>
      </c>
      <c r="I12" s="162" t="n">
        <v>26.2</v>
      </c>
      <c r="J12" s="162" t="n">
        <v>28.8</v>
      </c>
      <c r="K12" s="162" t="n">
        <v>24.4</v>
      </c>
      <c r="L12" s="162" t="n">
        <v>17.4</v>
      </c>
      <c r="M12" s="162" t="n">
        <v>9.8</v>
      </c>
      <c r="N12" s="162" t="n">
        <v>5.5</v>
      </c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</row>
    <row r="13" s="173" customFormat="true" ht="18.95" hidden="false" customHeight="true" outlineLevel="0" collapsed="false">
      <c r="A13" s="159"/>
      <c r="B13" s="166" t="s">
        <v>237</v>
      </c>
      <c r="C13" s="167" t="n">
        <v>14.8</v>
      </c>
      <c r="D13" s="168" t="n">
        <v>19.9</v>
      </c>
      <c r="E13" s="168" t="n">
        <v>22.2</v>
      </c>
      <c r="F13" s="168" t="n">
        <v>22.6</v>
      </c>
      <c r="G13" s="168" t="n">
        <v>29.6</v>
      </c>
      <c r="H13" s="168" t="n">
        <v>31.6</v>
      </c>
      <c r="I13" s="168" t="n">
        <v>35.7</v>
      </c>
      <c r="J13" s="168" t="n">
        <v>36.1</v>
      </c>
      <c r="K13" s="168" t="n">
        <v>35.9</v>
      </c>
      <c r="L13" s="168" t="n">
        <v>26.8</v>
      </c>
      <c r="M13" s="168" t="n">
        <v>20.8</v>
      </c>
      <c r="N13" s="168" t="n">
        <v>18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</row>
    <row r="14" s="173" customFormat="true" ht="18.95" hidden="false" customHeight="true" outlineLevel="0" collapsed="false">
      <c r="A14" s="159"/>
      <c r="B14" s="166" t="s">
        <v>238</v>
      </c>
      <c r="C14" s="167" t="n">
        <v>-4.7</v>
      </c>
      <c r="D14" s="168" t="n">
        <v>-4.5</v>
      </c>
      <c r="E14" s="168" t="n">
        <v>-2.9</v>
      </c>
      <c r="F14" s="168" t="n">
        <v>0.2</v>
      </c>
      <c r="G14" s="168" t="n">
        <v>4.8</v>
      </c>
      <c r="H14" s="168" t="n">
        <v>12.8</v>
      </c>
      <c r="I14" s="168" t="n">
        <v>20.1</v>
      </c>
      <c r="J14" s="168" t="n">
        <v>22.9</v>
      </c>
      <c r="K14" s="168" t="n">
        <v>12.6</v>
      </c>
      <c r="L14" s="168" t="n">
        <v>5.5</v>
      </c>
      <c r="M14" s="168" t="n">
        <v>-1</v>
      </c>
      <c r="N14" s="168" t="n">
        <v>-2.2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</row>
    <row r="15" s="173" customFormat="true" ht="18.95" hidden="false" customHeight="true" outlineLevel="0" collapsed="false">
      <c r="A15" s="159"/>
      <c r="B15" s="166" t="s">
        <v>239</v>
      </c>
      <c r="C15" s="170" t="n">
        <v>22</v>
      </c>
      <c r="D15" s="171" t="n">
        <v>103</v>
      </c>
      <c r="E15" s="171" t="n">
        <v>157.5</v>
      </c>
      <c r="F15" s="171" t="n">
        <v>192.5</v>
      </c>
      <c r="G15" s="171" t="n">
        <v>189.5</v>
      </c>
      <c r="H15" s="171" t="n">
        <v>235</v>
      </c>
      <c r="I15" s="171" t="n">
        <v>312.5</v>
      </c>
      <c r="J15" s="171" t="n">
        <v>36.5</v>
      </c>
      <c r="K15" s="171" t="n">
        <v>72.5</v>
      </c>
      <c r="L15" s="171" t="n">
        <v>67.5</v>
      </c>
      <c r="M15" s="171" t="n">
        <v>35</v>
      </c>
      <c r="N15" s="171" t="n">
        <v>70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</row>
    <row r="16" s="163" customFormat="true" ht="18.95" hidden="false" customHeight="true" outlineLevel="0" collapsed="false">
      <c r="A16" s="159"/>
      <c r="B16" s="166" t="s">
        <v>240</v>
      </c>
      <c r="C16" s="170" t="n">
        <v>66.4</v>
      </c>
      <c r="D16" s="171" t="n">
        <v>68.1</v>
      </c>
      <c r="E16" s="171" t="n">
        <v>66.1</v>
      </c>
      <c r="F16" s="171" t="n">
        <v>63</v>
      </c>
      <c r="G16" s="171" t="n">
        <v>59.5</v>
      </c>
      <c r="H16" s="171" t="n">
        <v>69</v>
      </c>
      <c r="I16" s="171" t="n">
        <v>72.5</v>
      </c>
      <c r="J16" s="171" t="n">
        <v>63.6</v>
      </c>
      <c r="K16" s="171" t="n">
        <v>64.4</v>
      </c>
      <c r="L16" s="171" t="n">
        <v>68</v>
      </c>
      <c r="M16" s="171" t="n">
        <v>66.7</v>
      </c>
      <c r="N16" s="171" t="n">
        <v>67.9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</row>
    <row r="17" s="163" customFormat="true" ht="18.95" hidden="false" customHeight="true" outlineLevel="0" collapsed="false">
      <c r="A17" s="159"/>
      <c r="B17" s="166" t="s">
        <v>241</v>
      </c>
      <c r="C17" s="170" t="n">
        <v>1.4</v>
      </c>
      <c r="D17" s="171" t="n">
        <v>1.4</v>
      </c>
      <c r="E17" s="171" t="n">
        <v>1.7</v>
      </c>
      <c r="F17" s="171" t="n">
        <v>1.5</v>
      </c>
      <c r="G17" s="171" t="n">
        <v>1.6</v>
      </c>
      <c r="H17" s="171" t="n">
        <v>1.3</v>
      </c>
      <c r="I17" s="171" t="n">
        <v>1.2</v>
      </c>
      <c r="J17" s="171" t="n">
        <v>1.4</v>
      </c>
      <c r="K17" s="171" t="n">
        <v>1.4</v>
      </c>
      <c r="L17" s="171" t="n">
        <v>1.5</v>
      </c>
      <c r="M17" s="171" t="n">
        <v>1.2</v>
      </c>
      <c r="N17" s="171" t="n">
        <v>1.7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</row>
    <row r="18" s="163" customFormat="true" ht="18.95" hidden="false" customHeight="true" outlineLevel="0" collapsed="false">
      <c r="A18" s="159"/>
      <c r="B18" s="174" t="s">
        <v>242</v>
      </c>
      <c r="C18" s="175" t="n">
        <v>19</v>
      </c>
      <c r="D18" s="176" t="n">
        <v>13.3</v>
      </c>
      <c r="E18" s="176" t="n">
        <v>16.7</v>
      </c>
      <c r="F18" s="176" t="n">
        <v>14.4</v>
      </c>
      <c r="G18" s="176" t="n">
        <v>14.4</v>
      </c>
      <c r="H18" s="176" t="n">
        <v>12.1</v>
      </c>
      <c r="I18" s="176" t="n">
        <v>14</v>
      </c>
      <c r="J18" s="176" t="n">
        <v>14.3</v>
      </c>
      <c r="K18" s="176" t="n">
        <v>14.7</v>
      </c>
      <c r="L18" s="176" t="n">
        <v>13.1</v>
      </c>
      <c r="M18" s="176" t="n">
        <v>13.3</v>
      </c>
      <c r="N18" s="176" t="n">
        <v>20.6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</row>
    <row r="19" s="163" customFormat="true" ht="18.95" hidden="false" customHeight="true" outlineLevel="0" collapsed="false">
      <c r="A19" s="159" t="s">
        <v>244</v>
      </c>
      <c r="B19" s="177" t="s">
        <v>236</v>
      </c>
      <c r="C19" s="178" t="n">
        <v>0.9</v>
      </c>
      <c r="D19" s="179" t="n">
        <v>4.6</v>
      </c>
      <c r="E19" s="179" t="n">
        <v>5.4</v>
      </c>
      <c r="F19" s="179" t="n">
        <v>11.4</v>
      </c>
      <c r="G19" s="179" t="n">
        <v>18.3</v>
      </c>
      <c r="H19" s="179" t="n">
        <v>22.7</v>
      </c>
      <c r="I19" s="179" t="n">
        <v>26.3</v>
      </c>
      <c r="J19" s="179" t="n">
        <v>26.8</v>
      </c>
      <c r="K19" s="179" t="n">
        <v>23.2</v>
      </c>
      <c r="L19" s="179" t="n">
        <v>16.7</v>
      </c>
      <c r="M19" s="179" t="n">
        <v>13.5</v>
      </c>
      <c r="N19" s="179" t="n">
        <v>8.8</v>
      </c>
    </row>
    <row r="20" s="163" customFormat="true" ht="18.95" hidden="false" customHeight="true" outlineLevel="0" collapsed="false">
      <c r="A20" s="159"/>
      <c r="B20" s="166" t="s">
        <v>237</v>
      </c>
      <c r="C20" s="170" t="n">
        <v>8.8</v>
      </c>
      <c r="D20" s="171" t="n">
        <v>18.4</v>
      </c>
      <c r="E20" s="171" t="n">
        <v>18.7</v>
      </c>
      <c r="F20" s="171" t="n">
        <v>24.1</v>
      </c>
      <c r="G20" s="171" t="n">
        <v>28.5</v>
      </c>
      <c r="H20" s="171" t="n">
        <v>34.3</v>
      </c>
      <c r="I20" s="171" t="n">
        <v>33.8</v>
      </c>
      <c r="J20" s="171" t="n">
        <v>34.6</v>
      </c>
      <c r="K20" s="171" t="n">
        <v>32.9</v>
      </c>
      <c r="L20" s="171" t="n">
        <v>25.6</v>
      </c>
      <c r="M20" s="171" t="n">
        <v>24.6</v>
      </c>
      <c r="N20" s="171" t="n">
        <v>18.4</v>
      </c>
    </row>
    <row r="21" s="163" customFormat="true" ht="18.95" hidden="false" customHeight="true" outlineLevel="0" collapsed="false">
      <c r="A21" s="159"/>
      <c r="B21" s="166" t="s">
        <v>238</v>
      </c>
      <c r="C21" s="170" t="n">
        <v>-8.4</v>
      </c>
      <c r="D21" s="171" t="n">
        <v>-4.9</v>
      </c>
      <c r="E21" s="171" t="n">
        <v>-4.2</v>
      </c>
      <c r="F21" s="171" t="n">
        <v>-0.5</v>
      </c>
      <c r="G21" s="171" t="n">
        <v>8</v>
      </c>
      <c r="H21" s="171" t="n">
        <v>15</v>
      </c>
      <c r="I21" s="171" t="n">
        <v>19.2</v>
      </c>
      <c r="J21" s="171" t="n">
        <v>20.6</v>
      </c>
      <c r="K21" s="171" t="n">
        <v>11.1</v>
      </c>
      <c r="L21" s="171" t="n">
        <v>5.7</v>
      </c>
      <c r="M21" s="171" t="n">
        <v>1.3</v>
      </c>
      <c r="N21" s="171" t="n">
        <v>-0.2</v>
      </c>
    </row>
    <row r="22" s="163" customFormat="true" ht="18.95" hidden="false" customHeight="true" outlineLevel="0" collapsed="false">
      <c r="A22" s="159"/>
      <c r="B22" s="166" t="s">
        <v>239</v>
      </c>
      <c r="C22" s="170" t="n">
        <v>4</v>
      </c>
      <c r="D22" s="171" t="n">
        <v>54</v>
      </c>
      <c r="E22" s="171" t="n">
        <v>20.5</v>
      </c>
      <c r="F22" s="171" t="n">
        <v>38.5</v>
      </c>
      <c r="G22" s="171" t="n">
        <v>249</v>
      </c>
      <c r="H22" s="171" t="n">
        <v>154.5</v>
      </c>
      <c r="I22" s="171" t="n">
        <v>161.5</v>
      </c>
      <c r="J22" s="171" t="n">
        <v>89</v>
      </c>
      <c r="K22" s="171" t="n">
        <v>185.5</v>
      </c>
      <c r="L22" s="171" t="n">
        <v>157.5</v>
      </c>
      <c r="M22" s="171" t="n">
        <v>82.5</v>
      </c>
      <c r="N22" s="171" t="n">
        <v>36</v>
      </c>
    </row>
    <row r="23" s="163" customFormat="true" ht="18.95" hidden="false" customHeight="true" outlineLevel="0" collapsed="false">
      <c r="A23" s="159"/>
      <c r="B23" s="166" t="s">
        <v>240</v>
      </c>
      <c r="C23" s="170" t="n">
        <v>63.3</v>
      </c>
      <c r="D23" s="171" t="n">
        <v>66</v>
      </c>
      <c r="E23" s="171" t="n">
        <v>60.9</v>
      </c>
      <c r="F23" s="171" t="n">
        <v>54.1</v>
      </c>
      <c r="G23" s="171" t="n">
        <v>64.1</v>
      </c>
      <c r="H23" s="171" t="n">
        <v>73.6</v>
      </c>
      <c r="I23" s="171" t="n">
        <v>69.3</v>
      </c>
      <c r="J23" s="171" t="n">
        <v>70.9</v>
      </c>
      <c r="K23" s="171" t="n">
        <v>69.4</v>
      </c>
      <c r="L23" s="171" t="n">
        <v>69.8</v>
      </c>
      <c r="M23" s="171" t="n">
        <v>71.2</v>
      </c>
      <c r="N23" s="171" t="n">
        <v>69</v>
      </c>
    </row>
    <row r="24" s="163" customFormat="true" ht="18.95" hidden="false" customHeight="true" outlineLevel="0" collapsed="false">
      <c r="A24" s="159"/>
      <c r="B24" s="166" t="s">
        <v>241</v>
      </c>
      <c r="C24" s="170" t="n">
        <v>1.6</v>
      </c>
      <c r="D24" s="171" t="n">
        <v>1.3</v>
      </c>
      <c r="E24" s="171" t="n">
        <v>1.6</v>
      </c>
      <c r="F24" s="171" t="n">
        <v>1.6</v>
      </c>
      <c r="G24" s="171" t="n">
        <v>1.6</v>
      </c>
      <c r="H24" s="171" t="n">
        <v>1.3</v>
      </c>
      <c r="I24" s="171" t="n">
        <v>1.6</v>
      </c>
      <c r="J24" s="171" t="n">
        <v>1.3</v>
      </c>
      <c r="K24" s="171" t="n">
        <v>1.8</v>
      </c>
      <c r="L24" s="171" t="n">
        <v>1.2</v>
      </c>
      <c r="M24" s="171" t="n">
        <v>1.2</v>
      </c>
      <c r="N24" s="171" t="n">
        <v>1.3</v>
      </c>
    </row>
    <row r="25" s="163" customFormat="true" ht="18.95" hidden="false" customHeight="true" outlineLevel="0" collapsed="false">
      <c r="A25" s="159"/>
      <c r="B25" s="174" t="s">
        <v>242</v>
      </c>
      <c r="C25" s="171" t="n">
        <v>14.2</v>
      </c>
      <c r="D25" s="171" t="n">
        <v>17.5</v>
      </c>
      <c r="E25" s="171" t="n">
        <v>17.4</v>
      </c>
      <c r="F25" s="171" t="n">
        <v>15.5</v>
      </c>
      <c r="G25" s="171" t="n">
        <v>19.6</v>
      </c>
      <c r="H25" s="171" t="n">
        <v>12.4</v>
      </c>
      <c r="I25" s="171" t="n">
        <v>22.1</v>
      </c>
      <c r="J25" s="171" t="n">
        <v>10.9</v>
      </c>
      <c r="K25" s="171" t="n">
        <v>21.9</v>
      </c>
      <c r="L25" s="171" t="n">
        <v>13.3</v>
      </c>
      <c r="M25" s="171" t="n">
        <v>15.8</v>
      </c>
      <c r="N25" s="171" t="n">
        <v>13.1</v>
      </c>
    </row>
    <row r="26" s="163" customFormat="true" ht="18.95" hidden="false" customHeight="true" outlineLevel="0" collapsed="false">
      <c r="A26" s="180" t="s">
        <v>245</v>
      </c>
      <c r="B26" s="181" t="s">
        <v>236</v>
      </c>
      <c r="C26" s="178" t="n">
        <v>2.4</v>
      </c>
      <c r="D26" s="179" t="n">
        <v>2.1</v>
      </c>
      <c r="E26" s="179" t="n">
        <v>6.6</v>
      </c>
      <c r="F26" s="179" t="n">
        <v>13.2</v>
      </c>
      <c r="G26" s="179" t="n">
        <v>17.7</v>
      </c>
      <c r="H26" s="179" t="n">
        <v>21.5</v>
      </c>
      <c r="I26" s="179" t="n">
        <v>26.1</v>
      </c>
      <c r="J26" s="179" t="n">
        <v>27.2</v>
      </c>
      <c r="K26" s="179" t="n">
        <v>23.4</v>
      </c>
      <c r="L26" s="179" t="n">
        <v>16.1</v>
      </c>
      <c r="M26" s="179" t="n">
        <v>9.1</v>
      </c>
      <c r="N26" s="179" t="n">
        <v>3.2</v>
      </c>
    </row>
    <row r="27" s="163" customFormat="true" ht="18.95" hidden="false" customHeight="true" outlineLevel="0" collapsed="false">
      <c r="A27" s="180"/>
      <c r="B27" s="166" t="s">
        <v>237</v>
      </c>
      <c r="C27" s="170" t="n">
        <v>11</v>
      </c>
      <c r="D27" s="171" t="n">
        <v>15.1</v>
      </c>
      <c r="E27" s="171" t="n">
        <v>19.3</v>
      </c>
      <c r="F27" s="171" t="n">
        <v>29</v>
      </c>
      <c r="G27" s="171" t="n">
        <v>29.3</v>
      </c>
      <c r="H27" s="171" t="n">
        <v>31.2</v>
      </c>
      <c r="I27" s="171" t="n">
        <v>35.9</v>
      </c>
      <c r="J27" s="171" t="n">
        <v>36.2</v>
      </c>
      <c r="K27" s="171" t="n">
        <v>33.1</v>
      </c>
      <c r="L27" s="171" t="n">
        <v>26.2</v>
      </c>
      <c r="M27" s="171" t="n">
        <v>18.3</v>
      </c>
      <c r="N27" s="171" t="n">
        <v>14.7</v>
      </c>
    </row>
    <row r="28" s="163" customFormat="true" ht="18.95" hidden="false" customHeight="true" outlineLevel="0" collapsed="false">
      <c r="A28" s="180"/>
      <c r="B28" s="166" t="s">
        <v>238</v>
      </c>
      <c r="C28" s="170" t="n">
        <v>-6.5</v>
      </c>
      <c r="D28" s="171" t="n">
        <v>-7.5</v>
      </c>
      <c r="E28" s="171" t="n">
        <v>-4.1</v>
      </c>
      <c r="F28" s="171" t="n">
        <v>-1.9</v>
      </c>
      <c r="G28" s="171" t="n">
        <v>6</v>
      </c>
      <c r="H28" s="171" t="n">
        <v>13.4</v>
      </c>
      <c r="I28" s="171" t="n">
        <v>16.6</v>
      </c>
      <c r="J28" s="171" t="n">
        <v>20.5</v>
      </c>
      <c r="K28" s="171" t="n">
        <v>13.2</v>
      </c>
      <c r="L28" s="171" t="n">
        <v>6.4</v>
      </c>
      <c r="M28" s="171" t="n">
        <v>-1.6</v>
      </c>
      <c r="N28" s="171" t="n">
        <v>-5.3</v>
      </c>
    </row>
    <row r="29" s="163" customFormat="true" ht="18.95" hidden="false" customHeight="true" outlineLevel="0" collapsed="false">
      <c r="A29" s="180"/>
      <c r="B29" s="166" t="s">
        <v>239</v>
      </c>
      <c r="C29" s="170" t="n">
        <v>9</v>
      </c>
      <c r="D29" s="171" t="n">
        <v>74.5</v>
      </c>
      <c r="E29" s="171" t="n">
        <v>88.5</v>
      </c>
      <c r="F29" s="171" t="n">
        <v>68.5</v>
      </c>
      <c r="G29" s="171" t="n">
        <v>26.5</v>
      </c>
      <c r="H29" s="171" t="n">
        <v>111.5</v>
      </c>
      <c r="I29" s="171" t="n">
        <v>274</v>
      </c>
      <c r="J29" s="171" t="n">
        <v>113</v>
      </c>
      <c r="K29" s="171" t="n">
        <v>23.5</v>
      </c>
      <c r="L29" s="171" t="n">
        <v>54.5</v>
      </c>
      <c r="M29" s="171" t="n">
        <v>68.5</v>
      </c>
      <c r="N29" s="171" t="n">
        <v>65.5</v>
      </c>
    </row>
    <row r="30" s="163" customFormat="true" ht="18.95" hidden="false" customHeight="true" outlineLevel="0" collapsed="false">
      <c r="A30" s="180"/>
      <c r="B30" s="166" t="s">
        <v>240</v>
      </c>
      <c r="C30" s="170" t="n">
        <v>68.2</v>
      </c>
      <c r="D30" s="171" t="n">
        <v>70.5</v>
      </c>
      <c r="E30" s="171" t="n">
        <v>68.8</v>
      </c>
      <c r="F30" s="171" t="n">
        <v>63.7</v>
      </c>
      <c r="G30" s="171" t="n">
        <v>62.1</v>
      </c>
      <c r="H30" s="171" t="n">
        <v>74.6</v>
      </c>
      <c r="I30" s="171" t="n">
        <v>76.1</v>
      </c>
      <c r="J30" s="171" t="n">
        <v>71.4</v>
      </c>
      <c r="K30" s="171" t="n">
        <v>72.6</v>
      </c>
      <c r="L30" s="171" t="n">
        <v>69.5</v>
      </c>
      <c r="M30" s="171" t="n">
        <v>72.2</v>
      </c>
      <c r="N30" s="171" t="n">
        <v>75.1</v>
      </c>
    </row>
    <row r="31" s="163" customFormat="true" ht="18.95" hidden="false" customHeight="true" outlineLevel="0" collapsed="false">
      <c r="A31" s="180"/>
      <c r="B31" s="166" t="s">
        <v>241</v>
      </c>
      <c r="C31" s="170" t="n">
        <v>1.5</v>
      </c>
      <c r="D31" s="171" t="n">
        <v>1.6</v>
      </c>
      <c r="E31" s="171" t="n">
        <v>1.6</v>
      </c>
      <c r="F31" s="171" t="n">
        <v>1.5</v>
      </c>
      <c r="G31" s="171" t="n">
        <v>1.7</v>
      </c>
      <c r="H31" s="171" t="n">
        <v>1.4</v>
      </c>
      <c r="I31" s="171" t="n">
        <v>1.2</v>
      </c>
      <c r="J31" s="171" t="n">
        <v>1.5</v>
      </c>
      <c r="K31" s="171" t="n">
        <v>1.4</v>
      </c>
      <c r="L31" s="171" t="n">
        <v>1.5</v>
      </c>
      <c r="M31" s="171" t="n">
        <v>1.4</v>
      </c>
      <c r="N31" s="171" t="n">
        <v>1.5</v>
      </c>
    </row>
    <row r="32" s="163" customFormat="true" ht="18.95" hidden="false" customHeight="true" outlineLevel="0" collapsed="false">
      <c r="A32" s="180"/>
      <c r="B32" s="174" t="s">
        <v>242</v>
      </c>
      <c r="C32" s="171" t="n">
        <v>13</v>
      </c>
      <c r="D32" s="171" t="n">
        <v>16.5</v>
      </c>
      <c r="E32" s="171" t="n">
        <v>18</v>
      </c>
      <c r="F32" s="171" t="n">
        <v>22.6</v>
      </c>
      <c r="G32" s="171" t="n">
        <v>14</v>
      </c>
      <c r="H32" s="171" t="n">
        <v>10.9</v>
      </c>
      <c r="I32" s="171" t="n">
        <v>13</v>
      </c>
      <c r="J32" s="171" t="n">
        <v>14.8</v>
      </c>
      <c r="K32" s="171" t="n">
        <v>11.9</v>
      </c>
      <c r="L32" s="171" t="n">
        <v>13</v>
      </c>
      <c r="M32" s="171" t="n">
        <v>12.8</v>
      </c>
      <c r="N32" s="171" t="n">
        <v>16.1</v>
      </c>
    </row>
    <row r="33" s="173" customFormat="true" ht="18.95" hidden="false" customHeight="true" outlineLevel="0" collapsed="false">
      <c r="A33" s="182" t="s">
        <v>246</v>
      </c>
      <c r="B33" s="183" t="s">
        <v>236</v>
      </c>
      <c r="C33" s="184" t="n">
        <v>1.6</v>
      </c>
      <c r="D33" s="185" t="n">
        <v>3.6</v>
      </c>
      <c r="E33" s="185" t="n">
        <v>8.6</v>
      </c>
      <c r="F33" s="185" t="n">
        <v>11.5</v>
      </c>
      <c r="G33" s="185" t="n">
        <v>17.9</v>
      </c>
      <c r="H33" s="185" t="n">
        <v>22.5</v>
      </c>
      <c r="I33" s="185" t="n">
        <v>26.9</v>
      </c>
      <c r="J33" s="185" t="n">
        <v>27.7</v>
      </c>
      <c r="K33" s="185" t="n">
        <v>22.2</v>
      </c>
      <c r="L33" s="185" t="n">
        <v>17.5</v>
      </c>
      <c r="M33" s="185" t="n">
        <v>9.3</v>
      </c>
      <c r="N33" s="185" t="n">
        <v>4.1</v>
      </c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  <c r="IQ33" s="186"/>
      <c r="IR33" s="186"/>
      <c r="IS33" s="186"/>
      <c r="IT33" s="186"/>
    </row>
    <row r="34" s="151" customFormat="true" ht="18.95" hidden="false" customHeight="true" outlineLevel="0" collapsed="false">
      <c r="A34" s="182"/>
      <c r="B34" s="187" t="s">
        <v>237</v>
      </c>
      <c r="C34" s="188" t="n">
        <v>12</v>
      </c>
      <c r="D34" s="189" t="n">
        <v>16.3</v>
      </c>
      <c r="E34" s="189" t="n">
        <v>22.4</v>
      </c>
      <c r="F34" s="189" t="n">
        <v>25.2</v>
      </c>
      <c r="G34" s="189" t="n">
        <v>31</v>
      </c>
      <c r="H34" s="189" t="n">
        <v>34.8</v>
      </c>
      <c r="I34" s="189" t="n">
        <v>35.2</v>
      </c>
      <c r="J34" s="189" t="n">
        <v>37.8</v>
      </c>
      <c r="K34" s="189" t="n">
        <v>32.8</v>
      </c>
      <c r="L34" s="189" t="n">
        <v>29.4</v>
      </c>
      <c r="M34" s="189" t="n">
        <v>21.5</v>
      </c>
      <c r="N34" s="189" t="n">
        <v>14.5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</row>
    <row r="35" customFormat="false" ht="18.95" hidden="false" customHeight="true" outlineLevel="0" collapsed="false">
      <c r="A35" s="182"/>
      <c r="B35" s="187" t="s">
        <v>238</v>
      </c>
      <c r="C35" s="188" t="n">
        <v>-5.8</v>
      </c>
      <c r="D35" s="189" t="n">
        <v>-4</v>
      </c>
      <c r="E35" s="189" t="n">
        <v>-3.9</v>
      </c>
      <c r="F35" s="189" t="n">
        <v>-1.5</v>
      </c>
      <c r="G35" s="189" t="n">
        <v>2.5</v>
      </c>
      <c r="H35" s="189" t="n">
        <v>13</v>
      </c>
      <c r="I35" s="189" t="n">
        <v>17.9</v>
      </c>
      <c r="J35" s="189" t="n">
        <v>18.1</v>
      </c>
      <c r="K35" s="189" t="n">
        <v>10.7</v>
      </c>
      <c r="L35" s="189" t="n">
        <v>4.8</v>
      </c>
      <c r="M35" s="189" t="n">
        <v>-1.7</v>
      </c>
      <c r="N35" s="189" t="n">
        <v>-4.5</v>
      </c>
    </row>
    <row r="36" customFormat="false" ht="18.95" hidden="false" customHeight="true" outlineLevel="0" collapsed="false">
      <c r="A36" s="182"/>
      <c r="B36" s="187" t="s">
        <v>239</v>
      </c>
      <c r="C36" s="188" t="n">
        <v>33.5</v>
      </c>
      <c r="D36" s="189" t="n">
        <v>55</v>
      </c>
      <c r="E36" s="189" t="n">
        <v>52</v>
      </c>
      <c r="F36" s="189" t="n">
        <v>50.5</v>
      </c>
      <c r="G36" s="189" t="n">
        <v>47.5</v>
      </c>
      <c r="H36" s="190" t="n">
        <v>219.5</v>
      </c>
      <c r="I36" s="190" t="n">
        <v>114.5</v>
      </c>
      <c r="J36" s="190" t="n">
        <v>196.5</v>
      </c>
      <c r="K36" s="191" t="n">
        <v>178</v>
      </c>
      <c r="L36" s="191" t="n">
        <v>179</v>
      </c>
      <c r="M36" s="189" t="n">
        <v>47</v>
      </c>
      <c r="N36" s="189" t="n">
        <v>47.5</v>
      </c>
    </row>
    <row r="37" customFormat="false" ht="18.95" hidden="false" customHeight="true" outlineLevel="0" collapsed="false">
      <c r="A37" s="182"/>
      <c r="B37" s="187" t="s">
        <v>240</v>
      </c>
      <c r="C37" s="188" t="n">
        <v>70.8</v>
      </c>
      <c r="D37" s="189" t="n">
        <v>68.7</v>
      </c>
      <c r="E37" s="189" t="n">
        <v>63.7</v>
      </c>
      <c r="F37" s="189" t="n">
        <v>61.5</v>
      </c>
      <c r="G37" s="189" t="n">
        <v>60.2</v>
      </c>
      <c r="H37" s="189" t="n">
        <v>74.2</v>
      </c>
      <c r="I37" s="189" t="n">
        <v>73.2</v>
      </c>
      <c r="J37" s="189" t="n">
        <v>72.9</v>
      </c>
      <c r="K37" s="189" t="n">
        <v>73.9</v>
      </c>
      <c r="L37" s="189" t="n">
        <v>75.3</v>
      </c>
      <c r="M37" s="189" t="n">
        <v>74.6</v>
      </c>
      <c r="N37" s="189" t="n">
        <v>75.9</v>
      </c>
    </row>
    <row r="38" customFormat="false" ht="18.95" hidden="false" customHeight="true" outlineLevel="0" collapsed="false">
      <c r="A38" s="182"/>
      <c r="B38" s="187" t="s">
        <v>241</v>
      </c>
      <c r="C38" s="188" t="n">
        <v>1.5</v>
      </c>
      <c r="D38" s="189" t="n">
        <v>1.5</v>
      </c>
      <c r="E38" s="189" t="n">
        <v>1.5</v>
      </c>
      <c r="F38" s="189" t="n">
        <v>1.7</v>
      </c>
      <c r="G38" s="189" t="n">
        <v>1.5</v>
      </c>
      <c r="H38" s="189" t="n">
        <v>1.3</v>
      </c>
      <c r="I38" s="189" t="n">
        <v>1.1</v>
      </c>
      <c r="J38" s="189" t="n">
        <v>1.2</v>
      </c>
      <c r="K38" s="189" t="n">
        <v>1.6</v>
      </c>
      <c r="L38" s="189" t="n">
        <v>1.7</v>
      </c>
      <c r="M38" s="189" t="n">
        <v>1.3</v>
      </c>
      <c r="N38" s="189" t="n">
        <v>1.4</v>
      </c>
    </row>
    <row r="39" customFormat="false" ht="18.95" hidden="false" customHeight="true" outlineLevel="0" collapsed="false">
      <c r="A39" s="182"/>
      <c r="B39" s="192" t="s">
        <v>242</v>
      </c>
      <c r="C39" s="189" t="n">
        <v>16.2</v>
      </c>
      <c r="D39" s="189" t="n">
        <v>11.5</v>
      </c>
      <c r="E39" s="189" t="n">
        <v>14.8</v>
      </c>
      <c r="F39" s="189" t="n">
        <v>16.1</v>
      </c>
      <c r="G39" s="189" t="n">
        <v>13.1</v>
      </c>
      <c r="H39" s="189" t="n">
        <v>8.3</v>
      </c>
      <c r="I39" s="189" t="n">
        <v>15.2</v>
      </c>
      <c r="J39" s="189" t="n">
        <v>14.8</v>
      </c>
      <c r="K39" s="189" t="n">
        <v>20.9</v>
      </c>
      <c r="L39" s="189" t="n">
        <v>22.4</v>
      </c>
      <c r="M39" s="189" t="n">
        <v>14.1</v>
      </c>
      <c r="N39" s="189" t="n">
        <v>15</v>
      </c>
    </row>
    <row r="40" customFormat="false" ht="4.5" hidden="false" customHeight="true" outlineLevel="0" collapsed="false">
      <c r="A40" s="193"/>
      <c r="B40" s="194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6"/>
      <c r="N40" s="196"/>
    </row>
    <row r="41" customFormat="false" ht="15" hidden="false" customHeight="true" outlineLevel="0" collapsed="false">
      <c r="A41" s="197" t="s">
        <v>247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</row>
    <row r="42" customFormat="false" ht="15" hidden="false" customHeight="true" outlineLevel="0" collapsed="false">
      <c r="A42" s="198" t="s">
        <v>248</v>
      </c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04" t="s">
        <v>249</v>
      </c>
    </row>
    <row r="43" customFormat="false" ht="12" hidden="false" customHeight="false" outlineLevel="0" collapsed="false">
      <c r="N43" s="163"/>
    </row>
    <row r="44" customFormat="false" ht="12" hidden="false" customHeight="false" outlineLevel="0" collapsed="false">
      <c r="N44" s="163"/>
    </row>
    <row r="45" customFormat="false" ht="12" hidden="false" customHeight="false" outlineLevel="0" collapsed="false">
      <c r="N45" s="163"/>
    </row>
    <row r="46" customFormat="false" ht="12" hidden="false" customHeight="false" outlineLevel="0" collapsed="false">
      <c r="N46" s="163"/>
    </row>
    <row r="47" customFormat="false" ht="12" hidden="false" customHeight="false" outlineLevel="0" collapsed="false">
      <c r="N47" s="163"/>
    </row>
    <row r="48" customFormat="false" ht="12" hidden="false" customHeight="false" outlineLevel="0" collapsed="false">
      <c r="N48" s="163"/>
    </row>
    <row r="49" customFormat="false" ht="12" hidden="false" customHeight="false" outlineLevel="0" collapsed="false">
      <c r="N49" s="163"/>
    </row>
    <row r="50" customFormat="false" ht="12" hidden="false" customHeight="false" outlineLevel="0" collapsed="false">
      <c r="N50" s="163"/>
    </row>
    <row r="51" customFormat="false" ht="12" hidden="false" customHeight="false" outlineLevel="0" collapsed="false">
      <c r="N51" s="163"/>
    </row>
    <row r="52" customFormat="false" ht="12" hidden="false" customHeight="false" outlineLevel="0" collapsed="false">
      <c r="N52" s="163"/>
    </row>
    <row r="53" customFormat="false" ht="12" hidden="false" customHeight="false" outlineLevel="0" collapsed="false">
      <c r="N53" s="163"/>
    </row>
    <row r="54" customFormat="false" ht="12" hidden="false" customHeight="false" outlineLevel="0" collapsed="false">
      <c r="N54" s="163"/>
    </row>
    <row r="55" customFormat="false" ht="12" hidden="false" customHeight="false" outlineLevel="0" collapsed="false">
      <c r="N55" s="163"/>
    </row>
    <row r="56" customFormat="false" ht="12" hidden="false" customHeight="false" outlineLevel="0" collapsed="false">
      <c r="N56" s="163"/>
    </row>
    <row r="57" customFormat="false" ht="12" hidden="false" customHeight="false" outlineLevel="0" collapsed="false">
      <c r="N57" s="163"/>
    </row>
    <row r="58" customFormat="false" ht="12" hidden="false" customHeight="false" outlineLevel="0" collapsed="false">
      <c r="N58" s="163"/>
    </row>
    <row r="59" customFormat="false" ht="12" hidden="false" customHeight="false" outlineLevel="0" collapsed="false">
      <c r="N59" s="163"/>
    </row>
    <row r="60" customFormat="false" ht="12" hidden="false" customHeight="false" outlineLevel="0" collapsed="false">
      <c r="N60" s="163"/>
    </row>
    <row r="61" customFormat="false" ht="12" hidden="false" customHeight="false" outlineLevel="0" collapsed="false">
      <c r="N61" s="163"/>
    </row>
    <row r="62" customFormat="false" ht="12" hidden="false" customHeight="false" outlineLevel="0" collapsed="false">
      <c r="N62" s="163"/>
    </row>
    <row r="63" customFormat="false" ht="12" hidden="false" customHeight="false" outlineLevel="0" collapsed="false">
      <c r="N63" s="163"/>
    </row>
    <row r="64" customFormat="false" ht="12" hidden="false" customHeight="false" outlineLevel="0" collapsed="false">
      <c r="N64" s="163"/>
    </row>
    <row r="65" customFormat="false" ht="12" hidden="false" customHeight="false" outlineLevel="0" collapsed="false">
      <c r="N65" s="163"/>
    </row>
    <row r="66" customFormat="false" ht="12" hidden="false" customHeight="false" outlineLevel="0" collapsed="false">
      <c r="N66" s="163"/>
    </row>
    <row r="67" customFormat="false" ht="12" hidden="false" customHeight="false" outlineLevel="0" collapsed="false">
      <c r="N67" s="163"/>
    </row>
  </sheetData>
  <mergeCells count="22">
    <mergeCell ref="A1:N1"/>
    <mergeCell ref="K2:N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1"/>
    <mergeCell ref="A12:A18"/>
    <mergeCell ref="A19:A25"/>
    <mergeCell ref="A26:A32"/>
    <mergeCell ref="A33:A39"/>
    <mergeCell ref="A41:N41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8.62"/>
    <col collapsed="false" customWidth="true" hidden="false" outlineLevel="0" max="2" min="2" style="199" width="2.62"/>
    <col collapsed="false" customWidth="true" hidden="false" outlineLevel="0" max="3" min="3" style="199" width="18.62"/>
    <col collapsed="false" customWidth="true" hidden="false" outlineLevel="0" max="4" min="4" style="199" width="2.62"/>
    <col collapsed="false" customWidth="true" hidden="false" outlineLevel="0" max="5" min="5" style="199" width="18.62"/>
    <col collapsed="false" customWidth="true" hidden="false" outlineLevel="0" max="6" min="6" style="199" width="2.62"/>
    <col collapsed="false" customWidth="true" hidden="false" outlineLevel="0" max="7" min="7" style="199" width="18.62"/>
    <col collapsed="false" customWidth="true" hidden="false" outlineLevel="0" max="8" min="8" style="199" width="2.62"/>
    <col collapsed="false" customWidth="false" hidden="false" outlineLevel="0" max="257" min="9" style="199" width="8.99"/>
  </cols>
  <sheetData>
    <row r="1" s="201" customFormat="true" ht="18.75" hidden="false" customHeight="false" outlineLevel="0" collapsed="false">
      <c r="A1" s="200" t="s">
        <v>250</v>
      </c>
      <c r="B1" s="200"/>
      <c r="C1" s="200"/>
      <c r="D1" s="200"/>
      <c r="E1" s="200"/>
      <c r="F1" s="200"/>
      <c r="G1" s="200"/>
    </row>
    <row r="2" customFormat="false" ht="1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</row>
    <row r="3" s="206" customFormat="true" ht="15" hidden="false" customHeight="true" outlineLevel="0" collapsed="false">
      <c r="A3" s="203" t="s">
        <v>251</v>
      </c>
      <c r="B3" s="204"/>
      <c r="C3" s="205" t="s">
        <v>252</v>
      </c>
      <c r="D3" s="204"/>
      <c r="E3" s="205" t="s">
        <v>253</v>
      </c>
      <c r="F3" s="204"/>
      <c r="G3" s="205" t="s">
        <v>254</v>
      </c>
      <c r="H3" s="4"/>
    </row>
    <row r="4" s="208" customFormat="true" ht="15" hidden="false" customHeight="true" outlineLevel="0" collapsed="false">
      <c r="A4" s="207" t="n">
        <v>41364</v>
      </c>
      <c r="B4" s="204"/>
      <c r="C4" s="207" t="n">
        <f aca="false">A4</f>
        <v>41364</v>
      </c>
      <c r="D4" s="204"/>
      <c r="E4" s="207" t="n">
        <f aca="false">A4</f>
        <v>41364</v>
      </c>
      <c r="F4" s="204"/>
      <c r="G4" s="207" t="n">
        <f aca="false">A4</f>
        <v>41364</v>
      </c>
      <c r="H4" s="204"/>
    </row>
    <row r="5" s="211" customFormat="true" ht="39.95" hidden="false" customHeight="true" outlineLevel="0" collapsed="false">
      <c r="A5" s="209" t="s">
        <v>255</v>
      </c>
      <c r="B5" s="210"/>
      <c r="C5" s="209" t="s">
        <v>255</v>
      </c>
      <c r="D5" s="210"/>
      <c r="E5" s="209" t="s">
        <v>255</v>
      </c>
      <c r="F5" s="210"/>
      <c r="G5" s="209" t="s">
        <v>255</v>
      </c>
      <c r="H5" s="210"/>
    </row>
    <row r="6" s="208" customFormat="true" ht="30" hidden="false" customHeight="true" outlineLevel="0" collapsed="false">
      <c r="A6" s="212" t="s">
        <v>256</v>
      </c>
      <c r="B6" s="204"/>
      <c r="C6" s="213" t="s">
        <v>257</v>
      </c>
      <c r="D6" s="204"/>
      <c r="E6" s="213" t="s">
        <v>258</v>
      </c>
      <c r="F6" s="204"/>
      <c r="G6" s="213" t="s">
        <v>259</v>
      </c>
      <c r="H6" s="204"/>
    </row>
    <row r="7" customFormat="false" ht="15" hidden="false" customHeight="true" outlineLevel="0" collapsed="false">
      <c r="A7" s="214"/>
      <c r="B7" s="202"/>
      <c r="C7" s="202"/>
      <c r="D7" s="202"/>
      <c r="E7" s="202"/>
      <c r="F7" s="202"/>
      <c r="G7" s="202"/>
      <c r="H7" s="202"/>
    </row>
    <row r="8" s="206" customFormat="true" ht="15" hidden="false" customHeight="true" outlineLevel="0" collapsed="false">
      <c r="A8" s="205" t="s">
        <v>260</v>
      </c>
      <c r="B8" s="204"/>
      <c r="C8" s="205" t="s">
        <v>261</v>
      </c>
      <c r="D8" s="204"/>
      <c r="E8" s="203" t="s">
        <v>262</v>
      </c>
      <c r="F8" s="204"/>
      <c r="G8" s="205" t="s">
        <v>263</v>
      </c>
      <c r="H8" s="4"/>
    </row>
    <row r="9" s="208" customFormat="true" ht="15" hidden="false" customHeight="true" outlineLevel="0" collapsed="false">
      <c r="A9" s="207" t="n">
        <f aca="false">A4</f>
        <v>41364</v>
      </c>
      <c r="B9" s="204"/>
      <c r="C9" s="207" t="n">
        <f aca="false">A4</f>
        <v>41364</v>
      </c>
      <c r="D9" s="204"/>
      <c r="E9" s="207" t="n">
        <f aca="false">A4</f>
        <v>41364</v>
      </c>
      <c r="F9" s="204"/>
      <c r="G9" s="207" t="n">
        <f aca="false">A4</f>
        <v>41364</v>
      </c>
      <c r="H9" s="204"/>
    </row>
    <row r="10" s="211" customFormat="true" ht="39.95" hidden="false" customHeight="true" outlineLevel="0" collapsed="false">
      <c r="A10" s="209" t="s">
        <v>255</v>
      </c>
      <c r="B10" s="210"/>
      <c r="C10" s="209" t="s">
        <v>255</v>
      </c>
      <c r="D10" s="210"/>
      <c r="E10" s="209" t="s">
        <v>255</v>
      </c>
      <c r="F10" s="210"/>
      <c r="G10" s="209" t="s">
        <v>255</v>
      </c>
      <c r="H10" s="210"/>
    </row>
    <row r="11" s="208" customFormat="true" ht="30" hidden="false" customHeight="true" outlineLevel="0" collapsed="false">
      <c r="A11" s="215" t="s">
        <v>264</v>
      </c>
      <c r="B11" s="204"/>
      <c r="C11" s="215" t="s">
        <v>265</v>
      </c>
      <c r="D11" s="204"/>
      <c r="E11" s="216" t="s">
        <v>266</v>
      </c>
      <c r="F11" s="204"/>
      <c r="G11" s="215" t="s">
        <v>267</v>
      </c>
      <c r="H11" s="204"/>
    </row>
    <row r="12" customFormat="false" ht="15" hidden="false" customHeight="true" outlineLevel="0" collapsed="false">
      <c r="A12" s="214"/>
      <c r="B12" s="202"/>
      <c r="C12" s="202"/>
      <c r="D12" s="202"/>
      <c r="E12" s="202"/>
      <c r="F12" s="202"/>
      <c r="G12" s="202"/>
      <c r="H12" s="202"/>
    </row>
    <row r="13" s="206" customFormat="true" ht="15" hidden="false" customHeight="true" outlineLevel="0" collapsed="false">
      <c r="A13" s="205" t="s">
        <v>268</v>
      </c>
      <c r="B13" s="204"/>
      <c r="C13" s="205" t="s">
        <v>269</v>
      </c>
      <c r="D13" s="204"/>
      <c r="E13" s="203" t="s">
        <v>270</v>
      </c>
      <c r="F13" s="204"/>
      <c r="G13" s="205" t="s">
        <v>271</v>
      </c>
      <c r="H13" s="4"/>
    </row>
    <row r="14" s="208" customFormat="true" ht="15" hidden="false" customHeight="true" outlineLevel="0" collapsed="false">
      <c r="A14" s="217" t="n">
        <f aca="false">A4</f>
        <v>41364</v>
      </c>
      <c r="B14" s="204"/>
      <c r="C14" s="217" t="n">
        <f aca="false">A4</f>
        <v>41364</v>
      </c>
      <c r="D14" s="204"/>
      <c r="E14" s="218" t="s">
        <v>272</v>
      </c>
      <c r="F14" s="204"/>
      <c r="G14" s="219" t="n">
        <f aca="false">E15</f>
        <v>41729</v>
      </c>
      <c r="H14" s="204"/>
    </row>
    <row r="15" s="208" customFormat="true" ht="15" hidden="false" customHeight="true" outlineLevel="0" collapsed="false">
      <c r="A15" s="217"/>
      <c r="B15" s="204"/>
      <c r="C15" s="217"/>
      <c r="D15" s="204"/>
      <c r="E15" s="219" t="n">
        <v>41729</v>
      </c>
      <c r="F15" s="204"/>
      <c r="G15" s="220"/>
      <c r="H15" s="204"/>
    </row>
    <row r="16" s="211" customFormat="true" ht="39.95" hidden="false" customHeight="true" outlineLevel="0" collapsed="false">
      <c r="A16" s="209" t="s">
        <v>255</v>
      </c>
      <c r="B16" s="210"/>
      <c r="C16" s="209" t="s">
        <v>255</v>
      </c>
      <c r="D16" s="210"/>
      <c r="E16" s="209" t="s">
        <v>255</v>
      </c>
      <c r="F16" s="210"/>
      <c r="G16" s="209" t="s">
        <v>255</v>
      </c>
      <c r="H16" s="210"/>
    </row>
    <row r="17" s="208" customFormat="true" ht="30" hidden="false" customHeight="true" outlineLevel="0" collapsed="false">
      <c r="A17" s="215" t="s">
        <v>273</v>
      </c>
      <c r="B17" s="204"/>
      <c r="C17" s="215" t="s">
        <v>274</v>
      </c>
      <c r="D17" s="204"/>
      <c r="E17" s="221" t="s">
        <v>275</v>
      </c>
      <c r="F17" s="204"/>
      <c r="G17" s="222" t="s">
        <v>276</v>
      </c>
      <c r="H17" s="204"/>
    </row>
    <row r="18" customFormat="false" ht="15" hidden="false" customHeight="true" outlineLevel="0" collapsed="false">
      <c r="D18" s="202"/>
      <c r="E18" s="202"/>
      <c r="F18" s="202"/>
      <c r="G18" s="202"/>
      <c r="H18" s="202"/>
    </row>
    <row r="19" s="206" customFormat="true" ht="15" hidden="false" customHeight="true" outlineLevel="0" collapsed="false">
      <c r="A19" s="223" t="s">
        <v>277</v>
      </c>
      <c r="B19" s="204"/>
      <c r="C19" s="205" t="s">
        <v>278</v>
      </c>
      <c r="D19" s="204"/>
      <c r="E19" s="205" t="s">
        <v>279</v>
      </c>
      <c r="F19" s="204"/>
      <c r="G19" s="205" t="s">
        <v>277</v>
      </c>
      <c r="H19" s="4"/>
    </row>
    <row r="20" s="206" customFormat="true" ht="15" hidden="false" customHeight="true" outlineLevel="0" collapsed="false">
      <c r="A20" s="224" t="s">
        <v>280</v>
      </c>
      <c r="B20" s="204"/>
      <c r="C20" s="225" t="s">
        <v>281</v>
      </c>
      <c r="D20" s="204"/>
      <c r="E20" s="225" t="s">
        <v>282</v>
      </c>
      <c r="F20" s="204"/>
      <c r="G20" s="225" t="s">
        <v>283</v>
      </c>
      <c r="H20" s="4"/>
    </row>
    <row r="21" s="208" customFormat="true" ht="15" hidden="false" customHeight="true" outlineLevel="0" collapsed="false">
      <c r="A21" s="226" t="s">
        <v>284</v>
      </c>
      <c r="B21" s="204"/>
      <c r="C21" s="219" t="n">
        <v>41395</v>
      </c>
      <c r="D21" s="204"/>
      <c r="E21" s="219" t="n">
        <v>41730</v>
      </c>
      <c r="F21" s="204"/>
      <c r="G21" s="207" t="n">
        <v>41729</v>
      </c>
      <c r="H21" s="204"/>
    </row>
    <row r="22" s="211" customFormat="true" ht="39.95" hidden="false" customHeight="true" outlineLevel="0" collapsed="false">
      <c r="A22" s="209" t="s">
        <v>255</v>
      </c>
      <c r="B22" s="210"/>
      <c r="C22" s="209" t="s">
        <v>255</v>
      </c>
      <c r="D22" s="210"/>
      <c r="E22" s="209" t="s">
        <v>255</v>
      </c>
      <c r="F22" s="210"/>
      <c r="G22" s="209" t="s">
        <v>255</v>
      </c>
      <c r="H22" s="210"/>
    </row>
    <row r="23" s="208" customFormat="true" ht="13.5" hidden="false" customHeight="false" outlineLevel="0" collapsed="false">
      <c r="A23" s="227" t="s">
        <v>285</v>
      </c>
      <c r="B23" s="204"/>
      <c r="C23" s="228" t="s">
        <v>286</v>
      </c>
      <c r="D23" s="204"/>
      <c r="E23" s="229" t="s">
        <v>287</v>
      </c>
      <c r="F23" s="204"/>
      <c r="G23" s="230" t="s">
        <v>288</v>
      </c>
      <c r="H23" s="204"/>
    </row>
    <row r="24" s="208" customFormat="true" ht="13.5" hidden="false" customHeight="false" outlineLevel="0" collapsed="false">
      <c r="A24" s="227"/>
      <c r="B24" s="204"/>
      <c r="C24" s="215" t="s">
        <v>289</v>
      </c>
      <c r="D24" s="204"/>
      <c r="E24" s="229"/>
      <c r="F24" s="204"/>
      <c r="G24" s="230"/>
      <c r="H24" s="204"/>
    </row>
    <row r="25" customFormat="false" ht="13.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</row>
    <row r="26" customFormat="false" ht="13.5" hidden="false" customHeight="false" outlineLevel="0" collapsed="false">
      <c r="A26" s="202"/>
      <c r="D26" s="202"/>
      <c r="E26" s="202"/>
      <c r="F26" s="202"/>
      <c r="G26" s="202"/>
      <c r="H26" s="202"/>
    </row>
    <row r="27" customFormat="false" ht="13.5" hidden="false" customHeight="false" outlineLevel="0" collapsed="false">
      <c r="D27" s="202"/>
      <c r="E27" s="202"/>
      <c r="F27" s="202"/>
      <c r="G27" s="202"/>
      <c r="H27" s="202"/>
    </row>
    <row r="28" customFormat="false" ht="13.5" hidden="false" customHeight="false" outlineLevel="0" collapsed="false">
      <c r="D28" s="202"/>
      <c r="E28" s="202"/>
      <c r="F28" s="202"/>
      <c r="G28" s="202"/>
      <c r="H28" s="202"/>
    </row>
    <row r="29" customFormat="false" ht="13.5" hidden="false" customHeight="false" outlineLevel="0" collapsed="false">
      <c r="E29" s="202"/>
      <c r="F29" s="202"/>
      <c r="G29" s="202"/>
    </row>
  </sheetData>
  <mergeCells count="4">
    <mergeCell ref="A1:G1"/>
    <mergeCell ref="A23:A24"/>
    <mergeCell ref="E23:E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4:40:49Z</dcterms:created>
  <dc:creator>東広島市</dc:creator>
  <dc:description/>
  <dc:language>en-US</dc:language>
  <cp:lastModifiedBy>HGH</cp:lastModifiedBy>
  <cp:lastPrinted>2014-05-21T07:29:13Z</cp:lastPrinted>
  <dcterms:modified xsi:type="dcterms:W3CDTF">2014-08-21T02:16:21Z</dcterms:modified>
  <cp:revision>0</cp:revision>
  <dc:subject/>
  <dc:title/>
</cp:coreProperties>
</file>