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1ピラミッド" sheetId="1" state="visible" r:id="rId2"/>
    <sheet name="図表1地区別人口" sheetId="2" state="visible" r:id="rId3"/>
    <sheet name="図表1地区別世帯数" sheetId="3" state="visible" r:id="rId4"/>
    <sheet name="図表1人口構成比" sheetId="4" state="visible" r:id="rId5"/>
    <sheet name="図表1地区別人口構成比" sheetId="5" state="visible" r:id="rId6"/>
  </sheets>
  <definedNames>
    <definedName function="false" hidden="false" localSheetId="0" name="_xlnm.Print_Area" vbProcedure="false">図表1ピラミッド!$A$1:$V$51</definedName>
    <definedName function="false" hidden="false" localSheetId="3" name="_xlnm.Print_Area" vbProcedure="false">図表1人口構成比!$A$1:$X$53</definedName>
    <definedName function="false" hidden="false" localSheetId="2" name="_xlnm.Print_Area" vbProcedure="false">図表1地区別世帯数!$A$1:$I$118</definedName>
    <definedName function="false" hidden="false" localSheetId="1" name="_xlnm.Print_Area" vbProcedure="false">図表1地区別人口!$A$1:$V$59</definedName>
    <definedName function="false" hidden="false" localSheetId="4" name="_xlnm.Print_Area" vbProcedure="false">図表1地区別人口構成比!$A$1:$AB$5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3" authorId="0">
      <text>
        <r>
          <rPr>
            <sz val="14"/>
            <color rgb="FF000000"/>
            <rFont val="DejaVu Sans"/>
            <family val="2"/>
          </rPr>
          <t xml:space="preserve">端数調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0</xdr:row>
                <xdr:rowOff>25</xdr:rowOff>
              </xdr:from>
              <xdr:to>
                <xdr:col>16</xdr:col>
                <xdr:colOff>71</xdr:colOff>
                <xdr:row>42</xdr:row>
                <xdr:rowOff>27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14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9</xdr:row>
                <xdr:rowOff>31</xdr:rowOff>
              </xdr:from>
              <xdr:to>
                <xdr:col>26</xdr:col>
                <xdr:colOff>49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4" authorId="0">
      <text>
        <r>
          <rPr>
            <b val="true"/>
            <sz val="14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2</xdr:row>
                <xdr:rowOff>43</xdr:rowOff>
              </xdr:from>
              <xdr:to>
                <xdr:col>11</xdr:col>
                <xdr:colOff>57</xdr:colOff>
                <xdr:row>53</xdr:row>
                <xdr:rowOff>1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14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1</xdr:row>
                <xdr:rowOff>43</xdr:rowOff>
              </xdr:from>
              <xdr:to>
                <xdr:col>22</xdr:col>
                <xdr:colOff>10</xdr:colOff>
                <xdr:row>52</xdr:row>
                <xdr:rowOff>11</xdr:rowOff>
              </xdr:to>
            </anchor>
          </commentPr>
        </mc:Choice>
        <mc:Fallback/>
      </mc:AlternateContent>
    </comment>
    <comment ref="U54" authorId="0">
      <text>
        <r>
          <rPr>
            <b val="true"/>
            <sz val="14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52</xdr:row>
                <xdr:rowOff>43</xdr:rowOff>
              </xdr:from>
              <xdr:to>
                <xdr:col>23</xdr:col>
                <xdr:colOff>14</xdr:colOff>
                <xdr:row>53</xdr:row>
                <xdr:rowOff>1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4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9</xdr:rowOff>
              </xdr:from>
              <xdr:to>
                <xdr:col>27</xdr:col>
                <xdr:colOff>3</xdr:colOff>
                <xdr:row>51</xdr:row>
                <xdr:rowOff>53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14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51</xdr:row>
                <xdr:rowOff>43</xdr:rowOff>
              </xdr:from>
              <xdr:to>
                <xdr:col>29</xdr:col>
                <xdr:colOff>41</xdr:colOff>
                <xdr:row>5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144">
  <si>
    <t xml:space="preserve">男性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.3</t>
    </r>
  </si>
  <si>
    <t xml:space="preserve">女性</t>
  </si>
  <si>
    <t xml:space="preserve">老年人口</t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（住民基本台帳）</t>
    </r>
  </si>
  <si>
    <t xml:space="preserve">H26.3</t>
  </si>
  <si>
    <t xml:space="preserve">H25.3</t>
  </si>
  <si>
    <t xml:space="preserve">国調</t>
  </si>
  <si>
    <t xml:space="preserve">東広島</t>
  </si>
  <si>
    <t xml:space="preserve">生産年齢人口</t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（住民基本台帳）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t xml:space="preserve">年少人口</t>
  </si>
  <si>
    <t xml:space="preserve">  －・－</t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（国　勢　調　査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国調 </t>
    </r>
  </si>
  <si>
    <t xml:space="preserve">　　年　　齢　　別　　人　　口</t>
  </si>
  <si>
    <t xml:space="preserve">　　単位：人</t>
  </si>
  <si>
    <t xml:space="preserve">年　齢</t>
  </si>
  <si>
    <t xml:space="preserve">総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</si>
  <si>
    <t xml:space="preserve">小計</t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 　</t>
    </r>
  </si>
  <si>
    <t xml:space="preserve">不詳</t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t xml:space="preserve">総  数</t>
  </si>
  <si>
    <r>
      <rPr>
        <sz val="9"/>
        <rFont val="Noto Sans"/>
        <family val="2"/>
      </rPr>
      <t xml:space="preserve">住民基本台帳　　</t>
    </r>
    <r>
      <rPr>
        <sz val="9"/>
        <rFont val="ＭＳ Ｐゴシック"/>
        <family val="3"/>
        <charset val="128"/>
      </rPr>
      <t xml:space="preserve">2014(</t>
    </r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）年 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月末現在</t>
    </r>
  </si>
  <si>
    <t xml:space="preserve">総計</t>
  </si>
  <si>
    <t xml:space="preserve">東広島市の
総人口（人）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国勢調査　（第２章の１参照）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　住民基本台帳　（第２章の２－Ｂ参照）</t>
    </r>
  </si>
  <si>
    <r>
      <rPr>
        <sz val="11"/>
        <rFont val="Noto Sans"/>
        <family val="2"/>
      </rPr>
      <t xml:space="preserve">注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の住民基本台帳法の改正により、外国人登録制度が廃止されたため、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までは</t>
    </r>
  </si>
  <si>
    <r>
      <rPr>
        <sz val="11"/>
        <rFont val="Noto Sans"/>
        <family val="2"/>
      </rPr>
      <t xml:space="preserve">      外国人登録者数を加算した数値を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降は住民基本台帳の外国人数を含んだ数値を表記</t>
    </r>
  </si>
  <si>
    <t xml:space="preserve">      している。</t>
  </si>
  <si>
    <r>
      <rPr>
        <sz val="11"/>
        <rFont val="Noto Sans"/>
        <family val="2"/>
      </rPr>
      <t xml:space="preserve">注　広島県の人口は、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まで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、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人口である。</t>
    </r>
  </si>
  <si>
    <r>
      <rPr>
        <sz val="10"/>
        <rFont val="ＭＳ Ｐ明朝"/>
        <family val="1"/>
        <charset val="128"/>
      </rPr>
      <t xml:space="preserve">1970
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45)</t>
    </r>
  </si>
  <si>
    <r>
      <rPr>
        <sz val="10"/>
        <rFont val="ＭＳ Ｐ明朝"/>
        <family val="1"/>
        <charset val="128"/>
      </rPr>
      <t xml:space="preserve">1975
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0)</t>
    </r>
  </si>
  <si>
    <r>
      <rPr>
        <sz val="10"/>
        <rFont val="ＭＳ Ｐ明朝"/>
        <family val="1"/>
        <charset val="128"/>
      </rPr>
      <t xml:space="preserve">1980
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5)</t>
    </r>
  </si>
  <si>
    <r>
      <rPr>
        <sz val="10"/>
        <rFont val="ＭＳ Ｐ明朝"/>
        <family val="1"/>
        <charset val="128"/>
      </rPr>
      <t xml:space="preserve">1985
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60)</t>
    </r>
  </si>
  <si>
    <r>
      <rPr>
        <sz val="10"/>
        <rFont val="ＭＳ Ｐ明朝"/>
        <family val="1"/>
        <charset val="128"/>
      </rPr>
      <t xml:space="preserve">1990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)</t>
    </r>
  </si>
  <si>
    <r>
      <rPr>
        <sz val="10"/>
        <rFont val="ＭＳ Ｐ明朝"/>
        <family val="1"/>
        <charset val="128"/>
      </rPr>
      <t xml:space="preserve">1995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7)</t>
    </r>
  </si>
  <si>
    <r>
      <rPr>
        <sz val="10"/>
        <rFont val="ＭＳ Ｐ明朝"/>
        <family val="1"/>
        <charset val="128"/>
      </rPr>
      <t xml:space="preserve">2000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2)</t>
    </r>
  </si>
  <si>
    <r>
      <rPr>
        <sz val="10"/>
        <rFont val="ＭＳ Ｐ明朝"/>
        <family val="1"/>
        <charset val="128"/>
      </rPr>
      <t xml:space="preserve">2005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7)</t>
    </r>
  </si>
  <si>
    <r>
      <rPr>
        <sz val="10"/>
        <rFont val="ＭＳ Ｐ明朝"/>
        <family val="1"/>
        <charset val="128"/>
      </rPr>
      <t xml:space="preserve">2010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r>
      <rPr>
        <sz val="10"/>
        <rFont val="ＭＳ Ｐ明朝"/>
        <family val="1"/>
        <charset val="128"/>
      </rPr>
      <t xml:space="preserve">2008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9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0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1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2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3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4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t xml:space="preserve">安芸津</t>
  </si>
  <si>
    <t xml:space="preserve">河内</t>
  </si>
  <si>
    <t xml:space="preserve">豊栄</t>
  </si>
  <si>
    <t xml:space="preserve">福富</t>
  </si>
  <si>
    <t xml:space="preserve">黒瀬</t>
  </si>
  <si>
    <t xml:space="preserve">高屋</t>
  </si>
  <si>
    <t xml:space="preserve">志和</t>
  </si>
  <si>
    <t xml:space="preserve">八本松</t>
  </si>
  <si>
    <t xml:space="preserve">西条</t>
  </si>
  <si>
    <t xml:space="preserve">広島県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国勢調査　（第２章の３参照）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　住民基本台帳　（第２章の４－</t>
    </r>
    <r>
      <rPr>
        <b val="true"/>
        <sz val="11"/>
        <rFont val="Noto Sans"/>
        <family val="2"/>
      </rPr>
      <t xml:space="preserve">Ｂ</t>
    </r>
    <r>
      <rPr>
        <sz val="11"/>
        <rFont val="Noto Sans"/>
        <family val="2"/>
      </rPr>
      <t xml:space="preserve">参照）</t>
    </r>
  </si>
  <si>
    <t xml:space="preserve">東広島市の
人口構成比</t>
  </si>
  <si>
    <r>
      <rPr>
        <sz val="10"/>
        <rFont val="ＭＳ Ｐゴシック"/>
        <family val="3"/>
        <charset val="128"/>
      </rPr>
      <t xml:space="preserve">1970
(</t>
    </r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45)</t>
    </r>
  </si>
  <si>
    <r>
      <rPr>
        <sz val="10"/>
        <rFont val="ＭＳ Ｐゴシック"/>
        <family val="3"/>
        <charset val="128"/>
      </rPr>
      <t xml:space="preserve">1975
(</t>
    </r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50)</t>
    </r>
  </si>
  <si>
    <r>
      <rPr>
        <sz val="10"/>
        <rFont val="ＭＳ Ｐゴシック"/>
        <family val="3"/>
        <charset val="128"/>
      </rPr>
      <t xml:space="preserve">1980
(</t>
    </r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55)</t>
    </r>
  </si>
  <si>
    <r>
      <rPr>
        <sz val="10"/>
        <rFont val="ＭＳ Ｐゴシック"/>
        <family val="3"/>
        <charset val="128"/>
      </rPr>
      <t xml:space="preserve">1985
(</t>
    </r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60)</t>
    </r>
  </si>
  <si>
    <r>
      <rPr>
        <sz val="10"/>
        <rFont val="ＭＳ Ｐゴシック"/>
        <family val="3"/>
        <charset val="128"/>
      </rPr>
      <t xml:space="preserve">1990
(</t>
    </r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)</t>
    </r>
  </si>
  <si>
    <r>
      <rPr>
        <sz val="10"/>
        <rFont val="ＭＳ Ｐゴシック"/>
        <family val="3"/>
        <charset val="128"/>
      </rPr>
      <t xml:space="preserve">1995
(</t>
    </r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7)</t>
    </r>
  </si>
  <si>
    <r>
      <rPr>
        <sz val="10"/>
        <rFont val="ＭＳ Ｐゴシック"/>
        <family val="3"/>
        <charset val="128"/>
      </rPr>
      <t xml:space="preserve">2000
(</t>
    </r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12)</t>
    </r>
  </si>
  <si>
    <r>
      <rPr>
        <sz val="10"/>
        <rFont val="ＭＳ Ｐゴシック"/>
        <family val="3"/>
        <charset val="128"/>
      </rPr>
      <t xml:space="preserve">2005
(</t>
    </r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17)</t>
    </r>
  </si>
  <si>
    <r>
      <rPr>
        <sz val="10"/>
        <rFont val="ＭＳ Ｐゴシック"/>
        <family val="3"/>
        <charset val="128"/>
      </rPr>
      <t xml:space="preserve">2010
(</t>
    </r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2)</t>
    </r>
  </si>
  <si>
    <r>
      <rPr>
        <sz val="10"/>
        <rFont val="ＭＳ Ｐゴシック"/>
        <family val="3"/>
        <charset val="128"/>
      </rPr>
      <t xml:space="preserve">2008
</t>
    </r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09
</t>
    </r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0
</t>
    </r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1
</t>
    </r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2
</t>
    </r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3
</t>
    </r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4
</t>
    </r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年少人口構成比
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）</t>
    </r>
  </si>
  <si>
    <r>
      <rPr>
        <sz val="10"/>
        <rFont val="Noto Sans"/>
        <family val="2"/>
      </rPr>
      <t xml:space="preserve">生産年齢人口構成比
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老年人口構成比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東広島市の人口</t>
  </si>
  <si>
    <r>
      <rPr>
        <sz val="10"/>
        <rFont val="Noto Sans"/>
        <family val="2"/>
      </rPr>
      <t xml:space="preserve">年少人口
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）</t>
    </r>
  </si>
  <si>
    <r>
      <rPr>
        <sz val="10"/>
        <rFont val="Noto Sans"/>
        <family val="2"/>
      </rPr>
      <t xml:space="preserve">生産年齢人口
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老年人口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国勢調査　（第２章の５参照）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　住民基本台帳　（第２章の６参照）</t>
    </r>
  </si>
  <si>
    <t xml:space="preserve">注　年齢不詳者は含まれていない。</t>
  </si>
  <si>
    <r>
      <rPr>
        <sz val="11"/>
        <rFont val="Noto Sans"/>
        <family val="2"/>
      </rPr>
      <t xml:space="preserve">注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の住民基本台帳法の改正により、外国人登録制度が廃止されたため、住民基本</t>
    </r>
  </si>
  <si>
    <t xml:space="preserve">      台帳の外国人数を含んだ数値を表記している。</t>
  </si>
  <si>
    <r>
      <rPr>
        <sz val="10"/>
        <rFont val="Noto Sans"/>
        <family val="2"/>
      </rPr>
      <t xml:space="preserve">老年人口構成比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　（広島県）</t>
    </r>
  </si>
  <si>
    <r>
      <rPr>
        <sz val="10"/>
        <rFont val="Noto Sans"/>
        <family val="2"/>
      </rPr>
      <t xml:space="preserve">生産年齢人口構成比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）　（広島県）</t>
    </r>
  </si>
  <si>
    <r>
      <rPr>
        <sz val="10"/>
        <rFont val="Noto Sans"/>
        <family val="2"/>
      </rPr>
      <t xml:space="preserve">年少人口構成比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）　（広島県）</t>
    </r>
  </si>
  <si>
    <r>
      <rPr>
        <sz val="10"/>
        <rFont val="Noto Sans"/>
        <family val="2"/>
      </rPr>
      <t xml:space="preserve">老年人口構成比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　（東広島市）</t>
    </r>
  </si>
  <si>
    <r>
      <rPr>
        <sz val="10"/>
        <rFont val="Noto Sans"/>
        <family val="2"/>
      </rPr>
      <t xml:space="preserve">生産年齢人口構成比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）　（東広島市）</t>
    </r>
  </si>
  <si>
    <r>
      <rPr>
        <sz val="10"/>
        <rFont val="Noto Sans"/>
        <family val="2"/>
      </rPr>
      <t xml:space="preserve">年少人口構成比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）　（東広島市）</t>
    </r>
  </si>
  <si>
    <t xml:space="preserve">総人口　（広島県）</t>
  </si>
  <si>
    <t xml:space="preserve">総人口　（広島県）
※年齢不詳除く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）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国勢調査　（第２章の７参照）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）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　住民基本台帳　（第２章の８参照）</t>
    </r>
  </si>
  <si>
    <r>
      <rPr>
        <sz val="10"/>
        <rFont val="Noto Sans"/>
        <family val="2"/>
      </rPr>
      <t xml:space="preserve">老年人口
構成比
（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生産年齢人口
構成比
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年少人口
構成比
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0.0_ "/>
    <numFmt numFmtId="168" formatCode="#,##0"/>
    <numFmt numFmtId="169" formatCode="#,##0;&quot;△ &quot;#,##0"/>
    <numFmt numFmtId="170" formatCode="0.0%"/>
    <numFmt numFmtId="171" formatCode="#,##0_);[RED]\(#,##0\)"/>
    <numFmt numFmtId="172" formatCode="#,##0_ ;[RED]\-#,##0\ "/>
    <numFmt numFmtId="173" formatCode="[$-409]0.00%"/>
    <numFmt numFmtId="174" formatCode="0.00%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標準明朝"/>
      <family val="1"/>
      <charset val="128"/>
    </font>
    <font>
      <sz val="10"/>
      <name val="標準明朝"/>
      <family val="1"/>
      <charset val="128"/>
    </font>
    <font>
      <sz val="14"/>
      <name val="標準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color rgb="FFFFFFFF"/>
      <name val="ＭＳ Ｐ明朝"/>
      <family val="1"/>
      <charset val="128"/>
    </font>
    <font>
      <sz val="11"/>
      <name val="Noto Sans"/>
      <family val="2"/>
    </font>
    <font>
      <b val="true"/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8"/>
      <color rgb="FF000000"/>
      <name val="DejaVu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9"/>
      <color rgb="FF000000"/>
      <name val="DejaVu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39966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727272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9A9A9A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1C1C1"/>
      </patternFill>
    </fill>
    <fill>
      <patternFill patternType="solid">
        <fgColor rgb="FF808080"/>
        <bgColor rgb="FF818181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3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23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4" fillId="23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23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2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3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2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2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3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4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4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2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2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2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4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8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8" borderId="4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8" borderId="5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5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2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2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8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8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8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5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8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8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3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5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5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56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24" borderId="57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5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8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8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8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6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5" borderId="6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5" borderId="6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5" borderId="6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未定義" xfId="52"/>
    <cellStyle name="桁区切り 2" xfId="53"/>
    <cellStyle name="桁区切り 3" xfId="54"/>
    <cellStyle name="桁区切り 4" xfId="55"/>
    <cellStyle name="桁区切り 5" xfId="56"/>
    <cellStyle name="桁区切り 5 2" xfId="57"/>
    <cellStyle name="標準 2" xfId="58"/>
    <cellStyle name="標準 2 2" xfId="59"/>
    <cellStyle name="標準 2 2 2" xfId="60"/>
    <cellStyle name="標準 2 2 3" xfId="61"/>
    <cellStyle name="標準 3" xfId="62"/>
    <cellStyle name="標準 3 2" xfId="63"/>
    <cellStyle name="標準 4" xfId="64"/>
    <cellStyle name="標準 4 2" xfId="65"/>
    <cellStyle name="標準 5" xfId="66"/>
    <cellStyle name="標準_人口動態統計データベース" xfId="67"/>
    <cellStyle name="標準_便覧12　年齢別人口" xfId="68"/>
    <cellStyle name="良い 2" xfId="69"/>
    <cellStyle name="見出し 1 2" xfId="70"/>
    <cellStyle name="見出し 2 2" xfId="71"/>
    <cellStyle name="見出し 3 2" xfId="72"/>
    <cellStyle name="見出し 4 2" xfId="73"/>
    <cellStyle name="計算 2" xfId="74"/>
    <cellStyle name="説明文 2" xfId="75"/>
    <cellStyle name="警告文 2" xfId="76"/>
    <cellStyle name="集計 2" xfId="77"/>
  </cellStyles>
  <colors>
    <indexedColors>
      <rgbColor rgb="FF000000"/>
      <rgbColor rgb="FFFFFFFF"/>
      <rgbColor rgb="FFFF0000"/>
      <rgbColor rgb="FF00FF00"/>
      <rgbColor rgb="FF0000FF"/>
      <rgbColor rgb="FFC8C8C8"/>
      <rgbColor rgb="FFFF00FF"/>
      <rgbColor rgb="FFB3B3B3"/>
      <rgbColor rgb="FF800000"/>
      <rgbColor rgb="FF008000"/>
      <rgbColor rgb="FF000080"/>
      <rgbColor rgb="FF818181"/>
      <rgbColor rgb="FF800080"/>
      <rgbColor rgb="FF616161"/>
      <rgbColor rgb="FFC0C0C0"/>
      <rgbColor rgb="FF808080"/>
      <rgbColor rgb="FFAAAAAA"/>
      <rgbColor rgb="FF595959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1C1C1"/>
      <rgbColor rgb="FFBFBFBF"/>
      <rgbColor rgb="FF800080"/>
      <rgbColor rgb="FF800000"/>
      <rgbColor rgb="FF838383"/>
      <rgbColor rgb="FF0000FF"/>
      <rgbColor rgb="FF9A9A9A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E9E9E"/>
      <rgbColor rgb="FFFFCC00"/>
      <rgbColor rgb="FFFF9900"/>
      <rgbColor rgb="FFFF6600"/>
      <rgbColor rgb="FF727272"/>
      <rgbColor rgb="FF969696"/>
      <rgbColor rgb="FF003366"/>
      <rgbColor rgb="FF339966"/>
      <rgbColor rgb="FF003300"/>
      <rgbColor rgb="FF464646"/>
      <rgbColor rgb="FF993300"/>
      <rgbColor rgb="FF55555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691131793413"/>
          <c:y val="0.0922160970231533"/>
          <c:w val="0.942807542074553"/>
          <c:h val="0.9048732083792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1地区別人口!$N$62</c:f>
              <c:strCache>
                <c:ptCount val="1"/>
                <c:pt idx="0">
                  <c:v>安芸津</c:v>
                </c:pt>
              </c:strCache>
            </c:strRef>
          </c:tx>
          <c:spPr>
            <a:solidFill>
              <a:srgbClr val="55555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!$O$61:$U$61</c:f>
              <c:strCache>
                <c:ptCount val="7"/>
                <c:pt idx="0">
                  <c:v>2008
（平20）</c:v>
                </c:pt>
                <c:pt idx="1">
                  <c:v>2009
（平21）</c:v>
                </c:pt>
                <c:pt idx="2">
                  <c:v>2010
（平22）</c:v>
                </c:pt>
                <c:pt idx="3">
                  <c:v>2011
（平23）</c:v>
                </c:pt>
                <c:pt idx="4">
                  <c:v>2012
（平24）</c:v>
                </c:pt>
                <c:pt idx="5">
                  <c:v>2013
（平25）</c:v>
                </c:pt>
                <c:pt idx="6">
                  <c:v>2014
（平26）</c:v>
                </c:pt>
              </c:strCache>
            </c:strRef>
          </c:cat>
          <c:val>
            <c:numRef>
              <c:f>図表1地区別人口!$O$62:$U$62</c:f>
              <c:numCache>
                <c:formatCode>General</c:formatCode>
                <c:ptCount val="7"/>
                <c:pt idx="0">
                  <c:v>11910</c:v>
                </c:pt>
                <c:pt idx="1">
                  <c:v>11767</c:v>
                </c:pt>
                <c:pt idx="2">
                  <c:v>11533</c:v>
                </c:pt>
                <c:pt idx="3">
                  <c:v>11326</c:v>
                </c:pt>
                <c:pt idx="4">
                  <c:v>11068</c:v>
                </c:pt>
                <c:pt idx="5">
                  <c:v>10777</c:v>
                </c:pt>
                <c:pt idx="6">
                  <c:v>10559</c:v>
                </c:pt>
              </c:numCache>
            </c:numRef>
          </c:val>
        </c:ser>
        <c:ser>
          <c:idx val="1"/>
          <c:order val="1"/>
          <c:tx>
            <c:strRef>
              <c:f>図表1地区別人口!$N$63</c:f>
              <c:strCache>
                <c:ptCount val="1"/>
                <c:pt idx="0">
                  <c:v>河内</c:v>
                </c:pt>
              </c:strCache>
            </c:strRef>
          </c:tx>
          <c:spPr>
            <a:solidFill>
              <a:srgbClr val="9e9e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!$O$61:$U$61</c:f>
              <c:strCache>
                <c:ptCount val="7"/>
                <c:pt idx="0">
                  <c:v>2008
（平20）</c:v>
                </c:pt>
                <c:pt idx="1">
                  <c:v>2009
（平21）</c:v>
                </c:pt>
                <c:pt idx="2">
                  <c:v>2010
（平22）</c:v>
                </c:pt>
                <c:pt idx="3">
                  <c:v>2011
（平23）</c:v>
                </c:pt>
                <c:pt idx="4">
                  <c:v>2012
（平24）</c:v>
                </c:pt>
                <c:pt idx="5">
                  <c:v>2013
（平25）</c:v>
                </c:pt>
                <c:pt idx="6">
                  <c:v>2014
（平26）</c:v>
                </c:pt>
              </c:strCache>
            </c:strRef>
          </c:cat>
          <c:val>
            <c:numRef>
              <c:f>図表1地区別人口!$O$63:$U$63</c:f>
              <c:numCache>
                <c:formatCode>General</c:formatCode>
                <c:ptCount val="7"/>
                <c:pt idx="0">
                  <c:v>6661</c:v>
                </c:pt>
                <c:pt idx="1">
                  <c:v>6590</c:v>
                </c:pt>
                <c:pt idx="2">
                  <c:v>6539</c:v>
                </c:pt>
                <c:pt idx="3">
                  <c:v>6457</c:v>
                </c:pt>
                <c:pt idx="4">
                  <c:v>6402</c:v>
                </c:pt>
                <c:pt idx="5">
                  <c:v>6340</c:v>
                </c:pt>
                <c:pt idx="6">
                  <c:v>6299</c:v>
                </c:pt>
              </c:numCache>
            </c:numRef>
          </c:val>
        </c:ser>
        <c:ser>
          <c:idx val="2"/>
          <c:order val="2"/>
          <c:tx>
            <c:strRef>
              <c:f>図表1地区別人口!$N$64</c:f>
              <c:strCache>
                <c:ptCount val="1"/>
                <c:pt idx="0">
                  <c:v>豊栄</c:v>
                </c:pt>
              </c:strCache>
            </c:strRef>
          </c:tx>
          <c:spPr>
            <a:solidFill>
              <a:srgbClr val="7272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!$O$61:$U$61</c:f>
              <c:strCache>
                <c:ptCount val="7"/>
                <c:pt idx="0">
                  <c:v>2008
（平20）</c:v>
                </c:pt>
                <c:pt idx="1">
                  <c:v>2009
（平21）</c:v>
                </c:pt>
                <c:pt idx="2">
                  <c:v>2010
（平22）</c:v>
                </c:pt>
                <c:pt idx="3">
                  <c:v>2011
（平23）</c:v>
                </c:pt>
                <c:pt idx="4">
                  <c:v>2012
（平24）</c:v>
                </c:pt>
                <c:pt idx="5">
                  <c:v>2013
（平25）</c:v>
                </c:pt>
                <c:pt idx="6">
                  <c:v>2014
（平26）</c:v>
                </c:pt>
              </c:strCache>
            </c:strRef>
          </c:cat>
          <c:val>
            <c:numRef>
              <c:f>図表1地区別人口!$O$64:$U$64</c:f>
              <c:numCache>
                <c:formatCode>General</c:formatCode>
                <c:ptCount val="7"/>
                <c:pt idx="0">
                  <c:v>4211</c:v>
                </c:pt>
                <c:pt idx="1">
                  <c:v>4110</c:v>
                </c:pt>
                <c:pt idx="2">
                  <c:v>4043</c:v>
                </c:pt>
                <c:pt idx="3">
                  <c:v>3923</c:v>
                </c:pt>
                <c:pt idx="4">
                  <c:v>3820</c:v>
                </c:pt>
                <c:pt idx="5">
                  <c:v>3730</c:v>
                </c:pt>
                <c:pt idx="6">
                  <c:v>3652</c:v>
                </c:pt>
              </c:numCache>
            </c:numRef>
          </c:val>
        </c:ser>
        <c:ser>
          <c:idx val="3"/>
          <c:order val="3"/>
          <c:tx>
            <c:strRef>
              <c:f>図表1地区別人口!$N$65</c:f>
              <c:strCache>
                <c:ptCount val="1"/>
                <c:pt idx="0">
                  <c:v>福富</c:v>
                </c:pt>
              </c:strCache>
            </c:strRef>
          </c:tx>
          <c:spPr>
            <a:solidFill>
              <a:srgbClr val="464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!$O$61:$U$61</c:f>
              <c:strCache>
                <c:ptCount val="7"/>
                <c:pt idx="0">
                  <c:v>2008
（平20）</c:v>
                </c:pt>
                <c:pt idx="1">
                  <c:v>2009
（平21）</c:v>
                </c:pt>
                <c:pt idx="2">
                  <c:v>2010
（平22）</c:v>
                </c:pt>
                <c:pt idx="3">
                  <c:v>2011
（平23）</c:v>
                </c:pt>
                <c:pt idx="4">
                  <c:v>2012
（平24）</c:v>
                </c:pt>
                <c:pt idx="5">
                  <c:v>2013
（平25）</c:v>
                </c:pt>
                <c:pt idx="6">
                  <c:v>2014
（平26）</c:v>
                </c:pt>
              </c:strCache>
            </c:strRef>
          </c:cat>
          <c:val>
            <c:numRef>
              <c:f>図表1地区別人口!$O$65:$U$65</c:f>
              <c:numCache>
                <c:formatCode>General</c:formatCode>
                <c:ptCount val="7"/>
                <c:pt idx="0">
                  <c:v>2847</c:v>
                </c:pt>
                <c:pt idx="1">
                  <c:v>2806</c:v>
                </c:pt>
                <c:pt idx="2">
                  <c:v>2772</c:v>
                </c:pt>
                <c:pt idx="3">
                  <c:v>2734</c:v>
                </c:pt>
                <c:pt idx="4">
                  <c:v>2696</c:v>
                </c:pt>
                <c:pt idx="5">
                  <c:v>2655</c:v>
                </c:pt>
                <c:pt idx="6">
                  <c:v>2618</c:v>
                </c:pt>
              </c:numCache>
            </c:numRef>
          </c:val>
        </c:ser>
        <c:ser>
          <c:idx val="4"/>
          <c:order val="4"/>
          <c:tx>
            <c:strRef>
              <c:f>図表1地区別人口!$N$66</c:f>
              <c:strCache>
                <c:ptCount val="1"/>
                <c:pt idx="0">
                  <c:v>黒瀬</c:v>
                </c:pt>
              </c:strCache>
            </c:strRef>
          </c:tx>
          <c:spPr>
            <a:solidFill>
              <a:srgbClr val="8383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!$O$61:$U$61</c:f>
              <c:strCache>
                <c:ptCount val="7"/>
                <c:pt idx="0">
                  <c:v>2008
（平20）</c:v>
                </c:pt>
                <c:pt idx="1">
                  <c:v>2009
（平21）</c:v>
                </c:pt>
                <c:pt idx="2">
                  <c:v>2010
（平22）</c:v>
                </c:pt>
                <c:pt idx="3">
                  <c:v>2011
（平23）</c:v>
                </c:pt>
                <c:pt idx="4">
                  <c:v>2012
（平24）</c:v>
                </c:pt>
                <c:pt idx="5">
                  <c:v>2013
（平25）</c:v>
                </c:pt>
                <c:pt idx="6">
                  <c:v>2014
（平26）</c:v>
                </c:pt>
              </c:strCache>
            </c:strRef>
          </c:cat>
          <c:val>
            <c:numRef>
              <c:f>図表1地区別人口!$O$66:$U$66</c:f>
              <c:numCache>
                <c:formatCode>General</c:formatCode>
                <c:ptCount val="7"/>
                <c:pt idx="0">
                  <c:v>24257</c:v>
                </c:pt>
                <c:pt idx="1">
                  <c:v>24085</c:v>
                </c:pt>
                <c:pt idx="2">
                  <c:v>23890</c:v>
                </c:pt>
                <c:pt idx="3">
                  <c:v>23649</c:v>
                </c:pt>
                <c:pt idx="4">
                  <c:v>23452</c:v>
                </c:pt>
                <c:pt idx="5">
                  <c:v>23315</c:v>
                </c:pt>
                <c:pt idx="6">
                  <c:v>23192</c:v>
                </c:pt>
              </c:numCache>
            </c:numRef>
          </c:val>
        </c:ser>
        <c:ser>
          <c:idx val="5"/>
          <c:order val="5"/>
          <c:tx>
            <c:strRef>
              <c:f>図表1地区別人口!$N$67</c:f>
              <c:strCache>
                <c:ptCount val="1"/>
                <c:pt idx="0">
                  <c:v>高屋</c:v>
                </c:pt>
              </c:strCache>
            </c:strRef>
          </c:tx>
          <c:spPr>
            <a:solidFill>
              <a:srgbClr val="c1c1c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!$O$61:$U$61</c:f>
              <c:strCache>
                <c:ptCount val="7"/>
                <c:pt idx="0">
                  <c:v>2008
（平20）</c:v>
                </c:pt>
                <c:pt idx="1">
                  <c:v>2009
（平21）</c:v>
                </c:pt>
                <c:pt idx="2">
                  <c:v>2010
（平22）</c:v>
                </c:pt>
                <c:pt idx="3">
                  <c:v>2011
（平23）</c:v>
                </c:pt>
                <c:pt idx="4">
                  <c:v>2012
（平24）</c:v>
                </c:pt>
                <c:pt idx="5">
                  <c:v>2013
（平25）</c:v>
                </c:pt>
                <c:pt idx="6">
                  <c:v>2014
（平26）</c:v>
                </c:pt>
              </c:strCache>
            </c:strRef>
          </c:cat>
          <c:val>
            <c:numRef>
              <c:f>図表1地区別人口!$O$67:$U$67</c:f>
              <c:numCache>
                <c:formatCode>General</c:formatCode>
                <c:ptCount val="7"/>
                <c:pt idx="0">
                  <c:v>30957</c:v>
                </c:pt>
                <c:pt idx="1">
                  <c:v>30839</c:v>
                </c:pt>
                <c:pt idx="2">
                  <c:v>30887</c:v>
                </c:pt>
                <c:pt idx="3">
                  <c:v>31118</c:v>
                </c:pt>
                <c:pt idx="4">
                  <c:v>31122</c:v>
                </c:pt>
                <c:pt idx="5">
                  <c:v>31034</c:v>
                </c:pt>
                <c:pt idx="6">
                  <c:v>30806</c:v>
                </c:pt>
              </c:numCache>
            </c:numRef>
          </c:val>
        </c:ser>
        <c:ser>
          <c:idx val="6"/>
          <c:order val="6"/>
          <c:tx>
            <c:strRef>
              <c:f>図表1地区別人口!$N$68</c:f>
              <c:strCache>
                <c:ptCount val="1"/>
                <c:pt idx="0">
                  <c:v>志和</c:v>
                </c:pt>
              </c:strCache>
            </c:strRef>
          </c:tx>
          <c:spPr>
            <a:solidFill>
              <a:srgbClr val="9a9a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!$O$61:$U$61</c:f>
              <c:strCache>
                <c:ptCount val="7"/>
                <c:pt idx="0">
                  <c:v>2008
（平20）</c:v>
                </c:pt>
                <c:pt idx="1">
                  <c:v>2009
（平21）</c:v>
                </c:pt>
                <c:pt idx="2">
                  <c:v>2010
（平22）</c:v>
                </c:pt>
                <c:pt idx="3">
                  <c:v>2011
（平23）</c:v>
                </c:pt>
                <c:pt idx="4">
                  <c:v>2012
（平24）</c:v>
                </c:pt>
                <c:pt idx="5">
                  <c:v>2013
（平25）</c:v>
                </c:pt>
                <c:pt idx="6">
                  <c:v>2014
（平26）</c:v>
                </c:pt>
              </c:strCache>
            </c:strRef>
          </c:cat>
          <c:val>
            <c:numRef>
              <c:f>図表1地区別人口!$O$68:$U$68</c:f>
              <c:numCache>
                <c:formatCode>General</c:formatCode>
                <c:ptCount val="7"/>
                <c:pt idx="0">
                  <c:v>7902</c:v>
                </c:pt>
                <c:pt idx="1">
                  <c:v>7771</c:v>
                </c:pt>
                <c:pt idx="2">
                  <c:v>7648</c:v>
                </c:pt>
                <c:pt idx="3">
                  <c:v>7528</c:v>
                </c:pt>
                <c:pt idx="4">
                  <c:v>7416</c:v>
                </c:pt>
                <c:pt idx="5">
                  <c:v>7303</c:v>
                </c:pt>
                <c:pt idx="6">
                  <c:v>7119</c:v>
                </c:pt>
              </c:numCache>
            </c:numRef>
          </c:val>
        </c:ser>
        <c:ser>
          <c:idx val="7"/>
          <c:order val="7"/>
          <c:tx>
            <c:strRef>
              <c:f>図表1地区別人口!$N$69</c:f>
              <c:strCache>
                <c:ptCount val="1"/>
                <c:pt idx="0">
                  <c:v>八本松</c:v>
                </c:pt>
              </c:strCache>
            </c:strRef>
          </c:tx>
          <c:spPr>
            <a:solidFill>
              <a:srgbClr val="c8c8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!$O$61:$U$61</c:f>
              <c:strCache>
                <c:ptCount val="7"/>
                <c:pt idx="0">
                  <c:v>2008
（平20）</c:v>
                </c:pt>
                <c:pt idx="1">
                  <c:v>2009
（平21）</c:v>
                </c:pt>
                <c:pt idx="2">
                  <c:v>2010
（平22）</c:v>
                </c:pt>
                <c:pt idx="3">
                  <c:v>2011
（平23）</c:v>
                </c:pt>
                <c:pt idx="4">
                  <c:v>2012
（平24）</c:v>
                </c:pt>
                <c:pt idx="5">
                  <c:v>2013
（平25）</c:v>
                </c:pt>
                <c:pt idx="6">
                  <c:v>2014
（平26）</c:v>
                </c:pt>
              </c:strCache>
            </c:strRef>
          </c:cat>
          <c:val>
            <c:numRef>
              <c:f>図表1地区別人口!$O$69:$U$69</c:f>
              <c:numCache>
                <c:formatCode>General</c:formatCode>
                <c:ptCount val="7"/>
                <c:pt idx="0">
                  <c:v>28007</c:v>
                </c:pt>
                <c:pt idx="1">
                  <c:v>27885</c:v>
                </c:pt>
                <c:pt idx="2">
                  <c:v>27926</c:v>
                </c:pt>
                <c:pt idx="3">
                  <c:v>28168</c:v>
                </c:pt>
                <c:pt idx="4">
                  <c:v>28200</c:v>
                </c:pt>
                <c:pt idx="5">
                  <c:v>28089</c:v>
                </c:pt>
                <c:pt idx="6">
                  <c:v>28020</c:v>
                </c:pt>
              </c:numCache>
            </c:numRef>
          </c:val>
        </c:ser>
        <c:ser>
          <c:idx val="8"/>
          <c:order val="8"/>
          <c:tx>
            <c:strRef>
              <c:f>図表1地区別人口!$N$70</c:f>
              <c:strCache>
                <c:ptCount val="1"/>
                <c:pt idx="0">
                  <c:v>西条</c:v>
                </c:pt>
              </c:strCache>
            </c:strRef>
          </c:tx>
          <c:spPr>
            <a:solidFill>
              <a:srgbClr val="aaaa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!$O$61:$U$61</c:f>
              <c:strCache>
                <c:ptCount val="7"/>
                <c:pt idx="0">
                  <c:v>2008
（平20）</c:v>
                </c:pt>
                <c:pt idx="1">
                  <c:v>2009
（平21）</c:v>
                </c:pt>
                <c:pt idx="2">
                  <c:v>2010
（平22）</c:v>
                </c:pt>
                <c:pt idx="3">
                  <c:v>2011
（平23）</c:v>
                </c:pt>
                <c:pt idx="4">
                  <c:v>2012
（平24）</c:v>
                </c:pt>
                <c:pt idx="5">
                  <c:v>2013
（平25）</c:v>
                </c:pt>
                <c:pt idx="6">
                  <c:v>2014
（平26）</c:v>
                </c:pt>
              </c:strCache>
            </c:strRef>
          </c:cat>
          <c:val>
            <c:numRef>
              <c:f>図表1地区別人口!$O$70:$U$70</c:f>
              <c:numCache>
                <c:formatCode>General</c:formatCode>
                <c:ptCount val="7"/>
                <c:pt idx="0">
                  <c:v>65134</c:v>
                </c:pt>
                <c:pt idx="1">
                  <c:v>66311</c:v>
                </c:pt>
                <c:pt idx="2">
                  <c:v>67356</c:v>
                </c:pt>
                <c:pt idx="3">
                  <c:v>68564</c:v>
                </c:pt>
                <c:pt idx="4">
                  <c:v>69304</c:v>
                </c:pt>
                <c:pt idx="5">
                  <c:v>69610</c:v>
                </c:pt>
                <c:pt idx="6">
                  <c:v>71047</c:v>
                </c:pt>
              </c:numCache>
            </c:numRef>
          </c:val>
        </c:ser>
        <c:gapWidth val="55"/>
        <c:overlap val="100"/>
        <c:axId val="6494619"/>
        <c:axId val="59069302"/>
      </c:barChart>
      <c:lineChart>
        <c:grouping val="stacked"/>
        <c:varyColors val="0"/>
        <c:ser>
          <c:idx val="9"/>
          <c:order val="9"/>
          <c:tx>
            <c:strRef>
              <c:f>図表1地区別人口!$N$71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!$O$61:$U$61</c:f>
              <c:strCache>
                <c:ptCount val="7"/>
                <c:pt idx="0">
                  <c:v>2008
（平20）</c:v>
                </c:pt>
                <c:pt idx="1">
                  <c:v>2009
（平21）</c:v>
                </c:pt>
                <c:pt idx="2">
                  <c:v>2010
（平22）</c:v>
                </c:pt>
                <c:pt idx="3">
                  <c:v>2011
（平23）</c:v>
                </c:pt>
                <c:pt idx="4">
                  <c:v>2012
（平24）</c:v>
                </c:pt>
                <c:pt idx="5">
                  <c:v>2013
（平25）</c:v>
                </c:pt>
                <c:pt idx="6">
                  <c:v>2014
（平26）</c:v>
                </c:pt>
              </c:strCache>
            </c:strRef>
          </c:cat>
          <c:val>
            <c:numRef>
              <c:f>図表1地区別人口!$O$71:$U$71</c:f>
              <c:numCache>
                <c:formatCode>General</c:formatCode>
                <c:ptCount val="7"/>
                <c:pt idx="0">
                  <c:v>2864167</c:v>
                </c:pt>
                <c:pt idx="1">
                  <c:v>2859300</c:v>
                </c:pt>
                <c:pt idx="2">
                  <c:v>2856308</c:v>
                </c:pt>
                <c:pt idx="3">
                  <c:v>2852728</c:v>
                </c:pt>
                <c:pt idx="4">
                  <c:v>2846680</c:v>
                </c:pt>
                <c:pt idx="5">
                  <c:v>2873603</c:v>
                </c:pt>
                <c:pt idx="6">
                  <c:v>2876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69013"/>
        <c:axId val="4993191"/>
      </c:lineChart>
      <c:catAx>
        <c:axId val="64946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69302"/>
        <c:crossesAt val="0"/>
        <c:auto val="1"/>
        <c:lblAlgn val="ctr"/>
        <c:lblOffset val="100"/>
        <c:noMultiLvlLbl val="0"/>
      </c:catAx>
      <c:valAx>
        <c:axId val="590693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4619"/>
        <c:crossesAt val="1"/>
        <c:crossBetween val="midCat"/>
      </c:valAx>
      <c:catAx>
        <c:axId val="331690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3191"/>
        <c:auto val="1"/>
        <c:lblAlgn val="ctr"/>
        <c:lblOffset val="100"/>
        <c:noMultiLvlLbl val="0"/>
      </c:catAx>
      <c:valAx>
        <c:axId val="4993191"/>
        <c:scaling>
          <c:orientation val="minMax"/>
          <c:max val="3000000"/>
          <c:min val="0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6901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89034093649033"/>
          <c:y val="0.00785005512679162"/>
          <c:w val="0.913536191348797"/>
          <c:h val="0.0669018743109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655031097826"/>
          <c:y val="0.0902468100136872"/>
          <c:w val="0.954534496890217"/>
          <c:h val="0.9078104993597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1地区別人口!$B$62</c:f>
              <c:strCache>
                <c:ptCount val="1"/>
                <c:pt idx="0">
                  <c:v>安芸津</c:v>
                </c:pt>
              </c:strCache>
            </c:strRef>
          </c:tx>
          <c:spPr>
            <a:solidFill>
              <a:srgbClr val="55555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!$C$61:$K$6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地区別人口!$C$62:$K$62</c:f>
              <c:numCache>
                <c:formatCode>General</c:formatCode>
                <c:ptCount val="9"/>
                <c:pt idx="0">
                  <c:v>14152</c:v>
                </c:pt>
                <c:pt idx="1">
                  <c:v>14160</c:v>
                </c:pt>
                <c:pt idx="2">
                  <c:v>13857</c:v>
                </c:pt>
                <c:pt idx="3">
                  <c:v>13621</c:v>
                </c:pt>
                <c:pt idx="4">
                  <c:v>13002</c:v>
                </c:pt>
                <c:pt idx="5">
                  <c:v>12999</c:v>
                </c:pt>
                <c:pt idx="6">
                  <c:v>12335</c:v>
                </c:pt>
                <c:pt idx="7">
                  <c:v>11747</c:v>
                </c:pt>
                <c:pt idx="8">
                  <c:v>10919</c:v>
                </c:pt>
              </c:numCache>
            </c:numRef>
          </c:val>
        </c:ser>
        <c:ser>
          <c:idx val="1"/>
          <c:order val="1"/>
          <c:tx>
            <c:strRef>
              <c:f>図表1地区別人口!$B$63</c:f>
              <c:strCache>
                <c:ptCount val="1"/>
                <c:pt idx="0">
                  <c:v>河内</c:v>
                </c:pt>
              </c:strCache>
            </c:strRef>
          </c:tx>
          <c:spPr>
            <a:solidFill>
              <a:srgbClr val="9e9e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!$C$61:$K$6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地区別人口!$C$63:$K$63</c:f>
              <c:numCache>
                <c:formatCode>General</c:formatCode>
                <c:ptCount val="9"/>
                <c:pt idx="0">
                  <c:v>8233</c:v>
                </c:pt>
                <c:pt idx="1">
                  <c:v>7941</c:v>
                </c:pt>
                <c:pt idx="2">
                  <c:v>7782</c:v>
                </c:pt>
                <c:pt idx="3">
                  <c:v>7701</c:v>
                </c:pt>
                <c:pt idx="4">
                  <c:v>7302</c:v>
                </c:pt>
                <c:pt idx="5">
                  <c:v>7053</c:v>
                </c:pt>
                <c:pt idx="6">
                  <c:v>6941</c:v>
                </c:pt>
                <c:pt idx="7">
                  <c:v>6484</c:v>
                </c:pt>
                <c:pt idx="8">
                  <c:v>6234</c:v>
                </c:pt>
              </c:numCache>
            </c:numRef>
          </c:val>
        </c:ser>
        <c:ser>
          <c:idx val="2"/>
          <c:order val="2"/>
          <c:tx>
            <c:strRef>
              <c:f>図表1地区別人口!$B$64</c:f>
              <c:strCache>
                <c:ptCount val="1"/>
                <c:pt idx="0">
                  <c:v>豊栄</c:v>
                </c:pt>
              </c:strCache>
            </c:strRef>
          </c:tx>
          <c:spPr>
            <a:solidFill>
              <a:srgbClr val="7272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!$C$61:$K$6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地区別人口!$C$64:$K$64</c:f>
              <c:numCache>
                <c:formatCode>General</c:formatCode>
                <c:ptCount val="9"/>
                <c:pt idx="0">
                  <c:v>5970</c:v>
                </c:pt>
                <c:pt idx="1">
                  <c:v>5722</c:v>
                </c:pt>
                <c:pt idx="2">
                  <c:v>5466</c:v>
                </c:pt>
                <c:pt idx="3">
                  <c:v>5228</c:v>
                </c:pt>
                <c:pt idx="4">
                  <c:v>4966</c:v>
                </c:pt>
                <c:pt idx="5">
                  <c:v>4673</c:v>
                </c:pt>
                <c:pt idx="6">
                  <c:v>4404</c:v>
                </c:pt>
                <c:pt idx="7">
                  <c:v>4131</c:v>
                </c:pt>
                <c:pt idx="8">
                  <c:v>3675</c:v>
                </c:pt>
              </c:numCache>
            </c:numRef>
          </c:val>
        </c:ser>
        <c:ser>
          <c:idx val="3"/>
          <c:order val="3"/>
          <c:tx>
            <c:strRef>
              <c:f>図表1地区別人口!$B$65</c:f>
              <c:strCache>
                <c:ptCount val="1"/>
                <c:pt idx="0">
                  <c:v>福富</c:v>
                </c:pt>
              </c:strCache>
            </c:strRef>
          </c:tx>
          <c:spPr>
            <a:solidFill>
              <a:srgbClr val="464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!$C$61:$K$6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地区別人口!$C$65:$K$65</c:f>
              <c:numCache>
                <c:formatCode>General</c:formatCode>
                <c:ptCount val="9"/>
                <c:pt idx="0">
                  <c:v>3572</c:v>
                </c:pt>
                <c:pt idx="1">
                  <c:v>3269</c:v>
                </c:pt>
                <c:pt idx="2">
                  <c:v>3212</c:v>
                </c:pt>
                <c:pt idx="3">
                  <c:v>3118</c:v>
                </c:pt>
                <c:pt idx="4">
                  <c:v>2983</c:v>
                </c:pt>
                <c:pt idx="5">
                  <c:v>2837</c:v>
                </c:pt>
                <c:pt idx="6">
                  <c:v>2892</c:v>
                </c:pt>
                <c:pt idx="7">
                  <c:v>2814</c:v>
                </c:pt>
                <c:pt idx="8">
                  <c:v>2626</c:v>
                </c:pt>
              </c:numCache>
            </c:numRef>
          </c:val>
        </c:ser>
        <c:ser>
          <c:idx val="4"/>
          <c:order val="4"/>
          <c:tx>
            <c:strRef>
              <c:f>図表1地区別人口!$B$66</c:f>
              <c:strCache>
                <c:ptCount val="1"/>
                <c:pt idx="0">
                  <c:v>黒瀬</c:v>
                </c:pt>
              </c:strCache>
            </c:strRef>
          </c:tx>
          <c:spPr>
            <a:solidFill>
              <a:srgbClr val="8383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!$C$61:$K$6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地区別人口!$C$66:$K$66</c:f>
              <c:numCache>
                <c:formatCode>General</c:formatCode>
                <c:ptCount val="9"/>
                <c:pt idx="0">
                  <c:v>9646</c:v>
                </c:pt>
                <c:pt idx="1">
                  <c:v>10891</c:v>
                </c:pt>
                <c:pt idx="2">
                  <c:v>14747</c:v>
                </c:pt>
                <c:pt idx="3">
                  <c:v>16774</c:v>
                </c:pt>
                <c:pt idx="4">
                  <c:v>19626</c:v>
                </c:pt>
                <c:pt idx="5">
                  <c:v>23652</c:v>
                </c:pt>
                <c:pt idx="6">
                  <c:v>25351</c:v>
                </c:pt>
                <c:pt idx="7">
                  <c:v>25287</c:v>
                </c:pt>
                <c:pt idx="8">
                  <c:v>24410</c:v>
                </c:pt>
              </c:numCache>
            </c:numRef>
          </c:val>
        </c:ser>
        <c:ser>
          <c:idx val="5"/>
          <c:order val="5"/>
          <c:tx>
            <c:strRef>
              <c:f>図表1地区別人口!$B$67</c:f>
              <c:strCache>
                <c:ptCount val="1"/>
                <c:pt idx="0">
                  <c:v>高屋</c:v>
                </c:pt>
              </c:strCache>
            </c:strRef>
          </c:tx>
          <c:spPr>
            <a:solidFill>
              <a:srgbClr val="c1c1c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!$C$61:$K$6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地区別人口!$C$67:$K$67</c:f>
              <c:numCache>
                <c:formatCode>General</c:formatCode>
                <c:ptCount val="9"/>
                <c:pt idx="0">
                  <c:v>9541</c:v>
                </c:pt>
                <c:pt idx="1">
                  <c:v>13948</c:v>
                </c:pt>
                <c:pt idx="2">
                  <c:v>15673</c:v>
                </c:pt>
                <c:pt idx="3">
                  <c:v>17332</c:v>
                </c:pt>
                <c:pt idx="4">
                  <c:v>20524</c:v>
                </c:pt>
                <c:pt idx="5">
                  <c:v>28219</c:v>
                </c:pt>
                <c:pt idx="6">
                  <c:v>30601</c:v>
                </c:pt>
                <c:pt idx="7">
                  <c:v>30862</c:v>
                </c:pt>
                <c:pt idx="8">
                  <c:v>30651</c:v>
                </c:pt>
              </c:numCache>
            </c:numRef>
          </c:val>
        </c:ser>
        <c:ser>
          <c:idx val="6"/>
          <c:order val="6"/>
          <c:tx>
            <c:strRef>
              <c:f>図表1地区別人口!$B$68</c:f>
              <c:strCache>
                <c:ptCount val="1"/>
                <c:pt idx="0">
                  <c:v>志和</c:v>
                </c:pt>
              </c:strCache>
            </c:strRef>
          </c:tx>
          <c:spPr>
            <a:solidFill>
              <a:srgbClr val="9a9a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!$C$61:$K$6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地区別人口!$C$68:$K$68</c:f>
              <c:numCache>
                <c:formatCode>General</c:formatCode>
                <c:ptCount val="9"/>
                <c:pt idx="0">
                  <c:v>7234</c:v>
                </c:pt>
                <c:pt idx="1">
                  <c:v>7371</c:v>
                </c:pt>
                <c:pt idx="2">
                  <c:v>7790</c:v>
                </c:pt>
                <c:pt idx="3">
                  <c:v>8084</c:v>
                </c:pt>
                <c:pt idx="4">
                  <c:v>8249</c:v>
                </c:pt>
                <c:pt idx="5">
                  <c:v>8465</c:v>
                </c:pt>
                <c:pt idx="6">
                  <c:v>8031</c:v>
                </c:pt>
                <c:pt idx="7">
                  <c:v>7684</c:v>
                </c:pt>
                <c:pt idx="8">
                  <c:v>7199</c:v>
                </c:pt>
              </c:numCache>
            </c:numRef>
          </c:val>
        </c:ser>
        <c:ser>
          <c:idx val="7"/>
          <c:order val="7"/>
          <c:tx>
            <c:strRef>
              <c:f>図表1地区別人口!$B$69</c:f>
              <c:strCache>
                <c:ptCount val="1"/>
                <c:pt idx="0">
                  <c:v>八本松</c:v>
                </c:pt>
              </c:strCache>
            </c:strRef>
          </c:tx>
          <c:spPr>
            <a:solidFill>
              <a:srgbClr val="c8c8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!$C$61:$K$6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地区別人口!$C$69:$K$69</c:f>
              <c:numCache>
                <c:formatCode>General</c:formatCode>
                <c:ptCount val="9"/>
                <c:pt idx="0">
                  <c:v>10672</c:v>
                </c:pt>
                <c:pt idx="1">
                  <c:v>14816</c:v>
                </c:pt>
                <c:pt idx="2">
                  <c:v>17881</c:v>
                </c:pt>
                <c:pt idx="3">
                  <c:v>20405</c:v>
                </c:pt>
                <c:pt idx="4">
                  <c:v>21902</c:v>
                </c:pt>
                <c:pt idx="5">
                  <c:v>26176</c:v>
                </c:pt>
                <c:pt idx="6">
                  <c:v>26042</c:v>
                </c:pt>
                <c:pt idx="7">
                  <c:v>27080</c:v>
                </c:pt>
                <c:pt idx="8">
                  <c:v>28109</c:v>
                </c:pt>
              </c:numCache>
            </c:numRef>
          </c:val>
        </c:ser>
        <c:ser>
          <c:idx val="8"/>
          <c:order val="8"/>
          <c:tx>
            <c:strRef>
              <c:f>図表1地区別人口!$B$70</c:f>
              <c:strCache>
                <c:ptCount val="1"/>
                <c:pt idx="0">
                  <c:v>西条</c:v>
                </c:pt>
              </c:strCache>
            </c:strRef>
          </c:tx>
          <c:spPr>
            <a:solidFill>
              <a:srgbClr val="aaaa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!$C$61:$K$6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地区別人口!$C$70:$K$70</c:f>
              <c:numCache>
                <c:formatCode>General</c:formatCode>
                <c:ptCount val="9"/>
                <c:pt idx="0">
                  <c:v>24567</c:v>
                </c:pt>
                <c:pt idx="1">
                  <c:v>30101</c:v>
                </c:pt>
                <c:pt idx="2">
                  <c:v>34463</c:v>
                </c:pt>
                <c:pt idx="3">
                  <c:v>38896</c:v>
                </c:pt>
                <c:pt idx="4">
                  <c:v>43534</c:v>
                </c:pt>
                <c:pt idx="5">
                  <c:v>51079</c:v>
                </c:pt>
                <c:pt idx="6">
                  <c:v>58749</c:v>
                </c:pt>
                <c:pt idx="7">
                  <c:v>68341</c:v>
                </c:pt>
                <c:pt idx="8">
                  <c:v>76312</c:v>
                </c:pt>
              </c:numCache>
            </c:numRef>
          </c:val>
        </c:ser>
        <c:gapWidth val="55"/>
        <c:overlap val="100"/>
        <c:axId val="33683783"/>
        <c:axId val="333003"/>
      </c:barChart>
      <c:lineChart>
        <c:grouping val="stacked"/>
        <c:varyColors val="0"/>
        <c:ser>
          <c:idx val="9"/>
          <c:order val="9"/>
          <c:tx>
            <c:strRef>
              <c:f>図表1地区別人口!$B$71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!$C$61:$K$6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地区別人口!$C$71:$K$71</c:f>
              <c:numCache>
                <c:formatCode>General</c:formatCode>
                <c:ptCount val="9"/>
                <c:pt idx="0">
                  <c:v>2436135</c:v>
                </c:pt>
                <c:pt idx="1">
                  <c:v>2646324</c:v>
                </c:pt>
                <c:pt idx="2">
                  <c:v>2739161</c:v>
                </c:pt>
                <c:pt idx="3">
                  <c:v>2819200</c:v>
                </c:pt>
                <c:pt idx="4">
                  <c:v>2849847</c:v>
                </c:pt>
                <c:pt idx="5">
                  <c:v>2881748</c:v>
                </c:pt>
                <c:pt idx="6">
                  <c:v>2878915</c:v>
                </c:pt>
                <c:pt idx="7">
                  <c:v>2876642</c:v>
                </c:pt>
                <c:pt idx="8">
                  <c:v>2860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53857"/>
        <c:axId val="84634124"/>
      </c:lineChart>
      <c:catAx>
        <c:axId val="336837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003"/>
        <c:crossesAt val="0"/>
        <c:auto val="1"/>
        <c:lblAlgn val="ctr"/>
        <c:lblOffset val="100"/>
        <c:noMultiLvlLbl val="0"/>
      </c:catAx>
      <c:valAx>
        <c:axId val="3330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83783"/>
        <c:crossesAt val="1"/>
        <c:crossBetween val="midCat"/>
      </c:valAx>
      <c:catAx>
        <c:axId val="867538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34124"/>
        <c:auto val="1"/>
        <c:lblAlgn val="ctr"/>
        <c:lblOffset val="100"/>
        <c:noMultiLvlLbl val="0"/>
      </c:catAx>
      <c:valAx>
        <c:axId val="84634124"/>
        <c:scaling>
          <c:orientation val="minMax"/>
          <c:max val="3000000"/>
          <c:min val="0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53857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52157562316185"/>
          <c:y val="0.0191178418473222"/>
          <c:w val="0.915047490477798"/>
          <c:h val="0.0498476753940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553875236295"/>
          <c:y val="0.0625572296678598"/>
          <c:w val="0.959006211180124"/>
          <c:h val="0.8902022808623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1地区別世帯数!$K$62</c:f>
              <c:strCache>
                <c:ptCount val="1"/>
                <c:pt idx="0">
                  <c:v>安芸津</c:v>
                </c:pt>
              </c:strCache>
            </c:strRef>
          </c:tx>
          <c:spPr>
            <a:solidFill>
              <a:srgbClr val="55555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世帯数!$L$61:$R$61</c:f>
              <c:strCache>
                <c:ptCount val="7"/>
                <c:pt idx="0">
                  <c:v>2008
（平20）</c:v>
                </c:pt>
                <c:pt idx="1">
                  <c:v>2009
（平21）</c:v>
                </c:pt>
                <c:pt idx="2">
                  <c:v>2010
（平22）</c:v>
                </c:pt>
                <c:pt idx="3">
                  <c:v>2011
（平23）</c:v>
                </c:pt>
                <c:pt idx="4">
                  <c:v>2012
（平24）</c:v>
                </c:pt>
                <c:pt idx="5">
                  <c:v>2013
（平25）</c:v>
                </c:pt>
                <c:pt idx="6">
                  <c:v>2014
（平26）</c:v>
                </c:pt>
              </c:strCache>
            </c:strRef>
          </c:cat>
          <c:val>
            <c:numRef>
              <c:f>図表1地区別世帯数!$L$62:$R$62</c:f>
              <c:numCache>
                <c:formatCode>General</c:formatCode>
                <c:ptCount val="7"/>
                <c:pt idx="0">
                  <c:v>4639</c:v>
                </c:pt>
                <c:pt idx="1">
                  <c:v>4684</c:v>
                </c:pt>
                <c:pt idx="2">
                  <c:v>4660</c:v>
                </c:pt>
                <c:pt idx="3">
                  <c:v>4624</c:v>
                </c:pt>
                <c:pt idx="4">
                  <c:v>4587</c:v>
                </c:pt>
                <c:pt idx="5">
                  <c:v>4539</c:v>
                </c:pt>
                <c:pt idx="6">
                  <c:v>4504</c:v>
                </c:pt>
              </c:numCache>
            </c:numRef>
          </c:val>
        </c:ser>
        <c:ser>
          <c:idx val="1"/>
          <c:order val="1"/>
          <c:tx>
            <c:strRef>
              <c:f>図表1地区別世帯数!$K$63</c:f>
              <c:strCache>
                <c:ptCount val="1"/>
                <c:pt idx="0">
                  <c:v>河内</c:v>
                </c:pt>
              </c:strCache>
            </c:strRef>
          </c:tx>
          <c:spPr>
            <a:solidFill>
              <a:srgbClr val="9e9e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世帯数!$L$61:$R$61</c:f>
              <c:strCache>
                <c:ptCount val="7"/>
                <c:pt idx="0">
                  <c:v>2008
（平20）</c:v>
                </c:pt>
                <c:pt idx="1">
                  <c:v>2009
（平21）</c:v>
                </c:pt>
                <c:pt idx="2">
                  <c:v>2010
（平22）</c:v>
                </c:pt>
                <c:pt idx="3">
                  <c:v>2011
（平23）</c:v>
                </c:pt>
                <c:pt idx="4">
                  <c:v>2012
（平24）</c:v>
                </c:pt>
                <c:pt idx="5">
                  <c:v>2013
（平25）</c:v>
                </c:pt>
                <c:pt idx="6">
                  <c:v>2014
（平26）</c:v>
                </c:pt>
              </c:strCache>
            </c:strRef>
          </c:cat>
          <c:val>
            <c:numRef>
              <c:f>図表1地区別世帯数!$L$63:$R$63</c:f>
              <c:numCache>
                <c:formatCode>General</c:formatCode>
                <c:ptCount val="7"/>
                <c:pt idx="0">
                  <c:v>2556</c:v>
                </c:pt>
                <c:pt idx="1">
                  <c:v>2567</c:v>
                </c:pt>
                <c:pt idx="2">
                  <c:v>2579</c:v>
                </c:pt>
                <c:pt idx="3">
                  <c:v>2597</c:v>
                </c:pt>
                <c:pt idx="4">
                  <c:v>2607</c:v>
                </c:pt>
                <c:pt idx="5">
                  <c:v>2602</c:v>
                </c:pt>
                <c:pt idx="6">
                  <c:v>2622</c:v>
                </c:pt>
              </c:numCache>
            </c:numRef>
          </c:val>
        </c:ser>
        <c:ser>
          <c:idx val="2"/>
          <c:order val="2"/>
          <c:tx>
            <c:strRef>
              <c:f>図表1地区別世帯数!$K$64</c:f>
              <c:strCache>
                <c:ptCount val="1"/>
                <c:pt idx="0">
                  <c:v>豊栄</c:v>
                </c:pt>
              </c:strCache>
            </c:strRef>
          </c:tx>
          <c:spPr>
            <a:solidFill>
              <a:srgbClr val="7272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世帯数!$L$61:$R$61</c:f>
              <c:strCache>
                <c:ptCount val="7"/>
                <c:pt idx="0">
                  <c:v>2008
（平20）</c:v>
                </c:pt>
                <c:pt idx="1">
                  <c:v>2009
（平21）</c:v>
                </c:pt>
                <c:pt idx="2">
                  <c:v>2010
（平22）</c:v>
                </c:pt>
                <c:pt idx="3">
                  <c:v>2011
（平23）</c:v>
                </c:pt>
                <c:pt idx="4">
                  <c:v>2012
（平24）</c:v>
                </c:pt>
                <c:pt idx="5">
                  <c:v>2013
（平25）</c:v>
                </c:pt>
                <c:pt idx="6">
                  <c:v>2014
（平26）</c:v>
                </c:pt>
              </c:strCache>
            </c:strRef>
          </c:cat>
          <c:val>
            <c:numRef>
              <c:f>図表1地区別世帯数!$L$64:$R$64</c:f>
              <c:numCache>
                <c:formatCode>General</c:formatCode>
                <c:ptCount val="7"/>
                <c:pt idx="0">
                  <c:v>1657</c:v>
                </c:pt>
                <c:pt idx="1">
                  <c:v>1656</c:v>
                </c:pt>
                <c:pt idx="2">
                  <c:v>1666</c:v>
                </c:pt>
                <c:pt idx="3">
                  <c:v>1631</c:v>
                </c:pt>
                <c:pt idx="4">
                  <c:v>1635</c:v>
                </c:pt>
                <c:pt idx="5">
                  <c:v>1597</c:v>
                </c:pt>
                <c:pt idx="6">
                  <c:v>1568</c:v>
                </c:pt>
              </c:numCache>
            </c:numRef>
          </c:val>
        </c:ser>
        <c:ser>
          <c:idx val="3"/>
          <c:order val="3"/>
          <c:tx>
            <c:strRef>
              <c:f>図表1地区別世帯数!$K$65</c:f>
              <c:strCache>
                <c:ptCount val="1"/>
                <c:pt idx="0">
                  <c:v>福富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世帯数!$L$61:$R$61</c:f>
              <c:strCache>
                <c:ptCount val="7"/>
                <c:pt idx="0">
                  <c:v>2008
（平20）</c:v>
                </c:pt>
                <c:pt idx="1">
                  <c:v>2009
（平21）</c:v>
                </c:pt>
                <c:pt idx="2">
                  <c:v>2010
（平22）</c:v>
                </c:pt>
                <c:pt idx="3">
                  <c:v>2011
（平23）</c:v>
                </c:pt>
                <c:pt idx="4">
                  <c:v>2012
（平24）</c:v>
                </c:pt>
                <c:pt idx="5">
                  <c:v>2013
（平25）</c:v>
                </c:pt>
                <c:pt idx="6">
                  <c:v>2014
（平26）</c:v>
                </c:pt>
              </c:strCache>
            </c:strRef>
          </c:cat>
          <c:val>
            <c:numRef>
              <c:f>図表1地区別世帯数!$L$65:$R$65</c:f>
              <c:numCache>
                <c:formatCode>General</c:formatCode>
                <c:ptCount val="7"/>
                <c:pt idx="0">
                  <c:v>1076</c:v>
                </c:pt>
                <c:pt idx="1">
                  <c:v>1075</c:v>
                </c:pt>
                <c:pt idx="2">
                  <c:v>1072</c:v>
                </c:pt>
                <c:pt idx="3">
                  <c:v>1075</c:v>
                </c:pt>
                <c:pt idx="4">
                  <c:v>1070</c:v>
                </c:pt>
                <c:pt idx="5">
                  <c:v>1064</c:v>
                </c:pt>
                <c:pt idx="6">
                  <c:v>1070</c:v>
                </c:pt>
              </c:numCache>
            </c:numRef>
          </c:val>
        </c:ser>
        <c:ser>
          <c:idx val="4"/>
          <c:order val="4"/>
          <c:tx>
            <c:strRef>
              <c:f>図表1地区別世帯数!$K$66</c:f>
              <c:strCache>
                <c:ptCount val="1"/>
                <c:pt idx="0">
                  <c:v>黒瀬</c:v>
                </c:pt>
              </c:strCache>
            </c:strRef>
          </c:tx>
          <c:spPr>
            <a:solidFill>
              <a:srgbClr val="8383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世帯数!$L$61:$R$61</c:f>
              <c:strCache>
                <c:ptCount val="7"/>
                <c:pt idx="0">
                  <c:v>2008
（平20）</c:v>
                </c:pt>
                <c:pt idx="1">
                  <c:v>2009
（平21）</c:v>
                </c:pt>
                <c:pt idx="2">
                  <c:v>2010
（平22）</c:v>
                </c:pt>
                <c:pt idx="3">
                  <c:v>2011
（平23）</c:v>
                </c:pt>
                <c:pt idx="4">
                  <c:v>2012
（平24）</c:v>
                </c:pt>
                <c:pt idx="5">
                  <c:v>2013
（平25）</c:v>
                </c:pt>
                <c:pt idx="6">
                  <c:v>2014
（平26）</c:v>
                </c:pt>
              </c:strCache>
            </c:strRef>
          </c:cat>
          <c:val>
            <c:numRef>
              <c:f>図表1地区別世帯数!$L$66:$R$66</c:f>
              <c:numCache>
                <c:formatCode>General</c:formatCode>
                <c:ptCount val="7"/>
                <c:pt idx="0">
                  <c:v>9654</c:v>
                </c:pt>
                <c:pt idx="1">
                  <c:v>9703</c:v>
                </c:pt>
                <c:pt idx="2">
                  <c:v>9724</c:v>
                </c:pt>
                <c:pt idx="3">
                  <c:v>9726</c:v>
                </c:pt>
                <c:pt idx="4">
                  <c:v>9765</c:v>
                </c:pt>
                <c:pt idx="5">
                  <c:v>9782</c:v>
                </c:pt>
                <c:pt idx="6">
                  <c:v>9842</c:v>
                </c:pt>
              </c:numCache>
            </c:numRef>
          </c:val>
        </c:ser>
        <c:ser>
          <c:idx val="5"/>
          <c:order val="5"/>
          <c:tx>
            <c:strRef>
              <c:f>図表1地区別世帯数!$K$67</c:f>
              <c:strCache>
                <c:ptCount val="1"/>
                <c:pt idx="0">
                  <c:v>高屋</c:v>
                </c:pt>
              </c:strCache>
            </c:strRef>
          </c:tx>
          <c:spPr>
            <a:solidFill>
              <a:srgbClr val="c1c1c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世帯数!$L$61:$R$61</c:f>
              <c:strCache>
                <c:ptCount val="7"/>
                <c:pt idx="0">
                  <c:v>2008
（平20）</c:v>
                </c:pt>
                <c:pt idx="1">
                  <c:v>2009
（平21）</c:v>
                </c:pt>
                <c:pt idx="2">
                  <c:v>2010
（平22）</c:v>
                </c:pt>
                <c:pt idx="3">
                  <c:v>2011
（平23）</c:v>
                </c:pt>
                <c:pt idx="4">
                  <c:v>2012
（平24）</c:v>
                </c:pt>
                <c:pt idx="5">
                  <c:v>2013
（平25）</c:v>
                </c:pt>
                <c:pt idx="6">
                  <c:v>2014
（平26）</c:v>
                </c:pt>
              </c:strCache>
            </c:strRef>
          </c:cat>
          <c:val>
            <c:numRef>
              <c:f>図表1地区別世帯数!$L$67:$R$67</c:f>
              <c:numCache>
                <c:formatCode>General</c:formatCode>
                <c:ptCount val="7"/>
                <c:pt idx="0">
                  <c:v>11057</c:v>
                </c:pt>
                <c:pt idx="1">
                  <c:v>11130</c:v>
                </c:pt>
                <c:pt idx="2">
                  <c:v>11260</c:v>
                </c:pt>
                <c:pt idx="3">
                  <c:v>11455</c:v>
                </c:pt>
                <c:pt idx="4">
                  <c:v>11618</c:v>
                </c:pt>
                <c:pt idx="5">
                  <c:v>11607</c:v>
                </c:pt>
                <c:pt idx="6">
                  <c:v>11725</c:v>
                </c:pt>
              </c:numCache>
            </c:numRef>
          </c:val>
        </c:ser>
        <c:ser>
          <c:idx val="6"/>
          <c:order val="6"/>
          <c:tx>
            <c:strRef>
              <c:f>図表1地区別世帯数!$K$68</c:f>
              <c:strCache>
                <c:ptCount val="1"/>
                <c:pt idx="0">
                  <c:v>志和</c:v>
                </c:pt>
              </c:strCache>
            </c:strRef>
          </c:tx>
          <c:spPr>
            <a:solidFill>
              <a:srgbClr val="9a9a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世帯数!$L$61:$R$61</c:f>
              <c:strCache>
                <c:ptCount val="7"/>
                <c:pt idx="0">
                  <c:v>2008
（平20）</c:v>
                </c:pt>
                <c:pt idx="1">
                  <c:v>2009
（平21）</c:v>
                </c:pt>
                <c:pt idx="2">
                  <c:v>2010
（平22）</c:v>
                </c:pt>
                <c:pt idx="3">
                  <c:v>2011
（平23）</c:v>
                </c:pt>
                <c:pt idx="4">
                  <c:v>2012
（平24）</c:v>
                </c:pt>
                <c:pt idx="5">
                  <c:v>2013
（平25）</c:v>
                </c:pt>
                <c:pt idx="6">
                  <c:v>2014
（平26）</c:v>
                </c:pt>
              </c:strCache>
            </c:strRef>
          </c:cat>
          <c:val>
            <c:numRef>
              <c:f>図表1地区別世帯数!$L$68:$R$68</c:f>
              <c:numCache>
                <c:formatCode>General</c:formatCode>
                <c:ptCount val="7"/>
                <c:pt idx="0">
                  <c:v>3199</c:v>
                </c:pt>
                <c:pt idx="1">
                  <c:v>3207</c:v>
                </c:pt>
                <c:pt idx="2">
                  <c:v>3209</c:v>
                </c:pt>
                <c:pt idx="3">
                  <c:v>3188</c:v>
                </c:pt>
                <c:pt idx="4">
                  <c:v>3142</c:v>
                </c:pt>
                <c:pt idx="5">
                  <c:v>3117</c:v>
                </c:pt>
                <c:pt idx="6">
                  <c:v>3083</c:v>
                </c:pt>
              </c:numCache>
            </c:numRef>
          </c:val>
        </c:ser>
        <c:ser>
          <c:idx val="7"/>
          <c:order val="7"/>
          <c:tx>
            <c:strRef>
              <c:f>図表1地区別世帯数!$K$69</c:f>
              <c:strCache>
                <c:ptCount val="1"/>
                <c:pt idx="0">
                  <c:v>八本松</c:v>
                </c:pt>
              </c:strCache>
            </c:strRef>
          </c:tx>
          <c:spPr>
            <a:solidFill>
              <a:srgbClr val="c8c8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世帯数!$L$61:$R$61</c:f>
              <c:strCache>
                <c:ptCount val="7"/>
                <c:pt idx="0">
                  <c:v>2008
（平20）</c:v>
                </c:pt>
                <c:pt idx="1">
                  <c:v>2009
（平21）</c:v>
                </c:pt>
                <c:pt idx="2">
                  <c:v>2010
（平22）</c:v>
                </c:pt>
                <c:pt idx="3">
                  <c:v>2011
（平23）</c:v>
                </c:pt>
                <c:pt idx="4">
                  <c:v>2012
（平24）</c:v>
                </c:pt>
                <c:pt idx="5">
                  <c:v>2013
（平25）</c:v>
                </c:pt>
                <c:pt idx="6">
                  <c:v>2014
（平26）</c:v>
                </c:pt>
              </c:strCache>
            </c:strRef>
          </c:cat>
          <c:val>
            <c:numRef>
              <c:f>図表1地区別世帯数!$L$69:$R$69</c:f>
              <c:numCache>
                <c:formatCode>General</c:formatCode>
                <c:ptCount val="7"/>
                <c:pt idx="0">
                  <c:v>11811</c:v>
                </c:pt>
                <c:pt idx="1">
                  <c:v>11771</c:v>
                </c:pt>
                <c:pt idx="2">
                  <c:v>11872</c:v>
                </c:pt>
                <c:pt idx="3">
                  <c:v>12030</c:v>
                </c:pt>
                <c:pt idx="4">
                  <c:v>12056</c:v>
                </c:pt>
                <c:pt idx="5">
                  <c:v>11888</c:v>
                </c:pt>
                <c:pt idx="6">
                  <c:v>11942</c:v>
                </c:pt>
              </c:numCache>
            </c:numRef>
          </c:val>
        </c:ser>
        <c:ser>
          <c:idx val="8"/>
          <c:order val="8"/>
          <c:tx>
            <c:strRef>
              <c:f>図表1地区別世帯数!$K$70</c:f>
              <c:strCache>
                <c:ptCount val="1"/>
                <c:pt idx="0">
                  <c:v>西条</c:v>
                </c:pt>
              </c:strCache>
            </c:strRef>
          </c:tx>
          <c:spPr>
            <a:solidFill>
              <a:srgbClr val="aaaa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世帯数!$L$61:$R$61</c:f>
              <c:strCache>
                <c:ptCount val="7"/>
                <c:pt idx="0">
                  <c:v>2008
（平20）</c:v>
                </c:pt>
                <c:pt idx="1">
                  <c:v>2009
（平21）</c:v>
                </c:pt>
                <c:pt idx="2">
                  <c:v>2010
（平22）</c:v>
                </c:pt>
                <c:pt idx="3">
                  <c:v>2011
（平23）</c:v>
                </c:pt>
                <c:pt idx="4">
                  <c:v>2012
（平24）</c:v>
                </c:pt>
                <c:pt idx="5">
                  <c:v>2013
（平25）</c:v>
                </c:pt>
                <c:pt idx="6">
                  <c:v>2014
（平26）</c:v>
                </c:pt>
              </c:strCache>
            </c:strRef>
          </c:cat>
          <c:val>
            <c:numRef>
              <c:f>図表1地区別世帯数!$L$70:$R$70</c:f>
              <c:numCache>
                <c:formatCode>General</c:formatCode>
                <c:ptCount val="7"/>
                <c:pt idx="0">
                  <c:v>30430</c:v>
                </c:pt>
                <c:pt idx="1">
                  <c:v>30800</c:v>
                </c:pt>
                <c:pt idx="2">
                  <c:v>31066</c:v>
                </c:pt>
                <c:pt idx="3">
                  <c:v>31728</c:v>
                </c:pt>
                <c:pt idx="4">
                  <c:v>31865</c:v>
                </c:pt>
                <c:pt idx="5">
                  <c:v>31615</c:v>
                </c:pt>
                <c:pt idx="6">
                  <c:v>32250</c:v>
                </c:pt>
              </c:numCache>
            </c:numRef>
          </c:val>
        </c:ser>
        <c:gapWidth val="51"/>
        <c:overlap val="100"/>
        <c:axId val="77560323"/>
        <c:axId val="91798182"/>
      </c:barChart>
      <c:catAx>
        <c:axId val="775603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98182"/>
        <c:crossesAt val="0"/>
        <c:auto val="1"/>
        <c:lblAlgn val="ctr"/>
        <c:lblOffset val="100"/>
        <c:noMultiLvlLbl val="0"/>
      </c:catAx>
      <c:valAx>
        <c:axId val="917981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0548744261409668"/>
              <c:y val="0.01261133771747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603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553875236295"/>
          <c:y val="0.0753452643621803"/>
          <c:w val="0.959006211180124"/>
          <c:h val="0.8928250388167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1地区別世帯数!$K$2</c:f>
              <c:strCache>
                <c:ptCount val="1"/>
                <c:pt idx="0">
                  <c:v>安芸津</c:v>
                </c:pt>
              </c:strCache>
            </c:strRef>
          </c:tx>
          <c:spPr>
            <a:solidFill>
              <a:srgbClr val="55555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世帯数!$L$1:$T$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地区別世帯数!$L$2:$T$2</c:f>
              <c:numCache>
                <c:formatCode>General</c:formatCode>
                <c:ptCount val="9"/>
                <c:pt idx="0">
                  <c:v>3724</c:v>
                </c:pt>
                <c:pt idx="1">
                  <c:v>3893</c:v>
                </c:pt>
                <c:pt idx="2">
                  <c:v>3966</c:v>
                </c:pt>
                <c:pt idx="3">
                  <c:v>4074</c:v>
                </c:pt>
                <c:pt idx="4">
                  <c:v>4118</c:v>
                </c:pt>
                <c:pt idx="5">
                  <c:v>4366</c:v>
                </c:pt>
                <c:pt idx="6">
                  <c:v>4348</c:v>
                </c:pt>
                <c:pt idx="7">
                  <c:v>4334</c:v>
                </c:pt>
                <c:pt idx="8">
                  <c:v>4221</c:v>
                </c:pt>
              </c:numCache>
            </c:numRef>
          </c:val>
        </c:ser>
        <c:ser>
          <c:idx val="1"/>
          <c:order val="1"/>
          <c:tx>
            <c:strRef>
              <c:f>図表1地区別世帯数!$K$3</c:f>
              <c:strCache>
                <c:ptCount val="1"/>
                <c:pt idx="0">
                  <c:v>河内</c:v>
                </c:pt>
              </c:strCache>
            </c:strRef>
          </c:tx>
          <c:spPr>
            <a:solidFill>
              <a:srgbClr val="9e9e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世帯数!$L$1:$T$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地区別世帯数!$L$3:$T$3</c:f>
              <c:numCache>
                <c:formatCode>General</c:formatCode>
                <c:ptCount val="9"/>
                <c:pt idx="0">
                  <c:v>2183</c:v>
                </c:pt>
                <c:pt idx="1">
                  <c:v>2208</c:v>
                </c:pt>
                <c:pt idx="2">
                  <c:v>2238</c:v>
                </c:pt>
                <c:pt idx="3">
                  <c:v>2290</c:v>
                </c:pt>
                <c:pt idx="4">
                  <c:v>2306</c:v>
                </c:pt>
                <c:pt idx="5">
                  <c:v>2305</c:v>
                </c:pt>
                <c:pt idx="6">
                  <c:v>2364</c:v>
                </c:pt>
                <c:pt idx="7">
                  <c:v>2289</c:v>
                </c:pt>
                <c:pt idx="8">
                  <c:v>2301</c:v>
                </c:pt>
              </c:numCache>
            </c:numRef>
          </c:val>
        </c:ser>
        <c:ser>
          <c:idx val="2"/>
          <c:order val="2"/>
          <c:tx>
            <c:strRef>
              <c:f>図表1地区別世帯数!$K$4</c:f>
              <c:strCache>
                <c:ptCount val="1"/>
                <c:pt idx="0">
                  <c:v>豊栄</c:v>
                </c:pt>
              </c:strCache>
            </c:strRef>
          </c:tx>
          <c:spPr>
            <a:solidFill>
              <a:srgbClr val="7272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世帯数!$L$1:$T$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地区別世帯数!$L$4:$T$4</c:f>
              <c:numCache>
                <c:formatCode>General</c:formatCode>
                <c:ptCount val="9"/>
                <c:pt idx="0">
                  <c:v>1651</c:v>
                </c:pt>
                <c:pt idx="1">
                  <c:v>1645</c:v>
                </c:pt>
                <c:pt idx="2">
                  <c:v>1613</c:v>
                </c:pt>
                <c:pt idx="3">
                  <c:v>1600</c:v>
                </c:pt>
                <c:pt idx="4">
                  <c:v>1572</c:v>
                </c:pt>
                <c:pt idx="5">
                  <c:v>1544</c:v>
                </c:pt>
                <c:pt idx="6">
                  <c:v>1544</c:v>
                </c:pt>
                <c:pt idx="7">
                  <c:v>1512</c:v>
                </c:pt>
                <c:pt idx="8">
                  <c:v>1470</c:v>
                </c:pt>
              </c:numCache>
            </c:numRef>
          </c:val>
        </c:ser>
        <c:ser>
          <c:idx val="3"/>
          <c:order val="3"/>
          <c:tx>
            <c:strRef>
              <c:f>図表1地区別世帯数!$K$5</c:f>
              <c:strCache>
                <c:ptCount val="1"/>
                <c:pt idx="0">
                  <c:v>福富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世帯数!$L$1:$T$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地区別世帯数!$L$5:$T$5</c:f>
              <c:numCache>
                <c:formatCode>General</c:formatCode>
                <c:ptCount val="9"/>
                <c:pt idx="0">
                  <c:v>954</c:v>
                </c:pt>
                <c:pt idx="1">
                  <c:v>918</c:v>
                </c:pt>
                <c:pt idx="2">
                  <c:v>924</c:v>
                </c:pt>
                <c:pt idx="3">
                  <c:v>917</c:v>
                </c:pt>
                <c:pt idx="4">
                  <c:v>899</c:v>
                </c:pt>
                <c:pt idx="5">
                  <c:v>904</c:v>
                </c:pt>
                <c:pt idx="6">
                  <c:v>953</c:v>
                </c:pt>
                <c:pt idx="7">
                  <c:v>1014</c:v>
                </c:pt>
                <c:pt idx="8">
                  <c:v>953</c:v>
                </c:pt>
              </c:numCache>
            </c:numRef>
          </c:val>
        </c:ser>
        <c:ser>
          <c:idx val="4"/>
          <c:order val="4"/>
          <c:tx>
            <c:strRef>
              <c:f>図表1地区別世帯数!$K$6</c:f>
              <c:strCache>
                <c:ptCount val="1"/>
                <c:pt idx="0">
                  <c:v>黒瀬</c:v>
                </c:pt>
              </c:strCache>
            </c:strRef>
          </c:tx>
          <c:spPr>
            <a:solidFill>
              <a:srgbClr val="8383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世帯数!$L$1:$T$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地区別世帯数!$L$6:$T$6</c:f>
              <c:numCache>
                <c:formatCode>General</c:formatCode>
                <c:ptCount val="9"/>
                <c:pt idx="0">
                  <c:v>2459</c:v>
                </c:pt>
                <c:pt idx="1">
                  <c:v>2945</c:v>
                </c:pt>
                <c:pt idx="2">
                  <c:v>4034</c:v>
                </c:pt>
                <c:pt idx="3">
                  <c:v>4669</c:v>
                </c:pt>
                <c:pt idx="4">
                  <c:v>5722</c:v>
                </c:pt>
                <c:pt idx="5">
                  <c:v>7132</c:v>
                </c:pt>
                <c:pt idx="6">
                  <c:v>8424</c:v>
                </c:pt>
                <c:pt idx="7">
                  <c:v>9129</c:v>
                </c:pt>
                <c:pt idx="8">
                  <c:v>9206</c:v>
                </c:pt>
              </c:numCache>
            </c:numRef>
          </c:val>
        </c:ser>
        <c:ser>
          <c:idx val="5"/>
          <c:order val="5"/>
          <c:tx>
            <c:strRef>
              <c:f>図表1地区別世帯数!$K$7</c:f>
              <c:strCache>
                <c:ptCount val="1"/>
                <c:pt idx="0">
                  <c:v>高屋</c:v>
                </c:pt>
              </c:strCache>
            </c:strRef>
          </c:tx>
          <c:spPr>
            <a:solidFill>
              <a:srgbClr val="c1c1c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世帯数!$L$1:$T$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地区別世帯数!$L$7:$T$7</c:f>
              <c:numCache>
                <c:formatCode>General</c:formatCode>
                <c:ptCount val="9"/>
                <c:pt idx="0">
                  <c:v>2390</c:v>
                </c:pt>
                <c:pt idx="1">
                  <c:v>3804</c:v>
                </c:pt>
                <c:pt idx="2">
                  <c:v>4256</c:v>
                </c:pt>
                <c:pt idx="3">
                  <c:v>4773</c:v>
                </c:pt>
                <c:pt idx="4">
                  <c:v>5872</c:v>
                </c:pt>
                <c:pt idx="5">
                  <c:v>8850</c:v>
                </c:pt>
                <c:pt idx="6">
                  <c:v>9988</c:v>
                </c:pt>
                <c:pt idx="7">
                  <c:v>10683</c:v>
                </c:pt>
                <c:pt idx="8">
                  <c:v>11161</c:v>
                </c:pt>
              </c:numCache>
            </c:numRef>
          </c:val>
        </c:ser>
        <c:ser>
          <c:idx val="6"/>
          <c:order val="6"/>
          <c:tx>
            <c:strRef>
              <c:f>図表1地区別世帯数!$K$8</c:f>
              <c:strCache>
                <c:ptCount val="1"/>
                <c:pt idx="0">
                  <c:v>志和</c:v>
                </c:pt>
              </c:strCache>
            </c:strRef>
          </c:tx>
          <c:spPr>
            <a:solidFill>
              <a:srgbClr val="9a9a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世帯数!$L$1:$T$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地区別世帯数!$L$8:$T$8</c:f>
              <c:numCache>
                <c:formatCode>General</c:formatCode>
                <c:ptCount val="9"/>
                <c:pt idx="0">
                  <c:v>1824</c:v>
                </c:pt>
                <c:pt idx="1">
                  <c:v>1932</c:v>
                </c:pt>
                <c:pt idx="2">
                  <c:v>2070</c:v>
                </c:pt>
                <c:pt idx="3">
                  <c:v>2211</c:v>
                </c:pt>
                <c:pt idx="4">
                  <c:v>2355</c:v>
                </c:pt>
                <c:pt idx="5">
                  <c:v>2488</c:v>
                </c:pt>
                <c:pt idx="6">
                  <c:v>2518</c:v>
                </c:pt>
                <c:pt idx="7">
                  <c:v>2606</c:v>
                </c:pt>
                <c:pt idx="8">
                  <c:v>2625</c:v>
                </c:pt>
              </c:numCache>
            </c:numRef>
          </c:val>
        </c:ser>
        <c:ser>
          <c:idx val="7"/>
          <c:order val="7"/>
          <c:tx>
            <c:strRef>
              <c:f>図表1地区別世帯数!$K$9</c:f>
              <c:strCache>
                <c:ptCount val="1"/>
                <c:pt idx="0">
                  <c:v>八本松</c:v>
                </c:pt>
              </c:strCache>
            </c:strRef>
          </c:tx>
          <c:spPr>
            <a:solidFill>
              <a:srgbClr val="c8c8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世帯数!$L$1:$T$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地区別世帯数!$L$9:$T$9</c:f>
              <c:numCache>
                <c:formatCode>General</c:formatCode>
                <c:ptCount val="9"/>
                <c:pt idx="0">
                  <c:v>2693</c:v>
                </c:pt>
                <c:pt idx="1">
                  <c:v>4069</c:v>
                </c:pt>
                <c:pt idx="2">
                  <c:v>5544</c:v>
                </c:pt>
                <c:pt idx="3">
                  <c:v>6529</c:v>
                </c:pt>
                <c:pt idx="4">
                  <c:v>7406</c:v>
                </c:pt>
                <c:pt idx="5">
                  <c:v>9678</c:v>
                </c:pt>
                <c:pt idx="6">
                  <c:v>9640</c:v>
                </c:pt>
                <c:pt idx="7">
                  <c:v>10554</c:v>
                </c:pt>
                <c:pt idx="8">
                  <c:v>11240</c:v>
                </c:pt>
              </c:numCache>
            </c:numRef>
          </c:val>
        </c:ser>
        <c:ser>
          <c:idx val="8"/>
          <c:order val="8"/>
          <c:tx>
            <c:strRef>
              <c:f>図表1地区別世帯数!$K$10</c:f>
              <c:strCache>
                <c:ptCount val="1"/>
                <c:pt idx="0">
                  <c:v>西条</c:v>
                </c:pt>
              </c:strCache>
            </c:strRef>
          </c:tx>
          <c:spPr>
            <a:solidFill>
              <a:srgbClr val="aaaa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世帯数!$L$1:$T$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地区別世帯数!$L$10:$T$10</c:f>
              <c:numCache>
                <c:formatCode>General</c:formatCode>
                <c:ptCount val="9"/>
                <c:pt idx="0">
                  <c:v>6401</c:v>
                </c:pt>
                <c:pt idx="1">
                  <c:v>8255</c:v>
                </c:pt>
                <c:pt idx="2">
                  <c:v>9941</c:v>
                </c:pt>
                <c:pt idx="3">
                  <c:v>12086</c:v>
                </c:pt>
                <c:pt idx="4">
                  <c:v>15537</c:v>
                </c:pt>
                <c:pt idx="5">
                  <c:v>23230</c:v>
                </c:pt>
                <c:pt idx="6">
                  <c:v>28132</c:v>
                </c:pt>
                <c:pt idx="7">
                  <c:v>33897</c:v>
                </c:pt>
                <c:pt idx="8">
                  <c:v>37809</c:v>
                </c:pt>
              </c:numCache>
            </c:numRef>
          </c:val>
        </c:ser>
        <c:gapWidth val="51"/>
        <c:overlap val="100"/>
        <c:axId val="65384299"/>
        <c:axId val="45176816"/>
      </c:barChart>
      <c:catAx>
        <c:axId val="653842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76816"/>
        <c:crossesAt val="0"/>
        <c:auto val="1"/>
        <c:lblAlgn val="ctr"/>
        <c:lblOffset val="100"/>
        <c:noMultiLvlLbl val="0"/>
      </c:catAx>
      <c:valAx>
        <c:axId val="451768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0519578719956792"/>
              <c:y val="0.01021492195799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8429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424393345343"/>
          <c:y val="0.15938179183772"/>
          <c:w val="0.851170922962806"/>
          <c:h val="0.835305481767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表1人口構成比!$O$62</c:f>
              <c:strCache>
                <c:ptCount val="1"/>
                <c:pt idx="0">
                  <c:v>年少人口構成比（15歳未満）　（東広島市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人口構成比!$Q$40:$W$40</c:f>
              <c:strCache>
                <c:ptCount val="7"/>
                <c:pt idx="0">
                  <c:v>2008
（平20）</c:v>
                </c:pt>
                <c:pt idx="1">
                  <c:v>2009
（平21）</c:v>
                </c:pt>
                <c:pt idx="2">
                  <c:v>2010
（平22）</c:v>
                </c:pt>
                <c:pt idx="3">
                  <c:v>2011
（平23）</c:v>
                </c:pt>
                <c:pt idx="4">
                  <c:v>2012
（平24）</c:v>
                </c:pt>
                <c:pt idx="5">
                  <c:v>2013
（平25）</c:v>
                </c:pt>
                <c:pt idx="6">
                  <c:v>2014
（平26）</c:v>
                </c:pt>
              </c:strCache>
            </c:strRef>
          </c:cat>
          <c:val>
            <c:numRef>
              <c:f>図表1人口構成比!$Q$41:$W$41</c:f>
              <c:numCache>
                <c:formatCode>General</c:formatCode>
                <c:ptCount val="7"/>
                <c:pt idx="0">
                  <c:v>0.151897342291325</c:v>
                </c:pt>
                <c:pt idx="1">
                  <c:v>0.150979337300455</c:v>
                </c:pt>
                <c:pt idx="2">
                  <c:v>0.150437582834047</c:v>
                </c:pt>
                <c:pt idx="3">
                  <c:v>0.149972474613963</c:v>
                </c:pt>
                <c:pt idx="4">
                  <c:v>0.15</c:v>
                </c:pt>
                <c:pt idx="5">
                  <c:v>0.150738571420759</c:v>
                </c:pt>
                <c:pt idx="6">
                  <c:v>0.150486602077333</c:v>
                </c:pt>
              </c:numCache>
            </c:numRef>
          </c:val>
        </c:ser>
        <c:ser>
          <c:idx val="1"/>
          <c:order val="1"/>
          <c:tx>
            <c:strRef>
              <c:f>図表1人口構成比!$O$61</c:f>
              <c:strCache>
                <c:ptCount val="1"/>
                <c:pt idx="0">
                  <c:v>生産年齢人口構成比（15～64歳）　（東広島市）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人口構成比!$Q$40:$W$40</c:f>
              <c:strCache>
                <c:ptCount val="7"/>
                <c:pt idx="0">
                  <c:v>2008
（平20）</c:v>
                </c:pt>
                <c:pt idx="1">
                  <c:v>2009
（平21）</c:v>
                </c:pt>
                <c:pt idx="2">
                  <c:v>2010
（平22）</c:v>
                </c:pt>
                <c:pt idx="3">
                  <c:v>2011
（平23）</c:v>
                </c:pt>
                <c:pt idx="4">
                  <c:v>2012
（平24）</c:v>
                </c:pt>
                <c:pt idx="5">
                  <c:v>2013
（平25）</c:v>
                </c:pt>
                <c:pt idx="6">
                  <c:v>2014
（平26）</c:v>
                </c:pt>
              </c:strCache>
            </c:strRef>
          </c:cat>
          <c:val>
            <c:numRef>
              <c:f>図表1人口構成比!$Q$42:$W$42</c:f>
              <c:numCache>
                <c:formatCode>General</c:formatCode>
                <c:ptCount val="7"/>
                <c:pt idx="0">
                  <c:v>0.666214002177188</c:v>
                </c:pt>
                <c:pt idx="1">
                  <c:v>0.661821216047078</c:v>
                </c:pt>
                <c:pt idx="2">
                  <c:v>0.657946044229274</c:v>
                </c:pt>
                <c:pt idx="3">
                  <c:v>0.656336016831365</c:v>
                </c:pt>
                <c:pt idx="4">
                  <c:v>0.65104643557881</c:v>
                </c:pt>
                <c:pt idx="5">
                  <c:v>0.641531722203081</c:v>
                </c:pt>
                <c:pt idx="6">
                  <c:v>0.634</c:v>
                </c:pt>
              </c:numCache>
            </c:numRef>
          </c:val>
        </c:ser>
        <c:ser>
          <c:idx val="2"/>
          <c:order val="2"/>
          <c:tx>
            <c:strRef>
              <c:f>図表1人口構成比!$O$60</c:f>
              <c:strCache>
                <c:ptCount val="1"/>
                <c:pt idx="0">
                  <c:v>老年人口構成比（65歳以上）　（東広島市）</c:v>
                </c:pt>
              </c:strCache>
            </c:strRef>
          </c:tx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人口構成比!$Q$40:$W$40</c:f>
              <c:strCache>
                <c:ptCount val="7"/>
                <c:pt idx="0">
                  <c:v>2008
（平20）</c:v>
                </c:pt>
                <c:pt idx="1">
                  <c:v>2009
（平21）</c:v>
                </c:pt>
                <c:pt idx="2">
                  <c:v>2010
（平22）</c:v>
                </c:pt>
                <c:pt idx="3">
                  <c:v>2011
（平23）</c:v>
                </c:pt>
                <c:pt idx="4">
                  <c:v>2012
（平24）</c:v>
                </c:pt>
                <c:pt idx="5">
                  <c:v>2013
（平25）</c:v>
                </c:pt>
                <c:pt idx="6">
                  <c:v>2014
（平26）</c:v>
                </c:pt>
              </c:strCache>
            </c:strRef>
          </c:cat>
          <c:val>
            <c:numRef>
              <c:f>図表1人口構成比!$Q$43:$W$43</c:f>
              <c:numCache>
                <c:formatCode>General</c:formatCode>
                <c:ptCount val="7"/>
                <c:pt idx="0">
                  <c:v>0.181888655531487</c:v>
                </c:pt>
                <c:pt idx="1">
                  <c:v>0.187199446652467</c:v>
                </c:pt>
                <c:pt idx="2">
                  <c:v>0.191616372936679</c:v>
                </c:pt>
                <c:pt idx="3">
                  <c:v>0.193691508554672</c:v>
                </c:pt>
                <c:pt idx="4">
                  <c:v>0.19945498146937</c:v>
                </c:pt>
                <c:pt idx="5">
                  <c:v>0.20772970637616</c:v>
                </c:pt>
                <c:pt idx="6">
                  <c:v>0.216030592650781</c:v>
                </c:pt>
              </c:numCache>
            </c:numRef>
          </c:val>
        </c:ser>
        <c:gapWidth val="56"/>
        <c:overlap val="0"/>
        <c:axId val="79703763"/>
        <c:axId val="45010699"/>
      </c:barChart>
      <c:lineChart>
        <c:grouping val="standard"/>
        <c:varyColors val="0"/>
        <c:ser>
          <c:idx val="3"/>
          <c:order val="3"/>
          <c:tx>
            <c:strRef>
              <c:f>図表1人口構成比!$O$56</c:f>
              <c:strCache>
                <c:ptCount val="1"/>
                <c:pt idx="0">
                  <c:v>老年人口構成比（65歳以上）　（広島県）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人口構成比!$Q$40:$W$40</c:f>
              <c:strCache>
                <c:ptCount val="7"/>
                <c:pt idx="0">
                  <c:v>2008
（平20）</c:v>
                </c:pt>
                <c:pt idx="1">
                  <c:v>2009
（平21）</c:v>
                </c:pt>
                <c:pt idx="2">
                  <c:v>2010
（平22）</c:v>
                </c:pt>
                <c:pt idx="3">
                  <c:v>2011
（平23）</c:v>
                </c:pt>
                <c:pt idx="4">
                  <c:v>2012
（平24）</c:v>
                </c:pt>
                <c:pt idx="5">
                  <c:v>2013
（平25）</c:v>
                </c:pt>
                <c:pt idx="6">
                  <c:v>2014
（平26）</c:v>
                </c:pt>
              </c:strCache>
            </c:strRef>
          </c:cat>
          <c:val>
            <c:numRef>
              <c:f>図表1人口構成比!$Q$56:$W$56</c:f>
              <c:numCache>
                <c:formatCode>General</c:formatCode>
                <c:ptCount val="7"/>
                <c:pt idx="0">
                  <c:v>0.223</c:v>
                </c:pt>
                <c:pt idx="1">
                  <c:v>0.229</c:v>
                </c:pt>
                <c:pt idx="2">
                  <c:v>0.234</c:v>
                </c:pt>
                <c:pt idx="3">
                  <c:v>0.237</c:v>
                </c:pt>
                <c:pt idx="4">
                  <c:v>0.243</c:v>
                </c:pt>
                <c:pt idx="5">
                  <c:v>0.251</c:v>
                </c:pt>
                <c:pt idx="6">
                  <c:v>0.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図表1人口構成比!$O$57</c:f>
              <c:strCache>
                <c:ptCount val="1"/>
                <c:pt idx="0">
                  <c:v>生産年齢人口構成比（15～64歳）　（広島県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人口構成比!$Q$40:$W$40</c:f>
              <c:strCache>
                <c:ptCount val="7"/>
                <c:pt idx="0">
                  <c:v>2008
（平20）</c:v>
                </c:pt>
                <c:pt idx="1">
                  <c:v>2009
（平21）</c:v>
                </c:pt>
                <c:pt idx="2">
                  <c:v>2010
（平22）</c:v>
                </c:pt>
                <c:pt idx="3">
                  <c:v>2011
（平23）</c:v>
                </c:pt>
                <c:pt idx="4">
                  <c:v>2012
（平24）</c:v>
                </c:pt>
                <c:pt idx="5">
                  <c:v>2013
（平25）</c:v>
                </c:pt>
                <c:pt idx="6">
                  <c:v>2014
（平26）</c:v>
                </c:pt>
              </c:strCache>
            </c:strRef>
          </c:cat>
          <c:val>
            <c:numRef>
              <c:f>図表1人口構成比!$Q$57:$W$57</c:f>
              <c:numCache>
                <c:formatCode>General</c:formatCode>
                <c:ptCount val="7"/>
                <c:pt idx="0">
                  <c:v>0.637</c:v>
                </c:pt>
                <c:pt idx="1">
                  <c:v>0.632</c:v>
                </c:pt>
                <c:pt idx="2">
                  <c:v>0.628</c:v>
                </c:pt>
                <c:pt idx="3">
                  <c:v>0.625</c:v>
                </c:pt>
                <c:pt idx="4">
                  <c:v>0.62</c:v>
                </c:pt>
                <c:pt idx="5">
                  <c:v>0.613</c:v>
                </c:pt>
                <c:pt idx="6">
                  <c:v>0.6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図表1人口構成比!$O$58</c:f>
              <c:strCache>
                <c:ptCount val="1"/>
                <c:pt idx="0">
                  <c:v>年少人口構成比（15歳未満）　（広島県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人口構成比!$Q$40:$W$40</c:f>
              <c:strCache>
                <c:ptCount val="7"/>
                <c:pt idx="0">
                  <c:v>2008
（平20）</c:v>
                </c:pt>
                <c:pt idx="1">
                  <c:v>2009
（平21）</c:v>
                </c:pt>
                <c:pt idx="2">
                  <c:v>2010
（平22）</c:v>
                </c:pt>
                <c:pt idx="3">
                  <c:v>2011
（平23）</c:v>
                </c:pt>
                <c:pt idx="4">
                  <c:v>2012
（平24）</c:v>
                </c:pt>
                <c:pt idx="5">
                  <c:v>2013
（平25）</c:v>
                </c:pt>
                <c:pt idx="6">
                  <c:v>2014
（平26）</c:v>
                </c:pt>
              </c:strCache>
            </c:strRef>
          </c:cat>
          <c:val>
            <c:numRef>
              <c:f>図表1人口構成比!$Q$58:$W$58</c:f>
              <c:numCache>
                <c:formatCode>General</c:formatCode>
                <c:ptCount val="7"/>
                <c:pt idx="0">
                  <c:v>0.14</c:v>
                </c:pt>
                <c:pt idx="1">
                  <c:v>0.139</c:v>
                </c:pt>
                <c:pt idx="2">
                  <c:v>0.138</c:v>
                </c:pt>
                <c:pt idx="3">
                  <c:v>0.138</c:v>
                </c:pt>
                <c:pt idx="4">
                  <c:v>0.137</c:v>
                </c:pt>
                <c:pt idx="5">
                  <c:v>0.136</c:v>
                </c:pt>
                <c:pt idx="6">
                  <c:v>0.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03763"/>
        <c:axId val="45010699"/>
      </c:lineChart>
      <c:catAx>
        <c:axId val="797037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10699"/>
        <c:crossesAt val="0"/>
        <c:auto val="1"/>
        <c:lblAlgn val="ctr"/>
        <c:lblOffset val="100"/>
        <c:noMultiLvlLbl val="0"/>
      </c:catAx>
      <c:valAx>
        <c:axId val="45010699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0376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762954328706157"/>
          <c:y val="0.0090557836271432"/>
          <c:w val="0.951361661544983"/>
          <c:h val="0.144832166143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358197853576"/>
          <c:y val="0.156043021206781"/>
          <c:w val="0.845074912336627"/>
          <c:h val="0.838852767819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表1人口構成比!$B$62</c:f>
              <c:strCache>
                <c:ptCount val="1"/>
                <c:pt idx="0">
                  <c:v>年少人口構成比（15歳未満）　（東広島市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人口構成比!$D$40:$L$40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人口構成比!$D$41:$L$41</c:f>
              <c:numCache>
                <c:formatCode>General</c:formatCode>
                <c:ptCount val="9"/>
                <c:pt idx="0">
                  <c:v>0.213875858826546</c:v>
                </c:pt>
                <c:pt idx="1">
                  <c:v>0.237393385512443</c:v>
                </c:pt>
                <c:pt idx="2">
                  <c:v>0.243162955423711</c:v>
                </c:pt>
                <c:pt idx="3">
                  <c:v>0.225914178535484</c:v>
                </c:pt>
                <c:pt idx="4">
                  <c:v>0.192724659937024</c:v>
                </c:pt>
                <c:pt idx="5">
                  <c:v>0.174008610510636</c:v>
                </c:pt>
                <c:pt idx="6">
                  <c:v>0.162578512018488</c:v>
                </c:pt>
                <c:pt idx="7">
                  <c:v>0.149612962370287</c:v>
                </c:pt>
                <c:pt idx="8">
                  <c:v>0.145795356104613</c:v>
                </c:pt>
              </c:numCache>
            </c:numRef>
          </c:val>
        </c:ser>
        <c:ser>
          <c:idx val="1"/>
          <c:order val="1"/>
          <c:tx>
            <c:strRef>
              <c:f>図表1人口構成比!$B$61</c:f>
              <c:strCache>
                <c:ptCount val="1"/>
                <c:pt idx="0">
                  <c:v>生産年齢人口構成比（15～64歳）　（東広島市）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人口構成比!$D$40:$L$40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人口構成比!$D$42:$L$42</c:f>
              <c:numCache>
                <c:formatCode>General</c:formatCode>
                <c:ptCount val="9"/>
                <c:pt idx="0">
                  <c:v>0.677359034908695</c:v>
                </c:pt>
                <c:pt idx="1">
                  <c:v>0.653335427890258</c:v>
                </c:pt>
                <c:pt idx="2">
                  <c:v>0.639566732037501</c:v>
                </c:pt>
                <c:pt idx="3">
                  <c:v>0.649356491506298</c:v>
                </c:pt>
                <c:pt idx="4">
                  <c:v>0.672313837093809</c:v>
                </c:pt>
                <c:pt idx="5">
                  <c:v>0.687127226047097</c:v>
                </c:pt>
                <c:pt idx="6">
                  <c:v>0.68526548216962</c:v>
                </c:pt>
                <c:pt idx="7">
                  <c:v>0.686377468822722</c:v>
                </c:pt>
                <c:pt idx="8">
                  <c:v>0.665679923044627</c:v>
                </c:pt>
              </c:numCache>
            </c:numRef>
          </c:val>
        </c:ser>
        <c:ser>
          <c:idx val="2"/>
          <c:order val="2"/>
          <c:tx>
            <c:strRef>
              <c:f>図表1人口構成比!$B$60</c:f>
              <c:strCache>
                <c:ptCount val="1"/>
                <c:pt idx="0">
                  <c:v>老年人口構成比（65歳以上）　（東広島市）</c:v>
                </c:pt>
              </c:strCache>
            </c:strRef>
          </c:tx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人口構成比!$D$40:$L$40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人口構成比!$D$43:$L$43</c:f>
              <c:numCache>
                <c:formatCode>General</c:formatCode>
                <c:ptCount val="9"/>
                <c:pt idx="0">
                  <c:v>0.108765106264759</c:v>
                </c:pt>
                <c:pt idx="1">
                  <c:v>0.1092711865973</c:v>
                </c:pt>
                <c:pt idx="2">
                  <c:v>0.117270312538788</c:v>
                </c:pt>
                <c:pt idx="3">
                  <c:v>0.124729329958218</c:v>
                </c:pt>
                <c:pt idx="4">
                  <c:v>0.134961502969167</c:v>
                </c:pt>
                <c:pt idx="5">
                  <c:v>0.138864163442267</c:v>
                </c:pt>
                <c:pt idx="6">
                  <c:v>0.152156005811892</c:v>
                </c:pt>
                <c:pt idx="7">
                  <c:v>0.164009568806991</c:v>
                </c:pt>
                <c:pt idx="8">
                  <c:v>0.188</c:v>
                </c:pt>
              </c:numCache>
            </c:numRef>
          </c:val>
        </c:ser>
        <c:gapWidth val="49"/>
        <c:overlap val="0"/>
        <c:axId val="67527346"/>
        <c:axId val="15826923"/>
      </c:barChart>
      <c:lineChart>
        <c:grouping val="standard"/>
        <c:varyColors val="0"/>
        <c:ser>
          <c:idx val="3"/>
          <c:order val="3"/>
          <c:tx>
            <c:strRef>
              <c:f>図表1人口構成比!$B$58</c:f>
              <c:strCache>
                <c:ptCount val="1"/>
                <c:pt idx="0">
                  <c:v>年少人口構成比（15歳未満）　（広島県）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Pt>
            <c:idx val="3"/>
            <c:marker>
              <c:symbol val="diamond"/>
              <c:size val="7"/>
              <c:spPr>
                <a:solidFill>
                  <a:srgbClr val="333333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333333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人口構成比!$D$40:$L$40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人口構成比!$D$58:$L$58</c:f>
              <c:numCache>
                <c:formatCode>General</c:formatCode>
                <c:ptCount val="9"/>
                <c:pt idx="0">
                  <c:v>0.229</c:v>
                </c:pt>
                <c:pt idx="1">
                  <c:v>0.239</c:v>
                </c:pt>
                <c:pt idx="2">
                  <c:v>0.236</c:v>
                </c:pt>
                <c:pt idx="3">
                  <c:v>0.218</c:v>
                </c:pt>
                <c:pt idx="4">
                  <c:v>0.185</c:v>
                </c:pt>
                <c:pt idx="5">
                  <c:v>0.162</c:v>
                </c:pt>
                <c:pt idx="6">
                  <c:v>0.149</c:v>
                </c:pt>
                <c:pt idx="7">
                  <c:v>0.143</c:v>
                </c:pt>
                <c:pt idx="8">
                  <c:v>0.1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図表1人口構成比!$B$57</c:f>
              <c:strCache>
                <c:ptCount val="1"/>
                <c:pt idx="0">
                  <c:v>生産年齢人口構成比（15～64歳）　（広島県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人口構成比!$D$40:$L$40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人口構成比!$D$57:$L$57</c:f>
              <c:numCache>
                <c:formatCode>General</c:formatCode>
                <c:ptCount val="9"/>
                <c:pt idx="0">
                  <c:v>0.688</c:v>
                </c:pt>
                <c:pt idx="1">
                  <c:v>0.672</c:v>
                </c:pt>
                <c:pt idx="2">
                  <c:v>0.662</c:v>
                </c:pt>
                <c:pt idx="3">
                  <c:v>0.667</c:v>
                </c:pt>
                <c:pt idx="4">
                  <c:v>0.681</c:v>
                </c:pt>
                <c:pt idx="5">
                  <c:v>0.679</c:v>
                </c:pt>
                <c:pt idx="6">
                  <c:v>0.666</c:v>
                </c:pt>
                <c:pt idx="7">
                  <c:v>0.647</c:v>
                </c:pt>
                <c:pt idx="8">
                  <c:v>0.6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図表1人口構成比!$B$56</c:f>
              <c:strCache>
                <c:ptCount val="1"/>
                <c:pt idx="0">
                  <c:v>老年人口構成比（65歳以上）　（広島県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人口構成比!$D$40:$L$40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1人口構成比!$D$56:$L$56</c:f>
              <c:numCache>
                <c:formatCode>General</c:formatCode>
                <c:ptCount val="9"/>
                <c:pt idx="0">
                  <c:v>0.083</c:v>
                </c:pt>
                <c:pt idx="1">
                  <c:v>0.089</c:v>
                </c:pt>
                <c:pt idx="2">
                  <c:v>0.102</c:v>
                </c:pt>
                <c:pt idx="3">
                  <c:v>0.115</c:v>
                </c:pt>
                <c:pt idx="4">
                  <c:v>0.134</c:v>
                </c:pt>
                <c:pt idx="5">
                  <c:v>0.159</c:v>
                </c:pt>
                <c:pt idx="6">
                  <c:v>0.185</c:v>
                </c:pt>
                <c:pt idx="7">
                  <c:v>0.21</c:v>
                </c:pt>
                <c:pt idx="8">
                  <c:v>0.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27346"/>
        <c:axId val="15826923"/>
      </c:lineChart>
      <c:catAx>
        <c:axId val="675273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26923"/>
        <c:crossesAt val="0"/>
        <c:auto val="1"/>
        <c:lblAlgn val="ctr"/>
        <c:lblOffset val="100"/>
        <c:noMultiLvlLbl val="0"/>
      </c:catAx>
      <c:valAx>
        <c:axId val="158269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273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621613006056742"/>
          <c:y val="0.0105730084462539"/>
          <c:w val="0.952130485601955"/>
          <c:h val="0.145773834842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043613707165"/>
          <c:y val="0.0118791093430576"/>
          <c:w val="0.948078920041537"/>
          <c:h val="0.9587270014917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図表1地区別人口構成比!$P$52</c:f>
              <c:strCache>
                <c:ptCount val="1"/>
                <c:pt idx="0">
                  <c:v>老年人口
構成比
（65歳以上）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構成比!$R$51:$AA$51</c:f>
              <c:strCache>
                <c:ptCount val="10"/>
                <c:pt idx="0">
                  <c:v>西条</c:v>
                </c:pt>
                <c:pt idx="1">
                  <c:v>八本松</c:v>
                </c:pt>
                <c:pt idx="2">
                  <c:v>志和</c:v>
                </c:pt>
                <c:pt idx="3">
                  <c:v>高屋</c:v>
                </c:pt>
                <c:pt idx="4">
                  <c:v>黒瀬</c:v>
                </c:pt>
                <c:pt idx="5">
                  <c:v>福富</c:v>
                </c:pt>
                <c:pt idx="6">
                  <c:v>豊栄</c:v>
                </c:pt>
                <c:pt idx="7">
                  <c:v>河内</c:v>
                </c:pt>
                <c:pt idx="8">
                  <c:v>安芸津</c:v>
                </c:pt>
                <c:pt idx="9">
                  <c:v>総計</c:v>
                </c:pt>
              </c:strCache>
            </c:strRef>
          </c:cat>
          <c:val>
            <c:numRef>
              <c:f>図表1地区別人口構成比!$R$52:$AA$52</c:f>
              <c:numCache>
                <c:formatCode>General</c:formatCode>
                <c:ptCount val="10"/>
                <c:pt idx="0">
                  <c:v>0.143792137599054</c:v>
                </c:pt>
                <c:pt idx="1">
                  <c:v>0.213</c:v>
                </c:pt>
                <c:pt idx="2">
                  <c:v>0.352858547548813</c:v>
                </c:pt>
                <c:pt idx="3">
                  <c:v>0.202363176004674</c:v>
                </c:pt>
                <c:pt idx="4">
                  <c:v>0.259141083132115</c:v>
                </c:pt>
                <c:pt idx="5">
                  <c:v>0.375095492742552</c:v>
                </c:pt>
                <c:pt idx="6">
                  <c:v>0.424698795180723</c:v>
                </c:pt>
                <c:pt idx="7">
                  <c:v>0.371011271630418</c:v>
                </c:pt>
                <c:pt idx="8">
                  <c:v>0.360924329955488</c:v>
                </c:pt>
                <c:pt idx="9">
                  <c:v>0.216030592650781</c:v>
                </c:pt>
              </c:numCache>
            </c:numRef>
          </c:val>
        </c:ser>
        <c:ser>
          <c:idx val="1"/>
          <c:order val="1"/>
          <c:tx>
            <c:strRef>
              <c:f>図表1地区別人口構成比!$P$53</c:f>
              <c:strCache>
                <c:ptCount val="1"/>
                <c:pt idx="0">
                  <c:v>生産年齢人口
構成比
（15～64歳）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構成比!$R$51:$AA$51</c:f>
              <c:strCache>
                <c:ptCount val="10"/>
                <c:pt idx="0">
                  <c:v>西条</c:v>
                </c:pt>
                <c:pt idx="1">
                  <c:v>八本松</c:v>
                </c:pt>
                <c:pt idx="2">
                  <c:v>志和</c:v>
                </c:pt>
                <c:pt idx="3">
                  <c:v>高屋</c:v>
                </c:pt>
                <c:pt idx="4">
                  <c:v>黒瀬</c:v>
                </c:pt>
                <c:pt idx="5">
                  <c:v>福富</c:v>
                </c:pt>
                <c:pt idx="6">
                  <c:v>豊栄</c:v>
                </c:pt>
                <c:pt idx="7">
                  <c:v>河内</c:v>
                </c:pt>
                <c:pt idx="8">
                  <c:v>安芸津</c:v>
                </c:pt>
                <c:pt idx="9">
                  <c:v>総計</c:v>
                </c:pt>
              </c:strCache>
            </c:strRef>
          </c:cat>
          <c:val>
            <c:numRef>
              <c:f>図表1地区別人口構成比!$R$53:$AA$53</c:f>
              <c:numCache>
                <c:formatCode>General</c:formatCode>
                <c:ptCount val="10"/>
                <c:pt idx="0">
                  <c:v>0.670007178346728</c:v>
                </c:pt>
                <c:pt idx="1">
                  <c:v>0.62847965738758</c:v>
                </c:pt>
                <c:pt idx="2">
                  <c:v>0.554993678887484</c:v>
                </c:pt>
                <c:pt idx="3">
                  <c:v>0.655229500746608</c:v>
                </c:pt>
                <c:pt idx="4">
                  <c:v>0.622844084166954</c:v>
                </c:pt>
                <c:pt idx="5">
                  <c:v>0.52559205500382</c:v>
                </c:pt>
                <c:pt idx="6">
                  <c:v>0.502464403066813</c:v>
                </c:pt>
                <c:pt idx="7">
                  <c:v>0.534846801079536</c:v>
                </c:pt>
                <c:pt idx="8">
                  <c:v>0.544748555734445</c:v>
                </c:pt>
                <c:pt idx="9">
                  <c:v>0.634</c:v>
                </c:pt>
              </c:numCache>
            </c:numRef>
          </c:val>
        </c:ser>
        <c:ser>
          <c:idx val="2"/>
          <c:order val="2"/>
          <c:tx>
            <c:strRef>
              <c:f>図表1地区別人口構成比!$P$54</c:f>
              <c:strCache>
                <c:ptCount val="1"/>
                <c:pt idx="0">
                  <c:v>年少人口
構成比
（15歳未満）</c:v>
                </c:pt>
              </c:strCache>
            </c:strRef>
          </c:tx>
          <c:spPr>
            <a:solidFill>
              <a:srgbClr val="8181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構成比!$R$51:$AA$51</c:f>
              <c:strCache>
                <c:ptCount val="10"/>
                <c:pt idx="0">
                  <c:v>西条</c:v>
                </c:pt>
                <c:pt idx="1">
                  <c:v>八本松</c:v>
                </c:pt>
                <c:pt idx="2">
                  <c:v>志和</c:v>
                </c:pt>
                <c:pt idx="3">
                  <c:v>高屋</c:v>
                </c:pt>
                <c:pt idx="4">
                  <c:v>黒瀬</c:v>
                </c:pt>
                <c:pt idx="5">
                  <c:v>福富</c:v>
                </c:pt>
                <c:pt idx="6">
                  <c:v>豊栄</c:v>
                </c:pt>
                <c:pt idx="7">
                  <c:v>河内</c:v>
                </c:pt>
                <c:pt idx="8">
                  <c:v>安芸津</c:v>
                </c:pt>
                <c:pt idx="9">
                  <c:v>総計</c:v>
                </c:pt>
              </c:strCache>
            </c:strRef>
          </c:cat>
          <c:val>
            <c:numRef>
              <c:f>図表1地区別人口構成比!$R$54:$AA$54</c:f>
              <c:numCache>
                <c:formatCode>General</c:formatCode>
                <c:ptCount val="10"/>
                <c:pt idx="0">
                  <c:v>0.186200684054218</c:v>
                </c:pt>
                <c:pt idx="1">
                  <c:v>0.159243397573162</c:v>
                </c:pt>
                <c:pt idx="2">
                  <c:v>0.0921477735637028</c:v>
                </c:pt>
                <c:pt idx="3">
                  <c:v>0.143</c:v>
                </c:pt>
                <c:pt idx="4">
                  <c:v>0.118014832700931</c:v>
                </c:pt>
                <c:pt idx="5">
                  <c:v>0.0993124522536287</c:v>
                </c:pt>
                <c:pt idx="6">
                  <c:v>0.0728368017524644</c:v>
                </c:pt>
                <c:pt idx="7">
                  <c:v>0.094141927290046</c:v>
                </c:pt>
                <c:pt idx="8">
                  <c:v>0.0943271143100672</c:v>
                </c:pt>
                <c:pt idx="9">
                  <c:v>0.150486602077333</c:v>
                </c:pt>
              </c:numCache>
            </c:numRef>
          </c:val>
        </c:ser>
        <c:gapWidth val="43"/>
        <c:overlap val="100"/>
        <c:axId val="59576013"/>
        <c:axId val="92456949"/>
      </c:barChart>
      <c:catAx>
        <c:axId val="595760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56949"/>
        <c:crossesAt val="0"/>
        <c:auto val="1"/>
        <c:lblAlgn val="ctr"/>
        <c:lblOffset val="100"/>
        <c:noMultiLvlLbl val="0"/>
      </c:catAx>
      <c:valAx>
        <c:axId val="924569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760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653996355116"/>
          <c:y val="0.0118791093430576"/>
          <c:w val="0.947045040354074"/>
          <c:h val="0.9587270014917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図表1地区別人口構成比!$B$52</c:f>
              <c:strCache>
                <c:ptCount val="1"/>
                <c:pt idx="0">
                  <c:v>老年人口
構成比
（65歳以上）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構成比!$D$51:$M$51</c:f>
              <c:strCache>
                <c:ptCount val="10"/>
                <c:pt idx="0">
                  <c:v>西条</c:v>
                </c:pt>
                <c:pt idx="1">
                  <c:v>八本松</c:v>
                </c:pt>
                <c:pt idx="2">
                  <c:v>志和</c:v>
                </c:pt>
                <c:pt idx="3">
                  <c:v>高屋</c:v>
                </c:pt>
                <c:pt idx="4">
                  <c:v>黒瀬</c:v>
                </c:pt>
                <c:pt idx="5">
                  <c:v>福富</c:v>
                </c:pt>
                <c:pt idx="6">
                  <c:v>豊栄</c:v>
                </c:pt>
                <c:pt idx="7">
                  <c:v>河内</c:v>
                </c:pt>
                <c:pt idx="8">
                  <c:v>安芸津</c:v>
                </c:pt>
                <c:pt idx="9">
                  <c:v>総計</c:v>
                </c:pt>
              </c:strCache>
            </c:strRef>
          </c:cat>
          <c:val>
            <c:numRef>
              <c:f>図表1地区別人口構成比!$D$52:$M$52</c:f>
              <c:numCache>
                <c:formatCode>General</c:formatCode>
                <c:ptCount val="10"/>
                <c:pt idx="0">
                  <c:v>0.148220463360939</c:v>
                </c:pt>
                <c:pt idx="1">
                  <c:v>0.18431818990359</c:v>
                </c:pt>
                <c:pt idx="2">
                  <c:v>0.31629392971246</c:v>
                </c:pt>
                <c:pt idx="3">
                  <c:v>0.168607875762618</c:v>
                </c:pt>
                <c:pt idx="4">
                  <c:v>0.21470708725932</c:v>
                </c:pt>
                <c:pt idx="5">
                  <c:v>0.368240670220868</c:v>
                </c:pt>
                <c:pt idx="6">
                  <c:v>0.407619047619048</c:v>
                </c:pt>
                <c:pt idx="7">
                  <c:v>0.356432467115817</c:v>
                </c:pt>
                <c:pt idx="8">
                  <c:v>0.328052019415697</c:v>
                </c:pt>
                <c:pt idx="9">
                  <c:v>0.196949535856102</c:v>
                </c:pt>
              </c:numCache>
            </c:numRef>
          </c:val>
        </c:ser>
        <c:ser>
          <c:idx val="1"/>
          <c:order val="1"/>
          <c:tx>
            <c:strRef>
              <c:f>図表1地区別人口構成比!$B$53</c:f>
              <c:strCache>
                <c:ptCount val="1"/>
                <c:pt idx="0">
                  <c:v>生産年齢人口
構成比
（15～64歳）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構成比!$D$51:$M$51</c:f>
              <c:strCache>
                <c:ptCount val="10"/>
                <c:pt idx="0">
                  <c:v>西条</c:v>
                </c:pt>
                <c:pt idx="1">
                  <c:v>八本松</c:v>
                </c:pt>
                <c:pt idx="2">
                  <c:v>志和</c:v>
                </c:pt>
                <c:pt idx="3">
                  <c:v>高屋</c:v>
                </c:pt>
                <c:pt idx="4">
                  <c:v>黒瀬</c:v>
                </c:pt>
                <c:pt idx="5">
                  <c:v>福富</c:v>
                </c:pt>
                <c:pt idx="6">
                  <c:v>豊栄</c:v>
                </c:pt>
                <c:pt idx="7">
                  <c:v>河内</c:v>
                </c:pt>
                <c:pt idx="8">
                  <c:v>安芸津</c:v>
                </c:pt>
                <c:pt idx="9">
                  <c:v>総計</c:v>
                </c:pt>
              </c:strCache>
            </c:strRef>
          </c:cat>
          <c:val>
            <c:numRef>
              <c:f>図表1地区別人口構成比!$D$53:$M$53</c:f>
              <c:numCache>
                <c:formatCode>General</c:formatCode>
                <c:ptCount val="10"/>
                <c:pt idx="0">
                  <c:v>0.688974211133243</c:v>
                </c:pt>
                <c:pt idx="1">
                  <c:v>0.657084919420826</c:v>
                </c:pt>
                <c:pt idx="2">
                  <c:v>0.583831087651063</c:v>
                </c:pt>
                <c:pt idx="3">
                  <c:v>0.682294215523148</c:v>
                </c:pt>
                <c:pt idx="4">
                  <c:v>0.667021712412946</c:v>
                </c:pt>
                <c:pt idx="5">
                  <c:v>0.515993907083016</c:v>
                </c:pt>
                <c:pt idx="6">
                  <c:v>0.508843537414966</c:v>
                </c:pt>
                <c:pt idx="7">
                  <c:v>0.544594161052294</c:v>
                </c:pt>
                <c:pt idx="8">
                  <c:v>0.566901730927741</c:v>
                </c:pt>
                <c:pt idx="9">
                  <c:v>0.658768769558472</c:v>
                </c:pt>
              </c:numCache>
            </c:numRef>
          </c:val>
        </c:ser>
        <c:ser>
          <c:idx val="2"/>
          <c:order val="2"/>
          <c:tx>
            <c:strRef>
              <c:f>図表1地区別人口構成比!$B$54</c:f>
              <c:strCache>
                <c:ptCount val="1"/>
                <c:pt idx="0">
                  <c:v>年少人口
構成比
（15歳未満）</c:v>
                </c:pt>
              </c:strCache>
            </c:strRef>
          </c:tx>
          <c:spPr>
            <a:solidFill>
              <a:srgbClr val="8181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地区別人口構成比!$D$51:$M$51</c:f>
              <c:strCache>
                <c:ptCount val="10"/>
                <c:pt idx="0">
                  <c:v>西条</c:v>
                </c:pt>
                <c:pt idx="1">
                  <c:v>八本松</c:v>
                </c:pt>
                <c:pt idx="2">
                  <c:v>志和</c:v>
                </c:pt>
                <c:pt idx="3">
                  <c:v>高屋</c:v>
                </c:pt>
                <c:pt idx="4">
                  <c:v>黒瀬</c:v>
                </c:pt>
                <c:pt idx="5">
                  <c:v>福富</c:v>
                </c:pt>
                <c:pt idx="6">
                  <c:v>豊栄</c:v>
                </c:pt>
                <c:pt idx="7">
                  <c:v>河内</c:v>
                </c:pt>
                <c:pt idx="8">
                  <c:v>安芸津</c:v>
                </c:pt>
                <c:pt idx="9">
                  <c:v>総計</c:v>
                </c:pt>
              </c:strCache>
            </c:strRef>
          </c:cat>
          <c:val>
            <c:numRef>
              <c:f>図表1地区別人口構成比!$D$54:$M$54</c:f>
              <c:numCache>
                <c:formatCode>General</c:formatCode>
                <c:ptCount val="10"/>
                <c:pt idx="0">
                  <c:v>0.162805325505818</c:v>
                </c:pt>
                <c:pt idx="1">
                  <c:v>0.158596890675584</c:v>
                </c:pt>
                <c:pt idx="2">
                  <c:v>0.0998749826364773</c:v>
                </c:pt>
                <c:pt idx="3">
                  <c:v>0.149097908714234</c:v>
                </c:pt>
                <c:pt idx="4">
                  <c:v>0.118271200327735</c:v>
                </c:pt>
                <c:pt idx="5">
                  <c:v>0.115765422696116</c:v>
                </c:pt>
                <c:pt idx="6">
                  <c:v>0.083</c:v>
                </c:pt>
                <c:pt idx="7">
                  <c:v>0.0989733718318896</c:v>
                </c:pt>
                <c:pt idx="8">
                  <c:v>0.105046249656562</c:v>
                </c:pt>
                <c:pt idx="9">
                  <c:v>0.144281694585426</c:v>
                </c:pt>
              </c:numCache>
            </c:numRef>
          </c:val>
        </c:ser>
        <c:gapWidth val="44"/>
        <c:overlap val="100"/>
        <c:axId val="20305828"/>
        <c:axId val="48668426"/>
      </c:barChart>
      <c:catAx>
        <c:axId val="203058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68426"/>
        <c:crossesAt val="0"/>
        <c:auto val="1"/>
        <c:lblAlgn val="ctr"/>
        <c:lblOffset val="100"/>
        <c:noMultiLvlLbl val="0"/>
      </c:catAx>
      <c:valAx>
        <c:axId val="48668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058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3</xdr:row>
      <xdr:rowOff>95040</xdr:rowOff>
    </xdr:from>
    <xdr:to>
      <xdr:col>13</xdr:col>
      <xdr:colOff>410400</xdr:colOff>
      <xdr:row>3</xdr:row>
      <xdr:rowOff>190440</xdr:rowOff>
    </xdr:to>
    <xdr:sp>
      <xdr:nvSpPr>
        <xdr:cNvPr id="0" name="Rectangle 4"/>
        <xdr:cNvSpPr/>
      </xdr:nvSpPr>
      <xdr:spPr>
        <a:xfrm>
          <a:off x="759600" y="666720"/>
          <a:ext cx="370080" cy="9540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4</xdr:row>
      <xdr:rowOff>75960</xdr:rowOff>
    </xdr:from>
    <xdr:to>
      <xdr:col>13</xdr:col>
      <xdr:colOff>410400</xdr:colOff>
      <xdr:row>4</xdr:row>
      <xdr:rowOff>190440</xdr:rowOff>
    </xdr:to>
    <xdr:sp>
      <xdr:nvSpPr>
        <xdr:cNvPr id="1" name="Rectangle 6"/>
        <xdr:cNvSpPr/>
      </xdr:nvSpPr>
      <xdr:spPr>
        <a:xfrm>
          <a:off x="759600" y="838080"/>
          <a:ext cx="370080" cy="1144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0</xdr:row>
      <xdr:rowOff>104760</xdr:rowOff>
    </xdr:from>
    <xdr:to>
      <xdr:col>15</xdr:col>
      <xdr:colOff>490680</xdr:colOff>
      <xdr:row>2</xdr:row>
      <xdr:rowOff>38160</xdr:rowOff>
    </xdr:to>
    <xdr:sp>
      <xdr:nvSpPr>
        <xdr:cNvPr id="2" name="Rectangle 8"/>
        <xdr:cNvSpPr/>
      </xdr:nvSpPr>
      <xdr:spPr>
        <a:xfrm>
          <a:off x="109440" y="104760"/>
          <a:ext cx="253944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人口ピラミッ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3</xdr:row>
      <xdr:rowOff>95040</xdr:rowOff>
    </xdr:from>
    <xdr:to>
      <xdr:col>16</xdr:col>
      <xdr:colOff>600120</xdr:colOff>
      <xdr:row>3</xdr:row>
      <xdr:rowOff>190440</xdr:rowOff>
    </xdr:to>
    <xdr:sp>
      <xdr:nvSpPr>
        <xdr:cNvPr id="3" name="Rectangle 10"/>
        <xdr:cNvSpPr/>
      </xdr:nvSpPr>
      <xdr:spPr>
        <a:xfrm>
          <a:off x="3077280" y="666720"/>
          <a:ext cx="400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960</xdr:colOff>
      <xdr:row>4</xdr:row>
      <xdr:rowOff>133200</xdr:rowOff>
    </xdr:from>
    <xdr:to>
      <xdr:col>16</xdr:col>
      <xdr:colOff>590040</xdr:colOff>
      <xdr:row>4</xdr:row>
      <xdr:rowOff>133200</xdr:rowOff>
    </xdr:to>
    <xdr:sp>
      <xdr:nvSpPr>
        <xdr:cNvPr id="4" name="Line 12"/>
        <xdr:cNvSpPr/>
      </xdr:nvSpPr>
      <xdr:spPr>
        <a:xfrm>
          <a:off x="3097800" y="895320"/>
          <a:ext cx="37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5</xdr:row>
      <xdr:rowOff>75960</xdr:rowOff>
    </xdr:from>
    <xdr:to>
      <xdr:col>13</xdr:col>
      <xdr:colOff>410400</xdr:colOff>
      <xdr:row>5</xdr:row>
      <xdr:rowOff>190440</xdr:rowOff>
    </xdr:to>
    <xdr:sp>
      <xdr:nvSpPr>
        <xdr:cNvPr id="5" name="Rectangle 14"/>
        <xdr:cNvSpPr/>
      </xdr:nvSpPr>
      <xdr:spPr>
        <a:xfrm>
          <a:off x="759600" y="1028520"/>
          <a:ext cx="370080" cy="1144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0</xdr:colOff>
      <xdr:row>5</xdr:row>
      <xdr:rowOff>162000</xdr:rowOff>
    </xdr:from>
    <xdr:to>
      <xdr:col>21</xdr:col>
      <xdr:colOff>330480</xdr:colOff>
      <xdr:row>37</xdr:row>
      <xdr:rowOff>171360</xdr:rowOff>
    </xdr:to>
    <xdr:pic>
      <xdr:nvPicPr>
        <xdr:cNvPr id="6" name="図 3" descr=""/>
        <xdr:cNvPicPr/>
      </xdr:nvPicPr>
      <xdr:blipFill>
        <a:blip r:embed="rId1"/>
        <a:stretch/>
      </xdr:blipFill>
      <xdr:spPr>
        <a:xfrm>
          <a:off x="90000" y="1114560"/>
          <a:ext cx="6715440" cy="61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3</xdr:row>
      <xdr:rowOff>28800</xdr:rowOff>
    </xdr:from>
    <xdr:to>
      <xdr:col>21</xdr:col>
      <xdr:colOff>710280</xdr:colOff>
      <xdr:row>50</xdr:row>
      <xdr:rowOff>133560</xdr:rowOff>
    </xdr:to>
    <xdr:graphicFrame>
      <xdr:nvGraphicFramePr>
        <xdr:cNvPr id="7" name="グラフ 1"/>
        <xdr:cNvGraphicFramePr/>
      </xdr:nvGraphicFramePr>
      <xdr:xfrm>
        <a:off x="7944840" y="627120"/>
        <a:ext cx="7464960" cy="81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9880</xdr:colOff>
      <xdr:row>0</xdr:row>
      <xdr:rowOff>28800</xdr:rowOff>
    </xdr:from>
    <xdr:to>
      <xdr:col>18</xdr:col>
      <xdr:colOff>430920</xdr:colOff>
      <xdr:row>1</xdr:row>
      <xdr:rowOff>123840</xdr:rowOff>
    </xdr:to>
    <xdr:sp>
      <xdr:nvSpPr>
        <xdr:cNvPr id="8" name="Rectangle 8"/>
        <xdr:cNvSpPr/>
      </xdr:nvSpPr>
      <xdr:spPr>
        <a:xfrm>
          <a:off x="7785000" y="28800"/>
          <a:ext cx="4857480" cy="35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地区別人口の推移（住民基本台帳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3</xdr:row>
      <xdr:rowOff>38160</xdr:rowOff>
    </xdr:from>
    <xdr:to>
      <xdr:col>11</xdr:col>
      <xdr:colOff>720720</xdr:colOff>
      <xdr:row>50</xdr:row>
      <xdr:rowOff>133560</xdr:rowOff>
    </xdr:to>
    <xdr:graphicFrame>
      <xdr:nvGraphicFramePr>
        <xdr:cNvPr id="9" name="グラフ 1"/>
        <xdr:cNvGraphicFramePr/>
      </xdr:nvGraphicFramePr>
      <xdr:xfrm>
        <a:off x="240120" y="636480"/>
        <a:ext cx="7466400" cy="81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28800</xdr:rowOff>
    </xdr:from>
    <xdr:to>
      <xdr:col>6</xdr:col>
      <xdr:colOff>510120</xdr:colOff>
      <xdr:row>1</xdr:row>
      <xdr:rowOff>123840</xdr:rowOff>
    </xdr:to>
    <xdr:sp>
      <xdr:nvSpPr>
        <xdr:cNvPr id="10" name="Rectangle 8"/>
        <xdr:cNvSpPr/>
      </xdr:nvSpPr>
      <xdr:spPr>
        <a:xfrm>
          <a:off x="10080" y="28800"/>
          <a:ext cx="4237560" cy="35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地区別人口の推移（国勢調査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62</xdr:row>
      <xdr:rowOff>56880</xdr:rowOff>
    </xdr:from>
    <xdr:to>
      <xdr:col>8</xdr:col>
      <xdr:colOff>610560</xdr:colOff>
      <xdr:row>112</xdr:row>
      <xdr:rowOff>133200</xdr:rowOff>
    </xdr:to>
    <xdr:graphicFrame>
      <xdr:nvGraphicFramePr>
        <xdr:cNvPr id="11" name="グラフ 1"/>
        <xdr:cNvGraphicFramePr/>
      </xdr:nvGraphicFramePr>
      <xdr:xfrm>
        <a:off x="259920" y="10953360"/>
        <a:ext cx="6665040" cy="864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59</xdr:row>
      <xdr:rowOff>28800</xdr:rowOff>
    </xdr:from>
    <xdr:to>
      <xdr:col>6</xdr:col>
      <xdr:colOff>10800</xdr:colOff>
      <xdr:row>60</xdr:row>
      <xdr:rowOff>247680</xdr:rowOff>
    </xdr:to>
    <xdr:sp>
      <xdr:nvSpPr>
        <xdr:cNvPr id="12" name="Rectangle 8"/>
        <xdr:cNvSpPr/>
      </xdr:nvSpPr>
      <xdr:spPr>
        <a:xfrm>
          <a:off x="10080" y="10277640"/>
          <a:ext cx="473652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地区別世帯数の推移（住民基本台帳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520</xdr:colOff>
      <xdr:row>68</xdr:row>
      <xdr:rowOff>56880</xdr:rowOff>
    </xdr:from>
    <xdr:to>
      <xdr:col>2</xdr:col>
      <xdr:colOff>500400</xdr:colOff>
      <xdr:row>69</xdr:row>
      <xdr:rowOff>114480</xdr:rowOff>
    </xdr:to>
    <xdr:sp>
      <xdr:nvSpPr>
        <xdr:cNvPr id="13" name="テキスト ボックス 5"/>
        <xdr:cNvSpPr/>
      </xdr:nvSpPr>
      <xdr:spPr>
        <a:xfrm>
          <a:off x="999000" y="11982240"/>
          <a:ext cx="1080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76,07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0</xdr:colOff>
      <xdr:row>68</xdr:row>
      <xdr:rowOff>28800</xdr:rowOff>
    </xdr:from>
    <xdr:to>
      <xdr:col>3</xdr:col>
      <xdr:colOff>510120</xdr:colOff>
      <xdr:row>69</xdr:row>
      <xdr:rowOff>85680</xdr:rowOff>
    </xdr:to>
    <xdr:sp>
      <xdr:nvSpPr>
        <xdr:cNvPr id="14" name="テキスト ボックス 6"/>
        <xdr:cNvSpPr/>
      </xdr:nvSpPr>
      <xdr:spPr>
        <a:xfrm>
          <a:off x="1798200" y="11954160"/>
          <a:ext cx="1080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76,59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920</xdr:colOff>
      <xdr:row>67</xdr:row>
      <xdr:rowOff>123840</xdr:rowOff>
    </xdr:from>
    <xdr:to>
      <xdr:col>7</xdr:col>
      <xdr:colOff>580320</xdr:colOff>
      <xdr:row>69</xdr:row>
      <xdr:rowOff>9360</xdr:rowOff>
    </xdr:to>
    <xdr:sp>
      <xdr:nvSpPr>
        <xdr:cNvPr id="15" name="テキスト ボックス 7"/>
        <xdr:cNvSpPr/>
      </xdr:nvSpPr>
      <xdr:spPr>
        <a:xfrm>
          <a:off x="5085720" y="11877840"/>
          <a:ext cx="1019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77,8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480</xdr:colOff>
      <xdr:row>68</xdr:row>
      <xdr:rowOff>18720</xdr:rowOff>
    </xdr:from>
    <xdr:to>
      <xdr:col>4</xdr:col>
      <xdr:colOff>540360</xdr:colOff>
      <xdr:row>69</xdr:row>
      <xdr:rowOff>56880</xdr:rowOff>
    </xdr:to>
    <xdr:sp>
      <xdr:nvSpPr>
        <xdr:cNvPr id="16" name="テキスト ボックス 8"/>
        <xdr:cNvSpPr/>
      </xdr:nvSpPr>
      <xdr:spPr>
        <a:xfrm>
          <a:off x="2617560" y="11944080"/>
          <a:ext cx="108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77,1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67</xdr:row>
      <xdr:rowOff>104400</xdr:rowOff>
    </xdr:from>
    <xdr:to>
      <xdr:col>5</xdr:col>
      <xdr:colOff>520200</xdr:colOff>
      <xdr:row>68</xdr:row>
      <xdr:rowOff>171360</xdr:rowOff>
    </xdr:to>
    <xdr:sp>
      <xdr:nvSpPr>
        <xdr:cNvPr id="17" name="テキスト ボックス 9"/>
        <xdr:cNvSpPr/>
      </xdr:nvSpPr>
      <xdr:spPr>
        <a:xfrm>
          <a:off x="3447000" y="11858400"/>
          <a:ext cx="10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78,05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680</xdr:colOff>
      <xdr:row>67</xdr:row>
      <xdr:rowOff>95040</xdr:rowOff>
    </xdr:from>
    <xdr:to>
      <xdr:col>6</xdr:col>
      <xdr:colOff>550440</xdr:colOff>
      <xdr:row>68</xdr:row>
      <xdr:rowOff>152640</xdr:rowOff>
    </xdr:to>
    <xdr:sp>
      <xdr:nvSpPr>
        <xdr:cNvPr id="18" name="テキスト ボックス 10"/>
        <xdr:cNvSpPr/>
      </xdr:nvSpPr>
      <xdr:spPr>
        <a:xfrm>
          <a:off x="4266360" y="11849040"/>
          <a:ext cx="101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78,34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920</xdr:colOff>
      <xdr:row>3</xdr:row>
      <xdr:rowOff>66960</xdr:rowOff>
    </xdr:from>
    <xdr:to>
      <xdr:col>8</xdr:col>
      <xdr:colOff>610560</xdr:colOff>
      <xdr:row>54</xdr:row>
      <xdr:rowOff>133200</xdr:rowOff>
    </xdr:to>
    <xdr:graphicFrame>
      <xdr:nvGraphicFramePr>
        <xdr:cNvPr id="19" name="グラフ 1"/>
        <xdr:cNvGraphicFramePr/>
      </xdr:nvGraphicFramePr>
      <xdr:xfrm>
        <a:off x="259920" y="714600"/>
        <a:ext cx="6665040" cy="88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0</xdr:row>
      <xdr:rowOff>28440</xdr:rowOff>
    </xdr:from>
    <xdr:to>
      <xdr:col>5</xdr:col>
      <xdr:colOff>340560</xdr:colOff>
      <xdr:row>1</xdr:row>
      <xdr:rowOff>123840</xdr:rowOff>
    </xdr:to>
    <xdr:sp>
      <xdr:nvSpPr>
        <xdr:cNvPr id="20" name="Rectangle 8"/>
        <xdr:cNvSpPr/>
      </xdr:nvSpPr>
      <xdr:spPr>
        <a:xfrm>
          <a:off x="30240" y="28440"/>
          <a:ext cx="425700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地区別世帯数の推移（国勢調査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320</xdr:colOff>
      <xdr:row>29</xdr:row>
      <xdr:rowOff>85680</xdr:rowOff>
    </xdr:from>
    <xdr:to>
      <xdr:col>2</xdr:col>
      <xdr:colOff>370800</xdr:colOff>
      <xdr:row>30</xdr:row>
      <xdr:rowOff>133200</xdr:rowOff>
    </xdr:to>
    <xdr:sp>
      <xdr:nvSpPr>
        <xdr:cNvPr id="21" name="テキスト ボックス 13"/>
        <xdr:cNvSpPr/>
      </xdr:nvSpPr>
      <xdr:spPr>
        <a:xfrm>
          <a:off x="928800" y="5191200"/>
          <a:ext cx="102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4,27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8840</xdr:colOff>
      <xdr:row>27</xdr:row>
      <xdr:rowOff>76320</xdr:rowOff>
    </xdr:from>
    <xdr:to>
      <xdr:col>3</xdr:col>
      <xdr:colOff>230400</xdr:colOff>
      <xdr:row>28</xdr:row>
      <xdr:rowOff>133560</xdr:rowOff>
    </xdr:to>
    <xdr:sp>
      <xdr:nvSpPr>
        <xdr:cNvPr id="22" name="テキスト ボックス 14"/>
        <xdr:cNvSpPr/>
      </xdr:nvSpPr>
      <xdr:spPr>
        <a:xfrm>
          <a:off x="1498320" y="4838760"/>
          <a:ext cx="110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9,66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9520</xdr:colOff>
      <xdr:row>25</xdr:row>
      <xdr:rowOff>142560</xdr:rowOff>
    </xdr:from>
    <xdr:to>
      <xdr:col>4</xdr:col>
      <xdr:colOff>91080</xdr:colOff>
      <xdr:row>27</xdr:row>
      <xdr:rowOff>28800</xdr:rowOff>
    </xdr:to>
    <xdr:sp>
      <xdr:nvSpPr>
        <xdr:cNvPr id="23" name="テキスト ボックス 15"/>
        <xdr:cNvSpPr/>
      </xdr:nvSpPr>
      <xdr:spPr>
        <a:xfrm>
          <a:off x="2148120" y="4562280"/>
          <a:ext cx="1100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4,58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9120</xdr:colOff>
      <xdr:row>23</xdr:row>
      <xdr:rowOff>142560</xdr:rowOff>
    </xdr:from>
    <xdr:to>
      <xdr:col>4</xdr:col>
      <xdr:colOff>659880</xdr:colOff>
      <xdr:row>25</xdr:row>
      <xdr:rowOff>28800</xdr:rowOff>
    </xdr:to>
    <xdr:sp>
      <xdr:nvSpPr>
        <xdr:cNvPr id="24" name="テキスト ボックス 16"/>
        <xdr:cNvSpPr/>
      </xdr:nvSpPr>
      <xdr:spPr>
        <a:xfrm>
          <a:off x="2797200" y="4219200"/>
          <a:ext cx="1019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,14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9360</xdr:colOff>
      <xdr:row>9</xdr:row>
      <xdr:rowOff>56880</xdr:rowOff>
    </xdr:from>
    <xdr:to>
      <xdr:col>8</xdr:col>
      <xdr:colOff>689760</xdr:colOff>
      <xdr:row>10</xdr:row>
      <xdr:rowOff>104400</xdr:rowOff>
    </xdr:to>
    <xdr:sp>
      <xdr:nvSpPr>
        <xdr:cNvPr id="25" name="テキスト ボックス 17"/>
        <xdr:cNvSpPr/>
      </xdr:nvSpPr>
      <xdr:spPr>
        <a:xfrm>
          <a:off x="5984640" y="1733400"/>
          <a:ext cx="1019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80,98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21</xdr:row>
      <xdr:rowOff>114480</xdr:rowOff>
    </xdr:from>
    <xdr:to>
      <xdr:col>5</xdr:col>
      <xdr:colOff>520200</xdr:colOff>
      <xdr:row>23</xdr:row>
      <xdr:rowOff>18720</xdr:rowOff>
    </xdr:to>
    <xdr:sp>
      <xdr:nvSpPr>
        <xdr:cNvPr id="26" name="テキスト ボックス 18"/>
        <xdr:cNvSpPr/>
      </xdr:nvSpPr>
      <xdr:spPr>
        <a:xfrm>
          <a:off x="3447000" y="3848400"/>
          <a:ext cx="10198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45,78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480</xdr:colOff>
      <xdr:row>16</xdr:row>
      <xdr:rowOff>66960</xdr:rowOff>
    </xdr:from>
    <xdr:to>
      <xdr:col>6</xdr:col>
      <xdr:colOff>390960</xdr:colOff>
      <xdr:row>17</xdr:row>
      <xdr:rowOff>114480</xdr:rowOff>
    </xdr:to>
    <xdr:sp>
      <xdr:nvSpPr>
        <xdr:cNvPr id="27" name="テキスト ボックス 19"/>
        <xdr:cNvSpPr/>
      </xdr:nvSpPr>
      <xdr:spPr>
        <a:xfrm>
          <a:off x="4106160" y="2943360"/>
          <a:ext cx="1020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60,49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8920</xdr:colOff>
      <xdr:row>13</xdr:row>
      <xdr:rowOff>28800</xdr:rowOff>
    </xdr:from>
    <xdr:to>
      <xdr:col>7</xdr:col>
      <xdr:colOff>240480</xdr:colOff>
      <xdr:row>14</xdr:row>
      <xdr:rowOff>76320</xdr:rowOff>
    </xdr:to>
    <xdr:sp>
      <xdr:nvSpPr>
        <xdr:cNvPr id="28" name="テキスト ボックス 20"/>
        <xdr:cNvSpPr/>
      </xdr:nvSpPr>
      <xdr:spPr>
        <a:xfrm>
          <a:off x="4665600" y="2391120"/>
          <a:ext cx="110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67,9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9760</xdr:colOff>
      <xdr:row>11</xdr:row>
      <xdr:rowOff>0</xdr:rowOff>
    </xdr:from>
    <xdr:to>
      <xdr:col>8</xdr:col>
      <xdr:colOff>110880</xdr:colOff>
      <xdr:row>12</xdr:row>
      <xdr:rowOff>66960</xdr:rowOff>
    </xdr:to>
    <xdr:sp>
      <xdr:nvSpPr>
        <xdr:cNvPr id="29" name="テキスト ボックス 21"/>
        <xdr:cNvSpPr/>
      </xdr:nvSpPr>
      <xdr:spPr>
        <a:xfrm>
          <a:off x="5335560" y="2019240"/>
          <a:ext cx="108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76,0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0000</xdr:colOff>
      <xdr:row>68</xdr:row>
      <xdr:rowOff>0</xdr:rowOff>
    </xdr:from>
    <xdr:to>
      <xdr:col>8</xdr:col>
      <xdr:colOff>590400</xdr:colOff>
      <xdr:row>69</xdr:row>
      <xdr:rowOff>56880</xdr:rowOff>
    </xdr:to>
    <xdr:sp>
      <xdr:nvSpPr>
        <xdr:cNvPr id="30" name="テキスト ボックス 22"/>
        <xdr:cNvSpPr/>
      </xdr:nvSpPr>
      <xdr:spPr>
        <a:xfrm>
          <a:off x="5885280" y="11925360"/>
          <a:ext cx="10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78,60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</xdr:row>
      <xdr:rowOff>38160</xdr:rowOff>
    </xdr:from>
    <xdr:to>
      <xdr:col>23</xdr:col>
      <xdr:colOff>90000</xdr:colOff>
      <xdr:row>37</xdr:row>
      <xdr:rowOff>171720</xdr:rowOff>
    </xdr:to>
    <xdr:graphicFrame>
      <xdr:nvGraphicFramePr>
        <xdr:cNvPr id="31" name="グラフ 1"/>
        <xdr:cNvGraphicFramePr/>
      </xdr:nvGraphicFramePr>
      <xdr:xfrm>
        <a:off x="7214400" y="552600"/>
        <a:ext cx="679428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9360</xdr:rowOff>
    </xdr:from>
    <xdr:to>
      <xdr:col>20</xdr:col>
      <xdr:colOff>70920</xdr:colOff>
      <xdr:row>2</xdr:row>
      <xdr:rowOff>56880</xdr:rowOff>
    </xdr:to>
    <xdr:sp>
      <xdr:nvSpPr>
        <xdr:cNvPr id="32" name="Rectangle 8"/>
        <xdr:cNvSpPr/>
      </xdr:nvSpPr>
      <xdr:spPr>
        <a:xfrm>
          <a:off x="7214400" y="9360"/>
          <a:ext cx="452736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人口構成比の推移（住民基本台帳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66960</xdr:rowOff>
    </xdr:from>
    <xdr:to>
      <xdr:col>12</xdr:col>
      <xdr:colOff>190080</xdr:colOff>
      <xdr:row>37</xdr:row>
      <xdr:rowOff>162000</xdr:rowOff>
    </xdr:to>
    <xdr:graphicFrame>
      <xdr:nvGraphicFramePr>
        <xdr:cNvPr id="33" name="グラフ 1"/>
        <xdr:cNvGraphicFramePr/>
      </xdr:nvGraphicFramePr>
      <xdr:xfrm>
        <a:off x="129600" y="581400"/>
        <a:ext cx="6775560" cy="59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9360</xdr:rowOff>
    </xdr:from>
    <xdr:to>
      <xdr:col>7</xdr:col>
      <xdr:colOff>540000</xdr:colOff>
      <xdr:row>2</xdr:row>
      <xdr:rowOff>56880</xdr:rowOff>
    </xdr:to>
    <xdr:sp>
      <xdr:nvSpPr>
        <xdr:cNvPr id="34" name="Rectangle 8"/>
        <xdr:cNvSpPr/>
      </xdr:nvSpPr>
      <xdr:spPr>
        <a:xfrm>
          <a:off x="129600" y="9360"/>
          <a:ext cx="427752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人口構成比の推移（国勢調査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0000</xdr:colOff>
      <xdr:row>9</xdr:row>
      <xdr:rowOff>152640</xdr:rowOff>
    </xdr:from>
    <xdr:to>
      <xdr:col>11</xdr:col>
      <xdr:colOff>500040</xdr:colOff>
      <xdr:row>11</xdr:row>
      <xdr:rowOff>38160</xdr:rowOff>
    </xdr:to>
    <xdr:sp>
      <xdr:nvSpPr>
        <xdr:cNvPr id="35" name="テキスト ボックス 1"/>
        <xdr:cNvSpPr/>
      </xdr:nvSpPr>
      <xdr:spPr>
        <a:xfrm>
          <a:off x="2428200" y="1695600"/>
          <a:ext cx="4217400" cy="22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グラフ中の数値（折線グラフ）は広島県の数値を表記し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0240</xdr:colOff>
      <xdr:row>9</xdr:row>
      <xdr:rowOff>162000</xdr:rowOff>
    </xdr:from>
    <xdr:to>
      <xdr:col>22</xdr:col>
      <xdr:colOff>550440</xdr:colOff>
      <xdr:row>11</xdr:row>
      <xdr:rowOff>95040</xdr:rowOff>
    </xdr:to>
    <xdr:sp>
      <xdr:nvSpPr>
        <xdr:cNvPr id="36" name="テキスト ボックス 7"/>
        <xdr:cNvSpPr/>
      </xdr:nvSpPr>
      <xdr:spPr>
        <a:xfrm>
          <a:off x="9542880" y="1704960"/>
          <a:ext cx="4176720" cy="27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グラフ中の数値（折線グラフ）は広島県の数値を表記し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9800</xdr:colOff>
      <xdr:row>4</xdr:row>
      <xdr:rowOff>9360</xdr:rowOff>
    </xdr:from>
    <xdr:to>
      <xdr:col>27</xdr:col>
      <xdr:colOff>159840</xdr:colOff>
      <xdr:row>42</xdr:row>
      <xdr:rowOff>9360</xdr:rowOff>
    </xdr:to>
    <xdr:graphicFrame>
      <xdr:nvGraphicFramePr>
        <xdr:cNvPr id="37" name="グラフ 1"/>
        <xdr:cNvGraphicFramePr/>
      </xdr:nvGraphicFramePr>
      <xdr:xfrm>
        <a:off x="7562520" y="695160"/>
        <a:ext cx="6933240" cy="65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880</xdr:colOff>
      <xdr:row>0</xdr:row>
      <xdr:rowOff>9360</xdr:rowOff>
    </xdr:from>
    <xdr:to>
      <xdr:col>22</xdr:col>
      <xdr:colOff>489960</xdr:colOff>
      <xdr:row>2</xdr:row>
      <xdr:rowOff>66960</xdr:rowOff>
    </xdr:to>
    <xdr:sp>
      <xdr:nvSpPr>
        <xdr:cNvPr id="38" name="Rectangle 8"/>
        <xdr:cNvSpPr/>
      </xdr:nvSpPr>
      <xdr:spPr>
        <a:xfrm>
          <a:off x="7302600" y="9360"/>
          <a:ext cx="4726080" cy="4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地区別人口構成比（住民基本台帳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4</xdr:row>
      <xdr:rowOff>0</xdr:rowOff>
    </xdr:from>
    <xdr:to>
      <xdr:col>13</xdr:col>
      <xdr:colOff>140040</xdr:colOff>
      <xdr:row>41</xdr:row>
      <xdr:rowOff>171720</xdr:rowOff>
    </xdr:to>
    <xdr:graphicFrame>
      <xdr:nvGraphicFramePr>
        <xdr:cNvPr id="39" name="グラフ 5"/>
        <xdr:cNvGraphicFramePr/>
      </xdr:nvGraphicFramePr>
      <xdr:xfrm>
        <a:off x="289800" y="685800"/>
        <a:ext cx="6913440" cy="65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0</xdr:row>
      <xdr:rowOff>9360</xdr:rowOff>
    </xdr:from>
    <xdr:to>
      <xdr:col>7</xdr:col>
      <xdr:colOff>440280</xdr:colOff>
      <xdr:row>2</xdr:row>
      <xdr:rowOff>66960</xdr:rowOff>
    </xdr:to>
    <xdr:sp>
      <xdr:nvSpPr>
        <xdr:cNvPr id="40" name="Rectangle 8"/>
        <xdr:cNvSpPr/>
      </xdr:nvSpPr>
      <xdr:spPr>
        <a:xfrm>
          <a:off x="19800" y="9360"/>
          <a:ext cx="4127040" cy="4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地区別人口構成比（国勢調査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true" showOutlineSymbols="true" defaultGridColor="true" view="pageBreakPreview" topLeftCell="M1" colorId="64" zoomScale="70" zoomScaleNormal="100" zoomScalePageLayoutView="70" workbookViewId="0">
      <selection pane="topLeft" activeCell="L1" activeCellId="0" sqref="A1:L16384"/>
    </sheetView>
  </sheetViews>
  <sheetFormatPr defaultColWidth="8.96875" defaultRowHeight="13.5" zeroHeight="false" outlineLevelRow="0" outlineLevelCol="0"/>
  <cols>
    <col collapsed="false" customWidth="true" hidden="true" outlineLevel="0" max="8" min="1" style="0" width="7.62"/>
    <col collapsed="false" customWidth="true" hidden="true" outlineLevel="0" max="12" min="9" style="0" width="6.62"/>
    <col collapsed="false" customWidth="true" hidden="false" outlineLevel="0" max="27" min="23" style="0" width="6.62"/>
    <col collapsed="false" customWidth="true" hidden="false" outlineLevel="0" max="30" min="29" style="0" width="9.12"/>
    <col collapsed="false" customWidth="true" hidden="false" outlineLevel="0" max="35" min="33" style="0" width="9.12"/>
  </cols>
  <sheetData>
    <row r="1" customFormat="false" ht="15" hidden="false" customHeight="true" outlineLevel="0" collapsed="false">
      <c r="A1" s="1"/>
      <c r="B1" s="1"/>
      <c r="C1" s="1"/>
      <c r="D1" s="2"/>
      <c r="E1" s="3"/>
      <c r="F1" s="4"/>
      <c r="G1" s="1"/>
      <c r="H1" s="1"/>
      <c r="I1" s="1"/>
      <c r="J1" s="1"/>
      <c r="AB1" s="5"/>
      <c r="AC1" s="5"/>
      <c r="AD1" s="5"/>
      <c r="AE1" s="5"/>
      <c r="AF1" s="5"/>
      <c r="AG1" s="5"/>
      <c r="AH1" s="5"/>
    </row>
    <row r="2" customFormat="false" ht="15" hidden="false" customHeight="true" outlineLevel="0" collapsed="false">
      <c r="A2" s="1"/>
      <c r="B2" s="1"/>
      <c r="C2" s="1"/>
      <c r="D2" s="2"/>
      <c r="E2" s="3"/>
      <c r="F2" s="4"/>
      <c r="G2" s="1"/>
      <c r="H2" s="1"/>
      <c r="I2" s="1"/>
      <c r="J2" s="1"/>
      <c r="AB2" s="5"/>
      <c r="AC2" s="5"/>
      <c r="AD2" s="5"/>
      <c r="AE2" s="5"/>
      <c r="AF2" s="5"/>
      <c r="AG2" s="5"/>
      <c r="AH2" s="5"/>
    </row>
    <row r="3" customFormat="false" ht="15" hidden="false" customHeight="true" outlineLevel="0" collapsed="false">
      <c r="A3" s="6"/>
      <c r="B3" s="7"/>
      <c r="C3" s="8"/>
      <c r="D3" s="9"/>
      <c r="E3" s="6"/>
      <c r="Q3" s="6"/>
      <c r="R3" s="6"/>
      <c r="S3" s="6"/>
      <c r="T3" s="6"/>
      <c r="U3" s="6"/>
      <c r="V3" s="6"/>
      <c r="W3" s="10"/>
      <c r="X3" s="11" t="s">
        <v>0</v>
      </c>
      <c r="Y3" s="11"/>
      <c r="Z3" s="11"/>
      <c r="AB3" s="12" t="s">
        <v>1</v>
      </c>
      <c r="AC3" s="13" t="s">
        <v>0</v>
      </c>
      <c r="AD3" s="14" t="s">
        <v>2</v>
      </c>
      <c r="AE3" s="5"/>
    </row>
    <row r="4" customFormat="false" ht="15" hidden="false" customHeight="true" outlineLevel="0" collapsed="false">
      <c r="A4" s="6"/>
      <c r="B4" s="15"/>
      <c r="C4" s="16"/>
      <c r="D4" s="6"/>
      <c r="E4" s="6"/>
      <c r="O4" s="17" t="s">
        <v>3</v>
      </c>
      <c r="P4" s="17"/>
      <c r="Q4" s="6"/>
      <c r="R4" s="18" t="s">
        <v>4</v>
      </c>
      <c r="S4" s="18"/>
      <c r="T4" s="18"/>
      <c r="U4" s="18"/>
      <c r="V4" s="18"/>
      <c r="W4" s="19"/>
      <c r="X4" s="20" t="s">
        <v>5</v>
      </c>
      <c r="Y4" s="21" t="s">
        <v>6</v>
      </c>
      <c r="Z4" s="22" t="s">
        <v>7</v>
      </c>
      <c r="AB4" s="14"/>
      <c r="AC4" s="23" t="s">
        <v>8</v>
      </c>
      <c r="AD4" s="14" t="s">
        <v>8</v>
      </c>
      <c r="AE4" s="5"/>
    </row>
    <row r="5" customFormat="false" ht="15" hidden="false" customHeight="true" outlineLevel="0" collapsed="false">
      <c r="A5" s="6"/>
      <c r="B5" s="7"/>
      <c r="C5" s="8"/>
      <c r="D5" s="6"/>
      <c r="E5" s="6"/>
      <c r="O5" s="17" t="s">
        <v>9</v>
      </c>
      <c r="P5" s="17"/>
      <c r="Q5" s="6"/>
      <c r="R5" s="18" t="s">
        <v>10</v>
      </c>
      <c r="S5" s="18"/>
      <c r="T5" s="18"/>
      <c r="U5" s="18"/>
      <c r="V5" s="18"/>
      <c r="W5" s="24" t="s">
        <v>11</v>
      </c>
      <c r="X5" s="25" t="n">
        <f aca="false">P40/1000</f>
        <v>4.748</v>
      </c>
      <c r="Y5" s="26" t="n">
        <f aca="false">+AC5/1000</f>
        <v>4.748</v>
      </c>
      <c r="Z5" s="27" t="n">
        <f aca="false">AC28/1000</f>
        <v>4.669</v>
      </c>
      <c r="AB5" s="28" t="s">
        <v>11</v>
      </c>
      <c r="AC5" s="29" t="n">
        <v>4748</v>
      </c>
      <c r="AD5" s="30" t="n">
        <v>4504</v>
      </c>
      <c r="AE5" s="5"/>
    </row>
    <row r="6" customFormat="false" ht="15" hidden="false" customHeight="true" outlineLevel="0" collapsed="false">
      <c r="O6" s="17" t="s">
        <v>12</v>
      </c>
      <c r="P6" s="17"/>
      <c r="Q6" s="31" t="s">
        <v>13</v>
      </c>
      <c r="R6" s="18" t="s">
        <v>14</v>
      </c>
      <c r="S6" s="18"/>
      <c r="T6" s="18"/>
      <c r="U6" s="18"/>
      <c r="V6" s="18"/>
      <c r="W6" s="32" t="s">
        <v>15</v>
      </c>
      <c r="X6" s="33" t="n">
        <f aca="false">+P41/1000</f>
        <v>4.638</v>
      </c>
      <c r="Y6" s="34" t="n">
        <f aca="false">+AC6/1000</f>
        <v>4.638</v>
      </c>
      <c r="Z6" s="35" t="n">
        <f aca="false">AC29/1000</f>
        <v>4.574</v>
      </c>
      <c r="AB6" s="28" t="s">
        <v>15</v>
      </c>
      <c r="AC6" s="29" t="n">
        <v>4638</v>
      </c>
      <c r="AD6" s="30" t="n">
        <v>4531</v>
      </c>
      <c r="AE6" s="5"/>
    </row>
    <row r="7" customFormat="false" ht="15" hidden="false" customHeight="true" outlineLevel="0" collapsed="false">
      <c r="O7" s="36"/>
      <c r="P7" s="37"/>
      <c r="Q7" s="18"/>
      <c r="R7" s="18"/>
      <c r="S7" s="18"/>
      <c r="T7" s="18"/>
      <c r="U7" s="18"/>
      <c r="V7" s="18"/>
      <c r="W7" s="32" t="s">
        <v>16</v>
      </c>
      <c r="X7" s="33" t="n">
        <f aca="false">+P42/1000</f>
        <v>4.728</v>
      </c>
      <c r="Y7" s="34" t="n">
        <f aca="false">+AC7/1000</f>
        <v>4.728</v>
      </c>
      <c r="Z7" s="35" t="n">
        <f aca="false">AC30/1000</f>
        <v>4.855</v>
      </c>
      <c r="AB7" s="28" t="s">
        <v>16</v>
      </c>
      <c r="AC7" s="38" t="n">
        <v>4728</v>
      </c>
      <c r="AD7" s="39" t="n">
        <v>4437</v>
      </c>
      <c r="AE7" s="5"/>
    </row>
    <row r="8" customFormat="false" ht="15" hidden="false" customHeight="true" outlineLevel="0" collapsed="false">
      <c r="O8" s="36"/>
      <c r="P8" s="37"/>
      <c r="Q8" s="18"/>
      <c r="R8" s="18"/>
      <c r="S8" s="18"/>
      <c r="T8" s="18"/>
      <c r="U8" s="18"/>
      <c r="V8" s="18"/>
      <c r="W8" s="32" t="s">
        <v>17</v>
      </c>
      <c r="X8" s="33" t="n">
        <f aca="false">+P43/1000</f>
        <v>5.098</v>
      </c>
      <c r="Y8" s="34" t="n">
        <f aca="false">+AC8/1000</f>
        <v>5.098</v>
      </c>
      <c r="Z8" s="35" t="n">
        <f aca="false">AC31/1000</f>
        <v>6.767</v>
      </c>
      <c r="AB8" s="40" t="s">
        <v>17</v>
      </c>
      <c r="AC8" s="41" t="n">
        <v>5098</v>
      </c>
      <c r="AD8" s="42" t="n">
        <v>4688</v>
      </c>
      <c r="AE8" s="5"/>
    </row>
    <row r="9" customFormat="false" ht="15" hidden="false" customHeight="true" outlineLevel="0" collapsed="false">
      <c r="O9" s="36"/>
      <c r="P9" s="37"/>
      <c r="Q9" s="18"/>
      <c r="R9" s="18"/>
      <c r="S9" s="18"/>
      <c r="T9" s="18"/>
      <c r="U9" s="18"/>
      <c r="V9" s="18"/>
      <c r="W9" s="43" t="s">
        <v>18</v>
      </c>
      <c r="X9" s="44" t="n">
        <f aca="false">+P44/1000</f>
        <v>6.111</v>
      </c>
      <c r="Y9" s="45" t="n">
        <f aca="false">+AC9/1000</f>
        <v>6.111</v>
      </c>
      <c r="Z9" s="46" t="n">
        <f aca="false">AC32/1000</f>
        <v>9.631</v>
      </c>
      <c r="AB9" s="28" t="s">
        <v>18</v>
      </c>
      <c r="AC9" s="29" t="n">
        <v>6111</v>
      </c>
      <c r="AD9" s="30" t="n">
        <v>5101</v>
      </c>
      <c r="AE9" s="5"/>
    </row>
    <row r="10" customFormat="false" ht="15" hidden="false" customHeight="true" outlineLevel="0" collapsed="false">
      <c r="O10" s="36"/>
      <c r="P10" s="37"/>
      <c r="Q10" s="18"/>
      <c r="R10" s="18"/>
      <c r="S10" s="18"/>
      <c r="T10" s="18"/>
      <c r="U10" s="18"/>
      <c r="V10" s="18"/>
      <c r="W10" s="43" t="s">
        <v>19</v>
      </c>
      <c r="X10" s="44" t="n">
        <f aca="false">+P45/1000</f>
        <v>5.743</v>
      </c>
      <c r="Y10" s="45" t="n">
        <f aca="false">+AC10/1000</f>
        <v>5.743</v>
      </c>
      <c r="Z10" s="46" t="n">
        <f aca="false">AC33/1000</f>
        <v>6.272</v>
      </c>
      <c r="AB10" s="28" t="s">
        <v>19</v>
      </c>
      <c r="AC10" s="29" t="n">
        <v>5743</v>
      </c>
      <c r="AD10" s="30" t="n">
        <v>5173</v>
      </c>
      <c r="AE10" s="5"/>
    </row>
    <row r="11" customFormat="false" ht="15" hidden="false" customHeight="true" outlineLevel="0" collapsed="false">
      <c r="O11" s="36"/>
      <c r="P11" s="37"/>
      <c r="Q11" s="18"/>
      <c r="R11" s="18"/>
      <c r="S11" s="18"/>
      <c r="T11" s="18"/>
      <c r="U11" s="18"/>
      <c r="V11" s="18"/>
      <c r="W11" s="43" t="s">
        <v>20</v>
      </c>
      <c r="X11" s="44" t="n">
        <f aca="false">+P46/1000</f>
        <v>6.174</v>
      </c>
      <c r="Y11" s="45" t="n">
        <f aca="false">+AC11/1000</f>
        <v>6.174</v>
      </c>
      <c r="Z11" s="46" t="n">
        <f aca="false">AC34/1000</f>
        <v>6.628</v>
      </c>
      <c r="AB11" s="28" t="s">
        <v>20</v>
      </c>
      <c r="AC11" s="29" t="n">
        <v>6174</v>
      </c>
      <c r="AD11" s="30" t="n">
        <v>5544</v>
      </c>
      <c r="AE11" s="5"/>
    </row>
    <row r="12" customFormat="false" ht="15" hidden="false" customHeight="true" outlineLevel="0" collapsed="false">
      <c r="O12" s="36"/>
      <c r="P12" s="37"/>
      <c r="Q12" s="18"/>
      <c r="R12" s="18"/>
      <c r="S12" s="18"/>
      <c r="T12" s="18"/>
      <c r="U12" s="18"/>
      <c r="V12" s="18"/>
      <c r="W12" s="43" t="s">
        <v>21</v>
      </c>
      <c r="X12" s="44" t="n">
        <f aca="false">+P47/1000</f>
        <v>6.833</v>
      </c>
      <c r="Y12" s="45" t="n">
        <f aca="false">+AC12/1000</f>
        <v>6.833</v>
      </c>
      <c r="Z12" s="46" t="n">
        <f aca="false">AC35/1000</f>
        <v>7.457</v>
      </c>
      <c r="AB12" s="28" t="s">
        <v>21</v>
      </c>
      <c r="AC12" s="29" t="n">
        <v>6833</v>
      </c>
      <c r="AD12" s="30" t="n">
        <v>6417</v>
      </c>
      <c r="AE12" s="5"/>
    </row>
    <row r="13" customFormat="false" ht="15" hidden="false" customHeight="true" outlineLevel="0" collapsed="false">
      <c r="O13" s="37"/>
      <c r="P13" s="37"/>
      <c r="W13" s="43" t="s">
        <v>22</v>
      </c>
      <c r="X13" s="44" t="n">
        <f aca="false">+P48/1000</f>
        <v>7.297</v>
      </c>
      <c r="Y13" s="45" t="n">
        <f aca="false">+AC13/1000</f>
        <v>7.297</v>
      </c>
      <c r="Z13" s="46" t="n">
        <f aca="false">AC36/1000</f>
        <v>6.191</v>
      </c>
      <c r="AB13" s="28" t="s">
        <v>22</v>
      </c>
      <c r="AC13" s="29" t="n">
        <v>7297</v>
      </c>
      <c r="AD13" s="30" t="n">
        <v>6836</v>
      </c>
      <c r="AE13" s="5"/>
    </row>
    <row r="14" customFormat="false" ht="15" hidden="false" customHeight="true" outlineLevel="0" collapsed="false">
      <c r="W14" s="43" t="s">
        <v>23</v>
      </c>
      <c r="X14" s="44" t="n">
        <f aca="false">+P49/1000</f>
        <v>5.922</v>
      </c>
      <c r="Y14" s="45" t="n">
        <f aca="false">+AC14/1000</f>
        <v>5.922</v>
      </c>
      <c r="Z14" s="46" t="n">
        <f aca="false">AC37/1000</f>
        <v>5.673</v>
      </c>
      <c r="AB14" s="28" t="s">
        <v>23</v>
      </c>
      <c r="AC14" s="29" t="n">
        <v>5922</v>
      </c>
      <c r="AD14" s="30" t="n">
        <v>5737</v>
      </c>
      <c r="AE14" s="5"/>
    </row>
    <row r="15" customFormat="false" ht="15" hidden="false" customHeight="true" outlineLevel="0" collapsed="false">
      <c r="W15" s="43" t="s">
        <v>24</v>
      </c>
      <c r="X15" s="44" t="n">
        <f aca="false">+P50/1000</f>
        <v>5.46</v>
      </c>
      <c r="Y15" s="45" t="n">
        <f aca="false">+AC15/1000</f>
        <v>5.46</v>
      </c>
      <c r="Z15" s="46" t="n">
        <f aca="false">AC38/1000</f>
        <v>5.17</v>
      </c>
      <c r="AB15" s="28" t="s">
        <v>24</v>
      </c>
      <c r="AC15" s="29" t="n">
        <v>5460</v>
      </c>
      <c r="AD15" s="30" t="n">
        <v>5348</v>
      </c>
      <c r="AE15" s="5"/>
    </row>
    <row r="16" customFormat="false" ht="15" hidden="false" customHeight="true" outlineLevel="0" collapsed="false">
      <c r="W16" s="43" t="s">
        <v>25</v>
      </c>
      <c r="X16" s="44" t="n">
        <f aca="false">T40/1000</f>
        <v>5.132</v>
      </c>
      <c r="Y16" s="45" t="n">
        <f aca="false">+AC16/1000</f>
        <v>5.132</v>
      </c>
      <c r="Z16" s="46" t="n">
        <f aca="false">AC39/1000</f>
        <v>5.658</v>
      </c>
      <c r="AB16" s="28" t="s">
        <v>25</v>
      </c>
      <c r="AC16" s="29" t="n">
        <v>5132</v>
      </c>
      <c r="AD16" s="30" t="n">
        <v>5200</v>
      </c>
      <c r="AE16" s="5"/>
    </row>
    <row r="17" customFormat="false" ht="15" hidden="false" customHeight="true" outlineLevel="0" collapsed="false">
      <c r="W17" s="43" t="s">
        <v>26</v>
      </c>
      <c r="X17" s="44" t="n">
        <f aca="false">T41/1000</f>
        <v>6.07</v>
      </c>
      <c r="Y17" s="45" t="n">
        <f aca="false">+AC17/1000</f>
        <v>6.07</v>
      </c>
      <c r="Z17" s="46" t="n">
        <f aca="false">AC40/1000</f>
        <v>6.705</v>
      </c>
      <c r="AB17" s="47" t="s">
        <v>26</v>
      </c>
      <c r="AC17" s="48" t="n">
        <v>6070</v>
      </c>
      <c r="AD17" s="49" t="n">
        <v>6241</v>
      </c>
      <c r="AE17" s="5"/>
    </row>
    <row r="18" customFormat="false" ht="15" hidden="false" customHeight="true" outlineLevel="0" collapsed="false">
      <c r="W18" s="50" t="s">
        <v>27</v>
      </c>
      <c r="X18" s="51" t="n">
        <f aca="false">T42/1000</f>
        <v>5.843</v>
      </c>
      <c r="Y18" s="52" t="n">
        <f aca="false">+AC18/1000</f>
        <v>5.843</v>
      </c>
      <c r="Z18" s="53" t="n">
        <f aca="false">AC41/1000</f>
        <v>5.355</v>
      </c>
      <c r="AB18" s="40" t="s">
        <v>27</v>
      </c>
      <c r="AC18" s="41" t="n">
        <v>5843</v>
      </c>
      <c r="AD18" s="42" t="n">
        <v>6113</v>
      </c>
      <c r="AE18" s="5"/>
    </row>
    <row r="19" customFormat="false" ht="15" hidden="false" customHeight="true" outlineLevel="0" collapsed="false">
      <c r="W19" s="50" t="s">
        <v>28</v>
      </c>
      <c r="X19" s="51" t="n">
        <f aca="false">T43/1000</f>
        <v>4.534</v>
      </c>
      <c r="Y19" s="52" t="n">
        <f aca="false">+AC19/1000</f>
        <v>4.534</v>
      </c>
      <c r="Z19" s="53" t="n">
        <f aca="false">AC42/1000</f>
        <v>3.635</v>
      </c>
      <c r="AB19" s="28" t="s">
        <v>28</v>
      </c>
      <c r="AC19" s="29" t="n">
        <v>4534</v>
      </c>
      <c r="AD19" s="30" t="n">
        <v>4870</v>
      </c>
      <c r="AE19" s="5"/>
    </row>
    <row r="20" customFormat="false" ht="15" hidden="false" customHeight="true" outlineLevel="0" collapsed="false">
      <c r="W20" s="50" t="s">
        <v>29</v>
      </c>
      <c r="X20" s="51" t="n">
        <f aca="false">T44/1000</f>
        <v>3.088</v>
      </c>
      <c r="Y20" s="52" t="n">
        <f aca="false">+AC20/1000</f>
        <v>3.088</v>
      </c>
      <c r="Z20" s="53" t="n">
        <f aca="false">AC43/1000</f>
        <v>2.912</v>
      </c>
      <c r="AB20" s="28" t="s">
        <v>29</v>
      </c>
      <c r="AC20" s="29" t="n">
        <v>3088</v>
      </c>
      <c r="AD20" s="30" t="n">
        <v>3713</v>
      </c>
      <c r="AE20" s="5"/>
    </row>
    <row r="21" customFormat="false" ht="15" hidden="false" customHeight="true" outlineLevel="0" collapsed="false">
      <c r="W21" s="50" t="s">
        <v>30</v>
      </c>
      <c r="X21" s="51" t="n">
        <f aca="false">T45/1000</f>
        <v>2.145</v>
      </c>
      <c r="Y21" s="52" t="n">
        <f aca="false">+AC21/1000</f>
        <v>2.145</v>
      </c>
      <c r="Z21" s="53" t="n">
        <f aca="false">AC44/1000</f>
        <v>2.014</v>
      </c>
      <c r="AB21" s="28" t="s">
        <v>30</v>
      </c>
      <c r="AC21" s="29" t="n">
        <v>2145</v>
      </c>
      <c r="AD21" s="30" t="n">
        <v>3296</v>
      </c>
      <c r="AE21" s="5"/>
    </row>
    <row r="22" customFormat="false" ht="15" hidden="false" customHeight="true" outlineLevel="0" collapsed="false">
      <c r="W22" s="50" t="s">
        <v>31</v>
      </c>
      <c r="X22" s="51" t="n">
        <f aca="false">T46/1000</f>
        <v>1.158</v>
      </c>
      <c r="Y22" s="52" t="n">
        <f aca="false">+AC22/1000</f>
        <v>1.158</v>
      </c>
      <c r="Z22" s="53" t="n">
        <f aca="false">AC45/1000</f>
        <v>0.963</v>
      </c>
      <c r="AB22" s="28" t="s">
        <v>31</v>
      </c>
      <c r="AC22" s="29" t="n">
        <v>1158</v>
      </c>
      <c r="AD22" s="30" t="n">
        <v>2469</v>
      </c>
      <c r="AE22" s="5"/>
    </row>
    <row r="23" customFormat="false" ht="15" hidden="false" customHeight="true" outlineLevel="0" collapsed="false">
      <c r="W23" s="54" t="s">
        <v>32</v>
      </c>
      <c r="X23" s="55" t="n">
        <f aca="false">(T47+T48+T49)/1000</f>
        <v>0.523</v>
      </c>
      <c r="Y23" s="56" t="n">
        <f aca="false">+AC23/1000</f>
        <v>0.523</v>
      </c>
      <c r="Z23" s="57" t="n">
        <f aca="false">AC46/1000</f>
        <v>0.44</v>
      </c>
      <c r="AB23" s="58" t="s">
        <v>32</v>
      </c>
      <c r="AC23" s="48" t="n">
        <v>523</v>
      </c>
      <c r="AD23" s="49" t="n">
        <v>1849</v>
      </c>
      <c r="AE23" s="5"/>
    </row>
    <row r="24" customFormat="false" ht="15" hidden="false" customHeight="true" outlineLevel="0" collapsed="false">
      <c r="W24" s="59"/>
      <c r="X24" s="22" t="s">
        <v>2</v>
      </c>
      <c r="Y24" s="22"/>
      <c r="Z24" s="22"/>
      <c r="AA24" s="60"/>
      <c r="AB24" s="14" t="s">
        <v>33</v>
      </c>
      <c r="AC24" s="61" t="n">
        <f aca="false">SUM(AC5:AC23)</f>
        <v>91245</v>
      </c>
      <c r="AD24" s="62" t="n">
        <f aca="false">SUM(AD5:AD23)</f>
        <v>92067</v>
      </c>
      <c r="AE24" s="5"/>
    </row>
    <row r="25" customFormat="false" ht="15" hidden="false" customHeight="true" outlineLevel="0" collapsed="false">
      <c r="W25" s="59"/>
      <c r="X25" s="21" t="s">
        <v>5</v>
      </c>
      <c r="Y25" s="21" t="s">
        <v>6</v>
      </c>
      <c r="Z25" s="11" t="s">
        <v>7</v>
      </c>
      <c r="AB25" s="63"/>
      <c r="AC25" s="63"/>
      <c r="AD25" s="63"/>
      <c r="AE25" s="5"/>
    </row>
    <row r="26" customFormat="false" ht="15" hidden="false" customHeight="true" outlineLevel="0" collapsed="false">
      <c r="W26" s="64" t="s">
        <v>11</v>
      </c>
      <c r="X26" s="25" t="n">
        <f aca="false">+Q40/1000</f>
        <v>4.504</v>
      </c>
      <c r="Y26" s="26" t="n">
        <f aca="false">+AD5/1000</f>
        <v>4.504</v>
      </c>
      <c r="Z26" s="27" t="n">
        <f aca="false">AD28/1000</f>
        <v>4.422</v>
      </c>
      <c r="AB26" s="12" t="s">
        <v>34</v>
      </c>
      <c r="AC26" s="13" t="s">
        <v>0</v>
      </c>
      <c r="AD26" s="14" t="s">
        <v>2</v>
      </c>
      <c r="AE26" s="5"/>
    </row>
    <row r="27" customFormat="false" ht="15" hidden="false" customHeight="true" outlineLevel="0" collapsed="false">
      <c r="W27" s="65" t="s">
        <v>15</v>
      </c>
      <c r="X27" s="33" t="n">
        <f aca="false">+Q41/1000</f>
        <v>4.531</v>
      </c>
      <c r="Y27" s="34" t="n">
        <f aca="false">+AD6/1000</f>
        <v>4.531</v>
      </c>
      <c r="Z27" s="35" t="n">
        <f aca="false">AD29/1000</f>
        <v>4.325</v>
      </c>
      <c r="AB27" s="40"/>
      <c r="AC27" s="66" t="s">
        <v>8</v>
      </c>
      <c r="AD27" s="12" t="s">
        <v>8</v>
      </c>
      <c r="AE27" s="5"/>
    </row>
    <row r="28" customFormat="false" ht="15" hidden="false" customHeight="true" outlineLevel="0" collapsed="false">
      <c r="W28" s="65" t="s">
        <v>16</v>
      </c>
      <c r="X28" s="33" t="n">
        <f aca="false">+Q42/1000</f>
        <v>4.437</v>
      </c>
      <c r="Y28" s="34" t="n">
        <f aca="false">+AD7/1000</f>
        <v>4.437</v>
      </c>
      <c r="Z28" s="35" t="n">
        <f aca="false">AD30/1000</f>
        <v>4.588</v>
      </c>
      <c r="AB28" s="40" t="s">
        <v>11</v>
      </c>
      <c r="AC28" s="67" t="n">
        <v>4669</v>
      </c>
      <c r="AD28" s="68" t="n">
        <v>4422</v>
      </c>
      <c r="AE28" s="5"/>
    </row>
    <row r="29" customFormat="false" ht="15" hidden="false" customHeight="true" outlineLevel="0" collapsed="false">
      <c r="W29" s="65" t="s">
        <v>17</v>
      </c>
      <c r="X29" s="33" t="n">
        <f aca="false">+Q43/1000</f>
        <v>4.688</v>
      </c>
      <c r="Y29" s="34" t="n">
        <f aca="false">+AD8/1000</f>
        <v>4.688</v>
      </c>
      <c r="Z29" s="35" t="n">
        <f aca="false">AD31/1000</f>
        <v>5.35</v>
      </c>
      <c r="AB29" s="28" t="s">
        <v>15</v>
      </c>
      <c r="AC29" s="69" t="n">
        <v>4574</v>
      </c>
      <c r="AD29" s="70" t="n">
        <v>4325</v>
      </c>
      <c r="AE29" s="5"/>
      <c r="AF29" s="5"/>
      <c r="AG29" s="5"/>
      <c r="AH29" s="5"/>
    </row>
    <row r="30" customFormat="false" ht="15" hidden="false" customHeight="true" outlineLevel="0" collapsed="false">
      <c r="W30" s="71" t="s">
        <v>18</v>
      </c>
      <c r="X30" s="44" t="n">
        <f aca="false">+Q44/1000</f>
        <v>5.101</v>
      </c>
      <c r="Y30" s="45" t="n">
        <f aca="false">+AD9/1000</f>
        <v>5.101</v>
      </c>
      <c r="Z30" s="46" t="n">
        <f aca="false">AD32/1000</f>
        <v>6.419</v>
      </c>
      <c r="AB30" s="28" t="s">
        <v>16</v>
      </c>
      <c r="AC30" s="69" t="n">
        <v>4855</v>
      </c>
      <c r="AD30" s="70" t="n">
        <v>4588</v>
      </c>
      <c r="AE30" s="5"/>
      <c r="AF30" s="5"/>
      <c r="AG30" s="5"/>
      <c r="AH30" s="5"/>
    </row>
    <row r="31" customFormat="false" ht="15" hidden="false" customHeight="true" outlineLevel="0" collapsed="false">
      <c r="W31" s="71" t="s">
        <v>19</v>
      </c>
      <c r="X31" s="44" t="n">
        <f aca="false">+Q45/1000</f>
        <v>5.173</v>
      </c>
      <c r="Y31" s="45" t="n">
        <f aca="false">+AD10/1000</f>
        <v>5.173</v>
      </c>
      <c r="Z31" s="46" t="n">
        <f aca="false">AD33/1000</f>
        <v>5.203</v>
      </c>
      <c r="AB31" s="28" t="s">
        <v>17</v>
      </c>
      <c r="AC31" s="72" t="n">
        <v>6767</v>
      </c>
      <c r="AD31" s="73" t="n">
        <v>5350</v>
      </c>
      <c r="AE31" s="5"/>
      <c r="AF31" s="5"/>
      <c r="AG31" s="5"/>
      <c r="AH31" s="5"/>
    </row>
    <row r="32" customFormat="false" ht="15" hidden="false" customHeight="true" outlineLevel="0" collapsed="false">
      <c r="W32" s="71" t="s">
        <v>20</v>
      </c>
      <c r="X32" s="44" t="n">
        <f aca="false">+Q46/1000</f>
        <v>5.544</v>
      </c>
      <c r="Y32" s="45" t="n">
        <f aca="false">+AD11/1000</f>
        <v>5.544</v>
      </c>
      <c r="Z32" s="46" t="n">
        <f aca="false">AD34/1000</f>
        <v>5.986</v>
      </c>
      <c r="AB32" s="40" t="s">
        <v>18</v>
      </c>
      <c r="AC32" s="69" t="n">
        <v>9631</v>
      </c>
      <c r="AD32" s="70" t="n">
        <v>6419</v>
      </c>
      <c r="AE32" s="5"/>
      <c r="AF32" s="5"/>
      <c r="AG32" s="5"/>
      <c r="AH32" s="5"/>
    </row>
    <row r="33" customFormat="false" ht="15" hidden="false" customHeight="true" outlineLevel="0" collapsed="false">
      <c r="W33" s="71" t="s">
        <v>21</v>
      </c>
      <c r="X33" s="44" t="n">
        <f aca="false">+Q47/1000</f>
        <v>6.417</v>
      </c>
      <c r="Y33" s="45" t="n">
        <f aca="false">+AD12/1000</f>
        <v>6.417</v>
      </c>
      <c r="Z33" s="46" t="n">
        <f aca="false">AD35/1000</f>
        <v>6.86</v>
      </c>
      <c r="AB33" s="28" t="s">
        <v>19</v>
      </c>
      <c r="AC33" s="69" t="n">
        <v>6272</v>
      </c>
      <c r="AD33" s="70" t="n">
        <v>5203</v>
      </c>
      <c r="AE33" s="5"/>
      <c r="AF33" s="5"/>
      <c r="AG33" s="5"/>
      <c r="AH33" s="5"/>
    </row>
    <row r="34" customFormat="false" ht="15" hidden="false" customHeight="true" outlineLevel="0" collapsed="false">
      <c r="W34" s="71" t="s">
        <v>22</v>
      </c>
      <c r="X34" s="44" t="n">
        <f aca="false">+Q48/1000</f>
        <v>6.836</v>
      </c>
      <c r="Y34" s="45" t="n">
        <f aca="false">+AD13/1000</f>
        <v>6.836</v>
      </c>
      <c r="Z34" s="46" t="n">
        <f aca="false">AD36/1000</f>
        <v>5.92</v>
      </c>
      <c r="AB34" s="28" t="s">
        <v>20</v>
      </c>
      <c r="AC34" s="69" t="n">
        <v>6628</v>
      </c>
      <c r="AD34" s="70" t="n">
        <v>5986</v>
      </c>
      <c r="AE34" s="5"/>
      <c r="AF34" s="5"/>
      <c r="AG34" s="5"/>
      <c r="AH34" s="5"/>
    </row>
    <row r="35" customFormat="false" ht="15" hidden="false" customHeight="true" outlineLevel="0" collapsed="false">
      <c r="W35" s="71" t="s">
        <v>23</v>
      </c>
      <c r="X35" s="44" t="n">
        <f aca="false">+Q49/1000</f>
        <v>5.737</v>
      </c>
      <c r="Y35" s="45" t="n">
        <f aca="false">+AD14/1000</f>
        <v>5.737</v>
      </c>
      <c r="Z35" s="46" t="n">
        <f aca="false">AD37/1000</f>
        <v>5.567</v>
      </c>
      <c r="AB35" s="28" t="s">
        <v>21</v>
      </c>
      <c r="AC35" s="69" t="n">
        <v>7457</v>
      </c>
      <c r="AD35" s="70" t="n">
        <v>6860</v>
      </c>
      <c r="AE35" s="5"/>
      <c r="AF35" s="5"/>
      <c r="AG35" s="5"/>
      <c r="AH35" s="5"/>
    </row>
    <row r="36" customFormat="false" ht="15" hidden="false" customHeight="true" outlineLevel="0" collapsed="false">
      <c r="N36" s="74" t="s">
        <v>35</v>
      </c>
      <c r="O36" s="74"/>
      <c r="P36" s="74"/>
      <c r="Q36" s="74"/>
      <c r="R36" s="74"/>
      <c r="S36" s="74"/>
      <c r="T36" s="74"/>
      <c r="W36" s="71" t="s">
        <v>24</v>
      </c>
      <c r="X36" s="44" t="n">
        <f aca="false">+Q50/1000</f>
        <v>5.348</v>
      </c>
      <c r="Y36" s="45" t="n">
        <f aca="false">+AD15/1000</f>
        <v>5.348</v>
      </c>
      <c r="Z36" s="46" t="n">
        <f aca="false">AD38/1000</f>
        <v>5.243</v>
      </c>
      <c r="AB36" s="28" t="s">
        <v>22</v>
      </c>
      <c r="AC36" s="69" t="n">
        <v>6191</v>
      </c>
      <c r="AD36" s="70" t="n">
        <v>5920</v>
      </c>
      <c r="AE36" s="5"/>
      <c r="AF36" s="5"/>
      <c r="AG36" s="5"/>
      <c r="AH36" s="5"/>
    </row>
    <row r="37" customFormat="false" ht="15" hidden="false" customHeight="true" outlineLevel="0" collapsed="false">
      <c r="N37" s="74"/>
      <c r="O37" s="74"/>
      <c r="P37" s="74"/>
      <c r="Q37" s="74"/>
      <c r="R37" s="74"/>
      <c r="S37" s="74"/>
      <c r="T37" s="74"/>
      <c r="W37" s="71" t="s">
        <v>25</v>
      </c>
      <c r="X37" s="44" t="n">
        <f aca="false">+U40/1000</f>
        <v>5.2</v>
      </c>
      <c r="Y37" s="45" t="n">
        <f aca="false">+AD16/1000</f>
        <v>5.2</v>
      </c>
      <c r="Z37" s="46" t="n">
        <f aca="false">AD39/1000</f>
        <v>5.64</v>
      </c>
      <c r="AB37" s="28" t="s">
        <v>23</v>
      </c>
      <c r="AC37" s="69" t="n">
        <v>5673</v>
      </c>
      <c r="AD37" s="70" t="n">
        <v>5567</v>
      </c>
      <c r="AE37" s="5"/>
      <c r="AF37" s="5"/>
      <c r="AG37" s="5"/>
      <c r="AH37" s="5"/>
    </row>
    <row r="38" customFormat="false" ht="15" hidden="false" customHeight="true" outlineLevel="0" collapsed="false">
      <c r="O38" s="75"/>
      <c r="P38" s="75"/>
      <c r="Q38" s="76"/>
      <c r="R38" s="75"/>
      <c r="S38" s="75"/>
      <c r="T38" s="75"/>
      <c r="U38" s="77" t="s">
        <v>36</v>
      </c>
      <c r="W38" s="71" t="s">
        <v>26</v>
      </c>
      <c r="X38" s="44" t="n">
        <f aca="false">+U41/1000</f>
        <v>6.241</v>
      </c>
      <c r="Y38" s="45" t="n">
        <f aca="false">+AD17/1000</f>
        <v>6.241</v>
      </c>
      <c r="Z38" s="46" t="n">
        <f aca="false">AD40/1000</f>
        <v>6.915</v>
      </c>
      <c r="AB38" s="28" t="s">
        <v>24</v>
      </c>
      <c r="AC38" s="69" t="n">
        <v>5170</v>
      </c>
      <c r="AD38" s="70" t="n">
        <v>5243</v>
      </c>
      <c r="AE38" s="5"/>
      <c r="AF38" s="5"/>
      <c r="AG38" s="5"/>
      <c r="AH38" s="5"/>
    </row>
    <row r="39" customFormat="false" ht="15" hidden="false" customHeight="true" outlineLevel="0" collapsed="false">
      <c r="N39" s="78" t="s">
        <v>37</v>
      </c>
      <c r="O39" s="79" t="s">
        <v>38</v>
      </c>
      <c r="P39" s="80" t="s">
        <v>39</v>
      </c>
      <c r="Q39" s="80" t="s">
        <v>40</v>
      </c>
      <c r="R39" s="81" t="s">
        <v>37</v>
      </c>
      <c r="S39" s="79" t="s">
        <v>38</v>
      </c>
      <c r="T39" s="80" t="s">
        <v>39</v>
      </c>
      <c r="U39" s="82" t="s">
        <v>40</v>
      </c>
      <c r="W39" s="83" t="s">
        <v>27</v>
      </c>
      <c r="X39" s="51" t="n">
        <f aca="false">+U42/1000</f>
        <v>6.113</v>
      </c>
      <c r="Y39" s="52" t="n">
        <f aca="false">+AD18/1000</f>
        <v>6.113</v>
      </c>
      <c r="Z39" s="53" t="n">
        <f aca="false">AD41/1000</f>
        <v>5.277</v>
      </c>
      <c r="AB39" s="28" t="s">
        <v>25</v>
      </c>
      <c r="AC39" s="69" t="n">
        <v>5658</v>
      </c>
      <c r="AD39" s="70" t="n">
        <v>5640</v>
      </c>
      <c r="AH39" s="5"/>
    </row>
    <row r="40" customFormat="false" ht="15" hidden="false" customHeight="true" outlineLevel="0" collapsed="false">
      <c r="N40" s="84" t="s">
        <v>41</v>
      </c>
      <c r="O40" s="85" t="n">
        <f aca="false">P40+Q40</f>
        <v>9252</v>
      </c>
      <c r="P40" s="86" t="n">
        <v>4748</v>
      </c>
      <c r="Q40" s="87" t="n">
        <v>4504</v>
      </c>
      <c r="R40" s="88" t="s">
        <v>42</v>
      </c>
      <c r="S40" s="89" t="n">
        <f aca="false">T40+U40</f>
        <v>10332</v>
      </c>
      <c r="T40" s="90" t="n">
        <v>5132</v>
      </c>
      <c r="U40" s="91" t="n">
        <v>5200</v>
      </c>
      <c r="W40" s="83" t="s">
        <v>28</v>
      </c>
      <c r="X40" s="51" t="n">
        <f aca="false">+U43/1000</f>
        <v>4.87</v>
      </c>
      <c r="Y40" s="52" t="n">
        <f aca="false">+AD19/1000</f>
        <v>4.87</v>
      </c>
      <c r="Z40" s="53" t="n">
        <f aca="false">AD42/1000</f>
        <v>3.998</v>
      </c>
      <c r="AB40" s="28" t="s">
        <v>26</v>
      </c>
      <c r="AC40" s="69" t="n">
        <v>6705</v>
      </c>
      <c r="AD40" s="70" t="n">
        <v>6915</v>
      </c>
      <c r="AH40" s="5"/>
    </row>
    <row r="41" customFormat="false" ht="15" hidden="false" customHeight="true" outlineLevel="0" collapsed="false">
      <c r="N41" s="92" t="s">
        <v>43</v>
      </c>
      <c r="O41" s="85" t="n">
        <f aca="false">P41+Q41</f>
        <v>9169</v>
      </c>
      <c r="P41" s="93" t="n">
        <v>4638</v>
      </c>
      <c r="Q41" s="94" t="n">
        <v>4531</v>
      </c>
      <c r="R41" s="95" t="s">
        <v>44</v>
      </c>
      <c r="S41" s="96" t="n">
        <f aca="false">T41+U41</f>
        <v>12311</v>
      </c>
      <c r="T41" s="97" t="n">
        <v>6070</v>
      </c>
      <c r="U41" s="98" t="n">
        <v>6241</v>
      </c>
      <c r="W41" s="83" t="s">
        <v>29</v>
      </c>
      <c r="X41" s="51" t="n">
        <f aca="false">+U44/1000</f>
        <v>3.713</v>
      </c>
      <c r="Y41" s="52" t="n">
        <f aca="false">+AD20/1000</f>
        <v>3.713</v>
      </c>
      <c r="Z41" s="53" t="n">
        <f aca="false">AD43/1000</f>
        <v>3.804</v>
      </c>
      <c r="AB41" s="40" t="s">
        <v>27</v>
      </c>
      <c r="AC41" s="67" t="n">
        <v>5355</v>
      </c>
      <c r="AD41" s="68" t="n">
        <v>5277</v>
      </c>
      <c r="AH41" s="5"/>
    </row>
    <row r="42" customFormat="false" ht="15" hidden="false" customHeight="true" outlineLevel="0" collapsed="false">
      <c r="N42" s="92" t="s">
        <v>45</v>
      </c>
      <c r="O42" s="85" t="n">
        <f aca="false">P42+Q42</f>
        <v>9165</v>
      </c>
      <c r="P42" s="93" t="n">
        <v>4728</v>
      </c>
      <c r="Q42" s="94" t="n">
        <v>4437</v>
      </c>
      <c r="R42" s="99" t="s">
        <v>46</v>
      </c>
      <c r="S42" s="100" t="n">
        <f aca="false">T42+U42</f>
        <v>11956</v>
      </c>
      <c r="T42" s="101" t="n">
        <v>5843</v>
      </c>
      <c r="U42" s="102" t="n">
        <v>6113</v>
      </c>
      <c r="W42" s="83" t="s">
        <v>30</v>
      </c>
      <c r="X42" s="51" t="n">
        <f aca="false">+U45/1000</f>
        <v>3.296</v>
      </c>
      <c r="Y42" s="52" t="n">
        <f aca="false">+AD21/1000</f>
        <v>3.296</v>
      </c>
      <c r="Z42" s="53" t="n">
        <f aca="false">AD44/1000</f>
        <v>3.157</v>
      </c>
      <c r="AB42" s="28" t="s">
        <v>28</v>
      </c>
      <c r="AC42" s="69" t="n">
        <v>3635</v>
      </c>
      <c r="AD42" s="70" t="n">
        <v>3998</v>
      </c>
      <c r="AE42" s="5"/>
      <c r="AF42" s="5"/>
      <c r="AG42" s="5"/>
      <c r="AH42" s="5"/>
    </row>
    <row r="43" customFormat="false" ht="15" hidden="false" customHeight="true" outlineLevel="0" collapsed="false">
      <c r="N43" s="103" t="s">
        <v>47</v>
      </c>
      <c r="O43" s="104" t="n">
        <f aca="false">P43+Q43</f>
        <v>9786</v>
      </c>
      <c r="P43" s="97" t="n">
        <v>5098</v>
      </c>
      <c r="Q43" s="105" t="n">
        <v>4688</v>
      </c>
      <c r="R43" s="99" t="s">
        <v>48</v>
      </c>
      <c r="S43" s="100" t="n">
        <f aca="false">T43+U43</f>
        <v>9404</v>
      </c>
      <c r="T43" s="101" t="n">
        <v>4534</v>
      </c>
      <c r="U43" s="102" t="n">
        <v>4870</v>
      </c>
      <c r="W43" s="83" t="s">
        <v>31</v>
      </c>
      <c r="X43" s="51" t="n">
        <f aca="false">+U46/1000</f>
        <v>2.469</v>
      </c>
      <c r="Y43" s="52" t="n">
        <f aca="false">+AD22/1000</f>
        <v>2.469</v>
      </c>
      <c r="Z43" s="53" t="n">
        <f aca="false">AD45/1000</f>
        <v>2.282</v>
      </c>
      <c r="AB43" s="28" t="s">
        <v>29</v>
      </c>
      <c r="AC43" s="69" t="n">
        <v>2912</v>
      </c>
      <c r="AD43" s="70" t="n">
        <v>3804</v>
      </c>
      <c r="AE43" s="5"/>
      <c r="AF43" s="5"/>
      <c r="AG43" s="5"/>
      <c r="AH43" s="5"/>
    </row>
    <row r="44" customFormat="false" ht="15" hidden="false" customHeight="true" outlineLevel="0" collapsed="false">
      <c r="N44" s="103" t="s">
        <v>49</v>
      </c>
      <c r="O44" s="104" t="n">
        <f aca="false">P44+Q44</f>
        <v>11212</v>
      </c>
      <c r="P44" s="97" t="n">
        <v>6111</v>
      </c>
      <c r="Q44" s="105" t="n">
        <v>5101</v>
      </c>
      <c r="R44" s="99" t="s">
        <v>50</v>
      </c>
      <c r="S44" s="100" t="n">
        <f aca="false">T44+U44</f>
        <v>6801</v>
      </c>
      <c r="T44" s="101" t="n">
        <v>3088</v>
      </c>
      <c r="U44" s="102" t="n">
        <v>3713</v>
      </c>
      <c r="W44" s="106" t="s">
        <v>32</v>
      </c>
      <c r="X44" s="55" t="n">
        <f aca="false">(U47+U48+U49)/1000</f>
        <v>1.849</v>
      </c>
      <c r="Y44" s="56" t="n">
        <f aca="false">+AD23/1000</f>
        <v>1.849</v>
      </c>
      <c r="Z44" s="57" t="n">
        <f aca="false">AD46/1000</f>
        <v>1.636</v>
      </c>
      <c r="AB44" s="28" t="s">
        <v>30</v>
      </c>
      <c r="AC44" s="107" t="n">
        <v>2014</v>
      </c>
      <c r="AD44" s="70" t="n">
        <v>3157</v>
      </c>
      <c r="AE44" s="5"/>
      <c r="AF44" s="5"/>
      <c r="AG44" s="5"/>
      <c r="AH44" s="5"/>
    </row>
    <row r="45" customFormat="false" ht="15" hidden="false" customHeight="true" outlineLevel="0" collapsed="false">
      <c r="N45" s="103" t="s">
        <v>51</v>
      </c>
      <c r="O45" s="104" t="n">
        <f aca="false">P45+Q45</f>
        <v>10916</v>
      </c>
      <c r="P45" s="97" t="n">
        <v>5743</v>
      </c>
      <c r="Q45" s="105" t="n">
        <v>5173</v>
      </c>
      <c r="R45" s="99" t="s">
        <v>52</v>
      </c>
      <c r="S45" s="100" t="n">
        <f aca="false">T45+U45</f>
        <v>5441</v>
      </c>
      <c r="T45" s="101" t="n">
        <v>2145</v>
      </c>
      <c r="U45" s="102" t="n">
        <v>3296</v>
      </c>
      <c r="AB45" s="28" t="s">
        <v>31</v>
      </c>
      <c r="AC45" s="107" t="n">
        <v>963</v>
      </c>
      <c r="AD45" s="108" t="n">
        <v>2282</v>
      </c>
    </row>
    <row r="46" customFormat="false" ht="15" hidden="false" customHeight="true" outlineLevel="0" collapsed="false">
      <c r="N46" s="103" t="s">
        <v>53</v>
      </c>
      <c r="O46" s="104" t="n">
        <f aca="false">P46+Q46</f>
        <v>11718</v>
      </c>
      <c r="P46" s="97" t="n">
        <v>6174</v>
      </c>
      <c r="Q46" s="105" t="n">
        <v>5544</v>
      </c>
      <c r="R46" s="99" t="s">
        <v>54</v>
      </c>
      <c r="S46" s="100" t="n">
        <f aca="false">T46+U46</f>
        <v>3627</v>
      </c>
      <c r="T46" s="101" t="n">
        <v>1158</v>
      </c>
      <c r="U46" s="102" t="n">
        <v>2469</v>
      </c>
      <c r="X46" s="109"/>
      <c r="AB46" s="58" t="s">
        <v>32</v>
      </c>
      <c r="AC46" s="110" t="n">
        <v>440</v>
      </c>
      <c r="AD46" s="111" t="n">
        <v>1636</v>
      </c>
    </row>
    <row r="47" customFormat="false" ht="15" hidden="false" customHeight="true" outlineLevel="0" collapsed="false">
      <c r="N47" s="103" t="s">
        <v>55</v>
      </c>
      <c r="O47" s="104" t="n">
        <f aca="false">P47+Q47</f>
        <v>13250</v>
      </c>
      <c r="P47" s="97" t="n">
        <v>6833</v>
      </c>
      <c r="Q47" s="105" t="n">
        <v>6417</v>
      </c>
      <c r="R47" s="99" t="s">
        <v>56</v>
      </c>
      <c r="S47" s="100" t="n">
        <f aca="false">T47+U47</f>
        <v>1756</v>
      </c>
      <c r="T47" s="101" t="n">
        <v>417</v>
      </c>
      <c r="U47" s="102" t="n">
        <v>1339</v>
      </c>
      <c r="AB47" s="14" t="s">
        <v>57</v>
      </c>
      <c r="AC47" s="112" t="n">
        <f aca="false">SUM(AC28:AC46)</f>
        <v>95569</v>
      </c>
      <c r="AD47" s="112" t="n">
        <f aca="false">SUM(AD28:AD46)</f>
        <v>92592</v>
      </c>
    </row>
    <row r="48" customFormat="false" ht="15" hidden="false" customHeight="true" outlineLevel="0" collapsed="false">
      <c r="N48" s="103" t="s">
        <v>58</v>
      </c>
      <c r="O48" s="104" t="n">
        <f aca="false">P48+Q48</f>
        <v>14133</v>
      </c>
      <c r="P48" s="97" t="n">
        <v>7297</v>
      </c>
      <c r="Q48" s="105" t="n">
        <v>6836</v>
      </c>
      <c r="R48" s="99" t="s">
        <v>59</v>
      </c>
      <c r="S48" s="100" t="n">
        <f aca="false">T48+U48</f>
        <v>531</v>
      </c>
      <c r="T48" s="101" t="n">
        <v>95</v>
      </c>
      <c r="U48" s="102" t="n">
        <v>436</v>
      </c>
      <c r="AB48" s="14" t="s">
        <v>33</v>
      </c>
      <c r="AC48" s="113" t="n">
        <f aca="false">AC47+AD47</f>
        <v>188161</v>
      </c>
      <c r="AD48" s="113"/>
    </row>
    <row r="49" customFormat="false" ht="15" hidden="false" customHeight="true" outlineLevel="0" collapsed="false">
      <c r="N49" s="103" t="s">
        <v>60</v>
      </c>
      <c r="O49" s="104" t="n">
        <f aca="false">P49+Q49</f>
        <v>11659</v>
      </c>
      <c r="P49" s="97" t="n">
        <v>5922</v>
      </c>
      <c r="Q49" s="105" t="n">
        <v>5737</v>
      </c>
      <c r="R49" s="114" t="s">
        <v>61</v>
      </c>
      <c r="S49" s="115" t="n">
        <f aca="false">T49+U49</f>
        <v>85</v>
      </c>
      <c r="T49" s="116" t="n">
        <v>11</v>
      </c>
      <c r="U49" s="117" t="n">
        <v>74</v>
      </c>
      <c r="AB49" s="14" t="s">
        <v>62</v>
      </c>
      <c r="AC49" s="118" t="n">
        <v>1383</v>
      </c>
      <c r="AD49" s="119" t="n">
        <v>591</v>
      </c>
    </row>
    <row r="50" customFormat="false" ht="15" hidden="false" customHeight="true" outlineLevel="0" collapsed="false">
      <c r="N50" s="120" t="s">
        <v>63</v>
      </c>
      <c r="O50" s="121" t="n">
        <f aca="false">P50+Q50</f>
        <v>10808</v>
      </c>
      <c r="P50" s="122" t="n">
        <v>5460</v>
      </c>
      <c r="Q50" s="123" t="n">
        <v>5348</v>
      </c>
      <c r="R50" s="124" t="s">
        <v>64</v>
      </c>
      <c r="S50" s="125" t="n">
        <f aca="false">SUM(O40:O50,S40:S49)</f>
        <v>183312</v>
      </c>
      <c r="T50" s="126" t="n">
        <f aca="false">SUM(P40:P50,T40:T49)</f>
        <v>91245</v>
      </c>
      <c r="U50" s="127" t="n">
        <f aca="false">SUM(Q40:Q50,U40:U49)</f>
        <v>92067</v>
      </c>
      <c r="AB50" s="14" t="s">
        <v>57</v>
      </c>
      <c r="AC50" s="128" t="n">
        <f aca="false">AC49+AD49</f>
        <v>1974</v>
      </c>
      <c r="AD50" s="128"/>
    </row>
    <row r="51" customFormat="false" ht="15" hidden="false" customHeight="true" outlineLevel="0" collapsed="false">
      <c r="N51" s="129"/>
      <c r="O51" s="130"/>
      <c r="P51" s="130"/>
      <c r="Q51" s="131" t="s">
        <v>65</v>
      </c>
      <c r="R51" s="131"/>
      <c r="S51" s="131"/>
      <c r="T51" s="131"/>
      <c r="U51" s="131"/>
      <c r="AB51" s="14" t="s">
        <v>66</v>
      </c>
      <c r="AC51" s="113" t="n">
        <f aca="false">AC48+AC50</f>
        <v>190135</v>
      </c>
      <c r="AD51" s="113"/>
    </row>
    <row r="52" customFormat="false" ht="15" hidden="false" customHeight="true" outlineLevel="0" collapsed="false"/>
  </sheetData>
  <mergeCells count="14">
    <mergeCell ref="X3:Z3"/>
    <mergeCell ref="O4:P4"/>
    <mergeCell ref="R4:V4"/>
    <mergeCell ref="O5:P5"/>
    <mergeCell ref="R5:V5"/>
    <mergeCell ref="O6:P6"/>
    <mergeCell ref="R6:V6"/>
    <mergeCell ref="W24:W25"/>
    <mergeCell ref="X24:Z24"/>
    <mergeCell ref="N36:T37"/>
    <mergeCell ref="AC48:AD48"/>
    <mergeCell ref="AC50:AD50"/>
    <mergeCell ref="Q51:U51"/>
    <mergeCell ref="AC51:AD51"/>
  </mergeCells>
  <printOptions headings="false" gridLines="false" gridLinesSet="true" horizontalCentered="false" verticalCentered="false"/>
  <pageMargins left="0.74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3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N58" activeCellId="0" sqref="N58:V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2.62"/>
    <col collapsed="false" customWidth="true" hidden="false" outlineLevel="0" max="11" min="3" style="0" width="8.12"/>
    <col collapsed="false" customWidth="true" hidden="false" outlineLevel="0" max="12" min="12" style="0" width="9.62"/>
    <col collapsed="false" customWidth="true" hidden="false" outlineLevel="0" max="13" min="13" style="0" width="1.62"/>
    <col collapsed="false" customWidth="true" hidden="false" outlineLevel="0" max="14" min="14" style="0" width="12.62"/>
    <col collapsed="false" customWidth="true" hidden="false" outlineLevel="0" max="21" min="15" style="0" width="10.37"/>
    <col collapsed="false" customWidth="true" hidden="false" outlineLevel="0" max="22" min="22" style="0" width="9.62"/>
  </cols>
  <sheetData>
    <row r="1" customFormat="false" ht="20.1" hidden="false" customHeight="true" outlineLevel="0" collapsed="false"/>
    <row r="51" customFormat="false" ht="13.5" hidden="false" customHeight="false" outlineLevel="0" collapsed="false">
      <c r="N51" s="36"/>
      <c r="O51" s="36"/>
      <c r="P51" s="36"/>
      <c r="Q51" s="36"/>
      <c r="R51" s="36"/>
      <c r="S51" s="36"/>
    </row>
    <row r="52" customFormat="false" ht="5.1" hidden="false" customHeight="true" outlineLevel="0" collapsed="false">
      <c r="N52" s="36"/>
      <c r="O52" s="36"/>
      <c r="P52" s="36"/>
      <c r="Q52" s="36"/>
      <c r="R52" s="36"/>
      <c r="S52" s="36"/>
    </row>
    <row r="53" customFormat="false" ht="30" hidden="false" customHeight="true" outlineLevel="0" collapsed="false">
      <c r="B53" s="132" t="s">
        <v>67</v>
      </c>
      <c r="C53" s="133" t="n">
        <f aca="false">SUM(C62:C70)</f>
        <v>93587</v>
      </c>
      <c r="D53" s="133" t="n">
        <f aca="false">SUM(D62:D70)</f>
        <v>108219</v>
      </c>
      <c r="E53" s="133" t="n">
        <f aca="false">SUM(E62:E70)</f>
        <v>120871</v>
      </c>
      <c r="F53" s="133" t="n">
        <f aca="false">SUM(F62:F70)</f>
        <v>131159</v>
      </c>
      <c r="G53" s="133" t="n">
        <f aca="false">SUM(G62:G70)</f>
        <v>142088</v>
      </c>
      <c r="H53" s="133" t="n">
        <f aca="false">SUM(H62:H70)</f>
        <v>165153</v>
      </c>
      <c r="I53" s="133" t="n">
        <f aca="false">SUM(I62:I70)</f>
        <v>175346</v>
      </c>
      <c r="J53" s="133" t="n">
        <f aca="false">SUM(J62:J70)</f>
        <v>184430</v>
      </c>
      <c r="K53" s="133" t="n">
        <f aca="false">SUM(K62:K70)</f>
        <v>190135</v>
      </c>
      <c r="N53" s="132" t="s">
        <v>67</v>
      </c>
      <c r="O53" s="133" t="n">
        <f aca="false">SUM(O62:O70)</f>
        <v>181886</v>
      </c>
      <c r="P53" s="133" t="n">
        <f aca="false">SUM(P62:P70)</f>
        <v>182164</v>
      </c>
      <c r="Q53" s="133" t="n">
        <f aca="false">SUM(Q62:Q70)</f>
        <v>182594</v>
      </c>
      <c r="R53" s="133" t="n">
        <f aca="false">SUM(R62:R70)</f>
        <v>183467</v>
      </c>
      <c r="S53" s="133" t="n">
        <f aca="false">SUM(S62:S70)</f>
        <v>183480</v>
      </c>
      <c r="T53" s="133" t="n">
        <f aca="false">SUM(T62:T70)</f>
        <v>182853</v>
      </c>
      <c r="U53" s="133" t="n">
        <f aca="false">SUM(U62:U70)</f>
        <v>183312</v>
      </c>
    </row>
    <row r="54" customFormat="false" ht="13.5" hidden="false" customHeight="false" outlineLevel="0" collapsed="false">
      <c r="G54" s="134" t="s">
        <v>68</v>
      </c>
      <c r="H54" s="134"/>
      <c r="I54" s="134"/>
      <c r="J54" s="134"/>
      <c r="K54" s="134"/>
      <c r="N54" s="36"/>
      <c r="O54" s="36"/>
      <c r="P54" s="134" t="s">
        <v>69</v>
      </c>
      <c r="Q54" s="134"/>
      <c r="R54" s="134"/>
      <c r="S54" s="134"/>
      <c r="T54" s="134"/>
      <c r="U54" s="134"/>
    </row>
    <row r="55" customFormat="false" ht="7.5" hidden="false" customHeight="true" outlineLevel="0" collapsed="false">
      <c r="G55" s="135"/>
      <c r="H55" s="135"/>
      <c r="I55" s="135"/>
      <c r="J55" s="135"/>
      <c r="K55" s="135"/>
      <c r="N55" s="36"/>
      <c r="O55" s="36"/>
      <c r="P55" s="135"/>
      <c r="Q55" s="135"/>
      <c r="R55" s="135"/>
      <c r="S55" s="135"/>
      <c r="T55" s="135"/>
      <c r="U55" s="135"/>
    </row>
    <row r="56" customFormat="false" ht="13.5" hidden="false" customHeight="false" outlineLevel="0" collapsed="false">
      <c r="G56" s="36"/>
      <c r="N56" s="17" t="s">
        <v>70</v>
      </c>
      <c r="O56" s="17"/>
      <c r="P56" s="17"/>
      <c r="Q56" s="17"/>
      <c r="R56" s="17"/>
      <c r="S56" s="17"/>
      <c r="T56" s="17"/>
      <c r="U56" s="17"/>
      <c r="V56" s="17"/>
    </row>
    <row r="57" customFormat="false" ht="13.5" hidden="false" customHeight="false" outlineLevel="0" collapsed="false">
      <c r="F57" s="135"/>
      <c r="L57" s="135"/>
      <c r="N57" s="136" t="s">
        <v>71</v>
      </c>
      <c r="O57" s="136"/>
      <c r="P57" s="136"/>
      <c r="Q57" s="136"/>
      <c r="R57" s="136"/>
      <c r="S57" s="136"/>
      <c r="T57" s="136"/>
      <c r="U57" s="136"/>
      <c r="V57" s="136"/>
    </row>
    <row r="58" customFormat="false" ht="13.5" hidden="false" customHeight="false" outlineLevel="0" collapsed="false">
      <c r="G58" s="134"/>
      <c r="H58" s="134"/>
      <c r="I58" s="134"/>
      <c r="J58" s="134"/>
      <c r="K58" s="134"/>
      <c r="N58" s="136" t="s">
        <v>72</v>
      </c>
      <c r="O58" s="136"/>
      <c r="P58" s="136"/>
      <c r="Q58" s="136"/>
      <c r="R58" s="136"/>
      <c r="S58" s="136"/>
      <c r="T58" s="136"/>
      <c r="U58" s="136"/>
      <c r="V58" s="136"/>
    </row>
    <row r="59" customFormat="false" ht="13.5" hidden="false" customHeight="false" outlineLevel="0" collapsed="false">
      <c r="G59" s="135"/>
      <c r="H59" s="135"/>
      <c r="I59" s="135"/>
      <c r="J59" s="135"/>
      <c r="K59" s="135"/>
      <c r="N59" s="17" t="s">
        <v>73</v>
      </c>
      <c r="O59" s="17"/>
      <c r="P59" s="17"/>
      <c r="Q59" s="17"/>
      <c r="R59" s="17"/>
      <c r="S59" s="17"/>
      <c r="T59" s="17"/>
      <c r="U59" s="17"/>
      <c r="V59" s="17"/>
    </row>
    <row r="60" customFormat="false" ht="24" hidden="false" customHeight="true" outlineLevel="0" collapsed="false">
      <c r="N60" s="137"/>
      <c r="O60" s="137"/>
      <c r="P60" s="137"/>
      <c r="Q60" s="137"/>
      <c r="R60" s="137"/>
      <c r="S60" s="137"/>
      <c r="T60" s="137"/>
      <c r="U60" s="137"/>
      <c r="V60" s="137"/>
    </row>
    <row r="61" customFormat="false" ht="24" hidden="false" customHeight="false" outlineLevel="0" collapsed="false">
      <c r="B61" s="138"/>
      <c r="C61" s="139" t="s">
        <v>74</v>
      </c>
      <c r="D61" s="139" t="s">
        <v>75</v>
      </c>
      <c r="E61" s="139" t="s">
        <v>76</v>
      </c>
      <c r="F61" s="139" t="s">
        <v>77</v>
      </c>
      <c r="G61" s="139" t="s">
        <v>78</v>
      </c>
      <c r="H61" s="139" t="s">
        <v>79</v>
      </c>
      <c r="I61" s="139" t="s">
        <v>80</v>
      </c>
      <c r="J61" s="139" t="s">
        <v>81</v>
      </c>
      <c r="K61" s="139" t="s">
        <v>82</v>
      </c>
      <c r="N61" s="138"/>
      <c r="O61" s="139" t="s">
        <v>83</v>
      </c>
      <c r="P61" s="139" t="s">
        <v>84</v>
      </c>
      <c r="Q61" s="139" t="s">
        <v>85</v>
      </c>
      <c r="R61" s="139" t="s">
        <v>86</v>
      </c>
      <c r="S61" s="139" t="s">
        <v>87</v>
      </c>
      <c r="T61" s="139" t="s">
        <v>88</v>
      </c>
      <c r="U61" s="139" t="s">
        <v>89</v>
      </c>
      <c r="V61" s="135"/>
    </row>
    <row r="62" customFormat="false" ht="13.5" hidden="false" customHeight="false" outlineLevel="0" collapsed="false">
      <c r="B62" s="140" t="s">
        <v>90</v>
      </c>
      <c r="C62" s="141" t="n">
        <v>14152</v>
      </c>
      <c r="D62" s="141" t="n">
        <v>14160</v>
      </c>
      <c r="E62" s="141" t="n">
        <v>13857</v>
      </c>
      <c r="F62" s="141" t="n">
        <v>13621</v>
      </c>
      <c r="G62" s="141" t="n">
        <v>13002</v>
      </c>
      <c r="H62" s="141" t="n">
        <v>12999</v>
      </c>
      <c r="I62" s="141" t="n">
        <v>12335</v>
      </c>
      <c r="J62" s="141" t="n">
        <v>11747</v>
      </c>
      <c r="K62" s="142" t="n">
        <v>10919</v>
      </c>
      <c r="N62" s="140" t="s">
        <v>90</v>
      </c>
      <c r="O62" s="143" t="n">
        <v>11910</v>
      </c>
      <c r="P62" s="143" t="n">
        <v>11767</v>
      </c>
      <c r="Q62" s="143" t="n">
        <v>11533</v>
      </c>
      <c r="R62" s="143" t="n">
        <v>11326</v>
      </c>
      <c r="S62" s="143" t="n">
        <v>11068</v>
      </c>
      <c r="T62" s="142" t="n">
        <v>10777</v>
      </c>
      <c r="U62" s="142" t="n">
        <v>10559</v>
      </c>
    </row>
    <row r="63" customFormat="false" ht="13.5" hidden="false" customHeight="false" outlineLevel="0" collapsed="false">
      <c r="B63" s="140" t="s">
        <v>91</v>
      </c>
      <c r="C63" s="141" t="n">
        <v>8233</v>
      </c>
      <c r="D63" s="141" t="n">
        <v>7941</v>
      </c>
      <c r="E63" s="141" t="n">
        <v>7782</v>
      </c>
      <c r="F63" s="141" t="n">
        <v>7701</v>
      </c>
      <c r="G63" s="141" t="n">
        <v>7302</v>
      </c>
      <c r="H63" s="141" t="n">
        <v>7053</v>
      </c>
      <c r="I63" s="141" t="n">
        <v>6941</v>
      </c>
      <c r="J63" s="141" t="n">
        <v>6484</v>
      </c>
      <c r="K63" s="142" t="n">
        <v>6234</v>
      </c>
      <c r="N63" s="140" t="s">
        <v>91</v>
      </c>
      <c r="O63" s="143" t="n">
        <v>6661</v>
      </c>
      <c r="P63" s="143" t="n">
        <v>6590</v>
      </c>
      <c r="Q63" s="143" t="n">
        <v>6539</v>
      </c>
      <c r="R63" s="143" t="n">
        <v>6457</v>
      </c>
      <c r="S63" s="143" t="n">
        <v>6402</v>
      </c>
      <c r="T63" s="142" t="n">
        <v>6340</v>
      </c>
      <c r="U63" s="142" t="n">
        <v>6299</v>
      </c>
    </row>
    <row r="64" customFormat="false" ht="13.5" hidden="false" customHeight="false" outlineLevel="0" collapsed="false">
      <c r="B64" s="140" t="s">
        <v>92</v>
      </c>
      <c r="C64" s="141" t="n">
        <v>5970</v>
      </c>
      <c r="D64" s="141" t="n">
        <v>5722</v>
      </c>
      <c r="E64" s="141" t="n">
        <v>5466</v>
      </c>
      <c r="F64" s="141" t="n">
        <v>5228</v>
      </c>
      <c r="G64" s="141" t="n">
        <v>4966</v>
      </c>
      <c r="H64" s="141" t="n">
        <v>4673</v>
      </c>
      <c r="I64" s="141" t="n">
        <v>4404</v>
      </c>
      <c r="J64" s="141" t="n">
        <v>4131</v>
      </c>
      <c r="K64" s="142" t="n">
        <v>3675</v>
      </c>
      <c r="N64" s="140" t="s">
        <v>92</v>
      </c>
      <c r="O64" s="143" t="n">
        <v>4211</v>
      </c>
      <c r="P64" s="143" t="n">
        <v>4110</v>
      </c>
      <c r="Q64" s="143" t="n">
        <v>4043</v>
      </c>
      <c r="R64" s="143" t="n">
        <v>3923</v>
      </c>
      <c r="S64" s="143" t="n">
        <v>3820</v>
      </c>
      <c r="T64" s="142" t="n">
        <v>3730</v>
      </c>
      <c r="U64" s="142" t="n">
        <v>3652</v>
      </c>
    </row>
    <row r="65" customFormat="false" ht="13.5" hidden="false" customHeight="false" outlineLevel="0" collapsed="false">
      <c r="B65" s="140" t="s">
        <v>93</v>
      </c>
      <c r="C65" s="141" t="n">
        <v>3572</v>
      </c>
      <c r="D65" s="141" t="n">
        <v>3269</v>
      </c>
      <c r="E65" s="141" t="n">
        <v>3212</v>
      </c>
      <c r="F65" s="141" t="n">
        <v>3118</v>
      </c>
      <c r="G65" s="141" t="n">
        <v>2983</v>
      </c>
      <c r="H65" s="141" t="n">
        <v>2837</v>
      </c>
      <c r="I65" s="141" t="n">
        <v>2892</v>
      </c>
      <c r="J65" s="141" t="n">
        <v>2814</v>
      </c>
      <c r="K65" s="142" t="n">
        <v>2626</v>
      </c>
      <c r="N65" s="140" t="s">
        <v>93</v>
      </c>
      <c r="O65" s="143" t="n">
        <v>2847</v>
      </c>
      <c r="P65" s="143" t="n">
        <v>2806</v>
      </c>
      <c r="Q65" s="143" t="n">
        <v>2772</v>
      </c>
      <c r="R65" s="143" t="n">
        <v>2734</v>
      </c>
      <c r="S65" s="143" t="n">
        <v>2696</v>
      </c>
      <c r="T65" s="142" t="n">
        <v>2655</v>
      </c>
      <c r="U65" s="142" t="n">
        <v>2618</v>
      </c>
    </row>
    <row r="66" customFormat="false" ht="13.5" hidden="false" customHeight="false" outlineLevel="0" collapsed="false">
      <c r="B66" s="140" t="s">
        <v>94</v>
      </c>
      <c r="C66" s="141" t="n">
        <v>9646</v>
      </c>
      <c r="D66" s="141" t="n">
        <v>10891</v>
      </c>
      <c r="E66" s="141" t="n">
        <v>14747</v>
      </c>
      <c r="F66" s="141" t="n">
        <v>16774</v>
      </c>
      <c r="G66" s="141" t="n">
        <v>19626</v>
      </c>
      <c r="H66" s="141" t="n">
        <v>23652</v>
      </c>
      <c r="I66" s="141" t="n">
        <v>25351</v>
      </c>
      <c r="J66" s="141" t="n">
        <v>25287</v>
      </c>
      <c r="K66" s="142" t="n">
        <v>24410</v>
      </c>
      <c r="N66" s="140" t="s">
        <v>94</v>
      </c>
      <c r="O66" s="143" t="n">
        <v>24257</v>
      </c>
      <c r="P66" s="143" t="n">
        <v>24085</v>
      </c>
      <c r="Q66" s="143" t="n">
        <v>23890</v>
      </c>
      <c r="R66" s="143" t="n">
        <v>23649</v>
      </c>
      <c r="S66" s="143" t="n">
        <v>23452</v>
      </c>
      <c r="T66" s="142" t="n">
        <v>23315</v>
      </c>
      <c r="U66" s="142" t="n">
        <v>23192</v>
      </c>
    </row>
    <row r="67" customFormat="false" ht="13.5" hidden="false" customHeight="false" outlineLevel="0" collapsed="false">
      <c r="B67" s="140" t="s">
        <v>95</v>
      </c>
      <c r="C67" s="141" t="n">
        <v>9541</v>
      </c>
      <c r="D67" s="141" t="n">
        <v>13948</v>
      </c>
      <c r="E67" s="141" t="n">
        <v>15673</v>
      </c>
      <c r="F67" s="141" t="n">
        <v>17332</v>
      </c>
      <c r="G67" s="141" t="n">
        <v>20524</v>
      </c>
      <c r="H67" s="141" t="n">
        <v>28219</v>
      </c>
      <c r="I67" s="141" t="n">
        <v>30601</v>
      </c>
      <c r="J67" s="141" t="n">
        <v>30862</v>
      </c>
      <c r="K67" s="142" t="n">
        <v>30651</v>
      </c>
      <c r="N67" s="140" t="s">
        <v>95</v>
      </c>
      <c r="O67" s="143" t="n">
        <v>30957</v>
      </c>
      <c r="P67" s="143" t="n">
        <v>30839</v>
      </c>
      <c r="Q67" s="143" t="n">
        <v>30887</v>
      </c>
      <c r="R67" s="143" t="n">
        <v>31118</v>
      </c>
      <c r="S67" s="143" t="n">
        <v>31122</v>
      </c>
      <c r="T67" s="142" t="n">
        <v>31034</v>
      </c>
      <c r="U67" s="142" t="n">
        <v>30806</v>
      </c>
    </row>
    <row r="68" customFormat="false" ht="13.5" hidden="false" customHeight="false" outlineLevel="0" collapsed="false">
      <c r="B68" s="140" t="s">
        <v>96</v>
      </c>
      <c r="C68" s="141" t="n">
        <v>7234</v>
      </c>
      <c r="D68" s="141" t="n">
        <v>7371</v>
      </c>
      <c r="E68" s="141" t="n">
        <v>7790</v>
      </c>
      <c r="F68" s="141" t="n">
        <v>8084</v>
      </c>
      <c r="G68" s="141" t="n">
        <v>8249</v>
      </c>
      <c r="H68" s="141" t="n">
        <v>8465</v>
      </c>
      <c r="I68" s="141" t="n">
        <v>8031</v>
      </c>
      <c r="J68" s="141" t="n">
        <v>7684</v>
      </c>
      <c r="K68" s="142" t="n">
        <v>7199</v>
      </c>
      <c r="N68" s="140" t="s">
        <v>96</v>
      </c>
      <c r="O68" s="143" t="n">
        <v>7902</v>
      </c>
      <c r="P68" s="143" t="n">
        <v>7771</v>
      </c>
      <c r="Q68" s="143" t="n">
        <v>7648</v>
      </c>
      <c r="R68" s="143" t="n">
        <v>7528</v>
      </c>
      <c r="S68" s="143" t="n">
        <v>7416</v>
      </c>
      <c r="T68" s="142" t="n">
        <v>7303</v>
      </c>
      <c r="U68" s="142" t="n">
        <v>7119</v>
      </c>
    </row>
    <row r="69" customFormat="false" ht="13.5" hidden="false" customHeight="false" outlineLevel="0" collapsed="false">
      <c r="B69" s="140" t="s">
        <v>97</v>
      </c>
      <c r="C69" s="141" t="n">
        <v>10672</v>
      </c>
      <c r="D69" s="141" t="n">
        <v>14816</v>
      </c>
      <c r="E69" s="141" t="n">
        <v>17881</v>
      </c>
      <c r="F69" s="141" t="n">
        <v>20405</v>
      </c>
      <c r="G69" s="141" t="n">
        <v>21902</v>
      </c>
      <c r="H69" s="141" t="n">
        <v>26176</v>
      </c>
      <c r="I69" s="141" t="n">
        <v>26042</v>
      </c>
      <c r="J69" s="141" t="n">
        <v>27080</v>
      </c>
      <c r="K69" s="142" t="n">
        <v>28109</v>
      </c>
      <c r="N69" s="140" t="s">
        <v>97</v>
      </c>
      <c r="O69" s="143" t="n">
        <v>28007</v>
      </c>
      <c r="P69" s="143" t="n">
        <v>27885</v>
      </c>
      <c r="Q69" s="143" t="n">
        <v>27926</v>
      </c>
      <c r="R69" s="143" t="n">
        <v>28168</v>
      </c>
      <c r="S69" s="143" t="n">
        <v>28200</v>
      </c>
      <c r="T69" s="142" t="n">
        <v>28089</v>
      </c>
      <c r="U69" s="142" t="n">
        <v>28020</v>
      </c>
    </row>
    <row r="70" customFormat="false" ht="13.5" hidden="false" customHeight="false" outlineLevel="0" collapsed="false">
      <c r="B70" s="140" t="s">
        <v>98</v>
      </c>
      <c r="C70" s="141" t="n">
        <v>24567</v>
      </c>
      <c r="D70" s="141" t="n">
        <v>30101</v>
      </c>
      <c r="E70" s="141" t="n">
        <v>34463</v>
      </c>
      <c r="F70" s="141" t="n">
        <v>38896</v>
      </c>
      <c r="G70" s="141" t="n">
        <v>43534</v>
      </c>
      <c r="H70" s="144" t="n">
        <v>51079</v>
      </c>
      <c r="I70" s="144" t="n">
        <v>58749</v>
      </c>
      <c r="J70" s="144" t="n">
        <v>68341</v>
      </c>
      <c r="K70" s="142" t="n">
        <v>76312</v>
      </c>
      <c r="N70" s="140" t="s">
        <v>98</v>
      </c>
      <c r="O70" s="143" t="n">
        <v>65134</v>
      </c>
      <c r="P70" s="143" t="n">
        <v>66311</v>
      </c>
      <c r="Q70" s="143" t="n">
        <v>67356</v>
      </c>
      <c r="R70" s="144" t="n">
        <v>68564</v>
      </c>
      <c r="S70" s="144" t="n">
        <v>69304</v>
      </c>
      <c r="T70" s="142" t="n">
        <v>69610</v>
      </c>
      <c r="U70" s="142" t="n">
        <v>71047</v>
      </c>
    </row>
    <row r="71" customFormat="false" ht="13.5" hidden="false" customHeight="false" outlineLevel="0" collapsed="false">
      <c r="B71" s="145" t="s">
        <v>99</v>
      </c>
      <c r="C71" s="146" t="n">
        <v>2436135</v>
      </c>
      <c r="D71" s="146" t="n">
        <v>2646324</v>
      </c>
      <c r="E71" s="146" t="n">
        <v>2739161</v>
      </c>
      <c r="F71" s="146" t="n">
        <v>2819200</v>
      </c>
      <c r="G71" s="146" t="n">
        <v>2849847</v>
      </c>
      <c r="H71" s="146" t="n">
        <v>2881748</v>
      </c>
      <c r="I71" s="146" t="n">
        <v>2878915</v>
      </c>
      <c r="J71" s="146" t="n">
        <v>2876642</v>
      </c>
      <c r="K71" s="146" t="n">
        <v>2860750</v>
      </c>
      <c r="N71" s="145" t="s">
        <v>99</v>
      </c>
      <c r="O71" s="146" t="n">
        <v>2864167</v>
      </c>
      <c r="P71" s="146" t="n">
        <v>2859300</v>
      </c>
      <c r="Q71" s="146" t="n">
        <v>2856308</v>
      </c>
      <c r="R71" s="146" t="n">
        <v>2852728</v>
      </c>
      <c r="S71" s="146" t="n">
        <v>2846680</v>
      </c>
      <c r="T71" s="146" t="n">
        <v>2873603</v>
      </c>
      <c r="U71" s="146" t="n">
        <v>2876300</v>
      </c>
    </row>
    <row r="73" customFormat="false" ht="13.5" hidden="false" customHeight="false" outlineLevel="0" collapsed="false">
      <c r="B73" s="145" t="s">
        <v>66</v>
      </c>
      <c r="C73" s="146" t="n">
        <f aca="false">SUM(C62:C70)</f>
        <v>93587</v>
      </c>
      <c r="D73" s="146" t="n">
        <f aca="false">SUM(D62:D70)</f>
        <v>108219</v>
      </c>
      <c r="E73" s="146" t="n">
        <f aca="false">SUM(E62:E70)</f>
        <v>120871</v>
      </c>
      <c r="F73" s="146" t="n">
        <f aca="false">SUM(F62:F70)</f>
        <v>131159</v>
      </c>
      <c r="G73" s="146" t="n">
        <f aca="false">SUM(G62:G70)</f>
        <v>142088</v>
      </c>
      <c r="H73" s="146" t="n">
        <f aca="false">SUM(H62:H70)</f>
        <v>165153</v>
      </c>
      <c r="I73" s="146" t="n">
        <f aca="false">SUM(I62:I70)</f>
        <v>175346</v>
      </c>
      <c r="J73" s="146" t="n">
        <f aca="false">SUM(J62:J70)</f>
        <v>184430</v>
      </c>
      <c r="K73" s="146" t="n">
        <f aca="false">SUM(K62:K70)</f>
        <v>190135</v>
      </c>
      <c r="N73" s="145" t="s">
        <v>66</v>
      </c>
      <c r="O73" s="146" t="n">
        <f aca="false">SUM(O62:O70)</f>
        <v>181886</v>
      </c>
      <c r="P73" s="146" t="n">
        <f aca="false">SUM(P62:P70)</f>
        <v>182164</v>
      </c>
      <c r="Q73" s="146" t="n">
        <f aca="false">SUM(Q62:Q70)</f>
        <v>182594</v>
      </c>
      <c r="R73" s="146" t="n">
        <f aca="false">SUM(R62:R70)</f>
        <v>183467</v>
      </c>
      <c r="S73" s="146" t="n">
        <f aca="false">SUM(S62:S70)</f>
        <v>183480</v>
      </c>
      <c r="T73" s="146" t="n">
        <f aca="false">SUM(T62:T70)</f>
        <v>182853</v>
      </c>
      <c r="U73" s="146" t="n">
        <f aca="false">SUM(U62:U71)</f>
        <v>3059612</v>
      </c>
    </row>
  </sheetData>
  <mergeCells count="7">
    <mergeCell ref="G54:K54"/>
    <mergeCell ref="P54:U54"/>
    <mergeCell ref="N56:V56"/>
    <mergeCell ref="N57:V57"/>
    <mergeCell ref="G58:K58"/>
    <mergeCell ref="N58:V58"/>
    <mergeCell ref="N59:V59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19" activeCellId="0" sqref="A119:I119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87"/>
    <col collapsed="false" customWidth="true" hidden="false" outlineLevel="0" max="10" min="10" style="0" width="4.62"/>
    <col collapsed="false" customWidth="true" hidden="false" outlineLevel="0" max="11" min="11" style="0" width="6.37"/>
    <col collapsed="false" customWidth="true" hidden="false" outlineLevel="0" max="15" min="12" style="0" width="8.49"/>
    <col collapsed="false" customWidth="true" hidden="false" outlineLevel="0" max="17" min="16" style="0" width="7.62"/>
    <col collapsed="false" customWidth="true" hidden="false" outlineLevel="0" max="19" min="18" style="0" width="8.49"/>
  </cols>
  <sheetData>
    <row r="1" customFormat="false" ht="24" hidden="false" customHeight="false" outlineLevel="0" collapsed="false">
      <c r="K1" s="138"/>
      <c r="L1" s="139" t="s">
        <v>74</v>
      </c>
      <c r="M1" s="139" t="s">
        <v>75</v>
      </c>
      <c r="N1" s="139" t="s">
        <v>76</v>
      </c>
      <c r="O1" s="139" t="s">
        <v>77</v>
      </c>
      <c r="P1" s="139" t="s">
        <v>78</v>
      </c>
      <c r="Q1" s="139" t="s">
        <v>79</v>
      </c>
      <c r="R1" s="139" t="s">
        <v>80</v>
      </c>
      <c r="S1" s="139" t="s">
        <v>81</v>
      </c>
      <c r="T1" s="139" t="s">
        <v>82</v>
      </c>
    </row>
    <row r="2" customFormat="false" ht="13.5" hidden="false" customHeight="false" outlineLevel="0" collapsed="false">
      <c r="K2" s="140" t="s">
        <v>90</v>
      </c>
      <c r="L2" s="141" t="n">
        <v>3724</v>
      </c>
      <c r="M2" s="141" t="n">
        <v>3893</v>
      </c>
      <c r="N2" s="141" t="n">
        <v>3966</v>
      </c>
      <c r="O2" s="141" t="n">
        <v>4074</v>
      </c>
      <c r="P2" s="141" t="n">
        <v>4118</v>
      </c>
      <c r="Q2" s="141" t="n">
        <v>4366</v>
      </c>
      <c r="R2" s="141" t="n">
        <v>4348</v>
      </c>
      <c r="S2" s="141" t="n">
        <v>4334</v>
      </c>
      <c r="T2" s="142" t="n">
        <v>4221</v>
      </c>
    </row>
    <row r="3" customFormat="false" ht="13.5" hidden="false" customHeight="false" outlineLevel="0" collapsed="false">
      <c r="K3" s="140" t="s">
        <v>91</v>
      </c>
      <c r="L3" s="141" t="n">
        <v>2183</v>
      </c>
      <c r="M3" s="141" t="n">
        <v>2208</v>
      </c>
      <c r="N3" s="141" t="n">
        <v>2238</v>
      </c>
      <c r="O3" s="141" t="n">
        <v>2290</v>
      </c>
      <c r="P3" s="141" t="n">
        <v>2306</v>
      </c>
      <c r="Q3" s="141" t="n">
        <v>2305</v>
      </c>
      <c r="R3" s="141" t="n">
        <v>2364</v>
      </c>
      <c r="S3" s="141" t="n">
        <v>2289</v>
      </c>
      <c r="T3" s="142" t="n">
        <v>2301</v>
      </c>
    </row>
    <row r="4" customFormat="false" ht="13.5" hidden="false" customHeight="false" outlineLevel="0" collapsed="false">
      <c r="K4" s="140" t="s">
        <v>92</v>
      </c>
      <c r="L4" s="141" t="n">
        <v>1651</v>
      </c>
      <c r="M4" s="141" t="n">
        <v>1645</v>
      </c>
      <c r="N4" s="141" t="n">
        <v>1613</v>
      </c>
      <c r="O4" s="141" t="n">
        <v>1600</v>
      </c>
      <c r="P4" s="141" t="n">
        <v>1572</v>
      </c>
      <c r="Q4" s="141" t="n">
        <v>1544</v>
      </c>
      <c r="R4" s="141" t="n">
        <v>1544</v>
      </c>
      <c r="S4" s="141" t="n">
        <v>1512</v>
      </c>
      <c r="T4" s="142" t="n">
        <v>1470</v>
      </c>
    </row>
    <row r="5" customFormat="false" ht="13.5" hidden="false" customHeight="false" outlineLevel="0" collapsed="false">
      <c r="K5" s="140" t="s">
        <v>93</v>
      </c>
      <c r="L5" s="141" t="n">
        <v>954</v>
      </c>
      <c r="M5" s="141" t="n">
        <v>918</v>
      </c>
      <c r="N5" s="141" t="n">
        <v>924</v>
      </c>
      <c r="O5" s="141" t="n">
        <v>917</v>
      </c>
      <c r="P5" s="141" t="n">
        <v>899</v>
      </c>
      <c r="Q5" s="141" t="n">
        <v>904</v>
      </c>
      <c r="R5" s="141" t="n">
        <v>953</v>
      </c>
      <c r="S5" s="141" t="n">
        <v>1014</v>
      </c>
      <c r="T5" s="142" t="n">
        <v>953</v>
      </c>
    </row>
    <row r="6" customFormat="false" ht="13.5" hidden="false" customHeight="false" outlineLevel="0" collapsed="false">
      <c r="K6" s="140" t="s">
        <v>94</v>
      </c>
      <c r="L6" s="141" t="n">
        <v>2459</v>
      </c>
      <c r="M6" s="141" t="n">
        <v>2945</v>
      </c>
      <c r="N6" s="141" t="n">
        <v>4034</v>
      </c>
      <c r="O6" s="141" t="n">
        <v>4669</v>
      </c>
      <c r="P6" s="141" t="n">
        <v>5722</v>
      </c>
      <c r="Q6" s="141" t="n">
        <v>7132</v>
      </c>
      <c r="R6" s="141" t="n">
        <v>8424</v>
      </c>
      <c r="S6" s="141" t="n">
        <v>9129</v>
      </c>
      <c r="T6" s="142" t="n">
        <v>9206</v>
      </c>
    </row>
    <row r="7" customFormat="false" ht="13.5" hidden="false" customHeight="false" outlineLevel="0" collapsed="false">
      <c r="K7" s="140" t="s">
        <v>95</v>
      </c>
      <c r="L7" s="141" t="n">
        <v>2390</v>
      </c>
      <c r="M7" s="141" t="n">
        <v>3804</v>
      </c>
      <c r="N7" s="141" t="n">
        <v>4256</v>
      </c>
      <c r="O7" s="141" t="n">
        <v>4773</v>
      </c>
      <c r="P7" s="141" t="n">
        <v>5872</v>
      </c>
      <c r="Q7" s="141" t="n">
        <v>8850</v>
      </c>
      <c r="R7" s="141" t="n">
        <v>9988</v>
      </c>
      <c r="S7" s="141" t="n">
        <v>10683</v>
      </c>
      <c r="T7" s="142" t="n">
        <v>11161</v>
      </c>
    </row>
    <row r="8" customFormat="false" ht="13.5" hidden="false" customHeight="false" outlineLevel="0" collapsed="false">
      <c r="K8" s="140" t="s">
        <v>96</v>
      </c>
      <c r="L8" s="141" t="n">
        <v>1824</v>
      </c>
      <c r="M8" s="141" t="n">
        <v>1932</v>
      </c>
      <c r="N8" s="141" t="n">
        <v>2070</v>
      </c>
      <c r="O8" s="141" t="n">
        <v>2211</v>
      </c>
      <c r="P8" s="141" t="n">
        <v>2355</v>
      </c>
      <c r="Q8" s="141" t="n">
        <v>2488</v>
      </c>
      <c r="R8" s="141" t="n">
        <v>2518</v>
      </c>
      <c r="S8" s="141" t="n">
        <v>2606</v>
      </c>
      <c r="T8" s="142" t="n">
        <v>2625</v>
      </c>
    </row>
    <row r="9" customFormat="false" ht="13.5" hidden="false" customHeight="false" outlineLevel="0" collapsed="false">
      <c r="K9" s="140" t="s">
        <v>97</v>
      </c>
      <c r="L9" s="141" t="n">
        <v>2693</v>
      </c>
      <c r="M9" s="141" t="n">
        <v>4069</v>
      </c>
      <c r="N9" s="141" t="n">
        <v>5544</v>
      </c>
      <c r="O9" s="141" t="n">
        <v>6529</v>
      </c>
      <c r="P9" s="141" t="n">
        <v>7406</v>
      </c>
      <c r="Q9" s="141" t="n">
        <v>9678</v>
      </c>
      <c r="R9" s="141" t="n">
        <v>9640</v>
      </c>
      <c r="S9" s="141" t="n">
        <v>10554</v>
      </c>
      <c r="T9" s="142" t="n">
        <v>11240</v>
      </c>
    </row>
    <row r="10" customFormat="false" ht="13.5" hidden="false" customHeight="false" outlineLevel="0" collapsed="false">
      <c r="K10" s="140" t="s">
        <v>98</v>
      </c>
      <c r="L10" s="141" t="n">
        <v>6401</v>
      </c>
      <c r="M10" s="141" t="n">
        <v>8255</v>
      </c>
      <c r="N10" s="141" t="n">
        <v>9941</v>
      </c>
      <c r="O10" s="141" t="n">
        <v>12086</v>
      </c>
      <c r="P10" s="141" t="n">
        <v>15537</v>
      </c>
      <c r="Q10" s="144" t="n">
        <v>23230</v>
      </c>
      <c r="R10" s="144" t="n">
        <v>28132</v>
      </c>
      <c r="S10" s="144" t="n">
        <v>33897</v>
      </c>
      <c r="T10" s="142" t="n">
        <v>37809</v>
      </c>
    </row>
    <row r="11" customFormat="false" ht="13.5" hidden="false" customHeight="false" outlineLevel="0" collapsed="false">
      <c r="K11" s="145" t="s">
        <v>66</v>
      </c>
      <c r="L11" s="146" t="n">
        <v>24279</v>
      </c>
      <c r="M11" s="146" t="n">
        <v>29669</v>
      </c>
      <c r="N11" s="146" t="n">
        <v>34586</v>
      </c>
      <c r="O11" s="146" t="n">
        <v>39149</v>
      </c>
      <c r="P11" s="146" t="n">
        <v>45787</v>
      </c>
      <c r="Q11" s="146" t="n">
        <v>60497</v>
      </c>
      <c r="R11" s="146" t="n">
        <v>67911</v>
      </c>
      <c r="S11" s="146" t="n">
        <v>76018</v>
      </c>
      <c r="T11" s="147" t="n">
        <v>80986</v>
      </c>
    </row>
    <row r="56" customFormat="false" ht="13.5" hidden="false" customHeight="false" outlineLevel="0" collapsed="false">
      <c r="E56" s="134" t="s">
        <v>100</v>
      </c>
      <c r="F56" s="134"/>
      <c r="G56" s="134"/>
      <c r="H56" s="134"/>
      <c r="I56" s="134"/>
    </row>
    <row r="57" customFormat="false" ht="13.5" hidden="false" customHeight="false" outlineLevel="0" collapsed="false">
      <c r="E57" s="135"/>
      <c r="F57" s="135"/>
      <c r="G57" s="135"/>
      <c r="H57" s="135"/>
      <c r="I57" s="135"/>
    </row>
    <row r="58" customFormat="false" ht="13.5" hidden="false" customHeight="false" outlineLevel="0" collapsed="false">
      <c r="E58" s="135"/>
      <c r="F58" s="135"/>
      <c r="G58" s="135"/>
      <c r="H58" s="135"/>
      <c r="I58" s="135"/>
    </row>
    <row r="59" customFormat="false" ht="13.5" hidden="false" customHeight="false" outlineLevel="0" collapsed="false">
      <c r="A59" s="36"/>
      <c r="B59" s="36"/>
      <c r="C59" s="36"/>
      <c r="D59" s="36"/>
      <c r="E59" s="36"/>
    </row>
    <row r="60" customFormat="false" ht="13.5" hidden="false" customHeight="false" outlineLevel="0" collapsed="false">
      <c r="K60" s="148"/>
      <c r="L60" s="149"/>
      <c r="M60" s="149"/>
      <c r="O60" s="149"/>
      <c r="P60" s="149"/>
      <c r="S60" s="150"/>
    </row>
    <row r="61" customFormat="false" ht="24" hidden="false" customHeight="false" outlineLevel="0" collapsed="false">
      <c r="K61" s="138"/>
      <c r="L61" s="139" t="s">
        <v>83</v>
      </c>
      <c r="M61" s="139" t="s">
        <v>84</v>
      </c>
      <c r="N61" s="139" t="s">
        <v>85</v>
      </c>
      <c r="O61" s="139" t="s">
        <v>86</v>
      </c>
      <c r="P61" s="139" t="s">
        <v>87</v>
      </c>
      <c r="Q61" s="139" t="s">
        <v>88</v>
      </c>
      <c r="R61" s="139" t="s">
        <v>89</v>
      </c>
      <c r="S61" s="149"/>
    </row>
    <row r="62" customFormat="false" ht="13.5" hidden="false" customHeight="false" outlineLevel="0" collapsed="false">
      <c r="K62" s="140" t="s">
        <v>90</v>
      </c>
      <c r="L62" s="141" t="n">
        <v>4639</v>
      </c>
      <c r="M62" s="141" t="n">
        <v>4684</v>
      </c>
      <c r="N62" s="141" t="n">
        <v>4660</v>
      </c>
      <c r="O62" s="141" t="n">
        <v>4624</v>
      </c>
      <c r="P62" s="141" t="n">
        <v>4587</v>
      </c>
      <c r="Q62" s="142" t="n">
        <v>4539</v>
      </c>
      <c r="R62" s="142" t="n">
        <v>4504</v>
      </c>
      <c r="S62" s="149"/>
    </row>
    <row r="63" customFormat="false" ht="13.5" hidden="false" customHeight="false" outlineLevel="0" collapsed="false">
      <c r="K63" s="140" t="s">
        <v>91</v>
      </c>
      <c r="L63" s="141" t="n">
        <v>2556</v>
      </c>
      <c r="M63" s="141" t="n">
        <v>2567</v>
      </c>
      <c r="N63" s="141" t="n">
        <v>2579</v>
      </c>
      <c r="O63" s="141" t="n">
        <v>2597</v>
      </c>
      <c r="P63" s="141" t="n">
        <v>2607</v>
      </c>
      <c r="Q63" s="142" t="n">
        <v>2602</v>
      </c>
      <c r="R63" s="142" t="n">
        <v>2622</v>
      </c>
      <c r="S63" s="149"/>
    </row>
    <row r="64" customFormat="false" ht="13.5" hidden="false" customHeight="false" outlineLevel="0" collapsed="false">
      <c r="K64" s="140" t="s">
        <v>92</v>
      </c>
      <c r="L64" s="141" t="n">
        <v>1657</v>
      </c>
      <c r="M64" s="141" t="n">
        <v>1656</v>
      </c>
      <c r="N64" s="141" t="n">
        <v>1666</v>
      </c>
      <c r="O64" s="141" t="n">
        <v>1631</v>
      </c>
      <c r="P64" s="141" t="n">
        <v>1635</v>
      </c>
      <c r="Q64" s="142" t="n">
        <v>1597</v>
      </c>
      <c r="R64" s="142" t="n">
        <v>1568</v>
      </c>
      <c r="S64" s="149"/>
    </row>
    <row r="65" customFormat="false" ht="13.5" hidden="false" customHeight="false" outlineLevel="0" collapsed="false">
      <c r="K65" s="140" t="s">
        <v>93</v>
      </c>
      <c r="L65" s="141" t="n">
        <v>1076</v>
      </c>
      <c r="M65" s="141" t="n">
        <v>1075</v>
      </c>
      <c r="N65" s="141" t="n">
        <v>1072</v>
      </c>
      <c r="O65" s="141" t="n">
        <v>1075</v>
      </c>
      <c r="P65" s="141" t="n">
        <v>1070</v>
      </c>
      <c r="Q65" s="142" t="n">
        <v>1064</v>
      </c>
      <c r="R65" s="142" t="n">
        <v>1070</v>
      </c>
      <c r="S65" s="149"/>
    </row>
    <row r="66" customFormat="false" ht="13.5" hidden="false" customHeight="false" outlineLevel="0" collapsed="false">
      <c r="K66" s="140" t="s">
        <v>94</v>
      </c>
      <c r="L66" s="141" t="n">
        <v>9654</v>
      </c>
      <c r="M66" s="141" t="n">
        <v>9703</v>
      </c>
      <c r="N66" s="141" t="n">
        <v>9724</v>
      </c>
      <c r="O66" s="141" t="n">
        <v>9726</v>
      </c>
      <c r="P66" s="141" t="n">
        <v>9765</v>
      </c>
      <c r="Q66" s="142" t="n">
        <v>9782</v>
      </c>
      <c r="R66" s="142" t="n">
        <v>9842</v>
      </c>
      <c r="S66" s="149"/>
    </row>
    <row r="67" customFormat="false" ht="13.5" hidden="false" customHeight="false" outlineLevel="0" collapsed="false">
      <c r="K67" s="140" t="s">
        <v>95</v>
      </c>
      <c r="L67" s="141" t="n">
        <v>11057</v>
      </c>
      <c r="M67" s="141" t="n">
        <v>11130</v>
      </c>
      <c r="N67" s="141" t="n">
        <v>11260</v>
      </c>
      <c r="O67" s="141" t="n">
        <v>11455</v>
      </c>
      <c r="P67" s="141" t="n">
        <v>11618</v>
      </c>
      <c r="Q67" s="142" t="n">
        <v>11607</v>
      </c>
      <c r="R67" s="142" t="n">
        <v>11725</v>
      </c>
      <c r="S67" s="149"/>
    </row>
    <row r="68" customFormat="false" ht="13.5" hidden="false" customHeight="false" outlineLevel="0" collapsed="false">
      <c r="K68" s="140" t="s">
        <v>96</v>
      </c>
      <c r="L68" s="141" t="n">
        <v>3199</v>
      </c>
      <c r="M68" s="141" t="n">
        <v>3207</v>
      </c>
      <c r="N68" s="141" t="n">
        <v>3209</v>
      </c>
      <c r="O68" s="141" t="n">
        <v>3188</v>
      </c>
      <c r="P68" s="141" t="n">
        <v>3142</v>
      </c>
      <c r="Q68" s="142" t="n">
        <v>3117</v>
      </c>
      <c r="R68" s="142" t="n">
        <v>3083</v>
      </c>
      <c r="S68" s="149"/>
    </row>
    <row r="69" customFormat="false" ht="13.5" hidden="false" customHeight="false" outlineLevel="0" collapsed="false">
      <c r="K69" s="140" t="s">
        <v>97</v>
      </c>
      <c r="L69" s="141" t="n">
        <v>11811</v>
      </c>
      <c r="M69" s="141" t="n">
        <v>11771</v>
      </c>
      <c r="N69" s="141" t="n">
        <v>11872</v>
      </c>
      <c r="O69" s="141" t="n">
        <v>12030</v>
      </c>
      <c r="P69" s="141" t="n">
        <v>12056</v>
      </c>
      <c r="Q69" s="142" t="n">
        <v>11888</v>
      </c>
      <c r="R69" s="142" t="n">
        <v>11942</v>
      </c>
      <c r="S69" s="149"/>
    </row>
    <row r="70" customFormat="false" ht="13.5" hidden="false" customHeight="false" outlineLevel="0" collapsed="false">
      <c r="K70" s="140" t="s">
        <v>98</v>
      </c>
      <c r="L70" s="141" t="n">
        <v>30430</v>
      </c>
      <c r="M70" s="141" t="n">
        <v>30800</v>
      </c>
      <c r="N70" s="141" t="n">
        <v>31066</v>
      </c>
      <c r="O70" s="144" t="n">
        <v>31728</v>
      </c>
      <c r="P70" s="144" t="n">
        <v>31865</v>
      </c>
      <c r="Q70" s="142" t="n">
        <v>31615</v>
      </c>
      <c r="R70" s="142" t="n">
        <v>32250</v>
      </c>
      <c r="S70" s="149"/>
    </row>
    <row r="71" customFormat="false" ht="13.5" hidden="false" customHeight="false" outlineLevel="0" collapsed="false">
      <c r="K71" s="145" t="s">
        <v>66</v>
      </c>
      <c r="L71" s="146" t="n">
        <f aca="false">SUM(L62:L70)</f>
        <v>76079</v>
      </c>
      <c r="M71" s="146" t="n">
        <f aca="false">SUM(M62:M70)</f>
        <v>76593</v>
      </c>
      <c r="N71" s="146" t="n">
        <f aca="false">SUM(N62:N70)</f>
        <v>77108</v>
      </c>
      <c r="O71" s="146" t="n">
        <f aca="false">SUM(O62:O70)</f>
        <v>78054</v>
      </c>
      <c r="P71" s="146" t="n">
        <f aca="false">SUM(P62:P70)</f>
        <v>78345</v>
      </c>
      <c r="Q71" s="146" t="n">
        <f aca="false">SUM(Q62:Q70)</f>
        <v>77811</v>
      </c>
      <c r="R71" s="146" t="n">
        <f aca="false">SUM(R62:R70)</f>
        <v>78606</v>
      </c>
      <c r="S71" s="149"/>
    </row>
    <row r="72" customFormat="false" ht="13.5" hidden="false" customHeight="false" outlineLevel="0" collapsed="false">
      <c r="S72" s="149"/>
      <c r="T72" s="149"/>
    </row>
    <row r="73" customFormat="false" ht="13.5" hidden="false" customHeight="false" outlineLevel="0" collapsed="false">
      <c r="S73" s="149"/>
      <c r="T73" s="149"/>
    </row>
    <row r="74" customFormat="false" ht="13.5" hidden="false" customHeight="false" outlineLevel="0" collapsed="false">
      <c r="S74" s="149"/>
      <c r="T74" s="149"/>
    </row>
    <row r="75" customFormat="false" ht="13.5" hidden="false" customHeight="false" outlineLevel="0" collapsed="false">
      <c r="S75" s="149"/>
      <c r="T75" s="149"/>
    </row>
    <row r="76" customFormat="false" ht="13.5" hidden="false" customHeight="false" outlineLevel="0" collapsed="false">
      <c r="S76" s="149"/>
      <c r="T76" s="149"/>
    </row>
    <row r="77" customFormat="false" ht="13.5" hidden="false" customHeight="false" outlineLevel="0" collapsed="false">
      <c r="S77" s="149"/>
      <c r="T77" s="149"/>
    </row>
    <row r="78" customFormat="false" ht="13.5" hidden="false" customHeight="false" outlineLevel="0" collapsed="false">
      <c r="S78" s="149"/>
      <c r="T78" s="149"/>
    </row>
    <row r="79" customFormat="false" ht="13.5" hidden="false" customHeight="false" outlineLevel="0" collapsed="false">
      <c r="S79" s="149"/>
      <c r="T79" s="149"/>
    </row>
    <row r="80" customFormat="false" ht="13.5" hidden="false" customHeight="false" outlineLevel="0" collapsed="false">
      <c r="S80" s="149"/>
      <c r="T80" s="149"/>
    </row>
    <row r="81" customFormat="false" ht="13.5" hidden="false" customHeight="false" outlineLevel="0" collapsed="false">
      <c r="S81" s="149"/>
      <c r="T81" s="149"/>
    </row>
    <row r="82" customFormat="false" ht="13.5" hidden="false" customHeight="false" outlineLevel="0" collapsed="false">
      <c r="S82" s="149"/>
      <c r="T82" s="149"/>
    </row>
    <row r="83" customFormat="false" ht="13.5" hidden="false" customHeight="false" outlineLevel="0" collapsed="false">
      <c r="S83" s="149"/>
      <c r="T83" s="149"/>
    </row>
    <row r="84" customFormat="false" ht="13.5" hidden="false" customHeight="false" outlineLevel="0" collapsed="false">
      <c r="S84" s="149"/>
      <c r="T84" s="149"/>
    </row>
    <row r="85" customFormat="false" ht="13.5" hidden="false" customHeight="false" outlineLevel="0" collapsed="false">
      <c r="S85" s="149"/>
      <c r="T85" s="149"/>
    </row>
    <row r="86" customFormat="false" ht="13.5" hidden="false" customHeight="false" outlineLevel="0" collapsed="false">
      <c r="S86" s="149"/>
      <c r="T86" s="149"/>
    </row>
    <row r="87" customFormat="false" ht="13.5" hidden="false" customHeight="false" outlineLevel="0" collapsed="false">
      <c r="S87" s="149"/>
      <c r="T87" s="149"/>
    </row>
    <row r="88" customFormat="false" ht="13.5" hidden="false" customHeight="false" outlineLevel="0" collapsed="false">
      <c r="S88" s="149"/>
      <c r="T88" s="149"/>
    </row>
    <row r="89" customFormat="false" ht="13.5" hidden="false" customHeight="false" outlineLevel="0" collapsed="false">
      <c r="S89" s="149"/>
      <c r="T89" s="149"/>
    </row>
    <row r="90" customFormat="false" ht="13.5" hidden="false" customHeight="false" outlineLevel="0" collapsed="false">
      <c r="S90" s="149"/>
      <c r="T90" s="149"/>
    </row>
    <row r="91" customFormat="false" ht="13.5" hidden="false" customHeight="false" outlineLevel="0" collapsed="false">
      <c r="S91" s="149"/>
      <c r="T91" s="149"/>
    </row>
    <row r="92" customFormat="false" ht="13.5" hidden="false" customHeight="false" outlineLevel="0" collapsed="false">
      <c r="S92" s="149"/>
      <c r="T92" s="149"/>
    </row>
    <row r="93" customFormat="false" ht="13.5" hidden="false" customHeight="false" outlineLevel="0" collapsed="false">
      <c r="S93" s="149"/>
      <c r="T93" s="149"/>
    </row>
    <row r="94" customFormat="false" ht="13.5" hidden="false" customHeight="false" outlineLevel="0" collapsed="false">
      <c r="S94" s="149"/>
      <c r="T94" s="149"/>
    </row>
    <row r="95" customFormat="false" ht="13.5" hidden="false" customHeight="false" outlineLevel="0" collapsed="false">
      <c r="S95" s="149"/>
      <c r="T95" s="149"/>
    </row>
    <row r="96" customFormat="false" ht="13.5" hidden="false" customHeight="false" outlineLevel="0" collapsed="false">
      <c r="S96" s="149"/>
      <c r="T96" s="149"/>
    </row>
    <row r="97" customFormat="false" ht="13.5" hidden="false" customHeight="false" outlineLevel="0" collapsed="false">
      <c r="S97" s="149"/>
      <c r="T97" s="149"/>
    </row>
    <row r="98" customFormat="false" ht="13.5" hidden="false" customHeight="false" outlineLevel="0" collapsed="false">
      <c r="S98" s="149"/>
      <c r="T98" s="149"/>
    </row>
    <row r="99" customFormat="false" ht="13.5" hidden="false" customHeight="false" outlineLevel="0" collapsed="false">
      <c r="S99" s="149"/>
      <c r="T99" s="149"/>
    </row>
    <row r="100" customFormat="false" ht="13.5" hidden="false" customHeight="false" outlineLevel="0" collapsed="false">
      <c r="S100" s="149"/>
      <c r="T100" s="149"/>
    </row>
    <row r="101" customFormat="false" ht="13.5" hidden="false" customHeight="false" outlineLevel="0" collapsed="false">
      <c r="S101" s="149"/>
      <c r="T101" s="149"/>
    </row>
    <row r="102" customFormat="false" ht="13.5" hidden="false" customHeight="false" outlineLevel="0" collapsed="false">
      <c r="S102" s="149"/>
      <c r="T102" s="149"/>
    </row>
    <row r="103" customFormat="false" ht="13.5" hidden="false" customHeight="false" outlineLevel="0" collapsed="false">
      <c r="S103" s="149"/>
      <c r="T103" s="149"/>
    </row>
    <row r="104" customFormat="false" ht="13.5" hidden="false" customHeight="false" outlineLevel="0" collapsed="false">
      <c r="S104" s="149"/>
      <c r="T104" s="149"/>
    </row>
    <row r="105" customFormat="false" ht="13.5" hidden="false" customHeight="false" outlineLevel="0" collapsed="false">
      <c r="S105" s="149"/>
      <c r="T105" s="149"/>
    </row>
    <row r="106" customFormat="false" ht="13.5" hidden="false" customHeight="false" outlineLevel="0" collapsed="false">
      <c r="S106" s="149"/>
      <c r="T106" s="149"/>
    </row>
    <row r="107" customFormat="false" ht="13.5" hidden="false" customHeight="false" outlineLevel="0" collapsed="false">
      <c r="S107" s="149"/>
      <c r="T107" s="149"/>
    </row>
    <row r="108" customFormat="false" ht="13.5" hidden="false" customHeight="false" outlineLevel="0" collapsed="false">
      <c r="S108" s="149"/>
      <c r="T108" s="149"/>
    </row>
    <row r="109" customFormat="false" ht="13.5" hidden="false" customHeight="false" outlineLevel="0" collapsed="false">
      <c r="S109" s="149"/>
      <c r="T109" s="149"/>
    </row>
    <row r="110" customFormat="false" ht="13.5" hidden="false" customHeight="false" outlineLevel="0" collapsed="false">
      <c r="S110" s="149"/>
      <c r="T110" s="149"/>
    </row>
    <row r="111" customFormat="false" ht="13.5" hidden="false" customHeight="false" outlineLevel="0" collapsed="false">
      <c r="S111" s="149"/>
      <c r="T111" s="149"/>
    </row>
    <row r="112" customFormat="false" ht="13.5" hidden="false" customHeight="false" outlineLevel="0" collapsed="false">
      <c r="S112" s="149"/>
      <c r="T112" s="149"/>
    </row>
    <row r="113" customFormat="false" ht="13.5" hidden="false" customHeight="false" outlineLevel="0" collapsed="false">
      <c r="S113" s="149"/>
      <c r="T113" s="149"/>
    </row>
    <row r="114" customFormat="false" ht="13.5" hidden="false" customHeight="false" outlineLevel="0" collapsed="false">
      <c r="A114" s="36"/>
      <c r="B114" s="36"/>
      <c r="C114" s="36"/>
      <c r="D114" s="36"/>
      <c r="E114" s="134" t="s">
        <v>101</v>
      </c>
      <c r="F114" s="134"/>
      <c r="G114" s="134"/>
      <c r="H114" s="134"/>
      <c r="I114" s="134"/>
      <c r="S114" s="149"/>
      <c r="T114" s="149"/>
    </row>
    <row r="115" customFormat="false" ht="13.5" hidden="false" customHeight="false" outlineLevel="0" collapsed="false">
      <c r="A115" s="36"/>
      <c r="B115" s="36"/>
      <c r="C115" s="36"/>
      <c r="D115" s="36"/>
      <c r="E115" s="135"/>
      <c r="F115" s="135"/>
      <c r="G115" s="135"/>
      <c r="H115" s="135"/>
      <c r="I115" s="135"/>
      <c r="S115" s="149"/>
      <c r="T115" s="149"/>
    </row>
    <row r="116" customFormat="false" ht="13.5" hidden="false" customHeight="false" outlineLevel="0" collapsed="false">
      <c r="A116" s="17" t="s">
        <v>70</v>
      </c>
      <c r="B116" s="17"/>
      <c r="C116" s="17"/>
      <c r="D116" s="17"/>
      <c r="E116" s="17"/>
      <c r="F116" s="17"/>
      <c r="G116" s="17"/>
      <c r="H116" s="17"/>
      <c r="I116" s="17"/>
      <c r="K116" s="148"/>
      <c r="L116" s="149"/>
      <c r="M116" s="149"/>
      <c r="O116" s="149"/>
      <c r="P116" s="149"/>
      <c r="S116" s="150"/>
      <c r="T116" s="149"/>
    </row>
    <row r="117" customFormat="false" ht="13.5" hidden="false" customHeight="false" outlineLevel="0" collapsed="false">
      <c r="A117" s="136" t="s">
        <v>71</v>
      </c>
      <c r="B117" s="136"/>
      <c r="C117" s="136"/>
      <c r="D117" s="136"/>
      <c r="E117" s="136"/>
      <c r="F117" s="136"/>
      <c r="G117" s="136"/>
      <c r="H117" s="136"/>
      <c r="I117" s="136"/>
    </row>
    <row r="118" customFormat="false" ht="13.5" hidden="false" customHeight="false" outlineLevel="0" collapsed="false">
      <c r="A118" s="136" t="s">
        <v>72</v>
      </c>
      <c r="B118" s="136"/>
      <c r="C118" s="136"/>
      <c r="D118" s="136"/>
      <c r="E118" s="136"/>
      <c r="F118" s="136"/>
      <c r="G118" s="136"/>
      <c r="H118" s="136"/>
      <c r="I118" s="136"/>
    </row>
    <row r="119" customFormat="false" ht="13.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</row>
    <row r="120" customFormat="false" ht="13.5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</row>
    <row r="121" customFormat="false" ht="13.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</row>
  </sheetData>
  <mergeCells count="8">
    <mergeCell ref="E56:I56"/>
    <mergeCell ref="E114:I114"/>
    <mergeCell ref="A116:I116"/>
    <mergeCell ref="A117:I117"/>
    <mergeCell ref="A118:I118"/>
    <mergeCell ref="A119:I119"/>
    <mergeCell ref="A120:I120"/>
    <mergeCell ref="A121:I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AF7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O54" activeCellId="0" sqref="O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7.62"/>
    <col collapsed="false" customWidth="true" hidden="false" outlineLevel="0" max="3" min="3" style="0" width="10.62"/>
    <col collapsed="false" customWidth="true" hidden="false" outlineLevel="0" max="12" min="4" style="0" width="7.12"/>
    <col collapsed="false" customWidth="true" hidden="false" outlineLevel="0" max="13" min="13" style="0" width="4.62"/>
    <col collapsed="false" customWidth="true" hidden="false" outlineLevel="0" max="14" min="14" style="0" width="1.62"/>
    <col collapsed="false" customWidth="true" hidden="false" outlineLevel="0" max="15" min="15" style="0" width="7.62"/>
    <col collapsed="false" customWidth="true" hidden="false" outlineLevel="0" max="16" min="16" style="0" width="10.62"/>
    <col collapsed="false" customWidth="true" hidden="false" outlineLevel="0" max="23" min="17" style="0" width="9.36"/>
    <col collapsed="false" customWidth="true" hidden="false" outlineLevel="0" max="24" min="24" style="0" width="2.62"/>
    <col collapsed="false" customWidth="true" hidden="false" outlineLevel="0" max="27" min="25" style="0" width="9.62"/>
  </cols>
  <sheetData>
    <row r="39" customFormat="false" ht="12.75" hidden="false" customHeight="true" outlineLevel="0" collapsed="false"/>
    <row r="40" customFormat="false" ht="24" hidden="false" customHeight="true" outlineLevel="0" collapsed="false">
      <c r="B40" s="151" t="s">
        <v>102</v>
      </c>
      <c r="C40" s="151"/>
      <c r="D40" s="152" t="s">
        <v>103</v>
      </c>
      <c r="E40" s="152" t="s">
        <v>104</v>
      </c>
      <c r="F40" s="152" t="s">
        <v>105</v>
      </c>
      <c r="G40" s="152" t="s">
        <v>106</v>
      </c>
      <c r="H40" s="152" t="s">
        <v>107</v>
      </c>
      <c r="I40" s="152" t="s">
        <v>108</v>
      </c>
      <c r="J40" s="152" t="s">
        <v>109</v>
      </c>
      <c r="K40" s="152" t="s">
        <v>110</v>
      </c>
      <c r="L40" s="152" t="s">
        <v>111</v>
      </c>
      <c r="O40" s="151" t="s">
        <v>102</v>
      </c>
      <c r="P40" s="151"/>
      <c r="Q40" s="152" t="s">
        <v>112</v>
      </c>
      <c r="R40" s="152" t="s">
        <v>113</v>
      </c>
      <c r="S40" s="152" t="s">
        <v>114</v>
      </c>
      <c r="T40" s="152" t="s">
        <v>115</v>
      </c>
      <c r="U40" s="152" t="s">
        <v>116</v>
      </c>
      <c r="V40" s="152" t="s">
        <v>117</v>
      </c>
      <c r="W40" s="152" t="s">
        <v>118</v>
      </c>
    </row>
    <row r="41" customFormat="false" ht="24" hidden="false" customHeight="true" outlineLevel="0" collapsed="false">
      <c r="B41" s="151" t="s">
        <v>119</v>
      </c>
      <c r="C41" s="151"/>
      <c r="D41" s="153" t="n">
        <f aca="false">D46/D$49</f>
        <v>0.213875858826546</v>
      </c>
      <c r="E41" s="153" t="n">
        <f aca="false">E46/E$49</f>
        <v>0.237393385512443</v>
      </c>
      <c r="F41" s="153" t="n">
        <f aca="false">F46/F$49</f>
        <v>0.243162955423711</v>
      </c>
      <c r="G41" s="153" t="n">
        <f aca="false">G46/G$49</f>
        <v>0.225914178535484</v>
      </c>
      <c r="H41" s="153" t="n">
        <f aca="false">H46/H$49</f>
        <v>0.192724659937024</v>
      </c>
      <c r="I41" s="153" t="n">
        <f aca="false">I46/I$49</f>
        <v>0.174008610510636</v>
      </c>
      <c r="J41" s="153" t="n">
        <f aca="false">J46/J$49</f>
        <v>0.162578512018488</v>
      </c>
      <c r="K41" s="153" t="n">
        <f aca="false">K46/K$49</f>
        <v>0.149612962370287</v>
      </c>
      <c r="L41" s="153" t="n">
        <f aca="false">L46/L$49</f>
        <v>0.145795356104613</v>
      </c>
      <c r="O41" s="151" t="s">
        <v>119</v>
      </c>
      <c r="P41" s="151"/>
      <c r="Q41" s="153" t="n">
        <f aca="false">Q46/Q$49</f>
        <v>0.151897342291325</v>
      </c>
      <c r="R41" s="153" t="n">
        <f aca="false">R46/R$49</f>
        <v>0.150979337300455</v>
      </c>
      <c r="S41" s="153" t="n">
        <f aca="false">S46/S$49</f>
        <v>0.150437582834047</v>
      </c>
      <c r="T41" s="153" t="n">
        <f aca="false">T46/T$49</f>
        <v>0.149972474613963</v>
      </c>
      <c r="U41" s="153" t="n">
        <v>0.15</v>
      </c>
      <c r="V41" s="153" t="n">
        <f aca="false">V46/V$49</f>
        <v>0.150738571420759</v>
      </c>
      <c r="W41" s="153" t="n">
        <f aca="false">W46/W$49</f>
        <v>0.150486602077333</v>
      </c>
    </row>
    <row r="42" customFormat="false" ht="24" hidden="false" customHeight="true" outlineLevel="0" collapsed="false">
      <c r="B42" s="151" t="s">
        <v>120</v>
      </c>
      <c r="C42" s="151"/>
      <c r="D42" s="153" t="n">
        <f aca="false">D47/D$49</f>
        <v>0.677359034908695</v>
      </c>
      <c r="E42" s="153" t="n">
        <f aca="false">E47/E$49</f>
        <v>0.653335427890258</v>
      </c>
      <c r="F42" s="153" t="n">
        <f aca="false">F47/F$49</f>
        <v>0.639566732037501</v>
      </c>
      <c r="G42" s="153" t="n">
        <f aca="false">G47/G$49</f>
        <v>0.649356491506298</v>
      </c>
      <c r="H42" s="153" t="n">
        <f aca="false">H47/H$49</f>
        <v>0.672313837093809</v>
      </c>
      <c r="I42" s="153" t="n">
        <f aca="false">I47/I$49</f>
        <v>0.687127226047097</v>
      </c>
      <c r="J42" s="153" t="n">
        <f aca="false">J47/J$49</f>
        <v>0.68526548216962</v>
      </c>
      <c r="K42" s="153" t="n">
        <f aca="false">K47/K$49</f>
        <v>0.686377468822722</v>
      </c>
      <c r="L42" s="153" t="n">
        <f aca="false">L47/L$49</f>
        <v>0.665679923044627</v>
      </c>
      <c r="O42" s="151" t="s">
        <v>120</v>
      </c>
      <c r="P42" s="151"/>
      <c r="Q42" s="153" t="n">
        <f aca="false">Q47/Q$49</f>
        <v>0.666214002177188</v>
      </c>
      <c r="R42" s="153" t="n">
        <f aca="false">R47/R$49</f>
        <v>0.661821216047078</v>
      </c>
      <c r="S42" s="153" t="n">
        <f aca="false">S47/S$49</f>
        <v>0.657946044229274</v>
      </c>
      <c r="T42" s="153" t="n">
        <f aca="false">T47/T$49</f>
        <v>0.656336016831365</v>
      </c>
      <c r="U42" s="153" t="n">
        <f aca="false">U47/U$49</f>
        <v>0.65104643557881</v>
      </c>
      <c r="V42" s="153" t="n">
        <f aca="false">V47/V$49</f>
        <v>0.641531722203081</v>
      </c>
      <c r="W42" s="153" t="n">
        <v>0.634</v>
      </c>
    </row>
    <row r="43" customFormat="false" ht="24" hidden="false" customHeight="true" outlineLevel="0" collapsed="false">
      <c r="B43" s="151" t="s">
        <v>121</v>
      </c>
      <c r="C43" s="151"/>
      <c r="D43" s="153" t="n">
        <f aca="false">D48/D$49</f>
        <v>0.108765106264759</v>
      </c>
      <c r="E43" s="153" t="n">
        <f aca="false">E48/E$49</f>
        <v>0.1092711865973</v>
      </c>
      <c r="F43" s="153" t="n">
        <f aca="false">F48/F$49</f>
        <v>0.117270312538788</v>
      </c>
      <c r="G43" s="153" t="n">
        <f aca="false">G48/G$49</f>
        <v>0.124729329958218</v>
      </c>
      <c r="H43" s="153" t="n">
        <f aca="false">H48/H$49</f>
        <v>0.134961502969167</v>
      </c>
      <c r="I43" s="153" t="n">
        <f aca="false">I48/I$49</f>
        <v>0.138864163442267</v>
      </c>
      <c r="J43" s="153" t="n">
        <f aca="false">J48/J$49</f>
        <v>0.152156005811892</v>
      </c>
      <c r="K43" s="153" t="n">
        <f aca="false">K48/K$49</f>
        <v>0.164009568806991</v>
      </c>
      <c r="L43" s="153" t="n">
        <v>0.188</v>
      </c>
      <c r="O43" s="151" t="s">
        <v>121</v>
      </c>
      <c r="P43" s="151"/>
      <c r="Q43" s="153" t="n">
        <f aca="false">Q48/Q$49</f>
        <v>0.181888655531487</v>
      </c>
      <c r="R43" s="153" t="n">
        <f aca="false">R48/R$49</f>
        <v>0.187199446652467</v>
      </c>
      <c r="S43" s="153" t="n">
        <f aca="false">S48/S$49</f>
        <v>0.191616372936679</v>
      </c>
      <c r="T43" s="153" t="n">
        <f aca="false">T48/T$49</f>
        <v>0.193691508554672</v>
      </c>
      <c r="U43" s="153" t="n">
        <f aca="false">U48/U$49</f>
        <v>0.19945498146937</v>
      </c>
      <c r="V43" s="153" t="n">
        <f aca="false">V48/V$49</f>
        <v>0.20772970637616</v>
      </c>
      <c r="W43" s="153" t="n">
        <f aca="false">W48/W$49</f>
        <v>0.216030592650781</v>
      </c>
    </row>
    <row r="44" customFormat="false" ht="24" hidden="false" customHeight="true" outlineLevel="0" collapsed="false">
      <c r="B44" s="154"/>
      <c r="C44" s="154"/>
      <c r="D44" s="155"/>
      <c r="E44" s="155"/>
      <c r="F44" s="155"/>
      <c r="G44" s="155"/>
      <c r="H44" s="155"/>
      <c r="I44" s="155"/>
      <c r="J44" s="155"/>
      <c r="K44" s="155"/>
      <c r="L44" s="155"/>
      <c r="O44" s="154"/>
      <c r="P44" s="154"/>
      <c r="Q44" s="155"/>
      <c r="R44" s="155"/>
      <c r="S44" s="155"/>
      <c r="T44" s="155"/>
      <c r="U44" s="155"/>
      <c r="V44" s="155"/>
      <c r="W44" s="155"/>
    </row>
    <row r="45" customFormat="false" ht="24" hidden="false" customHeight="true" outlineLevel="0" collapsed="false">
      <c r="B45" s="151" t="s">
        <v>122</v>
      </c>
      <c r="C45" s="151"/>
      <c r="D45" s="152" t="s">
        <v>103</v>
      </c>
      <c r="E45" s="152" t="s">
        <v>104</v>
      </c>
      <c r="F45" s="152" t="s">
        <v>105</v>
      </c>
      <c r="G45" s="152" t="s">
        <v>106</v>
      </c>
      <c r="H45" s="152" t="s">
        <v>107</v>
      </c>
      <c r="I45" s="152" t="s">
        <v>108</v>
      </c>
      <c r="J45" s="152" t="s">
        <v>109</v>
      </c>
      <c r="K45" s="152" t="s">
        <v>110</v>
      </c>
      <c r="L45" s="152" t="s">
        <v>111</v>
      </c>
      <c r="O45" s="151" t="s">
        <v>122</v>
      </c>
      <c r="P45" s="151"/>
      <c r="Q45" s="152" t="s">
        <v>112</v>
      </c>
      <c r="R45" s="152" t="s">
        <v>113</v>
      </c>
      <c r="S45" s="152" t="s">
        <v>114</v>
      </c>
      <c r="T45" s="152" t="s">
        <v>115</v>
      </c>
      <c r="U45" s="152" t="s">
        <v>116</v>
      </c>
      <c r="V45" s="152" t="s">
        <v>117</v>
      </c>
      <c r="W45" s="152" t="s">
        <v>118</v>
      </c>
    </row>
    <row r="46" customFormat="false" ht="24" hidden="false" customHeight="true" outlineLevel="0" collapsed="false">
      <c r="A46" s="149"/>
      <c r="B46" s="151" t="s">
        <v>123</v>
      </c>
      <c r="C46" s="151"/>
      <c r="D46" s="156" t="n">
        <v>20016</v>
      </c>
      <c r="E46" s="156" t="n">
        <v>25690</v>
      </c>
      <c r="F46" s="156" t="n">
        <v>29386</v>
      </c>
      <c r="G46" s="156" t="n">
        <v>29630</v>
      </c>
      <c r="H46" s="156" t="n">
        <v>27359</v>
      </c>
      <c r="I46" s="156" t="n">
        <v>28737</v>
      </c>
      <c r="J46" s="156" t="n">
        <v>28421</v>
      </c>
      <c r="K46" s="156" t="n">
        <v>27581</v>
      </c>
      <c r="L46" s="157" t="n">
        <v>27433</v>
      </c>
      <c r="M46" s="149"/>
      <c r="N46" s="149"/>
      <c r="O46" s="151" t="s">
        <v>123</v>
      </c>
      <c r="P46" s="151"/>
      <c r="Q46" s="158" t="n">
        <v>27628</v>
      </c>
      <c r="R46" s="158" t="n">
        <v>27503</v>
      </c>
      <c r="S46" s="158" t="n">
        <v>27469</v>
      </c>
      <c r="T46" s="158" t="n">
        <v>27515</v>
      </c>
      <c r="U46" s="158" t="n">
        <v>27430</v>
      </c>
      <c r="V46" s="158" t="n">
        <v>27563</v>
      </c>
      <c r="W46" s="158" t="n">
        <v>27586</v>
      </c>
    </row>
    <row r="47" customFormat="false" ht="24" hidden="false" customHeight="true" outlineLevel="0" collapsed="false">
      <c r="A47" s="149"/>
      <c r="B47" s="151" t="s">
        <v>124</v>
      </c>
      <c r="C47" s="151"/>
      <c r="D47" s="156" t="n">
        <v>63392</v>
      </c>
      <c r="E47" s="156" t="n">
        <v>70702</v>
      </c>
      <c r="F47" s="156" t="n">
        <v>77291</v>
      </c>
      <c r="G47" s="156" t="n">
        <v>85167</v>
      </c>
      <c r="H47" s="156" t="n">
        <v>95441</v>
      </c>
      <c r="I47" s="156" t="n">
        <v>113477</v>
      </c>
      <c r="J47" s="156" t="n">
        <v>119794</v>
      </c>
      <c r="K47" s="156" t="n">
        <v>126533</v>
      </c>
      <c r="L47" s="157" t="n">
        <v>125255</v>
      </c>
      <c r="M47" s="149"/>
      <c r="N47" s="149"/>
      <c r="O47" s="151" t="s">
        <v>124</v>
      </c>
      <c r="P47" s="151"/>
      <c r="Q47" s="158" t="n">
        <v>121175</v>
      </c>
      <c r="R47" s="158" t="n">
        <v>120560</v>
      </c>
      <c r="S47" s="158" t="n">
        <v>120137</v>
      </c>
      <c r="T47" s="158" t="n">
        <v>120416</v>
      </c>
      <c r="U47" s="158" t="n">
        <v>119454</v>
      </c>
      <c r="V47" s="158" t="n">
        <v>117306</v>
      </c>
      <c r="W47" s="158" t="n">
        <v>116125</v>
      </c>
    </row>
    <row r="48" customFormat="false" ht="24" hidden="false" customHeight="true" outlineLevel="0" collapsed="false">
      <c r="A48" s="149"/>
      <c r="B48" s="151" t="s">
        <v>125</v>
      </c>
      <c r="C48" s="151"/>
      <c r="D48" s="156" t="n">
        <v>10179</v>
      </c>
      <c r="E48" s="156" t="n">
        <v>11825</v>
      </c>
      <c r="F48" s="156" t="n">
        <v>14172</v>
      </c>
      <c r="G48" s="156" t="n">
        <v>16359</v>
      </c>
      <c r="H48" s="156" t="n">
        <v>19159</v>
      </c>
      <c r="I48" s="156" t="n">
        <v>22933</v>
      </c>
      <c r="J48" s="156" t="n">
        <v>26599</v>
      </c>
      <c r="K48" s="156" t="n">
        <v>30235</v>
      </c>
      <c r="L48" s="157" t="n">
        <v>35473</v>
      </c>
      <c r="M48" s="149"/>
      <c r="N48" s="149"/>
      <c r="O48" s="151" t="s">
        <v>125</v>
      </c>
      <c r="P48" s="151"/>
      <c r="Q48" s="158" t="n">
        <v>33083</v>
      </c>
      <c r="R48" s="158" t="n">
        <v>34101</v>
      </c>
      <c r="S48" s="158" t="n">
        <v>34988</v>
      </c>
      <c r="T48" s="158" t="n">
        <v>35536</v>
      </c>
      <c r="U48" s="158" t="n">
        <v>36596</v>
      </c>
      <c r="V48" s="158" t="n">
        <v>37984</v>
      </c>
      <c r="W48" s="158" t="n">
        <v>39601</v>
      </c>
    </row>
    <row r="49" customFormat="false" ht="24" hidden="false" customHeight="true" outlineLevel="0" collapsed="false">
      <c r="A49" s="149"/>
      <c r="B49" s="159" t="s">
        <v>66</v>
      </c>
      <c r="C49" s="159"/>
      <c r="D49" s="157" t="n">
        <f aca="false">SUM(D46:D48)</f>
        <v>93587</v>
      </c>
      <c r="E49" s="157" t="n">
        <f aca="false">SUM(E46:E48)</f>
        <v>108217</v>
      </c>
      <c r="F49" s="157" t="n">
        <f aca="false">SUM(F46:F48)</f>
        <v>120849</v>
      </c>
      <c r="G49" s="157" t="n">
        <f aca="false">SUM(G46:G48)</f>
        <v>131156</v>
      </c>
      <c r="H49" s="157" t="n">
        <f aca="false">SUM(H46:H48)</f>
        <v>141959</v>
      </c>
      <c r="I49" s="157" t="n">
        <f aca="false">SUM(I46:I48)</f>
        <v>165147</v>
      </c>
      <c r="J49" s="157" t="n">
        <f aca="false">SUM(J46:J48)</f>
        <v>174814</v>
      </c>
      <c r="K49" s="157" t="n">
        <f aca="false">SUM(K46:K48)</f>
        <v>184349</v>
      </c>
      <c r="L49" s="157" t="n">
        <f aca="false">SUM(L46:L48)</f>
        <v>188161</v>
      </c>
      <c r="M49" s="149"/>
      <c r="N49" s="149"/>
      <c r="O49" s="159" t="s">
        <v>66</v>
      </c>
      <c r="P49" s="159"/>
      <c r="Q49" s="160" t="n">
        <f aca="false">SUM(Q46:Q48)</f>
        <v>181886</v>
      </c>
      <c r="R49" s="160" t="n">
        <f aca="false">SUM(R46:R48)</f>
        <v>182164</v>
      </c>
      <c r="S49" s="160" t="n">
        <f aca="false">SUM(S46:S48)</f>
        <v>182594</v>
      </c>
      <c r="T49" s="160" t="n">
        <f aca="false">SUM(T46:T48)</f>
        <v>183467</v>
      </c>
      <c r="U49" s="160" t="n">
        <f aca="false">SUM(U46:U48)</f>
        <v>183480</v>
      </c>
      <c r="V49" s="160" t="n">
        <f aca="false">SUM(V46:V48)</f>
        <v>182853</v>
      </c>
      <c r="W49" s="160" t="n">
        <f aca="false">SUM(W46:W48)</f>
        <v>183312</v>
      </c>
    </row>
    <row r="50" customFormat="false" ht="13.5" hidden="false" customHeight="false" outlineLevel="0" collapsed="false">
      <c r="F50" s="161" t="s">
        <v>126</v>
      </c>
      <c r="G50" s="161"/>
      <c r="H50" s="161"/>
      <c r="I50" s="161"/>
      <c r="J50" s="161"/>
      <c r="K50" s="161"/>
      <c r="L50" s="161"/>
      <c r="M50" s="162"/>
      <c r="N50" s="162"/>
      <c r="O50" s="162"/>
      <c r="P50" s="162"/>
      <c r="Q50" s="162"/>
      <c r="R50" s="162"/>
      <c r="S50" s="134" t="s">
        <v>127</v>
      </c>
      <c r="T50" s="134"/>
      <c r="U50" s="134"/>
      <c r="V50" s="134"/>
      <c r="W50" s="134"/>
    </row>
    <row r="51" customFormat="false" ht="9.95" hidden="false" customHeight="true" outlineLevel="0" collapsed="false">
      <c r="A51" s="163"/>
      <c r="B51" s="163"/>
      <c r="C51" s="163"/>
      <c r="D51" s="163"/>
      <c r="E51" s="163"/>
      <c r="F51" s="163"/>
      <c r="G51" s="163"/>
      <c r="H51" s="164"/>
      <c r="I51" s="164"/>
      <c r="J51" s="164"/>
      <c r="K51" s="164"/>
      <c r="L51" s="164"/>
      <c r="M51" s="162"/>
      <c r="N51" s="162"/>
      <c r="X51" s="162"/>
      <c r="Y51" s="162"/>
      <c r="Z51" s="162"/>
      <c r="AA51" s="162"/>
      <c r="AB51" s="164"/>
      <c r="AC51" s="164"/>
      <c r="AD51" s="164"/>
      <c r="AE51" s="164"/>
      <c r="AF51" s="164"/>
    </row>
    <row r="52" customFormat="false" ht="13.5" hidden="false" customHeight="false" outlineLevel="0" collapsed="false">
      <c r="A52" s="163"/>
      <c r="B52" s="17" t="s">
        <v>128</v>
      </c>
      <c r="C52" s="17"/>
      <c r="D52" s="17"/>
      <c r="E52" s="17"/>
      <c r="F52" s="17"/>
      <c r="G52" s="17"/>
      <c r="H52" s="17"/>
      <c r="I52" s="164"/>
      <c r="J52" s="164"/>
      <c r="K52" s="164"/>
      <c r="L52" s="164"/>
      <c r="M52" s="162"/>
      <c r="N52" s="162"/>
      <c r="O52" s="165" t="s">
        <v>129</v>
      </c>
      <c r="P52" s="165"/>
      <c r="Q52" s="165"/>
      <c r="R52" s="165"/>
      <c r="S52" s="165"/>
      <c r="T52" s="165"/>
      <c r="U52" s="165"/>
      <c r="V52" s="165"/>
      <c r="W52" s="165"/>
    </row>
    <row r="53" customFormat="false" ht="13.5" hidden="false" customHeight="false" outlineLevel="0" collapsed="false">
      <c r="A53" s="163"/>
      <c r="B53" s="163"/>
      <c r="C53" s="163"/>
      <c r="D53" s="163"/>
      <c r="E53" s="163"/>
      <c r="F53" s="163"/>
      <c r="G53" s="163"/>
      <c r="H53" s="164"/>
      <c r="I53" s="164"/>
      <c r="J53" s="164"/>
      <c r="K53" s="164"/>
      <c r="L53" s="164"/>
      <c r="M53" s="162"/>
      <c r="N53" s="162"/>
      <c r="O53" s="136" t="s">
        <v>130</v>
      </c>
      <c r="P53" s="136"/>
      <c r="Q53" s="136"/>
      <c r="R53" s="136"/>
      <c r="S53" s="136"/>
      <c r="T53" s="136"/>
      <c r="U53" s="136"/>
      <c r="V53" s="136"/>
      <c r="W53" s="136"/>
    </row>
    <row r="55" customFormat="false" ht="24" hidden="false" customHeight="true" outlineLevel="0" collapsed="false">
      <c r="B55" s="166"/>
      <c r="C55" s="166"/>
      <c r="D55" s="152" t="s">
        <v>103</v>
      </c>
      <c r="E55" s="152" t="s">
        <v>104</v>
      </c>
      <c r="F55" s="152" t="s">
        <v>105</v>
      </c>
      <c r="G55" s="152" t="s">
        <v>106</v>
      </c>
      <c r="H55" s="152" t="s">
        <v>107</v>
      </c>
      <c r="I55" s="152" t="s">
        <v>108</v>
      </c>
      <c r="J55" s="152" t="s">
        <v>109</v>
      </c>
      <c r="K55" s="152" t="s">
        <v>110</v>
      </c>
      <c r="L55" s="152" t="s">
        <v>111</v>
      </c>
      <c r="O55" s="166"/>
      <c r="P55" s="166"/>
      <c r="Q55" s="152" t="s">
        <v>112</v>
      </c>
      <c r="R55" s="152" t="s">
        <v>113</v>
      </c>
      <c r="S55" s="152" t="s">
        <v>114</v>
      </c>
      <c r="T55" s="152" t="s">
        <v>115</v>
      </c>
      <c r="U55" s="152" t="s">
        <v>116</v>
      </c>
      <c r="V55" s="152" t="s">
        <v>117</v>
      </c>
      <c r="W55" s="152" t="s">
        <v>118</v>
      </c>
    </row>
    <row r="56" customFormat="false" ht="39.95" hidden="false" customHeight="true" outlineLevel="0" collapsed="false">
      <c r="B56" s="151" t="s">
        <v>131</v>
      </c>
      <c r="C56" s="151"/>
      <c r="D56" s="153" t="n">
        <v>0.083</v>
      </c>
      <c r="E56" s="153" t="n">
        <v>0.089</v>
      </c>
      <c r="F56" s="153" t="n">
        <v>0.102</v>
      </c>
      <c r="G56" s="153" t="n">
        <v>0.115</v>
      </c>
      <c r="H56" s="153" t="n">
        <v>0.134</v>
      </c>
      <c r="I56" s="153" t="n">
        <v>0.159</v>
      </c>
      <c r="J56" s="153" t="n">
        <v>0.185</v>
      </c>
      <c r="K56" s="153" t="n">
        <v>0.21</v>
      </c>
      <c r="L56" s="153" t="n">
        <v>0.213</v>
      </c>
      <c r="O56" s="151" t="s">
        <v>131</v>
      </c>
      <c r="P56" s="151"/>
      <c r="Q56" s="153" t="n">
        <v>0.223</v>
      </c>
      <c r="R56" s="153" t="n">
        <v>0.229</v>
      </c>
      <c r="S56" s="153" t="n">
        <v>0.234</v>
      </c>
      <c r="T56" s="153" t="n">
        <v>0.237</v>
      </c>
      <c r="U56" s="153" t="n">
        <v>0.243</v>
      </c>
      <c r="V56" s="153" t="n">
        <v>0.251</v>
      </c>
      <c r="W56" s="153" t="n">
        <v>0.257</v>
      </c>
    </row>
    <row r="57" customFormat="false" ht="39.95" hidden="false" customHeight="true" outlineLevel="0" collapsed="false">
      <c r="B57" s="151" t="s">
        <v>132</v>
      </c>
      <c r="C57" s="151"/>
      <c r="D57" s="153" t="n">
        <v>0.688</v>
      </c>
      <c r="E57" s="153" t="n">
        <v>0.672</v>
      </c>
      <c r="F57" s="153" t="n">
        <v>0.662</v>
      </c>
      <c r="G57" s="153" t="n">
        <v>0.667</v>
      </c>
      <c r="H57" s="153" t="n">
        <v>0.681</v>
      </c>
      <c r="I57" s="153" t="n">
        <v>0.679</v>
      </c>
      <c r="J57" s="153" t="n">
        <v>0.666</v>
      </c>
      <c r="K57" s="153" t="n">
        <v>0.647</v>
      </c>
      <c r="L57" s="153" t="n">
        <v>0.645</v>
      </c>
      <c r="O57" s="151" t="s">
        <v>132</v>
      </c>
      <c r="P57" s="151"/>
      <c r="Q57" s="153" t="n">
        <v>0.637</v>
      </c>
      <c r="R57" s="153" t="n">
        <v>0.632</v>
      </c>
      <c r="S57" s="153" t="n">
        <v>0.628</v>
      </c>
      <c r="T57" s="153" t="n">
        <v>0.625</v>
      </c>
      <c r="U57" s="153" t="n">
        <v>0.62</v>
      </c>
      <c r="V57" s="153" t="n">
        <v>0.613</v>
      </c>
      <c r="W57" s="153" t="n">
        <v>0.608</v>
      </c>
    </row>
    <row r="58" customFormat="false" ht="39.95" hidden="false" customHeight="true" outlineLevel="0" collapsed="false">
      <c r="B58" s="151" t="s">
        <v>133</v>
      </c>
      <c r="C58" s="151"/>
      <c r="D58" s="153" t="n">
        <v>0.229</v>
      </c>
      <c r="E58" s="153" t="n">
        <v>0.239</v>
      </c>
      <c r="F58" s="153" t="n">
        <v>0.236</v>
      </c>
      <c r="G58" s="153" t="n">
        <v>0.218</v>
      </c>
      <c r="H58" s="153" t="n">
        <v>0.185</v>
      </c>
      <c r="I58" s="153" t="n">
        <v>0.162</v>
      </c>
      <c r="J58" s="153" t="n">
        <v>0.149</v>
      </c>
      <c r="K58" s="153" t="n">
        <v>0.143</v>
      </c>
      <c r="L58" s="153" t="n">
        <v>0.142</v>
      </c>
      <c r="O58" s="151" t="s">
        <v>133</v>
      </c>
      <c r="P58" s="151"/>
      <c r="Q58" s="153" t="n">
        <v>0.14</v>
      </c>
      <c r="R58" s="153" t="n">
        <v>0.139</v>
      </c>
      <c r="S58" s="153" t="n">
        <v>0.138</v>
      </c>
      <c r="T58" s="153" t="n">
        <v>0.138</v>
      </c>
      <c r="U58" s="153" t="n">
        <v>0.137</v>
      </c>
      <c r="V58" s="153" t="n">
        <v>0.136</v>
      </c>
      <c r="W58" s="153" t="n">
        <v>0.135</v>
      </c>
    </row>
    <row r="59" customFormat="false" ht="13.5" hidden="false" customHeight="false" outlineLevel="0" collapsed="false">
      <c r="J59" s="167"/>
    </row>
    <row r="60" customFormat="false" ht="39.95" hidden="false" customHeight="true" outlineLevel="0" collapsed="false">
      <c r="B60" s="151" t="s">
        <v>134</v>
      </c>
      <c r="C60" s="151"/>
      <c r="J60" s="167"/>
      <c r="O60" s="151" t="s">
        <v>134</v>
      </c>
      <c r="P60" s="151"/>
      <c r="Q60" s="168"/>
      <c r="R60" s="168"/>
      <c r="S60" s="168"/>
      <c r="T60" s="168"/>
      <c r="U60" s="168"/>
      <c r="V60" s="168"/>
      <c r="W60" s="168"/>
      <c r="AB60" s="169"/>
      <c r="AC60" s="169"/>
      <c r="AD60" s="169"/>
      <c r="AE60" s="169"/>
      <c r="AF60" s="169"/>
    </row>
    <row r="61" customFormat="false" ht="39.95" hidden="false" customHeight="true" outlineLevel="0" collapsed="false">
      <c r="B61" s="151" t="s">
        <v>135</v>
      </c>
      <c r="C61" s="151"/>
      <c r="D61" s="169"/>
      <c r="E61" s="169"/>
      <c r="F61" s="169"/>
      <c r="G61" s="169"/>
      <c r="H61" s="169"/>
      <c r="I61" s="169"/>
      <c r="J61" s="169"/>
      <c r="K61" s="169"/>
      <c r="L61" s="169"/>
      <c r="O61" s="151" t="s">
        <v>135</v>
      </c>
      <c r="P61" s="151"/>
    </row>
    <row r="62" customFormat="false" ht="39.95" hidden="false" customHeight="true" outlineLevel="0" collapsed="false">
      <c r="B62" s="151" t="s">
        <v>136</v>
      </c>
      <c r="C62" s="151"/>
      <c r="O62" s="151" t="s">
        <v>136</v>
      </c>
      <c r="P62" s="151"/>
    </row>
    <row r="64" customFormat="false" ht="39.95" hidden="false" customHeight="true" outlineLevel="0" collapsed="false">
      <c r="O64" s="151" t="s">
        <v>137</v>
      </c>
      <c r="P64" s="151"/>
      <c r="Q64" s="158" t="n">
        <f aca="false">SUM(Q65:Q67)</f>
        <v>2864167</v>
      </c>
      <c r="R64" s="158" t="n">
        <f aca="false">SUM(R65:R67)</f>
        <v>2859300</v>
      </c>
      <c r="S64" s="158" t="n">
        <f aca="false">SUM(S65:S67)</f>
        <v>2856308</v>
      </c>
      <c r="T64" s="158" t="n">
        <f aca="false">SUM(T65:T67)</f>
        <v>2852728</v>
      </c>
      <c r="U64" s="158" t="n">
        <f aca="false">SUM(U65:U67)</f>
        <v>2846680</v>
      </c>
      <c r="V64" s="158" t="n">
        <f aca="false">SUM(V65:V67)</f>
        <v>2873579</v>
      </c>
      <c r="W64" s="158" t="n">
        <f aca="false">SUM(W65:W67)</f>
        <v>2876277</v>
      </c>
    </row>
    <row r="65" customFormat="false" ht="39.95" hidden="false" customHeight="true" outlineLevel="0" collapsed="false">
      <c r="O65" s="151" t="s">
        <v>131</v>
      </c>
      <c r="P65" s="151"/>
      <c r="Q65" s="158" t="n">
        <v>639903</v>
      </c>
      <c r="R65" s="158" t="n">
        <v>655115</v>
      </c>
      <c r="S65" s="158" t="n">
        <v>669049</v>
      </c>
      <c r="T65" s="158" t="n">
        <v>675567</v>
      </c>
      <c r="U65" s="158" t="n">
        <v>692652</v>
      </c>
      <c r="V65" s="158" t="n">
        <v>722034</v>
      </c>
      <c r="W65" s="158" t="n">
        <v>738566</v>
      </c>
    </row>
    <row r="66" customFormat="false" ht="39.95" hidden="false" customHeight="true" outlineLevel="0" collapsed="false">
      <c r="O66" s="151" t="s">
        <v>132</v>
      </c>
      <c r="P66" s="151"/>
      <c r="Q66" s="158" t="n">
        <v>1825019</v>
      </c>
      <c r="R66" s="158" t="n">
        <v>1806865</v>
      </c>
      <c r="S66" s="158" t="n">
        <v>1792624</v>
      </c>
      <c r="T66" s="158" t="n">
        <v>1784197</v>
      </c>
      <c r="U66" s="158" t="n">
        <v>1763615</v>
      </c>
      <c r="V66" s="158" t="n">
        <v>1761846</v>
      </c>
      <c r="W66" s="158" t="n">
        <v>1749167</v>
      </c>
    </row>
    <row r="67" customFormat="false" ht="39.95" hidden="false" customHeight="true" outlineLevel="0" collapsed="false">
      <c r="O67" s="151" t="s">
        <v>133</v>
      </c>
      <c r="P67" s="151"/>
      <c r="Q67" s="160" t="n">
        <v>399245</v>
      </c>
      <c r="R67" s="160" t="n">
        <v>397320</v>
      </c>
      <c r="S67" s="160" t="n">
        <v>394635</v>
      </c>
      <c r="T67" s="160" t="n">
        <v>392964</v>
      </c>
      <c r="U67" s="160" t="n">
        <v>390413</v>
      </c>
      <c r="V67" s="160" t="n">
        <v>389699</v>
      </c>
      <c r="W67" s="160" t="n">
        <v>388544</v>
      </c>
    </row>
    <row r="68" customFormat="false" ht="39.95" hidden="false" customHeight="true" outlineLevel="0" collapsed="false">
      <c r="O68" s="151" t="s">
        <v>138</v>
      </c>
      <c r="P68" s="151"/>
      <c r="Q68" s="160" t="n">
        <f aca="false">SUM(Q65:Q67)</f>
        <v>2864167</v>
      </c>
      <c r="R68" s="160" t="n">
        <f aca="false">SUM(R65:R67)</f>
        <v>2859300</v>
      </c>
      <c r="S68" s="160" t="n">
        <f aca="false">SUM(S65:S67)</f>
        <v>2856308</v>
      </c>
      <c r="T68" s="160" t="n">
        <f aca="false">SUM(T65:T67)</f>
        <v>2852728</v>
      </c>
      <c r="U68" s="160" t="n">
        <f aca="false">SUM(U65:U67)</f>
        <v>2846680</v>
      </c>
      <c r="V68" s="160" t="n">
        <f aca="false">SUM(V65:V67)</f>
        <v>2873579</v>
      </c>
      <c r="W68" s="160" t="n">
        <f aca="false">SUM(W65:W67)</f>
        <v>2876277</v>
      </c>
    </row>
    <row r="69" customFormat="false" ht="39.95" hidden="false" customHeight="true" outlineLevel="0" collapsed="false">
      <c r="O69" s="151" t="s">
        <v>131</v>
      </c>
      <c r="P69" s="151"/>
      <c r="Q69" s="170" t="n">
        <f aca="false">Q65/Q68</f>
        <v>0.22341679099019</v>
      </c>
      <c r="R69" s="170" t="n">
        <f aca="false">R65/R68</f>
        <v>0.22911726646382</v>
      </c>
      <c r="S69" s="170" t="n">
        <f aca="false">S65/S68</f>
        <v>0.234235593640462</v>
      </c>
      <c r="T69" s="170" t="n">
        <f aca="false">T65/T68</f>
        <v>0.236814375573136</v>
      </c>
      <c r="U69" s="170" t="n">
        <f aca="false">U65/U68</f>
        <v>0.243319235038712</v>
      </c>
      <c r="V69" s="170" t="n">
        <f aca="false">V65/V68</f>
        <v>0.251266452044645</v>
      </c>
      <c r="W69" s="170" t="n">
        <f aca="false">W65/W68</f>
        <v>0.256778467442461</v>
      </c>
    </row>
    <row r="70" customFormat="false" ht="39.95" hidden="false" customHeight="true" outlineLevel="0" collapsed="false">
      <c r="O70" s="151" t="s">
        <v>132</v>
      </c>
      <c r="P70" s="151"/>
      <c r="Q70" s="170" t="n">
        <f aca="false">Q66/Q68</f>
        <v>0.637190149876037</v>
      </c>
      <c r="R70" s="170" t="n">
        <f aca="false">R66/R68</f>
        <v>0.631925646137166</v>
      </c>
      <c r="S70" s="170" t="n">
        <f aca="false">S66/S68</f>
        <v>0.627601785241648</v>
      </c>
      <c r="T70" s="170" t="n">
        <f aca="false">T66/T68</f>
        <v>0.625435372737955</v>
      </c>
      <c r="U70" s="170" t="n">
        <f aca="false">U66/U68</f>
        <v>0.619533983447384</v>
      </c>
      <c r="V70" s="170" t="n">
        <f aca="false">V66/V68</f>
        <v>0.613119040750228</v>
      </c>
      <c r="W70" s="170" t="n">
        <f aca="false">W66/W68</f>
        <v>0.608135794987757</v>
      </c>
    </row>
    <row r="71" customFormat="false" ht="39.95" hidden="false" customHeight="true" outlineLevel="0" collapsed="false">
      <c r="O71" s="151" t="s">
        <v>133</v>
      </c>
      <c r="P71" s="151"/>
      <c r="Q71" s="171" t="n">
        <f aca="false">Q67/Q68</f>
        <v>0.139393059133773</v>
      </c>
      <c r="R71" s="171" t="n">
        <f aca="false">R67/R68</f>
        <v>0.138957087399014</v>
      </c>
      <c r="S71" s="171" t="n">
        <f aca="false">S67/S68</f>
        <v>0.138162621117891</v>
      </c>
      <c r="T71" s="171" t="n">
        <f aca="false">T67/T68</f>
        <v>0.13775025168891</v>
      </c>
      <c r="U71" s="171" t="n">
        <f aca="false">U67/U68</f>
        <v>0.137146781513904</v>
      </c>
      <c r="V71" s="171" t="n">
        <f aca="false">V67/V68</f>
        <v>0.135614507205126</v>
      </c>
      <c r="W71" s="171" t="n">
        <f aca="false">W67/W68</f>
        <v>0.135085737569782</v>
      </c>
    </row>
  </sheetData>
  <mergeCells count="45">
    <mergeCell ref="B40:C40"/>
    <mergeCell ref="O40:P40"/>
    <mergeCell ref="B41:C41"/>
    <mergeCell ref="O41:P41"/>
    <mergeCell ref="B42:C42"/>
    <mergeCell ref="O42:P42"/>
    <mergeCell ref="B43:C43"/>
    <mergeCell ref="O43:P43"/>
    <mergeCell ref="B45:C45"/>
    <mergeCell ref="O45:P45"/>
    <mergeCell ref="B46:C46"/>
    <mergeCell ref="O46:P46"/>
    <mergeCell ref="B47:C47"/>
    <mergeCell ref="O47:P47"/>
    <mergeCell ref="B48:C48"/>
    <mergeCell ref="O48:P48"/>
    <mergeCell ref="B49:C49"/>
    <mergeCell ref="O49:P49"/>
    <mergeCell ref="F50:L50"/>
    <mergeCell ref="S50:W50"/>
    <mergeCell ref="B52:H52"/>
    <mergeCell ref="O52:W52"/>
    <mergeCell ref="O53:W53"/>
    <mergeCell ref="B55:C55"/>
    <mergeCell ref="O55:P55"/>
    <mergeCell ref="B56:C56"/>
    <mergeCell ref="O56:P56"/>
    <mergeCell ref="B57:C57"/>
    <mergeCell ref="O57:P57"/>
    <mergeCell ref="B58:C58"/>
    <mergeCell ref="O58:P58"/>
    <mergeCell ref="B60:C60"/>
    <mergeCell ref="O60:P60"/>
    <mergeCell ref="B61:C61"/>
    <mergeCell ref="O61:P61"/>
    <mergeCell ref="B62:C62"/>
    <mergeCell ref="O62:P62"/>
    <mergeCell ref="O64:P64"/>
    <mergeCell ref="O65:P65"/>
    <mergeCell ref="O66:P66"/>
    <mergeCell ref="O67:P67"/>
    <mergeCell ref="O68:P68"/>
    <mergeCell ref="O69:P69"/>
    <mergeCell ref="O70:P70"/>
    <mergeCell ref="O71:P71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4:AA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U72" activeCellId="0" sqref="U7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9.12"/>
    <col collapsed="false" customWidth="true" hidden="false" outlineLevel="0" max="13" min="4" style="0" width="6.99"/>
    <col collapsed="false" customWidth="true" hidden="false" outlineLevel="0" max="14" min="14" style="0" width="2.62"/>
    <col collapsed="false" customWidth="true" hidden="false" outlineLevel="0" max="16" min="15" style="0" width="4.62"/>
    <col collapsed="false" customWidth="true" hidden="false" outlineLevel="0" max="17" min="17" style="0" width="9.12"/>
    <col collapsed="false" customWidth="true" hidden="false" outlineLevel="0" max="27" min="18" style="0" width="6.99"/>
    <col collapsed="false" customWidth="true" hidden="false" outlineLevel="0" max="28" min="28" style="0" width="2.62"/>
    <col collapsed="false" customWidth="true" hidden="false" outlineLevel="0" max="33" min="29" style="0" width="7.37"/>
  </cols>
  <sheetData>
    <row r="44" customFormat="false" ht="39.95" hidden="false" customHeight="true" outlineLevel="0" collapsed="false">
      <c r="A44" s="149"/>
      <c r="B44" s="172"/>
      <c r="C44" s="172"/>
      <c r="D44" s="173" t="s">
        <v>98</v>
      </c>
      <c r="E44" s="173" t="s">
        <v>97</v>
      </c>
      <c r="F44" s="173" t="s">
        <v>96</v>
      </c>
      <c r="G44" s="173" t="s">
        <v>95</v>
      </c>
      <c r="H44" s="173" t="s">
        <v>94</v>
      </c>
      <c r="I44" s="173" t="s">
        <v>93</v>
      </c>
      <c r="J44" s="173" t="s">
        <v>92</v>
      </c>
      <c r="K44" s="173" t="s">
        <v>91</v>
      </c>
      <c r="L44" s="173" t="s">
        <v>90</v>
      </c>
      <c r="M44" s="173" t="s">
        <v>66</v>
      </c>
      <c r="N44" s="174"/>
      <c r="P44" s="172"/>
      <c r="Q44" s="172"/>
      <c r="R44" s="173" t="s">
        <v>98</v>
      </c>
      <c r="S44" s="173" t="s">
        <v>97</v>
      </c>
      <c r="T44" s="173" t="s">
        <v>96</v>
      </c>
      <c r="U44" s="173" t="s">
        <v>95</v>
      </c>
      <c r="V44" s="173" t="s">
        <v>94</v>
      </c>
      <c r="W44" s="173" t="s">
        <v>93</v>
      </c>
      <c r="X44" s="173" t="s">
        <v>92</v>
      </c>
      <c r="Y44" s="173" t="s">
        <v>91</v>
      </c>
      <c r="Z44" s="173" t="s">
        <v>90</v>
      </c>
      <c r="AA44" s="173" t="s">
        <v>66</v>
      </c>
    </row>
    <row r="45" customFormat="false" ht="30" hidden="false" customHeight="true" outlineLevel="0" collapsed="false">
      <c r="A45" s="149"/>
      <c r="B45" s="151" t="s">
        <v>123</v>
      </c>
      <c r="C45" s="151"/>
      <c r="D45" s="175" t="n">
        <v>12424</v>
      </c>
      <c r="E45" s="175" t="n">
        <v>4458</v>
      </c>
      <c r="F45" s="175" t="n">
        <v>719</v>
      </c>
      <c r="G45" s="175" t="n">
        <v>4570</v>
      </c>
      <c r="H45" s="175" t="n">
        <v>2887</v>
      </c>
      <c r="I45" s="175" t="n">
        <v>304</v>
      </c>
      <c r="J45" s="175" t="n">
        <v>307</v>
      </c>
      <c r="K45" s="175" t="n">
        <v>617</v>
      </c>
      <c r="L45" s="175" t="n">
        <v>1147</v>
      </c>
      <c r="M45" s="175" t="n">
        <f aca="false">SUM(D45:L45)</f>
        <v>27433</v>
      </c>
      <c r="N45" s="176"/>
      <c r="P45" s="151" t="s">
        <v>123</v>
      </c>
      <c r="Q45" s="151"/>
      <c r="R45" s="175" t="n">
        <v>13229</v>
      </c>
      <c r="S45" s="175" t="n">
        <v>4462</v>
      </c>
      <c r="T45" s="175" t="n">
        <v>656</v>
      </c>
      <c r="U45" s="175" t="n">
        <v>4387</v>
      </c>
      <c r="V45" s="175" t="n">
        <v>2737</v>
      </c>
      <c r="W45" s="175" t="n">
        <v>260</v>
      </c>
      <c r="X45" s="175" t="n">
        <v>266</v>
      </c>
      <c r="Y45" s="175" t="n">
        <v>593</v>
      </c>
      <c r="Z45" s="175" t="n">
        <v>996</v>
      </c>
      <c r="AA45" s="175" t="n">
        <f aca="false">SUM(R45:Z45)</f>
        <v>27586</v>
      </c>
    </row>
    <row r="46" customFormat="false" ht="30" hidden="false" customHeight="true" outlineLevel="0" collapsed="false">
      <c r="A46" s="149"/>
      <c r="B46" s="151" t="s">
        <v>124</v>
      </c>
      <c r="C46" s="151"/>
      <c r="D46" s="175" t="n">
        <v>52577</v>
      </c>
      <c r="E46" s="175" t="n">
        <v>18470</v>
      </c>
      <c r="F46" s="175" t="n">
        <v>4203</v>
      </c>
      <c r="G46" s="175" t="n">
        <v>20913</v>
      </c>
      <c r="H46" s="175" t="n">
        <v>16282</v>
      </c>
      <c r="I46" s="175" t="n">
        <v>1355</v>
      </c>
      <c r="J46" s="175" t="n">
        <v>1870</v>
      </c>
      <c r="K46" s="175" t="n">
        <v>3395</v>
      </c>
      <c r="L46" s="175" t="n">
        <v>6190</v>
      </c>
      <c r="M46" s="175" t="n">
        <f aca="false">SUM(D46:L46)</f>
        <v>125255</v>
      </c>
      <c r="N46" s="176"/>
      <c r="P46" s="151" t="s">
        <v>124</v>
      </c>
      <c r="Q46" s="151"/>
      <c r="R46" s="175" t="n">
        <v>47602</v>
      </c>
      <c r="S46" s="175" t="n">
        <v>17610</v>
      </c>
      <c r="T46" s="175" t="n">
        <v>3951</v>
      </c>
      <c r="U46" s="175" t="n">
        <v>20185</v>
      </c>
      <c r="V46" s="175" t="n">
        <v>14445</v>
      </c>
      <c r="W46" s="175" t="n">
        <v>1376</v>
      </c>
      <c r="X46" s="175" t="n">
        <v>1835</v>
      </c>
      <c r="Y46" s="175" t="n">
        <v>3369</v>
      </c>
      <c r="Z46" s="175" t="n">
        <v>5752</v>
      </c>
      <c r="AA46" s="175" t="n">
        <f aca="false">SUM(R46:Z46)</f>
        <v>116125</v>
      </c>
    </row>
    <row r="47" customFormat="false" ht="30" hidden="false" customHeight="true" outlineLevel="0" collapsed="false">
      <c r="A47" s="149"/>
      <c r="B47" s="151" t="s">
        <v>125</v>
      </c>
      <c r="C47" s="151"/>
      <c r="D47" s="175" t="n">
        <v>11311</v>
      </c>
      <c r="E47" s="175" t="n">
        <v>5181</v>
      </c>
      <c r="F47" s="175" t="n">
        <v>2277</v>
      </c>
      <c r="G47" s="175" t="n">
        <v>5168</v>
      </c>
      <c r="H47" s="175" t="n">
        <v>5241</v>
      </c>
      <c r="I47" s="175" t="n">
        <v>967</v>
      </c>
      <c r="J47" s="175" t="n">
        <v>1498</v>
      </c>
      <c r="K47" s="175" t="n">
        <v>2222</v>
      </c>
      <c r="L47" s="175" t="n">
        <v>3582</v>
      </c>
      <c r="M47" s="175" t="n">
        <f aca="false">SUM(D47:L47)</f>
        <v>37447</v>
      </c>
      <c r="N47" s="176"/>
      <c r="P47" s="151" t="s">
        <v>125</v>
      </c>
      <c r="Q47" s="151"/>
      <c r="R47" s="175" t="n">
        <v>10216</v>
      </c>
      <c r="S47" s="175" t="n">
        <v>5948</v>
      </c>
      <c r="T47" s="175" t="n">
        <v>2512</v>
      </c>
      <c r="U47" s="175" t="n">
        <v>6234</v>
      </c>
      <c r="V47" s="175" t="n">
        <v>6010</v>
      </c>
      <c r="W47" s="175" t="n">
        <v>982</v>
      </c>
      <c r="X47" s="175" t="n">
        <v>1551</v>
      </c>
      <c r="Y47" s="175" t="n">
        <v>2337</v>
      </c>
      <c r="Z47" s="175" t="n">
        <v>3811</v>
      </c>
      <c r="AA47" s="175" t="n">
        <f aca="false">SUM(R47:Z47)</f>
        <v>39601</v>
      </c>
    </row>
    <row r="48" customFormat="false" ht="30" hidden="false" customHeight="true" outlineLevel="0" collapsed="false">
      <c r="A48" s="149"/>
      <c r="B48" s="159" t="s">
        <v>66</v>
      </c>
      <c r="C48" s="159"/>
      <c r="D48" s="177" t="n">
        <f aca="false">SUM(D45:D47)</f>
        <v>76312</v>
      </c>
      <c r="E48" s="177" t="n">
        <f aca="false">SUM(E45:E47)</f>
        <v>28109</v>
      </c>
      <c r="F48" s="177" t="n">
        <f aca="false">SUM(F45:F47)</f>
        <v>7199</v>
      </c>
      <c r="G48" s="177" t="n">
        <f aca="false">SUM(G45:G47)</f>
        <v>30651</v>
      </c>
      <c r="H48" s="177" t="n">
        <f aca="false">SUM(H45:H47)</f>
        <v>24410</v>
      </c>
      <c r="I48" s="177" t="n">
        <f aca="false">SUM(I45:I47)</f>
        <v>2626</v>
      </c>
      <c r="J48" s="177" t="n">
        <f aca="false">SUM(J45:J47)</f>
        <v>3675</v>
      </c>
      <c r="K48" s="177" t="n">
        <f aca="false">SUM(K45:K47)</f>
        <v>6234</v>
      </c>
      <c r="L48" s="177" t="n">
        <f aca="false">SUM(L45:L47)</f>
        <v>10919</v>
      </c>
      <c r="M48" s="177" t="n">
        <f aca="false">SUM(M45:M47)</f>
        <v>190135</v>
      </c>
      <c r="N48" s="178"/>
      <c r="P48" s="159" t="s">
        <v>66</v>
      </c>
      <c r="Q48" s="159"/>
      <c r="R48" s="177" t="n">
        <f aca="false">SUM(R45:R47)</f>
        <v>71047</v>
      </c>
      <c r="S48" s="177" t="n">
        <f aca="false">SUM(S45:S47)</f>
        <v>28020</v>
      </c>
      <c r="T48" s="177" t="n">
        <f aca="false">SUM(T45:T47)</f>
        <v>7119</v>
      </c>
      <c r="U48" s="177" t="n">
        <f aca="false">SUM(U45:U47)</f>
        <v>30806</v>
      </c>
      <c r="V48" s="177" t="n">
        <f aca="false">SUM(V45:V47)</f>
        <v>23192</v>
      </c>
      <c r="W48" s="177" t="n">
        <f aca="false">SUM(W45:W47)</f>
        <v>2618</v>
      </c>
      <c r="X48" s="177" t="n">
        <f aca="false">SUM(X45:X47)</f>
        <v>3652</v>
      </c>
      <c r="Y48" s="177" t="n">
        <f aca="false">SUM(Y45:Y47)</f>
        <v>6299</v>
      </c>
      <c r="Z48" s="177" t="n">
        <f aca="false">SUM(Z45:Z47)</f>
        <v>10559</v>
      </c>
      <c r="AA48" s="177" t="n">
        <f aca="false">SUM(AA45:AA47)</f>
        <v>183312</v>
      </c>
    </row>
    <row r="49" customFormat="false" ht="13.5" hidden="false" customHeight="false" outlineLevel="0" collapsed="false">
      <c r="A49" s="149"/>
      <c r="B49" s="149"/>
      <c r="C49" s="149"/>
      <c r="D49" s="149"/>
      <c r="E49" s="149"/>
      <c r="F49" s="179" t="s">
        <v>139</v>
      </c>
      <c r="G49" s="179"/>
      <c r="H49" s="179"/>
      <c r="I49" s="179"/>
      <c r="J49" s="179"/>
      <c r="K49" s="179"/>
      <c r="L49" s="179"/>
      <c r="M49" s="179"/>
      <c r="N49" s="180"/>
      <c r="P49" s="149"/>
      <c r="Q49" s="149"/>
      <c r="R49" s="149"/>
      <c r="S49" s="149"/>
      <c r="T49" s="179" t="s">
        <v>140</v>
      </c>
      <c r="U49" s="179"/>
      <c r="V49" s="179"/>
      <c r="W49" s="179"/>
      <c r="X49" s="179"/>
      <c r="Y49" s="179"/>
      <c r="Z49" s="179"/>
      <c r="AA49" s="179"/>
    </row>
    <row r="50" customFormat="false" ht="13.5" hidden="false" customHeight="false" outlineLevel="0" collapsed="false">
      <c r="J50" s="135"/>
      <c r="K50" s="135"/>
      <c r="L50" s="135"/>
      <c r="M50" s="135"/>
      <c r="N50" s="135"/>
      <c r="X50" s="135"/>
      <c r="Y50" s="135"/>
      <c r="Z50" s="135"/>
      <c r="AA50" s="135"/>
    </row>
    <row r="51" customFormat="false" ht="13.5" hidden="false" customHeight="false" outlineLevel="0" collapsed="false">
      <c r="B51" s="181"/>
      <c r="C51" s="181"/>
      <c r="D51" s="173" t="s">
        <v>98</v>
      </c>
      <c r="E51" s="173" t="s">
        <v>97</v>
      </c>
      <c r="F51" s="173" t="s">
        <v>96</v>
      </c>
      <c r="G51" s="173" t="s">
        <v>95</v>
      </c>
      <c r="H51" s="173" t="s">
        <v>94</v>
      </c>
      <c r="I51" s="173" t="s">
        <v>93</v>
      </c>
      <c r="J51" s="173" t="s">
        <v>92</v>
      </c>
      <c r="K51" s="173" t="s">
        <v>91</v>
      </c>
      <c r="L51" s="173" t="s">
        <v>90</v>
      </c>
      <c r="M51" s="173" t="s">
        <v>66</v>
      </c>
      <c r="N51" s="182"/>
      <c r="P51" s="181"/>
      <c r="Q51" s="181"/>
      <c r="R51" s="173" t="s">
        <v>98</v>
      </c>
      <c r="S51" s="173" t="s">
        <v>97</v>
      </c>
      <c r="T51" s="173" t="s">
        <v>96</v>
      </c>
      <c r="U51" s="173" t="s">
        <v>95</v>
      </c>
      <c r="V51" s="173" t="s">
        <v>94</v>
      </c>
      <c r="W51" s="173" t="s">
        <v>93</v>
      </c>
      <c r="X51" s="173" t="s">
        <v>92</v>
      </c>
      <c r="Y51" s="173" t="s">
        <v>91</v>
      </c>
      <c r="Z51" s="173" t="s">
        <v>90</v>
      </c>
      <c r="AA51" s="173" t="s">
        <v>66</v>
      </c>
    </row>
    <row r="52" customFormat="false" ht="39.95" hidden="false" customHeight="true" outlineLevel="0" collapsed="false">
      <c r="B52" s="151" t="s">
        <v>141</v>
      </c>
      <c r="C52" s="151"/>
      <c r="D52" s="183" t="n">
        <f aca="false">D47/D$48</f>
        <v>0.148220463360939</v>
      </c>
      <c r="E52" s="183" t="n">
        <f aca="false">E47/E$48</f>
        <v>0.18431818990359</v>
      </c>
      <c r="F52" s="183" t="n">
        <f aca="false">F47/F$48</f>
        <v>0.31629392971246</v>
      </c>
      <c r="G52" s="183" t="n">
        <f aca="false">G47/G$48</f>
        <v>0.168607875762618</v>
      </c>
      <c r="H52" s="183" t="n">
        <f aca="false">H47/H$48</f>
        <v>0.21470708725932</v>
      </c>
      <c r="I52" s="183" t="n">
        <f aca="false">I47/I$48</f>
        <v>0.368240670220868</v>
      </c>
      <c r="J52" s="183" t="n">
        <f aca="false">J47/J$48</f>
        <v>0.407619047619048</v>
      </c>
      <c r="K52" s="183" t="n">
        <f aca="false">K47/K$48</f>
        <v>0.356432467115817</v>
      </c>
      <c r="L52" s="183" t="n">
        <f aca="false">L47/L$48</f>
        <v>0.328052019415697</v>
      </c>
      <c r="M52" s="183" t="n">
        <f aca="false">M47/M$48</f>
        <v>0.196949535856102</v>
      </c>
      <c r="N52" s="184"/>
      <c r="P52" s="151" t="s">
        <v>141</v>
      </c>
      <c r="Q52" s="151"/>
      <c r="R52" s="183" t="n">
        <f aca="false">R47/R$48</f>
        <v>0.143792137599054</v>
      </c>
      <c r="S52" s="183" t="n">
        <v>0.213</v>
      </c>
      <c r="T52" s="183" t="n">
        <f aca="false">T47/T$48</f>
        <v>0.352858547548813</v>
      </c>
      <c r="U52" s="183" t="n">
        <f aca="false">U47/U$48</f>
        <v>0.202363176004674</v>
      </c>
      <c r="V52" s="183" t="n">
        <f aca="false">V47/V$48</f>
        <v>0.259141083132115</v>
      </c>
      <c r="W52" s="183" t="n">
        <f aca="false">W47/W$48</f>
        <v>0.375095492742552</v>
      </c>
      <c r="X52" s="183" t="n">
        <f aca="false">X47/X$48</f>
        <v>0.424698795180723</v>
      </c>
      <c r="Y52" s="183" t="n">
        <f aca="false">Y47/Y$48</f>
        <v>0.371011271630418</v>
      </c>
      <c r="Z52" s="183" t="n">
        <f aca="false">Z47/Z$48</f>
        <v>0.360924329955488</v>
      </c>
      <c r="AA52" s="183" t="n">
        <f aca="false">AA47/AA$48</f>
        <v>0.216030592650781</v>
      </c>
    </row>
    <row r="53" customFormat="false" ht="39.95" hidden="false" customHeight="true" outlineLevel="0" collapsed="false">
      <c r="B53" s="151" t="s">
        <v>142</v>
      </c>
      <c r="C53" s="151"/>
      <c r="D53" s="183" t="n">
        <f aca="false">D46/D$48</f>
        <v>0.688974211133243</v>
      </c>
      <c r="E53" s="183" t="n">
        <f aca="false">E46/E$48</f>
        <v>0.657084919420826</v>
      </c>
      <c r="F53" s="183" t="n">
        <f aca="false">F46/F$48</f>
        <v>0.583831087651063</v>
      </c>
      <c r="G53" s="183" t="n">
        <f aca="false">G46/G$48</f>
        <v>0.682294215523148</v>
      </c>
      <c r="H53" s="183" t="n">
        <f aca="false">H46/H$48</f>
        <v>0.667021712412946</v>
      </c>
      <c r="I53" s="183" t="n">
        <f aca="false">I46/I$48</f>
        <v>0.515993907083016</v>
      </c>
      <c r="J53" s="183" t="n">
        <f aca="false">J46/J$48</f>
        <v>0.508843537414966</v>
      </c>
      <c r="K53" s="183" t="n">
        <f aca="false">K46/K$48</f>
        <v>0.544594161052294</v>
      </c>
      <c r="L53" s="183" t="n">
        <f aca="false">L46/L$48</f>
        <v>0.566901730927741</v>
      </c>
      <c r="M53" s="183" t="n">
        <f aca="false">M46/M$48</f>
        <v>0.658768769558472</v>
      </c>
      <c r="N53" s="184"/>
      <c r="P53" s="151" t="s">
        <v>142</v>
      </c>
      <c r="Q53" s="151"/>
      <c r="R53" s="183" t="n">
        <f aca="false">R46/R$48</f>
        <v>0.670007178346728</v>
      </c>
      <c r="S53" s="183" t="n">
        <f aca="false">S46/S$48</f>
        <v>0.62847965738758</v>
      </c>
      <c r="T53" s="183" t="n">
        <f aca="false">T46/T$48</f>
        <v>0.554993678887484</v>
      </c>
      <c r="U53" s="183" t="n">
        <f aca="false">U46/U$48</f>
        <v>0.655229500746608</v>
      </c>
      <c r="V53" s="183" t="n">
        <f aca="false">V46/V$48</f>
        <v>0.622844084166954</v>
      </c>
      <c r="W53" s="183" t="n">
        <f aca="false">W46/W$48</f>
        <v>0.52559205500382</v>
      </c>
      <c r="X53" s="183" t="n">
        <f aca="false">X46/X$48</f>
        <v>0.502464403066813</v>
      </c>
      <c r="Y53" s="183" t="n">
        <f aca="false">Y46/Y$48</f>
        <v>0.534846801079536</v>
      </c>
      <c r="Z53" s="183" t="n">
        <f aca="false">Z46/Z$48</f>
        <v>0.544748555734445</v>
      </c>
      <c r="AA53" s="183" t="n">
        <v>0.634</v>
      </c>
    </row>
    <row r="54" customFormat="false" ht="39.95" hidden="false" customHeight="true" outlineLevel="0" collapsed="false">
      <c r="B54" s="151" t="s">
        <v>143</v>
      </c>
      <c r="C54" s="151"/>
      <c r="D54" s="183" t="n">
        <f aca="false">D45/D$48</f>
        <v>0.162805325505818</v>
      </c>
      <c r="E54" s="183" t="n">
        <f aca="false">E45/E$48</f>
        <v>0.158596890675584</v>
      </c>
      <c r="F54" s="183" t="n">
        <f aca="false">F45/F$48</f>
        <v>0.0998749826364773</v>
      </c>
      <c r="G54" s="183" t="n">
        <f aca="false">G45/G$48</f>
        <v>0.149097908714234</v>
      </c>
      <c r="H54" s="183" t="n">
        <f aca="false">H45/H$48</f>
        <v>0.118271200327735</v>
      </c>
      <c r="I54" s="183" t="n">
        <f aca="false">I45/I$48</f>
        <v>0.115765422696116</v>
      </c>
      <c r="J54" s="183" t="n">
        <v>0.083</v>
      </c>
      <c r="K54" s="183" t="n">
        <f aca="false">K45/K$48</f>
        <v>0.0989733718318896</v>
      </c>
      <c r="L54" s="183" t="n">
        <f aca="false">L45/L$48</f>
        <v>0.105046249656562</v>
      </c>
      <c r="M54" s="183" t="n">
        <f aca="false">M45/M$48</f>
        <v>0.144281694585426</v>
      </c>
      <c r="N54" s="184"/>
      <c r="P54" s="151" t="s">
        <v>143</v>
      </c>
      <c r="Q54" s="151"/>
      <c r="R54" s="183" t="n">
        <f aca="false">R45/R$48</f>
        <v>0.186200684054218</v>
      </c>
      <c r="S54" s="183" t="n">
        <f aca="false">S45/S$48</f>
        <v>0.159243397573162</v>
      </c>
      <c r="T54" s="183" t="n">
        <f aca="false">T45/T$48</f>
        <v>0.0921477735637028</v>
      </c>
      <c r="U54" s="183" t="n">
        <v>0.143</v>
      </c>
      <c r="V54" s="183" t="n">
        <f aca="false">V45/V$48</f>
        <v>0.118014832700931</v>
      </c>
      <c r="W54" s="183" t="n">
        <f aca="false">W45/W$48</f>
        <v>0.0993124522536287</v>
      </c>
      <c r="X54" s="183" t="n">
        <f aca="false">X45/X$48</f>
        <v>0.0728368017524644</v>
      </c>
      <c r="Y54" s="183" t="n">
        <f aca="false">Y45/Y$48</f>
        <v>0.094141927290046</v>
      </c>
      <c r="Z54" s="183" t="n">
        <f aca="false">Z45/Z$48</f>
        <v>0.0943271143100672</v>
      </c>
      <c r="AA54" s="183" t="n">
        <f aca="false">AA45/AA$48</f>
        <v>0.150486602077333</v>
      </c>
    </row>
    <row r="55" customFormat="false" ht="13.5" hidden="false" customHeight="false" outlineLevel="0" collapsed="false">
      <c r="S55" s="184"/>
      <c r="T55" s="36"/>
      <c r="U55" s="36"/>
      <c r="V55" s="36"/>
      <c r="X55" s="184"/>
      <c r="Y55" s="184"/>
      <c r="Z55" s="184"/>
    </row>
    <row r="56" customFormat="false" ht="30" hidden="false" customHeight="true" outlineLevel="0" collapsed="false">
      <c r="X56" s="184"/>
      <c r="Y56" s="184"/>
      <c r="Z56" s="184"/>
    </row>
    <row r="57" customFormat="false" ht="30" hidden="false" customHeight="true" outlineLevel="0" collapsed="false">
      <c r="S57" s="184"/>
      <c r="T57" s="36"/>
      <c r="U57" s="36"/>
      <c r="V57" s="36"/>
      <c r="X57" s="184"/>
      <c r="Y57" s="184"/>
      <c r="Z57" s="184"/>
    </row>
    <row r="58" customFormat="false" ht="30" hidden="false" customHeight="true" outlineLevel="0" collapsed="false">
      <c r="X58" s="184"/>
      <c r="Y58" s="184"/>
      <c r="Z58" s="184"/>
    </row>
    <row r="59" customFormat="false" ht="13.5" hidden="false" customHeight="false" outlineLevel="0" collapsed="false">
      <c r="X59" s="184"/>
      <c r="Y59" s="184"/>
      <c r="Z59" s="184"/>
    </row>
    <row r="60" customFormat="false" ht="13.5" hidden="false" customHeight="false" outlineLevel="0" collapsed="false">
      <c r="X60" s="184"/>
      <c r="Y60" s="184"/>
      <c r="Z60" s="184"/>
    </row>
    <row r="61" customFormat="false" ht="13.5" hidden="false" customHeight="false" outlineLevel="0" collapsed="false">
      <c r="X61" s="184"/>
      <c r="Y61" s="184"/>
      <c r="Z61" s="184"/>
    </row>
    <row r="62" customFormat="false" ht="13.5" hidden="false" customHeight="false" outlineLevel="0" collapsed="false">
      <c r="X62" s="184"/>
      <c r="Y62" s="184"/>
      <c r="Z62" s="184"/>
    </row>
  </sheetData>
  <mergeCells count="20">
    <mergeCell ref="B44:C44"/>
    <mergeCell ref="P44:Q44"/>
    <mergeCell ref="B45:C45"/>
    <mergeCell ref="P45:Q45"/>
    <mergeCell ref="B46:C46"/>
    <mergeCell ref="P46:Q46"/>
    <mergeCell ref="B47:C47"/>
    <mergeCell ref="P47:Q47"/>
    <mergeCell ref="B48:C48"/>
    <mergeCell ref="P48:Q48"/>
    <mergeCell ref="F49:M49"/>
    <mergeCell ref="T49:AA49"/>
    <mergeCell ref="B51:C51"/>
    <mergeCell ref="P51:Q51"/>
    <mergeCell ref="B52:C52"/>
    <mergeCell ref="P52:Q52"/>
    <mergeCell ref="B53:C53"/>
    <mergeCell ref="P53:Q53"/>
    <mergeCell ref="B54:C54"/>
    <mergeCell ref="P54:Q54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5:05:19Z</dcterms:created>
  <dc:creator>HGH131</dc:creator>
  <dc:description/>
  <dc:language>en-US</dc:language>
  <cp:lastModifiedBy>HGH</cp:lastModifiedBy>
  <cp:lastPrinted>2014-08-26T02:37:00Z</cp:lastPrinted>
  <dcterms:modified xsi:type="dcterms:W3CDTF">2014-10-31T02:29:27Z</dcterms:modified>
  <cp:revision>0</cp:revision>
  <dc:subject/>
  <dc:title/>
</cp:coreProperties>
</file>