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決算,2水量" sheetId="1" state="visible" r:id="rId2"/>
    <sheet name="8-3配水取水,4業務概況" sheetId="2" state="visible" r:id="rId3"/>
    <sheet name="8-5施設" sheetId="3" state="visible" r:id="rId4"/>
    <sheet name="8-6下水整備状況,7下水整備計画,8汚水処理" sheetId="4" state="visible" r:id="rId5"/>
  </sheets>
  <definedNames>
    <definedName function="false" hidden="false" localSheetId="0" name="_xlnm.Print_Area" vbProcedure="false">'8-1決算,2水量'!$A$1:$G$36</definedName>
    <definedName function="false" hidden="false" localSheetId="1" name="_xlnm.Print_Area" vbProcedure="false">'8-3配水取水,4業務概況'!$A$1:$H$40</definedName>
    <definedName function="false" hidden="false" localSheetId="3" name="_xlnm.Print_Area" vbProcedure="false">'8-6下水整備状況,7下水整備計画,8汚水処理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0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区分</t>
  </si>
  <si>
    <t xml:space="preserve">年度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2010(  22)</t>
  </si>
  <si>
    <t xml:space="preserve">2011(  23)</t>
  </si>
  <si>
    <t xml:space="preserve">2012(  24)</t>
  </si>
  <si>
    <t xml:space="preserve">2013(  25)</t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-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注　収益的収入・支出は税抜き、資本的収入・支出は税込み。</t>
  </si>
  <si>
    <t xml:space="preserve">水道局業務課</t>
  </si>
  <si>
    <r>
      <rPr>
        <sz val="9"/>
        <rFont val="Noto Sans"/>
        <family val="2"/>
      </rPr>
      <t xml:space="preserve">　　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資本的収入に、翌年度へ繰越される支出の財源に充当する額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千円を含む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用途別使用水量（調定水量）の推移</t>
    </r>
  </si>
  <si>
    <t xml:space="preserve">単位：㎥</t>
  </si>
  <si>
    <t xml:space="preserve">家事用</t>
  </si>
  <si>
    <t xml:space="preserve">業務用</t>
  </si>
  <si>
    <t xml:space="preserve">工場用</t>
  </si>
  <si>
    <t xml:space="preserve">臨時用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配水量・取水量</t>
    </r>
  </si>
  <si>
    <t xml:space="preserve">各種水量</t>
  </si>
  <si>
    <t xml:space="preserve">年間配水量</t>
  </si>
  <si>
    <t xml:space="preserve">配水量</t>
  </si>
  <si>
    <t xml:space="preserve">年間取水量</t>
  </si>
  <si>
    <t xml:space="preserve">一日平均
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三　津</t>
  </si>
  <si>
    <t xml:space="preserve">松子山</t>
  </si>
  <si>
    <t xml:space="preserve">田   房</t>
  </si>
  <si>
    <t xml:space="preserve">木　谷</t>
  </si>
  <si>
    <t xml:space="preserve">小  谷</t>
  </si>
  <si>
    <t xml:space="preserve">全体</t>
  </si>
  <si>
    <t xml:space="preserve">河内簡易
水道事業</t>
  </si>
  <si>
    <t xml:space="preserve">河内</t>
  </si>
  <si>
    <t xml:space="preserve">入野簡易
水道事業</t>
  </si>
  <si>
    <t xml:space="preserve">失 平</t>
  </si>
  <si>
    <t xml:space="preserve">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。</t>
    </r>
  </si>
  <si>
    <t xml:space="preserve">水道局給水課</t>
  </si>
  <si>
    <t xml:space="preserve"> 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累年別業務概況</t>
    </r>
  </si>
  <si>
    <t xml:space="preserve">単位：人、戸、円、％、㎥</t>
  </si>
  <si>
    <t xml:space="preserve">区分　　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戸    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t xml:space="preserve">注　人口には外国人を含む。</t>
  </si>
  <si>
    <r>
      <rPr>
        <b val="true"/>
        <sz val="16"/>
        <rFont val="ＭＳ Ｐゴシック"/>
        <family val="3"/>
        <charset val="128"/>
      </rPr>
      <t xml:space="preserve">5. </t>
    </r>
    <r>
      <rPr>
        <b val="true"/>
        <sz val="16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最大能力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
器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ﾃｸﾉﾀｳﾝ東広島配水池</t>
  </si>
  <si>
    <t xml:space="preserve">松子山大池</t>
  </si>
  <si>
    <t xml:space="preserve">貯水池</t>
  </si>
  <si>
    <t xml:space="preserve">松子山浄水場</t>
  </si>
  <si>
    <t xml:space="preserve">松子山配水池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1</t>
    </r>
  </si>
  <si>
    <t xml:space="preserve">原比川</t>
  </si>
  <si>
    <r>
      <rPr>
        <sz val="10"/>
        <rFont val="Noto Sans"/>
        <family val="2"/>
      </rPr>
      <t xml:space="preserve">上三永配水池</t>
    </r>
    <r>
      <rPr>
        <sz val="10"/>
        <rFont val="ＭＳ Ｐ明朝"/>
        <family val="1"/>
        <charset val="128"/>
      </rPr>
      <t xml:space="preserve">2</t>
    </r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加計井戸</t>
  </si>
  <si>
    <t xml:space="preserve">立花配水池</t>
  </si>
  <si>
    <t xml:space="preserve">広島水道用水</t>
  </si>
  <si>
    <t xml:space="preserve">浄水</t>
  </si>
  <si>
    <t xml:space="preserve">栗岡配水池</t>
  </si>
  <si>
    <t xml:space="preserve">田房ダム</t>
  </si>
  <si>
    <t xml:space="preserve">田房浄水場</t>
  </si>
  <si>
    <t xml:space="preserve">田房配水池</t>
  </si>
  <si>
    <t xml:space="preserve">八本松ｸﾞﾘｰﾝﾀｳﾝ配水池</t>
  </si>
  <si>
    <t xml:space="preserve">正力団地配水池</t>
  </si>
  <si>
    <t xml:space="preserve">木谷水源</t>
  </si>
  <si>
    <t xml:space="preserve">木谷浄水場</t>
  </si>
  <si>
    <t xml:space="preserve">木谷配水池</t>
  </si>
  <si>
    <t xml:space="preserve">赤崎配水池</t>
  </si>
  <si>
    <t xml:space="preserve">入野川</t>
  </si>
  <si>
    <t xml:space="preserve">伏流水</t>
  </si>
  <si>
    <t xml:space="preserve">小谷浄水場</t>
  </si>
  <si>
    <t xml:space="preserve">小谷配水池</t>
  </si>
  <si>
    <t xml:space="preserve">ﾋﾟｭｱｸﾞﾘｰﾝ配水池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r>
      <rPr>
        <sz val="10"/>
        <rFont val="Noto Sans"/>
        <family val="2"/>
      </rPr>
      <t xml:space="preserve">八本松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配水池</t>
    </r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市飯田調整池</t>
  </si>
  <si>
    <t xml:space="preserve">南方調整池</t>
  </si>
  <si>
    <t xml:space="preserve">津江調整池</t>
  </si>
  <si>
    <t xml:space="preserve">白坂受水槽</t>
  </si>
  <si>
    <t xml:space="preserve">【河内簡易水道事業】</t>
  </si>
  <si>
    <t xml:space="preserve">沼田川</t>
  </si>
  <si>
    <t xml:space="preserve">河内浄水場</t>
  </si>
  <si>
    <t xml:space="preserve">河内配水池</t>
  </si>
  <si>
    <t xml:space="preserve">滝ﾉ川（休止）</t>
  </si>
  <si>
    <t xml:space="preserve">正尺配水池</t>
  </si>
  <si>
    <t xml:space="preserve">【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低所配水池</t>
  </si>
  <si>
    <t xml:space="preserve">【福富簡易水道事業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金口浄水場</t>
  </si>
  <si>
    <t xml:space="preserve">１基</t>
  </si>
  <si>
    <t xml:space="preserve">金口配水池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t xml:space="preserve">下竹仁浄水場</t>
  </si>
  <si>
    <t xml:space="preserve">２基</t>
  </si>
  <si>
    <t xml:space="preserve">下竹仁配水池</t>
  </si>
  <si>
    <t xml:space="preserve">３基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水道局給水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市域面積</t>
  </si>
  <si>
    <t xml:space="preserve">整備計画</t>
  </si>
  <si>
    <t xml:space="preserve">整備済</t>
  </si>
  <si>
    <t xml:space="preserve">行政区域
内人口</t>
  </si>
  <si>
    <t xml:space="preserve">整備済区</t>
  </si>
  <si>
    <t xml:space="preserve">面積</t>
  </si>
  <si>
    <t xml:space="preserve">人口</t>
  </si>
  <si>
    <t xml:space="preserve">認可面積</t>
  </si>
  <si>
    <t xml:space="preserve">域内人口</t>
  </si>
  <si>
    <t xml:space="preserve">整備率</t>
  </si>
  <si>
    <t xml:space="preserve">普及率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2010(    22)</t>
  </si>
  <si>
    <t xml:space="preserve">2011(    23)</t>
  </si>
  <si>
    <t xml:space="preserve">2012(    24)</t>
  </si>
  <si>
    <t xml:space="preserve">2013(   25)</t>
  </si>
  <si>
    <t xml:space="preserve">注　人口には外国人を含む。　　　　　　　　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公共下水道整備計画</t>
    </r>
  </si>
  <si>
    <t xml:space="preserve">区　　　　　　　　　　　分</t>
  </si>
  <si>
    <t xml:space="preserve">全　　　　　体</t>
  </si>
  <si>
    <t xml:space="preserve">認　　　　　可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面積整備率</t>
  </si>
  <si>
    <t xml:space="preserve">（％）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人口普及率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t xml:space="preserve">注　終末処理場については、沼田川浄化センターを含む。　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t xml:space="preserve">　　 行政人口及び供用開始告示人口には外国人を含む。　　　　　　　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汚水処理状況</t>
    </r>
  </si>
  <si>
    <t xml:space="preserve">年 間 処 理 量</t>
  </si>
  <si>
    <t xml:space="preserve">一日平均処理量</t>
  </si>
  <si>
    <t xml:space="preserve">処  理  能  力</t>
  </si>
  <si>
    <t xml:space="preserve">2013(    25)</t>
  </si>
  <si>
    <t xml:space="preserve">下水道施設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;\-"/>
    <numFmt numFmtId="169" formatCode="#,##0_);[RED]\(#,##0\)"/>
    <numFmt numFmtId="170" formatCode="#,##0_ "/>
    <numFmt numFmtId="171" formatCode="[$-1030411]yyyy&quot;( &quot;e\)"/>
    <numFmt numFmtId="172" formatCode="#,##0;&quot;△ &quot;#,##0"/>
    <numFmt numFmtId="173" formatCode="#,##0.0"/>
    <numFmt numFmtId="174" formatCode="#,##0.00"/>
    <numFmt numFmtId="175" formatCode="0\基"/>
    <numFmt numFmtId="176" formatCode="0\池"/>
    <numFmt numFmtId="177" formatCode="0&quot;池(1)&quot;"/>
    <numFmt numFmtId="178" formatCode="0&quot;池(6)&quot;"/>
    <numFmt numFmtId="179" formatCode="[$-1030411]yyyy&quot;(  &quot;e\)"/>
    <numFmt numFmtId="180" formatCode="[$-409]#,##0_);\(#,##0\)"/>
    <numFmt numFmtId="181" formatCode="0.0"/>
    <numFmt numFmtId="182" formatCode="0.0_ "/>
    <numFmt numFmtId="183" formatCode="#,##0.0_ ;[RED]\-#,##0.0\ "/>
    <numFmt numFmtId="184" formatCode="#,##0_ ;[RED]\-#,##0\ "/>
    <numFmt numFmtId="185" formatCode="[$-1030411]yyyy&quot;(　&quot;e\)"/>
  </numFmts>
  <fonts count="3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_98統計書08-01契約口数の推移" xfId="26"/>
    <cellStyle name="標準_98統計書09-03用途別使用水量の推移" xfId="27"/>
    <cellStyle name="標準_98統計書09-06累年別業務概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2</xdr:col>
      <xdr:colOff>1080</xdr:colOff>
      <xdr:row>2</xdr:row>
      <xdr:rowOff>316800</xdr:rowOff>
    </xdr:to>
    <xdr:sp>
      <xdr:nvSpPr>
        <xdr:cNvPr id="0" name="Line 1"/>
        <xdr:cNvSpPr/>
      </xdr:nvSpPr>
      <xdr:spPr>
        <a:xfrm>
          <a:off x="20520" y="418680"/>
          <a:ext cx="167472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" name="Line 2"/>
        <xdr:cNvSpPr/>
      </xdr:nvSpPr>
      <xdr:spPr>
        <a:xfrm>
          <a:off x="0" y="718452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8360</xdr:rowOff>
    </xdr:from>
    <xdr:to>
      <xdr:col>2</xdr:col>
      <xdr:colOff>1080</xdr:colOff>
      <xdr:row>29</xdr:row>
      <xdr:rowOff>316800</xdr:rowOff>
    </xdr:to>
    <xdr:sp>
      <xdr:nvSpPr>
        <xdr:cNvPr id="2" name="Line 8"/>
        <xdr:cNvSpPr/>
      </xdr:nvSpPr>
      <xdr:spPr>
        <a:xfrm>
          <a:off x="20520" y="7202880"/>
          <a:ext cx="167472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28440</xdr:rowOff>
    </xdr:from>
    <xdr:to>
      <xdr:col>2</xdr:col>
      <xdr:colOff>720</xdr:colOff>
      <xdr:row>23</xdr:row>
      <xdr:rowOff>304920</xdr:rowOff>
    </xdr:to>
    <xdr:sp>
      <xdr:nvSpPr>
        <xdr:cNvPr id="3" name="Line 1"/>
        <xdr:cNvSpPr/>
      </xdr:nvSpPr>
      <xdr:spPr>
        <a:xfrm>
          <a:off x="20520" y="5495760"/>
          <a:ext cx="14688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2</xdr:col>
      <xdr:colOff>10440</xdr:colOff>
      <xdr:row>4</xdr:row>
      <xdr:rowOff>180720</xdr:rowOff>
    </xdr:to>
    <xdr:sp>
      <xdr:nvSpPr>
        <xdr:cNvPr id="4" name="Line 3"/>
        <xdr:cNvSpPr/>
      </xdr:nvSpPr>
      <xdr:spPr>
        <a:xfrm>
          <a:off x="10440" y="447840"/>
          <a:ext cx="13431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3</xdr:row>
      <xdr:rowOff>9360</xdr:rowOff>
    </xdr:from>
    <xdr:to>
      <xdr:col>2</xdr:col>
      <xdr:colOff>20880</xdr:colOff>
      <xdr:row>34</xdr:row>
      <xdr:rowOff>152280</xdr:rowOff>
    </xdr:to>
    <xdr:sp>
      <xdr:nvSpPr>
        <xdr:cNvPr id="5" name="Line 4"/>
        <xdr:cNvSpPr/>
      </xdr:nvSpPr>
      <xdr:spPr>
        <a:xfrm>
          <a:off x="10440" y="7683840"/>
          <a:ext cx="1353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6" min="3" style="1" width="14.7"/>
    <col collapsed="false" customWidth="true" hidden="false" outlineLevel="0" max="7" min="7" style="3" width="14.7"/>
    <col collapsed="false" customWidth="false" hidden="false" outlineLevel="0" max="257" min="8" style="1" width="10.4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6"/>
    </row>
    <row r="2" s="11" customFormat="true" ht="14.25" hidden="false" customHeight="true" outlineLevel="0" collapsed="false">
      <c r="A2" s="7"/>
      <c r="B2" s="8"/>
      <c r="C2" s="7"/>
      <c r="D2" s="9"/>
      <c r="E2" s="9"/>
      <c r="F2" s="9"/>
      <c r="G2" s="10" t="s">
        <v>1</v>
      </c>
      <c r="J2" s="12"/>
    </row>
    <row r="3" customFormat="false" ht="24.9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/>
    </row>
    <row r="4" customFormat="false" ht="24" hidden="false" customHeight="true" outlineLevel="0" collapsed="false">
      <c r="A4" s="18" t="s">
        <v>9</v>
      </c>
      <c r="B4" s="18"/>
      <c r="C4" s="19" t="n">
        <v>4281480</v>
      </c>
      <c r="D4" s="19" t="n">
        <v>4418914</v>
      </c>
      <c r="E4" s="19" t="n">
        <v>4369239</v>
      </c>
      <c r="F4" s="19" t="n">
        <v>4383136</v>
      </c>
      <c r="G4" s="20" t="n">
        <f aca="false">SUM(G5:G7)</f>
        <v>4346631</v>
      </c>
    </row>
    <row r="5" customFormat="false" ht="24" hidden="false" customHeight="true" outlineLevel="0" collapsed="false">
      <c r="A5" s="21"/>
      <c r="B5" s="22" t="s">
        <v>10</v>
      </c>
      <c r="C5" s="19" t="n">
        <v>3874210</v>
      </c>
      <c r="D5" s="19" t="n">
        <v>4001614</v>
      </c>
      <c r="E5" s="19" t="n">
        <v>3966640</v>
      </c>
      <c r="F5" s="19" t="n">
        <v>3967037</v>
      </c>
      <c r="G5" s="20" t="n">
        <v>3928444</v>
      </c>
    </row>
    <row r="6" customFormat="false" ht="24" hidden="false" customHeight="true" outlineLevel="0" collapsed="false">
      <c r="A6" s="21"/>
      <c r="B6" s="22" t="s">
        <v>11</v>
      </c>
      <c r="C6" s="19" t="n">
        <v>407270</v>
      </c>
      <c r="D6" s="19" t="n">
        <v>417300</v>
      </c>
      <c r="E6" s="19" t="n">
        <v>390041</v>
      </c>
      <c r="F6" s="19" t="n">
        <v>416099</v>
      </c>
      <c r="G6" s="20" t="n">
        <v>415855</v>
      </c>
    </row>
    <row r="7" customFormat="false" ht="24" hidden="false" customHeight="true" outlineLevel="0" collapsed="false">
      <c r="A7" s="21"/>
      <c r="B7" s="22" t="s">
        <v>12</v>
      </c>
      <c r="C7" s="23" t="s">
        <v>13</v>
      </c>
      <c r="D7" s="23" t="s">
        <v>13</v>
      </c>
      <c r="E7" s="23" t="n">
        <v>12558</v>
      </c>
      <c r="F7" s="23" t="s">
        <v>13</v>
      </c>
      <c r="G7" s="24" t="n">
        <v>2332</v>
      </c>
    </row>
    <row r="8" s="29" customFormat="true" ht="3" hidden="false" customHeight="true" outlineLevel="0" collapsed="false">
      <c r="A8" s="25"/>
      <c r="B8" s="26"/>
      <c r="C8" s="27"/>
      <c r="D8" s="27"/>
      <c r="E8" s="27"/>
      <c r="F8" s="27"/>
      <c r="G8" s="28"/>
    </row>
    <row r="9" customFormat="false" ht="24" hidden="false" customHeight="true" outlineLevel="0" collapsed="false">
      <c r="A9" s="30" t="s">
        <v>14</v>
      </c>
      <c r="B9" s="30"/>
      <c r="C9" s="31" t="n">
        <v>3998871</v>
      </c>
      <c r="D9" s="31" t="n">
        <v>4017198</v>
      </c>
      <c r="E9" s="31" t="n">
        <v>4055676</v>
      </c>
      <c r="F9" s="31" t="n">
        <v>3977829</v>
      </c>
      <c r="G9" s="32" t="n">
        <f aca="false">SUM(G10:G12)</f>
        <v>3917477</v>
      </c>
    </row>
    <row r="10" customFormat="false" ht="24" hidden="false" customHeight="true" outlineLevel="0" collapsed="false">
      <c r="A10" s="33"/>
      <c r="B10" s="22" t="s">
        <v>15</v>
      </c>
      <c r="C10" s="19" t="n">
        <v>3755834</v>
      </c>
      <c r="D10" s="19" t="n">
        <v>3803108</v>
      </c>
      <c r="E10" s="19" t="n">
        <v>3845078</v>
      </c>
      <c r="F10" s="19" t="n">
        <v>3784850</v>
      </c>
      <c r="G10" s="20" t="n">
        <v>3734542</v>
      </c>
    </row>
    <row r="11" customFormat="false" ht="24" hidden="false" customHeight="true" outlineLevel="0" collapsed="false">
      <c r="A11" s="33"/>
      <c r="B11" s="22" t="s">
        <v>16</v>
      </c>
      <c r="C11" s="19" t="n">
        <v>232633</v>
      </c>
      <c r="D11" s="19" t="n">
        <v>206543</v>
      </c>
      <c r="E11" s="19" t="n">
        <v>196936</v>
      </c>
      <c r="F11" s="19" t="n">
        <v>183603</v>
      </c>
      <c r="G11" s="20" t="n">
        <v>176645</v>
      </c>
    </row>
    <row r="12" customFormat="false" ht="24" hidden="false" customHeight="true" outlineLevel="0" collapsed="false">
      <c r="A12" s="33"/>
      <c r="B12" s="22" t="s">
        <v>17</v>
      </c>
      <c r="C12" s="19" t="n">
        <v>10404</v>
      </c>
      <c r="D12" s="19" t="n">
        <v>7547</v>
      </c>
      <c r="E12" s="19" t="n">
        <v>13662</v>
      </c>
      <c r="F12" s="19" t="n">
        <v>9376</v>
      </c>
      <c r="G12" s="20" t="n">
        <v>6290</v>
      </c>
    </row>
    <row r="13" s="29" customFormat="true" ht="3" hidden="false" customHeight="true" outlineLevel="0" collapsed="false">
      <c r="A13" s="34"/>
      <c r="B13" s="26"/>
      <c r="C13" s="27"/>
      <c r="D13" s="27"/>
      <c r="E13" s="27"/>
      <c r="F13" s="27"/>
      <c r="G13" s="28"/>
    </row>
    <row r="14" customFormat="false" ht="24" hidden="false" customHeight="true" outlineLevel="0" collapsed="false">
      <c r="A14" s="30" t="s">
        <v>18</v>
      </c>
      <c r="B14" s="30"/>
      <c r="C14" s="31" t="n">
        <v>1137136</v>
      </c>
      <c r="D14" s="31" t="n">
        <v>366768</v>
      </c>
      <c r="E14" s="31" t="n">
        <v>489653</v>
      </c>
      <c r="F14" s="31" t="n">
        <v>224623</v>
      </c>
      <c r="G14" s="32" t="n">
        <f aca="false">SUM(G15:G19)</f>
        <v>461024</v>
      </c>
    </row>
    <row r="15" customFormat="false" ht="24" hidden="false" customHeight="true" outlineLevel="0" collapsed="false">
      <c r="A15" s="33"/>
      <c r="B15" s="22" t="s">
        <v>19</v>
      </c>
      <c r="C15" s="19" t="n">
        <v>673000</v>
      </c>
      <c r="D15" s="19" t="n">
        <v>96600</v>
      </c>
      <c r="E15" s="19" t="n">
        <v>104000</v>
      </c>
      <c r="F15" s="19" t="n">
        <v>48500</v>
      </c>
      <c r="G15" s="20" t="n">
        <v>143500</v>
      </c>
    </row>
    <row r="16" customFormat="false" ht="24" hidden="false" customHeight="true" outlineLevel="0" collapsed="false">
      <c r="A16" s="33"/>
      <c r="B16" s="22" t="s">
        <v>20</v>
      </c>
      <c r="C16" s="23" t="s">
        <v>13</v>
      </c>
      <c r="D16" s="23" t="s">
        <v>13</v>
      </c>
      <c r="E16" s="23" t="n">
        <v>21422</v>
      </c>
      <c r="F16" s="23" t="s">
        <v>13</v>
      </c>
      <c r="G16" s="24" t="n">
        <v>11</v>
      </c>
    </row>
    <row r="17" customFormat="false" ht="24" hidden="false" customHeight="true" outlineLevel="0" collapsed="false">
      <c r="A17" s="33"/>
      <c r="B17" s="22" t="s">
        <v>21</v>
      </c>
      <c r="C17" s="19" t="n">
        <v>110154</v>
      </c>
      <c r="D17" s="19" t="n">
        <v>79593</v>
      </c>
      <c r="E17" s="19" t="n">
        <v>137881</v>
      </c>
      <c r="F17" s="19" t="n">
        <v>68462</v>
      </c>
      <c r="G17" s="20" t="n">
        <v>107937</v>
      </c>
    </row>
    <row r="18" customFormat="false" ht="24" hidden="false" customHeight="true" outlineLevel="0" collapsed="false">
      <c r="A18" s="33"/>
      <c r="B18" s="22" t="s">
        <v>22</v>
      </c>
      <c r="C18" s="19" t="n">
        <v>328982</v>
      </c>
      <c r="D18" s="19" t="n">
        <v>159575</v>
      </c>
      <c r="E18" s="19" t="n">
        <v>151450</v>
      </c>
      <c r="F18" s="19" t="n">
        <v>93161</v>
      </c>
      <c r="G18" s="20" t="n">
        <v>147276</v>
      </c>
    </row>
    <row r="19" customFormat="false" ht="24" hidden="false" customHeight="true" outlineLevel="0" collapsed="false">
      <c r="A19" s="33"/>
      <c r="B19" s="22" t="s">
        <v>23</v>
      </c>
      <c r="C19" s="19" t="n">
        <v>25000</v>
      </c>
      <c r="D19" s="19" t="n">
        <v>31000</v>
      </c>
      <c r="E19" s="19" t="n">
        <v>74900</v>
      </c>
      <c r="F19" s="19" t="n">
        <v>14500</v>
      </c>
      <c r="G19" s="20" t="n">
        <v>62300</v>
      </c>
    </row>
    <row r="20" s="29" customFormat="true" ht="3" hidden="false" customHeight="true" outlineLevel="0" collapsed="false">
      <c r="A20" s="35"/>
      <c r="B20" s="36"/>
      <c r="C20" s="37"/>
      <c r="D20" s="37"/>
      <c r="E20" s="37"/>
      <c r="F20" s="37"/>
      <c r="G20" s="38"/>
    </row>
    <row r="21" customFormat="false" ht="24" hidden="false" customHeight="true" outlineLevel="0" collapsed="false">
      <c r="A21" s="22" t="s">
        <v>24</v>
      </c>
      <c r="B21" s="22"/>
      <c r="C21" s="19" t="n">
        <v>2125965</v>
      </c>
      <c r="D21" s="19" t="n">
        <v>1331716</v>
      </c>
      <c r="E21" s="19" t="n">
        <v>1243376</v>
      </c>
      <c r="F21" s="19" t="n">
        <v>913941</v>
      </c>
      <c r="G21" s="20" t="n">
        <f aca="false">SUM(G22:G23)</f>
        <v>1295517</v>
      </c>
    </row>
    <row r="22" customFormat="false" ht="24" hidden="false" customHeight="true" outlineLevel="0" collapsed="false">
      <c r="A22" s="33"/>
      <c r="B22" s="22" t="s">
        <v>25</v>
      </c>
      <c r="C22" s="19" t="n">
        <v>1008592</v>
      </c>
      <c r="D22" s="19" t="n">
        <v>670921</v>
      </c>
      <c r="E22" s="19" t="n">
        <v>573821</v>
      </c>
      <c r="F22" s="19" t="n">
        <v>305814</v>
      </c>
      <c r="G22" s="20" t="n">
        <v>757972</v>
      </c>
    </row>
    <row r="23" customFormat="false" ht="24" hidden="false" customHeight="true" outlineLevel="0" collapsed="false">
      <c r="A23" s="33"/>
      <c r="B23" s="22" t="s">
        <v>26</v>
      </c>
      <c r="C23" s="19" t="n">
        <v>1117373</v>
      </c>
      <c r="D23" s="19" t="n">
        <v>660795</v>
      </c>
      <c r="E23" s="19" t="n">
        <v>669555</v>
      </c>
      <c r="F23" s="19" t="n">
        <v>608127</v>
      </c>
      <c r="G23" s="20" t="n">
        <v>537545</v>
      </c>
    </row>
    <row r="24" customFormat="false" ht="9" hidden="false" customHeight="true" outlineLevel="0" collapsed="false">
      <c r="A24" s="39"/>
      <c r="B24" s="40"/>
      <c r="C24" s="41"/>
      <c r="D24" s="41"/>
      <c r="E24" s="42"/>
      <c r="F24" s="43"/>
      <c r="G24" s="43"/>
    </row>
    <row r="25" s="11" customFormat="true" ht="14.25" hidden="false" customHeight="true" outlineLevel="0" collapsed="false">
      <c r="A25" s="44" t="s">
        <v>27</v>
      </c>
      <c r="B25" s="44"/>
      <c r="C25" s="44"/>
      <c r="D25" s="44"/>
      <c r="E25" s="44"/>
      <c r="F25" s="44"/>
      <c r="G25" s="45" t="s">
        <v>28</v>
      </c>
    </row>
    <row r="26" s="11" customFormat="true" ht="14.25" hidden="false" customHeight="true" outlineLevel="0" collapsed="false">
      <c r="A26" s="46" t="s">
        <v>29</v>
      </c>
      <c r="B26" s="46"/>
      <c r="C26" s="46"/>
      <c r="D26" s="46"/>
      <c r="E26" s="46"/>
      <c r="F26" s="46"/>
      <c r="G26" s="45"/>
      <c r="H26" s="47"/>
    </row>
    <row r="27" customFormat="false" ht="23.25" hidden="false" customHeight="true" outlineLevel="0" collapsed="false">
      <c r="A27" s="48"/>
      <c r="B27" s="49"/>
      <c r="C27" s="48"/>
      <c r="D27" s="48"/>
      <c r="E27" s="48"/>
      <c r="F27" s="48"/>
      <c r="G27" s="50"/>
    </row>
    <row r="28" s="52" customFormat="true" ht="17.25" hidden="false" customHeight="false" outlineLevel="0" collapsed="false">
      <c r="A28" s="51" t="s">
        <v>30</v>
      </c>
      <c r="B28" s="51"/>
      <c r="C28" s="51"/>
      <c r="D28" s="51"/>
      <c r="E28" s="51"/>
      <c r="F28" s="51"/>
      <c r="G28" s="51"/>
    </row>
    <row r="29" s="58" customFormat="true" ht="14.25" hidden="false" customHeight="false" outlineLevel="0" collapsed="false">
      <c r="A29" s="53"/>
      <c r="B29" s="54"/>
      <c r="C29" s="55"/>
      <c r="D29" s="56"/>
      <c r="E29" s="56"/>
      <c r="F29" s="56"/>
      <c r="G29" s="57" t="s">
        <v>31</v>
      </c>
    </row>
    <row r="30" customFormat="false" ht="24.95" hidden="false" customHeight="true" outlineLevel="0" collapsed="false">
      <c r="A30" s="13" t="s">
        <v>2</v>
      </c>
      <c r="B30" s="14" t="s">
        <v>3</v>
      </c>
      <c r="C30" s="15" t="s">
        <v>4</v>
      </c>
      <c r="D30" s="15" t="s">
        <v>5</v>
      </c>
      <c r="E30" s="15" t="s">
        <v>6</v>
      </c>
      <c r="F30" s="15" t="s">
        <v>7</v>
      </c>
      <c r="G30" s="16" t="s">
        <v>8</v>
      </c>
      <c r="H30" s="17"/>
    </row>
    <row r="31" s="58" customFormat="true" ht="24.95" hidden="false" customHeight="true" outlineLevel="0" collapsed="false">
      <c r="A31" s="59" t="s">
        <v>32</v>
      </c>
      <c r="B31" s="59"/>
      <c r="C31" s="60" t="n">
        <v>11511180</v>
      </c>
      <c r="D31" s="61" t="n">
        <v>11732094</v>
      </c>
      <c r="E31" s="61" t="n">
        <v>11696827</v>
      </c>
      <c r="F31" s="61" t="n">
        <v>11705284</v>
      </c>
      <c r="G31" s="62" t="n">
        <v>11736532</v>
      </c>
    </row>
    <row r="32" s="58" customFormat="true" ht="24.95" hidden="false" customHeight="true" outlineLevel="0" collapsed="false">
      <c r="A32" s="63" t="s">
        <v>33</v>
      </c>
      <c r="B32" s="63"/>
      <c r="C32" s="64" t="n">
        <v>3551389</v>
      </c>
      <c r="D32" s="61" t="n">
        <v>3622191</v>
      </c>
      <c r="E32" s="61" t="n">
        <v>3547476</v>
      </c>
      <c r="F32" s="61" t="n">
        <v>3545136</v>
      </c>
      <c r="G32" s="62" t="n">
        <v>3470450</v>
      </c>
    </row>
    <row r="33" s="58" customFormat="true" ht="24.95" hidden="false" customHeight="true" outlineLevel="0" collapsed="false">
      <c r="A33" s="63" t="s">
        <v>34</v>
      </c>
      <c r="B33" s="63"/>
      <c r="C33" s="64" t="n">
        <v>801109</v>
      </c>
      <c r="D33" s="61" t="n">
        <v>855811</v>
      </c>
      <c r="E33" s="61" t="n">
        <v>837331</v>
      </c>
      <c r="F33" s="61" t="n">
        <v>860025</v>
      </c>
      <c r="G33" s="62" t="n">
        <v>802804</v>
      </c>
    </row>
    <row r="34" s="58" customFormat="true" ht="24.95" hidden="false" customHeight="true" outlineLevel="0" collapsed="false">
      <c r="A34" s="63" t="s">
        <v>35</v>
      </c>
      <c r="B34" s="63"/>
      <c r="C34" s="64" t="n">
        <v>26772</v>
      </c>
      <c r="D34" s="61" t="n">
        <v>28730</v>
      </c>
      <c r="E34" s="61" t="n">
        <v>29744</v>
      </c>
      <c r="F34" s="61" t="n">
        <v>25646</v>
      </c>
      <c r="G34" s="62" t="n">
        <v>27505</v>
      </c>
    </row>
    <row r="35" s="58" customFormat="true" ht="24.95" hidden="false" customHeight="true" outlineLevel="0" collapsed="false">
      <c r="A35" s="63" t="s">
        <v>36</v>
      </c>
      <c r="B35" s="63"/>
      <c r="C35" s="65" t="n">
        <v>15890450</v>
      </c>
      <c r="D35" s="61" t="n">
        <v>16238826</v>
      </c>
      <c r="E35" s="61" t="n">
        <f aca="false">SUM(E31:E34)</f>
        <v>16111378</v>
      </c>
      <c r="F35" s="61" t="n">
        <f aca="false">SUM(F31:F34)</f>
        <v>16136091</v>
      </c>
      <c r="G35" s="62" t="n">
        <f aca="false">SUM(G31:G34)</f>
        <v>16037291</v>
      </c>
    </row>
    <row r="36" s="71" customFormat="true" ht="16.9" hidden="false" customHeight="true" outlineLevel="0" collapsed="false">
      <c r="A36" s="66"/>
      <c r="B36" s="67"/>
      <c r="C36" s="68"/>
      <c r="D36" s="69"/>
      <c r="E36" s="69"/>
      <c r="F36" s="69"/>
      <c r="G36" s="70" t="s">
        <v>28</v>
      </c>
    </row>
  </sheetData>
  <mergeCells count="13">
    <mergeCell ref="A1:G1"/>
    <mergeCell ref="A4:B4"/>
    <mergeCell ref="A9:B9"/>
    <mergeCell ref="A14:B14"/>
    <mergeCell ref="A21:B21"/>
    <mergeCell ref="A25:F25"/>
    <mergeCell ref="A26:F26"/>
    <mergeCell ref="A28:G28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72" width="10.28"/>
    <col collapsed="false" customWidth="true" hidden="false" outlineLevel="0" max="8" min="3" style="0" width="13.28"/>
  </cols>
  <sheetData>
    <row r="1" s="74" customFormat="true" ht="17.25" hidden="false" customHeight="false" outlineLevel="0" collapsed="false">
      <c r="A1" s="73" t="s">
        <v>37</v>
      </c>
      <c r="B1" s="73"/>
      <c r="C1" s="73"/>
      <c r="D1" s="73"/>
      <c r="E1" s="73"/>
      <c r="F1" s="73"/>
      <c r="G1" s="73"/>
      <c r="H1" s="73"/>
    </row>
    <row r="2" s="78" customFormat="true" ht="13.5" hidden="false" customHeight="true" outlineLevel="0" collapsed="false">
      <c r="A2" s="75"/>
      <c r="B2" s="76"/>
      <c r="C2" s="76"/>
      <c r="D2" s="76"/>
      <c r="E2" s="76"/>
      <c r="F2" s="76"/>
      <c r="G2" s="76"/>
      <c r="H2" s="77" t="s">
        <v>31</v>
      </c>
    </row>
    <row r="3" customFormat="false" ht="18.75" hidden="false" customHeight="true" outlineLevel="0" collapsed="false">
      <c r="A3" s="79"/>
      <c r="B3" s="80" t="s">
        <v>38</v>
      </c>
      <c r="C3" s="81" t="s">
        <v>39</v>
      </c>
      <c r="D3" s="82" t="s">
        <v>40</v>
      </c>
      <c r="E3" s="82"/>
      <c r="F3" s="82"/>
      <c r="G3" s="83" t="s">
        <v>41</v>
      </c>
      <c r="H3" s="84" t="s">
        <v>42</v>
      </c>
    </row>
    <row r="4" customFormat="false" ht="18.75" hidden="false" customHeight="true" outlineLevel="0" collapsed="false">
      <c r="A4" s="85" t="s">
        <v>2</v>
      </c>
      <c r="B4" s="86"/>
      <c r="C4" s="81"/>
      <c r="D4" s="87" t="s">
        <v>43</v>
      </c>
      <c r="E4" s="87" t="s">
        <v>44</v>
      </c>
      <c r="F4" s="87" t="s">
        <v>45</v>
      </c>
      <c r="G4" s="83"/>
      <c r="H4" s="84"/>
    </row>
    <row r="5" customFormat="false" ht="18.75" hidden="false" customHeight="true" outlineLevel="0" collapsed="false">
      <c r="A5" s="88" t="s">
        <v>46</v>
      </c>
      <c r="B5" s="89" t="s">
        <v>47</v>
      </c>
      <c r="C5" s="90" t="n">
        <f aca="false">13107902+2172670+752183</f>
        <v>16032755</v>
      </c>
      <c r="D5" s="91" t="n">
        <v>47749</v>
      </c>
      <c r="E5" s="91" t="n">
        <v>33732</v>
      </c>
      <c r="F5" s="91" t="n">
        <f aca="false">ROUND(C5/365,0)</f>
        <v>43925</v>
      </c>
      <c r="G5" s="91" t="n">
        <f aca="false">+C5</f>
        <v>16032755</v>
      </c>
      <c r="H5" s="91" t="n">
        <f aca="false">+F5</f>
        <v>43925</v>
      </c>
    </row>
    <row r="6" customFormat="false" ht="18.75" hidden="false" customHeight="true" outlineLevel="0" collapsed="false">
      <c r="A6" s="88"/>
      <c r="B6" s="92" t="s">
        <v>48</v>
      </c>
      <c r="C6" s="90" t="n">
        <v>216472</v>
      </c>
      <c r="D6" s="91" t="n">
        <v>1943</v>
      </c>
      <c r="E6" s="91" t="n">
        <v>0</v>
      </c>
      <c r="F6" s="91" t="n">
        <f aca="false">ROUND(C6/365,0)</f>
        <v>593</v>
      </c>
      <c r="G6" s="91" t="n">
        <v>226623</v>
      </c>
      <c r="H6" s="91" t="n">
        <f aca="false">ROUND(G6/365,0)</f>
        <v>621</v>
      </c>
    </row>
    <row r="7" customFormat="false" ht="18.75" hidden="false" customHeight="true" outlineLevel="0" collapsed="false">
      <c r="A7" s="88"/>
      <c r="B7" s="92" t="s">
        <v>49</v>
      </c>
      <c r="C7" s="90" t="n">
        <v>460403</v>
      </c>
      <c r="D7" s="91" t="n">
        <v>1762</v>
      </c>
      <c r="E7" s="91" t="n">
        <v>0</v>
      </c>
      <c r="F7" s="91" t="n">
        <f aca="false">ROUND(C7/365,0)</f>
        <v>1261</v>
      </c>
      <c r="G7" s="91" t="n">
        <v>506466</v>
      </c>
      <c r="H7" s="91" t="n">
        <f aca="false">ROUND(G7/365,0)</f>
        <v>1388</v>
      </c>
    </row>
    <row r="8" customFormat="false" ht="18.75" hidden="false" customHeight="true" outlineLevel="0" collapsed="false">
      <c r="A8" s="88"/>
      <c r="B8" s="92" t="s">
        <v>50</v>
      </c>
      <c r="C8" s="90" t="n">
        <v>205011</v>
      </c>
      <c r="D8" s="91" t="n">
        <v>843</v>
      </c>
      <c r="E8" s="91" t="n">
        <v>206</v>
      </c>
      <c r="F8" s="91" t="n">
        <f aca="false">ROUND(C8/365,0)</f>
        <v>562</v>
      </c>
      <c r="G8" s="91" t="n">
        <v>225527</v>
      </c>
      <c r="H8" s="91" t="n">
        <f aca="false">ROUND(G8/365,0)</f>
        <v>618</v>
      </c>
    </row>
    <row r="9" customFormat="false" ht="18.75" hidden="false" customHeight="true" outlineLevel="0" collapsed="false">
      <c r="A9" s="88"/>
      <c r="B9" s="92" t="s">
        <v>51</v>
      </c>
      <c r="C9" s="90" t="n">
        <v>77018</v>
      </c>
      <c r="D9" s="91" t="n">
        <v>653</v>
      </c>
      <c r="E9" s="91" t="n">
        <v>0</v>
      </c>
      <c r="F9" s="91" t="n">
        <f aca="false">ROUND(C9/365,0)</f>
        <v>211</v>
      </c>
      <c r="G9" s="91" t="n">
        <v>84727</v>
      </c>
      <c r="H9" s="91" t="n">
        <f aca="false">ROUND(G9/365,0)</f>
        <v>232</v>
      </c>
    </row>
    <row r="10" customFormat="false" ht="18.75" hidden="false" customHeight="true" outlineLevel="0" collapsed="false">
      <c r="A10" s="88"/>
      <c r="B10" s="92" t="s">
        <v>52</v>
      </c>
      <c r="C10" s="93" t="n">
        <v>195974</v>
      </c>
      <c r="D10" s="91" t="n">
        <v>684</v>
      </c>
      <c r="E10" s="91" t="n">
        <v>443</v>
      </c>
      <c r="F10" s="91" t="n">
        <f aca="false">ROUND(C10/365,0)</f>
        <v>537</v>
      </c>
      <c r="G10" s="91" t="n">
        <v>215597</v>
      </c>
      <c r="H10" s="91" t="n">
        <f aca="false">ROUND(G10/365,0)</f>
        <v>591</v>
      </c>
    </row>
    <row r="11" customFormat="false" ht="18.75" hidden="false" customHeight="true" outlineLevel="0" collapsed="false">
      <c r="A11" s="88"/>
      <c r="B11" s="92" t="s">
        <v>53</v>
      </c>
      <c r="C11" s="90" t="n">
        <v>28934</v>
      </c>
      <c r="D11" s="91" t="n">
        <v>290</v>
      </c>
      <c r="E11" s="91" t="n">
        <v>0</v>
      </c>
      <c r="F11" s="91" t="n">
        <f aca="false">ROUND(C11/365,0)</f>
        <v>79</v>
      </c>
      <c r="G11" s="91" t="n">
        <v>31840</v>
      </c>
      <c r="H11" s="91" t="n">
        <f aca="false">ROUND(G11/365,0)</f>
        <v>87</v>
      </c>
    </row>
    <row r="12" customFormat="false" ht="18.75" hidden="false" customHeight="true" outlineLevel="0" collapsed="false">
      <c r="A12" s="88"/>
      <c r="B12" s="92" t="s">
        <v>54</v>
      </c>
      <c r="C12" s="90" t="n">
        <f aca="false">SUM(C5:C11)</f>
        <v>17216567</v>
      </c>
      <c r="D12" s="90" t="n">
        <v>50623</v>
      </c>
      <c r="E12" s="90" t="n">
        <v>37071</v>
      </c>
      <c r="F12" s="90" t="n">
        <f aca="false">SUM(F5:F11)</f>
        <v>47168</v>
      </c>
      <c r="G12" s="90" t="n">
        <f aca="false">SUM(G5:G11)</f>
        <v>17323535</v>
      </c>
      <c r="H12" s="90" t="n">
        <f aca="false">SUM(H5:H11)</f>
        <v>47462</v>
      </c>
      <c r="I12" s="94"/>
    </row>
    <row r="13" customFormat="false" ht="22.5" hidden="false" customHeight="false" outlineLevel="0" collapsed="false">
      <c r="A13" s="95" t="s">
        <v>55</v>
      </c>
      <c r="B13" s="92" t="s">
        <v>56</v>
      </c>
      <c r="C13" s="96" t="n">
        <f aca="false">187216+8239</f>
        <v>195455</v>
      </c>
      <c r="D13" s="97" t="n">
        <v>713</v>
      </c>
      <c r="E13" s="97" t="n">
        <v>372</v>
      </c>
      <c r="F13" s="98" t="n">
        <f aca="false">ROUND(C13/365,0)</f>
        <v>535</v>
      </c>
      <c r="G13" s="98" t="n">
        <v>215012</v>
      </c>
      <c r="H13" s="98" t="n">
        <f aca="false">ROUND(G13/365,0)</f>
        <v>589</v>
      </c>
    </row>
    <row r="14" customFormat="false" ht="18.75" hidden="false" customHeight="true" outlineLevel="0" collapsed="false">
      <c r="A14" s="95" t="s">
        <v>57</v>
      </c>
      <c r="B14" s="92" t="s">
        <v>47</v>
      </c>
      <c r="C14" s="99" t="n">
        <v>93081</v>
      </c>
      <c r="D14" s="100" t="n">
        <v>840</v>
      </c>
      <c r="E14" s="101" t="n">
        <v>129</v>
      </c>
      <c r="F14" s="101" t="n">
        <f aca="false">ROUND(C14/365,0)</f>
        <v>255</v>
      </c>
      <c r="G14" s="101" t="n">
        <f aca="false">+C14</f>
        <v>93081</v>
      </c>
      <c r="H14" s="101" t="n">
        <f aca="false">ROUND(G14/365,0)</f>
        <v>255</v>
      </c>
    </row>
    <row r="15" customFormat="false" ht="18.75" hidden="false" customHeight="true" outlineLevel="0" collapsed="false">
      <c r="A15" s="95"/>
      <c r="B15" s="92" t="s">
        <v>58</v>
      </c>
      <c r="C15" s="102" t="n">
        <v>39478</v>
      </c>
      <c r="D15" s="90" t="n">
        <v>207</v>
      </c>
      <c r="E15" s="90" t="n">
        <v>48</v>
      </c>
      <c r="F15" s="90" t="n">
        <f aca="false">ROUND(C15/365,0)</f>
        <v>108</v>
      </c>
      <c r="G15" s="90" t="n">
        <f aca="false">+C15</f>
        <v>39478</v>
      </c>
      <c r="H15" s="90" t="n">
        <f aca="false">ROUND(G15/365,0)</f>
        <v>108</v>
      </c>
    </row>
    <row r="16" customFormat="false" ht="18.75" hidden="false" customHeight="true" outlineLevel="0" collapsed="false">
      <c r="A16" s="95"/>
      <c r="B16" s="92" t="s">
        <v>54</v>
      </c>
      <c r="C16" s="103" t="n">
        <f aca="false">SUM(C14:C15)</f>
        <v>132559</v>
      </c>
      <c r="D16" s="104" t="n">
        <v>925</v>
      </c>
      <c r="E16" s="104" t="n">
        <v>288</v>
      </c>
      <c r="F16" s="104" t="n">
        <f aca="false">SUM(F14:F15)</f>
        <v>363</v>
      </c>
      <c r="G16" s="104" t="n">
        <f aca="false">SUM(G14:G15)</f>
        <v>132559</v>
      </c>
      <c r="H16" s="104" t="n">
        <f aca="false">SUM(H14:H15)</f>
        <v>363</v>
      </c>
    </row>
    <row r="17" customFormat="false" ht="18.75" hidden="false" customHeight="true" outlineLevel="0" collapsed="false">
      <c r="A17" s="105" t="s">
        <v>59</v>
      </c>
      <c r="B17" s="106" t="s">
        <v>60</v>
      </c>
      <c r="C17" s="102" t="n">
        <v>16124</v>
      </c>
      <c r="D17" s="90" t="n">
        <v>65</v>
      </c>
      <c r="E17" s="90" t="n">
        <v>33</v>
      </c>
      <c r="F17" s="90" t="n">
        <f aca="false">ROUND(C17/365,0)</f>
        <v>44</v>
      </c>
      <c r="G17" s="90" t="n">
        <f aca="false">+C17</f>
        <v>16124</v>
      </c>
      <c r="H17" s="90" t="n">
        <f aca="false">ROUND(G17/365,0)</f>
        <v>44</v>
      </c>
    </row>
    <row r="18" customFormat="false" ht="18.75" hidden="false" customHeight="true" outlineLevel="0" collapsed="false">
      <c r="A18" s="105"/>
      <c r="B18" s="106" t="s">
        <v>61</v>
      </c>
      <c r="C18" s="102" t="n">
        <v>31147</v>
      </c>
      <c r="D18" s="90" t="n">
        <v>295</v>
      </c>
      <c r="E18" s="90" t="n">
        <v>17</v>
      </c>
      <c r="F18" s="90" t="n">
        <f aca="false">ROUND(C18/365,0)</f>
        <v>85</v>
      </c>
      <c r="G18" s="90" t="n">
        <f aca="false">+C18</f>
        <v>31147</v>
      </c>
      <c r="H18" s="90" t="n">
        <f aca="false">ROUND(G18/365,0)</f>
        <v>85</v>
      </c>
    </row>
    <row r="19" customFormat="false" ht="18.75" hidden="false" customHeight="true" outlineLevel="0" collapsed="false">
      <c r="A19" s="105"/>
      <c r="B19" s="107" t="s">
        <v>54</v>
      </c>
      <c r="C19" s="108" t="n">
        <f aca="false">SUM(C17:C18)</f>
        <v>47271</v>
      </c>
      <c r="D19" s="109" t="n">
        <v>349</v>
      </c>
      <c r="E19" s="109" t="n">
        <v>66</v>
      </c>
      <c r="F19" s="109" t="n">
        <f aca="false">SUM(F17:F18)</f>
        <v>129</v>
      </c>
      <c r="G19" s="109" t="n">
        <f aca="false">SUM(G17:G18)</f>
        <v>47271</v>
      </c>
      <c r="H19" s="109" t="n">
        <f aca="false">SUM(H17:H18)</f>
        <v>129</v>
      </c>
    </row>
    <row r="20" s="111" customFormat="true" ht="15.75" hidden="false" customHeight="true" outlineLevel="0" collapsed="false">
      <c r="A20" s="110" t="s">
        <v>62</v>
      </c>
      <c r="B20" s="110"/>
      <c r="C20" s="110"/>
      <c r="D20" s="110"/>
      <c r="H20" s="112" t="s">
        <v>63</v>
      </c>
    </row>
    <row r="21" customFormat="false" ht="30" hidden="false" customHeight="true" outlineLevel="0" collapsed="false">
      <c r="A21" s="113" t="s">
        <v>64</v>
      </c>
      <c r="B21" s="1"/>
      <c r="C21" s="114"/>
      <c r="D21" s="1"/>
      <c r="E21" s="1"/>
      <c r="F21" s="1"/>
      <c r="G21" s="1"/>
      <c r="H21" s="1"/>
    </row>
    <row r="22" s="74" customFormat="true" ht="17.25" hidden="false" customHeight="false" outlineLevel="0" collapsed="false">
      <c r="A22" s="115" t="s">
        <v>65</v>
      </c>
      <c r="B22" s="115"/>
      <c r="C22" s="115"/>
      <c r="D22" s="115"/>
      <c r="E22" s="115"/>
      <c r="F22" s="115"/>
      <c r="G22" s="115"/>
      <c r="H22" s="115"/>
    </row>
    <row r="23" s="78" customFormat="true" ht="14.25" hidden="false" customHeight="true" outlineLevel="0" collapsed="false">
      <c r="A23" s="116"/>
      <c r="B23" s="117"/>
      <c r="C23" s="116"/>
      <c r="D23" s="118"/>
      <c r="E23" s="119" t="s">
        <v>66</v>
      </c>
      <c r="F23" s="119"/>
      <c r="G23" s="119"/>
      <c r="H23" s="116"/>
    </row>
    <row r="24" customFormat="false" ht="24" hidden="false" customHeight="true" outlineLevel="0" collapsed="false">
      <c r="A24" s="120" t="s">
        <v>67</v>
      </c>
      <c r="B24" s="121" t="s">
        <v>3</v>
      </c>
      <c r="C24" s="122" t="s">
        <v>68</v>
      </c>
      <c r="D24" s="123" t="n">
        <v>40269</v>
      </c>
      <c r="E24" s="123" t="n">
        <v>40634</v>
      </c>
      <c r="F24" s="123" t="n">
        <v>41000</v>
      </c>
      <c r="G24" s="124" t="n">
        <v>41365</v>
      </c>
    </row>
    <row r="25" customFormat="false" ht="21" hidden="false" customHeight="true" outlineLevel="0" collapsed="false">
      <c r="A25" s="125" t="s">
        <v>69</v>
      </c>
      <c r="B25" s="125"/>
      <c r="C25" s="126" t="n">
        <v>182594</v>
      </c>
      <c r="D25" s="126" t="n">
        <v>183468</v>
      </c>
      <c r="E25" s="126" t="n">
        <v>183480</v>
      </c>
      <c r="F25" s="126" t="n">
        <v>182853</v>
      </c>
      <c r="G25" s="127" t="n">
        <v>183312</v>
      </c>
    </row>
    <row r="26" customFormat="false" ht="21" hidden="false" customHeight="true" outlineLevel="0" collapsed="false">
      <c r="A26" s="128" t="s">
        <v>70</v>
      </c>
      <c r="B26" s="128"/>
      <c r="C26" s="126" t="n">
        <v>77108</v>
      </c>
      <c r="D26" s="126" t="n">
        <v>78055</v>
      </c>
      <c r="E26" s="126" t="n">
        <v>78345</v>
      </c>
      <c r="F26" s="126" t="n">
        <v>77811</v>
      </c>
      <c r="G26" s="127" t="n">
        <v>78606</v>
      </c>
    </row>
    <row r="27" customFormat="false" ht="21" hidden="false" customHeight="true" outlineLevel="0" collapsed="false">
      <c r="A27" s="128" t="s">
        <v>71</v>
      </c>
      <c r="B27" s="128"/>
      <c r="C27" s="126" t="n">
        <v>151189</v>
      </c>
      <c r="D27" s="126" t="n">
        <v>152186</v>
      </c>
      <c r="E27" s="126" t="n">
        <v>152488</v>
      </c>
      <c r="F27" s="126" t="n">
        <v>152927</v>
      </c>
      <c r="G27" s="127" t="n">
        <v>153823</v>
      </c>
    </row>
    <row r="28" customFormat="false" ht="21" hidden="false" customHeight="true" outlineLevel="0" collapsed="false">
      <c r="A28" s="128" t="s">
        <v>72</v>
      </c>
      <c r="B28" s="128"/>
      <c r="C28" s="126" t="n">
        <v>66964</v>
      </c>
      <c r="D28" s="126" t="n">
        <v>67580</v>
      </c>
      <c r="E28" s="126" t="n">
        <v>68040</v>
      </c>
      <c r="F28" s="126" t="n">
        <v>68312</v>
      </c>
      <c r="G28" s="127" t="n">
        <v>69360</v>
      </c>
    </row>
    <row r="29" customFormat="false" ht="21" hidden="false" customHeight="true" outlineLevel="0" collapsed="false">
      <c r="A29" s="128" t="s">
        <v>73</v>
      </c>
      <c r="B29" s="128"/>
      <c r="C29" s="129" t="n">
        <v>82.8</v>
      </c>
      <c r="D29" s="129" t="n">
        <v>82.9</v>
      </c>
      <c r="E29" s="129" t="n">
        <f aca="false">E27/E25*100</f>
        <v>83.1087856987138</v>
      </c>
      <c r="F29" s="129" t="n">
        <f aca="false">F27/F25*100</f>
        <v>83.6338479543677</v>
      </c>
      <c r="G29" s="130" t="n">
        <f aca="false">G27/G25*100</f>
        <v>83.9132189927555</v>
      </c>
    </row>
    <row r="30" customFormat="false" ht="21" hidden="false" customHeight="true" outlineLevel="0" collapsed="false">
      <c r="A30" s="128" t="s">
        <v>74</v>
      </c>
      <c r="B30" s="128"/>
      <c r="C30" s="126" t="n">
        <v>17380954</v>
      </c>
      <c r="D30" s="126" t="n">
        <v>17588441</v>
      </c>
      <c r="E30" s="126" t="n">
        <v>17476686</v>
      </c>
      <c r="F30" s="126" t="n">
        <v>17506719</v>
      </c>
      <c r="G30" s="127" t="n">
        <v>17591852</v>
      </c>
    </row>
    <row r="31" customFormat="false" ht="21" hidden="false" customHeight="true" outlineLevel="0" collapsed="false">
      <c r="A31" s="128" t="s">
        <v>75</v>
      </c>
      <c r="B31" s="128"/>
      <c r="C31" s="126" t="n">
        <v>15890450</v>
      </c>
      <c r="D31" s="126" t="n">
        <v>16238826</v>
      </c>
      <c r="E31" s="126" t="n">
        <v>16111378</v>
      </c>
      <c r="F31" s="126" t="n">
        <v>16136091</v>
      </c>
      <c r="G31" s="127" t="n">
        <v>16037291</v>
      </c>
    </row>
    <row r="32" customFormat="false" ht="21" hidden="false" customHeight="true" outlineLevel="0" collapsed="false">
      <c r="A32" s="128" t="s">
        <v>76</v>
      </c>
      <c r="B32" s="128"/>
      <c r="C32" s="126" t="n">
        <v>43535</v>
      </c>
      <c r="D32" s="126" t="n">
        <v>44490</v>
      </c>
      <c r="E32" s="126" t="n">
        <v>44020</v>
      </c>
      <c r="F32" s="126" t="n">
        <v>44208</v>
      </c>
      <c r="G32" s="127" t="n">
        <v>43938</v>
      </c>
    </row>
    <row r="33" customFormat="false" ht="21" hidden="false" customHeight="true" outlineLevel="0" collapsed="false">
      <c r="A33" s="128" t="s">
        <v>77</v>
      </c>
      <c r="B33" s="128"/>
      <c r="C33" s="129" t="n">
        <v>91.4</v>
      </c>
      <c r="D33" s="129" t="n">
        <v>92.3</v>
      </c>
      <c r="E33" s="129" t="n">
        <f aca="false">E31/E30*100</f>
        <v>92.187832407128</v>
      </c>
      <c r="F33" s="129" t="n">
        <f aca="false">F31/F30*100</f>
        <v>92.1708459477758</v>
      </c>
      <c r="G33" s="130" t="n">
        <f aca="false">G31/G30*100</f>
        <v>91.1631759976153</v>
      </c>
    </row>
    <row r="34" customFormat="false" ht="21" hidden="false" customHeight="true" outlineLevel="0" collapsed="false">
      <c r="A34" s="128" t="s">
        <v>78</v>
      </c>
      <c r="B34" s="128"/>
      <c r="C34" s="131" t="n">
        <v>243.04</v>
      </c>
      <c r="D34" s="131" t="n">
        <v>245.82</v>
      </c>
      <c r="E34" s="131" t="n">
        <v>245.45</v>
      </c>
      <c r="F34" s="131" t="n">
        <v>245.18</v>
      </c>
      <c r="G34" s="132" t="n">
        <v>244.4</v>
      </c>
    </row>
    <row r="35" customFormat="false" ht="21" hidden="false" customHeight="true" outlineLevel="0" collapsed="false">
      <c r="A35" s="128" t="s">
        <v>79</v>
      </c>
      <c r="B35" s="128"/>
      <c r="C35" s="133" t="n">
        <v>250.87</v>
      </c>
      <c r="D35" s="133" t="n">
        <v>246.92</v>
      </c>
      <c r="E35" s="133" t="n">
        <v>250.65</v>
      </c>
      <c r="F35" s="133" t="n">
        <v>245.74</v>
      </c>
      <c r="G35" s="134" t="n">
        <v>243.81</v>
      </c>
    </row>
    <row r="36" customFormat="false" ht="21" hidden="false" customHeight="true" outlineLevel="0" collapsed="false">
      <c r="A36" s="128" t="s">
        <v>80</v>
      </c>
      <c r="B36" s="128"/>
      <c r="C36" s="135" t="n">
        <v>4281479536</v>
      </c>
      <c r="D36" s="135" t="n">
        <v>4418913677</v>
      </c>
      <c r="E36" s="135" t="n">
        <v>4369239130</v>
      </c>
      <c r="F36" s="135" t="n">
        <v>4383135684</v>
      </c>
      <c r="G36" s="136" t="n">
        <v>4346631000</v>
      </c>
    </row>
    <row r="37" customFormat="false" ht="21" hidden="false" customHeight="true" outlineLevel="0" collapsed="false">
      <c r="A37" s="137" t="s">
        <v>81</v>
      </c>
      <c r="B37" s="137"/>
      <c r="C37" s="126" t="n">
        <v>3862051682</v>
      </c>
      <c r="D37" s="126" t="n">
        <v>3991778921</v>
      </c>
      <c r="E37" s="126" t="n">
        <v>3954490934</v>
      </c>
      <c r="F37" s="126" t="n">
        <v>3956322918</v>
      </c>
      <c r="G37" s="127" t="n">
        <v>3919445340</v>
      </c>
    </row>
    <row r="38" customFormat="false" ht="21" hidden="false" customHeight="true" outlineLevel="0" collapsed="false">
      <c r="A38" s="128" t="s">
        <v>82</v>
      </c>
      <c r="B38" s="128"/>
      <c r="C38" s="135" t="n">
        <v>3998871155</v>
      </c>
      <c r="D38" s="135" t="n">
        <v>4017197692</v>
      </c>
      <c r="E38" s="135" t="n">
        <v>4055676599</v>
      </c>
      <c r="F38" s="135" t="n">
        <v>3977828990</v>
      </c>
      <c r="G38" s="136" t="n">
        <v>3917476524</v>
      </c>
    </row>
    <row r="39" customFormat="false" ht="21" hidden="false" customHeight="true" outlineLevel="0" collapsed="false">
      <c r="A39" s="138" t="s">
        <v>83</v>
      </c>
      <c r="B39" s="138"/>
      <c r="C39" s="139" t="n">
        <v>282608381</v>
      </c>
      <c r="D39" s="139" t="n">
        <v>401715985</v>
      </c>
      <c r="E39" s="139" t="n">
        <f aca="false">E36-E38</f>
        <v>313562531</v>
      </c>
      <c r="F39" s="139" t="n">
        <f aca="false">F36-F38</f>
        <v>405306694</v>
      </c>
      <c r="G39" s="140" t="n">
        <f aca="false">G36-G38</f>
        <v>429154476</v>
      </c>
    </row>
    <row r="40" s="111" customFormat="true" ht="14.25" hidden="false" customHeight="true" outlineLevel="0" collapsed="false">
      <c r="A40" s="141" t="s">
        <v>84</v>
      </c>
      <c r="B40" s="141"/>
      <c r="C40" s="141"/>
      <c r="D40" s="141"/>
      <c r="E40" s="142"/>
      <c r="F40" s="143" t="s">
        <v>28</v>
      </c>
      <c r="G40" s="143"/>
      <c r="H40" s="142"/>
    </row>
  </sheetData>
  <mergeCells count="28">
    <mergeCell ref="A1:H1"/>
    <mergeCell ref="C3:C4"/>
    <mergeCell ref="D3:F3"/>
    <mergeCell ref="G3:G4"/>
    <mergeCell ref="H3:H4"/>
    <mergeCell ref="A5:A12"/>
    <mergeCell ref="A14:A16"/>
    <mergeCell ref="A17:A19"/>
    <mergeCell ref="A20:D20"/>
    <mergeCell ref="A22:H22"/>
    <mergeCell ref="E23:G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F40:G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31" activePane="bottomLeft" state="frozen"/>
      <selection pane="topLeft" activeCell="A1" activeCellId="0" sqref="A1"/>
      <selection pane="bottomLeft" activeCell="L36" activeCellId="0" sqref="L36"/>
    </sheetView>
  </sheetViews>
  <sheetFormatPr defaultColWidth="9.1328125" defaultRowHeight="12" zeroHeight="false" outlineLevelRow="0" outlineLevelCol="0"/>
  <cols>
    <col collapsed="false" customWidth="true" hidden="false" outlineLevel="0" max="1" min="1" style="144" width="15.7"/>
    <col collapsed="false" customWidth="true" hidden="false" outlineLevel="0" max="2" min="2" style="145" width="7.28"/>
    <col collapsed="false" customWidth="true" hidden="false" outlineLevel="0" max="3" min="3" style="144" width="9.28"/>
    <col collapsed="false" customWidth="true" hidden="false" outlineLevel="0" max="4" min="4" style="146" width="12.99"/>
    <col collapsed="false" customWidth="true" hidden="false" outlineLevel="0" max="5" min="5" style="145" width="7.7"/>
    <col collapsed="false" customWidth="true" hidden="false" outlineLevel="0" max="6" min="6" style="147" width="5.42"/>
    <col collapsed="false" customWidth="true" hidden="false" outlineLevel="0" max="7" min="7" style="144" width="7.28"/>
    <col collapsed="false" customWidth="false" hidden="false" outlineLevel="0" max="9" min="8" style="144" width="9.13"/>
    <col collapsed="false" customWidth="true" hidden="false" outlineLevel="0" max="10" min="10" style="148" width="7.42"/>
    <col collapsed="false" customWidth="false" hidden="false" outlineLevel="0" max="11" min="11" style="144" width="9.13"/>
    <col collapsed="false" customWidth="true" hidden="false" outlineLevel="0" max="12" min="12" style="144" width="21.42"/>
    <col collapsed="false" customWidth="true" hidden="false" outlineLevel="0" max="13" min="13" style="144" width="4.85"/>
    <col collapsed="false" customWidth="true" hidden="false" outlineLevel="0" max="14" min="14" style="144" width="6.56"/>
    <col collapsed="false" customWidth="false" hidden="false" outlineLevel="0" max="257" min="15" style="144" width="9.13"/>
  </cols>
  <sheetData>
    <row r="1" s="150" customFormat="true" ht="24" hidden="false" customHeight="true" outlineLevel="0" collapsed="false">
      <c r="A1" s="149" t="s">
        <v>8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6.5" hidden="false" customHeight="true" outlineLevel="0" collapsed="false">
      <c r="A2" s="151" t="s">
        <v>86</v>
      </c>
      <c r="B2" s="151"/>
    </row>
    <row r="3" s="145" customFormat="true" ht="38.25" hidden="false" customHeight="true" outlineLevel="0" collapsed="false">
      <c r="A3" s="152" t="s">
        <v>87</v>
      </c>
      <c r="B3" s="153" t="s">
        <v>88</v>
      </c>
      <c r="C3" s="153" t="s">
        <v>89</v>
      </c>
      <c r="D3" s="154" t="s">
        <v>90</v>
      </c>
      <c r="E3" s="153" t="s">
        <v>91</v>
      </c>
      <c r="F3" s="155" t="s">
        <v>92</v>
      </c>
      <c r="G3" s="153" t="s">
        <v>93</v>
      </c>
      <c r="H3" s="153" t="s">
        <v>94</v>
      </c>
      <c r="I3" s="153" t="s">
        <v>95</v>
      </c>
      <c r="J3" s="156" t="s">
        <v>96</v>
      </c>
      <c r="K3" s="153" t="s">
        <v>97</v>
      </c>
      <c r="L3" s="157" t="s">
        <v>98</v>
      </c>
      <c r="M3" s="157"/>
      <c r="N3" s="157"/>
    </row>
    <row r="4" customFormat="false" ht="12" hidden="false" customHeight="false" outlineLevel="0" collapsed="false">
      <c r="A4" s="158" t="s">
        <v>99</v>
      </c>
      <c r="B4" s="159" t="s">
        <v>100</v>
      </c>
      <c r="C4" s="160" t="n">
        <v>2000</v>
      </c>
      <c r="D4" s="161" t="s">
        <v>101</v>
      </c>
      <c r="E4" s="162" t="n">
        <v>5</v>
      </c>
      <c r="F4" s="163" t="n">
        <v>3</v>
      </c>
      <c r="G4" s="164"/>
      <c r="H4" s="165" t="n">
        <v>3000</v>
      </c>
      <c r="I4" s="165" t="n">
        <v>3000</v>
      </c>
      <c r="J4" s="166" t="n">
        <v>2</v>
      </c>
      <c r="K4" s="165" t="n">
        <v>1760</v>
      </c>
      <c r="L4" s="167" t="s">
        <v>102</v>
      </c>
      <c r="M4" s="168" t="s">
        <v>103</v>
      </c>
      <c r="N4" s="169" t="n">
        <v>1400</v>
      </c>
    </row>
    <row r="5" customFormat="false" ht="12" hidden="false" customHeight="false" outlineLevel="0" collapsed="false">
      <c r="A5" s="170" t="s">
        <v>104</v>
      </c>
      <c r="B5" s="171" t="s">
        <v>100</v>
      </c>
      <c r="C5" s="172" t="n">
        <v>1000</v>
      </c>
      <c r="D5" s="161"/>
      <c r="E5" s="162"/>
      <c r="F5" s="163"/>
      <c r="G5" s="164"/>
      <c r="H5" s="165"/>
      <c r="I5" s="165"/>
      <c r="J5" s="166"/>
      <c r="K5" s="165"/>
      <c r="L5" s="173" t="s">
        <v>105</v>
      </c>
      <c r="M5" s="174" t="s">
        <v>103</v>
      </c>
      <c r="N5" s="175" t="n">
        <v>360</v>
      </c>
    </row>
    <row r="6" customFormat="false" ht="6" hidden="false" customHeight="true" outlineLevel="0" collapsed="false">
      <c r="A6" s="176" t="s">
        <v>106</v>
      </c>
      <c r="B6" s="159" t="s">
        <v>107</v>
      </c>
      <c r="C6" s="177" t="n">
        <v>1200</v>
      </c>
      <c r="D6" s="161" t="s">
        <v>108</v>
      </c>
      <c r="E6" s="162" t="n">
        <v>3</v>
      </c>
      <c r="F6" s="163"/>
      <c r="G6" s="164"/>
      <c r="H6" s="165" t="n">
        <v>2000</v>
      </c>
      <c r="I6" s="165" t="n">
        <v>2000</v>
      </c>
      <c r="J6" s="166" t="n">
        <v>3</v>
      </c>
      <c r="K6" s="165" t="n">
        <v>764</v>
      </c>
      <c r="L6" s="178" t="s">
        <v>109</v>
      </c>
      <c r="M6" s="168" t="s">
        <v>103</v>
      </c>
      <c r="N6" s="179" t="n">
        <v>412</v>
      </c>
    </row>
    <row r="7" customFormat="false" ht="6" hidden="false" customHeight="true" outlineLevel="0" collapsed="false">
      <c r="A7" s="176"/>
      <c r="B7" s="159"/>
      <c r="C7" s="177"/>
      <c r="D7" s="161"/>
      <c r="E7" s="162"/>
      <c r="F7" s="163"/>
      <c r="G7" s="164"/>
      <c r="H7" s="165"/>
      <c r="I7" s="165"/>
      <c r="J7" s="166"/>
      <c r="K7" s="165"/>
      <c r="L7" s="178"/>
      <c r="M7" s="168"/>
      <c r="N7" s="179"/>
    </row>
    <row r="8" customFormat="false" ht="6" hidden="false" customHeight="true" outlineLevel="0" collapsed="false">
      <c r="A8" s="176"/>
      <c r="B8" s="159"/>
      <c r="C8" s="177"/>
      <c r="D8" s="161"/>
      <c r="E8" s="162"/>
      <c r="F8" s="163"/>
      <c r="G8" s="164"/>
      <c r="H8" s="165"/>
      <c r="I8" s="165"/>
      <c r="J8" s="166"/>
      <c r="K8" s="165"/>
      <c r="L8" s="180" t="s">
        <v>110</v>
      </c>
      <c r="M8" s="181" t="s">
        <v>103</v>
      </c>
      <c r="N8" s="182" t="n">
        <v>126</v>
      </c>
    </row>
    <row r="9" customFormat="false" ht="6" hidden="false" customHeight="true" outlineLevel="0" collapsed="false">
      <c r="A9" s="183" t="s">
        <v>111</v>
      </c>
      <c r="B9" s="184" t="s">
        <v>100</v>
      </c>
      <c r="C9" s="185" t="n">
        <v>800</v>
      </c>
      <c r="D9" s="161"/>
      <c r="E9" s="162"/>
      <c r="F9" s="163"/>
      <c r="G9" s="164"/>
      <c r="H9" s="165"/>
      <c r="I9" s="165"/>
      <c r="J9" s="166"/>
      <c r="K9" s="165"/>
      <c r="L9" s="180"/>
      <c r="M9" s="181"/>
      <c r="N9" s="182"/>
    </row>
    <row r="10" customFormat="false" ht="6" hidden="false" customHeight="true" outlineLevel="0" collapsed="false">
      <c r="A10" s="183"/>
      <c r="B10" s="184"/>
      <c r="C10" s="185"/>
      <c r="D10" s="161"/>
      <c r="E10" s="162"/>
      <c r="F10" s="163"/>
      <c r="G10" s="164"/>
      <c r="H10" s="165"/>
      <c r="I10" s="165"/>
      <c r="J10" s="166"/>
      <c r="K10" s="165"/>
      <c r="L10" s="186" t="s">
        <v>112</v>
      </c>
      <c r="M10" s="174" t="s">
        <v>103</v>
      </c>
      <c r="N10" s="187" t="n">
        <v>226</v>
      </c>
    </row>
    <row r="11" customFormat="false" ht="6" hidden="false" customHeight="true" outlineLevel="0" collapsed="false">
      <c r="A11" s="183"/>
      <c r="B11" s="184"/>
      <c r="C11" s="185"/>
      <c r="D11" s="161"/>
      <c r="E11" s="162"/>
      <c r="F11" s="163"/>
      <c r="G11" s="164"/>
      <c r="H11" s="165"/>
      <c r="I11" s="165"/>
      <c r="J11" s="166"/>
      <c r="K11" s="165"/>
      <c r="L11" s="186"/>
      <c r="M11" s="174"/>
      <c r="N11" s="187"/>
    </row>
    <row r="12" customFormat="false" ht="6" hidden="false" customHeight="true" outlineLevel="0" collapsed="false">
      <c r="A12" s="176" t="s">
        <v>113</v>
      </c>
      <c r="B12" s="159" t="s">
        <v>114</v>
      </c>
      <c r="C12" s="177" t="n">
        <v>1300</v>
      </c>
      <c r="D12" s="161" t="s">
        <v>115</v>
      </c>
      <c r="E12" s="162" t="n">
        <v>6</v>
      </c>
      <c r="F12" s="163"/>
      <c r="G12" s="164"/>
      <c r="H12" s="165" t="n">
        <v>2000</v>
      </c>
      <c r="I12" s="165" t="n">
        <f aca="false">ROUND(H12+(47026*C16/(C16+C25)),0)</f>
        <v>2992</v>
      </c>
      <c r="J12" s="166" t="n">
        <v>3</v>
      </c>
      <c r="K12" s="165" t="n">
        <v>1300</v>
      </c>
      <c r="L12" s="188" t="s">
        <v>116</v>
      </c>
      <c r="M12" s="168" t="s">
        <v>103</v>
      </c>
      <c r="N12" s="179" t="n">
        <v>864</v>
      </c>
    </row>
    <row r="13" customFormat="false" ht="6" hidden="false" customHeight="true" outlineLevel="0" collapsed="false">
      <c r="A13" s="176"/>
      <c r="B13" s="159"/>
      <c r="C13" s="177"/>
      <c r="D13" s="161"/>
      <c r="E13" s="162"/>
      <c r="F13" s="163"/>
      <c r="G13" s="164"/>
      <c r="H13" s="165"/>
      <c r="I13" s="165"/>
      <c r="J13" s="166"/>
      <c r="K13" s="165"/>
      <c r="L13" s="188"/>
      <c r="M13" s="168"/>
      <c r="N13" s="179"/>
    </row>
    <row r="14" customFormat="false" ht="6" hidden="false" customHeight="true" outlineLevel="0" collapsed="false">
      <c r="A14" s="189" t="s">
        <v>117</v>
      </c>
      <c r="B14" s="190" t="s">
        <v>114</v>
      </c>
      <c r="C14" s="191" t="n">
        <v>900</v>
      </c>
      <c r="D14" s="161"/>
      <c r="E14" s="162"/>
      <c r="F14" s="163"/>
      <c r="G14" s="164"/>
      <c r="H14" s="165"/>
      <c r="I14" s="165"/>
      <c r="J14" s="166"/>
      <c r="K14" s="165"/>
      <c r="L14" s="192" t="s">
        <v>118</v>
      </c>
      <c r="M14" s="181" t="s">
        <v>103</v>
      </c>
      <c r="N14" s="182" t="n">
        <v>218</v>
      </c>
    </row>
    <row r="15" customFormat="false" ht="6" hidden="false" customHeight="true" outlineLevel="0" collapsed="false">
      <c r="A15" s="189"/>
      <c r="B15" s="190"/>
      <c r="C15" s="191"/>
      <c r="D15" s="161"/>
      <c r="E15" s="162"/>
      <c r="F15" s="163"/>
      <c r="G15" s="164"/>
      <c r="H15" s="165"/>
      <c r="I15" s="165"/>
      <c r="J15" s="166"/>
      <c r="K15" s="165"/>
      <c r="L15" s="192"/>
      <c r="M15" s="181"/>
      <c r="N15" s="182"/>
    </row>
    <row r="16" customFormat="false" ht="6" hidden="false" customHeight="true" outlineLevel="0" collapsed="false">
      <c r="A16" s="193" t="s">
        <v>119</v>
      </c>
      <c r="B16" s="171" t="s">
        <v>120</v>
      </c>
      <c r="C16" s="194" t="n">
        <v>1150</v>
      </c>
      <c r="D16" s="161"/>
      <c r="E16" s="162"/>
      <c r="F16" s="163"/>
      <c r="G16" s="164"/>
      <c r="H16" s="165"/>
      <c r="I16" s="165"/>
      <c r="J16" s="166"/>
      <c r="K16" s="165"/>
      <c r="L16" s="195" t="s">
        <v>121</v>
      </c>
      <c r="M16" s="174" t="s">
        <v>103</v>
      </c>
      <c r="N16" s="187" t="n">
        <v>218</v>
      </c>
    </row>
    <row r="17" customFormat="false" ht="6" hidden="false" customHeight="true" outlineLevel="0" collapsed="false">
      <c r="A17" s="193"/>
      <c r="B17" s="171"/>
      <c r="C17" s="194"/>
      <c r="D17" s="161"/>
      <c r="E17" s="162"/>
      <c r="F17" s="163"/>
      <c r="G17" s="164"/>
      <c r="H17" s="165"/>
      <c r="I17" s="165"/>
      <c r="J17" s="166"/>
      <c r="K17" s="165"/>
      <c r="L17" s="195"/>
      <c r="M17" s="174"/>
      <c r="N17" s="187"/>
    </row>
    <row r="18" customFormat="false" ht="12" hidden="false" customHeight="true" outlineLevel="0" collapsed="false">
      <c r="A18" s="196" t="s">
        <v>122</v>
      </c>
      <c r="B18" s="197" t="s">
        <v>107</v>
      </c>
      <c r="C18" s="165" t="n">
        <v>800</v>
      </c>
      <c r="D18" s="161" t="s">
        <v>123</v>
      </c>
      <c r="E18" s="162" t="n">
        <v>4</v>
      </c>
      <c r="F18" s="163" t="n">
        <v>1</v>
      </c>
      <c r="G18" s="197"/>
      <c r="H18" s="165" t="n">
        <v>800</v>
      </c>
      <c r="I18" s="165" t="n">
        <v>800</v>
      </c>
      <c r="J18" s="166" t="n">
        <v>3</v>
      </c>
      <c r="K18" s="165" t="n">
        <v>799</v>
      </c>
      <c r="L18" s="178" t="s">
        <v>124</v>
      </c>
      <c r="M18" s="168" t="s">
        <v>103</v>
      </c>
      <c r="N18" s="169" t="n">
        <v>224</v>
      </c>
    </row>
    <row r="19" customFormat="false" ht="12" hidden="false" customHeight="false" outlineLevel="0" collapsed="false">
      <c r="A19" s="196"/>
      <c r="B19" s="197"/>
      <c r="C19" s="165"/>
      <c r="D19" s="161"/>
      <c r="E19" s="162"/>
      <c r="F19" s="163"/>
      <c r="G19" s="197"/>
      <c r="H19" s="165"/>
      <c r="I19" s="165"/>
      <c r="J19" s="166"/>
      <c r="K19" s="165"/>
      <c r="L19" s="198" t="s">
        <v>125</v>
      </c>
      <c r="M19" s="181" t="s">
        <v>103</v>
      </c>
      <c r="N19" s="199" t="n">
        <v>275</v>
      </c>
    </row>
    <row r="20" customFormat="false" ht="12" hidden="false" customHeight="false" outlineLevel="0" collapsed="false">
      <c r="A20" s="196"/>
      <c r="B20" s="197"/>
      <c r="C20" s="165"/>
      <c r="D20" s="161"/>
      <c r="E20" s="162"/>
      <c r="F20" s="163"/>
      <c r="G20" s="197"/>
      <c r="H20" s="165"/>
      <c r="I20" s="165"/>
      <c r="J20" s="166"/>
      <c r="K20" s="165"/>
      <c r="L20" s="173" t="s">
        <v>126</v>
      </c>
      <c r="M20" s="174" t="s">
        <v>103</v>
      </c>
      <c r="N20" s="175" t="n">
        <v>300</v>
      </c>
    </row>
    <row r="21" customFormat="false" ht="12" hidden="false" customHeight="true" outlineLevel="0" collapsed="false">
      <c r="A21" s="196" t="s">
        <v>127</v>
      </c>
      <c r="B21" s="197" t="s">
        <v>114</v>
      </c>
      <c r="C21" s="165" t="n">
        <v>640</v>
      </c>
      <c r="D21" s="161" t="s">
        <v>128</v>
      </c>
      <c r="E21" s="162" t="n">
        <v>3</v>
      </c>
      <c r="F21" s="163"/>
      <c r="G21" s="164"/>
      <c r="H21" s="165" t="n">
        <v>580</v>
      </c>
      <c r="I21" s="165" t="n">
        <v>580</v>
      </c>
      <c r="J21" s="166" t="n">
        <v>2</v>
      </c>
      <c r="K21" s="165" t="n">
        <v>750</v>
      </c>
      <c r="L21" s="167" t="s">
        <v>129</v>
      </c>
      <c r="M21" s="168" t="s">
        <v>103</v>
      </c>
      <c r="N21" s="169" t="n">
        <v>576</v>
      </c>
    </row>
    <row r="22" customFormat="false" ht="12" hidden="false" customHeight="false" outlineLevel="0" collapsed="false">
      <c r="A22" s="196"/>
      <c r="B22" s="197"/>
      <c r="C22" s="165"/>
      <c r="D22" s="161"/>
      <c r="E22" s="162"/>
      <c r="F22" s="163"/>
      <c r="G22" s="164"/>
      <c r="H22" s="165"/>
      <c r="I22" s="165"/>
      <c r="J22" s="166"/>
      <c r="K22" s="165"/>
      <c r="L22" s="173" t="s">
        <v>130</v>
      </c>
      <c r="M22" s="174" t="s">
        <v>103</v>
      </c>
      <c r="N22" s="175" t="n">
        <v>174</v>
      </c>
    </row>
    <row r="23" customFormat="false" ht="12" hidden="false" customHeight="true" outlineLevel="0" collapsed="false">
      <c r="A23" s="196" t="s">
        <v>131</v>
      </c>
      <c r="B23" s="197" t="s">
        <v>132</v>
      </c>
      <c r="C23" s="165" t="n">
        <v>500</v>
      </c>
      <c r="D23" s="161" t="s">
        <v>133</v>
      </c>
      <c r="E23" s="162" t="n">
        <v>3</v>
      </c>
      <c r="F23" s="163"/>
      <c r="G23" s="164"/>
      <c r="H23" s="165" t="n">
        <v>500</v>
      </c>
      <c r="I23" s="165" t="n">
        <v>500</v>
      </c>
      <c r="J23" s="166" t="n">
        <v>2</v>
      </c>
      <c r="K23" s="165" t="n">
        <v>340</v>
      </c>
      <c r="L23" s="198" t="s">
        <v>134</v>
      </c>
      <c r="M23" s="168" t="s">
        <v>103</v>
      </c>
      <c r="N23" s="199" t="n">
        <v>170</v>
      </c>
    </row>
    <row r="24" customFormat="false" ht="12" hidden="false" customHeight="false" outlineLevel="0" collapsed="false">
      <c r="A24" s="196"/>
      <c r="B24" s="197"/>
      <c r="C24" s="165"/>
      <c r="D24" s="161"/>
      <c r="E24" s="162"/>
      <c r="F24" s="163"/>
      <c r="G24" s="164"/>
      <c r="H24" s="165"/>
      <c r="I24" s="165"/>
      <c r="J24" s="166"/>
      <c r="K24" s="165"/>
      <c r="L24" s="200" t="s">
        <v>135</v>
      </c>
      <c r="M24" s="174" t="s">
        <v>103</v>
      </c>
      <c r="N24" s="175" t="n">
        <v>170</v>
      </c>
    </row>
    <row r="25" customFormat="false" ht="12" hidden="false" customHeight="true" outlineLevel="0" collapsed="false">
      <c r="A25" s="196" t="s">
        <v>119</v>
      </c>
      <c r="B25" s="197" t="s">
        <v>120</v>
      </c>
      <c r="C25" s="165" t="n">
        <v>53350</v>
      </c>
      <c r="D25" s="201"/>
      <c r="E25" s="162"/>
      <c r="F25" s="163"/>
      <c r="G25" s="197"/>
      <c r="H25" s="197"/>
      <c r="I25" s="165" t="n">
        <f aca="false">ROUND(47026*C25/(C25+C16),0)</f>
        <v>46034</v>
      </c>
      <c r="J25" s="166" t="n">
        <v>31</v>
      </c>
      <c r="K25" s="165" t="n">
        <v>32790</v>
      </c>
      <c r="L25" s="198" t="s">
        <v>136</v>
      </c>
      <c r="M25" s="181" t="s">
        <v>103</v>
      </c>
      <c r="N25" s="199" t="n">
        <v>5200</v>
      </c>
    </row>
    <row r="26" customFormat="false" ht="12" hidden="false" customHeight="false" outlineLevel="0" collapsed="false">
      <c r="A26" s="196"/>
      <c r="B26" s="197"/>
      <c r="C26" s="165"/>
      <c r="D26" s="201"/>
      <c r="E26" s="162"/>
      <c r="F26" s="163"/>
      <c r="G26" s="197"/>
      <c r="H26" s="197"/>
      <c r="I26" s="165"/>
      <c r="J26" s="166"/>
      <c r="K26" s="165"/>
      <c r="L26" s="198" t="s">
        <v>137</v>
      </c>
      <c r="M26" s="181" t="s">
        <v>103</v>
      </c>
      <c r="N26" s="199" t="n">
        <v>5200</v>
      </c>
    </row>
    <row r="27" customFormat="false" ht="12" hidden="false" customHeight="false" outlineLevel="0" collapsed="false">
      <c r="A27" s="196"/>
      <c r="B27" s="197"/>
      <c r="C27" s="165"/>
      <c r="D27" s="201"/>
      <c r="E27" s="162"/>
      <c r="F27" s="163"/>
      <c r="G27" s="197"/>
      <c r="H27" s="197"/>
      <c r="I27" s="165"/>
      <c r="J27" s="166"/>
      <c r="K27" s="165"/>
      <c r="L27" s="198" t="s">
        <v>138</v>
      </c>
      <c r="M27" s="181" t="s">
        <v>103</v>
      </c>
      <c r="N27" s="199" t="n">
        <v>3700</v>
      </c>
    </row>
    <row r="28" customFormat="false" ht="12" hidden="false" customHeight="false" outlineLevel="0" collapsed="false">
      <c r="A28" s="196"/>
      <c r="B28" s="197"/>
      <c r="C28" s="165"/>
      <c r="D28" s="201"/>
      <c r="E28" s="162"/>
      <c r="F28" s="163"/>
      <c r="G28" s="197"/>
      <c r="H28" s="197"/>
      <c r="I28" s="165"/>
      <c r="J28" s="166"/>
      <c r="K28" s="165"/>
      <c r="L28" s="198" t="s">
        <v>139</v>
      </c>
      <c r="M28" s="181" t="s">
        <v>103</v>
      </c>
      <c r="N28" s="199" t="n">
        <v>2280</v>
      </c>
    </row>
    <row r="29" customFormat="false" ht="12" hidden="false" customHeight="false" outlineLevel="0" collapsed="false">
      <c r="A29" s="196"/>
      <c r="B29" s="197"/>
      <c r="C29" s="165"/>
      <c r="D29" s="201"/>
      <c r="E29" s="162"/>
      <c r="F29" s="163"/>
      <c r="G29" s="197"/>
      <c r="H29" s="197"/>
      <c r="I29" s="165"/>
      <c r="J29" s="166"/>
      <c r="K29" s="165"/>
      <c r="L29" s="198" t="s">
        <v>140</v>
      </c>
      <c r="M29" s="181" t="s">
        <v>103</v>
      </c>
      <c r="N29" s="199" t="n">
        <v>2600</v>
      </c>
    </row>
    <row r="30" customFormat="false" ht="12" hidden="false" customHeight="false" outlineLevel="0" collapsed="false">
      <c r="A30" s="196"/>
      <c r="B30" s="197"/>
      <c r="C30" s="165"/>
      <c r="D30" s="201"/>
      <c r="E30" s="162"/>
      <c r="F30" s="163"/>
      <c r="G30" s="197"/>
      <c r="H30" s="197"/>
      <c r="I30" s="165"/>
      <c r="J30" s="166"/>
      <c r="K30" s="165"/>
      <c r="L30" s="198" t="s">
        <v>141</v>
      </c>
      <c r="M30" s="181" t="s">
        <v>103</v>
      </c>
      <c r="N30" s="199" t="n">
        <v>2600</v>
      </c>
    </row>
    <row r="31" customFormat="false" ht="12" hidden="false" customHeight="false" outlineLevel="0" collapsed="false">
      <c r="A31" s="196"/>
      <c r="B31" s="197"/>
      <c r="C31" s="165"/>
      <c r="D31" s="201"/>
      <c r="E31" s="162"/>
      <c r="F31" s="163"/>
      <c r="G31" s="197"/>
      <c r="H31" s="197"/>
      <c r="I31" s="165"/>
      <c r="J31" s="166"/>
      <c r="K31" s="165"/>
      <c r="L31" s="198" t="s">
        <v>142</v>
      </c>
      <c r="M31" s="181" t="s">
        <v>103</v>
      </c>
      <c r="N31" s="199" t="n">
        <v>2500</v>
      </c>
    </row>
    <row r="32" customFormat="false" ht="12" hidden="false" customHeight="false" outlineLevel="0" collapsed="false">
      <c r="A32" s="196"/>
      <c r="B32" s="197"/>
      <c r="C32" s="165"/>
      <c r="D32" s="201"/>
      <c r="E32" s="162"/>
      <c r="F32" s="163"/>
      <c r="G32" s="197"/>
      <c r="H32" s="197"/>
      <c r="I32" s="165"/>
      <c r="J32" s="166"/>
      <c r="K32" s="165"/>
      <c r="L32" s="198" t="s">
        <v>143</v>
      </c>
      <c r="M32" s="181" t="s">
        <v>103</v>
      </c>
      <c r="N32" s="199" t="n">
        <v>1400</v>
      </c>
    </row>
    <row r="33" customFormat="false" ht="12" hidden="false" customHeight="false" outlineLevel="0" collapsed="false">
      <c r="A33" s="196"/>
      <c r="B33" s="197"/>
      <c r="C33" s="165"/>
      <c r="D33" s="201"/>
      <c r="E33" s="162"/>
      <c r="F33" s="163"/>
      <c r="G33" s="197"/>
      <c r="H33" s="197"/>
      <c r="I33" s="165"/>
      <c r="J33" s="166"/>
      <c r="K33" s="165"/>
      <c r="L33" s="198" t="s">
        <v>144</v>
      </c>
      <c r="M33" s="181" t="s">
        <v>103</v>
      </c>
      <c r="N33" s="199" t="n">
        <v>1250</v>
      </c>
    </row>
    <row r="34" customFormat="false" ht="12" hidden="false" customHeight="false" outlineLevel="0" collapsed="false">
      <c r="A34" s="196"/>
      <c r="B34" s="197"/>
      <c r="C34" s="165"/>
      <c r="D34" s="201"/>
      <c r="E34" s="162"/>
      <c r="F34" s="163"/>
      <c r="G34" s="197"/>
      <c r="H34" s="197"/>
      <c r="I34" s="165"/>
      <c r="J34" s="166"/>
      <c r="K34" s="165"/>
      <c r="L34" s="198" t="s">
        <v>145</v>
      </c>
      <c r="M34" s="181" t="s">
        <v>103</v>
      </c>
      <c r="N34" s="199" t="n">
        <v>910</v>
      </c>
    </row>
    <row r="35" customFormat="false" ht="12" hidden="false" customHeight="false" outlineLevel="0" collapsed="false">
      <c r="A35" s="196"/>
      <c r="B35" s="197"/>
      <c r="C35" s="165"/>
      <c r="D35" s="201"/>
      <c r="E35" s="162"/>
      <c r="F35" s="163"/>
      <c r="G35" s="197"/>
      <c r="H35" s="197"/>
      <c r="I35" s="165"/>
      <c r="J35" s="166"/>
      <c r="K35" s="165"/>
      <c r="L35" s="198" t="s">
        <v>146</v>
      </c>
      <c r="M35" s="181" t="s">
        <v>103</v>
      </c>
      <c r="N35" s="199" t="n">
        <v>796</v>
      </c>
    </row>
    <row r="36" customFormat="false" ht="12" hidden="false" customHeight="false" outlineLevel="0" collapsed="false">
      <c r="A36" s="196"/>
      <c r="B36" s="197"/>
      <c r="C36" s="165"/>
      <c r="D36" s="201"/>
      <c r="E36" s="162"/>
      <c r="F36" s="163"/>
      <c r="G36" s="197"/>
      <c r="H36" s="197"/>
      <c r="I36" s="165"/>
      <c r="J36" s="166"/>
      <c r="K36" s="165"/>
      <c r="L36" s="198" t="s">
        <v>147</v>
      </c>
      <c r="M36" s="181" t="s">
        <v>103</v>
      </c>
      <c r="N36" s="199" t="n">
        <v>750</v>
      </c>
    </row>
    <row r="37" customFormat="false" ht="12" hidden="false" customHeight="false" outlineLevel="0" collapsed="false">
      <c r="A37" s="196"/>
      <c r="B37" s="197"/>
      <c r="C37" s="165"/>
      <c r="D37" s="201"/>
      <c r="E37" s="162"/>
      <c r="F37" s="163"/>
      <c r="G37" s="197"/>
      <c r="H37" s="197"/>
      <c r="I37" s="165"/>
      <c r="J37" s="166"/>
      <c r="K37" s="165"/>
      <c r="L37" s="198" t="s">
        <v>148</v>
      </c>
      <c r="M37" s="181" t="s">
        <v>103</v>
      </c>
      <c r="N37" s="199" t="n">
        <v>565</v>
      </c>
    </row>
    <row r="38" customFormat="false" ht="12" hidden="false" customHeight="false" outlineLevel="0" collapsed="false">
      <c r="A38" s="196"/>
      <c r="B38" s="197"/>
      <c r="C38" s="165"/>
      <c r="D38" s="201"/>
      <c r="E38" s="162"/>
      <c r="F38" s="163"/>
      <c r="G38" s="197"/>
      <c r="H38" s="197"/>
      <c r="I38" s="165"/>
      <c r="J38" s="166"/>
      <c r="K38" s="165"/>
      <c r="L38" s="198" t="s">
        <v>149</v>
      </c>
      <c r="M38" s="181" t="s">
        <v>103</v>
      </c>
      <c r="N38" s="199" t="n">
        <v>470</v>
      </c>
    </row>
    <row r="39" customFormat="false" ht="12" hidden="false" customHeight="false" outlineLevel="0" collapsed="false">
      <c r="A39" s="196"/>
      <c r="B39" s="197"/>
      <c r="C39" s="165"/>
      <c r="D39" s="201"/>
      <c r="E39" s="162"/>
      <c r="F39" s="163"/>
      <c r="G39" s="197"/>
      <c r="H39" s="197"/>
      <c r="I39" s="165"/>
      <c r="J39" s="166"/>
      <c r="K39" s="165"/>
      <c r="L39" s="198" t="s">
        <v>150</v>
      </c>
      <c r="M39" s="181" t="s">
        <v>103</v>
      </c>
      <c r="N39" s="199" t="n">
        <v>300</v>
      </c>
    </row>
    <row r="40" customFormat="false" ht="12" hidden="false" customHeight="false" outlineLevel="0" collapsed="false">
      <c r="A40" s="196"/>
      <c r="B40" s="197"/>
      <c r="C40" s="165"/>
      <c r="D40" s="201"/>
      <c r="E40" s="162"/>
      <c r="F40" s="163"/>
      <c r="G40" s="197"/>
      <c r="H40" s="197"/>
      <c r="I40" s="165"/>
      <c r="J40" s="166"/>
      <c r="K40" s="165"/>
      <c r="L40" s="198" t="s">
        <v>151</v>
      </c>
      <c r="M40" s="181" t="s">
        <v>103</v>
      </c>
      <c r="N40" s="199" t="n">
        <v>264</v>
      </c>
    </row>
    <row r="41" customFormat="false" ht="12" hidden="false" customHeight="false" outlineLevel="0" collapsed="false">
      <c r="A41" s="196"/>
      <c r="B41" s="197"/>
      <c r="C41" s="165"/>
      <c r="D41" s="201"/>
      <c r="E41" s="162"/>
      <c r="F41" s="163"/>
      <c r="G41" s="197"/>
      <c r="H41" s="197"/>
      <c r="I41" s="165"/>
      <c r="J41" s="166"/>
      <c r="K41" s="165"/>
      <c r="L41" s="198" t="s">
        <v>152</v>
      </c>
      <c r="M41" s="181" t="s">
        <v>103</v>
      </c>
      <c r="N41" s="199" t="n">
        <v>259</v>
      </c>
    </row>
    <row r="42" customFormat="false" ht="12" hidden="false" customHeight="false" outlineLevel="0" collapsed="false">
      <c r="A42" s="196"/>
      <c r="B42" s="197"/>
      <c r="C42" s="165"/>
      <c r="D42" s="201"/>
      <c r="E42" s="162"/>
      <c r="F42" s="163"/>
      <c r="G42" s="197"/>
      <c r="H42" s="197"/>
      <c r="I42" s="165"/>
      <c r="J42" s="166"/>
      <c r="K42" s="165"/>
      <c r="L42" s="198" t="s">
        <v>153</v>
      </c>
      <c r="M42" s="181" t="s">
        <v>103</v>
      </c>
      <c r="N42" s="199" t="n">
        <v>250</v>
      </c>
    </row>
    <row r="43" customFormat="false" ht="12" hidden="false" customHeight="false" outlineLevel="0" collapsed="false">
      <c r="A43" s="196"/>
      <c r="B43" s="197"/>
      <c r="C43" s="165"/>
      <c r="D43" s="201"/>
      <c r="E43" s="162"/>
      <c r="F43" s="163"/>
      <c r="G43" s="197"/>
      <c r="H43" s="197"/>
      <c r="I43" s="165"/>
      <c r="J43" s="166"/>
      <c r="K43" s="165"/>
      <c r="L43" s="198" t="s">
        <v>154</v>
      </c>
      <c r="M43" s="181" t="s">
        <v>103</v>
      </c>
      <c r="N43" s="199" t="n">
        <v>250</v>
      </c>
    </row>
    <row r="44" customFormat="false" ht="12" hidden="false" customHeight="false" outlineLevel="0" collapsed="false">
      <c r="A44" s="196"/>
      <c r="B44" s="197"/>
      <c r="C44" s="165"/>
      <c r="D44" s="201"/>
      <c r="E44" s="162"/>
      <c r="F44" s="163"/>
      <c r="G44" s="197"/>
      <c r="H44" s="197"/>
      <c r="I44" s="165"/>
      <c r="J44" s="166"/>
      <c r="K44" s="165"/>
      <c r="L44" s="198" t="s">
        <v>155</v>
      </c>
      <c r="M44" s="181" t="s">
        <v>103</v>
      </c>
      <c r="N44" s="199" t="n">
        <v>215</v>
      </c>
    </row>
    <row r="45" customFormat="false" ht="12" hidden="false" customHeight="false" outlineLevel="0" collapsed="false">
      <c r="A45" s="196"/>
      <c r="B45" s="197"/>
      <c r="C45" s="165"/>
      <c r="D45" s="201"/>
      <c r="E45" s="162"/>
      <c r="F45" s="163"/>
      <c r="G45" s="197"/>
      <c r="H45" s="197"/>
      <c r="I45" s="165"/>
      <c r="J45" s="166"/>
      <c r="K45" s="165"/>
      <c r="L45" s="198" t="s">
        <v>156</v>
      </c>
      <c r="M45" s="181" t="s">
        <v>103</v>
      </c>
      <c r="N45" s="199" t="n">
        <v>200</v>
      </c>
    </row>
    <row r="46" customFormat="false" ht="12" hidden="false" customHeight="false" outlineLevel="0" collapsed="false">
      <c r="A46" s="196"/>
      <c r="B46" s="197"/>
      <c r="C46" s="165"/>
      <c r="D46" s="201"/>
      <c r="E46" s="162"/>
      <c r="F46" s="163"/>
      <c r="G46" s="197"/>
      <c r="H46" s="197"/>
      <c r="I46" s="165"/>
      <c r="J46" s="166"/>
      <c r="K46" s="165"/>
      <c r="L46" s="198" t="s">
        <v>157</v>
      </c>
      <c r="M46" s="181" t="s">
        <v>103</v>
      </c>
      <c r="N46" s="199" t="n">
        <v>170</v>
      </c>
    </row>
    <row r="47" customFormat="false" ht="12" hidden="false" customHeight="false" outlineLevel="0" collapsed="false">
      <c r="A47" s="196"/>
      <c r="B47" s="197"/>
      <c r="C47" s="165"/>
      <c r="D47" s="201"/>
      <c r="E47" s="162"/>
      <c r="F47" s="163"/>
      <c r="G47" s="197"/>
      <c r="H47" s="197"/>
      <c r="I47" s="165"/>
      <c r="J47" s="166"/>
      <c r="K47" s="165"/>
      <c r="L47" s="198" t="s">
        <v>158</v>
      </c>
      <c r="M47" s="181" t="s">
        <v>103</v>
      </c>
      <c r="N47" s="199" t="n">
        <v>170</v>
      </c>
    </row>
    <row r="48" customFormat="false" ht="12" hidden="false" customHeight="false" outlineLevel="0" collapsed="false">
      <c r="A48" s="196"/>
      <c r="B48" s="197"/>
      <c r="C48" s="165"/>
      <c r="D48" s="201"/>
      <c r="E48" s="162"/>
      <c r="F48" s="163"/>
      <c r="G48" s="197"/>
      <c r="H48" s="197"/>
      <c r="I48" s="165"/>
      <c r="J48" s="166"/>
      <c r="K48" s="165"/>
      <c r="L48" s="198" t="s">
        <v>159</v>
      </c>
      <c r="M48" s="181" t="s">
        <v>103</v>
      </c>
      <c r="N48" s="199" t="n">
        <v>150</v>
      </c>
    </row>
    <row r="49" customFormat="false" ht="12" hidden="false" customHeight="false" outlineLevel="0" collapsed="false">
      <c r="A49" s="196"/>
      <c r="B49" s="197"/>
      <c r="C49" s="165"/>
      <c r="D49" s="201"/>
      <c r="E49" s="162"/>
      <c r="F49" s="163"/>
      <c r="G49" s="197"/>
      <c r="H49" s="197"/>
      <c r="I49" s="165"/>
      <c r="J49" s="166"/>
      <c r="K49" s="165"/>
      <c r="L49" s="198" t="s">
        <v>160</v>
      </c>
      <c r="M49" s="181" t="s">
        <v>103</v>
      </c>
      <c r="N49" s="199" t="n">
        <v>95</v>
      </c>
    </row>
    <row r="50" customFormat="false" ht="12" hidden="false" customHeight="false" outlineLevel="0" collapsed="false">
      <c r="A50" s="196"/>
      <c r="B50" s="197"/>
      <c r="C50" s="165"/>
      <c r="D50" s="201"/>
      <c r="E50" s="162"/>
      <c r="F50" s="163"/>
      <c r="G50" s="197"/>
      <c r="H50" s="197"/>
      <c r="I50" s="165"/>
      <c r="J50" s="166"/>
      <c r="K50" s="165"/>
      <c r="L50" s="198" t="s">
        <v>161</v>
      </c>
      <c r="M50" s="181" t="s">
        <v>103</v>
      </c>
      <c r="N50" s="199" t="n">
        <v>81</v>
      </c>
    </row>
    <row r="51" customFormat="false" ht="12" hidden="false" customHeight="false" outlineLevel="0" collapsed="false">
      <c r="A51" s="196"/>
      <c r="B51" s="197"/>
      <c r="C51" s="165"/>
      <c r="D51" s="201"/>
      <c r="E51" s="162"/>
      <c r="F51" s="163"/>
      <c r="G51" s="197"/>
      <c r="H51" s="197"/>
      <c r="I51" s="165"/>
      <c r="J51" s="166"/>
      <c r="K51" s="165"/>
      <c r="L51" s="198" t="s">
        <v>162</v>
      </c>
      <c r="M51" s="181" t="s">
        <v>103</v>
      </c>
      <c r="N51" s="199" t="n">
        <v>80</v>
      </c>
    </row>
    <row r="52" customFormat="false" ht="12" hidden="false" customHeight="false" outlineLevel="0" collapsed="false">
      <c r="A52" s="196"/>
      <c r="B52" s="197"/>
      <c r="C52" s="165"/>
      <c r="D52" s="201"/>
      <c r="E52" s="162"/>
      <c r="F52" s="163"/>
      <c r="G52" s="197"/>
      <c r="H52" s="197"/>
      <c r="I52" s="165"/>
      <c r="J52" s="166"/>
      <c r="K52" s="165"/>
      <c r="L52" s="198" t="s">
        <v>163</v>
      </c>
      <c r="M52" s="181" t="s">
        <v>103</v>
      </c>
      <c r="N52" s="199" t="n">
        <v>33</v>
      </c>
    </row>
    <row r="53" customFormat="false" ht="12" hidden="false" customHeight="false" outlineLevel="0" collapsed="false">
      <c r="A53" s="196"/>
      <c r="B53" s="197"/>
      <c r="C53" s="165"/>
      <c r="D53" s="201"/>
      <c r="E53" s="162"/>
      <c r="F53" s="163"/>
      <c r="G53" s="197"/>
      <c r="H53" s="197"/>
      <c r="I53" s="165"/>
      <c r="J53" s="166"/>
      <c r="K53" s="165"/>
      <c r="L53" s="198" t="s">
        <v>164</v>
      </c>
      <c r="M53" s="181" t="s">
        <v>103</v>
      </c>
      <c r="N53" s="199" t="n">
        <v>30</v>
      </c>
    </row>
    <row r="54" customFormat="false" ht="12" hidden="false" customHeight="false" outlineLevel="0" collapsed="false">
      <c r="A54" s="196"/>
      <c r="B54" s="197"/>
      <c r="C54" s="165"/>
      <c r="D54" s="201"/>
      <c r="E54" s="162"/>
      <c r="F54" s="163"/>
      <c r="G54" s="197"/>
      <c r="H54" s="197"/>
      <c r="I54" s="165"/>
      <c r="J54" s="166"/>
      <c r="K54" s="165"/>
      <c r="L54" s="198" t="s">
        <v>165</v>
      </c>
      <c r="M54" s="181" t="s">
        <v>103</v>
      </c>
      <c r="N54" s="199" t="n">
        <v>15</v>
      </c>
    </row>
    <row r="55" customFormat="false" ht="12" hidden="false" customHeight="false" outlineLevel="0" collapsed="false">
      <c r="A55" s="196"/>
      <c r="B55" s="197"/>
      <c r="C55" s="165"/>
      <c r="D55" s="201"/>
      <c r="E55" s="162"/>
      <c r="F55" s="163"/>
      <c r="G55" s="197"/>
      <c r="H55" s="197"/>
      <c r="I55" s="165"/>
      <c r="J55" s="166"/>
      <c r="K55" s="165"/>
      <c r="L55" s="173" t="s">
        <v>166</v>
      </c>
      <c r="M55" s="174" t="s">
        <v>103</v>
      </c>
      <c r="N55" s="175" t="n">
        <v>7</v>
      </c>
    </row>
    <row r="56" customFormat="false" ht="12.75" hidden="false" customHeight="false" outlineLevel="0" collapsed="false">
      <c r="A56" s="202" t="s">
        <v>36</v>
      </c>
      <c r="B56" s="203"/>
      <c r="C56" s="204" t="n">
        <v>63640</v>
      </c>
      <c r="D56" s="205"/>
      <c r="E56" s="206" t="n">
        <v>24</v>
      </c>
      <c r="F56" s="207" t="n">
        <v>4</v>
      </c>
      <c r="G56" s="204"/>
      <c r="H56" s="208" t="n">
        <v>8880</v>
      </c>
      <c r="I56" s="204" t="n">
        <f aca="false">SUM(I4:I55)</f>
        <v>55906</v>
      </c>
      <c r="J56" s="209" t="n">
        <f aca="false">SUM(J4:J55)</f>
        <v>46</v>
      </c>
      <c r="K56" s="204" t="n">
        <f aca="false">SUM(K4:K55)</f>
        <v>38503</v>
      </c>
      <c r="L56" s="210"/>
      <c r="M56" s="210"/>
      <c r="N56" s="211"/>
    </row>
    <row r="57" s="212" customFormat="true" ht="12" hidden="false" customHeight="false" outlineLevel="0" collapsed="false">
      <c r="B57" s="213"/>
      <c r="D57" s="214"/>
      <c r="E57" s="213"/>
      <c r="F57" s="215"/>
      <c r="H57" s="213"/>
      <c r="J57" s="216"/>
      <c r="K57" s="217"/>
      <c r="L57" s="217"/>
      <c r="M57" s="217"/>
      <c r="N57" s="217"/>
    </row>
    <row r="58" s="218" customFormat="true" ht="16.5" hidden="false" customHeight="true" outlineLevel="0" collapsed="false">
      <c r="A58" s="151" t="s">
        <v>167</v>
      </c>
      <c r="B58" s="151"/>
      <c r="D58" s="219"/>
      <c r="E58" s="220"/>
      <c r="F58" s="221"/>
      <c r="H58" s="220"/>
      <c r="J58" s="222"/>
    </row>
    <row r="59" s="145" customFormat="true" ht="38.25" hidden="false" customHeight="true" outlineLevel="0" collapsed="false">
      <c r="A59" s="152" t="s">
        <v>87</v>
      </c>
      <c r="B59" s="153" t="s">
        <v>88</v>
      </c>
      <c r="C59" s="153" t="s">
        <v>89</v>
      </c>
      <c r="D59" s="154" t="s">
        <v>90</v>
      </c>
      <c r="E59" s="153" t="s">
        <v>91</v>
      </c>
      <c r="F59" s="155" t="s">
        <v>92</v>
      </c>
      <c r="G59" s="153" t="s">
        <v>93</v>
      </c>
      <c r="H59" s="153" t="s">
        <v>94</v>
      </c>
      <c r="I59" s="153" t="s">
        <v>95</v>
      </c>
      <c r="J59" s="156" t="s">
        <v>96</v>
      </c>
      <c r="K59" s="153" t="s">
        <v>97</v>
      </c>
      <c r="L59" s="223" t="s">
        <v>98</v>
      </c>
      <c r="M59" s="223"/>
      <c r="N59" s="223"/>
    </row>
    <row r="60" customFormat="false" ht="12" hidden="false" customHeight="false" outlineLevel="0" collapsed="false">
      <c r="A60" s="158" t="s">
        <v>168</v>
      </c>
      <c r="B60" s="159" t="s">
        <v>132</v>
      </c>
      <c r="C60" s="160" t="n">
        <v>1027</v>
      </c>
      <c r="D60" s="161" t="s">
        <v>169</v>
      </c>
      <c r="E60" s="162" t="n">
        <v>6</v>
      </c>
      <c r="F60" s="163" t="n">
        <v>2</v>
      </c>
      <c r="G60" s="162" t="n">
        <v>2</v>
      </c>
      <c r="H60" s="165" t="n">
        <v>1242</v>
      </c>
      <c r="I60" s="165" t="n">
        <v>1242</v>
      </c>
      <c r="J60" s="166" t="n">
        <v>2</v>
      </c>
      <c r="K60" s="165" t="n">
        <v>444</v>
      </c>
      <c r="L60" s="167" t="s">
        <v>170</v>
      </c>
      <c r="M60" s="168" t="s">
        <v>103</v>
      </c>
      <c r="N60" s="169" t="n">
        <v>375</v>
      </c>
    </row>
    <row r="61" customFormat="false" ht="12" hidden="false" customHeight="false" outlineLevel="0" collapsed="false">
      <c r="A61" s="170" t="s">
        <v>171</v>
      </c>
      <c r="B61" s="171" t="s">
        <v>100</v>
      </c>
      <c r="C61" s="172" t="n">
        <v>215</v>
      </c>
      <c r="D61" s="161"/>
      <c r="E61" s="162"/>
      <c r="F61" s="163"/>
      <c r="G61" s="162"/>
      <c r="H61" s="165"/>
      <c r="I61" s="165"/>
      <c r="J61" s="166"/>
      <c r="K61" s="165"/>
      <c r="L61" s="173" t="s">
        <v>172</v>
      </c>
      <c r="M61" s="174" t="s">
        <v>103</v>
      </c>
      <c r="N61" s="175" t="n">
        <v>69</v>
      </c>
    </row>
    <row r="62" customFormat="false" ht="12.75" hidden="false" customHeight="false" outlineLevel="0" collapsed="false">
      <c r="A62" s="202" t="s">
        <v>36</v>
      </c>
      <c r="B62" s="203"/>
      <c r="C62" s="204" t="n">
        <v>1242</v>
      </c>
      <c r="D62" s="205"/>
      <c r="E62" s="224" t="n">
        <v>6</v>
      </c>
      <c r="F62" s="207" t="n">
        <v>2</v>
      </c>
      <c r="G62" s="224" t="n">
        <v>2</v>
      </c>
      <c r="H62" s="208" t="n">
        <v>1242</v>
      </c>
      <c r="I62" s="204" t="n">
        <v>1242</v>
      </c>
      <c r="J62" s="209" t="n">
        <v>2</v>
      </c>
      <c r="K62" s="204" t="n">
        <v>444</v>
      </c>
      <c r="L62" s="210"/>
      <c r="M62" s="210"/>
      <c r="N62" s="211"/>
    </row>
    <row r="63" customFormat="false" ht="12" hidden="false" customHeight="true" outlineLevel="0" collapsed="false">
      <c r="H63" s="145"/>
      <c r="K63" s="225"/>
      <c r="L63" s="225"/>
      <c r="M63" s="225"/>
      <c r="N63" s="225"/>
    </row>
    <row r="64" s="218" customFormat="true" ht="16.5" hidden="false" customHeight="true" outlineLevel="0" collapsed="false">
      <c r="A64" s="151" t="s">
        <v>173</v>
      </c>
      <c r="B64" s="151"/>
      <c r="D64" s="219"/>
      <c r="E64" s="220"/>
      <c r="F64" s="221"/>
      <c r="H64" s="220"/>
      <c r="J64" s="222"/>
    </row>
    <row r="65" s="145" customFormat="true" ht="38.25" hidden="false" customHeight="true" outlineLevel="0" collapsed="false">
      <c r="A65" s="152" t="s">
        <v>87</v>
      </c>
      <c r="B65" s="153" t="s">
        <v>88</v>
      </c>
      <c r="C65" s="153" t="s">
        <v>89</v>
      </c>
      <c r="D65" s="154" t="s">
        <v>90</v>
      </c>
      <c r="E65" s="153" t="s">
        <v>91</v>
      </c>
      <c r="F65" s="155" t="s">
        <v>92</v>
      </c>
      <c r="G65" s="153" t="s">
        <v>93</v>
      </c>
      <c r="H65" s="153" t="s">
        <v>94</v>
      </c>
      <c r="I65" s="153" t="s">
        <v>95</v>
      </c>
      <c r="J65" s="156" t="s">
        <v>96</v>
      </c>
      <c r="K65" s="153" t="s">
        <v>97</v>
      </c>
      <c r="L65" s="223" t="s">
        <v>98</v>
      </c>
      <c r="M65" s="223"/>
      <c r="N65" s="223"/>
    </row>
    <row r="66" customFormat="false" ht="12" hidden="false" customHeight="true" outlineLevel="0" collapsed="false">
      <c r="A66" s="158" t="s">
        <v>174</v>
      </c>
      <c r="B66" s="159" t="s">
        <v>114</v>
      </c>
      <c r="C66" s="160" t="n">
        <v>51</v>
      </c>
      <c r="D66" s="226" t="s">
        <v>175</v>
      </c>
      <c r="E66" s="227"/>
      <c r="F66" s="228"/>
      <c r="G66" s="229" t="n">
        <v>1</v>
      </c>
      <c r="H66" s="230" t="n">
        <v>350</v>
      </c>
      <c r="I66" s="231" t="n">
        <v>350</v>
      </c>
      <c r="J66" s="232" t="n">
        <v>1</v>
      </c>
      <c r="K66" s="231" t="n">
        <v>1200</v>
      </c>
      <c r="L66" s="188" t="s">
        <v>176</v>
      </c>
      <c r="M66" s="168" t="s">
        <v>103</v>
      </c>
      <c r="N66" s="179" t="n">
        <v>1200</v>
      </c>
    </row>
    <row r="67" customFormat="false" ht="13.5" hidden="false" customHeight="true" outlineLevel="0" collapsed="false">
      <c r="A67" s="233" t="s">
        <v>177</v>
      </c>
      <c r="B67" s="234" t="s">
        <v>114</v>
      </c>
      <c r="C67" s="235" t="n">
        <v>100</v>
      </c>
      <c r="D67" s="226"/>
      <c r="E67" s="236"/>
      <c r="F67" s="237"/>
      <c r="G67" s="229"/>
      <c r="H67" s="230"/>
      <c r="I67" s="231"/>
      <c r="J67" s="232"/>
      <c r="K67" s="231"/>
      <c r="L67" s="188"/>
      <c r="M67" s="168"/>
      <c r="N67" s="179"/>
    </row>
    <row r="68" customFormat="false" ht="13.5" hidden="false" customHeight="true" outlineLevel="0" collapsed="false">
      <c r="A68" s="233" t="s">
        <v>178</v>
      </c>
      <c r="B68" s="234" t="s">
        <v>114</v>
      </c>
      <c r="C68" s="235" t="n">
        <v>57</v>
      </c>
      <c r="D68" s="226"/>
      <c r="E68" s="236"/>
      <c r="F68" s="237"/>
      <c r="G68" s="229"/>
      <c r="H68" s="230"/>
      <c r="I68" s="231"/>
      <c r="J68" s="232"/>
      <c r="K68" s="231"/>
      <c r="L68" s="188"/>
      <c r="M68" s="168"/>
      <c r="N68" s="179"/>
    </row>
    <row r="69" customFormat="false" ht="13.5" hidden="false" customHeight="true" outlineLevel="0" collapsed="false">
      <c r="A69" s="238" t="s">
        <v>179</v>
      </c>
      <c r="B69" s="190" t="s">
        <v>114</v>
      </c>
      <c r="C69" s="239" t="n">
        <v>142</v>
      </c>
      <c r="D69" s="226"/>
      <c r="E69" s="236"/>
      <c r="F69" s="237"/>
      <c r="G69" s="229"/>
      <c r="H69" s="230"/>
      <c r="I69" s="231"/>
      <c r="J69" s="232"/>
      <c r="K69" s="231"/>
      <c r="L69" s="188"/>
      <c r="M69" s="168"/>
      <c r="N69" s="179"/>
    </row>
    <row r="70" customFormat="false" ht="13.5" hidden="false" customHeight="true" outlineLevel="0" collapsed="false">
      <c r="A70" s="196" t="s">
        <v>180</v>
      </c>
      <c r="B70" s="197" t="s">
        <v>120</v>
      </c>
      <c r="C70" s="165" t="n">
        <v>2060</v>
      </c>
      <c r="D70" s="240"/>
      <c r="E70" s="227"/>
      <c r="F70" s="228"/>
      <c r="G70" s="228"/>
      <c r="H70" s="241"/>
      <c r="I70" s="165" t="n">
        <v>378</v>
      </c>
      <c r="J70" s="232"/>
      <c r="K70" s="231"/>
      <c r="L70" s="188"/>
      <c r="M70" s="168"/>
      <c r="N70" s="179"/>
    </row>
    <row r="71" customFormat="false" ht="13.5" hidden="false" customHeight="true" outlineLevel="0" collapsed="false">
      <c r="A71" s="196"/>
      <c r="B71" s="197"/>
      <c r="C71" s="165"/>
      <c r="D71" s="242"/>
      <c r="E71" s="243"/>
      <c r="F71" s="244"/>
      <c r="G71" s="244"/>
      <c r="H71" s="245"/>
      <c r="I71" s="165"/>
      <c r="J71" s="246" t="n">
        <v>1</v>
      </c>
      <c r="K71" s="194" t="n">
        <v>104</v>
      </c>
      <c r="L71" s="247" t="s">
        <v>181</v>
      </c>
      <c r="M71" s="248" t="s">
        <v>103</v>
      </c>
      <c r="N71" s="249" t="n">
        <v>104</v>
      </c>
    </row>
    <row r="72" customFormat="false" ht="12.75" hidden="false" customHeight="false" outlineLevel="0" collapsed="false">
      <c r="A72" s="202" t="s">
        <v>36</v>
      </c>
      <c r="B72" s="203"/>
      <c r="C72" s="204" t="n">
        <v>2410</v>
      </c>
      <c r="D72" s="205"/>
      <c r="E72" s="224"/>
      <c r="F72" s="207"/>
      <c r="G72" s="207" t="n">
        <v>1</v>
      </c>
      <c r="H72" s="208" t="n">
        <v>350</v>
      </c>
      <c r="I72" s="204" t="n">
        <f aca="false">SUM(I66:I71)</f>
        <v>728</v>
      </c>
      <c r="J72" s="209" t="n">
        <v>2</v>
      </c>
      <c r="K72" s="204" t="n">
        <v>1304</v>
      </c>
      <c r="L72" s="210"/>
      <c r="M72" s="210"/>
      <c r="N72" s="211"/>
    </row>
    <row r="73" customFormat="false" ht="12" hidden="false" customHeight="true" outlineLevel="0" collapsed="false">
      <c r="K73" s="225"/>
      <c r="L73" s="225"/>
      <c r="M73" s="225"/>
      <c r="N73" s="225"/>
    </row>
    <row r="74" s="218" customFormat="true" ht="16.5" hidden="false" customHeight="true" outlineLevel="0" collapsed="false">
      <c r="A74" s="151" t="s">
        <v>182</v>
      </c>
      <c r="B74" s="151"/>
      <c r="D74" s="219"/>
      <c r="E74" s="220"/>
      <c r="F74" s="221"/>
      <c r="H74" s="220"/>
      <c r="J74" s="222"/>
    </row>
    <row r="75" s="145" customFormat="true" ht="38.25" hidden="false" customHeight="true" outlineLevel="0" collapsed="false">
      <c r="A75" s="152" t="s">
        <v>87</v>
      </c>
      <c r="B75" s="153" t="s">
        <v>88</v>
      </c>
      <c r="C75" s="153" t="s">
        <v>89</v>
      </c>
      <c r="D75" s="154" t="s">
        <v>90</v>
      </c>
      <c r="E75" s="153" t="s">
        <v>91</v>
      </c>
      <c r="F75" s="155" t="s">
        <v>92</v>
      </c>
      <c r="G75" s="153" t="s">
        <v>93</v>
      </c>
      <c r="H75" s="153" t="s">
        <v>94</v>
      </c>
      <c r="I75" s="153" t="s">
        <v>95</v>
      </c>
      <c r="J75" s="156" t="s">
        <v>96</v>
      </c>
      <c r="K75" s="153" t="s">
        <v>97</v>
      </c>
      <c r="L75" s="223" t="s">
        <v>98</v>
      </c>
      <c r="M75" s="223"/>
      <c r="N75" s="223"/>
    </row>
    <row r="76" customFormat="false" ht="12" hidden="false" customHeight="true" outlineLevel="0" collapsed="false">
      <c r="A76" s="158" t="s">
        <v>183</v>
      </c>
      <c r="B76" s="159" t="s">
        <v>114</v>
      </c>
      <c r="C76" s="160" t="n">
        <v>40</v>
      </c>
      <c r="D76" s="226" t="s">
        <v>184</v>
      </c>
      <c r="E76" s="250"/>
      <c r="F76" s="229"/>
      <c r="G76" s="251" t="s">
        <v>185</v>
      </c>
      <c r="H76" s="231" t="n">
        <v>105</v>
      </c>
      <c r="I76" s="231" t="n">
        <v>105</v>
      </c>
      <c r="J76" s="232" t="n">
        <v>1</v>
      </c>
      <c r="K76" s="231" t="n">
        <v>120</v>
      </c>
      <c r="L76" s="188" t="s">
        <v>186</v>
      </c>
      <c r="M76" s="168" t="s">
        <v>103</v>
      </c>
      <c r="N76" s="179" t="n">
        <v>120</v>
      </c>
    </row>
    <row r="77" customFormat="false" ht="12" hidden="false" customHeight="true" outlineLevel="0" collapsed="false">
      <c r="A77" s="238" t="s">
        <v>187</v>
      </c>
      <c r="B77" s="190" t="s">
        <v>114</v>
      </c>
      <c r="C77" s="239" t="n">
        <v>65</v>
      </c>
      <c r="D77" s="226"/>
      <c r="E77" s="250"/>
      <c r="F77" s="250"/>
      <c r="G77" s="250"/>
      <c r="H77" s="231"/>
      <c r="I77" s="231"/>
      <c r="J77" s="232"/>
      <c r="K77" s="231"/>
      <c r="L77" s="188"/>
      <c r="M77" s="168"/>
      <c r="N77" s="179"/>
    </row>
    <row r="78" customFormat="false" ht="12" hidden="false" customHeight="true" outlineLevel="0" collapsed="false">
      <c r="A78" s="252" t="s">
        <v>168</v>
      </c>
      <c r="B78" s="197" t="s">
        <v>132</v>
      </c>
      <c r="C78" s="230" t="n">
        <v>1000</v>
      </c>
      <c r="D78" s="161" t="s">
        <v>188</v>
      </c>
      <c r="E78" s="162"/>
      <c r="F78" s="163"/>
      <c r="G78" s="253" t="s">
        <v>189</v>
      </c>
      <c r="H78" s="165" t="n">
        <v>200</v>
      </c>
      <c r="I78" s="165" t="n">
        <v>200</v>
      </c>
      <c r="J78" s="232" t="n">
        <v>1</v>
      </c>
      <c r="K78" s="165" t="n">
        <v>700</v>
      </c>
      <c r="L78" s="254" t="s">
        <v>190</v>
      </c>
      <c r="M78" s="255" t="s">
        <v>103</v>
      </c>
      <c r="N78" s="256" t="n">
        <v>700</v>
      </c>
    </row>
    <row r="79" customFormat="false" ht="12.75" hidden="false" customHeight="true" outlineLevel="0" collapsed="false">
      <c r="A79" s="202" t="s">
        <v>36</v>
      </c>
      <c r="B79" s="203"/>
      <c r="C79" s="204" t="n">
        <f aca="false">SUM(C76:C78)</f>
        <v>1105</v>
      </c>
      <c r="D79" s="205"/>
      <c r="E79" s="224"/>
      <c r="F79" s="207"/>
      <c r="G79" s="257" t="s">
        <v>191</v>
      </c>
      <c r="H79" s="208" t="n">
        <f aca="false">SUM(H76:H78)</f>
        <v>305</v>
      </c>
      <c r="I79" s="208" t="n">
        <f aca="false">SUM(I76:I78)</f>
        <v>305</v>
      </c>
      <c r="J79" s="209" t="n">
        <v>2</v>
      </c>
      <c r="K79" s="204" t="n">
        <f aca="false">SUM(K76:K78)</f>
        <v>820</v>
      </c>
      <c r="L79" s="210"/>
      <c r="M79" s="210"/>
      <c r="N79" s="211"/>
    </row>
    <row r="80" s="258" customFormat="true" ht="17.25" hidden="false" customHeight="true" outlineLevel="0" collapsed="false">
      <c r="D80" s="259"/>
      <c r="F80" s="260"/>
      <c r="J80" s="261"/>
      <c r="K80" s="262" t="s">
        <v>192</v>
      </c>
      <c r="L80" s="262"/>
      <c r="M80" s="262"/>
      <c r="N80" s="262"/>
    </row>
    <row r="81" customFormat="false" ht="12" hidden="false" customHeight="false" outlineLevel="0" collapsed="false">
      <c r="J81" s="263"/>
    </row>
  </sheetData>
  <mergeCells count="146">
    <mergeCell ref="A1:N1"/>
    <mergeCell ref="A2:B2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A6:A8"/>
    <mergeCell ref="B6:B8"/>
    <mergeCell ref="C6:C8"/>
    <mergeCell ref="D6:D11"/>
    <mergeCell ref="E6:E11"/>
    <mergeCell ref="F6:F11"/>
    <mergeCell ref="G6:G11"/>
    <mergeCell ref="H6:H11"/>
    <mergeCell ref="I6:I11"/>
    <mergeCell ref="J6:J11"/>
    <mergeCell ref="K6:K11"/>
    <mergeCell ref="L6:L7"/>
    <mergeCell ref="M6:M7"/>
    <mergeCell ref="N6:N7"/>
    <mergeCell ref="L8:L9"/>
    <mergeCell ref="M8:M9"/>
    <mergeCell ref="N8:N9"/>
    <mergeCell ref="A9:A11"/>
    <mergeCell ref="B9:B11"/>
    <mergeCell ref="C9:C11"/>
    <mergeCell ref="L10:L11"/>
    <mergeCell ref="M10:M11"/>
    <mergeCell ref="N10:N11"/>
    <mergeCell ref="A12:A13"/>
    <mergeCell ref="B12:B13"/>
    <mergeCell ref="C12:C13"/>
    <mergeCell ref="D12:D17"/>
    <mergeCell ref="E12:E17"/>
    <mergeCell ref="F12:F17"/>
    <mergeCell ref="G12:G17"/>
    <mergeCell ref="H12:H17"/>
    <mergeCell ref="I12:I17"/>
    <mergeCell ref="J12:J17"/>
    <mergeCell ref="K12:K17"/>
    <mergeCell ref="L12:L13"/>
    <mergeCell ref="M12:M13"/>
    <mergeCell ref="N12:N13"/>
    <mergeCell ref="A14:A15"/>
    <mergeCell ref="B14:B15"/>
    <mergeCell ref="C14:C15"/>
    <mergeCell ref="L14:L15"/>
    <mergeCell ref="M14:M15"/>
    <mergeCell ref="N14:N15"/>
    <mergeCell ref="A16:A17"/>
    <mergeCell ref="B16:B17"/>
    <mergeCell ref="C16:C17"/>
    <mergeCell ref="L16:L17"/>
    <mergeCell ref="M16:M17"/>
    <mergeCell ref="N16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55"/>
    <mergeCell ref="B25:B55"/>
    <mergeCell ref="C25:C55"/>
    <mergeCell ref="D25:D55"/>
    <mergeCell ref="E25:E55"/>
    <mergeCell ref="F25:F55"/>
    <mergeCell ref="G25:G55"/>
    <mergeCell ref="H25:H55"/>
    <mergeCell ref="I25:I55"/>
    <mergeCell ref="J25:J55"/>
    <mergeCell ref="K25:K55"/>
    <mergeCell ref="K57:N57"/>
    <mergeCell ref="A58:B58"/>
    <mergeCell ref="L59:N59"/>
    <mergeCell ref="D60:D61"/>
    <mergeCell ref="E60:E61"/>
    <mergeCell ref="F60:F61"/>
    <mergeCell ref="G60:G61"/>
    <mergeCell ref="H60:H61"/>
    <mergeCell ref="I60:I61"/>
    <mergeCell ref="J60:J61"/>
    <mergeCell ref="K60:K61"/>
    <mergeCell ref="K63:N63"/>
    <mergeCell ref="A64:B64"/>
    <mergeCell ref="L65:N65"/>
    <mergeCell ref="D66:D69"/>
    <mergeCell ref="G66:G69"/>
    <mergeCell ref="H66:H69"/>
    <mergeCell ref="I66:I69"/>
    <mergeCell ref="J66:J70"/>
    <mergeCell ref="K66:K70"/>
    <mergeCell ref="L66:L70"/>
    <mergeCell ref="M66:M70"/>
    <mergeCell ref="N66:N70"/>
    <mergeCell ref="A70:A71"/>
    <mergeCell ref="B70:B71"/>
    <mergeCell ref="C70:C71"/>
    <mergeCell ref="I70:I71"/>
    <mergeCell ref="K73:N73"/>
    <mergeCell ref="A74:B74"/>
    <mergeCell ref="L75:N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K80:N80"/>
  </mergeCells>
  <printOptions headings="false" gridLines="false" gridLinesSet="true" horizontalCentered="false" verticalCentered="false"/>
  <pageMargins left="0.440277777777778" right="0.159722222222222" top="0.47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N1"/>
    </sheetView>
  </sheetViews>
  <sheetFormatPr defaultColWidth="11.1328125" defaultRowHeight="14.25" zeroHeight="false" outlineLevelRow="0" outlineLevelCol="0"/>
  <cols>
    <col collapsed="false" customWidth="true" hidden="false" outlineLevel="0" max="1" min="1" style="264" width="4.7"/>
    <col collapsed="false" customWidth="true" hidden="false" outlineLevel="0" max="2" min="2" style="264" width="13.85"/>
    <col collapsed="false" customWidth="true" hidden="false" outlineLevel="0" max="9" min="3" style="264" width="3.7"/>
    <col collapsed="false" customWidth="true" hidden="false" outlineLevel="0" max="14" min="10" style="264" width="9.7"/>
    <col collapsed="false" customWidth="true" hidden="false" outlineLevel="0" max="15" min="15" style="264" width="1.99"/>
    <col collapsed="false" customWidth="false" hidden="false" outlineLevel="0" max="257" min="16" style="264" width="11.13"/>
  </cols>
  <sheetData>
    <row r="1" s="266" customFormat="true" ht="18.75" hidden="false" customHeight="true" outlineLevel="0" collapsed="false">
      <c r="A1" s="265" t="s">
        <v>19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s="267" customFormat="true" ht="15" hidden="false" customHeight="true" outlineLevel="0" collapsed="false">
      <c r="M2" s="268" t="s">
        <v>194</v>
      </c>
      <c r="N2" s="268"/>
    </row>
    <row r="3" s="275" customFormat="true" ht="15" hidden="false" customHeight="true" outlineLevel="0" collapsed="false">
      <c r="A3" s="269" t="s">
        <v>2</v>
      </c>
      <c r="B3" s="269"/>
      <c r="C3" s="270" t="s">
        <v>195</v>
      </c>
      <c r="D3" s="270"/>
      <c r="E3" s="270"/>
      <c r="F3" s="270"/>
      <c r="G3" s="271" t="s">
        <v>196</v>
      </c>
      <c r="H3" s="271"/>
      <c r="I3" s="271"/>
      <c r="J3" s="272" t="s">
        <v>197</v>
      </c>
      <c r="K3" s="273" t="s">
        <v>198</v>
      </c>
      <c r="L3" s="274" t="s">
        <v>199</v>
      </c>
      <c r="M3" s="274" t="s">
        <v>200</v>
      </c>
      <c r="N3" s="272" t="s">
        <v>201</v>
      </c>
    </row>
    <row r="4" s="275" customFormat="true" ht="15" hidden="false" customHeight="true" outlineLevel="0" collapsed="false">
      <c r="A4" s="276"/>
      <c r="B4" s="276"/>
      <c r="C4" s="270"/>
      <c r="D4" s="270"/>
      <c r="E4" s="270"/>
      <c r="F4" s="270"/>
      <c r="G4" s="277" t="s">
        <v>202</v>
      </c>
      <c r="H4" s="277"/>
      <c r="I4" s="277"/>
      <c r="J4" s="278" t="s">
        <v>200</v>
      </c>
      <c r="K4" s="273"/>
      <c r="L4" s="279" t="s">
        <v>203</v>
      </c>
      <c r="M4" s="279" t="s">
        <v>204</v>
      </c>
      <c r="N4" s="278" t="s">
        <v>205</v>
      </c>
    </row>
    <row r="5" s="275" customFormat="true" ht="15" hidden="false" customHeight="true" outlineLevel="0" collapsed="false">
      <c r="A5" s="280" t="s">
        <v>3</v>
      </c>
      <c r="B5" s="280"/>
      <c r="C5" s="270"/>
      <c r="D5" s="270"/>
      <c r="E5" s="270"/>
      <c r="F5" s="270"/>
      <c r="G5" s="281" t="s">
        <v>206</v>
      </c>
      <c r="H5" s="281"/>
      <c r="I5" s="281"/>
      <c r="J5" s="282" t="s">
        <v>207</v>
      </c>
      <c r="K5" s="281" t="s">
        <v>208</v>
      </c>
      <c r="L5" s="281" t="s">
        <v>209</v>
      </c>
      <c r="M5" s="283" t="s">
        <v>210</v>
      </c>
      <c r="N5" s="284" t="s">
        <v>211</v>
      </c>
    </row>
    <row r="6" s="291" customFormat="true" ht="21.95" hidden="false" customHeight="true" outlineLevel="0" collapsed="false">
      <c r="A6" s="285" t="s">
        <v>4</v>
      </c>
      <c r="B6" s="285"/>
      <c r="C6" s="286" t="n">
        <v>63532</v>
      </c>
      <c r="D6" s="286"/>
      <c r="E6" s="286"/>
      <c r="F6" s="286"/>
      <c r="G6" s="287" t="n">
        <v>2757.3</v>
      </c>
      <c r="H6" s="287"/>
      <c r="I6" s="287"/>
      <c r="J6" s="288" t="n">
        <v>1787.9</v>
      </c>
      <c r="K6" s="289" t="n">
        <v>182594</v>
      </c>
      <c r="L6" s="289" t="n">
        <v>60914</v>
      </c>
      <c r="M6" s="290" t="n">
        <f aca="false">J6/G6*100</f>
        <v>64.8424183077648</v>
      </c>
      <c r="N6" s="290" t="n">
        <f aca="false">L6/K6*100</f>
        <v>33.3603513806587</v>
      </c>
      <c r="Q6" s="292"/>
    </row>
    <row r="7" s="299" customFormat="true" ht="21.95" hidden="false" customHeight="true" outlineLevel="0" collapsed="false">
      <c r="A7" s="293" t="s">
        <v>212</v>
      </c>
      <c r="B7" s="293"/>
      <c r="C7" s="294" t="n">
        <v>63532</v>
      </c>
      <c r="D7" s="294"/>
      <c r="E7" s="294"/>
      <c r="F7" s="294"/>
      <c r="G7" s="295" t="n">
        <v>2757</v>
      </c>
      <c r="H7" s="295"/>
      <c r="I7" s="295"/>
      <c r="J7" s="296" t="n">
        <v>1833</v>
      </c>
      <c r="K7" s="297" t="n">
        <v>183468</v>
      </c>
      <c r="L7" s="297" t="n">
        <v>64547</v>
      </c>
      <c r="M7" s="298" t="n">
        <f aca="false">J7/G7*100</f>
        <v>66.4853101196953</v>
      </c>
      <c r="N7" s="298" t="n">
        <f aca="false">L7/K7*100</f>
        <v>35.181612052238</v>
      </c>
      <c r="Q7" s="292"/>
    </row>
    <row r="8" s="299" customFormat="true" ht="21.95" hidden="false" customHeight="true" outlineLevel="0" collapsed="false">
      <c r="A8" s="293" t="s">
        <v>213</v>
      </c>
      <c r="B8" s="293"/>
      <c r="C8" s="300" t="n">
        <v>63532</v>
      </c>
      <c r="D8" s="300"/>
      <c r="E8" s="300"/>
      <c r="F8" s="300"/>
      <c r="G8" s="295" t="n">
        <v>2779</v>
      </c>
      <c r="H8" s="295"/>
      <c r="I8" s="295"/>
      <c r="J8" s="296" t="n">
        <v>1903.1</v>
      </c>
      <c r="K8" s="297" t="n">
        <v>183480</v>
      </c>
      <c r="L8" s="297" t="n">
        <v>68291</v>
      </c>
      <c r="M8" s="298" t="n">
        <f aca="false">J8/G8*100</f>
        <v>68.4814681540122</v>
      </c>
      <c r="N8" s="298" t="n">
        <f aca="false">L8/K8*100</f>
        <v>37.2198604752562</v>
      </c>
      <c r="Q8" s="292"/>
    </row>
    <row r="9" s="291" customFormat="true" ht="21.95" hidden="false" customHeight="true" outlineLevel="0" collapsed="false">
      <c r="A9" s="293" t="s">
        <v>214</v>
      </c>
      <c r="B9" s="293"/>
      <c r="C9" s="300" t="n">
        <v>63532</v>
      </c>
      <c r="D9" s="300"/>
      <c r="E9" s="300"/>
      <c r="F9" s="300"/>
      <c r="G9" s="297" t="n">
        <v>2779</v>
      </c>
      <c r="H9" s="297"/>
      <c r="I9" s="297"/>
      <c r="J9" s="298" t="n">
        <v>1927.1</v>
      </c>
      <c r="K9" s="297" t="n">
        <v>182853</v>
      </c>
      <c r="L9" s="297" t="n">
        <v>69104</v>
      </c>
      <c r="M9" s="298" t="n">
        <f aca="false">J9/G9*100</f>
        <v>69.3450881612091</v>
      </c>
      <c r="N9" s="298" t="n">
        <f aca="false">L9/K9*100</f>
        <v>37.7921062274067</v>
      </c>
      <c r="Q9" s="292"/>
    </row>
    <row r="10" s="291" customFormat="true" ht="21.95" hidden="false" customHeight="true" outlineLevel="0" collapsed="false">
      <c r="A10" s="301" t="s">
        <v>215</v>
      </c>
      <c r="B10" s="301"/>
      <c r="C10" s="302" t="n">
        <v>63532</v>
      </c>
      <c r="D10" s="302"/>
      <c r="E10" s="302"/>
      <c r="F10" s="302"/>
      <c r="G10" s="303" t="n">
        <v>2847</v>
      </c>
      <c r="H10" s="303"/>
      <c r="I10" s="303"/>
      <c r="J10" s="304" t="n">
        <v>1987.3</v>
      </c>
      <c r="K10" s="303" t="n">
        <v>183312</v>
      </c>
      <c r="L10" s="303" t="n">
        <v>73005</v>
      </c>
      <c r="M10" s="304" t="n">
        <f aca="false">J10/G10*100</f>
        <v>69.8033017211099</v>
      </c>
      <c r="N10" s="304" t="n">
        <f aca="false">L10/K10*100</f>
        <v>39.8255433359518</v>
      </c>
    </row>
    <row r="11" s="299" customFormat="true" ht="5.1" hidden="false" customHeight="true" outlineLevel="0" collapsed="false">
      <c r="A11" s="305"/>
      <c r="B11" s="306"/>
      <c r="C11" s="307"/>
      <c r="D11" s="307"/>
      <c r="E11" s="307"/>
      <c r="F11" s="307"/>
      <c r="G11" s="308"/>
      <c r="H11" s="308"/>
      <c r="I11" s="308"/>
      <c r="J11" s="308"/>
      <c r="K11" s="308"/>
      <c r="L11" s="308"/>
      <c r="M11" s="309"/>
      <c r="N11" s="309"/>
    </row>
    <row r="12" s="314" customFormat="true" ht="15" hidden="false" customHeight="true" outlineLevel="0" collapsed="false">
      <c r="A12" s="310" t="s">
        <v>216</v>
      </c>
      <c r="B12" s="310"/>
      <c r="C12" s="310"/>
      <c r="D12" s="310"/>
      <c r="E12" s="310"/>
      <c r="F12" s="310"/>
      <c r="G12" s="311"/>
      <c r="H12" s="311"/>
      <c r="I12" s="311"/>
      <c r="J12" s="311"/>
      <c r="K12" s="312"/>
      <c r="L12" s="313" t="s">
        <v>217</v>
      </c>
      <c r="M12" s="313"/>
      <c r="N12" s="313"/>
    </row>
    <row r="13" s="267" customFormat="true" ht="30" hidden="false" customHeight="true" outlineLevel="0" collapsed="false">
      <c r="A13" s="315"/>
      <c r="B13" s="315"/>
      <c r="C13" s="316"/>
      <c r="D13" s="316"/>
      <c r="E13" s="316"/>
      <c r="F13" s="316"/>
      <c r="G13" s="316"/>
      <c r="H13" s="316"/>
      <c r="I13" s="316"/>
      <c r="J13" s="316"/>
    </row>
    <row r="14" s="266" customFormat="true" ht="17.25" hidden="false" customHeight="false" outlineLevel="0" collapsed="false">
      <c r="A14" s="317" t="s">
        <v>218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</row>
    <row r="15" s="266" customFormat="true" ht="9" hidden="false" customHeight="true" outlineLevel="0" collapsed="false">
      <c r="A15" s="318"/>
    </row>
    <row r="16" s="322" customFormat="true" ht="15" hidden="false" customHeight="true" outlineLevel="0" collapsed="false">
      <c r="A16" s="319" t="s">
        <v>219</v>
      </c>
      <c r="B16" s="319"/>
      <c r="C16" s="319"/>
      <c r="D16" s="319"/>
      <c r="E16" s="319"/>
      <c r="F16" s="319"/>
      <c r="G16" s="319"/>
      <c r="H16" s="320" t="s">
        <v>220</v>
      </c>
      <c r="I16" s="320"/>
      <c r="J16" s="320"/>
      <c r="K16" s="320"/>
      <c r="L16" s="321" t="s">
        <v>221</v>
      </c>
      <c r="M16" s="321"/>
      <c r="N16" s="321"/>
    </row>
    <row r="17" s="322" customFormat="true" ht="20.1" hidden="false" customHeight="true" outlineLevel="0" collapsed="false">
      <c r="A17" s="323" t="s">
        <v>200</v>
      </c>
      <c r="B17" s="324" t="s">
        <v>222</v>
      </c>
      <c r="C17" s="324"/>
      <c r="D17" s="324"/>
      <c r="E17" s="324"/>
      <c r="F17" s="325" t="s">
        <v>223</v>
      </c>
      <c r="G17" s="325"/>
      <c r="H17" s="326" t="n">
        <v>4320.7</v>
      </c>
      <c r="I17" s="326"/>
      <c r="J17" s="326"/>
      <c r="K17" s="326"/>
      <c r="L17" s="327" t="n">
        <v>2846.7</v>
      </c>
      <c r="M17" s="327"/>
      <c r="N17" s="327"/>
    </row>
    <row r="18" s="322" customFormat="true" ht="20.1" hidden="false" customHeight="true" outlineLevel="0" collapsed="false">
      <c r="A18" s="323"/>
      <c r="B18" s="328" t="s">
        <v>224</v>
      </c>
      <c r="C18" s="328"/>
      <c r="D18" s="328"/>
      <c r="E18" s="328"/>
      <c r="F18" s="329" t="s">
        <v>223</v>
      </c>
      <c r="G18" s="329"/>
      <c r="H18" s="330" t="n">
        <v>1987.3</v>
      </c>
      <c r="I18" s="330"/>
      <c r="J18" s="330"/>
      <c r="K18" s="330"/>
      <c r="L18" s="331" t="n">
        <v>1987.3</v>
      </c>
      <c r="M18" s="331"/>
      <c r="N18" s="331"/>
    </row>
    <row r="19" s="322" customFormat="true" ht="20.1" hidden="false" customHeight="true" outlineLevel="0" collapsed="false">
      <c r="A19" s="323"/>
      <c r="B19" s="328" t="s">
        <v>225</v>
      </c>
      <c r="C19" s="328"/>
      <c r="D19" s="328"/>
      <c r="E19" s="328"/>
      <c r="F19" s="329" t="s">
        <v>223</v>
      </c>
      <c r="G19" s="329"/>
      <c r="H19" s="330" t="n">
        <v>1987.3</v>
      </c>
      <c r="I19" s="330"/>
      <c r="J19" s="330"/>
      <c r="K19" s="330"/>
      <c r="L19" s="331" t="n">
        <v>1987.3</v>
      </c>
      <c r="M19" s="331"/>
      <c r="N19" s="331"/>
    </row>
    <row r="20" s="322" customFormat="true" ht="20.1" hidden="false" customHeight="true" outlineLevel="0" collapsed="false">
      <c r="A20" s="323"/>
      <c r="B20" s="332" t="s">
        <v>226</v>
      </c>
      <c r="C20" s="332"/>
      <c r="D20" s="332"/>
      <c r="E20" s="332"/>
      <c r="F20" s="333" t="s">
        <v>227</v>
      </c>
      <c r="G20" s="333"/>
      <c r="H20" s="334" t="n">
        <v>46</v>
      </c>
      <c r="I20" s="334"/>
      <c r="J20" s="334"/>
      <c r="K20" s="334"/>
      <c r="L20" s="335" t="n">
        <v>69.8</v>
      </c>
      <c r="M20" s="335"/>
      <c r="N20" s="335"/>
    </row>
    <row r="21" s="322" customFormat="true" ht="20.1" hidden="false" customHeight="true" outlineLevel="0" collapsed="false">
      <c r="A21" s="336" t="s">
        <v>201</v>
      </c>
      <c r="B21" s="337" t="s">
        <v>228</v>
      </c>
      <c r="C21" s="337"/>
      <c r="D21" s="337"/>
      <c r="E21" s="337"/>
      <c r="F21" s="338" t="s">
        <v>229</v>
      </c>
      <c r="G21" s="338"/>
      <c r="H21" s="339" t="n">
        <v>183312</v>
      </c>
      <c r="I21" s="339"/>
      <c r="J21" s="339"/>
      <c r="K21" s="339"/>
      <c r="L21" s="340" t="n">
        <v>183312</v>
      </c>
      <c r="M21" s="340"/>
      <c r="N21" s="340"/>
    </row>
    <row r="22" s="322" customFormat="true" ht="20.1" hidden="false" customHeight="true" outlineLevel="0" collapsed="false">
      <c r="A22" s="336"/>
      <c r="B22" s="328" t="s">
        <v>230</v>
      </c>
      <c r="C22" s="328"/>
      <c r="D22" s="328"/>
      <c r="E22" s="328"/>
      <c r="F22" s="329" t="s">
        <v>229</v>
      </c>
      <c r="G22" s="329"/>
      <c r="H22" s="341" t="n">
        <v>138452</v>
      </c>
      <c r="I22" s="341"/>
      <c r="J22" s="341"/>
      <c r="K22" s="341"/>
      <c r="L22" s="342" t="n">
        <v>99423</v>
      </c>
      <c r="M22" s="342"/>
      <c r="N22" s="342"/>
    </row>
    <row r="23" s="322" customFormat="true" ht="20.1" hidden="false" customHeight="true" outlineLevel="0" collapsed="false">
      <c r="A23" s="336"/>
      <c r="B23" s="328" t="s">
        <v>231</v>
      </c>
      <c r="C23" s="328"/>
      <c r="D23" s="328"/>
      <c r="E23" s="328"/>
      <c r="F23" s="329" t="s">
        <v>229</v>
      </c>
      <c r="G23" s="329"/>
      <c r="H23" s="341" t="n">
        <v>73005</v>
      </c>
      <c r="I23" s="341"/>
      <c r="J23" s="341"/>
      <c r="K23" s="341"/>
      <c r="L23" s="342" t="n">
        <v>73005</v>
      </c>
      <c r="M23" s="342"/>
      <c r="N23" s="342"/>
    </row>
    <row r="24" s="322" customFormat="true" ht="20.1" hidden="false" customHeight="true" outlineLevel="0" collapsed="false">
      <c r="A24" s="336"/>
      <c r="B24" s="332" t="s">
        <v>232</v>
      </c>
      <c r="C24" s="332"/>
      <c r="D24" s="332"/>
      <c r="E24" s="332"/>
      <c r="F24" s="333" t="s">
        <v>227</v>
      </c>
      <c r="G24" s="333"/>
      <c r="H24" s="334" t="n">
        <v>39.8</v>
      </c>
      <c r="I24" s="334"/>
      <c r="J24" s="334"/>
      <c r="K24" s="334"/>
      <c r="L24" s="335" t="n">
        <v>39.8</v>
      </c>
      <c r="M24" s="335"/>
      <c r="N24" s="335"/>
    </row>
    <row r="25" s="322" customFormat="true" ht="20.1" hidden="false" customHeight="true" outlineLevel="0" collapsed="false">
      <c r="A25" s="343" t="s">
        <v>233</v>
      </c>
      <c r="B25" s="344" t="s">
        <v>234</v>
      </c>
      <c r="C25" s="344"/>
      <c r="D25" s="344"/>
      <c r="E25" s="344"/>
      <c r="F25" s="344"/>
      <c r="G25" s="344"/>
      <c r="H25" s="345" t="s">
        <v>235</v>
      </c>
      <c r="I25" s="345"/>
      <c r="J25" s="345"/>
      <c r="K25" s="345"/>
      <c r="L25" s="345"/>
      <c r="M25" s="345"/>
      <c r="N25" s="345"/>
    </row>
    <row r="26" s="322" customFormat="true" ht="20.1" hidden="false" customHeight="true" outlineLevel="0" collapsed="false">
      <c r="A26" s="343"/>
      <c r="B26" s="328" t="s">
        <v>236</v>
      </c>
      <c r="C26" s="328"/>
      <c r="D26" s="328"/>
      <c r="E26" s="328"/>
      <c r="F26" s="346" t="s">
        <v>237</v>
      </c>
      <c r="G26" s="346"/>
      <c r="H26" s="341" t="n">
        <v>152120</v>
      </c>
      <c r="I26" s="341"/>
      <c r="J26" s="341"/>
      <c r="K26" s="341"/>
      <c r="L26" s="342" t="n">
        <v>105120</v>
      </c>
      <c r="M26" s="342"/>
      <c r="N26" s="342"/>
    </row>
    <row r="27" s="322" customFormat="true" ht="20.1" hidden="false" customHeight="true" outlineLevel="0" collapsed="false">
      <c r="A27" s="343"/>
      <c r="B27" s="328" t="s">
        <v>238</v>
      </c>
      <c r="C27" s="328"/>
      <c r="D27" s="328"/>
      <c r="E27" s="328"/>
      <c r="F27" s="329" t="s">
        <v>239</v>
      </c>
      <c r="G27" s="329"/>
      <c r="H27" s="341" t="n">
        <v>32</v>
      </c>
      <c r="I27" s="341"/>
      <c r="J27" s="341"/>
      <c r="K27" s="341"/>
      <c r="L27" s="342" t="n">
        <v>21</v>
      </c>
      <c r="M27" s="342"/>
      <c r="N27" s="342"/>
      <c r="O27" s="347"/>
    </row>
    <row r="28" s="322" customFormat="true" ht="20.1" hidden="false" customHeight="true" outlineLevel="0" collapsed="false">
      <c r="A28" s="343"/>
      <c r="B28" s="348" t="s">
        <v>240</v>
      </c>
      <c r="C28" s="348"/>
      <c r="D28" s="348"/>
      <c r="E28" s="348"/>
      <c r="F28" s="349" t="s">
        <v>239</v>
      </c>
      <c r="G28" s="349"/>
      <c r="H28" s="350" t="n">
        <v>18</v>
      </c>
      <c r="I28" s="350"/>
      <c r="J28" s="350"/>
      <c r="K28" s="350"/>
      <c r="L28" s="351" t="n">
        <v>18</v>
      </c>
      <c r="M28" s="351"/>
      <c r="N28" s="351"/>
    </row>
    <row r="29" s="314" customFormat="true" ht="15" hidden="false" customHeight="true" outlineLevel="0" collapsed="false">
      <c r="A29" s="352" t="s">
        <v>241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3" t="s">
        <v>242</v>
      </c>
      <c r="L29" s="353"/>
      <c r="M29" s="353"/>
      <c r="N29" s="353"/>
    </row>
    <row r="30" s="314" customFormat="true" ht="15" hidden="false" customHeight="true" outlineLevel="0" collapsed="false">
      <c r="A30" s="354" t="s">
        <v>243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5"/>
      <c r="L30" s="355"/>
      <c r="M30" s="355"/>
      <c r="N30" s="355"/>
    </row>
    <row r="31" s="267" customFormat="true" ht="19.5" hidden="false" customHeight="true" outlineLevel="0" collapsed="false">
      <c r="B31" s="316"/>
      <c r="C31" s="316"/>
      <c r="D31" s="316"/>
      <c r="E31" s="316"/>
      <c r="I31" s="356"/>
      <c r="K31" s="314"/>
      <c r="N31" s="357"/>
    </row>
    <row r="32" s="266" customFormat="true" ht="18.75" hidden="false" customHeight="true" outlineLevel="0" collapsed="false">
      <c r="A32" s="317" t="s">
        <v>244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</row>
    <row r="33" s="267" customFormat="true" ht="15" hidden="false" customHeight="false" outlineLevel="0" collapsed="false">
      <c r="A33" s="358"/>
      <c r="B33" s="358"/>
      <c r="C33" s="358"/>
      <c r="D33" s="358"/>
      <c r="E33" s="358"/>
      <c r="F33" s="358"/>
      <c r="G33" s="358"/>
      <c r="H33" s="358"/>
      <c r="I33" s="358"/>
      <c r="J33" s="266"/>
      <c r="K33" s="266"/>
      <c r="L33" s="359" t="s">
        <v>31</v>
      </c>
      <c r="M33" s="360"/>
    </row>
    <row r="34" s="267" customFormat="true" ht="14.25" hidden="false" customHeight="false" outlineLevel="0" collapsed="false">
      <c r="A34" s="361"/>
      <c r="B34" s="362" t="s">
        <v>2</v>
      </c>
      <c r="C34" s="363" t="s">
        <v>245</v>
      </c>
      <c r="D34" s="363"/>
      <c r="E34" s="363"/>
      <c r="F34" s="363"/>
      <c r="G34" s="363"/>
      <c r="H34" s="364" t="s">
        <v>246</v>
      </c>
      <c r="I34" s="364"/>
      <c r="J34" s="364"/>
      <c r="K34" s="364" t="s">
        <v>247</v>
      </c>
      <c r="L34" s="364"/>
      <c r="M34" s="360"/>
    </row>
    <row r="35" s="275" customFormat="true" ht="12" hidden="false" customHeight="false" outlineLevel="0" collapsed="false">
      <c r="A35" s="365" t="s">
        <v>3</v>
      </c>
      <c r="B35" s="365"/>
      <c r="C35" s="363"/>
      <c r="D35" s="363"/>
      <c r="E35" s="363"/>
      <c r="F35" s="363"/>
      <c r="G35" s="363"/>
      <c r="H35" s="364"/>
      <c r="I35" s="364"/>
      <c r="J35" s="364"/>
      <c r="K35" s="364"/>
      <c r="L35" s="364"/>
      <c r="M35" s="291"/>
    </row>
    <row r="36" s="291" customFormat="true" ht="20.1" hidden="false" customHeight="true" outlineLevel="0" collapsed="false">
      <c r="A36" s="366" t="s">
        <v>4</v>
      </c>
      <c r="B36" s="366"/>
      <c r="C36" s="367" t="n">
        <v>12315521</v>
      </c>
      <c r="D36" s="367"/>
      <c r="E36" s="367"/>
      <c r="F36" s="367"/>
      <c r="G36" s="367"/>
      <c r="H36" s="287" t="n">
        <v>33742</v>
      </c>
      <c r="I36" s="287"/>
      <c r="J36" s="287"/>
      <c r="K36" s="287" t="n">
        <v>65780</v>
      </c>
      <c r="L36" s="287"/>
      <c r="M36" s="368"/>
    </row>
    <row r="37" s="291" customFormat="true" ht="21.95" hidden="false" customHeight="true" outlineLevel="0" collapsed="false">
      <c r="A37" s="369" t="s">
        <v>212</v>
      </c>
      <c r="B37" s="369"/>
      <c r="C37" s="300" t="n">
        <v>12591979</v>
      </c>
      <c r="D37" s="300"/>
      <c r="E37" s="300"/>
      <c r="F37" s="300"/>
      <c r="G37" s="300"/>
      <c r="H37" s="295" t="n">
        <v>34498</v>
      </c>
      <c r="I37" s="295"/>
      <c r="J37" s="295"/>
      <c r="K37" s="295" t="n">
        <v>65910</v>
      </c>
      <c r="L37" s="295"/>
      <c r="M37" s="368"/>
    </row>
    <row r="38" s="299" customFormat="true" ht="21.95" hidden="false" customHeight="true" outlineLevel="0" collapsed="false">
      <c r="A38" s="369" t="s">
        <v>213</v>
      </c>
      <c r="B38" s="369"/>
      <c r="C38" s="300" t="n">
        <v>12717907</v>
      </c>
      <c r="D38" s="300"/>
      <c r="E38" s="300"/>
      <c r="F38" s="300"/>
      <c r="G38" s="300"/>
      <c r="H38" s="295" t="n">
        <v>34748</v>
      </c>
      <c r="I38" s="295"/>
      <c r="J38" s="295"/>
      <c r="K38" s="295" t="n">
        <v>67250</v>
      </c>
      <c r="L38" s="295"/>
      <c r="M38" s="368"/>
    </row>
    <row r="39" s="291" customFormat="true" ht="21.95" hidden="false" customHeight="true" outlineLevel="0" collapsed="false">
      <c r="A39" s="369" t="s">
        <v>214</v>
      </c>
      <c r="B39" s="369"/>
      <c r="C39" s="370" t="n">
        <v>12504301</v>
      </c>
      <c r="D39" s="370"/>
      <c r="E39" s="370"/>
      <c r="F39" s="370"/>
      <c r="G39" s="370"/>
      <c r="H39" s="297" t="n">
        <v>34258</v>
      </c>
      <c r="I39" s="297"/>
      <c r="J39" s="297"/>
      <c r="K39" s="297" t="n">
        <v>67250</v>
      </c>
      <c r="L39" s="297"/>
      <c r="M39" s="368"/>
    </row>
    <row r="40" s="291" customFormat="true" ht="21.95" hidden="false" customHeight="true" outlineLevel="0" collapsed="false">
      <c r="A40" s="371" t="s">
        <v>248</v>
      </c>
      <c r="B40" s="371"/>
      <c r="C40" s="372" t="n">
        <v>12896277</v>
      </c>
      <c r="D40" s="372"/>
      <c r="E40" s="372"/>
      <c r="F40" s="372"/>
      <c r="G40" s="372"/>
      <c r="H40" s="303" t="n">
        <v>35332</v>
      </c>
      <c r="I40" s="303"/>
      <c r="J40" s="303"/>
      <c r="K40" s="303" t="n">
        <v>66560</v>
      </c>
      <c r="L40" s="303"/>
      <c r="M40" s="368"/>
      <c r="P40" s="373"/>
    </row>
    <row r="41" s="380" customFormat="true" ht="5.1" hidden="false" customHeight="true" outlineLevel="0" collapsed="false">
      <c r="A41" s="374"/>
      <c r="B41" s="375"/>
      <c r="C41" s="376"/>
      <c r="D41" s="377"/>
      <c r="E41" s="377"/>
      <c r="F41" s="377"/>
      <c r="G41" s="378"/>
      <c r="H41" s="379"/>
      <c r="I41" s="379"/>
      <c r="J41" s="379"/>
      <c r="K41" s="379"/>
      <c r="L41" s="379"/>
      <c r="M41" s="299"/>
      <c r="P41" s="381"/>
    </row>
    <row r="42" s="383" customFormat="true" ht="15" hidden="false" customHeight="true" outlineLevel="0" collapsed="false">
      <c r="A42" s="382"/>
      <c r="B42" s="382"/>
      <c r="C42" s="314"/>
      <c r="D42" s="314"/>
      <c r="E42" s="314"/>
      <c r="F42" s="314"/>
      <c r="H42" s="314"/>
      <c r="I42" s="314"/>
      <c r="J42" s="384"/>
      <c r="K42" s="313" t="s">
        <v>249</v>
      </c>
      <c r="L42" s="313"/>
      <c r="P42" s="385"/>
    </row>
    <row r="43" s="275" customFormat="true" ht="12" hidden="false" customHeight="false" outlineLevel="0" collapsed="false">
      <c r="B43" s="386"/>
      <c r="C43" s="386"/>
      <c r="D43" s="387"/>
      <c r="E43" s="387"/>
      <c r="F43" s="387"/>
      <c r="P43" s="388"/>
    </row>
    <row r="44" s="275" customFormat="true" ht="12" hidden="false" customHeight="false" outlineLevel="0" collapsed="false">
      <c r="B44" s="386"/>
      <c r="C44" s="386"/>
      <c r="D44" s="387"/>
      <c r="E44" s="387"/>
      <c r="F44" s="387"/>
    </row>
    <row r="45" s="275" customFormat="true" ht="12" hidden="false" customHeight="false" outlineLevel="0" collapsed="false">
      <c r="B45" s="386"/>
      <c r="C45" s="386"/>
      <c r="D45" s="387"/>
      <c r="E45" s="387"/>
      <c r="F45" s="387"/>
    </row>
    <row r="46" s="275" customFormat="true" ht="12" hidden="false" customHeight="false" outlineLevel="0" collapsed="false">
      <c r="B46" s="386"/>
      <c r="C46" s="386"/>
      <c r="D46" s="387"/>
      <c r="E46" s="387"/>
      <c r="F46" s="387"/>
    </row>
    <row r="47" customFormat="false" ht="14.25" hidden="false" customHeight="false" outlineLevel="0" collapsed="false">
      <c r="B47" s="386"/>
      <c r="C47" s="386"/>
      <c r="D47" s="387"/>
      <c r="E47" s="387"/>
      <c r="F47" s="387"/>
    </row>
    <row r="48" customFormat="false" ht="14.25" hidden="false" customHeight="false" outlineLevel="0" collapsed="false">
      <c r="B48" s="386"/>
      <c r="C48" s="386"/>
      <c r="D48" s="387"/>
      <c r="E48" s="387"/>
      <c r="F48" s="387"/>
    </row>
  </sheetData>
  <mergeCells count="115">
    <mergeCell ref="A1:N1"/>
    <mergeCell ref="M2:N2"/>
    <mergeCell ref="A3:B3"/>
    <mergeCell ref="C3:F5"/>
    <mergeCell ref="G3:I3"/>
    <mergeCell ref="K3:K4"/>
    <mergeCell ref="A4:B4"/>
    <mergeCell ref="G4:I4"/>
    <mergeCell ref="A5:B5"/>
    <mergeCell ref="G5:I5"/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9:B9"/>
    <mergeCell ref="C9:F9"/>
    <mergeCell ref="G9:I9"/>
    <mergeCell ref="A10:B10"/>
    <mergeCell ref="C10:F10"/>
    <mergeCell ref="G10:I10"/>
    <mergeCell ref="A12:F12"/>
    <mergeCell ref="L12:N12"/>
    <mergeCell ref="A14:N14"/>
    <mergeCell ref="A16:G16"/>
    <mergeCell ref="H16:K16"/>
    <mergeCell ref="L16:N16"/>
    <mergeCell ref="A17:A20"/>
    <mergeCell ref="B17:E17"/>
    <mergeCell ref="F17:G17"/>
    <mergeCell ref="H17:K17"/>
    <mergeCell ref="L17:N17"/>
    <mergeCell ref="B18:E18"/>
    <mergeCell ref="F18:G18"/>
    <mergeCell ref="H18:K18"/>
    <mergeCell ref="L18:N18"/>
    <mergeCell ref="B19:E19"/>
    <mergeCell ref="F19:G19"/>
    <mergeCell ref="H19:K19"/>
    <mergeCell ref="L19:N19"/>
    <mergeCell ref="B20:E20"/>
    <mergeCell ref="F20:G20"/>
    <mergeCell ref="H20:K20"/>
    <mergeCell ref="L20:N20"/>
    <mergeCell ref="A21:A24"/>
    <mergeCell ref="B21:E21"/>
    <mergeCell ref="F21:G21"/>
    <mergeCell ref="H21:K21"/>
    <mergeCell ref="L21:N21"/>
    <mergeCell ref="B22:E22"/>
    <mergeCell ref="F22:G22"/>
    <mergeCell ref="H22:K22"/>
    <mergeCell ref="L22:N22"/>
    <mergeCell ref="B23:E23"/>
    <mergeCell ref="F23:G23"/>
    <mergeCell ref="H23:K23"/>
    <mergeCell ref="L23:N23"/>
    <mergeCell ref="B24:E24"/>
    <mergeCell ref="F24:G24"/>
    <mergeCell ref="H24:K24"/>
    <mergeCell ref="L24:N24"/>
    <mergeCell ref="A25:A28"/>
    <mergeCell ref="B25:G25"/>
    <mergeCell ref="H25:N25"/>
    <mergeCell ref="B26:E26"/>
    <mergeCell ref="F26:G26"/>
    <mergeCell ref="H26:K26"/>
    <mergeCell ref="L26:N26"/>
    <mergeCell ref="B27:E27"/>
    <mergeCell ref="F27:G27"/>
    <mergeCell ref="H27:K27"/>
    <mergeCell ref="L27:N27"/>
    <mergeCell ref="B28:E28"/>
    <mergeCell ref="F28:G28"/>
    <mergeCell ref="H28:K28"/>
    <mergeCell ref="L28:N28"/>
    <mergeCell ref="A29:J29"/>
    <mergeCell ref="K29:N29"/>
    <mergeCell ref="A30:J30"/>
    <mergeCell ref="A32:N32"/>
    <mergeCell ref="C34:G35"/>
    <mergeCell ref="H34:J35"/>
    <mergeCell ref="K34:L35"/>
    <mergeCell ref="A35:B35"/>
    <mergeCell ref="A36:B36"/>
    <mergeCell ref="C36:G36"/>
    <mergeCell ref="H36:J36"/>
    <mergeCell ref="K36:L36"/>
    <mergeCell ref="A37:B37"/>
    <mergeCell ref="C37:G37"/>
    <mergeCell ref="H37:J37"/>
    <mergeCell ref="K37:L37"/>
    <mergeCell ref="A38:B38"/>
    <mergeCell ref="C38:G38"/>
    <mergeCell ref="H38:J38"/>
    <mergeCell ref="K38:L38"/>
    <mergeCell ref="A39:B39"/>
    <mergeCell ref="C39:G39"/>
    <mergeCell ref="H39:J39"/>
    <mergeCell ref="K39:L39"/>
    <mergeCell ref="A40:B40"/>
    <mergeCell ref="C40:G40"/>
    <mergeCell ref="H40:J40"/>
    <mergeCell ref="K40:L40"/>
    <mergeCell ref="K42:L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29861111111111" right="0.170138888888889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>東広島市</dc:creator>
  <dc:description/>
  <dc:language>en-US</dc:language>
  <cp:lastModifiedBy>HGH</cp:lastModifiedBy>
  <cp:lastPrinted>2014-05-19T07:36:11Z</cp:lastPrinted>
  <dcterms:modified xsi:type="dcterms:W3CDTF">2014-08-11T09:09:03Z</dcterms:modified>
  <cp:revision>0</cp:revision>
  <dc:subject/>
  <dc:title/>
</cp:coreProperties>
</file>