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1観光客,2酒類販売量" sheetId="1" state="visible" r:id="rId2"/>
    <sheet name="5-3年間商品販売額" sheetId="2" state="visible" r:id="rId3"/>
    <sheet name="5-4県内年間商品販売額" sheetId="3" state="visible" r:id="rId4"/>
  </sheets>
  <definedNames>
    <definedName function="false" hidden="false" localSheetId="0" name="_xlnm.Print_Area" vbProcedure="false">'5-1観光客,2酒類販売量'!$A$1:$I$40</definedName>
    <definedName function="false" hidden="false" localSheetId="1" name="_xlnm.Print_Area" vbProcedure="false">'5-3年間商品販売額'!$A$1:$M$42</definedName>
    <definedName function="false" hidden="false" localSheetId="2" name="_xlnm.Print_Area" vbProcedure="false">'5-4県内年間商品販売額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1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観光客数及び観光消費額</t>
    </r>
  </si>
  <si>
    <t xml:space="preserve">単位：人、千円</t>
  </si>
  <si>
    <t xml:space="preserve">年次</t>
  </si>
  <si>
    <t xml:space="preserve">区分</t>
  </si>
  <si>
    <t xml:space="preserve">目的</t>
  </si>
  <si>
    <t xml:space="preserve">都市系</t>
  </si>
  <si>
    <t xml:space="preserve">自然系</t>
  </si>
  <si>
    <t xml:space="preserve">スポーツ系</t>
  </si>
  <si>
    <t xml:space="preserve">レジャー系</t>
  </si>
  <si>
    <t xml:space="preserve">歴史・文化系</t>
  </si>
  <si>
    <t xml:space="preserve">計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t xml:space="preserve">観
光
客
数</t>
  </si>
  <si>
    <t xml:space="preserve">総観光客数</t>
  </si>
  <si>
    <t xml:space="preserve">県　内</t>
  </si>
  <si>
    <t xml:space="preserve">県　外</t>
  </si>
  <si>
    <t xml:space="preserve">推定観光消費額</t>
  </si>
  <si>
    <t xml:space="preserve">2011(  23)</t>
  </si>
  <si>
    <t xml:space="preserve">2012(  24)</t>
  </si>
  <si>
    <t xml:space="preserve">2013(  25)</t>
  </si>
  <si>
    <t xml:space="preserve">都市系：都市観光、産業観光</t>
  </si>
  <si>
    <t xml:space="preserve">商業観光課</t>
  </si>
  <si>
    <t xml:space="preserve">自然系：自然探勝、温泉</t>
  </si>
  <si>
    <t xml:space="preserve">スポーツ系：ハイキング、登山、キャンプ、その他スポーツ</t>
  </si>
  <si>
    <t xml:space="preserve">レジャー系：海水浴、釣り、潮干狩、みかん狩り、松茸狩り等</t>
  </si>
  <si>
    <t xml:space="preserve">歴史・文化系及びその他：神社、仏閣、祭り、行事、その他 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酒類販売（消費）数量の推移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kl</t>
    </r>
  </si>
  <si>
    <t xml:space="preserve">年度</t>
  </si>
  <si>
    <t xml:space="preserve">品目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）</t>
    </r>
  </si>
  <si>
    <t xml:space="preserve">清　　　　　　　　　酒</t>
  </si>
  <si>
    <t xml:space="preserve">合　　成　　清　　酒</t>
  </si>
  <si>
    <t xml:space="preserve">し　ょ　う　ち　ゅ　う</t>
  </si>
  <si>
    <t xml:space="preserve">み　　　　り　　　　ん</t>
  </si>
  <si>
    <t xml:space="preserve">ビ　　　　ー　　　　ル</t>
  </si>
  <si>
    <t xml:space="preserve">果実酒・甘味果実酒</t>
  </si>
  <si>
    <t xml:space="preserve">ウイスキー・ブランデー　</t>
  </si>
  <si>
    <t xml:space="preserve">発　　　　泡　　　　酒</t>
  </si>
  <si>
    <t xml:space="preserve">そ　　　　の　　　　他</t>
  </si>
  <si>
    <t xml:space="preserve">合　　　　　　計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以降は、酒税法の改正により品目に異動の場合あり。</t>
    </r>
  </si>
  <si>
    <t xml:space="preserve">広島国税局統計書</t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産業分類小分類別の事業所数、従業者数、年間商品販売額（卸売業、小売業）</t>
    </r>
  </si>
  <si>
    <r>
      <rPr>
        <sz val="12"/>
        <rFont val="Noto Sans"/>
        <family val="2"/>
      </rPr>
      <t xml:space="preserve">総数　事業所数：</t>
    </r>
    <r>
      <rPr>
        <sz val="12"/>
        <rFont val="ＭＳ Ｐ明朝"/>
        <family val="1"/>
        <charset val="128"/>
      </rPr>
      <t xml:space="preserve">1,260</t>
    </r>
    <r>
      <rPr>
        <sz val="12"/>
        <rFont val="Noto Sans"/>
        <family val="2"/>
      </rPr>
      <t xml:space="preserve">、従業者数：</t>
    </r>
    <r>
      <rPr>
        <sz val="12"/>
        <rFont val="ＭＳ Ｐ明朝"/>
        <family val="1"/>
        <charset val="128"/>
      </rPr>
      <t xml:space="preserve">11,202</t>
    </r>
    <r>
      <rPr>
        <sz val="12"/>
        <rFont val="Noto Sans"/>
        <family val="2"/>
      </rPr>
      <t xml:space="preserve">人、年間販売額：</t>
    </r>
    <r>
      <rPr>
        <sz val="12"/>
        <rFont val="ＭＳ Ｐ明朝"/>
        <family val="1"/>
        <charset val="128"/>
      </rPr>
      <t xml:space="preserve">303,637</t>
    </r>
    <r>
      <rPr>
        <sz val="12"/>
        <rFont val="Noto Sans"/>
        <family val="2"/>
      </rPr>
      <t xml:space="preserve">百万円</t>
    </r>
  </si>
  <si>
    <t xml:space="preserve">単位：事業所、人、百万円</t>
  </si>
  <si>
    <t xml:space="preserve">卸売業区分</t>
  </si>
  <si>
    <t xml:space="preserve">事業所数</t>
  </si>
  <si>
    <t xml:space="preserve">従業者数</t>
  </si>
  <si>
    <t xml:space="preserve">年間商品
販売額</t>
  </si>
  <si>
    <t xml:space="preserve">小売業区分</t>
  </si>
  <si>
    <t xml:space="preserve">合　　　　　計</t>
  </si>
  <si>
    <t xml:space="preserve">各種商品卸売業</t>
  </si>
  <si>
    <t xml:space="preserve">各種商品小売業</t>
  </si>
  <si>
    <t xml:space="preserve">繊維・衣服等卸売業</t>
  </si>
  <si>
    <t xml:space="preserve">X</t>
  </si>
  <si>
    <t xml:space="preserve">百貨店・総合スーパー</t>
  </si>
  <si>
    <t xml:space="preserve">繊維品卸売業（衣服、身の回り品を除く）</t>
  </si>
  <si>
    <r>
      <rPr>
        <sz val="9"/>
        <rFont val="Noto Sans"/>
        <family val="2"/>
      </rPr>
      <t xml:space="preserve">その他の各種商品小売業（従業者が常時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衣服・身の回り品卸売業</t>
  </si>
  <si>
    <t xml:space="preserve">織物・衣服・身の回り品小売業</t>
  </si>
  <si>
    <t xml:space="preserve">飲食料品卸売業</t>
  </si>
  <si>
    <t xml:space="preserve">呉服・服地・寝具小売業</t>
  </si>
  <si>
    <t xml:space="preserve">農畜産物・水産物卸売業</t>
  </si>
  <si>
    <t xml:space="preserve">男子服小売業</t>
  </si>
  <si>
    <t xml:space="preserve">食料・飲料卸売業</t>
  </si>
  <si>
    <t xml:space="preserve">婦人・子供服小売業</t>
  </si>
  <si>
    <t xml:space="preserve">建築材料、鉱物・金属材料等卸売業</t>
  </si>
  <si>
    <t xml:space="preserve">靴・履物小売業</t>
  </si>
  <si>
    <t xml:space="preserve">建築材料卸売業</t>
  </si>
  <si>
    <t xml:space="preserve">その他の織物・衣服・身の回り品小売業</t>
  </si>
  <si>
    <t xml:space="preserve">化学製品卸売業</t>
  </si>
  <si>
    <t xml:space="preserve">飲食料品小売業</t>
  </si>
  <si>
    <t xml:space="preserve">石油・鉱物卸売業</t>
  </si>
  <si>
    <t xml:space="preserve">各種食料品小売業</t>
  </si>
  <si>
    <t xml:space="preserve">鉄鋼製品卸売業</t>
  </si>
  <si>
    <t xml:space="preserve">野菜・果実小売業</t>
  </si>
  <si>
    <t xml:space="preserve">非鉄金属卸売業</t>
  </si>
  <si>
    <t xml:space="preserve">食肉小売業</t>
  </si>
  <si>
    <t xml:space="preserve">再生資源卸売業</t>
  </si>
  <si>
    <t xml:space="preserve">鮮魚小売業</t>
  </si>
  <si>
    <t xml:space="preserve">機械器具卸売業</t>
  </si>
  <si>
    <t xml:space="preserve">酒小売業</t>
  </si>
  <si>
    <t xml:space="preserve">産業機械器具卸売業</t>
  </si>
  <si>
    <t xml:space="preserve">菓子・パン小売業</t>
  </si>
  <si>
    <t xml:space="preserve">自動車卸売業</t>
  </si>
  <si>
    <t xml:space="preserve">その他の飲食料品小売業</t>
  </si>
  <si>
    <t xml:space="preserve">電気機械器具卸売業</t>
  </si>
  <si>
    <t xml:space="preserve">機械器具小売業</t>
  </si>
  <si>
    <t xml:space="preserve">その他の機械器具卸売業</t>
  </si>
  <si>
    <t xml:space="preserve">自動車小売業</t>
  </si>
  <si>
    <t xml:space="preserve">その他の卸売業</t>
  </si>
  <si>
    <t xml:space="preserve">自転車小売業</t>
  </si>
  <si>
    <t xml:space="preserve">家具・建具・じゅう器等卸売業</t>
  </si>
  <si>
    <t xml:space="preserve">機械器具小売業（自動車、自転車を除く）</t>
  </si>
  <si>
    <t xml:space="preserve">医薬品・化粧品等卸売業</t>
  </si>
  <si>
    <t xml:space="preserve">その他の小売業</t>
  </si>
  <si>
    <t xml:space="preserve">紙・紙製品卸売業</t>
  </si>
  <si>
    <t xml:space="preserve">家具・建具・畳小売業</t>
  </si>
  <si>
    <t xml:space="preserve">他に分類されない卸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9"/>
        <rFont val="ＭＳ Ｐゴシック"/>
        <family val="3"/>
        <charset val="128"/>
      </rPr>
      <t xml:space="preserve">2012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　経済センサス－活動調査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県内各市の事業所数、従業者数、年間商品販売額</t>
    </r>
  </si>
  <si>
    <t xml:space="preserve">卸　　売　　業　　計</t>
  </si>
  <si>
    <t xml:space="preserve">小　　売　　業　　計</t>
  </si>
  <si>
    <t xml:space="preserve">事業
所数</t>
  </si>
  <si>
    <t xml:space="preserve">従業
者数</t>
  </si>
  <si>
    <t xml:space="preserve">広島県計</t>
  </si>
  <si>
    <t xml:space="preserve">市部計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郡部計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　経済センサス－活動調査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yyyy&quot;(  &quot;e\)"/>
    <numFmt numFmtId="167" formatCode="#,##0_);\(#,##0\)"/>
    <numFmt numFmtId="168" formatCode="yyyy"/>
    <numFmt numFmtId="169" formatCode="@"/>
    <numFmt numFmtId="170" formatCode="#,##0_);[RED]\(#,##0\)"/>
    <numFmt numFmtId="171" formatCode="[$-1030411]&quot;(  &quot;e\)"/>
    <numFmt numFmtId="172" formatCode="[$-1030411]\(gge\)"/>
    <numFmt numFmtId="173" formatCode="_ * #,##0_ ;_ * \-#,##0_ ;_ * \-_ ;_ @_ "/>
    <numFmt numFmtId="174" formatCode="#,##0;&quot;△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0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9"/>
      <name val="標準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4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4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Sheet1" xfId="24"/>
    <cellStyle name="標準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9800</xdr:rowOff>
    </xdr:from>
    <xdr:to>
      <xdr:col>3</xdr:col>
      <xdr:colOff>720</xdr:colOff>
      <xdr:row>2</xdr:row>
      <xdr:rowOff>266760</xdr:rowOff>
    </xdr:to>
    <xdr:sp>
      <xdr:nvSpPr>
        <xdr:cNvPr id="0" name="Line 1"/>
        <xdr:cNvSpPr/>
      </xdr:nvSpPr>
      <xdr:spPr>
        <a:xfrm>
          <a:off x="859320" y="438840"/>
          <a:ext cx="177048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7</xdr:row>
      <xdr:rowOff>18720</xdr:rowOff>
    </xdr:from>
    <xdr:to>
      <xdr:col>3</xdr:col>
      <xdr:colOff>720</xdr:colOff>
      <xdr:row>28</xdr:row>
      <xdr:rowOff>171360</xdr:rowOff>
    </xdr:to>
    <xdr:sp>
      <xdr:nvSpPr>
        <xdr:cNvPr id="1" name="Line 2"/>
        <xdr:cNvSpPr/>
      </xdr:nvSpPr>
      <xdr:spPr>
        <a:xfrm>
          <a:off x="49680" y="6167520"/>
          <a:ext cx="2580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</xdr:row>
      <xdr:rowOff>19800</xdr:rowOff>
    </xdr:from>
    <xdr:to>
      <xdr:col>3</xdr:col>
      <xdr:colOff>720</xdr:colOff>
      <xdr:row>2</xdr:row>
      <xdr:rowOff>266760</xdr:rowOff>
    </xdr:to>
    <xdr:sp>
      <xdr:nvSpPr>
        <xdr:cNvPr id="2" name="Line 1"/>
        <xdr:cNvSpPr/>
      </xdr:nvSpPr>
      <xdr:spPr>
        <a:xfrm>
          <a:off x="859320" y="438840"/>
          <a:ext cx="177048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7</xdr:row>
      <xdr:rowOff>18720</xdr:rowOff>
    </xdr:from>
    <xdr:to>
      <xdr:col>3</xdr:col>
      <xdr:colOff>720</xdr:colOff>
      <xdr:row>28</xdr:row>
      <xdr:rowOff>171360</xdr:rowOff>
    </xdr:to>
    <xdr:sp>
      <xdr:nvSpPr>
        <xdr:cNvPr id="3" name="Line 2"/>
        <xdr:cNvSpPr/>
      </xdr:nvSpPr>
      <xdr:spPr>
        <a:xfrm>
          <a:off x="49680" y="6167520"/>
          <a:ext cx="2580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62"/>
    <col collapsed="false" customWidth="true" hidden="false" outlineLevel="0" max="3" min="3" style="0" width="15.62"/>
    <col collapsed="false" customWidth="true" hidden="false" outlineLevel="0" max="9" min="4" style="0" width="9.62"/>
    <col collapsed="false" customWidth="true" hidden="false" outlineLevel="0" max="10" min="10" style="0" width="9.8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2"/>
      <c r="K2" s="2"/>
      <c r="L2" s="2"/>
      <c r="M2" s="2"/>
      <c r="N2" s="2"/>
      <c r="O2" s="2"/>
      <c r="P2" s="2"/>
      <c r="Q2" s="2"/>
    </row>
    <row r="3" customFormat="false" ht="21.9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2"/>
      <c r="K3" s="2"/>
      <c r="L3" s="2"/>
      <c r="M3" s="2"/>
      <c r="N3" s="2"/>
      <c r="O3" s="2"/>
      <c r="P3" s="2"/>
      <c r="Q3" s="2"/>
    </row>
    <row r="4" customFormat="false" ht="18.95" hidden="false" customHeight="true" outlineLevel="0" collapsed="false">
      <c r="A4" s="12" t="s">
        <v>11</v>
      </c>
      <c r="B4" s="13" t="s">
        <v>12</v>
      </c>
      <c r="C4" s="14" t="s">
        <v>13</v>
      </c>
      <c r="D4" s="15" t="n">
        <f aca="false">SUM(D5:D6)</f>
        <v>1115931</v>
      </c>
      <c r="E4" s="15" t="n">
        <f aca="false">SUM(E5:E6)</f>
        <v>64031</v>
      </c>
      <c r="F4" s="15" t="n">
        <f aca="false">SUM(F5:F6)</f>
        <v>964462</v>
      </c>
      <c r="G4" s="15" t="n">
        <f aca="false">SUM(G5:G6)</f>
        <v>27793</v>
      </c>
      <c r="H4" s="16" t="n">
        <f aca="false">SUM(H5:H6)</f>
        <v>466256</v>
      </c>
      <c r="I4" s="15" t="n">
        <f aca="false">SUM(D4:H4)</f>
        <v>2638473</v>
      </c>
      <c r="J4" s="2"/>
      <c r="K4" s="2"/>
      <c r="L4" s="2"/>
      <c r="M4" s="2"/>
      <c r="N4" s="2"/>
      <c r="O4" s="2"/>
      <c r="P4" s="2"/>
      <c r="Q4" s="2"/>
    </row>
    <row r="5" customFormat="false" ht="18.95" hidden="false" customHeight="true" outlineLevel="0" collapsed="false">
      <c r="A5" s="12"/>
      <c r="B5" s="13"/>
      <c r="C5" s="14" t="s">
        <v>14</v>
      </c>
      <c r="D5" s="17" t="n">
        <v>1075405</v>
      </c>
      <c r="E5" s="17" t="n">
        <v>52881</v>
      </c>
      <c r="F5" s="17" t="n">
        <v>930925</v>
      </c>
      <c r="G5" s="17" t="n">
        <v>26923</v>
      </c>
      <c r="H5" s="18" t="n">
        <v>433315</v>
      </c>
      <c r="I5" s="17" t="n">
        <f aca="false">SUM(D5:H5)</f>
        <v>2519449</v>
      </c>
      <c r="J5" s="2"/>
      <c r="K5" s="2"/>
      <c r="L5" s="2"/>
      <c r="M5" s="2"/>
      <c r="N5" s="2"/>
      <c r="O5" s="2"/>
      <c r="P5" s="2"/>
      <c r="Q5" s="2"/>
    </row>
    <row r="6" customFormat="false" ht="18.95" hidden="false" customHeight="true" outlineLevel="0" collapsed="false">
      <c r="A6" s="12"/>
      <c r="B6" s="13"/>
      <c r="C6" s="14" t="s">
        <v>15</v>
      </c>
      <c r="D6" s="17" t="n">
        <v>40526</v>
      </c>
      <c r="E6" s="17" t="n">
        <v>11150</v>
      </c>
      <c r="F6" s="17" t="n">
        <v>33537</v>
      </c>
      <c r="G6" s="17" t="n">
        <v>870</v>
      </c>
      <c r="H6" s="18" t="n">
        <v>32941</v>
      </c>
      <c r="I6" s="17" t="n">
        <f aca="false">SUM(D6:H6)</f>
        <v>119024</v>
      </c>
      <c r="J6" s="2"/>
      <c r="K6" s="2"/>
      <c r="L6" s="2"/>
      <c r="M6" s="2"/>
      <c r="N6" s="2"/>
      <c r="O6" s="2"/>
      <c r="P6" s="2"/>
      <c r="Q6" s="2"/>
    </row>
    <row r="7" customFormat="false" ht="18.95" hidden="false" customHeight="true" outlineLevel="0" collapsed="false">
      <c r="A7" s="12"/>
      <c r="B7" s="14" t="s">
        <v>16</v>
      </c>
      <c r="C7" s="14"/>
      <c r="D7" s="19" t="n">
        <v>1678318</v>
      </c>
      <c r="E7" s="19" t="n">
        <v>206666</v>
      </c>
      <c r="F7" s="19" t="n">
        <v>6672162</v>
      </c>
      <c r="G7" s="19" t="n">
        <v>12792</v>
      </c>
      <c r="H7" s="20" t="n">
        <v>820613</v>
      </c>
      <c r="I7" s="19" t="n">
        <f aca="false">SUM(D7:H7)</f>
        <v>9390551</v>
      </c>
      <c r="J7" s="2"/>
      <c r="K7" s="2"/>
      <c r="L7" s="2"/>
      <c r="M7" s="2"/>
      <c r="N7" s="2"/>
      <c r="O7" s="2"/>
      <c r="P7" s="2"/>
      <c r="Q7" s="2"/>
    </row>
    <row r="8" customFormat="false" ht="18.95" hidden="false" customHeight="true" outlineLevel="0" collapsed="false">
      <c r="A8" s="21" t="s">
        <v>17</v>
      </c>
      <c r="B8" s="22" t="s">
        <v>12</v>
      </c>
      <c r="C8" s="14" t="s">
        <v>13</v>
      </c>
      <c r="D8" s="23" t="n">
        <f aca="false">SUM(D9:D10)</f>
        <v>999845</v>
      </c>
      <c r="E8" s="23" t="n">
        <f aca="false">SUM(E9:E10)</f>
        <v>61522</v>
      </c>
      <c r="F8" s="23" t="n">
        <f aca="false">SUM(F9:F10)</f>
        <v>912147</v>
      </c>
      <c r="G8" s="23" t="n">
        <f aca="false">SUM(G9:G10)</f>
        <v>25813</v>
      </c>
      <c r="H8" s="23" t="n">
        <f aca="false">SUM(H9:H10)</f>
        <v>566109</v>
      </c>
      <c r="I8" s="24" t="n">
        <f aca="false">SUM(D8:H8)</f>
        <v>2565436</v>
      </c>
      <c r="J8" s="2"/>
      <c r="K8" s="2"/>
      <c r="L8" s="2"/>
      <c r="M8" s="2"/>
      <c r="N8" s="2"/>
      <c r="O8" s="2"/>
      <c r="P8" s="2"/>
      <c r="Q8" s="2"/>
    </row>
    <row r="9" customFormat="false" ht="18.95" hidden="false" customHeight="true" outlineLevel="0" collapsed="false">
      <c r="A9" s="21"/>
      <c r="B9" s="22"/>
      <c r="C9" s="14" t="s">
        <v>14</v>
      </c>
      <c r="D9" s="25" t="n">
        <v>959710</v>
      </c>
      <c r="E9" s="25" t="n">
        <v>50182</v>
      </c>
      <c r="F9" s="25" t="n">
        <v>871335</v>
      </c>
      <c r="G9" s="25" t="n">
        <v>25171</v>
      </c>
      <c r="H9" s="26" t="n">
        <v>543881</v>
      </c>
      <c r="I9" s="23" t="n">
        <f aca="false">SUM(D9:H9)</f>
        <v>2450279</v>
      </c>
      <c r="J9" s="2"/>
      <c r="K9" s="2"/>
      <c r="L9" s="2"/>
      <c r="M9" s="2"/>
      <c r="N9" s="2"/>
      <c r="O9" s="2"/>
      <c r="P9" s="2"/>
      <c r="Q9" s="2"/>
    </row>
    <row r="10" customFormat="false" ht="18.95" hidden="false" customHeight="true" outlineLevel="0" collapsed="false">
      <c r="A10" s="21"/>
      <c r="B10" s="22"/>
      <c r="C10" s="14" t="s">
        <v>15</v>
      </c>
      <c r="D10" s="25" t="n">
        <v>40135</v>
      </c>
      <c r="E10" s="25" t="n">
        <v>11340</v>
      </c>
      <c r="F10" s="27" t="n">
        <v>40812</v>
      </c>
      <c r="G10" s="27" t="n">
        <v>642</v>
      </c>
      <c r="H10" s="28" t="n">
        <v>22228</v>
      </c>
      <c r="I10" s="23" t="n">
        <f aca="false">SUM(D10:H10)</f>
        <v>115157</v>
      </c>
      <c r="J10" s="2"/>
      <c r="K10" s="2"/>
      <c r="L10" s="2"/>
      <c r="M10" s="2"/>
      <c r="N10" s="2"/>
      <c r="O10" s="2"/>
      <c r="P10" s="2"/>
      <c r="Q10" s="2"/>
    </row>
    <row r="11" customFormat="false" ht="18.95" hidden="false" customHeight="true" outlineLevel="0" collapsed="false">
      <c r="A11" s="21"/>
      <c r="B11" s="14" t="s">
        <v>16</v>
      </c>
      <c r="C11" s="14"/>
      <c r="D11" s="29" t="n">
        <v>1502888</v>
      </c>
      <c r="E11" s="30" t="n">
        <v>147286</v>
      </c>
      <c r="F11" s="31" t="n">
        <v>6444988</v>
      </c>
      <c r="G11" s="31" t="n">
        <v>10971</v>
      </c>
      <c r="H11" s="32" t="n">
        <v>873399</v>
      </c>
      <c r="I11" s="30" t="n">
        <f aca="false">SUM(D11:H11)</f>
        <v>8979532</v>
      </c>
      <c r="J11" s="2"/>
      <c r="K11" s="2"/>
      <c r="L11" s="2"/>
      <c r="M11" s="2"/>
      <c r="N11" s="2"/>
      <c r="O11" s="2"/>
      <c r="P11" s="2"/>
      <c r="Q11" s="2"/>
    </row>
    <row r="12" s="38" customFormat="true" ht="18.95" hidden="false" customHeight="true" outlineLevel="0" collapsed="false">
      <c r="A12" s="33" t="s">
        <v>18</v>
      </c>
      <c r="B12" s="34" t="s">
        <v>12</v>
      </c>
      <c r="C12" s="35" t="s">
        <v>13</v>
      </c>
      <c r="D12" s="23" t="n">
        <f aca="false">SUM(D13:D14)</f>
        <v>1065116</v>
      </c>
      <c r="E12" s="23" t="n">
        <f aca="false">SUM(E13:E14)</f>
        <v>123532</v>
      </c>
      <c r="F12" s="36" t="n">
        <f aca="false">SUM(F13:F14)</f>
        <v>932207</v>
      </c>
      <c r="G12" s="36" t="n">
        <f aca="false">SUM(G13:G14)</f>
        <v>28662</v>
      </c>
      <c r="H12" s="36" t="n">
        <f aca="false">SUM(H13:H14)</f>
        <v>589215</v>
      </c>
      <c r="I12" s="23" t="n">
        <f aca="false">SUM(D12:H12)</f>
        <v>2738732</v>
      </c>
      <c r="J12" s="37"/>
      <c r="K12" s="37"/>
      <c r="L12" s="37"/>
      <c r="M12" s="37"/>
      <c r="N12" s="37"/>
      <c r="O12" s="37"/>
      <c r="P12" s="37"/>
      <c r="Q12" s="37"/>
    </row>
    <row r="13" s="38" customFormat="true" ht="18.95" hidden="false" customHeight="true" outlineLevel="0" collapsed="false">
      <c r="A13" s="33"/>
      <c r="B13" s="34"/>
      <c r="C13" s="35" t="s">
        <v>14</v>
      </c>
      <c r="D13" s="23" t="n">
        <v>1020265</v>
      </c>
      <c r="E13" s="23" t="n">
        <v>61476</v>
      </c>
      <c r="F13" s="36" t="n">
        <v>886211</v>
      </c>
      <c r="G13" s="36" t="n">
        <v>27992</v>
      </c>
      <c r="H13" s="28" t="n">
        <v>567183</v>
      </c>
      <c r="I13" s="23" t="n">
        <f aca="false">SUM(D13:H13)</f>
        <v>2563127</v>
      </c>
      <c r="J13" s="37"/>
      <c r="K13" s="37"/>
      <c r="L13" s="37"/>
      <c r="M13" s="37"/>
      <c r="N13" s="37"/>
      <c r="O13" s="37"/>
      <c r="P13" s="37"/>
      <c r="Q13" s="37"/>
    </row>
    <row r="14" s="38" customFormat="true" ht="18.95" hidden="false" customHeight="true" outlineLevel="0" collapsed="false">
      <c r="A14" s="33"/>
      <c r="B14" s="34"/>
      <c r="C14" s="35" t="s">
        <v>15</v>
      </c>
      <c r="D14" s="23" t="n">
        <v>44851</v>
      </c>
      <c r="E14" s="23" t="n">
        <v>62056</v>
      </c>
      <c r="F14" s="36" t="n">
        <v>45996</v>
      </c>
      <c r="G14" s="36" t="n">
        <v>670</v>
      </c>
      <c r="H14" s="28" t="n">
        <v>22032</v>
      </c>
      <c r="I14" s="23" t="n">
        <f aca="false">SUM(D14:H14)</f>
        <v>175605</v>
      </c>
      <c r="J14" s="37"/>
      <c r="K14" s="37"/>
      <c r="L14" s="37"/>
      <c r="M14" s="37"/>
      <c r="N14" s="37"/>
      <c r="O14" s="37"/>
      <c r="P14" s="37"/>
      <c r="Q14" s="37"/>
    </row>
    <row r="15" s="38" customFormat="true" ht="18.95" hidden="false" customHeight="true" outlineLevel="0" collapsed="false">
      <c r="A15" s="33"/>
      <c r="B15" s="39" t="s">
        <v>16</v>
      </c>
      <c r="C15" s="39"/>
      <c r="D15" s="23" t="n">
        <v>1406393</v>
      </c>
      <c r="E15" s="23" t="n">
        <v>184382</v>
      </c>
      <c r="F15" s="36" t="n">
        <v>6832922</v>
      </c>
      <c r="G15" s="36" t="n">
        <v>18301</v>
      </c>
      <c r="H15" s="28" t="n">
        <v>833243</v>
      </c>
      <c r="I15" s="23" t="n">
        <f aca="false">SUM(D15:H15)</f>
        <v>9275241</v>
      </c>
      <c r="J15" s="37"/>
      <c r="K15" s="37"/>
      <c r="L15" s="37"/>
      <c r="M15" s="37"/>
      <c r="N15" s="37"/>
      <c r="O15" s="37"/>
      <c r="P15" s="37"/>
      <c r="Q15" s="37"/>
    </row>
    <row r="16" s="43" customFormat="true" ht="18.95" hidden="false" customHeight="true" outlineLevel="0" collapsed="false">
      <c r="A16" s="40" t="s">
        <v>19</v>
      </c>
      <c r="B16" s="34" t="s">
        <v>12</v>
      </c>
      <c r="C16" s="35" t="s">
        <v>13</v>
      </c>
      <c r="D16" s="41" t="n">
        <f aca="false">SUM(D17:D18)</f>
        <v>1057971</v>
      </c>
      <c r="E16" s="41" t="n">
        <f aca="false">SUM(E17:E18)</f>
        <v>70540</v>
      </c>
      <c r="F16" s="41" t="n">
        <f aca="false">SUM(F17:F18)</f>
        <v>912609</v>
      </c>
      <c r="G16" s="41" t="n">
        <f aca="false">SUM(G17:G18)</f>
        <v>25721</v>
      </c>
      <c r="H16" s="41" t="n">
        <f aca="false">SUM(H17:H18)</f>
        <v>557118</v>
      </c>
      <c r="I16" s="41" t="n">
        <f aca="false">SUM(D16:H16)</f>
        <v>2623959</v>
      </c>
      <c r="J16" s="42"/>
      <c r="K16" s="42"/>
      <c r="L16" s="42"/>
      <c r="M16" s="42"/>
      <c r="N16" s="42"/>
      <c r="O16" s="42"/>
      <c r="P16" s="42"/>
      <c r="Q16" s="42"/>
    </row>
    <row r="17" s="43" customFormat="true" ht="18.95" hidden="false" customHeight="true" outlineLevel="0" collapsed="false">
      <c r="A17" s="40"/>
      <c r="B17" s="34"/>
      <c r="C17" s="35" t="s">
        <v>14</v>
      </c>
      <c r="D17" s="44" t="n">
        <v>1011456</v>
      </c>
      <c r="E17" s="44" t="n">
        <v>40818</v>
      </c>
      <c r="F17" s="44" t="n">
        <v>860024</v>
      </c>
      <c r="G17" s="44" t="n">
        <v>25143</v>
      </c>
      <c r="H17" s="45" t="n">
        <v>489265</v>
      </c>
      <c r="I17" s="44" t="n">
        <v>2426706</v>
      </c>
      <c r="J17" s="46"/>
      <c r="K17" s="42"/>
      <c r="L17" s="42"/>
      <c r="M17" s="42"/>
      <c r="N17" s="42"/>
      <c r="O17" s="42"/>
      <c r="P17" s="42"/>
      <c r="Q17" s="42"/>
    </row>
    <row r="18" s="43" customFormat="true" ht="18.95" hidden="false" customHeight="true" outlineLevel="0" collapsed="false">
      <c r="A18" s="40"/>
      <c r="B18" s="34"/>
      <c r="C18" s="35" t="s">
        <v>15</v>
      </c>
      <c r="D18" s="44" t="n">
        <v>46515</v>
      </c>
      <c r="E18" s="44" t="n">
        <v>29722</v>
      </c>
      <c r="F18" s="44" t="n">
        <v>52585</v>
      </c>
      <c r="G18" s="44" t="n">
        <v>578</v>
      </c>
      <c r="H18" s="45" t="n">
        <v>67853</v>
      </c>
      <c r="I18" s="44" t="n">
        <v>197253</v>
      </c>
      <c r="J18" s="42"/>
      <c r="K18" s="42"/>
      <c r="L18" s="42"/>
      <c r="M18" s="42"/>
      <c r="N18" s="42"/>
      <c r="O18" s="42"/>
      <c r="P18" s="42"/>
      <c r="Q18" s="42"/>
    </row>
    <row r="19" s="43" customFormat="true" ht="18.95" hidden="false" customHeight="true" outlineLevel="0" collapsed="false">
      <c r="A19" s="40"/>
      <c r="B19" s="47" t="s">
        <v>16</v>
      </c>
      <c r="C19" s="47"/>
      <c r="D19" s="48" t="n">
        <v>1403218</v>
      </c>
      <c r="E19" s="48" t="n">
        <v>92369</v>
      </c>
      <c r="F19" s="48" t="n">
        <v>7237373</v>
      </c>
      <c r="G19" s="48" t="n">
        <v>11497</v>
      </c>
      <c r="H19" s="49" t="n">
        <v>830978</v>
      </c>
      <c r="I19" s="44" t="n">
        <v>9575435</v>
      </c>
      <c r="J19" s="42"/>
      <c r="K19" s="42"/>
      <c r="L19" s="42"/>
      <c r="M19" s="42"/>
      <c r="N19" s="42"/>
      <c r="O19" s="42"/>
      <c r="P19" s="42"/>
      <c r="Q19" s="42"/>
    </row>
    <row r="20" s="54" customFormat="true" ht="15" hidden="false" customHeight="true" outlineLevel="0" collapsed="false">
      <c r="A20" s="50" t="s">
        <v>20</v>
      </c>
      <c r="B20" s="50"/>
      <c r="C20" s="50"/>
      <c r="D20" s="50"/>
      <c r="E20" s="50"/>
      <c r="F20" s="51"/>
      <c r="G20" s="52"/>
      <c r="H20" s="53" t="s">
        <v>21</v>
      </c>
      <c r="I20" s="53"/>
      <c r="J20" s="51"/>
      <c r="K20" s="51"/>
      <c r="L20" s="51"/>
      <c r="M20" s="51"/>
      <c r="N20" s="51"/>
      <c r="O20" s="51"/>
      <c r="P20" s="51"/>
      <c r="Q20" s="51"/>
    </row>
    <row r="21" s="54" customFormat="true" ht="12.75" hidden="false" customHeight="true" outlineLevel="0" collapsed="false">
      <c r="A21" s="55" t="s">
        <v>22</v>
      </c>
      <c r="B21" s="55"/>
      <c r="C21" s="55"/>
      <c r="D21" s="55"/>
      <c r="E21" s="55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s="54" customFormat="true" ht="12.75" hidden="false" customHeight="true" outlineLevel="0" collapsed="false">
      <c r="A22" s="55" t="s">
        <v>23</v>
      </c>
      <c r="B22" s="55"/>
      <c r="C22" s="55"/>
      <c r="D22" s="55"/>
      <c r="E22" s="55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s="54" customFormat="true" ht="12.75" hidden="false" customHeight="true" outlineLevel="0" collapsed="false">
      <c r="A23" s="55" t="s">
        <v>24</v>
      </c>
      <c r="B23" s="55"/>
      <c r="C23" s="55"/>
      <c r="D23" s="55"/>
      <c r="E23" s="55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s="54" customFormat="true" ht="12.75" hidden="false" customHeight="true" outlineLevel="0" collapsed="false">
      <c r="A24" s="55" t="s">
        <v>25</v>
      </c>
      <c r="B24" s="55"/>
      <c r="C24" s="55"/>
      <c r="D24" s="55"/>
      <c r="E24" s="55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27" hidden="false" customHeight="true" outlineLevel="0" collapsed="false"/>
    <row r="26" customFormat="false" ht="18.75" hidden="false" customHeight="true" outlineLevel="0" collapsed="false">
      <c r="A26" s="56" t="s">
        <v>26</v>
      </c>
      <c r="B26" s="56"/>
      <c r="C26" s="56"/>
      <c r="D26" s="56"/>
      <c r="E26" s="56"/>
      <c r="F26" s="56"/>
      <c r="G26" s="56"/>
      <c r="H26" s="56"/>
      <c r="I26" s="56"/>
      <c r="J26" s="57"/>
      <c r="K26" s="57"/>
    </row>
    <row r="27" customFormat="false" ht="14.25" hidden="false" customHeight="false" outlineLevel="0" collapsed="false">
      <c r="A27" s="58"/>
      <c r="B27" s="58"/>
      <c r="C27" s="59"/>
      <c r="D27" s="59"/>
      <c r="E27" s="59"/>
      <c r="F27" s="59"/>
      <c r="G27" s="59"/>
      <c r="H27" s="60" t="s">
        <v>27</v>
      </c>
      <c r="I27" s="61"/>
      <c r="J27" s="61"/>
      <c r="K27" s="57"/>
      <c r="L27" s="57"/>
    </row>
    <row r="28" customFormat="false" ht="13.5" hidden="false" customHeight="false" outlineLevel="0" collapsed="false">
      <c r="A28" s="62"/>
      <c r="C28" s="63" t="s">
        <v>28</v>
      </c>
      <c r="D28" s="64" t="n">
        <v>39539</v>
      </c>
      <c r="E28" s="64" t="n">
        <v>39904</v>
      </c>
      <c r="F28" s="64" t="n">
        <v>40269</v>
      </c>
      <c r="G28" s="64" t="n">
        <v>40634</v>
      </c>
      <c r="H28" s="65" t="n">
        <v>41000</v>
      </c>
      <c r="I28" s="57"/>
      <c r="J28" s="57"/>
      <c r="K28" s="57"/>
    </row>
    <row r="29" customFormat="false" ht="13.5" hidden="false" customHeight="false" outlineLevel="0" collapsed="false">
      <c r="A29" s="66" t="s">
        <v>29</v>
      </c>
      <c r="B29" s="67"/>
      <c r="C29" s="68"/>
      <c r="D29" s="69" t="s">
        <v>30</v>
      </c>
      <c r="E29" s="69" t="s">
        <v>31</v>
      </c>
      <c r="F29" s="69" t="s">
        <v>32</v>
      </c>
      <c r="G29" s="69" t="s">
        <v>33</v>
      </c>
      <c r="H29" s="70" t="s">
        <v>34</v>
      </c>
      <c r="I29" s="57"/>
      <c r="J29" s="57"/>
      <c r="K29" s="57"/>
    </row>
    <row r="30" customFormat="false" ht="20.1" hidden="false" customHeight="true" outlineLevel="0" collapsed="false">
      <c r="A30" s="71" t="s">
        <v>35</v>
      </c>
      <c r="B30" s="71"/>
      <c r="C30" s="71"/>
      <c r="D30" s="72" t="n">
        <v>1163</v>
      </c>
      <c r="E30" s="73" t="n">
        <v>1090</v>
      </c>
      <c r="F30" s="73" t="n">
        <v>982</v>
      </c>
      <c r="G30" s="73" t="n">
        <v>1032</v>
      </c>
      <c r="H30" s="74" t="n">
        <v>1029</v>
      </c>
      <c r="I30" s="57"/>
      <c r="J30" s="57"/>
      <c r="K30" s="57"/>
    </row>
    <row r="31" customFormat="false" ht="20.1" hidden="false" customHeight="true" outlineLevel="0" collapsed="false">
      <c r="A31" s="75" t="s">
        <v>36</v>
      </c>
      <c r="B31" s="75"/>
      <c r="C31" s="75"/>
      <c r="D31" s="72" t="n">
        <v>61</v>
      </c>
      <c r="E31" s="73" t="n">
        <v>40</v>
      </c>
      <c r="F31" s="73" t="n">
        <v>37</v>
      </c>
      <c r="G31" s="73" t="n">
        <v>36</v>
      </c>
      <c r="H31" s="74" t="n">
        <v>35</v>
      </c>
      <c r="I31" s="57"/>
      <c r="J31" s="57"/>
      <c r="K31" s="57"/>
    </row>
    <row r="32" customFormat="false" ht="20.1" hidden="false" customHeight="true" outlineLevel="0" collapsed="false">
      <c r="A32" s="75" t="s">
        <v>37</v>
      </c>
      <c r="B32" s="75"/>
      <c r="C32" s="75"/>
      <c r="D32" s="72" t="n">
        <v>1267</v>
      </c>
      <c r="E32" s="73" t="n">
        <v>1239</v>
      </c>
      <c r="F32" s="73" t="n">
        <v>1170</v>
      </c>
      <c r="G32" s="73" t="n">
        <v>1187</v>
      </c>
      <c r="H32" s="74" t="n">
        <v>1210</v>
      </c>
      <c r="I32" s="57"/>
      <c r="J32" s="57"/>
      <c r="K32" s="57"/>
    </row>
    <row r="33" customFormat="false" ht="20.1" hidden="false" customHeight="true" outlineLevel="0" collapsed="false">
      <c r="A33" s="75" t="s">
        <v>38</v>
      </c>
      <c r="B33" s="75"/>
      <c r="C33" s="75"/>
      <c r="D33" s="72" t="n">
        <v>132</v>
      </c>
      <c r="E33" s="73" t="n">
        <v>124</v>
      </c>
      <c r="F33" s="73" t="n">
        <v>105</v>
      </c>
      <c r="G33" s="73" t="n">
        <v>122</v>
      </c>
      <c r="H33" s="74" t="n">
        <v>123</v>
      </c>
      <c r="I33" s="57"/>
      <c r="J33" s="57"/>
      <c r="K33" s="57"/>
    </row>
    <row r="34" customFormat="false" ht="20.1" hidden="false" customHeight="true" outlineLevel="0" collapsed="false">
      <c r="A34" s="75" t="s">
        <v>39</v>
      </c>
      <c r="B34" s="75"/>
      <c r="C34" s="75"/>
      <c r="D34" s="72" t="n">
        <v>4178</v>
      </c>
      <c r="E34" s="73" t="n">
        <v>3511</v>
      </c>
      <c r="F34" s="73" t="n">
        <v>3470</v>
      </c>
      <c r="G34" s="73" t="n">
        <v>3128</v>
      </c>
      <c r="H34" s="74" t="n">
        <v>3218</v>
      </c>
      <c r="I34" s="57"/>
      <c r="J34" s="57"/>
      <c r="K34" s="57"/>
    </row>
    <row r="35" customFormat="false" ht="20.1" hidden="false" customHeight="true" outlineLevel="0" collapsed="false">
      <c r="A35" s="75" t="s">
        <v>40</v>
      </c>
      <c r="B35" s="75"/>
      <c r="C35" s="75"/>
      <c r="D35" s="72" t="n">
        <v>165</v>
      </c>
      <c r="E35" s="73" t="n">
        <v>172</v>
      </c>
      <c r="F35" s="73" t="n">
        <v>160</v>
      </c>
      <c r="G35" s="73" t="n">
        <v>210</v>
      </c>
      <c r="H35" s="74" t="n">
        <v>225</v>
      </c>
      <c r="I35" s="57"/>
      <c r="J35" s="57"/>
      <c r="K35" s="57"/>
    </row>
    <row r="36" customFormat="false" ht="20.1" hidden="false" customHeight="true" outlineLevel="0" collapsed="false">
      <c r="A36" s="76" t="s">
        <v>41</v>
      </c>
      <c r="B36" s="76"/>
      <c r="C36" s="76"/>
      <c r="D36" s="72" t="n">
        <v>86</v>
      </c>
      <c r="E36" s="73" t="n">
        <v>89</v>
      </c>
      <c r="F36" s="73" t="n">
        <v>88</v>
      </c>
      <c r="G36" s="73" t="n">
        <v>98</v>
      </c>
      <c r="H36" s="74" t="n">
        <v>102</v>
      </c>
      <c r="I36" s="57"/>
      <c r="J36" s="57"/>
      <c r="K36" s="57"/>
    </row>
    <row r="37" customFormat="false" ht="20.1" hidden="false" customHeight="true" outlineLevel="0" collapsed="false">
      <c r="A37" s="77" t="s">
        <v>42</v>
      </c>
      <c r="B37" s="77"/>
      <c r="C37" s="77"/>
      <c r="D37" s="72" t="n">
        <v>2292</v>
      </c>
      <c r="E37" s="73" t="n">
        <v>1847</v>
      </c>
      <c r="F37" s="73" t="n">
        <v>1603</v>
      </c>
      <c r="G37" s="73" t="n">
        <v>1485</v>
      </c>
      <c r="H37" s="74" t="n">
        <v>1434</v>
      </c>
      <c r="I37" s="57"/>
      <c r="J37" s="57"/>
      <c r="K37" s="57"/>
    </row>
    <row r="38" customFormat="false" ht="20.1" hidden="false" customHeight="true" outlineLevel="0" collapsed="false">
      <c r="A38" s="75" t="s">
        <v>43</v>
      </c>
      <c r="B38" s="75"/>
      <c r="C38" s="75"/>
      <c r="D38" s="78" t="n">
        <v>3315</v>
      </c>
      <c r="E38" s="79" t="n">
        <v>3903</v>
      </c>
      <c r="F38" s="79" t="n">
        <v>3941</v>
      </c>
      <c r="G38" s="79" t="n">
        <v>4389</v>
      </c>
      <c r="H38" s="80" t="n">
        <v>4713</v>
      </c>
      <c r="I38" s="57"/>
      <c r="J38" s="57"/>
      <c r="K38" s="57"/>
    </row>
    <row r="39" customFormat="false" ht="20.1" hidden="false" customHeight="true" outlineLevel="0" collapsed="false">
      <c r="A39" s="81" t="s">
        <v>44</v>
      </c>
      <c r="B39" s="81"/>
      <c r="C39" s="81"/>
      <c r="D39" s="82" t="n">
        <v>12659</v>
      </c>
      <c r="E39" s="83" t="n">
        <f aca="false">SUM(E30:E38)</f>
        <v>12015</v>
      </c>
      <c r="F39" s="83" t="n">
        <f aca="false">SUM(F30:F38)</f>
        <v>11556</v>
      </c>
      <c r="G39" s="83" t="n">
        <f aca="false">SUM(G30:G38)</f>
        <v>11687</v>
      </c>
      <c r="H39" s="84" t="n">
        <f aca="false">SUM(H30:H38)</f>
        <v>12089</v>
      </c>
      <c r="I39" s="57"/>
      <c r="J39" s="57"/>
      <c r="K39" s="57"/>
    </row>
    <row r="40" customFormat="false" ht="12.75" hidden="false" customHeight="true" outlineLevel="0" collapsed="false">
      <c r="A40" s="85" t="s">
        <v>45</v>
      </c>
      <c r="B40" s="86"/>
      <c r="C40" s="86"/>
      <c r="D40" s="86"/>
      <c r="E40" s="87"/>
      <c r="F40" s="88"/>
      <c r="G40" s="88"/>
      <c r="H40" s="60" t="s">
        <v>46</v>
      </c>
      <c r="I40" s="89"/>
      <c r="J40" s="90"/>
      <c r="K40" s="57"/>
      <c r="L40" s="57"/>
    </row>
  </sheetData>
  <mergeCells count="31">
    <mergeCell ref="A1:I1"/>
    <mergeCell ref="H2:I2"/>
    <mergeCell ref="A4:A7"/>
    <mergeCell ref="B4:B6"/>
    <mergeCell ref="B7:C7"/>
    <mergeCell ref="A8:A11"/>
    <mergeCell ref="B8:B10"/>
    <mergeCell ref="B11:C11"/>
    <mergeCell ref="A12:A15"/>
    <mergeCell ref="B12:B14"/>
    <mergeCell ref="B15:C15"/>
    <mergeCell ref="A16:A19"/>
    <mergeCell ref="B16:B18"/>
    <mergeCell ref="B19:C19"/>
    <mergeCell ref="A20:E20"/>
    <mergeCell ref="H20:I20"/>
    <mergeCell ref="A21:E21"/>
    <mergeCell ref="A22:E22"/>
    <mergeCell ref="A23:E23"/>
    <mergeCell ref="A24:E24"/>
    <mergeCell ref="A26:I26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3.37"/>
    <col collapsed="false" customWidth="true" hidden="false" outlineLevel="0" max="2" min="2" style="92" width="16.62"/>
    <col collapsed="false" customWidth="true" hidden="false" outlineLevel="0" max="4" min="3" style="93" width="7.62"/>
    <col collapsed="false" customWidth="true" hidden="false" outlineLevel="0" max="6" min="5" style="93" width="4.36"/>
    <col collapsed="false" customWidth="true" hidden="false" outlineLevel="0" max="7" min="7" style="93" width="3.87"/>
    <col collapsed="false" customWidth="true" hidden="false" outlineLevel="0" max="8" min="8" style="93" width="3.37"/>
    <col collapsed="false" customWidth="true" hidden="false" outlineLevel="0" max="9" min="9" style="93" width="20.99"/>
    <col collapsed="false" customWidth="true" hidden="false" outlineLevel="0" max="11" min="10" style="93" width="7.62"/>
    <col collapsed="false" customWidth="true" hidden="false" outlineLevel="0" max="13" min="12" style="93" width="4.36"/>
    <col collapsed="false" customWidth="false" hidden="false" outlineLevel="0" max="257" min="14" style="91" width="8.99"/>
  </cols>
  <sheetData>
    <row r="1" s="96" customFormat="true" ht="18.75" hidden="false" customHeight="true" outlineLevel="0" collapsed="false">
      <c r="A1" s="94" t="s">
        <v>4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5"/>
    </row>
    <row r="2" s="99" customFormat="true" ht="7.5" hidden="false" customHeight="true" outlineLevel="0" collapsed="false">
      <c r="A2" s="97"/>
      <c r="B2" s="97"/>
      <c r="C2" s="97"/>
      <c r="D2" s="98"/>
      <c r="E2" s="98"/>
      <c r="F2" s="98"/>
      <c r="G2" s="98"/>
      <c r="H2" s="98"/>
      <c r="I2" s="98"/>
      <c r="K2" s="100"/>
      <c r="L2" s="100"/>
      <c r="M2" s="101"/>
    </row>
    <row r="3" s="104" customFormat="true" ht="21" hidden="false" customHeight="true" outlineLevel="0" collapsed="false">
      <c r="A3" s="102" t="s">
        <v>4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3"/>
      <c r="M3" s="103"/>
    </row>
    <row r="4" s="104" customFormat="true" ht="18" hidden="false" customHeight="true" outlineLevel="0" collapsed="false">
      <c r="A4" s="105"/>
      <c r="B4" s="105"/>
      <c r="C4" s="106" t="s">
        <v>49</v>
      </c>
      <c r="D4" s="106"/>
      <c r="E4" s="106"/>
      <c r="F4" s="106"/>
      <c r="G4" s="105"/>
      <c r="H4" s="105"/>
      <c r="I4" s="105"/>
      <c r="J4" s="106" t="s">
        <v>49</v>
      </c>
      <c r="K4" s="106"/>
      <c r="L4" s="106"/>
      <c r="M4" s="106"/>
    </row>
    <row r="5" s="104" customFormat="true" ht="24.75" hidden="false" customHeight="true" outlineLevel="0" collapsed="false">
      <c r="A5" s="107" t="s">
        <v>50</v>
      </c>
      <c r="B5" s="107"/>
      <c r="C5" s="108" t="s">
        <v>51</v>
      </c>
      <c r="D5" s="109" t="s">
        <v>52</v>
      </c>
      <c r="E5" s="110" t="s">
        <v>53</v>
      </c>
      <c r="F5" s="110"/>
      <c r="G5" s="111"/>
      <c r="H5" s="112" t="s">
        <v>54</v>
      </c>
      <c r="I5" s="112"/>
      <c r="J5" s="113" t="s">
        <v>51</v>
      </c>
      <c r="K5" s="114" t="s">
        <v>52</v>
      </c>
      <c r="L5" s="110" t="s">
        <v>53</v>
      </c>
      <c r="M5" s="110"/>
    </row>
    <row r="6" s="104" customFormat="true" ht="18" hidden="false" customHeight="true" outlineLevel="0" collapsed="false">
      <c r="A6" s="115" t="s">
        <v>55</v>
      </c>
      <c r="B6" s="115"/>
      <c r="C6" s="116" t="n">
        <f aca="false">C7+C8+C11+C14+C21+C26</f>
        <v>250</v>
      </c>
      <c r="D6" s="117" t="n">
        <f aca="false">D7+D8+D11+D14+D21+D26</f>
        <v>1707</v>
      </c>
      <c r="E6" s="117" t="n">
        <v>129789</v>
      </c>
      <c r="F6" s="117" t="n">
        <f aca="false">F7+F8+F11+F14+F21+F26</f>
        <v>0</v>
      </c>
      <c r="G6" s="118"/>
      <c r="H6" s="119" t="s">
        <v>55</v>
      </c>
      <c r="I6" s="119"/>
      <c r="J6" s="117" t="n">
        <f aca="false">J7+J10+J16+J24+J28+J38</f>
        <v>1010</v>
      </c>
      <c r="K6" s="117" t="n">
        <f aca="false">K7+K10+K16+K24+K28+K38</f>
        <v>9495</v>
      </c>
      <c r="L6" s="117" t="n">
        <f aca="false">L7+L10+L16+L24+L28+L38+1</f>
        <v>173848</v>
      </c>
      <c r="M6" s="117" t="n">
        <f aca="false">M7+M10+M16+M24+M28+M38</f>
        <v>0</v>
      </c>
    </row>
    <row r="7" s="104" customFormat="true" ht="22.5" hidden="false" customHeight="true" outlineLevel="0" collapsed="false">
      <c r="A7" s="120" t="s">
        <v>56</v>
      </c>
      <c r="B7" s="120"/>
      <c r="C7" s="121" t="n">
        <v>0</v>
      </c>
      <c r="D7" s="122" t="n">
        <v>0</v>
      </c>
      <c r="E7" s="122" t="n">
        <v>0</v>
      </c>
      <c r="F7" s="122"/>
      <c r="G7" s="123"/>
      <c r="H7" s="124" t="s">
        <v>57</v>
      </c>
      <c r="I7" s="124"/>
      <c r="J7" s="125" t="n">
        <f aca="false">SUM(J8:J9)</f>
        <v>7</v>
      </c>
      <c r="K7" s="125" t="n">
        <f aca="false">SUM(K8:K9)</f>
        <v>901</v>
      </c>
      <c r="L7" s="125" t="n">
        <f aca="false">SUM(L8:L9)</f>
        <v>15852</v>
      </c>
      <c r="M7" s="125" t="n">
        <f aca="false">SUM(M8:M9)</f>
        <v>0</v>
      </c>
    </row>
    <row r="8" s="104" customFormat="true" ht="22.5" hidden="false" customHeight="true" outlineLevel="0" collapsed="false">
      <c r="A8" s="126" t="s">
        <v>58</v>
      </c>
      <c r="B8" s="126"/>
      <c r="C8" s="127" t="n">
        <f aca="false">C9+C10</f>
        <v>1</v>
      </c>
      <c r="D8" s="123" t="n">
        <f aca="false">D9+D10</f>
        <v>1</v>
      </c>
      <c r="E8" s="123" t="s">
        <v>59</v>
      </c>
      <c r="F8" s="123"/>
      <c r="G8" s="123"/>
      <c r="H8" s="128"/>
      <c r="I8" s="129" t="s">
        <v>60</v>
      </c>
      <c r="J8" s="123" t="n">
        <v>4</v>
      </c>
      <c r="K8" s="123" t="n">
        <v>887</v>
      </c>
      <c r="L8" s="123" t="n">
        <v>15533</v>
      </c>
      <c r="M8" s="123"/>
    </row>
    <row r="9" s="104" customFormat="true" ht="22.5" hidden="false" customHeight="true" outlineLevel="0" collapsed="false">
      <c r="A9" s="130"/>
      <c r="B9" s="131" t="s">
        <v>61</v>
      </c>
      <c r="C9" s="132" t="n">
        <v>0</v>
      </c>
      <c r="D9" s="123" t="n">
        <v>0</v>
      </c>
      <c r="E9" s="123" t="n">
        <v>0</v>
      </c>
      <c r="F9" s="123"/>
      <c r="G9" s="123"/>
      <c r="H9" s="133"/>
      <c r="I9" s="134" t="s">
        <v>62</v>
      </c>
      <c r="J9" s="135" t="n">
        <v>3</v>
      </c>
      <c r="K9" s="135" t="n">
        <v>14</v>
      </c>
      <c r="L9" s="135" t="n">
        <v>319</v>
      </c>
      <c r="M9" s="135"/>
    </row>
    <row r="10" s="104" customFormat="true" ht="22.5" hidden="false" customHeight="true" outlineLevel="0" collapsed="false">
      <c r="A10" s="136"/>
      <c r="B10" s="137" t="s">
        <v>63</v>
      </c>
      <c r="C10" s="132" t="n">
        <v>1</v>
      </c>
      <c r="D10" s="123" t="n">
        <v>1</v>
      </c>
      <c r="E10" s="123" t="s">
        <v>59</v>
      </c>
      <c r="F10" s="123"/>
      <c r="G10" s="123"/>
      <c r="H10" s="134" t="s">
        <v>64</v>
      </c>
      <c r="I10" s="134"/>
      <c r="J10" s="123" t="n">
        <f aca="false">SUM(J11:J15)</f>
        <v>114</v>
      </c>
      <c r="K10" s="123" t="n">
        <f aca="false">SUM(K11:K15)</f>
        <v>489</v>
      </c>
      <c r="L10" s="123" t="n">
        <f aca="false">SUM(L11:L15)</f>
        <v>8135</v>
      </c>
      <c r="M10" s="123" t="n">
        <f aca="false">SUM(M11:M15)</f>
        <v>0</v>
      </c>
    </row>
    <row r="11" s="104" customFormat="true" ht="22.5" hidden="false" customHeight="true" outlineLevel="0" collapsed="false">
      <c r="A11" s="131" t="s">
        <v>65</v>
      </c>
      <c r="B11" s="131"/>
      <c r="C11" s="127" t="n">
        <f aca="false">C12+C13</f>
        <v>46</v>
      </c>
      <c r="D11" s="125" t="n">
        <f aca="false">D12+D13</f>
        <v>307</v>
      </c>
      <c r="E11" s="125" t="n">
        <f aca="false">E12+E13</f>
        <v>18219</v>
      </c>
      <c r="F11" s="125" t="n">
        <f aca="false">F12+F13</f>
        <v>0</v>
      </c>
      <c r="G11" s="123"/>
      <c r="H11" s="128"/>
      <c r="I11" s="129" t="s">
        <v>66</v>
      </c>
      <c r="J11" s="123" t="n">
        <v>25</v>
      </c>
      <c r="K11" s="123" t="n">
        <v>100</v>
      </c>
      <c r="L11" s="123" t="n">
        <v>1171</v>
      </c>
      <c r="M11" s="123"/>
    </row>
    <row r="12" s="104" customFormat="true" ht="22.5" hidden="false" customHeight="true" outlineLevel="0" collapsed="false">
      <c r="A12" s="131"/>
      <c r="B12" s="131" t="s">
        <v>67</v>
      </c>
      <c r="C12" s="132" t="n">
        <v>23</v>
      </c>
      <c r="D12" s="123" t="n">
        <v>109</v>
      </c>
      <c r="E12" s="123" t="n">
        <v>2160</v>
      </c>
      <c r="F12" s="123"/>
      <c r="G12" s="123"/>
      <c r="H12" s="133"/>
      <c r="I12" s="134" t="s">
        <v>68</v>
      </c>
      <c r="J12" s="123" t="n">
        <v>9</v>
      </c>
      <c r="K12" s="123" t="n">
        <v>42</v>
      </c>
      <c r="L12" s="123" t="n">
        <v>1120</v>
      </c>
      <c r="M12" s="123"/>
    </row>
    <row r="13" s="104" customFormat="true" ht="22.5" hidden="false" customHeight="true" outlineLevel="0" collapsed="false">
      <c r="A13" s="131"/>
      <c r="B13" s="131" t="s">
        <v>69</v>
      </c>
      <c r="C13" s="138" t="n">
        <v>23</v>
      </c>
      <c r="D13" s="135" t="n">
        <v>198</v>
      </c>
      <c r="E13" s="135" t="n">
        <v>16059</v>
      </c>
      <c r="F13" s="135"/>
      <c r="G13" s="123"/>
      <c r="H13" s="128"/>
      <c r="I13" s="129" t="s">
        <v>70</v>
      </c>
      <c r="J13" s="123" t="n">
        <v>47</v>
      </c>
      <c r="K13" s="123" t="n">
        <v>255</v>
      </c>
      <c r="L13" s="123" t="n">
        <v>4720</v>
      </c>
      <c r="M13" s="123"/>
    </row>
    <row r="14" s="104" customFormat="true" ht="22.5" hidden="false" customHeight="true" outlineLevel="0" collapsed="false">
      <c r="A14" s="131" t="s">
        <v>71</v>
      </c>
      <c r="B14" s="131"/>
      <c r="C14" s="132" t="n">
        <f aca="false">SUM(C15:C20)</f>
        <v>68</v>
      </c>
      <c r="D14" s="123" t="n">
        <f aca="false">SUM(D15:D20)</f>
        <v>472</v>
      </c>
      <c r="E14" s="125" t="n">
        <v>39642</v>
      </c>
      <c r="F14" s="125" t="n">
        <f aca="false">SUM(F15:F20)</f>
        <v>0</v>
      </c>
      <c r="G14" s="123"/>
      <c r="H14" s="128"/>
      <c r="I14" s="129" t="s">
        <v>72</v>
      </c>
      <c r="J14" s="123" t="n">
        <v>8</v>
      </c>
      <c r="K14" s="123" t="n">
        <v>31</v>
      </c>
      <c r="L14" s="123" t="n">
        <v>516</v>
      </c>
      <c r="M14" s="123"/>
    </row>
    <row r="15" s="104" customFormat="true" ht="22.5" hidden="false" customHeight="true" outlineLevel="0" collapsed="false">
      <c r="A15" s="131"/>
      <c r="B15" s="131" t="s">
        <v>73</v>
      </c>
      <c r="C15" s="132" t="n">
        <v>34</v>
      </c>
      <c r="D15" s="123" t="n">
        <v>178</v>
      </c>
      <c r="E15" s="123" t="n">
        <v>12312</v>
      </c>
      <c r="F15" s="123"/>
      <c r="G15" s="123"/>
      <c r="H15" s="133"/>
      <c r="I15" s="124" t="s">
        <v>74</v>
      </c>
      <c r="J15" s="123" t="n">
        <v>25</v>
      </c>
      <c r="K15" s="123" t="n">
        <v>61</v>
      </c>
      <c r="L15" s="123" t="n">
        <v>608</v>
      </c>
      <c r="M15" s="123"/>
    </row>
    <row r="16" s="104" customFormat="true" ht="22.5" hidden="false" customHeight="true" outlineLevel="0" collapsed="false">
      <c r="A16" s="131"/>
      <c r="B16" s="131" t="s">
        <v>75</v>
      </c>
      <c r="C16" s="132" t="n">
        <v>13</v>
      </c>
      <c r="D16" s="123" t="n">
        <v>128</v>
      </c>
      <c r="E16" s="123" t="n">
        <v>15874</v>
      </c>
      <c r="F16" s="123"/>
      <c r="G16" s="123"/>
      <c r="H16" s="134" t="s">
        <v>76</v>
      </c>
      <c r="I16" s="134"/>
      <c r="J16" s="125" t="n">
        <f aca="false">SUM(J17:J23)</f>
        <v>267</v>
      </c>
      <c r="K16" s="125" t="n">
        <f aca="false">SUM(K17:K23)</f>
        <v>3314</v>
      </c>
      <c r="L16" s="125" t="n">
        <f aca="false">SUM(L17:L23)</f>
        <v>42645</v>
      </c>
      <c r="M16" s="125" t="n">
        <f aca="false">SUM(M17:M23)</f>
        <v>0</v>
      </c>
    </row>
    <row r="17" s="104" customFormat="true" ht="22.5" hidden="false" customHeight="true" outlineLevel="0" collapsed="false">
      <c r="A17" s="131"/>
      <c r="B17" s="131" t="s">
        <v>77</v>
      </c>
      <c r="C17" s="132" t="n">
        <v>2</v>
      </c>
      <c r="D17" s="123" t="n">
        <v>11</v>
      </c>
      <c r="E17" s="123" t="s">
        <v>59</v>
      </c>
      <c r="F17" s="123"/>
      <c r="G17" s="123"/>
      <c r="H17" s="128"/>
      <c r="I17" s="129" t="s">
        <v>78</v>
      </c>
      <c r="J17" s="123" t="n">
        <v>35</v>
      </c>
      <c r="K17" s="123" t="n">
        <v>1075</v>
      </c>
      <c r="L17" s="123" t="n">
        <v>18535</v>
      </c>
      <c r="M17" s="123"/>
    </row>
    <row r="18" s="104" customFormat="true" ht="22.5" hidden="false" customHeight="true" outlineLevel="0" collapsed="false">
      <c r="A18" s="131"/>
      <c r="B18" s="131" t="s">
        <v>79</v>
      </c>
      <c r="C18" s="132" t="n">
        <v>6</v>
      </c>
      <c r="D18" s="123" t="n">
        <v>54</v>
      </c>
      <c r="E18" s="123" t="n">
        <v>5786</v>
      </c>
      <c r="F18" s="123"/>
      <c r="G18" s="123"/>
      <c r="H18" s="128"/>
      <c r="I18" s="129" t="s">
        <v>80</v>
      </c>
      <c r="J18" s="123" t="n">
        <v>16</v>
      </c>
      <c r="K18" s="123" t="n">
        <v>104</v>
      </c>
      <c r="L18" s="123" t="n">
        <v>555</v>
      </c>
      <c r="M18" s="123"/>
    </row>
    <row r="19" s="104" customFormat="true" ht="22.5" hidden="false" customHeight="true" outlineLevel="0" collapsed="false">
      <c r="A19" s="131"/>
      <c r="B19" s="131" t="s">
        <v>81</v>
      </c>
      <c r="C19" s="132" t="n">
        <v>6</v>
      </c>
      <c r="D19" s="123" t="n">
        <v>32</v>
      </c>
      <c r="E19" s="123" t="s">
        <v>59</v>
      </c>
      <c r="F19" s="123"/>
      <c r="G19" s="123"/>
      <c r="H19" s="128"/>
      <c r="I19" s="129" t="s">
        <v>82</v>
      </c>
      <c r="J19" s="123" t="n">
        <v>9</v>
      </c>
      <c r="K19" s="123" t="n">
        <v>40</v>
      </c>
      <c r="L19" s="123" t="n">
        <v>612</v>
      </c>
      <c r="M19" s="123"/>
    </row>
    <row r="20" s="104" customFormat="true" ht="22.5" hidden="false" customHeight="true" outlineLevel="0" collapsed="false">
      <c r="A20" s="137"/>
      <c r="B20" s="137" t="s">
        <v>83</v>
      </c>
      <c r="C20" s="132" t="n">
        <v>7</v>
      </c>
      <c r="D20" s="123" t="n">
        <v>69</v>
      </c>
      <c r="E20" s="123" t="n">
        <v>3509</v>
      </c>
      <c r="F20" s="123"/>
      <c r="G20" s="123"/>
      <c r="H20" s="133"/>
      <c r="I20" s="134" t="s">
        <v>84</v>
      </c>
      <c r="J20" s="123" t="n">
        <v>13</v>
      </c>
      <c r="K20" s="123" t="n">
        <v>53</v>
      </c>
      <c r="L20" s="123" t="n">
        <v>621</v>
      </c>
      <c r="M20" s="123"/>
    </row>
    <row r="21" s="104" customFormat="true" ht="22.5" hidden="false" customHeight="true" outlineLevel="0" collapsed="false">
      <c r="A21" s="131" t="s">
        <v>85</v>
      </c>
      <c r="B21" s="131"/>
      <c r="C21" s="127" t="n">
        <f aca="false">C22+C23+C24+C25</f>
        <v>87</v>
      </c>
      <c r="D21" s="125" t="n">
        <f aca="false">D22+D23+D24+D25</f>
        <v>613</v>
      </c>
      <c r="E21" s="125" t="n">
        <f aca="false">E22+E23+E24+E25</f>
        <v>45409</v>
      </c>
      <c r="F21" s="125" t="n">
        <f aca="false">F22+F23+F24+F25</f>
        <v>0</v>
      </c>
      <c r="G21" s="123"/>
      <c r="H21" s="128"/>
      <c r="I21" s="129" t="s">
        <v>86</v>
      </c>
      <c r="J21" s="123" t="n">
        <v>36</v>
      </c>
      <c r="K21" s="123" t="n">
        <v>120</v>
      </c>
      <c r="L21" s="123" t="n">
        <v>2551</v>
      </c>
      <c r="M21" s="123"/>
    </row>
    <row r="22" s="104" customFormat="true" ht="22.5" hidden="false" customHeight="true" outlineLevel="0" collapsed="false">
      <c r="A22" s="131"/>
      <c r="B22" s="131" t="s">
        <v>87</v>
      </c>
      <c r="C22" s="132" t="n">
        <v>37</v>
      </c>
      <c r="D22" s="123" t="n">
        <v>204</v>
      </c>
      <c r="E22" s="123" t="n">
        <v>11137</v>
      </c>
      <c r="F22" s="123"/>
      <c r="G22" s="123"/>
      <c r="H22" s="133"/>
      <c r="I22" s="134" t="s">
        <v>88</v>
      </c>
      <c r="J22" s="123" t="n">
        <v>44</v>
      </c>
      <c r="K22" s="123" t="n">
        <v>434</v>
      </c>
      <c r="L22" s="123" t="n">
        <v>2605</v>
      </c>
      <c r="M22" s="123"/>
    </row>
    <row r="23" s="104" customFormat="true" ht="22.5" hidden="false" customHeight="true" outlineLevel="0" collapsed="false">
      <c r="A23" s="131"/>
      <c r="B23" s="131" t="s">
        <v>89</v>
      </c>
      <c r="C23" s="132" t="n">
        <v>21</v>
      </c>
      <c r="D23" s="123" t="n">
        <v>130</v>
      </c>
      <c r="E23" s="123" t="n">
        <v>11311</v>
      </c>
      <c r="F23" s="123"/>
      <c r="G23" s="123"/>
      <c r="H23" s="128"/>
      <c r="I23" s="129" t="s">
        <v>90</v>
      </c>
      <c r="J23" s="123" t="n">
        <v>114</v>
      </c>
      <c r="K23" s="123" t="n">
        <v>1488</v>
      </c>
      <c r="L23" s="123" t="n">
        <v>17166</v>
      </c>
      <c r="M23" s="123"/>
    </row>
    <row r="24" s="104" customFormat="true" ht="22.5" hidden="false" customHeight="true" outlineLevel="0" collapsed="false">
      <c r="A24" s="131"/>
      <c r="B24" s="131" t="s">
        <v>91</v>
      </c>
      <c r="C24" s="132" t="n">
        <v>20</v>
      </c>
      <c r="D24" s="123" t="n">
        <v>219</v>
      </c>
      <c r="E24" s="123" t="n">
        <v>18645</v>
      </c>
      <c r="F24" s="123"/>
      <c r="G24" s="123"/>
      <c r="H24" s="134" t="s">
        <v>92</v>
      </c>
      <c r="I24" s="134"/>
      <c r="J24" s="127" t="n">
        <f aca="false">SUM(J25:J27)</f>
        <v>162</v>
      </c>
      <c r="K24" s="125" t="n">
        <f aca="false">SUM(K25:K27)</f>
        <v>1206</v>
      </c>
      <c r="L24" s="125" t="n">
        <v>32148</v>
      </c>
      <c r="M24" s="125" t="n">
        <f aca="false">SUM(M25:M27)</f>
        <v>0</v>
      </c>
    </row>
    <row r="25" s="104" customFormat="true" ht="22.5" hidden="false" customHeight="true" outlineLevel="0" collapsed="false">
      <c r="A25" s="131"/>
      <c r="B25" s="131" t="s">
        <v>93</v>
      </c>
      <c r="C25" s="138" t="n">
        <v>9</v>
      </c>
      <c r="D25" s="135" t="n">
        <v>60</v>
      </c>
      <c r="E25" s="135" t="n">
        <v>4316</v>
      </c>
      <c r="F25" s="135"/>
      <c r="G25" s="123"/>
      <c r="H25" s="133"/>
      <c r="I25" s="134" t="s">
        <v>94</v>
      </c>
      <c r="J25" s="123" t="n">
        <v>98</v>
      </c>
      <c r="K25" s="123" t="n">
        <v>821</v>
      </c>
      <c r="L25" s="123" t="n">
        <v>19732</v>
      </c>
      <c r="M25" s="123"/>
    </row>
    <row r="26" s="104" customFormat="true" ht="22.5" hidden="false" customHeight="true" outlineLevel="0" collapsed="false">
      <c r="A26" s="139" t="s">
        <v>95</v>
      </c>
      <c r="B26" s="139"/>
      <c r="C26" s="132" t="n">
        <f aca="false">C27+C28+C29+C30</f>
        <v>48</v>
      </c>
      <c r="D26" s="123" t="n">
        <f aca="false">D27+D28+D29+D30</f>
        <v>314</v>
      </c>
      <c r="E26" s="125" t="s">
        <v>59</v>
      </c>
      <c r="F26" s="125" t="n">
        <f aca="false">F27+F28+F29+F30</f>
        <v>0</v>
      </c>
      <c r="G26" s="123"/>
      <c r="H26" s="133"/>
      <c r="I26" s="134" t="s">
        <v>96</v>
      </c>
      <c r="J26" s="123" t="n">
        <v>12</v>
      </c>
      <c r="K26" s="123" t="n">
        <v>21</v>
      </c>
      <c r="L26" s="123" t="n">
        <v>170</v>
      </c>
      <c r="M26" s="123"/>
    </row>
    <row r="27" s="104" customFormat="true" ht="22.5" hidden="false" customHeight="true" outlineLevel="0" collapsed="false">
      <c r="A27" s="131"/>
      <c r="B27" s="131" t="s">
        <v>97</v>
      </c>
      <c r="C27" s="132" t="n">
        <v>7</v>
      </c>
      <c r="D27" s="123" t="n">
        <v>49</v>
      </c>
      <c r="E27" s="123" t="n">
        <v>2143</v>
      </c>
      <c r="F27" s="123"/>
      <c r="G27" s="123"/>
      <c r="H27" s="140"/>
      <c r="I27" s="141" t="s">
        <v>98</v>
      </c>
      <c r="J27" s="123" t="n">
        <v>52</v>
      </c>
      <c r="K27" s="123" t="n">
        <v>364</v>
      </c>
      <c r="L27" s="123" t="n">
        <v>12247</v>
      </c>
      <c r="M27" s="123"/>
    </row>
    <row r="28" s="104" customFormat="true" ht="22.5" hidden="false" customHeight="true" outlineLevel="0" collapsed="false">
      <c r="A28" s="131"/>
      <c r="B28" s="131" t="s">
        <v>99</v>
      </c>
      <c r="C28" s="132" t="n">
        <v>9</v>
      </c>
      <c r="D28" s="123" t="n">
        <v>84</v>
      </c>
      <c r="E28" s="123" t="n">
        <v>12184</v>
      </c>
      <c r="F28" s="123"/>
      <c r="G28" s="123"/>
      <c r="H28" s="134" t="s">
        <v>100</v>
      </c>
      <c r="I28" s="134"/>
      <c r="J28" s="125" t="n">
        <f aca="false">SUM(J29:J37)</f>
        <v>408</v>
      </c>
      <c r="K28" s="125" t="n">
        <f aca="false">SUM(K29:K37)</f>
        <v>3288</v>
      </c>
      <c r="L28" s="125" t="n">
        <v>68610</v>
      </c>
      <c r="M28" s="125" t="n">
        <f aca="false">SUM(M29:M37)</f>
        <v>0</v>
      </c>
    </row>
    <row r="29" s="104" customFormat="true" ht="22.5" hidden="false" customHeight="true" outlineLevel="0" collapsed="false">
      <c r="A29" s="131"/>
      <c r="B29" s="131" t="s">
        <v>101</v>
      </c>
      <c r="C29" s="132" t="n">
        <v>4</v>
      </c>
      <c r="D29" s="123" t="n">
        <v>9</v>
      </c>
      <c r="E29" s="123" t="n">
        <v>291</v>
      </c>
      <c r="F29" s="123"/>
      <c r="G29" s="123"/>
      <c r="H29" s="133"/>
      <c r="I29" s="134" t="s">
        <v>102</v>
      </c>
      <c r="J29" s="123" t="n">
        <v>26</v>
      </c>
      <c r="K29" s="123" t="n">
        <v>98</v>
      </c>
      <c r="L29" s="123" t="n">
        <v>1503</v>
      </c>
      <c r="M29" s="123"/>
    </row>
    <row r="30" s="104" customFormat="true" ht="22.5" hidden="false" customHeight="true" outlineLevel="0" collapsed="false">
      <c r="A30" s="142"/>
      <c r="B30" s="143" t="s">
        <v>103</v>
      </c>
      <c r="C30" s="144" t="n">
        <v>28</v>
      </c>
      <c r="D30" s="145" t="n">
        <v>172</v>
      </c>
      <c r="E30" s="145" t="s">
        <v>59</v>
      </c>
      <c r="F30" s="145"/>
      <c r="G30" s="123"/>
      <c r="H30" s="128"/>
      <c r="I30" s="129" t="s">
        <v>104</v>
      </c>
      <c r="J30" s="123" t="n">
        <v>6</v>
      </c>
      <c r="K30" s="123" t="n">
        <v>16</v>
      </c>
      <c r="L30" s="123" t="n">
        <v>137</v>
      </c>
      <c r="M30" s="123"/>
    </row>
    <row r="31" s="104" customFormat="true" ht="22.5" hidden="false" customHeight="true" outlineLevel="0" collapsed="false">
      <c r="A31" s="146"/>
      <c r="B31" s="147"/>
      <c r="C31" s="123"/>
      <c r="D31" s="123"/>
      <c r="E31" s="123"/>
      <c r="F31" s="123"/>
      <c r="G31" s="123"/>
      <c r="H31" s="128"/>
      <c r="I31" s="129" t="s">
        <v>105</v>
      </c>
      <c r="J31" s="123" t="n">
        <v>84</v>
      </c>
      <c r="K31" s="123" t="n">
        <v>548</v>
      </c>
      <c r="L31" s="123" t="n">
        <v>13260</v>
      </c>
      <c r="M31" s="123"/>
    </row>
    <row r="32" s="104" customFormat="true" ht="22.5" hidden="false" customHeight="true" outlineLevel="0" collapsed="false">
      <c r="A32" s="146"/>
      <c r="B32" s="146"/>
      <c r="C32" s="123"/>
      <c r="D32" s="123"/>
      <c r="E32" s="123"/>
      <c r="F32" s="123"/>
      <c r="G32" s="123"/>
      <c r="H32" s="128"/>
      <c r="I32" s="129" t="s">
        <v>106</v>
      </c>
      <c r="J32" s="123" t="n">
        <v>23</v>
      </c>
      <c r="K32" s="123" t="n">
        <v>261</v>
      </c>
      <c r="L32" s="123" t="n">
        <v>6115</v>
      </c>
      <c r="M32" s="123"/>
    </row>
    <row r="33" s="104" customFormat="true" ht="22.5" hidden="false" customHeight="true" outlineLevel="0" collapsed="false">
      <c r="H33" s="128"/>
      <c r="I33" s="129" t="s">
        <v>107</v>
      </c>
      <c r="J33" s="123" t="n">
        <v>78</v>
      </c>
      <c r="K33" s="123" t="n">
        <v>673</v>
      </c>
      <c r="L33" s="123" t="n">
        <v>28548</v>
      </c>
      <c r="M33" s="123"/>
    </row>
    <row r="34" s="104" customFormat="true" ht="22.5" hidden="false" customHeight="true" outlineLevel="0" collapsed="false">
      <c r="H34" s="128"/>
      <c r="I34" s="129" t="s">
        <v>108</v>
      </c>
      <c r="J34" s="123" t="n">
        <v>38</v>
      </c>
      <c r="K34" s="123" t="n">
        <v>711</v>
      </c>
      <c r="L34" s="123" t="n">
        <v>3877</v>
      </c>
      <c r="M34" s="123"/>
    </row>
    <row r="35" s="104" customFormat="true" ht="22.5" hidden="false" customHeight="true" outlineLevel="0" collapsed="false">
      <c r="H35" s="128"/>
      <c r="I35" s="129" t="s">
        <v>109</v>
      </c>
      <c r="J35" s="123" t="n">
        <v>31</v>
      </c>
      <c r="K35" s="123" t="n">
        <v>279</v>
      </c>
      <c r="L35" s="123" t="n">
        <v>2831</v>
      </c>
      <c r="M35" s="123"/>
    </row>
    <row r="36" s="104" customFormat="true" ht="22.5" hidden="false" customHeight="true" outlineLevel="0" collapsed="false">
      <c r="H36" s="148"/>
      <c r="I36" s="149" t="s">
        <v>110</v>
      </c>
      <c r="J36" s="123" t="n">
        <v>21</v>
      </c>
      <c r="K36" s="123" t="n">
        <v>81</v>
      </c>
      <c r="L36" s="123" t="n">
        <v>1058</v>
      </c>
      <c r="M36" s="123"/>
    </row>
    <row r="37" s="104" customFormat="true" ht="22.5" hidden="false" customHeight="true" outlineLevel="0" collapsed="false">
      <c r="H37" s="128"/>
      <c r="I37" s="129" t="s">
        <v>111</v>
      </c>
      <c r="J37" s="138" t="n">
        <v>101</v>
      </c>
      <c r="K37" s="135" t="n">
        <v>621</v>
      </c>
      <c r="L37" s="135" t="n">
        <v>11282</v>
      </c>
      <c r="M37" s="135"/>
    </row>
    <row r="38" s="104" customFormat="true" ht="22.5" hidden="false" customHeight="true" outlineLevel="0" collapsed="false">
      <c r="A38" s="146"/>
      <c r="B38" s="146"/>
      <c r="C38" s="123"/>
      <c r="D38" s="123"/>
      <c r="E38" s="123"/>
      <c r="F38" s="123"/>
      <c r="G38" s="123"/>
      <c r="H38" s="134" t="s">
        <v>112</v>
      </c>
      <c r="I38" s="134"/>
      <c r="J38" s="125" t="n">
        <f aca="false">SUM(J39:J41)</f>
        <v>52</v>
      </c>
      <c r="K38" s="125" t="n">
        <f aca="false">SUM(K39:K41)</f>
        <v>297</v>
      </c>
      <c r="L38" s="125" t="n">
        <f aca="false">SUM(L39:L41)</f>
        <v>6457</v>
      </c>
      <c r="M38" s="125" t="n">
        <f aca="false">SUM(M39:M41)</f>
        <v>0</v>
      </c>
    </row>
    <row r="39" s="104" customFormat="true" ht="22.5" hidden="false" customHeight="true" outlineLevel="0" collapsed="false">
      <c r="A39" s="146"/>
      <c r="B39" s="146"/>
      <c r="C39" s="123"/>
      <c r="D39" s="123"/>
      <c r="E39" s="123"/>
      <c r="F39" s="123"/>
      <c r="G39" s="123"/>
      <c r="H39" s="128"/>
      <c r="I39" s="129" t="s">
        <v>113</v>
      </c>
      <c r="J39" s="123" t="n">
        <v>41</v>
      </c>
      <c r="K39" s="123" t="n">
        <v>261</v>
      </c>
      <c r="L39" s="123" t="n">
        <v>5326</v>
      </c>
      <c r="M39" s="123"/>
    </row>
    <row r="40" s="104" customFormat="true" ht="22.5" hidden="false" customHeight="true" outlineLevel="0" collapsed="false">
      <c r="A40" s="146"/>
      <c r="B40" s="146"/>
      <c r="C40" s="123"/>
      <c r="D40" s="123"/>
      <c r="E40" s="123"/>
      <c r="F40" s="123"/>
      <c r="G40" s="123"/>
      <c r="H40" s="128"/>
      <c r="I40" s="129" t="s">
        <v>114</v>
      </c>
      <c r="J40" s="123" t="n">
        <v>6</v>
      </c>
      <c r="K40" s="123" t="n">
        <v>21</v>
      </c>
      <c r="L40" s="123" t="n">
        <v>871</v>
      </c>
      <c r="M40" s="123"/>
    </row>
    <row r="41" s="104" customFormat="true" ht="22.5" hidden="false" customHeight="true" outlineLevel="0" collapsed="false">
      <c r="A41" s="146"/>
      <c r="B41" s="147"/>
      <c r="C41" s="123"/>
      <c r="D41" s="123"/>
      <c r="E41" s="123"/>
      <c r="F41" s="123"/>
      <c r="G41" s="123"/>
      <c r="H41" s="150"/>
      <c r="I41" s="151" t="s">
        <v>115</v>
      </c>
      <c r="J41" s="145" t="n">
        <v>5</v>
      </c>
      <c r="K41" s="145" t="n">
        <v>15</v>
      </c>
      <c r="L41" s="145" t="n">
        <v>260</v>
      </c>
      <c r="M41" s="145"/>
    </row>
    <row r="42" s="99" customFormat="true" ht="18" hidden="false" customHeight="true" outlineLevel="0" collapsed="false">
      <c r="A42" s="152"/>
      <c r="B42" s="152"/>
      <c r="C42" s="152"/>
      <c r="D42" s="152"/>
      <c r="E42" s="153"/>
      <c r="F42" s="153"/>
      <c r="G42" s="153"/>
      <c r="H42" s="98"/>
      <c r="I42" s="154" t="s">
        <v>116</v>
      </c>
      <c r="J42" s="154"/>
      <c r="K42" s="154"/>
      <c r="L42" s="154"/>
      <c r="M42" s="154"/>
    </row>
  </sheetData>
  <mergeCells count="85">
    <mergeCell ref="A1:M1"/>
    <mergeCell ref="A3:K3"/>
    <mergeCell ref="C4:F4"/>
    <mergeCell ref="J4:M4"/>
    <mergeCell ref="A5:B5"/>
    <mergeCell ref="E5:F5"/>
    <mergeCell ref="H5:I5"/>
    <mergeCell ref="L5:M5"/>
    <mergeCell ref="A6:B6"/>
    <mergeCell ref="E6:F6"/>
    <mergeCell ref="H6:I6"/>
    <mergeCell ref="L6:M6"/>
    <mergeCell ref="A7:B7"/>
    <mergeCell ref="E7:F7"/>
    <mergeCell ref="H7:I7"/>
    <mergeCell ref="L7:M7"/>
    <mergeCell ref="A8:B8"/>
    <mergeCell ref="E8:F8"/>
    <mergeCell ref="L8:M8"/>
    <mergeCell ref="E9:F9"/>
    <mergeCell ref="L9:M9"/>
    <mergeCell ref="E10:F10"/>
    <mergeCell ref="H10:I10"/>
    <mergeCell ref="L10:M10"/>
    <mergeCell ref="A11:B11"/>
    <mergeCell ref="E11:F11"/>
    <mergeCell ref="L11:M11"/>
    <mergeCell ref="E12:F12"/>
    <mergeCell ref="L12:M12"/>
    <mergeCell ref="E13:F13"/>
    <mergeCell ref="L13:M13"/>
    <mergeCell ref="A14:B14"/>
    <mergeCell ref="E14:F14"/>
    <mergeCell ref="L14:M14"/>
    <mergeCell ref="E15:F15"/>
    <mergeCell ref="L15:M15"/>
    <mergeCell ref="E16:F16"/>
    <mergeCell ref="H16:I16"/>
    <mergeCell ref="L16:M16"/>
    <mergeCell ref="E17:F17"/>
    <mergeCell ref="L17:M17"/>
    <mergeCell ref="E18:F18"/>
    <mergeCell ref="L18:M18"/>
    <mergeCell ref="E19:F19"/>
    <mergeCell ref="L19:M19"/>
    <mergeCell ref="E20:F20"/>
    <mergeCell ref="L20:M20"/>
    <mergeCell ref="A21:B21"/>
    <mergeCell ref="E21:F21"/>
    <mergeCell ref="L21:M21"/>
    <mergeCell ref="E22:F22"/>
    <mergeCell ref="L22:M22"/>
    <mergeCell ref="E23:F23"/>
    <mergeCell ref="L23:M23"/>
    <mergeCell ref="E24:F24"/>
    <mergeCell ref="H24:I24"/>
    <mergeCell ref="L24:M24"/>
    <mergeCell ref="E25:F25"/>
    <mergeCell ref="L25:M25"/>
    <mergeCell ref="A26:B26"/>
    <mergeCell ref="E26:F26"/>
    <mergeCell ref="L26:M26"/>
    <mergeCell ref="E27:F27"/>
    <mergeCell ref="L27:M27"/>
    <mergeCell ref="E28:F28"/>
    <mergeCell ref="H28:I28"/>
    <mergeCell ref="L28:M28"/>
    <mergeCell ref="E29:F29"/>
    <mergeCell ref="L29:M29"/>
    <mergeCell ref="E30:F30"/>
    <mergeCell ref="L30:M30"/>
    <mergeCell ref="L31:M31"/>
    <mergeCell ref="L32:M32"/>
    <mergeCell ref="L33:M33"/>
    <mergeCell ref="L34:M34"/>
    <mergeCell ref="L35:M35"/>
    <mergeCell ref="L36:M36"/>
    <mergeCell ref="L37:M37"/>
    <mergeCell ref="H38:I38"/>
    <mergeCell ref="L38:M38"/>
    <mergeCell ref="L39:M39"/>
    <mergeCell ref="L40:M40"/>
    <mergeCell ref="L41:M41"/>
    <mergeCell ref="A42:D42"/>
    <mergeCell ref="I42:M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13.5" zeroHeight="false" outlineLevelRow="0" outlineLevelCol="0"/>
  <cols>
    <col collapsed="false" customWidth="true" hidden="false" outlineLevel="0" max="1" min="1" style="155" width="10.62"/>
    <col collapsed="false" customWidth="true" hidden="false" outlineLevel="0" max="3" min="2" style="155" width="7.87"/>
    <col collapsed="false" customWidth="true" hidden="false" outlineLevel="0" max="4" min="4" style="155" width="11.62"/>
    <col collapsed="false" customWidth="true" hidden="false" outlineLevel="0" max="6" min="5" style="155" width="7.87"/>
    <col collapsed="false" customWidth="true" hidden="false" outlineLevel="0" max="7" min="7" style="155" width="11.62"/>
    <col collapsed="false" customWidth="true" hidden="false" outlineLevel="0" max="9" min="8" style="156" width="7.87"/>
    <col collapsed="false" customWidth="true" hidden="false" outlineLevel="0" max="10" min="10" style="156" width="11.62"/>
    <col collapsed="false" customWidth="false" hidden="false" outlineLevel="0" max="257" min="11" style="155" width="8.86"/>
  </cols>
  <sheetData>
    <row r="1" s="158" customFormat="true" ht="18.75" hidden="false" customHeight="true" outlineLevel="0" collapsed="false">
      <c r="A1" s="157" t="s">
        <v>117</v>
      </c>
      <c r="B1" s="157"/>
      <c r="C1" s="157"/>
      <c r="D1" s="157"/>
      <c r="E1" s="157"/>
      <c r="F1" s="157"/>
      <c r="G1" s="157"/>
      <c r="H1" s="157"/>
      <c r="I1" s="157"/>
      <c r="J1" s="157"/>
    </row>
    <row r="2" s="163" customFormat="true" ht="16.15" hidden="false" customHeight="true" outlineLevel="0" collapsed="false">
      <c r="A2" s="159"/>
      <c r="B2" s="160"/>
      <c r="C2" s="160"/>
      <c r="D2" s="160"/>
      <c r="E2" s="160"/>
      <c r="F2" s="160"/>
      <c r="G2" s="161"/>
      <c r="H2" s="162" t="s">
        <v>49</v>
      </c>
      <c r="I2" s="162"/>
      <c r="J2" s="162"/>
    </row>
    <row r="3" s="168" customFormat="true" ht="20.1" hidden="false" customHeight="true" outlineLevel="0" collapsed="false">
      <c r="A3" s="164"/>
      <c r="B3" s="165" t="s">
        <v>44</v>
      </c>
      <c r="C3" s="165"/>
      <c r="D3" s="165"/>
      <c r="E3" s="166" t="s">
        <v>118</v>
      </c>
      <c r="F3" s="166"/>
      <c r="G3" s="166"/>
      <c r="H3" s="167" t="s">
        <v>119</v>
      </c>
      <c r="I3" s="167"/>
      <c r="J3" s="167"/>
    </row>
    <row r="4" s="173" customFormat="true" ht="39.75" hidden="false" customHeight="true" outlineLevel="0" collapsed="false">
      <c r="A4" s="169"/>
      <c r="B4" s="170" t="s">
        <v>120</v>
      </c>
      <c r="C4" s="171" t="s">
        <v>121</v>
      </c>
      <c r="D4" s="171" t="s">
        <v>53</v>
      </c>
      <c r="E4" s="170" t="s">
        <v>120</v>
      </c>
      <c r="F4" s="171" t="s">
        <v>121</v>
      </c>
      <c r="G4" s="171" t="s">
        <v>53</v>
      </c>
      <c r="H4" s="170" t="s">
        <v>120</v>
      </c>
      <c r="I4" s="171" t="s">
        <v>121</v>
      </c>
      <c r="J4" s="172" t="s">
        <v>53</v>
      </c>
    </row>
    <row r="5" s="176" customFormat="true" ht="24" hidden="false" customHeight="true" outlineLevel="0" collapsed="false">
      <c r="A5" s="174" t="s">
        <v>122</v>
      </c>
      <c r="B5" s="175" t="n">
        <f aca="false">B7+B23</f>
        <v>26288</v>
      </c>
      <c r="C5" s="175" t="n">
        <f aca="false">C7+C23</f>
        <v>197568</v>
      </c>
      <c r="D5" s="175" t="n">
        <f aca="false">D7+D23</f>
        <v>11868447</v>
      </c>
      <c r="E5" s="175" t="n">
        <f aca="false">E7+E23</f>
        <v>7270</v>
      </c>
      <c r="F5" s="175" t="n">
        <f aca="false">F7+F23</f>
        <v>67066</v>
      </c>
      <c r="G5" s="175" t="n">
        <v>7680932</v>
      </c>
      <c r="H5" s="175" t="n">
        <f aca="false">H7+H23</f>
        <v>19018</v>
      </c>
      <c r="I5" s="175" t="n">
        <f aca="false">I7+I23</f>
        <v>130502</v>
      </c>
      <c r="J5" s="175" t="n">
        <v>2513227</v>
      </c>
      <c r="K5" s="158"/>
    </row>
    <row r="6" s="168" customFormat="true" ht="24" hidden="false" customHeight="true" outlineLevel="0" collapsed="false">
      <c r="A6" s="177"/>
      <c r="B6" s="178"/>
      <c r="C6" s="178"/>
      <c r="D6" s="178"/>
      <c r="E6" s="178"/>
      <c r="F6" s="179"/>
      <c r="G6" s="179"/>
      <c r="H6" s="179"/>
      <c r="I6" s="179"/>
      <c r="J6" s="179"/>
      <c r="K6" s="180"/>
    </row>
    <row r="7" s="176" customFormat="true" ht="24" hidden="false" customHeight="true" outlineLevel="0" collapsed="false">
      <c r="A7" s="181" t="s">
        <v>123</v>
      </c>
      <c r="B7" s="175" t="n">
        <f aca="false">SUM(B8:B21)</f>
        <v>24675</v>
      </c>
      <c r="C7" s="175" t="n">
        <f aca="false">SUM(C8:C21)</f>
        <v>187261</v>
      </c>
      <c r="D7" s="175" t="n">
        <f aca="false">SUM(D8:D21)</f>
        <v>11390290</v>
      </c>
      <c r="E7" s="175" t="n">
        <f aca="false">SUM(E8:E21)</f>
        <v>7020</v>
      </c>
      <c r="F7" s="182" t="n">
        <f aca="false">SUM(F8:F21)</f>
        <v>64968</v>
      </c>
      <c r="G7" s="182" t="n">
        <f aca="false">SUM(G8:G21)</f>
        <v>7430302</v>
      </c>
      <c r="H7" s="182" t="n">
        <f aca="false">SUM(H8:H21)</f>
        <v>17655</v>
      </c>
      <c r="I7" s="182" t="n">
        <f aca="false">SUM(I8:I21)</f>
        <v>122293</v>
      </c>
      <c r="J7" s="182" t="n">
        <f aca="false">SUM(J8:J21)</f>
        <v>2364222</v>
      </c>
      <c r="K7" s="158"/>
      <c r="L7" s="183"/>
    </row>
    <row r="8" s="168" customFormat="true" ht="24" hidden="false" customHeight="true" outlineLevel="0" collapsed="false">
      <c r="A8" s="181" t="s">
        <v>124</v>
      </c>
      <c r="B8" s="178" t="n">
        <f aca="false">E8+H8</f>
        <v>10478</v>
      </c>
      <c r="C8" s="178" t="n">
        <f aca="false">F8+I8</f>
        <v>96851</v>
      </c>
      <c r="D8" s="178" t="n">
        <v>7696680</v>
      </c>
      <c r="E8" s="178" t="n">
        <v>3995</v>
      </c>
      <c r="F8" s="178" t="n">
        <v>41838</v>
      </c>
      <c r="G8" s="178" t="n">
        <v>5827982</v>
      </c>
      <c r="H8" s="179" t="n">
        <v>6483</v>
      </c>
      <c r="I8" s="179" t="n">
        <v>55013</v>
      </c>
      <c r="J8" s="179" t="n">
        <v>1164143</v>
      </c>
      <c r="K8" s="180"/>
    </row>
    <row r="9" s="168" customFormat="true" ht="24" hidden="false" customHeight="true" outlineLevel="0" collapsed="false">
      <c r="A9" s="181" t="s">
        <v>125</v>
      </c>
      <c r="B9" s="178" t="n">
        <f aca="false">E9+H9</f>
        <v>2273</v>
      </c>
      <c r="C9" s="178" t="n">
        <f aca="false">F9+I9</f>
        <v>12498</v>
      </c>
      <c r="D9" s="178" t="n">
        <v>409200</v>
      </c>
      <c r="E9" s="178" t="n">
        <v>400</v>
      </c>
      <c r="F9" s="178" t="n">
        <v>2708</v>
      </c>
      <c r="G9" s="178" t="n">
        <v>167547</v>
      </c>
      <c r="H9" s="179" t="n">
        <v>1873</v>
      </c>
      <c r="I9" s="179" t="n">
        <v>9790</v>
      </c>
      <c r="J9" s="179" t="n">
        <v>162364</v>
      </c>
      <c r="K9" s="180"/>
    </row>
    <row r="10" s="168" customFormat="true" ht="24" hidden="false" customHeight="true" outlineLevel="0" collapsed="false">
      <c r="A10" s="181" t="s">
        <v>126</v>
      </c>
      <c r="B10" s="178" t="n">
        <f aca="false">E10+H10</f>
        <v>330</v>
      </c>
      <c r="C10" s="178" t="n">
        <f aca="false">F10+I10</f>
        <v>1823</v>
      </c>
      <c r="D10" s="178" t="n">
        <v>61392</v>
      </c>
      <c r="E10" s="178" t="n">
        <v>45</v>
      </c>
      <c r="F10" s="178" t="n">
        <v>441</v>
      </c>
      <c r="G10" s="178" t="n">
        <v>28982</v>
      </c>
      <c r="H10" s="179" t="n">
        <v>285</v>
      </c>
      <c r="I10" s="179" t="n">
        <v>1382</v>
      </c>
      <c r="J10" s="179" t="n">
        <v>22040</v>
      </c>
      <c r="K10" s="180"/>
    </row>
    <row r="11" s="168" customFormat="true" ht="24" hidden="false" customHeight="true" outlineLevel="0" collapsed="false">
      <c r="A11" s="181" t="s">
        <v>127</v>
      </c>
      <c r="B11" s="178" t="n">
        <f aca="false">E11+H11</f>
        <v>926</v>
      </c>
      <c r="C11" s="178" t="n">
        <f aca="false">F11+I11</f>
        <v>5603</v>
      </c>
      <c r="D11" s="178" t="n">
        <v>203914</v>
      </c>
      <c r="E11" s="178" t="n">
        <v>178</v>
      </c>
      <c r="F11" s="178" t="n">
        <v>1205</v>
      </c>
      <c r="G11" s="178" t="n">
        <v>76081</v>
      </c>
      <c r="H11" s="179" t="n">
        <v>748</v>
      </c>
      <c r="I11" s="179" t="n">
        <v>4398</v>
      </c>
      <c r="J11" s="179" t="n">
        <v>79850</v>
      </c>
      <c r="K11" s="180"/>
    </row>
    <row r="12" s="168" customFormat="true" ht="24" hidden="false" customHeight="true" outlineLevel="0" collapsed="false">
      <c r="A12" s="181" t="s">
        <v>128</v>
      </c>
      <c r="B12" s="178" t="n">
        <f aca="false">E12+H12</f>
        <v>1783</v>
      </c>
      <c r="C12" s="178" t="n">
        <f aca="false">F12+I12</f>
        <v>9303</v>
      </c>
      <c r="D12" s="178" t="n">
        <v>359303</v>
      </c>
      <c r="E12" s="178" t="n">
        <v>413</v>
      </c>
      <c r="F12" s="178" t="n">
        <v>2978</v>
      </c>
      <c r="G12" s="178" t="n">
        <v>174413</v>
      </c>
      <c r="H12" s="179" t="n">
        <v>1370</v>
      </c>
      <c r="I12" s="179" t="n">
        <v>6325</v>
      </c>
      <c r="J12" s="179" t="n">
        <v>102981</v>
      </c>
      <c r="K12" s="180"/>
    </row>
    <row r="13" s="168" customFormat="true" ht="24" hidden="false" customHeight="true" outlineLevel="0" collapsed="false">
      <c r="A13" s="181" t="s">
        <v>129</v>
      </c>
      <c r="B13" s="178" t="n">
        <f aca="false">E13+H13</f>
        <v>4322</v>
      </c>
      <c r="C13" s="178" t="n">
        <f aca="false">F13+I13</f>
        <v>31604</v>
      </c>
      <c r="D13" s="178" t="n">
        <v>1532513</v>
      </c>
      <c r="E13" s="178" t="n">
        <v>1196</v>
      </c>
      <c r="F13" s="178" t="n">
        <v>10914</v>
      </c>
      <c r="G13" s="178" t="n">
        <v>861470</v>
      </c>
      <c r="H13" s="179" t="n">
        <v>3126</v>
      </c>
      <c r="I13" s="179" t="n">
        <v>20690</v>
      </c>
      <c r="J13" s="179" t="n">
        <v>396212</v>
      </c>
      <c r="K13" s="180"/>
    </row>
    <row r="14" s="168" customFormat="true" ht="24" hidden="false" customHeight="true" outlineLevel="0" collapsed="false">
      <c r="A14" s="181" t="s">
        <v>130</v>
      </c>
      <c r="B14" s="178" t="n">
        <f aca="false">E14+H14</f>
        <v>540</v>
      </c>
      <c r="C14" s="178" t="n">
        <f aca="false">F14+I14</f>
        <v>2651</v>
      </c>
      <c r="D14" s="178" t="n">
        <v>83882</v>
      </c>
      <c r="E14" s="178" t="n">
        <v>96</v>
      </c>
      <c r="F14" s="178" t="n">
        <v>593</v>
      </c>
      <c r="G14" s="178" t="n">
        <v>17550</v>
      </c>
      <c r="H14" s="179" t="n">
        <v>444</v>
      </c>
      <c r="I14" s="179" t="n">
        <v>2058</v>
      </c>
      <c r="J14" s="179" t="n">
        <v>29794</v>
      </c>
      <c r="K14" s="180"/>
    </row>
    <row r="15" s="168" customFormat="true" ht="24" hidden="false" customHeight="true" outlineLevel="0" collapsed="false">
      <c r="A15" s="181" t="s">
        <v>131</v>
      </c>
      <c r="B15" s="178" t="n">
        <f aca="false">E15+H15</f>
        <v>714</v>
      </c>
      <c r="C15" s="178" t="n">
        <f aca="false">F15+I15</f>
        <v>3844</v>
      </c>
      <c r="D15" s="178" t="n">
        <v>132948</v>
      </c>
      <c r="E15" s="178" t="n">
        <v>125</v>
      </c>
      <c r="F15" s="178" t="n">
        <v>723</v>
      </c>
      <c r="G15" s="178" t="n">
        <v>45584</v>
      </c>
      <c r="H15" s="179" t="n">
        <v>589</v>
      </c>
      <c r="I15" s="179" t="n">
        <v>3121</v>
      </c>
      <c r="J15" s="179" t="n">
        <v>56180</v>
      </c>
      <c r="K15" s="180"/>
    </row>
    <row r="16" s="168" customFormat="true" ht="24" hidden="false" customHeight="true" outlineLevel="0" collapsed="false">
      <c r="A16" s="181" t="s">
        <v>132</v>
      </c>
      <c r="B16" s="178" t="n">
        <f aca="false">E16+H16</f>
        <v>447</v>
      </c>
      <c r="C16" s="178" t="n">
        <f aca="false">F16+I16</f>
        <v>1991</v>
      </c>
      <c r="D16" s="178" t="n">
        <v>48557</v>
      </c>
      <c r="E16" s="178" t="n">
        <v>61</v>
      </c>
      <c r="F16" s="178" t="n">
        <v>319</v>
      </c>
      <c r="G16" s="178" t="n">
        <v>8196</v>
      </c>
      <c r="H16" s="179" t="n">
        <v>386</v>
      </c>
      <c r="I16" s="179" t="n">
        <v>1672</v>
      </c>
      <c r="J16" s="179" t="n">
        <v>27157</v>
      </c>
      <c r="K16" s="180"/>
    </row>
    <row r="17" s="168" customFormat="true" ht="24" hidden="false" customHeight="true" outlineLevel="0" collapsed="false">
      <c r="A17" s="181" t="s">
        <v>133</v>
      </c>
      <c r="B17" s="178" t="n">
        <f aca="false">E17+H17</f>
        <v>258</v>
      </c>
      <c r="C17" s="178" t="n">
        <f aca="false">F17+I17</f>
        <v>1685</v>
      </c>
      <c r="D17" s="178" t="n">
        <v>48490</v>
      </c>
      <c r="E17" s="178" t="n">
        <v>41</v>
      </c>
      <c r="F17" s="178" t="n">
        <v>295</v>
      </c>
      <c r="G17" s="178" t="n">
        <v>10407</v>
      </c>
      <c r="H17" s="179" t="n">
        <v>217</v>
      </c>
      <c r="I17" s="179" t="n">
        <v>1390</v>
      </c>
      <c r="J17" s="179" t="n">
        <v>25173</v>
      </c>
      <c r="K17" s="180"/>
    </row>
    <row r="18" s="176" customFormat="true" ht="24" hidden="false" customHeight="true" outlineLevel="0" collapsed="false">
      <c r="A18" s="181" t="s">
        <v>134</v>
      </c>
      <c r="B18" s="175" t="n">
        <f aca="false">E18+H18</f>
        <v>1260</v>
      </c>
      <c r="C18" s="175" t="n">
        <f aca="false">F18+I18</f>
        <v>11202</v>
      </c>
      <c r="D18" s="175" t="n">
        <v>488764</v>
      </c>
      <c r="E18" s="175" t="n">
        <v>250</v>
      </c>
      <c r="F18" s="175" t="n">
        <v>1707</v>
      </c>
      <c r="G18" s="175" t="n">
        <v>129789</v>
      </c>
      <c r="H18" s="182" t="n">
        <v>1010</v>
      </c>
      <c r="I18" s="182" t="n">
        <v>9495</v>
      </c>
      <c r="J18" s="182" t="n">
        <v>173848</v>
      </c>
      <c r="K18" s="158"/>
    </row>
    <row r="19" s="168" customFormat="true" ht="24" hidden="false" customHeight="true" outlineLevel="0" collapsed="false">
      <c r="A19" s="181" t="s">
        <v>135</v>
      </c>
      <c r="B19" s="178" t="n">
        <f aca="false">E19+H19</f>
        <v>784</v>
      </c>
      <c r="C19" s="178" t="n">
        <f aca="false">F19+I19</f>
        <v>5483</v>
      </c>
      <c r="D19" s="178" t="n">
        <v>250379</v>
      </c>
      <c r="E19" s="178" t="n">
        <v>162</v>
      </c>
      <c r="F19" s="178" t="n">
        <v>982</v>
      </c>
      <c r="G19" s="178" t="n">
        <v>75733</v>
      </c>
      <c r="H19" s="179" t="n">
        <v>622</v>
      </c>
      <c r="I19" s="179" t="n">
        <v>4501</v>
      </c>
      <c r="J19" s="179" t="n">
        <v>81478</v>
      </c>
      <c r="K19" s="180"/>
    </row>
    <row r="20" s="168" customFormat="true" ht="24" hidden="false" customHeight="true" outlineLevel="0" collapsed="false">
      <c r="A20" s="181" t="s">
        <v>136</v>
      </c>
      <c r="B20" s="178" t="n">
        <f aca="false">E20+H20</f>
        <v>278</v>
      </c>
      <c r="C20" s="178" t="n">
        <f aca="false">F20+I20</f>
        <v>1553</v>
      </c>
      <c r="D20" s="178" t="n">
        <v>46697</v>
      </c>
      <c r="E20" s="178" t="n">
        <v>32</v>
      </c>
      <c r="F20" s="178" t="n">
        <v>161</v>
      </c>
      <c r="G20" s="178" t="n">
        <v>4125</v>
      </c>
      <c r="H20" s="179" t="n">
        <v>246</v>
      </c>
      <c r="I20" s="179" t="n">
        <v>1392</v>
      </c>
      <c r="J20" s="179" t="n">
        <v>23469</v>
      </c>
      <c r="K20" s="180"/>
    </row>
    <row r="21" s="168" customFormat="true" ht="24" hidden="false" customHeight="true" outlineLevel="0" collapsed="false">
      <c r="A21" s="181" t="s">
        <v>137</v>
      </c>
      <c r="B21" s="178" t="n">
        <f aca="false">E21+H21</f>
        <v>282</v>
      </c>
      <c r="C21" s="178" t="n">
        <f aca="false">F21+I21</f>
        <v>1170</v>
      </c>
      <c r="D21" s="178" t="n">
        <v>27571</v>
      </c>
      <c r="E21" s="178" t="n">
        <v>26</v>
      </c>
      <c r="F21" s="178" t="n">
        <v>104</v>
      </c>
      <c r="G21" s="178" t="n">
        <v>2443</v>
      </c>
      <c r="H21" s="179" t="n">
        <v>256</v>
      </c>
      <c r="I21" s="179" t="n">
        <v>1066</v>
      </c>
      <c r="J21" s="179" t="n">
        <v>19533</v>
      </c>
      <c r="K21" s="180"/>
    </row>
    <row r="22" s="168" customFormat="true" ht="24" hidden="false" customHeight="true" outlineLevel="0" collapsed="false">
      <c r="A22" s="181"/>
      <c r="B22" s="178"/>
      <c r="C22" s="178"/>
      <c r="D22" s="178"/>
      <c r="E22" s="178"/>
      <c r="F22" s="178"/>
      <c r="G22" s="178"/>
      <c r="H22" s="179"/>
      <c r="I22" s="179"/>
      <c r="J22" s="179"/>
      <c r="K22" s="180"/>
    </row>
    <row r="23" s="176" customFormat="true" ht="24" hidden="false" customHeight="true" outlineLevel="0" collapsed="false">
      <c r="A23" s="181" t="s">
        <v>138</v>
      </c>
      <c r="B23" s="175" t="n">
        <f aca="false">E23+H23</f>
        <v>1613</v>
      </c>
      <c r="C23" s="175" t="n">
        <f aca="false">F23+I23</f>
        <v>10307</v>
      </c>
      <c r="D23" s="175" t="n">
        <v>478157</v>
      </c>
      <c r="E23" s="175" t="n">
        <v>250</v>
      </c>
      <c r="F23" s="182" t="n">
        <v>2098</v>
      </c>
      <c r="G23" s="182" t="n">
        <v>250632</v>
      </c>
      <c r="H23" s="182" t="n">
        <v>1363</v>
      </c>
      <c r="I23" s="182" t="n">
        <v>8209</v>
      </c>
      <c r="J23" s="182" t="n">
        <v>149004</v>
      </c>
      <c r="K23" s="158"/>
    </row>
    <row r="24" s="186" customFormat="true" ht="5.1" hidden="false" customHeight="true" outlineLevel="0" collapsed="false">
      <c r="A24" s="184"/>
      <c r="B24" s="178"/>
      <c r="C24" s="178"/>
      <c r="D24" s="178"/>
      <c r="E24" s="178"/>
      <c r="F24" s="179"/>
      <c r="G24" s="179"/>
      <c r="H24" s="179"/>
      <c r="I24" s="179"/>
      <c r="J24" s="179"/>
      <c r="K24" s="185"/>
    </row>
    <row r="25" s="163" customFormat="true" ht="15" hidden="false" customHeight="true" outlineLevel="0" collapsed="false">
      <c r="A25" s="187"/>
      <c r="B25" s="187"/>
      <c r="C25" s="188"/>
      <c r="D25" s="189"/>
      <c r="E25" s="188"/>
      <c r="F25" s="188"/>
      <c r="G25" s="190" t="s">
        <v>139</v>
      </c>
      <c r="H25" s="190"/>
      <c r="I25" s="190"/>
      <c r="J25" s="190"/>
    </row>
    <row r="26" customFormat="false" ht="13.5" hidden="false" customHeight="false" outlineLevel="0" collapsed="false">
      <c r="J26" s="191" t="s">
        <v>140</v>
      </c>
    </row>
  </sheetData>
  <mergeCells count="6">
    <mergeCell ref="A1:J1"/>
    <mergeCell ref="H2:J2"/>
    <mergeCell ref="B3:D3"/>
    <mergeCell ref="E3:G3"/>
    <mergeCell ref="H3:J3"/>
    <mergeCell ref="G25:J25"/>
  </mergeCells>
  <printOptions headings="false" gridLines="false" gridLinesSet="true" horizontalCentered="true" verticalCentered="false"/>
  <pageMargins left="0.511805555555556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38:14Z</dcterms:created>
  <dc:creator>東広島市</dc:creator>
  <dc:description/>
  <dc:language>en-US</dc:language>
  <cp:lastModifiedBy>HGH</cp:lastModifiedBy>
  <cp:lastPrinted>2013-04-26T04:48:35Z</cp:lastPrinted>
  <dcterms:modified xsi:type="dcterms:W3CDTF">2014-08-26T02:48:33Z</dcterms:modified>
  <cp:revision>0</cp:revision>
  <dc:subject/>
  <dc:title/>
</cp:coreProperties>
</file>