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図表2  農業" sheetId="1" state="visible" r:id="rId2"/>
    <sheet name="図表3　事業所" sheetId="2" state="visible" r:id="rId3"/>
    <sheet name="図表4　商業" sheetId="3" state="visible" r:id="rId4"/>
    <sheet name="図表5　住宅環境" sheetId="4" state="visible" r:id="rId5"/>
    <sheet name="図表6　労働" sheetId="5" state="visible" r:id="rId6"/>
  </sheets>
  <definedNames>
    <definedName function="false" hidden="false" localSheetId="0" name="_xlnm.Print_Area" vbProcedure="false">'図表2  農業'!$A$1:$I$56</definedName>
    <definedName function="false" hidden="false" localSheetId="1" name="_xlnm.Print_Area" vbProcedure="false">'図表3　事業所'!$A$1:$H$60</definedName>
    <definedName function="false" hidden="false" localSheetId="2" name="_xlnm.Print_Area" vbProcedure="false">'図表4　商業'!$A$1:$H$60</definedName>
    <definedName function="false" hidden="false" localSheetId="3" name="_xlnm.Print_Area" vbProcedure="false">'図表5　住宅環境'!$A$1:$J$55</definedName>
    <definedName function="false" hidden="false" localSheetId="4" name="_xlnm.Print_Area" vbProcedure="false">'図表6　労働'!$A$1:$L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4">
  <si>
    <t xml:space="preserve">組替前</t>
  </si>
  <si>
    <r>
      <rPr>
        <sz val="11"/>
        <rFont val="ＭＳ Ｐゴシック"/>
        <family val="3"/>
        <charset val="128"/>
      </rPr>
      <t xml:space="preserve">1995
</t>
    </r>
    <r>
      <rPr>
        <sz val="11"/>
        <rFont val="Noto Sans"/>
        <family val="2"/>
      </rPr>
      <t xml:space="preserve">（平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00
</t>
    </r>
    <r>
      <rPr>
        <sz val="11"/>
        <rFont val="Noto Sans"/>
        <family val="2"/>
      </rPr>
      <t xml:space="preserve">（平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05
(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10
</t>
    </r>
    <r>
      <rPr>
        <sz val="11"/>
        <rFont val="Noto Sans"/>
        <family val="2"/>
      </rPr>
      <t xml:space="preserve">（平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）</t>
    </r>
  </si>
  <si>
    <t xml:space="preserve">経営耕地面積</t>
  </si>
  <si>
    <t xml:space="preserve">専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兼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兼業</t>
    </r>
  </si>
  <si>
    <t xml:space="preserve">自給的農家</t>
  </si>
  <si>
    <t xml:space="preserve">計</t>
  </si>
  <si>
    <t xml:space="preserve">　　　　注　過去に遡り合併後の市域で数字を組み替えたもの。</t>
  </si>
  <si>
    <r>
      <rPr>
        <sz val="10"/>
        <rFont val="Noto Sans"/>
        <family val="2"/>
      </rPr>
      <t xml:space="preserve">　　　　　   　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兼業…農業を主とする兼業農家</t>
    </r>
  </si>
  <si>
    <r>
      <rPr>
        <sz val="10"/>
        <rFont val="Noto Sans"/>
        <family val="2"/>
      </rPr>
      <t xml:space="preserve">　　　　　  　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兼業…農業以外を主とする兼業農家</t>
    </r>
  </si>
  <si>
    <r>
      <rPr>
        <sz val="10"/>
        <rFont val="Noto Sans"/>
        <family val="2"/>
      </rPr>
      <t xml:space="preserve">　　　　　　　自給的農家…経営耕地面積が</t>
    </r>
    <r>
      <rPr>
        <sz val="10"/>
        <rFont val="ＭＳ Ｐゴシック"/>
        <family val="3"/>
        <charset val="128"/>
      </rPr>
      <t xml:space="preserve">30a</t>
    </r>
    <r>
      <rPr>
        <sz val="10"/>
        <rFont val="Noto Sans"/>
        <family val="2"/>
      </rPr>
      <t xml:space="preserve">未満かつ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未満の農家</t>
    </r>
  </si>
  <si>
    <r>
      <rPr>
        <sz val="10"/>
        <rFont val="Noto Sans"/>
        <family val="2"/>
      </rPr>
      <t xml:space="preserve">　           　</t>
    </r>
    <r>
      <rPr>
        <sz val="10"/>
        <rFont val="ＭＳ Ｐゴシック"/>
        <family val="3"/>
        <charset val="128"/>
      </rPr>
      <t xml:space="preserve">1995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）は、専業・兼業農家の戸数に自給的農家の戸数も含まれる。</t>
    </r>
  </si>
  <si>
    <t xml:space="preserve"> </t>
  </si>
  <si>
    <r>
      <rPr>
        <sz val="11"/>
        <rFont val="Noto Sans"/>
        <family val="2"/>
      </rPr>
      <t xml:space="preserve">男
</t>
    </r>
    <r>
      <rPr>
        <sz val="11"/>
        <rFont val="ＭＳ Ｐゴシック"/>
        <family val="3"/>
        <charset val="128"/>
      </rPr>
      <t xml:space="preserve">8,24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女
</t>
    </r>
    <r>
      <rPr>
        <sz val="11"/>
        <rFont val="ＭＳ Ｐゴシック"/>
        <family val="3"/>
        <charset val="128"/>
      </rPr>
      <t xml:space="preserve">8,81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農林業センサス（第３章参照）</t>
    </r>
  </si>
  <si>
    <r>
      <rPr>
        <sz val="10"/>
        <rFont val="ＭＳ Ｐ明朝"/>
        <family val="1"/>
        <charset val="128"/>
      </rPr>
      <t xml:space="preserve">1991
</t>
    </r>
    <r>
      <rPr>
        <sz val="10"/>
        <rFont val="Noto Sans"/>
        <family val="2"/>
      </rPr>
      <t xml:space="preserve">（平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96
</t>
    </r>
    <r>
      <rPr>
        <sz val="10"/>
        <rFont val="Noto Sans"/>
        <family val="2"/>
      </rPr>
      <t xml:space="preserve">（平 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1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6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t xml:space="preserve">従業者数</t>
  </si>
  <si>
    <t xml:space="preserve">事業所数</t>
  </si>
  <si>
    <t xml:space="preserve">            注　過去に遡り、合併後の市域で数字を組み替えたもの。</t>
  </si>
  <si>
    <t xml:space="preserve">            注　従業者数及び事業所数には「公務」及び「事業内容が不詳」は含まれていない。</t>
  </si>
  <si>
    <t xml:space="preserve">（単位：％）</t>
  </si>
  <si>
    <t xml:space="preserve">（単位：所、％）</t>
  </si>
  <si>
    <t xml:space="preserve">（単位：人、％）</t>
  </si>
  <si>
    <t xml:space="preserve">産　　　　業</t>
  </si>
  <si>
    <t xml:space="preserve">構成比</t>
  </si>
  <si>
    <t xml:space="preserve">総数</t>
  </si>
  <si>
    <t xml:space="preserve">農林漁業</t>
  </si>
  <si>
    <t xml:space="preserve">建設業</t>
  </si>
  <si>
    <t xml:space="preserve">製造業</t>
  </si>
  <si>
    <t xml:space="preserve">運輸業、郵便業</t>
  </si>
  <si>
    <t xml:space="preserve">卸売・小売業</t>
  </si>
  <si>
    <t xml:space="preserve">不動産業、物品賃借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，学習支援業</t>
  </si>
  <si>
    <t xml:space="preserve">医療，福祉</t>
  </si>
  <si>
    <t xml:space="preserve">その他</t>
  </si>
  <si>
    <t xml:space="preserve">経済センサス－活動調査</t>
  </si>
  <si>
    <r>
      <rPr>
        <sz val="12"/>
        <rFont val="ＭＳ Ｐ明朝"/>
        <family val="1"/>
        <charset val="128"/>
      </rPr>
      <t xml:space="preserve">1976
(</t>
    </r>
    <r>
      <rPr>
        <sz val="12"/>
        <rFont val="Noto Sans"/>
        <family val="2"/>
      </rPr>
      <t xml:space="preserve">昭</t>
    </r>
    <r>
      <rPr>
        <sz val="12"/>
        <rFont val="ＭＳ Ｐ明朝"/>
        <family val="1"/>
        <charset val="128"/>
      </rPr>
      <t xml:space="preserve">51)</t>
    </r>
  </si>
  <si>
    <r>
      <rPr>
        <sz val="12"/>
        <rFont val="ＭＳ Ｐ明朝"/>
        <family val="1"/>
        <charset val="128"/>
      </rPr>
      <t xml:space="preserve">1979
(</t>
    </r>
    <r>
      <rPr>
        <sz val="12"/>
        <rFont val="Noto Sans"/>
        <family val="2"/>
      </rPr>
      <t xml:space="preserve">昭</t>
    </r>
    <r>
      <rPr>
        <sz val="12"/>
        <rFont val="ＭＳ Ｐ明朝"/>
        <family val="1"/>
        <charset val="128"/>
      </rPr>
      <t xml:space="preserve">54)</t>
    </r>
  </si>
  <si>
    <r>
      <rPr>
        <sz val="12"/>
        <rFont val="ＭＳ Ｐ明朝"/>
        <family val="1"/>
        <charset val="128"/>
      </rPr>
      <t xml:space="preserve">1982
(</t>
    </r>
    <r>
      <rPr>
        <sz val="12"/>
        <rFont val="Noto Sans"/>
        <family val="2"/>
      </rPr>
      <t xml:space="preserve">昭</t>
    </r>
    <r>
      <rPr>
        <sz val="12"/>
        <rFont val="ＭＳ Ｐ明朝"/>
        <family val="1"/>
        <charset val="128"/>
      </rPr>
      <t xml:space="preserve">57)</t>
    </r>
  </si>
  <si>
    <r>
      <rPr>
        <sz val="12"/>
        <rFont val="ＭＳ Ｐ明朝"/>
        <family val="1"/>
        <charset val="128"/>
      </rPr>
      <t xml:space="preserve">1985
(</t>
    </r>
    <r>
      <rPr>
        <sz val="12"/>
        <rFont val="Noto Sans"/>
        <family val="2"/>
      </rPr>
      <t xml:space="preserve">昭</t>
    </r>
    <r>
      <rPr>
        <sz val="12"/>
        <rFont val="ＭＳ Ｐ明朝"/>
        <family val="1"/>
        <charset val="128"/>
      </rPr>
      <t xml:space="preserve">60)</t>
    </r>
  </si>
  <si>
    <r>
      <rPr>
        <sz val="12"/>
        <rFont val="ＭＳ Ｐ明朝"/>
        <family val="1"/>
        <charset val="128"/>
      </rPr>
      <t xml:space="preserve">1988
(</t>
    </r>
    <r>
      <rPr>
        <sz val="12"/>
        <rFont val="Noto Sans"/>
        <family val="2"/>
      </rPr>
      <t xml:space="preserve">昭</t>
    </r>
    <r>
      <rPr>
        <sz val="12"/>
        <rFont val="ＭＳ Ｐ明朝"/>
        <family val="1"/>
        <charset val="128"/>
      </rPr>
      <t xml:space="preserve">63)</t>
    </r>
  </si>
  <si>
    <r>
      <rPr>
        <sz val="12"/>
        <rFont val="ＭＳ Ｐ明朝"/>
        <family val="1"/>
        <charset val="128"/>
      </rPr>
      <t xml:space="preserve">1991
(</t>
    </r>
    <r>
      <rPr>
        <sz val="12"/>
        <rFont val="Noto Sans"/>
        <family val="2"/>
      </rPr>
      <t xml:space="preserve">平 </t>
    </r>
    <r>
      <rPr>
        <sz val="12"/>
        <rFont val="ＭＳ Ｐ明朝"/>
        <family val="1"/>
        <charset val="128"/>
      </rPr>
      <t xml:space="preserve">3)</t>
    </r>
  </si>
  <si>
    <r>
      <rPr>
        <sz val="12"/>
        <rFont val="ＭＳ Ｐ明朝"/>
        <family val="1"/>
        <charset val="128"/>
      </rPr>
      <t xml:space="preserve">1994
(</t>
    </r>
    <r>
      <rPr>
        <sz val="12"/>
        <rFont val="Noto Sans"/>
        <family val="2"/>
      </rPr>
      <t xml:space="preserve">平 </t>
    </r>
    <r>
      <rPr>
        <sz val="12"/>
        <rFont val="ＭＳ Ｐ明朝"/>
        <family val="1"/>
        <charset val="128"/>
      </rPr>
      <t xml:space="preserve">6)</t>
    </r>
  </si>
  <si>
    <r>
      <rPr>
        <sz val="12"/>
        <rFont val="ＭＳ Ｐ明朝"/>
        <family val="1"/>
        <charset val="128"/>
      </rPr>
      <t xml:space="preserve">1997
(</t>
    </r>
    <r>
      <rPr>
        <sz val="12"/>
        <rFont val="Noto Sans"/>
        <family val="2"/>
      </rPr>
      <t xml:space="preserve">平 </t>
    </r>
    <r>
      <rPr>
        <sz val="12"/>
        <rFont val="ＭＳ Ｐ明朝"/>
        <family val="1"/>
        <charset val="128"/>
      </rPr>
      <t xml:space="preserve">9)</t>
    </r>
  </si>
  <si>
    <r>
      <rPr>
        <sz val="12"/>
        <rFont val="ＭＳ Ｐ明朝"/>
        <family val="1"/>
        <charset val="128"/>
      </rPr>
      <t xml:space="preserve">2002
(</t>
    </r>
    <r>
      <rPr>
        <sz val="12"/>
        <rFont val="Noto Sans"/>
        <family val="2"/>
      </rPr>
      <t xml:space="preserve">平</t>
    </r>
    <r>
      <rPr>
        <sz val="12"/>
        <rFont val="ＭＳ Ｐ明朝"/>
        <family val="1"/>
        <charset val="128"/>
      </rPr>
      <t xml:space="preserve">14)</t>
    </r>
  </si>
  <si>
    <r>
      <rPr>
        <sz val="12"/>
        <rFont val="ＭＳ Ｐ明朝"/>
        <family val="1"/>
        <charset val="128"/>
      </rPr>
      <t xml:space="preserve">2004
(</t>
    </r>
    <r>
      <rPr>
        <sz val="12"/>
        <rFont val="Noto Sans"/>
        <family val="2"/>
      </rPr>
      <t xml:space="preserve">平</t>
    </r>
    <r>
      <rPr>
        <sz val="12"/>
        <rFont val="ＭＳ Ｐ明朝"/>
        <family val="1"/>
        <charset val="128"/>
      </rPr>
      <t xml:space="preserve">16)</t>
    </r>
  </si>
  <si>
    <r>
      <rPr>
        <sz val="12"/>
        <rFont val="ＭＳ Ｐ明朝"/>
        <family val="1"/>
        <charset val="128"/>
      </rPr>
      <t xml:space="preserve">2007
(</t>
    </r>
    <r>
      <rPr>
        <sz val="12"/>
        <rFont val="Noto Sans"/>
        <family val="2"/>
      </rPr>
      <t xml:space="preserve">平</t>
    </r>
    <r>
      <rPr>
        <sz val="12"/>
        <rFont val="ＭＳ Ｐ明朝"/>
        <family val="1"/>
        <charset val="128"/>
      </rPr>
      <t xml:space="preserve">19)</t>
    </r>
  </si>
  <si>
    <r>
      <rPr>
        <sz val="12"/>
        <rFont val="ＭＳ Ｐ明朝"/>
        <family val="1"/>
        <charset val="128"/>
      </rPr>
      <t xml:space="preserve">2012
(</t>
    </r>
    <r>
      <rPr>
        <sz val="12"/>
        <rFont val="Noto Sans"/>
        <family val="2"/>
      </rPr>
      <t xml:space="preserve">平</t>
    </r>
    <r>
      <rPr>
        <sz val="12"/>
        <rFont val="ＭＳ Ｐ明朝"/>
        <family val="1"/>
        <charset val="128"/>
      </rPr>
      <t xml:space="preserve">24)</t>
    </r>
  </si>
  <si>
    <t xml:space="preserve">年間販売額</t>
  </si>
  <si>
    <t xml:space="preserve">従 業 者 数</t>
  </si>
  <si>
    <t xml:space="preserve">事 業 所 数</t>
  </si>
  <si>
    <t xml:space="preserve">卸売業</t>
  </si>
  <si>
    <t xml:space="preserve">各種商品小売</t>
  </si>
  <si>
    <t xml:space="preserve">織物・衣類小売</t>
  </si>
  <si>
    <t xml:space="preserve">飲食料品小売</t>
  </si>
  <si>
    <t xml:space="preserve">注　過去に遡り合併後の市域で数字を組み替えたもの。</t>
  </si>
  <si>
    <t xml:space="preserve">機械器具小売</t>
  </si>
  <si>
    <t xml:space="preserve">その他の小売</t>
  </si>
  <si>
    <t xml:space="preserve">無店舗小売</t>
  </si>
  <si>
    <r>
      <rPr>
        <sz val="11"/>
        <rFont val="Noto Sans"/>
        <family val="2"/>
      </rPr>
      <t xml:space="preserve">年間販売額
</t>
    </r>
    <r>
      <rPr>
        <sz val="11"/>
        <rFont val="ＭＳ Ｐ明朝"/>
        <family val="1"/>
        <charset val="128"/>
      </rPr>
      <t xml:space="preserve">4,888</t>
    </r>
    <r>
      <rPr>
        <sz val="11"/>
        <rFont val="Noto Sans"/>
        <family val="2"/>
      </rPr>
      <t xml:space="preserve">億円</t>
    </r>
  </si>
  <si>
    <r>
      <rPr>
        <sz val="11"/>
        <rFont val="Noto Sans"/>
        <family val="2"/>
      </rPr>
      <t xml:space="preserve">従 業 者 数
</t>
    </r>
    <r>
      <rPr>
        <sz val="11"/>
        <rFont val="ＭＳ Ｐ明朝"/>
        <family val="1"/>
        <charset val="128"/>
      </rPr>
      <t xml:space="preserve">13,72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事 業 所 数
</t>
    </r>
    <r>
      <rPr>
        <sz val="11"/>
        <rFont val="ＭＳ Ｐ明朝"/>
        <family val="1"/>
        <charset val="128"/>
      </rPr>
      <t xml:space="preserve">1,730</t>
    </r>
    <r>
      <rPr>
        <sz val="11"/>
        <rFont val="Noto Sans"/>
        <family val="2"/>
      </rPr>
      <t xml:space="preserve">店</t>
    </r>
  </si>
  <si>
    <t xml:space="preserve">自動車・自転車小売</t>
  </si>
  <si>
    <t xml:space="preserve">家具・建具小売</t>
  </si>
  <si>
    <t xml:space="preserve">商業統計調査、経済センサス－活動調査（第５章参照）</t>
  </si>
  <si>
    <t xml:space="preserve">持ち家</t>
  </si>
  <si>
    <t xml:space="preserve">公営・公団・
公社の借家</t>
  </si>
  <si>
    <t xml:space="preserve">民営の借家</t>
  </si>
  <si>
    <t xml:space="preserve">給与住宅</t>
  </si>
  <si>
    <r>
      <rPr>
        <sz val="11"/>
        <rFont val="ＭＳ Ｐ明朝"/>
        <family val="1"/>
        <charset val="128"/>
      </rPr>
      <t xml:space="preserve">1995
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2000
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2005
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2010
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）</t>
    </r>
  </si>
  <si>
    <t xml:space="preserve">一戸建</t>
  </si>
  <si>
    <t xml:space="preserve">長屋建</t>
  </si>
  <si>
    <r>
      <rPr>
        <sz val="10"/>
        <rFont val="Noto Sans"/>
        <family val="2"/>
      </rPr>
      <t xml:space="preserve">共同住宅
１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共同住宅
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共同住宅
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共同住宅
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階建以上</t>
    </r>
  </si>
  <si>
    <t xml:space="preserve">…</t>
  </si>
  <si>
    <t xml:space="preserve">国勢調査</t>
  </si>
  <si>
    <r>
      <rPr>
        <sz val="10"/>
        <rFont val="Noto Sans"/>
        <family val="2"/>
      </rPr>
      <t xml:space="preserve">注　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は共同住宅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階建て以上のデータは無い。</t>
    </r>
  </si>
  <si>
    <t xml:space="preserve">　　 過去に遡り合併後の市域で数字を組み替えたもの。</t>
  </si>
  <si>
    <r>
      <rPr>
        <sz val="10"/>
        <rFont val="ＭＳ Ｐ明朝"/>
        <family val="1"/>
        <charset val="128"/>
      </rPr>
      <t xml:space="preserve">1990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95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0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5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0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t xml:space="preserve">第１次産業</t>
  </si>
  <si>
    <t xml:space="preserve">第２次産業</t>
  </si>
  <si>
    <t xml:space="preserve">第３次産業</t>
  </si>
  <si>
    <t xml:space="preserve">   注　過去に遡り合併後の市域で数字を組み替えたもの。</t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）年　国勢調査（第２章の２０参照）</t>
    </r>
  </si>
  <si>
    <t xml:space="preserve">年齢別就業構造</t>
  </si>
  <si>
    <t xml:space="preserve">男</t>
  </si>
  <si>
    <t xml:space="preserve">女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合計</t>
  </si>
  <si>
    <t xml:space="preserve">総計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年　国勢調査（第２章の２１参照）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-"/>
    <numFmt numFmtId="167" formatCode="[$-409]#,##0"/>
    <numFmt numFmtId="168" formatCode="#,##0"/>
    <numFmt numFmtId="169" formatCode="#,##0_ "/>
    <numFmt numFmtId="170" formatCode="[$-1030411]yyyy\(gge\)"/>
    <numFmt numFmtId="171" formatCode="[$-409]#,##0_);\(#,##0\)"/>
    <numFmt numFmtId="172" formatCode="[$-1030411]yyyy\(gge&quot;)年&quot;"/>
    <numFmt numFmtId="173" formatCode="0.0"/>
    <numFmt numFmtId="174" formatCode="#,##0.0_ "/>
    <numFmt numFmtId="175" formatCode="#,##0_);[RED]\(#,##0\)"/>
    <numFmt numFmtId="176" formatCode="0.0_ "/>
    <numFmt numFmtId="177" formatCode="0.0_);[RED]\(0.0\)"/>
    <numFmt numFmtId="178" formatCode="#,##0.0_);[RED]\(#,##0.0\)"/>
    <numFmt numFmtId="179" formatCode="[$-1030411]yyyy&quot;   (&quot;gge\)"/>
    <numFmt numFmtId="180" formatCode="0%"/>
    <numFmt numFmtId="181" formatCode="[$-1030411]yyyy\(gg\ e&quot;)年&quot;"/>
    <numFmt numFmtId="182" formatCode="_ * #,##0_ ;_ * \-#,##0_ ;_ * \-_ ;_ @_ 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0"/>
      <name val="標準明朝"/>
      <family val="1"/>
      <charset val="128"/>
    </font>
    <font>
      <b val="true"/>
      <sz val="18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25"/>
      <color rgb="FF000000"/>
      <name val="ＭＳ Ｐゴシック"/>
      <family val="2"/>
    </font>
    <font>
      <sz val="18"/>
      <color rgb="FF000000"/>
      <name val="DejaVu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8"/>
      <color rgb="FF000000"/>
      <name val="DejaVu Sans"/>
      <family val="2"/>
    </font>
    <font>
      <sz val="14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22"/>
      <name val="標準明朝"/>
      <family val="1"/>
      <charset val="128"/>
    </font>
    <font>
      <b val="true"/>
      <sz val="18"/>
      <name val="標準明朝"/>
      <family val="1"/>
      <charset val="128"/>
    </font>
    <font>
      <b val="true"/>
      <sz val="14"/>
      <name val="標準明朝"/>
      <family val="1"/>
      <charset val="128"/>
    </font>
    <font>
      <sz val="9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"/>
      <color rgb="FF000000"/>
      <name val="Noto Sans"/>
      <family val="2"/>
    </font>
    <font>
      <sz val="13.75"/>
      <color rgb="FF000000"/>
      <name val="Noto Sans"/>
      <family val="2"/>
    </font>
    <font>
      <sz val="9.75"/>
      <color rgb="FF000000"/>
      <name val="ＭＳ Ｐゴシック"/>
      <family val="2"/>
    </font>
    <font>
      <b val="true"/>
      <sz val="20"/>
      <name val="ＭＳ Ｐ明朝"/>
      <family val="1"/>
      <charset val="128"/>
    </font>
    <font>
      <b val="true"/>
      <sz val="24"/>
      <name val="ＭＳ Ｐ明朝"/>
      <family val="1"/>
      <charset val="128"/>
    </font>
    <font>
      <sz val="14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Noto Sans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DDD9C3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98統計書19-02各種選挙投票状況" xfId="23"/>
  </cellStyles>
  <colors>
    <indexedColors>
      <rgbColor rgb="FF000000"/>
      <rgbColor rgb="FFDDD9C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農家数・経営耕地面積の推移</a:t>
            </a:r>
          </a:p>
        </c:rich>
      </c:tx>
      <c:layout>
        <c:manualLayout>
          <c:xMode val="edge"/>
          <c:yMode val="edge"/>
          <c:x val="0.338720974085448"/>
          <c:y val="0.0381884172321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4777759819"/>
          <c:y val="0.109515543632634"/>
          <c:w val="0.95442055923711"/>
          <c:h val="0.851112513807796"/>
        </c:manualLayout>
      </c:layout>
      <c:lineChart>
        <c:grouping val="standard"/>
        <c:varyColors val="0"/>
        <c:ser>
          <c:idx val="0"/>
          <c:order val="0"/>
          <c:tx>
            <c:strRef>
              <c:f>'図表2  農業'!$K$5</c:f>
              <c:strCache>
                <c:ptCount val="1"/>
                <c:pt idx="0">
                  <c:v>専業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2  農業'!$L$3:$O$3</c:f>
              <c:strCache>
                <c:ptCount val="4"/>
                <c:pt idx="0">
                  <c:v>1995
（平7）</c:v>
                </c:pt>
                <c:pt idx="1">
                  <c:v>2000
（平12）</c:v>
                </c:pt>
                <c:pt idx="2">
                  <c:v>2005
(平17）</c:v>
                </c:pt>
                <c:pt idx="3">
                  <c:v>2010
（平22）</c:v>
                </c:pt>
              </c:strCache>
            </c:strRef>
          </c:cat>
          <c:val>
            <c:numRef>
              <c:f>'図表2  農業'!$L$5:$O$5</c:f>
              <c:numCache>
                <c:formatCode>General</c:formatCode>
                <c:ptCount val="4"/>
                <c:pt idx="0">
                  <c:v>1843</c:v>
                </c:pt>
                <c:pt idx="1">
                  <c:v>1441</c:v>
                </c:pt>
                <c:pt idx="2">
                  <c:v>1448</c:v>
                </c:pt>
                <c:pt idx="3">
                  <c:v>1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表2  農業'!$K$6</c:f>
              <c:strCache>
                <c:ptCount val="1"/>
                <c:pt idx="0">
                  <c:v>第1種兼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2  農業'!$L$3:$O$3</c:f>
              <c:strCache>
                <c:ptCount val="4"/>
                <c:pt idx="0">
                  <c:v>1995
（平7）</c:v>
                </c:pt>
                <c:pt idx="1">
                  <c:v>2000
（平12）</c:v>
                </c:pt>
                <c:pt idx="2">
                  <c:v>2005
(平17）</c:v>
                </c:pt>
                <c:pt idx="3">
                  <c:v>2010
（平22）</c:v>
                </c:pt>
              </c:strCache>
            </c:strRef>
          </c:cat>
          <c:val>
            <c:numRef>
              <c:f>'図表2  農業'!$L$6:$O$6</c:f>
              <c:numCache>
                <c:formatCode>General</c:formatCode>
                <c:ptCount val="4"/>
                <c:pt idx="0">
                  <c:v>853</c:v>
                </c:pt>
                <c:pt idx="1">
                  <c:v>411</c:v>
                </c:pt>
                <c:pt idx="2">
                  <c:v>336</c:v>
                </c:pt>
                <c:pt idx="3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図表2  農業'!$K$7</c:f>
              <c:strCache>
                <c:ptCount val="1"/>
                <c:pt idx="0">
                  <c:v>第2種兼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2  農業'!$L$3:$O$3</c:f>
              <c:strCache>
                <c:ptCount val="4"/>
                <c:pt idx="0">
                  <c:v>1995
（平7）</c:v>
                </c:pt>
                <c:pt idx="1">
                  <c:v>2000
（平12）</c:v>
                </c:pt>
                <c:pt idx="2">
                  <c:v>2005
(平17）</c:v>
                </c:pt>
                <c:pt idx="3">
                  <c:v>2010
（平22）</c:v>
                </c:pt>
              </c:strCache>
            </c:strRef>
          </c:cat>
          <c:val>
            <c:numRef>
              <c:f>'図表2  農業'!$L$7:$O$7</c:f>
              <c:numCache>
                <c:formatCode>General</c:formatCode>
                <c:ptCount val="4"/>
                <c:pt idx="0">
                  <c:v>7492</c:v>
                </c:pt>
                <c:pt idx="1">
                  <c:v>5451</c:v>
                </c:pt>
                <c:pt idx="2">
                  <c:v>4440</c:v>
                </c:pt>
                <c:pt idx="3">
                  <c:v>3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図表2  農業'!$K$8</c:f>
              <c:strCache>
                <c:ptCount val="1"/>
                <c:pt idx="0">
                  <c:v>自給的農家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2  農業'!$L$3:$O$3</c:f>
              <c:strCache>
                <c:ptCount val="4"/>
                <c:pt idx="0">
                  <c:v>1995
（平7）</c:v>
                </c:pt>
                <c:pt idx="1">
                  <c:v>2000
（平12）</c:v>
                </c:pt>
                <c:pt idx="2">
                  <c:v>2005
(平17）</c:v>
                </c:pt>
                <c:pt idx="3">
                  <c:v>2010
（平22）</c:v>
                </c:pt>
              </c:strCache>
            </c:strRef>
          </c:cat>
          <c:val>
            <c:numRef>
              <c:f>'図表2  農業'!$L$8:$O$8</c:f>
              <c:numCache>
                <c:formatCode>General</c:formatCode>
                <c:ptCount val="4"/>
                <c:pt idx="1">
                  <c:v>2080</c:v>
                </c:pt>
                <c:pt idx="2">
                  <c:v>2441</c:v>
                </c:pt>
                <c:pt idx="3">
                  <c:v>2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93900"/>
        <c:axId val="39580807"/>
      </c:lineChart>
      <c:barChart>
        <c:barDir val="col"/>
        <c:grouping val="clustered"/>
        <c:varyColors val="0"/>
        <c:ser>
          <c:idx val="4"/>
          <c:order val="4"/>
          <c:tx>
            <c:strRef>
              <c:f>'図表2  農業'!$K$4</c:f>
              <c:strCache>
                <c:ptCount val="1"/>
                <c:pt idx="0">
                  <c:v>経営耕地面積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2  農業'!$L$3:$O$3</c:f>
              <c:strCache>
                <c:ptCount val="4"/>
                <c:pt idx="0">
                  <c:v>1995
（平7）</c:v>
                </c:pt>
                <c:pt idx="1">
                  <c:v>2000
（平12）</c:v>
                </c:pt>
                <c:pt idx="2">
                  <c:v>2005
(平17）</c:v>
                </c:pt>
                <c:pt idx="3">
                  <c:v>2010
（平22）</c:v>
                </c:pt>
              </c:strCache>
            </c:strRef>
          </c:cat>
          <c:val>
            <c:numRef>
              <c:f>'図表2  農業'!$L$4:$O$4</c:f>
              <c:numCache>
                <c:formatCode>General</c:formatCode>
                <c:ptCount val="4"/>
                <c:pt idx="0">
                  <c:v>7263</c:v>
                </c:pt>
                <c:pt idx="1">
                  <c:v>6600</c:v>
                </c:pt>
                <c:pt idx="2">
                  <c:v>5670</c:v>
                </c:pt>
                <c:pt idx="3">
                  <c:v>4366</c:v>
                </c:pt>
              </c:numCache>
            </c:numRef>
          </c:val>
        </c:ser>
        <c:gapWidth val="150"/>
        <c:overlap val="0"/>
        <c:axId val="83694878"/>
        <c:axId val="9889946"/>
      </c:barChart>
      <c:catAx>
        <c:axId val="61393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80807"/>
        <c:crossesAt val="0"/>
        <c:auto val="1"/>
        <c:lblAlgn val="ctr"/>
        <c:lblOffset val="100"/>
        <c:noMultiLvlLbl val="0"/>
      </c:catAx>
      <c:valAx>
        <c:axId val="39580807"/>
        <c:scaling>
          <c:orientation val="minMax"/>
          <c:max val="9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79920262916869"/>
              <c:y val="0.06690863184472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93900"/>
        <c:crossesAt val="1"/>
        <c:crossBetween val="midCat"/>
        <c:majorUnit val="1000"/>
      </c:valAx>
      <c:catAx>
        <c:axId val="836948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9946"/>
        <c:auto val="1"/>
        <c:lblAlgn val="ctr"/>
        <c:lblOffset val="100"/>
        <c:noMultiLvlLbl val="0"/>
      </c:catAx>
      <c:valAx>
        <c:axId val="9889946"/>
        <c:scaling>
          <c:orientation val="minMax"/>
          <c:max val="9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ha）</a:t>
                </a:r>
              </a:p>
            </c:rich>
          </c:tx>
          <c:layout>
            <c:manualLayout>
              <c:xMode val="edge"/>
              <c:yMode val="edge"/>
              <c:x val="0.895372016593934"/>
              <c:y val="0.0565725106517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94878"/>
        <c:crosses val="max"/>
        <c:crossBetween val="midCat"/>
        <c:majorUnit val="10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産業別就業者数の推移</a:t>
            </a:r>
          </a:p>
        </c:rich>
      </c:tx>
      <c:layout>
        <c:manualLayout>
          <c:xMode val="edge"/>
          <c:yMode val="edge"/>
          <c:x val="0.421905651564689"/>
          <c:y val="0.042003630962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85380663242"/>
          <c:y val="0.115283050008252"/>
          <c:w val="0.941429238673517"/>
          <c:h val="0.862683611156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表6　労働'!$N$8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6　労働'!$O$7:$S$7</c:f>
              <c:strCache>
                <c:ptCount val="5"/>
                <c:pt idx="0">
                  <c:v>1990
（平2）</c:v>
                </c:pt>
                <c:pt idx="1">
                  <c:v>1995
（平7）</c:v>
                </c:pt>
                <c:pt idx="2">
                  <c:v>2000
（平12）</c:v>
                </c:pt>
                <c:pt idx="3">
                  <c:v>2005
(平17）</c:v>
                </c:pt>
                <c:pt idx="4">
                  <c:v>2010
(平22）</c:v>
                </c:pt>
              </c:strCache>
            </c:strRef>
          </c:cat>
          <c:val>
            <c:numRef>
              <c:f>'図表6　労働'!$O$8:$S$8</c:f>
              <c:numCache>
                <c:formatCode>General</c:formatCode>
                <c:ptCount val="5"/>
                <c:pt idx="0">
                  <c:v>8915</c:v>
                </c:pt>
                <c:pt idx="1">
                  <c:v>8264</c:v>
                </c:pt>
                <c:pt idx="2">
                  <c:v>6777</c:v>
                </c:pt>
                <c:pt idx="3">
                  <c:v>6312</c:v>
                </c:pt>
                <c:pt idx="4">
                  <c:v>4631</c:v>
                </c:pt>
              </c:numCache>
            </c:numRef>
          </c:val>
        </c:ser>
        <c:ser>
          <c:idx val="1"/>
          <c:order val="1"/>
          <c:tx>
            <c:strRef>
              <c:f>'図表6　労働'!$N$9</c:f>
              <c:strCache>
                <c:ptCount val="1"/>
                <c:pt idx="0">
                  <c:v>第２次産業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6　労働'!$O$7:$S$7</c:f>
              <c:strCache>
                <c:ptCount val="5"/>
                <c:pt idx="0">
                  <c:v>1990
（平2）</c:v>
                </c:pt>
                <c:pt idx="1">
                  <c:v>1995
（平7）</c:v>
                </c:pt>
                <c:pt idx="2">
                  <c:v>2000
（平12）</c:v>
                </c:pt>
                <c:pt idx="3">
                  <c:v>2005
(平17）</c:v>
                </c:pt>
                <c:pt idx="4">
                  <c:v>2010
(平22）</c:v>
                </c:pt>
              </c:strCache>
            </c:strRef>
          </c:cat>
          <c:val>
            <c:numRef>
              <c:f>'図表6　労働'!$O$9:$S$9</c:f>
              <c:numCache>
                <c:formatCode>General</c:formatCode>
                <c:ptCount val="5"/>
                <c:pt idx="0">
                  <c:v>29241</c:v>
                </c:pt>
                <c:pt idx="1">
                  <c:v>30628</c:v>
                </c:pt>
                <c:pt idx="2">
                  <c:v>29146</c:v>
                </c:pt>
                <c:pt idx="3">
                  <c:v>29205</c:v>
                </c:pt>
                <c:pt idx="4">
                  <c:v>27432</c:v>
                </c:pt>
              </c:numCache>
            </c:numRef>
          </c:val>
        </c:ser>
        <c:ser>
          <c:idx val="2"/>
          <c:order val="2"/>
          <c:tx>
            <c:strRef>
              <c:f>'図表6　労働'!$N$10</c:f>
              <c:strCache>
                <c:ptCount val="1"/>
                <c:pt idx="0">
                  <c:v>第３次産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6　労働'!$O$7:$S$7</c:f>
              <c:strCache>
                <c:ptCount val="5"/>
                <c:pt idx="0">
                  <c:v>1990
（平2）</c:v>
                </c:pt>
                <c:pt idx="1">
                  <c:v>1995
（平7）</c:v>
                </c:pt>
                <c:pt idx="2">
                  <c:v>2000
（平12）</c:v>
                </c:pt>
                <c:pt idx="3">
                  <c:v>2005
(平17）</c:v>
                </c:pt>
                <c:pt idx="4">
                  <c:v>2010
(平22）</c:v>
                </c:pt>
              </c:strCache>
            </c:strRef>
          </c:cat>
          <c:val>
            <c:numRef>
              <c:f>'図表6　労働'!$O$10:$S$10</c:f>
              <c:numCache>
                <c:formatCode>General</c:formatCode>
                <c:ptCount val="5"/>
                <c:pt idx="0">
                  <c:v>33779</c:v>
                </c:pt>
                <c:pt idx="1">
                  <c:v>43665</c:v>
                </c:pt>
                <c:pt idx="2">
                  <c:v>49413</c:v>
                </c:pt>
                <c:pt idx="3">
                  <c:v>53588</c:v>
                </c:pt>
                <c:pt idx="4">
                  <c:v>54374</c:v>
                </c:pt>
              </c:numCache>
            </c:numRef>
          </c:val>
        </c:ser>
        <c:gapWidth val="150"/>
        <c:overlap val="0"/>
        <c:axId val="72067330"/>
        <c:axId val="47272815"/>
      </c:barChart>
      <c:catAx>
        <c:axId val="720673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72815"/>
        <c:crossesAt val="0"/>
        <c:auto val="1"/>
        <c:lblAlgn val="ctr"/>
        <c:lblOffset val="100"/>
        <c:noMultiLvlLbl val="0"/>
      </c:catAx>
      <c:valAx>
        <c:axId val="47272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68612797758057"/>
              <c:y val="0.03556692523518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673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93610670646395"/>
          <c:y val="0.0187825299841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143456767093"/>
          <c:y val="0.0657765708682206"/>
          <c:w val="0.906165469639026"/>
          <c:h val="0.90246662140755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図表6　労働'!$O$31</c:f>
              <c:strCache>
                <c:ptCount val="1"/>
                <c:pt idx="0">
                  <c:v>第1次産業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6　労働'!$N$32:$N$46</c:f>
              <c:strCache>
                <c:ptCount val="15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～84歳</c:v>
                </c:pt>
                <c:pt idx="14">
                  <c:v>85歳以上</c:v>
                </c:pt>
              </c:strCache>
            </c:strRef>
          </c:cat>
          <c:val>
            <c:numRef>
              <c:f>'図表6　労働'!$O$32:$O$46</c:f>
              <c:numCache>
                <c:formatCode>General</c:formatCode>
                <c:ptCount val="15"/>
                <c:pt idx="0">
                  <c:v>6</c:v>
                </c:pt>
                <c:pt idx="1">
                  <c:v>16</c:v>
                </c:pt>
                <c:pt idx="2">
                  <c:v>32</c:v>
                </c:pt>
                <c:pt idx="3">
                  <c:v>43</c:v>
                </c:pt>
                <c:pt idx="4">
                  <c:v>50</c:v>
                </c:pt>
                <c:pt idx="5">
                  <c:v>70</c:v>
                </c:pt>
                <c:pt idx="6">
                  <c:v>55</c:v>
                </c:pt>
                <c:pt idx="7">
                  <c:v>83</c:v>
                </c:pt>
                <c:pt idx="8">
                  <c:v>133</c:v>
                </c:pt>
                <c:pt idx="9">
                  <c:v>382</c:v>
                </c:pt>
                <c:pt idx="10">
                  <c:v>488</c:v>
                </c:pt>
                <c:pt idx="11">
                  <c:v>469</c:v>
                </c:pt>
                <c:pt idx="12">
                  <c:v>440</c:v>
                </c:pt>
                <c:pt idx="13">
                  <c:v>326</c:v>
                </c:pt>
                <c:pt idx="14">
                  <c:v>145</c:v>
                </c:pt>
              </c:numCache>
            </c:numRef>
          </c:val>
        </c:ser>
        <c:ser>
          <c:idx val="1"/>
          <c:order val="1"/>
          <c:tx>
            <c:strRef>
              <c:f>'図表6　労働'!$P$31</c:f>
              <c:strCache>
                <c:ptCount val="1"/>
                <c:pt idx="0">
                  <c:v>第2次産業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6　労働'!$N$32:$N$46</c:f>
              <c:strCache>
                <c:ptCount val="15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～84歳</c:v>
                </c:pt>
                <c:pt idx="14">
                  <c:v>85歳以上</c:v>
                </c:pt>
              </c:strCache>
            </c:strRef>
          </c:cat>
          <c:val>
            <c:numRef>
              <c:f>'図表6　労働'!$P$32:$P$46</c:f>
              <c:numCache>
                <c:formatCode>General</c:formatCode>
                <c:ptCount val="15"/>
                <c:pt idx="0">
                  <c:v>229</c:v>
                </c:pt>
                <c:pt idx="1">
                  <c:v>1361</c:v>
                </c:pt>
                <c:pt idx="2">
                  <c:v>2303</c:v>
                </c:pt>
                <c:pt idx="3">
                  <c:v>2594</c:v>
                </c:pt>
                <c:pt idx="4">
                  <c:v>2938</c:v>
                </c:pt>
                <c:pt idx="5">
                  <c:v>2478</c:v>
                </c:pt>
                <c:pt idx="6">
                  <c:v>2264</c:v>
                </c:pt>
                <c:pt idx="7">
                  <c:v>1885</c:v>
                </c:pt>
                <c:pt idx="8">
                  <c:v>2189</c:v>
                </c:pt>
                <c:pt idx="9">
                  <c:v>1676</c:v>
                </c:pt>
                <c:pt idx="10">
                  <c:v>600</c:v>
                </c:pt>
                <c:pt idx="11">
                  <c:v>204</c:v>
                </c:pt>
                <c:pt idx="12">
                  <c:v>67</c:v>
                </c:pt>
                <c:pt idx="13">
                  <c:v>27</c:v>
                </c:pt>
                <c:pt idx="14">
                  <c:v>11</c:v>
                </c:pt>
              </c:numCache>
            </c:numRef>
          </c:val>
        </c:ser>
        <c:ser>
          <c:idx val="2"/>
          <c:order val="2"/>
          <c:tx>
            <c:strRef>
              <c:f>'図表6　労働'!$Q$31</c:f>
              <c:strCache>
                <c:ptCount val="1"/>
                <c:pt idx="0">
                  <c:v>第3次産業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6　労働'!$N$32:$N$46</c:f>
              <c:strCache>
                <c:ptCount val="15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～84歳</c:v>
                </c:pt>
                <c:pt idx="14">
                  <c:v>85歳以上</c:v>
                </c:pt>
              </c:strCache>
            </c:strRef>
          </c:cat>
          <c:val>
            <c:numRef>
              <c:f>'図表6　労働'!$Q$32:$Q$46</c:f>
              <c:numCache>
                <c:formatCode>General</c:formatCode>
                <c:ptCount val="15"/>
                <c:pt idx="0">
                  <c:v>695</c:v>
                </c:pt>
                <c:pt idx="1">
                  <c:v>3036</c:v>
                </c:pt>
                <c:pt idx="2">
                  <c:v>2223</c:v>
                </c:pt>
                <c:pt idx="3">
                  <c:v>2683</c:v>
                </c:pt>
                <c:pt idx="4">
                  <c:v>3231</c:v>
                </c:pt>
                <c:pt idx="5">
                  <c:v>2672</c:v>
                </c:pt>
                <c:pt idx="6">
                  <c:v>2570</c:v>
                </c:pt>
                <c:pt idx="7">
                  <c:v>2488</c:v>
                </c:pt>
                <c:pt idx="8">
                  <c:v>2509</c:v>
                </c:pt>
                <c:pt idx="9">
                  <c:v>2470</c:v>
                </c:pt>
                <c:pt idx="10">
                  <c:v>1392</c:v>
                </c:pt>
                <c:pt idx="11">
                  <c:v>546</c:v>
                </c:pt>
                <c:pt idx="12">
                  <c:v>266</c:v>
                </c:pt>
                <c:pt idx="13">
                  <c:v>87</c:v>
                </c:pt>
                <c:pt idx="14">
                  <c:v>30</c:v>
                </c:pt>
              </c:numCache>
            </c:numRef>
          </c:val>
        </c:ser>
        <c:gapWidth val="70"/>
        <c:overlap val="100"/>
        <c:axId val="87173324"/>
        <c:axId val="88372324"/>
      </c:barChart>
      <c:catAx>
        <c:axId val="871733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72324"/>
        <c:auto val="1"/>
        <c:lblAlgn val="ctr"/>
        <c:lblOffset val="100"/>
        <c:noMultiLvlLbl val="0"/>
      </c:catAx>
      <c:valAx>
        <c:axId val="8837232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6526443428785"/>
              <c:y val="0.922456060948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733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752168640985"/>
          <c:y val="0.104774835935732"/>
          <c:w val="0.19410502751609"/>
          <c:h val="0.125066002866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541709227102486"/>
          <c:y val="0.0190099612196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782771535581"/>
          <c:y val="0.0688160596152384"/>
          <c:w val="0.89521620701396"/>
          <c:h val="0.91270625807923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図表6　労働'!$S$31</c:f>
              <c:strCache>
                <c:ptCount val="1"/>
                <c:pt idx="0">
                  <c:v>第1次産業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6　労働'!$R$32:$R$46</c:f>
              <c:strCache>
                <c:ptCount val="15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～84歳</c:v>
                </c:pt>
                <c:pt idx="14">
                  <c:v>85歳以上</c:v>
                </c:pt>
              </c:strCache>
            </c:strRef>
          </c:cat>
          <c:val>
            <c:numRef>
              <c:f>'図表6　労働'!$S$32:$S$46</c:f>
              <c:numCache>
                <c:formatCode>General</c:formatCode>
                <c:ptCount val="15"/>
                <c:pt idx="0">
                  <c:v>5</c:v>
                </c:pt>
                <c:pt idx="1">
                  <c:v>12</c:v>
                </c:pt>
                <c:pt idx="2">
                  <c:v>14</c:v>
                </c:pt>
                <c:pt idx="3">
                  <c:v>20</c:v>
                </c:pt>
                <c:pt idx="4">
                  <c:v>22</c:v>
                </c:pt>
                <c:pt idx="5">
                  <c:v>24</c:v>
                </c:pt>
                <c:pt idx="6">
                  <c:v>37</c:v>
                </c:pt>
                <c:pt idx="7">
                  <c:v>61</c:v>
                </c:pt>
                <c:pt idx="8">
                  <c:v>121</c:v>
                </c:pt>
                <c:pt idx="9">
                  <c:v>277</c:v>
                </c:pt>
                <c:pt idx="10">
                  <c:v>346</c:v>
                </c:pt>
                <c:pt idx="11">
                  <c:v>346</c:v>
                </c:pt>
                <c:pt idx="12">
                  <c:v>322</c:v>
                </c:pt>
                <c:pt idx="13">
                  <c:v>202</c:v>
                </c:pt>
                <c:pt idx="14">
                  <c:v>84</c:v>
                </c:pt>
              </c:numCache>
            </c:numRef>
          </c:val>
        </c:ser>
        <c:ser>
          <c:idx val="1"/>
          <c:order val="1"/>
          <c:tx>
            <c:strRef>
              <c:f>'図表6　労働'!$T$31</c:f>
              <c:strCache>
                <c:ptCount val="1"/>
                <c:pt idx="0">
                  <c:v>第2次産業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6　労働'!$R$32:$R$46</c:f>
              <c:strCache>
                <c:ptCount val="15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～84歳</c:v>
                </c:pt>
                <c:pt idx="14">
                  <c:v>85歳以上</c:v>
                </c:pt>
              </c:strCache>
            </c:strRef>
          </c:cat>
          <c:val>
            <c:numRef>
              <c:f>'図表6　労働'!$T$32:$T$46</c:f>
              <c:numCache>
                <c:formatCode>General</c:formatCode>
                <c:ptCount val="15"/>
                <c:pt idx="0">
                  <c:v>99</c:v>
                </c:pt>
                <c:pt idx="1">
                  <c:v>559</c:v>
                </c:pt>
                <c:pt idx="2">
                  <c:v>590</c:v>
                </c:pt>
                <c:pt idx="3">
                  <c:v>703</c:v>
                </c:pt>
                <c:pt idx="4">
                  <c:v>890</c:v>
                </c:pt>
                <c:pt idx="5">
                  <c:v>798</c:v>
                </c:pt>
                <c:pt idx="6">
                  <c:v>707</c:v>
                </c:pt>
                <c:pt idx="7">
                  <c:v>645</c:v>
                </c:pt>
                <c:pt idx="8">
                  <c:v>690</c:v>
                </c:pt>
                <c:pt idx="9">
                  <c:v>574</c:v>
                </c:pt>
                <c:pt idx="10">
                  <c:v>217</c:v>
                </c:pt>
                <c:pt idx="11">
                  <c:v>94</c:v>
                </c:pt>
                <c:pt idx="12">
                  <c:v>31</c:v>
                </c:pt>
                <c:pt idx="13">
                  <c:v>4</c:v>
                </c:pt>
                <c:pt idx="14">
                  <c:v>5</c:v>
                </c:pt>
              </c:numCache>
            </c:numRef>
          </c:val>
        </c:ser>
        <c:ser>
          <c:idx val="2"/>
          <c:order val="2"/>
          <c:tx>
            <c:strRef>
              <c:f>'図表6　労働'!$U$31</c:f>
              <c:strCache>
                <c:ptCount val="1"/>
                <c:pt idx="0">
                  <c:v>第3次産業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6　労働'!$R$32:$R$46</c:f>
              <c:strCache>
                <c:ptCount val="15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～84歳</c:v>
                </c:pt>
                <c:pt idx="14">
                  <c:v>85歳以上</c:v>
                </c:pt>
              </c:strCache>
            </c:strRef>
          </c:cat>
          <c:val>
            <c:numRef>
              <c:f>'図表6　労働'!$U$32:$U$46</c:f>
              <c:numCache>
                <c:formatCode>General</c:formatCode>
                <c:ptCount val="15"/>
                <c:pt idx="0">
                  <c:v>662</c:v>
                </c:pt>
                <c:pt idx="1">
                  <c:v>2837</c:v>
                </c:pt>
                <c:pt idx="2">
                  <c:v>2507</c:v>
                </c:pt>
                <c:pt idx="3">
                  <c:v>2569</c:v>
                </c:pt>
                <c:pt idx="4">
                  <c:v>3183</c:v>
                </c:pt>
                <c:pt idx="5">
                  <c:v>3187</c:v>
                </c:pt>
                <c:pt idx="6">
                  <c:v>3227</c:v>
                </c:pt>
                <c:pt idx="7">
                  <c:v>2924</c:v>
                </c:pt>
                <c:pt idx="8">
                  <c:v>2621</c:v>
                </c:pt>
                <c:pt idx="9">
                  <c:v>2227</c:v>
                </c:pt>
                <c:pt idx="10">
                  <c:v>895</c:v>
                </c:pt>
                <c:pt idx="11">
                  <c:v>345</c:v>
                </c:pt>
                <c:pt idx="12">
                  <c:v>173</c:v>
                </c:pt>
                <c:pt idx="13">
                  <c:v>79</c:v>
                </c:pt>
                <c:pt idx="14">
                  <c:v>40</c:v>
                </c:pt>
              </c:numCache>
            </c:numRef>
          </c:val>
        </c:ser>
        <c:gapWidth val="70"/>
        <c:overlap val="100"/>
        <c:axId val="34703036"/>
        <c:axId val="54301368"/>
      </c:barChart>
      <c:catAx>
        <c:axId val="34703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01368"/>
        <c:crossesAt val="0"/>
        <c:auto val="1"/>
        <c:lblAlgn val="ctr"/>
        <c:lblOffset val="100"/>
        <c:noMultiLvlLbl val="0"/>
      </c:catAx>
      <c:valAx>
        <c:axId val="54301368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0006809669731"/>
              <c:y val="0.9355942513877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030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男女別年齢別農家世帯員数</a:t>
            </a:r>
          </a:p>
        </c:rich>
      </c:tx>
      <c:layout>
        <c:manualLayout>
          <c:xMode val="edge"/>
          <c:yMode val="edge"/>
          <c:x val="0.37628750559785"/>
          <c:y val="0.04692509472457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9946260635916"/>
          <c:y val="0.206256679296609"/>
          <c:w val="0.9461486789073"/>
          <c:h val="0.779947537161178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図表2  農業'!$K$40</c:f>
              <c:strCache>
                <c:ptCount val="1"/>
                <c:pt idx="0">
                  <c:v>14歳以下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2  農業'!$L$39:$M$39</c:f>
              <c:strCache>
                <c:ptCount val="2"/>
                <c:pt idx="0">
                  <c:v>男
8,243人</c:v>
                </c:pt>
                <c:pt idx="1">
                  <c:v>女
8,818人</c:v>
                </c:pt>
              </c:strCache>
            </c:strRef>
          </c:cat>
          <c:val>
            <c:numRef>
              <c:f>'図表2  農業'!$L$40:$M$40</c:f>
              <c:numCache>
                <c:formatCode>General</c:formatCode>
                <c:ptCount val="2"/>
                <c:pt idx="0">
                  <c:v>603</c:v>
                </c:pt>
                <c:pt idx="1">
                  <c:v>570</c:v>
                </c:pt>
              </c:numCache>
            </c:numRef>
          </c:val>
        </c:ser>
        <c:ser>
          <c:idx val="1"/>
          <c:order val="1"/>
          <c:tx>
            <c:strRef>
              <c:f>'図表2  農業'!$K$41</c:f>
              <c:strCache>
                <c:ptCount val="1"/>
                <c:pt idx="0">
                  <c:v>15歳～44歳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2  農業'!$L$39:$M$39</c:f>
              <c:strCache>
                <c:ptCount val="2"/>
                <c:pt idx="0">
                  <c:v>男
8,243人</c:v>
                </c:pt>
                <c:pt idx="1">
                  <c:v>女
8,818人</c:v>
                </c:pt>
              </c:strCache>
            </c:strRef>
          </c:cat>
          <c:val>
            <c:numRef>
              <c:f>'図表2  農業'!$L$41:$M$41</c:f>
              <c:numCache>
                <c:formatCode>General</c:formatCode>
                <c:ptCount val="2"/>
                <c:pt idx="0">
                  <c:v>2151</c:v>
                </c:pt>
                <c:pt idx="1">
                  <c:v>1871</c:v>
                </c:pt>
              </c:numCache>
            </c:numRef>
          </c:val>
        </c:ser>
        <c:ser>
          <c:idx val="2"/>
          <c:order val="2"/>
          <c:tx>
            <c:strRef>
              <c:f>'図表2  農業'!$K$42</c:f>
              <c:strCache>
                <c:ptCount val="1"/>
                <c:pt idx="0">
                  <c:v>45歳～54歳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2  農業'!$L$39:$M$39</c:f>
              <c:strCache>
                <c:ptCount val="2"/>
                <c:pt idx="0">
                  <c:v>男
8,243人</c:v>
                </c:pt>
                <c:pt idx="1">
                  <c:v>女
8,818人</c:v>
                </c:pt>
              </c:strCache>
            </c:strRef>
          </c:cat>
          <c:val>
            <c:numRef>
              <c:f>'図表2  農業'!$L$42:$M$42</c:f>
              <c:numCache>
                <c:formatCode>General</c:formatCode>
                <c:ptCount val="2"/>
                <c:pt idx="0">
                  <c:v>940</c:v>
                </c:pt>
                <c:pt idx="1">
                  <c:v>1032</c:v>
                </c:pt>
              </c:numCache>
            </c:numRef>
          </c:val>
        </c:ser>
        <c:ser>
          <c:idx val="3"/>
          <c:order val="3"/>
          <c:tx>
            <c:strRef>
              <c:f>'図表2  農業'!$K$43</c:f>
              <c:strCache>
                <c:ptCount val="1"/>
                <c:pt idx="0">
                  <c:v>55歳～64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2  農業'!$L$39:$M$39</c:f>
              <c:strCache>
                <c:ptCount val="2"/>
                <c:pt idx="0">
                  <c:v>男
8,243人</c:v>
                </c:pt>
                <c:pt idx="1">
                  <c:v>女
8,818人</c:v>
                </c:pt>
              </c:strCache>
            </c:strRef>
          </c:cat>
          <c:val>
            <c:numRef>
              <c:f>'図表2  農業'!$L$43:$M$43</c:f>
              <c:numCache>
                <c:formatCode>General</c:formatCode>
                <c:ptCount val="2"/>
                <c:pt idx="0">
                  <c:v>1669</c:v>
                </c:pt>
                <c:pt idx="1">
                  <c:v>1629</c:v>
                </c:pt>
              </c:numCache>
            </c:numRef>
          </c:val>
        </c:ser>
        <c:ser>
          <c:idx val="4"/>
          <c:order val="4"/>
          <c:tx>
            <c:strRef>
              <c:f>'図表2  農業'!$K$44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2  農業'!$L$39:$M$39</c:f>
              <c:strCache>
                <c:ptCount val="2"/>
                <c:pt idx="0">
                  <c:v>男
8,243人</c:v>
                </c:pt>
                <c:pt idx="1">
                  <c:v>女
8,818人</c:v>
                </c:pt>
              </c:strCache>
            </c:strRef>
          </c:cat>
          <c:val>
            <c:numRef>
              <c:f>'図表2  農業'!$L$44:$M$44</c:f>
              <c:numCache>
                <c:formatCode>General</c:formatCode>
                <c:ptCount val="2"/>
                <c:pt idx="0">
                  <c:v>2880</c:v>
                </c:pt>
                <c:pt idx="1">
                  <c:v>3716</c:v>
                </c:pt>
              </c:numCache>
            </c:numRef>
          </c:val>
        </c:ser>
        <c:gapWidth val="150"/>
        <c:shape val="box"/>
        <c:axId val="12016288"/>
        <c:axId val="1823433"/>
        <c:axId val="0"/>
      </c:bar3DChart>
      <c:catAx>
        <c:axId val="120162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3433"/>
        <c:crossesAt val="0"/>
        <c:auto val="1"/>
        <c:lblAlgn val="ctr"/>
        <c:lblOffset val="100"/>
        <c:noMultiLvlLbl val="0"/>
      </c:catAx>
      <c:valAx>
        <c:axId val="1823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938703537841469"/>
              <c:y val="0.87068881764305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16288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95532915360502"/>
          <c:y val="0.132031477703294"/>
          <c:w val="0.689207344379758"/>
          <c:h val="0.0582920431361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産業大分類別事業所数及び従業者数の推移</a:t>
            </a:r>
          </a:p>
        </c:rich>
      </c:tx>
      <c:layout>
        <c:manualLayout>
          <c:xMode val="edge"/>
          <c:yMode val="edge"/>
          <c:x val="0.287306029000254"/>
          <c:y val="0.0473470284521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68786568303"/>
          <c:y val="0.113698780621773"/>
          <c:w val="0.953650470618163"/>
          <c:h val="0.844666593430737"/>
        </c:manualLayout>
      </c:layout>
      <c:lineChart>
        <c:grouping val="standard"/>
        <c:varyColors val="0"/>
        <c:ser>
          <c:idx val="0"/>
          <c:order val="0"/>
          <c:tx>
            <c:strRef>
              <c:f>'図表3　事業所'!$J$9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3　事業所'!$K$7:$O$7</c:f>
              <c:strCache>
                <c:ptCount val="5"/>
                <c:pt idx="0">
                  <c:v>1991
（平 3）</c:v>
                </c:pt>
                <c:pt idx="1">
                  <c:v>1996
（平 8）</c:v>
                </c:pt>
                <c:pt idx="2">
                  <c:v>2001
（平13）</c:v>
                </c:pt>
                <c:pt idx="3">
                  <c:v>2006
（平18）</c:v>
                </c:pt>
                <c:pt idx="4">
                  <c:v>2012
（平24）</c:v>
                </c:pt>
              </c:strCache>
            </c:strRef>
          </c:cat>
          <c:val>
            <c:numRef>
              <c:f>'図表3　事業所'!$K$9:$O$9</c:f>
              <c:numCache>
                <c:formatCode>General</c:formatCode>
                <c:ptCount val="5"/>
                <c:pt idx="0">
                  <c:v>6350</c:v>
                </c:pt>
                <c:pt idx="1">
                  <c:v>6984</c:v>
                </c:pt>
                <c:pt idx="2">
                  <c:v>7063</c:v>
                </c:pt>
                <c:pt idx="3">
                  <c:v>7419</c:v>
                </c:pt>
                <c:pt idx="4">
                  <c:v>7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04546"/>
        <c:axId val="50270223"/>
      </c:lineChart>
      <c:barChart>
        <c:barDir val="col"/>
        <c:grouping val="clustered"/>
        <c:varyColors val="0"/>
        <c:ser>
          <c:idx val="1"/>
          <c:order val="1"/>
          <c:tx>
            <c:strRef>
              <c:f>'図表3　事業所'!$J$8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3　事業所'!$K$7:$O$7</c:f>
              <c:strCache>
                <c:ptCount val="5"/>
                <c:pt idx="0">
                  <c:v>1991
（平 3）</c:v>
                </c:pt>
                <c:pt idx="1">
                  <c:v>1996
（平 8）</c:v>
                </c:pt>
                <c:pt idx="2">
                  <c:v>2001
（平13）</c:v>
                </c:pt>
                <c:pt idx="3">
                  <c:v>2006
（平18）</c:v>
                </c:pt>
                <c:pt idx="4">
                  <c:v>2012
（平24）</c:v>
                </c:pt>
              </c:strCache>
            </c:strRef>
          </c:cat>
          <c:val>
            <c:numRef>
              <c:f>'図表3　事業所'!$K$8:$O$8</c:f>
              <c:numCache>
                <c:formatCode>General</c:formatCode>
                <c:ptCount val="5"/>
                <c:pt idx="0">
                  <c:v>61283</c:v>
                </c:pt>
                <c:pt idx="1">
                  <c:v>72604</c:v>
                </c:pt>
                <c:pt idx="2">
                  <c:v>77540</c:v>
                </c:pt>
                <c:pt idx="3">
                  <c:v>84886</c:v>
                </c:pt>
                <c:pt idx="4">
                  <c:v>82028</c:v>
                </c:pt>
              </c:numCache>
            </c:numRef>
          </c:val>
        </c:ser>
        <c:gapWidth val="150"/>
        <c:overlap val="0"/>
        <c:axId val="61760099"/>
        <c:axId val="37780452"/>
      </c:barChart>
      <c:catAx>
        <c:axId val="20304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70223"/>
        <c:crossesAt val="0"/>
        <c:auto val="1"/>
        <c:lblAlgn val="ctr"/>
        <c:lblOffset val="100"/>
        <c:noMultiLvlLbl val="0"/>
      </c:catAx>
      <c:valAx>
        <c:axId val="50270223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所）</a:t>
                </a:r>
              </a:p>
            </c:rich>
          </c:tx>
          <c:layout>
            <c:manualLayout>
              <c:xMode val="edge"/>
              <c:yMode val="edge"/>
              <c:x val="0.0142457389977105"/>
              <c:y val="0.044600681094144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04546"/>
        <c:crossesAt val="1"/>
        <c:crossBetween val="midCat"/>
        <c:majorUnit val="2000"/>
      </c:valAx>
      <c:catAx>
        <c:axId val="617600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80452"/>
        <c:auto val="1"/>
        <c:lblAlgn val="ctr"/>
        <c:lblOffset val="100"/>
        <c:noMultiLvlLbl val="0"/>
      </c:catAx>
      <c:valAx>
        <c:axId val="37780452"/>
        <c:scaling>
          <c:orientation val="minMax"/>
          <c:max val="1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4497583312134"/>
              <c:y val="0.06415467428320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60099"/>
        <c:crosses val="max"/>
        <c:crossBetween val="midCat"/>
        <c:majorUnit val="2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事業所数</a:t>
            </a:r>
          </a:p>
        </c:rich>
      </c:tx>
      <c:layout>
        <c:manualLayout>
          <c:xMode val="edge"/>
          <c:yMode val="edge"/>
          <c:x val="0.0632327148527647"/>
          <c:y val="0.156266250650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963352718545"/>
          <c:y val="0.315565955971572"/>
          <c:w val="0.467368226714668"/>
          <c:h val="0.420350147339227"/>
        </c:manualLayout>
      </c:layout>
      <c:pieChart>
        <c:varyColors val="1"/>
        <c:ser>
          <c:idx val="0"/>
          <c:order val="0"/>
          <c:tx>
            <c:strRef>
              <c:f>'図表3　事業所'!$E$51</c:f>
              <c:strCache>
                <c:ptCount val="1"/>
                <c:pt idx="0">
                  <c:v>運輸業、郵便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図表3　事業所'!$A$48:$A$59</c:f>
              <c:strCache>
                <c:ptCount val="12"/>
                <c:pt idx="0">
                  <c:v>農林漁業</c:v>
                </c:pt>
                <c:pt idx="1">
                  <c:v>建設業</c:v>
                </c:pt>
                <c:pt idx="2">
                  <c:v>製造業</c:v>
                </c:pt>
                <c:pt idx="3">
                  <c:v>運輸業、郵便業</c:v>
                </c:pt>
                <c:pt idx="4">
                  <c:v>卸売・小売業</c:v>
                </c:pt>
                <c:pt idx="5">
                  <c:v>不動産業、物品賃借業</c:v>
                </c:pt>
                <c:pt idx="6">
                  <c:v>学術研究、専門・技術サービス業</c:v>
                </c:pt>
                <c:pt idx="7">
                  <c:v>宿泊業、飲食サービス業</c:v>
                </c:pt>
                <c:pt idx="8">
                  <c:v>生活関連サービス業、娯楽業</c:v>
                </c:pt>
                <c:pt idx="9">
                  <c:v>教育，学習支援業</c:v>
                </c:pt>
                <c:pt idx="10">
                  <c:v>医療，福祉</c:v>
                </c:pt>
                <c:pt idx="11">
                  <c:v>その他</c:v>
                </c:pt>
              </c:strCache>
            </c:strRef>
          </c:cat>
          <c:val>
            <c:numRef>
              <c:f>'図表3　事業所'!$C$48:$C$59</c:f>
              <c:numCache>
                <c:formatCode>General</c:formatCode>
                <c:ptCount val="12"/>
                <c:pt idx="0">
                  <c:v>0.532212885154062</c:v>
                </c:pt>
                <c:pt idx="1">
                  <c:v>8.62745098039216</c:v>
                </c:pt>
                <c:pt idx="2">
                  <c:v>9.80392156862745</c:v>
                </c:pt>
                <c:pt idx="3">
                  <c:v>2.01680672268908</c:v>
                </c:pt>
                <c:pt idx="4">
                  <c:v>37.703081232493</c:v>
                </c:pt>
                <c:pt idx="5">
                  <c:v>8.03921568627451</c:v>
                </c:pt>
                <c:pt idx="6">
                  <c:v>3.01120448179272</c:v>
                </c:pt>
                <c:pt idx="7">
                  <c:v>7.24089635854342</c:v>
                </c:pt>
                <c:pt idx="8">
                  <c:v>7.75910364145658</c:v>
                </c:pt>
                <c:pt idx="9">
                  <c:v>3.23529411764706</c:v>
                </c:pt>
                <c:pt idx="10">
                  <c:v>5.53221288515406</c:v>
                </c:pt>
                <c:pt idx="11">
                  <c:v>6.498599439775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従業員数</a:t>
            </a:r>
          </a:p>
        </c:rich>
      </c:tx>
      <c:layout>
        <c:manualLayout>
          <c:xMode val="edge"/>
          <c:yMode val="edge"/>
          <c:x val="0.0605420303169499"/>
          <c:y val="0.15581054266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109324758842"/>
          <c:y val="0.317746527478216"/>
          <c:w val="0.467799724391364"/>
          <c:h val="0.420326115089293"/>
        </c:manualLayout>
      </c:layout>
      <c:pieChart>
        <c:varyColors val="1"/>
        <c:ser>
          <c:idx val="0"/>
          <c:order val="0"/>
          <c:tx>
            <c:strRef>
              <c:f>'図表3　事業所'!$F$46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図表3　事業所'!$E$48:$E$59</c:f>
              <c:strCache>
                <c:ptCount val="12"/>
                <c:pt idx="0">
                  <c:v>農林漁業</c:v>
                </c:pt>
                <c:pt idx="1">
                  <c:v>建設業</c:v>
                </c:pt>
                <c:pt idx="2">
                  <c:v>製造業</c:v>
                </c:pt>
                <c:pt idx="3">
                  <c:v>運輸業、郵便業</c:v>
                </c:pt>
                <c:pt idx="4">
                  <c:v>卸売・小売業</c:v>
                </c:pt>
                <c:pt idx="5">
                  <c:v>不動産業、物品賃借業</c:v>
                </c:pt>
                <c:pt idx="6">
                  <c:v>学術研究、専門・技術サービス業</c:v>
                </c:pt>
                <c:pt idx="7">
                  <c:v>宿泊業、飲食サービス業</c:v>
                </c:pt>
                <c:pt idx="8">
                  <c:v>生活関連サービス業、娯楽業</c:v>
                </c:pt>
                <c:pt idx="9">
                  <c:v>教育，学習支援業</c:v>
                </c:pt>
                <c:pt idx="10">
                  <c:v>医療，福祉</c:v>
                </c:pt>
                <c:pt idx="11">
                  <c:v>その他</c:v>
                </c:pt>
              </c:strCache>
            </c:strRef>
          </c:cat>
          <c:val>
            <c:numRef>
              <c:f>'図表3　事業所'!$G$48:$G$59</c:f>
              <c:numCache>
                <c:formatCode>General</c:formatCode>
                <c:ptCount val="12"/>
                <c:pt idx="0">
                  <c:v>0.67294094699371</c:v>
                </c:pt>
                <c:pt idx="1">
                  <c:v>3.88647778807237</c:v>
                </c:pt>
                <c:pt idx="2">
                  <c:v>17.035646364656</c:v>
                </c:pt>
                <c:pt idx="3">
                  <c:v>2.851465353294</c:v>
                </c:pt>
                <c:pt idx="4">
                  <c:v>40.3459794216609</c:v>
                </c:pt>
                <c:pt idx="5">
                  <c:v>1.95055346954698</c:v>
                </c:pt>
                <c:pt idx="6">
                  <c:v>1.21543863071146</c:v>
                </c:pt>
                <c:pt idx="7">
                  <c:v>3.72921441459014</c:v>
                </c:pt>
                <c:pt idx="8">
                  <c:v>3.42444043497342</c:v>
                </c:pt>
                <c:pt idx="9">
                  <c:v>12.5725362071488</c:v>
                </c:pt>
                <c:pt idx="10">
                  <c:v>7.72297264348759</c:v>
                </c:pt>
                <c:pt idx="11">
                  <c:v>4.592334324864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東広島市卸売・小売業の事業所数，従業者数及び年間販売額の推移</a:t>
            </a:r>
          </a:p>
        </c:rich>
      </c:tx>
      <c:layout>
        <c:manualLayout>
          <c:xMode val="edge"/>
          <c:yMode val="edge"/>
          <c:x val="0.159026170553676"/>
          <c:y val="0.0312480927677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724230016023"/>
          <c:y val="0.130607262740311"/>
          <c:w val="0.957851166102902"/>
          <c:h val="0.811473909063168"/>
        </c:manualLayout>
      </c:layout>
      <c:lineChart>
        <c:grouping val="standard"/>
        <c:varyColors val="0"/>
        <c:ser>
          <c:idx val="0"/>
          <c:order val="0"/>
          <c:tx>
            <c:strRef>
              <c:f>'図表4　商業'!$J$10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4　商業'!$K$8:$V$8</c:f>
              <c:strCache>
                <c:ptCount val="12"/>
                <c:pt idx="0">
                  <c:v>1976
(昭51)</c:v>
                </c:pt>
                <c:pt idx="1">
                  <c:v>1979
(昭54)</c:v>
                </c:pt>
                <c:pt idx="2">
                  <c:v>1982
(昭57)</c:v>
                </c:pt>
                <c:pt idx="3">
                  <c:v>1985
(昭60)</c:v>
                </c:pt>
                <c:pt idx="4">
                  <c:v>1988
(昭63)</c:v>
                </c:pt>
                <c:pt idx="5">
                  <c:v>1991
(平 3)</c:v>
                </c:pt>
                <c:pt idx="6">
                  <c:v>1994
(平 6)</c:v>
                </c:pt>
                <c:pt idx="7">
                  <c:v>1997
(平 9)</c:v>
                </c:pt>
                <c:pt idx="8">
                  <c:v>2002
(平14)</c:v>
                </c:pt>
                <c:pt idx="9">
                  <c:v>2004
(平16)</c:v>
                </c:pt>
                <c:pt idx="10">
                  <c:v>2007
(平19)</c:v>
                </c:pt>
                <c:pt idx="11">
                  <c:v>2012
(平24)</c:v>
                </c:pt>
              </c:strCache>
            </c:strRef>
          </c:cat>
          <c:val>
            <c:numRef>
              <c:f>'図表4　商業'!$K$10:$V$10</c:f>
              <c:numCache>
                <c:formatCode>General</c:formatCode>
                <c:ptCount val="12"/>
                <c:pt idx="0">
                  <c:v>5058</c:v>
                </c:pt>
                <c:pt idx="1">
                  <c:v>6170</c:v>
                </c:pt>
                <c:pt idx="2">
                  <c:v>7026</c:v>
                </c:pt>
                <c:pt idx="3">
                  <c:v>7219</c:v>
                </c:pt>
                <c:pt idx="4">
                  <c:v>7943</c:v>
                </c:pt>
                <c:pt idx="5">
                  <c:v>9058</c:v>
                </c:pt>
                <c:pt idx="6">
                  <c:v>10374</c:v>
                </c:pt>
                <c:pt idx="7">
                  <c:v>11364</c:v>
                </c:pt>
                <c:pt idx="8">
                  <c:v>13549</c:v>
                </c:pt>
                <c:pt idx="9">
                  <c:v>13599</c:v>
                </c:pt>
                <c:pt idx="10">
                  <c:v>13722</c:v>
                </c:pt>
                <c:pt idx="11">
                  <c:v>11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75834"/>
        <c:axId val="72422874"/>
      </c:lineChart>
      <c:barChart>
        <c:barDir val="col"/>
        <c:grouping val="clustered"/>
        <c:varyColors val="0"/>
        <c:ser>
          <c:idx val="1"/>
          <c:order val="1"/>
          <c:tx>
            <c:strRef>
              <c:f>'図表4　商業'!$J$11</c:f>
              <c:strCache>
                <c:ptCount val="1"/>
                <c:pt idx="0">
                  <c:v>年間販売額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4　商業'!$K$8:$V$8</c:f>
              <c:strCache>
                <c:ptCount val="12"/>
                <c:pt idx="0">
                  <c:v>1976
(昭51)</c:v>
                </c:pt>
                <c:pt idx="1">
                  <c:v>1979
(昭54)</c:v>
                </c:pt>
                <c:pt idx="2">
                  <c:v>1982
(昭57)</c:v>
                </c:pt>
                <c:pt idx="3">
                  <c:v>1985
(昭60)</c:v>
                </c:pt>
                <c:pt idx="4">
                  <c:v>1988
(昭63)</c:v>
                </c:pt>
                <c:pt idx="5">
                  <c:v>1991
(平 3)</c:v>
                </c:pt>
                <c:pt idx="6">
                  <c:v>1994
(平 6)</c:v>
                </c:pt>
                <c:pt idx="7">
                  <c:v>1997
(平 9)</c:v>
                </c:pt>
                <c:pt idx="8">
                  <c:v>2002
(平14)</c:v>
                </c:pt>
                <c:pt idx="9">
                  <c:v>2004
(平16)</c:v>
                </c:pt>
                <c:pt idx="10">
                  <c:v>2007
(平19)</c:v>
                </c:pt>
                <c:pt idx="11">
                  <c:v>2012
(平24)</c:v>
                </c:pt>
              </c:strCache>
            </c:strRef>
          </c:cat>
          <c:val>
            <c:numRef>
              <c:f>'図表4　商業'!$K$11:$V$11</c:f>
              <c:numCache>
                <c:formatCode>General</c:formatCode>
                <c:ptCount val="12"/>
                <c:pt idx="0">
                  <c:v>691</c:v>
                </c:pt>
                <c:pt idx="1">
                  <c:v>963</c:v>
                </c:pt>
                <c:pt idx="2">
                  <c:v>1321</c:v>
                </c:pt>
                <c:pt idx="3">
                  <c:v>1504</c:v>
                </c:pt>
                <c:pt idx="4">
                  <c:v>1795</c:v>
                </c:pt>
                <c:pt idx="5">
                  <c:v>3403</c:v>
                </c:pt>
                <c:pt idx="6">
                  <c:v>2899</c:v>
                </c:pt>
                <c:pt idx="7">
                  <c:v>3200</c:v>
                </c:pt>
                <c:pt idx="8">
                  <c:v>3729</c:v>
                </c:pt>
                <c:pt idx="9">
                  <c:v>4114</c:v>
                </c:pt>
                <c:pt idx="10">
                  <c:v>4888</c:v>
                </c:pt>
                <c:pt idx="11">
                  <c:v>3036</c:v>
                </c:pt>
              </c:numCache>
            </c:numRef>
          </c:val>
        </c:ser>
        <c:gapWidth val="150"/>
        <c:overlap val="0"/>
        <c:axId val="17865789"/>
        <c:axId val="11755845"/>
      </c:barChart>
      <c:lineChart>
        <c:grouping val="standard"/>
        <c:varyColors val="0"/>
        <c:ser>
          <c:idx val="2"/>
          <c:order val="2"/>
          <c:tx>
            <c:strRef>
              <c:f>'図表4　商業'!$J$9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4　商業'!$K$8:$V$8</c:f>
              <c:strCache>
                <c:ptCount val="12"/>
                <c:pt idx="0">
                  <c:v>1976
(昭51)</c:v>
                </c:pt>
                <c:pt idx="1">
                  <c:v>1979
(昭54)</c:v>
                </c:pt>
                <c:pt idx="2">
                  <c:v>1982
(昭57)</c:v>
                </c:pt>
                <c:pt idx="3">
                  <c:v>1985
(昭60)</c:v>
                </c:pt>
                <c:pt idx="4">
                  <c:v>1988
(昭63)</c:v>
                </c:pt>
                <c:pt idx="5">
                  <c:v>1991
(平 3)</c:v>
                </c:pt>
                <c:pt idx="6">
                  <c:v>1994
(平 6)</c:v>
                </c:pt>
                <c:pt idx="7">
                  <c:v>1997
(平 9)</c:v>
                </c:pt>
                <c:pt idx="8">
                  <c:v>2002
(平14)</c:v>
                </c:pt>
                <c:pt idx="9">
                  <c:v>2004
(平16)</c:v>
                </c:pt>
                <c:pt idx="10">
                  <c:v>2007
(平19)</c:v>
                </c:pt>
                <c:pt idx="11">
                  <c:v>2012
(平24)</c:v>
                </c:pt>
              </c:strCache>
            </c:strRef>
          </c:cat>
          <c:val>
            <c:numRef>
              <c:f>'図表4　商業'!$K$9:$V$9</c:f>
              <c:numCache>
                <c:formatCode>General</c:formatCode>
                <c:ptCount val="12"/>
                <c:pt idx="0">
                  <c:v>1552</c:v>
                </c:pt>
                <c:pt idx="1">
                  <c:v>1679</c:v>
                </c:pt>
                <c:pt idx="2">
                  <c:v>1826</c:v>
                </c:pt>
                <c:pt idx="3">
                  <c:v>1761</c:v>
                </c:pt>
                <c:pt idx="4">
                  <c:v>1765</c:v>
                </c:pt>
                <c:pt idx="5">
                  <c:v>1966</c:v>
                </c:pt>
                <c:pt idx="6">
                  <c:v>1875</c:v>
                </c:pt>
                <c:pt idx="7">
                  <c:v>1855</c:v>
                </c:pt>
                <c:pt idx="8">
                  <c:v>1776</c:v>
                </c:pt>
                <c:pt idx="9">
                  <c:v>1818</c:v>
                </c:pt>
                <c:pt idx="10">
                  <c:v>1730</c:v>
                </c:pt>
                <c:pt idx="11">
                  <c:v>1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06555"/>
        <c:axId val="62808797"/>
      </c:lineChart>
      <c:catAx>
        <c:axId val="106758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22874"/>
        <c:crossesAt val="0"/>
        <c:auto val="1"/>
        <c:lblAlgn val="ctr"/>
        <c:lblOffset val="100"/>
        <c:noMultiLvlLbl val="0"/>
      </c:catAx>
      <c:valAx>
        <c:axId val="72422874"/>
        <c:scaling>
          <c:orientation val="minMax"/>
          <c:max val="1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95086345024034"/>
              <c:y val="0.08996032956972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75834"/>
        <c:crossesAt val="1"/>
        <c:crossBetween val="midCat"/>
        <c:majorUnit val="2000"/>
      </c:valAx>
      <c:catAx>
        <c:axId val="178657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55845"/>
        <c:auto val="1"/>
        <c:lblAlgn val="ctr"/>
        <c:lblOffset val="100"/>
        <c:noMultiLvlLbl val="0"/>
      </c:catAx>
      <c:catAx>
        <c:axId val="194065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08797"/>
        <c:auto val="1"/>
        <c:lblAlgn val="ctr"/>
        <c:lblOffset val="100"/>
        <c:noMultiLvlLbl val="0"/>
      </c:catAx>
      <c:valAx>
        <c:axId val="11755845"/>
        <c:scaling>
          <c:orientation val="minMax"/>
          <c:max val="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事業所、億円）</a:t>
                </a:r>
              </a:p>
            </c:rich>
          </c:tx>
          <c:layout>
            <c:manualLayout>
              <c:xMode val="edge"/>
              <c:yMode val="edge"/>
              <c:x val="0.860557236959231"/>
              <c:y val="0.08996032956972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65789"/>
        <c:crosses val="max"/>
        <c:crossBetween val="midCat"/>
        <c:majorUnit val="500"/>
      </c:valAx>
      <c:valAx>
        <c:axId val="62808797"/>
        <c:scaling>
          <c:orientation val="minMax"/>
          <c:max val="5000"/>
        </c:scaling>
        <c:delete val="1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事業所、億円）</a:t>
                </a:r>
              </a:p>
            </c:rich>
          </c:tx>
          <c:layout>
            <c:manualLayout>
              <c:xMode val="edge"/>
              <c:yMode val="edge"/>
              <c:x val="0.860557236959231"/>
              <c:y val="0.08996032956972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06555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卸売・小売業の事業所数、従業者数及び
年間販売額の業種別構成（平成19年）</a:t>
            </a:r>
          </a:p>
        </c:rich>
      </c:tx>
      <c:layout>
        <c:manualLayout>
          <c:xMode val="edge"/>
          <c:yMode val="edge"/>
          <c:x val="0.296062716244033"/>
          <c:y val="0.0370190360469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03424867516"/>
          <c:y val="0.206399351964358"/>
          <c:w val="0.805675995270004"/>
          <c:h val="0.7360064803564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図表4　商業'!$J$49</c:f>
              <c:strCache>
                <c:ptCount val="1"/>
                <c:pt idx="0">
                  <c:v>卸売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4　商業'!$K$48:$M$48</c:f>
              <c:strCache>
                <c:ptCount val="3"/>
                <c:pt idx="0">
                  <c:v>年間販売額
4,888億円</c:v>
                </c:pt>
                <c:pt idx="1">
                  <c:v>従 業 者 数
13,722人</c:v>
                </c:pt>
                <c:pt idx="2">
                  <c:v>事 業 所 数
1,730店</c:v>
                </c:pt>
              </c:strCache>
            </c:strRef>
          </c:cat>
          <c:val>
            <c:numRef>
              <c:f>'図表4　商業'!$K$49:$M$49</c:f>
              <c:numCache>
                <c:formatCode>General</c:formatCode>
                <c:ptCount val="3"/>
                <c:pt idx="0">
                  <c:v>0.427536231884058</c:v>
                </c:pt>
                <c:pt idx="1">
                  <c:v>0.152383502945903</c:v>
                </c:pt>
                <c:pt idx="2">
                  <c:v>0.198412698412698</c:v>
                </c:pt>
              </c:numCache>
            </c:numRef>
          </c:val>
        </c:ser>
        <c:ser>
          <c:idx val="1"/>
          <c:order val="1"/>
          <c:tx>
            <c:strRef>
              <c:f>'図表4　商業'!$J$50</c:f>
              <c:strCache>
                <c:ptCount val="1"/>
                <c:pt idx="0">
                  <c:v>飲食料品小売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4　商業'!$K$48:$M$48</c:f>
              <c:strCache>
                <c:ptCount val="3"/>
                <c:pt idx="0">
                  <c:v>年間販売額
4,888億円</c:v>
                </c:pt>
                <c:pt idx="1">
                  <c:v>従 業 者 数
13,722人</c:v>
                </c:pt>
                <c:pt idx="2">
                  <c:v>事 業 所 数
1,730店</c:v>
                </c:pt>
              </c:strCache>
            </c:strRef>
          </c:cat>
          <c:val>
            <c:numRef>
              <c:f>'図表4　商業'!$K$50:$M$50</c:f>
              <c:numCache>
                <c:formatCode>General</c:formatCode>
                <c:ptCount val="3"/>
                <c:pt idx="0">
                  <c:v>0.0523715415019763</c:v>
                </c:pt>
                <c:pt idx="1">
                  <c:v>0.0804320657025531</c:v>
                </c:pt>
                <c:pt idx="2">
                  <c:v>0.00555555555555556</c:v>
                </c:pt>
              </c:numCache>
            </c:numRef>
          </c:val>
        </c:ser>
        <c:ser>
          <c:idx val="2"/>
          <c:order val="2"/>
          <c:tx>
            <c:strRef>
              <c:f>'図表4　商業'!$J$51</c:f>
              <c:strCache>
                <c:ptCount val="1"/>
                <c:pt idx="0">
                  <c:v>自動車・自転車小売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4　商業'!$K$48:$M$48</c:f>
              <c:strCache>
                <c:ptCount val="3"/>
                <c:pt idx="0">
                  <c:v>年間販売額
4,888億円</c:v>
                </c:pt>
                <c:pt idx="1">
                  <c:v>従 業 者 数
13,722人</c:v>
                </c:pt>
                <c:pt idx="2">
                  <c:v>事 業 所 数
1,730店</c:v>
                </c:pt>
              </c:strCache>
            </c:strRef>
          </c:cat>
          <c:val>
            <c:numRef>
              <c:f>'図表4　商業'!$K$51:$M$51</c:f>
              <c:numCache>
                <c:formatCode>General</c:formatCode>
                <c:ptCount val="3"/>
                <c:pt idx="0">
                  <c:v>0.0266798418972332</c:v>
                </c:pt>
                <c:pt idx="1">
                  <c:v>0.0436529191215854</c:v>
                </c:pt>
                <c:pt idx="2">
                  <c:v>0.0904761904761905</c:v>
                </c:pt>
              </c:numCache>
            </c:numRef>
          </c:val>
        </c:ser>
        <c:ser>
          <c:idx val="3"/>
          <c:order val="3"/>
          <c:tx>
            <c:strRef>
              <c:f>'図表4　商業'!$J$52</c:f>
              <c:strCache>
                <c:ptCount val="1"/>
                <c:pt idx="0">
                  <c:v>家具・建具小売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4　商業'!$K$48:$M$48</c:f>
              <c:strCache>
                <c:ptCount val="3"/>
                <c:pt idx="0">
                  <c:v>年間販売額
4,888億円</c:v>
                </c:pt>
                <c:pt idx="1">
                  <c:v>従 業 者 数
13,722人</c:v>
                </c:pt>
                <c:pt idx="2">
                  <c:v>事 業 所 数
1,730店</c:v>
                </c:pt>
              </c:strCache>
            </c:strRef>
          </c:cat>
          <c:val>
            <c:numRef>
              <c:f>'図表4　商業'!$K$52:$M$52</c:f>
              <c:numCache>
                <c:formatCode>General</c:formatCode>
                <c:ptCount val="3"/>
                <c:pt idx="0">
                  <c:v>0.140316205533597</c:v>
                </c:pt>
                <c:pt idx="1">
                  <c:v>0.295840028566327</c:v>
                </c:pt>
                <c:pt idx="2">
                  <c:v>0.211904761904762</c:v>
                </c:pt>
              </c:numCache>
            </c:numRef>
          </c:val>
        </c:ser>
        <c:ser>
          <c:idx val="4"/>
          <c:order val="4"/>
          <c:tx>
            <c:strRef>
              <c:f>'図表4　商業'!$J$53</c:f>
              <c:strCache>
                <c:ptCount val="1"/>
                <c:pt idx="0">
                  <c:v>各種商品小売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4　商業'!$K$48:$M$48</c:f>
              <c:strCache>
                <c:ptCount val="3"/>
                <c:pt idx="0">
                  <c:v>年間販売額
4,888億円</c:v>
                </c:pt>
                <c:pt idx="1">
                  <c:v>従 業 者 数
13,722人</c:v>
                </c:pt>
                <c:pt idx="2">
                  <c:v>事 業 所 数
1,730店</c:v>
                </c:pt>
              </c:strCache>
            </c:strRef>
          </c:cat>
          <c:val>
            <c:numRef>
              <c:f>'図表4　商業'!$K$53:$M$53</c:f>
              <c:numCache>
                <c:formatCode>General</c:formatCode>
                <c:ptCount val="3"/>
                <c:pt idx="0">
                  <c:v>0.105731225296443</c:v>
                </c:pt>
                <c:pt idx="1">
                  <c:v>0.10765934654526</c:v>
                </c:pt>
                <c:pt idx="2">
                  <c:v>0.128571428571429</c:v>
                </c:pt>
              </c:numCache>
            </c:numRef>
          </c:val>
        </c:ser>
        <c:ser>
          <c:idx val="5"/>
          <c:order val="5"/>
          <c:tx>
            <c:strRef>
              <c:f>'図表4　商業'!$J$54</c:f>
              <c:strCache>
                <c:ptCount val="1"/>
                <c:pt idx="0">
                  <c:v>織物・衣類小売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4　商業'!$K$48:$M$48</c:f>
              <c:strCache>
                <c:ptCount val="3"/>
                <c:pt idx="0">
                  <c:v>年間販売額
4,888億円</c:v>
                </c:pt>
                <c:pt idx="1">
                  <c:v>従 業 者 数
13,722人</c:v>
                </c:pt>
                <c:pt idx="2">
                  <c:v>事 業 所 数
1,730店</c:v>
                </c:pt>
              </c:strCache>
            </c:strRef>
          </c:cat>
          <c:val>
            <c:numRef>
              <c:f>'図表4　商業'!$K$54:$M$54</c:f>
              <c:numCache>
                <c:formatCode>General</c:formatCode>
                <c:ptCount val="3"/>
                <c:pt idx="0">
                  <c:v>0.225955204216074</c:v>
                </c:pt>
                <c:pt idx="1">
                  <c:v>0.293519014461703</c:v>
                </c:pt>
                <c:pt idx="2">
                  <c:v>0.323809523809524</c:v>
                </c:pt>
              </c:numCache>
            </c:numRef>
          </c:val>
        </c:ser>
        <c:ser>
          <c:idx val="6"/>
          <c:order val="6"/>
          <c:tx>
            <c:strRef>
              <c:f>'図表4　商業'!$J$55</c:f>
              <c:strCache>
                <c:ptCount val="1"/>
                <c:pt idx="0">
                  <c:v>その他の小売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4　商業'!$K$48:$M$48</c:f>
              <c:strCache>
                <c:ptCount val="3"/>
                <c:pt idx="0">
                  <c:v>年間販売額
4,888億円</c:v>
                </c:pt>
                <c:pt idx="1">
                  <c:v>従 業 者 数
13,722人</c:v>
                </c:pt>
                <c:pt idx="2">
                  <c:v>事 業 所 数
1,730店</c:v>
                </c:pt>
              </c:strCache>
            </c:strRef>
          </c:cat>
          <c:val>
            <c:numRef>
              <c:f>'図表4　商業'!$K$55:$M$55</c:f>
              <c:numCache>
                <c:formatCode>General</c:formatCode>
                <c:ptCount val="3"/>
                <c:pt idx="0">
                  <c:v>0.0214097496706192</c:v>
                </c:pt>
                <c:pt idx="1">
                  <c:v>0.0265131226566685</c:v>
                </c:pt>
                <c:pt idx="2">
                  <c:v>0.0412698412698413</c:v>
                </c:pt>
              </c:numCache>
            </c:numRef>
          </c:val>
        </c:ser>
        <c:gapWidth val="150"/>
        <c:overlap val="100"/>
        <c:axId val="3188445"/>
        <c:axId val="74870735"/>
      </c:barChart>
      <c:catAx>
        <c:axId val="3188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70735"/>
        <c:crossesAt val="0"/>
        <c:auto val="1"/>
        <c:lblAlgn val="ctr"/>
        <c:lblOffset val="100"/>
        <c:noMultiLvlLbl val="0"/>
      </c:catAx>
      <c:valAx>
        <c:axId val="74870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8445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252573030263"/>
          <c:y val="0.22008910490077"/>
          <c:w val="0.179214295099199"/>
          <c:h val="0.562980963953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住宅の所有状況</a:t>
            </a:r>
          </a:p>
        </c:rich>
      </c:tx>
      <c:layout>
        <c:manualLayout>
          <c:xMode val="edge"/>
          <c:yMode val="edge"/>
          <c:x val="0.414540337711069"/>
          <c:y val="0.0240987083092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521575984991"/>
          <c:y val="0.080007711586659"/>
          <c:w val="0.778048780487805"/>
          <c:h val="0.919992288413341"/>
        </c:manualLayout>
      </c:layout>
      <c:lineChart>
        <c:grouping val="standard"/>
        <c:varyColors val="0"/>
        <c:ser>
          <c:idx val="0"/>
          <c:order val="0"/>
          <c:tx>
            <c:strRef>
              <c:f>'図表5　住宅環境'!$M$6</c:f>
              <c:strCache>
                <c:ptCount val="1"/>
                <c:pt idx="0">
                  <c:v>持ち家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5　住宅環境'!$L$8:$L$11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'図表5　住宅環境'!$M$8:$M$11</c:f>
              <c:numCache>
                <c:formatCode>General</c:formatCode>
                <c:ptCount val="4"/>
                <c:pt idx="0">
                  <c:v>36546</c:v>
                </c:pt>
                <c:pt idx="1">
                  <c:v>40323</c:v>
                </c:pt>
                <c:pt idx="2">
                  <c:v>43006</c:v>
                </c:pt>
                <c:pt idx="3">
                  <c:v>45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表5　住宅環境'!$N$6</c:f>
              <c:strCache>
                <c:ptCount val="1"/>
                <c:pt idx="0">
                  <c:v>公営・公団・
公社の借家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5　住宅環境'!$L$8:$L$11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'図表5　住宅環境'!$N$8:$N$11</c:f>
              <c:numCache>
                <c:formatCode>General</c:formatCode>
                <c:ptCount val="4"/>
                <c:pt idx="0">
                  <c:v>1591</c:v>
                </c:pt>
                <c:pt idx="1">
                  <c:v>1584</c:v>
                </c:pt>
                <c:pt idx="2">
                  <c:v>1642</c:v>
                </c:pt>
                <c:pt idx="3">
                  <c:v>1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図表5　住宅環境'!$O$6</c:f>
              <c:strCache>
                <c:ptCount val="1"/>
                <c:pt idx="0">
                  <c:v>民営の借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5　住宅環境'!$L$8:$L$11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'図表5　住宅環境'!$O$8:$O$11</c:f>
              <c:numCache>
                <c:formatCode>General</c:formatCode>
                <c:ptCount val="4"/>
                <c:pt idx="0">
                  <c:v>17869</c:v>
                </c:pt>
                <c:pt idx="1">
                  <c:v>20927</c:v>
                </c:pt>
                <c:pt idx="2">
                  <c:v>26593</c:v>
                </c:pt>
                <c:pt idx="3">
                  <c:v>28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図表5　住宅環境'!$P$6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5　住宅環境'!$L$8:$L$11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'図表5　住宅環境'!$P$8:$P$11</c:f>
              <c:numCache>
                <c:formatCode>General</c:formatCode>
                <c:ptCount val="4"/>
                <c:pt idx="0">
                  <c:v>2660</c:v>
                </c:pt>
                <c:pt idx="1">
                  <c:v>2463</c:v>
                </c:pt>
                <c:pt idx="2">
                  <c:v>2614</c:v>
                </c:pt>
                <c:pt idx="3">
                  <c:v>3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46214"/>
        <c:axId val="53010792"/>
      </c:lineChart>
      <c:catAx>
        <c:axId val="145462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10792"/>
        <c:crossesAt val="0"/>
        <c:auto val="1"/>
        <c:lblAlgn val="ctr"/>
        <c:lblOffset val="100"/>
        <c:noMultiLvlLbl val="0"/>
      </c:catAx>
      <c:valAx>
        <c:axId val="53010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世帯）
</a:t>
                </a:r>
              </a:p>
            </c:rich>
          </c:tx>
          <c:layout>
            <c:manualLayout>
              <c:xMode val="edge"/>
              <c:yMode val="edge"/>
              <c:x val="0.0195590994371482"/>
              <c:y val="0.03152111046847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6214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5178236397749"/>
          <c:y val="0.220454983612878"/>
          <c:w val="0.130722326454034"/>
          <c:h val="0.591671486408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ゴシック"/>
              </a:rPr>
              <a:t>住宅の建て方別一般世帯数</a:t>
            </a:r>
          </a:p>
        </c:rich>
      </c:tx>
      <c:layout>
        <c:manualLayout>
          <c:xMode val="edge"/>
          <c:yMode val="edge"/>
          <c:x val="0.375052834264782"/>
          <c:y val="0.02048567153872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410604423989"/>
          <c:y val="0.0551847163079756"/>
          <c:w val="0.965058939557601"/>
          <c:h val="0.9343998158591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表5　住宅環境'!$M$30</c:f>
              <c:strCache>
                <c:ptCount val="1"/>
                <c:pt idx="0">
                  <c:v>一戸建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5　住宅環境'!$L$31:$L$34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'図表5　住宅環境'!$M$31:$M$34</c:f>
              <c:numCache>
                <c:formatCode>General</c:formatCode>
                <c:ptCount val="4"/>
                <c:pt idx="0">
                  <c:v>38659</c:v>
                </c:pt>
                <c:pt idx="1">
                  <c:v>41562</c:v>
                </c:pt>
                <c:pt idx="2">
                  <c:v>43857</c:v>
                </c:pt>
                <c:pt idx="3">
                  <c:v>45424</c:v>
                </c:pt>
              </c:numCache>
            </c:numRef>
          </c:val>
        </c:ser>
        <c:ser>
          <c:idx val="1"/>
          <c:order val="1"/>
          <c:tx>
            <c:strRef>
              <c:f>'図表5　住宅環境'!$N$30</c:f>
              <c:strCache>
                <c:ptCount val="1"/>
                <c:pt idx="0">
                  <c:v>長屋建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5　住宅環境'!$L$31:$L$34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'図表5　住宅環境'!$N$31:$N$34</c:f>
              <c:numCache>
                <c:formatCode>General</c:formatCode>
                <c:ptCount val="4"/>
                <c:pt idx="0">
                  <c:v>1296</c:v>
                </c:pt>
                <c:pt idx="1">
                  <c:v>1164</c:v>
                </c:pt>
                <c:pt idx="2">
                  <c:v>1290</c:v>
                </c:pt>
                <c:pt idx="3">
                  <c:v>1203</c:v>
                </c:pt>
              </c:numCache>
            </c:numRef>
          </c:val>
        </c:ser>
        <c:ser>
          <c:idx val="2"/>
          <c:order val="2"/>
          <c:tx>
            <c:strRef>
              <c:f>'図表5　住宅環境'!$O$30</c:f>
              <c:strCache>
                <c:ptCount val="1"/>
                <c:pt idx="0">
                  <c:v>共同住宅
１，2階建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5　住宅環境'!$L$31:$L$34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'図表5　住宅環境'!$O$31:$O$34</c:f>
              <c:numCache>
                <c:formatCode>General</c:formatCode>
                <c:ptCount val="4"/>
                <c:pt idx="0">
                  <c:v>9929</c:v>
                </c:pt>
                <c:pt idx="1">
                  <c:v>10438</c:v>
                </c:pt>
                <c:pt idx="2">
                  <c:v>12466</c:v>
                </c:pt>
                <c:pt idx="3">
                  <c:v>12768</c:v>
                </c:pt>
              </c:numCache>
            </c:numRef>
          </c:val>
        </c:ser>
        <c:ser>
          <c:idx val="3"/>
          <c:order val="3"/>
          <c:tx>
            <c:strRef>
              <c:f>'図表5　住宅環境'!$P$30</c:f>
              <c:strCache>
                <c:ptCount val="1"/>
                <c:pt idx="0">
                  <c:v>共同住宅
3～5階建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5　住宅環境'!$L$31:$L$34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'図表5　住宅環境'!$P$31:$P$34</c:f>
              <c:numCache>
                <c:formatCode>General</c:formatCode>
                <c:ptCount val="4"/>
                <c:pt idx="0">
                  <c:v>7435</c:v>
                </c:pt>
                <c:pt idx="1">
                  <c:v>9489</c:v>
                </c:pt>
                <c:pt idx="2">
                  <c:v>12777</c:v>
                </c:pt>
                <c:pt idx="3">
                  <c:v>14458</c:v>
                </c:pt>
              </c:numCache>
            </c:numRef>
          </c:val>
        </c:ser>
        <c:ser>
          <c:idx val="4"/>
          <c:order val="4"/>
          <c:tx>
            <c:strRef>
              <c:f>'図表5　住宅環境'!$Q$30</c:f>
              <c:strCache>
                <c:ptCount val="1"/>
                <c:pt idx="0">
                  <c:v>共同住宅
6～10階建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5　住宅環境'!$L$31:$L$34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'図表5　住宅環境'!$Q$31:$Q$34</c:f>
              <c:numCache>
                <c:formatCode>General</c:formatCode>
                <c:ptCount val="4"/>
                <c:pt idx="0">
                  <c:v>1299</c:v>
                </c:pt>
                <c:pt idx="1">
                  <c:v>1788</c:v>
                </c:pt>
                <c:pt idx="2">
                  <c:v>2721</c:v>
                </c:pt>
                <c:pt idx="3">
                  <c:v>3264</c:v>
                </c:pt>
              </c:numCache>
            </c:numRef>
          </c:val>
        </c:ser>
        <c:ser>
          <c:idx val="5"/>
          <c:order val="5"/>
          <c:tx>
            <c:strRef>
              <c:f>'図表5　住宅環境'!$R$30</c:f>
              <c:strCache>
                <c:ptCount val="1"/>
                <c:pt idx="0">
                  <c:v>共同住宅
11階建以上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5　住宅環境'!$L$31:$L$34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'図表5　住宅環境'!$R$31:$R$34</c:f>
              <c:numCache>
                <c:formatCode>General</c:formatCode>
                <c:ptCount val="4"/>
                <c:pt idx="1">
                  <c:v>755</c:v>
                </c:pt>
                <c:pt idx="2">
                  <c:v>1291</c:v>
                </c:pt>
                <c:pt idx="3">
                  <c:v>1997</c:v>
                </c:pt>
              </c:numCache>
            </c:numRef>
          </c:val>
        </c:ser>
        <c:ser>
          <c:idx val="6"/>
          <c:order val="6"/>
          <c:tx>
            <c:strRef>
              <c:f>'図表5　住宅環境'!$S$3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5　住宅環境'!$L$31:$L$34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'図表5　住宅環境'!$S$31:$S$34</c:f>
              <c:numCache>
                <c:formatCode>General</c:formatCode>
                <c:ptCount val="4"/>
                <c:pt idx="0">
                  <c:v>48</c:v>
                </c:pt>
                <c:pt idx="1">
                  <c:v>101</c:v>
                </c:pt>
                <c:pt idx="2">
                  <c:v>83</c:v>
                </c:pt>
                <c:pt idx="3">
                  <c:v>130</c:v>
                </c:pt>
              </c:numCache>
            </c:numRef>
          </c:val>
        </c:ser>
        <c:gapWidth val="0"/>
        <c:shape val="box"/>
        <c:axId val="48828519"/>
        <c:axId val="60626423"/>
        <c:axId val="0"/>
      </c:bar3DChart>
      <c:catAx>
        <c:axId val="48828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240971211196168"/>
              <c:y val="0.0295200828633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26423"/>
        <c:crossesAt val="0"/>
        <c:auto val="1"/>
        <c:lblAlgn val="ctr"/>
        <c:lblOffset val="100"/>
        <c:noMultiLvlLbl val="0"/>
      </c:catAx>
      <c:valAx>
        <c:axId val="60626423"/>
        <c:scaling>
          <c:orientation val="minMax"/>
          <c:max val="50000"/>
        </c:scaling>
        <c:delete val="0"/>
        <c:axPos val="l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28519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171360</xdr:rowOff>
    </xdr:from>
    <xdr:to>
      <xdr:col>8</xdr:col>
      <xdr:colOff>578880</xdr:colOff>
      <xdr:row>26</xdr:row>
      <xdr:rowOff>171360</xdr:rowOff>
    </xdr:to>
    <xdr:graphicFrame>
      <xdr:nvGraphicFramePr>
        <xdr:cNvPr id="0" name="グラフ 3"/>
        <xdr:cNvGraphicFramePr/>
      </xdr:nvGraphicFramePr>
      <xdr:xfrm>
        <a:off x="49680" y="476280"/>
        <a:ext cx="668160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0360</xdr:colOff>
      <xdr:row>32</xdr:row>
      <xdr:rowOff>123840</xdr:rowOff>
    </xdr:from>
    <xdr:to>
      <xdr:col>8</xdr:col>
      <xdr:colOff>548640</xdr:colOff>
      <xdr:row>53</xdr:row>
      <xdr:rowOff>57240</xdr:rowOff>
    </xdr:to>
    <xdr:graphicFrame>
      <xdr:nvGraphicFramePr>
        <xdr:cNvPr id="1" name="グラフ 7"/>
        <xdr:cNvGraphicFramePr/>
      </xdr:nvGraphicFramePr>
      <xdr:xfrm>
        <a:off x="270360" y="5962680"/>
        <a:ext cx="64306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289440</xdr:colOff>
      <xdr:row>1</xdr:row>
      <xdr:rowOff>37800</xdr:rowOff>
    </xdr:to>
    <xdr:sp>
      <xdr:nvSpPr>
        <xdr:cNvPr id="2" name="Rectangle 8"/>
        <xdr:cNvSpPr/>
      </xdr:nvSpPr>
      <xdr:spPr>
        <a:xfrm>
          <a:off x="10080" y="9360"/>
          <a:ext cx="14090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農　　業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9160</xdr:colOff>
      <xdr:row>7</xdr:row>
      <xdr:rowOff>95400</xdr:rowOff>
    </xdr:from>
    <xdr:to>
      <xdr:col>11</xdr:col>
      <xdr:colOff>680040</xdr:colOff>
      <xdr:row>7</xdr:row>
      <xdr:rowOff>95400</xdr:rowOff>
    </xdr:to>
    <xdr:sp>
      <xdr:nvSpPr>
        <xdr:cNvPr id="3" name="Line 10"/>
        <xdr:cNvSpPr/>
      </xdr:nvSpPr>
      <xdr:spPr>
        <a:xfrm>
          <a:off x="9036360" y="17049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2</xdr:row>
      <xdr:rowOff>85680</xdr:rowOff>
    </xdr:from>
    <xdr:to>
      <xdr:col>7</xdr:col>
      <xdr:colOff>489600</xdr:colOff>
      <xdr:row>18</xdr:row>
      <xdr:rowOff>28800</xdr:rowOff>
    </xdr:to>
    <xdr:graphicFrame>
      <xdr:nvGraphicFramePr>
        <xdr:cNvPr id="4" name="グラフ 1"/>
        <xdr:cNvGraphicFramePr/>
      </xdr:nvGraphicFramePr>
      <xdr:xfrm>
        <a:off x="270360" y="600120"/>
        <a:ext cx="70754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0</xdr:row>
      <xdr:rowOff>19800</xdr:rowOff>
    </xdr:from>
    <xdr:to>
      <xdr:col>0</xdr:col>
      <xdr:colOff>1731960</xdr:colOff>
      <xdr:row>1</xdr:row>
      <xdr:rowOff>47880</xdr:rowOff>
    </xdr:to>
    <xdr:sp>
      <xdr:nvSpPr>
        <xdr:cNvPr id="5" name="Rectangle 2"/>
        <xdr:cNvSpPr/>
      </xdr:nvSpPr>
      <xdr:spPr>
        <a:xfrm>
          <a:off x="10440" y="19800"/>
          <a:ext cx="172152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事 業 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52640</xdr:rowOff>
    </xdr:from>
    <xdr:to>
      <xdr:col>4</xdr:col>
      <xdr:colOff>351720</xdr:colOff>
      <xdr:row>45</xdr:row>
      <xdr:rowOff>171360</xdr:rowOff>
    </xdr:to>
    <xdr:graphicFrame>
      <xdr:nvGraphicFramePr>
        <xdr:cNvPr id="6" name="グラフ 7"/>
        <xdr:cNvGraphicFramePr/>
      </xdr:nvGraphicFramePr>
      <xdr:xfrm>
        <a:off x="0" y="4743720"/>
        <a:ext cx="389952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59800</xdr:colOff>
      <xdr:row>22</xdr:row>
      <xdr:rowOff>171720</xdr:rowOff>
    </xdr:from>
    <xdr:to>
      <xdr:col>6</xdr:col>
      <xdr:colOff>140760</xdr:colOff>
      <xdr:row>24</xdr:row>
      <xdr:rowOff>38160</xdr:rowOff>
    </xdr:to>
    <xdr:sp>
      <xdr:nvSpPr>
        <xdr:cNvPr id="7" name="Rectangle 12"/>
        <xdr:cNvSpPr/>
      </xdr:nvSpPr>
      <xdr:spPr>
        <a:xfrm>
          <a:off x="1459800" y="4762800"/>
          <a:ext cx="4787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産業大分類別事業所数及び従業者構成比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22</xdr:row>
      <xdr:rowOff>133560</xdr:rowOff>
    </xdr:from>
    <xdr:to>
      <xdr:col>7</xdr:col>
      <xdr:colOff>500040</xdr:colOff>
      <xdr:row>45</xdr:row>
      <xdr:rowOff>171360</xdr:rowOff>
    </xdr:to>
    <xdr:graphicFrame>
      <xdr:nvGraphicFramePr>
        <xdr:cNvPr id="8" name="グラフ 7"/>
        <xdr:cNvGraphicFramePr/>
      </xdr:nvGraphicFramePr>
      <xdr:xfrm>
        <a:off x="3438000" y="4724640"/>
        <a:ext cx="391824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1</xdr:row>
      <xdr:rowOff>57240</xdr:rowOff>
    </xdr:from>
    <xdr:to>
      <xdr:col>7</xdr:col>
      <xdr:colOff>2721960</xdr:colOff>
      <xdr:row>32</xdr:row>
      <xdr:rowOff>104760</xdr:rowOff>
    </xdr:to>
    <xdr:graphicFrame>
      <xdr:nvGraphicFramePr>
        <xdr:cNvPr id="9" name="グラフ 5"/>
        <xdr:cNvGraphicFramePr/>
      </xdr:nvGraphicFramePr>
      <xdr:xfrm>
        <a:off x="140040" y="362160"/>
        <a:ext cx="8088120" cy="589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9360</xdr:rowOff>
    </xdr:from>
    <xdr:to>
      <xdr:col>1</xdr:col>
      <xdr:colOff>290520</xdr:colOff>
      <xdr:row>1</xdr:row>
      <xdr:rowOff>37800</xdr:rowOff>
    </xdr:to>
    <xdr:sp>
      <xdr:nvSpPr>
        <xdr:cNvPr id="10" name="Rectangle 9"/>
        <xdr:cNvSpPr/>
      </xdr:nvSpPr>
      <xdr:spPr>
        <a:xfrm>
          <a:off x="20520" y="9360"/>
          <a:ext cx="12193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商  業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35</xdr:row>
      <xdr:rowOff>152280</xdr:rowOff>
    </xdr:from>
    <xdr:to>
      <xdr:col>7</xdr:col>
      <xdr:colOff>2823480</xdr:colOff>
      <xdr:row>59</xdr:row>
      <xdr:rowOff>104760</xdr:rowOff>
    </xdr:to>
    <xdr:graphicFrame>
      <xdr:nvGraphicFramePr>
        <xdr:cNvPr id="11" name="グラフ 14"/>
        <xdr:cNvGraphicFramePr/>
      </xdr:nvGraphicFramePr>
      <xdr:xfrm>
        <a:off x="110160" y="6860520"/>
        <a:ext cx="8219520" cy="44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28080</xdr:rowOff>
    </xdr:from>
    <xdr:to>
      <xdr:col>9</xdr:col>
      <xdr:colOff>510120</xdr:colOff>
      <xdr:row>21</xdr:row>
      <xdr:rowOff>142920</xdr:rowOff>
    </xdr:to>
    <xdr:graphicFrame>
      <xdr:nvGraphicFramePr>
        <xdr:cNvPr id="12" name="グラフ 4"/>
        <xdr:cNvGraphicFramePr/>
      </xdr:nvGraphicFramePr>
      <xdr:xfrm>
        <a:off x="20160" y="333000"/>
        <a:ext cx="767484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4</xdr:row>
      <xdr:rowOff>76320</xdr:rowOff>
    </xdr:from>
    <xdr:to>
      <xdr:col>9</xdr:col>
      <xdr:colOff>520200</xdr:colOff>
      <xdr:row>52</xdr:row>
      <xdr:rowOff>28440</xdr:rowOff>
    </xdr:to>
    <xdr:graphicFrame>
      <xdr:nvGraphicFramePr>
        <xdr:cNvPr id="13" name="グラフ 6"/>
        <xdr:cNvGraphicFramePr/>
      </xdr:nvGraphicFramePr>
      <xdr:xfrm>
        <a:off x="39960" y="4543560"/>
        <a:ext cx="7665120" cy="62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00960</xdr:colOff>
      <xdr:row>1</xdr:row>
      <xdr:rowOff>28080</xdr:rowOff>
    </xdr:to>
    <xdr:sp>
      <xdr:nvSpPr>
        <xdr:cNvPr id="14" name="Rectangle 7"/>
        <xdr:cNvSpPr/>
      </xdr:nvSpPr>
      <xdr:spPr>
        <a:xfrm>
          <a:off x="0" y="0"/>
          <a:ext cx="158040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住宅環境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57240</xdr:rowOff>
    </xdr:from>
    <xdr:to>
      <xdr:col>11</xdr:col>
      <xdr:colOff>219960</xdr:colOff>
      <xdr:row>24</xdr:row>
      <xdr:rowOff>66600</xdr:rowOff>
    </xdr:to>
    <xdr:graphicFrame>
      <xdr:nvGraphicFramePr>
        <xdr:cNvPr id="15" name="グラフ 1"/>
        <xdr:cNvGraphicFramePr/>
      </xdr:nvGraphicFramePr>
      <xdr:xfrm>
        <a:off x="29880" y="362160"/>
        <a:ext cx="770724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28440</xdr:rowOff>
    </xdr:from>
    <xdr:to>
      <xdr:col>5</xdr:col>
      <xdr:colOff>550800</xdr:colOff>
      <xdr:row>54</xdr:row>
      <xdr:rowOff>47520</xdr:rowOff>
    </xdr:to>
    <xdr:graphicFrame>
      <xdr:nvGraphicFramePr>
        <xdr:cNvPr id="16" name="グラフ 8"/>
        <xdr:cNvGraphicFramePr/>
      </xdr:nvGraphicFramePr>
      <xdr:xfrm>
        <a:off x="10080" y="5667120"/>
        <a:ext cx="385920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9840</xdr:colOff>
      <xdr:row>29</xdr:row>
      <xdr:rowOff>19080</xdr:rowOff>
    </xdr:from>
    <xdr:to>
      <xdr:col>11</xdr:col>
      <xdr:colOff>190080</xdr:colOff>
      <xdr:row>53</xdr:row>
      <xdr:rowOff>190440</xdr:rowOff>
    </xdr:to>
    <xdr:graphicFrame>
      <xdr:nvGraphicFramePr>
        <xdr:cNvPr id="17" name="グラフ 9"/>
        <xdr:cNvGraphicFramePr/>
      </xdr:nvGraphicFramePr>
      <xdr:xfrm>
        <a:off x="3478320" y="5657760"/>
        <a:ext cx="422892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90720</xdr:colOff>
      <xdr:row>1</xdr:row>
      <xdr:rowOff>38160</xdr:rowOff>
    </xdr:to>
    <xdr:sp>
      <xdr:nvSpPr>
        <xdr:cNvPr id="18" name="Rectangle 10"/>
        <xdr:cNvSpPr/>
      </xdr:nvSpPr>
      <xdr:spPr>
        <a:xfrm>
          <a:off x="10080" y="9360"/>
          <a:ext cx="129996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労  働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11" min="11" style="0" width="10.99"/>
    <col collapsed="false" customWidth="true" hidden="false" outlineLevel="0" max="13" min="12" style="0" width="10.37"/>
    <col collapsed="false" customWidth="true" hidden="false" outlineLevel="0" max="15" min="14" style="0" width="11.49"/>
  </cols>
  <sheetData>
    <row r="1" customFormat="false" ht="24" hidden="false" customHeight="true" outlineLevel="0" collapsed="false">
      <c r="A1" s="1"/>
      <c r="K1" s="2"/>
    </row>
    <row r="2" customFormat="false" ht="21.75" hidden="false" customHeight="true" outlineLevel="0" collapsed="false">
      <c r="A2" s="3"/>
      <c r="K2" s="4" t="s">
        <v>0</v>
      </c>
    </row>
    <row r="3" customFormat="false" ht="27" hidden="false" customHeight="false" outlineLevel="0" collapsed="false">
      <c r="K3" s="5"/>
      <c r="L3" s="6" t="s">
        <v>1</v>
      </c>
      <c r="M3" s="6" t="s">
        <v>2</v>
      </c>
      <c r="N3" s="6" t="s">
        <v>3</v>
      </c>
      <c r="O3" s="7" t="s">
        <v>4</v>
      </c>
    </row>
    <row r="4" customFormat="false" ht="13.5" hidden="false" customHeight="false" outlineLevel="0" collapsed="false">
      <c r="K4" s="8" t="s">
        <v>5</v>
      </c>
      <c r="L4" s="9" t="n">
        <v>7263</v>
      </c>
      <c r="M4" s="9" t="n">
        <v>6600</v>
      </c>
      <c r="N4" s="9" t="n">
        <v>5670</v>
      </c>
      <c r="O4" s="10" t="n">
        <v>4366</v>
      </c>
    </row>
    <row r="5" customFormat="false" ht="13.5" hidden="false" customHeight="false" outlineLevel="0" collapsed="false">
      <c r="K5" s="11" t="s">
        <v>6</v>
      </c>
      <c r="L5" s="12" t="n">
        <v>1843</v>
      </c>
      <c r="M5" s="12" t="n">
        <v>1441</v>
      </c>
      <c r="N5" s="12" t="n">
        <v>1448</v>
      </c>
      <c r="O5" s="13" t="n">
        <v>1477</v>
      </c>
    </row>
    <row r="6" customFormat="false" ht="13.5" hidden="false" customHeight="false" outlineLevel="0" collapsed="false">
      <c r="K6" s="11" t="s">
        <v>7</v>
      </c>
      <c r="L6" s="12" t="n">
        <v>853</v>
      </c>
      <c r="M6" s="12" t="n">
        <v>411</v>
      </c>
      <c r="N6" s="12" t="n">
        <v>336</v>
      </c>
      <c r="O6" s="13" t="n">
        <v>200</v>
      </c>
    </row>
    <row r="7" customFormat="false" ht="13.5" hidden="false" customHeight="false" outlineLevel="0" collapsed="false">
      <c r="K7" s="14" t="s">
        <v>8</v>
      </c>
      <c r="L7" s="15" t="n">
        <v>7492</v>
      </c>
      <c r="M7" s="15" t="n">
        <v>5451</v>
      </c>
      <c r="N7" s="15" t="n">
        <v>4440</v>
      </c>
      <c r="O7" s="16" t="n">
        <v>3374</v>
      </c>
    </row>
    <row r="8" customFormat="false" ht="13.5" hidden="false" customHeight="false" outlineLevel="0" collapsed="false">
      <c r="K8" s="14" t="s">
        <v>9</v>
      </c>
      <c r="L8" s="17"/>
      <c r="M8" s="18" t="n">
        <v>2080</v>
      </c>
      <c r="N8" s="15" t="n">
        <v>2441</v>
      </c>
      <c r="O8" s="16" t="n">
        <v>2652</v>
      </c>
    </row>
    <row r="9" customFormat="false" ht="13.5" hidden="false" customHeight="true" outlineLevel="0" collapsed="false">
      <c r="K9" s="8" t="s">
        <v>10</v>
      </c>
      <c r="L9" s="9" t="n">
        <v>10188</v>
      </c>
      <c r="M9" s="9" t="n">
        <v>9383</v>
      </c>
      <c r="N9" s="9" t="n">
        <v>8665</v>
      </c>
      <c r="O9" s="10" t="n">
        <v>7703</v>
      </c>
    </row>
    <row r="16" customFormat="false" ht="13.5" hidden="false" customHeight="true" outlineLevel="0" collapsed="false"/>
    <row r="28" s="20" customFormat="true" ht="12" hidden="false" customHeight="false" outlineLevel="0" collapsed="false">
      <c r="A28" s="19" t="s">
        <v>11</v>
      </c>
      <c r="B28" s="19"/>
      <c r="C28" s="19"/>
      <c r="D28" s="19"/>
      <c r="E28" s="19"/>
      <c r="F28" s="19"/>
      <c r="G28" s="19"/>
      <c r="H28" s="19"/>
      <c r="I28" s="19"/>
    </row>
    <row r="29" s="20" customFormat="true" ht="12" hidden="false" customHeight="false" outlineLevel="0" collapsed="false">
      <c r="A29" s="19" t="s">
        <v>12</v>
      </c>
      <c r="B29" s="19"/>
      <c r="C29" s="19"/>
      <c r="D29" s="19"/>
      <c r="E29" s="19"/>
      <c r="F29" s="19"/>
      <c r="G29" s="19"/>
      <c r="H29" s="19"/>
      <c r="I29" s="19"/>
    </row>
    <row r="30" s="20" customFormat="true" ht="12" hidden="false" customHeight="false" outlineLevel="0" collapsed="false">
      <c r="A30" s="19" t="s">
        <v>13</v>
      </c>
      <c r="B30" s="19"/>
      <c r="C30" s="19"/>
      <c r="D30" s="19"/>
      <c r="E30" s="19"/>
      <c r="F30" s="19"/>
      <c r="G30" s="19"/>
      <c r="H30" s="19"/>
      <c r="I30" s="19"/>
    </row>
    <row r="31" s="20" customFormat="true" ht="13.5" hidden="false" customHeight="false" outlineLevel="0" collapsed="false">
      <c r="A31" s="19" t="s">
        <v>14</v>
      </c>
      <c r="B31" s="19"/>
      <c r="C31" s="19"/>
      <c r="D31" s="19"/>
      <c r="E31" s="19"/>
      <c r="F31" s="19"/>
      <c r="G31" s="19"/>
      <c r="H31" s="19"/>
      <c r="I31" s="19"/>
      <c r="K31" s="0"/>
      <c r="L31" s="0"/>
      <c r="M31" s="0"/>
      <c r="N31" s="0"/>
      <c r="O31" s="0"/>
    </row>
    <row r="32" s="20" customFormat="true" ht="13.5" hidden="false" customHeight="false" outlineLevel="0" collapsed="false">
      <c r="A32" s="19" t="s">
        <v>15</v>
      </c>
      <c r="B32" s="19"/>
      <c r="C32" s="19"/>
      <c r="D32" s="19"/>
      <c r="E32" s="19"/>
      <c r="F32" s="19"/>
      <c r="G32" s="19"/>
      <c r="H32" s="19"/>
      <c r="I32" s="19"/>
      <c r="K32" s="0"/>
      <c r="L32" s="0"/>
      <c r="M32" s="0"/>
      <c r="N32" s="0"/>
      <c r="O32" s="0"/>
    </row>
    <row r="33" s="20" customFormat="true" ht="13.5" hidden="false" customHeight="false" outlineLevel="0" collapsed="false">
      <c r="A33" s="21"/>
      <c r="B33" s="21"/>
      <c r="C33" s="21"/>
      <c r="D33" s="21"/>
      <c r="E33" s="21"/>
      <c r="F33" s="21"/>
      <c r="G33" s="21"/>
      <c r="K33" s="0"/>
      <c r="L33" s="0"/>
      <c r="M33" s="0"/>
      <c r="N33" s="0"/>
      <c r="O33" s="0"/>
    </row>
    <row r="37" customFormat="false" ht="13.5" hidden="false" customHeight="false" outlineLevel="0" collapsed="false">
      <c r="A37" s="0" t="n">
        <v>0</v>
      </c>
    </row>
    <row r="38" customFormat="false" ht="13.5" hidden="false" customHeight="false" outlineLevel="0" collapsed="false">
      <c r="A38" s="0" t="s">
        <v>16</v>
      </c>
    </row>
    <row r="39" customFormat="false" ht="27" hidden="false" customHeight="false" outlineLevel="0" collapsed="false">
      <c r="B39" s="0" t="n">
        <v>222</v>
      </c>
      <c r="K39" s="22"/>
      <c r="L39" s="23" t="s">
        <v>17</v>
      </c>
      <c r="M39" s="24" t="s">
        <v>18</v>
      </c>
    </row>
    <row r="40" customFormat="false" ht="13.5" hidden="false" customHeight="false" outlineLevel="0" collapsed="false">
      <c r="K40" s="22" t="s">
        <v>19</v>
      </c>
      <c r="L40" s="25" t="n">
        <v>603</v>
      </c>
      <c r="M40" s="25" t="n">
        <v>570</v>
      </c>
    </row>
    <row r="41" customFormat="false" ht="13.5" hidden="false" customHeight="false" outlineLevel="0" collapsed="false">
      <c r="K41" s="22" t="s">
        <v>20</v>
      </c>
      <c r="L41" s="25" t="n">
        <v>2151</v>
      </c>
      <c r="M41" s="25" t="n">
        <v>1871</v>
      </c>
    </row>
    <row r="42" customFormat="false" ht="13.5" hidden="false" customHeight="false" outlineLevel="0" collapsed="false">
      <c r="K42" s="22" t="s">
        <v>21</v>
      </c>
      <c r="L42" s="25" t="n">
        <v>940</v>
      </c>
      <c r="M42" s="25" t="n">
        <v>1032</v>
      </c>
    </row>
    <row r="43" customFormat="false" ht="13.5" hidden="false" customHeight="false" outlineLevel="0" collapsed="false">
      <c r="K43" s="22" t="s">
        <v>22</v>
      </c>
      <c r="L43" s="25" t="n">
        <v>1669</v>
      </c>
      <c r="M43" s="25" t="n">
        <v>1629</v>
      </c>
    </row>
    <row r="44" customFormat="false" ht="13.5" hidden="false" customHeight="false" outlineLevel="0" collapsed="false">
      <c r="K44" s="22" t="s">
        <v>23</v>
      </c>
      <c r="L44" s="25" t="n">
        <v>2880</v>
      </c>
      <c r="M44" s="25" t="n">
        <v>3716</v>
      </c>
    </row>
    <row r="45" customFormat="false" ht="13.5" hidden="false" customHeight="false" outlineLevel="0" collapsed="false">
      <c r="K45" s="22"/>
      <c r="L45" s="26" t="n">
        <f aca="false">SUM(L40:L44)</f>
        <v>8243</v>
      </c>
      <c r="M45" s="26" t="n">
        <f aca="false">SUM(M40:M44)</f>
        <v>8818</v>
      </c>
    </row>
    <row r="56" customFormat="false" ht="13.5" hidden="false" customHeight="false" outlineLevel="0" collapsed="false">
      <c r="E56" s="27" t="s">
        <v>24</v>
      </c>
      <c r="F56" s="27"/>
      <c r="G56" s="27"/>
      <c r="H56" s="27"/>
    </row>
  </sheetData>
  <mergeCells count="6">
    <mergeCell ref="A28:I28"/>
    <mergeCell ref="A29:I29"/>
    <mergeCell ref="A30:I30"/>
    <mergeCell ref="A31:I31"/>
    <mergeCell ref="A32:I32"/>
    <mergeCell ref="E56:H56"/>
  </mergeCells>
  <printOptions headings="false" gridLines="false" gridLinesSet="true" horizontalCentered="false" verticalCentered="false"/>
  <pageMargins left="0.670138888888889" right="0.409722222222222" top="0.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pageBreakPreview" topLeftCell="A13" colorId="22" zoomScale="100" zoomScaleNormal="100" zoomScalePageLayoutView="100" workbookViewId="0">
      <selection pane="topLeft" activeCell="G26" activeCellId="0" sqref="G26"/>
    </sheetView>
  </sheetViews>
  <sheetFormatPr defaultColWidth="10.75" defaultRowHeight="14.25" zeroHeight="false" outlineLevelRow="0" outlineLevelCol="0"/>
  <cols>
    <col collapsed="false" customWidth="true" hidden="false" outlineLevel="0" max="1" min="1" style="28" width="22.62"/>
    <col collapsed="false" customWidth="true" hidden="false" outlineLevel="0" max="3" min="2" style="28" width="9.36"/>
    <col collapsed="false" customWidth="true" hidden="false" outlineLevel="0" max="4" min="4" style="28" width="2.99"/>
    <col collapsed="false" customWidth="true" hidden="false" outlineLevel="0" max="5" min="5" style="28" width="22.62"/>
    <col collapsed="false" customWidth="true" hidden="false" outlineLevel="0" max="7" min="6" style="28" width="9.36"/>
    <col collapsed="false" customWidth="true" hidden="false" outlineLevel="0" max="9" min="8" style="28" width="7.87"/>
    <col collapsed="false" customWidth="true" hidden="false" outlineLevel="0" max="10" min="10" style="28" width="9.49"/>
    <col collapsed="false" customWidth="true" hidden="false" outlineLevel="0" max="12" min="11" style="28" width="6.37"/>
    <col collapsed="false" customWidth="true" hidden="false" outlineLevel="0" max="15" min="13" style="28" width="6.62"/>
    <col collapsed="false" customWidth="true" hidden="false" outlineLevel="0" max="16" min="16" style="28" width="8.62"/>
    <col collapsed="false" customWidth="true" hidden="false" outlineLevel="0" max="17" min="17" style="28" width="12.49"/>
    <col collapsed="false" customWidth="false" hidden="false" outlineLevel="0" max="257" min="18" style="28" width="10.74"/>
  </cols>
  <sheetData>
    <row r="1" s="30" customFormat="true" ht="24.75" hidden="false" customHeight="true" outlineLevel="0" collapsed="false">
      <c r="A1" s="29"/>
      <c r="C1" s="31"/>
      <c r="D1" s="31"/>
      <c r="E1" s="31"/>
      <c r="F1" s="32"/>
      <c r="G1" s="32"/>
      <c r="H1" s="32"/>
      <c r="I1" s="32"/>
      <c r="J1" s="32"/>
      <c r="K1" s="32"/>
      <c r="L1" s="32"/>
    </row>
    <row r="2" customFormat="false" ht="15.75" hidden="false" customHeight="true" outlineLevel="0" collapsed="false">
      <c r="B2" s="33"/>
      <c r="C2" s="33"/>
      <c r="D2" s="33"/>
      <c r="E2" s="33"/>
    </row>
    <row r="3" customFormat="false" ht="15.75" hidden="false" customHeight="true" outlineLevel="0" collapsed="false">
      <c r="B3" s="34"/>
      <c r="C3" s="34"/>
      <c r="D3" s="34"/>
      <c r="E3" s="35"/>
      <c r="G3" s="34"/>
      <c r="H3" s="34"/>
      <c r="I3" s="34"/>
      <c r="J3" s="34"/>
      <c r="K3" s="34"/>
      <c r="L3" s="34"/>
      <c r="M3" s="36"/>
    </row>
    <row r="4" customFormat="false" ht="15.75" hidden="false" customHeight="true" outlineLevel="0" collapsed="false">
      <c r="B4" s="33"/>
      <c r="C4" s="33"/>
      <c r="D4" s="33"/>
      <c r="E4" s="33"/>
    </row>
    <row r="5" s="39" customFormat="true" ht="15.75" hidden="false" customHeight="tru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5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L6" s="41"/>
    </row>
    <row r="7" s="40" customFormat="true" ht="26.25" hidden="false" customHeight="true" outlineLevel="0" collapsed="false">
      <c r="J7" s="42"/>
      <c r="K7" s="43" t="s">
        <v>25</v>
      </c>
      <c r="L7" s="43" t="s">
        <v>26</v>
      </c>
      <c r="M7" s="43" t="s">
        <v>27</v>
      </c>
      <c r="N7" s="43" t="s">
        <v>28</v>
      </c>
      <c r="O7" s="43" t="s">
        <v>29</v>
      </c>
    </row>
    <row r="8" customFormat="false" ht="15.75" hidden="false" customHeight="true" outlineLevel="0" collapsed="false">
      <c r="J8" s="44" t="s">
        <v>30</v>
      </c>
      <c r="K8" s="45" t="n">
        <v>61283</v>
      </c>
      <c r="L8" s="45" t="n">
        <v>72604</v>
      </c>
      <c r="M8" s="45" t="n">
        <v>77540</v>
      </c>
      <c r="N8" s="45" t="n">
        <v>84886</v>
      </c>
      <c r="O8" s="45" t="n">
        <v>82028</v>
      </c>
    </row>
    <row r="9" customFormat="false" ht="15.75" hidden="false" customHeight="true" outlineLevel="0" collapsed="false">
      <c r="J9" s="44" t="s">
        <v>31</v>
      </c>
      <c r="K9" s="46" t="n">
        <v>6350</v>
      </c>
      <c r="L9" s="46" t="n">
        <v>6984</v>
      </c>
      <c r="M9" s="46" t="n">
        <v>7063</v>
      </c>
      <c r="N9" s="46" t="n">
        <v>7419</v>
      </c>
      <c r="O9" s="46" t="n">
        <v>7140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>
      <c r="M13" s="47"/>
    </row>
    <row r="14" customFormat="false" ht="15.75" hidden="false" customHeight="true" outlineLevel="0" collapsed="false">
      <c r="M14" s="47"/>
    </row>
    <row r="15" customFormat="false" ht="15.75" hidden="false" customHeight="true" outlineLevel="0" collapsed="false">
      <c r="M15" s="47"/>
    </row>
    <row r="16" customFormat="false" ht="15.75" hidden="false" customHeight="true" outlineLevel="0" collapsed="false">
      <c r="M16" s="47"/>
    </row>
    <row r="17" customFormat="false" ht="15.75" hidden="false" customHeight="true" outlineLevel="0" collapsed="false">
      <c r="M17" s="47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4.25" hidden="false" customHeight="true" outlineLevel="0" collapsed="false">
      <c r="A20" s="48" t="s">
        <v>32</v>
      </c>
      <c r="B20" s="48"/>
      <c r="C20" s="48"/>
      <c r="D20" s="48"/>
      <c r="E20" s="48"/>
      <c r="F20" s="48"/>
      <c r="G20" s="48"/>
      <c r="H20" s="48"/>
    </row>
    <row r="21" customFormat="false" ht="14.25" hidden="false" customHeight="true" outlineLevel="0" collapsed="false">
      <c r="A21" s="48" t="s">
        <v>33</v>
      </c>
      <c r="B21" s="48"/>
      <c r="C21" s="48"/>
      <c r="D21" s="48"/>
      <c r="E21" s="48"/>
      <c r="F21" s="48"/>
      <c r="G21" s="48"/>
      <c r="H21" s="48"/>
    </row>
    <row r="22" customFormat="false" ht="14.25" hidden="false" customHeight="false" outlineLevel="0" collapsed="false">
      <c r="A22" s="49"/>
      <c r="B22" s="49"/>
      <c r="C22" s="49"/>
      <c r="D22" s="49"/>
      <c r="E22" s="49"/>
      <c r="F22" s="50"/>
      <c r="G22" s="50"/>
      <c r="H22" s="49"/>
    </row>
    <row r="23" customFormat="false" ht="14.25" hidden="false" customHeight="false" outlineLevel="0" collapsed="false">
      <c r="F23" s="40"/>
      <c r="G23" s="40"/>
    </row>
    <row r="24" customFormat="false" ht="17.25" hidden="false" customHeight="false" outlineLevel="0" collapsed="false">
      <c r="C24" s="51"/>
      <c r="F24" s="40"/>
      <c r="G24" s="40"/>
    </row>
    <row r="25" customFormat="false" ht="14.25" hidden="false" customHeight="false" outlineLevel="0" collapsed="false">
      <c r="F25" s="52" t="s">
        <v>34</v>
      </c>
      <c r="G25" s="52"/>
    </row>
    <row r="26" s="53" customFormat="true" ht="14.25" hidden="false" customHeight="false" outlineLevel="0" collapsed="false"/>
    <row r="27" s="53" customFormat="true" ht="14.25" hidden="false" customHeight="false" outlineLevel="0" collapsed="false"/>
    <row r="32" s="58" customFormat="true" ht="18.75" hidden="false" customHeight="false" outlineLevel="0" collapsed="false">
      <c r="A32" s="54"/>
      <c r="B32" s="55"/>
      <c r="C32" s="56"/>
      <c r="D32" s="56"/>
      <c r="E32" s="57"/>
      <c r="F32" s="56"/>
      <c r="G32" s="56"/>
      <c r="H32" s="56"/>
      <c r="I32" s="56"/>
    </row>
    <row r="33" s="58" customFormat="true" ht="12.95" hidden="false" customHeight="true" outlineLevel="0" collapsed="false">
      <c r="A33" s="54"/>
      <c r="B33" s="55"/>
      <c r="C33" s="59"/>
      <c r="D33" s="60"/>
      <c r="E33" s="57"/>
      <c r="F33" s="61"/>
      <c r="G33" s="62"/>
      <c r="H33" s="63"/>
      <c r="I33" s="63"/>
    </row>
    <row r="34" s="58" customFormat="true" ht="12.95" hidden="false" customHeight="true" outlineLevel="0" collapsed="false">
      <c r="A34" s="54"/>
      <c r="B34" s="55"/>
      <c r="C34" s="59"/>
      <c r="D34" s="60"/>
      <c r="E34" s="57"/>
      <c r="F34" s="61"/>
      <c r="G34" s="62"/>
      <c r="H34" s="63"/>
      <c r="I34" s="63"/>
    </row>
    <row r="35" s="58" customFormat="true" ht="12.95" hidden="false" customHeight="true" outlineLevel="0" collapsed="false">
      <c r="A35" s="54"/>
      <c r="B35" s="55"/>
      <c r="C35" s="59"/>
      <c r="D35" s="60"/>
      <c r="E35" s="57"/>
      <c r="F35" s="61"/>
      <c r="G35" s="62"/>
      <c r="H35" s="63"/>
      <c r="I35" s="63"/>
    </row>
    <row r="36" s="58" customFormat="true" ht="12.95" hidden="false" customHeight="true" outlineLevel="0" collapsed="false">
      <c r="A36" s="54"/>
      <c r="B36" s="55"/>
      <c r="C36" s="59"/>
      <c r="D36" s="60"/>
      <c r="E36" s="57"/>
      <c r="F36" s="61"/>
      <c r="G36" s="62"/>
      <c r="H36" s="63"/>
      <c r="I36" s="63"/>
    </row>
    <row r="43" s="58" customFormat="true" ht="11.25" hidden="false" customHeight="false" outlineLevel="0" collapsed="false"/>
    <row r="44" s="64" customFormat="true" ht="13.5" hidden="false" customHeight="true" outlineLevel="0" collapsed="false"/>
    <row r="45" s="64" customFormat="true" ht="13.5" hidden="false" customHeight="true" outlineLevel="0" collapsed="false">
      <c r="A45" s="58"/>
      <c r="B45" s="65" t="s">
        <v>35</v>
      </c>
      <c r="C45" s="65"/>
      <c r="D45" s="58"/>
      <c r="E45" s="58"/>
      <c r="F45" s="65" t="s">
        <v>36</v>
      </c>
      <c r="G45" s="65"/>
      <c r="H45" s="58"/>
      <c r="I45" s="58"/>
    </row>
    <row r="46" s="71" customFormat="true" ht="13.5" hidden="false" customHeight="true" outlineLevel="0" collapsed="false">
      <c r="A46" s="66" t="s">
        <v>37</v>
      </c>
      <c r="B46" s="66" t="s">
        <v>31</v>
      </c>
      <c r="C46" s="67" t="s">
        <v>38</v>
      </c>
      <c r="D46" s="68"/>
      <c r="E46" s="69" t="s">
        <v>37</v>
      </c>
      <c r="F46" s="66" t="s">
        <v>30</v>
      </c>
      <c r="G46" s="67" t="s">
        <v>38</v>
      </c>
      <c r="H46" s="58"/>
      <c r="I46" s="70"/>
    </row>
    <row r="47" s="71" customFormat="true" ht="13.5" hidden="false" customHeight="true" outlineLevel="0" collapsed="false">
      <c r="A47" s="72" t="s">
        <v>39</v>
      </c>
      <c r="B47" s="73" t="n">
        <f aca="false">SUM(B48:B59)</f>
        <v>7140</v>
      </c>
      <c r="C47" s="74" t="n">
        <f aca="false">SUM(C48:C59)</f>
        <v>100</v>
      </c>
      <c r="D47" s="68"/>
      <c r="E47" s="75" t="s">
        <v>39</v>
      </c>
      <c r="F47" s="76" t="n">
        <f aca="false">SUM(F48:F59)</f>
        <v>82028</v>
      </c>
      <c r="G47" s="74" t="n">
        <f aca="false">SUM(G48:G59)</f>
        <v>100</v>
      </c>
      <c r="H47" s="64"/>
      <c r="I47" s="70"/>
    </row>
    <row r="48" s="71" customFormat="true" ht="13.5" hidden="false" customHeight="true" outlineLevel="0" collapsed="false">
      <c r="A48" s="77" t="s">
        <v>40</v>
      </c>
      <c r="B48" s="78" t="n">
        <v>38</v>
      </c>
      <c r="C48" s="79" t="n">
        <f aca="false">B48/$B$47*100</f>
        <v>0.532212885154062</v>
      </c>
      <c r="D48" s="80"/>
      <c r="E48" s="81" t="s">
        <v>40</v>
      </c>
      <c r="F48" s="82" t="n">
        <v>552</v>
      </c>
      <c r="G48" s="83" t="n">
        <f aca="false">F48/$F$47*100</f>
        <v>0.67294094699371</v>
      </c>
      <c r="H48" s="64"/>
      <c r="I48" s="70"/>
    </row>
    <row r="49" s="71" customFormat="true" ht="13.5" hidden="false" customHeight="true" outlineLevel="0" collapsed="false">
      <c r="A49" s="77" t="s">
        <v>41</v>
      </c>
      <c r="B49" s="84" t="n">
        <v>616</v>
      </c>
      <c r="C49" s="85" t="n">
        <f aca="false">B49/$B$47*100</f>
        <v>8.62745098039216</v>
      </c>
      <c r="D49" s="80"/>
      <c r="E49" s="81" t="s">
        <v>41</v>
      </c>
      <c r="F49" s="82" t="n">
        <v>3188</v>
      </c>
      <c r="G49" s="86" t="n">
        <f aca="false">F49/$F$47*100</f>
        <v>3.88647778807237</v>
      </c>
    </row>
    <row r="50" s="71" customFormat="true" ht="13.5" hidden="false" customHeight="true" outlineLevel="0" collapsed="false">
      <c r="A50" s="77" t="s">
        <v>42</v>
      </c>
      <c r="B50" s="84" t="n">
        <v>700</v>
      </c>
      <c r="C50" s="85" t="n">
        <f aca="false">B50/$B$47*100</f>
        <v>9.80392156862745</v>
      </c>
      <c r="D50" s="80"/>
      <c r="E50" s="81" t="s">
        <v>42</v>
      </c>
      <c r="F50" s="82" t="n">
        <v>13974</v>
      </c>
      <c r="G50" s="86" t="n">
        <f aca="false">F50/$F$47*100</f>
        <v>17.035646364656</v>
      </c>
    </row>
    <row r="51" s="71" customFormat="true" ht="13.5" hidden="false" customHeight="true" outlineLevel="0" collapsed="false">
      <c r="A51" s="77" t="s">
        <v>43</v>
      </c>
      <c r="B51" s="84" t="n">
        <v>144</v>
      </c>
      <c r="C51" s="85" t="n">
        <f aca="false">B51/$B$47*100</f>
        <v>2.01680672268908</v>
      </c>
      <c r="D51" s="80"/>
      <c r="E51" s="81" t="s">
        <v>43</v>
      </c>
      <c r="F51" s="82" t="n">
        <v>2339</v>
      </c>
      <c r="G51" s="86" t="n">
        <f aca="false">F51/$F$47*100</f>
        <v>2.851465353294</v>
      </c>
      <c r="I51" s="70"/>
    </row>
    <row r="52" s="71" customFormat="true" ht="13.5" hidden="false" customHeight="true" outlineLevel="0" collapsed="false">
      <c r="A52" s="77" t="s">
        <v>44</v>
      </c>
      <c r="B52" s="84" t="n">
        <v>2692</v>
      </c>
      <c r="C52" s="85" t="n">
        <f aca="false">B52/$B$47*100</f>
        <v>37.703081232493</v>
      </c>
      <c r="D52" s="80"/>
      <c r="E52" s="81" t="s">
        <v>44</v>
      </c>
      <c r="F52" s="82" t="n">
        <v>33095</v>
      </c>
      <c r="G52" s="86" t="n">
        <f aca="false">F52/$F$47*100</f>
        <v>40.3459794216609</v>
      </c>
    </row>
    <row r="53" s="71" customFormat="true" ht="13.5" hidden="false" customHeight="true" outlineLevel="0" collapsed="false">
      <c r="A53" s="77" t="s">
        <v>45</v>
      </c>
      <c r="B53" s="84" t="n">
        <v>574</v>
      </c>
      <c r="C53" s="85" t="n">
        <f aca="false">B53/$B$47*100</f>
        <v>8.03921568627451</v>
      </c>
      <c r="D53" s="80"/>
      <c r="E53" s="81" t="s">
        <v>45</v>
      </c>
      <c r="F53" s="82" t="n">
        <v>1600</v>
      </c>
      <c r="G53" s="86" t="n">
        <f aca="false">F53/$F$47*100</f>
        <v>1.95055346954698</v>
      </c>
    </row>
    <row r="54" customFormat="false" ht="13.5" hidden="false" customHeight="true" outlineLevel="0" collapsed="false">
      <c r="A54" s="77" t="s">
        <v>46</v>
      </c>
      <c r="B54" s="84" t="n">
        <v>215</v>
      </c>
      <c r="C54" s="85" t="n">
        <f aca="false">B54/$B$47*100</f>
        <v>3.01120448179272</v>
      </c>
      <c r="D54" s="80"/>
      <c r="E54" s="81" t="s">
        <v>46</v>
      </c>
      <c r="F54" s="82" t="n">
        <v>997</v>
      </c>
      <c r="G54" s="86" t="n">
        <f aca="false">F54/$F$47*100</f>
        <v>1.21543863071146</v>
      </c>
      <c r="H54" s="58"/>
    </row>
    <row r="55" customFormat="false" ht="14.25" hidden="false" customHeight="false" outlineLevel="0" collapsed="false">
      <c r="A55" s="77" t="s">
        <v>47</v>
      </c>
      <c r="B55" s="84" t="n">
        <v>517</v>
      </c>
      <c r="C55" s="85" t="n">
        <f aca="false">B55/$B$47*100</f>
        <v>7.24089635854342</v>
      </c>
      <c r="D55" s="80"/>
      <c r="E55" s="81" t="s">
        <v>47</v>
      </c>
      <c r="F55" s="82" t="n">
        <v>3059</v>
      </c>
      <c r="G55" s="86" t="n">
        <f aca="false">F55/$F$47*100</f>
        <v>3.72921441459014</v>
      </c>
      <c r="H55" s="64"/>
    </row>
    <row r="56" customFormat="false" ht="14.25" hidden="false" customHeight="false" outlineLevel="0" collapsed="false">
      <c r="A56" s="77" t="s">
        <v>48</v>
      </c>
      <c r="B56" s="84" t="n">
        <v>554</v>
      </c>
      <c r="C56" s="85" t="n">
        <f aca="false">B56/$B$47*100</f>
        <v>7.75910364145658</v>
      </c>
      <c r="D56" s="80"/>
      <c r="E56" s="81" t="s">
        <v>48</v>
      </c>
      <c r="F56" s="82" t="n">
        <v>2809</v>
      </c>
      <c r="G56" s="86" t="n">
        <f aca="false">F56/$F$47*100</f>
        <v>3.42444043497342</v>
      </c>
      <c r="H56" s="64"/>
    </row>
    <row r="57" customFormat="false" ht="14.25" hidden="false" customHeight="false" outlineLevel="0" collapsed="false">
      <c r="A57" s="77" t="s">
        <v>49</v>
      </c>
      <c r="B57" s="84" t="n">
        <v>231</v>
      </c>
      <c r="C57" s="85" t="n">
        <f aca="false">B57/$B$47*100</f>
        <v>3.23529411764706</v>
      </c>
      <c r="D57" s="80"/>
      <c r="E57" s="81" t="s">
        <v>49</v>
      </c>
      <c r="F57" s="82" t="n">
        <v>10313</v>
      </c>
      <c r="G57" s="86" t="n">
        <f aca="false">F57/$F$47*100</f>
        <v>12.5725362071488</v>
      </c>
      <c r="H57" s="70"/>
    </row>
    <row r="58" customFormat="false" ht="14.25" hidden="false" customHeight="false" outlineLevel="0" collapsed="false">
      <c r="A58" s="77" t="s">
        <v>50</v>
      </c>
      <c r="B58" s="84" t="n">
        <v>395</v>
      </c>
      <c r="C58" s="85" t="n">
        <f aca="false">B58/$B$47*100</f>
        <v>5.53221288515406</v>
      </c>
      <c r="D58" s="80"/>
      <c r="E58" s="81" t="s">
        <v>50</v>
      </c>
      <c r="F58" s="82" t="n">
        <v>6335</v>
      </c>
      <c r="G58" s="86" t="n">
        <f aca="false">F58/$F$47*100</f>
        <v>7.72297264348759</v>
      </c>
      <c r="H58" s="70"/>
    </row>
    <row r="59" customFormat="false" ht="14.25" hidden="false" customHeight="false" outlineLevel="0" collapsed="false">
      <c r="A59" s="87" t="s">
        <v>51</v>
      </c>
      <c r="B59" s="88" t="n">
        <v>464</v>
      </c>
      <c r="C59" s="89" t="n">
        <f aca="false">B59/$B$47*100</f>
        <v>6.49859943977591</v>
      </c>
      <c r="D59" s="80"/>
      <c r="E59" s="90" t="s">
        <v>51</v>
      </c>
      <c r="F59" s="91" t="n">
        <v>3767</v>
      </c>
      <c r="G59" s="92" t="n">
        <f aca="false">F59/$F$47*100</f>
        <v>4.59233432486468</v>
      </c>
      <c r="H59" s="70"/>
    </row>
    <row r="60" customFormat="false" ht="14.25" hidden="false" customHeight="false" outlineLevel="0" collapsed="false">
      <c r="A60" s="93"/>
      <c r="B60" s="93"/>
      <c r="C60" s="93"/>
      <c r="D60" s="93"/>
      <c r="E60" s="93"/>
      <c r="F60" s="94" t="s">
        <v>52</v>
      </c>
      <c r="G60" s="94"/>
      <c r="H60" s="71"/>
    </row>
  </sheetData>
  <mergeCells count="8">
    <mergeCell ref="B2:E2"/>
    <mergeCell ref="B4:E4"/>
    <mergeCell ref="A20:H20"/>
    <mergeCell ref="A21:H21"/>
    <mergeCell ref="F25:G25"/>
    <mergeCell ref="B45:C45"/>
    <mergeCell ref="F45:G45"/>
    <mergeCell ref="F60:G60"/>
  </mergeCells>
  <printOptions headings="false" gridLines="false" gridLinesSet="true" horizontalCentered="false" verticalCentered="false"/>
  <pageMargins left="0.511805555555556" right="0.275694444444444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11.87"/>
    <col collapsed="false" customWidth="true" hidden="false" outlineLevel="0" max="2" min="2" style="28" width="12.86"/>
    <col collapsed="false" customWidth="true" hidden="false" outlineLevel="0" max="3" min="3" style="28" width="9.62"/>
    <col collapsed="false" customWidth="false" hidden="false" outlineLevel="0" max="4" min="4" style="28" width="8.99"/>
    <col collapsed="false" customWidth="true" hidden="false" outlineLevel="0" max="5" min="5" style="28" width="7.49"/>
    <col collapsed="false" customWidth="false" hidden="false" outlineLevel="0" max="7" min="6" style="28" width="8.99"/>
    <col collapsed="false" customWidth="true" hidden="false" outlineLevel="0" max="8" min="8" style="28" width="35.99"/>
    <col collapsed="false" customWidth="false" hidden="false" outlineLevel="0" max="9" min="9" style="28" width="8.99"/>
    <col collapsed="false" customWidth="true" hidden="false" outlineLevel="0" max="10" min="10" style="28" width="16.12"/>
    <col collapsed="false" customWidth="true" hidden="false" outlineLevel="0" max="22" min="11" style="28" width="7.62"/>
    <col collapsed="false" customWidth="false" hidden="false" outlineLevel="0" max="257" min="23" style="28" width="8.99"/>
  </cols>
  <sheetData>
    <row r="1" s="96" customFormat="true" ht="24" hidden="false" customHeight="true" outlineLevel="0" collapsed="false">
      <c r="A1" s="95"/>
    </row>
    <row r="2" customFormat="false" ht="9.95" hidden="false" customHeight="true" outlineLevel="0" collapsed="false">
      <c r="A2" s="97"/>
      <c r="B2" s="97"/>
    </row>
    <row r="3" customFormat="false" ht="18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</row>
    <row r="4" customFormat="false" ht="18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</row>
    <row r="5" s="99" customFormat="true" ht="14.25" hidden="false" customHeight="false" outlineLevel="0" collapsed="false">
      <c r="H5" s="100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</row>
    <row r="8" customFormat="false" ht="28.5" hidden="false" customHeight="false" outlineLevel="0" collapsed="false">
      <c r="J8" s="42"/>
      <c r="K8" s="101" t="s">
        <v>53</v>
      </c>
      <c r="L8" s="101" t="s">
        <v>54</v>
      </c>
      <c r="M8" s="101" t="s">
        <v>55</v>
      </c>
      <c r="N8" s="101" t="s">
        <v>56</v>
      </c>
      <c r="O8" s="101" t="s">
        <v>57</v>
      </c>
      <c r="P8" s="101" t="s">
        <v>58</v>
      </c>
      <c r="Q8" s="101" t="s">
        <v>59</v>
      </c>
      <c r="R8" s="101" t="s">
        <v>60</v>
      </c>
      <c r="S8" s="101" t="s">
        <v>61</v>
      </c>
      <c r="T8" s="101" t="s">
        <v>62</v>
      </c>
      <c r="U8" s="101" t="s">
        <v>63</v>
      </c>
      <c r="V8" s="101" t="s">
        <v>64</v>
      </c>
    </row>
    <row r="9" customFormat="false" ht="14.25" hidden="false" customHeight="false" outlineLevel="0" collapsed="false">
      <c r="J9" s="102" t="s">
        <v>31</v>
      </c>
      <c r="K9" s="103" t="n">
        <v>1552</v>
      </c>
      <c r="L9" s="103" t="n">
        <v>1679</v>
      </c>
      <c r="M9" s="103" t="n">
        <v>1826</v>
      </c>
      <c r="N9" s="103" t="n">
        <v>1761</v>
      </c>
      <c r="O9" s="103" t="n">
        <v>1765</v>
      </c>
      <c r="P9" s="103" t="n">
        <v>1966</v>
      </c>
      <c r="Q9" s="103" t="n">
        <v>1875</v>
      </c>
      <c r="R9" s="103" t="n">
        <v>1855</v>
      </c>
      <c r="S9" s="103" t="n">
        <v>1776</v>
      </c>
      <c r="T9" s="103" t="n">
        <v>1818</v>
      </c>
      <c r="U9" s="103" t="n">
        <v>1730</v>
      </c>
      <c r="V9" s="103" t="n">
        <v>1260</v>
      </c>
    </row>
    <row r="10" customFormat="false" ht="14.25" hidden="false" customHeight="false" outlineLevel="0" collapsed="false">
      <c r="J10" s="102" t="s">
        <v>30</v>
      </c>
      <c r="K10" s="103" t="n">
        <v>5058</v>
      </c>
      <c r="L10" s="103" t="n">
        <v>6170</v>
      </c>
      <c r="M10" s="103" t="n">
        <v>7026</v>
      </c>
      <c r="N10" s="103" t="n">
        <v>7219</v>
      </c>
      <c r="O10" s="103" t="n">
        <v>7943</v>
      </c>
      <c r="P10" s="103" t="n">
        <v>9058</v>
      </c>
      <c r="Q10" s="103" t="n">
        <v>10374</v>
      </c>
      <c r="R10" s="103" t="n">
        <v>11364</v>
      </c>
      <c r="S10" s="103" t="n">
        <v>13549</v>
      </c>
      <c r="T10" s="103" t="n">
        <v>13599</v>
      </c>
      <c r="U10" s="103" t="n">
        <v>13722</v>
      </c>
      <c r="V10" s="103" t="n">
        <v>11202</v>
      </c>
    </row>
    <row r="11" customFormat="false" ht="14.25" hidden="false" customHeight="false" outlineLevel="0" collapsed="false">
      <c r="J11" s="102" t="s">
        <v>65</v>
      </c>
      <c r="K11" s="103" t="n">
        <v>691</v>
      </c>
      <c r="L11" s="103" t="n">
        <v>963</v>
      </c>
      <c r="M11" s="103" t="n">
        <v>1321</v>
      </c>
      <c r="N11" s="103" t="n">
        <v>1504</v>
      </c>
      <c r="O11" s="103" t="n">
        <v>1795</v>
      </c>
      <c r="P11" s="103" t="n">
        <v>3403</v>
      </c>
      <c r="Q11" s="103" t="n">
        <v>2899</v>
      </c>
      <c r="R11" s="103" t="n">
        <v>3200</v>
      </c>
      <c r="S11" s="103" t="n">
        <v>3729</v>
      </c>
      <c r="T11" s="103" t="n">
        <v>4114</v>
      </c>
      <c r="U11" s="103" t="n">
        <v>4888</v>
      </c>
      <c r="V11" s="103" t="n">
        <v>3036</v>
      </c>
    </row>
    <row r="29" customFormat="false" ht="14.25" hidden="false" customHeight="false" outlineLevel="0" collapsed="false">
      <c r="J29" s="42"/>
      <c r="K29" s="104" t="s">
        <v>65</v>
      </c>
      <c r="L29" s="104" t="s">
        <v>66</v>
      </c>
      <c r="M29" s="104" t="s">
        <v>67</v>
      </c>
    </row>
    <row r="30" customFormat="false" ht="14.25" hidden="false" customHeight="false" outlineLevel="0" collapsed="false">
      <c r="J30" s="105" t="s">
        <v>68</v>
      </c>
      <c r="K30" s="103" t="n">
        <v>1298</v>
      </c>
      <c r="L30" s="103" t="n">
        <v>1707</v>
      </c>
      <c r="M30" s="103" t="n">
        <v>250</v>
      </c>
    </row>
    <row r="31" customFormat="false" ht="14.25" hidden="false" customHeight="true" outlineLevel="0" collapsed="false">
      <c r="A31" s="99"/>
      <c r="J31" s="105" t="s">
        <v>69</v>
      </c>
      <c r="K31" s="103" t="n">
        <v>159</v>
      </c>
      <c r="L31" s="103" t="n">
        <v>901</v>
      </c>
      <c r="M31" s="103" t="n">
        <v>7</v>
      </c>
    </row>
    <row r="32" customFormat="false" ht="14.25" hidden="false" customHeight="true" outlineLevel="0" collapsed="false">
      <c r="A32" s="99"/>
      <c r="J32" s="105" t="s">
        <v>70</v>
      </c>
      <c r="K32" s="103" t="n">
        <v>81</v>
      </c>
      <c r="L32" s="103" t="n">
        <v>489</v>
      </c>
      <c r="M32" s="103" t="n">
        <v>114</v>
      </c>
    </row>
    <row r="33" customFormat="false" ht="14.25" hidden="false" customHeight="true" outlineLevel="0" collapsed="false">
      <c r="A33" s="99"/>
      <c r="J33" s="105" t="s">
        <v>71</v>
      </c>
      <c r="K33" s="103" t="n">
        <v>426</v>
      </c>
      <c r="L33" s="103" t="n">
        <v>3314</v>
      </c>
      <c r="M33" s="103" t="n">
        <v>267</v>
      </c>
    </row>
    <row r="34" customFormat="false" ht="14.25" hidden="false" customHeight="true" outlineLevel="0" collapsed="false">
      <c r="A34" s="99"/>
      <c r="B34" s="106" t="s">
        <v>72</v>
      </c>
      <c r="C34" s="106"/>
      <c r="D34" s="106"/>
      <c r="E34" s="106"/>
      <c r="F34" s="106"/>
      <c r="G34" s="106"/>
      <c r="J34" s="105" t="s">
        <v>73</v>
      </c>
      <c r="K34" s="103" t="n">
        <v>321</v>
      </c>
      <c r="L34" s="103" t="n">
        <v>1206</v>
      </c>
      <c r="M34" s="103" t="n">
        <v>162</v>
      </c>
    </row>
    <row r="35" customFormat="false" ht="15" hidden="false" customHeight="true" outlineLevel="0" collapsed="false">
      <c r="H35" s="107"/>
      <c r="J35" s="105" t="s">
        <v>74</v>
      </c>
      <c r="K35" s="103" t="n">
        <v>686</v>
      </c>
      <c r="L35" s="103" t="n">
        <v>3288</v>
      </c>
      <c r="M35" s="103" t="n">
        <v>408</v>
      </c>
    </row>
    <row r="36" customFormat="false" ht="15" hidden="false" customHeight="true" outlineLevel="0" collapsed="false">
      <c r="B36" s="108"/>
      <c r="C36" s="107"/>
      <c r="D36" s="107"/>
      <c r="E36" s="107"/>
      <c r="F36" s="107"/>
      <c r="G36" s="108"/>
      <c r="H36" s="107"/>
      <c r="J36" s="105" t="s">
        <v>75</v>
      </c>
      <c r="K36" s="103" t="n">
        <v>65</v>
      </c>
      <c r="L36" s="103" t="n">
        <v>297</v>
      </c>
      <c r="M36" s="103" t="n">
        <v>52</v>
      </c>
    </row>
    <row r="37" customFormat="false" ht="14.25" hidden="false" customHeight="false" outlineLevel="0" collapsed="false">
      <c r="K37" s="109" t="n">
        <f aca="false">SUM(K30:K36)</f>
        <v>3036</v>
      </c>
      <c r="L37" s="109" t="n">
        <f aca="false">SUM(L30:L36)</f>
        <v>11202</v>
      </c>
      <c r="M37" s="109" t="n">
        <f aca="false">SUM(M30:M36)</f>
        <v>1260</v>
      </c>
    </row>
    <row r="38" customFormat="false" ht="14.25" hidden="false" customHeight="true" outlineLevel="0" collapsed="false">
      <c r="A38" s="99"/>
    </row>
    <row r="39" customFormat="false" ht="9.95" hidden="false" customHeight="true" outlineLevel="0" collapsed="false"/>
    <row r="40" customFormat="false" ht="14.25" hidden="false" customHeight="false" outlineLevel="0" collapsed="false">
      <c r="A40" s="99"/>
    </row>
    <row r="43" s="110" customFormat="true" ht="18.75" hidden="false" customHeight="true" outlineLevel="0" collapsed="false">
      <c r="B43" s="111"/>
      <c r="C43" s="111"/>
      <c r="D43" s="111"/>
      <c r="E43" s="111"/>
      <c r="F43" s="111"/>
      <c r="G43" s="111"/>
      <c r="H43" s="111"/>
      <c r="I43" s="111"/>
      <c r="N43" s="111"/>
      <c r="O43" s="111"/>
      <c r="P43" s="111"/>
    </row>
    <row r="44" s="110" customFormat="true" ht="16.5" hidden="false" customHeight="tru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</row>
    <row r="45" s="110" customFormat="true" ht="9.2" hidden="false" customHeight="tru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</row>
    <row r="46" s="39" customFormat="true" ht="14.2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s="39" customFormat="true" ht="14.2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s="39" customFormat="true" ht="27.75" hidden="false" customHeight="true" outlineLevel="0" collapsed="false">
      <c r="B48" s="28"/>
      <c r="C48" s="28"/>
      <c r="D48" s="28"/>
      <c r="E48" s="28"/>
      <c r="F48" s="28"/>
      <c r="G48" s="28"/>
      <c r="H48" s="28"/>
      <c r="I48" s="28"/>
      <c r="J48" s="42"/>
      <c r="K48" s="112" t="s">
        <v>76</v>
      </c>
      <c r="L48" s="112" t="s">
        <v>77</v>
      </c>
      <c r="M48" s="112" t="s">
        <v>78</v>
      </c>
      <c r="N48" s="28"/>
      <c r="O48" s="28"/>
      <c r="P48" s="28"/>
    </row>
    <row r="49" customFormat="false" ht="14.25" hidden="false" customHeight="false" outlineLevel="0" collapsed="false">
      <c r="J49" s="105" t="s">
        <v>68</v>
      </c>
      <c r="K49" s="113" t="n">
        <f aca="false">K30/$K$37</f>
        <v>0.427536231884058</v>
      </c>
      <c r="L49" s="113" t="n">
        <f aca="false">L30/$L$37</f>
        <v>0.152383502945903</v>
      </c>
      <c r="M49" s="113" t="n">
        <f aca="false">M30/$M$37</f>
        <v>0.198412698412698</v>
      </c>
    </row>
    <row r="50" customFormat="false" ht="14.25" hidden="false" customHeight="false" outlineLevel="0" collapsed="false">
      <c r="J50" s="105" t="s">
        <v>71</v>
      </c>
      <c r="K50" s="113" t="n">
        <f aca="false">K31/$K$37</f>
        <v>0.0523715415019763</v>
      </c>
      <c r="L50" s="113" t="n">
        <f aca="false">L31/$L$37</f>
        <v>0.0804320657025531</v>
      </c>
      <c r="M50" s="113" t="n">
        <f aca="false">M31/$M$37</f>
        <v>0.00555555555555556</v>
      </c>
    </row>
    <row r="51" customFormat="false" ht="14.25" hidden="false" customHeight="false" outlineLevel="0" collapsed="false">
      <c r="J51" s="105" t="s">
        <v>79</v>
      </c>
      <c r="K51" s="113" t="n">
        <f aca="false">K32/$K$37</f>
        <v>0.0266798418972332</v>
      </c>
      <c r="L51" s="113" t="n">
        <f aca="false">L32/$L$37</f>
        <v>0.0436529191215854</v>
      </c>
      <c r="M51" s="113" t="n">
        <f aca="false">M32/$M$37</f>
        <v>0.0904761904761905</v>
      </c>
    </row>
    <row r="52" customFormat="false" ht="14.25" hidden="false" customHeight="false" outlineLevel="0" collapsed="false">
      <c r="J52" s="105" t="s">
        <v>80</v>
      </c>
      <c r="K52" s="113" t="n">
        <f aca="false">K33/$K$37</f>
        <v>0.140316205533597</v>
      </c>
      <c r="L52" s="113" t="n">
        <f aca="false">L33/$L$37</f>
        <v>0.295840028566327</v>
      </c>
      <c r="M52" s="113" t="n">
        <f aca="false">M33/$M$37</f>
        <v>0.211904761904762</v>
      </c>
    </row>
    <row r="53" customFormat="false" ht="12" hidden="false" customHeight="true" outlineLevel="0" collapsed="false">
      <c r="J53" s="105" t="s">
        <v>69</v>
      </c>
      <c r="K53" s="113" t="n">
        <f aca="false">K34/$K$37</f>
        <v>0.105731225296443</v>
      </c>
      <c r="L53" s="113" t="n">
        <f aca="false">L34/$L$37</f>
        <v>0.10765934654526</v>
      </c>
      <c r="M53" s="113" t="n">
        <f aca="false">M34/$M$37</f>
        <v>0.128571428571429</v>
      </c>
    </row>
    <row r="54" customFormat="false" ht="14.25" hidden="false" customHeight="false" outlineLevel="0" collapsed="false">
      <c r="J54" s="105" t="s">
        <v>70</v>
      </c>
      <c r="K54" s="113" t="n">
        <f aca="false">K35/$K$37</f>
        <v>0.225955204216074</v>
      </c>
      <c r="L54" s="113" t="n">
        <f aca="false">L35/$L$37</f>
        <v>0.293519014461703</v>
      </c>
      <c r="M54" s="113" t="n">
        <f aca="false">M35/$M$37</f>
        <v>0.323809523809524</v>
      </c>
    </row>
    <row r="55" customFormat="false" ht="14.25" hidden="false" customHeight="false" outlineLevel="0" collapsed="false">
      <c r="J55" s="105" t="s">
        <v>74</v>
      </c>
      <c r="K55" s="113" t="n">
        <f aca="false">K36/$K$37</f>
        <v>0.0214097496706192</v>
      </c>
      <c r="L55" s="113" t="n">
        <f aca="false">L36/$L$37</f>
        <v>0.0265131226566685</v>
      </c>
      <c r="M55" s="113" t="n">
        <f aca="false">M36/$M$37</f>
        <v>0.0412698412698413</v>
      </c>
    </row>
    <row r="56" customFormat="false" ht="14.25" hidden="false" customHeight="false" outlineLevel="0" collapsed="false">
      <c r="K56" s="109" t="n">
        <f aca="false">SUM(K49:K55)</f>
        <v>1</v>
      </c>
      <c r="L56" s="109" t="n">
        <f aca="false">SUM(L49:L55)</f>
        <v>1</v>
      </c>
      <c r="M56" s="109" t="n">
        <f aca="false">SUM(M49:M55)</f>
        <v>1</v>
      </c>
    </row>
    <row r="57" customFormat="false" ht="16.5" hidden="false" customHeight="true" outlineLevel="0" collapsed="false"/>
    <row r="60" customFormat="false" ht="23.25" hidden="false" customHeight="true" outlineLevel="0" collapsed="false">
      <c r="H60" s="114" t="s">
        <v>81</v>
      </c>
    </row>
  </sheetData>
  <mergeCells count="3">
    <mergeCell ref="A3:H3"/>
    <mergeCell ref="A4:H4"/>
    <mergeCell ref="B34:G34"/>
  </mergeCells>
  <printOptions headings="false" gridLines="false" gridLinesSet="true" horizontalCentered="false" verticalCentered="false"/>
  <pageMargins left="0.196527777777778" right="0.196527777777778" top="0.472222222222222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R32" activeCellId="0" sqref="R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15.99"/>
    <col collapsed="false" customWidth="false" hidden="false" outlineLevel="0" max="7" min="2" style="115" width="8.99"/>
    <col collapsed="false" customWidth="true" hidden="false" outlineLevel="0" max="8" min="8" style="115" width="10.87"/>
    <col collapsed="false" customWidth="false" hidden="false" outlineLevel="0" max="9" min="9" style="115" width="8.99"/>
    <col collapsed="false" customWidth="true" hidden="false" outlineLevel="0" max="10" min="10" style="115" width="7.12"/>
    <col collapsed="false" customWidth="true" hidden="false" outlineLevel="0" max="11" min="11" style="115" width="2.62"/>
    <col collapsed="false" customWidth="true" hidden="false" outlineLevel="0" max="12" min="12" style="115" width="6.99"/>
    <col collapsed="false" customWidth="true" hidden="false" outlineLevel="0" max="16" min="13" style="115" width="8.12"/>
    <col collapsed="false" customWidth="false" hidden="false" outlineLevel="0" max="257" min="17" style="115" width="8.99"/>
  </cols>
  <sheetData>
    <row r="1" s="116" customFormat="true" ht="24" hidden="false" customHeight="true" outlineLevel="0" collapsed="false">
      <c r="A1" s="97"/>
    </row>
    <row r="2" customFormat="false" ht="14.25" hidden="false" customHeight="true" outlineLevel="0" collapsed="false"/>
    <row r="3" customFormat="false" ht="14.2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14.25" hidden="false" customHeight="true" outlineLevel="0" collapsed="false">
      <c r="F4" s="118"/>
    </row>
    <row r="5" s="119" customFormat="true" ht="14.25" hidden="false" customHeight="true" outlineLevel="0" collapsed="false">
      <c r="K5" s="120"/>
    </row>
    <row r="6" customFormat="false" ht="14.25" hidden="false" customHeight="true" outlineLevel="0" collapsed="false">
      <c r="L6" s="121"/>
      <c r="M6" s="122" t="s">
        <v>82</v>
      </c>
      <c r="N6" s="123" t="s">
        <v>83</v>
      </c>
      <c r="O6" s="122" t="s">
        <v>84</v>
      </c>
      <c r="P6" s="122" t="s">
        <v>85</v>
      </c>
    </row>
    <row r="7" customFormat="false" ht="14.25" hidden="false" customHeight="true" outlineLevel="0" collapsed="false">
      <c r="L7" s="121"/>
      <c r="M7" s="122"/>
      <c r="N7" s="123"/>
      <c r="O7" s="122"/>
      <c r="P7" s="122"/>
    </row>
    <row r="8" customFormat="false" ht="14.25" hidden="false" customHeight="true" outlineLevel="0" collapsed="false">
      <c r="L8" s="124" t="s">
        <v>86</v>
      </c>
      <c r="M8" s="46" t="n">
        <v>36546</v>
      </c>
      <c r="N8" s="46" t="n">
        <v>1591</v>
      </c>
      <c r="O8" s="46" t="n">
        <v>17869</v>
      </c>
      <c r="P8" s="46" t="n">
        <v>2660</v>
      </c>
    </row>
    <row r="9" customFormat="false" ht="14.25" hidden="false" customHeight="true" outlineLevel="0" collapsed="false">
      <c r="L9" s="124" t="s">
        <v>87</v>
      </c>
      <c r="M9" s="46" t="n">
        <v>40323</v>
      </c>
      <c r="N9" s="46" t="n">
        <v>1584</v>
      </c>
      <c r="O9" s="46" t="n">
        <v>20927</v>
      </c>
      <c r="P9" s="46" t="n">
        <v>2463</v>
      </c>
    </row>
    <row r="10" customFormat="false" ht="14.25" hidden="false" customHeight="true" outlineLevel="0" collapsed="false">
      <c r="A10" s="125"/>
      <c r="L10" s="124" t="s">
        <v>88</v>
      </c>
      <c r="M10" s="46" t="n">
        <v>43006</v>
      </c>
      <c r="N10" s="46" t="n">
        <v>1642</v>
      </c>
      <c r="O10" s="46" t="n">
        <v>26593</v>
      </c>
      <c r="P10" s="46" t="n">
        <v>2614</v>
      </c>
    </row>
    <row r="11" customFormat="false" ht="14.25" hidden="false" customHeight="true" outlineLevel="0" collapsed="false">
      <c r="A11" s="126"/>
      <c r="L11" s="124" t="s">
        <v>89</v>
      </c>
      <c r="M11" s="46" t="n">
        <v>45397</v>
      </c>
      <c r="N11" s="46" t="n">
        <v>1535</v>
      </c>
      <c r="O11" s="46" t="n">
        <v>28321</v>
      </c>
      <c r="P11" s="46" t="n">
        <v>3247</v>
      </c>
    </row>
    <row r="12" customFormat="false" ht="14.25" hidden="false" customHeight="true" outlineLevel="0" collapsed="false">
      <c r="A12" s="126"/>
    </row>
    <row r="13" customFormat="false" ht="14.25" hidden="false" customHeight="true" outlineLevel="0" collapsed="false">
      <c r="A13" s="126"/>
    </row>
    <row r="14" customFormat="false" ht="14.25" hidden="false" customHeight="true" outlineLevel="0" collapsed="false">
      <c r="A14" s="126"/>
    </row>
    <row r="15" customFormat="false" ht="14.25" hidden="false" customHeight="true" outlineLevel="0" collapsed="false">
      <c r="A15" s="126"/>
    </row>
    <row r="16" customFormat="false" ht="14.25" hidden="false" customHeight="true" outlineLevel="0" collapsed="false">
      <c r="A16" s="126"/>
    </row>
    <row r="17" customFormat="false" ht="14.25" hidden="false" customHeight="true" outlineLevel="0" collapsed="false">
      <c r="A17" s="126"/>
    </row>
    <row r="18" customFormat="false" ht="14.25" hidden="false" customHeight="true" outlineLevel="0" collapsed="false">
      <c r="A18" s="127"/>
    </row>
    <row r="19" customFormat="false" ht="14.25" hidden="false" customHeight="true" outlineLevel="0" collapsed="false">
      <c r="A19" s="127"/>
    </row>
    <row r="20" customFormat="false" ht="14.25" hidden="false" customHeight="true" outlineLevel="0" collapsed="false">
      <c r="A20" s="125"/>
    </row>
    <row r="21" customFormat="false" ht="14.25" hidden="false" customHeight="false" outlineLevel="0" collapsed="false">
      <c r="A21" s="126"/>
    </row>
    <row r="24" customFormat="false" ht="14.25" hidden="false" customHeight="false" outlineLevel="0" collapsed="false">
      <c r="A24" s="127"/>
    </row>
    <row r="25" customFormat="false" ht="14.25" hidden="false" customHeight="false" outlineLevel="0" collapsed="false">
      <c r="A25" s="126"/>
    </row>
    <row r="26" customFormat="false" ht="17.25" hidden="false" customHeight="true" outlineLevel="0" collapsed="false"/>
    <row r="28" customFormat="false" ht="14.25" hidden="false" customHeight="false" outlineLevel="0" collapsed="false">
      <c r="A28" s="127"/>
    </row>
    <row r="29" customFormat="false" ht="14.25" hidden="false" customHeight="false" outlineLevel="0" collapsed="false">
      <c r="A29" s="127"/>
    </row>
    <row r="30" customFormat="false" ht="31.5" hidden="false" customHeight="true" outlineLevel="0" collapsed="false">
      <c r="L30" s="121"/>
      <c r="M30" s="105" t="s">
        <v>90</v>
      </c>
      <c r="N30" s="105" t="s">
        <v>91</v>
      </c>
      <c r="O30" s="128" t="s">
        <v>92</v>
      </c>
      <c r="P30" s="128" t="s">
        <v>93</v>
      </c>
      <c r="Q30" s="128" t="s">
        <v>94</v>
      </c>
      <c r="R30" s="128" t="s">
        <v>95</v>
      </c>
      <c r="S30" s="129" t="s">
        <v>51</v>
      </c>
    </row>
    <row r="31" customFormat="false" ht="27" hidden="false" customHeight="false" outlineLevel="0" collapsed="false">
      <c r="L31" s="124" t="s">
        <v>86</v>
      </c>
      <c r="M31" s="130" t="n">
        <v>38659</v>
      </c>
      <c r="N31" s="130" t="n">
        <v>1296</v>
      </c>
      <c r="O31" s="130" t="n">
        <v>9929</v>
      </c>
      <c r="P31" s="130" t="n">
        <v>7435</v>
      </c>
      <c r="Q31" s="130" t="n">
        <v>1299</v>
      </c>
      <c r="R31" s="130" t="s">
        <v>96</v>
      </c>
      <c r="S31" s="130" t="n">
        <v>48</v>
      </c>
    </row>
    <row r="32" customFormat="false" ht="27" hidden="false" customHeight="false" outlineLevel="0" collapsed="false">
      <c r="A32" s="127"/>
      <c r="L32" s="124" t="s">
        <v>87</v>
      </c>
      <c r="M32" s="130" t="n">
        <v>41562</v>
      </c>
      <c r="N32" s="130" t="n">
        <v>1164</v>
      </c>
      <c r="O32" s="130" t="n">
        <v>10438</v>
      </c>
      <c r="P32" s="130" t="n">
        <v>9489</v>
      </c>
      <c r="Q32" s="130" t="n">
        <v>1788</v>
      </c>
      <c r="R32" s="130" t="n">
        <v>755</v>
      </c>
      <c r="S32" s="130" t="n">
        <v>101</v>
      </c>
    </row>
    <row r="33" customFormat="false" ht="27" hidden="false" customHeight="false" outlineLevel="0" collapsed="false">
      <c r="L33" s="124" t="s">
        <v>88</v>
      </c>
      <c r="M33" s="130" t="n">
        <v>43857</v>
      </c>
      <c r="N33" s="130" t="n">
        <v>1290</v>
      </c>
      <c r="O33" s="130" t="n">
        <v>12466</v>
      </c>
      <c r="P33" s="130" t="n">
        <v>12777</v>
      </c>
      <c r="Q33" s="130" t="n">
        <v>2721</v>
      </c>
      <c r="R33" s="130" t="n">
        <v>1291</v>
      </c>
      <c r="S33" s="130" t="n">
        <v>83</v>
      </c>
    </row>
    <row r="34" customFormat="false" ht="27" hidden="false" customHeight="false" outlineLevel="0" collapsed="false">
      <c r="L34" s="124" t="s">
        <v>89</v>
      </c>
      <c r="M34" s="130" t="n">
        <v>45424</v>
      </c>
      <c r="N34" s="130" t="n">
        <v>1203</v>
      </c>
      <c r="O34" s="130" t="n">
        <v>12768</v>
      </c>
      <c r="P34" s="130" t="n">
        <v>14458</v>
      </c>
      <c r="Q34" s="130" t="n">
        <v>3264</v>
      </c>
      <c r="R34" s="130" t="n">
        <v>1997</v>
      </c>
      <c r="S34" s="130" t="n">
        <v>130</v>
      </c>
    </row>
    <row r="36" customFormat="false" ht="15.75" hidden="false" customHeight="true" outlineLevel="0" collapsed="false"/>
    <row r="37" customFormat="false" ht="14.25" hidden="false" customHeight="true" outlineLevel="0" collapsed="false">
      <c r="B37" s="131"/>
      <c r="C37" s="131"/>
      <c r="D37" s="131"/>
      <c r="E37" s="131"/>
      <c r="F37" s="131"/>
      <c r="G37" s="131"/>
      <c r="H37" s="131"/>
      <c r="I37" s="131"/>
    </row>
    <row r="38" customFormat="false" ht="14.25" hidden="false" customHeight="true" outlineLevel="0" collapsed="false">
      <c r="E38" s="132"/>
      <c r="L38" s="133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1" hidden="false" customHeight="false" outlineLevel="0" collapsed="false">
      <c r="J45" s="131"/>
      <c r="K45" s="131"/>
    </row>
    <row r="46" customFormat="false" ht="5.1" hidden="false" customHeight="true" outlineLevel="0" collapsed="false"/>
    <row r="51" customFormat="false" ht="14.25" hidden="false" customHeight="false" outlineLevel="0" collapsed="false">
      <c r="L51" s="134"/>
      <c r="M51" s="134"/>
      <c r="N51" s="134"/>
      <c r="O51" s="134"/>
      <c r="P51" s="134"/>
      <c r="Q51" s="134"/>
      <c r="R51" s="134"/>
      <c r="S51" s="134"/>
    </row>
    <row r="52" s="134" customFormat="true" ht="14.25" hidden="false" customHeight="false" outlineLevel="0" collapsed="false">
      <c r="A52" s="135"/>
      <c r="I52" s="136" t="s">
        <v>97</v>
      </c>
      <c r="L52" s="115"/>
      <c r="M52" s="115"/>
      <c r="N52" s="115"/>
      <c r="O52" s="115"/>
      <c r="P52" s="115"/>
      <c r="Q52" s="115"/>
      <c r="R52" s="115"/>
      <c r="S52" s="115"/>
    </row>
    <row r="53" customFormat="false" ht="14.25" hidden="false" customHeight="false" outlineLevel="0" collapsed="false">
      <c r="L53" s="99"/>
      <c r="M53" s="99"/>
      <c r="N53" s="99"/>
      <c r="O53" s="99"/>
      <c r="P53" s="99"/>
      <c r="Q53" s="99"/>
      <c r="R53" s="99"/>
      <c r="S53" s="99"/>
    </row>
    <row r="54" s="99" customFormat="true" ht="14.25" hidden="false" customHeight="false" outlineLevel="0" collapsed="false">
      <c r="A54" s="106" t="s">
        <v>98</v>
      </c>
      <c r="B54" s="106"/>
      <c r="C54" s="106"/>
      <c r="D54" s="106"/>
      <c r="E54" s="106"/>
      <c r="F54" s="106"/>
      <c r="G54" s="106"/>
      <c r="H54" s="114" t="s">
        <v>97</v>
      </c>
      <c r="L54" s="115"/>
      <c r="M54" s="115"/>
      <c r="N54" s="115"/>
      <c r="O54" s="115"/>
      <c r="P54" s="115"/>
      <c r="Q54" s="115"/>
      <c r="R54" s="115"/>
      <c r="S54" s="115"/>
    </row>
    <row r="55" customFormat="false" ht="14.25" hidden="false" customHeight="false" outlineLevel="0" collapsed="false">
      <c r="A55" s="106" t="s">
        <v>99</v>
      </c>
      <c r="B55" s="106"/>
      <c r="C55" s="106"/>
      <c r="D55" s="106"/>
      <c r="E55" s="106"/>
      <c r="F55" s="106"/>
      <c r="G55" s="106"/>
    </row>
    <row r="56" customFormat="false" ht="14.25" hidden="false" customHeight="false" outlineLevel="0" collapsed="false">
      <c r="J56" s="39"/>
      <c r="K56" s="39"/>
    </row>
    <row r="57" customFormat="false" ht="14.25" hidden="false" customHeight="false" outlineLevel="0" collapsed="false">
      <c r="J57" s="39"/>
      <c r="K57" s="39"/>
    </row>
  </sheetData>
  <mergeCells count="8">
    <mergeCell ref="B3:K3"/>
    <mergeCell ref="L6:L7"/>
    <mergeCell ref="M6:M7"/>
    <mergeCell ref="N6:N7"/>
    <mergeCell ref="O6:O7"/>
    <mergeCell ref="P6:P7"/>
    <mergeCell ref="A54:G54"/>
    <mergeCell ref="A55:G55"/>
  </mergeCells>
  <printOptions headings="false" gridLines="false" gridLinesSet="true" horizontalCentered="false" verticalCentered="false"/>
  <pageMargins left="0.75" right="0.659722222222222" top="0.570138888888889" bottom="0.4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8"/>
  <sheetViews>
    <sheetView showFormulas="false" showGridLines="true" showRowColHeaders="true" showZeros="true" rightToLeft="false" tabSelected="false" showOutlineSymbols="true" defaultGridColor="false" view="pageBreakPreview" topLeftCell="A1" colorId="22" zoomScale="70" zoomScaleNormal="100" zoomScalePageLayoutView="70" workbookViewId="0">
      <selection pane="topLeft" activeCell="A29" activeCellId="0" sqref="A29:K29"/>
    </sheetView>
  </sheetViews>
  <sheetFormatPr defaultColWidth="8.75" defaultRowHeight="12" zeroHeight="false" outlineLevelRow="0" outlineLevelCol="0"/>
  <cols>
    <col collapsed="false" customWidth="true" hidden="false" outlineLevel="0" max="2" min="1" style="137" width="7.62"/>
    <col collapsed="false" customWidth="false" hidden="false" outlineLevel="0" max="11" min="3" style="137" width="8.75"/>
    <col collapsed="false" customWidth="true" hidden="false" outlineLevel="0" max="12" min="12" style="137" width="4.62"/>
    <col collapsed="false" customWidth="false" hidden="false" outlineLevel="0" max="13" min="13" style="137" width="8.75"/>
    <col collapsed="false" customWidth="true" hidden="false" outlineLevel="0" max="14" min="14" style="137" width="10.37"/>
    <col collapsed="false" customWidth="true" hidden="false" outlineLevel="0" max="17" min="15" style="137" width="9.12"/>
    <col collapsed="false" customWidth="true" hidden="false" outlineLevel="0" max="18" min="18" style="137" width="8.49"/>
    <col collapsed="false" customWidth="true" hidden="false" outlineLevel="0" max="21" min="19" style="137" width="9.12"/>
    <col collapsed="false" customWidth="true" hidden="false" outlineLevel="0" max="29" min="22" style="137" width="8.62"/>
    <col collapsed="false" customWidth="false" hidden="false" outlineLevel="0" max="257" min="30" style="137" width="8.75"/>
  </cols>
  <sheetData>
    <row r="1" customFormat="false" ht="24" hidden="false" customHeight="true" outlineLevel="0" collapsed="false">
      <c r="A1" s="138"/>
      <c r="B1" s="138"/>
      <c r="C1" s="139"/>
      <c r="D1" s="140"/>
      <c r="E1" s="140"/>
    </row>
    <row r="2" customFormat="false" ht="14.25" hidden="false" customHeight="true" outlineLevel="0" collapsed="false"/>
    <row r="3" customFormat="false" ht="24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2"/>
      <c r="L3" s="142"/>
      <c r="M3" s="142"/>
    </row>
    <row r="4" customFormat="false" ht="24" hidden="false" customHeight="true" outlineLevel="0" collapsed="false">
      <c r="B4" s="143"/>
    </row>
    <row r="5" customFormat="false" ht="24" hidden="false" customHeight="true" outlineLevel="0" collapsed="false"/>
    <row r="6" customFormat="false" ht="18" hidden="false" customHeight="true" outlineLevel="0" collapsed="false"/>
    <row r="7" customFormat="false" ht="32.25" hidden="false" customHeight="true" outlineLevel="0" collapsed="false">
      <c r="O7" s="144" t="s">
        <v>100</v>
      </c>
      <c r="P7" s="144" t="s">
        <v>101</v>
      </c>
      <c r="Q7" s="144" t="s">
        <v>102</v>
      </c>
      <c r="R7" s="144" t="s">
        <v>103</v>
      </c>
      <c r="S7" s="144" t="s">
        <v>104</v>
      </c>
    </row>
    <row r="8" customFormat="false" ht="14.25" hidden="false" customHeight="true" outlineLevel="0" collapsed="false">
      <c r="N8" s="145" t="s">
        <v>105</v>
      </c>
      <c r="O8" s="146" t="n">
        <v>8915</v>
      </c>
      <c r="P8" s="146" t="n">
        <v>8264</v>
      </c>
      <c r="Q8" s="146" t="n">
        <v>6777</v>
      </c>
      <c r="R8" s="147" t="n">
        <v>6312</v>
      </c>
      <c r="S8" s="147" t="n">
        <v>4631</v>
      </c>
    </row>
    <row r="9" customFormat="false" ht="12" hidden="false" customHeight="false" outlineLevel="0" collapsed="false">
      <c r="N9" s="145" t="s">
        <v>106</v>
      </c>
      <c r="O9" s="146" t="n">
        <v>29241</v>
      </c>
      <c r="P9" s="146" t="n">
        <v>30628</v>
      </c>
      <c r="Q9" s="146" t="n">
        <v>29146</v>
      </c>
      <c r="R9" s="147" t="n">
        <v>29205</v>
      </c>
      <c r="S9" s="147" t="n">
        <v>27432</v>
      </c>
    </row>
    <row r="10" customFormat="false" ht="12" hidden="false" customHeight="false" outlineLevel="0" collapsed="false">
      <c r="N10" s="145" t="s">
        <v>107</v>
      </c>
      <c r="O10" s="146" t="n">
        <v>33779</v>
      </c>
      <c r="P10" s="146" t="n">
        <v>43665</v>
      </c>
      <c r="Q10" s="146" t="n">
        <v>49413</v>
      </c>
      <c r="R10" s="147" t="n">
        <v>53588</v>
      </c>
      <c r="S10" s="147" t="n">
        <v>54374</v>
      </c>
    </row>
    <row r="11" customFormat="false" ht="12" hidden="false" customHeight="false" outlineLevel="0" collapsed="false">
      <c r="S11" s="148"/>
    </row>
    <row r="17" customFormat="false" ht="12" hidden="false" customHeight="false" outlineLevel="0" collapsed="false">
      <c r="Q17" s="137" t="s">
        <v>16</v>
      </c>
    </row>
    <row r="18" customFormat="false" ht="12" hidden="false" customHeight="false" outlineLevel="0" collapsed="false">
      <c r="U18" s="149"/>
    </row>
    <row r="19" customFormat="false" ht="12" hidden="false" customHeight="false" outlineLevel="0" collapsed="false">
      <c r="U19" s="149"/>
    </row>
    <row r="20" customFormat="false" ht="12" hidden="false" customHeight="false" outlineLevel="0" collapsed="false">
      <c r="U20" s="149"/>
    </row>
    <row r="21" customFormat="false" ht="12" hidden="false" customHeight="false" outlineLevel="0" collapsed="false">
      <c r="U21" s="149"/>
    </row>
    <row r="22" customFormat="false" ht="12" hidden="false" customHeight="false" outlineLevel="0" collapsed="false">
      <c r="U22" s="149"/>
    </row>
    <row r="23" customFormat="false" ht="12" hidden="false" customHeight="false" outlineLevel="0" collapsed="false">
      <c r="U23" s="149"/>
    </row>
    <row r="24" customFormat="false" ht="12" hidden="false" customHeight="false" outlineLevel="0" collapsed="false">
      <c r="U24" s="149"/>
    </row>
    <row r="25" customFormat="false" ht="12" hidden="false" customHeight="false" outlineLevel="0" collapsed="false">
      <c r="U25" s="149"/>
    </row>
    <row r="26" customFormat="false" ht="14.25" hidden="false" customHeight="true" outlineLevel="0" collapsed="false">
      <c r="A26" s="150" t="s">
        <v>108</v>
      </c>
      <c r="B26" s="150"/>
      <c r="C26" s="150"/>
      <c r="D26" s="150"/>
      <c r="E26" s="150"/>
      <c r="F26" s="150"/>
      <c r="G26" s="150"/>
      <c r="H26" s="151" t="s">
        <v>109</v>
      </c>
      <c r="I26" s="151"/>
      <c r="J26" s="151"/>
      <c r="K26" s="151"/>
      <c r="U26" s="149"/>
    </row>
    <row r="28" customFormat="false" ht="18" hidden="false" customHeight="true" outlineLevel="0" collapsed="false">
      <c r="A28" s="152"/>
    </row>
    <row r="29" customFormat="false" ht="21" hidden="false" customHeight="false" outlineLevel="0" collapsed="false">
      <c r="A29" s="153" t="s">
        <v>110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4"/>
      <c r="M29" s="154"/>
    </row>
    <row r="30" customFormat="false" ht="17.25" hidden="false" customHeight="false" outlineLevel="0" collapsed="false">
      <c r="D30" s="155"/>
      <c r="H30" s="155"/>
      <c r="I30" s="155"/>
      <c r="N30" s="156"/>
      <c r="O30" s="157" t="s">
        <v>111</v>
      </c>
      <c r="P30" s="157"/>
      <c r="Q30" s="157"/>
      <c r="R30" s="158"/>
      <c r="S30" s="159" t="s">
        <v>112</v>
      </c>
      <c r="T30" s="159"/>
      <c r="U30" s="159"/>
    </row>
    <row r="31" customFormat="false" ht="12" hidden="false" customHeight="false" outlineLevel="0" collapsed="false">
      <c r="N31" s="156"/>
      <c r="O31" s="160" t="s">
        <v>113</v>
      </c>
      <c r="P31" s="160" t="s">
        <v>114</v>
      </c>
      <c r="Q31" s="160" t="s">
        <v>115</v>
      </c>
      <c r="R31" s="160"/>
      <c r="S31" s="160" t="s">
        <v>113</v>
      </c>
      <c r="T31" s="160" t="s">
        <v>114</v>
      </c>
      <c r="U31" s="160" t="s">
        <v>115</v>
      </c>
    </row>
    <row r="32" customFormat="false" ht="15" hidden="false" customHeight="true" outlineLevel="0" collapsed="false">
      <c r="N32" s="161" t="s">
        <v>116</v>
      </c>
      <c r="O32" s="162" t="n">
        <v>6</v>
      </c>
      <c r="P32" s="162" t="n">
        <v>229</v>
      </c>
      <c r="Q32" s="163" t="n">
        <v>695</v>
      </c>
      <c r="R32" s="161" t="s">
        <v>116</v>
      </c>
      <c r="S32" s="162" t="n">
        <v>5</v>
      </c>
      <c r="T32" s="162" t="n">
        <v>99</v>
      </c>
      <c r="U32" s="162" t="n">
        <v>662</v>
      </c>
    </row>
    <row r="33" customFormat="false" ht="15" hidden="false" customHeight="true" outlineLevel="0" collapsed="false">
      <c r="N33" s="161" t="s">
        <v>117</v>
      </c>
      <c r="O33" s="162" t="n">
        <v>16</v>
      </c>
      <c r="P33" s="162" t="n">
        <v>1361</v>
      </c>
      <c r="Q33" s="163" t="n">
        <v>3036</v>
      </c>
      <c r="R33" s="161" t="s">
        <v>117</v>
      </c>
      <c r="S33" s="162" t="n">
        <v>12</v>
      </c>
      <c r="T33" s="162" t="n">
        <v>559</v>
      </c>
      <c r="U33" s="162" t="n">
        <v>2837</v>
      </c>
    </row>
    <row r="34" customFormat="false" ht="15" hidden="false" customHeight="true" outlineLevel="0" collapsed="false">
      <c r="N34" s="161" t="s">
        <v>118</v>
      </c>
      <c r="O34" s="162" t="n">
        <v>32</v>
      </c>
      <c r="P34" s="162" t="n">
        <v>2303</v>
      </c>
      <c r="Q34" s="163" t="n">
        <v>2223</v>
      </c>
      <c r="R34" s="161" t="s">
        <v>118</v>
      </c>
      <c r="S34" s="162" t="n">
        <v>14</v>
      </c>
      <c r="T34" s="162" t="n">
        <v>590</v>
      </c>
      <c r="U34" s="162" t="n">
        <v>2507</v>
      </c>
    </row>
    <row r="35" customFormat="false" ht="15" hidden="false" customHeight="true" outlineLevel="0" collapsed="false">
      <c r="N35" s="161" t="s">
        <v>119</v>
      </c>
      <c r="O35" s="162" t="n">
        <v>43</v>
      </c>
      <c r="P35" s="162" t="n">
        <v>2594</v>
      </c>
      <c r="Q35" s="163" t="n">
        <v>2683</v>
      </c>
      <c r="R35" s="161" t="s">
        <v>119</v>
      </c>
      <c r="S35" s="162" t="n">
        <v>20</v>
      </c>
      <c r="T35" s="162" t="n">
        <v>703</v>
      </c>
      <c r="U35" s="162" t="n">
        <v>2569</v>
      </c>
    </row>
    <row r="36" customFormat="false" ht="15" hidden="false" customHeight="true" outlineLevel="0" collapsed="false">
      <c r="N36" s="161" t="s">
        <v>120</v>
      </c>
      <c r="O36" s="162" t="n">
        <v>50</v>
      </c>
      <c r="P36" s="162" t="n">
        <v>2938</v>
      </c>
      <c r="Q36" s="163" t="n">
        <v>3231</v>
      </c>
      <c r="R36" s="161" t="s">
        <v>120</v>
      </c>
      <c r="S36" s="162" t="n">
        <v>22</v>
      </c>
      <c r="T36" s="162" t="n">
        <v>890</v>
      </c>
      <c r="U36" s="162" t="n">
        <v>3183</v>
      </c>
    </row>
    <row r="37" customFormat="false" ht="15" hidden="false" customHeight="true" outlineLevel="0" collapsed="false">
      <c r="N37" s="161" t="s">
        <v>121</v>
      </c>
      <c r="O37" s="162" t="n">
        <v>70</v>
      </c>
      <c r="P37" s="162" t="n">
        <v>2478</v>
      </c>
      <c r="Q37" s="163" t="n">
        <v>2672</v>
      </c>
      <c r="R37" s="161" t="s">
        <v>121</v>
      </c>
      <c r="S37" s="162" t="n">
        <v>24</v>
      </c>
      <c r="T37" s="162" t="n">
        <v>798</v>
      </c>
      <c r="U37" s="162" t="n">
        <v>3187</v>
      </c>
    </row>
    <row r="38" customFormat="false" ht="15" hidden="false" customHeight="true" outlineLevel="0" collapsed="false">
      <c r="N38" s="161" t="s">
        <v>122</v>
      </c>
      <c r="O38" s="162" t="n">
        <v>55</v>
      </c>
      <c r="P38" s="162" t="n">
        <v>2264</v>
      </c>
      <c r="Q38" s="163" t="n">
        <v>2570</v>
      </c>
      <c r="R38" s="161" t="s">
        <v>122</v>
      </c>
      <c r="S38" s="162" t="n">
        <v>37</v>
      </c>
      <c r="T38" s="162" t="n">
        <v>707</v>
      </c>
      <c r="U38" s="162" t="n">
        <v>3227</v>
      </c>
    </row>
    <row r="39" customFormat="false" ht="15" hidden="false" customHeight="true" outlineLevel="0" collapsed="false">
      <c r="N39" s="161" t="s">
        <v>123</v>
      </c>
      <c r="O39" s="162" t="n">
        <v>83</v>
      </c>
      <c r="P39" s="162" t="n">
        <v>1885</v>
      </c>
      <c r="Q39" s="163" t="n">
        <v>2488</v>
      </c>
      <c r="R39" s="161" t="s">
        <v>123</v>
      </c>
      <c r="S39" s="162" t="n">
        <v>61</v>
      </c>
      <c r="T39" s="162" t="n">
        <v>645</v>
      </c>
      <c r="U39" s="162" t="n">
        <v>2924</v>
      </c>
    </row>
    <row r="40" customFormat="false" ht="15" hidden="false" customHeight="true" outlineLevel="0" collapsed="false">
      <c r="N40" s="161" t="s">
        <v>124</v>
      </c>
      <c r="O40" s="162" t="n">
        <v>133</v>
      </c>
      <c r="P40" s="162" t="n">
        <v>2189</v>
      </c>
      <c r="Q40" s="163" t="n">
        <v>2509</v>
      </c>
      <c r="R40" s="161" t="s">
        <v>124</v>
      </c>
      <c r="S40" s="162" t="n">
        <v>121</v>
      </c>
      <c r="T40" s="162" t="n">
        <v>690</v>
      </c>
      <c r="U40" s="162" t="n">
        <v>2621</v>
      </c>
    </row>
    <row r="41" customFormat="false" ht="15" hidden="false" customHeight="true" outlineLevel="0" collapsed="false">
      <c r="N41" s="161" t="s">
        <v>125</v>
      </c>
      <c r="O41" s="162" t="n">
        <v>382</v>
      </c>
      <c r="P41" s="162" t="n">
        <v>1676</v>
      </c>
      <c r="Q41" s="163" t="n">
        <v>2470</v>
      </c>
      <c r="R41" s="161" t="s">
        <v>125</v>
      </c>
      <c r="S41" s="162" t="n">
        <v>277</v>
      </c>
      <c r="T41" s="162" t="n">
        <v>574</v>
      </c>
      <c r="U41" s="162" t="n">
        <v>2227</v>
      </c>
    </row>
    <row r="42" customFormat="false" ht="15" hidden="false" customHeight="true" outlineLevel="0" collapsed="false">
      <c r="N42" s="161" t="s">
        <v>126</v>
      </c>
      <c r="O42" s="162" t="n">
        <v>488</v>
      </c>
      <c r="P42" s="162" t="n">
        <v>600</v>
      </c>
      <c r="Q42" s="163" t="n">
        <v>1392</v>
      </c>
      <c r="R42" s="161" t="s">
        <v>126</v>
      </c>
      <c r="S42" s="162" t="n">
        <v>346</v>
      </c>
      <c r="T42" s="162" t="n">
        <v>217</v>
      </c>
      <c r="U42" s="162" t="n">
        <v>895</v>
      </c>
    </row>
    <row r="43" customFormat="false" ht="15" hidden="false" customHeight="true" outlineLevel="0" collapsed="false">
      <c r="N43" s="164" t="s">
        <v>127</v>
      </c>
      <c r="O43" s="162" t="n">
        <v>469</v>
      </c>
      <c r="P43" s="162" t="n">
        <v>204</v>
      </c>
      <c r="Q43" s="163" t="n">
        <v>546</v>
      </c>
      <c r="R43" s="164" t="s">
        <v>127</v>
      </c>
      <c r="S43" s="162" t="n">
        <v>346</v>
      </c>
      <c r="T43" s="162" t="n">
        <v>94</v>
      </c>
      <c r="U43" s="162" t="n">
        <v>345</v>
      </c>
    </row>
    <row r="44" customFormat="false" ht="15" hidden="false" customHeight="true" outlineLevel="0" collapsed="false">
      <c r="N44" s="164" t="s">
        <v>128</v>
      </c>
      <c r="O44" s="162" t="n">
        <v>440</v>
      </c>
      <c r="P44" s="162" t="n">
        <v>67</v>
      </c>
      <c r="Q44" s="163" t="n">
        <v>266</v>
      </c>
      <c r="R44" s="164" t="s">
        <v>128</v>
      </c>
      <c r="S44" s="162" t="n">
        <v>322</v>
      </c>
      <c r="T44" s="162" t="n">
        <v>31</v>
      </c>
      <c r="U44" s="162" t="n">
        <v>173</v>
      </c>
    </row>
    <row r="45" customFormat="false" ht="15" hidden="false" customHeight="true" outlineLevel="0" collapsed="false">
      <c r="N45" s="164" t="s">
        <v>129</v>
      </c>
      <c r="O45" s="162" t="n">
        <v>326</v>
      </c>
      <c r="P45" s="162" t="n">
        <v>27</v>
      </c>
      <c r="Q45" s="163" t="n">
        <v>87</v>
      </c>
      <c r="R45" s="164" t="s">
        <v>129</v>
      </c>
      <c r="S45" s="162" t="n">
        <v>202</v>
      </c>
      <c r="T45" s="162" t="n">
        <v>4</v>
      </c>
      <c r="U45" s="162" t="n">
        <v>79</v>
      </c>
    </row>
    <row r="46" customFormat="false" ht="15" hidden="false" customHeight="true" outlineLevel="0" collapsed="false">
      <c r="N46" s="164" t="s">
        <v>130</v>
      </c>
      <c r="O46" s="165" t="n">
        <v>145</v>
      </c>
      <c r="P46" s="165" t="n">
        <v>11</v>
      </c>
      <c r="Q46" s="166" t="n">
        <v>30</v>
      </c>
      <c r="R46" s="164" t="s">
        <v>130</v>
      </c>
      <c r="S46" s="162" t="n">
        <v>84</v>
      </c>
      <c r="T46" s="162" t="n">
        <v>5</v>
      </c>
      <c r="U46" s="162" t="n">
        <v>40</v>
      </c>
    </row>
    <row r="47" customFormat="false" ht="15" hidden="false" customHeight="true" outlineLevel="0" collapsed="false">
      <c r="N47" s="167" t="s">
        <v>131</v>
      </c>
      <c r="O47" s="167" t="n">
        <f aca="false">SUM(O32:O46)</f>
        <v>2738</v>
      </c>
      <c r="P47" s="167" t="n">
        <f aca="false">SUM(P32:P46)</f>
        <v>20826</v>
      </c>
      <c r="Q47" s="167" t="n">
        <f aca="false">SUM(Q32:Q46)</f>
        <v>26898</v>
      </c>
      <c r="R47" s="167" t="s">
        <v>131</v>
      </c>
      <c r="S47" s="167" t="n">
        <f aca="false">SUM(S32:S46)</f>
        <v>1893</v>
      </c>
      <c r="T47" s="167" t="n">
        <f aca="false">SUM(T32:T46)</f>
        <v>6606</v>
      </c>
      <c r="U47" s="167" t="n">
        <f aca="false">SUM(U32:U46)</f>
        <v>27476</v>
      </c>
    </row>
    <row r="48" customFormat="false" ht="15" hidden="false" customHeight="true" outlineLevel="0" collapsed="false">
      <c r="N48" s="157" t="s">
        <v>132</v>
      </c>
      <c r="O48" s="168" t="n">
        <f aca="false">SUM(O47:Q47)</f>
        <v>50462</v>
      </c>
      <c r="P48" s="168"/>
      <c r="Q48" s="168"/>
      <c r="R48" s="157" t="s">
        <v>132</v>
      </c>
      <c r="S48" s="168" t="n">
        <f aca="false">SUM(S47:U47)</f>
        <v>35975</v>
      </c>
      <c r="T48" s="168"/>
      <c r="U48" s="16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>
      <c r="G55" s="169" t="s">
        <v>133</v>
      </c>
      <c r="H55" s="169"/>
      <c r="I55" s="169"/>
      <c r="J55" s="169"/>
      <c r="K55" s="169"/>
      <c r="L55" s="170"/>
      <c r="M55" s="170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</sheetData>
  <mergeCells count="10">
    <mergeCell ref="A1:B1"/>
    <mergeCell ref="A3:J3"/>
    <mergeCell ref="A26:G26"/>
    <mergeCell ref="H26:K26"/>
    <mergeCell ref="A29:K29"/>
    <mergeCell ref="O30:Q30"/>
    <mergeCell ref="S30:U30"/>
    <mergeCell ref="O48:Q48"/>
    <mergeCell ref="S48:U48"/>
    <mergeCell ref="G55:K55"/>
  </mergeCells>
  <printOptions headings="false" gridLines="false" gridLinesSet="true" horizontalCentered="false" verticalCentered="false"/>
  <pageMargins left="0.551388888888889" right="0.590277777777778" top="0.4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GH</cp:lastModifiedBy>
  <cp:lastPrinted>2015-06-30T08:46:02Z</cp:lastPrinted>
  <dcterms:modified xsi:type="dcterms:W3CDTF">2015-12-14T00:12:30Z</dcterms:modified>
  <cp:revision>0</cp:revision>
  <dc:subject/>
  <dc:title/>
</cp:coreProperties>
</file>