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-1農地,2耕地" sheetId="1" state="visible" r:id="rId2"/>
    <sheet name="3-3農家" sheetId="2" state="visible" r:id="rId3"/>
    <sheet name="3-4規模農家" sheetId="3" state="visible" r:id="rId4"/>
    <sheet name="3-5地区別耕地" sheetId="4" state="visible" r:id="rId5"/>
    <sheet name="3-6就業者" sheetId="5" state="visible" r:id="rId6"/>
  </sheets>
  <definedNames>
    <definedName function="false" hidden="false" localSheetId="0" name="_xlnm.Print_Area" vbProcedure="false">'3-1農地,2耕地'!$A$1:$F$30</definedName>
    <definedName function="false" hidden="false" localSheetId="1" name="_xlnm.Print_Area" vbProcedure="false">'3-3農家'!$A$1:$L$27</definedName>
    <definedName function="false" hidden="false" localSheetId="2" name="_xlnm.Print_Area" vbProcedure="false">'3-4規模農家'!$A$1:$V$28</definedName>
    <definedName function="false" hidden="false" localSheetId="3" name="_xlnm.Print_Area" vbProcedure="false">'3-5地区別耕地'!$A$1:$AB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農業振興地域農用地区域</t>
    </r>
  </si>
  <si>
    <t xml:space="preserve">単位：ｈａ</t>
  </si>
  <si>
    <t xml:space="preserve">項目</t>
  </si>
  <si>
    <t xml:space="preserve">農       地</t>
  </si>
  <si>
    <t xml:space="preserve">採草放牧地</t>
  </si>
  <si>
    <t xml:space="preserve">農業用施設用地</t>
  </si>
  <si>
    <t xml:space="preserve">計</t>
  </si>
  <si>
    <t xml:space="preserve">地区名</t>
  </si>
  <si>
    <t xml:space="preserve">総　　 　数</t>
  </si>
  <si>
    <t xml:space="preserve">西　 　　条</t>
  </si>
  <si>
    <t xml:space="preserve">八　本　松</t>
  </si>
  <si>
    <t xml:space="preserve">志　　 　和</t>
  </si>
  <si>
    <t xml:space="preserve">高　　 　屋</t>
  </si>
  <si>
    <t xml:space="preserve">黒　　 　瀬</t>
  </si>
  <si>
    <t xml:space="preserve">福　 　　富</t>
  </si>
  <si>
    <t xml:space="preserve">豊　 　　栄</t>
  </si>
  <si>
    <t xml:space="preserve">河　　 　内</t>
  </si>
  <si>
    <t xml:space="preserve">安　芸　津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農林水産課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耕地面積の推移</t>
    </r>
  </si>
  <si>
    <t xml:space="preserve">　　　　　　　　　　　　　　　　　　　　区分</t>
  </si>
  <si>
    <t xml:space="preserve">田</t>
  </si>
  <si>
    <t xml:space="preserve">畑</t>
  </si>
  <si>
    <t xml:space="preserve">年次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）</t>
    </r>
  </si>
  <si>
    <t xml:space="preserve">広島農林水産統計年報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農家数</t>
    </r>
  </si>
  <si>
    <t xml:space="preserve">単位：戸、％</t>
  </si>
  <si>
    <t xml:space="preserve">年</t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ゴシック"/>
        <family val="3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2)</t>
    </r>
  </si>
  <si>
    <t xml:space="preserve">区分</t>
  </si>
  <si>
    <t xml:space="preserve">専業</t>
  </si>
  <si>
    <t xml:space="preserve">第１種
兼業</t>
  </si>
  <si>
    <t xml:space="preserve">第２種
兼業</t>
  </si>
  <si>
    <t xml:space="preserve">自給的
農家</t>
  </si>
  <si>
    <t xml:space="preserve">総数</t>
  </si>
  <si>
    <t xml:space="preserve">構成比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注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…農業を主とする兼業農家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sz val="9"/>
        <rFont val="Noto Sans"/>
        <family val="2"/>
      </rPr>
      <t xml:space="preserve">　　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…農業以外を主とする兼業農家</t>
    </r>
  </si>
  <si>
    <r>
      <rPr>
        <sz val="9"/>
        <rFont val="Noto Sans"/>
        <family val="2"/>
      </rPr>
      <t xml:space="preserve">　　 自給的農家…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経営耕地規模別農家数</t>
    </r>
  </si>
  <si>
    <t xml:space="preserve">販売農家</t>
  </si>
  <si>
    <r>
      <rPr>
        <sz val="9"/>
        <rFont val="ＭＳ Ｐ明朝"/>
        <family val="1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
ha</t>
    </r>
    <r>
      <rPr>
        <sz val="8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.0
ha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.0
ha</t>
    </r>
    <r>
      <rPr>
        <sz val="8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注　自給的農家…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未満かつ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sz val="9"/>
        <rFont val="Noto Sans"/>
        <family val="2"/>
      </rPr>
      <t xml:space="preserve">     販売農家…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または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農家</t>
    </r>
  </si>
  <si>
    <t xml:space="preserve">　</t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経営耕地面積の推移（販売農家）①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経営耕地面積の推移（販売農家）②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</t>
    </r>
  </si>
  <si>
    <t xml:space="preserve">年・区分</t>
  </si>
  <si>
    <r>
      <rPr>
        <sz val="10"/>
        <rFont val="ＭＳ Ｐ明朝"/>
        <family val="1"/>
        <charset val="128"/>
      </rPr>
      <t xml:space="preserve">198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)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2)</t>
    </r>
  </si>
  <si>
    <t xml:space="preserve">樹園地</t>
  </si>
  <si>
    <t xml:space="preserve">西
条</t>
  </si>
  <si>
    <t xml:space="preserve">郷田</t>
  </si>
  <si>
    <t xml:space="preserve">下三永
賀永</t>
  </si>
  <si>
    <t xml:space="preserve">板城</t>
  </si>
  <si>
    <t xml:space="preserve">川上</t>
  </si>
  <si>
    <t xml:space="preserve">原</t>
  </si>
  <si>
    <t xml:space="preserve">吉川</t>
  </si>
  <si>
    <t xml:space="preserve">志
和</t>
  </si>
  <si>
    <t xml:space="preserve">東志和</t>
  </si>
  <si>
    <t xml:space="preserve">志和堀</t>
  </si>
  <si>
    <t xml:space="preserve">西志和</t>
  </si>
  <si>
    <t xml:space="preserve">高
屋</t>
  </si>
  <si>
    <t xml:space="preserve">西高屋</t>
  </si>
  <si>
    <t xml:space="preserve">東高屋</t>
  </si>
  <si>
    <t xml:space="preserve">造賀</t>
  </si>
  <si>
    <t xml:space="preserve">小谷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-</t>
  </si>
  <si>
    <t xml:space="preserve">小計</t>
  </si>
  <si>
    <t xml:space="preserve">黒
瀬</t>
  </si>
  <si>
    <r>
      <rPr>
        <sz val="10"/>
        <rFont val="Noto Sans"/>
        <family val="2"/>
      </rPr>
      <t xml:space="preserve">板城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福
富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竹仁村</t>
  </si>
  <si>
    <t xml:space="preserve">久芳村</t>
  </si>
  <si>
    <t xml:space="preserve">豊
栄</t>
  </si>
  <si>
    <t xml:space="preserve">豊栄町</t>
  </si>
  <si>
    <r>
      <rPr>
        <sz val="10"/>
        <rFont val="Noto Sans"/>
        <family val="2"/>
      </rPr>
      <t xml:space="preserve">上山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吉川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１</t>
    </r>
  </si>
  <si>
    <t xml:space="preserve">河
内</t>
  </si>
  <si>
    <t xml:space="preserve">入野村</t>
  </si>
  <si>
    <t xml:space="preserve">河内村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豊田村</t>
    </r>
    <r>
      <rPr>
        <sz val="10"/>
        <rFont val="ＭＳ Ｐ明朝"/>
        <family val="1"/>
        <charset val="128"/>
      </rPr>
      <t xml:space="preserve">2-1</t>
    </r>
  </si>
  <si>
    <t xml:space="preserve">安
芸
津</t>
  </si>
  <si>
    <t xml:space="preserve">安芸津町</t>
  </si>
  <si>
    <t xml:space="preserve">総計
（合併組替）</t>
  </si>
  <si>
    <t xml:space="preserve">注　小数点以下四捨五入のため、合計と一致しない場合がある。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農林業センサス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就業状態別世帯員数の推移①</t>
    </r>
  </si>
  <si>
    <t xml:space="preserve">単位：人</t>
  </si>
  <si>
    <t xml:space="preserve">単位：千万円　</t>
  </si>
  <si>
    <r>
      <rPr>
        <sz val="10"/>
        <rFont val="ＭＳ Ｐ明朝"/>
        <family val="1"/>
        <charset val="128"/>
      </rPr>
      <t xml:space="preserve">199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5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　区分</t>
  </si>
  <si>
    <t xml:space="preserve">男</t>
  </si>
  <si>
    <t xml:space="preserve">女</t>
  </si>
  <si>
    <r>
      <rPr>
        <sz val="10"/>
        <rFont val="Noto Sans"/>
        <family val="2"/>
      </rPr>
      <t xml:space="preserve">農業就業者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総数）</t>
    </r>
  </si>
  <si>
    <r>
      <rPr>
        <sz val="9"/>
        <rFont val="Noto Sans"/>
        <family val="2"/>
      </rPr>
      <t xml:space="preserve">総計
</t>
    </r>
    <r>
      <rPr>
        <sz val="8"/>
        <rFont val="Noto Sans"/>
        <family val="2"/>
      </rPr>
      <t xml:space="preserve">（合併組替）</t>
    </r>
  </si>
  <si>
    <t xml:space="preserve">自家農業だけに従事した人</t>
  </si>
  <si>
    <t xml:space="preserve">自家農業とその他の仕事に従事した人</t>
  </si>
  <si>
    <t xml:space="preserve">うち自家農業が主の人</t>
  </si>
  <si>
    <t xml:space="preserve">うちその他の仕事が主の人</t>
  </si>
  <si>
    <t xml:space="preserve">その他の仕事だけに</t>
  </si>
  <si>
    <t xml:space="preserve">従事した人</t>
  </si>
  <si>
    <t xml:space="preserve">仕事に従事しなかった人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農林業センサス以降は集計していない。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就業状態別世帯員数の推移②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[$-409]#,##0_);\(#,##0\)"/>
    <numFmt numFmtId="168" formatCode="[$-409]#,##0.00_);[RED]\(#,##0.00\)"/>
    <numFmt numFmtId="169" formatCode="[$-1030411]yyyy&quot;(  &quot;e\)"/>
    <numFmt numFmtId="170" formatCode="#,##0_);\(#,##0\)"/>
    <numFmt numFmtId="171" formatCode="@"/>
    <numFmt numFmtId="172" formatCode="#,##0;;\-"/>
    <numFmt numFmtId="173" formatCode="#,##0_);[RED]\(#,##0\)"/>
    <numFmt numFmtId="174" formatCode="0.0_);[RED]\(0.0\)"/>
    <numFmt numFmtId="175" formatCode="0_);[RED]\(0\)"/>
    <numFmt numFmtId="176" formatCode="[$-1030411]yyyy\(gge\)"/>
    <numFmt numFmtId="177" formatCode="#,##0_ "/>
    <numFmt numFmtId="178" formatCode="_ * #,##0_ ;_ * \-#,##0_ ;_ * \-_ ;_ @_ "/>
    <numFmt numFmtId="179" formatCode="[$-1030411]yyyy&quot;(   &quot;e\)"/>
  </numFmts>
  <fonts count="25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03-01,13,14,16" xfId="24"/>
    <cellStyle name="標準_03-01_済　001_統計書03-0102 農業振興地域､耕地面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0" name="Line 11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18720</xdr:rowOff>
    </xdr:from>
    <xdr:to>
      <xdr:col>2</xdr:col>
      <xdr:colOff>21600</xdr:colOff>
      <xdr:row>22</xdr:row>
      <xdr:rowOff>9720</xdr:rowOff>
    </xdr:to>
    <xdr:sp>
      <xdr:nvSpPr>
        <xdr:cNvPr id="1" name="Line 13"/>
        <xdr:cNvSpPr/>
      </xdr:nvSpPr>
      <xdr:spPr>
        <a:xfrm>
          <a:off x="10800" y="5714640"/>
          <a:ext cx="2222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2" name="Line 14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3" name="Line 11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18720</xdr:rowOff>
    </xdr:from>
    <xdr:to>
      <xdr:col>2</xdr:col>
      <xdr:colOff>21600</xdr:colOff>
      <xdr:row>22</xdr:row>
      <xdr:rowOff>9720</xdr:rowOff>
    </xdr:to>
    <xdr:sp>
      <xdr:nvSpPr>
        <xdr:cNvPr id="4" name="Line 13"/>
        <xdr:cNvSpPr/>
      </xdr:nvSpPr>
      <xdr:spPr>
        <a:xfrm>
          <a:off x="10800" y="5714640"/>
          <a:ext cx="2222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2</xdr:col>
      <xdr:colOff>11160</xdr:colOff>
      <xdr:row>4</xdr:row>
      <xdr:rowOff>10080</xdr:rowOff>
    </xdr:to>
    <xdr:sp>
      <xdr:nvSpPr>
        <xdr:cNvPr id="5" name="Line 14"/>
        <xdr:cNvSpPr/>
      </xdr:nvSpPr>
      <xdr:spPr>
        <a:xfrm>
          <a:off x="21240" y="409680"/>
          <a:ext cx="22017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0</xdr:rowOff>
    </xdr:from>
    <xdr:to>
      <xdr:col>2</xdr:col>
      <xdr:colOff>720</xdr:colOff>
      <xdr:row>3</xdr:row>
      <xdr:rowOff>409320</xdr:rowOff>
    </xdr:to>
    <xdr:sp>
      <xdr:nvSpPr>
        <xdr:cNvPr id="6" name="Line 3"/>
        <xdr:cNvSpPr/>
      </xdr:nvSpPr>
      <xdr:spPr>
        <a:xfrm>
          <a:off x="20520" y="740880"/>
          <a:ext cx="1167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0</xdr:rowOff>
    </xdr:from>
    <xdr:to>
      <xdr:col>10</xdr:col>
      <xdr:colOff>360</xdr:colOff>
      <xdr:row>4</xdr:row>
      <xdr:rowOff>381240</xdr:rowOff>
    </xdr:to>
    <xdr:sp>
      <xdr:nvSpPr>
        <xdr:cNvPr id="7" name="Line 3"/>
        <xdr:cNvSpPr/>
      </xdr:nvSpPr>
      <xdr:spPr>
        <a:xfrm>
          <a:off x="20520" y="657360"/>
          <a:ext cx="1421280" cy="5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0800</xdr:colOff>
      <xdr:row>3</xdr:row>
      <xdr:rowOff>266400</xdr:rowOff>
    </xdr:to>
    <xdr:sp>
      <xdr:nvSpPr>
        <xdr:cNvPr id="8" name="Line 3"/>
        <xdr:cNvSpPr/>
      </xdr:nvSpPr>
      <xdr:spPr>
        <a:xfrm>
          <a:off x="10080" y="457560"/>
          <a:ext cx="115776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720</xdr:rowOff>
    </xdr:from>
    <xdr:to>
      <xdr:col>16</xdr:col>
      <xdr:colOff>10800</xdr:colOff>
      <xdr:row>3</xdr:row>
      <xdr:rowOff>266400</xdr:rowOff>
    </xdr:to>
    <xdr:sp>
      <xdr:nvSpPr>
        <xdr:cNvPr id="9" name="Line 4"/>
        <xdr:cNvSpPr/>
      </xdr:nvSpPr>
      <xdr:spPr>
        <a:xfrm>
          <a:off x="8109000" y="457560"/>
          <a:ext cx="115740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720</xdr:colOff>
      <xdr:row>3</xdr:row>
      <xdr:rowOff>228600</xdr:rowOff>
    </xdr:to>
    <xdr:sp>
      <xdr:nvSpPr>
        <xdr:cNvPr id="10" name="Line 5"/>
        <xdr:cNvSpPr/>
      </xdr:nvSpPr>
      <xdr:spPr>
        <a:xfrm>
          <a:off x="0" y="381240"/>
          <a:ext cx="269820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5</xdr:row>
      <xdr:rowOff>28440</xdr:rowOff>
    </xdr:from>
    <xdr:to>
      <xdr:col>3</xdr:col>
      <xdr:colOff>31680</xdr:colOff>
      <xdr:row>56</xdr:row>
      <xdr:rowOff>228600</xdr:rowOff>
    </xdr:to>
    <xdr:sp>
      <xdr:nvSpPr>
        <xdr:cNvPr id="11" name="Line 6"/>
        <xdr:cNvSpPr/>
      </xdr:nvSpPr>
      <xdr:spPr>
        <a:xfrm>
          <a:off x="30960" y="10864080"/>
          <a:ext cx="26982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:F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42"/>
    <col collapsed="false" customWidth="true" hidden="false" outlineLevel="0" max="6" min="3" style="1" width="14.7"/>
    <col collapsed="false" customWidth="false" hidden="false" outlineLevel="0" max="257" min="7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C2" s="3"/>
      <c r="D2" s="3"/>
      <c r="E2" s="4"/>
      <c r="F2" s="5" t="s">
        <v>1</v>
      </c>
    </row>
    <row r="3" s="10" customFormat="true" ht="18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</row>
    <row r="4" s="10" customFormat="true" ht="18" hidden="false" customHeight="true" outlineLevel="0" collapsed="false">
      <c r="A4" s="11" t="s">
        <v>7</v>
      </c>
      <c r="B4" s="12"/>
      <c r="C4" s="8"/>
      <c r="D4" s="9"/>
      <c r="E4" s="9"/>
      <c r="F4" s="9"/>
    </row>
    <row r="5" s="15" customFormat="true" ht="29.25" hidden="false" customHeight="true" outlineLevel="0" collapsed="false">
      <c r="A5" s="13" t="s">
        <v>8</v>
      </c>
      <c r="B5" s="13"/>
      <c r="C5" s="14" t="n">
        <f aca="false">SUM(C6:C14)</f>
        <v>5253.7</v>
      </c>
      <c r="D5" s="14" t="n">
        <f aca="false">SUM(D6:D14)</f>
        <v>4.5</v>
      </c>
      <c r="E5" s="14" t="n">
        <f aca="false">SUM(E6:E14)</f>
        <v>25.7</v>
      </c>
      <c r="F5" s="14" t="n">
        <f aca="false">SUM(C5:E5)</f>
        <v>5283.9</v>
      </c>
    </row>
    <row r="6" s="15" customFormat="true" ht="29.25" hidden="false" customHeight="true" outlineLevel="0" collapsed="false">
      <c r="A6" s="16" t="s">
        <v>9</v>
      </c>
      <c r="B6" s="16"/>
      <c r="C6" s="17" t="n">
        <v>855.4</v>
      </c>
      <c r="D6" s="18"/>
      <c r="E6" s="19" t="n">
        <v>5.2</v>
      </c>
      <c r="F6" s="17" t="n">
        <f aca="false">SUM(C6:E6)</f>
        <v>860.6</v>
      </c>
    </row>
    <row r="7" s="15" customFormat="true" ht="29.25" hidden="false" customHeight="true" outlineLevel="0" collapsed="false">
      <c r="A7" s="16" t="s">
        <v>10</v>
      </c>
      <c r="B7" s="16"/>
      <c r="C7" s="17" t="n">
        <v>380</v>
      </c>
      <c r="D7" s="18"/>
      <c r="E7" s="19" t="n">
        <v>0.9</v>
      </c>
      <c r="F7" s="17" t="n">
        <f aca="false">SUM(C7:E7)</f>
        <v>380.9</v>
      </c>
    </row>
    <row r="8" s="15" customFormat="true" ht="29.25" hidden="false" customHeight="true" outlineLevel="0" collapsed="false">
      <c r="A8" s="16" t="s">
        <v>11</v>
      </c>
      <c r="B8" s="16"/>
      <c r="C8" s="17" t="n">
        <v>368.1</v>
      </c>
      <c r="D8" s="18"/>
      <c r="E8" s="19" t="n">
        <v>4.9</v>
      </c>
      <c r="F8" s="17" t="n">
        <f aca="false">SUM(C8:E8)</f>
        <v>373</v>
      </c>
    </row>
    <row r="9" s="15" customFormat="true" ht="29.25" hidden="false" customHeight="true" outlineLevel="0" collapsed="false">
      <c r="A9" s="16" t="s">
        <v>12</v>
      </c>
      <c r="B9" s="16"/>
      <c r="C9" s="20" t="n">
        <v>744</v>
      </c>
      <c r="D9" s="18"/>
      <c r="E9" s="19" t="n">
        <v>3.1</v>
      </c>
      <c r="F9" s="17" t="n">
        <f aca="false">SUM(C9:E9)</f>
        <v>747.1</v>
      </c>
    </row>
    <row r="10" s="15" customFormat="true" ht="29.25" hidden="false" customHeight="true" outlineLevel="0" collapsed="false">
      <c r="A10" s="16" t="s">
        <v>13</v>
      </c>
      <c r="B10" s="16"/>
      <c r="C10" s="20" t="n">
        <v>518.3</v>
      </c>
      <c r="D10" s="18"/>
      <c r="E10" s="19" t="n">
        <v>1.2</v>
      </c>
      <c r="F10" s="17" t="n">
        <f aca="false">SUM(C10:E10)</f>
        <v>519.5</v>
      </c>
    </row>
    <row r="11" s="15" customFormat="true" ht="29.25" hidden="false" customHeight="true" outlineLevel="0" collapsed="false">
      <c r="A11" s="16" t="s">
        <v>14</v>
      </c>
      <c r="B11" s="16"/>
      <c r="C11" s="20" t="n">
        <v>483.3</v>
      </c>
      <c r="D11" s="19" t="n">
        <v>4.5</v>
      </c>
      <c r="E11" s="19" t="n">
        <v>5.5</v>
      </c>
      <c r="F11" s="17" t="n">
        <f aca="false">SUM(C11:E11)</f>
        <v>493.3</v>
      </c>
    </row>
    <row r="12" s="15" customFormat="true" ht="29.25" hidden="false" customHeight="true" outlineLevel="0" collapsed="false">
      <c r="A12" s="16" t="s">
        <v>15</v>
      </c>
      <c r="B12" s="16"/>
      <c r="C12" s="20" t="n">
        <v>822.9</v>
      </c>
      <c r="D12" s="21"/>
      <c r="E12" s="19" t="n">
        <v>3</v>
      </c>
      <c r="F12" s="17" t="n">
        <f aca="false">SUM(C12:E12)</f>
        <v>825.9</v>
      </c>
    </row>
    <row r="13" s="15" customFormat="true" ht="29.25" hidden="false" customHeight="true" outlineLevel="0" collapsed="false">
      <c r="A13" s="16" t="s">
        <v>16</v>
      </c>
      <c r="B13" s="16"/>
      <c r="C13" s="20" t="n">
        <v>688.6</v>
      </c>
      <c r="D13" s="21"/>
      <c r="E13" s="19" t="n">
        <v>1.4</v>
      </c>
      <c r="F13" s="17" t="n">
        <f aca="false">SUM(C13:E13)</f>
        <v>690</v>
      </c>
    </row>
    <row r="14" s="15" customFormat="true" ht="29.25" hidden="false" customHeight="true" outlineLevel="0" collapsed="false">
      <c r="A14" s="22" t="s">
        <v>17</v>
      </c>
      <c r="B14" s="22"/>
      <c r="C14" s="23" t="n">
        <v>393.1</v>
      </c>
      <c r="D14" s="24"/>
      <c r="E14" s="25" t="n">
        <v>0.5</v>
      </c>
      <c r="F14" s="17" t="n">
        <f aca="false">SUM(C14:E14)</f>
        <v>393.6</v>
      </c>
    </row>
    <row r="15" customFormat="false" ht="3.75" hidden="false" customHeight="true" outlineLevel="0" collapsed="false">
      <c r="A15" s="26"/>
      <c r="B15" s="27"/>
      <c r="C15" s="27"/>
      <c r="D15" s="27"/>
      <c r="E15" s="27"/>
      <c r="F15" s="27"/>
    </row>
    <row r="16" s="15" customFormat="true" ht="14.25" hidden="false" customHeight="true" outlineLevel="0" collapsed="false">
      <c r="A16" s="28"/>
      <c r="B16" s="28"/>
      <c r="C16" s="29"/>
      <c r="D16" s="30" t="s">
        <v>18</v>
      </c>
      <c r="E16" s="30"/>
      <c r="F16" s="30"/>
    </row>
    <row r="17" s="15" customFormat="true" ht="21" hidden="false" customHeight="true" outlineLevel="0" collapsed="false">
      <c r="A17" s="28"/>
      <c r="B17" s="28"/>
      <c r="C17" s="29"/>
      <c r="D17" s="31"/>
      <c r="E17" s="29"/>
      <c r="F17" s="29"/>
    </row>
    <row r="18" s="36" customFormat="true" ht="16.5" hidden="false" customHeight="true" outlineLevel="0" collapsed="false">
      <c r="A18" s="32"/>
      <c r="B18" s="32"/>
      <c r="C18" s="33"/>
      <c r="D18" s="33"/>
      <c r="E18" s="34"/>
      <c r="F18" s="35"/>
    </row>
    <row r="19" customFormat="false" ht="17.25" hidden="false" customHeight="false" outlineLevel="0" collapsed="false">
      <c r="A19" s="37" t="s">
        <v>19</v>
      </c>
      <c r="B19" s="37"/>
      <c r="C19" s="37"/>
      <c r="D19" s="37"/>
      <c r="E19" s="37"/>
      <c r="F19" s="37"/>
    </row>
    <row r="20" customFormat="false" ht="15" hidden="false" customHeight="false" outlineLevel="0" collapsed="false">
      <c r="A20" s="38"/>
      <c r="B20" s="38"/>
      <c r="C20" s="38"/>
      <c r="D20" s="39"/>
      <c r="E20" s="40" t="s">
        <v>1</v>
      </c>
      <c r="F20" s="40"/>
    </row>
    <row r="21" customFormat="false" ht="18" hidden="false" customHeight="true" outlineLevel="0" collapsed="false">
      <c r="A21" s="41" t="s">
        <v>20</v>
      </c>
      <c r="B21" s="41"/>
      <c r="C21" s="42" t="s">
        <v>21</v>
      </c>
      <c r="D21" s="43" t="s">
        <v>22</v>
      </c>
      <c r="E21" s="43" t="s">
        <v>6</v>
      </c>
      <c r="F21" s="44"/>
    </row>
    <row r="22" customFormat="false" ht="18" hidden="false" customHeight="true" outlineLevel="0" collapsed="false">
      <c r="A22" s="45" t="s">
        <v>23</v>
      </c>
      <c r="B22" s="45"/>
      <c r="C22" s="42"/>
      <c r="D22" s="43"/>
      <c r="E22" s="43"/>
      <c r="F22" s="44"/>
    </row>
    <row r="23" customFormat="false" ht="24" hidden="false" customHeight="true" outlineLevel="0" collapsed="false">
      <c r="A23" s="46" t="s">
        <v>24</v>
      </c>
      <c r="B23" s="46"/>
      <c r="C23" s="47" t="n">
        <v>6820</v>
      </c>
      <c r="D23" s="48" t="n">
        <v>847</v>
      </c>
      <c r="E23" s="48" t="n">
        <f aca="false">C23+D23</f>
        <v>7667</v>
      </c>
      <c r="F23" s="49"/>
    </row>
    <row r="24" customFormat="false" ht="24" hidden="false" customHeight="true" outlineLevel="0" collapsed="false">
      <c r="A24" s="50" t="s">
        <v>25</v>
      </c>
      <c r="B24" s="50"/>
      <c r="C24" s="47" t="n">
        <v>6760</v>
      </c>
      <c r="D24" s="48" t="n">
        <v>815</v>
      </c>
      <c r="E24" s="48" t="n">
        <f aca="false">C24+D24</f>
        <v>7575</v>
      </c>
      <c r="F24" s="49"/>
    </row>
    <row r="25" customFormat="false" ht="24" hidden="false" customHeight="true" outlineLevel="0" collapsed="false">
      <c r="A25" s="50" t="s">
        <v>26</v>
      </c>
      <c r="B25" s="50"/>
      <c r="C25" s="47" t="n">
        <v>6710</v>
      </c>
      <c r="D25" s="48" t="n">
        <v>794</v>
      </c>
      <c r="E25" s="48" t="n">
        <f aca="false">C25+D25</f>
        <v>7504</v>
      </c>
      <c r="F25" s="49"/>
    </row>
    <row r="26" customFormat="false" ht="24" hidden="false" customHeight="true" outlineLevel="0" collapsed="false">
      <c r="A26" s="50" t="s">
        <v>27</v>
      </c>
      <c r="B26" s="50"/>
      <c r="C26" s="47" t="n">
        <v>6680</v>
      </c>
      <c r="D26" s="48" t="n">
        <v>805</v>
      </c>
      <c r="E26" s="48" t="n">
        <f aca="false">C26+D26</f>
        <v>7485</v>
      </c>
      <c r="F26" s="49"/>
    </row>
    <row r="27" customFormat="false" ht="24" hidden="false" customHeight="true" outlineLevel="0" collapsed="false">
      <c r="A27" s="51" t="s">
        <v>28</v>
      </c>
      <c r="B27" s="51"/>
      <c r="C27" s="52" t="n">
        <v>6630</v>
      </c>
      <c r="D27" s="53" t="n">
        <v>795</v>
      </c>
      <c r="E27" s="53" t="n">
        <f aca="false">C27+D27</f>
        <v>7425</v>
      </c>
      <c r="F27" s="49"/>
    </row>
    <row r="28" customFormat="false" ht="3.75" hidden="false" customHeight="true" outlineLevel="0" collapsed="false">
      <c r="A28" s="54"/>
      <c r="B28" s="55"/>
      <c r="C28" s="56"/>
      <c r="D28" s="57"/>
      <c r="E28" s="58"/>
      <c r="F28" s="59"/>
    </row>
    <row r="29" customFormat="false" ht="14.25" hidden="false" customHeight="false" outlineLevel="0" collapsed="false">
      <c r="A29" s="60"/>
      <c r="B29" s="60"/>
      <c r="C29" s="60"/>
      <c r="D29" s="61" t="s">
        <v>29</v>
      </c>
      <c r="E29" s="61"/>
      <c r="F29" s="40"/>
    </row>
    <row r="30" customFormat="false" ht="14.25" hidden="false" customHeight="false" outlineLevel="0" collapsed="false">
      <c r="A30" s="62"/>
      <c r="B30" s="62"/>
      <c r="C30" s="62"/>
      <c r="D30" s="62"/>
      <c r="E30" s="63"/>
      <c r="F30" s="64"/>
    </row>
    <row r="31" customFormat="false" ht="14.25" hidden="false" customHeight="false" outlineLevel="0" collapsed="false">
      <c r="A31" s="65"/>
      <c r="B31" s="66"/>
      <c r="C31" s="66"/>
      <c r="D31" s="67"/>
      <c r="E31" s="67"/>
      <c r="F31" s="67"/>
    </row>
  </sheetData>
  <mergeCells count="27">
    <mergeCell ref="A1:F1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D16:F16"/>
    <mergeCell ref="A19:F19"/>
    <mergeCell ref="A21:B21"/>
    <mergeCell ref="C21:C22"/>
    <mergeCell ref="D21:D22"/>
    <mergeCell ref="E21:E22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H25"/>
    </sheetView>
  </sheetViews>
  <sheetFormatPr defaultColWidth="10.5625" defaultRowHeight="12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8.7"/>
    <col collapsed="false" customWidth="true" hidden="false" outlineLevel="0" max="12" min="3" style="68" width="8.28"/>
    <col collapsed="false" customWidth="false" hidden="false" outlineLevel="0" max="257" min="13" style="68" width="10.56"/>
  </cols>
  <sheetData>
    <row r="1" s="70" customFormat="true" ht="17.25" hidden="false" customHeight="fals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74" customFormat="tru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2"/>
      <c r="L2" s="73" t="s">
        <v>31</v>
      </c>
    </row>
    <row r="3" s="74" customFormat="true" ht="24" hidden="false" customHeight="true" outlineLevel="0" collapsed="false">
      <c r="A3" s="75" t="s">
        <v>32</v>
      </c>
      <c r="B3" s="75"/>
      <c r="C3" s="76" t="s">
        <v>33</v>
      </c>
      <c r="D3" s="76"/>
      <c r="E3" s="76"/>
      <c r="F3" s="76"/>
      <c r="G3" s="76"/>
      <c r="H3" s="77" t="s">
        <v>34</v>
      </c>
      <c r="I3" s="77"/>
      <c r="J3" s="77"/>
      <c r="K3" s="77"/>
      <c r="L3" s="77"/>
    </row>
    <row r="4" s="85" customFormat="true" ht="33" hidden="false" customHeight="true" outlineLevel="0" collapsed="false">
      <c r="A4" s="78" t="s">
        <v>7</v>
      </c>
      <c r="B4" s="79" t="s">
        <v>35</v>
      </c>
      <c r="C4" s="80" t="s">
        <v>36</v>
      </c>
      <c r="D4" s="81" t="s">
        <v>37</v>
      </c>
      <c r="E4" s="81" t="s">
        <v>38</v>
      </c>
      <c r="F4" s="81" t="s">
        <v>39</v>
      </c>
      <c r="G4" s="82" t="s">
        <v>6</v>
      </c>
      <c r="H4" s="83" t="s">
        <v>36</v>
      </c>
      <c r="I4" s="81" t="s">
        <v>37</v>
      </c>
      <c r="J4" s="81" t="s">
        <v>38</v>
      </c>
      <c r="K4" s="81" t="s">
        <v>39</v>
      </c>
      <c r="L4" s="84" t="s">
        <v>6</v>
      </c>
    </row>
    <row r="5" s="91" customFormat="true" ht="21" hidden="false" customHeight="true" outlineLevel="0" collapsed="false">
      <c r="A5" s="86" t="s">
        <v>40</v>
      </c>
      <c r="B5" s="87" t="s">
        <v>40</v>
      </c>
      <c r="C5" s="88" t="n">
        <v>1448</v>
      </c>
      <c r="D5" s="88" t="n">
        <v>336</v>
      </c>
      <c r="E5" s="88" t="n">
        <v>4440</v>
      </c>
      <c r="F5" s="88" t="n">
        <v>2441</v>
      </c>
      <c r="G5" s="89" t="n">
        <v>8665</v>
      </c>
      <c r="H5" s="90" t="n">
        <v>1477</v>
      </c>
      <c r="I5" s="90" t="n">
        <v>200</v>
      </c>
      <c r="J5" s="90" t="n">
        <v>3374</v>
      </c>
      <c r="K5" s="90" t="n">
        <v>2652</v>
      </c>
      <c r="L5" s="90" t="n">
        <v>7703</v>
      </c>
    </row>
    <row r="6" s="74" customFormat="true" ht="21" hidden="false" customHeight="true" outlineLevel="0" collapsed="false">
      <c r="A6" s="86"/>
      <c r="B6" s="92" t="s">
        <v>41</v>
      </c>
      <c r="C6" s="93" t="n">
        <v>16.7109059435</v>
      </c>
      <c r="D6" s="93" t="n">
        <v>3.8776687825</v>
      </c>
      <c r="E6" s="93" t="n">
        <v>51.2406231968</v>
      </c>
      <c r="F6" s="93" t="n">
        <v>28.1708020773</v>
      </c>
      <c r="G6" s="94" t="n">
        <v>100.0000000001</v>
      </c>
      <c r="H6" s="95" t="n">
        <f aca="false">H5/$L5*100</f>
        <v>19.1743476567571</v>
      </c>
      <c r="I6" s="95" t="n">
        <f aca="false">I5/$L5*100</f>
        <v>2.59639101648708</v>
      </c>
      <c r="J6" s="95" t="n">
        <f aca="false">J5/$L5*100</f>
        <v>43.8011164481371</v>
      </c>
      <c r="K6" s="95" t="n">
        <f aca="false">K5/$L5*100</f>
        <v>34.4281448786187</v>
      </c>
      <c r="L6" s="95" t="n">
        <f aca="false">L5/$L5*100</f>
        <v>100</v>
      </c>
    </row>
    <row r="7" customFormat="false" ht="21" hidden="false" customHeight="true" outlineLevel="0" collapsed="false">
      <c r="A7" s="96" t="s">
        <v>42</v>
      </c>
      <c r="B7" s="97" t="s">
        <v>40</v>
      </c>
      <c r="C7" s="88" t="n">
        <v>241</v>
      </c>
      <c r="D7" s="88" t="n">
        <v>35</v>
      </c>
      <c r="E7" s="88" t="n">
        <v>946</v>
      </c>
      <c r="F7" s="88" t="n">
        <v>459</v>
      </c>
      <c r="G7" s="89" t="n">
        <v>1681</v>
      </c>
      <c r="H7" s="90" t="n">
        <v>235</v>
      </c>
      <c r="I7" s="90" t="n">
        <v>30</v>
      </c>
      <c r="J7" s="90" t="n">
        <v>732</v>
      </c>
      <c r="K7" s="90" t="n">
        <v>478</v>
      </c>
      <c r="L7" s="90" t="n">
        <v>1475</v>
      </c>
    </row>
    <row r="8" customFormat="false" ht="21" hidden="false" customHeight="true" outlineLevel="0" collapsed="false">
      <c r="A8" s="96"/>
      <c r="B8" s="92" t="s">
        <v>41</v>
      </c>
      <c r="C8" s="98" t="n">
        <v>14.3367043427</v>
      </c>
      <c r="D8" s="98" t="n">
        <v>2.0820939917</v>
      </c>
      <c r="E8" s="98" t="n">
        <v>56.2760261749</v>
      </c>
      <c r="F8" s="98" t="n">
        <v>27.3051754908</v>
      </c>
      <c r="G8" s="99" t="n">
        <v>100</v>
      </c>
      <c r="H8" s="100" t="n">
        <f aca="false">H7/$L7*100</f>
        <v>15.9322033898305</v>
      </c>
      <c r="I8" s="100" t="n">
        <f aca="false">I7/$L7*100</f>
        <v>2.03389830508475</v>
      </c>
      <c r="J8" s="100" t="n">
        <f aca="false">J7/$L7*100</f>
        <v>49.6271186440678</v>
      </c>
      <c r="K8" s="100" t="n">
        <f aca="false">K7/$L7*100</f>
        <v>32.406779661017</v>
      </c>
      <c r="L8" s="100" t="n">
        <v>100</v>
      </c>
    </row>
    <row r="9" customFormat="false" ht="21" hidden="false" customHeight="true" outlineLevel="0" collapsed="false">
      <c r="A9" s="96" t="s">
        <v>43</v>
      </c>
      <c r="B9" s="92" t="s">
        <v>40</v>
      </c>
      <c r="C9" s="88" t="n">
        <v>127</v>
      </c>
      <c r="D9" s="88" t="n">
        <v>14</v>
      </c>
      <c r="E9" s="88" t="n">
        <v>511</v>
      </c>
      <c r="F9" s="88" t="n">
        <v>201</v>
      </c>
      <c r="G9" s="89" t="n">
        <v>853</v>
      </c>
      <c r="H9" s="90" t="n">
        <v>138</v>
      </c>
      <c r="I9" s="90" t="n">
        <v>21</v>
      </c>
      <c r="J9" s="90" t="n">
        <v>368</v>
      </c>
      <c r="K9" s="90" t="n">
        <v>223</v>
      </c>
      <c r="L9" s="90" t="n">
        <v>750</v>
      </c>
    </row>
    <row r="10" customFormat="false" ht="21" hidden="false" customHeight="true" outlineLevel="0" collapsed="false">
      <c r="A10" s="96"/>
      <c r="B10" s="92" t="s">
        <v>41</v>
      </c>
      <c r="C10" s="98" t="n">
        <v>14.8886283705</v>
      </c>
      <c r="D10" s="98" t="n">
        <v>1.6412661196</v>
      </c>
      <c r="E10" s="98" t="n">
        <v>59.9062133646</v>
      </c>
      <c r="F10" s="98" t="n">
        <v>23.5638921454</v>
      </c>
      <c r="G10" s="99" t="n">
        <v>100</v>
      </c>
      <c r="H10" s="100" t="n">
        <f aca="false">H9/$L9*100</f>
        <v>18.4</v>
      </c>
      <c r="I10" s="100" t="n">
        <f aca="false">I9/$L9*100</f>
        <v>2.8</v>
      </c>
      <c r="J10" s="100" t="n">
        <f aca="false">J9/$L9*100</f>
        <v>49.0666666666667</v>
      </c>
      <c r="K10" s="100" t="n">
        <f aca="false">K9/$L9*100</f>
        <v>29.7333333333333</v>
      </c>
      <c r="L10" s="100" t="n">
        <v>100</v>
      </c>
    </row>
    <row r="11" customFormat="false" ht="21" hidden="false" customHeight="true" outlineLevel="0" collapsed="false">
      <c r="A11" s="96" t="s">
        <v>44</v>
      </c>
      <c r="B11" s="92" t="s">
        <v>40</v>
      </c>
      <c r="C11" s="88" t="n">
        <v>164</v>
      </c>
      <c r="D11" s="88" t="n">
        <v>21</v>
      </c>
      <c r="E11" s="88" t="n">
        <v>519</v>
      </c>
      <c r="F11" s="88" t="n">
        <v>251</v>
      </c>
      <c r="G11" s="89" t="n">
        <v>955</v>
      </c>
      <c r="H11" s="90" t="n">
        <v>148</v>
      </c>
      <c r="I11" s="90" t="n">
        <v>25</v>
      </c>
      <c r="J11" s="90" t="n">
        <v>373</v>
      </c>
      <c r="K11" s="90" t="n">
        <v>291</v>
      </c>
      <c r="L11" s="90" t="n">
        <v>837</v>
      </c>
    </row>
    <row r="12" customFormat="false" ht="21" hidden="false" customHeight="true" outlineLevel="0" collapsed="false">
      <c r="A12" s="96"/>
      <c r="B12" s="92" t="s">
        <v>41</v>
      </c>
      <c r="C12" s="98" t="n">
        <v>17.1727748691</v>
      </c>
      <c r="D12" s="98" t="n">
        <v>2.1989528796</v>
      </c>
      <c r="E12" s="98" t="n">
        <v>54.3455497382</v>
      </c>
      <c r="F12" s="98" t="n">
        <v>26.2827225131</v>
      </c>
      <c r="G12" s="99" t="n">
        <v>100</v>
      </c>
      <c r="H12" s="100" t="n">
        <f aca="false">H11/$L11*100</f>
        <v>17.6821983273596</v>
      </c>
      <c r="I12" s="100" t="n">
        <f aca="false">I11/$L11*100</f>
        <v>2.9868578255675</v>
      </c>
      <c r="J12" s="100" t="n">
        <f aca="false">J11/$L11*100</f>
        <v>44.5639187574672</v>
      </c>
      <c r="K12" s="100" t="n">
        <f aca="false">K11/$L11*100</f>
        <v>34.7670250896057</v>
      </c>
      <c r="L12" s="100" t="n">
        <v>100</v>
      </c>
    </row>
    <row r="13" customFormat="false" ht="21" hidden="false" customHeight="true" outlineLevel="0" collapsed="false">
      <c r="A13" s="96" t="s">
        <v>45</v>
      </c>
      <c r="B13" s="92" t="s">
        <v>40</v>
      </c>
      <c r="C13" s="88" t="n">
        <v>165</v>
      </c>
      <c r="D13" s="88" t="n">
        <v>21</v>
      </c>
      <c r="E13" s="88" t="n">
        <v>642</v>
      </c>
      <c r="F13" s="88" t="n">
        <v>283</v>
      </c>
      <c r="G13" s="89" t="n">
        <v>1111</v>
      </c>
      <c r="H13" s="90" t="n">
        <v>184</v>
      </c>
      <c r="I13" s="90" t="n">
        <v>35</v>
      </c>
      <c r="J13" s="90" t="n">
        <v>443</v>
      </c>
      <c r="K13" s="90" t="n">
        <v>324</v>
      </c>
      <c r="L13" s="90" t="n">
        <v>986</v>
      </c>
    </row>
    <row r="14" customFormat="false" ht="21" hidden="false" customHeight="true" outlineLevel="0" collapsed="false">
      <c r="A14" s="96"/>
      <c r="B14" s="92" t="s">
        <v>41</v>
      </c>
      <c r="C14" s="98" t="n">
        <v>14.8514851485</v>
      </c>
      <c r="D14" s="98" t="n">
        <v>1.8901890189</v>
      </c>
      <c r="E14" s="98" t="n">
        <v>57.7857785779</v>
      </c>
      <c r="F14" s="98" t="n">
        <v>25.4725472547</v>
      </c>
      <c r="G14" s="99" t="n">
        <v>100</v>
      </c>
      <c r="H14" s="100" t="n">
        <f aca="false">H13/$L13*100</f>
        <v>18.6612576064909</v>
      </c>
      <c r="I14" s="100" t="n">
        <f aca="false">I13/$L13*100</f>
        <v>3.54969574036511</v>
      </c>
      <c r="J14" s="100" t="n">
        <f aca="false">J13/$L13*100</f>
        <v>44.9290060851927</v>
      </c>
      <c r="K14" s="100" t="n">
        <f aca="false">K13/$L13*100</f>
        <v>32.8600405679513</v>
      </c>
      <c r="L14" s="100" t="n">
        <v>100</v>
      </c>
      <c r="P14" s="101"/>
    </row>
    <row r="15" customFormat="false" ht="21" hidden="false" customHeight="true" outlineLevel="0" collapsed="false">
      <c r="A15" s="96" t="s">
        <v>46</v>
      </c>
      <c r="B15" s="92" t="s">
        <v>40</v>
      </c>
      <c r="C15" s="88" t="n">
        <v>169</v>
      </c>
      <c r="D15" s="88" t="n">
        <v>32</v>
      </c>
      <c r="E15" s="88" t="n">
        <v>508</v>
      </c>
      <c r="F15" s="88" t="n">
        <v>389</v>
      </c>
      <c r="G15" s="89" t="n">
        <v>1098</v>
      </c>
      <c r="H15" s="90" t="n">
        <v>198</v>
      </c>
      <c r="I15" s="90" t="n">
        <v>21</v>
      </c>
      <c r="J15" s="90" t="n">
        <v>429</v>
      </c>
      <c r="K15" s="90" t="n">
        <v>399</v>
      </c>
      <c r="L15" s="90" t="n">
        <v>1047</v>
      </c>
    </row>
    <row r="16" customFormat="false" ht="21" hidden="false" customHeight="true" outlineLevel="0" collapsed="false">
      <c r="A16" s="96"/>
      <c r="B16" s="92" t="s">
        <v>41</v>
      </c>
      <c r="C16" s="98" t="n">
        <v>15.3916211293</v>
      </c>
      <c r="D16" s="98" t="n">
        <v>2.9143897996</v>
      </c>
      <c r="E16" s="98" t="n">
        <v>46.2659380692</v>
      </c>
      <c r="F16" s="98" t="n">
        <v>35.4280510018</v>
      </c>
      <c r="G16" s="99" t="n">
        <v>100</v>
      </c>
      <c r="H16" s="100" t="n">
        <f aca="false">H15/$L15*100</f>
        <v>18.9111747851003</v>
      </c>
      <c r="I16" s="100" t="n">
        <f aca="false">I15/$L15*100</f>
        <v>2.00573065902579</v>
      </c>
      <c r="J16" s="100" t="n">
        <f aca="false">J15/$L15*100</f>
        <v>40.974212034384</v>
      </c>
      <c r="K16" s="100" t="n">
        <f aca="false">K15/$L15*100</f>
        <v>38.10888252149</v>
      </c>
      <c r="L16" s="100" t="n">
        <v>100</v>
      </c>
    </row>
    <row r="17" customFormat="false" ht="21" hidden="false" customHeight="true" outlineLevel="0" collapsed="false">
      <c r="A17" s="96" t="s">
        <v>47</v>
      </c>
      <c r="B17" s="92" t="s">
        <v>40</v>
      </c>
      <c r="C17" s="88" t="n">
        <v>115</v>
      </c>
      <c r="D17" s="88" t="n">
        <v>62</v>
      </c>
      <c r="E17" s="88" t="n">
        <v>262</v>
      </c>
      <c r="F17" s="88" t="n">
        <v>83</v>
      </c>
      <c r="G17" s="89" t="n">
        <v>522</v>
      </c>
      <c r="H17" s="90" t="n">
        <v>109</v>
      </c>
      <c r="I17" s="90" t="n">
        <v>10</v>
      </c>
      <c r="J17" s="90" t="n">
        <v>240</v>
      </c>
      <c r="K17" s="90" t="n">
        <v>94</v>
      </c>
      <c r="L17" s="90" t="n">
        <v>453</v>
      </c>
    </row>
    <row r="18" s="74" customFormat="true" ht="21" hidden="false" customHeight="true" outlineLevel="0" collapsed="false">
      <c r="A18" s="96"/>
      <c r="B18" s="92" t="s">
        <v>41</v>
      </c>
      <c r="C18" s="98" t="n">
        <v>22.030651341</v>
      </c>
      <c r="D18" s="98" t="n">
        <v>11.877394636</v>
      </c>
      <c r="E18" s="98" t="n">
        <v>50.1915708812</v>
      </c>
      <c r="F18" s="98" t="n">
        <v>15.9003831418</v>
      </c>
      <c r="G18" s="99" t="n">
        <v>100</v>
      </c>
      <c r="H18" s="100" t="n">
        <f aca="false">H17/$L17*100</f>
        <v>24.0618101545254</v>
      </c>
      <c r="I18" s="100" t="n">
        <f aca="false">I17/$L17*100</f>
        <v>2.2075055187638</v>
      </c>
      <c r="J18" s="100" t="n">
        <f aca="false">J17/$L17*100</f>
        <v>52.9801324503311</v>
      </c>
      <c r="K18" s="100" t="n">
        <f aca="false">K17/$L17*100</f>
        <v>20.7505518763797</v>
      </c>
      <c r="L18" s="100" t="n">
        <v>100</v>
      </c>
    </row>
    <row r="19" s="74" customFormat="true" ht="21" hidden="false" customHeight="true" outlineLevel="0" collapsed="false">
      <c r="A19" s="96" t="s">
        <v>48</v>
      </c>
      <c r="B19" s="92" t="s">
        <v>40</v>
      </c>
      <c r="C19" s="88" t="n">
        <v>169</v>
      </c>
      <c r="D19" s="88" t="n">
        <v>60</v>
      </c>
      <c r="E19" s="88" t="n">
        <v>449</v>
      </c>
      <c r="F19" s="88" t="n">
        <v>146</v>
      </c>
      <c r="G19" s="89" t="n">
        <v>824</v>
      </c>
      <c r="H19" s="90" t="n">
        <v>183</v>
      </c>
      <c r="I19" s="90" t="n">
        <v>32</v>
      </c>
      <c r="J19" s="90" t="n">
        <v>344</v>
      </c>
      <c r="K19" s="90" t="n">
        <v>149</v>
      </c>
      <c r="L19" s="90" t="n">
        <v>708</v>
      </c>
    </row>
    <row r="20" s="74" customFormat="true" ht="21" hidden="false" customHeight="true" outlineLevel="0" collapsed="false">
      <c r="A20" s="96"/>
      <c r="B20" s="92" t="s">
        <v>41</v>
      </c>
      <c r="C20" s="98" t="n">
        <v>20.5097087379</v>
      </c>
      <c r="D20" s="98" t="n">
        <v>7.2815533981</v>
      </c>
      <c r="E20" s="98" t="n">
        <v>54.4902912621</v>
      </c>
      <c r="F20" s="98" t="n">
        <v>17.7184466019</v>
      </c>
      <c r="G20" s="99" t="n">
        <v>100</v>
      </c>
      <c r="H20" s="100" t="n">
        <f aca="false">H19/$L19*100</f>
        <v>25.8474576271186</v>
      </c>
      <c r="I20" s="100" t="n">
        <f aca="false">I19/$L19*100</f>
        <v>4.51977401129944</v>
      </c>
      <c r="J20" s="100" t="n">
        <f aca="false">J19/$L19*100</f>
        <v>48.5875706214689</v>
      </c>
      <c r="K20" s="100" t="n">
        <f aca="false">K19/$L19*100</f>
        <v>21.045197740113</v>
      </c>
      <c r="L20" s="100" t="n">
        <v>100</v>
      </c>
    </row>
    <row r="21" s="74" customFormat="true" ht="21" hidden="false" customHeight="true" outlineLevel="0" collapsed="false">
      <c r="A21" s="96" t="s">
        <v>49</v>
      </c>
      <c r="B21" s="92" t="s">
        <v>40</v>
      </c>
      <c r="C21" s="88" t="n">
        <v>158</v>
      </c>
      <c r="D21" s="88" t="n">
        <v>57</v>
      </c>
      <c r="E21" s="88" t="n">
        <v>392</v>
      </c>
      <c r="F21" s="88" t="n">
        <v>228</v>
      </c>
      <c r="G21" s="89" t="n">
        <v>835</v>
      </c>
      <c r="H21" s="90" t="n">
        <v>160</v>
      </c>
      <c r="I21" s="90" t="n">
        <v>6</v>
      </c>
      <c r="J21" s="90" t="n">
        <v>282</v>
      </c>
      <c r="K21" s="90" t="n">
        <v>271</v>
      </c>
      <c r="L21" s="90" t="n">
        <v>719</v>
      </c>
    </row>
    <row r="22" s="74" customFormat="true" ht="21" hidden="false" customHeight="true" outlineLevel="0" collapsed="false">
      <c r="A22" s="96"/>
      <c r="B22" s="92" t="s">
        <v>41</v>
      </c>
      <c r="C22" s="98" t="n">
        <v>18.9221556886</v>
      </c>
      <c r="D22" s="98" t="n">
        <v>6.8263473054</v>
      </c>
      <c r="E22" s="98" t="n">
        <v>46.9461077844</v>
      </c>
      <c r="F22" s="98" t="n">
        <v>27.3053892216</v>
      </c>
      <c r="G22" s="99" t="n">
        <v>100</v>
      </c>
      <c r="H22" s="100" t="n">
        <f aca="false">H21/$L21*100</f>
        <v>22.2531293463143</v>
      </c>
      <c r="I22" s="100" t="n">
        <f aca="false">I21/$L21*100</f>
        <v>0.834492350486787</v>
      </c>
      <c r="J22" s="100" t="n">
        <f aca="false">J21/$L21*100</f>
        <v>39.221140472879</v>
      </c>
      <c r="K22" s="100" t="n">
        <f aca="false">K21/$L21*100</f>
        <v>37.6912378303199</v>
      </c>
      <c r="L22" s="100" t="n">
        <v>100</v>
      </c>
    </row>
    <row r="23" s="74" customFormat="true" ht="21" hidden="false" customHeight="true" outlineLevel="0" collapsed="false">
      <c r="A23" s="102" t="s">
        <v>50</v>
      </c>
      <c r="B23" s="92" t="s">
        <v>40</v>
      </c>
      <c r="C23" s="88" t="n">
        <v>140</v>
      </c>
      <c r="D23" s="88" t="n">
        <v>34</v>
      </c>
      <c r="E23" s="88" t="n">
        <v>211</v>
      </c>
      <c r="F23" s="88" t="n">
        <v>401</v>
      </c>
      <c r="G23" s="89" t="n">
        <v>786</v>
      </c>
      <c r="H23" s="90" t="n">
        <v>122</v>
      </c>
      <c r="I23" s="90" t="n">
        <v>20</v>
      </c>
      <c r="J23" s="90" t="n">
        <v>163</v>
      </c>
      <c r="K23" s="90" t="n">
        <v>423</v>
      </c>
      <c r="L23" s="90" t="n">
        <v>728</v>
      </c>
    </row>
    <row r="24" customFormat="false" ht="21" hidden="false" customHeight="true" outlineLevel="0" collapsed="false">
      <c r="A24" s="102"/>
      <c r="B24" s="103" t="s">
        <v>41</v>
      </c>
      <c r="C24" s="104" t="n">
        <v>17.8117048346</v>
      </c>
      <c r="D24" s="104" t="n">
        <v>4.3256997455</v>
      </c>
      <c r="E24" s="104" t="n">
        <v>26.844783715</v>
      </c>
      <c r="F24" s="104" t="n">
        <v>51.0178117048</v>
      </c>
      <c r="G24" s="105" t="n">
        <v>100</v>
      </c>
      <c r="H24" s="106" t="n">
        <f aca="false">H23/$L23*100</f>
        <v>16.7582417582418</v>
      </c>
      <c r="I24" s="107" t="n">
        <f aca="false">I23/$L23*100</f>
        <v>2.74725274725275</v>
      </c>
      <c r="J24" s="107" t="n">
        <f aca="false">J23/$L23*100</f>
        <v>22.3901098901099</v>
      </c>
      <c r="K24" s="107" t="n">
        <f aca="false">K23/$L23*100</f>
        <v>58.1043956043956</v>
      </c>
      <c r="L24" s="107" t="n">
        <v>100</v>
      </c>
    </row>
    <row r="25" customFormat="false" ht="14.25" hidden="false" customHeight="true" outlineLevel="0" collapsed="false">
      <c r="A25" s="108" t="s">
        <v>51</v>
      </c>
      <c r="B25" s="108"/>
      <c r="C25" s="108"/>
      <c r="D25" s="108"/>
      <c r="E25" s="108"/>
      <c r="F25" s="108"/>
      <c r="G25" s="108"/>
      <c r="H25" s="108"/>
      <c r="I25" s="109"/>
      <c r="K25" s="74"/>
      <c r="L25" s="73" t="s">
        <v>52</v>
      </c>
    </row>
    <row r="26" customFormat="false" ht="14.25" hidden="false" customHeight="true" outlineLevel="0" collapsed="false">
      <c r="A26" s="110" t="s">
        <v>53</v>
      </c>
      <c r="B26" s="110"/>
      <c r="C26" s="110"/>
      <c r="D26" s="110"/>
      <c r="E26" s="110"/>
      <c r="F26" s="110"/>
      <c r="G26" s="110"/>
      <c r="H26" s="110"/>
      <c r="I26" s="109"/>
      <c r="J26" s="109"/>
      <c r="K26" s="74"/>
      <c r="L26" s="74"/>
    </row>
    <row r="27" s="74" customFormat="true" ht="14.25" hidden="false" customHeight="true" outlineLevel="0" collapsed="false">
      <c r="A27" s="110" t="s">
        <v>54</v>
      </c>
      <c r="B27" s="110"/>
      <c r="C27" s="110"/>
      <c r="D27" s="110"/>
      <c r="E27" s="110"/>
      <c r="F27" s="110"/>
      <c r="G27" s="110"/>
      <c r="H27" s="110"/>
      <c r="I27" s="91"/>
      <c r="J27" s="91"/>
      <c r="K27" s="91"/>
      <c r="L27" s="91"/>
    </row>
    <row r="28" customFormat="false" ht="1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</sheetData>
  <mergeCells count="17">
    <mergeCell ref="A1:L1"/>
    <mergeCell ref="A3:B3"/>
    <mergeCell ref="C3:G3"/>
    <mergeCell ref="H3:L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H25"/>
    <mergeCell ref="A26:H26"/>
    <mergeCell ref="A27:H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10.5625" defaultRowHeight="12" zeroHeight="false" outlineLevelRow="0" outlineLevelCol="0"/>
  <cols>
    <col collapsed="false" customWidth="true" hidden="false" outlineLevel="0" max="10" min="1" style="68" width="1.99"/>
    <col collapsed="false" customWidth="true" hidden="false" outlineLevel="0" max="16" min="11" style="68" width="6.7"/>
    <col collapsed="false" customWidth="true" hidden="false" outlineLevel="0" max="17" min="17" style="111" width="6.7"/>
    <col collapsed="false" customWidth="true" hidden="false" outlineLevel="0" max="22" min="18" style="68" width="6.7"/>
    <col collapsed="false" customWidth="false" hidden="false" outlineLevel="0" max="257" min="23" style="68" width="10.56"/>
  </cols>
  <sheetData>
    <row r="1" s="74" customFormat="true" ht="18.75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s="74" customFormat="true" ht="15" hidden="false" customHeight="true" outlineLevel="0" collapsed="false">
      <c r="A2" s="113"/>
      <c r="B2" s="113"/>
      <c r="C2" s="113"/>
      <c r="D2" s="113"/>
      <c r="E2" s="113"/>
      <c r="F2" s="113"/>
      <c r="G2" s="114"/>
      <c r="H2" s="114"/>
      <c r="I2" s="114"/>
      <c r="J2" s="115"/>
      <c r="K2" s="114"/>
      <c r="L2" s="115"/>
      <c r="M2" s="115"/>
      <c r="N2" s="115"/>
      <c r="O2" s="115"/>
      <c r="P2" s="115"/>
      <c r="Q2" s="116"/>
      <c r="R2" s="115"/>
      <c r="S2" s="115"/>
      <c r="T2" s="115"/>
      <c r="U2" s="117" t="s">
        <v>31</v>
      </c>
      <c r="V2" s="117"/>
    </row>
    <row r="3" customFormat="false" ht="18" hidden="false" customHeight="true" outlineLevel="0" collapsed="false">
      <c r="A3" s="75" t="s">
        <v>32</v>
      </c>
      <c r="B3" s="75"/>
      <c r="C3" s="75"/>
      <c r="D3" s="75"/>
      <c r="E3" s="75"/>
      <c r="F3" s="75"/>
      <c r="G3" s="75"/>
      <c r="H3" s="75"/>
      <c r="I3" s="75"/>
      <c r="J3" s="75"/>
      <c r="K3" s="76" t="s">
        <v>33</v>
      </c>
      <c r="L3" s="76"/>
      <c r="M3" s="76"/>
      <c r="N3" s="76"/>
      <c r="O3" s="76"/>
      <c r="P3" s="76"/>
      <c r="Q3" s="118" t="s">
        <v>34</v>
      </c>
      <c r="R3" s="118"/>
      <c r="S3" s="118"/>
      <c r="T3" s="118"/>
      <c r="U3" s="118"/>
      <c r="V3" s="118"/>
    </row>
    <row r="4" customFormat="false" ht="12.95" hidden="false" customHeight="true" outlineLevel="0" collapsed="false">
      <c r="A4" s="119"/>
      <c r="B4" s="119"/>
      <c r="C4" s="119"/>
      <c r="D4" s="119"/>
      <c r="E4" s="119"/>
      <c r="F4" s="119"/>
      <c r="G4" s="120" t="s">
        <v>35</v>
      </c>
      <c r="H4" s="120"/>
      <c r="I4" s="120"/>
      <c r="J4" s="120"/>
      <c r="K4" s="121" t="s">
        <v>39</v>
      </c>
      <c r="L4" s="122" t="s">
        <v>56</v>
      </c>
      <c r="M4" s="122"/>
      <c r="N4" s="122"/>
      <c r="O4" s="122"/>
      <c r="P4" s="123" t="s">
        <v>6</v>
      </c>
      <c r="Q4" s="124" t="s">
        <v>39</v>
      </c>
      <c r="R4" s="122" t="s">
        <v>56</v>
      </c>
      <c r="S4" s="122"/>
      <c r="T4" s="122"/>
      <c r="U4" s="122"/>
      <c r="V4" s="125" t="s">
        <v>6</v>
      </c>
    </row>
    <row r="5" customFormat="false" ht="30" hidden="false" customHeight="true" outlineLevel="0" collapsed="false">
      <c r="A5" s="126" t="s">
        <v>7</v>
      </c>
      <c r="B5" s="126"/>
      <c r="C5" s="126"/>
      <c r="D5" s="126"/>
      <c r="E5" s="127"/>
      <c r="F5" s="127"/>
      <c r="G5" s="127"/>
      <c r="H5" s="127"/>
      <c r="I5" s="127"/>
      <c r="J5" s="128"/>
      <c r="K5" s="121"/>
      <c r="L5" s="129" t="s">
        <v>57</v>
      </c>
      <c r="M5" s="130" t="s">
        <v>58</v>
      </c>
      <c r="N5" s="130" t="s">
        <v>59</v>
      </c>
      <c r="O5" s="129" t="s">
        <v>60</v>
      </c>
      <c r="P5" s="123"/>
      <c r="Q5" s="124"/>
      <c r="R5" s="131" t="s">
        <v>61</v>
      </c>
      <c r="S5" s="132" t="s">
        <v>62</v>
      </c>
      <c r="T5" s="132" t="s">
        <v>63</v>
      </c>
      <c r="U5" s="133" t="s">
        <v>64</v>
      </c>
      <c r="V5" s="125"/>
    </row>
    <row r="6" customFormat="false" ht="25.5" hidden="false" customHeight="true" outlineLevel="0" collapsed="false">
      <c r="A6" s="86" t="s">
        <v>40</v>
      </c>
      <c r="B6" s="86"/>
      <c r="C6" s="86"/>
      <c r="D6" s="86"/>
      <c r="E6" s="86"/>
      <c r="F6" s="86"/>
      <c r="G6" s="134" t="s">
        <v>40</v>
      </c>
      <c r="H6" s="134"/>
      <c r="I6" s="134"/>
      <c r="J6" s="134"/>
      <c r="K6" s="135" t="n">
        <f aca="false">SUM(K8,K10,K12,K14,K16,K18,K20,K22,K24)</f>
        <v>2441</v>
      </c>
      <c r="L6" s="135" t="n">
        <f aca="false">SUM(L8,L10,L12,L14,L16,L18,L20,L22,L24)</f>
        <v>1585</v>
      </c>
      <c r="M6" s="135" t="n">
        <f aca="false">SUM(M8,M10,M12,M14,M16,M18,M20,M22,M24)</f>
        <v>3005</v>
      </c>
      <c r="N6" s="135" t="n">
        <f aca="false">SUM(N8,N10,N12,N14,N16,N18,N20,N22,N24)</f>
        <v>1416</v>
      </c>
      <c r="O6" s="135" t="n">
        <f aca="false">SUM(O8,O10,O12,O14,O16,O18,O20,O22,O24)</f>
        <v>218</v>
      </c>
      <c r="P6" s="136" t="n">
        <f aca="false">SUM(K6:O6)</f>
        <v>8665</v>
      </c>
      <c r="Q6" s="137" t="n">
        <v>2652</v>
      </c>
      <c r="R6" s="137" t="n">
        <f aca="false">4+9+1127</f>
        <v>1140</v>
      </c>
      <c r="S6" s="137" t="n">
        <v>2490</v>
      </c>
      <c r="T6" s="137" t="n">
        <f aca="false">916+281</f>
        <v>1197</v>
      </c>
      <c r="U6" s="137" t="n">
        <v>224</v>
      </c>
      <c r="V6" s="137" t="n">
        <f aca="false">SUM(Q6:U6)</f>
        <v>7703</v>
      </c>
    </row>
    <row r="7" customFormat="false" ht="25.5" hidden="false" customHeight="true" outlineLevel="0" collapsed="false">
      <c r="A7" s="86"/>
      <c r="B7" s="86"/>
      <c r="C7" s="86"/>
      <c r="D7" s="86"/>
      <c r="E7" s="86"/>
      <c r="F7" s="86"/>
      <c r="G7" s="138" t="s">
        <v>41</v>
      </c>
      <c r="H7" s="138"/>
      <c r="I7" s="138"/>
      <c r="J7" s="138"/>
      <c r="K7" s="93" t="n">
        <v>28.2</v>
      </c>
      <c r="L7" s="93" t="n">
        <v>18.3</v>
      </c>
      <c r="M7" s="93" t="n">
        <v>34.7</v>
      </c>
      <c r="N7" s="93" t="n">
        <v>16.3</v>
      </c>
      <c r="O7" s="93" t="n">
        <v>2.5</v>
      </c>
      <c r="P7" s="94" t="n">
        <v>100</v>
      </c>
      <c r="Q7" s="95" t="n">
        <f aca="false">Q6/$V6*100</f>
        <v>34.4281448786187</v>
      </c>
      <c r="R7" s="95" t="n">
        <f aca="false">R6/$V6*100</f>
        <v>14.7994287939764</v>
      </c>
      <c r="S7" s="95" t="n">
        <f aca="false">S6/$V6*100</f>
        <v>32.3250681552642</v>
      </c>
      <c r="T7" s="95" t="n">
        <f aca="false">T6/$V6*100</f>
        <v>15.5394002336752</v>
      </c>
      <c r="U7" s="95" t="n">
        <f aca="false">U6/$V6*100</f>
        <v>2.90795793846553</v>
      </c>
      <c r="V7" s="95" t="n">
        <f aca="false">SUM(Q7:U7)</f>
        <v>100</v>
      </c>
    </row>
    <row r="8" customFormat="false" ht="25.5" hidden="false" customHeight="true" outlineLevel="0" collapsed="false">
      <c r="A8" s="139" t="s">
        <v>42</v>
      </c>
      <c r="B8" s="139"/>
      <c r="C8" s="139"/>
      <c r="D8" s="139"/>
      <c r="E8" s="139"/>
      <c r="F8" s="139"/>
      <c r="G8" s="140" t="s">
        <v>40</v>
      </c>
      <c r="H8" s="140"/>
      <c r="I8" s="140"/>
      <c r="J8" s="140"/>
      <c r="K8" s="141" t="n">
        <v>459</v>
      </c>
      <c r="L8" s="141" t="n">
        <v>299</v>
      </c>
      <c r="M8" s="141" t="n">
        <v>570</v>
      </c>
      <c r="N8" s="141" t="n">
        <v>324</v>
      </c>
      <c r="O8" s="141" t="n">
        <v>29</v>
      </c>
      <c r="P8" s="142" t="n">
        <f aca="false">SUM(K8:O8)</f>
        <v>1681</v>
      </c>
      <c r="Q8" s="90" t="n">
        <v>478</v>
      </c>
      <c r="R8" s="90" t="n">
        <f aca="false">124+34+20+7+43</f>
        <v>228</v>
      </c>
      <c r="S8" s="90" t="n">
        <v>483</v>
      </c>
      <c r="T8" s="90" t="n">
        <v>251</v>
      </c>
      <c r="U8" s="90" t="n">
        <v>34</v>
      </c>
      <c r="V8" s="90" t="n">
        <f aca="false">SUM(Q8:U8)</f>
        <v>1474</v>
      </c>
    </row>
    <row r="9" customFormat="false" ht="25.5" hidden="false" customHeight="true" outlineLevel="0" collapsed="false">
      <c r="A9" s="139"/>
      <c r="B9" s="139"/>
      <c r="C9" s="139"/>
      <c r="D9" s="139"/>
      <c r="E9" s="139"/>
      <c r="F9" s="139"/>
      <c r="G9" s="138" t="s">
        <v>41</v>
      </c>
      <c r="H9" s="138"/>
      <c r="I9" s="138"/>
      <c r="J9" s="138"/>
      <c r="K9" s="98" t="n">
        <v>27.3</v>
      </c>
      <c r="L9" s="98" t="n">
        <v>17.8</v>
      </c>
      <c r="M9" s="98" t="n">
        <v>33.9</v>
      </c>
      <c r="N9" s="98" t="n">
        <v>19.3</v>
      </c>
      <c r="O9" s="98" t="n">
        <v>1.7</v>
      </c>
      <c r="P9" s="99" t="n">
        <v>100</v>
      </c>
      <c r="Q9" s="100" t="n">
        <f aca="false">Q8/$V8*100</f>
        <v>32.4287652645862</v>
      </c>
      <c r="R9" s="100" t="n">
        <f aca="false">R8/$V8*100</f>
        <v>15.4681139755767</v>
      </c>
      <c r="S9" s="100" t="n">
        <f aca="false">S8/$V8*100</f>
        <v>32.7679782903664</v>
      </c>
      <c r="T9" s="100" t="n">
        <f aca="false">T8/$V8*100</f>
        <v>17.0284938941655</v>
      </c>
      <c r="U9" s="100" t="n">
        <f aca="false">U8/$V8*100</f>
        <v>2.30664857530529</v>
      </c>
      <c r="V9" s="100" t="n">
        <f aca="false">SUM(Q9:U9)</f>
        <v>100</v>
      </c>
    </row>
    <row r="10" customFormat="false" ht="25.5" hidden="false" customHeight="true" outlineLevel="0" collapsed="false">
      <c r="A10" s="96" t="s">
        <v>43</v>
      </c>
      <c r="B10" s="96"/>
      <c r="C10" s="96"/>
      <c r="D10" s="96"/>
      <c r="E10" s="96"/>
      <c r="F10" s="96"/>
      <c r="G10" s="138" t="s">
        <v>40</v>
      </c>
      <c r="H10" s="138"/>
      <c r="I10" s="138"/>
      <c r="J10" s="138"/>
      <c r="K10" s="141" t="n">
        <v>201</v>
      </c>
      <c r="L10" s="141" t="n">
        <v>162</v>
      </c>
      <c r="M10" s="141" t="n">
        <v>352</v>
      </c>
      <c r="N10" s="141" t="n">
        <v>119</v>
      </c>
      <c r="O10" s="141" t="n">
        <v>19</v>
      </c>
      <c r="P10" s="142" t="n">
        <f aca="false">SUM(K10:O10)</f>
        <v>853</v>
      </c>
      <c r="Q10" s="90" t="n">
        <v>223</v>
      </c>
      <c r="R10" s="90" t="n">
        <v>105</v>
      </c>
      <c r="S10" s="90" t="n">
        <v>295</v>
      </c>
      <c r="T10" s="90" t="n">
        <v>107</v>
      </c>
      <c r="U10" s="90" t="n">
        <v>20</v>
      </c>
      <c r="V10" s="90" t="n">
        <f aca="false">SUM(Q10:U10)</f>
        <v>750</v>
      </c>
    </row>
    <row r="11" customFormat="false" ht="25.5" hidden="false" customHeight="true" outlineLevel="0" collapsed="false">
      <c r="A11" s="96"/>
      <c r="B11" s="96"/>
      <c r="C11" s="96"/>
      <c r="D11" s="96"/>
      <c r="E11" s="96"/>
      <c r="F11" s="96"/>
      <c r="G11" s="138" t="s">
        <v>41</v>
      </c>
      <c r="H11" s="138"/>
      <c r="I11" s="138"/>
      <c r="J11" s="138"/>
      <c r="K11" s="98" t="n">
        <v>23.6</v>
      </c>
      <c r="L11" s="98" t="n">
        <v>19</v>
      </c>
      <c r="M11" s="98" t="n">
        <v>41.3</v>
      </c>
      <c r="N11" s="98" t="n">
        <v>14</v>
      </c>
      <c r="O11" s="98" t="n">
        <v>2.2</v>
      </c>
      <c r="P11" s="99" t="n">
        <v>100</v>
      </c>
      <c r="Q11" s="100" t="n">
        <f aca="false">Q10/$V10*100</f>
        <v>29.7333333333333</v>
      </c>
      <c r="R11" s="100" t="n">
        <f aca="false">R10/$V10*100</f>
        <v>14</v>
      </c>
      <c r="S11" s="100" t="n">
        <f aca="false">S10/$V10*100</f>
        <v>39.3333333333333</v>
      </c>
      <c r="T11" s="100" t="n">
        <f aca="false">T10/$V10*100</f>
        <v>14.2666666666667</v>
      </c>
      <c r="U11" s="100" t="n">
        <f aca="false">U10/$V10*100</f>
        <v>2.66666666666667</v>
      </c>
      <c r="V11" s="100" t="n">
        <f aca="false">SUM(Q11:U11)</f>
        <v>100</v>
      </c>
    </row>
    <row r="12" customFormat="false" ht="25.5" hidden="false" customHeight="true" outlineLevel="0" collapsed="false">
      <c r="A12" s="96" t="s">
        <v>44</v>
      </c>
      <c r="B12" s="96"/>
      <c r="C12" s="96"/>
      <c r="D12" s="96"/>
      <c r="E12" s="96"/>
      <c r="F12" s="96"/>
      <c r="G12" s="138" t="s">
        <v>40</v>
      </c>
      <c r="H12" s="138"/>
      <c r="I12" s="138"/>
      <c r="J12" s="138"/>
      <c r="K12" s="141" t="n">
        <v>251</v>
      </c>
      <c r="L12" s="141" t="n">
        <v>187</v>
      </c>
      <c r="M12" s="141" t="n">
        <v>355</v>
      </c>
      <c r="N12" s="141" t="n">
        <v>140</v>
      </c>
      <c r="O12" s="141" t="n">
        <v>22</v>
      </c>
      <c r="P12" s="142" t="n">
        <f aca="false">SUM(K12:O12)</f>
        <v>955</v>
      </c>
      <c r="Q12" s="90" t="n">
        <v>291</v>
      </c>
      <c r="R12" s="90" t="n">
        <v>125</v>
      </c>
      <c r="S12" s="90" t="n">
        <v>278</v>
      </c>
      <c r="T12" s="90" t="n">
        <v>125</v>
      </c>
      <c r="U12" s="90" t="n">
        <v>18</v>
      </c>
      <c r="V12" s="90" t="n">
        <f aca="false">SUM(Q12:U12)</f>
        <v>837</v>
      </c>
    </row>
    <row r="13" customFormat="false" ht="25.5" hidden="false" customHeight="true" outlineLevel="0" collapsed="false">
      <c r="A13" s="96"/>
      <c r="B13" s="96"/>
      <c r="C13" s="96"/>
      <c r="D13" s="96"/>
      <c r="E13" s="96"/>
      <c r="F13" s="96"/>
      <c r="G13" s="138" t="s">
        <v>41</v>
      </c>
      <c r="H13" s="138"/>
      <c r="I13" s="138"/>
      <c r="J13" s="138"/>
      <c r="K13" s="98" t="n">
        <v>26.3</v>
      </c>
      <c r="L13" s="98" t="n">
        <v>19.6</v>
      </c>
      <c r="M13" s="98" t="n">
        <v>37.2</v>
      </c>
      <c r="N13" s="98" t="n">
        <v>14.7</v>
      </c>
      <c r="O13" s="98" t="n">
        <v>2.3</v>
      </c>
      <c r="P13" s="99" t="n">
        <v>100</v>
      </c>
      <c r="Q13" s="100" t="n">
        <f aca="false">Q12/$V12*100</f>
        <v>34.7670250896057</v>
      </c>
      <c r="R13" s="100" t="n">
        <f aca="false">R12/$V12*100</f>
        <v>14.9342891278375</v>
      </c>
      <c r="S13" s="100" t="n">
        <f aca="false">S12/$V12*100</f>
        <v>33.2138590203106</v>
      </c>
      <c r="T13" s="100" t="n">
        <f aca="false">T12/$V12*100</f>
        <v>14.9342891278375</v>
      </c>
      <c r="U13" s="100" t="n">
        <f aca="false">U12/$V12*100</f>
        <v>2.1505376344086</v>
      </c>
      <c r="V13" s="100" t="n">
        <f aca="false">SUM(Q13:U13)</f>
        <v>100</v>
      </c>
    </row>
    <row r="14" customFormat="false" ht="25.5" hidden="false" customHeight="true" outlineLevel="0" collapsed="false">
      <c r="A14" s="96" t="s">
        <v>45</v>
      </c>
      <c r="B14" s="96"/>
      <c r="C14" s="96"/>
      <c r="D14" s="96"/>
      <c r="E14" s="96"/>
      <c r="F14" s="96"/>
      <c r="G14" s="138" t="s">
        <v>40</v>
      </c>
      <c r="H14" s="138"/>
      <c r="I14" s="138"/>
      <c r="J14" s="138"/>
      <c r="K14" s="141" t="n">
        <v>283</v>
      </c>
      <c r="L14" s="141" t="n">
        <v>163</v>
      </c>
      <c r="M14" s="141" t="n">
        <v>390</v>
      </c>
      <c r="N14" s="141" t="n">
        <v>225</v>
      </c>
      <c r="O14" s="141" t="n">
        <v>50</v>
      </c>
      <c r="P14" s="142" t="n">
        <f aca="false">SUM(K14:O14)</f>
        <v>1111</v>
      </c>
      <c r="Q14" s="90" t="n">
        <v>324</v>
      </c>
      <c r="R14" s="90" t="n">
        <v>110</v>
      </c>
      <c r="S14" s="90" t="n">
        <v>336</v>
      </c>
      <c r="T14" s="90" t="n">
        <v>174</v>
      </c>
      <c r="U14" s="90" t="n">
        <v>42</v>
      </c>
      <c r="V14" s="90" t="n">
        <f aca="false">SUM(Q14:U14)</f>
        <v>986</v>
      </c>
    </row>
    <row r="15" customFormat="false" ht="25.5" hidden="false" customHeight="true" outlineLevel="0" collapsed="false">
      <c r="A15" s="96"/>
      <c r="B15" s="96"/>
      <c r="C15" s="96"/>
      <c r="D15" s="96"/>
      <c r="E15" s="96"/>
      <c r="F15" s="96"/>
      <c r="G15" s="138" t="s">
        <v>41</v>
      </c>
      <c r="H15" s="138"/>
      <c r="I15" s="138"/>
      <c r="J15" s="138"/>
      <c r="K15" s="98" t="n">
        <v>25.5</v>
      </c>
      <c r="L15" s="98" t="n">
        <v>14.7</v>
      </c>
      <c r="M15" s="98" t="n">
        <v>35.1</v>
      </c>
      <c r="N15" s="98" t="n">
        <v>20.3</v>
      </c>
      <c r="O15" s="98" t="n">
        <v>4.5</v>
      </c>
      <c r="P15" s="99" t="n">
        <v>100</v>
      </c>
      <c r="Q15" s="100" t="n">
        <f aca="false">Q14/$V14*100</f>
        <v>32.8600405679513</v>
      </c>
      <c r="R15" s="100" t="n">
        <f aca="false">R14/$V14*100</f>
        <v>11.1561866125761</v>
      </c>
      <c r="S15" s="100" t="n">
        <f aca="false">S14/$V14*100</f>
        <v>34.0770791075051</v>
      </c>
      <c r="T15" s="100" t="n">
        <f aca="false">T14/$V14*100</f>
        <v>17.6470588235294</v>
      </c>
      <c r="U15" s="100" t="n">
        <f aca="false">U14/$V14*100</f>
        <v>4.25963488843813</v>
      </c>
      <c r="V15" s="100" t="n">
        <f aca="false">SUM(Q15:U15)</f>
        <v>100</v>
      </c>
    </row>
    <row r="16" customFormat="false" ht="25.5" hidden="false" customHeight="true" outlineLevel="0" collapsed="false">
      <c r="A16" s="96" t="s">
        <v>46</v>
      </c>
      <c r="B16" s="96"/>
      <c r="C16" s="96"/>
      <c r="D16" s="96"/>
      <c r="E16" s="96"/>
      <c r="F16" s="96"/>
      <c r="G16" s="138" t="s">
        <v>40</v>
      </c>
      <c r="H16" s="138"/>
      <c r="I16" s="138"/>
      <c r="J16" s="138"/>
      <c r="K16" s="143" t="n">
        <v>389</v>
      </c>
      <c r="L16" s="143" t="n">
        <v>221</v>
      </c>
      <c r="M16" s="143" t="n">
        <v>380</v>
      </c>
      <c r="N16" s="143" t="n">
        <v>94</v>
      </c>
      <c r="O16" s="143" t="n">
        <v>14</v>
      </c>
      <c r="P16" s="144" t="n">
        <f aca="false">SUM(K16:O16)</f>
        <v>1098</v>
      </c>
      <c r="Q16" s="90" t="n">
        <v>399</v>
      </c>
      <c r="R16" s="90" t="n">
        <v>192</v>
      </c>
      <c r="S16" s="90" t="n">
        <v>334</v>
      </c>
      <c r="T16" s="90" t="n">
        <v>105</v>
      </c>
      <c r="U16" s="90" t="n">
        <v>17</v>
      </c>
      <c r="V16" s="90" t="n">
        <f aca="false">SUM(Q16:U16)</f>
        <v>1047</v>
      </c>
    </row>
    <row r="17" customFormat="false" ht="25.5" hidden="false" customHeight="true" outlineLevel="0" collapsed="false">
      <c r="A17" s="96"/>
      <c r="B17" s="96"/>
      <c r="C17" s="96"/>
      <c r="D17" s="96"/>
      <c r="E17" s="96"/>
      <c r="F17" s="96"/>
      <c r="G17" s="138" t="s">
        <v>41</v>
      </c>
      <c r="H17" s="138"/>
      <c r="I17" s="138"/>
      <c r="J17" s="138"/>
      <c r="K17" s="145" t="n">
        <v>35.4</v>
      </c>
      <c r="L17" s="145" t="n">
        <v>20.1</v>
      </c>
      <c r="M17" s="145" t="n">
        <v>34.6</v>
      </c>
      <c r="N17" s="145" t="n">
        <v>8.6</v>
      </c>
      <c r="O17" s="145" t="n">
        <f aca="false">O16/$V$16*100</f>
        <v>1.33715377268386</v>
      </c>
      <c r="P17" s="146" t="n">
        <v>100</v>
      </c>
      <c r="Q17" s="100" t="n">
        <f aca="false">Q16/$V16*100</f>
        <v>38.10888252149</v>
      </c>
      <c r="R17" s="100" t="n">
        <f aca="false">R16/$V16*100</f>
        <v>18.3381088825215</v>
      </c>
      <c r="S17" s="100" t="n">
        <f aca="false">S16/$V16*100</f>
        <v>31.9006685768863</v>
      </c>
      <c r="T17" s="100" t="n">
        <f aca="false">T16/$V16*100</f>
        <v>10.0286532951289</v>
      </c>
      <c r="U17" s="100" t="n">
        <f aca="false">U16/$V16*100</f>
        <v>1.62368672397326</v>
      </c>
      <c r="V17" s="100" t="n">
        <f aca="false">SUM(Q17:U17)</f>
        <v>100</v>
      </c>
    </row>
    <row r="18" customFormat="false" ht="25.5" hidden="false" customHeight="true" outlineLevel="0" collapsed="false">
      <c r="A18" s="96" t="s">
        <v>47</v>
      </c>
      <c r="B18" s="96"/>
      <c r="C18" s="96"/>
      <c r="D18" s="96"/>
      <c r="E18" s="96"/>
      <c r="F18" s="96"/>
      <c r="G18" s="138" t="s">
        <v>40</v>
      </c>
      <c r="H18" s="138"/>
      <c r="I18" s="138"/>
      <c r="J18" s="138"/>
      <c r="K18" s="143" t="n">
        <v>83</v>
      </c>
      <c r="L18" s="143" t="n">
        <v>71</v>
      </c>
      <c r="M18" s="143" t="n">
        <v>210</v>
      </c>
      <c r="N18" s="143" t="n">
        <v>128</v>
      </c>
      <c r="O18" s="143" t="n">
        <v>30</v>
      </c>
      <c r="P18" s="147" t="n">
        <f aca="false">SUM(K18:O18)</f>
        <v>522</v>
      </c>
      <c r="Q18" s="90" t="n">
        <v>94</v>
      </c>
      <c r="R18" s="90" t="n">
        <v>65</v>
      </c>
      <c r="S18" s="90" t="n">
        <v>162</v>
      </c>
      <c r="T18" s="90" t="n">
        <v>108</v>
      </c>
      <c r="U18" s="90" t="n">
        <v>24</v>
      </c>
      <c r="V18" s="90" t="n">
        <f aca="false">SUM(Q18:U18)</f>
        <v>453</v>
      </c>
    </row>
    <row r="19" customFormat="false" ht="25.5" hidden="false" customHeight="true" outlineLevel="0" collapsed="false">
      <c r="A19" s="96"/>
      <c r="B19" s="96"/>
      <c r="C19" s="96"/>
      <c r="D19" s="96"/>
      <c r="E19" s="96"/>
      <c r="F19" s="96"/>
      <c r="G19" s="138" t="s">
        <v>41</v>
      </c>
      <c r="H19" s="138"/>
      <c r="I19" s="138"/>
      <c r="J19" s="138"/>
      <c r="K19" s="145" t="n">
        <v>15.9</v>
      </c>
      <c r="L19" s="145" t="n">
        <v>13.6</v>
      </c>
      <c r="M19" s="145" t="n">
        <v>40.2</v>
      </c>
      <c r="N19" s="145" t="n">
        <v>24.5</v>
      </c>
      <c r="O19" s="145" t="n">
        <v>5.7</v>
      </c>
      <c r="P19" s="146" t="n">
        <v>100</v>
      </c>
      <c r="Q19" s="100" t="n">
        <f aca="false">Q18/$V18*100</f>
        <v>20.7505518763797</v>
      </c>
      <c r="R19" s="100" t="n">
        <f aca="false">R18/$V18*100</f>
        <v>14.3487858719647</v>
      </c>
      <c r="S19" s="100" t="n">
        <f aca="false">S18/$V18*100</f>
        <v>35.7615894039735</v>
      </c>
      <c r="T19" s="100" t="n">
        <f aca="false">T18/$V18*100</f>
        <v>23.841059602649</v>
      </c>
      <c r="U19" s="100" t="n">
        <f aca="false">U18/$V18*100</f>
        <v>5.29801324503311</v>
      </c>
      <c r="V19" s="100" t="n">
        <f aca="false">SUM(Q19:U19)</f>
        <v>100</v>
      </c>
    </row>
    <row r="20" customFormat="false" ht="25.5" hidden="false" customHeight="true" outlineLevel="0" collapsed="false">
      <c r="A20" s="96" t="s">
        <v>48</v>
      </c>
      <c r="B20" s="96"/>
      <c r="C20" s="96"/>
      <c r="D20" s="96"/>
      <c r="E20" s="96"/>
      <c r="F20" s="96"/>
      <c r="G20" s="138" t="s">
        <v>40</v>
      </c>
      <c r="H20" s="138"/>
      <c r="I20" s="138"/>
      <c r="J20" s="138"/>
      <c r="K20" s="143" t="n">
        <v>146</v>
      </c>
      <c r="L20" s="143" t="n">
        <v>132</v>
      </c>
      <c r="M20" s="143" t="n">
        <v>294</v>
      </c>
      <c r="N20" s="143" t="n">
        <v>214</v>
      </c>
      <c r="O20" s="143" t="n">
        <v>38</v>
      </c>
      <c r="P20" s="147" t="n">
        <f aca="false">SUM(K20:O20)</f>
        <v>824</v>
      </c>
      <c r="Q20" s="90" t="n">
        <v>149</v>
      </c>
      <c r="R20" s="90" t="n">
        <v>84</v>
      </c>
      <c r="S20" s="90" t="n">
        <v>250</v>
      </c>
      <c r="T20" s="90" t="n">
        <v>178</v>
      </c>
      <c r="U20" s="90" t="n">
        <v>47</v>
      </c>
      <c r="V20" s="90" t="n">
        <f aca="false">SUM(Q20:U20)</f>
        <v>708</v>
      </c>
    </row>
    <row r="21" customFormat="false" ht="25.5" hidden="false" customHeight="true" outlineLevel="0" collapsed="false">
      <c r="A21" s="96"/>
      <c r="B21" s="96"/>
      <c r="C21" s="96"/>
      <c r="D21" s="96"/>
      <c r="E21" s="96"/>
      <c r="F21" s="96"/>
      <c r="G21" s="138" t="s">
        <v>41</v>
      </c>
      <c r="H21" s="138"/>
      <c r="I21" s="138"/>
      <c r="J21" s="138"/>
      <c r="K21" s="145" t="n">
        <v>17.7</v>
      </c>
      <c r="L21" s="145" t="n">
        <v>16</v>
      </c>
      <c r="M21" s="145" t="n">
        <v>35.7</v>
      </c>
      <c r="N21" s="145" t="n">
        <v>26</v>
      </c>
      <c r="O21" s="145" t="n">
        <v>4.6</v>
      </c>
      <c r="P21" s="146" t="n">
        <v>100</v>
      </c>
      <c r="Q21" s="100" t="n">
        <f aca="false">Q20/$V20*100</f>
        <v>21.045197740113</v>
      </c>
      <c r="R21" s="100" t="n">
        <f aca="false">R20/$V20*100</f>
        <v>11.864406779661</v>
      </c>
      <c r="S21" s="100" t="n">
        <f aca="false">S20/$V20*100</f>
        <v>35.3107344632768</v>
      </c>
      <c r="T21" s="100" t="n">
        <f aca="false">T20/$V20*100</f>
        <v>25.1412429378531</v>
      </c>
      <c r="U21" s="100" t="n">
        <f aca="false">U20/$V20*100</f>
        <v>6.63841807909605</v>
      </c>
      <c r="V21" s="100" t="n">
        <f aca="false">SUM(Q21:U21)</f>
        <v>100</v>
      </c>
    </row>
    <row r="22" customFormat="false" ht="25.5" hidden="false" customHeight="true" outlineLevel="0" collapsed="false">
      <c r="A22" s="96" t="s">
        <v>49</v>
      </c>
      <c r="B22" s="96"/>
      <c r="C22" s="96"/>
      <c r="D22" s="96"/>
      <c r="E22" s="96"/>
      <c r="F22" s="96"/>
      <c r="G22" s="138" t="s">
        <v>40</v>
      </c>
      <c r="H22" s="138"/>
      <c r="I22" s="138"/>
      <c r="J22" s="138"/>
      <c r="K22" s="143" t="n">
        <v>228</v>
      </c>
      <c r="L22" s="143" t="n">
        <v>179</v>
      </c>
      <c r="M22" s="143" t="n">
        <v>279</v>
      </c>
      <c r="N22" s="143" t="n">
        <v>137</v>
      </c>
      <c r="O22" s="143" t="n">
        <v>12</v>
      </c>
      <c r="P22" s="147" t="n">
        <f aca="false">SUM(K22:O22)</f>
        <v>835</v>
      </c>
      <c r="Q22" s="90" t="n">
        <v>271</v>
      </c>
      <c r="R22" s="90" t="n">
        <v>108</v>
      </c>
      <c r="S22" s="90" t="n">
        <v>210</v>
      </c>
      <c r="T22" s="90" t="n">
        <v>112</v>
      </c>
      <c r="U22" s="90" t="n">
        <v>17</v>
      </c>
      <c r="V22" s="90" t="n">
        <f aca="false">SUM(Q22:U22)</f>
        <v>718</v>
      </c>
    </row>
    <row r="23" customFormat="false" ht="25.5" hidden="false" customHeight="true" outlineLevel="0" collapsed="false">
      <c r="A23" s="96"/>
      <c r="B23" s="96"/>
      <c r="C23" s="96"/>
      <c r="D23" s="96"/>
      <c r="E23" s="96"/>
      <c r="F23" s="96"/>
      <c r="G23" s="138" t="s">
        <v>41</v>
      </c>
      <c r="H23" s="138"/>
      <c r="I23" s="138"/>
      <c r="J23" s="138"/>
      <c r="K23" s="145" t="n">
        <v>27.3</v>
      </c>
      <c r="L23" s="145" t="n">
        <v>21.4</v>
      </c>
      <c r="M23" s="145" t="n">
        <v>33.4</v>
      </c>
      <c r="N23" s="145" t="n">
        <v>16.4</v>
      </c>
      <c r="O23" s="145" t="n">
        <v>1.4</v>
      </c>
      <c r="P23" s="146" t="n">
        <v>100</v>
      </c>
      <c r="Q23" s="100" t="n">
        <f aca="false">Q22/$V22*100</f>
        <v>37.7437325905293</v>
      </c>
      <c r="R23" s="100" t="n">
        <f aca="false">R22/$V22*100</f>
        <v>15.041782729805</v>
      </c>
      <c r="S23" s="100" t="n">
        <f aca="false">S22/$V22*100</f>
        <v>29.2479108635098</v>
      </c>
      <c r="T23" s="100" t="n">
        <f aca="false">T22/$V22*100</f>
        <v>15.5988857938719</v>
      </c>
      <c r="U23" s="100" t="n">
        <f aca="false">U22/$V22*100</f>
        <v>2.36768802228412</v>
      </c>
      <c r="V23" s="100" t="n">
        <f aca="false">SUM(Q23:U23)</f>
        <v>100</v>
      </c>
    </row>
    <row r="24" customFormat="false" ht="25.5" hidden="false" customHeight="true" outlineLevel="0" collapsed="false">
      <c r="A24" s="102" t="s">
        <v>50</v>
      </c>
      <c r="B24" s="102"/>
      <c r="C24" s="102"/>
      <c r="D24" s="102"/>
      <c r="E24" s="102"/>
      <c r="F24" s="102"/>
      <c r="G24" s="138" t="s">
        <v>40</v>
      </c>
      <c r="H24" s="138"/>
      <c r="I24" s="138"/>
      <c r="J24" s="138"/>
      <c r="K24" s="143" t="n">
        <v>401</v>
      </c>
      <c r="L24" s="143" t="n">
        <v>171</v>
      </c>
      <c r="M24" s="143" t="n">
        <v>175</v>
      </c>
      <c r="N24" s="143" t="n">
        <v>35</v>
      </c>
      <c r="O24" s="143" t="n">
        <v>4</v>
      </c>
      <c r="P24" s="147" t="n">
        <f aca="false">SUM(K24:O24)</f>
        <v>786</v>
      </c>
      <c r="Q24" s="90" t="n">
        <v>423</v>
      </c>
      <c r="R24" s="90" t="n">
        <v>121</v>
      </c>
      <c r="S24" s="90" t="n">
        <v>142</v>
      </c>
      <c r="T24" s="90" t="n">
        <v>32</v>
      </c>
      <c r="U24" s="90" t="n">
        <v>4</v>
      </c>
      <c r="V24" s="90" t="n">
        <f aca="false">SUM(Q24:U24)</f>
        <v>722</v>
      </c>
    </row>
    <row r="25" customFormat="false" ht="25.5" hidden="false" customHeight="true" outlineLevel="0" collapsed="false">
      <c r="A25" s="102"/>
      <c r="B25" s="102"/>
      <c r="C25" s="102"/>
      <c r="D25" s="102"/>
      <c r="E25" s="102"/>
      <c r="F25" s="102"/>
      <c r="G25" s="148" t="s">
        <v>41</v>
      </c>
      <c r="H25" s="148"/>
      <c r="I25" s="148"/>
      <c r="J25" s="148"/>
      <c r="K25" s="149" t="n">
        <v>51</v>
      </c>
      <c r="L25" s="149" t="n">
        <v>21.8</v>
      </c>
      <c r="M25" s="149" t="n">
        <v>22.3</v>
      </c>
      <c r="N25" s="149" t="n">
        <v>4.5</v>
      </c>
      <c r="O25" s="149" t="n">
        <v>0.5</v>
      </c>
      <c r="P25" s="150" t="n">
        <v>100</v>
      </c>
      <c r="Q25" s="107" t="n">
        <f aca="false">Q24/$V24*100</f>
        <v>58.5872576177285</v>
      </c>
      <c r="R25" s="107" t="n">
        <f aca="false">R24/$V24*100</f>
        <v>16.7590027700831</v>
      </c>
      <c r="S25" s="107" t="n">
        <f aca="false">S24/$V24*100</f>
        <v>19.6675900277008</v>
      </c>
      <c r="T25" s="107" t="n">
        <f aca="false">T24/$V24*100</f>
        <v>4.43213296398892</v>
      </c>
      <c r="U25" s="107" t="n">
        <f aca="false">U24/$V24*100</f>
        <v>0.554016620498615</v>
      </c>
      <c r="V25" s="107" t="n">
        <f aca="false">SUM(Q25:U25)</f>
        <v>100</v>
      </c>
    </row>
    <row r="26" s="74" customFormat="true" ht="15.75" hidden="false" customHeight="true" outlineLevel="0" collapsed="false">
      <c r="A26" s="108" t="s">
        <v>6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51"/>
      <c r="S26" s="152"/>
      <c r="U26" s="153"/>
      <c r="V26" s="154" t="s">
        <v>52</v>
      </c>
    </row>
    <row r="27" s="74" customFormat="true" ht="13.5" hidden="false" customHeight="true" outlineLevel="0" collapsed="false">
      <c r="A27" s="110" t="s">
        <v>6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55"/>
      <c r="S27" s="155"/>
      <c r="T27" s="155"/>
      <c r="U27" s="153"/>
    </row>
    <row r="28" s="161" customFormat="true" ht="14.25" hidden="false" customHeight="tru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8"/>
      <c r="R28" s="159"/>
      <c r="S28" s="159"/>
      <c r="T28" s="157"/>
      <c r="U28" s="159"/>
      <c r="V28" s="160"/>
    </row>
    <row r="29" s="161" customFormat="true" ht="16.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8"/>
      <c r="R29" s="159"/>
      <c r="S29" s="159"/>
      <c r="T29" s="157"/>
      <c r="U29" s="159"/>
      <c r="V29" s="160"/>
    </row>
    <row r="30" s="161" customFormat="true" ht="11.25" hidden="false" customHeight="false" outlineLevel="0" collapsed="false">
      <c r="A30" s="162" t="s">
        <v>67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58"/>
      <c r="R30" s="162"/>
      <c r="S30" s="162"/>
      <c r="T30" s="162"/>
      <c r="U30" s="162"/>
    </row>
  </sheetData>
  <mergeCells count="45">
    <mergeCell ref="A1:V1"/>
    <mergeCell ref="U2:V2"/>
    <mergeCell ref="A3:J3"/>
    <mergeCell ref="K3:P3"/>
    <mergeCell ref="Q3:V3"/>
    <mergeCell ref="G4:J4"/>
    <mergeCell ref="K4:K5"/>
    <mergeCell ref="L4:O4"/>
    <mergeCell ref="P4:P5"/>
    <mergeCell ref="Q4:Q5"/>
    <mergeCell ref="R4:U4"/>
    <mergeCell ref="V4:V5"/>
    <mergeCell ref="A5:D5"/>
    <mergeCell ref="A6:F7"/>
    <mergeCell ref="G6:J6"/>
    <mergeCell ref="G7:J7"/>
    <mergeCell ref="A8:F9"/>
    <mergeCell ref="G8:J8"/>
    <mergeCell ref="G9:J9"/>
    <mergeCell ref="A10:F11"/>
    <mergeCell ref="G10:J10"/>
    <mergeCell ref="G11:J11"/>
    <mergeCell ref="A12:F13"/>
    <mergeCell ref="G12:J12"/>
    <mergeCell ref="G13:J13"/>
    <mergeCell ref="A14:F15"/>
    <mergeCell ref="G14:J14"/>
    <mergeCell ref="G15:J15"/>
    <mergeCell ref="A16:F17"/>
    <mergeCell ref="G16:J16"/>
    <mergeCell ref="G17:J17"/>
    <mergeCell ref="A18:F19"/>
    <mergeCell ref="G18:J18"/>
    <mergeCell ref="G19:J19"/>
    <mergeCell ref="A20:F21"/>
    <mergeCell ref="G20:J20"/>
    <mergeCell ref="G21:J21"/>
    <mergeCell ref="A22:F23"/>
    <mergeCell ref="G22:J22"/>
    <mergeCell ref="G23:J23"/>
    <mergeCell ref="A24:F25"/>
    <mergeCell ref="G24:J24"/>
    <mergeCell ref="G25:J25"/>
    <mergeCell ref="A26:Q26"/>
    <mergeCell ref="A27:Q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pane xSplit="2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O1" activeCellId="0" sqref="O1:AB1"/>
    </sheetView>
  </sheetViews>
  <sheetFormatPr defaultColWidth="10.5625" defaultRowHeight="12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12.28"/>
    <col collapsed="false" customWidth="true" hidden="false" outlineLevel="0" max="14" min="3" style="111" width="7.99"/>
    <col collapsed="false" customWidth="true" hidden="false" outlineLevel="0" max="15" min="15" style="111" width="3.7"/>
    <col collapsed="false" customWidth="true" hidden="false" outlineLevel="0" max="16" min="16" style="111" width="12.28"/>
    <col collapsed="false" customWidth="true" hidden="false" outlineLevel="0" max="28" min="17" style="111" width="7.99"/>
    <col collapsed="false" customWidth="false" hidden="false" outlineLevel="0" max="257" min="29" style="111" width="10.56"/>
  </cols>
  <sheetData>
    <row r="1" s="164" customFormat="true" ht="22.5" hidden="false" customHeight="true" outlineLevel="0" collapsed="false">
      <c r="A1" s="163" t="s">
        <v>6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 t="s">
        <v>69</v>
      </c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</row>
    <row r="2" s="165" customFormat="true" ht="12.75" hidden="false" customHeight="false" outlineLevel="0" collapsed="false">
      <c r="N2" s="166" t="s">
        <v>70</v>
      </c>
      <c r="T2" s="167"/>
      <c r="X2" s="167"/>
      <c r="AA2" s="168" t="s">
        <v>70</v>
      </c>
      <c r="AB2" s="168"/>
    </row>
    <row r="3" customFormat="false" ht="19.9" hidden="false" customHeight="true" outlineLevel="0" collapsed="false">
      <c r="A3" s="169"/>
      <c r="B3" s="170" t="s">
        <v>71</v>
      </c>
      <c r="C3" s="171" t="s">
        <v>72</v>
      </c>
      <c r="D3" s="171"/>
      <c r="E3" s="171"/>
      <c r="F3" s="171"/>
      <c r="G3" s="171" t="n">
        <v>32908</v>
      </c>
      <c r="H3" s="171"/>
      <c r="I3" s="171"/>
      <c r="J3" s="171"/>
      <c r="K3" s="172" t="s">
        <v>73</v>
      </c>
      <c r="L3" s="172"/>
      <c r="M3" s="172"/>
      <c r="N3" s="172"/>
      <c r="O3" s="169"/>
      <c r="P3" s="170" t="s">
        <v>71</v>
      </c>
      <c r="Q3" s="171" t="s">
        <v>74</v>
      </c>
      <c r="R3" s="171"/>
      <c r="S3" s="171"/>
      <c r="T3" s="171"/>
      <c r="U3" s="172" t="s">
        <v>75</v>
      </c>
      <c r="V3" s="172"/>
      <c r="W3" s="172"/>
      <c r="X3" s="172"/>
      <c r="Y3" s="173" t="s">
        <v>76</v>
      </c>
      <c r="Z3" s="173"/>
      <c r="AA3" s="173"/>
      <c r="AB3" s="173"/>
      <c r="AC3" s="174"/>
    </row>
    <row r="4" customFormat="false" ht="21" hidden="false" customHeight="true" outlineLevel="0" collapsed="false">
      <c r="A4" s="175" t="s">
        <v>7</v>
      </c>
      <c r="B4" s="175"/>
      <c r="C4" s="176" t="s">
        <v>21</v>
      </c>
      <c r="D4" s="177" t="s">
        <v>22</v>
      </c>
      <c r="E4" s="177" t="s">
        <v>77</v>
      </c>
      <c r="F4" s="177" t="s">
        <v>6</v>
      </c>
      <c r="G4" s="177" t="s">
        <v>21</v>
      </c>
      <c r="H4" s="177" t="s">
        <v>22</v>
      </c>
      <c r="I4" s="177" t="s">
        <v>77</v>
      </c>
      <c r="J4" s="177" t="s">
        <v>6</v>
      </c>
      <c r="K4" s="177" t="s">
        <v>21</v>
      </c>
      <c r="L4" s="177" t="s">
        <v>22</v>
      </c>
      <c r="M4" s="177" t="s">
        <v>77</v>
      </c>
      <c r="N4" s="178" t="s">
        <v>6</v>
      </c>
      <c r="O4" s="175" t="s">
        <v>7</v>
      </c>
      <c r="P4" s="175"/>
      <c r="Q4" s="176" t="s">
        <v>21</v>
      </c>
      <c r="R4" s="177" t="s">
        <v>22</v>
      </c>
      <c r="S4" s="177" t="s">
        <v>77</v>
      </c>
      <c r="T4" s="177" t="s">
        <v>6</v>
      </c>
      <c r="U4" s="177" t="s">
        <v>21</v>
      </c>
      <c r="V4" s="177" t="s">
        <v>22</v>
      </c>
      <c r="W4" s="177" t="s">
        <v>77</v>
      </c>
      <c r="X4" s="177" t="s">
        <v>6</v>
      </c>
      <c r="Y4" s="177" t="s">
        <v>21</v>
      </c>
      <c r="Z4" s="177" t="s">
        <v>22</v>
      </c>
      <c r="AA4" s="177" t="s">
        <v>77</v>
      </c>
      <c r="AB4" s="178" t="s">
        <v>6</v>
      </c>
      <c r="AC4" s="174"/>
    </row>
    <row r="5" customFormat="false" ht="6" hidden="false" customHeight="true" outlineLevel="0" collapsed="false">
      <c r="A5" s="179"/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79"/>
      <c r="P5" s="180"/>
      <c r="Q5" s="181"/>
      <c r="R5" s="181"/>
      <c r="S5" s="181"/>
      <c r="T5" s="181"/>
      <c r="U5" s="181"/>
      <c r="V5" s="181"/>
      <c r="W5" s="181"/>
      <c r="X5" s="181"/>
      <c r="Y5" s="182"/>
      <c r="Z5" s="182"/>
      <c r="AA5" s="182"/>
      <c r="AB5" s="182"/>
    </row>
    <row r="6" customFormat="false" ht="16.5" hidden="false" customHeight="true" outlineLevel="0" collapsed="false">
      <c r="A6" s="183" t="s">
        <v>78</v>
      </c>
      <c r="B6" s="184" t="s">
        <v>42</v>
      </c>
      <c r="C6" s="185" t="n">
        <v>791</v>
      </c>
      <c r="D6" s="185" t="n">
        <v>32</v>
      </c>
      <c r="E6" s="185" t="n">
        <v>6</v>
      </c>
      <c r="F6" s="185" t="n">
        <v>829</v>
      </c>
      <c r="G6" s="185" t="n">
        <v>719</v>
      </c>
      <c r="H6" s="185" t="n">
        <v>26</v>
      </c>
      <c r="I6" s="185" t="n">
        <v>6</v>
      </c>
      <c r="J6" s="185" t="n">
        <v>750</v>
      </c>
      <c r="K6" s="185" t="n">
        <v>626</v>
      </c>
      <c r="L6" s="185" t="n">
        <v>29</v>
      </c>
      <c r="M6" s="185" t="n">
        <v>6</v>
      </c>
      <c r="N6" s="185" t="n">
        <v>661</v>
      </c>
      <c r="O6" s="183" t="s">
        <v>78</v>
      </c>
      <c r="P6" s="184" t="s">
        <v>42</v>
      </c>
      <c r="Q6" s="186" t="n">
        <v>559</v>
      </c>
      <c r="R6" s="186" t="n">
        <v>23</v>
      </c>
      <c r="S6" s="186" t="n">
        <v>5</v>
      </c>
      <c r="T6" s="186" t="n">
        <v>587</v>
      </c>
      <c r="U6" s="186" t="n">
        <v>449</v>
      </c>
      <c r="V6" s="186" t="n">
        <v>14</v>
      </c>
      <c r="W6" s="186" t="n">
        <v>6</v>
      </c>
      <c r="X6" s="186" t="n">
        <v>468</v>
      </c>
      <c r="Y6" s="187" t="n">
        <v>360</v>
      </c>
      <c r="Z6" s="187" t="n">
        <v>20</v>
      </c>
      <c r="AA6" s="187" t="n">
        <v>6</v>
      </c>
      <c r="AB6" s="187" t="n">
        <v>386</v>
      </c>
    </row>
    <row r="7" customFormat="false" ht="16.5" hidden="false" customHeight="true" outlineLevel="0" collapsed="false">
      <c r="A7" s="183"/>
      <c r="B7" s="184" t="s">
        <v>79</v>
      </c>
      <c r="C7" s="185" t="n">
        <v>367</v>
      </c>
      <c r="D7" s="185" t="n">
        <v>12</v>
      </c>
      <c r="E7" s="185" t="n">
        <v>3</v>
      </c>
      <c r="F7" s="185" t="n">
        <v>382</v>
      </c>
      <c r="G7" s="185" t="n">
        <v>339</v>
      </c>
      <c r="H7" s="185" t="n">
        <v>9</v>
      </c>
      <c r="I7" s="185" t="n">
        <v>4</v>
      </c>
      <c r="J7" s="185" t="n">
        <v>352</v>
      </c>
      <c r="K7" s="185" t="n">
        <v>314</v>
      </c>
      <c r="L7" s="185" t="n">
        <v>10</v>
      </c>
      <c r="M7" s="185" t="n">
        <v>3</v>
      </c>
      <c r="N7" s="185" t="n">
        <v>327</v>
      </c>
      <c r="O7" s="183"/>
      <c r="P7" s="184" t="s">
        <v>79</v>
      </c>
      <c r="Q7" s="186" t="n">
        <v>298</v>
      </c>
      <c r="R7" s="186" t="n">
        <v>9</v>
      </c>
      <c r="S7" s="186" t="n">
        <v>1</v>
      </c>
      <c r="T7" s="186" t="n">
        <v>308</v>
      </c>
      <c r="U7" s="186" t="n">
        <v>256</v>
      </c>
      <c r="V7" s="186" t="n">
        <v>8</v>
      </c>
      <c r="W7" s="186" t="n">
        <v>2</v>
      </c>
      <c r="X7" s="186" t="n">
        <v>266</v>
      </c>
      <c r="Y7" s="187" t="n">
        <v>195</v>
      </c>
      <c r="Z7" s="187" t="n">
        <v>11</v>
      </c>
      <c r="AA7" s="187" t="n">
        <v>2</v>
      </c>
      <c r="AB7" s="187" t="n">
        <v>207</v>
      </c>
    </row>
    <row r="8" customFormat="false" ht="24" hidden="false" customHeight="false" outlineLevel="0" collapsed="false">
      <c r="A8" s="183"/>
      <c r="B8" s="188" t="s">
        <v>80</v>
      </c>
      <c r="C8" s="185" t="n">
        <v>252</v>
      </c>
      <c r="D8" s="185" t="n">
        <v>10</v>
      </c>
      <c r="E8" s="185" t="n">
        <v>1</v>
      </c>
      <c r="F8" s="185" t="n">
        <v>264</v>
      </c>
      <c r="G8" s="185" t="n">
        <v>238</v>
      </c>
      <c r="H8" s="185" t="n">
        <v>8</v>
      </c>
      <c r="I8" s="185" t="n">
        <v>1</v>
      </c>
      <c r="J8" s="185" t="n">
        <v>247</v>
      </c>
      <c r="K8" s="185" t="n">
        <v>207</v>
      </c>
      <c r="L8" s="185" t="n">
        <v>8</v>
      </c>
      <c r="M8" s="185" t="n">
        <v>2</v>
      </c>
      <c r="N8" s="185" t="n">
        <v>217</v>
      </c>
      <c r="O8" s="183"/>
      <c r="P8" s="188" t="s">
        <v>80</v>
      </c>
      <c r="Q8" s="186" t="n">
        <v>189</v>
      </c>
      <c r="R8" s="186" t="n">
        <v>7</v>
      </c>
      <c r="S8" s="186" t="n">
        <v>0</v>
      </c>
      <c r="T8" s="186" t="n">
        <v>196</v>
      </c>
      <c r="U8" s="186" t="n">
        <v>179</v>
      </c>
      <c r="V8" s="186" t="n">
        <v>5</v>
      </c>
      <c r="W8" s="186" t="n">
        <v>0</v>
      </c>
      <c r="X8" s="186" t="n">
        <v>186</v>
      </c>
      <c r="Y8" s="187" t="n">
        <v>124</v>
      </c>
      <c r="Z8" s="187" t="n">
        <v>7</v>
      </c>
      <c r="AA8" s="187" t="n">
        <v>2</v>
      </c>
      <c r="AB8" s="187" t="n">
        <v>133</v>
      </c>
    </row>
    <row r="9" customFormat="false" ht="16.5" hidden="false" customHeight="true" outlineLevel="0" collapsed="false">
      <c r="A9" s="183"/>
      <c r="B9" s="184" t="s">
        <v>81</v>
      </c>
      <c r="C9" s="189" t="n">
        <v>207</v>
      </c>
      <c r="D9" s="189" t="n">
        <v>5</v>
      </c>
      <c r="E9" s="189" t="n">
        <v>1</v>
      </c>
      <c r="F9" s="185" t="n">
        <v>213</v>
      </c>
      <c r="G9" s="189" t="n">
        <v>211</v>
      </c>
      <c r="H9" s="189" t="n">
        <v>4</v>
      </c>
      <c r="I9" s="189" t="n">
        <v>1</v>
      </c>
      <c r="J9" s="189" t="n">
        <v>216</v>
      </c>
      <c r="K9" s="189" t="n">
        <v>196</v>
      </c>
      <c r="L9" s="189" t="n">
        <v>6</v>
      </c>
      <c r="M9" s="189" t="n">
        <v>1</v>
      </c>
      <c r="N9" s="189" t="n">
        <v>203</v>
      </c>
      <c r="O9" s="183"/>
      <c r="P9" s="184" t="s">
        <v>81</v>
      </c>
      <c r="Q9" s="190" t="n">
        <v>176</v>
      </c>
      <c r="R9" s="190" t="n">
        <v>5</v>
      </c>
      <c r="S9" s="190" t="n">
        <v>2</v>
      </c>
      <c r="T9" s="190" t="n">
        <v>182</v>
      </c>
      <c r="U9" s="190" t="n">
        <v>147</v>
      </c>
      <c r="V9" s="190" t="n">
        <v>2</v>
      </c>
      <c r="W9" s="190" t="n">
        <v>0</v>
      </c>
      <c r="X9" s="190" t="n">
        <v>150</v>
      </c>
      <c r="Y9" s="191" t="n">
        <v>130</v>
      </c>
      <c r="Z9" s="191" t="n">
        <v>5</v>
      </c>
      <c r="AA9" s="191" t="n">
        <v>2</v>
      </c>
      <c r="AB9" s="187" t="n">
        <v>137</v>
      </c>
    </row>
    <row r="10" customFormat="false" ht="16.5" hidden="false" customHeight="true" outlineLevel="0" collapsed="false">
      <c r="A10" s="183"/>
      <c r="B10" s="184" t="s">
        <v>6</v>
      </c>
      <c r="C10" s="190" t="n">
        <v>1617</v>
      </c>
      <c r="D10" s="190" t="n">
        <v>59</v>
      </c>
      <c r="E10" s="190" t="n">
        <v>11</v>
      </c>
      <c r="F10" s="190" t="n">
        <v>1688</v>
      </c>
      <c r="G10" s="190" t="n">
        <v>1507</v>
      </c>
      <c r="H10" s="190" t="n">
        <v>47</v>
      </c>
      <c r="I10" s="190" t="n">
        <v>12</v>
      </c>
      <c r="J10" s="190" t="n">
        <v>1565</v>
      </c>
      <c r="K10" s="190" t="n">
        <v>1342</v>
      </c>
      <c r="L10" s="190" t="n">
        <v>53</v>
      </c>
      <c r="M10" s="190" t="n">
        <v>12</v>
      </c>
      <c r="N10" s="190" t="n">
        <v>1408</v>
      </c>
      <c r="O10" s="183"/>
      <c r="P10" s="184" t="s">
        <v>6</v>
      </c>
      <c r="Q10" s="190" t="n">
        <v>1222</v>
      </c>
      <c r="R10" s="190" t="n">
        <v>44</v>
      </c>
      <c r="S10" s="190" t="n">
        <v>8</v>
      </c>
      <c r="T10" s="190" t="n">
        <v>1273</v>
      </c>
      <c r="U10" s="190" t="n">
        <v>1032</v>
      </c>
      <c r="V10" s="190" t="n">
        <v>30</v>
      </c>
      <c r="W10" s="190" t="n">
        <v>9</v>
      </c>
      <c r="X10" s="190" t="n">
        <v>1070</v>
      </c>
      <c r="Y10" s="191" t="n">
        <f aca="false">SUM(Y6:Y9)</f>
        <v>809</v>
      </c>
      <c r="Z10" s="191" t="n">
        <f aca="false">SUM(Z6:Z9)</f>
        <v>43</v>
      </c>
      <c r="AA10" s="191" t="n">
        <f aca="false">SUM(AA6:AA9)</f>
        <v>12</v>
      </c>
      <c r="AB10" s="191" t="n">
        <f aca="false">SUM(AB6:AB9)</f>
        <v>863</v>
      </c>
    </row>
    <row r="11" customFormat="false" ht="6" hidden="false" customHeight="true" outlineLevel="0" collapsed="false">
      <c r="A11" s="183"/>
      <c r="B11" s="18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83"/>
      <c r="P11" s="180"/>
      <c r="Q11" s="190"/>
      <c r="R11" s="190"/>
      <c r="S11" s="190"/>
      <c r="T11" s="190"/>
      <c r="U11" s="190"/>
      <c r="V11" s="190"/>
      <c r="W11" s="190"/>
      <c r="X11" s="190"/>
      <c r="Y11" s="191"/>
      <c r="Z11" s="191"/>
      <c r="AA11" s="191"/>
      <c r="AB11" s="191"/>
    </row>
    <row r="12" s="174" customFormat="true" ht="6" hidden="false" customHeight="true" outlineLevel="0" collapsed="false">
      <c r="A12" s="192" t="s">
        <v>43</v>
      </c>
      <c r="B12" s="193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2" t="s">
        <v>43</v>
      </c>
      <c r="P12" s="193"/>
      <c r="Q12" s="194"/>
      <c r="R12" s="194"/>
      <c r="S12" s="194"/>
      <c r="T12" s="194"/>
      <c r="U12" s="194"/>
      <c r="V12" s="194"/>
      <c r="W12" s="194"/>
      <c r="X12" s="194"/>
      <c r="Y12" s="195"/>
      <c r="Z12" s="195"/>
      <c r="AA12" s="195"/>
      <c r="AB12" s="195"/>
    </row>
    <row r="13" customFormat="false" ht="16.5" hidden="false" customHeight="true" outlineLevel="0" collapsed="false">
      <c r="A13" s="192"/>
      <c r="B13" s="184" t="s">
        <v>82</v>
      </c>
      <c r="C13" s="190" t="n">
        <v>221</v>
      </c>
      <c r="D13" s="190" t="n">
        <v>15</v>
      </c>
      <c r="E13" s="190" t="n">
        <v>7</v>
      </c>
      <c r="F13" s="190" t="n">
        <v>243</v>
      </c>
      <c r="G13" s="190" t="n">
        <v>197</v>
      </c>
      <c r="H13" s="190" t="n">
        <v>12</v>
      </c>
      <c r="I13" s="190" t="n">
        <v>6</v>
      </c>
      <c r="J13" s="190" t="n">
        <v>215</v>
      </c>
      <c r="K13" s="190" t="n">
        <v>171</v>
      </c>
      <c r="L13" s="190" t="n">
        <v>10</v>
      </c>
      <c r="M13" s="190" t="n">
        <v>4</v>
      </c>
      <c r="N13" s="190" t="n">
        <v>185</v>
      </c>
      <c r="O13" s="192"/>
      <c r="P13" s="184" t="s">
        <v>82</v>
      </c>
      <c r="Q13" s="190" t="n">
        <v>168</v>
      </c>
      <c r="R13" s="190" t="n">
        <v>11</v>
      </c>
      <c r="S13" s="190" t="n">
        <v>1</v>
      </c>
      <c r="T13" s="190" t="n">
        <v>181</v>
      </c>
      <c r="U13" s="190" t="n">
        <v>117</v>
      </c>
      <c r="V13" s="190" t="n">
        <v>5</v>
      </c>
      <c r="W13" s="190" t="n">
        <v>0</v>
      </c>
      <c r="X13" s="190" t="n">
        <v>122</v>
      </c>
      <c r="Y13" s="191" t="n">
        <v>104</v>
      </c>
      <c r="Z13" s="191" t="n">
        <v>8</v>
      </c>
      <c r="AA13" s="191" t="n">
        <v>2</v>
      </c>
      <c r="AB13" s="191" t="n">
        <v>114</v>
      </c>
    </row>
    <row r="14" customFormat="false" ht="16.5" hidden="false" customHeight="true" outlineLevel="0" collapsed="false">
      <c r="A14" s="192"/>
      <c r="B14" s="188" t="s">
        <v>83</v>
      </c>
      <c r="C14" s="190" t="n">
        <v>338</v>
      </c>
      <c r="D14" s="190" t="n">
        <v>21</v>
      </c>
      <c r="E14" s="190" t="n">
        <v>1</v>
      </c>
      <c r="F14" s="190" t="n">
        <v>361</v>
      </c>
      <c r="G14" s="190" t="n">
        <v>320</v>
      </c>
      <c r="H14" s="190" t="n">
        <v>15</v>
      </c>
      <c r="I14" s="190" t="n">
        <v>2</v>
      </c>
      <c r="J14" s="190" t="n">
        <v>338</v>
      </c>
      <c r="K14" s="190" t="n">
        <v>313</v>
      </c>
      <c r="L14" s="190" t="n">
        <v>16</v>
      </c>
      <c r="M14" s="190" t="n">
        <v>2</v>
      </c>
      <c r="N14" s="190" t="n">
        <v>331</v>
      </c>
      <c r="O14" s="192"/>
      <c r="P14" s="188" t="s">
        <v>83</v>
      </c>
      <c r="Q14" s="190" t="n">
        <v>313</v>
      </c>
      <c r="R14" s="190" t="n">
        <v>14</v>
      </c>
      <c r="S14" s="190" t="n">
        <v>1</v>
      </c>
      <c r="T14" s="190" t="n">
        <v>328</v>
      </c>
      <c r="U14" s="190" t="n">
        <v>288</v>
      </c>
      <c r="V14" s="190" t="n">
        <v>12</v>
      </c>
      <c r="W14" s="190" t="n">
        <v>1</v>
      </c>
      <c r="X14" s="190" t="n">
        <v>301</v>
      </c>
      <c r="Y14" s="191" t="n">
        <v>218</v>
      </c>
      <c r="Z14" s="191" t="n">
        <v>14</v>
      </c>
      <c r="AA14" s="191" t="n">
        <v>0</v>
      </c>
      <c r="AB14" s="191" t="n">
        <v>232</v>
      </c>
    </row>
    <row r="15" customFormat="false" ht="16.5" hidden="false" customHeight="true" outlineLevel="0" collapsed="false">
      <c r="A15" s="192"/>
      <c r="B15" s="184" t="s">
        <v>84</v>
      </c>
      <c r="C15" s="190" t="n">
        <v>147</v>
      </c>
      <c r="D15" s="190" t="n">
        <v>10</v>
      </c>
      <c r="E15" s="190" t="n">
        <v>1</v>
      </c>
      <c r="F15" s="190" t="n">
        <v>158</v>
      </c>
      <c r="G15" s="190" t="n">
        <v>145</v>
      </c>
      <c r="H15" s="190" t="n">
        <v>9</v>
      </c>
      <c r="I15" s="190" t="n">
        <v>1</v>
      </c>
      <c r="J15" s="190" t="n">
        <v>155</v>
      </c>
      <c r="K15" s="190" t="n">
        <v>135</v>
      </c>
      <c r="L15" s="190" t="n">
        <v>7</v>
      </c>
      <c r="M15" s="190" t="n">
        <v>2</v>
      </c>
      <c r="N15" s="190" t="n">
        <v>144</v>
      </c>
      <c r="O15" s="192"/>
      <c r="P15" s="184" t="s">
        <v>84</v>
      </c>
      <c r="Q15" s="190" t="n">
        <v>126</v>
      </c>
      <c r="R15" s="190" t="n">
        <v>7</v>
      </c>
      <c r="S15" s="190" t="n">
        <v>1</v>
      </c>
      <c r="T15" s="190" t="n">
        <v>134</v>
      </c>
      <c r="U15" s="190" t="n">
        <v>122</v>
      </c>
      <c r="V15" s="190" t="n">
        <v>4</v>
      </c>
      <c r="W15" s="190" t="n">
        <v>1</v>
      </c>
      <c r="X15" s="190" t="n">
        <v>128</v>
      </c>
      <c r="Y15" s="191" t="n">
        <v>95</v>
      </c>
      <c r="Z15" s="191" t="n">
        <v>7</v>
      </c>
      <c r="AA15" s="191" t="n">
        <v>1</v>
      </c>
      <c r="AB15" s="191" t="n">
        <v>103</v>
      </c>
    </row>
    <row r="16" customFormat="false" ht="16.5" hidden="false" customHeight="true" outlineLevel="0" collapsed="false">
      <c r="A16" s="192"/>
      <c r="B16" s="184" t="s">
        <v>6</v>
      </c>
      <c r="C16" s="190" t="n">
        <v>706</v>
      </c>
      <c r="D16" s="190" t="n">
        <v>46</v>
      </c>
      <c r="E16" s="190" t="n">
        <v>9</v>
      </c>
      <c r="F16" s="190" t="n">
        <v>762</v>
      </c>
      <c r="G16" s="190" t="n">
        <v>662</v>
      </c>
      <c r="H16" s="190" t="n">
        <v>36</v>
      </c>
      <c r="I16" s="190" t="n">
        <v>9</v>
      </c>
      <c r="J16" s="190" t="n">
        <v>708</v>
      </c>
      <c r="K16" s="190" t="n">
        <v>619</v>
      </c>
      <c r="L16" s="190" t="n">
        <v>33</v>
      </c>
      <c r="M16" s="190" t="n">
        <v>8</v>
      </c>
      <c r="N16" s="190" t="n">
        <v>660</v>
      </c>
      <c r="O16" s="192"/>
      <c r="P16" s="184" t="s">
        <v>6</v>
      </c>
      <c r="Q16" s="190" t="n">
        <v>607</v>
      </c>
      <c r="R16" s="190" t="n">
        <v>32</v>
      </c>
      <c r="S16" s="190" t="n">
        <v>3</v>
      </c>
      <c r="T16" s="190" t="n">
        <v>643</v>
      </c>
      <c r="U16" s="190" t="n">
        <v>527</v>
      </c>
      <c r="V16" s="190" t="n">
        <v>21</v>
      </c>
      <c r="W16" s="190" t="n">
        <v>3</v>
      </c>
      <c r="X16" s="190" t="n">
        <v>551</v>
      </c>
      <c r="Y16" s="191" t="n">
        <f aca="false">SUM(Y13:Y15)</f>
        <v>417</v>
      </c>
      <c r="Z16" s="191" t="n">
        <f aca="false">SUM(Z13:Z15)</f>
        <v>29</v>
      </c>
      <c r="AA16" s="191" t="n">
        <f aca="false">SUM(AA13:AA15)</f>
        <v>3</v>
      </c>
      <c r="AB16" s="191" t="n">
        <f aca="false">SUM(AB13:AB15)</f>
        <v>449</v>
      </c>
    </row>
    <row r="17" customFormat="false" ht="6" hidden="false" customHeight="true" outlineLevel="0" collapsed="false">
      <c r="A17" s="192"/>
      <c r="B17" s="196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2"/>
      <c r="P17" s="196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</row>
    <row r="18" s="174" customFormat="true" ht="6" hidden="false" customHeight="true" outlineLevel="0" collapsed="false">
      <c r="A18" s="183" t="s">
        <v>85</v>
      </c>
      <c r="B18" s="18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83" t="s">
        <v>85</v>
      </c>
      <c r="P18" s="180"/>
      <c r="Q18" s="190"/>
      <c r="R18" s="190"/>
      <c r="S18" s="190"/>
      <c r="T18" s="190"/>
      <c r="U18" s="190"/>
      <c r="V18" s="190"/>
      <c r="W18" s="190"/>
      <c r="X18" s="190"/>
      <c r="Y18" s="191"/>
      <c r="Z18" s="191"/>
      <c r="AA18" s="191"/>
      <c r="AB18" s="191"/>
    </row>
    <row r="19" customFormat="false" ht="16.5" hidden="false" customHeight="true" outlineLevel="0" collapsed="false">
      <c r="A19" s="183"/>
      <c r="B19" s="184" t="s">
        <v>86</v>
      </c>
      <c r="C19" s="186" t="n">
        <v>250</v>
      </c>
      <c r="D19" s="186" t="n">
        <v>13</v>
      </c>
      <c r="E19" s="186" t="n">
        <v>5</v>
      </c>
      <c r="F19" s="186" t="n">
        <v>268</v>
      </c>
      <c r="G19" s="186" t="n">
        <v>220</v>
      </c>
      <c r="H19" s="186" t="n">
        <v>12</v>
      </c>
      <c r="I19" s="186" t="n">
        <v>5</v>
      </c>
      <c r="J19" s="186" t="n">
        <v>236</v>
      </c>
      <c r="K19" s="186" t="n">
        <v>189</v>
      </c>
      <c r="L19" s="186" t="n">
        <v>10</v>
      </c>
      <c r="M19" s="186" t="n">
        <v>4</v>
      </c>
      <c r="N19" s="186" t="n">
        <v>203</v>
      </c>
      <c r="O19" s="183"/>
      <c r="P19" s="184" t="s">
        <v>86</v>
      </c>
      <c r="Q19" s="186" t="n">
        <v>142</v>
      </c>
      <c r="R19" s="186" t="n">
        <v>9</v>
      </c>
      <c r="S19" s="186" t="n">
        <v>1</v>
      </c>
      <c r="T19" s="186" t="n">
        <v>152</v>
      </c>
      <c r="U19" s="186" t="n">
        <v>151</v>
      </c>
      <c r="V19" s="186" t="n">
        <v>5</v>
      </c>
      <c r="W19" s="186" t="n">
        <v>1</v>
      </c>
      <c r="X19" s="186" t="n">
        <v>157</v>
      </c>
      <c r="Y19" s="187" t="n">
        <v>85</v>
      </c>
      <c r="Z19" s="187" t="n">
        <v>6</v>
      </c>
      <c r="AA19" s="187" t="n">
        <v>2</v>
      </c>
      <c r="AB19" s="187" t="n">
        <v>93</v>
      </c>
    </row>
    <row r="20" customFormat="false" ht="16.5" hidden="false" customHeight="true" outlineLevel="0" collapsed="false">
      <c r="A20" s="183"/>
      <c r="B20" s="184" t="s">
        <v>87</v>
      </c>
      <c r="C20" s="186" t="n">
        <v>191</v>
      </c>
      <c r="D20" s="186" t="n">
        <v>18</v>
      </c>
      <c r="E20" s="186" t="n">
        <v>3</v>
      </c>
      <c r="F20" s="186" t="n">
        <v>213</v>
      </c>
      <c r="G20" s="186" t="n">
        <v>170</v>
      </c>
      <c r="H20" s="186" t="n">
        <v>17</v>
      </c>
      <c r="I20" s="186" t="n">
        <v>3</v>
      </c>
      <c r="J20" s="186" t="n">
        <v>190</v>
      </c>
      <c r="K20" s="186" t="n">
        <v>149</v>
      </c>
      <c r="L20" s="186" t="n">
        <v>14</v>
      </c>
      <c r="M20" s="186" t="n">
        <v>3</v>
      </c>
      <c r="N20" s="186" t="n">
        <v>167</v>
      </c>
      <c r="O20" s="183"/>
      <c r="P20" s="184" t="s">
        <v>87</v>
      </c>
      <c r="Q20" s="186" t="n">
        <v>140</v>
      </c>
      <c r="R20" s="186" t="n">
        <v>15</v>
      </c>
      <c r="S20" s="186" t="n">
        <v>1</v>
      </c>
      <c r="T20" s="186" t="n">
        <v>156</v>
      </c>
      <c r="U20" s="186" t="n">
        <v>104</v>
      </c>
      <c r="V20" s="186" t="n">
        <v>11</v>
      </c>
      <c r="W20" s="186" t="n">
        <v>2</v>
      </c>
      <c r="X20" s="186" t="n">
        <v>117</v>
      </c>
      <c r="Y20" s="187" t="n">
        <v>89</v>
      </c>
      <c r="Z20" s="187" t="n">
        <v>12</v>
      </c>
      <c r="AA20" s="187" t="n">
        <v>1</v>
      </c>
      <c r="AB20" s="187" t="n">
        <v>102</v>
      </c>
    </row>
    <row r="21" customFormat="false" ht="16.5" hidden="false" customHeight="true" outlineLevel="0" collapsed="false">
      <c r="A21" s="183"/>
      <c r="B21" s="184" t="s">
        <v>88</v>
      </c>
      <c r="C21" s="186" t="n">
        <v>497</v>
      </c>
      <c r="D21" s="186" t="n">
        <v>35</v>
      </c>
      <c r="E21" s="186" t="n">
        <v>8</v>
      </c>
      <c r="F21" s="186" t="n">
        <v>540</v>
      </c>
      <c r="G21" s="186" t="n">
        <v>449</v>
      </c>
      <c r="H21" s="186" t="n">
        <v>24</v>
      </c>
      <c r="I21" s="186" t="n">
        <v>5</v>
      </c>
      <c r="J21" s="186" t="n">
        <v>478</v>
      </c>
      <c r="K21" s="186" t="n">
        <v>398</v>
      </c>
      <c r="L21" s="186" t="n">
        <v>28</v>
      </c>
      <c r="M21" s="186" t="n">
        <v>5</v>
      </c>
      <c r="N21" s="186" t="n">
        <v>431</v>
      </c>
      <c r="O21" s="183"/>
      <c r="P21" s="184" t="s">
        <v>88</v>
      </c>
      <c r="Q21" s="186" t="n">
        <v>374</v>
      </c>
      <c r="R21" s="186" t="n">
        <v>22</v>
      </c>
      <c r="S21" s="186" t="n">
        <v>1</v>
      </c>
      <c r="T21" s="186" t="n">
        <v>396</v>
      </c>
      <c r="U21" s="186" t="n">
        <v>332</v>
      </c>
      <c r="V21" s="186" t="n">
        <v>18</v>
      </c>
      <c r="W21" s="186" t="n">
        <v>3</v>
      </c>
      <c r="X21" s="186" t="n">
        <v>353</v>
      </c>
      <c r="Y21" s="187" t="n">
        <v>249</v>
      </c>
      <c r="Z21" s="187" t="n">
        <v>17</v>
      </c>
      <c r="AA21" s="187" t="n">
        <v>3</v>
      </c>
      <c r="AB21" s="187" t="n">
        <v>269</v>
      </c>
    </row>
    <row r="22" customFormat="false" ht="18" hidden="false" customHeight="true" outlineLevel="0" collapsed="false">
      <c r="A22" s="183"/>
      <c r="B22" s="184" t="s">
        <v>6</v>
      </c>
      <c r="C22" s="186" t="n">
        <v>938</v>
      </c>
      <c r="D22" s="186" t="n">
        <v>66</v>
      </c>
      <c r="E22" s="186" t="n">
        <v>16</v>
      </c>
      <c r="F22" s="186" t="n">
        <v>1021</v>
      </c>
      <c r="G22" s="186" t="n">
        <v>839</v>
      </c>
      <c r="H22" s="186" t="n">
        <v>53</v>
      </c>
      <c r="I22" s="186" t="n">
        <v>13</v>
      </c>
      <c r="J22" s="186" t="n">
        <v>904</v>
      </c>
      <c r="K22" s="186" t="n">
        <v>736</v>
      </c>
      <c r="L22" s="186" t="n">
        <v>52</v>
      </c>
      <c r="M22" s="186" t="n">
        <v>12</v>
      </c>
      <c r="N22" s="186" t="n">
        <v>801</v>
      </c>
      <c r="O22" s="183"/>
      <c r="P22" s="184" t="s">
        <v>6</v>
      </c>
      <c r="Q22" s="186" t="n">
        <v>656</v>
      </c>
      <c r="R22" s="186" t="n">
        <v>46</v>
      </c>
      <c r="S22" s="186" t="n">
        <v>3</v>
      </c>
      <c r="T22" s="186" t="n">
        <v>704</v>
      </c>
      <c r="U22" s="186" t="n">
        <v>588</v>
      </c>
      <c r="V22" s="186" t="n">
        <v>34</v>
      </c>
      <c r="W22" s="186" t="n">
        <v>5</v>
      </c>
      <c r="X22" s="186" t="n">
        <v>627</v>
      </c>
      <c r="Y22" s="187" t="n">
        <f aca="false">SUM(Y19:Y21)</f>
        <v>423</v>
      </c>
      <c r="Z22" s="187" t="n">
        <f aca="false">SUM(Z19:Z21)</f>
        <v>35</v>
      </c>
      <c r="AA22" s="187" t="n">
        <f aca="false">SUM(AA19:AA21)</f>
        <v>6</v>
      </c>
      <c r="AB22" s="187" t="n">
        <f aca="false">SUM(AB19:AB21)</f>
        <v>464</v>
      </c>
    </row>
    <row r="23" customFormat="false" ht="6" hidden="false" customHeight="true" outlineLevel="0" collapsed="false">
      <c r="A23" s="183"/>
      <c r="B23" s="18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83"/>
      <c r="P23" s="180"/>
      <c r="Q23" s="190"/>
      <c r="R23" s="190"/>
      <c r="S23" s="190"/>
      <c r="T23" s="190"/>
      <c r="U23" s="190"/>
      <c r="V23" s="190"/>
      <c r="W23" s="190"/>
      <c r="X23" s="190"/>
      <c r="Y23" s="191"/>
      <c r="Z23" s="191"/>
      <c r="AA23" s="191"/>
      <c r="AB23" s="191"/>
    </row>
    <row r="24" s="174" customFormat="true" ht="6" hidden="false" customHeight="true" outlineLevel="0" collapsed="false">
      <c r="A24" s="192" t="s">
        <v>89</v>
      </c>
      <c r="B24" s="193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2" t="s">
        <v>89</v>
      </c>
      <c r="P24" s="193"/>
      <c r="Q24" s="194"/>
      <c r="R24" s="194"/>
      <c r="S24" s="194"/>
      <c r="T24" s="194"/>
      <c r="U24" s="194"/>
      <c r="V24" s="194"/>
      <c r="W24" s="194"/>
      <c r="X24" s="194"/>
      <c r="Y24" s="195"/>
      <c r="Z24" s="195"/>
      <c r="AA24" s="195"/>
      <c r="AB24" s="195"/>
    </row>
    <row r="25" customFormat="false" ht="16.5" hidden="false" customHeight="true" outlineLevel="0" collapsed="false">
      <c r="A25" s="192"/>
      <c r="B25" s="184" t="s">
        <v>90</v>
      </c>
      <c r="C25" s="190" t="n">
        <v>391</v>
      </c>
      <c r="D25" s="190" t="n">
        <v>29</v>
      </c>
      <c r="E25" s="190" t="n">
        <v>3</v>
      </c>
      <c r="F25" s="190" t="n">
        <v>423</v>
      </c>
      <c r="G25" s="190" t="n">
        <v>338</v>
      </c>
      <c r="H25" s="190" t="n">
        <v>24</v>
      </c>
      <c r="I25" s="190" t="n">
        <v>3</v>
      </c>
      <c r="J25" s="190" t="n">
        <v>365</v>
      </c>
      <c r="K25" s="190" t="n">
        <v>319</v>
      </c>
      <c r="L25" s="190" t="n">
        <v>23</v>
      </c>
      <c r="M25" s="190" t="n">
        <v>3</v>
      </c>
      <c r="N25" s="190" t="n">
        <v>345</v>
      </c>
      <c r="O25" s="192"/>
      <c r="P25" s="184" t="s">
        <v>90</v>
      </c>
      <c r="Q25" s="190" t="n">
        <v>290</v>
      </c>
      <c r="R25" s="190" t="n">
        <v>21</v>
      </c>
      <c r="S25" s="190" t="n">
        <v>1</v>
      </c>
      <c r="T25" s="190" t="n">
        <v>312</v>
      </c>
      <c r="U25" s="190" t="n">
        <v>253</v>
      </c>
      <c r="V25" s="190" t="n">
        <v>13</v>
      </c>
      <c r="W25" s="190" t="n">
        <v>2</v>
      </c>
      <c r="X25" s="190" t="n">
        <v>268</v>
      </c>
      <c r="Y25" s="191" t="n">
        <v>167</v>
      </c>
      <c r="Z25" s="191" t="n">
        <v>15</v>
      </c>
      <c r="AA25" s="191" t="n">
        <v>1</v>
      </c>
      <c r="AB25" s="191" t="n">
        <v>184</v>
      </c>
    </row>
    <row r="26" customFormat="false" ht="16.5" hidden="false" customHeight="true" outlineLevel="0" collapsed="false">
      <c r="A26" s="192"/>
      <c r="B26" s="184" t="s">
        <v>91</v>
      </c>
      <c r="C26" s="190" t="n">
        <v>323</v>
      </c>
      <c r="D26" s="190" t="n">
        <v>33</v>
      </c>
      <c r="E26" s="190" t="n">
        <v>9</v>
      </c>
      <c r="F26" s="190" t="n">
        <v>365</v>
      </c>
      <c r="G26" s="190" t="n">
        <v>290</v>
      </c>
      <c r="H26" s="190" t="n">
        <v>29</v>
      </c>
      <c r="I26" s="190" t="n">
        <v>11</v>
      </c>
      <c r="J26" s="190" t="n">
        <v>329</v>
      </c>
      <c r="K26" s="190" t="n">
        <v>275</v>
      </c>
      <c r="L26" s="190" t="n">
        <v>20</v>
      </c>
      <c r="M26" s="190" t="n">
        <v>8</v>
      </c>
      <c r="N26" s="190" t="n">
        <v>303</v>
      </c>
      <c r="O26" s="192"/>
      <c r="P26" s="184" t="s">
        <v>91</v>
      </c>
      <c r="Q26" s="190" t="n">
        <v>243</v>
      </c>
      <c r="R26" s="190" t="n">
        <v>19</v>
      </c>
      <c r="S26" s="190" t="n">
        <v>5</v>
      </c>
      <c r="T26" s="190" t="n">
        <v>267</v>
      </c>
      <c r="U26" s="190" t="n">
        <v>295</v>
      </c>
      <c r="V26" s="190" t="n">
        <v>15</v>
      </c>
      <c r="W26" s="190" t="n">
        <v>6</v>
      </c>
      <c r="X26" s="190" t="n">
        <v>316</v>
      </c>
      <c r="Y26" s="191" t="n">
        <v>169</v>
      </c>
      <c r="Z26" s="191" t="n">
        <v>22</v>
      </c>
      <c r="AA26" s="191" t="n">
        <v>4</v>
      </c>
      <c r="AB26" s="191" t="n">
        <v>195</v>
      </c>
    </row>
    <row r="27" customFormat="false" ht="16.5" hidden="false" customHeight="true" outlineLevel="0" collapsed="false">
      <c r="A27" s="192"/>
      <c r="B27" s="184" t="s">
        <v>92</v>
      </c>
      <c r="C27" s="190" t="n">
        <v>338</v>
      </c>
      <c r="D27" s="190" t="n">
        <v>29</v>
      </c>
      <c r="E27" s="190" t="n">
        <v>6</v>
      </c>
      <c r="F27" s="190" t="n">
        <v>373</v>
      </c>
      <c r="G27" s="190" t="n">
        <v>309</v>
      </c>
      <c r="H27" s="190" t="n">
        <v>25</v>
      </c>
      <c r="I27" s="190" t="n">
        <v>8</v>
      </c>
      <c r="J27" s="190" t="n">
        <v>343</v>
      </c>
      <c r="K27" s="190" t="n">
        <v>287</v>
      </c>
      <c r="L27" s="190" t="n">
        <v>24</v>
      </c>
      <c r="M27" s="190" t="n">
        <v>7</v>
      </c>
      <c r="N27" s="190" t="n">
        <v>319</v>
      </c>
      <c r="O27" s="192"/>
      <c r="P27" s="184" t="s">
        <v>92</v>
      </c>
      <c r="Q27" s="190" t="n">
        <v>267</v>
      </c>
      <c r="R27" s="190" t="n">
        <v>20</v>
      </c>
      <c r="S27" s="190" t="n">
        <v>4</v>
      </c>
      <c r="T27" s="190" t="n">
        <v>290</v>
      </c>
      <c r="U27" s="190" t="n">
        <v>250</v>
      </c>
      <c r="V27" s="190" t="n">
        <v>12</v>
      </c>
      <c r="W27" s="190" t="n">
        <v>2</v>
      </c>
      <c r="X27" s="190" t="n">
        <v>264</v>
      </c>
      <c r="Y27" s="191" t="n">
        <v>161</v>
      </c>
      <c r="Z27" s="191" t="n">
        <v>16</v>
      </c>
      <c r="AA27" s="191" t="n">
        <v>4</v>
      </c>
      <c r="AB27" s="191" t="n">
        <v>182</v>
      </c>
    </row>
    <row r="28" customFormat="false" ht="16.5" hidden="false" customHeight="true" outlineLevel="0" collapsed="false">
      <c r="A28" s="192"/>
      <c r="B28" s="184" t="s">
        <v>93</v>
      </c>
      <c r="C28" s="190" t="n">
        <v>123</v>
      </c>
      <c r="D28" s="190" t="n">
        <v>12</v>
      </c>
      <c r="E28" s="190" t="n">
        <v>2</v>
      </c>
      <c r="F28" s="190" t="n">
        <v>137</v>
      </c>
      <c r="G28" s="190" t="n">
        <v>111</v>
      </c>
      <c r="H28" s="190" t="n">
        <v>10</v>
      </c>
      <c r="I28" s="190" t="n">
        <v>2</v>
      </c>
      <c r="J28" s="190" t="n">
        <v>123</v>
      </c>
      <c r="K28" s="190" t="n">
        <v>100</v>
      </c>
      <c r="L28" s="190" t="n">
        <v>8</v>
      </c>
      <c r="M28" s="190" t="n">
        <v>2</v>
      </c>
      <c r="N28" s="190" t="n">
        <v>110</v>
      </c>
      <c r="O28" s="192"/>
      <c r="P28" s="184" t="s">
        <v>93</v>
      </c>
      <c r="Q28" s="190" t="n">
        <v>92</v>
      </c>
      <c r="R28" s="190" t="n">
        <v>7</v>
      </c>
      <c r="S28" s="190" t="n">
        <v>1</v>
      </c>
      <c r="T28" s="190" t="n">
        <v>100</v>
      </c>
      <c r="U28" s="190" t="n">
        <v>68</v>
      </c>
      <c r="V28" s="190" t="n">
        <v>6</v>
      </c>
      <c r="W28" s="190" t="n">
        <v>0</v>
      </c>
      <c r="X28" s="190" t="n">
        <v>74</v>
      </c>
      <c r="Y28" s="191" t="n">
        <v>71</v>
      </c>
      <c r="Z28" s="191" t="n">
        <v>7</v>
      </c>
      <c r="AA28" s="191" t="n">
        <v>4</v>
      </c>
      <c r="AB28" s="191" t="n">
        <v>82</v>
      </c>
    </row>
    <row r="29" customFormat="false" ht="16.5" hidden="false" customHeight="true" outlineLevel="0" collapsed="false">
      <c r="A29" s="192"/>
      <c r="B29" s="184" t="s">
        <v>94</v>
      </c>
      <c r="C29" s="190" t="n">
        <v>68</v>
      </c>
      <c r="D29" s="190" t="n">
        <v>3</v>
      </c>
      <c r="E29" s="190" t="n">
        <v>1</v>
      </c>
      <c r="F29" s="190" t="n">
        <v>72</v>
      </c>
      <c r="G29" s="190" t="n">
        <v>59</v>
      </c>
      <c r="H29" s="190" t="n">
        <v>4</v>
      </c>
      <c r="I29" s="190" t="n">
        <v>1</v>
      </c>
      <c r="J29" s="190" t="n">
        <v>63</v>
      </c>
      <c r="K29" s="190" t="n">
        <v>60</v>
      </c>
      <c r="L29" s="190" t="n">
        <v>3</v>
      </c>
      <c r="M29" s="190" t="n">
        <v>0</v>
      </c>
      <c r="N29" s="190" t="n">
        <v>63</v>
      </c>
      <c r="O29" s="192"/>
      <c r="P29" s="184" t="s">
        <v>94</v>
      </c>
      <c r="Q29" s="190" t="n">
        <v>53</v>
      </c>
      <c r="R29" s="190" t="n">
        <v>3</v>
      </c>
      <c r="S29" s="190" t="n">
        <v>0</v>
      </c>
      <c r="T29" s="190" t="n">
        <v>56</v>
      </c>
      <c r="U29" s="190" t="n">
        <v>47</v>
      </c>
      <c r="V29" s="190" t="n">
        <v>1</v>
      </c>
      <c r="W29" s="199" t="s">
        <v>95</v>
      </c>
      <c r="X29" s="190" t="n">
        <v>49</v>
      </c>
      <c r="Y29" s="191" t="n">
        <v>6</v>
      </c>
      <c r="Z29" s="200" t="n">
        <v>0</v>
      </c>
      <c r="AA29" s="200" t="s">
        <v>95</v>
      </c>
      <c r="AB29" s="191" t="n">
        <v>7</v>
      </c>
    </row>
    <row r="30" customFormat="false" ht="16.5" hidden="false" customHeight="true" outlineLevel="0" collapsed="false">
      <c r="A30" s="192"/>
      <c r="B30" s="184" t="s">
        <v>6</v>
      </c>
      <c r="C30" s="190" t="n">
        <v>1243</v>
      </c>
      <c r="D30" s="190" t="n">
        <v>106</v>
      </c>
      <c r="E30" s="190" t="n">
        <v>21</v>
      </c>
      <c r="F30" s="190" t="n">
        <v>1370</v>
      </c>
      <c r="G30" s="190" t="n">
        <v>1107</v>
      </c>
      <c r="H30" s="190" t="n">
        <v>92</v>
      </c>
      <c r="I30" s="190" t="n">
        <v>25</v>
      </c>
      <c r="J30" s="190" t="n">
        <v>1223</v>
      </c>
      <c r="K30" s="190" t="n">
        <v>1041</v>
      </c>
      <c r="L30" s="190" t="n">
        <v>78</v>
      </c>
      <c r="M30" s="190" t="n">
        <v>20</v>
      </c>
      <c r="N30" s="190" t="n">
        <v>1140</v>
      </c>
      <c r="O30" s="192"/>
      <c r="P30" s="184" t="s">
        <v>6</v>
      </c>
      <c r="Q30" s="190" t="n">
        <v>945</v>
      </c>
      <c r="R30" s="190" t="n">
        <v>70</v>
      </c>
      <c r="S30" s="190" t="n">
        <v>11</v>
      </c>
      <c r="T30" s="190" t="n">
        <v>1025</v>
      </c>
      <c r="U30" s="190" t="n">
        <v>913</v>
      </c>
      <c r="V30" s="190" t="n">
        <v>48</v>
      </c>
      <c r="W30" s="190" t="n">
        <v>10</v>
      </c>
      <c r="X30" s="190" t="n">
        <v>970</v>
      </c>
      <c r="Y30" s="191" t="n">
        <f aca="false">SUM(Y25:Y29)</f>
        <v>574</v>
      </c>
      <c r="Z30" s="191" t="n">
        <f aca="false">SUM(Z25:Z29)</f>
        <v>60</v>
      </c>
      <c r="AA30" s="191" t="n">
        <f aca="false">SUM(AA25:AA29)</f>
        <v>13</v>
      </c>
      <c r="AB30" s="191" t="n">
        <f aca="false">SUM(AB25:AB29)</f>
        <v>650</v>
      </c>
    </row>
    <row r="31" customFormat="false" ht="6" hidden="false" customHeight="true" outlineLevel="0" collapsed="false">
      <c r="A31" s="192"/>
      <c r="B31" s="196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2"/>
      <c r="P31" s="196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</row>
    <row r="32" s="202" customFormat="true" ht="6" hidden="false" customHeight="true" outlineLevel="0" collapsed="false">
      <c r="A32" s="201" t="s">
        <v>96</v>
      </c>
      <c r="B32" s="201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201" t="s">
        <v>96</v>
      </c>
      <c r="P32" s="201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</row>
    <row r="33" s="174" customFormat="true" ht="12" hidden="false" customHeight="false" outlineLevel="0" collapsed="false">
      <c r="A33" s="201"/>
      <c r="B33" s="201"/>
      <c r="C33" s="190" t="n">
        <v>4506</v>
      </c>
      <c r="D33" s="190" t="n">
        <v>276</v>
      </c>
      <c r="E33" s="190" t="n">
        <v>57</v>
      </c>
      <c r="F33" s="190" t="n">
        <v>4840</v>
      </c>
      <c r="G33" s="190" t="n">
        <v>4117</v>
      </c>
      <c r="H33" s="190" t="n">
        <v>227</v>
      </c>
      <c r="I33" s="190" t="n">
        <v>56</v>
      </c>
      <c r="J33" s="190" t="n">
        <v>4401</v>
      </c>
      <c r="K33" s="190" t="n">
        <v>3738</v>
      </c>
      <c r="L33" s="190" t="n">
        <v>216</v>
      </c>
      <c r="M33" s="190" t="n">
        <v>54</v>
      </c>
      <c r="N33" s="190" t="n">
        <v>4009</v>
      </c>
      <c r="O33" s="201"/>
      <c r="P33" s="201"/>
      <c r="Q33" s="190" t="n">
        <v>3429</v>
      </c>
      <c r="R33" s="190" t="n">
        <v>191</v>
      </c>
      <c r="S33" s="190" t="n">
        <v>24</v>
      </c>
      <c r="T33" s="190" t="n">
        <v>3644</v>
      </c>
      <c r="U33" s="190" t="n">
        <v>3060</v>
      </c>
      <c r="V33" s="190" t="n">
        <v>132</v>
      </c>
      <c r="W33" s="190" t="n">
        <v>26</v>
      </c>
      <c r="X33" s="190" t="n">
        <v>3218</v>
      </c>
      <c r="Y33" s="191" t="n">
        <f aca="false">SUM(Y30,Y22,Y16,Y10)</f>
        <v>2223</v>
      </c>
      <c r="Z33" s="191" t="n">
        <f aca="false">SUM(Z30,Z22,Z16,Z10)</f>
        <v>167</v>
      </c>
      <c r="AA33" s="191" t="n">
        <f aca="false">SUM(AA30,AA22,AA16,AA10)</f>
        <v>34</v>
      </c>
      <c r="AB33" s="191" t="n">
        <f aca="false">AB30+AB22+AB16+AB10</f>
        <v>2426</v>
      </c>
    </row>
    <row r="34" s="174" customFormat="true" ht="6" hidden="false" customHeight="true" outlineLevel="0" collapsed="false">
      <c r="A34" s="201"/>
      <c r="B34" s="201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201"/>
      <c r="P34" s="201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</row>
    <row r="35" s="174" customFormat="true" ht="6" hidden="false" customHeight="true" outlineLevel="0" collapsed="false">
      <c r="A35" s="183" t="s">
        <v>97</v>
      </c>
      <c r="B35" s="18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83" t="s">
        <v>97</v>
      </c>
      <c r="P35" s="180"/>
      <c r="Q35" s="190"/>
      <c r="R35" s="190"/>
      <c r="S35" s="190"/>
      <c r="T35" s="190"/>
      <c r="U35" s="190"/>
      <c r="V35" s="190"/>
      <c r="W35" s="190"/>
      <c r="X35" s="190"/>
      <c r="Y35" s="191"/>
      <c r="Z35" s="191"/>
      <c r="AA35" s="191"/>
      <c r="AB35" s="191"/>
    </row>
    <row r="36" customFormat="false" ht="16.5" hidden="false" customHeight="true" outlineLevel="0" collapsed="false">
      <c r="A36" s="183"/>
      <c r="B36" s="184" t="s">
        <v>98</v>
      </c>
      <c r="C36" s="186" t="n">
        <v>102</v>
      </c>
      <c r="D36" s="186" t="n">
        <v>6</v>
      </c>
      <c r="E36" s="186" t="n">
        <v>0</v>
      </c>
      <c r="F36" s="186" t="n">
        <v>108</v>
      </c>
      <c r="G36" s="186" t="n">
        <v>94</v>
      </c>
      <c r="H36" s="186" t="n">
        <v>8</v>
      </c>
      <c r="I36" s="186" t="n">
        <v>0</v>
      </c>
      <c r="J36" s="186" t="n">
        <v>102</v>
      </c>
      <c r="K36" s="186" t="n">
        <v>82</v>
      </c>
      <c r="L36" s="186" t="n">
        <v>7</v>
      </c>
      <c r="M36" s="186" t="n">
        <v>0</v>
      </c>
      <c r="N36" s="186" t="n">
        <v>89</v>
      </c>
      <c r="O36" s="183"/>
      <c r="P36" s="184" t="s">
        <v>98</v>
      </c>
      <c r="Q36" s="186" t="n">
        <v>79</v>
      </c>
      <c r="R36" s="186" t="n">
        <v>5</v>
      </c>
      <c r="S36" s="186" t="n">
        <v>0</v>
      </c>
      <c r="T36" s="186" t="n">
        <v>83</v>
      </c>
      <c r="U36" s="186" t="n">
        <v>61</v>
      </c>
      <c r="V36" s="186" t="n">
        <v>3</v>
      </c>
      <c r="W36" s="203" t="n">
        <v>0</v>
      </c>
      <c r="X36" s="186" t="n">
        <v>65</v>
      </c>
      <c r="Y36" s="187" t="n">
        <v>59</v>
      </c>
      <c r="Z36" s="187" t="n">
        <v>6</v>
      </c>
      <c r="AA36" s="187" t="n">
        <v>0</v>
      </c>
      <c r="AB36" s="187" t="n">
        <f aca="false">SUM(Y36:AA36)</f>
        <v>65</v>
      </c>
    </row>
    <row r="37" customFormat="false" ht="16.5" hidden="false" customHeight="true" outlineLevel="0" collapsed="false">
      <c r="A37" s="183"/>
      <c r="B37" s="184" t="s">
        <v>99</v>
      </c>
      <c r="C37" s="186" t="n">
        <v>145</v>
      </c>
      <c r="D37" s="186" t="n">
        <v>20</v>
      </c>
      <c r="E37" s="186" t="n">
        <v>2</v>
      </c>
      <c r="F37" s="203" t="n">
        <v>167</v>
      </c>
      <c r="G37" s="186" t="n">
        <v>131</v>
      </c>
      <c r="H37" s="186" t="n">
        <v>18</v>
      </c>
      <c r="I37" s="186" t="n">
        <v>1</v>
      </c>
      <c r="J37" s="186" t="n">
        <v>150</v>
      </c>
      <c r="K37" s="186" t="n">
        <v>110</v>
      </c>
      <c r="L37" s="186" t="n">
        <v>9</v>
      </c>
      <c r="M37" s="186" t="n">
        <v>1</v>
      </c>
      <c r="N37" s="186" t="n">
        <v>120</v>
      </c>
      <c r="O37" s="183"/>
      <c r="P37" s="184" t="s">
        <v>99</v>
      </c>
      <c r="Q37" s="186" t="n">
        <v>97</v>
      </c>
      <c r="R37" s="186" t="n">
        <v>7</v>
      </c>
      <c r="S37" s="186" t="n">
        <v>1</v>
      </c>
      <c r="T37" s="186" t="n">
        <v>105</v>
      </c>
      <c r="U37" s="186" t="n">
        <v>81</v>
      </c>
      <c r="V37" s="186" t="n">
        <v>5</v>
      </c>
      <c r="W37" s="186" t="n">
        <v>1</v>
      </c>
      <c r="X37" s="186" t="n">
        <v>87</v>
      </c>
      <c r="Y37" s="187" t="n">
        <v>74</v>
      </c>
      <c r="Z37" s="187" t="n">
        <v>8</v>
      </c>
      <c r="AA37" s="187" t="n">
        <v>2</v>
      </c>
      <c r="AB37" s="187" t="n">
        <f aca="false">SUM(Y37:AA37)</f>
        <v>84</v>
      </c>
    </row>
    <row r="38" customFormat="false" ht="16.5" hidden="false" customHeight="true" outlineLevel="0" collapsed="false">
      <c r="A38" s="183"/>
      <c r="B38" s="184" t="s">
        <v>100</v>
      </c>
      <c r="C38" s="186" t="n">
        <v>160</v>
      </c>
      <c r="D38" s="186" t="n">
        <v>9</v>
      </c>
      <c r="E38" s="186" t="n">
        <v>0</v>
      </c>
      <c r="F38" s="186" t="n">
        <v>170</v>
      </c>
      <c r="G38" s="186" t="n">
        <v>156</v>
      </c>
      <c r="H38" s="186" t="n">
        <v>5</v>
      </c>
      <c r="I38" s="186" t="n">
        <v>0</v>
      </c>
      <c r="J38" s="186" t="n">
        <v>162</v>
      </c>
      <c r="K38" s="186" t="n">
        <v>132</v>
      </c>
      <c r="L38" s="186" t="n">
        <v>7</v>
      </c>
      <c r="M38" s="186" t="n">
        <v>0</v>
      </c>
      <c r="N38" s="186" t="n">
        <v>139</v>
      </c>
      <c r="O38" s="183"/>
      <c r="P38" s="184" t="s">
        <v>100</v>
      </c>
      <c r="Q38" s="186" t="n">
        <v>110</v>
      </c>
      <c r="R38" s="186" t="n">
        <v>5</v>
      </c>
      <c r="S38" s="186" t="n">
        <v>0</v>
      </c>
      <c r="T38" s="186" t="n">
        <v>115</v>
      </c>
      <c r="U38" s="186" t="n">
        <v>89</v>
      </c>
      <c r="V38" s="186" t="n">
        <v>6</v>
      </c>
      <c r="W38" s="186" t="n">
        <v>0</v>
      </c>
      <c r="X38" s="186" t="n">
        <v>95</v>
      </c>
      <c r="Y38" s="187" t="n">
        <v>79</v>
      </c>
      <c r="Z38" s="187" t="n">
        <v>2</v>
      </c>
      <c r="AA38" s="187" t="n">
        <v>0</v>
      </c>
      <c r="AB38" s="187" t="n">
        <v>82</v>
      </c>
    </row>
    <row r="39" customFormat="false" ht="16.5" hidden="false" customHeight="true" outlineLevel="0" collapsed="false">
      <c r="A39" s="183"/>
      <c r="B39" s="184" t="s">
        <v>101</v>
      </c>
      <c r="C39" s="190" t="n">
        <v>281</v>
      </c>
      <c r="D39" s="190" t="n">
        <v>30</v>
      </c>
      <c r="E39" s="190" t="n">
        <v>1</v>
      </c>
      <c r="F39" s="190" t="n">
        <v>312</v>
      </c>
      <c r="G39" s="190" t="n">
        <v>256</v>
      </c>
      <c r="H39" s="190" t="n">
        <v>20</v>
      </c>
      <c r="I39" s="190" t="n">
        <v>0</v>
      </c>
      <c r="J39" s="190" t="n">
        <v>277</v>
      </c>
      <c r="K39" s="190" t="n">
        <v>213</v>
      </c>
      <c r="L39" s="190" t="n">
        <v>17</v>
      </c>
      <c r="M39" s="190" t="n">
        <v>1</v>
      </c>
      <c r="N39" s="190" t="n">
        <v>231</v>
      </c>
      <c r="O39" s="183"/>
      <c r="P39" s="184" t="s">
        <v>101</v>
      </c>
      <c r="Q39" s="190" t="n">
        <v>196</v>
      </c>
      <c r="R39" s="190" t="n">
        <v>13</v>
      </c>
      <c r="S39" s="190" t="n">
        <v>1</v>
      </c>
      <c r="T39" s="190" t="n">
        <v>211</v>
      </c>
      <c r="U39" s="190" t="n">
        <v>136</v>
      </c>
      <c r="V39" s="190" t="n">
        <v>7</v>
      </c>
      <c r="W39" s="190" t="n">
        <v>1</v>
      </c>
      <c r="X39" s="190" t="n">
        <v>144</v>
      </c>
      <c r="Y39" s="191" t="n">
        <v>118</v>
      </c>
      <c r="Z39" s="191" t="n">
        <v>8</v>
      </c>
      <c r="AA39" s="191" t="n">
        <v>1</v>
      </c>
      <c r="AB39" s="187" t="n">
        <v>127</v>
      </c>
    </row>
    <row r="40" customFormat="false" ht="16.5" hidden="false" customHeight="true" outlineLevel="0" collapsed="false">
      <c r="A40" s="183"/>
      <c r="B40" s="184" t="s">
        <v>102</v>
      </c>
      <c r="C40" s="190" t="n">
        <v>195</v>
      </c>
      <c r="D40" s="190" t="n">
        <v>16</v>
      </c>
      <c r="E40" s="190" t="n">
        <v>1</v>
      </c>
      <c r="F40" s="190" t="n">
        <v>212</v>
      </c>
      <c r="G40" s="190" t="n">
        <v>188</v>
      </c>
      <c r="H40" s="190" t="n">
        <v>15</v>
      </c>
      <c r="I40" s="190" t="n">
        <v>0</v>
      </c>
      <c r="J40" s="190" t="n">
        <v>204</v>
      </c>
      <c r="K40" s="190" t="n">
        <v>155</v>
      </c>
      <c r="L40" s="190" t="n">
        <v>13</v>
      </c>
      <c r="M40" s="190" t="n">
        <v>1</v>
      </c>
      <c r="N40" s="190" t="n">
        <v>169</v>
      </c>
      <c r="O40" s="183"/>
      <c r="P40" s="184" t="s">
        <v>102</v>
      </c>
      <c r="Q40" s="190" t="n">
        <v>154</v>
      </c>
      <c r="R40" s="190" t="n">
        <v>11</v>
      </c>
      <c r="S40" s="190" t="n">
        <v>1</v>
      </c>
      <c r="T40" s="190" t="n">
        <v>165</v>
      </c>
      <c r="U40" s="190" t="n">
        <v>111</v>
      </c>
      <c r="V40" s="190" t="n">
        <v>5</v>
      </c>
      <c r="W40" s="190" t="n">
        <v>0</v>
      </c>
      <c r="X40" s="190" t="n">
        <v>116</v>
      </c>
      <c r="Y40" s="191" t="n">
        <v>98</v>
      </c>
      <c r="Z40" s="191" t="n">
        <v>9</v>
      </c>
      <c r="AA40" s="191" t="n">
        <v>1</v>
      </c>
      <c r="AB40" s="187" t="n">
        <v>108</v>
      </c>
    </row>
    <row r="41" customFormat="false" ht="16.5" hidden="false" customHeight="true" outlineLevel="0" collapsed="false">
      <c r="A41" s="183"/>
      <c r="B41" s="184" t="s">
        <v>6</v>
      </c>
      <c r="C41" s="190" t="n">
        <v>882</v>
      </c>
      <c r="D41" s="190" t="n">
        <v>82</v>
      </c>
      <c r="E41" s="190" t="n">
        <v>4</v>
      </c>
      <c r="F41" s="190" t="n">
        <v>968</v>
      </c>
      <c r="G41" s="190" t="n">
        <v>826</v>
      </c>
      <c r="H41" s="190" t="n">
        <v>66</v>
      </c>
      <c r="I41" s="190" t="n">
        <v>2</v>
      </c>
      <c r="J41" s="190" t="n">
        <v>894</v>
      </c>
      <c r="K41" s="190" t="n">
        <v>691</v>
      </c>
      <c r="L41" s="190" t="n">
        <v>53</v>
      </c>
      <c r="M41" s="190" t="n">
        <v>3</v>
      </c>
      <c r="N41" s="190" t="n">
        <v>747</v>
      </c>
      <c r="O41" s="183"/>
      <c r="P41" s="184" t="s">
        <v>6</v>
      </c>
      <c r="Q41" s="190" t="n">
        <v>636</v>
      </c>
      <c r="R41" s="190" t="n">
        <v>40</v>
      </c>
      <c r="S41" s="190" t="n">
        <v>3</v>
      </c>
      <c r="T41" s="190" t="n">
        <v>679</v>
      </c>
      <c r="U41" s="190" t="n">
        <v>478</v>
      </c>
      <c r="V41" s="190" t="n">
        <v>26</v>
      </c>
      <c r="W41" s="190" t="n">
        <v>2</v>
      </c>
      <c r="X41" s="190" t="n">
        <v>507</v>
      </c>
      <c r="Y41" s="191" t="n">
        <f aca="false">SUM(Y36:Y40)</f>
        <v>428</v>
      </c>
      <c r="Z41" s="191" t="n">
        <f aca="false">SUM(Z36:Z40)</f>
        <v>33</v>
      </c>
      <c r="AA41" s="191" t="n">
        <f aca="false">SUM(AA36:AA40)</f>
        <v>4</v>
      </c>
      <c r="AB41" s="191" t="n">
        <f aca="false">SUM(AB36:AB40)</f>
        <v>466</v>
      </c>
    </row>
    <row r="42" customFormat="false" ht="6" hidden="false" customHeight="true" outlineLevel="0" collapsed="false">
      <c r="A42" s="183"/>
      <c r="B42" s="18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83"/>
      <c r="P42" s="180"/>
      <c r="Q42" s="190"/>
      <c r="R42" s="190"/>
      <c r="S42" s="190"/>
      <c r="T42" s="190"/>
      <c r="U42" s="190"/>
      <c r="V42" s="190"/>
      <c r="W42" s="190"/>
      <c r="X42" s="190"/>
      <c r="Y42" s="191"/>
      <c r="Z42" s="191"/>
      <c r="AA42" s="191"/>
      <c r="AB42" s="191"/>
    </row>
    <row r="43" s="174" customFormat="true" ht="6" hidden="false" customHeight="true" outlineLevel="0" collapsed="false">
      <c r="A43" s="204" t="s">
        <v>103</v>
      </c>
      <c r="B43" s="193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204" t="s">
        <v>103</v>
      </c>
      <c r="P43" s="193"/>
      <c r="Q43" s="194"/>
      <c r="R43" s="194"/>
      <c r="S43" s="194"/>
      <c r="T43" s="194"/>
      <c r="U43" s="194"/>
      <c r="V43" s="194"/>
      <c r="W43" s="194"/>
      <c r="X43" s="194"/>
      <c r="Y43" s="195"/>
      <c r="Z43" s="195"/>
      <c r="AA43" s="195"/>
      <c r="AB43" s="195"/>
    </row>
    <row r="44" s="174" customFormat="true" ht="16.5" hidden="false" customHeight="true" outlineLevel="0" collapsed="false">
      <c r="A44" s="204"/>
      <c r="B44" s="184" t="s">
        <v>104</v>
      </c>
      <c r="C44" s="190" t="n">
        <v>98</v>
      </c>
      <c r="D44" s="190" t="n">
        <v>10</v>
      </c>
      <c r="E44" s="190" t="n">
        <v>0</v>
      </c>
      <c r="F44" s="190" t="n">
        <v>108</v>
      </c>
      <c r="G44" s="190" t="n">
        <v>99</v>
      </c>
      <c r="H44" s="190" t="n">
        <v>6</v>
      </c>
      <c r="I44" s="190" t="n">
        <v>0</v>
      </c>
      <c r="J44" s="190" t="n">
        <v>105</v>
      </c>
      <c r="K44" s="190" t="n">
        <v>94</v>
      </c>
      <c r="L44" s="190" t="n">
        <v>5</v>
      </c>
      <c r="M44" s="190" t="n">
        <v>1</v>
      </c>
      <c r="N44" s="190" t="n">
        <v>100</v>
      </c>
      <c r="O44" s="204"/>
      <c r="P44" s="184" t="s">
        <v>104</v>
      </c>
      <c r="Q44" s="190" t="n">
        <v>86</v>
      </c>
      <c r="R44" s="190" t="n">
        <v>4</v>
      </c>
      <c r="S44" s="190" t="n">
        <v>0</v>
      </c>
      <c r="T44" s="190" t="n">
        <v>91</v>
      </c>
      <c r="U44" s="190" t="n">
        <v>85</v>
      </c>
      <c r="V44" s="190" t="n">
        <v>3</v>
      </c>
      <c r="W44" s="190" t="n">
        <v>1</v>
      </c>
      <c r="X44" s="190" t="n">
        <v>89</v>
      </c>
      <c r="Y44" s="191" t="n">
        <v>52</v>
      </c>
      <c r="Z44" s="191" t="n">
        <v>3</v>
      </c>
      <c r="AA44" s="191" t="n">
        <v>0</v>
      </c>
      <c r="AB44" s="191" t="n">
        <f aca="false">SUM(Y44:AA44)</f>
        <v>55</v>
      </c>
    </row>
    <row r="45" customFormat="false" ht="16.5" hidden="false" customHeight="true" outlineLevel="0" collapsed="false">
      <c r="A45" s="204"/>
      <c r="B45" s="184" t="s">
        <v>105</v>
      </c>
      <c r="C45" s="190" t="n">
        <v>215</v>
      </c>
      <c r="D45" s="190" t="n">
        <v>33</v>
      </c>
      <c r="E45" s="190" t="n">
        <v>1</v>
      </c>
      <c r="F45" s="190" t="n">
        <v>249</v>
      </c>
      <c r="G45" s="190" t="n">
        <v>214</v>
      </c>
      <c r="H45" s="190" t="n">
        <v>36</v>
      </c>
      <c r="I45" s="190" t="n">
        <v>2</v>
      </c>
      <c r="J45" s="190" t="n">
        <v>252</v>
      </c>
      <c r="K45" s="190" t="n">
        <v>199</v>
      </c>
      <c r="L45" s="190" t="n">
        <v>34</v>
      </c>
      <c r="M45" s="190" t="n">
        <v>3</v>
      </c>
      <c r="N45" s="190" t="n">
        <v>237</v>
      </c>
      <c r="O45" s="204"/>
      <c r="P45" s="184" t="s">
        <v>105</v>
      </c>
      <c r="Q45" s="190" t="n">
        <v>188</v>
      </c>
      <c r="R45" s="190" t="n">
        <v>29</v>
      </c>
      <c r="S45" s="190" t="n">
        <v>1</v>
      </c>
      <c r="T45" s="190" t="n">
        <v>218</v>
      </c>
      <c r="U45" s="190" t="n">
        <v>184</v>
      </c>
      <c r="V45" s="190" t="n">
        <v>25</v>
      </c>
      <c r="W45" s="190" t="n">
        <v>2</v>
      </c>
      <c r="X45" s="190" t="n">
        <v>210</v>
      </c>
      <c r="Y45" s="191" t="n">
        <v>115</v>
      </c>
      <c r="Z45" s="191" t="n">
        <v>21</v>
      </c>
      <c r="AA45" s="191" t="n">
        <v>1</v>
      </c>
      <c r="AB45" s="191" t="n">
        <f aca="false">SUM(Y45:AA45)</f>
        <v>137</v>
      </c>
    </row>
    <row r="46" customFormat="false" ht="16.5" hidden="false" customHeight="true" outlineLevel="0" collapsed="false">
      <c r="A46" s="204"/>
      <c r="B46" s="184" t="s">
        <v>106</v>
      </c>
      <c r="C46" s="190" t="n">
        <v>231</v>
      </c>
      <c r="D46" s="190" t="n">
        <v>19</v>
      </c>
      <c r="E46" s="190" t="n">
        <v>4</v>
      </c>
      <c r="F46" s="190" t="n">
        <v>254</v>
      </c>
      <c r="G46" s="190" t="n">
        <v>216</v>
      </c>
      <c r="H46" s="190" t="n">
        <v>16</v>
      </c>
      <c r="I46" s="190" t="n">
        <v>4</v>
      </c>
      <c r="J46" s="190" t="n">
        <v>235</v>
      </c>
      <c r="K46" s="190" t="n">
        <v>202</v>
      </c>
      <c r="L46" s="190" t="n">
        <v>16</v>
      </c>
      <c r="M46" s="190" t="n">
        <v>2</v>
      </c>
      <c r="N46" s="190" t="n">
        <v>220</v>
      </c>
      <c r="O46" s="204"/>
      <c r="P46" s="184" t="s">
        <v>106</v>
      </c>
      <c r="Q46" s="190" t="n">
        <v>167</v>
      </c>
      <c r="R46" s="190" t="n">
        <v>11</v>
      </c>
      <c r="S46" s="190" t="n">
        <v>1</v>
      </c>
      <c r="T46" s="190" t="n">
        <v>179</v>
      </c>
      <c r="U46" s="190" t="n">
        <v>167</v>
      </c>
      <c r="V46" s="190" t="n">
        <v>9</v>
      </c>
      <c r="W46" s="190" t="n">
        <v>2</v>
      </c>
      <c r="X46" s="190" t="n">
        <v>177</v>
      </c>
      <c r="Y46" s="191" t="n">
        <v>122</v>
      </c>
      <c r="Z46" s="191" t="n">
        <v>10</v>
      </c>
      <c r="AA46" s="191" t="n">
        <v>3</v>
      </c>
      <c r="AB46" s="191" t="n">
        <f aca="false">SUM(Y46:AA46)</f>
        <v>135</v>
      </c>
    </row>
    <row r="47" customFormat="false" ht="16.5" hidden="false" customHeight="true" outlineLevel="0" collapsed="false">
      <c r="A47" s="204"/>
      <c r="B47" s="184" t="s">
        <v>6</v>
      </c>
      <c r="C47" s="190" t="n">
        <v>544</v>
      </c>
      <c r="D47" s="190" t="n">
        <v>61</v>
      </c>
      <c r="E47" s="190" t="n">
        <v>5</v>
      </c>
      <c r="F47" s="190" t="n">
        <v>611</v>
      </c>
      <c r="G47" s="190" t="n">
        <v>529</v>
      </c>
      <c r="H47" s="190" t="n">
        <v>57</v>
      </c>
      <c r="I47" s="190" t="n">
        <v>6</v>
      </c>
      <c r="J47" s="190" t="n">
        <v>592</v>
      </c>
      <c r="K47" s="190" t="n">
        <v>495</v>
      </c>
      <c r="L47" s="190" t="n">
        <v>55</v>
      </c>
      <c r="M47" s="190" t="n">
        <v>6</v>
      </c>
      <c r="N47" s="190" t="n">
        <v>557</v>
      </c>
      <c r="O47" s="204"/>
      <c r="P47" s="184" t="s">
        <v>6</v>
      </c>
      <c r="Q47" s="190" t="n">
        <v>441</v>
      </c>
      <c r="R47" s="190" t="n">
        <v>44</v>
      </c>
      <c r="S47" s="190" t="n">
        <v>2</v>
      </c>
      <c r="T47" s="190" t="n">
        <v>488</v>
      </c>
      <c r="U47" s="190" t="n">
        <v>436</v>
      </c>
      <c r="V47" s="190" t="n">
        <v>36</v>
      </c>
      <c r="W47" s="190" t="n">
        <v>4</v>
      </c>
      <c r="X47" s="190" t="n">
        <v>476</v>
      </c>
      <c r="Y47" s="191" t="n">
        <f aca="false">SUM(Y44:Y46)</f>
        <v>289</v>
      </c>
      <c r="Z47" s="191" t="n">
        <f aca="false">SUM(Z44:Z46)</f>
        <v>34</v>
      </c>
      <c r="AA47" s="191" t="n">
        <f aca="false">SUM(AA44:AA46)</f>
        <v>4</v>
      </c>
      <c r="AB47" s="191" t="n">
        <f aca="false">SUM(AB44:AB46)</f>
        <v>327</v>
      </c>
    </row>
    <row r="48" s="174" customFormat="true" ht="6" hidden="false" customHeight="true" outlineLevel="0" collapsed="false">
      <c r="A48" s="204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204"/>
      <c r="P48" s="196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</row>
    <row r="49" s="174" customFormat="true" ht="6" hidden="false" customHeight="true" outlineLevel="0" collapsed="false">
      <c r="A49" s="205" t="s">
        <v>107</v>
      </c>
      <c r="B49" s="18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205" t="s">
        <v>107</v>
      </c>
      <c r="P49" s="180"/>
      <c r="Q49" s="190"/>
      <c r="R49" s="190"/>
      <c r="S49" s="190"/>
      <c r="T49" s="190"/>
      <c r="U49" s="190"/>
      <c r="V49" s="190"/>
      <c r="W49" s="190"/>
      <c r="X49" s="190"/>
      <c r="Y49" s="191"/>
      <c r="Z49" s="191"/>
      <c r="AA49" s="191"/>
      <c r="AB49" s="191"/>
    </row>
    <row r="50" s="174" customFormat="true" ht="16.5" hidden="false" customHeight="true" outlineLevel="0" collapsed="false">
      <c r="A50" s="205"/>
      <c r="B50" s="184" t="s">
        <v>108</v>
      </c>
      <c r="C50" s="190" t="n">
        <v>703</v>
      </c>
      <c r="D50" s="190" t="n">
        <v>70</v>
      </c>
      <c r="E50" s="190" t="n">
        <v>12</v>
      </c>
      <c r="F50" s="190" t="n">
        <v>785</v>
      </c>
      <c r="G50" s="190" t="n">
        <v>653</v>
      </c>
      <c r="H50" s="190" t="n">
        <v>62</v>
      </c>
      <c r="I50" s="190" t="n">
        <v>13</v>
      </c>
      <c r="J50" s="190" t="n">
        <v>727</v>
      </c>
      <c r="K50" s="190" t="n">
        <v>601</v>
      </c>
      <c r="L50" s="190" t="n">
        <v>56</v>
      </c>
      <c r="M50" s="190" t="n">
        <v>12</v>
      </c>
      <c r="N50" s="190" t="n">
        <v>670</v>
      </c>
      <c r="O50" s="205"/>
      <c r="P50" s="184" t="s">
        <v>108</v>
      </c>
      <c r="Q50" s="190" t="n">
        <v>556</v>
      </c>
      <c r="R50" s="190" t="n">
        <v>44</v>
      </c>
      <c r="S50" s="190" t="n">
        <v>8</v>
      </c>
      <c r="T50" s="190" t="n">
        <v>609</v>
      </c>
      <c r="U50" s="190" t="n">
        <v>532</v>
      </c>
      <c r="V50" s="190" t="n">
        <v>30</v>
      </c>
      <c r="W50" s="190" t="n">
        <v>6</v>
      </c>
      <c r="X50" s="190" t="n">
        <v>567</v>
      </c>
      <c r="Y50" s="191" t="n">
        <v>391</v>
      </c>
      <c r="Z50" s="191" t="n">
        <v>36</v>
      </c>
      <c r="AA50" s="191" t="n">
        <v>4</v>
      </c>
      <c r="AB50" s="191" t="n">
        <v>432</v>
      </c>
    </row>
    <row r="51" s="174" customFormat="true" ht="16.5" hidden="false" customHeight="true" outlineLevel="0" collapsed="false">
      <c r="A51" s="205"/>
      <c r="B51" s="184" t="s">
        <v>109</v>
      </c>
      <c r="C51" s="190" t="n">
        <v>24</v>
      </c>
      <c r="D51" s="190" t="n">
        <v>1</v>
      </c>
      <c r="E51" s="190" t="n">
        <v>0</v>
      </c>
      <c r="F51" s="190" t="n">
        <v>26</v>
      </c>
      <c r="G51" s="190" t="n">
        <v>22</v>
      </c>
      <c r="H51" s="190" t="n">
        <v>1</v>
      </c>
      <c r="I51" s="190" t="n">
        <v>0</v>
      </c>
      <c r="J51" s="190" t="n">
        <v>24</v>
      </c>
      <c r="K51" s="190" t="n">
        <v>22</v>
      </c>
      <c r="L51" s="190" t="n">
        <v>1</v>
      </c>
      <c r="M51" s="190" t="n">
        <v>0</v>
      </c>
      <c r="N51" s="190" t="n">
        <v>23</v>
      </c>
      <c r="O51" s="205"/>
      <c r="P51" s="184" t="s">
        <v>109</v>
      </c>
      <c r="Q51" s="190" t="n">
        <v>22</v>
      </c>
      <c r="R51" s="190" t="n">
        <v>1</v>
      </c>
      <c r="S51" s="199" t="s">
        <v>95</v>
      </c>
      <c r="T51" s="190" t="n">
        <v>23</v>
      </c>
      <c r="U51" s="190" t="n">
        <v>30</v>
      </c>
      <c r="V51" s="190" t="n">
        <v>1</v>
      </c>
      <c r="W51" s="199" t="s">
        <v>95</v>
      </c>
      <c r="X51" s="190" t="n">
        <v>31</v>
      </c>
      <c r="Y51" s="191" t="n">
        <v>19</v>
      </c>
      <c r="Z51" s="191" t="n">
        <v>1</v>
      </c>
      <c r="AA51" s="200" t="s">
        <v>95</v>
      </c>
      <c r="AB51" s="191" t="n">
        <f aca="false">SUM(Y51:AA51)</f>
        <v>20</v>
      </c>
    </row>
    <row r="52" s="174" customFormat="true" ht="16.5" hidden="false" customHeight="true" outlineLevel="0" collapsed="false">
      <c r="A52" s="205"/>
      <c r="B52" s="184" t="s">
        <v>110</v>
      </c>
      <c r="C52" s="190" t="n">
        <v>182</v>
      </c>
      <c r="D52" s="190" t="n">
        <v>16</v>
      </c>
      <c r="E52" s="190" t="n">
        <v>1</v>
      </c>
      <c r="F52" s="190" t="n">
        <v>199</v>
      </c>
      <c r="G52" s="190" t="n">
        <v>161</v>
      </c>
      <c r="H52" s="190" t="n">
        <v>13</v>
      </c>
      <c r="I52" s="190" t="n">
        <v>1</v>
      </c>
      <c r="J52" s="190" t="n">
        <v>175</v>
      </c>
      <c r="K52" s="190" t="n">
        <v>142</v>
      </c>
      <c r="L52" s="190" t="n">
        <v>10</v>
      </c>
      <c r="M52" s="190" t="n">
        <v>1</v>
      </c>
      <c r="N52" s="190" t="n">
        <v>153</v>
      </c>
      <c r="O52" s="205"/>
      <c r="P52" s="184" t="s">
        <v>110</v>
      </c>
      <c r="Q52" s="190" t="n">
        <v>137</v>
      </c>
      <c r="R52" s="190" t="n">
        <v>9</v>
      </c>
      <c r="S52" s="190" t="n">
        <v>0</v>
      </c>
      <c r="T52" s="190" t="n">
        <v>146</v>
      </c>
      <c r="U52" s="190" t="n">
        <v>130</v>
      </c>
      <c r="V52" s="190" t="n">
        <v>6</v>
      </c>
      <c r="W52" s="190" t="n">
        <v>0</v>
      </c>
      <c r="X52" s="190" t="n">
        <v>136</v>
      </c>
      <c r="Y52" s="191" t="n">
        <v>66</v>
      </c>
      <c r="Z52" s="191" t="n">
        <v>8</v>
      </c>
      <c r="AA52" s="191" t="n">
        <v>0</v>
      </c>
      <c r="AB52" s="191" t="n">
        <f aca="false">SUM(Y52:AA52)</f>
        <v>74</v>
      </c>
    </row>
    <row r="53" s="174" customFormat="true" ht="16.5" hidden="false" customHeight="true" outlineLevel="0" collapsed="false">
      <c r="A53" s="205"/>
      <c r="B53" s="184" t="s">
        <v>6</v>
      </c>
      <c r="C53" s="190" t="n">
        <v>910</v>
      </c>
      <c r="D53" s="190" t="n">
        <v>87</v>
      </c>
      <c r="E53" s="190" t="n">
        <v>12</v>
      </c>
      <c r="F53" s="190" t="n">
        <v>1009</v>
      </c>
      <c r="G53" s="190" t="n">
        <v>836</v>
      </c>
      <c r="H53" s="190" t="n">
        <v>77</v>
      </c>
      <c r="I53" s="190" t="n">
        <v>14</v>
      </c>
      <c r="J53" s="190" t="n">
        <v>926</v>
      </c>
      <c r="K53" s="190" t="n">
        <v>766</v>
      </c>
      <c r="L53" s="190" t="n">
        <v>67</v>
      </c>
      <c r="M53" s="190" t="n">
        <v>13</v>
      </c>
      <c r="N53" s="190" t="n">
        <v>845</v>
      </c>
      <c r="O53" s="205"/>
      <c r="P53" s="184" t="s">
        <v>6</v>
      </c>
      <c r="Q53" s="190" t="n">
        <v>715</v>
      </c>
      <c r="R53" s="190" t="n">
        <v>54</v>
      </c>
      <c r="S53" s="190" t="n">
        <v>9</v>
      </c>
      <c r="T53" s="190" t="n">
        <v>778</v>
      </c>
      <c r="U53" s="190" t="n">
        <v>691</v>
      </c>
      <c r="V53" s="190" t="n">
        <v>37</v>
      </c>
      <c r="W53" s="190" t="n">
        <v>6</v>
      </c>
      <c r="X53" s="190" t="n">
        <v>734</v>
      </c>
      <c r="Y53" s="191" t="n">
        <f aca="false">SUM(Y50:Y52)</f>
        <v>476</v>
      </c>
      <c r="Z53" s="191" t="n">
        <f aca="false">SUM(Z50:Z52)</f>
        <v>45</v>
      </c>
      <c r="AA53" s="191" t="n">
        <f aca="false">SUM(AA50:AA52)</f>
        <v>4</v>
      </c>
      <c r="AB53" s="191" t="n">
        <f aca="false">SUM(AB50:AB52)</f>
        <v>526</v>
      </c>
    </row>
    <row r="54" s="174" customFormat="true" ht="6" hidden="false" customHeight="true" outlineLevel="0" collapsed="false">
      <c r="A54" s="205"/>
      <c r="B54" s="18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205"/>
      <c r="P54" s="180"/>
      <c r="Q54" s="190"/>
      <c r="R54" s="190"/>
      <c r="S54" s="190"/>
      <c r="T54" s="190"/>
      <c r="U54" s="190"/>
      <c r="V54" s="190"/>
      <c r="W54" s="190"/>
      <c r="X54" s="190"/>
      <c r="Y54" s="191"/>
      <c r="Z54" s="191"/>
      <c r="AA54" s="191"/>
      <c r="AB54" s="191"/>
    </row>
    <row r="55" s="174" customFormat="true" ht="6" hidden="false" customHeight="true" outlineLevel="0" collapsed="false">
      <c r="A55" s="206" t="s">
        <v>111</v>
      </c>
      <c r="B55" s="193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206" t="s">
        <v>111</v>
      </c>
      <c r="P55" s="193"/>
      <c r="Q55" s="194"/>
      <c r="R55" s="194"/>
      <c r="S55" s="194"/>
      <c r="T55" s="194"/>
      <c r="U55" s="194"/>
      <c r="V55" s="194"/>
      <c r="W55" s="194"/>
      <c r="X55" s="194"/>
      <c r="Y55" s="195"/>
      <c r="Z55" s="195"/>
      <c r="AA55" s="195"/>
      <c r="AB55" s="195"/>
    </row>
    <row r="56" s="174" customFormat="true" ht="16.5" hidden="false" customHeight="true" outlineLevel="0" collapsed="false">
      <c r="A56" s="206"/>
      <c r="B56" s="184" t="s">
        <v>112</v>
      </c>
      <c r="C56" s="190" t="n">
        <v>335</v>
      </c>
      <c r="D56" s="190" t="n">
        <v>34</v>
      </c>
      <c r="E56" s="190" t="n">
        <v>1</v>
      </c>
      <c r="F56" s="190" t="n">
        <v>370</v>
      </c>
      <c r="G56" s="190" t="n">
        <v>280</v>
      </c>
      <c r="H56" s="190" t="n">
        <v>25</v>
      </c>
      <c r="I56" s="190" t="n">
        <v>0</v>
      </c>
      <c r="J56" s="190" t="n">
        <v>305</v>
      </c>
      <c r="K56" s="190" t="n">
        <v>226</v>
      </c>
      <c r="L56" s="190" t="n">
        <v>20</v>
      </c>
      <c r="M56" s="190" t="n">
        <v>2</v>
      </c>
      <c r="N56" s="190" t="n">
        <v>248</v>
      </c>
      <c r="O56" s="206"/>
      <c r="P56" s="184" t="s">
        <v>112</v>
      </c>
      <c r="Q56" s="190" t="n">
        <v>228</v>
      </c>
      <c r="R56" s="190" t="n">
        <v>16</v>
      </c>
      <c r="S56" s="190" t="n">
        <v>1</v>
      </c>
      <c r="T56" s="190" t="n">
        <v>245</v>
      </c>
      <c r="U56" s="190" t="n">
        <v>169</v>
      </c>
      <c r="V56" s="190" t="n">
        <v>10</v>
      </c>
      <c r="W56" s="190" t="n">
        <v>1</v>
      </c>
      <c r="X56" s="190" t="n">
        <v>179</v>
      </c>
      <c r="Y56" s="191" t="n">
        <v>144</v>
      </c>
      <c r="Z56" s="191" t="n">
        <v>12</v>
      </c>
      <c r="AA56" s="191" t="n">
        <v>1</v>
      </c>
      <c r="AB56" s="191" t="n">
        <f aca="false">SUM(Y56:AA56)</f>
        <v>157</v>
      </c>
    </row>
    <row r="57" s="174" customFormat="true" ht="16.5" hidden="false" customHeight="true" outlineLevel="0" collapsed="false">
      <c r="A57" s="206"/>
      <c r="B57" s="184" t="s">
        <v>113</v>
      </c>
      <c r="C57" s="190" t="n">
        <v>158</v>
      </c>
      <c r="D57" s="190" t="n">
        <v>19</v>
      </c>
      <c r="E57" s="190" t="n">
        <v>3</v>
      </c>
      <c r="F57" s="190" t="n">
        <v>180</v>
      </c>
      <c r="G57" s="190" t="n">
        <v>140</v>
      </c>
      <c r="H57" s="190" t="n">
        <v>15</v>
      </c>
      <c r="I57" s="190" t="n">
        <v>1</v>
      </c>
      <c r="J57" s="190" t="n">
        <v>156</v>
      </c>
      <c r="K57" s="190" t="n">
        <v>126</v>
      </c>
      <c r="L57" s="190" t="n">
        <v>12</v>
      </c>
      <c r="M57" s="190" t="n">
        <v>2</v>
      </c>
      <c r="N57" s="190" t="n">
        <v>140</v>
      </c>
      <c r="O57" s="206"/>
      <c r="P57" s="184" t="s">
        <v>113</v>
      </c>
      <c r="Q57" s="190" t="n">
        <v>118</v>
      </c>
      <c r="R57" s="190" t="n">
        <v>11</v>
      </c>
      <c r="S57" s="190" t="n">
        <v>1</v>
      </c>
      <c r="T57" s="190" t="n">
        <v>130</v>
      </c>
      <c r="U57" s="190" t="n">
        <v>80</v>
      </c>
      <c r="V57" s="190" t="n">
        <v>7</v>
      </c>
      <c r="W57" s="190" t="n">
        <v>1</v>
      </c>
      <c r="X57" s="190" t="n">
        <v>88</v>
      </c>
      <c r="Y57" s="191" t="n">
        <v>72</v>
      </c>
      <c r="Z57" s="191" t="n">
        <v>9</v>
      </c>
      <c r="AA57" s="191" t="n">
        <v>1</v>
      </c>
      <c r="AB57" s="191" t="n">
        <v>81</v>
      </c>
    </row>
    <row r="58" s="174" customFormat="true" ht="16.5" hidden="false" customHeight="true" outlineLevel="0" collapsed="false">
      <c r="A58" s="206"/>
      <c r="B58" s="184" t="s">
        <v>114</v>
      </c>
      <c r="C58" s="190" t="n">
        <v>173</v>
      </c>
      <c r="D58" s="190" t="n">
        <v>22</v>
      </c>
      <c r="E58" s="190" t="n">
        <v>2</v>
      </c>
      <c r="F58" s="190" t="n">
        <v>196</v>
      </c>
      <c r="G58" s="190" t="n">
        <v>162</v>
      </c>
      <c r="H58" s="190" t="n">
        <v>16</v>
      </c>
      <c r="I58" s="190" t="n">
        <v>1</v>
      </c>
      <c r="J58" s="190" t="n">
        <v>179</v>
      </c>
      <c r="K58" s="190" t="n">
        <v>139</v>
      </c>
      <c r="L58" s="190" t="n">
        <v>12</v>
      </c>
      <c r="M58" s="190" t="n">
        <v>3</v>
      </c>
      <c r="N58" s="190" t="n">
        <v>154</v>
      </c>
      <c r="O58" s="206"/>
      <c r="P58" s="184" t="s">
        <v>114</v>
      </c>
      <c r="Q58" s="190" t="n">
        <v>127</v>
      </c>
      <c r="R58" s="190" t="n">
        <v>10</v>
      </c>
      <c r="S58" s="190" t="n">
        <v>2</v>
      </c>
      <c r="T58" s="190" t="n">
        <v>139</v>
      </c>
      <c r="U58" s="190" t="n">
        <v>114</v>
      </c>
      <c r="V58" s="190" t="n">
        <v>7</v>
      </c>
      <c r="W58" s="190" t="n">
        <v>3</v>
      </c>
      <c r="X58" s="190" t="n">
        <v>124</v>
      </c>
      <c r="Y58" s="191" t="n">
        <v>88</v>
      </c>
      <c r="Z58" s="191" t="n">
        <v>11</v>
      </c>
      <c r="AA58" s="191" t="n">
        <v>1</v>
      </c>
      <c r="AB58" s="191" t="n">
        <v>101</v>
      </c>
    </row>
    <row r="59" s="174" customFormat="true" ht="16.5" hidden="false" customHeight="true" outlineLevel="0" collapsed="false">
      <c r="A59" s="206"/>
      <c r="B59" s="184" t="s">
        <v>115</v>
      </c>
      <c r="C59" s="190" t="n">
        <v>136</v>
      </c>
      <c r="D59" s="190" t="n">
        <v>11</v>
      </c>
      <c r="E59" s="190" t="n">
        <v>0</v>
      </c>
      <c r="F59" s="190" t="n">
        <v>147</v>
      </c>
      <c r="G59" s="190" t="n">
        <v>123</v>
      </c>
      <c r="H59" s="190" t="n">
        <v>9</v>
      </c>
      <c r="I59" s="190" t="n">
        <v>0</v>
      </c>
      <c r="J59" s="190" t="n">
        <v>132</v>
      </c>
      <c r="K59" s="190" t="n">
        <v>122</v>
      </c>
      <c r="L59" s="190" t="n">
        <v>8</v>
      </c>
      <c r="M59" s="190" t="n">
        <v>1</v>
      </c>
      <c r="N59" s="190" t="n">
        <v>132</v>
      </c>
      <c r="O59" s="206"/>
      <c r="P59" s="184" t="s">
        <v>115</v>
      </c>
      <c r="Q59" s="190" t="n">
        <v>118</v>
      </c>
      <c r="R59" s="190" t="n">
        <v>7</v>
      </c>
      <c r="S59" s="190" t="n">
        <v>2</v>
      </c>
      <c r="T59" s="190" t="n">
        <v>127</v>
      </c>
      <c r="U59" s="190" t="n">
        <v>106</v>
      </c>
      <c r="V59" s="190" t="n">
        <v>6</v>
      </c>
      <c r="W59" s="190" t="n">
        <v>1</v>
      </c>
      <c r="X59" s="190" t="n">
        <v>112</v>
      </c>
      <c r="Y59" s="191" t="n">
        <v>39</v>
      </c>
      <c r="Z59" s="191" t="n">
        <v>3</v>
      </c>
      <c r="AA59" s="191" t="n">
        <v>1</v>
      </c>
      <c r="AB59" s="191" t="n">
        <f aca="false">SUM(Y59:AA59)</f>
        <v>43</v>
      </c>
    </row>
    <row r="60" s="174" customFormat="true" ht="16.5" hidden="false" customHeight="true" outlineLevel="0" collapsed="false">
      <c r="A60" s="206"/>
      <c r="B60" s="184" t="s">
        <v>6</v>
      </c>
      <c r="C60" s="190" t="n">
        <v>802</v>
      </c>
      <c r="D60" s="190" t="n">
        <v>85</v>
      </c>
      <c r="E60" s="190" t="n">
        <v>6</v>
      </c>
      <c r="F60" s="190" t="n">
        <v>893</v>
      </c>
      <c r="G60" s="190" t="n">
        <v>704</v>
      </c>
      <c r="H60" s="190" t="n">
        <v>64</v>
      </c>
      <c r="I60" s="190" t="n">
        <v>3</v>
      </c>
      <c r="J60" s="190" t="n">
        <v>772</v>
      </c>
      <c r="K60" s="190" t="n">
        <v>613</v>
      </c>
      <c r="L60" s="190" t="n">
        <v>52</v>
      </c>
      <c r="M60" s="190" t="n">
        <v>8</v>
      </c>
      <c r="N60" s="190" t="n">
        <v>673</v>
      </c>
      <c r="O60" s="206"/>
      <c r="P60" s="184" t="s">
        <v>6</v>
      </c>
      <c r="Q60" s="190" t="n">
        <v>592</v>
      </c>
      <c r="R60" s="190" t="n">
        <v>45</v>
      </c>
      <c r="S60" s="190" t="n">
        <v>6</v>
      </c>
      <c r="T60" s="190" t="n">
        <v>643</v>
      </c>
      <c r="U60" s="190" t="n">
        <v>468</v>
      </c>
      <c r="V60" s="190" t="n">
        <v>30</v>
      </c>
      <c r="W60" s="190" t="n">
        <v>6</v>
      </c>
      <c r="X60" s="190" t="n">
        <v>504</v>
      </c>
      <c r="Y60" s="191" t="n">
        <f aca="false">SUM(Y56:Y59)</f>
        <v>343</v>
      </c>
      <c r="Z60" s="191" t="n">
        <f aca="false">SUM(Z56:Z59)</f>
        <v>35</v>
      </c>
      <c r="AA60" s="191" t="n">
        <f aca="false">SUM(AA56:AA59)</f>
        <v>4</v>
      </c>
      <c r="AB60" s="191" t="n">
        <f aca="false">SUM(AB56:AB59)</f>
        <v>382</v>
      </c>
    </row>
    <row r="61" s="174" customFormat="true" ht="6" hidden="false" customHeight="true" outlineLevel="0" collapsed="false">
      <c r="A61" s="206"/>
      <c r="B61" s="196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206"/>
      <c r="P61" s="196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</row>
    <row r="62" s="174" customFormat="true" ht="6" hidden="false" customHeight="true" outlineLevel="0" collapsed="false">
      <c r="A62" s="206" t="s">
        <v>116</v>
      </c>
      <c r="B62" s="207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206" t="s">
        <v>116</v>
      </c>
      <c r="P62" s="193"/>
      <c r="Q62" s="194"/>
      <c r="R62" s="194"/>
      <c r="S62" s="194"/>
      <c r="T62" s="194"/>
      <c r="U62" s="194"/>
      <c r="V62" s="194"/>
      <c r="W62" s="194"/>
      <c r="X62" s="194"/>
      <c r="Y62" s="195"/>
      <c r="Z62" s="195"/>
      <c r="AA62" s="195"/>
      <c r="AB62" s="195"/>
    </row>
    <row r="63" s="174" customFormat="true" ht="23.25" hidden="false" customHeight="true" outlineLevel="0" collapsed="false">
      <c r="A63" s="206"/>
      <c r="B63" s="208" t="s">
        <v>117</v>
      </c>
      <c r="C63" s="190" t="n">
        <v>277</v>
      </c>
      <c r="D63" s="190" t="n">
        <v>161</v>
      </c>
      <c r="E63" s="190" t="n">
        <v>168</v>
      </c>
      <c r="F63" s="190" t="n">
        <v>606</v>
      </c>
      <c r="G63" s="190" t="n">
        <v>241</v>
      </c>
      <c r="H63" s="190" t="n">
        <v>123</v>
      </c>
      <c r="I63" s="190" t="n">
        <v>126</v>
      </c>
      <c r="J63" s="190" t="n">
        <v>489</v>
      </c>
      <c r="K63" s="190" t="n">
        <v>212</v>
      </c>
      <c r="L63" s="190" t="n">
        <v>109</v>
      </c>
      <c r="M63" s="190" t="n">
        <v>111</v>
      </c>
      <c r="N63" s="190" t="n">
        <v>432</v>
      </c>
      <c r="O63" s="206"/>
      <c r="P63" s="184" t="s">
        <v>117</v>
      </c>
      <c r="Q63" s="190" t="n">
        <v>180</v>
      </c>
      <c r="R63" s="190" t="n">
        <v>88</v>
      </c>
      <c r="S63" s="190" t="n">
        <v>99</v>
      </c>
      <c r="T63" s="190" t="n">
        <v>368</v>
      </c>
      <c r="U63" s="190" t="n">
        <v>106</v>
      </c>
      <c r="V63" s="190" t="n">
        <v>58</v>
      </c>
      <c r="W63" s="190" t="n">
        <v>66</v>
      </c>
      <c r="X63" s="190" t="n">
        <v>231</v>
      </c>
      <c r="Y63" s="191" t="n">
        <v>98</v>
      </c>
      <c r="Z63" s="191" t="n">
        <v>66</v>
      </c>
      <c r="AA63" s="191" t="n">
        <v>77</v>
      </c>
      <c r="AB63" s="191" t="n">
        <f aca="false">SUM(Y63:AA63)</f>
        <v>241</v>
      </c>
    </row>
    <row r="64" s="174" customFormat="true" ht="6" hidden="false" customHeight="true" outlineLevel="0" collapsed="false">
      <c r="A64" s="206"/>
      <c r="B64" s="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206"/>
      <c r="P64" s="196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</row>
    <row r="65" customFormat="false" ht="25.5" hidden="false" customHeight="true" outlineLevel="0" collapsed="false">
      <c r="A65" s="209" t="s">
        <v>118</v>
      </c>
      <c r="B65" s="209"/>
      <c r="C65" s="186" t="n">
        <v>7921</v>
      </c>
      <c r="D65" s="186" t="n">
        <v>752</v>
      </c>
      <c r="E65" s="186" t="n">
        <v>252</v>
      </c>
      <c r="F65" s="186" t="n">
        <v>8927</v>
      </c>
      <c r="G65" s="186" t="n">
        <v>7253</v>
      </c>
      <c r="H65" s="186" t="n">
        <v>614</v>
      </c>
      <c r="I65" s="186" t="n">
        <v>207</v>
      </c>
      <c r="J65" s="186" t="n">
        <v>8074</v>
      </c>
      <c r="K65" s="186" t="n">
        <v>6515</v>
      </c>
      <c r="L65" s="186" t="n">
        <v>552</v>
      </c>
      <c r="M65" s="186" t="n">
        <v>195</v>
      </c>
      <c r="N65" s="186" t="n">
        <v>7263</v>
      </c>
      <c r="O65" s="209" t="s">
        <v>118</v>
      </c>
      <c r="P65" s="209"/>
      <c r="Q65" s="186" t="n">
        <v>5993</v>
      </c>
      <c r="R65" s="186" t="n">
        <v>462</v>
      </c>
      <c r="S65" s="186" t="n">
        <v>143</v>
      </c>
      <c r="T65" s="186" t="n">
        <v>6600</v>
      </c>
      <c r="U65" s="186" t="n">
        <v>5239</v>
      </c>
      <c r="V65" s="186" t="n">
        <v>319</v>
      </c>
      <c r="W65" s="186" t="n">
        <v>110</v>
      </c>
      <c r="X65" s="186" t="n">
        <v>5670</v>
      </c>
      <c r="Y65" s="187" t="n">
        <v>3857</v>
      </c>
      <c r="Z65" s="187" t="n">
        <v>382</v>
      </c>
      <c r="AA65" s="187" t="n">
        <v>127</v>
      </c>
      <c r="AB65" s="187" t="n">
        <v>4366</v>
      </c>
    </row>
    <row r="66" s="85" customFormat="true" ht="6" hidden="false" customHeight="true" outlineLevel="0" collapsed="false">
      <c r="A66" s="209"/>
      <c r="B66" s="209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09"/>
      <c r="P66" s="209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</row>
    <row r="67" s="202" customFormat="true" ht="4.5" hidden="false" customHeight="true" outlineLevel="0" collapsed="false">
      <c r="A67" s="211"/>
      <c r="B67" s="211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1"/>
      <c r="P67" s="211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</row>
    <row r="68" s="215" customFormat="true" ht="16.5" hidden="false" customHeight="true" outlineLevel="0" collapsed="false">
      <c r="A68" s="213" t="s">
        <v>119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214" t="s">
        <v>120</v>
      </c>
      <c r="O68" s="215" t="s">
        <v>119</v>
      </c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214" t="s">
        <v>120</v>
      </c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</sheetData>
  <mergeCells count="33">
    <mergeCell ref="A1:N1"/>
    <mergeCell ref="O1:AB1"/>
    <mergeCell ref="AA2:AB2"/>
    <mergeCell ref="C3:F3"/>
    <mergeCell ref="G3:J3"/>
    <mergeCell ref="K3:N3"/>
    <mergeCell ref="Q3:T3"/>
    <mergeCell ref="U3:X3"/>
    <mergeCell ref="Y3:AB3"/>
    <mergeCell ref="A4:B4"/>
    <mergeCell ref="O4:P4"/>
    <mergeCell ref="A6:A11"/>
    <mergeCell ref="O6:O11"/>
    <mergeCell ref="A12:A17"/>
    <mergeCell ref="O12:O17"/>
    <mergeCell ref="A18:A23"/>
    <mergeCell ref="O18:O23"/>
    <mergeCell ref="A24:A31"/>
    <mergeCell ref="O24:O31"/>
    <mergeCell ref="A32:B34"/>
    <mergeCell ref="O32:P34"/>
    <mergeCell ref="A35:A42"/>
    <mergeCell ref="O35:O42"/>
    <mergeCell ref="A43:A48"/>
    <mergeCell ref="O43:O48"/>
    <mergeCell ref="A49:A54"/>
    <mergeCell ref="O49:O54"/>
    <mergeCell ref="A55:A61"/>
    <mergeCell ref="O55:O61"/>
    <mergeCell ref="A62:A64"/>
    <mergeCell ref="O62:O64"/>
    <mergeCell ref="A65:B66"/>
    <mergeCell ref="O65:P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A1" activeCellId="0" sqref="A1:L1"/>
    </sheetView>
  </sheetViews>
  <sheetFormatPr defaultColWidth="10.5625" defaultRowHeight="12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23.28"/>
    <col collapsed="false" customWidth="true" hidden="false" outlineLevel="0" max="3" min="3" style="216" width="9.7"/>
    <col collapsed="false" customWidth="true" hidden="false" outlineLevel="0" max="12" min="4" style="111" width="7.7"/>
    <col collapsed="false" customWidth="true" hidden="true" outlineLevel="0" max="13" min="13" style="174" width="8.7"/>
    <col collapsed="false" customWidth="true" hidden="false" outlineLevel="0" max="16" min="14" style="111" width="8.7"/>
    <col collapsed="false" customWidth="false" hidden="false" outlineLevel="0" max="257" min="17" style="111" width="10.56"/>
  </cols>
  <sheetData>
    <row r="1" s="164" customFormat="true" ht="17.25" hidden="false" customHeight="false" outlineLevel="0" collapsed="false">
      <c r="A1" s="217" t="s">
        <v>12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8"/>
    </row>
    <row r="2" s="215" customFormat="true" ht="12" hidden="false" customHeight="false" outlineLevel="0" collapsed="false">
      <c r="C2" s="167"/>
      <c r="L2" s="219" t="s">
        <v>122</v>
      </c>
      <c r="M2" s="219" t="s">
        <v>123</v>
      </c>
    </row>
    <row r="3" s="216" customFormat="true" ht="28.5" hidden="false" customHeight="true" outlineLevel="0" collapsed="false">
      <c r="A3" s="169"/>
      <c r="B3" s="169"/>
      <c r="C3" s="220" t="s">
        <v>32</v>
      </c>
      <c r="D3" s="221" t="s">
        <v>124</v>
      </c>
      <c r="E3" s="221"/>
      <c r="F3" s="221"/>
      <c r="G3" s="222" t="s">
        <v>125</v>
      </c>
      <c r="H3" s="222"/>
      <c r="I3" s="222"/>
      <c r="J3" s="223" t="s">
        <v>126</v>
      </c>
      <c r="K3" s="223"/>
      <c r="L3" s="223"/>
    </row>
    <row r="4" s="216" customFormat="true" ht="18" hidden="false" customHeight="true" outlineLevel="0" collapsed="false">
      <c r="A4" s="224" t="s">
        <v>127</v>
      </c>
      <c r="B4" s="224"/>
      <c r="C4" s="225"/>
      <c r="D4" s="226" t="s">
        <v>40</v>
      </c>
      <c r="E4" s="227" t="s">
        <v>128</v>
      </c>
      <c r="F4" s="227" t="s">
        <v>129</v>
      </c>
      <c r="G4" s="227" t="s">
        <v>40</v>
      </c>
      <c r="H4" s="227" t="s">
        <v>128</v>
      </c>
      <c r="I4" s="227" t="s">
        <v>129</v>
      </c>
      <c r="J4" s="227" t="s">
        <v>40</v>
      </c>
      <c r="K4" s="227" t="s">
        <v>128</v>
      </c>
      <c r="L4" s="228" t="s">
        <v>129</v>
      </c>
    </row>
    <row r="5" s="216" customFormat="true" ht="6" hidden="false" customHeight="true" outlineLevel="0" collapsed="false">
      <c r="A5" s="229" t="s">
        <v>67</v>
      </c>
      <c r="B5" s="230"/>
      <c r="C5" s="208"/>
      <c r="D5" s="211"/>
      <c r="E5" s="211"/>
      <c r="F5" s="211"/>
      <c r="G5" s="211"/>
      <c r="H5" s="211"/>
      <c r="I5" s="211"/>
      <c r="J5" s="231"/>
      <c r="K5" s="231"/>
      <c r="L5" s="231"/>
    </row>
    <row r="6" s="216" customFormat="true" ht="27.95" hidden="false" customHeight="true" outlineLevel="0" collapsed="false">
      <c r="A6" s="232" t="s">
        <v>130</v>
      </c>
      <c r="B6" s="232"/>
      <c r="C6" s="233" t="s">
        <v>131</v>
      </c>
      <c r="D6" s="234" t="n">
        <v>34402</v>
      </c>
      <c r="E6" s="234" t="n">
        <v>16251</v>
      </c>
      <c r="F6" s="234" t="n">
        <v>18151</v>
      </c>
      <c r="G6" s="234" t="n">
        <v>25345</v>
      </c>
      <c r="H6" s="234" t="n">
        <v>12023</v>
      </c>
      <c r="I6" s="234" t="n">
        <v>13322</v>
      </c>
      <c r="J6" s="235" t="n">
        <v>20923</v>
      </c>
      <c r="K6" s="236" t="n">
        <v>9994</v>
      </c>
      <c r="L6" s="236" t="n">
        <v>10929</v>
      </c>
    </row>
    <row r="7" customFormat="false" ht="15.95" hidden="false" customHeight="true" outlineLevel="0" collapsed="false">
      <c r="A7" s="232"/>
      <c r="B7" s="232"/>
      <c r="C7" s="208" t="s">
        <v>6</v>
      </c>
      <c r="D7" s="237" t="n">
        <v>19080</v>
      </c>
      <c r="E7" s="237" t="n">
        <v>9004</v>
      </c>
      <c r="F7" s="237" t="n">
        <v>10076</v>
      </c>
      <c r="G7" s="237" t="n">
        <v>14369</v>
      </c>
      <c r="H7" s="237" t="n">
        <v>6833</v>
      </c>
      <c r="I7" s="237" t="n">
        <v>7536</v>
      </c>
      <c r="J7" s="235" t="n">
        <v>11954</v>
      </c>
      <c r="K7" s="235" t="n">
        <v>5729</v>
      </c>
      <c r="L7" s="235" t="n">
        <v>6225</v>
      </c>
      <c r="M7" s="111"/>
    </row>
    <row r="8" customFormat="false" ht="15.95" hidden="false" customHeight="true" outlineLevel="0" collapsed="false">
      <c r="C8" s="208" t="s">
        <v>42</v>
      </c>
      <c r="D8" s="237" t="n">
        <v>6978</v>
      </c>
      <c r="E8" s="237" t="n">
        <v>3318</v>
      </c>
      <c r="F8" s="237" t="n">
        <v>3660</v>
      </c>
      <c r="G8" s="237" t="n">
        <v>5152</v>
      </c>
      <c r="H8" s="237" t="n">
        <v>2424</v>
      </c>
      <c r="I8" s="237" t="n">
        <v>2728</v>
      </c>
      <c r="J8" s="235" t="n">
        <v>4382</v>
      </c>
      <c r="K8" s="235" t="n">
        <v>2091</v>
      </c>
      <c r="L8" s="235" t="n">
        <v>2291</v>
      </c>
      <c r="M8" s="111"/>
    </row>
    <row r="9" customFormat="false" ht="15.95" hidden="false" customHeight="true" outlineLevel="0" collapsed="false">
      <c r="B9" s="238"/>
      <c r="C9" s="208" t="s">
        <v>43</v>
      </c>
      <c r="D9" s="237" t="n">
        <v>3430</v>
      </c>
      <c r="E9" s="237" t="n">
        <v>1607</v>
      </c>
      <c r="F9" s="237" t="n">
        <v>1823</v>
      </c>
      <c r="G9" s="237" t="n">
        <v>2575</v>
      </c>
      <c r="H9" s="237" t="n">
        <v>1235</v>
      </c>
      <c r="I9" s="237" t="n">
        <v>1340</v>
      </c>
      <c r="J9" s="235" t="n">
        <v>2231</v>
      </c>
      <c r="K9" s="235" t="n">
        <v>1068</v>
      </c>
      <c r="L9" s="235" t="n">
        <v>1163</v>
      </c>
      <c r="M9" s="111"/>
    </row>
    <row r="10" s="240" customFormat="true" ht="15.95" hidden="false" customHeight="true" outlineLevel="0" collapsed="false">
      <c r="A10" s="239"/>
      <c r="B10" s="238"/>
      <c r="C10" s="208" t="s">
        <v>44</v>
      </c>
      <c r="D10" s="237" t="n">
        <v>3971</v>
      </c>
      <c r="E10" s="237" t="n">
        <v>1869</v>
      </c>
      <c r="F10" s="237" t="n">
        <v>2102</v>
      </c>
      <c r="G10" s="237" t="n">
        <v>2965</v>
      </c>
      <c r="H10" s="237" t="n">
        <v>1416</v>
      </c>
      <c r="I10" s="237" t="n">
        <v>1549</v>
      </c>
      <c r="J10" s="235" t="n">
        <v>2480</v>
      </c>
      <c r="K10" s="235" t="n">
        <v>1167</v>
      </c>
      <c r="L10" s="235" t="n">
        <v>1313</v>
      </c>
    </row>
    <row r="11" customFormat="false" ht="15.95" hidden="false" customHeight="true" outlineLevel="0" collapsed="false">
      <c r="B11" s="241"/>
      <c r="C11" s="242" t="s">
        <v>45</v>
      </c>
      <c r="D11" s="237" t="n">
        <v>4701</v>
      </c>
      <c r="E11" s="237" t="n">
        <v>2210</v>
      </c>
      <c r="F11" s="237" t="n">
        <v>2491</v>
      </c>
      <c r="G11" s="237" t="n">
        <v>3677</v>
      </c>
      <c r="H11" s="237" t="n">
        <v>1758</v>
      </c>
      <c r="I11" s="237" t="n">
        <v>1919</v>
      </c>
      <c r="J11" s="235" t="n">
        <v>2861</v>
      </c>
      <c r="K11" s="235" t="n">
        <v>1403</v>
      </c>
      <c r="L11" s="235" t="n">
        <v>1458</v>
      </c>
      <c r="M11" s="111"/>
    </row>
    <row r="12" customFormat="false" ht="6" hidden="false" customHeight="true" outlineLevel="0" collapsed="false">
      <c r="A12" s="243"/>
      <c r="B12" s="238"/>
      <c r="C12" s="208"/>
      <c r="D12" s="244"/>
      <c r="E12" s="244"/>
      <c r="F12" s="244"/>
      <c r="G12" s="244"/>
      <c r="H12" s="244"/>
      <c r="I12" s="244"/>
      <c r="J12" s="245"/>
      <c r="K12" s="245"/>
      <c r="L12" s="245"/>
      <c r="M12" s="111"/>
    </row>
    <row r="13" customFormat="false" ht="6" hidden="false" customHeight="true" outlineLevel="0" collapsed="false">
      <c r="B13" s="246"/>
      <c r="C13" s="207"/>
      <c r="D13" s="247"/>
      <c r="E13" s="247"/>
      <c r="F13" s="247"/>
      <c r="G13" s="247"/>
      <c r="H13" s="247"/>
      <c r="I13" s="247"/>
      <c r="J13" s="248"/>
      <c r="K13" s="248"/>
      <c r="L13" s="248"/>
      <c r="M13" s="111"/>
    </row>
    <row r="14" customFormat="false" ht="27.95" hidden="false" customHeight="true" outlineLevel="0" collapsed="false">
      <c r="A14" s="232" t="s">
        <v>132</v>
      </c>
      <c r="B14" s="232"/>
      <c r="C14" s="233" t="s">
        <v>131</v>
      </c>
      <c r="D14" s="234" t="n">
        <v>11727</v>
      </c>
      <c r="E14" s="234" t="n">
        <v>4141</v>
      </c>
      <c r="F14" s="234" t="n">
        <v>7586</v>
      </c>
      <c r="G14" s="234" t="n">
        <v>9680</v>
      </c>
      <c r="H14" s="234" t="n">
        <v>3712</v>
      </c>
      <c r="I14" s="234" t="n">
        <v>5968</v>
      </c>
      <c r="J14" s="236" t="n">
        <v>6860</v>
      </c>
      <c r="K14" s="236" t="n">
        <v>2495</v>
      </c>
      <c r="L14" s="236" t="n">
        <v>4365</v>
      </c>
      <c r="M14" s="111"/>
    </row>
    <row r="15" customFormat="false" ht="15.95" hidden="false" customHeight="true" outlineLevel="0" collapsed="false">
      <c r="C15" s="208" t="s">
        <v>6</v>
      </c>
      <c r="D15" s="237" t="n">
        <v>6150</v>
      </c>
      <c r="E15" s="237" t="n">
        <v>2148</v>
      </c>
      <c r="F15" s="237" t="n">
        <v>4002</v>
      </c>
      <c r="G15" s="237" t="n">
        <v>5258</v>
      </c>
      <c r="H15" s="237" t="n">
        <v>2033</v>
      </c>
      <c r="I15" s="237" t="n">
        <v>3225</v>
      </c>
      <c r="J15" s="236" t="n">
        <v>3856</v>
      </c>
      <c r="K15" s="236" t="n">
        <v>1417</v>
      </c>
      <c r="L15" s="236" t="n">
        <v>2439</v>
      </c>
      <c r="M15" s="111"/>
    </row>
    <row r="16" customFormat="false" ht="15.95" hidden="false" customHeight="true" outlineLevel="0" collapsed="false">
      <c r="A16" s="249"/>
      <c r="B16" s="250"/>
      <c r="C16" s="208" t="s">
        <v>42</v>
      </c>
      <c r="D16" s="237" t="n">
        <v>2179</v>
      </c>
      <c r="E16" s="237" t="n">
        <v>746</v>
      </c>
      <c r="F16" s="237" t="n">
        <v>1433</v>
      </c>
      <c r="G16" s="237" t="n">
        <v>1860</v>
      </c>
      <c r="H16" s="237" t="n">
        <v>707</v>
      </c>
      <c r="I16" s="237" t="n">
        <v>1153</v>
      </c>
      <c r="J16" s="235" t="n">
        <v>1429</v>
      </c>
      <c r="K16" s="236" t="n">
        <v>528</v>
      </c>
      <c r="L16" s="236" t="n">
        <v>901</v>
      </c>
      <c r="M16" s="111"/>
    </row>
    <row r="17" customFormat="false" ht="15.95" hidden="false" customHeight="true" outlineLevel="0" collapsed="false">
      <c r="B17" s="241"/>
      <c r="C17" s="208" t="s">
        <v>43</v>
      </c>
      <c r="D17" s="237" t="n">
        <v>1071</v>
      </c>
      <c r="E17" s="237" t="n">
        <v>364</v>
      </c>
      <c r="F17" s="237" t="n">
        <v>707</v>
      </c>
      <c r="G17" s="237" t="n">
        <v>931</v>
      </c>
      <c r="H17" s="237" t="n">
        <v>354</v>
      </c>
      <c r="I17" s="237" t="n">
        <v>577</v>
      </c>
      <c r="J17" s="235" t="n">
        <v>694</v>
      </c>
      <c r="K17" s="236" t="n">
        <v>257</v>
      </c>
      <c r="L17" s="236" t="n">
        <v>437</v>
      </c>
      <c r="M17" s="111"/>
    </row>
    <row r="18" customFormat="false" ht="15.95" hidden="false" customHeight="true" outlineLevel="0" collapsed="false">
      <c r="B18" s="238"/>
      <c r="C18" s="208" t="s">
        <v>44</v>
      </c>
      <c r="D18" s="237" t="n">
        <v>1340</v>
      </c>
      <c r="E18" s="237" t="n">
        <v>499</v>
      </c>
      <c r="F18" s="237" t="n">
        <v>841</v>
      </c>
      <c r="G18" s="237" t="n">
        <v>1109</v>
      </c>
      <c r="H18" s="237" t="n">
        <v>458</v>
      </c>
      <c r="I18" s="237" t="n">
        <v>651</v>
      </c>
      <c r="J18" s="235" t="n">
        <v>824</v>
      </c>
      <c r="K18" s="236" t="n">
        <v>318</v>
      </c>
      <c r="L18" s="236" t="n">
        <v>506</v>
      </c>
      <c r="M18" s="111"/>
    </row>
    <row r="19" customFormat="false" ht="15.95" hidden="false" customHeight="true" outlineLevel="0" collapsed="false">
      <c r="B19" s="238"/>
      <c r="C19" s="242" t="s">
        <v>45</v>
      </c>
      <c r="D19" s="237" t="n">
        <v>1560</v>
      </c>
      <c r="E19" s="237" t="n">
        <v>539</v>
      </c>
      <c r="F19" s="237" t="n">
        <v>1021</v>
      </c>
      <c r="G19" s="237" t="n">
        <v>1358</v>
      </c>
      <c r="H19" s="237" t="n">
        <v>514</v>
      </c>
      <c r="I19" s="237" t="n">
        <v>844</v>
      </c>
      <c r="J19" s="235" t="n">
        <v>909</v>
      </c>
      <c r="K19" s="236" t="n">
        <v>314</v>
      </c>
      <c r="L19" s="236" t="n">
        <v>595</v>
      </c>
      <c r="M19" s="111"/>
    </row>
    <row r="20" customFormat="false" ht="6" hidden="false" customHeight="true" outlineLevel="0" collapsed="false">
      <c r="A20" s="243"/>
      <c r="B20" s="251"/>
      <c r="C20" s="97"/>
      <c r="D20" s="252"/>
      <c r="E20" s="252"/>
      <c r="F20" s="252"/>
      <c r="G20" s="252"/>
      <c r="H20" s="252"/>
      <c r="I20" s="252"/>
      <c r="J20" s="253"/>
      <c r="K20" s="253"/>
      <c r="L20" s="253"/>
      <c r="M20" s="111"/>
    </row>
    <row r="21" customFormat="false" ht="6" hidden="false" customHeight="true" outlineLevel="0" collapsed="false">
      <c r="B21" s="238"/>
      <c r="C21" s="193"/>
      <c r="D21" s="237"/>
      <c r="E21" s="237"/>
      <c r="F21" s="237"/>
      <c r="G21" s="237"/>
      <c r="H21" s="237"/>
      <c r="I21" s="237"/>
      <c r="J21" s="245"/>
      <c r="K21" s="245"/>
      <c r="L21" s="245"/>
      <c r="M21" s="111"/>
    </row>
    <row r="22" customFormat="false" ht="17.25" hidden="false" customHeight="true" outlineLevel="0" collapsed="false">
      <c r="A22" s="254" t="s">
        <v>133</v>
      </c>
      <c r="B22" s="254"/>
      <c r="C22" s="254"/>
      <c r="D22" s="237"/>
      <c r="E22" s="237"/>
      <c r="F22" s="237"/>
      <c r="G22" s="237"/>
      <c r="H22" s="237"/>
      <c r="I22" s="237"/>
      <c r="J22" s="245"/>
      <c r="K22" s="245"/>
      <c r="L22" s="245"/>
    </row>
    <row r="23" customFormat="false" ht="27.95" hidden="false" customHeight="true" outlineLevel="0" collapsed="false">
      <c r="A23" s="255"/>
      <c r="B23" s="256" t="s">
        <v>134</v>
      </c>
      <c r="C23" s="233" t="s">
        <v>131</v>
      </c>
      <c r="D23" s="237" t="n">
        <v>756</v>
      </c>
      <c r="E23" s="237" t="n">
        <v>485</v>
      </c>
      <c r="F23" s="237" t="n">
        <v>271</v>
      </c>
      <c r="G23" s="237" t="n">
        <v>762</v>
      </c>
      <c r="H23" s="237" t="n">
        <v>460</v>
      </c>
      <c r="I23" s="237" t="n">
        <v>302</v>
      </c>
      <c r="J23" s="235" t="n">
        <v>1738</v>
      </c>
      <c r="K23" s="235" t="n">
        <v>1037</v>
      </c>
      <c r="L23" s="235" t="n">
        <v>701</v>
      </c>
    </row>
    <row r="24" customFormat="false" ht="15.95" hidden="false" customHeight="true" outlineLevel="0" collapsed="false">
      <c r="A24" s="257"/>
      <c r="B24" s="256"/>
      <c r="C24" s="208" t="s">
        <v>6</v>
      </c>
      <c r="D24" s="237" t="n">
        <v>314</v>
      </c>
      <c r="E24" s="237" t="n">
        <v>193</v>
      </c>
      <c r="F24" s="237" t="n">
        <v>121</v>
      </c>
      <c r="G24" s="237" t="n">
        <v>409</v>
      </c>
      <c r="H24" s="237" t="n">
        <v>226</v>
      </c>
      <c r="I24" s="237" t="n">
        <v>183</v>
      </c>
      <c r="J24" s="235" t="n">
        <v>804</v>
      </c>
      <c r="K24" s="235" t="n">
        <v>470</v>
      </c>
      <c r="L24" s="235" t="n">
        <v>334</v>
      </c>
    </row>
    <row r="25" customFormat="false" ht="15.95" hidden="false" customHeight="true" outlineLevel="0" collapsed="false">
      <c r="B25" s="258"/>
      <c r="C25" s="208" t="s">
        <v>42</v>
      </c>
      <c r="D25" s="237" t="n">
        <v>122</v>
      </c>
      <c r="E25" s="237" t="n">
        <v>80</v>
      </c>
      <c r="F25" s="237" t="n">
        <v>42</v>
      </c>
      <c r="G25" s="237" t="n">
        <v>150</v>
      </c>
      <c r="H25" s="237" t="n">
        <v>82</v>
      </c>
      <c r="I25" s="237" t="n">
        <v>68</v>
      </c>
      <c r="J25" s="235" t="n">
        <v>236</v>
      </c>
      <c r="K25" s="235" t="n">
        <v>137</v>
      </c>
      <c r="L25" s="235" t="n">
        <v>99</v>
      </c>
    </row>
    <row r="26" customFormat="false" ht="15.95" hidden="false" customHeight="true" outlineLevel="0" collapsed="false">
      <c r="B26" s="258"/>
      <c r="C26" s="208" t="s">
        <v>43</v>
      </c>
      <c r="D26" s="237" t="n">
        <v>30</v>
      </c>
      <c r="E26" s="237" t="n">
        <v>17</v>
      </c>
      <c r="F26" s="237" t="n">
        <v>13</v>
      </c>
      <c r="G26" s="237" t="n">
        <v>59</v>
      </c>
      <c r="H26" s="237" t="n">
        <v>33</v>
      </c>
      <c r="I26" s="237" t="n">
        <v>26</v>
      </c>
      <c r="J26" s="235" t="n">
        <v>124</v>
      </c>
      <c r="K26" s="235" t="n">
        <v>70</v>
      </c>
      <c r="L26" s="235" t="n">
        <v>54</v>
      </c>
    </row>
    <row r="27" customFormat="false" ht="15.95" hidden="false" customHeight="true" outlineLevel="0" collapsed="false">
      <c r="B27" s="258"/>
      <c r="C27" s="208" t="s">
        <v>44</v>
      </c>
      <c r="D27" s="237" t="n">
        <v>60</v>
      </c>
      <c r="E27" s="237" t="n">
        <v>38</v>
      </c>
      <c r="F27" s="237" t="n">
        <v>22</v>
      </c>
      <c r="G27" s="237" t="n">
        <v>88</v>
      </c>
      <c r="H27" s="237" t="n">
        <v>47</v>
      </c>
      <c r="I27" s="237" t="n">
        <v>41</v>
      </c>
      <c r="J27" s="235" t="n">
        <v>202</v>
      </c>
      <c r="K27" s="235" t="n">
        <v>127</v>
      </c>
      <c r="L27" s="235" t="n">
        <v>75</v>
      </c>
    </row>
    <row r="28" customFormat="false" ht="15.95" hidden="false" customHeight="true" outlineLevel="0" collapsed="false">
      <c r="B28" s="259"/>
      <c r="C28" s="242" t="s">
        <v>45</v>
      </c>
      <c r="D28" s="237" t="n">
        <v>102</v>
      </c>
      <c r="E28" s="237" t="n">
        <v>58</v>
      </c>
      <c r="F28" s="237" t="n">
        <v>44</v>
      </c>
      <c r="G28" s="237" t="n">
        <v>112</v>
      </c>
      <c r="H28" s="237" t="n">
        <v>64</v>
      </c>
      <c r="I28" s="237" t="n">
        <v>48</v>
      </c>
      <c r="J28" s="235" t="n">
        <v>242</v>
      </c>
      <c r="K28" s="235" t="n">
        <v>136</v>
      </c>
      <c r="L28" s="235" t="n">
        <v>106</v>
      </c>
    </row>
    <row r="29" customFormat="false" ht="6" hidden="false" customHeight="true" outlineLevel="0" collapsed="false">
      <c r="B29" s="260"/>
      <c r="C29" s="261"/>
      <c r="D29" s="237"/>
      <c r="E29" s="237"/>
      <c r="F29" s="237"/>
      <c r="G29" s="237"/>
      <c r="H29" s="237"/>
      <c r="I29" s="237"/>
      <c r="J29" s="235"/>
      <c r="K29" s="235"/>
      <c r="L29" s="235"/>
    </row>
    <row r="30" customFormat="false" ht="27.95" hidden="false" customHeight="true" outlineLevel="0" collapsed="false">
      <c r="B30" s="262" t="s">
        <v>135</v>
      </c>
      <c r="C30" s="233" t="s">
        <v>131</v>
      </c>
      <c r="D30" s="237" t="n">
        <v>13552</v>
      </c>
      <c r="E30" s="237" t="n">
        <v>8617</v>
      </c>
      <c r="F30" s="237" t="n">
        <v>4935</v>
      </c>
      <c r="G30" s="237" t="n">
        <v>10005</v>
      </c>
      <c r="H30" s="237" t="n">
        <v>6238</v>
      </c>
      <c r="I30" s="237" t="n">
        <v>3767</v>
      </c>
      <c r="J30" s="235" t="n">
        <v>7799</v>
      </c>
      <c r="K30" s="235" t="n">
        <v>4807</v>
      </c>
      <c r="L30" s="235" t="n">
        <v>2992</v>
      </c>
    </row>
    <row r="31" customFormat="false" ht="15.95" hidden="false" customHeight="true" outlineLevel="0" collapsed="false">
      <c r="B31" s="259"/>
      <c r="C31" s="208" t="s">
        <v>6</v>
      </c>
      <c r="D31" s="237" t="n">
        <v>7471</v>
      </c>
      <c r="E31" s="237" t="n">
        <v>4800</v>
      </c>
      <c r="F31" s="237" t="n">
        <v>2671</v>
      </c>
      <c r="G31" s="237" t="n">
        <v>5806</v>
      </c>
      <c r="H31" s="237" t="n">
        <v>3623</v>
      </c>
      <c r="I31" s="237" t="n">
        <v>2183</v>
      </c>
      <c r="J31" s="235" t="n">
        <v>4538</v>
      </c>
      <c r="K31" s="235" t="n">
        <v>2809</v>
      </c>
      <c r="L31" s="235" t="n">
        <v>1729</v>
      </c>
    </row>
    <row r="32" customFormat="false" ht="15.95" hidden="false" customHeight="true" outlineLevel="0" collapsed="false">
      <c r="B32" s="258"/>
      <c r="C32" s="208" t="s">
        <v>42</v>
      </c>
      <c r="D32" s="237" t="n">
        <v>2681</v>
      </c>
      <c r="E32" s="237" t="n">
        <v>1763</v>
      </c>
      <c r="F32" s="237" t="n">
        <v>918</v>
      </c>
      <c r="G32" s="237" t="n">
        <v>2048</v>
      </c>
      <c r="H32" s="237" t="n">
        <v>1285</v>
      </c>
      <c r="I32" s="237" t="n">
        <v>763</v>
      </c>
      <c r="J32" s="235" t="n">
        <v>1657</v>
      </c>
      <c r="K32" s="235" t="n">
        <v>1029</v>
      </c>
      <c r="L32" s="235" t="n">
        <v>628</v>
      </c>
    </row>
    <row r="33" customFormat="false" ht="15.95" hidden="false" customHeight="true" outlineLevel="0" collapsed="false">
      <c r="B33" s="258"/>
      <c r="C33" s="208" t="s">
        <v>43</v>
      </c>
      <c r="D33" s="237" t="n">
        <v>1321</v>
      </c>
      <c r="E33" s="237" t="n">
        <v>867</v>
      </c>
      <c r="F33" s="237" t="n">
        <v>454</v>
      </c>
      <c r="G33" s="237" t="n">
        <v>1115</v>
      </c>
      <c r="H33" s="237" t="n">
        <v>687</v>
      </c>
      <c r="I33" s="237" t="n">
        <v>428</v>
      </c>
      <c r="J33" s="235" t="n">
        <v>890</v>
      </c>
      <c r="K33" s="235" t="n">
        <v>542</v>
      </c>
      <c r="L33" s="235" t="n">
        <v>348</v>
      </c>
    </row>
    <row r="34" customFormat="false" ht="15.95" hidden="false" customHeight="true" outlineLevel="0" collapsed="false">
      <c r="B34" s="258"/>
      <c r="C34" s="208" t="s">
        <v>44</v>
      </c>
      <c r="D34" s="237" t="n">
        <v>1606</v>
      </c>
      <c r="E34" s="237" t="n">
        <v>980</v>
      </c>
      <c r="F34" s="237" t="n">
        <v>626</v>
      </c>
      <c r="G34" s="237" t="n">
        <v>1172</v>
      </c>
      <c r="H34" s="237" t="n">
        <v>715</v>
      </c>
      <c r="I34" s="237" t="n">
        <v>457</v>
      </c>
      <c r="J34" s="235" t="n">
        <v>922</v>
      </c>
      <c r="K34" s="235" t="n">
        <v>544</v>
      </c>
      <c r="L34" s="235" t="n">
        <v>378</v>
      </c>
    </row>
    <row r="35" customFormat="false" ht="15.95" hidden="false" customHeight="true" outlineLevel="0" collapsed="false">
      <c r="B35" s="263"/>
      <c r="C35" s="242" t="s">
        <v>45</v>
      </c>
      <c r="D35" s="237" t="n">
        <v>1863</v>
      </c>
      <c r="E35" s="237" t="n">
        <v>1190</v>
      </c>
      <c r="F35" s="237" t="n">
        <v>673</v>
      </c>
      <c r="G35" s="237" t="n">
        <v>1471</v>
      </c>
      <c r="H35" s="237" t="n">
        <v>936</v>
      </c>
      <c r="I35" s="237" t="n">
        <v>535</v>
      </c>
      <c r="J35" s="235" t="n">
        <v>1069</v>
      </c>
      <c r="K35" s="235" t="n">
        <v>694</v>
      </c>
      <c r="L35" s="235" t="n">
        <v>375</v>
      </c>
    </row>
    <row r="36" customFormat="false" ht="6" hidden="false" customHeight="true" outlineLevel="0" collapsed="false">
      <c r="A36" s="243"/>
      <c r="B36" s="264"/>
      <c r="C36" s="242"/>
      <c r="D36" s="237"/>
      <c r="E36" s="237"/>
      <c r="F36" s="237"/>
      <c r="G36" s="237"/>
      <c r="H36" s="237"/>
      <c r="I36" s="237"/>
      <c r="J36" s="235"/>
      <c r="K36" s="235"/>
      <c r="L36" s="235"/>
    </row>
    <row r="37" customFormat="false" ht="6" hidden="false" customHeight="true" outlineLevel="0" collapsed="false">
      <c r="B37" s="246"/>
      <c r="C37" s="207"/>
      <c r="D37" s="265"/>
      <c r="E37" s="265"/>
      <c r="F37" s="265"/>
      <c r="G37" s="265"/>
      <c r="H37" s="265"/>
      <c r="I37" s="265"/>
      <c r="J37" s="266"/>
      <c r="K37" s="266"/>
      <c r="L37" s="266"/>
    </row>
    <row r="38" customFormat="false" ht="27.95" hidden="false" customHeight="true" outlineLevel="0" collapsed="false">
      <c r="A38" s="267" t="s">
        <v>136</v>
      </c>
      <c r="B38" s="268"/>
      <c r="C38" s="233" t="s">
        <v>131</v>
      </c>
      <c r="D38" s="237" t="n">
        <v>2670</v>
      </c>
      <c r="E38" s="237" t="n">
        <v>1070</v>
      </c>
      <c r="F38" s="237" t="n">
        <v>1600</v>
      </c>
      <c r="G38" s="237" t="n">
        <v>1651</v>
      </c>
      <c r="H38" s="237" t="n">
        <v>578</v>
      </c>
      <c r="I38" s="237" t="n">
        <v>1073</v>
      </c>
      <c r="J38" s="235" t="n">
        <v>1689</v>
      </c>
      <c r="K38" s="235" t="n">
        <v>634</v>
      </c>
      <c r="L38" s="235" t="n">
        <v>1055</v>
      </c>
    </row>
    <row r="39" customFormat="false" ht="15.95" hidden="false" customHeight="true" outlineLevel="0" collapsed="false">
      <c r="A39" s="269" t="s">
        <v>137</v>
      </c>
      <c r="B39" s="269"/>
      <c r="C39" s="208" t="s">
        <v>6</v>
      </c>
      <c r="D39" s="237" t="n">
        <v>1689</v>
      </c>
      <c r="E39" s="237" t="n">
        <v>688</v>
      </c>
      <c r="F39" s="237" t="n">
        <v>1001</v>
      </c>
      <c r="G39" s="237" t="n">
        <v>1022</v>
      </c>
      <c r="H39" s="237" t="n">
        <v>345</v>
      </c>
      <c r="I39" s="237" t="n">
        <v>677</v>
      </c>
      <c r="J39" s="235" t="n">
        <v>1053</v>
      </c>
      <c r="K39" s="235" t="n">
        <v>404</v>
      </c>
      <c r="L39" s="235" t="n">
        <v>649</v>
      </c>
    </row>
    <row r="40" customFormat="false" ht="15.95" hidden="false" customHeight="true" outlineLevel="0" collapsed="false">
      <c r="C40" s="208" t="s">
        <v>42</v>
      </c>
      <c r="D40" s="237" t="n">
        <v>645</v>
      </c>
      <c r="E40" s="237" t="n">
        <v>256</v>
      </c>
      <c r="F40" s="237" t="n">
        <v>389</v>
      </c>
      <c r="G40" s="237" t="n">
        <v>377</v>
      </c>
      <c r="H40" s="237" t="n">
        <v>129</v>
      </c>
      <c r="I40" s="237" t="n">
        <v>248</v>
      </c>
      <c r="J40" s="235" t="n">
        <v>405</v>
      </c>
      <c r="K40" s="235" t="n">
        <v>158</v>
      </c>
      <c r="L40" s="235" t="n">
        <v>247</v>
      </c>
    </row>
    <row r="41" customFormat="false" ht="15.95" hidden="false" customHeight="true" outlineLevel="0" collapsed="false">
      <c r="B41" s="238"/>
      <c r="C41" s="208" t="s">
        <v>43</v>
      </c>
      <c r="D41" s="237" t="n">
        <v>340</v>
      </c>
      <c r="E41" s="237" t="n">
        <v>134</v>
      </c>
      <c r="F41" s="237" t="n">
        <v>206</v>
      </c>
      <c r="G41" s="237" t="n">
        <v>173</v>
      </c>
      <c r="H41" s="237" t="n">
        <v>62</v>
      </c>
      <c r="I41" s="237" t="n">
        <v>111</v>
      </c>
      <c r="J41" s="235" t="n">
        <v>206</v>
      </c>
      <c r="K41" s="235" t="n">
        <v>83</v>
      </c>
      <c r="L41" s="235" t="n">
        <v>123</v>
      </c>
    </row>
    <row r="42" customFormat="false" ht="15.95" hidden="false" customHeight="true" outlineLevel="0" collapsed="false">
      <c r="B42" s="238"/>
      <c r="C42" s="208" t="s">
        <v>44</v>
      </c>
      <c r="D42" s="237" t="n">
        <v>311</v>
      </c>
      <c r="E42" s="237" t="n">
        <v>128</v>
      </c>
      <c r="F42" s="237" t="n">
        <v>183</v>
      </c>
      <c r="G42" s="237" t="n">
        <v>209</v>
      </c>
      <c r="H42" s="237" t="n">
        <v>76</v>
      </c>
      <c r="I42" s="237" t="n">
        <v>133</v>
      </c>
      <c r="J42" s="235" t="n">
        <v>197</v>
      </c>
      <c r="K42" s="235" t="n">
        <v>63</v>
      </c>
      <c r="L42" s="235" t="n">
        <v>134</v>
      </c>
    </row>
    <row r="43" customFormat="false" ht="15.95" hidden="false" customHeight="true" outlineLevel="0" collapsed="false">
      <c r="B43" s="238"/>
      <c r="C43" s="242" t="s">
        <v>45</v>
      </c>
      <c r="D43" s="237" t="n">
        <v>393</v>
      </c>
      <c r="E43" s="237" t="n">
        <v>170</v>
      </c>
      <c r="F43" s="237" t="n">
        <v>223</v>
      </c>
      <c r="G43" s="237" t="n">
        <v>263</v>
      </c>
      <c r="H43" s="237" t="n">
        <v>78</v>
      </c>
      <c r="I43" s="237" t="n">
        <v>185</v>
      </c>
      <c r="J43" s="235" t="n">
        <v>245</v>
      </c>
      <c r="K43" s="235" t="n">
        <v>100</v>
      </c>
      <c r="L43" s="235" t="n">
        <v>145</v>
      </c>
    </row>
    <row r="44" customFormat="false" ht="6" hidden="false" customHeight="true" outlineLevel="0" collapsed="false">
      <c r="A44" s="243"/>
      <c r="B44" s="251"/>
      <c r="C44" s="261"/>
      <c r="D44" s="252"/>
      <c r="E44" s="252"/>
      <c r="F44" s="252"/>
      <c r="G44" s="252"/>
      <c r="H44" s="252"/>
      <c r="I44" s="252"/>
      <c r="J44" s="270"/>
      <c r="K44" s="270"/>
      <c r="L44" s="270"/>
    </row>
    <row r="45" customFormat="false" ht="6" hidden="false" customHeight="true" outlineLevel="0" collapsed="false">
      <c r="B45" s="238"/>
      <c r="C45" s="208"/>
      <c r="D45" s="237"/>
      <c r="E45" s="237"/>
      <c r="F45" s="237"/>
      <c r="G45" s="237"/>
      <c r="H45" s="237"/>
      <c r="I45" s="237"/>
      <c r="J45" s="235"/>
      <c r="K45" s="235"/>
      <c r="L45" s="235"/>
    </row>
    <row r="46" customFormat="false" ht="27.95" hidden="false" customHeight="true" outlineLevel="0" collapsed="false">
      <c r="A46" s="269" t="s">
        <v>138</v>
      </c>
      <c r="B46" s="269"/>
      <c r="C46" s="233" t="s">
        <v>131</v>
      </c>
      <c r="D46" s="237" t="n">
        <v>5697</v>
      </c>
      <c r="E46" s="237" t="n">
        <v>1938</v>
      </c>
      <c r="F46" s="237" t="n">
        <v>3759</v>
      </c>
      <c r="G46" s="237" t="n">
        <v>3247</v>
      </c>
      <c r="H46" s="237" t="n">
        <v>1035</v>
      </c>
      <c r="I46" s="237" t="n">
        <v>2212</v>
      </c>
      <c r="J46" s="235" t="n">
        <v>2837</v>
      </c>
      <c r="K46" s="235" t="n">
        <v>1021</v>
      </c>
      <c r="L46" s="235" t="n">
        <v>1816</v>
      </c>
    </row>
    <row r="47" customFormat="false" ht="15.95" hidden="false" customHeight="true" outlineLevel="0" collapsed="false">
      <c r="A47" s="269"/>
      <c r="B47" s="269"/>
      <c r="C47" s="208" t="s">
        <v>6</v>
      </c>
      <c r="D47" s="237" t="n">
        <v>3456</v>
      </c>
      <c r="E47" s="237" t="n">
        <v>1175</v>
      </c>
      <c r="F47" s="237" t="n">
        <v>2281</v>
      </c>
      <c r="G47" s="237" t="n">
        <v>1874</v>
      </c>
      <c r="H47" s="237" t="n">
        <v>606</v>
      </c>
      <c r="I47" s="237" t="n">
        <v>1268</v>
      </c>
      <c r="J47" s="235" t="n">
        <v>1703</v>
      </c>
      <c r="K47" s="235" t="n">
        <v>629</v>
      </c>
      <c r="L47" s="235" t="n">
        <v>1074</v>
      </c>
    </row>
    <row r="48" customFormat="false" ht="15.95" hidden="false" customHeight="true" outlineLevel="0" collapsed="false">
      <c r="B48" s="174"/>
      <c r="C48" s="208" t="s">
        <v>42</v>
      </c>
      <c r="D48" s="237" t="n">
        <v>1351</v>
      </c>
      <c r="E48" s="237" t="n">
        <v>473</v>
      </c>
      <c r="F48" s="237" t="n">
        <v>878</v>
      </c>
      <c r="G48" s="237" t="n">
        <v>717</v>
      </c>
      <c r="H48" s="237" t="n">
        <v>221</v>
      </c>
      <c r="I48" s="237" t="n">
        <v>496</v>
      </c>
      <c r="J48" s="235" t="n">
        <v>655</v>
      </c>
      <c r="K48" s="235" t="n">
        <v>239</v>
      </c>
      <c r="L48" s="235" t="n">
        <v>416</v>
      </c>
    </row>
    <row r="49" customFormat="false" ht="15.95" hidden="false" customHeight="true" outlineLevel="0" collapsed="false">
      <c r="B49" s="238"/>
      <c r="C49" s="208" t="s">
        <v>43</v>
      </c>
      <c r="D49" s="237" t="n">
        <v>668</v>
      </c>
      <c r="E49" s="237" t="n">
        <v>225</v>
      </c>
      <c r="F49" s="237" t="n">
        <v>443</v>
      </c>
      <c r="G49" s="237" t="n">
        <v>297</v>
      </c>
      <c r="H49" s="237" t="n">
        <v>99</v>
      </c>
      <c r="I49" s="237" t="n">
        <v>198</v>
      </c>
      <c r="J49" s="235" t="n">
        <v>317</v>
      </c>
      <c r="K49" s="235" t="n">
        <v>116</v>
      </c>
      <c r="L49" s="235" t="n">
        <v>201</v>
      </c>
    </row>
    <row r="50" customFormat="false" ht="15.95" hidden="false" customHeight="true" outlineLevel="0" collapsed="false">
      <c r="B50" s="238"/>
      <c r="C50" s="208" t="s">
        <v>44</v>
      </c>
      <c r="D50" s="237" t="n">
        <v>654</v>
      </c>
      <c r="E50" s="237" t="n">
        <v>224</v>
      </c>
      <c r="F50" s="237" t="n">
        <v>430</v>
      </c>
      <c r="G50" s="237" t="n">
        <v>387</v>
      </c>
      <c r="H50" s="237" t="n">
        <v>120</v>
      </c>
      <c r="I50" s="237" t="n">
        <v>267</v>
      </c>
      <c r="J50" s="235" t="n">
        <v>335</v>
      </c>
      <c r="K50" s="235" t="n">
        <v>115</v>
      </c>
      <c r="L50" s="235" t="n">
        <v>220</v>
      </c>
    </row>
    <row r="51" customFormat="false" ht="15.95" hidden="false" customHeight="true" outlineLevel="0" collapsed="false">
      <c r="B51" s="238"/>
      <c r="C51" s="242" t="s">
        <v>45</v>
      </c>
      <c r="D51" s="237" t="n">
        <v>783</v>
      </c>
      <c r="E51" s="237" t="n">
        <v>253</v>
      </c>
      <c r="F51" s="237" t="n">
        <v>530</v>
      </c>
      <c r="G51" s="237" t="n">
        <v>473</v>
      </c>
      <c r="H51" s="237" t="n">
        <v>166</v>
      </c>
      <c r="I51" s="237" t="n">
        <v>307</v>
      </c>
      <c r="J51" s="235" t="n">
        <v>396</v>
      </c>
      <c r="K51" s="235" t="n">
        <v>159</v>
      </c>
      <c r="L51" s="235" t="n">
        <v>237</v>
      </c>
    </row>
    <row r="52" customFormat="false" ht="6" hidden="false" customHeight="true" outlineLevel="0" collapsed="false">
      <c r="A52" s="271"/>
      <c r="B52" s="272"/>
      <c r="C52" s="273"/>
      <c r="D52" s="271"/>
      <c r="E52" s="271"/>
      <c r="F52" s="271"/>
      <c r="G52" s="271"/>
      <c r="H52" s="271"/>
      <c r="I52" s="271"/>
      <c r="J52" s="271"/>
      <c r="K52" s="271"/>
      <c r="L52" s="271"/>
    </row>
    <row r="53" s="213" customFormat="true" ht="18.75" hidden="false" customHeight="true" outlineLevel="0" collapsed="false">
      <c r="A53" s="274" t="s">
        <v>139</v>
      </c>
      <c r="B53" s="274"/>
      <c r="C53" s="274"/>
      <c r="D53" s="274"/>
      <c r="E53" s="274"/>
      <c r="F53" s="274"/>
      <c r="G53" s="274"/>
      <c r="L53" s="166" t="s">
        <v>120</v>
      </c>
      <c r="M53" s="202"/>
    </row>
    <row r="54" s="164" customFormat="true" ht="17.25" hidden="false" customHeight="false" outlineLevel="0" collapsed="false">
      <c r="A54" s="275" t="s">
        <v>140</v>
      </c>
      <c r="C54" s="275"/>
      <c r="D54" s="275"/>
      <c r="E54" s="275"/>
      <c r="F54" s="275"/>
      <c r="G54" s="276"/>
      <c r="H54" s="276"/>
      <c r="I54" s="276"/>
      <c r="M54" s="218"/>
    </row>
    <row r="55" s="215" customFormat="true" ht="12" hidden="false" customHeight="false" outlineLevel="0" collapsed="false">
      <c r="C55" s="167"/>
      <c r="D55" s="167"/>
      <c r="E55" s="167"/>
      <c r="F55" s="167"/>
      <c r="L55" s="219" t="s">
        <v>122</v>
      </c>
      <c r="M55" s="219" t="s">
        <v>123</v>
      </c>
    </row>
    <row r="56" s="216" customFormat="true" ht="28.5" hidden="false" customHeight="true" outlineLevel="0" collapsed="false">
      <c r="A56" s="169"/>
      <c r="B56" s="169"/>
      <c r="C56" s="220" t="s">
        <v>32</v>
      </c>
      <c r="D56" s="221" t="s">
        <v>124</v>
      </c>
      <c r="E56" s="221"/>
      <c r="F56" s="221"/>
      <c r="G56" s="222" t="s">
        <v>125</v>
      </c>
      <c r="H56" s="222"/>
      <c r="I56" s="222"/>
      <c r="J56" s="223" t="s">
        <v>126</v>
      </c>
      <c r="K56" s="223"/>
      <c r="L56" s="223"/>
    </row>
    <row r="57" s="216" customFormat="true" ht="18" hidden="false" customHeight="true" outlineLevel="0" collapsed="false">
      <c r="A57" s="224" t="s">
        <v>127</v>
      </c>
      <c r="B57" s="224"/>
      <c r="C57" s="225"/>
      <c r="D57" s="226" t="s">
        <v>40</v>
      </c>
      <c r="E57" s="227" t="s">
        <v>128</v>
      </c>
      <c r="F57" s="227" t="s">
        <v>129</v>
      </c>
      <c r="G57" s="227" t="s">
        <v>40</v>
      </c>
      <c r="H57" s="227" t="s">
        <v>128</v>
      </c>
      <c r="I57" s="227" t="s">
        <v>129</v>
      </c>
      <c r="J57" s="227" t="s">
        <v>40</v>
      </c>
      <c r="K57" s="227" t="s">
        <v>128</v>
      </c>
      <c r="L57" s="228" t="s">
        <v>129</v>
      </c>
    </row>
    <row r="58" s="216" customFormat="true" ht="6" hidden="false" customHeight="true" outlineLevel="0" collapsed="false">
      <c r="B58" s="230"/>
      <c r="C58" s="277"/>
      <c r="D58" s="230"/>
      <c r="E58" s="230"/>
      <c r="F58" s="230"/>
      <c r="G58" s="211"/>
      <c r="H58" s="211"/>
      <c r="I58" s="211"/>
      <c r="J58" s="231"/>
      <c r="K58" s="231"/>
      <c r="L58" s="231"/>
    </row>
    <row r="59" s="216" customFormat="true" ht="17.25" hidden="false" customHeight="true" outlineLevel="0" collapsed="false">
      <c r="A59" s="232" t="s">
        <v>130</v>
      </c>
      <c r="B59" s="232"/>
      <c r="C59" s="278" t="s">
        <v>141</v>
      </c>
      <c r="D59" s="279" t="n">
        <v>15322</v>
      </c>
      <c r="E59" s="279" t="n">
        <v>7247</v>
      </c>
      <c r="F59" s="279" t="n">
        <v>8075</v>
      </c>
      <c r="G59" s="279" t="n">
        <v>10976</v>
      </c>
      <c r="H59" s="279" t="n">
        <v>5190</v>
      </c>
      <c r="I59" s="279" t="n">
        <v>5786</v>
      </c>
      <c r="J59" s="280" t="n">
        <v>8969</v>
      </c>
      <c r="K59" s="280" t="n">
        <v>4265</v>
      </c>
      <c r="L59" s="280" t="n">
        <v>4704</v>
      </c>
    </row>
    <row r="60" customFormat="false" ht="17.25" hidden="false" customHeight="true" outlineLevel="0" collapsed="false">
      <c r="A60" s="232"/>
      <c r="B60" s="232"/>
      <c r="C60" s="208" t="s">
        <v>46</v>
      </c>
      <c r="D60" s="281" t="n">
        <v>4274</v>
      </c>
      <c r="E60" s="281" t="n">
        <v>2025</v>
      </c>
      <c r="F60" s="281" t="n">
        <v>2249</v>
      </c>
      <c r="G60" s="237" t="n">
        <v>2994</v>
      </c>
      <c r="H60" s="237" t="n">
        <v>1400</v>
      </c>
      <c r="I60" s="237" t="n">
        <v>1594</v>
      </c>
      <c r="J60" s="235" t="n">
        <v>2377</v>
      </c>
      <c r="K60" s="235" t="n">
        <v>1117</v>
      </c>
      <c r="L60" s="235" t="n">
        <v>1260</v>
      </c>
      <c r="M60" s="111"/>
    </row>
    <row r="61" customFormat="false" ht="17.25" hidden="false" customHeight="true" outlineLevel="0" collapsed="false">
      <c r="C61" s="208" t="s">
        <v>47</v>
      </c>
      <c r="D61" s="281" t="n">
        <v>1902</v>
      </c>
      <c r="E61" s="281" t="n">
        <v>898</v>
      </c>
      <c r="F61" s="281" t="n">
        <v>1004</v>
      </c>
      <c r="G61" s="237" t="n">
        <v>1559</v>
      </c>
      <c r="H61" s="237" t="n">
        <v>713</v>
      </c>
      <c r="I61" s="237" t="n">
        <v>846</v>
      </c>
      <c r="J61" s="235" t="n">
        <v>1413</v>
      </c>
      <c r="K61" s="235" t="n">
        <v>646</v>
      </c>
      <c r="L61" s="235" t="n">
        <v>767</v>
      </c>
      <c r="M61" s="111"/>
    </row>
    <row r="62" customFormat="false" ht="17.25" hidden="false" customHeight="true" outlineLevel="0" collapsed="false">
      <c r="B62" s="238"/>
      <c r="C62" s="208" t="s">
        <v>48</v>
      </c>
      <c r="D62" s="281" t="n">
        <v>2984</v>
      </c>
      <c r="E62" s="281" t="n">
        <v>1429</v>
      </c>
      <c r="F62" s="281" t="n">
        <v>1555</v>
      </c>
      <c r="G62" s="237" t="n">
        <v>2405</v>
      </c>
      <c r="H62" s="237" t="n">
        <v>1158</v>
      </c>
      <c r="I62" s="237" t="n">
        <v>1247</v>
      </c>
      <c r="J62" s="235" t="n">
        <v>2058</v>
      </c>
      <c r="K62" s="235" t="n">
        <v>1011</v>
      </c>
      <c r="L62" s="235" t="n">
        <v>1047</v>
      </c>
      <c r="M62" s="111"/>
    </row>
    <row r="63" s="240" customFormat="true" ht="17.25" hidden="false" customHeight="true" outlineLevel="0" collapsed="false">
      <c r="A63" s="239"/>
      <c r="B63" s="238"/>
      <c r="C63" s="208" t="s">
        <v>49</v>
      </c>
      <c r="D63" s="281" t="n">
        <v>3093</v>
      </c>
      <c r="E63" s="281" t="n">
        <v>1434</v>
      </c>
      <c r="F63" s="281" t="n">
        <v>1659</v>
      </c>
      <c r="G63" s="237" t="n">
        <v>2384</v>
      </c>
      <c r="H63" s="281" t="n">
        <v>1135</v>
      </c>
      <c r="I63" s="281" t="n">
        <v>1249</v>
      </c>
      <c r="J63" s="235" t="n">
        <v>1916</v>
      </c>
      <c r="K63" s="282" t="n">
        <v>917</v>
      </c>
      <c r="L63" s="282" t="n">
        <v>999</v>
      </c>
    </row>
    <row r="64" s="240" customFormat="true" ht="17.25" hidden="false" customHeight="true" outlineLevel="0" collapsed="false">
      <c r="A64" s="111"/>
      <c r="B64" s="241"/>
      <c r="C64" s="208" t="s">
        <v>50</v>
      </c>
      <c r="D64" s="281" t="n">
        <v>3069</v>
      </c>
      <c r="E64" s="281" t="n">
        <v>1461</v>
      </c>
      <c r="F64" s="281" t="n">
        <v>1608</v>
      </c>
      <c r="G64" s="237" t="n">
        <v>1634</v>
      </c>
      <c r="H64" s="281" t="n">
        <v>784</v>
      </c>
      <c r="I64" s="281" t="n">
        <v>850</v>
      </c>
      <c r="J64" s="235" t="n">
        <v>1205</v>
      </c>
      <c r="K64" s="282" t="n">
        <v>574</v>
      </c>
      <c r="L64" s="282" t="n">
        <v>631</v>
      </c>
    </row>
    <row r="65" customFormat="false" ht="6" hidden="false" customHeight="true" outlineLevel="0" collapsed="false">
      <c r="A65" s="243"/>
      <c r="B65" s="238"/>
      <c r="C65" s="278"/>
      <c r="D65" s="281"/>
      <c r="E65" s="281"/>
      <c r="F65" s="281"/>
      <c r="G65" s="244"/>
      <c r="H65" s="244"/>
      <c r="I65" s="244"/>
      <c r="J65" s="245"/>
      <c r="K65" s="245"/>
      <c r="L65" s="245"/>
      <c r="M65" s="111"/>
    </row>
    <row r="66" customFormat="false" ht="6" hidden="false" customHeight="true" outlineLevel="0" collapsed="false">
      <c r="B66" s="246"/>
      <c r="C66" s="207"/>
      <c r="D66" s="283"/>
      <c r="E66" s="283"/>
      <c r="F66" s="283"/>
      <c r="G66" s="247"/>
      <c r="H66" s="247"/>
      <c r="I66" s="247"/>
      <c r="J66" s="248"/>
      <c r="K66" s="248"/>
      <c r="L66" s="248"/>
      <c r="M66" s="111"/>
    </row>
    <row r="67" customFormat="false" ht="17.25" hidden="false" customHeight="true" outlineLevel="0" collapsed="false">
      <c r="A67" s="232" t="s">
        <v>132</v>
      </c>
      <c r="B67" s="232"/>
      <c r="C67" s="278" t="s">
        <v>141</v>
      </c>
      <c r="D67" s="281" t="n">
        <v>5577</v>
      </c>
      <c r="E67" s="281" t="n">
        <v>1993</v>
      </c>
      <c r="F67" s="281" t="n">
        <v>3584</v>
      </c>
      <c r="G67" s="281" t="n">
        <v>4422</v>
      </c>
      <c r="H67" s="281" t="n">
        <v>1679</v>
      </c>
      <c r="I67" s="281" t="n">
        <v>2743</v>
      </c>
      <c r="J67" s="282" t="n">
        <v>3004</v>
      </c>
      <c r="K67" s="282" t="n">
        <v>1078</v>
      </c>
      <c r="L67" s="282" t="n">
        <v>1926</v>
      </c>
      <c r="M67" s="111"/>
    </row>
    <row r="68" customFormat="false" ht="17.25" hidden="false" customHeight="true" outlineLevel="0" collapsed="false">
      <c r="C68" s="208" t="s">
        <v>46</v>
      </c>
      <c r="D68" s="281" t="n">
        <v>1413</v>
      </c>
      <c r="E68" s="281" t="n">
        <v>482</v>
      </c>
      <c r="F68" s="281" t="n">
        <v>931</v>
      </c>
      <c r="G68" s="237" t="n">
        <v>1170</v>
      </c>
      <c r="H68" s="237" t="n">
        <v>431</v>
      </c>
      <c r="I68" s="237" t="n">
        <v>739</v>
      </c>
      <c r="J68" s="236" t="n">
        <v>842</v>
      </c>
      <c r="K68" s="236" t="n">
        <v>312</v>
      </c>
      <c r="L68" s="236" t="n">
        <v>530</v>
      </c>
      <c r="M68" s="111"/>
    </row>
    <row r="69" customFormat="false" ht="17.25" hidden="false" customHeight="true" outlineLevel="0" collapsed="false">
      <c r="A69" s="249"/>
      <c r="B69" s="250"/>
      <c r="C69" s="208" t="s">
        <v>47</v>
      </c>
      <c r="D69" s="281" t="n">
        <v>742</v>
      </c>
      <c r="E69" s="281" t="n">
        <v>287</v>
      </c>
      <c r="F69" s="281" t="n">
        <v>455</v>
      </c>
      <c r="G69" s="237" t="n">
        <v>603</v>
      </c>
      <c r="H69" s="237" t="n">
        <v>227</v>
      </c>
      <c r="I69" s="237" t="n">
        <v>376</v>
      </c>
      <c r="J69" s="236" t="n">
        <v>399</v>
      </c>
      <c r="K69" s="236" t="n">
        <v>134</v>
      </c>
      <c r="L69" s="236" t="n">
        <v>265</v>
      </c>
      <c r="M69" s="111"/>
    </row>
    <row r="70" customFormat="false" ht="17.25" hidden="false" customHeight="true" outlineLevel="0" collapsed="false">
      <c r="B70" s="241"/>
      <c r="C70" s="208" t="s">
        <v>48</v>
      </c>
      <c r="D70" s="281" t="n">
        <v>969</v>
      </c>
      <c r="E70" s="281" t="n">
        <v>362</v>
      </c>
      <c r="F70" s="281" t="n">
        <v>607</v>
      </c>
      <c r="G70" s="237" t="n">
        <v>895</v>
      </c>
      <c r="H70" s="237" t="n">
        <v>342</v>
      </c>
      <c r="I70" s="237" t="n">
        <v>553</v>
      </c>
      <c r="J70" s="236" t="n">
        <v>613</v>
      </c>
      <c r="K70" s="236" t="n">
        <v>218</v>
      </c>
      <c r="L70" s="236" t="n">
        <v>395</v>
      </c>
      <c r="M70" s="111"/>
    </row>
    <row r="71" customFormat="false" ht="17.25" hidden="false" customHeight="true" outlineLevel="0" collapsed="false">
      <c r="B71" s="238"/>
      <c r="C71" s="208" t="s">
        <v>49</v>
      </c>
      <c r="D71" s="281" t="n">
        <v>1136</v>
      </c>
      <c r="E71" s="281" t="n">
        <v>404</v>
      </c>
      <c r="F71" s="281" t="n">
        <v>732</v>
      </c>
      <c r="G71" s="237" t="n">
        <v>981</v>
      </c>
      <c r="H71" s="237" t="n">
        <v>376</v>
      </c>
      <c r="I71" s="237" t="n">
        <v>605</v>
      </c>
      <c r="J71" s="236" t="n">
        <v>604</v>
      </c>
      <c r="K71" s="236" t="n">
        <v>207</v>
      </c>
      <c r="L71" s="236" t="n">
        <v>397</v>
      </c>
      <c r="M71" s="111"/>
    </row>
    <row r="72" customFormat="false" ht="17.25" hidden="false" customHeight="true" outlineLevel="0" collapsed="false">
      <c r="B72" s="238"/>
      <c r="C72" s="208" t="s">
        <v>50</v>
      </c>
      <c r="D72" s="281" t="n">
        <v>1317</v>
      </c>
      <c r="E72" s="281" t="n">
        <v>458</v>
      </c>
      <c r="F72" s="281" t="n">
        <v>859</v>
      </c>
      <c r="G72" s="237" t="n">
        <v>773</v>
      </c>
      <c r="H72" s="237" t="n">
        <v>303</v>
      </c>
      <c r="I72" s="237" t="n">
        <v>470</v>
      </c>
      <c r="J72" s="236" t="n">
        <v>546</v>
      </c>
      <c r="K72" s="236" t="n">
        <v>207</v>
      </c>
      <c r="L72" s="236" t="n">
        <v>339</v>
      </c>
      <c r="M72" s="111"/>
    </row>
    <row r="73" customFormat="false" ht="6" hidden="false" customHeight="true" outlineLevel="0" collapsed="false">
      <c r="A73" s="243"/>
      <c r="B73" s="251"/>
      <c r="C73" s="97"/>
      <c r="D73" s="284"/>
      <c r="E73" s="284"/>
      <c r="F73" s="284"/>
      <c r="G73" s="252"/>
      <c r="H73" s="252"/>
      <c r="I73" s="252"/>
      <c r="J73" s="253"/>
      <c r="K73" s="253"/>
      <c r="L73" s="253"/>
      <c r="M73" s="111"/>
    </row>
    <row r="74" customFormat="false" ht="6" hidden="false" customHeight="true" outlineLevel="0" collapsed="false">
      <c r="B74" s="238"/>
      <c r="C74" s="193"/>
      <c r="D74" s="281"/>
      <c r="E74" s="281"/>
      <c r="F74" s="281"/>
      <c r="G74" s="237"/>
      <c r="H74" s="237"/>
      <c r="I74" s="237"/>
      <c r="J74" s="245"/>
      <c r="K74" s="245"/>
      <c r="L74" s="245"/>
      <c r="M74" s="111"/>
    </row>
    <row r="75" customFormat="false" ht="17.25" hidden="false" customHeight="true" outlineLevel="0" collapsed="false">
      <c r="A75" s="254" t="s">
        <v>133</v>
      </c>
      <c r="B75" s="254"/>
      <c r="C75" s="254"/>
      <c r="D75" s="281"/>
      <c r="E75" s="281"/>
      <c r="F75" s="281"/>
      <c r="G75" s="237"/>
      <c r="H75" s="237"/>
      <c r="I75" s="237"/>
      <c r="J75" s="245"/>
      <c r="K75" s="245"/>
      <c r="L75" s="245"/>
    </row>
    <row r="76" customFormat="false" ht="17.25" hidden="false" customHeight="true" outlineLevel="0" collapsed="false">
      <c r="A76" s="255"/>
      <c r="B76" s="256" t="s">
        <v>134</v>
      </c>
      <c r="C76" s="278" t="s">
        <v>141</v>
      </c>
      <c r="D76" s="281" t="n">
        <v>442</v>
      </c>
      <c r="E76" s="281" t="n">
        <v>292</v>
      </c>
      <c r="F76" s="281" t="n">
        <v>150</v>
      </c>
      <c r="G76" s="281" t="n">
        <v>353</v>
      </c>
      <c r="H76" s="281" t="n">
        <v>234</v>
      </c>
      <c r="I76" s="281" t="n">
        <v>119</v>
      </c>
      <c r="J76" s="282" t="n">
        <v>934</v>
      </c>
      <c r="K76" s="282" t="n">
        <v>567</v>
      </c>
      <c r="L76" s="282" t="n">
        <v>367</v>
      </c>
    </row>
    <row r="77" customFormat="false" ht="17.25" hidden="false" customHeight="true" outlineLevel="0" collapsed="false">
      <c r="B77" s="256"/>
      <c r="C77" s="208" t="s">
        <v>46</v>
      </c>
      <c r="D77" s="281" t="n">
        <v>72</v>
      </c>
      <c r="E77" s="281" t="n">
        <v>50</v>
      </c>
      <c r="F77" s="281" t="n">
        <v>22</v>
      </c>
      <c r="G77" s="237" t="n">
        <v>54</v>
      </c>
      <c r="H77" s="237" t="n">
        <v>34</v>
      </c>
      <c r="I77" s="237" t="n">
        <v>20</v>
      </c>
      <c r="J77" s="235" t="n">
        <v>142</v>
      </c>
      <c r="K77" s="235" t="n">
        <v>86</v>
      </c>
      <c r="L77" s="235" t="n">
        <v>56</v>
      </c>
    </row>
    <row r="78" customFormat="false" ht="17.25" hidden="false" customHeight="true" outlineLevel="0" collapsed="false">
      <c r="A78" s="257"/>
      <c r="B78" s="258"/>
      <c r="C78" s="208" t="s">
        <v>47</v>
      </c>
      <c r="D78" s="281" t="n">
        <v>35</v>
      </c>
      <c r="E78" s="281" t="n">
        <v>24</v>
      </c>
      <c r="F78" s="281" t="n">
        <v>11</v>
      </c>
      <c r="G78" s="237" t="n">
        <v>57</v>
      </c>
      <c r="H78" s="237" t="n">
        <v>38</v>
      </c>
      <c r="I78" s="237" t="n">
        <v>19</v>
      </c>
      <c r="J78" s="235" t="n">
        <v>215</v>
      </c>
      <c r="K78" s="235" t="n">
        <v>122</v>
      </c>
      <c r="L78" s="235" t="n">
        <v>93</v>
      </c>
    </row>
    <row r="79" customFormat="false" ht="17.25" hidden="false" customHeight="true" outlineLevel="0" collapsed="false">
      <c r="B79" s="258"/>
      <c r="C79" s="208" t="s">
        <v>48</v>
      </c>
      <c r="D79" s="281" t="n">
        <v>137</v>
      </c>
      <c r="E79" s="281" t="n">
        <v>82</v>
      </c>
      <c r="F79" s="281" t="n">
        <v>55</v>
      </c>
      <c r="G79" s="237" t="n">
        <v>102</v>
      </c>
      <c r="H79" s="237" t="n">
        <v>68</v>
      </c>
      <c r="I79" s="237" t="n">
        <v>34</v>
      </c>
      <c r="J79" s="235" t="n">
        <v>262</v>
      </c>
      <c r="K79" s="235" t="n">
        <v>154</v>
      </c>
      <c r="L79" s="235" t="n">
        <v>108</v>
      </c>
    </row>
    <row r="80" customFormat="false" ht="17.25" hidden="false" customHeight="true" outlineLevel="0" collapsed="false">
      <c r="B80" s="258"/>
      <c r="C80" s="208" t="s">
        <v>49</v>
      </c>
      <c r="D80" s="281" t="n">
        <v>87</v>
      </c>
      <c r="E80" s="281" t="n">
        <v>58</v>
      </c>
      <c r="F80" s="281" t="n">
        <v>29</v>
      </c>
      <c r="G80" s="237" t="n">
        <v>64</v>
      </c>
      <c r="H80" s="237" t="n">
        <v>39</v>
      </c>
      <c r="I80" s="237" t="n">
        <v>25</v>
      </c>
      <c r="J80" s="235" t="n">
        <v>219</v>
      </c>
      <c r="K80" s="235" t="n">
        <v>141</v>
      </c>
      <c r="L80" s="235" t="n">
        <v>78</v>
      </c>
    </row>
    <row r="81" customFormat="false" ht="17.25" hidden="false" customHeight="true" outlineLevel="0" collapsed="false">
      <c r="B81" s="259"/>
      <c r="C81" s="208" t="s">
        <v>50</v>
      </c>
      <c r="D81" s="281" t="n">
        <v>111</v>
      </c>
      <c r="E81" s="281" t="n">
        <v>78</v>
      </c>
      <c r="F81" s="281" t="n">
        <v>33</v>
      </c>
      <c r="G81" s="237" t="n">
        <v>76</v>
      </c>
      <c r="H81" s="237" t="n">
        <v>55</v>
      </c>
      <c r="I81" s="237" t="n">
        <v>21</v>
      </c>
      <c r="J81" s="235" t="n">
        <v>96</v>
      </c>
      <c r="K81" s="235" t="n">
        <v>64</v>
      </c>
      <c r="L81" s="235" t="n">
        <v>32</v>
      </c>
    </row>
    <row r="82" customFormat="false" ht="6" hidden="false" customHeight="true" outlineLevel="0" collapsed="false">
      <c r="B82" s="260"/>
      <c r="C82" s="261"/>
      <c r="D82" s="281"/>
      <c r="E82" s="281"/>
      <c r="F82" s="281"/>
      <c r="G82" s="237"/>
      <c r="H82" s="237"/>
      <c r="I82" s="237"/>
      <c r="J82" s="235"/>
      <c r="K82" s="235"/>
      <c r="L82" s="235"/>
    </row>
    <row r="83" customFormat="false" ht="17.25" hidden="false" customHeight="true" outlineLevel="0" collapsed="false">
      <c r="B83" s="262" t="s">
        <v>135</v>
      </c>
      <c r="C83" s="278" t="s">
        <v>141</v>
      </c>
      <c r="D83" s="281" t="n">
        <v>6081</v>
      </c>
      <c r="E83" s="281" t="n">
        <v>3817</v>
      </c>
      <c r="F83" s="281" t="n">
        <v>2264</v>
      </c>
      <c r="G83" s="281" t="n">
        <v>4199</v>
      </c>
      <c r="H83" s="281" t="n">
        <v>2615</v>
      </c>
      <c r="I83" s="281" t="n">
        <v>1584</v>
      </c>
      <c r="J83" s="282" t="n">
        <v>3261</v>
      </c>
      <c r="K83" s="282" t="n">
        <v>1998</v>
      </c>
      <c r="L83" s="282" t="n">
        <v>1263</v>
      </c>
    </row>
    <row r="84" customFormat="false" ht="17.25" hidden="false" customHeight="true" outlineLevel="0" collapsed="false">
      <c r="B84" s="259"/>
      <c r="C84" s="208" t="s">
        <v>46</v>
      </c>
      <c r="D84" s="281" t="n">
        <v>1705</v>
      </c>
      <c r="E84" s="281" t="n">
        <v>1088</v>
      </c>
      <c r="F84" s="281" t="n">
        <v>617</v>
      </c>
      <c r="G84" s="237" t="n">
        <v>1139</v>
      </c>
      <c r="H84" s="237" t="n">
        <v>712</v>
      </c>
      <c r="I84" s="237" t="n">
        <v>427</v>
      </c>
      <c r="J84" s="235" t="n">
        <v>871</v>
      </c>
      <c r="K84" s="235" t="n">
        <v>538</v>
      </c>
      <c r="L84" s="235" t="n">
        <v>333</v>
      </c>
    </row>
    <row r="85" customFormat="false" ht="17.25" hidden="false" customHeight="true" outlineLevel="0" collapsed="false">
      <c r="B85" s="258"/>
      <c r="C85" s="208" t="s">
        <v>47</v>
      </c>
      <c r="D85" s="281" t="n">
        <v>843</v>
      </c>
      <c r="E85" s="281" t="n">
        <v>504</v>
      </c>
      <c r="F85" s="281" t="n">
        <v>339</v>
      </c>
      <c r="G85" s="237" t="n">
        <v>596</v>
      </c>
      <c r="H85" s="237" t="n">
        <v>360</v>
      </c>
      <c r="I85" s="237" t="n">
        <v>236</v>
      </c>
      <c r="J85" s="235" t="n">
        <v>512</v>
      </c>
      <c r="K85" s="235" t="n">
        <v>304</v>
      </c>
      <c r="L85" s="235" t="n">
        <v>208</v>
      </c>
    </row>
    <row r="86" customFormat="false" ht="17.25" hidden="false" customHeight="true" outlineLevel="0" collapsed="false">
      <c r="B86" s="258"/>
      <c r="C86" s="208" t="s">
        <v>48</v>
      </c>
      <c r="D86" s="281" t="n">
        <v>1291</v>
      </c>
      <c r="E86" s="281" t="n">
        <v>795</v>
      </c>
      <c r="F86" s="281" t="n">
        <v>496</v>
      </c>
      <c r="G86" s="237" t="n">
        <v>1022</v>
      </c>
      <c r="H86" s="237" t="n">
        <v>627</v>
      </c>
      <c r="I86" s="237" t="n">
        <v>395</v>
      </c>
      <c r="J86" s="235" t="n">
        <v>821</v>
      </c>
      <c r="K86" s="235" t="n">
        <v>502</v>
      </c>
      <c r="L86" s="235" t="n">
        <v>319</v>
      </c>
    </row>
    <row r="87" customFormat="false" ht="17.25" hidden="false" customHeight="true" outlineLevel="0" collapsed="false">
      <c r="B87" s="258"/>
      <c r="C87" s="208" t="s">
        <v>49</v>
      </c>
      <c r="D87" s="281" t="n">
        <v>1215</v>
      </c>
      <c r="E87" s="281" t="n">
        <v>755</v>
      </c>
      <c r="F87" s="281" t="n">
        <v>460</v>
      </c>
      <c r="G87" s="237" t="n">
        <v>942</v>
      </c>
      <c r="H87" s="237" t="n">
        <v>594</v>
      </c>
      <c r="I87" s="237" t="n">
        <v>348</v>
      </c>
      <c r="J87" s="235" t="n">
        <v>719</v>
      </c>
      <c r="K87" s="235" t="n">
        <v>447</v>
      </c>
      <c r="L87" s="235" t="n">
        <v>272</v>
      </c>
    </row>
    <row r="88" customFormat="false" ht="17.25" hidden="false" customHeight="true" outlineLevel="0" collapsed="false">
      <c r="B88" s="263"/>
      <c r="C88" s="208" t="s">
        <v>50</v>
      </c>
      <c r="D88" s="281" t="n">
        <v>1027</v>
      </c>
      <c r="E88" s="281" t="n">
        <v>675</v>
      </c>
      <c r="F88" s="281" t="n">
        <v>352</v>
      </c>
      <c r="G88" s="237" t="n">
        <v>500</v>
      </c>
      <c r="H88" s="237" t="n">
        <v>322</v>
      </c>
      <c r="I88" s="237" t="n">
        <v>178</v>
      </c>
      <c r="J88" s="235" t="n">
        <v>338</v>
      </c>
      <c r="K88" s="235" t="n">
        <v>207</v>
      </c>
      <c r="L88" s="235" t="n">
        <v>131</v>
      </c>
    </row>
    <row r="89" customFormat="false" ht="6" hidden="false" customHeight="true" outlineLevel="0" collapsed="false">
      <c r="A89" s="243"/>
      <c r="B89" s="264"/>
      <c r="C89" s="242"/>
      <c r="D89" s="281"/>
      <c r="E89" s="281"/>
      <c r="F89" s="281"/>
      <c r="G89" s="237"/>
      <c r="H89" s="237"/>
      <c r="I89" s="237"/>
      <c r="J89" s="235"/>
      <c r="K89" s="235"/>
      <c r="L89" s="235"/>
    </row>
    <row r="90" customFormat="false" ht="6" hidden="false" customHeight="true" outlineLevel="0" collapsed="false">
      <c r="B90" s="246"/>
      <c r="C90" s="207"/>
      <c r="D90" s="283"/>
      <c r="E90" s="283"/>
      <c r="F90" s="283"/>
      <c r="G90" s="265"/>
      <c r="H90" s="265"/>
      <c r="I90" s="265"/>
      <c r="J90" s="266"/>
      <c r="K90" s="266"/>
      <c r="L90" s="266"/>
    </row>
    <row r="91" customFormat="false" ht="17.25" hidden="false" customHeight="true" outlineLevel="0" collapsed="false">
      <c r="A91" s="267" t="s">
        <v>136</v>
      </c>
      <c r="B91" s="238"/>
      <c r="C91" s="278" t="s">
        <v>141</v>
      </c>
      <c r="D91" s="281" t="n">
        <v>981</v>
      </c>
      <c r="E91" s="281" t="n">
        <v>382</v>
      </c>
      <c r="F91" s="281" t="n">
        <v>599</v>
      </c>
      <c r="G91" s="281" t="n">
        <v>629</v>
      </c>
      <c r="H91" s="281" t="n">
        <v>233</v>
      </c>
      <c r="I91" s="281" t="n">
        <v>396</v>
      </c>
      <c r="J91" s="282" t="n">
        <v>636</v>
      </c>
      <c r="K91" s="282" t="n">
        <v>230</v>
      </c>
      <c r="L91" s="282" t="n">
        <v>406</v>
      </c>
      <c r="M91" s="285" t="n">
        <v>0</v>
      </c>
    </row>
    <row r="92" customFormat="false" ht="17.25" hidden="false" customHeight="true" outlineLevel="0" collapsed="false">
      <c r="A92" s="267" t="s">
        <v>137</v>
      </c>
      <c r="B92" s="268"/>
      <c r="C92" s="208" t="s">
        <v>46</v>
      </c>
      <c r="D92" s="281" t="n">
        <v>382</v>
      </c>
      <c r="E92" s="281" t="n">
        <v>139</v>
      </c>
      <c r="F92" s="281" t="n">
        <v>243</v>
      </c>
      <c r="G92" s="237" t="n">
        <v>230</v>
      </c>
      <c r="H92" s="237" t="n">
        <v>93</v>
      </c>
      <c r="I92" s="237" t="n">
        <v>137</v>
      </c>
      <c r="J92" s="235" t="n">
        <v>205</v>
      </c>
      <c r="K92" s="235" t="n">
        <v>75</v>
      </c>
      <c r="L92" s="235" t="n">
        <v>130</v>
      </c>
    </row>
    <row r="93" customFormat="false" ht="17.25" hidden="false" customHeight="true" outlineLevel="0" collapsed="false">
      <c r="A93" s="267"/>
      <c r="B93" s="268"/>
      <c r="C93" s="208" t="s">
        <v>47</v>
      </c>
      <c r="D93" s="281" t="n">
        <v>61</v>
      </c>
      <c r="E93" s="281" t="n">
        <v>24</v>
      </c>
      <c r="F93" s="281" t="n">
        <v>37</v>
      </c>
      <c r="G93" s="237" t="n">
        <v>87</v>
      </c>
      <c r="H93" s="237" t="n">
        <v>31</v>
      </c>
      <c r="I93" s="237" t="n">
        <v>56</v>
      </c>
      <c r="J93" s="235" t="n">
        <v>91</v>
      </c>
      <c r="K93" s="235" t="n">
        <v>31</v>
      </c>
      <c r="L93" s="235" t="n">
        <v>60</v>
      </c>
    </row>
    <row r="94" customFormat="false" ht="17.25" hidden="false" customHeight="true" outlineLevel="0" collapsed="false">
      <c r="B94" s="238"/>
      <c r="C94" s="208" t="s">
        <v>48</v>
      </c>
      <c r="D94" s="281" t="n">
        <v>138</v>
      </c>
      <c r="E94" s="281" t="n">
        <v>44</v>
      </c>
      <c r="F94" s="281" t="n">
        <v>94</v>
      </c>
      <c r="G94" s="237" t="n">
        <v>90</v>
      </c>
      <c r="H94" s="237" t="n">
        <v>31</v>
      </c>
      <c r="I94" s="237" t="n">
        <v>59</v>
      </c>
      <c r="J94" s="235" t="n">
        <v>116</v>
      </c>
      <c r="K94" s="235" t="n">
        <v>41</v>
      </c>
      <c r="L94" s="235" t="n">
        <v>75</v>
      </c>
    </row>
    <row r="95" customFormat="false" ht="17.25" hidden="false" customHeight="true" outlineLevel="0" collapsed="false">
      <c r="B95" s="238"/>
      <c r="C95" s="208" t="s">
        <v>49</v>
      </c>
      <c r="D95" s="281" t="n">
        <v>196</v>
      </c>
      <c r="E95" s="281" t="n">
        <v>83</v>
      </c>
      <c r="F95" s="281" t="n">
        <v>113</v>
      </c>
      <c r="G95" s="237" t="n">
        <v>132</v>
      </c>
      <c r="H95" s="237" t="n">
        <v>41</v>
      </c>
      <c r="I95" s="237" t="n">
        <v>91</v>
      </c>
      <c r="J95" s="235" t="n">
        <v>136</v>
      </c>
      <c r="K95" s="235" t="n">
        <v>45</v>
      </c>
      <c r="L95" s="235" t="n">
        <v>91</v>
      </c>
    </row>
    <row r="96" customFormat="false" ht="17.25" hidden="false" customHeight="true" outlineLevel="0" collapsed="false">
      <c r="B96" s="238"/>
      <c r="C96" s="208" t="s">
        <v>50</v>
      </c>
      <c r="D96" s="281" t="n">
        <v>204</v>
      </c>
      <c r="E96" s="281" t="n">
        <v>92</v>
      </c>
      <c r="F96" s="281" t="n">
        <v>112</v>
      </c>
      <c r="G96" s="237" t="n">
        <v>90</v>
      </c>
      <c r="H96" s="237" t="n">
        <v>37</v>
      </c>
      <c r="I96" s="237" t="n">
        <v>53</v>
      </c>
      <c r="J96" s="235" t="n">
        <v>88</v>
      </c>
      <c r="K96" s="235" t="n">
        <v>38</v>
      </c>
      <c r="L96" s="235" t="n">
        <v>50</v>
      </c>
    </row>
    <row r="97" customFormat="false" ht="6" hidden="false" customHeight="true" outlineLevel="0" collapsed="false">
      <c r="A97" s="243"/>
      <c r="B97" s="251"/>
      <c r="C97" s="261"/>
      <c r="D97" s="284"/>
      <c r="E97" s="284"/>
      <c r="F97" s="284"/>
      <c r="G97" s="252"/>
      <c r="H97" s="252"/>
      <c r="I97" s="252"/>
      <c r="J97" s="270"/>
      <c r="K97" s="270"/>
      <c r="L97" s="270"/>
    </row>
    <row r="98" customFormat="false" ht="5.25" hidden="false" customHeight="true" outlineLevel="0" collapsed="false">
      <c r="B98" s="238"/>
      <c r="C98" s="278"/>
      <c r="D98" s="281"/>
      <c r="E98" s="281"/>
      <c r="F98" s="281"/>
      <c r="G98" s="237"/>
      <c r="H98" s="237"/>
      <c r="I98" s="237"/>
      <c r="J98" s="235"/>
      <c r="K98" s="235"/>
      <c r="L98" s="235"/>
    </row>
    <row r="99" customFormat="false" ht="17.25" hidden="false" customHeight="true" outlineLevel="0" collapsed="false">
      <c r="A99" s="267" t="s">
        <v>138</v>
      </c>
      <c r="B99" s="238"/>
      <c r="C99" s="278" t="s">
        <v>141</v>
      </c>
      <c r="D99" s="281" t="n">
        <v>2241</v>
      </c>
      <c r="E99" s="281" t="n">
        <v>763</v>
      </c>
      <c r="F99" s="281" t="n">
        <v>1478</v>
      </c>
      <c r="G99" s="281" t="n">
        <v>1373</v>
      </c>
      <c r="H99" s="281" t="n">
        <v>429</v>
      </c>
      <c r="I99" s="281" t="n">
        <v>944</v>
      </c>
      <c r="J99" s="282" t="n">
        <v>1134</v>
      </c>
      <c r="K99" s="282" t="n">
        <v>392</v>
      </c>
      <c r="L99" s="282" t="n">
        <v>742</v>
      </c>
    </row>
    <row r="100" customFormat="false" ht="17.25" hidden="false" customHeight="true" outlineLevel="0" collapsed="false">
      <c r="B100" s="268"/>
      <c r="C100" s="208" t="s">
        <v>46</v>
      </c>
      <c r="D100" s="281" t="n">
        <v>702</v>
      </c>
      <c r="E100" s="281" t="n">
        <v>266</v>
      </c>
      <c r="F100" s="281" t="n">
        <v>436</v>
      </c>
      <c r="G100" s="237" t="n">
        <v>401</v>
      </c>
      <c r="H100" s="237" t="n">
        <v>130</v>
      </c>
      <c r="I100" s="237" t="n">
        <v>271</v>
      </c>
      <c r="J100" s="235" t="n">
        <v>317</v>
      </c>
      <c r="K100" s="235" t="n">
        <v>106</v>
      </c>
      <c r="L100" s="235" t="n">
        <v>211</v>
      </c>
    </row>
    <row r="101" customFormat="false" ht="17.25" hidden="false" customHeight="true" outlineLevel="0" collapsed="false">
      <c r="B101" s="174"/>
      <c r="C101" s="208" t="s">
        <v>47</v>
      </c>
      <c r="D101" s="281" t="n">
        <v>221</v>
      </c>
      <c r="E101" s="281" t="n">
        <v>59</v>
      </c>
      <c r="F101" s="281" t="n">
        <v>162</v>
      </c>
      <c r="G101" s="237" t="n">
        <v>216</v>
      </c>
      <c r="H101" s="237" t="n">
        <v>57</v>
      </c>
      <c r="I101" s="237" t="n">
        <v>159</v>
      </c>
      <c r="J101" s="235" t="n">
        <v>196</v>
      </c>
      <c r="K101" s="235" t="n">
        <v>55</v>
      </c>
      <c r="L101" s="235" t="n">
        <v>141</v>
      </c>
    </row>
    <row r="102" customFormat="false" ht="17.25" hidden="false" customHeight="true" outlineLevel="0" collapsed="false">
      <c r="B102" s="238"/>
      <c r="C102" s="208" t="s">
        <v>48</v>
      </c>
      <c r="D102" s="281" t="n">
        <v>449</v>
      </c>
      <c r="E102" s="281" t="n">
        <v>146</v>
      </c>
      <c r="F102" s="281" t="n">
        <v>303</v>
      </c>
      <c r="G102" s="237" t="n">
        <v>296</v>
      </c>
      <c r="H102" s="237" t="n">
        <v>90</v>
      </c>
      <c r="I102" s="237" t="n">
        <v>206</v>
      </c>
      <c r="J102" s="235" t="n">
        <v>246</v>
      </c>
      <c r="K102" s="235" t="n">
        <v>96</v>
      </c>
      <c r="L102" s="235" t="n">
        <v>150</v>
      </c>
    </row>
    <row r="103" customFormat="false" ht="17.25" hidden="false" customHeight="true" outlineLevel="0" collapsed="false">
      <c r="B103" s="238"/>
      <c r="C103" s="208" t="s">
        <v>49</v>
      </c>
      <c r="D103" s="281" t="n">
        <v>459</v>
      </c>
      <c r="E103" s="281" t="n">
        <v>134</v>
      </c>
      <c r="F103" s="281" t="n">
        <v>325</v>
      </c>
      <c r="G103" s="237" t="n">
        <v>265</v>
      </c>
      <c r="H103" s="237" t="n">
        <v>85</v>
      </c>
      <c r="I103" s="237" t="n">
        <v>180</v>
      </c>
      <c r="J103" s="235" t="n">
        <v>238</v>
      </c>
      <c r="K103" s="235" t="n">
        <v>77</v>
      </c>
      <c r="L103" s="235" t="n">
        <v>161</v>
      </c>
    </row>
    <row r="104" customFormat="false" ht="17.25" hidden="false" customHeight="true" outlineLevel="0" collapsed="false">
      <c r="B104" s="238"/>
      <c r="C104" s="208" t="s">
        <v>50</v>
      </c>
      <c r="D104" s="281" t="n">
        <v>410</v>
      </c>
      <c r="E104" s="281" t="n">
        <v>158</v>
      </c>
      <c r="F104" s="281" t="n">
        <v>252</v>
      </c>
      <c r="G104" s="237" t="n">
        <v>195</v>
      </c>
      <c r="H104" s="237" t="n">
        <v>67</v>
      </c>
      <c r="I104" s="237" t="n">
        <v>128</v>
      </c>
      <c r="J104" s="235" t="n">
        <v>137</v>
      </c>
      <c r="K104" s="235" t="n">
        <v>58</v>
      </c>
      <c r="L104" s="235" t="n">
        <v>79</v>
      </c>
    </row>
    <row r="105" customFormat="false" ht="6" hidden="false" customHeight="true" outlineLevel="0" collapsed="false">
      <c r="A105" s="271"/>
      <c r="B105" s="272"/>
      <c r="C105" s="273"/>
      <c r="D105" s="286"/>
      <c r="E105" s="286"/>
      <c r="F105" s="286"/>
      <c r="G105" s="271"/>
      <c r="H105" s="271"/>
      <c r="I105" s="271"/>
      <c r="J105" s="287"/>
      <c r="K105" s="287"/>
      <c r="L105" s="287"/>
    </row>
    <row r="106" s="213" customFormat="true" ht="18" hidden="false" customHeight="true" outlineLevel="0" collapsed="false">
      <c r="A106" s="274" t="s">
        <v>139</v>
      </c>
      <c r="B106" s="274"/>
      <c r="C106" s="274"/>
      <c r="D106" s="274"/>
      <c r="E106" s="274"/>
      <c r="F106" s="274"/>
      <c r="G106" s="274"/>
      <c r="L106" s="166" t="s">
        <v>120</v>
      </c>
      <c r="M106" s="202"/>
    </row>
  </sheetData>
  <mergeCells count="20">
    <mergeCell ref="A1:L1"/>
    <mergeCell ref="D3:F3"/>
    <mergeCell ref="G3:I3"/>
    <mergeCell ref="J3:L3"/>
    <mergeCell ref="A4:B4"/>
    <mergeCell ref="A6:B7"/>
    <mergeCell ref="A14:B14"/>
    <mergeCell ref="A22:C22"/>
    <mergeCell ref="A39:B39"/>
    <mergeCell ref="A46:B46"/>
    <mergeCell ref="A47:B47"/>
    <mergeCell ref="A53:G53"/>
    <mergeCell ref="D56:F56"/>
    <mergeCell ref="G56:I56"/>
    <mergeCell ref="J56:L56"/>
    <mergeCell ref="A57:B57"/>
    <mergeCell ref="A59:B60"/>
    <mergeCell ref="A67:B67"/>
    <mergeCell ref="A75:C75"/>
    <mergeCell ref="A106:G10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東広島市</dc:creator>
  <dc:description/>
  <dc:language>en-US</dc:language>
  <cp:lastModifiedBy>HGH</cp:lastModifiedBy>
  <cp:lastPrinted>2015-11-30T10:00:03Z</cp:lastPrinted>
  <dcterms:modified xsi:type="dcterms:W3CDTF">2015-12-04T06:41:23Z</dcterms:modified>
  <cp:revision>0</cp:revision>
  <dc:subject/>
  <dc:title/>
</cp:coreProperties>
</file>