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3-7年齢農家,8農業従事者" sheetId="1" state="visible" r:id="rId2"/>
    <sheet name="3-9飼養戸数等" sheetId="2" state="visible" r:id="rId3"/>
    <sheet name="3-10森林伐採,11農地転用,12階層別漁業" sheetId="3" state="visible" r:id="rId4"/>
    <sheet name="3-13漁業経営体,14漁獲量" sheetId="4" state="visible" r:id="rId5"/>
  </sheets>
  <definedNames>
    <definedName function="false" hidden="false" localSheetId="1" name="_xlnm.Print_Area" vbProcedure="false">'3-9飼養戸数等'!$A$1:$K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具体的には総農家で「自家農業だけに従事した人のうち、『仕事が主の人』」と「自家農業とその他の仕事に従事した人のうち、自家農業が主で『仕事が主の人』の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6</xdr:rowOff>
              </xdr:from>
              <xdr:to>
                <xdr:col>3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88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農家人口・就業構造（年齢別世帯員数）</t>
    </r>
  </si>
  <si>
    <t xml:space="preserve">単位：人</t>
  </si>
  <si>
    <t xml:space="preserve">年</t>
  </si>
  <si>
    <t xml:space="preserve">年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（組替）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注　組替は、黒瀬町、福富町、豊栄町、河内町、安芸津町との合算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基幹的農業従事者数の推移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合計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注　基幹的農業従事者と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世帯員で自家農業（という仕事）に主に従事した人の計。</t>
    </r>
  </si>
  <si>
    <t xml:space="preserve">　　 合併組替は、黒瀬町、福富町、豊栄町、河内町、安芸津町との合算。</t>
  </si>
  <si>
    <r>
      <rPr>
        <sz val="9"/>
        <rFont val="Noto Sans"/>
        <family val="2"/>
      </rPr>
      <t xml:space="preserve">　　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より市全体での集計のみとなっている。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総農家戸数</t>
  </si>
  <si>
    <t xml:space="preserve">乳
用
牛</t>
  </si>
  <si>
    <t xml:space="preserve">飼養戸数</t>
  </si>
  <si>
    <t xml:space="preserve">飼
養
頭
数</t>
  </si>
  <si>
    <t xml:space="preserve">め
す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おす</t>
  </si>
  <si>
    <t xml:space="preserve">-</t>
  </si>
  <si>
    <t xml:space="preserve">肉
用
牛</t>
  </si>
  <si>
    <t xml:space="preserve">飼養総戸数</t>
  </si>
  <si>
    <t xml:space="preserve">飼養総頭数</t>
  </si>
  <si>
    <t xml:space="preserve">繁
殖
用</t>
  </si>
  <si>
    <t xml:space="preserve">めす</t>
  </si>
  <si>
    <t xml:space="preserve">肥
育
用</t>
  </si>
  <si>
    <t xml:space="preserve">和
牛</t>
  </si>
  <si>
    <t xml:space="preserve">乳
牛</t>
  </si>
  <si>
    <t xml:space="preserve">飼養頭数</t>
  </si>
  <si>
    <t xml:space="preserve">馬</t>
  </si>
  <si>
    <t xml:space="preserve">豚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
以上</t>
    </r>
  </si>
  <si>
    <t xml:space="preserve">繁殖用めす</t>
  </si>
  <si>
    <t xml:space="preserve">その他</t>
  </si>
  <si>
    <t xml:space="preserve">綿
羊</t>
  </si>
  <si>
    <t xml:space="preserve">山
羊</t>
  </si>
  <si>
    <t xml:space="preserve">に
わ
と
り</t>
  </si>
  <si>
    <t xml:space="preserve">飼養総羽数</t>
  </si>
  <si>
    <t xml:space="preserve">採
卵
用</t>
  </si>
  <si>
    <t xml:space="preserve">飼
養
羽
数</t>
  </si>
  <si>
    <t xml:space="preserve">採卵用
めす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種鶏</t>
  </si>
  <si>
    <t xml:space="preserve">ブロイラー</t>
  </si>
  <si>
    <t xml:space="preserve">飼養羽数</t>
  </si>
  <si>
    <t xml:space="preserve">あ
ひ
る</t>
  </si>
  <si>
    <t xml:space="preserve">蜂蜜</t>
  </si>
  <si>
    <t xml:space="preserve">飼育ほう群数</t>
  </si>
  <si>
    <t xml:space="preserve">農林水産課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森林伐採面積</t>
    </r>
  </si>
  <si>
    <t xml:space="preserve">単位：ｈａ</t>
  </si>
  <si>
    <t xml:space="preserve">合        計</t>
  </si>
  <si>
    <t xml:space="preserve">人工林伐採面積</t>
  </si>
  <si>
    <t xml:space="preserve">天然林伐採面積</t>
  </si>
  <si>
    <t xml:space="preserve">造林
面積</t>
  </si>
  <si>
    <t xml:space="preserve">年次</t>
  </si>
  <si>
    <t xml:space="preserve">皆伐面積</t>
  </si>
  <si>
    <t xml:space="preserve">皆伐以外の
伐採面積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農地の移動及び転用状況</t>
    </r>
  </si>
  <si>
    <r>
      <rPr>
        <sz val="9"/>
        <rFont val="Noto Sans"/>
        <family val="2"/>
      </rPr>
      <t xml:space="preserve">単位：件、</t>
    </r>
    <r>
      <rPr>
        <sz val="9"/>
        <rFont val="ＭＳ Ｐゴシック"/>
        <family val="3"/>
        <charset val="128"/>
      </rPr>
      <t xml:space="preserve">a</t>
    </r>
  </si>
  <si>
    <t xml:space="preserve">年  次</t>
  </si>
  <si>
    <t xml:space="preserve">区    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　　　　条
農地の権利移動
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　　　　条
農地の転用
（うち届出）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　　　条
農地の転用を伴う権利移動
（うち届出）</t>
    </r>
  </si>
  <si>
    <t xml:space="preserve">2010</t>
  </si>
  <si>
    <t xml:space="preserve">件　　数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面　　積</t>
  </si>
  <si>
    <t xml:space="preserve">2011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t xml:space="preserve">2012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t xml:space="preserve">2013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t xml:space="preserve">2014</t>
  </si>
  <si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</t>
    </r>
  </si>
  <si>
    <t xml:space="preserve">農業委員会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経営体階層別漁業経営体数</t>
    </r>
  </si>
  <si>
    <t xml:space="preserve">単位：経営体</t>
  </si>
  <si>
    <t xml:space="preserve">漁船非使用階層</t>
  </si>
  <si>
    <t xml:space="preserve">漁船使用</t>
  </si>
  <si>
    <t xml:space="preserve">小型定置網</t>
  </si>
  <si>
    <t xml:space="preserve">地びき網</t>
  </si>
  <si>
    <t xml:space="preserve">海面養殖</t>
  </si>
  <si>
    <t xml:space="preserve">無動力船のみ</t>
  </si>
  <si>
    <t xml:space="preserve">魚類養殖</t>
  </si>
  <si>
    <t xml:space="preserve">かき類養殖</t>
  </si>
  <si>
    <t xml:space="preserve">くるまえび養殖</t>
  </si>
  <si>
    <t xml:space="preserve">わかめ養殖</t>
  </si>
  <si>
    <t xml:space="preserve">のり養殖</t>
  </si>
  <si>
    <t xml:space="preserve">真珠養殖</t>
  </si>
  <si>
    <t xml:space="preserve">トン未満</t>
  </si>
  <si>
    <t xml:space="preserve">～</t>
  </si>
  <si>
    <t xml:space="preserve">トン以上</t>
  </si>
  <si>
    <t xml:space="preserve">ぶり類養殖</t>
  </si>
  <si>
    <t xml:space="preserve">たい類養殖</t>
  </si>
  <si>
    <t xml:space="preserve">ひらめ養殖</t>
  </si>
  <si>
    <t xml:space="preserve">その他の魚類養殖</t>
  </si>
  <si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専兼業別個人漁業経営体数</t>
    </r>
  </si>
  <si>
    <t xml:space="preserve">総　　　　数</t>
  </si>
  <si>
    <t xml:space="preserve">専　　　　業</t>
  </si>
  <si>
    <t xml:space="preserve">兼　　　　　業</t>
  </si>
  <si>
    <t xml:space="preserve">漁業が主</t>
  </si>
  <si>
    <t xml:space="preserve">漁業が従</t>
  </si>
  <si>
    <r>
      <rPr>
        <sz val="10"/>
        <rFont val="ＭＳ Ｐ明朝"/>
        <family val="1"/>
        <charset val="128"/>
      </rPr>
      <t xml:space="preserve">1993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魚種別漁獲量</t>
    </r>
  </si>
  <si>
    <t xml:space="preserve">単位：ｔ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なまこ類</t>
  </si>
  <si>
    <t xml:space="preserve">その他の</t>
  </si>
  <si>
    <t xml:space="preserve">海藻類</t>
  </si>
  <si>
    <t xml:space="preserve">水産動物類</t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ｘ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注　四捨五入のため、計とは必ずしも一致しない。</t>
  </si>
  <si>
    <t xml:space="preserve">広島農林水産統計年報</t>
  </si>
  <si>
    <r>
      <rPr>
        <sz val="9"/>
        <rFont val="Noto Sans"/>
        <family val="2"/>
      </rPr>
      <t xml:space="preserve">　　 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は、なまこ類はその他の水産動物類に含まれ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_ * #,##0_ ;_ * \-#,##0_ ;_ * \-_ ;_ @_ "/>
    <numFmt numFmtId="169" formatCode="[$-1030411]yyyy\(gg\ e\)"/>
    <numFmt numFmtId="170" formatCode="[$-1030411]yyyy&quot;(   &quot;e\)"/>
    <numFmt numFmtId="171" formatCode="[$-409]#,##0_);\(#,##0\)"/>
    <numFmt numFmtId="172" formatCode="\-"/>
    <numFmt numFmtId="173" formatCode="#,##0"/>
    <numFmt numFmtId="174" formatCode="[$-1030411]yyyy&quot;( &quot;e\)"/>
    <numFmt numFmtId="175" formatCode="#,##0;\-#,##0;\-"/>
    <numFmt numFmtId="176" formatCode="#,##0_);[RED]\(#,##0\)"/>
    <numFmt numFmtId="177" formatCode="0_);\(0\)"/>
    <numFmt numFmtId="178" formatCode="#,##0_);\(#,##0\)"/>
    <numFmt numFmtId="179" formatCode="0_);[RED]\(0\)"/>
    <numFmt numFmtId="180" formatCode="\（#,###\）;;&quot;（-）&quot;"/>
    <numFmt numFmtId="181" formatCode="[$-1030411]yyyy\(gg&quot;  &quot;e\)"/>
    <numFmt numFmtId="182" formatCode="[$-1030411]yyyy&quot;(  &quot;e\)"/>
  </numFmts>
  <fonts count="3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標準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標準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2 3" xfId="24"/>
    <cellStyle name="標準 23" xfId="25"/>
    <cellStyle name="標準 3" xfId="26"/>
    <cellStyle name="標準 9" xfId="27"/>
    <cellStyle name="標準_03-01,13,14,16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47880</xdr:rowOff>
    </xdr:from>
    <xdr:to>
      <xdr:col>3</xdr:col>
      <xdr:colOff>372960</xdr:colOff>
      <xdr:row>7</xdr:row>
      <xdr:rowOff>180720</xdr:rowOff>
    </xdr:to>
    <xdr:sp>
      <xdr:nvSpPr>
        <xdr:cNvPr id="0" name="AutoShape 4"/>
        <xdr:cNvSpPr/>
      </xdr:nvSpPr>
      <xdr:spPr>
        <a:xfrm>
          <a:off x="2986200" y="1281600"/>
          <a:ext cx="93600" cy="411840"/>
        </a:xfrm>
        <a:custGeom>
          <a:avLst/>
          <a:gdLst>
            <a:gd name="textAreaLeft" fmla="*/ 0 w 93600"/>
            <a:gd name="textAreaRight" fmla="*/ 33840 w 9360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6</xdr:row>
      <xdr:rowOff>57960</xdr:rowOff>
    </xdr:from>
    <xdr:to>
      <xdr:col>4</xdr:col>
      <xdr:colOff>259200</xdr:colOff>
      <xdr:row>7</xdr:row>
      <xdr:rowOff>190440</xdr:rowOff>
    </xdr:to>
    <xdr:sp>
      <xdr:nvSpPr>
        <xdr:cNvPr id="1" name="AutoShape 5"/>
        <xdr:cNvSpPr/>
      </xdr:nvSpPr>
      <xdr:spPr>
        <a:xfrm>
          <a:off x="3791880" y="1291680"/>
          <a:ext cx="93960" cy="411480"/>
        </a:xfrm>
        <a:custGeom>
          <a:avLst/>
          <a:gdLst>
            <a:gd name="textAreaLeft" fmla="*/ 0 w 93960"/>
            <a:gd name="textAreaRight" fmla="*/ 33840 w 939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6</xdr:row>
      <xdr:rowOff>57960</xdr:rowOff>
    </xdr:from>
    <xdr:to>
      <xdr:col>5</xdr:col>
      <xdr:colOff>259560</xdr:colOff>
      <xdr:row>7</xdr:row>
      <xdr:rowOff>190440</xdr:rowOff>
    </xdr:to>
    <xdr:sp>
      <xdr:nvSpPr>
        <xdr:cNvPr id="2" name="AutoShape 6"/>
        <xdr:cNvSpPr/>
      </xdr:nvSpPr>
      <xdr:spPr>
        <a:xfrm>
          <a:off x="4711320" y="1291680"/>
          <a:ext cx="94320" cy="411480"/>
        </a:xfrm>
        <a:custGeom>
          <a:avLst/>
          <a:gdLst>
            <a:gd name="textAreaLeft" fmla="*/ 0 w 94320"/>
            <a:gd name="textAreaRight" fmla="*/ 33840 w 9432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560</xdr:colOff>
      <xdr:row>6</xdr:row>
      <xdr:rowOff>47880</xdr:rowOff>
    </xdr:from>
    <xdr:to>
      <xdr:col>6</xdr:col>
      <xdr:colOff>289800</xdr:colOff>
      <xdr:row>7</xdr:row>
      <xdr:rowOff>180720</xdr:rowOff>
    </xdr:to>
    <xdr:sp>
      <xdr:nvSpPr>
        <xdr:cNvPr id="3" name="AutoShape 7"/>
        <xdr:cNvSpPr/>
      </xdr:nvSpPr>
      <xdr:spPr>
        <a:xfrm>
          <a:off x="5662080" y="1281600"/>
          <a:ext cx="93240" cy="411840"/>
        </a:xfrm>
        <a:custGeom>
          <a:avLst/>
          <a:gdLst>
            <a:gd name="textAreaLeft" fmla="*/ 0 w 93240"/>
            <a:gd name="textAreaRight" fmla="*/ 33480 w 9324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1</xdr:col>
      <xdr:colOff>1080</xdr:colOff>
      <xdr:row>3</xdr:row>
      <xdr:rowOff>142920</xdr:rowOff>
    </xdr:to>
    <xdr:sp>
      <xdr:nvSpPr>
        <xdr:cNvPr id="4" name="Line 14"/>
        <xdr:cNvSpPr/>
      </xdr:nvSpPr>
      <xdr:spPr>
        <a:xfrm>
          <a:off x="20520" y="380880"/>
          <a:ext cx="848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37360</xdr:colOff>
      <xdr:row>25</xdr:row>
      <xdr:rowOff>152280</xdr:rowOff>
    </xdr:to>
    <xdr:sp>
      <xdr:nvSpPr>
        <xdr:cNvPr id="5" name="Line 15"/>
        <xdr:cNvSpPr/>
      </xdr:nvSpPr>
      <xdr:spPr>
        <a:xfrm>
          <a:off x="0" y="6098400"/>
          <a:ext cx="837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6</xdr:row>
      <xdr:rowOff>66600</xdr:rowOff>
    </xdr:from>
    <xdr:to>
      <xdr:col>7</xdr:col>
      <xdr:colOff>197640</xdr:colOff>
      <xdr:row>7</xdr:row>
      <xdr:rowOff>200160</xdr:rowOff>
    </xdr:to>
    <xdr:sp>
      <xdr:nvSpPr>
        <xdr:cNvPr id="6" name="AutoShape 7"/>
        <xdr:cNvSpPr/>
      </xdr:nvSpPr>
      <xdr:spPr>
        <a:xfrm>
          <a:off x="6488280" y="1300320"/>
          <a:ext cx="94320" cy="412560"/>
        </a:xfrm>
        <a:custGeom>
          <a:avLst/>
          <a:gdLst>
            <a:gd name="textAreaLeft" fmla="*/ 0 w 94320"/>
            <a:gd name="textAreaRight" fmla="*/ 33840 w 94320"/>
            <a:gd name="textAreaTop" fmla="*/ 10440 h 412560"/>
            <a:gd name="textAreaBottom" fmla="*/ 402120 h 41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18</xdr:row>
      <xdr:rowOff>86040</xdr:rowOff>
    </xdr:from>
    <xdr:to>
      <xdr:col>7</xdr:col>
      <xdr:colOff>176760</xdr:colOff>
      <xdr:row>19</xdr:row>
      <xdr:rowOff>218880</xdr:rowOff>
    </xdr:to>
    <xdr:sp>
      <xdr:nvSpPr>
        <xdr:cNvPr id="7" name="AutoShape 7"/>
        <xdr:cNvSpPr/>
      </xdr:nvSpPr>
      <xdr:spPr>
        <a:xfrm>
          <a:off x="6467400" y="4664880"/>
          <a:ext cx="94320" cy="411840"/>
        </a:xfrm>
        <a:custGeom>
          <a:avLst/>
          <a:gdLst>
            <a:gd name="textAreaLeft" fmla="*/ 0 w 94320"/>
            <a:gd name="textAreaRight" fmla="*/ 33840 w 943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6</xdr:col>
      <xdr:colOff>1080</xdr:colOff>
      <xdr:row>3</xdr:row>
      <xdr:rowOff>190440</xdr:rowOff>
    </xdr:to>
    <xdr:sp>
      <xdr:nvSpPr>
        <xdr:cNvPr id="8" name="Line 1"/>
        <xdr:cNvSpPr/>
      </xdr:nvSpPr>
      <xdr:spPr>
        <a:xfrm>
          <a:off x="10440" y="409680"/>
          <a:ext cx="252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6</xdr:col>
      <xdr:colOff>1080</xdr:colOff>
      <xdr:row>3</xdr:row>
      <xdr:rowOff>190440</xdr:rowOff>
    </xdr:to>
    <xdr:sp>
      <xdr:nvSpPr>
        <xdr:cNvPr id="9" name="Line 2"/>
        <xdr:cNvSpPr/>
      </xdr:nvSpPr>
      <xdr:spPr>
        <a:xfrm>
          <a:off x="10440" y="409680"/>
          <a:ext cx="252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</xdr:row>
      <xdr:rowOff>19440</xdr:rowOff>
    </xdr:from>
    <xdr:to>
      <xdr:col>0</xdr:col>
      <xdr:colOff>754920</xdr:colOff>
      <xdr:row>3</xdr:row>
      <xdr:rowOff>380880</xdr:rowOff>
    </xdr:to>
    <xdr:sp>
      <xdr:nvSpPr>
        <xdr:cNvPr id="10" name="Line 1"/>
        <xdr:cNvSpPr/>
      </xdr:nvSpPr>
      <xdr:spPr>
        <a:xfrm>
          <a:off x="41760" y="436680"/>
          <a:ext cx="7131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</xdr:row>
      <xdr:rowOff>19440</xdr:rowOff>
    </xdr:from>
    <xdr:to>
      <xdr:col>0</xdr:col>
      <xdr:colOff>754920</xdr:colOff>
      <xdr:row>3</xdr:row>
      <xdr:rowOff>380880</xdr:rowOff>
    </xdr:to>
    <xdr:sp>
      <xdr:nvSpPr>
        <xdr:cNvPr id="11" name="Line 2"/>
        <xdr:cNvSpPr/>
      </xdr:nvSpPr>
      <xdr:spPr>
        <a:xfrm>
          <a:off x="41760" y="436680"/>
          <a:ext cx="7131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360</xdr:colOff>
      <xdr:row>32</xdr:row>
      <xdr:rowOff>878040</xdr:rowOff>
    </xdr:to>
    <xdr:sp>
      <xdr:nvSpPr>
        <xdr:cNvPr id="12" name="Line 3"/>
        <xdr:cNvSpPr/>
      </xdr:nvSpPr>
      <xdr:spPr>
        <a:xfrm>
          <a:off x="20520" y="6836040"/>
          <a:ext cx="754560" cy="165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</xdr:row>
      <xdr:rowOff>19440</xdr:rowOff>
    </xdr:from>
    <xdr:to>
      <xdr:col>0</xdr:col>
      <xdr:colOff>754920</xdr:colOff>
      <xdr:row>3</xdr:row>
      <xdr:rowOff>380880</xdr:rowOff>
    </xdr:to>
    <xdr:sp>
      <xdr:nvSpPr>
        <xdr:cNvPr id="13" name="Line 4"/>
        <xdr:cNvSpPr/>
      </xdr:nvSpPr>
      <xdr:spPr>
        <a:xfrm>
          <a:off x="41760" y="436680"/>
          <a:ext cx="7131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</xdr:row>
      <xdr:rowOff>19440</xdr:rowOff>
    </xdr:from>
    <xdr:to>
      <xdr:col>0</xdr:col>
      <xdr:colOff>754920</xdr:colOff>
      <xdr:row>3</xdr:row>
      <xdr:rowOff>380880</xdr:rowOff>
    </xdr:to>
    <xdr:sp>
      <xdr:nvSpPr>
        <xdr:cNvPr id="14" name="Line 5"/>
        <xdr:cNvSpPr/>
      </xdr:nvSpPr>
      <xdr:spPr>
        <a:xfrm>
          <a:off x="41760" y="436680"/>
          <a:ext cx="7131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0080</xdr:rowOff>
    </xdr:from>
    <xdr:to>
      <xdr:col>1</xdr:col>
      <xdr:colOff>31320</xdr:colOff>
      <xdr:row>4</xdr:row>
      <xdr:rowOff>10080</xdr:rowOff>
    </xdr:to>
    <xdr:sp>
      <xdr:nvSpPr>
        <xdr:cNvPr id="15" name="Line 1"/>
        <xdr:cNvSpPr/>
      </xdr:nvSpPr>
      <xdr:spPr>
        <a:xfrm>
          <a:off x="30960" y="410040"/>
          <a:ext cx="9097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4</xdr:row>
      <xdr:rowOff>0</xdr:rowOff>
    </xdr:from>
    <xdr:to>
      <xdr:col>1</xdr:col>
      <xdr:colOff>360</xdr:colOff>
      <xdr:row>16</xdr:row>
      <xdr:rowOff>9720</xdr:rowOff>
    </xdr:to>
    <xdr:sp>
      <xdr:nvSpPr>
        <xdr:cNvPr id="16" name="Line 2"/>
        <xdr:cNvSpPr/>
      </xdr:nvSpPr>
      <xdr:spPr>
        <a:xfrm>
          <a:off x="30960" y="3867120"/>
          <a:ext cx="878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2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" hidden="false" customHeight="false" outlineLevel="0" collapsed="false">
      <c r="A3" s="7" t="s">
        <v>2</v>
      </c>
      <c r="B3" s="8" t="n">
        <v>1990</v>
      </c>
      <c r="C3" s="9" t="n">
        <v>1995</v>
      </c>
      <c r="D3" s="9" t="n">
        <v>2000</v>
      </c>
      <c r="E3" s="9"/>
      <c r="F3" s="10" t="n">
        <v>2005</v>
      </c>
      <c r="G3" s="10"/>
      <c r="H3" s="11" t="n">
        <v>2010</v>
      </c>
    </row>
    <row r="4" customFormat="false" ht="12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7</v>
      </c>
      <c r="H4" s="18" t="s">
        <v>9</v>
      </c>
    </row>
    <row r="5" customFormat="false" ht="21.95" hidden="false" customHeight="true" outlineLevel="0" collapsed="false">
      <c r="A5" s="19" t="s">
        <v>10</v>
      </c>
      <c r="B5" s="20" t="n">
        <f aca="false">SUM(B6:B20)</f>
        <v>23804</v>
      </c>
      <c r="C5" s="20" t="n">
        <f aca="false">SUM(C6:C20)</f>
        <v>21606</v>
      </c>
      <c r="D5" s="20" t="n">
        <f aca="false">SUM(D6:D20)</f>
        <v>19764</v>
      </c>
      <c r="E5" s="20" t="n">
        <f aca="false">SUM(E6:E20)</f>
        <v>35398</v>
      </c>
      <c r="F5" s="20" t="n">
        <v>13053</v>
      </c>
      <c r="G5" s="20" t="n">
        <v>22880</v>
      </c>
      <c r="H5" s="21" t="n">
        <f aca="false">SUM(H6:H20)</f>
        <v>17061</v>
      </c>
    </row>
    <row r="6" customFormat="false" ht="21.95" hidden="false" customHeight="true" outlineLevel="0" collapsed="false">
      <c r="A6" s="22" t="s">
        <v>11</v>
      </c>
      <c r="B6" s="20" t="n">
        <v>3599</v>
      </c>
      <c r="C6" s="20" t="n">
        <v>2526</v>
      </c>
      <c r="D6" s="20" t="n">
        <v>2093</v>
      </c>
      <c r="E6" s="20" t="n">
        <v>3754</v>
      </c>
      <c r="F6" s="20" t="n">
        <v>1085</v>
      </c>
      <c r="G6" s="20" t="n">
        <v>1927</v>
      </c>
      <c r="H6" s="21" t="n">
        <v>1173</v>
      </c>
    </row>
    <row r="7" customFormat="false" ht="21.95" hidden="false" customHeight="true" outlineLevel="0" collapsed="false">
      <c r="A7" s="22" t="s">
        <v>12</v>
      </c>
      <c r="B7" s="20" t="n">
        <v>319</v>
      </c>
      <c r="C7" s="20" t="n">
        <v>209</v>
      </c>
      <c r="D7" s="20" t="n">
        <v>1171</v>
      </c>
      <c r="E7" s="20" t="n">
        <v>1996</v>
      </c>
      <c r="F7" s="20" t="n">
        <v>744</v>
      </c>
      <c r="G7" s="20" t="n">
        <v>1229</v>
      </c>
      <c r="H7" s="23" t="n">
        <v>732</v>
      </c>
    </row>
    <row r="8" customFormat="false" ht="21.95" hidden="false" customHeight="true" outlineLevel="0" collapsed="false">
      <c r="A8" s="22" t="s">
        <v>13</v>
      </c>
      <c r="B8" s="20" t="n">
        <v>1288</v>
      </c>
      <c r="C8" s="20" t="n">
        <v>1166</v>
      </c>
      <c r="D8" s="20"/>
      <c r="E8" s="20"/>
      <c r="F8" s="20"/>
      <c r="G8" s="20"/>
      <c r="H8" s="23"/>
    </row>
    <row r="9" customFormat="false" ht="21.95" hidden="false" customHeight="true" outlineLevel="0" collapsed="false">
      <c r="A9" s="22" t="s">
        <v>14</v>
      </c>
      <c r="B9" s="20" t="n">
        <v>1227</v>
      </c>
      <c r="C9" s="20" t="n">
        <v>1346</v>
      </c>
      <c r="D9" s="20" t="n">
        <v>1227</v>
      </c>
      <c r="E9" s="20" t="n">
        <v>1992</v>
      </c>
      <c r="F9" s="20" t="n">
        <v>742</v>
      </c>
      <c r="G9" s="24" t="n">
        <v>1185</v>
      </c>
      <c r="H9" s="21" t="n">
        <v>792</v>
      </c>
    </row>
    <row r="10" customFormat="false" ht="21.95" hidden="false" customHeight="true" outlineLevel="0" collapsed="false">
      <c r="A10" s="22" t="s">
        <v>15</v>
      </c>
      <c r="B10" s="20" t="n">
        <v>1021</v>
      </c>
      <c r="C10" s="20" t="n">
        <v>904</v>
      </c>
      <c r="D10" s="20" t="n">
        <v>1007</v>
      </c>
      <c r="E10" s="20" t="n">
        <v>1634</v>
      </c>
      <c r="F10" s="20" t="n">
        <v>633</v>
      </c>
      <c r="G10" s="24" t="n">
        <v>1009</v>
      </c>
      <c r="H10" s="21" t="n">
        <v>605</v>
      </c>
    </row>
    <row r="11" customFormat="false" ht="21.95" hidden="false" customHeight="true" outlineLevel="0" collapsed="false">
      <c r="A11" s="22" t="s">
        <v>16</v>
      </c>
      <c r="B11" s="20" t="n">
        <v>1080</v>
      </c>
      <c r="C11" s="20" t="n">
        <v>880</v>
      </c>
      <c r="D11" s="20" t="n">
        <v>767</v>
      </c>
      <c r="E11" s="20" t="n">
        <v>1253</v>
      </c>
      <c r="F11" s="20" t="n">
        <v>566</v>
      </c>
      <c r="G11" s="24" t="n">
        <v>913</v>
      </c>
      <c r="H11" s="21" t="n">
        <v>600</v>
      </c>
    </row>
    <row r="12" customFormat="false" ht="21.95" hidden="false" customHeight="true" outlineLevel="0" collapsed="false">
      <c r="A12" s="22" t="s">
        <v>17</v>
      </c>
      <c r="B12" s="20" t="n">
        <v>1485</v>
      </c>
      <c r="C12" s="20" t="n">
        <v>1106</v>
      </c>
      <c r="D12" s="20" t="n">
        <v>869</v>
      </c>
      <c r="E12" s="20" t="n">
        <v>1507</v>
      </c>
      <c r="F12" s="20" t="n">
        <v>471</v>
      </c>
      <c r="G12" s="24" t="n">
        <v>786</v>
      </c>
      <c r="H12" s="25" t="n">
        <v>650</v>
      </c>
    </row>
    <row r="13" customFormat="false" ht="21.95" hidden="false" customHeight="true" outlineLevel="0" collapsed="false">
      <c r="A13" s="22" t="s">
        <v>18</v>
      </c>
      <c r="B13" s="20" t="n">
        <v>1776</v>
      </c>
      <c r="C13" s="20" t="n">
        <v>1484</v>
      </c>
      <c r="D13" s="20" t="n">
        <v>1116</v>
      </c>
      <c r="E13" s="20" t="n">
        <v>1981</v>
      </c>
      <c r="F13" s="20" t="n">
        <v>602</v>
      </c>
      <c r="G13" s="24" t="n">
        <v>1035</v>
      </c>
      <c r="H13" s="25" t="n">
        <v>643</v>
      </c>
    </row>
    <row r="14" customFormat="false" ht="21.95" hidden="false" customHeight="true" outlineLevel="0" collapsed="false">
      <c r="A14" s="22" t="s">
        <v>19</v>
      </c>
      <c r="B14" s="20" t="n">
        <v>1542</v>
      </c>
      <c r="C14" s="20" t="n">
        <v>1756</v>
      </c>
      <c r="D14" s="20" t="n">
        <v>1392</v>
      </c>
      <c r="E14" s="20" t="n">
        <v>2464</v>
      </c>
      <c r="F14" s="20" t="n">
        <v>791</v>
      </c>
      <c r="G14" s="24" t="n">
        <v>1387</v>
      </c>
      <c r="H14" s="25" t="n">
        <v>833</v>
      </c>
    </row>
    <row r="15" customFormat="false" ht="21.95" hidden="false" customHeight="true" outlineLevel="0" collapsed="false">
      <c r="A15" s="22" t="s">
        <v>20</v>
      </c>
      <c r="B15" s="20" t="n">
        <v>1461</v>
      </c>
      <c r="C15" s="20" t="n">
        <v>1475</v>
      </c>
      <c r="D15" s="20" t="n">
        <v>1644</v>
      </c>
      <c r="E15" s="20" t="n">
        <v>2890</v>
      </c>
      <c r="F15" s="20" t="n">
        <v>1034</v>
      </c>
      <c r="G15" s="24" t="n">
        <v>1799</v>
      </c>
      <c r="H15" s="25" t="n">
        <v>1139</v>
      </c>
    </row>
    <row r="16" customFormat="false" ht="21.95" hidden="false" customHeight="true" outlineLevel="0" collapsed="false">
      <c r="A16" s="22" t="s">
        <v>21</v>
      </c>
      <c r="B16" s="20" t="n">
        <v>1841</v>
      </c>
      <c r="C16" s="20" t="n">
        <v>1385</v>
      </c>
      <c r="D16" s="20" t="n">
        <v>1394</v>
      </c>
      <c r="E16" s="20" t="n">
        <v>2451</v>
      </c>
      <c r="F16" s="20" t="n">
        <v>1178</v>
      </c>
      <c r="G16" s="20" t="n">
        <v>2029</v>
      </c>
      <c r="H16" s="25" t="n">
        <v>1510</v>
      </c>
    </row>
    <row r="17" customFormat="false" ht="21.95" hidden="false" customHeight="true" outlineLevel="0" collapsed="false">
      <c r="A17" s="22" t="s">
        <v>22</v>
      </c>
      <c r="B17" s="20" t="n">
        <v>1897</v>
      </c>
      <c r="C17" s="20" t="n">
        <v>1727</v>
      </c>
      <c r="D17" s="20" t="n">
        <v>1323</v>
      </c>
      <c r="E17" s="20" t="n">
        <v>2420</v>
      </c>
      <c r="F17" s="20" t="n">
        <v>1012</v>
      </c>
      <c r="G17" s="20" t="n">
        <v>1725</v>
      </c>
      <c r="H17" s="25" t="n">
        <v>1788</v>
      </c>
    </row>
    <row r="18" customFormat="false" ht="21.95" hidden="false" customHeight="true" outlineLevel="0" collapsed="false">
      <c r="A18" s="22" t="s">
        <v>23</v>
      </c>
      <c r="B18" s="20" t="n">
        <v>1636</v>
      </c>
      <c r="C18" s="20" t="n">
        <v>1713</v>
      </c>
      <c r="D18" s="20" t="n">
        <v>1565</v>
      </c>
      <c r="E18" s="20" t="n">
        <v>3040</v>
      </c>
      <c r="F18" s="20" t="n">
        <v>908</v>
      </c>
      <c r="G18" s="20" t="n">
        <v>1687</v>
      </c>
      <c r="H18" s="25" t="n">
        <v>1449</v>
      </c>
    </row>
    <row r="19" customFormat="false" ht="21.95" hidden="false" customHeight="true" outlineLevel="0" collapsed="false">
      <c r="A19" s="22" t="s">
        <v>24</v>
      </c>
      <c r="B19" s="20" t="n">
        <v>1310</v>
      </c>
      <c r="C19" s="20" t="n">
        <v>1455</v>
      </c>
      <c r="D19" s="20" t="n">
        <v>1490</v>
      </c>
      <c r="E19" s="20" t="n">
        <v>2975</v>
      </c>
      <c r="F19" s="20" t="n">
        <v>1070</v>
      </c>
      <c r="G19" s="20" t="n">
        <v>2024</v>
      </c>
      <c r="H19" s="26" t="n">
        <v>5147</v>
      </c>
    </row>
    <row r="20" customFormat="false" ht="21.95" hidden="false" customHeight="true" outlineLevel="0" collapsed="false">
      <c r="A20" s="27" t="s">
        <v>25</v>
      </c>
      <c r="B20" s="28" t="n">
        <v>2322</v>
      </c>
      <c r="C20" s="28" t="n">
        <v>2474</v>
      </c>
      <c r="D20" s="28" t="n">
        <v>2706</v>
      </c>
      <c r="E20" s="28" t="n">
        <v>5041</v>
      </c>
      <c r="F20" s="28" t="n">
        <v>2217</v>
      </c>
      <c r="G20" s="28" t="n">
        <v>4145</v>
      </c>
      <c r="H20" s="26"/>
    </row>
    <row r="21" s="31" customFormat="true" ht="16.5" hidden="false" customHeight="true" outlineLevel="0" collapsed="false">
      <c r="A21" s="29" t="s">
        <v>26</v>
      </c>
      <c r="B21" s="29"/>
      <c r="C21" s="29"/>
      <c r="D21" s="29"/>
      <c r="E21" s="29"/>
      <c r="F21" s="30" t="s">
        <v>27</v>
      </c>
      <c r="G21" s="30"/>
      <c r="H21" s="30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3" customFormat="true" ht="17.2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</row>
    <row r="24" s="6" customFormat="true" ht="12" hidden="false" customHeight="false" outlineLevel="0" collapsed="false">
      <c r="A24" s="33"/>
      <c r="B24" s="33"/>
      <c r="C24" s="33"/>
      <c r="D24" s="33"/>
      <c r="E24" s="33"/>
      <c r="F24" s="5" t="s">
        <v>1</v>
      </c>
      <c r="G24" s="33"/>
      <c r="H24" s="33"/>
    </row>
    <row r="25" customFormat="false" ht="12" hidden="false" customHeight="false" outlineLevel="0" collapsed="false">
      <c r="A25" s="34" t="s">
        <v>2</v>
      </c>
      <c r="B25" s="35" t="s">
        <v>29</v>
      </c>
      <c r="C25" s="36" t="s">
        <v>30</v>
      </c>
      <c r="D25" s="36" t="s">
        <v>31</v>
      </c>
      <c r="E25" s="36" t="s">
        <v>32</v>
      </c>
      <c r="F25" s="37" t="s">
        <v>33</v>
      </c>
      <c r="G25" s="0"/>
      <c r="H25" s="0"/>
    </row>
    <row r="26" customFormat="false" ht="12" hidden="false" customHeight="false" outlineLevel="0" collapsed="false">
      <c r="A26" s="38" t="s">
        <v>34</v>
      </c>
      <c r="B26" s="39" t="s">
        <v>35</v>
      </c>
      <c r="C26" s="40" t="s">
        <v>35</v>
      </c>
      <c r="D26" s="40" t="s">
        <v>35</v>
      </c>
      <c r="E26" s="40" t="s">
        <v>35</v>
      </c>
      <c r="F26" s="41" t="s">
        <v>35</v>
      </c>
      <c r="G26" s="0"/>
      <c r="H26" s="0"/>
    </row>
    <row r="27" customFormat="false" ht="24" hidden="false" customHeight="true" outlineLevel="0" collapsed="false">
      <c r="A27" s="42" t="s">
        <v>36</v>
      </c>
      <c r="B27" s="43" t="n">
        <f aca="false">SUM(B28:B36)</f>
        <v>5169</v>
      </c>
      <c r="C27" s="44" t="n">
        <f aca="false">SUM(C28:C36)</f>
        <v>5676</v>
      </c>
      <c r="D27" s="44" t="n">
        <f aca="false">SUM(D28:D36)</f>
        <v>3827</v>
      </c>
      <c r="E27" s="44" t="n">
        <f aca="false">SUM(E28:E36)</f>
        <v>3678</v>
      </c>
      <c r="F27" s="45" t="n">
        <f aca="false">SUM(F28:F36)</f>
        <v>4308</v>
      </c>
      <c r="G27" s="0"/>
      <c r="H27" s="0"/>
    </row>
    <row r="28" customFormat="false" ht="20.1" hidden="false" customHeight="true" outlineLevel="0" collapsed="false">
      <c r="A28" s="19" t="s">
        <v>37</v>
      </c>
      <c r="B28" s="46" t="n">
        <v>640</v>
      </c>
      <c r="C28" s="46" t="n">
        <f aca="false">422+149+80+69+122</f>
        <v>842</v>
      </c>
      <c r="D28" s="46" t="n">
        <v>386</v>
      </c>
      <c r="E28" s="46" t="n">
        <v>609</v>
      </c>
      <c r="F28" s="47" t="n">
        <v>4308</v>
      </c>
      <c r="G28" s="0"/>
      <c r="H28" s="0"/>
    </row>
    <row r="29" customFormat="false" ht="20.1" hidden="false" customHeight="true" outlineLevel="0" collapsed="false">
      <c r="A29" s="19" t="s">
        <v>38</v>
      </c>
      <c r="B29" s="46" t="n">
        <v>323</v>
      </c>
      <c r="C29" s="46" t="n">
        <f aca="false">150+182+83</f>
        <v>415</v>
      </c>
      <c r="D29" s="46" t="n">
        <v>194</v>
      </c>
      <c r="E29" s="46" t="n">
        <v>268</v>
      </c>
      <c r="F29" s="47"/>
      <c r="G29" s="0"/>
      <c r="H29" s="0"/>
    </row>
    <row r="30" customFormat="false" ht="20.1" hidden="false" customHeight="true" outlineLevel="0" collapsed="false">
      <c r="A30" s="19" t="s">
        <v>39</v>
      </c>
      <c r="B30" s="46" t="n">
        <v>375</v>
      </c>
      <c r="C30" s="46" t="n">
        <f aca="false">154+97+269</f>
        <v>520</v>
      </c>
      <c r="D30" s="46" t="n">
        <v>257</v>
      </c>
      <c r="E30" s="46" t="n">
        <v>477</v>
      </c>
      <c r="F30" s="47"/>
      <c r="G30" s="0"/>
      <c r="H30" s="0"/>
    </row>
    <row r="31" customFormat="false" ht="20.1" hidden="false" customHeight="true" outlineLevel="0" collapsed="false">
      <c r="A31" s="19" t="s">
        <v>40</v>
      </c>
      <c r="B31" s="48" t="n">
        <v>604</v>
      </c>
      <c r="C31" s="48" t="n">
        <f aca="false">197+245+202+75+37</f>
        <v>756</v>
      </c>
      <c r="D31" s="48" t="n">
        <v>439</v>
      </c>
      <c r="E31" s="48" t="n">
        <v>369</v>
      </c>
      <c r="F31" s="47"/>
      <c r="G31" s="0"/>
      <c r="H31" s="0"/>
    </row>
    <row r="32" customFormat="false" ht="20.1" hidden="false" customHeight="true" outlineLevel="0" collapsed="false">
      <c r="A32" s="19" t="s">
        <v>41</v>
      </c>
      <c r="B32" s="46" t="n">
        <v>778</v>
      </c>
      <c r="C32" s="46" t="n">
        <v>537</v>
      </c>
      <c r="D32" s="46" t="n">
        <v>572</v>
      </c>
      <c r="E32" s="46" t="n">
        <v>404</v>
      </c>
      <c r="F32" s="47"/>
      <c r="G32" s="0"/>
      <c r="H32" s="0"/>
    </row>
    <row r="33" customFormat="false" ht="20.1" hidden="false" customHeight="true" outlineLevel="0" collapsed="false">
      <c r="A33" s="19" t="s">
        <v>42</v>
      </c>
      <c r="B33" s="46" t="n">
        <v>383</v>
      </c>
      <c r="C33" s="46" t="n">
        <v>379</v>
      </c>
      <c r="D33" s="46" t="n">
        <v>342</v>
      </c>
      <c r="E33" s="46" t="n">
        <v>299</v>
      </c>
      <c r="F33" s="47"/>
      <c r="G33" s="0"/>
      <c r="H33" s="0"/>
    </row>
    <row r="34" customFormat="false" ht="20.1" hidden="false" customHeight="true" outlineLevel="0" collapsed="false">
      <c r="A34" s="19" t="s">
        <v>43</v>
      </c>
      <c r="B34" s="46" t="n">
        <v>525</v>
      </c>
      <c r="C34" s="46" t="n">
        <v>526</v>
      </c>
      <c r="D34" s="46" t="n">
        <v>493</v>
      </c>
      <c r="E34" s="46" t="n">
        <v>404</v>
      </c>
      <c r="F34" s="47"/>
      <c r="G34" s="0"/>
      <c r="H34" s="0"/>
    </row>
    <row r="35" customFormat="false" ht="20.1" hidden="false" customHeight="true" outlineLevel="0" collapsed="false">
      <c r="A35" s="19" t="s">
        <v>44</v>
      </c>
      <c r="B35" s="46" t="n">
        <v>551</v>
      </c>
      <c r="C35" s="46" t="n">
        <v>711</v>
      </c>
      <c r="D35" s="46" t="n">
        <v>490</v>
      </c>
      <c r="E35" s="46" t="n">
        <v>387</v>
      </c>
      <c r="F35" s="47"/>
      <c r="G35" s="0"/>
      <c r="H35" s="0"/>
    </row>
    <row r="36" customFormat="false" ht="20.1" hidden="false" customHeight="true" outlineLevel="0" collapsed="false">
      <c r="A36" s="49" t="s">
        <v>45</v>
      </c>
      <c r="B36" s="48" t="n">
        <v>990</v>
      </c>
      <c r="C36" s="48" t="n">
        <v>990</v>
      </c>
      <c r="D36" s="48" t="n">
        <v>654</v>
      </c>
      <c r="E36" s="48" t="n">
        <v>461</v>
      </c>
      <c r="F36" s="47"/>
      <c r="G36" s="0"/>
      <c r="H36" s="0"/>
    </row>
    <row r="37" customFormat="false" ht="16.5" hidden="false" customHeight="true" outlineLevel="0" collapsed="false">
      <c r="A37" s="50"/>
      <c r="B37" s="51"/>
      <c r="C37" s="51"/>
      <c r="D37" s="30" t="s">
        <v>27</v>
      </c>
      <c r="E37" s="30"/>
      <c r="F37" s="30"/>
    </row>
    <row r="38" customFormat="false" ht="12" hidden="false" customHeight="true" outlineLevel="0" collapsed="false">
      <c r="A38" s="52" t="s">
        <v>46</v>
      </c>
      <c r="B38" s="52"/>
      <c r="C38" s="52"/>
      <c r="D38" s="52"/>
      <c r="E38" s="52"/>
      <c r="F38" s="52"/>
      <c r="G38" s="52"/>
      <c r="H38" s="52"/>
    </row>
    <row r="39" customFormat="false" ht="12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</row>
    <row r="40" customFormat="false" ht="12" hidden="false" customHeight="false" outlineLevel="0" collapsed="false">
      <c r="A40" s="53" t="s">
        <v>48</v>
      </c>
      <c r="B40" s="53"/>
      <c r="C40" s="53"/>
      <c r="D40" s="53"/>
      <c r="E40" s="53"/>
      <c r="F40" s="53"/>
      <c r="G40" s="53"/>
      <c r="H40" s="53"/>
    </row>
  </sheetData>
  <mergeCells count="17">
    <mergeCell ref="A1:H1"/>
    <mergeCell ref="D3:E3"/>
    <mergeCell ref="F3:G3"/>
    <mergeCell ref="D7:D8"/>
    <mergeCell ref="E7:E8"/>
    <mergeCell ref="F7:F8"/>
    <mergeCell ref="G7:G8"/>
    <mergeCell ref="H7:H8"/>
    <mergeCell ref="H19:H20"/>
    <mergeCell ref="A21:E21"/>
    <mergeCell ref="F21:H21"/>
    <mergeCell ref="A23:H23"/>
    <mergeCell ref="F28:F36"/>
    <mergeCell ref="D37:F37"/>
    <mergeCell ref="A38:H38"/>
    <mergeCell ref="A39:H39"/>
    <mergeCell ref="A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44" activeCellId="0" sqref="M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4" width="5.28"/>
    <col collapsed="false" customWidth="true" hidden="false" outlineLevel="0" max="5" min="2" style="54" width="4.99"/>
    <col collapsed="false" customWidth="true" hidden="false" outlineLevel="0" max="6" min="6" style="54" width="9.7"/>
    <col collapsed="false" customWidth="true" hidden="false" outlineLevel="0" max="8" min="7" style="54" width="12.13"/>
    <col collapsed="false" customWidth="true" hidden="false" outlineLevel="0" max="10" min="9" style="55" width="12.13"/>
    <col collapsed="false" customWidth="true" hidden="false" outlineLevel="0" max="11" min="11" style="54" width="12.13"/>
    <col collapsed="false" customWidth="false" hidden="false" outlineLevel="0" max="257" min="12" style="54" width="9.13"/>
  </cols>
  <sheetData>
    <row r="1" s="57" customFormat="true" ht="17.2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59" customFormat="true" ht="15" hidden="false" customHeight="true" outlineLevel="0" collapsed="false">
      <c r="A2" s="58"/>
      <c r="I2" s="60"/>
      <c r="J2" s="61" t="s">
        <v>50</v>
      </c>
      <c r="K2" s="61"/>
    </row>
    <row r="3" s="66" customFormat="true" ht="15" hidden="false" customHeight="true" outlineLevel="0" collapsed="false">
      <c r="A3" s="62"/>
      <c r="B3" s="62"/>
      <c r="C3" s="62"/>
      <c r="D3" s="62"/>
      <c r="E3" s="62"/>
      <c r="F3" s="63" t="s">
        <v>51</v>
      </c>
      <c r="G3" s="64" t="n">
        <v>2010</v>
      </c>
      <c r="H3" s="64" t="n">
        <v>2011</v>
      </c>
      <c r="I3" s="64" t="n">
        <v>2012</v>
      </c>
      <c r="J3" s="64" t="n">
        <v>2013</v>
      </c>
      <c r="K3" s="65" t="n">
        <v>2014</v>
      </c>
    </row>
    <row r="4" s="68" customFormat="true" ht="15" hidden="false" customHeight="true" outlineLevel="0" collapsed="false">
      <c r="A4" s="67" t="s">
        <v>34</v>
      </c>
      <c r="F4" s="69"/>
      <c r="G4" s="70" t="s">
        <v>52</v>
      </c>
      <c r="H4" s="70" t="s">
        <v>53</v>
      </c>
      <c r="I4" s="70" t="s">
        <v>54</v>
      </c>
      <c r="J4" s="70" t="s">
        <v>55</v>
      </c>
      <c r="K4" s="71" t="s">
        <v>56</v>
      </c>
    </row>
    <row r="5" s="68" customFormat="true" ht="15" hidden="false" customHeight="true" outlineLevel="0" collapsed="false">
      <c r="A5" s="72" t="s">
        <v>57</v>
      </c>
      <c r="B5" s="72"/>
      <c r="C5" s="72"/>
      <c r="D5" s="72"/>
      <c r="E5" s="72"/>
      <c r="F5" s="72"/>
      <c r="G5" s="73" t="n">
        <v>7703</v>
      </c>
      <c r="H5" s="73" t="n">
        <v>7703</v>
      </c>
      <c r="I5" s="73" t="n">
        <v>7703</v>
      </c>
      <c r="J5" s="73" t="n">
        <v>7701</v>
      </c>
      <c r="K5" s="74" t="n">
        <v>7701</v>
      </c>
    </row>
    <row r="6" s="68" customFormat="true" ht="15" hidden="false" customHeight="true" outlineLevel="0" collapsed="false">
      <c r="A6" s="75" t="s">
        <v>58</v>
      </c>
      <c r="B6" s="76" t="s">
        <v>59</v>
      </c>
      <c r="C6" s="76"/>
      <c r="D6" s="76"/>
      <c r="E6" s="76"/>
      <c r="F6" s="76"/>
      <c r="G6" s="77" t="n">
        <v>18</v>
      </c>
      <c r="H6" s="77" t="n">
        <v>17</v>
      </c>
      <c r="I6" s="77" t="n">
        <v>17</v>
      </c>
      <c r="J6" s="77" t="n">
        <v>17</v>
      </c>
      <c r="K6" s="78" t="n">
        <v>17</v>
      </c>
    </row>
    <row r="7" s="68" customFormat="true" ht="15" hidden="false" customHeight="true" outlineLevel="0" collapsed="false">
      <c r="A7" s="75"/>
      <c r="B7" s="79" t="s">
        <v>60</v>
      </c>
      <c r="C7" s="76" t="s">
        <v>35</v>
      </c>
      <c r="D7" s="76"/>
      <c r="E7" s="76"/>
      <c r="F7" s="76"/>
      <c r="G7" s="77" t="n">
        <v>880</v>
      </c>
      <c r="H7" s="77" t="n">
        <v>866</v>
      </c>
      <c r="I7" s="77" t="n">
        <v>799</v>
      </c>
      <c r="J7" s="77" t="n">
        <v>808</v>
      </c>
      <c r="K7" s="78" t="n">
        <v>791</v>
      </c>
    </row>
    <row r="8" s="68" customFormat="true" ht="15" hidden="false" customHeight="true" outlineLevel="0" collapsed="false">
      <c r="A8" s="75"/>
      <c r="B8" s="79"/>
      <c r="C8" s="79" t="s">
        <v>61</v>
      </c>
      <c r="D8" s="76" t="s">
        <v>35</v>
      </c>
      <c r="E8" s="76"/>
      <c r="F8" s="76"/>
      <c r="G8" s="77" t="n">
        <v>880</v>
      </c>
      <c r="H8" s="77" t="n">
        <v>866</v>
      </c>
      <c r="I8" s="77" t="n">
        <v>799</v>
      </c>
      <c r="J8" s="77" t="n">
        <v>808</v>
      </c>
      <c r="K8" s="78" t="n">
        <v>791</v>
      </c>
    </row>
    <row r="9" s="68" customFormat="true" ht="15" hidden="false" customHeight="true" outlineLevel="0" collapsed="false">
      <c r="A9" s="75"/>
      <c r="B9" s="79"/>
      <c r="C9" s="79"/>
      <c r="D9" s="80" t="s">
        <v>62</v>
      </c>
      <c r="E9" s="80"/>
      <c r="F9" s="80"/>
      <c r="G9" s="77" t="n">
        <v>293</v>
      </c>
      <c r="H9" s="77" t="n">
        <v>287</v>
      </c>
      <c r="I9" s="77" t="n">
        <v>266</v>
      </c>
      <c r="J9" s="77" t="n">
        <v>263</v>
      </c>
      <c r="K9" s="78" t="n">
        <v>255</v>
      </c>
    </row>
    <row r="10" s="68" customFormat="true" ht="15" hidden="false" customHeight="true" outlineLevel="0" collapsed="false">
      <c r="A10" s="75"/>
      <c r="B10" s="79"/>
      <c r="C10" s="79"/>
      <c r="D10" s="80" t="s">
        <v>63</v>
      </c>
      <c r="E10" s="80"/>
      <c r="F10" s="80"/>
      <c r="G10" s="77" t="n">
        <v>587</v>
      </c>
      <c r="H10" s="77" t="n">
        <v>579</v>
      </c>
      <c r="I10" s="77" t="n">
        <v>533</v>
      </c>
      <c r="J10" s="77" t="n">
        <v>545</v>
      </c>
      <c r="K10" s="78" t="n">
        <v>536</v>
      </c>
    </row>
    <row r="11" s="68" customFormat="true" ht="15" hidden="false" customHeight="true" outlineLevel="0" collapsed="false">
      <c r="A11" s="75"/>
      <c r="B11" s="76" t="s">
        <v>64</v>
      </c>
      <c r="C11" s="76"/>
      <c r="D11" s="76"/>
      <c r="E11" s="76"/>
      <c r="F11" s="76"/>
      <c r="G11" s="81" t="n">
        <v>5</v>
      </c>
      <c r="H11" s="82" t="s">
        <v>65</v>
      </c>
      <c r="I11" s="82" t="s">
        <v>65</v>
      </c>
      <c r="J11" s="82" t="s">
        <v>65</v>
      </c>
      <c r="K11" s="83" t="s">
        <v>65</v>
      </c>
    </row>
    <row r="12" s="68" customFormat="true" ht="15" hidden="false" customHeight="true" outlineLevel="0" collapsed="false">
      <c r="A12" s="75" t="s">
        <v>66</v>
      </c>
      <c r="B12" s="76" t="s">
        <v>67</v>
      </c>
      <c r="C12" s="76"/>
      <c r="D12" s="76"/>
      <c r="E12" s="76"/>
      <c r="F12" s="76"/>
      <c r="G12" s="77" t="n">
        <v>27</v>
      </c>
      <c r="H12" s="77" t="n">
        <v>25</v>
      </c>
      <c r="I12" s="77" t="n">
        <v>25</v>
      </c>
      <c r="J12" s="77" t="n">
        <v>25</v>
      </c>
      <c r="K12" s="78" t="n">
        <v>25</v>
      </c>
    </row>
    <row r="13" s="68" customFormat="true" ht="15" hidden="false" customHeight="true" outlineLevel="0" collapsed="false">
      <c r="A13" s="75"/>
      <c r="B13" s="76" t="s">
        <v>68</v>
      </c>
      <c r="C13" s="76"/>
      <c r="D13" s="76"/>
      <c r="E13" s="76"/>
      <c r="F13" s="76"/>
      <c r="G13" s="84" t="n">
        <v>1397</v>
      </c>
      <c r="H13" s="84" t="n">
        <v>1334</v>
      </c>
      <c r="I13" s="84" t="n">
        <v>1249</v>
      </c>
      <c r="J13" s="84" t="n">
        <v>1195</v>
      </c>
      <c r="K13" s="85" t="n">
        <v>1212</v>
      </c>
    </row>
    <row r="14" s="68" customFormat="true" ht="15" hidden="false" customHeight="true" outlineLevel="0" collapsed="false">
      <c r="A14" s="75"/>
      <c r="B14" s="79" t="s">
        <v>69</v>
      </c>
      <c r="C14" s="76" t="s">
        <v>59</v>
      </c>
      <c r="D14" s="76"/>
      <c r="E14" s="76"/>
      <c r="F14" s="76"/>
      <c r="G14" s="77" t="n">
        <v>18</v>
      </c>
      <c r="H14" s="77" t="n">
        <v>19</v>
      </c>
      <c r="I14" s="77" t="n">
        <v>18</v>
      </c>
      <c r="J14" s="77" t="n">
        <v>15</v>
      </c>
      <c r="K14" s="78" t="n">
        <v>15</v>
      </c>
    </row>
    <row r="15" s="68" customFormat="true" ht="15" hidden="false" customHeight="true" outlineLevel="0" collapsed="false">
      <c r="A15" s="75"/>
      <c r="B15" s="79"/>
      <c r="C15" s="86" t="s">
        <v>60</v>
      </c>
      <c r="D15" s="76" t="s">
        <v>35</v>
      </c>
      <c r="E15" s="76"/>
      <c r="F15" s="76"/>
      <c r="G15" s="77" t="n">
        <v>191</v>
      </c>
      <c r="H15" s="77" t="n">
        <v>176</v>
      </c>
      <c r="I15" s="77" t="n">
        <v>222</v>
      </c>
      <c r="J15" s="77" t="n">
        <v>184</v>
      </c>
      <c r="K15" s="78" t="n">
        <v>201</v>
      </c>
    </row>
    <row r="16" s="68" customFormat="true" ht="15" hidden="false" customHeight="true" outlineLevel="0" collapsed="false">
      <c r="A16" s="75"/>
      <c r="B16" s="79"/>
      <c r="C16" s="86"/>
      <c r="D16" s="87" t="s">
        <v>70</v>
      </c>
      <c r="E16" s="76" t="s">
        <v>35</v>
      </c>
      <c r="F16" s="76"/>
      <c r="G16" s="77" t="n">
        <v>161</v>
      </c>
      <c r="H16" s="77" t="n">
        <v>176</v>
      </c>
      <c r="I16" s="77" t="n">
        <v>219</v>
      </c>
      <c r="J16" s="77" t="n">
        <v>184</v>
      </c>
      <c r="K16" s="78" t="n">
        <v>201</v>
      </c>
    </row>
    <row r="17" s="68" customFormat="true" ht="15" hidden="false" customHeight="true" outlineLevel="0" collapsed="false">
      <c r="A17" s="75"/>
      <c r="B17" s="79"/>
      <c r="C17" s="86"/>
      <c r="D17" s="87"/>
      <c r="E17" s="88" t="s">
        <v>62</v>
      </c>
      <c r="F17" s="80"/>
      <c r="G17" s="77" t="n">
        <v>52</v>
      </c>
      <c r="H17" s="77" t="n">
        <v>68</v>
      </c>
      <c r="I17" s="77" t="n">
        <v>69</v>
      </c>
      <c r="J17" s="77" t="n">
        <v>45</v>
      </c>
      <c r="K17" s="78" t="n">
        <v>53</v>
      </c>
    </row>
    <row r="18" s="68" customFormat="true" ht="15" hidden="false" customHeight="true" outlineLevel="0" collapsed="false">
      <c r="A18" s="75"/>
      <c r="B18" s="79"/>
      <c r="C18" s="86"/>
      <c r="D18" s="87"/>
      <c r="E18" s="88" t="s">
        <v>63</v>
      </c>
      <c r="F18" s="80"/>
      <c r="G18" s="77" t="n">
        <v>109</v>
      </c>
      <c r="H18" s="77" t="n">
        <v>108</v>
      </c>
      <c r="I18" s="77" t="n">
        <v>150</v>
      </c>
      <c r="J18" s="77" t="n">
        <v>139</v>
      </c>
      <c r="K18" s="78" t="n">
        <v>148</v>
      </c>
    </row>
    <row r="19" s="68" customFormat="true" ht="15" hidden="false" customHeight="true" outlineLevel="0" collapsed="false">
      <c r="A19" s="75"/>
      <c r="B19" s="79"/>
      <c r="C19" s="86"/>
      <c r="D19" s="89" t="s">
        <v>64</v>
      </c>
      <c r="E19" s="89"/>
      <c r="F19" s="89"/>
      <c r="G19" s="77" t="n">
        <v>30</v>
      </c>
      <c r="H19" s="77" t="s">
        <v>65</v>
      </c>
      <c r="I19" s="77" t="n">
        <v>3</v>
      </c>
      <c r="J19" s="90" t="s">
        <v>65</v>
      </c>
      <c r="K19" s="78" t="s">
        <v>65</v>
      </c>
    </row>
    <row r="20" s="68" customFormat="true" ht="15" hidden="false" customHeight="true" outlineLevel="0" collapsed="false">
      <c r="A20" s="75"/>
      <c r="B20" s="79" t="s">
        <v>71</v>
      </c>
      <c r="C20" s="79" t="s">
        <v>72</v>
      </c>
      <c r="D20" s="91" t="s">
        <v>59</v>
      </c>
      <c r="E20" s="91"/>
      <c r="F20" s="91"/>
      <c r="G20" s="77" t="n">
        <v>14</v>
      </c>
      <c r="H20" s="77" t="n">
        <v>16</v>
      </c>
      <c r="I20" s="77" t="n">
        <v>13</v>
      </c>
      <c r="J20" s="77" t="n">
        <v>14</v>
      </c>
      <c r="K20" s="78" t="n">
        <v>14</v>
      </c>
    </row>
    <row r="21" s="68" customFormat="true" ht="15" hidden="false" customHeight="true" outlineLevel="0" collapsed="false">
      <c r="A21" s="75"/>
      <c r="B21" s="79"/>
      <c r="C21" s="79"/>
      <c r="D21" s="92" t="s">
        <v>60</v>
      </c>
      <c r="E21" s="76" t="s">
        <v>35</v>
      </c>
      <c r="F21" s="76"/>
      <c r="G21" s="77" t="n">
        <v>893</v>
      </c>
      <c r="H21" s="77" t="n">
        <v>852</v>
      </c>
      <c r="I21" s="77" t="n">
        <v>783</v>
      </c>
      <c r="J21" s="77" t="n">
        <v>781</v>
      </c>
      <c r="K21" s="78" t="n">
        <v>781</v>
      </c>
    </row>
    <row r="22" s="68" customFormat="true" ht="15" hidden="false" customHeight="true" outlineLevel="0" collapsed="false">
      <c r="A22" s="75"/>
      <c r="B22" s="79"/>
      <c r="C22" s="79"/>
      <c r="D22" s="92"/>
      <c r="E22" s="76" t="s">
        <v>70</v>
      </c>
      <c r="F22" s="76"/>
      <c r="G22" s="77" t="n">
        <v>409</v>
      </c>
      <c r="H22" s="77" t="n">
        <v>381</v>
      </c>
      <c r="I22" s="77" t="n">
        <v>284</v>
      </c>
      <c r="J22" s="77" t="n">
        <v>269</v>
      </c>
      <c r="K22" s="78" t="n">
        <v>269</v>
      </c>
    </row>
    <row r="23" s="68" customFormat="true" ht="15" hidden="false" customHeight="true" outlineLevel="0" collapsed="false">
      <c r="A23" s="75"/>
      <c r="B23" s="79"/>
      <c r="C23" s="79"/>
      <c r="D23" s="92"/>
      <c r="E23" s="76" t="s">
        <v>64</v>
      </c>
      <c r="F23" s="76"/>
      <c r="G23" s="77" t="n">
        <v>484</v>
      </c>
      <c r="H23" s="77" t="n">
        <v>471</v>
      </c>
      <c r="I23" s="77" t="n">
        <v>499</v>
      </c>
      <c r="J23" s="77" t="n">
        <v>512</v>
      </c>
      <c r="K23" s="78" t="n">
        <v>512</v>
      </c>
    </row>
    <row r="24" s="68" customFormat="true" ht="15" hidden="false" customHeight="true" outlineLevel="0" collapsed="false">
      <c r="A24" s="75"/>
      <c r="B24" s="79"/>
      <c r="C24" s="92" t="s">
        <v>73</v>
      </c>
      <c r="D24" s="76" t="s">
        <v>59</v>
      </c>
      <c r="E24" s="76"/>
      <c r="F24" s="76"/>
      <c r="G24" s="77" t="n">
        <v>5</v>
      </c>
      <c r="H24" s="77" t="n">
        <v>3</v>
      </c>
      <c r="I24" s="77" t="n">
        <v>4</v>
      </c>
      <c r="J24" s="77" t="n">
        <v>4</v>
      </c>
      <c r="K24" s="78" t="n">
        <v>4</v>
      </c>
    </row>
    <row r="25" s="68" customFormat="true" ht="15" hidden="false" customHeight="true" outlineLevel="0" collapsed="false">
      <c r="A25" s="75"/>
      <c r="B25" s="79"/>
      <c r="C25" s="92"/>
      <c r="D25" s="76" t="s">
        <v>74</v>
      </c>
      <c r="E25" s="76"/>
      <c r="F25" s="76"/>
      <c r="G25" s="93" t="n">
        <v>313</v>
      </c>
      <c r="H25" s="93" t="n">
        <v>280</v>
      </c>
      <c r="I25" s="93" t="n">
        <v>244</v>
      </c>
      <c r="J25" s="93" t="n">
        <v>230</v>
      </c>
      <c r="K25" s="83" t="n">
        <v>230</v>
      </c>
    </row>
    <row r="26" s="68" customFormat="true" ht="15" hidden="false" customHeight="true" outlineLevel="0" collapsed="false">
      <c r="A26" s="75" t="s">
        <v>75</v>
      </c>
      <c r="B26" s="76" t="s">
        <v>59</v>
      </c>
      <c r="C26" s="76"/>
      <c r="D26" s="76"/>
      <c r="E26" s="76"/>
      <c r="F26" s="76"/>
      <c r="G26" s="77" t="n">
        <v>3</v>
      </c>
      <c r="H26" s="77" t="n">
        <v>3</v>
      </c>
      <c r="I26" s="77" t="n">
        <v>4</v>
      </c>
      <c r="J26" s="77" t="n">
        <v>4</v>
      </c>
      <c r="K26" s="78" t="n">
        <v>4</v>
      </c>
    </row>
    <row r="27" s="68" customFormat="true" ht="15" hidden="false" customHeight="true" outlineLevel="0" collapsed="false">
      <c r="A27" s="75"/>
      <c r="B27" s="92" t="s">
        <v>74</v>
      </c>
      <c r="C27" s="92"/>
      <c r="D27" s="76" t="s">
        <v>35</v>
      </c>
      <c r="E27" s="76"/>
      <c r="F27" s="76"/>
      <c r="G27" s="77" t="n">
        <v>36</v>
      </c>
      <c r="H27" s="77" t="n">
        <v>35</v>
      </c>
      <c r="I27" s="77" t="n">
        <v>28</v>
      </c>
      <c r="J27" s="77" t="n">
        <v>20</v>
      </c>
      <c r="K27" s="78" t="n">
        <v>20</v>
      </c>
    </row>
    <row r="28" s="68" customFormat="true" ht="15" hidden="false" customHeight="true" outlineLevel="0" collapsed="false">
      <c r="A28" s="75"/>
      <c r="B28" s="92"/>
      <c r="C28" s="92"/>
      <c r="D28" s="76" t="s">
        <v>70</v>
      </c>
      <c r="E28" s="76"/>
      <c r="F28" s="76"/>
      <c r="G28" s="77" t="n">
        <v>4</v>
      </c>
      <c r="H28" s="77" t="n">
        <v>7</v>
      </c>
      <c r="I28" s="77" t="n">
        <v>23</v>
      </c>
      <c r="J28" s="77" t="n">
        <v>17</v>
      </c>
      <c r="K28" s="78" t="n">
        <v>17</v>
      </c>
    </row>
    <row r="29" s="68" customFormat="true" ht="15" hidden="false" customHeight="true" outlineLevel="0" collapsed="false">
      <c r="A29" s="75"/>
      <c r="B29" s="92"/>
      <c r="C29" s="92"/>
      <c r="D29" s="76" t="s">
        <v>64</v>
      </c>
      <c r="E29" s="76"/>
      <c r="F29" s="76"/>
      <c r="G29" s="93" t="n">
        <v>32</v>
      </c>
      <c r="H29" s="93" t="n">
        <v>28</v>
      </c>
      <c r="I29" s="93" t="n">
        <v>5</v>
      </c>
      <c r="J29" s="93" t="n">
        <v>3</v>
      </c>
      <c r="K29" s="83" t="n">
        <v>3</v>
      </c>
    </row>
    <row r="30" s="68" customFormat="true" ht="15" hidden="false" customHeight="true" outlineLevel="0" collapsed="false">
      <c r="A30" s="75" t="s">
        <v>76</v>
      </c>
      <c r="B30" s="76" t="s">
        <v>59</v>
      </c>
      <c r="C30" s="76"/>
      <c r="D30" s="76"/>
      <c r="E30" s="76"/>
      <c r="F30" s="76"/>
      <c r="G30" s="77" t="n">
        <v>3</v>
      </c>
      <c r="H30" s="77" t="n">
        <v>4</v>
      </c>
      <c r="I30" s="77" t="n">
        <v>5</v>
      </c>
      <c r="J30" s="77" t="n">
        <v>5</v>
      </c>
      <c r="K30" s="78" t="n">
        <v>5</v>
      </c>
    </row>
    <row r="31" s="68" customFormat="true" ht="15" hidden="false" customHeight="true" outlineLevel="0" collapsed="false">
      <c r="A31" s="75"/>
      <c r="B31" s="76" t="s">
        <v>35</v>
      </c>
      <c r="C31" s="76"/>
      <c r="D31" s="76"/>
      <c r="E31" s="76"/>
      <c r="F31" s="76"/>
      <c r="G31" s="77" t="n">
        <v>19</v>
      </c>
      <c r="H31" s="77" t="n">
        <v>32</v>
      </c>
      <c r="I31" s="77" t="n">
        <v>22</v>
      </c>
      <c r="J31" s="77" t="n">
        <v>18</v>
      </c>
      <c r="K31" s="78" t="n">
        <v>18</v>
      </c>
    </row>
    <row r="32" s="68" customFormat="true" ht="15" hidden="false" customHeight="true" outlineLevel="0" collapsed="false">
      <c r="A32" s="75"/>
      <c r="B32" s="79" t="s">
        <v>60</v>
      </c>
      <c r="C32" s="80" t="s">
        <v>77</v>
      </c>
      <c r="D32" s="80"/>
      <c r="E32" s="80"/>
      <c r="F32" s="80"/>
      <c r="G32" s="90" t="s">
        <v>65</v>
      </c>
      <c r="H32" s="90" t="s">
        <v>65</v>
      </c>
      <c r="I32" s="90" t="s">
        <v>65</v>
      </c>
      <c r="J32" s="90" t="s">
        <v>65</v>
      </c>
      <c r="K32" s="94" t="s">
        <v>65</v>
      </c>
    </row>
    <row r="33" s="68" customFormat="true" ht="15.75" hidden="false" customHeight="true" outlineLevel="0" collapsed="false">
      <c r="A33" s="75"/>
      <c r="B33" s="79"/>
      <c r="C33" s="95" t="s">
        <v>78</v>
      </c>
      <c r="D33" s="95"/>
      <c r="E33" s="76" t="s">
        <v>35</v>
      </c>
      <c r="F33" s="76"/>
      <c r="G33" s="77" t="n">
        <v>19</v>
      </c>
      <c r="H33" s="77" t="n">
        <v>32</v>
      </c>
      <c r="I33" s="77" t="n">
        <v>22</v>
      </c>
      <c r="J33" s="77" t="n">
        <v>18</v>
      </c>
      <c r="K33" s="78" t="n">
        <v>18</v>
      </c>
    </row>
    <row r="34" s="68" customFormat="true" ht="15.75" hidden="false" customHeight="true" outlineLevel="0" collapsed="false">
      <c r="A34" s="75"/>
      <c r="B34" s="79"/>
      <c r="C34" s="95"/>
      <c r="D34" s="95"/>
      <c r="E34" s="76" t="s">
        <v>79</v>
      </c>
      <c r="F34" s="76"/>
      <c r="G34" s="77" t="n">
        <v>19</v>
      </c>
      <c r="H34" s="77" t="s">
        <v>65</v>
      </c>
      <c r="I34" s="77" t="s">
        <v>65</v>
      </c>
      <c r="J34" s="90" t="s">
        <v>65</v>
      </c>
      <c r="K34" s="94" t="s">
        <v>65</v>
      </c>
    </row>
    <row r="35" s="68" customFormat="true" ht="15.75" hidden="false" customHeight="true" outlineLevel="0" collapsed="false">
      <c r="A35" s="75"/>
      <c r="B35" s="79"/>
      <c r="C35" s="95"/>
      <c r="D35" s="95"/>
      <c r="E35" s="76" t="s">
        <v>80</v>
      </c>
      <c r="F35" s="76"/>
      <c r="G35" s="90" t="n">
        <v>5</v>
      </c>
      <c r="H35" s="90" t="s">
        <v>65</v>
      </c>
      <c r="I35" s="90" t="s">
        <v>65</v>
      </c>
      <c r="J35" s="90" t="s">
        <v>65</v>
      </c>
      <c r="K35" s="94" t="s">
        <v>65</v>
      </c>
    </row>
    <row r="36" s="68" customFormat="true" ht="15" hidden="false" customHeight="true" outlineLevel="0" collapsed="false">
      <c r="A36" s="75" t="s">
        <v>81</v>
      </c>
      <c r="B36" s="76" t="s">
        <v>59</v>
      </c>
      <c r="C36" s="76"/>
      <c r="D36" s="76"/>
      <c r="E36" s="76"/>
      <c r="F36" s="76"/>
      <c r="G36" s="96" t="n">
        <v>1</v>
      </c>
      <c r="H36" s="96" t="n">
        <v>1</v>
      </c>
      <c r="I36" s="96" t="n">
        <v>1</v>
      </c>
      <c r="J36" s="96" t="n">
        <v>1</v>
      </c>
      <c r="K36" s="97" t="n">
        <v>1</v>
      </c>
    </row>
    <row r="37" s="68" customFormat="true" ht="15" hidden="false" customHeight="true" outlineLevel="0" collapsed="false">
      <c r="A37" s="75"/>
      <c r="B37" s="76" t="s">
        <v>74</v>
      </c>
      <c r="C37" s="76"/>
      <c r="D37" s="76"/>
      <c r="E37" s="76"/>
      <c r="F37" s="76"/>
      <c r="G37" s="93" t="n">
        <v>33</v>
      </c>
      <c r="H37" s="93" t="n">
        <v>6</v>
      </c>
      <c r="I37" s="93" t="n">
        <v>6</v>
      </c>
      <c r="J37" s="93" t="n">
        <v>6</v>
      </c>
      <c r="K37" s="83" t="n">
        <v>6</v>
      </c>
    </row>
    <row r="38" s="68" customFormat="true" ht="15" hidden="false" customHeight="true" outlineLevel="0" collapsed="false">
      <c r="A38" s="75" t="s">
        <v>82</v>
      </c>
      <c r="B38" s="76" t="s">
        <v>59</v>
      </c>
      <c r="C38" s="76"/>
      <c r="D38" s="76"/>
      <c r="E38" s="76"/>
      <c r="F38" s="76"/>
      <c r="G38" s="77" t="n">
        <v>3</v>
      </c>
      <c r="H38" s="77" t="n">
        <v>4</v>
      </c>
      <c r="I38" s="77" t="n">
        <v>5</v>
      </c>
      <c r="J38" s="77" t="n">
        <v>7</v>
      </c>
      <c r="K38" s="78" t="n">
        <v>8</v>
      </c>
    </row>
    <row r="39" s="68" customFormat="true" ht="15" hidden="false" customHeight="true" outlineLevel="0" collapsed="false">
      <c r="A39" s="75"/>
      <c r="B39" s="76" t="s">
        <v>74</v>
      </c>
      <c r="C39" s="76"/>
      <c r="D39" s="76"/>
      <c r="E39" s="76"/>
      <c r="F39" s="76"/>
      <c r="G39" s="93" t="n">
        <v>17</v>
      </c>
      <c r="H39" s="93" t="n">
        <v>25</v>
      </c>
      <c r="I39" s="93" t="n">
        <v>27</v>
      </c>
      <c r="J39" s="93" t="n">
        <v>46</v>
      </c>
      <c r="K39" s="83" t="n">
        <v>50</v>
      </c>
    </row>
    <row r="40" s="68" customFormat="true" ht="15" hidden="false" customHeight="true" outlineLevel="0" collapsed="false">
      <c r="A40" s="75" t="s">
        <v>83</v>
      </c>
      <c r="B40" s="76" t="s">
        <v>67</v>
      </c>
      <c r="C40" s="76"/>
      <c r="D40" s="76"/>
      <c r="E40" s="76"/>
      <c r="F40" s="76"/>
      <c r="G40" s="77" t="n">
        <v>8</v>
      </c>
      <c r="H40" s="77" t="n">
        <v>9</v>
      </c>
      <c r="I40" s="77" t="n">
        <v>8</v>
      </c>
      <c r="J40" s="77" t="n">
        <v>9</v>
      </c>
      <c r="K40" s="78" t="n">
        <v>9</v>
      </c>
    </row>
    <row r="41" s="68" customFormat="true" ht="15" hidden="false" customHeight="true" outlineLevel="0" collapsed="false">
      <c r="A41" s="75"/>
      <c r="B41" s="76" t="s">
        <v>84</v>
      </c>
      <c r="C41" s="76"/>
      <c r="D41" s="76"/>
      <c r="E41" s="76"/>
      <c r="F41" s="76"/>
      <c r="G41" s="84" t="n">
        <v>35641</v>
      </c>
      <c r="H41" s="84" t="n">
        <v>37832</v>
      </c>
      <c r="I41" s="84" t="n">
        <v>33380</v>
      </c>
      <c r="J41" s="84" t="n">
        <v>31768</v>
      </c>
      <c r="K41" s="85" t="n">
        <v>31708</v>
      </c>
    </row>
    <row r="42" s="68" customFormat="true" ht="15" hidden="false" customHeight="true" outlineLevel="0" collapsed="false">
      <c r="A42" s="75"/>
      <c r="B42" s="79" t="s">
        <v>85</v>
      </c>
      <c r="C42" s="76" t="s">
        <v>59</v>
      </c>
      <c r="D42" s="76"/>
      <c r="E42" s="76"/>
      <c r="F42" s="76"/>
      <c r="G42" s="77" t="n">
        <v>8</v>
      </c>
      <c r="H42" s="77" t="n">
        <v>9</v>
      </c>
      <c r="I42" s="77" t="n">
        <v>8</v>
      </c>
      <c r="J42" s="77" t="n">
        <v>9</v>
      </c>
      <c r="K42" s="78" t="n">
        <v>9</v>
      </c>
    </row>
    <row r="43" s="98" customFormat="true" ht="15" hidden="false" customHeight="true" outlineLevel="0" collapsed="false">
      <c r="A43" s="75"/>
      <c r="B43" s="79"/>
      <c r="C43" s="79" t="s">
        <v>86</v>
      </c>
      <c r="D43" s="76" t="s">
        <v>35</v>
      </c>
      <c r="E43" s="76"/>
      <c r="F43" s="76"/>
      <c r="G43" s="84" t="n">
        <v>35641</v>
      </c>
      <c r="H43" s="84" t="n">
        <v>37832</v>
      </c>
      <c r="I43" s="84" t="n">
        <v>33380</v>
      </c>
      <c r="J43" s="84" t="n">
        <v>31768</v>
      </c>
      <c r="K43" s="85" t="n">
        <v>31708</v>
      </c>
    </row>
    <row r="44" s="98" customFormat="true" ht="15" hidden="false" customHeight="true" outlineLevel="0" collapsed="false">
      <c r="A44" s="75"/>
      <c r="B44" s="79"/>
      <c r="C44" s="79"/>
      <c r="D44" s="99" t="s">
        <v>87</v>
      </c>
      <c r="E44" s="99"/>
      <c r="F44" s="100" t="s">
        <v>77</v>
      </c>
      <c r="G44" s="84" t="n">
        <v>29091</v>
      </c>
      <c r="H44" s="84" t="n">
        <v>32013</v>
      </c>
      <c r="I44" s="84" t="n">
        <v>2936</v>
      </c>
      <c r="J44" s="84" t="n">
        <v>3022</v>
      </c>
      <c r="K44" s="85" t="n">
        <v>3022</v>
      </c>
    </row>
    <row r="45" s="98" customFormat="true" ht="15" hidden="false" customHeight="true" outlineLevel="0" collapsed="false">
      <c r="A45" s="75"/>
      <c r="B45" s="79"/>
      <c r="C45" s="79"/>
      <c r="D45" s="99"/>
      <c r="E45" s="99"/>
      <c r="F45" s="100" t="s">
        <v>88</v>
      </c>
      <c r="G45" s="84" t="n">
        <v>6550</v>
      </c>
      <c r="H45" s="84" t="n">
        <v>5819</v>
      </c>
      <c r="I45" s="84" t="n">
        <v>30444</v>
      </c>
      <c r="J45" s="84" t="n">
        <v>28746</v>
      </c>
      <c r="K45" s="85" t="n">
        <v>28686</v>
      </c>
    </row>
    <row r="46" s="98" customFormat="true" ht="15" hidden="false" customHeight="true" outlineLevel="0" collapsed="false">
      <c r="A46" s="75"/>
      <c r="B46" s="79"/>
      <c r="C46" s="79"/>
      <c r="D46" s="76" t="s">
        <v>89</v>
      </c>
      <c r="E46" s="76"/>
      <c r="F46" s="76"/>
      <c r="G46" s="90" t="s">
        <v>65</v>
      </c>
      <c r="H46" s="90" t="s">
        <v>65</v>
      </c>
      <c r="I46" s="90" t="s">
        <v>65</v>
      </c>
      <c r="J46" s="90" t="s">
        <v>65</v>
      </c>
      <c r="K46" s="94" t="s">
        <v>65</v>
      </c>
    </row>
    <row r="47" s="98" customFormat="true" ht="15" hidden="false" customHeight="true" outlineLevel="0" collapsed="false">
      <c r="A47" s="75"/>
      <c r="B47" s="101" t="s">
        <v>90</v>
      </c>
      <c r="C47" s="101"/>
      <c r="D47" s="76" t="s">
        <v>59</v>
      </c>
      <c r="E47" s="76"/>
      <c r="F47" s="76"/>
      <c r="G47" s="90" t="s">
        <v>65</v>
      </c>
      <c r="H47" s="90" t="s">
        <v>65</v>
      </c>
      <c r="I47" s="90" t="s">
        <v>65</v>
      </c>
      <c r="J47" s="90" t="s">
        <v>65</v>
      </c>
      <c r="K47" s="94" t="s">
        <v>65</v>
      </c>
    </row>
    <row r="48" s="98" customFormat="true" ht="15" hidden="false" customHeight="true" outlineLevel="0" collapsed="false">
      <c r="A48" s="75"/>
      <c r="B48" s="101"/>
      <c r="C48" s="101"/>
      <c r="D48" s="76" t="s">
        <v>91</v>
      </c>
      <c r="E48" s="76"/>
      <c r="F48" s="76"/>
      <c r="G48" s="82" t="s">
        <v>65</v>
      </c>
      <c r="H48" s="82" t="s">
        <v>65</v>
      </c>
      <c r="I48" s="82" t="s">
        <v>65</v>
      </c>
      <c r="J48" s="82" t="s">
        <v>65</v>
      </c>
      <c r="K48" s="102" t="s">
        <v>65</v>
      </c>
    </row>
    <row r="49" s="98" customFormat="true" ht="15" hidden="false" customHeight="true" outlineLevel="0" collapsed="false">
      <c r="A49" s="103" t="s">
        <v>92</v>
      </c>
      <c r="B49" s="76" t="s">
        <v>59</v>
      </c>
      <c r="C49" s="76"/>
      <c r="D49" s="76"/>
      <c r="E49" s="76"/>
      <c r="F49" s="76"/>
      <c r="G49" s="90" t="n">
        <v>1</v>
      </c>
      <c r="H49" s="84" t="s">
        <v>65</v>
      </c>
      <c r="I49" s="90" t="s">
        <v>65</v>
      </c>
      <c r="J49" s="90" t="s">
        <v>65</v>
      </c>
      <c r="K49" s="85" t="s">
        <v>65</v>
      </c>
    </row>
    <row r="50" s="98" customFormat="true" ht="15" hidden="false" customHeight="true" outlineLevel="0" collapsed="false">
      <c r="A50" s="103"/>
      <c r="B50" s="76" t="s">
        <v>91</v>
      </c>
      <c r="C50" s="76"/>
      <c r="D50" s="76"/>
      <c r="E50" s="76"/>
      <c r="F50" s="76"/>
      <c r="G50" s="82" t="n">
        <v>1</v>
      </c>
      <c r="H50" s="84" t="s">
        <v>65</v>
      </c>
      <c r="I50" s="90" t="s">
        <v>65</v>
      </c>
      <c r="J50" s="90" t="s">
        <v>65</v>
      </c>
      <c r="K50" s="85" t="s">
        <v>65</v>
      </c>
    </row>
    <row r="51" s="98" customFormat="true" ht="15" hidden="false" customHeight="true" outlineLevel="0" collapsed="false">
      <c r="A51" s="104" t="s">
        <v>93</v>
      </c>
      <c r="B51" s="76" t="s">
        <v>59</v>
      </c>
      <c r="C51" s="76"/>
      <c r="D51" s="76"/>
      <c r="E51" s="76"/>
      <c r="F51" s="76"/>
      <c r="G51" s="105" t="n">
        <v>7</v>
      </c>
      <c r="H51" s="106" t="n">
        <v>4</v>
      </c>
      <c r="I51" s="106" t="n">
        <v>18</v>
      </c>
      <c r="J51" s="106" t="n">
        <v>19</v>
      </c>
      <c r="K51" s="107" t="n">
        <v>19</v>
      </c>
    </row>
    <row r="52" s="98" customFormat="true" ht="15" hidden="false" customHeight="true" outlineLevel="0" collapsed="false">
      <c r="A52" s="104"/>
      <c r="B52" s="108" t="s">
        <v>94</v>
      </c>
      <c r="C52" s="108"/>
      <c r="D52" s="108"/>
      <c r="E52" s="108"/>
      <c r="F52" s="108"/>
      <c r="G52" s="109" t="n">
        <v>28</v>
      </c>
      <c r="H52" s="109" t="n">
        <v>15</v>
      </c>
      <c r="I52" s="109" t="n">
        <v>70</v>
      </c>
      <c r="J52" s="109" t="n">
        <v>71</v>
      </c>
      <c r="K52" s="110" t="n">
        <v>71</v>
      </c>
    </row>
    <row r="53" s="59" customFormat="true" ht="18" hidden="false" customHeight="true" outlineLevel="0" collapsed="false">
      <c r="A53" s="58"/>
      <c r="I53" s="60"/>
      <c r="J53" s="60"/>
      <c r="K53" s="111" t="s">
        <v>95</v>
      </c>
    </row>
  </sheetData>
  <mergeCells count="71">
    <mergeCell ref="A1:K1"/>
    <mergeCell ref="J2:K2"/>
    <mergeCell ref="A5:F5"/>
    <mergeCell ref="A6:A11"/>
    <mergeCell ref="B6:F6"/>
    <mergeCell ref="B7:B10"/>
    <mergeCell ref="C7:F7"/>
    <mergeCell ref="C8:C10"/>
    <mergeCell ref="D8:F8"/>
    <mergeCell ref="D9:F9"/>
    <mergeCell ref="D10:F10"/>
    <mergeCell ref="B11:F11"/>
    <mergeCell ref="A12:A25"/>
    <mergeCell ref="B12:F12"/>
    <mergeCell ref="B13:F13"/>
    <mergeCell ref="B14:B19"/>
    <mergeCell ref="C14:F14"/>
    <mergeCell ref="C15:C19"/>
    <mergeCell ref="D15:F15"/>
    <mergeCell ref="D16:D18"/>
    <mergeCell ref="E16:F16"/>
    <mergeCell ref="D19:F19"/>
    <mergeCell ref="B20:B25"/>
    <mergeCell ref="C20:C23"/>
    <mergeCell ref="D20:F20"/>
    <mergeCell ref="D21:D23"/>
    <mergeCell ref="E21:F21"/>
    <mergeCell ref="E22:F22"/>
    <mergeCell ref="E23:F23"/>
    <mergeCell ref="C24:C25"/>
    <mergeCell ref="D24:F24"/>
    <mergeCell ref="D25:F25"/>
    <mergeCell ref="A26:A29"/>
    <mergeCell ref="B26:F26"/>
    <mergeCell ref="B27:C29"/>
    <mergeCell ref="D27:F27"/>
    <mergeCell ref="D28:F28"/>
    <mergeCell ref="D29:F29"/>
    <mergeCell ref="A30:A35"/>
    <mergeCell ref="B30:F30"/>
    <mergeCell ref="B31:F31"/>
    <mergeCell ref="B32:B35"/>
    <mergeCell ref="C32:F32"/>
    <mergeCell ref="C33:D35"/>
    <mergeCell ref="E33:F33"/>
    <mergeCell ref="E34:F34"/>
    <mergeCell ref="E35:F35"/>
    <mergeCell ref="A36:A37"/>
    <mergeCell ref="B36:F36"/>
    <mergeCell ref="B37:F37"/>
    <mergeCell ref="A38:A39"/>
    <mergeCell ref="B38:F38"/>
    <mergeCell ref="B39:F39"/>
    <mergeCell ref="A40:A48"/>
    <mergeCell ref="B40:F40"/>
    <mergeCell ref="B41:F41"/>
    <mergeCell ref="B42:B46"/>
    <mergeCell ref="C42:F42"/>
    <mergeCell ref="C43:C46"/>
    <mergeCell ref="D43:F43"/>
    <mergeCell ref="D44:E45"/>
    <mergeCell ref="D46:F46"/>
    <mergeCell ref="B47:C48"/>
    <mergeCell ref="D47:F47"/>
    <mergeCell ref="D48:F48"/>
    <mergeCell ref="A49:A50"/>
    <mergeCell ref="B49:F49"/>
    <mergeCell ref="B50:F50"/>
    <mergeCell ref="A51:A52"/>
    <mergeCell ref="B51:F51"/>
    <mergeCell ref="B52:F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X37" activeCellId="0" sqref="X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7"/>
    <col collapsed="false" customWidth="true" hidden="false" outlineLevel="0" max="21" min="3" style="0" width="4.7"/>
  </cols>
  <sheetData>
    <row r="1" s="3" customFormat="true" ht="20.1" hidden="false" customHeight="true" outlineLevel="0" collapsed="false">
      <c r="A1" s="112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6" customFormat="true" ht="12.75" hidden="false" customHeight="true" outlineLevel="0" collapsed="false">
      <c r="A2" s="113"/>
      <c r="B2" s="114"/>
      <c r="C2" s="114"/>
      <c r="D2" s="114"/>
      <c r="E2" s="114"/>
      <c r="F2" s="113"/>
      <c r="G2" s="113"/>
      <c r="H2" s="113"/>
      <c r="I2" s="113"/>
      <c r="K2" s="115"/>
      <c r="L2" s="115"/>
      <c r="M2" s="115"/>
      <c r="N2" s="115"/>
      <c r="O2" s="115"/>
      <c r="P2" s="115"/>
      <c r="Q2" s="115"/>
      <c r="R2" s="116" t="s">
        <v>97</v>
      </c>
      <c r="S2" s="116"/>
      <c r="AA2" s="117"/>
    </row>
    <row r="3" customFormat="false" ht="15" hidden="false" customHeight="true" outlineLevel="0" collapsed="false">
      <c r="A3" s="118" t="s">
        <v>34</v>
      </c>
      <c r="B3" s="119" t="s">
        <v>98</v>
      </c>
      <c r="C3" s="119"/>
      <c r="D3" s="119"/>
      <c r="E3" s="119"/>
      <c r="F3" s="120" t="s">
        <v>99</v>
      </c>
      <c r="G3" s="120"/>
      <c r="H3" s="120"/>
      <c r="I3" s="120"/>
      <c r="J3" s="120"/>
      <c r="K3" s="120"/>
      <c r="L3" s="121" t="s">
        <v>100</v>
      </c>
      <c r="M3" s="121"/>
      <c r="N3" s="121"/>
      <c r="O3" s="121"/>
      <c r="P3" s="121"/>
      <c r="Q3" s="121"/>
      <c r="R3" s="122" t="s">
        <v>101</v>
      </c>
      <c r="S3" s="122"/>
    </row>
    <row r="4" customFormat="false" ht="30" hidden="false" customHeight="true" outlineLevel="0" collapsed="false">
      <c r="A4" s="123" t="s">
        <v>102</v>
      </c>
      <c r="B4" s="124" t="s">
        <v>103</v>
      </c>
      <c r="C4" s="124"/>
      <c r="D4" s="125" t="s">
        <v>104</v>
      </c>
      <c r="E4" s="125"/>
      <c r="F4" s="126" t="s">
        <v>10</v>
      </c>
      <c r="G4" s="126"/>
      <c r="H4" s="126" t="s">
        <v>103</v>
      </c>
      <c r="I4" s="126"/>
      <c r="J4" s="125" t="s">
        <v>104</v>
      </c>
      <c r="K4" s="125"/>
      <c r="L4" s="126" t="s">
        <v>10</v>
      </c>
      <c r="M4" s="126"/>
      <c r="N4" s="126" t="s">
        <v>103</v>
      </c>
      <c r="O4" s="126"/>
      <c r="P4" s="125" t="s">
        <v>104</v>
      </c>
      <c r="Q4" s="125"/>
      <c r="R4" s="122"/>
      <c r="S4" s="122"/>
    </row>
    <row r="5" customFormat="false" ht="18" hidden="false" customHeight="true" outlineLevel="0" collapsed="false">
      <c r="A5" s="127" t="s">
        <v>105</v>
      </c>
      <c r="B5" s="128" t="n">
        <f aca="false">H5+N5</f>
        <v>14</v>
      </c>
      <c r="C5" s="128"/>
      <c r="D5" s="129" t="n">
        <f aca="false">J5+P5</f>
        <v>58</v>
      </c>
      <c r="E5" s="129"/>
      <c r="F5" s="130" t="n">
        <v>58</v>
      </c>
      <c r="G5" s="130"/>
      <c r="H5" s="131" t="n">
        <v>1</v>
      </c>
      <c r="I5" s="131"/>
      <c r="J5" s="130" t="n">
        <v>57</v>
      </c>
      <c r="K5" s="130"/>
      <c r="L5" s="130" t="n">
        <v>14</v>
      </c>
      <c r="M5" s="130"/>
      <c r="N5" s="130" t="n">
        <v>13</v>
      </c>
      <c r="O5" s="130"/>
      <c r="P5" s="132" t="n">
        <v>1</v>
      </c>
      <c r="Q5" s="132"/>
      <c r="R5" s="130" t="n">
        <v>10</v>
      </c>
      <c r="S5" s="130"/>
    </row>
    <row r="6" customFormat="false" ht="18" hidden="false" customHeight="true" outlineLevel="0" collapsed="false">
      <c r="A6" s="127" t="s">
        <v>106</v>
      </c>
      <c r="B6" s="133" t="n">
        <f aca="false">H6+N6</f>
        <v>13</v>
      </c>
      <c r="C6" s="133"/>
      <c r="D6" s="134" t="n">
        <f aca="false">J6+P6</f>
        <v>57</v>
      </c>
      <c r="E6" s="134"/>
      <c r="F6" s="134" t="n">
        <v>57</v>
      </c>
      <c r="G6" s="134"/>
      <c r="H6" s="134" t="n">
        <v>0</v>
      </c>
      <c r="I6" s="134"/>
      <c r="J6" s="134" t="n">
        <v>57</v>
      </c>
      <c r="K6" s="134"/>
      <c r="L6" s="134" t="n">
        <v>13</v>
      </c>
      <c r="M6" s="134"/>
      <c r="N6" s="134" t="n">
        <v>13</v>
      </c>
      <c r="O6" s="134"/>
      <c r="P6" s="134" t="n">
        <v>0</v>
      </c>
      <c r="Q6" s="134"/>
      <c r="R6" s="134" t="n">
        <v>6</v>
      </c>
      <c r="S6" s="134"/>
    </row>
    <row r="7" customFormat="false" ht="18" hidden="false" customHeight="true" outlineLevel="0" collapsed="false">
      <c r="A7" s="127" t="s">
        <v>107</v>
      </c>
      <c r="B7" s="133" t="n">
        <f aca="false">H7+N7</f>
        <v>19</v>
      </c>
      <c r="C7" s="133"/>
      <c r="D7" s="134" t="n">
        <f aca="false">J7+P7</f>
        <v>30</v>
      </c>
      <c r="E7" s="134"/>
      <c r="F7" s="134" t="n">
        <v>30</v>
      </c>
      <c r="G7" s="134"/>
      <c r="H7" s="134" t="n">
        <v>0</v>
      </c>
      <c r="I7" s="134"/>
      <c r="J7" s="134" t="n">
        <v>30</v>
      </c>
      <c r="K7" s="134"/>
      <c r="L7" s="134" t="n">
        <v>19</v>
      </c>
      <c r="M7" s="134"/>
      <c r="N7" s="134" t="n">
        <v>19</v>
      </c>
      <c r="O7" s="134"/>
      <c r="P7" s="134" t="n">
        <v>0</v>
      </c>
      <c r="Q7" s="134"/>
      <c r="R7" s="134" t="n">
        <v>8</v>
      </c>
      <c r="S7" s="134"/>
    </row>
    <row r="8" s="1" customFormat="true" ht="18" hidden="false" customHeight="true" outlineLevel="0" collapsed="false">
      <c r="A8" s="127" t="s">
        <v>108</v>
      </c>
      <c r="B8" s="135" t="n">
        <f aca="false">H8+N8</f>
        <v>14</v>
      </c>
      <c r="C8" s="135"/>
      <c r="D8" s="136" t="n">
        <f aca="false">J8+P8</f>
        <v>33</v>
      </c>
      <c r="E8" s="136"/>
      <c r="F8" s="136" t="n">
        <v>29</v>
      </c>
      <c r="G8" s="136"/>
      <c r="H8" s="134" t="n">
        <v>1</v>
      </c>
      <c r="I8" s="134"/>
      <c r="J8" s="136" t="n">
        <v>28</v>
      </c>
      <c r="K8" s="136"/>
      <c r="L8" s="136" t="n">
        <v>18</v>
      </c>
      <c r="M8" s="136"/>
      <c r="N8" s="134" t="n">
        <v>13</v>
      </c>
      <c r="O8" s="134"/>
      <c r="P8" s="134" t="n">
        <v>5</v>
      </c>
      <c r="Q8" s="134"/>
      <c r="R8" s="134" t="n">
        <v>8</v>
      </c>
      <c r="S8" s="134"/>
      <c r="AA8" s="137"/>
    </row>
    <row r="9" customFormat="false" ht="18" hidden="false" customHeight="true" outlineLevel="0" collapsed="false">
      <c r="A9" s="138" t="s">
        <v>109</v>
      </c>
      <c r="B9" s="139" t="n">
        <f aca="false">H9+N9</f>
        <v>14</v>
      </c>
      <c r="C9" s="139"/>
      <c r="D9" s="140" t="n">
        <f aca="false">J9+P9</f>
        <v>33</v>
      </c>
      <c r="E9" s="140"/>
      <c r="F9" s="140" t="n">
        <v>31</v>
      </c>
      <c r="G9" s="140"/>
      <c r="H9" s="141" t="n">
        <v>1</v>
      </c>
      <c r="I9" s="141"/>
      <c r="J9" s="140" t="n">
        <v>30</v>
      </c>
      <c r="K9" s="140"/>
      <c r="L9" s="140" t="n">
        <v>21</v>
      </c>
      <c r="M9" s="140"/>
      <c r="N9" s="141" t="n">
        <v>13</v>
      </c>
      <c r="O9" s="141"/>
      <c r="P9" s="141" t="n">
        <v>3</v>
      </c>
      <c r="Q9" s="141"/>
      <c r="R9" s="141" t="n">
        <v>3</v>
      </c>
      <c r="S9" s="141"/>
      <c r="T9" s="142"/>
      <c r="U9" s="142"/>
      <c r="AA9" s="143"/>
    </row>
    <row r="10" s="147" customFormat="true" ht="1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6"/>
      <c r="K10" s="146"/>
      <c r="L10" s="146"/>
      <c r="M10" s="146"/>
      <c r="N10" s="146"/>
      <c r="O10" s="146"/>
      <c r="P10" s="146"/>
      <c r="Q10" s="30" t="s">
        <v>95</v>
      </c>
      <c r="R10" s="30"/>
      <c r="S10" s="30"/>
    </row>
    <row r="11" customFormat="fals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s="3" customFormat="true" ht="20.1" hidden="false" customHeight="true" outlineLevel="0" collapsed="false">
      <c r="A12" s="148" t="s">
        <v>110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</row>
    <row r="13" s="6" customFormat="true" ht="1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50"/>
      <c r="J13" s="151"/>
      <c r="K13" s="149"/>
      <c r="L13" s="149"/>
      <c r="M13" s="149"/>
      <c r="N13" s="149"/>
      <c r="O13" s="152"/>
      <c r="P13" s="152"/>
      <c r="Q13" s="152"/>
      <c r="R13" s="152"/>
      <c r="S13" s="153" t="s">
        <v>111</v>
      </c>
      <c r="T13" s="153"/>
      <c r="U13" s="153"/>
    </row>
    <row r="14" customFormat="false" ht="39.95" hidden="false" customHeight="true" outlineLevel="0" collapsed="false">
      <c r="A14" s="154" t="s">
        <v>112</v>
      </c>
      <c r="B14" s="155" t="s">
        <v>113</v>
      </c>
      <c r="C14" s="155"/>
      <c r="D14" s="156" t="s">
        <v>114</v>
      </c>
      <c r="E14" s="156"/>
      <c r="F14" s="156"/>
      <c r="G14" s="156"/>
      <c r="H14" s="156"/>
      <c r="I14" s="156"/>
      <c r="J14" s="157" t="s">
        <v>115</v>
      </c>
      <c r="K14" s="157"/>
      <c r="L14" s="157"/>
      <c r="M14" s="157"/>
      <c r="N14" s="157"/>
      <c r="O14" s="157"/>
      <c r="P14" s="158" t="s">
        <v>116</v>
      </c>
      <c r="Q14" s="158"/>
      <c r="R14" s="158"/>
      <c r="S14" s="158"/>
      <c r="T14" s="158"/>
      <c r="U14" s="158"/>
      <c r="V14" s="143"/>
      <c r="W14" s="143"/>
      <c r="X14" s="143"/>
      <c r="Y14" s="143"/>
    </row>
    <row r="15" s="161" customFormat="true" ht="17.1" hidden="false" customHeight="true" outlineLevel="0" collapsed="false">
      <c r="A15" s="159" t="s">
        <v>117</v>
      </c>
      <c r="B15" s="160" t="s">
        <v>118</v>
      </c>
      <c r="C15" s="160"/>
      <c r="E15" s="162"/>
      <c r="F15" s="163" t="n">
        <v>163</v>
      </c>
      <c r="G15" s="163"/>
      <c r="H15" s="164"/>
      <c r="I15" s="164"/>
      <c r="J15" s="165" t="n">
        <v>83</v>
      </c>
      <c r="K15" s="165"/>
      <c r="L15" s="165"/>
      <c r="M15" s="166" t="n">
        <v>-27</v>
      </c>
      <c r="N15" s="166"/>
      <c r="O15" s="166"/>
      <c r="P15" s="165" t="n">
        <v>227</v>
      </c>
      <c r="Q15" s="165"/>
      <c r="R15" s="165"/>
      <c r="S15" s="166" t="n">
        <v>-81</v>
      </c>
      <c r="T15" s="166"/>
      <c r="U15" s="166"/>
      <c r="V15" s="167"/>
      <c r="W15" s="167"/>
      <c r="X15" s="167"/>
      <c r="Y15" s="167"/>
    </row>
    <row r="16" s="161" customFormat="true" ht="17.1" hidden="false" customHeight="true" outlineLevel="0" collapsed="false">
      <c r="A16" s="168" t="s">
        <v>119</v>
      </c>
      <c r="B16" s="169" t="s">
        <v>120</v>
      </c>
      <c r="C16" s="169"/>
      <c r="E16" s="170"/>
      <c r="F16" s="171" t="n">
        <v>3270.66</v>
      </c>
      <c r="G16" s="171"/>
      <c r="H16" s="172"/>
      <c r="I16" s="172"/>
      <c r="J16" s="173" t="n">
        <v>500.07</v>
      </c>
      <c r="K16" s="173"/>
      <c r="L16" s="173"/>
      <c r="M16" s="174" t="n">
        <v>-174.13</v>
      </c>
      <c r="N16" s="174"/>
      <c r="O16" s="174"/>
      <c r="P16" s="165" t="n">
        <v>1450.04</v>
      </c>
      <c r="Q16" s="165"/>
      <c r="R16" s="165"/>
      <c r="S16" s="166" t="n">
        <v>-541.49</v>
      </c>
      <c r="T16" s="166"/>
      <c r="U16" s="166"/>
      <c r="V16" s="167"/>
      <c r="W16" s="167"/>
      <c r="X16" s="167"/>
      <c r="Y16" s="167"/>
    </row>
    <row r="17" s="161" customFormat="true" ht="17.1" hidden="false" customHeight="true" outlineLevel="0" collapsed="false">
      <c r="A17" s="175" t="s">
        <v>121</v>
      </c>
      <c r="B17" s="169" t="s">
        <v>118</v>
      </c>
      <c r="C17" s="169"/>
      <c r="E17" s="176"/>
      <c r="F17" s="165" t="n">
        <v>151</v>
      </c>
      <c r="G17" s="165"/>
      <c r="H17" s="172"/>
      <c r="I17" s="172"/>
      <c r="J17" s="165" t="n">
        <v>66</v>
      </c>
      <c r="K17" s="165"/>
      <c r="L17" s="165"/>
      <c r="M17" s="166" t="n">
        <v>-23</v>
      </c>
      <c r="N17" s="166"/>
      <c r="O17" s="166"/>
      <c r="P17" s="165" t="n">
        <v>208</v>
      </c>
      <c r="Q17" s="165"/>
      <c r="R17" s="165"/>
      <c r="S17" s="166" t="n">
        <v>-84</v>
      </c>
      <c r="T17" s="166"/>
      <c r="U17" s="166"/>
      <c r="V17" s="167"/>
      <c r="W17" s="167"/>
      <c r="X17" s="167"/>
      <c r="Y17" s="167"/>
    </row>
    <row r="18" s="161" customFormat="true" ht="17.1" hidden="false" customHeight="true" outlineLevel="0" collapsed="false">
      <c r="A18" s="168" t="s">
        <v>122</v>
      </c>
      <c r="B18" s="169" t="s">
        <v>120</v>
      </c>
      <c r="C18" s="169"/>
      <c r="E18" s="176"/>
      <c r="F18" s="165" t="n">
        <v>3021</v>
      </c>
      <c r="G18" s="165"/>
      <c r="H18" s="172"/>
      <c r="I18" s="172"/>
      <c r="J18" s="165" t="n">
        <v>419</v>
      </c>
      <c r="K18" s="165"/>
      <c r="L18" s="165"/>
      <c r="M18" s="166" t="n">
        <v>-122</v>
      </c>
      <c r="N18" s="166"/>
      <c r="O18" s="166"/>
      <c r="P18" s="165" t="n">
        <v>1273</v>
      </c>
      <c r="Q18" s="165"/>
      <c r="R18" s="165"/>
      <c r="S18" s="166" t="n">
        <v>-395</v>
      </c>
      <c r="T18" s="166"/>
      <c r="U18" s="166"/>
      <c r="V18" s="167"/>
      <c r="W18" s="167"/>
      <c r="X18" s="167"/>
      <c r="Y18" s="167"/>
    </row>
    <row r="19" s="161" customFormat="true" ht="17.1" hidden="false" customHeight="true" outlineLevel="0" collapsed="false">
      <c r="A19" s="175" t="s">
        <v>123</v>
      </c>
      <c r="B19" s="169" t="s">
        <v>118</v>
      </c>
      <c r="C19" s="169"/>
      <c r="E19" s="176"/>
      <c r="F19" s="165" t="n">
        <v>138</v>
      </c>
      <c r="G19" s="165"/>
      <c r="H19" s="177"/>
      <c r="I19" s="177"/>
      <c r="J19" s="165" t="n">
        <v>64</v>
      </c>
      <c r="K19" s="165"/>
      <c r="L19" s="165"/>
      <c r="M19" s="166" t="n">
        <v>-26</v>
      </c>
      <c r="N19" s="166"/>
      <c r="O19" s="166"/>
      <c r="P19" s="165" t="n">
        <v>224</v>
      </c>
      <c r="Q19" s="165"/>
      <c r="R19" s="165"/>
      <c r="S19" s="166" t="n">
        <v>-58</v>
      </c>
      <c r="T19" s="166"/>
      <c r="U19" s="166"/>
      <c r="V19" s="167"/>
      <c r="W19" s="167"/>
      <c r="X19" s="167"/>
      <c r="Y19" s="167"/>
    </row>
    <row r="20" s="161" customFormat="true" ht="17.1" hidden="false" customHeight="true" outlineLevel="0" collapsed="false">
      <c r="A20" s="178" t="s">
        <v>124</v>
      </c>
      <c r="B20" s="169" t="s">
        <v>120</v>
      </c>
      <c r="C20" s="169"/>
      <c r="E20" s="176"/>
      <c r="F20" s="165" t="n">
        <v>3036</v>
      </c>
      <c r="G20" s="165"/>
      <c r="H20" s="177"/>
      <c r="I20" s="177"/>
      <c r="J20" s="165" t="n">
        <v>571</v>
      </c>
      <c r="K20" s="165"/>
      <c r="L20" s="165"/>
      <c r="M20" s="166" t="n">
        <v>-180</v>
      </c>
      <c r="N20" s="166"/>
      <c r="O20" s="166"/>
      <c r="P20" s="165" t="n">
        <v>2066</v>
      </c>
      <c r="Q20" s="165"/>
      <c r="R20" s="165"/>
      <c r="S20" s="166" t="n">
        <v>-395</v>
      </c>
      <c r="T20" s="166"/>
      <c r="U20" s="166"/>
      <c r="V20" s="167"/>
      <c r="W20" s="179"/>
      <c r="X20" s="167"/>
      <c r="Y20" s="167"/>
    </row>
    <row r="21" s="161" customFormat="true" ht="17.1" hidden="false" customHeight="true" outlineLevel="0" collapsed="false">
      <c r="A21" s="175" t="s">
        <v>125</v>
      </c>
      <c r="B21" s="180" t="s">
        <v>118</v>
      </c>
      <c r="C21" s="180"/>
      <c r="E21" s="176"/>
      <c r="F21" s="165" t="n">
        <v>126</v>
      </c>
      <c r="G21" s="165"/>
      <c r="H21" s="176"/>
      <c r="I21" s="176"/>
      <c r="J21" s="165" t="n">
        <v>108</v>
      </c>
      <c r="K21" s="165"/>
      <c r="L21" s="165"/>
      <c r="M21" s="166" t="n">
        <v>-31</v>
      </c>
      <c r="N21" s="166"/>
      <c r="O21" s="166"/>
      <c r="P21" s="165" t="n">
        <v>222</v>
      </c>
      <c r="Q21" s="165"/>
      <c r="R21" s="165"/>
      <c r="S21" s="166" t="n">
        <v>-72</v>
      </c>
      <c r="T21" s="166"/>
      <c r="U21" s="166"/>
      <c r="V21" s="167"/>
      <c r="W21" s="167"/>
      <c r="X21" s="167"/>
      <c r="Y21" s="167"/>
    </row>
    <row r="22" s="161" customFormat="true" ht="17.1" hidden="false" customHeight="true" outlineLevel="0" collapsed="false">
      <c r="A22" s="168" t="s">
        <v>126</v>
      </c>
      <c r="B22" s="180" t="s">
        <v>120</v>
      </c>
      <c r="C22" s="180"/>
      <c r="E22" s="176"/>
      <c r="F22" s="165" t="n">
        <v>2758</v>
      </c>
      <c r="G22" s="165"/>
      <c r="H22" s="176"/>
      <c r="I22" s="176"/>
      <c r="J22" s="165" t="n">
        <v>790</v>
      </c>
      <c r="K22" s="165"/>
      <c r="L22" s="165"/>
      <c r="M22" s="166" t="n">
        <v>-257</v>
      </c>
      <c r="N22" s="166"/>
      <c r="O22" s="166"/>
      <c r="P22" s="165" t="n">
        <v>1987</v>
      </c>
      <c r="Q22" s="165"/>
      <c r="R22" s="165"/>
      <c r="S22" s="166" t="n">
        <v>-480</v>
      </c>
      <c r="T22" s="166"/>
      <c r="U22" s="166"/>
      <c r="V22" s="167"/>
      <c r="W22" s="167"/>
      <c r="X22" s="167"/>
      <c r="Y22" s="167"/>
    </row>
    <row r="23" s="161" customFormat="true" ht="17.1" hidden="false" customHeight="true" outlineLevel="0" collapsed="false">
      <c r="A23" s="181" t="s">
        <v>127</v>
      </c>
      <c r="B23" s="182" t="s">
        <v>118</v>
      </c>
      <c r="C23" s="182"/>
      <c r="D23" s="183"/>
      <c r="E23" s="184"/>
      <c r="F23" s="185" t="n">
        <v>129</v>
      </c>
      <c r="G23" s="185"/>
      <c r="H23" s="184"/>
      <c r="I23" s="184"/>
      <c r="J23" s="185" t="n">
        <v>113</v>
      </c>
      <c r="K23" s="185"/>
      <c r="L23" s="185"/>
      <c r="M23" s="186" t="n">
        <v>-40</v>
      </c>
      <c r="N23" s="186"/>
      <c r="O23" s="186"/>
      <c r="P23" s="185" t="n">
        <v>289</v>
      </c>
      <c r="Q23" s="185"/>
      <c r="R23" s="185"/>
      <c r="S23" s="186" t="n">
        <v>-71</v>
      </c>
      <c r="T23" s="186"/>
      <c r="U23" s="186"/>
      <c r="V23" s="167"/>
      <c r="W23" s="167"/>
      <c r="X23" s="167"/>
      <c r="Y23" s="167"/>
    </row>
    <row r="24" s="161" customFormat="true" ht="17.1" hidden="false" customHeight="true" outlineLevel="0" collapsed="false">
      <c r="A24" s="187" t="s">
        <v>128</v>
      </c>
      <c r="B24" s="188" t="s">
        <v>120</v>
      </c>
      <c r="C24" s="188"/>
      <c r="D24" s="189"/>
      <c r="E24" s="190"/>
      <c r="F24" s="185" t="n">
        <v>2880</v>
      </c>
      <c r="G24" s="185"/>
      <c r="H24" s="190"/>
      <c r="I24" s="190"/>
      <c r="J24" s="191" t="n">
        <v>878</v>
      </c>
      <c r="K24" s="191"/>
      <c r="L24" s="191"/>
      <c r="M24" s="192" t="n">
        <v>-274</v>
      </c>
      <c r="N24" s="192"/>
      <c r="O24" s="192"/>
      <c r="P24" s="191" t="n">
        <v>2573</v>
      </c>
      <c r="Q24" s="191"/>
      <c r="R24" s="191"/>
      <c r="S24" s="192" t="n">
        <v>-393</v>
      </c>
      <c r="T24" s="192"/>
      <c r="U24" s="192"/>
      <c r="V24" s="167"/>
      <c r="W24" s="167"/>
      <c r="X24" s="167"/>
      <c r="Y24" s="167"/>
    </row>
    <row r="25" s="147" customFormat="true" ht="1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  <c r="P25" s="194"/>
      <c r="Q25" s="194"/>
      <c r="R25" s="194"/>
      <c r="S25" s="195" t="s">
        <v>129</v>
      </c>
      <c r="T25" s="195"/>
      <c r="U25" s="195"/>
    </row>
    <row r="26" customFormat="false" ht="30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s="197" customFormat="true" ht="20.1" hidden="false" customHeight="true" outlineLevel="0" collapsed="false">
      <c r="A27" s="148" t="s">
        <v>130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</row>
    <row r="28" s="32" customFormat="tru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9" t="s">
        <v>131</v>
      </c>
      <c r="T28" s="199"/>
      <c r="U28" s="199"/>
    </row>
    <row r="29" s="205" customFormat="true" ht="15" hidden="false" customHeight="true" outlineLevel="0" collapsed="false">
      <c r="A29" s="200" t="s">
        <v>34</v>
      </c>
      <c r="B29" s="201" t="s">
        <v>10</v>
      </c>
      <c r="C29" s="202" t="s">
        <v>132</v>
      </c>
      <c r="D29" s="203" t="s">
        <v>133</v>
      </c>
      <c r="E29" s="203"/>
      <c r="F29" s="203"/>
      <c r="G29" s="203"/>
      <c r="H29" s="203"/>
      <c r="I29" s="203"/>
      <c r="J29" s="203"/>
      <c r="K29" s="202" t="s">
        <v>134</v>
      </c>
      <c r="L29" s="202" t="s">
        <v>135</v>
      </c>
      <c r="M29" s="204" t="s">
        <v>136</v>
      </c>
      <c r="N29" s="204"/>
      <c r="O29" s="204"/>
      <c r="P29" s="204"/>
      <c r="Q29" s="204"/>
      <c r="R29" s="204"/>
      <c r="S29" s="204"/>
      <c r="T29" s="204"/>
      <c r="U29" s="204"/>
    </row>
    <row r="30" s="205" customFormat="true" ht="15" hidden="false" customHeight="true" outlineLevel="0" collapsed="false">
      <c r="A30" s="200"/>
      <c r="B30" s="201"/>
      <c r="C30" s="202"/>
      <c r="D30" s="206" t="s">
        <v>137</v>
      </c>
      <c r="E30" s="207" t="n">
        <v>1</v>
      </c>
      <c r="F30" s="207" t="n">
        <v>1</v>
      </c>
      <c r="G30" s="207" t="n">
        <v>3</v>
      </c>
      <c r="H30" s="207" t="n">
        <v>5</v>
      </c>
      <c r="I30" s="207" t="n">
        <v>10</v>
      </c>
      <c r="J30" s="207" t="n">
        <v>20</v>
      </c>
      <c r="K30" s="202"/>
      <c r="L30" s="202"/>
      <c r="M30" s="208" t="s">
        <v>138</v>
      </c>
      <c r="N30" s="208"/>
      <c r="O30" s="208"/>
      <c r="P30" s="208"/>
      <c r="Q30" s="209" t="s">
        <v>139</v>
      </c>
      <c r="R30" s="209" t="s">
        <v>140</v>
      </c>
      <c r="S30" s="209" t="s">
        <v>141</v>
      </c>
      <c r="T30" s="209" t="s">
        <v>142</v>
      </c>
      <c r="U30" s="210" t="s">
        <v>143</v>
      </c>
    </row>
    <row r="31" s="213" customFormat="true" ht="18" hidden="false" customHeight="true" outlineLevel="0" collapsed="false">
      <c r="A31" s="200"/>
      <c r="B31" s="201"/>
      <c r="C31" s="202"/>
      <c r="D31" s="206"/>
      <c r="E31" s="211" t="s">
        <v>144</v>
      </c>
      <c r="F31" s="212" t="s">
        <v>145</v>
      </c>
      <c r="G31" s="212" t="s">
        <v>145</v>
      </c>
      <c r="H31" s="212" t="s">
        <v>145</v>
      </c>
      <c r="I31" s="212" t="s">
        <v>145</v>
      </c>
      <c r="J31" s="211" t="s">
        <v>146</v>
      </c>
      <c r="K31" s="202"/>
      <c r="L31" s="202"/>
      <c r="M31" s="209" t="s">
        <v>147</v>
      </c>
      <c r="N31" s="209" t="s">
        <v>148</v>
      </c>
      <c r="O31" s="209" t="s">
        <v>149</v>
      </c>
      <c r="P31" s="209" t="s">
        <v>150</v>
      </c>
      <c r="Q31" s="209"/>
      <c r="R31" s="209"/>
      <c r="S31" s="209"/>
      <c r="T31" s="209"/>
      <c r="U31" s="210"/>
    </row>
    <row r="32" s="215" customFormat="true" ht="15" hidden="false" customHeight="true" outlineLevel="0" collapsed="false">
      <c r="A32" s="200"/>
      <c r="B32" s="201"/>
      <c r="C32" s="202"/>
      <c r="D32" s="206"/>
      <c r="E32" s="211"/>
      <c r="F32" s="214" t="n">
        <v>3</v>
      </c>
      <c r="G32" s="214" t="n">
        <v>5</v>
      </c>
      <c r="H32" s="214" t="n">
        <v>10</v>
      </c>
      <c r="I32" s="214" t="n">
        <v>20</v>
      </c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0"/>
    </row>
    <row r="33" s="217" customFormat="true" ht="69.95" hidden="false" customHeight="true" outlineLevel="0" collapsed="false">
      <c r="A33" s="216" t="s">
        <v>102</v>
      </c>
      <c r="B33" s="201"/>
      <c r="C33" s="202"/>
      <c r="D33" s="206"/>
      <c r="E33" s="211"/>
      <c r="F33" s="211" t="s">
        <v>144</v>
      </c>
      <c r="G33" s="211" t="s">
        <v>144</v>
      </c>
      <c r="H33" s="211" t="s">
        <v>144</v>
      </c>
      <c r="I33" s="211" t="s">
        <v>144</v>
      </c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0"/>
    </row>
    <row r="34" s="220" customFormat="true" ht="20.1" hidden="false" customHeight="true" outlineLevel="0" collapsed="false">
      <c r="A34" s="218" t="s">
        <v>151</v>
      </c>
      <c r="B34" s="219" t="n">
        <v>89</v>
      </c>
      <c r="C34" s="219" t="n">
        <v>0</v>
      </c>
      <c r="D34" s="219" t="n">
        <v>0</v>
      </c>
      <c r="E34" s="219" t="n">
        <v>10</v>
      </c>
      <c r="F34" s="219" t="n">
        <v>11</v>
      </c>
      <c r="G34" s="219" t="n">
        <v>23</v>
      </c>
      <c r="H34" s="219" t="n">
        <v>1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1</v>
      </c>
      <c r="O34" s="219" t="n">
        <v>0</v>
      </c>
      <c r="P34" s="219" t="n">
        <v>0</v>
      </c>
      <c r="Q34" s="219" t="n">
        <v>33</v>
      </c>
      <c r="R34" s="219" t="n">
        <v>0</v>
      </c>
      <c r="S34" s="219" t="n">
        <v>0</v>
      </c>
      <c r="T34" s="219" t="n">
        <v>1</v>
      </c>
      <c r="U34" s="219" t="n">
        <v>0</v>
      </c>
      <c r="W34" s="217"/>
    </row>
    <row r="35" s="220" customFormat="true" ht="20.1" hidden="false" customHeight="true" outlineLevel="0" collapsed="false">
      <c r="A35" s="221" t="s">
        <v>152</v>
      </c>
      <c r="B35" s="219" t="n">
        <f aca="false">SUM(C35:U35)</f>
        <v>78</v>
      </c>
      <c r="C35" s="219" t="n">
        <v>0</v>
      </c>
      <c r="D35" s="219" t="n">
        <v>0</v>
      </c>
      <c r="E35" s="219" t="n">
        <v>9</v>
      </c>
      <c r="F35" s="219" t="n">
        <v>10</v>
      </c>
      <c r="G35" s="219" t="n">
        <v>20</v>
      </c>
      <c r="H35" s="219" t="n">
        <v>9</v>
      </c>
      <c r="I35" s="219" t="n">
        <v>0</v>
      </c>
      <c r="J35" s="219" t="n">
        <v>0</v>
      </c>
      <c r="K35" s="219" t="n">
        <v>1</v>
      </c>
      <c r="L35" s="219" t="n">
        <v>0</v>
      </c>
      <c r="M35" s="219" t="n">
        <v>0</v>
      </c>
      <c r="N35" s="219" t="n">
        <v>1</v>
      </c>
      <c r="O35" s="219" t="n">
        <v>0</v>
      </c>
      <c r="P35" s="219" t="n">
        <v>0</v>
      </c>
      <c r="Q35" s="219" t="n">
        <v>27</v>
      </c>
      <c r="R35" s="219" t="n">
        <v>0</v>
      </c>
      <c r="S35" s="219" t="n">
        <v>0</v>
      </c>
      <c r="T35" s="219" t="n">
        <v>1</v>
      </c>
      <c r="U35" s="219" t="n">
        <v>0</v>
      </c>
      <c r="W35" s="217"/>
    </row>
    <row r="36" s="220" customFormat="true" ht="20.1" hidden="false" customHeight="true" outlineLevel="0" collapsed="false">
      <c r="A36" s="218" t="s">
        <v>153</v>
      </c>
      <c r="B36" s="219" t="n">
        <f aca="false">SUM(C36:U36)</f>
        <v>72</v>
      </c>
      <c r="C36" s="219" t="n">
        <v>0</v>
      </c>
      <c r="D36" s="219" t="n">
        <v>0</v>
      </c>
      <c r="E36" s="219" t="n">
        <v>7</v>
      </c>
      <c r="F36" s="219" t="n">
        <v>10</v>
      </c>
      <c r="G36" s="219" t="n">
        <v>20</v>
      </c>
      <c r="H36" s="219" t="n">
        <v>6</v>
      </c>
      <c r="I36" s="219" t="n">
        <v>0</v>
      </c>
      <c r="J36" s="219" t="n">
        <v>0</v>
      </c>
      <c r="K36" s="219" t="n">
        <v>2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1</v>
      </c>
      <c r="Q36" s="219" t="n">
        <v>26</v>
      </c>
      <c r="R36" s="219" t="n">
        <v>0</v>
      </c>
      <c r="S36" s="219" t="n">
        <v>0</v>
      </c>
      <c r="T36" s="219" t="n">
        <v>0</v>
      </c>
      <c r="U36" s="219" t="n">
        <v>0</v>
      </c>
      <c r="W36" s="217"/>
    </row>
    <row r="37" s="222" customFormat="true" ht="20.1" hidden="false" customHeight="true" outlineLevel="0" collapsed="false">
      <c r="A37" s="218" t="s">
        <v>154</v>
      </c>
      <c r="B37" s="219" t="n">
        <f aca="false">SUM(C37:U37)</f>
        <v>61</v>
      </c>
      <c r="C37" s="219" t="n">
        <v>0</v>
      </c>
      <c r="D37" s="219" t="n">
        <v>0</v>
      </c>
      <c r="E37" s="219" t="n">
        <v>7</v>
      </c>
      <c r="F37" s="219" t="n">
        <v>9</v>
      </c>
      <c r="G37" s="219" t="n">
        <v>15</v>
      </c>
      <c r="H37" s="219" t="n">
        <v>3</v>
      </c>
      <c r="I37" s="219" t="n">
        <v>0</v>
      </c>
      <c r="J37" s="219" t="n">
        <v>0</v>
      </c>
      <c r="K37" s="219" t="n">
        <v>2</v>
      </c>
      <c r="L37" s="219" t="n">
        <v>0</v>
      </c>
      <c r="M37" s="219" t="n">
        <v>0</v>
      </c>
      <c r="N37" s="219" t="n">
        <v>0</v>
      </c>
      <c r="O37" s="219" t="n">
        <v>0</v>
      </c>
      <c r="P37" s="219" t="n">
        <v>2</v>
      </c>
      <c r="Q37" s="219" t="n">
        <v>23</v>
      </c>
      <c r="R37" s="219" t="n">
        <v>0</v>
      </c>
      <c r="S37" s="219" t="n">
        <v>0</v>
      </c>
      <c r="T37" s="219" t="n">
        <v>0</v>
      </c>
      <c r="U37" s="219" t="n">
        <v>0</v>
      </c>
      <c r="W37" s="217"/>
    </row>
    <row r="38" s="222" customFormat="true" ht="20.1" hidden="false" customHeight="true" outlineLevel="0" collapsed="false">
      <c r="A38" s="218" t="s">
        <v>155</v>
      </c>
      <c r="B38" s="219" t="n">
        <f aca="false">SUM(C38:U38)</f>
        <v>47</v>
      </c>
      <c r="C38" s="219" t="n">
        <v>0</v>
      </c>
      <c r="D38" s="219" t="n">
        <v>0</v>
      </c>
      <c r="E38" s="219" t="n">
        <v>1</v>
      </c>
      <c r="F38" s="219" t="n">
        <v>7</v>
      </c>
      <c r="G38" s="219" t="n">
        <v>15</v>
      </c>
      <c r="H38" s="219" t="n">
        <v>1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1</v>
      </c>
      <c r="O38" s="219" t="n">
        <v>0</v>
      </c>
      <c r="P38" s="219" t="n">
        <v>0</v>
      </c>
      <c r="Q38" s="219" t="n">
        <v>22</v>
      </c>
      <c r="R38" s="219" t="n">
        <v>0</v>
      </c>
      <c r="S38" s="219" t="n">
        <v>0</v>
      </c>
      <c r="T38" s="219" t="n">
        <v>0</v>
      </c>
      <c r="U38" s="219" t="n">
        <v>0</v>
      </c>
      <c r="W38" s="217"/>
    </row>
    <row r="39" s="222" customFormat="true" ht="20.1" hidden="false" customHeight="true" outlineLevel="0" collapsed="false">
      <c r="A39" s="223" t="s">
        <v>156</v>
      </c>
      <c r="B39" s="224" t="n">
        <f aca="false">SUM(C39:U39)</f>
        <v>44</v>
      </c>
      <c r="C39" s="224" t="n">
        <v>0</v>
      </c>
      <c r="D39" s="224" t="n">
        <v>0</v>
      </c>
      <c r="E39" s="224" t="n">
        <v>3</v>
      </c>
      <c r="F39" s="224" t="n">
        <v>5</v>
      </c>
      <c r="G39" s="224" t="n">
        <v>14</v>
      </c>
      <c r="H39" s="224" t="n">
        <v>1</v>
      </c>
      <c r="I39" s="224" t="n">
        <v>0</v>
      </c>
      <c r="J39" s="224" t="n">
        <v>0</v>
      </c>
      <c r="K39" s="224" t="n">
        <v>1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20</v>
      </c>
      <c r="R39" s="224" t="n">
        <v>0</v>
      </c>
      <c r="S39" s="224" t="n">
        <v>0</v>
      </c>
      <c r="T39" s="224" t="n">
        <v>0</v>
      </c>
      <c r="U39" s="224" t="n">
        <v>0</v>
      </c>
      <c r="W39" s="217"/>
    </row>
    <row r="40" s="1" customFormat="true" ht="5.1" hidden="false" customHeight="true" outlineLevel="0" collapsed="false">
      <c r="A40" s="225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W40" s="217"/>
    </row>
    <row r="41" s="33" customFormat="true" ht="15" hidden="false" customHeight="tru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195" t="s">
        <v>157</v>
      </c>
      <c r="Q41" s="195"/>
      <c r="R41" s="195"/>
      <c r="S41" s="195"/>
      <c r="T41" s="195"/>
      <c r="U41" s="195"/>
    </row>
    <row r="42" s="32" customFormat="true" ht="12" hidden="false" customHeight="false" outlineLevel="0" collapsed="false"/>
  </sheetData>
  <mergeCells count="150">
    <mergeCell ref="A1:U1"/>
    <mergeCell ref="R2:S2"/>
    <mergeCell ref="B3:E3"/>
    <mergeCell ref="F3:K3"/>
    <mergeCell ref="L3:Q3"/>
    <mergeCell ref="R3:S4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Q10:S10"/>
    <mergeCell ref="A12:U12"/>
    <mergeCell ref="S13:U13"/>
    <mergeCell ref="B14:C14"/>
    <mergeCell ref="D14:I14"/>
    <mergeCell ref="J14:O14"/>
    <mergeCell ref="P14:U14"/>
    <mergeCell ref="B15:C15"/>
    <mergeCell ref="F15:G15"/>
    <mergeCell ref="J15:L15"/>
    <mergeCell ref="M15:O15"/>
    <mergeCell ref="P15:R15"/>
    <mergeCell ref="S15:U15"/>
    <mergeCell ref="B16:C16"/>
    <mergeCell ref="F16:G16"/>
    <mergeCell ref="J16:L16"/>
    <mergeCell ref="M16:O16"/>
    <mergeCell ref="P16:R16"/>
    <mergeCell ref="S16:U16"/>
    <mergeCell ref="B17:C17"/>
    <mergeCell ref="F17:G17"/>
    <mergeCell ref="J17:L17"/>
    <mergeCell ref="M17:O17"/>
    <mergeCell ref="P17:R17"/>
    <mergeCell ref="S17:U17"/>
    <mergeCell ref="B18:C18"/>
    <mergeCell ref="F18:G18"/>
    <mergeCell ref="J18:L18"/>
    <mergeCell ref="M18:O18"/>
    <mergeCell ref="P18:R18"/>
    <mergeCell ref="S18:U18"/>
    <mergeCell ref="B19:C19"/>
    <mergeCell ref="F19:G19"/>
    <mergeCell ref="J19:L19"/>
    <mergeCell ref="M19:O19"/>
    <mergeCell ref="P19:R19"/>
    <mergeCell ref="S19:U19"/>
    <mergeCell ref="B20:C20"/>
    <mergeCell ref="F20:G20"/>
    <mergeCell ref="J20:L20"/>
    <mergeCell ref="M20:O20"/>
    <mergeCell ref="P20:R20"/>
    <mergeCell ref="S20:U20"/>
    <mergeCell ref="B21:C21"/>
    <mergeCell ref="F21:G21"/>
    <mergeCell ref="J21:L21"/>
    <mergeCell ref="M21:O21"/>
    <mergeCell ref="P21:R21"/>
    <mergeCell ref="S21:U21"/>
    <mergeCell ref="B22:C22"/>
    <mergeCell ref="F22:G22"/>
    <mergeCell ref="J22:L22"/>
    <mergeCell ref="M22:O22"/>
    <mergeCell ref="P22:R22"/>
    <mergeCell ref="S22:U22"/>
    <mergeCell ref="B23:C23"/>
    <mergeCell ref="F23:G23"/>
    <mergeCell ref="J23:L23"/>
    <mergeCell ref="M23:O23"/>
    <mergeCell ref="P23:R23"/>
    <mergeCell ref="S23:U23"/>
    <mergeCell ref="B24:C24"/>
    <mergeCell ref="F24:G24"/>
    <mergeCell ref="J24:L24"/>
    <mergeCell ref="M24:O24"/>
    <mergeCell ref="P24:R24"/>
    <mergeCell ref="S24:U24"/>
    <mergeCell ref="S25:U25"/>
    <mergeCell ref="A27:U27"/>
    <mergeCell ref="S28:U28"/>
    <mergeCell ref="A29:A32"/>
    <mergeCell ref="B29:B33"/>
    <mergeCell ref="C29:C33"/>
    <mergeCell ref="D29:J29"/>
    <mergeCell ref="K29:K33"/>
    <mergeCell ref="L29:L33"/>
    <mergeCell ref="M29:U29"/>
    <mergeCell ref="D30:D33"/>
    <mergeCell ref="M30:P30"/>
    <mergeCell ref="Q30:Q33"/>
    <mergeCell ref="R30:R33"/>
    <mergeCell ref="S30:S33"/>
    <mergeCell ref="T30:T33"/>
    <mergeCell ref="U30:U33"/>
    <mergeCell ref="E31:E33"/>
    <mergeCell ref="J31:J33"/>
    <mergeCell ref="M31:M33"/>
    <mergeCell ref="N31:N33"/>
    <mergeCell ref="O31:O33"/>
    <mergeCell ref="P31:P33"/>
    <mergeCell ref="P41:U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29" width="5.7"/>
    <col collapsed="false" customWidth="true" hidden="false" outlineLevel="0" max="4" min="3" style="229" width="5.28"/>
    <col collapsed="false" customWidth="true" hidden="false" outlineLevel="0" max="21" min="5" style="229" width="4.28"/>
    <col collapsed="false" customWidth="true" hidden="true" outlineLevel="0" max="24" min="22" style="229" width="5.42"/>
    <col collapsed="false" customWidth="true" hidden="true" outlineLevel="0" max="25" min="25" style="229" width="4.28"/>
    <col collapsed="false" customWidth="false" hidden="false" outlineLevel="0" max="26" min="26" style="229" width="9.13"/>
    <col collapsed="false" customWidth="true" hidden="false" outlineLevel="0" max="27" min="27" style="229" width="10.13"/>
    <col collapsed="false" customWidth="false" hidden="false" outlineLevel="0" max="257" min="28" style="229" width="9.13"/>
  </cols>
  <sheetData>
    <row r="1" s="231" customFormat="true" ht="18.75" hidden="false" customHeight="true" outlineLevel="0" collapsed="false">
      <c r="A1" s="230" t="s">
        <v>15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</row>
    <row r="2" s="232" customFormat="true" ht="12.75" hidden="false" customHeight="false" outlineLevel="0" collapsed="false">
      <c r="M2" s="233" t="s">
        <v>131</v>
      </c>
      <c r="N2" s="234"/>
      <c r="O2" s="234"/>
      <c r="P2" s="234"/>
      <c r="Q2" s="234"/>
      <c r="R2" s="234"/>
      <c r="S2" s="234"/>
      <c r="T2" s="234"/>
      <c r="U2" s="235"/>
    </row>
    <row r="3" customFormat="false" ht="20.1" hidden="false" customHeight="true" outlineLevel="0" collapsed="false">
      <c r="A3" s="236" t="s">
        <v>34</v>
      </c>
      <c r="B3" s="237" t="s">
        <v>159</v>
      </c>
      <c r="C3" s="237"/>
      <c r="D3" s="237"/>
      <c r="E3" s="238" t="s">
        <v>160</v>
      </c>
      <c r="F3" s="238"/>
      <c r="G3" s="238"/>
      <c r="H3" s="239" t="s">
        <v>161</v>
      </c>
      <c r="I3" s="239"/>
      <c r="J3" s="239"/>
      <c r="K3" s="239"/>
      <c r="L3" s="239"/>
      <c r="M3" s="239"/>
      <c r="N3" s="240"/>
      <c r="O3" s="240"/>
      <c r="P3" s="240"/>
      <c r="Q3" s="240"/>
      <c r="R3" s="240"/>
      <c r="S3" s="240"/>
      <c r="T3" s="240"/>
      <c r="U3" s="240"/>
    </row>
    <row r="4" customFormat="false" ht="20.1" hidden="false" customHeight="true" outlineLevel="0" collapsed="false">
      <c r="A4" s="241" t="s">
        <v>102</v>
      </c>
      <c r="B4" s="237"/>
      <c r="C4" s="237"/>
      <c r="D4" s="237"/>
      <c r="E4" s="238"/>
      <c r="F4" s="238"/>
      <c r="G4" s="238"/>
      <c r="H4" s="242" t="s">
        <v>162</v>
      </c>
      <c r="I4" s="242"/>
      <c r="J4" s="242"/>
      <c r="K4" s="243" t="s">
        <v>163</v>
      </c>
      <c r="L4" s="243"/>
      <c r="M4" s="243"/>
      <c r="N4" s="240"/>
      <c r="O4" s="240"/>
      <c r="P4" s="240"/>
      <c r="Q4" s="244"/>
      <c r="R4" s="240"/>
      <c r="S4" s="240"/>
      <c r="T4" s="240"/>
      <c r="U4" s="240"/>
    </row>
    <row r="5" s="253" customFormat="true" ht="24.95" hidden="false" customHeight="true" outlineLevel="0" collapsed="false">
      <c r="A5" s="245" t="s">
        <v>151</v>
      </c>
      <c r="B5" s="246"/>
      <c r="C5" s="247" t="n">
        <f aca="false">F5+I5+L5</f>
        <v>89</v>
      </c>
      <c r="D5" s="248"/>
      <c r="E5" s="247"/>
      <c r="F5" s="247" t="n">
        <v>37</v>
      </c>
      <c r="G5" s="249"/>
      <c r="H5" s="249"/>
      <c r="I5" s="249" t="n">
        <v>48</v>
      </c>
      <c r="J5" s="249"/>
      <c r="K5" s="247"/>
      <c r="L5" s="249" t="n">
        <v>4</v>
      </c>
      <c r="M5" s="246"/>
      <c r="N5" s="250"/>
      <c r="O5" s="250"/>
      <c r="P5" s="251"/>
      <c r="Q5" s="250"/>
      <c r="R5" s="250"/>
      <c r="S5" s="250"/>
      <c r="T5" s="250"/>
      <c r="U5" s="251"/>
      <c r="V5" s="252"/>
      <c r="W5" s="252"/>
      <c r="X5" s="252"/>
      <c r="Y5" s="252"/>
    </row>
    <row r="6" s="253" customFormat="true" ht="24.95" hidden="false" customHeight="true" outlineLevel="0" collapsed="false">
      <c r="A6" s="245" t="s">
        <v>164</v>
      </c>
      <c r="B6" s="246"/>
      <c r="C6" s="249" t="n">
        <f aca="false">F6+I6+L6</f>
        <v>78</v>
      </c>
      <c r="D6" s="249"/>
      <c r="E6" s="247"/>
      <c r="F6" s="247" t="n">
        <v>43</v>
      </c>
      <c r="G6" s="249"/>
      <c r="H6" s="249"/>
      <c r="I6" s="249" t="n">
        <v>28</v>
      </c>
      <c r="J6" s="249"/>
      <c r="K6" s="247"/>
      <c r="L6" s="249" t="n">
        <v>7</v>
      </c>
      <c r="M6" s="246"/>
      <c r="N6" s="250"/>
      <c r="O6" s="250"/>
      <c r="P6" s="251"/>
      <c r="Q6" s="250"/>
      <c r="R6" s="250"/>
      <c r="S6" s="250"/>
      <c r="T6" s="250"/>
      <c r="U6" s="251"/>
      <c r="V6" s="252"/>
      <c r="W6" s="252"/>
      <c r="X6" s="252"/>
      <c r="Y6" s="252"/>
    </row>
    <row r="7" s="253" customFormat="true" ht="24.95" hidden="false" customHeight="true" outlineLevel="0" collapsed="false">
      <c r="A7" s="254" t="s">
        <v>165</v>
      </c>
      <c r="B7" s="246"/>
      <c r="C7" s="249" t="n">
        <f aca="false">F7+I7+L7</f>
        <v>71</v>
      </c>
      <c r="D7" s="249"/>
      <c r="E7" s="247"/>
      <c r="F7" s="247" t="n">
        <v>31</v>
      </c>
      <c r="G7" s="249"/>
      <c r="H7" s="249"/>
      <c r="I7" s="249" t="n">
        <v>26</v>
      </c>
      <c r="J7" s="249"/>
      <c r="K7" s="247"/>
      <c r="L7" s="249" t="n">
        <v>14</v>
      </c>
      <c r="M7" s="246"/>
      <c r="N7" s="250"/>
      <c r="O7" s="250"/>
      <c r="P7" s="251"/>
      <c r="Q7" s="250"/>
      <c r="R7" s="250"/>
      <c r="S7" s="250"/>
      <c r="T7" s="250"/>
      <c r="U7" s="251"/>
      <c r="V7" s="252"/>
      <c r="W7" s="252"/>
      <c r="X7" s="252"/>
      <c r="Y7" s="252"/>
    </row>
    <row r="8" s="253" customFormat="true" ht="24.95" hidden="false" customHeight="true" outlineLevel="0" collapsed="false">
      <c r="A8" s="245" t="s">
        <v>166</v>
      </c>
      <c r="B8" s="246"/>
      <c r="C8" s="249" t="n">
        <f aca="false">F8+I8+L8</f>
        <v>58</v>
      </c>
      <c r="D8" s="249"/>
      <c r="E8" s="247"/>
      <c r="F8" s="247" t="n">
        <v>24</v>
      </c>
      <c r="G8" s="249"/>
      <c r="H8" s="249"/>
      <c r="I8" s="249" t="n">
        <v>27</v>
      </c>
      <c r="J8" s="249"/>
      <c r="K8" s="247"/>
      <c r="L8" s="249" t="n">
        <v>7</v>
      </c>
      <c r="M8" s="246"/>
      <c r="N8" s="250"/>
      <c r="O8" s="250"/>
      <c r="P8" s="251"/>
      <c r="Q8" s="250"/>
      <c r="R8" s="250"/>
      <c r="S8" s="250"/>
      <c r="T8" s="250"/>
      <c r="U8" s="251"/>
      <c r="V8" s="252"/>
      <c r="W8" s="252"/>
      <c r="X8" s="252"/>
      <c r="Y8" s="252"/>
    </row>
    <row r="9" s="255" customFormat="true" ht="24.95" hidden="false" customHeight="true" outlineLevel="0" collapsed="false">
      <c r="A9" s="245" t="s">
        <v>167</v>
      </c>
      <c r="B9" s="246"/>
      <c r="C9" s="249" t="n">
        <f aca="false">F9+I9+L9</f>
        <v>52</v>
      </c>
      <c r="D9" s="249"/>
      <c r="E9" s="247"/>
      <c r="F9" s="247" t="n">
        <v>43</v>
      </c>
      <c r="G9" s="249"/>
      <c r="H9" s="249"/>
      <c r="I9" s="249" t="n">
        <v>5</v>
      </c>
      <c r="J9" s="249"/>
      <c r="K9" s="247"/>
      <c r="L9" s="249" t="n">
        <v>4</v>
      </c>
      <c r="M9" s="246"/>
      <c r="N9" s="250"/>
      <c r="O9" s="250"/>
      <c r="P9" s="250"/>
      <c r="Q9" s="250"/>
      <c r="R9" s="250"/>
      <c r="S9" s="250"/>
      <c r="T9" s="250"/>
      <c r="U9" s="250"/>
      <c r="V9" s="255" t="n">
        <v>61</v>
      </c>
      <c r="W9" s="255" t="n">
        <v>25</v>
      </c>
      <c r="X9" s="255" t="n">
        <v>36</v>
      </c>
      <c r="Y9" s="255" t="n">
        <v>0</v>
      </c>
    </row>
    <row r="10" s="255" customFormat="true" ht="24.95" hidden="false" customHeight="true" outlineLevel="0" collapsed="false">
      <c r="A10" s="256" t="s">
        <v>168</v>
      </c>
      <c r="B10" s="257"/>
      <c r="C10" s="249" t="n">
        <f aca="false">F10+I10+L10</f>
        <v>51</v>
      </c>
      <c r="D10" s="258"/>
      <c r="E10" s="259"/>
      <c r="F10" s="259" t="n">
        <v>27</v>
      </c>
      <c r="G10" s="258"/>
      <c r="H10" s="258"/>
      <c r="I10" s="258" t="n">
        <v>13</v>
      </c>
      <c r="J10" s="258"/>
      <c r="K10" s="259"/>
      <c r="L10" s="258" t="n">
        <v>11</v>
      </c>
      <c r="M10" s="257"/>
      <c r="N10" s="250"/>
      <c r="O10" s="250"/>
      <c r="P10" s="250"/>
      <c r="Q10" s="250"/>
      <c r="R10" s="250"/>
      <c r="S10" s="250"/>
      <c r="T10" s="250"/>
      <c r="U10" s="250"/>
      <c r="V10" s="255" t="n">
        <v>61</v>
      </c>
      <c r="W10" s="255" t="n">
        <v>25</v>
      </c>
      <c r="X10" s="255" t="n">
        <v>36</v>
      </c>
      <c r="Y10" s="255" t="n">
        <v>0</v>
      </c>
    </row>
    <row r="11" s="260" customFormat="true" ht="15" hidden="false" customHeight="true" outlineLevel="0" collapsed="false">
      <c r="B11" s="261"/>
      <c r="C11" s="261"/>
      <c r="D11" s="261"/>
      <c r="E11" s="261"/>
      <c r="F11" s="262" t="s">
        <v>157</v>
      </c>
      <c r="G11" s="262"/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  <c r="S11" s="263"/>
      <c r="T11" s="263"/>
      <c r="U11" s="263"/>
    </row>
    <row r="12" s="232" customFormat="true" ht="35.1" hidden="false" customHeight="true" outlineLevel="0" collapsed="false"/>
    <row r="13" s="231" customFormat="true" ht="18.75" hidden="false" customHeight="true" outlineLevel="0" collapsed="false">
      <c r="A13" s="230" t="s">
        <v>169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</row>
    <row r="14" s="232" customFormat="true" ht="14.25" hidden="false" customHeight="tru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J14" s="264"/>
      <c r="K14" s="233"/>
      <c r="L14" s="264"/>
      <c r="T14" s="265" t="s">
        <v>170</v>
      </c>
      <c r="U14" s="265"/>
    </row>
    <row r="15" s="269" customFormat="true" ht="13.5" hidden="false" customHeight="true" outlineLevel="0" collapsed="false">
      <c r="A15" s="236" t="s">
        <v>34</v>
      </c>
      <c r="B15" s="266" t="s">
        <v>10</v>
      </c>
      <c r="C15" s="266"/>
      <c r="D15" s="238" t="s">
        <v>171</v>
      </c>
      <c r="E15" s="238"/>
      <c r="F15" s="238" t="s">
        <v>172</v>
      </c>
      <c r="G15" s="238"/>
      <c r="H15" s="238" t="s">
        <v>173</v>
      </c>
      <c r="I15" s="238"/>
      <c r="J15" s="238" t="s">
        <v>174</v>
      </c>
      <c r="K15" s="238"/>
      <c r="L15" s="238" t="s">
        <v>175</v>
      </c>
      <c r="M15" s="238"/>
      <c r="N15" s="238" t="s">
        <v>176</v>
      </c>
      <c r="O15" s="238"/>
      <c r="P15" s="238" t="s">
        <v>177</v>
      </c>
      <c r="Q15" s="238"/>
      <c r="R15" s="267" t="s">
        <v>178</v>
      </c>
      <c r="S15" s="267"/>
      <c r="T15" s="268" t="s">
        <v>179</v>
      </c>
      <c r="U15" s="268"/>
    </row>
    <row r="16" s="269" customFormat="true" ht="12" hidden="false" customHeight="false" outlineLevel="0" collapsed="false">
      <c r="A16" s="270" t="s">
        <v>102</v>
      </c>
      <c r="B16" s="266"/>
      <c r="C16" s="266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71" t="s">
        <v>180</v>
      </c>
      <c r="S16" s="271"/>
      <c r="T16" s="268"/>
      <c r="U16" s="268"/>
    </row>
    <row r="17" customFormat="false" ht="24.95" hidden="false" customHeight="true" outlineLevel="0" collapsed="false">
      <c r="A17" s="272" t="s">
        <v>181</v>
      </c>
      <c r="B17" s="273" t="n">
        <v>96</v>
      </c>
      <c r="C17" s="273"/>
      <c r="D17" s="274"/>
      <c r="E17" s="275" t="n">
        <v>44</v>
      </c>
      <c r="F17" s="275"/>
      <c r="G17" s="275" t="n">
        <v>11</v>
      </c>
      <c r="H17" s="275"/>
      <c r="I17" s="275" t="n">
        <v>1</v>
      </c>
      <c r="J17" s="275"/>
      <c r="K17" s="275" t="n">
        <v>1</v>
      </c>
      <c r="L17" s="276"/>
      <c r="M17" s="276" t="n">
        <v>9</v>
      </c>
      <c r="N17" s="276"/>
      <c r="O17" s="276" t="n">
        <v>24</v>
      </c>
      <c r="P17" s="276"/>
      <c r="Q17" s="276" t="n">
        <v>6</v>
      </c>
      <c r="R17" s="276"/>
      <c r="S17" s="276" t="n">
        <v>0.1</v>
      </c>
      <c r="T17" s="276"/>
      <c r="U17" s="276" t="s">
        <v>65</v>
      </c>
      <c r="V17" s="277"/>
    </row>
    <row r="18" customFormat="false" ht="24.95" hidden="false" customHeight="true" outlineLevel="0" collapsed="false">
      <c r="A18" s="272" t="s">
        <v>182</v>
      </c>
      <c r="B18" s="276" t="n">
        <v>99</v>
      </c>
      <c r="C18" s="276"/>
      <c r="D18" s="274"/>
      <c r="E18" s="275" t="n">
        <v>45</v>
      </c>
      <c r="F18" s="275"/>
      <c r="G18" s="275" t="n">
        <v>8</v>
      </c>
      <c r="H18" s="275"/>
      <c r="I18" s="275" t="n">
        <v>1</v>
      </c>
      <c r="J18" s="275"/>
      <c r="K18" s="275" t="n">
        <v>1</v>
      </c>
      <c r="L18" s="276"/>
      <c r="M18" s="276" t="n">
        <v>13</v>
      </c>
      <c r="N18" s="276"/>
      <c r="O18" s="276" t="n">
        <v>22</v>
      </c>
      <c r="P18" s="276"/>
      <c r="Q18" s="276" t="s">
        <v>65</v>
      </c>
      <c r="R18" s="276"/>
      <c r="S18" s="276" t="n">
        <v>8</v>
      </c>
      <c r="T18" s="276"/>
      <c r="U18" s="276" t="s">
        <v>65</v>
      </c>
      <c r="V18" s="277"/>
    </row>
    <row r="19" customFormat="false" ht="24.95" hidden="false" customHeight="true" outlineLevel="0" collapsed="false">
      <c r="A19" s="272" t="s">
        <v>155</v>
      </c>
      <c r="B19" s="276" t="n">
        <v>122</v>
      </c>
      <c r="C19" s="276"/>
      <c r="D19" s="274"/>
      <c r="E19" s="275" t="n">
        <v>51</v>
      </c>
      <c r="F19" s="275"/>
      <c r="G19" s="275" t="n">
        <v>4</v>
      </c>
      <c r="H19" s="275"/>
      <c r="I19" s="278" t="s">
        <v>183</v>
      </c>
      <c r="J19" s="275"/>
      <c r="K19" s="275" t="n">
        <v>1</v>
      </c>
      <c r="L19" s="276"/>
      <c r="M19" s="276" t="n">
        <v>9</v>
      </c>
      <c r="N19" s="276"/>
      <c r="O19" s="276" t="n">
        <v>54</v>
      </c>
      <c r="P19" s="276"/>
      <c r="Q19" s="276" t="s">
        <v>65</v>
      </c>
      <c r="R19" s="276"/>
      <c r="S19" s="276" t="n">
        <v>3</v>
      </c>
      <c r="T19" s="276"/>
      <c r="U19" s="275" t="s">
        <v>65</v>
      </c>
      <c r="V19" s="244"/>
      <c r="W19" s="244"/>
      <c r="X19" s="244"/>
      <c r="Y19" s="244"/>
      <c r="Z19" s="244"/>
    </row>
    <row r="20" customFormat="false" ht="24.95" hidden="false" customHeight="true" outlineLevel="0" collapsed="false">
      <c r="A20" s="272" t="s">
        <v>184</v>
      </c>
      <c r="B20" s="276" t="n">
        <v>82</v>
      </c>
      <c r="C20" s="276"/>
      <c r="D20" s="274"/>
      <c r="E20" s="275" t="n">
        <v>48</v>
      </c>
      <c r="F20" s="275"/>
      <c r="G20" s="275" t="n">
        <v>3</v>
      </c>
      <c r="H20" s="275"/>
      <c r="I20" s="278" t="s">
        <v>183</v>
      </c>
      <c r="J20" s="275"/>
      <c r="K20" s="278" t="s">
        <v>183</v>
      </c>
      <c r="L20" s="276"/>
      <c r="M20" s="279" t="s">
        <v>183</v>
      </c>
      <c r="N20" s="276"/>
      <c r="O20" s="276" t="n">
        <v>22</v>
      </c>
      <c r="P20" s="276"/>
      <c r="Q20" s="276" t="s">
        <v>65</v>
      </c>
      <c r="R20" s="276"/>
      <c r="S20" s="276" t="n">
        <v>4</v>
      </c>
      <c r="T20" s="276"/>
      <c r="U20" s="276" t="s">
        <v>65</v>
      </c>
      <c r="V20" s="244"/>
      <c r="W20" s="244"/>
      <c r="X20" s="244"/>
      <c r="Y20" s="244"/>
      <c r="Z20" s="244"/>
    </row>
    <row r="21" s="232" customFormat="true" ht="24.95" hidden="false" customHeight="true" outlineLevel="0" collapsed="false">
      <c r="A21" s="280" t="s">
        <v>33</v>
      </c>
      <c r="B21" s="281" t="n">
        <v>69</v>
      </c>
      <c r="C21" s="281"/>
      <c r="D21" s="233"/>
      <c r="E21" s="282" t="n">
        <v>42</v>
      </c>
      <c r="F21" s="282"/>
      <c r="G21" s="282" t="n">
        <v>2</v>
      </c>
      <c r="H21" s="282"/>
      <c r="I21" s="278" t="s">
        <v>183</v>
      </c>
      <c r="J21" s="282"/>
      <c r="K21" s="278" t="s">
        <v>183</v>
      </c>
      <c r="L21" s="281"/>
      <c r="M21" s="282" t="n">
        <v>5</v>
      </c>
      <c r="N21" s="281"/>
      <c r="O21" s="278" t="s">
        <v>183</v>
      </c>
      <c r="P21" s="281"/>
      <c r="Q21" s="281" t="s">
        <v>65</v>
      </c>
      <c r="R21" s="281"/>
      <c r="S21" s="281" t="n">
        <v>3</v>
      </c>
      <c r="T21" s="281"/>
      <c r="U21" s="282" t="s">
        <v>65</v>
      </c>
    </row>
    <row r="22" customFormat="false" ht="5.1" hidden="false" customHeight="true" outlineLevel="0" collapsed="false">
      <c r="A22" s="283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</row>
    <row r="23" s="260" customFormat="true" ht="15" hidden="false" customHeight="true" outlineLevel="0" collapsed="false">
      <c r="A23" s="285" t="s">
        <v>185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86"/>
      <c r="Q23" s="287" t="s">
        <v>186</v>
      </c>
      <c r="R23" s="287"/>
      <c r="S23" s="287"/>
      <c r="T23" s="287"/>
      <c r="U23" s="287"/>
    </row>
    <row r="24" s="260" customFormat="true" ht="15" hidden="false" customHeight="true" outlineLevel="0" collapsed="false">
      <c r="A24" s="285" t="s">
        <v>187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86"/>
      <c r="L24" s="263"/>
      <c r="M24" s="263"/>
      <c r="N24" s="263"/>
      <c r="O24" s="263"/>
      <c r="P24" s="263"/>
      <c r="Q24" s="263"/>
      <c r="R24" s="263"/>
      <c r="S24" s="263"/>
      <c r="T24" s="263"/>
      <c r="U24" s="286"/>
    </row>
    <row r="25" customFormat="false" ht="5.1" hidden="false" customHeight="true" outlineLevel="0" collapsed="false">
      <c r="A25" s="240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</row>
    <row r="26" s="260" customFormat="true" ht="15" hidden="false" customHeight="true" outlineLevel="0" collapsed="false">
      <c r="A26" s="285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86"/>
    </row>
    <row r="27" s="290" customFormat="true" ht="13.5" hidden="false" customHeight="false" outlineLevel="0" collapsed="false">
      <c r="A27" s="288"/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</sheetData>
  <mergeCells count="26">
    <mergeCell ref="A1:U1"/>
    <mergeCell ref="B3:D4"/>
    <mergeCell ref="E3:G4"/>
    <mergeCell ref="H3:M3"/>
    <mergeCell ref="H4:J4"/>
    <mergeCell ref="K4:M4"/>
    <mergeCell ref="F11:M11"/>
    <mergeCell ref="A13:U13"/>
    <mergeCell ref="T14:U14"/>
    <mergeCell ref="B15:C16"/>
    <mergeCell ref="D15:E16"/>
    <mergeCell ref="F15:G16"/>
    <mergeCell ref="H15:I16"/>
    <mergeCell ref="J15:K16"/>
    <mergeCell ref="L15:M16"/>
    <mergeCell ref="N15:O16"/>
    <mergeCell ref="P15:Q16"/>
    <mergeCell ref="R15:S15"/>
    <mergeCell ref="T15:U16"/>
    <mergeCell ref="R16:S16"/>
    <mergeCell ref="B17:C17"/>
    <mergeCell ref="B18:C18"/>
    <mergeCell ref="B19:C19"/>
    <mergeCell ref="B20:C20"/>
    <mergeCell ref="B21:C21"/>
    <mergeCell ref="Q23:U23"/>
  </mergeCells>
  <printOptions headings="false" gridLines="false" gridLinesSet="true" horizontalCentered="false" verticalCentered="false"/>
  <pageMargins left="0.690277777777778" right="0.179861111111111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HGH</cp:lastModifiedBy>
  <cp:lastPrinted>2015-04-10T06:49:12Z</cp:lastPrinted>
  <dcterms:modified xsi:type="dcterms:W3CDTF">2015-12-09T00:53:39Z</dcterms:modified>
  <cp:revision>0</cp:revision>
  <dc:subject/>
  <dc:title/>
</cp:coreProperties>
</file>