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鉄道乗車,2車登録数" sheetId="1" state="visible" r:id="rId2"/>
    <sheet name="7-3ＩＣ流入出" sheetId="2" state="visible" r:id="rId3"/>
  </sheets>
  <definedNames>
    <definedName function="false" hidden="false" localSheetId="0" name="_xlnm.Print_Area" vbProcedure="false">'7-1鉄道乗車,2車登録数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ＪＲ西日本各駅別乗車人員の推移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）</t>
    </r>
  </si>
  <si>
    <t xml:space="preserve">単位：人／日</t>
  </si>
  <si>
    <t xml:space="preserve">　年度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旧市内</t>
  </si>
  <si>
    <t xml:space="preserve">八　　本　　松　　駅</t>
  </si>
  <si>
    <t xml:space="preserve">西　　　　条　　　　駅</t>
  </si>
  <si>
    <t xml:space="preserve">西　　高　　屋　　駅</t>
  </si>
  <si>
    <t xml:space="preserve">白　　　　市　　　　駅</t>
  </si>
  <si>
    <t xml:space="preserve">小　　　　　　　　　　計</t>
  </si>
  <si>
    <t xml:space="preserve">河内</t>
  </si>
  <si>
    <t xml:space="preserve">入　　　　野　　　　駅</t>
  </si>
  <si>
    <t xml:space="preserve">河　　　　内　　　　駅</t>
  </si>
  <si>
    <t xml:space="preserve">安芸津</t>
  </si>
  <si>
    <t xml:space="preserve">安　　芸　　津　　駅</t>
  </si>
  <si>
    <t xml:space="preserve">風　　　　早　　　　駅</t>
  </si>
  <si>
    <t xml:space="preserve">合　　　　　　　　　計</t>
  </si>
  <si>
    <t xml:space="preserve">新幹線</t>
  </si>
  <si>
    <t xml:space="preserve">東　　広　　島　　駅</t>
  </si>
  <si>
    <t xml:space="preserve">総     　　　　　       計</t>
  </si>
  <si>
    <t xml:space="preserve">ＪＲ西日本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車種別自動車等登録台数の推移</t>
    </r>
  </si>
  <si>
    <t xml:space="preserve">単位：台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  総                         数</t>
  </si>
  <si>
    <t xml:space="preserve">  乗           用            車</t>
  </si>
  <si>
    <t xml:space="preserve">  三           輪            車</t>
  </si>
  <si>
    <t xml:space="preserve">  貨 物 車  （ライトバンを含む）</t>
  </si>
  <si>
    <t xml:space="preserve">  け ん 引 車 ・ 被 け ん 引 車</t>
  </si>
  <si>
    <t xml:space="preserve">  バ                         ス</t>
  </si>
  <si>
    <t xml:space="preserve">  特    殊     用     途     車</t>
  </si>
  <si>
    <r>
      <rPr>
        <sz val="10"/>
        <rFont val="Noto Sans"/>
        <family val="2"/>
      </rPr>
      <t xml:space="preserve">  二輪小型自動車（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超えるもの）</t>
    </r>
  </si>
  <si>
    <t xml:space="preserve">軽自動車</t>
  </si>
  <si>
    <t xml:space="preserve">  四    輪    乗    用</t>
  </si>
  <si>
    <t xml:space="preserve">  四    輪    貨    物</t>
  </si>
  <si>
    <t xml:space="preserve">  三       　          輪</t>
  </si>
  <si>
    <r>
      <rPr>
        <sz val="10"/>
        <rFont val="Noto Sans"/>
        <family val="2"/>
      </rPr>
      <t xml:space="preserve">  二輪</t>
    </r>
    <r>
      <rPr>
        <sz val="10"/>
        <rFont val="ＭＳ Ｐ明朝"/>
        <family val="1"/>
        <charset val="128"/>
      </rPr>
      <t xml:space="preserve">125cc </t>
    </r>
    <r>
      <rPr>
        <sz val="10"/>
        <rFont val="Noto Sans"/>
        <family val="2"/>
      </rPr>
      <t xml:space="preserve">超～</t>
    </r>
    <r>
      <rPr>
        <sz val="10"/>
        <rFont val="ＭＳ Ｐ明朝"/>
        <family val="1"/>
        <charset val="128"/>
      </rPr>
      <t xml:space="preserve">250cc </t>
    </r>
    <r>
      <rPr>
        <sz val="10"/>
        <rFont val="Noto Sans"/>
        <family val="2"/>
      </rPr>
      <t xml:space="preserve">以下</t>
    </r>
  </si>
  <si>
    <t xml:space="preserve">  小  型  特  殊  自  動  車</t>
  </si>
  <si>
    <t xml:space="preserve">自転車
原動機付</t>
  </si>
  <si>
    <r>
      <rPr>
        <sz val="10"/>
        <rFont val="ＭＳ Ｐ明朝"/>
        <family val="1"/>
        <charset val="128"/>
      </rPr>
      <t xml:space="preserve">  9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125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90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西部県税事務所・市民税課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内各ＩＣ流入流出台数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高屋</t>
    </r>
    <r>
      <rPr>
        <sz val="10"/>
        <rFont val="ＭＳ Ｐゴシック"/>
        <family val="3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C</t>
    </r>
  </si>
  <si>
    <t xml:space="preserve">注　本データは、無料車抜きの数値となる。</t>
  </si>
  <si>
    <t xml:space="preserve">西日本高速道路株式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@"/>
    <numFmt numFmtId="167" formatCode="_ * #,##0_ ;_ * \-#,##0_ ;_ * \-_ ;_ @_ "/>
    <numFmt numFmtId="168" formatCode="#,##0_ "/>
    <numFmt numFmtId="169" formatCode="[$-409]#,##0_);[RED]\(#,##0\)"/>
    <numFmt numFmtId="170" formatCode="#,##0;;\-"/>
    <numFmt numFmtId="171" formatCode="\ m\月"/>
    <numFmt numFmtId="172" formatCode="[$-1030411]yyyy\(gge&quot;)年 &quot;m\月"/>
    <numFmt numFmtId="173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07-01ＪＲ西日本各駅別乗車人員" xfId="22"/>
    <cellStyle name="標準_98統計書07-0506志和西条ＩＣ流入流出台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4</xdr:col>
      <xdr:colOff>720</xdr:colOff>
      <xdr:row>23</xdr:row>
      <xdr:rowOff>221760</xdr:rowOff>
    </xdr:to>
    <xdr:sp>
      <xdr:nvSpPr>
        <xdr:cNvPr id="0" name="Line 1"/>
        <xdr:cNvSpPr/>
      </xdr:nvSpPr>
      <xdr:spPr>
        <a:xfrm>
          <a:off x="0" y="5450760"/>
          <a:ext cx="267912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0720</xdr:rowOff>
    </xdr:from>
    <xdr:to>
      <xdr:col>4</xdr:col>
      <xdr:colOff>720</xdr:colOff>
      <xdr:row>3</xdr:row>
      <xdr:rowOff>210240</xdr:rowOff>
    </xdr:to>
    <xdr:sp>
      <xdr:nvSpPr>
        <xdr:cNvPr id="1" name="Line 2"/>
        <xdr:cNvSpPr/>
      </xdr:nvSpPr>
      <xdr:spPr>
        <a:xfrm>
          <a:off x="0" y="399960"/>
          <a:ext cx="267912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21240</xdr:colOff>
      <xdr:row>3</xdr:row>
      <xdr:rowOff>228600</xdr:rowOff>
    </xdr:to>
    <xdr:sp>
      <xdr:nvSpPr>
        <xdr:cNvPr id="2" name="Line 6"/>
        <xdr:cNvSpPr/>
      </xdr:nvSpPr>
      <xdr:spPr>
        <a:xfrm>
          <a:off x="10080" y="48420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2</xdr:col>
      <xdr:colOff>21240</xdr:colOff>
      <xdr:row>9</xdr:row>
      <xdr:rowOff>228600</xdr:rowOff>
    </xdr:to>
    <xdr:sp>
      <xdr:nvSpPr>
        <xdr:cNvPr id="3" name="Line 8"/>
        <xdr:cNvSpPr/>
      </xdr:nvSpPr>
      <xdr:spPr>
        <a:xfrm>
          <a:off x="10080" y="219672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720</xdr:rowOff>
    </xdr:from>
    <xdr:to>
      <xdr:col>2</xdr:col>
      <xdr:colOff>21240</xdr:colOff>
      <xdr:row>16</xdr:row>
      <xdr:rowOff>228600</xdr:rowOff>
    </xdr:to>
    <xdr:sp>
      <xdr:nvSpPr>
        <xdr:cNvPr id="4" name="Line 8"/>
        <xdr:cNvSpPr/>
      </xdr:nvSpPr>
      <xdr:spPr>
        <a:xfrm>
          <a:off x="10080" y="426420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9720</xdr:rowOff>
    </xdr:from>
    <xdr:to>
      <xdr:col>2</xdr:col>
      <xdr:colOff>21240</xdr:colOff>
      <xdr:row>30</xdr:row>
      <xdr:rowOff>228600</xdr:rowOff>
    </xdr:to>
    <xdr:sp>
      <xdr:nvSpPr>
        <xdr:cNvPr id="5" name="Line 8"/>
        <xdr:cNvSpPr/>
      </xdr:nvSpPr>
      <xdr:spPr>
        <a:xfrm>
          <a:off x="10080" y="839952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0080</xdr:rowOff>
    </xdr:from>
    <xdr:to>
      <xdr:col>2</xdr:col>
      <xdr:colOff>21240</xdr:colOff>
      <xdr:row>23</xdr:row>
      <xdr:rowOff>228600</xdr:rowOff>
    </xdr:to>
    <xdr:sp>
      <xdr:nvSpPr>
        <xdr:cNvPr id="6" name="Line 8"/>
        <xdr:cNvSpPr/>
      </xdr:nvSpPr>
      <xdr:spPr>
        <a:xfrm>
          <a:off x="10080" y="6332040"/>
          <a:ext cx="7203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N15" activeCellId="0" sqref="N15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8.62"/>
    <col collapsed="false" customWidth="true" hidden="false" outlineLevel="0" max="9" min="5" style="1" width="10.62"/>
    <col collapsed="false" customWidth="false" hidden="false" outlineLevel="0" max="257" min="10" style="1" width="9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H2" s="6"/>
      <c r="I2" s="7" t="s">
        <v>1</v>
      </c>
    </row>
    <row r="3" customFormat="false" ht="17.65" hidden="false" customHeight="true" outlineLevel="0" collapsed="false">
      <c r="A3" s="8"/>
      <c r="B3" s="8"/>
      <c r="C3" s="9"/>
      <c r="D3" s="10" t="s">
        <v>2</v>
      </c>
      <c r="E3" s="11" t="n">
        <v>40269</v>
      </c>
      <c r="F3" s="11" t="n">
        <v>40634</v>
      </c>
      <c r="G3" s="11" t="n">
        <v>41000</v>
      </c>
      <c r="H3" s="11" t="n">
        <v>41365</v>
      </c>
      <c r="I3" s="12" t="n">
        <v>4173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</row>
    <row r="4" customFormat="false" ht="17.65" hidden="false" customHeight="true" outlineLevel="0" collapsed="false">
      <c r="A4" s="14" t="s">
        <v>3</v>
      </c>
      <c r="B4" s="15"/>
      <c r="C4" s="16"/>
      <c r="D4" s="17"/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customFormat="false" ht="20.1" hidden="false" customHeight="true" outlineLevel="0" collapsed="false">
      <c r="A5" s="19" t="s">
        <v>9</v>
      </c>
      <c r="B5" s="20" t="s">
        <v>10</v>
      </c>
      <c r="C5" s="20"/>
      <c r="D5" s="20"/>
      <c r="E5" s="21" t="n">
        <v>5011</v>
      </c>
      <c r="F5" s="21" t="n">
        <v>4880</v>
      </c>
      <c r="G5" s="21" t="n">
        <v>4714</v>
      </c>
      <c r="H5" s="21" t="n">
        <v>4643</v>
      </c>
      <c r="I5" s="22" t="n">
        <v>4529</v>
      </c>
    </row>
    <row r="6" customFormat="false" ht="20.1" hidden="false" customHeight="true" outlineLevel="0" collapsed="false">
      <c r="A6" s="19"/>
      <c r="B6" s="23" t="s">
        <v>11</v>
      </c>
      <c r="C6" s="23"/>
      <c r="D6" s="23"/>
      <c r="E6" s="21" t="n">
        <v>9420</v>
      </c>
      <c r="F6" s="21" t="n">
        <v>9371</v>
      </c>
      <c r="G6" s="21" t="n">
        <v>9562</v>
      </c>
      <c r="H6" s="21" t="n">
        <v>9897</v>
      </c>
      <c r="I6" s="22" t="n">
        <v>9710</v>
      </c>
    </row>
    <row r="7" customFormat="false" ht="20.1" hidden="false" customHeight="true" outlineLevel="0" collapsed="false">
      <c r="A7" s="19"/>
      <c r="B7" s="23" t="s">
        <v>12</v>
      </c>
      <c r="C7" s="23"/>
      <c r="D7" s="23"/>
      <c r="E7" s="21" t="n">
        <v>5746</v>
      </c>
      <c r="F7" s="21" t="n">
        <v>5617</v>
      </c>
      <c r="G7" s="21" t="n">
        <v>5556</v>
      </c>
      <c r="H7" s="21" t="n">
        <v>5588</v>
      </c>
      <c r="I7" s="22" t="n">
        <v>5247</v>
      </c>
    </row>
    <row r="8" customFormat="false" ht="20.1" hidden="false" customHeight="true" outlineLevel="0" collapsed="false">
      <c r="A8" s="19"/>
      <c r="B8" s="23" t="s">
        <v>13</v>
      </c>
      <c r="C8" s="23"/>
      <c r="D8" s="23"/>
      <c r="E8" s="21" t="n">
        <v>1952</v>
      </c>
      <c r="F8" s="21" t="n">
        <v>1937</v>
      </c>
      <c r="G8" s="21" t="n">
        <v>1923</v>
      </c>
      <c r="H8" s="21" t="n">
        <v>1983</v>
      </c>
      <c r="I8" s="22" t="n">
        <v>1887</v>
      </c>
    </row>
    <row r="9" customFormat="false" ht="20.1" hidden="false" customHeight="true" outlineLevel="0" collapsed="false">
      <c r="A9" s="19"/>
      <c r="B9" s="24" t="s">
        <v>14</v>
      </c>
      <c r="C9" s="24"/>
      <c r="D9" s="24"/>
      <c r="E9" s="25" t="n">
        <f aca="false">SUM(E5:E8)</f>
        <v>22129</v>
      </c>
      <c r="F9" s="25" t="n">
        <f aca="false">SUM(F5:F8)</f>
        <v>21805</v>
      </c>
      <c r="G9" s="25" t="n">
        <f aca="false">SUM(G5:G8)</f>
        <v>21755</v>
      </c>
      <c r="H9" s="25" t="n">
        <f aca="false">SUM(H5:H8)</f>
        <v>22111</v>
      </c>
      <c r="I9" s="26" t="n">
        <f aca="false">SUM(I5:I8)</f>
        <v>21373</v>
      </c>
    </row>
    <row r="10" customFormat="false" ht="20.1" hidden="false" customHeight="true" outlineLevel="0" collapsed="false">
      <c r="A10" s="27" t="s">
        <v>15</v>
      </c>
      <c r="B10" s="28" t="s">
        <v>16</v>
      </c>
      <c r="C10" s="28"/>
      <c r="D10" s="28"/>
      <c r="E10" s="29" t="n">
        <v>227</v>
      </c>
      <c r="F10" s="29" t="n">
        <v>232</v>
      </c>
      <c r="G10" s="29" t="n">
        <v>241</v>
      </c>
      <c r="H10" s="29" t="n">
        <v>240</v>
      </c>
      <c r="I10" s="30" t="n">
        <v>236</v>
      </c>
    </row>
    <row r="11" customFormat="false" ht="20.1" hidden="false" customHeight="true" outlineLevel="0" collapsed="false">
      <c r="A11" s="27"/>
      <c r="B11" s="23" t="s">
        <v>17</v>
      </c>
      <c r="C11" s="23"/>
      <c r="D11" s="23"/>
      <c r="E11" s="29" t="n">
        <v>767</v>
      </c>
      <c r="F11" s="29" t="n">
        <v>693</v>
      </c>
      <c r="G11" s="29" t="n">
        <v>673</v>
      </c>
      <c r="H11" s="29" t="n">
        <v>648</v>
      </c>
      <c r="I11" s="30" t="n">
        <v>593</v>
      </c>
    </row>
    <row r="12" customFormat="false" ht="20.1" hidden="false" customHeight="true" outlineLevel="0" collapsed="false">
      <c r="A12" s="27"/>
      <c r="B12" s="24" t="s">
        <v>14</v>
      </c>
      <c r="C12" s="24"/>
      <c r="D12" s="24"/>
      <c r="E12" s="25" t="n">
        <f aca="false">SUM(E10:E11)</f>
        <v>994</v>
      </c>
      <c r="F12" s="25" t="n">
        <f aca="false">SUM(F10:F11)</f>
        <v>925</v>
      </c>
      <c r="G12" s="25" t="n">
        <f aca="false">SUM(G10:G11)</f>
        <v>914</v>
      </c>
      <c r="H12" s="25" t="n">
        <f aca="false">SUM(H10:H11)</f>
        <v>888</v>
      </c>
      <c r="I12" s="26" t="n">
        <f aca="false">SUM(I10:I11)</f>
        <v>829</v>
      </c>
    </row>
    <row r="13" customFormat="false" ht="20.1" hidden="false" customHeight="true" outlineLevel="0" collapsed="false">
      <c r="A13" s="27" t="s">
        <v>18</v>
      </c>
      <c r="B13" s="28" t="s">
        <v>19</v>
      </c>
      <c r="C13" s="28"/>
      <c r="D13" s="28"/>
      <c r="E13" s="29" t="n">
        <v>558</v>
      </c>
      <c r="F13" s="29" t="n">
        <v>538</v>
      </c>
      <c r="G13" s="29" t="n">
        <v>495</v>
      </c>
      <c r="H13" s="29" t="n">
        <v>477</v>
      </c>
      <c r="I13" s="30" t="n">
        <v>443</v>
      </c>
    </row>
    <row r="14" customFormat="false" ht="20.1" hidden="false" customHeight="true" outlineLevel="0" collapsed="false">
      <c r="A14" s="27"/>
      <c r="B14" s="23" t="s">
        <v>20</v>
      </c>
      <c r="C14" s="23"/>
      <c r="D14" s="23"/>
      <c r="E14" s="29" t="n">
        <v>271</v>
      </c>
      <c r="F14" s="29" t="n">
        <v>269</v>
      </c>
      <c r="G14" s="29" t="n">
        <v>269</v>
      </c>
      <c r="H14" s="29" t="n">
        <v>251</v>
      </c>
      <c r="I14" s="30" t="n">
        <v>211</v>
      </c>
    </row>
    <row r="15" customFormat="false" ht="20.1" hidden="false" customHeight="true" outlineLevel="0" collapsed="false">
      <c r="A15" s="27"/>
      <c r="B15" s="24" t="s">
        <v>14</v>
      </c>
      <c r="C15" s="24"/>
      <c r="D15" s="24"/>
      <c r="E15" s="29" t="n">
        <f aca="false">SUM(E13:E14)</f>
        <v>829</v>
      </c>
      <c r="F15" s="29" t="n">
        <f aca="false">SUM(F13:F14)</f>
        <v>807</v>
      </c>
      <c r="G15" s="29" t="n">
        <f aca="false">SUM(G13:G14)</f>
        <v>764</v>
      </c>
      <c r="H15" s="29" t="n">
        <f aca="false">SUM(H13:H14)</f>
        <v>728</v>
      </c>
      <c r="I15" s="30" t="n">
        <f aca="false">SUM(I13:I14)</f>
        <v>654</v>
      </c>
    </row>
    <row r="16" customFormat="false" ht="20.1" hidden="false" customHeight="true" outlineLevel="0" collapsed="false">
      <c r="A16" s="31" t="s">
        <v>21</v>
      </c>
      <c r="B16" s="31"/>
      <c r="C16" s="31"/>
      <c r="D16" s="31"/>
      <c r="E16" s="32" t="n">
        <f aca="false">E9+E12+E15</f>
        <v>23952</v>
      </c>
      <c r="F16" s="32" t="n">
        <f aca="false">F9+F12+F15</f>
        <v>23537</v>
      </c>
      <c r="G16" s="32" t="n">
        <f aca="false">G9+G12+G15</f>
        <v>23433</v>
      </c>
      <c r="H16" s="32" t="n">
        <f aca="false">H9+H12+H15</f>
        <v>23727</v>
      </c>
      <c r="I16" s="33" t="n">
        <f aca="false">I9+I12+I15</f>
        <v>22856</v>
      </c>
    </row>
    <row r="17" customFormat="false" ht="20.1" hidden="false" customHeight="true" outlineLevel="0" collapsed="false">
      <c r="A17" s="34" t="s">
        <v>22</v>
      </c>
      <c r="B17" s="35" t="s">
        <v>23</v>
      </c>
      <c r="C17" s="35"/>
      <c r="D17" s="35"/>
      <c r="E17" s="36" t="n">
        <v>1121</v>
      </c>
      <c r="F17" s="36" t="n">
        <v>1116</v>
      </c>
      <c r="G17" s="36" t="n">
        <v>1128</v>
      </c>
      <c r="H17" s="36" t="n">
        <v>1150</v>
      </c>
      <c r="I17" s="37" t="n">
        <v>1169</v>
      </c>
    </row>
    <row r="18" customFormat="false" ht="20.1" hidden="false" customHeight="true" outlineLevel="0" collapsed="false">
      <c r="A18" s="38" t="s">
        <v>24</v>
      </c>
      <c r="B18" s="38"/>
      <c r="C18" s="38"/>
      <c r="D18" s="38"/>
      <c r="E18" s="39" t="n">
        <f aca="false">E16+E17</f>
        <v>25073</v>
      </c>
      <c r="F18" s="39" t="n">
        <f aca="false">F16+F17</f>
        <v>24653</v>
      </c>
      <c r="G18" s="39" t="n">
        <f aca="false">G16+G17</f>
        <v>24561</v>
      </c>
      <c r="H18" s="39" t="n">
        <f aca="false">H16+H17</f>
        <v>24877</v>
      </c>
      <c r="I18" s="40" t="n">
        <f aca="false">I16+I17</f>
        <v>24025</v>
      </c>
    </row>
    <row r="19" s="42" customFormat="true" ht="17.25" hidden="false" customHeight="true" outlineLevel="0" collapsed="false">
      <c r="A19" s="41"/>
      <c r="B19" s="41"/>
      <c r="C19" s="41"/>
      <c r="D19" s="41"/>
      <c r="E19" s="41"/>
      <c r="F19" s="41"/>
      <c r="H19" s="43"/>
      <c r="I19" s="44" t="s">
        <v>25</v>
      </c>
    </row>
    <row r="20" customFormat="false" ht="30" hidden="false" customHeight="true" outlineLevel="0" collapsed="false"/>
    <row r="21" s="46" customFormat="true" ht="17.25" hidden="false" customHeight="fals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5"/>
    </row>
    <row r="22" s="47" customFormat="true" ht="15" hidden="false" customHeight="true" outlineLevel="0" collapsed="false">
      <c r="F22" s="48"/>
      <c r="H22" s="49"/>
      <c r="I22" s="50" t="s">
        <v>27</v>
      </c>
    </row>
    <row r="23" s="54" customFormat="true" ht="17.45" hidden="false" customHeight="true" outlineLevel="0" collapsed="false">
      <c r="A23" s="51"/>
      <c r="B23" s="51"/>
      <c r="C23" s="51"/>
      <c r="D23" s="10" t="s">
        <v>2</v>
      </c>
      <c r="E23" s="52" t="n">
        <v>2011</v>
      </c>
      <c r="F23" s="52" t="n">
        <v>2012</v>
      </c>
      <c r="G23" s="52" t="n">
        <v>2013</v>
      </c>
      <c r="H23" s="52" t="n">
        <v>2014</v>
      </c>
      <c r="I23" s="53" t="n">
        <v>2015</v>
      </c>
    </row>
    <row r="24" s="54" customFormat="true" ht="17.45" hidden="false" customHeight="true" outlineLevel="0" collapsed="false">
      <c r="A24" s="14" t="s">
        <v>3</v>
      </c>
      <c r="B24" s="55"/>
      <c r="C24" s="55"/>
      <c r="D24" s="56"/>
      <c r="E24" s="18" t="s">
        <v>5</v>
      </c>
      <c r="F24" s="18" t="s">
        <v>6</v>
      </c>
      <c r="G24" s="18" t="s">
        <v>7</v>
      </c>
      <c r="H24" s="18" t="s">
        <v>28</v>
      </c>
      <c r="I24" s="18" t="s">
        <v>29</v>
      </c>
    </row>
    <row r="25" s="54" customFormat="true" ht="20.1" hidden="false" customHeight="true" outlineLevel="0" collapsed="false">
      <c r="A25" s="57" t="s">
        <v>30</v>
      </c>
      <c r="B25" s="57"/>
      <c r="C25" s="57"/>
      <c r="D25" s="57"/>
      <c r="E25" s="58" t="n">
        <f aca="false">SUM(E26:E40)</f>
        <v>153930</v>
      </c>
      <c r="F25" s="58" t="n">
        <f aca="false">SUM(F26:F40)</f>
        <v>154626</v>
      </c>
      <c r="G25" s="58" t="n">
        <f aca="false">SUM(G26:G40)</f>
        <v>155514</v>
      </c>
      <c r="H25" s="58" t="n">
        <f aca="false">SUM(H26:H40)</f>
        <v>156847</v>
      </c>
      <c r="I25" s="59" t="n">
        <f aca="false">SUM(I26:I40)</f>
        <v>157579</v>
      </c>
    </row>
    <row r="26" s="54" customFormat="true" ht="20.1" hidden="false" customHeight="true" outlineLevel="0" collapsed="false">
      <c r="A26" s="60" t="s">
        <v>31</v>
      </c>
      <c r="B26" s="60"/>
      <c r="C26" s="60"/>
      <c r="D26" s="60"/>
      <c r="E26" s="58" t="n">
        <v>58122</v>
      </c>
      <c r="F26" s="58" t="n">
        <v>58400</v>
      </c>
      <c r="G26" s="58" t="n">
        <v>58411</v>
      </c>
      <c r="H26" s="58" t="n">
        <v>58149</v>
      </c>
      <c r="I26" s="59" t="n">
        <v>58083</v>
      </c>
    </row>
    <row r="27" s="54" customFormat="true" ht="20.1" hidden="false" customHeight="true" outlineLevel="0" collapsed="false">
      <c r="A27" s="60" t="s">
        <v>32</v>
      </c>
      <c r="B27" s="60"/>
      <c r="C27" s="60"/>
      <c r="D27" s="60"/>
      <c r="E27" s="61" t="n">
        <v>2</v>
      </c>
      <c r="F27" s="61" t="n">
        <v>1</v>
      </c>
      <c r="G27" s="61" t="n">
        <v>1</v>
      </c>
      <c r="H27" s="61" t="n">
        <v>1</v>
      </c>
      <c r="I27" s="62" t="n">
        <v>1</v>
      </c>
    </row>
    <row r="28" s="54" customFormat="true" ht="20.1" hidden="false" customHeight="true" outlineLevel="0" collapsed="false">
      <c r="A28" s="60" t="s">
        <v>33</v>
      </c>
      <c r="B28" s="60"/>
      <c r="C28" s="60"/>
      <c r="D28" s="60"/>
      <c r="E28" s="58" t="n">
        <v>6676</v>
      </c>
      <c r="F28" s="58" t="n">
        <v>6637</v>
      </c>
      <c r="G28" s="58" t="n">
        <v>6608</v>
      </c>
      <c r="H28" s="58" t="n">
        <v>6677</v>
      </c>
      <c r="I28" s="59" t="n">
        <v>6793</v>
      </c>
    </row>
    <row r="29" s="54" customFormat="true" ht="20.1" hidden="false" customHeight="true" outlineLevel="0" collapsed="false">
      <c r="A29" s="60" t="s">
        <v>34</v>
      </c>
      <c r="B29" s="60"/>
      <c r="C29" s="60"/>
      <c r="D29" s="60"/>
      <c r="E29" s="61" t="n">
        <v>350</v>
      </c>
      <c r="F29" s="61" t="n">
        <v>340</v>
      </c>
      <c r="G29" s="61" t="n">
        <v>344</v>
      </c>
      <c r="H29" s="61" t="n">
        <v>340</v>
      </c>
      <c r="I29" s="62" t="n">
        <v>330</v>
      </c>
    </row>
    <row r="30" s="54" customFormat="true" ht="20.1" hidden="false" customHeight="true" outlineLevel="0" collapsed="false">
      <c r="A30" s="60" t="s">
        <v>35</v>
      </c>
      <c r="B30" s="60"/>
      <c r="C30" s="60"/>
      <c r="D30" s="60"/>
      <c r="E30" s="61" t="n">
        <v>334</v>
      </c>
      <c r="F30" s="61" t="n">
        <v>337</v>
      </c>
      <c r="G30" s="61" t="n">
        <v>326</v>
      </c>
      <c r="H30" s="61" t="n">
        <v>338</v>
      </c>
      <c r="I30" s="62" t="n">
        <v>343</v>
      </c>
    </row>
    <row r="31" s="54" customFormat="true" ht="20.1" hidden="false" customHeight="true" outlineLevel="0" collapsed="false">
      <c r="A31" s="60" t="s">
        <v>36</v>
      </c>
      <c r="B31" s="60"/>
      <c r="C31" s="60"/>
      <c r="D31" s="60"/>
      <c r="E31" s="63" t="n">
        <v>1569</v>
      </c>
      <c r="F31" s="63" t="n">
        <v>1555</v>
      </c>
      <c r="G31" s="63" t="n">
        <v>1562</v>
      </c>
      <c r="H31" s="63" t="n">
        <v>1610</v>
      </c>
      <c r="I31" s="64" t="n">
        <v>1622</v>
      </c>
    </row>
    <row r="32" s="54" customFormat="true" ht="20.1" hidden="false" customHeight="true" outlineLevel="0" collapsed="false">
      <c r="A32" s="60" t="s">
        <v>37</v>
      </c>
      <c r="B32" s="60"/>
      <c r="C32" s="60"/>
      <c r="D32" s="60"/>
      <c r="E32" s="65" t="n">
        <v>1951</v>
      </c>
      <c r="F32" s="65" t="n">
        <v>2056</v>
      </c>
      <c r="G32" s="65" t="n">
        <v>2132</v>
      </c>
      <c r="H32" s="65" t="n">
        <v>2194</v>
      </c>
      <c r="I32" s="66" t="n">
        <v>2269</v>
      </c>
    </row>
    <row r="33" s="54" customFormat="true" ht="20.1" hidden="false" customHeight="true" outlineLevel="0" collapsed="false">
      <c r="A33" s="67" t="s">
        <v>38</v>
      </c>
      <c r="B33" s="68" t="s">
        <v>39</v>
      </c>
      <c r="C33" s="68"/>
      <c r="D33" s="68"/>
      <c r="E33" s="65" t="n">
        <v>40615</v>
      </c>
      <c r="F33" s="65" t="n">
        <v>41733</v>
      </c>
      <c r="G33" s="65" t="n">
        <v>43204</v>
      </c>
      <c r="H33" s="65" t="n">
        <v>45195</v>
      </c>
      <c r="I33" s="66" t="n">
        <v>46699</v>
      </c>
    </row>
    <row r="34" s="54" customFormat="true" ht="20.1" hidden="false" customHeight="true" outlineLevel="0" collapsed="false">
      <c r="A34" s="67"/>
      <c r="B34" s="68" t="s">
        <v>40</v>
      </c>
      <c r="C34" s="68"/>
      <c r="D34" s="68"/>
      <c r="E34" s="65" t="n">
        <v>15967</v>
      </c>
      <c r="F34" s="65" t="n">
        <v>15845</v>
      </c>
      <c r="G34" s="65" t="n">
        <v>15649</v>
      </c>
      <c r="H34" s="65" t="n">
        <v>15542</v>
      </c>
      <c r="I34" s="66" t="n">
        <v>15396</v>
      </c>
    </row>
    <row r="35" s="54" customFormat="true" ht="20.1" hidden="false" customHeight="true" outlineLevel="0" collapsed="false">
      <c r="A35" s="67"/>
      <c r="B35" s="68" t="s">
        <v>41</v>
      </c>
      <c r="C35" s="68"/>
      <c r="D35" s="68"/>
      <c r="E35" s="65" t="n">
        <v>5</v>
      </c>
      <c r="F35" s="65" t="n">
        <v>5</v>
      </c>
      <c r="G35" s="65" t="n">
        <v>5</v>
      </c>
      <c r="H35" s="65" t="n">
        <v>5</v>
      </c>
      <c r="I35" s="66" t="n">
        <v>4</v>
      </c>
    </row>
    <row r="36" s="54" customFormat="true" ht="20.1" hidden="false" customHeight="true" outlineLevel="0" collapsed="false">
      <c r="A36" s="67"/>
      <c r="B36" s="68" t="s">
        <v>42</v>
      </c>
      <c r="C36" s="68"/>
      <c r="D36" s="68"/>
      <c r="E36" s="65" t="n">
        <v>1913</v>
      </c>
      <c r="F36" s="65" t="n">
        <v>1937</v>
      </c>
      <c r="G36" s="65" t="n">
        <v>2016</v>
      </c>
      <c r="H36" s="65" t="n">
        <v>2094</v>
      </c>
      <c r="I36" s="59" t="n">
        <v>2094</v>
      </c>
    </row>
    <row r="37" s="54" customFormat="true" ht="20.1" hidden="false" customHeight="true" outlineLevel="0" collapsed="false">
      <c r="A37" s="60" t="s">
        <v>43</v>
      </c>
      <c r="B37" s="60"/>
      <c r="C37" s="60"/>
      <c r="D37" s="60"/>
      <c r="E37" s="65" t="n">
        <v>9291</v>
      </c>
      <c r="F37" s="65" t="n">
        <v>9136</v>
      </c>
      <c r="G37" s="65" t="n">
        <v>8983</v>
      </c>
      <c r="H37" s="65" t="n">
        <v>8805</v>
      </c>
      <c r="I37" s="66" t="n">
        <v>8576</v>
      </c>
    </row>
    <row r="38" s="54" customFormat="true" ht="20.1" hidden="false" customHeight="true" outlineLevel="0" collapsed="false">
      <c r="A38" s="69" t="s">
        <v>44</v>
      </c>
      <c r="B38" s="70" t="s">
        <v>45</v>
      </c>
      <c r="C38" s="70"/>
      <c r="D38" s="70"/>
      <c r="E38" s="65" t="n">
        <v>1206</v>
      </c>
      <c r="F38" s="65" t="n">
        <v>1289</v>
      </c>
      <c r="G38" s="65" t="n">
        <v>1411</v>
      </c>
      <c r="H38" s="65" t="n">
        <v>1560</v>
      </c>
      <c r="I38" s="66" t="n">
        <v>1644</v>
      </c>
    </row>
    <row r="39" s="54" customFormat="true" ht="20.1" hidden="false" customHeight="true" outlineLevel="0" collapsed="false">
      <c r="A39" s="69"/>
      <c r="B39" s="70" t="s">
        <v>46</v>
      </c>
      <c r="C39" s="70"/>
      <c r="D39" s="70"/>
      <c r="E39" s="65" t="n">
        <v>785</v>
      </c>
      <c r="F39" s="65" t="n">
        <v>773</v>
      </c>
      <c r="G39" s="65" t="n">
        <v>755</v>
      </c>
      <c r="H39" s="65" t="n">
        <v>703</v>
      </c>
      <c r="I39" s="66" t="n">
        <v>683</v>
      </c>
    </row>
    <row r="40" s="54" customFormat="true" ht="20.1" hidden="false" customHeight="true" outlineLevel="0" collapsed="false">
      <c r="A40" s="69"/>
      <c r="B40" s="71" t="s">
        <v>47</v>
      </c>
      <c r="C40" s="71"/>
      <c r="D40" s="71"/>
      <c r="E40" s="65" t="n">
        <v>15144</v>
      </c>
      <c r="F40" s="65" t="n">
        <v>14582</v>
      </c>
      <c r="G40" s="65" t="n">
        <v>14107</v>
      </c>
      <c r="H40" s="65" t="n">
        <v>13634</v>
      </c>
      <c r="I40" s="66" t="n">
        <v>13042</v>
      </c>
      <c r="K40" s="72"/>
    </row>
    <row r="41" s="54" customFormat="true" ht="6.75" hidden="false" customHeight="true" outlineLevel="0" collapsed="false">
      <c r="A41" s="69"/>
      <c r="B41" s="73"/>
      <c r="C41" s="73"/>
      <c r="D41" s="74"/>
      <c r="E41" s="75"/>
      <c r="F41" s="75"/>
      <c r="G41" s="76"/>
      <c r="H41" s="76"/>
      <c r="I41" s="76"/>
    </row>
    <row r="42" s="78" customFormat="true" ht="15.75" hidden="false" customHeight="true" outlineLevel="0" collapsed="false">
      <c r="A42" s="77"/>
      <c r="E42" s="79"/>
      <c r="F42" s="80" t="s">
        <v>48</v>
      </c>
      <c r="G42" s="80"/>
      <c r="H42" s="80"/>
      <c r="I42" s="80"/>
    </row>
    <row r="43" s="81" customFormat="true" ht="12" hidden="false" customHeight="true" outlineLevel="0" collapsed="false">
      <c r="B43" s="82"/>
      <c r="C43" s="82"/>
    </row>
    <row r="44" s="81" customFormat="true" ht="12" hidden="false" customHeight="false" outlineLevel="0" collapsed="false">
      <c r="A44" s="82"/>
      <c r="C44" s="82"/>
    </row>
    <row r="45" s="83" customFormat="true" ht="12" hidden="false" customHeight="false" outlineLevel="0" collapsed="false"/>
  </sheetData>
  <mergeCells count="38">
    <mergeCell ref="A1:I1"/>
    <mergeCell ref="A5:A9"/>
    <mergeCell ref="B5:D5"/>
    <mergeCell ref="B6:D6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D16"/>
    <mergeCell ref="B17:D17"/>
    <mergeCell ref="A18:D18"/>
    <mergeCell ref="A21:I21"/>
    <mergeCell ref="A25:D25"/>
    <mergeCell ref="A26:D26"/>
    <mergeCell ref="A27:D27"/>
    <mergeCell ref="A28:D28"/>
    <mergeCell ref="A29:D29"/>
    <mergeCell ref="A30:D30"/>
    <mergeCell ref="A31:D31"/>
    <mergeCell ref="A32:D32"/>
    <mergeCell ref="A33:A36"/>
    <mergeCell ref="B33:D33"/>
    <mergeCell ref="B34:D34"/>
    <mergeCell ref="B35:D35"/>
    <mergeCell ref="B36:D36"/>
    <mergeCell ref="A37:D37"/>
    <mergeCell ref="A38:A41"/>
    <mergeCell ref="B38:D38"/>
    <mergeCell ref="B39:D39"/>
    <mergeCell ref="B40:D40"/>
    <mergeCell ref="F42:I42"/>
  </mergeCells>
  <printOptions headings="false" gridLines="false" gridLinesSet="true" horizontalCentered="false" verticalCentered="false"/>
  <pageMargins left="0.470138888888889" right="0.35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84" width="9.62"/>
    <col collapsed="false" customWidth="true" hidden="false" outlineLevel="0" max="8" min="4" style="85" width="6.12"/>
    <col collapsed="false" customWidth="true" hidden="false" outlineLevel="0" max="15" min="9" style="0" width="6.12"/>
    <col collapsed="false" customWidth="true" hidden="false" outlineLevel="0" max="16" min="16" style="0" width="6.37"/>
    <col collapsed="false" customWidth="true" hidden="false" outlineLevel="0" max="18" min="17" style="0" width="8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2" min="22" style="0" width="7.24"/>
    <col collapsed="false" customWidth="true" hidden="false" outlineLevel="0" max="23" min="23" style="0" width="8.36"/>
  </cols>
  <sheetData>
    <row r="1" s="46" customFormat="true" ht="20.1" hidden="false" customHeight="true" outlineLevel="0" collapsed="false">
      <c r="A1" s="86" t="s">
        <v>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46" customFormat="true" ht="17.25" hidden="false" customHeight="false" outlineLevel="0" collapsed="false">
      <c r="A2" s="87"/>
      <c r="B2" s="87"/>
      <c r="C2" s="88"/>
      <c r="D2" s="87"/>
      <c r="E2" s="87"/>
      <c r="F2" s="87"/>
      <c r="G2" s="87"/>
      <c r="H2" s="87"/>
      <c r="I2" s="89"/>
      <c r="J2" s="89"/>
      <c r="K2" s="89"/>
      <c r="L2" s="89"/>
      <c r="M2" s="89"/>
      <c r="N2" s="90" t="s">
        <v>27</v>
      </c>
      <c r="O2" s="90"/>
    </row>
    <row r="3" s="96" customFormat="true" ht="18" hidden="false" customHeight="true" outlineLevel="0" collapsed="false">
      <c r="A3" s="91"/>
      <c r="B3" s="92" t="s">
        <v>50</v>
      </c>
      <c r="C3" s="93" t="s">
        <v>51</v>
      </c>
      <c r="D3" s="94" t="s">
        <v>52</v>
      </c>
      <c r="E3" s="94"/>
      <c r="F3" s="94"/>
      <c r="G3" s="94"/>
      <c r="H3" s="94"/>
      <c r="I3" s="94"/>
      <c r="J3" s="94"/>
      <c r="K3" s="94"/>
      <c r="L3" s="94"/>
      <c r="M3" s="95" t="s">
        <v>53</v>
      </c>
      <c r="N3" s="95"/>
      <c r="O3" s="95"/>
    </row>
    <row r="4" s="96" customFormat="true" ht="18" hidden="false" customHeight="true" outlineLevel="0" collapsed="false">
      <c r="A4" s="97" t="s">
        <v>3</v>
      </c>
      <c r="B4" s="98"/>
      <c r="C4" s="93"/>
      <c r="D4" s="99" t="s">
        <v>54</v>
      </c>
      <c r="E4" s="99" t="s">
        <v>55</v>
      </c>
      <c r="F4" s="99" t="s">
        <v>56</v>
      </c>
      <c r="G4" s="99" t="s">
        <v>57</v>
      </c>
      <c r="H4" s="99" t="s">
        <v>58</v>
      </c>
      <c r="I4" s="99" t="s">
        <v>59</v>
      </c>
      <c r="J4" s="99" t="s">
        <v>60</v>
      </c>
      <c r="K4" s="99" t="s">
        <v>61</v>
      </c>
      <c r="L4" s="99" t="s">
        <v>62</v>
      </c>
      <c r="M4" s="99" t="s">
        <v>63</v>
      </c>
      <c r="N4" s="99" t="s">
        <v>64</v>
      </c>
      <c r="O4" s="100" t="s">
        <v>65</v>
      </c>
    </row>
    <row r="5" s="104" customFormat="true" ht="27.95" hidden="false" customHeight="true" outlineLevel="0" collapsed="false">
      <c r="A5" s="92" t="s">
        <v>66</v>
      </c>
      <c r="B5" s="92"/>
      <c r="C5" s="101" t="n">
        <f aca="false">SUM(D5:O5)</f>
        <v>6908735</v>
      </c>
      <c r="D5" s="102" t="n">
        <v>569586</v>
      </c>
      <c r="E5" s="102" t="n">
        <v>560699</v>
      </c>
      <c r="F5" s="102" t="n">
        <v>561967</v>
      </c>
      <c r="G5" s="102" t="n">
        <v>590407</v>
      </c>
      <c r="H5" s="102" t="n">
        <v>602913</v>
      </c>
      <c r="I5" s="102" t="n">
        <v>578679</v>
      </c>
      <c r="J5" s="102" t="n">
        <v>598031</v>
      </c>
      <c r="K5" s="102" t="n">
        <v>590201</v>
      </c>
      <c r="L5" s="102" t="n">
        <v>592497</v>
      </c>
      <c r="M5" s="102" t="n">
        <v>535357</v>
      </c>
      <c r="N5" s="102" t="n">
        <v>524150</v>
      </c>
      <c r="O5" s="103" t="n">
        <v>604248</v>
      </c>
    </row>
    <row r="6" s="104" customFormat="true" ht="27.95" hidden="false" customHeight="true" outlineLevel="0" collapsed="false">
      <c r="A6" s="105" t="s">
        <v>67</v>
      </c>
      <c r="B6" s="105"/>
      <c r="C6" s="101" t="n">
        <f aca="false">SUM(D6:O6)</f>
        <v>3363097</v>
      </c>
      <c r="D6" s="106" t="n">
        <v>279178</v>
      </c>
      <c r="E6" s="106" t="n">
        <v>287300</v>
      </c>
      <c r="F6" s="106" t="n">
        <v>261844</v>
      </c>
      <c r="G6" s="106" t="n">
        <v>285943</v>
      </c>
      <c r="H6" s="106" t="n">
        <v>309092</v>
      </c>
      <c r="I6" s="106" t="n">
        <v>279951</v>
      </c>
      <c r="J6" s="106" t="n">
        <v>294769</v>
      </c>
      <c r="K6" s="106" t="n">
        <v>285796</v>
      </c>
      <c r="L6" s="106" t="n">
        <v>280843</v>
      </c>
      <c r="M6" s="106" t="n">
        <v>259499</v>
      </c>
      <c r="N6" s="106" t="n">
        <v>245310</v>
      </c>
      <c r="O6" s="107" t="n">
        <v>293572</v>
      </c>
    </row>
    <row r="7" s="104" customFormat="true" ht="27.95" hidden="false" customHeight="true" outlineLevel="0" collapsed="false">
      <c r="A7" s="108" t="s">
        <v>68</v>
      </c>
      <c r="B7" s="108"/>
      <c r="C7" s="109" t="n">
        <f aca="false">SUM(D7:O7)</f>
        <v>2204224</v>
      </c>
      <c r="D7" s="110" t="n">
        <v>178017</v>
      </c>
      <c r="E7" s="110" t="n">
        <v>185495</v>
      </c>
      <c r="F7" s="110" t="n">
        <v>174088</v>
      </c>
      <c r="G7" s="110" t="n">
        <v>184490</v>
      </c>
      <c r="H7" s="110" t="n">
        <v>212464</v>
      </c>
      <c r="I7" s="110" t="n">
        <v>187234</v>
      </c>
      <c r="J7" s="110" t="n">
        <v>196092</v>
      </c>
      <c r="K7" s="110" t="n">
        <v>193913</v>
      </c>
      <c r="L7" s="110" t="n">
        <v>181319</v>
      </c>
      <c r="M7" s="110" t="n">
        <v>167857</v>
      </c>
      <c r="N7" s="110" t="n">
        <v>160774</v>
      </c>
      <c r="O7" s="111" t="n">
        <v>182481</v>
      </c>
    </row>
    <row r="8" customFormat="false" ht="15" hidden="false" customHeight="true" outlineLevel="0" collapsed="false">
      <c r="A8" s="112"/>
      <c r="B8" s="112"/>
      <c r="C8" s="113"/>
      <c r="D8" s="112"/>
      <c r="E8" s="112"/>
      <c r="F8" s="114"/>
      <c r="G8" s="114"/>
      <c r="H8" s="114"/>
      <c r="I8" s="114"/>
      <c r="J8" s="114"/>
      <c r="K8" s="112"/>
      <c r="L8" s="112"/>
      <c r="M8" s="112"/>
      <c r="N8" s="112"/>
      <c r="O8" s="112"/>
    </row>
    <row r="9" s="96" customFormat="true" ht="18" hidden="false" customHeight="true" outlineLevel="0" collapsed="false">
      <c r="A9" s="91"/>
      <c r="B9" s="92" t="s">
        <v>50</v>
      </c>
      <c r="C9" s="93" t="s">
        <v>69</v>
      </c>
      <c r="D9" s="94" t="s">
        <v>70</v>
      </c>
      <c r="E9" s="94"/>
      <c r="F9" s="94"/>
      <c r="G9" s="94"/>
      <c r="H9" s="94"/>
      <c r="I9" s="94"/>
      <c r="J9" s="94"/>
      <c r="K9" s="94"/>
      <c r="L9" s="94"/>
      <c r="M9" s="95" t="s">
        <v>71</v>
      </c>
      <c r="N9" s="95"/>
      <c r="O9" s="95"/>
    </row>
    <row r="10" s="96" customFormat="true" ht="18" hidden="false" customHeight="true" outlineLevel="0" collapsed="false">
      <c r="A10" s="97" t="s">
        <v>3</v>
      </c>
      <c r="B10" s="98"/>
      <c r="C10" s="93"/>
      <c r="D10" s="99" t="s">
        <v>54</v>
      </c>
      <c r="E10" s="99" t="s">
        <v>55</v>
      </c>
      <c r="F10" s="99" t="s">
        <v>56</v>
      </c>
      <c r="G10" s="99" t="s">
        <v>57</v>
      </c>
      <c r="H10" s="99" t="s">
        <v>58</v>
      </c>
      <c r="I10" s="99" t="s">
        <v>59</v>
      </c>
      <c r="J10" s="99" t="s">
        <v>60</v>
      </c>
      <c r="K10" s="99" t="s">
        <v>61</v>
      </c>
      <c r="L10" s="99" t="s">
        <v>62</v>
      </c>
      <c r="M10" s="99" t="s">
        <v>63</v>
      </c>
      <c r="N10" s="99" t="s">
        <v>64</v>
      </c>
      <c r="O10" s="100" t="s">
        <v>65</v>
      </c>
    </row>
    <row r="11" s="104" customFormat="true" ht="27.95" hidden="false" customHeight="true" outlineLevel="0" collapsed="false">
      <c r="A11" s="92" t="s">
        <v>66</v>
      </c>
      <c r="B11" s="92"/>
      <c r="C11" s="115" t="n">
        <f aca="false">SUM(D11:O11)</f>
        <v>6916249</v>
      </c>
      <c r="D11" s="102" t="n">
        <v>553273</v>
      </c>
      <c r="E11" s="102" t="n">
        <v>552448</v>
      </c>
      <c r="F11" s="102" t="n">
        <v>567963</v>
      </c>
      <c r="G11" s="102" t="n">
        <v>593093</v>
      </c>
      <c r="H11" s="102" t="n">
        <v>600463</v>
      </c>
      <c r="I11" s="102" t="n">
        <v>569870</v>
      </c>
      <c r="J11" s="102" t="n">
        <v>599749</v>
      </c>
      <c r="K11" s="102" t="n">
        <v>583585</v>
      </c>
      <c r="L11" s="102" t="n">
        <v>598696</v>
      </c>
      <c r="M11" s="102" t="n">
        <v>548764</v>
      </c>
      <c r="N11" s="102" t="n">
        <v>537628</v>
      </c>
      <c r="O11" s="103" t="n">
        <v>610717</v>
      </c>
    </row>
    <row r="12" s="104" customFormat="true" ht="27.95" hidden="false" customHeight="true" outlineLevel="0" collapsed="false">
      <c r="A12" s="105" t="s">
        <v>67</v>
      </c>
      <c r="B12" s="105"/>
      <c r="C12" s="101" t="n">
        <f aca="false">SUM(D12:O12)</f>
        <v>3275946</v>
      </c>
      <c r="D12" s="106" t="n">
        <v>268387</v>
      </c>
      <c r="E12" s="106" t="n">
        <v>273423</v>
      </c>
      <c r="F12" s="106" t="n">
        <v>260440</v>
      </c>
      <c r="G12" s="106" t="n">
        <v>272212</v>
      </c>
      <c r="H12" s="106" t="n">
        <v>293889</v>
      </c>
      <c r="I12" s="106" t="n">
        <v>267461</v>
      </c>
      <c r="J12" s="106" t="n">
        <v>290040</v>
      </c>
      <c r="K12" s="106" t="n">
        <v>271546</v>
      </c>
      <c r="L12" s="106" t="n">
        <v>278900</v>
      </c>
      <c r="M12" s="106" t="n">
        <v>260817</v>
      </c>
      <c r="N12" s="106" t="n">
        <v>247222</v>
      </c>
      <c r="O12" s="107" t="n">
        <v>291609</v>
      </c>
    </row>
    <row r="13" s="104" customFormat="true" ht="27.95" hidden="false" customHeight="true" outlineLevel="0" collapsed="false">
      <c r="A13" s="105" t="s">
        <v>68</v>
      </c>
      <c r="B13" s="105"/>
      <c r="C13" s="101" t="n">
        <f aca="false">SUM(D13:O13)</f>
        <v>2314945</v>
      </c>
      <c r="D13" s="106" t="n">
        <v>175471</v>
      </c>
      <c r="E13" s="106" t="n">
        <v>189308</v>
      </c>
      <c r="F13" s="106" t="n">
        <v>178252</v>
      </c>
      <c r="G13" s="106" t="n">
        <v>195634</v>
      </c>
      <c r="H13" s="106" t="n">
        <v>216323</v>
      </c>
      <c r="I13" s="106" t="n">
        <v>193394</v>
      </c>
      <c r="J13" s="106" t="n">
        <v>209259</v>
      </c>
      <c r="K13" s="106" t="n">
        <v>202057</v>
      </c>
      <c r="L13" s="106" t="n">
        <v>197476</v>
      </c>
      <c r="M13" s="106" t="n">
        <v>181092</v>
      </c>
      <c r="N13" s="106" t="n">
        <v>169746</v>
      </c>
      <c r="O13" s="107" t="n">
        <v>206933</v>
      </c>
    </row>
    <row r="14" s="104" customFormat="true" ht="27.95" hidden="false" customHeight="true" outlineLevel="0" collapsed="false">
      <c r="A14" s="116" t="s">
        <v>72</v>
      </c>
      <c r="B14" s="116"/>
      <c r="C14" s="109" t="n">
        <f aca="false">SUM(D14:O14)</f>
        <v>1620653</v>
      </c>
      <c r="D14" s="110" t="n">
        <v>127729</v>
      </c>
      <c r="E14" s="110" t="n">
        <v>138865</v>
      </c>
      <c r="F14" s="110" t="n">
        <v>123918</v>
      </c>
      <c r="G14" s="110" t="n">
        <v>130077</v>
      </c>
      <c r="H14" s="110" t="n">
        <v>151550</v>
      </c>
      <c r="I14" s="110" t="n">
        <v>129035</v>
      </c>
      <c r="J14" s="110" t="n">
        <v>139749</v>
      </c>
      <c r="K14" s="110" t="n">
        <v>134975</v>
      </c>
      <c r="L14" s="110" t="n">
        <v>139221</v>
      </c>
      <c r="M14" s="110" t="n">
        <v>133817</v>
      </c>
      <c r="N14" s="110" t="n">
        <v>122590</v>
      </c>
      <c r="O14" s="111" t="n">
        <v>149127</v>
      </c>
    </row>
    <row r="15" customFormat="false" ht="15" hidden="false" customHeight="true" outlineLevel="0" collapsed="false">
      <c r="A15" s="117"/>
      <c r="B15" s="117"/>
      <c r="C15" s="118"/>
      <c r="D15" s="117"/>
      <c r="E15" s="117"/>
      <c r="F15" s="119"/>
      <c r="G15" s="119"/>
      <c r="H15" s="119"/>
      <c r="I15" s="119"/>
      <c r="J15" s="119"/>
      <c r="K15" s="117"/>
      <c r="L15" s="117"/>
      <c r="M15" s="117"/>
      <c r="N15" s="117"/>
      <c r="O15" s="117"/>
    </row>
    <row r="16" s="96" customFormat="true" ht="18" hidden="false" customHeight="true" outlineLevel="0" collapsed="false">
      <c r="A16" s="91"/>
      <c r="B16" s="92" t="s">
        <v>50</v>
      </c>
      <c r="C16" s="93" t="s">
        <v>73</v>
      </c>
      <c r="D16" s="94" t="s">
        <v>74</v>
      </c>
      <c r="E16" s="94"/>
      <c r="F16" s="94"/>
      <c r="G16" s="94"/>
      <c r="H16" s="94"/>
      <c r="I16" s="94"/>
      <c r="J16" s="94"/>
      <c r="K16" s="94"/>
      <c r="L16" s="94"/>
      <c r="M16" s="95" t="s">
        <v>75</v>
      </c>
      <c r="N16" s="95"/>
      <c r="O16" s="95"/>
    </row>
    <row r="17" s="96" customFormat="true" ht="18" hidden="false" customHeight="true" outlineLevel="0" collapsed="false">
      <c r="A17" s="97" t="s">
        <v>3</v>
      </c>
      <c r="B17" s="98"/>
      <c r="C17" s="93"/>
      <c r="D17" s="99" t="s">
        <v>54</v>
      </c>
      <c r="E17" s="99" t="s">
        <v>55</v>
      </c>
      <c r="F17" s="99" t="s">
        <v>56</v>
      </c>
      <c r="G17" s="99" t="s">
        <v>57</v>
      </c>
      <c r="H17" s="99" t="s">
        <v>58</v>
      </c>
      <c r="I17" s="99" t="s">
        <v>59</v>
      </c>
      <c r="J17" s="99" t="s">
        <v>60</v>
      </c>
      <c r="K17" s="99" t="s">
        <v>61</v>
      </c>
      <c r="L17" s="99" t="s">
        <v>62</v>
      </c>
      <c r="M17" s="99" t="s">
        <v>63</v>
      </c>
      <c r="N17" s="99" t="s">
        <v>64</v>
      </c>
      <c r="O17" s="100" t="s">
        <v>65</v>
      </c>
    </row>
    <row r="18" s="104" customFormat="true" ht="27.95" hidden="false" customHeight="true" outlineLevel="0" collapsed="false">
      <c r="A18" s="92" t="s">
        <v>66</v>
      </c>
      <c r="B18" s="92"/>
      <c r="C18" s="115" t="n">
        <f aca="false">SUM(D18:O18)</f>
        <v>6964844</v>
      </c>
      <c r="D18" s="102" t="n">
        <v>567510</v>
      </c>
      <c r="E18" s="102" t="n">
        <v>572662</v>
      </c>
      <c r="F18" s="102" t="n">
        <v>569940</v>
      </c>
      <c r="G18" s="102" t="n">
        <v>600594</v>
      </c>
      <c r="H18" s="102" t="n">
        <v>603374</v>
      </c>
      <c r="I18" s="102" t="n">
        <v>575262</v>
      </c>
      <c r="J18" s="102" t="n">
        <v>603754</v>
      </c>
      <c r="K18" s="102" t="n">
        <v>591407</v>
      </c>
      <c r="L18" s="102" t="n">
        <v>588248</v>
      </c>
      <c r="M18" s="102" t="n">
        <v>542600</v>
      </c>
      <c r="N18" s="102" t="n">
        <v>525917</v>
      </c>
      <c r="O18" s="103" t="n">
        <v>623576</v>
      </c>
    </row>
    <row r="19" s="104" customFormat="true" ht="27.95" hidden="false" customHeight="true" outlineLevel="0" collapsed="false">
      <c r="A19" s="105" t="s">
        <v>67</v>
      </c>
      <c r="B19" s="105"/>
      <c r="C19" s="101" t="n">
        <f aca="false">SUM(D19:O19)</f>
        <v>3297664</v>
      </c>
      <c r="D19" s="106" t="n">
        <v>266657</v>
      </c>
      <c r="E19" s="106" t="n">
        <v>272396</v>
      </c>
      <c r="F19" s="106" t="n">
        <v>257690</v>
      </c>
      <c r="G19" s="106" t="n">
        <v>278028</v>
      </c>
      <c r="H19" s="106" t="n">
        <v>299844</v>
      </c>
      <c r="I19" s="106" t="n">
        <v>273089</v>
      </c>
      <c r="J19" s="106" t="n">
        <v>288551</v>
      </c>
      <c r="K19" s="106" t="n">
        <v>281750</v>
      </c>
      <c r="L19" s="106" t="n">
        <v>276861</v>
      </c>
      <c r="M19" s="106" t="n">
        <v>256805</v>
      </c>
      <c r="N19" s="106" t="n">
        <v>245702</v>
      </c>
      <c r="O19" s="107" t="n">
        <v>300291</v>
      </c>
    </row>
    <row r="20" s="104" customFormat="true" ht="27.95" hidden="false" customHeight="true" outlineLevel="0" collapsed="false">
      <c r="A20" s="105" t="s">
        <v>68</v>
      </c>
      <c r="B20" s="105"/>
      <c r="C20" s="101" t="n">
        <f aca="false">SUM(D20:O20)</f>
        <v>2435949</v>
      </c>
      <c r="D20" s="106" t="n">
        <v>194323</v>
      </c>
      <c r="E20" s="106" t="n">
        <v>206086</v>
      </c>
      <c r="F20" s="106" t="n">
        <v>191890</v>
      </c>
      <c r="G20" s="106" t="n">
        <v>208303</v>
      </c>
      <c r="H20" s="106" t="n">
        <v>228330</v>
      </c>
      <c r="I20" s="106" t="n">
        <v>207860</v>
      </c>
      <c r="J20" s="106" t="n">
        <v>219604</v>
      </c>
      <c r="K20" s="106" t="n">
        <v>213229</v>
      </c>
      <c r="L20" s="106" t="n">
        <v>197351</v>
      </c>
      <c r="M20" s="106" t="n">
        <v>180490</v>
      </c>
      <c r="N20" s="106" t="n">
        <v>174676</v>
      </c>
      <c r="O20" s="107" t="n">
        <v>213807</v>
      </c>
    </row>
    <row r="21" s="104" customFormat="true" ht="27.95" hidden="false" customHeight="true" outlineLevel="0" collapsed="false">
      <c r="A21" s="116" t="s">
        <v>72</v>
      </c>
      <c r="B21" s="116"/>
      <c r="C21" s="109" t="n">
        <f aca="false">SUM(D21:O21)</f>
        <v>1786154</v>
      </c>
      <c r="D21" s="110" t="n">
        <v>143265</v>
      </c>
      <c r="E21" s="110" t="n">
        <v>154452</v>
      </c>
      <c r="F21" s="110" t="n">
        <v>136012</v>
      </c>
      <c r="G21" s="110" t="n">
        <v>146351</v>
      </c>
      <c r="H21" s="110" t="n">
        <v>174057</v>
      </c>
      <c r="I21" s="110" t="n">
        <v>146709</v>
      </c>
      <c r="J21" s="110" t="n">
        <v>153240</v>
      </c>
      <c r="K21" s="110" t="n">
        <v>151999</v>
      </c>
      <c r="L21" s="110" t="n">
        <v>148644</v>
      </c>
      <c r="M21" s="110" t="n">
        <v>141310</v>
      </c>
      <c r="N21" s="110" t="n">
        <v>128160</v>
      </c>
      <c r="O21" s="111" t="n">
        <v>161955</v>
      </c>
    </row>
    <row r="22" customFormat="false" ht="15" hidden="false" customHeight="true" outlineLevel="0" collapsed="false">
      <c r="A22" s="112"/>
      <c r="B22" s="112"/>
      <c r="C22" s="113"/>
      <c r="D22" s="112"/>
      <c r="E22" s="112"/>
      <c r="F22" s="114"/>
      <c r="G22" s="114"/>
      <c r="H22" s="114"/>
      <c r="I22" s="114"/>
      <c r="J22" s="114"/>
      <c r="K22" s="112"/>
      <c r="L22" s="112"/>
      <c r="M22" s="112"/>
      <c r="N22" s="112"/>
      <c r="O22" s="112"/>
    </row>
    <row r="23" s="96" customFormat="true" ht="18" hidden="false" customHeight="true" outlineLevel="0" collapsed="false">
      <c r="A23" s="91"/>
      <c r="B23" s="92" t="s">
        <v>50</v>
      </c>
      <c r="C23" s="93" t="s">
        <v>76</v>
      </c>
      <c r="D23" s="94" t="s">
        <v>77</v>
      </c>
      <c r="E23" s="94"/>
      <c r="F23" s="94"/>
      <c r="G23" s="94"/>
      <c r="H23" s="94"/>
      <c r="I23" s="94"/>
      <c r="J23" s="94"/>
      <c r="K23" s="94"/>
      <c r="L23" s="94"/>
      <c r="M23" s="95" t="s">
        <v>78</v>
      </c>
      <c r="N23" s="95"/>
      <c r="O23" s="95"/>
    </row>
    <row r="24" s="96" customFormat="true" ht="18" hidden="false" customHeight="true" outlineLevel="0" collapsed="false">
      <c r="A24" s="97" t="s">
        <v>3</v>
      </c>
      <c r="B24" s="98"/>
      <c r="C24" s="93"/>
      <c r="D24" s="99" t="s">
        <v>54</v>
      </c>
      <c r="E24" s="99" t="s">
        <v>55</v>
      </c>
      <c r="F24" s="99" t="s">
        <v>56</v>
      </c>
      <c r="G24" s="99" t="s">
        <v>57</v>
      </c>
      <c r="H24" s="99" t="s">
        <v>58</v>
      </c>
      <c r="I24" s="99" t="s">
        <v>59</v>
      </c>
      <c r="J24" s="99" t="s">
        <v>60</v>
      </c>
      <c r="K24" s="99" t="s">
        <v>61</v>
      </c>
      <c r="L24" s="99" t="s">
        <v>62</v>
      </c>
      <c r="M24" s="99" t="s">
        <v>63</v>
      </c>
      <c r="N24" s="99" t="s">
        <v>64</v>
      </c>
      <c r="O24" s="100" t="s">
        <v>65</v>
      </c>
    </row>
    <row r="25" s="104" customFormat="true" ht="27.95" hidden="false" customHeight="true" outlineLevel="0" collapsed="false">
      <c r="A25" s="92" t="s">
        <v>66</v>
      </c>
      <c r="B25" s="92"/>
      <c r="C25" s="115" t="n">
        <f aca="false">SUM(D25:O25)</f>
        <v>7138028</v>
      </c>
      <c r="D25" s="102" t="n">
        <v>581172</v>
      </c>
      <c r="E25" s="102" t="n">
        <v>589576</v>
      </c>
      <c r="F25" s="102" t="n">
        <v>580023</v>
      </c>
      <c r="G25" s="102" t="n">
        <v>617819</v>
      </c>
      <c r="H25" s="102" t="n">
        <v>609922</v>
      </c>
      <c r="I25" s="102" t="n">
        <v>594838</v>
      </c>
      <c r="J25" s="102" t="n">
        <v>617646</v>
      </c>
      <c r="K25" s="102" t="n">
        <v>611730</v>
      </c>
      <c r="L25" s="102" t="n">
        <v>601250</v>
      </c>
      <c r="M25" s="102" t="n">
        <v>569696</v>
      </c>
      <c r="N25" s="102" t="n">
        <v>525875</v>
      </c>
      <c r="O25" s="103" t="n">
        <v>638481</v>
      </c>
    </row>
    <row r="26" s="104" customFormat="true" ht="27.95" hidden="false" customHeight="true" outlineLevel="0" collapsed="false">
      <c r="A26" s="105" t="s">
        <v>67</v>
      </c>
      <c r="B26" s="105"/>
      <c r="C26" s="101" t="n">
        <f aca="false">SUM(D26:O26)</f>
        <v>3331883</v>
      </c>
      <c r="D26" s="106" t="n">
        <v>273197</v>
      </c>
      <c r="E26" s="106" t="n">
        <v>279471</v>
      </c>
      <c r="F26" s="106" t="n">
        <v>262263</v>
      </c>
      <c r="G26" s="106" t="n">
        <v>281075</v>
      </c>
      <c r="H26" s="106" t="n">
        <v>298458</v>
      </c>
      <c r="I26" s="106" t="n">
        <v>280529</v>
      </c>
      <c r="J26" s="106" t="n">
        <v>286656</v>
      </c>
      <c r="K26" s="106" t="n">
        <v>284333</v>
      </c>
      <c r="L26" s="106" t="n">
        <v>283434</v>
      </c>
      <c r="M26" s="106" t="n">
        <v>264485</v>
      </c>
      <c r="N26" s="106" t="n">
        <v>237098</v>
      </c>
      <c r="O26" s="107" t="n">
        <v>300884</v>
      </c>
    </row>
    <row r="27" s="104" customFormat="true" ht="27.95" hidden="false" customHeight="true" outlineLevel="0" collapsed="false">
      <c r="A27" s="105" t="s">
        <v>68</v>
      </c>
      <c r="B27" s="105"/>
      <c r="C27" s="101" t="n">
        <f aca="false">SUM(D27:O27)</f>
        <v>2511291</v>
      </c>
      <c r="D27" s="106" t="n">
        <v>196109</v>
      </c>
      <c r="E27" s="106" t="n">
        <v>212220</v>
      </c>
      <c r="F27" s="106" t="n">
        <v>196698</v>
      </c>
      <c r="G27" s="106" t="n">
        <v>210169</v>
      </c>
      <c r="H27" s="106" t="n">
        <v>232983</v>
      </c>
      <c r="I27" s="106" t="n">
        <v>217293</v>
      </c>
      <c r="J27" s="106" t="n">
        <v>218198</v>
      </c>
      <c r="K27" s="106" t="n">
        <v>223905</v>
      </c>
      <c r="L27" s="106" t="n">
        <v>207345</v>
      </c>
      <c r="M27" s="106" t="n">
        <v>196074</v>
      </c>
      <c r="N27" s="106" t="n">
        <v>172698</v>
      </c>
      <c r="O27" s="107" t="n">
        <v>227599</v>
      </c>
    </row>
    <row r="28" s="104" customFormat="true" ht="27.95" hidden="false" customHeight="true" outlineLevel="0" collapsed="false">
      <c r="A28" s="116" t="s">
        <v>72</v>
      </c>
      <c r="B28" s="116"/>
      <c r="C28" s="109" t="n">
        <f aca="false">SUM(D28:O28)</f>
        <v>1901511</v>
      </c>
      <c r="D28" s="110" t="n">
        <v>150020</v>
      </c>
      <c r="E28" s="110" t="n">
        <v>162637</v>
      </c>
      <c r="F28" s="110" t="n">
        <v>145143</v>
      </c>
      <c r="G28" s="110" t="n">
        <v>157144</v>
      </c>
      <c r="H28" s="110" t="n">
        <v>181727</v>
      </c>
      <c r="I28" s="110" t="n">
        <v>160670</v>
      </c>
      <c r="J28" s="110" t="n">
        <v>158942</v>
      </c>
      <c r="K28" s="110" t="n">
        <v>162669</v>
      </c>
      <c r="L28" s="110" t="n">
        <v>161391</v>
      </c>
      <c r="M28" s="110" t="n">
        <v>155148</v>
      </c>
      <c r="N28" s="110" t="n">
        <v>130668</v>
      </c>
      <c r="O28" s="111" t="n">
        <v>175352</v>
      </c>
    </row>
    <row r="29" customFormat="false" ht="15" hidden="false" customHeight="true" outlineLevel="0" collapsed="false">
      <c r="A29" s="112"/>
      <c r="B29" s="112"/>
      <c r="C29" s="113"/>
      <c r="D29" s="112"/>
      <c r="E29" s="112"/>
      <c r="F29" s="114"/>
      <c r="G29" s="114"/>
      <c r="H29" s="114"/>
      <c r="I29" s="114"/>
      <c r="J29" s="114"/>
      <c r="K29" s="112"/>
      <c r="L29" s="112"/>
      <c r="M29" s="112"/>
      <c r="N29" s="112"/>
      <c r="O29" s="112"/>
    </row>
    <row r="30" s="96" customFormat="true" ht="18" hidden="false" customHeight="true" outlineLevel="0" collapsed="false">
      <c r="A30" s="120"/>
      <c r="B30" s="92" t="s">
        <v>50</v>
      </c>
      <c r="C30" s="93" t="s">
        <v>79</v>
      </c>
      <c r="D30" s="121" t="s">
        <v>80</v>
      </c>
      <c r="E30" s="121"/>
      <c r="F30" s="121"/>
      <c r="G30" s="121"/>
      <c r="H30" s="121"/>
      <c r="I30" s="121"/>
      <c r="J30" s="121"/>
      <c r="K30" s="121"/>
      <c r="L30" s="121"/>
      <c r="M30" s="122" t="s">
        <v>81</v>
      </c>
      <c r="N30" s="122"/>
      <c r="O30" s="122"/>
    </row>
    <row r="31" s="96" customFormat="true" ht="18" hidden="false" customHeight="true" outlineLevel="0" collapsed="false">
      <c r="A31" s="97" t="s">
        <v>3</v>
      </c>
      <c r="B31" s="123"/>
      <c r="C31" s="93"/>
      <c r="D31" s="124" t="s">
        <v>82</v>
      </c>
      <c r="E31" s="124" t="s">
        <v>83</v>
      </c>
      <c r="F31" s="124" t="s">
        <v>84</v>
      </c>
      <c r="G31" s="124" t="s">
        <v>85</v>
      </c>
      <c r="H31" s="124" t="s">
        <v>86</v>
      </c>
      <c r="I31" s="124" t="s">
        <v>87</v>
      </c>
      <c r="J31" s="124" t="s">
        <v>88</v>
      </c>
      <c r="K31" s="124" t="s">
        <v>89</v>
      </c>
      <c r="L31" s="124" t="s">
        <v>90</v>
      </c>
      <c r="M31" s="124" t="s">
        <v>91</v>
      </c>
      <c r="N31" s="124" t="s">
        <v>92</v>
      </c>
      <c r="O31" s="125" t="s">
        <v>93</v>
      </c>
    </row>
    <row r="32" s="104" customFormat="true" ht="27.95" hidden="false" customHeight="true" outlineLevel="0" collapsed="false">
      <c r="A32" s="92" t="s">
        <v>94</v>
      </c>
      <c r="B32" s="92"/>
      <c r="C32" s="126" t="n">
        <f aca="false">SUM(D32:O32)</f>
        <v>6700007</v>
      </c>
      <c r="D32" s="127" t="n">
        <v>556495</v>
      </c>
      <c r="E32" s="127" t="n">
        <v>565448</v>
      </c>
      <c r="F32" s="127" t="n">
        <v>548743</v>
      </c>
      <c r="G32" s="127" t="n">
        <v>575858</v>
      </c>
      <c r="H32" s="127" t="n">
        <v>570298</v>
      </c>
      <c r="I32" s="127" t="n">
        <v>568910</v>
      </c>
      <c r="J32" s="127" t="n">
        <v>577312</v>
      </c>
      <c r="K32" s="127" t="n">
        <v>571798</v>
      </c>
      <c r="L32" s="127" t="n">
        <v>538424</v>
      </c>
      <c r="M32" s="127" t="n">
        <v>523417</v>
      </c>
      <c r="N32" s="127" t="n">
        <v>509071</v>
      </c>
      <c r="O32" s="128" t="n">
        <v>594233</v>
      </c>
    </row>
    <row r="33" s="104" customFormat="true" ht="27.95" hidden="false" customHeight="true" outlineLevel="0" collapsed="false">
      <c r="A33" s="105" t="s">
        <v>95</v>
      </c>
      <c r="B33" s="105"/>
      <c r="C33" s="129" t="n">
        <f aca="false">SUM(D33:O33)</f>
        <v>3095713</v>
      </c>
      <c r="D33" s="130" t="n">
        <v>255046</v>
      </c>
      <c r="E33" s="130" t="n">
        <v>263560</v>
      </c>
      <c r="F33" s="130" t="n">
        <v>248894</v>
      </c>
      <c r="G33" s="130" t="n">
        <v>259876</v>
      </c>
      <c r="H33" s="130" t="n">
        <v>272170</v>
      </c>
      <c r="I33" s="130" t="n">
        <v>261947</v>
      </c>
      <c r="J33" s="130" t="n">
        <v>264092</v>
      </c>
      <c r="K33" s="130" t="n">
        <v>261016</v>
      </c>
      <c r="L33" s="130" t="n">
        <v>250075</v>
      </c>
      <c r="M33" s="130" t="n">
        <v>241977</v>
      </c>
      <c r="N33" s="130" t="n">
        <v>233337</v>
      </c>
      <c r="O33" s="131" t="n">
        <v>283723</v>
      </c>
    </row>
    <row r="34" s="104" customFormat="true" ht="27.95" hidden="false" customHeight="true" outlineLevel="0" collapsed="false">
      <c r="A34" s="105" t="s">
        <v>96</v>
      </c>
      <c r="B34" s="105"/>
      <c r="C34" s="129" t="n">
        <f aca="false">SUM(D34:O34)</f>
        <v>2437461</v>
      </c>
      <c r="D34" s="130" t="n">
        <v>194766</v>
      </c>
      <c r="E34" s="130" t="n">
        <v>210819</v>
      </c>
      <c r="F34" s="130" t="n">
        <v>192956</v>
      </c>
      <c r="G34" s="130" t="n">
        <v>202167</v>
      </c>
      <c r="H34" s="130" t="n">
        <v>226041</v>
      </c>
      <c r="I34" s="130" t="n">
        <v>211557</v>
      </c>
      <c r="J34" s="130" t="n">
        <v>212238</v>
      </c>
      <c r="K34" s="130" t="n">
        <v>219104</v>
      </c>
      <c r="L34" s="130" t="n">
        <v>193769</v>
      </c>
      <c r="M34" s="130" t="n">
        <v>184715</v>
      </c>
      <c r="N34" s="130" t="n">
        <v>173183</v>
      </c>
      <c r="O34" s="131" t="n">
        <v>216146</v>
      </c>
    </row>
    <row r="35" s="104" customFormat="true" ht="27.95" hidden="false" customHeight="true" outlineLevel="0" collapsed="false">
      <c r="A35" s="116" t="s">
        <v>97</v>
      </c>
      <c r="B35" s="116"/>
      <c r="C35" s="132" t="n">
        <f aca="false">SUM(D35:O35)</f>
        <v>1842751</v>
      </c>
      <c r="D35" s="133" t="n">
        <v>146641</v>
      </c>
      <c r="E35" s="133" t="n">
        <v>164824</v>
      </c>
      <c r="F35" s="133" t="n">
        <v>144769</v>
      </c>
      <c r="G35" s="133" t="n">
        <v>150660</v>
      </c>
      <c r="H35" s="133" t="n">
        <v>172344</v>
      </c>
      <c r="I35" s="133" t="n">
        <v>148864</v>
      </c>
      <c r="J35" s="133" t="n">
        <v>151639</v>
      </c>
      <c r="K35" s="133" t="n">
        <v>160563</v>
      </c>
      <c r="L35" s="133" t="n">
        <v>145620</v>
      </c>
      <c r="M35" s="133" t="n">
        <v>142873</v>
      </c>
      <c r="N35" s="133" t="n">
        <v>130959</v>
      </c>
      <c r="O35" s="134" t="n">
        <v>182995</v>
      </c>
    </row>
    <row r="36" s="136" customFormat="true" ht="13.5" hidden="false" customHeight="false" outlineLevel="0" collapsed="false">
      <c r="A36" s="135" t="s">
        <v>98</v>
      </c>
      <c r="B36" s="135"/>
      <c r="C36" s="135"/>
      <c r="D36" s="135"/>
      <c r="E36" s="135"/>
      <c r="F36" s="135"/>
      <c r="G36" s="135"/>
      <c r="H36" s="135"/>
      <c r="M36" s="137" t="s">
        <v>99</v>
      </c>
      <c r="N36" s="137"/>
      <c r="O36" s="137"/>
    </row>
  </sheetData>
  <mergeCells count="38">
    <mergeCell ref="A1:O1"/>
    <mergeCell ref="N2:O2"/>
    <mergeCell ref="C3:C4"/>
    <mergeCell ref="D3:L3"/>
    <mergeCell ref="M3:O3"/>
    <mergeCell ref="A5:B5"/>
    <mergeCell ref="A6:B6"/>
    <mergeCell ref="A7:B7"/>
    <mergeCell ref="C9:C10"/>
    <mergeCell ref="D9:L9"/>
    <mergeCell ref="M9:O9"/>
    <mergeCell ref="A11:B11"/>
    <mergeCell ref="A12:B12"/>
    <mergeCell ref="A13:B13"/>
    <mergeCell ref="A14:B14"/>
    <mergeCell ref="C16:C17"/>
    <mergeCell ref="D16:L16"/>
    <mergeCell ref="M16:O16"/>
    <mergeCell ref="A18:B18"/>
    <mergeCell ref="A19:B19"/>
    <mergeCell ref="A20:B20"/>
    <mergeCell ref="A21:B21"/>
    <mergeCell ref="C23:C24"/>
    <mergeCell ref="D23:L23"/>
    <mergeCell ref="M23:O23"/>
    <mergeCell ref="A25:B25"/>
    <mergeCell ref="A26:B26"/>
    <mergeCell ref="A27:B27"/>
    <mergeCell ref="A28:B28"/>
    <mergeCell ref="C30:C31"/>
    <mergeCell ref="D30:L30"/>
    <mergeCell ref="M30:O30"/>
    <mergeCell ref="A32:B32"/>
    <mergeCell ref="A33:B33"/>
    <mergeCell ref="A34:B34"/>
    <mergeCell ref="A35:B35"/>
    <mergeCell ref="A36:H36"/>
    <mergeCell ref="M36:O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嶋田　康平</dc:creator>
  <dc:description/>
  <dc:language>en-US</dc:language>
  <cp:lastModifiedBy>HGH</cp:lastModifiedBy>
  <cp:lastPrinted>2015-12-04T06:53:15Z</cp:lastPrinted>
  <dcterms:modified xsi:type="dcterms:W3CDTF">2015-12-21T05:29:30Z</dcterms:modified>
  <cp:revision>0</cp:revision>
  <dc:subject/>
  <dc:title/>
</cp:coreProperties>
</file>