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建築面積,2建築用途,3建築時期" sheetId="1" state="visible" r:id="rId2"/>
    <sheet name="9-4市勢住宅,5都市公園" sheetId="2" state="visible" r:id="rId3"/>
    <sheet name="9-6道路状況,7用途地域" sheetId="3" state="visible" r:id="rId4"/>
  </sheets>
  <definedNames>
    <definedName function="false" hidden="false" localSheetId="0" name="_xlnm.Print_Area" vbProcedure="false">'9-1建築面積,2建築用途,3建築時期'!$A$1:$AN$38</definedName>
    <definedName function="false" hidden="false" localSheetId="1" name="_xlnm.Print_Area" vbProcedure="false">'9-4市勢住宅,5都市公園'!$A$1:$M$32</definedName>
    <definedName function="false" hidden="false" localSheetId="2" name="_xlnm.Print_Area" vbProcedure="false">'9-6道路状況,7用途地域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DejaVu Sans"/>
            <family val="2"/>
          </rPr>
          <t xml:space="preserve">鉄鉄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4</xdr:rowOff>
              </xdr:from>
              <xdr:to>
                <xdr:col>27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11"/>
            <color rgb="FF000000"/>
            <rFont val="DejaVu Sans"/>
            <family val="2"/>
          </rPr>
          <t xml:space="preserve">鉄骨</t>
        </r>
        <r>
          <rPr>
            <sz val="11"/>
            <color rgb="FF000000"/>
            <rFont val="ＭＳ Ｐゴシック"/>
            <family val="3"/>
            <charset val="128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軽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14</xdr:rowOff>
              </xdr:from>
              <xdr:to>
                <xdr:col>32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5">
  <si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．建築物の構造別面積の推移</t>
    </r>
  </si>
  <si>
    <t xml:space="preserve">単位：棟、㎡</t>
  </si>
  <si>
    <t xml:space="preserve"> 区分</t>
  </si>
  <si>
    <t xml:space="preserve">総           数</t>
  </si>
  <si>
    <t xml:space="preserve">木          造</t>
  </si>
  <si>
    <t xml:space="preserve">鉄筋コンクリート造</t>
  </si>
  <si>
    <t xml:space="preserve">鉄   骨   造</t>
  </si>
  <si>
    <t xml:space="preserve">そ    の    他</t>
  </si>
  <si>
    <t xml:space="preserve">年次</t>
  </si>
  <si>
    <t xml:space="preserve">棟 数</t>
  </si>
  <si>
    <t xml:space="preserve">床 面 積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ゴシック"/>
        <family val="3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7)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資産税課</t>
    </r>
  </si>
  <si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．建築物の用途別面積の推移</t>
    </r>
  </si>
  <si>
    <t xml:space="preserve">区分</t>
  </si>
  <si>
    <t xml:space="preserve">住                  宅</t>
  </si>
  <si>
    <t xml:space="preserve">そ　　　の　　　他</t>
  </si>
  <si>
    <t xml:space="preserve">棟          数</t>
  </si>
  <si>
    <t xml:space="preserve">床    面    積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．建築の時期</t>
    </r>
  </si>
  <si>
    <t xml:space="preserve">単位：戸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
～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総数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注　標本調査のため推計値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住宅・土地統計調査</t>
    </r>
  </si>
  <si>
    <t xml:space="preserve">　　 総数には、建築の時期「不詳」を含む。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市営住宅数の推移</t>
    </r>
  </si>
  <si>
    <t xml:space="preserve">年度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木造</t>
  </si>
  <si>
    <t xml:space="preserve">簡易
耐火
構造</t>
  </si>
  <si>
    <t xml:space="preserve">平屋建</t>
  </si>
  <si>
    <t xml:space="preserve">二階建</t>
  </si>
  <si>
    <t xml:space="preserve">中層耐火構造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新法</t>
  </si>
  <si>
    <t xml:space="preserve">特定公共賃貸住宅</t>
  </si>
  <si>
    <t xml:space="preserve">その他住宅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住宅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都市公園の状況</t>
    </r>
  </si>
  <si>
    <r>
      <rPr>
        <sz val="9"/>
        <rFont val="Noto Sans"/>
        <family val="2"/>
      </rPr>
      <t xml:space="preserve">単位：個所、</t>
    </r>
    <r>
      <rPr>
        <sz val="9"/>
        <rFont val="ＭＳ Ｐゴシック"/>
        <family val="3"/>
        <charset val="128"/>
      </rPr>
      <t xml:space="preserve">ha</t>
    </r>
  </si>
  <si>
    <t xml:space="preserve">総         数</t>
  </si>
  <si>
    <t xml:space="preserve">街  区  公  園</t>
  </si>
  <si>
    <t xml:space="preserve">近  隣  公  園</t>
  </si>
  <si>
    <t xml:space="preserve">総  合  公  園</t>
  </si>
  <si>
    <t xml:space="preserve">運  動  公  園</t>
  </si>
  <si>
    <t xml:space="preserve">都　市　緑　地</t>
  </si>
  <si>
    <t xml:space="preserve">個所</t>
  </si>
  <si>
    <t xml:space="preserve">面　積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都市整備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市内の道路状況</t>
    </r>
  </si>
  <si>
    <t xml:space="preserve">単位：ｍ、㎡、本</t>
  </si>
  <si>
    <t xml:space="preserve">区    分</t>
  </si>
  <si>
    <t xml:space="preserve">種    別</t>
  </si>
  <si>
    <t xml:space="preserve">延長</t>
  </si>
  <si>
    <t xml:space="preserve">面積</t>
  </si>
  <si>
    <t xml:space="preserve">路 線 数</t>
  </si>
  <si>
    <t xml:space="preserve">市      道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級  市  道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級  市  道</t>
    </r>
  </si>
  <si>
    <t xml:space="preserve">計</t>
  </si>
  <si>
    <t xml:space="preserve">県      道</t>
  </si>
  <si>
    <t xml:space="preserve">一  般  県  道</t>
  </si>
  <si>
    <t xml:space="preserve">主 要 地 方 道</t>
  </si>
  <si>
    <t xml:space="preserve">国      道</t>
  </si>
  <si>
    <r>
      <rPr>
        <sz val="10"/>
        <rFont val="ＭＳ Ｐ明朝"/>
        <family val="1"/>
        <charset val="128"/>
      </rPr>
      <t xml:space="preserve">  2    </t>
    </r>
    <r>
      <rPr>
        <sz val="10"/>
        <rFont val="Noto Sans"/>
        <family val="2"/>
      </rPr>
      <t xml:space="preserve">号    </t>
    </r>
  </si>
  <si>
    <r>
      <rPr>
        <sz val="10"/>
        <rFont val="ＭＳ Ｐ明朝"/>
        <family val="1"/>
        <charset val="128"/>
      </rPr>
      <t xml:space="preserve">1  8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3  7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3  2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8  6  </t>
    </r>
    <r>
      <rPr>
        <sz val="10"/>
        <rFont val="Noto Sans"/>
        <family val="2"/>
      </rPr>
      <t xml:space="preserve">号 </t>
    </r>
  </si>
  <si>
    <t xml:space="preserve">山陽自動車道</t>
  </si>
  <si>
    <r>
      <rPr>
        <sz val="9"/>
        <rFont val="ＭＳ Ｐゴシック"/>
        <family val="3"/>
        <charset val="128"/>
      </rPr>
      <t xml:space="preserve">2015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建設管理課、都市計画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用途地域</t>
    </r>
  </si>
  <si>
    <t xml:space="preserve">単位：ｈａ</t>
  </si>
  <si>
    <t xml:space="preserve">項　　　　　　　　目</t>
  </si>
  <si>
    <t xml:space="preserve">面積計</t>
  </si>
  <si>
    <t xml:space="preserve">東広島</t>
  </si>
  <si>
    <t xml:space="preserve">河内</t>
  </si>
  <si>
    <t xml:space="preserve">安芸津</t>
  </si>
  <si>
    <t xml:space="preserve">都市計画区域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黒瀬都市計画区域は東広島都市計画区域に統合された。</t>
    </r>
  </si>
  <si>
    <r>
      <rPr>
        <sz val="9"/>
        <rFont val="ＭＳ Ｐゴシック"/>
        <family val="3"/>
        <charset val="128"/>
      </rPr>
      <t xml:space="preserve">2015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都市計画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[$-1030411]yyyy&quot;( &quot;e\)"/>
    <numFmt numFmtId="168" formatCode="[$-409]#,##0_);\(#,##0\)"/>
    <numFmt numFmtId="169" formatCode="[$-1030411]yyyy&quot;(   &quot;e\)"/>
    <numFmt numFmtId="170" formatCode="#,##0"/>
    <numFmt numFmtId="171" formatCode="#,##0_ "/>
    <numFmt numFmtId="172" formatCode="#,##0;\-#,##0;\-"/>
    <numFmt numFmtId="173" formatCode="[$-1030411]yyyy&quot;(  &quot;e\)"/>
    <numFmt numFmtId="174" formatCode="#,###;;\-"/>
    <numFmt numFmtId="175" formatCode="#,###.00;;\-"/>
    <numFmt numFmtId="176" formatCode="_ * #,##0.00_ ;_ * \-#,##0.00_ ;_ * \-??_ ;_ @_ "/>
    <numFmt numFmtId="177" formatCode="#,##0_);[RED]\(#,##0\)"/>
  </numFmts>
  <fonts count="2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標準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3" xfId="28"/>
    <cellStyle name="標準 3 2" xfId="29"/>
    <cellStyle name="標準 3 3" xfId="30"/>
    <cellStyle name="標準 4" xfId="31"/>
    <cellStyle name="標準 5" xfId="32"/>
    <cellStyle name="標準 6" xfId="33"/>
    <cellStyle name="標準 7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4</xdr:row>
      <xdr:rowOff>9720</xdr:rowOff>
    </xdr:from>
    <xdr:to>
      <xdr:col>7</xdr:col>
      <xdr:colOff>10800</xdr:colOff>
      <xdr:row>15</xdr:row>
      <xdr:rowOff>209520</xdr:rowOff>
    </xdr:to>
    <xdr:sp>
      <xdr:nvSpPr>
        <xdr:cNvPr id="0" name="Line 2"/>
        <xdr:cNvSpPr/>
      </xdr:nvSpPr>
      <xdr:spPr>
        <a:xfrm>
          <a:off x="10800" y="3793680"/>
          <a:ext cx="136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080</xdr:rowOff>
    </xdr:from>
    <xdr:to>
      <xdr:col>4</xdr:col>
      <xdr:colOff>11160</xdr:colOff>
      <xdr:row>26</xdr:row>
      <xdr:rowOff>266400</xdr:rowOff>
    </xdr:to>
    <xdr:sp>
      <xdr:nvSpPr>
        <xdr:cNvPr id="1" name="Line 12"/>
        <xdr:cNvSpPr/>
      </xdr:nvSpPr>
      <xdr:spPr>
        <a:xfrm>
          <a:off x="0" y="6926760"/>
          <a:ext cx="790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1160</xdr:colOff>
      <xdr:row>4</xdr:row>
      <xdr:rowOff>228600</xdr:rowOff>
    </xdr:to>
    <xdr:sp>
      <xdr:nvSpPr>
        <xdr:cNvPr id="2" name="Line 14"/>
        <xdr:cNvSpPr/>
      </xdr:nvSpPr>
      <xdr:spPr>
        <a:xfrm>
          <a:off x="0" y="438120"/>
          <a:ext cx="790920" cy="5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4</xdr:row>
      <xdr:rowOff>9720</xdr:rowOff>
    </xdr:from>
    <xdr:to>
      <xdr:col>7</xdr:col>
      <xdr:colOff>10800</xdr:colOff>
      <xdr:row>15</xdr:row>
      <xdr:rowOff>209520</xdr:rowOff>
    </xdr:to>
    <xdr:sp>
      <xdr:nvSpPr>
        <xdr:cNvPr id="3" name="Line 2"/>
        <xdr:cNvSpPr/>
      </xdr:nvSpPr>
      <xdr:spPr>
        <a:xfrm>
          <a:off x="10800" y="3793680"/>
          <a:ext cx="136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1160</xdr:colOff>
      <xdr:row>4</xdr:row>
      <xdr:rowOff>228600</xdr:rowOff>
    </xdr:to>
    <xdr:sp>
      <xdr:nvSpPr>
        <xdr:cNvPr id="4" name="Line 14"/>
        <xdr:cNvSpPr/>
      </xdr:nvSpPr>
      <xdr:spPr>
        <a:xfrm>
          <a:off x="0" y="438120"/>
          <a:ext cx="790920" cy="5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080</xdr:rowOff>
    </xdr:from>
    <xdr:to>
      <xdr:col>4</xdr:col>
      <xdr:colOff>11160</xdr:colOff>
      <xdr:row>30</xdr:row>
      <xdr:rowOff>266760</xdr:rowOff>
    </xdr:to>
    <xdr:sp>
      <xdr:nvSpPr>
        <xdr:cNvPr id="5" name="Line 12"/>
        <xdr:cNvSpPr/>
      </xdr:nvSpPr>
      <xdr:spPr>
        <a:xfrm>
          <a:off x="0" y="8053200"/>
          <a:ext cx="790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8080</xdr:rowOff>
    </xdr:from>
    <xdr:to>
      <xdr:col>4</xdr:col>
      <xdr:colOff>11160</xdr:colOff>
      <xdr:row>34</xdr:row>
      <xdr:rowOff>266760</xdr:rowOff>
    </xdr:to>
    <xdr:sp>
      <xdr:nvSpPr>
        <xdr:cNvPr id="6" name="Line 12"/>
        <xdr:cNvSpPr/>
      </xdr:nvSpPr>
      <xdr:spPr>
        <a:xfrm>
          <a:off x="0" y="9179640"/>
          <a:ext cx="790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1</xdr:col>
      <xdr:colOff>720</xdr:colOff>
      <xdr:row>24</xdr:row>
      <xdr:rowOff>255240</xdr:rowOff>
    </xdr:to>
    <xdr:sp>
      <xdr:nvSpPr>
        <xdr:cNvPr id="7" name="Line 1"/>
        <xdr:cNvSpPr/>
      </xdr:nvSpPr>
      <xdr:spPr>
        <a:xfrm>
          <a:off x="0" y="5749560"/>
          <a:ext cx="92448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360</xdr:colOff>
      <xdr:row>3</xdr:row>
      <xdr:rowOff>9720</xdr:rowOff>
    </xdr:to>
    <xdr:sp>
      <xdr:nvSpPr>
        <xdr:cNvPr id="8" name="Line 3"/>
        <xdr:cNvSpPr/>
      </xdr:nvSpPr>
      <xdr:spPr>
        <a:xfrm>
          <a:off x="21600" y="419400"/>
          <a:ext cx="19670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false" view="pageBreakPreview" topLeftCell="A22" colorId="22" zoomScale="100" zoomScaleNormal="100" zoomScalePageLayoutView="100" workbookViewId="0">
      <selection pane="topLeft" activeCell="U43" activeCellId="0" sqref="U43"/>
    </sheetView>
  </sheetViews>
  <sheetFormatPr defaultColWidth="8.99609375" defaultRowHeight="14.25" zeroHeight="false" outlineLevelRow="0" outlineLevelCol="0"/>
  <cols>
    <col collapsed="false" customWidth="true" hidden="false" outlineLevel="0" max="42" min="1" style="1" width="2.24"/>
    <col collapsed="false" customWidth="false" hidden="false" outlineLevel="0" max="257" min="43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6" t="s">
        <v>1</v>
      </c>
      <c r="AI2" s="6"/>
      <c r="AJ2" s="6"/>
      <c r="AK2" s="6"/>
      <c r="AL2" s="6"/>
      <c r="AM2" s="6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0"/>
      <c r="AF3" s="10"/>
      <c r="AG3" s="11" t="s">
        <v>7</v>
      </c>
      <c r="AH3" s="11"/>
      <c r="AI3" s="11"/>
      <c r="AJ3" s="11"/>
      <c r="AK3" s="11"/>
      <c r="AL3" s="11"/>
      <c r="AM3" s="11"/>
    </row>
    <row r="4" customFormat="false" ht="14.45" hidden="false" customHeight="true" outlineLevel="0" collapsed="false">
      <c r="A4" s="12"/>
      <c r="B4" s="12"/>
      <c r="C4" s="12"/>
      <c r="D4" s="12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  <c r="AI4" s="11"/>
      <c r="AJ4" s="11"/>
      <c r="AK4" s="11"/>
      <c r="AL4" s="11"/>
      <c r="AM4" s="11"/>
    </row>
    <row r="5" customFormat="false" ht="18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4"/>
      <c r="G5" s="14"/>
      <c r="H5" s="15" t="s">
        <v>10</v>
      </c>
      <c r="I5" s="15"/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/>
      <c r="S5" s="15" t="s">
        <v>9</v>
      </c>
      <c r="T5" s="15"/>
      <c r="U5" s="15"/>
      <c r="V5" s="15" t="s">
        <v>10</v>
      </c>
      <c r="W5" s="15"/>
      <c r="X5" s="15"/>
      <c r="Y5" s="15"/>
      <c r="Z5" s="15" t="s">
        <v>9</v>
      </c>
      <c r="AA5" s="15"/>
      <c r="AB5" s="15"/>
      <c r="AC5" s="15" t="s">
        <v>10</v>
      </c>
      <c r="AD5" s="15"/>
      <c r="AE5" s="15"/>
      <c r="AF5" s="15"/>
      <c r="AG5" s="15" t="s">
        <v>9</v>
      </c>
      <c r="AH5" s="15"/>
      <c r="AI5" s="15"/>
      <c r="AJ5" s="16" t="s">
        <v>10</v>
      </c>
      <c r="AK5" s="16"/>
      <c r="AL5" s="16"/>
      <c r="AM5" s="16"/>
    </row>
    <row r="6" s="20" customFormat="true" ht="27" hidden="false" customHeight="true" outlineLevel="0" collapsed="false">
      <c r="A6" s="17" t="s">
        <v>11</v>
      </c>
      <c r="B6" s="17"/>
      <c r="C6" s="17"/>
      <c r="D6" s="17"/>
      <c r="E6" s="18" t="n">
        <v>113195</v>
      </c>
      <c r="F6" s="18"/>
      <c r="G6" s="18"/>
      <c r="H6" s="19" t="n">
        <v>14245053</v>
      </c>
      <c r="I6" s="19"/>
      <c r="J6" s="19"/>
      <c r="K6" s="19"/>
      <c r="L6" s="19" t="n">
        <v>83903</v>
      </c>
      <c r="M6" s="19"/>
      <c r="N6" s="19"/>
      <c r="O6" s="19" t="n">
        <v>7408271</v>
      </c>
      <c r="P6" s="19"/>
      <c r="Q6" s="19"/>
      <c r="R6" s="19"/>
      <c r="S6" s="19" t="n">
        <v>4932</v>
      </c>
      <c r="T6" s="19"/>
      <c r="U6" s="19"/>
      <c r="V6" s="19" t="n">
        <v>1529151</v>
      </c>
      <c r="W6" s="19"/>
      <c r="X6" s="19"/>
      <c r="Y6" s="19"/>
      <c r="Z6" s="19" t="n">
        <v>21427</v>
      </c>
      <c r="AA6" s="19"/>
      <c r="AB6" s="19"/>
      <c r="AC6" s="19" t="n">
        <v>5085234</v>
      </c>
      <c r="AD6" s="19"/>
      <c r="AE6" s="19"/>
      <c r="AF6" s="19"/>
      <c r="AG6" s="19" t="n">
        <v>2933</v>
      </c>
      <c r="AH6" s="19"/>
      <c r="AI6" s="19"/>
      <c r="AJ6" s="19" t="n">
        <v>222397</v>
      </c>
      <c r="AK6" s="19"/>
      <c r="AL6" s="19"/>
      <c r="AM6" s="19"/>
    </row>
    <row r="7" s="20" customFormat="true" ht="27" hidden="false" customHeight="true" outlineLevel="0" collapsed="false">
      <c r="A7" s="21" t="s">
        <v>12</v>
      </c>
      <c r="B7" s="21"/>
      <c r="C7" s="21"/>
      <c r="D7" s="21"/>
      <c r="E7" s="22" t="n">
        <v>113776</v>
      </c>
      <c r="F7" s="22"/>
      <c r="G7" s="22"/>
      <c r="H7" s="23" t="n">
        <v>14338534</v>
      </c>
      <c r="I7" s="23"/>
      <c r="J7" s="23"/>
      <c r="K7" s="23"/>
      <c r="L7" s="23" t="n">
        <v>84227</v>
      </c>
      <c r="M7" s="23"/>
      <c r="N7" s="23"/>
      <c r="O7" s="23" t="n">
        <v>7459893</v>
      </c>
      <c r="P7" s="23"/>
      <c r="Q7" s="23"/>
      <c r="R7" s="23"/>
      <c r="S7" s="23" t="n">
        <v>4950</v>
      </c>
      <c r="T7" s="23"/>
      <c r="U7" s="23"/>
      <c r="V7" s="23" t="n">
        <v>1531010</v>
      </c>
      <c r="W7" s="23"/>
      <c r="X7" s="23"/>
      <c r="Y7" s="23"/>
      <c r="Z7" s="23" t="n">
        <v>21669</v>
      </c>
      <c r="AA7" s="23"/>
      <c r="AB7" s="23"/>
      <c r="AC7" s="23" t="n">
        <v>5125260</v>
      </c>
      <c r="AD7" s="23"/>
      <c r="AE7" s="23"/>
      <c r="AF7" s="23"/>
      <c r="AG7" s="23" t="n">
        <v>2930</v>
      </c>
      <c r="AH7" s="23"/>
      <c r="AI7" s="23"/>
      <c r="AJ7" s="23" t="n">
        <v>222371</v>
      </c>
      <c r="AK7" s="23"/>
      <c r="AL7" s="23"/>
      <c r="AM7" s="23"/>
    </row>
    <row r="8" s="24" customFormat="true" ht="27" hidden="false" customHeight="true" outlineLevel="0" collapsed="false">
      <c r="A8" s="21" t="s">
        <v>13</v>
      </c>
      <c r="B8" s="21"/>
      <c r="C8" s="21"/>
      <c r="D8" s="21"/>
      <c r="E8" s="22" t="n">
        <v>114330</v>
      </c>
      <c r="F8" s="22"/>
      <c r="G8" s="22"/>
      <c r="H8" s="23" t="n">
        <v>14430120</v>
      </c>
      <c r="I8" s="23"/>
      <c r="J8" s="23"/>
      <c r="K8" s="23"/>
      <c r="L8" s="23" t="n">
        <v>84520</v>
      </c>
      <c r="M8" s="23"/>
      <c r="N8" s="23"/>
      <c r="O8" s="23" t="n">
        <v>7506580</v>
      </c>
      <c r="P8" s="23"/>
      <c r="Q8" s="23"/>
      <c r="R8" s="23"/>
      <c r="S8" s="23" t="n">
        <v>5003</v>
      </c>
      <c r="T8" s="23"/>
      <c r="U8" s="23"/>
      <c r="V8" s="23" t="n">
        <v>1537428</v>
      </c>
      <c r="W8" s="23"/>
      <c r="X8" s="23"/>
      <c r="Y8" s="23"/>
      <c r="Z8" s="23" t="n">
        <v>21879</v>
      </c>
      <c r="AA8" s="23"/>
      <c r="AB8" s="23"/>
      <c r="AC8" s="23" t="n">
        <v>5163807</v>
      </c>
      <c r="AD8" s="23"/>
      <c r="AE8" s="23"/>
      <c r="AF8" s="23"/>
      <c r="AG8" s="23" t="n">
        <v>2928</v>
      </c>
      <c r="AH8" s="23"/>
      <c r="AI8" s="23"/>
      <c r="AJ8" s="23" t="n">
        <v>222305</v>
      </c>
      <c r="AK8" s="23"/>
      <c r="AL8" s="23"/>
      <c r="AM8" s="23"/>
    </row>
    <row r="9" s="20" customFormat="true" ht="27" hidden="false" customHeight="true" outlineLevel="0" collapsed="false">
      <c r="A9" s="21" t="s">
        <v>14</v>
      </c>
      <c r="B9" s="21"/>
      <c r="C9" s="21"/>
      <c r="D9" s="21"/>
      <c r="E9" s="25" t="n">
        <v>115033</v>
      </c>
      <c r="F9" s="25"/>
      <c r="G9" s="25"/>
      <c r="H9" s="26" t="n">
        <v>14552113</v>
      </c>
      <c r="I9" s="26"/>
      <c r="J9" s="26"/>
      <c r="K9" s="26"/>
      <c r="L9" s="26" t="n">
        <v>84852</v>
      </c>
      <c r="M9" s="26"/>
      <c r="N9" s="26"/>
      <c r="O9" s="26" t="n">
        <v>7561208</v>
      </c>
      <c r="P9" s="26"/>
      <c r="Q9" s="26"/>
      <c r="R9" s="26"/>
      <c r="S9" s="26" t="n">
        <v>5172</v>
      </c>
      <c r="T9" s="26"/>
      <c r="U9" s="26"/>
      <c r="V9" s="26" t="n">
        <v>1547092</v>
      </c>
      <c r="W9" s="26"/>
      <c r="X9" s="26"/>
      <c r="Y9" s="26"/>
      <c r="Z9" s="26" t="n">
        <v>22092</v>
      </c>
      <c r="AA9" s="26"/>
      <c r="AB9" s="26"/>
      <c r="AC9" s="26" t="n">
        <v>5221993</v>
      </c>
      <c r="AD9" s="26"/>
      <c r="AE9" s="26"/>
      <c r="AF9" s="26"/>
      <c r="AG9" s="26" t="n">
        <v>2917</v>
      </c>
      <c r="AH9" s="26"/>
      <c r="AI9" s="26"/>
      <c r="AJ9" s="26" t="n">
        <v>221820</v>
      </c>
      <c r="AK9" s="26"/>
      <c r="AL9" s="26"/>
      <c r="AM9" s="26"/>
    </row>
    <row r="10" s="20" customFormat="true" ht="27" hidden="false" customHeight="true" outlineLevel="0" collapsed="false">
      <c r="A10" s="27" t="s">
        <v>15</v>
      </c>
      <c r="B10" s="27"/>
      <c r="C10" s="27"/>
      <c r="D10" s="27"/>
      <c r="E10" s="28" t="n">
        <v>115701</v>
      </c>
      <c r="F10" s="28"/>
      <c r="G10" s="28"/>
      <c r="H10" s="29" t="n">
        <v>14646605</v>
      </c>
      <c r="I10" s="29"/>
      <c r="J10" s="29"/>
      <c r="K10" s="29"/>
      <c r="L10" s="29" t="n">
        <v>85260</v>
      </c>
      <c r="M10" s="29"/>
      <c r="N10" s="29"/>
      <c r="O10" s="29" t="n">
        <v>7620488</v>
      </c>
      <c r="P10" s="29"/>
      <c r="Q10" s="29"/>
      <c r="R10" s="29"/>
      <c r="S10" s="29" t="n">
        <v>5254</v>
      </c>
      <c r="T10" s="29"/>
      <c r="U10" s="29"/>
      <c r="V10" s="29" t="n">
        <v>1549250</v>
      </c>
      <c r="W10" s="29"/>
      <c r="X10" s="29"/>
      <c r="Y10" s="29"/>
      <c r="Z10" s="29" t="n">
        <v>22297</v>
      </c>
      <c r="AA10" s="29"/>
      <c r="AB10" s="29"/>
      <c r="AC10" s="29" t="n">
        <v>5255779</v>
      </c>
      <c r="AD10" s="29"/>
      <c r="AE10" s="29"/>
      <c r="AF10" s="29"/>
      <c r="AG10" s="29" t="n">
        <v>2890</v>
      </c>
      <c r="AH10" s="29"/>
      <c r="AI10" s="29"/>
      <c r="AJ10" s="29" t="n">
        <v>221088</v>
      </c>
      <c r="AK10" s="29"/>
      <c r="AL10" s="29"/>
      <c r="AM10" s="29"/>
    </row>
    <row r="11" s="33" customFormat="tru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31"/>
      <c r="Y11" s="31"/>
      <c r="Z11" s="31"/>
      <c r="AA11" s="31"/>
      <c r="AB11" s="31"/>
      <c r="AC11" s="31"/>
      <c r="AD11" s="32" t="s">
        <v>16</v>
      </c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30" hidden="false" customHeight="true" outlineLevel="0" collapsed="false"/>
    <row r="13" s="3" customFormat="true" ht="18" hidden="false" customHeight="false" outlineLevel="0" collapsed="false">
      <c r="A13" s="34" t="s">
        <v>1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s="35" customFormat="true" ht="15.75" hidden="false" customHeight="true" outlineLevel="0" collapsed="false">
      <c r="K14" s="36"/>
      <c r="L14" s="37"/>
      <c r="M14" s="37"/>
      <c r="Z14" s="38" t="s">
        <v>1</v>
      </c>
      <c r="AA14" s="38"/>
      <c r="AB14" s="38"/>
      <c r="AC14" s="38"/>
      <c r="AD14" s="38"/>
      <c r="AE14" s="38"/>
    </row>
    <row r="15" s="43" customFormat="true" ht="16.5" hidden="false" customHeight="true" outlineLevel="0" collapsed="false">
      <c r="A15" s="39"/>
      <c r="B15" s="39"/>
      <c r="C15" s="39"/>
      <c r="D15" s="40" t="s">
        <v>18</v>
      </c>
      <c r="E15" s="40"/>
      <c r="F15" s="40"/>
      <c r="G15" s="40"/>
      <c r="H15" s="41" t="s">
        <v>1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 t="s">
        <v>20</v>
      </c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43" customFormat="true" ht="16.5" hidden="false" customHeight="true" outlineLevel="0" collapsed="false">
      <c r="A16" s="44" t="s">
        <v>8</v>
      </c>
      <c r="B16" s="44"/>
      <c r="C16" s="44"/>
      <c r="D16" s="45"/>
      <c r="E16" s="46"/>
      <c r="F16" s="46"/>
      <c r="G16" s="46"/>
      <c r="H16" s="47" t="s">
        <v>21</v>
      </c>
      <c r="I16" s="47"/>
      <c r="J16" s="47"/>
      <c r="K16" s="47"/>
      <c r="L16" s="47"/>
      <c r="M16" s="47"/>
      <c r="N16" s="48" t="s">
        <v>22</v>
      </c>
      <c r="O16" s="48"/>
      <c r="P16" s="48"/>
      <c r="Q16" s="48"/>
      <c r="R16" s="48"/>
      <c r="S16" s="48"/>
      <c r="T16" s="48" t="s">
        <v>21</v>
      </c>
      <c r="U16" s="48"/>
      <c r="V16" s="48"/>
      <c r="W16" s="48"/>
      <c r="X16" s="48"/>
      <c r="Y16" s="48"/>
      <c r="Z16" s="49" t="s">
        <v>22</v>
      </c>
      <c r="AA16" s="49"/>
      <c r="AB16" s="49"/>
      <c r="AC16" s="49"/>
      <c r="AD16" s="49"/>
      <c r="AE16" s="49"/>
    </row>
    <row r="17" s="51" customFormat="true" ht="26.25" hidden="false" customHeight="true" outlineLevel="0" collapsed="false">
      <c r="A17" s="50" t="s">
        <v>23</v>
      </c>
      <c r="B17" s="50"/>
      <c r="C17" s="50"/>
      <c r="D17" s="50"/>
      <c r="E17" s="50"/>
      <c r="F17" s="50"/>
      <c r="G17" s="50"/>
      <c r="H17" s="25" t="n">
        <v>72622</v>
      </c>
      <c r="I17" s="25"/>
      <c r="J17" s="25"/>
      <c r="K17" s="25"/>
      <c r="L17" s="25"/>
      <c r="M17" s="25"/>
      <c r="N17" s="26" t="n">
        <v>8402842</v>
      </c>
      <c r="O17" s="26"/>
      <c r="P17" s="26"/>
      <c r="Q17" s="26"/>
      <c r="R17" s="26"/>
      <c r="S17" s="26"/>
      <c r="T17" s="26" t="n">
        <v>40573</v>
      </c>
      <c r="U17" s="26"/>
      <c r="V17" s="26"/>
      <c r="W17" s="26"/>
      <c r="X17" s="26"/>
      <c r="Y17" s="26"/>
      <c r="Z17" s="23" t="n">
        <v>5842211</v>
      </c>
      <c r="AA17" s="23"/>
      <c r="AB17" s="23"/>
      <c r="AC17" s="23"/>
      <c r="AD17" s="23"/>
      <c r="AE17" s="23"/>
    </row>
    <row r="18" s="51" customFormat="true" ht="26.25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25" t="n">
        <v>73181</v>
      </c>
      <c r="I18" s="25"/>
      <c r="J18" s="25"/>
      <c r="K18" s="25"/>
      <c r="L18" s="25"/>
      <c r="M18" s="25"/>
      <c r="N18" s="26" t="n">
        <v>8480030</v>
      </c>
      <c r="O18" s="26"/>
      <c r="P18" s="26"/>
      <c r="Q18" s="26"/>
      <c r="R18" s="26"/>
      <c r="S18" s="26"/>
      <c r="T18" s="26" t="n">
        <v>40595</v>
      </c>
      <c r="U18" s="26"/>
      <c r="V18" s="26"/>
      <c r="W18" s="26"/>
      <c r="X18" s="26"/>
      <c r="Y18" s="26"/>
      <c r="Z18" s="23" t="n">
        <v>5858504</v>
      </c>
      <c r="AA18" s="23"/>
      <c r="AB18" s="23"/>
      <c r="AC18" s="23"/>
      <c r="AD18" s="23"/>
      <c r="AE18" s="23"/>
    </row>
    <row r="19" s="52" customFormat="true" ht="26.25" hidden="false" customHeight="true" outlineLevel="0" collapsed="false">
      <c r="A19" s="50" t="s">
        <v>25</v>
      </c>
      <c r="B19" s="50"/>
      <c r="C19" s="50"/>
      <c r="D19" s="50"/>
      <c r="E19" s="50"/>
      <c r="F19" s="50"/>
      <c r="G19" s="50"/>
      <c r="H19" s="25" t="n">
        <v>73736</v>
      </c>
      <c r="I19" s="25"/>
      <c r="J19" s="25"/>
      <c r="K19" s="25"/>
      <c r="L19" s="25"/>
      <c r="M19" s="25"/>
      <c r="N19" s="26" t="n">
        <v>8553688</v>
      </c>
      <c r="O19" s="26"/>
      <c r="P19" s="26"/>
      <c r="Q19" s="26"/>
      <c r="R19" s="26"/>
      <c r="S19" s="26"/>
      <c r="T19" s="26" t="n">
        <v>40594</v>
      </c>
      <c r="U19" s="26"/>
      <c r="V19" s="26"/>
      <c r="W19" s="26"/>
      <c r="X19" s="26"/>
      <c r="Y19" s="26"/>
      <c r="Z19" s="23" t="n">
        <v>5876432</v>
      </c>
      <c r="AA19" s="23"/>
      <c r="AB19" s="23"/>
      <c r="AC19" s="23"/>
      <c r="AD19" s="23"/>
      <c r="AE19" s="23"/>
    </row>
    <row r="20" s="51" customFormat="true" ht="26.25" hidden="false" customHeight="true" outlineLevel="0" collapsed="false">
      <c r="A20" s="50" t="s">
        <v>26</v>
      </c>
      <c r="B20" s="50"/>
      <c r="C20" s="50"/>
      <c r="D20" s="50"/>
      <c r="E20" s="50"/>
      <c r="F20" s="50"/>
      <c r="G20" s="50"/>
      <c r="H20" s="25" t="n">
        <v>74468</v>
      </c>
      <c r="I20" s="25"/>
      <c r="J20" s="25"/>
      <c r="K20" s="25"/>
      <c r="L20" s="25"/>
      <c r="M20" s="25"/>
      <c r="N20" s="26" t="n">
        <v>8643673</v>
      </c>
      <c r="O20" s="26"/>
      <c r="P20" s="26"/>
      <c r="Q20" s="26"/>
      <c r="R20" s="26"/>
      <c r="S20" s="26"/>
      <c r="T20" s="26" t="n">
        <v>40565</v>
      </c>
      <c r="U20" s="26"/>
      <c r="V20" s="26"/>
      <c r="W20" s="26"/>
      <c r="X20" s="26"/>
      <c r="Y20" s="26"/>
      <c r="Z20" s="23" t="n">
        <v>5908440</v>
      </c>
      <c r="AA20" s="23"/>
      <c r="AB20" s="23"/>
      <c r="AC20" s="23"/>
      <c r="AD20" s="23"/>
      <c r="AE20" s="23"/>
    </row>
    <row r="21" s="51" customFormat="true" ht="26.25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28" t="n">
        <v>75206</v>
      </c>
      <c r="I21" s="28"/>
      <c r="J21" s="28"/>
      <c r="K21" s="28"/>
      <c r="L21" s="28"/>
      <c r="M21" s="28"/>
      <c r="N21" s="29" t="n">
        <v>8735237</v>
      </c>
      <c r="O21" s="29"/>
      <c r="P21" s="29"/>
      <c r="Q21" s="29"/>
      <c r="R21" s="29"/>
      <c r="S21" s="29"/>
      <c r="T21" s="29" t="n">
        <v>40495</v>
      </c>
      <c r="U21" s="29"/>
      <c r="V21" s="29"/>
      <c r="W21" s="29"/>
      <c r="X21" s="29"/>
      <c r="Y21" s="29"/>
      <c r="Z21" s="54" t="n">
        <v>5911368</v>
      </c>
      <c r="AA21" s="54"/>
      <c r="AB21" s="54"/>
      <c r="AC21" s="54"/>
      <c r="AD21" s="54"/>
      <c r="AE21" s="54"/>
    </row>
    <row r="22" s="33" customFormat="true" ht="17.25" hidden="false" customHeight="true" outlineLevel="0" collapsed="false">
      <c r="A22" s="30"/>
      <c r="B22" s="30"/>
      <c r="C22" s="30"/>
      <c r="D22" s="30"/>
      <c r="E22" s="30"/>
      <c r="F22" s="30"/>
      <c r="G22" s="30"/>
      <c r="H22" s="55"/>
      <c r="I22" s="55"/>
      <c r="J22" s="55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 t="s">
        <v>16</v>
      </c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30" hidden="false" customHeight="true" outlineLevel="0" collapsed="false">
      <c r="H23" s="56"/>
      <c r="I23" s="56"/>
      <c r="J23" s="56"/>
    </row>
    <row r="24" s="3" customFormat="true" ht="18" hidden="false" customHeight="fals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s="7" customFormat="true" ht="15.75" hidden="false" customHeight="true" outlineLevel="0" collapsed="false">
      <c r="Z25" s="57"/>
      <c r="AA25" s="57"/>
      <c r="AB25" s="57"/>
      <c r="AF25" s="57"/>
      <c r="AK25" s="38" t="s">
        <v>29</v>
      </c>
      <c r="AL25" s="38"/>
      <c r="AM25" s="38"/>
      <c r="AN25" s="38"/>
    </row>
    <row r="26" customFormat="false" ht="21.75" hidden="false" customHeight="true" outlineLevel="0" collapsed="false">
      <c r="A26" s="58" t="s">
        <v>18</v>
      </c>
      <c r="B26" s="58"/>
      <c r="C26" s="58"/>
      <c r="D26" s="58"/>
      <c r="E26" s="59" t="s">
        <v>30</v>
      </c>
      <c r="F26" s="59"/>
      <c r="G26" s="59"/>
      <c r="H26" s="59"/>
      <c r="I26" s="60" t="s">
        <v>31</v>
      </c>
      <c r="J26" s="60"/>
      <c r="K26" s="60"/>
      <c r="L26" s="60"/>
      <c r="M26" s="60" t="s">
        <v>32</v>
      </c>
      <c r="N26" s="60"/>
      <c r="O26" s="60"/>
      <c r="P26" s="60"/>
      <c r="Q26" s="60" t="s">
        <v>33</v>
      </c>
      <c r="R26" s="60"/>
      <c r="S26" s="60"/>
      <c r="T26" s="60"/>
      <c r="U26" s="60" t="s">
        <v>34</v>
      </c>
      <c r="V26" s="60"/>
      <c r="W26" s="60"/>
      <c r="X26" s="60"/>
      <c r="Y26" s="60" t="s">
        <v>35</v>
      </c>
      <c r="Z26" s="60"/>
      <c r="AA26" s="60"/>
      <c r="AB26" s="60"/>
      <c r="AC26" s="60" t="s">
        <v>36</v>
      </c>
      <c r="AD26" s="60"/>
      <c r="AE26" s="60"/>
      <c r="AF26" s="60"/>
      <c r="AG26" s="60" t="s">
        <v>37</v>
      </c>
      <c r="AH26" s="60"/>
      <c r="AI26" s="60"/>
      <c r="AJ26" s="60"/>
      <c r="AK26" s="61" t="s">
        <v>38</v>
      </c>
      <c r="AL26" s="61"/>
      <c r="AM26" s="61"/>
      <c r="AN26" s="61"/>
    </row>
    <row r="27" customFormat="false" ht="21.75" hidden="false" customHeight="true" outlineLevel="0" collapsed="false">
      <c r="A27" s="62" t="s">
        <v>8</v>
      </c>
      <c r="B27" s="62"/>
      <c r="C27" s="62"/>
      <c r="D27" s="62"/>
      <c r="E27" s="59"/>
      <c r="F27" s="59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1"/>
      <c r="AL27" s="61"/>
      <c r="AM27" s="61"/>
      <c r="AN27" s="61"/>
    </row>
    <row r="28" customFormat="false" ht="35.25" hidden="false" customHeight="true" outlineLevel="0" collapsed="false">
      <c r="A28" s="63" t="s">
        <v>39</v>
      </c>
      <c r="B28" s="63"/>
      <c r="C28" s="63"/>
      <c r="D28" s="63"/>
      <c r="E28" s="64" t="n">
        <v>2910</v>
      </c>
      <c r="F28" s="64"/>
      <c r="G28" s="64"/>
      <c r="H28" s="64"/>
      <c r="I28" s="64" t="n">
        <v>1980</v>
      </c>
      <c r="J28" s="64"/>
      <c r="K28" s="64"/>
      <c r="L28" s="64"/>
      <c r="M28" s="64" t="n">
        <v>6400</v>
      </c>
      <c r="N28" s="64"/>
      <c r="O28" s="64"/>
      <c r="P28" s="64"/>
      <c r="Q28" s="64" t="n">
        <v>5060</v>
      </c>
      <c r="R28" s="64"/>
      <c r="S28" s="64"/>
      <c r="T28" s="64"/>
      <c r="U28" s="64" t="n">
        <v>7360</v>
      </c>
      <c r="V28" s="64"/>
      <c r="W28" s="64"/>
      <c r="X28" s="64"/>
      <c r="Y28" s="64" t="n">
        <v>15670</v>
      </c>
      <c r="Z28" s="64"/>
      <c r="AA28" s="64"/>
      <c r="AB28" s="64"/>
      <c r="AC28" s="64" t="n">
        <v>10130</v>
      </c>
      <c r="AD28" s="64"/>
      <c r="AE28" s="64"/>
      <c r="AF28" s="64"/>
      <c r="AG28" s="65" t="n">
        <v>2760</v>
      </c>
      <c r="AH28" s="65"/>
      <c r="AI28" s="65"/>
      <c r="AJ28" s="65"/>
      <c r="AK28" s="64" t="n">
        <v>53050</v>
      </c>
      <c r="AL28" s="64"/>
      <c r="AM28" s="64"/>
      <c r="AN28" s="64"/>
    </row>
    <row r="29" customFormat="false" ht="9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1.75" hidden="false" customHeight="true" outlineLevel="0" collapsed="false">
      <c r="A30" s="58" t="s">
        <v>18</v>
      </c>
      <c r="B30" s="58"/>
      <c r="C30" s="58"/>
      <c r="D30" s="58"/>
      <c r="E30" s="59" t="s">
        <v>30</v>
      </c>
      <c r="F30" s="59"/>
      <c r="G30" s="59"/>
      <c r="H30" s="59"/>
      <c r="I30" s="60" t="s">
        <v>31</v>
      </c>
      <c r="J30" s="60"/>
      <c r="K30" s="60"/>
      <c r="L30" s="60"/>
      <c r="M30" s="60" t="s">
        <v>32</v>
      </c>
      <c r="N30" s="60"/>
      <c r="O30" s="60"/>
      <c r="P30" s="60"/>
      <c r="Q30" s="60" t="s">
        <v>40</v>
      </c>
      <c r="R30" s="60"/>
      <c r="S30" s="60"/>
      <c r="T30" s="60"/>
      <c r="U30" s="60" t="s">
        <v>35</v>
      </c>
      <c r="V30" s="60"/>
      <c r="W30" s="60"/>
      <c r="X30" s="60"/>
      <c r="Y30" s="60" t="s">
        <v>36</v>
      </c>
      <c r="Z30" s="60"/>
      <c r="AA30" s="60"/>
      <c r="AB30" s="60"/>
      <c r="AC30" s="60" t="s">
        <v>41</v>
      </c>
      <c r="AD30" s="60"/>
      <c r="AE30" s="60"/>
      <c r="AF30" s="60"/>
      <c r="AG30" s="60" t="s">
        <v>42</v>
      </c>
      <c r="AH30" s="60"/>
      <c r="AI30" s="60"/>
      <c r="AJ30" s="60"/>
      <c r="AK30" s="61" t="s">
        <v>38</v>
      </c>
      <c r="AL30" s="61"/>
      <c r="AM30" s="61"/>
      <c r="AN30" s="61"/>
    </row>
    <row r="31" customFormat="false" ht="21.75" hidden="false" customHeight="true" outlineLevel="0" collapsed="false">
      <c r="A31" s="62" t="s">
        <v>8</v>
      </c>
      <c r="B31" s="62"/>
      <c r="C31" s="62"/>
      <c r="D31" s="62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1"/>
      <c r="AM31" s="61"/>
      <c r="AN31" s="61"/>
    </row>
    <row r="32" customFormat="false" ht="35.25" hidden="false" customHeight="true" outlineLevel="0" collapsed="false">
      <c r="A32" s="63" t="s">
        <v>43</v>
      </c>
      <c r="B32" s="63"/>
      <c r="C32" s="63"/>
      <c r="D32" s="63"/>
      <c r="E32" s="64" t="n">
        <v>5490</v>
      </c>
      <c r="F32" s="64"/>
      <c r="G32" s="64"/>
      <c r="H32" s="64"/>
      <c r="I32" s="64" t="n">
        <v>3820</v>
      </c>
      <c r="J32" s="64"/>
      <c r="K32" s="64"/>
      <c r="L32" s="64"/>
      <c r="M32" s="64" t="n">
        <v>9750</v>
      </c>
      <c r="N32" s="64"/>
      <c r="O32" s="64"/>
      <c r="P32" s="64"/>
      <c r="Q32" s="64" t="n">
        <v>13480</v>
      </c>
      <c r="R32" s="64"/>
      <c r="S32" s="64"/>
      <c r="T32" s="64"/>
      <c r="U32" s="64" t="n">
        <v>12410</v>
      </c>
      <c r="V32" s="64"/>
      <c r="W32" s="64"/>
      <c r="X32" s="64"/>
      <c r="Y32" s="64" t="n">
        <v>12440</v>
      </c>
      <c r="Z32" s="64"/>
      <c r="AA32" s="64"/>
      <c r="AB32" s="64"/>
      <c r="AC32" s="64" t="n">
        <v>9290</v>
      </c>
      <c r="AD32" s="64"/>
      <c r="AE32" s="64"/>
      <c r="AF32" s="64"/>
      <c r="AG32" s="65" t="n">
        <v>4850</v>
      </c>
      <c r="AH32" s="65"/>
      <c r="AI32" s="65"/>
      <c r="AJ32" s="65"/>
      <c r="AK32" s="64" t="n">
        <v>78640</v>
      </c>
      <c r="AL32" s="64"/>
      <c r="AM32" s="64"/>
      <c r="AN32" s="64"/>
      <c r="AP32" s="66"/>
    </row>
    <row r="33" customFormat="false" ht="9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.75" hidden="false" customHeight="true" outlineLevel="0" collapsed="false">
      <c r="A34" s="58" t="s">
        <v>18</v>
      </c>
      <c r="B34" s="58"/>
      <c r="C34" s="58"/>
      <c r="D34" s="58"/>
      <c r="E34" s="59" t="s">
        <v>44</v>
      </c>
      <c r="F34" s="59"/>
      <c r="G34" s="59"/>
      <c r="H34" s="59"/>
      <c r="I34" s="60" t="s">
        <v>32</v>
      </c>
      <c r="J34" s="60"/>
      <c r="K34" s="60"/>
      <c r="L34" s="60"/>
      <c r="M34" s="60" t="s">
        <v>40</v>
      </c>
      <c r="N34" s="60"/>
      <c r="O34" s="60"/>
      <c r="P34" s="60"/>
      <c r="Q34" s="60" t="s">
        <v>35</v>
      </c>
      <c r="R34" s="60"/>
      <c r="S34" s="60"/>
      <c r="T34" s="60"/>
      <c r="U34" s="60" t="s">
        <v>36</v>
      </c>
      <c r="V34" s="60"/>
      <c r="W34" s="60"/>
      <c r="X34" s="60"/>
      <c r="Y34" s="60" t="s">
        <v>41</v>
      </c>
      <c r="Z34" s="60"/>
      <c r="AA34" s="60"/>
      <c r="AB34" s="60"/>
      <c r="AC34" s="60" t="s">
        <v>45</v>
      </c>
      <c r="AD34" s="60"/>
      <c r="AE34" s="60"/>
      <c r="AF34" s="60"/>
      <c r="AG34" s="60" t="s">
        <v>46</v>
      </c>
      <c r="AH34" s="60"/>
      <c r="AI34" s="60"/>
      <c r="AJ34" s="60"/>
      <c r="AK34" s="61" t="s">
        <v>38</v>
      </c>
      <c r="AL34" s="61"/>
      <c r="AM34" s="61"/>
      <c r="AN34" s="61"/>
    </row>
    <row r="35" customFormat="false" ht="21.75" hidden="false" customHeight="true" outlineLevel="0" collapsed="false">
      <c r="A35" s="62" t="s">
        <v>8</v>
      </c>
      <c r="B35" s="62"/>
      <c r="C35" s="62"/>
      <c r="D35" s="62"/>
      <c r="E35" s="59"/>
      <c r="F35" s="59"/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1"/>
      <c r="AM35" s="61"/>
      <c r="AN35" s="61"/>
    </row>
    <row r="36" customFormat="false" ht="35.25" hidden="false" customHeight="true" outlineLevel="0" collapsed="false">
      <c r="A36" s="63" t="s">
        <v>13</v>
      </c>
      <c r="B36" s="63"/>
      <c r="C36" s="63"/>
      <c r="D36" s="63"/>
      <c r="E36" s="64" t="n">
        <v>7800</v>
      </c>
      <c r="F36" s="64"/>
      <c r="G36" s="64"/>
      <c r="H36" s="64"/>
      <c r="I36" s="64" t="n">
        <v>11270</v>
      </c>
      <c r="J36" s="64"/>
      <c r="K36" s="64"/>
      <c r="L36" s="64"/>
      <c r="M36" s="64" t="n">
        <v>13350</v>
      </c>
      <c r="N36" s="64"/>
      <c r="O36" s="64"/>
      <c r="P36" s="64"/>
      <c r="Q36" s="64" t="n">
        <v>13030</v>
      </c>
      <c r="R36" s="64"/>
      <c r="S36" s="64"/>
      <c r="T36" s="64"/>
      <c r="U36" s="64" t="n">
        <v>8810</v>
      </c>
      <c r="V36" s="64"/>
      <c r="W36" s="64"/>
      <c r="X36" s="64"/>
      <c r="Y36" s="64" t="n">
        <v>8030</v>
      </c>
      <c r="Z36" s="64"/>
      <c r="AA36" s="64"/>
      <c r="AB36" s="64"/>
      <c r="AC36" s="64" t="n">
        <v>11680</v>
      </c>
      <c r="AD36" s="64"/>
      <c r="AE36" s="64"/>
      <c r="AF36" s="64"/>
      <c r="AG36" s="65" t="n">
        <v>3580</v>
      </c>
      <c r="AH36" s="65"/>
      <c r="AI36" s="65"/>
      <c r="AJ36" s="65"/>
      <c r="AK36" s="64" t="n">
        <v>80870</v>
      </c>
      <c r="AL36" s="64"/>
      <c r="AM36" s="64"/>
      <c r="AN36" s="64"/>
    </row>
    <row r="37" s="33" customFormat="true" ht="12.95" hidden="false" customHeight="true" outlineLevel="0" collapsed="false">
      <c r="A37" s="67" t="s">
        <v>4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AB37" s="68" t="s">
        <v>48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s="33" customFormat="true" ht="11.25" hidden="false" customHeight="false" outlineLevel="0" collapsed="false">
      <c r="A38" s="69" t="s">
        <v>4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</sheetData>
  <mergeCells count="180">
    <mergeCell ref="A1:AN1"/>
    <mergeCell ref="AH2:AM2"/>
    <mergeCell ref="A3:D3"/>
    <mergeCell ref="E3:K4"/>
    <mergeCell ref="L3:R4"/>
    <mergeCell ref="S3:Y4"/>
    <mergeCell ref="Z3:AF4"/>
    <mergeCell ref="AG3:AM4"/>
    <mergeCell ref="A4:D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I5"/>
    <mergeCell ref="AJ5:AM5"/>
    <mergeCell ref="A6:D6"/>
    <mergeCell ref="E6:G6"/>
    <mergeCell ref="H6:K6"/>
    <mergeCell ref="L6:N6"/>
    <mergeCell ref="O6:R6"/>
    <mergeCell ref="S6:U6"/>
    <mergeCell ref="V6:Y6"/>
    <mergeCell ref="Z6:AB6"/>
    <mergeCell ref="AC6:AF6"/>
    <mergeCell ref="AG6:AI6"/>
    <mergeCell ref="AJ6:AM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9:D9"/>
    <mergeCell ref="E9:G9"/>
    <mergeCell ref="H9:K9"/>
    <mergeCell ref="L9:N9"/>
    <mergeCell ref="O9:R9"/>
    <mergeCell ref="S9:U9"/>
    <mergeCell ref="V9:Y9"/>
    <mergeCell ref="Z9:AB9"/>
    <mergeCell ref="AC9:AF9"/>
    <mergeCell ref="AG9:AI9"/>
    <mergeCell ref="AJ9:AM9"/>
    <mergeCell ref="A10:D10"/>
    <mergeCell ref="E10:G10"/>
    <mergeCell ref="H10:K10"/>
    <mergeCell ref="L10:N10"/>
    <mergeCell ref="O10:R10"/>
    <mergeCell ref="S10:U10"/>
    <mergeCell ref="V10:Y10"/>
    <mergeCell ref="Z10:AB10"/>
    <mergeCell ref="AC10:AF10"/>
    <mergeCell ref="AG10:AI10"/>
    <mergeCell ref="AJ10:AM10"/>
    <mergeCell ref="AD11:AM11"/>
    <mergeCell ref="A13:AN13"/>
    <mergeCell ref="Z14:AE14"/>
    <mergeCell ref="D15:G15"/>
    <mergeCell ref="H15:S15"/>
    <mergeCell ref="T15:AE15"/>
    <mergeCell ref="A16:C16"/>
    <mergeCell ref="H16:M16"/>
    <mergeCell ref="N16:S16"/>
    <mergeCell ref="T16:Y16"/>
    <mergeCell ref="Z16:AE16"/>
    <mergeCell ref="A17:G17"/>
    <mergeCell ref="H17:M17"/>
    <mergeCell ref="N17:S17"/>
    <mergeCell ref="T17:Y17"/>
    <mergeCell ref="Z17:AE17"/>
    <mergeCell ref="A18:G18"/>
    <mergeCell ref="H18:M18"/>
    <mergeCell ref="N18:S18"/>
    <mergeCell ref="T18:Y18"/>
    <mergeCell ref="Z18:AE18"/>
    <mergeCell ref="A19:G19"/>
    <mergeCell ref="H19:M19"/>
    <mergeCell ref="N19:S19"/>
    <mergeCell ref="T19:Y19"/>
    <mergeCell ref="Z19:AE19"/>
    <mergeCell ref="A20:G20"/>
    <mergeCell ref="H20:M20"/>
    <mergeCell ref="N20:S20"/>
    <mergeCell ref="T20:Y20"/>
    <mergeCell ref="Z20:AE20"/>
    <mergeCell ref="A21:G21"/>
    <mergeCell ref="H21:M21"/>
    <mergeCell ref="N21:S21"/>
    <mergeCell ref="T21:Y21"/>
    <mergeCell ref="Z21:AE21"/>
    <mergeCell ref="V22:AE22"/>
    <mergeCell ref="A24:AN24"/>
    <mergeCell ref="AK25:AN25"/>
    <mergeCell ref="A26:D26"/>
    <mergeCell ref="E26:H27"/>
    <mergeCell ref="I26:L27"/>
    <mergeCell ref="M26:P27"/>
    <mergeCell ref="Q26:T27"/>
    <mergeCell ref="U26:X27"/>
    <mergeCell ref="Y26:AB27"/>
    <mergeCell ref="AC26:AF27"/>
    <mergeCell ref="AG26:AJ27"/>
    <mergeCell ref="AK26:AN27"/>
    <mergeCell ref="A27:D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30:D30"/>
    <mergeCell ref="E30:H31"/>
    <mergeCell ref="I30:L31"/>
    <mergeCell ref="M30:P31"/>
    <mergeCell ref="Q30:T31"/>
    <mergeCell ref="U30:X31"/>
    <mergeCell ref="Y30:AB31"/>
    <mergeCell ref="AC30:AF31"/>
    <mergeCell ref="AG30:AJ31"/>
    <mergeCell ref="AK30:AN31"/>
    <mergeCell ref="A31:D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34:D34"/>
    <mergeCell ref="E34:H35"/>
    <mergeCell ref="I34:L35"/>
    <mergeCell ref="M34:P35"/>
    <mergeCell ref="Q34:T35"/>
    <mergeCell ref="U34:X35"/>
    <mergeCell ref="Y34:AB35"/>
    <mergeCell ref="AC34:AF35"/>
    <mergeCell ref="AG34:AJ35"/>
    <mergeCell ref="AK34:AN35"/>
    <mergeCell ref="A35:D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37:O37"/>
    <mergeCell ref="AB37:AN37"/>
    <mergeCell ref="A38:O3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12"/>
  </cols>
  <sheetData>
    <row r="1" s="3" customFormat="true" ht="17.25" hidden="false" customHeight="false" outlineLevel="0" collapsed="false">
      <c r="A1" s="70" t="s">
        <v>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1"/>
      <c r="P1" s="71"/>
      <c r="Q1" s="71"/>
      <c r="R1" s="71"/>
    </row>
    <row r="2" s="7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29</v>
      </c>
      <c r="M2" s="73"/>
    </row>
    <row r="3" s="79" customFormat="true" ht="20.1" hidden="false" customHeight="true" outlineLevel="0" collapsed="false">
      <c r="A3" s="74" t="s">
        <v>18</v>
      </c>
      <c r="B3" s="75"/>
      <c r="C3" s="76" t="s">
        <v>51</v>
      </c>
      <c r="D3" s="77" t="s">
        <v>23</v>
      </c>
      <c r="E3" s="77"/>
      <c r="F3" s="77" t="s">
        <v>24</v>
      </c>
      <c r="G3" s="77"/>
      <c r="H3" s="77" t="s">
        <v>25</v>
      </c>
      <c r="I3" s="77"/>
      <c r="J3" s="77" t="s">
        <v>26</v>
      </c>
      <c r="K3" s="77"/>
      <c r="L3" s="78" t="s">
        <v>27</v>
      </c>
      <c r="M3" s="78"/>
    </row>
    <row r="4" customFormat="false" ht="20.1" hidden="false" customHeight="true" outlineLevel="0" collapsed="false">
      <c r="A4" s="80" t="s">
        <v>38</v>
      </c>
      <c r="B4" s="80"/>
      <c r="C4" s="80"/>
      <c r="D4" s="81" t="n">
        <f aca="false">D5+D10+D15+D18+D19</f>
        <v>1045</v>
      </c>
      <c r="E4" s="81"/>
      <c r="F4" s="81" t="n">
        <f aca="false">F5+F10+F15+F18+F19</f>
        <v>1016</v>
      </c>
      <c r="G4" s="81"/>
      <c r="H4" s="81" t="n">
        <f aca="false">H5+H10+H15+H18+H19</f>
        <v>1007</v>
      </c>
      <c r="I4" s="81"/>
      <c r="J4" s="81" t="n">
        <f aca="false">J5+J10+J15+J18+J19</f>
        <v>1011</v>
      </c>
      <c r="K4" s="81"/>
      <c r="L4" s="82" t="n">
        <f aca="false">L5+L10+L15+L18+L19</f>
        <v>1011</v>
      </c>
      <c r="M4" s="82"/>
      <c r="N4" s="83"/>
    </row>
    <row r="5" customFormat="false" ht="20.1" hidden="false" customHeight="true" outlineLevel="0" collapsed="false">
      <c r="A5" s="84" t="s">
        <v>52</v>
      </c>
      <c r="B5" s="85" t="s">
        <v>38</v>
      </c>
      <c r="C5" s="85"/>
      <c r="D5" s="81" t="n">
        <v>341</v>
      </c>
      <c r="E5" s="81"/>
      <c r="F5" s="81" t="n">
        <v>341</v>
      </c>
      <c r="G5" s="81"/>
      <c r="H5" s="81" t="n">
        <f aca="false">SUM(H6:I9)</f>
        <v>341</v>
      </c>
      <c r="I5" s="81"/>
      <c r="J5" s="81" t="n">
        <f aca="false">SUM(J6:K9)</f>
        <v>339</v>
      </c>
      <c r="K5" s="81"/>
      <c r="L5" s="86" t="n">
        <f aca="false">SUM(L6:M9)</f>
        <v>339</v>
      </c>
      <c r="M5" s="86"/>
    </row>
    <row r="6" customFormat="false" ht="20.1" hidden="false" customHeight="true" outlineLevel="0" collapsed="false">
      <c r="A6" s="84"/>
      <c r="B6" s="85" t="s">
        <v>53</v>
      </c>
      <c r="C6" s="85"/>
      <c r="D6" s="81" t="n">
        <v>74</v>
      </c>
      <c r="E6" s="81"/>
      <c r="F6" s="81" t="n">
        <v>74</v>
      </c>
      <c r="G6" s="81"/>
      <c r="H6" s="81" t="n">
        <v>74</v>
      </c>
      <c r="I6" s="81"/>
      <c r="J6" s="81" t="n">
        <v>72</v>
      </c>
      <c r="K6" s="81"/>
      <c r="L6" s="86" t="n">
        <v>72</v>
      </c>
      <c r="M6" s="86"/>
    </row>
    <row r="7" customFormat="false" ht="20.1" hidden="false" customHeight="true" outlineLevel="0" collapsed="false">
      <c r="A7" s="84"/>
      <c r="B7" s="87" t="s">
        <v>54</v>
      </c>
      <c r="C7" s="85" t="s">
        <v>55</v>
      </c>
      <c r="D7" s="81" t="n">
        <v>81</v>
      </c>
      <c r="E7" s="81"/>
      <c r="F7" s="81" t="n">
        <v>81</v>
      </c>
      <c r="G7" s="81"/>
      <c r="H7" s="81" t="n">
        <v>81</v>
      </c>
      <c r="I7" s="81"/>
      <c r="J7" s="81" t="n">
        <v>81</v>
      </c>
      <c r="K7" s="81"/>
      <c r="L7" s="86" t="n">
        <v>81</v>
      </c>
      <c r="M7" s="86"/>
    </row>
    <row r="8" customFormat="false" ht="20.1" hidden="false" customHeight="true" outlineLevel="0" collapsed="false">
      <c r="A8" s="84"/>
      <c r="B8" s="87"/>
      <c r="C8" s="85" t="s">
        <v>56</v>
      </c>
      <c r="D8" s="81" t="n">
        <v>48</v>
      </c>
      <c r="E8" s="81"/>
      <c r="F8" s="81" t="n">
        <v>48</v>
      </c>
      <c r="G8" s="81"/>
      <c r="H8" s="81" t="n">
        <v>48</v>
      </c>
      <c r="I8" s="81"/>
      <c r="J8" s="81" t="n">
        <v>48</v>
      </c>
      <c r="K8" s="81"/>
      <c r="L8" s="86" t="n">
        <v>48</v>
      </c>
      <c r="M8" s="86"/>
    </row>
    <row r="9" customFormat="false" ht="20.1" hidden="false" customHeight="true" outlineLevel="0" collapsed="false">
      <c r="A9" s="84"/>
      <c r="B9" s="88" t="s">
        <v>57</v>
      </c>
      <c r="C9" s="88"/>
      <c r="D9" s="81" t="n">
        <v>138</v>
      </c>
      <c r="E9" s="81"/>
      <c r="F9" s="81" t="n">
        <v>138</v>
      </c>
      <c r="G9" s="81"/>
      <c r="H9" s="81" t="n">
        <v>138</v>
      </c>
      <c r="I9" s="81"/>
      <c r="J9" s="81" t="n">
        <v>138</v>
      </c>
      <c r="K9" s="81"/>
      <c r="L9" s="86" t="n">
        <v>138</v>
      </c>
      <c r="M9" s="86"/>
    </row>
    <row r="10" customFormat="false" ht="20.1" hidden="false" customHeight="true" outlineLevel="0" collapsed="false">
      <c r="A10" s="84" t="s">
        <v>58</v>
      </c>
      <c r="B10" s="85" t="s">
        <v>38</v>
      </c>
      <c r="C10" s="85"/>
      <c r="D10" s="81" t="n">
        <f aca="false">SUM(D11:E14)</f>
        <v>398</v>
      </c>
      <c r="E10" s="81"/>
      <c r="F10" s="81" t="n">
        <f aca="false">SUM(F11:G14)</f>
        <v>369</v>
      </c>
      <c r="G10" s="81"/>
      <c r="H10" s="81" t="n">
        <f aca="false">SUM(H11:I14)</f>
        <v>360</v>
      </c>
      <c r="I10" s="81"/>
      <c r="J10" s="81" t="n">
        <f aca="false">SUM(J11:K14)</f>
        <v>356</v>
      </c>
      <c r="K10" s="81"/>
      <c r="L10" s="86" t="n">
        <f aca="false">SUM(L11:M14)</f>
        <v>356</v>
      </c>
      <c r="M10" s="86"/>
    </row>
    <row r="11" customFormat="false" ht="20.1" hidden="false" customHeight="true" outlineLevel="0" collapsed="false">
      <c r="A11" s="84"/>
      <c r="B11" s="85" t="s">
        <v>53</v>
      </c>
      <c r="C11" s="85"/>
      <c r="D11" s="81" t="n">
        <v>123</v>
      </c>
      <c r="E11" s="81"/>
      <c r="F11" s="81" t="n">
        <v>99</v>
      </c>
      <c r="G11" s="81"/>
      <c r="H11" s="81" t="n">
        <v>90</v>
      </c>
      <c r="I11" s="81"/>
      <c r="J11" s="81" t="n">
        <v>88</v>
      </c>
      <c r="K11" s="81"/>
      <c r="L11" s="86" t="n">
        <v>88</v>
      </c>
      <c r="M11" s="86"/>
    </row>
    <row r="12" customFormat="false" ht="20.1" hidden="false" customHeight="true" outlineLevel="0" collapsed="false">
      <c r="A12" s="84"/>
      <c r="B12" s="87" t="s">
        <v>54</v>
      </c>
      <c r="C12" s="85" t="s">
        <v>55</v>
      </c>
      <c r="D12" s="81" t="n">
        <v>96</v>
      </c>
      <c r="E12" s="81"/>
      <c r="F12" s="81" t="n">
        <v>91</v>
      </c>
      <c r="G12" s="81"/>
      <c r="H12" s="81" t="n">
        <v>91</v>
      </c>
      <c r="I12" s="81"/>
      <c r="J12" s="81" t="n">
        <v>89</v>
      </c>
      <c r="K12" s="81"/>
      <c r="L12" s="86" t="n">
        <v>89</v>
      </c>
      <c r="M12" s="86"/>
    </row>
    <row r="13" customFormat="false" ht="20.1" hidden="false" customHeight="true" outlineLevel="0" collapsed="false">
      <c r="A13" s="84"/>
      <c r="B13" s="87"/>
      <c r="C13" s="85" t="s">
        <v>56</v>
      </c>
      <c r="D13" s="81" t="n">
        <v>52</v>
      </c>
      <c r="E13" s="81"/>
      <c r="F13" s="81" t="n">
        <v>52</v>
      </c>
      <c r="G13" s="81"/>
      <c r="H13" s="81" t="n">
        <v>52</v>
      </c>
      <c r="I13" s="81"/>
      <c r="J13" s="81" t="n">
        <v>52</v>
      </c>
      <c r="K13" s="81"/>
      <c r="L13" s="86" t="n">
        <v>52</v>
      </c>
      <c r="M13" s="86"/>
    </row>
    <row r="14" customFormat="false" ht="20.1" hidden="false" customHeight="true" outlineLevel="0" collapsed="false">
      <c r="A14" s="84"/>
      <c r="B14" s="88" t="s">
        <v>57</v>
      </c>
      <c r="C14" s="88"/>
      <c r="D14" s="81" t="n">
        <v>127</v>
      </c>
      <c r="E14" s="81"/>
      <c r="F14" s="81" t="n">
        <v>127</v>
      </c>
      <c r="G14" s="81"/>
      <c r="H14" s="81" t="n">
        <v>127</v>
      </c>
      <c r="I14" s="81"/>
      <c r="J14" s="81" t="n">
        <v>127</v>
      </c>
      <c r="K14" s="81"/>
      <c r="L14" s="86" t="n">
        <v>127</v>
      </c>
      <c r="M14" s="86"/>
    </row>
    <row r="15" customFormat="false" ht="20.1" hidden="false" customHeight="true" outlineLevel="0" collapsed="false">
      <c r="A15" s="84" t="s">
        <v>59</v>
      </c>
      <c r="B15" s="85" t="s">
        <v>38</v>
      </c>
      <c r="C15" s="85"/>
      <c r="D15" s="81" t="n">
        <f aca="false">SUM(D16:E17)</f>
        <v>260</v>
      </c>
      <c r="E15" s="81"/>
      <c r="F15" s="81" t="n">
        <f aca="false">SUM(F16:G17)</f>
        <v>260</v>
      </c>
      <c r="G15" s="81"/>
      <c r="H15" s="81" t="n">
        <f aca="false">SUM(H16:I17)</f>
        <v>260</v>
      </c>
      <c r="I15" s="81"/>
      <c r="J15" s="81" t="n">
        <f aca="false">SUM(J16:K17)</f>
        <v>260</v>
      </c>
      <c r="K15" s="81"/>
      <c r="L15" s="86" t="n">
        <f aca="false">SUM(L16:M17)</f>
        <v>260</v>
      </c>
      <c r="M15" s="86"/>
    </row>
    <row r="16" customFormat="false" ht="20.1" hidden="false" customHeight="true" outlineLevel="0" collapsed="false">
      <c r="A16" s="84"/>
      <c r="B16" s="85" t="s">
        <v>53</v>
      </c>
      <c r="C16" s="85"/>
      <c r="D16" s="89" t="n">
        <v>114</v>
      </c>
      <c r="E16" s="89"/>
      <c r="F16" s="89" t="n">
        <v>114</v>
      </c>
      <c r="G16" s="89"/>
      <c r="H16" s="89" t="n">
        <v>114</v>
      </c>
      <c r="I16" s="89"/>
      <c r="J16" s="89" t="n">
        <v>114</v>
      </c>
      <c r="K16" s="89"/>
      <c r="L16" s="90" t="n">
        <v>114</v>
      </c>
      <c r="M16" s="90"/>
    </row>
    <row r="17" customFormat="false" ht="20.1" hidden="false" customHeight="true" outlineLevel="0" collapsed="false">
      <c r="A17" s="84"/>
      <c r="B17" s="88" t="s">
        <v>57</v>
      </c>
      <c r="C17" s="88"/>
      <c r="D17" s="89" t="n">
        <v>146</v>
      </c>
      <c r="E17" s="89"/>
      <c r="F17" s="89" t="n">
        <v>146</v>
      </c>
      <c r="G17" s="89"/>
      <c r="H17" s="89" t="n">
        <v>146</v>
      </c>
      <c r="I17" s="89"/>
      <c r="J17" s="89" t="n">
        <v>146</v>
      </c>
      <c r="K17" s="89"/>
      <c r="L17" s="90" t="n">
        <v>146</v>
      </c>
      <c r="M17" s="90"/>
    </row>
    <row r="18" customFormat="false" ht="20.1" hidden="false" customHeight="true" outlineLevel="0" collapsed="false">
      <c r="A18" s="91" t="s">
        <v>60</v>
      </c>
      <c r="B18" s="91"/>
      <c r="C18" s="91"/>
      <c r="D18" s="89" t="n">
        <v>35</v>
      </c>
      <c r="E18" s="89"/>
      <c r="F18" s="89" t="n">
        <v>35</v>
      </c>
      <c r="G18" s="89"/>
      <c r="H18" s="89" t="n">
        <v>35</v>
      </c>
      <c r="I18" s="89"/>
      <c r="J18" s="89" t="n">
        <v>35</v>
      </c>
      <c r="K18" s="89"/>
      <c r="L18" s="90" t="n">
        <v>35</v>
      </c>
      <c r="M18" s="90"/>
    </row>
    <row r="19" customFormat="false" ht="20.1" hidden="false" customHeight="true" outlineLevel="0" collapsed="false">
      <c r="A19" s="92" t="s">
        <v>61</v>
      </c>
      <c r="B19" s="92"/>
      <c r="C19" s="92"/>
      <c r="D19" s="93" t="n">
        <v>11</v>
      </c>
      <c r="E19" s="93"/>
      <c r="F19" s="93" t="n">
        <v>11</v>
      </c>
      <c r="G19" s="93"/>
      <c r="H19" s="93" t="n">
        <v>11</v>
      </c>
      <c r="I19" s="93"/>
      <c r="J19" s="93" t="n">
        <v>21</v>
      </c>
      <c r="K19" s="93"/>
      <c r="L19" s="94" t="n">
        <v>21</v>
      </c>
      <c r="M19" s="94"/>
    </row>
    <row r="20" s="7" customFormat="true" ht="15.75" hidden="false" customHeight="true" outlineLevel="0" collapsed="false">
      <c r="H20" s="95"/>
      <c r="I20" s="95"/>
      <c r="J20" s="68" t="s">
        <v>62</v>
      </c>
      <c r="K20" s="68"/>
      <c r="L20" s="68"/>
      <c r="M20" s="68"/>
    </row>
    <row r="21" customFormat="false" ht="30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3" customFormat="true" ht="17.25" hidden="false" customHeight="false" outlineLevel="0" collapsed="false">
      <c r="A22" s="70" t="s">
        <v>6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97"/>
      <c r="O22" s="97"/>
      <c r="P22" s="97"/>
      <c r="Q22" s="97"/>
      <c r="R22" s="97"/>
    </row>
    <row r="23" s="7" customFormat="true" ht="15" hidden="false" customHeight="true" outlineLevel="0" collapsed="false">
      <c r="K23" s="38" t="s">
        <v>64</v>
      </c>
      <c r="L23" s="38"/>
      <c r="M23" s="38"/>
    </row>
    <row r="24" s="43" customFormat="true" ht="20.1" hidden="false" customHeight="true" outlineLevel="0" collapsed="false">
      <c r="A24" s="98" t="s">
        <v>18</v>
      </c>
      <c r="B24" s="41" t="s">
        <v>65</v>
      </c>
      <c r="C24" s="41"/>
      <c r="D24" s="99" t="s">
        <v>66</v>
      </c>
      <c r="E24" s="99"/>
      <c r="F24" s="99" t="s">
        <v>67</v>
      </c>
      <c r="G24" s="99"/>
      <c r="H24" s="99" t="s">
        <v>68</v>
      </c>
      <c r="I24" s="99"/>
      <c r="J24" s="99" t="s">
        <v>69</v>
      </c>
      <c r="K24" s="99"/>
      <c r="L24" s="42" t="s">
        <v>70</v>
      </c>
      <c r="M24" s="42"/>
    </row>
    <row r="25" s="43" customFormat="true" ht="20.1" hidden="false" customHeight="true" outlineLevel="0" collapsed="false">
      <c r="A25" s="100" t="s">
        <v>51</v>
      </c>
      <c r="B25" s="101" t="s">
        <v>71</v>
      </c>
      <c r="C25" s="102" t="s">
        <v>72</v>
      </c>
      <c r="D25" s="102" t="s">
        <v>71</v>
      </c>
      <c r="E25" s="102" t="s">
        <v>72</v>
      </c>
      <c r="F25" s="102" t="s">
        <v>71</v>
      </c>
      <c r="G25" s="102" t="s">
        <v>72</v>
      </c>
      <c r="H25" s="102" t="s">
        <v>71</v>
      </c>
      <c r="I25" s="102" t="s">
        <v>72</v>
      </c>
      <c r="J25" s="102" t="s">
        <v>71</v>
      </c>
      <c r="K25" s="102" t="s">
        <v>72</v>
      </c>
      <c r="L25" s="102" t="s">
        <v>71</v>
      </c>
      <c r="M25" s="103" t="s">
        <v>72</v>
      </c>
    </row>
    <row r="26" s="109" customFormat="true" ht="20.1" hidden="false" customHeight="true" outlineLevel="0" collapsed="false">
      <c r="A26" s="104" t="s">
        <v>73</v>
      </c>
      <c r="B26" s="105" t="n">
        <v>266</v>
      </c>
      <c r="C26" s="106" t="n">
        <v>111.57</v>
      </c>
      <c r="D26" s="105" t="n">
        <v>248</v>
      </c>
      <c r="E26" s="107" t="n">
        <v>26.94</v>
      </c>
      <c r="F26" s="105" t="n">
        <v>8</v>
      </c>
      <c r="G26" s="107" t="n">
        <v>17.54</v>
      </c>
      <c r="H26" s="105" t="n">
        <v>3</v>
      </c>
      <c r="I26" s="107" t="n">
        <v>47.7</v>
      </c>
      <c r="J26" s="105" t="n">
        <v>1</v>
      </c>
      <c r="K26" s="106" t="n">
        <v>18.61</v>
      </c>
      <c r="L26" s="105" t="n">
        <v>6</v>
      </c>
      <c r="M26" s="108" t="n">
        <v>0.78</v>
      </c>
    </row>
    <row r="27" s="109" customFormat="true" ht="20.1" hidden="false" customHeight="true" outlineLevel="0" collapsed="false">
      <c r="A27" s="104" t="s">
        <v>74</v>
      </c>
      <c r="B27" s="110" t="n">
        <v>277</v>
      </c>
      <c r="C27" s="106" t="n">
        <v>112.76</v>
      </c>
      <c r="D27" s="105" t="n">
        <v>259</v>
      </c>
      <c r="E27" s="107" t="n">
        <v>28.13</v>
      </c>
      <c r="F27" s="105" t="n">
        <v>8</v>
      </c>
      <c r="G27" s="107" t="n">
        <v>17.54</v>
      </c>
      <c r="H27" s="105" t="n">
        <v>3</v>
      </c>
      <c r="I27" s="107" t="n">
        <v>47.7</v>
      </c>
      <c r="J27" s="105" t="n">
        <v>1</v>
      </c>
      <c r="K27" s="111" t="n">
        <v>18.61</v>
      </c>
      <c r="L27" s="105" t="n">
        <v>6</v>
      </c>
      <c r="M27" s="108" t="n">
        <v>0.78</v>
      </c>
    </row>
    <row r="28" s="112" customFormat="true" ht="20.1" hidden="false" customHeight="true" outlineLevel="0" collapsed="false">
      <c r="A28" s="104" t="s">
        <v>75</v>
      </c>
      <c r="B28" s="105" t="n">
        <f aca="false">D28+F28+H28+J28+L28</f>
        <v>293</v>
      </c>
      <c r="C28" s="106" t="n">
        <f aca="false">E28+G28+I28+K28+M28</f>
        <v>113.45</v>
      </c>
      <c r="D28" s="105" t="n">
        <v>275</v>
      </c>
      <c r="E28" s="107" t="n">
        <v>28.82</v>
      </c>
      <c r="F28" s="105" t="n">
        <v>8</v>
      </c>
      <c r="G28" s="107" t="n">
        <v>17.54</v>
      </c>
      <c r="H28" s="105" t="n">
        <v>3</v>
      </c>
      <c r="I28" s="107" t="n">
        <v>47.7</v>
      </c>
      <c r="J28" s="105" t="n">
        <v>1</v>
      </c>
      <c r="K28" s="111" t="n">
        <v>18.61</v>
      </c>
      <c r="L28" s="105" t="n">
        <v>6</v>
      </c>
      <c r="M28" s="108" t="n">
        <v>0.78</v>
      </c>
    </row>
    <row r="29" s="109" customFormat="true" ht="20.1" hidden="false" customHeight="true" outlineLevel="0" collapsed="false">
      <c r="A29" s="104" t="s">
        <v>76</v>
      </c>
      <c r="B29" s="105" t="n">
        <f aca="false">D29+F29+H29+J29+L29</f>
        <v>297</v>
      </c>
      <c r="C29" s="106" t="n">
        <f aca="false">E29+G29+I29+K29+M29</f>
        <v>113.65</v>
      </c>
      <c r="D29" s="105" t="n">
        <v>279</v>
      </c>
      <c r="E29" s="107" t="n">
        <v>29.02</v>
      </c>
      <c r="F29" s="105" t="n">
        <v>8</v>
      </c>
      <c r="G29" s="107" t="n">
        <v>17.54</v>
      </c>
      <c r="H29" s="105" t="n">
        <v>3</v>
      </c>
      <c r="I29" s="107" t="n">
        <v>47.7</v>
      </c>
      <c r="J29" s="105" t="n">
        <v>1</v>
      </c>
      <c r="K29" s="111" t="n">
        <v>18.61</v>
      </c>
      <c r="L29" s="105" t="n">
        <v>6</v>
      </c>
      <c r="M29" s="108" t="n">
        <v>0.78</v>
      </c>
    </row>
    <row r="30" s="109" customFormat="true" ht="20.1" hidden="false" customHeight="true" outlineLevel="0" collapsed="false">
      <c r="A30" s="113" t="s">
        <v>77</v>
      </c>
      <c r="B30" s="114" t="n">
        <v>307</v>
      </c>
      <c r="C30" s="115" t="n">
        <v>114.02</v>
      </c>
      <c r="D30" s="114" t="n">
        <v>289</v>
      </c>
      <c r="E30" s="116" t="n">
        <v>29.39</v>
      </c>
      <c r="F30" s="114" t="n">
        <v>8</v>
      </c>
      <c r="G30" s="116" t="n">
        <v>17.54</v>
      </c>
      <c r="H30" s="114" t="n">
        <v>3</v>
      </c>
      <c r="I30" s="116" t="n">
        <v>47.7</v>
      </c>
      <c r="J30" s="114" t="n">
        <v>1</v>
      </c>
      <c r="K30" s="117" t="n">
        <v>18.61</v>
      </c>
      <c r="L30" s="114" t="n">
        <v>6</v>
      </c>
      <c r="M30" s="118" t="n">
        <v>0.78</v>
      </c>
    </row>
    <row r="31" s="109" customFormat="true" ht="5.1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1"/>
    </row>
    <row r="32" s="7" customFormat="true" ht="16.9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68" t="s">
        <v>78</v>
      </c>
      <c r="J32" s="68"/>
      <c r="K32" s="68"/>
      <c r="L32" s="68"/>
      <c r="M32" s="68"/>
    </row>
    <row r="33" s="125" customFormat="true" ht="30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23"/>
      <c r="L33" s="123"/>
      <c r="M33" s="123"/>
      <c r="N33" s="123"/>
      <c r="O33" s="123"/>
      <c r="P33" s="112"/>
      <c r="Q33" s="112"/>
      <c r="R33" s="124"/>
    </row>
    <row r="34" s="1" customFormat="true" ht="14.25" hidden="false" customHeight="false" outlineLevel="0" collapsed="false"/>
  </sheetData>
  <mergeCells count="114">
    <mergeCell ref="A1:M1"/>
    <mergeCell ref="L2:M2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A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B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0:A14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B13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A17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J20:M20"/>
    <mergeCell ref="A22:M22"/>
    <mergeCell ref="K23:M23"/>
    <mergeCell ref="B24:C24"/>
    <mergeCell ref="D24:E24"/>
    <mergeCell ref="F24:G24"/>
    <mergeCell ref="H24:I24"/>
    <mergeCell ref="J24:K24"/>
    <mergeCell ref="L24:M24"/>
    <mergeCell ref="I32:M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3.62"/>
    <col collapsed="false" customWidth="true" hidden="false" outlineLevel="0" max="11" min="2" style="96" width="7.12"/>
    <col collapsed="false" customWidth="false" hidden="false" outlineLevel="0" max="257" min="12" style="96" width="8.99"/>
  </cols>
  <sheetData>
    <row r="1" s="3" customFormat="true" ht="17.25" hidden="false" customHeight="false" outlineLevel="0" collapsed="false">
      <c r="A1" s="70" t="s">
        <v>7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97"/>
      <c r="M1" s="97"/>
      <c r="N1" s="97"/>
      <c r="O1" s="97"/>
      <c r="P1" s="97"/>
      <c r="Q1" s="97"/>
    </row>
    <row r="2" s="7" customFormat="true" ht="15.75" hidden="false" customHeight="true" outlineLevel="0" collapsed="false">
      <c r="G2" s="126"/>
      <c r="H2" s="38" t="s">
        <v>80</v>
      </c>
      <c r="I2" s="38"/>
      <c r="J2" s="127"/>
      <c r="K2" s="127"/>
      <c r="L2" s="128"/>
      <c r="M2" s="128"/>
      <c r="N2" s="127"/>
    </row>
    <row r="3" s="35" customFormat="true" ht="20.1" hidden="false" customHeight="true" outlineLevel="0" collapsed="false">
      <c r="A3" s="129" t="s">
        <v>81</v>
      </c>
      <c r="B3" s="130" t="s">
        <v>82</v>
      </c>
      <c r="C3" s="130"/>
      <c r="D3" s="129" t="s">
        <v>83</v>
      </c>
      <c r="E3" s="129"/>
      <c r="F3" s="131" t="s">
        <v>84</v>
      </c>
      <c r="G3" s="131"/>
      <c r="H3" s="61" t="s">
        <v>85</v>
      </c>
      <c r="I3" s="61"/>
      <c r="J3" s="109"/>
      <c r="K3" s="109"/>
      <c r="L3" s="109"/>
      <c r="M3" s="109"/>
      <c r="N3" s="109"/>
    </row>
    <row r="4" s="35" customFormat="true" ht="20.1" hidden="false" customHeight="true" outlineLevel="0" collapsed="false">
      <c r="A4" s="132" t="s">
        <v>86</v>
      </c>
      <c r="B4" s="133" t="s">
        <v>87</v>
      </c>
      <c r="C4" s="133"/>
      <c r="D4" s="134" t="n">
        <v>278445</v>
      </c>
      <c r="E4" s="134"/>
      <c r="F4" s="135" t="n">
        <v>2272263</v>
      </c>
      <c r="G4" s="135"/>
      <c r="H4" s="136" t="n">
        <v>103</v>
      </c>
      <c r="I4" s="136"/>
      <c r="J4" s="109"/>
      <c r="K4" s="109"/>
      <c r="L4" s="109"/>
      <c r="M4" s="109"/>
    </row>
    <row r="5" s="35" customFormat="true" ht="20.1" hidden="false" customHeight="true" outlineLevel="0" collapsed="false">
      <c r="A5" s="132"/>
      <c r="B5" s="133" t="s">
        <v>88</v>
      </c>
      <c r="C5" s="133"/>
      <c r="D5" s="137" t="n">
        <v>237377</v>
      </c>
      <c r="E5" s="137"/>
      <c r="F5" s="138" t="n">
        <v>1301070</v>
      </c>
      <c r="G5" s="138"/>
      <c r="H5" s="139" t="n">
        <v>154</v>
      </c>
      <c r="I5" s="139"/>
      <c r="J5" s="109"/>
      <c r="K5" s="109"/>
      <c r="L5" s="109"/>
      <c r="M5" s="109"/>
    </row>
    <row r="6" s="35" customFormat="true" ht="20.1" hidden="false" customHeight="true" outlineLevel="0" collapsed="false">
      <c r="A6" s="132"/>
      <c r="B6" s="140" t="s">
        <v>7</v>
      </c>
      <c r="C6" s="140"/>
      <c r="D6" s="137" t="n">
        <v>1709821</v>
      </c>
      <c r="E6" s="137"/>
      <c r="F6" s="138" t="n">
        <v>7272248</v>
      </c>
      <c r="G6" s="138"/>
      <c r="H6" s="141" t="n">
        <v>4225</v>
      </c>
      <c r="I6" s="141"/>
      <c r="J6" s="109"/>
      <c r="K6" s="109"/>
      <c r="L6" s="109"/>
      <c r="M6" s="109"/>
    </row>
    <row r="7" s="35" customFormat="true" ht="20.1" hidden="false" customHeight="true" outlineLevel="0" collapsed="false">
      <c r="A7" s="142"/>
      <c r="B7" s="140" t="s">
        <v>89</v>
      </c>
      <c r="C7" s="140"/>
      <c r="D7" s="143" t="n">
        <v>2225643</v>
      </c>
      <c r="E7" s="143"/>
      <c r="F7" s="143" t="n">
        <v>10845581</v>
      </c>
      <c r="G7" s="143"/>
      <c r="H7" s="144" t="n">
        <v>4482</v>
      </c>
      <c r="I7" s="144"/>
      <c r="J7" s="109"/>
      <c r="K7" s="109"/>
      <c r="L7" s="109"/>
      <c r="M7" s="109"/>
      <c r="N7" s="109"/>
    </row>
    <row r="8" s="35" customFormat="true" ht="20.1" hidden="false" customHeight="true" outlineLevel="0" collapsed="false">
      <c r="A8" s="145" t="s">
        <v>90</v>
      </c>
      <c r="B8" s="146" t="s">
        <v>91</v>
      </c>
      <c r="C8" s="146"/>
      <c r="D8" s="147" t="n">
        <v>140755</v>
      </c>
      <c r="E8" s="147"/>
      <c r="F8" s="148" t="n">
        <v>1247314</v>
      </c>
      <c r="G8" s="148"/>
      <c r="H8" s="149" t="n">
        <v>25</v>
      </c>
      <c r="I8" s="149"/>
      <c r="J8" s="109"/>
      <c r="K8" s="109"/>
      <c r="L8" s="109"/>
      <c r="M8" s="109"/>
      <c r="N8" s="109"/>
    </row>
    <row r="9" s="35" customFormat="true" ht="20.1" hidden="false" customHeight="true" outlineLevel="0" collapsed="false">
      <c r="A9" s="150"/>
      <c r="B9" s="151" t="s">
        <v>92</v>
      </c>
      <c r="C9" s="151"/>
      <c r="D9" s="152" t="n">
        <v>148849</v>
      </c>
      <c r="E9" s="152"/>
      <c r="F9" s="153" t="n">
        <v>1464491</v>
      </c>
      <c r="G9" s="153"/>
      <c r="H9" s="154" t="n">
        <v>12</v>
      </c>
      <c r="I9" s="154"/>
      <c r="J9" s="109"/>
      <c r="K9" s="109"/>
      <c r="L9" s="109"/>
      <c r="M9" s="109"/>
      <c r="N9" s="109"/>
    </row>
    <row r="10" s="35" customFormat="true" ht="20.1" hidden="false" customHeight="true" outlineLevel="0" collapsed="false">
      <c r="A10" s="132" t="s">
        <v>93</v>
      </c>
      <c r="B10" s="133" t="s">
        <v>94</v>
      </c>
      <c r="C10" s="133"/>
      <c r="D10" s="155" t="n">
        <v>17674</v>
      </c>
      <c r="E10" s="155"/>
      <c r="F10" s="148" t="n">
        <v>756638</v>
      </c>
      <c r="G10" s="148"/>
      <c r="H10" s="156" t="n">
        <v>1</v>
      </c>
      <c r="I10" s="156"/>
      <c r="J10" s="109"/>
      <c r="K10" s="109"/>
      <c r="L10" s="109"/>
      <c r="M10" s="109"/>
      <c r="N10" s="109"/>
    </row>
    <row r="11" s="35" customFormat="true" ht="20.1" hidden="false" customHeight="true" outlineLevel="0" collapsed="false">
      <c r="A11" s="132"/>
      <c r="B11" s="133" t="s">
        <v>95</v>
      </c>
      <c r="C11" s="133"/>
      <c r="D11" s="157" t="n">
        <v>11372</v>
      </c>
      <c r="E11" s="157"/>
      <c r="F11" s="158" t="n">
        <v>226616</v>
      </c>
      <c r="G11" s="158"/>
      <c r="H11" s="159" t="n">
        <v>1</v>
      </c>
      <c r="I11" s="159"/>
      <c r="J11" s="109"/>
      <c r="K11" s="109"/>
      <c r="L11" s="109"/>
      <c r="M11" s="109"/>
      <c r="N11" s="109"/>
    </row>
    <row r="12" s="35" customFormat="true" ht="20.1" hidden="false" customHeight="true" outlineLevel="0" collapsed="false">
      <c r="A12" s="132"/>
      <c r="B12" s="133" t="s">
        <v>96</v>
      </c>
      <c r="C12" s="133"/>
      <c r="D12" s="157" t="n">
        <v>74066</v>
      </c>
      <c r="E12" s="157"/>
      <c r="F12" s="158" t="n">
        <v>1859141</v>
      </c>
      <c r="G12" s="158"/>
      <c r="H12" s="159" t="n">
        <v>1</v>
      </c>
      <c r="I12" s="159"/>
      <c r="J12" s="109"/>
      <c r="K12" s="109"/>
      <c r="L12" s="109"/>
      <c r="M12" s="109"/>
      <c r="N12" s="109"/>
    </row>
    <row r="13" s="35" customFormat="true" ht="20.1" hidden="false" customHeight="true" outlineLevel="0" collapsed="false">
      <c r="A13" s="132"/>
      <c r="B13" s="133" t="s">
        <v>97</v>
      </c>
      <c r="C13" s="133"/>
      <c r="D13" s="157" t="n">
        <v>17707</v>
      </c>
      <c r="E13" s="157"/>
      <c r="F13" s="158" t="n">
        <v>176906</v>
      </c>
      <c r="G13" s="158"/>
      <c r="H13" s="159" t="n">
        <v>1</v>
      </c>
      <c r="I13" s="159"/>
      <c r="J13" s="109"/>
      <c r="K13" s="109"/>
      <c r="L13" s="109"/>
      <c r="M13" s="109"/>
      <c r="N13" s="109"/>
    </row>
    <row r="14" s="35" customFormat="true" ht="20.1" hidden="false" customHeight="true" outlineLevel="0" collapsed="false">
      <c r="A14" s="142"/>
      <c r="B14" s="133" t="s">
        <v>98</v>
      </c>
      <c r="C14" s="133"/>
      <c r="D14" s="157" t="n">
        <v>13296</v>
      </c>
      <c r="E14" s="157"/>
      <c r="F14" s="158" t="n">
        <v>148172</v>
      </c>
      <c r="G14" s="158"/>
      <c r="H14" s="159" t="n">
        <v>1</v>
      </c>
      <c r="I14" s="159"/>
      <c r="J14" s="109"/>
      <c r="K14" s="109"/>
      <c r="L14" s="109"/>
      <c r="M14" s="109"/>
      <c r="N14" s="109"/>
    </row>
    <row r="15" s="35" customFormat="true" ht="20.1" hidden="false" customHeight="true" outlineLevel="0" collapsed="false">
      <c r="A15" s="160"/>
      <c r="B15" s="161" t="s">
        <v>99</v>
      </c>
      <c r="C15" s="161"/>
      <c r="D15" s="162" t="n">
        <v>28914</v>
      </c>
      <c r="E15" s="162"/>
      <c r="F15" s="163" t="n">
        <v>1475810</v>
      </c>
      <c r="G15" s="163"/>
      <c r="H15" s="164" t="n">
        <v>1</v>
      </c>
      <c r="I15" s="164"/>
      <c r="J15" s="109"/>
      <c r="K15" s="109"/>
      <c r="L15" s="109"/>
      <c r="M15" s="109"/>
      <c r="N15" s="109"/>
    </row>
    <row r="16" s="7" customFormat="true" ht="18" hidden="false" customHeight="true" outlineLevel="0" collapsed="false">
      <c r="D16" s="165" t="s">
        <v>100</v>
      </c>
      <c r="E16" s="165"/>
      <c r="F16" s="165"/>
      <c r="G16" s="165"/>
      <c r="H16" s="165"/>
      <c r="I16" s="165"/>
      <c r="J16" s="128"/>
      <c r="K16" s="128"/>
      <c r="L16" s="128"/>
      <c r="M16" s="128"/>
      <c r="N16" s="127"/>
    </row>
    <row r="17" s="166" customFormat="true" ht="35.1" hidden="false" customHeight="true" outlineLevel="0" collapsed="false">
      <c r="A17" s="125"/>
      <c r="B17" s="125"/>
      <c r="F17" s="125"/>
      <c r="Q17" s="124"/>
    </row>
    <row r="18" s="3" customFormat="true" ht="17.25" hidden="false" customHeight="false" outlineLevel="0" collapsed="false">
      <c r="A18" s="70" t="s">
        <v>10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167"/>
      <c r="M18" s="167"/>
    </row>
    <row r="19" s="7" customFormat="true" ht="18" hidden="false" customHeight="true" outlineLevel="0" collapsed="false">
      <c r="J19" s="38" t="s">
        <v>102</v>
      </c>
      <c r="K19" s="38"/>
    </row>
    <row r="20" s="43" customFormat="true" ht="20.1" hidden="false" customHeight="true" outlineLevel="0" collapsed="false">
      <c r="A20" s="168" t="s">
        <v>103</v>
      </c>
      <c r="B20" s="168"/>
      <c r="C20" s="168"/>
      <c r="D20" s="129" t="s">
        <v>104</v>
      </c>
      <c r="E20" s="129"/>
      <c r="F20" s="129" t="s">
        <v>105</v>
      </c>
      <c r="G20" s="129"/>
      <c r="H20" s="131" t="s">
        <v>106</v>
      </c>
      <c r="I20" s="131"/>
      <c r="J20" s="61" t="s">
        <v>107</v>
      </c>
      <c r="K20" s="61"/>
    </row>
    <row r="21" s="43" customFormat="true" ht="20.1" hidden="false" customHeight="true" outlineLevel="0" collapsed="false">
      <c r="A21" s="169" t="s">
        <v>108</v>
      </c>
      <c r="B21" s="169"/>
      <c r="C21" s="169"/>
      <c r="D21" s="170" t="n">
        <f aca="false">F21+H21+J21</f>
        <v>47134</v>
      </c>
      <c r="E21" s="170"/>
      <c r="F21" s="170" t="n">
        <v>35229</v>
      </c>
      <c r="G21" s="170"/>
      <c r="H21" s="170" t="n">
        <v>5397</v>
      </c>
      <c r="I21" s="170"/>
      <c r="J21" s="171" t="n">
        <v>6508</v>
      </c>
      <c r="K21" s="171"/>
    </row>
    <row r="22" s="43" customFormat="true" ht="20.1" hidden="false" customHeight="true" outlineLevel="0" collapsed="false">
      <c r="A22" s="172" t="s">
        <v>109</v>
      </c>
      <c r="B22" s="172"/>
      <c r="C22" s="172"/>
      <c r="D22" s="170" t="n">
        <f aca="false">F22+H22+J22</f>
        <v>2736</v>
      </c>
      <c r="E22" s="170"/>
      <c r="F22" s="170" t="n">
        <v>2736</v>
      </c>
      <c r="G22" s="170"/>
      <c r="H22" s="173" t="n">
        <v>0</v>
      </c>
      <c r="I22" s="173"/>
      <c r="J22" s="173" t="n">
        <v>0</v>
      </c>
      <c r="K22" s="173"/>
    </row>
    <row r="23" s="43" customFormat="true" ht="20.1" hidden="false" customHeight="true" outlineLevel="0" collapsed="false">
      <c r="A23" s="174" t="s">
        <v>110</v>
      </c>
      <c r="B23" s="174"/>
      <c r="C23" s="174"/>
      <c r="D23" s="170" t="n">
        <f aca="false">F23+H23+J23</f>
        <v>462</v>
      </c>
      <c r="E23" s="170"/>
      <c r="F23" s="170" t="n">
        <v>413</v>
      </c>
      <c r="G23" s="170"/>
      <c r="H23" s="170" t="n">
        <v>49</v>
      </c>
      <c r="I23" s="170"/>
      <c r="J23" s="173" t="n">
        <v>0</v>
      </c>
      <c r="K23" s="173"/>
    </row>
    <row r="24" s="43" customFormat="true" ht="20.1" hidden="false" customHeight="true" outlineLevel="0" collapsed="false">
      <c r="A24" s="174" t="s">
        <v>111</v>
      </c>
      <c r="B24" s="174"/>
      <c r="C24" s="174"/>
      <c r="D24" s="170" t="n">
        <f aca="false">F24+H24+J24</f>
        <v>9</v>
      </c>
      <c r="E24" s="170"/>
      <c r="F24" s="170" t="n">
        <v>3</v>
      </c>
      <c r="G24" s="170"/>
      <c r="H24" s="173" t="n">
        <v>0</v>
      </c>
      <c r="I24" s="173"/>
      <c r="J24" s="170" t="n">
        <v>6</v>
      </c>
      <c r="K24" s="170"/>
    </row>
    <row r="25" s="43" customFormat="true" ht="20.1" hidden="false" customHeight="true" outlineLevel="0" collapsed="false">
      <c r="A25" s="174" t="s">
        <v>112</v>
      </c>
      <c r="B25" s="174"/>
      <c r="C25" s="174"/>
      <c r="D25" s="170" t="n">
        <f aca="false">F25+H25+J25</f>
        <v>899</v>
      </c>
      <c r="E25" s="170"/>
      <c r="F25" s="170" t="n">
        <v>876</v>
      </c>
      <c r="G25" s="170"/>
      <c r="H25" s="170" t="n">
        <v>23</v>
      </c>
      <c r="I25" s="170"/>
      <c r="J25" s="173" t="n">
        <v>0</v>
      </c>
      <c r="K25" s="173"/>
    </row>
    <row r="26" s="43" customFormat="true" ht="20.1" hidden="false" customHeight="true" outlineLevel="0" collapsed="false">
      <c r="A26" s="174" t="s">
        <v>113</v>
      </c>
      <c r="B26" s="174"/>
      <c r="C26" s="174"/>
      <c r="D26" s="170" t="n">
        <f aca="false">F26+H26+J26</f>
        <v>103</v>
      </c>
      <c r="E26" s="170"/>
      <c r="F26" s="170" t="n">
        <v>56</v>
      </c>
      <c r="G26" s="170"/>
      <c r="H26" s="173" t="n">
        <v>0</v>
      </c>
      <c r="I26" s="173"/>
      <c r="J26" s="170" t="n">
        <v>47</v>
      </c>
      <c r="K26" s="170"/>
    </row>
    <row r="27" s="43" customFormat="true" ht="20.1" hidden="false" customHeight="true" outlineLevel="0" collapsed="false">
      <c r="A27" s="174" t="s">
        <v>114</v>
      </c>
      <c r="B27" s="174"/>
      <c r="C27" s="174"/>
      <c r="D27" s="170" t="n">
        <f aca="false">F27+H27+J27</f>
        <v>649</v>
      </c>
      <c r="E27" s="170"/>
      <c r="F27" s="170" t="n">
        <v>467</v>
      </c>
      <c r="G27" s="170"/>
      <c r="H27" s="170" t="n">
        <v>61</v>
      </c>
      <c r="I27" s="170"/>
      <c r="J27" s="170" t="n">
        <v>121</v>
      </c>
      <c r="K27" s="170"/>
    </row>
    <row r="28" s="43" customFormat="true" ht="20.1" hidden="false" customHeight="true" outlineLevel="0" collapsed="false">
      <c r="A28" s="174" t="s">
        <v>115</v>
      </c>
      <c r="B28" s="174"/>
      <c r="C28" s="174"/>
      <c r="D28" s="170" t="n">
        <f aca="false">F28+H28+J28</f>
        <v>92</v>
      </c>
      <c r="E28" s="170"/>
      <c r="F28" s="170" t="n">
        <v>92</v>
      </c>
      <c r="G28" s="170"/>
      <c r="H28" s="173" t="n">
        <v>0</v>
      </c>
      <c r="I28" s="173"/>
      <c r="J28" s="173" t="n">
        <v>0</v>
      </c>
      <c r="K28" s="173"/>
    </row>
    <row r="29" s="43" customFormat="true" ht="20.1" hidden="false" customHeight="true" outlineLevel="0" collapsed="false">
      <c r="A29" s="174" t="s">
        <v>116</v>
      </c>
      <c r="B29" s="174"/>
      <c r="C29" s="174"/>
      <c r="D29" s="170" t="n">
        <f aca="false">F29+H29+J29</f>
        <v>24</v>
      </c>
      <c r="E29" s="170"/>
      <c r="F29" s="175" t="n">
        <v>24</v>
      </c>
      <c r="G29" s="175"/>
      <c r="H29" s="173" t="n">
        <v>0</v>
      </c>
      <c r="I29" s="173"/>
      <c r="J29" s="173" t="n">
        <v>0</v>
      </c>
      <c r="K29" s="173"/>
    </row>
    <row r="30" s="43" customFormat="true" ht="20.1" hidden="false" customHeight="true" outlineLevel="0" collapsed="false">
      <c r="A30" s="174" t="s">
        <v>117</v>
      </c>
      <c r="B30" s="174"/>
      <c r="C30" s="174"/>
      <c r="D30" s="170" t="n">
        <f aca="false">F30+H30+J30</f>
        <v>243</v>
      </c>
      <c r="E30" s="170"/>
      <c r="F30" s="170" t="n">
        <v>207</v>
      </c>
      <c r="G30" s="170"/>
      <c r="H30" s="170" t="n">
        <v>10</v>
      </c>
      <c r="I30" s="170"/>
      <c r="J30" s="170" t="n">
        <v>26</v>
      </c>
      <c r="K30" s="170"/>
    </row>
    <row r="31" s="43" customFormat="true" ht="20.1" hidden="false" customHeight="true" outlineLevel="0" collapsed="false">
      <c r="A31" s="174" t="s">
        <v>118</v>
      </c>
      <c r="B31" s="174"/>
      <c r="C31" s="174"/>
      <c r="D31" s="170" t="n">
        <f aca="false">F31+H31+J31</f>
        <v>26</v>
      </c>
      <c r="E31" s="170"/>
      <c r="F31" s="170" t="n">
        <v>24</v>
      </c>
      <c r="G31" s="170"/>
      <c r="H31" s="170" t="n">
        <v>2</v>
      </c>
      <c r="I31" s="170"/>
      <c r="J31" s="173" t="n">
        <v>0</v>
      </c>
      <c r="K31" s="173"/>
    </row>
    <row r="32" s="43" customFormat="true" ht="20.1" hidden="false" customHeight="true" outlineLevel="0" collapsed="false">
      <c r="A32" s="174" t="s">
        <v>119</v>
      </c>
      <c r="B32" s="174"/>
      <c r="C32" s="174"/>
      <c r="D32" s="170" t="n">
        <f aca="false">F32+H32+J32</f>
        <v>304</v>
      </c>
      <c r="E32" s="170"/>
      <c r="F32" s="170" t="n">
        <v>190</v>
      </c>
      <c r="G32" s="170"/>
      <c r="H32" s="170" t="n">
        <v>42</v>
      </c>
      <c r="I32" s="170"/>
      <c r="J32" s="170" t="n">
        <v>72</v>
      </c>
      <c r="K32" s="170"/>
    </row>
    <row r="33" s="43" customFormat="true" ht="20.1" hidden="false" customHeight="true" outlineLevel="0" collapsed="false">
      <c r="A33" s="174" t="s">
        <v>120</v>
      </c>
      <c r="B33" s="174"/>
      <c r="C33" s="174"/>
      <c r="D33" s="170" t="n">
        <f aca="false">F33+H33+J33</f>
        <v>231</v>
      </c>
      <c r="E33" s="170"/>
      <c r="F33" s="170" t="n">
        <v>179</v>
      </c>
      <c r="G33" s="170"/>
      <c r="H33" s="173" t="n">
        <v>0</v>
      </c>
      <c r="I33" s="173"/>
      <c r="J33" s="170" t="n">
        <v>52</v>
      </c>
      <c r="K33" s="170"/>
    </row>
    <row r="34" s="43" customFormat="true" ht="20.1" hidden="false" customHeight="true" outlineLevel="0" collapsed="false">
      <c r="A34" s="174" t="s">
        <v>121</v>
      </c>
      <c r="B34" s="174"/>
      <c r="C34" s="174"/>
      <c r="D34" s="170" t="n">
        <f aca="false">F34+H34+J34</f>
        <v>232</v>
      </c>
      <c r="E34" s="170"/>
      <c r="F34" s="170" t="n">
        <v>205</v>
      </c>
      <c r="G34" s="170"/>
      <c r="H34" s="170" t="n">
        <v>27</v>
      </c>
      <c r="I34" s="170"/>
      <c r="J34" s="173" t="n">
        <v>0</v>
      </c>
      <c r="K34" s="173"/>
    </row>
    <row r="35" s="43" customFormat="true" ht="20.1" hidden="false" customHeight="true" outlineLevel="0" collapsed="false">
      <c r="A35" s="176" t="s">
        <v>122</v>
      </c>
      <c r="B35" s="176"/>
      <c r="C35" s="176"/>
      <c r="D35" s="177" t="n">
        <f aca="false">F35+H35+J35</f>
        <v>32493</v>
      </c>
      <c r="E35" s="177"/>
      <c r="F35" s="178" t="n">
        <v>32493</v>
      </c>
      <c r="G35" s="178"/>
      <c r="H35" s="179" t="n">
        <v>0</v>
      </c>
      <c r="I35" s="179"/>
      <c r="J35" s="179" t="n">
        <v>0</v>
      </c>
      <c r="K35" s="179"/>
    </row>
    <row r="36" s="182" customFormat="true" ht="15" hidden="false" customHeight="true" outlineLevel="0" collapsed="false">
      <c r="A36" s="180" t="s">
        <v>123</v>
      </c>
      <c r="B36" s="180"/>
      <c r="C36" s="180"/>
      <c r="D36" s="180"/>
      <c r="E36" s="180"/>
      <c r="F36" s="180"/>
      <c r="G36" s="180"/>
      <c r="H36" s="181" t="s">
        <v>124</v>
      </c>
      <c r="I36" s="181"/>
      <c r="J36" s="181"/>
      <c r="K36" s="181"/>
    </row>
    <row r="37" s="1" customFormat="true" ht="14.25" hidden="false" customHeight="false" outlineLevel="0" collapsed="false"/>
  </sheetData>
  <mergeCells count="139">
    <mergeCell ref="A1:K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D16:I16"/>
    <mergeCell ref="A18:K18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G36"/>
    <mergeCell ref="H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19:32Z</dcterms:created>
  <dc:creator>東広島市</dc:creator>
  <dc:description/>
  <dc:language>en-US</dc:language>
  <cp:lastModifiedBy>HGH</cp:lastModifiedBy>
  <cp:lastPrinted>2015-12-21T05:31:42Z</cp:lastPrinted>
  <dcterms:modified xsi:type="dcterms:W3CDTF">2015-12-21T05:34:16Z</dcterms:modified>
  <cp:revision>0</cp:revision>
  <dc:subject/>
  <dc:title/>
</cp:coreProperties>
</file>