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10-22国保,23国保財政" sheetId="1" state="visible" r:id="rId2"/>
    <sheet name="10-24,25介護,26後期" sheetId="2" state="visible" r:id="rId3"/>
    <sheet name="10-27保育所" sheetId="3" state="visible" r:id="rId4"/>
    <sheet name="10-28社会福祉施設" sheetId="4" state="visible" r:id="rId5"/>
  </sheets>
  <definedNames>
    <definedName function="false" hidden="false" localSheetId="0" name="_xlnm.Print_Area" vbProcedure="false">'10-22国保,23国保財政'!$A$1:$I$50</definedName>
    <definedName function="false" hidden="false" localSheetId="1" name="_xlnm.Print_Area" vbProcedure="false">'10-24,25介護,26後期'!$A$1:$G$75</definedName>
    <definedName function="false" hidden="false" localSheetId="2" name="_xlnm.Print_Area" vbProcedure="false">'10-27保育所'!$A$1:$AI$50</definedName>
    <definedName function="false" hidden="false" localSheetId="3" name="_xlnm.Print_Area" vbProcedure="false">'10-28社会福祉施設'!$A$1:$E$4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から
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4</xdr:rowOff>
              </xdr:from>
              <xdr:to>
                <xdr:col>6</xdr:col>
                <xdr:colOff>93</xdr:colOff>
                <xdr:row>25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GH131:
</t>
        </r>
        <r>
          <rPr>
            <sz val="9"/>
            <color rgb="FF000000"/>
            <rFont val="ＭＳ Ｐゴシック"/>
            <family val="3"/>
            <charset val="128"/>
          </rPr>
          <t xml:space="preserve">1984</t>
        </r>
        <r>
          <rPr>
            <sz val="9"/>
            <color rgb="FF000000"/>
            <rFont val="DejaVu Sans"/>
            <family val="2"/>
          </rPr>
          <t xml:space="preserve">（昭和</t>
        </r>
        <r>
          <rPr>
            <sz val="9"/>
            <color rgb="FF000000"/>
            <rFont val="ＭＳ Ｐゴシック"/>
            <family val="3"/>
            <charset val="128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）年度から（統計でみる東広島昭和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年版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9</xdr:rowOff>
              </xdr:from>
              <xdr:to>
                <xdr:col>6</xdr:col>
                <xdr:colOff>9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303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国民健康保険加入状況</t>
    </r>
  </si>
  <si>
    <t xml:space="preserve">単位：世帯、人、％</t>
  </si>
  <si>
    <t xml:space="preserve">年度</t>
  </si>
  <si>
    <t xml:space="preserve">区分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世   帯   数</t>
  </si>
  <si>
    <t xml:space="preserve">被保険者数</t>
  </si>
  <si>
    <t xml:space="preserve">加   入   率</t>
  </si>
  <si>
    <t xml:space="preserve">国保年金課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国民健康保険財政</t>
    </r>
  </si>
  <si>
    <t xml:space="preserve">単位：千円</t>
  </si>
  <si>
    <t xml:space="preserve">歳入</t>
  </si>
  <si>
    <t xml:space="preserve">保険税</t>
  </si>
  <si>
    <t xml:space="preserve">国庫支出金</t>
  </si>
  <si>
    <t xml:space="preserve">療養給付費等負担金</t>
  </si>
  <si>
    <t xml:space="preserve">調整交付金</t>
  </si>
  <si>
    <t xml:space="preserve">その他の補助金</t>
  </si>
  <si>
    <t xml:space="preserve">計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繰越金</t>
  </si>
  <si>
    <t xml:space="preserve">その他の収入</t>
  </si>
  <si>
    <t xml:space="preserve">合計</t>
  </si>
  <si>
    <t xml:space="preserve">歳出</t>
  </si>
  <si>
    <t xml:space="preserve">保険給付費</t>
  </si>
  <si>
    <t xml:space="preserve">療養諸費</t>
  </si>
  <si>
    <t xml:space="preserve">療養の給付</t>
  </si>
  <si>
    <t xml:space="preserve">療養費</t>
  </si>
  <si>
    <t xml:space="preserve">手数料</t>
  </si>
  <si>
    <t xml:space="preserve">高額療養費</t>
  </si>
  <si>
    <t xml:space="preserve">出産育児一時金</t>
  </si>
  <si>
    <t xml:space="preserve">葬祭費</t>
  </si>
  <si>
    <t xml:space="preserve">移送費</t>
  </si>
  <si>
    <t xml:space="preserve">-</t>
  </si>
  <si>
    <t xml:space="preserve">総務費</t>
  </si>
  <si>
    <t xml:space="preserve">後期高齢者支援金等</t>
  </si>
  <si>
    <t xml:space="preserve">医療費</t>
  </si>
  <si>
    <t xml:space="preserve">事務費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の支出</t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介護保険事業の被保険者数の推移</t>
    </r>
  </si>
  <si>
    <t xml:space="preserve">単位：人</t>
  </si>
  <si>
    <t xml:space="preserve">介護保険課</t>
  </si>
  <si>
    <r>
      <rPr>
        <b val="true"/>
        <sz val="14"/>
        <rFont val="ＭＳ Ｐゴシック"/>
        <family val="3"/>
        <charset val="128"/>
      </rPr>
      <t xml:space="preserve">25. </t>
    </r>
    <r>
      <rPr>
        <b val="true"/>
        <sz val="14"/>
        <rFont val="Noto Sans"/>
        <family val="2"/>
      </rPr>
      <t xml:space="preserve">介護保険財政（歳入）</t>
    </r>
  </si>
  <si>
    <t xml:space="preserve">年度 </t>
  </si>
  <si>
    <t xml:space="preserve">保険料</t>
  </si>
  <si>
    <t xml:space="preserve">介護保険料</t>
  </si>
  <si>
    <t xml:space="preserve">使用料
及び
手数料</t>
  </si>
  <si>
    <t xml:space="preserve">使用料</t>
  </si>
  <si>
    <t xml:space="preserve">国庫
支出金</t>
  </si>
  <si>
    <t xml:space="preserve">介護給付費負担金</t>
  </si>
  <si>
    <t xml:space="preserve">地域支援事業交付金
（介護予防事業）</t>
  </si>
  <si>
    <t xml:space="preserve">地域支援事業交付金
（包括的支援事業・任意事業）</t>
  </si>
  <si>
    <t xml:space="preserve">その他</t>
  </si>
  <si>
    <t xml:space="preserve">支払
基金</t>
  </si>
  <si>
    <t xml:space="preserve">支払基金交付金</t>
  </si>
  <si>
    <t xml:space="preserve">介護給付費交付金</t>
  </si>
  <si>
    <t xml:space="preserve">地域支援事業交付金</t>
  </si>
  <si>
    <t xml:space="preserve">都道府県
支出金</t>
  </si>
  <si>
    <t xml:space="preserve">都道府県負担金</t>
  </si>
  <si>
    <t xml:space="preserve">財産収入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Ｐ明朝"/>
        <family val="1"/>
        <charset val="128"/>
      </rPr>
      <t xml:space="preserve">12.5</t>
    </r>
    <r>
      <rPr>
        <sz val="10"/>
        <rFont val="Noto Sans"/>
        <family val="2"/>
      </rPr>
      <t xml:space="preserve">％</t>
    </r>
  </si>
  <si>
    <t xml:space="preserve">総務費に係る一般会計繰入金</t>
  </si>
  <si>
    <t xml:space="preserve">介護給付費準備基金繰入金</t>
  </si>
  <si>
    <t xml:space="preserve">介護保険料負担調整
臨時特例基金繰入金</t>
  </si>
  <si>
    <t xml:space="preserve">地域支援事業繰入金
（介護予防事業）</t>
  </si>
  <si>
    <t xml:space="preserve">地域支援事業繰入金
（包括的支援事業・任意事業）</t>
  </si>
  <si>
    <t xml:space="preserve">市町村債</t>
  </si>
  <si>
    <t xml:space="preserve">財政安定化基金貸付金</t>
  </si>
  <si>
    <t xml:space="preserve">諸収入</t>
  </si>
  <si>
    <r>
      <rPr>
        <b val="true"/>
        <sz val="14"/>
        <rFont val="ＭＳ Ｐゴシック"/>
        <family val="3"/>
        <charset val="128"/>
      </rPr>
      <t xml:space="preserve">25. </t>
    </r>
    <r>
      <rPr>
        <b val="true"/>
        <sz val="14"/>
        <rFont val="Noto Sans"/>
        <family val="2"/>
      </rPr>
      <t xml:space="preserve">介護保険財政（歳出）</t>
    </r>
  </si>
  <si>
    <t xml:space="preserve">介護
給付費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高額医療合算介護サービス等費</t>
  </si>
  <si>
    <t xml:space="preserve">審査支払手数料</t>
  </si>
  <si>
    <t xml:space="preserve">市町村特別給付費</t>
  </si>
  <si>
    <t xml:space="preserve">地域支援事業</t>
  </si>
  <si>
    <t xml:space="preserve">介護予防事業費</t>
  </si>
  <si>
    <t xml:space="preserve">包括的支援事業・任意事業</t>
  </si>
  <si>
    <t xml:space="preserve">基金積立金</t>
  </si>
  <si>
    <t xml:space="preserve">公債費</t>
  </si>
  <si>
    <t xml:space="preserve">財政安定化基金償還金</t>
  </si>
  <si>
    <t xml:space="preserve">予備費</t>
  </si>
  <si>
    <t xml:space="preserve">諸支出金</t>
  </si>
  <si>
    <t xml:space="preserve">介護サービス事業勘定繰出金</t>
  </si>
  <si>
    <t xml:space="preserve">他会計繰出金</t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後期高齢者医療の被保険者数及び給付費の推移</t>
    </r>
  </si>
  <si>
    <t xml:space="preserve">単位：人、千円</t>
  </si>
  <si>
    <t xml:space="preserve">療養給付費</t>
  </si>
  <si>
    <t xml:space="preserve">療養費等</t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保育所入所状況①</t>
    </r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保育所入所状況②</t>
    </r>
  </si>
  <si>
    <t xml:space="preserve">西条</t>
  </si>
  <si>
    <t xml:space="preserve">志和</t>
  </si>
  <si>
    <t xml:space="preserve">黒瀬</t>
  </si>
  <si>
    <t xml:space="preserve">福富</t>
  </si>
  <si>
    <t xml:space="preserve">豊栄</t>
  </si>
  <si>
    <t xml:space="preserve">河内</t>
  </si>
  <si>
    <t xml:space="preserve">公　　　　　　　　　　　　　立</t>
  </si>
  <si>
    <t xml:space="preserve">社会福祉法人</t>
  </si>
  <si>
    <t xml:space="preserve">株式会社</t>
  </si>
  <si>
    <t xml:space="preserve">公立</t>
  </si>
  <si>
    <t xml:space="preserve">公　　　　　　　　　立</t>
  </si>
  <si>
    <t xml:space="preserve">寺西</t>
  </si>
  <si>
    <t xml:space="preserve">西条東</t>
  </si>
  <si>
    <t xml:space="preserve">板城</t>
  </si>
  <si>
    <t xml:space="preserve">郷田</t>
  </si>
  <si>
    <t xml:space="preserve">円城寺</t>
  </si>
  <si>
    <t xml:space="preserve">青雲</t>
  </si>
  <si>
    <t xml:space="preserve">玉法</t>
  </si>
  <si>
    <t xml:space="preserve">愛育</t>
  </si>
  <si>
    <t xml:space="preserve">あおぞらキッズスクール</t>
  </si>
  <si>
    <t xml:space="preserve">西条
あおい</t>
  </si>
  <si>
    <t xml:space="preserve">三永太陽</t>
  </si>
  <si>
    <t xml:space="preserve">みづき</t>
  </si>
  <si>
    <t xml:space="preserve">志和堀</t>
  </si>
  <si>
    <t xml:space="preserve">東志和</t>
  </si>
  <si>
    <t xml:space="preserve">志和
龍城</t>
  </si>
  <si>
    <t xml:space="preserve">西志和
中央</t>
  </si>
  <si>
    <t xml:space="preserve">板城西</t>
  </si>
  <si>
    <t xml:space="preserve">上黒瀬</t>
  </si>
  <si>
    <t xml:space="preserve">乃美尾</t>
  </si>
  <si>
    <t xml:space="preserve">中黒瀬</t>
  </si>
  <si>
    <t xml:space="preserve">暁</t>
  </si>
  <si>
    <t xml:space="preserve">久芳</t>
  </si>
  <si>
    <t xml:space="preserve">竹仁</t>
  </si>
  <si>
    <t xml:space="preserve">河内西</t>
  </si>
  <si>
    <t xml:space="preserve">入野光</t>
  </si>
  <si>
    <t xml:space="preserve">定
員</t>
  </si>
  <si>
    <t xml:space="preserve">幼児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入
所
人
員</t>
  </si>
  <si>
    <t xml:space="preserve">幼
児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乳
児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職
員
数</t>
  </si>
  <si>
    <t xml:space="preserve">所長</t>
  </si>
  <si>
    <t xml:space="preserve">保育士</t>
  </si>
  <si>
    <t xml:space="preserve">調理員</t>
  </si>
  <si>
    <t xml:space="preserve">八本松</t>
  </si>
  <si>
    <t xml:space="preserve">高屋</t>
  </si>
  <si>
    <t xml:space="preserve">安芸津</t>
  </si>
  <si>
    <t xml:space="preserve">認定こども園</t>
  </si>
  <si>
    <t xml:space="preserve">東  広  島  市  全  体</t>
  </si>
  <si>
    <t xml:space="preserve">公　　立</t>
  </si>
  <si>
    <t xml:space="preserve">公　　　立</t>
  </si>
  <si>
    <t xml:space="preserve">公　　　　　　立</t>
  </si>
  <si>
    <t xml:space="preserve">西条地区</t>
  </si>
  <si>
    <t xml:space="preserve">高屋地区</t>
  </si>
  <si>
    <t xml:space="preserve">黒瀬地区</t>
  </si>
  <si>
    <t xml:space="preserve">株式
会社</t>
  </si>
  <si>
    <t xml:space="preserve">あい（西条中央）</t>
  </si>
  <si>
    <t xml:space="preserve">あい
（西条東）</t>
  </si>
  <si>
    <t xml:space="preserve">あい
（寺家）</t>
  </si>
  <si>
    <t xml:space="preserve">オーエヌ第一</t>
  </si>
  <si>
    <t xml:space="preserve">吉川</t>
  </si>
  <si>
    <t xml:space="preserve">原</t>
  </si>
  <si>
    <t xml:space="preserve">川上
西部</t>
  </si>
  <si>
    <t xml:space="preserve">川上
東部</t>
  </si>
  <si>
    <t xml:space="preserve">川上
中部</t>
  </si>
  <si>
    <t xml:space="preserve">妙徳</t>
  </si>
  <si>
    <t xml:space="preserve">八本松
あおい</t>
  </si>
  <si>
    <t xml:space="preserve">高屋東</t>
  </si>
  <si>
    <t xml:space="preserve">小谷</t>
  </si>
  <si>
    <t xml:space="preserve">造賀</t>
  </si>
  <si>
    <t xml:space="preserve">高屋
中央</t>
  </si>
  <si>
    <t xml:space="preserve">木谷</t>
  </si>
  <si>
    <t xml:space="preserve">三津</t>
  </si>
  <si>
    <t xml:space="preserve">風早</t>
  </si>
  <si>
    <t xml:space="preserve">さざなみの森</t>
  </si>
  <si>
    <t xml:space="preserve">サムエル西条</t>
  </si>
  <si>
    <t xml:space="preserve">こばとの森</t>
  </si>
  <si>
    <t xml:space="preserve">東広島
サムエル</t>
  </si>
  <si>
    <t xml:space="preserve">えんじぇる</t>
  </si>
  <si>
    <t xml:space="preserve">みどりがおか</t>
  </si>
  <si>
    <t xml:space="preserve">注　（  ）内の数字は内数とし、公立：臨時職員、私立：常勤的非常勤職員を表す。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保育課</t>
    </r>
  </si>
  <si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．社会福祉施設</t>
    </r>
  </si>
  <si>
    <t xml:space="preserve">施　設　の　種　類</t>
  </si>
  <si>
    <t xml:space="preserve">施　　設　　名</t>
  </si>
  <si>
    <t xml:space="preserve">設　　置　　者</t>
  </si>
  <si>
    <t xml:space="preserve">所　　在　　地</t>
  </si>
  <si>
    <t xml:space="preserve">定　員</t>
  </si>
  <si>
    <t xml:space="preserve">障害者支援施設</t>
  </si>
  <si>
    <t xml:space="preserve">六方学園成人部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六方学園</t>
    </r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391-3</t>
    </r>
  </si>
  <si>
    <t xml:space="preserve">あけぼの</t>
  </si>
  <si>
    <t xml:space="preserve"> 広島県</t>
  </si>
  <si>
    <r>
      <rPr>
        <sz val="10"/>
        <rFont val="Noto Sans"/>
        <family val="2"/>
      </rPr>
      <t xml:space="preserve">西条町田口</t>
    </r>
    <r>
      <rPr>
        <sz val="10"/>
        <rFont val="ＭＳ Ｐ明朝"/>
        <family val="1"/>
        <charset val="128"/>
      </rPr>
      <t xml:space="preserve">295-3</t>
    </r>
  </si>
  <si>
    <t xml:space="preserve">松陽寮</t>
  </si>
  <si>
    <r>
      <rPr>
        <sz val="10"/>
        <rFont val="Noto Sans"/>
        <family val="2"/>
      </rPr>
      <t xml:space="preserve">八本松町米満</t>
    </r>
    <r>
      <rPr>
        <sz val="10"/>
        <rFont val="ＭＳ Ｐ明朝"/>
        <family val="1"/>
        <charset val="128"/>
      </rPr>
      <t xml:space="preserve">198-1</t>
    </r>
  </si>
  <si>
    <t xml:space="preserve">ときわ台ホーム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ﾘﾊﾋﾞﾘﾃｰｼｮﾝ協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5946-7</t>
    </r>
  </si>
  <si>
    <t xml:space="preserve">西志和農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県同胞援護財団</t>
    </r>
  </si>
  <si>
    <r>
      <rPr>
        <sz val="10"/>
        <rFont val="Noto Sans"/>
        <family val="2"/>
      </rPr>
      <t xml:space="preserve">志和町別府</t>
    </r>
    <r>
      <rPr>
        <sz val="10"/>
        <rFont val="ＭＳ Ｐ明朝"/>
        <family val="1"/>
        <charset val="128"/>
      </rPr>
      <t xml:space="preserve">184-29</t>
    </r>
  </si>
  <si>
    <t xml:space="preserve">西の池学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会</t>
    </r>
  </si>
  <si>
    <r>
      <rPr>
        <sz val="10"/>
        <rFont val="Noto Sans"/>
        <family val="2"/>
      </rPr>
      <t xml:space="preserve">高屋町小谷</t>
    </r>
    <r>
      <rPr>
        <sz val="10"/>
        <rFont val="ＭＳ Ｐ明朝"/>
        <family val="1"/>
        <charset val="128"/>
      </rPr>
      <t xml:space="preserve">5001-5</t>
    </r>
  </si>
  <si>
    <t xml:space="preserve">広賀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賀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4205</t>
    </r>
  </si>
  <si>
    <t xml:space="preserve">松籟園</t>
  </si>
  <si>
    <t xml:space="preserve">福祉型障害児入所施設</t>
  </si>
  <si>
    <t xml:space="preserve">六方学園</t>
  </si>
  <si>
    <t xml:space="preserve">医療型障害児入所施設</t>
  </si>
  <si>
    <t xml:space="preserve">若草園</t>
  </si>
  <si>
    <t xml:space="preserve">わかば療育園</t>
  </si>
  <si>
    <r>
      <rPr>
        <sz val="10"/>
        <color rgb="FF000000"/>
        <rFont val="Noto Sans"/>
        <family val="2"/>
      </rPr>
      <t xml:space="preserve">八本松町米満</t>
    </r>
    <r>
      <rPr>
        <sz val="10"/>
        <color rgb="FF000000"/>
        <rFont val="ＭＳ Ｐ明朝"/>
        <family val="1"/>
        <charset val="128"/>
      </rPr>
      <t xml:space="preserve">198-1</t>
    </r>
  </si>
  <si>
    <t xml:space="preserve">若草療育園</t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295-3</t>
    </r>
  </si>
  <si>
    <t xml:space="preserve">指定医療機関</t>
  </si>
  <si>
    <t xml:space="preserve">賀茂精神医療ｾﾝﾀｰ</t>
  </si>
  <si>
    <t xml:space="preserve"> 独立行政法人国立病院機構</t>
  </si>
  <si>
    <r>
      <rPr>
        <sz val="10"/>
        <color rgb="FF000000"/>
        <rFont val="Noto Sans"/>
        <family val="2"/>
      </rPr>
      <t xml:space="preserve">黒瀬町南方</t>
    </r>
    <r>
      <rPr>
        <sz val="10"/>
        <color rgb="FF000000"/>
        <rFont val="ＭＳ Ｐ明朝"/>
        <family val="1"/>
        <charset val="128"/>
      </rPr>
      <t xml:space="preserve">92</t>
    </r>
  </si>
  <si>
    <r>
      <rPr>
        <sz val="9"/>
        <color rgb="FF000000"/>
        <rFont val="Noto Sans"/>
        <family val="2"/>
      </rPr>
      <t xml:space="preserve">注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社会福祉事業を列挙。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障害福祉課</t>
    </r>
  </si>
  <si>
    <t xml:space="preserve">児童自立支援施設</t>
  </si>
  <si>
    <t xml:space="preserve"> 広島県立広島学園</t>
  </si>
  <si>
    <r>
      <rPr>
        <sz val="10"/>
        <color rgb="FF000000"/>
        <rFont val="Noto Sans"/>
        <family val="2"/>
      </rPr>
      <t xml:space="preserve">八本松町原</t>
    </r>
    <r>
      <rPr>
        <sz val="10"/>
        <color rgb="FF000000"/>
        <rFont val="ＭＳ Ｐ明朝"/>
        <family val="1"/>
        <charset val="128"/>
      </rPr>
      <t xml:space="preserve">10844</t>
    </r>
  </si>
  <si>
    <t xml:space="preserve">児童養護施設</t>
  </si>
  <si>
    <t xml:space="preserve"> 広島新生学園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広島新生学園</t>
    </r>
  </si>
  <si>
    <r>
      <rPr>
        <sz val="10"/>
        <color rgb="FF000000"/>
        <rFont val="Noto Sans"/>
        <family val="2"/>
      </rPr>
      <t xml:space="preserve">西条町田口</t>
    </r>
    <r>
      <rPr>
        <sz val="10"/>
        <color rgb="FF000000"/>
        <rFont val="ＭＳ Ｐ明朝"/>
        <family val="1"/>
        <charset val="128"/>
      </rPr>
      <t xml:space="preserve">391-2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こども家庭課</t>
    </r>
  </si>
  <si>
    <t xml:space="preserve">養護老人ホーム</t>
  </si>
  <si>
    <t xml:space="preserve">造賀福祉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広島福祉会</t>
    </r>
  </si>
  <si>
    <r>
      <rPr>
        <sz val="10"/>
        <color rgb="FF000000"/>
        <rFont val="Noto Sans"/>
        <family val="2"/>
      </rPr>
      <t xml:space="preserve">高屋町造賀</t>
    </r>
    <r>
      <rPr>
        <sz val="10"/>
        <color rgb="FF000000"/>
        <rFont val="ＭＳ Ｐ明朝"/>
        <family val="1"/>
        <charset val="128"/>
      </rPr>
      <t xml:space="preserve">708</t>
    </r>
  </si>
  <si>
    <t xml:space="preserve">特別養護老人ホーム</t>
  </si>
  <si>
    <t xml:space="preserve">御薗寮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本永福祉会</t>
    </r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3486</t>
    </r>
  </si>
  <si>
    <r>
      <rPr>
        <sz val="10"/>
        <rFont val="Noto Sans"/>
        <family val="2"/>
      </rPr>
      <t xml:space="preserve">高屋町造賀</t>
    </r>
    <r>
      <rPr>
        <sz val="10"/>
        <rFont val="ＭＳ Ｐ明朝"/>
        <family val="1"/>
        <charset val="128"/>
      </rPr>
      <t xml:space="preserve">708</t>
    </r>
  </si>
  <si>
    <t xml:space="preserve">桜が丘保養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石川福祉会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5976</t>
    </r>
  </si>
  <si>
    <t xml:space="preserve">新生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葵新生会</t>
    </r>
  </si>
  <si>
    <r>
      <rPr>
        <sz val="10"/>
        <rFont val="Noto Sans"/>
        <family val="2"/>
      </rPr>
      <t xml:space="preserve">八本松町原</t>
    </r>
    <r>
      <rPr>
        <sz val="10"/>
        <rFont val="ＭＳ Ｐ明朝"/>
        <family val="1"/>
        <charset val="128"/>
      </rPr>
      <t xml:space="preserve">11171-1</t>
    </r>
  </si>
  <si>
    <t xml:space="preserve">長寿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らゆり会</t>
    </r>
  </si>
  <si>
    <r>
      <rPr>
        <sz val="10"/>
        <rFont val="Noto Sans"/>
        <family val="2"/>
      </rPr>
      <t xml:space="preserve">西条町馬木</t>
    </r>
    <r>
      <rPr>
        <sz val="10"/>
        <rFont val="ＭＳ Ｐ明朝"/>
        <family val="1"/>
        <charset val="128"/>
      </rPr>
      <t xml:space="preserve">1566</t>
    </r>
  </si>
  <si>
    <t xml:space="preserve">さくら園</t>
  </si>
  <si>
    <r>
      <rPr>
        <sz val="10"/>
        <rFont val="Noto Sans"/>
        <family val="2"/>
      </rPr>
      <t xml:space="preserve">黒瀬町乃美尾</t>
    </r>
    <r>
      <rPr>
        <sz val="10"/>
        <rFont val="ＭＳ Ｐ明朝"/>
        <family val="1"/>
        <charset val="128"/>
      </rPr>
      <t xml:space="preserve">555-1</t>
    </r>
  </si>
  <si>
    <t xml:space="preserve">豊邑苑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興仁会</t>
    </r>
  </si>
  <si>
    <r>
      <rPr>
        <sz val="10"/>
        <rFont val="Noto Sans"/>
        <family val="2"/>
      </rPr>
      <t xml:space="preserve">豊栄町能良</t>
    </r>
    <r>
      <rPr>
        <sz val="10"/>
        <rFont val="ＭＳ Ｐ明朝"/>
        <family val="1"/>
        <charset val="128"/>
      </rPr>
      <t xml:space="preserve">413</t>
    </r>
  </si>
  <si>
    <t xml:space="preserve">大仙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入野福祉会</t>
    </r>
  </si>
  <si>
    <r>
      <rPr>
        <sz val="10"/>
        <rFont val="Noto Sans"/>
        <family val="2"/>
      </rPr>
      <t xml:space="preserve">河内町入野</t>
    </r>
    <r>
      <rPr>
        <sz val="10"/>
        <rFont val="ＭＳ Ｐ明朝"/>
        <family val="1"/>
        <charset val="128"/>
      </rPr>
      <t xml:space="preserve">2138-14</t>
    </r>
  </si>
  <si>
    <t xml:space="preserve">あきまろ園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白寿会</t>
    </r>
  </si>
  <si>
    <r>
      <rPr>
        <sz val="10"/>
        <rFont val="Noto Sans"/>
        <family val="2"/>
      </rPr>
      <t xml:space="preserve">安芸津町風早</t>
    </r>
    <r>
      <rPr>
        <sz val="10"/>
        <rFont val="ＭＳ Ｐ明朝"/>
        <family val="1"/>
        <charset val="128"/>
      </rPr>
      <t xml:space="preserve">497-5</t>
    </r>
  </si>
  <si>
    <t xml:space="preserve">神郷の家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社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富会</t>
    </r>
  </si>
  <si>
    <r>
      <rPr>
        <sz val="10"/>
        <rFont val="Noto Sans"/>
        <family val="2"/>
      </rPr>
      <t xml:space="preserve">福富町久芳</t>
    </r>
    <r>
      <rPr>
        <sz val="10"/>
        <rFont val="ＭＳ Ｐ明朝"/>
        <family val="1"/>
        <charset val="128"/>
      </rPr>
      <t xml:space="preserve">3416</t>
    </r>
  </si>
  <si>
    <t xml:space="preserve">おうぎの里</t>
  </si>
  <si>
    <t xml:space="preserve">（社福）生城福祉会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3976-1</t>
    </r>
  </si>
  <si>
    <t xml:space="preserve">ケアハウス</t>
  </si>
  <si>
    <t xml:space="preserve">みずほ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みずほ会</t>
    </r>
  </si>
  <si>
    <r>
      <rPr>
        <sz val="10"/>
        <color rgb="FF000000"/>
        <rFont val="Noto Sans"/>
        <family val="2"/>
      </rPr>
      <t xml:space="preserve">志和町志和東</t>
    </r>
    <r>
      <rPr>
        <sz val="10"/>
        <color rgb="FF000000"/>
        <rFont val="ＭＳ Ｐ明朝"/>
        <family val="1"/>
        <charset val="128"/>
      </rPr>
      <t xml:space="preserve">810-1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石川福祉会</t>
    </r>
  </si>
  <si>
    <r>
      <rPr>
        <sz val="10"/>
        <color rgb="FF000000"/>
        <rFont val="Noto Sans"/>
        <family val="2"/>
      </rPr>
      <t xml:space="preserve">西条町寺家</t>
    </r>
    <r>
      <rPr>
        <sz val="10"/>
        <color rgb="FF000000"/>
        <rFont val="ＭＳ Ｐ明朝"/>
        <family val="1"/>
        <charset val="128"/>
      </rPr>
      <t xml:space="preserve">5976</t>
    </r>
  </si>
  <si>
    <t xml:space="preserve">あすな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萌生会</t>
    </r>
  </si>
  <si>
    <r>
      <rPr>
        <sz val="10"/>
        <color rgb="FF000000"/>
        <rFont val="Noto Sans"/>
        <family val="2"/>
      </rPr>
      <t xml:space="preserve">西条町吉行</t>
    </r>
    <r>
      <rPr>
        <sz val="10"/>
        <color rgb="FF000000"/>
        <rFont val="ＭＳ Ｐ明朝"/>
        <family val="1"/>
        <charset val="128"/>
      </rPr>
      <t xml:space="preserve">1456</t>
    </r>
  </si>
  <si>
    <t xml:space="preserve">豊邑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興仁会</t>
    </r>
  </si>
  <si>
    <r>
      <rPr>
        <sz val="10"/>
        <color rgb="FF000000"/>
        <rFont val="Noto Sans"/>
        <family val="2"/>
      </rPr>
      <t xml:space="preserve">豊栄町能良</t>
    </r>
    <r>
      <rPr>
        <sz val="10"/>
        <color rgb="FF000000"/>
        <rFont val="ＭＳ Ｐ明朝"/>
        <family val="1"/>
        <charset val="128"/>
      </rPr>
      <t xml:space="preserve">413</t>
    </r>
  </si>
  <si>
    <t xml:space="preserve">大仙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入野福祉会</t>
    </r>
  </si>
  <si>
    <r>
      <rPr>
        <sz val="10"/>
        <color rgb="FF000000"/>
        <rFont val="Noto Sans"/>
        <family val="2"/>
      </rPr>
      <t xml:space="preserve">河内町入野</t>
    </r>
    <r>
      <rPr>
        <sz val="10"/>
        <color rgb="FF000000"/>
        <rFont val="ＭＳ Ｐ明朝"/>
        <family val="1"/>
        <charset val="128"/>
      </rPr>
      <t xml:space="preserve">1893-25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白寿会</t>
    </r>
  </si>
  <si>
    <r>
      <rPr>
        <sz val="10"/>
        <color rgb="FF000000"/>
        <rFont val="Noto Sans"/>
        <family val="2"/>
      </rPr>
      <t xml:space="preserve">安芸津町風早</t>
    </r>
    <r>
      <rPr>
        <sz val="10"/>
        <color rgb="FF000000"/>
        <rFont val="ＭＳ Ｐ明朝"/>
        <family val="1"/>
        <charset val="128"/>
      </rPr>
      <t xml:space="preserve">497-5</t>
    </r>
  </si>
  <si>
    <t xml:space="preserve">赤崎さざなみ荘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木谷会</t>
    </r>
  </si>
  <si>
    <r>
      <rPr>
        <sz val="10"/>
        <color rgb="FF000000"/>
        <rFont val="Noto Sans"/>
        <family val="2"/>
      </rPr>
      <t xml:space="preserve">安芸津町木谷</t>
    </r>
    <r>
      <rPr>
        <sz val="10"/>
        <color rgb="FF000000"/>
        <rFont val="ＭＳ Ｐ明朝"/>
        <family val="1"/>
        <charset val="128"/>
      </rPr>
      <t xml:space="preserve">5533-1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高齢者支援課、介護保険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;[RED]\-0\ "/>
    <numFmt numFmtId="167" formatCode="[$-409]#,##0_);\(#,##0\)"/>
    <numFmt numFmtId="168" formatCode="0.0"/>
    <numFmt numFmtId="169" formatCode="_ * #,##0_ ;_ * \-#,##0_ ;_ * \-_ ;_ @_ "/>
    <numFmt numFmtId="170" formatCode="@"/>
    <numFmt numFmtId="171" formatCode="#,##0_);\(#,##0\)"/>
    <numFmt numFmtId="172" formatCode="#,##0_ "/>
  </numFmts>
  <fonts count="33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24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7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_008_統計書10-2122 国保加入状況､国民健康保険財政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800</xdr:rowOff>
    </xdr:from>
    <xdr:to>
      <xdr:col>4</xdr:col>
      <xdr:colOff>1080</xdr:colOff>
      <xdr:row>3</xdr:row>
      <xdr:rowOff>209520</xdr:rowOff>
    </xdr:to>
    <xdr:sp>
      <xdr:nvSpPr>
        <xdr:cNvPr id="0" name="Line 8"/>
        <xdr:cNvSpPr/>
      </xdr:nvSpPr>
      <xdr:spPr>
        <a:xfrm>
          <a:off x="32760" y="426960"/>
          <a:ext cx="26308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1</xdr:row>
      <xdr:rowOff>28800</xdr:rowOff>
    </xdr:from>
    <xdr:to>
      <xdr:col>4</xdr:col>
      <xdr:colOff>1080</xdr:colOff>
      <xdr:row>12</xdr:row>
      <xdr:rowOff>209520</xdr:rowOff>
    </xdr:to>
    <xdr:sp>
      <xdr:nvSpPr>
        <xdr:cNvPr id="1" name="Line 8"/>
        <xdr:cNvSpPr/>
      </xdr:nvSpPr>
      <xdr:spPr>
        <a:xfrm>
          <a:off x="32760" y="2282400"/>
          <a:ext cx="26308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9</xdr:row>
      <xdr:rowOff>0</xdr:rowOff>
    </xdr:from>
    <xdr:to>
      <xdr:col>2</xdr:col>
      <xdr:colOff>1080</xdr:colOff>
      <xdr:row>10</xdr:row>
      <xdr:rowOff>209880</xdr:rowOff>
    </xdr:to>
    <xdr:sp>
      <xdr:nvSpPr>
        <xdr:cNvPr id="2" name="Line 1"/>
        <xdr:cNvSpPr/>
      </xdr:nvSpPr>
      <xdr:spPr>
        <a:xfrm>
          <a:off x="21960" y="1859760"/>
          <a:ext cx="28054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2</xdr:row>
      <xdr:rowOff>9720</xdr:rowOff>
    </xdr:from>
    <xdr:to>
      <xdr:col>2</xdr:col>
      <xdr:colOff>1080</xdr:colOff>
      <xdr:row>43</xdr:row>
      <xdr:rowOff>228600</xdr:rowOff>
    </xdr:to>
    <xdr:sp>
      <xdr:nvSpPr>
        <xdr:cNvPr id="3" name="Line 2"/>
        <xdr:cNvSpPr/>
      </xdr:nvSpPr>
      <xdr:spPr>
        <a:xfrm>
          <a:off x="10800" y="10362240"/>
          <a:ext cx="2816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5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1" hidden="false" customHeight="true" outlineLevel="0" collapsed="false">
      <c r="D2" s="5"/>
      <c r="F2" s="6"/>
      <c r="H2" s="7" t="s">
        <v>1</v>
      </c>
      <c r="I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n">
        <v>2010</v>
      </c>
      <c r="F3" s="9" t="n">
        <v>2011</v>
      </c>
      <c r="G3" s="9" t="n">
        <v>2012</v>
      </c>
      <c r="H3" s="10" t="n">
        <v>2013</v>
      </c>
      <c r="I3" s="11" t="n">
        <v>2014</v>
      </c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 t="s">
        <v>6</v>
      </c>
      <c r="H4" s="14" t="s">
        <v>7</v>
      </c>
      <c r="I4" s="14" t="s">
        <v>8</v>
      </c>
    </row>
    <row r="5" s="18" customFormat="true" ht="18" hidden="false" customHeight="true" outlineLevel="0" collapsed="false">
      <c r="A5" s="15" t="s">
        <v>9</v>
      </c>
      <c r="B5" s="15"/>
      <c r="C5" s="15"/>
      <c r="D5" s="15"/>
      <c r="E5" s="16" t="n">
        <v>22720</v>
      </c>
      <c r="F5" s="16" t="n">
        <v>23137</v>
      </c>
      <c r="G5" s="16" t="n">
        <v>23460</v>
      </c>
      <c r="H5" s="16" t="n">
        <v>23695</v>
      </c>
      <c r="I5" s="17" t="n">
        <v>23749</v>
      </c>
    </row>
    <row r="6" s="18" customFormat="true" ht="18" hidden="false" customHeight="true" outlineLevel="0" collapsed="false">
      <c r="A6" s="19" t="s">
        <v>10</v>
      </c>
      <c r="B6" s="19"/>
      <c r="C6" s="19"/>
      <c r="D6" s="19"/>
      <c r="E6" s="16" t="n">
        <v>37699</v>
      </c>
      <c r="F6" s="16" t="n">
        <v>38169</v>
      </c>
      <c r="G6" s="16" t="n">
        <v>38615</v>
      </c>
      <c r="H6" s="16" t="n">
        <v>38780</v>
      </c>
      <c r="I6" s="17" t="n">
        <v>38474</v>
      </c>
    </row>
    <row r="7" s="18" customFormat="true" ht="18" hidden="false" customHeight="true" outlineLevel="0" collapsed="false">
      <c r="A7" s="20" t="s">
        <v>11</v>
      </c>
      <c r="B7" s="20"/>
      <c r="C7" s="20"/>
      <c r="D7" s="20"/>
      <c r="E7" s="21" t="n">
        <v>21.2</v>
      </c>
      <c r="F7" s="21" t="n">
        <v>21.4</v>
      </c>
      <c r="G7" s="21" t="n">
        <v>21.6</v>
      </c>
      <c r="H7" s="21" t="n">
        <v>21.2</v>
      </c>
      <c r="I7" s="22" t="n">
        <v>21</v>
      </c>
    </row>
    <row r="8" s="4" customFormat="true" ht="15.75" hidden="false" customHeight="true" outlineLevel="0" collapsed="false">
      <c r="F8" s="23"/>
      <c r="H8" s="24"/>
      <c r="I8" s="25" t="s">
        <v>12</v>
      </c>
    </row>
    <row r="9" customFormat="false" ht="12" hidden="false" customHeight="true" outlineLevel="0" collapsed="false">
      <c r="A9" s="26"/>
      <c r="B9" s="26"/>
      <c r="C9" s="26"/>
      <c r="D9" s="26"/>
      <c r="E9" s="26"/>
      <c r="F9" s="27"/>
      <c r="H9" s="28"/>
    </row>
    <row r="10" s="29" customFormat="true" ht="17.25" hidden="false" customHeight="false" outlineLevel="0" collapsed="false">
      <c r="A10" s="2" t="s">
        <v>13</v>
      </c>
      <c r="B10" s="2"/>
      <c r="C10" s="2"/>
      <c r="D10" s="2"/>
      <c r="E10" s="2"/>
      <c r="F10" s="2"/>
      <c r="G10" s="2"/>
      <c r="H10" s="2"/>
      <c r="I10" s="2"/>
    </row>
    <row r="11" s="4" customFormat="true" ht="14.1" hidden="false" customHeight="true" outlineLevel="0" collapsed="false">
      <c r="B11" s="30"/>
      <c r="C11" s="30"/>
      <c r="D11" s="30"/>
      <c r="E11" s="31"/>
      <c r="F11" s="31"/>
      <c r="G11" s="31"/>
      <c r="I11" s="32" t="s">
        <v>14</v>
      </c>
    </row>
    <row r="12" s="4" customFormat="true" ht="16.5" hidden="false" customHeight="true" outlineLevel="0" collapsed="false">
      <c r="A12" s="8" t="s">
        <v>2</v>
      </c>
      <c r="B12" s="8"/>
      <c r="C12" s="8"/>
      <c r="D12" s="8"/>
      <c r="E12" s="9" t="n">
        <v>2010</v>
      </c>
      <c r="F12" s="9" t="n">
        <v>2011</v>
      </c>
      <c r="G12" s="9" t="n">
        <v>2012</v>
      </c>
      <c r="H12" s="10" t="n">
        <v>2013</v>
      </c>
      <c r="I12" s="11" t="n">
        <v>2014</v>
      </c>
    </row>
    <row r="13" customFormat="false" ht="16.5" hidden="false" customHeight="true" outlineLevel="0" collapsed="false">
      <c r="A13" s="12" t="s">
        <v>3</v>
      </c>
      <c r="B13" s="12"/>
      <c r="C13" s="12"/>
      <c r="D13" s="12"/>
      <c r="E13" s="13" t="s">
        <v>4</v>
      </c>
      <c r="F13" s="13" t="s">
        <v>5</v>
      </c>
      <c r="G13" s="13" t="s">
        <v>6</v>
      </c>
      <c r="H13" s="14" t="s">
        <v>7</v>
      </c>
      <c r="I13" s="14" t="s">
        <v>8</v>
      </c>
    </row>
    <row r="14" customFormat="false" ht="18" hidden="false" customHeight="true" outlineLevel="0" collapsed="false">
      <c r="A14" s="33" t="s">
        <v>15</v>
      </c>
      <c r="B14" s="34" t="s">
        <v>16</v>
      </c>
      <c r="C14" s="34"/>
      <c r="D14" s="34"/>
      <c r="E14" s="35" t="n">
        <v>3059995</v>
      </c>
      <c r="F14" s="35" t="n">
        <v>3124275</v>
      </c>
      <c r="G14" s="36" t="n">
        <v>3642383</v>
      </c>
      <c r="H14" s="36" t="n">
        <v>3654755</v>
      </c>
      <c r="I14" s="37" t="n">
        <v>3546230</v>
      </c>
    </row>
    <row r="15" s="18" customFormat="true" ht="18" hidden="false" customHeight="true" outlineLevel="0" collapsed="false">
      <c r="A15" s="33"/>
      <c r="B15" s="38" t="s">
        <v>17</v>
      </c>
      <c r="C15" s="39" t="s">
        <v>18</v>
      </c>
      <c r="D15" s="39"/>
      <c r="E15" s="40" t="n">
        <v>2438064</v>
      </c>
      <c r="F15" s="40" t="n">
        <v>2697444</v>
      </c>
      <c r="G15" s="41" t="n">
        <v>2611118</v>
      </c>
      <c r="H15" s="41" t="n">
        <v>2680109</v>
      </c>
      <c r="I15" s="42" t="n">
        <v>2628685</v>
      </c>
    </row>
    <row r="16" s="18" customFormat="true" ht="18" hidden="false" customHeight="true" outlineLevel="0" collapsed="false">
      <c r="A16" s="33"/>
      <c r="B16" s="38"/>
      <c r="C16" s="39" t="s">
        <v>19</v>
      </c>
      <c r="D16" s="39"/>
      <c r="E16" s="40" t="n">
        <v>741034</v>
      </c>
      <c r="F16" s="40" t="n">
        <v>778714</v>
      </c>
      <c r="G16" s="41" t="n">
        <v>793670</v>
      </c>
      <c r="H16" s="41" t="n">
        <v>1034082</v>
      </c>
      <c r="I16" s="42" t="n">
        <v>1056845</v>
      </c>
    </row>
    <row r="17" s="18" customFormat="true" ht="18" hidden="false" customHeight="true" outlineLevel="0" collapsed="false">
      <c r="A17" s="33"/>
      <c r="B17" s="38"/>
      <c r="C17" s="39" t="s">
        <v>20</v>
      </c>
      <c r="D17" s="39"/>
      <c r="E17" s="40" t="n">
        <v>57062</v>
      </c>
      <c r="F17" s="40" t="n">
        <v>58337</v>
      </c>
      <c r="G17" s="41" t="n">
        <v>74788</v>
      </c>
      <c r="H17" s="41" t="n">
        <v>65760</v>
      </c>
      <c r="I17" s="42" t="n">
        <v>76284</v>
      </c>
    </row>
    <row r="18" s="18" customFormat="true" ht="18" hidden="false" customHeight="true" outlineLevel="0" collapsed="false">
      <c r="A18" s="33"/>
      <c r="B18" s="38"/>
      <c r="C18" s="39" t="s">
        <v>21</v>
      </c>
      <c r="D18" s="39"/>
      <c r="E18" s="40" t="n">
        <f aca="false">SUM(E15:E17)</f>
        <v>3236160</v>
      </c>
      <c r="F18" s="40" t="n">
        <f aca="false">SUM(F15:F17)</f>
        <v>3534495</v>
      </c>
      <c r="G18" s="41" t="n">
        <f aca="false">SUM(G15:G17)</f>
        <v>3479576</v>
      </c>
      <c r="H18" s="41" t="n">
        <f aca="false">SUM(H15:H17)</f>
        <v>3779951</v>
      </c>
      <c r="I18" s="42" t="n">
        <f aca="false">SUM(I15:I17)</f>
        <v>3761814</v>
      </c>
    </row>
    <row r="19" s="18" customFormat="true" ht="18" hidden="false" customHeight="true" outlineLevel="0" collapsed="false">
      <c r="A19" s="33"/>
      <c r="B19" s="43" t="s">
        <v>22</v>
      </c>
      <c r="C19" s="43"/>
      <c r="D19" s="43"/>
      <c r="E19" s="40" t="n">
        <v>1131162</v>
      </c>
      <c r="F19" s="40" t="n">
        <v>943092</v>
      </c>
      <c r="G19" s="41" t="n">
        <v>878992</v>
      </c>
      <c r="H19" s="41" t="n">
        <v>948149</v>
      </c>
      <c r="I19" s="42" t="n">
        <v>878032</v>
      </c>
    </row>
    <row r="20" s="18" customFormat="true" ht="18" hidden="false" customHeight="true" outlineLevel="0" collapsed="false">
      <c r="A20" s="33"/>
      <c r="B20" s="43" t="s">
        <v>23</v>
      </c>
      <c r="C20" s="43"/>
      <c r="D20" s="43"/>
      <c r="E20" s="40" t="n">
        <v>3385107</v>
      </c>
      <c r="F20" s="40" t="n">
        <v>3741334</v>
      </c>
      <c r="G20" s="41" t="n">
        <v>4179173</v>
      </c>
      <c r="H20" s="41" t="n">
        <v>4664418</v>
      </c>
      <c r="I20" s="42" t="n">
        <v>4832716</v>
      </c>
    </row>
    <row r="21" s="18" customFormat="true" ht="18" hidden="false" customHeight="true" outlineLevel="0" collapsed="false">
      <c r="A21" s="33"/>
      <c r="B21" s="43" t="s">
        <v>24</v>
      </c>
      <c r="C21" s="43"/>
      <c r="D21" s="43"/>
      <c r="E21" s="40" t="n">
        <v>584235</v>
      </c>
      <c r="F21" s="40" t="n">
        <v>608513</v>
      </c>
      <c r="G21" s="41" t="n">
        <v>813921</v>
      </c>
      <c r="H21" s="41" t="n">
        <v>886794</v>
      </c>
      <c r="I21" s="42" t="n">
        <v>862205</v>
      </c>
    </row>
    <row r="22" s="18" customFormat="true" ht="18" hidden="false" customHeight="true" outlineLevel="0" collapsed="false">
      <c r="A22" s="33"/>
      <c r="B22" s="43" t="s">
        <v>25</v>
      </c>
      <c r="C22" s="43"/>
      <c r="D22" s="43"/>
      <c r="E22" s="40" t="n">
        <v>1534524</v>
      </c>
      <c r="F22" s="40" t="n">
        <v>1604174</v>
      </c>
      <c r="G22" s="41" t="n">
        <v>1741392</v>
      </c>
      <c r="H22" s="41" t="n">
        <v>1776332</v>
      </c>
      <c r="I22" s="42" t="n">
        <v>1669218</v>
      </c>
    </row>
    <row r="23" s="18" customFormat="true" ht="18" hidden="false" customHeight="true" outlineLevel="0" collapsed="false">
      <c r="A23" s="33"/>
      <c r="B23" s="43" t="s">
        <v>26</v>
      </c>
      <c r="C23" s="43"/>
      <c r="D23" s="43"/>
      <c r="E23" s="40" t="n">
        <v>763622</v>
      </c>
      <c r="F23" s="40" t="n">
        <v>755848</v>
      </c>
      <c r="G23" s="41" t="n">
        <v>873002</v>
      </c>
      <c r="H23" s="41" t="n">
        <v>910135</v>
      </c>
      <c r="I23" s="42" t="n">
        <v>1025477</v>
      </c>
    </row>
    <row r="24" s="18" customFormat="true" ht="18" hidden="false" customHeight="true" outlineLevel="0" collapsed="false">
      <c r="A24" s="33"/>
      <c r="B24" s="43" t="s">
        <v>27</v>
      </c>
      <c r="C24" s="43"/>
      <c r="D24" s="43"/>
      <c r="E24" s="40" t="n">
        <v>81504</v>
      </c>
      <c r="F24" s="40" t="n">
        <v>562</v>
      </c>
      <c r="G24" s="41" t="n">
        <v>629</v>
      </c>
      <c r="H24" s="41" t="n">
        <v>57988</v>
      </c>
      <c r="I24" s="42" t="n">
        <v>605997</v>
      </c>
    </row>
    <row r="25" s="18" customFormat="true" ht="18" hidden="false" customHeight="true" outlineLevel="0" collapsed="false">
      <c r="A25" s="33"/>
      <c r="B25" s="43" t="s">
        <v>28</v>
      </c>
      <c r="C25" s="43"/>
      <c r="D25" s="43"/>
      <c r="E25" s="40" t="n">
        <v>124041</v>
      </c>
      <c r="F25" s="40" t="n">
        <v>568697</v>
      </c>
      <c r="G25" s="41" t="n">
        <v>48172</v>
      </c>
      <c r="H25" s="41" t="n">
        <v>52053</v>
      </c>
      <c r="I25" s="42" t="n">
        <v>68576</v>
      </c>
    </row>
    <row r="26" s="18" customFormat="true" ht="18" hidden="false" customHeight="true" outlineLevel="0" collapsed="false">
      <c r="A26" s="33"/>
      <c r="B26" s="44" t="s">
        <v>29</v>
      </c>
      <c r="C26" s="44"/>
      <c r="D26" s="44"/>
      <c r="E26" s="45" t="n">
        <f aca="false">E14+E18+E19+E20+E21+E22+E23+E24+E25</f>
        <v>13900350</v>
      </c>
      <c r="F26" s="45" t="n">
        <f aca="false">F14+F18+F19+F20+F21+F22+F23+F24+F25</f>
        <v>14880990</v>
      </c>
      <c r="G26" s="46" t="n">
        <f aca="false">G14+G18+G19+G20+G21+G22+G23+G24+G25</f>
        <v>15657240</v>
      </c>
      <c r="H26" s="46" t="n">
        <f aca="false">H14+H18+H19+H20+H21+H22+H23+H24+H25</f>
        <v>16730575</v>
      </c>
      <c r="I26" s="47" t="n">
        <f aca="false">I14+I18+I19+I20+I21+I22+I23+I24+I25</f>
        <v>17250265</v>
      </c>
    </row>
    <row r="27" s="18" customFormat="true" ht="18" hidden="false" customHeight="true" outlineLevel="0" collapsed="false">
      <c r="A27" s="48" t="s">
        <v>30</v>
      </c>
      <c r="B27" s="49" t="s">
        <v>31</v>
      </c>
      <c r="C27" s="49" t="s">
        <v>32</v>
      </c>
      <c r="D27" s="50" t="s">
        <v>33</v>
      </c>
      <c r="E27" s="40" t="n">
        <v>8796712</v>
      </c>
      <c r="F27" s="40" t="n">
        <v>9333321</v>
      </c>
      <c r="G27" s="51" t="n">
        <v>9559520</v>
      </c>
      <c r="H27" s="51" t="n">
        <v>9855567</v>
      </c>
      <c r="I27" s="52" t="n">
        <v>9800225</v>
      </c>
    </row>
    <row r="28" s="18" customFormat="true" ht="18" hidden="false" customHeight="true" outlineLevel="0" collapsed="false">
      <c r="A28" s="48"/>
      <c r="B28" s="49"/>
      <c r="C28" s="49"/>
      <c r="D28" s="39" t="s">
        <v>34</v>
      </c>
      <c r="E28" s="40" t="n">
        <v>70496</v>
      </c>
      <c r="F28" s="40" t="n">
        <v>72396</v>
      </c>
      <c r="G28" s="51" t="n">
        <v>81506</v>
      </c>
      <c r="H28" s="51" t="n">
        <v>87461</v>
      </c>
      <c r="I28" s="52" t="n">
        <v>85727</v>
      </c>
    </row>
    <row r="29" s="18" customFormat="true" ht="18" hidden="false" customHeight="true" outlineLevel="0" collapsed="false">
      <c r="A29" s="48"/>
      <c r="B29" s="49"/>
      <c r="C29" s="49"/>
      <c r="D29" s="39" t="s">
        <v>35</v>
      </c>
      <c r="E29" s="40" t="n">
        <v>37981</v>
      </c>
      <c r="F29" s="40" t="n">
        <v>32298</v>
      </c>
      <c r="G29" s="51" t="n">
        <v>32595</v>
      </c>
      <c r="H29" s="51" t="n">
        <v>29754</v>
      </c>
      <c r="I29" s="52" t="n">
        <v>29700</v>
      </c>
    </row>
    <row r="30" s="18" customFormat="true" ht="18" hidden="false" customHeight="true" outlineLevel="0" collapsed="false">
      <c r="A30" s="48"/>
      <c r="B30" s="49"/>
      <c r="C30" s="49"/>
      <c r="D30" s="39" t="s">
        <v>36</v>
      </c>
      <c r="E30" s="40" t="n">
        <v>875898</v>
      </c>
      <c r="F30" s="40" t="n">
        <v>974366</v>
      </c>
      <c r="G30" s="51" t="n">
        <v>1091333</v>
      </c>
      <c r="H30" s="51" t="n">
        <v>1110338</v>
      </c>
      <c r="I30" s="52" t="n">
        <v>1100287</v>
      </c>
    </row>
    <row r="31" s="18" customFormat="true" ht="18" hidden="false" customHeight="true" outlineLevel="0" collapsed="false">
      <c r="A31" s="48"/>
      <c r="B31" s="49"/>
      <c r="C31" s="49"/>
      <c r="D31" s="39" t="s">
        <v>37</v>
      </c>
      <c r="E31" s="40" t="n">
        <v>69229</v>
      </c>
      <c r="F31" s="40" t="n">
        <v>70579</v>
      </c>
      <c r="G31" s="51" t="n">
        <v>74765</v>
      </c>
      <c r="H31" s="51" t="n">
        <v>82122</v>
      </c>
      <c r="I31" s="52" t="n">
        <v>76424</v>
      </c>
    </row>
    <row r="32" s="18" customFormat="true" ht="18" hidden="false" customHeight="true" outlineLevel="0" collapsed="false">
      <c r="A32" s="48"/>
      <c r="B32" s="49"/>
      <c r="C32" s="49"/>
      <c r="D32" s="39" t="s">
        <v>38</v>
      </c>
      <c r="E32" s="40" t="n">
        <v>6540</v>
      </c>
      <c r="F32" s="40" t="n">
        <v>6510</v>
      </c>
      <c r="G32" s="51" t="n">
        <v>6480</v>
      </c>
      <c r="H32" s="51" t="n">
        <v>6510</v>
      </c>
      <c r="I32" s="52" t="n">
        <v>6810</v>
      </c>
    </row>
    <row r="33" s="18" customFormat="true" ht="18" hidden="false" customHeight="true" outlineLevel="0" collapsed="false">
      <c r="A33" s="48"/>
      <c r="B33" s="49"/>
      <c r="C33" s="49"/>
      <c r="D33" s="39" t="s">
        <v>39</v>
      </c>
      <c r="E33" s="40" t="n">
        <v>82</v>
      </c>
      <c r="F33" s="40" t="n">
        <v>0</v>
      </c>
      <c r="G33" s="51" t="n">
        <v>70</v>
      </c>
      <c r="H33" s="51" t="n">
        <v>66</v>
      </c>
      <c r="I33" s="53" t="s">
        <v>40</v>
      </c>
    </row>
    <row r="34" s="18" customFormat="true" ht="18" hidden="false" customHeight="true" outlineLevel="0" collapsed="false">
      <c r="A34" s="48"/>
      <c r="B34" s="49"/>
      <c r="C34" s="49"/>
      <c r="D34" s="39" t="s">
        <v>21</v>
      </c>
      <c r="E34" s="40" t="n">
        <f aca="false">SUM(E27:E33)</f>
        <v>9856938</v>
      </c>
      <c r="F34" s="40" t="n">
        <f aca="false">SUM(F27:F33)</f>
        <v>10489470</v>
      </c>
      <c r="G34" s="54" t="n">
        <f aca="false">SUM(G27:G33)</f>
        <v>10846269</v>
      </c>
      <c r="H34" s="51" t="n">
        <f aca="false">SUM(H27:H33)</f>
        <v>11171818</v>
      </c>
      <c r="I34" s="52" t="n">
        <f aca="false">SUM(I27:I33)</f>
        <v>11099173</v>
      </c>
    </row>
    <row r="35" s="18" customFormat="true" ht="18" hidden="false" customHeight="true" outlineLevel="0" collapsed="false">
      <c r="A35" s="48"/>
      <c r="B35" s="43" t="s">
        <v>41</v>
      </c>
      <c r="C35" s="43"/>
      <c r="D35" s="43"/>
      <c r="E35" s="40" t="n">
        <v>200181</v>
      </c>
      <c r="F35" s="40" t="n">
        <v>191640</v>
      </c>
      <c r="G35" s="54" t="n">
        <v>214907</v>
      </c>
      <c r="H35" s="51" t="n">
        <v>206747</v>
      </c>
      <c r="I35" s="52" t="n">
        <v>228949</v>
      </c>
    </row>
    <row r="36" s="18" customFormat="true" ht="18" hidden="false" customHeight="true" outlineLevel="0" collapsed="false">
      <c r="A36" s="48"/>
      <c r="B36" s="55" t="s">
        <v>42</v>
      </c>
      <c r="C36" s="39" t="s">
        <v>43</v>
      </c>
      <c r="D36" s="39"/>
      <c r="E36" s="40" t="n">
        <v>1477859</v>
      </c>
      <c r="F36" s="40" t="n">
        <v>1702742</v>
      </c>
      <c r="G36" s="54" t="n">
        <v>1905413</v>
      </c>
      <c r="H36" s="51" t="n">
        <v>2026179</v>
      </c>
      <c r="I36" s="52" t="n">
        <v>2075785</v>
      </c>
    </row>
    <row r="37" s="18" customFormat="true" ht="18" hidden="false" customHeight="true" outlineLevel="0" collapsed="false">
      <c r="A37" s="48"/>
      <c r="B37" s="55"/>
      <c r="C37" s="39" t="s">
        <v>44</v>
      </c>
      <c r="D37" s="39"/>
      <c r="E37" s="40" t="n">
        <v>188</v>
      </c>
      <c r="F37" s="40" t="n">
        <v>161</v>
      </c>
      <c r="G37" s="54" t="n">
        <v>138</v>
      </c>
      <c r="H37" s="51" t="n">
        <v>158</v>
      </c>
      <c r="I37" s="52" t="n">
        <v>141</v>
      </c>
    </row>
    <row r="38" s="18" customFormat="true" ht="18" hidden="false" customHeight="true" outlineLevel="0" collapsed="false">
      <c r="A38" s="48"/>
      <c r="B38" s="55"/>
      <c r="C38" s="39" t="s">
        <v>21</v>
      </c>
      <c r="D38" s="39"/>
      <c r="E38" s="40" t="n">
        <f aca="false">SUM(E36:E37)</f>
        <v>1478047</v>
      </c>
      <c r="F38" s="40" t="n">
        <f aca="false">SUM(F36:F37)</f>
        <v>1702903</v>
      </c>
      <c r="G38" s="54" t="n">
        <f aca="false">SUM(G36:G37)</f>
        <v>1905551</v>
      </c>
      <c r="H38" s="51" t="n">
        <f aca="false">SUM(H36:H37)</f>
        <v>2026337</v>
      </c>
      <c r="I38" s="52" t="n">
        <f aca="false">SUM(I36:I37)</f>
        <v>2075926</v>
      </c>
    </row>
    <row r="39" s="18" customFormat="true" ht="18" hidden="false" customHeight="true" outlineLevel="0" collapsed="false">
      <c r="A39" s="48"/>
      <c r="B39" s="55" t="s">
        <v>45</v>
      </c>
      <c r="C39" s="39" t="s">
        <v>43</v>
      </c>
      <c r="D39" s="39"/>
      <c r="E39" s="40" t="n">
        <v>2375</v>
      </c>
      <c r="F39" s="40" t="n">
        <v>4873</v>
      </c>
      <c r="G39" s="54" t="n">
        <v>1949</v>
      </c>
      <c r="H39" s="51" t="n">
        <v>1988</v>
      </c>
      <c r="I39" s="52" t="n">
        <v>1521</v>
      </c>
    </row>
    <row r="40" s="18" customFormat="true" ht="18" hidden="false" customHeight="true" outlineLevel="0" collapsed="false">
      <c r="A40" s="48"/>
      <c r="B40" s="55"/>
      <c r="C40" s="39" t="s">
        <v>44</v>
      </c>
      <c r="D40" s="39"/>
      <c r="E40" s="40" t="n">
        <v>184</v>
      </c>
      <c r="F40" s="40" t="n">
        <v>158</v>
      </c>
      <c r="G40" s="54" t="n">
        <v>134</v>
      </c>
      <c r="H40" s="51" t="n">
        <v>159</v>
      </c>
      <c r="I40" s="52" t="n">
        <v>141</v>
      </c>
    </row>
    <row r="41" s="4" customFormat="true" ht="18" hidden="false" customHeight="true" outlineLevel="0" collapsed="false">
      <c r="A41" s="48"/>
      <c r="B41" s="55"/>
      <c r="C41" s="39" t="s">
        <v>21</v>
      </c>
      <c r="D41" s="39"/>
      <c r="E41" s="40" t="n">
        <f aca="false">SUM(E39:E40)</f>
        <v>2559</v>
      </c>
      <c r="F41" s="40" t="n">
        <f aca="false">SUM(F39:F40)</f>
        <v>5031</v>
      </c>
      <c r="G41" s="56" t="n">
        <f aca="false">SUM(G39:G40)</f>
        <v>2083</v>
      </c>
      <c r="H41" s="57" t="n">
        <f aca="false">SUM(H39:H40)</f>
        <v>2147</v>
      </c>
      <c r="I41" s="58" t="n">
        <f aca="false">SUM(I39:I40)</f>
        <v>1662</v>
      </c>
    </row>
    <row r="42" customFormat="false" ht="18" hidden="false" customHeight="true" outlineLevel="0" collapsed="false">
      <c r="A42" s="48"/>
      <c r="B42" s="55" t="s">
        <v>46</v>
      </c>
      <c r="C42" s="39" t="s">
        <v>43</v>
      </c>
      <c r="D42" s="39"/>
      <c r="E42" s="40" t="n">
        <v>9983</v>
      </c>
      <c r="F42" s="40" t="n">
        <v>0</v>
      </c>
      <c r="G42" s="57" t="n">
        <v>952</v>
      </c>
      <c r="H42" s="57" t="n">
        <v>31</v>
      </c>
      <c r="I42" s="59" t="s">
        <v>40</v>
      </c>
    </row>
    <row r="43" customFormat="false" ht="18" hidden="false" customHeight="true" outlineLevel="0" collapsed="false">
      <c r="A43" s="48"/>
      <c r="B43" s="55"/>
      <c r="C43" s="39" t="s">
        <v>44</v>
      </c>
      <c r="D43" s="39"/>
      <c r="E43" s="40" t="n">
        <v>106</v>
      </c>
      <c r="F43" s="40" t="n">
        <v>101</v>
      </c>
      <c r="G43" s="41" t="n">
        <v>85</v>
      </c>
      <c r="H43" s="41" t="n">
        <v>75</v>
      </c>
      <c r="I43" s="42" t="n">
        <v>70</v>
      </c>
    </row>
    <row r="44" customFormat="false" ht="18" hidden="false" customHeight="true" outlineLevel="0" collapsed="false">
      <c r="A44" s="48"/>
      <c r="B44" s="55"/>
      <c r="C44" s="39" t="s">
        <v>21</v>
      </c>
      <c r="D44" s="39"/>
      <c r="E44" s="40" t="n">
        <f aca="false">SUM(E42:E43)</f>
        <v>10089</v>
      </c>
      <c r="F44" s="40" t="n">
        <f aca="false">SUM(F42:F43)</f>
        <v>101</v>
      </c>
      <c r="G44" s="41" t="n">
        <f aca="false">SUM(G42:G43)</f>
        <v>1037</v>
      </c>
      <c r="H44" s="41" t="n">
        <f aca="false">SUM(H42:H43)</f>
        <v>106</v>
      </c>
      <c r="I44" s="42" t="n">
        <f aca="false">SUM(I42:I43)</f>
        <v>70</v>
      </c>
    </row>
    <row r="45" customFormat="false" ht="18" hidden="false" customHeight="true" outlineLevel="0" collapsed="false">
      <c r="A45" s="48"/>
      <c r="B45" s="43" t="s">
        <v>47</v>
      </c>
      <c r="C45" s="43"/>
      <c r="D45" s="43"/>
      <c r="E45" s="40" t="n">
        <v>571696</v>
      </c>
      <c r="F45" s="40" t="n">
        <v>639549</v>
      </c>
      <c r="G45" s="41" t="n">
        <v>719394</v>
      </c>
      <c r="H45" s="41" t="n">
        <v>787567</v>
      </c>
      <c r="I45" s="42" t="n">
        <v>789545</v>
      </c>
    </row>
    <row r="46" customFormat="false" ht="18" hidden="false" customHeight="true" outlineLevel="0" collapsed="false">
      <c r="A46" s="48"/>
      <c r="B46" s="43" t="s">
        <v>48</v>
      </c>
      <c r="C46" s="43"/>
      <c r="D46" s="43"/>
      <c r="E46" s="40" t="n">
        <v>1498630</v>
      </c>
      <c r="F46" s="40" t="n">
        <v>1482463</v>
      </c>
      <c r="G46" s="41" t="n">
        <v>1577616</v>
      </c>
      <c r="H46" s="41" t="n">
        <v>1661324</v>
      </c>
      <c r="I46" s="42" t="n">
        <v>1785123</v>
      </c>
    </row>
    <row r="47" customFormat="false" ht="18" hidden="false" customHeight="true" outlineLevel="0" collapsed="false">
      <c r="A47" s="48"/>
      <c r="B47" s="43" t="s">
        <v>49</v>
      </c>
      <c r="C47" s="43"/>
      <c r="D47" s="43"/>
      <c r="E47" s="40" t="n">
        <v>75765</v>
      </c>
      <c r="F47" s="40" t="n">
        <v>81503</v>
      </c>
      <c r="G47" s="41" t="n">
        <v>82896</v>
      </c>
      <c r="H47" s="41" t="n">
        <v>93937</v>
      </c>
      <c r="I47" s="42" t="n">
        <v>109983</v>
      </c>
    </row>
    <row r="48" customFormat="false" ht="18" hidden="false" customHeight="true" outlineLevel="0" collapsed="false">
      <c r="A48" s="48"/>
      <c r="B48" s="43" t="s">
        <v>50</v>
      </c>
      <c r="C48" s="43"/>
      <c r="D48" s="43"/>
      <c r="E48" s="40" t="n">
        <v>205888</v>
      </c>
      <c r="F48" s="40" t="n">
        <v>287701</v>
      </c>
      <c r="G48" s="41" t="n">
        <v>249499</v>
      </c>
      <c r="H48" s="41" t="n">
        <v>174595</v>
      </c>
      <c r="I48" s="42" t="n">
        <v>310061</v>
      </c>
    </row>
    <row r="49" customFormat="false" ht="18" hidden="false" customHeight="true" outlineLevel="0" collapsed="false">
      <c r="A49" s="48"/>
      <c r="B49" s="60" t="s">
        <v>29</v>
      </c>
      <c r="C49" s="60"/>
      <c r="D49" s="60"/>
      <c r="E49" s="61" t="n">
        <v>13650630</v>
      </c>
      <c r="F49" s="61" t="n">
        <f aca="false">F34+F35+F38+F41+F44+F45+F46+F47+F48</f>
        <v>14880361</v>
      </c>
      <c r="G49" s="61" t="n">
        <f aca="false">G34+G35+G38+G41+G44+G45+G46+G47+G48</f>
        <v>15599252</v>
      </c>
      <c r="H49" s="62" t="n">
        <f aca="false">H34+H35+H38+H41+H44+H45+H46+H47+H48</f>
        <v>16124578</v>
      </c>
      <c r="I49" s="63" t="n">
        <f aca="false">I34+I35+I38+I41+I44+I45+I46+I47+I48</f>
        <v>16400492</v>
      </c>
    </row>
    <row r="50" s="18" customFormat="true" ht="15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5" t="s">
        <v>12</v>
      </c>
    </row>
  </sheetData>
  <mergeCells count="46">
    <mergeCell ref="A1:I1"/>
    <mergeCell ref="H2:I2"/>
    <mergeCell ref="A3:D3"/>
    <mergeCell ref="A4:D4"/>
    <mergeCell ref="A5:D5"/>
    <mergeCell ref="A6:D6"/>
    <mergeCell ref="A7:D7"/>
    <mergeCell ref="A10:I10"/>
    <mergeCell ref="A12:D12"/>
    <mergeCell ref="A13:D13"/>
    <mergeCell ref="A14:A26"/>
    <mergeCell ref="B14:D14"/>
    <mergeCell ref="B15:B18"/>
    <mergeCell ref="C15:D15"/>
    <mergeCell ref="C16:D16"/>
    <mergeCell ref="C17:D17"/>
    <mergeCell ref="C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49"/>
    <mergeCell ref="B27:B34"/>
    <mergeCell ref="C27:C34"/>
    <mergeCell ref="B35:D35"/>
    <mergeCell ref="B36:B38"/>
    <mergeCell ref="C36:D36"/>
    <mergeCell ref="C37:D37"/>
    <mergeCell ref="C38:D38"/>
    <mergeCell ref="B39:B41"/>
    <mergeCell ref="C39:D39"/>
    <mergeCell ref="C40:D40"/>
    <mergeCell ref="C41:D41"/>
    <mergeCell ref="B42:B44"/>
    <mergeCell ref="C42:D42"/>
    <mergeCell ref="C43:D43"/>
    <mergeCell ref="C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F73" activeCellId="0" sqref="F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7.87"/>
    <col collapsed="false" customWidth="true" hidden="false" outlineLevel="0" max="2" min="2" style="66" width="24.62"/>
    <col collapsed="false" customWidth="true" hidden="false" outlineLevel="0" max="7" min="3" style="67" width="11.62"/>
    <col collapsed="false" customWidth="false" hidden="false" outlineLevel="0" max="257" min="8" style="67" width="8.99"/>
  </cols>
  <sheetData>
    <row r="1" customFormat="false" ht="17.2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/>
      <c r="B2" s="4"/>
      <c r="C2" s="4"/>
      <c r="D2" s="6"/>
      <c r="E2" s="4"/>
      <c r="F2" s="7" t="s">
        <v>52</v>
      </c>
      <c r="G2" s="7"/>
    </row>
    <row r="3" customFormat="false" ht="18" hidden="false" customHeight="true" outlineLevel="0" collapsed="false">
      <c r="A3" s="68" t="s">
        <v>2</v>
      </c>
      <c r="B3" s="68"/>
      <c r="C3" s="69" t="n">
        <v>2010</v>
      </c>
      <c r="D3" s="69" t="n">
        <v>2011</v>
      </c>
      <c r="E3" s="69" t="n">
        <v>2012</v>
      </c>
      <c r="F3" s="70" t="n">
        <v>2013</v>
      </c>
      <c r="G3" s="71" t="n">
        <v>2014</v>
      </c>
    </row>
    <row r="4" customFormat="false" ht="18" hidden="false" customHeight="true" outlineLevel="0" collapsed="false">
      <c r="A4" s="68"/>
      <c r="B4" s="68"/>
      <c r="C4" s="72" t="s">
        <v>4</v>
      </c>
      <c r="D4" s="72" t="s">
        <v>5</v>
      </c>
      <c r="E4" s="72" t="s">
        <v>6</v>
      </c>
      <c r="F4" s="73" t="s">
        <v>7</v>
      </c>
      <c r="G4" s="73" t="s">
        <v>8</v>
      </c>
    </row>
    <row r="5" customFormat="false" ht="18.95" hidden="false" customHeight="true" outlineLevel="0" collapsed="false">
      <c r="A5" s="74" t="s">
        <v>10</v>
      </c>
      <c r="B5" s="74"/>
      <c r="C5" s="75" t="n">
        <v>34987</v>
      </c>
      <c r="D5" s="76" t="n">
        <v>36071</v>
      </c>
      <c r="E5" s="76" t="n">
        <v>37779</v>
      </c>
      <c r="F5" s="76" t="n">
        <v>39407</v>
      </c>
      <c r="G5" s="77" t="n">
        <v>41094</v>
      </c>
    </row>
    <row r="6" customFormat="false" ht="13.5" hidden="false" customHeight="true" outlineLevel="0" collapsed="false">
      <c r="A6" s="4"/>
      <c r="B6" s="4"/>
      <c r="C6" s="4"/>
      <c r="D6" s="78"/>
      <c r="E6" s="4"/>
      <c r="F6" s="79"/>
      <c r="G6" s="80" t="s">
        <v>53</v>
      </c>
    </row>
    <row r="8" customFormat="false" ht="17.25" hidden="false" customHeight="false" outlineLevel="0" collapsed="false">
      <c r="A8" s="81" t="s">
        <v>54</v>
      </c>
      <c r="B8" s="81"/>
      <c r="C8" s="81"/>
      <c r="D8" s="81"/>
      <c r="E8" s="81"/>
      <c r="F8" s="81"/>
      <c r="G8" s="81"/>
    </row>
    <row r="9" customFormat="false" ht="15" hidden="false" customHeight="true" outlineLevel="0" collapsed="false">
      <c r="A9" s="82"/>
      <c r="B9" s="83"/>
      <c r="C9" s="84"/>
      <c r="D9" s="84"/>
      <c r="E9" s="84"/>
      <c r="F9" s="85"/>
      <c r="G9" s="86" t="s">
        <v>14</v>
      </c>
    </row>
    <row r="10" customFormat="false" ht="18" hidden="false" customHeight="true" outlineLevel="0" collapsed="false">
      <c r="A10" s="87"/>
      <c r="B10" s="88" t="s">
        <v>55</v>
      </c>
      <c r="C10" s="9" t="n">
        <v>2010</v>
      </c>
      <c r="D10" s="9" t="n">
        <v>2011</v>
      </c>
      <c r="E10" s="9" t="n">
        <v>2012</v>
      </c>
      <c r="F10" s="10" t="n">
        <v>2013</v>
      </c>
      <c r="G10" s="11" t="n">
        <v>2014</v>
      </c>
    </row>
    <row r="11" customFormat="false" ht="18" hidden="false" customHeight="true" outlineLevel="0" collapsed="false">
      <c r="A11" s="89" t="s">
        <v>3</v>
      </c>
      <c r="B11" s="90"/>
      <c r="C11" s="13" t="s">
        <v>4</v>
      </c>
      <c r="D11" s="13" t="s">
        <v>5</v>
      </c>
      <c r="E11" s="13" t="s">
        <v>6</v>
      </c>
      <c r="F11" s="14" t="s">
        <v>7</v>
      </c>
      <c r="G11" s="14" t="s">
        <v>8</v>
      </c>
    </row>
    <row r="12" customFormat="false" ht="18.95" hidden="false" customHeight="true" outlineLevel="0" collapsed="false">
      <c r="A12" s="91" t="s">
        <v>56</v>
      </c>
      <c r="B12" s="92" t="s">
        <v>57</v>
      </c>
      <c r="C12" s="93" t="n">
        <v>1883945</v>
      </c>
      <c r="D12" s="93" t="n">
        <v>1920233</v>
      </c>
      <c r="E12" s="93" t="n">
        <v>2372408</v>
      </c>
      <c r="F12" s="93" t="n">
        <v>2484101</v>
      </c>
      <c r="G12" s="94" t="n">
        <v>2602178</v>
      </c>
    </row>
    <row r="13" customFormat="false" ht="18.95" hidden="false" customHeight="true" outlineLevel="0" collapsed="false">
      <c r="A13" s="95" t="s">
        <v>58</v>
      </c>
      <c r="B13" s="96" t="s">
        <v>59</v>
      </c>
      <c r="C13" s="93" t="n">
        <v>0</v>
      </c>
      <c r="D13" s="93" t="n">
        <v>0</v>
      </c>
      <c r="E13" s="93" t="n">
        <v>0</v>
      </c>
      <c r="F13" s="93" t="n">
        <v>0</v>
      </c>
      <c r="G13" s="94" t="s">
        <v>40</v>
      </c>
    </row>
    <row r="14" customFormat="false" ht="18.95" hidden="false" customHeight="true" outlineLevel="0" collapsed="false">
      <c r="A14" s="95"/>
      <c r="B14" s="96" t="s">
        <v>35</v>
      </c>
      <c r="C14" s="93" t="n">
        <v>80</v>
      </c>
      <c r="D14" s="93" t="n">
        <v>190</v>
      </c>
      <c r="E14" s="93" t="n">
        <v>80</v>
      </c>
      <c r="F14" s="93" t="n">
        <v>155</v>
      </c>
      <c r="G14" s="94" t="n">
        <v>140</v>
      </c>
    </row>
    <row r="15" customFormat="false" ht="18.95" hidden="false" customHeight="true" outlineLevel="0" collapsed="false">
      <c r="A15" s="95" t="s">
        <v>60</v>
      </c>
      <c r="B15" s="96" t="s">
        <v>61</v>
      </c>
      <c r="C15" s="93" t="n">
        <v>1657900</v>
      </c>
      <c r="D15" s="93" t="n">
        <v>1704764</v>
      </c>
      <c r="E15" s="93" t="n">
        <v>1780518</v>
      </c>
      <c r="F15" s="93" t="n">
        <v>1815474</v>
      </c>
      <c r="G15" s="94" t="n">
        <v>1924623</v>
      </c>
    </row>
    <row r="16" customFormat="false" ht="18.95" hidden="false" customHeight="true" outlineLevel="0" collapsed="false">
      <c r="A16" s="95"/>
      <c r="B16" s="96" t="s">
        <v>19</v>
      </c>
      <c r="C16" s="93" t="n">
        <v>380214</v>
      </c>
      <c r="D16" s="93" t="n">
        <v>398501</v>
      </c>
      <c r="E16" s="93" t="n">
        <v>370666</v>
      </c>
      <c r="F16" s="93" t="n">
        <v>355621</v>
      </c>
      <c r="G16" s="94" t="n">
        <v>344523</v>
      </c>
    </row>
    <row r="17" customFormat="false" ht="27" hidden="false" customHeight="true" outlineLevel="0" collapsed="false">
      <c r="A17" s="95"/>
      <c r="B17" s="96" t="s">
        <v>62</v>
      </c>
      <c r="C17" s="93" t="n">
        <v>18353</v>
      </c>
      <c r="D17" s="93" t="n">
        <v>21321</v>
      </c>
      <c r="E17" s="93" t="n">
        <v>19658</v>
      </c>
      <c r="F17" s="93" t="n">
        <v>19153</v>
      </c>
      <c r="G17" s="94" t="n">
        <v>16507</v>
      </c>
    </row>
    <row r="18" customFormat="false" ht="27" hidden="false" customHeight="true" outlineLevel="0" collapsed="false">
      <c r="A18" s="95"/>
      <c r="B18" s="96" t="s">
        <v>63</v>
      </c>
      <c r="C18" s="93" t="n">
        <v>75870</v>
      </c>
      <c r="D18" s="93" t="n">
        <v>78865</v>
      </c>
      <c r="E18" s="93" t="n">
        <v>80370</v>
      </c>
      <c r="F18" s="93" t="n">
        <v>78772</v>
      </c>
      <c r="G18" s="94" t="n">
        <v>70986</v>
      </c>
    </row>
    <row r="19" customFormat="false" ht="18.95" hidden="false" customHeight="true" outlineLevel="0" collapsed="false">
      <c r="A19" s="95"/>
      <c r="B19" s="96" t="s">
        <v>64</v>
      </c>
      <c r="C19" s="93" t="n">
        <v>0</v>
      </c>
      <c r="D19" s="93" t="n">
        <v>2997</v>
      </c>
      <c r="E19" s="93" t="n">
        <v>1100</v>
      </c>
      <c r="F19" s="93" t="n">
        <v>758</v>
      </c>
      <c r="G19" s="94" t="n">
        <v>4231</v>
      </c>
    </row>
    <row r="20" customFormat="false" ht="18.95" hidden="false" customHeight="true" outlineLevel="0" collapsed="false">
      <c r="A20" s="95" t="s">
        <v>65</v>
      </c>
      <c r="B20" s="96" t="s">
        <v>66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40</v>
      </c>
    </row>
    <row r="21" customFormat="false" ht="18.95" hidden="false" customHeight="true" outlineLevel="0" collapsed="false">
      <c r="A21" s="95"/>
      <c r="B21" s="96" t="s">
        <v>67</v>
      </c>
      <c r="C21" s="93" t="n">
        <v>2803640</v>
      </c>
      <c r="D21" s="93" t="n">
        <v>2851872</v>
      </c>
      <c r="E21" s="93" t="n">
        <v>2889199</v>
      </c>
      <c r="F21" s="93" t="n">
        <v>2890675</v>
      </c>
      <c r="G21" s="94" t="n">
        <v>3097263</v>
      </c>
    </row>
    <row r="22" customFormat="false" ht="18.95" hidden="false" customHeight="true" outlineLevel="0" collapsed="false">
      <c r="A22" s="95"/>
      <c r="B22" s="96" t="s">
        <v>68</v>
      </c>
      <c r="C22" s="93" t="n">
        <v>23140</v>
      </c>
      <c r="D22" s="93" t="n">
        <v>18134</v>
      </c>
      <c r="E22" s="93" t="n">
        <v>28005</v>
      </c>
      <c r="F22" s="93" t="n">
        <v>20767</v>
      </c>
      <c r="G22" s="94" t="n">
        <v>19147</v>
      </c>
    </row>
    <row r="23" customFormat="false" ht="18.95" hidden="false" customHeight="true" outlineLevel="0" collapsed="false">
      <c r="A23" s="95" t="s">
        <v>69</v>
      </c>
      <c r="B23" s="96" t="s">
        <v>70</v>
      </c>
      <c r="C23" s="93" t="n">
        <v>1404254</v>
      </c>
      <c r="D23" s="93" t="n">
        <v>1402499</v>
      </c>
      <c r="E23" s="93" t="n">
        <v>1458377</v>
      </c>
      <c r="F23" s="93" t="n">
        <v>1470277</v>
      </c>
      <c r="G23" s="94" t="n">
        <v>1552058</v>
      </c>
    </row>
    <row r="24" customFormat="false" ht="27" hidden="false" customHeight="true" outlineLevel="0" collapsed="false">
      <c r="A24" s="95"/>
      <c r="B24" s="96" t="s">
        <v>62</v>
      </c>
      <c r="C24" s="93" t="n">
        <v>8760</v>
      </c>
      <c r="D24" s="93" t="n">
        <v>10661</v>
      </c>
      <c r="E24" s="93" t="n">
        <v>9829</v>
      </c>
      <c r="F24" s="93" t="n">
        <v>9576</v>
      </c>
      <c r="G24" s="94" t="n">
        <v>8253</v>
      </c>
    </row>
    <row r="25" customFormat="false" ht="27" hidden="false" customHeight="true" outlineLevel="0" collapsed="false">
      <c r="A25" s="95"/>
      <c r="B25" s="96" t="s">
        <v>63</v>
      </c>
      <c r="C25" s="93" t="n">
        <v>37345</v>
      </c>
      <c r="D25" s="93" t="n">
        <v>39432</v>
      </c>
      <c r="E25" s="93" t="n">
        <v>40185</v>
      </c>
      <c r="F25" s="93" t="n">
        <v>39386</v>
      </c>
      <c r="G25" s="94" t="n">
        <v>35493</v>
      </c>
    </row>
    <row r="26" customFormat="false" ht="18.95" hidden="false" customHeight="true" outlineLevel="0" collapsed="false">
      <c r="A26" s="95"/>
      <c r="B26" s="96" t="s">
        <v>64</v>
      </c>
      <c r="C26" s="93" t="n">
        <v>0</v>
      </c>
      <c r="D26" s="93" t="n">
        <v>0</v>
      </c>
      <c r="E26" s="93" t="n">
        <v>0</v>
      </c>
      <c r="F26" s="93" t="n">
        <v>4538</v>
      </c>
      <c r="G26" s="94" t="n">
        <v>2636</v>
      </c>
    </row>
    <row r="27" customFormat="false" ht="18.95" hidden="false" customHeight="true" outlineLevel="0" collapsed="false">
      <c r="A27" s="97" t="s">
        <v>71</v>
      </c>
      <c r="B27" s="97"/>
      <c r="C27" s="93" t="n">
        <v>1216</v>
      </c>
      <c r="D27" s="93" t="n">
        <v>796</v>
      </c>
      <c r="E27" s="93" t="n">
        <v>545</v>
      </c>
      <c r="F27" s="93" t="n">
        <v>532</v>
      </c>
      <c r="G27" s="94" t="n">
        <v>584</v>
      </c>
    </row>
    <row r="28" customFormat="false" ht="18.95" hidden="false" customHeight="true" outlineLevel="0" collapsed="false">
      <c r="A28" s="95" t="s">
        <v>72</v>
      </c>
      <c r="B28" s="96" t="s">
        <v>73</v>
      </c>
      <c r="C28" s="93" t="n">
        <v>1147293</v>
      </c>
      <c r="D28" s="93" t="n">
        <v>1189188</v>
      </c>
      <c r="E28" s="93" t="n">
        <v>1235332</v>
      </c>
      <c r="F28" s="93" t="n">
        <v>1254679</v>
      </c>
      <c r="G28" s="94" t="n">
        <v>1322425</v>
      </c>
    </row>
    <row r="29" customFormat="false" ht="18.95" hidden="false" customHeight="true" outlineLevel="0" collapsed="false">
      <c r="A29" s="95"/>
      <c r="B29" s="96" t="s">
        <v>74</v>
      </c>
      <c r="C29" s="93" t="n">
        <v>252516</v>
      </c>
      <c r="D29" s="93" t="n">
        <v>280739</v>
      </c>
      <c r="E29" s="93" t="n">
        <v>257218</v>
      </c>
      <c r="F29" s="93" t="n">
        <v>251799</v>
      </c>
      <c r="G29" s="94" t="n">
        <v>265989</v>
      </c>
    </row>
    <row r="30" customFormat="false" ht="18.95" hidden="false" customHeight="true" outlineLevel="0" collapsed="false">
      <c r="A30" s="95"/>
      <c r="B30" s="96" t="s">
        <v>75</v>
      </c>
      <c r="C30" s="93" t="n">
        <v>55504</v>
      </c>
      <c r="D30" s="93" t="n">
        <v>86438</v>
      </c>
      <c r="E30" s="93" t="n">
        <v>0</v>
      </c>
      <c r="F30" s="93" t="n">
        <v>0</v>
      </c>
      <c r="G30" s="94" t="n">
        <v>0</v>
      </c>
    </row>
    <row r="31" customFormat="false" ht="27" hidden="false" customHeight="true" outlineLevel="0" collapsed="false">
      <c r="A31" s="95"/>
      <c r="B31" s="96" t="s">
        <v>76</v>
      </c>
      <c r="C31" s="93" t="n">
        <v>25317</v>
      </c>
      <c r="D31" s="93" t="n">
        <v>31708</v>
      </c>
      <c r="E31" s="93" t="n">
        <v>0</v>
      </c>
      <c r="F31" s="93" t="n">
        <v>0</v>
      </c>
      <c r="G31" s="94" t="n">
        <v>0</v>
      </c>
    </row>
    <row r="32" customFormat="false" ht="27" hidden="false" customHeight="true" outlineLevel="0" collapsed="false">
      <c r="A32" s="95"/>
      <c r="B32" s="96" t="s">
        <v>77</v>
      </c>
      <c r="C32" s="93" t="n">
        <v>7923</v>
      </c>
      <c r="D32" s="93" t="n">
        <v>8483</v>
      </c>
      <c r="E32" s="93" t="n">
        <v>46537</v>
      </c>
      <c r="F32" s="93" t="n">
        <v>8694</v>
      </c>
      <c r="G32" s="94" t="n">
        <v>9488</v>
      </c>
    </row>
    <row r="33" customFormat="false" ht="27" hidden="false" customHeight="true" outlineLevel="0" collapsed="false">
      <c r="A33" s="95"/>
      <c r="B33" s="96" t="s">
        <v>78</v>
      </c>
      <c r="C33" s="93" t="n">
        <v>36120</v>
      </c>
      <c r="D33" s="93" t="n">
        <v>37558</v>
      </c>
      <c r="E33" s="93" t="n">
        <v>0</v>
      </c>
      <c r="F33" s="93" t="n">
        <v>37644</v>
      </c>
      <c r="G33" s="94" t="n">
        <v>42947</v>
      </c>
    </row>
    <row r="34" customFormat="false" ht="18.95" hidden="false" customHeight="true" outlineLevel="0" collapsed="false">
      <c r="A34" s="95"/>
      <c r="B34" s="96" t="s">
        <v>64</v>
      </c>
      <c r="C34" s="93" t="n">
        <v>0</v>
      </c>
      <c r="D34" s="93" t="n">
        <v>0</v>
      </c>
      <c r="E34" s="93" t="n">
        <v>0</v>
      </c>
      <c r="F34" s="93" t="n">
        <v>0</v>
      </c>
      <c r="G34" s="94" t="s">
        <v>40</v>
      </c>
    </row>
    <row r="35" customFormat="false" ht="18.95" hidden="false" customHeight="true" outlineLevel="0" collapsed="false">
      <c r="A35" s="97" t="s">
        <v>27</v>
      </c>
      <c r="B35" s="97"/>
      <c r="C35" s="93" t="n">
        <v>314</v>
      </c>
      <c r="D35" s="93" t="n">
        <v>90120</v>
      </c>
      <c r="E35" s="93" t="n">
        <v>34656</v>
      </c>
      <c r="F35" s="93" t="n">
        <v>180874</v>
      </c>
      <c r="G35" s="94" t="n">
        <v>26928</v>
      </c>
    </row>
    <row r="36" customFormat="false" ht="18.95" hidden="false" customHeight="true" outlineLevel="0" collapsed="false">
      <c r="A36" s="95" t="s">
        <v>79</v>
      </c>
      <c r="B36" s="96" t="s">
        <v>80</v>
      </c>
      <c r="C36" s="93" t="n">
        <v>0</v>
      </c>
      <c r="D36" s="93" t="n">
        <v>0</v>
      </c>
      <c r="E36" s="93" t="n">
        <v>0</v>
      </c>
      <c r="F36" s="93" t="n">
        <v>0</v>
      </c>
      <c r="G36" s="94" t="s">
        <v>40</v>
      </c>
    </row>
    <row r="37" customFormat="false" ht="18.95" hidden="false" customHeight="true" outlineLevel="0" collapsed="false">
      <c r="A37" s="95"/>
      <c r="B37" s="96" t="s">
        <v>64</v>
      </c>
      <c r="C37" s="93" t="n">
        <v>0</v>
      </c>
      <c r="D37" s="93" t="n">
        <v>0</v>
      </c>
      <c r="E37" s="93" t="n">
        <v>0</v>
      </c>
      <c r="F37" s="93" t="n">
        <v>0</v>
      </c>
      <c r="G37" s="94" t="s">
        <v>40</v>
      </c>
    </row>
    <row r="38" customFormat="false" ht="18.95" hidden="false" customHeight="true" outlineLevel="0" collapsed="false">
      <c r="A38" s="97" t="s">
        <v>81</v>
      </c>
      <c r="B38" s="97"/>
      <c r="C38" s="98" t="n">
        <v>4443</v>
      </c>
      <c r="D38" s="98" t="n">
        <v>8918</v>
      </c>
      <c r="E38" s="98" t="n">
        <v>28314</v>
      </c>
      <c r="F38" s="98" t="n">
        <v>426</v>
      </c>
      <c r="G38" s="99" t="n">
        <v>3339</v>
      </c>
    </row>
    <row r="39" customFormat="false" ht="18.95" hidden="false" customHeight="true" outlineLevel="0" collapsed="false">
      <c r="A39" s="100" t="s">
        <v>29</v>
      </c>
      <c r="B39" s="100"/>
      <c r="C39" s="101" t="n">
        <f aca="false">SUM(C12:C38)</f>
        <v>9824147</v>
      </c>
      <c r="D39" s="101" t="n">
        <f aca="false">SUM(D12:D38)</f>
        <v>10183417</v>
      </c>
      <c r="E39" s="101" t="n">
        <f aca="false">SUM(E12:E38)</f>
        <v>10652997</v>
      </c>
      <c r="F39" s="101" t="n">
        <f aca="false">SUM(F12:F38)</f>
        <v>10923901</v>
      </c>
      <c r="G39" s="102" t="n">
        <f aca="false">SUM(G12:G38)</f>
        <v>11349738</v>
      </c>
    </row>
    <row r="40" customFormat="false" ht="13.5" hidden="false" customHeight="false" outlineLevel="0" collapsed="false">
      <c r="A40" s="103"/>
      <c r="B40" s="104"/>
      <c r="C40" s="105"/>
      <c r="D40" s="105"/>
      <c r="E40" s="105"/>
      <c r="F40" s="80"/>
      <c r="G40" s="80" t="s">
        <v>53</v>
      </c>
    </row>
    <row r="41" customFormat="false" ht="17.25" hidden="false" customHeight="false" outlineLevel="0" collapsed="false">
      <c r="A41" s="81" t="s">
        <v>82</v>
      </c>
      <c r="B41" s="81"/>
      <c r="C41" s="81"/>
      <c r="D41" s="81"/>
      <c r="E41" s="81"/>
      <c r="F41" s="81"/>
      <c r="G41" s="81"/>
    </row>
    <row r="42" customFormat="false" ht="15" hidden="false" customHeight="true" outlineLevel="0" collapsed="false">
      <c r="A42" s="106"/>
      <c r="B42" s="106"/>
      <c r="C42" s="107"/>
      <c r="D42" s="107"/>
      <c r="E42" s="107"/>
      <c r="F42" s="108"/>
      <c r="G42" s="86" t="s">
        <v>14</v>
      </c>
    </row>
    <row r="43" customFormat="false" ht="18" hidden="false" customHeight="true" outlineLevel="0" collapsed="false">
      <c r="A43" s="87"/>
      <c r="B43" s="88" t="s">
        <v>2</v>
      </c>
      <c r="C43" s="9" t="n">
        <v>2010</v>
      </c>
      <c r="D43" s="9" t="n">
        <v>2011</v>
      </c>
      <c r="E43" s="9" t="n">
        <v>2012</v>
      </c>
      <c r="F43" s="10" t="n">
        <v>2013</v>
      </c>
      <c r="G43" s="11" t="n">
        <v>2014</v>
      </c>
    </row>
    <row r="44" customFormat="false" ht="18" hidden="false" customHeight="true" outlineLevel="0" collapsed="false">
      <c r="A44" s="89" t="s">
        <v>3</v>
      </c>
      <c r="B44" s="90"/>
      <c r="C44" s="13" t="s">
        <v>4</v>
      </c>
      <c r="D44" s="13" t="s">
        <v>5</v>
      </c>
      <c r="E44" s="13" t="s">
        <v>6</v>
      </c>
      <c r="F44" s="14" t="s">
        <v>7</v>
      </c>
      <c r="G44" s="14" t="s">
        <v>8</v>
      </c>
    </row>
    <row r="45" customFormat="false" ht="24" hidden="false" customHeight="true" outlineLevel="0" collapsed="false">
      <c r="A45" s="109" t="s">
        <v>41</v>
      </c>
      <c r="B45" s="109"/>
      <c r="C45" s="93" t="n">
        <v>217255</v>
      </c>
      <c r="D45" s="93" t="n">
        <v>225164</v>
      </c>
      <c r="E45" s="93" t="n">
        <v>210545</v>
      </c>
      <c r="F45" s="93" t="n">
        <v>205596</v>
      </c>
      <c r="G45" s="94" t="n">
        <v>215420</v>
      </c>
    </row>
    <row r="46" customFormat="false" ht="24" hidden="false" customHeight="true" outlineLevel="0" collapsed="false">
      <c r="A46" s="95" t="s">
        <v>83</v>
      </c>
      <c r="B46" s="96" t="s">
        <v>84</v>
      </c>
      <c r="C46" s="93" t="n">
        <v>8138597</v>
      </c>
      <c r="D46" s="93" t="n">
        <v>8448711</v>
      </c>
      <c r="E46" s="93" t="n">
        <v>8789528</v>
      </c>
      <c r="F46" s="93" t="n">
        <v>8930766</v>
      </c>
      <c r="G46" s="94" t="n">
        <v>9410712</v>
      </c>
    </row>
    <row r="47" customFormat="false" ht="24" hidden="false" customHeight="true" outlineLevel="0" collapsed="false">
      <c r="A47" s="95"/>
      <c r="B47" s="96" t="s">
        <v>85</v>
      </c>
      <c r="C47" s="93" t="n">
        <v>593003</v>
      </c>
      <c r="D47" s="93" t="n">
        <v>601100</v>
      </c>
      <c r="E47" s="93" t="n">
        <v>598308</v>
      </c>
      <c r="F47" s="93" t="n">
        <v>617194</v>
      </c>
      <c r="G47" s="94" t="n">
        <v>650475</v>
      </c>
    </row>
    <row r="48" customFormat="false" ht="24" hidden="false" customHeight="true" outlineLevel="0" collapsed="false">
      <c r="A48" s="95"/>
      <c r="B48" s="96" t="s">
        <v>86</v>
      </c>
      <c r="C48" s="93" t="n">
        <v>141291</v>
      </c>
      <c r="D48" s="93" t="n">
        <v>146298</v>
      </c>
      <c r="E48" s="93" t="n">
        <v>153520</v>
      </c>
      <c r="F48" s="93" t="n">
        <v>151791</v>
      </c>
      <c r="G48" s="94" t="n">
        <v>156577</v>
      </c>
    </row>
    <row r="49" customFormat="false" ht="24" hidden="false" customHeight="true" outlineLevel="0" collapsed="false">
      <c r="A49" s="95"/>
      <c r="B49" s="96" t="s">
        <v>87</v>
      </c>
      <c r="C49" s="93" t="n">
        <v>282033</v>
      </c>
      <c r="D49" s="93" t="n">
        <v>298281</v>
      </c>
      <c r="E49" s="93" t="n">
        <v>310806</v>
      </c>
      <c r="F49" s="93" t="n">
        <v>311846</v>
      </c>
      <c r="G49" s="94" t="n">
        <v>333974</v>
      </c>
    </row>
    <row r="50" customFormat="false" ht="24" hidden="false" customHeight="true" outlineLevel="0" collapsed="false">
      <c r="A50" s="95"/>
      <c r="B50" s="110" t="s">
        <v>88</v>
      </c>
      <c r="C50" s="93" t="n">
        <v>13512</v>
      </c>
      <c r="D50" s="93" t="n">
        <v>14390</v>
      </c>
      <c r="E50" s="93" t="n">
        <v>18790</v>
      </c>
      <c r="F50" s="93" t="n">
        <v>17587</v>
      </c>
      <c r="G50" s="94" t="n">
        <v>19220</v>
      </c>
    </row>
    <row r="51" customFormat="false" ht="24" hidden="false" customHeight="true" outlineLevel="0" collapsed="false">
      <c r="A51" s="95"/>
      <c r="B51" s="96" t="s">
        <v>89</v>
      </c>
      <c r="C51" s="93" t="n">
        <v>13659</v>
      </c>
      <c r="D51" s="93" t="n">
        <v>12733</v>
      </c>
      <c r="E51" s="93" t="n">
        <v>11714</v>
      </c>
      <c r="F51" s="93" t="n">
        <v>8297</v>
      </c>
      <c r="G51" s="94" t="n">
        <v>8683</v>
      </c>
    </row>
    <row r="52" customFormat="false" ht="24" hidden="false" customHeight="true" outlineLevel="0" collapsed="false">
      <c r="A52" s="95"/>
      <c r="B52" s="96" t="s">
        <v>90</v>
      </c>
      <c r="C52" s="93" t="n">
        <v>0</v>
      </c>
      <c r="D52" s="93" t="n">
        <v>0</v>
      </c>
      <c r="E52" s="93" t="n">
        <v>0</v>
      </c>
      <c r="F52" s="93" t="n">
        <v>0</v>
      </c>
      <c r="G52" s="94" t="s">
        <v>40</v>
      </c>
    </row>
    <row r="53" customFormat="false" ht="24" hidden="false" customHeight="true" outlineLevel="0" collapsed="false">
      <c r="A53" s="95"/>
      <c r="B53" s="96" t="s">
        <v>64</v>
      </c>
      <c r="C53" s="93" t="n">
        <v>0</v>
      </c>
      <c r="D53" s="93" t="n">
        <v>0</v>
      </c>
      <c r="E53" s="93" t="n">
        <v>0</v>
      </c>
      <c r="F53" s="93" t="n">
        <v>0</v>
      </c>
      <c r="G53" s="94" t="s">
        <v>40</v>
      </c>
    </row>
    <row r="54" customFormat="false" ht="24" hidden="false" customHeight="true" outlineLevel="0" collapsed="false">
      <c r="A54" s="95" t="s">
        <v>91</v>
      </c>
      <c r="B54" s="96" t="s">
        <v>92</v>
      </c>
      <c r="C54" s="93" t="n">
        <v>94966</v>
      </c>
      <c r="D54" s="93" t="n">
        <v>116160</v>
      </c>
      <c r="E54" s="93" t="n">
        <v>117748</v>
      </c>
      <c r="F54" s="93" t="n">
        <v>112402</v>
      </c>
      <c r="G54" s="94" t="n">
        <v>127228</v>
      </c>
    </row>
    <row r="55" customFormat="false" ht="24" hidden="false" customHeight="true" outlineLevel="0" collapsed="false">
      <c r="A55" s="95"/>
      <c r="B55" s="96" t="s">
        <v>93</v>
      </c>
      <c r="C55" s="93" t="n">
        <v>184898</v>
      </c>
      <c r="D55" s="93" t="n">
        <v>193989</v>
      </c>
      <c r="E55" s="93" t="n">
        <v>197763</v>
      </c>
      <c r="F55" s="93" t="n">
        <v>199758</v>
      </c>
      <c r="G55" s="94" t="n">
        <v>224928</v>
      </c>
    </row>
    <row r="56" customFormat="false" ht="24" hidden="false" customHeight="true" outlineLevel="0" collapsed="false">
      <c r="A56" s="97" t="s">
        <v>94</v>
      </c>
      <c r="B56" s="97"/>
      <c r="C56" s="93" t="n">
        <v>29470</v>
      </c>
      <c r="D56" s="93" t="n">
        <v>796</v>
      </c>
      <c r="E56" s="93" t="n">
        <v>28266</v>
      </c>
      <c r="F56" s="93" t="n">
        <v>277168</v>
      </c>
      <c r="G56" s="94" t="n">
        <v>61208</v>
      </c>
    </row>
    <row r="57" customFormat="false" ht="24" hidden="false" customHeight="true" outlineLevel="0" collapsed="false">
      <c r="A57" s="95" t="s">
        <v>95</v>
      </c>
      <c r="B57" s="96" t="s">
        <v>96</v>
      </c>
      <c r="C57" s="93" t="n">
        <v>0</v>
      </c>
      <c r="D57" s="93" t="n">
        <v>0</v>
      </c>
      <c r="E57" s="93" t="n">
        <v>0</v>
      </c>
      <c r="F57" s="93" t="n">
        <v>0</v>
      </c>
      <c r="G57" s="94" t="s">
        <v>40</v>
      </c>
    </row>
    <row r="58" customFormat="false" ht="24" hidden="false" customHeight="true" outlineLevel="0" collapsed="false">
      <c r="A58" s="95"/>
      <c r="B58" s="96" t="s">
        <v>64</v>
      </c>
      <c r="C58" s="93" t="n">
        <v>148</v>
      </c>
      <c r="D58" s="93" t="n">
        <v>36</v>
      </c>
      <c r="E58" s="93" t="n">
        <v>140</v>
      </c>
      <c r="F58" s="93" t="n">
        <v>33</v>
      </c>
      <c r="G58" s="94" t="s">
        <v>40</v>
      </c>
    </row>
    <row r="59" customFormat="false" ht="24" hidden="false" customHeight="true" outlineLevel="0" collapsed="false">
      <c r="A59" s="111" t="s">
        <v>97</v>
      </c>
      <c r="B59" s="111"/>
      <c r="C59" s="93" t="n">
        <v>0</v>
      </c>
      <c r="D59" s="93" t="n">
        <v>0</v>
      </c>
      <c r="E59" s="93" t="n">
        <v>0</v>
      </c>
      <c r="F59" s="93" t="n">
        <v>0</v>
      </c>
      <c r="G59" s="94" t="s">
        <v>40</v>
      </c>
    </row>
    <row r="60" customFormat="false" ht="24" hidden="false" customHeight="true" outlineLevel="0" collapsed="false">
      <c r="A60" s="112" t="s">
        <v>98</v>
      </c>
      <c r="B60" s="96" t="s">
        <v>99</v>
      </c>
      <c r="C60" s="93" t="n">
        <v>0</v>
      </c>
      <c r="D60" s="93" t="n">
        <v>0</v>
      </c>
      <c r="E60" s="93" t="n">
        <v>0</v>
      </c>
      <c r="F60" s="93" t="n">
        <v>0</v>
      </c>
      <c r="G60" s="94" t="s">
        <v>40</v>
      </c>
    </row>
    <row r="61" customFormat="false" ht="24" hidden="false" customHeight="true" outlineLevel="0" collapsed="false">
      <c r="A61" s="112"/>
      <c r="B61" s="96" t="s">
        <v>100</v>
      </c>
      <c r="C61" s="93" t="n">
        <v>0</v>
      </c>
      <c r="D61" s="93" t="n">
        <v>0</v>
      </c>
      <c r="E61" s="93" t="n">
        <v>0</v>
      </c>
      <c r="F61" s="93" t="n">
        <v>0</v>
      </c>
      <c r="G61" s="94" t="s">
        <v>40</v>
      </c>
    </row>
    <row r="62" customFormat="false" ht="24" hidden="false" customHeight="true" outlineLevel="0" collapsed="false">
      <c r="A62" s="112"/>
      <c r="B62" s="113" t="s">
        <v>64</v>
      </c>
      <c r="C62" s="93" t="n">
        <v>25195</v>
      </c>
      <c r="D62" s="93" t="n">
        <v>91102</v>
      </c>
      <c r="E62" s="93" t="n">
        <v>35009</v>
      </c>
      <c r="F62" s="93" t="n">
        <v>64536</v>
      </c>
      <c r="G62" s="94" t="n">
        <v>34013</v>
      </c>
    </row>
    <row r="63" customFormat="false" ht="24" hidden="false" customHeight="true" outlineLevel="0" collapsed="false">
      <c r="A63" s="114" t="s">
        <v>29</v>
      </c>
      <c r="B63" s="114"/>
      <c r="C63" s="115" t="n">
        <f aca="false">SUM(C45:C62)</f>
        <v>9734027</v>
      </c>
      <c r="D63" s="116" t="n">
        <f aca="false">SUM(D45:D62)</f>
        <v>10148760</v>
      </c>
      <c r="E63" s="116" t="n">
        <f aca="false">SUM(E45:E62)</f>
        <v>10472137</v>
      </c>
      <c r="F63" s="116" t="n">
        <f aca="false">SUM(F45:F62)</f>
        <v>10896974</v>
      </c>
      <c r="G63" s="117" t="n">
        <f aca="false">SUM(G45:G62)</f>
        <v>11242438</v>
      </c>
    </row>
    <row r="64" customFormat="false" ht="13.5" hidden="false" customHeight="false" outlineLevel="0" collapsed="false">
      <c r="F64" s="80"/>
      <c r="G64" s="80" t="s">
        <v>53</v>
      </c>
    </row>
    <row r="66" customFormat="false" ht="17.25" hidden="false" customHeight="false" outlineLevel="0" collapsed="false">
      <c r="A66" s="2" t="s">
        <v>101</v>
      </c>
      <c r="B66" s="2"/>
      <c r="C66" s="2"/>
      <c r="D66" s="2"/>
      <c r="E66" s="2"/>
      <c r="F66" s="2"/>
      <c r="G66" s="2"/>
    </row>
    <row r="67" customFormat="false" ht="15" hidden="false" customHeight="true" outlineLevel="0" collapsed="false">
      <c r="A67" s="4"/>
      <c r="B67" s="4"/>
      <c r="C67" s="4"/>
      <c r="D67" s="6"/>
      <c r="E67" s="4"/>
      <c r="F67" s="7" t="s">
        <v>102</v>
      </c>
      <c r="G67" s="7"/>
    </row>
    <row r="68" customFormat="false" ht="18" hidden="false" customHeight="true" outlineLevel="0" collapsed="false">
      <c r="A68" s="68" t="s">
        <v>2</v>
      </c>
      <c r="B68" s="68"/>
      <c r="C68" s="69" t="n">
        <v>2010</v>
      </c>
      <c r="D68" s="69" t="n">
        <v>2011</v>
      </c>
      <c r="E68" s="69" t="n">
        <v>2012</v>
      </c>
      <c r="F68" s="70" t="n">
        <v>2013</v>
      </c>
      <c r="G68" s="71" t="n">
        <v>2014</v>
      </c>
    </row>
    <row r="69" customFormat="false" ht="18" hidden="false" customHeight="true" outlineLevel="0" collapsed="false">
      <c r="A69" s="68"/>
      <c r="B69" s="68"/>
      <c r="C69" s="72" t="s">
        <v>4</v>
      </c>
      <c r="D69" s="72" t="s">
        <v>5</v>
      </c>
      <c r="E69" s="72" t="s">
        <v>6</v>
      </c>
      <c r="F69" s="73" t="s">
        <v>7</v>
      </c>
      <c r="G69" s="73" t="s">
        <v>8</v>
      </c>
    </row>
    <row r="70" customFormat="false" ht="18.95" hidden="false" customHeight="true" outlineLevel="0" collapsed="false">
      <c r="A70" s="15" t="s">
        <v>10</v>
      </c>
      <c r="B70" s="15"/>
      <c r="C70" s="118" t="n">
        <v>17705</v>
      </c>
      <c r="D70" s="118" t="n">
        <v>18096</v>
      </c>
      <c r="E70" s="118" t="n">
        <v>18498</v>
      </c>
      <c r="F70" s="118" t="n">
        <v>18886</v>
      </c>
      <c r="G70" s="119" t="n">
        <v>19201</v>
      </c>
    </row>
    <row r="71" customFormat="false" ht="18.95" hidden="false" customHeight="true" outlineLevel="0" collapsed="false">
      <c r="A71" s="19" t="s">
        <v>103</v>
      </c>
      <c r="B71" s="19"/>
      <c r="C71" s="120" t="n">
        <v>15891585</v>
      </c>
      <c r="D71" s="120" t="n">
        <v>16764827</v>
      </c>
      <c r="E71" s="120" t="n">
        <v>16793707</v>
      </c>
      <c r="F71" s="120" t="n">
        <v>17491658</v>
      </c>
      <c r="G71" s="121" t="n">
        <v>18026064</v>
      </c>
    </row>
    <row r="72" customFormat="false" ht="18.95" hidden="false" customHeight="true" outlineLevel="0" collapsed="false">
      <c r="A72" s="19" t="s">
        <v>104</v>
      </c>
      <c r="B72" s="19"/>
      <c r="C72" s="120" t="n">
        <v>94847</v>
      </c>
      <c r="D72" s="120" t="n">
        <v>108924</v>
      </c>
      <c r="E72" s="120" t="n">
        <v>123190</v>
      </c>
      <c r="F72" s="120" t="n">
        <v>157470</v>
      </c>
      <c r="G72" s="121" t="n">
        <v>152603</v>
      </c>
    </row>
    <row r="73" customFormat="false" ht="18.95" hidden="false" customHeight="true" outlineLevel="0" collapsed="false">
      <c r="A73" s="122" t="s">
        <v>36</v>
      </c>
      <c r="B73" s="122"/>
      <c r="C73" s="123" t="n">
        <v>563283</v>
      </c>
      <c r="D73" s="123" t="n">
        <v>598182</v>
      </c>
      <c r="E73" s="123" t="n">
        <v>610313</v>
      </c>
      <c r="F73" s="123" t="n">
        <v>652271</v>
      </c>
      <c r="G73" s="124" t="n">
        <v>714597</v>
      </c>
    </row>
    <row r="74" customFormat="false" ht="18.95" hidden="false" customHeight="true" outlineLevel="0" collapsed="false">
      <c r="A74" s="74" t="s">
        <v>29</v>
      </c>
      <c r="B74" s="74"/>
      <c r="C74" s="125" t="n">
        <f aca="false">SUM(C71:C73)</f>
        <v>16549715</v>
      </c>
      <c r="D74" s="126" t="n">
        <f aca="false">SUM(D71:D73)</f>
        <v>17471933</v>
      </c>
      <c r="E74" s="126" t="n">
        <f aca="false">SUM(E71:E73)</f>
        <v>17527210</v>
      </c>
      <c r="F74" s="126" t="n">
        <f aca="false">SUM(F71:F73)</f>
        <v>18301399</v>
      </c>
      <c r="G74" s="127" t="n">
        <f aca="false">SUM(G71:G73)</f>
        <v>18893264</v>
      </c>
    </row>
    <row r="75" customFormat="false" ht="13.5" hidden="false" customHeight="false" outlineLevel="0" collapsed="false">
      <c r="G75" s="128" t="s">
        <v>12</v>
      </c>
    </row>
  </sheetData>
  <mergeCells count="32">
    <mergeCell ref="A1:G1"/>
    <mergeCell ref="F2:G2"/>
    <mergeCell ref="A3:B4"/>
    <mergeCell ref="A5:B5"/>
    <mergeCell ref="A8:G8"/>
    <mergeCell ref="A13:A14"/>
    <mergeCell ref="A15:A19"/>
    <mergeCell ref="A20:A22"/>
    <mergeCell ref="A23:A26"/>
    <mergeCell ref="A27:B27"/>
    <mergeCell ref="A28:A34"/>
    <mergeCell ref="A35:B35"/>
    <mergeCell ref="A36:A37"/>
    <mergeCell ref="A38:B38"/>
    <mergeCell ref="A39:B39"/>
    <mergeCell ref="A41:G41"/>
    <mergeCell ref="A45:B45"/>
    <mergeCell ref="A46:A53"/>
    <mergeCell ref="A54:A55"/>
    <mergeCell ref="A56:B56"/>
    <mergeCell ref="A57:A58"/>
    <mergeCell ref="A59:B59"/>
    <mergeCell ref="A60:A62"/>
    <mergeCell ref="A63:B63"/>
    <mergeCell ref="A66:G66"/>
    <mergeCell ref="F67:G67"/>
    <mergeCell ref="A68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false" view="pageBreakPreview" topLeftCell="G19" colorId="22" zoomScale="85" zoomScaleNormal="75" zoomScalePageLayoutView="85" workbookViewId="0">
      <selection pane="topLeft" activeCell="AJ47" activeCellId="0" sqref="AJ47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29" width="3.12"/>
    <col collapsed="false" customWidth="true" hidden="false" outlineLevel="0" max="2" min="2" style="130" width="3.12"/>
    <col collapsed="false" customWidth="true" hidden="false" outlineLevel="0" max="3" min="3" style="131" width="3.99"/>
    <col collapsed="false" customWidth="true" hidden="false" outlineLevel="0" max="6" min="4" style="129" width="6.12"/>
    <col collapsed="false" customWidth="true" hidden="false" outlineLevel="0" max="7" min="7" style="132" width="6.12"/>
    <col collapsed="false" customWidth="true" hidden="false" outlineLevel="0" max="8" min="8" style="129" width="6.12"/>
    <col collapsed="false" customWidth="true" hidden="false" outlineLevel="0" max="9" min="9" style="132" width="6.12"/>
    <col collapsed="false" customWidth="true" hidden="false" outlineLevel="0" max="10" min="10" style="129" width="6.12"/>
    <col collapsed="false" customWidth="true" hidden="false" outlineLevel="0" max="11" min="11" style="132" width="6.12"/>
    <col collapsed="false" customWidth="true" hidden="false" outlineLevel="0" max="15" min="12" style="129" width="6.12"/>
    <col collapsed="false" customWidth="true" hidden="false" outlineLevel="0" max="16" min="16" style="133" width="6.12"/>
    <col collapsed="false" customWidth="true" hidden="false" outlineLevel="0" max="17" min="17" style="129" width="6.12"/>
    <col collapsed="false" customWidth="true" hidden="false" outlineLevel="0" max="18" min="18" style="130" width="6.36"/>
    <col collapsed="false" customWidth="true" hidden="false" outlineLevel="0" max="19" min="19" style="131" width="3.99"/>
    <col collapsed="false" customWidth="true" hidden="false" outlineLevel="0" max="20" min="20" style="129" width="6.36"/>
    <col collapsed="false" customWidth="true" hidden="false" outlineLevel="0" max="22" min="21" style="129" width="6.12"/>
    <col collapsed="false" customWidth="true" hidden="false" outlineLevel="0" max="23" min="23" style="132" width="6.12"/>
    <col collapsed="false" customWidth="true" hidden="false" outlineLevel="0" max="24" min="24" style="129" width="6.12"/>
    <col collapsed="false" customWidth="true" hidden="false" outlineLevel="0" max="25" min="25" style="132" width="6.12"/>
    <col collapsed="false" customWidth="true" hidden="false" outlineLevel="0" max="26" min="26" style="129" width="6.12"/>
    <col collapsed="false" customWidth="true" hidden="false" outlineLevel="0" max="27" min="27" style="132" width="6.12"/>
    <col collapsed="false" customWidth="true" hidden="false" outlineLevel="0" max="31" min="28" style="129" width="6.12"/>
    <col collapsed="false" customWidth="true" hidden="false" outlineLevel="0" max="32" min="32" style="133" width="6.12"/>
    <col collapsed="false" customWidth="true" hidden="false" outlineLevel="0" max="33" min="33" style="129" width="6.12"/>
    <col collapsed="false" customWidth="true" hidden="false" outlineLevel="0" max="35" min="34" style="129" width="6.36"/>
    <col collapsed="false" customWidth="false" hidden="false" outlineLevel="0" max="257" min="36" style="129" width="10.74"/>
  </cols>
  <sheetData>
    <row r="1" s="135" customFormat="true" ht="18.75" hidden="false" customHeight="true" outlineLevel="0" collapsed="false">
      <c r="A1" s="134" t="s">
        <v>10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 t="s">
        <v>106</v>
      </c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</row>
    <row r="2" s="135" customFormat="true" ht="15" hidden="false" customHeight="false" outlineLevel="0" collapsed="false">
      <c r="B2" s="136"/>
      <c r="C2" s="137"/>
      <c r="I2" s="138"/>
      <c r="L2" s="139" t="s">
        <v>52</v>
      </c>
      <c r="M2" s="139"/>
      <c r="N2" s="139"/>
      <c r="O2" s="139"/>
      <c r="W2" s="136"/>
      <c r="X2" s="137"/>
      <c r="AB2" s="138"/>
      <c r="AH2" s="140" t="s">
        <v>52</v>
      </c>
      <c r="AI2" s="140"/>
    </row>
    <row r="3" s="147" customFormat="true" ht="15" hidden="false" customHeight="true" outlineLevel="0" collapsed="false">
      <c r="A3" s="141" t="s">
        <v>3</v>
      </c>
      <c r="B3" s="141"/>
      <c r="C3" s="141"/>
      <c r="D3" s="142" t="s">
        <v>107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/>
      <c r="Q3" s="143"/>
      <c r="R3" s="143"/>
      <c r="S3" s="141" t="s">
        <v>3</v>
      </c>
      <c r="T3" s="141"/>
      <c r="U3" s="141"/>
      <c r="V3" s="144" t="s">
        <v>108</v>
      </c>
      <c r="W3" s="144"/>
      <c r="X3" s="144"/>
      <c r="Y3" s="144"/>
      <c r="Z3" s="145" t="s">
        <v>109</v>
      </c>
      <c r="AA3" s="145"/>
      <c r="AB3" s="145"/>
      <c r="AC3" s="145"/>
      <c r="AD3" s="145"/>
      <c r="AE3" s="145" t="s">
        <v>110</v>
      </c>
      <c r="AF3" s="145"/>
      <c r="AG3" s="145" t="s">
        <v>111</v>
      </c>
      <c r="AH3" s="146" t="s">
        <v>112</v>
      </c>
      <c r="AI3" s="146"/>
    </row>
    <row r="4" s="147" customFormat="true" ht="15" hidden="false" customHeight="true" outlineLevel="0" collapsed="false">
      <c r="A4" s="141"/>
      <c r="B4" s="141"/>
      <c r="C4" s="141"/>
      <c r="D4" s="148" t="s">
        <v>113</v>
      </c>
      <c r="E4" s="148"/>
      <c r="F4" s="148"/>
      <c r="G4" s="148"/>
      <c r="H4" s="148"/>
      <c r="I4" s="149" t="s">
        <v>114</v>
      </c>
      <c r="J4" s="149"/>
      <c r="K4" s="149"/>
      <c r="L4" s="149"/>
      <c r="M4" s="149"/>
      <c r="N4" s="149"/>
      <c r="O4" s="150" t="s">
        <v>115</v>
      </c>
      <c r="P4" s="143"/>
      <c r="Q4" s="143"/>
      <c r="R4" s="143"/>
      <c r="S4" s="141"/>
      <c r="T4" s="141"/>
      <c r="U4" s="141"/>
      <c r="V4" s="148" t="s">
        <v>116</v>
      </c>
      <c r="W4" s="149" t="s">
        <v>114</v>
      </c>
      <c r="X4" s="149"/>
      <c r="Y4" s="149"/>
      <c r="Z4" s="149" t="s">
        <v>117</v>
      </c>
      <c r="AA4" s="149"/>
      <c r="AB4" s="149"/>
      <c r="AC4" s="149"/>
      <c r="AD4" s="149"/>
      <c r="AE4" s="149" t="s">
        <v>116</v>
      </c>
      <c r="AF4" s="149"/>
      <c r="AG4" s="149" t="s">
        <v>116</v>
      </c>
      <c r="AH4" s="151" t="s">
        <v>116</v>
      </c>
      <c r="AI4" s="152" t="s">
        <v>114</v>
      </c>
    </row>
    <row r="5" s="147" customFormat="true" ht="24" hidden="false" customHeight="true" outlineLevel="0" collapsed="false">
      <c r="A5" s="141"/>
      <c r="B5" s="141"/>
      <c r="C5" s="141"/>
      <c r="D5" s="153" t="s">
        <v>118</v>
      </c>
      <c r="E5" s="154" t="s">
        <v>119</v>
      </c>
      <c r="F5" s="154" t="s">
        <v>120</v>
      </c>
      <c r="G5" s="155" t="s">
        <v>121</v>
      </c>
      <c r="H5" s="154" t="s">
        <v>122</v>
      </c>
      <c r="I5" s="154" t="s">
        <v>123</v>
      </c>
      <c r="J5" s="154" t="s">
        <v>124</v>
      </c>
      <c r="K5" s="154" t="s">
        <v>125</v>
      </c>
      <c r="L5" s="156" t="s">
        <v>126</v>
      </c>
      <c r="M5" s="157" t="s">
        <v>127</v>
      </c>
      <c r="N5" s="158" t="s">
        <v>128</v>
      </c>
      <c r="O5" s="159" t="s">
        <v>129</v>
      </c>
      <c r="P5" s="143"/>
      <c r="Q5" s="143"/>
      <c r="R5" s="143"/>
      <c r="S5" s="141"/>
      <c r="T5" s="141"/>
      <c r="U5" s="141"/>
      <c r="V5" s="153" t="s">
        <v>130</v>
      </c>
      <c r="W5" s="155" t="s">
        <v>131</v>
      </c>
      <c r="X5" s="160" t="s">
        <v>132</v>
      </c>
      <c r="Y5" s="161" t="s">
        <v>133</v>
      </c>
      <c r="Z5" s="154" t="s">
        <v>134</v>
      </c>
      <c r="AA5" s="155" t="s">
        <v>135</v>
      </c>
      <c r="AB5" s="154" t="s">
        <v>136</v>
      </c>
      <c r="AC5" s="155" t="s">
        <v>137</v>
      </c>
      <c r="AD5" s="162" t="s">
        <v>138</v>
      </c>
      <c r="AE5" s="162" t="s">
        <v>139</v>
      </c>
      <c r="AF5" s="154" t="s">
        <v>140</v>
      </c>
      <c r="AG5" s="154" t="s">
        <v>111</v>
      </c>
      <c r="AH5" s="162" t="s">
        <v>141</v>
      </c>
      <c r="AI5" s="163" t="s">
        <v>142</v>
      </c>
    </row>
    <row r="6" customFormat="false" ht="17.25" hidden="false" customHeight="true" outlineLevel="0" collapsed="false">
      <c r="A6" s="164" t="s">
        <v>143</v>
      </c>
      <c r="B6" s="165" t="s">
        <v>144</v>
      </c>
      <c r="C6" s="165"/>
      <c r="D6" s="166" t="n">
        <v>96</v>
      </c>
      <c r="E6" s="167" t="n">
        <v>83</v>
      </c>
      <c r="F6" s="167" t="n">
        <v>86</v>
      </c>
      <c r="G6" s="167" t="n">
        <v>62</v>
      </c>
      <c r="H6" s="167" t="n">
        <v>70</v>
      </c>
      <c r="I6" s="167" t="n">
        <v>75</v>
      </c>
      <c r="J6" s="167" t="n">
        <v>50</v>
      </c>
      <c r="K6" s="167" t="n">
        <v>105</v>
      </c>
      <c r="L6" s="167" t="s">
        <v>40</v>
      </c>
      <c r="M6" s="167" t="n">
        <v>70</v>
      </c>
      <c r="N6" s="167" t="n">
        <v>90</v>
      </c>
      <c r="O6" s="167" t="n">
        <v>45</v>
      </c>
      <c r="Q6" s="168"/>
      <c r="R6" s="168"/>
      <c r="S6" s="164" t="s">
        <v>143</v>
      </c>
      <c r="T6" s="165" t="s">
        <v>144</v>
      </c>
      <c r="U6" s="165"/>
      <c r="V6" s="169" t="n">
        <v>24</v>
      </c>
      <c r="W6" s="170" t="n">
        <v>40</v>
      </c>
      <c r="X6" s="170" t="n">
        <v>42</v>
      </c>
      <c r="Y6" s="170" t="n">
        <v>35</v>
      </c>
      <c r="Z6" s="170" t="n">
        <v>36</v>
      </c>
      <c r="AA6" s="170" t="n">
        <v>50</v>
      </c>
      <c r="AB6" s="170" t="n">
        <v>56</v>
      </c>
      <c r="AC6" s="170" t="n">
        <v>133</v>
      </c>
      <c r="AD6" s="170" t="n">
        <v>80</v>
      </c>
      <c r="AE6" s="170" t="n">
        <v>22</v>
      </c>
      <c r="AF6" s="170" t="n">
        <v>32</v>
      </c>
      <c r="AG6" s="170" t="n">
        <v>56</v>
      </c>
      <c r="AH6" s="167" t="n">
        <v>32</v>
      </c>
      <c r="AI6" s="167" t="n">
        <v>56</v>
      </c>
    </row>
    <row r="7" customFormat="false" ht="17.25" hidden="false" customHeight="true" outlineLevel="0" collapsed="false">
      <c r="A7" s="164"/>
      <c r="B7" s="171" t="s">
        <v>145</v>
      </c>
      <c r="C7" s="171"/>
      <c r="D7" s="172" t="n">
        <v>12</v>
      </c>
      <c r="E7" s="168" t="n">
        <v>12</v>
      </c>
      <c r="F7" s="168" t="n">
        <v>12</v>
      </c>
      <c r="G7" s="168" t="n">
        <v>9</v>
      </c>
      <c r="H7" s="168" t="n">
        <v>10</v>
      </c>
      <c r="I7" s="168" t="n">
        <v>20</v>
      </c>
      <c r="J7" s="168" t="n">
        <v>20</v>
      </c>
      <c r="K7" s="168" t="n">
        <v>35</v>
      </c>
      <c r="L7" s="168" t="n">
        <v>12</v>
      </c>
      <c r="M7" s="168" t="n">
        <v>20</v>
      </c>
      <c r="N7" s="168" t="n">
        <v>30</v>
      </c>
      <c r="O7" s="168" t="n">
        <v>6</v>
      </c>
      <c r="Q7" s="168"/>
      <c r="R7" s="168"/>
      <c r="S7" s="164"/>
      <c r="T7" s="171" t="s">
        <v>145</v>
      </c>
      <c r="U7" s="171"/>
      <c r="V7" s="173" t="n">
        <v>3</v>
      </c>
      <c r="W7" s="174" t="n">
        <v>12</v>
      </c>
      <c r="X7" s="174" t="n">
        <v>9</v>
      </c>
      <c r="Y7" s="174" t="n">
        <v>6</v>
      </c>
      <c r="Z7" s="174" t="n">
        <v>12</v>
      </c>
      <c r="AA7" s="174" t="n">
        <v>5</v>
      </c>
      <c r="AB7" s="174" t="n">
        <v>5</v>
      </c>
      <c r="AC7" s="174" t="n">
        <v>30</v>
      </c>
      <c r="AD7" s="174" t="n">
        <v>13</v>
      </c>
      <c r="AE7" s="174" t="n">
        <v>12</v>
      </c>
      <c r="AF7" s="174" t="n">
        <v>4</v>
      </c>
      <c r="AG7" s="174" t="n">
        <v>5</v>
      </c>
      <c r="AH7" s="168" t="n">
        <v>4</v>
      </c>
      <c r="AI7" s="168" t="n">
        <v>7</v>
      </c>
    </row>
    <row r="8" customFormat="false" ht="17.25" hidden="false" customHeight="true" outlineLevel="0" collapsed="false">
      <c r="A8" s="164"/>
      <c r="B8" s="171" t="s">
        <v>146</v>
      </c>
      <c r="C8" s="171"/>
      <c r="D8" s="172" t="n">
        <v>12</v>
      </c>
      <c r="E8" s="168" t="n">
        <v>15</v>
      </c>
      <c r="F8" s="168" t="n">
        <v>12</v>
      </c>
      <c r="G8" s="168" t="n">
        <v>9</v>
      </c>
      <c r="H8" s="168" t="n">
        <v>10</v>
      </c>
      <c r="I8" s="168" t="n">
        <v>25</v>
      </c>
      <c r="J8" s="168" t="n">
        <v>30</v>
      </c>
      <c r="K8" s="168" t="n">
        <v>45</v>
      </c>
      <c r="L8" s="168" t="n">
        <v>18</v>
      </c>
      <c r="M8" s="168" t="n">
        <v>30</v>
      </c>
      <c r="N8" s="168" t="n">
        <v>30</v>
      </c>
      <c r="O8" s="168" t="n">
        <v>9</v>
      </c>
      <c r="Q8" s="168"/>
      <c r="R8" s="168"/>
      <c r="S8" s="164"/>
      <c r="T8" s="171" t="s">
        <v>146</v>
      </c>
      <c r="U8" s="171"/>
      <c r="V8" s="173" t="n">
        <v>3</v>
      </c>
      <c r="W8" s="174" t="n">
        <v>18</v>
      </c>
      <c r="X8" s="174" t="n">
        <v>9</v>
      </c>
      <c r="Y8" s="174" t="n">
        <v>9</v>
      </c>
      <c r="Z8" s="174" t="n">
        <v>12</v>
      </c>
      <c r="AA8" s="174" t="n">
        <v>5</v>
      </c>
      <c r="AB8" s="174" t="n">
        <v>9</v>
      </c>
      <c r="AC8" s="174" t="n">
        <v>17</v>
      </c>
      <c r="AD8" s="174" t="n">
        <v>12</v>
      </c>
      <c r="AE8" s="174" t="n">
        <v>6</v>
      </c>
      <c r="AF8" s="174" t="n">
        <v>4</v>
      </c>
      <c r="AG8" s="174" t="n">
        <v>9</v>
      </c>
      <c r="AH8" s="168" t="n">
        <v>4</v>
      </c>
      <c r="AI8" s="168" t="n">
        <v>7</v>
      </c>
    </row>
    <row r="9" customFormat="false" ht="17.25" hidden="false" customHeight="true" outlineLevel="0" collapsed="false">
      <c r="A9" s="164"/>
      <c r="B9" s="175" t="s">
        <v>21</v>
      </c>
      <c r="C9" s="175"/>
      <c r="D9" s="176" t="n">
        <f aca="false">SUM(D6:D8)</f>
        <v>120</v>
      </c>
      <c r="E9" s="177" t="n">
        <f aca="false">SUM(E6:E8)</f>
        <v>110</v>
      </c>
      <c r="F9" s="177" t="n">
        <f aca="false">SUM(F6:F8)</f>
        <v>110</v>
      </c>
      <c r="G9" s="177" t="n">
        <f aca="false">SUM(G6:G8)</f>
        <v>80</v>
      </c>
      <c r="H9" s="177" t="n">
        <f aca="false">SUM(H6:H8)</f>
        <v>90</v>
      </c>
      <c r="I9" s="177" t="n">
        <f aca="false">SUM(I6:I8)</f>
        <v>120</v>
      </c>
      <c r="J9" s="177" t="n">
        <f aca="false">SUM(J6:J8)</f>
        <v>100</v>
      </c>
      <c r="K9" s="177" t="n">
        <f aca="false">SUM(K6:K8)</f>
        <v>185</v>
      </c>
      <c r="L9" s="177" t="n">
        <f aca="false">SUM(L6:L8)</f>
        <v>30</v>
      </c>
      <c r="M9" s="177" t="n">
        <f aca="false">SUM(M6:M8)</f>
        <v>120</v>
      </c>
      <c r="N9" s="177" t="n">
        <f aca="false">SUM(N6:N8)</f>
        <v>150</v>
      </c>
      <c r="O9" s="177" t="n">
        <f aca="false">SUM(O6:O8)</f>
        <v>60</v>
      </c>
      <c r="Q9" s="174"/>
      <c r="R9" s="174"/>
      <c r="S9" s="164"/>
      <c r="T9" s="175" t="s">
        <v>21</v>
      </c>
      <c r="U9" s="175"/>
      <c r="V9" s="176" t="n">
        <f aca="false">SUM(V6:V8)</f>
        <v>30</v>
      </c>
      <c r="W9" s="177" t="n">
        <f aca="false">SUM(W6:W8)</f>
        <v>70</v>
      </c>
      <c r="X9" s="177" t="n">
        <f aca="false">SUM(X6:X8)</f>
        <v>60</v>
      </c>
      <c r="Y9" s="177" t="n">
        <f aca="false">SUM(Y6:Y8)</f>
        <v>50</v>
      </c>
      <c r="Z9" s="177" t="n">
        <f aca="false">SUM(Z6:Z8)</f>
        <v>60</v>
      </c>
      <c r="AA9" s="177" t="n">
        <f aca="false">SUM(AA6:AA8)</f>
        <v>60</v>
      </c>
      <c r="AB9" s="177" t="n">
        <f aca="false">SUM(AB6:AB8)</f>
        <v>70</v>
      </c>
      <c r="AC9" s="177" t="n">
        <f aca="false">SUM(AC6:AC8)</f>
        <v>180</v>
      </c>
      <c r="AD9" s="177" t="n">
        <f aca="false">SUM(AD6:AD8)</f>
        <v>105</v>
      </c>
      <c r="AE9" s="177" t="n">
        <f aca="false">SUM(AE6:AE8)</f>
        <v>40</v>
      </c>
      <c r="AF9" s="177" t="n">
        <f aca="false">SUM(AF6:AF8)</f>
        <v>40</v>
      </c>
      <c r="AG9" s="177" t="n">
        <f aca="false">SUM(AG6:AG8)</f>
        <v>70</v>
      </c>
      <c r="AH9" s="177" t="n">
        <f aca="false">SUM(AH6:AH8)</f>
        <v>40</v>
      </c>
      <c r="AI9" s="177" t="n">
        <f aca="false">SUM(AI6:AI8)</f>
        <v>70</v>
      </c>
    </row>
    <row r="10" customFormat="false" ht="17.25" hidden="false" customHeight="true" outlineLevel="0" collapsed="false">
      <c r="A10" s="178" t="s">
        <v>147</v>
      </c>
      <c r="B10" s="179" t="s">
        <v>148</v>
      </c>
      <c r="C10" s="180" t="s">
        <v>149</v>
      </c>
      <c r="D10" s="173" t="n">
        <v>38</v>
      </c>
      <c r="E10" s="174" t="n">
        <v>32</v>
      </c>
      <c r="F10" s="174" t="n">
        <v>34</v>
      </c>
      <c r="G10" s="174" t="n">
        <v>27</v>
      </c>
      <c r="H10" s="174" t="n">
        <v>28</v>
      </c>
      <c r="I10" s="174" t="n">
        <v>29</v>
      </c>
      <c r="J10" s="174" t="n">
        <v>25</v>
      </c>
      <c r="K10" s="174" t="n">
        <v>36</v>
      </c>
      <c r="L10" s="168" t="n">
        <v>0</v>
      </c>
      <c r="M10" s="174" t="n">
        <v>24</v>
      </c>
      <c r="N10" s="174" t="n">
        <v>30</v>
      </c>
      <c r="O10" s="174" t="n">
        <v>11</v>
      </c>
      <c r="P10" s="181"/>
      <c r="Q10" s="174"/>
      <c r="R10" s="174"/>
      <c r="S10" s="178" t="s">
        <v>147</v>
      </c>
      <c r="T10" s="179" t="s">
        <v>148</v>
      </c>
      <c r="U10" s="180" t="s">
        <v>149</v>
      </c>
      <c r="V10" s="173" t="n">
        <v>3</v>
      </c>
      <c r="W10" s="174" t="n">
        <v>14</v>
      </c>
      <c r="X10" s="174" t="n">
        <v>19</v>
      </c>
      <c r="Y10" s="174" t="n">
        <v>11</v>
      </c>
      <c r="Z10" s="174" t="n">
        <v>10</v>
      </c>
      <c r="AA10" s="174" t="n">
        <v>26</v>
      </c>
      <c r="AB10" s="174" t="n">
        <v>11</v>
      </c>
      <c r="AC10" s="174" t="n">
        <v>27</v>
      </c>
      <c r="AD10" s="174" t="n">
        <v>21</v>
      </c>
      <c r="AE10" s="174" t="n">
        <v>9</v>
      </c>
      <c r="AF10" s="174" t="n">
        <v>5</v>
      </c>
      <c r="AG10" s="174" t="n">
        <v>12</v>
      </c>
      <c r="AH10" s="182" t="n">
        <v>3</v>
      </c>
      <c r="AI10" s="182" t="n">
        <v>18</v>
      </c>
    </row>
    <row r="11" customFormat="false" ht="17.25" hidden="false" customHeight="true" outlineLevel="0" collapsed="false">
      <c r="A11" s="178"/>
      <c r="B11" s="179"/>
      <c r="C11" s="180" t="s">
        <v>150</v>
      </c>
      <c r="D11" s="173" t="n">
        <v>30</v>
      </c>
      <c r="E11" s="174" t="n">
        <v>32</v>
      </c>
      <c r="F11" s="174" t="n">
        <v>29</v>
      </c>
      <c r="G11" s="174" t="n">
        <v>17</v>
      </c>
      <c r="H11" s="174" t="n">
        <v>23</v>
      </c>
      <c r="I11" s="174" t="n">
        <v>29</v>
      </c>
      <c r="J11" s="174" t="n">
        <v>27</v>
      </c>
      <c r="K11" s="174" t="n">
        <v>34</v>
      </c>
      <c r="L11" s="168" t="n">
        <v>0</v>
      </c>
      <c r="M11" s="174" t="n">
        <v>27</v>
      </c>
      <c r="N11" s="174" t="n">
        <v>37</v>
      </c>
      <c r="O11" s="174" t="n">
        <v>16</v>
      </c>
      <c r="P11" s="181"/>
      <c r="Q11" s="174"/>
      <c r="R11" s="174"/>
      <c r="S11" s="178"/>
      <c r="T11" s="179"/>
      <c r="U11" s="180" t="s">
        <v>150</v>
      </c>
      <c r="V11" s="173" t="n">
        <v>10</v>
      </c>
      <c r="W11" s="174" t="n">
        <v>18</v>
      </c>
      <c r="X11" s="174" t="n">
        <v>12</v>
      </c>
      <c r="Y11" s="174" t="n">
        <v>8</v>
      </c>
      <c r="Z11" s="174" t="n">
        <v>4</v>
      </c>
      <c r="AA11" s="174" t="n">
        <v>17</v>
      </c>
      <c r="AB11" s="174" t="n">
        <v>17</v>
      </c>
      <c r="AC11" s="174" t="n">
        <v>27</v>
      </c>
      <c r="AD11" s="174" t="n">
        <v>18</v>
      </c>
      <c r="AE11" s="174" t="n">
        <v>2</v>
      </c>
      <c r="AF11" s="174" t="n">
        <v>3</v>
      </c>
      <c r="AG11" s="174" t="n">
        <v>19</v>
      </c>
      <c r="AH11" s="182" t="n">
        <v>5</v>
      </c>
      <c r="AI11" s="182" t="n">
        <v>23</v>
      </c>
    </row>
    <row r="12" customFormat="false" ht="17.25" hidden="false" customHeight="true" outlineLevel="0" collapsed="false">
      <c r="A12" s="178"/>
      <c r="B12" s="179"/>
      <c r="C12" s="180" t="s">
        <v>151</v>
      </c>
      <c r="D12" s="173" t="n">
        <v>25</v>
      </c>
      <c r="E12" s="174" t="n">
        <v>21</v>
      </c>
      <c r="F12" s="174" t="n">
        <v>21</v>
      </c>
      <c r="G12" s="174" t="n">
        <v>22</v>
      </c>
      <c r="H12" s="174" t="n">
        <v>30</v>
      </c>
      <c r="I12" s="174" t="n">
        <v>27</v>
      </c>
      <c r="J12" s="174" t="n">
        <v>19</v>
      </c>
      <c r="K12" s="174" t="n">
        <v>38</v>
      </c>
      <c r="L12" s="168" t="n">
        <v>0</v>
      </c>
      <c r="M12" s="174" t="n">
        <v>27</v>
      </c>
      <c r="N12" s="174" t="n">
        <v>29</v>
      </c>
      <c r="O12" s="174" t="n">
        <v>11</v>
      </c>
      <c r="P12" s="181"/>
      <c r="Q12" s="174"/>
      <c r="R12" s="174"/>
      <c r="S12" s="178"/>
      <c r="T12" s="179"/>
      <c r="U12" s="180" t="s">
        <v>151</v>
      </c>
      <c r="V12" s="173" t="n">
        <v>8</v>
      </c>
      <c r="W12" s="174" t="n">
        <v>16</v>
      </c>
      <c r="X12" s="174" t="n">
        <v>16</v>
      </c>
      <c r="Y12" s="174" t="n">
        <v>9</v>
      </c>
      <c r="Z12" s="174" t="n">
        <v>8</v>
      </c>
      <c r="AA12" s="174" t="n">
        <v>14</v>
      </c>
      <c r="AB12" s="174" t="n">
        <v>11</v>
      </c>
      <c r="AC12" s="174" t="n">
        <v>37</v>
      </c>
      <c r="AD12" s="174" t="n">
        <v>16</v>
      </c>
      <c r="AE12" s="174" t="n">
        <v>6</v>
      </c>
      <c r="AF12" s="174" t="n">
        <v>5</v>
      </c>
      <c r="AG12" s="174" t="n">
        <v>11</v>
      </c>
      <c r="AH12" s="182" t="n">
        <v>8</v>
      </c>
      <c r="AI12" s="182" t="n">
        <v>15</v>
      </c>
    </row>
    <row r="13" customFormat="false" ht="17.25" hidden="false" customHeight="true" outlineLevel="0" collapsed="false">
      <c r="A13" s="178"/>
      <c r="B13" s="179"/>
      <c r="C13" s="183" t="s">
        <v>21</v>
      </c>
      <c r="D13" s="176" t="n">
        <f aca="false">SUM(D10:D12)</f>
        <v>93</v>
      </c>
      <c r="E13" s="177" t="n">
        <f aca="false">SUM(E10:E12)</f>
        <v>85</v>
      </c>
      <c r="F13" s="177" t="n">
        <f aca="false">SUM(F10:F12)</f>
        <v>84</v>
      </c>
      <c r="G13" s="177" t="n">
        <f aca="false">SUM(G10:G12)</f>
        <v>66</v>
      </c>
      <c r="H13" s="177" t="n">
        <f aca="false">SUM(H10:H12)</f>
        <v>81</v>
      </c>
      <c r="I13" s="177" t="n">
        <f aca="false">SUM(I10:I12)</f>
        <v>85</v>
      </c>
      <c r="J13" s="177" t="n">
        <f aca="false">SUM(J10:J12)</f>
        <v>71</v>
      </c>
      <c r="K13" s="177" t="n">
        <f aca="false">SUM(K10:K12)</f>
        <v>108</v>
      </c>
      <c r="L13" s="177" t="n">
        <f aca="false">SUM(L10:L12)</f>
        <v>0</v>
      </c>
      <c r="M13" s="177" t="n">
        <f aca="false">SUM(M10:M12)</f>
        <v>78</v>
      </c>
      <c r="N13" s="177" t="n">
        <f aca="false">SUM(N10:N12)</f>
        <v>96</v>
      </c>
      <c r="O13" s="177" t="n">
        <f aca="false">SUM(O10:O12)</f>
        <v>38</v>
      </c>
      <c r="P13" s="181"/>
      <c r="Q13" s="174"/>
      <c r="R13" s="174"/>
      <c r="S13" s="178"/>
      <c r="T13" s="179"/>
      <c r="U13" s="183" t="s">
        <v>21</v>
      </c>
      <c r="V13" s="176" t="n">
        <f aca="false">SUM(V10:V12)</f>
        <v>21</v>
      </c>
      <c r="W13" s="177" t="n">
        <f aca="false">SUM(W10:W12)</f>
        <v>48</v>
      </c>
      <c r="X13" s="177" t="n">
        <f aca="false">SUM(X10:X12)</f>
        <v>47</v>
      </c>
      <c r="Y13" s="177" t="n">
        <f aca="false">SUM(Y10:Y12)</f>
        <v>28</v>
      </c>
      <c r="Z13" s="177" t="n">
        <f aca="false">SUM(Z10:Z12)</f>
        <v>22</v>
      </c>
      <c r="AA13" s="177" t="n">
        <f aca="false">SUM(AA10:AA12)</f>
        <v>57</v>
      </c>
      <c r="AB13" s="177" t="n">
        <f aca="false">SUM(AB10:AB12)</f>
        <v>39</v>
      </c>
      <c r="AC13" s="177" t="n">
        <f aca="false">SUM(AC10:AC12)</f>
        <v>91</v>
      </c>
      <c r="AD13" s="177" t="n">
        <f aca="false">SUM(AD10:AD12)</f>
        <v>55</v>
      </c>
      <c r="AE13" s="177" t="n">
        <f aca="false">SUM(AE10:AE12)</f>
        <v>17</v>
      </c>
      <c r="AF13" s="177" t="n">
        <f aca="false">SUM(AF10:AF12)</f>
        <v>13</v>
      </c>
      <c r="AG13" s="177" t="n">
        <f aca="false">SUM(AG10:AG12)</f>
        <v>42</v>
      </c>
      <c r="AH13" s="177" t="n">
        <f aca="false">SUM(AH10:AH12)</f>
        <v>16</v>
      </c>
      <c r="AI13" s="177" t="n">
        <f aca="false">SUM(AI10:AI12)</f>
        <v>56</v>
      </c>
    </row>
    <row r="14" customFormat="false" ht="17.25" hidden="false" customHeight="true" outlineLevel="0" collapsed="false">
      <c r="A14" s="178"/>
      <c r="B14" s="179" t="s">
        <v>152</v>
      </c>
      <c r="C14" s="180" t="s">
        <v>145</v>
      </c>
      <c r="D14" s="173" t="n">
        <v>15</v>
      </c>
      <c r="E14" s="174" t="n">
        <v>16</v>
      </c>
      <c r="F14" s="174" t="n">
        <v>16</v>
      </c>
      <c r="G14" s="174" t="n">
        <v>11</v>
      </c>
      <c r="H14" s="174" t="n">
        <v>13</v>
      </c>
      <c r="I14" s="174" t="n">
        <v>20</v>
      </c>
      <c r="J14" s="174" t="n">
        <v>20</v>
      </c>
      <c r="K14" s="174" t="n">
        <v>37</v>
      </c>
      <c r="L14" s="174" t="n">
        <v>12</v>
      </c>
      <c r="M14" s="174" t="n">
        <v>25</v>
      </c>
      <c r="N14" s="174" t="n">
        <v>27</v>
      </c>
      <c r="O14" s="174" t="n">
        <v>13</v>
      </c>
      <c r="P14" s="181"/>
      <c r="Q14" s="174"/>
      <c r="R14" s="174"/>
      <c r="S14" s="178"/>
      <c r="T14" s="179" t="s">
        <v>152</v>
      </c>
      <c r="U14" s="180" t="s">
        <v>145</v>
      </c>
      <c r="V14" s="173" t="n">
        <v>3</v>
      </c>
      <c r="W14" s="174" t="n">
        <v>16</v>
      </c>
      <c r="X14" s="174" t="n">
        <v>5</v>
      </c>
      <c r="Y14" s="174" t="n">
        <v>3</v>
      </c>
      <c r="Z14" s="174" t="n">
        <v>5</v>
      </c>
      <c r="AA14" s="174" t="n">
        <v>11</v>
      </c>
      <c r="AB14" s="174" t="n">
        <v>10</v>
      </c>
      <c r="AC14" s="174" t="n">
        <v>18</v>
      </c>
      <c r="AD14" s="174" t="n">
        <v>13</v>
      </c>
      <c r="AE14" s="174" t="n">
        <v>3</v>
      </c>
      <c r="AF14" s="174" t="n">
        <v>2</v>
      </c>
      <c r="AG14" s="174" t="n">
        <v>7</v>
      </c>
      <c r="AH14" s="182" t="n">
        <v>6</v>
      </c>
      <c r="AI14" s="182" t="n">
        <v>12</v>
      </c>
    </row>
    <row r="15" customFormat="false" ht="17.25" hidden="false" customHeight="true" outlineLevel="0" collapsed="false">
      <c r="A15" s="178"/>
      <c r="B15" s="179"/>
      <c r="C15" s="180" t="s">
        <v>153</v>
      </c>
      <c r="D15" s="173" t="n">
        <v>13</v>
      </c>
      <c r="E15" s="174" t="n">
        <v>9</v>
      </c>
      <c r="F15" s="174" t="n">
        <v>5</v>
      </c>
      <c r="G15" s="174" t="n">
        <v>5</v>
      </c>
      <c r="H15" s="174" t="n">
        <v>9</v>
      </c>
      <c r="I15" s="174" t="n">
        <v>21</v>
      </c>
      <c r="J15" s="174" t="n">
        <v>14</v>
      </c>
      <c r="K15" s="174" t="n">
        <v>30</v>
      </c>
      <c r="L15" s="174" t="n">
        <v>13</v>
      </c>
      <c r="M15" s="174" t="n">
        <v>22</v>
      </c>
      <c r="N15" s="174" t="n">
        <v>16</v>
      </c>
      <c r="O15" s="174" t="n">
        <v>12</v>
      </c>
      <c r="P15" s="181"/>
      <c r="Q15" s="174"/>
      <c r="R15" s="174"/>
      <c r="S15" s="178"/>
      <c r="T15" s="179"/>
      <c r="U15" s="180" t="s">
        <v>153</v>
      </c>
      <c r="V15" s="173" t="n">
        <v>2</v>
      </c>
      <c r="W15" s="174" t="n">
        <v>8</v>
      </c>
      <c r="X15" s="174" t="n">
        <v>5</v>
      </c>
      <c r="Y15" s="174" t="n">
        <v>4</v>
      </c>
      <c r="Z15" s="174" t="n">
        <v>5</v>
      </c>
      <c r="AA15" s="174" t="n">
        <v>6</v>
      </c>
      <c r="AB15" s="174" t="n">
        <v>8</v>
      </c>
      <c r="AC15" s="174" t="n">
        <v>18</v>
      </c>
      <c r="AD15" s="174" t="n">
        <v>8</v>
      </c>
      <c r="AE15" s="174" t="n">
        <v>1</v>
      </c>
      <c r="AF15" s="174" t="n">
        <v>1</v>
      </c>
      <c r="AG15" s="174" t="n">
        <v>5</v>
      </c>
      <c r="AH15" s="182" t="n">
        <v>2</v>
      </c>
      <c r="AI15" s="182" t="n">
        <v>15</v>
      </c>
    </row>
    <row r="16" customFormat="false" ht="17.25" hidden="false" customHeight="true" outlineLevel="0" collapsed="false">
      <c r="A16" s="178"/>
      <c r="B16" s="179"/>
      <c r="C16" s="180" t="s">
        <v>154</v>
      </c>
      <c r="D16" s="173" t="n">
        <v>0</v>
      </c>
      <c r="E16" s="174" t="n">
        <v>0</v>
      </c>
      <c r="F16" s="174" t="n">
        <v>0</v>
      </c>
      <c r="G16" s="184" t="n">
        <v>0</v>
      </c>
      <c r="H16" s="174" t="n">
        <v>0</v>
      </c>
      <c r="I16" s="174" t="n">
        <v>6</v>
      </c>
      <c r="J16" s="174" t="n">
        <v>4</v>
      </c>
      <c r="K16" s="174" t="n">
        <v>7</v>
      </c>
      <c r="L16" s="174" t="n">
        <v>2</v>
      </c>
      <c r="M16" s="174" t="n">
        <v>4</v>
      </c>
      <c r="N16" s="174" t="n">
        <v>1</v>
      </c>
      <c r="O16" s="174" t="n">
        <v>0</v>
      </c>
      <c r="P16" s="181"/>
      <c r="Q16" s="174"/>
      <c r="R16" s="174"/>
      <c r="S16" s="178"/>
      <c r="T16" s="179"/>
      <c r="U16" s="180" t="s">
        <v>154</v>
      </c>
      <c r="V16" s="173" t="n">
        <v>0</v>
      </c>
      <c r="W16" s="174" t="n">
        <v>3</v>
      </c>
      <c r="X16" s="174" t="n">
        <v>1</v>
      </c>
      <c r="Y16" s="174" t="n">
        <v>2</v>
      </c>
      <c r="Z16" s="174" t="n">
        <v>0</v>
      </c>
      <c r="AA16" s="174" t="n">
        <v>1</v>
      </c>
      <c r="AB16" s="174" t="n">
        <v>0</v>
      </c>
      <c r="AC16" s="174" t="n">
        <v>3</v>
      </c>
      <c r="AD16" s="174" t="n">
        <v>1</v>
      </c>
      <c r="AE16" s="174" t="n">
        <v>0</v>
      </c>
      <c r="AF16" s="174" t="n">
        <v>0</v>
      </c>
      <c r="AG16" s="174" t="n">
        <v>0</v>
      </c>
      <c r="AH16" s="182" t="n">
        <v>1</v>
      </c>
      <c r="AI16" s="182" t="n">
        <v>3</v>
      </c>
    </row>
    <row r="17" customFormat="false" ht="17.25" hidden="false" customHeight="true" outlineLevel="0" collapsed="false">
      <c r="A17" s="178"/>
      <c r="B17" s="179"/>
      <c r="C17" s="183" t="s">
        <v>21</v>
      </c>
      <c r="D17" s="176" t="n">
        <f aca="false">SUM(D14:D16)</f>
        <v>28</v>
      </c>
      <c r="E17" s="177" t="n">
        <f aca="false">SUM(E14:E16)</f>
        <v>25</v>
      </c>
      <c r="F17" s="177" t="n">
        <f aca="false">SUM(F14:F16)</f>
        <v>21</v>
      </c>
      <c r="G17" s="177" t="n">
        <f aca="false">SUM(G14:G16)</f>
        <v>16</v>
      </c>
      <c r="H17" s="177" t="n">
        <f aca="false">SUM(H14:H16)</f>
        <v>22</v>
      </c>
      <c r="I17" s="177" t="n">
        <f aca="false">SUM(I14:I16)</f>
        <v>47</v>
      </c>
      <c r="J17" s="177" t="n">
        <f aca="false">SUM(J14:J16)</f>
        <v>38</v>
      </c>
      <c r="K17" s="177" t="n">
        <f aca="false">SUM(K14:K16)</f>
        <v>74</v>
      </c>
      <c r="L17" s="177" t="n">
        <f aca="false">SUM(L14:L16)</f>
        <v>27</v>
      </c>
      <c r="M17" s="177" t="n">
        <f aca="false">SUM(M14:M16)</f>
        <v>51</v>
      </c>
      <c r="N17" s="177" t="n">
        <f aca="false">SUM(N14:N16)</f>
        <v>44</v>
      </c>
      <c r="O17" s="177" t="n">
        <f aca="false">SUM(O14:O16)</f>
        <v>25</v>
      </c>
      <c r="P17" s="181"/>
      <c r="Q17" s="174"/>
      <c r="R17" s="174"/>
      <c r="S17" s="178"/>
      <c r="T17" s="179"/>
      <c r="U17" s="183" t="s">
        <v>21</v>
      </c>
      <c r="V17" s="176" t="n">
        <f aca="false">SUM(V14:V16)</f>
        <v>5</v>
      </c>
      <c r="W17" s="177" t="n">
        <f aca="false">SUM(W14:W16)</f>
        <v>27</v>
      </c>
      <c r="X17" s="177" t="n">
        <f aca="false">SUM(X14:X16)</f>
        <v>11</v>
      </c>
      <c r="Y17" s="177" t="n">
        <f aca="false">SUM(Y14:Y16)</f>
        <v>9</v>
      </c>
      <c r="Z17" s="177" t="n">
        <f aca="false">SUM(Z14:Z16)</f>
        <v>10</v>
      </c>
      <c r="AA17" s="177" t="n">
        <f aca="false">SUM(AA14:AA16)</f>
        <v>18</v>
      </c>
      <c r="AB17" s="177" t="n">
        <f aca="false">SUM(AB14:AB16)</f>
        <v>18</v>
      </c>
      <c r="AC17" s="177" t="n">
        <f aca="false">SUM(AC14:AC16)</f>
        <v>39</v>
      </c>
      <c r="AD17" s="177" t="n">
        <f aca="false">SUM(AD14:AD16)</f>
        <v>22</v>
      </c>
      <c r="AE17" s="177" t="n">
        <f aca="false">SUM(AE14:AE16)</f>
        <v>4</v>
      </c>
      <c r="AF17" s="177" t="n">
        <f aca="false">SUM(AF14:AF16)</f>
        <v>3</v>
      </c>
      <c r="AG17" s="177" t="n">
        <f aca="false">SUM(AG14:AG16)</f>
        <v>12</v>
      </c>
      <c r="AH17" s="177" t="n">
        <f aca="false">SUM(AH14:AH16)</f>
        <v>9</v>
      </c>
      <c r="AI17" s="177" t="n">
        <f aca="false">SUM(AI14:AI16)</f>
        <v>30</v>
      </c>
    </row>
    <row r="18" customFormat="false" ht="17.25" hidden="false" customHeight="true" outlineLevel="0" collapsed="false">
      <c r="A18" s="185" t="s">
        <v>29</v>
      </c>
      <c r="B18" s="185"/>
      <c r="C18" s="185"/>
      <c r="D18" s="176" t="n">
        <f aca="false">D13+D17</f>
        <v>121</v>
      </c>
      <c r="E18" s="177" t="n">
        <f aca="false">E13+E17</f>
        <v>110</v>
      </c>
      <c r="F18" s="177" t="n">
        <f aca="false">F13+F17</f>
        <v>105</v>
      </c>
      <c r="G18" s="177" t="n">
        <f aca="false">G13+G17</f>
        <v>82</v>
      </c>
      <c r="H18" s="177" t="n">
        <f aca="false">H13+H17</f>
        <v>103</v>
      </c>
      <c r="I18" s="177" t="n">
        <f aca="false">I13+I17</f>
        <v>132</v>
      </c>
      <c r="J18" s="177" t="n">
        <f aca="false">J13+J17</f>
        <v>109</v>
      </c>
      <c r="K18" s="177" t="n">
        <f aca="false">K13+K17</f>
        <v>182</v>
      </c>
      <c r="L18" s="177" t="n">
        <f aca="false">L13+L17</f>
        <v>27</v>
      </c>
      <c r="M18" s="177" t="n">
        <f aca="false">M13+M17</f>
        <v>129</v>
      </c>
      <c r="N18" s="177" t="n">
        <f aca="false">N13+N17</f>
        <v>140</v>
      </c>
      <c r="O18" s="177" t="n">
        <f aca="false">O13+O17</f>
        <v>63</v>
      </c>
      <c r="P18" s="181"/>
      <c r="Q18" s="174"/>
      <c r="R18" s="174"/>
      <c r="S18" s="185" t="s">
        <v>29</v>
      </c>
      <c r="T18" s="185"/>
      <c r="U18" s="185"/>
      <c r="V18" s="176" t="n">
        <f aca="false">V13+V17</f>
        <v>26</v>
      </c>
      <c r="W18" s="177" t="n">
        <f aca="false">W13+W17</f>
        <v>75</v>
      </c>
      <c r="X18" s="177" t="n">
        <f aca="false">X13+X17</f>
        <v>58</v>
      </c>
      <c r="Y18" s="177" t="n">
        <f aca="false">Y13+Y17</f>
        <v>37</v>
      </c>
      <c r="Z18" s="177" t="n">
        <f aca="false">Z13+Z17</f>
        <v>32</v>
      </c>
      <c r="AA18" s="177" t="n">
        <f aca="false">AA13+AA17</f>
        <v>75</v>
      </c>
      <c r="AB18" s="177" t="n">
        <f aca="false">AB13+AB17</f>
        <v>57</v>
      </c>
      <c r="AC18" s="177" t="n">
        <f aca="false">AC13+AC17</f>
        <v>130</v>
      </c>
      <c r="AD18" s="177" t="n">
        <f aca="false">AD13+AD17</f>
        <v>77</v>
      </c>
      <c r="AE18" s="177" t="n">
        <f aca="false">AE13+AE17</f>
        <v>21</v>
      </c>
      <c r="AF18" s="177" t="n">
        <f aca="false">AF13+AF17</f>
        <v>16</v>
      </c>
      <c r="AG18" s="177" t="n">
        <f aca="false">AG13+AG17</f>
        <v>54</v>
      </c>
      <c r="AH18" s="177" t="n">
        <f aca="false">AH13+AH17</f>
        <v>25</v>
      </c>
      <c r="AI18" s="177" t="n">
        <f aca="false">AI13+AI17</f>
        <v>86</v>
      </c>
    </row>
    <row r="19" customFormat="false" ht="17.25" hidden="false" customHeight="true" outlineLevel="0" collapsed="false">
      <c r="A19" s="186" t="s">
        <v>155</v>
      </c>
      <c r="B19" s="175" t="s">
        <v>156</v>
      </c>
      <c r="C19" s="175"/>
      <c r="D19" s="173" t="n">
        <v>1</v>
      </c>
      <c r="E19" s="174" t="n">
        <v>1</v>
      </c>
      <c r="F19" s="174" t="n">
        <v>1</v>
      </c>
      <c r="G19" s="174" t="n">
        <v>1</v>
      </c>
      <c r="H19" s="174" t="n">
        <v>1</v>
      </c>
      <c r="I19" s="174" t="n">
        <v>1</v>
      </c>
      <c r="J19" s="174" t="n">
        <v>1</v>
      </c>
      <c r="K19" s="174" t="n">
        <v>1</v>
      </c>
      <c r="L19" s="174" t="n">
        <v>1</v>
      </c>
      <c r="M19" s="174" t="n">
        <v>1</v>
      </c>
      <c r="N19" s="174" t="n">
        <v>1</v>
      </c>
      <c r="O19" s="174" t="n">
        <v>1</v>
      </c>
      <c r="Q19" s="174"/>
      <c r="R19" s="174"/>
      <c r="S19" s="186" t="s">
        <v>155</v>
      </c>
      <c r="T19" s="175" t="s">
        <v>156</v>
      </c>
      <c r="U19" s="175"/>
      <c r="V19" s="173" t="n">
        <v>1</v>
      </c>
      <c r="W19" s="174" t="n">
        <v>1</v>
      </c>
      <c r="X19" s="174" t="n">
        <v>1</v>
      </c>
      <c r="Y19" s="174" t="n">
        <v>1</v>
      </c>
      <c r="Z19" s="174" t="n">
        <v>1</v>
      </c>
      <c r="AA19" s="174" t="n">
        <v>1</v>
      </c>
      <c r="AB19" s="174" t="n">
        <v>1</v>
      </c>
      <c r="AC19" s="174" t="n">
        <v>1</v>
      </c>
      <c r="AD19" s="174" t="n">
        <v>1</v>
      </c>
      <c r="AE19" s="174" t="n">
        <v>1</v>
      </c>
      <c r="AF19" s="174" t="n">
        <v>1</v>
      </c>
      <c r="AG19" s="174" t="n">
        <v>1</v>
      </c>
      <c r="AH19" s="168" t="n">
        <v>1</v>
      </c>
      <c r="AI19" s="168" t="n">
        <v>1</v>
      </c>
    </row>
    <row r="20" customFormat="false" ht="17.25" hidden="false" customHeight="true" outlineLevel="0" collapsed="false">
      <c r="A20" s="186"/>
      <c r="B20" s="175" t="s">
        <v>157</v>
      </c>
      <c r="C20" s="175"/>
      <c r="D20" s="173" t="n">
        <v>14</v>
      </c>
      <c r="E20" s="174" t="n">
        <v>18</v>
      </c>
      <c r="F20" s="168" t="n">
        <v>12</v>
      </c>
      <c r="G20" s="168" t="n">
        <v>11</v>
      </c>
      <c r="H20" s="168" t="n">
        <v>12</v>
      </c>
      <c r="I20" s="174" t="n">
        <v>19</v>
      </c>
      <c r="J20" s="168" t="n">
        <v>15</v>
      </c>
      <c r="K20" s="168" t="n">
        <v>34</v>
      </c>
      <c r="L20" s="174" t="n">
        <v>9</v>
      </c>
      <c r="M20" s="174" t="n">
        <v>23</v>
      </c>
      <c r="N20" s="168" t="n">
        <v>25</v>
      </c>
      <c r="O20" s="168" t="n">
        <v>15</v>
      </c>
      <c r="Q20" s="168"/>
      <c r="R20" s="168"/>
      <c r="S20" s="186"/>
      <c r="T20" s="175" t="s">
        <v>157</v>
      </c>
      <c r="U20" s="175"/>
      <c r="V20" s="172" t="n">
        <v>3</v>
      </c>
      <c r="W20" s="168" t="n">
        <v>14</v>
      </c>
      <c r="X20" s="168" t="n">
        <v>13</v>
      </c>
      <c r="Y20" s="168" t="n">
        <v>8</v>
      </c>
      <c r="Z20" s="168" t="n">
        <v>6</v>
      </c>
      <c r="AA20" s="168" t="n">
        <v>9</v>
      </c>
      <c r="AB20" s="168" t="n">
        <v>8</v>
      </c>
      <c r="AC20" s="168" t="n">
        <v>17</v>
      </c>
      <c r="AD20" s="168" t="n">
        <v>13</v>
      </c>
      <c r="AE20" s="174" t="n">
        <v>4</v>
      </c>
      <c r="AF20" s="174" t="n">
        <v>4</v>
      </c>
      <c r="AG20" s="168" t="n">
        <v>8</v>
      </c>
      <c r="AH20" s="168" t="n">
        <v>5</v>
      </c>
      <c r="AI20" s="168" t="n">
        <v>18</v>
      </c>
    </row>
    <row r="21" customFormat="false" ht="17.25" hidden="false" customHeight="true" outlineLevel="0" collapsed="false">
      <c r="A21" s="186"/>
      <c r="B21" s="175"/>
      <c r="C21" s="175"/>
      <c r="D21" s="173" t="n">
        <v>-5</v>
      </c>
      <c r="E21" s="174" t="n">
        <v>-9</v>
      </c>
      <c r="F21" s="174" t="n">
        <v>-4</v>
      </c>
      <c r="G21" s="174" t="n">
        <v>-3</v>
      </c>
      <c r="H21" s="174" t="n">
        <v>-5</v>
      </c>
      <c r="I21" s="174" t="n">
        <v>-4</v>
      </c>
      <c r="J21" s="174" t="n">
        <v>-2</v>
      </c>
      <c r="K21" s="174" t="n">
        <v>-9</v>
      </c>
      <c r="L21" s="174" t="n">
        <v>-2</v>
      </c>
      <c r="M21" s="174" t="n">
        <v>-9</v>
      </c>
      <c r="N21" s="168" t="n">
        <v>-6</v>
      </c>
      <c r="O21" s="168" t="n">
        <v>-5</v>
      </c>
      <c r="Q21" s="168"/>
      <c r="R21" s="168"/>
      <c r="S21" s="186"/>
      <c r="T21" s="175"/>
      <c r="U21" s="175"/>
      <c r="V21" s="173"/>
      <c r="W21" s="174" t="n">
        <v>-4</v>
      </c>
      <c r="X21" s="174" t="n">
        <v>-3</v>
      </c>
      <c r="Y21" s="174"/>
      <c r="Z21" s="174" t="n">
        <v>-2</v>
      </c>
      <c r="AA21" s="174" t="n">
        <v>-2</v>
      </c>
      <c r="AB21" s="174" t="n">
        <v>-2</v>
      </c>
      <c r="AC21" s="174" t="n">
        <v>-5</v>
      </c>
      <c r="AD21" s="174" t="n">
        <v>-6</v>
      </c>
      <c r="AE21" s="174" t="n">
        <v>-1</v>
      </c>
      <c r="AF21" s="174" t="n">
        <v>-1</v>
      </c>
      <c r="AG21" s="174" t="n">
        <v>-2</v>
      </c>
      <c r="AH21" s="168" t="n">
        <v>-1</v>
      </c>
      <c r="AI21" s="168" t="n">
        <v>-13</v>
      </c>
    </row>
    <row r="22" customFormat="false" ht="17.25" hidden="false" customHeight="true" outlineLevel="0" collapsed="false">
      <c r="A22" s="186"/>
      <c r="B22" s="175" t="s">
        <v>158</v>
      </c>
      <c r="C22" s="175"/>
      <c r="D22" s="173" t="n">
        <v>2</v>
      </c>
      <c r="E22" s="168" t="n">
        <v>2</v>
      </c>
      <c r="F22" s="174" t="n">
        <v>2</v>
      </c>
      <c r="G22" s="174" t="n">
        <v>2</v>
      </c>
      <c r="H22" s="168" t="n">
        <v>2</v>
      </c>
      <c r="I22" s="168" t="n">
        <v>5</v>
      </c>
      <c r="J22" s="174" t="n">
        <v>2</v>
      </c>
      <c r="K22" s="174" t="n">
        <v>0</v>
      </c>
      <c r="L22" s="174" t="n">
        <v>0</v>
      </c>
      <c r="M22" s="168" t="n">
        <v>0</v>
      </c>
      <c r="N22" s="174" t="n">
        <v>0</v>
      </c>
      <c r="O22" s="174" t="n">
        <v>4</v>
      </c>
      <c r="Q22" s="174"/>
      <c r="R22" s="174"/>
      <c r="S22" s="186"/>
      <c r="T22" s="175" t="s">
        <v>158</v>
      </c>
      <c r="U22" s="175"/>
      <c r="V22" s="173" t="n">
        <v>1</v>
      </c>
      <c r="W22" s="168" t="n">
        <v>0</v>
      </c>
      <c r="X22" s="168" t="n">
        <v>2</v>
      </c>
      <c r="Y22" s="168" t="n">
        <v>2</v>
      </c>
      <c r="Z22" s="174" t="n">
        <v>1</v>
      </c>
      <c r="AA22" s="168" t="n">
        <v>2</v>
      </c>
      <c r="AB22" s="168" t="n">
        <v>2</v>
      </c>
      <c r="AC22" s="168" t="n">
        <v>3</v>
      </c>
      <c r="AD22" s="168" t="n">
        <v>2</v>
      </c>
      <c r="AE22" s="174" t="n">
        <v>0</v>
      </c>
      <c r="AF22" s="174" t="n">
        <v>0</v>
      </c>
      <c r="AG22" s="174" t="n">
        <v>0</v>
      </c>
      <c r="AH22" s="168" t="n">
        <v>0</v>
      </c>
      <c r="AI22" s="168" t="n">
        <v>4</v>
      </c>
    </row>
    <row r="23" customFormat="false" ht="17.25" hidden="false" customHeight="true" outlineLevel="0" collapsed="false">
      <c r="A23" s="186"/>
      <c r="B23" s="175"/>
      <c r="C23" s="175"/>
      <c r="D23" s="173"/>
      <c r="E23" s="174"/>
      <c r="F23" s="174"/>
      <c r="G23" s="174" t="n">
        <v>-1</v>
      </c>
      <c r="H23" s="174"/>
      <c r="I23" s="174" t="n">
        <v>-2</v>
      </c>
      <c r="J23" s="174"/>
      <c r="K23" s="187"/>
      <c r="L23" s="174"/>
      <c r="M23" s="174"/>
      <c r="N23" s="174"/>
      <c r="O23" s="174" t="n">
        <v>-2</v>
      </c>
      <c r="Q23" s="174"/>
      <c r="R23" s="174"/>
      <c r="S23" s="186"/>
      <c r="T23" s="175"/>
      <c r="U23" s="175"/>
      <c r="V23" s="173"/>
      <c r="W23" s="174"/>
      <c r="X23" s="174" t="n">
        <v>-1</v>
      </c>
      <c r="Y23" s="174"/>
      <c r="Z23" s="174"/>
      <c r="AA23" s="174"/>
      <c r="AB23" s="174" t="n">
        <v>-1</v>
      </c>
      <c r="AC23" s="174" t="n">
        <v>-1</v>
      </c>
      <c r="AD23" s="174"/>
      <c r="AE23" s="174"/>
      <c r="AF23" s="174"/>
      <c r="AG23" s="174"/>
      <c r="AH23" s="168"/>
      <c r="AI23" s="168" t="n">
        <v>-3</v>
      </c>
    </row>
    <row r="24" customFormat="false" ht="17.25" hidden="false" customHeight="true" outlineLevel="0" collapsed="false">
      <c r="A24" s="186"/>
      <c r="B24" s="188" t="s">
        <v>21</v>
      </c>
      <c r="C24" s="188"/>
      <c r="D24" s="189" t="n">
        <f aca="false">D19+D20+D22</f>
        <v>17</v>
      </c>
      <c r="E24" s="190" t="n">
        <f aca="false">E19+E20+E22</f>
        <v>21</v>
      </c>
      <c r="F24" s="190" t="n">
        <f aca="false">F19+F20+F22</f>
        <v>15</v>
      </c>
      <c r="G24" s="190" t="n">
        <f aca="false">G19+G20+G22</f>
        <v>14</v>
      </c>
      <c r="H24" s="190" t="n">
        <f aca="false">H19+H20+H22</f>
        <v>15</v>
      </c>
      <c r="I24" s="190" t="n">
        <f aca="false">I19+I20+I22</f>
        <v>25</v>
      </c>
      <c r="J24" s="190" t="n">
        <f aca="false">J19+J20+J22</f>
        <v>18</v>
      </c>
      <c r="K24" s="190" t="n">
        <f aca="false">K19+K20+K22</f>
        <v>35</v>
      </c>
      <c r="L24" s="190" t="n">
        <f aca="false">L19+L20+L22</f>
        <v>10</v>
      </c>
      <c r="M24" s="190" t="n">
        <f aca="false">M19+M20+M22</f>
        <v>24</v>
      </c>
      <c r="N24" s="190" t="n">
        <f aca="false">N19+N20+N22</f>
        <v>26</v>
      </c>
      <c r="O24" s="190" t="n">
        <f aca="false">O19+O20+O22</f>
        <v>20</v>
      </c>
      <c r="Q24" s="174"/>
      <c r="R24" s="174"/>
      <c r="S24" s="186"/>
      <c r="T24" s="188" t="s">
        <v>21</v>
      </c>
      <c r="U24" s="188"/>
      <c r="V24" s="189" t="n">
        <f aca="false">V19+V20+V22</f>
        <v>5</v>
      </c>
      <c r="W24" s="190" t="n">
        <f aca="false">W19+W20+W22</f>
        <v>15</v>
      </c>
      <c r="X24" s="190" t="n">
        <f aca="false">X19+X20+X22</f>
        <v>16</v>
      </c>
      <c r="Y24" s="190" t="n">
        <f aca="false">Y19+Y20+Y22</f>
        <v>11</v>
      </c>
      <c r="Z24" s="190" t="n">
        <f aca="false">Z19+Z20+Z22</f>
        <v>8</v>
      </c>
      <c r="AA24" s="190" t="n">
        <f aca="false">AA19+AA20+AA22</f>
        <v>12</v>
      </c>
      <c r="AB24" s="190" t="n">
        <f aca="false">AB19+AB20+AB22</f>
        <v>11</v>
      </c>
      <c r="AC24" s="190" t="n">
        <f aca="false">AC19+AC20+AC22</f>
        <v>21</v>
      </c>
      <c r="AD24" s="190" t="n">
        <f aca="false">AD19+AD20+AD22</f>
        <v>16</v>
      </c>
      <c r="AE24" s="190" t="n">
        <f aca="false">AE19+AE20+AE22</f>
        <v>5</v>
      </c>
      <c r="AF24" s="190" t="n">
        <f aca="false">AF19+AF20+AF22</f>
        <v>5</v>
      </c>
      <c r="AG24" s="190" t="n">
        <f aca="false">AG19+AG20+AG22</f>
        <v>9</v>
      </c>
      <c r="AH24" s="190" t="n">
        <f aca="false">AH19+AH20+AH22</f>
        <v>6</v>
      </c>
      <c r="AI24" s="190" t="n">
        <f aca="false">AI19+AI20+AI22</f>
        <v>23</v>
      </c>
    </row>
    <row r="25" customFormat="false" ht="17.25" hidden="false" customHeight="true" outlineLevel="0" collapsed="false">
      <c r="A25" s="186"/>
      <c r="B25" s="188"/>
      <c r="C25" s="188"/>
      <c r="D25" s="191" t="n">
        <f aca="false">D21+D23</f>
        <v>-5</v>
      </c>
      <c r="E25" s="192" t="n">
        <f aca="false">E21+E23</f>
        <v>-9</v>
      </c>
      <c r="F25" s="192" t="n">
        <f aca="false">F21+F23</f>
        <v>-4</v>
      </c>
      <c r="G25" s="192" t="n">
        <f aca="false">G21+G23</f>
        <v>-4</v>
      </c>
      <c r="H25" s="192" t="n">
        <f aca="false">H21+H23</f>
        <v>-5</v>
      </c>
      <c r="I25" s="192" t="n">
        <f aca="false">I21+I23</f>
        <v>-6</v>
      </c>
      <c r="J25" s="192" t="n">
        <f aca="false">J21+J23</f>
        <v>-2</v>
      </c>
      <c r="K25" s="192" t="n">
        <f aca="false">K21+K23</f>
        <v>-9</v>
      </c>
      <c r="L25" s="192" t="n">
        <f aca="false">L21+L23</f>
        <v>-2</v>
      </c>
      <c r="M25" s="192" t="n">
        <f aca="false">M21+M23</f>
        <v>-9</v>
      </c>
      <c r="N25" s="192" t="n">
        <f aca="false">N21+N23</f>
        <v>-6</v>
      </c>
      <c r="O25" s="192" t="n">
        <f aca="false">O21+O23</f>
        <v>-7</v>
      </c>
      <c r="Q25" s="168"/>
      <c r="R25" s="168"/>
      <c r="S25" s="186"/>
      <c r="T25" s="188"/>
      <c r="U25" s="188"/>
      <c r="V25" s="193" t="n">
        <f aca="false">V21+V23</f>
        <v>0</v>
      </c>
      <c r="W25" s="194" t="n">
        <f aca="false">W21+W23</f>
        <v>-4</v>
      </c>
      <c r="X25" s="194" t="n">
        <f aca="false">X21+X23</f>
        <v>-4</v>
      </c>
      <c r="Y25" s="194" t="n">
        <f aca="false">Y21+Y23</f>
        <v>0</v>
      </c>
      <c r="Z25" s="194" t="n">
        <f aca="false">Z21+Z23</f>
        <v>-2</v>
      </c>
      <c r="AA25" s="194" t="n">
        <f aca="false">AA21+AA23</f>
        <v>-2</v>
      </c>
      <c r="AB25" s="194" t="n">
        <f aca="false">AB21+AB23</f>
        <v>-3</v>
      </c>
      <c r="AC25" s="194" t="n">
        <f aca="false">AC21+AC23</f>
        <v>-6</v>
      </c>
      <c r="AD25" s="194" t="n">
        <f aca="false">AD21+AD23</f>
        <v>-6</v>
      </c>
      <c r="AE25" s="194" t="n">
        <f aca="false">AE21+AE23</f>
        <v>-1</v>
      </c>
      <c r="AF25" s="194" t="n">
        <f aca="false">AF21+AF23</f>
        <v>-1</v>
      </c>
      <c r="AG25" s="194" t="n">
        <f aca="false">AG21+AG23</f>
        <v>-2</v>
      </c>
      <c r="AH25" s="194" t="n">
        <f aca="false">AH21+AH23</f>
        <v>-1</v>
      </c>
      <c r="AI25" s="194" t="n">
        <f aca="false">AI21+AI23</f>
        <v>-16</v>
      </c>
    </row>
    <row r="26" customFormat="false" ht="15" hidden="false" customHeight="false" outlineLevel="0" collapsed="false">
      <c r="A26" s="195"/>
      <c r="B26" s="196"/>
      <c r="C26" s="197"/>
      <c r="D26" s="181"/>
      <c r="E26" s="181"/>
      <c r="F26" s="181"/>
      <c r="G26" s="181"/>
      <c r="H26" s="181"/>
      <c r="I26" s="198"/>
      <c r="J26" s="181"/>
      <c r="K26" s="198"/>
      <c r="L26" s="181"/>
      <c r="M26" s="198"/>
      <c r="N26" s="181"/>
      <c r="O26" s="197"/>
      <c r="P26" s="197"/>
      <c r="Q26" s="197"/>
      <c r="R26" s="197"/>
      <c r="S26" s="199"/>
      <c r="T26" s="200"/>
      <c r="U26" s="201"/>
      <c r="V26" s="197"/>
      <c r="W26" s="197"/>
      <c r="X26" s="197"/>
      <c r="Y26" s="197"/>
      <c r="Z26" s="197"/>
      <c r="AA26" s="197"/>
      <c r="AB26" s="197"/>
      <c r="AC26" s="197"/>
      <c r="AD26" s="197"/>
      <c r="AE26" s="199"/>
      <c r="AF26" s="199"/>
      <c r="AG26" s="199"/>
      <c r="AH26" s="199"/>
      <c r="AI26" s="202"/>
    </row>
    <row r="27" s="147" customFormat="true" ht="15" hidden="false" customHeight="true" outlineLevel="0" collapsed="false">
      <c r="A27" s="203" t="s">
        <v>3</v>
      </c>
      <c r="B27" s="203"/>
      <c r="C27" s="203"/>
      <c r="D27" s="204" t="s">
        <v>107</v>
      </c>
      <c r="E27" s="204"/>
      <c r="F27" s="204"/>
      <c r="G27" s="204"/>
      <c r="H27" s="205" t="s">
        <v>159</v>
      </c>
      <c r="I27" s="205"/>
      <c r="J27" s="205"/>
      <c r="K27" s="205"/>
      <c r="L27" s="205"/>
      <c r="M27" s="205"/>
      <c r="N27" s="205"/>
      <c r="O27" s="146" t="s">
        <v>160</v>
      </c>
      <c r="P27" s="146"/>
      <c r="Q27" s="146"/>
      <c r="R27" s="146"/>
      <c r="S27" s="206" t="s">
        <v>3</v>
      </c>
      <c r="T27" s="206"/>
      <c r="U27" s="206"/>
      <c r="V27" s="204" t="s">
        <v>161</v>
      </c>
      <c r="W27" s="204"/>
      <c r="X27" s="204"/>
      <c r="Y27" s="205" t="s">
        <v>162</v>
      </c>
      <c r="Z27" s="205"/>
      <c r="AA27" s="205"/>
      <c r="AB27" s="205"/>
      <c r="AC27" s="205"/>
      <c r="AD27" s="205"/>
      <c r="AE27" s="205" t="s">
        <v>163</v>
      </c>
      <c r="AF27" s="205"/>
      <c r="AG27" s="205"/>
      <c r="AH27" s="205"/>
      <c r="AI27" s="207" t="s">
        <v>29</v>
      </c>
    </row>
    <row r="28" s="147" customFormat="true" ht="15" hidden="false" customHeight="true" outlineLevel="0" collapsed="false">
      <c r="A28" s="203"/>
      <c r="B28" s="203"/>
      <c r="C28" s="203"/>
      <c r="D28" s="208" t="s">
        <v>115</v>
      </c>
      <c r="E28" s="208"/>
      <c r="F28" s="208"/>
      <c r="G28" s="208"/>
      <c r="H28" s="151" t="s">
        <v>164</v>
      </c>
      <c r="I28" s="151"/>
      <c r="J28" s="151"/>
      <c r="K28" s="151"/>
      <c r="L28" s="151"/>
      <c r="M28" s="151" t="s">
        <v>114</v>
      </c>
      <c r="N28" s="151"/>
      <c r="O28" s="209" t="s">
        <v>165</v>
      </c>
      <c r="P28" s="209"/>
      <c r="Q28" s="209"/>
      <c r="R28" s="209"/>
      <c r="S28" s="206"/>
      <c r="T28" s="206"/>
      <c r="U28" s="206"/>
      <c r="V28" s="208" t="s">
        <v>166</v>
      </c>
      <c r="W28" s="208"/>
      <c r="X28" s="208"/>
      <c r="Y28" s="210" t="s">
        <v>167</v>
      </c>
      <c r="Z28" s="210"/>
      <c r="AA28" s="210"/>
      <c r="AB28" s="210" t="s">
        <v>168</v>
      </c>
      <c r="AC28" s="210" t="s">
        <v>169</v>
      </c>
      <c r="AD28" s="210"/>
      <c r="AE28" s="162" t="s">
        <v>116</v>
      </c>
      <c r="AF28" s="211" t="s">
        <v>114</v>
      </c>
      <c r="AG28" s="211" t="s">
        <v>170</v>
      </c>
      <c r="AH28" s="211" t="s">
        <v>162</v>
      </c>
      <c r="AI28" s="207"/>
    </row>
    <row r="29" s="147" customFormat="true" ht="24" hidden="false" customHeight="true" outlineLevel="0" collapsed="false">
      <c r="A29" s="203"/>
      <c r="B29" s="203"/>
      <c r="C29" s="203"/>
      <c r="D29" s="212" t="s">
        <v>171</v>
      </c>
      <c r="E29" s="212" t="s">
        <v>172</v>
      </c>
      <c r="F29" s="212" t="s">
        <v>173</v>
      </c>
      <c r="G29" s="212" t="s">
        <v>174</v>
      </c>
      <c r="H29" s="213" t="s">
        <v>175</v>
      </c>
      <c r="I29" s="162" t="s">
        <v>176</v>
      </c>
      <c r="J29" s="211" t="s">
        <v>177</v>
      </c>
      <c r="K29" s="161" t="s">
        <v>178</v>
      </c>
      <c r="L29" s="211" t="s">
        <v>179</v>
      </c>
      <c r="M29" s="213" t="s">
        <v>180</v>
      </c>
      <c r="N29" s="211" t="s">
        <v>181</v>
      </c>
      <c r="O29" s="213" t="s">
        <v>182</v>
      </c>
      <c r="P29" s="162" t="s">
        <v>183</v>
      </c>
      <c r="Q29" s="162" t="s">
        <v>184</v>
      </c>
      <c r="R29" s="163" t="s">
        <v>185</v>
      </c>
      <c r="S29" s="206"/>
      <c r="T29" s="206"/>
      <c r="U29" s="206"/>
      <c r="V29" s="214" t="s">
        <v>186</v>
      </c>
      <c r="W29" s="211" t="s">
        <v>187</v>
      </c>
      <c r="X29" s="213" t="s">
        <v>188</v>
      </c>
      <c r="Y29" s="215" t="s">
        <v>189</v>
      </c>
      <c r="Z29" s="216" t="s">
        <v>190</v>
      </c>
      <c r="AA29" s="212" t="s">
        <v>191</v>
      </c>
      <c r="AB29" s="217" t="s">
        <v>192</v>
      </c>
      <c r="AC29" s="215" t="s">
        <v>193</v>
      </c>
      <c r="AD29" s="215" t="s">
        <v>194</v>
      </c>
      <c r="AE29" s="162"/>
      <c r="AF29" s="211"/>
      <c r="AG29" s="211"/>
      <c r="AH29" s="211"/>
      <c r="AI29" s="207"/>
    </row>
    <row r="30" customFormat="false" ht="17.25" hidden="false" customHeight="true" outlineLevel="0" collapsed="false">
      <c r="A30" s="164" t="s">
        <v>143</v>
      </c>
      <c r="B30" s="165" t="s">
        <v>144</v>
      </c>
      <c r="C30" s="165"/>
      <c r="D30" s="169" t="n">
        <v>54</v>
      </c>
      <c r="E30" s="170" t="n">
        <v>54</v>
      </c>
      <c r="F30" s="170" t="n">
        <v>66</v>
      </c>
      <c r="G30" s="170" t="n">
        <v>60</v>
      </c>
      <c r="H30" s="170" t="n">
        <v>24</v>
      </c>
      <c r="I30" s="170" t="n">
        <v>55</v>
      </c>
      <c r="J30" s="170" t="n">
        <v>110</v>
      </c>
      <c r="K30" s="170" t="n">
        <v>70</v>
      </c>
      <c r="L30" s="170" t="n">
        <v>91</v>
      </c>
      <c r="M30" s="170" t="n">
        <v>60</v>
      </c>
      <c r="N30" s="170" t="n">
        <v>69</v>
      </c>
      <c r="O30" s="170" t="n">
        <v>66</v>
      </c>
      <c r="P30" s="170" t="n">
        <v>42</v>
      </c>
      <c r="Q30" s="170" t="n">
        <v>42</v>
      </c>
      <c r="R30" s="170" t="n">
        <v>90</v>
      </c>
      <c r="S30" s="218" t="s">
        <v>143</v>
      </c>
      <c r="T30" s="219" t="s">
        <v>144</v>
      </c>
      <c r="U30" s="219"/>
      <c r="V30" s="166" t="n">
        <v>32</v>
      </c>
      <c r="W30" s="167" t="n">
        <v>72</v>
      </c>
      <c r="X30" s="167" t="n">
        <v>52</v>
      </c>
      <c r="Y30" s="167" t="n">
        <v>74</v>
      </c>
      <c r="Z30" s="167" t="n">
        <v>150</v>
      </c>
      <c r="AA30" s="167" t="n">
        <v>90</v>
      </c>
      <c r="AB30" s="170" t="n">
        <v>149</v>
      </c>
      <c r="AC30" s="167" t="n">
        <v>15</v>
      </c>
      <c r="AD30" s="167" t="n">
        <v>18</v>
      </c>
      <c r="AE30" s="220" t="n">
        <f aca="false">SUM(D6:H6)+SUM(H30:L30)+SUM(O30:R30)+V6+SUM(Z6:AH6)+SUM(V30:X30)</f>
        <v>1664</v>
      </c>
      <c r="AF30" s="167" t="n">
        <f aca="false">SUM(I6:N6)+M30+N30+SUM(W6:Y6)+AI6</f>
        <v>692</v>
      </c>
      <c r="AG30" s="167" t="n">
        <f aca="false">O6+SUM(D30:G30)</f>
        <v>279</v>
      </c>
      <c r="AH30" s="167" t="n">
        <f aca="false">SUM(Y30:AD30)</f>
        <v>496</v>
      </c>
      <c r="AI30" s="167" t="n">
        <f aca="false">SUM(AE30:AH30)</f>
        <v>3131</v>
      </c>
    </row>
    <row r="31" customFormat="false" ht="17.25" hidden="false" customHeight="true" outlineLevel="0" collapsed="false">
      <c r="A31" s="164"/>
      <c r="B31" s="171" t="s">
        <v>145</v>
      </c>
      <c r="C31" s="171"/>
      <c r="D31" s="173" t="n">
        <v>18</v>
      </c>
      <c r="E31" s="174" t="n">
        <v>18</v>
      </c>
      <c r="F31" s="174" t="n">
        <v>18</v>
      </c>
      <c r="G31" s="174" t="n">
        <v>8</v>
      </c>
      <c r="H31" s="174" t="n">
        <v>3</v>
      </c>
      <c r="I31" s="174" t="n">
        <v>9</v>
      </c>
      <c r="J31" s="174" t="n">
        <v>15</v>
      </c>
      <c r="K31" s="174" t="n">
        <v>10</v>
      </c>
      <c r="L31" s="174" t="n">
        <v>12</v>
      </c>
      <c r="M31" s="174" t="n">
        <v>15</v>
      </c>
      <c r="N31" s="174" t="n">
        <v>18</v>
      </c>
      <c r="O31" s="174" t="n">
        <v>12</v>
      </c>
      <c r="P31" s="174" t="n">
        <v>12</v>
      </c>
      <c r="Q31" s="174" t="n">
        <v>12</v>
      </c>
      <c r="R31" s="174" t="n">
        <v>15</v>
      </c>
      <c r="S31" s="218"/>
      <c r="T31" s="180" t="s">
        <v>145</v>
      </c>
      <c r="U31" s="180"/>
      <c r="V31" s="172" t="n">
        <v>4</v>
      </c>
      <c r="W31" s="168" t="n">
        <v>9</v>
      </c>
      <c r="X31" s="168" t="n">
        <v>9</v>
      </c>
      <c r="Y31" s="168" t="n">
        <v>19</v>
      </c>
      <c r="Z31" s="168" t="n">
        <v>38</v>
      </c>
      <c r="AA31" s="168" t="n">
        <v>30</v>
      </c>
      <c r="AB31" s="174" t="n">
        <v>36</v>
      </c>
      <c r="AC31" s="168" t="n">
        <v>6</v>
      </c>
      <c r="AD31" s="168" t="n">
        <v>12</v>
      </c>
      <c r="AE31" s="182" t="n">
        <f aca="false">SUM(D7:H7)+SUM(H31:L31)+SUM(O31:R31)+V7+SUM(Z7:AH7)+SUM(V31:X31)</f>
        <v>270</v>
      </c>
      <c r="AF31" s="168" t="n">
        <f aca="false">SUM(I7:N7)+M31+N31+SUM(W7:Y7)+AI7</f>
        <v>204</v>
      </c>
      <c r="AG31" s="168" t="n">
        <f aca="false">O7+SUM(D31:G31)</f>
        <v>68</v>
      </c>
      <c r="AH31" s="168" t="n">
        <f aca="false">SUM(Y31:AD31)</f>
        <v>141</v>
      </c>
      <c r="AI31" s="168" t="n">
        <f aca="false">SUM(AE31:AH31)</f>
        <v>683</v>
      </c>
    </row>
    <row r="32" customFormat="false" ht="17.25" hidden="false" customHeight="true" outlineLevel="0" collapsed="false">
      <c r="A32" s="164"/>
      <c r="B32" s="171" t="s">
        <v>146</v>
      </c>
      <c r="C32" s="171"/>
      <c r="D32" s="173" t="n">
        <v>18</v>
      </c>
      <c r="E32" s="174" t="n">
        <v>18</v>
      </c>
      <c r="F32" s="174" t="n">
        <v>36</v>
      </c>
      <c r="G32" s="174" t="n">
        <v>12</v>
      </c>
      <c r="H32" s="174" t="n">
        <v>3</v>
      </c>
      <c r="I32" s="174" t="n">
        <v>16</v>
      </c>
      <c r="J32" s="174" t="n">
        <v>15</v>
      </c>
      <c r="K32" s="174" t="n">
        <v>10</v>
      </c>
      <c r="L32" s="174" t="n">
        <v>12</v>
      </c>
      <c r="M32" s="174" t="n">
        <v>15</v>
      </c>
      <c r="N32" s="174" t="n">
        <v>33</v>
      </c>
      <c r="O32" s="174" t="n">
        <v>12</v>
      </c>
      <c r="P32" s="174" t="n">
        <v>6</v>
      </c>
      <c r="Q32" s="174" t="n">
        <v>6</v>
      </c>
      <c r="R32" s="174" t="n">
        <v>15</v>
      </c>
      <c r="S32" s="218"/>
      <c r="T32" s="180" t="s">
        <v>146</v>
      </c>
      <c r="U32" s="180"/>
      <c r="V32" s="172" t="n">
        <v>4</v>
      </c>
      <c r="W32" s="168" t="n">
        <v>9</v>
      </c>
      <c r="X32" s="168" t="n">
        <v>9</v>
      </c>
      <c r="Y32" s="168" t="n">
        <v>27</v>
      </c>
      <c r="Z32" s="168" t="n">
        <v>57</v>
      </c>
      <c r="AA32" s="168" t="n">
        <v>40</v>
      </c>
      <c r="AB32" s="174" t="n">
        <v>60</v>
      </c>
      <c r="AC32" s="168" t="n">
        <v>9</v>
      </c>
      <c r="AD32" s="168" t="n">
        <v>36</v>
      </c>
      <c r="AE32" s="182" t="n">
        <f aca="false">SUM(D8:H8)+SUM(H32:L32)+SUM(O32:R32)+V8+SUM(Z8:AH8)+SUM(V32:X32)</f>
        <v>256</v>
      </c>
      <c r="AF32" s="168" t="n">
        <f aca="false">SUM(I8:N8)+M32+N32+SUM(W8:Y8)+AI8</f>
        <v>269</v>
      </c>
      <c r="AG32" s="168" t="n">
        <f aca="false">O8+SUM(D32:G32)</f>
        <v>93</v>
      </c>
      <c r="AH32" s="168" t="n">
        <f aca="false">SUM(Y32:AD32)</f>
        <v>229</v>
      </c>
      <c r="AI32" s="168" t="n">
        <f aca="false">SUM(AE32:AH32)</f>
        <v>847</v>
      </c>
    </row>
    <row r="33" customFormat="false" ht="17.25" hidden="false" customHeight="true" outlineLevel="0" collapsed="false">
      <c r="A33" s="164"/>
      <c r="B33" s="175" t="s">
        <v>21</v>
      </c>
      <c r="C33" s="175"/>
      <c r="D33" s="176" t="n">
        <f aca="false">SUM(D30:D32)</f>
        <v>90</v>
      </c>
      <c r="E33" s="177" t="n">
        <f aca="false">SUM(E30:E32)</f>
        <v>90</v>
      </c>
      <c r="F33" s="177" t="n">
        <f aca="false">SUM(F30:F32)</f>
        <v>120</v>
      </c>
      <c r="G33" s="177" t="n">
        <f aca="false">SUM(G30:G32)</f>
        <v>80</v>
      </c>
      <c r="H33" s="177" t="n">
        <f aca="false">SUM(H30:H32)</f>
        <v>30</v>
      </c>
      <c r="I33" s="177" t="n">
        <f aca="false">SUM(I30:I32)</f>
        <v>80</v>
      </c>
      <c r="J33" s="177" t="n">
        <f aca="false">SUM(J30:J32)</f>
        <v>140</v>
      </c>
      <c r="K33" s="177" t="n">
        <f aca="false">SUM(K30:K32)</f>
        <v>90</v>
      </c>
      <c r="L33" s="177" t="n">
        <f aca="false">SUM(L30:L32)</f>
        <v>115</v>
      </c>
      <c r="M33" s="177" t="n">
        <f aca="false">SUM(M30:M32)</f>
        <v>90</v>
      </c>
      <c r="N33" s="177" t="n">
        <f aca="false">SUM(N30:N32)</f>
        <v>120</v>
      </c>
      <c r="O33" s="177" t="n">
        <f aca="false">SUM(O30:O32)</f>
        <v>90</v>
      </c>
      <c r="P33" s="177" t="n">
        <f aca="false">SUM(P30:P32)</f>
        <v>60</v>
      </c>
      <c r="Q33" s="177" t="n">
        <f aca="false">SUM(Q30:Q32)</f>
        <v>60</v>
      </c>
      <c r="R33" s="177" t="n">
        <f aca="false">SUM(R30:R32)</f>
        <v>120</v>
      </c>
      <c r="S33" s="218"/>
      <c r="T33" s="183" t="s">
        <v>21</v>
      </c>
      <c r="U33" s="183"/>
      <c r="V33" s="221" t="n">
        <f aca="false">SUM(V30:V32)</f>
        <v>40</v>
      </c>
      <c r="W33" s="222" t="n">
        <f aca="false">SUM(W30:W32)</f>
        <v>90</v>
      </c>
      <c r="X33" s="222" t="n">
        <f aca="false">SUM(X30:X32)</f>
        <v>70</v>
      </c>
      <c r="Y33" s="222" t="n">
        <f aca="false">SUM(Y30:Y32)</f>
        <v>120</v>
      </c>
      <c r="Z33" s="222" t="n">
        <f aca="false">SUM(Z30:Z32)</f>
        <v>245</v>
      </c>
      <c r="AA33" s="222" t="n">
        <f aca="false">SUM(AA30:AA32)</f>
        <v>160</v>
      </c>
      <c r="AB33" s="222" t="n">
        <f aca="false">SUM(AB30:AB32)</f>
        <v>245</v>
      </c>
      <c r="AC33" s="222" t="n">
        <f aca="false">SUM(AC30:AC32)</f>
        <v>30</v>
      </c>
      <c r="AD33" s="222" t="n">
        <f aca="false">SUM(AD30:AD32)</f>
        <v>66</v>
      </c>
      <c r="AE33" s="223" t="n">
        <f aca="false">SUM(AE30:AE32)</f>
        <v>2190</v>
      </c>
      <c r="AF33" s="222" t="n">
        <f aca="false">SUM(AF30:AF32)</f>
        <v>1165</v>
      </c>
      <c r="AG33" s="222" t="n">
        <f aca="false">SUM(AG30:AG32)</f>
        <v>440</v>
      </c>
      <c r="AH33" s="222" t="n">
        <f aca="false">SUM(AH30:AH32)</f>
        <v>866</v>
      </c>
      <c r="AI33" s="222" t="n">
        <f aca="false">SUM(AE33:AH33)</f>
        <v>4661</v>
      </c>
    </row>
    <row r="34" customFormat="false" ht="17.25" hidden="false" customHeight="true" outlineLevel="0" collapsed="false">
      <c r="A34" s="178" t="s">
        <v>147</v>
      </c>
      <c r="B34" s="179" t="s">
        <v>148</v>
      </c>
      <c r="C34" s="180" t="s">
        <v>149</v>
      </c>
      <c r="D34" s="173" t="n">
        <v>17</v>
      </c>
      <c r="E34" s="174" t="n">
        <v>23</v>
      </c>
      <c r="F34" s="174" t="n">
        <v>3</v>
      </c>
      <c r="G34" s="174" t="n">
        <v>3</v>
      </c>
      <c r="H34" s="174" t="n">
        <v>4</v>
      </c>
      <c r="I34" s="174" t="n">
        <v>18</v>
      </c>
      <c r="J34" s="174" t="n">
        <v>42</v>
      </c>
      <c r="K34" s="174" t="n">
        <v>20</v>
      </c>
      <c r="L34" s="174" t="n">
        <v>21</v>
      </c>
      <c r="M34" s="174" t="n">
        <v>29</v>
      </c>
      <c r="N34" s="174" t="n">
        <v>34</v>
      </c>
      <c r="O34" s="174" t="n">
        <v>16</v>
      </c>
      <c r="P34" s="174" t="n">
        <v>16</v>
      </c>
      <c r="Q34" s="174" t="n">
        <v>10</v>
      </c>
      <c r="R34" s="174" t="n">
        <v>33</v>
      </c>
      <c r="S34" s="224" t="s">
        <v>147</v>
      </c>
      <c r="T34" s="225" t="s">
        <v>148</v>
      </c>
      <c r="U34" s="180" t="s">
        <v>149</v>
      </c>
      <c r="V34" s="226" t="n">
        <v>4</v>
      </c>
      <c r="W34" s="182" t="n">
        <v>18</v>
      </c>
      <c r="X34" s="174" t="n">
        <v>13</v>
      </c>
      <c r="Y34" s="182" t="n">
        <v>35</v>
      </c>
      <c r="Z34" s="174" t="n">
        <v>56</v>
      </c>
      <c r="AA34" s="174" t="n">
        <v>34</v>
      </c>
      <c r="AB34" s="174" t="n">
        <v>49</v>
      </c>
      <c r="AC34" s="182" t="n">
        <v>3</v>
      </c>
      <c r="AD34" s="182" t="n">
        <v>6</v>
      </c>
      <c r="AE34" s="182" t="n">
        <f aca="false">SUM(D10:H10)+SUM(H34:L34)+SUM(O34:R34)+V10+SUM(Z10:AH10)+SUM(V34:X34)</f>
        <v>501</v>
      </c>
      <c r="AF34" s="168" t="n">
        <f aca="false">SUM(I10:N10)+M34+N34+SUM(W10:Y10)+AI10</f>
        <v>269</v>
      </c>
      <c r="AG34" s="168" t="n">
        <f aca="false">O10+SUM(D34:G34)</f>
        <v>57</v>
      </c>
      <c r="AH34" s="168" t="n">
        <f aca="false">SUM(Y34:AD34)</f>
        <v>183</v>
      </c>
      <c r="AI34" s="168" t="n">
        <f aca="false">SUM(AE34:AH34)</f>
        <v>1010</v>
      </c>
    </row>
    <row r="35" customFormat="false" ht="17.25" hidden="false" customHeight="true" outlineLevel="0" collapsed="false">
      <c r="A35" s="178"/>
      <c r="B35" s="179"/>
      <c r="C35" s="180" t="s">
        <v>150</v>
      </c>
      <c r="D35" s="173" t="n">
        <v>17</v>
      </c>
      <c r="E35" s="174" t="n">
        <v>24</v>
      </c>
      <c r="F35" s="174" t="n">
        <v>6</v>
      </c>
      <c r="G35" s="174" t="n">
        <v>7</v>
      </c>
      <c r="H35" s="174" t="n">
        <v>10</v>
      </c>
      <c r="I35" s="174" t="n">
        <v>14</v>
      </c>
      <c r="J35" s="174" t="n">
        <v>28</v>
      </c>
      <c r="K35" s="174" t="n">
        <v>16</v>
      </c>
      <c r="L35" s="174" t="n">
        <v>21</v>
      </c>
      <c r="M35" s="174" t="n">
        <v>21</v>
      </c>
      <c r="N35" s="174" t="n">
        <v>30</v>
      </c>
      <c r="O35" s="174" t="n">
        <v>17</v>
      </c>
      <c r="P35" s="174" t="n">
        <v>8</v>
      </c>
      <c r="Q35" s="174" t="n">
        <v>16</v>
      </c>
      <c r="R35" s="174" t="n">
        <v>33</v>
      </c>
      <c r="S35" s="224"/>
      <c r="T35" s="225"/>
      <c r="U35" s="180" t="s">
        <v>150</v>
      </c>
      <c r="V35" s="226" t="n">
        <v>8</v>
      </c>
      <c r="W35" s="182" t="n">
        <v>12</v>
      </c>
      <c r="X35" s="174" t="n">
        <v>12</v>
      </c>
      <c r="Y35" s="182" t="n">
        <v>19</v>
      </c>
      <c r="Z35" s="174" t="n">
        <v>57</v>
      </c>
      <c r="AA35" s="174" t="n">
        <v>34</v>
      </c>
      <c r="AB35" s="174" t="n">
        <v>55</v>
      </c>
      <c r="AC35" s="182" t="n">
        <v>8</v>
      </c>
      <c r="AD35" s="182" t="n">
        <v>12</v>
      </c>
      <c r="AE35" s="182" t="n">
        <f aca="false">SUM(D11:H11)+SUM(H35:L35)+SUM(O35:R35)+V11+SUM(Z11:AH11)+SUM(V35:X35)</f>
        <v>448</v>
      </c>
      <c r="AF35" s="168" t="n">
        <f aca="false">SUM(I11:N11)+M35+N35+SUM(W11:Y11)+AI11</f>
        <v>266</v>
      </c>
      <c r="AG35" s="168" t="n">
        <f aca="false">O11+SUM(D35:G35)</f>
        <v>70</v>
      </c>
      <c r="AH35" s="168" t="n">
        <f aca="false">SUM(Y35:AD35)</f>
        <v>185</v>
      </c>
      <c r="AI35" s="168" t="n">
        <f aca="false">SUM(AE35:AH35)</f>
        <v>969</v>
      </c>
    </row>
    <row r="36" customFormat="false" ht="17.25" hidden="false" customHeight="true" outlineLevel="0" collapsed="false">
      <c r="A36" s="178"/>
      <c r="B36" s="179"/>
      <c r="C36" s="180" t="s">
        <v>151</v>
      </c>
      <c r="D36" s="173" t="n">
        <v>17</v>
      </c>
      <c r="E36" s="174" t="n">
        <v>18</v>
      </c>
      <c r="F36" s="174" t="n">
        <v>18</v>
      </c>
      <c r="G36" s="174" t="n">
        <v>16</v>
      </c>
      <c r="H36" s="174" t="n">
        <v>3</v>
      </c>
      <c r="I36" s="174" t="n">
        <v>12</v>
      </c>
      <c r="J36" s="174" t="n">
        <v>27</v>
      </c>
      <c r="K36" s="174" t="n">
        <v>19</v>
      </c>
      <c r="L36" s="174" t="n">
        <v>28</v>
      </c>
      <c r="M36" s="174" t="n">
        <v>19</v>
      </c>
      <c r="N36" s="174" t="n">
        <v>28</v>
      </c>
      <c r="O36" s="174" t="n">
        <v>12</v>
      </c>
      <c r="P36" s="174" t="n">
        <v>19</v>
      </c>
      <c r="Q36" s="174" t="n">
        <v>8</v>
      </c>
      <c r="R36" s="174" t="n">
        <v>29</v>
      </c>
      <c r="S36" s="224"/>
      <c r="T36" s="225"/>
      <c r="U36" s="180" t="s">
        <v>151</v>
      </c>
      <c r="V36" s="226" t="n">
        <v>3</v>
      </c>
      <c r="W36" s="182" t="n">
        <v>7</v>
      </c>
      <c r="X36" s="174" t="n">
        <v>13</v>
      </c>
      <c r="Y36" s="182" t="n">
        <v>17</v>
      </c>
      <c r="Z36" s="174" t="n">
        <v>50</v>
      </c>
      <c r="AA36" s="174" t="n">
        <v>29</v>
      </c>
      <c r="AB36" s="174" t="n">
        <v>60</v>
      </c>
      <c r="AC36" s="182" t="n">
        <v>7</v>
      </c>
      <c r="AD36" s="182" t="n">
        <v>13</v>
      </c>
      <c r="AE36" s="182" t="n">
        <f aca="false">SUM(D12:H12)+SUM(H36:L36)+SUM(O36:R36)+V12+SUM(Z12:AH12)+SUM(V36:X36)</f>
        <v>423</v>
      </c>
      <c r="AF36" s="168" t="n">
        <f aca="false">SUM(I12:N12)+M36+N36+SUM(W12:Y12)+AI12</f>
        <v>243</v>
      </c>
      <c r="AG36" s="168" t="n">
        <f aca="false">O12+SUM(D36:G36)</f>
        <v>80</v>
      </c>
      <c r="AH36" s="168" t="n">
        <f aca="false">SUM(Y36:AD36)</f>
        <v>176</v>
      </c>
      <c r="AI36" s="168" t="n">
        <f aca="false">SUM(AE36:AH36)</f>
        <v>922</v>
      </c>
    </row>
    <row r="37" customFormat="false" ht="17.25" hidden="false" customHeight="true" outlineLevel="0" collapsed="false">
      <c r="A37" s="178"/>
      <c r="B37" s="179"/>
      <c r="C37" s="183" t="s">
        <v>21</v>
      </c>
      <c r="D37" s="176" t="n">
        <f aca="false">SUM(D34:D36)</f>
        <v>51</v>
      </c>
      <c r="E37" s="177" t="n">
        <f aca="false">SUM(E34:E36)</f>
        <v>65</v>
      </c>
      <c r="F37" s="177" t="n">
        <f aca="false">SUM(F34:F36)</f>
        <v>27</v>
      </c>
      <c r="G37" s="177" t="n">
        <f aca="false">SUM(G34:G36)</f>
        <v>26</v>
      </c>
      <c r="H37" s="177" t="n">
        <f aca="false">SUM(H34:H36)</f>
        <v>17</v>
      </c>
      <c r="I37" s="177" t="n">
        <f aca="false">SUM(I34:I36)</f>
        <v>44</v>
      </c>
      <c r="J37" s="177" t="n">
        <f aca="false">SUM(J34:J36)</f>
        <v>97</v>
      </c>
      <c r="K37" s="177" t="n">
        <f aca="false">SUM(K34:K36)</f>
        <v>55</v>
      </c>
      <c r="L37" s="177" t="n">
        <f aca="false">SUM(L34:L36)</f>
        <v>70</v>
      </c>
      <c r="M37" s="177" t="n">
        <f aca="false">SUM(M34:M36)</f>
        <v>69</v>
      </c>
      <c r="N37" s="177" t="n">
        <f aca="false">SUM(N34:N36)</f>
        <v>92</v>
      </c>
      <c r="O37" s="177" t="n">
        <f aca="false">SUM(O34:O36)</f>
        <v>45</v>
      </c>
      <c r="P37" s="177" t="n">
        <f aca="false">SUM(P34:P36)</f>
        <v>43</v>
      </c>
      <c r="Q37" s="177" t="n">
        <f aca="false">SUM(Q34:Q36)</f>
        <v>34</v>
      </c>
      <c r="R37" s="177" t="n">
        <f aca="false">SUM(R34:R36)</f>
        <v>95</v>
      </c>
      <c r="S37" s="224"/>
      <c r="T37" s="225"/>
      <c r="U37" s="183" t="s">
        <v>21</v>
      </c>
      <c r="V37" s="227" t="n">
        <f aca="false">SUM(V34:V36)</f>
        <v>15</v>
      </c>
      <c r="W37" s="223" t="n">
        <f aca="false">SUM(W34:W36)</f>
        <v>37</v>
      </c>
      <c r="X37" s="223" t="n">
        <f aca="false">SUM(X34:X36)</f>
        <v>38</v>
      </c>
      <c r="Y37" s="223" t="n">
        <f aca="false">SUM(Y34:Y36)</f>
        <v>71</v>
      </c>
      <c r="Z37" s="223" t="n">
        <f aca="false">SUM(Z34:Z36)</f>
        <v>163</v>
      </c>
      <c r="AA37" s="223" t="n">
        <f aca="false">SUM(AA34:AA36)</f>
        <v>97</v>
      </c>
      <c r="AB37" s="223" t="n">
        <f aca="false">SUM(AB34:AB36)</f>
        <v>164</v>
      </c>
      <c r="AC37" s="223" t="n">
        <f aca="false">SUM(AC34:AC36)</f>
        <v>18</v>
      </c>
      <c r="AD37" s="223" t="n">
        <f aca="false">SUM(AD34:AD36)</f>
        <v>31</v>
      </c>
      <c r="AE37" s="223" t="n">
        <f aca="false">SUM(AE34:AE36)</f>
        <v>1372</v>
      </c>
      <c r="AF37" s="222" t="n">
        <f aca="false">SUM(AF34:AF36)</f>
        <v>778</v>
      </c>
      <c r="AG37" s="222" t="n">
        <f aca="false">SUM(AG34:AG36)</f>
        <v>207</v>
      </c>
      <c r="AH37" s="222" t="n">
        <f aca="false">SUM(AH34:AH36)</f>
        <v>544</v>
      </c>
      <c r="AI37" s="222" t="n">
        <f aca="false">SUM(AE37:AH37)</f>
        <v>2901</v>
      </c>
    </row>
    <row r="38" customFormat="false" ht="17.25" hidden="false" customHeight="true" outlineLevel="0" collapsed="false">
      <c r="A38" s="178"/>
      <c r="B38" s="179" t="s">
        <v>152</v>
      </c>
      <c r="C38" s="180" t="s">
        <v>145</v>
      </c>
      <c r="D38" s="173" t="n">
        <v>17</v>
      </c>
      <c r="E38" s="174" t="n">
        <v>15</v>
      </c>
      <c r="F38" s="174" t="n">
        <v>11</v>
      </c>
      <c r="G38" s="174" t="n">
        <v>12</v>
      </c>
      <c r="H38" s="174" t="n">
        <v>5</v>
      </c>
      <c r="I38" s="174" t="n">
        <v>13</v>
      </c>
      <c r="J38" s="174" t="n">
        <v>22</v>
      </c>
      <c r="K38" s="174" t="n">
        <v>18</v>
      </c>
      <c r="L38" s="174" t="n">
        <v>18</v>
      </c>
      <c r="M38" s="174" t="n">
        <v>15</v>
      </c>
      <c r="N38" s="174" t="n">
        <v>19</v>
      </c>
      <c r="O38" s="174" t="n">
        <v>10</v>
      </c>
      <c r="P38" s="174" t="n">
        <v>10</v>
      </c>
      <c r="Q38" s="174" t="n">
        <v>8</v>
      </c>
      <c r="R38" s="174" t="n">
        <v>24</v>
      </c>
      <c r="S38" s="224"/>
      <c r="T38" s="225" t="s">
        <v>152</v>
      </c>
      <c r="U38" s="180" t="s">
        <v>145</v>
      </c>
      <c r="V38" s="226" t="n">
        <v>1</v>
      </c>
      <c r="W38" s="182" t="n">
        <v>7</v>
      </c>
      <c r="X38" s="174" t="n">
        <v>7</v>
      </c>
      <c r="Y38" s="182" t="n">
        <v>18</v>
      </c>
      <c r="Z38" s="174" t="n">
        <v>43</v>
      </c>
      <c r="AA38" s="174" t="n">
        <v>30</v>
      </c>
      <c r="AB38" s="174" t="n">
        <v>44</v>
      </c>
      <c r="AC38" s="182" t="n">
        <v>8</v>
      </c>
      <c r="AD38" s="182" t="n">
        <v>10</v>
      </c>
      <c r="AE38" s="182" t="n">
        <f aca="false">SUM(D14:H14)+SUM(H38:L38)+SUM(O38:R38)+V14+SUM(Z14:AH14)+SUM(V38:X38)</f>
        <v>292</v>
      </c>
      <c r="AF38" s="168" t="n">
        <f aca="false">SUM(I14:N14)+M38+N38+SUM(W14:Y14)+AI14</f>
        <v>211</v>
      </c>
      <c r="AG38" s="168" t="n">
        <f aca="false">O14+SUM(D38:G38)</f>
        <v>68</v>
      </c>
      <c r="AH38" s="168" t="n">
        <f aca="false">SUM(Y38:AD38)</f>
        <v>153</v>
      </c>
      <c r="AI38" s="168" t="n">
        <f aca="false">SUM(AE38:AH38)</f>
        <v>724</v>
      </c>
    </row>
    <row r="39" customFormat="false" ht="17.25" hidden="false" customHeight="true" outlineLevel="0" collapsed="false">
      <c r="A39" s="178"/>
      <c r="B39" s="179"/>
      <c r="C39" s="180" t="s">
        <v>153</v>
      </c>
      <c r="D39" s="173" t="n">
        <v>19</v>
      </c>
      <c r="E39" s="174" t="n">
        <v>11</v>
      </c>
      <c r="F39" s="174" t="n">
        <v>18</v>
      </c>
      <c r="G39" s="174" t="n">
        <v>17</v>
      </c>
      <c r="H39" s="174" t="n">
        <v>4</v>
      </c>
      <c r="I39" s="174" t="n">
        <v>3</v>
      </c>
      <c r="J39" s="174" t="n">
        <v>14</v>
      </c>
      <c r="K39" s="174" t="n">
        <v>12</v>
      </c>
      <c r="L39" s="174" t="n">
        <v>9</v>
      </c>
      <c r="M39" s="174" t="n">
        <v>16</v>
      </c>
      <c r="N39" s="174" t="n">
        <v>23</v>
      </c>
      <c r="O39" s="174" t="n">
        <v>4</v>
      </c>
      <c r="P39" s="174" t="n">
        <v>5</v>
      </c>
      <c r="Q39" s="174" t="n">
        <v>7</v>
      </c>
      <c r="R39" s="174" t="n">
        <v>15</v>
      </c>
      <c r="S39" s="224"/>
      <c r="T39" s="225"/>
      <c r="U39" s="180" t="s">
        <v>153</v>
      </c>
      <c r="V39" s="226" t="n">
        <v>5</v>
      </c>
      <c r="W39" s="182" t="n">
        <v>2</v>
      </c>
      <c r="X39" s="174" t="n">
        <v>3</v>
      </c>
      <c r="Y39" s="182" t="n">
        <v>12</v>
      </c>
      <c r="Z39" s="174" t="n">
        <v>35</v>
      </c>
      <c r="AA39" s="174" t="n">
        <v>27</v>
      </c>
      <c r="AB39" s="174" t="n">
        <v>38</v>
      </c>
      <c r="AC39" s="182" t="n">
        <v>4</v>
      </c>
      <c r="AD39" s="182" t="n">
        <v>11</v>
      </c>
      <c r="AE39" s="182" t="n">
        <f aca="false">SUM(D15:H15)+SUM(H39:L39)+SUM(O39:R39)+V15+SUM(Z15:AH15)+SUM(V39:X39)</f>
        <v>180</v>
      </c>
      <c r="AF39" s="168" t="n">
        <f aca="false">SUM(I15:N15)+M39+N39+SUM(W15:Y15)+AI15</f>
        <v>187</v>
      </c>
      <c r="AG39" s="168" t="n">
        <f aca="false">O15+SUM(D39:G39)</f>
        <v>77</v>
      </c>
      <c r="AH39" s="168" t="n">
        <f aca="false">SUM(Y39:AD39)</f>
        <v>127</v>
      </c>
      <c r="AI39" s="168" t="n">
        <f aca="false">SUM(AE39:AH39)</f>
        <v>571</v>
      </c>
    </row>
    <row r="40" customFormat="false" ht="17.25" hidden="false" customHeight="true" outlineLevel="0" collapsed="false">
      <c r="A40" s="178"/>
      <c r="B40" s="179"/>
      <c r="C40" s="180" t="s">
        <v>154</v>
      </c>
      <c r="D40" s="173" t="n">
        <v>4</v>
      </c>
      <c r="E40" s="174" t="n">
        <v>8</v>
      </c>
      <c r="F40" s="174" t="n">
        <v>5</v>
      </c>
      <c r="G40" s="174" t="n">
        <v>3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6</v>
      </c>
      <c r="N40" s="174" t="n">
        <v>3</v>
      </c>
      <c r="O40" s="174" t="n">
        <v>0</v>
      </c>
      <c r="P40" s="174" t="n">
        <v>0</v>
      </c>
      <c r="Q40" s="174" t="n">
        <v>0</v>
      </c>
      <c r="R40" s="174" t="n">
        <v>1</v>
      </c>
      <c r="S40" s="224"/>
      <c r="T40" s="225"/>
      <c r="U40" s="180" t="s">
        <v>154</v>
      </c>
      <c r="V40" s="226" t="n">
        <v>1</v>
      </c>
      <c r="W40" s="182" t="n">
        <v>2</v>
      </c>
      <c r="X40" s="182" t="n">
        <v>3</v>
      </c>
      <c r="Y40" s="182" t="n">
        <v>4</v>
      </c>
      <c r="Z40" s="182" t="n">
        <v>7</v>
      </c>
      <c r="AA40" s="182" t="n">
        <v>7</v>
      </c>
      <c r="AB40" s="182" t="n">
        <v>10</v>
      </c>
      <c r="AC40" s="182" t="n">
        <v>1</v>
      </c>
      <c r="AD40" s="182" t="n">
        <v>2</v>
      </c>
      <c r="AE40" s="182" t="n">
        <f aca="false">SUM(D16:H16)+SUM(H40:L40)+SUM(O40:R40)+V16+SUM(Z16:AH16)+SUM(V40:X40)</f>
        <v>13</v>
      </c>
      <c r="AF40" s="168" t="n">
        <f aca="false">SUM(I16:N16)+M40+N40+SUM(W16:Y16)+AI16</f>
        <v>42</v>
      </c>
      <c r="AG40" s="168" t="n">
        <f aca="false">O16+SUM(D40:G40)</f>
        <v>20</v>
      </c>
      <c r="AH40" s="168" t="n">
        <f aca="false">SUM(Y40:AD40)</f>
        <v>31</v>
      </c>
      <c r="AI40" s="168" t="n">
        <f aca="false">SUM(AE40:AH40)</f>
        <v>106</v>
      </c>
    </row>
    <row r="41" customFormat="false" ht="17.25" hidden="false" customHeight="true" outlineLevel="0" collapsed="false">
      <c r="A41" s="178"/>
      <c r="B41" s="179"/>
      <c r="C41" s="183" t="s">
        <v>21</v>
      </c>
      <c r="D41" s="176" t="n">
        <f aca="false">SUM(D38:D40)</f>
        <v>40</v>
      </c>
      <c r="E41" s="177" t="n">
        <f aca="false">SUM(E38:E40)</f>
        <v>34</v>
      </c>
      <c r="F41" s="177" t="n">
        <f aca="false">SUM(F38:F40)</f>
        <v>34</v>
      </c>
      <c r="G41" s="177" t="n">
        <f aca="false">SUM(G38:G40)</f>
        <v>32</v>
      </c>
      <c r="H41" s="177" t="n">
        <f aca="false">SUM(H38:H40)</f>
        <v>9</v>
      </c>
      <c r="I41" s="177" t="n">
        <f aca="false">SUM(I38:I40)</f>
        <v>16</v>
      </c>
      <c r="J41" s="177" t="n">
        <f aca="false">SUM(J38:J40)</f>
        <v>36</v>
      </c>
      <c r="K41" s="177" t="n">
        <f aca="false">SUM(K38:K40)</f>
        <v>30</v>
      </c>
      <c r="L41" s="177" t="n">
        <f aca="false">SUM(L38:L40)</f>
        <v>27</v>
      </c>
      <c r="M41" s="177" t="n">
        <f aca="false">SUM(M38:M40)</f>
        <v>37</v>
      </c>
      <c r="N41" s="177" t="n">
        <f aca="false">SUM(N38:N40)</f>
        <v>45</v>
      </c>
      <c r="O41" s="177" t="n">
        <f aca="false">SUM(O38:O40)</f>
        <v>14</v>
      </c>
      <c r="P41" s="177" t="n">
        <f aca="false">SUM(P38:P40)</f>
        <v>15</v>
      </c>
      <c r="Q41" s="177" t="n">
        <f aca="false">SUM(Q38:Q40)</f>
        <v>15</v>
      </c>
      <c r="R41" s="177" t="n">
        <f aca="false">SUM(R38:R40)</f>
        <v>40</v>
      </c>
      <c r="S41" s="224"/>
      <c r="T41" s="225"/>
      <c r="U41" s="183" t="s">
        <v>21</v>
      </c>
      <c r="V41" s="227" t="n">
        <f aca="false">SUM(V38:V40)</f>
        <v>7</v>
      </c>
      <c r="W41" s="223" t="n">
        <f aca="false">SUM(W38:W40)</f>
        <v>11</v>
      </c>
      <c r="X41" s="223" t="n">
        <f aca="false">SUM(X38:X40)</f>
        <v>13</v>
      </c>
      <c r="Y41" s="223" t="n">
        <f aca="false">SUM(Y38:Y40)</f>
        <v>34</v>
      </c>
      <c r="Z41" s="223" t="n">
        <f aca="false">SUM(Z38:Z40)</f>
        <v>85</v>
      </c>
      <c r="AA41" s="223" t="n">
        <f aca="false">SUM(AA38:AA40)</f>
        <v>64</v>
      </c>
      <c r="AB41" s="223" t="n">
        <f aca="false">SUM(AB38:AB40)</f>
        <v>92</v>
      </c>
      <c r="AC41" s="223" t="n">
        <f aca="false">SUM(AC38:AC40)</f>
        <v>13</v>
      </c>
      <c r="AD41" s="223" t="n">
        <f aca="false">SUM(AD38:AD40)</f>
        <v>23</v>
      </c>
      <c r="AE41" s="223" t="n">
        <f aca="false">SUM(AE38:AE40)</f>
        <v>485</v>
      </c>
      <c r="AF41" s="222" t="n">
        <f aca="false">SUM(AF38:AF40)</f>
        <v>440</v>
      </c>
      <c r="AG41" s="222" t="n">
        <f aca="false">SUM(AG38:AG40)</f>
        <v>165</v>
      </c>
      <c r="AH41" s="222" t="n">
        <f aca="false">SUM(AH38:AH40)</f>
        <v>311</v>
      </c>
      <c r="AI41" s="222" t="n">
        <f aca="false">SUM(AE41:AH41)</f>
        <v>1401</v>
      </c>
    </row>
    <row r="42" customFormat="false" ht="17.25" hidden="false" customHeight="true" outlineLevel="0" collapsed="false">
      <c r="A42" s="185" t="s">
        <v>29</v>
      </c>
      <c r="B42" s="185"/>
      <c r="C42" s="185"/>
      <c r="D42" s="176" t="n">
        <f aca="false">D37+D41</f>
        <v>91</v>
      </c>
      <c r="E42" s="177" t="n">
        <f aca="false">E37+E41</f>
        <v>99</v>
      </c>
      <c r="F42" s="177" t="n">
        <f aca="false">F37+F41</f>
        <v>61</v>
      </c>
      <c r="G42" s="177" t="n">
        <f aca="false">G37+G41</f>
        <v>58</v>
      </c>
      <c r="H42" s="177" t="n">
        <f aca="false">H37+H41</f>
        <v>26</v>
      </c>
      <c r="I42" s="177" t="n">
        <f aca="false">I37+I41</f>
        <v>60</v>
      </c>
      <c r="J42" s="177" t="n">
        <f aca="false">J37+J41</f>
        <v>133</v>
      </c>
      <c r="K42" s="177" t="n">
        <f aca="false">K37+K41</f>
        <v>85</v>
      </c>
      <c r="L42" s="177" t="n">
        <f aca="false">L37+L41</f>
        <v>97</v>
      </c>
      <c r="M42" s="177" t="n">
        <f aca="false">M37+M41</f>
        <v>106</v>
      </c>
      <c r="N42" s="177" t="n">
        <f aca="false">N37+N41</f>
        <v>137</v>
      </c>
      <c r="O42" s="177" t="n">
        <f aca="false">O37+O41</f>
        <v>59</v>
      </c>
      <c r="P42" s="177" t="n">
        <f aca="false">P37+P41</f>
        <v>58</v>
      </c>
      <c r="Q42" s="177" t="n">
        <f aca="false">Q37+Q41</f>
        <v>49</v>
      </c>
      <c r="R42" s="177" t="n">
        <f aca="false">R37+R41</f>
        <v>135</v>
      </c>
      <c r="S42" s="185" t="s">
        <v>29</v>
      </c>
      <c r="T42" s="185"/>
      <c r="U42" s="185"/>
      <c r="V42" s="227" t="n">
        <f aca="false">V37+V41</f>
        <v>22</v>
      </c>
      <c r="W42" s="223" t="n">
        <f aca="false">W37+W41</f>
        <v>48</v>
      </c>
      <c r="X42" s="223" t="n">
        <f aca="false">X37+X41</f>
        <v>51</v>
      </c>
      <c r="Y42" s="223" t="n">
        <f aca="false">Y37+Y41</f>
        <v>105</v>
      </c>
      <c r="Z42" s="223" t="n">
        <f aca="false">Z37+Z41</f>
        <v>248</v>
      </c>
      <c r="AA42" s="223" t="n">
        <f aca="false">AA37+AA41</f>
        <v>161</v>
      </c>
      <c r="AB42" s="223" t="n">
        <f aca="false">AB37+AB41</f>
        <v>256</v>
      </c>
      <c r="AC42" s="223" t="n">
        <f aca="false">AC37+AC41</f>
        <v>31</v>
      </c>
      <c r="AD42" s="223" t="n">
        <f aca="false">AD37+AD41</f>
        <v>54</v>
      </c>
      <c r="AE42" s="223" t="n">
        <f aca="false">AE37+AE41</f>
        <v>1857</v>
      </c>
      <c r="AF42" s="222" t="n">
        <f aca="false">AF37+AF41+AF41</f>
        <v>1658</v>
      </c>
      <c r="AG42" s="222" t="n">
        <f aca="false">AG37+AG41</f>
        <v>372</v>
      </c>
      <c r="AH42" s="222" t="n">
        <f aca="false">AH37+AH41</f>
        <v>855</v>
      </c>
      <c r="AI42" s="222" t="n">
        <f aca="false">SUM(AE42:AH42)</f>
        <v>4742</v>
      </c>
    </row>
    <row r="43" customFormat="false" ht="17.25" hidden="false" customHeight="true" outlineLevel="0" collapsed="false">
      <c r="A43" s="186" t="s">
        <v>155</v>
      </c>
      <c r="B43" s="175" t="s">
        <v>156</v>
      </c>
      <c r="C43" s="175"/>
      <c r="D43" s="173" t="n">
        <v>1</v>
      </c>
      <c r="E43" s="174" t="n">
        <v>1</v>
      </c>
      <c r="F43" s="174" t="n">
        <v>1</v>
      </c>
      <c r="G43" s="174" t="n">
        <v>1</v>
      </c>
      <c r="H43" s="174" t="n">
        <v>1</v>
      </c>
      <c r="I43" s="174" t="n">
        <v>1</v>
      </c>
      <c r="J43" s="174" t="n">
        <v>1</v>
      </c>
      <c r="K43" s="174" t="n">
        <v>1</v>
      </c>
      <c r="L43" s="174" t="n">
        <v>1</v>
      </c>
      <c r="M43" s="174" t="n">
        <v>1</v>
      </c>
      <c r="N43" s="174" t="n">
        <v>1</v>
      </c>
      <c r="O43" s="174" t="n">
        <v>1</v>
      </c>
      <c r="P43" s="174" t="n">
        <v>1</v>
      </c>
      <c r="Q43" s="174" t="n">
        <v>1</v>
      </c>
      <c r="R43" s="174" t="n">
        <v>1</v>
      </c>
      <c r="S43" s="228" t="s">
        <v>155</v>
      </c>
      <c r="T43" s="183" t="s">
        <v>156</v>
      </c>
      <c r="U43" s="183"/>
      <c r="V43" s="172" t="n">
        <v>1</v>
      </c>
      <c r="W43" s="168" t="n">
        <v>1</v>
      </c>
      <c r="X43" s="168" t="n">
        <v>1</v>
      </c>
      <c r="Y43" s="168" t="n">
        <v>1</v>
      </c>
      <c r="Z43" s="174" t="n">
        <v>1</v>
      </c>
      <c r="AA43" s="174" t="n">
        <v>1</v>
      </c>
      <c r="AB43" s="168" t="n">
        <v>1</v>
      </c>
      <c r="AC43" s="168" t="n">
        <v>1</v>
      </c>
      <c r="AD43" s="168" t="n">
        <v>1</v>
      </c>
      <c r="AE43" s="182" t="n">
        <f aca="false">SUM(D19:H19)+SUM(H43:L43)+SUM(O43:R43)+V19+SUM(Z19:AH19)+SUM(V43:X43)</f>
        <v>27</v>
      </c>
      <c r="AF43" s="168" t="n">
        <f aca="false">SUM(I19:N19)+M43+N43+SUM(W19:Y19)+AI19</f>
        <v>12</v>
      </c>
      <c r="AG43" s="168" t="n">
        <f aca="false">O19+SUM(D43:G43)</f>
        <v>5</v>
      </c>
      <c r="AH43" s="168" t="n">
        <f aca="false">SUM(Y43:AD43)</f>
        <v>6</v>
      </c>
      <c r="AI43" s="168" t="n">
        <f aca="false">SUM(AE43:AH43)</f>
        <v>50</v>
      </c>
    </row>
    <row r="44" customFormat="false" ht="17.25" hidden="false" customHeight="true" outlineLevel="0" collapsed="false">
      <c r="A44" s="186"/>
      <c r="B44" s="175" t="s">
        <v>157</v>
      </c>
      <c r="C44" s="175"/>
      <c r="D44" s="173" t="n">
        <v>23</v>
      </c>
      <c r="E44" s="168" t="n">
        <v>25</v>
      </c>
      <c r="F44" s="168" t="n">
        <v>12</v>
      </c>
      <c r="G44" s="168" t="n">
        <v>10</v>
      </c>
      <c r="H44" s="168" t="n">
        <v>4</v>
      </c>
      <c r="I44" s="174" t="n">
        <v>11</v>
      </c>
      <c r="J44" s="174" t="n">
        <v>16</v>
      </c>
      <c r="K44" s="168" t="n">
        <v>9</v>
      </c>
      <c r="L44" s="168" t="n">
        <v>12</v>
      </c>
      <c r="M44" s="168" t="n">
        <v>19</v>
      </c>
      <c r="N44" s="168" t="n">
        <v>14</v>
      </c>
      <c r="O44" s="168" t="n">
        <v>9</v>
      </c>
      <c r="P44" s="168" t="n">
        <v>10</v>
      </c>
      <c r="Q44" s="168" t="n">
        <v>6</v>
      </c>
      <c r="R44" s="168" t="n">
        <v>17</v>
      </c>
      <c r="S44" s="228"/>
      <c r="T44" s="183" t="s">
        <v>157</v>
      </c>
      <c r="U44" s="183"/>
      <c r="V44" s="172" t="n">
        <v>4</v>
      </c>
      <c r="W44" s="168" t="n">
        <v>9</v>
      </c>
      <c r="X44" s="168" t="n">
        <v>7</v>
      </c>
      <c r="Y44" s="168" t="n">
        <v>31</v>
      </c>
      <c r="Z44" s="168" t="n">
        <v>41</v>
      </c>
      <c r="AA44" s="174" t="n">
        <v>29</v>
      </c>
      <c r="AB44" s="168" t="n">
        <v>57</v>
      </c>
      <c r="AC44" s="168" t="n">
        <v>13</v>
      </c>
      <c r="AD44" s="168" t="n">
        <v>25</v>
      </c>
      <c r="AE44" s="182" t="n">
        <f aca="false">SUM(D20:H20)+SUM(H44:L44)+SUM(O44:R44)+V20+SUM(Z20:AH20)+SUM(V44:X44)</f>
        <v>258</v>
      </c>
      <c r="AF44" s="168" t="n">
        <f aca="false">SUM(I20:N20)+M44+N44+SUM(W20:Y20)+AI20</f>
        <v>211</v>
      </c>
      <c r="AG44" s="168" t="n">
        <f aca="false">O20+SUM(D44:G44)</f>
        <v>85</v>
      </c>
      <c r="AH44" s="168" t="n">
        <f aca="false">SUM(Y44:AD44)</f>
        <v>196</v>
      </c>
      <c r="AI44" s="168" t="n">
        <f aca="false">SUM(AE44:AH44)</f>
        <v>750</v>
      </c>
    </row>
    <row r="45" customFormat="false" ht="17.25" hidden="false" customHeight="true" outlineLevel="0" collapsed="false">
      <c r="A45" s="186"/>
      <c r="B45" s="175"/>
      <c r="C45" s="175"/>
      <c r="D45" s="173" t="n">
        <v>-8</v>
      </c>
      <c r="E45" s="174" t="n">
        <v>-10</v>
      </c>
      <c r="F45" s="174" t="n">
        <v>-3</v>
      </c>
      <c r="G45" s="174" t="n">
        <v>-2</v>
      </c>
      <c r="H45" s="174" t="n">
        <v>-1</v>
      </c>
      <c r="I45" s="174" t="n">
        <v>-5</v>
      </c>
      <c r="J45" s="174" t="n">
        <v>-6</v>
      </c>
      <c r="K45" s="174" t="n">
        <v>-2</v>
      </c>
      <c r="L45" s="174" t="n">
        <v>-4</v>
      </c>
      <c r="M45" s="168" t="n">
        <v>-4</v>
      </c>
      <c r="N45" s="174" t="n">
        <v>-5</v>
      </c>
      <c r="O45" s="174" t="n">
        <v>-3</v>
      </c>
      <c r="P45" s="174" t="n">
        <v>-4</v>
      </c>
      <c r="Q45" s="174" t="n">
        <v>-1</v>
      </c>
      <c r="R45" s="174" t="n">
        <v>-6</v>
      </c>
      <c r="S45" s="228"/>
      <c r="T45" s="183"/>
      <c r="U45" s="183"/>
      <c r="V45" s="172" t="n">
        <v>-1</v>
      </c>
      <c r="W45" s="168" t="n">
        <v>-4</v>
      </c>
      <c r="X45" s="168" t="n">
        <v>-2</v>
      </c>
      <c r="Y45" s="168" t="n">
        <v>-11</v>
      </c>
      <c r="Z45" s="174" t="n">
        <v>-12</v>
      </c>
      <c r="AA45" s="174" t="n">
        <v>-6</v>
      </c>
      <c r="AB45" s="168" t="n">
        <v>-23</v>
      </c>
      <c r="AC45" s="168" t="n">
        <v>-6</v>
      </c>
      <c r="AD45" s="168" t="n">
        <v>-11</v>
      </c>
      <c r="AE45" s="182" t="n">
        <f aca="false">SUM(D21:H21)+SUM(H45:L45)+SUM(O45:R45)+V21+SUM(Z21:AH21)+SUM(V45:X45)</f>
        <v>-87</v>
      </c>
      <c r="AF45" s="168" t="n">
        <f aca="false">SUM(I21:N21)+M45+N45+SUM(W21:Y21)+AI21</f>
        <v>-61</v>
      </c>
      <c r="AG45" s="168" t="n">
        <f aca="false">O21+SUM(D45:G45)</f>
        <v>-28</v>
      </c>
      <c r="AH45" s="168" t="n">
        <f aca="false">SUM(Y45:AD45)</f>
        <v>-69</v>
      </c>
      <c r="AI45" s="168" t="n">
        <f aca="false">SUM(AE45:AH45)</f>
        <v>-245</v>
      </c>
    </row>
    <row r="46" customFormat="false" ht="17.25" hidden="false" customHeight="true" outlineLevel="0" collapsed="false">
      <c r="A46" s="186"/>
      <c r="B46" s="175" t="s">
        <v>158</v>
      </c>
      <c r="C46" s="175"/>
      <c r="D46" s="173" t="n">
        <v>4</v>
      </c>
      <c r="E46" s="168" t="n">
        <v>4</v>
      </c>
      <c r="F46" s="168" t="n">
        <v>3</v>
      </c>
      <c r="G46" s="168" t="n">
        <v>3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168" t="n">
        <v>3</v>
      </c>
      <c r="N46" s="168" t="n">
        <v>1</v>
      </c>
      <c r="O46" s="168" t="n">
        <v>2</v>
      </c>
      <c r="P46" s="168" t="n">
        <v>2</v>
      </c>
      <c r="Q46" s="168" t="n">
        <v>2</v>
      </c>
      <c r="R46" s="168" t="n">
        <v>2</v>
      </c>
      <c r="S46" s="228"/>
      <c r="T46" s="183" t="s">
        <v>158</v>
      </c>
      <c r="U46" s="183"/>
      <c r="V46" s="172" t="n">
        <v>1</v>
      </c>
      <c r="W46" s="168" t="n">
        <v>2</v>
      </c>
      <c r="X46" s="168" t="n">
        <v>2</v>
      </c>
      <c r="Y46" s="168" t="n">
        <v>9</v>
      </c>
      <c r="Z46" s="168" t="n">
        <v>8</v>
      </c>
      <c r="AA46" s="168" t="n">
        <v>5</v>
      </c>
      <c r="AB46" s="168" t="n">
        <v>8</v>
      </c>
      <c r="AC46" s="229" t="n">
        <v>2</v>
      </c>
      <c r="AD46" s="229" t="n">
        <v>0</v>
      </c>
      <c r="AE46" s="182" t="n">
        <f aca="false">SUM(D22:H22)+SUM(H46:L46)+SUM(O46:R46)+V22+SUM(Z22:AH22)+SUM(V46:X46)</f>
        <v>34</v>
      </c>
      <c r="AF46" s="168" t="n">
        <f aca="false">SUM(I22:N22)+M46+N46+SUM(W22:Y22)+AI22</f>
        <v>19</v>
      </c>
      <c r="AG46" s="168" t="n">
        <f aca="false">O22+SUM(D46:G46)</f>
        <v>18</v>
      </c>
      <c r="AH46" s="168" t="n">
        <f aca="false">SUM(Y46:AD46)</f>
        <v>32</v>
      </c>
      <c r="AI46" s="168" t="n">
        <f aca="false">SUM(AE46:AH46)</f>
        <v>103</v>
      </c>
    </row>
    <row r="47" customFormat="false" ht="17.25" hidden="false" customHeight="true" outlineLevel="0" collapsed="false">
      <c r="A47" s="186"/>
      <c r="B47" s="175"/>
      <c r="C47" s="175"/>
      <c r="D47" s="173" t="n">
        <v>-1</v>
      </c>
      <c r="E47" s="174"/>
      <c r="F47" s="174"/>
      <c r="G47" s="174" t="n">
        <v>-1</v>
      </c>
      <c r="H47" s="174"/>
      <c r="I47" s="168"/>
      <c r="J47" s="168"/>
      <c r="K47" s="168"/>
      <c r="L47" s="168"/>
      <c r="M47" s="168" t="n">
        <v>-3</v>
      </c>
      <c r="N47" s="168"/>
      <c r="O47" s="174" t="n">
        <v>-1</v>
      </c>
      <c r="P47" s="174" t="n">
        <v>-1</v>
      </c>
      <c r="Q47" s="174" t="n">
        <v>-1</v>
      </c>
      <c r="R47" s="174"/>
      <c r="S47" s="228"/>
      <c r="T47" s="183"/>
      <c r="U47" s="183"/>
      <c r="V47" s="172"/>
      <c r="W47" s="168" t="n">
        <v>-1</v>
      </c>
      <c r="X47" s="168" t="n">
        <v>-1</v>
      </c>
      <c r="Y47" s="168" t="n">
        <v>-8</v>
      </c>
      <c r="Z47" s="174" t="n">
        <v>-7</v>
      </c>
      <c r="AA47" s="174" t="n">
        <v>-3</v>
      </c>
      <c r="AB47" s="168" t="n">
        <v>-6</v>
      </c>
      <c r="AC47" s="168"/>
      <c r="AD47" s="168"/>
      <c r="AE47" s="182" t="n">
        <f aca="false">SUM(D23:H23)+SUM(H47:L47)+SUM(O47:R47)+V23+SUM(Z23:AH23)+SUM(V47:X47)</f>
        <v>-8</v>
      </c>
      <c r="AF47" s="168" t="n">
        <f aca="false">SUM(I23:N23)+M47+N47+SUM(W23:Y23)+AI23</f>
        <v>-9</v>
      </c>
      <c r="AG47" s="168" t="n">
        <f aca="false">O23+SUM(D47:G47)</f>
        <v>-4</v>
      </c>
      <c r="AH47" s="168" t="n">
        <f aca="false">SUM(Y47:AD47)</f>
        <v>-24</v>
      </c>
      <c r="AI47" s="168" t="n">
        <f aca="false">SUM(AE47:AH47)</f>
        <v>-45</v>
      </c>
    </row>
    <row r="48" customFormat="false" ht="17.25" hidden="false" customHeight="true" outlineLevel="0" collapsed="false">
      <c r="A48" s="186"/>
      <c r="B48" s="188" t="s">
        <v>21</v>
      </c>
      <c r="C48" s="188"/>
      <c r="D48" s="189" t="n">
        <f aca="false">D43+D44+D46</f>
        <v>28</v>
      </c>
      <c r="E48" s="190" t="n">
        <f aca="false">E43+E44+E46</f>
        <v>30</v>
      </c>
      <c r="F48" s="190" t="n">
        <f aca="false">F43+F44+F46</f>
        <v>16</v>
      </c>
      <c r="G48" s="190" t="n">
        <f aca="false">G43+G44+G46</f>
        <v>14</v>
      </c>
      <c r="H48" s="190" t="n">
        <f aca="false">H43+H44+H46</f>
        <v>5</v>
      </c>
      <c r="I48" s="190" t="n">
        <f aca="false">I43+I44+I46</f>
        <v>12</v>
      </c>
      <c r="J48" s="190" t="n">
        <f aca="false">J43+J44+J46</f>
        <v>17</v>
      </c>
      <c r="K48" s="190" t="n">
        <f aca="false">K43+K44+K46</f>
        <v>10</v>
      </c>
      <c r="L48" s="190" t="n">
        <f aca="false">L43+L44+L46</f>
        <v>13</v>
      </c>
      <c r="M48" s="190" t="n">
        <f aca="false">M43+M44+M46</f>
        <v>23</v>
      </c>
      <c r="N48" s="190" t="n">
        <f aca="false">N43+N44+N46</f>
        <v>16</v>
      </c>
      <c r="O48" s="190" t="n">
        <f aca="false">O43+O44+O46</f>
        <v>12</v>
      </c>
      <c r="P48" s="190" t="n">
        <f aca="false">P43+P44+P46</f>
        <v>13</v>
      </c>
      <c r="Q48" s="190" t="n">
        <f aca="false">Q43+Q44+Q46</f>
        <v>9</v>
      </c>
      <c r="R48" s="190" t="n">
        <f aca="false">R43+R44+R46</f>
        <v>20</v>
      </c>
      <c r="S48" s="228"/>
      <c r="T48" s="230" t="s">
        <v>21</v>
      </c>
      <c r="U48" s="230"/>
      <c r="V48" s="189" t="n">
        <f aca="false">V43+V44+V46</f>
        <v>6</v>
      </c>
      <c r="W48" s="190" t="n">
        <f aca="false">W43+W44+W46</f>
        <v>12</v>
      </c>
      <c r="X48" s="190" t="n">
        <f aca="false">X43+X44+X46</f>
        <v>10</v>
      </c>
      <c r="Y48" s="190" t="n">
        <f aca="false">Y43+Y44+Y46</f>
        <v>41</v>
      </c>
      <c r="Z48" s="190" t="n">
        <f aca="false">Z43+Z44+Z46</f>
        <v>50</v>
      </c>
      <c r="AA48" s="190" t="n">
        <f aca="false">AA43+AA44+AA46</f>
        <v>35</v>
      </c>
      <c r="AB48" s="190" t="n">
        <f aca="false">AB43+AB44+AB46</f>
        <v>66</v>
      </c>
      <c r="AC48" s="190" t="n">
        <f aca="false">AC43+AC44+AC46</f>
        <v>16</v>
      </c>
      <c r="AD48" s="190" t="n">
        <f aca="false">AD43+AD44+AD46</f>
        <v>26</v>
      </c>
      <c r="AE48" s="190" t="n">
        <f aca="false">AE43+AE44+AE46</f>
        <v>319</v>
      </c>
      <c r="AF48" s="190" t="n">
        <f aca="false">AF43+AF44+AF46</f>
        <v>242</v>
      </c>
      <c r="AG48" s="190" t="n">
        <f aca="false">AG43+AG44+AG46</f>
        <v>108</v>
      </c>
      <c r="AH48" s="190" t="n">
        <f aca="false">AH43+AH44+AH46</f>
        <v>234</v>
      </c>
      <c r="AI48" s="231" t="n">
        <f aca="false">SUM(AE48:AH48)</f>
        <v>903</v>
      </c>
    </row>
    <row r="49" customFormat="false" ht="17.25" hidden="false" customHeight="true" outlineLevel="0" collapsed="false">
      <c r="A49" s="186"/>
      <c r="B49" s="188"/>
      <c r="C49" s="188"/>
      <c r="D49" s="193" t="n">
        <f aca="false">D45+D47</f>
        <v>-9</v>
      </c>
      <c r="E49" s="194" t="n">
        <f aca="false">E45+E47</f>
        <v>-10</v>
      </c>
      <c r="F49" s="194" t="n">
        <f aca="false">F45+F47</f>
        <v>-3</v>
      </c>
      <c r="G49" s="194" t="n">
        <f aca="false">G45+G47</f>
        <v>-3</v>
      </c>
      <c r="H49" s="194" t="n">
        <f aca="false">H45+H47</f>
        <v>-1</v>
      </c>
      <c r="I49" s="194" t="n">
        <f aca="false">I45+I47</f>
        <v>-5</v>
      </c>
      <c r="J49" s="194" t="n">
        <f aca="false">J45+J47</f>
        <v>-6</v>
      </c>
      <c r="K49" s="194" t="n">
        <f aca="false">K45+K47</f>
        <v>-2</v>
      </c>
      <c r="L49" s="194" t="n">
        <f aca="false">L45+L47</f>
        <v>-4</v>
      </c>
      <c r="M49" s="194" t="n">
        <f aca="false">M45+M47</f>
        <v>-7</v>
      </c>
      <c r="N49" s="194" t="n">
        <f aca="false">N45+N47</f>
        <v>-5</v>
      </c>
      <c r="O49" s="194" t="n">
        <f aca="false">O45+O47</f>
        <v>-4</v>
      </c>
      <c r="P49" s="194" t="n">
        <f aca="false">P45+P47</f>
        <v>-5</v>
      </c>
      <c r="Q49" s="194" t="n">
        <f aca="false">Q45+Q47</f>
        <v>-2</v>
      </c>
      <c r="R49" s="194" t="n">
        <f aca="false">R45+R47</f>
        <v>-6</v>
      </c>
      <c r="S49" s="228"/>
      <c r="T49" s="230"/>
      <c r="U49" s="230"/>
      <c r="V49" s="193" t="n">
        <f aca="false">V45+V47</f>
        <v>-1</v>
      </c>
      <c r="W49" s="194" t="n">
        <f aca="false">W45+W47</f>
        <v>-5</v>
      </c>
      <c r="X49" s="194" t="n">
        <f aca="false">X45+X47</f>
        <v>-3</v>
      </c>
      <c r="Y49" s="194" t="n">
        <f aca="false">Y45+Y47</f>
        <v>-19</v>
      </c>
      <c r="Z49" s="194" t="n">
        <f aca="false">Z45+Z47</f>
        <v>-19</v>
      </c>
      <c r="AA49" s="194" t="n">
        <f aca="false">AA45+AA47</f>
        <v>-9</v>
      </c>
      <c r="AB49" s="194" t="n">
        <f aca="false">AB45+AB47</f>
        <v>-29</v>
      </c>
      <c r="AC49" s="194" t="n">
        <f aca="false">AC45+AC47</f>
        <v>-6</v>
      </c>
      <c r="AD49" s="194" t="n">
        <f aca="false">AD45+AD47</f>
        <v>-11</v>
      </c>
      <c r="AE49" s="194" t="n">
        <f aca="false">AE45+AE47</f>
        <v>-95</v>
      </c>
      <c r="AF49" s="194" t="n">
        <f aca="false">AF45+AF47</f>
        <v>-70</v>
      </c>
      <c r="AG49" s="194" t="n">
        <f aca="false">AG45+AG47</f>
        <v>-32</v>
      </c>
      <c r="AH49" s="194" t="n">
        <f aca="false">AH45+AH47</f>
        <v>-93</v>
      </c>
      <c r="AI49" s="192" t="n">
        <f aca="false">SUM(AE49:AH49)</f>
        <v>-290</v>
      </c>
    </row>
    <row r="50" s="236" customFormat="true" ht="14.25" hidden="false" customHeight="true" outlineLevel="0" collapsed="false">
      <c r="A50" s="232" t="s">
        <v>195</v>
      </c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3" t="s">
        <v>196</v>
      </c>
      <c r="O50" s="233"/>
      <c r="P50" s="233"/>
      <c r="Q50" s="233"/>
      <c r="R50" s="233"/>
      <c r="S50" s="234"/>
      <c r="T50" s="235" t="s">
        <v>195</v>
      </c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4" t="s">
        <v>196</v>
      </c>
      <c r="AF50" s="234"/>
      <c r="AG50" s="234"/>
      <c r="AH50" s="234"/>
      <c r="AI50" s="234"/>
    </row>
  </sheetData>
  <mergeCells count="96">
    <mergeCell ref="A1:R1"/>
    <mergeCell ref="S1:AI1"/>
    <mergeCell ref="L2:O2"/>
    <mergeCell ref="AH2:AI2"/>
    <mergeCell ref="A3:C5"/>
    <mergeCell ref="D3:O3"/>
    <mergeCell ref="S3:U5"/>
    <mergeCell ref="V3:Y3"/>
    <mergeCell ref="Z3:AD3"/>
    <mergeCell ref="AE3:AF3"/>
    <mergeCell ref="AH3:AI3"/>
    <mergeCell ref="D4:H4"/>
    <mergeCell ref="I4:N4"/>
    <mergeCell ref="W4:Y4"/>
    <mergeCell ref="Z4:AD4"/>
    <mergeCell ref="AE4:AF4"/>
    <mergeCell ref="A6:A9"/>
    <mergeCell ref="B6:C6"/>
    <mergeCell ref="S6:S9"/>
    <mergeCell ref="T6:U6"/>
    <mergeCell ref="B7:C7"/>
    <mergeCell ref="T7:U7"/>
    <mergeCell ref="B8:C8"/>
    <mergeCell ref="T8:U8"/>
    <mergeCell ref="B9:C9"/>
    <mergeCell ref="T9:U9"/>
    <mergeCell ref="A10:A17"/>
    <mergeCell ref="B10:B13"/>
    <mergeCell ref="S10:S17"/>
    <mergeCell ref="T10:T13"/>
    <mergeCell ref="B14:B17"/>
    <mergeCell ref="T14:T17"/>
    <mergeCell ref="A18:C18"/>
    <mergeCell ref="S18:U18"/>
    <mergeCell ref="A19:A25"/>
    <mergeCell ref="B19:C19"/>
    <mergeCell ref="S19:S25"/>
    <mergeCell ref="T19:U19"/>
    <mergeCell ref="B20:C21"/>
    <mergeCell ref="T20:U21"/>
    <mergeCell ref="B22:C23"/>
    <mergeCell ref="T22:U23"/>
    <mergeCell ref="B24:C25"/>
    <mergeCell ref="T24:U25"/>
    <mergeCell ref="A27:C29"/>
    <mergeCell ref="D27:G27"/>
    <mergeCell ref="H27:N27"/>
    <mergeCell ref="O27:R27"/>
    <mergeCell ref="S27:U29"/>
    <mergeCell ref="V27:X27"/>
    <mergeCell ref="Y27:AD27"/>
    <mergeCell ref="AE27:AH27"/>
    <mergeCell ref="AI27:AI29"/>
    <mergeCell ref="D28:G28"/>
    <mergeCell ref="H28:L28"/>
    <mergeCell ref="M28:N28"/>
    <mergeCell ref="O28:R28"/>
    <mergeCell ref="V28:X28"/>
    <mergeCell ref="Y28:AA28"/>
    <mergeCell ref="AC28:AD28"/>
    <mergeCell ref="AE28:AE29"/>
    <mergeCell ref="AF28:AF29"/>
    <mergeCell ref="AG28:AG29"/>
    <mergeCell ref="AH28:AH29"/>
    <mergeCell ref="A30:A33"/>
    <mergeCell ref="B30:C30"/>
    <mergeCell ref="S30:S33"/>
    <mergeCell ref="T30:U30"/>
    <mergeCell ref="B31:C31"/>
    <mergeCell ref="T31:U31"/>
    <mergeCell ref="B32:C32"/>
    <mergeCell ref="T32:U32"/>
    <mergeCell ref="B33:C33"/>
    <mergeCell ref="T33:U33"/>
    <mergeCell ref="A34:A41"/>
    <mergeCell ref="B34:B37"/>
    <mergeCell ref="S34:S41"/>
    <mergeCell ref="T34:T37"/>
    <mergeCell ref="B38:B41"/>
    <mergeCell ref="T38:T41"/>
    <mergeCell ref="A42:C42"/>
    <mergeCell ref="S42:U42"/>
    <mergeCell ref="A43:A49"/>
    <mergeCell ref="B43:C43"/>
    <mergeCell ref="S43:S49"/>
    <mergeCell ref="T43:U43"/>
    <mergeCell ref="B44:C45"/>
    <mergeCell ref="T44:U45"/>
    <mergeCell ref="B46:C47"/>
    <mergeCell ref="T46:U47"/>
    <mergeCell ref="B48:C49"/>
    <mergeCell ref="T48:U49"/>
    <mergeCell ref="A50:M50"/>
    <mergeCell ref="N50:R50"/>
    <mergeCell ref="T50:AD50"/>
    <mergeCell ref="AE50:AI50"/>
  </mergeCells>
  <printOptions headings="false" gridLines="false" gridLinesSet="true" horizontalCentered="false" verticalCentered="false"/>
  <pageMargins left="0.551388888888889" right="0.459722222222222" top="0.470138888888889" bottom="0.170138888888889" header="0.511811023622047" footer="0.511811023622047"/>
  <pageSetup paperSize="9" scale="84" fitToWidth="1" fitToHeight="1" pageOrder="overThenDown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2" zeroHeight="false" outlineLevelRow="0" outlineLevelCol="0"/>
  <cols>
    <col collapsed="false" customWidth="true" hidden="false" outlineLevel="0" max="1" min="1" style="237" width="18.62"/>
    <col collapsed="false" customWidth="true" hidden="false" outlineLevel="0" max="2" min="2" style="237" width="16.62"/>
    <col collapsed="false" customWidth="true" hidden="false" outlineLevel="0" max="3" min="3" style="237" width="24.62"/>
    <col collapsed="false" customWidth="true" hidden="false" outlineLevel="0" max="4" min="4" style="237" width="20.62"/>
    <col collapsed="false" customWidth="true" hidden="false" outlineLevel="0" max="5" min="5" style="237" width="8.62"/>
    <col collapsed="false" customWidth="false" hidden="false" outlineLevel="0" max="257" min="6" style="238" width="8.87"/>
  </cols>
  <sheetData>
    <row r="1" s="240" customFormat="true" ht="18.75" hidden="false" customHeight="false" outlineLevel="0" collapsed="false">
      <c r="A1" s="239" t="s">
        <v>197</v>
      </c>
      <c r="B1" s="239"/>
      <c r="C1" s="239"/>
      <c r="D1" s="239"/>
      <c r="E1" s="239"/>
    </row>
    <row r="2" customFormat="false" ht="12.75" hidden="false" customHeight="false" outlineLevel="0" collapsed="false"/>
    <row r="3" customFormat="false" ht="21" hidden="false" customHeight="true" outlineLevel="0" collapsed="false">
      <c r="A3" s="241" t="s">
        <v>198</v>
      </c>
      <c r="B3" s="242" t="s">
        <v>199</v>
      </c>
      <c r="C3" s="242" t="s">
        <v>200</v>
      </c>
      <c r="D3" s="242" t="s">
        <v>201</v>
      </c>
      <c r="E3" s="243" t="s">
        <v>202</v>
      </c>
    </row>
    <row r="4" customFormat="false" ht="18.6" hidden="false" customHeight="true" outlineLevel="0" collapsed="false">
      <c r="A4" s="244" t="s">
        <v>203</v>
      </c>
      <c r="B4" s="245" t="s">
        <v>204</v>
      </c>
      <c r="C4" s="246" t="s">
        <v>205</v>
      </c>
      <c r="D4" s="245" t="s">
        <v>206</v>
      </c>
      <c r="E4" s="247" t="n">
        <v>60</v>
      </c>
    </row>
    <row r="5" customFormat="false" ht="18.6" hidden="false" customHeight="true" outlineLevel="0" collapsed="false">
      <c r="A5" s="248"/>
      <c r="B5" s="249" t="s">
        <v>207</v>
      </c>
      <c r="C5" s="250" t="s">
        <v>208</v>
      </c>
      <c r="D5" s="249" t="s">
        <v>209</v>
      </c>
      <c r="E5" s="251" t="n">
        <v>70</v>
      </c>
    </row>
    <row r="6" customFormat="false" ht="18.6" hidden="false" customHeight="true" outlineLevel="0" collapsed="false">
      <c r="A6" s="248"/>
      <c r="B6" s="249" t="s">
        <v>210</v>
      </c>
      <c r="C6" s="250" t="s">
        <v>208</v>
      </c>
      <c r="D6" s="249" t="s">
        <v>211</v>
      </c>
      <c r="E6" s="251" t="n">
        <v>148</v>
      </c>
    </row>
    <row r="7" customFormat="false" ht="18.6" hidden="false" customHeight="true" outlineLevel="0" collapsed="false">
      <c r="A7" s="252"/>
      <c r="B7" s="249" t="s">
        <v>212</v>
      </c>
      <c r="C7" s="248" t="s">
        <v>213</v>
      </c>
      <c r="D7" s="249" t="s">
        <v>214</v>
      </c>
      <c r="E7" s="251" t="n">
        <v>120</v>
      </c>
    </row>
    <row r="8" customFormat="false" ht="18.6" hidden="false" customHeight="true" outlineLevel="0" collapsed="false">
      <c r="A8" s="252"/>
      <c r="B8" s="249" t="s">
        <v>215</v>
      </c>
      <c r="C8" s="248" t="s">
        <v>216</v>
      </c>
      <c r="D8" s="249" t="s">
        <v>217</v>
      </c>
      <c r="E8" s="251" t="n">
        <v>60</v>
      </c>
    </row>
    <row r="9" customFormat="false" ht="18.6" hidden="false" customHeight="true" outlineLevel="0" collapsed="false">
      <c r="A9" s="252"/>
      <c r="B9" s="249" t="s">
        <v>218</v>
      </c>
      <c r="C9" s="248" t="s">
        <v>219</v>
      </c>
      <c r="D9" s="249" t="s">
        <v>220</v>
      </c>
      <c r="E9" s="251" t="n">
        <v>70</v>
      </c>
    </row>
    <row r="10" s="253" customFormat="true" ht="18.6" hidden="false" customHeight="true" outlineLevel="0" collapsed="false">
      <c r="B10" s="249" t="s">
        <v>221</v>
      </c>
      <c r="C10" s="248" t="s">
        <v>222</v>
      </c>
      <c r="D10" s="249" t="s">
        <v>223</v>
      </c>
      <c r="E10" s="251" t="n">
        <v>30</v>
      </c>
    </row>
    <row r="11" s="253" customFormat="true" ht="18.6" hidden="false" customHeight="true" outlineLevel="0" collapsed="false">
      <c r="A11" s="254"/>
      <c r="B11" s="255" t="s">
        <v>224</v>
      </c>
      <c r="C11" s="256" t="s">
        <v>222</v>
      </c>
      <c r="D11" s="255" t="s">
        <v>223</v>
      </c>
      <c r="E11" s="257" t="n">
        <v>30</v>
      </c>
    </row>
    <row r="12" customFormat="false" ht="18.6" hidden="false" customHeight="true" outlineLevel="0" collapsed="false">
      <c r="A12" s="258" t="s">
        <v>225</v>
      </c>
      <c r="B12" s="255" t="s">
        <v>226</v>
      </c>
      <c r="C12" s="256" t="s">
        <v>205</v>
      </c>
      <c r="D12" s="255" t="s">
        <v>206</v>
      </c>
      <c r="E12" s="257" t="n">
        <v>30</v>
      </c>
    </row>
    <row r="13" customFormat="false" ht="18.6" hidden="false" customHeight="true" outlineLevel="0" collapsed="false">
      <c r="A13" s="250" t="s">
        <v>227</v>
      </c>
      <c r="B13" s="249" t="s">
        <v>228</v>
      </c>
      <c r="C13" s="250" t="s">
        <v>208</v>
      </c>
      <c r="D13" s="249" t="s">
        <v>209</v>
      </c>
      <c r="E13" s="251" t="n">
        <v>62</v>
      </c>
    </row>
    <row r="14" customFormat="false" ht="18.6" hidden="false" customHeight="true" outlineLevel="0" collapsed="false">
      <c r="A14" s="238"/>
      <c r="B14" s="259" t="s">
        <v>229</v>
      </c>
      <c r="C14" s="260" t="s">
        <v>208</v>
      </c>
      <c r="D14" s="259" t="s">
        <v>230</v>
      </c>
      <c r="E14" s="261" t="n">
        <v>50</v>
      </c>
    </row>
    <row r="15" customFormat="false" ht="18.6" hidden="false" customHeight="true" outlineLevel="0" collapsed="false">
      <c r="A15" s="238"/>
      <c r="B15" s="259" t="s">
        <v>231</v>
      </c>
      <c r="C15" s="260" t="s">
        <v>208</v>
      </c>
      <c r="D15" s="259" t="s">
        <v>232</v>
      </c>
      <c r="E15" s="261" t="n">
        <v>53</v>
      </c>
    </row>
    <row r="16" customFormat="false" ht="18.6" hidden="false" customHeight="true" outlineLevel="0" collapsed="false">
      <c r="A16" s="262" t="s">
        <v>233</v>
      </c>
      <c r="B16" s="263" t="s">
        <v>234</v>
      </c>
      <c r="C16" s="262" t="s">
        <v>235</v>
      </c>
      <c r="D16" s="264" t="s">
        <v>236</v>
      </c>
      <c r="E16" s="265" t="n">
        <v>100</v>
      </c>
    </row>
    <row r="17" s="268" customFormat="true" ht="13.5" hidden="false" customHeight="true" outlineLevel="0" collapsed="false">
      <c r="A17" s="266" t="s">
        <v>237</v>
      </c>
      <c r="B17" s="266"/>
      <c r="C17" s="267" t="s">
        <v>238</v>
      </c>
      <c r="D17" s="267"/>
      <c r="E17" s="267"/>
    </row>
    <row r="18" s="272" customFormat="true" ht="18" hidden="false" customHeight="true" outlineLevel="0" collapsed="false">
      <c r="A18" s="269"/>
      <c r="B18" s="270"/>
      <c r="C18" s="271"/>
      <c r="D18" s="271"/>
      <c r="E18" s="271"/>
    </row>
    <row r="19" customFormat="false" ht="21" hidden="false" customHeight="true" outlineLevel="0" collapsed="false">
      <c r="A19" s="241" t="s">
        <v>198</v>
      </c>
      <c r="B19" s="242" t="s">
        <v>199</v>
      </c>
      <c r="C19" s="242" t="s">
        <v>200</v>
      </c>
      <c r="D19" s="242" t="s">
        <v>201</v>
      </c>
      <c r="E19" s="243" t="s">
        <v>202</v>
      </c>
    </row>
    <row r="20" s="277" customFormat="true" ht="18.6" hidden="false" customHeight="true" outlineLevel="0" collapsed="false">
      <c r="A20" s="273" t="s">
        <v>239</v>
      </c>
      <c r="B20" s="274" t="s">
        <v>240</v>
      </c>
      <c r="C20" s="274" t="s">
        <v>208</v>
      </c>
      <c r="D20" s="275" t="s">
        <v>241</v>
      </c>
      <c r="E20" s="276" t="n">
        <v>70</v>
      </c>
    </row>
    <row r="21" customFormat="false" ht="18.6" hidden="false" customHeight="true" outlineLevel="0" collapsed="false">
      <c r="A21" s="278" t="s">
        <v>242</v>
      </c>
      <c r="B21" s="279" t="s">
        <v>243</v>
      </c>
      <c r="C21" s="280" t="s">
        <v>244</v>
      </c>
      <c r="D21" s="264" t="s">
        <v>245</v>
      </c>
      <c r="E21" s="281" t="n">
        <v>80</v>
      </c>
    </row>
    <row r="22" s="268" customFormat="true" ht="13.5" hidden="false" customHeight="true" outlineLevel="0" collapsed="false">
      <c r="A22" s="282"/>
      <c r="B22" s="283"/>
      <c r="C22" s="267" t="s">
        <v>246</v>
      </c>
      <c r="D22" s="267"/>
      <c r="E22" s="267"/>
    </row>
    <row r="23" s="272" customFormat="true" ht="21" hidden="false" customHeight="true" outlineLevel="0" collapsed="false">
      <c r="A23" s="269"/>
      <c r="B23" s="284"/>
      <c r="C23" s="285"/>
      <c r="D23" s="286"/>
      <c r="E23" s="287"/>
    </row>
    <row r="24" customFormat="false" ht="21" hidden="false" customHeight="true" outlineLevel="0" collapsed="false">
      <c r="A24" s="241" t="s">
        <v>198</v>
      </c>
      <c r="B24" s="242" t="s">
        <v>199</v>
      </c>
      <c r="C24" s="242" t="s">
        <v>200</v>
      </c>
      <c r="D24" s="242" t="s">
        <v>201</v>
      </c>
      <c r="E24" s="243" t="s">
        <v>202</v>
      </c>
    </row>
    <row r="25" customFormat="false" ht="18.6" hidden="false" customHeight="true" outlineLevel="0" collapsed="false">
      <c r="A25" s="288" t="s">
        <v>247</v>
      </c>
      <c r="B25" s="289" t="s">
        <v>248</v>
      </c>
      <c r="C25" s="290" t="s">
        <v>249</v>
      </c>
      <c r="D25" s="291" t="s">
        <v>250</v>
      </c>
      <c r="E25" s="292" t="n">
        <v>50</v>
      </c>
    </row>
    <row r="26" customFormat="false" ht="18.6" hidden="false" customHeight="true" outlineLevel="0" collapsed="false">
      <c r="A26" s="293" t="s">
        <v>251</v>
      </c>
      <c r="B26" s="294" t="s">
        <v>252</v>
      </c>
      <c r="C26" s="290" t="s">
        <v>253</v>
      </c>
      <c r="D26" s="295" t="s">
        <v>254</v>
      </c>
      <c r="E26" s="296" t="n">
        <v>84</v>
      </c>
    </row>
    <row r="27" customFormat="false" ht="18.6" hidden="false" customHeight="true" outlineLevel="0" collapsed="false">
      <c r="A27" s="297"/>
      <c r="B27" s="298" t="s">
        <v>248</v>
      </c>
      <c r="C27" s="299" t="s">
        <v>249</v>
      </c>
      <c r="D27" s="249" t="s">
        <v>255</v>
      </c>
      <c r="E27" s="300" t="n">
        <v>50</v>
      </c>
    </row>
    <row r="28" customFormat="false" ht="18.6" hidden="false" customHeight="true" outlineLevel="0" collapsed="false">
      <c r="A28" s="297"/>
      <c r="B28" s="298" t="s">
        <v>256</v>
      </c>
      <c r="C28" s="299" t="s">
        <v>257</v>
      </c>
      <c r="D28" s="249" t="s">
        <v>258</v>
      </c>
      <c r="E28" s="300" t="n">
        <v>100</v>
      </c>
    </row>
    <row r="29" customFormat="false" ht="18.6" hidden="false" customHeight="true" outlineLevel="0" collapsed="false">
      <c r="A29" s="297"/>
      <c r="B29" s="298" t="s">
        <v>259</v>
      </c>
      <c r="C29" s="299" t="s">
        <v>260</v>
      </c>
      <c r="D29" s="249" t="s">
        <v>261</v>
      </c>
      <c r="E29" s="300" t="n">
        <v>100</v>
      </c>
    </row>
    <row r="30" customFormat="false" ht="18.6" hidden="false" customHeight="true" outlineLevel="0" collapsed="false">
      <c r="A30" s="297"/>
      <c r="B30" s="298" t="s">
        <v>262</v>
      </c>
      <c r="C30" s="299" t="s">
        <v>263</v>
      </c>
      <c r="D30" s="249" t="s">
        <v>264</v>
      </c>
      <c r="E30" s="300" t="n">
        <v>84</v>
      </c>
    </row>
    <row r="31" customFormat="false" ht="18.6" hidden="false" customHeight="true" outlineLevel="0" collapsed="false">
      <c r="A31" s="301"/>
      <c r="B31" s="302" t="s">
        <v>265</v>
      </c>
      <c r="C31" s="299" t="s">
        <v>260</v>
      </c>
      <c r="D31" s="249" t="s">
        <v>266</v>
      </c>
      <c r="E31" s="300" t="n">
        <v>50</v>
      </c>
    </row>
    <row r="32" customFormat="false" ht="18.6" hidden="false" customHeight="true" outlineLevel="0" collapsed="false">
      <c r="A32" s="301"/>
      <c r="B32" s="302" t="s">
        <v>267</v>
      </c>
      <c r="C32" s="299" t="s">
        <v>268</v>
      </c>
      <c r="D32" s="249" t="s">
        <v>269</v>
      </c>
      <c r="E32" s="300" t="n">
        <v>54</v>
      </c>
    </row>
    <row r="33" customFormat="false" ht="18.6" hidden="false" customHeight="true" outlineLevel="0" collapsed="false">
      <c r="A33" s="301"/>
      <c r="B33" s="302" t="s">
        <v>270</v>
      </c>
      <c r="C33" s="299" t="s">
        <v>271</v>
      </c>
      <c r="D33" s="249" t="s">
        <v>272</v>
      </c>
      <c r="E33" s="300" t="n">
        <v>90</v>
      </c>
    </row>
    <row r="34" customFormat="false" ht="18.6" hidden="false" customHeight="true" outlineLevel="0" collapsed="false">
      <c r="A34" s="301"/>
      <c r="B34" s="302" t="s">
        <v>273</v>
      </c>
      <c r="C34" s="299" t="s">
        <v>274</v>
      </c>
      <c r="D34" s="249" t="s">
        <v>275</v>
      </c>
      <c r="E34" s="300" t="n">
        <v>50</v>
      </c>
    </row>
    <row r="35" customFormat="false" ht="18.6" hidden="false" customHeight="true" outlineLevel="0" collapsed="false">
      <c r="A35" s="301"/>
      <c r="B35" s="302" t="s">
        <v>276</v>
      </c>
      <c r="C35" s="299" t="s">
        <v>277</v>
      </c>
      <c r="D35" s="249" t="s">
        <v>278</v>
      </c>
      <c r="E35" s="300" t="n">
        <v>29</v>
      </c>
    </row>
    <row r="36" customFormat="false" ht="18.6" hidden="false" customHeight="true" outlineLevel="0" collapsed="false">
      <c r="A36" s="301"/>
      <c r="B36" s="302" t="s">
        <v>279</v>
      </c>
      <c r="C36" s="303" t="s">
        <v>280</v>
      </c>
      <c r="D36" s="249" t="s">
        <v>281</v>
      </c>
      <c r="E36" s="300" t="n">
        <v>29</v>
      </c>
    </row>
    <row r="37" customFormat="false" ht="18.6" hidden="false" customHeight="true" outlineLevel="0" collapsed="false">
      <c r="A37" s="293" t="s">
        <v>282</v>
      </c>
      <c r="B37" s="279" t="s">
        <v>283</v>
      </c>
      <c r="C37" s="280" t="s">
        <v>284</v>
      </c>
      <c r="D37" s="264" t="s">
        <v>285</v>
      </c>
      <c r="E37" s="296" t="n">
        <v>50</v>
      </c>
    </row>
    <row r="38" s="248" customFormat="true" ht="18.6" hidden="false" customHeight="true" outlineLevel="0" collapsed="false">
      <c r="A38" s="297"/>
      <c r="B38" s="304" t="s">
        <v>256</v>
      </c>
      <c r="C38" s="305" t="s">
        <v>286</v>
      </c>
      <c r="D38" s="259" t="s">
        <v>287</v>
      </c>
      <c r="E38" s="300" t="n">
        <v>25</v>
      </c>
    </row>
    <row r="39" s="248" customFormat="true" ht="18.6" hidden="false" customHeight="true" outlineLevel="0" collapsed="false">
      <c r="A39" s="297"/>
      <c r="B39" s="304" t="s">
        <v>288</v>
      </c>
      <c r="C39" s="305" t="s">
        <v>289</v>
      </c>
      <c r="D39" s="259" t="s">
        <v>290</v>
      </c>
      <c r="E39" s="300" t="n">
        <v>30</v>
      </c>
    </row>
    <row r="40" s="248" customFormat="true" ht="18.6" hidden="false" customHeight="true" outlineLevel="0" collapsed="false">
      <c r="A40" s="252"/>
      <c r="B40" s="304" t="s">
        <v>291</v>
      </c>
      <c r="C40" s="305" t="s">
        <v>292</v>
      </c>
      <c r="D40" s="259" t="s">
        <v>293</v>
      </c>
      <c r="E40" s="300" t="n">
        <v>15</v>
      </c>
    </row>
    <row r="41" s="248" customFormat="true" ht="18.6" hidden="false" customHeight="true" outlineLevel="0" collapsed="false">
      <c r="A41" s="252"/>
      <c r="B41" s="304" t="s">
        <v>294</v>
      </c>
      <c r="C41" s="305" t="s">
        <v>295</v>
      </c>
      <c r="D41" s="259" t="s">
        <v>296</v>
      </c>
      <c r="E41" s="300" t="n">
        <v>30</v>
      </c>
    </row>
    <row r="42" s="248" customFormat="true" ht="18.6" hidden="false" customHeight="true" outlineLevel="0" collapsed="false">
      <c r="A42" s="252"/>
      <c r="B42" s="304" t="s">
        <v>273</v>
      </c>
      <c r="C42" s="305" t="s">
        <v>297</v>
      </c>
      <c r="D42" s="259" t="s">
        <v>298</v>
      </c>
      <c r="E42" s="300" t="n">
        <v>15</v>
      </c>
    </row>
    <row r="43" customFormat="false" ht="18.6" hidden="false" customHeight="true" outlineLevel="0" collapsed="false">
      <c r="A43" s="252"/>
      <c r="B43" s="304" t="s">
        <v>299</v>
      </c>
      <c r="C43" s="305" t="s">
        <v>300</v>
      </c>
      <c r="D43" s="259" t="s">
        <v>301</v>
      </c>
      <c r="E43" s="300" t="n">
        <v>30</v>
      </c>
    </row>
    <row r="44" s="268" customFormat="true" ht="13.5" hidden="false" customHeight="true" outlineLevel="0" collapsed="false">
      <c r="A44" s="306"/>
      <c r="B44" s="306"/>
      <c r="C44" s="267" t="s">
        <v>302</v>
      </c>
      <c r="D44" s="267"/>
      <c r="E44" s="267"/>
    </row>
  </sheetData>
  <mergeCells count="5">
    <mergeCell ref="A1:E1"/>
    <mergeCell ref="A17:B17"/>
    <mergeCell ref="C17:E17"/>
    <mergeCell ref="C22:E22"/>
    <mergeCell ref="C44:E44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東広島市</dc:creator>
  <dc:description/>
  <dc:language>en-US</dc:language>
  <cp:lastModifiedBy>HGH</cp:lastModifiedBy>
  <cp:lastPrinted>2015-12-21T05:40:09Z</cp:lastPrinted>
  <dcterms:modified xsi:type="dcterms:W3CDTF">2015-12-21T05:40:27Z</dcterms:modified>
  <cp:revision>0</cp:revision>
  <dc:subject/>
  <dc:title/>
</cp:coreProperties>
</file>