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幼,2小,3中,4中進路" sheetId="1" state="visible" r:id="rId2"/>
    <sheet name="11-5高,6大" sheetId="2" state="visible" r:id="rId3"/>
    <sheet name="11-7図書館" sheetId="3" state="visible" r:id="rId4"/>
    <sheet name="11-8文化財①" sheetId="4" state="visible" r:id="rId5"/>
    <sheet name="11-8文化財②" sheetId="5" state="visible" r:id="rId6"/>
    <sheet name="11-8文化財③" sheetId="6" state="visible" r:id="rId7"/>
  </sheets>
  <definedNames>
    <definedName function="false" hidden="false" localSheetId="1" name="_xlnm.Print_Area" vbProcedure="false">'11-5高,6大'!$A$1:$J$33</definedName>
    <definedName function="false" hidden="false" localSheetId="2" name="_xlnm.Print_Area" vbProcedure="false">'11-7図書館'!$A$1:$G$34</definedName>
    <definedName function="false" hidden="false" localSheetId="3" name="_xlnm.Print_Area" vbProcedure="false">'11-8文化財①'!$A$1:$G$45</definedName>
    <definedName function="false" hidden="false" localSheetId="3" name="_xlnm.Print_Titles" vbProcedure="false">'11-8文化財①'!$3:$3</definedName>
    <definedName function="false" hidden="false" localSheetId="4" name="_xlnm.Print_Area" vbProcedure="false">'11-8文化財②'!$A$1:$G$37</definedName>
    <definedName function="false" hidden="false" localSheetId="4" name="_xlnm.Print_Titles" vbProcedure="false">'11-8文化財②'!$3:$3</definedName>
    <definedName function="false" hidden="false" localSheetId="5" name="_xlnm.Print_Area" vbProcedure="false">'11-8文化財③'!$A$1:$G$53</definedName>
    <definedName function="false" hidden="false" localSheetId="5" name="_xlnm.Print_Titles" vbProcedure="false">'11-8文化財③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7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幼稚園の概況</t>
    </r>
  </si>
  <si>
    <t xml:space="preserve">単位：園、人</t>
  </si>
  <si>
    <t xml:space="preserve">区分</t>
  </si>
  <si>
    <t xml:space="preserve">園数</t>
  </si>
  <si>
    <t xml:space="preserve">教員数</t>
  </si>
  <si>
    <t xml:space="preserve">職員数</t>
  </si>
  <si>
    <t xml:space="preserve">園児数</t>
  </si>
  <si>
    <t xml:space="preserve">年次</t>
  </si>
  <si>
    <t xml:space="preserve">総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t xml:space="preserve">注　教員数、職員数は本務者のみ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小学校の概況</t>
    </r>
  </si>
  <si>
    <t xml:space="preserve">単位：校、学級、人</t>
  </si>
  <si>
    <t xml:space="preserve">学校数</t>
  </si>
  <si>
    <t xml:space="preserve">学級数</t>
  </si>
  <si>
    <t xml:space="preserve">児            童          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級
当たり
児童数</t>
    </r>
  </si>
  <si>
    <r>
      <rPr>
        <sz val="8"/>
        <rFont val="Noto Sans"/>
        <family val="2"/>
      </rPr>
      <t xml:space="preserve">教員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児童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　学級数には複式学級・特別支援学級を含む。教員数、職員数は本務者のみ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中学校の概況</t>
    </r>
  </si>
  <si>
    <t xml:space="preserve">生        徒         数</t>
  </si>
  <si>
    <t xml:space="preserve">１学級
当たり
生徒数</t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生徒数</t>
    </r>
  </si>
  <si>
    <t xml:space="preserve">総  数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t xml:space="preserve">注　学級数には特別支援学級を含む。教員数、職員数は本務者のみ。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中学校の卒業者の進路状況（公立）</t>
    </r>
  </si>
  <si>
    <t xml:space="preserve">単位：人、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卒　業</t>
  </si>
  <si>
    <t xml:space="preserve">進　学</t>
  </si>
  <si>
    <t xml:space="preserve">就　職</t>
  </si>
  <si>
    <t xml:space="preserve">その他</t>
  </si>
  <si>
    <t xml:space="preserve">進学率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高等学校の概況</t>
    </r>
  </si>
  <si>
    <t xml:space="preserve">単位：校、人</t>
  </si>
  <si>
    <r>
      <rPr>
        <sz val="9"/>
        <rFont val="Noto Sans"/>
        <family val="2"/>
      </rPr>
      <t xml:space="preserve">教員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</si>
  <si>
    <t xml:space="preserve">教員１人
当たり
生徒数</t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10 (1)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注　専攻科は含まない。</t>
  </si>
  <si>
    <r>
      <rPr>
        <sz val="9"/>
        <rFont val="Noto Sans"/>
        <family val="2"/>
      </rPr>
      <t xml:space="preserve">注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大学の概況</t>
    </r>
  </si>
  <si>
    <t xml:space="preserve">単位：人</t>
  </si>
  <si>
    <t xml:space="preserve">区　　　分</t>
  </si>
  <si>
    <t xml:space="preserve">教  員  数</t>
  </si>
  <si>
    <t xml:space="preserve">職  員  数</t>
  </si>
  <si>
    <t xml:space="preserve">学生数</t>
  </si>
  <si>
    <t xml:space="preserve">男</t>
  </si>
  <si>
    <t xml:space="preserve">女</t>
  </si>
  <si>
    <t xml:space="preserve">大　学　計</t>
  </si>
  <si>
    <t xml:space="preserve">広島大学</t>
  </si>
  <si>
    <t xml:space="preserve">学　 　  　部</t>
  </si>
  <si>
    <t xml:space="preserve">大　 学 　院</t>
  </si>
  <si>
    <t xml:space="preserve">法科大学院</t>
  </si>
  <si>
    <t xml:space="preserve">近畿大学工学部</t>
  </si>
  <si>
    <t xml:space="preserve">広島国際大学東広島キャンパス</t>
  </si>
  <si>
    <t xml:space="preserve">学　　  　 部</t>
  </si>
  <si>
    <t xml:space="preserve">大　 学　 院</t>
  </si>
  <si>
    <r>
      <rPr>
        <sz val="9"/>
        <rFont val="ＭＳ Ｐゴシック"/>
        <family val="3"/>
        <charset val="128"/>
      </rPr>
      <t xml:space="preserve">2015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年度末人口
（外国人含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 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年間貸出冊数</t>
  </si>
  <si>
    <t xml:space="preserve">年間視聴覚資料 
貸出点数</t>
  </si>
  <si>
    <t xml:space="preserve">年間雑誌貸出冊数</t>
  </si>
  <si>
    <t xml:space="preserve">年間予約・リクエスト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※　市民一人当たりの図書費：図書費／人口　　　市民一人当たりの蔵書冊数：蔵書冊数／人口　　　　　　　　　　　　　　　　　　　　　　　　</t>
  </si>
  <si>
    <t xml:space="preserve">中央図書館</t>
  </si>
  <si>
    <t xml:space="preserve">※　市民一人当たりの受入冊数：年間受入冊数／人口　　  </t>
  </si>
  <si>
    <t xml:space="preserve">※　市民一人当たりの貸出冊点数：（年間貸出冊数＋年間雑誌貸出冊数＋年間視聴覚資料貸出点数）／人口</t>
  </si>
  <si>
    <r>
      <rPr>
        <sz val="9"/>
        <rFont val="Noto Sans"/>
        <family val="2"/>
      </rPr>
      <t xml:space="preserve">※　利用登録率：登録者数／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※　蔵書回転率：貸出冊数／蔵書冊数　蔵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あたりの年間平均貸出回数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ッ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黒瀬町兼沢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指定・登録文化財③</t>
    </r>
  </si>
  <si>
    <t xml:space="preserve">樋之上八幡神社の懸仏</t>
  </si>
  <si>
    <t xml:space="preserve">大多田八幡神社の懸仏</t>
  </si>
  <si>
    <t xml:space="preserve">黒瀬町大多田（大多田八幡神社）</t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（市出土文化財管理センター）</t>
  </si>
  <si>
    <t xml:space="preserve">線刻十一面観音鏡像</t>
  </si>
  <si>
    <t xml:space="preserve">高屋町杵原（正原薬師堂）</t>
  </si>
  <si>
    <t xml:space="preserve">横田１号遺跡出土品</t>
  </si>
  <si>
    <t xml:space="preserve">木造獅子狛犬</t>
  </si>
  <si>
    <t xml:space="preserve">志和町奥屋（二宮神社）</t>
  </si>
  <si>
    <t xml:space="preserve">市重要無形
民俗文化財</t>
  </si>
  <si>
    <t xml:space="preserve">小田神楽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飯田のナシ</t>
  </si>
  <si>
    <t xml:space="preserve">豊栄町飯田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t xml:space="preserve">カスミ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永のサルスベリ</t>
  </si>
  <si>
    <t xml:space="preserve">西条町下三永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#,##0_);[RED]\(#,##0\)"/>
    <numFmt numFmtId="170" formatCode="#,##0.0_);[RED]\(#,##0.0\)"/>
    <numFmt numFmtId="171" formatCode="[$-1030411]yyyy&quot;(   &quot;e\)"/>
    <numFmt numFmtId="172" formatCode="[$-1030411]yyyy\(gge\)"/>
    <numFmt numFmtId="173" formatCode="[$-1030411]yyyy&quot;(  &quot;e\)"/>
    <numFmt numFmtId="174" formatCode="[$-1030411]yyyy&quot;( &quot;e\)"/>
    <numFmt numFmtId="175" formatCode="&quot;※(&quot;#,##0\);&quot;(-&quot;#,##0\)"/>
    <numFmt numFmtId="176" formatCode="#,##0.00_);[RED]\(#,##0.00\)"/>
    <numFmt numFmtId="177" formatCode="[$-1030411]yyyy\(gggee&quot;).&quot;mm\.dd"/>
    <numFmt numFmtId="178" formatCode="[$-1030411]yyyy\(ggee&quot;). &quot;m&quot;. &quot;d"/>
    <numFmt numFmtId="179" formatCode="[$-1030411]yyyy\(gge&quot;).&quot;m&quot;. &quot;d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9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2-01幼稚園" xfId="23"/>
    <cellStyle name="標準_98統計書12-02小学校" xfId="24"/>
    <cellStyle name="標準_98統計書12-03中学校" xfId="25"/>
    <cellStyle name="標準_H20_1" xfId="26"/>
    <cellStyle name="標準_Sheet1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0</xdr:col>
      <xdr:colOff>1009800</xdr:colOff>
      <xdr:row>3</xdr:row>
      <xdr:rowOff>228600</xdr:rowOff>
    </xdr:to>
    <xdr:sp>
      <xdr:nvSpPr>
        <xdr:cNvPr id="0" name="Line 2"/>
        <xdr:cNvSpPr/>
      </xdr:nvSpPr>
      <xdr:spPr>
        <a:xfrm>
          <a:off x="0" y="390960"/>
          <a:ext cx="100980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19080</xdr:rowOff>
    </xdr:from>
    <xdr:to>
      <xdr:col>1</xdr:col>
      <xdr:colOff>10080</xdr:colOff>
      <xdr:row>15</xdr:row>
      <xdr:rowOff>228600</xdr:rowOff>
    </xdr:to>
    <xdr:sp>
      <xdr:nvSpPr>
        <xdr:cNvPr id="1" name="Line 3"/>
        <xdr:cNvSpPr/>
      </xdr:nvSpPr>
      <xdr:spPr>
        <a:xfrm>
          <a:off x="9720" y="2926800"/>
          <a:ext cx="1010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5</xdr:row>
      <xdr:rowOff>28800</xdr:rowOff>
    </xdr:from>
    <xdr:to>
      <xdr:col>0</xdr:col>
      <xdr:colOff>991080</xdr:colOff>
      <xdr:row>27</xdr:row>
      <xdr:rowOff>228600</xdr:rowOff>
    </xdr:to>
    <xdr:sp>
      <xdr:nvSpPr>
        <xdr:cNvPr id="2" name="Line 4"/>
        <xdr:cNvSpPr/>
      </xdr:nvSpPr>
      <xdr:spPr>
        <a:xfrm>
          <a:off x="29520" y="5548680"/>
          <a:ext cx="961560" cy="48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7</xdr:row>
      <xdr:rowOff>28800</xdr:rowOff>
    </xdr:from>
    <xdr:to>
      <xdr:col>0</xdr:col>
      <xdr:colOff>1009800</xdr:colOff>
      <xdr:row>39</xdr:row>
      <xdr:rowOff>9720</xdr:rowOff>
    </xdr:to>
    <xdr:sp>
      <xdr:nvSpPr>
        <xdr:cNvPr id="3" name="Line 1"/>
        <xdr:cNvSpPr/>
      </xdr:nvSpPr>
      <xdr:spPr>
        <a:xfrm>
          <a:off x="9720" y="8189280"/>
          <a:ext cx="100008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28440</xdr:rowOff>
    </xdr:from>
    <xdr:to>
      <xdr:col>1</xdr:col>
      <xdr:colOff>720</xdr:colOff>
      <xdr:row>4</xdr:row>
      <xdr:rowOff>255240</xdr:rowOff>
    </xdr:to>
    <xdr:sp>
      <xdr:nvSpPr>
        <xdr:cNvPr id="4" name="Line 3"/>
        <xdr:cNvSpPr/>
      </xdr:nvSpPr>
      <xdr:spPr>
        <a:xfrm>
          <a:off x="29520" y="438120"/>
          <a:ext cx="114084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10080</xdr:colOff>
      <xdr:row>3</xdr:row>
      <xdr:rowOff>190800</xdr:rowOff>
    </xdr:to>
    <xdr:sp>
      <xdr:nvSpPr>
        <xdr:cNvPr id="5" name="Line 1"/>
        <xdr:cNvSpPr/>
      </xdr:nvSpPr>
      <xdr:spPr>
        <a:xfrm flipH="1" flipV="1">
          <a:off x="-360" y="409680"/>
          <a:ext cx="18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440</xdr:rowOff>
    </xdr:to>
    <xdr:sp>
      <xdr:nvSpPr>
        <xdr:cNvPr id="6" name="AutoShape 7"/>
        <xdr:cNvSpPr/>
      </xdr:nvSpPr>
      <xdr:spPr>
        <a:xfrm>
          <a:off x="1139040" y="7567560"/>
          <a:ext cx="112320" cy="889200"/>
        </a:xfrm>
        <a:custGeom>
          <a:avLst/>
          <a:gdLst>
            <a:gd name="textAreaLeft" fmla="*/ 33120 w 112320"/>
            <a:gd name="textAreaRight" fmla="*/ 112680 w 112320"/>
            <a:gd name="textAreaTop" fmla="*/ 0 h 889200"/>
            <a:gd name="textAreaBottom" fmla="*/ 8895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</xdr:row>
      <xdr:rowOff>85320</xdr:rowOff>
    </xdr:from>
    <xdr:to>
      <xdr:col>3</xdr:col>
      <xdr:colOff>100080</xdr:colOff>
      <xdr:row>15</xdr:row>
      <xdr:rowOff>152280</xdr:rowOff>
    </xdr:to>
    <xdr:sp>
      <xdr:nvSpPr>
        <xdr:cNvPr id="7" name="AutoShape 5"/>
        <xdr:cNvSpPr/>
      </xdr:nvSpPr>
      <xdr:spPr>
        <a:xfrm>
          <a:off x="3198960" y="3840840"/>
          <a:ext cx="90000" cy="333360"/>
        </a:xfrm>
        <a:custGeom>
          <a:avLst/>
          <a:gdLst>
            <a:gd name="textAreaLeft" fmla="*/ 26280 w 90000"/>
            <a:gd name="textAreaRight" fmla="*/ 90360 w 90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5" min="2" style="0" width="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/>
      <c r="R2" s="4"/>
      <c r="S2" s="5" t="s">
        <v>1</v>
      </c>
      <c r="T2" s="5"/>
      <c r="U2" s="5"/>
      <c r="V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8" hidden="false" customHeight="true" outlineLevel="0" collapsed="false">
      <c r="A4" s="10" t="s">
        <v>7</v>
      </c>
      <c r="B4" s="7"/>
      <c r="C4" s="7"/>
      <c r="D4" s="7"/>
      <c r="E4" s="8"/>
      <c r="F4" s="8"/>
      <c r="G4" s="8"/>
      <c r="H4" s="8"/>
      <c r="I4" s="8"/>
      <c r="J4" s="8"/>
      <c r="K4" s="11" t="s">
        <v>8</v>
      </c>
      <c r="L4" s="11"/>
      <c r="M4" s="11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</row>
    <row r="5" customFormat="false" ht="18" hidden="false" customHeight="true" outlineLevel="0" collapsed="false">
      <c r="A5" s="14" t="s">
        <v>12</v>
      </c>
      <c r="B5" s="15" t="n">
        <v>14</v>
      </c>
      <c r="C5" s="15"/>
      <c r="D5" s="15"/>
      <c r="E5" s="16" t="n">
        <v>119</v>
      </c>
      <c r="F5" s="16"/>
      <c r="G5" s="16"/>
      <c r="H5" s="17" t="n">
        <v>29</v>
      </c>
      <c r="I5" s="17"/>
      <c r="J5" s="17"/>
      <c r="K5" s="18" t="n">
        <f aca="false">SUM(N5:V5)</f>
        <v>2254</v>
      </c>
      <c r="L5" s="18"/>
      <c r="M5" s="18"/>
      <c r="N5" s="16" t="n">
        <v>621</v>
      </c>
      <c r="O5" s="16"/>
      <c r="P5" s="16"/>
      <c r="Q5" s="16" t="n">
        <v>796</v>
      </c>
      <c r="R5" s="16"/>
      <c r="S5" s="16"/>
      <c r="T5" s="19" t="n">
        <v>837</v>
      </c>
      <c r="U5" s="19"/>
      <c r="V5" s="19"/>
    </row>
    <row r="6" customFormat="false" ht="18" hidden="false" customHeight="true" outlineLevel="0" collapsed="false">
      <c r="A6" s="14" t="s">
        <v>13</v>
      </c>
      <c r="B6" s="20" t="n">
        <v>14</v>
      </c>
      <c r="C6" s="20"/>
      <c r="D6" s="20"/>
      <c r="E6" s="21" t="n">
        <v>120</v>
      </c>
      <c r="F6" s="21"/>
      <c r="G6" s="21"/>
      <c r="H6" s="22" t="n">
        <v>31</v>
      </c>
      <c r="I6" s="22"/>
      <c r="J6" s="22"/>
      <c r="K6" s="23" t="n">
        <f aca="false">SUM(N6:V6)</f>
        <v>2270</v>
      </c>
      <c r="L6" s="23"/>
      <c r="M6" s="23"/>
      <c r="N6" s="21" t="n">
        <v>646</v>
      </c>
      <c r="O6" s="21"/>
      <c r="P6" s="21"/>
      <c r="Q6" s="21" t="n">
        <v>832</v>
      </c>
      <c r="R6" s="21"/>
      <c r="S6" s="21"/>
      <c r="T6" s="24" t="n">
        <v>792</v>
      </c>
      <c r="U6" s="24"/>
      <c r="V6" s="24"/>
    </row>
    <row r="7" s="25" customFormat="true" ht="18" hidden="false" customHeight="true" outlineLevel="0" collapsed="false">
      <c r="A7" s="14" t="s">
        <v>14</v>
      </c>
      <c r="B7" s="20" t="n">
        <v>14</v>
      </c>
      <c r="C7" s="20"/>
      <c r="D7" s="20"/>
      <c r="E7" s="21" t="n">
        <v>121</v>
      </c>
      <c r="F7" s="21"/>
      <c r="G7" s="21"/>
      <c r="H7" s="22" t="n">
        <v>24</v>
      </c>
      <c r="I7" s="22"/>
      <c r="J7" s="22"/>
      <c r="K7" s="23" t="n">
        <f aca="false">SUM(N7:V7)</f>
        <v>2313</v>
      </c>
      <c r="L7" s="23"/>
      <c r="M7" s="23"/>
      <c r="N7" s="21" t="n">
        <v>611</v>
      </c>
      <c r="O7" s="21"/>
      <c r="P7" s="21"/>
      <c r="Q7" s="21" t="n">
        <v>876</v>
      </c>
      <c r="R7" s="21"/>
      <c r="S7" s="21"/>
      <c r="T7" s="24" t="n">
        <v>826</v>
      </c>
      <c r="U7" s="24"/>
      <c r="V7" s="24"/>
    </row>
    <row r="8" s="25" customFormat="true" ht="18" hidden="false" customHeight="true" outlineLevel="0" collapsed="false">
      <c r="A8" s="14" t="s">
        <v>15</v>
      </c>
      <c r="B8" s="20" t="n">
        <v>14</v>
      </c>
      <c r="C8" s="20"/>
      <c r="D8" s="20"/>
      <c r="E8" s="21" t="n">
        <v>120</v>
      </c>
      <c r="F8" s="21"/>
      <c r="G8" s="21"/>
      <c r="H8" s="22" t="n">
        <v>28</v>
      </c>
      <c r="I8" s="22"/>
      <c r="J8" s="22"/>
      <c r="K8" s="23" t="n">
        <f aca="false">SUM(N8:V8)</f>
        <v>2306</v>
      </c>
      <c r="L8" s="23"/>
      <c r="M8" s="23"/>
      <c r="N8" s="21" t="n">
        <v>627</v>
      </c>
      <c r="O8" s="21"/>
      <c r="P8" s="21"/>
      <c r="Q8" s="21" t="n">
        <v>808</v>
      </c>
      <c r="R8" s="21"/>
      <c r="S8" s="21"/>
      <c r="T8" s="24" t="n">
        <v>871</v>
      </c>
      <c r="U8" s="24"/>
      <c r="V8" s="24"/>
    </row>
    <row r="9" customFormat="false" ht="18" hidden="false" customHeight="true" outlineLevel="0" collapsed="false">
      <c r="A9" s="26" t="s">
        <v>16</v>
      </c>
      <c r="B9" s="27" t="n">
        <v>14</v>
      </c>
      <c r="C9" s="27"/>
      <c r="D9" s="27"/>
      <c r="E9" s="28" t="n">
        <v>109</v>
      </c>
      <c r="F9" s="28"/>
      <c r="G9" s="28"/>
      <c r="H9" s="29" t="n">
        <v>27</v>
      </c>
      <c r="I9" s="29"/>
      <c r="J9" s="29"/>
      <c r="K9" s="30" t="n">
        <f aca="false">SUM(N9:V9)</f>
        <v>2273</v>
      </c>
      <c r="L9" s="30"/>
      <c r="M9" s="30"/>
      <c r="N9" s="28" t="n">
        <v>622</v>
      </c>
      <c r="O9" s="28"/>
      <c r="P9" s="28"/>
      <c r="Q9" s="28" t="n">
        <v>855</v>
      </c>
      <c r="R9" s="28"/>
      <c r="S9" s="28"/>
      <c r="T9" s="31" t="n">
        <v>796</v>
      </c>
      <c r="U9" s="31"/>
      <c r="V9" s="31"/>
    </row>
    <row r="10" s="36" customFormat="true" ht="1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4"/>
      <c r="N10" s="34"/>
      <c r="O10" s="35" t="s">
        <v>18</v>
      </c>
      <c r="P10" s="35"/>
      <c r="Q10" s="35"/>
      <c r="R10" s="35"/>
      <c r="S10" s="35"/>
      <c r="T10" s="35"/>
      <c r="U10" s="35"/>
      <c r="V10" s="35"/>
    </row>
    <row r="11" customFormat="false" ht="24.95" hidden="false" customHeight="true" outlineLevel="0" collapsed="false"/>
    <row r="12" customFormat="false" ht="17.25" hidden="false" customHeight="false" outlineLevel="0" collapsed="false">
      <c r="A12" s="37" t="s">
        <v>1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0"/>
      <c r="R13" s="39"/>
      <c r="S13" s="39"/>
      <c r="T13" s="40"/>
      <c r="U13" s="40"/>
      <c r="V13" s="40"/>
      <c r="W13" s="41" t="s">
        <v>20</v>
      </c>
      <c r="X13" s="41"/>
      <c r="Y13" s="41"/>
      <c r="Z13" s="41"/>
      <c r="AA13" s="41"/>
    </row>
    <row r="14" customFormat="false" ht="12" hidden="false" customHeight="true" outlineLevel="0" collapsed="false">
      <c r="A14" s="42" t="s">
        <v>2</v>
      </c>
      <c r="B14" s="43" t="s">
        <v>21</v>
      </c>
      <c r="C14" s="43"/>
      <c r="D14" s="44" t="s">
        <v>22</v>
      </c>
      <c r="E14" s="44"/>
      <c r="F14" s="44" t="s">
        <v>4</v>
      </c>
      <c r="G14" s="44"/>
      <c r="H14" s="45" t="s">
        <v>5</v>
      </c>
      <c r="I14" s="45"/>
      <c r="J14" s="46" t="s">
        <v>23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7" t="s">
        <v>24</v>
      </c>
      <c r="Y14" s="47"/>
      <c r="Z14" s="48" t="s">
        <v>25</v>
      </c>
      <c r="AA14" s="48"/>
    </row>
    <row r="15" customFormat="false" ht="12" hidden="false" customHeight="true" outlineLevel="0" collapsed="false">
      <c r="A15" s="42"/>
      <c r="B15" s="43"/>
      <c r="C15" s="43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7"/>
      <c r="Z15" s="48"/>
      <c r="AA15" s="48"/>
    </row>
    <row r="16" customFormat="false" ht="18" hidden="false" customHeight="true" outlineLevel="0" collapsed="false">
      <c r="A16" s="49" t="s">
        <v>7</v>
      </c>
      <c r="B16" s="43"/>
      <c r="C16" s="43"/>
      <c r="D16" s="44"/>
      <c r="E16" s="44"/>
      <c r="F16" s="44"/>
      <c r="G16" s="44"/>
      <c r="H16" s="45"/>
      <c r="I16" s="45"/>
      <c r="J16" s="50" t="s">
        <v>8</v>
      </c>
      <c r="K16" s="50"/>
      <c r="L16" s="51" t="s">
        <v>26</v>
      </c>
      <c r="M16" s="51"/>
      <c r="N16" s="52" t="s">
        <v>27</v>
      </c>
      <c r="O16" s="52"/>
      <c r="P16" s="52" t="s">
        <v>28</v>
      </c>
      <c r="Q16" s="52"/>
      <c r="R16" s="52" t="s">
        <v>29</v>
      </c>
      <c r="S16" s="52"/>
      <c r="T16" s="52" t="s">
        <v>30</v>
      </c>
      <c r="U16" s="52"/>
      <c r="V16" s="52" t="s">
        <v>31</v>
      </c>
      <c r="W16" s="52"/>
      <c r="X16" s="47"/>
      <c r="Y16" s="47"/>
      <c r="Z16" s="48"/>
      <c r="AA16" s="48"/>
    </row>
    <row r="17" customFormat="false" ht="18" hidden="false" customHeight="true" outlineLevel="0" collapsed="false">
      <c r="A17" s="14" t="s">
        <v>12</v>
      </c>
      <c r="B17" s="53" t="n">
        <v>37</v>
      </c>
      <c r="C17" s="53"/>
      <c r="D17" s="54" t="n">
        <v>460</v>
      </c>
      <c r="E17" s="54"/>
      <c r="F17" s="54" t="n">
        <v>685</v>
      </c>
      <c r="G17" s="54"/>
      <c r="H17" s="55" t="n">
        <v>94</v>
      </c>
      <c r="I17" s="55"/>
      <c r="J17" s="56" t="n">
        <f aca="false">SUM(L17:W17)</f>
        <v>10871</v>
      </c>
      <c r="K17" s="56"/>
      <c r="L17" s="54" t="n">
        <v>1791</v>
      </c>
      <c r="M17" s="54"/>
      <c r="N17" s="54" t="n">
        <v>1752</v>
      </c>
      <c r="O17" s="54"/>
      <c r="P17" s="54" t="n">
        <v>1822</v>
      </c>
      <c r="Q17" s="54"/>
      <c r="R17" s="54" t="n">
        <v>1802</v>
      </c>
      <c r="S17" s="54"/>
      <c r="T17" s="54" t="n">
        <v>1853</v>
      </c>
      <c r="U17" s="54"/>
      <c r="V17" s="55" t="n">
        <v>1851</v>
      </c>
      <c r="W17" s="55"/>
      <c r="X17" s="57" t="n">
        <f aca="false">J17/D17</f>
        <v>23.6326086956522</v>
      </c>
      <c r="Y17" s="57"/>
      <c r="Z17" s="58" t="n">
        <f aca="false">J17/F17</f>
        <v>15.8700729927007</v>
      </c>
      <c r="AA17" s="58"/>
    </row>
    <row r="18" customFormat="false" ht="18" hidden="false" customHeight="true" outlineLevel="0" collapsed="false">
      <c r="A18" s="14" t="s">
        <v>13</v>
      </c>
      <c r="B18" s="53" t="n">
        <v>35</v>
      </c>
      <c r="C18" s="53"/>
      <c r="D18" s="54" t="n">
        <v>459</v>
      </c>
      <c r="E18" s="54"/>
      <c r="F18" s="54" t="n">
        <v>687</v>
      </c>
      <c r="G18" s="54"/>
      <c r="H18" s="55" t="n">
        <v>91</v>
      </c>
      <c r="I18" s="55"/>
      <c r="J18" s="56" t="n">
        <f aca="false">SUM(L18:W18)</f>
        <v>10864</v>
      </c>
      <c r="K18" s="56"/>
      <c r="L18" s="54" t="n">
        <v>1822</v>
      </c>
      <c r="M18" s="54"/>
      <c r="N18" s="54" t="n">
        <v>1803</v>
      </c>
      <c r="O18" s="54"/>
      <c r="P18" s="54" t="n">
        <v>1755</v>
      </c>
      <c r="Q18" s="54"/>
      <c r="R18" s="54" t="n">
        <v>1823</v>
      </c>
      <c r="S18" s="54"/>
      <c r="T18" s="54" t="n">
        <v>1808</v>
      </c>
      <c r="U18" s="54"/>
      <c r="V18" s="55" t="n">
        <v>1853</v>
      </c>
      <c r="W18" s="55"/>
      <c r="X18" s="57" t="n">
        <f aca="false">J18/D18</f>
        <v>23.6688453159041</v>
      </c>
      <c r="Y18" s="57"/>
      <c r="Z18" s="58" t="n">
        <f aca="false">J18/F18</f>
        <v>15.8136826783115</v>
      </c>
      <c r="AA18" s="58"/>
    </row>
    <row r="19" s="25" customFormat="true" ht="18" hidden="false" customHeight="true" outlineLevel="0" collapsed="false">
      <c r="A19" s="14" t="s">
        <v>14</v>
      </c>
      <c r="B19" s="53" t="n">
        <v>35</v>
      </c>
      <c r="C19" s="53"/>
      <c r="D19" s="54" t="n">
        <v>463</v>
      </c>
      <c r="E19" s="54"/>
      <c r="F19" s="54" t="n">
        <v>692</v>
      </c>
      <c r="G19" s="54"/>
      <c r="H19" s="55" t="n">
        <v>90</v>
      </c>
      <c r="I19" s="55"/>
      <c r="J19" s="56" t="n">
        <f aca="false">SUM(L19:W19)</f>
        <v>10735</v>
      </c>
      <c r="K19" s="56"/>
      <c r="L19" s="54" t="n">
        <v>1730</v>
      </c>
      <c r="M19" s="54"/>
      <c r="N19" s="54" t="n">
        <v>1806</v>
      </c>
      <c r="O19" s="54"/>
      <c r="P19" s="54" t="n">
        <v>1797</v>
      </c>
      <c r="Q19" s="54"/>
      <c r="R19" s="54" t="n">
        <v>1752</v>
      </c>
      <c r="S19" s="54"/>
      <c r="T19" s="54" t="n">
        <v>1838</v>
      </c>
      <c r="U19" s="54"/>
      <c r="V19" s="55" t="n">
        <v>1812</v>
      </c>
      <c r="W19" s="55"/>
      <c r="X19" s="57" t="n">
        <f aca="false">J19/D19</f>
        <v>23.1857451403888</v>
      </c>
      <c r="Y19" s="57"/>
      <c r="Z19" s="58" t="n">
        <f aca="false">J19/F19</f>
        <v>15.5130057803468</v>
      </c>
      <c r="AA19" s="58"/>
    </row>
    <row r="20" s="25" customFormat="true" ht="18" hidden="false" customHeight="true" outlineLevel="0" collapsed="false">
      <c r="A20" s="14" t="s">
        <v>15</v>
      </c>
      <c r="B20" s="53" t="n">
        <v>35</v>
      </c>
      <c r="C20" s="53"/>
      <c r="D20" s="54" t="n">
        <v>459</v>
      </c>
      <c r="E20" s="54"/>
      <c r="F20" s="54" t="n">
        <v>691</v>
      </c>
      <c r="G20" s="54"/>
      <c r="H20" s="55" t="n">
        <v>96</v>
      </c>
      <c r="I20" s="55"/>
      <c r="J20" s="56" t="n">
        <f aca="false">SUM(L20:W20)</f>
        <v>10762</v>
      </c>
      <c r="K20" s="56"/>
      <c r="L20" s="54" t="n">
        <v>1804</v>
      </c>
      <c r="M20" s="54"/>
      <c r="N20" s="54" t="n">
        <v>1737</v>
      </c>
      <c r="O20" s="54"/>
      <c r="P20" s="54" t="n">
        <v>1818</v>
      </c>
      <c r="Q20" s="54"/>
      <c r="R20" s="54" t="n">
        <v>1807</v>
      </c>
      <c r="S20" s="54"/>
      <c r="T20" s="54" t="n">
        <v>1753</v>
      </c>
      <c r="U20" s="54"/>
      <c r="V20" s="55" t="n">
        <v>1843</v>
      </c>
      <c r="W20" s="55"/>
      <c r="X20" s="57" t="n">
        <f aca="false">J20/D20</f>
        <v>23.4466230936819</v>
      </c>
      <c r="Y20" s="57"/>
      <c r="Z20" s="58" t="n">
        <f aca="false">J20/F20</f>
        <v>15.5745296671491</v>
      </c>
      <c r="AA20" s="58"/>
    </row>
    <row r="21" s="66" customFormat="true" ht="18" hidden="false" customHeight="true" outlineLevel="0" collapsed="false">
      <c r="A21" s="59" t="s">
        <v>16</v>
      </c>
      <c r="B21" s="60" t="n">
        <v>35</v>
      </c>
      <c r="C21" s="60"/>
      <c r="D21" s="61" t="n">
        <v>453</v>
      </c>
      <c r="E21" s="61"/>
      <c r="F21" s="61" t="n">
        <v>695</v>
      </c>
      <c r="G21" s="61"/>
      <c r="H21" s="62" t="n">
        <v>100</v>
      </c>
      <c r="I21" s="62"/>
      <c r="J21" s="63" t="n">
        <f aca="false">SUM(L21:W21)</f>
        <v>10840</v>
      </c>
      <c r="K21" s="63"/>
      <c r="L21" s="61" t="n">
        <v>1913</v>
      </c>
      <c r="M21" s="61"/>
      <c r="N21" s="61" t="n">
        <v>1806</v>
      </c>
      <c r="O21" s="61"/>
      <c r="P21" s="61" t="n">
        <v>1753</v>
      </c>
      <c r="Q21" s="61"/>
      <c r="R21" s="61" t="n">
        <v>1803</v>
      </c>
      <c r="S21" s="61"/>
      <c r="T21" s="61" t="n">
        <v>1814</v>
      </c>
      <c r="U21" s="61"/>
      <c r="V21" s="62" t="n">
        <v>1751</v>
      </c>
      <c r="W21" s="62"/>
      <c r="X21" s="64" t="n">
        <f aca="false">J21/D21</f>
        <v>23.9293598233996</v>
      </c>
      <c r="Y21" s="64"/>
      <c r="Z21" s="65" t="n">
        <f aca="false">J21/F21</f>
        <v>15.5971223021583</v>
      </c>
      <c r="AA21" s="65"/>
    </row>
    <row r="22" s="36" customFormat="true" ht="17.25" hidden="false" customHeight="true" outlineLevel="0" collapsed="false">
      <c r="A22" s="67" t="s">
        <v>3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  <c r="Q22" s="69"/>
      <c r="R22" s="69"/>
      <c r="S22" s="69"/>
      <c r="T22" s="70" t="s">
        <v>18</v>
      </c>
      <c r="U22" s="70"/>
      <c r="V22" s="70"/>
      <c r="W22" s="70"/>
      <c r="X22" s="70"/>
      <c r="Y22" s="70"/>
      <c r="Z22" s="70"/>
      <c r="AA22" s="70"/>
    </row>
    <row r="23" customFormat="false" ht="24.95" hidden="false" customHeight="true" outlineLevel="0" collapsed="false"/>
    <row r="24" customFormat="false" ht="17.25" hidden="false" customHeight="false" outlineLevel="0" collapsed="false">
      <c r="A24" s="71" t="s">
        <v>3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 t="s">
        <v>20</v>
      </c>
      <c r="X25" s="74"/>
      <c r="Y25" s="74"/>
      <c r="Z25" s="74"/>
      <c r="AA25" s="74"/>
    </row>
    <row r="26" customFormat="false" ht="11.1" hidden="false" customHeight="true" outlineLevel="0" collapsed="false">
      <c r="A26" s="42" t="s">
        <v>2</v>
      </c>
      <c r="B26" s="75" t="s">
        <v>21</v>
      </c>
      <c r="C26" s="75"/>
      <c r="D26" s="76" t="s">
        <v>22</v>
      </c>
      <c r="E26" s="76"/>
      <c r="F26" s="44" t="s">
        <v>4</v>
      </c>
      <c r="G26" s="44"/>
      <c r="H26" s="77" t="s">
        <v>5</v>
      </c>
      <c r="I26" s="77"/>
      <c r="J26" s="78" t="s">
        <v>34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 t="s">
        <v>35</v>
      </c>
      <c r="W26" s="79"/>
      <c r="X26" s="79"/>
      <c r="Y26" s="80" t="s">
        <v>36</v>
      </c>
      <c r="Z26" s="80"/>
      <c r="AA26" s="80"/>
    </row>
    <row r="27" customFormat="false" ht="11.1" hidden="false" customHeight="true" outlineLevel="0" collapsed="false">
      <c r="A27" s="42"/>
      <c r="B27" s="75"/>
      <c r="C27" s="75"/>
      <c r="D27" s="76"/>
      <c r="E27" s="76"/>
      <c r="F27" s="44"/>
      <c r="G27" s="44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9"/>
      <c r="W27" s="79"/>
      <c r="X27" s="79"/>
      <c r="Y27" s="80"/>
      <c r="Z27" s="80"/>
      <c r="AA27" s="80"/>
    </row>
    <row r="28" customFormat="false" ht="18" hidden="false" customHeight="true" outlineLevel="0" collapsed="false">
      <c r="A28" s="81" t="s">
        <v>7</v>
      </c>
      <c r="B28" s="75"/>
      <c r="C28" s="75"/>
      <c r="D28" s="76"/>
      <c r="E28" s="76"/>
      <c r="F28" s="44"/>
      <c r="G28" s="44"/>
      <c r="H28" s="77"/>
      <c r="I28" s="77"/>
      <c r="J28" s="82" t="s">
        <v>37</v>
      </c>
      <c r="K28" s="82"/>
      <c r="L28" s="82"/>
      <c r="M28" s="83" t="s">
        <v>38</v>
      </c>
      <c r="N28" s="83"/>
      <c r="O28" s="83"/>
      <c r="P28" s="83" t="s">
        <v>39</v>
      </c>
      <c r="Q28" s="83"/>
      <c r="R28" s="83"/>
      <c r="S28" s="83" t="s">
        <v>40</v>
      </c>
      <c r="T28" s="83"/>
      <c r="U28" s="83"/>
      <c r="V28" s="79"/>
      <c r="W28" s="79"/>
      <c r="X28" s="79"/>
      <c r="Y28" s="80"/>
      <c r="Z28" s="80"/>
      <c r="AA28" s="80"/>
    </row>
    <row r="29" customFormat="false" ht="18.95" hidden="false" customHeight="true" outlineLevel="0" collapsed="false">
      <c r="A29" s="14" t="s">
        <v>12</v>
      </c>
      <c r="B29" s="84" t="n">
        <v>16</v>
      </c>
      <c r="C29" s="84"/>
      <c r="D29" s="85" t="n">
        <v>194</v>
      </c>
      <c r="E29" s="85"/>
      <c r="F29" s="85" t="n">
        <v>385</v>
      </c>
      <c r="G29" s="85"/>
      <c r="H29" s="86" t="n">
        <v>37</v>
      </c>
      <c r="I29" s="86"/>
      <c r="J29" s="87" t="n">
        <f aca="false">SUM(M29:U29)</f>
        <v>5993</v>
      </c>
      <c r="K29" s="87"/>
      <c r="L29" s="87"/>
      <c r="M29" s="85" t="n">
        <v>1984</v>
      </c>
      <c r="N29" s="85"/>
      <c r="O29" s="85"/>
      <c r="P29" s="85" t="n">
        <v>2039</v>
      </c>
      <c r="Q29" s="85"/>
      <c r="R29" s="85"/>
      <c r="S29" s="86" t="n">
        <v>1970</v>
      </c>
      <c r="T29" s="86"/>
      <c r="U29" s="86"/>
      <c r="V29" s="88" t="n">
        <f aca="false">J29/D29</f>
        <v>30.8917525773196</v>
      </c>
      <c r="W29" s="88"/>
      <c r="X29" s="88"/>
      <c r="Y29" s="89" t="n">
        <v>15.6</v>
      </c>
      <c r="Z29" s="89"/>
      <c r="AA29" s="89"/>
    </row>
    <row r="30" customFormat="false" ht="18.95" hidden="false" customHeight="true" outlineLevel="0" collapsed="false">
      <c r="A30" s="14" t="s">
        <v>13</v>
      </c>
      <c r="B30" s="84" t="n">
        <v>17</v>
      </c>
      <c r="C30" s="84"/>
      <c r="D30" s="85" t="n">
        <v>197</v>
      </c>
      <c r="E30" s="85"/>
      <c r="F30" s="85" t="n">
        <v>383</v>
      </c>
      <c r="G30" s="85"/>
      <c r="H30" s="86" t="n">
        <v>40</v>
      </c>
      <c r="I30" s="86"/>
      <c r="J30" s="87" t="n">
        <f aca="false">SUM(M30:U30)</f>
        <v>5997</v>
      </c>
      <c r="K30" s="87"/>
      <c r="L30" s="87"/>
      <c r="M30" s="85" t="n">
        <v>1971</v>
      </c>
      <c r="N30" s="85"/>
      <c r="O30" s="85"/>
      <c r="P30" s="85" t="n">
        <v>1986</v>
      </c>
      <c r="Q30" s="85"/>
      <c r="R30" s="85"/>
      <c r="S30" s="86" t="n">
        <v>2040</v>
      </c>
      <c r="T30" s="86"/>
      <c r="U30" s="86"/>
      <c r="V30" s="88" t="n">
        <f aca="false">J30/D30</f>
        <v>30.4416243654822</v>
      </c>
      <c r="W30" s="88"/>
      <c r="X30" s="88"/>
      <c r="Y30" s="89" t="n">
        <f aca="false">J30/F30</f>
        <v>15.6579634464752</v>
      </c>
      <c r="Z30" s="89"/>
      <c r="AA30" s="89"/>
    </row>
    <row r="31" s="25" customFormat="true" ht="18.95" hidden="false" customHeight="true" outlineLevel="0" collapsed="false">
      <c r="A31" s="14" t="s">
        <v>14</v>
      </c>
      <c r="B31" s="84" t="n">
        <v>17</v>
      </c>
      <c r="C31" s="84"/>
      <c r="D31" s="85" t="n">
        <v>194</v>
      </c>
      <c r="E31" s="85"/>
      <c r="F31" s="85" t="n">
        <v>373</v>
      </c>
      <c r="G31" s="85"/>
      <c r="H31" s="86" t="n">
        <v>38</v>
      </c>
      <c r="I31" s="86"/>
      <c r="J31" s="87" t="n">
        <f aca="false">SUM(M31:U31)</f>
        <v>5980</v>
      </c>
      <c r="K31" s="87"/>
      <c r="L31" s="87"/>
      <c r="M31" s="85" t="n">
        <v>2014</v>
      </c>
      <c r="N31" s="85"/>
      <c r="O31" s="85"/>
      <c r="P31" s="85" t="n">
        <v>1979</v>
      </c>
      <c r="Q31" s="85"/>
      <c r="R31" s="85"/>
      <c r="S31" s="86" t="n">
        <v>1987</v>
      </c>
      <c r="T31" s="86"/>
      <c r="U31" s="86"/>
      <c r="V31" s="88" t="n">
        <f aca="false">J31/D31</f>
        <v>30.8247422680412</v>
      </c>
      <c r="W31" s="88"/>
      <c r="X31" s="88"/>
      <c r="Y31" s="89" t="n">
        <f aca="false">J31/F31</f>
        <v>16.0321715817694</v>
      </c>
      <c r="Z31" s="89"/>
      <c r="AA31" s="89"/>
    </row>
    <row r="32" s="25" customFormat="true" ht="18.95" hidden="false" customHeight="true" outlineLevel="0" collapsed="false">
      <c r="A32" s="14" t="s">
        <v>15</v>
      </c>
      <c r="B32" s="84" t="n">
        <v>17</v>
      </c>
      <c r="C32" s="84"/>
      <c r="D32" s="85" t="n">
        <v>197</v>
      </c>
      <c r="E32" s="85"/>
      <c r="F32" s="85" t="n">
        <v>383</v>
      </c>
      <c r="G32" s="85"/>
      <c r="H32" s="86" t="n">
        <v>38</v>
      </c>
      <c r="I32" s="86"/>
      <c r="J32" s="87" t="n">
        <f aca="false">SUM(M32:U32)</f>
        <v>5895</v>
      </c>
      <c r="K32" s="87"/>
      <c r="L32" s="87"/>
      <c r="M32" s="85" t="n">
        <v>1917</v>
      </c>
      <c r="N32" s="85"/>
      <c r="O32" s="85"/>
      <c r="P32" s="85" t="n">
        <v>2002</v>
      </c>
      <c r="Q32" s="85"/>
      <c r="R32" s="85"/>
      <c r="S32" s="86" t="n">
        <v>1976</v>
      </c>
      <c r="T32" s="86"/>
      <c r="U32" s="86"/>
      <c r="V32" s="88" t="n">
        <f aca="false">J32/D32</f>
        <v>29.9238578680203</v>
      </c>
      <c r="W32" s="88"/>
      <c r="X32" s="88"/>
      <c r="Y32" s="89" t="n">
        <f aca="false">J32/F32</f>
        <v>15.3916449086162</v>
      </c>
      <c r="Z32" s="89"/>
      <c r="AA32" s="89"/>
    </row>
    <row r="33" s="66" customFormat="true" ht="18.95" hidden="false" customHeight="true" outlineLevel="0" collapsed="false">
      <c r="A33" s="26" t="s">
        <v>16</v>
      </c>
      <c r="B33" s="90" t="n">
        <v>17</v>
      </c>
      <c r="C33" s="90"/>
      <c r="D33" s="91" t="n">
        <v>200</v>
      </c>
      <c r="E33" s="91"/>
      <c r="F33" s="91" t="n">
        <v>389</v>
      </c>
      <c r="G33" s="91"/>
      <c r="H33" s="92" t="n">
        <v>42</v>
      </c>
      <c r="I33" s="92"/>
      <c r="J33" s="93" t="n">
        <f aca="false">SUM(M33:U33)</f>
        <v>5848</v>
      </c>
      <c r="K33" s="93"/>
      <c r="L33" s="93"/>
      <c r="M33" s="91" t="n">
        <v>1931</v>
      </c>
      <c r="N33" s="91"/>
      <c r="O33" s="91"/>
      <c r="P33" s="94" t="n">
        <v>1921</v>
      </c>
      <c r="Q33" s="94"/>
      <c r="R33" s="94"/>
      <c r="S33" s="95" t="n">
        <v>1996</v>
      </c>
      <c r="T33" s="95"/>
      <c r="U33" s="95"/>
      <c r="V33" s="96" t="n">
        <f aca="false">J33/D33</f>
        <v>29.24</v>
      </c>
      <c r="W33" s="96"/>
      <c r="X33" s="96"/>
      <c r="Y33" s="97" t="n">
        <f aca="false">J33/F33</f>
        <v>15.0334190231362</v>
      </c>
      <c r="Z33" s="97"/>
      <c r="AA33" s="97"/>
    </row>
    <row r="34" s="36" customFormat="true" ht="15.75" hidden="false" customHeight="true" outlineLevel="0" collapsed="false">
      <c r="A34" s="98" t="s">
        <v>41</v>
      </c>
      <c r="B34" s="99"/>
      <c r="C34" s="99"/>
      <c r="D34" s="99"/>
      <c r="E34" s="99"/>
      <c r="F34" s="99"/>
      <c r="G34" s="99"/>
      <c r="H34" s="99"/>
      <c r="I34" s="99"/>
      <c r="J34" s="100"/>
      <c r="K34" s="100"/>
      <c r="L34" s="100"/>
      <c r="M34" s="100"/>
      <c r="N34" s="100"/>
      <c r="O34" s="101"/>
      <c r="P34" s="102"/>
      <c r="Q34" s="102"/>
      <c r="R34" s="103"/>
      <c r="S34" s="103"/>
      <c r="T34" s="104" t="s">
        <v>18</v>
      </c>
      <c r="U34" s="104"/>
      <c r="V34" s="104"/>
      <c r="W34" s="104"/>
      <c r="X34" s="104"/>
      <c r="Y34" s="104"/>
      <c r="Z34" s="104"/>
      <c r="AA34" s="104"/>
    </row>
    <row r="35" customFormat="false" ht="24.95" hidden="false" customHeight="true" outlineLevel="0" collapsed="false"/>
    <row r="36" s="106" customFormat="true" ht="18" hidden="false" customHeight="true" outlineLevel="0" collapsed="false">
      <c r="A36" s="105" t="s">
        <v>42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</row>
    <row r="37" customFormat="false" ht="14.25" hidden="false" customHeight="true" outlineLevel="0" collapsed="false">
      <c r="A37" s="107"/>
      <c r="B37" s="108"/>
      <c r="C37" s="108"/>
      <c r="D37" s="108"/>
      <c r="E37" s="108"/>
      <c r="F37" s="108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9"/>
      <c r="R37" s="109"/>
      <c r="S37" s="109"/>
      <c r="T37" s="109"/>
      <c r="U37" s="109"/>
      <c r="V37" s="110" t="s">
        <v>43</v>
      </c>
      <c r="W37" s="110"/>
      <c r="X37" s="110"/>
      <c r="Y37" s="110"/>
      <c r="Z37" s="110"/>
    </row>
    <row r="38" customFormat="false" ht="17.1" hidden="false" customHeight="true" outlineLevel="0" collapsed="false">
      <c r="A38" s="111" t="s">
        <v>7</v>
      </c>
      <c r="B38" s="112" t="n">
        <v>2010</v>
      </c>
      <c r="C38" s="112"/>
      <c r="D38" s="112"/>
      <c r="E38" s="112"/>
      <c r="F38" s="112"/>
      <c r="G38" s="113" t="n">
        <v>2011</v>
      </c>
      <c r="H38" s="113"/>
      <c r="I38" s="113"/>
      <c r="J38" s="113"/>
      <c r="K38" s="113"/>
      <c r="L38" s="113" t="n">
        <v>2012</v>
      </c>
      <c r="M38" s="113"/>
      <c r="N38" s="113"/>
      <c r="O38" s="113"/>
      <c r="P38" s="113"/>
      <c r="Q38" s="113" t="n">
        <v>2013</v>
      </c>
      <c r="R38" s="113"/>
      <c r="S38" s="113"/>
      <c r="T38" s="113"/>
      <c r="U38" s="113"/>
      <c r="V38" s="114" t="n">
        <v>2014</v>
      </c>
      <c r="W38" s="114"/>
      <c r="X38" s="114"/>
      <c r="Y38" s="114"/>
      <c r="Z38" s="114"/>
    </row>
    <row r="39" customFormat="false" ht="17.1" hidden="false" customHeight="true" outlineLevel="0" collapsed="false">
      <c r="A39" s="115" t="s">
        <v>2</v>
      </c>
      <c r="B39" s="116" t="s">
        <v>44</v>
      </c>
      <c r="C39" s="116"/>
      <c r="D39" s="116"/>
      <c r="E39" s="116"/>
      <c r="F39" s="116"/>
      <c r="G39" s="117" t="s">
        <v>45</v>
      </c>
      <c r="H39" s="117"/>
      <c r="I39" s="117"/>
      <c r="J39" s="117"/>
      <c r="K39" s="117"/>
      <c r="L39" s="117" t="s">
        <v>46</v>
      </c>
      <c r="M39" s="117"/>
      <c r="N39" s="117"/>
      <c r="O39" s="117"/>
      <c r="P39" s="117"/>
      <c r="Q39" s="117" t="s">
        <v>47</v>
      </c>
      <c r="R39" s="117"/>
      <c r="S39" s="117"/>
      <c r="T39" s="117"/>
      <c r="U39" s="117"/>
      <c r="V39" s="118" t="s">
        <v>48</v>
      </c>
      <c r="W39" s="118"/>
      <c r="X39" s="118"/>
      <c r="Y39" s="118"/>
      <c r="Z39" s="118"/>
    </row>
    <row r="40" customFormat="false" ht="21.95" hidden="false" customHeight="true" outlineLevel="0" collapsed="false">
      <c r="A40" s="119" t="s">
        <v>49</v>
      </c>
      <c r="B40" s="120" t="n">
        <f aca="false">B41+B42+B43</f>
        <v>1871</v>
      </c>
      <c r="C40" s="120"/>
      <c r="D40" s="120"/>
      <c r="E40" s="120"/>
      <c r="F40" s="120"/>
      <c r="G40" s="121" t="n">
        <f aca="false">G41+G42+G43</f>
        <v>1811</v>
      </c>
      <c r="H40" s="121"/>
      <c r="I40" s="121"/>
      <c r="J40" s="121"/>
      <c r="K40" s="121"/>
      <c r="L40" s="121" t="n">
        <f aca="false">L41+L42+L43</f>
        <v>1838</v>
      </c>
      <c r="M40" s="121"/>
      <c r="N40" s="121"/>
      <c r="O40" s="121"/>
      <c r="P40" s="121"/>
      <c r="Q40" s="121" t="n">
        <f aca="false">Q41+Q42+Q43</f>
        <v>1815</v>
      </c>
      <c r="R40" s="121"/>
      <c r="S40" s="121"/>
      <c r="T40" s="121"/>
      <c r="U40" s="121"/>
      <c r="V40" s="122" t="n">
        <v>1981</v>
      </c>
      <c r="W40" s="122"/>
      <c r="X40" s="122"/>
      <c r="Y40" s="122"/>
      <c r="Z40" s="122"/>
      <c r="AA40" s="123"/>
      <c r="AB40" s="123"/>
    </row>
    <row r="41" customFormat="false" ht="21.95" hidden="false" customHeight="true" outlineLevel="0" collapsed="false">
      <c r="A41" s="124" t="s">
        <v>50</v>
      </c>
      <c r="B41" s="120" t="n">
        <v>1849</v>
      </c>
      <c r="C41" s="120"/>
      <c r="D41" s="120"/>
      <c r="E41" s="120"/>
      <c r="F41" s="120"/>
      <c r="G41" s="125" t="n">
        <v>1790</v>
      </c>
      <c r="H41" s="125"/>
      <c r="I41" s="125"/>
      <c r="J41" s="125"/>
      <c r="K41" s="125"/>
      <c r="L41" s="125" t="n">
        <v>1812</v>
      </c>
      <c r="M41" s="125"/>
      <c r="N41" s="125"/>
      <c r="O41" s="125"/>
      <c r="P41" s="125"/>
      <c r="Q41" s="125" t="n">
        <v>1799</v>
      </c>
      <c r="R41" s="125"/>
      <c r="S41" s="125"/>
      <c r="T41" s="125"/>
      <c r="U41" s="125"/>
      <c r="V41" s="122" t="n">
        <v>1962</v>
      </c>
      <c r="W41" s="122"/>
      <c r="X41" s="122"/>
      <c r="Y41" s="122"/>
      <c r="Z41" s="122"/>
    </row>
    <row r="42" customFormat="false" ht="21.95" hidden="false" customHeight="true" outlineLevel="0" collapsed="false">
      <c r="A42" s="124" t="s">
        <v>51</v>
      </c>
      <c r="B42" s="120" t="n">
        <v>2</v>
      </c>
      <c r="C42" s="120"/>
      <c r="D42" s="120"/>
      <c r="E42" s="120"/>
      <c r="F42" s="120"/>
      <c r="G42" s="125" t="n">
        <v>2</v>
      </c>
      <c r="H42" s="125"/>
      <c r="I42" s="125"/>
      <c r="J42" s="125"/>
      <c r="K42" s="125"/>
      <c r="L42" s="125" t="n">
        <v>6</v>
      </c>
      <c r="M42" s="125"/>
      <c r="N42" s="125"/>
      <c r="O42" s="125"/>
      <c r="P42" s="125"/>
      <c r="Q42" s="125" t="n">
        <v>7</v>
      </c>
      <c r="R42" s="125"/>
      <c r="S42" s="125"/>
      <c r="T42" s="125"/>
      <c r="U42" s="125"/>
      <c r="V42" s="122" t="n">
        <v>6</v>
      </c>
      <c r="W42" s="122"/>
      <c r="X42" s="122"/>
      <c r="Y42" s="122"/>
      <c r="Z42" s="122"/>
    </row>
    <row r="43" customFormat="false" ht="21.95" hidden="false" customHeight="true" outlineLevel="0" collapsed="false">
      <c r="A43" s="124" t="s">
        <v>52</v>
      </c>
      <c r="B43" s="120" t="n">
        <v>20</v>
      </c>
      <c r="C43" s="120"/>
      <c r="D43" s="120"/>
      <c r="E43" s="120"/>
      <c r="F43" s="120"/>
      <c r="G43" s="125" t="n">
        <v>19</v>
      </c>
      <c r="H43" s="125"/>
      <c r="I43" s="125"/>
      <c r="J43" s="125"/>
      <c r="K43" s="125"/>
      <c r="L43" s="125" t="n">
        <v>20</v>
      </c>
      <c r="M43" s="125"/>
      <c r="N43" s="125"/>
      <c r="O43" s="125"/>
      <c r="P43" s="125"/>
      <c r="Q43" s="125" t="n">
        <v>9</v>
      </c>
      <c r="R43" s="125"/>
      <c r="S43" s="125"/>
      <c r="T43" s="125"/>
      <c r="U43" s="125"/>
      <c r="V43" s="122" t="n">
        <v>13</v>
      </c>
      <c r="W43" s="122"/>
      <c r="X43" s="122"/>
      <c r="Y43" s="122"/>
      <c r="Z43" s="122"/>
    </row>
    <row r="44" customFormat="false" ht="21.95" hidden="false" customHeight="true" outlineLevel="0" collapsed="false">
      <c r="A44" s="126" t="s">
        <v>53</v>
      </c>
      <c r="B44" s="127" t="n">
        <f aca="false">B41/B40*100</f>
        <v>98.8241582041689</v>
      </c>
      <c r="C44" s="127"/>
      <c r="D44" s="127"/>
      <c r="E44" s="127"/>
      <c r="F44" s="127"/>
      <c r="G44" s="128" t="n">
        <f aca="false">G41/G40*100</f>
        <v>98.8404196576477</v>
      </c>
      <c r="H44" s="128"/>
      <c r="I44" s="128"/>
      <c r="J44" s="128"/>
      <c r="K44" s="128"/>
      <c r="L44" s="128" t="n">
        <f aca="false">L41/L40*100</f>
        <v>98.5854189336235</v>
      </c>
      <c r="M44" s="128"/>
      <c r="N44" s="128"/>
      <c r="O44" s="128"/>
      <c r="P44" s="128"/>
      <c r="Q44" s="128" t="n">
        <f aca="false">Q41/Q40*100</f>
        <v>99.1184573002755</v>
      </c>
      <c r="R44" s="128"/>
      <c r="S44" s="128"/>
      <c r="T44" s="128"/>
      <c r="U44" s="128"/>
      <c r="V44" s="129" t="n">
        <f aca="false">V41/V40*100</f>
        <v>99.0408884401817</v>
      </c>
      <c r="W44" s="129"/>
      <c r="X44" s="129"/>
      <c r="Y44" s="129"/>
      <c r="Z44" s="129"/>
    </row>
    <row r="45" s="134" customFormat="true" ht="14.25" hidden="false" customHeight="fals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2"/>
      <c r="M45" s="132"/>
      <c r="N45" s="132"/>
      <c r="O45" s="132"/>
      <c r="P45" s="132"/>
      <c r="Q45" s="133" t="s">
        <v>18</v>
      </c>
      <c r="R45" s="133"/>
      <c r="S45" s="133"/>
      <c r="T45" s="133"/>
      <c r="U45" s="133"/>
      <c r="V45" s="133"/>
      <c r="W45" s="133"/>
      <c r="X45" s="133"/>
      <c r="Y45" s="133"/>
      <c r="Z45" s="133"/>
    </row>
  </sheetData>
  <mergeCells count="233">
    <mergeCell ref="A1:AA1"/>
    <mergeCell ref="S2:V2"/>
    <mergeCell ref="B3:D4"/>
    <mergeCell ref="E3:G4"/>
    <mergeCell ref="H3:J4"/>
    <mergeCell ref="K3:V3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  <mergeCell ref="A10:G10"/>
    <mergeCell ref="O10:V10"/>
    <mergeCell ref="A12:AA12"/>
    <mergeCell ref="W13:AA13"/>
    <mergeCell ref="A14:A15"/>
    <mergeCell ref="B14:C16"/>
    <mergeCell ref="D14:E16"/>
    <mergeCell ref="F14:G16"/>
    <mergeCell ref="H14:I16"/>
    <mergeCell ref="J14:W15"/>
    <mergeCell ref="X14:Y16"/>
    <mergeCell ref="Z14:AA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T22:AA22"/>
    <mergeCell ref="A24:AA24"/>
    <mergeCell ref="W25:AA25"/>
    <mergeCell ref="A26:A27"/>
    <mergeCell ref="B26:C28"/>
    <mergeCell ref="D26:E28"/>
    <mergeCell ref="F26:G28"/>
    <mergeCell ref="H26:I28"/>
    <mergeCell ref="J26:U27"/>
    <mergeCell ref="V26:X28"/>
    <mergeCell ref="Y26:AA28"/>
    <mergeCell ref="J28:L28"/>
    <mergeCell ref="M28:O28"/>
    <mergeCell ref="P28:R28"/>
    <mergeCell ref="S28:U28"/>
    <mergeCell ref="B29:C29"/>
    <mergeCell ref="D29:E29"/>
    <mergeCell ref="F29:G29"/>
    <mergeCell ref="H29:I29"/>
    <mergeCell ref="J29:L29"/>
    <mergeCell ref="M29:O29"/>
    <mergeCell ref="P29:R29"/>
    <mergeCell ref="S29:U29"/>
    <mergeCell ref="V29:X29"/>
    <mergeCell ref="Y29:AA29"/>
    <mergeCell ref="B30:C30"/>
    <mergeCell ref="D30:E30"/>
    <mergeCell ref="F30:G30"/>
    <mergeCell ref="H30:I30"/>
    <mergeCell ref="J30:L30"/>
    <mergeCell ref="M30:O30"/>
    <mergeCell ref="P30:R30"/>
    <mergeCell ref="S30:U30"/>
    <mergeCell ref="V30:X30"/>
    <mergeCell ref="Y30:AA30"/>
    <mergeCell ref="B31:C31"/>
    <mergeCell ref="D31:E31"/>
    <mergeCell ref="F31:G31"/>
    <mergeCell ref="H31:I31"/>
    <mergeCell ref="J31:L31"/>
    <mergeCell ref="M31:O31"/>
    <mergeCell ref="P31:R31"/>
    <mergeCell ref="S31:U31"/>
    <mergeCell ref="V31:X31"/>
    <mergeCell ref="Y31:AA31"/>
    <mergeCell ref="B32:C32"/>
    <mergeCell ref="D32:E32"/>
    <mergeCell ref="F32:G32"/>
    <mergeCell ref="H32:I32"/>
    <mergeCell ref="J32:L32"/>
    <mergeCell ref="M32:O32"/>
    <mergeCell ref="P32:R32"/>
    <mergeCell ref="S32:U32"/>
    <mergeCell ref="V32:X32"/>
    <mergeCell ref="Y32:AA32"/>
    <mergeCell ref="B33:C33"/>
    <mergeCell ref="D33:E33"/>
    <mergeCell ref="F33:G33"/>
    <mergeCell ref="H33:I33"/>
    <mergeCell ref="J33:L33"/>
    <mergeCell ref="M33:O33"/>
    <mergeCell ref="P33:R33"/>
    <mergeCell ref="S33:U33"/>
    <mergeCell ref="V33:X33"/>
    <mergeCell ref="Y33:AA33"/>
    <mergeCell ref="T34:AA34"/>
    <mergeCell ref="A36:AA36"/>
    <mergeCell ref="V37:Z37"/>
    <mergeCell ref="B38:F38"/>
    <mergeCell ref="G38:K38"/>
    <mergeCell ref="L38:P38"/>
    <mergeCell ref="Q38:U38"/>
    <mergeCell ref="V38:Z38"/>
    <mergeCell ref="B39:F39"/>
    <mergeCell ref="G39:K39"/>
    <mergeCell ref="L39:P39"/>
    <mergeCell ref="Q39:U39"/>
    <mergeCell ref="V39:Z39"/>
    <mergeCell ref="B40:F40"/>
    <mergeCell ref="G40:K40"/>
    <mergeCell ref="L40:P40"/>
    <mergeCell ref="Q40:U40"/>
    <mergeCell ref="V40:Z40"/>
    <mergeCell ref="B41:F41"/>
    <mergeCell ref="G41:K41"/>
    <mergeCell ref="L41:P41"/>
    <mergeCell ref="Q41:U41"/>
    <mergeCell ref="V41:Z41"/>
    <mergeCell ref="B42:F42"/>
    <mergeCell ref="G42:K42"/>
    <mergeCell ref="L42:P42"/>
    <mergeCell ref="Q42:U42"/>
    <mergeCell ref="V42:Z42"/>
    <mergeCell ref="B43:F43"/>
    <mergeCell ref="G43:K43"/>
    <mergeCell ref="L43:P43"/>
    <mergeCell ref="Q43:U43"/>
    <mergeCell ref="V43:Z43"/>
    <mergeCell ref="B44:F44"/>
    <mergeCell ref="G44:K44"/>
    <mergeCell ref="L44:P44"/>
    <mergeCell ref="Q44:U44"/>
    <mergeCell ref="V44:Z44"/>
    <mergeCell ref="Q45:Z4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8.62"/>
  </cols>
  <sheetData>
    <row r="1" s="106" customFormat="true" ht="18" hidden="false" customHeight="true" outlineLevel="0" collapsed="false">
      <c r="A1" s="135" t="s">
        <v>54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  <c r="L1" s="136"/>
      <c r="M1" s="136"/>
      <c r="N1" s="136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137" t="s">
        <v>55</v>
      </c>
      <c r="J2" s="137"/>
    </row>
    <row r="3" customFormat="false" ht="12" hidden="false" customHeight="true" outlineLevel="0" collapsed="false">
      <c r="A3" s="138" t="s">
        <v>2</v>
      </c>
      <c r="B3" s="75" t="s">
        <v>21</v>
      </c>
      <c r="C3" s="139" t="s">
        <v>56</v>
      </c>
      <c r="D3" s="139" t="s">
        <v>57</v>
      </c>
      <c r="E3" s="140" t="s">
        <v>34</v>
      </c>
      <c r="F3" s="140"/>
      <c r="G3" s="140"/>
      <c r="H3" s="140"/>
      <c r="I3" s="140"/>
      <c r="J3" s="80" t="s">
        <v>58</v>
      </c>
    </row>
    <row r="4" customFormat="false" ht="12" hidden="false" customHeight="true" outlineLevel="0" collapsed="false">
      <c r="A4" s="138"/>
      <c r="B4" s="75"/>
      <c r="C4" s="139"/>
      <c r="D4" s="139"/>
      <c r="E4" s="140"/>
      <c r="F4" s="140"/>
      <c r="G4" s="140"/>
      <c r="H4" s="140"/>
      <c r="I4" s="140"/>
      <c r="J4" s="80"/>
    </row>
    <row r="5" customFormat="false" ht="20.1" hidden="false" customHeight="true" outlineLevel="0" collapsed="false">
      <c r="A5" s="81" t="s">
        <v>7</v>
      </c>
      <c r="B5" s="75"/>
      <c r="C5" s="139"/>
      <c r="D5" s="139"/>
      <c r="E5" s="141" t="s">
        <v>37</v>
      </c>
      <c r="F5" s="142" t="s">
        <v>38</v>
      </c>
      <c r="G5" s="142" t="s">
        <v>39</v>
      </c>
      <c r="H5" s="142" t="s">
        <v>40</v>
      </c>
      <c r="I5" s="142" t="s">
        <v>59</v>
      </c>
      <c r="J5" s="80"/>
    </row>
    <row r="6" customFormat="false" ht="21" hidden="false" customHeight="true" outlineLevel="0" collapsed="false">
      <c r="A6" s="143" t="s">
        <v>60</v>
      </c>
      <c r="B6" s="84" t="n">
        <v>9</v>
      </c>
      <c r="C6" s="85" t="n">
        <v>345</v>
      </c>
      <c r="D6" s="85" t="n">
        <v>61</v>
      </c>
      <c r="E6" s="85" t="n">
        <f aca="false">SUM(F6:I6)</f>
        <v>4678</v>
      </c>
      <c r="F6" s="85" t="n">
        <v>1652</v>
      </c>
      <c r="G6" s="85" t="n">
        <v>1495</v>
      </c>
      <c r="H6" s="85" t="n">
        <v>1519</v>
      </c>
      <c r="I6" s="85" t="n">
        <v>12</v>
      </c>
      <c r="J6" s="89" t="n">
        <f aca="false">E6/C6</f>
        <v>13.5594202898551</v>
      </c>
      <c r="K6" s="144"/>
      <c r="L6" s="144"/>
      <c r="M6" s="144"/>
      <c r="N6" s="144"/>
    </row>
    <row r="7" customFormat="false" ht="21" hidden="false" customHeight="true" outlineLevel="0" collapsed="false">
      <c r="A7" s="145" t="s">
        <v>61</v>
      </c>
      <c r="B7" s="146" t="s">
        <v>62</v>
      </c>
      <c r="C7" s="85" t="n">
        <v>335</v>
      </c>
      <c r="D7" s="85" t="n">
        <v>64</v>
      </c>
      <c r="E7" s="85" t="n">
        <f aca="false">SUM(F7:I7)</f>
        <v>4510</v>
      </c>
      <c r="F7" s="85" t="n">
        <v>1492</v>
      </c>
      <c r="G7" s="85" t="n">
        <v>1550</v>
      </c>
      <c r="H7" s="85" t="n">
        <v>1458</v>
      </c>
      <c r="I7" s="85" t="n">
        <v>10</v>
      </c>
      <c r="J7" s="89" t="n">
        <f aca="false">E7/C7</f>
        <v>13.4626865671642</v>
      </c>
      <c r="K7" s="144"/>
      <c r="L7" s="144"/>
      <c r="M7" s="144"/>
      <c r="N7" s="144"/>
    </row>
    <row r="8" s="25" customFormat="true" ht="21" hidden="false" customHeight="true" outlineLevel="0" collapsed="false">
      <c r="A8" s="145" t="s">
        <v>63</v>
      </c>
      <c r="B8" s="146" t="s">
        <v>62</v>
      </c>
      <c r="C8" s="85" t="n">
        <v>338</v>
      </c>
      <c r="D8" s="85" t="n">
        <v>62</v>
      </c>
      <c r="E8" s="85" t="n">
        <f aca="false">SUM(F8:I8)</f>
        <v>4489</v>
      </c>
      <c r="F8" s="85" t="n">
        <v>1572</v>
      </c>
      <c r="G8" s="85" t="n">
        <v>1395</v>
      </c>
      <c r="H8" s="85" t="n">
        <v>1511</v>
      </c>
      <c r="I8" s="85" t="n">
        <v>11</v>
      </c>
      <c r="J8" s="89" t="n">
        <f aca="false">E8/C8</f>
        <v>13.2810650887574</v>
      </c>
      <c r="K8" s="144"/>
      <c r="L8" s="144"/>
      <c r="M8" s="144"/>
      <c r="N8" s="144"/>
    </row>
    <row r="9" s="25" customFormat="true" ht="21" hidden="false" customHeight="true" outlineLevel="0" collapsed="false">
      <c r="A9" s="145" t="s">
        <v>64</v>
      </c>
      <c r="B9" s="146" t="s">
        <v>62</v>
      </c>
      <c r="C9" s="85" t="n">
        <v>322</v>
      </c>
      <c r="D9" s="85" t="n">
        <v>61</v>
      </c>
      <c r="E9" s="85" t="n">
        <f aca="false">SUM(F9:I9)</f>
        <v>4338</v>
      </c>
      <c r="F9" s="85" t="n">
        <v>1468</v>
      </c>
      <c r="G9" s="85" t="n">
        <v>1499</v>
      </c>
      <c r="H9" s="85" t="n">
        <v>1364</v>
      </c>
      <c r="I9" s="85" t="n">
        <v>7</v>
      </c>
      <c r="J9" s="89" t="n">
        <f aca="false">E9/C9</f>
        <v>13.472049689441</v>
      </c>
      <c r="K9" s="144"/>
      <c r="L9" s="144"/>
      <c r="M9" s="144"/>
      <c r="N9" s="144"/>
    </row>
    <row r="10" s="66" customFormat="true" ht="21" hidden="false" customHeight="true" outlineLevel="0" collapsed="false">
      <c r="A10" s="147" t="s">
        <v>65</v>
      </c>
      <c r="B10" s="148" t="s">
        <v>62</v>
      </c>
      <c r="C10" s="91" t="n">
        <v>322</v>
      </c>
      <c r="D10" s="91" t="n">
        <v>70</v>
      </c>
      <c r="E10" s="91" t="n">
        <f aca="false">SUM(F10:I10)</f>
        <v>4293</v>
      </c>
      <c r="F10" s="91" t="n">
        <v>1436</v>
      </c>
      <c r="G10" s="91" t="n">
        <v>1386</v>
      </c>
      <c r="H10" s="91" t="n">
        <v>1458</v>
      </c>
      <c r="I10" s="91" t="n">
        <v>13</v>
      </c>
      <c r="J10" s="149" t="n">
        <f aca="false">E10/C10</f>
        <v>13.332298136646</v>
      </c>
      <c r="K10" s="150"/>
      <c r="L10" s="150"/>
      <c r="M10" s="150"/>
      <c r="N10" s="150"/>
    </row>
    <row r="11" s="153" customFormat="true" ht="13.5" hidden="false" customHeight="false" outlineLevel="0" collapsed="false">
      <c r="A11" s="151" t="s">
        <v>66</v>
      </c>
      <c r="B11" s="151"/>
      <c r="C11" s="151"/>
      <c r="D11" s="151"/>
      <c r="E11" s="151"/>
      <c r="F11" s="100"/>
      <c r="G11" s="100"/>
      <c r="H11" s="133" t="s">
        <v>18</v>
      </c>
      <c r="I11" s="133"/>
      <c r="J11" s="133"/>
      <c r="K11" s="152"/>
      <c r="L11" s="152"/>
      <c r="M11" s="152"/>
      <c r="N11" s="152"/>
    </row>
    <row r="12" s="153" customFormat="true" ht="13.5" hidden="false" customHeight="false" outlineLevel="0" collapsed="false">
      <c r="A12" s="154" t="s">
        <v>67</v>
      </c>
      <c r="B12" s="154"/>
      <c r="C12" s="154"/>
      <c r="D12" s="154"/>
      <c r="E12" s="154"/>
      <c r="F12" s="155"/>
      <c r="G12" s="155"/>
      <c r="H12" s="156"/>
      <c r="I12" s="156"/>
      <c r="J12" s="156"/>
      <c r="K12" s="152"/>
      <c r="L12" s="152"/>
      <c r="M12" s="152"/>
      <c r="N12" s="152"/>
    </row>
    <row r="13" s="66" customFormat="true" ht="35.1" hidden="false" customHeight="true" outlineLevel="0" collapsed="false">
      <c r="A13" s="150"/>
      <c r="B13" s="150"/>
      <c r="C13" s="150"/>
      <c r="D13" s="150"/>
      <c r="E13" s="157"/>
      <c r="F13" s="158"/>
      <c r="G13" s="150"/>
      <c r="H13" s="157"/>
      <c r="I13" s="157"/>
      <c r="J13" s="157"/>
      <c r="K13" s="159"/>
      <c r="L13" s="159"/>
      <c r="M13" s="159"/>
      <c r="N13" s="159"/>
    </row>
    <row r="14" s="106" customFormat="true" ht="18" hidden="false" customHeight="true" outlineLevel="0" collapsed="false">
      <c r="A14" s="1" t="s">
        <v>68</v>
      </c>
      <c r="B14" s="1"/>
      <c r="C14" s="1"/>
      <c r="D14" s="1"/>
      <c r="E14" s="1"/>
      <c r="F14" s="1"/>
      <c r="G14" s="1"/>
      <c r="H14" s="1"/>
      <c r="I14" s="1"/>
      <c r="J14" s="1"/>
      <c r="K14" s="160"/>
      <c r="L14" s="160"/>
      <c r="M14" s="160"/>
    </row>
    <row r="15" customFormat="false" ht="13.5" hidden="false" customHeight="true" outlineLevel="0" collapsed="false">
      <c r="A15" s="161"/>
      <c r="B15" s="161"/>
      <c r="C15" s="162"/>
      <c r="D15" s="163"/>
      <c r="E15" s="163"/>
      <c r="F15" s="163"/>
      <c r="G15" s="163"/>
      <c r="H15" s="5" t="s">
        <v>69</v>
      </c>
      <c r="I15" s="163"/>
      <c r="J15" s="163"/>
      <c r="K15" s="163"/>
      <c r="L15" s="163"/>
      <c r="M15" s="163"/>
      <c r="N15" s="163"/>
    </row>
    <row r="16" customFormat="false" ht="17.1" hidden="false" customHeight="true" outlineLevel="0" collapsed="false">
      <c r="A16" s="164" t="s">
        <v>70</v>
      </c>
      <c r="B16" s="164"/>
      <c r="C16" s="164"/>
      <c r="D16" s="165" t="s">
        <v>71</v>
      </c>
      <c r="E16" s="166" t="s">
        <v>72</v>
      </c>
      <c r="F16" s="167" t="s">
        <v>73</v>
      </c>
      <c r="G16" s="167"/>
      <c r="H16" s="167"/>
      <c r="I16" s="168"/>
      <c r="J16" s="168"/>
      <c r="K16" s="168"/>
      <c r="L16" s="168"/>
      <c r="M16" s="168"/>
      <c r="N16" s="168"/>
    </row>
    <row r="17" customFormat="false" ht="17.1" hidden="false" customHeight="true" outlineLevel="0" collapsed="false">
      <c r="A17" s="164"/>
      <c r="B17" s="164"/>
      <c r="C17" s="164"/>
      <c r="D17" s="165"/>
      <c r="E17" s="166"/>
      <c r="F17" s="169" t="s">
        <v>8</v>
      </c>
      <c r="G17" s="11" t="s">
        <v>74</v>
      </c>
      <c r="H17" s="170" t="s">
        <v>75</v>
      </c>
      <c r="I17" s="168"/>
      <c r="J17" s="171"/>
      <c r="K17" s="171"/>
      <c r="L17" s="171"/>
      <c r="M17" s="171"/>
      <c r="N17" s="171"/>
    </row>
    <row r="18" customFormat="false" ht="20.1" hidden="false" customHeight="true" outlineLevel="0" collapsed="false">
      <c r="A18" s="172" t="s">
        <v>76</v>
      </c>
      <c r="B18" s="172"/>
      <c r="C18" s="172"/>
      <c r="D18" s="173" t="n">
        <f aca="false">SUM(D19:D30)</f>
        <v>2015</v>
      </c>
      <c r="E18" s="173" t="n">
        <f aca="false">SUM(E19:E30)</f>
        <v>1780</v>
      </c>
      <c r="F18" s="174" t="n">
        <f aca="false">SUM(F19,F24,F28)</f>
        <v>19960</v>
      </c>
      <c r="G18" s="173" t="n">
        <f aca="false">SUM(G19,G24,G28)</f>
        <v>13237</v>
      </c>
      <c r="H18" s="173" t="n">
        <f aca="false">SUM(H19,H24,H28)</f>
        <v>6723</v>
      </c>
      <c r="I18" s="163"/>
      <c r="J18" s="171"/>
      <c r="K18" s="171"/>
      <c r="L18" s="171"/>
      <c r="M18" s="171"/>
      <c r="N18" s="171"/>
    </row>
    <row r="19" customFormat="false" ht="20.1" hidden="false" customHeight="true" outlineLevel="0" collapsed="false">
      <c r="A19" s="175" t="s">
        <v>77</v>
      </c>
      <c r="B19" s="175"/>
      <c r="C19" s="176"/>
      <c r="D19" s="21" t="n">
        <v>1787</v>
      </c>
      <c r="E19" s="22" t="n">
        <v>1644</v>
      </c>
      <c r="F19" s="21" t="n">
        <f aca="false">SUM(F20:F22)</f>
        <v>15294</v>
      </c>
      <c r="G19" s="21" t="n">
        <f aca="false">SUM(G20:G22)</f>
        <v>9848</v>
      </c>
      <c r="H19" s="21" t="n">
        <f aca="false">SUM(H20:H22)</f>
        <v>5446</v>
      </c>
      <c r="I19" s="163"/>
      <c r="J19" s="171"/>
      <c r="K19" s="171"/>
      <c r="L19" s="171"/>
      <c r="M19" s="171"/>
      <c r="N19" s="171"/>
    </row>
    <row r="20" customFormat="false" ht="20.1" hidden="false" customHeight="true" outlineLevel="0" collapsed="false">
      <c r="A20" s="168"/>
      <c r="B20" s="177" t="s">
        <v>78</v>
      </c>
      <c r="C20" s="177"/>
      <c r="D20" s="21"/>
      <c r="E20" s="22"/>
      <c r="F20" s="21" t="n">
        <f aca="false">G20+H20</f>
        <v>10993</v>
      </c>
      <c r="G20" s="21" t="n">
        <v>7006</v>
      </c>
      <c r="H20" s="21" t="n">
        <v>3987</v>
      </c>
      <c r="I20" s="168"/>
      <c r="J20" s="171"/>
      <c r="K20" s="171"/>
      <c r="L20" s="171"/>
      <c r="M20" s="171"/>
      <c r="N20" s="171"/>
    </row>
    <row r="21" customFormat="false" ht="20.1" hidden="false" customHeight="true" outlineLevel="0" collapsed="false">
      <c r="A21" s="168"/>
      <c r="B21" s="177" t="s">
        <v>79</v>
      </c>
      <c r="C21" s="177"/>
      <c r="D21" s="21"/>
      <c r="E21" s="22"/>
      <c r="F21" s="21" t="n">
        <f aca="false">G21+H21</f>
        <v>4227</v>
      </c>
      <c r="G21" s="21" t="n">
        <v>2793</v>
      </c>
      <c r="H21" s="21" t="n">
        <v>1434</v>
      </c>
      <c r="I21" s="168"/>
      <c r="J21" s="171"/>
      <c r="K21" s="171"/>
      <c r="L21" s="171"/>
      <c r="M21" s="171"/>
      <c r="N21" s="171"/>
    </row>
    <row r="22" customFormat="false" ht="20.1" hidden="false" customHeight="true" outlineLevel="0" collapsed="false">
      <c r="A22" s="168"/>
      <c r="B22" s="177" t="s">
        <v>80</v>
      </c>
      <c r="C22" s="177"/>
      <c r="D22" s="21"/>
      <c r="E22" s="22"/>
      <c r="F22" s="21" t="n">
        <f aca="false">G22+H22</f>
        <v>74</v>
      </c>
      <c r="G22" s="21" t="n">
        <v>49</v>
      </c>
      <c r="H22" s="21" t="n">
        <v>25</v>
      </c>
      <c r="I22" s="168"/>
      <c r="J22" s="171"/>
      <c r="K22" s="171"/>
      <c r="L22" s="171"/>
      <c r="M22" s="171"/>
      <c r="N22" s="171"/>
    </row>
    <row r="23" customFormat="false" ht="6.95" hidden="false" customHeight="true" outlineLevel="0" collapsed="false">
      <c r="A23" s="178"/>
      <c r="B23" s="178"/>
      <c r="C23" s="179"/>
      <c r="D23" s="180"/>
      <c r="E23" s="181"/>
      <c r="F23" s="180"/>
      <c r="G23" s="180"/>
      <c r="H23" s="180"/>
      <c r="I23" s="168"/>
      <c r="J23" s="171"/>
      <c r="K23" s="171"/>
      <c r="L23" s="171"/>
      <c r="M23" s="171"/>
      <c r="N23" s="171"/>
    </row>
    <row r="24" customFormat="false" ht="20.1" hidden="false" customHeight="true" outlineLevel="0" collapsed="false">
      <c r="A24" s="175" t="s">
        <v>81</v>
      </c>
      <c r="B24" s="175"/>
      <c r="C24" s="176"/>
      <c r="D24" s="21" t="n">
        <v>82</v>
      </c>
      <c r="E24" s="182" t="n">
        <v>51</v>
      </c>
      <c r="F24" s="21" t="n">
        <f aca="false">F25+F26</f>
        <v>2138</v>
      </c>
      <c r="G24" s="21" t="n">
        <f aca="false">G25+G26</f>
        <v>1975</v>
      </c>
      <c r="H24" s="21" t="n">
        <f aca="false">H25+H26</f>
        <v>163</v>
      </c>
      <c r="I24" s="163"/>
      <c r="J24" s="171"/>
      <c r="K24" s="171"/>
      <c r="L24" s="171"/>
      <c r="M24" s="171"/>
      <c r="N24" s="171"/>
    </row>
    <row r="25" customFormat="false" ht="20.1" hidden="false" customHeight="true" outlineLevel="0" collapsed="false">
      <c r="A25" s="168"/>
      <c r="B25" s="177" t="s">
        <v>78</v>
      </c>
      <c r="C25" s="177"/>
      <c r="D25" s="21"/>
      <c r="E25" s="183"/>
      <c r="F25" s="21" t="n">
        <v>2079</v>
      </c>
      <c r="G25" s="21" t="n">
        <v>1922</v>
      </c>
      <c r="H25" s="21" t="n">
        <v>157</v>
      </c>
      <c r="I25" s="168"/>
      <c r="J25" s="171"/>
      <c r="K25" s="171"/>
      <c r="L25" s="171"/>
      <c r="M25" s="171"/>
      <c r="N25" s="171"/>
    </row>
    <row r="26" customFormat="false" ht="20.1" hidden="false" customHeight="true" outlineLevel="0" collapsed="false">
      <c r="A26" s="168"/>
      <c r="B26" s="177" t="s">
        <v>79</v>
      </c>
      <c r="C26" s="177"/>
      <c r="D26" s="21"/>
      <c r="E26" s="183"/>
      <c r="F26" s="21" t="n">
        <v>59</v>
      </c>
      <c r="G26" s="21" t="n">
        <v>53</v>
      </c>
      <c r="H26" s="21" t="n">
        <v>6</v>
      </c>
      <c r="I26" s="168"/>
      <c r="J26" s="171"/>
      <c r="K26" s="171"/>
      <c r="L26" s="171"/>
      <c r="M26" s="171"/>
      <c r="N26" s="171"/>
    </row>
    <row r="27" customFormat="false" ht="6.95" hidden="false" customHeight="true" outlineLevel="0" collapsed="false">
      <c r="A27" s="178"/>
      <c r="B27" s="178"/>
      <c r="C27" s="179"/>
      <c r="D27" s="180"/>
      <c r="E27" s="181"/>
      <c r="F27" s="180"/>
      <c r="G27" s="180"/>
      <c r="H27" s="180"/>
      <c r="I27" s="168"/>
      <c r="J27" s="171"/>
      <c r="K27" s="171"/>
      <c r="L27" s="171"/>
      <c r="M27" s="171"/>
      <c r="N27" s="171"/>
    </row>
    <row r="28" customFormat="false" ht="20.1" hidden="false" customHeight="true" outlineLevel="0" collapsed="false">
      <c r="A28" s="184" t="s">
        <v>82</v>
      </c>
      <c r="B28" s="184"/>
      <c r="C28" s="176"/>
      <c r="D28" s="21" t="n">
        <v>146</v>
      </c>
      <c r="E28" s="182" t="n">
        <v>85</v>
      </c>
      <c r="F28" s="185" t="n">
        <f aca="false">F29+F30</f>
        <v>2528</v>
      </c>
      <c r="G28" s="185" t="n">
        <v>1414</v>
      </c>
      <c r="H28" s="185" t="n">
        <v>1114</v>
      </c>
      <c r="I28" s="163"/>
      <c r="J28" s="171"/>
      <c r="K28" s="171"/>
      <c r="L28" s="171"/>
      <c r="M28" s="171"/>
      <c r="N28" s="171"/>
    </row>
    <row r="29" customFormat="false" ht="20.1" hidden="false" customHeight="true" outlineLevel="0" collapsed="false">
      <c r="A29" s="168"/>
      <c r="B29" s="177" t="s">
        <v>83</v>
      </c>
      <c r="C29" s="177"/>
      <c r="D29" s="20"/>
      <c r="E29" s="22"/>
      <c r="F29" s="21" t="n">
        <f aca="false">G29+H29</f>
        <v>2465</v>
      </c>
      <c r="G29" s="185" t="n">
        <v>1372</v>
      </c>
      <c r="H29" s="185" t="n">
        <v>1093</v>
      </c>
      <c r="I29" s="168"/>
      <c r="J29" s="171"/>
      <c r="K29" s="171"/>
      <c r="L29" s="171"/>
      <c r="M29" s="171"/>
      <c r="N29" s="171"/>
    </row>
    <row r="30" customFormat="false" ht="20.1" hidden="false" customHeight="true" outlineLevel="0" collapsed="false">
      <c r="A30" s="168"/>
      <c r="B30" s="177" t="s">
        <v>84</v>
      </c>
      <c r="C30" s="177"/>
      <c r="D30" s="20"/>
      <c r="E30" s="22"/>
      <c r="F30" s="21" t="n">
        <f aca="false">G30+H30</f>
        <v>63</v>
      </c>
      <c r="G30" s="21" t="n">
        <v>42</v>
      </c>
      <c r="H30" s="21" t="n">
        <v>21</v>
      </c>
      <c r="I30" s="168"/>
      <c r="J30" s="171"/>
      <c r="K30" s="171"/>
      <c r="L30" s="171"/>
      <c r="M30" s="171"/>
      <c r="N30" s="171"/>
    </row>
    <row r="31" customFormat="false" ht="6.95" hidden="false" customHeight="true" outlineLevel="0" collapsed="false">
      <c r="A31" s="186"/>
      <c r="B31" s="186"/>
      <c r="C31" s="187"/>
      <c r="D31" s="188"/>
      <c r="E31" s="189"/>
      <c r="F31" s="190"/>
      <c r="G31" s="190"/>
      <c r="H31" s="190"/>
      <c r="I31" s="191"/>
      <c r="J31" s="171"/>
      <c r="K31" s="171"/>
      <c r="L31" s="171"/>
      <c r="M31" s="171"/>
      <c r="N31" s="171"/>
    </row>
    <row r="32" s="134" customFormat="true" ht="13.5" hidden="false" customHeight="false" outlineLevel="0" collapsed="false">
      <c r="A32" s="192"/>
      <c r="B32" s="192"/>
      <c r="C32" s="192"/>
      <c r="D32" s="193"/>
      <c r="E32" s="193"/>
      <c r="F32" s="194" t="s">
        <v>85</v>
      </c>
      <c r="G32" s="194"/>
      <c r="H32" s="194"/>
      <c r="I32" s="195"/>
      <c r="J32" s="192"/>
      <c r="K32" s="192"/>
      <c r="L32" s="192"/>
      <c r="M32" s="192"/>
      <c r="N32" s="192"/>
    </row>
  </sheetData>
  <mergeCells count="29">
    <mergeCell ref="A1:J1"/>
    <mergeCell ref="I2:J2"/>
    <mergeCell ref="A3:A4"/>
    <mergeCell ref="B3:B5"/>
    <mergeCell ref="C3:C5"/>
    <mergeCell ref="D3:D5"/>
    <mergeCell ref="E3:I4"/>
    <mergeCell ref="J3:J5"/>
    <mergeCell ref="A11:E11"/>
    <mergeCell ref="H11:J11"/>
    <mergeCell ref="A12:E12"/>
    <mergeCell ref="H12:J12"/>
    <mergeCell ref="A14:J14"/>
    <mergeCell ref="A16:C17"/>
    <mergeCell ref="D16:D17"/>
    <mergeCell ref="E16:E17"/>
    <mergeCell ref="F16:H16"/>
    <mergeCell ref="A18:C18"/>
    <mergeCell ref="B20:C20"/>
    <mergeCell ref="D20:D22"/>
    <mergeCell ref="E20:E22"/>
    <mergeCell ref="B21:C21"/>
    <mergeCell ref="B22:C22"/>
    <mergeCell ref="B25:C25"/>
    <mergeCell ref="E25:E26"/>
    <mergeCell ref="B26:C26"/>
    <mergeCell ref="B29:C29"/>
    <mergeCell ref="B30:C30"/>
    <mergeCell ref="F32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" zeroHeight="false" outlineLevelRow="0" outlineLevelCol="0"/>
  <cols>
    <col collapsed="false" customWidth="true" hidden="false" outlineLevel="0" max="1" min="1" style="196" width="18.62"/>
    <col collapsed="false" customWidth="true" hidden="false" outlineLevel="0" max="2" min="2" style="196" width="4.12"/>
    <col collapsed="false" customWidth="true" hidden="false" outlineLevel="0" max="7" min="3" style="196" width="13.75"/>
    <col collapsed="false" customWidth="false" hidden="false" outlineLevel="0" max="257" min="8" style="196" width="9.12"/>
  </cols>
  <sheetData>
    <row r="1" s="198" customFormat="true" ht="18.75" hidden="false" customHeight="true" outlineLevel="0" collapsed="false">
      <c r="A1" s="197" t="s">
        <v>86</v>
      </c>
      <c r="B1" s="197"/>
      <c r="C1" s="197"/>
      <c r="D1" s="197"/>
      <c r="E1" s="197"/>
      <c r="F1" s="197"/>
      <c r="G1" s="197"/>
    </row>
    <row r="2" customFormat="false" ht="12.75" hidden="false" customHeight="false" outlineLevel="0" collapsed="false"/>
    <row r="3" customFormat="false" ht="15" hidden="false" customHeight="true" outlineLevel="0" collapsed="false">
      <c r="A3" s="199" t="s">
        <v>87</v>
      </c>
      <c r="B3" s="199"/>
      <c r="C3" s="200" t="s">
        <v>88</v>
      </c>
      <c r="D3" s="201" t="s">
        <v>89</v>
      </c>
      <c r="E3" s="201" t="s">
        <v>90</v>
      </c>
      <c r="F3" s="201" t="s">
        <v>91</v>
      </c>
      <c r="G3" s="202" t="s">
        <v>92</v>
      </c>
    </row>
    <row r="4" customFormat="false" ht="15" hidden="false" customHeight="true" outlineLevel="0" collapsed="false">
      <c r="A4" s="203" t="s">
        <v>2</v>
      </c>
      <c r="B4" s="203"/>
      <c r="C4" s="200"/>
      <c r="D4" s="201"/>
      <c r="E4" s="201"/>
      <c r="F4" s="201"/>
      <c r="G4" s="202"/>
    </row>
    <row r="5" customFormat="false" ht="27" hidden="false" customHeight="true" outlineLevel="0" collapsed="false">
      <c r="A5" s="204" t="s">
        <v>93</v>
      </c>
      <c r="B5" s="205" t="s">
        <v>94</v>
      </c>
      <c r="C5" s="206" t="n">
        <v>183468</v>
      </c>
      <c r="D5" s="206" t="n">
        <v>183480</v>
      </c>
      <c r="E5" s="206" t="n">
        <v>182853</v>
      </c>
      <c r="F5" s="206" t="n">
        <v>183312</v>
      </c>
      <c r="G5" s="207" t="n">
        <v>184174</v>
      </c>
    </row>
    <row r="6" customFormat="false" ht="27" hidden="false" customHeight="true" outlineLevel="0" collapsed="false">
      <c r="A6" s="208" t="s">
        <v>95</v>
      </c>
      <c r="B6" s="205" t="s">
        <v>96</v>
      </c>
      <c r="C6" s="206" t="n">
        <v>42496120</v>
      </c>
      <c r="D6" s="206" t="n">
        <v>42086295</v>
      </c>
      <c r="E6" s="206" t="n">
        <v>39699963</v>
      </c>
      <c r="F6" s="206" t="n">
        <v>37931950</v>
      </c>
      <c r="G6" s="207" t="n">
        <v>39083505</v>
      </c>
    </row>
    <row r="7" customFormat="false" ht="27" hidden="false" customHeight="true" outlineLevel="0" collapsed="false">
      <c r="A7" s="208" t="s">
        <v>97</v>
      </c>
      <c r="B7" s="205" t="s">
        <v>98</v>
      </c>
      <c r="C7" s="206" t="n">
        <v>563357</v>
      </c>
      <c r="D7" s="206" t="n">
        <v>583376</v>
      </c>
      <c r="E7" s="206" t="n">
        <v>603578</v>
      </c>
      <c r="F7" s="206" t="n">
        <v>621489</v>
      </c>
      <c r="G7" s="207" t="n">
        <v>638810</v>
      </c>
    </row>
    <row r="8" customFormat="false" ht="27" hidden="false" customHeight="true" outlineLevel="0" collapsed="false">
      <c r="A8" s="208" t="s">
        <v>99</v>
      </c>
      <c r="B8" s="205" t="s">
        <v>98</v>
      </c>
      <c r="C8" s="206" t="n">
        <v>344308</v>
      </c>
      <c r="D8" s="206" t="n">
        <v>355979</v>
      </c>
      <c r="E8" s="206" t="n">
        <v>367165</v>
      </c>
      <c r="F8" s="206" t="n">
        <v>375554</v>
      </c>
      <c r="G8" s="207" t="n">
        <v>386064</v>
      </c>
    </row>
    <row r="9" customFormat="false" ht="27" hidden="false" customHeight="true" outlineLevel="0" collapsed="false">
      <c r="A9" s="208" t="s">
        <v>100</v>
      </c>
      <c r="B9" s="205" t="s">
        <v>98</v>
      </c>
      <c r="C9" s="206" t="n">
        <v>219049</v>
      </c>
      <c r="D9" s="206" t="n">
        <v>227397</v>
      </c>
      <c r="E9" s="206" t="n">
        <v>236413</v>
      </c>
      <c r="F9" s="206" t="n">
        <v>245935</v>
      </c>
      <c r="G9" s="207" t="n">
        <v>252746</v>
      </c>
    </row>
    <row r="10" customFormat="false" ht="27" hidden="false" customHeight="true" outlineLevel="0" collapsed="false">
      <c r="A10" s="208" t="s">
        <v>101</v>
      </c>
      <c r="B10" s="205" t="s">
        <v>102</v>
      </c>
      <c r="C10" s="206" t="n">
        <v>12902</v>
      </c>
      <c r="D10" s="206" t="n">
        <v>13285</v>
      </c>
      <c r="E10" s="206" t="n">
        <v>12713</v>
      </c>
      <c r="F10" s="206" t="n">
        <v>13152</v>
      </c>
      <c r="G10" s="207" t="n">
        <v>13517</v>
      </c>
    </row>
    <row r="11" customFormat="false" ht="27" hidden="false" customHeight="true" outlineLevel="0" collapsed="false">
      <c r="A11" s="208" t="s">
        <v>103</v>
      </c>
      <c r="B11" s="205" t="s">
        <v>102</v>
      </c>
      <c r="C11" s="206" t="n">
        <v>443</v>
      </c>
      <c r="D11" s="206" t="n">
        <v>442</v>
      </c>
      <c r="E11" s="206" t="n">
        <v>451</v>
      </c>
      <c r="F11" s="206" t="n">
        <v>463</v>
      </c>
      <c r="G11" s="207" t="n">
        <v>445</v>
      </c>
    </row>
    <row r="12" customFormat="false" ht="27" hidden="false" customHeight="true" outlineLevel="0" collapsed="false">
      <c r="A12" s="208" t="s">
        <v>104</v>
      </c>
      <c r="B12" s="205" t="s">
        <v>98</v>
      </c>
      <c r="C12" s="206" t="n">
        <v>29827</v>
      </c>
      <c r="D12" s="206" t="n">
        <v>30428</v>
      </c>
      <c r="E12" s="206" t="n">
        <v>26735</v>
      </c>
      <c r="F12" s="206" t="n">
        <v>26041</v>
      </c>
      <c r="G12" s="207" t="n">
        <v>25978</v>
      </c>
    </row>
    <row r="13" customFormat="false" ht="27" hidden="false" customHeight="true" outlineLevel="0" collapsed="false">
      <c r="A13" s="208" t="s">
        <v>99</v>
      </c>
      <c r="B13" s="205" t="s">
        <v>98</v>
      </c>
      <c r="C13" s="206" t="n">
        <v>17857</v>
      </c>
      <c r="D13" s="206" t="n">
        <v>18158</v>
      </c>
      <c r="E13" s="206" t="n">
        <v>16117</v>
      </c>
      <c r="F13" s="206" t="n">
        <v>16261</v>
      </c>
      <c r="G13" s="207" t="n">
        <v>16864</v>
      </c>
    </row>
    <row r="14" customFormat="false" ht="27" hidden="false" customHeight="true" outlineLevel="0" collapsed="false">
      <c r="A14" s="208" t="s">
        <v>100</v>
      </c>
      <c r="B14" s="205" t="s">
        <v>98</v>
      </c>
      <c r="C14" s="206" t="n">
        <v>11970</v>
      </c>
      <c r="D14" s="206" t="n">
        <v>12270</v>
      </c>
      <c r="E14" s="206" t="n">
        <v>10618</v>
      </c>
      <c r="F14" s="206" t="n">
        <v>9780</v>
      </c>
      <c r="G14" s="207" t="n">
        <v>9114</v>
      </c>
    </row>
    <row r="15" customFormat="false" ht="27" hidden="false" customHeight="true" outlineLevel="0" collapsed="false">
      <c r="A15" s="208" t="s">
        <v>105</v>
      </c>
      <c r="B15" s="205" t="s">
        <v>98</v>
      </c>
      <c r="C15" s="206" t="n">
        <v>1370604</v>
      </c>
      <c r="D15" s="206" t="n">
        <v>1406784</v>
      </c>
      <c r="E15" s="206" t="n">
        <v>1360212</v>
      </c>
      <c r="F15" s="206" t="n">
        <v>1371788</v>
      </c>
      <c r="G15" s="207" t="n">
        <v>1342305</v>
      </c>
    </row>
    <row r="16" customFormat="false" ht="27" hidden="false" customHeight="true" outlineLevel="0" collapsed="false">
      <c r="A16" s="208" t="s">
        <v>99</v>
      </c>
      <c r="B16" s="205" t="s">
        <v>98</v>
      </c>
      <c r="C16" s="206" t="n">
        <v>686777</v>
      </c>
      <c r="D16" s="206" t="n">
        <v>704555</v>
      </c>
      <c r="E16" s="206" t="n">
        <v>655578</v>
      </c>
      <c r="F16" s="206" t="n">
        <v>659854</v>
      </c>
      <c r="G16" s="207" t="n">
        <v>638236</v>
      </c>
    </row>
    <row r="17" customFormat="false" ht="27" hidden="false" customHeight="true" outlineLevel="0" collapsed="false">
      <c r="A17" s="208" t="s">
        <v>100</v>
      </c>
      <c r="B17" s="205" t="s">
        <v>98</v>
      </c>
      <c r="C17" s="206" t="n">
        <v>683827</v>
      </c>
      <c r="D17" s="206" t="n">
        <v>702229</v>
      </c>
      <c r="E17" s="206" t="n">
        <v>704634</v>
      </c>
      <c r="F17" s="206" t="n">
        <v>711934</v>
      </c>
      <c r="G17" s="207" t="n">
        <v>704069</v>
      </c>
    </row>
    <row r="18" customFormat="false" ht="27" hidden="false" customHeight="true" outlineLevel="0" collapsed="false">
      <c r="A18" s="204" t="s">
        <v>106</v>
      </c>
      <c r="B18" s="205" t="s">
        <v>102</v>
      </c>
      <c r="C18" s="206" t="n">
        <v>50808</v>
      </c>
      <c r="D18" s="206" t="n">
        <v>47877</v>
      </c>
      <c r="E18" s="206" t="n">
        <v>46454</v>
      </c>
      <c r="F18" s="206" t="n">
        <v>44587</v>
      </c>
      <c r="G18" s="207" t="n">
        <v>40449</v>
      </c>
    </row>
    <row r="19" customFormat="false" ht="27" hidden="false" customHeight="true" outlineLevel="0" collapsed="false">
      <c r="A19" s="208" t="s">
        <v>107</v>
      </c>
      <c r="B19" s="205" t="s">
        <v>98</v>
      </c>
      <c r="C19" s="206" t="n">
        <v>57287</v>
      </c>
      <c r="D19" s="206" t="n">
        <v>58601</v>
      </c>
      <c r="E19" s="206" t="n">
        <v>58099</v>
      </c>
      <c r="F19" s="206" t="n">
        <v>59106</v>
      </c>
      <c r="G19" s="207" t="n">
        <v>56193</v>
      </c>
    </row>
    <row r="20" customFormat="false" ht="27" hidden="false" customHeight="true" outlineLevel="0" collapsed="false">
      <c r="A20" s="208" t="s">
        <v>108</v>
      </c>
      <c r="B20" s="205" t="s">
        <v>98</v>
      </c>
      <c r="C20" s="206" t="n">
        <v>98638</v>
      </c>
      <c r="D20" s="206" t="n">
        <v>113135</v>
      </c>
      <c r="E20" s="206" t="n">
        <v>124417</v>
      </c>
      <c r="F20" s="206" t="n">
        <v>129370</v>
      </c>
      <c r="G20" s="207" t="n">
        <v>120333</v>
      </c>
    </row>
    <row r="21" customFormat="false" ht="27" hidden="false" customHeight="true" outlineLevel="0" collapsed="false">
      <c r="A21" s="208" t="s">
        <v>109</v>
      </c>
      <c r="B21" s="205" t="s">
        <v>94</v>
      </c>
      <c r="C21" s="206" t="n">
        <v>417070</v>
      </c>
      <c r="D21" s="206" t="n">
        <v>437711</v>
      </c>
      <c r="E21" s="206" t="n">
        <v>426405</v>
      </c>
      <c r="F21" s="206" t="n">
        <v>436335</v>
      </c>
      <c r="G21" s="207" t="n">
        <v>426246</v>
      </c>
    </row>
    <row r="22" customFormat="false" ht="27" hidden="false" customHeight="true" outlineLevel="0" collapsed="false">
      <c r="A22" s="208" t="s">
        <v>110</v>
      </c>
      <c r="B22" s="205" t="s">
        <v>94</v>
      </c>
      <c r="C22" s="206" t="n">
        <v>94344</v>
      </c>
      <c r="D22" s="206" t="n">
        <v>99228</v>
      </c>
      <c r="E22" s="206" t="n">
        <v>103552</v>
      </c>
      <c r="F22" s="206" t="n">
        <v>107803</v>
      </c>
      <c r="G22" s="207" t="n">
        <v>111725</v>
      </c>
    </row>
    <row r="23" customFormat="false" ht="27" hidden="false" customHeight="true" outlineLevel="0" collapsed="false">
      <c r="A23" s="208" t="s">
        <v>111</v>
      </c>
      <c r="B23" s="205" t="s">
        <v>94</v>
      </c>
      <c r="C23" s="206" t="n">
        <v>5305</v>
      </c>
      <c r="D23" s="206" t="n">
        <v>4996</v>
      </c>
      <c r="E23" s="206" t="n">
        <v>4479</v>
      </c>
      <c r="F23" s="206" t="n">
        <v>4359</v>
      </c>
      <c r="G23" s="207" t="n">
        <v>4361</v>
      </c>
    </row>
    <row r="24" customFormat="false" ht="27" hidden="false" customHeight="true" outlineLevel="0" collapsed="false">
      <c r="A24" s="204" t="s">
        <v>112</v>
      </c>
      <c r="B24" s="205" t="s">
        <v>96</v>
      </c>
      <c r="C24" s="206" t="n">
        <f aca="false">C6/C5</f>
        <v>231.626877711645</v>
      </c>
      <c r="D24" s="206" t="n">
        <f aca="false">D6/D5</f>
        <v>229.378106605625</v>
      </c>
      <c r="E24" s="206" t="n">
        <f aca="false">E6/E5</f>
        <v>217.114091647389</v>
      </c>
      <c r="F24" s="206" t="n">
        <f aca="false">F6/F5</f>
        <v>206.925624072619</v>
      </c>
      <c r="G24" s="207" t="n">
        <f aca="false">G6/G5</f>
        <v>212.209676718755</v>
      </c>
    </row>
    <row r="25" customFormat="false" ht="27" hidden="false" customHeight="true" outlineLevel="0" collapsed="false">
      <c r="A25" s="204" t="s">
        <v>113</v>
      </c>
      <c r="B25" s="205" t="s">
        <v>98</v>
      </c>
      <c r="C25" s="209" t="n">
        <f aca="false">C7/C5</f>
        <v>3.07060086772625</v>
      </c>
      <c r="D25" s="209" t="n">
        <f aca="false">D7/D5</f>
        <v>3.17950730324831</v>
      </c>
      <c r="E25" s="209" t="n">
        <f aca="false">E7/E5</f>
        <v>3.30089197333377</v>
      </c>
      <c r="F25" s="209" t="n">
        <f aca="false">F7/F5</f>
        <v>3.39033451165227</v>
      </c>
      <c r="G25" s="210" t="n">
        <f aca="false">G7/G5</f>
        <v>3.46851347095681</v>
      </c>
      <c r="M25" s="209"/>
      <c r="N25" s="209"/>
      <c r="O25" s="209"/>
      <c r="P25" s="209"/>
    </row>
    <row r="26" customFormat="false" ht="27" hidden="false" customHeight="true" outlineLevel="0" collapsed="false">
      <c r="A26" s="204" t="s">
        <v>114</v>
      </c>
      <c r="B26" s="205" t="s">
        <v>98</v>
      </c>
      <c r="C26" s="209" t="n">
        <f aca="false">C12/C5</f>
        <v>0.162573309786993</v>
      </c>
      <c r="D26" s="209" t="n">
        <f aca="false">D12/D5</f>
        <v>0.165838238500109</v>
      </c>
      <c r="E26" s="209" t="n">
        <f aca="false">E12/E5</f>
        <v>0.146210343828102</v>
      </c>
      <c r="F26" s="209" t="n">
        <f aca="false">F12/F5</f>
        <v>0.142058348607838</v>
      </c>
      <c r="G26" s="210" t="n">
        <f aca="false">G12/G5</f>
        <v>0.141051397048443</v>
      </c>
      <c r="M26" s="209"/>
      <c r="N26" s="209"/>
      <c r="O26" s="209"/>
      <c r="P26" s="209"/>
    </row>
    <row r="27" customFormat="false" ht="27" hidden="false" customHeight="true" outlineLevel="0" collapsed="false">
      <c r="A27" s="204" t="s">
        <v>115</v>
      </c>
      <c r="B27" s="205" t="s">
        <v>98</v>
      </c>
      <c r="C27" s="209" t="n">
        <f aca="false">(C15+C18+C19)/C5</f>
        <v>8.05971068524211</v>
      </c>
      <c r="D27" s="209" t="n">
        <f aca="false">(D15+D18+D19)/D5</f>
        <v>8.24755831698278</v>
      </c>
      <c r="E27" s="209" t="n">
        <f aca="false">(E15+E18+E19)/E5</f>
        <v>8.010615084248</v>
      </c>
      <c r="F27" s="209" t="n">
        <f aca="false">(F15+F18+F19)/F5</f>
        <v>8.04901479444881</v>
      </c>
      <c r="G27" s="210" t="n">
        <f aca="false">(G15+G18+G19)/G5</f>
        <v>7.8129757729104</v>
      </c>
      <c r="M27" s="209"/>
      <c r="N27" s="209"/>
      <c r="O27" s="209"/>
      <c r="P27" s="209"/>
    </row>
    <row r="28" customFormat="false" ht="27" hidden="false" customHeight="true" outlineLevel="0" collapsed="false">
      <c r="A28" s="208" t="s">
        <v>116</v>
      </c>
      <c r="B28" s="205" t="s">
        <v>117</v>
      </c>
      <c r="C28" s="209" t="n">
        <v>51.42</v>
      </c>
      <c r="D28" s="209" t="n">
        <v>54.08</v>
      </c>
      <c r="E28" s="209" t="n">
        <v>56.63</v>
      </c>
      <c r="F28" s="209" t="n">
        <v>58.81</v>
      </c>
      <c r="G28" s="210" t="n">
        <f aca="false">ROUND(G22/G5*100,2)</f>
        <v>60.66</v>
      </c>
    </row>
    <row r="29" customFormat="false" ht="27" hidden="false" customHeight="true" outlineLevel="0" collapsed="false">
      <c r="A29" s="211" t="s">
        <v>118</v>
      </c>
      <c r="B29" s="212" t="s">
        <v>119</v>
      </c>
      <c r="C29" s="213" t="n">
        <v>2.43</v>
      </c>
      <c r="D29" s="213" t="n">
        <v>2.41</v>
      </c>
      <c r="E29" s="213" t="n">
        <v>2.25</v>
      </c>
      <c r="F29" s="213" t="n">
        <f aca="false">F15/F7</f>
        <v>2.20726030549213</v>
      </c>
      <c r="G29" s="214" t="n">
        <f aca="false">G15/G7</f>
        <v>2.10125859019114</v>
      </c>
    </row>
    <row r="30" s="217" customFormat="true" ht="18" hidden="false" customHeight="true" outlineLevel="0" collapsed="false">
      <c r="A30" s="215" t="s">
        <v>120</v>
      </c>
      <c r="B30" s="215"/>
      <c r="C30" s="215"/>
      <c r="D30" s="215"/>
      <c r="E30" s="215"/>
      <c r="F30" s="215"/>
      <c r="G30" s="216" t="s">
        <v>121</v>
      </c>
    </row>
    <row r="31" s="217" customFormat="true" ht="18" hidden="false" customHeight="true" outlineLevel="0" collapsed="false">
      <c r="A31" s="218" t="s">
        <v>122</v>
      </c>
      <c r="B31" s="218"/>
      <c r="C31" s="218"/>
      <c r="D31" s="218"/>
      <c r="E31" s="218"/>
      <c r="F31" s="218"/>
      <c r="G31" s="218"/>
    </row>
    <row r="32" s="217" customFormat="true" ht="18" hidden="false" customHeight="true" outlineLevel="0" collapsed="false">
      <c r="A32" s="219" t="s">
        <v>123</v>
      </c>
      <c r="B32" s="219"/>
      <c r="C32" s="219"/>
      <c r="D32" s="219"/>
      <c r="E32" s="219"/>
      <c r="F32" s="219"/>
      <c r="G32" s="219"/>
    </row>
    <row r="33" s="217" customFormat="true" ht="18" hidden="false" customHeight="true" outlineLevel="0" collapsed="false">
      <c r="A33" s="218" t="s">
        <v>124</v>
      </c>
      <c r="B33" s="218"/>
      <c r="C33" s="218"/>
      <c r="D33" s="218"/>
      <c r="E33" s="218"/>
      <c r="F33" s="218"/>
      <c r="G33" s="218"/>
    </row>
    <row r="34" s="217" customFormat="true" ht="18" hidden="false" customHeight="true" outlineLevel="0" collapsed="false">
      <c r="A34" s="218" t="s">
        <v>125</v>
      </c>
      <c r="B34" s="218"/>
      <c r="C34" s="218"/>
      <c r="D34" s="218"/>
      <c r="E34" s="218"/>
      <c r="F34" s="218"/>
      <c r="G34" s="218"/>
    </row>
    <row r="35" customFormat="false" ht="12" hidden="false" customHeight="false" outlineLevel="0" collapsed="false">
      <c r="A35" s="220"/>
    </row>
  </sheetData>
  <mergeCells count="13">
    <mergeCell ref="A1:G1"/>
    <mergeCell ref="A3:B3"/>
    <mergeCell ref="C3:C4"/>
    <mergeCell ref="D3:D4"/>
    <mergeCell ref="E3:E4"/>
    <mergeCell ref="F3:F4"/>
    <mergeCell ref="G3:G4"/>
    <mergeCell ref="A4:B4"/>
    <mergeCell ref="A30:F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2.62"/>
    <col collapsed="false" customWidth="true" hidden="false" outlineLevel="0" max="2" min="2" style="222" width="1.62"/>
    <col collapsed="false" customWidth="true" hidden="false" outlineLevel="0" max="3" min="3" style="223" width="25.62"/>
    <col collapsed="false" customWidth="true" hidden="false" outlineLevel="0" max="4" min="4" style="223" width="1.62"/>
    <col collapsed="false" customWidth="true" hidden="false" outlineLevel="0" max="5" min="5" style="224" width="30.62"/>
    <col collapsed="false" customWidth="true" hidden="false" outlineLevel="0" max="6" min="6" style="224" width="0.86"/>
    <col collapsed="false" customWidth="true" hidden="false" outlineLevel="0" max="7" min="7" style="225" width="18.62"/>
    <col collapsed="false" customWidth="false" hidden="false" outlineLevel="0" max="257" min="8" style="223" width="8.99"/>
  </cols>
  <sheetData>
    <row r="1" s="227" customFormat="true" ht="21" hidden="false" customHeight="true" outlineLevel="0" collapsed="false">
      <c r="A1" s="226" t="s">
        <v>126</v>
      </c>
      <c r="B1" s="226"/>
      <c r="C1" s="226"/>
      <c r="D1" s="226"/>
      <c r="E1" s="226"/>
      <c r="F1" s="226"/>
      <c r="G1" s="226"/>
    </row>
    <row r="2" customFormat="false" ht="12.75" hidden="false" customHeight="false" outlineLevel="0" collapsed="false"/>
    <row r="3" customFormat="false" ht="24.95" hidden="false" customHeight="true" outlineLevel="0" collapsed="false">
      <c r="A3" s="228" t="s">
        <v>127</v>
      </c>
      <c r="B3" s="229" t="s">
        <v>128</v>
      </c>
      <c r="C3" s="229"/>
      <c r="D3" s="230"/>
      <c r="E3" s="231" t="s">
        <v>129</v>
      </c>
      <c r="F3" s="232"/>
      <c r="G3" s="233" t="s">
        <v>130</v>
      </c>
    </row>
    <row r="4" s="239" customFormat="true" ht="20.1" hidden="false" customHeight="true" outlineLevel="0" collapsed="false">
      <c r="A4" s="234" t="s">
        <v>131</v>
      </c>
      <c r="B4" s="235"/>
      <c r="C4" s="236" t="s">
        <v>132</v>
      </c>
      <c r="D4" s="235"/>
      <c r="E4" s="236" t="s">
        <v>133</v>
      </c>
      <c r="F4" s="237"/>
      <c r="G4" s="238" t="n">
        <v>19082</v>
      </c>
    </row>
    <row r="5" s="239" customFormat="true" ht="5.1" hidden="false" customHeight="true" outlineLevel="0" collapsed="false">
      <c r="A5" s="240"/>
      <c r="B5" s="241"/>
      <c r="C5" s="242"/>
      <c r="D5" s="241"/>
      <c r="E5" s="242"/>
      <c r="F5" s="243"/>
      <c r="G5" s="244"/>
    </row>
    <row r="6" s="239" customFormat="true" ht="20.1" hidden="false" customHeight="true" outlineLevel="0" collapsed="false">
      <c r="A6" s="245" t="s">
        <v>134</v>
      </c>
      <c r="B6" s="246"/>
      <c r="C6" s="247" t="s">
        <v>135</v>
      </c>
      <c r="D6" s="246"/>
      <c r="E6" s="247" t="s">
        <v>136</v>
      </c>
      <c r="F6" s="248"/>
      <c r="G6" s="249" t="n">
        <v>24269</v>
      </c>
    </row>
    <row r="7" customFormat="false" ht="20.1" hidden="false" customHeight="true" outlineLevel="0" collapsed="false">
      <c r="A7" s="250" t="s">
        <v>137</v>
      </c>
      <c r="B7" s="251"/>
      <c r="C7" s="252" t="s">
        <v>138</v>
      </c>
      <c r="D7" s="251"/>
      <c r="E7" s="252" t="s">
        <v>139</v>
      </c>
      <c r="F7" s="253"/>
      <c r="G7" s="249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9" customFormat="true" ht="20.1" hidden="false" customHeight="true" outlineLevel="0" collapsed="false">
      <c r="A8" s="245" t="s">
        <v>134</v>
      </c>
      <c r="B8" s="246"/>
      <c r="C8" s="247" t="s">
        <v>140</v>
      </c>
      <c r="D8" s="246"/>
      <c r="E8" s="247" t="s">
        <v>141</v>
      </c>
      <c r="F8" s="248"/>
      <c r="G8" s="249" t="n">
        <v>36864</v>
      </c>
    </row>
    <row r="9" s="239" customFormat="true" ht="5.1" hidden="false" customHeight="true" outlineLevel="0" collapsed="false">
      <c r="A9" s="240"/>
      <c r="B9" s="241"/>
      <c r="C9" s="242"/>
      <c r="D9" s="241"/>
      <c r="E9" s="242"/>
      <c r="F9" s="243"/>
      <c r="G9" s="244"/>
    </row>
    <row r="10" s="239" customFormat="true" ht="20.1" hidden="false" customHeight="true" outlineLevel="0" collapsed="false">
      <c r="A10" s="245" t="s">
        <v>142</v>
      </c>
      <c r="B10" s="246"/>
      <c r="C10" s="247" t="s">
        <v>143</v>
      </c>
      <c r="D10" s="246"/>
      <c r="E10" s="247" t="s">
        <v>144</v>
      </c>
      <c r="F10" s="248"/>
      <c r="G10" s="249" t="n">
        <v>13396</v>
      </c>
    </row>
    <row r="11" s="239" customFormat="true" ht="20.1" hidden="false" customHeight="true" outlineLevel="0" collapsed="false">
      <c r="A11" s="245" t="s">
        <v>142</v>
      </c>
      <c r="B11" s="246"/>
      <c r="C11" s="247" t="s">
        <v>145</v>
      </c>
      <c r="D11" s="246"/>
      <c r="E11" s="247" t="s">
        <v>146</v>
      </c>
      <c r="F11" s="248"/>
      <c r="G11" s="249" t="n">
        <v>30105</v>
      </c>
    </row>
    <row r="12" s="239" customFormat="true" ht="20.1" hidden="false" customHeight="true" outlineLevel="0" collapsed="false">
      <c r="A12" s="245" t="s">
        <v>142</v>
      </c>
      <c r="B12" s="246"/>
      <c r="C12" s="247" t="s">
        <v>147</v>
      </c>
      <c r="D12" s="246"/>
      <c r="E12" s="247" t="s">
        <v>148</v>
      </c>
      <c r="F12" s="248"/>
      <c r="G12" s="249" t="n">
        <v>35809</v>
      </c>
    </row>
    <row r="13" s="239" customFormat="true" ht="5.1" hidden="false" customHeight="true" outlineLevel="0" collapsed="false">
      <c r="A13" s="240"/>
      <c r="B13" s="241"/>
      <c r="C13" s="242"/>
      <c r="D13" s="241"/>
      <c r="E13" s="242"/>
      <c r="F13" s="243"/>
      <c r="G13" s="244"/>
    </row>
    <row r="14" s="239" customFormat="true" ht="20.1" hidden="false" customHeight="true" outlineLevel="0" collapsed="false">
      <c r="A14" s="245" t="s">
        <v>149</v>
      </c>
      <c r="B14" s="246"/>
      <c r="C14" s="247" t="s">
        <v>150</v>
      </c>
      <c r="D14" s="246"/>
      <c r="E14" s="247" t="s">
        <v>151</v>
      </c>
      <c r="F14" s="248"/>
      <c r="G14" s="249" t="n">
        <v>19533</v>
      </c>
    </row>
    <row r="15" s="239" customFormat="true" ht="20.1" hidden="false" customHeight="true" outlineLevel="0" collapsed="false">
      <c r="A15" s="245" t="s">
        <v>149</v>
      </c>
      <c r="B15" s="246"/>
      <c r="C15" s="247" t="s">
        <v>152</v>
      </c>
      <c r="D15" s="246"/>
      <c r="E15" s="247" t="s">
        <v>153</v>
      </c>
      <c r="F15" s="248"/>
      <c r="G15" s="249" t="n">
        <v>20544</v>
      </c>
    </row>
    <row r="16" customFormat="false" ht="20.1" hidden="false" customHeight="true" outlineLevel="0" collapsed="false">
      <c r="A16" s="250" t="s">
        <v>154</v>
      </c>
      <c r="B16" s="251"/>
      <c r="C16" s="252" t="s">
        <v>155</v>
      </c>
      <c r="D16" s="251"/>
      <c r="E16" s="252" t="s">
        <v>139</v>
      </c>
      <c r="F16" s="253"/>
      <c r="G16" s="249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50" t="s">
        <v>154</v>
      </c>
      <c r="B17" s="251"/>
      <c r="C17" s="252" t="s">
        <v>156</v>
      </c>
      <c r="D17" s="251"/>
      <c r="E17" s="252" t="s">
        <v>139</v>
      </c>
      <c r="F17" s="253"/>
      <c r="G17" s="249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9" customFormat="true" ht="20.1" hidden="false" customHeight="true" outlineLevel="0" collapsed="false">
      <c r="A18" s="245" t="s">
        <v>149</v>
      </c>
      <c r="B18" s="246"/>
      <c r="C18" s="247" t="s">
        <v>157</v>
      </c>
      <c r="D18" s="246"/>
      <c r="E18" s="247" t="s">
        <v>158</v>
      </c>
      <c r="F18" s="248"/>
      <c r="G18" s="249" t="n">
        <v>24225</v>
      </c>
    </row>
    <row r="19" customFormat="false" ht="20.1" hidden="false" customHeight="true" outlineLevel="0" collapsed="false">
      <c r="A19" s="250" t="s">
        <v>154</v>
      </c>
      <c r="B19" s="251"/>
      <c r="C19" s="252" t="s">
        <v>159</v>
      </c>
      <c r="D19" s="251"/>
      <c r="E19" s="252" t="s">
        <v>160</v>
      </c>
      <c r="F19" s="253"/>
      <c r="G19" s="249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50" t="s">
        <v>154</v>
      </c>
      <c r="B20" s="251"/>
      <c r="C20" s="252" t="s">
        <v>161</v>
      </c>
      <c r="D20" s="251"/>
      <c r="E20" s="252" t="s">
        <v>162</v>
      </c>
      <c r="F20" s="253"/>
      <c r="G20" s="249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39" customFormat="true" ht="20.1" hidden="false" customHeight="true" outlineLevel="0" collapsed="false">
      <c r="A21" s="245" t="s">
        <v>149</v>
      </c>
      <c r="B21" s="246"/>
      <c r="C21" s="247" t="s">
        <v>163</v>
      </c>
      <c r="D21" s="246"/>
      <c r="E21" s="247" t="s">
        <v>151</v>
      </c>
      <c r="F21" s="248"/>
      <c r="G21" s="249" t="n">
        <v>28767</v>
      </c>
    </row>
    <row r="22" s="239" customFormat="true" ht="20.1" hidden="false" customHeight="true" outlineLevel="0" collapsed="false">
      <c r="A22" s="245" t="s">
        <v>149</v>
      </c>
      <c r="B22" s="246"/>
      <c r="C22" s="247" t="s">
        <v>164</v>
      </c>
      <c r="D22" s="246"/>
      <c r="E22" s="247" t="s">
        <v>151</v>
      </c>
      <c r="F22" s="248"/>
      <c r="G22" s="249" t="n">
        <v>31005</v>
      </c>
    </row>
    <row r="23" s="239" customFormat="true" ht="20.1" hidden="false" customHeight="true" outlineLevel="0" collapsed="false">
      <c r="A23" s="245" t="s">
        <v>149</v>
      </c>
      <c r="B23" s="246"/>
      <c r="C23" s="247" t="s">
        <v>165</v>
      </c>
      <c r="D23" s="246"/>
      <c r="E23" s="247" t="s">
        <v>151</v>
      </c>
      <c r="F23" s="248"/>
      <c r="G23" s="249" t="n">
        <v>31005</v>
      </c>
    </row>
    <row r="24" s="239" customFormat="true" ht="20.1" hidden="false" customHeight="true" outlineLevel="0" collapsed="false">
      <c r="A24" s="245" t="s">
        <v>149</v>
      </c>
      <c r="B24" s="246"/>
      <c r="C24" s="247" t="s">
        <v>166</v>
      </c>
      <c r="D24" s="246"/>
      <c r="E24" s="247" t="s">
        <v>167</v>
      </c>
      <c r="F24" s="248"/>
      <c r="G24" s="249" t="n">
        <v>31120</v>
      </c>
    </row>
    <row r="25" s="239" customFormat="true" ht="20.1" hidden="false" customHeight="true" outlineLevel="0" collapsed="false">
      <c r="A25" s="245" t="s">
        <v>149</v>
      </c>
      <c r="B25" s="246"/>
      <c r="C25" s="247" t="s">
        <v>166</v>
      </c>
      <c r="D25" s="246"/>
      <c r="E25" s="247" t="s">
        <v>168</v>
      </c>
      <c r="F25" s="248"/>
      <c r="G25" s="249" t="n">
        <v>31120</v>
      </c>
    </row>
    <row r="26" s="239" customFormat="true" ht="24" hidden="false" customHeight="true" outlineLevel="0" collapsed="false">
      <c r="A26" s="245" t="s">
        <v>149</v>
      </c>
      <c r="B26" s="246"/>
      <c r="C26" s="247" t="s">
        <v>169</v>
      </c>
      <c r="D26" s="246"/>
      <c r="E26" s="254" t="s">
        <v>170</v>
      </c>
      <c r="F26" s="248"/>
      <c r="G26" s="249" t="n">
        <v>32132</v>
      </c>
    </row>
    <row r="27" s="239" customFormat="true" ht="20.1" hidden="false" customHeight="true" outlineLevel="0" collapsed="false">
      <c r="A27" s="245" t="s">
        <v>149</v>
      </c>
      <c r="B27" s="246"/>
      <c r="C27" s="247" t="s">
        <v>171</v>
      </c>
      <c r="D27" s="246"/>
      <c r="E27" s="247" t="s">
        <v>172</v>
      </c>
      <c r="F27" s="248"/>
      <c r="G27" s="255" t="n">
        <v>33906</v>
      </c>
    </row>
    <row r="28" s="239" customFormat="true" ht="20.1" hidden="false" customHeight="true" outlineLevel="0" collapsed="false">
      <c r="A28" s="245" t="s">
        <v>149</v>
      </c>
      <c r="B28" s="246"/>
      <c r="C28" s="247" t="s">
        <v>159</v>
      </c>
      <c r="D28" s="246"/>
      <c r="E28" s="247" t="s">
        <v>173</v>
      </c>
      <c r="F28" s="248"/>
      <c r="G28" s="255" t="n">
        <v>35569</v>
      </c>
    </row>
    <row r="29" s="239" customFormat="true" ht="5.1" hidden="false" customHeight="true" outlineLevel="0" collapsed="false">
      <c r="A29" s="240"/>
      <c r="B29" s="241"/>
      <c r="C29" s="242"/>
      <c r="D29" s="241"/>
      <c r="E29" s="242"/>
      <c r="F29" s="243"/>
      <c r="G29" s="244"/>
    </row>
    <row r="30" s="66" customFormat="true" ht="20.1" hidden="false" customHeight="true" outlineLevel="0" collapsed="false">
      <c r="A30" s="256" t="s">
        <v>174</v>
      </c>
      <c r="B30" s="251"/>
      <c r="C30" s="252" t="s">
        <v>175</v>
      </c>
      <c r="D30" s="251"/>
      <c r="E30" s="252" t="s">
        <v>176</v>
      </c>
      <c r="F30" s="253"/>
      <c r="G30" s="249" t="n">
        <v>25321</v>
      </c>
    </row>
    <row r="31" customFormat="false" ht="5.1" hidden="false" customHeight="true" outlineLevel="0" collapsed="false">
      <c r="A31" s="257"/>
      <c r="B31" s="258"/>
      <c r="C31" s="259"/>
      <c r="D31" s="258"/>
      <c r="E31" s="259"/>
      <c r="F31" s="260"/>
      <c r="G31" s="24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39" customFormat="true" ht="20.1" hidden="false" customHeight="true" outlineLevel="0" collapsed="false">
      <c r="A32" s="245" t="s">
        <v>177</v>
      </c>
      <c r="B32" s="246"/>
      <c r="C32" s="247" t="s">
        <v>178</v>
      </c>
      <c r="D32" s="246"/>
      <c r="E32" s="247" t="s">
        <v>179</v>
      </c>
      <c r="F32" s="248"/>
      <c r="G32" s="249" t="n">
        <v>19750</v>
      </c>
    </row>
    <row r="33" s="239" customFormat="true" ht="20.1" hidden="false" customHeight="true" outlineLevel="0" collapsed="false">
      <c r="A33" s="245" t="s">
        <v>177</v>
      </c>
      <c r="B33" s="246"/>
      <c r="C33" s="247" t="s">
        <v>180</v>
      </c>
      <c r="D33" s="246"/>
      <c r="E33" s="247"/>
      <c r="F33" s="248"/>
      <c r="G33" s="249" t="n">
        <v>25321</v>
      </c>
    </row>
    <row r="34" s="239" customFormat="true" ht="20.1" hidden="false" customHeight="true" outlineLevel="0" collapsed="false">
      <c r="A34" s="245"/>
      <c r="B34" s="246"/>
      <c r="C34" s="247" t="s">
        <v>181</v>
      </c>
      <c r="D34" s="246"/>
      <c r="E34" s="247" t="s">
        <v>182</v>
      </c>
      <c r="F34" s="248"/>
      <c r="G34" s="261"/>
    </row>
    <row r="35" s="239" customFormat="true" ht="20.1" hidden="false" customHeight="true" outlineLevel="0" collapsed="false">
      <c r="A35" s="245"/>
      <c r="B35" s="246"/>
      <c r="C35" s="247" t="s">
        <v>183</v>
      </c>
      <c r="D35" s="246"/>
      <c r="E35" s="247" t="s">
        <v>182</v>
      </c>
      <c r="F35" s="248"/>
      <c r="G35" s="261"/>
    </row>
    <row r="36" s="239" customFormat="true" ht="20.1" hidden="false" customHeight="true" outlineLevel="0" collapsed="false">
      <c r="A36" s="245"/>
      <c r="B36" s="246"/>
      <c r="C36" s="247" t="s">
        <v>184</v>
      </c>
      <c r="D36" s="246"/>
      <c r="E36" s="247" t="s">
        <v>136</v>
      </c>
      <c r="F36" s="248"/>
      <c r="G36" s="261"/>
    </row>
    <row r="37" s="239" customFormat="true" ht="20.1" hidden="false" customHeight="true" outlineLevel="0" collapsed="false">
      <c r="A37" s="245"/>
      <c r="B37" s="246"/>
      <c r="C37" s="247" t="s">
        <v>185</v>
      </c>
      <c r="D37" s="246"/>
      <c r="E37" s="247" t="s">
        <v>186</v>
      </c>
      <c r="F37" s="248"/>
      <c r="G37" s="261"/>
    </row>
    <row r="38" s="239" customFormat="true" ht="5.1" hidden="false" customHeight="true" outlineLevel="0" collapsed="false">
      <c r="A38" s="240"/>
      <c r="B38" s="241"/>
      <c r="C38" s="242"/>
      <c r="D38" s="241"/>
      <c r="E38" s="242"/>
      <c r="F38" s="243"/>
      <c r="G38" s="262"/>
    </row>
    <row r="39" customFormat="false" ht="20.1" hidden="false" customHeight="true" outlineLevel="0" collapsed="false">
      <c r="A39" s="250" t="s">
        <v>187</v>
      </c>
      <c r="B39" s="251"/>
      <c r="C39" s="252" t="s">
        <v>188</v>
      </c>
      <c r="D39" s="251"/>
      <c r="E39" s="252" t="s">
        <v>189</v>
      </c>
      <c r="F39" s="253"/>
      <c r="G39" s="249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50" t="s">
        <v>187</v>
      </c>
      <c r="B40" s="251"/>
      <c r="C40" s="252" t="s">
        <v>190</v>
      </c>
      <c r="D40" s="251"/>
      <c r="E40" s="252" t="s">
        <v>191</v>
      </c>
      <c r="F40" s="253"/>
      <c r="G40" s="249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39" customFormat="true" ht="20.1" hidden="false" customHeight="true" outlineLevel="0" collapsed="false">
      <c r="A41" s="245" t="s">
        <v>187</v>
      </c>
      <c r="B41" s="246"/>
      <c r="C41" s="247" t="s">
        <v>192</v>
      </c>
      <c r="D41" s="246"/>
      <c r="E41" s="247" t="s">
        <v>151</v>
      </c>
      <c r="F41" s="248"/>
      <c r="G41" s="249" t="n">
        <v>30238</v>
      </c>
    </row>
    <row r="42" customFormat="false" ht="20.1" hidden="false" customHeight="true" outlineLevel="0" collapsed="false">
      <c r="A42" s="250" t="s">
        <v>187</v>
      </c>
      <c r="B42" s="251"/>
      <c r="C42" s="252" t="s">
        <v>193</v>
      </c>
      <c r="D42" s="251"/>
      <c r="E42" s="252" t="s">
        <v>194</v>
      </c>
      <c r="F42" s="253"/>
      <c r="G42" s="249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50" t="s">
        <v>187</v>
      </c>
      <c r="B43" s="251"/>
      <c r="C43" s="252" t="s">
        <v>195</v>
      </c>
      <c r="D43" s="251"/>
      <c r="E43" s="252" t="s">
        <v>160</v>
      </c>
      <c r="F43" s="253"/>
      <c r="G43" s="249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63" t="s">
        <v>187</v>
      </c>
      <c r="B44" s="264"/>
      <c r="C44" s="265" t="s">
        <v>196</v>
      </c>
      <c r="D44" s="264"/>
      <c r="E44" s="265" t="s">
        <v>197</v>
      </c>
      <c r="F44" s="266"/>
      <c r="G44" s="267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0" customFormat="true" ht="16.5" hidden="false" customHeight="true" outlineLevel="0" collapsed="false">
      <c r="A45" s="268"/>
      <c r="B45" s="269"/>
      <c r="E45" s="271" t="s">
        <v>198</v>
      </c>
      <c r="F45" s="271"/>
      <c r="G45" s="271"/>
    </row>
  </sheetData>
  <mergeCells count="3">
    <mergeCell ref="A1:G1"/>
    <mergeCell ref="B3:C3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2.62"/>
    <col collapsed="false" customWidth="true" hidden="false" outlineLevel="0" max="2" min="2" style="222" width="1.62"/>
    <col collapsed="false" customWidth="true" hidden="false" outlineLevel="0" max="3" min="3" style="223" width="25.62"/>
    <col collapsed="false" customWidth="true" hidden="false" outlineLevel="0" max="4" min="4" style="223" width="1.62"/>
    <col collapsed="false" customWidth="true" hidden="false" outlineLevel="0" max="5" min="5" style="224" width="22.62"/>
    <col collapsed="false" customWidth="true" hidden="false" outlineLevel="0" max="6" min="6" style="224" width="0.86"/>
    <col collapsed="false" customWidth="true" hidden="false" outlineLevel="0" max="7" min="7" style="225" width="26.87"/>
    <col collapsed="false" customWidth="false" hidden="false" outlineLevel="0" max="257" min="8" style="223" width="8.99"/>
  </cols>
  <sheetData>
    <row r="1" s="227" customFormat="true" ht="21" hidden="false" customHeight="true" outlineLevel="0" collapsed="false">
      <c r="A1" s="226" t="s">
        <v>199</v>
      </c>
      <c r="B1" s="226"/>
      <c r="C1" s="226"/>
      <c r="D1" s="226"/>
      <c r="E1" s="226"/>
      <c r="F1" s="226"/>
      <c r="G1" s="226"/>
    </row>
    <row r="2" customFormat="false" ht="12.75" hidden="false" customHeight="false" outlineLevel="0" collapsed="false"/>
    <row r="3" customFormat="false" ht="24.95" hidden="false" customHeight="true" outlineLevel="0" collapsed="false">
      <c r="A3" s="228" t="s">
        <v>127</v>
      </c>
      <c r="B3" s="229" t="s">
        <v>128</v>
      </c>
      <c r="C3" s="229"/>
      <c r="D3" s="230"/>
      <c r="E3" s="231" t="s">
        <v>129</v>
      </c>
      <c r="F3" s="232"/>
      <c r="G3" s="233" t="s">
        <v>130</v>
      </c>
    </row>
    <row r="4" customFormat="false" ht="21" hidden="false" customHeight="true" outlineLevel="0" collapsed="false">
      <c r="A4" s="250" t="s">
        <v>200</v>
      </c>
      <c r="B4" s="251"/>
      <c r="C4" s="252" t="s">
        <v>201</v>
      </c>
      <c r="D4" s="251"/>
      <c r="E4" s="252" t="s">
        <v>139</v>
      </c>
      <c r="F4" s="253"/>
      <c r="G4" s="255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250" t="s">
        <v>200</v>
      </c>
      <c r="B5" s="251"/>
      <c r="C5" s="252" t="s">
        <v>202</v>
      </c>
      <c r="D5" s="251"/>
      <c r="E5" s="252" t="s">
        <v>203</v>
      </c>
      <c r="F5" s="253"/>
      <c r="G5" s="272" t="s">
        <v>20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0" t="s">
        <v>200</v>
      </c>
      <c r="B6" s="251"/>
      <c r="C6" s="252" t="s">
        <v>205</v>
      </c>
      <c r="D6" s="251"/>
      <c r="E6" s="252" t="s">
        <v>206</v>
      </c>
      <c r="F6" s="253"/>
      <c r="G6" s="255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250" t="s">
        <v>200</v>
      </c>
      <c r="B7" s="251"/>
      <c r="C7" s="252" t="s">
        <v>207</v>
      </c>
      <c r="D7" s="251"/>
      <c r="E7" s="252" t="s">
        <v>194</v>
      </c>
      <c r="F7" s="253"/>
      <c r="G7" s="272" t="s">
        <v>20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9" customFormat="true" ht="21" hidden="false" customHeight="true" outlineLevel="0" collapsed="false">
      <c r="A8" s="245" t="s">
        <v>209</v>
      </c>
      <c r="B8" s="246"/>
      <c r="C8" s="247" t="s">
        <v>210</v>
      </c>
      <c r="D8" s="246"/>
      <c r="E8" s="247" t="s">
        <v>211</v>
      </c>
      <c r="F8" s="248"/>
      <c r="G8" s="255" t="n">
        <v>28809</v>
      </c>
    </row>
    <row r="9" s="246" customFormat="true" ht="21" hidden="false" customHeight="true" outlineLevel="0" collapsed="false">
      <c r="A9" s="245" t="s">
        <v>209</v>
      </c>
      <c r="C9" s="247" t="s">
        <v>212</v>
      </c>
      <c r="E9" s="247" t="s">
        <v>167</v>
      </c>
      <c r="F9" s="248"/>
      <c r="G9" s="255" t="n">
        <v>28809</v>
      </c>
    </row>
    <row r="10" s="246" customFormat="true" ht="21" hidden="false" customHeight="true" outlineLevel="0" collapsed="false">
      <c r="A10" s="245" t="s">
        <v>209</v>
      </c>
      <c r="C10" s="247" t="s">
        <v>213</v>
      </c>
      <c r="E10" s="247" t="s">
        <v>173</v>
      </c>
      <c r="F10" s="248"/>
      <c r="G10" s="255" t="n">
        <v>28809</v>
      </c>
    </row>
    <row r="11" s="246" customFormat="true" ht="21" hidden="false" customHeight="true" outlineLevel="0" collapsed="false">
      <c r="A11" s="245" t="s">
        <v>209</v>
      </c>
      <c r="C11" s="247" t="s">
        <v>214</v>
      </c>
      <c r="E11" s="247" t="s">
        <v>215</v>
      </c>
      <c r="F11" s="248"/>
      <c r="G11" s="255" t="n">
        <v>28809</v>
      </c>
    </row>
    <row r="12" s="239" customFormat="true" ht="21" hidden="false" customHeight="true" outlineLevel="0" collapsed="false">
      <c r="A12" s="245" t="s">
        <v>209</v>
      </c>
      <c r="B12" s="246"/>
      <c r="C12" s="247" t="s">
        <v>150</v>
      </c>
      <c r="D12" s="246"/>
      <c r="E12" s="247" t="s">
        <v>216</v>
      </c>
      <c r="F12" s="248"/>
      <c r="G12" s="255" t="n">
        <v>28809</v>
      </c>
    </row>
    <row r="13" s="239" customFormat="true" ht="21" hidden="false" customHeight="true" outlineLevel="0" collapsed="false">
      <c r="A13" s="245" t="s">
        <v>209</v>
      </c>
      <c r="B13" s="246"/>
      <c r="C13" s="247" t="s">
        <v>217</v>
      </c>
      <c r="D13" s="246"/>
      <c r="E13" s="247" t="s">
        <v>218</v>
      </c>
      <c r="F13" s="248"/>
      <c r="G13" s="255" t="n">
        <v>30093</v>
      </c>
    </row>
    <row r="14" s="239" customFormat="true" ht="21" hidden="false" customHeight="true" outlineLevel="0" collapsed="false">
      <c r="A14" s="245" t="s">
        <v>209</v>
      </c>
      <c r="B14" s="246"/>
      <c r="C14" s="247" t="s">
        <v>219</v>
      </c>
      <c r="D14" s="246"/>
      <c r="E14" s="247" t="s">
        <v>211</v>
      </c>
      <c r="F14" s="248"/>
      <c r="G14" s="255" t="n">
        <v>30093</v>
      </c>
    </row>
    <row r="15" s="239" customFormat="true" ht="21" hidden="false" customHeight="true" outlineLevel="0" collapsed="false">
      <c r="A15" s="245" t="s">
        <v>209</v>
      </c>
      <c r="B15" s="246"/>
      <c r="C15" s="247" t="s">
        <v>220</v>
      </c>
      <c r="D15" s="246"/>
      <c r="E15" s="247" t="s">
        <v>221</v>
      </c>
      <c r="F15" s="248"/>
      <c r="G15" s="255" t="n">
        <v>30093</v>
      </c>
    </row>
    <row r="16" s="239" customFormat="true" ht="21" hidden="false" customHeight="true" outlineLevel="0" collapsed="false">
      <c r="A16" s="245"/>
      <c r="B16" s="246"/>
      <c r="C16" s="247"/>
      <c r="D16" s="246"/>
      <c r="E16" s="247" t="s">
        <v>222</v>
      </c>
      <c r="F16" s="248"/>
      <c r="G16" s="255" t="n">
        <v>30093</v>
      </c>
    </row>
    <row r="17" customFormat="false" ht="24" hidden="false" customHeight="false" outlineLevel="0" collapsed="false">
      <c r="A17" s="250" t="s">
        <v>200</v>
      </c>
      <c r="B17" s="251"/>
      <c r="C17" s="252" t="s">
        <v>223</v>
      </c>
      <c r="D17" s="251"/>
      <c r="E17" s="252" t="s">
        <v>139</v>
      </c>
      <c r="F17" s="253"/>
      <c r="G17" s="272" t="s">
        <v>22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250" t="s">
        <v>200</v>
      </c>
      <c r="B18" s="251"/>
      <c r="C18" s="252" t="s">
        <v>225</v>
      </c>
      <c r="D18" s="251"/>
      <c r="E18" s="252" t="s">
        <v>139</v>
      </c>
      <c r="F18" s="253"/>
      <c r="G18" s="255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250" t="s">
        <v>200</v>
      </c>
      <c r="B19" s="251"/>
      <c r="C19" s="252" t="s">
        <v>226</v>
      </c>
      <c r="D19" s="251"/>
      <c r="E19" s="252" t="s">
        <v>139</v>
      </c>
      <c r="F19" s="253"/>
      <c r="G19" s="272" t="s">
        <v>22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250" t="s">
        <v>200</v>
      </c>
      <c r="B20" s="251"/>
      <c r="C20" s="252" t="s">
        <v>228</v>
      </c>
      <c r="D20" s="251"/>
      <c r="E20" s="252" t="s">
        <v>139</v>
      </c>
      <c r="F20" s="253"/>
      <c r="G20" s="272" t="s">
        <v>22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250" t="s">
        <v>200</v>
      </c>
      <c r="B21" s="251"/>
      <c r="C21" s="252" t="s">
        <v>229</v>
      </c>
      <c r="D21" s="251"/>
      <c r="E21" s="252" t="s">
        <v>230</v>
      </c>
      <c r="F21" s="253"/>
      <c r="G21" s="255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250" t="s">
        <v>200</v>
      </c>
      <c r="B22" s="251"/>
      <c r="C22" s="252" t="s">
        <v>231</v>
      </c>
      <c r="D22" s="251"/>
      <c r="E22" s="252" t="s">
        <v>232</v>
      </c>
      <c r="F22" s="253"/>
      <c r="G22" s="255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250" t="s">
        <v>200</v>
      </c>
      <c r="B23" s="251"/>
      <c r="C23" s="252" t="s">
        <v>233</v>
      </c>
      <c r="D23" s="251"/>
      <c r="E23" s="252" t="s">
        <v>234</v>
      </c>
      <c r="F23" s="253"/>
      <c r="G23" s="272" t="s">
        <v>2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45" t="s">
        <v>209</v>
      </c>
      <c r="B24" s="246"/>
      <c r="C24" s="247" t="s">
        <v>235</v>
      </c>
      <c r="D24" s="246"/>
      <c r="E24" s="247" t="s">
        <v>236</v>
      </c>
      <c r="F24" s="248"/>
      <c r="G24" s="255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245" t="s">
        <v>209</v>
      </c>
      <c r="B25" s="246"/>
      <c r="C25" s="247" t="s">
        <v>237</v>
      </c>
      <c r="D25" s="246"/>
      <c r="E25" s="247" t="s">
        <v>238</v>
      </c>
      <c r="F25" s="248"/>
      <c r="G25" s="255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245" t="s">
        <v>209</v>
      </c>
      <c r="B26" s="246"/>
      <c r="C26" s="247" t="s">
        <v>150</v>
      </c>
      <c r="D26" s="246"/>
      <c r="E26" s="247" t="s">
        <v>239</v>
      </c>
      <c r="F26" s="248"/>
      <c r="G26" s="255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250" t="s">
        <v>200</v>
      </c>
      <c r="B27" s="251"/>
      <c r="C27" s="252" t="s">
        <v>240</v>
      </c>
      <c r="D27" s="251"/>
      <c r="E27" s="252" t="s">
        <v>139</v>
      </c>
      <c r="F27" s="253"/>
      <c r="G27" s="255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250" t="s">
        <v>200</v>
      </c>
      <c r="B28" s="251"/>
      <c r="C28" s="252" t="s">
        <v>241</v>
      </c>
      <c r="D28" s="251"/>
      <c r="E28" s="252" t="s">
        <v>160</v>
      </c>
      <c r="F28" s="253"/>
      <c r="G28" s="272" t="s">
        <v>2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39" customFormat="true" ht="21" hidden="false" customHeight="true" outlineLevel="0" collapsed="false">
      <c r="A29" s="250" t="s">
        <v>200</v>
      </c>
      <c r="B29" s="251"/>
      <c r="C29" s="252" t="s">
        <v>243</v>
      </c>
      <c r="D29" s="251"/>
      <c r="E29" s="252" t="s">
        <v>244</v>
      </c>
      <c r="F29" s="253"/>
      <c r="G29" s="255" t="n">
        <v>35488</v>
      </c>
    </row>
    <row r="30" s="239" customFormat="true" ht="21" hidden="false" customHeight="true" outlineLevel="0" collapsed="false">
      <c r="A30" s="250" t="s">
        <v>200</v>
      </c>
      <c r="B30" s="251"/>
      <c r="C30" s="252" t="s">
        <v>245</v>
      </c>
      <c r="D30" s="251"/>
      <c r="E30" s="252" t="s">
        <v>246</v>
      </c>
      <c r="F30" s="253"/>
      <c r="G30" s="255" t="n">
        <v>35488</v>
      </c>
    </row>
    <row r="31" customFormat="false" ht="21" hidden="false" customHeight="true" outlineLevel="0" collapsed="false">
      <c r="A31" s="250" t="s">
        <v>200</v>
      </c>
      <c r="B31" s="251"/>
      <c r="C31" s="252" t="s">
        <v>247</v>
      </c>
      <c r="D31" s="251"/>
      <c r="E31" s="252" t="s">
        <v>248</v>
      </c>
      <c r="F31" s="253"/>
      <c r="G31" s="255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245" t="s">
        <v>209</v>
      </c>
      <c r="B32" s="246"/>
      <c r="C32" s="247" t="s">
        <v>249</v>
      </c>
      <c r="D32" s="246"/>
      <c r="E32" s="247" t="s">
        <v>173</v>
      </c>
      <c r="F32" s="248"/>
      <c r="G32" s="255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9" customFormat="true" ht="21" hidden="false" customHeight="true" outlineLevel="0" collapsed="false">
      <c r="A33" s="245" t="s">
        <v>209</v>
      </c>
      <c r="B33" s="246"/>
      <c r="C33" s="247" t="s">
        <v>250</v>
      </c>
      <c r="D33" s="246"/>
      <c r="E33" s="247" t="s">
        <v>173</v>
      </c>
      <c r="F33" s="248"/>
      <c r="G33" s="255" t="n">
        <v>35871</v>
      </c>
    </row>
    <row r="34" customFormat="false" ht="21" hidden="false" customHeight="true" outlineLevel="0" collapsed="false">
      <c r="A34" s="245" t="s">
        <v>251</v>
      </c>
      <c r="B34" s="246"/>
      <c r="C34" s="247" t="s">
        <v>252</v>
      </c>
      <c r="D34" s="246"/>
      <c r="E34" s="247" t="s">
        <v>167</v>
      </c>
      <c r="F34" s="248"/>
      <c r="G34" s="255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245" t="s">
        <v>251</v>
      </c>
      <c r="B35" s="246"/>
      <c r="C35" s="247" t="s">
        <v>253</v>
      </c>
      <c r="D35" s="246"/>
      <c r="E35" s="247" t="s">
        <v>167</v>
      </c>
      <c r="F35" s="248"/>
      <c r="G35" s="255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273" t="s">
        <v>200</v>
      </c>
      <c r="B36" s="274"/>
      <c r="C36" s="275" t="s">
        <v>254</v>
      </c>
      <c r="D36" s="274"/>
      <c r="E36" s="275" t="s">
        <v>255</v>
      </c>
      <c r="F36" s="276"/>
      <c r="G36" s="277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0" customFormat="true" ht="15.75" hidden="false" customHeight="true" outlineLevel="0" collapsed="false">
      <c r="A37" s="268"/>
      <c r="B37" s="269"/>
      <c r="F37" s="278"/>
      <c r="G37" s="279" t="s">
        <v>198</v>
      </c>
    </row>
    <row r="38" customFormat="false" ht="15" hidden="false" customHeight="true" outlineLevel="0" collapsed="false">
      <c r="E38" s="223"/>
      <c r="G38" s="280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2.62"/>
    <col collapsed="false" customWidth="true" hidden="false" outlineLevel="0" max="2" min="2" style="222" width="1.62"/>
    <col collapsed="false" customWidth="true" hidden="false" outlineLevel="0" max="3" min="3" style="223" width="25.62"/>
    <col collapsed="false" customWidth="true" hidden="false" outlineLevel="0" max="4" min="4" style="223" width="1.62"/>
    <col collapsed="false" customWidth="true" hidden="false" outlineLevel="0" max="5" min="5" style="224" width="22.62"/>
    <col collapsed="false" customWidth="true" hidden="false" outlineLevel="0" max="6" min="6" style="224" width="0.86"/>
    <col collapsed="false" customWidth="true" hidden="false" outlineLevel="0" max="7" min="7" style="225" width="26.87"/>
    <col collapsed="false" customWidth="false" hidden="false" outlineLevel="0" max="257" min="8" style="223" width="8.99"/>
  </cols>
  <sheetData>
    <row r="1" s="227" customFormat="true" ht="21" hidden="false" customHeight="true" outlineLevel="0" collapsed="false">
      <c r="A1" s="226" t="s">
        <v>256</v>
      </c>
      <c r="B1" s="226"/>
      <c r="C1" s="226"/>
      <c r="D1" s="226"/>
      <c r="E1" s="226"/>
      <c r="F1" s="226"/>
      <c r="G1" s="226"/>
    </row>
    <row r="2" s="270" customFormat="true" ht="12.75" hidden="false" customHeight="false" outlineLevel="0" collapsed="false">
      <c r="A2" s="268"/>
      <c r="B2" s="269"/>
      <c r="E2" s="278"/>
      <c r="F2" s="278"/>
      <c r="G2" s="281"/>
    </row>
    <row r="3" customFormat="false" ht="24.95" hidden="false" customHeight="true" outlineLevel="0" collapsed="false">
      <c r="A3" s="228" t="s">
        <v>127</v>
      </c>
      <c r="B3" s="229" t="s">
        <v>128</v>
      </c>
      <c r="C3" s="229"/>
      <c r="D3" s="230"/>
      <c r="E3" s="231" t="s">
        <v>129</v>
      </c>
      <c r="F3" s="232"/>
      <c r="G3" s="233" t="s">
        <v>130</v>
      </c>
    </row>
    <row r="4" customFormat="false" ht="14.45" hidden="false" customHeight="true" outlineLevel="0" collapsed="false">
      <c r="A4" s="250" t="s">
        <v>200</v>
      </c>
      <c r="B4" s="251"/>
      <c r="C4" s="282" t="s">
        <v>257</v>
      </c>
      <c r="D4" s="251"/>
      <c r="E4" s="252" t="s">
        <v>246</v>
      </c>
      <c r="F4" s="253"/>
      <c r="G4" s="255" t="n">
        <v>3707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250" t="s">
        <v>200</v>
      </c>
      <c r="B5" s="251"/>
      <c r="C5" s="282" t="s">
        <v>258</v>
      </c>
      <c r="D5" s="251"/>
      <c r="E5" s="252" t="s">
        <v>259</v>
      </c>
      <c r="F5" s="253"/>
      <c r="G5" s="255" t="n">
        <v>3707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250" t="s">
        <v>200</v>
      </c>
      <c r="B6" s="251"/>
      <c r="C6" s="282" t="s">
        <v>260</v>
      </c>
      <c r="D6" s="251"/>
      <c r="E6" s="252" t="s">
        <v>261</v>
      </c>
      <c r="F6" s="253"/>
      <c r="G6" s="255" t="n">
        <v>370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250" t="s">
        <v>200</v>
      </c>
      <c r="B7" s="251"/>
      <c r="C7" s="282" t="s">
        <v>262</v>
      </c>
      <c r="D7" s="251"/>
      <c r="E7" s="252" t="s">
        <v>263</v>
      </c>
      <c r="F7" s="253"/>
      <c r="G7" s="255" t="n">
        <v>3847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250" t="s">
        <v>200</v>
      </c>
      <c r="B8" s="251"/>
      <c r="C8" s="282" t="s">
        <v>264</v>
      </c>
      <c r="D8" s="251"/>
      <c r="E8" s="252" t="s">
        <v>265</v>
      </c>
      <c r="F8" s="253"/>
      <c r="G8" s="255" t="n">
        <v>4174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5" hidden="false" customHeight="true" outlineLevel="0" collapsed="false">
      <c r="A9" s="250" t="s">
        <v>200</v>
      </c>
      <c r="B9" s="251"/>
      <c r="C9" s="282" t="s">
        <v>266</v>
      </c>
      <c r="D9" s="251"/>
      <c r="E9" s="252" t="s">
        <v>263</v>
      </c>
      <c r="F9" s="253"/>
      <c r="G9" s="255" t="n">
        <v>421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A10" s="250" t="s">
        <v>200</v>
      </c>
      <c r="B10" s="251"/>
      <c r="C10" s="282" t="s">
        <v>267</v>
      </c>
      <c r="D10" s="251"/>
      <c r="E10" s="252" t="s">
        <v>268</v>
      </c>
      <c r="F10" s="253"/>
      <c r="G10" s="255" t="n">
        <v>42110</v>
      </c>
      <c r="H10" s="2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.5" hidden="false" customHeight="true" outlineLevel="0" collapsed="false">
      <c r="A11" s="250"/>
      <c r="B11" s="251"/>
      <c r="C11" s="253"/>
      <c r="D11" s="251"/>
      <c r="E11" s="252"/>
      <c r="F11" s="253"/>
      <c r="G11" s="25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84" t="s">
        <v>269</v>
      </c>
      <c r="B12" s="285"/>
      <c r="C12" s="286" t="s">
        <v>270</v>
      </c>
      <c r="D12" s="285"/>
      <c r="E12" s="287" t="s">
        <v>232</v>
      </c>
      <c r="F12" s="286"/>
      <c r="G12" s="288" t="n">
        <v>2736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289" t="s">
        <v>269</v>
      </c>
      <c r="B13" s="251"/>
      <c r="C13" s="282" t="s">
        <v>271</v>
      </c>
      <c r="D13" s="251"/>
      <c r="E13" s="252" t="s">
        <v>272</v>
      </c>
      <c r="F13" s="253"/>
      <c r="G13" s="272" t="s">
        <v>27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9" customFormat="true" ht="18.75" hidden="false" customHeight="true" outlineLevel="0" collapsed="false">
      <c r="A14" s="289" t="s">
        <v>269</v>
      </c>
      <c r="B14" s="251"/>
      <c r="C14" s="282" t="s">
        <v>274</v>
      </c>
      <c r="D14" s="251"/>
      <c r="E14" s="252" t="s">
        <v>162</v>
      </c>
      <c r="F14" s="253"/>
      <c r="G14" s="255" t="n">
        <v>33202</v>
      </c>
    </row>
    <row r="15" s="239" customFormat="true" ht="18.75" hidden="false" customHeight="true" outlineLevel="0" collapsed="false">
      <c r="A15" s="289" t="s">
        <v>269</v>
      </c>
      <c r="B15" s="251"/>
      <c r="C15" s="252" t="s">
        <v>275</v>
      </c>
      <c r="D15" s="251"/>
      <c r="E15" s="252" t="s">
        <v>276</v>
      </c>
      <c r="F15" s="253"/>
      <c r="G15" s="255" t="n">
        <v>33202</v>
      </c>
    </row>
    <row r="16" s="239" customFormat="true" ht="5.25" hidden="false" customHeight="true" outlineLevel="0" collapsed="false">
      <c r="A16" s="257"/>
      <c r="B16" s="258"/>
      <c r="C16" s="260"/>
      <c r="D16" s="258"/>
      <c r="E16" s="259"/>
      <c r="F16" s="260"/>
      <c r="G16" s="290"/>
    </row>
    <row r="17" s="239" customFormat="true" ht="14.45" hidden="false" customHeight="true" outlineLevel="0" collapsed="false">
      <c r="A17" s="250" t="s">
        <v>277</v>
      </c>
      <c r="B17" s="251"/>
      <c r="C17" s="282" t="s">
        <v>278</v>
      </c>
      <c r="D17" s="251"/>
      <c r="E17" s="252" t="s">
        <v>279</v>
      </c>
      <c r="F17" s="253"/>
      <c r="G17" s="255" t="n">
        <v>26971</v>
      </c>
    </row>
    <row r="18" customFormat="false" ht="14.45" hidden="false" customHeight="true" outlineLevel="0" collapsed="false">
      <c r="A18" s="245" t="s">
        <v>280</v>
      </c>
      <c r="B18" s="246"/>
      <c r="C18" s="254" t="s">
        <v>281</v>
      </c>
      <c r="D18" s="246"/>
      <c r="E18" s="247" t="s">
        <v>282</v>
      </c>
      <c r="F18" s="248"/>
      <c r="G18" s="255" t="n">
        <v>2880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245" t="s">
        <v>280</v>
      </c>
      <c r="B19" s="246"/>
      <c r="C19" s="254" t="s">
        <v>283</v>
      </c>
      <c r="D19" s="246"/>
      <c r="E19" s="247" t="s">
        <v>284</v>
      </c>
      <c r="F19" s="248"/>
      <c r="G19" s="255" t="n">
        <v>288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245" t="s">
        <v>280</v>
      </c>
      <c r="B20" s="246"/>
      <c r="C20" s="254" t="s">
        <v>285</v>
      </c>
      <c r="D20" s="246"/>
      <c r="E20" s="247" t="s">
        <v>286</v>
      </c>
      <c r="F20" s="248"/>
      <c r="G20" s="255" t="n">
        <v>2880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245" t="s">
        <v>280</v>
      </c>
      <c r="B21" s="246"/>
      <c r="C21" s="254" t="s">
        <v>287</v>
      </c>
      <c r="D21" s="246"/>
      <c r="E21" s="247" t="s">
        <v>288</v>
      </c>
      <c r="F21" s="248"/>
      <c r="G21" s="255" t="n">
        <v>2880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245" t="s">
        <v>280</v>
      </c>
      <c r="B22" s="246"/>
      <c r="C22" s="254" t="s">
        <v>289</v>
      </c>
      <c r="D22" s="246"/>
      <c r="E22" s="247" t="s">
        <v>172</v>
      </c>
      <c r="F22" s="248"/>
      <c r="G22" s="255" t="n">
        <v>2880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245" t="s">
        <v>280</v>
      </c>
      <c r="B23" s="246"/>
      <c r="C23" s="254" t="s">
        <v>290</v>
      </c>
      <c r="D23" s="246"/>
      <c r="E23" s="247" t="s">
        <v>291</v>
      </c>
      <c r="F23" s="248"/>
      <c r="G23" s="255" t="n">
        <v>2880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245" t="s">
        <v>280</v>
      </c>
      <c r="B24" s="246"/>
      <c r="C24" s="254" t="s">
        <v>292</v>
      </c>
      <c r="D24" s="246"/>
      <c r="E24" s="247" t="s">
        <v>293</v>
      </c>
      <c r="F24" s="248"/>
      <c r="G24" s="255" t="n">
        <v>2880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250" t="s">
        <v>277</v>
      </c>
      <c r="B25" s="251"/>
      <c r="C25" s="282" t="s">
        <v>294</v>
      </c>
      <c r="D25" s="251"/>
      <c r="E25" s="252" t="s">
        <v>295</v>
      </c>
      <c r="F25" s="253"/>
      <c r="G25" s="255" t="n">
        <v>2952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245" t="s">
        <v>280</v>
      </c>
      <c r="B26" s="246"/>
      <c r="C26" s="254" t="s">
        <v>296</v>
      </c>
      <c r="D26" s="246"/>
      <c r="E26" s="247" t="s">
        <v>168</v>
      </c>
      <c r="F26" s="248"/>
      <c r="G26" s="255" t="n">
        <v>3009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250" t="s">
        <v>277</v>
      </c>
      <c r="B27" s="251"/>
      <c r="C27" s="282" t="s">
        <v>297</v>
      </c>
      <c r="D27" s="251"/>
      <c r="E27" s="252" t="s">
        <v>298</v>
      </c>
      <c r="F27" s="253"/>
      <c r="G27" s="255" t="n">
        <v>303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5" hidden="false" customHeight="true" outlineLevel="0" collapsed="false">
      <c r="A28" s="250" t="s">
        <v>277</v>
      </c>
      <c r="B28" s="251"/>
      <c r="C28" s="282" t="s">
        <v>299</v>
      </c>
      <c r="D28" s="251"/>
      <c r="E28" s="252" t="s">
        <v>300</v>
      </c>
      <c r="F28" s="253"/>
      <c r="G28" s="255" t="n">
        <v>3032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5" hidden="false" customHeight="true" outlineLevel="0" collapsed="false">
      <c r="A29" s="250" t="s">
        <v>277</v>
      </c>
      <c r="B29" s="251"/>
      <c r="C29" s="252" t="s">
        <v>301</v>
      </c>
      <c r="D29" s="251"/>
      <c r="E29" s="252" t="s">
        <v>302</v>
      </c>
      <c r="F29" s="253"/>
      <c r="G29" s="255" t="n">
        <v>3730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39" customFormat="true" ht="14.45" hidden="false" customHeight="true" outlineLevel="0" collapsed="false">
      <c r="A30" s="291" t="s">
        <v>277</v>
      </c>
      <c r="B30" s="258"/>
      <c r="C30" s="292" t="s">
        <v>303</v>
      </c>
      <c r="D30" s="258"/>
      <c r="E30" s="293" t="s">
        <v>304</v>
      </c>
      <c r="F30" s="260"/>
      <c r="G30" s="290" t="n">
        <v>38474</v>
      </c>
    </row>
    <row r="31" s="239" customFormat="true" ht="14.45" hidden="false" customHeight="true" outlineLevel="0" collapsed="false">
      <c r="A31" s="250" t="s">
        <v>305</v>
      </c>
      <c r="B31" s="251"/>
      <c r="C31" s="282" t="s">
        <v>306</v>
      </c>
      <c r="D31" s="251"/>
      <c r="E31" s="252" t="s">
        <v>307</v>
      </c>
      <c r="F31" s="253"/>
      <c r="G31" s="255" t="n">
        <v>27454</v>
      </c>
    </row>
    <row r="32" s="239" customFormat="true" ht="14.45" hidden="false" customHeight="true" outlineLevel="0" collapsed="false">
      <c r="A32" s="250" t="s">
        <v>305</v>
      </c>
      <c r="B32" s="251"/>
      <c r="C32" s="282" t="s">
        <v>308</v>
      </c>
      <c r="D32" s="251"/>
      <c r="E32" s="252" t="s">
        <v>309</v>
      </c>
      <c r="F32" s="253"/>
      <c r="G32" s="255" t="n">
        <v>28222</v>
      </c>
    </row>
    <row r="33" s="239" customFormat="true" ht="24" hidden="false" customHeight="false" outlineLevel="0" collapsed="false">
      <c r="A33" s="250" t="s">
        <v>305</v>
      </c>
      <c r="B33" s="251"/>
      <c r="C33" s="282" t="s">
        <v>310</v>
      </c>
      <c r="D33" s="251"/>
      <c r="E33" s="252" t="s">
        <v>311</v>
      </c>
      <c r="F33" s="253"/>
      <c r="G33" s="272" t="s">
        <v>312</v>
      </c>
    </row>
    <row r="34" s="239" customFormat="true" ht="14.45" hidden="false" customHeight="true" outlineLevel="0" collapsed="false">
      <c r="A34" s="250" t="s">
        <v>305</v>
      </c>
      <c r="B34" s="251"/>
      <c r="C34" s="282" t="s">
        <v>313</v>
      </c>
      <c r="D34" s="251"/>
      <c r="E34" s="252" t="s">
        <v>276</v>
      </c>
      <c r="F34" s="253"/>
      <c r="G34" s="255" t="n">
        <v>30834</v>
      </c>
    </row>
    <row r="35" s="239" customFormat="true" ht="14.45" hidden="false" customHeight="true" outlineLevel="0" collapsed="false">
      <c r="A35" s="250" t="s">
        <v>305</v>
      </c>
      <c r="B35" s="251"/>
      <c r="C35" s="282" t="s">
        <v>314</v>
      </c>
      <c r="D35" s="251"/>
      <c r="E35" s="252" t="s">
        <v>315</v>
      </c>
      <c r="F35" s="253"/>
      <c r="G35" s="255" t="n">
        <v>31100</v>
      </c>
    </row>
    <row r="36" s="239" customFormat="true" ht="14.45" hidden="false" customHeight="true" outlineLevel="0" collapsed="false">
      <c r="A36" s="245" t="s">
        <v>305</v>
      </c>
      <c r="B36" s="246"/>
      <c r="C36" s="254" t="s">
        <v>316</v>
      </c>
      <c r="D36" s="246"/>
      <c r="E36" s="247" t="s">
        <v>317</v>
      </c>
      <c r="F36" s="248"/>
      <c r="G36" s="255" t="n">
        <v>31486</v>
      </c>
    </row>
    <row r="37" customFormat="false" ht="14.45" hidden="false" customHeight="true" outlineLevel="0" collapsed="false">
      <c r="A37" s="245" t="s">
        <v>305</v>
      </c>
      <c r="B37" s="246"/>
      <c r="C37" s="254" t="s">
        <v>318</v>
      </c>
      <c r="D37" s="246"/>
      <c r="E37" s="247" t="s">
        <v>319</v>
      </c>
      <c r="F37" s="248"/>
      <c r="G37" s="255" t="n">
        <v>3148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39" customFormat="true" ht="14.45" hidden="false" customHeight="true" outlineLevel="0" collapsed="false">
      <c r="A38" s="245" t="s">
        <v>305</v>
      </c>
      <c r="B38" s="246"/>
      <c r="C38" s="254" t="s">
        <v>320</v>
      </c>
      <c r="D38" s="246"/>
      <c r="E38" s="247" t="s">
        <v>321</v>
      </c>
      <c r="F38" s="248"/>
      <c r="G38" s="255" t="n">
        <v>31486</v>
      </c>
    </row>
    <row r="39" customFormat="false" ht="24" hidden="false" customHeight="false" outlineLevel="0" collapsed="false">
      <c r="A39" s="250" t="s">
        <v>305</v>
      </c>
      <c r="B39" s="251"/>
      <c r="C39" s="282" t="s">
        <v>322</v>
      </c>
      <c r="D39" s="251"/>
      <c r="E39" s="252" t="s">
        <v>323</v>
      </c>
      <c r="F39" s="253"/>
      <c r="G39" s="272" t="s">
        <v>3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245" t="s">
        <v>305</v>
      </c>
      <c r="B40" s="246"/>
      <c r="C40" s="254" t="s">
        <v>325</v>
      </c>
      <c r="D40" s="246"/>
      <c r="E40" s="247" t="s">
        <v>326</v>
      </c>
      <c r="F40" s="248"/>
      <c r="G40" s="255" t="n">
        <v>3587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5" hidden="false" customHeight="true" outlineLevel="0" collapsed="false">
      <c r="A41" s="250" t="s">
        <v>305</v>
      </c>
      <c r="B41" s="251"/>
      <c r="C41" s="282" t="s">
        <v>327</v>
      </c>
      <c r="D41" s="251"/>
      <c r="E41" s="252" t="s">
        <v>328</v>
      </c>
      <c r="F41" s="253"/>
      <c r="G41" s="255" t="n">
        <v>3697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250" t="s">
        <v>305</v>
      </c>
      <c r="B42" s="251"/>
      <c r="C42" s="282" t="s">
        <v>329</v>
      </c>
      <c r="D42" s="251"/>
      <c r="E42" s="252" t="s">
        <v>330</v>
      </c>
      <c r="F42" s="253"/>
      <c r="G42" s="272" t="s">
        <v>33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.5" hidden="false" customHeight="true" outlineLevel="0" collapsed="false">
      <c r="A43" s="257"/>
      <c r="B43" s="258"/>
      <c r="C43" s="260"/>
      <c r="D43" s="258"/>
      <c r="E43" s="259"/>
      <c r="F43" s="260"/>
      <c r="G43" s="29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5" hidden="false" customHeight="true" outlineLevel="0" collapsed="false">
      <c r="A44" s="294" t="s">
        <v>332</v>
      </c>
      <c r="B44" s="246"/>
      <c r="C44" s="254" t="s">
        <v>333</v>
      </c>
      <c r="D44" s="246"/>
      <c r="E44" s="247" t="s">
        <v>334</v>
      </c>
      <c r="F44" s="248"/>
      <c r="G44" s="255" t="n">
        <v>3567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294" t="s">
        <v>332</v>
      </c>
      <c r="B45" s="246"/>
      <c r="C45" s="254" t="s">
        <v>335</v>
      </c>
      <c r="D45" s="246"/>
      <c r="E45" s="247" t="s">
        <v>336</v>
      </c>
      <c r="F45" s="248"/>
      <c r="G45" s="255" t="n">
        <v>3604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294" t="s">
        <v>332</v>
      </c>
      <c r="B46" s="246"/>
      <c r="C46" s="254" t="s">
        <v>337</v>
      </c>
      <c r="D46" s="246"/>
      <c r="E46" s="247" t="s">
        <v>326</v>
      </c>
      <c r="F46" s="248"/>
      <c r="G46" s="255" t="n">
        <v>36349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5" hidden="false" customHeight="true" outlineLevel="0" collapsed="false">
      <c r="A47" s="294" t="s">
        <v>332</v>
      </c>
      <c r="B47" s="246"/>
      <c r="C47" s="254" t="s">
        <v>338</v>
      </c>
      <c r="D47" s="246"/>
      <c r="E47" s="247" t="s">
        <v>339</v>
      </c>
      <c r="F47" s="248"/>
      <c r="G47" s="255" t="n">
        <v>366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294" t="s">
        <v>332</v>
      </c>
      <c r="B48" s="246"/>
      <c r="C48" s="254" t="s">
        <v>340</v>
      </c>
      <c r="D48" s="246"/>
      <c r="E48" s="247" t="s">
        <v>341</v>
      </c>
      <c r="F48" s="248"/>
      <c r="G48" s="255" t="n">
        <v>3921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5" hidden="false" customHeight="true" outlineLevel="0" collapsed="false">
      <c r="A49" s="294" t="s">
        <v>332</v>
      </c>
      <c r="B49" s="246"/>
      <c r="C49" s="254" t="s">
        <v>342</v>
      </c>
      <c r="D49" s="246"/>
      <c r="E49" s="247" t="s">
        <v>343</v>
      </c>
      <c r="F49" s="248"/>
      <c r="G49" s="255" t="n">
        <v>3942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5" hidden="false" customHeight="true" outlineLevel="0" collapsed="false">
      <c r="A50" s="294" t="s">
        <v>332</v>
      </c>
      <c r="B50" s="246"/>
      <c r="C50" s="254" t="s">
        <v>344</v>
      </c>
      <c r="D50" s="246"/>
      <c r="E50" s="247" t="s">
        <v>326</v>
      </c>
      <c r="F50" s="248"/>
      <c r="G50" s="255" t="n">
        <v>4113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5" hidden="false" customHeight="true" outlineLevel="0" collapsed="false">
      <c r="A51" s="294" t="s">
        <v>332</v>
      </c>
      <c r="B51" s="246"/>
      <c r="C51" s="254" t="s">
        <v>345</v>
      </c>
      <c r="D51" s="246"/>
      <c r="E51" s="247" t="s">
        <v>326</v>
      </c>
      <c r="F51" s="248"/>
      <c r="G51" s="255" t="n">
        <v>4113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5" hidden="false" customHeight="true" outlineLevel="0" collapsed="false">
      <c r="A52" s="295" t="s">
        <v>332</v>
      </c>
      <c r="B52" s="296"/>
      <c r="C52" s="297" t="s">
        <v>346</v>
      </c>
      <c r="D52" s="296"/>
      <c r="E52" s="298" t="s">
        <v>326</v>
      </c>
      <c r="F52" s="297"/>
      <c r="G52" s="277" t="n">
        <v>4113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99" customFormat="true" ht="15.75" hidden="false" customHeight="true" outlineLevel="0" collapsed="false">
      <c r="A53" s="268"/>
      <c r="F53" s="300"/>
      <c r="G53" s="279" t="s">
        <v>198</v>
      </c>
    </row>
    <row r="54" customFormat="false" ht="15" hidden="false" customHeight="true" outlineLevel="0" collapsed="false">
      <c r="E54" s="223"/>
      <c r="G54" s="280"/>
    </row>
    <row r="59" customFormat="false" ht="12" hidden="false" customHeight="false" outlineLevel="0" collapsed="false">
      <c r="E59" s="278"/>
    </row>
  </sheetData>
  <mergeCells count="2">
    <mergeCell ref="A1:G1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>東広島市</dc:creator>
  <dc:description/>
  <dc:language>en-US</dc:language>
  <cp:lastModifiedBy>HGH</cp:lastModifiedBy>
  <cp:lastPrinted>2015-12-21T05:41:37Z</cp:lastPrinted>
  <dcterms:modified xsi:type="dcterms:W3CDTF">2015-12-21T05:42:03Z</dcterms:modified>
  <cp:revision>0</cp:revision>
  <dc:subject/>
  <dc:title/>
</cp:coreProperties>
</file>