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総生産" sheetId="1" state="visible" r:id="rId2"/>
    <sheet name="14-2家計所得,3分配所得" sheetId="2" state="visible" r:id="rId3"/>
  </sheets>
  <definedNames>
    <definedName function="false" hidden="false" localSheetId="0" name="_xlnm.Print_Area" vbProcedure="false">'14-1総生産'!$A$1:$L$24</definedName>
    <definedName function="false" hidden="false" localSheetId="1" name="_xlnm.Print_Area" vbProcedure="false">'14-2家計所得,3分配所得'!$A$1:$H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内総生産</t>
    </r>
  </si>
  <si>
    <t xml:space="preserve">単位：百万円、％</t>
  </si>
  <si>
    <t xml:space="preserve">　　         年　度</t>
  </si>
  <si>
    <r>
      <rPr>
        <sz val="10"/>
        <rFont val="ＭＳ Ｐ明朝"/>
        <family val="1"/>
        <charset val="128"/>
      </rPr>
      <t xml:space="preserve">200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9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区  分</t>
  </si>
  <si>
    <t xml:space="preserve">所得額</t>
  </si>
  <si>
    <t xml:space="preserve">増加率</t>
  </si>
  <si>
    <t xml:space="preserve">総　　　生　　　産</t>
  </si>
  <si>
    <t xml:space="preserve">第  一  次  産  業</t>
  </si>
  <si>
    <t xml:space="preserve">農      業</t>
  </si>
  <si>
    <t xml:space="preserve">林      業</t>
  </si>
  <si>
    <t xml:space="preserve">水  産  業</t>
  </si>
  <si>
    <t xml:space="preserve">第  二  次  産  業</t>
  </si>
  <si>
    <t xml:space="preserve">鉱      業</t>
  </si>
  <si>
    <t xml:space="preserve">製  造  業</t>
  </si>
  <si>
    <t xml:space="preserve">建  設  業</t>
  </si>
  <si>
    <t xml:space="preserve">第  三  次  産  業</t>
  </si>
  <si>
    <t xml:space="preserve">電気・ガス・
水道業</t>
  </si>
  <si>
    <t xml:space="preserve">卸売・小売業</t>
  </si>
  <si>
    <t xml:space="preserve">金融・保険業</t>
  </si>
  <si>
    <t xml:space="preserve">不 動 産 業</t>
  </si>
  <si>
    <t xml:space="preserve">運輸・通信業</t>
  </si>
  <si>
    <t xml:space="preserve">サービス業</t>
  </si>
  <si>
    <t xml:space="preserve">政府サービス
生産者</t>
  </si>
  <si>
    <t xml:space="preserve">対家計民間非営利サービス生産者</t>
  </si>
  <si>
    <t xml:space="preserve">輸入税－その他－
帰　属　利　子</t>
  </si>
  <si>
    <t xml:space="preserve">-</t>
  </si>
  <si>
    <t xml:space="preserve">広島県市町民経済計算</t>
  </si>
  <si>
    <t xml:space="preserve">市町名</t>
  </si>
  <si>
    <t xml:space="preserve">総生産</t>
  </si>
  <si>
    <t xml:space="preserve">第１次
産業</t>
  </si>
  <si>
    <t xml:space="preserve">第２次
産業</t>
  </si>
  <si>
    <t xml:space="preserve">第３次
産業</t>
  </si>
  <si>
    <t xml:space="preserve">輸入品に課される税・関税（控除）総資本形成に係る消費税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･
ガス･
水道業</t>
  </si>
  <si>
    <t xml:space="preserve">卸売･
小売業</t>
  </si>
  <si>
    <t xml:space="preserve">金融･
保険業</t>
  </si>
  <si>
    <t xml:space="preserve">不動産業</t>
  </si>
  <si>
    <t xml:space="preserve">運輸業</t>
  </si>
  <si>
    <t xml:space="preserve">情報通信業</t>
  </si>
  <si>
    <t xml:space="preserve">政府
サービス
生産者</t>
  </si>
  <si>
    <t xml:space="preserve">対家計
民間非営利サービス生産者</t>
  </si>
  <si>
    <t xml:space="preserve">東広島市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市民家計所得</t>
    </r>
  </si>
  <si>
    <t xml:space="preserve">区分</t>
  </si>
  <si>
    <t xml:space="preserve">家計所得</t>
  </si>
  <si>
    <t xml:space="preserve">年度</t>
  </si>
  <si>
    <t xml:space="preserve">雇用者報酬</t>
  </si>
  <si>
    <t xml:space="preserve">個人企業所得</t>
  </si>
  <si>
    <t xml:space="preserve">家計財産所得</t>
  </si>
  <si>
    <t xml:space="preserve">社会保障給付</t>
  </si>
  <si>
    <r>
      <rPr>
        <sz val="10"/>
        <rFont val="Noto Sans"/>
        <family val="2"/>
      </rPr>
      <t xml:space="preserve">その他の
経常移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08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構成比</t>
  </si>
  <si>
    <r>
      <rPr>
        <sz val="10"/>
        <rFont val="ＭＳ Ｐ明朝"/>
        <family val="1"/>
        <charset val="128"/>
      </rPr>
      <t xml:space="preserve">2009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市民分配所得</t>
    </r>
  </si>
  <si>
    <t xml:space="preserve">分配所得</t>
  </si>
  <si>
    <r>
      <rPr>
        <sz val="9"/>
        <rFont val="Noto Sans"/>
        <family val="2"/>
      </rPr>
      <t xml:space="preserve">財産所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）</t>
    </r>
  </si>
  <si>
    <t xml:space="preserve">企業所得
（配当受払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[$-1030411]yyyy&quot;(  &quot;e\)"/>
    <numFmt numFmtId="168" formatCode="#,##0;&quot;△ &quot;#,##0"/>
    <numFmt numFmtId="169" formatCode="#,##0.0;&quot;△ &quot;#,##0.0"/>
    <numFmt numFmtId="170" formatCode="#,##0;&quot;▲ &quot;#,##0"/>
    <numFmt numFmtId="171" formatCode="[$-1030411]yyyy\(gge\)"/>
    <numFmt numFmtId="172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標準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_98統計書08-01契約口数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255240</xdr:rowOff>
    </xdr:to>
    <xdr:sp>
      <xdr:nvSpPr>
        <xdr:cNvPr id="0" name="Line 1"/>
        <xdr:cNvSpPr/>
      </xdr:nvSpPr>
      <xdr:spPr>
        <a:xfrm>
          <a:off x="0" y="438120"/>
          <a:ext cx="1379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255240</xdr:rowOff>
    </xdr:to>
    <xdr:sp>
      <xdr:nvSpPr>
        <xdr:cNvPr id="1" name="Line 2"/>
        <xdr:cNvSpPr/>
      </xdr:nvSpPr>
      <xdr:spPr>
        <a:xfrm>
          <a:off x="0" y="438120"/>
          <a:ext cx="1379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8720</xdr:rowOff>
    </xdr:from>
    <xdr:to>
      <xdr:col>1</xdr:col>
      <xdr:colOff>669960</xdr:colOff>
      <xdr:row>3</xdr:row>
      <xdr:rowOff>304920</xdr:rowOff>
    </xdr:to>
    <xdr:sp>
      <xdr:nvSpPr>
        <xdr:cNvPr id="2" name="Line 2"/>
        <xdr:cNvSpPr/>
      </xdr:nvSpPr>
      <xdr:spPr>
        <a:xfrm>
          <a:off x="29880" y="475920"/>
          <a:ext cx="14896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9360</xdr:rowOff>
    </xdr:from>
    <xdr:to>
      <xdr:col>2</xdr:col>
      <xdr:colOff>720</xdr:colOff>
      <xdr:row>24</xdr:row>
      <xdr:rowOff>275760</xdr:rowOff>
    </xdr:to>
    <xdr:sp>
      <xdr:nvSpPr>
        <xdr:cNvPr id="3" name="Line 3"/>
        <xdr:cNvSpPr/>
      </xdr:nvSpPr>
      <xdr:spPr>
        <a:xfrm>
          <a:off x="19800" y="5572080"/>
          <a:ext cx="152028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62"/>
    <col collapsed="false" customWidth="true" hidden="false" outlineLevel="0" max="12" min="3" style="0" width="7.62"/>
    <col collapsed="false" customWidth="true" hidden="false" outlineLevel="0" max="15" min="13" style="0" width="7.49"/>
    <col collapsed="false" customWidth="true" hidden="false" outlineLevel="0" max="16" min="16" style="0" width="9.49"/>
    <col collapsed="false" customWidth="true" hidden="false" outlineLevel="0" max="17" min="17" style="0" width="7.49"/>
    <col collapsed="false" customWidth="true" hidden="false" outlineLevel="0" max="19" min="18" style="0" width="11.62"/>
    <col collapsed="false" customWidth="true" hidden="false" outlineLevel="0" max="21" min="20" style="0" width="9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5.75" hidden="false" customHeight="true" outlineLevel="0" collapsed="false">
      <c r="A2" s="3"/>
      <c r="B2" s="4"/>
      <c r="C2" s="5"/>
      <c r="D2" s="6"/>
      <c r="E2" s="7"/>
      <c r="F2" s="6"/>
      <c r="G2" s="7"/>
      <c r="H2" s="6"/>
      <c r="I2" s="6"/>
      <c r="J2" s="6"/>
      <c r="K2" s="6"/>
      <c r="L2" s="8" t="s">
        <v>1</v>
      </c>
    </row>
    <row r="3" customFormat="false" ht="20.1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 t="s">
        <v>5</v>
      </c>
      <c r="H3" s="12"/>
      <c r="I3" s="12" t="s">
        <v>6</v>
      </c>
      <c r="J3" s="12"/>
      <c r="K3" s="13" t="s">
        <v>7</v>
      </c>
      <c r="L3" s="13"/>
    </row>
    <row r="4" customFormat="false" ht="20.1" hidden="false" customHeight="true" outlineLevel="0" collapsed="false">
      <c r="A4" s="14" t="s">
        <v>8</v>
      </c>
      <c r="B4" s="14"/>
      <c r="C4" s="15" t="s">
        <v>9</v>
      </c>
      <c r="D4" s="16" t="s">
        <v>10</v>
      </c>
      <c r="E4" s="16" t="s">
        <v>9</v>
      </c>
      <c r="F4" s="16" t="s">
        <v>10</v>
      </c>
      <c r="G4" s="16" t="s">
        <v>9</v>
      </c>
      <c r="H4" s="16" t="s">
        <v>10</v>
      </c>
      <c r="I4" s="16" t="s">
        <v>9</v>
      </c>
      <c r="J4" s="16" t="s">
        <v>10</v>
      </c>
      <c r="K4" s="16" t="s">
        <v>9</v>
      </c>
      <c r="L4" s="17" t="s">
        <v>10</v>
      </c>
    </row>
    <row r="5" customFormat="false" ht="30" hidden="false" customHeight="true" outlineLevel="0" collapsed="false">
      <c r="A5" s="18" t="s">
        <v>11</v>
      </c>
      <c r="B5" s="18"/>
      <c r="C5" s="19" t="n">
        <v>866279</v>
      </c>
      <c r="D5" s="20" t="n">
        <v>-4.4</v>
      </c>
      <c r="E5" s="19" t="n">
        <f aca="false">E6+E10+E14+E23</f>
        <v>838101</v>
      </c>
      <c r="F5" s="20" t="n">
        <f aca="false">(E5/C5-1)*100</f>
        <v>-3.25276267807485</v>
      </c>
      <c r="G5" s="19" t="n">
        <f aca="false">G6+G10+G14+G23</f>
        <v>831884</v>
      </c>
      <c r="H5" s="20" t="n">
        <f aca="false">(G5/E5-1)*100</f>
        <v>-0.741796036515885</v>
      </c>
      <c r="I5" s="19" t="n">
        <f aca="false">I6+I10+I14+I23</f>
        <v>827228</v>
      </c>
      <c r="J5" s="20" t="n">
        <f aca="false">(I5/G5-1)*100</f>
        <v>-0.559693418793972</v>
      </c>
      <c r="K5" s="21" t="n">
        <f aca="false">K6+K10+K14+K23</f>
        <v>760331</v>
      </c>
      <c r="L5" s="22" t="n">
        <f aca="false">(K5/I5-1)*100</f>
        <v>-8.08688777459177</v>
      </c>
    </row>
    <row r="6" customFormat="false" ht="30" hidden="false" customHeight="true" outlineLevel="0" collapsed="false">
      <c r="A6" s="23" t="s">
        <v>12</v>
      </c>
      <c r="B6" s="23"/>
      <c r="C6" s="24" t="n">
        <v>4291</v>
      </c>
      <c r="D6" s="25" t="n">
        <v>3.1</v>
      </c>
      <c r="E6" s="24" t="n">
        <v>4465</v>
      </c>
      <c r="F6" s="25" t="n">
        <f aca="false">(E6/C6-1)*100</f>
        <v>4.05499883477045</v>
      </c>
      <c r="G6" s="24" t="n">
        <v>4450</v>
      </c>
      <c r="H6" s="25" t="n">
        <f aca="false">(G6/E6-1)*100</f>
        <v>-0.335946248600227</v>
      </c>
      <c r="I6" s="24" t="n">
        <f aca="false">SUM(I7:I9)</f>
        <v>4875</v>
      </c>
      <c r="J6" s="25" t="n">
        <f aca="false">(I6/G6-1)*100</f>
        <v>9.5505617977528</v>
      </c>
      <c r="K6" s="24" t="n">
        <f aca="false">SUM(K7:K9)</f>
        <v>5138</v>
      </c>
      <c r="L6" s="26" t="n">
        <f aca="false">(K6/I6-1)*100</f>
        <v>5.39487179487179</v>
      </c>
    </row>
    <row r="7" customFormat="false" ht="30" hidden="false" customHeight="true" outlineLevel="0" collapsed="false">
      <c r="A7" s="27"/>
      <c r="B7" s="23" t="s">
        <v>13</v>
      </c>
      <c r="C7" s="24" t="n">
        <v>3627</v>
      </c>
      <c r="D7" s="25" t="n">
        <v>2.1</v>
      </c>
      <c r="E7" s="24" t="n">
        <v>3674</v>
      </c>
      <c r="F7" s="25" t="n">
        <f aca="false">(E7/C7-1)*100</f>
        <v>1.29583677970775</v>
      </c>
      <c r="G7" s="24" t="n">
        <v>3687</v>
      </c>
      <c r="H7" s="25" t="n">
        <f aca="false">(G7/E7-1)*100</f>
        <v>0.353837778987476</v>
      </c>
      <c r="I7" s="24" t="n">
        <v>4145</v>
      </c>
      <c r="J7" s="25" t="n">
        <f aca="false">(I7/G7-1)*100</f>
        <v>12.4220233251966</v>
      </c>
      <c r="K7" s="28" t="n">
        <v>4478</v>
      </c>
      <c r="L7" s="26" t="n">
        <f aca="false">(K7/I7-1)*100</f>
        <v>8.03377563329313</v>
      </c>
    </row>
    <row r="8" customFormat="false" ht="30" hidden="false" customHeight="true" outlineLevel="0" collapsed="false">
      <c r="A8" s="27"/>
      <c r="B8" s="23" t="s">
        <v>14</v>
      </c>
      <c r="C8" s="24" t="n">
        <v>597</v>
      </c>
      <c r="D8" s="25" t="n">
        <v>7.5</v>
      </c>
      <c r="E8" s="24" t="n">
        <v>737</v>
      </c>
      <c r="F8" s="25" t="n">
        <f aca="false">(E8/C8-1)*100</f>
        <v>23.4505862646566</v>
      </c>
      <c r="G8" s="24" t="n">
        <v>715</v>
      </c>
      <c r="H8" s="25" t="n">
        <f aca="false">(G8/E8-1)*100</f>
        <v>-2.98507462686567</v>
      </c>
      <c r="I8" s="24" t="n">
        <v>685</v>
      </c>
      <c r="J8" s="25" t="n">
        <f aca="false">(I8/G8-1)*100</f>
        <v>-4.1958041958042</v>
      </c>
      <c r="K8" s="28" t="n">
        <v>622</v>
      </c>
      <c r="L8" s="26" t="n">
        <f aca="false">(K8/I8-1)*100</f>
        <v>-9.19708029197081</v>
      </c>
    </row>
    <row r="9" customFormat="false" ht="30" hidden="false" customHeight="true" outlineLevel="0" collapsed="false">
      <c r="A9" s="29"/>
      <c r="B9" s="30" t="s">
        <v>15</v>
      </c>
      <c r="C9" s="31" t="n">
        <v>67</v>
      </c>
      <c r="D9" s="32" t="n">
        <v>25</v>
      </c>
      <c r="E9" s="31" t="n">
        <v>53</v>
      </c>
      <c r="F9" s="32" t="n">
        <f aca="false">(E9/C9-1)*100</f>
        <v>-20.8955223880597</v>
      </c>
      <c r="G9" s="31" t="n">
        <v>49</v>
      </c>
      <c r="H9" s="32" t="n">
        <f aca="false">(G9/E9-1)*100</f>
        <v>-7.54716981132075</v>
      </c>
      <c r="I9" s="31" t="n">
        <v>45</v>
      </c>
      <c r="J9" s="32" t="n">
        <f aca="false">(I9/G9-1)*100</f>
        <v>-8.16326530612245</v>
      </c>
      <c r="K9" s="33" t="n">
        <v>38</v>
      </c>
      <c r="L9" s="34" t="n">
        <f aca="false">(K9/I9-1)*100</f>
        <v>-15.5555555555556</v>
      </c>
    </row>
    <row r="10" customFormat="false" ht="30" hidden="false" customHeight="true" outlineLevel="0" collapsed="false">
      <c r="A10" s="23" t="s">
        <v>16</v>
      </c>
      <c r="B10" s="23"/>
      <c r="C10" s="24" t="n">
        <v>409055</v>
      </c>
      <c r="D10" s="25" t="n">
        <v>-9.9</v>
      </c>
      <c r="E10" s="24" t="n">
        <f aca="false">SUM(E11:E13)</f>
        <v>393435</v>
      </c>
      <c r="F10" s="25" t="n">
        <f aca="false">(E10/C10-1)*100</f>
        <v>-3.8185574067057</v>
      </c>
      <c r="G10" s="24" t="n">
        <f aca="false">SUM(G11:G13)</f>
        <v>374999</v>
      </c>
      <c r="H10" s="25" t="n">
        <f aca="false">(G10/E10-1)*100</f>
        <v>-4.68590745612363</v>
      </c>
      <c r="I10" s="24" t="n">
        <f aca="false">SUM(I11:I13)</f>
        <v>368414</v>
      </c>
      <c r="J10" s="25" t="n">
        <f aca="false">(I10/G10-1)*100</f>
        <v>-1.75600468267916</v>
      </c>
      <c r="K10" s="28" t="n">
        <f aca="false">SUM(K11:K13)</f>
        <v>371565</v>
      </c>
      <c r="L10" s="26" t="n">
        <f aca="false">(K10/I10-1)*100</f>
        <v>0.855287801223614</v>
      </c>
    </row>
    <row r="11" customFormat="false" ht="30" hidden="false" customHeight="true" outlineLevel="0" collapsed="false">
      <c r="A11" s="27"/>
      <c r="B11" s="23" t="s">
        <v>17</v>
      </c>
      <c r="C11" s="24" t="n">
        <v>218</v>
      </c>
      <c r="D11" s="25" t="n">
        <v>-21.8</v>
      </c>
      <c r="E11" s="24" t="n">
        <v>224</v>
      </c>
      <c r="F11" s="25" t="n">
        <f aca="false">(E11/C11-1)*100</f>
        <v>2.75229357798166</v>
      </c>
      <c r="G11" s="24" t="n">
        <v>202</v>
      </c>
      <c r="H11" s="25" t="n">
        <f aca="false">(G11/E11-1)*100</f>
        <v>-9.82142857142857</v>
      </c>
      <c r="I11" s="24" t="n">
        <v>100</v>
      </c>
      <c r="J11" s="25" t="n">
        <f aca="false">(I11/G11-1)*100</f>
        <v>-50.4950495049505</v>
      </c>
      <c r="K11" s="28" t="n">
        <v>207</v>
      </c>
      <c r="L11" s="26" t="n">
        <f aca="false">(K11/I11-1)*100</f>
        <v>107</v>
      </c>
    </row>
    <row r="12" customFormat="false" ht="30" hidden="false" customHeight="true" outlineLevel="0" collapsed="false">
      <c r="A12" s="27"/>
      <c r="B12" s="23" t="s">
        <v>18</v>
      </c>
      <c r="C12" s="24" t="n">
        <v>366419</v>
      </c>
      <c r="D12" s="25" t="n">
        <v>-9.8</v>
      </c>
      <c r="E12" s="24" t="n">
        <v>341102</v>
      </c>
      <c r="F12" s="25" t="n">
        <f aca="false">(E12/C12-1)*100</f>
        <v>-6.90930328394543</v>
      </c>
      <c r="G12" s="24" t="n">
        <v>327097</v>
      </c>
      <c r="H12" s="25" t="n">
        <f aca="false">(G12/E12-1)*100</f>
        <v>-4.10580999231901</v>
      </c>
      <c r="I12" s="24" t="n">
        <v>327042</v>
      </c>
      <c r="J12" s="25" t="n">
        <f aca="false">(I12/G12-1)*100</f>
        <v>-0.0168145840530487</v>
      </c>
      <c r="K12" s="28" t="n">
        <v>337043</v>
      </c>
      <c r="L12" s="26" t="n">
        <f aca="false">(K12/I12-1)*100</f>
        <v>3.05801701310535</v>
      </c>
    </row>
    <row r="13" customFormat="false" ht="30" hidden="false" customHeight="true" outlineLevel="0" collapsed="false">
      <c r="A13" s="29"/>
      <c r="B13" s="30" t="s">
        <v>19</v>
      </c>
      <c r="C13" s="31" t="n">
        <v>42418</v>
      </c>
      <c r="D13" s="32" t="n">
        <v>-10.2</v>
      </c>
      <c r="E13" s="31" t="n">
        <v>52109</v>
      </c>
      <c r="F13" s="32" t="n">
        <f aca="false">(E13/C13-1)*100</f>
        <v>22.8464331180159</v>
      </c>
      <c r="G13" s="31" t="n">
        <v>47700</v>
      </c>
      <c r="H13" s="32" t="n">
        <f aca="false">(G13/E13-1)*100</f>
        <v>-8.46111036481222</v>
      </c>
      <c r="I13" s="31" t="n">
        <v>41272</v>
      </c>
      <c r="J13" s="32" t="n">
        <f aca="false">(I13/G13-1)*100</f>
        <v>-13.4758909853249</v>
      </c>
      <c r="K13" s="33" t="n">
        <v>34315</v>
      </c>
      <c r="L13" s="34" t="n">
        <f aca="false">(K13/I13-1)*100</f>
        <v>-16.8564644310913</v>
      </c>
    </row>
    <row r="14" customFormat="false" ht="30" hidden="false" customHeight="true" outlineLevel="0" collapsed="false">
      <c r="A14" s="23" t="s">
        <v>20</v>
      </c>
      <c r="B14" s="23"/>
      <c r="C14" s="24" t="n">
        <v>485304</v>
      </c>
      <c r="D14" s="25" t="n">
        <v>-3</v>
      </c>
      <c r="E14" s="24" t="n">
        <v>469700</v>
      </c>
      <c r="F14" s="25" t="n">
        <f aca="false">(E14/C14-1)*100</f>
        <v>-3.21530422168372</v>
      </c>
      <c r="G14" s="24" t="n">
        <v>451666</v>
      </c>
      <c r="H14" s="25" t="n">
        <f aca="false">(G14/E14-1)*100</f>
        <v>-3.83947200340643</v>
      </c>
      <c r="I14" s="24" t="n">
        <v>454816</v>
      </c>
      <c r="J14" s="25" t="n">
        <f aca="false">(I14/G14-1)*100</f>
        <v>0.697418003569017</v>
      </c>
      <c r="K14" s="24" t="n">
        <f aca="false">SUM(K15:K22)</f>
        <v>381542</v>
      </c>
      <c r="L14" s="26" t="n">
        <f aca="false">(K14/I14-1)*100</f>
        <v>-16.1106909167663</v>
      </c>
    </row>
    <row r="15" customFormat="false" ht="30" hidden="false" customHeight="true" outlineLevel="0" collapsed="false">
      <c r="A15" s="27"/>
      <c r="B15" s="35" t="s">
        <v>21</v>
      </c>
      <c r="C15" s="24" t="n">
        <v>17220</v>
      </c>
      <c r="D15" s="25" t="n">
        <v>3.1</v>
      </c>
      <c r="E15" s="24" t="n">
        <v>17036</v>
      </c>
      <c r="F15" s="25" t="n">
        <f aca="false">(E15/C15-1)*100</f>
        <v>-1.06852497096399</v>
      </c>
      <c r="G15" s="24" t="n">
        <v>16074</v>
      </c>
      <c r="H15" s="25" t="n">
        <f aca="false">(G15/E15-1)*100</f>
        <v>-5.64686546137591</v>
      </c>
      <c r="I15" s="24" t="n">
        <v>25570</v>
      </c>
      <c r="J15" s="25" t="n">
        <f aca="false">(I15/G15-1)*100</f>
        <v>59.076769939032</v>
      </c>
      <c r="K15" s="28" t="n">
        <v>25469</v>
      </c>
      <c r="L15" s="26" t="n">
        <f aca="false">(K15/I15-1)*100</f>
        <v>-0.394994133750493</v>
      </c>
    </row>
    <row r="16" customFormat="false" ht="30" hidden="false" customHeight="true" outlineLevel="0" collapsed="false">
      <c r="A16" s="27"/>
      <c r="B16" s="23" t="s">
        <v>22</v>
      </c>
      <c r="C16" s="24" t="n">
        <v>75328</v>
      </c>
      <c r="D16" s="25" t="n">
        <v>-3.8</v>
      </c>
      <c r="E16" s="24" t="n">
        <v>66440</v>
      </c>
      <c r="F16" s="25" t="n">
        <f aca="false">(E16/C16-1)*100</f>
        <v>-11.7990654205608</v>
      </c>
      <c r="G16" s="24" t="n">
        <v>68335</v>
      </c>
      <c r="H16" s="25" t="n">
        <f aca="false">(G16/E16-1)*100</f>
        <v>2.85219747140277</v>
      </c>
      <c r="I16" s="24" t="n">
        <v>54375</v>
      </c>
      <c r="J16" s="25" t="n">
        <f aca="false">(I16/G16-1)*100</f>
        <v>-20.4287700299993</v>
      </c>
      <c r="K16" s="28" t="n">
        <v>44492</v>
      </c>
      <c r="L16" s="26" t="n">
        <f aca="false">(K16/I16-1)*100</f>
        <v>-18.175632183908</v>
      </c>
    </row>
    <row r="17" customFormat="false" ht="30" hidden="false" customHeight="true" outlineLevel="0" collapsed="false">
      <c r="A17" s="27"/>
      <c r="B17" s="35" t="s">
        <v>23</v>
      </c>
      <c r="C17" s="36" t="n">
        <v>13642</v>
      </c>
      <c r="D17" s="25" t="n">
        <v>-38.4</v>
      </c>
      <c r="E17" s="36" t="n">
        <v>13333</v>
      </c>
      <c r="F17" s="25" t="n">
        <f aca="false">(E17/C17-1)*100</f>
        <v>-2.26506377364023</v>
      </c>
      <c r="G17" s="36" t="n">
        <v>10995</v>
      </c>
      <c r="H17" s="25" t="n">
        <f aca="false">(G17/E17-1)*100</f>
        <v>-17.5354383859596</v>
      </c>
      <c r="I17" s="36" t="n">
        <v>16057</v>
      </c>
      <c r="J17" s="25" t="n">
        <f aca="false">(I17/G17-1)*100</f>
        <v>46.0391086857663</v>
      </c>
      <c r="K17" s="28" t="n">
        <v>13611</v>
      </c>
      <c r="L17" s="26" t="n">
        <f aca="false">(K17/I17-1)*100</f>
        <v>-15.2332316123809</v>
      </c>
    </row>
    <row r="18" customFormat="false" ht="30" hidden="false" customHeight="true" outlineLevel="0" collapsed="false">
      <c r="A18" s="27"/>
      <c r="B18" s="35" t="s">
        <v>24</v>
      </c>
      <c r="C18" s="36" t="n">
        <v>99820</v>
      </c>
      <c r="D18" s="25" t="n">
        <v>-2.5</v>
      </c>
      <c r="E18" s="36" t="n">
        <v>102614</v>
      </c>
      <c r="F18" s="25" t="n">
        <f aca="false">(E18/C18-1)*100</f>
        <v>2.79903826888399</v>
      </c>
      <c r="G18" s="36" t="n">
        <v>95791</v>
      </c>
      <c r="H18" s="25" t="n">
        <f aca="false">(G18/E18-1)*100</f>
        <v>-6.64919016898279</v>
      </c>
      <c r="I18" s="36" t="n">
        <v>83791</v>
      </c>
      <c r="J18" s="25" t="n">
        <f aca="false">(I18/G18-1)*100</f>
        <v>-12.5272729170799</v>
      </c>
      <c r="K18" s="28" t="n">
        <v>88926</v>
      </c>
      <c r="L18" s="26" t="n">
        <f aca="false">(K18/I18-1)*100</f>
        <v>6.12834313947799</v>
      </c>
    </row>
    <row r="19" customFormat="false" ht="30" hidden="false" customHeight="true" outlineLevel="0" collapsed="false">
      <c r="A19" s="27"/>
      <c r="B19" s="23" t="s">
        <v>25</v>
      </c>
      <c r="C19" s="24" t="n">
        <v>50474</v>
      </c>
      <c r="D19" s="25" t="n">
        <v>-4.1</v>
      </c>
      <c r="E19" s="24" t="n">
        <v>45750</v>
      </c>
      <c r="F19" s="25" t="n">
        <f aca="false">(E19/C19-1)*100</f>
        <v>-9.35927408170544</v>
      </c>
      <c r="G19" s="24" t="n">
        <v>62082</v>
      </c>
      <c r="H19" s="25" t="n">
        <f aca="false">(G19/E19-1)*100</f>
        <v>35.6983606557377</v>
      </c>
      <c r="I19" s="24" t="n">
        <v>57751</v>
      </c>
      <c r="J19" s="25" t="n">
        <f aca="false">(I19/G19-1)*100</f>
        <v>-6.9762572082085</v>
      </c>
      <c r="K19" s="28" t="n">
        <v>34374</v>
      </c>
      <c r="L19" s="26" t="n">
        <f aca="false">(K19/I19-1)*100</f>
        <v>-40.478952745407</v>
      </c>
    </row>
    <row r="20" customFormat="false" ht="30" hidden="false" customHeight="true" outlineLevel="0" collapsed="false">
      <c r="A20" s="27"/>
      <c r="B20" s="23" t="s">
        <v>26</v>
      </c>
      <c r="C20" s="24" t="n">
        <v>142222</v>
      </c>
      <c r="D20" s="25" t="n">
        <v>-0.2</v>
      </c>
      <c r="E20" s="24" t="n">
        <v>141343</v>
      </c>
      <c r="F20" s="25" t="n">
        <f aca="false">(E20/C20-1)*100</f>
        <v>-0.618047840699754</v>
      </c>
      <c r="G20" s="24" t="n">
        <v>123270</v>
      </c>
      <c r="H20" s="25" t="n">
        <f aca="false">(G20/E20-1)*100</f>
        <v>-12.7866254430711</v>
      </c>
      <c r="I20" s="24" t="n">
        <v>134469</v>
      </c>
      <c r="J20" s="25" t="n">
        <f aca="false">(I20/G20-1)*100</f>
        <v>9.08493550742273</v>
      </c>
      <c r="K20" s="28" t="n">
        <v>113246</v>
      </c>
      <c r="L20" s="26" t="n">
        <f aca="false">(K20/I20-1)*100</f>
        <v>-15.7828198320803</v>
      </c>
    </row>
    <row r="21" customFormat="false" ht="30" hidden="false" customHeight="true" outlineLevel="0" collapsed="false">
      <c r="A21" s="27"/>
      <c r="B21" s="35" t="s">
        <v>27</v>
      </c>
      <c r="C21" s="24" t="n">
        <v>53416</v>
      </c>
      <c r="D21" s="25" t="n">
        <v>-1.7</v>
      </c>
      <c r="E21" s="24" t="n">
        <v>50656</v>
      </c>
      <c r="F21" s="25" t="n">
        <f aca="false">(E21/C21-1)*100</f>
        <v>-5.16699116369627</v>
      </c>
      <c r="G21" s="24" t="n">
        <v>49689</v>
      </c>
      <c r="H21" s="25" t="n">
        <f aca="false">(G21/E21-1)*100</f>
        <v>-1.90895451674037</v>
      </c>
      <c r="I21" s="24" t="n">
        <v>50779</v>
      </c>
      <c r="J21" s="25" t="n">
        <f aca="false">(I21/G21-1)*100</f>
        <v>2.19364446859467</v>
      </c>
      <c r="K21" s="28" t="n">
        <v>49267</v>
      </c>
      <c r="L21" s="26" t="n">
        <f aca="false">(K21/I21-1)*100</f>
        <v>-2.97760885405384</v>
      </c>
    </row>
    <row r="22" customFormat="false" ht="30" hidden="false" customHeight="true" outlineLevel="0" collapsed="false">
      <c r="A22" s="29"/>
      <c r="B22" s="37" t="s">
        <v>28</v>
      </c>
      <c r="C22" s="31" t="n">
        <v>33182</v>
      </c>
      <c r="D22" s="32" t="n">
        <v>5</v>
      </c>
      <c r="E22" s="31" t="n">
        <v>32527</v>
      </c>
      <c r="F22" s="32" t="n">
        <f aca="false">(E22/C22-1)*100</f>
        <v>-1.97396178651076</v>
      </c>
      <c r="G22" s="31" t="n">
        <v>25430</v>
      </c>
      <c r="H22" s="32" t="n">
        <f aca="false">(G22/E22-1)*100</f>
        <v>-21.818796691979</v>
      </c>
      <c r="I22" s="31" t="n">
        <v>32023</v>
      </c>
      <c r="J22" s="32" t="n">
        <f aca="false">(I22/G22-1)*100</f>
        <v>25.926071569013</v>
      </c>
      <c r="K22" s="33" t="n">
        <v>12157</v>
      </c>
      <c r="L22" s="34" t="n">
        <f aca="false">(K22/I22-1)*100</f>
        <v>-62.0366611497986</v>
      </c>
    </row>
    <row r="23" customFormat="false" ht="30" hidden="false" customHeight="true" outlineLevel="0" collapsed="false">
      <c r="A23" s="38" t="s">
        <v>29</v>
      </c>
      <c r="B23" s="38"/>
      <c r="C23" s="39" t="n">
        <v>-32370</v>
      </c>
      <c r="D23" s="40" t="s">
        <v>30</v>
      </c>
      <c r="E23" s="41" t="n">
        <v>-29499</v>
      </c>
      <c r="F23" s="40" t="s">
        <v>30</v>
      </c>
      <c r="G23" s="41" t="n">
        <v>769</v>
      </c>
      <c r="H23" s="40" t="s">
        <v>30</v>
      </c>
      <c r="I23" s="41" t="n">
        <v>-877</v>
      </c>
      <c r="J23" s="40" t="s">
        <v>30</v>
      </c>
      <c r="K23" s="42" t="n">
        <v>2086</v>
      </c>
      <c r="L23" s="40" t="s">
        <v>30</v>
      </c>
    </row>
    <row r="24" s="9" customFormat="true" ht="15.75" hidden="false" customHeight="true" outlineLevel="0" collapsed="false">
      <c r="A24" s="43"/>
      <c r="B24" s="43"/>
      <c r="C24" s="43"/>
      <c r="D24" s="43"/>
      <c r="E24" s="43"/>
      <c r="F24" s="43"/>
      <c r="G24" s="44"/>
      <c r="H24" s="45"/>
      <c r="I24" s="45"/>
      <c r="J24" s="46" t="s">
        <v>31</v>
      </c>
      <c r="K24" s="46"/>
      <c r="L24" s="46"/>
    </row>
    <row r="26" customFormat="false" ht="14.25" hidden="false" customHeight="false" outlineLevel="0" collapsed="false"/>
    <row r="27" customFormat="false" ht="14.25" hidden="false" customHeight="false" outlineLevel="0" collapsed="false">
      <c r="A27" s="47" t="s">
        <v>32</v>
      </c>
      <c r="B27" s="48"/>
      <c r="C27" s="49" t="s">
        <v>33</v>
      </c>
      <c r="D27" s="50"/>
      <c r="E27" s="50"/>
      <c r="F27" s="50"/>
      <c r="G27" s="50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3"/>
      <c r="X27" s="47" t="s">
        <v>32</v>
      </c>
    </row>
    <row r="28" customFormat="false" ht="13.5" hidden="false" customHeight="true" outlineLevel="0" collapsed="false">
      <c r="A28" s="47"/>
      <c r="B28" s="54"/>
      <c r="C28" s="49"/>
      <c r="D28" s="55" t="s">
        <v>34</v>
      </c>
      <c r="E28" s="56"/>
      <c r="F28" s="56"/>
      <c r="G28" s="48"/>
      <c r="H28" s="55" t="s">
        <v>35</v>
      </c>
      <c r="I28" s="56"/>
      <c r="J28" s="56"/>
      <c r="K28" s="48"/>
      <c r="L28" s="55" t="s">
        <v>36</v>
      </c>
      <c r="M28" s="57"/>
      <c r="N28" s="57"/>
      <c r="O28" s="58"/>
      <c r="P28" s="57"/>
      <c r="Q28" s="57"/>
      <c r="R28" s="57"/>
      <c r="S28" s="57"/>
      <c r="T28" s="57"/>
      <c r="U28" s="59"/>
      <c r="V28" s="60" t="s">
        <v>37</v>
      </c>
      <c r="W28" s="61"/>
      <c r="X28" s="47"/>
    </row>
    <row r="29" customFormat="false" ht="54.75" hidden="false" customHeight="false" outlineLevel="0" collapsed="false">
      <c r="A29" s="47"/>
      <c r="B29" s="62"/>
      <c r="C29" s="49"/>
      <c r="D29" s="49"/>
      <c r="E29" s="63" t="s">
        <v>38</v>
      </c>
      <c r="F29" s="63" t="s">
        <v>39</v>
      </c>
      <c r="G29" s="64" t="s">
        <v>40</v>
      </c>
      <c r="H29" s="55"/>
      <c r="I29" s="63" t="s">
        <v>41</v>
      </c>
      <c r="J29" s="63" t="s">
        <v>42</v>
      </c>
      <c r="K29" s="64" t="s">
        <v>43</v>
      </c>
      <c r="L29" s="55"/>
      <c r="M29" s="63" t="s">
        <v>44</v>
      </c>
      <c r="N29" s="65" t="s">
        <v>45</v>
      </c>
      <c r="O29" s="65" t="s">
        <v>46</v>
      </c>
      <c r="P29" s="63" t="s">
        <v>47</v>
      </c>
      <c r="Q29" s="63" t="s">
        <v>48</v>
      </c>
      <c r="R29" s="63" t="s">
        <v>49</v>
      </c>
      <c r="S29" s="63" t="s">
        <v>26</v>
      </c>
      <c r="T29" s="63" t="s">
        <v>50</v>
      </c>
      <c r="U29" s="64" t="s">
        <v>51</v>
      </c>
      <c r="V29" s="60"/>
      <c r="W29" s="66"/>
      <c r="X29" s="47"/>
    </row>
    <row r="30" customFormat="false" ht="27" hidden="false" customHeight="false" outlineLevel="0" collapsed="false">
      <c r="A30" s="67" t="s">
        <v>52</v>
      </c>
      <c r="B30" s="54"/>
      <c r="C30" s="68" t="n">
        <v>760331</v>
      </c>
      <c r="D30" s="69" t="n">
        <v>5139</v>
      </c>
      <c r="E30" s="70" t="n">
        <v>4478</v>
      </c>
      <c r="F30" s="70" t="n">
        <v>622</v>
      </c>
      <c r="G30" s="71" t="n">
        <v>38</v>
      </c>
      <c r="H30" s="69" t="n">
        <v>371564</v>
      </c>
      <c r="I30" s="72" t="n">
        <v>207</v>
      </c>
      <c r="J30" s="73" t="n">
        <v>337043</v>
      </c>
      <c r="K30" s="74" t="n">
        <v>34315</v>
      </c>
      <c r="L30" s="75" t="n">
        <v>381542</v>
      </c>
      <c r="M30" s="73" t="n">
        <v>25469</v>
      </c>
      <c r="N30" s="76" t="n">
        <v>44492</v>
      </c>
      <c r="O30" s="76" t="n">
        <v>13611</v>
      </c>
      <c r="P30" s="73" t="n">
        <v>88926</v>
      </c>
      <c r="Q30" s="73" t="n">
        <v>26110</v>
      </c>
      <c r="R30" s="73" t="n">
        <v>8264</v>
      </c>
      <c r="S30" s="73" t="n">
        <v>113246</v>
      </c>
      <c r="T30" s="76" t="n">
        <v>49267</v>
      </c>
      <c r="U30" s="74" t="n">
        <v>12157</v>
      </c>
      <c r="V30" s="74" t="n">
        <v>2086</v>
      </c>
      <c r="W30" s="61"/>
      <c r="X30" s="67" t="s">
        <v>52</v>
      </c>
    </row>
  </sheetData>
  <mergeCells count="21">
    <mergeCell ref="A1:L1"/>
    <mergeCell ref="A3:B3"/>
    <mergeCell ref="C3:D3"/>
    <mergeCell ref="E3:F3"/>
    <mergeCell ref="G3:H3"/>
    <mergeCell ref="I3:J3"/>
    <mergeCell ref="K3:L3"/>
    <mergeCell ref="A4:B4"/>
    <mergeCell ref="A5:B5"/>
    <mergeCell ref="A6:B6"/>
    <mergeCell ref="A10:B10"/>
    <mergeCell ref="A14:B14"/>
    <mergeCell ref="A23:B23"/>
    <mergeCell ref="J24:L24"/>
    <mergeCell ref="A27:A29"/>
    <mergeCell ref="C27:C29"/>
    <mergeCell ref="X27:X29"/>
    <mergeCell ref="D28:D29"/>
    <mergeCell ref="H28:H29"/>
    <mergeCell ref="L28:L29"/>
    <mergeCell ref="V28:V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77" width="10.62"/>
    <col collapsed="false" customWidth="true" hidden="false" outlineLevel="0" max="2" min="2" style="77" width="8.62"/>
    <col collapsed="false" customWidth="true" hidden="false" outlineLevel="0" max="8" min="3" style="78" width="11.62"/>
    <col collapsed="false" customWidth="false" hidden="false" outlineLevel="0" max="257" min="9" style="77" width="12.99"/>
  </cols>
  <sheetData>
    <row r="1" s="79" customFormat="true" ht="18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s="84" customFormat="true" ht="17.25" hidden="false" customHeight="true" outlineLevel="0" collapsed="false">
      <c r="A2" s="80"/>
      <c r="B2" s="80"/>
      <c r="C2" s="81"/>
      <c r="D2" s="82"/>
      <c r="E2" s="82"/>
      <c r="F2" s="82"/>
      <c r="G2" s="83" t="s">
        <v>1</v>
      </c>
      <c r="H2" s="83"/>
    </row>
    <row r="3" s="84" customFormat="true" ht="13.5" hidden="false" customHeight="true" outlineLevel="0" collapsed="false">
      <c r="A3" s="85"/>
      <c r="B3" s="86" t="s">
        <v>54</v>
      </c>
      <c r="C3" s="87" t="s">
        <v>55</v>
      </c>
      <c r="D3" s="88"/>
      <c r="E3" s="88"/>
      <c r="F3" s="88"/>
      <c r="G3" s="88"/>
      <c r="H3" s="88"/>
    </row>
    <row r="4" customFormat="false" ht="24" hidden="false" customHeight="true" outlineLevel="0" collapsed="false">
      <c r="A4" s="89" t="s">
        <v>56</v>
      </c>
      <c r="B4" s="90"/>
      <c r="C4" s="87"/>
      <c r="D4" s="91" t="s">
        <v>57</v>
      </c>
      <c r="E4" s="91" t="s">
        <v>58</v>
      </c>
      <c r="F4" s="91" t="s">
        <v>59</v>
      </c>
      <c r="G4" s="92" t="s">
        <v>60</v>
      </c>
      <c r="H4" s="93" t="s">
        <v>61</v>
      </c>
    </row>
    <row r="5" s="98" customFormat="true" ht="18.95" hidden="false" customHeight="true" outlineLevel="0" collapsed="false">
      <c r="A5" s="94" t="s">
        <v>62</v>
      </c>
      <c r="B5" s="95" t="s">
        <v>9</v>
      </c>
      <c r="C5" s="96" t="n">
        <v>606920</v>
      </c>
      <c r="D5" s="97" t="n">
        <v>406028</v>
      </c>
      <c r="E5" s="97" t="n">
        <v>46604</v>
      </c>
      <c r="F5" s="97" t="n">
        <v>15696</v>
      </c>
      <c r="G5" s="97" t="n">
        <v>123387</v>
      </c>
      <c r="H5" s="97" t="n">
        <v>15205</v>
      </c>
    </row>
    <row r="6" s="102" customFormat="true" ht="18.95" hidden="false" customHeight="true" outlineLevel="0" collapsed="false">
      <c r="A6" s="94"/>
      <c r="B6" s="99" t="s">
        <v>63</v>
      </c>
      <c r="C6" s="100" t="n">
        <v>100</v>
      </c>
      <c r="D6" s="101" t="n">
        <v>66.9</v>
      </c>
      <c r="E6" s="101" t="n">
        <v>7.7</v>
      </c>
      <c r="F6" s="101" t="n">
        <v>2.6</v>
      </c>
      <c r="G6" s="101" t="n">
        <v>20.3</v>
      </c>
      <c r="H6" s="101" t="n">
        <v>2.5</v>
      </c>
    </row>
    <row r="7" s="102" customFormat="true" ht="18.95" hidden="false" customHeight="true" outlineLevel="0" collapsed="false">
      <c r="A7" s="94"/>
      <c r="B7" s="99" t="s">
        <v>10</v>
      </c>
      <c r="C7" s="103" t="n">
        <v>-0.886100341963525</v>
      </c>
      <c r="D7" s="104" t="n">
        <v>0.102561068212981</v>
      </c>
      <c r="E7" s="104" t="n">
        <v>2.6384178302427</v>
      </c>
      <c r="F7" s="104" t="n">
        <v>-25.0429799426934</v>
      </c>
      <c r="G7" s="104" t="n">
        <v>-1.78618334646703</v>
      </c>
      <c r="H7" s="105" t="n">
        <v>3.02886569995935</v>
      </c>
    </row>
    <row r="8" s="98" customFormat="true" ht="18.95" hidden="false" customHeight="true" outlineLevel="0" collapsed="false">
      <c r="A8" s="94" t="s">
        <v>64</v>
      </c>
      <c r="B8" s="95" t="s">
        <v>9</v>
      </c>
      <c r="C8" s="106" t="n">
        <f aca="false">SUM(D8:H8)</f>
        <v>581751</v>
      </c>
      <c r="D8" s="106" t="n">
        <v>377530</v>
      </c>
      <c r="E8" s="106" t="n">
        <v>45212</v>
      </c>
      <c r="F8" s="106" t="n">
        <v>17141</v>
      </c>
      <c r="G8" s="106" t="n">
        <v>125533</v>
      </c>
      <c r="H8" s="107" t="n">
        <v>16335</v>
      </c>
    </row>
    <row r="9" s="102" customFormat="true" ht="18.95" hidden="false" customHeight="true" outlineLevel="0" collapsed="false">
      <c r="A9" s="94"/>
      <c r="B9" s="99" t="s">
        <v>63</v>
      </c>
      <c r="C9" s="101" t="n">
        <f aca="false">SUM(D9:H9)</f>
        <v>100</v>
      </c>
      <c r="D9" s="101" t="n">
        <f aca="false">D8/C8*100</f>
        <v>64.8954621478949</v>
      </c>
      <c r="E9" s="101" t="n">
        <f aca="false">E8/C8*100</f>
        <v>7.77170988962632</v>
      </c>
      <c r="F9" s="101" t="n">
        <f aca="false">F8/C8*100</f>
        <v>2.946449597852</v>
      </c>
      <c r="G9" s="101" t="n">
        <f aca="false">G8/C8*100</f>
        <v>21.5784760146523</v>
      </c>
      <c r="H9" s="108" t="n">
        <f aca="false">H8/C8*100</f>
        <v>2.80790234997447</v>
      </c>
    </row>
    <row r="10" s="102" customFormat="true" ht="18.95" hidden="false" customHeight="true" outlineLevel="0" collapsed="false">
      <c r="A10" s="94"/>
      <c r="B10" s="109" t="s">
        <v>10</v>
      </c>
      <c r="C10" s="101" t="n">
        <f aca="false">(1-C5/C8)*100</f>
        <v>-4.32642144147581</v>
      </c>
      <c r="D10" s="101" t="n">
        <f aca="false">(D8/D5-1)*100</f>
        <v>-7.01872777246889</v>
      </c>
      <c r="E10" s="101" t="n">
        <f aca="false">(E8/E5-1)*100</f>
        <v>-2.98686807999313</v>
      </c>
      <c r="F10" s="101" t="n">
        <f aca="false">(F8/F5-1)*100</f>
        <v>9.20616717635065</v>
      </c>
      <c r="G10" s="101" t="n">
        <f aca="false">(G8/G5-1)*100</f>
        <v>1.73924319417766</v>
      </c>
      <c r="H10" s="101" t="n">
        <f aca="false">(H8/H5-1)*100</f>
        <v>7.43176586649128</v>
      </c>
    </row>
    <row r="11" s="102" customFormat="true" ht="18.95" hidden="false" customHeight="true" outlineLevel="0" collapsed="false">
      <c r="A11" s="94" t="s">
        <v>65</v>
      </c>
      <c r="B11" s="109" t="s">
        <v>9</v>
      </c>
      <c r="C11" s="97" t="n">
        <v>593407</v>
      </c>
      <c r="D11" s="97" t="n">
        <v>371858</v>
      </c>
      <c r="E11" s="97" t="n">
        <v>46928</v>
      </c>
      <c r="F11" s="97" t="n">
        <v>21069</v>
      </c>
      <c r="G11" s="97" t="n">
        <v>133682</v>
      </c>
      <c r="H11" s="97" t="n">
        <v>19871</v>
      </c>
    </row>
    <row r="12" s="102" customFormat="true" ht="18.95" hidden="false" customHeight="true" outlineLevel="0" collapsed="false">
      <c r="A12" s="94"/>
      <c r="B12" s="109" t="s">
        <v>63</v>
      </c>
      <c r="C12" s="101" t="n">
        <f aca="false">SUM(D12:H12)</f>
        <v>100.000168518403</v>
      </c>
      <c r="D12" s="101" t="n">
        <f aca="false">D11/C11*100</f>
        <v>62.664916322187</v>
      </c>
      <c r="E12" s="101" t="n">
        <f aca="false">E11/C11*100</f>
        <v>7.90823161843389</v>
      </c>
      <c r="F12" s="101" t="n">
        <f aca="false">F11/C11*100</f>
        <v>3.55051423390691</v>
      </c>
      <c r="G12" s="101" t="n">
        <f aca="false">G11/C11*100</f>
        <v>22.5278771568249</v>
      </c>
      <c r="H12" s="101" t="n">
        <f aca="false">H11/C11*100</f>
        <v>3.34862918705037</v>
      </c>
    </row>
    <row r="13" s="102" customFormat="true" ht="18.95" hidden="false" customHeight="true" outlineLevel="0" collapsed="false">
      <c r="A13" s="94"/>
      <c r="B13" s="109" t="s">
        <v>10</v>
      </c>
      <c r="C13" s="101" t="n">
        <f aca="false">(1-C8/C11)*100</f>
        <v>1.96425050597651</v>
      </c>
      <c r="D13" s="101" t="n">
        <f aca="false">(D11/D8-1)*100</f>
        <v>-1.50239716049055</v>
      </c>
      <c r="E13" s="101" t="n">
        <f aca="false">(E11/E8-1)*100</f>
        <v>3.79545253472529</v>
      </c>
      <c r="F13" s="101" t="n">
        <f aca="false">(F11/F8-1)*100</f>
        <v>22.9158158800537</v>
      </c>
      <c r="G13" s="101" t="n">
        <f aca="false">(G11/G8-1)*100</f>
        <v>6.49152015804608</v>
      </c>
      <c r="H13" s="101" t="n">
        <f aca="false">(H11/H8-1)*100</f>
        <v>21.6467707376798</v>
      </c>
    </row>
    <row r="14" s="102" customFormat="true" ht="18.95" hidden="false" customHeight="true" outlineLevel="0" collapsed="false">
      <c r="A14" s="110" t="s">
        <v>66</v>
      </c>
      <c r="B14" s="95" t="s">
        <v>9</v>
      </c>
      <c r="C14" s="97" t="n">
        <v>603162</v>
      </c>
      <c r="D14" s="97" t="n">
        <v>354853</v>
      </c>
      <c r="E14" s="97" t="n">
        <v>41078</v>
      </c>
      <c r="F14" s="97" t="n">
        <v>29868</v>
      </c>
      <c r="G14" s="97" t="n">
        <v>159482</v>
      </c>
      <c r="H14" s="97" t="n">
        <v>17882</v>
      </c>
    </row>
    <row r="15" s="102" customFormat="true" ht="18.95" hidden="false" customHeight="true" outlineLevel="0" collapsed="false">
      <c r="A15" s="110"/>
      <c r="B15" s="99" t="s">
        <v>63</v>
      </c>
      <c r="C15" s="101" t="n">
        <f aca="false">SUM(D15:H15)</f>
        <v>100.000165792938</v>
      </c>
      <c r="D15" s="101" t="n">
        <f aca="false">D14/C14*100</f>
        <v>58.8321213869574</v>
      </c>
      <c r="E15" s="101" t="n">
        <f aca="false">E14/C14*100</f>
        <v>6.81044230239969</v>
      </c>
      <c r="F15" s="101" t="n">
        <f aca="false">F14/C14*100</f>
        <v>4.95190346871985</v>
      </c>
      <c r="G15" s="101" t="n">
        <f aca="false">G14/C14*100</f>
        <v>26.4409893196189</v>
      </c>
      <c r="H15" s="101" t="n">
        <f aca="false">H14/C14*100</f>
        <v>2.96470931524201</v>
      </c>
    </row>
    <row r="16" s="102" customFormat="true" ht="18.95" hidden="false" customHeight="true" outlineLevel="0" collapsed="false">
      <c r="A16" s="110"/>
      <c r="B16" s="99" t="s">
        <v>10</v>
      </c>
      <c r="C16" s="101" t="n">
        <f aca="false">(1-C11/C14)*100</f>
        <v>1.61731010905859</v>
      </c>
      <c r="D16" s="101" t="n">
        <f aca="false">(D14/D11-1)*100</f>
        <v>-4.57298215985672</v>
      </c>
      <c r="E16" s="101" t="n">
        <f aca="false">(E14/E11-1)*100</f>
        <v>-12.4659052165019</v>
      </c>
      <c r="F16" s="101" t="n">
        <f aca="false">(F14/F11-1)*100</f>
        <v>41.7627794389862</v>
      </c>
      <c r="G16" s="101" t="n">
        <f aca="false">(G14/G11-1)*100</f>
        <v>19.2995317245403</v>
      </c>
      <c r="H16" s="101" t="n">
        <f aca="false">(H14/H11-1)*100</f>
        <v>-10.0095616727895</v>
      </c>
    </row>
    <row r="17" s="98" customFormat="true" ht="18.95" hidden="false" customHeight="true" outlineLevel="0" collapsed="false">
      <c r="A17" s="111" t="s">
        <v>67</v>
      </c>
      <c r="B17" s="95" t="s">
        <v>9</v>
      </c>
      <c r="C17" s="112" t="n">
        <v>573592</v>
      </c>
      <c r="D17" s="112" t="n">
        <v>384547</v>
      </c>
      <c r="E17" s="112" t="n">
        <v>38801</v>
      </c>
      <c r="F17" s="112" t="n">
        <v>24946</v>
      </c>
      <c r="G17" s="112" t="n">
        <v>110367</v>
      </c>
      <c r="H17" s="112" t="n">
        <v>14931</v>
      </c>
    </row>
    <row r="18" s="102" customFormat="true" ht="18.95" hidden="false" customHeight="true" outlineLevel="0" collapsed="false">
      <c r="A18" s="111"/>
      <c r="B18" s="99" t="s">
        <v>63</v>
      </c>
      <c r="C18" s="113" t="n">
        <f aca="false">SUM(D18:H18)</f>
        <v>100</v>
      </c>
      <c r="D18" s="113" t="n">
        <f aca="false">D17/C17*100</f>
        <v>67.0419043501304</v>
      </c>
      <c r="E18" s="113" t="n">
        <f aca="false">E17/C17*100</f>
        <v>6.76456435933556</v>
      </c>
      <c r="F18" s="113" t="n">
        <f aca="false">F17/C17*100</f>
        <v>4.3490843665881</v>
      </c>
      <c r="G18" s="113" t="n">
        <f aca="false">G17/C17*100</f>
        <v>19.2413771461248</v>
      </c>
      <c r="H18" s="113" t="n">
        <f aca="false">H17/C17*100</f>
        <v>2.60306977782117</v>
      </c>
    </row>
    <row r="19" s="102" customFormat="true" ht="18.95" hidden="false" customHeight="true" outlineLevel="0" collapsed="false">
      <c r="A19" s="111"/>
      <c r="B19" s="114" t="s">
        <v>10</v>
      </c>
      <c r="C19" s="115" t="n">
        <f aca="false">(1-C14/C17)*100</f>
        <v>-5.155232290548</v>
      </c>
      <c r="D19" s="115" t="n">
        <f aca="false">(D17/D14-1)*100</f>
        <v>8.36797208985129</v>
      </c>
      <c r="E19" s="115" t="n">
        <f aca="false">(E17/E14-1)*100</f>
        <v>-5.5431131019037</v>
      </c>
      <c r="F19" s="115" t="n">
        <f aca="false">(F17/F14-1)*100</f>
        <v>-16.4791750368287</v>
      </c>
      <c r="G19" s="115" t="n">
        <f aca="false">(G17/G14-1)*100</f>
        <v>-30.7965789242673</v>
      </c>
      <c r="H19" s="116" t="n">
        <f aca="false">(H17/H14-1)*100</f>
        <v>-16.5026283413488</v>
      </c>
    </row>
    <row r="20" s="8" customFormat="true" ht="15.75" hidden="false" customHeight="true" outlineLevel="0" collapsed="false">
      <c r="A20" s="117"/>
      <c r="B20" s="117"/>
      <c r="C20" s="117"/>
      <c r="D20" s="117"/>
      <c r="E20" s="117"/>
      <c r="G20" s="46" t="s">
        <v>31</v>
      </c>
      <c r="H20" s="46"/>
    </row>
    <row r="21" s="118" customFormat="true" ht="30" hidden="false" customHeight="true" outlineLevel="0" collapsed="false">
      <c r="B21" s="119"/>
    </row>
    <row r="22" customFormat="false" ht="17.25" hidden="false" customHeight="false" outlineLevel="0" collapsed="false">
      <c r="A22" s="120" t="s">
        <v>68</v>
      </c>
      <c r="B22" s="120"/>
      <c r="C22" s="120"/>
      <c r="D22" s="120"/>
      <c r="E22" s="120"/>
      <c r="F22" s="120"/>
      <c r="G22" s="120"/>
      <c r="H22" s="120"/>
    </row>
    <row r="23" s="84" customFormat="true" ht="17.25" hidden="false" customHeight="true" outlineLevel="0" collapsed="false">
      <c r="A23" s="80"/>
      <c r="B23" s="80"/>
      <c r="C23" s="81"/>
      <c r="D23" s="82"/>
      <c r="E23" s="83" t="s">
        <v>1</v>
      </c>
      <c r="F23" s="83"/>
    </row>
    <row r="24" customFormat="false" ht="13.5" hidden="false" customHeight="true" outlineLevel="0" collapsed="false">
      <c r="A24" s="121"/>
      <c r="B24" s="122" t="s">
        <v>54</v>
      </c>
      <c r="C24" s="87" t="s">
        <v>69</v>
      </c>
      <c r="D24" s="123"/>
      <c r="E24" s="124"/>
      <c r="F24" s="124"/>
      <c r="G24" s="77"/>
      <c r="H24" s="77"/>
    </row>
    <row r="25" customFormat="false" ht="22.5" hidden="false" customHeight="false" outlineLevel="0" collapsed="false">
      <c r="A25" s="89" t="s">
        <v>56</v>
      </c>
      <c r="B25" s="90"/>
      <c r="C25" s="87"/>
      <c r="D25" s="91" t="s">
        <v>57</v>
      </c>
      <c r="E25" s="125" t="s">
        <v>70</v>
      </c>
      <c r="F25" s="126" t="s">
        <v>71</v>
      </c>
      <c r="G25" s="77"/>
      <c r="H25" s="77"/>
    </row>
    <row r="26" customFormat="false" ht="20.1" hidden="false" customHeight="true" outlineLevel="0" collapsed="false">
      <c r="A26" s="94" t="s">
        <v>62</v>
      </c>
      <c r="B26" s="127" t="s">
        <v>9</v>
      </c>
      <c r="C26" s="128" t="n">
        <v>545282</v>
      </c>
      <c r="D26" s="129" t="n">
        <v>406028</v>
      </c>
      <c r="E26" s="129" t="n">
        <v>8976</v>
      </c>
      <c r="F26" s="129" t="n">
        <v>130278</v>
      </c>
      <c r="G26" s="130"/>
      <c r="H26" s="130"/>
    </row>
    <row r="27" customFormat="false" ht="20.1" hidden="false" customHeight="true" outlineLevel="0" collapsed="false">
      <c r="A27" s="94"/>
      <c r="B27" s="127" t="s">
        <v>63</v>
      </c>
      <c r="C27" s="131" t="n">
        <v>100</v>
      </c>
      <c r="D27" s="132" t="n">
        <v>74.5</v>
      </c>
      <c r="E27" s="132" t="n">
        <v>1.6</v>
      </c>
      <c r="F27" s="132" t="n">
        <v>23.9</v>
      </c>
      <c r="G27" s="130"/>
      <c r="H27" s="130"/>
    </row>
    <row r="28" customFormat="false" ht="20.1" hidden="false" customHeight="true" outlineLevel="0" collapsed="false">
      <c r="A28" s="94"/>
      <c r="B28" s="127" t="s">
        <v>10</v>
      </c>
      <c r="C28" s="133" t="n">
        <v>-8.9</v>
      </c>
      <c r="D28" s="134" t="n">
        <v>0.1</v>
      </c>
      <c r="E28" s="134" t="n">
        <v>-40.4</v>
      </c>
      <c r="F28" s="134" t="n">
        <v>-26.7</v>
      </c>
      <c r="G28" s="130"/>
      <c r="H28" s="130"/>
    </row>
    <row r="29" customFormat="false" ht="20.1" hidden="false" customHeight="true" outlineLevel="0" collapsed="false">
      <c r="A29" s="94" t="s">
        <v>64</v>
      </c>
      <c r="B29" s="127" t="s">
        <v>9</v>
      </c>
      <c r="C29" s="135" t="n">
        <f aca="false">SUM(D29:F29)</f>
        <v>512756</v>
      </c>
      <c r="D29" s="135" t="n">
        <v>377530</v>
      </c>
      <c r="E29" s="135" t="n">
        <v>9874</v>
      </c>
      <c r="F29" s="135" t="n">
        <v>125352</v>
      </c>
      <c r="G29" s="136"/>
      <c r="H29" s="130"/>
    </row>
    <row r="30" customFormat="false" ht="20.1" hidden="false" customHeight="true" outlineLevel="0" collapsed="false">
      <c r="A30" s="94"/>
      <c r="B30" s="127" t="s">
        <v>63</v>
      </c>
      <c r="C30" s="132" t="n">
        <f aca="false">SUM(D30:F30)</f>
        <v>100</v>
      </c>
      <c r="D30" s="132" t="n">
        <f aca="false">(D29/C29)*100</f>
        <v>73.6276123536341</v>
      </c>
      <c r="E30" s="132" t="n">
        <f aca="false">(E29/C29)*100</f>
        <v>1.925672249569</v>
      </c>
      <c r="F30" s="132" t="n">
        <f aca="false">(F29/C29)*100</f>
        <v>24.4467153967969</v>
      </c>
      <c r="G30" s="132"/>
      <c r="H30" s="130"/>
    </row>
    <row r="31" customFormat="false" ht="20.1" hidden="false" customHeight="true" outlineLevel="0" collapsed="false">
      <c r="A31" s="94"/>
      <c r="B31" s="127" t="s">
        <v>10</v>
      </c>
      <c r="C31" s="132" t="n">
        <f aca="false">(C29/C26-1)*100</f>
        <v>-5.96498692419702</v>
      </c>
      <c r="D31" s="132" t="n">
        <f aca="false">(D29/D26-1)*100</f>
        <v>-7.01872777246889</v>
      </c>
      <c r="E31" s="132" t="n">
        <f aca="false">(E29/E26-1)*100</f>
        <v>10.0044563279857</v>
      </c>
      <c r="F31" s="132" t="n">
        <f aca="false">(F29/F26-1)*100</f>
        <v>-3.78114493621333</v>
      </c>
      <c r="G31" s="132"/>
      <c r="H31" s="130"/>
    </row>
    <row r="32" customFormat="false" ht="20.1" hidden="false" customHeight="true" outlineLevel="0" collapsed="false">
      <c r="A32" s="94" t="s">
        <v>65</v>
      </c>
      <c r="B32" s="137" t="s">
        <v>9</v>
      </c>
      <c r="C32" s="128" t="n">
        <f aca="false">SUM(D32:F32)</f>
        <v>555098</v>
      </c>
      <c r="D32" s="129" t="n">
        <v>371858</v>
      </c>
      <c r="E32" s="129" t="n">
        <v>19856</v>
      </c>
      <c r="F32" s="129" t="n">
        <v>163384</v>
      </c>
      <c r="G32" s="132"/>
      <c r="H32" s="130"/>
    </row>
    <row r="33" customFormat="false" ht="20.1" hidden="false" customHeight="true" outlineLevel="0" collapsed="false">
      <c r="A33" s="94"/>
      <c r="B33" s="137" t="s">
        <v>63</v>
      </c>
      <c r="C33" s="132" t="n">
        <f aca="false">SUM(D33:F33)</f>
        <v>100</v>
      </c>
      <c r="D33" s="132" t="n">
        <f aca="false">(D32/C32)*100</f>
        <v>66.9896126449744</v>
      </c>
      <c r="E33" s="132" t="n">
        <f aca="false">(E32/C32)*100</f>
        <v>3.57702603864543</v>
      </c>
      <c r="F33" s="132" t="n">
        <f aca="false">(F32/C32)*100</f>
        <v>29.4333613163802</v>
      </c>
      <c r="G33" s="132"/>
      <c r="H33" s="130"/>
    </row>
    <row r="34" customFormat="false" ht="20.1" hidden="false" customHeight="true" outlineLevel="0" collapsed="false">
      <c r="A34" s="94"/>
      <c r="B34" s="137" t="s">
        <v>10</v>
      </c>
      <c r="C34" s="132" t="n">
        <f aca="false">(C32/C29-1)*100</f>
        <v>8.25772882228584</v>
      </c>
      <c r="D34" s="132" t="n">
        <f aca="false">(D32/D29-1)*100</f>
        <v>-1.50239716049055</v>
      </c>
      <c r="E34" s="132" t="n">
        <f aca="false">(E32/E29-1)*100</f>
        <v>101.093781648775</v>
      </c>
      <c r="F34" s="132" t="n">
        <f aca="false">(F32/F29-1)*100</f>
        <v>30.3401621035165</v>
      </c>
      <c r="G34" s="132"/>
      <c r="H34" s="130"/>
    </row>
    <row r="35" customFormat="false" ht="20.1" hidden="false" customHeight="true" outlineLevel="0" collapsed="false">
      <c r="A35" s="110" t="s">
        <v>66</v>
      </c>
      <c r="B35" s="137" t="s">
        <v>9</v>
      </c>
      <c r="C35" s="128" t="n">
        <f aca="false">SUM(D35:F35)</f>
        <v>595433</v>
      </c>
      <c r="D35" s="129" t="n">
        <v>354853</v>
      </c>
      <c r="E35" s="129" t="n">
        <v>27709</v>
      </c>
      <c r="F35" s="129" t="n">
        <v>212871</v>
      </c>
      <c r="G35" s="132"/>
      <c r="H35" s="130"/>
    </row>
    <row r="36" customFormat="false" ht="20.1" hidden="false" customHeight="true" outlineLevel="0" collapsed="false">
      <c r="A36" s="110"/>
      <c r="B36" s="127" t="s">
        <v>63</v>
      </c>
      <c r="C36" s="132" t="n">
        <f aca="false">SUM(D36:F36)</f>
        <v>100</v>
      </c>
      <c r="D36" s="132" t="n">
        <f aca="false">(D35/C35)*100</f>
        <v>59.5957899545373</v>
      </c>
      <c r="E36" s="132" t="n">
        <f aca="false">(E35/C35)*100</f>
        <v>4.65358822907027</v>
      </c>
      <c r="F36" s="132" t="n">
        <f aca="false">(F35/C35)*100</f>
        <v>35.7506218163924</v>
      </c>
      <c r="G36" s="132"/>
      <c r="H36" s="130"/>
    </row>
    <row r="37" customFormat="false" ht="20.1" hidden="false" customHeight="true" outlineLevel="0" collapsed="false">
      <c r="A37" s="110"/>
      <c r="B37" s="138" t="s">
        <v>10</v>
      </c>
      <c r="C37" s="132" t="n">
        <f aca="false">(C35/C32-1)*100</f>
        <v>7.26628451192402</v>
      </c>
      <c r="D37" s="132" t="n">
        <f aca="false">(D35/D32-1)*100</f>
        <v>-4.57298215985672</v>
      </c>
      <c r="E37" s="132" t="n">
        <f aca="false">(E35/E32-1)*100</f>
        <v>39.5497582594682</v>
      </c>
      <c r="F37" s="132" t="n">
        <f aca="false">(F35/F32-1)*100</f>
        <v>30.2887675659795</v>
      </c>
      <c r="G37" s="132"/>
      <c r="H37" s="130"/>
    </row>
    <row r="38" customFormat="false" ht="20.1" hidden="false" customHeight="true" outlineLevel="0" collapsed="false">
      <c r="A38" s="111" t="s">
        <v>67</v>
      </c>
      <c r="B38" s="127" t="s">
        <v>9</v>
      </c>
      <c r="C38" s="139" t="n">
        <f aca="false">SUM(D38:F38)</f>
        <v>511590</v>
      </c>
      <c r="D38" s="140" t="n">
        <v>384547</v>
      </c>
      <c r="E38" s="140" t="n">
        <v>21507</v>
      </c>
      <c r="F38" s="140" t="n">
        <v>105536</v>
      </c>
      <c r="G38" s="136"/>
      <c r="H38" s="130"/>
    </row>
    <row r="39" customFormat="false" ht="20.1" hidden="false" customHeight="true" outlineLevel="0" collapsed="false">
      <c r="A39" s="111"/>
      <c r="B39" s="127" t="s">
        <v>63</v>
      </c>
      <c r="C39" s="141" t="n">
        <f aca="false">SUM(D39:F39)</f>
        <v>100</v>
      </c>
      <c r="D39" s="141" t="n">
        <f aca="false">(D38/C38)*100</f>
        <v>75.1670282843683</v>
      </c>
      <c r="E39" s="141" t="n">
        <f aca="false">(E38/C38)*100</f>
        <v>4.2039523837448</v>
      </c>
      <c r="F39" s="141" t="n">
        <f aca="false">(F38/C38)*100</f>
        <v>20.6290193318869</v>
      </c>
      <c r="G39" s="132"/>
      <c r="H39" s="130"/>
    </row>
    <row r="40" customFormat="false" ht="20.1" hidden="false" customHeight="true" outlineLevel="0" collapsed="false">
      <c r="A40" s="111"/>
      <c r="B40" s="142" t="s">
        <v>10</v>
      </c>
      <c r="C40" s="143" t="n">
        <f aca="false">(C38/C35-1)*100</f>
        <v>-14.0810133130008</v>
      </c>
      <c r="D40" s="143" t="n">
        <f aca="false">(D38/D35-1)*100</f>
        <v>8.36797208985129</v>
      </c>
      <c r="E40" s="143" t="n">
        <f aca="false">(E38/E35-1)*100</f>
        <v>-22.3826193655491</v>
      </c>
      <c r="F40" s="143" t="n">
        <f aca="false">(F38/F35-1)*100</f>
        <v>-50.4225563839133</v>
      </c>
      <c r="G40" s="132"/>
      <c r="H40" s="130"/>
    </row>
    <row r="41" s="8" customFormat="true" ht="15.75" hidden="false" customHeight="true" outlineLevel="0" collapsed="false">
      <c r="A41" s="117"/>
      <c r="B41" s="117"/>
      <c r="C41" s="117"/>
      <c r="D41" s="117"/>
      <c r="E41" s="46" t="s">
        <v>31</v>
      </c>
      <c r="F41" s="46"/>
      <c r="G41" s="144"/>
      <c r="H41" s="144"/>
    </row>
  </sheetData>
  <mergeCells count="18">
    <mergeCell ref="A1:H1"/>
    <mergeCell ref="G2:H2"/>
    <mergeCell ref="C3:C4"/>
    <mergeCell ref="A5:A7"/>
    <mergeCell ref="A8:A10"/>
    <mergeCell ref="A11:A13"/>
    <mergeCell ref="A14:A16"/>
    <mergeCell ref="A17:A19"/>
    <mergeCell ref="G20:H20"/>
    <mergeCell ref="A22:H22"/>
    <mergeCell ref="E23:F23"/>
    <mergeCell ref="C24:C25"/>
    <mergeCell ref="A26:A28"/>
    <mergeCell ref="A29:A31"/>
    <mergeCell ref="A32:A34"/>
    <mergeCell ref="A35:A37"/>
    <mergeCell ref="A38:A40"/>
    <mergeCell ref="E41:F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13:57:55Z</dcterms:created>
  <dc:creator>東広島市</dc:creator>
  <dc:description/>
  <dc:language>en-US</dc:language>
  <cp:lastModifiedBy>HGH</cp:lastModifiedBy>
  <cp:lastPrinted>2013-05-24T05:48:54Z</cp:lastPrinted>
  <dcterms:modified xsi:type="dcterms:W3CDTF">2015-12-04T07:09:43Z</dcterms:modified>
  <cp:revision>0</cp:revision>
  <dc:subject/>
  <dc:title/>
</cp:coreProperties>
</file>