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-1工業推移,2産業別工業" sheetId="1" state="visible" r:id="rId2"/>
    <sheet name="6-3製造品出荷額" sheetId="2" state="visible" r:id="rId3"/>
    <sheet name="6-4規模別,5使用水量" sheetId="3" state="visible" r:id="rId4"/>
    <sheet name="6-6産業中分類別" sheetId="4" state="visible" r:id="rId5"/>
    <sheet name="6-7県内各市" sheetId="5" state="visible" r:id="rId6"/>
  </sheets>
  <definedNames>
    <definedName function="false" hidden="false" localSheetId="1" name="_xlnm.Print_Area" vbProcedure="false">'6-3製造品出荷額'!$A$1:$J$39</definedName>
    <definedName function="false" hidden="false" localSheetId="2" name="_xlnm.Print_Area" vbProcedure="false">'6-4規模別,5使用水量'!$A$1:$J$55</definedName>
    <definedName function="false" hidden="false" localSheetId="3" name="_xlnm.Print_Area" vbProcedure="false">'6-6産業中分類別'!$A$1:$U$45</definedName>
    <definedName function="false" hidden="false" localSheetId="4" name="_xlnm.Print_Area" vbProcedure="false">'6-7県内各市'!$A$1:$K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工業の推移</t>
    </r>
  </si>
  <si>
    <t xml:space="preserve">単位：事業所、人、万円</t>
  </si>
  <si>
    <t xml:space="preserve">区分</t>
  </si>
  <si>
    <t xml:space="preserve">年　次</t>
  </si>
  <si>
    <r>
      <rPr>
        <sz val="10"/>
        <rFont val="ＭＳ Ｐ明朝"/>
        <family val="1"/>
        <charset val="128"/>
      </rPr>
      <t xml:space="preserve">1974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9)</t>
    </r>
  </si>
  <si>
    <r>
      <rPr>
        <sz val="10"/>
        <rFont val="ＭＳ Ｐ明朝"/>
        <family val="1"/>
        <charset val="128"/>
      </rPr>
      <t xml:space="preserve">198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</t>
    </r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 </t>
    </r>
    <r>
      <rPr>
        <sz val="10"/>
        <rFont val="ＭＳ Ｐ明朝"/>
        <family val="1"/>
        <charset val="128"/>
      </rPr>
      <t xml:space="preserve">8)</t>
    </r>
  </si>
  <si>
    <r>
      <rPr>
        <sz val="10"/>
        <rFont val="ＭＳ Ｐ明朝"/>
        <family val="1"/>
        <charset val="128"/>
      </rPr>
      <t xml:space="preserve">200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ゴシック"/>
        <family val="3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5)</t>
    </r>
  </si>
  <si>
    <t xml:space="preserve">事業所数</t>
  </si>
  <si>
    <t xml:space="preserve">従業者数</t>
  </si>
  <si>
    <t xml:space="preserve">総数</t>
  </si>
  <si>
    <t xml:space="preserve">男</t>
  </si>
  <si>
    <t xml:space="preserve">…</t>
  </si>
  <si>
    <t xml:space="preserve">女</t>
  </si>
  <si>
    <t xml:space="preserve">製造品
出荷額等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（特定業種を除く）の事業所を除く。      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工業統計調査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産業分類別事業所数及び従業者数</t>
    </r>
  </si>
  <si>
    <t xml:space="preserve">単位：事業所、人</t>
  </si>
  <si>
    <t xml:space="preserve">区　分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産業別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）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- 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注　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人（特定業種を除く）の事業所を除く。　　　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事業所数、従業者数及び製造品出荷額等の推移</t>
    </r>
  </si>
  <si>
    <r>
      <rPr>
        <b val="true"/>
        <sz val="12"/>
        <rFont val="Noto Sans"/>
        <family val="2"/>
      </rPr>
      <t xml:space="preserve">     （従業者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t xml:space="preserve">単位：所、人、万円</t>
  </si>
  <si>
    <t xml:space="preserve">年次</t>
  </si>
  <si>
    <r>
      <rPr>
        <sz val="10"/>
        <rFont val="ＭＳ Ｐ明朝"/>
        <family val="1"/>
        <charset val="128"/>
      </rPr>
      <t xml:space="preserve">1976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1)</t>
    </r>
  </si>
  <si>
    <r>
      <rPr>
        <sz val="10"/>
        <rFont val="ＭＳ Ｐ明朝"/>
        <family val="1"/>
        <charset val="128"/>
      </rPr>
      <t xml:space="preserve">1986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</t>
    </r>
  </si>
  <si>
    <r>
      <rPr>
        <sz val="10"/>
        <rFont val="ＭＳ Ｐ明朝"/>
        <family val="1"/>
        <charset val="128"/>
      </rPr>
      <t xml:space="preserve">2006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</si>
  <si>
    <r>
      <rPr>
        <sz val="10"/>
        <rFont val="ＭＳ Ｐ明朝"/>
        <family val="1"/>
        <charset val="128"/>
      </rPr>
      <t xml:space="preserve">2009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ゴシック"/>
        <family val="3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5)</t>
    </r>
  </si>
  <si>
    <t xml:space="preserve">合計</t>
  </si>
  <si>
    <t xml:space="preserve">常用労働者</t>
  </si>
  <si>
    <t xml:space="preserve">計</t>
  </si>
  <si>
    <t xml:space="preserve">個人事業主・
家族従業者</t>
  </si>
  <si>
    <t xml:space="preserve">現金給与総額</t>
  </si>
  <si>
    <t xml:space="preserve">原材料使用額等</t>
  </si>
  <si>
    <t xml:space="preserve">製造品出荷額等</t>
  </si>
  <si>
    <t xml:space="preserve">製造品
出荷額</t>
  </si>
  <si>
    <t xml:space="preserve">加工賃
収入額</t>
  </si>
  <si>
    <t xml:space="preserve">修理料
収入額</t>
  </si>
  <si>
    <t xml:space="preserve">-</t>
  </si>
  <si>
    <t xml:space="preserve">くず・廃物の出荷額</t>
  </si>
  <si>
    <t xml:space="preserve">その他の収入額</t>
  </si>
  <si>
    <t xml:space="preserve">粗付加価値額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従業者規模別事業所数、現金給与額等の推移</t>
    </r>
  </si>
  <si>
    <r>
      <rPr>
        <sz val="10"/>
        <rFont val="ＭＳ Ｐ明朝"/>
        <family val="1"/>
        <charset val="128"/>
      </rPr>
      <t xml:space="preserve">197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年間延べ
常用労働者数</t>
  </si>
  <si>
    <t xml:space="preserve">減価償却額</t>
  </si>
  <si>
    <t xml:space="preserve">生産額</t>
  </si>
  <si>
    <t xml:space="preserve">付加価値額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工業用地、用水、水源別使用水量（従業者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　　</t>
  </si>
  <si>
    <t xml:space="preserve">　    　   </t>
  </si>
  <si>
    <t xml:space="preserve">単位：事業所、万円、㎡、㎥</t>
  </si>
  <si>
    <t xml:space="preserve">事業所  
敷地面積及び
建築面積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水源別淡水用水量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）</t>
    </r>
  </si>
  <si>
    <t xml:space="preserve">公共
水道</t>
  </si>
  <si>
    <t xml:space="preserve">工業
用水</t>
  </si>
  <si>
    <t xml:space="preserve">上水道</t>
  </si>
  <si>
    <t xml:space="preserve">井 戸 水</t>
  </si>
  <si>
    <t xml:space="preserve">その他の淡水</t>
  </si>
  <si>
    <t xml:space="preserve">回 収 水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産業中分類別：事業所数、従業者数、現金給与総額、原材料使用額等、</t>
    </r>
  </si>
  <si>
    <r>
      <rPr>
        <b val="true"/>
        <sz val="14"/>
        <rFont val="Noto Sans"/>
        <family val="2"/>
      </rPr>
      <t xml:space="preserve">   製造品出荷額等、粗付加価値額①　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b val="true"/>
        <sz val="14"/>
        <rFont val="Noto Sans"/>
        <family val="2"/>
      </rPr>
      <t xml:space="preserve">   製造品出荷額等、粗付加価値額②　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産   業   中   分   類</t>
  </si>
  <si>
    <t xml:space="preserve">従　　　業　　　者　　　数</t>
  </si>
  <si>
    <t xml:space="preserve">現金給与
総額</t>
  </si>
  <si>
    <t xml:space="preserve">原材料　　　　使用額等</t>
  </si>
  <si>
    <t xml:space="preserve">製  造  品  出  荷  額  等</t>
  </si>
  <si>
    <t xml:space="preserve">粗付加
価値額</t>
  </si>
  <si>
    <t xml:space="preserve">個人事業主及び</t>
  </si>
  <si>
    <t xml:space="preserve">合   計</t>
  </si>
  <si>
    <t xml:space="preserve">くず・廃物
の出荷額</t>
  </si>
  <si>
    <t xml:space="preserve">その他の
収入額</t>
  </si>
  <si>
    <t xml:space="preserve">無給家族従業者</t>
  </si>
  <si>
    <t xml:space="preserve">　計　</t>
  </si>
  <si>
    <t xml:space="preserve">　男　</t>
  </si>
  <si>
    <t xml:space="preserve">　女　</t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年）</t>
    </r>
  </si>
  <si>
    <t xml:space="preserve">09</t>
  </si>
  <si>
    <t xml:space="preserve">10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14</t>
  </si>
  <si>
    <t xml:space="preserve">X</t>
  </si>
  <si>
    <t xml:space="preserve">15</t>
  </si>
  <si>
    <t xml:space="preserve">16</t>
  </si>
  <si>
    <t xml:space="preserve">17</t>
  </si>
  <si>
    <t xml:space="preserve">18</t>
  </si>
  <si>
    <t xml:space="preserve">プラスチック製品製造業　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電子部品・デバイス・
電子回路製造業</t>
  </si>
  <si>
    <t xml:space="preserve">29</t>
  </si>
  <si>
    <t xml:space="preserve">30</t>
  </si>
  <si>
    <t xml:space="preserve">31</t>
  </si>
  <si>
    <t xml:space="preserve">32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年から「くず・廃物の出荷額」が集計項目に追加された</t>
    </r>
  </si>
  <si>
    <t xml:space="preserve">　　　「その他の収入額」は修理料収入額、転売収入額等が含まれる。</t>
  </si>
  <si>
    <r>
      <rPr>
        <b val="true"/>
        <sz val="15"/>
        <rFont val="ＭＳ Ｐゴシック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．県内各市の事業所数等</t>
    </r>
  </si>
  <si>
    <r>
      <rPr>
        <b val="true"/>
        <sz val="15"/>
        <rFont val="Noto Sans"/>
        <family val="2"/>
      </rPr>
      <t xml:space="preserve">    （従業者</t>
    </r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人以上の事業所）</t>
    </r>
  </si>
  <si>
    <t xml:space="preserve">単位：事業所、％、人、万円</t>
  </si>
  <si>
    <t xml:space="preserve">事 業 所 数</t>
  </si>
  <si>
    <t xml:space="preserve">従 業 者 数</t>
  </si>
  <si>
    <t xml:space="preserve">現金給与
総　　額</t>
  </si>
  <si>
    <t xml:space="preserve">原材料
使用額等</t>
  </si>
  <si>
    <t xml:space="preserve">市名</t>
  </si>
  <si>
    <t xml:space="preserve">実 数</t>
  </si>
  <si>
    <t xml:space="preserve">構成比</t>
  </si>
  <si>
    <t xml:space="preserve">実数</t>
  </si>
  <si>
    <t xml:space="preserve">県    計</t>
  </si>
  <si>
    <t xml:space="preserve">市 部 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　工業統計調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;\△#\ ###\ ##0"/>
    <numFmt numFmtId="168" formatCode="#,##0;\-#,##0;\-"/>
    <numFmt numFmtId="169" formatCode="#,##0;&quot;△ &quot;#,##0"/>
    <numFmt numFmtId="170" formatCode="0.0_);[RED]\(0.0\)"/>
    <numFmt numFmtId="171" formatCode="#,##0.0_);[RED]\(#,##0.0\)"/>
  </numFmts>
  <fonts count="27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標準明朝"/>
      <family val="1"/>
      <charset val="128"/>
    </font>
    <font>
      <b val="true"/>
      <sz val="9"/>
      <name val="Noto Sans"/>
      <family val="2"/>
    </font>
    <font>
      <sz val="1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4</xdr:col>
      <xdr:colOff>720</xdr:colOff>
      <xdr:row>19</xdr:row>
      <xdr:rowOff>10080</xdr:rowOff>
    </xdr:to>
    <xdr:sp>
      <xdr:nvSpPr>
        <xdr:cNvPr id="0" name="Line 1"/>
        <xdr:cNvSpPr/>
      </xdr:nvSpPr>
      <xdr:spPr>
        <a:xfrm>
          <a:off x="0" y="3422160"/>
          <a:ext cx="24595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9720</xdr:rowOff>
    </xdr:from>
    <xdr:to>
      <xdr:col>1</xdr:col>
      <xdr:colOff>392760</xdr:colOff>
      <xdr:row>2</xdr:row>
      <xdr:rowOff>266760</xdr:rowOff>
    </xdr:to>
    <xdr:sp>
      <xdr:nvSpPr>
        <xdr:cNvPr id="1" name="Line 2"/>
        <xdr:cNvSpPr/>
      </xdr:nvSpPr>
      <xdr:spPr>
        <a:xfrm>
          <a:off x="20880" y="428760"/>
          <a:ext cx="8265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720</xdr:colOff>
      <xdr:row>19</xdr:row>
      <xdr:rowOff>10080</xdr:rowOff>
    </xdr:to>
    <xdr:sp>
      <xdr:nvSpPr>
        <xdr:cNvPr id="2" name="Line 3"/>
        <xdr:cNvSpPr/>
      </xdr:nvSpPr>
      <xdr:spPr>
        <a:xfrm>
          <a:off x="0" y="3422160"/>
          <a:ext cx="24595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9720</xdr:rowOff>
    </xdr:from>
    <xdr:to>
      <xdr:col>2</xdr:col>
      <xdr:colOff>720</xdr:colOff>
      <xdr:row>3</xdr:row>
      <xdr:rowOff>9000</xdr:rowOff>
    </xdr:to>
    <xdr:sp>
      <xdr:nvSpPr>
        <xdr:cNvPr id="3" name="Line 4"/>
        <xdr:cNvSpPr/>
      </xdr:nvSpPr>
      <xdr:spPr>
        <a:xfrm>
          <a:off x="20880" y="428760"/>
          <a:ext cx="88920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3</xdr:col>
      <xdr:colOff>11520</xdr:colOff>
      <xdr:row>3</xdr:row>
      <xdr:rowOff>381240</xdr:rowOff>
    </xdr:to>
    <xdr:sp>
      <xdr:nvSpPr>
        <xdr:cNvPr id="4" name="Line 1"/>
        <xdr:cNvSpPr/>
      </xdr:nvSpPr>
      <xdr:spPr>
        <a:xfrm>
          <a:off x="0" y="637560"/>
          <a:ext cx="10324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3</xdr:col>
      <xdr:colOff>11520</xdr:colOff>
      <xdr:row>3</xdr:row>
      <xdr:rowOff>381240</xdr:rowOff>
    </xdr:to>
    <xdr:sp>
      <xdr:nvSpPr>
        <xdr:cNvPr id="5" name="Line 2"/>
        <xdr:cNvSpPr/>
      </xdr:nvSpPr>
      <xdr:spPr>
        <a:xfrm>
          <a:off x="0" y="637560"/>
          <a:ext cx="10324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5</xdr:row>
      <xdr:rowOff>9720</xdr:rowOff>
    </xdr:from>
    <xdr:to>
      <xdr:col>2</xdr:col>
      <xdr:colOff>527040</xdr:colOff>
      <xdr:row>35</xdr:row>
      <xdr:rowOff>316800</xdr:rowOff>
    </xdr:to>
    <xdr:sp>
      <xdr:nvSpPr>
        <xdr:cNvPr id="6" name="Line 3"/>
        <xdr:cNvSpPr/>
      </xdr:nvSpPr>
      <xdr:spPr>
        <a:xfrm>
          <a:off x="10440" y="6695640"/>
          <a:ext cx="15289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</xdr:row>
      <xdr:rowOff>28440</xdr:rowOff>
    </xdr:from>
    <xdr:to>
      <xdr:col>2</xdr:col>
      <xdr:colOff>506880</xdr:colOff>
      <xdr:row>2</xdr:row>
      <xdr:rowOff>316800</xdr:rowOff>
    </xdr:to>
    <xdr:sp>
      <xdr:nvSpPr>
        <xdr:cNvPr id="7" name="Line 6"/>
        <xdr:cNvSpPr/>
      </xdr:nvSpPr>
      <xdr:spPr>
        <a:xfrm>
          <a:off x="30960" y="466560"/>
          <a:ext cx="148824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5</xdr:row>
      <xdr:rowOff>9720</xdr:rowOff>
    </xdr:from>
    <xdr:to>
      <xdr:col>2</xdr:col>
      <xdr:colOff>527040</xdr:colOff>
      <xdr:row>35</xdr:row>
      <xdr:rowOff>316800</xdr:rowOff>
    </xdr:to>
    <xdr:sp>
      <xdr:nvSpPr>
        <xdr:cNvPr id="8" name="Line 9"/>
        <xdr:cNvSpPr/>
      </xdr:nvSpPr>
      <xdr:spPr>
        <a:xfrm>
          <a:off x="10440" y="6695640"/>
          <a:ext cx="15289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</xdr:row>
      <xdr:rowOff>28440</xdr:rowOff>
    </xdr:from>
    <xdr:to>
      <xdr:col>2</xdr:col>
      <xdr:colOff>506880</xdr:colOff>
      <xdr:row>2</xdr:row>
      <xdr:rowOff>316800</xdr:rowOff>
    </xdr:to>
    <xdr:sp>
      <xdr:nvSpPr>
        <xdr:cNvPr id="9" name="Line 10"/>
        <xdr:cNvSpPr/>
      </xdr:nvSpPr>
      <xdr:spPr>
        <a:xfrm>
          <a:off x="30960" y="466560"/>
          <a:ext cx="148824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7040</xdr:rowOff>
    </xdr:to>
    <xdr:sp>
      <xdr:nvSpPr>
        <xdr:cNvPr id="10" name="Line 5"/>
        <xdr:cNvSpPr/>
      </xdr:nvSpPr>
      <xdr:spPr>
        <a:xfrm>
          <a:off x="0" y="676440"/>
          <a:ext cx="8064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6.28"/>
    <col collapsed="false" customWidth="true" hidden="false" outlineLevel="0" max="4" min="3" style="1" width="10.7"/>
    <col collapsed="false" customWidth="true" hidden="false" outlineLevel="0" max="8" min="5" style="1" width="11.28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</row>
    <row r="3" s="12" customFormat="true" ht="21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14.25" hidden="false" customHeight="true" outlineLevel="0" collapsed="false">
      <c r="A4" s="13" t="s">
        <v>12</v>
      </c>
      <c r="B4" s="13"/>
      <c r="C4" s="14" t="n">
        <v>225</v>
      </c>
      <c r="D4" s="15" t="n">
        <v>280</v>
      </c>
      <c r="E4" s="15" t="n">
        <v>318</v>
      </c>
      <c r="F4" s="16" t="n">
        <v>480</v>
      </c>
      <c r="G4" s="16" t="n">
        <v>468</v>
      </c>
      <c r="H4" s="16" t="n">
        <v>455</v>
      </c>
      <c r="I4" s="15" t="n">
        <v>443</v>
      </c>
      <c r="J4" s="17" t="n">
        <v>432</v>
      </c>
    </row>
    <row r="5" s="12" customFormat="true" ht="14.25" hidden="false" customHeight="true" outlineLevel="0" collapsed="false">
      <c r="A5" s="13"/>
      <c r="B5" s="13"/>
      <c r="C5" s="14"/>
      <c r="D5" s="15"/>
      <c r="E5" s="15"/>
      <c r="F5" s="16"/>
      <c r="G5" s="16"/>
      <c r="H5" s="16"/>
      <c r="I5" s="15"/>
      <c r="J5" s="17"/>
    </row>
    <row r="6" s="12" customFormat="true" ht="14.25" hidden="false" customHeight="true" outlineLevel="0" collapsed="false">
      <c r="A6" s="18" t="s">
        <v>13</v>
      </c>
      <c r="B6" s="19" t="s">
        <v>14</v>
      </c>
      <c r="C6" s="20" t="n">
        <v>9221</v>
      </c>
      <c r="D6" s="21" t="n">
        <f aca="false">SUM(D8:D11)</f>
        <v>11868</v>
      </c>
      <c r="E6" s="21" t="n">
        <f aca="false">SUM(E8:E11)</f>
        <v>15133</v>
      </c>
      <c r="F6" s="21" t="n">
        <f aca="false">SUM(F8:F11)</f>
        <v>21196</v>
      </c>
      <c r="G6" s="21" t="n">
        <f aca="false">SUM(G8:G11)</f>
        <v>21079</v>
      </c>
      <c r="H6" s="21" t="n">
        <f aca="false">SUM(H8:H11)</f>
        <v>21391</v>
      </c>
      <c r="I6" s="21" t="n">
        <f aca="false">SUM(I8:I11)</f>
        <v>20037</v>
      </c>
      <c r="J6" s="22" t="n">
        <f aca="false">SUM(J8:J11)</f>
        <v>19766</v>
      </c>
    </row>
    <row r="7" s="12" customFormat="true" ht="14.25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2"/>
    </row>
    <row r="8" s="12" customFormat="true" ht="14.25" hidden="false" customHeight="true" outlineLevel="0" collapsed="false">
      <c r="A8" s="18"/>
      <c r="B8" s="19" t="s">
        <v>15</v>
      </c>
      <c r="C8" s="23" t="s">
        <v>16</v>
      </c>
      <c r="D8" s="21" t="n">
        <v>8007</v>
      </c>
      <c r="E8" s="21" t="n">
        <v>10874</v>
      </c>
      <c r="F8" s="24" t="n">
        <v>15646</v>
      </c>
      <c r="G8" s="24" t="n">
        <v>15707</v>
      </c>
      <c r="H8" s="24" t="n">
        <v>15823</v>
      </c>
      <c r="I8" s="21" t="n">
        <v>15052</v>
      </c>
      <c r="J8" s="22" t="n">
        <v>14953</v>
      </c>
    </row>
    <row r="9" s="12" customFormat="true" ht="14.25" hidden="false" customHeight="true" outlineLevel="0" collapsed="false">
      <c r="A9" s="18"/>
      <c r="B9" s="19"/>
      <c r="C9" s="23"/>
      <c r="D9" s="21"/>
      <c r="E9" s="21"/>
      <c r="F9" s="24"/>
      <c r="G9" s="24"/>
      <c r="H9" s="24"/>
      <c r="I9" s="21"/>
      <c r="J9" s="22"/>
    </row>
    <row r="10" s="12" customFormat="true" ht="14.25" hidden="false" customHeight="true" outlineLevel="0" collapsed="false">
      <c r="A10" s="18"/>
      <c r="B10" s="19" t="s">
        <v>17</v>
      </c>
      <c r="C10" s="23" t="s">
        <v>16</v>
      </c>
      <c r="D10" s="21" t="n">
        <v>3861</v>
      </c>
      <c r="E10" s="21" t="n">
        <v>4259</v>
      </c>
      <c r="F10" s="24" t="n">
        <v>5550</v>
      </c>
      <c r="G10" s="24" t="n">
        <v>5372</v>
      </c>
      <c r="H10" s="24" t="n">
        <v>5568</v>
      </c>
      <c r="I10" s="21" t="n">
        <v>4985</v>
      </c>
      <c r="J10" s="22" t="n">
        <v>4813</v>
      </c>
    </row>
    <row r="11" s="12" customFormat="true" ht="14.25" hidden="false" customHeight="true" outlineLevel="0" collapsed="false">
      <c r="A11" s="18"/>
      <c r="B11" s="19"/>
      <c r="C11" s="23"/>
      <c r="D11" s="21"/>
      <c r="E11" s="21"/>
      <c r="F11" s="24"/>
      <c r="G11" s="24"/>
      <c r="H11" s="24"/>
      <c r="I11" s="21"/>
      <c r="J11" s="22"/>
    </row>
    <row r="12" s="12" customFormat="true" ht="14.25" hidden="false" customHeight="true" outlineLevel="0" collapsed="false">
      <c r="A12" s="25" t="s">
        <v>18</v>
      </c>
      <c r="B12" s="25"/>
      <c r="C12" s="26" t="n">
        <v>11307720</v>
      </c>
      <c r="D12" s="27" t="n">
        <v>40026531</v>
      </c>
      <c r="E12" s="27" t="n">
        <v>59676795</v>
      </c>
      <c r="F12" s="28" t="n">
        <v>113208682</v>
      </c>
      <c r="G12" s="28" t="n">
        <v>104097254</v>
      </c>
      <c r="H12" s="28" t="n">
        <v>109775122</v>
      </c>
      <c r="I12" s="29" t="n">
        <v>90996992</v>
      </c>
      <c r="J12" s="30" t="n">
        <v>82008975</v>
      </c>
    </row>
    <row r="13" s="12" customFormat="true" ht="14.25" hidden="false" customHeight="true" outlineLevel="0" collapsed="false">
      <c r="A13" s="25"/>
      <c r="B13" s="25"/>
      <c r="C13" s="26"/>
      <c r="D13" s="27"/>
      <c r="E13" s="27"/>
      <c r="F13" s="28"/>
      <c r="G13" s="28"/>
      <c r="H13" s="28"/>
      <c r="I13" s="29"/>
      <c r="J13" s="30"/>
    </row>
    <row r="14" s="35" customFormat="true" ht="15" hidden="false" customHeight="true" outlineLevel="0" collapsed="false">
      <c r="A14" s="31" t="s">
        <v>19</v>
      </c>
      <c r="B14" s="32"/>
      <c r="C14" s="33"/>
      <c r="D14" s="33"/>
      <c r="E14" s="33"/>
      <c r="F14" s="32"/>
      <c r="G14" s="32"/>
      <c r="H14" s="34" t="s">
        <v>20</v>
      </c>
      <c r="I14" s="34"/>
      <c r="J14" s="34"/>
    </row>
    <row r="15" s="3" customFormat="true" ht="24.75" hidden="false" customHeight="true" outlineLevel="0" collapsed="false"/>
    <row r="16" s="3" customFormat="true" ht="17.2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</row>
    <row r="17" s="3" customFormat="true" ht="15" hidden="false" customHeight="true" outlineLevel="0" collapsed="false">
      <c r="A17" s="5"/>
      <c r="B17" s="4"/>
      <c r="C17" s="36"/>
      <c r="D17" s="36"/>
      <c r="E17" s="37"/>
      <c r="F17" s="38"/>
      <c r="G17" s="39"/>
      <c r="I17" s="40" t="s">
        <v>22</v>
      </c>
      <c r="J17" s="40"/>
    </row>
    <row r="18" s="42" customFormat="true" ht="15" hidden="false" customHeight="true" outlineLevel="0" collapsed="false">
      <c r="A18" s="41"/>
      <c r="C18" s="43"/>
      <c r="D18" s="44" t="s">
        <v>23</v>
      </c>
      <c r="E18" s="45" t="s">
        <v>24</v>
      </c>
      <c r="F18" s="45"/>
      <c r="G18" s="46" t="s">
        <v>25</v>
      </c>
      <c r="H18" s="46"/>
      <c r="I18" s="47" t="s">
        <v>26</v>
      </c>
      <c r="J18" s="47"/>
    </row>
    <row r="19" s="42" customFormat="true" ht="15" hidden="false" customHeight="true" outlineLevel="0" collapsed="false">
      <c r="A19" s="48" t="s">
        <v>27</v>
      </c>
      <c r="B19" s="49"/>
      <c r="C19" s="49"/>
      <c r="D19" s="50"/>
      <c r="E19" s="51" t="s">
        <v>12</v>
      </c>
      <c r="F19" s="52" t="s">
        <v>13</v>
      </c>
      <c r="G19" s="52" t="s">
        <v>12</v>
      </c>
      <c r="H19" s="52" t="s">
        <v>13</v>
      </c>
      <c r="I19" s="52" t="s">
        <v>12</v>
      </c>
      <c r="J19" s="53" t="s">
        <v>13</v>
      </c>
    </row>
    <row r="20" s="42" customFormat="true" ht="20.1" hidden="false" customHeight="true" outlineLevel="0" collapsed="false">
      <c r="A20" s="54" t="s">
        <v>28</v>
      </c>
      <c r="B20" s="54"/>
      <c r="C20" s="54"/>
      <c r="D20" s="54"/>
      <c r="E20" s="55" t="n">
        <v>21</v>
      </c>
      <c r="F20" s="55" t="n">
        <v>1019</v>
      </c>
      <c r="G20" s="55" t="n">
        <v>22</v>
      </c>
      <c r="H20" s="55" t="n">
        <v>1037</v>
      </c>
      <c r="I20" s="35" t="n">
        <v>21</v>
      </c>
      <c r="J20" s="35" t="n">
        <v>1010</v>
      </c>
    </row>
    <row r="21" s="42" customFormat="true" ht="20.1" hidden="false" customHeight="true" outlineLevel="0" collapsed="false">
      <c r="A21" s="56" t="s">
        <v>29</v>
      </c>
      <c r="B21" s="56"/>
      <c r="C21" s="56"/>
      <c r="D21" s="56"/>
      <c r="E21" s="55" t="n">
        <v>20</v>
      </c>
      <c r="F21" s="57" t="n">
        <v>496</v>
      </c>
      <c r="G21" s="55" t="n">
        <v>19</v>
      </c>
      <c r="H21" s="57" t="n">
        <v>492</v>
      </c>
      <c r="I21" s="35" t="n">
        <v>19</v>
      </c>
      <c r="J21" s="58" t="n">
        <v>468</v>
      </c>
    </row>
    <row r="22" s="42" customFormat="true" ht="20.1" hidden="false" customHeight="true" outlineLevel="0" collapsed="false">
      <c r="A22" s="56" t="s">
        <v>30</v>
      </c>
      <c r="B22" s="56"/>
      <c r="C22" s="56"/>
      <c r="D22" s="56"/>
      <c r="E22" s="55" t="n">
        <v>16</v>
      </c>
      <c r="F22" s="57" t="n">
        <v>418</v>
      </c>
      <c r="G22" s="55" t="n">
        <v>18</v>
      </c>
      <c r="H22" s="57" t="n">
        <v>477</v>
      </c>
      <c r="I22" s="35" t="n">
        <v>16</v>
      </c>
      <c r="J22" s="58" t="n">
        <v>480</v>
      </c>
    </row>
    <row r="23" s="42" customFormat="true" ht="20.1" hidden="false" customHeight="true" outlineLevel="0" collapsed="false">
      <c r="A23" s="56" t="s">
        <v>31</v>
      </c>
      <c r="B23" s="56"/>
      <c r="C23" s="56"/>
      <c r="D23" s="56"/>
      <c r="E23" s="55" t="n">
        <v>10</v>
      </c>
      <c r="F23" s="57" t="n">
        <v>123</v>
      </c>
      <c r="G23" s="55" t="n">
        <v>10</v>
      </c>
      <c r="H23" s="57" t="n">
        <v>114</v>
      </c>
      <c r="I23" s="35" t="n">
        <v>9</v>
      </c>
      <c r="J23" s="58" t="n">
        <v>110</v>
      </c>
    </row>
    <row r="24" s="42" customFormat="true" ht="20.1" hidden="false" customHeight="true" outlineLevel="0" collapsed="false">
      <c r="A24" s="56" t="s">
        <v>32</v>
      </c>
      <c r="B24" s="56"/>
      <c r="C24" s="56"/>
      <c r="D24" s="56"/>
      <c r="E24" s="55" t="n">
        <v>6</v>
      </c>
      <c r="F24" s="57" t="n">
        <v>220</v>
      </c>
      <c r="G24" s="55" t="n">
        <v>8</v>
      </c>
      <c r="H24" s="57" t="n">
        <v>323</v>
      </c>
      <c r="I24" s="35" t="n">
        <v>6</v>
      </c>
      <c r="J24" s="58" t="n">
        <v>275</v>
      </c>
    </row>
    <row r="25" s="42" customFormat="true" ht="20.1" hidden="false" customHeight="true" outlineLevel="0" collapsed="false">
      <c r="A25" s="56" t="s">
        <v>33</v>
      </c>
      <c r="B25" s="56"/>
      <c r="C25" s="56"/>
      <c r="D25" s="56"/>
      <c r="E25" s="55" t="n">
        <v>6</v>
      </c>
      <c r="F25" s="57" t="n">
        <v>200</v>
      </c>
      <c r="G25" s="55" t="n">
        <v>6</v>
      </c>
      <c r="H25" s="57" t="n">
        <v>189</v>
      </c>
      <c r="I25" s="35" t="n">
        <v>6</v>
      </c>
      <c r="J25" s="58" t="n">
        <v>186</v>
      </c>
    </row>
    <row r="26" s="42" customFormat="true" ht="20.1" hidden="false" customHeight="true" outlineLevel="0" collapsed="false">
      <c r="A26" s="56" t="s">
        <v>34</v>
      </c>
      <c r="B26" s="56"/>
      <c r="C26" s="56"/>
      <c r="D26" s="56"/>
      <c r="E26" s="55" t="n">
        <v>8</v>
      </c>
      <c r="F26" s="57" t="n">
        <v>318</v>
      </c>
      <c r="G26" s="55" t="n">
        <v>7</v>
      </c>
      <c r="H26" s="57" t="n">
        <v>300</v>
      </c>
      <c r="I26" s="35" t="n">
        <v>6</v>
      </c>
      <c r="J26" s="58" t="n">
        <v>282</v>
      </c>
    </row>
    <row r="27" s="42" customFormat="true" ht="20.1" hidden="false" customHeight="true" outlineLevel="0" collapsed="false">
      <c r="A27" s="56" t="s">
        <v>35</v>
      </c>
      <c r="B27" s="56"/>
      <c r="C27" s="56"/>
      <c r="D27" s="56"/>
      <c r="E27" s="55" t="n">
        <v>7</v>
      </c>
      <c r="F27" s="57" t="n">
        <v>216</v>
      </c>
      <c r="G27" s="55" t="n">
        <v>8</v>
      </c>
      <c r="H27" s="57" t="n">
        <v>203</v>
      </c>
      <c r="I27" s="35" t="n">
        <v>7</v>
      </c>
      <c r="J27" s="58" t="n">
        <v>198</v>
      </c>
    </row>
    <row r="28" s="42" customFormat="true" ht="20.1" hidden="false" customHeight="true" outlineLevel="0" collapsed="false">
      <c r="A28" s="56" t="s">
        <v>36</v>
      </c>
      <c r="B28" s="56"/>
      <c r="C28" s="56"/>
      <c r="D28" s="56"/>
      <c r="E28" s="55" t="n">
        <v>5</v>
      </c>
      <c r="F28" s="57" t="n">
        <v>40</v>
      </c>
      <c r="G28" s="55" t="n">
        <v>6</v>
      </c>
      <c r="H28" s="57" t="n">
        <v>55</v>
      </c>
      <c r="I28" s="35" t="n">
        <v>5</v>
      </c>
      <c r="J28" s="58" t="n">
        <v>43</v>
      </c>
    </row>
    <row r="29" s="42" customFormat="true" ht="20.1" hidden="false" customHeight="true" outlineLevel="0" collapsed="false">
      <c r="A29" s="56" t="s">
        <v>37</v>
      </c>
      <c r="B29" s="56"/>
      <c r="C29" s="56"/>
      <c r="D29" s="56"/>
      <c r="E29" s="55" t="n">
        <v>33</v>
      </c>
      <c r="F29" s="57" t="n">
        <v>2147</v>
      </c>
      <c r="G29" s="55" t="n">
        <v>31</v>
      </c>
      <c r="H29" s="57" t="n">
        <v>2054</v>
      </c>
      <c r="I29" s="35" t="n">
        <v>32</v>
      </c>
      <c r="J29" s="58" t="n">
        <v>2104</v>
      </c>
    </row>
    <row r="30" s="42" customFormat="true" ht="20.1" hidden="false" customHeight="true" outlineLevel="0" collapsed="false">
      <c r="A30" s="56" t="s">
        <v>38</v>
      </c>
      <c r="B30" s="56"/>
      <c r="C30" s="56"/>
      <c r="D30" s="56"/>
      <c r="E30" s="55" t="n">
        <v>4</v>
      </c>
      <c r="F30" s="57" t="n">
        <v>39</v>
      </c>
      <c r="G30" s="55" t="n">
        <v>3</v>
      </c>
      <c r="H30" s="57" t="n">
        <v>28</v>
      </c>
      <c r="I30" s="35" t="n">
        <v>3</v>
      </c>
      <c r="J30" s="58" t="n">
        <v>29</v>
      </c>
    </row>
    <row r="31" s="42" customFormat="true" ht="20.1" hidden="false" customHeight="true" outlineLevel="0" collapsed="false">
      <c r="A31" s="56" t="s">
        <v>39</v>
      </c>
      <c r="B31" s="56"/>
      <c r="C31" s="56"/>
      <c r="D31" s="56"/>
      <c r="E31" s="55" t="n">
        <v>1</v>
      </c>
      <c r="F31" s="57" t="n">
        <v>43</v>
      </c>
      <c r="G31" s="59" t="s">
        <v>40</v>
      </c>
      <c r="H31" s="57" t="s">
        <v>40</v>
      </c>
      <c r="I31" s="59" t="s">
        <v>40</v>
      </c>
      <c r="J31" s="57" t="s">
        <v>40</v>
      </c>
    </row>
    <row r="32" s="42" customFormat="true" ht="20.1" hidden="false" customHeight="true" outlineLevel="0" collapsed="false">
      <c r="A32" s="56" t="s">
        <v>41</v>
      </c>
      <c r="B32" s="56"/>
      <c r="C32" s="56"/>
      <c r="D32" s="56"/>
      <c r="E32" s="55" t="n">
        <v>19</v>
      </c>
      <c r="F32" s="57" t="n">
        <v>342</v>
      </c>
      <c r="G32" s="55" t="n">
        <v>16</v>
      </c>
      <c r="H32" s="57" t="n">
        <v>330</v>
      </c>
      <c r="I32" s="35" t="n">
        <v>16</v>
      </c>
      <c r="J32" s="58" t="n">
        <v>329</v>
      </c>
    </row>
    <row r="33" s="42" customFormat="true" ht="20.1" hidden="false" customHeight="true" outlineLevel="0" collapsed="false">
      <c r="A33" s="56" t="s">
        <v>42</v>
      </c>
      <c r="B33" s="56"/>
      <c r="C33" s="56"/>
      <c r="D33" s="56"/>
      <c r="E33" s="55" t="n">
        <v>16</v>
      </c>
      <c r="F33" s="57" t="n">
        <v>538</v>
      </c>
      <c r="G33" s="55" t="n">
        <v>15</v>
      </c>
      <c r="H33" s="57" t="n">
        <v>548</v>
      </c>
      <c r="I33" s="35" t="n">
        <v>16</v>
      </c>
      <c r="J33" s="58" t="n">
        <v>564</v>
      </c>
    </row>
    <row r="34" s="42" customFormat="true" ht="20.1" hidden="false" customHeight="true" outlineLevel="0" collapsed="false">
      <c r="A34" s="56" t="s">
        <v>43</v>
      </c>
      <c r="B34" s="56"/>
      <c r="C34" s="56"/>
      <c r="D34" s="56"/>
      <c r="E34" s="55" t="n">
        <v>3</v>
      </c>
      <c r="F34" s="55" t="n">
        <v>149</v>
      </c>
      <c r="G34" s="55" t="n">
        <v>5</v>
      </c>
      <c r="H34" s="55" t="n">
        <v>153</v>
      </c>
      <c r="I34" s="35" t="n">
        <v>4</v>
      </c>
      <c r="J34" s="35" t="n">
        <v>161</v>
      </c>
    </row>
    <row r="35" s="42" customFormat="true" ht="20.1" hidden="false" customHeight="true" outlineLevel="0" collapsed="false">
      <c r="A35" s="56" t="s">
        <v>44</v>
      </c>
      <c r="B35" s="56"/>
      <c r="C35" s="56"/>
      <c r="D35" s="56"/>
      <c r="E35" s="55" t="n">
        <v>69</v>
      </c>
      <c r="F35" s="55" t="n">
        <v>1567</v>
      </c>
      <c r="G35" s="55" t="n">
        <v>76</v>
      </c>
      <c r="H35" s="55" t="n">
        <v>1362</v>
      </c>
      <c r="I35" s="35" t="n">
        <v>74</v>
      </c>
      <c r="J35" s="35" t="n">
        <v>1394</v>
      </c>
    </row>
    <row r="36" s="42" customFormat="true" ht="20.1" hidden="false" customHeight="true" outlineLevel="0" collapsed="false">
      <c r="A36" s="56" t="s">
        <v>45</v>
      </c>
      <c r="B36" s="56"/>
      <c r="C36" s="56"/>
      <c r="D36" s="56"/>
      <c r="E36" s="55" t="n">
        <v>15</v>
      </c>
      <c r="F36" s="55" t="n">
        <v>259</v>
      </c>
      <c r="G36" s="55" t="n">
        <v>13</v>
      </c>
      <c r="H36" s="55" t="n">
        <v>213</v>
      </c>
      <c r="I36" s="35" t="n">
        <v>12</v>
      </c>
      <c r="J36" s="35" t="n">
        <v>205</v>
      </c>
    </row>
    <row r="37" s="42" customFormat="true" ht="20.1" hidden="false" customHeight="true" outlineLevel="0" collapsed="false">
      <c r="A37" s="60" t="s">
        <v>46</v>
      </c>
      <c r="B37" s="60"/>
      <c r="C37" s="60"/>
      <c r="D37" s="60"/>
      <c r="E37" s="55" t="n">
        <v>65</v>
      </c>
      <c r="F37" s="55" t="n">
        <v>2083</v>
      </c>
      <c r="G37" s="55" t="n">
        <v>58</v>
      </c>
      <c r="H37" s="55" t="n">
        <v>2175</v>
      </c>
      <c r="I37" s="35" t="n">
        <v>57</v>
      </c>
      <c r="J37" s="35" t="n">
        <v>2072</v>
      </c>
    </row>
    <row r="38" s="42" customFormat="true" ht="20.1" hidden="false" customHeight="true" outlineLevel="0" collapsed="false">
      <c r="A38" s="60" t="s">
        <v>47</v>
      </c>
      <c r="B38" s="60"/>
      <c r="C38" s="60"/>
      <c r="D38" s="60"/>
      <c r="E38" s="55" t="n">
        <v>6</v>
      </c>
      <c r="F38" s="55" t="n">
        <v>446</v>
      </c>
      <c r="G38" s="55" t="n">
        <v>8</v>
      </c>
      <c r="H38" s="55" t="n">
        <v>528</v>
      </c>
      <c r="I38" s="35" t="n">
        <v>8</v>
      </c>
      <c r="J38" s="35" t="n">
        <v>518</v>
      </c>
    </row>
    <row r="39" s="42" customFormat="true" ht="20.1" hidden="false" customHeight="true" outlineLevel="0" collapsed="false">
      <c r="A39" s="56" t="s">
        <v>48</v>
      </c>
      <c r="B39" s="56"/>
      <c r="C39" s="56"/>
      <c r="D39" s="56"/>
      <c r="E39" s="55" t="n">
        <v>6</v>
      </c>
      <c r="F39" s="55" t="n">
        <v>2412</v>
      </c>
      <c r="G39" s="55" t="n">
        <v>6</v>
      </c>
      <c r="H39" s="55" t="n">
        <v>2082</v>
      </c>
      <c r="I39" s="35" t="n">
        <v>6</v>
      </c>
      <c r="J39" s="35" t="n">
        <v>2126</v>
      </c>
    </row>
    <row r="40" s="42" customFormat="true" ht="20.1" hidden="false" customHeight="true" outlineLevel="0" collapsed="false">
      <c r="A40" s="56" t="s">
        <v>49</v>
      </c>
      <c r="B40" s="56"/>
      <c r="C40" s="56"/>
      <c r="D40" s="56"/>
      <c r="E40" s="55" t="n">
        <v>20</v>
      </c>
      <c r="F40" s="55" t="n">
        <v>696</v>
      </c>
      <c r="G40" s="55" t="n">
        <v>19</v>
      </c>
      <c r="H40" s="55" t="n">
        <v>608</v>
      </c>
      <c r="I40" s="35" t="n">
        <v>21</v>
      </c>
      <c r="J40" s="35" t="n">
        <v>675</v>
      </c>
    </row>
    <row r="41" s="42" customFormat="true" ht="20.1" hidden="false" customHeight="true" outlineLevel="0" collapsed="false">
      <c r="A41" s="56" t="s">
        <v>50</v>
      </c>
      <c r="B41" s="56"/>
      <c r="C41" s="56"/>
      <c r="D41" s="56"/>
      <c r="E41" s="55" t="n">
        <v>7</v>
      </c>
      <c r="F41" s="55" t="n">
        <v>2758</v>
      </c>
      <c r="G41" s="55" t="n">
        <v>7</v>
      </c>
      <c r="H41" s="55" t="n">
        <v>2309</v>
      </c>
      <c r="I41" s="35" t="n">
        <v>8</v>
      </c>
      <c r="J41" s="35" t="n">
        <v>2614</v>
      </c>
    </row>
    <row r="42" s="42" customFormat="true" ht="20.1" hidden="false" customHeight="true" outlineLevel="0" collapsed="false">
      <c r="A42" s="56" t="s">
        <v>51</v>
      </c>
      <c r="B42" s="56"/>
      <c r="C42" s="56"/>
      <c r="D42" s="56"/>
      <c r="E42" s="55" t="n">
        <v>86</v>
      </c>
      <c r="F42" s="55" t="n">
        <v>4822</v>
      </c>
      <c r="G42" s="55" t="n">
        <v>74</v>
      </c>
      <c r="H42" s="55" t="n">
        <v>4392</v>
      </c>
      <c r="I42" s="35" t="n">
        <v>72</v>
      </c>
      <c r="J42" s="35" t="n">
        <v>3853</v>
      </c>
    </row>
    <row r="43" s="3" customFormat="true" ht="20.1" hidden="false" customHeight="true" outlineLevel="0" collapsed="false">
      <c r="A43" s="61" t="s">
        <v>52</v>
      </c>
      <c r="B43" s="61"/>
      <c r="C43" s="61"/>
      <c r="D43" s="61"/>
      <c r="E43" s="62" t="n">
        <v>6</v>
      </c>
      <c r="F43" s="62" t="n">
        <v>40</v>
      </c>
      <c r="G43" s="62" t="n">
        <v>8</v>
      </c>
      <c r="H43" s="62" t="n">
        <v>65</v>
      </c>
      <c r="I43" s="63" t="n">
        <v>8</v>
      </c>
      <c r="J43" s="63" t="n">
        <v>70</v>
      </c>
    </row>
    <row r="44" customFormat="false" ht="20.1" hidden="false" customHeight="true" outlineLevel="0" collapsed="false">
      <c r="A44" s="64" t="s">
        <v>14</v>
      </c>
      <c r="B44" s="64"/>
      <c r="C44" s="64"/>
      <c r="D44" s="64"/>
      <c r="E44" s="65" t="n">
        <f aca="false">SUM(E20:E43)</f>
        <v>455</v>
      </c>
      <c r="F44" s="66" t="n">
        <f aca="false">SUM(F20:F43)</f>
        <v>21391</v>
      </c>
      <c r="G44" s="65" t="n">
        <f aca="false">SUM(G20:G43)</f>
        <v>443</v>
      </c>
      <c r="H44" s="66" t="n">
        <f aca="false">SUM(H20:H43)</f>
        <v>20037</v>
      </c>
      <c r="I44" s="67" t="n">
        <f aca="false">SUM(I20:I43)</f>
        <v>432</v>
      </c>
      <c r="J44" s="67" t="n">
        <f aca="false">SUM(J20:J43)</f>
        <v>19766</v>
      </c>
    </row>
    <row r="45" s="12" customFormat="true" ht="15" hidden="false" customHeight="true" outlineLevel="0" collapsed="false">
      <c r="A45" s="68" t="s">
        <v>53</v>
      </c>
      <c r="B45" s="35"/>
      <c r="C45" s="35"/>
      <c r="D45" s="35"/>
      <c r="E45" s="35"/>
      <c r="F45" s="69"/>
      <c r="G45" s="35"/>
      <c r="H45" s="34" t="s">
        <v>20</v>
      </c>
      <c r="I45" s="34"/>
      <c r="J45" s="34"/>
    </row>
    <row r="46" customFormat="false" ht="12" hidden="false" customHeight="false" outlineLevel="0" collapsed="false">
      <c r="A46" s="3"/>
    </row>
  </sheetData>
  <mergeCells count="80">
    <mergeCell ref="A1:J1"/>
    <mergeCell ref="I2:J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H14:J14"/>
    <mergeCell ref="A16:J16"/>
    <mergeCell ref="I17:J17"/>
    <mergeCell ref="E18:F18"/>
    <mergeCell ref="G18:H18"/>
    <mergeCell ref="I18:J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H45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28125" defaultRowHeight="12" zeroHeight="false" outlineLevelRow="0" outlineLevelCol="0"/>
  <cols>
    <col collapsed="false" customWidth="true" hidden="false" outlineLevel="0" max="3" min="1" style="70" width="4.7"/>
    <col collapsed="false" customWidth="true" hidden="false" outlineLevel="0" max="8" min="4" style="70" width="12.28"/>
    <col collapsed="false" customWidth="true" hidden="false" outlineLevel="0" max="9" min="9" style="71" width="12.28"/>
    <col collapsed="false" customWidth="true" hidden="false" outlineLevel="0" max="10" min="10" style="70" width="12.28"/>
    <col collapsed="false" customWidth="false" hidden="false" outlineLevel="0" max="12" min="11" style="70" width="9.13"/>
    <col collapsed="false" customWidth="true" hidden="false" outlineLevel="0" max="13" min="13" style="70" width="14.13"/>
    <col collapsed="false" customWidth="true" hidden="false" outlineLevel="0" max="14" min="14" style="70" width="16.42"/>
    <col collapsed="false" customWidth="true" hidden="false" outlineLevel="0" max="15" min="15" style="70" width="12.99"/>
    <col collapsed="false" customWidth="true" hidden="false" outlineLevel="0" max="17" min="16" style="70" width="14.13"/>
    <col collapsed="false" customWidth="true" hidden="false" outlineLevel="0" max="19" min="18" style="70" width="11.85"/>
    <col collapsed="false" customWidth="true" hidden="false" outlineLevel="0" max="20" min="20" style="70" width="14.13"/>
    <col collapsed="false" customWidth="true" hidden="false" outlineLevel="0" max="21" min="21" style="70" width="11.85"/>
    <col collapsed="false" customWidth="false" hidden="false" outlineLevel="0" max="257" min="22" style="70" width="9.13"/>
  </cols>
  <sheetData>
    <row r="1" s="73" customFormat="true" ht="18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</row>
    <row r="2" s="73" customFormat="true" ht="18.75" hidden="false" customHeight="true" outlineLevel="0" collapsed="false">
      <c r="A2" s="74" t="s">
        <v>55</v>
      </c>
      <c r="B2" s="74"/>
      <c r="C2" s="74"/>
      <c r="D2" s="74"/>
      <c r="E2" s="74"/>
      <c r="F2" s="74"/>
      <c r="G2" s="74"/>
      <c r="H2" s="74"/>
      <c r="I2" s="74"/>
      <c r="J2" s="74"/>
    </row>
    <row r="3" s="73" customFormat="true" ht="12.75" hidden="false" customHeight="false" outlineLevel="0" collapsed="false">
      <c r="B3" s="75"/>
      <c r="E3" s="76"/>
      <c r="I3" s="77" t="s">
        <v>56</v>
      </c>
      <c r="J3" s="77"/>
    </row>
    <row r="4" customFormat="false" ht="30" hidden="false" customHeight="true" outlineLevel="0" collapsed="false">
      <c r="A4" s="78" t="s">
        <v>2</v>
      </c>
      <c r="B4" s="79"/>
      <c r="C4" s="80" t="s">
        <v>57</v>
      </c>
      <c r="D4" s="81" t="s">
        <v>58</v>
      </c>
      <c r="E4" s="82" t="s">
        <v>59</v>
      </c>
      <c r="F4" s="83" t="s">
        <v>60</v>
      </c>
      <c r="G4" s="84" t="s">
        <v>61</v>
      </c>
      <c r="H4" s="84" t="s">
        <v>62</v>
      </c>
      <c r="I4" s="84" t="s">
        <v>63</v>
      </c>
      <c r="J4" s="85" t="s">
        <v>64</v>
      </c>
    </row>
    <row r="5" s="88" customFormat="true" ht="18" hidden="false" customHeight="true" outlineLevel="0" collapsed="false">
      <c r="A5" s="86" t="s">
        <v>12</v>
      </c>
      <c r="B5" s="86"/>
      <c r="C5" s="86"/>
      <c r="D5" s="14" t="n">
        <v>264</v>
      </c>
      <c r="E5" s="87" t="n">
        <v>280</v>
      </c>
      <c r="F5" s="16" t="n">
        <v>480</v>
      </c>
      <c r="G5" s="16" t="n">
        <v>468</v>
      </c>
      <c r="H5" s="16" t="n">
        <v>455</v>
      </c>
      <c r="I5" s="15" t="n">
        <v>443</v>
      </c>
      <c r="J5" s="17" t="n">
        <v>432</v>
      </c>
    </row>
    <row r="6" s="88" customFormat="true" ht="18" hidden="false" customHeight="true" outlineLevel="0" collapsed="false">
      <c r="A6" s="86"/>
      <c r="B6" s="86"/>
      <c r="C6" s="86"/>
      <c r="D6" s="14"/>
      <c r="E6" s="87"/>
      <c r="F6" s="16"/>
      <c r="G6" s="16"/>
      <c r="H6" s="16"/>
      <c r="I6" s="15"/>
      <c r="J6" s="17"/>
    </row>
    <row r="7" s="88" customFormat="true" ht="18" hidden="false" customHeight="true" outlineLevel="0" collapsed="false">
      <c r="A7" s="89" t="s">
        <v>13</v>
      </c>
      <c r="B7" s="90" t="s">
        <v>65</v>
      </c>
      <c r="C7" s="90"/>
      <c r="D7" s="20" t="n">
        <v>9293</v>
      </c>
      <c r="E7" s="21" t="n">
        <v>11868</v>
      </c>
      <c r="F7" s="24" t="n">
        <v>21196</v>
      </c>
      <c r="G7" s="24" t="n">
        <v>21079</v>
      </c>
      <c r="H7" s="24" t="n">
        <f aca="false">H9+H15</f>
        <v>21391</v>
      </c>
      <c r="I7" s="21" t="n">
        <f aca="false">I9+I15</f>
        <v>20037</v>
      </c>
      <c r="J7" s="22" t="n">
        <f aca="false">J9+J15</f>
        <v>19766</v>
      </c>
    </row>
    <row r="8" s="88" customFormat="true" ht="18" hidden="false" customHeight="true" outlineLevel="0" collapsed="false">
      <c r="A8" s="89"/>
      <c r="B8" s="90"/>
      <c r="C8" s="90"/>
      <c r="D8" s="20"/>
      <c r="E8" s="21"/>
      <c r="F8" s="24"/>
      <c r="G8" s="24"/>
      <c r="H8" s="24"/>
      <c r="I8" s="21"/>
      <c r="J8" s="22"/>
    </row>
    <row r="9" s="88" customFormat="true" ht="18" hidden="false" customHeight="true" outlineLevel="0" collapsed="false">
      <c r="A9" s="89"/>
      <c r="B9" s="91" t="s">
        <v>66</v>
      </c>
      <c r="C9" s="90" t="s">
        <v>67</v>
      </c>
      <c r="D9" s="20" t="n">
        <v>9128</v>
      </c>
      <c r="E9" s="21" t="n">
        <v>11792</v>
      </c>
      <c r="F9" s="24" t="n">
        <v>21164</v>
      </c>
      <c r="G9" s="24" t="n">
        <v>21060</v>
      </c>
      <c r="H9" s="24" t="n">
        <f aca="false">SUM(H11:H14)</f>
        <v>21367</v>
      </c>
      <c r="I9" s="21" t="n">
        <f aca="false">SUM(I11:I14)</f>
        <v>20021</v>
      </c>
      <c r="J9" s="22" t="n">
        <f aca="false">SUM(J11:J14)</f>
        <v>19752</v>
      </c>
    </row>
    <row r="10" s="88" customFormat="true" ht="18" hidden="false" customHeight="true" outlineLevel="0" collapsed="false">
      <c r="A10" s="89"/>
      <c r="B10" s="91"/>
      <c r="C10" s="90"/>
      <c r="D10" s="20"/>
      <c r="E10" s="21"/>
      <c r="F10" s="24"/>
      <c r="G10" s="24"/>
      <c r="H10" s="24"/>
      <c r="I10" s="21"/>
      <c r="J10" s="22"/>
    </row>
    <row r="11" s="88" customFormat="true" ht="18" hidden="false" customHeight="true" outlineLevel="0" collapsed="false">
      <c r="A11" s="89"/>
      <c r="B11" s="91"/>
      <c r="C11" s="90" t="s">
        <v>15</v>
      </c>
      <c r="D11" s="20" t="n">
        <v>6142</v>
      </c>
      <c r="E11" s="92" t="n">
        <v>7957</v>
      </c>
      <c r="F11" s="24" t="n">
        <v>15619</v>
      </c>
      <c r="G11" s="24" t="n">
        <v>15690</v>
      </c>
      <c r="H11" s="24" t="n">
        <v>15807</v>
      </c>
      <c r="I11" s="21" t="n">
        <v>15042</v>
      </c>
      <c r="J11" s="22" t="n">
        <v>14945</v>
      </c>
    </row>
    <row r="12" s="88" customFormat="true" ht="18" hidden="false" customHeight="true" outlineLevel="0" collapsed="false">
      <c r="A12" s="89"/>
      <c r="B12" s="91"/>
      <c r="C12" s="90"/>
      <c r="D12" s="20"/>
      <c r="E12" s="92"/>
      <c r="F12" s="24"/>
      <c r="G12" s="24"/>
      <c r="H12" s="24"/>
      <c r="I12" s="21"/>
      <c r="J12" s="22"/>
    </row>
    <row r="13" s="88" customFormat="true" ht="18" hidden="false" customHeight="true" outlineLevel="0" collapsed="false">
      <c r="A13" s="89"/>
      <c r="B13" s="91"/>
      <c r="C13" s="90" t="s">
        <v>17</v>
      </c>
      <c r="D13" s="20" t="n">
        <v>2986</v>
      </c>
      <c r="E13" s="92" t="n">
        <v>3835</v>
      </c>
      <c r="F13" s="24" t="n">
        <v>5545</v>
      </c>
      <c r="G13" s="24" t="n">
        <v>5370</v>
      </c>
      <c r="H13" s="24" t="n">
        <v>5560</v>
      </c>
      <c r="I13" s="21" t="n">
        <v>4979</v>
      </c>
      <c r="J13" s="22" t="n">
        <v>4807</v>
      </c>
    </row>
    <row r="14" s="88" customFormat="true" ht="18" hidden="false" customHeight="true" outlineLevel="0" collapsed="false">
      <c r="A14" s="89"/>
      <c r="B14" s="91"/>
      <c r="C14" s="90"/>
      <c r="D14" s="20"/>
      <c r="E14" s="92"/>
      <c r="F14" s="24"/>
      <c r="G14" s="24"/>
      <c r="H14" s="24"/>
      <c r="I14" s="21"/>
      <c r="J14" s="22"/>
    </row>
    <row r="15" s="88" customFormat="true" ht="18" hidden="false" customHeight="true" outlineLevel="0" collapsed="false">
      <c r="A15" s="89"/>
      <c r="B15" s="93" t="s">
        <v>68</v>
      </c>
      <c r="C15" s="90" t="s">
        <v>67</v>
      </c>
      <c r="D15" s="20" t="n">
        <v>165</v>
      </c>
      <c r="E15" s="21" t="n">
        <v>76</v>
      </c>
      <c r="F15" s="24" t="n">
        <v>32</v>
      </c>
      <c r="G15" s="24" t="n">
        <v>19</v>
      </c>
      <c r="H15" s="24" t="n">
        <f aca="false">H17+H19</f>
        <v>24</v>
      </c>
      <c r="I15" s="21" t="n">
        <f aca="false">I17+I19</f>
        <v>16</v>
      </c>
      <c r="J15" s="22" t="n">
        <f aca="false">J17+J19</f>
        <v>14</v>
      </c>
    </row>
    <row r="16" s="88" customFormat="true" ht="18" hidden="false" customHeight="true" outlineLevel="0" collapsed="false">
      <c r="A16" s="89"/>
      <c r="B16" s="93"/>
      <c r="C16" s="90"/>
      <c r="D16" s="20"/>
      <c r="E16" s="21"/>
      <c r="F16" s="24"/>
      <c r="G16" s="24"/>
      <c r="H16" s="24"/>
      <c r="I16" s="21"/>
      <c r="J16" s="22"/>
    </row>
    <row r="17" s="88" customFormat="true" ht="18" hidden="false" customHeight="true" outlineLevel="0" collapsed="false">
      <c r="A17" s="89"/>
      <c r="B17" s="93"/>
      <c r="C17" s="90" t="s">
        <v>15</v>
      </c>
      <c r="D17" s="20" t="n">
        <v>99</v>
      </c>
      <c r="E17" s="92" t="n">
        <v>50</v>
      </c>
      <c r="F17" s="24" t="n">
        <v>27</v>
      </c>
      <c r="G17" s="24" t="n">
        <v>17</v>
      </c>
      <c r="H17" s="24" t="n">
        <v>16</v>
      </c>
      <c r="I17" s="21" t="n">
        <v>10</v>
      </c>
      <c r="J17" s="22" t="n">
        <v>8</v>
      </c>
    </row>
    <row r="18" s="88" customFormat="true" ht="18" hidden="false" customHeight="true" outlineLevel="0" collapsed="false">
      <c r="A18" s="89"/>
      <c r="B18" s="93"/>
      <c r="C18" s="90"/>
      <c r="D18" s="20"/>
      <c r="E18" s="92"/>
      <c r="F18" s="24"/>
      <c r="G18" s="24"/>
      <c r="H18" s="24"/>
      <c r="I18" s="21"/>
      <c r="J18" s="22"/>
    </row>
    <row r="19" s="88" customFormat="true" ht="18" hidden="false" customHeight="true" outlineLevel="0" collapsed="false">
      <c r="A19" s="89"/>
      <c r="B19" s="93"/>
      <c r="C19" s="90" t="s">
        <v>17</v>
      </c>
      <c r="D19" s="20" t="n">
        <v>66</v>
      </c>
      <c r="E19" s="92" t="n">
        <v>26</v>
      </c>
      <c r="F19" s="24" t="n">
        <v>5</v>
      </c>
      <c r="G19" s="24" t="n">
        <v>2</v>
      </c>
      <c r="H19" s="24" t="n">
        <v>8</v>
      </c>
      <c r="I19" s="21" t="n">
        <v>6</v>
      </c>
      <c r="J19" s="22" t="n">
        <v>6</v>
      </c>
      <c r="K19" s="94"/>
    </row>
    <row r="20" s="88" customFormat="true" ht="18" hidden="false" customHeight="true" outlineLevel="0" collapsed="false">
      <c r="A20" s="89"/>
      <c r="B20" s="93"/>
      <c r="C20" s="90"/>
      <c r="D20" s="20"/>
      <c r="E20" s="92"/>
      <c r="F20" s="24"/>
      <c r="G20" s="24"/>
      <c r="H20" s="24"/>
      <c r="I20" s="21"/>
      <c r="J20" s="22"/>
      <c r="K20" s="94"/>
    </row>
    <row r="21" s="88" customFormat="true" ht="18" hidden="false" customHeight="true" outlineLevel="0" collapsed="false">
      <c r="A21" s="95" t="s">
        <v>69</v>
      </c>
      <c r="B21" s="95"/>
      <c r="C21" s="95"/>
      <c r="D21" s="20" t="n">
        <v>1820662</v>
      </c>
      <c r="E21" s="92" t="n">
        <v>4006792</v>
      </c>
      <c r="F21" s="24" t="n">
        <v>10092740</v>
      </c>
      <c r="G21" s="24" t="n">
        <v>9221159</v>
      </c>
      <c r="H21" s="24" t="n">
        <v>9412352</v>
      </c>
      <c r="I21" s="21" t="n">
        <v>9286952</v>
      </c>
      <c r="J21" s="22" t="n">
        <v>8828158</v>
      </c>
    </row>
    <row r="22" s="88" customFormat="true" ht="18" hidden="false" customHeight="true" outlineLevel="0" collapsed="false">
      <c r="A22" s="95"/>
      <c r="B22" s="95"/>
      <c r="C22" s="95"/>
      <c r="D22" s="20"/>
      <c r="E22" s="92"/>
      <c r="F22" s="24"/>
      <c r="G22" s="24"/>
      <c r="H22" s="24"/>
      <c r="I22" s="21"/>
      <c r="J22" s="22"/>
    </row>
    <row r="23" s="88" customFormat="true" ht="18" hidden="false" customHeight="true" outlineLevel="0" collapsed="false">
      <c r="A23" s="96" t="s">
        <v>70</v>
      </c>
      <c r="B23" s="96"/>
      <c r="C23" s="96"/>
      <c r="D23" s="20" t="n">
        <v>8606656</v>
      </c>
      <c r="E23" s="92" t="n">
        <v>24663747</v>
      </c>
      <c r="F23" s="24" t="n">
        <v>65738642</v>
      </c>
      <c r="G23" s="24" t="n">
        <v>66720064</v>
      </c>
      <c r="H23" s="24" t="n">
        <v>69891609</v>
      </c>
      <c r="I23" s="21" t="n">
        <v>55208696</v>
      </c>
      <c r="J23" s="22" t="n">
        <v>55349981</v>
      </c>
    </row>
    <row r="24" s="88" customFormat="true" ht="18" hidden="false" customHeight="true" outlineLevel="0" collapsed="false">
      <c r="A24" s="96"/>
      <c r="B24" s="96"/>
      <c r="C24" s="96"/>
      <c r="D24" s="20"/>
      <c r="E24" s="92"/>
      <c r="F24" s="24"/>
      <c r="G24" s="24"/>
      <c r="H24" s="24"/>
      <c r="I24" s="21"/>
      <c r="J24" s="22"/>
    </row>
    <row r="25" s="88" customFormat="true" ht="18" hidden="false" customHeight="true" outlineLevel="0" collapsed="false">
      <c r="A25" s="97" t="s">
        <v>71</v>
      </c>
      <c r="B25" s="90" t="s">
        <v>65</v>
      </c>
      <c r="C25" s="90"/>
      <c r="D25" s="20" t="n">
        <v>14582610</v>
      </c>
      <c r="E25" s="21" t="n">
        <v>40026531</v>
      </c>
      <c r="F25" s="98" t="n">
        <v>113208682</v>
      </c>
      <c r="G25" s="24" t="n">
        <v>104097254</v>
      </c>
      <c r="H25" s="24" t="n">
        <f aca="false">H27+H29+H33+H35</f>
        <v>109775122</v>
      </c>
      <c r="I25" s="21" t="n">
        <f aca="false">I27+I29+I33+I35</f>
        <v>90996916</v>
      </c>
      <c r="J25" s="22" t="n">
        <f aca="false">J27+J29+J33+J35</f>
        <v>86008027</v>
      </c>
    </row>
    <row r="26" s="88" customFormat="true" ht="18" hidden="false" customHeight="true" outlineLevel="0" collapsed="false">
      <c r="A26" s="97"/>
      <c r="B26" s="90"/>
      <c r="C26" s="90"/>
      <c r="D26" s="20"/>
      <c r="E26" s="21"/>
      <c r="F26" s="98"/>
      <c r="G26" s="24"/>
      <c r="H26" s="24"/>
      <c r="I26" s="21"/>
      <c r="J26" s="22"/>
    </row>
    <row r="27" s="88" customFormat="true" ht="18" hidden="false" customHeight="true" outlineLevel="0" collapsed="false">
      <c r="A27" s="97"/>
      <c r="B27" s="99" t="s">
        <v>72</v>
      </c>
      <c r="C27" s="99"/>
      <c r="D27" s="20" t="n">
        <v>13861947</v>
      </c>
      <c r="E27" s="92" t="n">
        <v>38542842</v>
      </c>
      <c r="F27" s="98" t="n">
        <v>109165456</v>
      </c>
      <c r="G27" s="24" t="n">
        <v>86480847</v>
      </c>
      <c r="H27" s="24" t="n">
        <v>89021968</v>
      </c>
      <c r="I27" s="21" t="n">
        <v>87377208</v>
      </c>
      <c r="J27" s="22" t="n">
        <v>82008975</v>
      </c>
    </row>
    <row r="28" s="88" customFormat="true" ht="18" hidden="false" customHeight="true" outlineLevel="0" collapsed="false">
      <c r="A28" s="97"/>
      <c r="B28" s="99"/>
      <c r="C28" s="99"/>
      <c r="D28" s="20"/>
      <c r="E28" s="92"/>
      <c r="F28" s="98"/>
      <c r="G28" s="24"/>
      <c r="H28" s="24"/>
      <c r="I28" s="21"/>
      <c r="J28" s="22"/>
    </row>
    <row r="29" s="88" customFormat="true" ht="18" hidden="false" customHeight="true" outlineLevel="0" collapsed="false">
      <c r="A29" s="97"/>
      <c r="B29" s="99" t="s">
        <v>73</v>
      </c>
      <c r="C29" s="99"/>
      <c r="D29" s="20" t="n">
        <v>684645</v>
      </c>
      <c r="E29" s="92" t="n">
        <v>1426192</v>
      </c>
      <c r="F29" s="98" t="n">
        <v>4009548</v>
      </c>
      <c r="G29" s="24" t="n">
        <v>2407402</v>
      </c>
      <c r="H29" s="24" t="n">
        <v>2446406</v>
      </c>
      <c r="I29" s="21" t="n">
        <v>2452807</v>
      </c>
      <c r="J29" s="22" t="n">
        <v>2620770</v>
      </c>
    </row>
    <row r="30" s="88" customFormat="true" ht="18" hidden="false" customHeight="true" outlineLevel="0" collapsed="false">
      <c r="A30" s="97"/>
      <c r="B30" s="99"/>
      <c r="C30" s="99"/>
      <c r="D30" s="20"/>
      <c r="E30" s="92"/>
      <c r="F30" s="98"/>
      <c r="G30" s="24"/>
      <c r="H30" s="24"/>
      <c r="I30" s="21"/>
      <c r="J30" s="22"/>
    </row>
    <row r="31" s="88" customFormat="true" ht="18" hidden="false" customHeight="true" outlineLevel="0" collapsed="false">
      <c r="A31" s="97"/>
      <c r="B31" s="100" t="s">
        <v>74</v>
      </c>
      <c r="C31" s="100"/>
      <c r="D31" s="20" t="n">
        <v>36018</v>
      </c>
      <c r="E31" s="92" t="n">
        <v>57497</v>
      </c>
      <c r="F31" s="98" t="n">
        <v>33678</v>
      </c>
      <c r="G31" s="24" t="s">
        <v>75</v>
      </c>
      <c r="H31" s="24" t="s">
        <v>75</v>
      </c>
      <c r="I31" s="24" t="s">
        <v>75</v>
      </c>
      <c r="J31" s="24" t="s">
        <v>75</v>
      </c>
    </row>
    <row r="32" s="88" customFormat="true" ht="18" hidden="false" customHeight="true" outlineLevel="0" collapsed="false">
      <c r="A32" s="97"/>
      <c r="B32" s="100"/>
      <c r="C32" s="100"/>
      <c r="D32" s="20"/>
      <c r="E32" s="92"/>
      <c r="F32" s="98"/>
      <c r="G32" s="24"/>
      <c r="H32" s="24"/>
      <c r="I32" s="24"/>
      <c r="J32" s="24"/>
    </row>
    <row r="33" s="88" customFormat="true" ht="18" hidden="false" customHeight="true" outlineLevel="0" collapsed="false">
      <c r="A33" s="97"/>
      <c r="B33" s="99" t="s">
        <v>76</v>
      </c>
      <c r="C33" s="99"/>
      <c r="D33" s="23" t="s">
        <v>75</v>
      </c>
      <c r="E33" s="24" t="s">
        <v>75</v>
      </c>
      <c r="F33" s="24" t="s">
        <v>75</v>
      </c>
      <c r="G33" s="24" t="n">
        <v>23501</v>
      </c>
      <c r="H33" s="24" t="n">
        <v>12777</v>
      </c>
      <c r="I33" s="21" t="n">
        <v>3199</v>
      </c>
      <c r="J33" s="22" t="n">
        <v>4091</v>
      </c>
    </row>
    <row r="34" s="88" customFormat="true" ht="18" hidden="false" customHeight="true" outlineLevel="0" collapsed="false">
      <c r="A34" s="97"/>
      <c r="B34" s="99"/>
      <c r="C34" s="99"/>
      <c r="D34" s="23"/>
      <c r="E34" s="24"/>
      <c r="F34" s="24"/>
      <c r="G34" s="24"/>
      <c r="H34" s="24"/>
      <c r="I34" s="21"/>
      <c r="J34" s="22"/>
    </row>
    <row r="35" s="88" customFormat="true" ht="18" hidden="false" customHeight="true" outlineLevel="0" collapsed="false">
      <c r="A35" s="97"/>
      <c r="B35" s="100" t="s">
        <v>77</v>
      </c>
      <c r="C35" s="100"/>
      <c r="D35" s="23" t="s">
        <v>75</v>
      </c>
      <c r="E35" s="24" t="s">
        <v>75</v>
      </c>
      <c r="F35" s="24" t="s">
        <v>75</v>
      </c>
      <c r="G35" s="24" t="n">
        <v>15185504</v>
      </c>
      <c r="H35" s="24" t="n">
        <v>18293971</v>
      </c>
      <c r="I35" s="21" t="n">
        <v>1163702</v>
      </c>
      <c r="J35" s="22" t="n">
        <v>1374191</v>
      </c>
    </row>
    <row r="36" s="88" customFormat="true" ht="18" hidden="false" customHeight="true" outlineLevel="0" collapsed="false">
      <c r="A36" s="97"/>
      <c r="B36" s="100"/>
      <c r="C36" s="100"/>
      <c r="D36" s="23"/>
      <c r="E36" s="24"/>
      <c r="F36" s="24"/>
      <c r="G36" s="24"/>
      <c r="H36" s="24"/>
      <c r="I36" s="21"/>
      <c r="J36" s="22"/>
    </row>
    <row r="37" s="88" customFormat="true" ht="18" hidden="false" customHeight="true" outlineLevel="0" collapsed="false">
      <c r="A37" s="101" t="s">
        <v>78</v>
      </c>
      <c r="B37" s="101"/>
      <c r="C37" s="101"/>
      <c r="D37" s="102" t="n">
        <v>642083</v>
      </c>
      <c r="E37" s="103" t="n">
        <v>850767</v>
      </c>
      <c r="F37" s="104" t="n">
        <v>46248576</v>
      </c>
      <c r="G37" s="104" t="n">
        <v>35851221</v>
      </c>
      <c r="H37" s="104" t="n">
        <v>38325842</v>
      </c>
      <c r="I37" s="104" t="n">
        <v>34154556</v>
      </c>
      <c r="J37" s="105" t="n">
        <v>29404675</v>
      </c>
    </row>
    <row r="38" s="88" customFormat="true" ht="18" hidden="false" customHeight="true" outlineLevel="0" collapsed="false">
      <c r="A38" s="101"/>
      <c r="B38" s="101"/>
      <c r="C38" s="101"/>
      <c r="D38" s="102"/>
      <c r="E38" s="103"/>
      <c r="F38" s="104"/>
      <c r="G38" s="104"/>
      <c r="H38" s="104"/>
      <c r="I38" s="104"/>
      <c r="J38" s="105"/>
    </row>
    <row r="39" s="73" customFormat="true" ht="15" hidden="false" customHeight="true" outlineLevel="0" collapsed="false">
      <c r="A39" s="106"/>
      <c r="B39" s="107"/>
      <c r="C39" s="107"/>
      <c r="D39" s="108"/>
      <c r="E39" s="107"/>
      <c r="F39" s="107"/>
      <c r="H39" s="34" t="s">
        <v>20</v>
      </c>
      <c r="I39" s="34"/>
      <c r="J39" s="34"/>
    </row>
  </sheetData>
  <mergeCells count="144">
    <mergeCell ref="A1:J1"/>
    <mergeCell ref="A2:J2"/>
    <mergeCell ref="I3:J3"/>
    <mergeCell ref="A5:C6"/>
    <mergeCell ref="D5:D6"/>
    <mergeCell ref="E5:E6"/>
    <mergeCell ref="F5:F6"/>
    <mergeCell ref="G5:G6"/>
    <mergeCell ref="H5:H6"/>
    <mergeCell ref="I5:I6"/>
    <mergeCell ref="J5:J6"/>
    <mergeCell ref="A7:A20"/>
    <mergeCell ref="B7:C8"/>
    <mergeCell ref="D7:D8"/>
    <mergeCell ref="E7:E8"/>
    <mergeCell ref="F7:F8"/>
    <mergeCell ref="G7:G8"/>
    <mergeCell ref="H7:H8"/>
    <mergeCell ref="I7:I8"/>
    <mergeCell ref="J7:J8"/>
    <mergeCell ref="B9:B14"/>
    <mergeCell ref="C9:C10"/>
    <mergeCell ref="D9:D10"/>
    <mergeCell ref="E9:E10"/>
    <mergeCell ref="F9:F10"/>
    <mergeCell ref="G9:G10"/>
    <mergeCell ref="H9:H10"/>
    <mergeCell ref="I9:I10"/>
    <mergeCell ref="J9:J10"/>
    <mergeCell ref="C11:C12"/>
    <mergeCell ref="D11:D12"/>
    <mergeCell ref="E11:E12"/>
    <mergeCell ref="F11:F12"/>
    <mergeCell ref="G11:G12"/>
    <mergeCell ref="H11:H12"/>
    <mergeCell ref="I11:I12"/>
    <mergeCell ref="J11:J12"/>
    <mergeCell ref="C13:C14"/>
    <mergeCell ref="D13:D14"/>
    <mergeCell ref="E13:E14"/>
    <mergeCell ref="F13:F14"/>
    <mergeCell ref="G13:G14"/>
    <mergeCell ref="H13:H14"/>
    <mergeCell ref="I13:I14"/>
    <mergeCell ref="J13:J14"/>
    <mergeCell ref="B15:B20"/>
    <mergeCell ref="C15:C16"/>
    <mergeCell ref="D15:D16"/>
    <mergeCell ref="E15:E16"/>
    <mergeCell ref="F15:F16"/>
    <mergeCell ref="G15:G16"/>
    <mergeCell ref="H15:H16"/>
    <mergeCell ref="I15:I16"/>
    <mergeCell ref="J15:J16"/>
    <mergeCell ref="C17:C18"/>
    <mergeCell ref="D17:D18"/>
    <mergeCell ref="E17:E18"/>
    <mergeCell ref="F17:F18"/>
    <mergeCell ref="G17:G18"/>
    <mergeCell ref="H17:H18"/>
    <mergeCell ref="I17:I18"/>
    <mergeCell ref="J17:J18"/>
    <mergeCell ref="C19:C20"/>
    <mergeCell ref="D19:D20"/>
    <mergeCell ref="E19:E20"/>
    <mergeCell ref="F19:F20"/>
    <mergeCell ref="G19:G20"/>
    <mergeCell ref="H19:H20"/>
    <mergeCell ref="I19:I20"/>
    <mergeCell ref="J19:J20"/>
    <mergeCell ref="A21:C22"/>
    <mergeCell ref="D21:D22"/>
    <mergeCell ref="E21:E22"/>
    <mergeCell ref="F21:F22"/>
    <mergeCell ref="G21:G22"/>
    <mergeCell ref="H21:H22"/>
    <mergeCell ref="I21:I22"/>
    <mergeCell ref="J21:J22"/>
    <mergeCell ref="A23:C24"/>
    <mergeCell ref="D23:D24"/>
    <mergeCell ref="E23:E24"/>
    <mergeCell ref="F23:F24"/>
    <mergeCell ref="G23:G24"/>
    <mergeCell ref="H23:H24"/>
    <mergeCell ref="I23:I24"/>
    <mergeCell ref="J23:J24"/>
    <mergeCell ref="A25:A36"/>
    <mergeCell ref="B25:C26"/>
    <mergeCell ref="D25:D26"/>
    <mergeCell ref="E25:E26"/>
    <mergeCell ref="F25:F26"/>
    <mergeCell ref="G25:G26"/>
    <mergeCell ref="H25:H26"/>
    <mergeCell ref="I25:I26"/>
    <mergeCell ref="J25:J26"/>
    <mergeCell ref="B27:C28"/>
    <mergeCell ref="D27:D28"/>
    <mergeCell ref="E27:E28"/>
    <mergeCell ref="F27:F28"/>
    <mergeCell ref="G27:G28"/>
    <mergeCell ref="H27:H28"/>
    <mergeCell ref="I27:I28"/>
    <mergeCell ref="J27:J28"/>
    <mergeCell ref="B29:C30"/>
    <mergeCell ref="D29:D30"/>
    <mergeCell ref="E29:E30"/>
    <mergeCell ref="F29:F30"/>
    <mergeCell ref="G29:G30"/>
    <mergeCell ref="H29:H30"/>
    <mergeCell ref="I29:I30"/>
    <mergeCell ref="J29:J30"/>
    <mergeCell ref="B31:C32"/>
    <mergeCell ref="D31:D32"/>
    <mergeCell ref="E31:E32"/>
    <mergeCell ref="F31:F32"/>
    <mergeCell ref="G31:G32"/>
    <mergeCell ref="H31:H32"/>
    <mergeCell ref="I31:I32"/>
    <mergeCell ref="J31:J32"/>
    <mergeCell ref="B33:C34"/>
    <mergeCell ref="D33:D34"/>
    <mergeCell ref="E33:E34"/>
    <mergeCell ref="F33:F34"/>
    <mergeCell ref="G33:G34"/>
    <mergeCell ref="H33:H34"/>
    <mergeCell ref="I33:I34"/>
    <mergeCell ref="J33:J34"/>
    <mergeCell ref="B35:C36"/>
    <mergeCell ref="D35:D36"/>
    <mergeCell ref="E35:E36"/>
    <mergeCell ref="F35:F36"/>
    <mergeCell ref="G35:G36"/>
    <mergeCell ref="H35:H36"/>
    <mergeCell ref="I35:I36"/>
    <mergeCell ref="J35:J36"/>
    <mergeCell ref="A37:C38"/>
    <mergeCell ref="D37:D38"/>
    <mergeCell ref="E37:E38"/>
    <mergeCell ref="F37:F38"/>
    <mergeCell ref="G37:G38"/>
    <mergeCell ref="H37:H38"/>
    <mergeCell ref="I37:I38"/>
    <mergeCell ref="J37:J38"/>
    <mergeCell ref="H39:J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36" activeCellId="0" sqref="J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7.28"/>
    <col collapsed="false" customWidth="true" hidden="false" outlineLevel="0" max="6" min="4" style="1" width="11.85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2" min="11" style="1" width="11.85"/>
    <col collapsed="false" customWidth="false" hidden="false" outlineLevel="0" max="13" min="13" style="1" width="9.13"/>
    <col collapsed="false" customWidth="true" hidden="false" outlineLevel="0" max="14" min="14" style="1" width="8.28"/>
    <col collapsed="false" customWidth="true" hidden="false" outlineLevel="0" max="15" min="15" style="1" width="15.99"/>
    <col collapsed="false" customWidth="true" hidden="false" outlineLevel="0" max="25" min="16" style="1" width="8.28"/>
    <col collapsed="false" customWidth="false" hidden="false" outlineLevel="0" max="257" min="26" style="1" width="9.13"/>
  </cols>
  <sheetData>
    <row r="1" s="110" customFormat="true" ht="17.25" hidden="false" customHeight="false" outlineLevel="0" collapsed="false">
      <c r="A1" s="109" t="s">
        <v>79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1" customFormat="true" ht="17.25" hidden="false" customHeight="true" outlineLevel="0" collapsed="false">
      <c r="I2" s="112" t="s">
        <v>1</v>
      </c>
      <c r="J2" s="112"/>
    </row>
    <row r="3" s="88" customFormat="true" ht="24.95" hidden="false" customHeight="true" outlineLevel="0" collapsed="false">
      <c r="A3" s="113" t="s">
        <v>2</v>
      </c>
      <c r="B3" s="114"/>
      <c r="C3" s="8" t="s">
        <v>57</v>
      </c>
      <c r="D3" s="115" t="s">
        <v>80</v>
      </c>
      <c r="E3" s="116" t="s">
        <v>81</v>
      </c>
      <c r="F3" s="116" t="s">
        <v>82</v>
      </c>
      <c r="G3" s="116" t="s">
        <v>83</v>
      </c>
      <c r="H3" s="116" t="s">
        <v>24</v>
      </c>
      <c r="I3" s="116" t="s">
        <v>25</v>
      </c>
      <c r="J3" s="117" t="s">
        <v>26</v>
      </c>
    </row>
    <row r="4" s="88" customFormat="true" ht="14.1" hidden="false" customHeight="true" outlineLevel="0" collapsed="false">
      <c r="A4" s="118" t="s">
        <v>84</v>
      </c>
      <c r="B4" s="119" t="s">
        <v>12</v>
      </c>
      <c r="C4" s="119"/>
      <c r="D4" s="120" t="n">
        <v>57</v>
      </c>
      <c r="E4" s="16" t="n">
        <v>121</v>
      </c>
      <c r="F4" s="16" t="n">
        <v>129</v>
      </c>
      <c r="G4" s="16" t="n">
        <v>123</v>
      </c>
      <c r="H4" s="16" t="n">
        <v>132</v>
      </c>
      <c r="I4" s="16" t="n">
        <v>126</v>
      </c>
      <c r="J4" s="121" t="n">
        <v>123</v>
      </c>
    </row>
    <row r="5" s="88" customFormat="true" ht="14.1" hidden="false" customHeight="true" outlineLevel="0" collapsed="false">
      <c r="A5" s="118"/>
      <c r="B5" s="119"/>
      <c r="C5" s="119"/>
      <c r="D5" s="120"/>
      <c r="E5" s="16"/>
      <c r="F5" s="16"/>
      <c r="G5" s="16"/>
      <c r="H5" s="16"/>
      <c r="I5" s="16"/>
      <c r="J5" s="121"/>
    </row>
    <row r="6" s="88" customFormat="true" ht="14.1" hidden="false" customHeight="true" outlineLevel="0" collapsed="false">
      <c r="A6" s="118"/>
      <c r="B6" s="122" t="s">
        <v>13</v>
      </c>
      <c r="C6" s="122"/>
      <c r="D6" s="23" t="n">
        <v>7381</v>
      </c>
      <c r="E6" s="24" t="n">
        <v>16855</v>
      </c>
      <c r="F6" s="24" t="n">
        <v>17554</v>
      </c>
      <c r="G6" s="24" t="n">
        <v>16852</v>
      </c>
      <c r="H6" s="24" t="n">
        <v>17478</v>
      </c>
      <c r="I6" s="24" t="n">
        <v>16200</v>
      </c>
      <c r="J6" s="123" t="n">
        <v>15917</v>
      </c>
    </row>
    <row r="7" s="88" customFormat="true" ht="14.1" hidden="false" customHeight="true" outlineLevel="0" collapsed="false">
      <c r="A7" s="118"/>
      <c r="B7" s="122"/>
      <c r="C7" s="122"/>
      <c r="D7" s="23"/>
      <c r="E7" s="24"/>
      <c r="F7" s="24"/>
      <c r="G7" s="24"/>
      <c r="H7" s="24"/>
      <c r="I7" s="24"/>
      <c r="J7" s="123"/>
    </row>
    <row r="8" s="88" customFormat="true" ht="14.1" hidden="false" customHeight="true" outlineLevel="0" collapsed="false">
      <c r="A8" s="118"/>
      <c r="B8" s="124" t="s">
        <v>85</v>
      </c>
      <c r="C8" s="124"/>
      <c r="D8" s="23" t="n">
        <v>85671</v>
      </c>
      <c r="E8" s="24" t="n">
        <v>198989</v>
      </c>
      <c r="F8" s="24" t="n">
        <v>213819</v>
      </c>
      <c r="G8" s="24" t="n">
        <v>203343</v>
      </c>
      <c r="H8" s="24" t="n">
        <v>209528</v>
      </c>
      <c r="I8" s="24" t="n">
        <v>194459</v>
      </c>
      <c r="J8" s="123" t="n">
        <v>189543</v>
      </c>
    </row>
    <row r="9" s="88" customFormat="true" ht="14.1" hidden="false" customHeight="true" outlineLevel="0" collapsed="false">
      <c r="A9" s="118"/>
      <c r="B9" s="124"/>
      <c r="C9" s="124"/>
      <c r="D9" s="23"/>
      <c r="E9" s="24"/>
      <c r="F9" s="24"/>
      <c r="G9" s="24"/>
      <c r="H9" s="24"/>
      <c r="I9" s="24"/>
      <c r="J9" s="123"/>
    </row>
    <row r="10" s="88" customFormat="true" ht="14.1" hidden="false" customHeight="true" outlineLevel="0" collapsed="false">
      <c r="A10" s="118"/>
      <c r="B10" s="124" t="s">
        <v>69</v>
      </c>
      <c r="C10" s="124"/>
      <c r="D10" s="23" t="n">
        <v>1554057</v>
      </c>
      <c r="E10" s="24" t="n">
        <v>8530815</v>
      </c>
      <c r="F10" s="24" t="n">
        <v>8837997</v>
      </c>
      <c r="G10" s="24" t="n">
        <v>7737175</v>
      </c>
      <c r="H10" s="24" t="n">
        <v>8040763</v>
      </c>
      <c r="I10" s="24" t="n">
        <v>7920051</v>
      </c>
      <c r="J10" s="123" t="n">
        <v>7443096</v>
      </c>
    </row>
    <row r="11" s="88" customFormat="true" ht="14.1" hidden="false" customHeight="true" outlineLevel="0" collapsed="false">
      <c r="A11" s="118"/>
      <c r="B11" s="124"/>
      <c r="C11" s="124"/>
      <c r="D11" s="23"/>
      <c r="E11" s="24"/>
      <c r="F11" s="24"/>
      <c r="G11" s="24"/>
      <c r="H11" s="24"/>
      <c r="I11" s="24"/>
      <c r="J11" s="123"/>
    </row>
    <row r="12" s="88" customFormat="true" ht="14.1" hidden="false" customHeight="true" outlineLevel="0" collapsed="false">
      <c r="A12" s="118"/>
      <c r="B12" s="124" t="s">
        <v>70</v>
      </c>
      <c r="C12" s="124"/>
      <c r="D12" s="23" t="n">
        <v>7970466</v>
      </c>
      <c r="E12" s="24" t="n">
        <v>62046774</v>
      </c>
      <c r="F12" s="24" t="n">
        <v>81730091</v>
      </c>
      <c r="G12" s="24" t="n">
        <v>62794004</v>
      </c>
      <c r="H12" s="24" t="n">
        <v>66059994</v>
      </c>
      <c r="I12" s="24" t="n">
        <v>51256022</v>
      </c>
      <c r="J12" s="123" t="n">
        <v>51158325</v>
      </c>
    </row>
    <row r="13" s="88" customFormat="true" ht="14.1" hidden="false" customHeight="true" outlineLevel="0" collapsed="false">
      <c r="A13" s="118"/>
      <c r="B13" s="124"/>
      <c r="C13" s="124"/>
      <c r="D13" s="23"/>
      <c r="E13" s="24"/>
      <c r="F13" s="24"/>
      <c r="G13" s="24"/>
      <c r="H13" s="24"/>
      <c r="I13" s="24"/>
      <c r="J13" s="123"/>
    </row>
    <row r="14" s="88" customFormat="true" ht="14.1" hidden="false" customHeight="true" outlineLevel="0" collapsed="false">
      <c r="A14" s="118"/>
      <c r="B14" s="124" t="s">
        <v>71</v>
      </c>
      <c r="C14" s="124"/>
      <c r="D14" s="23" t="n">
        <v>13301414</v>
      </c>
      <c r="E14" s="24" t="n">
        <v>105653813</v>
      </c>
      <c r="F14" s="24" t="n">
        <v>124909023</v>
      </c>
      <c r="G14" s="24" t="n">
        <v>96867285</v>
      </c>
      <c r="H14" s="24" t="n">
        <v>102766791</v>
      </c>
      <c r="I14" s="24" t="n">
        <v>83679890</v>
      </c>
      <c r="J14" s="123" t="n">
        <v>78532256</v>
      </c>
    </row>
    <row r="15" s="88" customFormat="true" ht="14.1" hidden="false" customHeight="true" outlineLevel="0" collapsed="false">
      <c r="A15" s="118"/>
      <c r="B15" s="124"/>
      <c r="C15" s="124"/>
      <c r="D15" s="23"/>
      <c r="E15" s="24"/>
      <c r="F15" s="24"/>
      <c r="G15" s="24"/>
      <c r="H15" s="24"/>
      <c r="I15" s="24"/>
      <c r="J15" s="123"/>
    </row>
    <row r="16" s="88" customFormat="true" ht="14.1" hidden="false" customHeight="true" outlineLevel="0" collapsed="false">
      <c r="A16" s="118"/>
      <c r="B16" s="122" t="s">
        <v>86</v>
      </c>
      <c r="C16" s="122"/>
      <c r="D16" s="23" t="n">
        <v>331100</v>
      </c>
      <c r="E16" s="24" t="n">
        <v>8799626</v>
      </c>
      <c r="F16" s="24" t="n">
        <v>11897268</v>
      </c>
      <c r="G16" s="24" t="n">
        <v>9119293</v>
      </c>
      <c r="H16" s="24" t="s">
        <v>40</v>
      </c>
      <c r="I16" s="24" t="s">
        <v>40</v>
      </c>
      <c r="J16" s="123" t="s">
        <v>40</v>
      </c>
    </row>
    <row r="17" s="88" customFormat="true" ht="14.1" hidden="false" customHeight="true" outlineLevel="0" collapsed="false">
      <c r="A17" s="118"/>
      <c r="B17" s="122"/>
      <c r="C17" s="122"/>
      <c r="D17" s="23"/>
      <c r="E17" s="24"/>
      <c r="F17" s="24"/>
      <c r="G17" s="24"/>
      <c r="H17" s="24"/>
      <c r="I17" s="24"/>
      <c r="J17" s="123"/>
    </row>
    <row r="18" s="88" customFormat="true" ht="14.1" hidden="false" customHeight="true" outlineLevel="0" collapsed="false">
      <c r="A18" s="118"/>
      <c r="B18" s="122" t="s">
        <v>87</v>
      </c>
      <c r="C18" s="122"/>
      <c r="D18" s="23" t="n">
        <v>13298587</v>
      </c>
      <c r="E18" s="24" t="n">
        <v>105779517</v>
      </c>
      <c r="F18" s="24" t="n">
        <v>111760398</v>
      </c>
      <c r="G18" s="24" t="n">
        <v>81789549</v>
      </c>
      <c r="H18" s="24" t="n">
        <v>85082955</v>
      </c>
      <c r="I18" s="24" t="n">
        <v>81298402</v>
      </c>
      <c r="J18" s="123" t="n">
        <v>77787591</v>
      </c>
    </row>
    <row r="19" s="88" customFormat="true" ht="14.1" hidden="false" customHeight="true" outlineLevel="0" collapsed="false">
      <c r="A19" s="118"/>
      <c r="B19" s="122"/>
      <c r="C19" s="122"/>
      <c r="D19" s="23"/>
      <c r="E19" s="24"/>
      <c r="F19" s="24"/>
      <c r="G19" s="24"/>
      <c r="H19" s="24"/>
      <c r="I19" s="24"/>
      <c r="J19" s="123"/>
    </row>
    <row r="20" s="88" customFormat="true" ht="14.1" hidden="false" customHeight="true" outlineLevel="0" collapsed="false">
      <c r="A20" s="118"/>
      <c r="B20" s="122" t="s">
        <v>88</v>
      </c>
      <c r="C20" s="122"/>
      <c r="D20" s="125" t="n">
        <v>4358484</v>
      </c>
      <c r="E20" s="126" t="n">
        <v>33951409</v>
      </c>
      <c r="F20" s="126" t="n">
        <v>29771561</v>
      </c>
      <c r="G20" s="126" t="n">
        <v>23476375</v>
      </c>
      <c r="H20" s="126" t="n">
        <v>27743007</v>
      </c>
      <c r="I20" s="126" t="n">
        <v>21566276</v>
      </c>
      <c r="J20" s="127" t="n">
        <v>21893222</v>
      </c>
    </row>
    <row r="21" s="88" customFormat="true" ht="14.1" hidden="false" customHeight="true" outlineLevel="0" collapsed="false">
      <c r="A21" s="118"/>
      <c r="B21" s="122"/>
      <c r="C21" s="122"/>
      <c r="D21" s="125"/>
      <c r="E21" s="126"/>
      <c r="F21" s="126"/>
      <c r="G21" s="126"/>
      <c r="H21" s="126"/>
      <c r="I21" s="126"/>
      <c r="J21" s="127"/>
    </row>
    <row r="22" s="88" customFormat="true" ht="14.1" hidden="false" customHeight="true" outlineLevel="0" collapsed="false">
      <c r="A22" s="128" t="s">
        <v>89</v>
      </c>
      <c r="B22" s="122" t="s">
        <v>12</v>
      </c>
      <c r="C22" s="122"/>
      <c r="D22" s="129" t="n">
        <v>207</v>
      </c>
      <c r="E22" s="130" t="n">
        <v>359</v>
      </c>
      <c r="F22" s="130" t="n">
        <v>380</v>
      </c>
      <c r="G22" s="130" t="n">
        <v>345</v>
      </c>
      <c r="H22" s="130" t="n">
        <v>323</v>
      </c>
      <c r="I22" s="130" t="n">
        <v>317</v>
      </c>
      <c r="J22" s="131" t="n">
        <v>309</v>
      </c>
      <c r="K22" s="22"/>
    </row>
    <row r="23" s="88" customFormat="true" ht="14.1" hidden="false" customHeight="true" outlineLevel="0" collapsed="false">
      <c r="A23" s="128"/>
      <c r="B23" s="122"/>
      <c r="C23" s="122"/>
      <c r="D23" s="129"/>
      <c r="E23" s="130"/>
      <c r="F23" s="130"/>
      <c r="G23" s="130"/>
      <c r="H23" s="130"/>
      <c r="I23" s="130"/>
      <c r="J23" s="131"/>
      <c r="K23" s="22"/>
    </row>
    <row r="24" s="88" customFormat="true" ht="14.1" hidden="false" customHeight="true" outlineLevel="0" collapsed="false">
      <c r="A24" s="128"/>
      <c r="B24" s="122" t="s">
        <v>13</v>
      </c>
      <c r="C24" s="122"/>
      <c r="D24" s="23" t="n">
        <v>1912</v>
      </c>
      <c r="E24" s="24" t="n">
        <v>4341</v>
      </c>
      <c r="F24" s="24" t="n">
        <v>4500</v>
      </c>
      <c r="G24" s="24" t="n">
        <v>4227</v>
      </c>
      <c r="H24" s="24" t="n">
        <v>3913</v>
      </c>
      <c r="I24" s="24" t="n">
        <v>3837</v>
      </c>
      <c r="J24" s="123" t="n">
        <v>3849</v>
      </c>
      <c r="K24" s="22"/>
    </row>
    <row r="25" s="88" customFormat="true" ht="14.1" hidden="false" customHeight="true" outlineLevel="0" collapsed="false">
      <c r="A25" s="128"/>
      <c r="B25" s="122"/>
      <c r="C25" s="122"/>
      <c r="D25" s="23"/>
      <c r="E25" s="24"/>
      <c r="F25" s="24"/>
      <c r="G25" s="24"/>
      <c r="H25" s="24"/>
      <c r="I25" s="24"/>
      <c r="J25" s="123"/>
      <c r="K25" s="22"/>
    </row>
    <row r="26" s="88" customFormat="true" ht="14.1" hidden="false" customHeight="true" outlineLevel="0" collapsed="false">
      <c r="A26" s="128"/>
      <c r="B26" s="124" t="s">
        <v>69</v>
      </c>
      <c r="C26" s="124"/>
      <c r="D26" s="23" t="n">
        <v>266605</v>
      </c>
      <c r="E26" s="24" t="n">
        <v>1561925</v>
      </c>
      <c r="F26" s="24" t="n">
        <v>1636843</v>
      </c>
      <c r="G26" s="24" t="n">
        <v>1483984</v>
      </c>
      <c r="H26" s="24" t="n">
        <v>1371589</v>
      </c>
      <c r="I26" s="24" t="n">
        <v>1366901</v>
      </c>
      <c r="J26" s="123" t="n">
        <v>1385062</v>
      </c>
      <c r="K26" s="22"/>
    </row>
    <row r="27" s="88" customFormat="true" ht="14.1" hidden="false" customHeight="true" outlineLevel="0" collapsed="false">
      <c r="A27" s="128"/>
      <c r="B27" s="124"/>
      <c r="C27" s="124"/>
      <c r="D27" s="23"/>
      <c r="E27" s="24"/>
      <c r="F27" s="24"/>
      <c r="G27" s="24"/>
      <c r="H27" s="24"/>
      <c r="I27" s="24"/>
      <c r="J27" s="123"/>
      <c r="K27" s="22"/>
    </row>
    <row r="28" s="88" customFormat="true" ht="14.1" hidden="false" customHeight="true" outlineLevel="0" collapsed="false">
      <c r="A28" s="128"/>
      <c r="B28" s="124" t="s">
        <v>70</v>
      </c>
      <c r="C28" s="124"/>
      <c r="D28" s="23" t="n">
        <v>636190</v>
      </c>
      <c r="E28" s="24" t="n">
        <v>3691868</v>
      </c>
      <c r="F28" s="24" t="n">
        <v>4624471</v>
      </c>
      <c r="G28" s="24" t="n">
        <v>3926060</v>
      </c>
      <c r="H28" s="24" t="n">
        <v>3831615</v>
      </c>
      <c r="I28" s="24" t="n">
        <v>3952674</v>
      </c>
      <c r="J28" s="123" t="n">
        <v>4191656</v>
      </c>
      <c r="K28" s="22"/>
    </row>
    <row r="29" s="88" customFormat="true" ht="14.1" hidden="false" customHeight="true" outlineLevel="0" collapsed="false">
      <c r="A29" s="128"/>
      <c r="B29" s="124"/>
      <c r="C29" s="124"/>
      <c r="D29" s="23"/>
      <c r="E29" s="24"/>
      <c r="F29" s="24"/>
      <c r="G29" s="24"/>
      <c r="H29" s="24"/>
      <c r="I29" s="24"/>
      <c r="J29" s="123"/>
      <c r="K29" s="22"/>
    </row>
    <row r="30" s="88" customFormat="true" ht="14.1" hidden="false" customHeight="true" outlineLevel="0" collapsed="false">
      <c r="A30" s="128"/>
      <c r="B30" s="132" t="s">
        <v>71</v>
      </c>
      <c r="C30" s="132"/>
      <c r="D30" s="133" t="n">
        <v>1281196</v>
      </c>
      <c r="E30" s="133" t="n">
        <v>7554869</v>
      </c>
      <c r="F30" s="133" t="n">
        <v>8527841</v>
      </c>
      <c r="G30" s="133" t="n">
        <v>7229969</v>
      </c>
      <c r="H30" s="133" t="n">
        <v>7008331</v>
      </c>
      <c r="I30" s="133" t="n">
        <v>7317026</v>
      </c>
      <c r="J30" s="134" t="n">
        <v>7475771</v>
      </c>
      <c r="K30" s="22"/>
    </row>
    <row r="31" s="88" customFormat="true" ht="14.1" hidden="false" customHeight="true" outlineLevel="0" collapsed="false">
      <c r="A31" s="128"/>
      <c r="B31" s="132"/>
      <c r="C31" s="132"/>
      <c r="D31" s="133"/>
      <c r="E31" s="133"/>
      <c r="F31" s="133"/>
      <c r="G31" s="133"/>
      <c r="H31" s="133"/>
      <c r="I31" s="133"/>
      <c r="J31" s="134"/>
      <c r="K31" s="22"/>
    </row>
    <row r="32" s="138" customFormat="true" ht="15" hidden="false" customHeight="true" outlineLevel="0" collapsed="false">
      <c r="A32" s="135"/>
      <c r="B32" s="135"/>
      <c r="C32" s="135"/>
      <c r="D32" s="135"/>
      <c r="E32" s="135"/>
      <c r="F32" s="135"/>
      <c r="G32" s="136"/>
      <c r="H32" s="34" t="s">
        <v>20</v>
      </c>
      <c r="I32" s="34"/>
      <c r="J32" s="34"/>
      <c r="K32" s="136"/>
      <c r="L32" s="136"/>
      <c r="M32" s="137"/>
    </row>
    <row r="33" s="88" customFormat="true" ht="24.95" hidden="false" customHeight="true" outlineLevel="0" collapsed="false">
      <c r="A33" s="21"/>
      <c r="B33" s="139"/>
      <c r="C33" s="139"/>
      <c r="D33" s="139"/>
      <c r="E33" s="139"/>
      <c r="F33" s="139"/>
      <c r="G33" s="139"/>
      <c r="H33" s="139"/>
      <c r="I33" s="139"/>
      <c r="J33" s="140"/>
      <c r="K33" s="139"/>
      <c r="L33" s="139"/>
      <c r="M33" s="141"/>
    </row>
    <row r="34" s="142" customFormat="true" ht="17.25" hidden="false" customHeight="true" outlineLevel="0" collapsed="false">
      <c r="A34" s="109" t="s">
        <v>90</v>
      </c>
      <c r="B34" s="109"/>
      <c r="C34" s="109"/>
      <c r="D34" s="109"/>
      <c r="E34" s="109"/>
      <c r="F34" s="109"/>
      <c r="G34" s="109"/>
      <c r="H34" s="109"/>
      <c r="I34" s="109"/>
      <c r="J34" s="109"/>
    </row>
    <row r="35" s="144" customFormat="true" ht="15" hidden="false" customHeight="true" outlineLevel="0" collapsed="false">
      <c r="A35" s="143" t="s">
        <v>91</v>
      </c>
      <c r="D35" s="145"/>
      <c r="E35" s="146" t="s">
        <v>92</v>
      </c>
      <c r="F35" s="146"/>
      <c r="I35" s="112" t="s">
        <v>93</v>
      </c>
      <c r="J35" s="112"/>
    </row>
    <row r="36" s="88" customFormat="true" ht="24.95" hidden="false" customHeight="true" outlineLevel="0" collapsed="false">
      <c r="A36" s="113" t="s">
        <v>2</v>
      </c>
      <c r="B36" s="114"/>
      <c r="C36" s="8" t="s">
        <v>57</v>
      </c>
      <c r="D36" s="115" t="s">
        <v>80</v>
      </c>
      <c r="E36" s="116" t="s">
        <v>81</v>
      </c>
      <c r="F36" s="116" t="s">
        <v>82</v>
      </c>
      <c r="G36" s="116" t="s">
        <v>83</v>
      </c>
      <c r="H36" s="116" t="s">
        <v>24</v>
      </c>
      <c r="I36" s="116" t="s">
        <v>25</v>
      </c>
      <c r="J36" s="117" t="s">
        <v>26</v>
      </c>
    </row>
    <row r="37" s="88" customFormat="true" ht="14.1" hidden="false" customHeight="true" outlineLevel="0" collapsed="false">
      <c r="A37" s="86" t="s">
        <v>12</v>
      </c>
      <c r="B37" s="86"/>
      <c r="C37" s="86"/>
      <c r="D37" s="14" t="n">
        <v>57</v>
      </c>
      <c r="E37" s="16" t="n">
        <v>121</v>
      </c>
      <c r="F37" s="16" t="n">
        <v>129</v>
      </c>
      <c r="G37" s="16" t="n">
        <v>123</v>
      </c>
      <c r="H37" s="16" t="n">
        <v>132</v>
      </c>
      <c r="I37" s="15" t="n">
        <v>126</v>
      </c>
      <c r="J37" s="17" t="n">
        <v>123</v>
      </c>
    </row>
    <row r="38" s="88" customFormat="true" ht="14.1" hidden="false" customHeight="true" outlineLevel="0" collapsed="false">
      <c r="A38" s="86"/>
      <c r="B38" s="86"/>
      <c r="C38" s="86"/>
      <c r="D38" s="14"/>
      <c r="E38" s="16"/>
      <c r="F38" s="16"/>
      <c r="G38" s="16"/>
      <c r="H38" s="16"/>
      <c r="I38" s="15"/>
      <c r="J38" s="17"/>
    </row>
    <row r="39" s="88" customFormat="true" ht="14.1" hidden="false" customHeight="true" outlineLevel="0" collapsed="false">
      <c r="A39" s="147" t="s">
        <v>94</v>
      </c>
      <c r="B39" s="90" t="s">
        <v>95</v>
      </c>
      <c r="C39" s="90"/>
      <c r="D39" s="20" t="n">
        <v>1322994</v>
      </c>
      <c r="E39" s="24" t="n">
        <v>3192475</v>
      </c>
      <c r="F39" s="24" t="n">
        <v>3165280</v>
      </c>
      <c r="G39" s="24" t="n">
        <v>3079193</v>
      </c>
      <c r="H39" s="24" t="n">
        <v>3160360</v>
      </c>
      <c r="I39" s="21" t="n">
        <v>3078236</v>
      </c>
      <c r="J39" s="22" t="n">
        <v>3024284</v>
      </c>
    </row>
    <row r="40" s="88" customFormat="true" ht="14.1" hidden="false" customHeight="true" outlineLevel="0" collapsed="false">
      <c r="A40" s="147"/>
      <c r="B40" s="90"/>
      <c r="C40" s="90"/>
      <c r="D40" s="20"/>
      <c r="E40" s="24"/>
      <c r="F40" s="24"/>
      <c r="G40" s="24"/>
      <c r="H40" s="24"/>
      <c r="I40" s="21"/>
      <c r="J40" s="22"/>
    </row>
    <row r="41" s="88" customFormat="true" ht="14.1" hidden="false" customHeight="true" outlineLevel="0" collapsed="false">
      <c r="A41" s="147"/>
      <c r="B41" s="90" t="s">
        <v>96</v>
      </c>
      <c r="C41" s="90"/>
      <c r="D41" s="20" t="n">
        <v>339554</v>
      </c>
      <c r="E41" s="24" t="n">
        <v>950917</v>
      </c>
      <c r="F41" s="24" t="n">
        <v>1004861</v>
      </c>
      <c r="G41" s="24" t="n">
        <v>995649</v>
      </c>
      <c r="H41" s="24" t="n">
        <v>1003679</v>
      </c>
      <c r="I41" s="21" t="n">
        <v>970411</v>
      </c>
      <c r="J41" s="22" t="n">
        <v>1004466</v>
      </c>
    </row>
    <row r="42" s="88" customFormat="true" ht="14.1" hidden="false" customHeight="true" outlineLevel="0" collapsed="false">
      <c r="A42" s="147"/>
      <c r="B42" s="90"/>
      <c r="C42" s="90"/>
      <c r="D42" s="20"/>
      <c r="E42" s="24"/>
      <c r="F42" s="24"/>
      <c r="G42" s="24"/>
      <c r="H42" s="24"/>
      <c r="I42" s="21"/>
      <c r="J42" s="22"/>
    </row>
    <row r="43" s="88" customFormat="true" ht="14.1" hidden="false" customHeight="true" outlineLevel="0" collapsed="false">
      <c r="A43" s="147"/>
      <c r="B43" s="122" t="s">
        <v>97</v>
      </c>
      <c r="C43" s="122"/>
      <c r="D43" s="20" t="n">
        <v>396303</v>
      </c>
      <c r="E43" s="24" t="n">
        <v>1331865</v>
      </c>
      <c r="F43" s="24" t="n">
        <v>1389566</v>
      </c>
      <c r="G43" s="24" t="n">
        <v>1380578</v>
      </c>
      <c r="H43" s="24" t="n">
        <v>1392486</v>
      </c>
      <c r="I43" s="21" t="n">
        <v>1364741</v>
      </c>
      <c r="J43" s="22" t="n">
        <v>1396661</v>
      </c>
    </row>
    <row r="44" s="88" customFormat="true" ht="14.1" hidden="false" customHeight="true" outlineLevel="0" collapsed="false">
      <c r="A44" s="147"/>
      <c r="B44" s="122"/>
      <c r="C44" s="122"/>
      <c r="D44" s="20"/>
      <c r="E44" s="24"/>
      <c r="F44" s="24"/>
      <c r="G44" s="24"/>
      <c r="H44" s="24"/>
      <c r="I44" s="21"/>
      <c r="J44" s="22"/>
    </row>
    <row r="45" s="88" customFormat="true" ht="14.1" hidden="false" customHeight="true" outlineLevel="0" collapsed="false">
      <c r="A45" s="128" t="s">
        <v>98</v>
      </c>
      <c r="B45" s="148" t="s">
        <v>99</v>
      </c>
      <c r="C45" s="99" t="s">
        <v>100</v>
      </c>
      <c r="D45" s="20" t="n">
        <v>0</v>
      </c>
      <c r="E45" s="24" t="n">
        <v>12834</v>
      </c>
      <c r="F45" s="24" t="n">
        <v>16414</v>
      </c>
      <c r="G45" s="24" t="n">
        <v>16079</v>
      </c>
      <c r="H45" s="24" t="n">
        <v>16342</v>
      </c>
      <c r="I45" s="21" t="n">
        <v>14928</v>
      </c>
      <c r="J45" s="22" t="n">
        <v>14886</v>
      </c>
    </row>
    <row r="46" s="88" customFormat="true" ht="14.1" hidden="false" customHeight="true" outlineLevel="0" collapsed="false">
      <c r="A46" s="128"/>
      <c r="B46" s="148"/>
      <c r="C46" s="99"/>
      <c r="D46" s="20"/>
      <c r="E46" s="24"/>
      <c r="F46" s="24"/>
      <c r="G46" s="24"/>
      <c r="H46" s="24"/>
      <c r="I46" s="21"/>
      <c r="J46" s="22"/>
    </row>
    <row r="47" s="88" customFormat="true" ht="14.1" hidden="false" customHeight="true" outlineLevel="0" collapsed="false">
      <c r="A47" s="128"/>
      <c r="B47" s="148"/>
      <c r="C47" s="90" t="s">
        <v>101</v>
      </c>
      <c r="D47" s="20" t="n">
        <v>1563</v>
      </c>
      <c r="E47" s="24" t="n">
        <v>3277</v>
      </c>
      <c r="F47" s="24" t="n">
        <v>3908</v>
      </c>
      <c r="G47" s="24" t="n">
        <v>3394</v>
      </c>
      <c r="H47" s="24" t="n">
        <v>3225</v>
      </c>
      <c r="I47" s="21" t="n">
        <v>3793</v>
      </c>
      <c r="J47" s="22" t="n">
        <v>2790</v>
      </c>
    </row>
    <row r="48" s="88" customFormat="true" ht="14.1" hidden="false" customHeight="true" outlineLevel="0" collapsed="false">
      <c r="A48" s="128"/>
      <c r="B48" s="148"/>
      <c r="C48" s="90"/>
      <c r="D48" s="20"/>
      <c r="E48" s="24"/>
      <c r="F48" s="24"/>
      <c r="G48" s="24"/>
      <c r="H48" s="24"/>
      <c r="I48" s="21"/>
      <c r="J48" s="22"/>
    </row>
    <row r="49" s="88" customFormat="true" ht="14.1" hidden="false" customHeight="true" outlineLevel="0" collapsed="false">
      <c r="A49" s="128"/>
      <c r="B49" s="90" t="s">
        <v>102</v>
      </c>
      <c r="C49" s="90"/>
      <c r="D49" s="20" t="n">
        <v>56675</v>
      </c>
      <c r="E49" s="24" t="n">
        <v>7162</v>
      </c>
      <c r="F49" s="24" t="n">
        <v>7791</v>
      </c>
      <c r="G49" s="24" t="n">
        <v>7653</v>
      </c>
      <c r="H49" s="24" t="n">
        <v>7700</v>
      </c>
      <c r="I49" s="21" t="n">
        <v>8651</v>
      </c>
      <c r="J49" s="22" t="n">
        <v>6848</v>
      </c>
    </row>
    <row r="50" s="88" customFormat="true" ht="14.1" hidden="false" customHeight="true" outlineLevel="0" collapsed="false">
      <c r="A50" s="128"/>
      <c r="B50" s="90"/>
      <c r="C50" s="90"/>
      <c r="D50" s="20"/>
      <c r="E50" s="24"/>
      <c r="F50" s="24"/>
      <c r="G50" s="24"/>
      <c r="H50" s="24"/>
      <c r="I50" s="21"/>
      <c r="J50" s="22"/>
    </row>
    <row r="51" s="88" customFormat="true" ht="14.1" hidden="false" customHeight="true" outlineLevel="0" collapsed="false">
      <c r="A51" s="128"/>
      <c r="B51" s="90" t="s">
        <v>103</v>
      </c>
      <c r="C51" s="90"/>
      <c r="D51" s="21" t="n">
        <v>70</v>
      </c>
      <c r="E51" s="24" t="n">
        <v>61</v>
      </c>
      <c r="F51" s="24" t="n">
        <v>3</v>
      </c>
      <c r="G51" s="24" t="n">
        <v>16</v>
      </c>
      <c r="H51" s="24" t="n">
        <v>19</v>
      </c>
      <c r="I51" s="21" t="n">
        <v>16</v>
      </c>
      <c r="J51" s="22" t="n">
        <v>21</v>
      </c>
    </row>
    <row r="52" s="88" customFormat="true" ht="14.1" hidden="false" customHeight="true" outlineLevel="0" collapsed="false">
      <c r="A52" s="128"/>
      <c r="B52" s="90"/>
      <c r="C52" s="90"/>
      <c r="D52" s="21"/>
      <c r="E52" s="24"/>
      <c r="F52" s="24"/>
      <c r="G52" s="24"/>
      <c r="H52" s="24"/>
      <c r="I52" s="21"/>
      <c r="J52" s="22"/>
    </row>
    <row r="53" s="88" customFormat="true" ht="14.1" hidden="false" customHeight="true" outlineLevel="0" collapsed="false">
      <c r="A53" s="128"/>
      <c r="B53" s="149" t="s">
        <v>104</v>
      </c>
      <c r="C53" s="149"/>
      <c r="D53" s="27" t="n">
        <v>3819</v>
      </c>
      <c r="E53" s="133" t="n">
        <v>11041</v>
      </c>
      <c r="F53" s="133" t="n">
        <v>13683</v>
      </c>
      <c r="G53" s="133" t="n">
        <v>14334</v>
      </c>
      <c r="H53" s="133" t="n">
        <v>13613</v>
      </c>
      <c r="I53" s="27" t="n">
        <v>13146</v>
      </c>
      <c r="J53" s="150" t="n">
        <v>12673</v>
      </c>
    </row>
    <row r="54" s="88" customFormat="true" ht="14.1" hidden="false" customHeight="true" outlineLevel="0" collapsed="false">
      <c r="A54" s="128"/>
      <c r="B54" s="149"/>
      <c r="C54" s="149"/>
      <c r="D54" s="27"/>
      <c r="E54" s="133"/>
      <c r="F54" s="133"/>
      <c r="G54" s="133"/>
      <c r="H54" s="133"/>
      <c r="I54" s="27"/>
      <c r="J54" s="150"/>
    </row>
    <row r="55" s="145" customFormat="true" ht="14.2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34" t="s">
        <v>20</v>
      </c>
      <c r="I55" s="34"/>
      <c r="J55" s="34"/>
    </row>
  </sheetData>
  <mergeCells count="202">
    <mergeCell ref="A1:J1"/>
    <mergeCell ref="I2:J2"/>
    <mergeCell ref="A4:A21"/>
    <mergeCell ref="B4:C5"/>
    <mergeCell ref="D4:D5"/>
    <mergeCell ref="E4:E5"/>
    <mergeCell ref="F4:F5"/>
    <mergeCell ref="G4:G5"/>
    <mergeCell ref="H4:H5"/>
    <mergeCell ref="I4:I5"/>
    <mergeCell ref="J4:J5"/>
    <mergeCell ref="B6:C7"/>
    <mergeCell ref="D6:D7"/>
    <mergeCell ref="E6:E7"/>
    <mergeCell ref="F6:F7"/>
    <mergeCell ref="G6:G7"/>
    <mergeCell ref="H6:H7"/>
    <mergeCell ref="I6:I7"/>
    <mergeCell ref="J6:J7"/>
    <mergeCell ref="B8:C9"/>
    <mergeCell ref="D8:D9"/>
    <mergeCell ref="E8:E9"/>
    <mergeCell ref="F8:F9"/>
    <mergeCell ref="G8:G9"/>
    <mergeCell ref="H8:H9"/>
    <mergeCell ref="I8:I9"/>
    <mergeCell ref="J8:J9"/>
    <mergeCell ref="B10:C11"/>
    <mergeCell ref="D10:D11"/>
    <mergeCell ref="E10:E11"/>
    <mergeCell ref="F10:F11"/>
    <mergeCell ref="G10:G11"/>
    <mergeCell ref="H10:H11"/>
    <mergeCell ref="I10:I11"/>
    <mergeCell ref="J10:J11"/>
    <mergeCell ref="B12:C13"/>
    <mergeCell ref="D12:D13"/>
    <mergeCell ref="E12:E13"/>
    <mergeCell ref="F12:F13"/>
    <mergeCell ref="G12:G13"/>
    <mergeCell ref="H12:H13"/>
    <mergeCell ref="I12:I13"/>
    <mergeCell ref="J12:J13"/>
    <mergeCell ref="B14:C15"/>
    <mergeCell ref="D14:D15"/>
    <mergeCell ref="E14:E15"/>
    <mergeCell ref="F14:F15"/>
    <mergeCell ref="G14:G15"/>
    <mergeCell ref="H14:H15"/>
    <mergeCell ref="I14:I15"/>
    <mergeCell ref="J14:J15"/>
    <mergeCell ref="B16:C17"/>
    <mergeCell ref="D16:D17"/>
    <mergeCell ref="E16:E17"/>
    <mergeCell ref="F16:F17"/>
    <mergeCell ref="G16:G17"/>
    <mergeCell ref="H16:H17"/>
    <mergeCell ref="I16:I17"/>
    <mergeCell ref="J16:J17"/>
    <mergeCell ref="B18:C19"/>
    <mergeCell ref="D18:D19"/>
    <mergeCell ref="E18:E19"/>
    <mergeCell ref="F18:F19"/>
    <mergeCell ref="G18:G19"/>
    <mergeCell ref="H18:H19"/>
    <mergeCell ref="I18:I19"/>
    <mergeCell ref="J18:J19"/>
    <mergeCell ref="B20:C21"/>
    <mergeCell ref="D20:D21"/>
    <mergeCell ref="E20:E21"/>
    <mergeCell ref="F20:F21"/>
    <mergeCell ref="G20:G21"/>
    <mergeCell ref="H20:H21"/>
    <mergeCell ref="I20:I21"/>
    <mergeCell ref="J20:J21"/>
    <mergeCell ref="A22:A31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H32:J32"/>
    <mergeCell ref="A34:J34"/>
    <mergeCell ref="E35:F35"/>
    <mergeCell ref="I35:J35"/>
    <mergeCell ref="A37:C38"/>
    <mergeCell ref="D37:D38"/>
    <mergeCell ref="E37:E38"/>
    <mergeCell ref="F37:F38"/>
    <mergeCell ref="G37:G38"/>
    <mergeCell ref="H37:H38"/>
    <mergeCell ref="I37:I38"/>
    <mergeCell ref="J37:J38"/>
    <mergeCell ref="A39:A44"/>
    <mergeCell ref="B39:C40"/>
    <mergeCell ref="D39:D40"/>
    <mergeCell ref="E39:E40"/>
    <mergeCell ref="F39:F40"/>
    <mergeCell ref="G39:G40"/>
    <mergeCell ref="H39:H40"/>
    <mergeCell ref="I39:I40"/>
    <mergeCell ref="J39:J40"/>
    <mergeCell ref="B41:C42"/>
    <mergeCell ref="D41:D42"/>
    <mergeCell ref="E41:E42"/>
    <mergeCell ref="F41:F42"/>
    <mergeCell ref="G41:G42"/>
    <mergeCell ref="H41:H42"/>
    <mergeCell ref="I41:I42"/>
    <mergeCell ref="J41:J42"/>
    <mergeCell ref="B43:C44"/>
    <mergeCell ref="D43:D44"/>
    <mergeCell ref="E43:E44"/>
    <mergeCell ref="F43:F44"/>
    <mergeCell ref="G43:G44"/>
    <mergeCell ref="H43:H44"/>
    <mergeCell ref="I43:I44"/>
    <mergeCell ref="J43:J44"/>
    <mergeCell ref="A45:A54"/>
    <mergeCell ref="B45:B48"/>
    <mergeCell ref="C45:C46"/>
    <mergeCell ref="D45:D46"/>
    <mergeCell ref="E45:E46"/>
    <mergeCell ref="F45:F46"/>
    <mergeCell ref="G45:G46"/>
    <mergeCell ref="H45:H46"/>
    <mergeCell ref="I45:I46"/>
    <mergeCell ref="J45:J46"/>
    <mergeCell ref="C47:C48"/>
    <mergeCell ref="D47:D48"/>
    <mergeCell ref="E47:E48"/>
    <mergeCell ref="F47:F48"/>
    <mergeCell ref="G47:G48"/>
    <mergeCell ref="H47:H48"/>
    <mergeCell ref="I47:I48"/>
    <mergeCell ref="J47:J48"/>
    <mergeCell ref="B49:C50"/>
    <mergeCell ref="D49:D50"/>
    <mergeCell ref="E49:E50"/>
    <mergeCell ref="F49:F50"/>
    <mergeCell ref="G49:G50"/>
    <mergeCell ref="H49:H50"/>
    <mergeCell ref="I49:I50"/>
    <mergeCell ref="J49:J50"/>
    <mergeCell ref="B51:C52"/>
    <mergeCell ref="D51:D52"/>
    <mergeCell ref="E51:E52"/>
    <mergeCell ref="F51:F52"/>
    <mergeCell ref="G51:G52"/>
    <mergeCell ref="H51:H52"/>
    <mergeCell ref="I51:I52"/>
    <mergeCell ref="J51:J52"/>
    <mergeCell ref="B53:C54"/>
    <mergeCell ref="D53:D54"/>
    <mergeCell ref="E53:E54"/>
    <mergeCell ref="F53:F54"/>
    <mergeCell ref="G53:G54"/>
    <mergeCell ref="H53:H54"/>
    <mergeCell ref="I53:I54"/>
    <mergeCell ref="J53:J54"/>
    <mergeCell ref="A55:G55"/>
    <mergeCell ref="H55:J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false" view="pageBreakPreview" topLeftCell="A24" colorId="22" zoomScale="85" zoomScaleNormal="75" zoomScalePageLayoutView="85" workbookViewId="0">
      <selection pane="topLeft" activeCell="M3" activeCellId="0" sqref="M3"/>
    </sheetView>
  </sheetViews>
  <sheetFormatPr defaultColWidth="10.8515625" defaultRowHeight="12" zeroHeight="false" outlineLevelRow="0" outlineLevelCol="0"/>
  <cols>
    <col collapsed="false" customWidth="true" hidden="false" outlineLevel="0" max="1" min="1" style="152" width="3.7"/>
    <col collapsed="false" customWidth="true" hidden="false" outlineLevel="0" max="2" min="2" style="152" width="26.13"/>
    <col collapsed="false" customWidth="true" hidden="false" outlineLevel="0" max="3" min="3" style="152" width="6.56"/>
    <col collapsed="false" customWidth="true" hidden="false" outlineLevel="0" max="5" min="4" style="152" width="8.13"/>
    <col collapsed="false" customWidth="true" hidden="false" outlineLevel="0" max="8" min="6" style="152" width="8.85"/>
    <col collapsed="false" customWidth="true" hidden="false" outlineLevel="0" max="9" min="9" style="152" width="7.99"/>
    <col collapsed="false" customWidth="true" hidden="false" outlineLevel="0" max="10" min="10" style="152" width="6.56"/>
    <col collapsed="false" customWidth="true" hidden="false" outlineLevel="0" max="11" min="11" style="152" width="12.42"/>
    <col collapsed="false" customWidth="true" hidden="false" outlineLevel="0" max="12" min="12" style="152" width="12.28"/>
    <col collapsed="false" customWidth="true" hidden="false" outlineLevel="0" max="13" min="13" style="152" width="3.7"/>
    <col collapsed="false" customWidth="true" hidden="false" outlineLevel="0" max="14" min="14" style="152" width="26.28"/>
    <col collapsed="false" customWidth="true" hidden="false" outlineLevel="0" max="15" min="15" style="152" width="13.7"/>
    <col collapsed="false" customWidth="true" hidden="false" outlineLevel="0" max="16" min="16" style="152" width="11.7"/>
    <col collapsed="false" customWidth="true" hidden="false" outlineLevel="0" max="17" min="17" style="152" width="10.42"/>
    <col collapsed="false" customWidth="true" hidden="false" outlineLevel="0" max="18" min="18" style="152" width="8.85"/>
    <col collapsed="false" customWidth="true" hidden="false" outlineLevel="0" max="20" min="19" style="152" width="11.7"/>
    <col collapsed="false" customWidth="true" hidden="false" outlineLevel="0" max="21" min="21" style="152" width="13.99"/>
    <col collapsed="false" customWidth="true" hidden="false" outlineLevel="0" max="22" min="22" style="152" width="13.56"/>
    <col collapsed="false" customWidth="false" hidden="false" outlineLevel="0" max="257" min="23" style="152" width="10.85"/>
  </cols>
  <sheetData>
    <row r="1" s="154" customFormat="true" ht="18.75" hidden="false" customHeight="true" outlineLevel="0" collapsed="false">
      <c r="A1" s="153" t="s">
        <v>10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 t="s">
        <v>105</v>
      </c>
      <c r="N1" s="153"/>
      <c r="O1" s="153"/>
      <c r="P1" s="153"/>
      <c r="Q1" s="153"/>
      <c r="R1" s="153"/>
      <c r="S1" s="153"/>
      <c r="T1" s="153"/>
      <c r="U1" s="153"/>
    </row>
    <row r="2" s="157" customFormat="true" ht="17.25" hidden="false" customHeight="false" outlineLevel="0" collapsed="false">
      <c r="A2" s="155" t="s">
        <v>106</v>
      </c>
      <c r="B2" s="155"/>
      <c r="C2" s="155"/>
      <c r="D2" s="155"/>
      <c r="E2" s="155"/>
      <c r="F2" s="155"/>
      <c r="G2" s="155"/>
      <c r="H2" s="155"/>
      <c r="I2" s="155"/>
      <c r="J2" s="155"/>
      <c r="K2" s="156"/>
      <c r="L2" s="156"/>
      <c r="M2" s="155" t="s">
        <v>107</v>
      </c>
      <c r="N2" s="155"/>
      <c r="O2" s="155"/>
      <c r="P2" s="155"/>
      <c r="Q2" s="155"/>
      <c r="R2" s="155"/>
      <c r="S2" s="155"/>
      <c r="T2" s="155"/>
      <c r="U2" s="155"/>
      <c r="V2" s="155"/>
    </row>
    <row r="3" s="158" customFormat="true" ht="18" hidden="false" customHeight="true" outlineLevel="0" collapsed="false">
      <c r="I3" s="159"/>
      <c r="J3" s="160"/>
      <c r="K3" s="161" t="s">
        <v>1</v>
      </c>
      <c r="L3" s="161"/>
      <c r="T3" s="161" t="s">
        <v>1</v>
      </c>
      <c r="U3" s="161"/>
    </row>
    <row r="4" customFormat="false" ht="15" hidden="false" customHeight="true" outlineLevel="0" collapsed="false">
      <c r="A4" s="162" t="s">
        <v>108</v>
      </c>
      <c r="B4" s="162"/>
      <c r="C4" s="163" t="s">
        <v>12</v>
      </c>
      <c r="D4" s="164" t="s">
        <v>109</v>
      </c>
      <c r="E4" s="164"/>
      <c r="F4" s="164"/>
      <c r="G4" s="164"/>
      <c r="H4" s="164"/>
      <c r="I4" s="164"/>
      <c r="J4" s="164"/>
      <c r="K4" s="165" t="s">
        <v>110</v>
      </c>
      <c r="L4" s="166" t="s">
        <v>111</v>
      </c>
      <c r="M4" s="162" t="s">
        <v>108</v>
      </c>
      <c r="N4" s="162"/>
      <c r="O4" s="167" t="s">
        <v>112</v>
      </c>
      <c r="P4" s="167"/>
      <c r="Q4" s="167"/>
      <c r="R4" s="167"/>
      <c r="S4" s="167"/>
      <c r="T4" s="165" t="s">
        <v>113</v>
      </c>
      <c r="U4" s="168" t="s">
        <v>88</v>
      </c>
    </row>
    <row r="5" customFormat="false" ht="15" hidden="false" customHeight="true" outlineLevel="0" collapsed="false">
      <c r="A5" s="162"/>
      <c r="B5" s="162"/>
      <c r="C5" s="163"/>
      <c r="D5" s="169" t="s">
        <v>65</v>
      </c>
      <c r="E5" s="170" t="s">
        <v>66</v>
      </c>
      <c r="F5" s="170"/>
      <c r="G5" s="170"/>
      <c r="H5" s="171" t="s">
        <v>114</v>
      </c>
      <c r="I5" s="171"/>
      <c r="J5" s="171"/>
      <c r="K5" s="165"/>
      <c r="L5" s="166"/>
      <c r="M5" s="162"/>
      <c r="N5" s="162"/>
      <c r="O5" s="172" t="s">
        <v>115</v>
      </c>
      <c r="P5" s="173" t="s">
        <v>72</v>
      </c>
      <c r="Q5" s="173" t="s">
        <v>73</v>
      </c>
      <c r="R5" s="174" t="s">
        <v>116</v>
      </c>
      <c r="S5" s="174" t="s">
        <v>117</v>
      </c>
      <c r="T5" s="165"/>
      <c r="U5" s="168"/>
    </row>
    <row r="6" customFormat="false" ht="15" hidden="false" customHeight="true" outlineLevel="0" collapsed="false">
      <c r="A6" s="162"/>
      <c r="B6" s="162"/>
      <c r="C6" s="163"/>
      <c r="D6" s="169"/>
      <c r="E6" s="170"/>
      <c r="F6" s="170"/>
      <c r="G6" s="170"/>
      <c r="H6" s="170" t="s">
        <v>118</v>
      </c>
      <c r="I6" s="170"/>
      <c r="J6" s="170"/>
      <c r="K6" s="165"/>
      <c r="L6" s="166"/>
      <c r="M6" s="162"/>
      <c r="N6" s="162"/>
      <c r="O6" s="172"/>
      <c r="P6" s="173"/>
      <c r="Q6" s="173"/>
      <c r="R6" s="174"/>
      <c r="S6" s="174"/>
      <c r="T6" s="165"/>
      <c r="U6" s="168"/>
    </row>
    <row r="7" customFormat="false" ht="15" hidden="false" customHeight="true" outlineLevel="0" collapsed="false">
      <c r="A7" s="162"/>
      <c r="B7" s="162"/>
      <c r="C7" s="163"/>
      <c r="D7" s="169"/>
      <c r="E7" s="175" t="s">
        <v>119</v>
      </c>
      <c r="F7" s="175" t="s">
        <v>120</v>
      </c>
      <c r="G7" s="175" t="s">
        <v>121</v>
      </c>
      <c r="H7" s="175" t="s">
        <v>119</v>
      </c>
      <c r="I7" s="175" t="s">
        <v>120</v>
      </c>
      <c r="J7" s="175" t="s">
        <v>121</v>
      </c>
      <c r="K7" s="165"/>
      <c r="L7" s="166"/>
      <c r="M7" s="162"/>
      <c r="N7" s="162"/>
      <c r="O7" s="172"/>
      <c r="P7" s="173"/>
      <c r="Q7" s="173"/>
      <c r="R7" s="174"/>
      <c r="S7" s="174"/>
      <c r="T7" s="165"/>
      <c r="U7" s="168"/>
    </row>
    <row r="8" customFormat="false" ht="27" hidden="true" customHeight="true" outlineLevel="0" collapsed="false">
      <c r="A8" s="176" t="s">
        <v>122</v>
      </c>
      <c r="B8" s="176"/>
      <c r="C8" s="177" t="n">
        <v>351</v>
      </c>
      <c r="D8" s="178"/>
      <c r="E8" s="178" t="n">
        <v>9920</v>
      </c>
      <c r="F8" s="178" t="n">
        <v>6437</v>
      </c>
      <c r="G8" s="178" t="n">
        <v>3483</v>
      </c>
      <c r="H8" s="178" t="n">
        <v>236</v>
      </c>
      <c r="I8" s="178" t="n">
        <v>151</v>
      </c>
      <c r="J8" s="178" t="n">
        <v>85</v>
      </c>
      <c r="K8" s="178" t="n">
        <v>2351303</v>
      </c>
      <c r="L8" s="178" t="n">
        <v>13048207</v>
      </c>
      <c r="M8" s="176" t="s">
        <v>122</v>
      </c>
      <c r="N8" s="176"/>
      <c r="O8" s="178" t="n">
        <v>22555979</v>
      </c>
      <c r="P8" s="178" t="n">
        <v>21721241</v>
      </c>
      <c r="Q8" s="178" t="n">
        <v>777019</v>
      </c>
      <c r="R8" s="178"/>
      <c r="S8" s="178" t="n">
        <v>57719</v>
      </c>
      <c r="T8" s="178" t="s">
        <v>16</v>
      </c>
      <c r="U8" s="178" t="s">
        <v>16</v>
      </c>
    </row>
    <row r="9" customFormat="false" ht="27" hidden="true" customHeight="true" outlineLevel="0" collapsed="false">
      <c r="A9" s="179" t="s">
        <v>123</v>
      </c>
      <c r="B9" s="179"/>
      <c r="C9" s="180" t="n">
        <v>282</v>
      </c>
      <c r="D9" s="181" t="n">
        <v>11285</v>
      </c>
      <c r="E9" s="181" t="n">
        <v>11179</v>
      </c>
      <c r="F9" s="181" t="n">
        <v>7243</v>
      </c>
      <c r="G9" s="181" t="n">
        <v>3936</v>
      </c>
      <c r="H9" s="181" t="n">
        <v>106</v>
      </c>
      <c r="I9" s="182" t="n">
        <v>65</v>
      </c>
      <c r="J9" s="182" t="n">
        <v>41</v>
      </c>
      <c r="K9" s="181" t="n">
        <v>3118478</v>
      </c>
      <c r="L9" s="181" t="n">
        <v>20288878</v>
      </c>
      <c r="M9" s="179" t="s">
        <v>123</v>
      </c>
      <c r="N9" s="179"/>
      <c r="O9" s="181" t="n">
        <v>33032356</v>
      </c>
      <c r="P9" s="181" t="n">
        <v>31810277</v>
      </c>
      <c r="Q9" s="181" t="n">
        <v>1147868</v>
      </c>
      <c r="R9" s="181"/>
      <c r="S9" s="181" t="n">
        <v>74211</v>
      </c>
      <c r="T9" s="181" t="n">
        <v>924914</v>
      </c>
      <c r="U9" s="181" t="s">
        <v>16</v>
      </c>
    </row>
    <row r="10" customFormat="false" ht="27" hidden="true" customHeight="true" outlineLevel="0" collapsed="false">
      <c r="A10" s="179" t="s">
        <v>124</v>
      </c>
      <c r="B10" s="179"/>
      <c r="C10" s="180" t="n">
        <v>291</v>
      </c>
      <c r="D10" s="181" t="n">
        <v>13570</v>
      </c>
      <c r="E10" s="181" t="n">
        <v>13511</v>
      </c>
      <c r="F10" s="181" t="n">
        <v>9229</v>
      </c>
      <c r="G10" s="181" t="n">
        <v>4282</v>
      </c>
      <c r="H10" s="181" t="n">
        <v>59</v>
      </c>
      <c r="I10" s="182" t="n">
        <v>41</v>
      </c>
      <c r="J10" s="182" t="n">
        <v>18</v>
      </c>
      <c r="K10" s="181" t="n">
        <v>4866781</v>
      </c>
      <c r="L10" s="181" t="n">
        <v>29056565</v>
      </c>
      <c r="M10" s="179" t="s">
        <v>124</v>
      </c>
      <c r="N10" s="179"/>
      <c r="O10" s="181" t="n">
        <v>44603766</v>
      </c>
      <c r="P10" s="181" t="n">
        <v>43232595</v>
      </c>
      <c r="Q10" s="181" t="n">
        <v>1319116</v>
      </c>
      <c r="R10" s="181"/>
      <c r="S10" s="181" t="n">
        <v>52055</v>
      </c>
      <c r="T10" s="181" t="n">
        <v>14659316</v>
      </c>
      <c r="U10" s="181" t="s">
        <v>16</v>
      </c>
    </row>
    <row r="11" customFormat="false" ht="27" hidden="true" customHeight="true" outlineLevel="0" collapsed="false">
      <c r="A11" s="179" t="s">
        <v>125</v>
      </c>
      <c r="B11" s="179"/>
      <c r="C11" s="180" t="n">
        <v>342</v>
      </c>
      <c r="D11" s="182" t="n">
        <v>16776</v>
      </c>
      <c r="E11" s="182" t="n">
        <v>16726</v>
      </c>
      <c r="F11" s="182" t="n">
        <v>11787</v>
      </c>
      <c r="G11" s="182" t="n">
        <v>4939</v>
      </c>
      <c r="H11" s="182" t="n">
        <v>50</v>
      </c>
      <c r="I11" s="182" t="n">
        <v>35</v>
      </c>
      <c r="J11" s="182" t="n">
        <v>15</v>
      </c>
      <c r="K11" s="182" t="n">
        <v>7166737</v>
      </c>
      <c r="L11" s="182" t="n">
        <v>36675733</v>
      </c>
      <c r="M11" s="179" t="s">
        <v>125</v>
      </c>
      <c r="N11" s="179"/>
      <c r="O11" s="182" t="n">
        <v>59906238</v>
      </c>
      <c r="P11" s="182" t="n">
        <v>58276633</v>
      </c>
      <c r="Q11" s="182" t="n">
        <v>1507854</v>
      </c>
      <c r="R11" s="182"/>
      <c r="S11" s="182" t="n">
        <v>121751</v>
      </c>
      <c r="T11" s="182" t="n">
        <v>22539460</v>
      </c>
      <c r="U11" s="181" t="s">
        <v>16</v>
      </c>
    </row>
    <row r="12" customFormat="false" ht="27" hidden="true" customHeight="true" outlineLevel="0" collapsed="false">
      <c r="A12" s="179" t="s">
        <v>126</v>
      </c>
      <c r="B12" s="179"/>
      <c r="C12" s="180" t="n">
        <v>289</v>
      </c>
      <c r="D12" s="182" t="n">
        <v>14343</v>
      </c>
      <c r="E12" s="182" t="n">
        <v>14320</v>
      </c>
      <c r="F12" s="182" t="n">
        <v>10554</v>
      </c>
      <c r="G12" s="182" t="n">
        <v>3766</v>
      </c>
      <c r="H12" s="182" t="n">
        <v>23</v>
      </c>
      <c r="I12" s="182" t="n">
        <v>15</v>
      </c>
      <c r="J12" s="182" t="n">
        <v>8</v>
      </c>
      <c r="K12" s="182" t="n">
        <v>6807121</v>
      </c>
      <c r="L12" s="182" t="n">
        <v>28425700</v>
      </c>
      <c r="M12" s="179" t="s">
        <v>126</v>
      </c>
      <c r="N12" s="179"/>
      <c r="O12" s="182" t="n">
        <v>47905350</v>
      </c>
      <c r="P12" s="182" t="n">
        <v>46695383</v>
      </c>
      <c r="Q12" s="182" t="n">
        <v>1149269</v>
      </c>
      <c r="R12" s="182"/>
      <c r="S12" s="182" t="n">
        <v>60698</v>
      </c>
      <c r="T12" s="182" t="n">
        <v>18811003</v>
      </c>
      <c r="U12" s="182" t="n">
        <v>15108497</v>
      </c>
    </row>
    <row r="13" customFormat="false" ht="27" hidden="true" customHeight="true" outlineLevel="0" collapsed="false">
      <c r="A13" s="179" t="s">
        <v>127</v>
      </c>
      <c r="B13" s="179"/>
      <c r="C13" s="180" t="n">
        <v>286</v>
      </c>
      <c r="D13" s="181" t="n">
        <v>11624</v>
      </c>
      <c r="E13" s="181" t="n">
        <v>11515</v>
      </c>
      <c r="F13" s="181" t="n">
        <v>7679</v>
      </c>
      <c r="G13" s="181" t="n">
        <v>3836</v>
      </c>
      <c r="H13" s="181" t="n">
        <v>109</v>
      </c>
      <c r="I13" s="182" t="n">
        <v>69</v>
      </c>
      <c r="J13" s="182" t="n">
        <v>40</v>
      </c>
      <c r="K13" s="181" t="n">
        <v>3785812</v>
      </c>
      <c r="L13" s="181" t="n">
        <v>22976643</v>
      </c>
      <c r="M13" s="179" t="s">
        <v>127</v>
      </c>
      <c r="N13" s="179"/>
      <c r="O13" s="181" t="n">
        <v>36777414</v>
      </c>
      <c r="P13" s="181" t="n">
        <v>35161590</v>
      </c>
      <c r="Q13" s="181" t="n">
        <v>1555230</v>
      </c>
      <c r="R13" s="181"/>
      <c r="S13" s="181" t="n">
        <v>60954</v>
      </c>
      <c r="T13" s="181" t="n">
        <v>12899991</v>
      </c>
      <c r="U13" s="181"/>
    </row>
    <row r="14" customFormat="false" ht="27" hidden="true" customHeight="true" outlineLevel="0" collapsed="false">
      <c r="A14" s="179" t="s">
        <v>128</v>
      </c>
      <c r="B14" s="179"/>
      <c r="C14" s="180" t="n">
        <v>339</v>
      </c>
      <c r="D14" s="182" t="n">
        <v>15644</v>
      </c>
      <c r="E14" s="182" t="n">
        <v>15593</v>
      </c>
      <c r="F14" s="182" t="n">
        <v>11383</v>
      </c>
      <c r="G14" s="182" t="n">
        <v>4210</v>
      </c>
      <c r="H14" s="182" t="n">
        <v>51</v>
      </c>
      <c r="I14" s="182" t="n">
        <v>36</v>
      </c>
      <c r="J14" s="182" t="n">
        <v>15</v>
      </c>
      <c r="K14" s="182" t="n">
        <v>7239657</v>
      </c>
      <c r="L14" s="182" t="n">
        <v>33721104</v>
      </c>
      <c r="M14" s="179" t="s">
        <v>128</v>
      </c>
      <c r="N14" s="179"/>
      <c r="O14" s="182" t="n">
        <v>56353056</v>
      </c>
      <c r="P14" s="182" t="n">
        <v>54857844</v>
      </c>
      <c r="Q14" s="182" t="n">
        <v>1333990</v>
      </c>
      <c r="R14" s="182"/>
      <c r="S14" s="182" t="n">
        <v>161222</v>
      </c>
      <c r="T14" s="182" t="n">
        <v>21992359</v>
      </c>
      <c r="U14" s="182" t="n">
        <v>19102269</v>
      </c>
    </row>
    <row r="15" customFormat="false" ht="27" hidden="true" customHeight="true" outlineLevel="0" collapsed="false">
      <c r="A15" s="179" t="s">
        <v>129</v>
      </c>
      <c r="B15" s="179"/>
      <c r="C15" s="23" t="n">
        <v>268</v>
      </c>
      <c r="D15" s="183" t="n">
        <v>16391</v>
      </c>
      <c r="E15" s="183" t="n">
        <v>16380</v>
      </c>
      <c r="F15" s="183" t="n">
        <v>12323</v>
      </c>
      <c r="G15" s="183" t="n">
        <v>4057</v>
      </c>
      <c r="H15" s="183" t="n">
        <v>11</v>
      </c>
      <c r="I15" s="24" t="n">
        <v>9</v>
      </c>
      <c r="J15" s="24" t="n">
        <v>2</v>
      </c>
      <c r="K15" s="183" t="n">
        <v>8035911</v>
      </c>
      <c r="L15" s="183" t="n">
        <v>55280860</v>
      </c>
      <c r="M15" s="179" t="s">
        <v>129</v>
      </c>
      <c r="N15" s="179"/>
      <c r="O15" s="183" t="n">
        <v>86981993</v>
      </c>
      <c r="P15" s="183" t="n">
        <v>85625420</v>
      </c>
      <c r="Q15" s="183" t="n">
        <v>1292715</v>
      </c>
      <c r="R15" s="183"/>
      <c r="S15" s="183" t="n">
        <v>63858</v>
      </c>
      <c r="T15" s="183" t="n">
        <v>31206597</v>
      </c>
      <c r="U15" s="183" t="n">
        <v>27292655</v>
      </c>
    </row>
    <row r="16" customFormat="false" ht="27" hidden="true" customHeight="true" outlineLevel="0" collapsed="false">
      <c r="A16" s="179" t="s">
        <v>130</v>
      </c>
      <c r="B16" s="179"/>
      <c r="C16" s="23" t="n">
        <v>477</v>
      </c>
      <c r="D16" s="183" t="n">
        <v>20820</v>
      </c>
      <c r="E16" s="183" t="n">
        <v>20778</v>
      </c>
      <c r="F16" s="183" t="n">
        <v>15431</v>
      </c>
      <c r="G16" s="183" t="n">
        <v>5347</v>
      </c>
      <c r="H16" s="183" t="n">
        <v>42</v>
      </c>
      <c r="I16" s="24" t="n">
        <v>32</v>
      </c>
      <c r="J16" s="24" t="n">
        <v>10</v>
      </c>
      <c r="K16" s="183" t="n">
        <v>9879908</v>
      </c>
      <c r="L16" s="183" t="n">
        <v>62145515</v>
      </c>
      <c r="M16" s="179" t="s">
        <v>130</v>
      </c>
      <c r="N16" s="179"/>
      <c r="O16" s="183" t="n">
        <v>99871222</v>
      </c>
      <c r="P16" s="183" t="n">
        <v>97420517</v>
      </c>
      <c r="Q16" s="183" t="n">
        <v>2413717</v>
      </c>
      <c r="R16" s="183" t="s">
        <v>75</v>
      </c>
      <c r="S16" s="183" t="n">
        <v>36988</v>
      </c>
      <c r="T16" s="183" t="n">
        <v>36937807</v>
      </c>
      <c r="U16" s="183" t="n">
        <v>31975939</v>
      </c>
    </row>
    <row r="17" s="185" customFormat="true" ht="27" hidden="true" customHeight="true" outlineLevel="0" collapsed="false">
      <c r="A17" s="184" t="s">
        <v>131</v>
      </c>
      <c r="B17" s="184"/>
      <c r="C17" s="23" t="n">
        <v>468</v>
      </c>
      <c r="D17" s="24" t="n">
        <v>21079</v>
      </c>
      <c r="E17" s="24" t="n">
        <f aca="false">F17+G17</f>
        <v>21060</v>
      </c>
      <c r="F17" s="24" t="n">
        <v>15690</v>
      </c>
      <c r="G17" s="24" t="n">
        <v>5370</v>
      </c>
      <c r="H17" s="24" t="n">
        <f aca="false">I17+J17</f>
        <v>19</v>
      </c>
      <c r="I17" s="24" t="n">
        <v>17</v>
      </c>
      <c r="J17" s="24" t="n">
        <v>2</v>
      </c>
      <c r="K17" s="24" t="n">
        <v>9221159</v>
      </c>
      <c r="L17" s="24" t="n">
        <v>66720064</v>
      </c>
      <c r="M17" s="179" t="s">
        <v>131</v>
      </c>
      <c r="N17" s="179"/>
      <c r="O17" s="24" t="n">
        <v>104097254</v>
      </c>
      <c r="P17" s="24" t="n">
        <v>86480847</v>
      </c>
      <c r="Q17" s="24" t="n">
        <v>2407402</v>
      </c>
      <c r="R17" s="24" t="n">
        <v>23501</v>
      </c>
      <c r="S17" s="24" t="n">
        <v>15185504</v>
      </c>
      <c r="T17" s="24" t="n">
        <v>35851221</v>
      </c>
      <c r="U17" s="24" t="n">
        <v>26597948</v>
      </c>
    </row>
    <row r="18" s="185" customFormat="true" ht="27" hidden="false" customHeight="true" outlineLevel="0" collapsed="false">
      <c r="A18" s="179" t="s">
        <v>132</v>
      </c>
      <c r="B18" s="179"/>
      <c r="C18" s="20" t="n">
        <v>443</v>
      </c>
      <c r="D18" s="92" t="n">
        <v>20037</v>
      </c>
      <c r="E18" s="92" t="n">
        <v>20021</v>
      </c>
      <c r="F18" s="92" t="n">
        <v>15042</v>
      </c>
      <c r="G18" s="92" t="n">
        <v>4979</v>
      </c>
      <c r="H18" s="92" t="n">
        <v>16</v>
      </c>
      <c r="I18" s="21" t="n">
        <v>10</v>
      </c>
      <c r="J18" s="21" t="n">
        <v>6</v>
      </c>
      <c r="K18" s="92" t="n">
        <v>9286952</v>
      </c>
      <c r="L18" s="92" t="n">
        <v>55208696</v>
      </c>
      <c r="M18" s="179" t="s">
        <v>132</v>
      </c>
      <c r="N18" s="179"/>
      <c r="O18" s="24" t="n">
        <v>90996916</v>
      </c>
      <c r="P18" s="24" t="n">
        <v>87377208</v>
      </c>
      <c r="Q18" s="24" t="n">
        <v>2452807</v>
      </c>
      <c r="R18" s="24" t="n">
        <v>3199</v>
      </c>
      <c r="S18" s="24" t="n">
        <v>1163702</v>
      </c>
      <c r="T18" s="24" t="n">
        <v>34154556</v>
      </c>
      <c r="U18" s="24" t="n">
        <v>24710090</v>
      </c>
    </row>
    <row r="19" s="187" customFormat="true" ht="27" hidden="false" customHeight="true" outlineLevel="0" collapsed="false">
      <c r="A19" s="179" t="s">
        <v>133</v>
      </c>
      <c r="B19" s="179"/>
      <c r="C19" s="186" t="n">
        <f aca="false">SUM(C21:C43)</f>
        <v>432</v>
      </c>
      <c r="D19" s="22" t="n">
        <f aca="false">SUM(D21:D43)</f>
        <v>19766</v>
      </c>
      <c r="E19" s="22" t="n">
        <f aca="false">SUM(E21:E43)</f>
        <v>19752</v>
      </c>
      <c r="F19" s="22" t="n">
        <f aca="false">SUM(F21:F43)</f>
        <v>14945</v>
      </c>
      <c r="G19" s="22" t="n">
        <f aca="false">SUM(G21:G43)</f>
        <v>4807</v>
      </c>
      <c r="H19" s="22" t="n">
        <f aca="false">SUM(H21:H43)</f>
        <v>14</v>
      </c>
      <c r="I19" s="22" t="n">
        <f aca="false">SUM(I21:I43)</f>
        <v>8</v>
      </c>
      <c r="J19" s="22" t="n">
        <f aca="false">SUM(J21:J43)</f>
        <v>6</v>
      </c>
      <c r="K19" s="22" t="n">
        <f aca="false">SUM(K21:K43)</f>
        <v>8828158</v>
      </c>
      <c r="L19" s="22" t="n">
        <f aca="false">SUM(L21:L43)</f>
        <v>55349981</v>
      </c>
      <c r="M19" s="179" t="s">
        <v>133</v>
      </c>
      <c r="N19" s="179"/>
      <c r="O19" s="123" t="n">
        <v>86008027</v>
      </c>
      <c r="P19" s="123" t="n">
        <f aca="false">SUM(P21:P43)</f>
        <v>82008975</v>
      </c>
      <c r="Q19" s="123" t="n">
        <v>2620770</v>
      </c>
      <c r="R19" s="123" t="n">
        <v>4091</v>
      </c>
      <c r="S19" s="123" t="n">
        <v>1374191</v>
      </c>
      <c r="T19" s="123" t="n">
        <f aca="false">SUM(T21:T43)</f>
        <v>29404675</v>
      </c>
      <c r="U19" s="123" t="n">
        <f aca="false">SUM(U21:U43)</f>
        <v>24961184</v>
      </c>
    </row>
    <row r="20" customFormat="false" ht="12" hidden="false" customHeight="true" outlineLevel="0" collapsed="false">
      <c r="A20" s="188"/>
      <c r="B20" s="189"/>
      <c r="C20" s="23"/>
      <c r="D20" s="183"/>
      <c r="E20" s="190"/>
      <c r="F20" s="191"/>
      <c r="G20" s="191"/>
      <c r="H20" s="190"/>
      <c r="I20" s="183"/>
      <c r="J20" s="183"/>
      <c r="K20" s="183"/>
      <c r="L20" s="183"/>
      <c r="M20" s="188"/>
      <c r="N20" s="189"/>
      <c r="O20" s="183"/>
      <c r="P20" s="183"/>
      <c r="Q20" s="183"/>
      <c r="R20" s="183"/>
      <c r="S20" s="183"/>
      <c r="T20" s="183"/>
      <c r="U20" s="183"/>
    </row>
    <row r="21" customFormat="false" ht="27" hidden="false" customHeight="true" outlineLevel="0" collapsed="false">
      <c r="A21" s="188" t="s">
        <v>134</v>
      </c>
      <c r="B21" s="192" t="s">
        <v>28</v>
      </c>
      <c r="C21" s="98" t="n">
        <v>21</v>
      </c>
      <c r="D21" s="183" t="n">
        <f aca="false">E21+H21</f>
        <v>1010</v>
      </c>
      <c r="E21" s="193" t="n">
        <f aca="false">F21+G21</f>
        <v>1007</v>
      </c>
      <c r="F21" s="193" t="n">
        <v>400</v>
      </c>
      <c r="G21" s="193" t="n">
        <v>607</v>
      </c>
      <c r="H21" s="193" t="n">
        <f aca="false">I21+J21</f>
        <v>3</v>
      </c>
      <c r="I21" s="98" t="n">
        <v>2</v>
      </c>
      <c r="J21" s="98" t="n">
        <v>1</v>
      </c>
      <c r="K21" s="98" t="n">
        <v>334339</v>
      </c>
      <c r="L21" s="98" t="n">
        <v>1412800</v>
      </c>
      <c r="M21" s="188" t="s">
        <v>134</v>
      </c>
      <c r="N21" s="192" t="s">
        <v>28</v>
      </c>
      <c r="O21" s="98" t="n">
        <f aca="false">SUM(P21:S21)</f>
        <v>2541557</v>
      </c>
      <c r="P21" s="98" t="n">
        <v>2081650</v>
      </c>
      <c r="Q21" s="98" t="n">
        <v>180913</v>
      </c>
      <c r="R21" s="98" t="n">
        <v>0</v>
      </c>
      <c r="S21" s="98" t="n">
        <v>278994</v>
      </c>
      <c r="T21" s="98" t="n">
        <v>1075898</v>
      </c>
      <c r="U21" s="98" t="n">
        <v>1103305</v>
      </c>
    </row>
    <row r="22" customFormat="false" ht="27" hidden="false" customHeight="true" outlineLevel="0" collapsed="false">
      <c r="A22" s="188" t="s">
        <v>135</v>
      </c>
      <c r="B22" s="192" t="s">
        <v>29</v>
      </c>
      <c r="C22" s="98" t="n">
        <v>19</v>
      </c>
      <c r="D22" s="183" t="n">
        <f aca="false">E22+H22</f>
        <v>468</v>
      </c>
      <c r="E22" s="193" t="n">
        <f aca="false">F22+G22</f>
        <v>468</v>
      </c>
      <c r="F22" s="193" t="n">
        <v>324</v>
      </c>
      <c r="G22" s="193" t="n">
        <v>144</v>
      </c>
      <c r="H22" s="193" t="n">
        <f aca="false">I22+J22</f>
        <v>0</v>
      </c>
      <c r="I22" s="98" t="n">
        <v>0</v>
      </c>
      <c r="J22" s="98" t="n">
        <v>0</v>
      </c>
      <c r="K22" s="98" t="n">
        <v>177199</v>
      </c>
      <c r="L22" s="98" t="n">
        <v>833881</v>
      </c>
      <c r="M22" s="188" t="s">
        <v>135</v>
      </c>
      <c r="N22" s="192" t="s">
        <v>29</v>
      </c>
      <c r="O22" s="98" t="n">
        <f aca="false">SUM(P22:S22)</f>
        <v>1592805</v>
      </c>
      <c r="P22" s="98" t="n">
        <v>1576994</v>
      </c>
      <c r="Q22" s="98" t="n">
        <v>0</v>
      </c>
      <c r="R22" s="98" t="n">
        <v>0</v>
      </c>
      <c r="S22" s="98" t="n">
        <v>15811</v>
      </c>
      <c r="T22" s="98" t="n">
        <v>583541</v>
      </c>
      <c r="U22" s="98" t="n">
        <v>550812</v>
      </c>
    </row>
    <row r="23" customFormat="false" ht="27" hidden="false" customHeight="true" outlineLevel="0" collapsed="false">
      <c r="A23" s="188" t="s">
        <v>136</v>
      </c>
      <c r="B23" s="194" t="s">
        <v>137</v>
      </c>
      <c r="C23" s="98" t="n">
        <v>16</v>
      </c>
      <c r="D23" s="183" t="n">
        <f aca="false">E23+H23</f>
        <v>480</v>
      </c>
      <c r="E23" s="193" t="n">
        <f aca="false">F23+G23</f>
        <v>478</v>
      </c>
      <c r="F23" s="193" t="n">
        <v>108</v>
      </c>
      <c r="G23" s="193" t="n">
        <v>370</v>
      </c>
      <c r="H23" s="193" t="n">
        <f aca="false">I23+J23</f>
        <v>2</v>
      </c>
      <c r="I23" s="98" t="n">
        <v>1</v>
      </c>
      <c r="J23" s="98" t="n">
        <v>1</v>
      </c>
      <c r="K23" s="98" t="n">
        <v>106218</v>
      </c>
      <c r="L23" s="98" t="n">
        <v>195725</v>
      </c>
      <c r="M23" s="188" t="s">
        <v>136</v>
      </c>
      <c r="N23" s="194" t="s">
        <v>137</v>
      </c>
      <c r="O23" s="98" t="n">
        <f aca="false">SUM(P23:S23)</f>
        <v>400198</v>
      </c>
      <c r="P23" s="98" t="n">
        <v>260993</v>
      </c>
      <c r="Q23" s="98" t="n">
        <v>119783</v>
      </c>
      <c r="R23" s="98" t="n">
        <v>0</v>
      </c>
      <c r="S23" s="98" t="n">
        <v>19422</v>
      </c>
      <c r="T23" s="98" t="n">
        <v>195898</v>
      </c>
      <c r="U23" s="98" t="n">
        <v>193523</v>
      </c>
    </row>
    <row r="24" customFormat="false" ht="27" hidden="false" customHeight="true" outlineLevel="0" collapsed="false">
      <c r="A24" s="188" t="s">
        <v>138</v>
      </c>
      <c r="B24" s="192" t="s">
        <v>139</v>
      </c>
      <c r="C24" s="98" t="n">
        <v>9</v>
      </c>
      <c r="D24" s="183" t="n">
        <f aca="false">E24+H24</f>
        <v>110</v>
      </c>
      <c r="E24" s="193" t="n">
        <f aca="false">F24+G24</f>
        <v>106</v>
      </c>
      <c r="F24" s="193" t="n">
        <v>84</v>
      </c>
      <c r="G24" s="193" t="n">
        <v>22</v>
      </c>
      <c r="H24" s="193" t="n">
        <f aca="false">I24+J24</f>
        <v>4</v>
      </c>
      <c r="I24" s="98" t="n">
        <v>1</v>
      </c>
      <c r="J24" s="98" t="n">
        <v>3</v>
      </c>
      <c r="K24" s="98" t="n">
        <v>39822</v>
      </c>
      <c r="L24" s="98" t="n">
        <v>86490</v>
      </c>
      <c r="M24" s="188" t="s">
        <v>138</v>
      </c>
      <c r="N24" s="192" t="s">
        <v>139</v>
      </c>
      <c r="O24" s="98" t="n">
        <f aca="false">SUM(P24:S24)</f>
        <v>159798</v>
      </c>
      <c r="P24" s="98" t="n">
        <v>147137</v>
      </c>
      <c r="Q24" s="98" t="n">
        <v>443</v>
      </c>
      <c r="R24" s="98" t="n">
        <v>0</v>
      </c>
      <c r="S24" s="98" t="n">
        <v>12218</v>
      </c>
      <c r="T24" s="98" t="n">
        <v>69817</v>
      </c>
      <c r="U24" s="98" t="n">
        <v>69817</v>
      </c>
    </row>
    <row r="25" customFormat="false" ht="27" hidden="false" customHeight="true" outlineLevel="0" collapsed="false">
      <c r="A25" s="188" t="s">
        <v>140</v>
      </c>
      <c r="B25" s="192" t="s">
        <v>32</v>
      </c>
      <c r="C25" s="98" t="n">
        <v>6</v>
      </c>
      <c r="D25" s="183" t="n">
        <f aca="false">E25+H25</f>
        <v>275</v>
      </c>
      <c r="E25" s="193" t="n">
        <f aca="false">F25+G25</f>
        <v>275</v>
      </c>
      <c r="F25" s="193" t="n">
        <v>219</v>
      </c>
      <c r="G25" s="193" t="n">
        <v>56</v>
      </c>
      <c r="H25" s="193" t="n">
        <f aca="false">I25+J25</f>
        <v>0</v>
      </c>
      <c r="I25" s="98" t="n">
        <v>0</v>
      </c>
      <c r="J25" s="98" t="n">
        <v>0</v>
      </c>
      <c r="K25" s="98" t="n">
        <v>97777</v>
      </c>
      <c r="L25" s="98" t="n">
        <v>275702</v>
      </c>
      <c r="M25" s="188" t="s">
        <v>140</v>
      </c>
      <c r="N25" s="192" t="s">
        <v>32</v>
      </c>
      <c r="O25" s="98" t="n">
        <f aca="false">SUM(P25:S25)</f>
        <v>596163</v>
      </c>
      <c r="P25" s="98" t="n">
        <v>523151</v>
      </c>
      <c r="Q25" s="98" t="n">
        <v>64107</v>
      </c>
      <c r="R25" s="98" t="n">
        <v>0</v>
      </c>
      <c r="S25" s="98" t="n">
        <v>8905</v>
      </c>
      <c r="T25" s="98" t="n">
        <v>306568</v>
      </c>
      <c r="U25" s="98" t="n">
        <v>332573</v>
      </c>
    </row>
    <row r="26" customFormat="false" ht="27" hidden="false" customHeight="true" outlineLevel="0" collapsed="false">
      <c r="A26" s="188" t="s">
        <v>141</v>
      </c>
      <c r="B26" s="192" t="s">
        <v>33</v>
      </c>
      <c r="C26" s="98" t="n">
        <v>6</v>
      </c>
      <c r="D26" s="183" t="n">
        <f aca="false">E26+H26</f>
        <v>186</v>
      </c>
      <c r="E26" s="193" t="n">
        <f aca="false">F26+G26</f>
        <v>186</v>
      </c>
      <c r="F26" s="193" t="n">
        <v>135</v>
      </c>
      <c r="G26" s="193" t="n">
        <v>51</v>
      </c>
      <c r="H26" s="193" t="n">
        <f aca="false">I26+J26</f>
        <v>0</v>
      </c>
      <c r="I26" s="98" t="n">
        <v>0</v>
      </c>
      <c r="J26" s="98" t="n">
        <v>0</v>
      </c>
      <c r="K26" s="98" t="n">
        <v>70265</v>
      </c>
      <c r="L26" s="98" t="n">
        <v>341887</v>
      </c>
      <c r="M26" s="188" t="s">
        <v>141</v>
      </c>
      <c r="N26" s="192" t="s">
        <v>33</v>
      </c>
      <c r="O26" s="98" t="n">
        <f aca="false">SUM(P26:S26)</f>
        <v>526999</v>
      </c>
      <c r="P26" s="98" t="n">
        <v>501799</v>
      </c>
      <c r="Q26" s="98" t="n">
        <v>25200</v>
      </c>
      <c r="R26" s="98" t="s">
        <v>142</v>
      </c>
      <c r="S26" s="98" t="s">
        <v>142</v>
      </c>
      <c r="T26" s="98" t="n">
        <v>210880</v>
      </c>
      <c r="U26" s="98" t="n">
        <v>190891</v>
      </c>
    </row>
    <row r="27" customFormat="false" ht="27" hidden="false" customHeight="true" outlineLevel="0" collapsed="false">
      <c r="A27" s="188" t="s">
        <v>143</v>
      </c>
      <c r="B27" s="192" t="s">
        <v>34</v>
      </c>
      <c r="C27" s="98" t="n">
        <v>6</v>
      </c>
      <c r="D27" s="183" t="n">
        <f aca="false">E27+H27</f>
        <v>282</v>
      </c>
      <c r="E27" s="193" t="n">
        <f aca="false">F27+G27</f>
        <v>282</v>
      </c>
      <c r="F27" s="193" t="n">
        <v>169</v>
      </c>
      <c r="G27" s="193" t="n">
        <v>113</v>
      </c>
      <c r="H27" s="193" t="n">
        <f aca="false">I27+J27</f>
        <v>0</v>
      </c>
      <c r="I27" s="98" t="n">
        <v>0</v>
      </c>
      <c r="J27" s="98" t="n">
        <v>0</v>
      </c>
      <c r="K27" s="98" t="n">
        <v>97527</v>
      </c>
      <c r="L27" s="98" t="n">
        <v>280298</v>
      </c>
      <c r="M27" s="188" t="s">
        <v>143</v>
      </c>
      <c r="N27" s="192" t="s">
        <v>34</v>
      </c>
      <c r="O27" s="98" t="n">
        <f aca="false">SUM(P27:S27)</f>
        <v>374432</v>
      </c>
      <c r="P27" s="98" t="n">
        <v>374432</v>
      </c>
      <c r="Q27" s="98" t="s">
        <v>142</v>
      </c>
      <c r="R27" s="98" t="n">
        <v>0</v>
      </c>
      <c r="S27" s="98" t="s">
        <v>142</v>
      </c>
      <c r="T27" s="98" t="n">
        <v>126084</v>
      </c>
      <c r="U27" s="98" t="n">
        <v>118186</v>
      </c>
    </row>
    <row r="28" customFormat="false" ht="27" hidden="false" customHeight="true" outlineLevel="0" collapsed="false">
      <c r="A28" s="188" t="s">
        <v>144</v>
      </c>
      <c r="B28" s="192" t="s">
        <v>35</v>
      </c>
      <c r="C28" s="98" t="n">
        <v>7</v>
      </c>
      <c r="D28" s="183" t="n">
        <f aca="false">E28+H28</f>
        <v>198</v>
      </c>
      <c r="E28" s="193" t="n">
        <f aca="false">F28+G28</f>
        <v>198</v>
      </c>
      <c r="F28" s="193" t="n">
        <v>173</v>
      </c>
      <c r="G28" s="193" t="n">
        <v>25</v>
      </c>
      <c r="H28" s="193" t="n">
        <f aca="false">I28+J28</f>
        <v>0</v>
      </c>
      <c r="I28" s="98" t="n">
        <v>0</v>
      </c>
      <c r="J28" s="98" t="n">
        <v>0</v>
      </c>
      <c r="K28" s="98" t="n">
        <v>100325</v>
      </c>
      <c r="L28" s="98" t="n">
        <v>643323</v>
      </c>
      <c r="M28" s="188" t="s">
        <v>144</v>
      </c>
      <c r="N28" s="192" t="s">
        <v>35</v>
      </c>
      <c r="O28" s="98" t="n">
        <f aca="false">SUM(P28:S28)</f>
        <v>874117</v>
      </c>
      <c r="P28" s="98" t="n">
        <v>684742</v>
      </c>
      <c r="Q28" s="98" t="n">
        <v>26682</v>
      </c>
      <c r="R28" s="98" t="n">
        <v>0</v>
      </c>
      <c r="S28" s="98" t="n">
        <v>162693</v>
      </c>
      <c r="T28" s="98" t="n">
        <v>220856</v>
      </c>
      <c r="U28" s="98" t="n">
        <v>195991</v>
      </c>
    </row>
    <row r="29" customFormat="false" ht="27" hidden="false" customHeight="true" outlineLevel="0" collapsed="false">
      <c r="A29" s="188" t="s">
        <v>145</v>
      </c>
      <c r="B29" s="192" t="s">
        <v>36</v>
      </c>
      <c r="C29" s="98" t="n">
        <v>5</v>
      </c>
      <c r="D29" s="183" t="n">
        <f aca="false">E29+H29</f>
        <v>43</v>
      </c>
      <c r="E29" s="193" t="n">
        <f aca="false">F29+G29</f>
        <v>43</v>
      </c>
      <c r="F29" s="193" t="n">
        <v>35</v>
      </c>
      <c r="G29" s="193" t="n">
        <v>8</v>
      </c>
      <c r="H29" s="193" t="n">
        <f aca="false">I29+J29</f>
        <v>0</v>
      </c>
      <c r="I29" s="98" t="n">
        <v>0</v>
      </c>
      <c r="J29" s="98" t="n">
        <v>0</v>
      </c>
      <c r="K29" s="98" t="n">
        <v>23742</v>
      </c>
      <c r="L29" s="98" t="n">
        <v>158980</v>
      </c>
      <c r="M29" s="188" t="s">
        <v>145</v>
      </c>
      <c r="N29" s="192" t="s">
        <v>36</v>
      </c>
      <c r="O29" s="98" t="n">
        <f aca="false">SUM(P29:S29)</f>
        <v>218326</v>
      </c>
      <c r="P29" s="98" t="n">
        <v>218326</v>
      </c>
      <c r="Q29" s="98" t="s">
        <v>75</v>
      </c>
      <c r="R29" s="98" t="n">
        <v>0</v>
      </c>
      <c r="S29" s="98" t="s">
        <v>75</v>
      </c>
      <c r="T29" s="98" t="n">
        <v>56520</v>
      </c>
      <c r="U29" s="98" t="n">
        <v>56520</v>
      </c>
    </row>
    <row r="30" customFormat="false" ht="27" hidden="false" customHeight="true" outlineLevel="0" collapsed="false">
      <c r="A30" s="188" t="s">
        <v>146</v>
      </c>
      <c r="B30" s="192" t="s">
        <v>147</v>
      </c>
      <c r="C30" s="98" t="n">
        <v>32</v>
      </c>
      <c r="D30" s="183" t="n">
        <f aca="false">E30+H30</f>
        <v>2104</v>
      </c>
      <c r="E30" s="193" t="n">
        <f aca="false">F30+G30</f>
        <v>2102</v>
      </c>
      <c r="F30" s="193" t="n">
        <v>1417</v>
      </c>
      <c r="G30" s="193" t="n">
        <v>685</v>
      </c>
      <c r="H30" s="193" t="n">
        <f aca="false">I30+J30</f>
        <v>2</v>
      </c>
      <c r="I30" s="98" t="n">
        <v>1</v>
      </c>
      <c r="J30" s="98" t="n">
        <v>1</v>
      </c>
      <c r="K30" s="98" t="n">
        <v>796523</v>
      </c>
      <c r="L30" s="98" t="n">
        <v>2206559</v>
      </c>
      <c r="M30" s="188" t="s">
        <v>146</v>
      </c>
      <c r="N30" s="192" t="s">
        <v>147</v>
      </c>
      <c r="O30" s="98" t="n">
        <f aca="false">SUM(P30:S30)</f>
        <v>3924512</v>
      </c>
      <c r="P30" s="98" t="n">
        <v>3844449</v>
      </c>
      <c r="Q30" s="98" t="n">
        <v>25968</v>
      </c>
      <c r="R30" s="98" t="n">
        <v>0</v>
      </c>
      <c r="S30" s="98" t="n">
        <v>54095</v>
      </c>
      <c r="T30" s="98" t="n">
        <v>1640284</v>
      </c>
      <c r="U30" s="98" t="n">
        <v>1532418</v>
      </c>
    </row>
    <row r="31" customFormat="false" ht="27" hidden="false" customHeight="true" outlineLevel="0" collapsed="false">
      <c r="A31" s="188" t="s">
        <v>148</v>
      </c>
      <c r="B31" s="192" t="s">
        <v>38</v>
      </c>
      <c r="C31" s="98" t="n">
        <v>3</v>
      </c>
      <c r="D31" s="183" t="n">
        <f aca="false">E31+H31</f>
        <v>29</v>
      </c>
      <c r="E31" s="193" t="n">
        <f aca="false">F31+G31</f>
        <v>29</v>
      </c>
      <c r="F31" s="193" t="n">
        <v>12</v>
      </c>
      <c r="G31" s="193" t="n">
        <v>17</v>
      </c>
      <c r="H31" s="193" t="n">
        <f aca="false">I31+J31</f>
        <v>0</v>
      </c>
      <c r="I31" s="98" t="n">
        <v>0</v>
      </c>
      <c r="J31" s="98" t="n">
        <v>0</v>
      </c>
      <c r="K31" s="98" t="n">
        <v>6068</v>
      </c>
      <c r="L31" s="98" t="n">
        <v>52663</v>
      </c>
      <c r="M31" s="188" t="s">
        <v>148</v>
      </c>
      <c r="N31" s="192" t="s">
        <v>38</v>
      </c>
      <c r="O31" s="98" t="n">
        <f aca="false">SUM(P31:S31)</f>
        <v>91050</v>
      </c>
      <c r="P31" s="98" t="n">
        <v>89095</v>
      </c>
      <c r="Q31" s="98" t="n">
        <v>1955</v>
      </c>
      <c r="R31" s="98" t="n">
        <v>0</v>
      </c>
      <c r="S31" s="98" t="s">
        <v>75</v>
      </c>
      <c r="T31" s="98" t="n">
        <v>36559</v>
      </c>
      <c r="U31" s="98" t="n">
        <v>36559</v>
      </c>
    </row>
    <row r="32" customFormat="false" ht="27" hidden="false" customHeight="true" outlineLevel="0" collapsed="false">
      <c r="A32" s="188" t="s">
        <v>149</v>
      </c>
      <c r="B32" s="192" t="s">
        <v>41</v>
      </c>
      <c r="C32" s="98" t="n">
        <v>16</v>
      </c>
      <c r="D32" s="183" t="n">
        <f aca="false">E32+H32</f>
        <v>329</v>
      </c>
      <c r="E32" s="193" t="n">
        <f aca="false">F32+G32</f>
        <v>329</v>
      </c>
      <c r="F32" s="193" t="n">
        <v>268</v>
      </c>
      <c r="G32" s="193" t="n">
        <v>61</v>
      </c>
      <c r="H32" s="193" t="n">
        <f aca="false">I32+J32</f>
        <v>0</v>
      </c>
      <c r="I32" s="98" t="n">
        <v>0</v>
      </c>
      <c r="J32" s="98" t="n">
        <v>0</v>
      </c>
      <c r="K32" s="98" t="n">
        <v>123639</v>
      </c>
      <c r="L32" s="98" t="n">
        <v>424176</v>
      </c>
      <c r="M32" s="188" t="s">
        <v>149</v>
      </c>
      <c r="N32" s="192" t="s">
        <v>41</v>
      </c>
      <c r="O32" s="98" t="n">
        <f aca="false">SUM(P32:S32)</f>
        <v>750015</v>
      </c>
      <c r="P32" s="98" t="n">
        <v>696529</v>
      </c>
      <c r="Q32" s="98" t="n">
        <v>10585</v>
      </c>
      <c r="R32" s="98" t="n">
        <v>0</v>
      </c>
      <c r="S32" s="98" t="n">
        <v>42901</v>
      </c>
      <c r="T32" s="98" t="n">
        <v>310732</v>
      </c>
      <c r="U32" s="98" t="n">
        <v>304211</v>
      </c>
    </row>
    <row r="33" customFormat="false" ht="27" hidden="false" customHeight="true" outlineLevel="0" collapsed="false">
      <c r="A33" s="188" t="s">
        <v>150</v>
      </c>
      <c r="B33" s="192" t="s">
        <v>42</v>
      </c>
      <c r="C33" s="98" t="n">
        <v>16</v>
      </c>
      <c r="D33" s="183" t="n">
        <f aca="false">E33+H33</f>
        <v>564</v>
      </c>
      <c r="E33" s="193" t="n">
        <f aca="false">F33+G33</f>
        <v>564</v>
      </c>
      <c r="F33" s="193" t="n">
        <v>504</v>
      </c>
      <c r="G33" s="193" t="n">
        <v>60</v>
      </c>
      <c r="H33" s="193" t="n">
        <f aca="false">I33+J33</f>
        <v>0</v>
      </c>
      <c r="I33" s="98" t="n">
        <v>0</v>
      </c>
      <c r="J33" s="98" t="n">
        <v>0</v>
      </c>
      <c r="K33" s="98" t="n">
        <v>292821</v>
      </c>
      <c r="L33" s="98" t="n">
        <v>1729925</v>
      </c>
      <c r="M33" s="188" t="s">
        <v>150</v>
      </c>
      <c r="N33" s="192" t="s">
        <v>42</v>
      </c>
      <c r="O33" s="98" t="n">
        <f aca="false">SUM(P33:S33)</f>
        <v>2859051</v>
      </c>
      <c r="P33" s="98" t="n">
        <v>2546803</v>
      </c>
      <c r="Q33" s="98" t="n">
        <v>247724</v>
      </c>
      <c r="R33" s="98" t="n">
        <v>0</v>
      </c>
      <c r="S33" s="98" t="n">
        <v>64524</v>
      </c>
      <c r="T33" s="98" t="n">
        <v>1076648</v>
      </c>
      <c r="U33" s="98" t="n">
        <v>1050315</v>
      </c>
    </row>
    <row r="34" customFormat="false" ht="27" hidden="false" customHeight="true" outlineLevel="0" collapsed="false">
      <c r="A34" s="188" t="s">
        <v>151</v>
      </c>
      <c r="B34" s="192" t="s">
        <v>43</v>
      </c>
      <c r="C34" s="98" t="n">
        <v>4</v>
      </c>
      <c r="D34" s="183" t="n">
        <f aca="false">E34+H34</f>
        <v>161</v>
      </c>
      <c r="E34" s="193" t="n">
        <f aca="false">F34+G34</f>
        <v>161</v>
      </c>
      <c r="F34" s="193" t="n">
        <v>106</v>
      </c>
      <c r="G34" s="193" t="n">
        <v>55</v>
      </c>
      <c r="H34" s="193" t="n">
        <f aca="false">I34+J34</f>
        <v>0</v>
      </c>
      <c r="I34" s="98" t="n">
        <v>0</v>
      </c>
      <c r="J34" s="98" t="n">
        <v>0</v>
      </c>
      <c r="K34" s="98" t="n">
        <v>80703</v>
      </c>
      <c r="L34" s="98" t="n">
        <v>629652</v>
      </c>
      <c r="M34" s="188" t="s">
        <v>151</v>
      </c>
      <c r="N34" s="192" t="s">
        <v>43</v>
      </c>
      <c r="O34" s="98" t="n">
        <f aca="false">SUM(P34:S34)</f>
        <v>640666</v>
      </c>
      <c r="P34" s="98" t="n">
        <v>624628</v>
      </c>
      <c r="Q34" s="98" t="n">
        <v>16038</v>
      </c>
      <c r="R34" s="98" t="n">
        <v>0</v>
      </c>
      <c r="S34" s="98" t="n">
        <v>0</v>
      </c>
      <c r="T34" s="98" t="n">
        <v>11050</v>
      </c>
      <c r="U34" s="195" t="n">
        <v>-6190</v>
      </c>
    </row>
    <row r="35" customFormat="false" ht="27" hidden="false" customHeight="true" outlineLevel="0" collapsed="false">
      <c r="A35" s="188" t="s">
        <v>152</v>
      </c>
      <c r="B35" s="192" t="s">
        <v>44</v>
      </c>
      <c r="C35" s="98" t="n">
        <v>74</v>
      </c>
      <c r="D35" s="183" t="n">
        <f aca="false">E35+H35</f>
        <v>1394</v>
      </c>
      <c r="E35" s="193" t="n">
        <f aca="false">F35+G35</f>
        <v>1394</v>
      </c>
      <c r="F35" s="193" t="n">
        <v>1106</v>
      </c>
      <c r="G35" s="193" t="n">
        <v>288</v>
      </c>
      <c r="H35" s="193" t="n">
        <f aca="false">I35+J35</f>
        <v>0</v>
      </c>
      <c r="I35" s="98" t="n">
        <v>0</v>
      </c>
      <c r="J35" s="98" t="n">
        <v>0</v>
      </c>
      <c r="K35" s="98" t="n">
        <v>556151</v>
      </c>
      <c r="L35" s="98" t="n">
        <v>1752562</v>
      </c>
      <c r="M35" s="188" t="s">
        <v>152</v>
      </c>
      <c r="N35" s="192" t="s">
        <v>44</v>
      </c>
      <c r="O35" s="98" t="n">
        <f aca="false">SUM(P35:S35)</f>
        <v>3235059</v>
      </c>
      <c r="P35" s="98" t="n">
        <v>2171372</v>
      </c>
      <c r="Q35" s="98" t="n">
        <v>536646</v>
      </c>
      <c r="R35" s="98" t="n">
        <v>100</v>
      </c>
      <c r="S35" s="98" t="n">
        <v>526941</v>
      </c>
      <c r="T35" s="98" t="n">
        <v>1413058</v>
      </c>
      <c r="U35" s="98" t="n">
        <v>1321338</v>
      </c>
    </row>
    <row r="36" customFormat="false" ht="27" hidden="false" customHeight="true" outlineLevel="0" collapsed="false">
      <c r="A36" s="188" t="s">
        <v>153</v>
      </c>
      <c r="B36" s="192" t="s">
        <v>45</v>
      </c>
      <c r="C36" s="98" t="n">
        <v>12</v>
      </c>
      <c r="D36" s="183" t="n">
        <f aca="false">E36+H36</f>
        <v>205</v>
      </c>
      <c r="E36" s="193" t="n">
        <f aca="false">F36+G36</f>
        <v>205</v>
      </c>
      <c r="F36" s="193" t="n">
        <v>173</v>
      </c>
      <c r="G36" s="193" t="n">
        <v>32</v>
      </c>
      <c r="H36" s="193" t="n">
        <f aca="false">I36+J36</f>
        <v>0</v>
      </c>
      <c r="I36" s="98" t="n">
        <v>0</v>
      </c>
      <c r="J36" s="98" t="n">
        <v>0</v>
      </c>
      <c r="K36" s="98" t="n">
        <v>103538</v>
      </c>
      <c r="L36" s="98" t="n">
        <v>240819</v>
      </c>
      <c r="M36" s="188" t="s">
        <v>153</v>
      </c>
      <c r="N36" s="192" t="s">
        <v>45</v>
      </c>
      <c r="O36" s="98" t="n">
        <f aca="false">SUM(P36:S36)</f>
        <v>372786</v>
      </c>
      <c r="P36" s="98" t="n">
        <v>372786</v>
      </c>
      <c r="Q36" s="98" t="s">
        <v>142</v>
      </c>
      <c r="R36" s="98" t="s">
        <v>142</v>
      </c>
      <c r="S36" s="98" t="s">
        <v>142</v>
      </c>
      <c r="T36" s="98" t="n">
        <v>191670</v>
      </c>
      <c r="U36" s="98" t="n">
        <v>193672</v>
      </c>
    </row>
    <row r="37" customFormat="false" ht="27" hidden="false" customHeight="true" outlineLevel="0" collapsed="false">
      <c r="A37" s="188" t="s">
        <v>154</v>
      </c>
      <c r="B37" s="192" t="s">
        <v>46</v>
      </c>
      <c r="C37" s="98" t="n">
        <v>57</v>
      </c>
      <c r="D37" s="183" t="n">
        <f aca="false">E37+H37</f>
        <v>2072</v>
      </c>
      <c r="E37" s="193" t="n">
        <f aca="false">F37+G37</f>
        <v>2072</v>
      </c>
      <c r="F37" s="193" t="n">
        <v>1737</v>
      </c>
      <c r="G37" s="193" t="n">
        <v>335</v>
      </c>
      <c r="H37" s="193" t="n">
        <f aca="false">I37+J37</f>
        <v>0</v>
      </c>
      <c r="I37" s="98" t="n">
        <v>0</v>
      </c>
      <c r="J37" s="98" t="n">
        <v>0</v>
      </c>
      <c r="K37" s="98" t="n">
        <v>1072885</v>
      </c>
      <c r="L37" s="98" t="n">
        <v>3438925</v>
      </c>
      <c r="M37" s="188" t="s">
        <v>154</v>
      </c>
      <c r="N37" s="192" t="s">
        <v>46</v>
      </c>
      <c r="O37" s="98" t="n">
        <f aca="false">SUM(P37:S37)</f>
        <v>7190938</v>
      </c>
      <c r="P37" s="98" t="n">
        <v>6883863</v>
      </c>
      <c r="Q37" s="98" t="n">
        <v>248745</v>
      </c>
      <c r="R37" s="98" t="n">
        <v>21</v>
      </c>
      <c r="S37" s="98" t="n">
        <v>58309</v>
      </c>
      <c r="T37" s="98" t="n">
        <v>3605483</v>
      </c>
      <c r="U37" s="98" t="n">
        <v>3375898</v>
      </c>
    </row>
    <row r="38" customFormat="false" ht="27" hidden="false" customHeight="true" outlineLevel="0" collapsed="false">
      <c r="A38" s="188" t="s">
        <v>155</v>
      </c>
      <c r="B38" s="192" t="s">
        <v>47</v>
      </c>
      <c r="C38" s="98" t="n">
        <v>8</v>
      </c>
      <c r="D38" s="183" t="n">
        <f aca="false">E38+H38</f>
        <v>518</v>
      </c>
      <c r="E38" s="193" t="n">
        <f aca="false">F38+G38</f>
        <v>518</v>
      </c>
      <c r="F38" s="193" t="n">
        <v>355</v>
      </c>
      <c r="G38" s="193" t="n">
        <v>163</v>
      </c>
      <c r="H38" s="193" t="n">
        <f aca="false">I38+J38</f>
        <v>0</v>
      </c>
      <c r="I38" s="98" t="n">
        <v>0</v>
      </c>
      <c r="J38" s="98" t="n">
        <v>0</v>
      </c>
      <c r="K38" s="98" t="n">
        <v>230505</v>
      </c>
      <c r="L38" s="98" t="n">
        <v>439132</v>
      </c>
      <c r="M38" s="188" t="s">
        <v>155</v>
      </c>
      <c r="N38" s="192" t="s">
        <v>47</v>
      </c>
      <c r="O38" s="98" t="n">
        <f aca="false">SUM(P38:S38)</f>
        <v>967587</v>
      </c>
      <c r="P38" s="98" t="n">
        <v>967587</v>
      </c>
      <c r="Q38" s="98" t="s">
        <v>142</v>
      </c>
      <c r="R38" s="98" t="n">
        <v>0</v>
      </c>
      <c r="S38" s="98" t="s">
        <v>142</v>
      </c>
      <c r="T38" s="98" t="n">
        <v>569899</v>
      </c>
      <c r="U38" s="98" t="n">
        <v>518918</v>
      </c>
    </row>
    <row r="39" customFormat="false" ht="27" hidden="false" customHeight="true" outlineLevel="0" collapsed="false">
      <c r="A39" s="188" t="s">
        <v>156</v>
      </c>
      <c r="B39" s="194" t="s">
        <v>157</v>
      </c>
      <c r="C39" s="98" t="n">
        <v>6</v>
      </c>
      <c r="D39" s="183" t="n">
        <f aca="false">E39+H39</f>
        <v>2126</v>
      </c>
      <c r="E39" s="193" t="n">
        <f aca="false">F39+G39</f>
        <v>2126</v>
      </c>
      <c r="F39" s="193" t="n">
        <v>1857</v>
      </c>
      <c r="G39" s="193" t="n">
        <v>269</v>
      </c>
      <c r="H39" s="193" t="n">
        <f aca="false">I39+J39</f>
        <v>0</v>
      </c>
      <c r="I39" s="98" t="n">
        <v>0</v>
      </c>
      <c r="J39" s="98" t="n">
        <v>0</v>
      </c>
      <c r="K39" s="98" t="n">
        <v>1024406</v>
      </c>
      <c r="L39" s="98" t="n">
        <v>7810495</v>
      </c>
      <c r="M39" s="188" t="s">
        <v>156</v>
      </c>
      <c r="N39" s="194" t="s">
        <v>157</v>
      </c>
      <c r="O39" s="98" t="n">
        <f aca="false">SUM(P39:S39)</f>
        <v>13573985</v>
      </c>
      <c r="P39" s="98" t="n">
        <v>13553382</v>
      </c>
      <c r="Q39" s="98" t="n">
        <v>17523</v>
      </c>
      <c r="R39" s="98" t="n">
        <v>0</v>
      </c>
      <c r="S39" s="98" t="n">
        <v>3080</v>
      </c>
      <c r="T39" s="98" t="n">
        <v>5708656</v>
      </c>
      <c r="U39" s="98" t="n">
        <v>2988780</v>
      </c>
    </row>
    <row r="40" customFormat="false" ht="27" hidden="false" customHeight="true" outlineLevel="0" collapsed="false">
      <c r="A40" s="188" t="s">
        <v>158</v>
      </c>
      <c r="B40" s="192" t="s">
        <v>49</v>
      </c>
      <c r="C40" s="98" t="n">
        <v>21</v>
      </c>
      <c r="D40" s="183" t="n">
        <f aca="false">E40+H40</f>
        <v>675</v>
      </c>
      <c r="E40" s="193" t="n">
        <f aca="false">F40+G40</f>
        <v>674</v>
      </c>
      <c r="F40" s="193" t="n">
        <v>526</v>
      </c>
      <c r="G40" s="193" t="n">
        <v>148</v>
      </c>
      <c r="H40" s="193" t="n">
        <f aca="false">I40+J40</f>
        <v>1</v>
      </c>
      <c r="I40" s="98" t="n">
        <v>1</v>
      </c>
      <c r="J40" s="98" t="n">
        <v>0</v>
      </c>
      <c r="K40" s="98" t="n">
        <v>327343</v>
      </c>
      <c r="L40" s="98" t="n">
        <v>3086782</v>
      </c>
      <c r="M40" s="188" t="s">
        <v>158</v>
      </c>
      <c r="N40" s="192" t="s">
        <v>49</v>
      </c>
      <c r="O40" s="98" t="n">
        <f aca="false">SUM(P40:S40)</f>
        <v>4253928</v>
      </c>
      <c r="P40" s="98" t="n">
        <v>4230892</v>
      </c>
      <c r="Q40" s="98" t="s">
        <v>142</v>
      </c>
      <c r="R40" s="98" t="s">
        <v>142</v>
      </c>
      <c r="S40" s="98" t="n">
        <v>23036</v>
      </c>
      <c r="T40" s="98" t="n">
        <v>1138722</v>
      </c>
      <c r="U40" s="98" t="n">
        <v>976571</v>
      </c>
    </row>
    <row r="41" customFormat="false" ht="27" hidden="false" customHeight="true" outlineLevel="0" collapsed="false">
      <c r="A41" s="188" t="s">
        <v>159</v>
      </c>
      <c r="B41" s="192" t="s">
        <v>50</v>
      </c>
      <c r="C41" s="98" t="n">
        <v>8</v>
      </c>
      <c r="D41" s="183" t="n">
        <f aca="false">E41+H41</f>
        <v>2614</v>
      </c>
      <c r="E41" s="193" t="n">
        <f aca="false">F41+G41</f>
        <v>2614</v>
      </c>
      <c r="F41" s="193" t="n">
        <v>2075</v>
      </c>
      <c r="G41" s="193" t="n">
        <v>539</v>
      </c>
      <c r="H41" s="193" t="n">
        <f aca="false">I41+J41</f>
        <v>0</v>
      </c>
      <c r="I41" s="98" t="n">
        <v>0</v>
      </c>
      <c r="J41" s="98" t="n">
        <v>0</v>
      </c>
      <c r="K41" s="98" t="n">
        <v>1327138</v>
      </c>
      <c r="L41" s="98" t="n">
        <v>20154718</v>
      </c>
      <c r="M41" s="188" t="s">
        <v>159</v>
      </c>
      <c r="N41" s="192" t="s">
        <v>50</v>
      </c>
      <c r="O41" s="98" t="n">
        <f aca="false">SUM(P41:S41)</f>
        <v>26712001</v>
      </c>
      <c r="P41" s="98" t="n">
        <v>26545647</v>
      </c>
      <c r="Q41" s="98" t="n">
        <v>166354</v>
      </c>
      <c r="R41" s="98" t="n">
        <v>0</v>
      </c>
      <c r="S41" s="98" t="n">
        <v>0</v>
      </c>
      <c r="T41" s="98" t="n">
        <v>6267554</v>
      </c>
      <c r="U41" s="98" t="n">
        <v>5647002</v>
      </c>
    </row>
    <row r="42" customFormat="false" ht="27" hidden="false" customHeight="true" outlineLevel="0" collapsed="false">
      <c r="A42" s="188" t="s">
        <v>160</v>
      </c>
      <c r="B42" s="192" t="s">
        <v>51</v>
      </c>
      <c r="C42" s="98" t="n">
        <v>72</v>
      </c>
      <c r="D42" s="183" t="n">
        <f aca="false">E42+H42</f>
        <v>3853</v>
      </c>
      <c r="E42" s="193" t="n">
        <f aca="false">F42+G42</f>
        <v>3853</v>
      </c>
      <c r="F42" s="193" t="n">
        <v>3115</v>
      </c>
      <c r="G42" s="193" t="n">
        <v>738</v>
      </c>
      <c r="H42" s="193" t="n">
        <f aca="false">I42+J42</f>
        <v>0</v>
      </c>
      <c r="I42" s="98" t="n">
        <v>0</v>
      </c>
      <c r="J42" s="98" t="n">
        <v>0</v>
      </c>
      <c r="K42" s="98" t="n">
        <v>1820345</v>
      </c>
      <c r="L42" s="98" t="n">
        <v>9121054</v>
      </c>
      <c r="M42" s="188" t="s">
        <v>160</v>
      </c>
      <c r="N42" s="192" t="s">
        <v>51</v>
      </c>
      <c r="O42" s="98" t="n">
        <f aca="false">SUM(P42:S42)</f>
        <v>13083866</v>
      </c>
      <c r="P42" s="98" t="n">
        <v>13056473</v>
      </c>
      <c r="Q42" s="98" t="s">
        <v>142</v>
      </c>
      <c r="R42" s="98" t="s">
        <v>142</v>
      </c>
      <c r="S42" s="98" t="n">
        <v>27393</v>
      </c>
      <c r="T42" s="98" t="n">
        <v>4556386</v>
      </c>
      <c r="U42" s="98" t="n">
        <v>4178162</v>
      </c>
    </row>
    <row r="43" customFormat="false" ht="27" hidden="false" customHeight="true" outlineLevel="0" collapsed="false">
      <c r="A43" s="196" t="s">
        <v>161</v>
      </c>
      <c r="B43" s="197" t="s">
        <v>52</v>
      </c>
      <c r="C43" s="198" t="n">
        <v>8</v>
      </c>
      <c r="D43" s="133" t="n">
        <f aca="false">E43+H43</f>
        <v>70</v>
      </c>
      <c r="E43" s="199" t="n">
        <f aca="false">F43+G43</f>
        <v>68</v>
      </c>
      <c r="F43" s="133" t="n">
        <v>47</v>
      </c>
      <c r="G43" s="133" t="n">
        <v>21</v>
      </c>
      <c r="H43" s="199" t="n">
        <f aca="false">I43+J43</f>
        <v>2</v>
      </c>
      <c r="I43" s="200" t="n">
        <v>2</v>
      </c>
      <c r="J43" s="200" t="n">
        <v>0</v>
      </c>
      <c r="K43" s="200" t="n">
        <v>18879</v>
      </c>
      <c r="L43" s="200" t="n">
        <v>33433</v>
      </c>
      <c r="M43" s="196" t="s">
        <v>161</v>
      </c>
      <c r="N43" s="197" t="s">
        <v>52</v>
      </c>
      <c r="O43" s="98" t="n">
        <f aca="false">SUM(P43:S43)</f>
        <v>66941</v>
      </c>
      <c r="P43" s="200" t="n">
        <v>56245</v>
      </c>
      <c r="Q43" s="98" t="n">
        <v>8229</v>
      </c>
      <c r="R43" s="98" t="n">
        <v>0</v>
      </c>
      <c r="S43" s="98" t="n">
        <v>2467</v>
      </c>
      <c r="T43" s="98" t="n">
        <v>31912</v>
      </c>
      <c r="U43" s="98" t="n">
        <v>31912</v>
      </c>
    </row>
    <row r="44" s="158" customFormat="true" ht="17.25" hidden="false" customHeight="true" outlineLevel="0" collapsed="false">
      <c r="C44" s="201"/>
      <c r="D44" s="201"/>
      <c r="E44" s="201"/>
      <c r="F44" s="201"/>
      <c r="G44" s="201"/>
      <c r="I44" s="202" t="s">
        <v>20</v>
      </c>
      <c r="J44" s="202"/>
      <c r="K44" s="202"/>
      <c r="L44" s="202"/>
      <c r="M44" s="203" t="s">
        <v>162</v>
      </c>
      <c r="N44" s="203"/>
      <c r="O44" s="203"/>
      <c r="P44" s="203"/>
      <c r="Q44" s="203"/>
      <c r="R44" s="202" t="s">
        <v>20</v>
      </c>
      <c r="S44" s="202"/>
      <c r="T44" s="202"/>
      <c r="U44" s="202"/>
    </row>
    <row r="45" customFormat="false" ht="16.5" hidden="false" customHeight="true" outlineLevel="0" collapsed="false">
      <c r="H45" s="204"/>
      <c r="I45" s="204"/>
      <c r="J45" s="204"/>
      <c r="M45" s="205" t="s">
        <v>163</v>
      </c>
      <c r="N45" s="205"/>
      <c r="O45" s="205"/>
      <c r="P45" s="205"/>
      <c r="Q45" s="205"/>
      <c r="R45" s="55"/>
      <c r="S45" s="55"/>
    </row>
  </sheetData>
  <mergeCells count="52">
    <mergeCell ref="A1:L1"/>
    <mergeCell ref="M1:U1"/>
    <mergeCell ref="A2:J2"/>
    <mergeCell ref="M2:V2"/>
    <mergeCell ref="K3:L3"/>
    <mergeCell ref="T3:U3"/>
    <mergeCell ref="A4:B7"/>
    <mergeCell ref="C4:C7"/>
    <mergeCell ref="D4:J4"/>
    <mergeCell ref="K4:K7"/>
    <mergeCell ref="L4:L7"/>
    <mergeCell ref="M4:N7"/>
    <mergeCell ref="O4:S4"/>
    <mergeCell ref="T4:T7"/>
    <mergeCell ref="U4:U7"/>
    <mergeCell ref="D5:D7"/>
    <mergeCell ref="E5:G6"/>
    <mergeCell ref="H5:J5"/>
    <mergeCell ref="O5:O7"/>
    <mergeCell ref="P5:P7"/>
    <mergeCell ref="Q5:Q7"/>
    <mergeCell ref="R5:R7"/>
    <mergeCell ref="S5:S7"/>
    <mergeCell ref="H6:J6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I44:L44"/>
    <mergeCell ref="M44:Q44"/>
    <mergeCell ref="R44:U44"/>
    <mergeCell ref="M45:Q4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false" view="pageBreakPreview" topLeftCell="A1" colorId="22" zoomScale="85" zoomScaleNormal="100" zoomScalePageLayoutView="85" workbookViewId="0">
      <selection pane="topLeft" activeCell="A1" activeCellId="0" sqref="A1:K1"/>
    </sheetView>
  </sheetViews>
  <sheetFormatPr defaultColWidth="10.8515625" defaultRowHeight="12" zeroHeight="false" outlineLevelRow="0" outlineLevelCol="0"/>
  <cols>
    <col collapsed="false" customWidth="true" hidden="false" outlineLevel="0" max="1" min="1" style="206" width="11.13"/>
    <col collapsed="false" customWidth="true" hidden="false" outlineLevel="0" max="2" min="2" style="206" width="6.7"/>
    <col collapsed="false" customWidth="true" hidden="false" outlineLevel="0" max="3" min="3" style="207" width="6.7"/>
    <col collapsed="false" customWidth="true" hidden="false" outlineLevel="0" max="4" min="4" style="206" width="8.85"/>
    <col collapsed="false" customWidth="true" hidden="false" outlineLevel="0" max="5" min="5" style="206" width="6.7"/>
    <col collapsed="false" customWidth="true" hidden="false" outlineLevel="0" max="6" min="6" style="206" width="13.13"/>
    <col collapsed="false" customWidth="true" hidden="false" outlineLevel="0" max="7" min="7" style="206" width="12.99"/>
    <col collapsed="false" customWidth="true" hidden="false" outlineLevel="0" max="8" min="8" style="206" width="14.42"/>
    <col collapsed="false" customWidth="true" hidden="false" outlineLevel="0" max="9" min="9" style="206" width="6.7"/>
    <col collapsed="false" customWidth="true" hidden="false" outlineLevel="0" max="10" min="10" style="206" width="13.13"/>
    <col collapsed="false" customWidth="true" hidden="false" outlineLevel="0" max="11" min="11" style="206" width="6.7"/>
    <col collapsed="false" customWidth="false" hidden="false" outlineLevel="0" max="257" min="12" style="206" width="10.85"/>
  </cols>
  <sheetData>
    <row r="1" s="209" customFormat="true" ht="20.25" hidden="false" customHeight="true" outlineLevel="0" collapsed="false">
      <c r="A1" s="208" t="s">
        <v>16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09" customFormat="true" ht="18" hidden="false" customHeight="false" outlineLevel="0" collapsed="false">
      <c r="A2" s="210" t="s">
        <v>16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s="209" customFormat="true" ht="15" hidden="false" customHeight="true" outlineLevel="0" collapsed="false">
      <c r="A3" s="211"/>
      <c r="B3" s="211"/>
      <c r="C3" s="212"/>
      <c r="D3" s="211"/>
      <c r="E3" s="211"/>
      <c r="F3" s="211"/>
      <c r="G3" s="211"/>
      <c r="H3" s="211"/>
      <c r="I3" s="213" t="s">
        <v>166</v>
      </c>
      <c r="J3" s="213"/>
      <c r="K3" s="213"/>
    </row>
    <row r="4" customFormat="false" ht="20.25" hidden="false" customHeight="true" outlineLevel="0" collapsed="false">
      <c r="B4" s="214" t="s">
        <v>167</v>
      </c>
      <c r="C4" s="214"/>
      <c r="D4" s="215" t="s">
        <v>168</v>
      </c>
      <c r="E4" s="215"/>
      <c r="F4" s="216" t="s">
        <v>169</v>
      </c>
      <c r="G4" s="216" t="s">
        <v>170</v>
      </c>
      <c r="H4" s="217" t="s">
        <v>71</v>
      </c>
      <c r="I4" s="217"/>
      <c r="J4" s="217" t="s">
        <v>78</v>
      </c>
      <c r="K4" s="217"/>
    </row>
    <row r="5" customFormat="false" ht="20.25" hidden="false" customHeight="true" outlineLevel="0" collapsed="false">
      <c r="A5" s="218" t="s">
        <v>171</v>
      </c>
      <c r="B5" s="219" t="s">
        <v>172</v>
      </c>
      <c r="C5" s="220" t="s">
        <v>173</v>
      </c>
      <c r="D5" s="221" t="s">
        <v>172</v>
      </c>
      <c r="E5" s="221" t="s">
        <v>173</v>
      </c>
      <c r="F5" s="216"/>
      <c r="G5" s="216"/>
      <c r="H5" s="221" t="s">
        <v>174</v>
      </c>
      <c r="I5" s="222" t="s">
        <v>173</v>
      </c>
      <c r="J5" s="221" t="s">
        <v>174</v>
      </c>
      <c r="K5" s="222" t="s">
        <v>173</v>
      </c>
    </row>
    <row r="6" customFormat="false" ht="32.1" hidden="false" customHeight="true" outlineLevel="0" collapsed="false">
      <c r="A6" s="223" t="s">
        <v>175</v>
      </c>
      <c r="B6" s="224" t="n">
        <v>5194</v>
      </c>
      <c r="C6" s="225" t="n">
        <v>100</v>
      </c>
      <c r="D6" s="226" t="n">
        <v>206133</v>
      </c>
      <c r="E6" s="227" t="n">
        <v>100</v>
      </c>
      <c r="F6" s="228" t="n">
        <v>93790320</v>
      </c>
      <c r="G6" s="228" t="n">
        <v>582744595</v>
      </c>
      <c r="H6" s="226" t="n">
        <v>8555642</v>
      </c>
      <c r="I6" s="227" t="n">
        <v>100</v>
      </c>
      <c r="J6" s="226" t="n">
        <v>2437145</v>
      </c>
      <c r="K6" s="227" t="n">
        <v>100</v>
      </c>
    </row>
    <row r="7" customFormat="false" ht="32.1" hidden="false" customHeight="true" outlineLevel="0" collapsed="false">
      <c r="A7" s="229" t="s">
        <v>176</v>
      </c>
      <c r="B7" s="230" t="n">
        <f aca="false">SUM(B8:B21)</f>
        <v>4825</v>
      </c>
      <c r="C7" s="231" t="n">
        <f aca="false">ROUND(B7/B6*100,1)</f>
        <v>92.9</v>
      </c>
      <c r="D7" s="232" t="n">
        <f aca="false">SUM(D8:D21)</f>
        <v>183961</v>
      </c>
      <c r="E7" s="233" t="n">
        <f aca="false">ROUND(D7/D6*100,1)</f>
        <v>89.2</v>
      </c>
      <c r="F7" s="232" t="n">
        <f aca="false">SUM(F8:F21)</f>
        <v>82211054</v>
      </c>
      <c r="G7" s="232" t="n">
        <f aca="false">SUM(G8:G21)</f>
        <v>534561268</v>
      </c>
      <c r="H7" s="232" t="n">
        <f aca="false">SUM(H8:H21)</f>
        <v>7902852.38</v>
      </c>
      <c r="I7" s="233" t="n">
        <f aca="false">ROUND(H7/H6*100,1)</f>
        <v>92.4</v>
      </c>
      <c r="J7" s="232" t="n">
        <f aca="false">SUM(J8:J21)</f>
        <v>2283617.67</v>
      </c>
      <c r="K7" s="233" t="n">
        <f aca="false">ROUND(J7/J6*100,1)</f>
        <v>93.7</v>
      </c>
    </row>
    <row r="8" customFormat="false" ht="32.1" hidden="false" customHeight="true" outlineLevel="0" collapsed="false">
      <c r="A8" s="234" t="s">
        <v>177</v>
      </c>
      <c r="B8" s="235" t="n">
        <v>1279</v>
      </c>
      <c r="C8" s="207" t="n">
        <f aca="false">ROUND(B8/B6*100,1)</f>
        <v>24.6</v>
      </c>
      <c r="D8" s="92" t="n">
        <v>53294</v>
      </c>
      <c r="E8" s="207" t="n">
        <f aca="false">ROUND(D8/D6*100,1)</f>
        <v>25.9</v>
      </c>
      <c r="F8" s="98" t="n">
        <v>25419069</v>
      </c>
      <c r="G8" s="98" t="n">
        <v>162016375</v>
      </c>
      <c r="H8" s="92" t="n">
        <v>2369287.77</v>
      </c>
      <c r="I8" s="207" t="n">
        <f aca="false">ROUND(H8/H6*100,1)</f>
        <v>27.7</v>
      </c>
      <c r="J8" s="92" t="n">
        <v>715102.71</v>
      </c>
      <c r="K8" s="207" t="n">
        <f aca="false">ROUND(J8/J6*100,1)</f>
        <v>29.3</v>
      </c>
    </row>
    <row r="9" customFormat="false" ht="32.1" hidden="false" customHeight="true" outlineLevel="0" collapsed="false">
      <c r="A9" s="234" t="s">
        <v>178</v>
      </c>
      <c r="B9" s="235" t="n">
        <v>441</v>
      </c>
      <c r="C9" s="207" t="n">
        <f aca="false">ROUND(B9/B6*100,1)</f>
        <v>8.5</v>
      </c>
      <c r="D9" s="92" t="n">
        <v>19470</v>
      </c>
      <c r="E9" s="207" t="n">
        <f aca="false">ROUND(D9/D6*100,1)</f>
        <v>9.4</v>
      </c>
      <c r="F9" s="98" t="n">
        <v>8996125</v>
      </c>
      <c r="G9" s="98" t="n">
        <v>56948757</v>
      </c>
      <c r="H9" s="92" t="n">
        <v>952976.09</v>
      </c>
      <c r="I9" s="207" t="n">
        <f aca="false">ROUND(H9/H6*100,1)</f>
        <v>11.1</v>
      </c>
      <c r="J9" s="92" t="n">
        <v>332868.53</v>
      </c>
      <c r="K9" s="207" t="n">
        <f aca="false">ROUND(J9/J6*100,1)</f>
        <v>13.7</v>
      </c>
    </row>
    <row r="10" customFormat="false" ht="32.1" hidden="false" customHeight="true" outlineLevel="0" collapsed="false">
      <c r="A10" s="234" t="s">
        <v>179</v>
      </c>
      <c r="B10" s="235" t="n">
        <v>53</v>
      </c>
      <c r="C10" s="207" t="n">
        <f aca="false">ROUND(B10/B6*100,1)</f>
        <v>1</v>
      </c>
      <c r="D10" s="92" t="n">
        <v>1735</v>
      </c>
      <c r="E10" s="207" t="n">
        <f aca="false">ROUND(D10/D6*100,1)</f>
        <v>0.8</v>
      </c>
      <c r="F10" s="98" t="n">
        <v>681444</v>
      </c>
      <c r="G10" s="98" t="n">
        <v>9746111</v>
      </c>
      <c r="H10" s="92" t="n">
        <v>117417.51</v>
      </c>
      <c r="I10" s="207" t="n">
        <f aca="false">ROUND(H10/H6*100,1)</f>
        <v>1.4</v>
      </c>
      <c r="J10" s="92" t="n">
        <v>14380.91</v>
      </c>
      <c r="K10" s="207" t="n">
        <f aca="false">ROUND(J10/J6*100,1)</f>
        <v>0.6</v>
      </c>
    </row>
    <row r="11" customFormat="false" ht="32.1" hidden="false" customHeight="true" outlineLevel="0" collapsed="false">
      <c r="A11" s="234" t="s">
        <v>180</v>
      </c>
      <c r="B11" s="235" t="n">
        <v>208</v>
      </c>
      <c r="C11" s="207" t="n">
        <f aca="false">ROUND(B11/B6*100,1)</f>
        <v>4</v>
      </c>
      <c r="D11" s="92" t="n">
        <v>9617</v>
      </c>
      <c r="E11" s="207" t="n">
        <f aca="false">ROUND(D11/D6*100,1)</f>
        <v>4.7</v>
      </c>
      <c r="F11" s="98" t="n">
        <v>4782475</v>
      </c>
      <c r="G11" s="98" t="n">
        <v>24203286</v>
      </c>
      <c r="H11" s="92" t="n">
        <v>377625.15</v>
      </c>
      <c r="I11" s="207" t="n">
        <f aca="false">ROUND(H11/H6*100,1)</f>
        <v>4.4</v>
      </c>
      <c r="J11" s="92" t="n">
        <v>120044.51</v>
      </c>
      <c r="K11" s="207" t="n">
        <f aca="false">ROUND(J11/J6*100,1)</f>
        <v>4.9</v>
      </c>
    </row>
    <row r="12" customFormat="false" ht="32.1" hidden="false" customHeight="true" outlineLevel="0" collapsed="false">
      <c r="A12" s="234" t="s">
        <v>181</v>
      </c>
      <c r="B12" s="235" t="n">
        <v>389</v>
      </c>
      <c r="C12" s="207" t="n">
        <f aca="false">ROUND(B12/B6*100,1)</f>
        <v>7.5</v>
      </c>
      <c r="D12" s="92" t="n">
        <v>13589</v>
      </c>
      <c r="E12" s="207" t="n">
        <f aca="false">ROUND(D12/D6*100,1)</f>
        <v>6.6</v>
      </c>
      <c r="F12" s="98" t="n">
        <v>6089255</v>
      </c>
      <c r="G12" s="98" t="n">
        <v>35557336</v>
      </c>
      <c r="H12" s="92" t="n">
        <v>569722.01</v>
      </c>
      <c r="I12" s="207" t="n">
        <f aca="false">ROUND(H12/H6*100,1)</f>
        <v>6.7</v>
      </c>
      <c r="J12" s="92" t="n">
        <v>192777.9</v>
      </c>
      <c r="K12" s="207" t="n">
        <f aca="false">ROUND(J12/J6*100,1)</f>
        <v>7.9</v>
      </c>
    </row>
    <row r="13" customFormat="false" ht="32.1" hidden="false" customHeight="true" outlineLevel="0" collapsed="false">
      <c r="A13" s="234" t="s">
        <v>182</v>
      </c>
      <c r="B13" s="235" t="n">
        <v>1252</v>
      </c>
      <c r="C13" s="207" t="n">
        <f aca="false">ROUND(B13/B6*100,1)</f>
        <v>24.1</v>
      </c>
      <c r="D13" s="92" t="n">
        <v>38484</v>
      </c>
      <c r="E13" s="207" t="n">
        <f aca="false">ROUND(D13/D6*100,1)</f>
        <v>18.7</v>
      </c>
      <c r="F13" s="98" t="n">
        <v>16345397</v>
      </c>
      <c r="G13" s="98" t="n">
        <v>139619654</v>
      </c>
      <c r="H13" s="92" t="n">
        <v>1828368.03</v>
      </c>
      <c r="I13" s="207" t="n">
        <f aca="false">ROUND(H13/H6*100,1)</f>
        <v>21.4</v>
      </c>
      <c r="J13" s="92" t="n">
        <v>389973.56</v>
      </c>
      <c r="K13" s="207" t="n">
        <f aca="false">ROUND(J13/J6*100,1)</f>
        <v>16</v>
      </c>
    </row>
    <row r="14" customFormat="false" ht="32.1" hidden="false" customHeight="true" outlineLevel="0" collapsed="false">
      <c r="A14" s="234" t="s">
        <v>183</v>
      </c>
      <c r="B14" s="235" t="n">
        <v>246</v>
      </c>
      <c r="C14" s="207" t="n">
        <f aca="false">ROUND(B14/B6*100,1)</f>
        <v>4.7</v>
      </c>
      <c r="D14" s="92" t="n">
        <v>6898</v>
      </c>
      <c r="E14" s="207" t="n">
        <f aca="false">ROUND(D14/D6*100,1)</f>
        <v>3.3</v>
      </c>
      <c r="F14" s="98" t="n">
        <v>2807290</v>
      </c>
      <c r="G14" s="98" t="n">
        <v>9531376</v>
      </c>
      <c r="H14" s="92" t="n">
        <v>146728.44</v>
      </c>
      <c r="I14" s="207" t="n">
        <f aca="false">ROUND(H14/H6*100,1)</f>
        <v>1.7</v>
      </c>
      <c r="J14" s="92" t="n">
        <v>43594.17</v>
      </c>
      <c r="K14" s="207" t="n">
        <f aca="false">ROUND(J14/J6*100,1)</f>
        <v>1.8</v>
      </c>
    </row>
    <row r="15" customFormat="false" ht="32.1" hidden="false" customHeight="true" outlineLevel="0" collapsed="false">
      <c r="A15" s="234" t="s">
        <v>184</v>
      </c>
      <c r="B15" s="235" t="n">
        <v>91</v>
      </c>
      <c r="C15" s="207" t="n">
        <f aca="false">ROUND(B15/B6*100,1)</f>
        <v>1.8</v>
      </c>
      <c r="D15" s="92" t="n">
        <v>3862</v>
      </c>
      <c r="E15" s="207" t="n">
        <f aca="false">ROUND(D15/D6*100,1)</f>
        <v>1.9</v>
      </c>
      <c r="F15" s="98" t="n">
        <v>1515871</v>
      </c>
      <c r="G15" s="98" t="n">
        <v>6759476</v>
      </c>
      <c r="H15" s="92" t="n">
        <v>107607.14</v>
      </c>
      <c r="I15" s="207" t="n">
        <f aca="false">ROUND(H15/H6*100,1)</f>
        <v>1.3</v>
      </c>
      <c r="J15" s="92" t="n">
        <v>33063.86</v>
      </c>
      <c r="K15" s="207" t="n">
        <f aca="false">ROUND(J15/J6*100,1)</f>
        <v>1.4</v>
      </c>
    </row>
    <row r="16" customFormat="false" ht="32.1" hidden="false" customHeight="true" outlineLevel="0" collapsed="false">
      <c r="A16" s="234" t="s">
        <v>185</v>
      </c>
      <c r="B16" s="235" t="n">
        <v>83</v>
      </c>
      <c r="C16" s="207" t="n">
        <f aca="false">ROUND(B16/B6*100,1)</f>
        <v>1.6</v>
      </c>
      <c r="D16" s="92" t="n">
        <v>2397</v>
      </c>
      <c r="E16" s="207" t="n">
        <f aca="false">ROUND(D16/D6*100,1)</f>
        <v>1.2</v>
      </c>
      <c r="F16" s="98" t="n">
        <v>720644</v>
      </c>
      <c r="G16" s="98" t="n">
        <v>2185816</v>
      </c>
      <c r="H16" s="92" t="n">
        <v>41365.9</v>
      </c>
      <c r="I16" s="207" t="n">
        <f aca="false">ROUND(H16/H6*100,1)</f>
        <v>0.5</v>
      </c>
      <c r="J16" s="92" t="n">
        <v>16789.9</v>
      </c>
      <c r="K16" s="207" t="n">
        <f aca="false">ROUND(J16/J6*100,1)</f>
        <v>0.7</v>
      </c>
    </row>
    <row r="17" customFormat="false" ht="32.1" hidden="false" customHeight="true" outlineLevel="0" collapsed="false">
      <c r="A17" s="234" t="s">
        <v>186</v>
      </c>
      <c r="B17" s="235" t="n">
        <v>48</v>
      </c>
      <c r="C17" s="207" t="n">
        <f aca="false">ROUND(B17/B6*100,1)</f>
        <v>0.9</v>
      </c>
      <c r="D17" s="92" t="n">
        <v>3617</v>
      </c>
      <c r="E17" s="207" t="n">
        <f aca="false">ROUND(D17/D6*100,1)</f>
        <v>1.8</v>
      </c>
      <c r="F17" s="98" t="n">
        <v>1915582</v>
      </c>
      <c r="G17" s="98" t="n">
        <v>16192263</v>
      </c>
      <c r="H17" s="92" t="n">
        <v>239415.72</v>
      </c>
      <c r="I17" s="207" t="n">
        <f aca="false">ROUND(H17/H6*100,1)</f>
        <v>2.8</v>
      </c>
      <c r="J17" s="92" t="n">
        <v>63124.14</v>
      </c>
      <c r="K17" s="207" t="n">
        <f aca="false">ROUND(J17/J6*100,1)</f>
        <v>2.6</v>
      </c>
    </row>
    <row r="18" s="209" customFormat="true" ht="32.1" hidden="false" customHeight="true" outlineLevel="0" collapsed="false">
      <c r="A18" s="234" t="s">
        <v>187</v>
      </c>
      <c r="B18" s="236" t="n">
        <v>432</v>
      </c>
      <c r="C18" s="237" t="n">
        <f aca="false">ROUND(B18/B6*100,1)</f>
        <v>8.3</v>
      </c>
      <c r="D18" s="238" t="n">
        <v>19766</v>
      </c>
      <c r="E18" s="237" t="n">
        <f aca="false">ROUND(D18/D6*100,1)</f>
        <v>9.6</v>
      </c>
      <c r="F18" s="140" t="n">
        <v>8828158</v>
      </c>
      <c r="G18" s="140" t="n">
        <v>55349981</v>
      </c>
      <c r="H18" s="238" t="n">
        <v>860080.27</v>
      </c>
      <c r="I18" s="237" t="n">
        <f aca="false">ROUND(H18/H6*100,1)</f>
        <v>10.1</v>
      </c>
      <c r="J18" s="238" t="n">
        <v>249611.84</v>
      </c>
      <c r="K18" s="237" t="n">
        <f aca="false">ROUND(J18/J6*100,1)</f>
        <v>10.2</v>
      </c>
    </row>
    <row r="19" customFormat="false" ht="32.1" hidden="false" customHeight="true" outlineLevel="0" collapsed="false">
      <c r="A19" s="234" t="s">
        <v>188</v>
      </c>
      <c r="B19" s="235" t="n">
        <v>167</v>
      </c>
      <c r="C19" s="207" t="n">
        <f aca="false">ROUND(B19/B6*100,1)</f>
        <v>3.2</v>
      </c>
      <c r="D19" s="92" t="n">
        <v>7136</v>
      </c>
      <c r="E19" s="207" t="n">
        <f aca="false">ROUND(D19/D6*100,1)</f>
        <v>3.5</v>
      </c>
      <c r="F19" s="98" t="n">
        <v>2510947</v>
      </c>
      <c r="G19" s="98" t="n">
        <v>10088827</v>
      </c>
      <c r="H19" s="92" t="n">
        <v>188498.77</v>
      </c>
      <c r="I19" s="207" t="n">
        <f aca="false">ROUND(H19/H6*100,1)</f>
        <v>2.2</v>
      </c>
      <c r="J19" s="92" t="n">
        <v>78418.84</v>
      </c>
      <c r="K19" s="207" t="n">
        <f aca="false">ROUND(J19/J6*100,1)</f>
        <v>3.2</v>
      </c>
    </row>
    <row r="20" customFormat="false" ht="32.1" hidden="false" customHeight="true" outlineLevel="0" collapsed="false">
      <c r="A20" s="234" t="s">
        <v>189</v>
      </c>
      <c r="B20" s="235" t="n">
        <v>91</v>
      </c>
      <c r="C20" s="207" t="n">
        <f aca="false">ROUND(B20/B6*100,1)</f>
        <v>1.8</v>
      </c>
      <c r="D20" s="92" t="n">
        <v>3175</v>
      </c>
      <c r="E20" s="207" t="n">
        <f aca="false">ROUND(D20/D6*100,1)</f>
        <v>1.5</v>
      </c>
      <c r="F20" s="98" t="n">
        <v>1217941</v>
      </c>
      <c r="G20" s="98" t="n">
        <v>5488164</v>
      </c>
      <c r="H20" s="92" t="n">
        <v>86453.19</v>
      </c>
      <c r="I20" s="207" t="n">
        <f aca="false">ROUND(H20/H6*100,1)</f>
        <v>1</v>
      </c>
      <c r="J20" s="92" t="n">
        <v>27980.02</v>
      </c>
      <c r="K20" s="207" t="n">
        <f aca="false">ROUND(J20/J6*100,1)</f>
        <v>1.1</v>
      </c>
    </row>
    <row r="21" customFormat="false" ht="32.1" hidden="false" customHeight="true" outlineLevel="0" collapsed="false">
      <c r="A21" s="239" t="s">
        <v>190</v>
      </c>
      <c r="B21" s="198" t="n">
        <v>45</v>
      </c>
      <c r="C21" s="240" t="n">
        <f aca="false">ROUND(B21/B6*100,1)</f>
        <v>0.9</v>
      </c>
      <c r="D21" s="241" t="n">
        <v>921</v>
      </c>
      <c r="E21" s="240" t="n">
        <f aca="false">ROUND(D21/D6*100,1)</f>
        <v>0.4</v>
      </c>
      <c r="F21" s="200" t="n">
        <v>380856</v>
      </c>
      <c r="G21" s="200" t="n">
        <v>873846</v>
      </c>
      <c r="H21" s="241" t="n">
        <v>17306.39</v>
      </c>
      <c r="I21" s="240" t="n">
        <f aca="false">ROUND(H21/H6*100,1)</f>
        <v>0.2</v>
      </c>
      <c r="J21" s="241" t="n">
        <v>5886.78</v>
      </c>
      <c r="K21" s="240" t="n">
        <f aca="false">ROUND(J21/J6*100,1)</f>
        <v>0.2</v>
      </c>
    </row>
    <row r="22" customFormat="false" ht="15.75" hidden="false" customHeight="true" outlineLevel="0" collapsed="false">
      <c r="A22" s="242"/>
      <c r="B22" s="242"/>
      <c r="C22" s="243"/>
      <c r="D22" s="242"/>
      <c r="E22" s="242"/>
      <c r="F22" s="242"/>
      <c r="G22" s="244" t="s">
        <v>191</v>
      </c>
      <c r="H22" s="244"/>
      <c r="I22" s="244"/>
      <c r="J22" s="244"/>
      <c r="K22" s="244"/>
    </row>
  </sheetData>
  <mergeCells count="10">
    <mergeCell ref="A1:K1"/>
    <mergeCell ref="A2:K2"/>
    <mergeCell ref="I3:K3"/>
    <mergeCell ref="B4:C4"/>
    <mergeCell ref="D4:E4"/>
    <mergeCell ref="F4:F5"/>
    <mergeCell ref="G4:G5"/>
    <mergeCell ref="H4:I4"/>
    <mergeCell ref="J4:K4"/>
    <mergeCell ref="G22:K22"/>
  </mergeCells>
  <printOptions headings="false" gridLines="false" gridLinesSet="true" horizontalCentered="false" verticalCentered="false"/>
  <pageMargins left="0.590277777777778" right="0.590277777777778" top="0.590277777777778" bottom="0.433333333333333" header="0.511811023622047" footer="0.511811023622047"/>
  <pageSetup paperSize="9" scale="9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17:59:17Z</dcterms:created>
  <dc:creator>東広島市</dc:creator>
  <dc:description/>
  <dc:language>en-US</dc:language>
  <cp:lastModifiedBy>HGH</cp:lastModifiedBy>
  <cp:lastPrinted>2016-01-06T01:06:29Z</cp:lastPrinted>
  <dcterms:modified xsi:type="dcterms:W3CDTF">2016-01-06T01:06:34Z</dcterms:modified>
  <cp:revision>0</cp:revision>
  <dc:subject/>
  <dc:title/>
</cp:coreProperties>
</file>