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1"/>
  </bookViews>
  <sheets>
    <sheet name="基礎資料" sheetId="1" state="visible" r:id="rId2"/>
    <sheet name="年令別（全市・町別）" sheetId="2" state="visible" r:id="rId3"/>
  </sheets>
  <definedNames>
    <definedName function="false" hidden="false" localSheetId="0" name="_xlnm.Print_Area" vbProcedure="false">基礎資料!$A$1:$Z$41</definedName>
    <definedName function="false" hidden="false" localSheetId="1" name="_xlnm.Print_Area" vbProcedure="false">'年令別（全市・町別）'!$A$1:$S$490</definedName>
    <definedName function="false" hidden="false" name="その他八本松増" vbProcedure="false">基礎資料!$K$10:$L$11</definedName>
    <definedName function="false" hidden="false" name="その他八本松減" vbProcedure="false">基礎資料!$K$19:$L$19</definedName>
    <definedName function="false" hidden="false" name="その他志和増" vbProcedure="false">基礎資料!$O$10:$P$11</definedName>
    <definedName function="false" hidden="false" name="その他志和減" vbProcedure="false">基礎資料!$O$19:$P$19</definedName>
    <definedName function="false" hidden="false" name="その他西条増" vbProcedure="false">基礎資料!$G$10:$H$11</definedName>
    <definedName function="false" hidden="false" name="その他西条減" vbProcedure="false">基礎資料!$G$19:$H$19</definedName>
    <definedName function="false" hidden="false" name="その他高屋増" vbProcedure="false">基礎資料!$S$10:$T$11</definedName>
    <definedName function="false" hidden="false" name="その他高屋減" vbProcedure="false">基礎資料!$S$19:$T$19</definedName>
    <definedName function="false" hidden="false" name="インドネシア" vbProcedure="false">#REF!</definedName>
    <definedName function="false" hidden="false" name="インドネシア八本松" vbProcedure="false">#REF!</definedName>
    <definedName function="false" hidden="false" name="インドネシア八本松女" vbProcedure="false">#REF!</definedName>
    <definedName function="false" hidden="false" name="インドネシア八本松男" vbProcedure="false">#REF!</definedName>
    <definedName function="false" hidden="false" name="インドネシア女" vbProcedure="false">#REF!</definedName>
    <definedName function="false" hidden="false" name="インドネシア志和" vbProcedure="false">#REF!</definedName>
    <definedName function="false" hidden="false" name="インドネシア志和女" vbProcedure="false">#REF!</definedName>
    <definedName function="false" hidden="false" name="インドネシア志和男" vbProcedure="false">#REF!</definedName>
    <definedName function="false" hidden="false" name="インドネシア男" vbProcedure="false">#REF!</definedName>
    <definedName function="false" hidden="false" name="インドネシア西条" vbProcedure="false">#REF!</definedName>
    <definedName function="false" hidden="false" name="インドネシア西条女" vbProcedure="false">#REF!</definedName>
    <definedName function="false" hidden="false" name="インドネシア西条男" vbProcedure="false">#REF!</definedName>
    <definedName function="false" hidden="false" name="インドネシア高屋" vbProcedure="false">#REF!</definedName>
    <definedName function="false" hidden="false" name="インドネシア高屋女" vbProcedure="false">#REF!</definedName>
    <definedName function="false" hidden="false" name="インドネシア高屋男" vbProcedure="false">#REF!</definedName>
    <definedName function="false" hidden="false" name="フィリピン" vbProcedure="false">#REF!</definedName>
    <definedName function="false" hidden="false" name="フィリピン八本松" vbProcedure="false">#REF!</definedName>
    <definedName function="false" hidden="false" name="フィリピン八本松女" vbProcedure="false">#REF!</definedName>
    <definedName function="false" hidden="false" name="フィリピン八本松男" vbProcedure="false">#REF!</definedName>
    <definedName function="false" hidden="false" name="フィリピン女" vbProcedure="false">#REF!</definedName>
    <definedName function="false" hidden="false" name="フィリピン志和" vbProcedure="false">#REF!</definedName>
    <definedName function="false" hidden="false" name="フィリピン志和女" vbProcedure="false">#REF!</definedName>
    <definedName function="false" hidden="false" name="フィリピン志和男" vbProcedure="false">#REF!</definedName>
    <definedName function="false" hidden="false" name="フィリピン男" vbProcedure="false">#REF!</definedName>
    <definedName function="false" hidden="false" name="フィリピン西条" vbProcedure="false">#REF!</definedName>
    <definedName function="false" hidden="false" name="フィリピン西条女" vbProcedure="false">#REF!</definedName>
    <definedName function="false" hidden="false" name="フィリピン西条男" vbProcedure="false">#REF!</definedName>
    <definedName function="false" hidden="false" name="フィリピン高屋" vbProcedure="false">#REF!</definedName>
    <definedName function="false" hidden="false" name="フィリピン高屋女" vbProcedure="false">#REF!</definedName>
    <definedName function="false" hidden="false" name="フィリピン高屋男" vbProcedure="false">#REF!</definedName>
    <definedName function="false" hidden="false" name="ブラジル" vbProcedure="false">#REF!</definedName>
    <definedName function="false" hidden="false" name="ブラジル八本松" vbProcedure="false">#REF!</definedName>
    <definedName function="false" hidden="false" name="ブラジル八本松女" vbProcedure="false">#REF!</definedName>
    <definedName function="false" hidden="false" name="ブラジル八本松男" vbProcedure="false">#REF!</definedName>
    <definedName function="false" hidden="false" name="ブラジル女" vbProcedure="false">#REF!</definedName>
    <definedName function="false" hidden="false" name="ブラジル志和" vbProcedure="false">#REF!</definedName>
    <definedName function="false" hidden="false" name="ブラジル志和女" vbProcedure="false">#REF!</definedName>
    <definedName function="false" hidden="false" name="ブラジル志和男" vbProcedure="false">#REF!</definedName>
    <definedName function="false" hidden="false" name="ブラジル男" vbProcedure="false">#REF!</definedName>
    <definedName function="false" hidden="false" name="ブラジル西条" vbProcedure="false">#REF!</definedName>
    <definedName function="false" hidden="false" name="ブラジル西条女" vbProcedure="false">#REF!</definedName>
    <definedName function="false" hidden="false" name="ブラジル西条男" vbProcedure="false">#REF!</definedName>
    <definedName function="false" hidden="false" name="ブラジル高屋" vbProcedure="false">#REF!</definedName>
    <definedName function="false" hidden="false" name="ブラジル高屋女" vbProcedure="false">#REF!</definedName>
    <definedName function="false" hidden="false" name="ブラジル高屋男" vbProcedure="false">#REF!</definedName>
    <definedName function="false" hidden="false" name="マレイシア" vbProcedure="false">#REF!</definedName>
    <definedName function="false" hidden="false" name="マレイシア八本松" vbProcedure="false">#REF!</definedName>
    <definedName function="false" hidden="false" name="マレイシア八本松女" vbProcedure="false">#REF!</definedName>
    <definedName function="false" hidden="false" name="マレイシア八本松男" vbProcedure="false">#REF!</definedName>
    <definedName function="false" hidden="false" name="マレイシア女" vbProcedure="false">#REF!</definedName>
    <definedName function="false" hidden="false" name="マレイシア志和" vbProcedure="false">#REF!</definedName>
    <definedName function="false" hidden="false" name="マレイシア志和女" vbProcedure="false">#REF!</definedName>
    <definedName function="false" hidden="false" name="マレイシア志和男" vbProcedure="false">#REF!</definedName>
    <definedName function="false" hidden="false" name="マレイシア男" vbProcedure="false">#REF!</definedName>
    <definedName function="false" hidden="false" name="マレイシア西条" vbProcedure="false">#REF!</definedName>
    <definedName function="false" hidden="false" name="マレイシア西条女" vbProcedure="false">#REF!</definedName>
    <definedName function="false" hidden="false" name="マレイシア西条男" vbProcedure="false">#REF!</definedName>
    <definedName function="false" hidden="false" name="マレイシア高屋" vbProcedure="false">#REF!</definedName>
    <definedName function="false" hidden="false" name="マレイシア高屋女" vbProcedure="false">#REF!</definedName>
    <definedName function="false" hidden="false" name="マレイシア高屋男" vbProcedure="false">#REF!</definedName>
    <definedName function="false" hidden="false" name="世帯数" vbProcedure="false">#REF!</definedName>
    <definedName function="false" hidden="false" name="中国" vbProcedure="false">#REF!</definedName>
    <definedName function="false" hidden="false" name="中国八本松" vbProcedure="false">#REF!</definedName>
    <definedName function="false" hidden="false" name="中国八本松女" vbProcedure="false">#REF!</definedName>
    <definedName function="false" hidden="false" name="中国八本松男" vbProcedure="false">#REF!</definedName>
    <definedName function="false" hidden="false" name="中国女" vbProcedure="false">#REF!</definedName>
    <definedName function="false" hidden="false" name="中国志和" vbProcedure="false">#REF!</definedName>
    <definedName function="false" hidden="false" name="中国志和女" vbProcedure="false">#REF!</definedName>
    <definedName function="false" hidden="false" name="中国志和男" vbProcedure="false">#REF!</definedName>
    <definedName function="false" hidden="false" name="中国男" vbProcedure="false">#REF!</definedName>
    <definedName function="false" hidden="false" name="中国西条" vbProcedure="false">#REF!</definedName>
    <definedName function="false" hidden="false" name="中国西条女" vbProcedure="false">#REF!</definedName>
    <definedName function="false" hidden="false" name="中国西条男" vbProcedure="false">#REF!</definedName>
    <definedName function="false" hidden="false" name="中国計" vbProcedure="false">#REF!</definedName>
    <definedName function="false" hidden="false" name="中国高屋" vbProcedure="false">#REF!</definedName>
    <definedName function="false" hidden="false" name="中国高屋女" vbProcedure="false">#REF!</definedName>
    <definedName function="false" hidden="false" name="中国高屋男" vbProcedure="false">#REF!</definedName>
    <definedName function="false" hidden="false" name="人口" vbProcedure="false">#REF!</definedName>
    <definedName function="false" hidden="false" name="今月外国人人口" vbProcedure="false">#REF!</definedName>
    <definedName function="false" hidden="false" name="今月外国人女" vbProcedure="false">#REF!</definedName>
    <definedName function="false" hidden="false" name="今月外国人男" vbProcedure="false">#REF!</definedName>
    <definedName function="false" hidden="false" name="住基世帯数" vbProcedure="false">基礎資料!$W$14</definedName>
    <definedName function="false" hidden="false" name="住基人口" vbProcedure="false">#REF!</definedName>
    <definedName function="false" hidden="false" name="住基人口計" vbProcedure="false">基礎資料!$X$14</definedName>
    <definedName function="false" hidden="false" name="住基女" vbProcedure="false">#REF!</definedName>
    <definedName function="false" hidden="false" name="住基男" vbProcedure="false">#REF!</definedName>
    <definedName function="false" hidden="false" name="住民基本台帳世帯数" vbProcedure="false">基礎資料!$W$14</definedName>
    <definedName function="false" hidden="false" name="先月外国人女" vbProcedure="false">基礎資料!$Z$30</definedName>
    <definedName function="false" hidden="false" name="先月外国人男" vbProcedure="false">基礎資料!$Y$30</definedName>
    <definedName function="false" hidden="false" name="先月安芸津女" vbProcedure="false">基礎資料!$Z$28</definedName>
    <definedName function="false" hidden="false" name="先月安芸津男" vbProcedure="false">基礎資料!$Y$28</definedName>
    <definedName function="false" hidden="false" name="先月河内女" vbProcedure="false">基礎資料!$Z$27</definedName>
    <definedName function="false" hidden="false" name="先月河内男" vbProcedure="false">基礎資料!$Y$27</definedName>
    <definedName function="false" hidden="false" name="先月福富女" vbProcedure="false">基礎資料!$Z$25</definedName>
    <definedName function="false" hidden="false" name="先月福富男" vbProcedure="false">基礎資料!$Y$25</definedName>
    <definedName function="false" hidden="false" name="先月豊栄女" vbProcedure="false">基礎資料!$Z$26</definedName>
    <definedName function="false" hidden="false" name="先月豊栄男" vbProcedure="false">基礎資料!$Y$26</definedName>
    <definedName function="false" hidden="false" name="先月黒瀬女" vbProcedure="false">基礎資料!$Z$24</definedName>
    <definedName function="false" hidden="false" name="先月黒瀬男" vbProcedure="false">基礎資料!$Y$24</definedName>
    <definedName function="false" hidden="false" name="八本松世帯数" vbProcedure="false">基礎資料!$W$6</definedName>
    <definedName function="false" hidden="false" name="八本松人口" vbProcedure="false">基礎資料!$X$6</definedName>
    <definedName function="false" hidden="false" name="八本松出生" vbProcedure="false">基礎資料!$J$6</definedName>
    <definedName function="false" hidden="false" name="八本松国籍取得" vbProcedure="false">基礎資料!$J$9</definedName>
    <definedName function="false" hidden="false" name="八本松国籍喪失" vbProcedure="false">基礎資料!$J$19</definedName>
    <definedName function="false" hidden="false" name="八本松失踪宣告" vbProcedure="false">基礎資料!$J$18</definedName>
    <definedName function="false" hidden="false" name="八本松女" vbProcedure="false">基礎資料!$Z$6</definedName>
    <definedName function="false" hidden="false" name="八本松帰化" vbProcedure="false">基礎資料!$J$8</definedName>
    <definedName function="false" hidden="false" name="八本松死亡" vbProcedure="false">基礎資料!$J$16</definedName>
    <definedName function="false" hidden="false" name="八本松男" vbProcedure="false">基礎資料!$Y$6</definedName>
    <definedName function="false" hidden="false" name="八本松職権回復" vbProcedure="false">基礎資料!$J$11</definedName>
    <definedName function="false" hidden="false" name="八本松職権消除" vbProcedure="false">基礎資料!$J$17</definedName>
    <definedName function="false" hidden="false" name="八本松職権記載" vbProcedure="false">基礎資料!$J$7</definedName>
    <definedName function="false" hidden="false" name="八本松転入" vbProcedure="false">基礎資料!$J$5</definedName>
    <definedName function="false" hidden="false" name="八本松転出" vbProcedure="false">基礎資料!$J$15</definedName>
    <definedName function="false" hidden="false" name="八本松転出取消" vbProcedure="false">基礎資料!$J$10</definedName>
    <definedName function="false" hidden="false" name="出生" vbProcedure="false">#REF!</definedName>
    <definedName function="false" hidden="false" name="出生八本松女" vbProcedure="false">基礎資料!$L$6</definedName>
    <definedName function="false" hidden="false" name="出生八本松男" vbProcedure="false">基礎資料!$K$6</definedName>
    <definedName function="false" hidden="false" name="出生志和女" vbProcedure="false">基礎資料!$P$6</definedName>
    <definedName function="false" hidden="false" name="出生志和男" vbProcedure="false">基礎資料!$O$6</definedName>
    <definedName function="false" hidden="false" name="出生西条女" vbProcedure="false">基礎資料!$H$6</definedName>
    <definedName function="false" hidden="false" name="出生西条男" vbProcedure="false">基礎資料!$G$6</definedName>
    <definedName function="false" hidden="false" name="出生高屋女" vbProcedure="false">基礎資料!$T$6</definedName>
    <definedName function="false" hidden="false" name="出生高屋男" vbProcedure="false">基礎資料!$S$6</definedName>
    <definedName function="false" hidden="false" name="前年世帯数" vbProcedure="false">基礎資料!$W$41</definedName>
    <definedName function="false" hidden="false" name="前年人口" vbProcedure="false">基礎資料!$X$41</definedName>
    <definedName function="false" hidden="false" name="前年住基世帯数" vbProcedure="false">基礎資料!$W$39</definedName>
    <definedName function="false" hidden="false" name="前年住基人口" vbProcedure="false">基礎資料!$X$39</definedName>
    <definedName function="false" hidden="false" name="前年八本松世帯数" vbProcedure="false">基礎資料!$W$36</definedName>
    <definedName function="false" hidden="false" name="前年八本松人口" vbProcedure="false">基礎資料!$X$36</definedName>
    <definedName function="false" hidden="false" name="前年外国人世帯数" vbProcedure="false">基礎資料!$W$40</definedName>
    <definedName function="false" hidden="false" name="前年外国人人口" vbProcedure="false">基礎資料!$X$40</definedName>
    <definedName function="false" hidden="false" name="前年志和世帯数" vbProcedure="false">基礎資料!$W$38</definedName>
    <definedName function="false" hidden="false" name="前年志和人口" vbProcedure="false">基礎資料!$X$38</definedName>
    <definedName function="false" hidden="false" name="前年西条世帯数" vbProcedure="false">基礎資料!$W$35</definedName>
    <definedName function="false" hidden="false" name="前年西条人口" vbProcedure="false">基礎資料!$X$35</definedName>
    <definedName function="false" hidden="false" name="前年高屋世帯数" vbProcedure="false">基礎資料!$W$37</definedName>
    <definedName function="false" hidden="false" name="前年高屋人口" vbProcedure="false">基礎資料!$X$37</definedName>
    <definedName function="false" hidden="false" name="前月世帯数" vbProcedure="false">#REF!</definedName>
    <definedName function="false" hidden="false" name="前月人口" vbProcedure="false">#REF!</definedName>
    <definedName function="false" hidden="false" name="前月住基世帯数" vbProcedure="false">#REF!</definedName>
    <definedName function="false" hidden="false" name="前月住基人口" vbProcedure="false">#REF!</definedName>
    <definedName function="false" hidden="false" name="前月住基女" vbProcedure="false">#REF!</definedName>
    <definedName function="false" hidden="false" name="前月住基男" vbProcedure="false">#REF!</definedName>
    <definedName function="false" hidden="false" name="前月八本松世帯数" vbProcedure="false">基礎資料!$W$21</definedName>
    <definedName function="false" hidden="false" name="前月八本松人口" vbProcedure="false">基礎資料!$X$21</definedName>
    <definedName function="false" hidden="false" name="前月八本松女" vbProcedure="false">基礎資料!$Z$21</definedName>
    <definedName function="false" hidden="false" name="前月八本松男" vbProcedure="false">基礎資料!$Y$21</definedName>
    <definedName function="false" hidden="false" name="前月外国人世帯数" vbProcedure="false">基礎資料!$W$30</definedName>
    <definedName function="false" hidden="false" name="前月外国人人口" vbProcedure="false">#REF!</definedName>
    <definedName function="false" hidden="false" name="前月外国人女" vbProcedure="false">#REF!</definedName>
    <definedName function="false" hidden="false" name="前月外国人男" vbProcedure="false">#REF!</definedName>
    <definedName function="false" hidden="false" name="前月女" vbProcedure="false">#REF!</definedName>
    <definedName function="false" hidden="false" name="前月安芸津世帯数" vbProcedure="false">基礎資料!$W$28</definedName>
    <definedName function="false" hidden="false" name="前月志和世帯数" vbProcedure="false">基礎資料!$W$22</definedName>
    <definedName function="false" hidden="false" name="前月志和人口" vbProcedure="false">基礎資料!$X$22</definedName>
    <definedName function="false" hidden="false" name="前月志和女" vbProcedure="false">基礎資料!$Z$22</definedName>
    <definedName function="false" hidden="false" name="前月志和男" vbProcedure="false">基礎資料!$Y$22</definedName>
    <definedName function="false" hidden="false" name="前月河内世帯数" vbProcedure="false">基礎資料!$W$27</definedName>
    <definedName function="false" hidden="false" name="前月男" vbProcedure="false">#REF!</definedName>
    <definedName function="false" hidden="false" name="前月福富世帯数" vbProcedure="false">基礎資料!$W$25</definedName>
    <definedName function="false" hidden="false" name="前月西条世帯数" vbProcedure="false">基礎資料!$W$20</definedName>
    <definedName function="false" hidden="false" name="前月西条人口" vbProcedure="false">基礎資料!$X$20</definedName>
    <definedName function="false" hidden="false" name="前月西条女" vbProcedure="false">基礎資料!$Z$20</definedName>
    <definedName function="false" hidden="false" name="前月西条男" vbProcedure="false">基礎資料!$Y$20</definedName>
    <definedName function="false" hidden="false" name="前月豊栄世帯数" vbProcedure="false">基礎資料!$W$26</definedName>
    <definedName function="false" hidden="false" name="前月高屋世帯数" vbProcedure="false">基礎資料!$W$23</definedName>
    <definedName function="false" hidden="false" name="前月高屋人口" vbProcedure="false">基礎資料!$X$23</definedName>
    <definedName function="false" hidden="false" name="前月高屋女" vbProcedure="false">基礎資料!$Z$23</definedName>
    <definedName function="false" hidden="false" name="前月高屋男" vbProcedure="false">基礎資料!$Y$23</definedName>
    <definedName function="false" hidden="false" name="前月黒瀬世帯数" vbProcedure="false">基礎資料!$W$24</definedName>
    <definedName function="false" hidden="false" name="基準日" vbProcedure="false">基礎資料!$V$33</definedName>
    <definedName function="false" hidden="false" name="外国人その他" vbProcedure="false">#REF!</definedName>
    <definedName function="false" hidden="false" name="外国人その他八本松" vbProcedure="false">#REF!</definedName>
    <definedName function="false" hidden="false" name="外国人その他八本松女" vbProcedure="false">#REF!</definedName>
    <definedName function="false" hidden="false" name="外国人その他八本松男" vbProcedure="false">#REF!</definedName>
    <definedName function="false" hidden="false" name="外国人その他女" vbProcedure="false">#REF!</definedName>
    <definedName function="false" hidden="false" name="外国人その他志和" vbProcedure="false">#REF!</definedName>
    <definedName function="false" hidden="false" name="外国人その他志和女" vbProcedure="false">#REF!</definedName>
    <definedName function="false" hidden="false" name="外国人その他志和男" vbProcedure="false">#REF!</definedName>
    <definedName function="false" hidden="false" name="外国人その他男" vbProcedure="false">#REF!</definedName>
    <definedName function="false" hidden="false" name="外国人その他西条" vbProcedure="false">#REF!</definedName>
    <definedName function="false" hidden="false" name="外国人その他西条女" vbProcedure="false">#REF!</definedName>
    <definedName function="false" hidden="false" name="外国人その他西条男" vbProcedure="false">#REF!</definedName>
    <definedName function="false" hidden="false" name="外国人その他高屋" vbProcedure="false">#REF!</definedName>
    <definedName function="false" hidden="false" name="外国人その他高屋女" vbProcedure="false">#REF!</definedName>
    <definedName function="false" hidden="false" name="外国人その他高屋男" vbProcedure="false">#REF!</definedName>
    <definedName function="false" hidden="false" name="外国人世帯数" vbProcedure="false">基礎資料!$W$15</definedName>
    <definedName function="false" hidden="false" name="外国人人口" vbProcedure="false">#REF!</definedName>
    <definedName function="false" hidden="false" name="外国人八本松" vbProcedure="false">#REF!</definedName>
    <definedName function="false" hidden="false" name="外国人八本松女" vbProcedure="false">#REF!</definedName>
    <definedName function="false" hidden="false" name="外国人八本松男" vbProcedure="false">#REF!</definedName>
    <definedName function="false" hidden="false" name="外国人女" vbProcedure="false">基礎資料!$Z$15</definedName>
    <definedName function="false" hidden="false" name="外国人志和" vbProcedure="false">#REF!</definedName>
    <definedName function="false" hidden="false" name="外国人志和女" vbProcedure="false">#REF!</definedName>
    <definedName function="false" hidden="false" name="外国人志和男" vbProcedure="false">#REF!</definedName>
    <definedName function="false" hidden="false" name="外国人男" vbProcedure="false">基礎資料!$Y$15</definedName>
    <definedName function="false" hidden="false" name="外国人登録者数" vbProcedure="false">基礎資料!$X$15</definedName>
    <definedName function="false" hidden="false" name="外国人西条" vbProcedure="false">#REF!</definedName>
    <definedName function="false" hidden="false" name="外国人西条女" vbProcedure="false">#REF!</definedName>
    <definedName function="false" hidden="false" name="外国人西条男" vbProcedure="false">#REF!</definedName>
    <definedName function="false" hidden="false" name="外国人高屋" vbProcedure="false">#REF!</definedName>
    <definedName function="false" hidden="false" name="外国人高屋女" vbProcedure="false">#REF!</definedName>
    <definedName function="false" hidden="false" name="外国人高屋男" vbProcedure="false">#REF!</definedName>
    <definedName function="false" hidden="false" name="女" vbProcedure="false">#REF!</definedName>
    <definedName function="false" hidden="false" name="安芸津世帯数" vbProcedure="false">基礎資料!$W$13</definedName>
    <definedName function="false" hidden="false" name="安芸津人口" vbProcedure="false">基礎資料!$X$13</definedName>
    <definedName function="false" hidden="false" name="安芸津出生" vbProcedure="false">基礎資料!$R$26</definedName>
    <definedName function="false" hidden="false" name="安芸津国籍取得" vbProcedure="false">基礎資料!$R$29</definedName>
    <definedName function="false" hidden="false" name="安芸津国籍喪失" vbProcedure="false">基礎資料!$R$39</definedName>
    <definedName function="false" hidden="false" name="安芸津失踪宣告" vbProcedure="false">基礎資料!$R$38</definedName>
    <definedName function="false" hidden="false" name="安芸津女" vbProcedure="false">基礎資料!$Z$13</definedName>
    <definedName function="false" hidden="false" name="安芸津帰化" vbProcedure="false">基礎資料!$R$28</definedName>
    <definedName function="false" hidden="false" name="安芸津死亡" vbProcedure="false">基礎資料!$R$36</definedName>
    <definedName function="false" hidden="false" name="安芸津男" vbProcedure="false">基礎資料!$Y$13</definedName>
    <definedName function="false" hidden="false" name="安芸津町" vbProcedure="false">#REF!</definedName>
    <definedName function="false" hidden="false" name="安芸津職権回復" vbProcedure="false">基礎資料!$R$31</definedName>
    <definedName function="false" hidden="false" name="安芸津職権消除" vbProcedure="false">基礎資料!$R$37</definedName>
    <definedName function="false" hidden="false" name="安芸津職権記載" vbProcedure="false">基礎資料!$R$27</definedName>
    <definedName function="false" hidden="false" name="安芸津転入" vbProcedure="false">基礎資料!$R$25</definedName>
    <definedName function="false" hidden="false" name="安芸津転出" vbProcedure="false">基礎資料!$R$35</definedName>
    <definedName function="false" hidden="false" name="安芸津転出取消" vbProcedure="false">基礎資料!$R$30</definedName>
    <definedName function="false" hidden="false" name="志和世帯数" vbProcedure="false">基礎資料!$W$7</definedName>
    <definedName function="false" hidden="false" name="志和人口" vbProcedure="false">基礎資料!$X$7</definedName>
    <definedName function="false" hidden="false" name="志和出生" vbProcedure="false">基礎資料!$N$6</definedName>
    <definedName function="false" hidden="false" name="志和国籍取得" vbProcedure="false">基礎資料!$N$9</definedName>
    <definedName function="false" hidden="false" name="志和国籍喪失" vbProcedure="false">基礎資料!$N$19</definedName>
    <definedName function="false" hidden="false" name="志和失踪宣告" vbProcedure="false">基礎資料!$N$18</definedName>
    <definedName function="false" hidden="false" name="志和女" vbProcedure="false">基礎資料!$Z$7</definedName>
    <definedName function="false" hidden="false" name="志和帰化" vbProcedure="false">基礎資料!$N$8</definedName>
    <definedName function="false" hidden="false" name="志和死亡" vbProcedure="false">基礎資料!$N$16</definedName>
    <definedName function="false" hidden="false" name="志和男" vbProcedure="false">基礎資料!$Y$7</definedName>
    <definedName function="false" hidden="false" name="志和職権回復" vbProcedure="false">基礎資料!$N$11</definedName>
    <definedName function="false" hidden="false" name="志和職権消除" vbProcedure="false">基礎資料!$N$17</definedName>
    <definedName function="false" hidden="false" name="志和職権記載" vbProcedure="false">基礎資料!$N$7</definedName>
    <definedName function="false" hidden="false" name="志和転入" vbProcedure="false">基礎資料!$N$5</definedName>
    <definedName function="false" hidden="false" name="志和転出" vbProcedure="false">基礎資料!$N$15</definedName>
    <definedName function="false" hidden="false" name="志和転出取消" vbProcedure="false">基礎資料!$N$10</definedName>
    <definedName function="false" hidden="false" name="朝鮮韓国" vbProcedure="false">#REF!</definedName>
    <definedName function="false" hidden="false" name="朝鮮韓国八本松" vbProcedure="false">#REF!</definedName>
    <definedName function="false" hidden="false" name="朝鮮韓国八本松女" vbProcedure="false">#REF!</definedName>
    <definedName function="false" hidden="false" name="朝鮮韓国八本松男" vbProcedure="false">#REF!</definedName>
    <definedName function="false" hidden="false" name="朝鮮韓国女" vbProcedure="false">#REF!</definedName>
    <definedName function="false" hidden="false" name="朝鮮韓国志和" vbProcedure="false">#REF!</definedName>
    <definedName function="false" hidden="false" name="朝鮮韓国志和女" vbProcedure="false">#REF!</definedName>
    <definedName function="false" hidden="false" name="朝鮮韓国志和男" vbProcedure="false">#REF!</definedName>
    <definedName function="false" hidden="false" name="朝鮮韓国男" vbProcedure="false">#REF!</definedName>
    <definedName function="false" hidden="false" name="朝鮮韓国西条" vbProcedure="false">#REF!</definedName>
    <definedName function="false" hidden="false" name="朝鮮韓国西条女" vbProcedure="false">#REF!</definedName>
    <definedName function="false" hidden="false" name="朝鮮韓国西条男" vbProcedure="false">#REF!</definedName>
    <definedName function="false" hidden="false" name="朝鮮韓国高屋" vbProcedure="false">#REF!</definedName>
    <definedName function="false" hidden="false" name="朝鮮韓国高屋女" vbProcedure="false">#REF!</definedName>
    <definedName function="false" hidden="false" name="朝鮮韓国高屋男" vbProcedure="false">#REF!</definedName>
    <definedName function="false" hidden="false" name="死亡" vbProcedure="false">#REF!</definedName>
    <definedName function="false" hidden="false" name="死亡八本松女" vbProcedure="false">基礎資料!$L$16</definedName>
    <definedName function="false" hidden="false" name="死亡八本松男" vbProcedure="false">基礎資料!$K$16</definedName>
    <definedName function="false" hidden="false" name="死亡志和女" vbProcedure="false">基礎資料!$P$16</definedName>
    <definedName function="false" hidden="false" name="死亡志和男" vbProcedure="false">基礎資料!$O$16</definedName>
    <definedName function="false" hidden="false" name="死亡西条女" vbProcedure="false">基礎資料!$H$16</definedName>
    <definedName function="false" hidden="false" name="死亡西条男" vbProcedure="false">基礎資料!$G$16</definedName>
    <definedName function="false" hidden="false" name="死亡高屋女" vbProcedure="false">基礎資料!$T$16</definedName>
    <definedName function="false" hidden="false" name="死亡高屋男" vbProcedure="false">基礎資料!$S$16</definedName>
    <definedName function="false" hidden="false" name="河内世帯数" vbProcedure="false">基礎資料!$W$12</definedName>
    <definedName function="false" hidden="false" name="河内人口" vbProcedure="false">基礎資料!$X$12</definedName>
    <definedName function="false" hidden="false" name="河内出生" vbProcedure="false">基礎資料!$N$26</definedName>
    <definedName function="false" hidden="false" name="河内国籍取得" vbProcedure="false">基礎資料!$N$29</definedName>
    <definedName function="false" hidden="false" name="河内国籍喪失" vbProcedure="false">基礎資料!$N$39</definedName>
    <definedName function="false" hidden="false" name="河内失踪宣告" vbProcedure="false">基礎資料!$N$38</definedName>
    <definedName function="false" hidden="false" name="河内女" vbProcedure="false">基礎資料!$Z$12</definedName>
    <definedName function="false" hidden="false" name="河内安芸津" vbProcedure="false">基礎資料!$R$25</definedName>
    <definedName function="false" hidden="false" name="河内帰化" vbProcedure="false">基礎資料!$N$28</definedName>
    <definedName function="false" hidden="false" name="河内死亡" vbProcedure="false">基礎資料!$N$36</definedName>
    <definedName function="false" hidden="false" name="河内男" vbProcedure="false">基礎資料!$Y$12</definedName>
    <definedName function="false" hidden="false" name="河内町" vbProcedure="false">#REF!</definedName>
    <definedName function="false" hidden="false" name="河内職権回復" vbProcedure="false">基礎資料!$N$31</definedName>
    <definedName function="false" hidden="false" name="河内職権消除" vbProcedure="false">基礎資料!$N$37</definedName>
    <definedName function="false" hidden="false" name="河内職権記載" vbProcedure="false">基礎資料!$N$27</definedName>
    <definedName function="false" hidden="false" name="河内転入" vbProcedure="false">基礎資料!$N$25</definedName>
    <definedName function="false" hidden="false" name="河内転出" vbProcedure="false">基礎資料!$N$35</definedName>
    <definedName function="false" hidden="false" name="河内転出取消" vbProcedure="false">基礎資料!$N$30</definedName>
    <definedName function="false" hidden="false" name="男" vbProcedure="false">#REF!</definedName>
    <definedName function="false" hidden="false" name="福富世帯数" vbProcedure="false">基礎資料!$W$10</definedName>
    <definedName function="false" hidden="false" name="福富人口" vbProcedure="false">基礎資料!$X$10</definedName>
    <definedName function="false" hidden="false" name="福富出生" vbProcedure="false">基礎資料!$F$26</definedName>
    <definedName function="false" hidden="false" name="福富国籍取得" vbProcedure="false">基礎資料!$F$29</definedName>
    <definedName function="false" hidden="false" name="福富国籍喪失" vbProcedure="false">基礎資料!$F$39</definedName>
    <definedName function="false" hidden="false" name="福富失踪宣告" vbProcedure="false">基礎資料!$F$38</definedName>
    <definedName function="false" hidden="false" name="福富女" vbProcedure="false">基礎資料!$Z$10</definedName>
    <definedName function="false" hidden="false" name="福富帰化" vbProcedure="false">基礎資料!$F$28</definedName>
    <definedName function="false" hidden="false" name="福富死亡" vbProcedure="false">基礎資料!$F$36</definedName>
    <definedName function="false" hidden="false" name="福富男" vbProcedure="false">基礎資料!$Y$10</definedName>
    <definedName function="false" hidden="false" name="福富町" vbProcedure="false">#REF!</definedName>
    <definedName function="false" hidden="false" name="福富職権回復" vbProcedure="false">基礎資料!$F$31</definedName>
    <definedName function="false" hidden="false" name="福富職権消除" vbProcedure="false">基礎資料!$F$37</definedName>
    <definedName function="false" hidden="false" name="福富職権記載" vbProcedure="false">基礎資料!$F$27</definedName>
    <definedName function="false" hidden="false" name="福富転入" vbProcedure="false">基礎資料!$F$25</definedName>
    <definedName function="false" hidden="false" name="福富転出" vbProcedure="false">基礎資料!$F$35</definedName>
    <definedName function="false" hidden="false" name="福富転出取消" vbProcedure="false">基礎資料!$F$30</definedName>
    <definedName function="false" hidden="false" name="米国" vbProcedure="false">#REF!</definedName>
    <definedName function="false" hidden="false" name="米国八本松" vbProcedure="false">#REF!</definedName>
    <definedName function="false" hidden="false" name="米国八本松女" vbProcedure="false">#REF!</definedName>
    <definedName function="false" hidden="false" name="米国八本松男" vbProcedure="false">#REF!</definedName>
    <definedName function="false" hidden="false" name="米国女" vbProcedure="false">#REF!</definedName>
    <definedName function="false" hidden="false" name="米国志和" vbProcedure="false">#REF!</definedName>
    <definedName function="false" hidden="false" name="米国志和女" vbProcedure="false">#REF!</definedName>
    <definedName function="false" hidden="false" name="米国志和男" vbProcedure="false">#REF!</definedName>
    <definedName function="false" hidden="false" name="米国男" vbProcedure="false">#REF!</definedName>
    <definedName function="false" hidden="false" name="米国西条" vbProcedure="false">#REF!</definedName>
    <definedName function="false" hidden="false" name="米国西条女" vbProcedure="false">#REF!</definedName>
    <definedName function="false" hidden="false" name="米国西条男" vbProcedure="false">#REF!</definedName>
    <definedName function="false" hidden="false" name="米国高屋" vbProcedure="false">#REF!</definedName>
    <definedName function="false" hidden="false" name="米国高屋女" vbProcedure="false">#REF!</definedName>
    <definedName function="false" hidden="false" name="米国高屋男" vbProcedure="false">#REF!</definedName>
    <definedName function="false" hidden="false" name="西条世帯数" vbProcedure="false">基礎資料!$W$5</definedName>
    <definedName function="false" hidden="false" name="西条人口" vbProcedure="false">基礎資料!$X$5</definedName>
    <definedName function="false" hidden="false" name="西条出生" vbProcedure="false">基礎資料!$F$6</definedName>
    <definedName function="false" hidden="false" name="西条国籍取得" vbProcedure="false">基礎資料!$F$9</definedName>
    <definedName function="false" hidden="false" name="西条国籍喪失" vbProcedure="false">基礎資料!$F$19</definedName>
    <definedName function="false" hidden="false" name="西条失踪宣告" vbProcedure="false">基礎資料!$F$18</definedName>
    <definedName function="false" hidden="false" name="西条女" vbProcedure="false">基礎資料!$Z$5</definedName>
    <definedName function="false" hidden="false" name="西条帰化" vbProcedure="false">基礎資料!$F$8</definedName>
    <definedName function="false" hidden="false" name="西条死亡" vbProcedure="false">基礎資料!$F$16</definedName>
    <definedName function="false" hidden="false" name="西条男" vbProcedure="false">基礎資料!$Y$5</definedName>
    <definedName function="false" hidden="false" name="西条職権回復" vbProcedure="false">基礎資料!$F$11</definedName>
    <definedName function="false" hidden="false" name="西条職権消除" vbProcedure="false">基礎資料!$F$17</definedName>
    <definedName function="false" hidden="false" name="西条職権記載" vbProcedure="false">基礎資料!$F$7</definedName>
    <definedName function="false" hidden="false" name="西条転入" vbProcedure="false">基礎資料!$F$5</definedName>
    <definedName function="false" hidden="false" name="西条転出" vbProcedure="false">基礎資料!$F$15</definedName>
    <definedName function="false" hidden="false" name="西条転出取消" vbProcedure="false">基礎資料!$F$10</definedName>
    <definedName function="false" hidden="false" name="豊栄世帯数" vbProcedure="false">基礎資料!$W$11</definedName>
    <definedName function="false" hidden="false" name="豊栄人口" vbProcedure="false">基礎資料!$X$11</definedName>
    <definedName function="false" hidden="false" name="豊栄出生" vbProcedure="false">基礎資料!$J$26</definedName>
    <definedName function="false" hidden="false" name="豊栄国籍取得" vbProcedure="false">基礎資料!$J$29</definedName>
    <definedName function="false" hidden="false" name="豊栄国籍喪失" vbProcedure="false">基礎資料!$J$39</definedName>
    <definedName function="false" hidden="false" name="豊栄失踪宣告" vbProcedure="false">基礎資料!$J$38</definedName>
    <definedName function="false" hidden="false" name="豊栄女" vbProcedure="false">基礎資料!$Z$11</definedName>
    <definedName function="false" hidden="false" name="豊栄帰化" vbProcedure="false">基礎資料!$J$28</definedName>
    <definedName function="false" hidden="false" name="豊栄死亡" vbProcedure="false">基礎資料!$J$36</definedName>
    <definedName function="false" hidden="false" name="豊栄男" vbProcedure="false">基礎資料!$Y$11</definedName>
    <definedName function="false" hidden="false" name="豊栄町" vbProcedure="false">#REF!</definedName>
    <definedName function="false" hidden="false" name="豊栄職権回復" vbProcedure="false">基礎資料!$J$31</definedName>
    <definedName function="false" hidden="false" name="豊栄職権消除" vbProcedure="false">基礎資料!$J$37</definedName>
    <definedName function="false" hidden="false" name="豊栄職権記載" vbProcedure="false">基礎資料!$J$27</definedName>
    <definedName function="false" hidden="false" name="豊栄転入" vbProcedure="false">基礎資料!$J$25</definedName>
    <definedName function="false" hidden="false" name="豊栄転出" vbProcedure="false">基礎資料!$J$35</definedName>
    <definedName function="false" hidden="false" name="豊栄転出取消" vbProcedure="false">基礎資料!$J$30</definedName>
    <definedName function="false" hidden="false" name="転入" vbProcedure="false">#REF!</definedName>
    <definedName function="false" hidden="false" name="転入八本松女" vbProcedure="false">基礎資料!$L$5</definedName>
    <definedName function="false" hidden="false" name="転入八本松男" vbProcedure="false">基礎資料!$K$5</definedName>
    <definedName function="false" hidden="false" name="転入志和女" vbProcedure="false">基礎資料!$P$5</definedName>
    <definedName function="false" hidden="false" name="転入志和男" vbProcedure="false">基礎資料!$O$5</definedName>
    <definedName function="false" hidden="false" name="転入西条女" vbProcedure="false">基礎資料!$H$5</definedName>
    <definedName function="false" hidden="false" name="転入西条男" vbProcedure="false">基礎資料!$G$5</definedName>
    <definedName function="false" hidden="false" name="転入高屋女" vbProcedure="false">基礎資料!$T$5</definedName>
    <definedName function="false" hidden="false" name="転入高屋男" vbProcedure="false">基礎資料!$S$5</definedName>
    <definedName function="false" hidden="false" name="転出八本松女" vbProcedure="false">基礎資料!$L$15</definedName>
    <definedName function="false" hidden="false" name="転出八本松男" vbProcedure="false">基礎資料!$K$15</definedName>
    <definedName function="false" hidden="false" name="転出志和女" vbProcedure="false">基礎資料!$P$15</definedName>
    <definedName function="false" hidden="false" name="転出志和男" vbProcedure="false">基礎資料!$O$15</definedName>
    <definedName function="false" hidden="false" name="転出西条女" vbProcedure="false">基礎資料!$H$15</definedName>
    <definedName function="false" hidden="false" name="転出西条男" vbProcedure="false">基礎資料!$G$15</definedName>
    <definedName function="false" hidden="false" name="転出高屋女" vbProcedure="false">基礎資料!$T$15</definedName>
    <definedName function="false" hidden="false" name="転出高屋男" vbProcedure="false">基礎資料!$S$15</definedName>
    <definedName function="false" hidden="false" name="集計基準日" vbProcedure="false">#REF!</definedName>
    <definedName function="false" hidden="false" name="高屋世帯数" vbProcedure="false">基礎資料!$W$8</definedName>
    <definedName function="false" hidden="false" name="高屋人口" vbProcedure="false">基礎資料!$X$8</definedName>
    <definedName function="false" hidden="false" name="高屋出生" vbProcedure="false">基礎資料!$R$6</definedName>
    <definedName function="false" hidden="false" name="高屋国籍取得" vbProcedure="false">基礎資料!$R$9</definedName>
    <definedName function="false" hidden="false" name="高屋国籍喪失" vbProcedure="false">基礎資料!$R$19</definedName>
    <definedName function="false" hidden="false" name="高屋失踪宣告" vbProcedure="false">基礎資料!$R$18</definedName>
    <definedName function="false" hidden="false" name="高屋女" vbProcedure="false">基礎資料!$Z$8</definedName>
    <definedName function="false" hidden="false" name="高屋帰化" vbProcedure="false">基礎資料!$R$8</definedName>
    <definedName function="false" hidden="false" name="高屋死亡" vbProcedure="false">基礎資料!$R$16</definedName>
    <definedName function="false" hidden="false" name="高屋男" vbProcedure="false">基礎資料!$Y$8</definedName>
    <definedName function="false" hidden="false" name="高屋職権回復" vbProcedure="false">基礎資料!$R$11</definedName>
    <definedName function="false" hidden="false" name="高屋職権消除" vbProcedure="false">基礎資料!$R$17</definedName>
    <definedName function="false" hidden="false" name="高屋職権記載" vbProcedure="false">基礎資料!$R$7</definedName>
    <definedName function="false" hidden="false" name="高屋転入" vbProcedure="false">基礎資料!$R$5</definedName>
    <definedName function="false" hidden="false" name="高屋転出" vbProcedure="false">基礎資料!$R$15</definedName>
    <definedName function="false" hidden="false" name="高屋転出取消" vbProcedure="false">基礎資料!$R$10</definedName>
    <definedName function="false" hidden="false" name="黒瀬世帯数" vbProcedure="false">基礎資料!$W$9</definedName>
    <definedName function="false" hidden="false" name="黒瀬人口" vbProcedure="false">基礎資料!$X$9</definedName>
    <definedName function="false" hidden="false" name="黒瀬出生" vbProcedure="false">基礎資料!$B$26</definedName>
    <definedName function="false" hidden="false" name="黒瀬国籍取得" vbProcedure="false">基礎資料!$B$29</definedName>
    <definedName function="false" hidden="false" name="黒瀬国籍喪失" vbProcedure="false">基礎資料!$B$39</definedName>
    <definedName function="false" hidden="false" name="黒瀬失踪宣告" vbProcedure="false">基礎資料!$B$38</definedName>
    <definedName function="false" hidden="false" name="黒瀬女" vbProcedure="false">基礎資料!$Z$9</definedName>
    <definedName function="false" hidden="false" name="黒瀬帰化" vbProcedure="false">基礎資料!$B$28</definedName>
    <definedName function="false" hidden="false" name="黒瀬死亡" vbProcedure="false">基礎資料!$B$36</definedName>
    <definedName function="false" hidden="false" name="黒瀬男" vbProcedure="false">基礎資料!$Y$9</definedName>
    <definedName function="false" hidden="false" name="黒瀬町" vbProcedure="false">#REF!</definedName>
    <definedName function="false" hidden="false" name="黒瀬町男" vbProcedure="false">#REF!</definedName>
    <definedName function="false" hidden="false" name="黒瀬職権回復" vbProcedure="false">基礎資料!$B$31</definedName>
    <definedName function="false" hidden="false" name="黒瀬職権消除" vbProcedure="false">基礎資料!$B$37</definedName>
    <definedName function="false" hidden="false" name="黒瀬職権記載" vbProcedure="false">基礎資料!$B$27</definedName>
    <definedName function="false" hidden="false" name="黒瀬転入" vbProcedure="false">基礎資料!$B$25</definedName>
    <definedName function="false" hidden="false" name="黒瀬転出" vbProcedure="false">基礎資料!$B$35</definedName>
    <definedName function="false" hidden="false" name="黒瀬転出取消" vbProcedure="false">基礎資料!$B$30</definedName>
    <definedName function="false" hidden="false" localSheetId="1" name="インドネシア" vbProcedure="false">#REF!</definedName>
    <definedName function="false" hidden="false" localSheetId="1" name="インドネシア女" vbProcedure="false">#REF!</definedName>
    <definedName function="false" hidden="false" localSheetId="1" name="インドネシア男" vbProcedure="false">#REF!</definedName>
    <definedName function="false" hidden="false" localSheetId="1" name="フィリピン" vbProcedure="false">#REF!</definedName>
    <definedName function="false" hidden="false" localSheetId="1" name="フィリピン女" vbProcedure="false">#REF!</definedName>
    <definedName function="false" hidden="false" localSheetId="1" name="フィリピン男" vbProcedure="false">#REF!</definedName>
    <definedName function="false" hidden="false" localSheetId="1" name="ブラジル" vbProcedure="false">#REF!</definedName>
    <definedName function="false" hidden="false" localSheetId="1" name="ブラジル女" vbProcedure="false">#REF!</definedName>
    <definedName function="false" hidden="false" localSheetId="1" name="ブラジル男" vbProcedure="false">#REF!</definedName>
    <definedName function="false" hidden="false" localSheetId="1" name="マレイシア" vbProcedure="false">#REF!</definedName>
    <definedName function="false" hidden="false" localSheetId="1" name="マレイシア女" vbProcedure="false">#REF!</definedName>
    <definedName function="false" hidden="false" localSheetId="1" name="マレイシア男" vbProcedure="false">#REF!</definedName>
    <definedName function="false" hidden="false" localSheetId="1" name="中国" vbProcedure="false">#REF!</definedName>
    <definedName function="false" hidden="false" localSheetId="1" name="中国女" vbProcedure="false">#REF!</definedName>
    <definedName function="false" hidden="false" localSheetId="1" name="中国男" vbProcedure="false">#REF!</definedName>
    <definedName function="false" hidden="false" localSheetId="1" name="中国計" vbProcedure="false">#REF!</definedName>
    <definedName function="false" hidden="false" localSheetId="1" name="今月外国人人口" vbProcedure="false">#REF!</definedName>
    <definedName function="false" hidden="false" localSheetId="1" name="今月外国人女" vbProcedure="false">#REF!</definedName>
    <definedName function="false" hidden="false" localSheetId="1" name="今月外国人男" vbProcedure="false">#REF!</definedName>
    <definedName function="false" hidden="false" localSheetId="1" name="外国人その他" vbProcedure="false">#REF!</definedName>
    <definedName function="false" hidden="false" localSheetId="1" name="外国人その他女" vbProcedure="false">#REF!</definedName>
    <definedName function="false" hidden="false" localSheetId="1" name="外国人その他男" vbProcedure="false">#REF!</definedName>
    <definedName function="false" hidden="false" localSheetId="1" name="朝鮮韓国" vbProcedure="false">#REF!</definedName>
    <definedName function="false" hidden="false" localSheetId="1" name="朝鮮韓国女" vbProcedure="false">#REF!</definedName>
    <definedName function="false" hidden="false" localSheetId="1" name="朝鮮韓国男" vbProcedure="false">#REF!</definedName>
    <definedName function="false" hidden="false" localSheetId="1" name="米国" vbProcedure="false">#REF!</definedName>
    <definedName function="false" hidden="false" localSheetId="1" name="米国女" vbProcedure="false">#REF!</definedName>
    <definedName function="false" hidden="false" localSheetId="1" name="米国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90">
  <si>
    <t xml:space="preserve">大字別人口表・外国人国籍別人口</t>
  </si>
  <si>
    <t xml:space="preserve">事由</t>
  </si>
  <si>
    <t xml:space="preserve">合計</t>
  </si>
  <si>
    <t xml:space="preserve">小計</t>
  </si>
  <si>
    <t xml:space="preserve">西条</t>
  </si>
  <si>
    <t xml:space="preserve">八本松</t>
  </si>
  <si>
    <t xml:space="preserve">志和</t>
  </si>
  <si>
    <t xml:space="preserve">高屋</t>
  </si>
  <si>
    <t xml:space="preserve">男</t>
  </si>
  <si>
    <t xml:space="preserve">女</t>
  </si>
  <si>
    <t xml:space="preserve">件数</t>
  </si>
  <si>
    <t xml:space="preserve">世帯数</t>
  </si>
  <si>
    <t xml:space="preserve">計</t>
  </si>
  <si>
    <t xml:space="preserve">　１転　　入</t>
  </si>
  <si>
    <t xml:space="preserve">西　条</t>
  </si>
  <si>
    <t xml:space="preserve">　２出　　生</t>
  </si>
  <si>
    <t xml:space="preserve">　３職権記載</t>
  </si>
  <si>
    <t xml:space="preserve">志　和</t>
  </si>
  <si>
    <t xml:space="preserve">　４帰　　化</t>
  </si>
  <si>
    <t xml:space="preserve">高　屋</t>
  </si>
  <si>
    <t xml:space="preserve">　５国籍取得</t>
  </si>
  <si>
    <t xml:space="preserve">黒　瀬</t>
  </si>
  <si>
    <t xml:space="preserve">　６転出取消</t>
  </si>
  <si>
    <t xml:space="preserve">福　富</t>
  </si>
  <si>
    <t xml:space="preserve">　７職権回復</t>
  </si>
  <si>
    <t xml:space="preserve">豊　栄</t>
  </si>
  <si>
    <t xml:space="preserve">増加　小計</t>
  </si>
  <si>
    <t xml:space="preserve">河　内</t>
  </si>
  <si>
    <t xml:space="preserve">安芸津</t>
  </si>
  <si>
    <t xml:space="preserve">　８転　　出</t>
  </si>
  <si>
    <t xml:space="preserve">小　計</t>
  </si>
  <si>
    <t xml:space="preserve">　（転出修正後）</t>
  </si>
  <si>
    <t xml:space="preserve">外国人</t>
  </si>
  <si>
    <t xml:space="preserve">　９死　　亡</t>
  </si>
  <si>
    <t xml:space="preserve">１０職権消除</t>
  </si>
  <si>
    <t xml:space="preserve">１１失踪宣告</t>
  </si>
  <si>
    <t xml:space="preserve">１２国籍喪失</t>
  </si>
  <si>
    <t xml:space="preserve">減少　小計</t>
  </si>
  <si>
    <t xml:space="preserve">黒瀬</t>
  </si>
  <si>
    <t xml:space="preserve">福富</t>
  </si>
  <si>
    <t xml:space="preserve">豊栄</t>
  </si>
  <si>
    <t xml:space="preserve">河内</t>
  </si>
  <si>
    <t xml:space="preserve">現在</t>
  </si>
  <si>
    <t xml:space="preserve"> </t>
  </si>
  <si>
    <t xml:space="preserve">東広島市　年令別人口表</t>
  </si>
  <si>
    <t xml:space="preserve">年齢</t>
  </si>
  <si>
    <t xml:space="preserve">人口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104</t>
  </si>
  <si>
    <t xml:space="preserve">105-109</t>
  </si>
  <si>
    <t xml:space="preserve">110-114</t>
  </si>
  <si>
    <t xml:space="preserve">115-119</t>
  </si>
  <si>
    <t xml:space="preserve">120-124</t>
  </si>
  <si>
    <t xml:space="preserve">125-129</t>
  </si>
  <si>
    <t xml:space="preserve">130</t>
  </si>
  <si>
    <t xml:space="preserve">計（％）</t>
  </si>
  <si>
    <t xml:space="preserve">男（％）</t>
  </si>
  <si>
    <t xml:space="preserve">女（％）</t>
  </si>
  <si>
    <t xml:space="preserve">0-14</t>
  </si>
  <si>
    <t xml:space="preserve">15-64</t>
  </si>
  <si>
    <t xml:space="preserve">65-</t>
  </si>
  <si>
    <t xml:space="preserve">東広島市（西条地区）　年令別人口表</t>
  </si>
  <si>
    <t xml:space="preserve">東広島市（八本松地区）　年令別人口表</t>
  </si>
  <si>
    <t xml:space="preserve">.</t>
  </si>
  <si>
    <t xml:space="preserve">東広島市（志和地区）　年令別人口表</t>
  </si>
  <si>
    <t xml:space="preserve">東広島市（高屋地区）　年令別人口表</t>
  </si>
  <si>
    <t xml:space="preserve">東広島市（黒瀬地区）　年令別人口表</t>
  </si>
  <si>
    <t xml:space="preserve">東広島市（福富地区）　年令別人口表</t>
  </si>
  <si>
    <t xml:space="preserve">東広島市（豊栄地区）　年令別人口表</t>
  </si>
  <si>
    <t xml:space="preserve">東広島市（河内地区）　年令別人口表</t>
  </si>
  <si>
    <t xml:space="preserve">東広島市（安芸津地区）　年令別人口表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);[RED]\(0.00\)"/>
    <numFmt numFmtId="166" formatCode="0.0_);[RED]\(0.0\)"/>
    <numFmt numFmtId="167" formatCode="[$-1030411]&quot;住民記録　&quot;mm&quot;月分異動者集計表　　&quot;gggee\年mm\月dd\日"/>
    <numFmt numFmtId="168" formatCode="[$-1030411]gggee\年mm&quot;月末現在（今月）&quot;"/>
    <numFmt numFmtId="169" formatCode="General"/>
    <numFmt numFmtId="170" formatCode="0_);[RED]\(0\)"/>
    <numFmt numFmtId="171" formatCode="[$-409]#,##0_);[RED]\(#,##0\)"/>
    <numFmt numFmtId="172" formatCode="#,##0_ "/>
    <numFmt numFmtId="173" formatCode="[$-1030411]gggee\年mm&quot;月末現在（前月）&quot;"/>
    <numFmt numFmtId="174" formatCode="[$-409]m/d/yyyy"/>
    <numFmt numFmtId="175" formatCode="[$-1030411]&quot;外国人国籍別人口　　&quot;gggee\年mm&quot;月分&quot;"/>
    <numFmt numFmtId="176" formatCode="@"/>
    <numFmt numFmtId="177" formatCode="[$-1030411]yyyy\（ggge&quot;）年&quot;m&quot;月末現在（住民基本台帳による）&quot;"/>
    <numFmt numFmtId="178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6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6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6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7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7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7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7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6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6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6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動態統計データベー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3</xdr:row>
      <xdr:rowOff>85680</xdr:rowOff>
    </xdr:from>
    <xdr:to>
      <xdr:col>19</xdr:col>
      <xdr:colOff>420120</xdr:colOff>
      <xdr:row>13</xdr:row>
      <xdr:rowOff>85680</xdr:rowOff>
    </xdr:to>
    <xdr:sp>
      <xdr:nvSpPr>
        <xdr:cNvPr id="0" name="Line 1"/>
        <xdr:cNvSpPr/>
      </xdr:nvSpPr>
      <xdr:spPr>
        <a:xfrm>
          <a:off x="10080" y="2314440"/>
          <a:ext cx="83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3</xdr:row>
      <xdr:rowOff>85680</xdr:rowOff>
    </xdr:from>
    <xdr:to>
      <xdr:col>19</xdr:col>
      <xdr:colOff>420120</xdr:colOff>
      <xdr:row>33</xdr:row>
      <xdr:rowOff>85680</xdr:rowOff>
    </xdr:to>
    <xdr:sp>
      <xdr:nvSpPr>
        <xdr:cNvPr id="1" name="Line 9"/>
        <xdr:cNvSpPr/>
      </xdr:nvSpPr>
      <xdr:spPr>
        <a:xfrm>
          <a:off x="10080" y="5743440"/>
          <a:ext cx="83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V3" activeCellId="0" sqref="V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4" min="2" style="2" width="5.75"/>
    <col collapsed="false" customWidth="true" hidden="false" outlineLevel="0" max="5" min="5" style="2" width="1.62"/>
    <col collapsed="false" customWidth="true" hidden="false" outlineLevel="0" max="7" min="6" style="2" width="6.25"/>
    <col collapsed="false" customWidth="true" hidden="false" outlineLevel="0" max="8" min="8" style="2" width="6.12"/>
    <col collapsed="false" customWidth="true" hidden="false" outlineLevel="0" max="9" min="9" style="3" width="1.75"/>
    <col collapsed="false" customWidth="true" hidden="false" outlineLevel="0" max="12" min="10" style="2" width="5.25"/>
    <col collapsed="false" customWidth="true" hidden="false" outlineLevel="0" max="13" min="13" style="3" width="1.62"/>
    <col collapsed="false" customWidth="true" hidden="false" outlineLevel="0" max="14" min="14" style="2" width="5.25"/>
    <col collapsed="false" customWidth="true" hidden="false" outlineLevel="0" max="16" min="15" style="2" width="5.12"/>
    <col collapsed="false" customWidth="true" hidden="false" outlineLevel="0" max="17" min="17" style="3" width="1.62"/>
    <col collapsed="false" customWidth="true" hidden="false" outlineLevel="0" max="18" min="18" style="2" width="4.62"/>
    <col collapsed="false" customWidth="true" hidden="false" outlineLevel="0" max="20" min="19" style="2" width="5.25"/>
    <col collapsed="false" customWidth="true" hidden="false" outlineLevel="0" max="21" min="21" style="3" width="2.62"/>
    <col collapsed="false" customWidth="true" hidden="false" outlineLevel="0" max="22" min="22" style="2" width="8.99"/>
    <col collapsed="false" customWidth="true" hidden="false" outlineLevel="0" max="23" min="23" style="2" width="9.25"/>
    <col collapsed="false" customWidth="true" hidden="false" outlineLevel="0" max="24" min="24" style="2" width="8.62"/>
    <col collapsed="false" customWidth="true" hidden="false" outlineLevel="0" max="25" min="25" style="2" width="7.49"/>
    <col collapsed="false" customWidth="true" hidden="false" outlineLevel="0" max="26" min="26" style="1" width="8.99"/>
    <col collapsed="false" customWidth="true" hidden="false" outlineLevel="0" max="27" min="27" style="2" width="7.12"/>
    <col collapsed="false" customWidth="true" hidden="false" outlineLevel="0" max="28" min="28" style="2" width="10.49"/>
    <col collapsed="false" customWidth="true" hidden="false" outlineLevel="0" max="29" min="29" style="2" width="7.24"/>
    <col collapsed="false" customWidth="true" hidden="false" outlineLevel="0" max="30" min="30" style="2" width="10.49"/>
    <col collapsed="false" customWidth="false" hidden="false" outlineLevel="0" max="31" min="31" style="2" width="8.86"/>
    <col collapsed="false" customWidth="true" hidden="false" outlineLevel="0" max="34" min="32" style="4" width="5.49"/>
    <col collapsed="false" customWidth="true" hidden="false" outlineLevel="0" max="35" min="35" style="5" width="6.49"/>
    <col collapsed="false" customWidth="true" hidden="false" outlineLevel="0" max="37" min="36" style="5" width="5.49"/>
    <col collapsed="false" customWidth="false" hidden="false" outlineLevel="0" max="257" min="38" style="2" width="8.86"/>
  </cols>
  <sheetData>
    <row r="1" s="9" customFormat="true" ht="13.5" hidden="false" customHeight="false" outlineLevel="0" collapsed="false">
      <c r="A1" s="6" t="n">
        <f aca="false">基準日</f>
        <v>4017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8" t="s">
        <v>0</v>
      </c>
      <c r="W1" s="8"/>
      <c r="X1" s="8"/>
      <c r="Y1" s="8"/>
      <c r="Z1" s="8"/>
      <c r="AB1" s="10"/>
      <c r="AC1" s="10"/>
      <c r="AD1" s="10"/>
      <c r="AE1" s="11"/>
      <c r="AF1" s="11"/>
      <c r="AG1" s="11"/>
    </row>
    <row r="2" s="9" customFormat="true" ht="13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7"/>
      <c r="J2" s="13"/>
      <c r="K2" s="13"/>
      <c r="L2" s="13"/>
      <c r="M2" s="7"/>
      <c r="N2" s="13"/>
      <c r="O2" s="13"/>
      <c r="P2" s="13"/>
      <c r="Q2" s="7"/>
      <c r="R2" s="13"/>
      <c r="S2" s="13"/>
      <c r="T2" s="13"/>
      <c r="V2" s="14"/>
      <c r="W2" s="13"/>
      <c r="X2" s="13"/>
      <c r="Y2" s="13"/>
      <c r="Z2" s="13"/>
      <c r="AB2" s="10"/>
      <c r="AC2" s="10"/>
      <c r="AD2" s="10"/>
      <c r="AE2" s="11"/>
      <c r="AF2" s="11"/>
      <c r="AG2" s="11"/>
    </row>
    <row r="3" s="9" customFormat="true" ht="13.5" hidden="false" customHeight="false" outlineLevel="0" collapsed="false">
      <c r="A3" s="15" t="s">
        <v>1</v>
      </c>
      <c r="B3" s="16" t="s">
        <v>2</v>
      </c>
      <c r="C3" s="17" t="s">
        <v>3</v>
      </c>
      <c r="D3" s="17"/>
      <c r="F3" s="17" t="s">
        <v>4</v>
      </c>
      <c r="G3" s="17"/>
      <c r="H3" s="17"/>
      <c r="I3" s="7"/>
      <c r="J3" s="17" t="s">
        <v>5</v>
      </c>
      <c r="K3" s="17"/>
      <c r="L3" s="17"/>
      <c r="M3" s="7"/>
      <c r="N3" s="17" t="s">
        <v>6</v>
      </c>
      <c r="O3" s="17"/>
      <c r="P3" s="17"/>
      <c r="Q3" s="7"/>
      <c r="R3" s="17" t="s">
        <v>7</v>
      </c>
      <c r="S3" s="17"/>
      <c r="T3" s="17"/>
      <c r="V3" s="18" t="n">
        <f aca="false">基準日</f>
        <v>40178</v>
      </c>
      <c r="W3" s="18"/>
      <c r="X3" s="18"/>
      <c r="Y3" s="18"/>
      <c r="Z3" s="18"/>
      <c r="AB3" s="10"/>
      <c r="AC3" s="10"/>
      <c r="AD3" s="10"/>
      <c r="AE3" s="11"/>
      <c r="AF3" s="11"/>
      <c r="AG3" s="11"/>
    </row>
    <row r="4" s="9" customFormat="true" ht="13.5" hidden="false" customHeight="false" outlineLevel="0" collapsed="false">
      <c r="A4" s="1"/>
      <c r="C4" s="15" t="s">
        <v>8</v>
      </c>
      <c r="D4" s="15" t="s">
        <v>9</v>
      </c>
      <c r="F4" s="16" t="s">
        <v>10</v>
      </c>
      <c r="G4" s="15" t="s">
        <v>8</v>
      </c>
      <c r="H4" s="15" t="s">
        <v>9</v>
      </c>
      <c r="I4" s="7"/>
      <c r="K4" s="15" t="s">
        <v>8</v>
      </c>
      <c r="L4" s="15" t="s">
        <v>9</v>
      </c>
      <c r="M4" s="7"/>
      <c r="O4" s="15" t="s">
        <v>8</v>
      </c>
      <c r="P4" s="15" t="s">
        <v>9</v>
      </c>
      <c r="Q4" s="7"/>
      <c r="S4" s="15" t="s">
        <v>8</v>
      </c>
      <c r="T4" s="15" t="s">
        <v>9</v>
      </c>
      <c r="V4" s="1"/>
      <c r="W4" s="16" t="s">
        <v>11</v>
      </c>
      <c r="X4" s="15" t="s">
        <v>12</v>
      </c>
      <c r="Y4" s="15" t="s">
        <v>8</v>
      </c>
      <c r="Z4" s="15" t="s">
        <v>9</v>
      </c>
      <c r="AB4" s="10"/>
      <c r="AC4" s="10"/>
      <c r="AD4" s="10"/>
      <c r="AE4" s="11"/>
      <c r="AF4" s="11"/>
      <c r="AG4" s="11"/>
    </row>
    <row r="5" customFormat="false" ht="13.5" hidden="false" customHeight="false" outlineLevel="0" collapsed="false">
      <c r="A5" s="16" t="s">
        <v>13</v>
      </c>
      <c r="B5" s="19" t="n">
        <f aca="false">F5+J5+N5+R5+B25+F25+J25+N25+R25</f>
        <v>342</v>
      </c>
      <c r="C5" s="19" t="n">
        <f aca="false">G5+K5+O5+S5+C25+G25+K25+O25+S25</f>
        <v>193</v>
      </c>
      <c r="D5" s="19" t="n">
        <f aca="false">H5+L5+P5+T5+D25+H25+L25+P25+T25</f>
        <v>149</v>
      </c>
      <c r="F5" s="20" t="n">
        <f aca="false">SUM(G5:H5)</f>
        <v>170</v>
      </c>
      <c r="G5" s="21" t="n">
        <v>99</v>
      </c>
      <c r="H5" s="21" t="n">
        <v>71</v>
      </c>
      <c r="J5" s="20" t="n">
        <f aca="false">SUM(K5:L5)</f>
        <v>55</v>
      </c>
      <c r="K5" s="21" t="n">
        <v>34</v>
      </c>
      <c r="L5" s="21" t="n">
        <v>21</v>
      </c>
      <c r="N5" s="20" t="n">
        <f aca="false">SUM(O5:P5)</f>
        <v>8</v>
      </c>
      <c r="O5" s="21" t="n">
        <v>4</v>
      </c>
      <c r="P5" s="21" t="n">
        <v>4</v>
      </c>
      <c r="R5" s="20" t="n">
        <f aca="false">SUM(S5:T5)</f>
        <v>47</v>
      </c>
      <c r="S5" s="21" t="n">
        <v>19</v>
      </c>
      <c r="T5" s="21" t="n">
        <v>28</v>
      </c>
      <c r="U5" s="22"/>
      <c r="V5" s="16" t="s">
        <v>14</v>
      </c>
      <c r="W5" s="23" t="n">
        <v>29397</v>
      </c>
      <c r="X5" s="20" t="n">
        <f aca="false">西条男+西条女</f>
        <v>64762</v>
      </c>
      <c r="Y5" s="23" t="n">
        <v>33554</v>
      </c>
      <c r="Z5" s="23" t="n">
        <v>31208</v>
      </c>
      <c r="AB5" s="4"/>
      <c r="AC5" s="4"/>
      <c r="AD5" s="4"/>
      <c r="AE5" s="5"/>
      <c r="AF5" s="24"/>
      <c r="AG5" s="24"/>
      <c r="AH5" s="2"/>
      <c r="AI5" s="2"/>
      <c r="AJ5" s="2"/>
      <c r="AK5" s="2"/>
    </row>
    <row r="6" customFormat="false" ht="13.5" hidden="false" customHeight="false" outlineLevel="0" collapsed="false">
      <c r="A6" s="16" t="s">
        <v>15</v>
      </c>
      <c r="B6" s="19" t="n">
        <f aca="false">F6+J6+N6+R6+B26+F26+J26+N26+R26</f>
        <v>134</v>
      </c>
      <c r="C6" s="19" t="n">
        <f aca="false">G6+K6+O6+S6+C26+G26+K26+O26+S26</f>
        <v>69</v>
      </c>
      <c r="D6" s="19" t="n">
        <f aca="false">H6+L6+P6+T6+D26+H26+L26+P26+T26</f>
        <v>65</v>
      </c>
      <c r="F6" s="20" t="n">
        <f aca="false">SUM(G6:H6)</f>
        <v>84</v>
      </c>
      <c r="G6" s="21" t="n">
        <v>42</v>
      </c>
      <c r="H6" s="21" t="n">
        <v>42</v>
      </c>
      <c r="J6" s="20" t="n">
        <f aca="false">SUM(K6:L6)</f>
        <v>20</v>
      </c>
      <c r="K6" s="21" t="n">
        <v>13</v>
      </c>
      <c r="L6" s="21" t="n">
        <v>7</v>
      </c>
      <c r="N6" s="20" t="n">
        <f aca="false">SUM(O6:P6)</f>
        <v>1</v>
      </c>
      <c r="O6" s="21" t="n">
        <v>1</v>
      </c>
      <c r="P6" s="21"/>
      <c r="R6" s="20" t="n">
        <f aca="false">SUM(S6:T6)</f>
        <v>9</v>
      </c>
      <c r="S6" s="21" t="n">
        <v>6</v>
      </c>
      <c r="T6" s="21" t="n">
        <v>3</v>
      </c>
      <c r="U6" s="22"/>
      <c r="V6" s="16" t="s">
        <v>5</v>
      </c>
      <c r="W6" s="23" t="n">
        <v>11247</v>
      </c>
      <c r="X6" s="20" t="n">
        <f aca="false">八本松男+八本松女</f>
        <v>27073</v>
      </c>
      <c r="Y6" s="23" t="n">
        <v>13775</v>
      </c>
      <c r="Z6" s="23" t="n">
        <v>13298</v>
      </c>
      <c r="AB6" s="4"/>
      <c r="AC6" s="4"/>
      <c r="AD6" s="4"/>
      <c r="AE6" s="5"/>
      <c r="AF6" s="24"/>
      <c r="AG6" s="24"/>
      <c r="AH6" s="2"/>
      <c r="AI6" s="2"/>
      <c r="AJ6" s="2"/>
      <c r="AK6" s="2"/>
    </row>
    <row r="7" customFormat="false" ht="13.5" hidden="false" customHeight="false" outlineLevel="0" collapsed="false">
      <c r="A7" s="16" t="s">
        <v>16</v>
      </c>
      <c r="B7" s="19" t="n">
        <f aca="false">F7+J7+N7+R7+B27+F27+J27+N27+R27</f>
        <v>0</v>
      </c>
      <c r="C7" s="19" t="n">
        <f aca="false">G7+K7+O7+S7+C27+G27+K27+O27+S27</f>
        <v>0</v>
      </c>
      <c r="D7" s="19" t="n">
        <f aca="false">H7+L7+P7+T7+D27+H27+L27+P27+T27</f>
        <v>0</v>
      </c>
      <c r="F7" s="20" t="n">
        <f aca="false">SUM(G7:H7)</f>
        <v>0</v>
      </c>
      <c r="G7" s="21"/>
      <c r="H7" s="21"/>
      <c r="J7" s="20" t="n">
        <f aca="false">SUM(K7:L7)</f>
        <v>0</v>
      </c>
      <c r="K7" s="21"/>
      <c r="L7" s="21"/>
      <c r="N7" s="20" t="n">
        <f aca="false">SUM(O7:P7)</f>
        <v>0</v>
      </c>
      <c r="O7" s="21"/>
      <c r="P7" s="21"/>
      <c r="R7" s="20" t="n">
        <f aca="false">SUM(S7:T7)</f>
        <v>0</v>
      </c>
      <c r="S7" s="21"/>
      <c r="T7" s="21"/>
      <c r="U7" s="22"/>
      <c r="V7" s="16" t="s">
        <v>17</v>
      </c>
      <c r="W7" s="23" t="n">
        <v>3002</v>
      </c>
      <c r="X7" s="20" t="n">
        <f aca="false">志和男+志和女</f>
        <v>7440</v>
      </c>
      <c r="Y7" s="23" t="n">
        <v>3607</v>
      </c>
      <c r="Z7" s="23" t="n">
        <v>3833</v>
      </c>
      <c r="AB7" s="4"/>
      <c r="AC7" s="4"/>
      <c r="AD7" s="4"/>
      <c r="AE7" s="5"/>
      <c r="AF7" s="24"/>
      <c r="AG7" s="24"/>
      <c r="AH7" s="2"/>
      <c r="AI7" s="2"/>
      <c r="AJ7" s="2"/>
      <c r="AK7" s="2"/>
    </row>
    <row r="8" customFormat="false" ht="13.5" hidden="false" customHeight="false" outlineLevel="0" collapsed="false">
      <c r="A8" s="16" t="s">
        <v>18</v>
      </c>
      <c r="B8" s="19" t="n">
        <f aca="false">F8+J8+N8+R8+B28+F28+J28+N28+R28</f>
        <v>0</v>
      </c>
      <c r="C8" s="19" t="n">
        <f aca="false">G8+K8+O8+S8+C28+G28+K28+O28+S28</f>
        <v>0</v>
      </c>
      <c r="D8" s="19" t="n">
        <f aca="false">H8+L8+P8+T8+D28+H28+L28+P28+T28</f>
        <v>0</v>
      </c>
      <c r="F8" s="20" t="n">
        <f aca="false">SUM(G8:H8)</f>
        <v>0</v>
      </c>
      <c r="G8" s="21"/>
      <c r="H8" s="21"/>
      <c r="J8" s="20" t="n">
        <f aca="false">SUM(K8:L8)</f>
        <v>0</v>
      </c>
      <c r="K8" s="21"/>
      <c r="L8" s="21"/>
      <c r="N8" s="20" t="n">
        <f aca="false">SUM(O8:P8)</f>
        <v>0</v>
      </c>
      <c r="O8" s="21"/>
      <c r="P8" s="21"/>
      <c r="R8" s="20" t="n">
        <f aca="false">SUM(S8:T8)</f>
        <v>0</v>
      </c>
      <c r="S8" s="21"/>
      <c r="T8" s="21"/>
      <c r="U8" s="22"/>
      <c r="V8" s="16" t="s">
        <v>19</v>
      </c>
      <c r="W8" s="23" t="n">
        <v>10992</v>
      </c>
      <c r="X8" s="20" t="n">
        <f aca="false">高屋男+高屋女</f>
        <v>30563</v>
      </c>
      <c r="Y8" s="23" t="n">
        <v>14995</v>
      </c>
      <c r="Z8" s="23" t="n">
        <v>15568</v>
      </c>
      <c r="AB8" s="4"/>
      <c r="AC8" s="4"/>
      <c r="AD8" s="4"/>
      <c r="AE8" s="5"/>
      <c r="AF8" s="24"/>
      <c r="AG8" s="24"/>
      <c r="AH8" s="2"/>
      <c r="AI8" s="2"/>
      <c r="AJ8" s="2"/>
      <c r="AK8" s="2"/>
    </row>
    <row r="9" customFormat="false" ht="13.5" hidden="false" customHeight="false" outlineLevel="0" collapsed="false">
      <c r="A9" s="16" t="s">
        <v>20</v>
      </c>
      <c r="B9" s="19" t="n">
        <f aca="false">F9+J9+N9+R9+B29+F29+J29+N29+R29</f>
        <v>0</v>
      </c>
      <c r="C9" s="19" t="n">
        <f aca="false">G9+K9+O9+S9+C29+G29+K29+O29+S29</f>
        <v>0</v>
      </c>
      <c r="D9" s="19" t="n">
        <f aca="false">H9+L9+P9+T9+D29+H29+L29+P29+T29</f>
        <v>0</v>
      </c>
      <c r="F9" s="20" t="n">
        <f aca="false">SUM(G9:H9)</f>
        <v>0</v>
      </c>
      <c r="G9" s="21"/>
      <c r="H9" s="21"/>
      <c r="J9" s="20" t="n">
        <f aca="false">SUM(K9:L9)</f>
        <v>0</v>
      </c>
      <c r="K9" s="21"/>
      <c r="L9" s="21"/>
      <c r="N9" s="20" t="n">
        <f aca="false">SUM(O9:P9)</f>
        <v>0</v>
      </c>
      <c r="O9" s="21"/>
      <c r="P9" s="21"/>
      <c r="R9" s="20" t="n">
        <f aca="false">SUM(S9:T9)</f>
        <v>0</v>
      </c>
      <c r="S9" s="21"/>
      <c r="T9" s="21"/>
      <c r="U9" s="22"/>
      <c r="V9" s="16" t="s">
        <v>21</v>
      </c>
      <c r="W9" s="23" t="n">
        <v>9522</v>
      </c>
      <c r="X9" s="20" t="n">
        <f aca="false">黒瀬男+黒瀬女</f>
        <v>23734</v>
      </c>
      <c r="Y9" s="23" t="n">
        <v>11718</v>
      </c>
      <c r="Z9" s="23" t="n">
        <v>12016</v>
      </c>
      <c r="AB9" s="4"/>
      <c r="AC9" s="4"/>
      <c r="AD9" s="4"/>
      <c r="AE9" s="5"/>
      <c r="AF9" s="5"/>
      <c r="AG9" s="5"/>
      <c r="AH9" s="2"/>
      <c r="AI9" s="2"/>
      <c r="AJ9" s="2"/>
      <c r="AK9" s="2"/>
    </row>
    <row r="10" customFormat="false" ht="13.5" hidden="false" customHeight="false" outlineLevel="0" collapsed="false">
      <c r="A10" s="16" t="s">
        <v>22</v>
      </c>
      <c r="B10" s="19" t="n">
        <f aca="false">F10+J10+N10+R10+B30+F30+J30+N30+R30</f>
        <v>4</v>
      </c>
      <c r="C10" s="19" t="n">
        <f aca="false">G10+K10+O10+S10+C30+G30+K30+O30+S30</f>
        <v>0</v>
      </c>
      <c r="D10" s="19" t="n">
        <f aca="false">H10+L10+P10+T10+D30+H30+L30+P30+T30</f>
        <v>4</v>
      </c>
      <c r="F10" s="20" t="n">
        <f aca="false">SUM(G10:H10)</f>
        <v>2</v>
      </c>
      <c r="G10" s="21"/>
      <c r="H10" s="21" t="n">
        <v>2</v>
      </c>
      <c r="J10" s="20" t="n">
        <f aca="false">SUM(K10:L10)</f>
        <v>0</v>
      </c>
      <c r="K10" s="21"/>
      <c r="L10" s="21"/>
      <c r="N10" s="20" t="n">
        <f aca="false">SUM(O10:P10)</f>
        <v>0</v>
      </c>
      <c r="O10" s="21"/>
      <c r="P10" s="21"/>
      <c r="R10" s="20" t="n">
        <f aca="false">SUM(S10:T10)</f>
        <v>1</v>
      </c>
      <c r="S10" s="21"/>
      <c r="T10" s="21" t="n">
        <v>1</v>
      </c>
      <c r="U10" s="22"/>
      <c r="V10" s="16" t="s">
        <v>23</v>
      </c>
      <c r="W10" s="23" t="n">
        <v>1064</v>
      </c>
      <c r="X10" s="20" t="n">
        <f aca="false">福富男+福富女</f>
        <v>2770</v>
      </c>
      <c r="Y10" s="23" t="n">
        <v>1304</v>
      </c>
      <c r="Z10" s="23" t="n">
        <v>1466</v>
      </c>
      <c r="AB10" s="4"/>
      <c r="AC10" s="4"/>
      <c r="AD10" s="4"/>
      <c r="AE10" s="5"/>
      <c r="AF10" s="5"/>
      <c r="AG10" s="5"/>
      <c r="AH10" s="2"/>
      <c r="AI10" s="2"/>
      <c r="AJ10" s="2"/>
      <c r="AK10" s="2"/>
    </row>
    <row r="11" customFormat="false" ht="13.5" hidden="false" customHeight="false" outlineLevel="0" collapsed="false">
      <c r="A11" s="16" t="s">
        <v>24</v>
      </c>
      <c r="B11" s="19" t="n">
        <f aca="false">F11+J11+N11+R11+B31+F31+J31+N31+R31</f>
        <v>0</v>
      </c>
      <c r="C11" s="19" t="n">
        <f aca="false">G11+K11+O11+S11+C31+G31+K31+O31+S31</f>
        <v>0</v>
      </c>
      <c r="D11" s="19" t="n">
        <f aca="false">H11+L11+P11+T11+D31+H31+L31+P31+T31</f>
        <v>0</v>
      </c>
      <c r="F11" s="20" t="n">
        <f aca="false">SUM(G11:H11)</f>
        <v>0</v>
      </c>
      <c r="G11" s="21"/>
      <c r="H11" s="21"/>
      <c r="J11" s="20" t="n">
        <f aca="false">SUM(K11:L11)</f>
        <v>0</v>
      </c>
      <c r="K11" s="21"/>
      <c r="L11" s="21"/>
      <c r="N11" s="20" t="n">
        <f aca="false">SUM(O11:P11)</f>
        <v>0</v>
      </c>
      <c r="O11" s="21"/>
      <c r="P11" s="21"/>
      <c r="R11" s="20" t="n">
        <f aca="false">SUM(S11:T11)</f>
        <v>0</v>
      </c>
      <c r="S11" s="21"/>
      <c r="T11" s="21"/>
      <c r="U11" s="22"/>
      <c r="V11" s="16" t="s">
        <v>25</v>
      </c>
      <c r="W11" s="23" t="n">
        <v>1625</v>
      </c>
      <c r="X11" s="20" t="n">
        <f aca="false">豊栄男+豊栄女</f>
        <v>4011</v>
      </c>
      <c r="Y11" s="23" t="n">
        <v>1878</v>
      </c>
      <c r="Z11" s="23" t="n">
        <v>2133</v>
      </c>
      <c r="AB11" s="4"/>
      <c r="AC11" s="4"/>
      <c r="AD11" s="4"/>
      <c r="AE11" s="5"/>
      <c r="AF11" s="5"/>
      <c r="AG11" s="5"/>
      <c r="AH11" s="2"/>
      <c r="AI11" s="2"/>
      <c r="AJ11" s="2"/>
      <c r="AK11" s="2"/>
    </row>
    <row r="12" customFormat="false" ht="13.5" hidden="false" customHeight="false" outlineLevel="0" collapsed="false">
      <c r="A12" s="16" t="s">
        <v>26</v>
      </c>
      <c r="B12" s="19" t="n">
        <f aca="false">F12+J12+N12+R12+B32+F32+J32+N32+R32</f>
        <v>480</v>
      </c>
      <c r="C12" s="19" t="n">
        <f aca="false">G12+K12+O12+S12+C32+G32+K32+O32+S32</f>
        <v>262</v>
      </c>
      <c r="D12" s="19" t="n">
        <f aca="false">H12+L12+P12+T12+D32+H32+L32+P32+T32</f>
        <v>218</v>
      </c>
      <c r="F12" s="20" t="n">
        <f aca="false">SUM(F5:F11)</f>
        <v>256</v>
      </c>
      <c r="G12" s="20" t="n">
        <f aca="false">SUM(G5:G11)</f>
        <v>141</v>
      </c>
      <c r="H12" s="20" t="n">
        <f aca="false">SUM(H5:H11)</f>
        <v>115</v>
      </c>
      <c r="J12" s="20" t="n">
        <f aca="false">SUM(J5:J11)</f>
        <v>75</v>
      </c>
      <c r="K12" s="20" t="n">
        <f aca="false">SUM(K5:K11)</f>
        <v>47</v>
      </c>
      <c r="L12" s="20" t="n">
        <f aca="false">SUM(L5:L11)</f>
        <v>28</v>
      </c>
      <c r="N12" s="20" t="n">
        <f aca="false">SUM(N5:N11)</f>
        <v>9</v>
      </c>
      <c r="O12" s="20" t="n">
        <f aca="false">SUM(O5:O11)</f>
        <v>5</v>
      </c>
      <c r="P12" s="20" t="n">
        <f aca="false">SUM(P5:P11)</f>
        <v>4</v>
      </c>
      <c r="R12" s="20" t="n">
        <f aca="false">SUM(R5:R11)</f>
        <v>57</v>
      </c>
      <c r="S12" s="20" t="n">
        <f aca="false">SUM(S5:S11)</f>
        <v>25</v>
      </c>
      <c r="T12" s="20" t="n">
        <f aca="false">SUM(T5:T11)</f>
        <v>32</v>
      </c>
      <c r="U12" s="2"/>
      <c r="V12" s="16" t="s">
        <v>27</v>
      </c>
      <c r="W12" s="23" t="n">
        <v>2545</v>
      </c>
      <c r="X12" s="20" t="n">
        <f aca="false">河内男+河内女</f>
        <v>6523</v>
      </c>
      <c r="Y12" s="23" t="n">
        <v>3100</v>
      </c>
      <c r="Z12" s="23" t="n">
        <v>3423</v>
      </c>
      <c r="AB12" s="4"/>
      <c r="AC12" s="4"/>
      <c r="AD12" s="4"/>
      <c r="AE12" s="5"/>
      <c r="AF12" s="5"/>
      <c r="AG12" s="5"/>
      <c r="AH12" s="2"/>
      <c r="AI12" s="2"/>
      <c r="AJ12" s="2"/>
      <c r="AK12" s="2"/>
    </row>
    <row r="13" customFormat="false" ht="13.5" hidden="false" customHeight="false" outlineLevel="0" collapsed="false">
      <c r="B13" s="25"/>
      <c r="C13" s="25"/>
      <c r="D13" s="25"/>
      <c r="U13" s="22"/>
      <c r="V13" s="26" t="s">
        <v>28</v>
      </c>
      <c r="W13" s="23" t="n">
        <v>4473</v>
      </c>
      <c r="X13" s="20" t="n">
        <f aca="false">安芸津男+安芸津女</f>
        <v>11375</v>
      </c>
      <c r="Y13" s="23" t="n">
        <v>5422</v>
      </c>
      <c r="Z13" s="23" t="n">
        <v>5953</v>
      </c>
      <c r="AB13" s="4"/>
      <c r="AC13" s="4"/>
      <c r="AD13" s="4"/>
      <c r="AE13" s="5"/>
      <c r="AF13" s="5"/>
      <c r="AG13" s="5"/>
      <c r="AH13" s="2"/>
      <c r="AI13" s="2"/>
      <c r="AJ13" s="2"/>
      <c r="AK13" s="2"/>
    </row>
    <row r="14" customFormat="false" ht="13.5" hidden="false" customHeight="false" outlineLevel="0" collapsed="false">
      <c r="A14" s="16" t="s">
        <v>29</v>
      </c>
      <c r="B14" s="25"/>
      <c r="C14" s="25"/>
      <c r="D14" s="25"/>
      <c r="U14" s="22"/>
      <c r="V14" s="16" t="s">
        <v>30</v>
      </c>
      <c r="W14" s="19" t="n">
        <f aca="false">SUM(W5:W13)</f>
        <v>73867</v>
      </c>
      <c r="X14" s="20" t="n">
        <f aca="false">SUM(Y14:Z14)</f>
        <v>178251</v>
      </c>
      <c r="Y14" s="19" t="n">
        <f aca="false">SUM(Y5:Y13)</f>
        <v>89353</v>
      </c>
      <c r="Z14" s="19" t="n">
        <f aca="false">SUM(Z5:Z13)</f>
        <v>88898</v>
      </c>
      <c r="AB14" s="4"/>
      <c r="AC14" s="4"/>
      <c r="AD14" s="4"/>
      <c r="AE14" s="5"/>
      <c r="AF14" s="5"/>
      <c r="AG14" s="5"/>
      <c r="AH14" s="2"/>
      <c r="AI14" s="2"/>
      <c r="AJ14" s="2"/>
      <c r="AK14" s="2"/>
    </row>
    <row r="15" s="24" customFormat="true" ht="13.5" hidden="false" customHeight="false" outlineLevel="0" collapsed="false">
      <c r="A15" s="26" t="s">
        <v>31</v>
      </c>
      <c r="B15" s="19" t="n">
        <f aca="false">F15+J15+N15+R15+B35+F35+J35+N35+R35</f>
        <v>374</v>
      </c>
      <c r="C15" s="19" t="n">
        <f aca="false">G15+K15+O15+S15+C35+G35+K35+O35+S35</f>
        <v>199</v>
      </c>
      <c r="D15" s="19" t="n">
        <f aca="false">H15+L15+P15+T15+D35+H35+L35+P35+T35</f>
        <v>175</v>
      </c>
      <c r="E15" s="2"/>
      <c r="F15" s="20" t="n">
        <f aca="false">SUM(G15:H15)</f>
        <v>201</v>
      </c>
      <c r="G15" s="21" t="n">
        <v>108</v>
      </c>
      <c r="H15" s="21" t="n">
        <v>93</v>
      </c>
      <c r="I15" s="3"/>
      <c r="J15" s="20" t="n">
        <f aca="false">SUM(K15:L15)</f>
        <v>50</v>
      </c>
      <c r="K15" s="21" t="n">
        <v>24</v>
      </c>
      <c r="L15" s="21" t="n">
        <v>26</v>
      </c>
      <c r="M15" s="3"/>
      <c r="N15" s="20" t="n">
        <f aca="false">SUM(O15:P15)</f>
        <v>8</v>
      </c>
      <c r="O15" s="21" t="n">
        <v>4</v>
      </c>
      <c r="P15" s="21" t="n">
        <v>4</v>
      </c>
      <c r="Q15" s="3"/>
      <c r="R15" s="20" t="n">
        <f aca="false">SUM(S15:T15)</f>
        <v>38</v>
      </c>
      <c r="S15" s="21" t="n">
        <v>22</v>
      </c>
      <c r="T15" s="21" t="n">
        <v>16</v>
      </c>
      <c r="U15" s="27"/>
      <c r="V15" s="16" t="s">
        <v>32</v>
      </c>
      <c r="W15" s="28" t="n">
        <v>3484</v>
      </c>
      <c r="X15" s="20" t="n">
        <f aca="false">SUM(Y15:Z15)</f>
        <v>4695</v>
      </c>
      <c r="Y15" s="29" t="n">
        <v>2223</v>
      </c>
      <c r="Z15" s="30" t="n">
        <v>2472</v>
      </c>
      <c r="AB15" s="4"/>
      <c r="AC15" s="4"/>
      <c r="AD15" s="4"/>
      <c r="AE15" s="5"/>
      <c r="AF15" s="5"/>
      <c r="AG15" s="5"/>
    </row>
    <row r="16" s="24" customFormat="true" ht="13.5" hidden="false" customHeight="false" outlineLevel="0" collapsed="false">
      <c r="A16" s="16" t="s">
        <v>33</v>
      </c>
      <c r="B16" s="19" t="n">
        <f aca="false">F16+J16+N16+R16+B36+F36+J36+N36+R36</f>
        <v>134</v>
      </c>
      <c r="C16" s="19" t="n">
        <f aca="false">G16+K16+O16+S16+C36+G36+K36+O36+S36</f>
        <v>75</v>
      </c>
      <c r="D16" s="19" t="n">
        <f aca="false">H16+L16+P16+T16+D36+H36+L36+P36+T36</f>
        <v>59</v>
      </c>
      <c r="E16" s="2"/>
      <c r="F16" s="20" t="n">
        <f aca="false">SUM(G16:H16)</f>
        <v>33</v>
      </c>
      <c r="G16" s="21" t="n">
        <v>22</v>
      </c>
      <c r="H16" s="21" t="n">
        <v>11</v>
      </c>
      <c r="I16" s="3"/>
      <c r="J16" s="20" t="n">
        <f aca="false">SUM(K16:L16)</f>
        <v>12</v>
      </c>
      <c r="K16" s="21" t="n">
        <v>6</v>
      </c>
      <c r="L16" s="21" t="n">
        <v>6</v>
      </c>
      <c r="M16" s="3"/>
      <c r="N16" s="20" t="n">
        <f aca="false">SUM(O16:P16)</f>
        <v>14</v>
      </c>
      <c r="O16" s="21" t="n">
        <v>7</v>
      </c>
      <c r="P16" s="21" t="n">
        <v>7</v>
      </c>
      <c r="Q16" s="3"/>
      <c r="R16" s="20" t="n">
        <f aca="false">SUM(S16:T16)</f>
        <v>15</v>
      </c>
      <c r="S16" s="21" t="n">
        <v>7</v>
      </c>
      <c r="T16" s="21" t="n">
        <v>8</v>
      </c>
      <c r="V16" s="16" t="s">
        <v>2</v>
      </c>
      <c r="W16" s="19" t="n">
        <f aca="false">SUM(W14:W15)</f>
        <v>77351</v>
      </c>
      <c r="X16" s="20" t="n">
        <f aca="false">SUM(Y16:Z16)</f>
        <v>182946</v>
      </c>
      <c r="Y16" s="19" t="n">
        <f aca="false">SUM(Y14:Y15)</f>
        <v>91576</v>
      </c>
      <c r="Z16" s="19" t="n">
        <f aca="false">SUM(Z14:Z15)</f>
        <v>91370</v>
      </c>
      <c r="AB16" s="4"/>
      <c r="AC16" s="4"/>
      <c r="AD16" s="4"/>
      <c r="AE16" s="5"/>
      <c r="AF16" s="5"/>
      <c r="AG16" s="5"/>
    </row>
    <row r="17" customFormat="false" ht="13.5" hidden="false" customHeight="false" outlineLevel="0" collapsed="false">
      <c r="A17" s="16" t="s">
        <v>34</v>
      </c>
      <c r="B17" s="19" t="n">
        <f aca="false">F17+J17+N17+R17+B37+F37+J37+N37+R37</f>
        <v>0</v>
      </c>
      <c r="C17" s="19" t="n">
        <f aca="false">G17+K17+O17+S17+C37+G37+K37+O37+S37</f>
        <v>0</v>
      </c>
      <c r="D17" s="19" t="n">
        <f aca="false">H17+L17+P17+T17+D37+H37+L37+P37+T37</f>
        <v>0</v>
      </c>
      <c r="F17" s="20" t="n">
        <f aca="false">SUM(G17:H17)</f>
        <v>0</v>
      </c>
      <c r="G17" s="21"/>
      <c r="H17" s="21"/>
      <c r="J17" s="20" t="n">
        <f aca="false">SUM(K17:L17)</f>
        <v>0</v>
      </c>
      <c r="K17" s="21"/>
      <c r="L17" s="21"/>
      <c r="N17" s="20" t="n">
        <f aca="false">SUM(O17:P17)</f>
        <v>0</v>
      </c>
      <c r="O17" s="21"/>
      <c r="P17" s="21"/>
      <c r="R17" s="20" t="n">
        <f aca="false">SUM(S17:T17)</f>
        <v>0</v>
      </c>
      <c r="S17" s="21"/>
      <c r="T17" s="21"/>
      <c r="U17" s="2"/>
      <c r="V17" s="1"/>
      <c r="Z17" s="2"/>
      <c r="AB17" s="4"/>
      <c r="AC17" s="4"/>
      <c r="AD17" s="4"/>
      <c r="AE17" s="5"/>
      <c r="AF17" s="5"/>
      <c r="AG17" s="5"/>
      <c r="AH17" s="2"/>
      <c r="AI17" s="2"/>
      <c r="AJ17" s="2"/>
      <c r="AK17" s="2"/>
    </row>
    <row r="18" customFormat="false" ht="13.5" hidden="false" customHeight="false" outlineLevel="0" collapsed="false">
      <c r="A18" s="16" t="s">
        <v>35</v>
      </c>
      <c r="B18" s="19" t="n">
        <f aca="false">F18+J18+N18+R18+B38+F38+J38+N38+R38</f>
        <v>0</v>
      </c>
      <c r="C18" s="19" t="n">
        <f aca="false">G18+K18+O18+S18+C38+G38+K38+O38+S38</f>
        <v>0</v>
      </c>
      <c r="D18" s="19" t="n">
        <f aca="false">H18+L18+P18+T18+D38+H38+L38+P38+T38</f>
        <v>0</v>
      </c>
      <c r="F18" s="20" t="n">
        <f aca="false">SUM(G18:H18)</f>
        <v>0</v>
      </c>
      <c r="G18" s="21"/>
      <c r="H18" s="21"/>
      <c r="J18" s="20" t="n">
        <f aca="false">SUM(K18:L18)</f>
        <v>0</v>
      </c>
      <c r="K18" s="21"/>
      <c r="L18" s="21"/>
      <c r="N18" s="20" t="n">
        <f aca="false">SUM(O18:P18)</f>
        <v>0</v>
      </c>
      <c r="O18" s="21"/>
      <c r="P18" s="21"/>
      <c r="R18" s="20" t="n">
        <f aca="false">SUM(S18:T18)</f>
        <v>0</v>
      </c>
      <c r="S18" s="21"/>
      <c r="T18" s="21"/>
      <c r="U18" s="2"/>
      <c r="V18" s="31" t="n">
        <f aca="false">DATE(YEAR(基準日),MONTH(基準日),1)-1</f>
        <v>40147</v>
      </c>
      <c r="W18" s="31"/>
      <c r="X18" s="31"/>
      <c r="Y18" s="31"/>
      <c r="Z18" s="31"/>
      <c r="AB18" s="4"/>
      <c r="AC18" s="4"/>
      <c r="AD18" s="4"/>
      <c r="AE18" s="5"/>
      <c r="AF18" s="5"/>
      <c r="AG18" s="5"/>
      <c r="AH18" s="2"/>
      <c r="AI18" s="2"/>
      <c r="AJ18" s="2"/>
      <c r="AK18" s="2"/>
    </row>
    <row r="19" customFormat="false" ht="13.5" hidden="false" customHeight="false" outlineLevel="0" collapsed="false">
      <c r="A19" s="16" t="s">
        <v>36</v>
      </c>
      <c r="B19" s="19" t="n">
        <f aca="false">F19+J19+N19+R19+B39+F39+J39+N39+R39</f>
        <v>0</v>
      </c>
      <c r="C19" s="19" t="n">
        <f aca="false">G19+K19+O19+S19+C39+G39+K39+O39+S39</f>
        <v>0</v>
      </c>
      <c r="D19" s="19" t="n">
        <f aca="false">H19+L19+P19+T19+D39+H39+L39+P39+T39</f>
        <v>0</v>
      </c>
      <c r="F19" s="20" t="n">
        <f aca="false">SUM(G19:H19)</f>
        <v>0</v>
      </c>
      <c r="G19" s="21"/>
      <c r="H19" s="21"/>
      <c r="J19" s="20" t="n">
        <f aca="false">SUM(K19:L19)</f>
        <v>0</v>
      </c>
      <c r="K19" s="21"/>
      <c r="L19" s="21"/>
      <c r="N19" s="20" t="n">
        <f aca="false">SUM(O19:P19)</f>
        <v>0</v>
      </c>
      <c r="O19" s="21"/>
      <c r="P19" s="21"/>
      <c r="R19" s="20" t="n">
        <f aca="false">SUM(S19:T19)</f>
        <v>0</v>
      </c>
      <c r="S19" s="21"/>
      <c r="T19" s="21"/>
      <c r="U19" s="2"/>
      <c r="V19" s="1"/>
      <c r="W19" s="16" t="s">
        <v>11</v>
      </c>
      <c r="X19" s="15" t="s">
        <v>12</v>
      </c>
      <c r="Y19" s="15" t="s">
        <v>8</v>
      </c>
      <c r="Z19" s="15" t="s">
        <v>9</v>
      </c>
      <c r="AB19" s="4"/>
      <c r="AC19" s="4"/>
      <c r="AD19" s="4"/>
      <c r="AE19" s="5"/>
      <c r="AF19" s="5"/>
      <c r="AG19" s="5"/>
      <c r="AH19" s="2"/>
      <c r="AI19" s="2"/>
      <c r="AJ19" s="2"/>
      <c r="AK19" s="2"/>
    </row>
    <row r="20" customFormat="false" ht="13.5" hidden="false" customHeight="false" outlineLevel="0" collapsed="false">
      <c r="A20" s="26" t="s">
        <v>37</v>
      </c>
      <c r="B20" s="19" t="n">
        <f aca="false">F20+J20+N20+R20+B40+F40+J40+N40+R40</f>
        <v>508</v>
      </c>
      <c r="C20" s="19" t="n">
        <f aca="false">G20+K20+O20+S20+C40+G40+K40+O40+S40</f>
        <v>274</v>
      </c>
      <c r="D20" s="19" t="n">
        <f aca="false">H20+L20+P20+T20+D40+H40+L40+P40+T40</f>
        <v>234</v>
      </c>
      <c r="E20" s="24"/>
      <c r="F20" s="32" t="n">
        <f aca="false">SUM(F15:F19)</f>
        <v>234</v>
      </c>
      <c r="G20" s="32" t="n">
        <f aca="false">SUM(G15:G19)</f>
        <v>130</v>
      </c>
      <c r="H20" s="32" t="n">
        <f aca="false">SUM(H15:H19)</f>
        <v>104</v>
      </c>
      <c r="I20" s="33"/>
      <c r="J20" s="32" t="n">
        <f aca="false">SUM(J15:J19)</f>
        <v>62</v>
      </c>
      <c r="K20" s="32" t="n">
        <f aca="false">SUM(K15:K19)</f>
        <v>30</v>
      </c>
      <c r="L20" s="32" t="n">
        <f aca="false">SUM(L15:L19)</f>
        <v>32</v>
      </c>
      <c r="M20" s="33"/>
      <c r="N20" s="32" t="n">
        <f aca="false">SUM(N15:N19)</f>
        <v>22</v>
      </c>
      <c r="O20" s="32" t="n">
        <f aca="false">SUM(O15:O19)</f>
        <v>11</v>
      </c>
      <c r="P20" s="32" t="n">
        <f aca="false">SUM(P15:P19)</f>
        <v>11</v>
      </c>
      <c r="Q20" s="33"/>
      <c r="R20" s="32" t="n">
        <f aca="false">SUM(R15:R19)</f>
        <v>53</v>
      </c>
      <c r="S20" s="32" t="n">
        <f aca="false">SUM(S15:S19)</f>
        <v>29</v>
      </c>
      <c r="T20" s="32" t="n">
        <f aca="false">SUM(T15:T19)</f>
        <v>24</v>
      </c>
      <c r="U20" s="2"/>
      <c r="V20" s="26" t="s">
        <v>14</v>
      </c>
      <c r="W20" s="23" t="n">
        <v>29398</v>
      </c>
      <c r="X20" s="20" t="n">
        <f aca="false">Y20+Z20</f>
        <v>64726</v>
      </c>
      <c r="Y20" s="23" t="n">
        <v>33537</v>
      </c>
      <c r="Z20" s="23" t="n">
        <v>31189</v>
      </c>
      <c r="AB20" s="4"/>
      <c r="AC20" s="4"/>
      <c r="AD20" s="4"/>
      <c r="AE20" s="5"/>
      <c r="AF20" s="5"/>
      <c r="AG20" s="5"/>
      <c r="AH20" s="2"/>
      <c r="AI20" s="2"/>
      <c r="AJ20" s="2"/>
      <c r="AK20" s="2"/>
    </row>
    <row r="21" customFormat="false" ht="13.5" hidden="false" customHeight="false" outlineLevel="0" collapsed="false">
      <c r="C21" s="34"/>
      <c r="D21" s="34"/>
      <c r="E21" s="34"/>
      <c r="F21" s="24"/>
      <c r="G21" s="24"/>
      <c r="H21" s="24"/>
      <c r="I21" s="33"/>
      <c r="J21" s="24"/>
      <c r="K21" s="24"/>
      <c r="L21" s="24"/>
      <c r="M21" s="33"/>
      <c r="N21" s="24"/>
      <c r="O21" s="24"/>
      <c r="P21" s="24"/>
      <c r="Q21" s="33"/>
      <c r="R21" s="24"/>
      <c r="S21" s="24"/>
      <c r="T21" s="24"/>
      <c r="U21" s="2"/>
      <c r="V21" s="26" t="s">
        <v>5</v>
      </c>
      <c r="W21" s="23" t="n">
        <v>11252</v>
      </c>
      <c r="X21" s="20" t="n">
        <f aca="false">Y21+Z21</f>
        <v>27095</v>
      </c>
      <c r="Y21" s="23" t="n">
        <v>13777</v>
      </c>
      <c r="Z21" s="23" t="n">
        <v>13318</v>
      </c>
      <c r="AB21" s="4"/>
      <c r="AC21" s="4"/>
      <c r="AD21" s="4"/>
      <c r="AE21" s="5"/>
      <c r="AF21" s="5"/>
      <c r="AG21" s="5"/>
      <c r="AH21" s="2"/>
      <c r="AI21" s="2"/>
      <c r="AJ21" s="2"/>
      <c r="AK21" s="2"/>
    </row>
    <row r="22" customFormat="false" ht="13.5" hidden="false" customHeight="false" outlineLevel="0" collapsed="false">
      <c r="B22" s="1"/>
      <c r="C22" s="1"/>
      <c r="D22" s="1"/>
      <c r="E22" s="1"/>
      <c r="F22" s="35"/>
      <c r="G22" s="35"/>
      <c r="H22" s="35"/>
      <c r="J22" s="35"/>
      <c r="K22" s="35"/>
      <c r="L22" s="35"/>
      <c r="N22" s="35"/>
      <c r="O22" s="35"/>
      <c r="P22" s="35"/>
      <c r="R22" s="35"/>
      <c r="S22" s="35"/>
      <c r="T22" s="35"/>
      <c r="U22" s="2"/>
      <c r="V22" s="16" t="s">
        <v>17</v>
      </c>
      <c r="W22" s="23" t="n">
        <v>3001</v>
      </c>
      <c r="X22" s="20" t="n">
        <f aca="false">Y22+Z22</f>
        <v>7451</v>
      </c>
      <c r="Y22" s="23" t="n">
        <v>3612</v>
      </c>
      <c r="Z22" s="23" t="n">
        <v>3839</v>
      </c>
      <c r="AB22" s="4"/>
      <c r="AC22" s="4"/>
      <c r="AD22" s="4"/>
      <c r="AE22" s="5"/>
      <c r="AF22" s="5"/>
      <c r="AG22" s="5"/>
      <c r="AH22" s="2"/>
      <c r="AI22" s="2"/>
      <c r="AJ22" s="2"/>
      <c r="AK22" s="2"/>
    </row>
    <row r="23" customFormat="false" ht="13.5" hidden="false" customHeight="false" outlineLevel="0" collapsed="false">
      <c r="A23" s="15" t="s">
        <v>1</v>
      </c>
      <c r="B23" s="17" t="s">
        <v>38</v>
      </c>
      <c r="C23" s="17"/>
      <c r="D23" s="17"/>
      <c r="E23" s="7"/>
      <c r="F23" s="17" t="s">
        <v>39</v>
      </c>
      <c r="G23" s="17"/>
      <c r="H23" s="17"/>
      <c r="I23" s="7"/>
      <c r="J23" s="17" t="s">
        <v>40</v>
      </c>
      <c r="K23" s="17"/>
      <c r="L23" s="17"/>
      <c r="M23" s="7"/>
      <c r="N23" s="17" t="s">
        <v>41</v>
      </c>
      <c r="O23" s="17"/>
      <c r="P23" s="17"/>
      <c r="Q23" s="7"/>
      <c r="R23" s="17" t="s">
        <v>28</v>
      </c>
      <c r="S23" s="17"/>
      <c r="T23" s="17"/>
      <c r="U23" s="2"/>
      <c r="V23" s="16" t="s">
        <v>19</v>
      </c>
      <c r="W23" s="23" t="n">
        <v>10976</v>
      </c>
      <c r="X23" s="20" t="n">
        <f aca="false">Y23+Z23</f>
        <v>30531</v>
      </c>
      <c r="Y23" s="23" t="n">
        <v>14981</v>
      </c>
      <c r="Z23" s="23" t="n">
        <v>15550</v>
      </c>
      <c r="AB23" s="4"/>
      <c r="AC23" s="4"/>
      <c r="AD23" s="4"/>
      <c r="AE23" s="5"/>
      <c r="AF23" s="5"/>
      <c r="AG23" s="5"/>
      <c r="AH23" s="2"/>
      <c r="AI23" s="2"/>
      <c r="AJ23" s="2"/>
      <c r="AK23" s="2"/>
    </row>
    <row r="24" customFormat="false" ht="13.5" hidden="false" customHeight="false" outlineLevel="0" collapsed="false">
      <c r="B24" s="16" t="s">
        <v>10</v>
      </c>
      <c r="C24" s="15" t="s">
        <v>8</v>
      </c>
      <c r="D24" s="15" t="s">
        <v>9</v>
      </c>
      <c r="E24" s="7"/>
      <c r="F24" s="16" t="s">
        <v>10</v>
      </c>
      <c r="G24" s="15" t="s">
        <v>8</v>
      </c>
      <c r="H24" s="15" t="s">
        <v>9</v>
      </c>
      <c r="I24" s="7"/>
      <c r="J24" s="9"/>
      <c r="K24" s="15" t="s">
        <v>8</v>
      </c>
      <c r="L24" s="15" t="s">
        <v>9</v>
      </c>
      <c r="M24" s="7"/>
      <c r="N24" s="9"/>
      <c r="O24" s="15" t="s">
        <v>8</v>
      </c>
      <c r="P24" s="15" t="s">
        <v>9</v>
      </c>
      <c r="Q24" s="7"/>
      <c r="R24" s="9"/>
      <c r="S24" s="15" t="s">
        <v>8</v>
      </c>
      <c r="T24" s="15" t="s">
        <v>9</v>
      </c>
      <c r="U24" s="2"/>
      <c r="V24" s="16" t="s">
        <v>21</v>
      </c>
      <c r="W24" s="23" t="n">
        <v>9528</v>
      </c>
      <c r="X24" s="20" t="n">
        <f aca="false">Y24+Z24</f>
        <v>23748</v>
      </c>
      <c r="Y24" s="23" t="n">
        <v>11724</v>
      </c>
      <c r="Z24" s="23" t="n">
        <v>12024</v>
      </c>
      <c r="AB24" s="4"/>
      <c r="AC24" s="4"/>
      <c r="AD24" s="4"/>
      <c r="AE24" s="5"/>
      <c r="AF24" s="5"/>
      <c r="AG24" s="5"/>
      <c r="AH24" s="2"/>
      <c r="AI24" s="2"/>
      <c r="AJ24" s="2"/>
      <c r="AK24" s="2"/>
    </row>
    <row r="25" customFormat="false" ht="13.5" hidden="false" customHeight="false" outlineLevel="0" collapsed="false">
      <c r="A25" s="16" t="s">
        <v>13</v>
      </c>
      <c r="B25" s="20" t="n">
        <f aca="false">SUM(C25:D25)</f>
        <v>43</v>
      </c>
      <c r="C25" s="36" t="n">
        <v>27</v>
      </c>
      <c r="D25" s="36" t="n">
        <v>16</v>
      </c>
      <c r="E25" s="37"/>
      <c r="F25" s="20" t="n">
        <f aca="false">SUM(G25:H25)</f>
        <v>1</v>
      </c>
      <c r="G25" s="21" t="n">
        <v>1</v>
      </c>
      <c r="H25" s="21"/>
      <c r="J25" s="20" t="n">
        <f aca="false">SUM(K25:L25)</f>
        <v>3</v>
      </c>
      <c r="K25" s="21" t="n">
        <v>1</v>
      </c>
      <c r="L25" s="21" t="n">
        <v>2</v>
      </c>
      <c r="N25" s="20" t="n">
        <f aca="false">SUM(O25:P25)</f>
        <v>3</v>
      </c>
      <c r="O25" s="21" t="n">
        <v>2</v>
      </c>
      <c r="P25" s="21" t="n">
        <v>1</v>
      </c>
      <c r="R25" s="20" t="n">
        <f aca="false">SUM(S25:T25)</f>
        <v>12</v>
      </c>
      <c r="S25" s="21" t="n">
        <v>6</v>
      </c>
      <c r="T25" s="21" t="n">
        <v>6</v>
      </c>
      <c r="U25" s="2"/>
      <c r="V25" s="16" t="s">
        <v>23</v>
      </c>
      <c r="W25" s="23" t="n">
        <v>1065</v>
      </c>
      <c r="X25" s="20" t="n">
        <f aca="false">Y25+Z25</f>
        <v>2772</v>
      </c>
      <c r="Y25" s="23" t="n">
        <v>1307</v>
      </c>
      <c r="Z25" s="23" t="n">
        <v>1465</v>
      </c>
      <c r="AB25" s="4"/>
      <c r="AC25" s="4"/>
      <c r="AD25" s="4"/>
      <c r="AE25" s="5"/>
      <c r="AF25" s="5"/>
      <c r="AG25" s="5"/>
      <c r="AH25" s="2"/>
      <c r="AI25" s="2"/>
      <c r="AJ25" s="2"/>
      <c r="AK25" s="2"/>
    </row>
    <row r="26" customFormat="false" ht="13.5" hidden="false" customHeight="false" outlineLevel="0" collapsed="false">
      <c r="A26" s="16" t="s">
        <v>15</v>
      </c>
      <c r="B26" s="20" t="n">
        <f aca="false">SUM(C26:D26)</f>
        <v>14</v>
      </c>
      <c r="C26" s="36" t="n">
        <v>7</v>
      </c>
      <c r="D26" s="36" t="n">
        <v>7</v>
      </c>
      <c r="E26" s="37"/>
      <c r="F26" s="20" t="n">
        <f aca="false">SUM(G26:H26)</f>
        <v>2</v>
      </c>
      <c r="G26" s="21"/>
      <c r="H26" s="21" t="n">
        <v>2</v>
      </c>
      <c r="J26" s="20" t="n">
        <f aca="false">SUM(K26:L26)</f>
        <v>1</v>
      </c>
      <c r="K26" s="21"/>
      <c r="L26" s="21" t="n">
        <v>1</v>
      </c>
      <c r="N26" s="20" t="n">
        <f aca="false">SUM(O26:P26)</f>
        <v>1</v>
      </c>
      <c r="O26" s="21"/>
      <c r="P26" s="21" t="n">
        <v>1</v>
      </c>
      <c r="R26" s="20" t="n">
        <f aca="false">SUM(S26:T26)</f>
        <v>2</v>
      </c>
      <c r="S26" s="21"/>
      <c r="T26" s="21" t="n">
        <v>2</v>
      </c>
      <c r="U26" s="2"/>
      <c r="V26" s="16" t="s">
        <v>25</v>
      </c>
      <c r="W26" s="23" t="n">
        <v>1627</v>
      </c>
      <c r="X26" s="20" t="n">
        <f aca="false">Y26+Z26</f>
        <v>4018</v>
      </c>
      <c r="Y26" s="23" t="n">
        <v>1881</v>
      </c>
      <c r="Z26" s="23" t="n">
        <v>2137</v>
      </c>
      <c r="AB26" s="4"/>
      <c r="AC26" s="4"/>
      <c r="AD26" s="4"/>
      <c r="AE26" s="5"/>
      <c r="AF26" s="5"/>
      <c r="AG26" s="5"/>
      <c r="AH26" s="2"/>
      <c r="AI26" s="2"/>
      <c r="AJ26" s="2"/>
      <c r="AK26" s="2"/>
    </row>
    <row r="27" customFormat="false" ht="13.5" hidden="false" customHeight="false" outlineLevel="0" collapsed="false">
      <c r="A27" s="16" t="s">
        <v>16</v>
      </c>
      <c r="B27" s="20" t="n">
        <f aca="false">SUM(C27:D27)</f>
        <v>0</v>
      </c>
      <c r="C27" s="36"/>
      <c r="D27" s="36"/>
      <c r="E27" s="37"/>
      <c r="F27" s="20" t="n">
        <f aca="false">SUM(G27:H27)</f>
        <v>0</v>
      </c>
      <c r="G27" s="21"/>
      <c r="H27" s="21"/>
      <c r="J27" s="20" t="n">
        <f aca="false">SUM(K27:L27)</f>
        <v>0</v>
      </c>
      <c r="K27" s="21"/>
      <c r="L27" s="21"/>
      <c r="N27" s="20" t="n">
        <f aca="false">SUM(O27:P27)</f>
        <v>0</v>
      </c>
      <c r="O27" s="21"/>
      <c r="P27" s="21"/>
      <c r="R27" s="20" t="n">
        <f aca="false">SUM(S27:T27)</f>
        <v>0</v>
      </c>
      <c r="S27" s="21"/>
      <c r="T27" s="21"/>
      <c r="U27" s="2"/>
      <c r="V27" s="16" t="s">
        <v>27</v>
      </c>
      <c r="W27" s="23" t="n">
        <v>2548</v>
      </c>
      <c r="X27" s="20" t="n">
        <f aca="false">Y27+Z27</f>
        <v>6545</v>
      </c>
      <c r="Y27" s="23" t="n">
        <v>3111</v>
      </c>
      <c r="Z27" s="23" t="n">
        <v>3434</v>
      </c>
      <c r="AB27" s="4"/>
      <c r="AC27" s="4"/>
      <c r="AD27" s="4"/>
      <c r="AE27" s="5"/>
      <c r="AF27" s="5"/>
      <c r="AG27" s="5"/>
      <c r="AH27" s="2"/>
      <c r="AI27" s="2"/>
      <c r="AJ27" s="2"/>
      <c r="AK27" s="2"/>
    </row>
    <row r="28" customFormat="false" ht="13.5" hidden="false" customHeight="false" outlineLevel="0" collapsed="false">
      <c r="A28" s="16" t="s">
        <v>18</v>
      </c>
      <c r="B28" s="20" t="n">
        <f aca="false">SUM(C28:D28)</f>
        <v>0</v>
      </c>
      <c r="C28" s="36"/>
      <c r="D28" s="36"/>
      <c r="E28" s="37"/>
      <c r="F28" s="20" t="n">
        <f aca="false">SUM(G28:H28)</f>
        <v>0</v>
      </c>
      <c r="G28" s="21"/>
      <c r="H28" s="21"/>
      <c r="J28" s="20" t="n">
        <f aca="false">SUM(K28:L28)</f>
        <v>0</v>
      </c>
      <c r="K28" s="21"/>
      <c r="L28" s="21"/>
      <c r="N28" s="20" t="n">
        <f aca="false">SUM(O28:P28)</f>
        <v>0</v>
      </c>
      <c r="O28" s="21"/>
      <c r="P28" s="21"/>
      <c r="R28" s="20" t="n">
        <f aca="false">SUM(S28:T28)</f>
        <v>0</v>
      </c>
      <c r="S28" s="21"/>
      <c r="T28" s="21"/>
      <c r="U28" s="2"/>
      <c r="V28" s="26" t="s">
        <v>28</v>
      </c>
      <c r="W28" s="23" t="n">
        <v>4475</v>
      </c>
      <c r="X28" s="20" t="n">
        <f aca="false">Y28+Z28</f>
        <v>11393</v>
      </c>
      <c r="Y28" s="23" t="n">
        <v>5435</v>
      </c>
      <c r="Z28" s="23" t="n">
        <v>5958</v>
      </c>
      <c r="AB28" s="4"/>
      <c r="AC28" s="4"/>
      <c r="AD28" s="4"/>
      <c r="AE28" s="5"/>
      <c r="AF28" s="5"/>
      <c r="AG28" s="5"/>
      <c r="AH28" s="2"/>
      <c r="AI28" s="2"/>
      <c r="AJ28" s="2"/>
      <c r="AK28" s="2"/>
    </row>
    <row r="29" customFormat="false" ht="13.5" hidden="false" customHeight="false" outlineLevel="0" collapsed="false">
      <c r="A29" s="16" t="s">
        <v>20</v>
      </c>
      <c r="B29" s="20" t="n">
        <f aca="false">SUM(C29:D29)</f>
        <v>0</v>
      </c>
      <c r="C29" s="36"/>
      <c r="D29" s="36"/>
      <c r="E29" s="37"/>
      <c r="F29" s="20" t="n">
        <f aca="false">SUM(G29:H29)</f>
        <v>0</v>
      </c>
      <c r="G29" s="21"/>
      <c r="H29" s="21"/>
      <c r="J29" s="20" t="n">
        <f aca="false">SUM(K29:L29)</f>
        <v>0</v>
      </c>
      <c r="K29" s="21"/>
      <c r="L29" s="21"/>
      <c r="N29" s="20" t="n">
        <f aca="false">SUM(O29:P29)</f>
        <v>0</v>
      </c>
      <c r="O29" s="21"/>
      <c r="P29" s="21"/>
      <c r="R29" s="20" t="n">
        <f aca="false">SUM(S29:T29)</f>
        <v>0</v>
      </c>
      <c r="S29" s="21"/>
      <c r="T29" s="21"/>
      <c r="U29" s="2"/>
      <c r="V29" s="16" t="s">
        <v>30</v>
      </c>
      <c r="W29" s="19" t="n">
        <f aca="false">SUM(W20:W28)</f>
        <v>73870</v>
      </c>
      <c r="X29" s="20" t="n">
        <f aca="false">SUM(Y29:Z29)</f>
        <v>178279</v>
      </c>
      <c r="Y29" s="19" t="n">
        <f aca="false">SUM(Y20:Y28)</f>
        <v>89365</v>
      </c>
      <c r="Z29" s="19" t="n">
        <f aca="false">SUM(Z20:Z28)</f>
        <v>88914</v>
      </c>
      <c r="AB29" s="4"/>
      <c r="AC29" s="4"/>
      <c r="AD29" s="4"/>
      <c r="AE29" s="5"/>
      <c r="AF29" s="5"/>
      <c r="AG29" s="5"/>
      <c r="AH29" s="2"/>
      <c r="AI29" s="2"/>
      <c r="AJ29" s="2"/>
      <c r="AK29" s="2"/>
    </row>
    <row r="30" customFormat="false" ht="13.5" hidden="false" customHeight="false" outlineLevel="0" collapsed="false">
      <c r="A30" s="16" t="s">
        <v>22</v>
      </c>
      <c r="B30" s="20" t="n">
        <f aca="false">SUM(C30:D30)</f>
        <v>0</v>
      </c>
      <c r="C30" s="36"/>
      <c r="D30" s="36"/>
      <c r="E30" s="37"/>
      <c r="F30" s="20" t="n">
        <f aca="false">SUM(G30:H30)</f>
        <v>0</v>
      </c>
      <c r="G30" s="21"/>
      <c r="H30" s="21"/>
      <c r="J30" s="20" t="n">
        <f aca="false">SUM(K30:L30)</f>
        <v>0</v>
      </c>
      <c r="K30" s="21"/>
      <c r="L30" s="21"/>
      <c r="N30" s="20" t="n">
        <f aca="false">SUM(O30:P30)</f>
        <v>0</v>
      </c>
      <c r="O30" s="21"/>
      <c r="P30" s="21"/>
      <c r="R30" s="20" t="n">
        <f aca="false">SUM(S30:T30)</f>
        <v>1</v>
      </c>
      <c r="S30" s="21"/>
      <c r="T30" s="21" t="n">
        <v>1</v>
      </c>
      <c r="U30" s="2"/>
      <c r="V30" s="16" t="s">
        <v>32</v>
      </c>
      <c r="W30" s="28" t="n">
        <v>3484</v>
      </c>
      <c r="X30" s="20" t="n">
        <f aca="false">SUM(Y30:Z30)</f>
        <v>4681</v>
      </c>
      <c r="Y30" s="29" t="n">
        <v>2226</v>
      </c>
      <c r="Z30" s="30" t="n">
        <v>2455</v>
      </c>
      <c r="AB30" s="4"/>
      <c r="AC30" s="4"/>
      <c r="AD30" s="4"/>
      <c r="AE30" s="5"/>
      <c r="AF30" s="5"/>
      <c r="AG30" s="5"/>
      <c r="AH30" s="2"/>
      <c r="AI30" s="2"/>
      <c r="AJ30" s="2"/>
      <c r="AK30" s="2"/>
    </row>
    <row r="31" customFormat="false" ht="13.5" hidden="false" customHeight="false" outlineLevel="0" collapsed="false">
      <c r="A31" s="16" t="s">
        <v>24</v>
      </c>
      <c r="B31" s="20" t="n">
        <f aca="false">SUM(C31:D31)</f>
        <v>0</v>
      </c>
      <c r="C31" s="36"/>
      <c r="D31" s="36"/>
      <c r="E31" s="37"/>
      <c r="F31" s="20" t="n">
        <f aca="false">SUM(G31:H31)</f>
        <v>0</v>
      </c>
      <c r="G31" s="21"/>
      <c r="H31" s="21"/>
      <c r="J31" s="20" t="n">
        <f aca="false">SUM(K31:L31)</f>
        <v>0</v>
      </c>
      <c r="K31" s="21"/>
      <c r="L31" s="21"/>
      <c r="N31" s="20" t="n">
        <f aca="false">SUM(O31:P31)</f>
        <v>0</v>
      </c>
      <c r="O31" s="21"/>
      <c r="P31" s="21"/>
      <c r="R31" s="20" t="n">
        <f aca="false">SUM(S31:T31)</f>
        <v>0</v>
      </c>
      <c r="S31" s="21"/>
      <c r="T31" s="21"/>
      <c r="U31" s="2"/>
      <c r="V31" s="16" t="s">
        <v>2</v>
      </c>
      <c r="W31" s="19" t="n">
        <f aca="false">SUM(W29:W30)</f>
        <v>77354</v>
      </c>
      <c r="X31" s="20" t="n">
        <f aca="false">SUM(Y31:Z31)</f>
        <v>182960</v>
      </c>
      <c r="Y31" s="19" t="n">
        <f aca="false">SUM(Y29:Y30)</f>
        <v>91591</v>
      </c>
      <c r="Z31" s="19" t="n">
        <f aca="false">SUM(Z29:Z30)</f>
        <v>91369</v>
      </c>
      <c r="AB31" s="4"/>
      <c r="AC31" s="4"/>
      <c r="AD31" s="4"/>
      <c r="AE31" s="5"/>
      <c r="AF31" s="5"/>
      <c r="AG31" s="5"/>
      <c r="AH31" s="2"/>
      <c r="AI31" s="2"/>
      <c r="AJ31" s="2"/>
      <c r="AK31" s="2"/>
    </row>
    <row r="32" customFormat="false" ht="13.5" hidden="false" customHeight="false" outlineLevel="0" collapsed="false">
      <c r="A32" s="16" t="s">
        <v>26</v>
      </c>
      <c r="B32" s="20" t="n">
        <f aca="false">SUM(B25:B31)</f>
        <v>57</v>
      </c>
      <c r="C32" s="20" t="n">
        <f aca="false">SUM(C25:C31)</f>
        <v>34</v>
      </c>
      <c r="D32" s="20" t="n">
        <f aca="false">SUM(D25:D31)</f>
        <v>23</v>
      </c>
      <c r="E32" s="3"/>
      <c r="F32" s="20" t="n">
        <f aca="false">SUM(F25:F31)</f>
        <v>3</v>
      </c>
      <c r="G32" s="20" t="n">
        <f aca="false">SUM(G25:G31)</f>
        <v>1</v>
      </c>
      <c r="H32" s="20" t="n">
        <f aca="false">SUM(H25:H31)</f>
        <v>2</v>
      </c>
      <c r="J32" s="20" t="n">
        <f aca="false">SUM(J25:J31)</f>
        <v>4</v>
      </c>
      <c r="K32" s="20" t="n">
        <f aca="false">SUM(K25:K31)</f>
        <v>1</v>
      </c>
      <c r="L32" s="20" t="n">
        <f aca="false">SUM(L25:L31)</f>
        <v>3</v>
      </c>
      <c r="N32" s="20" t="n">
        <f aca="false">SUM(N25:N31)</f>
        <v>4</v>
      </c>
      <c r="O32" s="20" t="n">
        <f aca="false">SUM(O25:O31)</f>
        <v>2</v>
      </c>
      <c r="P32" s="20" t="n">
        <f aca="false">SUM(P25:P31)</f>
        <v>2</v>
      </c>
      <c r="R32" s="20" t="n">
        <f aca="false">SUM(R25:R31)</f>
        <v>15</v>
      </c>
      <c r="S32" s="20" t="n">
        <f aca="false">SUM(S25:S31)</f>
        <v>6</v>
      </c>
      <c r="T32" s="20" t="n">
        <f aca="false">SUM(T25:T31)</f>
        <v>9</v>
      </c>
      <c r="U32" s="2"/>
      <c r="V32" s="24"/>
      <c r="W32" s="24"/>
      <c r="X32" s="24"/>
      <c r="AB32" s="4"/>
      <c r="AC32" s="4"/>
      <c r="AD32" s="4"/>
      <c r="AE32" s="5"/>
      <c r="AF32" s="5"/>
      <c r="AG32" s="5"/>
      <c r="AH32" s="2"/>
      <c r="AI32" s="2"/>
      <c r="AJ32" s="2"/>
      <c r="AK32" s="2"/>
    </row>
    <row r="33" customFormat="false" ht="13.5" hidden="false" customHeight="false" outlineLevel="0" collapsed="false">
      <c r="C33" s="25"/>
      <c r="D33" s="25"/>
      <c r="E33" s="37"/>
      <c r="U33" s="2"/>
      <c r="V33" s="38" t="n">
        <v>40178</v>
      </c>
      <c r="W33" s="38"/>
      <c r="X33" s="16" t="s">
        <v>42</v>
      </c>
      <c r="Y33" s="39"/>
      <c r="Z33" s="25"/>
      <c r="AA33" s="4"/>
      <c r="AB33" s="4"/>
      <c r="AC33" s="4"/>
      <c r="AD33" s="5"/>
      <c r="AE33" s="5"/>
      <c r="AF33" s="5"/>
      <c r="AG33" s="2"/>
      <c r="AH33" s="2"/>
      <c r="AI33" s="2"/>
      <c r="AJ33" s="2"/>
      <c r="AK33" s="2"/>
    </row>
    <row r="34" customFormat="false" ht="13.5" hidden="false" customHeight="false" outlineLevel="0" collapsed="false">
      <c r="A34" s="16" t="s">
        <v>29</v>
      </c>
      <c r="C34" s="25"/>
      <c r="D34" s="25"/>
      <c r="E34" s="37"/>
      <c r="U34" s="2"/>
      <c r="V34" s="40"/>
      <c r="W34" s="41"/>
      <c r="X34" s="42"/>
      <c r="Y34" s="42"/>
      <c r="Z34" s="13"/>
      <c r="AA34" s="4"/>
      <c r="AB34" s="4"/>
      <c r="AC34" s="4"/>
      <c r="AD34" s="5"/>
      <c r="AE34" s="5"/>
      <c r="AF34" s="5"/>
      <c r="AG34" s="2"/>
      <c r="AH34" s="2"/>
      <c r="AI34" s="2"/>
      <c r="AJ34" s="2"/>
      <c r="AK34" s="2"/>
    </row>
    <row r="35" customFormat="false" ht="13.5" hidden="false" customHeight="false" outlineLevel="0" collapsed="false">
      <c r="A35" s="26" t="s">
        <v>31</v>
      </c>
      <c r="B35" s="20" t="n">
        <f aca="false">SUM(C35:D35)</f>
        <v>50</v>
      </c>
      <c r="C35" s="36" t="n">
        <v>25</v>
      </c>
      <c r="D35" s="36" t="n">
        <v>25</v>
      </c>
      <c r="E35" s="37"/>
      <c r="F35" s="20" t="n">
        <f aca="false">SUM(G35:H35)</f>
        <v>3</v>
      </c>
      <c r="G35" s="21" t="n">
        <v>2</v>
      </c>
      <c r="H35" s="21" t="n">
        <v>1</v>
      </c>
      <c r="J35" s="20" t="n">
        <f aca="false">SUM(K35:L35)</f>
        <v>4</v>
      </c>
      <c r="K35" s="21" t="n">
        <v>2</v>
      </c>
      <c r="L35" s="21" t="n">
        <v>2</v>
      </c>
      <c r="N35" s="20" t="n">
        <f aca="false">SUM(O35:P35)</f>
        <v>5</v>
      </c>
      <c r="O35" s="21" t="n">
        <v>1</v>
      </c>
      <c r="P35" s="21" t="n">
        <v>4</v>
      </c>
      <c r="R35" s="20" t="n">
        <f aca="false">SUM(S35:T35)</f>
        <v>15</v>
      </c>
      <c r="S35" s="21" t="n">
        <v>11</v>
      </c>
      <c r="T35" s="21" t="n">
        <v>4</v>
      </c>
      <c r="U35" s="2"/>
      <c r="V35" s="40"/>
      <c r="W35" s="43"/>
      <c r="X35" s="43"/>
      <c r="Y35" s="44"/>
      <c r="Z35" s="25"/>
      <c r="AA35" s="4"/>
      <c r="AB35" s="4"/>
      <c r="AC35" s="4"/>
      <c r="AD35" s="5"/>
      <c r="AE35" s="5"/>
      <c r="AF35" s="5"/>
      <c r="AG35" s="2"/>
      <c r="AH35" s="2"/>
      <c r="AI35" s="2"/>
      <c r="AJ35" s="2"/>
      <c r="AK35" s="2"/>
    </row>
    <row r="36" customFormat="false" ht="13.5" hidden="false" customHeight="false" outlineLevel="0" collapsed="false">
      <c r="A36" s="16" t="s">
        <v>33</v>
      </c>
      <c r="B36" s="20" t="n">
        <f aca="false">SUM(C36:D36)</f>
        <v>20</v>
      </c>
      <c r="C36" s="36" t="n">
        <v>11</v>
      </c>
      <c r="D36" s="36" t="n">
        <v>9</v>
      </c>
      <c r="E36" s="37"/>
      <c r="F36" s="20" t="n">
        <f aca="false">SUM(G36:H36)</f>
        <v>1</v>
      </c>
      <c r="G36" s="21"/>
      <c r="H36" s="21" t="n">
        <v>1</v>
      </c>
      <c r="J36" s="20" t="n">
        <f aca="false">SUM(K36:L36)</f>
        <v>11</v>
      </c>
      <c r="K36" s="21" t="n">
        <v>5</v>
      </c>
      <c r="L36" s="21" t="n">
        <v>6</v>
      </c>
      <c r="N36" s="20" t="n">
        <f aca="false">SUM(O36:P36)</f>
        <v>10</v>
      </c>
      <c r="O36" s="21" t="n">
        <v>7</v>
      </c>
      <c r="P36" s="21" t="n">
        <v>3</v>
      </c>
      <c r="R36" s="20" t="n">
        <f aca="false">SUM(S36:T36)</f>
        <v>18</v>
      </c>
      <c r="S36" s="21" t="n">
        <v>10</v>
      </c>
      <c r="T36" s="21" t="n">
        <v>8</v>
      </c>
      <c r="U36" s="2"/>
      <c r="V36" s="40"/>
      <c r="W36" s="43"/>
      <c r="X36" s="43"/>
      <c r="Y36" s="43"/>
      <c r="Z36" s="43"/>
      <c r="AA36" s="4"/>
      <c r="AB36" s="4"/>
      <c r="AC36" s="4"/>
      <c r="AD36" s="5"/>
      <c r="AE36" s="5"/>
      <c r="AF36" s="5"/>
      <c r="AG36" s="2"/>
      <c r="AH36" s="2"/>
      <c r="AI36" s="2"/>
      <c r="AJ36" s="2"/>
      <c r="AK36" s="2"/>
    </row>
    <row r="37" customFormat="false" ht="13.5" hidden="false" customHeight="false" outlineLevel="0" collapsed="false">
      <c r="A37" s="16" t="s">
        <v>34</v>
      </c>
      <c r="B37" s="20" t="n">
        <f aca="false">SUM(C37:D37)</f>
        <v>0</v>
      </c>
      <c r="C37" s="36"/>
      <c r="D37" s="36"/>
      <c r="E37" s="37"/>
      <c r="F37" s="20" t="n">
        <f aca="false">SUM(G37:H37)</f>
        <v>0</v>
      </c>
      <c r="G37" s="21"/>
      <c r="H37" s="21"/>
      <c r="J37" s="20" t="n">
        <f aca="false">SUM(K37:L37)</f>
        <v>0</v>
      </c>
      <c r="K37" s="21"/>
      <c r="L37" s="21"/>
      <c r="N37" s="20" t="n">
        <f aca="false">SUM(O37:P37)</f>
        <v>0</v>
      </c>
      <c r="O37" s="21"/>
      <c r="P37" s="21"/>
      <c r="R37" s="20" t="n">
        <f aca="false">SUM(S37:T37)</f>
        <v>0</v>
      </c>
      <c r="S37" s="21"/>
      <c r="T37" s="21"/>
      <c r="U37" s="2"/>
      <c r="V37" s="40"/>
      <c r="W37" s="43"/>
      <c r="X37" s="43"/>
      <c r="Y37" s="43"/>
      <c r="Z37" s="43"/>
      <c r="AA37" s="4"/>
      <c r="AB37" s="4"/>
      <c r="AC37" s="4"/>
      <c r="AD37" s="5"/>
      <c r="AE37" s="5"/>
      <c r="AF37" s="5"/>
      <c r="AG37" s="2"/>
      <c r="AH37" s="2"/>
      <c r="AI37" s="2"/>
      <c r="AJ37" s="2"/>
      <c r="AK37" s="2"/>
    </row>
    <row r="38" customFormat="false" ht="13.5" hidden="false" customHeight="false" outlineLevel="0" collapsed="false">
      <c r="A38" s="16" t="s">
        <v>35</v>
      </c>
      <c r="B38" s="20" t="n">
        <f aca="false">SUM(C38:D38)</f>
        <v>0</v>
      </c>
      <c r="C38" s="36"/>
      <c r="D38" s="36"/>
      <c r="E38" s="37"/>
      <c r="F38" s="20" t="n">
        <f aca="false">SUM(G38:H38)</f>
        <v>0</v>
      </c>
      <c r="G38" s="21"/>
      <c r="H38" s="21"/>
      <c r="J38" s="20" t="n">
        <f aca="false">SUM(K38:L38)</f>
        <v>0</v>
      </c>
      <c r="K38" s="21"/>
      <c r="L38" s="21"/>
      <c r="N38" s="20" t="n">
        <f aca="false">SUM(O38:P38)</f>
        <v>0</v>
      </c>
      <c r="O38" s="21"/>
      <c r="P38" s="21"/>
      <c r="R38" s="20" t="n">
        <f aca="false">SUM(S38:T38)</f>
        <v>0</v>
      </c>
      <c r="S38" s="21"/>
      <c r="T38" s="21"/>
      <c r="U38" s="2"/>
      <c r="V38" s="40"/>
      <c r="W38" s="43"/>
      <c r="X38" s="43"/>
      <c r="Y38" s="43"/>
      <c r="Z38" s="43"/>
      <c r="AA38" s="4"/>
      <c r="AB38" s="4"/>
      <c r="AC38" s="4"/>
      <c r="AD38" s="5"/>
      <c r="AE38" s="5"/>
      <c r="AF38" s="5"/>
      <c r="AG38" s="2"/>
      <c r="AH38" s="2"/>
      <c r="AI38" s="2"/>
      <c r="AJ38" s="2"/>
      <c r="AK38" s="2"/>
    </row>
    <row r="39" customFormat="false" ht="13.5" hidden="false" customHeight="false" outlineLevel="0" collapsed="false">
      <c r="A39" s="16" t="s">
        <v>36</v>
      </c>
      <c r="B39" s="20" t="n">
        <f aca="false">SUM(C39:D39)</f>
        <v>0</v>
      </c>
      <c r="C39" s="36"/>
      <c r="D39" s="36"/>
      <c r="E39" s="37"/>
      <c r="F39" s="20" t="n">
        <f aca="false">SUM(G39:H39)</f>
        <v>0</v>
      </c>
      <c r="G39" s="21"/>
      <c r="H39" s="21"/>
      <c r="J39" s="20" t="n">
        <f aca="false">SUM(K39:L39)</f>
        <v>0</v>
      </c>
      <c r="K39" s="21"/>
      <c r="L39" s="21"/>
      <c r="N39" s="20" t="n">
        <f aca="false">SUM(O39:P39)</f>
        <v>0</v>
      </c>
      <c r="O39" s="21"/>
      <c r="P39" s="21"/>
      <c r="R39" s="20" t="n">
        <f aca="false">SUM(S39:T39)</f>
        <v>0</v>
      </c>
      <c r="S39" s="21"/>
      <c r="T39" s="21"/>
      <c r="U39" s="2"/>
      <c r="V39" s="40"/>
      <c r="W39" s="43"/>
      <c r="X39" s="43"/>
      <c r="Y39" s="43"/>
      <c r="Z39" s="43"/>
      <c r="AA39" s="4"/>
      <c r="AB39" s="4"/>
      <c r="AC39" s="4"/>
      <c r="AD39" s="5"/>
      <c r="AE39" s="5"/>
      <c r="AF39" s="5"/>
      <c r="AG39" s="2"/>
      <c r="AH39" s="2"/>
      <c r="AI39" s="2"/>
      <c r="AJ39" s="2"/>
      <c r="AK39" s="2"/>
    </row>
    <row r="40" customFormat="false" ht="13.5" hidden="false" customHeight="false" outlineLevel="0" collapsed="false">
      <c r="A40" s="26" t="s">
        <v>37</v>
      </c>
      <c r="B40" s="32" t="n">
        <f aca="false">SUM(B35:B39)</f>
        <v>70</v>
      </c>
      <c r="C40" s="32" t="n">
        <f aca="false">SUM(C35:C39)</f>
        <v>36</v>
      </c>
      <c r="D40" s="32" t="n">
        <f aca="false">SUM(D35:D39)</f>
        <v>34</v>
      </c>
      <c r="E40" s="33"/>
      <c r="F40" s="32" t="n">
        <f aca="false">SUM(F35:F39)</f>
        <v>4</v>
      </c>
      <c r="G40" s="32" t="n">
        <f aca="false">SUM(G35:G39)</f>
        <v>2</v>
      </c>
      <c r="H40" s="32" t="n">
        <f aca="false">SUM(H35:H39)</f>
        <v>2</v>
      </c>
      <c r="I40" s="33"/>
      <c r="J40" s="32" t="n">
        <f aca="false">SUM(J35:J39)</f>
        <v>15</v>
      </c>
      <c r="K40" s="32" t="n">
        <f aca="false">SUM(K35:K39)</f>
        <v>7</v>
      </c>
      <c r="L40" s="32" t="n">
        <f aca="false">SUM(L35:L39)</f>
        <v>8</v>
      </c>
      <c r="M40" s="33"/>
      <c r="N40" s="32" t="n">
        <f aca="false">SUM(N35:N39)</f>
        <v>15</v>
      </c>
      <c r="O40" s="32" t="n">
        <f aca="false">SUM(O35:O39)</f>
        <v>8</v>
      </c>
      <c r="P40" s="32" t="n">
        <f aca="false">SUM(P35:P39)</f>
        <v>7</v>
      </c>
      <c r="Q40" s="33"/>
      <c r="R40" s="32" t="n">
        <f aca="false">SUM(R35:R39)</f>
        <v>33</v>
      </c>
      <c r="S40" s="32" t="n">
        <f aca="false">SUM(S35:S39)</f>
        <v>21</v>
      </c>
      <c r="T40" s="32" t="n">
        <f aca="false">SUM(T35:T39)</f>
        <v>12</v>
      </c>
      <c r="U40" s="2"/>
      <c r="V40" s="40"/>
      <c r="W40" s="43"/>
      <c r="X40" s="43"/>
      <c r="Y40" s="43"/>
      <c r="Z40" s="43"/>
      <c r="AA40" s="4"/>
      <c r="AB40" s="4"/>
      <c r="AC40" s="4"/>
      <c r="AD40" s="5"/>
      <c r="AE40" s="5"/>
      <c r="AF40" s="5"/>
      <c r="AG40" s="2"/>
      <c r="AH40" s="2"/>
      <c r="AI40" s="2"/>
      <c r="AJ40" s="2"/>
      <c r="AK40" s="2"/>
    </row>
    <row r="41" customFormat="false" ht="13.5" hidden="false" customHeight="false" outlineLevel="0" collapsed="false">
      <c r="A41" s="26"/>
      <c r="B41" s="34"/>
      <c r="C41" s="24"/>
      <c r="D41" s="24"/>
      <c r="E41" s="24"/>
      <c r="F41" s="33"/>
      <c r="G41" s="24"/>
      <c r="H41" s="24"/>
      <c r="I41" s="24"/>
      <c r="J41" s="33"/>
      <c r="K41" s="24"/>
      <c r="L41" s="24"/>
      <c r="M41" s="24"/>
      <c r="N41" s="33"/>
      <c r="O41" s="24"/>
      <c r="P41" s="24"/>
      <c r="Q41" s="24"/>
      <c r="R41" s="33"/>
      <c r="S41" s="24"/>
      <c r="T41" s="24"/>
      <c r="U41" s="24"/>
      <c r="V41" s="40"/>
      <c r="W41" s="43"/>
      <c r="X41" s="43"/>
      <c r="Y41" s="43"/>
      <c r="Z41" s="43"/>
      <c r="AB41" s="4"/>
      <c r="AC41" s="4"/>
      <c r="AD41" s="4"/>
      <c r="AE41" s="5"/>
      <c r="AF41" s="5"/>
      <c r="AG41" s="5"/>
      <c r="AH41" s="2"/>
      <c r="AI41" s="2"/>
      <c r="AJ41" s="2"/>
      <c r="AK41" s="2"/>
    </row>
    <row r="42" customFormat="false" ht="13.5" hidden="false" customHeight="false" outlineLevel="0" collapsed="false">
      <c r="A42" s="45"/>
      <c r="B42" s="13"/>
      <c r="C42" s="13"/>
      <c r="D42" s="13"/>
      <c r="E42" s="13"/>
      <c r="F42" s="13"/>
      <c r="G42" s="13"/>
      <c r="H42" s="13"/>
      <c r="I42" s="7"/>
      <c r="J42" s="13"/>
      <c r="K42" s="13"/>
      <c r="L42" s="13"/>
      <c r="M42" s="7"/>
      <c r="N42" s="13"/>
      <c r="O42" s="13"/>
      <c r="P42" s="13"/>
      <c r="Q42" s="7"/>
      <c r="R42" s="13"/>
      <c r="S42" s="13"/>
      <c r="T42" s="13"/>
      <c r="U42" s="24"/>
      <c r="V42" s="40"/>
      <c r="W42" s="43"/>
      <c r="X42" s="43"/>
      <c r="Y42" s="43"/>
      <c r="Z42" s="43"/>
      <c r="AB42" s="4"/>
      <c r="AC42" s="4"/>
      <c r="AD42" s="4"/>
      <c r="AE42" s="5"/>
      <c r="AF42" s="5"/>
      <c r="AG42" s="5"/>
      <c r="AH42" s="2"/>
      <c r="AI42" s="2"/>
      <c r="AJ42" s="2"/>
      <c r="AK42" s="2"/>
    </row>
    <row r="43" customFormat="false" ht="13.5" hidden="false" customHeight="false" outlineLevel="0" collapsed="false">
      <c r="A43" s="46"/>
      <c r="C43" s="25"/>
      <c r="E43" s="13"/>
      <c r="V43" s="40"/>
      <c r="W43" s="43"/>
      <c r="X43" s="43"/>
      <c r="Y43" s="43"/>
      <c r="Z43" s="43"/>
      <c r="AB43" s="4"/>
      <c r="AC43" s="4"/>
      <c r="AD43" s="4"/>
      <c r="AE43" s="5"/>
      <c r="AF43" s="5"/>
      <c r="AG43" s="5"/>
      <c r="AH43" s="2"/>
      <c r="AI43" s="2"/>
      <c r="AJ43" s="2"/>
      <c r="AK43" s="2"/>
    </row>
    <row r="44" customFormat="false" ht="13.5" hidden="false" customHeight="false" outlineLevel="0" collapsed="false">
      <c r="E44" s="13"/>
      <c r="F44" s="25"/>
      <c r="G44" s="25"/>
      <c r="H44" s="25"/>
      <c r="I44" s="37"/>
      <c r="J44" s="25"/>
      <c r="K44" s="25"/>
      <c r="L44" s="25"/>
      <c r="M44" s="37"/>
      <c r="N44" s="25"/>
      <c r="O44" s="25"/>
      <c r="P44" s="25"/>
      <c r="Q44" s="37"/>
      <c r="R44" s="25" t="s">
        <v>43</v>
      </c>
      <c r="S44" s="25"/>
      <c r="V44" s="40"/>
      <c r="W44" s="43"/>
      <c r="X44" s="43"/>
      <c r="Y44" s="43"/>
      <c r="Z44" s="43"/>
      <c r="AE44" s="4"/>
      <c r="AH44" s="5"/>
      <c r="AK44" s="2"/>
    </row>
    <row r="45" customFormat="false" ht="13.5" hidden="false" customHeight="false" outlineLevel="0" collapsed="false">
      <c r="E45" s="47"/>
      <c r="V45" s="40"/>
      <c r="W45" s="43"/>
      <c r="X45" s="43"/>
      <c r="Y45" s="43"/>
      <c r="Z45" s="40"/>
      <c r="AB45" s="4"/>
      <c r="AC45" s="4"/>
      <c r="AD45" s="4"/>
      <c r="AE45" s="5"/>
      <c r="AF45" s="5"/>
      <c r="AG45" s="5"/>
      <c r="AH45" s="2"/>
      <c r="AI45" s="2"/>
      <c r="AJ45" s="2"/>
      <c r="AK45" s="2"/>
    </row>
    <row r="46" customFormat="false" ht="13.5" hidden="false" customHeight="false" outlineLevel="0" collapsed="false">
      <c r="E46" s="47"/>
      <c r="V46" s="48"/>
      <c r="W46" s="43"/>
      <c r="X46" s="43"/>
      <c r="Y46" s="49"/>
      <c r="Z46" s="50"/>
      <c r="AB46" s="4"/>
      <c r="AC46" s="4"/>
      <c r="AD46" s="4"/>
      <c r="AE46" s="5"/>
      <c r="AF46" s="5"/>
      <c r="AG46" s="5"/>
      <c r="AH46" s="2"/>
      <c r="AI46" s="2"/>
      <c r="AJ46" s="2"/>
      <c r="AK46" s="2"/>
    </row>
    <row r="47" customFormat="false" ht="13.5" hidden="false" customHeight="false" outlineLevel="0" collapsed="false">
      <c r="V47" s="40"/>
      <c r="W47" s="44"/>
      <c r="X47" s="44"/>
      <c r="Y47" s="43"/>
      <c r="AB47" s="4"/>
      <c r="AC47" s="4"/>
      <c r="AD47" s="4"/>
      <c r="AE47" s="5"/>
      <c r="AF47" s="5"/>
      <c r="AG47" s="5"/>
      <c r="AH47" s="2"/>
      <c r="AI47" s="2"/>
      <c r="AJ47" s="2"/>
      <c r="AK47" s="2"/>
    </row>
    <row r="48" customFormat="false" ht="13.5" hidden="false" customHeight="false" outlineLevel="0" collapsed="false">
      <c r="D48" s="25"/>
      <c r="V48" s="40"/>
      <c r="W48" s="44"/>
      <c r="X48" s="44"/>
      <c r="Y48" s="43"/>
      <c r="AB48" s="4"/>
      <c r="AC48" s="4"/>
      <c r="AD48" s="4"/>
      <c r="AE48" s="5"/>
      <c r="AF48" s="5"/>
      <c r="AG48" s="5"/>
      <c r="AH48" s="2"/>
      <c r="AI48" s="2"/>
      <c r="AJ48" s="2"/>
      <c r="AK48" s="2"/>
    </row>
    <row r="49" customFormat="false" ht="13.5" hidden="false" customHeight="false" outlineLevel="0" collapsed="false">
      <c r="V49" s="40"/>
      <c r="W49" s="44"/>
      <c r="X49" s="44"/>
      <c r="Y49" s="43"/>
      <c r="AB49" s="4"/>
      <c r="AC49" s="4"/>
      <c r="AD49" s="4"/>
      <c r="AE49" s="5"/>
      <c r="AF49" s="5"/>
      <c r="AG49" s="5"/>
      <c r="AH49" s="2"/>
      <c r="AI49" s="2"/>
      <c r="AJ49" s="2"/>
      <c r="AK49" s="2"/>
    </row>
    <row r="50" customFormat="false" ht="13.5" hidden="false" customHeight="false" outlineLevel="0" collapsed="false">
      <c r="V50" s="40"/>
      <c r="W50" s="44"/>
      <c r="X50" s="44"/>
      <c r="Y50" s="43"/>
      <c r="AB50" s="4"/>
      <c r="AC50" s="4"/>
      <c r="AD50" s="4"/>
      <c r="AE50" s="5"/>
      <c r="AF50" s="5"/>
      <c r="AG50" s="5"/>
      <c r="AH50" s="2"/>
      <c r="AI50" s="2"/>
      <c r="AJ50" s="2"/>
      <c r="AK50" s="2"/>
    </row>
    <row r="51" customFormat="false" ht="13.5" hidden="false" customHeight="false" outlineLevel="0" collapsed="false">
      <c r="V51" s="40"/>
      <c r="W51" s="44"/>
      <c r="X51" s="44"/>
      <c r="Y51" s="43"/>
      <c r="AB51" s="4"/>
      <c r="AC51" s="4"/>
      <c r="AD51" s="4"/>
      <c r="AE51" s="5"/>
      <c r="AF51" s="5"/>
      <c r="AG51" s="5"/>
      <c r="AH51" s="2"/>
      <c r="AI51" s="2"/>
      <c r="AJ51" s="2"/>
      <c r="AK51" s="2"/>
    </row>
    <row r="52" customFormat="false" ht="13.5" hidden="false" customHeight="false" outlineLevel="0" collapsed="false">
      <c r="V52" s="40"/>
      <c r="W52" s="43"/>
      <c r="X52" s="43"/>
      <c r="Y52" s="43"/>
      <c r="AB52" s="4"/>
      <c r="AC52" s="4"/>
      <c r="AD52" s="4"/>
      <c r="AE52" s="5"/>
      <c r="AF52" s="5"/>
      <c r="AG52" s="5"/>
      <c r="AH52" s="2"/>
      <c r="AI52" s="2"/>
      <c r="AJ52" s="2"/>
      <c r="AK52" s="2"/>
    </row>
    <row r="53" customFormat="false" ht="13.5" hidden="false" customHeight="false" outlineLevel="0" collapsed="false">
      <c r="V53" s="1"/>
      <c r="AB53" s="4"/>
      <c r="AC53" s="4"/>
      <c r="AD53" s="4"/>
      <c r="AE53" s="5"/>
      <c r="AF53" s="5"/>
      <c r="AG53" s="5"/>
      <c r="AH53" s="2"/>
      <c r="AI53" s="2"/>
      <c r="AJ53" s="2"/>
      <c r="AK53" s="2"/>
    </row>
    <row r="54" customFormat="false" ht="13.5" hidden="false" customHeight="false" outlineLevel="0" collapsed="false">
      <c r="D54" s="25"/>
      <c r="AB54" s="4"/>
      <c r="AC54" s="4"/>
      <c r="AD54" s="4"/>
      <c r="AE54" s="5"/>
      <c r="AF54" s="5"/>
      <c r="AG54" s="5"/>
      <c r="AH54" s="2"/>
      <c r="AI54" s="2"/>
      <c r="AJ54" s="2"/>
      <c r="AK54" s="2"/>
    </row>
    <row r="55" customFormat="false" ht="13.5" hidden="false" customHeight="false" outlineLevel="0" collapsed="false">
      <c r="AC55" s="4"/>
      <c r="AD55" s="4"/>
      <c r="AE55" s="4"/>
      <c r="AF55" s="5"/>
      <c r="AG55" s="5"/>
      <c r="AH55" s="5"/>
      <c r="AI55" s="2"/>
      <c r="AJ55" s="2"/>
      <c r="AK55" s="2"/>
    </row>
    <row r="56" customFormat="false" ht="13.5" hidden="false" customHeight="false" outlineLevel="0" collapsed="false">
      <c r="AC56" s="4"/>
      <c r="AD56" s="4"/>
      <c r="AE56" s="4"/>
      <c r="AF56" s="5"/>
      <c r="AG56" s="5"/>
      <c r="AH56" s="5"/>
      <c r="AI56" s="2"/>
      <c r="AJ56" s="2"/>
      <c r="AK56" s="2"/>
    </row>
    <row r="57" customFormat="false" ht="13.5" hidden="false" customHeight="false" outlineLevel="0" collapsed="false">
      <c r="AC57" s="4"/>
      <c r="AD57" s="4"/>
      <c r="AE57" s="4"/>
      <c r="AF57" s="5"/>
      <c r="AG57" s="5"/>
      <c r="AH57" s="5"/>
      <c r="AI57" s="2"/>
      <c r="AJ57" s="2"/>
      <c r="AK57" s="2"/>
    </row>
    <row r="58" customFormat="false" ht="13.5" hidden="false" customHeight="false" outlineLevel="0" collapsed="false">
      <c r="AC58" s="4"/>
      <c r="AD58" s="4"/>
      <c r="AE58" s="4"/>
      <c r="AF58" s="5"/>
      <c r="AG58" s="5"/>
      <c r="AH58" s="5"/>
      <c r="AI58" s="2"/>
      <c r="AJ58" s="2"/>
      <c r="AK58" s="2"/>
    </row>
    <row r="59" customFormat="false" ht="13.5" hidden="false" customHeight="false" outlineLevel="0" collapsed="false">
      <c r="AC59" s="4"/>
      <c r="AD59" s="4"/>
      <c r="AE59" s="4"/>
      <c r="AF59" s="5"/>
      <c r="AG59" s="5"/>
      <c r="AH59" s="5"/>
      <c r="AI59" s="2"/>
      <c r="AJ59" s="2"/>
      <c r="AK59" s="2"/>
    </row>
    <row r="60" customFormat="false" ht="13.5" hidden="false" customHeight="false" outlineLevel="0" collapsed="false">
      <c r="AC60" s="4"/>
      <c r="AD60" s="4"/>
      <c r="AE60" s="4"/>
      <c r="AF60" s="5"/>
      <c r="AG60" s="5"/>
      <c r="AH60" s="5"/>
      <c r="AI60" s="2"/>
      <c r="AJ60" s="2"/>
      <c r="AK60" s="2"/>
    </row>
    <row r="61" customFormat="false" ht="13.5" hidden="false" customHeight="false" outlineLevel="0" collapsed="false">
      <c r="AC61" s="4"/>
      <c r="AD61" s="4"/>
      <c r="AE61" s="4"/>
      <c r="AF61" s="5"/>
      <c r="AG61" s="5"/>
      <c r="AH61" s="5"/>
      <c r="AI61" s="2"/>
      <c r="AJ61" s="2"/>
      <c r="AK61" s="2"/>
    </row>
    <row r="62" customFormat="false" ht="13.5" hidden="false" customHeight="false" outlineLevel="0" collapsed="false">
      <c r="AC62" s="4"/>
      <c r="AD62" s="4"/>
      <c r="AE62" s="4"/>
      <c r="AF62" s="5"/>
      <c r="AG62" s="5"/>
      <c r="AH62" s="5"/>
      <c r="AI62" s="2"/>
      <c r="AJ62" s="2"/>
      <c r="AK62" s="2"/>
    </row>
    <row r="63" customFormat="false" ht="13.5" hidden="false" customHeight="false" outlineLevel="0" collapsed="false">
      <c r="AC63" s="4"/>
      <c r="AD63" s="4"/>
      <c r="AE63" s="4"/>
      <c r="AF63" s="5"/>
      <c r="AG63" s="5"/>
      <c r="AH63" s="5"/>
      <c r="AI63" s="2"/>
      <c r="AJ63" s="2"/>
      <c r="AK63" s="2"/>
    </row>
    <row r="64" customFormat="false" ht="13.5" hidden="false" customHeight="false" outlineLevel="0" collapsed="false">
      <c r="AC64" s="4"/>
      <c r="AD64" s="4"/>
      <c r="AE64" s="4"/>
      <c r="AF64" s="5"/>
      <c r="AG64" s="5"/>
      <c r="AH64" s="5"/>
      <c r="AI64" s="2"/>
      <c r="AJ64" s="2"/>
      <c r="AK64" s="2"/>
    </row>
    <row r="65" customFormat="false" ht="13.5" hidden="false" customHeight="false" outlineLevel="0" collapsed="false">
      <c r="AC65" s="4"/>
      <c r="AD65" s="4"/>
      <c r="AE65" s="4"/>
      <c r="AF65" s="5"/>
      <c r="AG65" s="5"/>
      <c r="AH65" s="5"/>
      <c r="AI65" s="2"/>
      <c r="AJ65" s="2"/>
      <c r="AK65" s="2"/>
    </row>
  </sheetData>
  <mergeCells count="15">
    <mergeCell ref="A1:T1"/>
    <mergeCell ref="V1:Z1"/>
    <mergeCell ref="C3:D3"/>
    <mergeCell ref="F3:H3"/>
    <mergeCell ref="J3:L3"/>
    <mergeCell ref="N3:P3"/>
    <mergeCell ref="R3:T3"/>
    <mergeCell ref="V3:Z3"/>
    <mergeCell ref="V18:Z18"/>
    <mergeCell ref="B23:D23"/>
    <mergeCell ref="F23:H23"/>
    <mergeCell ref="J23:L23"/>
    <mergeCell ref="N23:P23"/>
    <mergeCell ref="R23:T23"/>
    <mergeCell ref="V33:W3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毎月分人口資料集計表</oddHeader>
    <oddFooter/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5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K46" activeCellId="0" sqref="K46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6.62"/>
    <col collapsed="false" customWidth="true" hidden="false" outlineLevel="0" max="4" min="2" style="52" width="7.62"/>
    <col collapsed="false" customWidth="true" hidden="false" outlineLevel="0" max="5" min="5" style="53" width="2.62"/>
    <col collapsed="false" customWidth="true" hidden="false" outlineLevel="0" max="6" min="6" style="51" width="6.62"/>
    <col collapsed="false" customWidth="true" hidden="false" outlineLevel="0" max="9" min="7" style="52" width="7.62"/>
    <col collapsed="false" customWidth="true" hidden="false" outlineLevel="0" max="10" min="10" style="53" width="2.62"/>
    <col collapsed="false" customWidth="true" hidden="false" outlineLevel="0" max="11" min="11" style="51" width="6.62"/>
    <col collapsed="false" customWidth="true" hidden="false" outlineLevel="0" max="14" min="12" style="52" width="7.62"/>
    <col collapsed="false" customWidth="true" hidden="false" outlineLevel="0" max="15" min="15" style="53" width="2.62"/>
    <col collapsed="false" customWidth="true" hidden="false" outlineLevel="0" max="16" min="16" style="52" width="7.62"/>
    <col collapsed="false" customWidth="true" hidden="false" outlineLevel="0" max="17" min="17" style="54" width="8.25"/>
    <col collapsed="false" customWidth="true" hidden="false" outlineLevel="0" max="19" min="18" style="51" width="7.62"/>
    <col collapsed="false" customWidth="false" hidden="false" outlineLevel="0" max="257" min="20" style="51" width="8.99"/>
  </cols>
  <sheetData>
    <row r="1" s="55" customFormat="true" ht="17.25" hidden="false" customHeight="false" outlineLevel="0" collapsed="false">
      <c r="A1" s="55" t="s">
        <v>44</v>
      </c>
      <c r="B1" s="56"/>
      <c r="C1" s="56"/>
      <c r="E1" s="57"/>
      <c r="G1" s="58"/>
      <c r="H1" s="59" t="n">
        <v>40178</v>
      </c>
      <c r="I1" s="59"/>
      <c r="J1" s="59"/>
      <c r="K1" s="59"/>
      <c r="L1" s="59"/>
      <c r="M1" s="59"/>
      <c r="N1" s="59"/>
      <c r="O1" s="59"/>
      <c r="P1" s="59"/>
      <c r="Q1" s="60"/>
    </row>
    <row r="2" customFormat="false" ht="6.95" hidden="false" customHeight="true" outlineLevel="0" collapsed="false"/>
    <row r="3" s="66" customFormat="true" ht="12" hidden="false" customHeight="false" outlineLevel="0" collapsed="false">
      <c r="A3" s="61" t="s">
        <v>45</v>
      </c>
      <c r="B3" s="62" t="s">
        <v>46</v>
      </c>
      <c r="C3" s="63" t="s">
        <v>8</v>
      </c>
      <c r="D3" s="64" t="s">
        <v>9</v>
      </c>
      <c r="E3" s="65"/>
      <c r="F3" s="61" t="s">
        <v>45</v>
      </c>
      <c r="G3" s="62" t="s">
        <v>46</v>
      </c>
      <c r="H3" s="63" t="s">
        <v>8</v>
      </c>
      <c r="I3" s="64" t="s">
        <v>9</v>
      </c>
      <c r="J3" s="65"/>
      <c r="K3" s="61" t="s">
        <v>45</v>
      </c>
      <c r="L3" s="62" t="s">
        <v>46</v>
      </c>
      <c r="M3" s="63" t="s">
        <v>8</v>
      </c>
      <c r="N3" s="64" t="s">
        <v>9</v>
      </c>
      <c r="O3" s="65"/>
      <c r="P3" s="61" t="s">
        <v>45</v>
      </c>
      <c r="Q3" s="62" t="s">
        <v>46</v>
      </c>
      <c r="R3" s="63" t="s">
        <v>8</v>
      </c>
      <c r="S3" s="64" t="s">
        <v>9</v>
      </c>
    </row>
    <row r="4" s="66" customFormat="true" ht="12" hidden="false" customHeight="false" outlineLevel="0" collapsed="false">
      <c r="A4" s="67" t="n">
        <v>0</v>
      </c>
      <c r="B4" s="68" t="n">
        <v>1777</v>
      </c>
      <c r="C4" s="69" t="n">
        <v>932</v>
      </c>
      <c r="D4" s="70" t="n">
        <v>845</v>
      </c>
      <c r="E4" s="71"/>
      <c r="F4" s="67" t="n">
        <v>40</v>
      </c>
      <c r="G4" s="68" t="n">
        <v>2433</v>
      </c>
      <c r="H4" s="69" t="n">
        <v>1248</v>
      </c>
      <c r="I4" s="70" t="n">
        <v>1185</v>
      </c>
      <c r="J4" s="65"/>
      <c r="K4" s="67" t="n">
        <v>80</v>
      </c>
      <c r="L4" s="68" t="n">
        <v>1091</v>
      </c>
      <c r="M4" s="69" t="n">
        <v>475</v>
      </c>
      <c r="N4" s="70" t="n">
        <v>616</v>
      </c>
      <c r="O4" s="65"/>
      <c r="P4" s="67" t="n">
        <v>120</v>
      </c>
      <c r="Q4" s="68" t="n">
        <v>0</v>
      </c>
      <c r="R4" s="69" t="n">
        <v>0</v>
      </c>
      <c r="S4" s="70" t="n">
        <v>0</v>
      </c>
    </row>
    <row r="5" s="66" customFormat="true" ht="12" hidden="false" customHeight="false" outlineLevel="0" collapsed="false">
      <c r="A5" s="72" t="n">
        <v>1</v>
      </c>
      <c r="B5" s="73" t="n">
        <v>1855</v>
      </c>
      <c r="C5" s="74" t="n">
        <v>948</v>
      </c>
      <c r="D5" s="75" t="n">
        <v>907</v>
      </c>
      <c r="E5" s="71"/>
      <c r="F5" s="72" t="n">
        <v>41</v>
      </c>
      <c r="G5" s="73" t="n">
        <v>2557</v>
      </c>
      <c r="H5" s="74" t="n">
        <v>1321</v>
      </c>
      <c r="I5" s="75" t="n">
        <v>1236</v>
      </c>
      <c r="J5" s="65"/>
      <c r="K5" s="72" t="n">
        <v>81</v>
      </c>
      <c r="L5" s="73" t="n">
        <v>1060</v>
      </c>
      <c r="M5" s="74" t="n">
        <v>419</v>
      </c>
      <c r="N5" s="75" t="n">
        <v>641</v>
      </c>
      <c r="O5" s="65"/>
      <c r="P5" s="72" t="n">
        <v>121</v>
      </c>
      <c r="Q5" s="73" t="n">
        <v>0</v>
      </c>
      <c r="R5" s="74" t="n">
        <v>0</v>
      </c>
      <c r="S5" s="75" t="n">
        <v>0</v>
      </c>
    </row>
    <row r="6" s="66" customFormat="true" ht="12" hidden="false" customHeight="false" outlineLevel="0" collapsed="false">
      <c r="A6" s="72" t="n">
        <v>2</v>
      </c>
      <c r="B6" s="73" t="n">
        <v>1861</v>
      </c>
      <c r="C6" s="74" t="n">
        <v>923</v>
      </c>
      <c r="D6" s="75" t="n">
        <v>938</v>
      </c>
      <c r="E6" s="71"/>
      <c r="F6" s="72" t="n">
        <v>42</v>
      </c>
      <c r="G6" s="73" t="n">
        <v>2623</v>
      </c>
      <c r="H6" s="74" t="n">
        <v>1356</v>
      </c>
      <c r="I6" s="75" t="n">
        <v>1267</v>
      </c>
      <c r="J6" s="65"/>
      <c r="K6" s="72" t="n">
        <v>82</v>
      </c>
      <c r="L6" s="73" t="n">
        <v>1013</v>
      </c>
      <c r="M6" s="74" t="n">
        <v>346</v>
      </c>
      <c r="N6" s="75" t="n">
        <v>667</v>
      </c>
      <c r="O6" s="65"/>
      <c r="P6" s="72" t="n">
        <v>122</v>
      </c>
      <c r="Q6" s="73" t="n">
        <v>0</v>
      </c>
      <c r="R6" s="74" t="n">
        <v>0</v>
      </c>
      <c r="S6" s="75" t="n">
        <v>0</v>
      </c>
      <c r="T6" s="65"/>
    </row>
    <row r="7" s="66" customFormat="true" ht="12" hidden="false" customHeight="false" outlineLevel="0" collapsed="false">
      <c r="A7" s="72" t="n">
        <v>3</v>
      </c>
      <c r="B7" s="73" t="n">
        <v>1772</v>
      </c>
      <c r="C7" s="74" t="n">
        <v>919</v>
      </c>
      <c r="D7" s="75" t="n">
        <v>853</v>
      </c>
      <c r="E7" s="71"/>
      <c r="F7" s="72" t="n">
        <v>43</v>
      </c>
      <c r="G7" s="73" t="n">
        <v>1751</v>
      </c>
      <c r="H7" s="74" t="n">
        <v>888</v>
      </c>
      <c r="I7" s="75" t="n">
        <v>863</v>
      </c>
      <c r="J7" s="65"/>
      <c r="K7" s="72" t="n">
        <v>83</v>
      </c>
      <c r="L7" s="73" t="n">
        <v>939</v>
      </c>
      <c r="M7" s="74" t="n">
        <v>351</v>
      </c>
      <c r="N7" s="75" t="n">
        <v>588</v>
      </c>
      <c r="O7" s="65"/>
      <c r="P7" s="72" t="n">
        <v>123</v>
      </c>
      <c r="Q7" s="73" t="n">
        <v>0</v>
      </c>
      <c r="R7" s="74" t="n">
        <v>0</v>
      </c>
      <c r="S7" s="75" t="n">
        <v>0</v>
      </c>
      <c r="T7" s="65"/>
    </row>
    <row r="8" s="66" customFormat="true" ht="12" hidden="false" customHeight="false" outlineLevel="0" collapsed="false">
      <c r="A8" s="72" t="n">
        <v>4</v>
      </c>
      <c r="B8" s="73" t="n">
        <v>1732</v>
      </c>
      <c r="C8" s="74" t="n">
        <v>882</v>
      </c>
      <c r="D8" s="75" t="n">
        <v>850</v>
      </c>
      <c r="E8" s="71"/>
      <c r="F8" s="72" t="n">
        <v>44</v>
      </c>
      <c r="G8" s="73" t="n">
        <v>2323</v>
      </c>
      <c r="H8" s="74" t="n">
        <v>1208</v>
      </c>
      <c r="I8" s="75" t="n">
        <v>1115</v>
      </c>
      <c r="J8" s="65"/>
      <c r="K8" s="72" t="n">
        <v>84</v>
      </c>
      <c r="L8" s="73" t="n">
        <v>877</v>
      </c>
      <c r="M8" s="74" t="n">
        <v>286</v>
      </c>
      <c r="N8" s="75" t="n">
        <v>591</v>
      </c>
      <c r="O8" s="65"/>
      <c r="P8" s="72" t="n">
        <v>124</v>
      </c>
      <c r="Q8" s="73" t="n">
        <v>0</v>
      </c>
      <c r="R8" s="74" t="n">
        <v>0</v>
      </c>
      <c r="S8" s="75" t="n">
        <v>0</v>
      </c>
      <c r="T8" s="65"/>
    </row>
    <row r="9" s="66" customFormat="true" ht="12" hidden="false" customHeight="false" outlineLevel="0" collapsed="false">
      <c r="A9" s="76" t="n">
        <v>5</v>
      </c>
      <c r="B9" s="77" t="n">
        <v>1787</v>
      </c>
      <c r="C9" s="78" t="n">
        <v>906</v>
      </c>
      <c r="D9" s="79" t="n">
        <v>881</v>
      </c>
      <c r="E9" s="71"/>
      <c r="F9" s="76" t="n">
        <v>45</v>
      </c>
      <c r="G9" s="77" t="n">
        <v>2229</v>
      </c>
      <c r="H9" s="78" t="n">
        <v>1121</v>
      </c>
      <c r="I9" s="79" t="n">
        <v>1108</v>
      </c>
      <c r="J9" s="65"/>
      <c r="K9" s="76" t="n">
        <v>85</v>
      </c>
      <c r="L9" s="77" t="n">
        <v>744</v>
      </c>
      <c r="M9" s="78" t="n">
        <v>240</v>
      </c>
      <c r="N9" s="79" t="n">
        <v>504</v>
      </c>
      <c r="O9" s="65"/>
      <c r="P9" s="76" t="n">
        <v>125</v>
      </c>
      <c r="Q9" s="77" t="n">
        <v>0</v>
      </c>
      <c r="R9" s="78" t="n">
        <v>0</v>
      </c>
      <c r="S9" s="79" t="n">
        <v>0</v>
      </c>
      <c r="T9" s="65"/>
    </row>
    <row r="10" s="66" customFormat="true" ht="12" hidden="false" customHeight="false" outlineLevel="0" collapsed="false">
      <c r="A10" s="76" t="n">
        <v>6</v>
      </c>
      <c r="B10" s="77" t="n">
        <v>1756</v>
      </c>
      <c r="C10" s="78" t="n">
        <v>907</v>
      </c>
      <c r="D10" s="79" t="n">
        <v>849</v>
      </c>
      <c r="E10" s="71"/>
      <c r="F10" s="76" t="n">
        <v>46</v>
      </c>
      <c r="G10" s="77" t="n">
        <v>2220</v>
      </c>
      <c r="H10" s="78" t="n">
        <v>1109</v>
      </c>
      <c r="I10" s="79" t="n">
        <v>1111</v>
      </c>
      <c r="J10" s="65"/>
      <c r="K10" s="76" t="n">
        <v>86</v>
      </c>
      <c r="L10" s="77" t="n">
        <v>705</v>
      </c>
      <c r="M10" s="78" t="n">
        <v>231</v>
      </c>
      <c r="N10" s="79" t="n">
        <v>474</v>
      </c>
      <c r="O10" s="65"/>
      <c r="P10" s="76" t="n">
        <v>126</v>
      </c>
      <c r="Q10" s="77" t="n">
        <v>0</v>
      </c>
      <c r="R10" s="78" t="n">
        <v>0</v>
      </c>
      <c r="S10" s="79" t="n">
        <v>0</v>
      </c>
      <c r="T10" s="65"/>
    </row>
    <row r="11" s="66" customFormat="true" ht="12" hidden="false" customHeight="false" outlineLevel="0" collapsed="false">
      <c r="A11" s="76" t="n">
        <v>7</v>
      </c>
      <c r="B11" s="77" t="n">
        <v>1756</v>
      </c>
      <c r="C11" s="78" t="n">
        <v>927</v>
      </c>
      <c r="D11" s="79" t="n">
        <v>829</v>
      </c>
      <c r="E11" s="71"/>
      <c r="F11" s="76" t="n">
        <v>47</v>
      </c>
      <c r="G11" s="77" t="n">
        <v>2222</v>
      </c>
      <c r="H11" s="78" t="n">
        <v>1137</v>
      </c>
      <c r="I11" s="79" t="n">
        <v>1085</v>
      </c>
      <c r="J11" s="65"/>
      <c r="K11" s="76" t="n">
        <v>87</v>
      </c>
      <c r="L11" s="77" t="n">
        <v>563</v>
      </c>
      <c r="M11" s="78" t="n">
        <v>161</v>
      </c>
      <c r="N11" s="79" t="n">
        <v>402</v>
      </c>
      <c r="O11" s="65"/>
      <c r="P11" s="76" t="n">
        <v>127</v>
      </c>
      <c r="Q11" s="77" t="n">
        <v>0</v>
      </c>
      <c r="R11" s="78" t="n">
        <v>0</v>
      </c>
      <c r="S11" s="79" t="n">
        <v>0</v>
      </c>
      <c r="T11" s="65"/>
    </row>
    <row r="12" s="66" customFormat="true" ht="12" hidden="false" customHeight="false" outlineLevel="0" collapsed="false">
      <c r="A12" s="76" t="n">
        <v>8</v>
      </c>
      <c r="B12" s="77" t="n">
        <v>1808</v>
      </c>
      <c r="C12" s="78" t="n">
        <v>934</v>
      </c>
      <c r="D12" s="79" t="n">
        <v>874</v>
      </c>
      <c r="E12" s="71"/>
      <c r="F12" s="76" t="n">
        <v>48</v>
      </c>
      <c r="G12" s="77" t="n">
        <v>2170</v>
      </c>
      <c r="H12" s="78" t="n">
        <v>1103</v>
      </c>
      <c r="I12" s="79" t="n">
        <v>1067</v>
      </c>
      <c r="J12" s="65"/>
      <c r="K12" s="76" t="n">
        <v>88</v>
      </c>
      <c r="L12" s="77" t="n">
        <v>554</v>
      </c>
      <c r="M12" s="78" t="n">
        <v>157</v>
      </c>
      <c r="N12" s="79" t="n">
        <v>397</v>
      </c>
      <c r="O12" s="65"/>
      <c r="P12" s="76" t="n">
        <v>128</v>
      </c>
      <c r="Q12" s="77" t="n">
        <v>0</v>
      </c>
      <c r="R12" s="78" t="n">
        <v>0</v>
      </c>
      <c r="S12" s="79" t="n">
        <v>0</v>
      </c>
      <c r="T12" s="65"/>
    </row>
    <row r="13" s="66" customFormat="true" ht="12" hidden="false" customHeight="false" outlineLevel="0" collapsed="false">
      <c r="A13" s="76" t="n">
        <v>9</v>
      </c>
      <c r="B13" s="77" t="n">
        <v>1826</v>
      </c>
      <c r="C13" s="78" t="n">
        <v>920</v>
      </c>
      <c r="D13" s="79" t="n">
        <v>906</v>
      </c>
      <c r="E13" s="71"/>
      <c r="F13" s="76" t="n">
        <v>49</v>
      </c>
      <c r="G13" s="77" t="n">
        <v>2104</v>
      </c>
      <c r="H13" s="78" t="n">
        <v>1046</v>
      </c>
      <c r="I13" s="79" t="n">
        <v>1058</v>
      </c>
      <c r="J13" s="65"/>
      <c r="K13" s="76" t="n">
        <v>89</v>
      </c>
      <c r="L13" s="77" t="n">
        <v>507</v>
      </c>
      <c r="M13" s="78" t="n">
        <v>134</v>
      </c>
      <c r="N13" s="79" t="n">
        <v>373</v>
      </c>
      <c r="O13" s="65"/>
      <c r="P13" s="76" t="n">
        <v>129</v>
      </c>
      <c r="Q13" s="77" t="n">
        <v>0</v>
      </c>
      <c r="R13" s="78" t="n">
        <v>0</v>
      </c>
      <c r="S13" s="79" t="n">
        <v>0</v>
      </c>
      <c r="T13" s="65"/>
    </row>
    <row r="14" s="66" customFormat="true" ht="12" hidden="false" customHeight="false" outlineLevel="0" collapsed="false">
      <c r="A14" s="72" t="n">
        <v>10</v>
      </c>
      <c r="B14" s="73" t="n">
        <v>1783</v>
      </c>
      <c r="C14" s="74" t="n">
        <v>918</v>
      </c>
      <c r="D14" s="75" t="n">
        <v>865</v>
      </c>
      <c r="E14" s="71"/>
      <c r="F14" s="72" t="n">
        <v>50</v>
      </c>
      <c r="G14" s="73" t="n">
        <v>2023</v>
      </c>
      <c r="H14" s="74" t="n">
        <v>1023</v>
      </c>
      <c r="I14" s="75" t="n">
        <v>1000</v>
      </c>
      <c r="J14" s="65"/>
      <c r="K14" s="72" t="n">
        <v>90</v>
      </c>
      <c r="L14" s="73" t="n">
        <v>364</v>
      </c>
      <c r="M14" s="74" t="n">
        <v>83</v>
      </c>
      <c r="N14" s="75" t="n">
        <v>281</v>
      </c>
      <c r="O14" s="65"/>
      <c r="P14" s="80" t="n">
        <v>130</v>
      </c>
      <c r="Q14" s="81" t="n">
        <v>0</v>
      </c>
      <c r="R14" s="82" t="n">
        <v>0</v>
      </c>
      <c r="S14" s="83" t="n">
        <v>0</v>
      </c>
      <c r="T14" s="65"/>
    </row>
    <row r="15" s="66" customFormat="true" ht="12" hidden="false" customHeight="false" outlineLevel="0" collapsed="false">
      <c r="A15" s="72" t="n">
        <v>11</v>
      </c>
      <c r="B15" s="73" t="n">
        <v>1889</v>
      </c>
      <c r="C15" s="74" t="n">
        <v>962</v>
      </c>
      <c r="D15" s="75" t="n">
        <v>927</v>
      </c>
      <c r="E15" s="71"/>
      <c r="F15" s="72" t="n">
        <v>51</v>
      </c>
      <c r="G15" s="73" t="n">
        <v>2085</v>
      </c>
      <c r="H15" s="74" t="n">
        <v>1020</v>
      </c>
      <c r="I15" s="75" t="n">
        <v>1065</v>
      </c>
      <c r="J15" s="65"/>
      <c r="K15" s="72" t="n">
        <v>91</v>
      </c>
      <c r="L15" s="73" t="n">
        <v>322</v>
      </c>
      <c r="M15" s="74" t="n">
        <v>70</v>
      </c>
      <c r="N15" s="75" t="n">
        <v>252</v>
      </c>
      <c r="O15" s="65"/>
      <c r="P15" s="84"/>
      <c r="Q15" s="84"/>
      <c r="R15" s="84"/>
      <c r="S15" s="84"/>
      <c r="T15" s="65"/>
    </row>
    <row r="16" s="66" customFormat="true" ht="12" hidden="false" customHeight="false" outlineLevel="0" collapsed="false">
      <c r="A16" s="72" t="n">
        <v>12</v>
      </c>
      <c r="B16" s="73" t="n">
        <v>1945</v>
      </c>
      <c r="C16" s="74" t="n">
        <v>991</v>
      </c>
      <c r="D16" s="75" t="n">
        <v>954</v>
      </c>
      <c r="E16" s="71"/>
      <c r="F16" s="72" t="n">
        <v>52</v>
      </c>
      <c r="G16" s="73" t="n">
        <v>1990</v>
      </c>
      <c r="H16" s="74" t="n">
        <v>1002</v>
      </c>
      <c r="I16" s="75" t="n">
        <v>988</v>
      </c>
      <c r="J16" s="65"/>
      <c r="K16" s="72" t="n">
        <v>92</v>
      </c>
      <c r="L16" s="73" t="n">
        <v>271</v>
      </c>
      <c r="M16" s="74" t="n">
        <v>60</v>
      </c>
      <c r="N16" s="75" t="n">
        <v>211</v>
      </c>
      <c r="O16" s="65"/>
      <c r="P16" s="85" t="s">
        <v>47</v>
      </c>
      <c r="Q16" s="86" t="n">
        <v>8997</v>
      </c>
      <c r="R16" s="87" t="n">
        <v>4604</v>
      </c>
      <c r="S16" s="88" t="n">
        <v>4393</v>
      </c>
      <c r="T16" s="89"/>
    </row>
    <row r="17" s="66" customFormat="true" ht="12" hidden="false" customHeight="false" outlineLevel="0" collapsed="false">
      <c r="A17" s="72" t="n">
        <v>13</v>
      </c>
      <c r="B17" s="73" t="n">
        <v>1891</v>
      </c>
      <c r="C17" s="74" t="n">
        <v>1018</v>
      </c>
      <c r="D17" s="75" t="n">
        <v>873</v>
      </c>
      <c r="E17" s="71"/>
      <c r="F17" s="72" t="n">
        <v>53</v>
      </c>
      <c r="G17" s="73" t="n">
        <v>2049</v>
      </c>
      <c r="H17" s="74" t="n">
        <v>992</v>
      </c>
      <c r="I17" s="75" t="n">
        <v>1057</v>
      </c>
      <c r="J17" s="65"/>
      <c r="K17" s="72" t="n">
        <v>93</v>
      </c>
      <c r="L17" s="73" t="n">
        <v>231</v>
      </c>
      <c r="M17" s="74" t="n">
        <v>62</v>
      </c>
      <c r="N17" s="75" t="n">
        <v>169</v>
      </c>
      <c r="O17" s="65"/>
      <c r="P17" s="90" t="s">
        <v>48</v>
      </c>
      <c r="Q17" s="86" t="n">
        <v>8933</v>
      </c>
      <c r="R17" s="91" t="n">
        <v>4594</v>
      </c>
      <c r="S17" s="92" t="n">
        <v>4339</v>
      </c>
      <c r="T17" s="89"/>
    </row>
    <row r="18" s="66" customFormat="true" ht="12" hidden="false" customHeight="false" outlineLevel="0" collapsed="false">
      <c r="A18" s="72" t="n">
        <v>14</v>
      </c>
      <c r="B18" s="73" t="n">
        <v>1893</v>
      </c>
      <c r="C18" s="74" t="n">
        <v>961</v>
      </c>
      <c r="D18" s="75" t="n">
        <v>932</v>
      </c>
      <c r="E18" s="71"/>
      <c r="F18" s="72" t="n">
        <v>54</v>
      </c>
      <c r="G18" s="73" t="n">
        <v>2177</v>
      </c>
      <c r="H18" s="74" t="n">
        <v>1137</v>
      </c>
      <c r="I18" s="75" t="n">
        <v>1040</v>
      </c>
      <c r="J18" s="65"/>
      <c r="K18" s="72" t="n">
        <v>94</v>
      </c>
      <c r="L18" s="73" t="n">
        <v>196</v>
      </c>
      <c r="M18" s="74" t="n">
        <v>43</v>
      </c>
      <c r="N18" s="75" t="n">
        <v>153</v>
      </c>
      <c r="O18" s="65"/>
      <c r="P18" s="90" t="s">
        <v>49</v>
      </c>
      <c r="Q18" s="86" t="n">
        <v>9401</v>
      </c>
      <c r="R18" s="91" t="n">
        <v>4850</v>
      </c>
      <c r="S18" s="92" t="n">
        <v>4551</v>
      </c>
      <c r="T18" s="89"/>
    </row>
    <row r="19" s="66" customFormat="true" ht="12" hidden="false" customHeight="false" outlineLevel="0" collapsed="false">
      <c r="A19" s="76" t="n">
        <v>15</v>
      </c>
      <c r="B19" s="77" t="n">
        <v>1959</v>
      </c>
      <c r="C19" s="78" t="n">
        <v>1022</v>
      </c>
      <c r="D19" s="79" t="n">
        <v>937</v>
      </c>
      <c r="E19" s="71"/>
      <c r="F19" s="76" t="n">
        <v>55</v>
      </c>
      <c r="G19" s="77" t="n">
        <v>2060</v>
      </c>
      <c r="H19" s="78" t="n">
        <v>1034</v>
      </c>
      <c r="I19" s="79" t="n">
        <v>1026</v>
      </c>
      <c r="J19" s="65"/>
      <c r="K19" s="76" t="n">
        <v>95</v>
      </c>
      <c r="L19" s="77" t="n">
        <v>142</v>
      </c>
      <c r="M19" s="78" t="n">
        <v>26</v>
      </c>
      <c r="N19" s="79" t="n">
        <v>116</v>
      </c>
      <c r="O19" s="65"/>
      <c r="P19" s="93" t="s">
        <v>50</v>
      </c>
      <c r="Q19" s="94" t="n">
        <v>9860</v>
      </c>
      <c r="R19" s="95" t="n">
        <v>5166</v>
      </c>
      <c r="S19" s="96" t="n">
        <v>4694</v>
      </c>
      <c r="T19" s="89"/>
    </row>
    <row r="20" s="66" customFormat="true" ht="12" hidden="false" customHeight="false" outlineLevel="0" collapsed="false">
      <c r="A20" s="76" t="n">
        <v>16</v>
      </c>
      <c r="B20" s="77" t="n">
        <v>1863</v>
      </c>
      <c r="C20" s="78" t="n">
        <v>945</v>
      </c>
      <c r="D20" s="79" t="n">
        <v>918</v>
      </c>
      <c r="E20" s="71"/>
      <c r="F20" s="76" t="n">
        <v>56</v>
      </c>
      <c r="G20" s="77" t="n">
        <v>2180</v>
      </c>
      <c r="H20" s="78" t="n">
        <v>1108</v>
      </c>
      <c r="I20" s="79" t="n">
        <v>1072</v>
      </c>
      <c r="J20" s="65"/>
      <c r="K20" s="76" t="n">
        <v>96</v>
      </c>
      <c r="L20" s="77" t="n">
        <v>114</v>
      </c>
      <c r="M20" s="78" t="n">
        <v>24</v>
      </c>
      <c r="N20" s="79" t="n">
        <v>90</v>
      </c>
      <c r="O20" s="65"/>
      <c r="P20" s="93" t="s">
        <v>51</v>
      </c>
      <c r="Q20" s="94" t="n">
        <v>11849</v>
      </c>
      <c r="R20" s="95" t="n">
        <v>6705</v>
      </c>
      <c r="S20" s="96" t="n">
        <v>5144</v>
      </c>
      <c r="T20" s="89"/>
    </row>
    <row r="21" s="66" customFormat="true" ht="12" hidden="false" customHeight="false" outlineLevel="0" collapsed="false">
      <c r="A21" s="76" t="n">
        <v>17</v>
      </c>
      <c r="B21" s="77" t="n">
        <v>1893</v>
      </c>
      <c r="C21" s="78" t="n">
        <v>1016</v>
      </c>
      <c r="D21" s="79" t="n">
        <v>877</v>
      </c>
      <c r="E21" s="71"/>
      <c r="F21" s="76" t="n">
        <v>57</v>
      </c>
      <c r="G21" s="77" t="n">
        <v>2230</v>
      </c>
      <c r="H21" s="78" t="n">
        <v>1079</v>
      </c>
      <c r="I21" s="79" t="n">
        <v>1151</v>
      </c>
      <c r="J21" s="65"/>
      <c r="K21" s="76" t="n">
        <v>97</v>
      </c>
      <c r="L21" s="77" t="n">
        <v>97</v>
      </c>
      <c r="M21" s="78" t="n">
        <v>16</v>
      </c>
      <c r="N21" s="79" t="n">
        <v>81</v>
      </c>
      <c r="O21" s="65"/>
      <c r="P21" s="93" t="s">
        <v>52</v>
      </c>
      <c r="Q21" s="94" t="n">
        <v>10999</v>
      </c>
      <c r="R21" s="95" t="n">
        <v>5998</v>
      </c>
      <c r="S21" s="96" t="n">
        <v>5001</v>
      </c>
      <c r="T21" s="89"/>
    </row>
    <row r="22" s="66" customFormat="true" ht="12" hidden="false" customHeight="false" outlineLevel="0" collapsed="false">
      <c r="A22" s="76" t="n">
        <v>18</v>
      </c>
      <c r="B22" s="77" t="n">
        <v>2021</v>
      </c>
      <c r="C22" s="78" t="n">
        <v>1070</v>
      </c>
      <c r="D22" s="79" t="n">
        <v>951</v>
      </c>
      <c r="E22" s="71"/>
      <c r="F22" s="76" t="n">
        <v>58</v>
      </c>
      <c r="G22" s="77" t="n">
        <v>2459</v>
      </c>
      <c r="H22" s="78" t="n">
        <v>1217</v>
      </c>
      <c r="I22" s="79" t="n">
        <v>1242</v>
      </c>
      <c r="J22" s="65"/>
      <c r="K22" s="76" t="n">
        <v>98</v>
      </c>
      <c r="L22" s="77" t="n">
        <v>60</v>
      </c>
      <c r="M22" s="78" t="n">
        <v>9</v>
      </c>
      <c r="N22" s="79" t="n">
        <v>51</v>
      </c>
      <c r="O22" s="65"/>
      <c r="P22" s="93" t="s">
        <v>53</v>
      </c>
      <c r="Q22" s="94" t="n">
        <v>12365</v>
      </c>
      <c r="R22" s="95" t="n">
        <v>6484</v>
      </c>
      <c r="S22" s="96" t="n">
        <v>5881</v>
      </c>
      <c r="T22" s="89"/>
    </row>
    <row r="23" s="66" customFormat="true" ht="12" hidden="false" customHeight="false" outlineLevel="0" collapsed="false">
      <c r="A23" s="76" t="n">
        <v>19</v>
      </c>
      <c r="B23" s="77" t="n">
        <v>2124</v>
      </c>
      <c r="C23" s="78" t="n">
        <v>1113</v>
      </c>
      <c r="D23" s="79" t="n">
        <v>1011</v>
      </c>
      <c r="E23" s="71"/>
      <c r="F23" s="76" t="n">
        <v>59</v>
      </c>
      <c r="G23" s="77" t="n">
        <v>2644</v>
      </c>
      <c r="H23" s="78" t="n">
        <v>1345</v>
      </c>
      <c r="I23" s="79" t="n">
        <v>1299</v>
      </c>
      <c r="J23" s="65"/>
      <c r="K23" s="76" t="n">
        <v>99</v>
      </c>
      <c r="L23" s="77" t="n">
        <v>27</v>
      </c>
      <c r="M23" s="78" t="n">
        <v>5</v>
      </c>
      <c r="N23" s="79" t="n">
        <v>22</v>
      </c>
      <c r="O23" s="65"/>
      <c r="P23" s="93" t="s">
        <v>54</v>
      </c>
      <c r="Q23" s="94" t="n">
        <v>14031</v>
      </c>
      <c r="R23" s="95" t="n">
        <v>7296</v>
      </c>
      <c r="S23" s="96" t="n">
        <v>6735</v>
      </c>
      <c r="T23" s="89"/>
    </row>
    <row r="24" s="66" customFormat="true" ht="12" hidden="false" customHeight="false" outlineLevel="0" collapsed="false">
      <c r="A24" s="72" t="n">
        <v>20</v>
      </c>
      <c r="B24" s="73" t="n">
        <v>2306</v>
      </c>
      <c r="C24" s="74" t="n">
        <v>1268</v>
      </c>
      <c r="D24" s="75" t="n">
        <v>1038</v>
      </c>
      <c r="E24" s="71"/>
      <c r="F24" s="72" t="n">
        <v>60</v>
      </c>
      <c r="G24" s="73" t="n">
        <v>3154</v>
      </c>
      <c r="H24" s="74" t="n">
        <v>1559</v>
      </c>
      <c r="I24" s="75" t="n">
        <v>1595</v>
      </c>
      <c r="J24" s="65"/>
      <c r="K24" s="72" t="n">
        <v>100</v>
      </c>
      <c r="L24" s="73" t="n">
        <v>25</v>
      </c>
      <c r="M24" s="74" t="n">
        <v>4</v>
      </c>
      <c r="N24" s="75" t="n">
        <v>21</v>
      </c>
      <c r="O24" s="65"/>
      <c r="P24" s="93" t="s">
        <v>55</v>
      </c>
      <c r="Q24" s="94" t="n">
        <v>11687</v>
      </c>
      <c r="R24" s="95" t="n">
        <v>6021</v>
      </c>
      <c r="S24" s="96" t="n">
        <v>5666</v>
      </c>
      <c r="T24" s="89"/>
    </row>
    <row r="25" s="66" customFormat="true" ht="12" hidden="false" customHeight="false" outlineLevel="0" collapsed="false">
      <c r="A25" s="72" t="n">
        <v>21</v>
      </c>
      <c r="B25" s="73" t="n">
        <v>2603</v>
      </c>
      <c r="C25" s="74" t="n">
        <v>1470</v>
      </c>
      <c r="D25" s="75" t="n">
        <v>1133</v>
      </c>
      <c r="E25" s="71"/>
      <c r="F25" s="72" t="n">
        <v>61</v>
      </c>
      <c r="G25" s="73" t="n">
        <v>2953</v>
      </c>
      <c r="H25" s="74" t="n">
        <v>1441</v>
      </c>
      <c r="I25" s="75" t="n">
        <v>1512</v>
      </c>
      <c r="J25" s="65"/>
      <c r="K25" s="72" t="n">
        <v>101</v>
      </c>
      <c r="L25" s="73" t="n">
        <v>18</v>
      </c>
      <c r="M25" s="74" t="n">
        <v>1</v>
      </c>
      <c r="N25" s="75" t="n">
        <v>17</v>
      </c>
      <c r="O25" s="65"/>
      <c r="P25" s="93" t="s">
        <v>56</v>
      </c>
      <c r="Q25" s="94" t="n">
        <v>10945</v>
      </c>
      <c r="R25" s="95" t="n">
        <v>5516</v>
      </c>
      <c r="S25" s="96" t="n">
        <v>5429</v>
      </c>
      <c r="T25" s="89"/>
    </row>
    <row r="26" s="66" customFormat="true" ht="12" hidden="false" customHeight="false" outlineLevel="0" collapsed="false">
      <c r="A26" s="72" t="n">
        <v>22</v>
      </c>
      <c r="B26" s="73" t="n">
        <v>2501</v>
      </c>
      <c r="C26" s="74" t="n">
        <v>1412</v>
      </c>
      <c r="D26" s="75" t="n">
        <v>1089</v>
      </c>
      <c r="E26" s="71"/>
      <c r="F26" s="72" t="n">
        <v>62</v>
      </c>
      <c r="G26" s="73" t="n">
        <v>2965</v>
      </c>
      <c r="H26" s="74" t="n">
        <v>1474</v>
      </c>
      <c r="I26" s="75" t="n">
        <v>1491</v>
      </c>
      <c r="J26" s="65"/>
      <c r="K26" s="72" t="n">
        <v>102</v>
      </c>
      <c r="L26" s="73" t="n">
        <v>8</v>
      </c>
      <c r="M26" s="74" t="n">
        <v>0</v>
      </c>
      <c r="N26" s="75" t="n">
        <v>8</v>
      </c>
      <c r="O26" s="65"/>
      <c r="P26" s="93" t="s">
        <v>57</v>
      </c>
      <c r="Q26" s="94" t="n">
        <v>10324</v>
      </c>
      <c r="R26" s="95" t="n">
        <v>5174</v>
      </c>
      <c r="S26" s="96" t="n">
        <v>5150</v>
      </c>
      <c r="T26" s="89"/>
    </row>
    <row r="27" s="66" customFormat="true" ht="12" hidden="false" customHeight="false" outlineLevel="0" collapsed="false">
      <c r="A27" s="72" t="n">
        <v>23</v>
      </c>
      <c r="B27" s="73" t="n">
        <v>2294</v>
      </c>
      <c r="C27" s="74" t="n">
        <v>1327</v>
      </c>
      <c r="D27" s="75" t="n">
        <v>967</v>
      </c>
      <c r="E27" s="71"/>
      <c r="F27" s="72" t="n">
        <v>63</v>
      </c>
      <c r="G27" s="73" t="n">
        <v>2094</v>
      </c>
      <c r="H27" s="74" t="n">
        <v>1050</v>
      </c>
      <c r="I27" s="75" t="n">
        <v>1044</v>
      </c>
      <c r="J27" s="65"/>
      <c r="K27" s="72" t="n">
        <v>103</v>
      </c>
      <c r="L27" s="73" t="n">
        <v>7</v>
      </c>
      <c r="M27" s="74" t="n">
        <v>1</v>
      </c>
      <c r="N27" s="75" t="n">
        <v>6</v>
      </c>
      <c r="O27" s="65"/>
      <c r="P27" s="93" t="s">
        <v>58</v>
      </c>
      <c r="Q27" s="94" t="n">
        <v>11573</v>
      </c>
      <c r="R27" s="95" t="n">
        <v>5783</v>
      </c>
      <c r="S27" s="96" t="n">
        <v>5790</v>
      </c>
      <c r="T27" s="89"/>
    </row>
    <row r="28" s="66" customFormat="true" ht="12" hidden="false" customHeight="false" outlineLevel="0" collapsed="false">
      <c r="A28" s="72" t="n">
        <v>24</v>
      </c>
      <c r="B28" s="73" t="n">
        <v>2145</v>
      </c>
      <c r="C28" s="74" t="n">
        <v>1228</v>
      </c>
      <c r="D28" s="75" t="n">
        <v>917</v>
      </c>
      <c r="E28" s="71"/>
      <c r="F28" s="72" t="n">
        <v>64</v>
      </c>
      <c r="G28" s="73" t="n">
        <v>1821</v>
      </c>
      <c r="H28" s="74" t="n">
        <v>906</v>
      </c>
      <c r="I28" s="75" t="n">
        <v>915</v>
      </c>
      <c r="J28" s="65"/>
      <c r="K28" s="72" t="n">
        <v>104</v>
      </c>
      <c r="L28" s="73" t="n">
        <v>2</v>
      </c>
      <c r="M28" s="74" t="n">
        <v>1</v>
      </c>
      <c r="N28" s="75" t="n">
        <v>1</v>
      </c>
      <c r="O28" s="65"/>
      <c r="P28" s="93" t="s">
        <v>59</v>
      </c>
      <c r="Q28" s="94" t="n">
        <v>12987</v>
      </c>
      <c r="R28" s="95" t="n">
        <v>6430</v>
      </c>
      <c r="S28" s="96" t="n">
        <v>6557</v>
      </c>
      <c r="T28" s="89"/>
    </row>
    <row r="29" s="66" customFormat="true" ht="12" hidden="false" customHeight="false" outlineLevel="0" collapsed="false">
      <c r="A29" s="76" t="n">
        <v>25</v>
      </c>
      <c r="B29" s="77" t="n">
        <v>2166</v>
      </c>
      <c r="C29" s="78" t="n">
        <v>1210</v>
      </c>
      <c r="D29" s="79" t="n">
        <v>956</v>
      </c>
      <c r="E29" s="71"/>
      <c r="F29" s="76" t="n">
        <v>65</v>
      </c>
      <c r="G29" s="77" t="n">
        <v>2188</v>
      </c>
      <c r="H29" s="78" t="n">
        <v>1117</v>
      </c>
      <c r="I29" s="79" t="n">
        <v>1071</v>
      </c>
      <c r="J29" s="65"/>
      <c r="K29" s="76" t="n">
        <v>105</v>
      </c>
      <c r="L29" s="77" t="n">
        <v>1</v>
      </c>
      <c r="M29" s="78" t="n">
        <v>0</v>
      </c>
      <c r="N29" s="79" t="n">
        <v>1</v>
      </c>
      <c r="O29" s="65"/>
      <c r="P29" s="90" t="s">
        <v>60</v>
      </c>
      <c r="Q29" s="86" t="n">
        <v>10411</v>
      </c>
      <c r="R29" s="91" t="n">
        <v>5180</v>
      </c>
      <c r="S29" s="92" t="n">
        <v>5231</v>
      </c>
      <c r="T29" s="89"/>
    </row>
    <row r="30" s="66" customFormat="true" ht="12" hidden="false" customHeight="false" outlineLevel="0" collapsed="false">
      <c r="A30" s="76" t="n">
        <v>26</v>
      </c>
      <c r="B30" s="77" t="n">
        <v>2128</v>
      </c>
      <c r="C30" s="78" t="n">
        <v>1127</v>
      </c>
      <c r="D30" s="79" t="n">
        <v>1001</v>
      </c>
      <c r="E30" s="71"/>
      <c r="F30" s="76" t="n">
        <v>66</v>
      </c>
      <c r="G30" s="77" t="n">
        <v>2157</v>
      </c>
      <c r="H30" s="78" t="n">
        <v>1064</v>
      </c>
      <c r="I30" s="79" t="n">
        <v>1093</v>
      </c>
      <c r="J30" s="65"/>
      <c r="K30" s="76" t="n">
        <v>106</v>
      </c>
      <c r="L30" s="77" t="n">
        <v>1</v>
      </c>
      <c r="M30" s="78" t="n">
        <v>1</v>
      </c>
      <c r="N30" s="79" t="n">
        <v>0</v>
      </c>
      <c r="O30" s="65"/>
      <c r="P30" s="90" t="s">
        <v>61</v>
      </c>
      <c r="Q30" s="86" t="n">
        <v>7439</v>
      </c>
      <c r="R30" s="91" t="n">
        <v>3531</v>
      </c>
      <c r="S30" s="92" t="n">
        <v>3908</v>
      </c>
      <c r="T30" s="89"/>
    </row>
    <row r="31" s="66" customFormat="true" ht="12" hidden="false" customHeight="false" outlineLevel="0" collapsed="false">
      <c r="A31" s="76" t="n">
        <v>27</v>
      </c>
      <c r="B31" s="77" t="n">
        <v>2222</v>
      </c>
      <c r="C31" s="78" t="n">
        <v>1215</v>
      </c>
      <c r="D31" s="79" t="n">
        <v>1007</v>
      </c>
      <c r="E31" s="71"/>
      <c r="F31" s="76" t="n">
        <v>67</v>
      </c>
      <c r="G31" s="77" t="n">
        <v>2118</v>
      </c>
      <c r="H31" s="78" t="n">
        <v>1084</v>
      </c>
      <c r="I31" s="79" t="n">
        <v>1034</v>
      </c>
      <c r="J31" s="65"/>
      <c r="K31" s="76" t="n">
        <v>107</v>
      </c>
      <c r="L31" s="77" t="n">
        <v>0</v>
      </c>
      <c r="M31" s="78" t="n">
        <v>0</v>
      </c>
      <c r="N31" s="79" t="n">
        <v>0</v>
      </c>
      <c r="O31" s="65"/>
      <c r="P31" s="90" t="s">
        <v>62</v>
      </c>
      <c r="Q31" s="86" t="n">
        <v>6510</v>
      </c>
      <c r="R31" s="91" t="n">
        <v>2815</v>
      </c>
      <c r="S31" s="92" t="n">
        <v>3695</v>
      </c>
      <c r="T31" s="89"/>
    </row>
    <row r="32" s="66" customFormat="true" ht="12" hidden="false" customHeight="false" outlineLevel="0" collapsed="false">
      <c r="A32" s="76" t="n">
        <v>28</v>
      </c>
      <c r="B32" s="77" t="n">
        <v>2212</v>
      </c>
      <c r="C32" s="78" t="n">
        <v>1195</v>
      </c>
      <c r="D32" s="79" t="n">
        <v>1017</v>
      </c>
      <c r="E32" s="71"/>
      <c r="F32" s="76" t="n">
        <v>68</v>
      </c>
      <c r="G32" s="77" t="n">
        <v>2127</v>
      </c>
      <c r="H32" s="78" t="n">
        <v>1038</v>
      </c>
      <c r="I32" s="79" t="n">
        <v>1089</v>
      </c>
      <c r="J32" s="65"/>
      <c r="K32" s="76" t="n">
        <v>108</v>
      </c>
      <c r="L32" s="77" t="n">
        <v>1</v>
      </c>
      <c r="M32" s="78" t="n">
        <v>0</v>
      </c>
      <c r="N32" s="79" t="n">
        <v>1</v>
      </c>
      <c r="O32" s="65"/>
      <c r="P32" s="90" t="s">
        <v>63</v>
      </c>
      <c r="Q32" s="86" t="n">
        <v>4980</v>
      </c>
      <c r="R32" s="91" t="n">
        <v>1877</v>
      </c>
      <c r="S32" s="92" t="n">
        <v>3103</v>
      </c>
      <c r="T32" s="89"/>
    </row>
    <row r="33" s="66" customFormat="true" ht="12" hidden="false" customHeight="false" outlineLevel="0" collapsed="false">
      <c r="A33" s="76" t="n">
        <v>29</v>
      </c>
      <c r="B33" s="77" t="n">
        <v>2271</v>
      </c>
      <c r="C33" s="78" t="n">
        <v>1251</v>
      </c>
      <c r="D33" s="79" t="n">
        <v>1020</v>
      </c>
      <c r="E33" s="71"/>
      <c r="F33" s="76" t="n">
        <v>69</v>
      </c>
      <c r="G33" s="77" t="n">
        <v>1821</v>
      </c>
      <c r="H33" s="78" t="n">
        <v>877</v>
      </c>
      <c r="I33" s="79" t="n">
        <v>944</v>
      </c>
      <c r="J33" s="65"/>
      <c r="K33" s="76" t="n">
        <v>109</v>
      </c>
      <c r="L33" s="77" t="n">
        <v>0</v>
      </c>
      <c r="M33" s="78" t="n">
        <v>0</v>
      </c>
      <c r="N33" s="79" t="n">
        <v>0</v>
      </c>
      <c r="O33" s="65"/>
      <c r="P33" s="90" t="s">
        <v>64</v>
      </c>
      <c r="Q33" s="86" t="n">
        <v>3073</v>
      </c>
      <c r="R33" s="91" t="n">
        <v>923</v>
      </c>
      <c r="S33" s="92" t="n">
        <v>2150</v>
      </c>
      <c r="T33" s="89"/>
    </row>
    <row r="34" s="66" customFormat="true" ht="12" hidden="false" customHeight="false" outlineLevel="0" collapsed="false">
      <c r="A34" s="72" t="n">
        <v>30</v>
      </c>
      <c r="B34" s="73" t="n">
        <v>2290</v>
      </c>
      <c r="C34" s="74" t="n">
        <v>1219</v>
      </c>
      <c r="D34" s="75" t="n">
        <v>1071</v>
      </c>
      <c r="E34" s="71"/>
      <c r="F34" s="72" t="n">
        <v>70</v>
      </c>
      <c r="G34" s="73" t="n">
        <v>1405</v>
      </c>
      <c r="H34" s="74" t="n">
        <v>693</v>
      </c>
      <c r="I34" s="75" t="n">
        <v>712</v>
      </c>
      <c r="J34" s="65"/>
      <c r="K34" s="72" t="n">
        <v>110</v>
      </c>
      <c r="L34" s="73" t="n">
        <v>0</v>
      </c>
      <c r="M34" s="74" t="n">
        <v>0</v>
      </c>
      <c r="N34" s="75" t="n">
        <v>0</v>
      </c>
      <c r="O34" s="65"/>
      <c r="P34" s="90" t="s">
        <v>65</v>
      </c>
      <c r="Q34" s="86" t="n">
        <v>1384</v>
      </c>
      <c r="R34" s="91" t="n">
        <v>318</v>
      </c>
      <c r="S34" s="92" t="n">
        <v>1066</v>
      </c>
      <c r="T34" s="89"/>
    </row>
    <row r="35" s="66" customFormat="true" ht="12" hidden="false" customHeight="false" outlineLevel="0" collapsed="false">
      <c r="A35" s="72" t="n">
        <v>31</v>
      </c>
      <c r="B35" s="73" t="n">
        <v>2427</v>
      </c>
      <c r="C35" s="74" t="n">
        <v>1248</v>
      </c>
      <c r="D35" s="75" t="n">
        <v>1179</v>
      </c>
      <c r="E35" s="71"/>
      <c r="F35" s="72" t="n">
        <v>71</v>
      </c>
      <c r="G35" s="73" t="n">
        <v>1430</v>
      </c>
      <c r="H35" s="74" t="n">
        <v>686</v>
      </c>
      <c r="I35" s="75" t="n">
        <v>744</v>
      </c>
      <c r="J35" s="65"/>
      <c r="K35" s="72" t="n">
        <v>111</v>
      </c>
      <c r="L35" s="73" t="n">
        <v>0</v>
      </c>
      <c r="M35" s="74" t="n">
        <v>0</v>
      </c>
      <c r="N35" s="75" t="n">
        <v>0</v>
      </c>
      <c r="O35" s="65"/>
      <c r="P35" s="90" t="s">
        <v>66</v>
      </c>
      <c r="Q35" s="86" t="n">
        <v>440</v>
      </c>
      <c r="R35" s="86" t="n">
        <v>80</v>
      </c>
      <c r="S35" s="88" t="n">
        <v>360</v>
      </c>
      <c r="T35" s="89"/>
    </row>
    <row r="36" s="66" customFormat="true" ht="12" hidden="false" customHeight="false" outlineLevel="0" collapsed="false">
      <c r="A36" s="72" t="n">
        <v>32</v>
      </c>
      <c r="B36" s="73" t="n">
        <v>2483</v>
      </c>
      <c r="C36" s="74" t="n">
        <v>1298</v>
      </c>
      <c r="D36" s="75" t="n">
        <v>1185</v>
      </c>
      <c r="E36" s="71"/>
      <c r="F36" s="72" t="n">
        <v>72</v>
      </c>
      <c r="G36" s="73" t="n">
        <v>1591</v>
      </c>
      <c r="H36" s="74" t="n">
        <v>770</v>
      </c>
      <c r="I36" s="75" t="n">
        <v>821</v>
      </c>
      <c r="J36" s="65"/>
      <c r="K36" s="72" t="n">
        <v>112</v>
      </c>
      <c r="L36" s="73" t="n">
        <v>0</v>
      </c>
      <c r="M36" s="74" t="n">
        <v>0</v>
      </c>
      <c r="N36" s="75" t="n">
        <v>0</v>
      </c>
      <c r="O36" s="65"/>
      <c r="P36" s="90" t="s">
        <v>67</v>
      </c>
      <c r="Q36" s="86" t="n">
        <v>60</v>
      </c>
      <c r="R36" s="86" t="n">
        <v>7</v>
      </c>
      <c r="S36" s="88" t="n">
        <v>53</v>
      </c>
      <c r="T36" s="89"/>
    </row>
    <row r="37" s="66" customFormat="true" ht="12" hidden="false" customHeight="false" outlineLevel="0" collapsed="false">
      <c r="A37" s="72" t="n">
        <v>33</v>
      </c>
      <c r="B37" s="73" t="n">
        <v>2577</v>
      </c>
      <c r="C37" s="74" t="n">
        <v>1366</v>
      </c>
      <c r="D37" s="75" t="n">
        <v>1211</v>
      </c>
      <c r="E37" s="71"/>
      <c r="F37" s="72" t="n">
        <v>73</v>
      </c>
      <c r="G37" s="73" t="n">
        <v>1515</v>
      </c>
      <c r="H37" s="74" t="n">
        <v>677</v>
      </c>
      <c r="I37" s="75" t="n">
        <v>838</v>
      </c>
      <c r="J37" s="65"/>
      <c r="K37" s="72" t="n">
        <v>113</v>
      </c>
      <c r="L37" s="73" t="n">
        <v>0</v>
      </c>
      <c r="M37" s="74" t="n">
        <v>0</v>
      </c>
      <c r="N37" s="75" t="n">
        <v>0</v>
      </c>
      <c r="O37" s="65"/>
      <c r="P37" s="90" t="s">
        <v>68</v>
      </c>
      <c r="Q37" s="86" t="n">
        <v>3</v>
      </c>
      <c r="R37" s="86" t="n">
        <v>1</v>
      </c>
      <c r="S37" s="88" t="n">
        <v>2</v>
      </c>
      <c r="T37" s="89"/>
    </row>
    <row r="38" s="66" customFormat="true" ht="12" hidden="false" customHeight="false" outlineLevel="0" collapsed="false">
      <c r="A38" s="72" t="n">
        <v>34</v>
      </c>
      <c r="B38" s="73" t="n">
        <v>2588</v>
      </c>
      <c r="C38" s="74" t="n">
        <v>1353</v>
      </c>
      <c r="D38" s="75" t="n">
        <v>1235</v>
      </c>
      <c r="E38" s="71"/>
      <c r="F38" s="72" t="n">
        <v>74</v>
      </c>
      <c r="G38" s="73" t="n">
        <v>1498</v>
      </c>
      <c r="H38" s="74" t="n">
        <v>705</v>
      </c>
      <c r="I38" s="75" t="n">
        <v>793</v>
      </c>
      <c r="J38" s="65"/>
      <c r="K38" s="72" t="n">
        <v>114</v>
      </c>
      <c r="L38" s="73" t="n">
        <v>0</v>
      </c>
      <c r="M38" s="74" t="n">
        <v>0</v>
      </c>
      <c r="N38" s="75" t="n">
        <v>0</v>
      </c>
      <c r="O38" s="65"/>
      <c r="P38" s="90" t="s">
        <v>69</v>
      </c>
      <c r="Q38" s="86" t="n">
        <v>0</v>
      </c>
      <c r="R38" s="86" t="n">
        <v>0</v>
      </c>
      <c r="S38" s="88" t="n">
        <v>0</v>
      </c>
      <c r="T38" s="89"/>
    </row>
    <row r="39" s="66" customFormat="true" ht="12" hidden="false" customHeight="false" outlineLevel="0" collapsed="false">
      <c r="A39" s="76" t="n">
        <v>35</v>
      </c>
      <c r="B39" s="77" t="n">
        <v>2935</v>
      </c>
      <c r="C39" s="78" t="n">
        <v>1526</v>
      </c>
      <c r="D39" s="79" t="n">
        <v>1409</v>
      </c>
      <c r="E39" s="71"/>
      <c r="F39" s="76" t="n">
        <v>75</v>
      </c>
      <c r="G39" s="77" t="n">
        <v>1365</v>
      </c>
      <c r="H39" s="78" t="n">
        <v>627</v>
      </c>
      <c r="I39" s="79" t="n">
        <v>738</v>
      </c>
      <c r="J39" s="65"/>
      <c r="K39" s="76" t="n">
        <v>115</v>
      </c>
      <c r="L39" s="77" t="n">
        <v>0</v>
      </c>
      <c r="M39" s="78" t="n">
        <v>0</v>
      </c>
      <c r="N39" s="79" t="n">
        <v>0</v>
      </c>
      <c r="O39" s="65"/>
      <c r="P39" s="90" t="s">
        <v>70</v>
      </c>
      <c r="Q39" s="86" t="n">
        <v>0</v>
      </c>
      <c r="R39" s="86" t="n">
        <v>0</v>
      </c>
      <c r="S39" s="88" t="n">
        <v>0</v>
      </c>
      <c r="T39" s="89"/>
    </row>
    <row r="40" s="66" customFormat="true" ht="12" hidden="false" customHeight="false" outlineLevel="0" collapsed="false">
      <c r="A40" s="76" t="n">
        <v>36</v>
      </c>
      <c r="B40" s="77" t="n">
        <v>2962</v>
      </c>
      <c r="C40" s="78" t="n">
        <v>1540</v>
      </c>
      <c r="D40" s="79" t="n">
        <v>1422</v>
      </c>
      <c r="E40" s="71"/>
      <c r="F40" s="76" t="n">
        <v>76</v>
      </c>
      <c r="G40" s="77" t="n">
        <v>1310</v>
      </c>
      <c r="H40" s="78" t="n">
        <v>591</v>
      </c>
      <c r="I40" s="79" t="n">
        <v>719</v>
      </c>
      <c r="J40" s="65"/>
      <c r="K40" s="76" t="n">
        <v>116</v>
      </c>
      <c r="L40" s="77" t="n">
        <v>0</v>
      </c>
      <c r="M40" s="78" t="n">
        <v>0</v>
      </c>
      <c r="N40" s="79" t="n">
        <v>0</v>
      </c>
      <c r="O40" s="65"/>
      <c r="P40" s="90" t="s">
        <v>71</v>
      </c>
      <c r="Q40" s="86" t="n">
        <v>0</v>
      </c>
      <c r="R40" s="86" t="n">
        <v>0</v>
      </c>
      <c r="S40" s="88" t="n">
        <v>0</v>
      </c>
      <c r="T40" s="89"/>
    </row>
    <row r="41" s="66" customFormat="true" ht="12" hidden="false" customHeight="false" outlineLevel="0" collapsed="false">
      <c r="A41" s="76" t="n">
        <v>37</v>
      </c>
      <c r="B41" s="77" t="n">
        <v>2723</v>
      </c>
      <c r="C41" s="78" t="n">
        <v>1404</v>
      </c>
      <c r="D41" s="79" t="n">
        <v>1319</v>
      </c>
      <c r="E41" s="71"/>
      <c r="F41" s="76" t="n">
        <v>77</v>
      </c>
      <c r="G41" s="77" t="n">
        <v>1380</v>
      </c>
      <c r="H41" s="78" t="n">
        <v>565</v>
      </c>
      <c r="I41" s="79" t="n">
        <v>815</v>
      </c>
      <c r="J41" s="65"/>
      <c r="K41" s="76" t="n">
        <v>117</v>
      </c>
      <c r="L41" s="77" t="n">
        <v>0</v>
      </c>
      <c r="M41" s="78" t="n">
        <v>0</v>
      </c>
      <c r="N41" s="79" t="n">
        <v>0</v>
      </c>
      <c r="O41" s="65"/>
      <c r="P41" s="90" t="s">
        <v>72</v>
      </c>
      <c r="Q41" s="86" t="n">
        <v>0</v>
      </c>
      <c r="R41" s="86" t="n">
        <v>0</v>
      </c>
      <c r="S41" s="88" t="n">
        <v>0</v>
      </c>
      <c r="T41" s="89"/>
    </row>
    <row r="42" s="66" customFormat="true" ht="12.75" hidden="false" customHeight="false" outlineLevel="0" collapsed="false">
      <c r="A42" s="76" t="n">
        <v>38</v>
      </c>
      <c r="B42" s="77" t="n">
        <v>2790</v>
      </c>
      <c r="C42" s="78" t="n">
        <v>1476</v>
      </c>
      <c r="D42" s="79" t="n">
        <v>1314</v>
      </c>
      <c r="E42" s="71"/>
      <c r="F42" s="76" t="n">
        <v>78</v>
      </c>
      <c r="G42" s="77" t="n">
        <v>1282</v>
      </c>
      <c r="H42" s="78" t="n">
        <v>551</v>
      </c>
      <c r="I42" s="79" t="n">
        <v>731</v>
      </c>
      <c r="J42" s="65"/>
      <c r="K42" s="76" t="n">
        <v>118</v>
      </c>
      <c r="L42" s="77" t="n">
        <v>0</v>
      </c>
      <c r="M42" s="78" t="n">
        <v>0</v>
      </c>
      <c r="N42" s="79" t="n">
        <v>0</v>
      </c>
      <c r="O42" s="65"/>
      <c r="P42" s="97" t="s">
        <v>73</v>
      </c>
      <c r="Q42" s="98" t="n">
        <v>0</v>
      </c>
      <c r="R42" s="98" t="n">
        <v>0</v>
      </c>
      <c r="S42" s="99" t="n">
        <v>0</v>
      </c>
      <c r="T42" s="89"/>
    </row>
    <row r="43" s="66" customFormat="true" ht="12.75" hidden="false" customHeight="false" outlineLevel="0" collapsed="false">
      <c r="A43" s="100" t="n">
        <v>39</v>
      </c>
      <c r="B43" s="101" t="n">
        <v>2621</v>
      </c>
      <c r="C43" s="102" t="n">
        <v>1350</v>
      </c>
      <c r="D43" s="103" t="n">
        <v>1271</v>
      </c>
      <c r="E43" s="71"/>
      <c r="F43" s="100" t="n">
        <v>79</v>
      </c>
      <c r="G43" s="101" t="n">
        <v>1173</v>
      </c>
      <c r="H43" s="102" t="n">
        <v>481</v>
      </c>
      <c r="I43" s="103" t="n">
        <v>692</v>
      </c>
      <c r="J43" s="65"/>
      <c r="K43" s="100" t="n">
        <v>119</v>
      </c>
      <c r="L43" s="101" t="n">
        <v>0</v>
      </c>
      <c r="M43" s="102" t="n">
        <v>0</v>
      </c>
      <c r="N43" s="103" t="n">
        <v>0</v>
      </c>
      <c r="O43" s="65"/>
      <c r="P43" s="104" t="s">
        <v>12</v>
      </c>
      <c r="Q43" s="105" t="n">
        <v>178251</v>
      </c>
      <c r="R43" s="106" t="n">
        <v>89353</v>
      </c>
      <c r="S43" s="107" t="n">
        <v>88898</v>
      </c>
      <c r="T43" s="89"/>
    </row>
    <row r="44" s="66" customFormat="true" ht="13.5" hidden="false" customHeight="false" outlineLevel="0" collapsed="false">
      <c r="A44" s="51"/>
      <c r="B44" s="52"/>
      <c r="C44" s="52"/>
      <c r="D44" s="52"/>
      <c r="E44" s="71"/>
      <c r="F44" s="51"/>
      <c r="G44" s="52"/>
      <c r="H44" s="52"/>
      <c r="I44" s="52"/>
      <c r="J44" s="65"/>
      <c r="O44" s="65"/>
      <c r="P44" s="52"/>
      <c r="Q44" s="54"/>
      <c r="R44" s="89"/>
    </row>
    <row r="45" s="66" customFormat="true" ht="13.5" hidden="false" customHeight="false" outlineLevel="0" collapsed="false">
      <c r="A45" s="61"/>
      <c r="B45" s="108" t="s">
        <v>12</v>
      </c>
      <c r="C45" s="63" t="s">
        <v>8</v>
      </c>
      <c r="D45" s="64" t="s">
        <v>9</v>
      </c>
      <c r="E45" s="71"/>
      <c r="F45" s="61"/>
      <c r="G45" s="108" t="s">
        <v>74</v>
      </c>
      <c r="H45" s="63" t="s">
        <v>75</v>
      </c>
      <c r="I45" s="64" t="s">
        <v>76</v>
      </c>
      <c r="J45" s="65"/>
      <c r="O45" s="65"/>
      <c r="P45" s="52"/>
      <c r="Q45" s="54"/>
      <c r="R45" s="89"/>
    </row>
    <row r="46" s="66" customFormat="true" ht="13.5" hidden="false" customHeight="false" outlineLevel="0" collapsed="false">
      <c r="A46" s="109" t="s">
        <v>77</v>
      </c>
      <c r="B46" s="110" t="n">
        <v>27331</v>
      </c>
      <c r="C46" s="111" t="n">
        <v>14048</v>
      </c>
      <c r="D46" s="112" t="n">
        <v>13283</v>
      </c>
      <c r="E46" s="71"/>
      <c r="F46" s="109" t="s">
        <v>77</v>
      </c>
      <c r="G46" s="113" t="n">
        <v>15.3328733078636</v>
      </c>
      <c r="H46" s="114" t="n">
        <v>15.7219119671416</v>
      </c>
      <c r="I46" s="115" t="n">
        <v>14.9418434610452</v>
      </c>
      <c r="J46" s="65"/>
      <c r="O46" s="65"/>
      <c r="P46" s="52"/>
      <c r="Q46" s="54"/>
      <c r="R46" s="89"/>
    </row>
    <row r="47" s="66" customFormat="true" ht="13.5" hidden="false" customHeight="false" outlineLevel="0" collapsed="false">
      <c r="A47" s="116" t="s">
        <v>78</v>
      </c>
      <c r="B47" s="117" t="n">
        <v>116620</v>
      </c>
      <c r="C47" s="91" t="n">
        <v>60573</v>
      </c>
      <c r="D47" s="92" t="n">
        <v>56047</v>
      </c>
      <c r="E47" s="71"/>
      <c r="F47" s="116" t="s">
        <v>78</v>
      </c>
      <c r="G47" s="118" t="n">
        <v>65.424597898469</v>
      </c>
      <c r="H47" s="119" t="n">
        <v>67.7906729488657</v>
      </c>
      <c r="I47" s="120" t="n">
        <v>63.0464127426939</v>
      </c>
      <c r="J47" s="65"/>
      <c r="O47" s="65"/>
      <c r="P47" s="52"/>
      <c r="Q47" s="54"/>
      <c r="R47" s="89"/>
    </row>
    <row r="48" s="66" customFormat="true" ht="14.25" hidden="false" customHeight="false" outlineLevel="0" collapsed="false">
      <c r="A48" s="121" t="s">
        <v>79</v>
      </c>
      <c r="B48" s="122" t="n">
        <v>34300</v>
      </c>
      <c r="C48" s="123" t="n">
        <v>14732</v>
      </c>
      <c r="D48" s="124" t="n">
        <v>19568</v>
      </c>
      <c r="E48" s="71"/>
      <c r="F48" s="121" t="s">
        <v>79</v>
      </c>
      <c r="G48" s="125" t="n">
        <v>19.2425287936674</v>
      </c>
      <c r="H48" s="126" t="n">
        <v>16.4874150839927</v>
      </c>
      <c r="I48" s="127" t="n">
        <v>22.0117437962609</v>
      </c>
      <c r="J48" s="65"/>
      <c r="O48" s="65"/>
      <c r="P48" s="52"/>
      <c r="Q48" s="54"/>
      <c r="R48" s="89"/>
    </row>
    <row r="49" s="66" customFormat="true" ht="14.25" hidden="false" customHeight="false" outlineLevel="0" collapsed="false">
      <c r="A49" s="128" t="s">
        <v>12</v>
      </c>
      <c r="B49" s="105" t="n">
        <v>178251</v>
      </c>
      <c r="C49" s="129" t="n">
        <v>89353</v>
      </c>
      <c r="D49" s="130" t="n">
        <v>88898</v>
      </c>
      <c r="E49" s="71"/>
      <c r="F49" s="128" t="s">
        <v>12</v>
      </c>
      <c r="G49" s="131" t="n">
        <v>100</v>
      </c>
      <c r="H49" s="132" t="n">
        <v>100</v>
      </c>
      <c r="I49" s="133" t="n">
        <v>100</v>
      </c>
      <c r="J49" s="65"/>
      <c r="O49" s="65"/>
      <c r="P49" s="52"/>
      <c r="Q49" s="54"/>
      <c r="R49" s="89"/>
    </row>
    <row r="50" s="55" customFormat="true" ht="17.25" hidden="false" customHeight="false" outlineLevel="0" collapsed="false">
      <c r="A50" s="55" t="s">
        <v>80</v>
      </c>
      <c r="B50" s="56"/>
      <c r="C50" s="56"/>
      <c r="E50" s="57"/>
      <c r="H50" s="59" t="n">
        <v>40178</v>
      </c>
      <c r="I50" s="59"/>
      <c r="J50" s="59"/>
      <c r="K50" s="59"/>
      <c r="L50" s="59"/>
      <c r="M50" s="59"/>
      <c r="N50" s="59"/>
      <c r="O50" s="59"/>
      <c r="P50" s="59"/>
      <c r="Q50" s="60"/>
    </row>
    <row r="51" customFormat="false" ht="6.95" hidden="false" customHeight="true" outlineLevel="0" collapsed="false"/>
    <row r="52" s="66" customFormat="true" ht="12" hidden="false" customHeight="false" outlineLevel="0" collapsed="false">
      <c r="A52" s="61" t="s">
        <v>45</v>
      </c>
      <c r="B52" s="62" t="s">
        <v>46</v>
      </c>
      <c r="C52" s="63" t="s">
        <v>8</v>
      </c>
      <c r="D52" s="64" t="s">
        <v>9</v>
      </c>
      <c r="E52" s="65"/>
      <c r="F52" s="61" t="s">
        <v>45</v>
      </c>
      <c r="G52" s="62" t="s">
        <v>46</v>
      </c>
      <c r="H52" s="63" t="s">
        <v>8</v>
      </c>
      <c r="I52" s="64" t="s">
        <v>9</v>
      </c>
      <c r="J52" s="65"/>
      <c r="K52" s="61" t="s">
        <v>45</v>
      </c>
      <c r="L52" s="62" t="s">
        <v>46</v>
      </c>
      <c r="M52" s="63" t="s">
        <v>8</v>
      </c>
      <c r="N52" s="64" t="s">
        <v>9</v>
      </c>
      <c r="O52" s="65"/>
      <c r="P52" s="61" t="s">
        <v>45</v>
      </c>
      <c r="Q52" s="62" t="s">
        <v>46</v>
      </c>
      <c r="R52" s="63" t="s">
        <v>8</v>
      </c>
      <c r="S52" s="64" t="s">
        <v>9</v>
      </c>
    </row>
    <row r="53" s="66" customFormat="true" ht="12" hidden="false" customHeight="false" outlineLevel="0" collapsed="false">
      <c r="A53" s="67" t="n">
        <v>0</v>
      </c>
      <c r="B53" s="68" t="n">
        <v>965</v>
      </c>
      <c r="C53" s="69" t="n">
        <v>497</v>
      </c>
      <c r="D53" s="70" t="n">
        <v>468</v>
      </c>
      <c r="E53" s="71"/>
      <c r="F53" s="67" t="n">
        <v>40</v>
      </c>
      <c r="G53" s="68" t="n">
        <v>1070</v>
      </c>
      <c r="H53" s="69" t="n">
        <v>584</v>
      </c>
      <c r="I53" s="70" t="n">
        <v>486</v>
      </c>
      <c r="J53" s="65"/>
      <c r="K53" s="67" t="n">
        <v>80</v>
      </c>
      <c r="L53" s="68" t="n">
        <v>302</v>
      </c>
      <c r="M53" s="69" t="n">
        <v>138</v>
      </c>
      <c r="N53" s="70" t="n">
        <v>164</v>
      </c>
      <c r="O53" s="65"/>
      <c r="P53" s="67" t="n">
        <v>120</v>
      </c>
      <c r="Q53" s="68" t="n">
        <v>0</v>
      </c>
      <c r="R53" s="69" t="n">
        <v>0</v>
      </c>
      <c r="S53" s="70" t="n">
        <v>0</v>
      </c>
    </row>
    <row r="54" s="66" customFormat="true" ht="12" hidden="false" customHeight="false" outlineLevel="0" collapsed="false">
      <c r="A54" s="72" t="n">
        <v>1</v>
      </c>
      <c r="B54" s="73" t="n">
        <v>965</v>
      </c>
      <c r="C54" s="74" t="n">
        <v>483</v>
      </c>
      <c r="D54" s="75" t="n">
        <v>482</v>
      </c>
      <c r="E54" s="71"/>
      <c r="F54" s="72" t="n">
        <v>41</v>
      </c>
      <c r="G54" s="73" t="n">
        <v>1073</v>
      </c>
      <c r="H54" s="74" t="n">
        <v>599</v>
      </c>
      <c r="I54" s="75" t="n">
        <v>474</v>
      </c>
      <c r="J54" s="65"/>
      <c r="K54" s="72" t="n">
        <v>81</v>
      </c>
      <c r="L54" s="73" t="n">
        <v>250</v>
      </c>
      <c r="M54" s="74" t="n">
        <v>92</v>
      </c>
      <c r="N54" s="75" t="n">
        <v>158</v>
      </c>
      <c r="O54" s="65"/>
      <c r="P54" s="72" t="n">
        <v>121</v>
      </c>
      <c r="Q54" s="73" t="n">
        <v>0</v>
      </c>
      <c r="R54" s="74" t="n">
        <v>0</v>
      </c>
      <c r="S54" s="75" t="n">
        <v>0</v>
      </c>
    </row>
    <row r="55" s="66" customFormat="true" ht="12" hidden="false" customHeight="false" outlineLevel="0" collapsed="false">
      <c r="A55" s="72" t="n">
        <v>2</v>
      </c>
      <c r="B55" s="73" t="n">
        <v>934</v>
      </c>
      <c r="C55" s="74" t="n">
        <v>463</v>
      </c>
      <c r="D55" s="75" t="n">
        <v>471</v>
      </c>
      <c r="E55" s="71"/>
      <c r="F55" s="72" t="n">
        <v>42</v>
      </c>
      <c r="G55" s="73" t="n">
        <v>1104</v>
      </c>
      <c r="H55" s="74" t="n">
        <v>589</v>
      </c>
      <c r="I55" s="75" t="n">
        <v>515</v>
      </c>
      <c r="J55" s="65"/>
      <c r="K55" s="72" t="n">
        <v>82</v>
      </c>
      <c r="L55" s="73" t="n">
        <v>244</v>
      </c>
      <c r="M55" s="74" t="n">
        <v>79</v>
      </c>
      <c r="N55" s="75" t="n">
        <v>165</v>
      </c>
      <c r="O55" s="65"/>
      <c r="P55" s="72" t="n">
        <v>122</v>
      </c>
      <c r="Q55" s="73" t="n">
        <v>0</v>
      </c>
      <c r="R55" s="74" t="n">
        <v>0</v>
      </c>
      <c r="S55" s="75" t="n">
        <v>0</v>
      </c>
      <c r="T55" s="65"/>
    </row>
    <row r="56" s="66" customFormat="true" ht="12" hidden="false" customHeight="false" outlineLevel="0" collapsed="false">
      <c r="A56" s="72" t="n">
        <v>3</v>
      </c>
      <c r="B56" s="73" t="n">
        <v>926</v>
      </c>
      <c r="C56" s="74" t="n">
        <v>486</v>
      </c>
      <c r="D56" s="75" t="n">
        <v>440</v>
      </c>
      <c r="E56" s="71"/>
      <c r="F56" s="72" t="n">
        <v>43</v>
      </c>
      <c r="G56" s="73" t="n">
        <v>667</v>
      </c>
      <c r="H56" s="74" t="n">
        <v>340</v>
      </c>
      <c r="I56" s="75" t="n">
        <v>327</v>
      </c>
      <c r="J56" s="65"/>
      <c r="K56" s="72" t="n">
        <v>83</v>
      </c>
      <c r="L56" s="73" t="n">
        <v>212</v>
      </c>
      <c r="M56" s="74" t="n">
        <v>77</v>
      </c>
      <c r="N56" s="75" t="n">
        <v>135</v>
      </c>
      <c r="O56" s="65"/>
      <c r="P56" s="72" t="n">
        <v>123</v>
      </c>
      <c r="Q56" s="73" t="n">
        <v>0</v>
      </c>
      <c r="R56" s="74" t="n">
        <v>0</v>
      </c>
      <c r="S56" s="75" t="n">
        <v>0</v>
      </c>
      <c r="T56" s="65"/>
    </row>
    <row r="57" s="66" customFormat="true" ht="12" hidden="false" customHeight="false" outlineLevel="0" collapsed="false">
      <c r="A57" s="72" t="n">
        <v>4</v>
      </c>
      <c r="B57" s="73" t="n">
        <v>826</v>
      </c>
      <c r="C57" s="74" t="n">
        <v>415</v>
      </c>
      <c r="D57" s="75" t="n">
        <v>411</v>
      </c>
      <c r="E57" s="71"/>
      <c r="F57" s="72" t="n">
        <v>44</v>
      </c>
      <c r="G57" s="73" t="n">
        <v>888</v>
      </c>
      <c r="H57" s="74" t="n">
        <v>484</v>
      </c>
      <c r="I57" s="75" t="n">
        <v>404</v>
      </c>
      <c r="J57" s="65"/>
      <c r="K57" s="72" t="n">
        <v>84</v>
      </c>
      <c r="L57" s="73" t="n">
        <v>196</v>
      </c>
      <c r="M57" s="74" t="n">
        <v>75</v>
      </c>
      <c r="N57" s="75" t="n">
        <v>121</v>
      </c>
      <c r="O57" s="65"/>
      <c r="P57" s="72" t="n">
        <v>124</v>
      </c>
      <c r="Q57" s="73" t="n">
        <v>0</v>
      </c>
      <c r="R57" s="74" t="n">
        <v>0</v>
      </c>
      <c r="S57" s="75" t="n">
        <v>0</v>
      </c>
      <c r="T57" s="65"/>
    </row>
    <row r="58" s="66" customFormat="true" ht="12" hidden="false" customHeight="false" outlineLevel="0" collapsed="false">
      <c r="A58" s="76" t="n">
        <v>5</v>
      </c>
      <c r="B58" s="77" t="n">
        <v>888</v>
      </c>
      <c r="C58" s="78" t="n">
        <v>465</v>
      </c>
      <c r="D58" s="79" t="n">
        <v>423</v>
      </c>
      <c r="E58" s="71"/>
      <c r="F58" s="76" t="n">
        <v>45</v>
      </c>
      <c r="G58" s="77" t="n">
        <v>822</v>
      </c>
      <c r="H58" s="78" t="n">
        <v>450</v>
      </c>
      <c r="I58" s="79" t="n">
        <v>372</v>
      </c>
      <c r="J58" s="65"/>
      <c r="K58" s="76" t="n">
        <v>85</v>
      </c>
      <c r="L58" s="77" t="n">
        <v>174</v>
      </c>
      <c r="M58" s="78" t="n">
        <v>62</v>
      </c>
      <c r="N58" s="79" t="n">
        <v>112</v>
      </c>
      <c r="O58" s="65"/>
      <c r="P58" s="76" t="n">
        <v>125</v>
      </c>
      <c r="Q58" s="77" t="n">
        <v>0</v>
      </c>
      <c r="R58" s="78" t="n">
        <v>0</v>
      </c>
      <c r="S58" s="79" t="n">
        <v>0</v>
      </c>
      <c r="T58" s="65"/>
    </row>
    <row r="59" s="66" customFormat="true" ht="12" hidden="false" customHeight="false" outlineLevel="0" collapsed="false">
      <c r="A59" s="76" t="n">
        <v>6</v>
      </c>
      <c r="B59" s="77" t="n">
        <v>821</v>
      </c>
      <c r="C59" s="78" t="n">
        <v>415</v>
      </c>
      <c r="D59" s="79" t="n">
        <v>406</v>
      </c>
      <c r="E59" s="71"/>
      <c r="F59" s="76" t="n">
        <v>46</v>
      </c>
      <c r="G59" s="77" t="n">
        <v>742</v>
      </c>
      <c r="H59" s="78" t="n">
        <v>418</v>
      </c>
      <c r="I59" s="79" t="n">
        <v>324</v>
      </c>
      <c r="J59" s="65"/>
      <c r="K59" s="76" t="n">
        <v>86</v>
      </c>
      <c r="L59" s="77" t="n">
        <v>150</v>
      </c>
      <c r="M59" s="78" t="n">
        <v>36</v>
      </c>
      <c r="N59" s="79" t="n">
        <v>114</v>
      </c>
      <c r="O59" s="65"/>
      <c r="P59" s="76" t="n">
        <v>126</v>
      </c>
      <c r="Q59" s="77" t="n">
        <v>0</v>
      </c>
      <c r="R59" s="78" t="n">
        <v>0</v>
      </c>
      <c r="S59" s="79" t="n">
        <v>0</v>
      </c>
      <c r="T59" s="65"/>
    </row>
    <row r="60" s="66" customFormat="true" ht="12" hidden="false" customHeight="false" outlineLevel="0" collapsed="false">
      <c r="A60" s="76" t="n">
        <v>7</v>
      </c>
      <c r="B60" s="77" t="n">
        <v>803</v>
      </c>
      <c r="C60" s="78" t="n">
        <v>419</v>
      </c>
      <c r="D60" s="79" t="n">
        <v>384</v>
      </c>
      <c r="E60" s="71"/>
      <c r="F60" s="76" t="n">
        <v>47</v>
      </c>
      <c r="G60" s="77" t="n">
        <v>703</v>
      </c>
      <c r="H60" s="78" t="n">
        <v>371</v>
      </c>
      <c r="I60" s="79" t="n">
        <v>332</v>
      </c>
      <c r="J60" s="65"/>
      <c r="K60" s="76" t="n">
        <v>87</v>
      </c>
      <c r="L60" s="77" t="n">
        <v>128</v>
      </c>
      <c r="M60" s="78" t="n">
        <v>35</v>
      </c>
      <c r="N60" s="79" t="n">
        <v>93</v>
      </c>
      <c r="O60" s="65"/>
      <c r="P60" s="76" t="n">
        <v>127</v>
      </c>
      <c r="Q60" s="77" t="n">
        <v>0</v>
      </c>
      <c r="R60" s="78" t="n">
        <v>0</v>
      </c>
      <c r="S60" s="79" t="n">
        <v>0</v>
      </c>
      <c r="T60" s="65"/>
    </row>
    <row r="61" s="66" customFormat="true" ht="12" hidden="false" customHeight="false" outlineLevel="0" collapsed="false">
      <c r="A61" s="76" t="n">
        <v>8</v>
      </c>
      <c r="B61" s="77" t="n">
        <v>782</v>
      </c>
      <c r="C61" s="78" t="n">
        <v>417</v>
      </c>
      <c r="D61" s="79" t="n">
        <v>365</v>
      </c>
      <c r="E61" s="71"/>
      <c r="F61" s="76" t="n">
        <v>48</v>
      </c>
      <c r="G61" s="77" t="n">
        <v>657</v>
      </c>
      <c r="H61" s="78" t="n">
        <v>341</v>
      </c>
      <c r="I61" s="79" t="n">
        <v>316</v>
      </c>
      <c r="J61" s="65"/>
      <c r="K61" s="76" t="n">
        <v>88</v>
      </c>
      <c r="L61" s="77" t="n">
        <v>125</v>
      </c>
      <c r="M61" s="78" t="n">
        <v>37</v>
      </c>
      <c r="N61" s="79" t="n">
        <v>88</v>
      </c>
      <c r="O61" s="65"/>
      <c r="P61" s="76" t="n">
        <v>128</v>
      </c>
      <c r="Q61" s="77" t="n">
        <v>0</v>
      </c>
      <c r="R61" s="78" t="n">
        <v>0</v>
      </c>
      <c r="S61" s="79" t="n">
        <v>0</v>
      </c>
      <c r="T61" s="65"/>
    </row>
    <row r="62" s="66" customFormat="true" ht="12" hidden="false" customHeight="false" outlineLevel="0" collapsed="false">
      <c r="A62" s="76" t="n">
        <v>9</v>
      </c>
      <c r="B62" s="77" t="n">
        <v>759</v>
      </c>
      <c r="C62" s="78" t="n">
        <v>368</v>
      </c>
      <c r="D62" s="79" t="n">
        <v>391</v>
      </c>
      <c r="E62" s="71"/>
      <c r="F62" s="76" t="n">
        <v>49</v>
      </c>
      <c r="G62" s="77" t="n">
        <v>632</v>
      </c>
      <c r="H62" s="78" t="n">
        <v>330</v>
      </c>
      <c r="I62" s="79" t="n">
        <v>302</v>
      </c>
      <c r="J62" s="65"/>
      <c r="K62" s="76" t="n">
        <v>89</v>
      </c>
      <c r="L62" s="77" t="n">
        <v>106</v>
      </c>
      <c r="M62" s="78" t="n">
        <v>32</v>
      </c>
      <c r="N62" s="79" t="n">
        <v>74</v>
      </c>
      <c r="O62" s="65"/>
      <c r="P62" s="76" t="n">
        <v>129</v>
      </c>
      <c r="Q62" s="77" t="n">
        <v>0</v>
      </c>
      <c r="R62" s="78" t="n">
        <v>0</v>
      </c>
      <c r="S62" s="79" t="n">
        <v>0</v>
      </c>
      <c r="T62" s="65"/>
    </row>
    <row r="63" s="66" customFormat="true" ht="12" hidden="false" customHeight="false" outlineLevel="0" collapsed="false">
      <c r="A63" s="72" t="n">
        <v>10</v>
      </c>
      <c r="B63" s="73" t="n">
        <v>728</v>
      </c>
      <c r="C63" s="74" t="n">
        <v>381</v>
      </c>
      <c r="D63" s="75" t="n">
        <v>347</v>
      </c>
      <c r="E63" s="71"/>
      <c r="F63" s="72" t="n">
        <v>50</v>
      </c>
      <c r="G63" s="73" t="n">
        <v>603</v>
      </c>
      <c r="H63" s="74" t="n">
        <v>308</v>
      </c>
      <c r="I63" s="75" t="n">
        <v>295</v>
      </c>
      <c r="J63" s="65"/>
      <c r="K63" s="72" t="n">
        <v>90</v>
      </c>
      <c r="L63" s="73" t="n">
        <v>99</v>
      </c>
      <c r="M63" s="74" t="n">
        <v>20</v>
      </c>
      <c r="N63" s="75" t="n">
        <v>79</v>
      </c>
      <c r="O63" s="65"/>
      <c r="P63" s="80" t="n">
        <v>130</v>
      </c>
      <c r="Q63" s="81" t="n">
        <v>0</v>
      </c>
      <c r="R63" s="82" t="n">
        <v>0</v>
      </c>
      <c r="S63" s="83" t="n">
        <v>0</v>
      </c>
      <c r="T63" s="65"/>
    </row>
    <row r="64" s="66" customFormat="true" ht="12" hidden="false" customHeight="false" outlineLevel="0" collapsed="false">
      <c r="A64" s="72" t="n">
        <v>11</v>
      </c>
      <c r="B64" s="73" t="n">
        <v>692</v>
      </c>
      <c r="C64" s="74" t="n">
        <v>367</v>
      </c>
      <c r="D64" s="75" t="n">
        <v>325</v>
      </c>
      <c r="E64" s="71"/>
      <c r="F64" s="72" t="n">
        <v>51</v>
      </c>
      <c r="G64" s="73" t="n">
        <v>557</v>
      </c>
      <c r="H64" s="74" t="n">
        <v>305</v>
      </c>
      <c r="I64" s="75" t="n">
        <v>252</v>
      </c>
      <c r="J64" s="65"/>
      <c r="K64" s="72" t="n">
        <v>91</v>
      </c>
      <c r="L64" s="73" t="n">
        <v>87</v>
      </c>
      <c r="M64" s="74" t="n">
        <v>16</v>
      </c>
      <c r="N64" s="75" t="n">
        <v>71</v>
      </c>
      <c r="O64" s="65"/>
      <c r="P64" s="84"/>
      <c r="Q64" s="84"/>
      <c r="R64" s="84"/>
      <c r="S64" s="84"/>
      <c r="T64" s="65"/>
    </row>
    <row r="65" s="66" customFormat="true" ht="12" hidden="false" customHeight="false" outlineLevel="0" collapsed="false">
      <c r="A65" s="72" t="n">
        <v>12</v>
      </c>
      <c r="B65" s="73" t="n">
        <v>714</v>
      </c>
      <c r="C65" s="74" t="n">
        <v>365</v>
      </c>
      <c r="D65" s="75" t="n">
        <v>349</v>
      </c>
      <c r="E65" s="71"/>
      <c r="F65" s="72" t="n">
        <v>52</v>
      </c>
      <c r="G65" s="73" t="n">
        <v>557</v>
      </c>
      <c r="H65" s="74" t="n">
        <v>274</v>
      </c>
      <c r="I65" s="75" t="n">
        <v>283</v>
      </c>
      <c r="J65" s="65"/>
      <c r="K65" s="72" t="n">
        <v>92</v>
      </c>
      <c r="L65" s="73" t="n">
        <v>58</v>
      </c>
      <c r="M65" s="74" t="n">
        <v>11</v>
      </c>
      <c r="N65" s="75" t="n">
        <v>47</v>
      </c>
      <c r="O65" s="65"/>
      <c r="P65" s="85" t="s">
        <v>47</v>
      </c>
      <c r="Q65" s="86" t="n">
        <v>4616</v>
      </c>
      <c r="R65" s="87" t="n">
        <v>2344</v>
      </c>
      <c r="S65" s="88" t="n">
        <v>2272</v>
      </c>
      <c r="T65" s="89"/>
    </row>
    <row r="66" s="66" customFormat="true" ht="12" hidden="false" customHeight="false" outlineLevel="0" collapsed="false">
      <c r="A66" s="72" t="n">
        <v>13</v>
      </c>
      <c r="B66" s="73" t="n">
        <v>672</v>
      </c>
      <c r="C66" s="74" t="n">
        <v>376</v>
      </c>
      <c r="D66" s="75" t="n">
        <v>296</v>
      </c>
      <c r="E66" s="71"/>
      <c r="F66" s="72" t="n">
        <v>53</v>
      </c>
      <c r="G66" s="73" t="n">
        <v>554</v>
      </c>
      <c r="H66" s="74" t="n">
        <v>289</v>
      </c>
      <c r="I66" s="75" t="n">
        <v>265</v>
      </c>
      <c r="J66" s="65"/>
      <c r="K66" s="72" t="n">
        <v>93</v>
      </c>
      <c r="L66" s="73" t="n">
        <v>53</v>
      </c>
      <c r="M66" s="74" t="n">
        <v>12</v>
      </c>
      <c r="N66" s="75" t="n">
        <v>41</v>
      </c>
      <c r="O66" s="65"/>
      <c r="P66" s="90" t="s">
        <v>48</v>
      </c>
      <c r="Q66" s="86" t="n">
        <v>4053</v>
      </c>
      <c r="R66" s="91" t="n">
        <v>2084</v>
      </c>
      <c r="S66" s="92" t="n">
        <v>1969</v>
      </c>
      <c r="T66" s="89"/>
    </row>
    <row r="67" s="66" customFormat="true" ht="12" hidden="false" customHeight="false" outlineLevel="0" collapsed="false">
      <c r="A67" s="72" t="n">
        <v>14</v>
      </c>
      <c r="B67" s="73" t="n">
        <v>619</v>
      </c>
      <c r="C67" s="74" t="n">
        <v>316</v>
      </c>
      <c r="D67" s="75" t="n">
        <v>303</v>
      </c>
      <c r="E67" s="71"/>
      <c r="F67" s="72" t="n">
        <v>54</v>
      </c>
      <c r="G67" s="73" t="n">
        <v>612</v>
      </c>
      <c r="H67" s="74" t="n">
        <v>327</v>
      </c>
      <c r="I67" s="75" t="n">
        <v>285</v>
      </c>
      <c r="J67" s="65"/>
      <c r="K67" s="72" t="n">
        <v>94</v>
      </c>
      <c r="L67" s="73" t="n">
        <v>54</v>
      </c>
      <c r="M67" s="74" t="n">
        <v>14</v>
      </c>
      <c r="N67" s="75" t="n">
        <v>40</v>
      </c>
      <c r="O67" s="65"/>
      <c r="P67" s="90" t="s">
        <v>49</v>
      </c>
      <c r="Q67" s="86" t="n">
        <v>3425</v>
      </c>
      <c r="R67" s="91" t="n">
        <v>1805</v>
      </c>
      <c r="S67" s="92" t="n">
        <v>1620</v>
      </c>
      <c r="T67" s="89"/>
    </row>
    <row r="68" s="66" customFormat="true" ht="12" hidden="false" customHeight="false" outlineLevel="0" collapsed="false">
      <c r="A68" s="76" t="n">
        <v>15</v>
      </c>
      <c r="B68" s="77" t="n">
        <v>596</v>
      </c>
      <c r="C68" s="78" t="n">
        <v>307</v>
      </c>
      <c r="D68" s="79" t="n">
        <v>289</v>
      </c>
      <c r="E68" s="71"/>
      <c r="F68" s="76" t="n">
        <v>55</v>
      </c>
      <c r="G68" s="77" t="n">
        <v>548</v>
      </c>
      <c r="H68" s="78" t="n">
        <v>263</v>
      </c>
      <c r="I68" s="79" t="n">
        <v>285</v>
      </c>
      <c r="J68" s="65"/>
      <c r="K68" s="76" t="n">
        <v>95</v>
      </c>
      <c r="L68" s="77" t="n">
        <v>24</v>
      </c>
      <c r="M68" s="78" t="n">
        <v>3</v>
      </c>
      <c r="N68" s="79" t="n">
        <v>21</v>
      </c>
      <c r="O68" s="65"/>
      <c r="P68" s="93" t="s">
        <v>50</v>
      </c>
      <c r="Q68" s="94" t="n">
        <v>3124</v>
      </c>
      <c r="R68" s="95" t="n">
        <v>1635</v>
      </c>
      <c r="S68" s="96" t="n">
        <v>1489</v>
      </c>
      <c r="T68" s="89"/>
    </row>
    <row r="69" s="66" customFormat="true" ht="12" hidden="false" customHeight="false" outlineLevel="0" collapsed="false">
      <c r="A69" s="76" t="n">
        <v>16</v>
      </c>
      <c r="B69" s="77" t="n">
        <v>593</v>
      </c>
      <c r="C69" s="78" t="n">
        <v>286</v>
      </c>
      <c r="D69" s="79" t="n">
        <v>307</v>
      </c>
      <c r="E69" s="71"/>
      <c r="F69" s="76" t="n">
        <v>56</v>
      </c>
      <c r="G69" s="77" t="n">
        <v>554</v>
      </c>
      <c r="H69" s="78" t="n">
        <v>265</v>
      </c>
      <c r="I69" s="79" t="n">
        <v>289</v>
      </c>
      <c r="J69" s="65"/>
      <c r="K69" s="76" t="n">
        <v>96</v>
      </c>
      <c r="L69" s="77" t="n">
        <v>24</v>
      </c>
      <c r="M69" s="78" t="n">
        <v>6</v>
      </c>
      <c r="N69" s="79" t="n">
        <v>18</v>
      </c>
      <c r="O69" s="65"/>
      <c r="P69" s="93" t="s">
        <v>51</v>
      </c>
      <c r="Q69" s="94" t="n">
        <v>5247</v>
      </c>
      <c r="R69" s="95" t="n">
        <v>3224</v>
      </c>
      <c r="S69" s="96" t="n">
        <v>2023</v>
      </c>
      <c r="T69" s="89"/>
    </row>
    <row r="70" s="66" customFormat="true" ht="12" hidden="false" customHeight="false" outlineLevel="0" collapsed="false">
      <c r="A70" s="76" t="n">
        <v>17</v>
      </c>
      <c r="B70" s="77" t="n">
        <v>570</v>
      </c>
      <c r="C70" s="78" t="n">
        <v>304</v>
      </c>
      <c r="D70" s="79" t="n">
        <v>266</v>
      </c>
      <c r="E70" s="71"/>
      <c r="F70" s="76" t="n">
        <v>57</v>
      </c>
      <c r="G70" s="77" t="n">
        <v>605</v>
      </c>
      <c r="H70" s="78" t="n">
        <v>302</v>
      </c>
      <c r="I70" s="79" t="n">
        <v>303</v>
      </c>
      <c r="J70" s="65"/>
      <c r="K70" s="76" t="n">
        <v>97</v>
      </c>
      <c r="L70" s="77" t="n">
        <v>20</v>
      </c>
      <c r="M70" s="78" t="n">
        <v>1</v>
      </c>
      <c r="N70" s="79" t="n">
        <v>19</v>
      </c>
      <c r="O70" s="65"/>
      <c r="P70" s="93" t="s">
        <v>52</v>
      </c>
      <c r="Q70" s="94" t="n">
        <v>5214</v>
      </c>
      <c r="R70" s="95" t="n">
        <v>2905</v>
      </c>
      <c r="S70" s="96" t="n">
        <v>2309</v>
      </c>
      <c r="T70" s="89"/>
    </row>
    <row r="71" s="66" customFormat="true" ht="12" hidden="false" customHeight="false" outlineLevel="0" collapsed="false">
      <c r="A71" s="76" t="n">
        <v>18</v>
      </c>
      <c r="B71" s="77" t="n">
        <v>617</v>
      </c>
      <c r="C71" s="78" t="n">
        <v>322</v>
      </c>
      <c r="D71" s="79" t="n">
        <v>295</v>
      </c>
      <c r="E71" s="71"/>
      <c r="F71" s="76" t="n">
        <v>58</v>
      </c>
      <c r="G71" s="77" t="n">
        <v>616</v>
      </c>
      <c r="H71" s="78" t="n">
        <v>317</v>
      </c>
      <c r="I71" s="79" t="n">
        <v>299</v>
      </c>
      <c r="J71" s="65"/>
      <c r="K71" s="76" t="n">
        <v>98</v>
      </c>
      <c r="L71" s="77" t="n">
        <v>13</v>
      </c>
      <c r="M71" s="78" t="n">
        <v>3</v>
      </c>
      <c r="N71" s="79" t="n">
        <v>10</v>
      </c>
      <c r="O71" s="65"/>
      <c r="P71" s="93" t="s">
        <v>53</v>
      </c>
      <c r="Q71" s="94" t="n">
        <v>6159</v>
      </c>
      <c r="R71" s="95" t="n">
        <v>3227</v>
      </c>
      <c r="S71" s="96" t="n">
        <v>2932</v>
      </c>
      <c r="T71" s="89"/>
    </row>
    <row r="72" s="66" customFormat="true" ht="12" hidden="false" customHeight="false" outlineLevel="0" collapsed="false">
      <c r="A72" s="76" t="n">
        <v>19</v>
      </c>
      <c r="B72" s="77" t="n">
        <v>748</v>
      </c>
      <c r="C72" s="78" t="n">
        <v>416</v>
      </c>
      <c r="D72" s="79" t="n">
        <v>332</v>
      </c>
      <c r="E72" s="71"/>
      <c r="F72" s="76" t="n">
        <v>59</v>
      </c>
      <c r="G72" s="77" t="n">
        <v>674</v>
      </c>
      <c r="H72" s="78" t="n">
        <v>354</v>
      </c>
      <c r="I72" s="79" t="n">
        <v>320</v>
      </c>
      <c r="J72" s="65"/>
      <c r="K72" s="76" t="n">
        <v>99</v>
      </c>
      <c r="L72" s="77" t="n">
        <v>6</v>
      </c>
      <c r="M72" s="78" t="n">
        <v>1</v>
      </c>
      <c r="N72" s="79" t="n">
        <v>5</v>
      </c>
      <c r="O72" s="65"/>
      <c r="P72" s="93" t="s">
        <v>54</v>
      </c>
      <c r="Q72" s="94" t="n">
        <v>6652</v>
      </c>
      <c r="R72" s="95" t="n">
        <v>3463</v>
      </c>
      <c r="S72" s="96" t="n">
        <v>3189</v>
      </c>
      <c r="T72" s="89"/>
    </row>
    <row r="73" s="66" customFormat="true" ht="12" hidden="false" customHeight="false" outlineLevel="0" collapsed="false">
      <c r="A73" s="72" t="n">
        <v>20</v>
      </c>
      <c r="B73" s="73" t="n">
        <v>909</v>
      </c>
      <c r="C73" s="74" t="n">
        <v>544</v>
      </c>
      <c r="D73" s="75" t="n">
        <v>365</v>
      </c>
      <c r="E73" s="71"/>
      <c r="F73" s="72" t="n">
        <v>60</v>
      </c>
      <c r="G73" s="73" t="n">
        <v>790</v>
      </c>
      <c r="H73" s="74" t="n">
        <v>394</v>
      </c>
      <c r="I73" s="75" t="n">
        <v>396</v>
      </c>
      <c r="J73" s="65"/>
      <c r="K73" s="72" t="n">
        <v>100</v>
      </c>
      <c r="L73" s="73" t="n">
        <v>4</v>
      </c>
      <c r="M73" s="74" t="n">
        <v>2</v>
      </c>
      <c r="N73" s="75" t="n">
        <v>2</v>
      </c>
      <c r="O73" s="65"/>
      <c r="P73" s="93" t="s">
        <v>55</v>
      </c>
      <c r="Q73" s="94" t="n">
        <v>4802</v>
      </c>
      <c r="R73" s="95" t="n">
        <v>2596</v>
      </c>
      <c r="S73" s="96" t="n">
        <v>2206</v>
      </c>
      <c r="T73" s="89"/>
    </row>
    <row r="74" s="66" customFormat="true" ht="12" hidden="false" customHeight="false" outlineLevel="0" collapsed="false">
      <c r="A74" s="72" t="n">
        <v>21</v>
      </c>
      <c r="B74" s="73" t="n">
        <v>1161</v>
      </c>
      <c r="C74" s="74" t="n">
        <v>720</v>
      </c>
      <c r="D74" s="75" t="n">
        <v>441</v>
      </c>
      <c r="E74" s="71"/>
      <c r="F74" s="72" t="n">
        <v>61</v>
      </c>
      <c r="G74" s="73" t="n">
        <v>715</v>
      </c>
      <c r="H74" s="74" t="n">
        <v>360</v>
      </c>
      <c r="I74" s="75" t="n">
        <v>355</v>
      </c>
      <c r="J74" s="65"/>
      <c r="K74" s="72" t="n">
        <v>101</v>
      </c>
      <c r="L74" s="73" t="n">
        <v>4</v>
      </c>
      <c r="M74" s="74" t="n">
        <v>0</v>
      </c>
      <c r="N74" s="75" t="n">
        <v>4</v>
      </c>
      <c r="O74" s="65"/>
      <c r="P74" s="93" t="s">
        <v>56</v>
      </c>
      <c r="Q74" s="94" t="n">
        <v>3556</v>
      </c>
      <c r="R74" s="95" t="n">
        <v>1910</v>
      </c>
      <c r="S74" s="96" t="n">
        <v>1646</v>
      </c>
      <c r="T74" s="89"/>
    </row>
    <row r="75" s="66" customFormat="true" ht="12" hidden="false" customHeight="false" outlineLevel="0" collapsed="false">
      <c r="A75" s="72" t="n">
        <v>22</v>
      </c>
      <c r="B75" s="73" t="n">
        <v>1115</v>
      </c>
      <c r="C75" s="74" t="n">
        <v>682</v>
      </c>
      <c r="D75" s="75" t="n">
        <v>433</v>
      </c>
      <c r="E75" s="71"/>
      <c r="F75" s="72" t="n">
        <v>62</v>
      </c>
      <c r="G75" s="73" t="n">
        <v>759</v>
      </c>
      <c r="H75" s="74" t="n">
        <v>365</v>
      </c>
      <c r="I75" s="75" t="n">
        <v>394</v>
      </c>
      <c r="J75" s="65"/>
      <c r="K75" s="72" t="n">
        <v>102</v>
      </c>
      <c r="L75" s="73" t="n">
        <v>1</v>
      </c>
      <c r="M75" s="74" t="n">
        <v>0</v>
      </c>
      <c r="N75" s="75" t="n">
        <v>1</v>
      </c>
      <c r="O75" s="65"/>
      <c r="P75" s="93" t="s">
        <v>57</v>
      </c>
      <c r="Q75" s="94" t="n">
        <v>2883</v>
      </c>
      <c r="R75" s="95" t="n">
        <v>1503</v>
      </c>
      <c r="S75" s="96" t="n">
        <v>1380</v>
      </c>
      <c r="T75" s="89"/>
    </row>
    <row r="76" s="66" customFormat="true" ht="12" hidden="false" customHeight="false" outlineLevel="0" collapsed="false">
      <c r="A76" s="72" t="n">
        <v>23</v>
      </c>
      <c r="B76" s="73" t="n">
        <v>1066</v>
      </c>
      <c r="C76" s="74" t="n">
        <v>685</v>
      </c>
      <c r="D76" s="75" t="n">
        <v>381</v>
      </c>
      <c r="E76" s="71"/>
      <c r="F76" s="72" t="n">
        <v>63</v>
      </c>
      <c r="G76" s="73" t="n">
        <v>548</v>
      </c>
      <c r="H76" s="74" t="n">
        <v>242</v>
      </c>
      <c r="I76" s="75" t="n">
        <v>306</v>
      </c>
      <c r="J76" s="65"/>
      <c r="K76" s="72" t="n">
        <v>103</v>
      </c>
      <c r="L76" s="73" t="n">
        <v>1</v>
      </c>
      <c r="M76" s="74" t="n">
        <v>0</v>
      </c>
      <c r="N76" s="75" t="n">
        <v>1</v>
      </c>
      <c r="O76" s="65"/>
      <c r="P76" s="93" t="s">
        <v>58</v>
      </c>
      <c r="Q76" s="94" t="n">
        <v>2997</v>
      </c>
      <c r="R76" s="95" t="n">
        <v>1501</v>
      </c>
      <c r="S76" s="96" t="n">
        <v>1496</v>
      </c>
      <c r="T76" s="89"/>
    </row>
    <row r="77" s="66" customFormat="true" ht="12" hidden="false" customHeight="false" outlineLevel="0" collapsed="false">
      <c r="A77" s="72" t="n">
        <v>24</v>
      </c>
      <c r="B77" s="73" t="n">
        <v>996</v>
      </c>
      <c r="C77" s="74" t="n">
        <v>593</v>
      </c>
      <c r="D77" s="75" t="n">
        <v>403</v>
      </c>
      <c r="E77" s="71"/>
      <c r="F77" s="72" t="n">
        <v>64</v>
      </c>
      <c r="G77" s="73" t="n">
        <v>472</v>
      </c>
      <c r="H77" s="74" t="n">
        <v>229</v>
      </c>
      <c r="I77" s="75" t="n">
        <v>243</v>
      </c>
      <c r="J77" s="65"/>
      <c r="K77" s="72" t="n">
        <v>104</v>
      </c>
      <c r="L77" s="73" t="n">
        <v>1</v>
      </c>
      <c r="M77" s="74" t="n">
        <v>1</v>
      </c>
      <c r="N77" s="75" t="n">
        <v>0</v>
      </c>
      <c r="O77" s="65"/>
      <c r="P77" s="93" t="s">
        <v>59</v>
      </c>
      <c r="Q77" s="94" t="n">
        <v>3284</v>
      </c>
      <c r="R77" s="95" t="n">
        <v>1590</v>
      </c>
      <c r="S77" s="96" t="n">
        <v>1694</v>
      </c>
      <c r="T77" s="89"/>
    </row>
    <row r="78" s="66" customFormat="true" ht="12" hidden="false" customHeight="false" outlineLevel="0" collapsed="false">
      <c r="A78" s="76" t="n">
        <v>25</v>
      </c>
      <c r="B78" s="77" t="n">
        <v>990</v>
      </c>
      <c r="C78" s="78" t="n">
        <v>574</v>
      </c>
      <c r="D78" s="79" t="n">
        <v>416</v>
      </c>
      <c r="E78" s="71"/>
      <c r="F78" s="76" t="n">
        <v>65</v>
      </c>
      <c r="G78" s="77" t="n">
        <v>585</v>
      </c>
      <c r="H78" s="78" t="n">
        <v>280</v>
      </c>
      <c r="I78" s="79" t="n">
        <v>305</v>
      </c>
      <c r="J78" s="65"/>
      <c r="K78" s="76" t="n">
        <v>105</v>
      </c>
      <c r="L78" s="77" t="n">
        <v>0</v>
      </c>
      <c r="M78" s="78" t="n">
        <v>0</v>
      </c>
      <c r="N78" s="79" t="n">
        <v>0</v>
      </c>
      <c r="O78" s="65"/>
      <c r="P78" s="90" t="s">
        <v>60</v>
      </c>
      <c r="Q78" s="86" t="n">
        <v>2761</v>
      </c>
      <c r="R78" s="91" t="n">
        <v>1354</v>
      </c>
      <c r="S78" s="92" t="n">
        <v>1407</v>
      </c>
      <c r="T78" s="89"/>
    </row>
    <row r="79" s="66" customFormat="true" ht="12" hidden="false" customHeight="false" outlineLevel="0" collapsed="false">
      <c r="A79" s="76" t="n">
        <v>26</v>
      </c>
      <c r="B79" s="77" t="n">
        <v>988</v>
      </c>
      <c r="C79" s="78" t="n">
        <v>529</v>
      </c>
      <c r="D79" s="79" t="n">
        <v>459</v>
      </c>
      <c r="E79" s="71"/>
      <c r="F79" s="76" t="n">
        <v>66</v>
      </c>
      <c r="G79" s="77" t="n">
        <v>567</v>
      </c>
      <c r="H79" s="78" t="n">
        <v>296</v>
      </c>
      <c r="I79" s="79" t="n">
        <v>271</v>
      </c>
      <c r="J79" s="65"/>
      <c r="K79" s="76" t="n">
        <v>106</v>
      </c>
      <c r="L79" s="77" t="n">
        <v>0</v>
      </c>
      <c r="M79" s="78" t="n">
        <v>0</v>
      </c>
      <c r="N79" s="79" t="n">
        <v>0</v>
      </c>
      <c r="O79" s="65"/>
      <c r="P79" s="90" t="s">
        <v>61</v>
      </c>
      <c r="Q79" s="86" t="n">
        <v>2003</v>
      </c>
      <c r="R79" s="91" t="n">
        <v>913</v>
      </c>
      <c r="S79" s="92" t="n">
        <v>1090</v>
      </c>
      <c r="T79" s="89"/>
    </row>
    <row r="80" s="66" customFormat="true" ht="12" hidden="false" customHeight="false" outlineLevel="0" collapsed="false">
      <c r="A80" s="76" t="n">
        <v>27</v>
      </c>
      <c r="B80" s="77" t="n">
        <v>1035</v>
      </c>
      <c r="C80" s="78" t="n">
        <v>587</v>
      </c>
      <c r="D80" s="79" t="n">
        <v>448</v>
      </c>
      <c r="E80" s="71"/>
      <c r="F80" s="76" t="n">
        <v>67</v>
      </c>
      <c r="G80" s="77" t="n">
        <v>567</v>
      </c>
      <c r="H80" s="78" t="n">
        <v>299</v>
      </c>
      <c r="I80" s="79" t="n">
        <v>268</v>
      </c>
      <c r="J80" s="65"/>
      <c r="K80" s="76" t="n">
        <v>107</v>
      </c>
      <c r="L80" s="77" t="n">
        <v>0</v>
      </c>
      <c r="M80" s="78" t="n">
        <v>0</v>
      </c>
      <c r="N80" s="79" t="n">
        <v>0</v>
      </c>
      <c r="O80" s="65"/>
      <c r="P80" s="90" t="s">
        <v>62</v>
      </c>
      <c r="Q80" s="86" t="n">
        <v>1650</v>
      </c>
      <c r="R80" s="91" t="n">
        <v>747</v>
      </c>
      <c r="S80" s="92" t="n">
        <v>903</v>
      </c>
      <c r="T80" s="89"/>
    </row>
    <row r="81" s="66" customFormat="true" ht="12" hidden="false" customHeight="false" outlineLevel="0" collapsed="false">
      <c r="A81" s="76" t="n">
        <v>28</v>
      </c>
      <c r="B81" s="77" t="n">
        <v>1084</v>
      </c>
      <c r="C81" s="78" t="n">
        <v>597</v>
      </c>
      <c r="D81" s="79" t="n">
        <v>487</v>
      </c>
      <c r="E81" s="71"/>
      <c r="F81" s="76" t="n">
        <v>68</v>
      </c>
      <c r="G81" s="77" t="n">
        <v>560</v>
      </c>
      <c r="H81" s="78" t="n">
        <v>264</v>
      </c>
      <c r="I81" s="79" t="n">
        <v>296</v>
      </c>
      <c r="J81" s="65"/>
      <c r="K81" s="76" t="n">
        <v>108</v>
      </c>
      <c r="L81" s="77" t="n">
        <v>0</v>
      </c>
      <c r="M81" s="78" t="n">
        <v>0</v>
      </c>
      <c r="N81" s="79" t="n">
        <v>0</v>
      </c>
      <c r="O81" s="65"/>
      <c r="P81" s="90" t="s">
        <v>63</v>
      </c>
      <c r="Q81" s="86" t="n">
        <v>1204</v>
      </c>
      <c r="R81" s="91" t="n">
        <v>461</v>
      </c>
      <c r="S81" s="92" t="n">
        <v>743</v>
      </c>
      <c r="T81" s="89"/>
    </row>
    <row r="82" s="66" customFormat="true" ht="12" hidden="false" customHeight="false" outlineLevel="0" collapsed="false">
      <c r="A82" s="76" t="n">
        <v>29</v>
      </c>
      <c r="B82" s="77" t="n">
        <v>1117</v>
      </c>
      <c r="C82" s="78" t="n">
        <v>618</v>
      </c>
      <c r="D82" s="79" t="n">
        <v>499</v>
      </c>
      <c r="E82" s="71"/>
      <c r="F82" s="76" t="n">
        <v>69</v>
      </c>
      <c r="G82" s="77" t="n">
        <v>482</v>
      </c>
      <c r="H82" s="78" t="n">
        <v>215</v>
      </c>
      <c r="I82" s="79" t="n">
        <v>267</v>
      </c>
      <c r="J82" s="65"/>
      <c r="K82" s="76" t="n">
        <v>109</v>
      </c>
      <c r="L82" s="77" t="n">
        <v>0</v>
      </c>
      <c r="M82" s="78" t="n">
        <v>0</v>
      </c>
      <c r="N82" s="79" t="n">
        <v>0</v>
      </c>
      <c r="O82" s="65"/>
      <c r="P82" s="90" t="s">
        <v>64</v>
      </c>
      <c r="Q82" s="86" t="n">
        <v>683</v>
      </c>
      <c r="R82" s="91" t="n">
        <v>202</v>
      </c>
      <c r="S82" s="92" t="n">
        <v>481</v>
      </c>
      <c r="T82" s="89"/>
    </row>
    <row r="83" s="66" customFormat="true" ht="12" hidden="false" customHeight="false" outlineLevel="0" collapsed="false">
      <c r="A83" s="72" t="n">
        <v>30</v>
      </c>
      <c r="B83" s="73" t="n">
        <v>1162</v>
      </c>
      <c r="C83" s="74" t="n">
        <v>621</v>
      </c>
      <c r="D83" s="75" t="n">
        <v>541</v>
      </c>
      <c r="E83" s="71"/>
      <c r="F83" s="72" t="n">
        <v>70</v>
      </c>
      <c r="G83" s="73" t="n">
        <v>390</v>
      </c>
      <c r="H83" s="74" t="n">
        <v>184</v>
      </c>
      <c r="I83" s="75" t="n">
        <v>206</v>
      </c>
      <c r="J83" s="65"/>
      <c r="K83" s="72" t="n">
        <v>110</v>
      </c>
      <c r="L83" s="73" t="n">
        <v>0</v>
      </c>
      <c r="M83" s="74" t="n">
        <v>0</v>
      </c>
      <c r="N83" s="75" t="n">
        <v>0</v>
      </c>
      <c r="O83" s="65"/>
      <c r="P83" s="90" t="s">
        <v>65</v>
      </c>
      <c r="Q83" s="86" t="n">
        <v>351</v>
      </c>
      <c r="R83" s="91" t="n">
        <v>73</v>
      </c>
      <c r="S83" s="92" t="n">
        <v>278</v>
      </c>
      <c r="T83" s="89"/>
    </row>
    <row r="84" s="66" customFormat="true" ht="12" hidden="false" customHeight="false" outlineLevel="0" collapsed="false">
      <c r="A84" s="72" t="n">
        <v>31</v>
      </c>
      <c r="B84" s="73" t="n">
        <v>1176</v>
      </c>
      <c r="C84" s="74" t="n">
        <v>623</v>
      </c>
      <c r="D84" s="75" t="n">
        <v>553</v>
      </c>
      <c r="E84" s="71"/>
      <c r="F84" s="72" t="n">
        <v>71</v>
      </c>
      <c r="G84" s="73" t="n">
        <v>373</v>
      </c>
      <c r="H84" s="74" t="n">
        <v>173</v>
      </c>
      <c r="I84" s="75" t="n">
        <v>200</v>
      </c>
      <c r="J84" s="65"/>
      <c r="K84" s="72" t="n">
        <v>111</v>
      </c>
      <c r="L84" s="73" t="n">
        <v>0</v>
      </c>
      <c r="M84" s="74" t="n">
        <v>0</v>
      </c>
      <c r="N84" s="75" t="n">
        <v>0</v>
      </c>
      <c r="O84" s="65"/>
      <c r="P84" s="90" t="s">
        <v>66</v>
      </c>
      <c r="Q84" s="86" t="n">
        <v>87</v>
      </c>
      <c r="R84" s="86" t="n">
        <v>14</v>
      </c>
      <c r="S84" s="88" t="n">
        <v>73</v>
      </c>
      <c r="T84" s="89"/>
    </row>
    <row r="85" s="66" customFormat="true" ht="12" hidden="false" customHeight="false" outlineLevel="0" collapsed="false">
      <c r="A85" s="72" t="n">
        <v>32</v>
      </c>
      <c r="B85" s="73" t="n">
        <v>1261</v>
      </c>
      <c r="C85" s="74" t="n">
        <v>626</v>
      </c>
      <c r="D85" s="75" t="n">
        <v>635</v>
      </c>
      <c r="E85" s="71"/>
      <c r="F85" s="72" t="n">
        <v>72</v>
      </c>
      <c r="G85" s="73" t="n">
        <v>432</v>
      </c>
      <c r="H85" s="74" t="n">
        <v>212</v>
      </c>
      <c r="I85" s="75" t="n">
        <v>220</v>
      </c>
      <c r="J85" s="65"/>
      <c r="K85" s="72" t="n">
        <v>112</v>
      </c>
      <c r="L85" s="73" t="n">
        <v>0</v>
      </c>
      <c r="M85" s="74" t="n">
        <v>0</v>
      </c>
      <c r="N85" s="75" t="n">
        <v>0</v>
      </c>
      <c r="O85" s="65"/>
      <c r="P85" s="90" t="s">
        <v>67</v>
      </c>
      <c r="Q85" s="86" t="n">
        <v>11</v>
      </c>
      <c r="R85" s="86" t="n">
        <v>3</v>
      </c>
      <c r="S85" s="88" t="n">
        <v>8</v>
      </c>
      <c r="T85" s="89"/>
    </row>
    <row r="86" s="66" customFormat="true" ht="12" hidden="false" customHeight="false" outlineLevel="0" collapsed="false">
      <c r="A86" s="72" t="n">
        <v>33</v>
      </c>
      <c r="B86" s="73" t="n">
        <v>1282</v>
      </c>
      <c r="C86" s="74" t="n">
        <v>671</v>
      </c>
      <c r="D86" s="75" t="n">
        <v>611</v>
      </c>
      <c r="E86" s="71"/>
      <c r="F86" s="72" t="n">
        <v>73</v>
      </c>
      <c r="G86" s="73" t="n">
        <v>427</v>
      </c>
      <c r="H86" s="74" t="n">
        <v>175</v>
      </c>
      <c r="I86" s="75" t="n">
        <v>252</v>
      </c>
      <c r="J86" s="65"/>
      <c r="K86" s="72" t="n">
        <v>113</v>
      </c>
      <c r="L86" s="73" t="n">
        <v>0</v>
      </c>
      <c r="M86" s="74" t="n">
        <v>0</v>
      </c>
      <c r="N86" s="75" t="n">
        <v>0</v>
      </c>
      <c r="O86" s="65"/>
      <c r="P86" s="90" t="s">
        <v>68</v>
      </c>
      <c r="Q86" s="86" t="n">
        <v>0</v>
      </c>
      <c r="R86" s="86" t="n">
        <v>0</v>
      </c>
      <c r="S86" s="88" t="n">
        <v>0</v>
      </c>
      <c r="T86" s="89"/>
    </row>
    <row r="87" s="66" customFormat="true" ht="12" hidden="false" customHeight="false" outlineLevel="0" collapsed="false">
      <c r="A87" s="72" t="n">
        <v>34</v>
      </c>
      <c r="B87" s="73" t="n">
        <v>1278</v>
      </c>
      <c r="C87" s="74" t="n">
        <v>686</v>
      </c>
      <c r="D87" s="75" t="n">
        <v>592</v>
      </c>
      <c r="E87" s="71"/>
      <c r="F87" s="72" t="n">
        <v>74</v>
      </c>
      <c r="G87" s="73" t="n">
        <v>381</v>
      </c>
      <c r="H87" s="74" t="n">
        <v>169</v>
      </c>
      <c r="I87" s="75" t="n">
        <v>212</v>
      </c>
      <c r="J87" s="65"/>
      <c r="K87" s="72" t="n">
        <v>114</v>
      </c>
      <c r="L87" s="73" t="n">
        <v>0</v>
      </c>
      <c r="M87" s="74" t="n">
        <v>0</v>
      </c>
      <c r="N87" s="75" t="n">
        <v>0</v>
      </c>
      <c r="O87" s="65"/>
      <c r="P87" s="90" t="s">
        <v>69</v>
      </c>
      <c r="Q87" s="86" t="n">
        <v>0</v>
      </c>
      <c r="R87" s="86" t="n">
        <v>0</v>
      </c>
      <c r="S87" s="92" t="n">
        <v>0</v>
      </c>
      <c r="T87" s="89"/>
    </row>
    <row r="88" s="66" customFormat="true" ht="12" hidden="false" customHeight="false" outlineLevel="0" collapsed="false">
      <c r="A88" s="76" t="n">
        <v>35</v>
      </c>
      <c r="B88" s="77" t="n">
        <v>1448</v>
      </c>
      <c r="C88" s="78" t="n">
        <v>741</v>
      </c>
      <c r="D88" s="79" t="n">
        <v>707</v>
      </c>
      <c r="E88" s="71"/>
      <c r="F88" s="76" t="n">
        <v>75</v>
      </c>
      <c r="G88" s="77" t="n">
        <v>357</v>
      </c>
      <c r="H88" s="78" t="n">
        <v>176</v>
      </c>
      <c r="I88" s="79" t="n">
        <v>181</v>
      </c>
      <c r="J88" s="65"/>
      <c r="K88" s="76" t="n">
        <v>115</v>
      </c>
      <c r="L88" s="77" t="n">
        <v>0</v>
      </c>
      <c r="M88" s="78" t="n">
        <v>0</v>
      </c>
      <c r="N88" s="79" t="n">
        <v>0</v>
      </c>
      <c r="O88" s="65"/>
      <c r="P88" s="90" t="s">
        <v>70</v>
      </c>
      <c r="Q88" s="86" t="n">
        <v>0</v>
      </c>
      <c r="R88" s="86" t="n">
        <v>0</v>
      </c>
      <c r="S88" s="88" t="n">
        <v>0</v>
      </c>
      <c r="T88" s="89"/>
    </row>
    <row r="89" s="66" customFormat="true" ht="12" hidden="false" customHeight="false" outlineLevel="0" collapsed="false">
      <c r="A89" s="76" t="n">
        <v>36</v>
      </c>
      <c r="B89" s="77" t="n">
        <v>1430</v>
      </c>
      <c r="C89" s="78" t="n">
        <v>743</v>
      </c>
      <c r="D89" s="79" t="n">
        <v>687</v>
      </c>
      <c r="E89" s="71"/>
      <c r="F89" s="76" t="n">
        <v>76</v>
      </c>
      <c r="G89" s="77" t="n">
        <v>321</v>
      </c>
      <c r="H89" s="78" t="n">
        <v>146</v>
      </c>
      <c r="I89" s="79" t="n">
        <v>175</v>
      </c>
      <c r="J89" s="65"/>
      <c r="K89" s="76" t="n">
        <v>116</v>
      </c>
      <c r="L89" s="77" t="n">
        <v>0</v>
      </c>
      <c r="M89" s="78" t="n">
        <v>0</v>
      </c>
      <c r="N89" s="79" t="n">
        <v>0</v>
      </c>
      <c r="O89" s="65"/>
      <c r="P89" s="90" t="s">
        <v>71</v>
      </c>
      <c r="Q89" s="86" t="n">
        <v>0</v>
      </c>
      <c r="R89" s="86" t="n">
        <v>0</v>
      </c>
      <c r="S89" s="88" t="n">
        <v>0</v>
      </c>
      <c r="T89" s="89"/>
    </row>
    <row r="90" s="66" customFormat="true" ht="12" hidden="false" customHeight="false" outlineLevel="0" collapsed="false">
      <c r="A90" s="76" t="n">
        <v>37</v>
      </c>
      <c r="B90" s="77" t="n">
        <v>1262</v>
      </c>
      <c r="C90" s="78" t="n">
        <v>658</v>
      </c>
      <c r="D90" s="79" t="n">
        <v>604</v>
      </c>
      <c r="E90" s="71"/>
      <c r="F90" s="76" t="n">
        <v>77</v>
      </c>
      <c r="G90" s="77" t="n">
        <v>358</v>
      </c>
      <c r="H90" s="78" t="n">
        <v>161</v>
      </c>
      <c r="I90" s="79" t="n">
        <v>197</v>
      </c>
      <c r="J90" s="65"/>
      <c r="K90" s="76" t="n">
        <v>117</v>
      </c>
      <c r="L90" s="77" t="n">
        <v>0</v>
      </c>
      <c r="M90" s="78" t="n">
        <v>0</v>
      </c>
      <c r="N90" s="79" t="n">
        <v>0</v>
      </c>
      <c r="O90" s="65"/>
      <c r="P90" s="90" t="s">
        <v>72</v>
      </c>
      <c r="Q90" s="86" t="n">
        <v>0</v>
      </c>
      <c r="R90" s="86" t="n">
        <v>0</v>
      </c>
      <c r="S90" s="88" t="n">
        <v>0</v>
      </c>
      <c r="T90" s="89"/>
    </row>
    <row r="91" s="66" customFormat="true" ht="12.75" hidden="false" customHeight="false" outlineLevel="0" collapsed="false">
      <c r="A91" s="76" t="n">
        <v>38</v>
      </c>
      <c r="B91" s="77" t="n">
        <v>1308</v>
      </c>
      <c r="C91" s="78" t="n">
        <v>694</v>
      </c>
      <c r="D91" s="79" t="n">
        <v>614</v>
      </c>
      <c r="E91" s="71"/>
      <c r="F91" s="76" t="n">
        <v>78</v>
      </c>
      <c r="G91" s="77" t="n">
        <v>321</v>
      </c>
      <c r="H91" s="78" t="n">
        <v>156</v>
      </c>
      <c r="I91" s="79" t="n">
        <v>165</v>
      </c>
      <c r="J91" s="65"/>
      <c r="K91" s="76" t="n">
        <v>118</v>
      </c>
      <c r="L91" s="77" t="n">
        <v>0</v>
      </c>
      <c r="M91" s="78" t="n">
        <v>0</v>
      </c>
      <c r="N91" s="79" t="n">
        <v>0</v>
      </c>
      <c r="O91" s="65"/>
      <c r="P91" s="97" t="s">
        <v>73</v>
      </c>
      <c r="Q91" s="98" t="n">
        <v>0</v>
      </c>
      <c r="R91" s="98" t="n">
        <v>0</v>
      </c>
      <c r="S91" s="99" t="n">
        <v>0</v>
      </c>
      <c r="T91" s="89"/>
    </row>
    <row r="92" s="66" customFormat="true" ht="12.75" hidden="false" customHeight="false" outlineLevel="0" collapsed="false">
      <c r="A92" s="100" t="n">
        <v>39</v>
      </c>
      <c r="B92" s="101" t="n">
        <v>1204</v>
      </c>
      <c r="C92" s="102" t="n">
        <v>627</v>
      </c>
      <c r="D92" s="103" t="n">
        <v>577</v>
      </c>
      <c r="E92" s="71"/>
      <c r="F92" s="100" t="n">
        <v>79</v>
      </c>
      <c r="G92" s="101" t="n">
        <v>293</v>
      </c>
      <c r="H92" s="102" t="n">
        <v>108</v>
      </c>
      <c r="I92" s="103" t="n">
        <v>185</v>
      </c>
      <c r="J92" s="65"/>
      <c r="K92" s="100" t="n">
        <v>119</v>
      </c>
      <c r="L92" s="101" t="n">
        <v>0</v>
      </c>
      <c r="M92" s="102" t="n">
        <v>0</v>
      </c>
      <c r="N92" s="103" t="n">
        <v>0</v>
      </c>
      <c r="O92" s="65"/>
      <c r="P92" s="104" t="s">
        <v>12</v>
      </c>
      <c r="Q92" s="105" t="n">
        <v>64762</v>
      </c>
      <c r="R92" s="106" t="n">
        <v>33554</v>
      </c>
      <c r="S92" s="107" t="n">
        <v>31208</v>
      </c>
      <c r="T92" s="89"/>
    </row>
    <row r="93" s="66" customFormat="true" ht="13.5" hidden="false" customHeight="false" outlineLevel="0" collapsed="false">
      <c r="A93" s="51"/>
      <c r="B93" s="52"/>
      <c r="C93" s="52"/>
      <c r="D93" s="52"/>
      <c r="E93" s="71"/>
      <c r="F93" s="51"/>
      <c r="G93" s="52"/>
      <c r="H93" s="52"/>
      <c r="I93" s="52"/>
      <c r="J93" s="65"/>
      <c r="O93" s="65"/>
      <c r="P93" s="52"/>
      <c r="Q93" s="54"/>
      <c r="R93" s="89"/>
    </row>
    <row r="94" s="66" customFormat="true" ht="13.5" hidden="false" customHeight="false" outlineLevel="0" collapsed="false">
      <c r="A94" s="61"/>
      <c r="B94" s="108" t="s">
        <v>12</v>
      </c>
      <c r="C94" s="63" t="s">
        <v>8</v>
      </c>
      <c r="D94" s="64" t="s">
        <v>9</v>
      </c>
      <c r="E94" s="71"/>
      <c r="F94" s="61"/>
      <c r="G94" s="108" t="s">
        <v>74</v>
      </c>
      <c r="H94" s="63" t="s">
        <v>75</v>
      </c>
      <c r="I94" s="64" t="s">
        <v>76</v>
      </c>
      <c r="J94" s="65"/>
      <c r="O94" s="65"/>
      <c r="P94" s="52"/>
      <c r="Q94" s="54"/>
      <c r="R94" s="89"/>
    </row>
    <row r="95" s="66" customFormat="true" ht="13.5" hidden="false" customHeight="false" outlineLevel="0" collapsed="false">
      <c r="A95" s="109" t="s">
        <v>77</v>
      </c>
      <c r="B95" s="110" t="n">
        <v>12094</v>
      </c>
      <c r="C95" s="111" t="n">
        <v>6233</v>
      </c>
      <c r="D95" s="112" t="n">
        <v>5861</v>
      </c>
      <c r="E95" s="71"/>
      <c r="F95" s="109" t="s">
        <v>77</v>
      </c>
      <c r="G95" s="113" t="n">
        <v>18.6745313609833</v>
      </c>
      <c r="H95" s="114" t="n">
        <v>18.5760267032247</v>
      </c>
      <c r="I95" s="115" t="n">
        <v>18.7804409125865</v>
      </c>
      <c r="J95" s="65"/>
      <c r="O95" s="65"/>
      <c r="P95" s="52"/>
      <c r="Q95" s="54"/>
      <c r="R95" s="89"/>
    </row>
    <row r="96" s="66" customFormat="true" ht="13.5" hidden="false" customHeight="false" outlineLevel="0" collapsed="false">
      <c r="A96" s="116" t="s">
        <v>78</v>
      </c>
      <c r="B96" s="117" t="n">
        <v>43918</v>
      </c>
      <c r="C96" s="91" t="n">
        <v>23554</v>
      </c>
      <c r="D96" s="92" t="n">
        <v>20364</v>
      </c>
      <c r="E96" s="71"/>
      <c r="F96" s="116" t="s">
        <v>78</v>
      </c>
      <c r="G96" s="118" t="n">
        <v>67.8144590963837</v>
      </c>
      <c r="H96" s="119" t="n">
        <v>70.1972939142874</v>
      </c>
      <c r="I96" s="120" t="n">
        <v>65.2524993591387</v>
      </c>
      <c r="J96" s="65"/>
      <c r="O96" s="65"/>
      <c r="P96" s="52"/>
      <c r="Q96" s="54"/>
      <c r="R96" s="89"/>
    </row>
    <row r="97" s="66" customFormat="true" ht="14.25" hidden="false" customHeight="false" outlineLevel="0" collapsed="false">
      <c r="A97" s="121" t="s">
        <v>79</v>
      </c>
      <c r="B97" s="122" t="n">
        <v>8750</v>
      </c>
      <c r="C97" s="123" t="n">
        <v>3767</v>
      </c>
      <c r="D97" s="124" t="n">
        <v>4983</v>
      </c>
      <c r="E97" s="71"/>
      <c r="F97" s="121" t="s">
        <v>79</v>
      </c>
      <c r="G97" s="125" t="n">
        <v>13.511009542633</v>
      </c>
      <c r="H97" s="126" t="n">
        <v>11.2266793824879</v>
      </c>
      <c r="I97" s="127" t="n">
        <v>15.9670597282748</v>
      </c>
      <c r="J97" s="65"/>
      <c r="O97" s="65"/>
      <c r="P97" s="52"/>
      <c r="Q97" s="54"/>
      <c r="R97" s="89"/>
    </row>
    <row r="98" s="66" customFormat="true" ht="14.25" hidden="false" customHeight="false" outlineLevel="0" collapsed="false">
      <c r="A98" s="128" t="s">
        <v>12</v>
      </c>
      <c r="B98" s="105" t="n">
        <v>64762</v>
      </c>
      <c r="C98" s="129" t="n">
        <v>33554</v>
      </c>
      <c r="D98" s="130" t="n">
        <v>31208</v>
      </c>
      <c r="E98" s="71"/>
      <c r="F98" s="128" t="s">
        <v>12</v>
      </c>
      <c r="G98" s="131" t="n">
        <v>100</v>
      </c>
      <c r="H98" s="132" t="n">
        <v>100</v>
      </c>
      <c r="I98" s="133" t="n">
        <v>100</v>
      </c>
      <c r="J98" s="65"/>
      <c r="O98" s="65"/>
      <c r="P98" s="52"/>
      <c r="Q98" s="54"/>
      <c r="R98" s="89"/>
    </row>
    <row r="99" s="55" customFormat="true" ht="17.25" hidden="false" customHeight="false" outlineLevel="0" collapsed="false">
      <c r="A99" s="55" t="s">
        <v>81</v>
      </c>
      <c r="B99" s="56"/>
      <c r="C99" s="56"/>
      <c r="E99" s="57"/>
      <c r="H99" s="59" t="n">
        <v>40178</v>
      </c>
      <c r="I99" s="59"/>
      <c r="J99" s="59"/>
      <c r="K99" s="59"/>
      <c r="L99" s="59"/>
      <c r="M99" s="59"/>
      <c r="N99" s="59"/>
      <c r="O99" s="59"/>
      <c r="P99" s="59"/>
      <c r="Q99" s="60"/>
    </row>
    <row r="100" customFormat="false" ht="6.95" hidden="false" customHeight="true" outlineLevel="0" collapsed="false"/>
    <row r="101" s="66" customFormat="true" ht="12" hidden="false" customHeight="false" outlineLevel="0" collapsed="false">
      <c r="A101" s="61" t="s">
        <v>45</v>
      </c>
      <c r="B101" s="62" t="s">
        <v>46</v>
      </c>
      <c r="C101" s="63" t="s">
        <v>8</v>
      </c>
      <c r="D101" s="64" t="s">
        <v>9</v>
      </c>
      <c r="E101" s="65"/>
      <c r="F101" s="61" t="s">
        <v>45</v>
      </c>
      <c r="G101" s="62" t="s">
        <v>46</v>
      </c>
      <c r="H101" s="63" t="s">
        <v>8</v>
      </c>
      <c r="I101" s="64" t="s">
        <v>9</v>
      </c>
      <c r="J101" s="65"/>
      <c r="K101" s="61" t="s">
        <v>45</v>
      </c>
      <c r="L101" s="62" t="s">
        <v>46</v>
      </c>
      <c r="M101" s="63" t="s">
        <v>8</v>
      </c>
      <c r="N101" s="64" t="s">
        <v>9</v>
      </c>
      <c r="O101" s="65"/>
      <c r="P101" s="61" t="s">
        <v>45</v>
      </c>
      <c r="Q101" s="62" t="s">
        <v>46</v>
      </c>
      <c r="R101" s="63" t="s">
        <v>8</v>
      </c>
      <c r="S101" s="64" t="s">
        <v>9</v>
      </c>
    </row>
    <row r="102" s="66" customFormat="true" ht="12" hidden="false" customHeight="false" outlineLevel="0" collapsed="false">
      <c r="A102" s="67" t="n">
        <v>0</v>
      </c>
      <c r="B102" s="68" t="n">
        <v>316</v>
      </c>
      <c r="C102" s="69" t="n">
        <v>180</v>
      </c>
      <c r="D102" s="70" t="n">
        <v>136</v>
      </c>
      <c r="E102" s="71"/>
      <c r="F102" s="67" t="n">
        <v>40</v>
      </c>
      <c r="G102" s="68" t="n">
        <v>380</v>
      </c>
      <c r="H102" s="69" t="n">
        <v>199</v>
      </c>
      <c r="I102" s="70" t="n">
        <v>181</v>
      </c>
      <c r="J102" s="65"/>
      <c r="K102" s="67" t="n">
        <v>80</v>
      </c>
      <c r="L102" s="68" t="n">
        <v>137</v>
      </c>
      <c r="M102" s="69" t="n">
        <v>54</v>
      </c>
      <c r="N102" s="70" t="n">
        <v>83</v>
      </c>
      <c r="O102" s="65"/>
      <c r="P102" s="67" t="n">
        <v>120</v>
      </c>
      <c r="Q102" s="68" t="n">
        <v>0</v>
      </c>
      <c r="R102" s="69" t="n">
        <v>0</v>
      </c>
      <c r="S102" s="70" t="n">
        <v>0</v>
      </c>
    </row>
    <row r="103" s="66" customFormat="true" ht="12" hidden="false" customHeight="false" outlineLevel="0" collapsed="false">
      <c r="A103" s="72" t="n">
        <v>1</v>
      </c>
      <c r="B103" s="73" t="n">
        <v>338</v>
      </c>
      <c r="C103" s="74" t="n">
        <v>176</v>
      </c>
      <c r="D103" s="75" t="n">
        <v>162</v>
      </c>
      <c r="E103" s="71"/>
      <c r="F103" s="72" t="n">
        <v>41</v>
      </c>
      <c r="G103" s="73" t="n">
        <v>414</v>
      </c>
      <c r="H103" s="74" t="n">
        <v>203</v>
      </c>
      <c r="I103" s="75" t="n">
        <v>211</v>
      </c>
      <c r="J103" s="65"/>
      <c r="K103" s="72" t="n">
        <v>81</v>
      </c>
      <c r="L103" s="73" t="n">
        <v>119</v>
      </c>
      <c r="M103" s="74" t="n">
        <v>48</v>
      </c>
      <c r="N103" s="75" t="n">
        <v>71</v>
      </c>
      <c r="O103" s="65"/>
      <c r="P103" s="72" t="n">
        <v>121</v>
      </c>
      <c r="Q103" s="73" t="n">
        <v>0</v>
      </c>
      <c r="R103" s="74" t="n">
        <v>0</v>
      </c>
      <c r="S103" s="75" t="n">
        <v>0</v>
      </c>
    </row>
    <row r="104" s="66" customFormat="true" ht="12" hidden="false" customHeight="false" outlineLevel="0" collapsed="false">
      <c r="A104" s="72" t="n">
        <v>2</v>
      </c>
      <c r="B104" s="73" t="n">
        <v>327</v>
      </c>
      <c r="C104" s="74" t="n">
        <v>154</v>
      </c>
      <c r="D104" s="75" t="n">
        <v>173</v>
      </c>
      <c r="E104" s="71"/>
      <c r="F104" s="72" t="n">
        <v>42</v>
      </c>
      <c r="G104" s="73" t="n">
        <v>400</v>
      </c>
      <c r="H104" s="74" t="n">
        <v>211</v>
      </c>
      <c r="I104" s="75" t="n">
        <v>189</v>
      </c>
      <c r="J104" s="65"/>
      <c r="K104" s="72" t="n">
        <v>82</v>
      </c>
      <c r="L104" s="73" t="n">
        <v>114</v>
      </c>
      <c r="M104" s="74" t="n">
        <v>30</v>
      </c>
      <c r="N104" s="75" t="n">
        <v>84</v>
      </c>
      <c r="O104" s="65"/>
      <c r="P104" s="72" t="n">
        <v>122</v>
      </c>
      <c r="Q104" s="73" t="n">
        <v>0</v>
      </c>
      <c r="R104" s="74" t="n">
        <v>0</v>
      </c>
      <c r="S104" s="75" t="n">
        <v>0</v>
      </c>
      <c r="T104" s="65"/>
    </row>
    <row r="105" s="66" customFormat="true" ht="12" hidden="false" customHeight="false" outlineLevel="0" collapsed="false">
      <c r="A105" s="72" t="n">
        <v>3</v>
      </c>
      <c r="B105" s="73" t="n">
        <v>283</v>
      </c>
      <c r="C105" s="74" t="n">
        <v>148</v>
      </c>
      <c r="D105" s="75" t="n">
        <v>135</v>
      </c>
      <c r="E105" s="71"/>
      <c r="F105" s="72" t="n">
        <v>43</v>
      </c>
      <c r="G105" s="73" t="n">
        <v>281</v>
      </c>
      <c r="H105" s="74" t="n">
        <v>149</v>
      </c>
      <c r="I105" s="75" t="n">
        <v>132</v>
      </c>
      <c r="J105" s="65"/>
      <c r="K105" s="72" t="n">
        <v>83</v>
      </c>
      <c r="L105" s="73" t="n">
        <v>107</v>
      </c>
      <c r="M105" s="74" t="n">
        <v>43</v>
      </c>
      <c r="N105" s="75" t="n">
        <v>64</v>
      </c>
      <c r="O105" s="65"/>
      <c r="P105" s="72" t="n">
        <v>123</v>
      </c>
      <c r="Q105" s="73" t="n">
        <v>0</v>
      </c>
      <c r="R105" s="74" t="n">
        <v>0</v>
      </c>
      <c r="S105" s="75" t="n">
        <v>0</v>
      </c>
      <c r="T105" s="65"/>
    </row>
    <row r="106" s="66" customFormat="true" ht="12" hidden="false" customHeight="false" outlineLevel="0" collapsed="false">
      <c r="A106" s="72" t="n">
        <v>4</v>
      </c>
      <c r="B106" s="73" t="n">
        <v>272</v>
      </c>
      <c r="C106" s="74" t="n">
        <v>148</v>
      </c>
      <c r="D106" s="75" t="n">
        <v>124</v>
      </c>
      <c r="E106" s="71"/>
      <c r="F106" s="72" t="n">
        <v>44</v>
      </c>
      <c r="G106" s="73" t="n">
        <v>340</v>
      </c>
      <c r="H106" s="74" t="n">
        <v>187</v>
      </c>
      <c r="I106" s="75" t="n">
        <v>153</v>
      </c>
      <c r="J106" s="65"/>
      <c r="K106" s="72" t="n">
        <v>84</v>
      </c>
      <c r="L106" s="73" t="n">
        <v>102</v>
      </c>
      <c r="M106" s="74" t="n">
        <v>30</v>
      </c>
      <c r="N106" s="75" t="n">
        <v>72</v>
      </c>
      <c r="O106" s="65"/>
      <c r="P106" s="72" t="n">
        <v>124</v>
      </c>
      <c r="Q106" s="73" t="n">
        <v>0</v>
      </c>
      <c r="R106" s="74" t="n">
        <v>0</v>
      </c>
      <c r="S106" s="75" t="n">
        <v>0</v>
      </c>
      <c r="T106" s="65"/>
    </row>
    <row r="107" s="66" customFormat="true" ht="12" hidden="false" customHeight="false" outlineLevel="0" collapsed="false">
      <c r="A107" s="76" t="n">
        <v>5</v>
      </c>
      <c r="B107" s="77" t="n">
        <v>286</v>
      </c>
      <c r="C107" s="78" t="n">
        <v>145</v>
      </c>
      <c r="D107" s="79" t="n">
        <v>141</v>
      </c>
      <c r="E107" s="71"/>
      <c r="F107" s="76" t="n">
        <v>45</v>
      </c>
      <c r="G107" s="77" t="n">
        <v>337</v>
      </c>
      <c r="H107" s="78" t="n">
        <v>151</v>
      </c>
      <c r="I107" s="79" t="n">
        <v>186</v>
      </c>
      <c r="J107" s="65"/>
      <c r="K107" s="76" t="n">
        <v>85</v>
      </c>
      <c r="L107" s="77" t="n">
        <v>87</v>
      </c>
      <c r="M107" s="78" t="n">
        <v>27</v>
      </c>
      <c r="N107" s="79" t="n">
        <v>60</v>
      </c>
      <c r="O107" s="65"/>
      <c r="P107" s="76" t="n">
        <v>125</v>
      </c>
      <c r="Q107" s="77" t="n">
        <v>0</v>
      </c>
      <c r="R107" s="78" t="n">
        <v>0</v>
      </c>
      <c r="S107" s="79" t="n">
        <v>0</v>
      </c>
      <c r="T107" s="65"/>
    </row>
    <row r="108" s="66" customFormat="true" ht="12" hidden="false" customHeight="false" outlineLevel="0" collapsed="false">
      <c r="A108" s="76" t="n">
        <v>6</v>
      </c>
      <c r="B108" s="77" t="n">
        <v>256</v>
      </c>
      <c r="C108" s="78" t="n">
        <v>142</v>
      </c>
      <c r="D108" s="79" t="n">
        <v>114</v>
      </c>
      <c r="E108" s="71"/>
      <c r="F108" s="76" t="n">
        <v>46</v>
      </c>
      <c r="G108" s="77" t="n">
        <v>310</v>
      </c>
      <c r="H108" s="78" t="n">
        <v>168</v>
      </c>
      <c r="I108" s="79" t="n">
        <v>142</v>
      </c>
      <c r="J108" s="65"/>
      <c r="K108" s="76" t="n">
        <v>86</v>
      </c>
      <c r="L108" s="77" t="n">
        <v>80</v>
      </c>
      <c r="M108" s="78" t="n">
        <v>27</v>
      </c>
      <c r="N108" s="79" t="n">
        <v>53</v>
      </c>
      <c r="O108" s="65"/>
      <c r="P108" s="76" t="n">
        <v>126</v>
      </c>
      <c r="Q108" s="77" t="n">
        <v>0</v>
      </c>
      <c r="R108" s="78" t="n">
        <v>0</v>
      </c>
      <c r="S108" s="79" t="n">
        <v>0</v>
      </c>
      <c r="T108" s="65"/>
    </row>
    <row r="109" s="66" customFormat="true" ht="12" hidden="false" customHeight="false" outlineLevel="0" collapsed="false">
      <c r="A109" s="76" t="n">
        <v>7</v>
      </c>
      <c r="B109" s="77" t="n">
        <v>286</v>
      </c>
      <c r="C109" s="78" t="n">
        <v>161</v>
      </c>
      <c r="D109" s="79" t="n">
        <v>125</v>
      </c>
      <c r="E109" s="71"/>
      <c r="F109" s="76" t="n">
        <v>47</v>
      </c>
      <c r="G109" s="77" t="n">
        <v>289</v>
      </c>
      <c r="H109" s="78" t="n">
        <v>147</v>
      </c>
      <c r="I109" s="79" t="n">
        <v>142</v>
      </c>
      <c r="J109" s="65"/>
      <c r="K109" s="76" t="n">
        <v>87</v>
      </c>
      <c r="L109" s="77" t="n">
        <v>65</v>
      </c>
      <c r="M109" s="78" t="n">
        <v>23</v>
      </c>
      <c r="N109" s="79" t="n">
        <v>42</v>
      </c>
      <c r="O109" s="65"/>
      <c r="P109" s="76" t="n">
        <v>127</v>
      </c>
      <c r="Q109" s="77" t="n">
        <v>0</v>
      </c>
      <c r="R109" s="78" t="n">
        <v>0</v>
      </c>
      <c r="S109" s="79" t="n">
        <v>0</v>
      </c>
      <c r="T109" s="65"/>
    </row>
    <row r="110" s="66" customFormat="true" ht="12" hidden="false" customHeight="false" outlineLevel="0" collapsed="false">
      <c r="A110" s="76" t="n">
        <v>8</v>
      </c>
      <c r="B110" s="77" t="n">
        <v>268</v>
      </c>
      <c r="C110" s="78" t="n">
        <v>135</v>
      </c>
      <c r="D110" s="79" t="n">
        <v>133</v>
      </c>
      <c r="E110" s="71"/>
      <c r="F110" s="76" t="n">
        <v>48</v>
      </c>
      <c r="G110" s="77" t="n">
        <v>304</v>
      </c>
      <c r="H110" s="78" t="n">
        <v>158</v>
      </c>
      <c r="I110" s="79" t="n">
        <v>146</v>
      </c>
      <c r="J110" s="65"/>
      <c r="K110" s="76" t="n">
        <v>88</v>
      </c>
      <c r="L110" s="77" t="n">
        <v>66</v>
      </c>
      <c r="M110" s="78" t="n">
        <v>18</v>
      </c>
      <c r="N110" s="79" t="n">
        <v>48</v>
      </c>
      <c r="O110" s="65"/>
      <c r="P110" s="76" t="n">
        <v>128</v>
      </c>
      <c r="Q110" s="77" t="n">
        <v>0</v>
      </c>
      <c r="R110" s="78" t="n">
        <v>0</v>
      </c>
      <c r="S110" s="79" t="n">
        <v>0</v>
      </c>
      <c r="T110" s="65"/>
    </row>
    <row r="111" s="66" customFormat="true" ht="12" hidden="false" customHeight="false" outlineLevel="0" collapsed="false">
      <c r="A111" s="76" t="n">
        <v>9</v>
      </c>
      <c r="B111" s="77" t="n">
        <v>282</v>
      </c>
      <c r="C111" s="78" t="n">
        <v>154</v>
      </c>
      <c r="D111" s="79" t="n">
        <v>128</v>
      </c>
      <c r="E111" s="71"/>
      <c r="F111" s="76" t="n">
        <v>49</v>
      </c>
      <c r="G111" s="77" t="n">
        <v>279</v>
      </c>
      <c r="H111" s="78" t="n">
        <v>137</v>
      </c>
      <c r="I111" s="79" t="n">
        <v>142</v>
      </c>
      <c r="J111" s="65"/>
      <c r="K111" s="76" t="n">
        <v>89</v>
      </c>
      <c r="L111" s="77" t="n">
        <v>61</v>
      </c>
      <c r="M111" s="78" t="n">
        <v>18</v>
      </c>
      <c r="N111" s="79" t="n">
        <v>43</v>
      </c>
      <c r="O111" s="65"/>
      <c r="P111" s="76" t="n">
        <v>129</v>
      </c>
      <c r="Q111" s="77" t="n">
        <v>0</v>
      </c>
      <c r="R111" s="78" t="n">
        <v>0</v>
      </c>
      <c r="S111" s="79" t="n">
        <v>0</v>
      </c>
      <c r="T111" s="65"/>
    </row>
    <row r="112" s="66" customFormat="true" ht="12" hidden="false" customHeight="false" outlineLevel="0" collapsed="false">
      <c r="A112" s="72" t="n">
        <v>10</v>
      </c>
      <c r="B112" s="73" t="n">
        <v>292</v>
      </c>
      <c r="C112" s="74" t="n">
        <v>149</v>
      </c>
      <c r="D112" s="75" t="n">
        <v>143</v>
      </c>
      <c r="E112" s="71"/>
      <c r="F112" s="72" t="n">
        <v>50</v>
      </c>
      <c r="G112" s="73" t="n">
        <v>288</v>
      </c>
      <c r="H112" s="74" t="n">
        <v>152</v>
      </c>
      <c r="I112" s="75" t="n">
        <v>136</v>
      </c>
      <c r="J112" s="65"/>
      <c r="K112" s="72" t="n">
        <v>90</v>
      </c>
      <c r="L112" s="73" t="n">
        <v>31</v>
      </c>
      <c r="M112" s="74" t="n">
        <v>4</v>
      </c>
      <c r="N112" s="75" t="n">
        <v>27</v>
      </c>
      <c r="O112" s="65"/>
      <c r="P112" s="80" t="n">
        <v>130</v>
      </c>
      <c r="Q112" s="81" t="n">
        <v>0</v>
      </c>
      <c r="R112" s="82" t="n">
        <v>0</v>
      </c>
      <c r="S112" s="83" t="n">
        <v>0</v>
      </c>
      <c r="T112" s="65"/>
    </row>
    <row r="113" s="66" customFormat="true" ht="12" hidden="false" customHeight="false" outlineLevel="0" collapsed="false">
      <c r="A113" s="72" t="n">
        <v>11</v>
      </c>
      <c r="B113" s="73" t="n">
        <v>312</v>
      </c>
      <c r="C113" s="74" t="n">
        <v>159</v>
      </c>
      <c r="D113" s="75" t="n">
        <v>153</v>
      </c>
      <c r="E113" s="71"/>
      <c r="F113" s="72" t="n">
        <v>51</v>
      </c>
      <c r="G113" s="73" t="n">
        <v>299</v>
      </c>
      <c r="H113" s="74" t="n">
        <v>157</v>
      </c>
      <c r="I113" s="75" t="n">
        <v>142</v>
      </c>
      <c r="J113" s="65"/>
      <c r="K113" s="72" t="n">
        <v>91</v>
      </c>
      <c r="L113" s="73" t="n">
        <v>43</v>
      </c>
      <c r="M113" s="74" t="n">
        <v>7</v>
      </c>
      <c r="N113" s="75" t="n">
        <v>36</v>
      </c>
      <c r="O113" s="65"/>
      <c r="P113" s="84"/>
      <c r="Q113" s="84"/>
      <c r="R113" s="84"/>
      <c r="S113" s="84"/>
      <c r="T113" s="65"/>
    </row>
    <row r="114" s="66" customFormat="true" ht="12" hidden="false" customHeight="false" outlineLevel="0" collapsed="false">
      <c r="A114" s="72" t="n">
        <v>12</v>
      </c>
      <c r="B114" s="73" t="n">
        <v>298</v>
      </c>
      <c r="C114" s="74" t="n">
        <v>164</v>
      </c>
      <c r="D114" s="75" t="n">
        <v>134</v>
      </c>
      <c r="E114" s="71"/>
      <c r="F114" s="72" t="n">
        <v>52</v>
      </c>
      <c r="G114" s="73" t="n">
        <v>266</v>
      </c>
      <c r="H114" s="74" t="n">
        <v>131</v>
      </c>
      <c r="I114" s="75" t="n">
        <v>135</v>
      </c>
      <c r="J114" s="65"/>
      <c r="K114" s="72" t="n">
        <v>92</v>
      </c>
      <c r="L114" s="73" t="n">
        <v>27</v>
      </c>
      <c r="M114" s="74" t="n">
        <v>6</v>
      </c>
      <c r="N114" s="75" t="n">
        <v>21</v>
      </c>
      <c r="O114" s="65"/>
      <c r="P114" s="85" t="s">
        <v>47</v>
      </c>
      <c r="Q114" s="86" t="n">
        <v>1536</v>
      </c>
      <c r="R114" s="87" t="n">
        <v>806</v>
      </c>
      <c r="S114" s="88" t="n">
        <v>730</v>
      </c>
      <c r="T114" s="89"/>
    </row>
    <row r="115" s="66" customFormat="true" ht="12" hidden="false" customHeight="false" outlineLevel="0" collapsed="false">
      <c r="A115" s="72" t="n">
        <v>13</v>
      </c>
      <c r="B115" s="73" t="n">
        <v>295</v>
      </c>
      <c r="C115" s="74" t="n">
        <v>163</v>
      </c>
      <c r="D115" s="75" t="n">
        <v>132</v>
      </c>
      <c r="E115" s="71"/>
      <c r="F115" s="72" t="n">
        <v>53</v>
      </c>
      <c r="G115" s="73" t="n">
        <v>298</v>
      </c>
      <c r="H115" s="74" t="n">
        <v>133</v>
      </c>
      <c r="I115" s="75" t="n">
        <v>165</v>
      </c>
      <c r="J115" s="65"/>
      <c r="K115" s="72" t="n">
        <v>93</v>
      </c>
      <c r="L115" s="73" t="n">
        <v>33</v>
      </c>
      <c r="M115" s="74" t="n">
        <v>7</v>
      </c>
      <c r="N115" s="75" t="n">
        <v>26</v>
      </c>
      <c r="O115" s="65"/>
      <c r="P115" s="90" t="s">
        <v>48</v>
      </c>
      <c r="Q115" s="86" t="n">
        <v>1378</v>
      </c>
      <c r="R115" s="91" t="n">
        <v>737</v>
      </c>
      <c r="S115" s="92" t="n">
        <v>641</v>
      </c>
      <c r="T115" s="89"/>
    </row>
    <row r="116" s="66" customFormat="true" ht="12" hidden="false" customHeight="false" outlineLevel="0" collapsed="false">
      <c r="A116" s="72" t="n">
        <v>14</v>
      </c>
      <c r="B116" s="73" t="n">
        <v>301</v>
      </c>
      <c r="C116" s="74" t="n">
        <v>151</v>
      </c>
      <c r="D116" s="75" t="n">
        <v>150</v>
      </c>
      <c r="E116" s="71"/>
      <c r="F116" s="72" t="n">
        <v>54</v>
      </c>
      <c r="G116" s="73" t="n">
        <v>324</v>
      </c>
      <c r="H116" s="74" t="n">
        <v>160</v>
      </c>
      <c r="I116" s="75" t="n">
        <v>164</v>
      </c>
      <c r="J116" s="65"/>
      <c r="K116" s="72" t="n">
        <v>94</v>
      </c>
      <c r="L116" s="73" t="n">
        <v>20</v>
      </c>
      <c r="M116" s="74" t="n">
        <v>5</v>
      </c>
      <c r="N116" s="75" t="n">
        <v>15</v>
      </c>
      <c r="O116" s="65"/>
      <c r="P116" s="90" t="s">
        <v>49</v>
      </c>
      <c r="Q116" s="86" t="n">
        <v>1498</v>
      </c>
      <c r="R116" s="91" t="n">
        <v>786</v>
      </c>
      <c r="S116" s="92" t="n">
        <v>712</v>
      </c>
      <c r="T116" s="89"/>
    </row>
    <row r="117" s="66" customFormat="true" ht="12" hidden="false" customHeight="false" outlineLevel="0" collapsed="false">
      <c r="A117" s="76" t="n">
        <v>15</v>
      </c>
      <c r="B117" s="77" t="n">
        <v>297</v>
      </c>
      <c r="C117" s="78" t="n">
        <v>159</v>
      </c>
      <c r="D117" s="79" t="n">
        <v>138</v>
      </c>
      <c r="E117" s="71"/>
      <c r="F117" s="76" t="n">
        <v>55</v>
      </c>
      <c r="G117" s="77" t="n">
        <v>277</v>
      </c>
      <c r="H117" s="78" t="n">
        <v>134</v>
      </c>
      <c r="I117" s="79" t="n">
        <v>143</v>
      </c>
      <c r="J117" s="65"/>
      <c r="K117" s="76" t="n">
        <v>95</v>
      </c>
      <c r="L117" s="77" t="n">
        <v>18</v>
      </c>
      <c r="M117" s="78" t="n">
        <v>3</v>
      </c>
      <c r="N117" s="79" t="n">
        <v>15</v>
      </c>
      <c r="O117" s="65"/>
      <c r="P117" s="93" t="s">
        <v>50</v>
      </c>
      <c r="Q117" s="94" t="n">
        <v>1395</v>
      </c>
      <c r="R117" s="95" t="n">
        <v>737</v>
      </c>
      <c r="S117" s="96" t="n">
        <v>658</v>
      </c>
      <c r="T117" s="89"/>
    </row>
    <row r="118" s="66" customFormat="true" ht="12" hidden="false" customHeight="false" outlineLevel="0" collapsed="false">
      <c r="A118" s="76" t="n">
        <v>16</v>
      </c>
      <c r="B118" s="77" t="n">
        <v>265</v>
      </c>
      <c r="C118" s="78" t="n">
        <v>142</v>
      </c>
      <c r="D118" s="79" t="n">
        <v>123</v>
      </c>
      <c r="E118" s="71"/>
      <c r="F118" s="76" t="n">
        <v>56</v>
      </c>
      <c r="G118" s="77" t="n">
        <v>345</v>
      </c>
      <c r="H118" s="78" t="n">
        <v>167</v>
      </c>
      <c r="I118" s="79" t="n">
        <v>178</v>
      </c>
      <c r="J118" s="65"/>
      <c r="K118" s="76" t="n">
        <v>96</v>
      </c>
      <c r="L118" s="77" t="n">
        <v>17</v>
      </c>
      <c r="M118" s="78" t="n">
        <v>3</v>
      </c>
      <c r="N118" s="79" t="n">
        <v>14</v>
      </c>
      <c r="O118" s="65"/>
      <c r="P118" s="93" t="s">
        <v>51</v>
      </c>
      <c r="Q118" s="94" t="n">
        <v>1521</v>
      </c>
      <c r="R118" s="95" t="n">
        <v>837</v>
      </c>
      <c r="S118" s="96" t="n">
        <v>684</v>
      </c>
      <c r="T118" s="89"/>
    </row>
    <row r="119" s="66" customFormat="true" ht="12" hidden="false" customHeight="false" outlineLevel="0" collapsed="false">
      <c r="A119" s="76" t="n">
        <v>17</v>
      </c>
      <c r="B119" s="77" t="n">
        <v>275</v>
      </c>
      <c r="C119" s="78" t="n">
        <v>145</v>
      </c>
      <c r="D119" s="79" t="n">
        <v>130</v>
      </c>
      <c r="E119" s="71"/>
      <c r="F119" s="76" t="n">
        <v>57</v>
      </c>
      <c r="G119" s="77" t="n">
        <v>334</v>
      </c>
      <c r="H119" s="78" t="n">
        <v>144</v>
      </c>
      <c r="I119" s="79" t="n">
        <v>190</v>
      </c>
      <c r="J119" s="65"/>
      <c r="K119" s="76" t="n">
        <v>97</v>
      </c>
      <c r="L119" s="77" t="n">
        <v>9</v>
      </c>
      <c r="M119" s="78" t="n">
        <v>2</v>
      </c>
      <c r="N119" s="79" t="n">
        <v>7</v>
      </c>
      <c r="O119" s="65"/>
      <c r="P119" s="93" t="s">
        <v>52</v>
      </c>
      <c r="Q119" s="94" t="n">
        <v>1879</v>
      </c>
      <c r="R119" s="95" t="n">
        <v>1054</v>
      </c>
      <c r="S119" s="96" t="n">
        <v>825</v>
      </c>
      <c r="T119" s="89"/>
    </row>
    <row r="120" s="66" customFormat="true" ht="12" hidden="false" customHeight="false" outlineLevel="0" collapsed="false">
      <c r="A120" s="76" t="n">
        <v>18</v>
      </c>
      <c r="B120" s="77" t="n">
        <v>256</v>
      </c>
      <c r="C120" s="78" t="n">
        <v>140</v>
      </c>
      <c r="D120" s="79" t="n">
        <v>116</v>
      </c>
      <c r="E120" s="71"/>
      <c r="F120" s="76" t="n">
        <v>58</v>
      </c>
      <c r="G120" s="77" t="n">
        <v>394</v>
      </c>
      <c r="H120" s="78" t="n">
        <v>181</v>
      </c>
      <c r="I120" s="79" t="n">
        <v>213</v>
      </c>
      <c r="J120" s="65"/>
      <c r="K120" s="76" t="n">
        <v>98</v>
      </c>
      <c r="L120" s="77" t="n">
        <v>9</v>
      </c>
      <c r="M120" s="78" t="n">
        <v>0</v>
      </c>
      <c r="N120" s="79" t="n">
        <v>9</v>
      </c>
      <c r="O120" s="65"/>
      <c r="P120" s="93" t="s">
        <v>53</v>
      </c>
      <c r="Q120" s="94" t="n">
        <v>2058</v>
      </c>
      <c r="R120" s="95" t="n">
        <v>1101</v>
      </c>
      <c r="S120" s="96" t="n">
        <v>957</v>
      </c>
      <c r="T120" s="89"/>
    </row>
    <row r="121" s="66" customFormat="true" ht="12" hidden="false" customHeight="false" outlineLevel="0" collapsed="false">
      <c r="A121" s="76" t="n">
        <v>19</v>
      </c>
      <c r="B121" s="77" t="n">
        <v>302</v>
      </c>
      <c r="C121" s="78" t="n">
        <v>151</v>
      </c>
      <c r="D121" s="79" t="n">
        <v>151</v>
      </c>
      <c r="E121" s="71"/>
      <c r="F121" s="76" t="n">
        <v>59</v>
      </c>
      <c r="G121" s="77" t="n">
        <v>394</v>
      </c>
      <c r="H121" s="78" t="n">
        <v>186</v>
      </c>
      <c r="I121" s="79" t="n">
        <v>208</v>
      </c>
      <c r="J121" s="65"/>
      <c r="K121" s="76" t="n">
        <v>99</v>
      </c>
      <c r="L121" s="77" t="n">
        <v>3</v>
      </c>
      <c r="M121" s="78" t="n">
        <v>1</v>
      </c>
      <c r="N121" s="79" t="n">
        <v>2</v>
      </c>
      <c r="O121" s="65"/>
      <c r="P121" s="93" t="s">
        <v>54</v>
      </c>
      <c r="Q121" s="94" t="n">
        <v>2228</v>
      </c>
      <c r="R121" s="95" t="n">
        <v>1204</v>
      </c>
      <c r="S121" s="96" t="n">
        <v>1024</v>
      </c>
      <c r="T121" s="89"/>
    </row>
    <row r="122" s="66" customFormat="true" ht="12" hidden="false" customHeight="false" outlineLevel="0" collapsed="false">
      <c r="A122" s="72" t="n">
        <v>20</v>
      </c>
      <c r="B122" s="73" t="n">
        <v>271</v>
      </c>
      <c r="C122" s="74" t="n">
        <v>154</v>
      </c>
      <c r="D122" s="75" t="n">
        <v>117</v>
      </c>
      <c r="E122" s="71"/>
      <c r="F122" s="72" t="n">
        <v>60</v>
      </c>
      <c r="G122" s="73" t="n">
        <v>587</v>
      </c>
      <c r="H122" s="74" t="n">
        <v>288</v>
      </c>
      <c r="I122" s="75" t="n">
        <v>299</v>
      </c>
      <c r="J122" s="65"/>
      <c r="K122" s="72" t="n">
        <v>100</v>
      </c>
      <c r="L122" s="73" t="n">
        <v>2</v>
      </c>
      <c r="M122" s="74" t="n">
        <v>1</v>
      </c>
      <c r="N122" s="75" t="n">
        <v>1</v>
      </c>
      <c r="O122" s="65"/>
      <c r="P122" s="93" t="s">
        <v>55</v>
      </c>
      <c r="Q122" s="94" t="n">
        <v>1815</v>
      </c>
      <c r="R122" s="95" t="n">
        <v>949</v>
      </c>
      <c r="S122" s="96" t="n">
        <v>866</v>
      </c>
      <c r="T122" s="89"/>
    </row>
    <row r="123" s="66" customFormat="true" ht="12" hidden="false" customHeight="false" outlineLevel="0" collapsed="false">
      <c r="A123" s="72" t="n">
        <v>21</v>
      </c>
      <c r="B123" s="73" t="n">
        <v>291</v>
      </c>
      <c r="C123" s="74" t="n">
        <v>158</v>
      </c>
      <c r="D123" s="75" t="n">
        <v>133</v>
      </c>
      <c r="E123" s="71"/>
      <c r="F123" s="72" t="n">
        <v>61</v>
      </c>
      <c r="G123" s="73" t="n">
        <v>526</v>
      </c>
      <c r="H123" s="74" t="n">
        <v>237</v>
      </c>
      <c r="I123" s="75" t="n">
        <v>289</v>
      </c>
      <c r="J123" s="65"/>
      <c r="K123" s="72" t="n">
        <v>101</v>
      </c>
      <c r="L123" s="73" t="n">
        <v>0</v>
      </c>
      <c r="M123" s="74" t="n">
        <v>0</v>
      </c>
      <c r="N123" s="75" t="n">
        <v>0</v>
      </c>
      <c r="O123" s="65"/>
      <c r="P123" s="93" t="s">
        <v>56</v>
      </c>
      <c r="Q123" s="94" t="n">
        <v>1519</v>
      </c>
      <c r="R123" s="95" t="n">
        <v>761</v>
      </c>
      <c r="S123" s="96" t="n">
        <v>758</v>
      </c>
      <c r="T123" s="89"/>
    </row>
    <row r="124" s="66" customFormat="true" ht="12" hidden="false" customHeight="false" outlineLevel="0" collapsed="false">
      <c r="A124" s="72" t="n">
        <v>22</v>
      </c>
      <c r="B124" s="73" t="n">
        <v>304</v>
      </c>
      <c r="C124" s="74" t="n">
        <v>156</v>
      </c>
      <c r="D124" s="75" t="n">
        <v>148</v>
      </c>
      <c r="E124" s="71"/>
      <c r="F124" s="72" t="n">
        <v>62</v>
      </c>
      <c r="G124" s="73" t="n">
        <v>519</v>
      </c>
      <c r="H124" s="74" t="n">
        <v>261</v>
      </c>
      <c r="I124" s="75" t="n">
        <v>258</v>
      </c>
      <c r="J124" s="65"/>
      <c r="K124" s="72" t="n">
        <v>102</v>
      </c>
      <c r="L124" s="73" t="n">
        <v>0</v>
      </c>
      <c r="M124" s="74" t="n">
        <v>0</v>
      </c>
      <c r="N124" s="75" t="n">
        <v>0</v>
      </c>
      <c r="O124" s="65"/>
      <c r="P124" s="93" t="s">
        <v>57</v>
      </c>
      <c r="Q124" s="94" t="n">
        <v>1475</v>
      </c>
      <c r="R124" s="95" t="n">
        <v>733</v>
      </c>
      <c r="S124" s="96" t="n">
        <v>742</v>
      </c>
      <c r="T124" s="89"/>
    </row>
    <row r="125" s="66" customFormat="true" ht="12" hidden="false" customHeight="false" outlineLevel="0" collapsed="false">
      <c r="A125" s="72" t="n">
        <v>23</v>
      </c>
      <c r="B125" s="73" t="n">
        <v>348</v>
      </c>
      <c r="C125" s="74" t="n">
        <v>187</v>
      </c>
      <c r="D125" s="75" t="n">
        <v>161</v>
      </c>
      <c r="E125" s="71"/>
      <c r="F125" s="72" t="n">
        <v>63</v>
      </c>
      <c r="G125" s="73" t="n">
        <v>377</v>
      </c>
      <c r="H125" s="74" t="n">
        <v>200</v>
      </c>
      <c r="I125" s="75" t="n">
        <v>177</v>
      </c>
      <c r="J125" s="65"/>
      <c r="K125" s="72" t="n">
        <v>103</v>
      </c>
      <c r="L125" s="73" t="n">
        <v>3</v>
      </c>
      <c r="M125" s="74" t="n">
        <v>1</v>
      </c>
      <c r="N125" s="75" t="n">
        <v>2</v>
      </c>
      <c r="O125" s="65"/>
      <c r="P125" s="93" t="s">
        <v>58</v>
      </c>
      <c r="Q125" s="94" t="n">
        <v>1744</v>
      </c>
      <c r="R125" s="95" t="n">
        <v>812</v>
      </c>
      <c r="S125" s="96" t="n">
        <v>932</v>
      </c>
      <c r="T125" s="89"/>
    </row>
    <row r="126" s="66" customFormat="true" ht="12" hidden="false" customHeight="false" outlineLevel="0" collapsed="false">
      <c r="A126" s="72" t="n">
        <v>24</v>
      </c>
      <c r="B126" s="73" t="n">
        <v>307</v>
      </c>
      <c r="C126" s="74" t="n">
        <v>182</v>
      </c>
      <c r="D126" s="75" t="n">
        <v>125</v>
      </c>
      <c r="E126" s="71"/>
      <c r="F126" s="72" t="n">
        <v>64</v>
      </c>
      <c r="G126" s="73" t="n">
        <v>306</v>
      </c>
      <c r="H126" s="74" t="n">
        <v>150</v>
      </c>
      <c r="I126" s="75" t="n">
        <v>156</v>
      </c>
      <c r="J126" s="65"/>
      <c r="K126" s="72" t="n">
        <v>104</v>
      </c>
      <c r="L126" s="73" t="n">
        <v>0</v>
      </c>
      <c r="M126" s="74" t="n">
        <v>0</v>
      </c>
      <c r="N126" s="75" t="n">
        <v>0</v>
      </c>
      <c r="O126" s="65"/>
      <c r="P126" s="93" t="s">
        <v>59</v>
      </c>
      <c r="Q126" s="94" t="n">
        <v>2315</v>
      </c>
      <c r="R126" s="95" t="n">
        <v>1136</v>
      </c>
      <c r="S126" s="96" t="n">
        <v>1179</v>
      </c>
      <c r="T126" s="89"/>
    </row>
    <row r="127" s="66" customFormat="true" ht="12" hidden="false" customHeight="false" outlineLevel="0" collapsed="false">
      <c r="A127" s="76" t="n">
        <v>25</v>
      </c>
      <c r="B127" s="77" t="n">
        <v>371</v>
      </c>
      <c r="C127" s="78" t="n">
        <v>220</v>
      </c>
      <c r="D127" s="79" t="n">
        <v>151</v>
      </c>
      <c r="E127" s="71"/>
      <c r="F127" s="76" t="n">
        <v>65</v>
      </c>
      <c r="G127" s="77" t="n">
        <v>375</v>
      </c>
      <c r="H127" s="78" t="n">
        <v>197</v>
      </c>
      <c r="I127" s="79" t="n">
        <v>178</v>
      </c>
      <c r="J127" s="65"/>
      <c r="K127" s="76" t="n">
        <v>105</v>
      </c>
      <c r="L127" s="77" t="n">
        <v>1</v>
      </c>
      <c r="M127" s="78" t="n">
        <v>0</v>
      </c>
      <c r="N127" s="79" t="n">
        <v>1</v>
      </c>
      <c r="O127" s="65"/>
      <c r="P127" s="90" t="s">
        <v>60</v>
      </c>
      <c r="Q127" s="86" t="n">
        <v>1712</v>
      </c>
      <c r="R127" s="91" t="n">
        <v>874</v>
      </c>
      <c r="S127" s="92" t="n">
        <v>838</v>
      </c>
      <c r="T127" s="89"/>
    </row>
    <row r="128" s="66" customFormat="true" ht="12" hidden="false" customHeight="false" outlineLevel="0" collapsed="false">
      <c r="A128" s="76" t="n">
        <v>26</v>
      </c>
      <c r="B128" s="77" t="n">
        <v>363</v>
      </c>
      <c r="C128" s="78" t="n">
        <v>192</v>
      </c>
      <c r="D128" s="79" t="n">
        <v>171</v>
      </c>
      <c r="E128" s="71"/>
      <c r="F128" s="76" t="n">
        <v>66</v>
      </c>
      <c r="G128" s="77" t="n">
        <v>366</v>
      </c>
      <c r="H128" s="78" t="n">
        <v>176</v>
      </c>
      <c r="I128" s="79" t="n">
        <v>190</v>
      </c>
      <c r="J128" s="65"/>
      <c r="K128" s="76" t="n">
        <v>106</v>
      </c>
      <c r="L128" s="77" t="n">
        <v>0</v>
      </c>
      <c r="M128" s="78" t="n">
        <v>0</v>
      </c>
      <c r="N128" s="79" t="n">
        <v>0</v>
      </c>
      <c r="O128" s="65"/>
      <c r="P128" s="90" t="s">
        <v>61</v>
      </c>
      <c r="Q128" s="86" t="n">
        <v>1026</v>
      </c>
      <c r="R128" s="91" t="n">
        <v>508</v>
      </c>
      <c r="S128" s="92" t="n">
        <v>518</v>
      </c>
      <c r="T128" s="89"/>
    </row>
    <row r="129" s="66" customFormat="true" ht="12" hidden="false" customHeight="false" outlineLevel="0" collapsed="false">
      <c r="A129" s="76" t="n">
        <v>27</v>
      </c>
      <c r="B129" s="77" t="n">
        <v>378</v>
      </c>
      <c r="C129" s="78" t="n">
        <v>211</v>
      </c>
      <c r="D129" s="79" t="n">
        <v>167</v>
      </c>
      <c r="E129" s="71"/>
      <c r="F129" s="76" t="n">
        <v>67</v>
      </c>
      <c r="G129" s="77" t="n">
        <v>347</v>
      </c>
      <c r="H129" s="78" t="n">
        <v>176</v>
      </c>
      <c r="I129" s="79" t="n">
        <v>171</v>
      </c>
      <c r="J129" s="65"/>
      <c r="K129" s="76" t="n">
        <v>107</v>
      </c>
      <c r="L129" s="77" t="n">
        <v>0</v>
      </c>
      <c r="M129" s="78" t="n">
        <v>0</v>
      </c>
      <c r="N129" s="79" t="n">
        <v>0</v>
      </c>
      <c r="O129" s="65"/>
      <c r="P129" s="90" t="s">
        <v>62</v>
      </c>
      <c r="Q129" s="86" t="n">
        <v>820</v>
      </c>
      <c r="R129" s="91" t="n">
        <v>382</v>
      </c>
      <c r="S129" s="92" t="n">
        <v>438</v>
      </c>
      <c r="T129" s="89"/>
    </row>
    <row r="130" s="66" customFormat="true" ht="12" hidden="false" customHeight="false" outlineLevel="0" collapsed="false">
      <c r="A130" s="76" t="n">
        <v>28</v>
      </c>
      <c r="B130" s="77" t="n">
        <v>391</v>
      </c>
      <c r="C130" s="78" t="n">
        <v>226</v>
      </c>
      <c r="D130" s="79" t="n">
        <v>165</v>
      </c>
      <c r="E130" s="71"/>
      <c r="F130" s="76" t="n">
        <v>68</v>
      </c>
      <c r="G130" s="77" t="n">
        <v>349</v>
      </c>
      <c r="H130" s="78" t="n">
        <v>182</v>
      </c>
      <c r="I130" s="79" t="n">
        <v>167</v>
      </c>
      <c r="J130" s="65"/>
      <c r="K130" s="76" t="n">
        <v>108</v>
      </c>
      <c r="L130" s="77" t="n">
        <v>0</v>
      </c>
      <c r="M130" s="78" t="n">
        <v>0</v>
      </c>
      <c r="N130" s="79" t="n">
        <v>0</v>
      </c>
      <c r="O130" s="65"/>
      <c r="P130" s="90" t="s">
        <v>63</v>
      </c>
      <c r="Q130" s="86" t="n">
        <v>579</v>
      </c>
      <c r="R130" s="91" t="n">
        <v>205</v>
      </c>
      <c r="S130" s="92" t="n">
        <v>374</v>
      </c>
      <c r="T130" s="89"/>
    </row>
    <row r="131" s="66" customFormat="true" ht="12" hidden="false" customHeight="false" outlineLevel="0" collapsed="false">
      <c r="A131" s="76" t="n">
        <v>29</v>
      </c>
      <c r="B131" s="77" t="n">
        <v>376</v>
      </c>
      <c r="C131" s="78" t="n">
        <v>205</v>
      </c>
      <c r="D131" s="79" t="n">
        <v>171</v>
      </c>
      <c r="E131" s="71"/>
      <c r="F131" s="76" t="n">
        <v>69</v>
      </c>
      <c r="G131" s="77" t="n">
        <v>275</v>
      </c>
      <c r="H131" s="78" t="n">
        <v>143</v>
      </c>
      <c r="I131" s="79" t="n">
        <v>132</v>
      </c>
      <c r="J131" s="65"/>
      <c r="K131" s="76" t="n">
        <v>109</v>
      </c>
      <c r="L131" s="77" t="n">
        <v>0</v>
      </c>
      <c r="M131" s="78" t="n">
        <v>0</v>
      </c>
      <c r="N131" s="79" t="n">
        <v>0</v>
      </c>
      <c r="O131" s="65"/>
      <c r="P131" s="90" t="s">
        <v>64</v>
      </c>
      <c r="Q131" s="86" t="n">
        <v>359</v>
      </c>
      <c r="R131" s="91" t="n">
        <v>113</v>
      </c>
      <c r="S131" s="92" t="n">
        <v>246</v>
      </c>
      <c r="T131" s="89"/>
    </row>
    <row r="132" s="66" customFormat="true" ht="12" hidden="false" customHeight="false" outlineLevel="0" collapsed="false">
      <c r="A132" s="72" t="n">
        <v>30</v>
      </c>
      <c r="B132" s="73" t="n">
        <v>383</v>
      </c>
      <c r="C132" s="74" t="n">
        <v>225</v>
      </c>
      <c r="D132" s="75" t="n">
        <v>158</v>
      </c>
      <c r="E132" s="71"/>
      <c r="F132" s="72" t="n">
        <v>70</v>
      </c>
      <c r="G132" s="73" t="n">
        <v>197</v>
      </c>
      <c r="H132" s="74" t="n">
        <v>110</v>
      </c>
      <c r="I132" s="75" t="n">
        <v>87</v>
      </c>
      <c r="J132" s="65"/>
      <c r="K132" s="72" t="n">
        <v>110</v>
      </c>
      <c r="L132" s="73" t="n">
        <v>0</v>
      </c>
      <c r="M132" s="74" t="n">
        <v>0</v>
      </c>
      <c r="N132" s="75" t="n">
        <v>0</v>
      </c>
      <c r="O132" s="65"/>
      <c r="P132" s="90" t="s">
        <v>65</v>
      </c>
      <c r="Q132" s="86" t="n">
        <v>154</v>
      </c>
      <c r="R132" s="91" t="n">
        <v>29</v>
      </c>
      <c r="S132" s="92" t="n">
        <v>125</v>
      </c>
      <c r="T132" s="89"/>
    </row>
    <row r="133" s="66" customFormat="true" ht="12" hidden="false" customHeight="false" outlineLevel="0" collapsed="false">
      <c r="A133" s="72" t="n">
        <v>31</v>
      </c>
      <c r="B133" s="73" t="n">
        <v>412</v>
      </c>
      <c r="C133" s="74" t="n">
        <v>205</v>
      </c>
      <c r="D133" s="75" t="n">
        <v>207</v>
      </c>
      <c r="E133" s="71"/>
      <c r="F133" s="72" t="n">
        <v>71</v>
      </c>
      <c r="G133" s="73" t="n">
        <v>194</v>
      </c>
      <c r="H133" s="74" t="n">
        <v>99</v>
      </c>
      <c r="I133" s="75" t="n">
        <v>95</v>
      </c>
      <c r="J133" s="65"/>
      <c r="K133" s="72" t="n">
        <v>111</v>
      </c>
      <c r="L133" s="73" t="n">
        <v>0</v>
      </c>
      <c r="M133" s="74" t="n">
        <v>0</v>
      </c>
      <c r="N133" s="75" t="n">
        <v>0</v>
      </c>
      <c r="O133" s="65"/>
      <c r="P133" s="90" t="s">
        <v>66</v>
      </c>
      <c r="Q133" s="86" t="n">
        <v>56</v>
      </c>
      <c r="R133" s="86" t="n">
        <v>9</v>
      </c>
      <c r="S133" s="88" t="n">
        <v>47</v>
      </c>
      <c r="T133" s="89"/>
    </row>
    <row r="134" s="66" customFormat="true" ht="12" hidden="false" customHeight="false" outlineLevel="0" collapsed="false">
      <c r="A134" s="72" t="n">
        <v>32</v>
      </c>
      <c r="B134" s="73" t="n">
        <v>419</v>
      </c>
      <c r="C134" s="74" t="n">
        <v>235</v>
      </c>
      <c r="D134" s="75" t="n">
        <v>184</v>
      </c>
      <c r="E134" s="71"/>
      <c r="F134" s="72" t="n">
        <v>72</v>
      </c>
      <c r="G134" s="73" t="n">
        <v>218</v>
      </c>
      <c r="H134" s="74" t="n">
        <v>101</v>
      </c>
      <c r="I134" s="75" t="n">
        <v>117</v>
      </c>
      <c r="J134" s="65"/>
      <c r="K134" s="72" t="n">
        <v>112</v>
      </c>
      <c r="L134" s="73" t="n">
        <v>0</v>
      </c>
      <c r="M134" s="74" t="n">
        <v>0</v>
      </c>
      <c r="N134" s="75" t="n">
        <v>0</v>
      </c>
      <c r="O134" s="65"/>
      <c r="P134" s="90" t="s">
        <v>67</v>
      </c>
      <c r="Q134" s="86" t="n">
        <v>5</v>
      </c>
      <c r="R134" s="86" t="n">
        <v>2</v>
      </c>
      <c r="S134" s="88" t="n">
        <v>3</v>
      </c>
      <c r="T134" s="89"/>
    </row>
    <row r="135" s="66" customFormat="true" ht="12" hidden="false" customHeight="false" outlineLevel="0" collapsed="false">
      <c r="A135" s="72" t="n">
        <v>33</v>
      </c>
      <c r="B135" s="73" t="n">
        <v>423</v>
      </c>
      <c r="C135" s="74" t="n">
        <v>229</v>
      </c>
      <c r="D135" s="75" t="n">
        <v>194</v>
      </c>
      <c r="E135" s="71"/>
      <c r="F135" s="72" t="n">
        <v>73</v>
      </c>
      <c r="G135" s="73" t="n">
        <v>202</v>
      </c>
      <c r="H135" s="74" t="n">
        <v>89</v>
      </c>
      <c r="I135" s="75" t="n">
        <v>113</v>
      </c>
      <c r="J135" s="65"/>
      <c r="K135" s="72" t="n">
        <v>113</v>
      </c>
      <c r="L135" s="73" t="n">
        <v>0</v>
      </c>
      <c r="M135" s="74" t="n">
        <v>0</v>
      </c>
      <c r="N135" s="75" t="n">
        <v>0</v>
      </c>
      <c r="O135" s="65"/>
      <c r="P135" s="90" t="s">
        <v>68</v>
      </c>
      <c r="Q135" s="86" t="n">
        <v>1</v>
      </c>
      <c r="R135" s="86" t="n">
        <v>0</v>
      </c>
      <c r="S135" s="88" t="n">
        <v>1</v>
      </c>
      <c r="T135" s="89"/>
    </row>
    <row r="136" s="66" customFormat="true" ht="12" hidden="false" customHeight="false" outlineLevel="0" collapsed="false">
      <c r="A136" s="72" t="n">
        <v>34</v>
      </c>
      <c r="B136" s="73" t="n">
        <v>421</v>
      </c>
      <c r="C136" s="74" t="n">
        <v>207</v>
      </c>
      <c r="D136" s="75" t="n">
        <v>214</v>
      </c>
      <c r="E136" s="71"/>
      <c r="F136" s="72" t="n">
        <v>74</v>
      </c>
      <c r="G136" s="73" t="n">
        <v>215</v>
      </c>
      <c r="H136" s="74" t="n">
        <v>109</v>
      </c>
      <c r="I136" s="75" t="n">
        <v>106</v>
      </c>
      <c r="J136" s="65"/>
      <c r="K136" s="72" t="n">
        <v>114</v>
      </c>
      <c r="L136" s="73" t="n">
        <v>0</v>
      </c>
      <c r="M136" s="74" t="n">
        <v>0</v>
      </c>
      <c r="N136" s="75" t="n">
        <v>0</v>
      </c>
      <c r="O136" s="65"/>
      <c r="P136" s="90" t="s">
        <v>69</v>
      </c>
      <c r="Q136" s="86" t="n">
        <v>0</v>
      </c>
      <c r="R136" s="86" t="n">
        <v>0</v>
      </c>
      <c r="S136" s="92" t="n">
        <v>0</v>
      </c>
      <c r="T136" s="89"/>
    </row>
    <row r="137" s="66" customFormat="true" ht="12" hidden="false" customHeight="false" outlineLevel="0" collapsed="false">
      <c r="A137" s="76" t="n">
        <v>35</v>
      </c>
      <c r="B137" s="77" t="n">
        <v>447</v>
      </c>
      <c r="C137" s="78" t="n">
        <v>236</v>
      </c>
      <c r="D137" s="79" t="n">
        <v>211</v>
      </c>
      <c r="E137" s="71"/>
      <c r="F137" s="76" t="n">
        <v>75</v>
      </c>
      <c r="G137" s="77" t="n">
        <v>204</v>
      </c>
      <c r="H137" s="78" t="n">
        <v>98</v>
      </c>
      <c r="I137" s="79" t="n">
        <v>106</v>
      </c>
      <c r="J137" s="65"/>
      <c r="K137" s="76" t="n">
        <v>115</v>
      </c>
      <c r="L137" s="77" t="n">
        <v>0</v>
      </c>
      <c r="M137" s="78" t="n">
        <v>0</v>
      </c>
      <c r="N137" s="79" t="n">
        <v>0</v>
      </c>
      <c r="O137" s="65"/>
      <c r="P137" s="90" t="s">
        <v>70</v>
      </c>
      <c r="Q137" s="86" t="n">
        <v>0</v>
      </c>
      <c r="R137" s="86" t="n">
        <v>0</v>
      </c>
      <c r="S137" s="88" t="n">
        <v>0</v>
      </c>
      <c r="T137" s="89"/>
    </row>
    <row r="138" s="66" customFormat="true" ht="12" hidden="false" customHeight="false" outlineLevel="0" collapsed="false">
      <c r="A138" s="76" t="n">
        <v>36</v>
      </c>
      <c r="B138" s="77" t="n">
        <v>460</v>
      </c>
      <c r="C138" s="78" t="n">
        <v>247</v>
      </c>
      <c r="D138" s="79" t="n">
        <v>213</v>
      </c>
      <c r="E138" s="71"/>
      <c r="F138" s="76" t="n">
        <v>76</v>
      </c>
      <c r="G138" s="77" t="n">
        <v>164</v>
      </c>
      <c r="H138" s="78" t="n">
        <v>74</v>
      </c>
      <c r="I138" s="79" t="n">
        <v>90</v>
      </c>
      <c r="J138" s="65"/>
      <c r="K138" s="76" t="n">
        <v>116</v>
      </c>
      <c r="L138" s="77" t="n">
        <v>0</v>
      </c>
      <c r="M138" s="78" t="n">
        <v>0</v>
      </c>
      <c r="N138" s="79" t="n">
        <v>0</v>
      </c>
      <c r="O138" s="65"/>
      <c r="P138" s="90" t="s">
        <v>71</v>
      </c>
      <c r="Q138" s="86" t="n">
        <v>0</v>
      </c>
      <c r="R138" s="86" t="n">
        <v>0</v>
      </c>
      <c r="S138" s="88" t="n">
        <v>0</v>
      </c>
      <c r="T138" s="89"/>
    </row>
    <row r="139" s="66" customFormat="true" ht="12" hidden="false" customHeight="false" outlineLevel="0" collapsed="false">
      <c r="A139" s="76" t="n">
        <v>37</v>
      </c>
      <c r="B139" s="77" t="n">
        <v>465</v>
      </c>
      <c r="C139" s="78" t="n">
        <v>253</v>
      </c>
      <c r="D139" s="79" t="n">
        <v>212</v>
      </c>
      <c r="E139" s="71"/>
      <c r="F139" s="76" t="n">
        <v>77</v>
      </c>
      <c r="G139" s="77" t="n">
        <v>175</v>
      </c>
      <c r="H139" s="78" t="n">
        <v>83</v>
      </c>
      <c r="I139" s="79" t="n">
        <v>92</v>
      </c>
      <c r="J139" s="65"/>
      <c r="K139" s="76" t="n">
        <v>117</v>
      </c>
      <c r="L139" s="77" t="n">
        <v>0</v>
      </c>
      <c r="M139" s="78" t="n">
        <v>0</v>
      </c>
      <c r="N139" s="79" t="n">
        <v>0</v>
      </c>
      <c r="O139" s="65"/>
      <c r="P139" s="90" t="s">
        <v>72</v>
      </c>
      <c r="Q139" s="86" t="n">
        <v>0</v>
      </c>
      <c r="R139" s="86" t="n">
        <v>0</v>
      </c>
      <c r="S139" s="88" t="n">
        <v>0</v>
      </c>
      <c r="T139" s="89"/>
    </row>
    <row r="140" s="66" customFormat="true" ht="12.75" hidden="false" customHeight="false" outlineLevel="0" collapsed="false">
      <c r="A140" s="76" t="n">
        <v>38</v>
      </c>
      <c r="B140" s="77" t="n">
        <v>463</v>
      </c>
      <c r="C140" s="78" t="n">
        <v>263</v>
      </c>
      <c r="D140" s="79" t="n">
        <v>200</v>
      </c>
      <c r="E140" s="71"/>
      <c r="F140" s="76" t="n">
        <v>78</v>
      </c>
      <c r="G140" s="77" t="n">
        <v>154</v>
      </c>
      <c r="H140" s="78" t="n">
        <v>67</v>
      </c>
      <c r="I140" s="79" t="n">
        <v>87</v>
      </c>
      <c r="J140" s="65"/>
      <c r="K140" s="76" t="n">
        <v>118</v>
      </c>
      <c r="L140" s="77" t="n">
        <v>0</v>
      </c>
      <c r="M140" s="78" t="n">
        <v>0</v>
      </c>
      <c r="N140" s="79" t="n">
        <v>0</v>
      </c>
      <c r="O140" s="65"/>
      <c r="P140" s="97" t="s">
        <v>73</v>
      </c>
      <c r="Q140" s="98" t="n">
        <v>0</v>
      </c>
      <c r="R140" s="98" t="n">
        <v>0</v>
      </c>
      <c r="S140" s="99" t="n">
        <v>0</v>
      </c>
      <c r="T140" s="89"/>
    </row>
    <row r="141" s="66" customFormat="true" ht="12.75" hidden="false" customHeight="false" outlineLevel="0" collapsed="false">
      <c r="A141" s="100" t="n">
        <v>39</v>
      </c>
      <c r="B141" s="101" t="n">
        <v>393</v>
      </c>
      <c r="C141" s="102" t="n">
        <v>205</v>
      </c>
      <c r="D141" s="103" t="n">
        <v>188</v>
      </c>
      <c r="E141" s="71"/>
      <c r="F141" s="100" t="n">
        <v>79</v>
      </c>
      <c r="G141" s="101" t="n">
        <v>123</v>
      </c>
      <c r="H141" s="102" t="n">
        <v>60</v>
      </c>
      <c r="I141" s="103" t="n">
        <v>63</v>
      </c>
      <c r="J141" s="65"/>
      <c r="K141" s="100" t="n">
        <v>119</v>
      </c>
      <c r="L141" s="101" t="n">
        <v>0</v>
      </c>
      <c r="M141" s="102" t="n">
        <v>0</v>
      </c>
      <c r="N141" s="103" t="n">
        <v>0</v>
      </c>
      <c r="O141" s="65"/>
      <c r="P141" s="104" t="s">
        <v>12</v>
      </c>
      <c r="Q141" s="105" t="n">
        <v>27073</v>
      </c>
      <c r="R141" s="106" t="n">
        <v>13775</v>
      </c>
      <c r="S141" s="107" t="n">
        <v>13298</v>
      </c>
      <c r="T141" s="89"/>
    </row>
    <row r="142" s="66" customFormat="true" ht="13.5" hidden="false" customHeight="false" outlineLevel="0" collapsed="false">
      <c r="A142" s="51"/>
      <c r="B142" s="52"/>
      <c r="C142" s="52"/>
      <c r="D142" s="52"/>
      <c r="E142" s="71"/>
      <c r="F142" s="51"/>
      <c r="G142" s="52"/>
      <c r="H142" s="52"/>
      <c r="I142" s="52"/>
      <c r="J142" s="65"/>
      <c r="M142" s="66" t="s">
        <v>82</v>
      </c>
      <c r="O142" s="65"/>
      <c r="P142" s="52"/>
      <c r="Q142" s="54"/>
      <c r="R142" s="89"/>
    </row>
    <row r="143" s="66" customFormat="true" ht="13.5" hidden="false" customHeight="false" outlineLevel="0" collapsed="false">
      <c r="A143" s="61"/>
      <c r="B143" s="108" t="s">
        <v>12</v>
      </c>
      <c r="C143" s="63" t="s">
        <v>8</v>
      </c>
      <c r="D143" s="64" t="s">
        <v>9</v>
      </c>
      <c r="E143" s="71"/>
      <c r="F143" s="61"/>
      <c r="G143" s="108" t="s">
        <v>74</v>
      </c>
      <c r="H143" s="63" t="s">
        <v>75</v>
      </c>
      <c r="I143" s="64" t="s">
        <v>76</v>
      </c>
      <c r="J143" s="65"/>
      <c r="O143" s="65"/>
      <c r="P143" s="52"/>
      <c r="Q143" s="54"/>
      <c r="R143" s="89"/>
    </row>
    <row r="144" s="66" customFormat="true" ht="13.5" hidden="false" customHeight="false" outlineLevel="0" collapsed="false">
      <c r="A144" s="109" t="s">
        <v>77</v>
      </c>
      <c r="B144" s="110" t="n">
        <v>4412</v>
      </c>
      <c r="C144" s="111" t="n">
        <v>2329</v>
      </c>
      <c r="D144" s="112" t="n">
        <v>2083</v>
      </c>
      <c r="E144" s="71"/>
      <c r="F144" s="109" t="s">
        <v>77</v>
      </c>
      <c r="G144" s="113" t="n">
        <v>16.2966793484283</v>
      </c>
      <c r="H144" s="114" t="n">
        <v>16.9074410163339</v>
      </c>
      <c r="I144" s="115" t="n">
        <v>15.6640096255076</v>
      </c>
      <c r="J144" s="65"/>
      <c r="O144" s="65"/>
      <c r="P144" s="52"/>
      <c r="Q144" s="54"/>
      <c r="R144" s="89"/>
    </row>
    <row r="145" s="66" customFormat="true" ht="13.5" hidden="false" customHeight="false" outlineLevel="0" collapsed="false">
      <c r="A145" s="116" t="s">
        <v>78</v>
      </c>
      <c r="B145" s="117" t="n">
        <v>17949</v>
      </c>
      <c r="C145" s="91" t="n">
        <v>9324</v>
      </c>
      <c r="D145" s="92" t="n">
        <v>8625</v>
      </c>
      <c r="E145" s="71"/>
      <c r="F145" s="116" t="s">
        <v>78</v>
      </c>
      <c r="G145" s="118" t="n">
        <v>66.298526206922</v>
      </c>
      <c r="H145" s="119" t="n">
        <v>67.6878402903811</v>
      </c>
      <c r="I145" s="120" t="n">
        <v>64.8593773499775</v>
      </c>
      <c r="J145" s="65"/>
      <c r="O145" s="65"/>
      <c r="P145" s="52"/>
      <c r="Q145" s="54"/>
      <c r="R145" s="89"/>
    </row>
    <row r="146" s="66" customFormat="true" ht="14.25" hidden="false" customHeight="false" outlineLevel="0" collapsed="false">
      <c r="A146" s="121" t="s">
        <v>79</v>
      </c>
      <c r="B146" s="122" t="n">
        <v>4712</v>
      </c>
      <c r="C146" s="123" t="n">
        <v>2122</v>
      </c>
      <c r="D146" s="124" t="n">
        <v>2590</v>
      </c>
      <c r="E146" s="71"/>
      <c r="F146" s="121" t="s">
        <v>79</v>
      </c>
      <c r="G146" s="125" t="n">
        <v>17.4047944446497</v>
      </c>
      <c r="H146" s="126" t="n">
        <v>15.4047186932849</v>
      </c>
      <c r="I146" s="127" t="n">
        <v>19.476613024515</v>
      </c>
      <c r="J146" s="65"/>
      <c r="O146" s="65"/>
      <c r="P146" s="52"/>
      <c r="Q146" s="54"/>
      <c r="R146" s="89"/>
    </row>
    <row r="147" s="66" customFormat="true" ht="14.25" hidden="false" customHeight="false" outlineLevel="0" collapsed="false">
      <c r="A147" s="128" t="s">
        <v>12</v>
      </c>
      <c r="B147" s="105" t="n">
        <v>27073</v>
      </c>
      <c r="C147" s="129" t="n">
        <v>13775</v>
      </c>
      <c r="D147" s="130" t="n">
        <v>13298</v>
      </c>
      <c r="E147" s="71"/>
      <c r="F147" s="128" t="s">
        <v>12</v>
      </c>
      <c r="G147" s="131" t="n">
        <v>100</v>
      </c>
      <c r="H147" s="132" t="n">
        <v>100</v>
      </c>
      <c r="I147" s="133" t="n">
        <v>100</v>
      </c>
      <c r="J147" s="65"/>
      <c r="O147" s="65"/>
      <c r="P147" s="52"/>
      <c r="Q147" s="54"/>
      <c r="R147" s="89"/>
    </row>
    <row r="148" s="55" customFormat="true" ht="17.25" hidden="false" customHeight="false" outlineLevel="0" collapsed="false">
      <c r="A148" s="55" t="s">
        <v>83</v>
      </c>
      <c r="B148" s="56"/>
      <c r="C148" s="56"/>
      <c r="E148" s="57"/>
      <c r="H148" s="59" t="n">
        <v>40178</v>
      </c>
      <c r="I148" s="59"/>
      <c r="J148" s="59"/>
      <c r="K148" s="59"/>
      <c r="L148" s="59"/>
      <c r="M148" s="59"/>
      <c r="N148" s="59"/>
      <c r="O148" s="59"/>
      <c r="P148" s="59"/>
      <c r="Q148" s="60"/>
    </row>
    <row r="149" customFormat="false" ht="6.95" hidden="false" customHeight="true" outlineLevel="0" collapsed="false"/>
    <row r="150" s="66" customFormat="true" ht="12" hidden="false" customHeight="false" outlineLevel="0" collapsed="false">
      <c r="A150" s="61" t="s">
        <v>45</v>
      </c>
      <c r="B150" s="62" t="s">
        <v>46</v>
      </c>
      <c r="C150" s="63" t="s">
        <v>8</v>
      </c>
      <c r="D150" s="64" t="s">
        <v>9</v>
      </c>
      <c r="E150" s="65"/>
      <c r="F150" s="61" t="s">
        <v>45</v>
      </c>
      <c r="G150" s="62" t="s">
        <v>46</v>
      </c>
      <c r="H150" s="63" t="s">
        <v>8</v>
      </c>
      <c r="I150" s="64" t="s">
        <v>9</v>
      </c>
      <c r="J150" s="65"/>
      <c r="K150" s="61" t="s">
        <v>45</v>
      </c>
      <c r="L150" s="62" t="s">
        <v>46</v>
      </c>
      <c r="M150" s="63" t="s">
        <v>8</v>
      </c>
      <c r="N150" s="64" t="s">
        <v>9</v>
      </c>
      <c r="O150" s="65"/>
      <c r="P150" s="61" t="s">
        <v>45</v>
      </c>
      <c r="Q150" s="62" t="s">
        <v>46</v>
      </c>
      <c r="R150" s="63" t="s">
        <v>8</v>
      </c>
      <c r="S150" s="64" t="s">
        <v>9</v>
      </c>
    </row>
    <row r="151" s="66" customFormat="true" ht="12" hidden="false" customHeight="false" outlineLevel="0" collapsed="false">
      <c r="A151" s="67" t="n">
        <v>0</v>
      </c>
      <c r="B151" s="68" t="n">
        <v>34</v>
      </c>
      <c r="C151" s="69" t="n">
        <v>17</v>
      </c>
      <c r="D151" s="70" t="n">
        <v>17</v>
      </c>
      <c r="E151" s="71"/>
      <c r="F151" s="67" t="n">
        <v>40</v>
      </c>
      <c r="G151" s="68" t="n">
        <v>63</v>
      </c>
      <c r="H151" s="69" t="n">
        <v>30</v>
      </c>
      <c r="I151" s="70" t="n">
        <v>33</v>
      </c>
      <c r="J151" s="65"/>
      <c r="K151" s="67" t="n">
        <v>80</v>
      </c>
      <c r="L151" s="68" t="n">
        <v>61</v>
      </c>
      <c r="M151" s="69" t="n">
        <v>22</v>
      </c>
      <c r="N151" s="70" t="n">
        <v>39</v>
      </c>
      <c r="O151" s="65"/>
      <c r="P151" s="67" t="n">
        <v>120</v>
      </c>
      <c r="Q151" s="68" t="n">
        <v>0</v>
      </c>
      <c r="R151" s="69" t="n">
        <v>0</v>
      </c>
      <c r="S151" s="70" t="n">
        <v>0</v>
      </c>
    </row>
    <row r="152" s="66" customFormat="true" ht="12" hidden="false" customHeight="false" outlineLevel="0" collapsed="false">
      <c r="A152" s="72" t="n">
        <v>1</v>
      </c>
      <c r="B152" s="73" t="n">
        <v>32</v>
      </c>
      <c r="C152" s="74" t="n">
        <v>15</v>
      </c>
      <c r="D152" s="75" t="n">
        <v>17</v>
      </c>
      <c r="E152" s="71"/>
      <c r="F152" s="72" t="n">
        <v>41</v>
      </c>
      <c r="G152" s="73" t="n">
        <v>82</v>
      </c>
      <c r="H152" s="74" t="n">
        <v>45</v>
      </c>
      <c r="I152" s="75" t="n">
        <v>37</v>
      </c>
      <c r="J152" s="65"/>
      <c r="K152" s="72" t="n">
        <v>81</v>
      </c>
      <c r="L152" s="73" t="n">
        <v>69</v>
      </c>
      <c r="M152" s="74" t="n">
        <v>33</v>
      </c>
      <c r="N152" s="75" t="n">
        <v>36</v>
      </c>
      <c r="O152" s="65"/>
      <c r="P152" s="72" t="n">
        <v>121</v>
      </c>
      <c r="Q152" s="73" t="n">
        <v>0</v>
      </c>
      <c r="R152" s="74" t="n">
        <v>0</v>
      </c>
      <c r="S152" s="75" t="n">
        <v>0</v>
      </c>
    </row>
    <row r="153" s="66" customFormat="true" ht="12" hidden="false" customHeight="false" outlineLevel="0" collapsed="false">
      <c r="A153" s="72" t="n">
        <v>2</v>
      </c>
      <c r="B153" s="73" t="n">
        <v>46</v>
      </c>
      <c r="C153" s="74" t="n">
        <v>29</v>
      </c>
      <c r="D153" s="75" t="n">
        <v>17</v>
      </c>
      <c r="E153" s="71"/>
      <c r="F153" s="72" t="n">
        <v>42</v>
      </c>
      <c r="G153" s="73" t="n">
        <v>73</v>
      </c>
      <c r="H153" s="74" t="n">
        <v>39</v>
      </c>
      <c r="I153" s="75" t="n">
        <v>34</v>
      </c>
      <c r="J153" s="65"/>
      <c r="K153" s="72" t="n">
        <v>82</v>
      </c>
      <c r="L153" s="73" t="n">
        <v>68</v>
      </c>
      <c r="M153" s="74" t="n">
        <v>28</v>
      </c>
      <c r="N153" s="75" t="n">
        <v>40</v>
      </c>
      <c r="O153" s="65"/>
      <c r="P153" s="72" t="n">
        <v>122</v>
      </c>
      <c r="Q153" s="73" t="n">
        <v>0</v>
      </c>
      <c r="R153" s="74" t="n">
        <v>0</v>
      </c>
      <c r="S153" s="75" t="n">
        <v>0</v>
      </c>
      <c r="T153" s="65"/>
    </row>
    <row r="154" s="66" customFormat="true" ht="12" hidden="false" customHeight="false" outlineLevel="0" collapsed="false">
      <c r="A154" s="72" t="n">
        <v>3</v>
      </c>
      <c r="B154" s="73" t="n">
        <v>42</v>
      </c>
      <c r="C154" s="74" t="n">
        <v>16</v>
      </c>
      <c r="D154" s="75" t="n">
        <v>26</v>
      </c>
      <c r="E154" s="71"/>
      <c r="F154" s="72" t="n">
        <v>43</v>
      </c>
      <c r="G154" s="73" t="n">
        <v>45</v>
      </c>
      <c r="H154" s="74" t="n">
        <v>27</v>
      </c>
      <c r="I154" s="75" t="n">
        <v>18</v>
      </c>
      <c r="J154" s="65"/>
      <c r="K154" s="72" t="n">
        <v>83</v>
      </c>
      <c r="L154" s="73" t="n">
        <v>69</v>
      </c>
      <c r="M154" s="74" t="n">
        <v>26</v>
      </c>
      <c r="N154" s="75" t="n">
        <v>43</v>
      </c>
      <c r="O154" s="65"/>
      <c r="P154" s="72" t="n">
        <v>123</v>
      </c>
      <c r="Q154" s="73" t="n">
        <v>0</v>
      </c>
      <c r="R154" s="74" t="n">
        <v>0</v>
      </c>
      <c r="S154" s="75" t="n">
        <v>0</v>
      </c>
      <c r="T154" s="65"/>
    </row>
    <row r="155" s="66" customFormat="true" ht="12" hidden="false" customHeight="false" outlineLevel="0" collapsed="false">
      <c r="A155" s="72" t="n">
        <v>4</v>
      </c>
      <c r="B155" s="73" t="n">
        <v>43</v>
      </c>
      <c r="C155" s="74" t="n">
        <v>23</v>
      </c>
      <c r="D155" s="75" t="n">
        <v>20</v>
      </c>
      <c r="E155" s="71"/>
      <c r="F155" s="72" t="n">
        <v>44</v>
      </c>
      <c r="G155" s="73" t="n">
        <v>73</v>
      </c>
      <c r="H155" s="74" t="n">
        <v>30</v>
      </c>
      <c r="I155" s="75" t="n">
        <v>43</v>
      </c>
      <c r="J155" s="65"/>
      <c r="K155" s="72" t="n">
        <v>84</v>
      </c>
      <c r="L155" s="73" t="n">
        <v>60</v>
      </c>
      <c r="M155" s="74" t="n">
        <v>22</v>
      </c>
      <c r="N155" s="75" t="n">
        <v>38</v>
      </c>
      <c r="O155" s="65"/>
      <c r="P155" s="72" t="n">
        <v>124</v>
      </c>
      <c r="Q155" s="73" t="n">
        <v>0</v>
      </c>
      <c r="R155" s="74" t="n">
        <v>0</v>
      </c>
      <c r="S155" s="75" t="n">
        <v>0</v>
      </c>
      <c r="T155" s="65"/>
    </row>
    <row r="156" s="66" customFormat="true" ht="12" hidden="false" customHeight="false" outlineLevel="0" collapsed="false">
      <c r="A156" s="76" t="n">
        <v>5</v>
      </c>
      <c r="B156" s="77" t="n">
        <v>35</v>
      </c>
      <c r="C156" s="78" t="n">
        <v>18</v>
      </c>
      <c r="D156" s="79" t="n">
        <v>17</v>
      </c>
      <c r="E156" s="71"/>
      <c r="F156" s="76" t="n">
        <v>45</v>
      </c>
      <c r="G156" s="77" t="n">
        <v>75</v>
      </c>
      <c r="H156" s="78" t="n">
        <v>37</v>
      </c>
      <c r="I156" s="79" t="n">
        <v>38</v>
      </c>
      <c r="J156" s="65"/>
      <c r="K156" s="76" t="n">
        <v>85</v>
      </c>
      <c r="L156" s="77" t="n">
        <v>56</v>
      </c>
      <c r="M156" s="78" t="n">
        <v>20</v>
      </c>
      <c r="N156" s="79" t="n">
        <v>36</v>
      </c>
      <c r="O156" s="65"/>
      <c r="P156" s="76" t="n">
        <v>125</v>
      </c>
      <c r="Q156" s="77" t="n">
        <v>0</v>
      </c>
      <c r="R156" s="78" t="n">
        <v>0</v>
      </c>
      <c r="S156" s="79" t="n">
        <v>0</v>
      </c>
      <c r="T156" s="65"/>
    </row>
    <row r="157" s="66" customFormat="true" ht="12" hidden="false" customHeight="false" outlineLevel="0" collapsed="false">
      <c r="A157" s="76" t="n">
        <v>6</v>
      </c>
      <c r="B157" s="77" t="n">
        <v>71</v>
      </c>
      <c r="C157" s="78" t="n">
        <v>37</v>
      </c>
      <c r="D157" s="79" t="n">
        <v>34</v>
      </c>
      <c r="E157" s="71"/>
      <c r="F157" s="76" t="n">
        <v>46</v>
      </c>
      <c r="G157" s="77" t="n">
        <v>76</v>
      </c>
      <c r="H157" s="78" t="n">
        <v>35</v>
      </c>
      <c r="I157" s="79" t="n">
        <v>41</v>
      </c>
      <c r="J157" s="65"/>
      <c r="K157" s="76" t="n">
        <v>86</v>
      </c>
      <c r="L157" s="77" t="n">
        <v>73</v>
      </c>
      <c r="M157" s="78" t="n">
        <v>23</v>
      </c>
      <c r="N157" s="79" t="n">
        <v>50</v>
      </c>
      <c r="O157" s="65"/>
      <c r="P157" s="76" t="n">
        <v>126</v>
      </c>
      <c r="Q157" s="77" t="n">
        <v>0</v>
      </c>
      <c r="R157" s="78" t="n">
        <v>0</v>
      </c>
      <c r="S157" s="79" t="n">
        <v>0</v>
      </c>
      <c r="T157" s="65"/>
    </row>
    <row r="158" s="66" customFormat="true" ht="12" hidden="false" customHeight="false" outlineLevel="0" collapsed="false">
      <c r="A158" s="76" t="n">
        <v>7</v>
      </c>
      <c r="B158" s="77" t="n">
        <v>51</v>
      </c>
      <c r="C158" s="78" t="n">
        <v>19</v>
      </c>
      <c r="D158" s="79" t="n">
        <v>32</v>
      </c>
      <c r="E158" s="71"/>
      <c r="F158" s="76" t="n">
        <v>47</v>
      </c>
      <c r="G158" s="77" t="n">
        <v>85</v>
      </c>
      <c r="H158" s="78" t="n">
        <v>41</v>
      </c>
      <c r="I158" s="79" t="n">
        <v>44</v>
      </c>
      <c r="J158" s="65"/>
      <c r="K158" s="76" t="n">
        <v>87</v>
      </c>
      <c r="L158" s="77" t="n">
        <v>58</v>
      </c>
      <c r="M158" s="78" t="n">
        <v>16</v>
      </c>
      <c r="N158" s="79" t="n">
        <v>42</v>
      </c>
      <c r="O158" s="65"/>
      <c r="P158" s="76" t="n">
        <v>127</v>
      </c>
      <c r="Q158" s="77" t="n">
        <v>0</v>
      </c>
      <c r="R158" s="78" t="n">
        <v>0</v>
      </c>
      <c r="S158" s="79" t="n">
        <v>0</v>
      </c>
      <c r="T158" s="65"/>
    </row>
    <row r="159" s="66" customFormat="true" ht="12" hidden="false" customHeight="false" outlineLevel="0" collapsed="false">
      <c r="A159" s="76" t="n">
        <v>8</v>
      </c>
      <c r="B159" s="77" t="n">
        <v>50</v>
      </c>
      <c r="C159" s="78" t="n">
        <v>29</v>
      </c>
      <c r="D159" s="79" t="n">
        <v>21</v>
      </c>
      <c r="E159" s="71"/>
      <c r="F159" s="76" t="n">
        <v>48</v>
      </c>
      <c r="G159" s="77" t="n">
        <v>74</v>
      </c>
      <c r="H159" s="78" t="n">
        <v>37</v>
      </c>
      <c r="I159" s="79" t="n">
        <v>37</v>
      </c>
      <c r="J159" s="65"/>
      <c r="K159" s="76" t="n">
        <v>88</v>
      </c>
      <c r="L159" s="77" t="n">
        <v>48</v>
      </c>
      <c r="M159" s="78" t="n">
        <v>14</v>
      </c>
      <c r="N159" s="79" t="n">
        <v>34</v>
      </c>
      <c r="O159" s="65"/>
      <c r="P159" s="76" t="n">
        <v>128</v>
      </c>
      <c r="Q159" s="77" t="n">
        <v>0</v>
      </c>
      <c r="R159" s="78" t="n">
        <v>0</v>
      </c>
      <c r="S159" s="79" t="n">
        <v>0</v>
      </c>
      <c r="T159" s="65"/>
    </row>
    <row r="160" s="66" customFormat="true" ht="12" hidden="false" customHeight="false" outlineLevel="0" collapsed="false">
      <c r="A160" s="76" t="n">
        <v>9</v>
      </c>
      <c r="B160" s="77" t="n">
        <v>51</v>
      </c>
      <c r="C160" s="78" t="n">
        <v>29</v>
      </c>
      <c r="D160" s="79" t="n">
        <v>22</v>
      </c>
      <c r="E160" s="71"/>
      <c r="F160" s="76" t="n">
        <v>49</v>
      </c>
      <c r="G160" s="77" t="n">
        <v>91</v>
      </c>
      <c r="H160" s="78" t="n">
        <v>47</v>
      </c>
      <c r="I160" s="79" t="n">
        <v>44</v>
      </c>
      <c r="J160" s="65"/>
      <c r="K160" s="76" t="n">
        <v>89</v>
      </c>
      <c r="L160" s="77" t="n">
        <v>53</v>
      </c>
      <c r="M160" s="78" t="n">
        <v>15</v>
      </c>
      <c r="N160" s="79" t="n">
        <v>38</v>
      </c>
      <c r="O160" s="65"/>
      <c r="P160" s="76" t="n">
        <v>129</v>
      </c>
      <c r="Q160" s="77" t="n">
        <v>0</v>
      </c>
      <c r="R160" s="78" t="n">
        <v>0</v>
      </c>
      <c r="S160" s="79" t="n">
        <v>0</v>
      </c>
      <c r="T160" s="65"/>
    </row>
    <row r="161" s="66" customFormat="true" ht="12" hidden="false" customHeight="false" outlineLevel="0" collapsed="false">
      <c r="A161" s="72" t="n">
        <v>10</v>
      </c>
      <c r="B161" s="73" t="n">
        <v>41</v>
      </c>
      <c r="C161" s="74" t="n">
        <v>16</v>
      </c>
      <c r="D161" s="75" t="n">
        <v>25</v>
      </c>
      <c r="E161" s="71"/>
      <c r="F161" s="72" t="n">
        <v>50</v>
      </c>
      <c r="G161" s="73" t="n">
        <v>89</v>
      </c>
      <c r="H161" s="74" t="n">
        <v>42</v>
      </c>
      <c r="I161" s="75" t="n">
        <v>47</v>
      </c>
      <c r="J161" s="65"/>
      <c r="K161" s="72" t="n">
        <v>90</v>
      </c>
      <c r="L161" s="73" t="n">
        <v>27</v>
      </c>
      <c r="M161" s="74" t="n">
        <v>8</v>
      </c>
      <c r="N161" s="75" t="n">
        <v>19</v>
      </c>
      <c r="O161" s="65"/>
      <c r="P161" s="80" t="n">
        <v>130</v>
      </c>
      <c r="Q161" s="81" t="n">
        <v>0</v>
      </c>
      <c r="R161" s="82" t="n">
        <v>0</v>
      </c>
      <c r="S161" s="83" t="n">
        <v>0</v>
      </c>
      <c r="T161" s="65"/>
    </row>
    <row r="162" s="66" customFormat="true" ht="12" hidden="false" customHeight="false" outlineLevel="0" collapsed="false">
      <c r="A162" s="72" t="n">
        <v>11</v>
      </c>
      <c r="B162" s="73" t="n">
        <v>64</v>
      </c>
      <c r="C162" s="74" t="n">
        <v>31</v>
      </c>
      <c r="D162" s="75" t="n">
        <v>33</v>
      </c>
      <c r="E162" s="71"/>
      <c r="F162" s="72" t="n">
        <v>51</v>
      </c>
      <c r="G162" s="73" t="n">
        <v>100</v>
      </c>
      <c r="H162" s="74" t="n">
        <v>42</v>
      </c>
      <c r="I162" s="75" t="n">
        <v>58</v>
      </c>
      <c r="J162" s="65"/>
      <c r="K162" s="72" t="n">
        <v>91</v>
      </c>
      <c r="L162" s="73" t="n">
        <v>32</v>
      </c>
      <c r="M162" s="74" t="n">
        <v>7</v>
      </c>
      <c r="N162" s="75" t="n">
        <v>25</v>
      </c>
      <c r="O162" s="65"/>
      <c r="P162" s="84"/>
      <c r="Q162" s="84"/>
      <c r="R162" s="84"/>
      <c r="S162" s="84"/>
      <c r="T162" s="65"/>
    </row>
    <row r="163" s="66" customFormat="true" ht="12" hidden="false" customHeight="false" outlineLevel="0" collapsed="false">
      <c r="A163" s="72" t="n">
        <v>12</v>
      </c>
      <c r="B163" s="73" t="n">
        <v>60</v>
      </c>
      <c r="C163" s="74" t="n">
        <v>32</v>
      </c>
      <c r="D163" s="75" t="n">
        <v>28</v>
      </c>
      <c r="E163" s="71"/>
      <c r="F163" s="72" t="n">
        <v>52</v>
      </c>
      <c r="G163" s="73" t="n">
        <v>83</v>
      </c>
      <c r="H163" s="74" t="n">
        <v>45</v>
      </c>
      <c r="I163" s="75" t="n">
        <v>38</v>
      </c>
      <c r="J163" s="65"/>
      <c r="K163" s="72" t="n">
        <v>92</v>
      </c>
      <c r="L163" s="73" t="n">
        <v>24</v>
      </c>
      <c r="M163" s="74" t="n">
        <v>4</v>
      </c>
      <c r="N163" s="75" t="n">
        <v>20</v>
      </c>
      <c r="O163" s="65"/>
      <c r="P163" s="85" t="s">
        <v>47</v>
      </c>
      <c r="Q163" s="86" t="n">
        <v>197</v>
      </c>
      <c r="R163" s="87" t="n">
        <v>100</v>
      </c>
      <c r="S163" s="88" t="n">
        <v>97</v>
      </c>
      <c r="T163" s="89"/>
    </row>
    <row r="164" s="66" customFormat="true" ht="12" hidden="false" customHeight="false" outlineLevel="0" collapsed="false">
      <c r="A164" s="72" t="n">
        <v>13</v>
      </c>
      <c r="B164" s="73" t="n">
        <v>62</v>
      </c>
      <c r="C164" s="74" t="n">
        <v>35</v>
      </c>
      <c r="D164" s="75" t="n">
        <v>27</v>
      </c>
      <c r="E164" s="71"/>
      <c r="F164" s="72" t="n">
        <v>53</v>
      </c>
      <c r="G164" s="73" t="n">
        <v>101</v>
      </c>
      <c r="H164" s="74" t="n">
        <v>49</v>
      </c>
      <c r="I164" s="75" t="n">
        <v>52</v>
      </c>
      <c r="J164" s="65"/>
      <c r="K164" s="72" t="n">
        <v>93</v>
      </c>
      <c r="L164" s="73" t="n">
        <v>20</v>
      </c>
      <c r="M164" s="74" t="n">
        <v>7</v>
      </c>
      <c r="N164" s="75" t="n">
        <v>13</v>
      </c>
      <c r="O164" s="65"/>
      <c r="P164" s="90" t="s">
        <v>48</v>
      </c>
      <c r="Q164" s="86" t="n">
        <v>258</v>
      </c>
      <c r="R164" s="91" t="n">
        <v>132</v>
      </c>
      <c r="S164" s="92" t="n">
        <v>126</v>
      </c>
      <c r="T164" s="89"/>
    </row>
    <row r="165" s="66" customFormat="true" ht="12" hidden="false" customHeight="false" outlineLevel="0" collapsed="false">
      <c r="A165" s="72" t="n">
        <v>14</v>
      </c>
      <c r="B165" s="73" t="n">
        <v>46</v>
      </c>
      <c r="C165" s="74" t="n">
        <v>25</v>
      </c>
      <c r="D165" s="75" t="n">
        <v>21</v>
      </c>
      <c r="E165" s="71"/>
      <c r="F165" s="72" t="n">
        <v>54</v>
      </c>
      <c r="G165" s="73" t="n">
        <v>100</v>
      </c>
      <c r="H165" s="74" t="n">
        <v>53</v>
      </c>
      <c r="I165" s="75" t="n">
        <v>47</v>
      </c>
      <c r="J165" s="65"/>
      <c r="K165" s="72" t="n">
        <v>94</v>
      </c>
      <c r="L165" s="73" t="n">
        <v>13</v>
      </c>
      <c r="M165" s="74" t="n">
        <v>1</v>
      </c>
      <c r="N165" s="75" t="n">
        <v>12</v>
      </c>
      <c r="O165" s="65"/>
      <c r="P165" s="90" t="s">
        <v>49</v>
      </c>
      <c r="Q165" s="86" t="n">
        <v>273</v>
      </c>
      <c r="R165" s="91" t="n">
        <v>139</v>
      </c>
      <c r="S165" s="92" t="n">
        <v>134</v>
      </c>
      <c r="T165" s="89"/>
    </row>
    <row r="166" s="66" customFormat="true" ht="12" hidden="false" customHeight="false" outlineLevel="0" collapsed="false">
      <c r="A166" s="76" t="n">
        <v>15</v>
      </c>
      <c r="B166" s="77" t="n">
        <v>68</v>
      </c>
      <c r="C166" s="78" t="n">
        <v>35</v>
      </c>
      <c r="D166" s="79" t="n">
        <v>33</v>
      </c>
      <c r="E166" s="71"/>
      <c r="F166" s="76" t="n">
        <v>55</v>
      </c>
      <c r="G166" s="77" t="n">
        <v>121</v>
      </c>
      <c r="H166" s="78" t="n">
        <v>55</v>
      </c>
      <c r="I166" s="79" t="n">
        <v>66</v>
      </c>
      <c r="J166" s="65"/>
      <c r="K166" s="76" t="n">
        <v>95</v>
      </c>
      <c r="L166" s="77" t="n">
        <v>11</v>
      </c>
      <c r="M166" s="78" t="n">
        <v>3</v>
      </c>
      <c r="N166" s="79" t="n">
        <v>8</v>
      </c>
      <c r="O166" s="65"/>
      <c r="P166" s="93" t="s">
        <v>50</v>
      </c>
      <c r="Q166" s="94" t="n">
        <v>353</v>
      </c>
      <c r="R166" s="95" t="n">
        <v>192</v>
      </c>
      <c r="S166" s="96" t="n">
        <v>161</v>
      </c>
      <c r="T166" s="89"/>
    </row>
    <row r="167" s="66" customFormat="true" ht="12" hidden="false" customHeight="false" outlineLevel="0" collapsed="false">
      <c r="A167" s="76" t="n">
        <v>16</v>
      </c>
      <c r="B167" s="77" t="n">
        <v>57</v>
      </c>
      <c r="C167" s="78" t="n">
        <v>29</v>
      </c>
      <c r="D167" s="79" t="n">
        <v>28</v>
      </c>
      <c r="E167" s="71"/>
      <c r="F167" s="76" t="n">
        <v>56</v>
      </c>
      <c r="G167" s="77" t="n">
        <v>112</v>
      </c>
      <c r="H167" s="78" t="n">
        <v>57</v>
      </c>
      <c r="I167" s="79" t="n">
        <v>55</v>
      </c>
      <c r="J167" s="65"/>
      <c r="K167" s="76" t="n">
        <v>96</v>
      </c>
      <c r="L167" s="77" t="n">
        <v>8</v>
      </c>
      <c r="M167" s="78" t="n">
        <v>2</v>
      </c>
      <c r="N167" s="79" t="n">
        <v>6</v>
      </c>
      <c r="O167" s="65"/>
      <c r="P167" s="93" t="s">
        <v>51</v>
      </c>
      <c r="Q167" s="94" t="n">
        <v>378</v>
      </c>
      <c r="R167" s="95" t="n">
        <v>196</v>
      </c>
      <c r="S167" s="96" t="n">
        <v>182</v>
      </c>
      <c r="T167" s="89"/>
    </row>
    <row r="168" s="66" customFormat="true" ht="12" hidden="false" customHeight="false" outlineLevel="0" collapsed="false">
      <c r="A168" s="76" t="n">
        <v>17</v>
      </c>
      <c r="B168" s="77" t="n">
        <v>77</v>
      </c>
      <c r="C168" s="78" t="n">
        <v>43</v>
      </c>
      <c r="D168" s="79" t="n">
        <v>34</v>
      </c>
      <c r="E168" s="71"/>
      <c r="F168" s="76" t="n">
        <v>57</v>
      </c>
      <c r="G168" s="77" t="n">
        <v>136</v>
      </c>
      <c r="H168" s="78" t="n">
        <v>60</v>
      </c>
      <c r="I168" s="79" t="n">
        <v>76</v>
      </c>
      <c r="J168" s="65"/>
      <c r="K168" s="76" t="n">
        <v>97</v>
      </c>
      <c r="L168" s="77" t="n">
        <v>8</v>
      </c>
      <c r="M168" s="78" t="n">
        <v>1</v>
      </c>
      <c r="N168" s="79" t="n">
        <v>7</v>
      </c>
      <c r="O168" s="65"/>
      <c r="P168" s="93" t="s">
        <v>52</v>
      </c>
      <c r="Q168" s="94" t="n">
        <v>287</v>
      </c>
      <c r="R168" s="95" t="n">
        <v>170</v>
      </c>
      <c r="S168" s="96" t="n">
        <v>117</v>
      </c>
      <c r="T168" s="89"/>
    </row>
    <row r="169" s="66" customFormat="true" ht="12" hidden="false" customHeight="false" outlineLevel="0" collapsed="false">
      <c r="A169" s="76" t="n">
        <v>18</v>
      </c>
      <c r="B169" s="77" t="n">
        <v>75</v>
      </c>
      <c r="C169" s="78" t="n">
        <v>45</v>
      </c>
      <c r="D169" s="79" t="n">
        <v>30</v>
      </c>
      <c r="E169" s="71"/>
      <c r="F169" s="76" t="n">
        <v>58</v>
      </c>
      <c r="G169" s="77" t="n">
        <v>147</v>
      </c>
      <c r="H169" s="78" t="n">
        <v>72</v>
      </c>
      <c r="I169" s="79" t="n">
        <v>75</v>
      </c>
      <c r="J169" s="65"/>
      <c r="K169" s="76" t="n">
        <v>98</v>
      </c>
      <c r="L169" s="77" t="n">
        <v>5</v>
      </c>
      <c r="M169" s="78" t="n">
        <v>3</v>
      </c>
      <c r="N169" s="79" t="n">
        <v>2</v>
      </c>
      <c r="O169" s="65"/>
      <c r="P169" s="93" t="s">
        <v>53</v>
      </c>
      <c r="Q169" s="94" t="n">
        <v>330</v>
      </c>
      <c r="R169" s="95" t="n">
        <v>163</v>
      </c>
      <c r="S169" s="96" t="n">
        <v>167</v>
      </c>
      <c r="T169" s="89"/>
    </row>
    <row r="170" s="66" customFormat="true" ht="12" hidden="false" customHeight="false" outlineLevel="0" collapsed="false">
      <c r="A170" s="76" t="n">
        <v>19</v>
      </c>
      <c r="B170" s="77" t="n">
        <v>76</v>
      </c>
      <c r="C170" s="78" t="n">
        <v>40</v>
      </c>
      <c r="D170" s="79" t="n">
        <v>36</v>
      </c>
      <c r="E170" s="71"/>
      <c r="F170" s="76" t="n">
        <v>59</v>
      </c>
      <c r="G170" s="77" t="n">
        <v>141</v>
      </c>
      <c r="H170" s="78" t="n">
        <v>75</v>
      </c>
      <c r="I170" s="79" t="n">
        <v>66</v>
      </c>
      <c r="J170" s="65"/>
      <c r="K170" s="76" t="n">
        <v>99</v>
      </c>
      <c r="L170" s="77" t="n">
        <v>4</v>
      </c>
      <c r="M170" s="78" t="n">
        <v>0</v>
      </c>
      <c r="N170" s="79" t="n">
        <v>4</v>
      </c>
      <c r="O170" s="65"/>
      <c r="P170" s="93" t="s">
        <v>54</v>
      </c>
      <c r="Q170" s="94" t="n">
        <v>405</v>
      </c>
      <c r="R170" s="95" t="n">
        <v>212</v>
      </c>
      <c r="S170" s="96" t="n">
        <v>193</v>
      </c>
      <c r="T170" s="89"/>
    </row>
    <row r="171" s="66" customFormat="true" ht="12" hidden="false" customHeight="false" outlineLevel="0" collapsed="false">
      <c r="A171" s="72" t="n">
        <v>20</v>
      </c>
      <c r="B171" s="73" t="n">
        <v>93</v>
      </c>
      <c r="C171" s="74" t="n">
        <v>40</v>
      </c>
      <c r="D171" s="75" t="n">
        <v>53</v>
      </c>
      <c r="E171" s="71"/>
      <c r="F171" s="72" t="n">
        <v>60</v>
      </c>
      <c r="G171" s="73" t="n">
        <v>192</v>
      </c>
      <c r="H171" s="74" t="n">
        <v>97</v>
      </c>
      <c r="I171" s="75" t="n">
        <v>95</v>
      </c>
      <c r="J171" s="65"/>
      <c r="K171" s="72" t="n">
        <v>100</v>
      </c>
      <c r="L171" s="73" t="n">
        <v>3</v>
      </c>
      <c r="M171" s="74" t="n">
        <v>0</v>
      </c>
      <c r="N171" s="75" t="n">
        <v>3</v>
      </c>
      <c r="O171" s="65"/>
      <c r="P171" s="93" t="s">
        <v>55</v>
      </c>
      <c r="Q171" s="94" t="n">
        <v>336</v>
      </c>
      <c r="R171" s="95" t="n">
        <v>171</v>
      </c>
      <c r="S171" s="96" t="n">
        <v>165</v>
      </c>
      <c r="T171" s="89"/>
    </row>
    <row r="172" s="66" customFormat="true" ht="12" hidden="false" customHeight="false" outlineLevel="0" collapsed="false">
      <c r="A172" s="72" t="n">
        <v>21</v>
      </c>
      <c r="B172" s="73" t="n">
        <v>84</v>
      </c>
      <c r="C172" s="74" t="n">
        <v>42</v>
      </c>
      <c r="D172" s="75" t="n">
        <v>42</v>
      </c>
      <c r="E172" s="71"/>
      <c r="F172" s="72" t="n">
        <v>61</v>
      </c>
      <c r="G172" s="73" t="n">
        <v>155</v>
      </c>
      <c r="H172" s="74" t="n">
        <v>76</v>
      </c>
      <c r="I172" s="75" t="n">
        <v>79</v>
      </c>
      <c r="J172" s="65"/>
      <c r="K172" s="72" t="n">
        <v>101</v>
      </c>
      <c r="L172" s="73" t="n">
        <v>3</v>
      </c>
      <c r="M172" s="74" t="n">
        <v>1</v>
      </c>
      <c r="N172" s="75" t="n">
        <v>2</v>
      </c>
      <c r="O172" s="65"/>
      <c r="P172" s="93" t="s">
        <v>56</v>
      </c>
      <c r="Q172" s="94" t="n">
        <v>401</v>
      </c>
      <c r="R172" s="95" t="n">
        <v>197</v>
      </c>
      <c r="S172" s="96" t="n">
        <v>204</v>
      </c>
      <c r="T172" s="89"/>
    </row>
    <row r="173" s="66" customFormat="true" ht="12" hidden="false" customHeight="false" outlineLevel="0" collapsed="false">
      <c r="A173" s="72" t="n">
        <v>22</v>
      </c>
      <c r="B173" s="73" t="n">
        <v>77</v>
      </c>
      <c r="C173" s="74" t="n">
        <v>40</v>
      </c>
      <c r="D173" s="75" t="n">
        <v>37</v>
      </c>
      <c r="E173" s="71"/>
      <c r="F173" s="72" t="n">
        <v>62</v>
      </c>
      <c r="G173" s="73" t="n">
        <v>168</v>
      </c>
      <c r="H173" s="74" t="n">
        <v>89</v>
      </c>
      <c r="I173" s="75" t="n">
        <v>79</v>
      </c>
      <c r="J173" s="65"/>
      <c r="K173" s="72" t="n">
        <v>102</v>
      </c>
      <c r="L173" s="73" t="n">
        <v>1</v>
      </c>
      <c r="M173" s="74" t="n">
        <v>0</v>
      </c>
      <c r="N173" s="75" t="n">
        <v>1</v>
      </c>
      <c r="O173" s="65"/>
      <c r="P173" s="93" t="s">
        <v>57</v>
      </c>
      <c r="Q173" s="94" t="n">
        <v>473</v>
      </c>
      <c r="R173" s="95" t="n">
        <v>231</v>
      </c>
      <c r="S173" s="96" t="n">
        <v>242</v>
      </c>
      <c r="T173" s="89"/>
    </row>
    <row r="174" s="66" customFormat="true" ht="12" hidden="false" customHeight="false" outlineLevel="0" collapsed="false">
      <c r="A174" s="72" t="n">
        <v>23</v>
      </c>
      <c r="B174" s="73" t="n">
        <v>61</v>
      </c>
      <c r="C174" s="74" t="n">
        <v>34</v>
      </c>
      <c r="D174" s="75" t="n">
        <v>27</v>
      </c>
      <c r="E174" s="71"/>
      <c r="F174" s="72" t="n">
        <v>63</v>
      </c>
      <c r="G174" s="73" t="n">
        <v>127</v>
      </c>
      <c r="H174" s="74" t="n">
        <v>66</v>
      </c>
      <c r="I174" s="75" t="n">
        <v>61</v>
      </c>
      <c r="J174" s="65"/>
      <c r="K174" s="72" t="n">
        <v>103</v>
      </c>
      <c r="L174" s="73" t="n">
        <v>1</v>
      </c>
      <c r="M174" s="74" t="n">
        <v>0</v>
      </c>
      <c r="N174" s="75" t="n">
        <v>1</v>
      </c>
      <c r="O174" s="65"/>
      <c r="P174" s="93" t="s">
        <v>58</v>
      </c>
      <c r="Q174" s="94" t="n">
        <v>657</v>
      </c>
      <c r="R174" s="95" t="n">
        <v>319</v>
      </c>
      <c r="S174" s="96" t="n">
        <v>338</v>
      </c>
      <c r="T174" s="89"/>
    </row>
    <row r="175" s="66" customFormat="true" ht="12" hidden="false" customHeight="false" outlineLevel="0" collapsed="false">
      <c r="A175" s="72" t="n">
        <v>24</v>
      </c>
      <c r="B175" s="73" t="n">
        <v>63</v>
      </c>
      <c r="C175" s="74" t="n">
        <v>40</v>
      </c>
      <c r="D175" s="75" t="n">
        <v>23</v>
      </c>
      <c r="E175" s="71"/>
      <c r="F175" s="72" t="n">
        <v>64</v>
      </c>
      <c r="G175" s="73" t="n">
        <v>117</v>
      </c>
      <c r="H175" s="74" t="n">
        <v>59</v>
      </c>
      <c r="I175" s="75" t="n">
        <v>58</v>
      </c>
      <c r="J175" s="65"/>
      <c r="K175" s="72" t="n">
        <v>104</v>
      </c>
      <c r="L175" s="73" t="n">
        <v>0</v>
      </c>
      <c r="M175" s="74" t="n">
        <v>0</v>
      </c>
      <c r="N175" s="75" t="n">
        <v>0</v>
      </c>
      <c r="O175" s="65"/>
      <c r="P175" s="93" t="s">
        <v>59</v>
      </c>
      <c r="Q175" s="94" t="n">
        <v>759</v>
      </c>
      <c r="R175" s="95" t="n">
        <v>387</v>
      </c>
      <c r="S175" s="96" t="n">
        <v>372</v>
      </c>
      <c r="T175" s="89"/>
    </row>
    <row r="176" s="66" customFormat="true" ht="12" hidden="false" customHeight="false" outlineLevel="0" collapsed="false">
      <c r="A176" s="76" t="n">
        <v>25</v>
      </c>
      <c r="B176" s="77" t="n">
        <v>58</v>
      </c>
      <c r="C176" s="78" t="n">
        <v>28</v>
      </c>
      <c r="D176" s="79" t="n">
        <v>30</v>
      </c>
      <c r="E176" s="71"/>
      <c r="F176" s="76" t="n">
        <v>65</v>
      </c>
      <c r="G176" s="77" t="n">
        <v>132</v>
      </c>
      <c r="H176" s="78" t="n">
        <v>71</v>
      </c>
      <c r="I176" s="79" t="n">
        <v>61</v>
      </c>
      <c r="J176" s="65"/>
      <c r="K176" s="76" t="n">
        <v>105</v>
      </c>
      <c r="L176" s="77" t="n">
        <v>0</v>
      </c>
      <c r="M176" s="78" t="n">
        <v>0</v>
      </c>
      <c r="N176" s="79" t="n">
        <v>0</v>
      </c>
      <c r="O176" s="65"/>
      <c r="P176" s="90" t="s">
        <v>60</v>
      </c>
      <c r="Q176" s="86" t="n">
        <v>656</v>
      </c>
      <c r="R176" s="91" t="n">
        <v>335</v>
      </c>
      <c r="S176" s="92" t="n">
        <v>321</v>
      </c>
      <c r="T176" s="89"/>
    </row>
    <row r="177" s="66" customFormat="true" ht="12" hidden="false" customHeight="false" outlineLevel="0" collapsed="false">
      <c r="A177" s="76" t="n">
        <v>26</v>
      </c>
      <c r="B177" s="77" t="n">
        <v>50</v>
      </c>
      <c r="C177" s="78" t="n">
        <v>36</v>
      </c>
      <c r="D177" s="79" t="n">
        <v>14</v>
      </c>
      <c r="E177" s="71"/>
      <c r="F177" s="76" t="n">
        <v>66</v>
      </c>
      <c r="G177" s="77" t="n">
        <v>129</v>
      </c>
      <c r="H177" s="78" t="n">
        <v>55</v>
      </c>
      <c r="I177" s="79" t="n">
        <v>74</v>
      </c>
      <c r="J177" s="65"/>
      <c r="K177" s="76" t="n">
        <v>106</v>
      </c>
      <c r="L177" s="77" t="n">
        <v>0</v>
      </c>
      <c r="M177" s="78" t="n">
        <v>0</v>
      </c>
      <c r="N177" s="79" t="n">
        <v>0</v>
      </c>
      <c r="O177" s="65"/>
      <c r="P177" s="90" t="s">
        <v>61</v>
      </c>
      <c r="Q177" s="86" t="n">
        <v>487</v>
      </c>
      <c r="R177" s="91" t="n">
        <v>241</v>
      </c>
      <c r="S177" s="92" t="n">
        <v>246</v>
      </c>
      <c r="T177" s="89"/>
    </row>
    <row r="178" s="66" customFormat="true" ht="12" hidden="false" customHeight="false" outlineLevel="0" collapsed="false">
      <c r="A178" s="76" t="n">
        <v>27</v>
      </c>
      <c r="B178" s="77" t="n">
        <v>61</v>
      </c>
      <c r="C178" s="78" t="n">
        <v>35</v>
      </c>
      <c r="D178" s="79" t="n">
        <v>26</v>
      </c>
      <c r="E178" s="71"/>
      <c r="F178" s="76" t="n">
        <v>67</v>
      </c>
      <c r="G178" s="77" t="n">
        <v>138</v>
      </c>
      <c r="H178" s="78" t="n">
        <v>72</v>
      </c>
      <c r="I178" s="79" t="n">
        <v>66</v>
      </c>
      <c r="J178" s="65"/>
      <c r="K178" s="76" t="n">
        <v>107</v>
      </c>
      <c r="L178" s="77" t="n">
        <v>0</v>
      </c>
      <c r="M178" s="78" t="n">
        <v>0</v>
      </c>
      <c r="N178" s="79" t="n">
        <v>0</v>
      </c>
      <c r="O178" s="65"/>
      <c r="P178" s="90" t="s">
        <v>62</v>
      </c>
      <c r="Q178" s="86" t="n">
        <v>415</v>
      </c>
      <c r="R178" s="91" t="n">
        <v>166</v>
      </c>
      <c r="S178" s="92" t="n">
        <v>249</v>
      </c>
      <c r="T178" s="89"/>
    </row>
    <row r="179" s="66" customFormat="true" ht="12" hidden="false" customHeight="false" outlineLevel="0" collapsed="false">
      <c r="A179" s="76" t="n">
        <v>28</v>
      </c>
      <c r="B179" s="77" t="n">
        <v>59</v>
      </c>
      <c r="C179" s="78" t="n">
        <v>34</v>
      </c>
      <c r="D179" s="79" t="n">
        <v>25</v>
      </c>
      <c r="E179" s="71"/>
      <c r="F179" s="76" t="n">
        <v>68</v>
      </c>
      <c r="G179" s="77" t="n">
        <v>123</v>
      </c>
      <c r="H179" s="78" t="n">
        <v>63</v>
      </c>
      <c r="I179" s="79" t="n">
        <v>60</v>
      </c>
      <c r="J179" s="65"/>
      <c r="K179" s="76" t="n">
        <v>108</v>
      </c>
      <c r="L179" s="77" t="n">
        <v>0</v>
      </c>
      <c r="M179" s="78" t="n">
        <v>0</v>
      </c>
      <c r="N179" s="79" t="n">
        <v>0</v>
      </c>
      <c r="O179" s="65"/>
      <c r="P179" s="90" t="s">
        <v>63</v>
      </c>
      <c r="Q179" s="86" t="n">
        <v>327</v>
      </c>
      <c r="R179" s="91" t="n">
        <v>131</v>
      </c>
      <c r="S179" s="92" t="n">
        <v>196</v>
      </c>
      <c r="T179" s="89"/>
    </row>
    <row r="180" s="66" customFormat="true" ht="12" hidden="false" customHeight="false" outlineLevel="0" collapsed="false">
      <c r="A180" s="76" t="n">
        <v>29</v>
      </c>
      <c r="B180" s="77" t="n">
        <v>59</v>
      </c>
      <c r="C180" s="78" t="n">
        <v>37</v>
      </c>
      <c r="D180" s="79" t="n">
        <v>22</v>
      </c>
      <c r="E180" s="71"/>
      <c r="F180" s="76" t="n">
        <v>69</v>
      </c>
      <c r="G180" s="77" t="n">
        <v>134</v>
      </c>
      <c r="H180" s="78" t="n">
        <v>74</v>
      </c>
      <c r="I180" s="79" t="n">
        <v>60</v>
      </c>
      <c r="J180" s="65"/>
      <c r="K180" s="76" t="n">
        <v>109</v>
      </c>
      <c r="L180" s="77" t="n">
        <v>0</v>
      </c>
      <c r="M180" s="78" t="n">
        <v>0</v>
      </c>
      <c r="N180" s="79" t="n">
        <v>0</v>
      </c>
      <c r="O180" s="65"/>
      <c r="P180" s="90" t="s">
        <v>64</v>
      </c>
      <c r="Q180" s="86" t="n">
        <v>288</v>
      </c>
      <c r="R180" s="91" t="n">
        <v>88</v>
      </c>
      <c r="S180" s="92" t="n">
        <v>200</v>
      </c>
      <c r="T180" s="89"/>
    </row>
    <row r="181" s="66" customFormat="true" ht="12" hidden="false" customHeight="false" outlineLevel="0" collapsed="false">
      <c r="A181" s="72" t="n">
        <v>30</v>
      </c>
      <c r="B181" s="73" t="n">
        <v>56</v>
      </c>
      <c r="C181" s="74" t="n">
        <v>21</v>
      </c>
      <c r="D181" s="75" t="n">
        <v>35</v>
      </c>
      <c r="E181" s="71"/>
      <c r="F181" s="72" t="n">
        <v>70</v>
      </c>
      <c r="G181" s="73" t="n">
        <v>80</v>
      </c>
      <c r="H181" s="74" t="n">
        <v>40</v>
      </c>
      <c r="I181" s="75" t="n">
        <v>40</v>
      </c>
      <c r="J181" s="65"/>
      <c r="K181" s="72" t="n">
        <v>110</v>
      </c>
      <c r="L181" s="73" t="n">
        <v>0</v>
      </c>
      <c r="M181" s="74" t="n">
        <v>0</v>
      </c>
      <c r="N181" s="75" t="n">
        <v>0</v>
      </c>
      <c r="O181" s="65"/>
      <c r="P181" s="90" t="s">
        <v>65</v>
      </c>
      <c r="Q181" s="86" t="n">
        <v>116</v>
      </c>
      <c r="R181" s="91" t="n">
        <v>27</v>
      </c>
      <c r="S181" s="92" t="n">
        <v>89</v>
      </c>
      <c r="T181" s="89"/>
    </row>
    <row r="182" s="66" customFormat="true" ht="12" hidden="false" customHeight="false" outlineLevel="0" collapsed="false">
      <c r="A182" s="72" t="n">
        <v>31</v>
      </c>
      <c r="B182" s="73" t="n">
        <v>70</v>
      </c>
      <c r="C182" s="74" t="n">
        <v>39</v>
      </c>
      <c r="D182" s="75" t="n">
        <v>31</v>
      </c>
      <c r="E182" s="71"/>
      <c r="F182" s="72" t="n">
        <v>71</v>
      </c>
      <c r="G182" s="73" t="n">
        <v>85</v>
      </c>
      <c r="H182" s="74" t="n">
        <v>40</v>
      </c>
      <c r="I182" s="75" t="n">
        <v>45</v>
      </c>
      <c r="J182" s="65"/>
      <c r="K182" s="72" t="n">
        <v>111</v>
      </c>
      <c r="L182" s="73" t="n">
        <v>0</v>
      </c>
      <c r="M182" s="74" t="n">
        <v>0</v>
      </c>
      <c r="N182" s="75" t="n">
        <v>0</v>
      </c>
      <c r="O182" s="65"/>
      <c r="P182" s="90" t="s">
        <v>66</v>
      </c>
      <c r="Q182" s="86" t="n">
        <v>36</v>
      </c>
      <c r="R182" s="86" t="n">
        <v>9</v>
      </c>
      <c r="S182" s="88" t="n">
        <v>27</v>
      </c>
      <c r="T182" s="89"/>
    </row>
    <row r="183" s="66" customFormat="true" ht="12" hidden="false" customHeight="false" outlineLevel="0" collapsed="false">
      <c r="A183" s="72" t="n">
        <v>32</v>
      </c>
      <c r="B183" s="73" t="n">
        <v>62</v>
      </c>
      <c r="C183" s="74" t="n">
        <v>36</v>
      </c>
      <c r="D183" s="75" t="n">
        <v>26</v>
      </c>
      <c r="E183" s="71"/>
      <c r="F183" s="72" t="n">
        <v>72</v>
      </c>
      <c r="G183" s="73" t="n">
        <v>118</v>
      </c>
      <c r="H183" s="74" t="n">
        <v>60</v>
      </c>
      <c r="I183" s="75" t="n">
        <v>58</v>
      </c>
      <c r="J183" s="65"/>
      <c r="K183" s="72" t="n">
        <v>112</v>
      </c>
      <c r="L183" s="73" t="n">
        <v>0</v>
      </c>
      <c r="M183" s="74" t="n">
        <v>0</v>
      </c>
      <c r="N183" s="75" t="n">
        <v>0</v>
      </c>
      <c r="O183" s="65"/>
      <c r="P183" s="90" t="s">
        <v>67</v>
      </c>
      <c r="Q183" s="86" t="n">
        <v>8</v>
      </c>
      <c r="R183" s="86" t="n">
        <v>1</v>
      </c>
      <c r="S183" s="88" t="n">
        <v>7</v>
      </c>
      <c r="T183" s="89"/>
    </row>
    <row r="184" s="66" customFormat="true" ht="12" hidden="false" customHeight="false" outlineLevel="0" collapsed="false">
      <c r="A184" s="72" t="n">
        <v>33</v>
      </c>
      <c r="B184" s="73" t="n">
        <v>75</v>
      </c>
      <c r="C184" s="74" t="n">
        <v>29</v>
      </c>
      <c r="D184" s="75" t="n">
        <v>46</v>
      </c>
      <c r="E184" s="71"/>
      <c r="F184" s="72" t="n">
        <v>73</v>
      </c>
      <c r="G184" s="73" t="n">
        <v>101</v>
      </c>
      <c r="H184" s="74" t="n">
        <v>50</v>
      </c>
      <c r="I184" s="75" t="n">
        <v>51</v>
      </c>
      <c r="J184" s="65"/>
      <c r="K184" s="72" t="n">
        <v>113</v>
      </c>
      <c r="L184" s="73" t="n">
        <v>0</v>
      </c>
      <c r="M184" s="74" t="n">
        <v>0</v>
      </c>
      <c r="N184" s="75" t="n">
        <v>0</v>
      </c>
      <c r="O184" s="65"/>
      <c r="P184" s="90" t="s">
        <v>68</v>
      </c>
      <c r="Q184" s="86" t="n">
        <v>0</v>
      </c>
      <c r="R184" s="86" t="n">
        <v>0</v>
      </c>
      <c r="S184" s="88" t="n">
        <v>0</v>
      </c>
      <c r="T184" s="89"/>
    </row>
    <row r="185" s="66" customFormat="true" ht="12" hidden="false" customHeight="false" outlineLevel="0" collapsed="false">
      <c r="A185" s="72" t="n">
        <v>34</v>
      </c>
      <c r="B185" s="73" t="n">
        <v>67</v>
      </c>
      <c r="C185" s="74" t="n">
        <v>38</v>
      </c>
      <c r="D185" s="75" t="n">
        <v>29</v>
      </c>
      <c r="E185" s="71"/>
      <c r="F185" s="72" t="n">
        <v>74</v>
      </c>
      <c r="G185" s="73" t="n">
        <v>103</v>
      </c>
      <c r="H185" s="74" t="n">
        <v>51</v>
      </c>
      <c r="I185" s="75" t="n">
        <v>52</v>
      </c>
      <c r="J185" s="65"/>
      <c r="K185" s="72" t="n">
        <v>114</v>
      </c>
      <c r="L185" s="73" t="n">
        <v>0</v>
      </c>
      <c r="M185" s="74" t="n">
        <v>0</v>
      </c>
      <c r="N185" s="75" t="n">
        <v>0</v>
      </c>
      <c r="O185" s="65"/>
      <c r="P185" s="90" t="s">
        <v>69</v>
      </c>
      <c r="Q185" s="86" t="n">
        <v>0</v>
      </c>
      <c r="R185" s="86" t="n">
        <v>0</v>
      </c>
      <c r="S185" s="92" t="n">
        <v>0</v>
      </c>
      <c r="T185" s="89"/>
    </row>
    <row r="186" s="66" customFormat="true" ht="12" hidden="false" customHeight="false" outlineLevel="0" collapsed="false">
      <c r="A186" s="76" t="n">
        <v>35</v>
      </c>
      <c r="B186" s="77" t="n">
        <v>80</v>
      </c>
      <c r="C186" s="78" t="n">
        <v>47</v>
      </c>
      <c r="D186" s="79" t="n">
        <v>33</v>
      </c>
      <c r="E186" s="71"/>
      <c r="F186" s="76" t="n">
        <v>75</v>
      </c>
      <c r="G186" s="77" t="n">
        <v>78</v>
      </c>
      <c r="H186" s="78" t="n">
        <v>45</v>
      </c>
      <c r="I186" s="79" t="n">
        <v>33</v>
      </c>
      <c r="J186" s="65"/>
      <c r="K186" s="76" t="n">
        <v>115</v>
      </c>
      <c r="L186" s="77" t="n">
        <v>0</v>
      </c>
      <c r="M186" s="78" t="n">
        <v>0</v>
      </c>
      <c r="N186" s="79" t="n">
        <v>0</v>
      </c>
      <c r="O186" s="65"/>
      <c r="P186" s="90" t="s">
        <v>70</v>
      </c>
      <c r="Q186" s="86" t="n">
        <v>0</v>
      </c>
      <c r="R186" s="86" t="n">
        <v>0</v>
      </c>
      <c r="S186" s="88" t="n">
        <v>0</v>
      </c>
      <c r="T186" s="89"/>
    </row>
    <row r="187" s="66" customFormat="true" ht="12" hidden="false" customHeight="false" outlineLevel="0" collapsed="false">
      <c r="A187" s="76" t="n">
        <v>36</v>
      </c>
      <c r="B187" s="77" t="n">
        <v>94</v>
      </c>
      <c r="C187" s="78" t="n">
        <v>50</v>
      </c>
      <c r="D187" s="79" t="n">
        <v>44</v>
      </c>
      <c r="E187" s="71"/>
      <c r="F187" s="76" t="n">
        <v>76</v>
      </c>
      <c r="G187" s="77" t="n">
        <v>72</v>
      </c>
      <c r="H187" s="78" t="n">
        <v>27</v>
      </c>
      <c r="I187" s="79" t="n">
        <v>45</v>
      </c>
      <c r="J187" s="65"/>
      <c r="K187" s="76" t="n">
        <v>116</v>
      </c>
      <c r="L187" s="77" t="n">
        <v>0</v>
      </c>
      <c r="M187" s="78" t="n">
        <v>0</v>
      </c>
      <c r="N187" s="79" t="n">
        <v>0</v>
      </c>
      <c r="O187" s="65"/>
      <c r="P187" s="90" t="s">
        <v>71</v>
      </c>
      <c r="Q187" s="86" t="n">
        <v>0</v>
      </c>
      <c r="R187" s="86" t="n">
        <v>0</v>
      </c>
      <c r="S187" s="88" t="n">
        <v>0</v>
      </c>
      <c r="T187" s="89"/>
    </row>
    <row r="188" s="66" customFormat="true" ht="12" hidden="false" customHeight="false" outlineLevel="0" collapsed="false">
      <c r="A188" s="76" t="n">
        <v>37</v>
      </c>
      <c r="B188" s="77" t="n">
        <v>74</v>
      </c>
      <c r="C188" s="78" t="n">
        <v>35</v>
      </c>
      <c r="D188" s="79" t="n">
        <v>39</v>
      </c>
      <c r="E188" s="71"/>
      <c r="F188" s="76" t="n">
        <v>77</v>
      </c>
      <c r="G188" s="77" t="n">
        <v>91</v>
      </c>
      <c r="H188" s="78" t="n">
        <v>39</v>
      </c>
      <c r="I188" s="79" t="n">
        <v>52</v>
      </c>
      <c r="J188" s="65"/>
      <c r="K188" s="76" t="n">
        <v>117</v>
      </c>
      <c r="L188" s="77" t="n">
        <v>0</v>
      </c>
      <c r="M188" s="78" t="n">
        <v>0</v>
      </c>
      <c r="N188" s="79" t="n">
        <v>0</v>
      </c>
      <c r="O188" s="65"/>
      <c r="P188" s="90" t="s">
        <v>72</v>
      </c>
      <c r="Q188" s="86" t="n">
        <v>0</v>
      </c>
      <c r="R188" s="86" t="n">
        <v>0</v>
      </c>
      <c r="S188" s="88" t="n">
        <v>0</v>
      </c>
      <c r="T188" s="89"/>
    </row>
    <row r="189" s="66" customFormat="true" ht="12.75" hidden="false" customHeight="false" outlineLevel="0" collapsed="false">
      <c r="A189" s="76" t="n">
        <v>38</v>
      </c>
      <c r="B189" s="77" t="n">
        <v>79</v>
      </c>
      <c r="C189" s="78" t="n">
        <v>41</v>
      </c>
      <c r="D189" s="79" t="n">
        <v>38</v>
      </c>
      <c r="E189" s="71"/>
      <c r="F189" s="76" t="n">
        <v>78</v>
      </c>
      <c r="G189" s="77" t="n">
        <v>91</v>
      </c>
      <c r="H189" s="78" t="n">
        <v>27</v>
      </c>
      <c r="I189" s="79" t="n">
        <v>64</v>
      </c>
      <c r="J189" s="65"/>
      <c r="K189" s="76" t="n">
        <v>118</v>
      </c>
      <c r="L189" s="77" t="n">
        <v>0</v>
      </c>
      <c r="M189" s="78" t="n">
        <v>0</v>
      </c>
      <c r="N189" s="79" t="n">
        <v>0</v>
      </c>
      <c r="O189" s="65"/>
      <c r="P189" s="97" t="s">
        <v>73</v>
      </c>
      <c r="Q189" s="98" t="n">
        <v>0</v>
      </c>
      <c r="R189" s="98" t="n">
        <v>0</v>
      </c>
      <c r="S189" s="99" t="n">
        <v>0</v>
      </c>
      <c r="T189" s="89"/>
    </row>
    <row r="190" s="66" customFormat="true" ht="12.75" hidden="false" customHeight="false" outlineLevel="0" collapsed="false">
      <c r="A190" s="100" t="n">
        <v>39</v>
      </c>
      <c r="B190" s="101" t="n">
        <v>78</v>
      </c>
      <c r="C190" s="102" t="n">
        <v>39</v>
      </c>
      <c r="D190" s="103" t="n">
        <v>39</v>
      </c>
      <c r="E190" s="71"/>
      <c r="F190" s="100" t="n">
        <v>79</v>
      </c>
      <c r="G190" s="101" t="n">
        <v>83</v>
      </c>
      <c r="H190" s="102" t="n">
        <v>28</v>
      </c>
      <c r="I190" s="103" t="n">
        <v>55</v>
      </c>
      <c r="J190" s="65"/>
      <c r="K190" s="100" t="n">
        <v>119</v>
      </c>
      <c r="L190" s="101" t="n">
        <v>0</v>
      </c>
      <c r="M190" s="102" t="n">
        <v>0</v>
      </c>
      <c r="N190" s="103" t="n">
        <v>0</v>
      </c>
      <c r="O190" s="65"/>
      <c r="P190" s="104" t="s">
        <v>12</v>
      </c>
      <c r="Q190" s="105" t="n">
        <v>7440</v>
      </c>
      <c r="R190" s="106" t="n">
        <v>3607</v>
      </c>
      <c r="S190" s="107" t="n">
        <v>3833</v>
      </c>
      <c r="T190" s="89"/>
    </row>
    <row r="191" s="66" customFormat="true" ht="13.5" hidden="false" customHeight="false" outlineLevel="0" collapsed="false">
      <c r="A191" s="51"/>
      <c r="B191" s="52"/>
      <c r="C191" s="52"/>
      <c r="D191" s="52"/>
      <c r="E191" s="71"/>
      <c r="F191" s="51"/>
      <c r="G191" s="52"/>
      <c r="H191" s="52"/>
      <c r="I191" s="52"/>
      <c r="J191" s="65"/>
      <c r="O191" s="65"/>
      <c r="P191" s="52"/>
      <c r="Q191" s="54"/>
      <c r="R191" s="89"/>
    </row>
    <row r="192" s="66" customFormat="true" ht="13.5" hidden="false" customHeight="false" outlineLevel="0" collapsed="false">
      <c r="A192" s="61"/>
      <c r="B192" s="108" t="s">
        <v>12</v>
      </c>
      <c r="C192" s="63" t="s">
        <v>8</v>
      </c>
      <c r="D192" s="64" t="s">
        <v>9</v>
      </c>
      <c r="E192" s="71"/>
      <c r="F192" s="61"/>
      <c r="G192" s="108" t="s">
        <v>74</v>
      </c>
      <c r="H192" s="63" t="s">
        <v>75</v>
      </c>
      <c r="I192" s="64" t="s">
        <v>76</v>
      </c>
      <c r="J192" s="65"/>
      <c r="O192" s="65"/>
      <c r="P192" s="52"/>
      <c r="Q192" s="54"/>
      <c r="R192" s="89"/>
    </row>
    <row r="193" s="66" customFormat="true" ht="13.5" hidden="false" customHeight="false" outlineLevel="0" collapsed="false">
      <c r="A193" s="109" t="s">
        <v>77</v>
      </c>
      <c r="B193" s="110" t="n">
        <v>728</v>
      </c>
      <c r="C193" s="111" t="n">
        <v>371</v>
      </c>
      <c r="D193" s="112" t="n">
        <v>357</v>
      </c>
      <c r="E193" s="71"/>
      <c r="F193" s="109" t="s">
        <v>77</v>
      </c>
      <c r="G193" s="113" t="n">
        <v>9.78494623655914</v>
      </c>
      <c r="H193" s="114" t="n">
        <v>10.2855558635986</v>
      </c>
      <c r="I193" s="115" t="n">
        <v>9.31385337855466</v>
      </c>
      <c r="J193" s="65"/>
      <c r="O193" s="65"/>
      <c r="P193" s="52"/>
      <c r="Q193" s="54"/>
      <c r="R193" s="89"/>
    </row>
    <row r="194" s="66" customFormat="true" ht="13.5" hidden="false" customHeight="false" outlineLevel="0" collapsed="false">
      <c r="A194" s="116" t="s">
        <v>78</v>
      </c>
      <c r="B194" s="117" t="n">
        <v>4379</v>
      </c>
      <c r="C194" s="91" t="n">
        <v>2238</v>
      </c>
      <c r="D194" s="92" t="n">
        <v>2141</v>
      </c>
      <c r="E194" s="71"/>
      <c r="F194" s="116" t="s">
        <v>78</v>
      </c>
      <c r="G194" s="118" t="n">
        <v>58.8575268817204</v>
      </c>
      <c r="H194" s="119" t="n">
        <v>62.0460216246188</v>
      </c>
      <c r="I194" s="120" t="n">
        <v>55.8570310461779</v>
      </c>
      <c r="J194" s="65"/>
      <c r="O194" s="65"/>
      <c r="P194" s="52"/>
      <c r="Q194" s="54"/>
      <c r="R194" s="89"/>
    </row>
    <row r="195" s="66" customFormat="true" ht="14.25" hidden="false" customHeight="false" outlineLevel="0" collapsed="false">
      <c r="A195" s="121" t="s">
        <v>79</v>
      </c>
      <c r="B195" s="122" t="n">
        <v>2333</v>
      </c>
      <c r="C195" s="123" t="n">
        <v>998</v>
      </c>
      <c r="D195" s="124" t="n">
        <v>1335</v>
      </c>
      <c r="E195" s="71"/>
      <c r="F195" s="121" t="s">
        <v>79</v>
      </c>
      <c r="G195" s="125" t="n">
        <v>31.3575268817204</v>
      </c>
      <c r="H195" s="126" t="n">
        <v>27.6684225117826</v>
      </c>
      <c r="I195" s="127" t="n">
        <v>34.8291155752674</v>
      </c>
      <c r="J195" s="65"/>
      <c r="O195" s="65"/>
      <c r="P195" s="52"/>
      <c r="Q195" s="54"/>
      <c r="R195" s="89"/>
    </row>
    <row r="196" s="66" customFormat="true" ht="14.25" hidden="false" customHeight="false" outlineLevel="0" collapsed="false">
      <c r="A196" s="128" t="s">
        <v>12</v>
      </c>
      <c r="B196" s="105" t="n">
        <v>7440</v>
      </c>
      <c r="C196" s="129" t="n">
        <v>3607</v>
      </c>
      <c r="D196" s="130" t="n">
        <v>3833</v>
      </c>
      <c r="E196" s="71"/>
      <c r="F196" s="128" t="s">
        <v>12</v>
      </c>
      <c r="G196" s="131" t="n">
        <v>100</v>
      </c>
      <c r="H196" s="132" t="n">
        <v>100</v>
      </c>
      <c r="I196" s="133" t="n">
        <v>100</v>
      </c>
      <c r="J196" s="65"/>
      <c r="O196" s="65"/>
      <c r="P196" s="52"/>
      <c r="Q196" s="54"/>
      <c r="R196" s="89"/>
    </row>
    <row r="197" s="55" customFormat="true" ht="17.25" hidden="false" customHeight="false" outlineLevel="0" collapsed="false">
      <c r="A197" s="55" t="s">
        <v>84</v>
      </c>
      <c r="B197" s="56"/>
      <c r="C197" s="56"/>
      <c r="E197" s="57"/>
      <c r="H197" s="59" t="n">
        <v>40178</v>
      </c>
      <c r="I197" s="59"/>
      <c r="J197" s="59"/>
      <c r="K197" s="59"/>
      <c r="L197" s="59"/>
      <c r="M197" s="59"/>
      <c r="N197" s="59"/>
      <c r="O197" s="59"/>
      <c r="P197" s="59"/>
      <c r="Q197" s="60"/>
    </row>
    <row r="198" customFormat="false" ht="6.95" hidden="false" customHeight="true" outlineLevel="0" collapsed="false"/>
    <row r="199" s="66" customFormat="true" ht="12" hidden="false" customHeight="false" outlineLevel="0" collapsed="false">
      <c r="A199" s="61" t="s">
        <v>45</v>
      </c>
      <c r="B199" s="62" t="s">
        <v>46</v>
      </c>
      <c r="C199" s="63" t="s">
        <v>8</v>
      </c>
      <c r="D199" s="64" t="s">
        <v>9</v>
      </c>
      <c r="E199" s="65"/>
      <c r="F199" s="61" t="s">
        <v>45</v>
      </c>
      <c r="G199" s="62" t="s">
        <v>46</v>
      </c>
      <c r="H199" s="63" t="s">
        <v>8</v>
      </c>
      <c r="I199" s="64" t="s">
        <v>9</v>
      </c>
      <c r="J199" s="65"/>
      <c r="K199" s="61" t="s">
        <v>45</v>
      </c>
      <c r="L199" s="62" t="s">
        <v>46</v>
      </c>
      <c r="M199" s="63" t="s">
        <v>8</v>
      </c>
      <c r="N199" s="64" t="s">
        <v>9</v>
      </c>
      <c r="O199" s="65"/>
      <c r="P199" s="61" t="s">
        <v>45</v>
      </c>
      <c r="Q199" s="62" t="s">
        <v>46</v>
      </c>
      <c r="R199" s="63" t="s">
        <v>8</v>
      </c>
      <c r="S199" s="64" t="s">
        <v>9</v>
      </c>
    </row>
    <row r="200" s="66" customFormat="true" ht="12" hidden="false" customHeight="false" outlineLevel="0" collapsed="false">
      <c r="A200" s="67" t="n">
        <v>0</v>
      </c>
      <c r="B200" s="68" t="n">
        <v>193</v>
      </c>
      <c r="C200" s="69" t="n">
        <v>97</v>
      </c>
      <c r="D200" s="70" t="n">
        <v>96</v>
      </c>
      <c r="E200" s="71"/>
      <c r="F200" s="67" t="n">
        <v>40</v>
      </c>
      <c r="G200" s="68" t="n">
        <v>363</v>
      </c>
      <c r="H200" s="69" t="n">
        <v>155</v>
      </c>
      <c r="I200" s="70" t="n">
        <v>208</v>
      </c>
      <c r="J200" s="65"/>
      <c r="K200" s="67" t="n">
        <v>80</v>
      </c>
      <c r="L200" s="68" t="n">
        <v>155</v>
      </c>
      <c r="M200" s="69" t="n">
        <v>67</v>
      </c>
      <c r="N200" s="70" t="n">
        <v>88</v>
      </c>
      <c r="O200" s="65"/>
      <c r="P200" s="67" t="n">
        <v>120</v>
      </c>
      <c r="Q200" s="68" t="n">
        <v>0</v>
      </c>
      <c r="R200" s="69" t="n">
        <v>0</v>
      </c>
      <c r="S200" s="70" t="n">
        <v>0</v>
      </c>
    </row>
    <row r="201" s="66" customFormat="true" ht="12" hidden="false" customHeight="false" outlineLevel="0" collapsed="false">
      <c r="A201" s="72" t="n">
        <v>1</v>
      </c>
      <c r="B201" s="73" t="n">
        <v>249</v>
      </c>
      <c r="C201" s="74" t="n">
        <v>125</v>
      </c>
      <c r="D201" s="75" t="n">
        <v>124</v>
      </c>
      <c r="E201" s="71"/>
      <c r="F201" s="72" t="n">
        <v>41</v>
      </c>
      <c r="G201" s="73" t="n">
        <v>436</v>
      </c>
      <c r="H201" s="74" t="n">
        <v>204</v>
      </c>
      <c r="I201" s="75" t="n">
        <v>232</v>
      </c>
      <c r="J201" s="65"/>
      <c r="K201" s="72" t="n">
        <v>81</v>
      </c>
      <c r="L201" s="73" t="n">
        <v>142</v>
      </c>
      <c r="M201" s="74" t="n">
        <v>64</v>
      </c>
      <c r="N201" s="75" t="n">
        <v>78</v>
      </c>
      <c r="O201" s="65"/>
      <c r="P201" s="72" t="n">
        <v>121</v>
      </c>
      <c r="Q201" s="73" t="n">
        <v>0</v>
      </c>
      <c r="R201" s="74" t="n">
        <v>0</v>
      </c>
      <c r="S201" s="75" t="n">
        <v>0</v>
      </c>
    </row>
    <row r="202" s="66" customFormat="true" ht="12" hidden="false" customHeight="false" outlineLevel="0" collapsed="false">
      <c r="A202" s="72" t="n">
        <v>2</v>
      </c>
      <c r="B202" s="73" t="n">
        <v>264</v>
      </c>
      <c r="C202" s="74" t="n">
        <v>133</v>
      </c>
      <c r="D202" s="75" t="n">
        <v>131</v>
      </c>
      <c r="E202" s="71"/>
      <c r="F202" s="72" t="n">
        <v>42</v>
      </c>
      <c r="G202" s="73" t="n">
        <v>453</v>
      </c>
      <c r="H202" s="74" t="n">
        <v>224</v>
      </c>
      <c r="I202" s="75" t="n">
        <v>229</v>
      </c>
      <c r="J202" s="65"/>
      <c r="K202" s="72" t="n">
        <v>82</v>
      </c>
      <c r="L202" s="73" t="n">
        <v>142</v>
      </c>
      <c r="M202" s="74" t="n">
        <v>54</v>
      </c>
      <c r="N202" s="75" t="n">
        <v>88</v>
      </c>
      <c r="O202" s="65"/>
      <c r="P202" s="72" t="n">
        <v>122</v>
      </c>
      <c r="Q202" s="73" t="n">
        <v>0</v>
      </c>
      <c r="R202" s="74" t="n">
        <v>0</v>
      </c>
      <c r="S202" s="75" t="n">
        <v>0</v>
      </c>
      <c r="T202" s="65"/>
    </row>
    <row r="203" s="66" customFormat="true" ht="12" hidden="false" customHeight="false" outlineLevel="0" collapsed="false">
      <c r="A203" s="72" t="n">
        <v>3</v>
      </c>
      <c r="B203" s="73" t="n">
        <v>235</v>
      </c>
      <c r="C203" s="74" t="n">
        <v>125</v>
      </c>
      <c r="D203" s="75" t="n">
        <v>110</v>
      </c>
      <c r="E203" s="71"/>
      <c r="F203" s="72" t="n">
        <v>43</v>
      </c>
      <c r="G203" s="73" t="n">
        <v>324</v>
      </c>
      <c r="H203" s="74" t="n">
        <v>150</v>
      </c>
      <c r="I203" s="75" t="n">
        <v>174</v>
      </c>
      <c r="J203" s="65"/>
      <c r="K203" s="72" t="n">
        <v>83</v>
      </c>
      <c r="L203" s="73" t="n">
        <v>123</v>
      </c>
      <c r="M203" s="74" t="n">
        <v>46</v>
      </c>
      <c r="N203" s="75" t="n">
        <v>77</v>
      </c>
      <c r="O203" s="65"/>
      <c r="P203" s="72" t="n">
        <v>123</v>
      </c>
      <c r="Q203" s="73" t="n">
        <v>0</v>
      </c>
      <c r="R203" s="74" t="n">
        <v>0</v>
      </c>
      <c r="S203" s="75" t="n">
        <v>0</v>
      </c>
      <c r="T203" s="65"/>
    </row>
    <row r="204" s="66" customFormat="true" ht="12" hidden="false" customHeight="false" outlineLevel="0" collapsed="false">
      <c r="A204" s="72" t="n">
        <v>4</v>
      </c>
      <c r="B204" s="73" t="n">
        <v>266</v>
      </c>
      <c r="C204" s="74" t="n">
        <v>139</v>
      </c>
      <c r="D204" s="75" t="n">
        <v>127</v>
      </c>
      <c r="E204" s="71"/>
      <c r="F204" s="72" t="n">
        <v>44</v>
      </c>
      <c r="G204" s="73" t="n">
        <v>455</v>
      </c>
      <c r="H204" s="74" t="n">
        <v>221</v>
      </c>
      <c r="I204" s="75" t="n">
        <v>234</v>
      </c>
      <c r="J204" s="65"/>
      <c r="K204" s="72" t="n">
        <v>84</v>
      </c>
      <c r="L204" s="73" t="n">
        <v>133</v>
      </c>
      <c r="M204" s="74" t="n">
        <v>37</v>
      </c>
      <c r="N204" s="75" t="n">
        <v>96</v>
      </c>
      <c r="O204" s="65"/>
      <c r="P204" s="72" t="n">
        <v>124</v>
      </c>
      <c r="Q204" s="73" t="n">
        <v>0</v>
      </c>
      <c r="R204" s="74" t="n">
        <v>0</v>
      </c>
      <c r="S204" s="75" t="n">
        <v>0</v>
      </c>
      <c r="T204" s="65"/>
    </row>
    <row r="205" s="66" customFormat="true" ht="12" hidden="false" customHeight="false" outlineLevel="0" collapsed="false">
      <c r="A205" s="76" t="n">
        <v>5</v>
      </c>
      <c r="B205" s="77" t="n">
        <v>254</v>
      </c>
      <c r="C205" s="78" t="n">
        <v>121</v>
      </c>
      <c r="D205" s="79" t="n">
        <v>133</v>
      </c>
      <c r="E205" s="71"/>
      <c r="F205" s="76" t="n">
        <v>45</v>
      </c>
      <c r="G205" s="77" t="n">
        <v>473</v>
      </c>
      <c r="H205" s="78" t="n">
        <v>217</v>
      </c>
      <c r="I205" s="79" t="n">
        <v>256</v>
      </c>
      <c r="J205" s="65"/>
      <c r="K205" s="76" t="n">
        <v>85</v>
      </c>
      <c r="L205" s="77" t="n">
        <v>95</v>
      </c>
      <c r="M205" s="78" t="n">
        <v>29</v>
      </c>
      <c r="N205" s="79" t="n">
        <v>66</v>
      </c>
      <c r="O205" s="65"/>
      <c r="P205" s="76" t="n">
        <v>125</v>
      </c>
      <c r="Q205" s="77" t="n">
        <v>0</v>
      </c>
      <c r="R205" s="78" t="n">
        <v>0</v>
      </c>
      <c r="S205" s="79" t="n">
        <v>0</v>
      </c>
      <c r="T205" s="65"/>
    </row>
    <row r="206" s="66" customFormat="true" ht="12" hidden="false" customHeight="false" outlineLevel="0" collapsed="false">
      <c r="A206" s="76" t="n">
        <v>6</v>
      </c>
      <c r="B206" s="77" t="n">
        <v>277</v>
      </c>
      <c r="C206" s="78" t="n">
        <v>137</v>
      </c>
      <c r="D206" s="79" t="n">
        <v>140</v>
      </c>
      <c r="E206" s="71"/>
      <c r="F206" s="76" t="n">
        <v>46</v>
      </c>
      <c r="G206" s="77" t="n">
        <v>493</v>
      </c>
      <c r="H206" s="78" t="n">
        <v>210</v>
      </c>
      <c r="I206" s="79" t="n">
        <v>283</v>
      </c>
      <c r="J206" s="65"/>
      <c r="K206" s="76" t="n">
        <v>86</v>
      </c>
      <c r="L206" s="77" t="n">
        <v>95</v>
      </c>
      <c r="M206" s="78" t="n">
        <v>30</v>
      </c>
      <c r="N206" s="79" t="n">
        <v>65</v>
      </c>
      <c r="O206" s="65"/>
      <c r="P206" s="76" t="n">
        <v>126</v>
      </c>
      <c r="Q206" s="77" t="n">
        <v>0</v>
      </c>
      <c r="R206" s="78" t="n">
        <v>0</v>
      </c>
      <c r="S206" s="79" t="n">
        <v>0</v>
      </c>
      <c r="T206" s="65"/>
    </row>
    <row r="207" s="66" customFormat="true" ht="12" hidden="false" customHeight="false" outlineLevel="0" collapsed="false">
      <c r="A207" s="76" t="n">
        <v>7</v>
      </c>
      <c r="B207" s="77" t="n">
        <v>295</v>
      </c>
      <c r="C207" s="78" t="n">
        <v>151</v>
      </c>
      <c r="D207" s="79" t="n">
        <v>144</v>
      </c>
      <c r="E207" s="71"/>
      <c r="F207" s="76" t="n">
        <v>47</v>
      </c>
      <c r="G207" s="77" t="n">
        <v>541</v>
      </c>
      <c r="H207" s="78" t="n">
        <v>281</v>
      </c>
      <c r="I207" s="79" t="n">
        <v>260</v>
      </c>
      <c r="J207" s="65"/>
      <c r="K207" s="76" t="n">
        <v>87</v>
      </c>
      <c r="L207" s="77" t="n">
        <v>67</v>
      </c>
      <c r="M207" s="78" t="n">
        <v>10</v>
      </c>
      <c r="N207" s="79" t="n">
        <v>57</v>
      </c>
      <c r="O207" s="65"/>
      <c r="P207" s="76" t="n">
        <v>127</v>
      </c>
      <c r="Q207" s="77" t="n">
        <v>0</v>
      </c>
      <c r="R207" s="78" t="n">
        <v>0</v>
      </c>
      <c r="S207" s="79" t="n">
        <v>0</v>
      </c>
      <c r="T207" s="65"/>
    </row>
    <row r="208" s="66" customFormat="true" ht="12" hidden="false" customHeight="false" outlineLevel="0" collapsed="false">
      <c r="A208" s="76" t="n">
        <v>8</v>
      </c>
      <c r="B208" s="77" t="n">
        <v>343</v>
      </c>
      <c r="C208" s="78" t="n">
        <v>166</v>
      </c>
      <c r="D208" s="79" t="n">
        <v>177</v>
      </c>
      <c r="E208" s="71"/>
      <c r="F208" s="76" t="n">
        <v>48</v>
      </c>
      <c r="G208" s="77" t="n">
        <v>531</v>
      </c>
      <c r="H208" s="78" t="n">
        <v>264</v>
      </c>
      <c r="I208" s="79" t="n">
        <v>267</v>
      </c>
      <c r="J208" s="65"/>
      <c r="K208" s="76" t="n">
        <v>88</v>
      </c>
      <c r="L208" s="77" t="n">
        <v>71</v>
      </c>
      <c r="M208" s="78" t="n">
        <v>20</v>
      </c>
      <c r="N208" s="79" t="n">
        <v>51</v>
      </c>
      <c r="O208" s="65"/>
      <c r="P208" s="76" t="n">
        <v>128</v>
      </c>
      <c r="Q208" s="77" t="n">
        <v>0</v>
      </c>
      <c r="R208" s="78" t="n">
        <v>0</v>
      </c>
      <c r="S208" s="79" t="n">
        <v>0</v>
      </c>
      <c r="T208" s="65"/>
    </row>
    <row r="209" s="66" customFormat="true" ht="12" hidden="false" customHeight="false" outlineLevel="0" collapsed="false">
      <c r="A209" s="76" t="n">
        <v>9</v>
      </c>
      <c r="B209" s="77" t="n">
        <v>337</v>
      </c>
      <c r="C209" s="78" t="n">
        <v>166</v>
      </c>
      <c r="D209" s="79" t="n">
        <v>171</v>
      </c>
      <c r="E209" s="71"/>
      <c r="F209" s="76" t="n">
        <v>49</v>
      </c>
      <c r="G209" s="77" t="n">
        <v>496</v>
      </c>
      <c r="H209" s="78" t="n">
        <v>238</v>
      </c>
      <c r="I209" s="79" t="n">
        <v>258</v>
      </c>
      <c r="J209" s="65"/>
      <c r="K209" s="76" t="n">
        <v>89</v>
      </c>
      <c r="L209" s="77" t="n">
        <v>73</v>
      </c>
      <c r="M209" s="78" t="n">
        <v>16</v>
      </c>
      <c r="N209" s="79" t="n">
        <v>57</v>
      </c>
      <c r="O209" s="65"/>
      <c r="P209" s="76" t="n">
        <v>129</v>
      </c>
      <c r="Q209" s="77" t="n">
        <v>0</v>
      </c>
      <c r="R209" s="78" t="n">
        <v>0</v>
      </c>
      <c r="S209" s="79" t="n">
        <v>0</v>
      </c>
      <c r="T209" s="65"/>
    </row>
    <row r="210" s="66" customFormat="true" ht="12" hidden="false" customHeight="false" outlineLevel="0" collapsed="false">
      <c r="A210" s="72" t="n">
        <v>10</v>
      </c>
      <c r="B210" s="73" t="n">
        <v>302</v>
      </c>
      <c r="C210" s="74" t="n">
        <v>151</v>
      </c>
      <c r="D210" s="75" t="n">
        <v>151</v>
      </c>
      <c r="E210" s="71"/>
      <c r="F210" s="72" t="n">
        <v>50</v>
      </c>
      <c r="G210" s="73" t="n">
        <v>437</v>
      </c>
      <c r="H210" s="74" t="n">
        <v>214</v>
      </c>
      <c r="I210" s="75" t="n">
        <v>223</v>
      </c>
      <c r="J210" s="65"/>
      <c r="K210" s="72" t="n">
        <v>90</v>
      </c>
      <c r="L210" s="73" t="n">
        <v>51</v>
      </c>
      <c r="M210" s="74" t="n">
        <v>14</v>
      </c>
      <c r="N210" s="75" t="n">
        <v>37</v>
      </c>
      <c r="O210" s="65"/>
      <c r="P210" s="80" t="n">
        <v>130</v>
      </c>
      <c r="Q210" s="81" t="n">
        <v>0</v>
      </c>
      <c r="R210" s="82" t="n">
        <v>0</v>
      </c>
      <c r="S210" s="83" t="n">
        <v>0</v>
      </c>
      <c r="T210" s="65"/>
    </row>
    <row r="211" s="66" customFormat="true" ht="12" hidden="false" customHeight="false" outlineLevel="0" collapsed="false">
      <c r="A211" s="72" t="n">
        <v>11</v>
      </c>
      <c r="B211" s="73" t="n">
        <v>381</v>
      </c>
      <c r="C211" s="74" t="n">
        <v>185</v>
      </c>
      <c r="D211" s="75" t="n">
        <v>196</v>
      </c>
      <c r="E211" s="71"/>
      <c r="F211" s="72" t="n">
        <v>51</v>
      </c>
      <c r="G211" s="73" t="n">
        <v>484</v>
      </c>
      <c r="H211" s="74" t="n">
        <v>216</v>
      </c>
      <c r="I211" s="75" t="n">
        <v>268</v>
      </c>
      <c r="J211" s="65"/>
      <c r="K211" s="72" t="n">
        <v>91</v>
      </c>
      <c r="L211" s="73" t="n">
        <v>33</v>
      </c>
      <c r="M211" s="74" t="n">
        <v>11</v>
      </c>
      <c r="N211" s="75" t="n">
        <v>22</v>
      </c>
      <c r="O211" s="65"/>
      <c r="P211" s="84"/>
      <c r="Q211" s="84"/>
      <c r="R211" s="84"/>
      <c r="S211" s="84"/>
      <c r="T211" s="65"/>
    </row>
    <row r="212" s="66" customFormat="true" ht="12" hidden="false" customHeight="false" outlineLevel="0" collapsed="false">
      <c r="A212" s="72" t="n">
        <v>12</v>
      </c>
      <c r="B212" s="73" t="n">
        <v>408</v>
      </c>
      <c r="C212" s="74" t="n">
        <v>205</v>
      </c>
      <c r="D212" s="75" t="n">
        <v>203</v>
      </c>
      <c r="E212" s="71"/>
      <c r="F212" s="72" t="n">
        <v>52</v>
      </c>
      <c r="G212" s="73" t="n">
        <v>438</v>
      </c>
      <c r="H212" s="74" t="n">
        <v>230</v>
      </c>
      <c r="I212" s="75" t="n">
        <v>208</v>
      </c>
      <c r="J212" s="65"/>
      <c r="K212" s="72" t="n">
        <v>92</v>
      </c>
      <c r="L212" s="73" t="n">
        <v>35</v>
      </c>
      <c r="M212" s="74" t="n">
        <v>5</v>
      </c>
      <c r="N212" s="75" t="n">
        <v>30</v>
      </c>
      <c r="O212" s="65"/>
      <c r="P212" s="85" t="s">
        <v>47</v>
      </c>
      <c r="Q212" s="86" t="n">
        <v>1207</v>
      </c>
      <c r="R212" s="87" t="n">
        <v>619</v>
      </c>
      <c r="S212" s="88" t="n">
        <v>588</v>
      </c>
      <c r="T212" s="89"/>
    </row>
    <row r="213" s="66" customFormat="true" ht="12" hidden="false" customHeight="false" outlineLevel="0" collapsed="false">
      <c r="A213" s="72" t="n">
        <v>13</v>
      </c>
      <c r="B213" s="73" t="n">
        <v>376</v>
      </c>
      <c r="C213" s="74" t="n">
        <v>200</v>
      </c>
      <c r="D213" s="75" t="n">
        <v>176</v>
      </c>
      <c r="E213" s="71"/>
      <c r="F213" s="72" t="n">
        <v>53</v>
      </c>
      <c r="G213" s="73" t="n">
        <v>450</v>
      </c>
      <c r="H213" s="74" t="n">
        <v>213</v>
      </c>
      <c r="I213" s="75" t="n">
        <v>237</v>
      </c>
      <c r="J213" s="65"/>
      <c r="K213" s="72" t="n">
        <v>93</v>
      </c>
      <c r="L213" s="73" t="n">
        <v>29</v>
      </c>
      <c r="M213" s="74" t="n">
        <v>4</v>
      </c>
      <c r="N213" s="75" t="n">
        <v>25</v>
      </c>
      <c r="O213" s="65"/>
      <c r="P213" s="90" t="s">
        <v>48</v>
      </c>
      <c r="Q213" s="86" t="n">
        <v>1506</v>
      </c>
      <c r="R213" s="91" t="n">
        <v>741</v>
      </c>
      <c r="S213" s="92" t="n">
        <v>765</v>
      </c>
      <c r="T213" s="89"/>
    </row>
    <row r="214" s="66" customFormat="true" ht="12" hidden="false" customHeight="false" outlineLevel="0" collapsed="false">
      <c r="A214" s="72" t="n">
        <v>14</v>
      </c>
      <c r="B214" s="73" t="n">
        <v>444</v>
      </c>
      <c r="C214" s="74" t="n">
        <v>219</v>
      </c>
      <c r="D214" s="75" t="n">
        <v>225</v>
      </c>
      <c r="E214" s="71"/>
      <c r="F214" s="72" t="n">
        <v>54</v>
      </c>
      <c r="G214" s="73" t="n">
        <v>498</v>
      </c>
      <c r="H214" s="74" t="n">
        <v>246</v>
      </c>
      <c r="I214" s="75" t="n">
        <v>252</v>
      </c>
      <c r="J214" s="65"/>
      <c r="K214" s="72" t="n">
        <v>94</v>
      </c>
      <c r="L214" s="73" t="n">
        <v>23</v>
      </c>
      <c r="M214" s="74" t="n">
        <v>4</v>
      </c>
      <c r="N214" s="75" t="n">
        <v>19</v>
      </c>
      <c r="O214" s="65"/>
      <c r="P214" s="90" t="s">
        <v>49</v>
      </c>
      <c r="Q214" s="86" t="n">
        <v>1911</v>
      </c>
      <c r="R214" s="91" t="n">
        <v>960</v>
      </c>
      <c r="S214" s="92" t="n">
        <v>951</v>
      </c>
      <c r="T214" s="89"/>
    </row>
    <row r="215" s="66" customFormat="true" ht="12" hidden="false" customHeight="false" outlineLevel="0" collapsed="false">
      <c r="A215" s="76" t="n">
        <v>15</v>
      </c>
      <c r="B215" s="77" t="n">
        <v>475</v>
      </c>
      <c r="C215" s="78" t="n">
        <v>251</v>
      </c>
      <c r="D215" s="79" t="n">
        <v>224</v>
      </c>
      <c r="E215" s="71"/>
      <c r="F215" s="76" t="n">
        <v>55</v>
      </c>
      <c r="G215" s="77" t="n">
        <v>454</v>
      </c>
      <c r="H215" s="78" t="n">
        <v>247</v>
      </c>
      <c r="I215" s="79" t="n">
        <v>207</v>
      </c>
      <c r="J215" s="65"/>
      <c r="K215" s="76" t="n">
        <v>95</v>
      </c>
      <c r="L215" s="77" t="n">
        <v>27</v>
      </c>
      <c r="M215" s="78" t="n">
        <v>6</v>
      </c>
      <c r="N215" s="79" t="n">
        <v>21</v>
      </c>
      <c r="O215" s="65"/>
      <c r="P215" s="93" t="s">
        <v>50</v>
      </c>
      <c r="Q215" s="94" t="n">
        <v>2310</v>
      </c>
      <c r="R215" s="95" t="n">
        <v>1195</v>
      </c>
      <c r="S215" s="96" t="n">
        <v>1115</v>
      </c>
      <c r="T215" s="89"/>
    </row>
    <row r="216" s="66" customFormat="true" ht="12" hidden="false" customHeight="false" outlineLevel="0" collapsed="false">
      <c r="A216" s="76" t="n">
        <v>16</v>
      </c>
      <c r="B216" s="77" t="n">
        <v>437</v>
      </c>
      <c r="C216" s="78" t="n">
        <v>217</v>
      </c>
      <c r="D216" s="79" t="n">
        <v>220</v>
      </c>
      <c r="E216" s="71"/>
      <c r="F216" s="76" t="n">
        <v>56</v>
      </c>
      <c r="G216" s="77" t="n">
        <v>481</v>
      </c>
      <c r="H216" s="78" t="n">
        <v>259</v>
      </c>
      <c r="I216" s="79" t="n">
        <v>222</v>
      </c>
      <c r="J216" s="65"/>
      <c r="K216" s="76" t="n">
        <v>96</v>
      </c>
      <c r="L216" s="77" t="n">
        <v>19</v>
      </c>
      <c r="M216" s="78" t="n">
        <v>5</v>
      </c>
      <c r="N216" s="79" t="n">
        <v>14</v>
      </c>
      <c r="O216" s="65"/>
      <c r="P216" s="93" t="s">
        <v>51</v>
      </c>
      <c r="Q216" s="94" t="n">
        <v>2028</v>
      </c>
      <c r="R216" s="95" t="n">
        <v>1027</v>
      </c>
      <c r="S216" s="96" t="n">
        <v>1001</v>
      </c>
      <c r="T216" s="89"/>
    </row>
    <row r="217" s="66" customFormat="true" ht="12" hidden="false" customHeight="false" outlineLevel="0" collapsed="false">
      <c r="A217" s="76" t="n">
        <v>17</v>
      </c>
      <c r="B217" s="77" t="n">
        <v>438</v>
      </c>
      <c r="C217" s="78" t="n">
        <v>229</v>
      </c>
      <c r="D217" s="79" t="n">
        <v>209</v>
      </c>
      <c r="E217" s="71"/>
      <c r="F217" s="76" t="n">
        <v>57</v>
      </c>
      <c r="G217" s="77" t="n">
        <v>453</v>
      </c>
      <c r="H217" s="78" t="n">
        <v>219</v>
      </c>
      <c r="I217" s="79" t="n">
        <v>234</v>
      </c>
      <c r="J217" s="65"/>
      <c r="K217" s="76" t="n">
        <v>97</v>
      </c>
      <c r="L217" s="77" t="n">
        <v>14</v>
      </c>
      <c r="M217" s="78" t="n">
        <v>3</v>
      </c>
      <c r="N217" s="79" t="n">
        <v>11</v>
      </c>
      <c r="O217" s="65"/>
      <c r="P217" s="93" t="s">
        <v>52</v>
      </c>
      <c r="Q217" s="94" t="n">
        <v>1515</v>
      </c>
      <c r="R217" s="95" t="n">
        <v>760</v>
      </c>
      <c r="S217" s="96" t="n">
        <v>755</v>
      </c>
      <c r="T217" s="89"/>
    </row>
    <row r="218" s="66" customFormat="true" ht="12" hidden="false" customHeight="false" outlineLevel="0" collapsed="false">
      <c r="A218" s="76" t="n">
        <v>18</v>
      </c>
      <c r="B218" s="77" t="n">
        <v>499</v>
      </c>
      <c r="C218" s="78" t="n">
        <v>264</v>
      </c>
      <c r="D218" s="79" t="n">
        <v>235</v>
      </c>
      <c r="E218" s="71"/>
      <c r="F218" s="76" t="n">
        <v>58</v>
      </c>
      <c r="G218" s="77" t="n">
        <v>463</v>
      </c>
      <c r="H218" s="78" t="n">
        <v>217</v>
      </c>
      <c r="I218" s="79" t="n">
        <v>246</v>
      </c>
      <c r="J218" s="65"/>
      <c r="K218" s="76" t="n">
        <v>98</v>
      </c>
      <c r="L218" s="77" t="n">
        <v>8</v>
      </c>
      <c r="M218" s="78" t="n">
        <v>1</v>
      </c>
      <c r="N218" s="79" t="n">
        <v>7</v>
      </c>
      <c r="O218" s="65"/>
      <c r="P218" s="93" t="s">
        <v>53</v>
      </c>
      <c r="Q218" s="94" t="n">
        <v>1528</v>
      </c>
      <c r="R218" s="95" t="n">
        <v>784</v>
      </c>
      <c r="S218" s="96" t="n">
        <v>744</v>
      </c>
      <c r="T218" s="89"/>
    </row>
    <row r="219" s="66" customFormat="true" ht="12" hidden="false" customHeight="false" outlineLevel="0" collapsed="false">
      <c r="A219" s="76" t="n">
        <v>19</v>
      </c>
      <c r="B219" s="77" t="n">
        <v>461</v>
      </c>
      <c r="C219" s="78" t="n">
        <v>234</v>
      </c>
      <c r="D219" s="79" t="n">
        <v>227</v>
      </c>
      <c r="E219" s="71"/>
      <c r="F219" s="76" t="n">
        <v>59</v>
      </c>
      <c r="G219" s="77" t="n">
        <v>541</v>
      </c>
      <c r="H219" s="78" t="n">
        <v>289</v>
      </c>
      <c r="I219" s="79" t="n">
        <v>252</v>
      </c>
      <c r="J219" s="65"/>
      <c r="K219" s="76" t="n">
        <v>99</v>
      </c>
      <c r="L219" s="77" t="n">
        <v>5</v>
      </c>
      <c r="M219" s="78" t="n">
        <v>0</v>
      </c>
      <c r="N219" s="79" t="n">
        <v>5</v>
      </c>
      <c r="O219" s="65"/>
      <c r="P219" s="93" t="s">
        <v>54</v>
      </c>
      <c r="Q219" s="94" t="n">
        <v>1923</v>
      </c>
      <c r="R219" s="95" t="n">
        <v>931</v>
      </c>
      <c r="S219" s="96" t="n">
        <v>992</v>
      </c>
      <c r="T219" s="89"/>
    </row>
    <row r="220" s="66" customFormat="true" ht="12" hidden="false" customHeight="false" outlineLevel="0" collapsed="false">
      <c r="A220" s="72" t="n">
        <v>20</v>
      </c>
      <c r="B220" s="73" t="n">
        <v>441</v>
      </c>
      <c r="C220" s="74" t="n">
        <v>208</v>
      </c>
      <c r="D220" s="75" t="n">
        <v>233</v>
      </c>
      <c r="E220" s="71"/>
      <c r="F220" s="72" t="n">
        <v>60</v>
      </c>
      <c r="G220" s="73" t="n">
        <v>597</v>
      </c>
      <c r="H220" s="74" t="n">
        <v>311</v>
      </c>
      <c r="I220" s="75" t="n">
        <v>286</v>
      </c>
      <c r="J220" s="65"/>
      <c r="K220" s="72" t="n">
        <v>100</v>
      </c>
      <c r="L220" s="73" t="n">
        <v>3</v>
      </c>
      <c r="M220" s="74" t="n">
        <v>0</v>
      </c>
      <c r="N220" s="75" t="n">
        <v>3</v>
      </c>
      <c r="O220" s="65"/>
      <c r="P220" s="93" t="s">
        <v>55</v>
      </c>
      <c r="Q220" s="94" t="n">
        <v>2031</v>
      </c>
      <c r="R220" s="95" t="n">
        <v>954</v>
      </c>
      <c r="S220" s="96" t="n">
        <v>1077</v>
      </c>
      <c r="T220" s="89"/>
    </row>
    <row r="221" s="66" customFormat="true" ht="12" hidden="false" customHeight="false" outlineLevel="0" collapsed="false">
      <c r="A221" s="72" t="n">
        <v>21</v>
      </c>
      <c r="B221" s="73" t="n">
        <v>477</v>
      </c>
      <c r="C221" s="74" t="n">
        <v>242</v>
      </c>
      <c r="D221" s="75" t="n">
        <v>235</v>
      </c>
      <c r="E221" s="71"/>
      <c r="F221" s="72" t="n">
        <v>61</v>
      </c>
      <c r="G221" s="73" t="n">
        <v>565</v>
      </c>
      <c r="H221" s="74" t="n">
        <v>289</v>
      </c>
      <c r="I221" s="75" t="n">
        <v>276</v>
      </c>
      <c r="J221" s="65"/>
      <c r="K221" s="72" t="n">
        <v>101</v>
      </c>
      <c r="L221" s="73" t="n">
        <v>1</v>
      </c>
      <c r="M221" s="74" t="n">
        <v>0</v>
      </c>
      <c r="N221" s="75" t="n">
        <v>1</v>
      </c>
      <c r="O221" s="65"/>
      <c r="P221" s="93" t="s">
        <v>56</v>
      </c>
      <c r="Q221" s="94" t="n">
        <v>2534</v>
      </c>
      <c r="R221" s="95" t="n">
        <v>1210</v>
      </c>
      <c r="S221" s="96" t="n">
        <v>1324</v>
      </c>
      <c r="T221" s="89"/>
    </row>
    <row r="222" s="66" customFormat="true" ht="12" hidden="false" customHeight="false" outlineLevel="0" collapsed="false">
      <c r="A222" s="72" t="n">
        <v>22</v>
      </c>
      <c r="B222" s="73" t="n">
        <v>451</v>
      </c>
      <c r="C222" s="74" t="n">
        <v>245</v>
      </c>
      <c r="D222" s="75" t="n">
        <v>206</v>
      </c>
      <c r="E222" s="71"/>
      <c r="F222" s="72" t="n">
        <v>62</v>
      </c>
      <c r="G222" s="73" t="n">
        <v>510</v>
      </c>
      <c r="H222" s="74" t="n">
        <v>269</v>
      </c>
      <c r="I222" s="75" t="n">
        <v>241</v>
      </c>
      <c r="J222" s="65"/>
      <c r="K222" s="72" t="n">
        <v>102</v>
      </c>
      <c r="L222" s="73" t="n">
        <v>3</v>
      </c>
      <c r="M222" s="74" t="n">
        <v>0</v>
      </c>
      <c r="N222" s="75" t="n">
        <v>3</v>
      </c>
      <c r="O222" s="65"/>
      <c r="P222" s="93" t="s">
        <v>57</v>
      </c>
      <c r="Q222" s="94" t="n">
        <v>2307</v>
      </c>
      <c r="R222" s="95" t="n">
        <v>1119</v>
      </c>
      <c r="S222" s="96" t="n">
        <v>1188</v>
      </c>
      <c r="T222" s="89"/>
    </row>
    <row r="223" s="66" customFormat="true" ht="12" hidden="false" customHeight="false" outlineLevel="0" collapsed="false">
      <c r="A223" s="72" t="n">
        <v>23</v>
      </c>
      <c r="B223" s="73" t="n">
        <v>357</v>
      </c>
      <c r="C223" s="74" t="n">
        <v>179</v>
      </c>
      <c r="D223" s="75" t="n">
        <v>178</v>
      </c>
      <c r="E223" s="71"/>
      <c r="F223" s="72" t="n">
        <v>63</v>
      </c>
      <c r="G223" s="73" t="n">
        <v>343</v>
      </c>
      <c r="H223" s="74" t="n">
        <v>193</v>
      </c>
      <c r="I223" s="75" t="n">
        <v>150</v>
      </c>
      <c r="J223" s="65"/>
      <c r="K223" s="72" t="n">
        <v>103</v>
      </c>
      <c r="L223" s="73" t="n">
        <v>0</v>
      </c>
      <c r="M223" s="74" t="n">
        <v>0</v>
      </c>
      <c r="N223" s="75" t="n">
        <v>0</v>
      </c>
      <c r="O223" s="65"/>
      <c r="P223" s="93" t="s">
        <v>58</v>
      </c>
      <c r="Q223" s="94" t="n">
        <v>2392</v>
      </c>
      <c r="R223" s="95" t="n">
        <v>1231</v>
      </c>
      <c r="S223" s="96" t="n">
        <v>1161</v>
      </c>
      <c r="T223" s="89"/>
    </row>
    <row r="224" s="66" customFormat="true" ht="12" hidden="false" customHeight="false" outlineLevel="0" collapsed="false">
      <c r="A224" s="72" t="n">
        <v>24</v>
      </c>
      <c r="B224" s="73" t="n">
        <v>302</v>
      </c>
      <c r="C224" s="74" t="n">
        <v>153</v>
      </c>
      <c r="D224" s="75" t="n">
        <v>149</v>
      </c>
      <c r="E224" s="71"/>
      <c r="F224" s="72" t="n">
        <v>64</v>
      </c>
      <c r="G224" s="73" t="n">
        <v>296</v>
      </c>
      <c r="H224" s="74" t="n">
        <v>154</v>
      </c>
      <c r="I224" s="75" t="n">
        <v>142</v>
      </c>
      <c r="J224" s="65"/>
      <c r="K224" s="72" t="n">
        <v>104</v>
      </c>
      <c r="L224" s="73" t="n">
        <v>1</v>
      </c>
      <c r="M224" s="74" t="n">
        <v>0</v>
      </c>
      <c r="N224" s="75" t="n">
        <v>1</v>
      </c>
      <c r="O224" s="65"/>
      <c r="P224" s="93" t="s">
        <v>59</v>
      </c>
      <c r="Q224" s="94" t="n">
        <v>2311</v>
      </c>
      <c r="R224" s="95" t="n">
        <v>1216</v>
      </c>
      <c r="S224" s="96" t="n">
        <v>1095</v>
      </c>
      <c r="T224" s="89"/>
    </row>
    <row r="225" s="66" customFormat="true" ht="12" hidden="false" customHeight="false" outlineLevel="0" collapsed="false">
      <c r="A225" s="76" t="n">
        <v>25</v>
      </c>
      <c r="B225" s="77" t="n">
        <v>318</v>
      </c>
      <c r="C225" s="78" t="n">
        <v>161</v>
      </c>
      <c r="D225" s="79" t="n">
        <v>157</v>
      </c>
      <c r="E225" s="71"/>
      <c r="F225" s="76" t="n">
        <v>65</v>
      </c>
      <c r="G225" s="77" t="n">
        <v>371</v>
      </c>
      <c r="H225" s="78" t="n">
        <v>190</v>
      </c>
      <c r="I225" s="79" t="n">
        <v>181</v>
      </c>
      <c r="J225" s="65"/>
      <c r="K225" s="76" t="n">
        <v>105</v>
      </c>
      <c r="L225" s="77" t="n">
        <v>0</v>
      </c>
      <c r="M225" s="78" t="n">
        <v>0</v>
      </c>
      <c r="N225" s="79" t="n">
        <v>0</v>
      </c>
      <c r="O225" s="65"/>
      <c r="P225" s="90" t="s">
        <v>60</v>
      </c>
      <c r="Q225" s="86" t="n">
        <v>1716</v>
      </c>
      <c r="R225" s="91" t="n">
        <v>886</v>
      </c>
      <c r="S225" s="92" t="n">
        <v>830</v>
      </c>
      <c r="T225" s="89"/>
    </row>
    <row r="226" s="66" customFormat="true" ht="12" hidden="false" customHeight="false" outlineLevel="0" collapsed="false">
      <c r="A226" s="76" t="n">
        <v>26</v>
      </c>
      <c r="B226" s="77" t="n">
        <v>283</v>
      </c>
      <c r="C226" s="78" t="n">
        <v>137</v>
      </c>
      <c r="D226" s="79" t="n">
        <v>146</v>
      </c>
      <c r="E226" s="71"/>
      <c r="F226" s="76" t="n">
        <v>66</v>
      </c>
      <c r="G226" s="77" t="n">
        <v>370</v>
      </c>
      <c r="H226" s="78" t="n">
        <v>189</v>
      </c>
      <c r="I226" s="79" t="n">
        <v>181</v>
      </c>
      <c r="J226" s="65"/>
      <c r="K226" s="76" t="n">
        <v>106</v>
      </c>
      <c r="L226" s="77" t="n">
        <v>1</v>
      </c>
      <c r="M226" s="78" t="n">
        <v>1</v>
      </c>
      <c r="N226" s="79" t="n">
        <v>0</v>
      </c>
      <c r="O226" s="65"/>
      <c r="P226" s="90" t="s">
        <v>61</v>
      </c>
      <c r="Q226" s="86" t="n">
        <v>1088</v>
      </c>
      <c r="R226" s="91" t="n">
        <v>556</v>
      </c>
      <c r="S226" s="92" t="n">
        <v>532</v>
      </c>
      <c r="T226" s="89"/>
    </row>
    <row r="227" s="66" customFormat="true" ht="12" hidden="false" customHeight="false" outlineLevel="0" collapsed="false">
      <c r="A227" s="76" t="n">
        <v>27</v>
      </c>
      <c r="B227" s="77" t="n">
        <v>319</v>
      </c>
      <c r="C227" s="78" t="n">
        <v>161</v>
      </c>
      <c r="D227" s="79" t="n">
        <v>158</v>
      </c>
      <c r="E227" s="71"/>
      <c r="F227" s="76" t="n">
        <v>67</v>
      </c>
      <c r="G227" s="77" t="n">
        <v>346</v>
      </c>
      <c r="H227" s="78" t="n">
        <v>176</v>
      </c>
      <c r="I227" s="79" t="n">
        <v>170</v>
      </c>
      <c r="J227" s="65"/>
      <c r="K227" s="76" t="n">
        <v>107</v>
      </c>
      <c r="L227" s="77" t="n">
        <v>0</v>
      </c>
      <c r="M227" s="78" t="n">
        <v>0</v>
      </c>
      <c r="N227" s="79" t="n">
        <v>0</v>
      </c>
      <c r="O227" s="65"/>
      <c r="P227" s="90" t="s">
        <v>62</v>
      </c>
      <c r="Q227" s="86" t="n">
        <v>906</v>
      </c>
      <c r="R227" s="91" t="n">
        <v>379</v>
      </c>
      <c r="S227" s="92" t="n">
        <v>527</v>
      </c>
      <c r="T227" s="89"/>
    </row>
    <row r="228" s="66" customFormat="true" ht="12" hidden="false" customHeight="false" outlineLevel="0" collapsed="false">
      <c r="A228" s="76" t="n">
        <v>28</v>
      </c>
      <c r="B228" s="77" t="n">
        <v>294</v>
      </c>
      <c r="C228" s="78" t="n">
        <v>140</v>
      </c>
      <c r="D228" s="79" t="n">
        <v>154</v>
      </c>
      <c r="E228" s="71"/>
      <c r="F228" s="76" t="n">
        <v>68</v>
      </c>
      <c r="G228" s="77" t="n">
        <v>340</v>
      </c>
      <c r="H228" s="78" t="n">
        <v>172</v>
      </c>
      <c r="I228" s="79" t="n">
        <v>168</v>
      </c>
      <c r="J228" s="65"/>
      <c r="K228" s="76" t="n">
        <v>108</v>
      </c>
      <c r="L228" s="77" t="n">
        <v>1</v>
      </c>
      <c r="M228" s="78" t="n">
        <v>0</v>
      </c>
      <c r="N228" s="79" t="n">
        <v>1</v>
      </c>
      <c r="O228" s="65"/>
      <c r="P228" s="90" t="s">
        <v>63</v>
      </c>
      <c r="Q228" s="86" t="n">
        <v>695</v>
      </c>
      <c r="R228" s="91" t="n">
        <v>268</v>
      </c>
      <c r="S228" s="92" t="n">
        <v>427</v>
      </c>
      <c r="T228" s="89"/>
    </row>
    <row r="229" s="66" customFormat="true" ht="12" hidden="false" customHeight="false" outlineLevel="0" collapsed="false">
      <c r="A229" s="76" t="n">
        <v>29</v>
      </c>
      <c r="B229" s="77" t="n">
        <v>301</v>
      </c>
      <c r="C229" s="78" t="n">
        <v>161</v>
      </c>
      <c r="D229" s="79" t="n">
        <v>140</v>
      </c>
      <c r="E229" s="71"/>
      <c r="F229" s="76" t="n">
        <v>69</v>
      </c>
      <c r="G229" s="77" t="n">
        <v>289</v>
      </c>
      <c r="H229" s="78" t="n">
        <v>159</v>
      </c>
      <c r="I229" s="79" t="n">
        <v>130</v>
      </c>
      <c r="J229" s="65"/>
      <c r="K229" s="76" t="n">
        <v>109</v>
      </c>
      <c r="L229" s="77" t="n">
        <v>0</v>
      </c>
      <c r="M229" s="78" t="n">
        <v>0</v>
      </c>
      <c r="N229" s="79" t="n">
        <v>0</v>
      </c>
      <c r="O229" s="65"/>
      <c r="P229" s="90" t="s">
        <v>64</v>
      </c>
      <c r="Q229" s="86" t="n">
        <v>401</v>
      </c>
      <c r="R229" s="91" t="n">
        <v>105</v>
      </c>
      <c r="S229" s="92" t="n">
        <v>296</v>
      </c>
      <c r="T229" s="89"/>
    </row>
    <row r="230" s="66" customFormat="true" ht="12" hidden="false" customHeight="false" outlineLevel="0" collapsed="false">
      <c r="A230" s="72" t="n">
        <v>30</v>
      </c>
      <c r="B230" s="73" t="n">
        <v>261</v>
      </c>
      <c r="C230" s="74" t="n">
        <v>144</v>
      </c>
      <c r="D230" s="75" t="n">
        <v>117</v>
      </c>
      <c r="E230" s="71"/>
      <c r="F230" s="72" t="n">
        <v>70</v>
      </c>
      <c r="G230" s="73" t="n">
        <v>229</v>
      </c>
      <c r="H230" s="74" t="n">
        <v>116</v>
      </c>
      <c r="I230" s="75" t="n">
        <v>113</v>
      </c>
      <c r="J230" s="65"/>
      <c r="K230" s="72" t="n">
        <v>110</v>
      </c>
      <c r="L230" s="73" t="n">
        <v>0</v>
      </c>
      <c r="M230" s="74" t="n">
        <v>0</v>
      </c>
      <c r="N230" s="75" t="n">
        <v>0</v>
      </c>
      <c r="O230" s="65"/>
      <c r="P230" s="90" t="s">
        <v>65</v>
      </c>
      <c r="Q230" s="86" t="n">
        <v>171</v>
      </c>
      <c r="R230" s="91" t="n">
        <v>38</v>
      </c>
      <c r="S230" s="92" t="n">
        <v>133</v>
      </c>
      <c r="T230" s="89"/>
    </row>
    <row r="231" s="66" customFormat="true" ht="12" hidden="false" customHeight="false" outlineLevel="0" collapsed="false">
      <c r="A231" s="72" t="n">
        <v>31</v>
      </c>
      <c r="B231" s="73" t="n">
        <v>309</v>
      </c>
      <c r="C231" s="74" t="n">
        <v>140</v>
      </c>
      <c r="D231" s="75" t="n">
        <v>169</v>
      </c>
      <c r="E231" s="71"/>
      <c r="F231" s="72" t="n">
        <v>71</v>
      </c>
      <c r="G231" s="73" t="n">
        <v>217</v>
      </c>
      <c r="H231" s="74" t="n">
        <v>107</v>
      </c>
      <c r="I231" s="75" t="n">
        <v>110</v>
      </c>
      <c r="J231" s="65"/>
      <c r="K231" s="72" t="n">
        <v>111</v>
      </c>
      <c r="L231" s="73" t="n">
        <v>0</v>
      </c>
      <c r="M231" s="74" t="n">
        <v>0</v>
      </c>
      <c r="N231" s="75" t="n">
        <v>0</v>
      </c>
      <c r="O231" s="65"/>
      <c r="P231" s="90" t="s">
        <v>66</v>
      </c>
      <c r="Q231" s="86" t="n">
        <v>73</v>
      </c>
      <c r="R231" s="86" t="n">
        <v>15</v>
      </c>
      <c r="S231" s="88" t="n">
        <v>58</v>
      </c>
      <c r="T231" s="89"/>
    </row>
    <row r="232" s="66" customFormat="true" ht="12" hidden="false" customHeight="false" outlineLevel="0" collapsed="false">
      <c r="A232" s="72" t="n">
        <v>32</v>
      </c>
      <c r="B232" s="73" t="n">
        <v>312</v>
      </c>
      <c r="C232" s="74" t="n">
        <v>162</v>
      </c>
      <c r="D232" s="75" t="n">
        <v>150</v>
      </c>
      <c r="E232" s="71"/>
      <c r="F232" s="72" t="n">
        <v>72</v>
      </c>
      <c r="G232" s="73" t="n">
        <v>206</v>
      </c>
      <c r="H232" s="74" t="n">
        <v>107</v>
      </c>
      <c r="I232" s="75" t="n">
        <v>99</v>
      </c>
      <c r="J232" s="65"/>
      <c r="K232" s="72" t="n">
        <v>112</v>
      </c>
      <c r="L232" s="73" t="n">
        <v>0</v>
      </c>
      <c r="M232" s="74" t="n">
        <v>0</v>
      </c>
      <c r="N232" s="75" t="n">
        <v>0</v>
      </c>
      <c r="O232" s="65"/>
      <c r="P232" s="90" t="s">
        <v>67</v>
      </c>
      <c r="Q232" s="86" t="n">
        <v>8</v>
      </c>
      <c r="R232" s="86" t="n">
        <v>0</v>
      </c>
      <c r="S232" s="88" t="n">
        <v>8</v>
      </c>
      <c r="T232" s="89"/>
    </row>
    <row r="233" s="66" customFormat="true" ht="12" hidden="false" customHeight="false" outlineLevel="0" collapsed="false">
      <c r="A233" s="72" t="n">
        <v>33</v>
      </c>
      <c r="B233" s="73" t="n">
        <v>320</v>
      </c>
      <c r="C233" s="74" t="n">
        <v>177</v>
      </c>
      <c r="D233" s="75" t="n">
        <v>143</v>
      </c>
      <c r="E233" s="71"/>
      <c r="F233" s="72" t="n">
        <v>73</v>
      </c>
      <c r="G233" s="73" t="n">
        <v>222</v>
      </c>
      <c r="H233" s="74" t="n">
        <v>118</v>
      </c>
      <c r="I233" s="75" t="n">
        <v>104</v>
      </c>
      <c r="J233" s="65"/>
      <c r="K233" s="72" t="n">
        <v>113</v>
      </c>
      <c r="L233" s="73" t="n">
        <v>0</v>
      </c>
      <c r="M233" s="74" t="n">
        <v>0</v>
      </c>
      <c r="N233" s="75" t="n">
        <v>0</v>
      </c>
      <c r="O233" s="65"/>
      <c r="P233" s="90" t="s">
        <v>68</v>
      </c>
      <c r="Q233" s="86" t="n">
        <v>2</v>
      </c>
      <c r="R233" s="86" t="n">
        <v>1</v>
      </c>
      <c r="S233" s="88" t="n">
        <v>1</v>
      </c>
      <c r="T233" s="89"/>
    </row>
    <row r="234" s="66" customFormat="true" ht="12" hidden="false" customHeight="false" outlineLevel="0" collapsed="false">
      <c r="A234" s="72" t="n">
        <v>34</v>
      </c>
      <c r="B234" s="73" t="n">
        <v>326</v>
      </c>
      <c r="C234" s="74" t="n">
        <v>161</v>
      </c>
      <c r="D234" s="75" t="n">
        <v>165</v>
      </c>
      <c r="E234" s="71"/>
      <c r="F234" s="72" t="n">
        <v>74</v>
      </c>
      <c r="G234" s="73" t="n">
        <v>214</v>
      </c>
      <c r="H234" s="74" t="n">
        <v>108</v>
      </c>
      <c r="I234" s="75" t="n">
        <v>106</v>
      </c>
      <c r="J234" s="65"/>
      <c r="K234" s="72" t="n">
        <v>114</v>
      </c>
      <c r="L234" s="73" t="n">
        <v>0</v>
      </c>
      <c r="M234" s="74" t="n">
        <v>0</v>
      </c>
      <c r="N234" s="75" t="n">
        <v>0</v>
      </c>
      <c r="O234" s="65"/>
      <c r="P234" s="90" t="s">
        <v>69</v>
      </c>
      <c r="Q234" s="86" t="n">
        <v>0</v>
      </c>
      <c r="R234" s="86" t="n">
        <v>0</v>
      </c>
      <c r="S234" s="92" t="n">
        <v>0</v>
      </c>
      <c r="T234" s="89"/>
    </row>
    <row r="235" s="66" customFormat="true" ht="12" hidden="false" customHeight="false" outlineLevel="0" collapsed="false">
      <c r="A235" s="76" t="n">
        <v>35</v>
      </c>
      <c r="B235" s="77" t="n">
        <v>368</v>
      </c>
      <c r="C235" s="78" t="n">
        <v>185</v>
      </c>
      <c r="D235" s="79" t="n">
        <v>183</v>
      </c>
      <c r="E235" s="71"/>
      <c r="F235" s="76" t="n">
        <v>75</v>
      </c>
      <c r="G235" s="77" t="n">
        <v>190</v>
      </c>
      <c r="H235" s="78" t="n">
        <v>88</v>
      </c>
      <c r="I235" s="79" t="n">
        <v>102</v>
      </c>
      <c r="J235" s="65"/>
      <c r="K235" s="76" t="n">
        <v>115</v>
      </c>
      <c r="L235" s="77" t="n">
        <v>0</v>
      </c>
      <c r="M235" s="78" t="n">
        <v>0</v>
      </c>
      <c r="N235" s="79" t="n">
        <v>0</v>
      </c>
      <c r="O235" s="65"/>
      <c r="P235" s="90" t="s">
        <v>70</v>
      </c>
      <c r="Q235" s="86" t="n">
        <v>0</v>
      </c>
      <c r="R235" s="86" t="n">
        <v>0</v>
      </c>
      <c r="S235" s="88" t="n">
        <v>0</v>
      </c>
      <c r="T235" s="89"/>
    </row>
    <row r="236" s="66" customFormat="true" ht="12" hidden="false" customHeight="false" outlineLevel="0" collapsed="false">
      <c r="A236" s="76" t="n">
        <v>36</v>
      </c>
      <c r="B236" s="77" t="n">
        <v>420</v>
      </c>
      <c r="C236" s="78" t="n">
        <v>199</v>
      </c>
      <c r="D236" s="79" t="n">
        <v>221</v>
      </c>
      <c r="E236" s="71"/>
      <c r="F236" s="76" t="n">
        <v>76</v>
      </c>
      <c r="G236" s="77" t="n">
        <v>186</v>
      </c>
      <c r="H236" s="78" t="n">
        <v>79</v>
      </c>
      <c r="I236" s="79" t="n">
        <v>107</v>
      </c>
      <c r="J236" s="65"/>
      <c r="K236" s="76" t="n">
        <v>116</v>
      </c>
      <c r="L236" s="77" t="n">
        <v>0</v>
      </c>
      <c r="M236" s="78" t="n">
        <v>0</v>
      </c>
      <c r="N236" s="79" t="n">
        <v>0</v>
      </c>
      <c r="O236" s="65"/>
      <c r="P236" s="90" t="s">
        <v>71</v>
      </c>
      <c r="Q236" s="86" t="n">
        <v>0</v>
      </c>
      <c r="R236" s="86" t="n">
        <v>0</v>
      </c>
      <c r="S236" s="88" t="n">
        <v>0</v>
      </c>
      <c r="T236" s="89"/>
    </row>
    <row r="237" s="66" customFormat="true" ht="12" hidden="false" customHeight="false" outlineLevel="0" collapsed="false">
      <c r="A237" s="76" t="n">
        <v>37</v>
      </c>
      <c r="B237" s="77" t="n">
        <v>381</v>
      </c>
      <c r="C237" s="78" t="n">
        <v>184</v>
      </c>
      <c r="D237" s="79" t="n">
        <v>197</v>
      </c>
      <c r="E237" s="71"/>
      <c r="F237" s="76" t="n">
        <v>77</v>
      </c>
      <c r="G237" s="77" t="n">
        <v>187</v>
      </c>
      <c r="H237" s="78" t="n">
        <v>60</v>
      </c>
      <c r="I237" s="79" t="n">
        <v>127</v>
      </c>
      <c r="J237" s="65"/>
      <c r="K237" s="76" t="n">
        <v>117</v>
      </c>
      <c r="L237" s="77" t="n">
        <v>0</v>
      </c>
      <c r="M237" s="78" t="n">
        <v>0</v>
      </c>
      <c r="N237" s="79" t="n">
        <v>0</v>
      </c>
      <c r="O237" s="65"/>
      <c r="P237" s="90" t="s">
        <v>72</v>
      </c>
      <c r="Q237" s="86" t="n">
        <v>0</v>
      </c>
      <c r="R237" s="86" t="n">
        <v>0</v>
      </c>
      <c r="S237" s="88" t="n">
        <v>0</v>
      </c>
      <c r="T237" s="89"/>
    </row>
    <row r="238" s="66" customFormat="true" ht="12.75" hidden="false" customHeight="false" outlineLevel="0" collapsed="false">
      <c r="A238" s="76" t="n">
        <v>38</v>
      </c>
      <c r="B238" s="77" t="n">
        <v>366</v>
      </c>
      <c r="C238" s="78" t="n">
        <v>177</v>
      </c>
      <c r="D238" s="79" t="n">
        <v>189</v>
      </c>
      <c r="E238" s="71"/>
      <c r="F238" s="76" t="n">
        <v>78</v>
      </c>
      <c r="G238" s="77" t="n">
        <v>175</v>
      </c>
      <c r="H238" s="78" t="n">
        <v>73</v>
      </c>
      <c r="I238" s="79" t="n">
        <v>102</v>
      </c>
      <c r="J238" s="65"/>
      <c r="K238" s="76" t="n">
        <v>118</v>
      </c>
      <c r="L238" s="77" t="n">
        <v>0</v>
      </c>
      <c r="M238" s="78" t="n">
        <v>0</v>
      </c>
      <c r="N238" s="79" t="n">
        <v>0</v>
      </c>
      <c r="O238" s="65"/>
      <c r="P238" s="97" t="s">
        <v>73</v>
      </c>
      <c r="Q238" s="98" t="n">
        <v>0</v>
      </c>
      <c r="R238" s="98" t="n">
        <v>0</v>
      </c>
      <c r="S238" s="99" t="n">
        <v>0</v>
      </c>
      <c r="T238" s="89"/>
    </row>
    <row r="239" s="66" customFormat="true" ht="12.75" hidden="false" customHeight="false" outlineLevel="0" collapsed="false">
      <c r="A239" s="100" t="n">
        <v>39</v>
      </c>
      <c r="B239" s="101" t="n">
        <v>388</v>
      </c>
      <c r="C239" s="102" t="n">
        <v>186</v>
      </c>
      <c r="D239" s="103" t="n">
        <v>202</v>
      </c>
      <c r="E239" s="71"/>
      <c r="F239" s="100" t="n">
        <v>79</v>
      </c>
      <c r="G239" s="101" t="n">
        <v>168</v>
      </c>
      <c r="H239" s="102" t="n">
        <v>79</v>
      </c>
      <c r="I239" s="103" t="n">
        <v>89</v>
      </c>
      <c r="J239" s="65"/>
      <c r="K239" s="100" t="n">
        <v>119</v>
      </c>
      <c r="L239" s="101" t="n">
        <v>0</v>
      </c>
      <c r="M239" s="102" t="n">
        <v>0</v>
      </c>
      <c r="N239" s="103" t="n">
        <v>0</v>
      </c>
      <c r="O239" s="65"/>
      <c r="P239" s="104" t="s">
        <v>12</v>
      </c>
      <c r="Q239" s="105" t="n">
        <v>30563</v>
      </c>
      <c r="R239" s="106" t="n">
        <v>14995</v>
      </c>
      <c r="S239" s="107" t="n">
        <v>15568</v>
      </c>
      <c r="T239" s="89"/>
    </row>
    <row r="240" s="66" customFormat="true" ht="13.5" hidden="false" customHeight="false" outlineLevel="0" collapsed="false">
      <c r="A240" s="51"/>
      <c r="B240" s="52"/>
      <c r="C240" s="52"/>
      <c r="D240" s="52"/>
      <c r="E240" s="71"/>
      <c r="F240" s="51"/>
      <c r="G240" s="52"/>
      <c r="H240" s="52"/>
      <c r="I240" s="52"/>
      <c r="J240" s="65"/>
      <c r="O240" s="65"/>
      <c r="P240" s="52"/>
      <c r="Q240" s="54"/>
      <c r="R240" s="89"/>
    </row>
    <row r="241" s="66" customFormat="true" ht="13.5" hidden="false" customHeight="false" outlineLevel="0" collapsed="false">
      <c r="A241" s="61"/>
      <c r="B241" s="108" t="s">
        <v>12</v>
      </c>
      <c r="C241" s="63" t="s">
        <v>8</v>
      </c>
      <c r="D241" s="64" t="s">
        <v>9</v>
      </c>
      <c r="E241" s="71"/>
      <c r="F241" s="61"/>
      <c r="G241" s="108" t="s">
        <v>74</v>
      </c>
      <c r="H241" s="63" t="s">
        <v>75</v>
      </c>
      <c r="I241" s="64" t="s">
        <v>76</v>
      </c>
      <c r="J241" s="65"/>
      <c r="O241" s="65"/>
      <c r="P241" s="52"/>
      <c r="Q241" s="54"/>
      <c r="R241" s="89"/>
    </row>
    <row r="242" s="66" customFormat="true" ht="13.5" hidden="false" customHeight="false" outlineLevel="0" collapsed="false">
      <c r="A242" s="109" t="s">
        <v>77</v>
      </c>
      <c r="B242" s="110" t="n">
        <v>4624</v>
      </c>
      <c r="C242" s="111" t="n">
        <v>2320</v>
      </c>
      <c r="D242" s="112" t="n">
        <v>2304</v>
      </c>
      <c r="E242" s="71"/>
      <c r="F242" s="109" t="s">
        <v>77</v>
      </c>
      <c r="G242" s="113" t="n">
        <v>15.1294048359127</v>
      </c>
      <c r="H242" s="114" t="n">
        <v>15.4718239413138</v>
      </c>
      <c r="I242" s="115" t="n">
        <v>14.7995889003083</v>
      </c>
      <c r="J242" s="65"/>
      <c r="O242" s="65"/>
      <c r="P242" s="52"/>
      <c r="Q242" s="54"/>
      <c r="R242" s="89"/>
    </row>
    <row r="243" s="66" customFormat="true" ht="13.5" hidden="false" customHeight="false" outlineLevel="0" collapsed="false">
      <c r="A243" s="116" t="s">
        <v>78</v>
      </c>
      <c r="B243" s="117" t="n">
        <v>20879</v>
      </c>
      <c r="C243" s="91" t="n">
        <v>10427</v>
      </c>
      <c r="D243" s="92" t="n">
        <v>10452</v>
      </c>
      <c r="E243" s="71"/>
      <c r="F243" s="116" t="s">
        <v>78</v>
      </c>
      <c r="G243" s="118" t="n">
        <v>68.3146287995289</v>
      </c>
      <c r="H243" s="119" t="n">
        <v>69.5365121707236</v>
      </c>
      <c r="I243" s="120" t="n">
        <v>67.1377183967112</v>
      </c>
      <c r="J243" s="65"/>
      <c r="O243" s="65"/>
      <c r="P243" s="52"/>
      <c r="Q243" s="54"/>
      <c r="R243" s="89"/>
    </row>
    <row r="244" s="66" customFormat="true" ht="14.25" hidden="false" customHeight="false" outlineLevel="0" collapsed="false">
      <c r="A244" s="121" t="s">
        <v>79</v>
      </c>
      <c r="B244" s="122" t="n">
        <v>5060</v>
      </c>
      <c r="C244" s="123" t="n">
        <v>2248</v>
      </c>
      <c r="D244" s="124" t="n">
        <v>2812</v>
      </c>
      <c r="E244" s="71"/>
      <c r="F244" s="121" t="s">
        <v>79</v>
      </c>
      <c r="G244" s="125" t="n">
        <v>16.5559663645585</v>
      </c>
      <c r="H244" s="126" t="n">
        <v>14.9916638879627</v>
      </c>
      <c r="I244" s="127" t="n">
        <v>18.0626927029805</v>
      </c>
      <c r="J244" s="65"/>
      <c r="O244" s="65"/>
      <c r="P244" s="52"/>
      <c r="Q244" s="54"/>
      <c r="R244" s="89"/>
    </row>
    <row r="245" s="66" customFormat="true" ht="14.25" hidden="false" customHeight="false" outlineLevel="0" collapsed="false">
      <c r="A245" s="128" t="s">
        <v>12</v>
      </c>
      <c r="B245" s="105" t="n">
        <v>30563</v>
      </c>
      <c r="C245" s="129" t="n">
        <v>14995</v>
      </c>
      <c r="D245" s="130" t="n">
        <v>15568</v>
      </c>
      <c r="E245" s="71"/>
      <c r="F245" s="128" t="s">
        <v>12</v>
      </c>
      <c r="G245" s="131" t="n">
        <v>100</v>
      </c>
      <c r="H245" s="132" t="n">
        <v>100</v>
      </c>
      <c r="I245" s="133" t="n">
        <v>100</v>
      </c>
      <c r="J245" s="65"/>
      <c r="O245" s="65"/>
      <c r="P245" s="52"/>
      <c r="Q245" s="54"/>
      <c r="R245" s="89"/>
    </row>
    <row r="246" s="55" customFormat="true" ht="17.25" hidden="false" customHeight="false" outlineLevel="0" collapsed="false">
      <c r="A246" s="55" t="s">
        <v>85</v>
      </c>
      <c r="B246" s="56"/>
      <c r="C246" s="56"/>
      <c r="E246" s="57"/>
      <c r="H246" s="59" t="n">
        <v>40178</v>
      </c>
      <c r="I246" s="59"/>
      <c r="J246" s="59"/>
      <c r="K246" s="59"/>
      <c r="L246" s="59"/>
      <c r="M246" s="59"/>
      <c r="N246" s="59"/>
      <c r="O246" s="59"/>
      <c r="P246" s="59"/>
      <c r="Q246" s="60"/>
    </row>
    <row r="247" customFormat="false" ht="6.95" hidden="false" customHeight="true" outlineLevel="0" collapsed="false"/>
    <row r="248" s="66" customFormat="true" ht="12" hidden="false" customHeight="false" outlineLevel="0" collapsed="false">
      <c r="A248" s="61" t="s">
        <v>45</v>
      </c>
      <c r="B248" s="62" t="s">
        <v>46</v>
      </c>
      <c r="C248" s="63" t="s">
        <v>8</v>
      </c>
      <c r="D248" s="64" t="s">
        <v>9</v>
      </c>
      <c r="E248" s="65"/>
      <c r="F248" s="61" t="s">
        <v>45</v>
      </c>
      <c r="G248" s="62" t="s">
        <v>46</v>
      </c>
      <c r="H248" s="63" t="s">
        <v>8</v>
      </c>
      <c r="I248" s="64" t="s">
        <v>9</v>
      </c>
      <c r="J248" s="65"/>
      <c r="K248" s="61" t="s">
        <v>45</v>
      </c>
      <c r="L248" s="62" t="s">
        <v>46</v>
      </c>
      <c r="M248" s="63" t="s">
        <v>8</v>
      </c>
      <c r="N248" s="64" t="s">
        <v>9</v>
      </c>
      <c r="O248" s="65"/>
      <c r="P248" s="61" t="s">
        <v>45</v>
      </c>
      <c r="Q248" s="62" t="s">
        <v>46</v>
      </c>
      <c r="R248" s="63" t="s">
        <v>8</v>
      </c>
      <c r="S248" s="64" t="s">
        <v>9</v>
      </c>
    </row>
    <row r="249" s="66" customFormat="true" ht="12" hidden="false" customHeight="false" outlineLevel="0" collapsed="false">
      <c r="A249" s="67" t="n">
        <v>0</v>
      </c>
      <c r="B249" s="68" t="n">
        <v>160</v>
      </c>
      <c r="C249" s="69" t="n">
        <v>91</v>
      </c>
      <c r="D249" s="70" t="n">
        <v>69</v>
      </c>
      <c r="E249" s="71"/>
      <c r="F249" s="67" t="n">
        <v>40</v>
      </c>
      <c r="G249" s="68" t="n">
        <v>302</v>
      </c>
      <c r="H249" s="69" t="n">
        <v>155</v>
      </c>
      <c r="I249" s="70" t="n">
        <v>147</v>
      </c>
      <c r="J249" s="65"/>
      <c r="K249" s="67" t="n">
        <v>80</v>
      </c>
      <c r="L249" s="68" t="n">
        <v>149</v>
      </c>
      <c r="M249" s="69" t="n">
        <v>63</v>
      </c>
      <c r="N249" s="70" t="n">
        <v>86</v>
      </c>
      <c r="O249" s="65"/>
      <c r="P249" s="67" t="n">
        <v>120</v>
      </c>
      <c r="Q249" s="68" t="n">
        <v>0</v>
      </c>
      <c r="R249" s="69" t="n">
        <v>0</v>
      </c>
      <c r="S249" s="70" t="n">
        <v>0</v>
      </c>
    </row>
    <row r="250" s="66" customFormat="true" ht="12" hidden="false" customHeight="false" outlineLevel="0" collapsed="false">
      <c r="A250" s="72" t="n">
        <v>1</v>
      </c>
      <c r="B250" s="73" t="n">
        <v>167</v>
      </c>
      <c r="C250" s="74" t="n">
        <v>93</v>
      </c>
      <c r="D250" s="75" t="n">
        <v>74</v>
      </c>
      <c r="E250" s="71"/>
      <c r="F250" s="72" t="n">
        <v>41</v>
      </c>
      <c r="G250" s="73" t="n">
        <v>321</v>
      </c>
      <c r="H250" s="74" t="n">
        <v>155</v>
      </c>
      <c r="I250" s="75" t="n">
        <v>166</v>
      </c>
      <c r="J250" s="65"/>
      <c r="K250" s="72" t="n">
        <v>81</v>
      </c>
      <c r="L250" s="73" t="n">
        <v>139</v>
      </c>
      <c r="M250" s="74" t="n">
        <v>55</v>
      </c>
      <c r="N250" s="75" t="n">
        <v>84</v>
      </c>
      <c r="O250" s="65"/>
      <c r="P250" s="72" t="n">
        <v>121</v>
      </c>
      <c r="Q250" s="73" t="n">
        <v>0</v>
      </c>
      <c r="R250" s="74" t="n">
        <v>0</v>
      </c>
      <c r="S250" s="75" t="n">
        <v>0</v>
      </c>
    </row>
    <row r="251" s="66" customFormat="true" ht="12" hidden="false" customHeight="false" outlineLevel="0" collapsed="false">
      <c r="A251" s="72" t="n">
        <v>2</v>
      </c>
      <c r="B251" s="73" t="n">
        <v>173</v>
      </c>
      <c r="C251" s="74" t="n">
        <v>83</v>
      </c>
      <c r="D251" s="75" t="n">
        <v>90</v>
      </c>
      <c r="E251" s="71"/>
      <c r="F251" s="72" t="n">
        <v>42</v>
      </c>
      <c r="G251" s="73" t="n">
        <v>328</v>
      </c>
      <c r="H251" s="74" t="n">
        <v>163</v>
      </c>
      <c r="I251" s="75" t="n">
        <v>165</v>
      </c>
      <c r="J251" s="65"/>
      <c r="K251" s="72" t="n">
        <v>82</v>
      </c>
      <c r="L251" s="73" t="n">
        <v>108</v>
      </c>
      <c r="M251" s="74" t="n">
        <v>35</v>
      </c>
      <c r="N251" s="75" t="n">
        <v>73</v>
      </c>
      <c r="O251" s="65"/>
      <c r="P251" s="72" t="n">
        <v>122</v>
      </c>
      <c r="Q251" s="73" t="n">
        <v>0</v>
      </c>
      <c r="R251" s="74" t="n">
        <v>0</v>
      </c>
      <c r="S251" s="75" t="n">
        <v>0</v>
      </c>
      <c r="T251" s="65"/>
    </row>
    <row r="252" s="66" customFormat="true" ht="12" hidden="false" customHeight="false" outlineLevel="0" collapsed="false">
      <c r="A252" s="72" t="n">
        <v>3</v>
      </c>
      <c r="B252" s="73" t="n">
        <v>160</v>
      </c>
      <c r="C252" s="74" t="n">
        <v>83</v>
      </c>
      <c r="D252" s="75" t="n">
        <v>77</v>
      </c>
      <c r="E252" s="71"/>
      <c r="F252" s="72" t="n">
        <v>43</v>
      </c>
      <c r="G252" s="73" t="n">
        <v>234</v>
      </c>
      <c r="H252" s="74" t="n">
        <v>121</v>
      </c>
      <c r="I252" s="75" t="n">
        <v>113</v>
      </c>
      <c r="J252" s="65"/>
      <c r="K252" s="72" t="n">
        <v>83</v>
      </c>
      <c r="L252" s="73" t="n">
        <v>139</v>
      </c>
      <c r="M252" s="74" t="n">
        <v>55</v>
      </c>
      <c r="N252" s="75" t="n">
        <v>84</v>
      </c>
      <c r="O252" s="65"/>
      <c r="P252" s="72" t="n">
        <v>123</v>
      </c>
      <c r="Q252" s="73" t="n">
        <v>0</v>
      </c>
      <c r="R252" s="74" t="n">
        <v>0</v>
      </c>
      <c r="S252" s="75" t="n">
        <v>0</v>
      </c>
      <c r="T252" s="65"/>
    </row>
    <row r="253" s="66" customFormat="true" ht="12" hidden="false" customHeight="false" outlineLevel="0" collapsed="false">
      <c r="A253" s="72" t="n">
        <v>4</v>
      </c>
      <c r="B253" s="73" t="n">
        <v>193</v>
      </c>
      <c r="C253" s="74" t="n">
        <v>90</v>
      </c>
      <c r="D253" s="75" t="n">
        <v>103</v>
      </c>
      <c r="E253" s="71"/>
      <c r="F253" s="72" t="n">
        <v>44</v>
      </c>
      <c r="G253" s="73" t="n">
        <v>304</v>
      </c>
      <c r="H253" s="74" t="n">
        <v>144</v>
      </c>
      <c r="I253" s="75" t="n">
        <v>160</v>
      </c>
      <c r="J253" s="65"/>
      <c r="K253" s="72" t="n">
        <v>84</v>
      </c>
      <c r="L253" s="73" t="n">
        <v>121</v>
      </c>
      <c r="M253" s="74" t="n">
        <v>41</v>
      </c>
      <c r="N253" s="75" t="n">
        <v>80</v>
      </c>
      <c r="O253" s="65"/>
      <c r="P253" s="72" t="n">
        <v>124</v>
      </c>
      <c r="Q253" s="73" t="n">
        <v>0</v>
      </c>
      <c r="R253" s="74" t="n">
        <v>0</v>
      </c>
      <c r="S253" s="75" t="n">
        <v>0</v>
      </c>
      <c r="T253" s="65"/>
    </row>
    <row r="254" s="66" customFormat="true" ht="12" hidden="false" customHeight="false" outlineLevel="0" collapsed="false">
      <c r="A254" s="76" t="n">
        <v>5</v>
      </c>
      <c r="B254" s="77" t="n">
        <v>186</v>
      </c>
      <c r="C254" s="78" t="n">
        <v>90</v>
      </c>
      <c r="D254" s="79" t="n">
        <v>96</v>
      </c>
      <c r="E254" s="71"/>
      <c r="F254" s="76" t="n">
        <v>45</v>
      </c>
      <c r="G254" s="77" t="n">
        <v>284</v>
      </c>
      <c r="H254" s="78" t="n">
        <v>144</v>
      </c>
      <c r="I254" s="79" t="n">
        <v>140</v>
      </c>
      <c r="J254" s="65"/>
      <c r="K254" s="76" t="n">
        <v>85</v>
      </c>
      <c r="L254" s="77" t="n">
        <v>98</v>
      </c>
      <c r="M254" s="78" t="n">
        <v>23</v>
      </c>
      <c r="N254" s="79" t="n">
        <v>75</v>
      </c>
      <c r="O254" s="65"/>
      <c r="P254" s="76" t="n">
        <v>125</v>
      </c>
      <c r="Q254" s="77" t="n">
        <v>0</v>
      </c>
      <c r="R254" s="78" t="n">
        <v>0</v>
      </c>
      <c r="S254" s="79" t="n">
        <v>0</v>
      </c>
      <c r="T254" s="65"/>
    </row>
    <row r="255" s="66" customFormat="true" ht="12" hidden="false" customHeight="false" outlineLevel="0" collapsed="false">
      <c r="A255" s="76" t="n">
        <v>6</v>
      </c>
      <c r="B255" s="77" t="n">
        <v>187</v>
      </c>
      <c r="C255" s="78" t="n">
        <v>97</v>
      </c>
      <c r="D255" s="79" t="n">
        <v>90</v>
      </c>
      <c r="E255" s="71"/>
      <c r="F255" s="76" t="n">
        <v>46</v>
      </c>
      <c r="G255" s="77" t="n">
        <v>339</v>
      </c>
      <c r="H255" s="78" t="n">
        <v>157</v>
      </c>
      <c r="I255" s="79" t="n">
        <v>182</v>
      </c>
      <c r="J255" s="65"/>
      <c r="K255" s="76" t="n">
        <v>86</v>
      </c>
      <c r="L255" s="77" t="n">
        <v>74</v>
      </c>
      <c r="M255" s="78" t="n">
        <v>25</v>
      </c>
      <c r="N255" s="79" t="n">
        <v>49</v>
      </c>
      <c r="O255" s="65"/>
      <c r="P255" s="76" t="n">
        <v>126</v>
      </c>
      <c r="Q255" s="77" t="n">
        <v>0</v>
      </c>
      <c r="R255" s="78" t="n">
        <v>0</v>
      </c>
      <c r="S255" s="79" t="n">
        <v>0</v>
      </c>
      <c r="T255" s="65"/>
    </row>
    <row r="256" s="66" customFormat="true" ht="12" hidden="false" customHeight="false" outlineLevel="0" collapsed="false">
      <c r="A256" s="76" t="n">
        <v>7</v>
      </c>
      <c r="B256" s="77" t="n">
        <v>163</v>
      </c>
      <c r="C256" s="78" t="n">
        <v>89</v>
      </c>
      <c r="D256" s="79" t="n">
        <v>74</v>
      </c>
      <c r="E256" s="71"/>
      <c r="F256" s="76" t="n">
        <v>47</v>
      </c>
      <c r="G256" s="77" t="n">
        <v>319</v>
      </c>
      <c r="H256" s="78" t="n">
        <v>156</v>
      </c>
      <c r="I256" s="79" t="n">
        <v>163</v>
      </c>
      <c r="J256" s="65"/>
      <c r="K256" s="76" t="n">
        <v>87</v>
      </c>
      <c r="L256" s="77" t="n">
        <v>68</v>
      </c>
      <c r="M256" s="78" t="n">
        <v>23</v>
      </c>
      <c r="N256" s="79" t="n">
        <v>45</v>
      </c>
      <c r="O256" s="65"/>
      <c r="P256" s="76" t="n">
        <v>127</v>
      </c>
      <c r="Q256" s="77" t="n">
        <v>0</v>
      </c>
      <c r="R256" s="78" t="n">
        <v>0</v>
      </c>
      <c r="S256" s="79" t="n">
        <v>0</v>
      </c>
      <c r="T256" s="65"/>
    </row>
    <row r="257" s="66" customFormat="true" ht="12" hidden="false" customHeight="false" outlineLevel="0" collapsed="false">
      <c r="A257" s="76" t="n">
        <v>8</v>
      </c>
      <c r="B257" s="77" t="n">
        <v>200</v>
      </c>
      <c r="C257" s="78" t="n">
        <v>100</v>
      </c>
      <c r="D257" s="79" t="n">
        <v>100</v>
      </c>
      <c r="E257" s="71"/>
      <c r="F257" s="76" t="n">
        <v>48</v>
      </c>
      <c r="G257" s="77" t="n">
        <v>342</v>
      </c>
      <c r="H257" s="78" t="n">
        <v>159</v>
      </c>
      <c r="I257" s="79" t="n">
        <v>183</v>
      </c>
      <c r="J257" s="65"/>
      <c r="K257" s="76" t="n">
        <v>88</v>
      </c>
      <c r="L257" s="77" t="n">
        <v>67</v>
      </c>
      <c r="M257" s="78" t="n">
        <v>15</v>
      </c>
      <c r="N257" s="79" t="n">
        <v>52</v>
      </c>
      <c r="O257" s="65"/>
      <c r="P257" s="76" t="n">
        <v>128</v>
      </c>
      <c r="Q257" s="77" t="n">
        <v>0</v>
      </c>
      <c r="R257" s="78" t="n">
        <v>0</v>
      </c>
      <c r="S257" s="79" t="n">
        <v>0</v>
      </c>
      <c r="T257" s="65"/>
    </row>
    <row r="258" s="66" customFormat="true" ht="12" hidden="false" customHeight="false" outlineLevel="0" collapsed="false">
      <c r="A258" s="76" t="n">
        <v>9</v>
      </c>
      <c r="B258" s="77" t="n">
        <v>199</v>
      </c>
      <c r="C258" s="78" t="n">
        <v>99</v>
      </c>
      <c r="D258" s="79" t="n">
        <v>100</v>
      </c>
      <c r="E258" s="71"/>
      <c r="F258" s="76" t="n">
        <v>49</v>
      </c>
      <c r="G258" s="77" t="n">
        <v>303</v>
      </c>
      <c r="H258" s="78" t="n">
        <v>147</v>
      </c>
      <c r="I258" s="79" t="n">
        <v>156</v>
      </c>
      <c r="J258" s="65"/>
      <c r="K258" s="76" t="n">
        <v>89</v>
      </c>
      <c r="L258" s="77" t="n">
        <v>67</v>
      </c>
      <c r="M258" s="78" t="n">
        <v>13</v>
      </c>
      <c r="N258" s="79" t="n">
        <v>54</v>
      </c>
      <c r="O258" s="65"/>
      <c r="P258" s="76" t="n">
        <v>129</v>
      </c>
      <c r="Q258" s="77" t="n">
        <v>0</v>
      </c>
      <c r="R258" s="78" t="n">
        <v>0</v>
      </c>
      <c r="S258" s="79" t="n">
        <v>0</v>
      </c>
      <c r="T258" s="65"/>
    </row>
    <row r="259" s="66" customFormat="true" ht="12" hidden="false" customHeight="false" outlineLevel="0" collapsed="false">
      <c r="A259" s="72" t="n">
        <v>10</v>
      </c>
      <c r="B259" s="73" t="n">
        <v>209</v>
      </c>
      <c r="C259" s="74" t="n">
        <v>105</v>
      </c>
      <c r="D259" s="75" t="n">
        <v>104</v>
      </c>
      <c r="E259" s="71"/>
      <c r="F259" s="72" t="n">
        <v>50</v>
      </c>
      <c r="G259" s="73" t="n">
        <v>334</v>
      </c>
      <c r="H259" s="74" t="n">
        <v>161</v>
      </c>
      <c r="I259" s="75" t="n">
        <v>173</v>
      </c>
      <c r="J259" s="65"/>
      <c r="K259" s="72" t="n">
        <v>90</v>
      </c>
      <c r="L259" s="73" t="n">
        <v>46</v>
      </c>
      <c r="M259" s="74" t="n">
        <v>8</v>
      </c>
      <c r="N259" s="75" t="n">
        <v>38</v>
      </c>
      <c r="O259" s="65"/>
      <c r="P259" s="80" t="n">
        <v>130</v>
      </c>
      <c r="Q259" s="81" t="n">
        <v>0</v>
      </c>
      <c r="R259" s="82" t="n">
        <v>0</v>
      </c>
      <c r="S259" s="83" t="n">
        <v>0</v>
      </c>
      <c r="T259" s="65"/>
    </row>
    <row r="260" s="66" customFormat="true" ht="12" hidden="false" customHeight="false" outlineLevel="0" collapsed="false">
      <c r="A260" s="72" t="n">
        <v>11</v>
      </c>
      <c r="B260" s="73" t="n">
        <v>216</v>
      </c>
      <c r="C260" s="74" t="n">
        <v>107</v>
      </c>
      <c r="D260" s="75" t="n">
        <v>109</v>
      </c>
      <c r="E260" s="71"/>
      <c r="F260" s="72" t="n">
        <v>51</v>
      </c>
      <c r="G260" s="73" t="n">
        <v>326</v>
      </c>
      <c r="H260" s="74" t="n">
        <v>156</v>
      </c>
      <c r="I260" s="75" t="n">
        <v>170</v>
      </c>
      <c r="J260" s="65"/>
      <c r="K260" s="72" t="n">
        <v>91</v>
      </c>
      <c r="L260" s="73" t="n">
        <v>35</v>
      </c>
      <c r="M260" s="74" t="n">
        <v>8</v>
      </c>
      <c r="N260" s="75" t="n">
        <v>27</v>
      </c>
      <c r="O260" s="65"/>
      <c r="P260" s="84"/>
      <c r="Q260" s="84"/>
      <c r="R260" s="84"/>
      <c r="S260" s="84"/>
      <c r="T260" s="65"/>
    </row>
    <row r="261" s="66" customFormat="true" ht="12" hidden="false" customHeight="false" outlineLevel="0" collapsed="false">
      <c r="A261" s="72" t="n">
        <v>12</v>
      </c>
      <c r="B261" s="73" t="n">
        <v>246</v>
      </c>
      <c r="C261" s="74" t="n">
        <v>113</v>
      </c>
      <c r="D261" s="75" t="n">
        <v>133</v>
      </c>
      <c r="E261" s="71"/>
      <c r="F261" s="72" t="n">
        <v>52</v>
      </c>
      <c r="G261" s="73" t="n">
        <v>340</v>
      </c>
      <c r="H261" s="74" t="n">
        <v>164</v>
      </c>
      <c r="I261" s="75" t="n">
        <v>176</v>
      </c>
      <c r="J261" s="65"/>
      <c r="K261" s="72" t="n">
        <v>92</v>
      </c>
      <c r="L261" s="73" t="n">
        <v>39</v>
      </c>
      <c r="M261" s="74" t="n">
        <v>4</v>
      </c>
      <c r="N261" s="75" t="n">
        <v>35</v>
      </c>
      <c r="O261" s="65"/>
      <c r="P261" s="85" t="s">
        <v>47</v>
      </c>
      <c r="Q261" s="86" t="n">
        <v>853</v>
      </c>
      <c r="R261" s="87" t="n">
        <v>440</v>
      </c>
      <c r="S261" s="88" t="n">
        <v>413</v>
      </c>
      <c r="T261" s="89"/>
    </row>
    <row r="262" s="66" customFormat="true" ht="12" hidden="false" customHeight="false" outlineLevel="0" collapsed="false">
      <c r="A262" s="72" t="n">
        <v>13</v>
      </c>
      <c r="B262" s="73" t="n">
        <v>263</v>
      </c>
      <c r="C262" s="74" t="n">
        <v>140</v>
      </c>
      <c r="D262" s="75" t="n">
        <v>123</v>
      </c>
      <c r="E262" s="71"/>
      <c r="F262" s="72" t="n">
        <v>53</v>
      </c>
      <c r="G262" s="73" t="n">
        <v>349</v>
      </c>
      <c r="H262" s="74" t="n">
        <v>164</v>
      </c>
      <c r="I262" s="75" t="n">
        <v>185</v>
      </c>
      <c r="J262" s="65"/>
      <c r="K262" s="72" t="n">
        <v>93</v>
      </c>
      <c r="L262" s="73" t="n">
        <v>22</v>
      </c>
      <c r="M262" s="74" t="n">
        <v>5</v>
      </c>
      <c r="N262" s="75" t="n">
        <v>17</v>
      </c>
      <c r="O262" s="65"/>
      <c r="P262" s="90" t="s">
        <v>48</v>
      </c>
      <c r="Q262" s="86" t="n">
        <v>935</v>
      </c>
      <c r="R262" s="91" t="n">
        <v>475</v>
      </c>
      <c r="S262" s="92" t="n">
        <v>460</v>
      </c>
      <c r="T262" s="89"/>
    </row>
    <row r="263" s="66" customFormat="true" ht="12" hidden="false" customHeight="false" outlineLevel="0" collapsed="false">
      <c r="A263" s="72" t="n">
        <v>14</v>
      </c>
      <c r="B263" s="73" t="n">
        <v>260</v>
      </c>
      <c r="C263" s="74" t="n">
        <v>142</v>
      </c>
      <c r="D263" s="75" t="n">
        <v>118</v>
      </c>
      <c r="E263" s="71"/>
      <c r="F263" s="72" t="n">
        <v>54</v>
      </c>
      <c r="G263" s="73" t="n">
        <v>310</v>
      </c>
      <c r="H263" s="74" t="n">
        <v>175</v>
      </c>
      <c r="I263" s="75" t="n">
        <v>135</v>
      </c>
      <c r="J263" s="65"/>
      <c r="K263" s="72" t="n">
        <v>94</v>
      </c>
      <c r="L263" s="73" t="n">
        <v>21</v>
      </c>
      <c r="M263" s="74" t="n">
        <v>5</v>
      </c>
      <c r="N263" s="75" t="n">
        <v>16</v>
      </c>
      <c r="O263" s="65"/>
      <c r="P263" s="90" t="s">
        <v>49</v>
      </c>
      <c r="Q263" s="86" t="n">
        <v>1194</v>
      </c>
      <c r="R263" s="91" t="n">
        <v>607</v>
      </c>
      <c r="S263" s="92" t="n">
        <v>587</v>
      </c>
      <c r="T263" s="89"/>
    </row>
    <row r="264" s="66" customFormat="true" ht="12" hidden="false" customHeight="false" outlineLevel="0" collapsed="false">
      <c r="A264" s="76" t="n">
        <v>15</v>
      </c>
      <c r="B264" s="77" t="n">
        <v>287</v>
      </c>
      <c r="C264" s="78" t="n">
        <v>154</v>
      </c>
      <c r="D264" s="79" t="n">
        <v>133</v>
      </c>
      <c r="E264" s="71"/>
      <c r="F264" s="76" t="n">
        <v>55</v>
      </c>
      <c r="G264" s="77" t="n">
        <v>326</v>
      </c>
      <c r="H264" s="78" t="n">
        <v>168</v>
      </c>
      <c r="I264" s="79" t="n">
        <v>158</v>
      </c>
      <c r="J264" s="65"/>
      <c r="K264" s="76" t="n">
        <v>95</v>
      </c>
      <c r="L264" s="77" t="n">
        <v>17</v>
      </c>
      <c r="M264" s="78" t="n">
        <v>2</v>
      </c>
      <c r="N264" s="79" t="n">
        <v>15</v>
      </c>
      <c r="O264" s="65"/>
      <c r="P264" s="93" t="s">
        <v>50</v>
      </c>
      <c r="Q264" s="94" t="n">
        <v>1487</v>
      </c>
      <c r="R264" s="95" t="n">
        <v>788</v>
      </c>
      <c r="S264" s="96" t="n">
        <v>699</v>
      </c>
      <c r="T264" s="89"/>
    </row>
    <row r="265" s="66" customFormat="true" ht="12" hidden="false" customHeight="false" outlineLevel="0" collapsed="false">
      <c r="A265" s="76" t="n">
        <v>16</v>
      </c>
      <c r="B265" s="77" t="n">
        <v>261</v>
      </c>
      <c r="C265" s="78" t="n">
        <v>142</v>
      </c>
      <c r="D265" s="79" t="n">
        <v>119</v>
      </c>
      <c r="E265" s="71"/>
      <c r="F265" s="76" t="n">
        <v>56</v>
      </c>
      <c r="G265" s="77" t="n">
        <v>348</v>
      </c>
      <c r="H265" s="78" t="n">
        <v>184</v>
      </c>
      <c r="I265" s="79" t="n">
        <v>164</v>
      </c>
      <c r="J265" s="65"/>
      <c r="K265" s="76" t="n">
        <v>96</v>
      </c>
      <c r="L265" s="77" t="n">
        <v>17</v>
      </c>
      <c r="M265" s="78" t="n">
        <v>3</v>
      </c>
      <c r="N265" s="79" t="n">
        <v>14</v>
      </c>
      <c r="O265" s="65"/>
      <c r="P265" s="93" t="s">
        <v>51</v>
      </c>
      <c r="Q265" s="94" t="n">
        <v>1582</v>
      </c>
      <c r="R265" s="95" t="n">
        <v>842</v>
      </c>
      <c r="S265" s="96" t="n">
        <v>740</v>
      </c>
      <c r="T265" s="89"/>
    </row>
    <row r="266" s="66" customFormat="true" ht="12" hidden="false" customHeight="false" outlineLevel="0" collapsed="false">
      <c r="A266" s="76" t="n">
        <v>17</v>
      </c>
      <c r="B266" s="77" t="n">
        <v>300</v>
      </c>
      <c r="C266" s="78" t="n">
        <v>164</v>
      </c>
      <c r="D266" s="79" t="n">
        <v>136</v>
      </c>
      <c r="E266" s="71"/>
      <c r="F266" s="76" t="n">
        <v>57</v>
      </c>
      <c r="G266" s="77" t="n">
        <v>365</v>
      </c>
      <c r="H266" s="78" t="n">
        <v>177</v>
      </c>
      <c r="I266" s="79" t="n">
        <v>188</v>
      </c>
      <c r="J266" s="65"/>
      <c r="K266" s="76" t="n">
        <v>97</v>
      </c>
      <c r="L266" s="77" t="n">
        <v>7</v>
      </c>
      <c r="M266" s="78" t="n">
        <v>1</v>
      </c>
      <c r="N266" s="79" t="n">
        <v>6</v>
      </c>
      <c r="O266" s="65"/>
      <c r="P266" s="93" t="s">
        <v>52</v>
      </c>
      <c r="Q266" s="94" t="n">
        <v>1167</v>
      </c>
      <c r="R266" s="95" t="n">
        <v>603</v>
      </c>
      <c r="S266" s="96" t="n">
        <v>564</v>
      </c>
      <c r="T266" s="89"/>
    </row>
    <row r="267" s="66" customFormat="true" ht="12" hidden="false" customHeight="false" outlineLevel="0" collapsed="false">
      <c r="A267" s="76" t="n">
        <v>18</v>
      </c>
      <c r="B267" s="77" t="n">
        <v>320</v>
      </c>
      <c r="C267" s="78" t="n">
        <v>164</v>
      </c>
      <c r="D267" s="79" t="n">
        <v>156</v>
      </c>
      <c r="E267" s="71"/>
      <c r="F267" s="76" t="n">
        <v>58</v>
      </c>
      <c r="G267" s="77" t="n">
        <v>404</v>
      </c>
      <c r="H267" s="78" t="n">
        <v>207</v>
      </c>
      <c r="I267" s="79" t="n">
        <v>197</v>
      </c>
      <c r="J267" s="65"/>
      <c r="K267" s="76" t="n">
        <v>98</v>
      </c>
      <c r="L267" s="77" t="n">
        <v>10</v>
      </c>
      <c r="M267" s="78" t="n">
        <v>0</v>
      </c>
      <c r="N267" s="79" t="n">
        <v>10</v>
      </c>
      <c r="O267" s="65"/>
      <c r="P267" s="93" t="s">
        <v>53</v>
      </c>
      <c r="Q267" s="94" t="n">
        <v>1239</v>
      </c>
      <c r="R267" s="95" t="n">
        <v>661</v>
      </c>
      <c r="S267" s="96" t="n">
        <v>578</v>
      </c>
      <c r="T267" s="89"/>
    </row>
    <row r="268" s="66" customFormat="true" ht="12" hidden="false" customHeight="false" outlineLevel="0" collapsed="false">
      <c r="A268" s="76" t="n">
        <v>19</v>
      </c>
      <c r="B268" s="77" t="n">
        <v>319</v>
      </c>
      <c r="C268" s="78" t="n">
        <v>164</v>
      </c>
      <c r="D268" s="79" t="n">
        <v>155</v>
      </c>
      <c r="E268" s="71"/>
      <c r="F268" s="76" t="n">
        <v>59</v>
      </c>
      <c r="G268" s="77" t="n">
        <v>435</v>
      </c>
      <c r="H268" s="78" t="n">
        <v>209</v>
      </c>
      <c r="I268" s="79" t="n">
        <v>226</v>
      </c>
      <c r="J268" s="65"/>
      <c r="K268" s="76" t="n">
        <v>99</v>
      </c>
      <c r="L268" s="77" t="n">
        <v>1</v>
      </c>
      <c r="M268" s="78" t="n">
        <v>0</v>
      </c>
      <c r="N268" s="79" t="n">
        <v>1</v>
      </c>
      <c r="O268" s="65"/>
      <c r="P268" s="93" t="s">
        <v>54</v>
      </c>
      <c r="Q268" s="94" t="n">
        <v>1549</v>
      </c>
      <c r="R268" s="95" t="n">
        <v>814</v>
      </c>
      <c r="S268" s="96" t="n">
        <v>735</v>
      </c>
      <c r="T268" s="89"/>
    </row>
    <row r="269" s="66" customFormat="true" ht="12" hidden="false" customHeight="false" outlineLevel="0" collapsed="false">
      <c r="A269" s="72" t="n">
        <v>20</v>
      </c>
      <c r="B269" s="73" t="n">
        <v>363</v>
      </c>
      <c r="C269" s="74" t="n">
        <v>194</v>
      </c>
      <c r="D269" s="75" t="n">
        <v>169</v>
      </c>
      <c r="E269" s="71"/>
      <c r="F269" s="72" t="n">
        <v>60</v>
      </c>
      <c r="G269" s="73" t="n">
        <v>503</v>
      </c>
      <c r="H269" s="74" t="n">
        <v>248</v>
      </c>
      <c r="I269" s="75" t="n">
        <v>255</v>
      </c>
      <c r="J269" s="65"/>
      <c r="K269" s="72" t="n">
        <v>100</v>
      </c>
      <c r="L269" s="73" t="n">
        <v>6</v>
      </c>
      <c r="M269" s="74" t="n">
        <v>1</v>
      </c>
      <c r="N269" s="75" t="n">
        <v>5</v>
      </c>
      <c r="O269" s="65"/>
      <c r="P269" s="93" t="s">
        <v>55</v>
      </c>
      <c r="Q269" s="94" t="n">
        <v>1489</v>
      </c>
      <c r="R269" s="95" t="n">
        <v>738</v>
      </c>
      <c r="S269" s="96" t="n">
        <v>751</v>
      </c>
      <c r="T269" s="89"/>
    </row>
    <row r="270" s="66" customFormat="true" ht="12" hidden="false" customHeight="false" outlineLevel="0" collapsed="false">
      <c r="A270" s="72" t="n">
        <v>21</v>
      </c>
      <c r="B270" s="73" t="n">
        <v>358</v>
      </c>
      <c r="C270" s="74" t="n">
        <v>185</v>
      </c>
      <c r="D270" s="75" t="n">
        <v>173</v>
      </c>
      <c r="E270" s="71"/>
      <c r="F270" s="72" t="n">
        <v>61</v>
      </c>
      <c r="G270" s="73" t="n">
        <v>500</v>
      </c>
      <c r="H270" s="74" t="n">
        <v>235</v>
      </c>
      <c r="I270" s="75" t="n">
        <v>265</v>
      </c>
      <c r="J270" s="65"/>
      <c r="K270" s="72" t="n">
        <v>101</v>
      </c>
      <c r="L270" s="73" t="n">
        <v>1</v>
      </c>
      <c r="M270" s="74" t="n">
        <v>0</v>
      </c>
      <c r="N270" s="75" t="n">
        <v>1</v>
      </c>
      <c r="O270" s="65"/>
      <c r="P270" s="93" t="s">
        <v>56</v>
      </c>
      <c r="Q270" s="94" t="n">
        <v>1587</v>
      </c>
      <c r="R270" s="95" t="n">
        <v>763</v>
      </c>
      <c r="S270" s="96" t="n">
        <v>824</v>
      </c>
      <c r="T270" s="89"/>
    </row>
    <row r="271" s="66" customFormat="true" ht="12" hidden="false" customHeight="false" outlineLevel="0" collapsed="false">
      <c r="A271" s="72" t="n">
        <v>22</v>
      </c>
      <c r="B271" s="73" t="n">
        <v>329</v>
      </c>
      <c r="C271" s="74" t="n">
        <v>171</v>
      </c>
      <c r="D271" s="75" t="n">
        <v>158</v>
      </c>
      <c r="E271" s="71"/>
      <c r="F271" s="72" t="n">
        <v>62</v>
      </c>
      <c r="G271" s="73" t="n">
        <v>493</v>
      </c>
      <c r="H271" s="74" t="n">
        <v>238</v>
      </c>
      <c r="I271" s="75" t="n">
        <v>255</v>
      </c>
      <c r="J271" s="65"/>
      <c r="K271" s="72" t="n">
        <v>102</v>
      </c>
      <c r="L271" s="73" t="n">
        <v>1</v>
      </c>
      <c r="M271" s="74" t="n">
        <v>0</v>
      </c>
      <c r="N271" s="75" t="n">
        <v>1</v>
      </c>
      <c r="O271" s="65"/>
      <c r="P271" s="93" t="s">
        <v>57</v>
      </c>
      <c r="Q271" s="94" t="n">
        <v>1659</v>
      </c>
      <c r="R271" s="95" t="n">
        <v>820</v>
      </c>
      <c r="S271" s="96" t="n">
        <v>839</v>
      </c>
      <c r="T271" s="89"/>
    </row>
    <row r="272" s="66" customFormat="true" ht="12" hidden="false" customHeight="false" outlineLevel="0" collapsed="false">
      <c r="A272" s="72" t="n">
        <v>23</v>
      </c>
      <c r="B272" s="73" t="n">
        <v>256</v>
      </c>
      <c r="C272" s="74" t="n">
        <v>138</v>
      </c>
      <c r="D272" s="75" t="n">
        <v>118</v>
      </c>
      <c r="E272" s="71"/>
      <c r="F272" s="72" t="n">
        <v>63</v>
      </c>
      <c r="G272" s="73" t="n">
        <v>342</v>
      </c>
      <c r="H272" s="74" t="n">
        <v>168</v>
      </c>
      <c r="I272" s="75" t="n">
        <v>174</v>
      </c>
      <c r="J272" s="65"/>
      <c r="K272" s="72" t="n">
        <v>103</v>
      </c>
      <c r="L272" s="73" t="n">
        <v>0</v>
      </c>
      <c r="M272" s="74" t="n">
        <v>0</v>
      </c>
      <c r="N272" s="75" t="n">
        <v>0</v>
      </c>
      <c r="O272" s="65"/>
      <c r="P272" s="93" t="s">
        <v>58</v>
      </c>
      <c r="Q272" s="94" t="n">
        <v>1878</v>
      </c>
      <c r="R272" s="95" t="n">
        <v>945</v>
      </c>
      <c r="S272" s="96" t="n">
        <v>933</v>
      </c>
      <c r="T272" s="89"/>
    </row>
    <row r="273" s="66" customFormat="true" ht="12" hidden="false" customHeight="false" outlineLevel="0" collapsed="false">
      <c r="A273" s="72" t="n">
        <v>24</v>
      </c>
      <c r="B273" s="73" t="n">
        <v>276</v>
      </c>
      <c r="C273" s="74" t="n">
        <v>154</v>
      </c>
      <c r="D273" s="75" t="n">
        <v>122</v>
      </c>
      <c r="E273" s="71"/>
      <c r="F273" s="72" t="n">
        <v>64</v>
      </c>
      <c r="G273" s="73" t="n">
        <v>327</v>
      </c>
      <c r="H273" s="74" t="n">
        <v>163</v>
      </c>
      <c r="I273" s="75" t="n">
        <v>164</v>
      </c>
      <c r="J273" s="65"/>
      <c r="K273" s="72" t="n">
        <v>104</v>
      </c>
      <c r="L273" s="73" t="n">
        <v>0</v>
      </c>
      <c r="M273" s="74" t="n">
        <v>0</v>
      </c>
      <c r="N273" s="75" t="n">
        <v>0</v>
      </c>
      <c r="O273" s="65"/>
      <c r="P273" s="93" t="s">
        <v>59</v>
      </c>
      <c r="Q273" s="94" t="n">
        <v>2165</v>
      </c>
      <c r="R273" s="95" t="n">
        <v>1052</v>
      </c>
      <c r="S273" s="96" t="n">
        <v>1113</v>
      </c>
      <c r="T273" s="89"/>
    </row>
    <row r="274" s="66" customFormat="true" ht="12" hidden="false" customHeight="false" outlineLevel="0" collapsed="false">
      <c r="A274" s="76" t="n">
        <v>25</v>
      </c>
      <c r="B274" s="77" t="n">
        <v>250</v>
      </c>
      <c r="C274" s="78" t="n">
        <v>134</v>
      </c>
      <c r="D274" s="79" t="n">
        <v>116</v>
      </c>
      <c r="E274" s="71"/>
      <c r="F274" s="76" t="n">
        <v>65</v>
      </c>
      <c r="G274" s="77" t="n">
        <v>361</v>
      </c>
      <c r="H274" s="78" t="n">
        <v>193</v>
      </c>
      <c r="I274" s="79" t="n">
        <v>168</v>
      </c>
      <c r="J274" s="65"/>
      <c r="K274" s="76" t="n">
        <v>105</v>
      </c>
      <c r="L274" s="77" t="n">
        <v>0</v>
      </c>
      <c r="M274" s="78" t="n">
        <v>0</v>
      </c>
      <c r="N274" s="79" t="n">
        <v>0</v>
      </c>
      <c r="O274" s="65"/>
      <c r="P274" s="90" t="s">
        <v>60</v>
      </c>
      <c r="Q274" s="86" t="n">
        <v>1717</v>
      </c>
      <c r="R274" s="91" t="n">
        <v>874</v>
      </c>
      <c r="S274" s="92" t="n">
        <v>843</v>
      </c>
      <c r="T274" s="89"/>
    </row>
    <row r="275" s="66" customFormat="true" ht="12" hidden="false" customHeight="false" outlineLevel="0" collapsed="false">
      <c r="A275" s="76" t="n">
        <v>26</v>
      </c>
      <c r="B275" s="77" t="n">
        <v>244</v>
      </c>
      <c r="C275" s="78" t="n">
        <v>127</v>
      </c>
      <c r="D275" s="79" t="n">
        <v>117</v>
      </c>
      <c r="E275" s="71"/>
      <c r="F275" s="76" t="n">
        <v>66</v>
      </c>
      <c r="G275" s="77" t="n">
        <v>372</v>
      </c>
      <c r="H275" s="78" t="n">
        <v>194</v>
      </c>
      <c r="I275" s="79" t="n">
        <v>178</v>
      </c>
      <c r="J275" s="65"/>
      <c r="K275" s="76" t="n">
        <v>106</v>
      </c>
      <c r="L275" s="77" t="n">
        <v>0</v>
      </c>
      <c r="M275" s="78" t="n">
        <v>0</v>
      </c>
      <c r="N275" s="79" t="n">
        <v>0</v>
      </c>
      <c r="O275" s="65"/>
      <c r="P275" s="90" t="s">
        <v>61</v>
      </c>
      <c r="Q275" s="86" t="n">
        <v>1125</v>
      </c>
      <c r="R275" s="91" t="n">
        <v>558</v>
      </c>
      <c r="S275" s="92" t="n">
        <v>567</v>
      </c>
      <c r="T275" s="89"/>
    </row>
    <row r="276" s="66" customFormat="true" ht="12" hidden="false" customHeight="false" outlineLevel="0" collapsed="false">
      <c r="A276" s="76" t="n">
        <v>27</v>
      </c>
      <c r="B276" s="77" t="n">
        <v>247</v>
      </c>
      <c r="C276" s="78" t="n">
        <v>121</v>
      </c>
      <c r="D276" s="79" t="n">
        <v>126</v>
      </c>
      <c r="E276" s="71"/>
      <c r="F276" s="76" t="n">
        <v>67</v>
      </c>
      <c r="G276" s="77" t="n">
        <v>352</v>
      </c>
      <c r="H276" s="78" t="n">
        <v>173</v>
      </c>
      <c r="I276" s="79" t="n">
        <v>179</v>
      </c>
      <c r="J276" s="65"/>
      <c r="K276" s="76" t="n">
        <v>107</v>
      </c>
      <c r="L276" s="77" t="n">
        <v>0</v>
      </c>
      <c r="M276" s="78" t="n">
        <v>0</v>
      </c>
      <c r="N276" s="79" t="n">
        <v>0</v>
      </c>
      <c r="O276" s="65"/>
      <c r="P276" s="90" t="s">
        <v>62</v>
      </c>
      <c r="Q276" s="86" t="n">
        <v>855</v>
      </c>
      <c r="R276" s="91" t="n">
        <v>353</v>
      </c>
      <c r="S276" s="92" t="n">
        <v>502</v>
      </c>
      <c r="T276" s="89"/>
    </row>
    <row r="277" s="66" customFormat="true" ht="12" hidden="false" customHeight="false" outlineLevel="0" collapsed="false">
      <c r="A277" s="76" t="n">
        <v>28</v>
      </c>
      <c r="B277" s="77" t="n">
        <v>210</v>
      </c>
      <c r="C277" s="78" t="n">
        <v>113</v>
      </c>
      <c r="D277" s="79" t="n">
        <v>97</v>
      </c>
      <c r="E277" s="71"/>
      <c r="F277" s="76" t="n">
        <v>68</v>
      </c>
      <c r="G277" s="77" t="n">
        <v>350</v>
      </c>
      <c r="H277" s="78" t="n">
        <v>181</v>
      </c>
      <c r="I277" s="79" t="n">
        <v>169</v>
      </c>
      <c r="J277" s="65"/>
      <c r="K277" s="76" t="n">
        <v>108</v>
      </c>
      <c r="L277" s="77" t="n">
        <v>0</v>
      </c>
      <c r="M277" s="78" t="n">
        <v>0</v>
      </c>
      <c r="N277" s="79" t="n">
        <v>0</v>
      </c>
      <c r="O277" s="65"/>
      <c r="P277" s="90" t="s">
        <v>63</v>
      </c>
      <c r="Q277" s="86" t="n">
        <v>656</v>
      </c>
      <c r="R277" s="91" t="n">
        <v>249</v>
      </c>
      <c r="S277" s="92" t="n">
        <v>407</v>
      </c>
      <c r="T277" s="89"/>
    </row>
    <row r="278" s="66" customFormat="true" ht="12" hidden="false" customHeight="false" outlineLevel="0" collapsed="false">
      <c r="A278" s="76" t="n">
        <v>29</v>
      </c>
      <c r="B278" s="77" t="n">
        <v>216</v>
      </c>
      <c r="C278" s="78" t="n">
        <v>108</v>
      </c>
      <c r="D278" s="79" t="n">
        <v>108</v>
      </c>
      <c r="E278" s="71"/>
      <c r="F278" s="76" t="n">
        <v>69</v>
      </c>
      <c r="G278" s="77" t="n">
        <v>282</v>
      </c>
      <c r="H278" s="78" t="n">
        <v>133</v>
      </c>
      <c r="I278" s="79" t="n">
        <v>149</v>
      </c>
      <c r="J278" s="65"/>
      <c r="K278" s="76" t="n">
        <v>109</v>
      </c>
      <c r="L278" s="77" t="n">
        <v>0</v>
      </c>
      <c r="M278" s="78" t="n">
        <v>0</v>
      </c>
      <c r="N278" s="79" t="n">
        <v>0</v>
      </c>
      <c r="O278" s="65"/>
      <c r="P278" s="90" t="s">
        <v>64</v>
      </c>
      <c r="Q278" s="86" t="n">
        <v>374</v>
      </c>
      <c r="R278" s="91" t="n">
        <v>99</v>
      </c>
      <c r="S278" s="92" t="n">
        <v>275</v>
      </c>
      <c r="T278" s="89"/>
    </row>
    <row r="279" s="66" customFormat="true" ht="12" hidden="false" customHeight="false" outlineLevel="0" collapsed="false">
      <c r="A279" s="72" t="n">
        <v>30</v>
      </c>
      <c r="B279" s="73" t="n">
        <v>227</v>
      </c>
      <c r="C279" s="74" t="n">
        <v>106</v>
      </c>
      <c r="D279" s="75" t="n">
        <v>121</v>
      </c>
      <c r="E279" s="71"/>
      <c r="F279" s="72" t="n">
        <v>70</v>
      </c>
      <c r="G279" s="73" t="n">
        <v>231</v>
      </c>
      <c r="H279" s="74" t="n">
        <v>112</v>
      </c>
      <c r="I279" s="75" t="n">
        <v>119</v>
      </c>
      <c r="J279" s="65"/>
      <c r="K279" s="72" t="n">
        <v>110</v>
      </c>
      <c r="L279" s="73" t="n">
        <v>0</v>
      </c>
      <c r="M279" s="74" t="n">
        <v>0</v>
      </c>
      <c r="N279" s="75" t="n">
        <v>0</v>
      </c>
      <c r="O279" s="65"/>
      <c r="P279" s="90" t="s">
        <v>65</v>
      </c>
      <c r="Q279" s="86" t="n">
        <v>163</v>
      </c>
      <c r="R279" s="91" t="n">
        <v>30</v>
      </c>
      <c r="S279" s="92" t="n">
        <v>133</v>
      </c>
      <c r="T279" s="89"/>
    </row>
    <row r="280" s="66" customFormat="true" ht="12" hidden="false" customHeight="false" outlineLevel="0" collapsed="false">
      <c r="A280" s="72" t="n">
        <v>31</v>
      </c>
      <c r="B280" s="73" t="n">
        <v>264</v>
      </c>
      <c r="C280" s="74" t="n">
        <v>141</v>
      </c>
      <c r="D280" s="75" t="n">
        <v>123</v>
      </c>
      <c r="E280" s="71"/>
      <c r="F280" s="72" t="n">
        <v>71</v>
      </c>
      <c r="G280" s="73" t="n">
        <v>233</v>
      </c>
      <c r="H280" s="74" t="n">
        <v>124</v>
      </c>
      <c r="I280" s="75" t="n">
        <v>109</v>
      </c>
      <c r="J280" s="65"/>
      <c r="K280" s="72" t="n">
        <v>111</v>
      </c>
      <c r="L280" s="73" t="n">
        <v>0</v>
      </c>
      <c r="M280" s="74" t="n">
        <v>0</v>
      </c>
      <c r="N280" s="75" t="n">
        <v>0</v>
      </c>
      <c r="O280" s="65"/>
      <c r="P280" s="90" t="s">
        <v>66</v>
      </c>
      <c r="Q280" s="86" t="n">
        <v>52</v>
      </c>
      <c r="R280" s="86" t="n">
        <v>6</v>
      </c>
      <c r="S280" s="88" t="n">
        <v>46</v>
      </c>
      <c r="T280" s="89"/>
    </row>
    <row r="281" s="66" customFormat="true" ht="12" hidden="false" customHeight="false" outlineLevel="0" collapsed="false">
      <c r="A281" s="72" t="n">
        <v>32</v>
      </c>
      <c r="B281" s="73" t="n">
        <v>213</v>
      </c>
      <c r="C281" s="74" t="n">
        <v>126</v>
      </c>
      <c r="D281" s="75" t="n">
        <v>87</v>
      </c>
      <c r="E281" s="71"/>
      <c r="F281" s="72" t="n">
        <v>72</v>
      </c>
      <c r="G281" s="73" t="n">
        <v>244</v>
      </c>
      <c r="H281" s="74" t="n">
        <v>129</v>
      </c>
      <c r="I281" s="75" t="n">
        <v>115</v>
      </c>
      <c r="J281" s="65"/>
      <c r="K281" s="72" t="n">
        <v>112</v>
      </c>
      <c r="L281" s="73" t="n">
        <v>0</v>
      </c>
      <c r="M281" s="74" t="n">
        <v>0</v>
      </c>
      <c r="N281" s="75" t="n">
        <v>0</v>
      </c>
      <c r="O281" s="65"/>
      <c r="P281" s="90" t="s">
        <v>67</v>
      </c>
      <c r="Q281" s="86" t="n">
        <v>8</v>
      </c>
      <c r="R281" s="86" t="n">
        <v>1</v>
      </c>
      <c r="S281" s="88" t="n">
        <v>7</v>
      </c>
      <c r="T281" s="89"/>
    </row>
    <row r="282" s="66" customFormat="true" ht="12" hidden="false" customHeight="false" outlineLevel="0" collapsed="false">
      <c r="A282" s="72" t="n">
        <v>33</v>
      </c>
      <c r="B282" s="73" t="n">
        <v>261</v>
      </c>
      <c r="C282" s="74" t="n">
        <v>146</v>
      </c>
      <c r="D282" s="75" t="n">
        <v>115</v>
      </c>
      <c r="E282" s="71"/>
      <c r="F282" s="72" t="n">
        <v>73</v>
      </c>
      <c r="G282" s="73" t="n">
        <v>216</v>
      </c>
      <c r="H282" s="74" t="n">
        <v>92</v>
      </c>
      <c r="I282" s="75" t="n">
        <v>124</v>
      </c>
      <c r="J282" s="65"/>
      <c r="K282" s="72" t="n">
        <v>113</v>
      </c>
      <c r="L282" s="73" t="n">
        <v>0</v>
      </c>
      <c r="M282" s="74" t="n">
        <v>0</v>
      </c>
      <c r="N282" s="75" t="n">
        <v>0</v>
      </c>
      <c r="O282" s="65"/>
      <c r="P282" s="90" t="s">
        <v>68</v>
      </c>
      <c r="Q282" s="86" t="n">
        <v>0</v>
      </c>
      <c r="R282" s="86" t="n">
        <v>0</v>
      </c>
      <c r="S282" s="88" t="n">
        <v>0</v>
      </c>
      <c r="T282" s="89"/>
    </row>
    <row r="283" s="66" customFormat="true" ht="12" hidden="false" customHeight="false" outlineLevel="0" collapsed="false">
      <c r="A283" s="72" t="n">
        <v>34</v>
      </c>
      <c r="B283" s="73" t="n">
        <v>274</v>
      </c>
      <c r="C283" s="74" t="n">
        <v>142</v>
      </c>
      <c r="D283" s="75" t="n">
        <v>132</v>
      </c>
      <c r="E283" s="71"/>
      <c r="F283" s="72" t="n">
        <v>74</v>
      </c>
      <c r="G283" s="73" t="n">
        <v>201</v>
      </c>
      <c r="H283" s="74" t="n">
        <v>101</v>
      </c>
      <c r="I283" s="75" t="n">
        <v>100</v>
      </c>
      <c r="J283" s="65"/>
      <c r="K283" s="72" t="n">
        <v>114</v>
      </c>
      <c r="L283" s="73" t="n">
        <v>0</v>
      </c>
      <c r="M283" s="74" t="n">
        <v>0</v>
      </c>
      <c r="N283" s="75" t="n">
        <v>0</v>
      </c>
      <c r="O283" s="65"/>
      <c r="P283" s="90" t="s">
        <v>69</v>
      </c>
      <c r="Q283" s="86" t="n">
        <v>0</v>
      </c>
      <c r="R283" s="68" t="n">
        <v>0</v>
      </c>
      <c r="S283" s="70" t="n">
        <v>0</v>
      </c>
      <c r="T283" s="89"/>
    </row>
    <row r="284" s="66" customFormat="true" ht="12" hidden="false" customHeight="false" outlineLevel="0" collapsed="false">
      <c r="A284" s="76" t="n">
        <v>35</v>
      </c>
      <c r="B284" s="77" t="n">
        <v>331</v>
      </c>
      <c r="C284" s="78" t="n">
        <v>178</v>
      </c>
      <c r="D284" s="79" t="n">
        <v>153</v>
      </c>
      <c r="E284" s="71"/>
      <c r="F284" s="76" t="n">
        <v>75</v>
      </c>
      <c r="G284" s="77" t="n">
        <v>179</v>
      </c>
      <c r="H284" s="78" t="n">
        <v>77</v>
      </c>
      <c r="I284" s="79" t="n">
        <v>102</v>
      </c>
      <c r="J284" s="65"/>
      <c r="K284" s="76" t="n">
        <v>115</v>
      </c>
      <c r="L284" s="77" t="n">
        <v>0</v>
      </c>
      <c r="M284" s="78" t="n">
        <v>0</v>
      </c>
      <c r="N284" s="79" t="n">
        <v>0</v>
      </c>
      <c r="O284" s="65"/>
      <c r="P284" s="90" t="s">
        <v>70</v>
      </c>
      <c r="Q284" s="86" t="n">
        <v>0</v>
      </c>
      <c r="R284" s="86" t="n">
        <v>0</v>
      </c>
      <c r="S284" s="88" t="n">
        <v>0</v>
      </c>
      <c r="T284" s="89"/>
    </row>
    <row r="285" s="66" customFormat="true" ht="12" hidden="false" customHeight="false" outlineLevel="0" collapsed="false">
      <c r="A285" s="76" t="n">
        <v>36</v>
      </c>
      <c r="B285" s="77" t="n">
        <v>291</v>
      </c>
      <c r="C285" s="78" t="n">
        <v>153</v>
      </c>
      <c r="D285" s="79" t="n">
        <v>138</v>
      </c>
      <c r="E285" s="71"/>
      <c r="F285" s="76" t="n">
        <v>76</v>
      </c>
      <c r="G285" s="77" t="n">
        <v>196</v>
      </c>
      <c r="H285" s="78" t="n">
        <v>96</v>
      </c>
      <c r="I285" s="79" t="n">
        <v>100</v>
      </c>
      <c r="J285" s="65"/>
      <c r="K285" s="76" t="n">
        <v>116</v>
      </c>
      <c r="L285" s="77" t="n">
        <v>0</v>
      </c>
      <c r="M285" s="78" t="n">
        <v>0</v>
      </c>
      <c r="N285" s="79" t="n">
        <v>0</v>
      </c>
      <c r="O285" s="65"/>
      <c r="P285" s="90" t="s">
        <v>71</v>
      </c>
      <c r="Q285" s="86" t="n">
        <v>0</v>
      </c>
      <c r="R285" s="86" t="n">
        <v>0</v>
      </c>
      <c r="S285" s="88" t="n">
        <v>0</v>
      </c>
      <c r="T285" s="89"/>
    </row>
    <row r="286" s="66" customFormat="true" ht="12" hidden="false" customHeight="false" outlineLevel="0" collapsed="false">
      <c r="A286" s="76" t="n">
        <v>37</v>
      </c>
      <c r="B286" s="77" t="n">
        <v>313</v>
      </c>
      <c r="C286" s="78" t="n">
        <v>148</v>
      </c>
      <c r="D286" s="79" t="n">
        <v>165</v>
      </c>
      <c r="E286" s="71"/>
      <c r="F286" s="76" t="n">
        <v>77</v>
      </c>
      <c r="G286" s="77" t="n">
        <v>171</v>
      </c>
      <c r="H286" s="78" t="n">
        <v>68</v>
      </c>
      <c r="I286" s="79" t="n">
        <v>103</v>
      </c>
      <c r="J286" s="65"/>
      <c r="K286" s="76" t="n">
        <v>117</v>
      </c>
      <c r="L286" s="77" t="n">
        <v>0</v>
      </c>
      <c r="M286" s="78" t="n">
        <v>0</v>
      </c>
      <c r="N286" s="79" t="n">
        <v>0</v>
      </c>
      <c r="O286" s="65"/>
      <c r="P286" s="90" t="s">
        <v>72</v>
      </c>
      <c r="Q286" s="86" t="n">
        <v>0</v>
      </c>
      <c r="R286" s="86" t="n">
        <v>0</v>
      </c>
      <c r="S286" s="88" t="n">
        <v>0</v>
      </c>
      <c r="T286" s="89"/>
    </row>
    <row r="287" s="66" customFormat="true" ht="12.75" hidden="false" customHeight="false" outlineLevel="0" collapsed="false">
      <c r="A287" s="76" t="n">
        <v>38</v>
      </c>
      <c r="B287" s="77" t="n">
        <v>324</v>
      </c>
      <c r="C287" s="78" t="n">
        <v>171</v>
      </c>
      <c r="D287" s="79" t="n">
        <v>153</v>
      </c>
      <c r="E287" s="71"/>
      <c r="F287" s="76" t="n">
        <v>78</v>
      </c>
      <c r="G287" s="77" t="n">
        <v>163</v>
      </c>
      <c r="H287" s="78" t="n">
        <v>61</v>
      </c>
      <c r="I287" s="79" t="n">
        <v>102</v>
      </c>
      <c r="J287" s="65"/>
      <c r="K287" s="76" t="n">
        <v>118</v>
      </c>
      <c r="L287" s="77" t="n">
        <v>0</v>
      </c>
      <c r="M287" s="78" t="n">
        <v>0</v>
      </c>
      <c r="N287" s="79" t="n">
        <v>0</v>
      </c>
      <c r="O287" s="65"/>
      <c r="P287" s="97" t="s">
        <v>73</v>
      </c>
      <c r="Q287" s="98" t="n">
        <v>0</v>
      </c>
      <c r="R287" s="98" t="n">
        <v>0</v>
      </c>
      <c r="S287" s="99" t="n">
        <v>0</v>
      </c>
      <c r="T287" s="89"/>
    </row>
    <row r="288" s="66" customFormat="true" ht="12.75" hidden="false" customHeight="false" outlineLevel="0" collapsed="false">
      <c r="A288" s="100" t="n">
        <v>39</v>
      </c>
      <c r="B288" s="101" t="n">
        <v>290</v>
      </c>
      <c r="C288" s="102" t="n">
        <v>164</v>
      </c>
      <c r="D288" s="103" t="n">
        <v>126</v>
      </c>
      <c r="E288" s="71"/>
      <c r="F288" s="100" t="n">
        <v>79</v>
      </c>
      <c r="G288" s="101" t="n">
        <v>146</v>
      </c>
      <c r="H288" s="102" t="n">
        <v>51</v>
      </c>
      <c r="I288" s="103" t="n">
        <v>95</v>
      </c>
      <c r="J288" s="65"/>
      <c r="K288" s="100" t="n">
        <v>119</v>
      </c>
      <c r="L288" s="101" t="n">
        <v>0</v>
      </c>
      <c r="M288" s="102" t="n">
        <v>0</v>
      </c>
      <c r="N288" s="103" t="n">
        <v>0</v>
      </c>
      <c r="O288" s="65"/>
      <c r="P288" s="104" t="s">
        <v>12</v>
      </c>
      <c r="Q288" s="105" t="n">
        <v>23734</v>
      </c>
      <c r="R288" s="106" t="n">
        <v>11718</v>
      </c>
      <c r="S288" s="107" t="n">
        <v>12016</v>
      </c>
      <c r="T288" s="89"/>
    </row>
    <row r="289" s="66" customFormat="true" ht="13.5" hidden="false" customHeight="false" outlineLevel="0" collapsed="false">
      <c r="A289" s="51"/>
      <c r="B289" s="52"/>
      <c r="C289" s="52"/>
      <c r="D289" s="52"/>
      <c r="E289" s="71"/>
      <c r="F289" s="51"/>
      <c r="G289" s="52"/>
      <c r="H289" s="52"/>
      <c r="I289" s="52"/>
      <c r="J289" s="65"/>
      <c r="O289" s="65"/>
      <c r="P289" s="52"/>
      <c r="Q289" s="54"/>
      <c r="R289" s="89"/>
    </row>
    <row r="290" s="66" customFormat="true" ht="13.5" hidden="false" customHeight="false" outlineLevel="0" collapsed="false">
      <c r="A290" s="61"/>
      <c r="B290" s="108" t="s">
        <v>12</v>
      </c>
      <c r="C290" s="63" t="s">
        <v>8</v>
      </c>
      <c r="D290" s="64" t="s">
        <v>9</v>
      </c>
      <c r="E290" s="71"/>
      <c r="F290" s="61"/>
      <c r="G290" s="108" t="s">
        <v>74</v>
      </c>
      <c r="H290" s="63" t="s">
        <v>75</v>
      </c>
      <c r="I290" s="64" t="s">
        <v>76</v>
      </c>
      <c r="J290" s="65"/>
      <c r="O290" s="65"/>
      <c r="P290" s="52"/>
      <c r="Q290" s="54"/>
      <c r="R290" s="89"/>
    </row>
    <row r="291" s="66" customFormat="true" ht="13.5" hidden="false" customHeight="false" outlineLevel="0" collapsed="false">
      <c r="A291" s="109" t="s">
        <v>77</v>
      </c>
      <c r="B291" s="110" t="n">
        <v>2982</v>
      </c>
      <c r="C291" s="111" t="n">
        <v>1522</v>
      </c>
      <c r="D291" s="112" t="n">
        <v>1460</v>
      </c>
      <c r="E291" s="71"/>
      <c r="F291" s="109" t="s">
        <v>77</v>
      </c>
      <c r="G291" s="113" t="n">
        <v>12.5642538130951</v>
      </c>
      <c r="H291" s="114" t="n">
        <v>12.9885646014678</v>
      </c>
      <c r="I291" s="115" t="n">
        <v>12.150466045273</v>
      </c>
      <c r="J291" s="65"/>
      <c r="O291" s="65"/>
      <c r="P291" s="52"/>
      <c r="Q291" s="54"/>
      <c r="R291" s="89"/>
    </row>
    <row r="292" s="66" customFormat="true" ht="13.5" hidden="false" customHeight="false" outlineLevel="0" collapsed="false">
      <c r="A292" s="116" t="s">
        <v>78</v>
      </c>
      <c r="B292" s="117" t="n">
        <v>15802</v>
      </c>
      <c r="C292" s="91" t="n">
        <v>8026</v>
      </c>
      <c r="D292" s="92" t="n">
        <v>7776</v>
      </c>
      <c r="E292" s="71"/>
      <c r="F292" s="116" t="s">
        <v>78</v>
      </c>
      <c r="G292" s="118" t="n">
        <v>66.5795904609421</v>
      </c>
      <c r="H292" s="119" t="n">
        <v>68.4929168800137</v>
      </c>
      <c r="I292" s="120" t="n">
        <v>64.7137150466045</v>
      </c>
      <c r="J292" s="65"/>
      <c r="O292" s="65"/>
      <c r="P292" s="52"/>
      <c r="Q292" s="54"/>
      <c r="R292" s="89"/>
    </row>
    <row r="293" s="66" customFormat="true" ht="14.25" hidden="false" customHeight="false" outlineLevel="0" collapsed="false">
      <c r="A293" s="121" t="s">
        <v>79</v>
      </c>
      <c r="B293" s="122" t="n">
        <v>4950</v>
      </c>
      <c r="C293" s="123" t="n">
        <v>2170</v>
      </c>
      <c r="D293" s="124" t="n">
        <v>2780</v>
      </c>
      <c r="E293" s="71"/>
      <c r="F293" s="121" t="s">
        <v>79</v>
      </c>
      <c r="G293" s="125" t="n">
        <v>20.8561557259628</v>
      </c>
      <c r="H293" s="126" t="n">
        <v>18.5185185185185</v>
      </c>
      <c r="I293" s="127" t="n">
        <v>23.1358189081225</v>
      </c>
      <c r="J293" s="65"/>
      <c r="O293" s="65"/>
      <c r="P293" s="52"/>
      <c r="Q293" s="54"/>
      <c r="R293" s="89"/>
    </row>
    <row r="294" s="66" customFormat="true" ht="14.25" hidden="false" customHeight="false" outlineLevel="0" collapsed="false">
      <c r="A294" s="128" t="s">
        <v>12</v>
      </c>
      <c r="B294" s="105" t="n">
        <v>23734</v>
      </c>
      <c r="C294" s="129" t="n">
        <v>11718</v>
      </c>
      <c r="D294" s="130" t="n">
        <v>12016</v>
      </c>
      <c r="E294" s="71"/>
      <c r="F294" s="128" t="s">
        <v>12</v>
      </c>
      <c r="G294" s="131" t="n">
        <v>100</v>
      </c>
      <c r="H294" s="132" t="n">
        <v>100</v>
      </c>
      <c r="I294" s="133" t="n">
        <v>100</v>
      </c>
      <c r="J294" s="65"/>
      <c r="O294" s="65"/>
      <c r="P294" s="52"/>
      <c r="Q294" s="54"/>
      <c r="R294" s="89"/>
    </row>
    <row r="295" s="55" customFormat="true" ht="17.25" hidden="false" customHeight="false" outlineLevel="0" collapsed="false">
      <c r="A295" s="55" t="s">
        <v>86</v>
      </c>
      <c r="B295" s="56"/>
      <c r="C295" s="56"/>
      <c r="E295" s="57"/>
      <c r="H295" s="59" t="n">
        <v>40178</v>
      </c>
      <c r="I295" s="59"/>
      <c r="J295" s="59"/>
      <c r="K295" s="59"/>
      <c r="L295" s="59"/>
      <c r="M295" s="59"/>
      <c r="N295" s="59"/>
      <c r="O295" s="59"/>
      <c r="P295" s="59"/>
      <c r="Q295" s="60"/>
    </row>
    <row r="296" customFormat="false" ht="6.95" hidden="false" customHeight="true" outlineLevel="0" collapsed="false"/>
    <row r="297" s="66" customFormat="true" ht="12" hidden="false" customHeight="false" outlineLevel="0" collapsed="false">
      <c r="A297" s="61" t="s">
        <v>45</v>
      </c>
      <c r="B297" s="62" t="s">
        <v>46</v>
      </c>
      <c r="C297" s="63" t="s">
        <v>8</v>
      </c>
      <c r="D297" s="64" t="s">
        <v>9</v>
      </c>
      <c r="E297" s="65"/>
      <c r="F297" s="61" t="s">
        <v>45</v>
      </c>
      <c r="G297" s="62" t="s">
        <v>46</v>
      </c>
      <c r="H297" s="63" t="s">
        <v>8</v>
      </c>
      <c r="I297" s="64" t="s">
        <v>9</v>
      </c>
      <c r="J297" s="65"/>
      <c r="K297" s="61" t="s">
        <v>45</v>
      </c>
      <c r="L297" s="62" t="s">
        <v>46</v>
      </c>
      <c r="M297" s="63" t="s">
        <v>8</v>
      </c>
      <c r="N297" s="64" t="s">
        <v>9</v>
      </c>
      <c r="O297" s="65"/>
      <c r="P297" s="61" t="s">
        <v>45</v>
      </c>
      <c r="Q297" s="62" t="s">
        <v>46</v>
      </c>
      <c r="R297" s="63" t="s">
        <v>8</v>
      </c>
      <c r="S297" s="64" t="s">
        <v>9</v>
      </c>
    </row>
    <row r="298" s="66" customFormat="true" ht="12" hidden="false" customHeight="false" outlineLevel="0" collapsed="false">
      <c r="A298" s="67" t="n">
        <v>0</v>
      </c>
      <c r="B298" s="68" t="n">
        <v>17</v>
      </c>
      <c r="C298" s="69" t="n">
        <v>7</v>
      </c>
      <c r="D298" s="70" t="n">
        <v>10</v>
      </c>
      <c r="E298" s="71"/>
      <c r="F298" s="67" t="n">
        <v>40</v>
      </c>
      <c r="G298" s="68" t="n">
        <v>31</v>
      </c>
      <c r="H298" s="69" t="n">
        <v>16</v>
      </c>
      <c r="I298" s="70" t="n">
        <v>15</v>
      </c>
      <c r="J298" s="65"/>
      <c r="K298" s="67" t="n">
        <v>80</v>
      </c>
      <c r="L298" s="68" t="n">
        <v>34</v>
      </c>
      <c r="M298" s="69" t="n">
        <v>19</v>
      </c>
      <c r="N298" s="70" t="n">
        <v>15</v>
      </c>
      <c r="O298" s="65"/>
      <c r="P298" s="67" t="n">
        <v>120</v>
      </c>
      <c r="Q298" s="68" t="n">
        <v>0</v>
      </c>
      <c r="R298" s="69" t="n">
        <v>0</v>
      </c>
      <c r="S298" s="70" t="n">
        <v>0</v>
      </c>
    </row>
    <row r="299" s="66" customFormat="true" ht="12" hidden="false" customHeight="false" outlineLevel="0" collapsed="false">
      <c r="A299" s="72" t="n">
        <v>1</v>
      </c>
      <c r="B299" s="73" t="n">
        <v>10</v>
      </c>
      <c r="C299" s="74" t="n">
        <v>5</v>
      </c>
      <c r="D299" s="75" t="n">
        <v>5</v>
      </c>
      <c r="E299" s="71"/>
      <c r="F299" s="72" t="n">
        <v>41</v>
      </c>
      <c r="G299" s="73" t="n">
        <v>29</v>
      </c>
      <c r="H299" s="74" t="n">
        <v>12</v>
      </c>
      <c r="I299" s="75" t="n">
        <v>17</v>
      </c>
      <c r="J299" s="65"/>
      <c r="K299" s="72" t="n">
        <v>81</v>
      </c>
      <c r="L299" s="73" t="n">
        <v>44</v>
      </c>
      <c r="M299" s="74" t="n">
        <v>15</v>
      </c>
      <c r="N299" s="75" t="n">
        <v>29</v>
      </c>
      <c r="O299" s="65"/>
      <c r="P299" s="72" t="n">
        <v>121</v>
      </c>
      <c r="Q299" s="73" t="n">
        <v>0</v>
      </c>
      <c r="R299" s="74" t="n">
        <v>0</v>
      </c>
      <c r="S299" s="75" t="n">
        <v>0</v>
      </c>
    </row>
    <row r="300" s="66" customFormat="true" ht="12" hidden="false" customHeight="false" outlineLevel="0" collapsed="false">
      <c r="A300" s="72" t="n">
        <v>2</v>
      </c>
      <c r="B300" s="73" t="n">
        <v>13</v>
      </c>
      <c r="C300" s="74" t="n">
        <v>5</v>
      </c>
      <c r="D300" s="75" t="n">
        <v>8</v>
      </c>
      <c r="E300" s="71"/>
      <c r="F300" s="72" t="n">
        <v>42</v>
      </c>
      <c r="G300" s="73" t="n">
        <v>28</v>
      </c>
      <c r="H300" s="74" t="n">
        <v>15</v>
      </c>
      <c r="I300" s="75" t="n">
        <v>13</v>
      </c>
      <c r="J300" s="65"/>
      <c r="K300" s="72" t="n">
        <v>82</v>
      </c>
      <c r="L300" s="73" t="n">
        <v>49</v>
      </c>
      <c r="M300" s="74" t="n">
        <v>22</v>
      </c>
      <c r="N300" s="75" t="n">
        <v>27</v>
      </c>
      <c r="O300" s="65"/>
      <c r="P300" s="72" t="n">
        <v>122</v>
      </c>
      <c r="Q300" s="73" t="n">
        <v>0</v>
      </c>
      <c r="R300" s="74" t="n">
        <v>0</v>
      </c>
      <c r="S300" s="75" t="n">
        <v>0</v>
      </c>
      <c r="T300" s="65"/>
    </row>
    <row r="301" s="66" customFormat="true" ht="12" hidden="false" customHeight="false" outlineLevel="0" collapsed="false">
      <c r="A301" s="72" t="n">
        <v>3</v>
      </c>
      <c r="B301" s="73" t="n">
        <v>11</v>
      </c>
      <c r="C301" s="74" t="n">
        <v>5</v>
      </c>
      <c r="D301" s="75" t="n">
        <v>6</v>
      </c>
      <c r="E301" s="71"/>
      <c r="F301" s="72" t="n">
        <v>43</v>
      </c>
      <c r="G301" s="73" t="n">
        <v>19</v>
      </c>
      <c r="H301" s="74" t="n">
        <v>11</v>
      </c>
      <c r="I301" s="75" t="n">
        <v>8</v>
      </c>
      <c r="J301" s="65"/>
      <c r="K301" s="72" t="n">
        <v>83</v>
      </c>
      <c r="L301" s="73" t="n">
        <v>25</v>
      </c>
      <c r="M301" s="74" t="n">
        <v>9</v>
      </c>
      <c r="N301" s="75" t="n">
        <v>16</v>
      </c>
      <c r="O301" s="65"/>
      <c r="P301" s="72" t="n">
        <v>123</v>
      </c>
      <c r="Q301" s="73" t="n">
        <v>0</v>
      </c>
      <c r="R301" s="74" t="n">
        <v>0</v>
      </c>
      <c r="S301" s="75" t="n">
        <v>0</v>
      </c>
      <c r="T301" s="65"/>
    </row>
    <row r="302" s="66" customFormat="true" ht="12" hidden="false" customHeight="false" outlineLevel="0" collapsed="false">
      <c r="A302" s="72" t="n">
        <v>4</v>
      </c>
      <c r="B302" s="73" t="n">
        <v>20</v>
      </c>
      <c r="C302" s="74" t="n">
        <v>8</v>
      </c>
      <c r="D302" s="75" t="n">
        <v>12</v>
      </c>
      <c r="E302" s="71"/>
      <c r="F302" s="72" t="n">
        <v>44</v>
      </c>
      <c r="G302" s="73" t="n">
        <v>42</v>
      </c>
      <c r="H302" s="74" t="n">
        <v>20</v>
      </c>
      <c r="I302" s="75" t="n">
        <v>22</v>
      </c>
      <c r="J302" s="65"/>
      <c r="K302" s="72" t="n">
        <v>84</v>
      </c>
      <c r="L302" s="73" t="n">
        <v>35</v>
      </c>
      <c r="M302" s="74" t="n">
        <v>14</v>
      </c>
      <c r="N302" s="75" t="n">
        <v>21</v>
      </c>
      <c r="O302" s="65"/>
      <c r="P302" s="72" t="n">
        <v>124</v>
      </c>
      <c r="Q302" s="73" t="n">
        <v>0</v>
      </c>
      <c r="R302" s="74" t="n">
        <v>0</v>
      </c>
      <c r="S302" s="75" t="n">
        <v>0</v>
      </c>
      <c r="T302" s="65"/>
    </row>
    <row r="303" s="66" customFormat="true" ht="12" hidden="false" customHeight="false" outlineLevel="0" collapsed="false">
      <c r="A303" s="76" t="n">
        <v>5</v>
      </c>
      <c r="B303" s="77" t="n">
        <v>17</v>
      </c>
      <c r="C303" s="78" t="n">
        <v>8</v>
      </c>
      <c r="D303" s="79" t="n">
        <v>9</v>
      </c>
      <c r="E303" s="71"/>
      <c r="F303" s="76" t="n">
        <v>45</v>
      </c>
      <c r="G303" s="77" t="n">
        <v>21</v>
      </c>
      <c r="H303" s="78" t="n">
        <v>12</v>
      </c>
      <c r="I303" s="79" t="n">
        <v>9</v>
      </c>
      <c r="J303" s="65"/>
      <c r="K303" s="76" t="n">
        <v>85</v>
      </c>
      <c r="L303" s="77" t="n">
        <v>20</v>
      </c>
      <c r="M303" s="78" t="n">
        <v>9</v>
      </c>
      <c r="N303" s="79" t="n">
        <v>11</v>
      </c>
      <c r="O303" s="65"/>
      <c r="P303" s="76" t="n">
        <v>125</v>
      </c>
      <c r="Q303" s="77" t="n">
        <v>0</v>
      </c>
      <c r="R303" s="78" t="n">
        <v>0</v>
      </c>
      <c r="S303" s="79" t="n">
        <v>0</v>
      </c>
      <c r="T303" s="65"/>
    </row>
    <row r="304" s="66" customFormat="true" ht="12" hidden="false" customHeight="false" outlineLevel="0" collapsed="false">
      <c r="A304" s="76" t="n">
        <v>6</v>
      </c>
      <c r="B304" s="77" t="n">
        <v>18</v>
      </c>
      <c r="C304" s="78" t="n">
        <v>6</v>
      </c>
      <c r="D304" s="79" t="n">
        <v>12</v>
      </c>
      <c r="E304" s="71"/>
      <c r="F304" s="76" t="n">
        <v>46</v>
      </c>
      <c r="G304" s="77" t="n">
        <v>21</v>
      </c>
      <c r="H304" s="78" t="n">
        <v>11</v>
      </c>
      <c r="I304" s="79" t="n">
        <v>10</v>
      </c>
      <c r="J304" s="65"/>
      <c r="K304" s="76" t="n">
        <v>86</v>
      </c>
      <c r="L304" s="77" t="n">
        <v>31</v>
      </c>
      <c r="M304" s="78" t="n">
        <v>10</v>
      </c>
      <c r="N304" s="79" t="n">
        <v>21</v>
      </c>
      <c r="O304" s="65"/>
      <c r="P304" s="76" t="n">
        <v>126</v>
      </c>
      <c r="Q304" s="77" t="n">
        <v>0</v>
      </c>
      <c r="R304" s="78" t="n">
        <v>0</v>
      </c>
      <c r="S304" s="79" t="n">
        <v>0</v>
      </c>
      <c r="T304" s="65"/>
    </row>
    <row r="305" s="66" customFormat="true" ht="12" hidden="false" customHeight="false" outlineLevel="0" collapsed="false">
      <c r="A305" s="76" t="n">
        <v>7</v>
      </c>
      <c r="B305" s="77" t="n">
        <v>17</v>
      </c>
      <c r="C305" s="78" t="n">
        <v>9</v>
      </c>
      <c r="D305" s="79" t="n">
        <v>8</v>
      </c>
      <c r="E305" s="71"/>
      <c r="F305" s="76" t="n">
        <v>47</v>
      </c>
      <c r="G305" s="77" t="n">
        <v>32</v>
      </c>
      <c r="H305" s="78" t="n">
        <v>16</v>
      </c>
      <c r="I305" s="79" t="n">
        <v>16</v>
      </c>
      <c r="J305" s="65"/>
      <c r="K305" s="76" t="n">
        <v>87</v>
      </c>
      <c r="L305" s="77" t="n">
        <v>13</v>
      </c>
      <c r="M305" s="78" t="n">
        <v>4</v>
      </c>
      <c r="N305" s="79" t="n">
        <v>9</v>
      </c>
      <c r="O305" s="65"/>
      <c r="P305" s="76" t="n">
        <v>127</v>
      </c>
      <c r="Q305" s="77" t="n">
        <v>0</v>
      </c>
      <c r="R305" s="78" t="n">
        <v>0</v>
      </c>
      <c r="S305" s="79" t="n">
        <v>0</v>
      </c>
      <c r="T305" s="65"/>
    </row>
    <row r="306" s="66" customFormat="true" ht="12" hidden="false" customHeight="false" outlineLevel="0" collapsed="false">
      <c r="A306" s="76" t="n">
        <v>8</v>
      </c>
      <c r="B306" s="77" t="n">
        <v>24</v>
      </c>
      <c r="C306" s="78" t="n">
        <v>12</v>
      </c>
      <c r="D306" s="79" t="n">
        <v>12</v>
      </c>
      <c r="E306" s="71"/>
      <c r="F306" s="76" t="n">
        <v>48</v>
      </c>
      <c r="G306" s="77" t="n">
        <v>36</v>
      </c>
      <c r="H306" s="78" t="n">
        <v>19</v>
      </c>
      <c r="I306" s="79" t="n">
        <v>17</v>
      </c>
      <c r="J306" s="65"/>
      <c r="K306" s="76" t="n">
        <v>88</v>
      </c>
      <c r="L306" s="77" t="n">
        <v>20</v>
      </c>
      <c r="M306" s="78" t="n">
        <v>9</v>
      </c>
      <c r="N306" s="79" t="n">
        <v>11</v>
      </c>
      <c r="O306" s="65"/>
      <c r="P306" s="76" t="n">
        <v>128</v>
      </c>
      <c r="Q306" s="77" t="n">
        <v>0</v>
      </c>
      <c r="R306" s="78" t="n">
        <v>0</v>
      </c>
      <c r="S306" s="79" t="n">
        <v>0</v>
      </c>
      <c r="T306" s="65"/>
    </row>
    <row r="307" s="66" customFormat="true" ht="12" hidden="false" customHeight="false" outlineLevel="0" collapsed="false">
      <c r="A307" s="76" t="n">
        <v>9</v>
      </c>
      <c r="B307" s="77" t="n">
        <v>23</v>
      </c>
      <c r="C307" s="78" t="n">
        <v>14</v>
      </c>
      <c r="D307" s="79" t="n">
        <v>9</v>
      </c>
      <c r="E307" s="71"/>
      <c r="F307" s="76" t="n">
        <v>49</v>
      </c>
      <c r="G307" s="77" t="n">
        <v>34</v>
      </c>
      <c r="H307" s="78" t="n">
        <v>17</v>
      </c>
      <c r="I307" s="79" t="n">
        <v>17</v>
      </c>
      <c r="J307" s="65"/>
      <c r="K307" s="76" t="n">
        <v>89</v>
      </c>
      <c r="L307" s="77" t="n">
        <v>15</v>
      </c>
      <c r="M307" s="78" t="n">
        <v>4</v>
      </c>
      <c r="N307" s="79" t="n">
        <v>11</v>
      </c>
      <c r="O307" s="65"/>
      <c r="P307" s="76" t="n">
        <v>129</v>
      </c>
      <c r="Q307" s="77" t="n">
        <v>0</v>
      </c>
      <c r="R307" s="78" t="n">
        <v>0</v>
      </c>
      <c r="S307" s="79" t="n">
        <v>0</v>
      </c>
      <c r="T307" s="65"/>
    </row>
    <row r="308" s="66" customFormat="true" ht="12" hidden="false" customHeight="false" outlineLevel="0" collapsed="false">
      <c r="A308" s="72" t="n">
        <v>10</v>
      </c>
      <c r="B308" s="73" t="n">
        <v>31</v>
      </c>
      <c r="C308" s="74" t="n">
        <v>18</v>
      </c>
      <c r="D308" s="75" t="n">
        <v>13</v>
      </c>
      <c r="E308" s="71"/>
      <c r="F308" s="72" t="n">
        <v>50</v>
      </c>
      <c r="G308" s="73" t="n">
        <v>26</v>
      </c>
      <c r="H308" s="74" t="n">
        <v>16</v>
      </c>
      <c r="I308" s="75" t="n">
        <v>10</v>
      </c>
      <c r="J308" s="65"/>
      <c r="K308" s="72" t="n">
        <v>90</v>
      </c>
      <c r="L308" s="73" t="n">
        <v>16</v>
      </c>
      <c r="M308" s="74" t="n">
        <v>5</v>
      </c>
      <c r="N308" s="75" t="n">
        <v>11</v>
      </c>
      <c r="O308" s="65"/>
      <c r="P308" s="80" t="n">
        <v>130</v>
      </c>
      <c r="Q308" s="81" t="n">
        <v>0</v>
      </c>
      <c r="R308" s="82" t="n">
        <v>0</v>
      </c>
      <c r="S308" s="83" t="n">
        <v>0</v>
      </c>
      <c r="T308" s="65"/>
    </row>
    <row r="309" s="66" customFormat="true" ht="12" hidden="false" customHeight="false" outlineLevel="0" collapsed="false">
      <c r="A309" s="72" t="n">
        <v>11</v>
      </c>
      <c r="B309" s="73" t="n">
        <v>31</v>
      </c>
      <c r="C309" s="74" t="n">
        <v>17</v>
      </c>
      <c r="D309" s="75" t="n">
        <v>14</v>
      </c>
      <c r="E309" s="71"/>
      <c r="F309" s="72" t="n">
        <v>51</v>
      </c>
      <c r="G309" s="73" t="n">
        <v>44</v>
      </c>
      <c r="H309" s="74" t="n">
        <v>20</v>
      </c>
      <c r="I309" s="75" t="n">
        <v>24</v>
      </c>
      <c r="J309" s="65"/>
      <c r="K309" s="72" t="n">
        <v>91</v>
      </c>
      <c r="L309" s="73" t="n">
        <v>14</v>
      </c>
      <c r="M309" s="74" t="n">
        <v>3</v>
      </c>
      <c r="N309" s="75" t="n">
        <v>11</v>
      </c>
      <c r="O309" s="65"/>
      <c r="P309" s="84"/>
      <c r="Q309" s="84"/>
      <c r="R309" s="84"/>
      <c r="S309" s="84"/>
      <c r="T309" s="65"/>
    </row>
    <row r="310" s="66" customFormat="true" ht="12" hidden="false" customHeight="false" outlineLevel="0" collapsed="false">
      <c r="A310" s="72" t="n">
        <v>12</v>
      </c>
      <c r="B310" s="73" t="n">
        <v>31</v>
      </c>
      <c r="C310" s="74" t="n">
        <v>17</v>
      </c>
      <c r="D310" s="75" t="n">
        <v>14</v>
      </c>
      <c r="E310" s="71"/>
      <c r="F310" s="72" t="n">
        <v>52</v>
      </c>
      <c r="G310" s="73" t="n">
        <v>42</v>
      </c>
      <c r="H310" s="74" t="n">
        <v>22</v>
      </c>
      <c r="I310" s="75" t="n">
        <v>20</v>
      </c>
      <c r="J310" s="65"/>
      <c r="K310" s="72" t="n">
        <v>92</v>
      </c>
      <c r="L310" s="73" t="n">
        <v>19</v>
      </c>
      <c r="M310" s="74" t="n">
        <v>3</v>
      </c>
      <c r="N310" s="75" t="n">
        <v>16</v>
      </c>
      <c r="O310" s="65"/>
      <c r="P310" s="85" t="s">
        <v>47</v>
      </c>
      <c r="Q310" s="86" t="n">
        <v>71</v>
      </c>
      <c r="R310" s="87" t="n">
        <v>30</v>
      </c>
      <c r="S310" s="88" t="n">
        <v>41</v>
      </c>
      <c r="T310" s="89"/>
    </row>
    <row r="311" s="66" customFormat="true" ht="12" hidden="false" customHeight="false" outlineLevel="0" collapsed="false">
      <c r="A311" s="72" t="n">
        <v>13</v>
      </c>
      <c r="B311" s="73" t="n">
        <v>28</v>
      </c>
      <c r="C311" s="74" t="n">
        <v>16</v>
      </c>
      <c r="D311" s="75" t="n">
        <v>12</v>
      </c>
      <c r="E311" s="71"/>
      <c r="F311" s="72" t="n">
        <v>53</v>
      </c>
      <c r="G311" s="73" t="n">
        <v>38</v>
      </c>
      <c r="H311" s="74" t="n">
        <v>18</v>
      </c>
      <c r="I311" s="75" t="n">
        <v>20</v>
      </c>
      <c r="J311" s="65"/>
      <c r="K311" s="72" t="n">
        <v>93</v>
      </c>
      <c r="L311" s="73" t="n">
        <v>9</v>
      </c>
      <c r="M311" s="74" t="n">
        <v>2</v>
      </c>
      <c r="N311" s="75" t="n">
        <v>7</v>
      </c>
      <c r="O311" s="65"/>
      <c r="P311" s="90" t="s">
        <v>48</v>
      </c>
      <c r="Q311" s="86" t="n">
        <v>99</v>
      </c>
      <c r="R311" s="91" t="n">
        <v>49</v>
      </c>
      <c r="S311" s="92" t="n">
        <v>50</v>
      </c>
      <c r="T311" s="89"/>
    </row>
    <row r="312" s="66" customFormat="true" ht="12" hidden="false" customHeight="false" outlineLevel="0" collapsed="false">
      <c r="A312" s="72" t="n">
        <v>14</v>
      </c>
      <c r="B312" s="73" t="n">
        <v>26</v>
      </c>
      <c r="C312" s="74" t="n">
        <v>14</v>
      </c>
      <c r="D312" s="75" t="n">
        <v>12</v>
      </c>
      <c r="E312" s="71"/>
      <c r="F312" s="72" t="n">
        <v>54</v>
      </c>
      <c r="G312" s="73" t="n">
        <v>33</v>
      </c>
      <c r="H312" s="74" t="n">
        <v>17</v>
      </c>
      <c r="I312" s="75" t="n">
        <v>16</v>
      </c>
      <c r="J312" s="65"/>
      <c r="K312" s="72" t="n">
        <v>94</v>
      </c>
      <c r="L312" s="73" t="n">
        <v>11</v>
      </c>
      <c r="M312" s="74" t="n">
        <v>1</v>
      </c>
      <c r="N312" s="75" t="n">
        <v>10</v>
      </c>
      <c r="O312" s="65"/>
      <c r="P312" s="90" t="s">
        <v>49</v>
      </c>
      <c r="Q312" s="86" t="n">
        <v>147</v>
      </c>
      <c r="R312" s="91" t="n">
        <v>82</v>
      </c>
      <c r="S312" s="92" t="n">
        <v>65</v>
      </c>
      <c r="T312" s="89"/>
    </row>
    <row r="313" s="66" customFormat="true" ht="12" hidden="false" customHeight="false" outlineLevel="0" collapsed="false">
      <c r="A313" s="76" t="n">
        <v>15</v>
      </c>
      <c r="B313" s="77" t="n">
        <v>29</v>
      </c>
      <c r="C313" s="78" t="n">
        <v>15</v>
      </c>
      <c r="D313" s="79" t="n">
        <v>14</v>
      </c>
      <c r="E313" s="71"/>
      <c r="F313" s="76" t="n">
        <v>55</v>
      </c>
      <c r="G313" s="77" t="n">
        <v>33</v>
      </c>
      <c r="H313" s="78" t="n">
        <v>15</v>
      </c>
      <c r="I313" s="79" t="n">
        <v>18</v>
      </c>
      <c r="J313" s="65"/>
      <c r="K313" s="76" t="n">
        <v>95</v>
      </c>
      <c r="L313" s="77" t="n">
        <v>7</v>
      </c>
      <c r="M313" s="78" t="n">
        <v>4</v>
      </c>
      <c r="N313" s="79" t="n">
        <v>3</v>
      </c>
      <c r="O313" s="65"/>
      <c r="P313" s="93" t="s">
        <v>50</v>
      </c>
      <c r="Q313" s="94" t="n">
        <v>115</v>
      </c>
      <c r="R313" s="95" t="n">
        <v>57</v>
      </c>
      <c r="S313" s="96" t="n">
        <v>58</v>
      </c>
      <c r="T313" s="89"/>
    </row>
    <row r="314" s="66" customFormat="true" ht="12" hidden="false" customHeight="false" outlineLevel="0" collapsed="false">
      <c r="A314" s="76" t="n">
        <v>16</v>
      </c>
      <c r="B314" s="77" t="n">
        <v>28</v>
      </c>
      <c r="C314" s="78" t="n">
        <v>12</v>
      </c>
      <c r="D314" s="79" t="n">
        <v>16</v>
      </c>
      <c r="E314" s="71"/>
      <c r="F314" s="76" t="n">
        <v>56</v>
      </c>
      <c r="G314" s="77" t="n">
        <v>30</v>
      </c>
      <c r="H314" s="78" t="n">
        <v>16</v>
      </c>
      <c r="I314" s="79" t="n">
        <v>14</v>
      </c>
      <c r="J314" s="65"/>
      <c r="K314" s="76" t="n">
        <v>96</v>
      </c>
      <c r="L314" s="77" t="n">
        <v>4</v>
      </c>
      <c r="M314" s="78" t="n">
        <v>0</v>
      </c>
      <c r="N314" s="79" t="n">
        <v>4</v>
      </c>
      <c r="O314" s="65"/>
      <c r="P314" s="93" t="s">
        <v>51</v>
      </c>
      <c r="Q314" s="94" t="n">
        <v>105</v>
      </c>
      <c r="R314" s="95" t="n">
        <v>62</v>
      </c>
      <c r="S314" s="96" t="n">
        <v>43</v>
      </c>
      <c r="T314" s="89"/>
    </row>
    <row r="315" s="66" customFormat="true" ht="12" hidden="false" customHeight="false" outlineLevel="0" collapsed="false">
      <c r="A315" s="76" t="n">
        <v>17</v>
      </c>
      <c r="B315" s="77" t="n">
        <v>18</v>
      </c>
      <c r="C315" s="78" t="n">
        <v>10</v>
      </c>
      <c r="D315" s="79" t="n">
        <v>8</v>
      </c>
      <c r="E315" s="71"/>
      <c r="F315" s="76" t="n">
        <v>57</v>
      </c>
      <c r="G315" s="77" t="n">
        <v>25</v>
      </c>
      <c r="H315" s="78" t="n">
        <v>14</v>
      </c>
      <c r="I315" s="79" t="n">
        <v>11</v>
      </c>
      <c r="J315" s="65"/>
      <c r="K315" s="76" t="n">
        <v>97</v>
      </c>
      <c r="L315" s="77" t="n">
        <v>4</v>
      </c>
      <c r="M315" s="78" t="n">
        <v>0</v>
      </c>
      <c r="N315" s="79" t="n">
        <v>4</v>
      </c>
      <c r="O315" s="65"/>
      <c r="P315" s="93" t="s">
        <v>52</v>
      </c>
      <c r="Q315" s="94" t="n">
        <v>105</v>
      </c>
      <c r="R315" s="95" t="n">
        <v>48</v>
      </c>
      <c r="S315" s="96" t="n">
        <v>57</v>
      </c>
      <c r="T315" s="89"/>
    </row>
    <row r="316" s="66" customFormat="true" ht="12" hidden="false" customHeight="false" outlineLevel="0" collapsed="false">
      <c r="A316" s="76" t="n">
        <v>18</v>
      </c>
      <c r="B316" s="77" t="n">
        <v>19</v>
      </c>
      <c r="C316" s="78" t="n">
        <v>13</v>
      </c>
      <c r="D316" s="79" t="n">
        <v>6</v>
      </c>
      <c r="E316" s="71"/>
      <c r="F316" s="76" t="n">
        <v>58</v>
      </c>
      <c r="G316" s="77" t="n">
        <v>51</v>
      </c>
      <c r="H316" s="78" t="n">
        <v>29</v>
      </c>
      <c r="I316" s="79" t="n">
        <v>22</v>
      </c>
      <c r="J316" s="65"/>
      <c r="K316" s="76" t="n">
        <v>98</v>
      </c>
      <c r="L316" s="77" t="n">
        <v>0</v>
      </c>
      <c r="M316" s="78" t="n">
        <v>0</v>
      </c>
      <c r="N316" s="79" t="n">
        <v>0</v>
      </c>
      <c r="O316" s="65"/>
      <c r="P316" s="93" t="s">
        <v>53</v>
      </c>
      <c r="Q316" s="94" t="n">
        <v>125</v>
      </c>
      <c r="R316" s="95" t="n">
        <v>57</v>
      </c>
      <c r="S316" s="96" t="n">
        <v>68</v>
      </c>
      <c r="T316" s="89"/>
    </row>
    <row r="317" s="66" customFormat="true" ht="12" hidden="false" customHeight="false" outlineLevel="0" collapsed="false">
      <c r="A317" s="76" t="n">
        <v>19</v>
      </c>
      <c r="B317" s="77" t="n">
        <v>21</v>
      </c>
      <c r="C317" s="78" t="n">
        <v>7</v>
      </c>
      <c r="D317" s="79" t="n">
        <v>14</v>
      </c>
      <c r="E317" s="71"/>
      <c r="F317" s="76" t="n">
        <v>59</v>
      </c>
      <c r="G317" s="77" t="n">
        <v>48</v>
      </c>
      <c r="H317" s="78" t="n">
        <v>26</v>
      </c>
      <c r="I317" s="79" t="n">
        <v>22</v>
      </c>
      <c r="J317" s="65"/>
      <c r="K317" s="76" t="n">
        <v>99</v>
      </c>
      <c r="L317" s="77" t="n">
        <v>1</v>
      </c>
      <c r="M317" s="78" t="n">
        <v>1</v>
      </c>
      <c r="N317" s="79" t="n">
        <v>0</v>
      </c>
      <c r="O317" s="65"/>
      <c r="P317" s="93" t="s">
        <v>54</v>
      </c>
      <c r="Q317" s="94" t="n">
        <v>127</v>
      </c>
      <c r="R317" s="95" t="n">
        <v>62</v>
      </c>
      <c r="S317" s="96" t="n">
        <v>65</v>
      </c>
      <c r="T317" s="89"/>
    </row>
    <row r="318" s="66" customFormat="true" ht="12" hidden="false" customHeight="false" outlineLevel="0" collapsed="false">
      <c r="A318" s="72" t="n">
        <v>20</v>
      </c>
      <c r="B318" s="73" t="n">
        <v>22</v>
      </c>
      <c r="C318" s="74" t="n">
        <v>14</v>
      </c>
      <c r="D318" s="75" t="n">
        <v>8</v>
      </c>
      <c r="E318" s="71"/>
      <c r="F318" s="72" t="n">
        <v>60</v>
      </c>
      <c r="G318" s="73" t="n">
        <v>54</v>
      </c>
      <c r="H318" s="74" t="n">
        <v>30</v>
      </c>
      <c r="I318" s="75" t="n">
        <v>24</v>
      </c>
      <c r="J318" s="65"/>
      <c r="K318" s="72" t="n">
        <v>100</v>
      </c>
      <c r="L318" s="73" t="n">
        <v>1</v>
      </c>
      <c r="M318" s="74" t="n">
        <v>0</v>
      </c>
      <c r="N318" s="75" t="n">
        <v>1</v>
      </c>
      <c r="O318" s="65"/>
      <c r="P318" s="93" t="s">
        <v>55</v>
      </c>
      <c r="Q318" s="94" t="n">
        <v>149</v>
      </c>
      <c r="R318" s="95" t="n">
        <v>74</v>
      </c>
      <c r="S318" s="96" t="n">
        <v>75</v>
      </c>
      <c r="T318" s="89"/>
    </row>
    <row r="319" s="66" customFormat="true" ht="12" hidden="false" customHeight="false" outlineLevel="0" collapsed="false">
      <c r="A319" s="72" t="n">
        <v>21</v>
      </c>
      <c r="B319" s="73" t="n">
        <v>19</v>
      </c>
      <c r="C319" s="74" t="n">
        <v>11</v>
      </c>
      <c r="D319" s="75" t="n">
        <v>8</v>
      </c>
      <c r="E319" s="71"/>
      <c r="F319" s="72" t="n">
        <v>61</v>
      </c>
      <c r="G319" s="73" t="n">
        <v>45</v>
      </c>
      <c r="H319" s="74" t="n">
        <v>20</v>
      </c>
      <c r="I319" s="75" t="n">
        <v>25</v>
      </c>
      <c r="J319" s="65"/>
      <c r="K319" s="72" t="n">
        <v>101</v>
      </c>
      <c r="L319" s="73" t="n">
        <v>0</v>
      </c>
      <c r="M319" s="74" t="n">
        <v>0</v>
      </c>
      <c r="N319" s="75" t="n">
        <v>0</v>
      </c>
      <c r="O319" s="65"/>
      <c r="P319" s="93" t="s">
        <v>56</v>
      </c>
      <c r="Q319" s="94" t="n">
        <v>144</v>
      </c>
      <c r="R319" s="95" t="n">
        <v>75</v>
      </c>
      <c r="S319" s="96" t="n">
        <v>69</v>
      </c>
      <c r="T319" s="89"/>
    </row>
    <row r="320" s="66" customFormat="true" ht="12" hidden="false" customHeight="false" outlineLevel="0" collapsed="false">
      <c r="A320" s="72" t="n">
        <v>22</v>
      </c>
      <c r="B320" s="73" t="n">
        <v>24</v>
      </c>
      <c r="C320" s="74" t="n">
        <v>14</v>
      </c>
      <c r="D320" s="75" t="n">
        <v>10</v>
      </c>
      <c r="E320" s="71"/>
      <c r="F320" s="72" t="n">
        <v>62</v>
      </c>
      <c r="G320" s="73" t="n">
        <v>58</v>
      </c>
      <c r="H320" s="74" t="n">
        <v>25</v>
      </c>
      <c r="I320" s="75" t="n">
        <v>33</v>
      </c>
      <c r="J320" s="65"/>
      <c r="K320" s="72" t="n">
        <v>102</v>
      </c>
      <c r="L320" s="73" t="n">
        <v>0</v>
      </c>
      <c r="M320" s="74" t="n">
        <v>0</v>
      </c>
      <c r="N320" s="75" t="n">
        <v>0</v>
      </c>
      <c r="O320" s="65"/>
      <c r="P320" s="93" t="s">
        <v>57</v>
      </c>
      <c r="Q320" s="94" t="n">
        <v>183</v>
      </c>
      <c r="R320" s="95" t="n">
        <v>93</v>
      </c>
      <c r="S320" s="96" t="n">
        <v>90</v>
      </c>
      <c r="T320" s="89"/>
    </row>
    <row r="321" s="66" customFormat="true" ht="12" hidden="false" customHeight="false" outlineLevel="0" collapsed="false">
      <c r="A321" s="72" t="n">
        <v>23</v>
      </c>
      <c r="B321" s="73" t="n">
        <v>16</v>
      </c>
      <c r="C321" s="74" t="n">
        <v>8</v>
      </c>
      <c r="D321" s="75" t="n">
        <v>8</v>
      </c>
      <c r="E321" s="71"/>
      <c r="F321" s="72" t="n">
        <v>63</v>
      </c>
      <c r="G321" s="73" t="n">
        <v>42</v>
      </c>
      <c r="H321" s="74" t="n">
        <v>22</v>
      </c>
      <c r="I321" s="75" t="n">
        <v>20</v>
      </c>
      <c r="J321" s="65"/>
      <c r="K321" s="72" t="n">
        <v>103</v>
      </c>
      <c r="L321" s="73" t="n">
        <v>1</v>
      </c>
      <c r="M321" s="74" t="n">
        <v>0</v>
      </c>
      <c r="N321" s="75" t="n">
        <v>1</v>
      </c>
      <c r="O321" s="65"/>
      <c r="P321" s="93" t="s">
        <v>58</v>
      </c>
      <c r="Q321" s="94" t="n">
        <v>187</v>
      </c>
      <c r="R321" s="95" t="n">
        <v>100</v>
      </c>
      <c r="S321" s="96" t="n">
        <v>87</v>
      </c>
      <c r="T321" s="89"/>
    </row>
    <row r="322" s="66" customFormat="true" ht="12" hidden="false" customHeight="false" outlineLevel="0" collapsed="false">
      <c r="A322" s="72" t="n">
        <v>24</v>
      </c>
      <c r="B322" s="73" t="n">
        <v>24</v>
      </c>
      <c r="C322" s="74" t="n">
        <v>15</v>
      </c>
      <c r="D322" s="75" t="n">
        <v>9</v>
      </c>
      <c r="E322" s="71"/>
      <c r="F322" s="72" t="n">
        <v>64</v>
      </c>
      <c r="G322" s="73" t="n">
        <v>24</v>
      </c>
      <c r="H322" s="74" t="n">
        <v>12</v>
      </c>
      <c r="I322" s="75" t="n">
        <v>12</v>
      </c>
      <c r="J322" s="65"/>
      <c r="K322" s="72" t="n">
        <v>104</v>
      </c>
      <c r="L322" s="73" t="n">
        <v>0</v>
      </c>
      <c r="M322" s="74" t="n">
        <v>0</v>
      </c>
      <c r="N322" s="75" t="n">
        <v>0</v>
      </c>
      <c r="O322" s="65"/>
      <c r="P322" s="93" t="s">
        <v>59</v>
      </c>
      <c r="Q322" s="94" t="n">
        <v>223</v>
      </c>
      <c r="R322" s="95" t="n">
        <v>109</v>
      </c>
      <c r="S322" s="96" t="n">
        <v>114</v>
      </c>
      <c r="T322" s="89"/>
    </row>
    <row r="323" s="66" customFormat="true" ht="12" hidden="false" customHeight="false" outlineLevel="0" collapsed="false">
      <c r="A323" s="76" t="n">
        <v>25</v>
      </c>
      <c r="B323" s="77" t="n">
        <v>18</v>
      </c>
      <c r="C323" s="78" t="n">
        <v>6</v>
      </c>
      <c r="D323" s="79" t="n">
        <v>12</v>
      </c>
      <c r="E323" s="71"/>
      <c r="F323" s="76" t="n">
        <v>65</v>
      </c>
      <c r="G323" s="77" t="n">
        <v>34</v>
      </c>
      <c r="H323" s="78" t="n">
        <v>19</v>
      </c>
      <c r="I323" s="79" t="n">
        <v>15</v>
      </c>
      <c r="J323" s="65"/>
      <c r="K323" s="76" t="n">
        <v>105</v>
      </c>
      <c r="L323" s="77" t="n">
        <v>0</v>
      </c>
      <c r="M323" s="78" t="n">
        <v>0</v>
      </c>
      <c r="N323" s="79" t="n">
        <v>0</v>
      </c>
      <c r="O323" s="65"/>
      <c r="P323" s="90" t="s">
        <v>60</v>
      </c>
      <c r="Q323" s="86" t="n">
        <v>197</v>
      </c>
      <c r="R323" s="91" t="n">
        <v>86</v>
      </c>
      <c r="S323" s="92" t="n">
        <v>111</v>
      </c>
      <c r="T323" s="89"/>
    </row>
    <row r="324" s="66" customFormat="true" ht="12" hidden="false" customHeight="false" outlineLevel="0" collapsed="false">
      <c r="A324" s="76" t="n">
        <v>26</v>
      </c>
      <c r="B324" s="77" t="n">
        <v>21</v>
      </c>
      <c r="C324" s="78" t="n">
        <v>11</v>
      </c>
      <c r="D324" s="79" t="n">
        <v>10</v>
      </c>
      <c r="E324" s="71"/>
      <c r="F324" s="76" t="n">
        <v>66</v>
      </c>
      <c r="G324" s="77" t="n">
        <v>38</v>
      </c>
      <c r="H324" s="78" t="n">
        <v>15</v>
      </c>
      <c r="I324" s="79" t="n">
        <v>23</v>
      </c>
      <c r="J324" s="65"/>
      <c r="K324" s="76" t="n">
        <v>106</v>
      </c>
      <c r="L324" s="77" t="n">
        <v>0</v>
      </c>
      <c r="M324" s="78" t="n">
        <v>0</v>
      </c>
      <c r="N324" s="79" t="n">
        <v>0</v>
      </c>
      <c r="O324" s="65"/>
      <c r="P324" s="90" t="s">
        <v>61</v>
      </c>
      <c r="Q324" s="86" t="n">
        <v>191</v>
      </c>
      <c r="R324" s="91" t="n">
        <v>93</v>
      </c>
      <c r="S324" s="92" t="n">
        <v>98</v>
      </c>
      <c r="T324" s="89"/>
    </row>
    <row r="325" s="66" customFormat="true" ht="12" hidden="false" customHeight="false" outlineLevel="0" collapsed="false">
      <c r="A325" s="76" t="n">
        <v>27</v>
      </c>
      <c r="B325" s="77" t="n">
        <v>30</v>
      </c>
      <c r="C325" s="78" t="n">
        <v>15</v>
      </c>
      <c r="D325" s="79" t="n">
        <v>15</v>
      </c>
      <c r="E325" s="71"/>
      <c r="F325" s="76" t="n">
        <v>67</v>
      </c>
      <c r="G325" s="77" t="n">
        <v>46</v>
      </c>
      <c r="H325" s="78" t="n">
        <v>23</v>
      </c>
      <c r="I325" s="79" t="n">
        <v>23</v>
      </c>
      <c r="J325" s="65"/>
      <c r="K325" s="76" t="n">
        <v>107</v>
      </c>
      <c r="L325" s="77" t="n">
        <v>0</v>
      </c>
      <c r="M325" s="78" t="n">
        <v>0</v>
      </c>
      <c r="N325" s="79" t="n">
        <v>0</v>
      </c>
      <c r="O325" s="65"/>
      <c r="P325" s="90" t="s">
        <v>62</v>
      </c>
      <c r="Q325" s="86" t="n">
        <v>229</v>
      </c>
      <c r="R325" s="91" t="n">
        <v>93</v>
      </c>
      <c r="S325" s="92" t="n">
        <v>136</v>
      </c>
      <c r="T325" s="89"/>
    </row>
    <row r="326" s="66" customFormat="true" ht="12" hidden="false" customHeight="false" outlineLevel="0" collapsed="false">
      <c r="A326" s="76" t="n">
        <v>28</v>
      </c>
      <c r="B326" s="77" t="n">
        <v>14</v>
      </c>
      <c r="C326" s="78" t="n">
        <v>6</v>
      </c>
      <c r="D326" s="79" t="n">
        <v>8</v>
      </c>
      <c r="E326" s="71"/>
      <c r="F326" s="76" t="n">
        <v>68</v>
      </c>
      <c r="G326" s="77" t="n">
        <v>42</v>
      </c>
      <c r="H326" s="78" t="n">
        <v>18</v>
      </c>
      <c r="I326" s="79" t="n">
        <v>24</v>
      </c>
      <c r="J326" s="65"/>
      <c r="K326" s="76" t="n">
        <v>108</v>
      </c>
      <c r="L326" s="77" t="n">
        <v>0</v>
      </c>
      <c r="M326" s="78" t="n">
        <v>0</v>
      </c>
      <c r="N326" s="79" t="n">
        <v>0</v>
      </c>
      <c r="O326" s="65"/>
      <c r="P326" s="90" t="s">
        <v>63</v>
      </c>
      <c r="Q326" s="86" t="n">
        <v>187</v>
      </c>
      <c r="R326" s="91" t="n">
        <v>79</v>
      </c>
      <c r="S326" s="92" t="n">
        <v>108</v>
      </c>
      <c r="T326" s="89"/>
    </row>
    <row r="327" s="66" customFormat="true" ht="12" hidden="false" customHeight="false" outlineLevel="0" collapsed="false">
      <c r="A327" s="76" t="n">
        <v>29</v>
      </c>
      <c r="B327" s="77" t="n">
        <v>22</v>
      </c>
      <c r="C327" s="78" t="n">
        <v>10</v>
      </c>
      <c r="D327" s="79" t="n">
        <v>12</v>
      </c>
      <c r="E327" s="71"/>
      <c r="F327" s="76" t="n">
        <v>69</v>
      </c>
      <c r="G327" s="77" t="n">
        <v>37</v>
      </c>
      <c r="H327" s="78" t="n">
        <v>11</v>
      </c>
      <c r="I327" s="79" t="n">
        <v>26</v>
      </c>
      <c r="J327" s="65"/>
      <c r="K327" s="76" t="n">
        <v>109</v>
      </c>
      <c r="L327" s="77" t="n">
        <v>0</v>
      </c>
      <c r="M327" s="78" t="n">
        <v>0</v>
      </c>
      <c r="N327" s="79" t="n">
        <v>0</v>
      </c>
      <c r="O327" s="65"/>
      <c r="P327" s="90" t="s">
        <v>64</v>
      </c>
      <c r="Q327" s="86" t="n">
        <v>99</v>
      </c>
      <c r="R327" s="91" t="n">
        <v>36</v>
      </c>
      <c r="S327" s="92" t="n">
        <v>63</v>
      </c>
      <c r="T327" s="89"/>
    </row>
    <row r="328" s="66" customFormat="true" ht="12" hidden="false" customHeight="false" outlineLevel="0" collapsed="false">
      <c r="A328" s="72" t="n">
        <v>30</v>
      </c>
      <c r="B328" s="73" t="n">
        <v>21</v>
      </c>
      <c r="C328" s="74" t="n">
        <v>6</v>
      </c>
      <c r="D328" s="75" t="n">
        <v>15</v>
      </c>
      <c r="E328" s="71"/>
      <c r="F328" s="72" t="n">
        <v>70</v>
      </c>
      <c r="G328" s="73" t="n">
        <v>31</v>
      </c>
      <c r="H328" s="74" t="n">
        <v>18</v>
      </c>
      <c r="I328" s="75" t="n">
        <v>13</v>
      </c>
      <c r="J328" s="65"/>
      <c r="K328" s="72" t="n">
        <v>110</v>
      </c>
      <c r="L328" s="73" t="n">
        <v>0</v>
      </c>
      <c r="M328" s="74" t="n">
        <v>0</v>
      </c>
      <c r="N328" s="75" t="n">
        <v>0</v>
      </c>
      <c r="O328" s="65"/>
      <c r="P328" s="90" t="s">
        <v>65</v>
      </c>
      <c r="Q328" s="86" t="n">
        <v>69</v>
      </c>
      <c r="R328" s="91" t="n">
        <v>14</v>
      </c>
      <c r="S328" s="92" t="n">
        <v>55</v>
      </c>
      <c r="T328" s="89"/>
    </row>
    <row r="329" s="66" customFormat="true" ht="12" hidden="false" customHeight="false" outlineLevel="0" collapsed="false">
      <c r="A329" s="72" t="n">
        <v>31</v>
      </c>
      <c r="B329" s="73" t="n">
        <v>26</v>
      </c>
      <c r="C329" s="74" t="n">
        <v>14</v>
      </c>
      <c r="D329" s="75" t="n">
        <v>12</v>
      </c>
      <c r="E329" s="71"/>
      <c r="F329" s="72" t="n">
        <v>71</v>
      </c>
      <c r="G329" s="73" t="n">
        <v>40</v>
      </c>
      <c r="H329" s="74" t="n">
        <v>17</v>
      </c>
      <c r="I329" s="75" t="n">
        <v>23</v>
      </c>
      <c r="J329" s="65"/>
      <c r="K329" s="72" t="n">
        <v>111</v>
      </c>
      <c r="L329" s="73" t="n">
        <v>0</v>
      </c>
      <c r="M329" s="74" t="n">
        <v>0</v>
      </c>
      <c r="N329" s="75" t="n">
        <v>0</v>
      </c>
      <c r="O329" s="65"/>
      <c r="P329" s="90" t="s">
        <v>66</v>
      </c>
      <c r="Q329" s="86" t="n">
        <v>16</v>
      </c>
      <c r="R329" s="86" t="n">
        <v>5</v>
      </c>
      <c r="S329" s="88" t="n">
        <v>11</v>
      </c>
      <c r="T329" s="89"/>
    </row>
    <row r="330" s="66" customFormat="true" ht="12" hidden="false" customHeight="false" outlineLevel="0" collapsed="false">
      <c r="A330" s="72" t="n">
        <v>32</v>
      </c>
      <c r="B330" s="73" t="n">
        <v>25</v>
      </c>
      <c r="C330" s="74" t="n">
        <v>9</v>
      </c>
      <c r="D330" s="75" t="n">
        <v>16</v>
      </c>
      <c r="E330" s="71"/>
      <c r="F330" s="72" t="n">
        <v>72</v>
      </c>
      <c r="G330" s="73" t="n">
        <v>34</v>
      </c>
      <c r="H330" s="74" t="n">
        <v>19</v>
      </c>
      <c r="I330" s="75" t="n">
        <v>15</v>
      </c>
      <c r="J330" s="65"/>
      <c r="K330" s="72" t="n">
        <v>112</v>
      </c>
      <c r="L330" s="73" t="n">
        <v>0</v>
      </c>
      <c r="M330" s="74" t="n">
        <v>0</v>
      </c>
      <c r="N330" s="75" t="n">
        <v>0</v>
      </c>
      <c r="O330" s="65"/>
      <c r="P330" s="90" t="s">
        <v>67</v>
      </c>
      <c r="Q330" s="86" t="n">
        <v>2</v>
      </c>
      <c r="R330" s="86" t="n">
        <v>0</v>
      </c>
      <c r="S330" s="88" t="n">
        <v>2</v>
      </c>
      <c r="T330" s="89"/>
    </row>
    <row r="331" s="66" customFormat="true" ht="12" hidden="false" customHeight="false" outlineLevel="0" collapsed="false">
      <c r="A331" s="72" t="n">
        <v>33</v>
      </c>
      <c r="B331" s="73" t="n">
        <v>28</v>
      </c>
      <c r="C331" s="74" t="n">
        <v>15</v>
      </c>
      <c r="D331" s="75" t="n">
        <v>13</v>
      </c>
      <c r="E331" s="71"/>
      <c r="F331" s="72" t="n">
        <v>73</v>
      </c>
      <c r="G331" s="73" t="n">
        <v>43</v>
      </c>
      <c r="H331" s="74" t="n">
        <v>16</v>
      </c>
      <c r="I331" s="75" t="n">
        <v>27</v>
      </c>
      <c r="J331" s="65"/>
      <c r="K331" s="72" t="n">
        <v>113</v>
      </c>
      <c r="L331" s="73" t="n">
        <v>0</v>
      </c>
      <c r="M331" s="74" t="n">
        <v>0</v>
      </c>
      <c r="N331" s="75" t="n">
        <v>0</v>
      </c>
      <c r="O331" s="65"/>
      <c r="P331" s="90" t="s">
        <v>68</v>
      </c>
      <c r="Q331" s="86" t="n">
        <v>0</v>
      </c>
      <c r="R331" s="86" t="n">
        <v>0</v>
      </c>
      <c r="S331" s="88" t="n">
        <v>0</v>
      </c>
      <c r="T331" s="89"/>
    </row>
    <row r="332" s="66" customFormat="true" ht="12" hidden="false" customHeight="false" outlineLevel="0" collapsed="false">
      <c r="A332" s="72" t="n">
        <v>34</v>
      </c>
      <c r="B332" s="73" t="n">
        <v>25</v>
      </c>
      <c r="C332" s="74" t="n">
        <v>13</v>
      </c>
      <c r="D332" s="75" t="n">
        <v>12</v>
      </c>
      <c r="E332" s="71"/>
      <c r="F332" s="72" t="n">
        <v>74</v>
      </c>
      <c r="G332" s="73" t="n">
        <v>43</v>
      </c>
      <c r="H332" s="74" t="n">
        <v>23</v>
      </c>
      <c r="I332" s="75" t="n">
        <v>20</v>
      </c>
      <c r="J332" s="65"/>
      <c r="K332" s="72" t="n">
        <v>114</v>
      </c>
      <c r="L332" s="73" t="n">
        <v>0</v>
      </c>
      <c r="M332" s="74" t="n">
        <v>0</v>
      </c>
      <c r="N332" s="75" t="n">
        <v>0</v>
      </c>
      <c r="O332" s="65"/>
      <c r="P332" s="90" t="s">
        <v>69</v>
      </c>
      <c r="Q332" s="86" t="n">
        <v>0</v>
      </c>
      <c r="R332" s="86" t="n">
        <v>0</v>
      </c>
      <c r="S332" s="92" t="n">
        <v>0</v>
      </c>
      <c r="T332" s="89"/>
    </row>
    <row r="333" s="66" customFormat="true" ht="12" hidden="false" customHeight="false" outlineLevel="0" collapsed="false">
      <c r="A333" s="76" t="n">
        <v>35</v>
      </c>
      <c r="B333" s="77" t="n">
        <v>18</v>
      </c>
      <c r="C333" s="78" t="n">
        <v>8</v>
      </c>
      <c r="D333" s="79" t="n">
        <v>10</v>
      </c>
      <c r="E333" s="71"/>
      <c r="F333" s="76" t="n">
        <v>75</v>
      </c>
      <c r="G333" s="77" t="n">
        <v>47</v>
      </c>
      <c r="H333" s="78" t="n">
        <v>21</v>
      </c>
      <c r="I333" s="79" t="n">
        <v>26</v>
      </c>
      <c r="J333" s="65"/>
      <c r="K333" s="76" t="n">
        <v>115</v>
      </c>
      <c r="L333" s="77" t="n">
        <v>0</v>
      </c>
      <c r="M333" s="78" t="n">
        <v>0</v>
      </c>
      <c r="N333" s="79" t="n">
        <v>0</v>
      </c>
      <c r="O333" s="65"/>
      <c r="P333" s="90" t="s">
        <v>70</v>
      </c>
      <c r="Q333" s="86" t="n">
        <v>0</v>
      </c>
      <c r="R333" s="86" t="n">
        <v>0</v>
      </c>
      <c r="S333" s="88" t="n">
        <v>0</v>
      </c>
      <c r="T333" s="89"/>
    </row>
    <row r="334" s="66" customFormat="true" ht="12" hidden="false" customHeight="false" outlineLevel="0" collapsed="false">
      <c r="A334" s="76" t="n">
        <v>36</v>
      </c>
      <c r="B334" s="77" t="n">
        <v>25</v>
      </c>
      <c r="C334" s="78" t="n">
        <v>8</v>
      </c>
      <c r="D334" s="79" t="n">
        <v>17</v>
      </c>
      <c r="E334" s="71"/>
      <c r="F334" s="76" t="n">
        <v>76</v>
      </c>
      <c r="G334" s="77" t="n">
        <v>43</v>
      </c>
      <c r="H334" s="78" t="n">
        <v>15</v>
      </c>
      <c r="I334" s="79" t="n">
        <v>28</v>
      </c>
      <c r="J334" s="65"/>
      <c r="K334" s="76" t="n">
        <v>116</v>
      </c>
      <c r="L334" s="77" t="n">
        <v>0</v>
      </c>
      <c r="M334" s="78" t="n">
        <v>0</v>
      </c>
      <c r="N334" s="79" t="n">
        <v>0</v>
      </c>
      <c r="O334" s="65"/>
      <c r="P334" s="90" t="s">
        <v>71</v>
      </c>
      <c r="Q334" s="86" t="n">
        <v>0</v>
      </c>
      <c r="R334" s="86" t="n">
        <v>0</v>
      </c>
      <c r="S334" s="88" t="n">
        <v>0</v>
      </c>
      <c r="T334" s="89"/>
    </row>
    <row r="335" s="66" customFormat="true" ht="12" hidden="false" customHeight="false" outlineLevel="0" collapsed="false">
      <c r="A335" s="76" t="n">
        <v>37</v>
      </c>
      <c r="B335" s="77" t="n">
        <v>28</v>
      </c>
      <c r="C335" s="78" t="n">
        <v>17</v>
      </c>
      <c r="D335" s="79" t="n">
        <v>11</v>
      </c>
      <c r="E335" s="71"/>
      <c r="F335" s="76" t="n">
        <v>77</v>
      </c>
      <c r="G335" s="77" t="n">
        <v>46</v>
      </c>
      <c r="H335" s="78" t="n">
        <v>15</v>
      </c>
      <c r="I335" s="79" t="n">
        <v>31</v>
      </c>
      <c r="J335" s="65"/>
      <c r="K335" s="76" t="n">
        <v>117</v>
      </c>
      <c r="L335" s="77" t="n">
        <v>0</v>
      </c>
      <c r="M335" s="78" t="n">
        <v>0</v>
      </c>
      <c r="N335" s="79" t="n">
        <v>0</v>
      </c>
      <c r="O335" s="65"/>
      <c r="P335" s="90" t="s">
        <v>72</v>
      </c>
      <c r="Q335" s="86" t="n">
        <v>0</v>
      </c>
      <c r="R335" s="86" t="n">
        <v>0</v>
      </c>
      <c r="S335" s="88" t="n">
        <v>0</v>
      </c>
      <c r="T335" s="89"/>
    </row>
    <row r="336" s="66" customFormat="true" ht="12.75" hidden="false" customHeight="false" outlineLevel="0" collapsed="false">
      <c r="A336" s="76" t="n">
        <v>38</v>
      </c>
      <c r="B336" s="77" t="n">
        <v>31</v>
      </c>
      <c r="C336" s="78" t="n">
        <v>14</v>
      </c>
      <c r="D336" s="79" t="n">
        <v>17</v>
      </c>
      <c r="E336" s="71"/>
      <c r="F336" s="76" t="n">
        <v>78</v>
      </c>
      <c r="G336" s="77" t="n">
        <v>44</v>
      </c>
      <c r="H336" s="78" t="n">
        <v>19</v>
      </c>
      <c r="I336" s="79" t="n">
        <v>25</v>
      </c>
      <c r="J336" s="65"/>
      <c r="K336" s="76" t="n">
        <v>118</v>
      </c>
      <c r="L336" s="77" t="n">
        <v>0</v>
      </c>
      <c r="M336" s="78" t="n">
        <v>0</v>
      </c>
      <c r="N336" s="79" t="n">
        <v>0</v>
      </c>
      <c r="O336" s="65"/>
      <c r="P336" s="97" t="s">
        <v>73</v>
      </c>
      <c r="Q336" s="98" t="n">
        <v>0</v>
      </c>
      <c r="R336" s="98" t="n">
        <v>0</v>
      </c>
      <c r="S336" s="99" t="n">
        <v>0</v>
      </c>
      <c r="T336" s="89"/>
    </row>
    <row r="337" s="66" customFormat="true" ht="12.75" hidden="false" customHeight="false" outlineLevel="0" collapsed="false">
      <c r="A337" s="100" t="n">
        <v>39</v>
      </c>
      <c r="B337" s="101" t="n">
        <v>25</v>
      </c>
      <c r="C337" s="102" t="n">
        <v>15</v>
      </c>
      <c r="D337" s="103" t="n">
        <v>10</v>
      </c>
      <c r="E337" s="71"/>
      <c r="F337" s="100" t="n">
        <v>79</v>
      </c>
      <c r="G337" s="101" t="n">
        <v>49</v>
      </c>
      <c r="H337" s="102" t="n">
        <v>23</v>
      </c>
      <c r="I337" s="103" t="n">
        <v>26</v>
      </c>
      <c r="J337" s="65"/>
      <c r="K337" s="100" t="n">
        <v>119</v>
      </c>
      <c r="L337" s="101" t="n">
        <v>0</v>
      </c>
      <c r="M337" s="102" t="n">
        <v>0</v>
      </c>
      <c r="N337" s="103" t="n">
        <v>0</v>
      </c>
      <c r="O337" s="65"/>
      <c r="P337" s="104" t="s">
        <v>12</v>
      </c>
      <c r="Q337" s="105" t="n">
        <v>2770</v>
      </c>
      <c r="R337" s="106" t="n">
        <v>1304</v>
      </c>
      <c r="S337" s="107" t="n">
        <v>1466</v>
      </c>
      <c r="T337" s="89"/>
    </row>
    <row r="338" s="66" customFormat="true" ht="13.5" hidden="false" customHeight="false" outlineLevel="0" collapsed="false">
      <c r="A338" s="51"/>
      <c r="B338" s="52"/>
      <c r="C338" s="52"/>
      <c r="D338" s="52"/>
      <c r="E338" s="71"/>
      <c r="F338" s="51"/>
      <c r="G338" s="52"/>
      <c r="H338" s="52"/>
      <c r="I338" s="52"/>
      <c r="J338" s="65"/>
      <c r="O338" s="65"/>
      <c r="P338" s="52"/>
      <c r="Q338" s="54"/>
      <c r="R338" s="89"/>
    </row>
    <row r="339" s="66" customFormat="true" ht="13.5" hidden="false" customHeight="false" outlineLevel="0" collapsed="false">
      <c r="A339" s="61"/>
      <c r="B339" s="108" t="s">
        <v>12</v>
      </c>
      <c r="C339" s="63" t="s">
        <v>8</v>
      </c>
      <c r="D339" s="64" t="s">
        <v>9</v>
      </c>
      <c r="E339" s="71"/>
      <c r="F339" s="61"/>
      <c r="G339" s="108" t="s">
        <v>74</v>
      </c>
      <c r="H339" s="63" t="s">
        <v>75</v>
      </c>
      <c r="I339" s="64" t="s">
        <v>76</v>
      </c>
      <c r="J339" s="65"/>
      <c r="O339" s="65"/>
      <c r="P339" s="52"/>
      <c r="Q339" s="54"/>
      <c r="R339" s="89"/>
    </row>
    <row r="340" s="66" customFormat="true" ht="13.5" hidden="false" customHeight="false" outlineLevel="0" collapsed="false">
      <c r="A340" s="109" t="s">
        <v>77</v>
      </c>
      <c r="B340" s="110" t="n">
        <v>317</v>
      </c>
      <c r="C340" s="111" t="n">
        <v>161</v>
      </c>
      <c r="D340" s="112" t="n">
        <v>156</v>
      </c>
      <c r="E340" s="71"/>
      <c r="F340" s="109" t="s">
        <v>77</v>
      </c>
      <c r="G340" s="113" t="n">
        <v>11.4440433212996</v>
      </c>
      <c r="H340" s="114" t="n">
        <v>12.3466257668712</v>
      </c>
      <c r="I340" s="115" t="n">
        <v>10.6412005457026</v>
      </c>
      <c r="J340" s="65"/>
      <c r="O340" s="65"/>
      <c r="P340" s="52"/>
      <c r="Q340" s="54"/>
      <c r="R340" s="89"/>
    </row>
    <row r="341" s="66" customFormat="true" ht="13.5" hidden="false" customHeight="false" outlineLevel="0" collapsed="false">
      <c r="A341" s="116" t="s">
        <v>78</v>
      </c>
      <c r="B341" s="117" t="n">
        <v>1463</v>
      </c>
      <c r="C341" s="91" t="n">
        <v>737</v>
      </c>
      <c r="D341" s="92" t="n">
        <v>726</v>
      </c>
      <c r="E341" s="71"/>
      <c r="F341" s="116" t="s">
        <v>78</v>
      </c>
      <c r="G341" s="118" t="n">
        <v>52.8158844765343</v>
      </c>
      <c r="H341" s="119" t="n">
        <v>56.5184049079755</v>
      </c>
      <c r="I341" s="120" t="n">
        <v>49.5225102319236</v>
      </c>
      <c r="J341" s="65"/>
      <c r="O341" s="65"/>
      <c r="P341" s="52"/>
      <c r="Q341" s="54"/>
      <c r="R341" s="89"/>
    </row>
    <row r="342" s="66" customFormat="true" ht="14.25" hidden="false" customHeight="false" outlineLevel="0" collapsed="false">
      <c r="A342" s="121" t="s">
        <v>79</v>
      </c>
      <c r="B342" s="122" t="n">
        <v>990</v>
      </c>
      <c r="C342" s="123" t="n">
        <v>406</v>
      </c>
      <c r="D342" s="124" t="n">
        <v>584</v>
      </c>
      <c r="E342" s="71"/>
      <c r="F342" s="121" t="s">
        <v>79</v>
      </c>
      <c r="G342" s="125" t="n">
        <v>35.7400722021661</v>
      </c>
      <c r="H342" s="126" t="n">
        <v>31.1349693251534</v>
      </c>
      <c r="I342" s="127" t="n">
        <v>39.8362892223738</v>
      </c>
      <c r="J342" s="65"/>
      <c r="O342" s="65"/>
      <c r="P342" s="52"/>
      <c r="Q342" s="54"/>
      <c r="R342" s="89"/>
    </row>
    <row r="343" s="66" customFormat="true" ht="14.25" hidden="false" customHeight="false" outlineLevel="0" collapsed="false">
      <c r="A343" s="128" t="s">
        <v>12</v>
      </c>
      <c r="B343" s="105" t="n">
        <v>2770</v>
      </c>
      <c r="C343" s="129" t="n">
        <v>1304</v>
      </c>
      <c r="D343" s="130" t="n">
        <v>1466</v>
      </c>
      <c r="E343" s="71"/>
      <c r="F343" s="128" t="s">
        <v>12</v>
      </c>
      <c r="G343" s="131" t="n">
        <v>100</v>
      </c>
      <c r="H343" s="132" t="n">
        <v>100</v>
      </c>
      <c r="I343" s="133" t="n">
        <v>100</v>
      </c>
      <c r="J343" s="65"/>
      <c r="O343" s="65"/>
      <c r="P343" s="52"/>
      <c r="Q343" s="54"/>
      <c r="R343" s="89"/>
    </row>
    <row r="344" s="55" customFormat="true" ht="17.25" hidden="false" customHeight="false" outlineLevel="0" collapsed="false">
      <c r="A344" s="55" t="s">
        <v>87</v>
      </c>
      <c r="B344" s="56"/>
      <c r="C344" s="56"/>
      <c r="E344" s="57"/>
      <c r="H344" s="59" t="n">
        <v>40178</v>
      </c>
      <c r="I344" s="59"/>
      <c r="J344" s="59"/>
      <c r="K344" s="59"/>
      <c r="L344" s="59"/>
      <c r="M344" s="59"/>
      <c r="N344" s="59"/>
      <c r="O344" s="59"/>
      <c r="P344" s="59"/>
      <c r="Q344" s="60"/>
    </row>
    <row r="345" customFormat="false" ht="6.95" hidden="false" customHeight="true" outlineLevel="0" collapsed="false"/>
    <row r="346" s="66" customFormat="true" ht="12" hidden="false" customHeight="false" outlineLevel="0" collapsed="false">
      <c r="A346" s="61" t="s">
        <v>45</v>
      </c>
      <c r="B346" s="62" t="s">
        <v>46</v>
      </c>
      <c r="C346" s="63" t="s">
        <v>8</v>
      </c>
      <c r="D346" s="64" t="s">
        <v>9</v>
      </c>
      <c r="E346" s="65"/>
      <c r="F346" s="61" t="s">
        <v>45</v>
      </c>
      <c r="G346" s="62" t="s">
        <v>46</v>
      </c>
      <c r="H346" s="63" t="s">
        <v>8</v>
      </c>
      <c r="I346" s="64" t="s">
        <v>9</v>
      </c>
      <c r="J346" s="65"/>
      <c r="K346" s="61" t="s">
        <v>45</v>
      </c>
      <c r="L346" s="62" t="s">
        <v>46</v>
      </c>
      <c r="M346" s="63" t="s">
        <v>8</v>
      </c>
      <c r="N346" s="64" t="s">
        <v>9</v>
      </c>
      <c r="O346" s="65"/>
      <c r="P346" s="61" t="s">
        <v>45</v>
      </c>
      <c r="Q346" s="62" t="s">
        <v>46</v>
      </c>
      <c r="R346" s="63" t="s">
        <v>8</v>
      </c>
      <c r="S346" s="64" t="s">
        <v>9</v>
      </c>
    </row>
    <row r="347" s="66" customFormat="true" ht="12" hidden="false" customHeight="false" outlineLevel="0" collapsed="false">
      <c r="A347" s="67" t="n">
        <v>0</v>
      </c>
      <c r="B347" s="68" t="n">
        <v>9</v>
      </c>
      <c r="C347" s="69" t="n">
        <v>3</v>
      </c>
      <c r="D347" s="70" t="n">
        <v>6</v>
      </c>
      <c r="E347" s="71"/>
      <c r="F347" s="67" t="n">
        <v>40</v>
      </c>
      <c r="G347" s="68" t="n">
        <v>33</v>
      </c>
      <c r="H347" s="69" t="n">
        <v>14</v>
      </c>
      <c r="I347" s="70" t="n">
        <v>19</v>
      </c>
      <c r="J347" s="65"/>
      <c r="K347" s="67" t="n">
        <v>80</v>
      </c>
      <c r="L347" s="68" t="n">
        <v>61</v>
      </c>
      <c r="M347" s="69" t="n">
        <v>26</v>
      </c>
      <c r="N347" s="70" t="n">
        <v>35</v>
      </c>
      <c r="O347" s="65"/>
      <c r="P347" s="67" t="n">
        <v>120</v>
      </c>
      <c r="Q347" s="68" t="n">
        <v>0</v>
      </c>
      <c r="R347" s="69" t="n">
        <v>0</v>
      </c>
      <c r="S347" s="70" t="n">
        <v>0</v>
      </c>
    </row>
    <row r="348" s="66" customFormat="true" ht="12" hidden="false" customHeight="false" outlineLevel="0" collapsed="false">
      <c r="A348" s="72" t="n">
        <v>1</v>
      </c>
      <c r="B348" s="73" t="n">
        <v>13</v>
      </c>
      <c r="C348" s="74" t="n">
        <v>8</v>
      </c>
      <c r="D348" s="75" t="n">
        <v>5</v>
      </c>
      <c r="E348" s="71"/>
      <c r="F348" s="72" t="n">
        <v>41</v>
      </c>
      <c r="G348" s="73" t="n">
        <v>23</v>
      </c>
      <c r="H348" s="74" t="n">
        <v>11</v>
      </c>
      <c r="I348" s="75" t="n">
        <v>12</v>
      </c>
      <c r="J348" s="65"/>
      <c r="K348" s="72" t="n">
        <v>81</v>
      </c>
      <c r="L348" s="73" t="n">
        <v>69</v>
      </c>
      <c r="M348" s="74" t="n">
        <v>22</v>
      </c>
      <c r="N348" s="75" t="n">
        <v>47</v>
      </c>
      <c r="O348" s="65"/>
      <c r="P348" s="72" t="n">
        <v>121</v>
      </c>
      <c r="Q348" s="73" t="n">
        <v>0</v>
      </c>
      <c r="R348" s="74" t="n">
        <v>0</v>
      </c>
      <c r="S348" s="75" t="n">
        <v>0</v>
      </c>
    </row>
    <row r="349" s="66" customFormat="true" ht="12" hidden="false" customHeight="false" outlineLevel="0" collapsed="false">
      <c r="A349" s="72" t="n">
        <v>2</v>
      </c>
      <c r="B349" s="73" t="n">
        <v>16</v>
      </c>
      <c r="C349" s="74" t="n">
        <v>7</v>
      </c>
      <c r="D349" s="75" t="n">
        <v>9</v>
      </c>
      <c r="E349" s="71"/>
      <c r="F349" s="72" t="n">
        <v>42</v>
      </c>
      <c r="G349" s="73" t="n">
        <v>42</v>
      </c>
      <c r="H349" s="74" t="n">
        <v>16</v>
      </c>
      <c r="I349" s="75" t="n">
        <v>26</v>
      </c>
      <c r="J349" s="65"/>
      <c r="K349" s="72" t="n">
        <v>82</v>
      </c>
      <c r="L349" s="73" t="n">
        <v>78</v>
      </c>
      <c r="M349" s="74" t="n">
        <v>26</v>
      </c>
      <c r="N349" s="75" t="n">
        <v>52</v>
      </c>
      <c r="O349" s="65"/>
      <c r="P349" s="72" t="n">
        <v>122</v>
      </c>
      <c r="Q349" s="73" t="n">
        <v>0</v>
      </c>
      <c r="R349" s="74" t="n">
        <v>0</v>
      </c>
      <c r="S349" s="75" t="n">
        <v>0</v>
      </c>
      <c r="T349" s="65"/>
    </row>
    <row r="350" s="66" customFormat="true" ht="12" hidden="false" customHeight="false" outlineLevel="0" collapsed="false">
      <c r="A350" s="72" t="n">
        <v>3</v>
      </c>
      <c r="B350" s="73" t="n">
        <v>16</v>
      </c>
      <c r="C350" s="74" t="n">
        <v>9</v>
      </c>
      <c r="D350" s="75" t="n">
        <v>7</v>
      </c>
      <c r="E350" s="71"/>
      <c r="F350" s="72" t="n">
        <v>43</v>
      </c>
      <c r="G350" s="73" t="n">
        <v>37</v>
      </c>
      <c r="H350" s="74" t="n">
        <v>17</v>
      </c>
      <c r="I350" s="75" t="n">
        <v>20</v>
      </c>
      <c r="J350" s="65"/>
      <c r="K350" s="72" t="n">
        <v>83</v>
      </c>
      <c r="L350" s="73" t="n">
        <v>53</v>
      </c>
      <c r="M350" s="74" t="n">
        <v>20</v>
      </c>
      <c r="N350" s="75" t="n">
        <v>33</v>
      </c>
      <c r="O350" s="65"/>
      <c r="P350" s="72" t="n">
        <v>123</v>
      </c>
      <c r="Q350" s="73" t="n">
        <v>0</v>
      </c>
      <c r="R350" s="74" t="n">
        <v>0</v>
      </c>
      <c r="S350" s="75" t="n">
        <v>0</v>
      </c>
      <c r="T350" s="65"/>
    </row>
    <row r="351" s="66" customFormat="true" ht="12" hidden="false" customHeight="false" outlineLevel="0" collapsed="false">
      <c r="A351" s="72" t="n">
        <v>4</v>
      </c>
      <c r="B351" s="73" t="n">
        <v>18</v>
      </c>
      <c r="C351" s="74" t="n">
        <v>13</v>
      </c>
      <c r="D351" s="75" t="n">
        <v>5</v>
      </c>
      <c r="E351" s="71"/>
      <c r="F351" s="72" t="n">
        <v>44</v>
      </c>
      <c r="G351" s="73" t="n">
        <v>39</v>
      </c>
      <c r="H351" s="74" t="n">
        <v>26</v>
      </c>
      <c r="I351" s="75" t="n">
        <v>13</v>
      </c>
      <c r="J351" s="65"/>
      <c r="K351" s="72" t="n">
        <v>84</v>
      </c>
      <c r="L351" s="73" t="n">
        <v>59</v>
      </c>
      <c r="M351" s="74" t="n">
        <v>18</v>
      </c>
      <c r="N351" s="75" t="n">
        <v>41</v>
      </c>
      <c r="O351" s="65"/>
      <c r="P351" s="72" t="n">
        <v>124</v>
      </c>
      <c r="Q351" s="73" t="n">
        <v>0</v>
      </c>
      <c r="R351" s="74" t="n">
        <v>0</v>
      </c>
      <c r="S351" s="75" t="n">
        <v>0</v>
      </c>
      <c r="T351" s="65"/>
    </row>
    <row r="352" s="66" customFormat="true" ht="12" hidden="false" customHeight="false" outlineLevel="0" collapsed="false">
      <c r="A352" s="76" t="n">
        <v>5</v>
      </c>
      <c r="B352" s="77" t="n">
        <v>25</v>
      </c>
      <c r="C352" s="78" t="n">
        <v>11</v>
      </c>
      <c r="D352" s="79" t="n">
        <v>14</v>
      </c>
      <c r="E352" s="71"/>
      <c r="F352" s="76" t="n">
        <v>45</v>
      </c>
      <c r="G352" s="77" t="n">
        <v>35</v>
      </c>
      <c r="H352" s="78" t="n">
        <v>20</v>
      </c>
      <c r="I352" s="79" t="n">
        <v>15</v>
      </c>
      <c r="J352" s="65"/>
      <c r="K352" s="76" t="n">
        <v>85</v>
      </c>
      <c r="L352" s="77" t="n">
        <v>46</v>
      </c>
      <c r="M352" s="78" t="n">
        <v>16</v>
      </c>
      <c r="N352" s="79" t="n">
        <v>30</v>
      </c>
      <c r="O352" s="65"/>
      <c r="P352" s="76" t="n">
        <v>125</v>
      </c>
      <c r="Q352" s="77" t="n">
        <v>0</v>
      </c>
      <c r="R352" s="78" t="n">
        <v>0</v>
      </c>
      <c r="S352" s="79" t="n">
        <v>0</v>
      </c>
      <c r="T352" s="65"/>
    </row>
    <row r="353" s="66" customFormat="true" ht="12" hidden="false" customHeight="false" outlineLevel="0" collapsed="false">
      <c r="A353" s="76" t="n">
        <v>6</v>
      </c>
      <c r="B353" s="77" t="n">
        <v>11</v>
      </c>
      <c r="C353" s="78" t="n">
        <v>6</v>
      </c>
      <c r="D353" s="79" t="n">
        <v>5</v>
      </c>
      <c r="E353" s="71"/>
      <c r="F353" s="76" t="n">
        <v>46</v>
      </c>
      <c r="G353" s="77" t="n">
        <v>34</v>
      </c>
      <c r="H353" s="78" t="n">
        <v>14</v>
      </c>
      <c r="I353" s="79" t="n">
        <v>20</v>
      </c>
      <c r="J353" s="65"/>
      <c r="K353" s="76" t="n">
        <v>86</v>
      </c>
      <c r="L353" s="77" t="n">
        <v>50</v>
      </c>
      <c r="M353" s="78" t="n">
        <v>19</v>
      </c>
      <c r="N353" s="79" t="n">
        <v>31</v>
      </c>
      <c r="O353" s="65"/>
      <c r="P353" s="76" t="n">
        <v>126</v>
      </c>
      <c r="Q353" s="77" t="n">
        <v>0</v>
      </c>
      <c r="R353" s="78" t="n">
        <v>0</v>
      </c>
      <c r="S353" s="79" t="n">
        <v>0</v>
      </c>
      <c r="T353" s="65"/>
    </row>
    <row r="354" s="66" customFormat="true" ht="12" hidden="false" customHeight="false" outlineLevel="0" collapsed="false">
      <c r="A354" s="76" t="n">
        <v>7</v>
      </c>
      <c r="B354" s="77" t="n">
        <v>14</v>
      </c>
      <c r="C354" s="78" t="n">
        <v>9</v>
      </c>
      <c r="D354" s="79" t="n">
        <v>5</v>
      </c>
      <c r="E354" s="71"/>
      <c r="F354" s="76" t="n">
        <v>47</v>
      </c>
      <c r="G354" s="77" t="n">
        <v>48</v>
      </c>
      <c r="H354" s="78" t="n">
        <v>22</v>
      </c>
      <c r="I354" s="79" t="n">
        <v>26</v>
      </c>
      <c r="J354" s="65"/>
      <c r="K354" s="76" t="n">
        <v>87</v>
      </c>
      <c r="L354" s="77" t="n">
        <v>35</v>
      </c>
      <c r="M354" s="78" t="n">
        <v>10</v>
      </c>
      <c r="N354" s="79" t="n">
        <v>25</v>
      </c>
      <c r="O354" s="65"/>
      <c r="P354" s="76" t="n">
        <v>127</v>
      </c>
      <c r="Q354" s="77" t="n">
        <v>0</v>
      </c>
      <c r="R354" s="78" t="n">
        <v>0</v>
      </c>
      <c r="S354" s="79" t="n">
        <v>0</v>
      </c>
      <c r="T354" s="65"/>
    </row>
    <row r="355" s="66" customFormat="true" ht="12" hidden="false" customHeight="false" outlineLevel="0" collapsed="false">
      <c r="A355" s="76" t="n">
        <v>8</v>
      </c>
      <c r="B355" s="77" t="n">
        <v>17</v>
      </c>
      <c r="C355" s="78" t="n">
        <v>10</v>
      </c>
      <c r="D355" s="79" t="n">
        <v>7</v>
      </c>
      <c r="E355" s="71"/>
      <c r="F355" s="76" t="n">
        <v>48</v>
      </c>
      <c r="G355" s="77" t="n">
        <v>36</v>
      </c>
      <c r="H355" s="78" t="n">
        <v>20</v>
      </c>
      <c r="I355" s="79" t="n">
        <v>16</v>
      </c>
      <c r="J355" s="65"/>
      <c r="K355" s="76" t="n">
        <v>88</v>
      </c>
      <c r="L355" s="77" t="n">
        <v>45</v>
      </c>
      <c r="M355" s="78" t="n">
        <v>16</v>
      </c>
      <c r="N355" s="79" t="n">
        <v>29</v>
      </c>
      <c r="O355" s="65"/>
      <c r="P355" s="76" t="n">
        <v>128</v>
      </c>
      <c r="Q355" s="77" t="n">
        <v>0</v>
      </c>
      <c r="R355" s="78" t="n">
        <v>0</v>
      </c>
      <c r="S355" s="79" t="n">
        <v>0</v>
      </c>
      <c r="T355" s="65"/>
    </row>
    <row r="356" s="66" customFormat="true" ht="12" hidden="false" customHeight="false" outlineLevel="0" collapsed="false">
      <c r="A356" s="76" t="n">
        <v>9</v>
      </c>
      <c r="B356" s="77" t="n">
        <v>24</v>
      </c>
      <c r="C356" s="78" t="n">
        <v>9</v>
      </c>
      <c r="D356" s="79" t="n">
        <v>15</v>
      </c>
      <c r="E356" s="71"/>
      <c r="F356" s="76" t="n">
        <v>49</v>
      </c>
      <c r="G356" s="77" t="n">
        <v>47</v>
      </c>
      <c r="H356" s="78" t="n">
        <v>20</v>
      </c>
      <c r="I356" s="79" t="n">
        <v>27</v>
      </c>
      <c r="J356" s="65"/>
      <c r="K356" s="76" t="n">
        <v>89</v>
      </c>
      <c r="L356" s="77" t="n">
        <v>32</v>
      </c>
      <c r="M356" s="78" t="n">
        <v>9</v>
      </c>
      <c r="N356" s="79" t="n">
        <v>23</v>
      </c>
      <c r="O356" s="65"/>
      <c r="P356" s="76" t="n">
        <v>129</v>
      </c>
      <c r="Q356" s="77" t="n">
        <v>0</v>
      </c>
      <c r="R356" s="78" t="n">
        <v>0</v>
      </c>
      <c r="S356" s="79" t="n">
        <v>0</v>
      </c>
      <c r="T356" s="65"/>
    </row>
    <row r="357" s="66" customFormat="true" ht="12" hidden="false" customHeight="false" outlineLevel="0" collapsed="false">
      <c r="A357" s="72" t="n">
        <v>10</v>
      </c>
      <c r="B357" s="73" t="n">
        <v>39</v>
      </c>
      <c r="C357" s="74" t="n">
        <v>25</v>
      </c>
      <c r="D357" s="75" t="n">
        <v>14</v>
      </c>
      <c r="E357" s="71"/>
      <c r="F357" s="72" t="n">
        <v>50</v>
      </c>
      <c r="G357" s="73" t="n">
        <v>53</v>
      </c>
      <c r="H357" s="74" t="n">
        <v>33</v>
      </c>
      <c r="I357" s="75" t="n">
        <v>20</v>
      </c>
      <c r="J357" s="65"/>
      <c r="K357" s="72" t="n">
        <v>90</v>
      </c>
      <c r="L357" s="73" t="n">
        <v>24</v>
      </c>
      <c r="M357" s="74" t="n">
        <v>4</v>
      </c>
      <c r="N357" s="75" t="n">
        <v>20</v>
      </c>
      <c r="O357" s="65"/>
      <c r="P357" s="80" t="n">
        <v>130</v>
      </c>
      <c r="Q357" s="81" t="n">
        <v>0</v>
      </c>
      <c r="R357" s="82" t="n">
        <v>0</v>
      </c>
      <c r="S357" s="83" t="n">
        <v>0</v>
      </c>
      <c r="T357" s="65"/>
    </row>
    <row r="358" s="66" customFormat="true" ht="12" hidden="false" customHeight="false" outlineLevel="0" collapsed="false">
      <c r="A358" s="72" t="n">
        <v>11</v>
      </c>
      <c r="B358" s="73" t="n">
        <v>34</v>
      </c>
      <c r="C358" s="74" t="n">
        <v>16</v>
      </c>
      <c r="D358" s="75" t="n">
        <v>18</v>
      </c>
      <c r="E358" s="71"/>
      <c r="F358" s="72" t="n">
        <v>51</v>
      </c>
      <c r="G358" s="73" t="n">
        <v>61</v>
      </c>
      <c r="H358" s="74" t="n">
        <v>23</v>
      </c>
      <c r="I358" s="75" t="n">
        <v>38</v>
      </c>
      <c r="J358" s="65"/>
      <c r="K358" s="72" t="n">
        <v>91</v>
      </c>
      <c r="L358" s="73" t="n">
        <v>17</v>
      </c>
      <c r="M358" s="74" t="n">
        <v>4</v>
      </c>
      <c r="N358" s="75" t="n">
        <v>13</v>
      </c>
      <c r="O358" s="65"/>
      <c r="P358" s="84"/>
      <c r="Q358" s="84"/>
      <c r="R358" s="84"/>
      <c r="S358" s="84"/>
      <c r="T358" s="65"/>
    </row>
    <row r="359" s="66" customFormat="true" ht="12" hidden="false" customHeight="false" outlineLevel="0" collapsed="false">
      <c r="A359" s="72" t="n">
        <v>12</v>
      </c>
      <c r="B359" s="73" t="n">
        <v>34</v>
      </c>
      <c r="C359" s="74" t="n">
        <v>18</v>
      </c>
      <c r="D359" s="75" t="n">
        <v>16</v>
      </c>
      <c r="E359" s="71"/>
      <c r="F359" s="72" t="n">
        <v>52</v>
      </c>
      <c r="G359" s="73" t="n">
        <v>43</v>
      </c>
      <c r="H359" s="74" t="n">
        <v>25</v>
      </c>
      <c r="I359" s="75" t="n">
        <v>18</v>
      </c>
      <c r="J359" s="65"/>
      <c r="K359" s="72" t="n">
        <v>92</v>
      </c>
      <c r="L359" s="73" t="n">
        <v>20</v>
      </c>
      <c r="M359" s="74" t="n">
        <v>9</v>
      </c>
      <c r="N359" s="75" t="n">
        <v>11</v>
      </c>
      <c r="O359" s="65"/>
      <c r="P359" s="85" t="s">
        <v>47</v>
      </c>
      <c r="Q359" s="86" t="n">
        <v>72</v>
      </c>
      <c r="R359" s="87" t="n">
        <v>40</v>
      </c>
      <c r="S359" s="88" t="n">
        <v>32</v>
      </c>
      <c r="T359" s="89"/>
    </row>
    <row r="360" s="66" customFormat="true" ht="12" hidden="false" customHeight="false" outlineLevel="0" collapsed="false">
      <c r="A360" s="72" t="n">
        <v>13</v>
      </c>
      <c r="B360" s="73" t="n">
        <v>33</v>
      </c>
      <c r="C360" s="74" t="n">
        <v>12</v>
      </c>
      <c r="D360" s="75" t="n">
        <v>21</v>
      </c>
      <c r="E360" s="71"/>
      <c r="F360" s="72" t="n">
        <v>53</v>
      </c>
      <c r="G360" s="73" t="n">
        <v>49</v>
      </c>
      <c r="H360" s="74" t="n">
        <v>20</v>
      </c>
      <c r="I360" s="75" t="n">
        <v>29</v>
      </c>
      <c r="J360" s="65"/>
      <c r="K360" s="72" t="n">
        <v>93</v>
      </c>
      <c r="L360" s="73" t="n">
        <v>17</v>
      </c>
      <c r="M360" s="74" t="n">
        <v>5</v>
      </c>
      <c r="N360" s="75" t="n">
        <v>12</v>
      </c>
      <c r="O360" s="65"/>
      <c r="P360" s="90" t="s">
        <v>48</v>
      </c>
      <c r="Q360" s="86" t="n">
        <v>91</v>
      </c>
      <c r="R360" s="91" t="n">
        <v>45</v>
      </c>
      <c r="S360" s="92" t="n">
        <v>46</v>
      </c>
      <c r="T360" s="89"/>
    </row>
    <row r="361" s="66" customFormat="true" ht="12" hidden="false" customHeight="false" outlineLevel="0" collapsed="false">
      <c r="A361" s="72" t="n">
        <v>14</v>
      </c>
      <c r="B361" s="73" t="n">
        <v>22</v>
      </c>
      <c r="C361" s="74" t="n">
        <v>8</v>
      </c>
      <c r="D361" s="75" t="n">
        <v>14</v>
      </c>
      <c r="E361" s="71"/>
      <c r="F361" s="72" t="n">
        <v>54</v>
      </c>
      <c r="G361" s="73" t="n">
        <v>48</v>
      </c>
      <c r="H361" s="74" t="n">
        <v>33</v>
      </c>
      <c r="I361" s="75" t="n">
        <v>15</v>
      </c>
      <c r="J361" s="65"/>
      <c r="K361" s="72" t="n">
        <v>94</v>
      </c>
      <c r="L361" s="73" t="n">
        <v>14</v>
      </c>
      <c r="M361" s="74" t="n">
        <v>4</v>
      </c>
      <c r="N361" s="75" t="n">
        <v>10</v>
      </c>
      <c r="O361" s="65"/>
      <c r="P361" s="90" t="s">
        <v>49</v>
      </c>
      <c r="Q361" s="86" t="n">
        <v>162</v>
      </c>
      <c r="R361" s="91" t="n">
        <v>79</v>
      </c>
      <c r="S361" s="92" t="n">
        <v>83</v>
      </c>
      <c r="T361" s="89"/>
    </row>
    <row r="362" s="66" customFormat="true" ht="12" hidden="false" customHeight="false" outlineLevel="0" collapsed="false">
      <c r="A362" s="76" t="n">
        <v>15</v>
      </c>
      <c r="B362" s="77" t="n">
        <v>37</v>
      </c>
      <c r="C362" s="78" t="n">
        <v>15</v>
      </c>
      <c r="D362" s="79" t="n">
        <v>22</v>
      </c>
      <c r="E362" s="71"/>
      <c r="F362" s="76" t="n">
        <v>55</v>
      </c>
      <c r="G362" s="77" t="n">
        <v>54</v>
      </c>
      <c r="H362" s="78" t="n">
        <v>35</v>
      </c>
      <c r="I362" s="79" t="n">
        <v>19</v>
      </c>
      <c r="J362" s="65"/>
      <c r="K362" s="76" t="n">
        <v>95</v>
      </c>
      <c r="L362" s="77" t="n">
        <v>7</v>
      </c>
      <c r="M362" s="78" t="n">
        <v>1</v>
      </c>
      <c r="N362" s="79" t="n">
        <v>6</v>
      </c>
      <c r="O362" s="65"/>
      <c r="P362" s="93" t="s">
        <v>50</v>
      </c>
      <c r="Q362" s="94" t="n">
        <v>183</v>
      </c>
      <c r="R362" s="95" t="n">
        <v>89</v>
      </c>
      <c r="S362" s="96" t="n">
        <v>94</v>
      </c>
      <c r="T362" s="89"/>
    </row>
    <row r="363" s="66" customFormat="true" ht="12" hidden="false" customHeight="false" outlineLevel="0" collapsed="false">
      <c r="A363" s="76" t="n">
        <v>16</v>
      </c>
      <c r="B363" s="77" t="n">
        <v>37</v>
      </c>
      <c r="C363" s="78" t="n">
        <v>20</v>
      </c>
      <c r="D363" s="79" t="n">
        <v>17</v>
      </c>
      <c r="E363" s="71"/>
      <c r="F363" s="76" t="n">
        <v>56</v>
      </c>
      <c r="G363" s="77" t="n">
        <v>69</v>
      </c>
      <c r="H363" s="78" t="n">
        <v>35</v>
      </c>
      <c r="I363" s="79" t="n">
        <v>34</v>
      </c>
      <c r="J363" s="65"/>
      <c r="K363" s="76" t="n">
        <v>96</v>
      </c>
      <c r="L363" s="77" t="n">
        <v>10</v>
      </c>
      <c r="M363" s="78" t="n">
        <v>3</v>
      </c>
      <c r="N363" s="79" t="n">
        <v>7</v>
      </c>
      <c r="O363" s="65"/>
      <c r="P363" s="93" t="s">
        <v>51</v>
      </c>
      <c r="Q363" s="94" t="n">
        <v>184</v>
      </c>
      <c r="R363" s="95" t="n">
        <v>102</v>
      </c>
      <c r="S363" s="96" t="n">
        <v>82</v>
      </c>
      <c r="T363" s="89"/>
    </row>
    <row r="364" s="66" customFormat="true" ht="12" hidden="false" customHeight="false" outlineLevel="0" collapsed="false">
      <c r="A364" s="76" t="n">
        <v>17</v>
      </c>
      <c r="B364" s="77" t="n">
        <v>42</v>
      </c>
      <c r="C364" s="78" t="n">
        <v>18</v>
      </c>
      <c r="D364" s="79" t="n">
        <v>24</v>
      </c>
      <c r="E364" s="71"/>
      <c r="F364" s="76" t="n">
        <v>57</v>
      </c>
      <c r="G364" s="77" t="n">
        <v>65</v>
      </c>
      <c r="H364" s="78" t="n">
        <v>34</v>
      </c>
      <c r="I364" s="79" t="n">
        <v>31</v>
      </c>
      <c r="J364" s="65"/>
      <c r="K364" s="76" t="n">
        <v>97</v>
      </c>
      <c r="L364" s="77" t="n">
        <v>16</v>
      </c>
      <c r="M364" s="78" t="n">
        <v>6</v>
      </c>
      <c r="N364" s="79" t="n">
        <v>10</v>
      </c>
      <c r="O364" s="65"/>
      <c r="P364" s="93" t="s">
        <v>52</v>
      </c>
      <c r="Q364" s="94" t="n">
        <v>130</v>
      </c>
      <c r="R364" s="95" t="n">
        <v>74</v>
      </c>
      <c r="S364" s="96" t="n">
        <v>56</v>
      </c>
      <c r="T364" s="89"/>
    </row>
    <row r="365" s="66" customFormat="true" ht="12" hidden="false" customHeight="false" outlineLevel="0" collapsed="false">
      <c r="A365" s="76" t="n">
        <v>18</v>
      </c>
      <c r="B365" s="77" t="n">
        <v>35</v>
      </c>
      <c r="C365" s="78" t="n">
        <v>19</v>
      </c>
      <c r="D365" s="79" t="n">
        <v>16</v>
      </c>
      <c r="E365" s="71"/>
      <c r="F365" s="76" t="n">
        <v>58</v>
      </c>
      <c r="G365" s="77" t="n">
        <v>74</v>
      </c>
      <c r="H365" s="78" t="n">
        <v>36</v>
      </c>
      <c r="I365" s="79" t="n">
        <v>38</v>
      </c>
      <c r="J365" s="65"/>
      <c r="K365" s="76" t="n">
        <v>98</v>
      </c>
      <c r="L365" s="77" t="n">
        <v>3</v>
      </c>
      <c r="M365" s="78" t="n">
        <v>1</v>
      </c>
      <c r="N365" s="79" t="n">
        <v>2</v>
      </c>
      <c r="O365" s="65"/>
      <c r="P365" s="93" t="s">
        <v>53</v>
      </c>
      <c r="Q365" s="94" t="n">
        <v>137</v>
      </c>
      <c r="R365" s="95" t="n">
        <v>78</v>
      </c>
      <c r="S365" s="96" t="n">
        <v>59</v>
      </c>
      <c r="T365" s="89"/>
    </row>
    <row r="366" s="66" customFormat="true" ht="12" hidden="false" customHeight="false" outlineLevel="0" collapsed="false">
      <c r="A366" s="76" t="n">
        <v>19</v>
      </c>
      <c r="B366" s="77" t="n">
        <v>32</v>
      </c>
      <c r="C366" s="78" t="n">
        <v>17</v>
      </c>
      <c r="D366" s="79" t="n">
        <v>15</v>
      </c>
      <c r="E366" s="71"/>
      <c r="F366" s="76" t="n">
        <v>59</v>
      </c>
      <c r="G366" s="77" t="n">
        <v>66</v>
      </c>
      <c r="H366" s="78" t="n">
        <v>34</v>
      </c>
      <c r="I366" s="79" t="n">
        <v>32</v>
      </c>
      <c r="J366" s="65"/>
      <c r="K366" s="76" t="n">
        <v>99</v>
      </c>
      <c r="L366" s="77" t="n">
        <v>0</v>
      </c>
      <c r="M366" s="78" t="n">
        <v>0</v>
      </c>
      <c r="N366" s="79" t="n">
        <v>0</v>
      </c>
      <c r="O366" s="65"/>
      <c r="P366" s="93" t="s">
        <v>54</v>
      </c>
      <c r="Q366" s="94" t="n">
        <v>160</v>
      </c>
      <c r="R366" s="95" t="n">
        <v>97</v>
      </c>
      <c r="S366" s="96" t="n">
        <v>63</v>
      </c>
      <c r="T366" s="89"/>
    </row>
    <row r="367" s="66" customFormat="true" ht="12" hidden="false" customHeight="false" outlineLevel="0" collapsed="false">
      <c r="A367" s="72" t="n">
        <v>20</v>
      </c>
      <c r="B367" s="73" t="n">
        <v>28</v>
      </c>
      <c r="C367" s="74" t="n">
        <v>12</v>
      </c>
      <c r="D367" s="75" t="n">
        <v>16</v>
      </c>
      <c r="E367" s="71"/>
      <c r="F367" s="72" t="n">
        <v>60</v>
      </c>
      <c r="G367" s="73" t="n">
        <v>81</v>
      </c>
      <c r="H367" s="74" t="n">
        <v>41</v>
      </c>
      <c r="I367" s="75" t="n">
        <v>40</v>
      </c>
      <c r="J367" s="65"/>
      <c r="K367" s="72" t="n">
        <v>100</v>
      </c>
      <c r="L367" s="73" t="n">
        <v>0</v>
      </c>
      <c r="M367" s="74" t="n">
        <v>0</v>
      </c>
      <c r="N367" s="75" t="n">
        <v>0</v>
      </c>
      <c r="O367" s="65"/>
      <c r="P367" s="93" t="s">
        <v>55</v>
      </c>
      <c r="Q367" s="94" t="n">
        <v>174</v>
      </c>
      <c r="R367" s="95" t="n">
        <v>84</v>
      </c>
      <c r="S367" s="96" t="n">
        <v>90</v>
      </c>
      <c r="T367" s="89"/>
    </row>
    <row r="368" s="66" customFormat="true" ht="12" hidden="false" customHeight="false" outlineLevel="0" collapsed="false">
      <c r="A368" s="72" t="n">
        <v>21</v>
      </c>
      <c r="B368" s="73" t="n">
        <v>36</v>
      </c>
      <c r="C368" s="74" t="n">
        <v>18</v>
      </c>
      <c r="D368" s="75" t="n">
        <v>18</v>
      </c>
      <c r="E368" s="71"/>
      <c r="F368" s="72" t="n">
        <v>61</v>
      </c>
      <c r="G368" s="73" t="n">
        <v>88</v>
      </c>
      <c r="H368" s="74" t="n">
        <v>40</v>
      </c>
      <c r="I368" s="75" t="n">
        <v>48</v>
      </c>
      <c r="J368" s="65"/>
      <c r="K368" s="72" t="n">
        <v>101</v>
      </c>
      <c r="L368" s="73" t="n">
        <v>4</v>
      </c>
      <c r="M368" s="74" t="n">
        <v>0</v>
      </c>
      <c r="N368" s="75" t="n">
        <v>4</v>
      </c>
      <c r="O368" s="65"/>
      <c r="P368" s="93" t="s">
        <v>56</v>
      </c>
      <c r="Q368" s="94" t="n">
        <v>200</v>
      </c>
      <c r="R368" s="95" t="n">
        <v>96</v>
      </c>
      <c r="S368" s="96" t="n">
        <v>104</v>
      </c>
      <c r="T368" s="89"/>
    </row>
    <row r="369" s="66" customFormat="true" ht="12" hidden="false" customHeight="false" outlineLevel="0" collapsed="false">
      <c r="A369" s="72" t="n">
        <v>22</v>
      </c>
      <c r="B369" s="73" t="n">
        <v>44</v>
      </c>
      <c r="C369" s="74" t="n">
        <v>27</v>
      </c>
      <c r="D369" s="75" t="n">
        <v>17</v>
      </c>
      <c r="E369" s="71"/>
      <c r="F369" s="72" t="n">
        <v>62</v>
      </c>
      <c r="G369" s="73" t="n">
        <v>77</v>
      </c>
      <c r="H369" s="74" t="n">
        <v>43</v>
      </c>
      <c r="I369" s="75" t="n">
        <v>34</v>
      </c>
      <c r="J369" s="65"/>
      <c r="K369" s="72" t="n">
        <v>102</v>
      </c>
      <c r="L369" s="73" t="n">
        <v>2</v>
      </c>
      <c r="M369" s="74" t="n">
        <v>0</v>
      </c>
      <c r="N369" s="75" t="n">
        <v>2</v>
      </c>
      <c r="O369" s="65"/>
      <c r="P369" s="93" t="s">
        <v>57</v>
      </c>
      <c r="Q369" s="94" t="n">
        <v>254</v>
      </c>
      <c r="R369" s="95" t="n">
        <v>134</v>
      </c>
      <c r="S369" s="96" t="n">
        <v>120</v>
      </c>
      <c r="T369" s="89"/>
    </row>
    <row r="370" s="66" customFormat="true" ht="12" hidden="false" customHeight="false" outlineLevel="0" collapsed="false">
      <c r="A370" s="72" t="n">
        <v>23</v>
      </c>
      <c r="B370" s="73" t="n">
        <v>44</v>
      </c>
      <c r="C370" s="74" t="n">
        <v>24</v>
      </c>
      <c r="D370" s="75" t="n">
        <v>20</v>
      </c>
      <c r="E370" s="71"/>
      <c r="F370" s="72" t="n">
        <v>63</v>
      </c>
      <c r="G370" s="73" t="n">
        <v>44</v>
      </c>
      <c r="H370" s="74" t="n">
        <v>23</v>
      </c>
      <c r="I370" s="75" t="n">
        <v>21</v>
      </c>
      <c r="J370" s="65"/>
      <c r="K370" s="72" t="n">
        <v>103</v>
      </c>
      <c r="L370" s="73" t="n">
        <v>0</v>
      </c>
      <c r="M370" s="74" t="n">
        <v>0</v>
      </c>
      <c r="N370" s="75" t="n">
        <v>0</v>
      </c>
      <c r="O370" s="65"/>
      <c r="P370" s="93" t="s">
        <v>58</v>
      </c>
      <c r="Q370" s="94" t="n">
        <v>328</v>
      </c>
      <c r="R370" s="95" t="n">
        <v>174</v>
      </c>
      <c r="S370" s="96" t="n">
        <v>154</v>
      </c>
      <c r="T370" s="89"/>
    </row>
    <row r="371" s="66" customFormat="true" ht="12" hidden="false" customHeight="false" outlineLevel="0" collapsed="false">
      <c r="A371" s="72" t="n">
        <v>24</v>
      </c>
      <c r="B371" s="73" t="n">
        <v>32</v>
      </c>
      <c r="C371" s="74" t="n">
        <v>21</v>
      </c>
      <c r="D371" s="75" t="n">
        <v>11</v>
      </c>
      <c r="E371" s="71"/>
      <c r="F371" s="72" t="n">
        <v>64</v>
      </c>
      <c r="G371" s="73" t="n">
        <v>45</v>
      </c>
      <c r="H371" s="74" t="n">
        <v>22</v>
      </c>
      <c r="I371" s="75" t="n">
        <v>23</v>
      </c>
      <c r="J371" s="65"/>
      <c r="K371" s="72" t="n">
        <v>104</v>
      </c>
      <c r="L371" s="73" t="n">
        <v>0</v>
      </c>
      <c r="M371" s="74" t="n">
        <v>0</v>
      </c>
      <c r="N371" s="75" t="n">
        <v>0</v>
      </c>
      <c r="O371" s="65"/>
      <c r="P371" s="93" t="s">
        <v>59</v>
      </c>
      <c r="Q371" s="94" t="n">
        <v>335</v>
      </c>
      <c r="R371" s="95" t="n">
        <v>169</v>
      </c>
      <c r="S371" s="96" t="n">
        <v>166</v>
      </c>
      <c r="T371" s="89"/>
    </row>
    <row r="372" s="66" customFormat="true" ht="12" hidden="false" customHeight="false" outlineLevel="0" collapsed="false">
      <c r="A372" s="76" t="n">
        <v>25</v>
      </c>
      <c r="B372" s="77" t="n">
        <v>25</v>
      </c>
      <c r="C372" s="78" t="n">
        <v>15</v>
      </c>
      <c r="D372" s="79" t="n">
        <v>10</v>
      </c>
      <c r="E372" s="71"/>
      <c r="F372" s="76" t="n">
        <v>65</v>
      </c>
      <c r="G372" s="77" t="n">
        <v>60</v>
      </c>
      <c r="H372" s="78" t="n">
        <v>29</v>
      </c>
      <c r="I372" s="79" t="n">
        <v>31</v>
      </c>
      <c r="J372" s="65"/>
      <c r="K372" s="76" t="n">
        <v>105</v>
      </c>
      <c r="L372" s="77" t="n">
        <v>0</v>
      </c>
      <c r="M372" s="78" t="n">
        <v>0</v>
      </c>
      <c r="N372" s="79" t="n">
        <v>0</v>
      </c>
      <c r="O372" s="65"/>
      <c r="P372" s="90" t="s">
        <v>60</v>
      </c>
      <c r="Q372" s="86" t="n">
        <v>294</v>
      </c>
      <c r="R372" s="91" t="n">
        <v>133</v>
      </c>
      <c r="S372" s="92" t="n">
        <v>161</v>
      </c>
      <c r="T372" s="89"/>
    </row>
    <row r="373" s="66" customFormat="true" ht="12" hidden="false" customHeight="false" outlineLevel="0" collapsed="false">
      <c r="A373" s="76" t="n">
        <v>26</v>
      </c>
      <c r="B373" s="77" t="n">
        <v>29</v>
      </c>
      <c r="C373" s="78" t="n">
        <v>17</v>
      </c>
      <c r="D373" s="79" t="n">
        <v>12</v>
      </c>
      <c r="E373" s="71"/>
      <c r="F373" s="76" t="n">
        <v>66</v>
      </c>
      <c r="G373" s="77" t="n">
        <v>47</v>
      </c>
      <c r="H373" s="78" t="n">
        <v>18</v>
      </c>
      <c r="I373" s="79" t="n">
        <v>29</v>
      </c>
      <c r="J373" s="65"/>
      <c r="K373" s="76" t="n">
        <v>106</v>
      </c>
      <c r="L373" s="77" t="n">
        <v>0</v>
      </c>
      <c r="M373" s="78" t="n">
        <v>0</v>
      </c>
      <c r="N373" s="79" t="n">
        <v>0</v>
      </c>
      <c r="O373" s="65"/>
      <c r="P373" s="90" t="s">
        <v>61</v>
      </c>
      <c r="Q373" s="86" t="n">
        <v>292</v>
      </c>
      <c r="R373" s="91" t="n">
        <v>121</v>
      </c>
      <c r="S373" s="92" t="n">
        <v>171</v>
      </c>
      <c r="T373" s="89"/>
    </row>
    <row r="374" s="66" customFormat="true" ht="12" hidden="false" customHeight="false" outlineLevel="0" collapsed="false">
      <c r="A374" s="76" t="n">
        <v>27</v>
      </c>
      <c r="B374" s="77" t="n">
        <v>31</v>
      </c>
      <c r="C374" s="78" t="n">
        <v>16</v>
      </c>
      <c r="D374" s="79" t="n">
        <v>15</v>
      </c>
      <c r="E374" s="71"/>
      <c r="F374" s="76" t="n">
        <v>67</v>
      </c>
      <c r="G374" s="77" t="n">
        <v>59</v>
      </c>
      <c r="H374" s="78" t="n">
        <v>28</v>
      </c>
      <c r="I374" s="79" t="n">
        <v>31</v>
      </c>
      <c r="J374" s="65"/>
      <c r="K374" s="76" t="n">
        <v>107</v>
      </c>
      <c r="L374" s="77" t="n">
        <v>0</v>
      </c>
      <c r="M374" s="78" t="n">
        <v>0</v>
      </c>
      <c r="N374" s="79" t="n">
        <v>0</v>
      </c>
      <c r="O374" s="65"/>
      <c r="P374" s="90" t="s">
        <v>62</v>
      </c>
      <c r="Q374" s="86" t="n">
        <v>353</v>
      </c>
      <c r="R374" s="91" t="n">
        <v>144</v>
      </c>
      <c r="S374" s="92" t="n">
        <v>209</v>
      </c>
      <c r="T374" s="89"/>
    </row>
    <row r="375" s="66" customFormat="true" ht="12" hidden="false" customHeight="false" outlineLevel="0" collapsed="false">
      <c r="A375" s="76" t="n">
        <v>28</v>
      </c>
      <c r="B375" s="77" t="n">
        <v>23</v>
      </c>
      <c r="C375" s="78" t="n">
        <v>12</v>
      </c>
      <c r="D375" s="79" t="n">
        <v>11</v>
      </c>
      <c r="E375" s="71"/>
      <c r="F375" s="76" t="n">
        <v>68</v>
      </c>
      <c r="G375" s="77" t="n">
        <v>61</v>
      </c>
      <c r="H375" s="78" t="n">
        <v>27</v>
      </c>
      <c r="I375" s="79" t="n">
        <v>34</v>
      </c>
      <c r="J375" s="65"/>
      <c r="K375" s="76" t="n">
        <v>108</v>
      </c>
      <c r="L375" s="77" t="n">
        <v>0</v>
      </c>
      <c r="M375" s="78" t="n">
        <v>0</v>
      </c>
      <c r="N375" s="79" t="n">
        <v>0</v>
      </c>
      <c r="O375" s="65"/>
      <c r="P375" s="90" t="s">
        <v>63</v>
      </c>
      <c r="Q375" s="86" t="n">
        <v>320</v>
      </c>
      <c r="R375" s="91" t="n">
        <v>112</v>
      </c>
      <c r="S375" s="92" t="n">
        <v>208</v>
      </c>
      <c r="T375" s="89"/>
    </row>
    <row r="376" s="66" customFormat="true" ht="12" hidden="false" customHeight="false" outlineLevel="0" collapsed="false">
      <c r="A376" s="76" t="n">
        <v>29</v>
      </c>
      <c r="B376" s="77" t="n">
        <v>22</v>
      </c>
      <c r="C376" s="78" t="n">
        <v>14</v>
      </c>
      <c r="D376" s="79" t="n">
        <v>8</v>
      </c>
      <c r="E376" s="71"/>
      <c r="F376" s="76" t="n">
        <v>69</v>
      </c>
      <c r="G376" s="77" t="n">
        <v>67</v>
      </c>
      <c r="H376" s="78" t="n">
        <v>31</v>
      </c>
      <c r="I376" s="79" t="n">
        <v>36</v>
      </c>
      <c r="J376" s="65"/>
      <c r="K376" s="76" t="n">
        <v>109</v>
      </c>
      <c r="L376" s="77" t="n">
        <v>0</v>
      </c>
      <c r="M376" s="78" t="n">
        <v>0</v>
      </c>
      <c r="N376" s="79" t="n">
        <v>0</v>
      </c>
      <c r="O376" s="65"/>
      <c r="P376" s="90" t="s">
        <v>64</v>
      </c>
      <c r="Q376" s="86" t="n">
        <v>208</v>
      </c>
      <c r="R376" s="91" t="n">
        <v>70</v>
      </c>
      <c r="S376" s="92" t="n">
        <v>138</v>
      </c>
      <c r="T376" s="89"/>
    </row>
    <row r="377" s="66" customFormat="true" ht="12" hidden="false" customHeight="false" outlineLevel="0" collapsed="false">
      <c r="A377" s="72" t="n">
        <v>30</v>
      </c>
      <c r="B377" s="73" t="n">
        <v>25</v>
      </c>
      <c r="C377" s="74" t="n">
        <v>15</v>
      </c>
      <c r="D377" s="75" t="n">
        <v>10</v>
      </c>
      <c r="E377" s="71"/>
      <c r="F377" s="72" t="n">
        <v>70</v>
      </c>
      <c r="G377" s="73" t="n">
        <v>39</v>
      </c>
      <c r="H377" s="74" t="n">
        <v>16</v>
      </c>
      <c r="I377" s="75" t="n">
        <v>23</v>
      </c>
      <c r="J377" s="65"/>
      <c r="K377" s="72" t="n">
        <v>110</v>
      </c>
      <c r="L377" s="73" t="n">
        <v>0</v>
      </c>
      <c r="M377" s="74" t="n">
        <v>0</v>
      </c>
      <c r="N377" s="75" t="n">
        <v>0</v>
      </c>
      <c r="O377" s="65"/>
      <c r="P377" s="90" t="s">
        <v>65</v>
      </c>
      <c r="Q377" s="86" t="n">
        <v>92</v>
      </c>
      <c r="R377" s="91" t="n">
        <v>26</v>
      </c>
      <c r="S377" s="92" t="n">
        <v>66</v>
      </c>
      <c r="T377" s="89"/>
    </row>
    <row r="378" s="66" customFormat="true" ht="12" hidden="false" customHeight="false" outlineLevel="0" collapsed="false">
      <c r="A378" s="72" t="n">
        <v>31</v>
      </c>
      <c r="B378" s="73" t="n">
        <v>26</v>
      </c>
      <c r="C378" s="74" t="n">
        <v>14</v>
      </c>
      <c r="D378" s="75" t="n">
        <v>12</v>
      </c>
      <c r="E378" s="71"/>
      <c r="F378" s="72" t="n">
        <v>71</v>
      </c>
      <c r="G378" s="73" t="n">
        <v>63</v>
      </c>
      <c r="H378" s="74" t="n">
        <v>28</v>
      </c>
      <c r="I378" s="75" t="n">
        <v>35</v>
      </c>
      <c r="J378" s="65"/>
      <c r="K378" s="72" t="n">
        <v>111</v>
      </c>
      <c r="L378" s="73" t="n">
        <v>0</v>
      </c>
      <c r="M378" s="74" t="n">
        <v>0</v>
      </c>
      <c r="N378" s="75" t="n">
        <v>0</v>
      </c>
      <c r="O378" s="65"/>
      <c r="P378" s="90" t="s">
        <v>66</v>
      </c>
      <c r="Q378" s="86" t="n">
        <v>36</v>
      </c>
      <c r="R378" s="86" t="n">
        <v>11</v>
      </c>
      <c r="S378" s="88" t="n">
        <v>25</v>
      </c>
      <c r="T378" s="89"/>
    </row>
    <row r="379" s="66" customFormat="true" ht="12" hidden="false" customHeight="false" outlineLevel="0" collapsed="false">
      <c r="A379" s="72" t="n">
        <v>32</v>
      </c>
      <c r="B379" s="73" t="n">
        <v>26</v>
      </c>
      <c r="C379" s="74" t="n">
        <v>16</v>
      </c>
      <c r="D379" s="75" t="n">
        <v>10</v>
      </c>
      <c r="E379" s="71"/>
      <c r="F379" s="72" t="n">
        <v>72</v>
      </c>
      <c r="G379" s="73" t="n">
        <v>60</v>
      </c>
      <c r="H379" s="74" t="n">
        <v>19</v>
      </c>
      <c r="I379" s="75" t="n">
        <v>41</v>
      </c>
      <c r="J379" s="65"/>
      <c r="K379" s="72" t="n">
        <v>112</v>
      </c>
      <c r="L379" s="73" t="n">
        <v>0</v>
      </c>
      <c r="M379" s="74" t="n">
        <v>0</v>
      </c>
      <c r="N379" s="75" t="n">
        <v>0</v>
      </c>
      <c r="O379" s="65"/>
      <c r="P379" s="90" t="s">
        <v>67</v>
      </c>
      <c r="Q379" s="86" t="n">
        <v>6</v>
      </c>
      <c r="R379" s="86" t="n">
        <v>0</v>
      </c>
      <c r="S379" s="88" t="n">
        <v>6</v>
      </c>
      <c r="T379" s="89"/>
    </row>
    <row r="380" s="66" customFormat="true" ht="12" hidden="false" customHeight="false" outlineLevel="0" collapsed="false">
      <c r="A380" s="72" t="n">
        <v>33</v>
      </c>
      <c r="B380" s="73" t="n">
        <v>43</v>
      </c>
      <c r="C380" s="74" t="n">
        <v>27</v>
      </c>
      <c r="D380" s="75" t="n">
        <v>16</v>
      </c>
      <c r="E380" s="71"/>
      <c r="F380" s="72" t="n">
        <v>73</v>
      </c>
      <c r="G380" s="73" t="n">
        <v>68</v>
      </c>
      <c r="H380" s="74" t="n">
        <v>29</v>
      </c>
      <c r="I380" s="75" t="n">
        <v>39</v>
      </c>
      <c r="J380" s="65"/>
      <c r="K380" s="72" t="n">
        <v>113</v>
      </c>
      <c r="L380" s="73" t="n">
        <v>0</v>
      </c>
      <c r="M380" s="74" t="n">
        <v>0</v>
      </c>
      <c r="N380" s="75" t="n">
        <v>0</v>
      </c>
      <c r="O380" s="65"/>
      <c r="P380" s="90" t="s">
        <v>68</v>
      </c>
      <c r="Q380" s="86" t="n">
        <v>0</v>
      </c>
      <c r="R380" s="86" t="n">
        <v>0</v>
      </c>
      <c r="S380" s="88" t="n">
        <v>0</v>
      </c>
      <c r="T380" s="89"/>
    </row>
    <row r="381" s="66" customFormat="true" ht="12" hidden="false" customHeight="false" outlineLevel="0" collapsed="false">
      <c r="A381" s="72" t="n">
        <v>34</v>
      </c>
      <c r="B381" s="73" t="n">
        <v>17</v>
      </c>
      <c r="C381" s="74" t="n">
        <v>6</v>
      </c>
      <c r="D381" s="75" t="n">
        <v>11</v>
      </c>
      <c r="E381" s="71"/>
      <c r="F381" s="72" t="n">
        <v>74</v>
      </c>
      <c r="G381" s="73" t="n">
        <v>62</v>
      </c>
      <c r="H381" s="74" t="n">
        <v>29</v>
      </c>
      <c r="I381" s="75" t="n">
        <v>33</v>
      </c>
      <c r="J381" s="65"/>
      <c r="K381" s="72" t="n">
        <v>114</v>
      </c>
      <c r="L381" s="73" t="n">
        <v>0</v>
      </c>
      <c r="M381" s="74" t="n">
        <v>0</v>
      </c>
      <c r="N381" s="75" t="n">
        <v>0</v>
      </c>
      <c r="O381" s="65"/>
      <c r="P381" s="90" t="s">
        <v>69</v>
      </c>
      <c r="Q381" s="86" t="n">
        <v>0</v>
      </c>
      <c r="R381" s="86" t="n">
        <v>0</v>
      </c>
      <c r="S381" s="88" t="n">
        <v>0</v>
      </c>
      <c r="T381" s="89"/>
    </row>
    <row r="382" s="66" customFormat="true" ht="12" hidden="false" customHeight="false" outlineLevel="0" collapsed="false">
      <c r="A382" s="76" t="n">
        <v>35</v>
      </c>
      <c r="B382" s="77" t="n">
        <v>32</v>
      </c>
      <c r="C382" s="78" t="n">
        <v>17</v>
      </c>
      <c r="D382" s="79" t="n">
        <v>15</v>
      </c>
      <c r="E382" s="71"/>
      <c r="F382" s="76" t="n">
        <v>75</v>
      </c>
      <c r="G382" s="77" t="n">
        <v>60</v>
      </c>
      <c r="H382" s="78" t="n">
        <v>23</v>
      </c>
      <c r="I382" s="79" t="n">
        <v>37</v>
      </c>
      <c r="J382" s="65"/>
      <c r="K382" s="76" t="n">
        <v>115</v>
      </c>
      <c r="L382" s="77" t="n">
        <v>0</v>
      </c>
      <c r="M382" s="78" t="n">
        <v>0</v>
      </c>
      <c r="N382" s="79" t="n">
        <v>0</v>
      </c>
      <c r="O382" s="65"/>
      <c r="P382" s="90" t="s">
        <v>70</v>
      </c>
      <c r="Q382" s="86" t="n">
        <v>0</v>
      </c>
      <c r="R382" s="86" t="n">
        <v>0</v>
      </c>
      <c r="S382" s="88" t="n">
        <v>0</v>
      </c>
      <c r="T382" s="89"/>
    </row>
    <row r="383" s="66" customFormat="true" ht="12" hidden="false" customHeight="false" outlineLevel="0" collapsed="false">
      <c r="A383" s="76" t="n">
        <v>36</v>
      </c>
      <c r="B383" s="77" t="n">
        <v>32</v>
      </c>
      <c r="C383" s="78" t="n">
        <v>21</v>
      </c>
      <c r="D383" s="79" t="n">
        <v>11</v>
      </c>
      <c r="E383" s="71"/>
      <c r="F383" s="76" t="n">
        <v>76</v>
      </c>
      <c r="G383" s="77" t="n">
        <v>68</v>
      </c>
      <c r="H383" s="78" t="n">
        <v>28</v>
      </c>
      <c r="I383" s="79" t="n">
        <v>40</v>
      </c>
      <c r="J383" s="65"/>
      <c r="K383" s="76" t="n">
        <v>116</v>
      </c>
      <c r="L383" s="77" t="n">
        <v>0</v>
      </c>
      <c r="M383" s="78" t="n">
        <v>0</v>
      </c>
      <c r="N383" s="79" t="n">
        <v>0</v>
      </c>
      <c r="O383" s="65"/>
      <c r="P383" s="90" t="s">
        <v>71</v>
      </c>
      <c r="Q383" s="86" t="n">
        <v>0</v>
      </c>
      <c r="R383" s="86" t="n">
        <v>0</v>
      </c>
      <c r="S383" s="88" t="n">
        <v>0</v>
      </c>
      <c r="T383" s="89"/>
    </row>
    <row r="384" s="66" customFormat="true" ht="12" hidden="false" customHeight="false" outlineLevel="0" collapsed="false">
      <c r="A384" s="76" t="n">
        <v>37</v>
      </c>
      <c r="B384" s="77" t="n">
        <v>25</v>
      </c>
      <c r="C384" s="78" t="n">
        <v>17</v>
      </c>
      <c r="D384" s="79" t="n">
        <v>8</v>
      </c>
      <c r="E384" s="71"/>
      <c r="F384" s="76" t="n">
        <v>77</v>
      </c>
      <c r="G384" s="77" t="n">
        <v>79</v>
      </c>
      <c r="H384" s="78" t="n">
        <v>32</v>
      </c>
      <c r="I384" s="79" t="n">
        <v>47</v>
      </c>
      <c r="J384" s="65"/>
      <c r="K384" s="76" t="n">
        <v>117</v>
      </c>
      <c r="L384" s="77" t="n">
        <v>0</v>
      </c>
      <c r="M384" s="78" t="n">
        <v>0</v>
      </c>
      <c r="N384" s="79" t="n">
        <v>0</v>
      </c>
      <c r="O384" s="65"/>
      <c r="P384" s="90" t="s">
        <v>72</v>
      </c>
      <c r="Q384" s="86" t="n">
        <v>0</v>
      </c>
      <c r="R384" s="86" t="n">
        <v>0</v>
      </c>
      <c r="S384" s="88" t="n">
        <v>0</v>
      </c>
      <c r="T384" s="89"/>
    </row>
    <row r="385" s="66" customFormat="true" ht="12.75" hidden="false" customHeight="false" outlineLevel="0" collapsed="false">
      <c r="A385" s="76" t="n">
        <v>38</v>
      </c>
      <c r="B385" s="77" t="n">
        <v>28</v>
      </c>
      <c r="C385" s="78" t="n">
        <v>18</v>
      </c>
      <c r="D385" s="79" t="n">
        <v>10</v>
      </c>
      <c r="E385" s="71"/>
      <c r="F385" s="76" t="n">
        <v>78</v>
      </c>
      <c r="G385" s="77" t="n">
        <v>82</v>
      </c>
      <c r="H385" s="78" t="n">
        <v>38</v>
      </c>
      <c r="I385" s="79" t="n">
        <v>44</v>
      </c>
      <c r="J385" s="65"/>
      <c r="K385" s="76" t="n">
        <v>118</v>
      </c>
      <c r="L385" s="77" t="n">
        <v>0</v>
      </c>
      <c r="M385" s="78" t="n">
        <v>0</v>
      </c>
      <c r="N385" s="79" t="n">
        <v>0</v>
      </c>
      <c r="O385" s="65"/>
      <c r="P385" s="97" t="s">
        <v>73</v>
      </c>
      <c r="Q385" s="98" t="n">
        <v>0</v>
      </c>
      <c r="R385" s="98" t="n">
        <v>0</v>
      </c>
      <c r="S385" s="99" t="n">
        <v>0</v>
      </c>
      <c r="T385" s="89"/>
    </row>
    <row r="386" s="66" customFormat="true" ht="12.75" hidden="false" customHeight="false" outlineLevel="0" collapsed="false">
      <c r="A386" s="100" t="n">
        <v>39</v>
      </c>
      <c r="B386" s="101" t="n">
        <v>43</v>
      </c>
      <c r="C386" s="102" t="n">
        <v>24</v>
      </c>
      <c r="D386" s="103" t="n">
        <v>19</v>
      </c>
      <c r="E386" s="71"/>
      <c r="F386" s="100" t="n">
        <v>79</v>
      </c>
      <c r="G386" s="101" t="n">
        <v>64</v>
      </c>
      <c r="H386" s="102" t="n">
        <v>23</v>
      </c>
      <c r="I386" s="103" t="n">
        <v>41</v>
      </c>
      <c r="J386" s="65"/>
      <c r="K386" s="100" t="n">
        <v>119</v>
      </c>
      <c r="L386" s="101" t="n">
        <v>0</v>
      </c>
      <c r="M386" s="102" t="n">
        <v>0</v>
      </c>
      <c r="N386" s="103" t="n">
        <v>0</v>
      </c>
      <c r="O386" s="65"/>
      <c r="P386" s="104" t="s">
        <v>12</v>
      </c>
      <c r="Q386" s="105" t="n">
        <v>4011</v>
      </c>
      <c r="R386" s="106" t="n">
        <v>1878</v>
      </c>
      <c r="S386" s="107" t="n">
        <v>2133</v>
      </c>
      <c r="T386" s="89"/>
    </row>
    <row r="387" s="66" customFormat="true" ht="13.5" hidden="false" customHeight="false" outlineLevel="0" collapsed="false">
      <c r="A387" s="51"/>
      <c r="B387" s="52"/>
      <c r="C387" s="52"/>
      <c r="D387" s="52"/>
      <c r="E387" s="71"/>
      <c r="F387" s="51"/>
      <c r="G387" s="52"/>
      <c r="H387" s="52"/>
      <c r="I387" s="52"/>
      <c r="J387" s="65"/>
      <c r="O387" s="65"/>
      <c r="P387" s="52"/>
      <c r="Q387" s="54"/>
      <c r="R387" s="89"/>
    </row>
    <row r="388" s="66" customFormat="true" ht="13.5" hidden="false" customHeight="false" outlineLevel="0" collapsed="false">
      <c r="A388" s="61"/>
      <c r="B388" s="108" t="s">
        <v>12</v>
      </c>
      <c r="C388" s="63" t="s">
        <v>8</v>
      </c>
      <c r="D388" s="64" t="s">
        <v>9</v>
      </c>
      <c r="E388" s="71"/>
      <c r="F388" s="61"/>
      <c r="G388" s="108" t="s">
        <v>74</v>
      </c>
      <c r="H388" s="63" t="s">
        <v>75</v>
      </c>
      <c r="I388" s="64" t="s">
        <v>76</v>
      </c>
      <c r="J388" s="65"/>
      <c r="O388" s="65"/>
      <c r="P388" s="52"/>
      <c r="Q388" s="54"/>
      <c r="R388" s="89"/>
    </row>
    <row r="389" s="66" customFormat="true" ht="13.5" hidden="false" customHeight="false" outlineLevel="0" collapsed="false">
      <c r="A389" s="109" t="s">
        <v>77</v>
      </c>
      <c r="B389" s="110" t="n">
        <v>325</v>
      </c>
      <c r="C389" s="111" t="n">
        <v>164</v>
      </c>
      <c r="D389" s="112" t="n">
        <v>161</v>
      </c>
      <c r="E389" s="71"/>
      <c r="F389" s="109" t="s">
        <v>77</v>
      </c>
      <c r="G389" s="113" t="n">
        <v>8.1027175268013</v>
      </c>
      <c r="H389" s="114" t="n">
        <v>8.73269435569755</v>
      </c>
      <c r="I389" s="115" t="n">
        <v>7.54805438349742</v>
      </c>
      <c r="J389" s="65"/>
      <c r="O389" s="65"/>
      <c r="P389" s="52"/>
      <c r="Q389" s="54"/>
      <c r="R389" s="89"/>
    </row>
    <row r="390" s="66" customFormat="true" ht="13.5" hidden="false" customHeight="false" outlineLevel="0" collapsed="false">
      <c r="A390" s="116" t="s">
        <v>78</v>
      </c>
      <c r="B390" s="117" t="n">
        <v>2085</v>
      </c>
      <c r="C390" s="91" t="n">
        <v>1097</v>
      </c>
      <c r="D390" s="92" t="n">
        <v>988</v>
      </c>
      <c r="E390" s="71"/>
      <c r="F390" s="116" t="s">
        <v>78</v>
      </c>
      <c r="G390" s="118" t="n">
        <v>51.9820493642483</v>
      </c>
      <c r="H390" s="119" t="n">
        <v>58.4132055378062</v>
      </c>
      <c r="I390" s="120" t="n">
        <v>46.319737458978</v>
      </c>
      <c r="J390" s="65"/>
      <c r="O390" s="65"/>
      <c r="P390" s="52"/>
      <c r="Q390" s="54"/>
      <c r="R390" s="89"/>
    </row>
    <row r="391" s="66" customFormat="true" ht="14.25" hidden="false" customHeight="false" outlineLevel="0" collapsed="false">
      <c r="A391" s="121" t="s">
        <v>79</v>
      </c>
      <c r="B391" s="122" t="n">
        <v>1601</v>
      </c>
      <c r="C391" s="123" t="n">
        <v>617</v>
      </c>
      <c r="D391" s="124" t="n">
        <v>984</v>
      </c>
      <c r="E391" s="71"/>
      <c r="F391" s="121" t="s">
        <v>79</v>
      </c>
      <c r="G391" s="125" t="n">
        <v>39.9152331089504</v>
      </c>
      <c r="H391" s="126" t="n">
        <v>32.8541001064963</v>
      </c>
      <c r="I391" s="127" t="n">
        <v>46.1322081575246</v>
      </c>
      <c r="J391" s="65"/>
      <c r="O391" s="65"/>
      <c r="P391" s="52"/>
      <c r="Q391" s="54"/>
      <c r="R391" s="89"/>
    </row>
    <row r="392" s="66" customFormat="true" ht="14.25" hidden="false" customHeight="false" outlineLevel="0" collapsed="false">
      <c r="A392" s="128" t="s">
        <v>12</v>
      </c>
      <c r="B392" s="105" t="n">
        <v>4011</v>
      </c>
      <c r="C392" s="129" t="n">
        <v>1878</v>
      </c>
      <c r="D392" s="130" t="n">
        <v>2133</v>
      </c>
      <c r="E392" s="71"/>
      <c r="F392" s="128" t="s">
        <v>12</v>
      </c>
      <c r="G392" s="131" t="n">
        <v>100</v>
      </c>
      <c r="H392" s="132" t="n">
        <v>100</v>
      </c>
      <c r="I392" s="133" t="n">
        <v>100</v>
      </c>
      <c r="J392" s="65"/>
      <c r="O392" s="65"/>
      <c r="P392" s="52"/>
      <c r="Q392" s="54"/>
      <c r="R392" s="89"/>
    </row>
    <row r="393" s="55" customFormat="true" ht="17.25" hidden="false" customHeight="false" outlineLevel="0" collapsed="false">
      <c r="A393" s="55" t="s">
        <v>88</v>
      </c>
      <c r="B393" s="56"/>
      <c r="C393" s="56"/>
      <c r="E393" s="57"/>
      <c r="H393" s="59" t="n">
        <v>40178</v>
      </c>
      <c r="I393" s="59"/>
      <c r="J393" s="59"/>
      <c r="K393" s="59"/>
      <c r="L393" s="59"/>
      <c r="M393" s="59"/>
      <c r="N393" s="59"/>
      <c r="O393" s="59"/>
      <c r="P393" s="59"/>
      <c r="Q393" s="60"/>
    </row>
    <row r="394" customFormat="false" ht="6.95" hidden="false" customHeight="true" outlineLevel="0" collapsed="false"/>
    <row r="395" s="66" customFormat="true" ht="12" hidden="false" customHeight="false" outlineLevel="0" collapsed="false">
      <c r="A395" s="61" t="s">
        <v>45</v>
      </c>
      <c r="B395" s="62" t="s">
        <v>46</v>
      </c>
      <c r="C395" s="63" t="s">
        <v>8</v>
      </c>
      <c r="D395" s="64" t="s">
        <v>9</v>
      </c>
      <c r="E395" s="65"/>
      <c r="F395" s="61" t="s">
        <v>45</v>
      </c>
      <c r="G395" s="62" t="s">
        <v>46</v>
      </c>
      <c r="H395" s="63" t="s">
        <v>8</v>
      </c>
      <c r="I395" s="64" t="s">
        <v>9</v>
      </c>
      <c r="J395" s="65"/>
      <c r="K395" s="61" t="s">
        <v>45</v>
      </c>
      <c r="L395" s="62" t="s">
        <v>46</v>
      </c>
      <c r="M395" s="63" t="s">
        <v>8</v>
      </c>
      <c r="N395" s="64" t="s">
        <v>9</v>
      </c>
      <c r="O395" s="65"/>
      <c r="P395" s="61" t="s">
        <v>45</v>
      </c>
      <c r="Q395" s="62" t="s">
        <v>46</v>
      </c>
      <c r="R395" s="63" t="s">
        <v>8</v>
      </c>
      <c r="S395" s="64" t="s">
        <v>9</v>
      </c>
    </row>
    <row r="396" s="66" customFormat="true" ht="12" hidden="false" customHeight="false" outlineLevel="0" collapsed="false">
      <c r="A396" s="67" t="n">
        <v>0</v>
      </c>
      <c r="B396" s="68" t="n">
        <v>28</v>
      </c>
      <c r="C396" s="69" t="n">
        <v>14</v>
      </c>
      <c r="D396" s="70" t="n">
        <v>14</v>
      </c>
      <c r="E396" s="71"/>
      <c r="F396" s="67" t="n">
        <v>40</v>
      </c>
      <c r="G396" s="68" t="n">
        <v>72</v>
      </c>
      <c r="H396" s="69" t="n">
        <v>38</v>
      </c>
      <c r="I396" s="70" t="n">
        <v>34</v>
      </c>
      <c r="J396" s="65"/>
      <c r="K396" s="67" t="n">
        <v>80</v>
      </c>
      <c r="L396" s="68" t="n">
        <v>68</v>
      </c>
      <c r="M396" s="69" t="n">
        <v>31</v>
      </c>
      <c r="N396" s="70" t="n">
        <v>37</v>
      </c>
      <c r="O396" s="65"/>
      <c r="P396" s="67" t="n">
        <v>120</v>
      </c>
      <c r="Q396" s="68" t="n">
        <v>0</v>
      </c>
      <c r="R396" s="69" t="n">
        <v>0</v>
      </c>
      <c r="S396" s="70" t="n">
        <v>0</v>
      </c>
    </row>
    <row r="397" s="66" customFormat="true" ht="12" hidden="false" customHeight="false" outlineLevel="0" collapsed="false">
      <c r="A397" s="72" t="n">
        <v>1</v>
      </c>
      <c r="B397" s="73" t="n">
        <v>24</v>
      </c>
      <c r="C397" s="74" t="n">
        <v>10</v>
      </c>
      <c r="D397" s="75" t="n">
        <v>14</v>
      </c>
      <c r="E397" s="71"/>
      <c r="F397" s="72" t="n">
        <v>41</v>
      </c>
      <c r="G397" s="73" t="n">
        <v>58</v>
      </c>
      <c r="H397" s="74" t="n">
        <v>26</v>
      </c>
      <c r="I397" s="75" t="n">
        <v>32</v>
      </c>
      <c r="J397" s="65"/>
      <c r="K397" s="72" t="n">
        <v>81</v>
      </c>
      <c r="L397" s="73" t="n">
        <v>102</v>
      </c>
      <c r="M397" s="74" t="n">
        <v>35</v>
      </c>
      <c r="N397" s="75" t="n">
        <v>67</v>
      </c>
      <c r="O397" s="65"/>
      <c r="P397" s="72" t="n">
        <v>121</v>
      </c>
      <c r="Q397" s="73" t="n">
        <v>0</v>
      </c>
      <c r="R397" s="74" t="n">
        <v>0</v>
      </c>
      <c r="S397" s="75" t="n">
        <v>0</v>
      </c>
    </row>
    <row r="398" s="66" customFormat="true" ht="12" hidden="false" customHeight="false" outlineLevel="0" collapsed="false">
      <c r="A398" s="72" t="n">
        <v>2</v>
      </c>
      <c r="B398" s="73" t="n">
        <v>36</v>
      </c>
      <c r="C398" s="74" t="n">
        <v>24</v>
      </c>
      <c r="D398" s="75" t="n">
        <v>12</v>
      </c>
      <c r="E398" s="71"/>
      <c r="F398" s="72" t="n">
        <v>42</v>
      </c>
      <c r="G398" s="73" t="n">
        <v>63</v>
      </c>
      <c r="H398" s="74" t="n">
        <v>31</v>
      </c>
      <c r="I398" s="75" t="n">
        <v>32</v>
      </c>
      <c r="J398" s="65"/>
      <c r="K398" s="72" t="n">
        <v>82</v>
      </c>
      <c r="L398" s="73" t="n">
        <v>89</v>
      </c>
      <c r="M398" s="74" t="n">
        <v>32</v>
      </c>
      <c r="N398" s="75" t="n">
        <v>57</v>
      </c>
      <c r="O398" s="65"/>
      <c r="P398" s="72" t="n">
        <v>122</v>
      </c>
      <c r="Q398" s="73" t="n">
        <v>0</v>
      </c>
      <c r="R398" s="74" t="n">
        <v>0</v>
      </c>
      <c r="S398" s="75" t="n">
        <v>0</v>
      </c>
      <c r="T398" s="65"/>
    </row>
    <row r="399" s="66" customFormat="true" ht="12" hidden="false" customHeight="false" outlineLevel="0" collapsed="false">
      <c r="A399" s="72" t="n">
        <v>3</v>
      </c>
      <c r="B399" s="73" t="n">
        <v>31</v>
      </c>
      <c r="C399" s="74" t="n">
        <v>17</v>
      </c>
      <c r="D399" s="75" t="n">
        <v>14</v>
      </c>
      <c r="E399" s="71"/>
      <c r="F399" s="72" t="n">
        <v>43</v>
      </c>
      <c r="G399" s="73" t="n">
        <v>46</v>
      </c>
      <c r="H399" s="74" t="n">
        <v>20</v>
      </c>
      <c r="I399" s="75" t="n">
        <v>26</v>
      </c>
      <c r="J399" s="65"/>
      <c r="K399" s="72" t="n">
        <v>83</v>
      </c>
      <c r="L399" s="73" t="n">
        <v>92</v>
      </c>
      <c r="M399" s="74" t="n">
        <v>35</v>
      </c>
      <c r="N399" s="75" t="n">
        <v>57</v>
      </c>
      <c r="O399" s="65"/>
      <c r="P399" s="72" t="n">
        <v>123</v>
      </c>
      <c r="Q399" s="73" t="n">
        <v>0</v>
      </c>
      <c r="R399" s="74" t="n">
        <v>0</v>
      </c>
      <c r="S399" s="75" t="n">
        <v>0</v>
      </c>
      <c r="T399" s="65"/>
    </row>
    <row r="400" s="66" customFormat="true" ht="12" hidden="false" customHeight="false" outlineLevel="0" collapsed="false">
      <c r="A400" s="72" t="n">
        <v>4</v>
      </c>
      <c r="B400" s="73" t="n">
        <v>22</v>
      </c>
      <c r="C400" s="74" t="n">
        <v>11</v>
      </c>
      <c r="D400" s="75" t="n">
        <v>11</v>
      </c>
      <c r="E400" s="71"/>
      <c r="F400" s="72" t="n">
        <v>44</v>
      </c>
      <c r="G400" s="73" t="n">
        <v>66</v>
      </c>
      <c r="H400" s="74" t="n">
        <v>34</v>
      </c>
      <c r="I400" s="75" t="n">
        <v>32</v>
      </c>
      <c r="J400" s="65"/>
      <c r="K400" s="72" t="n">
        <v>84</v>
      </c>
      <c r="L400" s="73" t="n">
        <v>67</v>
      </c>
      <c r="M400" s="74" t="n">
        <v>18</v>
      </c>
      <c r="N400" s="75" t="n">
        <v>49</v>
      </c>
      <c r="O400" s="65"/>
      <c r="P400" s="72" t="n">
        <v>124</v>
      </c>
      <c r="Q400" s="73" t="n">
        <v>0</v>
      </c>
      <c r="R400" s="74" t="n">
        <v>0</v>
      </c>
      <c r="S400" s="75" t="n">
        <v>0</v>
      </c>
      <c r="T400" s="65"/>
    </row>
    <row r="401" s="66" customFormat="true" ht="12" hidden="false" customHeight="false" outlineLevel="0" collapsed="false">
      <c r="A401" s="76" t="n">
        <v>5</v>
      </c>
      <c r="B401" s="77" t="n">
        <v>33</v>
      </c>
      <c r="C401" s="78" t="n">
        <v>13</v>
      </c>
      <c r="D401" s="79" t="n">
        <v>20</v>
      </c>
      <c r="E401" s="71"/>
      <c r="F401" s="76" t="n">
        <v>45</v>
      </c>
      <c r="G401" s="77" t="n">
        <v>75</v>
      </c>
      <c r="H401" s="78" t="n">
        <v>44</v>
      </c>
      <c r="I401" s="79" t="n">
        <v>31</v>
      </c>
      <c r="J401" s="65"/>
      <c r="K401" s="76" t="n">
        <v>85</v>
      </c>
      <c r="L401" s="77" t="n">
        <v>68</v>
      </c>
      <c r="M401" s="78" t="n">
        <v>21</v>
      </c>
      <c r="N401" s="79" t="n">
        <v>47</v>
      </c>
      <c r="O401" s="65"/>
      <c r="P401" s="76" t="n">
        <v>125</v>
      </c>
      <c r="Q401" s="77" t="n">
        <v>0</v>
      </c>
      <c r="R401" s="78" t="n">
        <v>0</v>
      </c>
      <c r="S401" s="79" t="n">
        <v>0</v>
      </c>
      <c r="T401" s="65"/>
    </row>
    <row r="402" s="66" customFormat="true" ht="12" hidden="false" customHeight="false" outlineLevel="0" collapsed="false">
      <c r="A402" s="76" t="n">
        <v>6</v>
      </c>
      <c r="B402" s="77" t="n">
        <v>43</v>
      </c>
      <c r="C402" s="78" t="n">
        <v>23</v>
      </c>
      <c r="D402" s="79" t="n">
        <v>20</v>
      </c>
      <c r="E402" s="71"/>
      <c r="F402" s="76" t="n">
        <v>46</v>
      </c>
      <c r="G402" s="77" t="n">
        <v>84</v>
      </c>
      <c r="H402" s="78" t="n">
        <v>42</v>
      </c>
      <c r="I402" s="79" t="n">
        <v>42</v>
      </c>
      <c r="J402" s="65"/>
      <c r="K402" s="76" t="n">
        <v>86</v>
      </c>
      <c r="L402" s="77" t="n">
        <v>68</v>
      </c>
      <c r="M402" s="78" t="n">
        <v>29</v>
      </c>
      <c r="N402" s="79" t="n">
        <v>39</v>
      </c>
      <c r="O402" s="65"/>
      <c r="P402" s="76" t="n">
        <v>126</v>
      </c>
      <c r="Q402" s="77" t="n">
        <v>0</v>
      </c>
      <c r="R402" s="78" t="n">
        <v>0</v>
      </c>
      <c r="S402" s="79" t="n">
        <v>0</v>
      </c>
      <c r="T402" s="65"/>
    </row>
    <row r="403" s="66" customFormat="true" ht="12" hidden="false" customHeight="false" outlineLevel="0" collapsed="false">
      <c r="A403" s="76" t="n">
        <v>7</v>
      </c>
      <c r="B403" s="77" t="n">
        <v>40</v>
      </c>
      <c r="C403" s="78" t="n">
        <v>19</v>
      </c>
      <c r="D403" s="79" t="n">
        <v>21</v>
      </c>
      <c r="E403" s="71"/>
      <c r="F403" s="76" t="n">
        <v>47</v>
      </c>
      <c r="G403" s="77" t="n">
        <v>66</v>
      </c>
      <c r="H403" s="78" t="n">
        <v>30</v>
      </c>
      <c r="I403" s="79" t="n">
        <v>36</v>
      </c>
      <c r="J403" s="65"/>
      <c r="K403" s="76" t="n">
        <v>87</v>
      </c>
      <c r="L403" s="77" t="n">
        <v>47</v>
      </c>
      <c r="M403" s="78" t="n">
        <v>14</v>
      </c>
      <c r="N403" s="79" t="n">
        <v>33</v>
      </c>
      <c r="O403" s="65"/>
      <c r="P403" s="76" t="n">
        <v>127</v>
      </c>
      <c r="Q403" s="77" t="n">
        <v>0</v>
      </c>
      <c r="R403" s="78" t="n">
        <v>0</v>
      </c>
      <c r="S403" s="79" t="n">
        <v>0</v>
      </c>
      <c r="T403" s="65"/>
    </row>
    <row r="404" s="66" customFormat="true" ht="12" hidden="false" customHeight="false" outlineLevel="0" collapsed="false">
      <c r="A404" s="76" t="n">
        <v>8</v>
      </c>
      <c r="B404" s="77" t="n">
        <v>45</v>
      </c>
      <c r="C404" s="78" t="n">
        <v>24</v>
      </c>
      <c r="D404" s="79" t="n">
        <v>21</v>
      </c>
      <c r="E404" s="71"/>
      <c r="F404" s="76" t="n">
        <v>48</v>
      </c>
      <c r="G404" s="77" t="n">
        <v>59</v>
      </c>
      <c r="H404" s="78" t="n">
        <v>33</v>
      </c>
      <c r="I404" s="79" t="n">
        <v>26</v>
      </c>
      <c r="J404" s="65"/>
      <c r="K404" s="76" t="n">
        <v>88</v>
      </c>
      <c r="L404" s="77" t="n">
        <v>42</v>
      </c>
      <c r="M404" s="78" t="n">
        <v>8</v>
      </c>
      <c r="N404" s="79" t="n">
        <v>34</v>
      </c>
      <c r="O404" s="65"/>
      <c r="P404" s="76" t="n">
        <v>128</v>
      </c>
      <c r="Q404" s="77" t="n">
        <v>0</v>
      </c>
      <c r="R404" s="78" t="n">
        <v>0</v>
      </c>
      <c r="S404" s="79" t="n">
        <v>0</v>
      </c>
      <c r="T404" s="65"/>
    </row>
    <row r="405" s="66" customFormat="true" ht="12" hidden="false" customHeight="false" outlineLevel="0" collapsed="false">
      <c r="A405" s="76" t="n">
        <v>9</v>
      </c>
      <c r="B405" s="77" t="n">
        <v>54</v>
      </c>
      <c r="C405" s="78" t="n">
        <v>32</v>
      </c>
      <c r="D405" s="79" t="n">
        <v>22</v>
      </c>
      <c r="E405" s="71"/>
      <c r="F405" s="76" t="n">
        <v>49</v>
      </c>
      <c r="G405" s="77" t="n">
        <v>83</v>
      </c>
      <c r="H405" s="78" t="n">
        <v>41</v>
      </c>
      <c r="I405" s="79" t="n">
        <v>42</v>
      </c>
      <c r="J405" s="65"/>
      <c r="K405" s="76" t="n">
        <v>89</v>
      </c>
      <c r="L405" s="77" t="n">
        <v>37</v>
      </c>
      <c r="M405" s="78" t="n">
        <v>11</v>
      </c>
      <c r="N405" s="79" t="n">
        <v>26</v>
      </c>
      <c r="O405" s="65"/>
      <c r="P405" s="76" t="n">
        <v>129</v>
      </c>
      <c r="Q405" s="77" t="n">
        <v>0</v>
      </c>
      <c r="R405" s="78" t="n">
        <v>0</v>
      </c>
      <c r="S405" s="79" t="n">
        <v>0</v>
      </c>
      <c r="T405" s="65"/>
    </row>
    <row r="406" s="66" customFormat="true" ht="12" hidden="false" customHeight="false" outlineLevel="0" collapsed="false">
      <c r="A406" s="72" t="n">
        <v>10</v>
      </c>
      <c r="B406" s="73" t="n">
        <v>46</v>
      </c>
      <c r="C406" s="74" t="n">
        <v>24</v>
      </c>
      <c r="D406" s="75" t="n">
        <v>22</v>
      </c>
      <c r="E406" s="71"/>
      <c r="F406" s="72" t="n">
        <v>50</v>
      </c>
      <c r="G406" s="73" t="n">
        <v>77</v>
      </c>
      <c r="H406" s="74" t="n">
        <v>38</v>
      </c>
      <c r="I406" s="75" t="n">
        <v>39</v>
      </c>
      <c r="J406" s="65"/>
      <c r="K406" s="72" t="n">
        <v>90</v>
      </c>
      <c r="L406" s="73" t="n">
        <v>27</v>
      </c>
      <c r="M406" s="74" t="n">
        <v>4</v>
      </c>
      <c r="N406" s="75" t="n">
        <v>23</v>
      </c>
      <c r="O406" s="65"/>
      <c r="P406" s="80" t="n">
        <v>130</v>
      </c>
      <c r="Q406" s="81" t="n">
        <v>0</v>
      </c>
      <c r="R406" s="82" t="n">
        <v>0</v>
      </c>
      <c r="S406" s="83" t="n">
        <v>0</v>
      </c>
      <c r="T406" s="65"/>
    </row>
    <row r="407" s="66" customFormat="true" ht="12" hidden="false" customHeight="false" outlineLevel="0" collapsed="false">
      <c r="A407" s="72" t="n">
        <v>11</v>
      </c>
      <c r="B407" s="73" t="n">
        <v>61</v>
      </c>
      <c r="C407" s="74" t="n">
        <v>35</v>
      </c>
      <c r="D407" s="75" t="n">
        <v>26</v>
      </c>
      <c r="E407" s="71"/>
      <c r="F407" s="72" t="n">
        <v>51</v>
      </c>
      <c r="G407" s="73" t="n">
        <v>76</v>
      </c>
      <c r="H407" s="74" t="n">
        <v>33</v>
      </c>
      <c r="I407" s="75" t="n">
        <v>43</v>
      </c>
      <c r="J407" s="65"/>
      <c r="K407" s="72" t="n">
        <v>91</v>
      </c>
      <c r="L407" s="73" t="n">
        <v>26</v>
      </c>
      <c r="M407" s="74" t="n">
        <v>6</v>
      </c>
      <c r="N407" s="75" t="n">
        <v>20</v>
      </c>
      <c r="O407" s="65"/>
      <c r="P407" s="84"/>
      <c r="Q407" s="84"/>
      <c r="R407" s="84"/>
      <c r="S407" s="84"/>
      <c r="T407" s="65"/>
    </row>
    <row r="408" s="66" customFormat="true" ht="12" hidden="false" customHeight="false" outlineLevel="0" collapsed="false">
      <c r="A408" s="72" t="n">
        <v>12</v>
      </c>
      <c r="B408" s="73" t="n">
        <v>55</v>
      </c>
      <c r="C408" s="74" t="n">
        <v>29</v>
      </c>
      <c r="D408" s="75" t="n">
        <v>26</v>
      </c>
      <c r="E408" s="71"/>
      <c r="F408" s="72" t="n">
        <v>52</v>
      </c>
      <c r="G408" s="73" t="n">
        <v>83</v>
      </c>
      <c r="H408" s="74" t="n">
        <v>39</v>
      </c>
      <c r="I408" s="75" t="n">
        <v>44</v>
      </c>
      <c r="J408" s="65"/>
      <c r="K408" s="72" t="n">
        <v>92</v>
      </c>
      <c r="L408" s="73" t="n">
        <v>21</v>
      </c>
      <c r="M408" s="74" t="n">
        <v>7</v>
      </c>
      <c r="N408" s="75" t="n">
        <v>14</v>
      </c>
      <c r="O408" s="65"/>
      <c r="P408" s="85" t="s">
        <v>47</v>
      </c>
      <c r="Q408" s="86" t="n">
        <v>141</v>
      </c>
      <c r="R408" s="87" t="n">
        <v>76</v>
      </c>
      <c r="S408" s="88" t="n">
        <v>65</v>
      </c>
      <c r="T408" s="89"/>
    </row>
    <row r="409" s="66" customFormat="true" ht="12" hidden="false" customHeight="false" outlineLevel="0" collapsed="false">
      <c r="A409" s="72" t="n">
        <v>13</v>
      </c>
      <c r="B409" s="73" t="n">
        <v>69</v>
      </c>
      <c r="C409" s="74" t="n">
        <v>34</v>
      </c>
      <c r="D409" s="75" t="n">
        <v>35</v>
      </c>
      <c r="E409" s="71"/>
      <c r="F409" s="72" t="n">
        <v>53</v>
      </c>
      <c r="G409" s="73" t="n">
        <v>65</v>
      </c>
      <c r="H409" s="74" t="n">
        <v>38</v>
      </c>
      <c r="I409" s="75" t="n">
        <v>27</v>
      </c>
      <c r="J409" s="65"/>
      <c r="K409" s="72" t="n">
        <v>93</v>
      </c>
      <c r="L409" s="73" t="n">
        <v>19</v>
      </c>
      <c r="M409" s="74" t="n">
        <v>7</v>
      </c>
      <c r="N409" s="75" t="n">
        <v>12</v>
      </c>
      <c r="O409" s="65"/>
      <c r="P409" s="90" t="s">
        <v>48</v>
      </c>
      <c r="Q409" s="86" t="n">
        <v>215</v>
      </c>
      <c r="R409" s="91" t="n">
        <v>111</v>
      </c>
      <c r="S409" s="92" t="n">
        <v>104</v>
      </c>
      <c r="T409" s="89"/>
    </row>
    <row r="410" s="66" customFormat="true" ht="12" hidden="false" customHeight="false" outlineLevel="0" collapsed="false">
      <c r="A410" s="72" t="n">
        <v>14</v>
      </c>
      <c r="B410" s="73" t="n">
        <v>70</v>
      </c>
      <c r="C410" s="74" t="n">
        <v>39</v>
      </c>
      <c r="D410" s="75" t="n">
        <v>31</v>
      </c>
      <c r="E410" s="71"/>
      <c r="F410" s="72" t="n">
        <v>54</v>
      </c>
      <c r="G410" s="73" t="n">
        <v>84</v>
      </c>
      <c r="H410" s="74" t="n">
        <v>41</v>
      </c>
      <c r="I410" s="75" t="n">
        <v>43</v>
      </c>
      <c r="J410" s="65"/>
      <c r="K410" s="72" t="n">
        <v>94</v>
      </c>
      <c r="L410" s="73" t="n">
        <v>13</v>
      </c>
      <c r="M410" s="74" t="n">
        <v>2</v>
      </c>
      <c r="N410" s="75" t="n">
        <v>11</v>
      </c>
      <c r="O410" s="65"/>
      <c r="P410" s="90" t="s">
        <v>49</v>
      </c>
      <c r="Q410" s="86" t="n">
        <v>301</v>
      </c>
      <c r="R410" s="91" t="n">
        <v>161</v>
      </c>
      <c r="S410" s="92" t="n">
        <v>140</v>
      </c>
      <c r="T410" s="89"/>
    </row>
    <row r="411" s="66" customFormat="true" ht="12" hidden="false" customHeight="false" outlineLevel="0" collapsed="false">
      <c r="A411" s="76" t="n">
        <v>15</v>
      </c>
      <c r="B411" s="77" t="n">
        <v>62</v>
      </c>
      <c r="C411" s="78" t="n">
        <v>29</v>
      </c>
      <c r="D411" s="79" t="n">
        <v>33</v>
      </c>
      <c r="E411" s="71"/>
      <c r="F411" s="76" t="n">
        <v>55</v>
      </c>
      <c r="G411" s="77" t="n">
        <v>86</v>
      </c>
      <c r="H411" s="78" t="n">
        <v>41</v>
      </c>
      <c r="I411" s="79" t="n">
        <v>45</v>
      </c>
      <c r="J411" s="65"/>
      <c r="K411" s="76" t="n">
        <v>95</v>
      </c>
      <c r="L411" s="77" t="n">
        <v>9</v>
      </c>
      <c r="M411" s="78" t="n">
        <v>0</v>
      </c>
      <c r="N411" s="79" t="n">
        <v>9</v>
      </c>
      <c r="O411" s="65"/>
      <c r="P411" s="93" t="s">
        <v>50</v>
      </c>
      <c r="Q411" s="94" t="n">
        <v>328</v>
      </c>
      <c r="R411" s="95" t="n">
        <v>172</v>
      </c>
      <c r="S411" s="96" t="n">
        <v>156</v>
      </c>
      <c r="T411" s="89"/>
    </row>
    <row r="412" s="66" customFormat="true" ht="12" hidden="false" customHeight="false" outlineLevel="0" collapsed="false">
      <c r="A412" s="76" t="n">
        <v>16</v>
      </c>
      <c r="B412" s="77" t="n">
        <v>83</v>
      </c>
      <c r="C412" s="78" t="n">
        <v>45</v>
      </c>
      <c r="D412" s="79" t="n">
        <v>38</v>
      </c>
      <c r="E412" s="71"/>
      <c r="F412" s="76" t="n">
        <v>56</v>
      </c>
      <c r="G412" s="77" t="n">
        <v>96</v>
      </c>
      <c r="H412" s="78" t="n">
        <v>52</v>
      </c>
      <c r="I412" s="79" t="n">
        <v>44</v>
      </c>
      <c r="J412" s="65"/>
      <c r="K412" s="76" t="n">
        <v>96</v>
      </c>
      <c r="L412" s="77" t="n">
        <v>6</v>
      </c>
      <c r="M412" s="78" t="n">
        <v>0</v>
      </c>
      <c r="N412" s="79" t="n">
        <v>6</v>
      </c>
      <c r="O412" s="65"/>
      <c r="P412" s="93" t="s">
        <v>51</v>
      </c>
      <c r="Q412" s="94" t="n">
        <v>311</v>
      </c>
      <c r="R412" s="95" t="n">
        <v>155</v>
      </c>
      <c r="S412" s="96" t="n">
        <v>156</v>
      </c>
      <c r="T412" s="89"/>
    </row>
    <row r="413" s="66" customFormat="true" ht="12" hidden="false" customHeight="false" outlineLevel="0" collapsed="false">
      <c r="A413" s="76" t="n">
        <v>17</v>
      </c>
      <c r="B413" s="77" t="n">
        <v>61</v>
      </c>
      <c r="C413" s="78" t="n">
        <v>39</v>
      </c>
      <c r="D413" s="79" t="n">
        <v>22</v>
      </c>
      <c r="E413" s="71"/>
      <c r="F413" s="76" t="n">
        <v>57</v>
      </c>
      <c r="G413" s="77" t="n">
        <v>86</v>
      </c>
      <c r="H413" s="78" t="n">
        <v>53</v>
      </c>
      <c r="I413" s="79" t="n">
        <v>33</v>
      </c>
      <c r="J413" s="65"/>
      <c r="K413" s="76" t="n">
        <v>97</v>
      </c>
      <c r="L413" s="77" t="n">
        <v>3</v>
      </c>
      <c r="M413" s="78" t="n">
        <v>0</v>
      </c>
      <c r="N413" s="79" t="n">
        <v>3</v>
      </c>
      <c r="O413" s="65"/>
      <c r="P413" s="93" t="s">
        <v>52</v>
      </c>
      <c r="Q413" s="94" t="n">
        <v>246</v>
      </c>
      <c r="R413" s="95" t="n">
        <v>140</v>
      </c>
      <c r="S413" s="96" t="n">
        <v>106</v>
      </c>
      <c r="T413" s="89"/>
    </row>
    <row r="414" s="66" customFormat="true" ht="12" hidden="false" customHeight="false" outlineLevel="0" collapsed="false">
      <c r="A414" s="76" t="n">
        <v>18</v>
      </c>
      <c r="B414" s="77" t="n">
        <v>65</v>
      </c>
      <c r="C414" s="78" t="n">
        <v>27</v>
      </c>
      <c r="D414" s="79" t="n">
        <v>38</v>
      </c>
      <c r="E414" s="71"/>
      <c r="F414" s="76" t="n">
        <v>58</v>
      </c>
      <c r="G414" s="77" t="n">
        <v>112</v>
      </c>
      <c r="H414" s="78" t="n">
        <v>63</v>
      </c>
      <c r="I414" s="79" t="n">
        <v>49</v>
      </c>
      <c r="J414" s="65"/>
      <c r="K414" s="76" t="n">
        <v>98</v>
      </c>
      <c r="L414" s="77" t="n">
        <v>5</v>
      </c>
      <c r="M414" s="78" t="n">
        <v>0</v>
      </c>
      <c r="N414" s="79" t="n">
        <v>5</v>
      </c>
      <c r="O414" s="65"/>
      <c r="P414" s="93" t="s">
        <v>53</v>
      </c>
      <c r="Q414" s="94" t="n">
        <v>258</v>
      </c>
      <c r="R414" s="95" t="n">
        <v>133</v>
      </c>
      <c r="S414" s="96" t="n">
        <v>125</v>
      </c>
      <c r="T414" s="89"/>
    </row>
    <row r="415" s="66" customFormat="true" ht="12" hidden="false" customHeight="false" outlineLevel="0" collapsed="false">
      <c r="A415" s="76" t="n">
        <v>19</v>
      </c>
      <c r="B415" s="77" t="n">
        <v>57</v>
      </c>
      <c r="C415" s="78" t="n">
        <v>32</v>
      </c>
      <c r="D415" s="79" t="n">
        <v>25</v>
      </c>
      <c r="E415" s="71"/>
      <c r="F415" s="76" t="n">
        <v>59</v>
      </c>
      <c r="G415" s="77" t="n">
        <v>111</v>
      </c>
      <c r="H415" s="78" t="n">
        <v>55</v>
      </c>
      <c r="I415" s="79" t="n">
        <v>56</v>
      </c>
      <c r="J415" s="65"/>
      <c r="K415" s="76" t="n">
        <v>99</v>
      </c>
      <c r="L415" s="77" t="n">
        <v>4</v>
      </c>
      <c r="M415" s="78" t="n">
        <v>2</v>
      </c>
      <c r="N415" s="79" t="n">
        <v>2</v>
      </c>
      <c r="O415" s="65"/>
      <c r="P415" s="93" t="s">
        <v>54</v>
      </c>
      <c r="Q415" s="94" t="n">
        <v>343</v>
      </c>
      <c r="R415" s="95" t="n">
        <v>178</v>
      </c>
      <c r="S415" s="96" t="n">
        <v>165</v>
      </c>
      <c r="T415" s="89"/>
    </row>
    <row r="416" s="66" customFormat="true" ht="12" hidden="false" customHeight="false" outlineLevel="0" collapsed="false">
      <c r="A416" s="72" t="n">
        <v>20</v>
      </c>
      <c r="B416" s="73" t="n">
        <v>73</v>
      </c>
      <c r="C416" s="74" t="n">
        <v>42</v>
      </c>
      <c r="D416" s="75" t="n">
        <v>31</v>
      </c>
      <c r="E416" s="71"/>
      <c r="F416" s="72" t="n">
        <v>60</v>
      </c>
      <c r="G416" s="73" t="n">
        <v>135</v>
      </c>
      <c r="H416" s="74" t="n">
        <v>57</v>
      </c>
      <c r="I416" s="75" t="n">
        <v>78</v>
      </c>
      <c r="J416" s="65"/>
      <c r="K416" s="72" t="n">
        <v>100</v>
      </c>
      <c r="L416" s="73" t="n">
        <v>1</v>
      </c>
      <c r="M416" s="74" t="n">
        <v>0</v>
      </c>
      <c r="N416" s="75" t="n">
        <v>1</v>
      </c>
      <c r="O416" s="65"/>
      <c r="P416" s="93" t="s">
        <v>55</v>
      </c>
      <c r="Q416" s="94" t="n">
        <v>305</v>
      </c>
      <c r="R416" s="95" t="n">
        <v>149</v>
      </c>
      <c r="S416" s="96" t="n">
        <v>156</v>
      </c>
      <c r="T416" s="89"/>
    </row>
    <row r="417" s="66" customFormat="true" ht="12" hidden="false" customHeight="false" outlineLevel="0" collapsed="false">
      <c r="A417" s="72" t="n">
        <v>21</v>
      </c>
      <c r="B417" s="73" t="n">
        <v>68</v>
      </c>
      <c r="C417" s="74" t="n">
        <v>37</v>
      </c>
      <c r="D417" s="75" t="n">
        <v>31</v>
      </c>
      <c r="E417" s="71"/>
      <c r="F417" s="72" t="n">
        <v>61</v>
      </c>
      <c r="G417" s="73" t="n">
        <v>141</v>
      </c>
      <c r="H417" s="74" t="n">
        <v>74</v>
      </c>
      <c r="I417" s="75" t="n">
        <v>67</v>
      </c>
      <c r="J417" s="65"/>
      <c r="K417" s="72" t="n">
        <v>101</v>
      </c>
      <c r="L417" s="73" t="n">
        <v>2</v>
      </c>
      <c r="M417" s="74" t="n">
        <v>0</v>
      </c>
      <c r="N417" s="75" t="n">
        <v>2</v>
      </c>
      <c r="O417" s="65"/>
      <c r="P417" s="93" t="s">
        <v>56</v>
      </c>
      <c r="Q417" s="94" t="n">
        <v>367</v>
      </c>
      <c r="R417" s="95" t="n">
        <v>190</v>
      </c>
      <c r="S417" s="96" t="n">
        <v>177</v>
      </c>
      <c r="T417" s="89"/>
    </row>
    <row r="418" s="66" customFormat="true" ht="12" hidden="false" customHeight="false" outlineLevel="0" collapsed="false">
      <c r="A418" s="72" t="n">
        <v>22</v>
      </c>
      <c r="B418" s="73" t="n">
        <v>54</v>
      </c>
      <c r="C418" s="74" t="n">
        <v>23</v>
      </c>
      <c r="D418" s="75" t="n">
        <v>31</v>
      </c>
      <c r="E418" s="71"/>
      <c r="F418" s="72" t="n">
        <v>62</v>
      </c>
      <c r="G418" s="73" t="n">
        <v>133</v>
      </c>
      <c r="H418" s="74" t="n">
        <v>64</v>
      </c>
      <c r="I418" s="75" t="n">
        <v>69</v>
      </c>
      <c r="J418" s="65"/>
      <c r="K418" s="72" t="n">
        <v>102</v>
      </c>
      <c r="L418" s="73" t="n">
        <v>0</v>
      </c>
      <c r="M418" s="74" t="n">
        <v>0</v>
      </c>
      <c r="N418" s="75" t="n">
        <v>0</v>
      </c>
      <c r="O418" s="65"/>
      <c r="P418" s="93" t="s">
        <v>57</v>
      </c>
      <c r="Q418" s="94" t="n">
        <v>385</v>
      </c>
      <c r="R418" s="95" t="n">
        <v>189</v>
      </c>
      <c r="S418" s="96" t="n">
        <v>196</v>
      </c>
      <c r="T418" s="89"/>
    </row>
    <row r="419" s="66" customFormat="true" ht="12" hidden="false" customHeight="false" outlineLevel="0" collapsed="false">
      <c r="A419" s="72" t="n">
        <v>23</v>
      </c>
      <c r="B419" s="73" t="n">
        <v>63</v>
      </c>
      <c r="C419" s="74" t="n">
        <v>28</v>
      </c>
      <c r="D419" s="75" t="n">
        <v>35</v>
      </c>
      <c r="E419" s="71"/>
      <c r="F419" s="72" t="n">
        <v>63</v>
      </c>
      <c r="G419" s="73" t="n">
        <v>84</v>
      </c>
      <c r="H419" s="74" t="n">
        <v>36</v>
      </c>
      <c r="I419" s="75" t="n">
        <v>48</v>
      </c>
      <c r="J419" s="65"/>
      <c r="K419" s="72" t="n">
        <v>103</v>
      </c>
      <c r="L419" s="73" t="n">
        <v>0</v>
      </c>
      <c r="M419" s="74" t="n">
        <v>0</v>
      </c>
      <c r="N419" s="75" t="n">
        <v>0</v>
      </c>
      <c r="O419" s="65"/>
      <c r="P419" s="93" t="s">
        <v>58</v>
      </c>
      <c r="Q419" s="94" t="n">
        <v>491</v>
      </c>
      <c r="R419" s="95" t="n">
        <v>264</v>
      </c>
      <c r="S419" s="96" t="n">
        <v>227</v>
      </c>
      <c r="T419" s="89"/>
    </row>
    <row r="420" s="66" customFormat="true" ht="12" hidden="false" customHeight="false" outlineLevel="0" collapsed="false">
      <c r="A420" s="72" t="n">
        <v>24</v>
      </c>
      <c r="B420" s="73" t="n">
        <v>53</v>
      </c>
      <c r="C420" s="74" t="n">
        <v>25</v>
      </c>
      <c r="D420" s="75" t="n">
        <v>28</v>
      </c>
      <c r="E420" s="71"/>
      <c r="F420" s="72" t="n">
        <v>64</v>
      </c>
      <c r="G420" s="73" t="n">
        <v>79</v>
      </c>
      <c r="H420" s="74" t="n">
        <v>39</v>
      </c>
      <c r="I420" s="75" t="n">
        <v>40</v>
      </c>
      <c r="J420" s="65"/>
      <c r="K420" s="72" t="n">
        <v>104</v>
      </c>
      <c r="L420" s="73" t="n">
        <v>0</v>
      </c>
      <c r="M420" s="74" t="n">
        <v>0</v>
      </c>
      <c r="N420" s="75" t="n">
        <v>0</v>
      </c>
      <c r="O420" s="65"/>
      <c r="P420" s="93" t="s">
        <v>59</v>
      </c>
      <c r="Q420" s="94" t="n">
        <v>572</v>
      </c>
      <c r="R420" s="95" t="n">
        <v>270</v>
      </c>
      <c r="S420" s="96" t="n">
        <v>302</v>
      </c>
      <c r="T420" s="89"/>
    </row>
    <row r="421" s="66" customFormat="true" ht="12" hidden="false" customHeight="false" outlineLevel="0" collapsed="false">
      <c r="A421" s="76" t="n">
        <v>25</v>
      </c>
      <c r="B421" s="77" t="n">
        <v>54</v>
      </c>
      <c r="C421" s="78" t="n">
        <v>26</v>
      </c>
      <c r="D421" s="79" t="n">
        <v>28</v>
      </c>
      <c r="E421" s="71"/>
      <c r="F421" s="76" t="n">
        <v>65</v>
      </c>
      <c r="G421" s="77" t="n">
        <v>98</v>
      </c>
      <c r="H421" s="78" t="n">
        <v>50</v>
      </c>
      <c r="I421" s="79" t="n">
        <v>48</v>
      </c>
      <c r="J421" s="65"/>
      <c r="K421" s="76" t="n">
        <v>105</v>
      </c>
      <c r="L421" s="77" t="n">
        <v>0</v>
      </c>
      <c r="M421" s="78" t="n">
        <v>0</v>
      </c>
      <c r="N421" s="79" t="n">
        <v>0</v>
      </c>
      <c r="O421" s="65"/>
      <c r="P421" s="90" t="s">
        <v>60</v>
      </c>
      <c r="Q421" s="86" t="n">
        <v>462</v>
      </c>
      <c r="R421" s="91" t="n">
        <v>215</v>
      </c>
      <c r="S421" s="92" t="n">
        <v>247</v>
      </c>
      <c r="T421" s="89"/>
    </row>
    <row r="422" s="66" customFormat="true" ht="12" hidden="false" customHeight="false" outlineLevel="0" collapsed="false">
      <c r="A422" s="76" t="n">
        <v>26</v>
      </c>
      <c r="B422" s="77" t="n">
        <v>48</v>
      </c>
      <c r="C422" s="78" t="n">
        <v>25</v>
      </c>
      <c r="D422" s="79" t="n">
        <v>23</v>
      </c>
      <c r="E422" s="71"/>
      <c r="F422" s="76" t="n">
        <v>66</v>
      </c>
      <c r="G422" s="77" t="n">
        <v>89</v>
      </c>
      <c r="H422" s="78" t="n">
        <v>46</v>
      </c>
      <c r="I422" s="79" t="n">
        <v>43</v>
      </c>
      <c r="J422" s="65"/>
      <c r="K422" s="76" t="n">
        <v>106</v>
      </c>
      <c r="L422" s="77" t="n">
        <v>0</v>
      </c>
      <c r="M422" s="78" t="n">
        <v>0</v>
      </c>
      <c r="N422" s="79" t="n">
        <v>0</v>
      </c>
      <c r="O422" s="65"/>
      <c r="P422" s="90" t="s">
        <v>61</v>
      </c>
      <c r="Q422" s="86" t="n">
        <v>464</v>
      </c>
      <c r="R422" s="91" t="n">
        <v>205</v>
      </c>
      <c r="S422" s="92" t="n">
        <v>259</v>
      </c>
      <c r="T422" s="89"/>
    </row>
    <row r="423" s="66" customFormat="true" ht="12" hidden="false" customHeight="false" outlineLevel="0" collapsed="false">
      <c r="A423" s="76" t="n">
        <v>27</v>
      </c>
      <c r="B423" s="77" t="n">
        <v>45</v>
      </c>
      <c r="C423" s="78" t="n">
        <v>29</v>
      </c>
      <c r="D423" s="79" t="n">
        <v>16</v>
      </c>
      <c r="E423" s="71"/>
      <c r="F423" s="76" t="n">
        <v>67</v>
      </c>
      <c r="G423" s="77" t="n">
        <v>88</v>
      </c>
      <c r="H423" s="78" t="n">
        <v>48</v>
      </c>
      <c r="I423" s="79" t="n">
        <v>40</v>
      </c>
      <c r="J423" s="65"/>
      <c r="K423" s="76" t="n">
        <v>107</v>
      </c>
      <c r="L423" s="77" t="n">
        <v>0</v>
      </c>
      <c r="M423" s="78" t="n">
        <v>0</v>
      </c>
      <c r="N423" s="79" t="n">
        <v>0</v>
      </c>
      <c r="O423" s="65"/>
      <c r="P423" s="90" t="s">
        <v>62</v>
      </c>
      <c r="Q423" s="86" t="n">
        <v>518</v>
      </c>
      <c r="R423" s="91" t="n">
        <v>230</v>
      </c>
      <c r="S423" s="92" t="n">
        <v>288</v>
      </c>
      <c r="T423" s="89"/>
    </row>
    <row r="424" s="66" customFormat="true" ht="12" hidden="false" customHeight="false" outlineLevel="0" collapsed="false">
      <c r="A424" s="76" t="n">
        <v>28</v>
      </c>
      <c r="B424" s="77" t="n">
        <v>42</v>
      </c>
      <c r="C424" s="78" t="n">
        <v>23</v>
      </c>
      <c r="D424" s="79" t="n">
        <v>19</v>
      </c>
      <c r="E424" s="71"/>
      <c r="F424" s="76" t="n">
        <v>68</v>
      </c>
      <c r="G424" s="77" t="n">
        <v>89</v>
      </c>
      <c r="H424" s="78" t="n">
        <v>32</v>
      </c>
      <c r="I424" s="79" t="n">
        <v>57</v>
      </c>
      <c r="J424" s="65"/>
      <c r="K424" s="76" t="n">
        <v>108</v>
      </c>
      <c r="L424" s="77" t="n">
        <v>0</v>
      </c>
      <c r="M424" s="78" t="n">
        <v>0</v>
      </c>
      <c r="N424" s="79" t="n">
        <v>0</v>
      </c>
      <c r="O424" s="65"/>
      <c r="P424" s="90" t="s">
        <v>63</v>
      </c>
      <c r="Q424" s="86" t="n">
        <v>418</v>
      </c>
      <c r="R424" s="91" t="n">
        <v>151</v>
      </c>
      <c r="S424" s="92" t="n">
        <v>267</v>
      </c>
      <c r="T424" s="89"/>
    </row>
    <row r="425" s="66" customFormat="true" ht="12" hidden="false" customHeight="false" outlineLevel="0" collapsed="false">
      <c r="A425" s="76" t="n">
        <v>29</v>
      </c>
      <c r="B425" s="77" t="n">
        <v>57</v>
      </c>
      <c r="C425" s="78" t="n">
        <v>37</v>
      </c>
      <c r="D425" s="79" t="n">
        <v>20</v>
      </c>
      <c r="E425" s="71"/>
      <c r="F425" s="76" t="n">
        <v>69</v>
      </c>
      <c r="G425" s="77" t="n">
        <v>98</v>
      </c>
      <c r="H425" s="78" t="n">
        <v>39</v>
      </c>
      <c r="I425" s="79" t="n">
        <v>59</v>
      </c>
      <c r="J425" s="65"/>
      <c r="K425" s="76" t="n">
        <v>109</v>
      </c>
      <c r="L425" s="77" t="n">
        <v>0</v>
      </c>
      <c r="M425" s="78" t="n">
        <v>0</v>
      </c>
      <c r="N425" s="79" t="n">
        <v>0</v>
      </c>
      <c r="O425" s="65"/>
      <c r="P425" s="90" t="s">
        <v>64</v>
      </c>
      <c r="Q425" s="86" t="n">
        <v>262</v>
      </c>
      <c r="R425" s="91" t="n">
        <v>83</v>
      </c>
      <c r="S425" s="92" t="n">
        <v>179</v>
      </c>
      <c r="T425" s="89"/>
    </row>
    <row r="426" s="66" customFormat="true" ht="12" hidden="false" customHeight="false" outlineLevel="0" collapsed="false">
      <c r="A426" s="72" t="n">
        <v>30</v>
      </c>
      <c r="B426" s="73" t="n">
        <v>53</v>
      </c>
      <c r="C426" s="74" t="n">
        <v>29</v>
      </c>
      <c r="D426" s="75" t="n">
        <v>24</v>
      </c>
      <c r="E426" s="71"/>
      <c r="F426" s="72" t="n">
        <v>70</v>
      </c>
      <c r="G426" s="73" t="n">
        <v>91</v>
      </c>
      <c r="H426" s="74" t="n">
        <v>44</v>
      </c>
      <c r="I426" s="75" t="n">
        <v>47</v>
      </c>
      <c r="J426" s="65"/>
      <c r="K426" s="72" t="n">
        <v>110</v>
      </c>
      <c r="L426" s="73" t="n">
        <v>0</v>
      </c>
      <c r="M426" s="74" t="n">
        <v>0</v>
      </c>
      <c r="N426" s="75" t="n">
        <v>0</v>
      </c>
      <c r="O426" s="65"/>
      <c r="P426" s="90" t="s">
        <v>65</v>
      </c>
      <c r="Q426" s="86" t="n">
        <v>106</v>
      </c>
      <c r="R426" s="91" t="n">
        <v>26</v>
      </c>
      <c r="S426" s="92" t="n">
        <v>80</v>
      </c>
      <c r="T426" s="89"/>
    </row>
    <row r="427" s="66" customFormat="true" ht="12" hidden="false" customHeight="false" outlineLevel="0" collapsed="false">
      <c r="A427" s="72" t="n">
        <v>31</v>
      </c>
      <c r="B427" s="73" t="n">
        <v>41</v>
      </c>
      <c r="C427" s="74" t="n">
        <v>21</v>
      </c>
      <c r="D427" s="75" t="n">
        <v>20</v>
      </c>
      <c r="E427" s="71"/>
      <c r="F427" s="72" t="n">
        <v>71</v>
      </c>
      <c r="G427" s="73" t="n">
        <v>75</v>
      </c>
      <c r="H427" s="74" t="n">
        <v>33</v>
      </c>
      <c r="I427" s="75" t="n">
        <v>42</v>
      </c>
      <c r="J427" s="65"/>
      <c r="K427" s="72" t="n">
        <v>111</v>
      </c>
      <c r="L427" s="73" t="n">
        <v>0</v>
      </c>
      <c r="M427" s="74" t="n">
        <v>0</v>
      </c>
      <c r="N427" s="75" t="n">
        <v>0</v>
      </c>
      <c r="O427" s="65"/>
      <c r="P427" s="90" t="s">
        <v>66</v>
      </c>
      <c r="Q427" s="86" t="n">
        <v>27</v>
      </c>
      <c r="R427" s="86" t="n">
        <v>2</v>
      </c>
      <c r="S427" s="88" t="n">
        <v>25</v>
      </c>
      <c r="T427" s="89"/>
    </row>
    <row r="428" s="66" customFormat="true" ht="12" hidden="false" customHeight="false" outlineLevel="0" collapsed="false">
      <c r="A428" s="72" t="n">
        <v>32</v>
      </c>
      <c r="B428" s="73" t="n">
        <v>59</v>
      </c>
      <c r="C428" s="74" t="n">
        <v>28</v>
      </c>
      <c r="D428" s="75" t="n">
        <v>31</v>
      </c>
      <c r="E428" s="71"/>
      <c r="F428" s="72" t="n">
        <v>72</v>
      </c>
      <c r="G428" s="73" t="n">
        <v>106</v>
      </c>
      <c r="H428" s="74" t="n">
        <v>51</v>
      </c>
      <c r="I428" s="75" t="n">
        <v>55</v>
      </c>
      <c r="J428" s="65"/>
      <c r="K428" s="72" t="n">
        <v>112</v>
      </c>
      <c r="L428" s="73" t="n">
        <v>0</v>
      </c>
      <c r="M428" s="74" t="n">
        <v>0</v>
      </c>
      <c r="N428" s="75" t="n">
        <v>0</v>
      </c>
      <c r="O428" s="65"/>
      <c r="P428" s="90" t="s">
        <v>67</v>
      </c>
      <c r="Q428" s="86" t="n">
        <v>3</v>
      </c>
      <c r="R428" s="86" t="n">
        <v>0</v>
      </c>
      <c r="S428" s="88" t="n">
        <v>3</v>
      </c>
      <c r="T428" s="89"/>
    </row>
    <row r="429" s="66" customFormat="true" ht="12" hidden="false" customHeight="false" outlineLevel="0" collapsed="false">
      <c r="A429" s="72" t="n">
        <v>33</v>
      </c>
      <c r="B429" s="73" t="n">
        <v>55</v>
      </c>
      <c r="C429" s="74" t="n">
        <v>26</v>
      </c>
      <c r="D429" s="75" t="n">
        <v>29</v>
      </c>
      <c r="E429" s="71"/>
      <c r="F429" s="72" t="n">
        <v>73</v>
      </c>
      <c r="G429" s="73" t="n">
        <v>93</v>
      </c>
      <c r="H429" s="74" t="n">
        <v>39</v>
      </c>
      <c r="I429" s="75" t="n">
        <v>54</v>
      </c>
      <c r="J429" s="65"/>
      <c r="K429" s="72" t="n">
        <v>113</v>
      </c>
      <c r="L429" s="73" t="n">
        <v>0</v>
      </c>
      <c r="M429" s="74" t="n">
        <v>0</v>
      </c>
      <c r="N429" s="75" t="n">
        <v>0</v>
      </c>
      <c r="O429" s="65"/>
      <c r="P429" s="90" t="s">
        <v>68</v>
      </c>
      <c r="Q429" s="86" t="n">
        <v>0</v>
      </c>
      <c r="R429" s="86" t="n">
        <v>0</v>
      </c>
      <c r="S429" s="88" t="n">
        <v>0</v>
      </c>
      <c r="T429" s="89"/>
    </row>
    <row r="430" s="66" customFormat="true" ht="12" hidden="false" customHeight="false" outlineLevel="0" collapsed="false">
      <c r="A430" s="72" t="n">
        <v>34</v>
      </c>
      <c r="B430" s="73" t="n">
        <v>50</v>
      </c>
      <c r="C430" s="74" t="n">
        <v>29</v>
      </c>
      <c r="D430" s="75" t="n">
        <v>21</v>
      </c>
      <c r="E430" s="71"/>
      <c r="F430" s="72" t="n">
        <v>74</v>
      </c>
      <c r="G430" s="73" t="n">
        <v>99</v>
      </c>
      <c r="H430" s="74" t="n">
        <v>38</v>
      </c>
      <c r="I430" s="75" t="n">
        <v>61</v>
      </c>
      <c r="J430" s="65"/>
      <c r="K430" s="72" t="n">
        <v>114</v>
      </c>
      <c r="L430" s="73" t="n">
        <v>0</v>
      </c>
      <c r="M430" s="74" t="n">
        <v>0</v>
      </c>
      <c r="N430" s="75" t="n">
        <v>0</v>
      </c>
      <c r="O430" s="65"/>
      <c r="P430" s="90" t="s">
        <v>69</v>
      </c>
      <c r="Q430" s="86" t="n">
        <v>0</v>
      </c>
      <c r="R430" s="86" t="n">
        <v>0</v>
      </c>
      <c r="S430" s="92" t="n">
        <v>0</v>
      </c>
      <c r="T430" s="89"/>
    </row>
    <row r="431" s="66" customFormat="true" ht="12" hidden="false" customHeight="false" outlineLevel="0" collapsed="false">
      <c r="A431" s="76" t="n">
        <v>35</v>
      </c>
      <c r="B431" s="77" t="n">
        <v>68</v>
      </c>
      <c r="C431" s="78" t="n">
        <v>34</v>
      </c>
      <c r="D431" s="79" t="n">
        <v>34</v>
      </c>
      <c r="E431" s="71"/>
      <c r="F431" s="76" t="n">
        <v>75</v>
      </c>
      <c r="G431" s="77" t="n">
        <v>93</v>
      </c>
      <c r="H431" s="78" t="n">
        <v>47</v>
      </c>
      <c r="I431" s="79" t="n">
        <v>46</v>
      </c>
      <c r="J431" s="65"/>
      <c r="K431" s="76" t="n">
        <v>115</v>
      </c>
      <c r="L431" s="77" t="n">
        <v>0</v>
      </c>
      <c r="M431" s="78" t="n">
        <v>0</v>
      </c>
      <c r="N431" s="79" t="n">
        <v>0</v>
      </c>
      <c r="O431" s="65"/>
      <c r="P431" s="90" t="s">
        <v>70</v>
      </c>
      <c r="Q431" s="86" t="n">
        <v>0</v>
      </c>
      <c r="R431" s="86" t="n">
        <v>0</v>
      </c>
      <c r="S431" s="88" t="n">
        <v>0</v>
      </c>
      <c r="T431" s="89"/>
    </row>
    <row r="432" s="66" customFormat="true" ht="12" hidden="false" customHeight="false" outlineLevel="0" collapsed="false">
      <c r="A432" s="76" t="n">
        <v>36</v>
      </c>
      <c r="B432" s="77" t="n">
        <v>80</v>
      </c>
      <c r="C432" s="78" t="n">
        <v>47</v>
      </c>
      <c r="D432" s="79" t="n">
        <v>33</v>
      </c>
      <c r="E432" s="71"/>
      <c r="F432" s="76" t="n">
        <v>76</v>
      </c>
      <c r="G432" s="77" t="n">
        <v>109</v>
      </c>
      <c r="H432" s="78" t="n">
        <v>51</v>
      </c>
      <c r="I432" s="79" t="n">
        <v>58</v>
      </c>
      <c r="J432" s="65"/>
      <c r="K432" s="76" t="n">
        <v>116</v>
      </c>
      <c r="L432" s="77" t="n">
        <v>0</v>
      </c>
      <c r="M432" s="78" t="n">
        <v>0</v>
      </c>
      <c r="N432" s="79" t="n">
        <v>0</v>
      </c>
      <c r="O432" s="65"/>
      <c r="P432" s="90" t="s">
        <v>71</v>
      </c>
      <c r="Q432" s="86" t="n">
        <v>0</v>
      </c>
      <c r="R432" s="86" t="n">
        <v>0</v>
      </c>
      <c r="S432" s="88" t="n">
        <v>0</v>
      </c>
      <c r="T432" s="89"/>
    </row>
    <row r="433" s="66" customFormat="true" ht="12" hidden="false" customHeight="false" outlineLevel="0" collapsed="false">
      <c r="A433" s="76" t="n">
        <v>37</v>
      </c>
      <c r="B433" s="77" t="n">
        <v>53</v>
      </c>
      <c r="C433" s="78" t="n">
        <v>30</v>
      </c>
      <c r="D433" s="79" t="n">
        <v>23</v>
      </c>
      <c r="E433" s="71"/>
      <c r="F433" s="76" t="n">
        <v>77</v>
      </c>
      <c r="G433" s="77" t="n">
        <v>115</v>
      </c>
      <c r="H433" s="78" t="n">
        <v>40</v>
      </c>
      <c r="I433" s="79" t="n">
        <v>75</v>
      </c>
      <c r="J433" s="65"/>
      <c r="K433" s="76" t="n">
        <v>117</v>
      </c>
      <c r="L433" s="77" t="n">
        <v>0</v>
      </c>
      <c r="M433" s="78" t="n">
        <v>0</v>
      </c>
      <c r="N433" s="79" t="n">
        <v>0</v>
      </c>
      <c r="O433" s="65"/>
      <c r="P433" s="90" t="s">
        <v>72</v>
      </c>
      <c r="Q433" s="86" t="n">
        <v>0</v>
      </c>
      <c r="R433" s="86" t="n">
        <v>0</v>
      </c>
      <c r="S433" s="88" t="n">
        <v>0</v>
      </c>
      <c r="T433" s="89"/>
    </row>
    <row r="434" s="66" customFormat="true" ht="12.75" hidden="false" customHeight="false" outlineLevel="0" collapsed="false">
      <c r="A434" s="76" t="n">
        <v>38</v>
      </c>
      <c r="B434" s="77" t="n">
        <v>67</v>
      </c>
      <c r="C434" s="78" t="n">
        <v>32</v>
      </c>
      <c r="D434" s="79" t="n">
        <v>35</v>
      </c>
      <c r="E434" s="71"/>
      <c r="F434" s="76" t="n">
        <v>78</v>
      </c>
      <c r="G434" s="77" t="n">
        <v>103</v>
      </c>
      <c r="H434" s="78" t="n">
        <v>49</v>
      </c>
      <c r="I434" s="79" t="n">
        <v>54</v>
      </c>
      <c r="J434" s="65"/>
      <c r="K434" s="76" t="n">
        <v>118</v>
      </c>
      <c r="L434" s="77" t="n">
        <v>0</v>
      </c>
      <c r="M434" s="78" t="n">
        <v>0</v>
      </c>
      <c r="N434" s="79" t="n">
        <v>0</v>
      </c>
      <c r="O434" s="65"/>
      <c r="P434" s="97" t="s">
        <v>73</v>
      </c>
      <c r="Q434" s="98" t="n">
        <v>0</v>
      </c>
      <c r="R434" s="98" t="n">
        <v>0</v>
      </c>
      <c r="S434" s="99" t="n">
        <v>0</v>
      </c>
      <c r="T434" s="89"/>
    </row>
    <row r="435" s="66" customFormat="true" ht="12.75" hidden="false" customHeight="false" outlineLevel="0" collapsed="false">
      <c r="A435" s="100" t="n">
        <v>39</v>
      </c>
      <c r="B435" s="101" t="n">
        <v>75</v>
      </c>
      <c r="C435" s="102" t="n">
        <v>35</v>
      </c>
      <c r="D435" s="103" t="n">
        <v>40</v>
      </c>
      <c r="E435" s="71"/>
      <c r="F435" s="100" t="n">
        <v>79</v>
      </c>
      <c r="G435" s="101" t="n">
        <v>98</v>
      </c>
      <c r="H435" s="102" t="n">
        <v>43</v>
      </c>
      <c r="I435" s="103" t="n">
        <v>55</v>
      </c>
      <c r="J435" s="65"/>
      <c r="K435" s="100" t="n">
        <v>119</v>
      </c>
      <c r="L435" s="101" t="n">
        <v>0</v>
      </c>
      <c r="M435" s="102" t="n">
        <v>0</v>
      </c>
      <c r="N435" s="103" t="n">
        <v>0</v>
      </c>
      <c r="O435" s="65"/>
      <c r="P435" s="104" t="s">
        <v>12</v>
      </c>
      <c r="Q435" s="105" t="n">
        <v>6523</v>
      </c>
      <c r="R435" s="106" t="n">
        <v>3100</v>
      </c>
      <c r="S435" s="107" t="n">
        <v>3423</v>
      </c>
      <c r="T435" s="89"/>
    </row>
    <row r="436" s="66" customFormat="true" ht="13.5" hidden="false" customHeight="false" outlineLevel="0" collapsed="false">
      <c r="A436" s="51"/>
      <c r="B436" s="52"/>
      <c r="C436" s="52"/>
      <c r="D436" s="52"/>
      <c r="E436" s="71"/>
      <c r="F436" s="51"/>
      <c r="G436" s="52"/>
      <c r="H436" s="52"/>
      <c r="I436" s="52"/>
      <c r="J436" s="65"/>
      <c r="O436" s="65"/>
      <c r="P436" s="52"/>
      <c r="Q436" s="54"/>
      <c r="R436" s="89"/>
    </row>
    <row r="437" s="66" customFormat="true" ht="13.5" hidden="false" customHeight="false" outlineLevel="0" collapsed="false">
      <c r="A437" s="61"/>
      <c r="B437" s="108" t="s">
        <v>12</v>
      </c>
      <c r="C437" s="63" t="s">
        <v>8</v>
      </c>
      <c r="D437" s="64" t="s">
        <v>9</v>
      </c>
      <c r="E437" s="71"/>
      <c r="F437" s="61"/>
      <c r="G437" s="108" t="s">
        <v>74</v>
      </c>
      <c r="H437" s="63" t="s">
        <v>75</v>
      </c>
      <c r="I437" s="64" t="s">
        <v>76</v>
      </c>
      <c r="J437" s="65"/>
      <c r="O437" s="65"/>
      <c r="P437" s="52"/>
      <c r="Q437" s="54"/>
      <c r="R437" s="89"/>
    </row>
    <row r="438" s="66" customFormat="true" ht="13.5" hidden="false" customHeight="false" outlineLevel="0" collapsed="false">
      <c r="A438" s="109" t="s">
        <v>77</v>
      </c>
      <c r="B438" s="110" t="n">
        <v>657</v>
      </c>
      <c r="C438" s="111" t="n">
        <v>348</v>
      </c>
      <c r="D438" s="112" t="n">
        <v>309</v>
      </c>
      <c r="E438" s="71"/>
      <c r="F438" s="109" t="s">
        <v>77</v>
      </c>
      <c r="G438" s="113" t="n">
        <v>10.072052736471</v>
      </c>
      <c r="H438" s="114" t="n">
        <v>11.2258064516129</v>
      </c>
      <c r="I438" s="115" t="n">
        <v>9.02716914986854</v>
      </c>
      <c r="J438" s="65"/>
      <c r="O438" s="65"/>
      <c r="P438" s="52"/>
      <c r="Q438" s="54"/>
      <c r="R438" s="89"/>
    </row>
    <row r="439" s="66" customFormat="true" ht="13.5" hidden="false" customHeight="false" outlineLevel="0" collapsed="false">
      <c r="A439" s="116" t="s">
        <v>78</v>
      </c>
      <c r="B439" s="117" t="n">
        <v>3606</v>
      </c>
      <c r="C439" s="91" t="n">
        <v>1840</v>
      </c>
      <c r="D439" s="92" t="n">
        <v>1766</v>
      </c>
      <c r="E439" s="71"/>
      <c r="F439" s="116" t="s">
        <v>78</v>
      </c>
      <c r="G439" s="118" t="n">
        <v>55.2813122796259</v>
      </c>
      <c r="H439" s="119" t="n">
        <v>59.3548387096774</v>
      </c>
      <c r="I439" s="120" t="n">
        <v>51.5921706105755</v>
      </c>
      <c r="J439" s="65"/>
      <c r="O439" s="65"/>
      <c r="P439" s="52"/>
      <c r="Q439" s="54"/>
      <c r="R439" s="89"/>
    </row>
    <row r="440" s="66" customFormat="true" ht="14.25" hidden="false" customHeight="false" outlineLevel="0" collapsed="false">
      <c r="A440" s="121" t="s">
        <v>79</v>
      </c>
      <c r="B440" s="122" t="n">
        <v>2260</v>
      </c>
      <c r="C440" s="123" t="n">
        <v>912</v>
      </c>
      <c r="D440" s="124" t="n">
        <v>1348</v>
      </c>
      <c r="E440" s="71"/>
      <c r="F440" s="121" t="s">
        <v>79</v>
      </c>
      <c r="G440" s="125" t="n">
        <v>34.6466349839031</v>
      </c>
      <c r="H440" s="126" t="n">
        <v>29.4193548387097</v>
      </c>
      <c r="I440" s="127" t="n">
        <v>39.3806602395559</v>
      </c>
      <c r="J440" s="65"/>
      <c r="O440" s="65"/>
      <c r="P440" s="52"/>
      <c r="Q440" s="54"/>
      <c r="R440" s="89"/>
    </row>
    <row r="441" s="66" customFormat="true" ht="14.25" hidden="false" customHeight="false" outlineLevel="0" collapsed="false">
      <c r="A441" s="128" t="s">
        <v>12</v>
      </c>
      <c r="B441" s="105" t="n">
        <v>6523</v>
      </c>
      <c r="C441" s="129" t="n">
        <v>3100</v>
      </c>
      <c r="D441" s="130" t="n">
        <v>3423</v>
      </c>
      <c r="E441" s="71"/>
      <c r="F441" s="128" t="s">
        <v>12</v>
      </c>
      <c r="G441" s="131" t="n">
        <v>100</v>
      </c>
      <c r="H441" s="132" t="n">
        <v>100</v>
      </c>
      <c r="I441" s="133" t="n">
        <v>100</v>
      </c>
      <c r="J441" s="65"/>
      <c r="O441" s="65"/>
      <c r="P441" s="52"/>
      <c r="Q441" s="54"/>
      <c r="R441" s="89"/>
    </row>
    <row r="442" s="55" customFormat="true" ht="17.25" hidden="false" customHeight="false" outlineLevel="0" collapsed="false">
      <c r="A442" s="55" t="s">
        <v>89</v>
      </c>
      <c r="B442" s="56"/>
      <c r="C442" s="56"/>
      <c r="E442" s="57"/>
      <c r="H442" s="59" t="n">
        <v>40178</v>
      </c>
      <c r="I442" s="59"/>
      <c r="J442" s="59"/>
      <c r="K442" s="59"/>
      <c r="L442" s="59"/>
      <c r="M442" s="59"/>
      <c r="N442" s="59"/>
      <c r="O442" s="59"/>
      <c r="P442" s="59"/>
      <c r="Q442" s="60"/>
    </row>
    <row r="443" customFormat="false" ht="6.95" hidden="false" customHeight="true" outlineLevel="0" collapsed="false"/>
    <row r="444" s="66" customFormat="true" ht="12" hidden="false" customHeight="false" outlineLevel="0" collapsed="false">
      <c r="A444" s="61" t="s">
        <v>45</v>
      </c>
      <c r="B444" s="62" t="s">
        <v>46</v>
      </c>
      <c r="C444" s="63" t="s">
        <v>8</v>
      </c>
      <c r="D444" s="64" t="s">
        <v>9</v>
      </c>
      <c r="E444" s="65"/>
      <c r="F444" s="61" t="s">
        <v>45</v>
      </c>
      <c r="G444" s="62" t="s">
        <v>46</v>
      </c>
      <c r="H444" s="63" t="s">
        <v>8</v>
      </c>
      <c r="I444" s="64" t="s">
        <v>9</v>
      </c>
      <c r="J444" s="65"/>
      <c r="K444" s="61" t="s">
        <v>45</v>
      </c>
      <c r="L444" s="62" t="s">
        <v>46</v>
      </c>
      <c r="M444" s="63" t="s">
        <v>8</v>
      </c>
      <c r="N444" s="64" t="s">
        <v>9</v>
      </c>
      <c r="O444" s="65"/>
      <c r="P444" s="61" t="s">
        <v>45</v>
      </c>
      <c r="Q444" s="62" t="s">
        <v>46</v>
      </c>
      <c r="R444" s="63" t="s">
        <v>8</v>
      </c>
      <c r="S444" s="64" t="s">
        <v>9</v>
      </c>
    </row>
    <row r="445" s="66" customFormat="true" ht="12" hidden="false" customHeight="false" outlineLevel="0" collapsed="false">
      <c r="A445" s="67" t="n">
        <v>0</v>
      </c>
      <c r="B445" s="68" t="n">
        <v>55</v>
      </c>
      <c r="C445" s="69" t="n">
        <v>26</v>
      </c>
      <c r="D445" s="70" t="n">
        <v>29</v>
      </c>
      <c r="E445" s="71"/>
      <c r="F445" s="67" t="n">
        <v>40</v>
      </c>
      <c r="G445" s="68" t="n">
        <v>119</v>
      </c>
      <c r="H445" s="69" t="n">
        <v>57</v>
      </c>
      <c r="I445" s="70" t="n">
        <v>62</v>
      </c>
      <c r="J445" s="65"/>
      <c r="K445" s="67" t="n">
        <v>80</v>
      </c>
      <c r="L445" s="68" t="n">
        <v>124</v>
      </c>
      <c r="M445" s="69" t="n">
        <v>55</v>
      </c>
      <c r="N445" s="70" t="n">
        <v>69</v>
      </c>
      <c r="O445" s="65"/>
      <c r="P445" s="67" t="n">
        <v>120</v>
      </c>
      <c r="Q445" s="68" t="n">
        <v>0</v>
      </c>
      <c r="R445" s="69" t="n">
        <v>0</v>
      </c>
      <c r="S445" s="70" t="n">
        <v>0</v>
      </c>
    </row>
    <row r="446" s="66" customFormat="true" ht="12" hidden="false" customHeight="false" outlineLevel="0" collapsed="false">
      <c r="A446" s="72" t="n">
        <v>1</v>
      </c>
      <c r="B446" s="73" t="n">
        <v>57</v>
      </c>
      <c r="C446" s="74" t="n">
        <v>33</v>
      </c>
      <c r="D446" s="75" t="n">
        <v>24</v>
      </c>
      <c r="E446" s="71"/>
      <c r="F446" s="72" t="n">
        <v>41</v>
      </c>
      <c r="G446" s="73" t="n">
        <v>121</v>
      </c>
      <c r="H446" s="74" t="n">
        <v>66</v>
      </c>
      <c r="I446" s="75" t="n">
        <v>55</v>
      </c>
      <c r="J446" s="65"/>
      <c r="K446" s="72" t="n">
        <v>81</v>
      </c>
      <c r="L446" s="73" t="n">
        <v>126</v>
      </c>
      <c r="M446" s="74" t="n">
        <v>55</v>
      </c>
      <c r="N446" s="75" t="n">
        <v>71</v>
      </c>
      <c r="O446" s="65"/>
      <c r="P446" s="72" t="n">
        <v>121</v>
      </c>
      <c r="Q446" s="73" t="n">
        <v>0</v>
      </c>
      <c r="R446" s="74" t="n">
        <v>0</v>
      </c>
      <c r="S446" s="75" t="n">
        <v>0</v>
      </c>
    </row>
    <row r="447" s="66" customFormat="true" ht="12" hidden="false" customHeight="false" outlineLevel="0" collapsed="false">
      <c r="A447" s="72" t="n">
        <v>2</v>
      </c>
      <c r="B447" s="73" t="n">
        <v>52</v>
      </c>
      <c r="C447" s="74" t="n">
        <v>25</v>
      </c>
      <c r="D447" s="75" t="n">
        <v>27</v>
      </c>
      <c r="E447" s="71"/>
      <c r="F447" s="72" t="n">
        <v>42</v>
      </c>
      <c r="G447" s="73" t="n">
        <v>132</v>
      </c>
      <c r="H447" s="74" t="n">
        <v>68</v>
      </c>
      <c r="I447" s="75" t="n">
        <v>64</v>
      </c>
      <c r="J447" s="65"/>
      <c r="K447" s="72" t="n">
        <v>82</v>
      </c>
      <c r="L447" s="73" t="n">
        <v>121</v>
      </c>
      <c r="M447" s="74" t="n">
        <v>40</v>
      </c>
      <c r="N447" s="75" t="n">
        <v>81</v>
      </c>
      <c r="O447" s="65"/>
      <c r="P447" s="72" t="n">
        <v>122</v>
      </c>
      <c r="Q447" s="73" t="n">
        <v>0</v>
      </c>
      <c r="R447" s="74" t="n">
        <v>0</v>
      </c>
      <c r="S447" s="75" t="n">
        <v>0</v>
      </c>
      <c r="T447" s="65"/>
    </row>
    <row r="448" s="66" customFormat="true" ht="12" hidden="false" customHeight="false" outlineLevel="0" collapsed="false">
      <c r="A448" s="72" t="n">
        <v>3</v>
      </c>
      <c r="B448" s="73" t="n">
        <v>68</v>
      </c>
      <c r="C448" s="74" t="n">
        <v>30</v>
      </c>
      <c r="D448" s="75" t="n">
        <v>38</v>
      </c>
      <c r="E448" s="71"/>
      <c r="F448" s="72" t="n">
        <v>43</v>
      </c>
      <c r="G448" s="73" t="n">
        <v>98</v>
      </c>
      <c r="H448" s="74" t="n">
        <v>53</v>
      </c>
      <c r="I448" s="75" t="n">
        <v>45</v>
      </c>
      <c r="J448" s="65"/>
      <c r="K448" s="72" t="n">
        <v>83</v>
      </c>
      <c r="L448" s="73" t="n">
        <v>119</v>
      </c>
      <c r="M448" s="74" t="n">
        <v>40</v>
      </c>
      <c r="N448" s="75" t="n">
        <v>79</v>
      </c>
      <c r="O448" s="65"/>
      <c r="P448" s="72" t="n">
        <v>123</v>
      </c>
      <c r="Q448" s="73" t="n">
        <v>0</v>
      </c>
      <c r="R448" s="74" t="n">
        <v>0</v>
      </c>
      <c r="S448" s="75" t="n">
        <v>0</v>
      </c>
      <c r="T448" s="65"/>
    </row>
    <row r="449" s="66" customFormat="true" ht="12" hidden="false" customHeight="false" outlineLevel="0" collapsed="false">
      <c r="A449" s="72" t="n">
        <v>4</v>
      </c>
      <c r="B449" s="73" t="n">
        <v>72</v>
      </c>
      <c r="C449" s="74" t="n">
        <v>35</v>
      </c>
      <c r="D449" s="75" t="n">
        <v>37</v>
      </c>
      <c r="E449" s="71"/>
      <c r="F449" s="72" t="n">
        <v>44</v>
      </c>
      <c r="G449" s="73" t="n">
        <v>116</v>
      </c>
      <c r="H449" s="74" t="n">
        <v>62</v>
      </c>
      <c r="I449" s="75" t="n">
        <v>54</v>
      </c>
      <c r="J449" s="65"/>
      <c r="K449" s="72" t="n">
        <v>84</v>
      </c>
      <c r="L449" s="73" t="n">
        <v>104</v>
      </c>
      <c r="M449" s="74" t="n">
        <v>31</v>
      </c>
      <c r="N449" s="75" t="n">
        <v>73</v>
      </c>
      <c r="O449" s="65"/>
      <c r="P449" s="72" t="n">
        <v>124</v>
      </c>
      <c r="Q449" s="73" t="n">
        <v>0</v>
      </c>
      <c r="R449" s="74" t="n">
        <v>0</v>
      </c>
      <c r="S449" s="75" t="n">
        <v>0</v>
      </c>
      <c r="T449" s="65"/>
    </row>
    <row r="450" s="66" customFormat="true" ht="12" hidden="false" customHeight="false" outlineLevel="0" collapsed="false">
      <c r="A450" s="76" t="n">
        <v>5</v>
      </c>
      <c r="B450" s="77" t="n">
        <v>63</v>
      </c>
      <c r="C450" s="78" t="n">
        <v>35</v>
      </c>
      <c r="D450" s="79" t="n">
        <v>28</v>
      </c>
      <c r="E450" s="71"/>
      <c r="F450" s="76" t="n">
        <v>45</v>
      </c>
      <c r="G450" s="77" t="n">
        <v>107</v>
      </c>
      <c r="H450" s="78" t="n">
        <v>46</v>
      </c>
      <c r="I450" s="79" t="n">
        <v>61</v>
      </c>
      <c r="J450" s="65"/>
      <c r="K450" s="76" t="n">
        <v>85</v>
      </c>
      <c r="L450" s="77" t="n">
        <v>100</v>
      </c>
      <c r="M450" s="78" t="n">
        <v>33</v>
      </c>
      <c r="N450" s="79" t="n">
        <v>67</v>
      </c>
      <c r="O450" s="65"/>
      <c r="P450" s="76" t="n">
        <v>125</v>
      </c>
      <c r="Q450" s="77" t="n">
        <v>0</v>
      </c>
      <c r="R450" s="78" t="n">
        <v>0</v>
      </c>
      <c r="S450" s="79" t="n">
        <v>0</v>
      </c>
      <c r="T450" s="65"/>
    </row>
    <row r="451" s="66" customFormat="true" ht="12" hidden="false" customHeight="false" outlineLevel="0" collapsed="false">
      <c r="A451" s="76" t="n">
        <v>6</v>
      </c>
      <c r="B451" s="77" t="n">
        <v>72</v>
      </c>
      <c r="C451" s="78" t="n">
        <v>44</v>
      </c>
      <c r="D451" s="79" t="n">
        <v>28</v>
      </c>
      <c r="E451" s="71"/>
      <c r="F451" s="76" t="n">
        <v>46</v>
      </c>
      <c r="G451" s="77" t="n">
        <v>121</v>
      </c>
      <c r="H451" s="78" t="n">
        <v>54</v>
      </c>
      <c r="I451" s="79" t="n">
        <v>67</v>
      </c>
      <c r="J451" s="65"/>
      <c r="K451" s="76" t="n">
        <v>86</v>
      </c>
      <c r="L451" s="77" t="n">
        <v>84</v>
      </c>
      <c r="M451" s="78" t="n">
        <v>32</v>
      </c>
      <c r="N451" s="79" t="n">
        <v>52</v>
      </c>
      <c r="O451" s="65"/>
      <c r="P451" s="76" t="n">
        <v>126</v>
      </c>
      <c r="Q451" s="77" t="n">
        <v>0</v>
      </c>
      <c r="R451" s="78" t="n">
        <v>0</v>
      </c>
      <c r="S451" s="79" t="n">
        <v>0</v>
      </c>
      <c r="T451" s="65"/>
    </row>
    <row r="452" s="66" customFormat="true" ht="12" hidden="false" customHeight="false" outlineLevel="0" collapsed="false">
      <c r="A452" s="76" t="n">
        <v>7</v>
      </c>
      <c r="B452" s="77" t="n">
        <v>87</v>
      </c>
      <c r="C452" s="78" t="n">
        <v>51</v>
      </c>
      <c r="D452" s="79" t="n">
        <v>36</v>
      </c>
      <c r="E452" s="71"/>
      <c r="F452" s="76" t="n">
        <v>47</v>
      </c>
      <c r="G452" s="77" t="n">
        <v>139</v>
      </c>
      <c r="H452" s="78" t="n">
        <v>73</v>
      </c>
      <c r="I452" s="79" t="n">
        <v>66</v>
      </c>
      <c r="J452" s="65"/>
      <c r="K452" s="76" t="n">
        <v>87</v>
      </c>
      <c r="L452" s="77" t="n">
        <v>82</v>
      </c>
      <c r="M452" s="78" t="n">
        <v>26</v>
      </c>
      <c r="N452" s="79" t="n">
        <v>56</v>
      </c>
      <c r="O452" s="65"/>
      <c r="P452" s="76" t="n">
        <v>127</v>
      </c>
      <c r="Q452" s="77" t="n">
        <v>0</v>
      </c>
      <c r="R452" s="78" t="n">
        <v>0</v>
      </c>
      <c r="S452" s="79" t="n">
        <v>0</v>
      </c>
      <c r="T452" s="65"/>
    </row>
    <row r="453" s="66" customFormat="true" ht="12" hidden="false" customHeight="false" outlineLevel="0" collapsed="false">
      <c r="A453" s="76" t="n">
        <v>8</v>
      </c>
      <c r="B453" s="77" t="n">
        <v>79</v>
      </c>
      <c r="C453" s="78" t="n">
        <v>41</v>
      </c>
      <c r="D453" s="79" t="n">
        <v>38</v>
      </c>
      <c r="E453" s="71"/>
      <c r="F453" s="76" t="n">
        <v>48</v>
      </c>
      <c r="G453" s="77" t="n">
        <v>131</v>
      </c>
      <c r="H453" s="78" t="n">
        <v>72</v>
      </c>
      <c r="I453" s="79" t="n">
        <v>59</v>
      </c>
      <c r="J453" s="65"/>
      <c r="K453" s="76" t="n">
        <v>88</v>
      </c>
      <c r="L453" s="77" t="n">
        <v>70</v>
      </c>
      <c r="M453" s="78" t="n">
        <v>20</v>
      </c>
      <c r="N453" s="79" t="n">
        <v>50</v>
      </c>
      <c r="O453" s="65"/>
      <c r="P453" s="76" t="n">
        <v>128</v>
      </c>
      <c r="Q453" s="77" t="n">
        <v>0</v>
      </c>
      <c r="R453" s="78" t="n">
        <v>0</v>
      </c>
      <c r="S453" s="79" t="n">
        <v>0</v>
      </c>
      <c r="T453" s="65"/>
    </row>
    <row r="454" s="66" customFormat="true" ht="12" hidden="false" customHeight="false" outlineLevel="0" collapsed="false">
      <c r="A454" s="76" t="n">
        <v>9</v>
      </c>
      <c r="B454" s="77" t="n">
        <v>97</v>
      </c>
      <c r="C454" s="78" t="n">
        <v>49</v>
      </c>
      <c r="D454" s="79" t="n">
        <v>48</v>
      </c>
      <c r="E454" s="71"/>
      <c r="F454" s="76" t="n">
        <v>49</v>
      </c>
      <c r="G454" s="77" t="n">
        <v>139</v>
      </c>
      <c r="H454" s="78" t="n">
        <v>69</v>
      </c>
      <c r="I454" s="79" t="n">
        <v>70</v>
      </c>
      <c r="J454" s="65"/>
      <c r="K454" s="76" t="n">
        <v>89</v>
      </c>
      <c r="L454" s="77" t="n">
        <v>63</v>
      </c>
      <c r="M454" s="78" t="n">
        <v>16</v>
      </c>
      <c r="N454" s="79" t="n">
        <v>47</v>
      </c>
      <c r="O454" s="65"/>
      <c r="P454" s="76" t="n">
        <v>129</v>
      </c>
      <c r="Q454" s="77" t="n">
        <v>0</v>
      </c>
      <c r="R454" s="78" t="n">
        <v>0</v>
      </c>
      <c r="S454" s="79" t="n">
        <v>0</v>
      </c>
      <c r="T454" s="65"/>
    </row>
    <row r="455" s="66" customFormat="true" ht="12" hidden="false" customHeight="false" outlineLevel="0" collapsed="false">
      <c r="A455" s="72" t="n">
        <v>10</v>
      </c>
      <c r="B455" s="73" t="n">
        <v>95</v>
      </c>
      <c r="C455" s="74" t="n">
        <v>49</v>
      </c>
      <c r="D455" s="75" t="n">
        <v>46</v>
      </c>
      <c r="E455" s="71"/>
      <c r="F455" s="72" t="n">
        <v>50</v>
      </c>
      <c r="G455" s="73" t="n">
        <v>116</v>
      </c>
      <c r="H455" s="74" t="n">
        <v>59</v>
      </c>
      <c r="I455" s="75" t="n">
        <v>57</v>
      </c>
      <c r="J455" s="65"/>
      <c r="K455" s="72" t="n">
        <v>90</v>
      </c>
      <c r="L455" s="73" t="n">
        <v>43</v>
      </c>
      <c r="M455" s="74" t="n">
        <v>16</v>
      </c>
      <c r="N455" s="75" t="n">
        <v>27</v>
      </c>
      <c r="O455" s="65"/>
      <c r="P455" s="80" t="n">
        <v>130</v>
      </c>
      <c r="Q455" s="81" t="n">
        <v>0</v>
      </c>
      <c r="R455" s="82" t="n">
        <v>0</v>
      </c>
      <c r="S455" s="83" t="n">
        <v>0</v>
      </c>
      <c r="T455" s="65"/>
    </row>
    <row r="456" s="66" customFormat="true" ht="12" hidden="false" customHeight="false" outlineLevel="0" collapsed="false">
      <c r="A456" s="72" t="n">
        <v>11</v>
      </c>
      <c r="B456" s="73" t="n">
        <v>98</v>
      </c>
      <c r="C456" s="74" t="n">
        <v>45</v>
      </c>
      <c r="D456" s="75" t="n">
        <v>53</v>
      </c>
      <c r="E456" s="71"/>
      <c r="F456" s="72" t="n">
        <v>51</v>
      </c>
      <c r="G456" s="73" t="n">
        <v>138</v>
      </c>
      <c r="H456" s="74" t="n">
        <v>68</v>
      </c>
      <c r="I456" s="75" t="n">
        <v>70</v>
      </c>
      <c r="J456" s="65"/>
      <c r="K456" s="72" t="n">
        <v>91</v>
      </c>
      <c r="L456" s="73" t="n">
        <v>35</v>
      </c>
      <c r="M456" s="74" t="n">
        <v>8</v>
      </c>
      <c r="N456" s="75" t="n">
        <v>27</v>
      </c>
      <c r="O456" s="65"/>
      <c r="P456" s="84"/>
      <c r="Q456" s="84"/>
      <c r="R456" s="84"/>
      <c r="S456" s="84"/>
      <c r="T456" s="65"/>
    </row>
    <row r="457" s="66" customFormat="true" ht="12" hidden="false" customHeight="false" outlineLevel="0" collapsed="false">
      <c r="A457" s="72" t="n">
        <v>12</v>
      </c>
      <c r="B457" s="73" t="n">
        <v>99</v>
      </c>
      <c r="C457" s="74" t="n">
        <v>48</v>
      </c>
      <c r="D457" s="75" t="n">
        <v>51</v>
      </c>
      <c r="E457" s="71"/>
      <c r="F457" s="72" t="n">
        <v>52</v>
      </c>
      <c r="G457" s="73" t="n">
        <v>138</v>
      </c>
      <c r="H457" s="74" t="n">
        <v>72</v>
      </c>
      <c r="I457" s="75" t="n">
        <v>66</v>
      </c>
      <c r="J457" s="65"/>
      <c r="K457" s="72" t="n">
        <v>92</v>
      </c>
      <c r="L457" s="73" t="n">
        <v>28</v>
      </c>
      <c r="M457" s="74" t="n">
        <v>11</v>
      </c>
      <c r="N457" s="75" t="n">
        <v>17</v>
      </c>
      <c r="O457" s="65"/>
      <c r="P457" s="85" t="s">
        <v>47</v>
      </c>
      <c r="Q457" s="86" t="n">
        <v>304</v>
      </c>
      <c r="R457" s="87" t="n">
        <v>149</v>
      </c>
      <c r="S457" s="88" t="n">
        <v>155</v>
      </c>
      <c r="T457" s="89"/>
    </row>
    <row r="458" s="66" customFormat="true" ht="12" hidden="false" customHeight="false" outlineLevel="0" collapsed="false">
      <c r="A458" s="72" t="n">
        <v>13</v>
      </c>
      <c r="B458" s="73" t="n">
        <v>93</v>
      </c>
      <c r="C458" s="74" t="n">
        <v>42</v>
      </c>
      <c r="D458" s="75" t="n">
        <v>51</v>
      </c>
      <c r="E458" s="71"/>
      <c r="F458" s="72" t="n">
        <v>53</v>
      </c>
      <c r="G458" s="73" t="n">
        <v>145</v>
      </c>
      <c r="H458" s="74" t="n">
        <v>68</v>
      </c>
      <c r="I458" s="75" t="n">
        <v>77</v>
      </c>
      <c r="J458" s="65"/>
      <c r="K458" s="72" t="n">
        <v>93</v>
      </c>
      <c r="L458" s="73" t="n">
        <v>29</v>
      </c>
      <c r="M458" s="74" t="n">
        <v>13</v>
      </c>
      <c r="N458" s="75" t="n">
        <v>16</v>
      </c>
      <c r="O458" s="65"/>
      <c r="P458" s="90" t="s">
        <v>48</v>
      </c>
      <c r="Q458" s="86" t="n">
        <v>398</v>
      </c>
      <c r="R458" s="91" t="n">
        <v>220</v>
      </c>
      <c r="S458" s="92" t="n">
        <v>178</v>
      </c>
      <c r="T458" s="89"/>
    </row>
    <row r="459" s="66" customFormat="true" ht="12" hidden="false" customHeight="false" outlineLevel="0" collapsed="false">
      <c r="A459" s="72" t="n">
        <v>14</v>
      </c>
      <c r="B459" s="73" t="n">
        <v>105</v>
      </c>
      <c r="C459" s="74" t="n">
        <v>47</v>
      </c>
      <c r="D459" s="75" t="n">
        <v>58</v>
      </c>
      <c r="E459" s="71"/>
      <c r="F459" s="72" t="n">
        <v>54</v>
      </c>
      <c r="G459" s="73" t="n">
        <v>168</v>
      </c>
      <c r="H459" s="74" t="n">
        <v>85</v>
      </c>
      <c r="I459" s="75" t="n">
        <v>83</v>
      </c>
      <c r="J459" s="65"/>
      <c r="K459" s="72" t="n">
        <v>94</v>
      </c>
      <c r="L459" s="73" t="n">
        <v>27</v>
      </c>
      <c r="M459" s="74" t="n">
        <v>7</v>
      </c>
      <c r="N459" s="75" t="n">
        <v>20</v>
      </c>
      <c r="O459" s="65"/>
      <c r="P459" s="90" t="s">
        <v>49</v>
      </c>
      <c r="Q459" s="86" t="n">
        <v>490</v>
      </c>
      <c r="R459" s="91" t="n">
        <v>231</v>
      </c>
      <c r="S459" s="92" t="n">
        <v>259</v>
      </c>
      <c r="T459" s="89"/>
    </row>
    <row r="460" s="66" customFormat="true" ht="12" hidden="false" customHeight="false" outlineLevel="0" collapsed="false">
      <c r="A460" s="76" t="n">
        <v>15</v>
      </c>
      <c r="B460" s="77" t="n">
        <v>108</v>
      </c>
      <c r="C460" s="78" t="n">
        <v>57</v>
      </c>
      <c r="D460" s="79" t="n">
        <v>51</v>
      </c>
      <c r="E460" s="71"/>
      <c r="F460" s="76" t="n">
        <v>55</v>
      </c>
      <c r="G460" s="77" t="n">
        <v>161</v>
      </c>
      <c r="H460" s="78" t="n">
        <v>76</v>
      </c>
      <c r="I460" s="79" t="n">
        <v>85</v>
      </c>
      <c r="J460" s="65"/>
      <c r="K460" s="76" t="n">
        <v>95</v>
      </c>
      <c r="L460" s="77" t="n">
        <v>22</v>
      </c>
      <c r="M460" s="78" t="n">
        <v>4</v>
      </c>
      <c r="N460" s="79" t="n">
        <v>18</v>
      </c>
      <c r="O460" s="65"/>
      <c r="P460" s="93" t="s">
        <v>50</v>
      </c>
      <c r="Q460" s="94" t="n">
        <v>565</v>
      </c>
      <c r="R460" s="95" t="n">
        <v>301</v>
      </c>
      <c r="S460" s="96" t="n">
        <v>264</v>
      </c>
      <c r="T460" s="89"/>
    </row>
    <row r="461" s="66" customFormat="true" ht="12" hidden="false" customHeight="false" outlineLevel="0" collapsed="false">
      <c r="A461" s="76" t="n">
        <v>16</v>
      </c>
      <c r="B461" s="77" t="n">
        <v>102</v>
      </c>
      <c r="C461" s="78" t="n">
        <v>52</v>
      </c>
      <c r="D461" s="79" t="n">
        <v>50</v>
      </c>
      <c r="E461" s="71"/>
      <c r="F461" s="76" t="n">
        <v>56</v>
      </c>
      <c r="G461" s="77" t="n">
        <v>145</v>
      </c>
      <c r="H461" s="78" t="n">
        <v>73</v>
      </c>
      <c r="I461" s="79" t="n">
        <v>72</v>
      </c>
      <c r="J461" s="65"/>
      <c r="K461" s="76" t="n">
        <v>96</v>
      </c>
      <c r="L461" s="77" t="n">
        <v>9</v>
      </c>
      <c r="M461" s="78" t="n">
        <v>2</v>
      </c>
      <c r="N461" s="79" t="n">
        <v>7</v>
      </c>
      <c r="O461" s="65"/>
      <c r="P461" s="93" t="s">
        <v>51</v>
      </c>
      <c r="Q461" s="94" t="n">
        <v>493</v>
      </c>
      <c r="R461" s="95" t="n">
        <v>260</v>
      </c>
      <c r="S461" s="96" t="n">
        <v>233</v>
      </c>
      <c r="T461" s="89"/>
    </row>
    <row r="462" s="66" customFormat="true" ht="12" hidden="false" customHeight="false" outlineLevel="0" collapsed="false">
      <c r="A462" s="76" t="n">
        <v>17</v>
      </c>
      <c r="B462" s="77" t="n">
        <v>112</v>
      </c>
      <c r="C462" s="78" t="n">
        <v>64</v>
      </c>
      <c r="D462" s="79" t="n">
        <v>48</v>
      </c>
      <c r="E462" s="71"/>
      <c r="F462" s="76" t="n">
        <v>57</v>
      </c>
      <c r="G462" s="77" t="n">
        <v>161</v>
      </c>
      <c r="H462" s="78" t="n">
        <v>76</v>
      </c>
      <c r="I462" s="79" t="n">
        <v>85</v>
      </c>
      <c r="J462" s="65"/>
      <c r="K462" s="76" t="n">
        <v>97</v>
      </c>
      <c r="L462" s="77" t="n">
        <v>16</v>
      </c>
      <c r="M462" s="78" t="n">
        <v>2</v>
      </c>
      <c r="N462" s="79" t="n">
        <v>14</v>
      </c>
      <c r="O462" s="65"/>
      <c r="P462" s="93" t="s">
        <v>52</v>
      </c>
      <c r="Q462" s="94" t="n">
        <v>456</v>
      </c>
      <c r="R462" s="95" t="n">
        <v>244</v>
      </c>
      <c r="S462" s="96" t="n">
        <v>212</v>
      </c>
      <c r="T462" s="89"/>
    </row>
    <row r="463" s="66" customFormat="true" ht="12" hidden="false" customHeight="false" outlineLevel="0" collapsed="false">
      <c r="A463" s="76" t="n">
        <v>18</v>
      </c>
      <c r="B463" s="77" t="n">
        <v>135</v>
      </c>
      <c r="C463" s="78" t="n">
        <v>76</v>
      </c>
      <c r="D463" s="79" t="n">
        <v>59</v>
      </c>
      <c r="E463" s="71"/>
      <c r="F463" s="76" t="n">
        <v>58</v>
      </c>
      <c r="G463" s="77" t="n">
        <v>198</v>
      </c>
      <c r="H463" s="78" t="n">
        <v>95</v>
      </c>
      <c r="I463" s="79" t="n">
        <v>103</v>
      </c>
      <c r="J463" s="65"/>
      <c r="K463" s="76" t="n">
        <v>98</v>
      </c>
      <c r="L463" s="77" t="n">
        <v>7</v>
      </c>
      <c r="M463" s="78" t="n">
        <v>1</v>
      </c>
      <c r="N463" s="79" t="n">
        <v>6</v>
      </c>
      <c r="O463" s="65"/>
      <c r="P463" s="93" t="s">
        <v>53</v>
      </c>
      <c r="Q463" s="94" t="n">
        <v>531</v>
      </c>
      <c r="R463" s="95" t="n">
        <v>280</v>
      </c>
      <c r="S463" s="96" t="n">
        <v>251</v>
      </c>
      <c r="T463" s="89"/>
    </row>
    <row r="464" s="66" customFormat="true" ht="12" hidden="false" customHeight="false" outlineLevel="0" collapsed="false">
      <c r="A464" s="76" t="n">
        <v>19</v>
      </c>
      <c r="B464" s="77" t="n">
        <v>108</v>
      </c>
      <c r="C464" s="78" t="n">
        <v>52</v>
      </c>
      <c r="D464" s="79" t="n">
        <v>56</v>
      </c>
      <c r="E464" s="71"/>
      <c r="F464" s="76" t="n">
        <v>59</v>
      </c>
      <c r="G464" s="77" t="n">
        <v>234</v>
      </c>
      <c r="H464" s="78" t="n">
        <v>117</v>
      </c>
      <c r="I464" s="79" t="n">
        <v>117</v>
      </c>
      <c r="J464" s="65"/>
      <c r="K464" s="76" t="n">
        <v>99</v>
      </c>
      <c r="L464" s="77" t="n">
        <v>3</v>
      </c>
      <c r="M464" s="78" t="n">
        <v>0</v>
      </c>
      <c r="N464" s="79" t="n">
        <v>3</v>
      </c>
      <c r="O464" s="65"/>
      <c r="P464" s="93" t="s">
        <v>54</v>
      </c>
      <c r="Q464" s="94" t="n">
        <v>644</v>
      </c>
      <c r="R464" s="95" t="n">
        <v>335</v>
      </c>
      <c r="S464" s="96" t="n">
        <v>309</v>
      </c>
      <c r="T464" s="89"/>
    </row>
    <row r="465" s="66" customFormat="true" ht="12" hidden="false" customHeight="false" outlineLevel="0" collapsed="false">
      <c r="A465" s="72" t="n">
        <v>20</v>
      </c>
      <c r="B465" s="73" t="n">
        <v>106</v>
      </c>
      <c r="C465" s="74" t="n">
        <v>60</v>
      </c>
      <c r="D465" s="75" t="n">
        <v>46</v>
      </c>
      <c r="E465" s="71"/>
      <c r="F465" s="72" t="n">
        <v>60</v>
      </c>
      <c r="G465" s="73" t="n">
        <v>215</v>
      </c>
      <c r="H465" s="74" t="n">
        <v>93</v>
      </c>
      <c r="I465" s="75" t="n">
        <v>122</v>
      </c>
      <c r="J465" s="65"/>
      <c r="K465" s="72" t="n">
        <v>100</v>
      </c>
      <c r="L465" s="73" t="n">
        <v>5</v>
      </c>
      <c r="M465" s="74" t="n">
        <v>0</v>
      </c>
      <c r="N465" s="75" t="n">
        <v>5</v>
      </c>
      <c r="O465" s="65"/>
      <c r="P465" s="93" t="s">
        <v>55</v>
      </c>
      <c r="Q465" s="94" t="n">
        <v>586</v>
      </c>
      <c r="R465" s="95" t="n">
        <v>306</v>
      </c>
      <c r="S465" s="96" t="n">
        <v>280</v>
      </c>
      <c r="T465" s="89"/>
    </row>
    <row r="466" s="66" customFormat="true" ht="12" hidden="false" customHeight="false" outlineLevel="0" collapsed="false">
      <c r="A466" s="72" t="n">
        <v>21</v>
      </c>
      <c r="B466" s="73" t="n">
        <v>109</v>
      </c>
      <c r="C466" s="74" t="n">
        <v>57</v>
      </c>
      <c r="D466" s="75" t="n">
        <v>52</v>
      </c>
      <c r="E466" s="71"/>
      <c r="F466" s="72" t="n">
        <v>61</v>
      </c>
      <c r="G466" s="73" t="n">
        <v>218</v>
      </c>
      <c r="H466" s="74" t="n">
        <v>110</v>
      </c>
      <c r="I466" s="75" t="n">
        <v>108</v>
      </c>
      <c r="J466" s="65"/>
      <c r="K466" s="72" t="n">
        <v>101</v>
      </c>
      <c r="L466" s="73" t="n">
        <v>3</v>
      </c>
      <c r="M466" s="74" t="n">
        <v>0</v>
      </c>
      <c r="N466" s="75" t="n">
        <v>3</v>
      </c>
      <c r="O466" s="65"/>
      <c r="P466" s="93" t="s">
        <v>56</v>
      </c>
      <c r="Q466" s="94" t="n">
        <v>637</v>
      </c>
      <c r="R466" s="95" t="n">
        <v>314</v>
      </c>
      <c r="S466" s="96" t="n">
        <v>323</v>
      </c>
      <c r="T466" s="89"/>
    </row>
    <row r="467" s="66" customFormat="true" ht="12" hidden="false" customHeight="false" outlineLevel="0" collapsed="false">
      <c r="A467" s="72" t="n">
        <v>22</v>
      </c>
      <c r="B467" s="73" t="n">
        <v>103</v>
      </c>
      <c r="C467" s="74" t="n">
        <v>54</v>
      </c>
      <c r="D467" s="75" t="n">
        <v>49</v>
      </c>
      <c r="E467" s="71"/>
      <c r="F467" s="72" t="n">
        <v>62</v>
      </c>
      <c r="G467" s="73" t="n">
        <v>248</v>
      </c>
      <c r="H467" s="74" t="n">
        <v>120</v>
      </c>
      <c r="I467" s="75" t="n">
        <v>128</v>
      </c>
      <c r="J467" s="65"/>
      <c r="K467" s="72" t="n">
        <v>102</v>
      </c>
      <c r="L467" s="73" t="n">
        <v>0</v>
      </c>
      <c r="M467" s="74" t="n">
        <v>0</v>
      </c>
      <c r="N467" s="75" t="n">
        <v>0</v>
      </c>
      <c r="O467" s="65"/>
      <c r="P467" s="93" t="s">
        <v>57</v>
      </c>
      <c r="Q467" s="94" t="n">
        <v>705</v>
      </c>
      <c r="R467" s="95" t="n">
        <v>352</v>
      </c>
      <c r="S467" s="96" t="n">
        <v>353</v>
      </c>
      <c r="T467" s="89"/>
    </row>
    <row r="468" s="66" customFormat="true" ht="12" hidden="false" customHeight="false" outlineLevel="0" collapsed="false">
      <c r="A468" s="72" t="n">
        <v>23</v>
      </c>
      <c r="B468" s="73" t="n">
        <v>83</v>
      </c>
      <c r="C468" s="74" t="n">
        <v>44</v>
      </c>
      <c r="D468" s="75" t="n">
        <v>39</v>
      </c>
      <c r="E468" s="71"/>
      <c r="F468" s="72" t="n">
        <v>63</v>
      </c>
      <c r="G468" s="73" t="n">
        <v>187</v>
      </c>
      <c r="H468" s="74" t="n">
        <v>100</v>
      </c>
      <c r="I468" s="75" t="n">
        <v>87</v>
      </c>
      <c r="J468" s="65"/>
      <c r="K468" s="72" t="n">
        <v>103</v>
      </c>
      <c r="L468" s="73" t="n">
        <v>1</v>
      </c>
      <c r="M468" s="74" t="n">
        <v>0</v>
      </c>
      <c r="N468" s="75" t="n">
        <v>1</v>
      </c>
      <c r="O468" s="65"/>
      <c r="P468" s="93" t="s">
        <v>58</v>
      </c>
      <c r="Q468" s="94" t="n">
        <v>899</v>
      </c>
      <c r="R468" s="95" t="n">
        <v>437</v>
      </c>
      <c r="S468" s="96" t="n">
        <v>462</v>
      </c>
      <c r="T468" s="89"/>
    </row>
    <row r="469" s="66" customFormat="true" ht="12" hidden="false" customHeight="false" outlineLevel="0" collapsed="false">
      <c r="A469" s="72" t="n">
        <v>24</v>
      </c>
      <c r="B469" s="73" t="n">
        <v>92</v>
      </c>
      <c r="C469" s="74" t="n">
        <v>45</v>
      </c>
      <c r="D469" s="75" t="n">
        <v>47</v>
      </c>
      <c r="E469" s="71"/>
      <c r="F469" s="72" t="n">
        <v>64</v>
      </c>
      <c r="G469" s="73" t="n">
        <v>155</v>
      </c>
      <c r="H469" s="74" t="n">
        <v>78</v>
      </c>
      <c r="I469" s="75" t="n">
        <v>77</v>
      </c>
      <c r="J469" s="65"/>
      <c r="K469" s="72" t="n">
        <v>104</v>
      </c>
      <c r="L469" s="73" t="n">
        <v>0</v>
      </c>
      <c r="M469" s="74" t="n">
        <v>0</v>
      </c>
      <c r="N469" s="75" t="n">
        <v>0</v>
      </c>
      <c r="O469" s="65"/>
      <c r="P469" s="93" t="s">
        <v>59</v>
      </c>
      <c r="Q469" s="94" t="n">
        <v>1023</v>
      </c>
      <c r="R469" s="95" t="n">
        <v>501</v>
      </c>
      <c r="S469" s="96" t="n">
        <v>522</v>
      </c>
      <c r="T469" s="89"/>
    </row>
    <row r="470" s="66" customFormat="true" ht="12" hidden="false" customHeight="false" outlineLevel="0" collapsed="false">
      <c r="A470" s="76" t="n">
        <v>25</v>
      </c>
      <c r="B470" s="77" t="n">
        <v>82</v>
      </c>
      <c r="C470" s="78" t="n">
        <v>46</v>
      </c>
      <c r="D470" s="79" t="n">
        <v>36</v>
      </c>
      <c r="E470" s="71"/>
      <c r="F470" s="76" t="n">
        <v>65</v>
      </c>
      <c r="G470" s="77" t="n">
        <v>172</v>
      </c>
      <c r="H470" s="78" t="n">
        <v>88</v>
      </c>
      <c r="I470" s="79" t="n">
        <v>84</v>
      </c>
      <c r="J470" s="65"/>
      <c r="K470" s="76" t="n">
        <v>105</v>
      </c>
      <c r="L470" s="77" t="n">
        <v>0</v>
      </c>
      <c r="M470" s="78" t="n">
        <v>0</v>
      </c>
      <c r="N470" s="79" t="n">
        <v>0</v>
      </c>
      <c r="O470" s="65"/>
      <c r="P470" s="90" t="s">
        <v>60</v>
      </c>
      <c r="Q470" s="86" t="n">
        <v>896</v>
      </c>
      <c r="R470" s="91" t="n">
        <v>423</v>
      </c>
      <c r="S470" s="92" t="n">
        <v>473</v>
      </c>
      <c r="T470" s="89"/>
    </row>
    <row r="471" s="66" customFormat="true" ht="12" hidden="false" customHeight="false" outlineLevel="0" collapsed="false">
      <c r="A471" s="76" t="n">
        <v>26</v>
      </c>
      <c r="B471" s="77" t="n">
        <v>102</v>
      </c>
      <c r="C471" s="78" t="n">
        <v>53</v>
      </c>
      <c r="D471" s="79" t="n">
        <v>49</v>
      </c>
      <c r="E471" s="71"/>
      <c r="F471" s="76" t="n">
        <v>66</v>
      </c>
      <c r="G471" s="77" t="n">
        <v>179</v>
      </c>
      <c r="H471" s="78" t="n">
        <v>75</v>
      </c>
      <c r="I471" s="79" t="n">
        <v>104</v>
      </c>
      <c r="J471" s="65"/>
      <c r="K471" s="76" t="n">
        <v>106</v>
      </c>
      <c r="L471" s="77" t="n">
        <v>0</v>
      </c>
      <c r="M471" s="78" t="n">
        <v>0</v>
      </c>
      <c r="N471" s="79" t="n">
        <v>0</v>
      </c>
      <c r="O471" s="65"/>
      <c r="P471" s="90" t="s">
        <v>61</v>
      </c>
      <c r="Q471" s="86" t="n">
        <v>763</v>
      </c>
      <c r="R471" s="91" t="n">
        <v>336</v>
      </c>
      <c r="S471" s="92" t="n">
        <v>427</v>
      </c>
      <c r="T471" s="89"/>
    </row>
    <row r="472" s="66" customFormat="true" ht="12" hidden="false" customHeight="false" outlineLevel="0" collapsed="false">
      <c r="A472" s="76" t="n">
        <v>27</v>
      </c>
      <c r="B472" s="77" t="n">
        <v>76</v>
      </c>
      <c r="C472" s="78" t="n">
        <v>40</v>
      </c>
      <c r="D472" s="79" t="n">
        <v>36</v>
      </c>
      <c r="E472" s="71"/>
      <c r="F472" s="76" t="n">
        <v>67</v>
      </c>
      <c r="G472" s="77" t="n">
        <v>175</v>
      </c>
      <c r="H472" s="78" t="n">
        <v>89</v>
      </c>
      <c r="I472" s="79" t="n">
        <v>86</v>
      </c>
      <c r="J472" s="65"/>
      <c r="K472" s="76" t="n">
        <v>107</v>
      </c>
      <c r="L472" s="77" t="n">
        <v>0</v>
      </c>
      <c r="M472" s="78" t="n">
        <v>0</v>
      </c>
      <c r="N472" s="79" t="n">
        <v>0</v>
      </c>
      <c r="O472" s="65"/>
      <c r="P472" s="90" t="s">
        <v>62</v>
      </c>
      <c r="Q472" s="86" t="n">
        <v>764</v>
      </c>
      <c r="R472" s="91" t="n">
        <v>321</v>
      </c>
      <c r="S472" s="92" t="n">
        <v>443</v>
      </c>
      <c r="T472" s="89"/>
    </row>
    <row r="473" s="66" customFormat="true" ht="12" hidden="false" customHeight="false" outlineLevel="0" collapsed="false">
      <c r="A473" s="76" t="n">
        <v>28</v>
      </c>
      <c r="B473" s="77" t="n">
        <v>95</v>
      </c>
      <c r="C473" s="78" t="n">
        <v>44</v>
      </c>
      <c r="D473" s="79" t="n">
        <v>51</v>
      </c>
      <c r="E473" s="71"/>
      <c r="F473" s="76" t="n">
        <v>68</v>
      </c>
      <c r="G473" s="77" t="n">
        <v>213</v>
      </c>
      <c r="H473" s="78" t="n">
        <v>99</v>
      </c>
      <c r="I473" s="79" t="n">
        <v>114</v>
      </c>
      <c r="J473" s="65"/>
      <c r="K473" s="76" t="n">
        <v>108</v>
      </c>
      <c r="L473" s="77" t="n">
        <v>0</v>
      </c>
      <c r="M473" s="78" t="n">
        <v>0</v>
      </c>
      <c r="N473" s="79" t="n">
        <v>0</v>
      </c>
      <c r="O473" s="65"/>
      <c r="P473" s="90" t="s">
        <v>63</v>
      </c>
      <c r="Q473" s="86" t="n">
        <v>594</v>
      </c>
      <c r="R473" s="91" t="n">
        <v>221</v>
      </c>
      <c r="S473" s="92" t="n">
        <v>373</v>
      </c>
      <c r="T473" s="89"/>
    </row>
    <row r="474" s="66" customFormat="true" ht="12" hidden="false" customHeight="false" outlineLevel="0" collapsed="false">
      <c r="A474" s="76" t="n">
        <v>29</v>
      </c>
      <c r="B474" s="77" t="n">
        <v>101</v>
      </c>
      <c r="C474" s="78" t="n">
        <v>61</v>
      </c>
      <c r="D474" s="79" t="n">
        <v>40</v>
      </c>
      <c r="E474" s="71"/>
      <c r="F474" s="76" t="n">
        <v>69</v>
      </c>
      <c r="G474" s="77" t="n">
        <v>157</v>
      </c>
      <c r="H474" s="78" t="n">
        <v>72</v>
      </c>
      <c r="I474" s="79" t="n">
        <v>85</v>
      </c>
      <c r="J474" s="65"/>
      <c r="K474" s="76" t="n">
        <v>109</v>
      </c>
      <c r="L474" s="77" t="n">
        <v>0</v>
      </c>
      <c r="M474" s="78" t="n">
        <v>0</v>
      </c>
      <c r="N474" s="79" t="n">
        <v>0</v>
      </c>
      <c r="O474" s="65"/>
      <c r="P474" s="90" t="s">
        <v>64</v>
      </c>
      <c r="Q474" s="86" t="n">
        <v>399</v>
      </c>
      <c r="R474" s="91" t="n">
        <v>127</v>
      </c>
      <c r="S474" s="92" t="n">
        <v>272</v>
      </c>
      <c r="T474" s="89"/>
    </row>
    <row r="475" s="66" customFormat="true" ht="12" hidden="false" customHeight="false" outlineLevel="0" collapsed="false">
      <c r="A475" s="72" t="n">
        <v>30</v>
      </c>
      <c r="B475" s="73" t="n">
        <v>102</v>
      </c>
      <c r="C475" s="74" t="n">
        <v>52</v>
      </c>
      <c r="D475" s="75" t="n">
        <v>50</v>
      </c>
      <c r="E475" s="71"/>
      <c r="F475" s="72" t="n">
        <v>70</v>
      </c>
      <c r="G475" s="73" t="n">
        <v>117</v>
      </c>
      <c r="H475" s="74" t="n">
        <v>53</v>
      </c>
      <c r="I475" s="75" t="n">
        <v>64</v>
      </c>
      <c r="J475" s="65"/>
      <c r="K475" s="72" t="n">
        <v>110</v>
      </c>
      <c r="L475" s="73" t="n">
        <v>0</v>
      </c>
      <c r="M475" s="74" t="n">
        <v>0</v>
      </c>
      <c r="N475" s="75" t="n">
        <v>0</v>
      </c>
      <c r="O475" s="65"/>
      <c r="P475" s="90" t="s">
        <v>65</v>
      </c>
      <c r="Q475" s="86" t="n">
        <v>162</v>
      </c>
      <c r="R475" s="91" t="n">
        <v>55</v>
      </c>
      <c r="S475" s="92" t="n">
        <v>107</v>
      </c>
      <c r="T475" s="89"/>
    </row>
    <row r="476" s="66" customFormat="true" ht="12" hidden="false" customHeight="false" outlineLevel="0" collapsed="false">
      <c r="A476" s="72" t="n">
        <v>31</v>
      </c>
      <c r="B476" s="73" t="n">
        <v>103</v>
      </c>
      <c r="C476" s="74" t="n">
        <v>51</v>
      </c>
      <c r="D476" s="75" t="n">
        <v>52</v>
      </c>
      <c r="E476" s="71"/>
      <c r="F476" s="72" t="n">
        <v>71</v>
      </c>
      <c r="G476" s="73" t="n">
        <v>150</v>
      </c>
      <c r="H476" s="74" t="n">
        <v>65</v>
      </c>
      <c r="I476" s="75" t="n">
        <v>85</v>
      </c>
      <c r="J476" s="65"/>
      <c r="K476" s="72" t="n">
        <v>111</v>
      </c>
      <c r="L476" s="73" t="n">
        <v>0</v>
      </c>
      <c r="M476" s="74" t="n">
        <v>0</v>
      </c>
      <c r="N476" s="75" t="n">
        <v>0</v>
      </c>
      <c r="O476" s="65"/>
      <c r="P476" s="90" t="s">
        <v>66</v>
      </c>
      <c r="Q476" s="86" t="n">
        <v>57</v>
      </c>
      <c r="R476" s="86" t="n">
        <v>9</v>
      </c>
      <c r="S476" s="88" t="n">
        <v>48</v>
      </c>
      <c r="T476" s="89"/>
    </row>
    <row r="477" s="66" customFormat="true" ht="12" hidden="false" customHeight="false" outlineLevel="0" collapsed="false">
      <c r="A477" s="72" t="n">
        <v>32</v>
      </c>
      <c r="B477" s="73" t="n">
        <v>106</v>
      </c>
      <c r="C477" s="74" t="n">
        <v>60</v>
      </c>
      <c r="D477" s="75" t="n">
        <v>46</v>
      </c>
      <c r="E477" s="71"/>
      <c r="F477" s="72" t="n">
        <v>72</v>
      </c>
      <c r="G477" s="73" t="n">
        <v>173</v>
      </c>
      <c r="H477" s="74" t="n">
        <v>72</v>
      </c>
      <c r="I477" s="75" t="n">
        <v>101</v>
      </c>
      <c r="J477" s="65"/>
      <c r="K477" s="72" t="n">
        <v>112</v>
      </c>
      <c r="L477" s="73" t="n">
        <v>0</v>
      </c>
      <c r="M477" s="74" t="n">
        <v>0</v>
      </c>
      <c r="N477" s="75" t="n">
        <v>0</v>
      </c>
      <c r="O477" s="65"/>
      <c r="P477" s="90" t="s">
        <v>67</v>
      </c>
      <c r="Q477" s="86" t="n">
        <v>9</v>
      </c>
      <c r="R477" s="86" t="n">
        <v>0</v>
      </c>
      <c r="S477" s="88" t="n">
        <v>9</v>
      </c>
      <c r="T477" s="89"/>
    </row>
    <row r="478" s="66" customFormat="true" ht="12" hidden="false" customHeight="false" outlineLevel="0" collapsed="false">
      <c r="A478" s="72" t="n">
        <v>33</v>
      </c>
      <c r="B478" s="73" t="n">
        <v>90</v>
      </c>
      <c r="C478" s="74" t="n">
        <v>46</v>
      </c>
      <c r="D478" s="75" t="n">
        <v>44</v>
      </c>
      <c r="E478" s="71"/>
      <c r="F478" s="72" t="n">
        <v>73</v>
      </c>
      <c r="G478" s="73" t="n">
        <v>143</v>
      </c>
      <c r="H478" s="74" t="n">
        <v>69</v>
      </c>
      <c r="I478" s="75" t="n">
        <v>74</v>
      </c>
      <c r="J478" s="65"/>
      <c r="K478" s="72" t="n">
        <v>113</v>
      </c>
      <c r="L478" s="73" t="n">
        <v>0</v>
      </c>
      <c r="M478" s="74" t="n">
        <v>0</v>
      </c>
      <c r="N478" s="75" t="n">
        <v>0</v>
      </c>
      <c r="O478" s="65"/>
      <c r="P478" s="90" t="s">
        <v>68</v>
      </c>
      <c r="Q478" s="86" t="n">
        <v>0</v>
      </c>
      <c r="R478" s="86" t="n">
        <v>0</v>
      </c>
      <c r="S478" s="88" t="n">
        <v>0</v>
      </c>
      <c r="T478" s="89"/>
    </row>
    <row r="479" s="66" customFormat="true" ht="12" hidden="false" customHeight="false" outlineLevel="0" collapsed="false">
      <c r="A479" s="72" t="n">
        <v>34</v>
      </c>
      <c r="B479" s="73" t="n">
        <v>130</v>
      </c>
      <c r="C479" s="74" t="n">
        <v>71</v>
      </c>
      <c r="D479" s="75" t="n">
        <v>59</v>
      </c>
      <c r="E479" s="71"/>
      <c r="F479" s="72" t="n">
        <v>74</v>
      </c>
      <c r="G479" s="73" t="n">
        <v>180</v>
      </c>
      <c r="H479" s="74" t="n">
        <v>77</v>
      </c>
      <c r="I479" s="75" t="n">
        <v>103</v>
      </c>
      <c r="J479" s="65"/>
      <c r="K479" s="72" t="n">
        <v>114</v>
      </c>
      <c r="L479" s="73" t="n">
        <v>0</v>
      </c>
      <c r="M479" s="74" t="n">
        <v>0</v>
      </c>
      <c r="N479" s="75" t="n">
        <v>0</v>
      </c>
      <c r="O479" s="65"/>
      <c r="P479" s="90" t="s">
        <v>69</v>
      </c>
      <c r="Q479" s="86" t="n">
        <v>0</v>
      </c>
      <c r="R479" s="86" t="n">
        <v>0</v>
      </c>
      <c r="S479" s="92" t="n">
        <v>0</v>
      </c>
      <c r="T479" s="89"/>
    </row>
    <row r="480" s="66" customFormat="true" ht="12" hidden="false" customHeight="false" outlineLevel="0" collapsed="false">
      <c r="A480" s="76" t="n">
        <v>35</v>
      </c>
      <c r="B480" s="77" t="n">
        <v>143</v>
      </c>
      <c r="C480" s="78" t="n">
        <v>80</v>
      </c>
      <c r="D480" s="79" t="n">
        <v>63</v>
      </c>
      <c r="E480" s="71"/>
      <c r="F480" s="76" t="n">
        <v>75</v>
      </c>
      <c r="G480" s="77" t="n">
        <v>157</v>
      </c>
      <c r="H480" s="78" t="n">
        <v>52</v>
      </c>
      <c r="I480" s="79" t="n">
        <v>105</v>
      </c>
      <c r="J480" s="65"/>
      <c r="K480" s="76" t="n">
        <v>115</v>
      </c>
      <c r="L480" s="77" t="n">
        <v>0</v>
      </c>
      <c r="M480" s="78" t="n">
        <v>0</v>
      </c>
      <c r="N480" s="79" t="n">
        <v>0</v>
      </c>
      <c r="O480" s="65"/>
      <c r="P480" s="90" t="s">
        <v>70</v>
      </c>
      <c r="Q480" s="86" t="n">
        <v>0</v>
      </c>
      <c r="R480" s="86" t="n">
        <v>0</v>
      </c>
      <c r="S480" s="88" t="n">
        <v>0</v>
      </c>
      <c r="T480" s="89"/>
    </row>
    <row r="481" s="66" customFormat="true" ht="12" hidden="false" customHeight="false" outlineLevel="0" collapsed="false">
      <c r="A481" s="76" t="n">
        <v>36</v>
      </c>
      <c r="B481" s="77" t="n">
        <v>130</v>
      </c>
      <c r="C481" s="78" t="n">
        <v>72</v>
      </c>
      <c r="D481" s="79" t="n">
        <v>58</v>
      </c>
      <c r="E481" s="71"/>
      <c r="F481" s="76" t="n">
        <v>76</v>
      </c>
      <c r="G481" s="77" t="n">
        <v>151</v>
      </c>
      <c r="H481" s="78" t="n">
        <v>75</v>
      </c>
      <c r="I481" s="79" t="n">
        <v>76</v>
      </c>
      <c r="J481" s="65"/>
      <c r="K481" s="76" t="n">
        <v>116</v>
      </c>
      <c r="L481" s="77" t="n">
        <v>0</v>
      </c>
      <c r="M481" s="78" t="n">
        <v>0</v>
      </c>
      <c r="N481" s="79" t="n">
        <v>0</v>
      </c>
      <c r="O481" s="65"/>
      <c r="P481" s="90" t="s">
        <v>71</v>
      </c>
      <c r="Q481" s="86" t="n">
        <v>0</v>
      </c>
      <c r="R481" s="86" t="n">
        <v>0</v>
      </c>
      <c r="S481" s="88" t="n">
        <v>0</v>
      </c>
      <c r="T481" s="89"/>
    </row>
    <row r="482" s="66" customFormat="true" ht="12" hidden="false" customHeight="false" outlineLevel="0" collapsed="false">
      <c r="A482" s="76" t="n">
        <v>37</v>
      </c>
      <c r="B482" s="77" t="n">
        <v>122</v>
      </c>
      <c r="C482" s="78" t="n">
        <v>62</v>
      </c>
      <c r="D482" s="79" t="n">
        <v>60</v>
      </c>
      <c r="E482" s="71"/>
      <c r="F482" s="76" t="n">
        <v>77</v>
      </c>
      <c r="G482" s="77" t="n">
        <v>158</v>
      </c>
      <c r="H482" s="78" t="n">
        <v>67</v>
      </c>
      <c r="I482" s="79" t="n">
        <v>91</v>
      </c>
      <c r="J482" s="65"/>
      <c r="K482" s="76" t="n">
        <v>117</v>
      </c>
      <c r="L482" s="77" t="n">
        <v>0</v>
      </c>
      <c r="M482" s="78" t="n">
        <v>0</v>
      </c>
      <c r="N482" s="79" t="n">
        <v>0</v>
      </c>
      <c r="O482" s="65"/>
      <c r="P482" s="90" t="s">
        <v>72</v>
      </c>
      <c r="Q482" s="86" t="n">
        <v>0</v>
      </c>
      <c r="R482" s="86" t="n">
        <v>0</v>
      </c>
      <c r="S482" s="88" t="n">
        <v>0</v>
      </c>
      <c r="T482" s="89"/>
    </row>
    <row r="483" s="66" customFormat="true" ht="12.75" hidden="false" customHeight="false" outlineLevel="0" collapsed="false">
      <c r="A483" s="76" t="n">
        <v>38</v>
      </c>
      <c r="B483" s="77" t="n">
        <v>124</v>
      </c>
      <c r="C483" s="78" t="n">
        <v>66</v>
      </c>
      <c r="D483" s="79" t="n">
        <v>58</v>
      </c>
      <c r="E483" s="71"/>
      <c r="F483" s="76" t="n">
        <v>78</v>
      </c>
      <c r="G483" s="77" t="n">
        <v>149</v>
      </c>
      <c r="H483" s="78" t="n">
        <v>61</v>
      </c>
      <c r="I483" s="79" t="n">
        <v>88</v>
      </c>
      <c r="J483" s="65"/>
      <c r="K483" s="76" t="n">
        <v>118</v>
      </c>
      <c r="L483" s="77" t="n">
        <v>0</v>
      </c>
      <c r="M483" s="78" t="n">
        <v>0</v>
      </c>
      <c r="N483" s="79" t="n">
        <v>0</v>
      </c>
      <c r="O483" s="65"/>
      <c r="P483" s="97" t="s">
        <v>73</v>
      </c>
      <c r="Q483" s="98" t="n">
        <v>0</v>
      </c>
      <c r="R483" s="98" t="n">
        <v>0</v>
      </c>
      <c r="S483" s="99" t="n">
        <v>0</v>
      </c>
      <c r="T483" s="89"/>
    </row>
    <row r="484" s="66" customFormat="true" ht="12.75" hidden="false" customHeight="false" outlineLevel="0" collapsed="false">
      <c r="A484" s="100" t="n">
        <v>39</v>
      </c>
      <c r="B484" s="101" t="n">
        <v>125</v>
      </c>
      <c r="C484" s="102" t="n">
        <v>55</v>
      </c>
      <c r="D484" s="103" t="n">
        <v>70</v>
      </c>
      <c r="E484" s="71"/>
      <c r="F484" s="100" t="n">
        <v>79</v>
      </c>
      <c r="G484" s="101" t="n">
        <v>149</v>
      </c>
      <c r="H484" s="102" t="n">
        <v>66</v>
      </c>
      <c r="I484" s="103" t="n">
        <v>83</v>
      </c>
      <c r="J484" s="65"/>
      <c r="K484" s="100" t="n">
        <v>119</v>
      </c>
      <c r="L484" s="101" t="n">
        <v>0</v>
      </c>
      <c r="M484" s="102" t="n">
        <v>0</v>
      </c>
      <c r="N484" s="103" t="n">
        <v>0</v>
      </c>
      <c r="O484" s="65"/>
      <c r="P484" s="104" t="s">
        <v>12</v>
      </c>
      <c r="Q484" s="105" t="n">
        <v>11375</v>
      </c>
      <c r="R484" s="106" t="n">
        <v>5422</v>
      </c>
      <c r="S484" s="107" t="n">
        <v>5953</v>
      </c>
      <c r="T484" s="89"/>
    </row>
    <row r="485" s="66" customFormat="true" ht="13.5" hidden="false" customHeight="false" outlineLevel="0" collapsed="false">
      <c r="A485" s="51"/>
      <c r="B485" s="52"/>
      <c r="C485" s="52"/>
      <c r="D485" s="52"/>
      <c r="E485" s="71"/>
      <c r="F485" s="51"/>
      <c r="G485" s="52"/>
      <c r="H485" s="52"/>
      <c r="I485" s="52"/>
      <c r="J485" s="65"/>
      <c r="O485" s="65"/>
      <c r="P485" s="52"/>
      <c r="Q485" s="54"/>
      <c r="R485" s="89"/>
    </row>
    <row r="486" s="66" customFormat="true" ht="13.5" hidden="false" customHeight="false" outlineLevel="0" collapsed="false">
      <c r="A486" s="61"/>
      <c r="B486" s="108" t="s">
        <v>12</v>
      </c>
      <c r="C486" s="63" t="s">
        <v>8</v>
      </c>
      <c r="D486" s="64" t="s">
        <v>9</v>
      </c>
      <c r="E486" s="71"/>
      <c r="F486" s="61"/>
      <c r="G486" s="108" t="s">
        <v>74</v>
      </c>
      <c r="H486" s="63" t="s">
        <v>75</v>
      </c>
      <c r="I486" s="64" t="s">
        <v>76</v>
      </c>
      <c r="J486" s="65"/>
      <c r="O486" s="65"/>
      <c r="P486" s="52"/>
      <c r="Q486" s="54"/>
      <c r="R486" s="89"/>
    </row>
    <row r="487" s="66" customFormat="true" ht="13.5" hidden="false" customHeight="false" outlineLevel="0" collapsed="false">
      <c r="A487" s="109" t="s">
        <v>77</v>
      </c>
      <c r="B487" s="110" t="n">
        <v>1192</v>
      </c>
      <c r="C487" s="111" t="n">
        <v>600</v>
      </c>
      <c r="D487" s="112" t="n">
        <v>592</v>
      </c>
      <c r="E487" s="71"/>
      <c r="F487" s="109" t="s">
        <v>77</v>
      </c>
      <c r="G487" s="113" t="n">
        <v>10.4791208791209</v>
      </c>
      <c r="H487" s="114" t="n">
        <v>11.0660272962007</v>
      </c>
      <c r="I487" s="115" t="n">
        <v>9.94456576516042</v>
      </c>
      <c r="J487" s="65"/>
      <c r="O487" s="65"/>
      <c r="P487" s="52"/>
      <c r="Q487" s="54"/>
      <c r="R487" s="89"/>
    </row>
    <row r="488" s="66" customFormat="true" ht="13.5" hidden="false" customHeight="false" outlineLevel="0" collapsed="false">
      <c r="A488" s="116" t="s">
        <v>78</v>
      </c>
      <c r="B488" s="117" t="n">
        <v>6539</v>
      </c>
      <c r="C488" s="91" t="n">
        <v>3330</v>
      </c>
      <c r="D488" s="92" t="n">
        <v>3209</v>
      </c>
      <c r="E488" s="71"/>
      <c r="F488" s="116" t="s">
        <v>78</v>
      </c>
      <c r="G488" s="118" t="n">
        <v>57.4857142857143</v>
      </c>
      <c r="H488" s="119" t="n">
        <v>61.4164514939137</v>
      </c>
      <c r="I488" s="120" t="n">
        <v>53.9055938182429</v>
      </c>
      <c r="J488" s="65"/>
      <c r="O488" s="65"/>
      <c r="P488" s="52"/>
      <c r="Q488" s="54"/>
      <c r="R488" s="89"/>
    </row>
    <row r="489" s="66" customFormat="true" ht="14.25" hidden="false" customHeight="false" outlineLevel="0" collapsed="false">
      <c r="A489" s="121" t="s">
        <v>79</v>
      </c>
      <c r="B489" s="122" t="n">
        <v>3644</v>
      </c>
      <c r="C489" s="123" t="n">
        <v>1492</v>
      </c>
      <c r="D489" s="124" t="n">
        <v>2152</v>
      </c>
      <c r="E489" s="71"/>
      <c r="F489" s="121" t="s">
        <v>79</v>
      </c>
      <c r="G489" s="125" t="n">
        <v>32.0351648351648</v>
      </c>
      <c r="H489" s="126" t="n">
        <v>27.5175212098857</v>
      </c>
      <c r="I489" s="127" t="n">
        <v>36.1498404165967</v>
      </c>
      <c r="J489" s="65"/>
      <c r="O489" s="65"/>
      <c r="P489" s="52"/>
      <c r="Q489" s="54"/>
      <c r="R489" s="89"/>
    </row>
    <row r="490" s="66" customFormat="true" ht="14.25" hidden="false" customHeight="false" outlineLevel="0" collapsed="false">
      <c r="A490" s="128" t="s">
        <v>12</v>
      </c>
      <c r="B490" s="105" t="n">
        <v>11375</v>
      </c>
      <c r="C490" s="129" t="n">
        <v>5422</v>
      </c>
      <c r="D490" s="130" t="n">
        <v>5953</v>
      </c>
      <c r="E490" s="71"/>
      <c r="F490" s="128" t="s">
        <v>12</v>
      </c>
      <c r="G490" s="131" t="n">
        <v>100</v>
      </c>
      <c r="H490" s="132" t="n">
        <v>100</v>
      </c>
      <c r="I490" s="133" t="n">
        <v>100</v>
      </c>
      <c r="J490" s="65"/>
      <c r="O490" s="65"/>
      <c r="P490" s="52"/>
      <c r="Q490" s="54"/>
      <c r="R490" s="89"/>
    </row>
    <row r="491" s="66" customFormat="true" ht="13.5" hidden="false" customHeight="false" outlineLevel="0" collapsed="false">
      <c r="A491" s="51"/>
      <c r="B491" s="52"/>
      <c r="C491" s="52"/>
      <c r="D491" s="52"/>
      <c r="E491" s="71"/>
      <c r="F491" s="51"/>
      <c r="G491" s="52"/>
      <c r="H491" s="52"/>
      <c r="I491" s="52"/>
      <c r="J491" s="65"/>
      <c r="O491" s="65"/>
      <c r="P491" s="52"/>
      <c r="Q491" s="54"/>
      <c r="R491" s="89"/>
    </row>
    <row r="492" s="66" customFormat="true" ht="13.5" hidden="false" customHeight="false" outlineLevel="0" collapsed="false">
      <c r="A492" s="51"/>
      <c r="B492" s="52"/>
      <c r="C492" s="52"/>
      <c r="D492" s="52"/>
      <c r="E492" s="71"/>
      <c r="F492" s="51"/>
      <c r="G492" s="52"/>
      <c r="H492" s="52"/>
      <c r="I492" s="52"/>
      <c r="J492" s="65"/>
      <c r="O492" s="65"/>
      <c r="P492" s="52"/>
      <c r="Q492" s="54"/>
      <c r="R492" s="89"/>
    </row>
    <row r="493" s="66" customFormat="true" ht="13.5" hidden="false" customHeight="false" outlineLevel="0" collapsed="false">
      <c r="A493" s="51"/>
      <c r="B493" s="52"/>
      <c r="C493" s="52"/>
      <c r="D493" s="52"/>
      <c r="E493" s="71"/>
      <c r="F493" s="51"/>
      <c r="G493" s="52"/>
      <c r="H493" s="52"/>
      <c r="I493" s="52"/>
      <c r="J493" s="65"/>
      <c r="O493" s="65"/>
      <c r="P493" s="52"/>
      <c r="Q493" s="54"/>
      <c r="R493" s="89"/>
    </row>
    <row r="494" s="66" customFormat="true" ht="13.5" hidden="false" customHeight="false" outlineLevel="0" collapsed="false">
      <c r="A494" s="51"/>
      <c r="B494" s="52"/>
      <c r="C494" s="52"/>
      <c r="D494" s="52"/>
      <c r="E494" s="71"/>
      <c r="F494" s="51"/>
      <c r="G494" s="52"/>
      <c r="H494" s="52"/>
      <c r="I494" s="52"/>
      <c r="J494" s="65"/>
      <c r="O494" s="65"/>
      <c r="P494" s="52"/>
      <c r="Q494" s="54"/>
      <c r="R494" s="89"/>
    </row>
    <row r="495" s="66" customFormat="true" ht="13.5" hidden="false" customHeight="false" outlineLevel="0" collapsed="false">
      <c r="A495" s="51"/>
      <c r="B495" s="52"/>
      <c r="C495" s="52"/>
      <c r="D495" s="52"/>
      <c r="E495" s="71"/>
      <c r="F495" s="51"/>
      <c r="G495" s="52"/>
      <c r="H495" s="52"/>
      <c r="I495" s="52"/>
      <c r="J495" s="65"/>
      <c r="O495" s="65"/>
      <c r="P495" s="52"/>
      <c r="Q495" s="54"/>
      <c r="R495" s="89"/>
    </row>
    <row r="496" s="66" customFormat="true" ht="13.5" hidden="false" customHeight="false" outlineLevel="0" collapsed="false">
      <c r="A496" s="51"/>
      <c r="B496" s="52"/>
      <c r="C496" s="52"/>
      <c r="D496" s="52"/>
      <c r="E496" s="71"/>
      <c r="F496" s="51"/>
      <c r="G496" s="52"/>
      <c r="H496" s="52"/>
      <c r="I496" s="52"/>
      <c r="J496" s="65"/>
      <c r="O496" s="65"/>
      <c r="P496" s="52"/>
      <c r="Q496" s="54"/>
      <c r="R496" s="89"/>
    </row>
    <row r="497" s="66" customFormat="true" ht="13.5" hidden="false" customHeight="false" outlineLevel="0" collapsed="false">
      <c r="A497" s="51"/>
      <c r="B497" s="52"/>
      <c r="C497" s="52"/>
      <c r="D497" s="52"/>
      <c r="E497" s="71"/>
      <c r="F497" s="51"/>
      <c r="G497" s="52"/>
      <c r="H497" s="52"/>
      <c r="I497" s="52"/>
      <c r="J497" s="65"/>
      <c r="K497" s="51"/>
      <c r="L497" s="52"/>
      <c r="M497" s="52"/>
      <c r="N497" s="52"/>
      <c r="O497" s="65"/>
      <c r="P497" s="52"/>
      <c r="Q497" s="54"/>
      <c r="R497" s="89"/>
    </row>
    <row r="498" s="66" customFormat="true" ht="13.5" hidden="false" customHeight="false" outlineLevel="0" collapsed="false">
      <c r="A498" s="51"/>
      <c r="B498" s="52"/>
      <c r="C498" s="52"/>
      <c r="D498" s="52"/>
      <c r="E498" s="71"/>
      <c r="F498" s="51"/>
      <c r="G498" s="52"/>
      <c r="H498" s="52"/>
      <c r="I498" s="52"/>
      <c r="J498" s="65"/>
      <c r="K498" s="51"/>
      <c r="L498" s="52"/>
      <c r="M498" s="52"/>
      <c r="N498" s="52"/>
      <c r="O498" s="65"/>
      <c r="P498" s="52"/>
      <c r="Q498" s="54"/>
      <c r="R498" s="89"/>
    </row>
    <row r="499" s="66" customFormat="true" ht="13.5" hidden="false" customHeight="false" outlineLevel="0" collapsed="false">
      <c r="A499" s="51"/>
      <c r="B499" s="52"/>
      <c r="C499" s="52"/>
      <c r="D499" s="52"/>
      <c r="E499" s="71"/>
      <c r="F499" s="51"/>
      <c r="G499" s="52"/>
      <c r="H499" s="52"/>
      <c r="I499" s="52"/>
      <c r="J499" s="65"/>
      <c r="K499" s="51"/>
      <c r="L499" s="52"/>
      <c r="M499" s="52"/>
      <c r="N499" s="52"/>
      <c r="O499" s="65"/>
      <c r="P499" s="52"/>
      <c r="Q499" s="54"/>
      <c r="R499" s="89"/>
    </row>
    <row r="500" s="66" customFormat="true" ht="13.5" hidden="false" customHeight="false" outlineLevel="0" collapsed="false">
      <c r="A500" s="51"/>
      <c r="B500" s="52"/>
      <c r="C500" s="52"/>
      <c r="D500" s="52"/>
      <c r="E500" s="71"/>
      <c r="F500" s="51"/>
      <c r="G500" s="52"/>
      <c r="H500" s="52"/>
      <c r="I500" s="52"/>
      <c r="J500" s="65"/>
      <c r="K500" s="51"/>
      <c r="L500" s="52"/>
      <c r="M500" s="52"/>
      <c r="N500" s="52"/>
      <c r="O500" s="65"/>
      <c r="P500" s="52"/>
      <c r="Q500" s="54"/>
      <c r="R500" s="89"/>
    </row>
    <row r="501" s="66" customFormat="true" ht="13.5" hidden="false" customHeight="false" outlineLevel="0" collapsed="false">
      <c r="A501" s="51"/>
      <c r="B501" s="52"/>
      <c r="C501" s="52"/>
      <c r="D501" s="52"/>
      <c r="E501" s="71"/>
      <c r="F501" s="51"/>
      <c r="G501" s="52"/>
      <c r="H501" s="52"/>
      <c r="I501" s="52"/>
      <c r="J501" s="65"/>
      <c r="K501" s="51"/>
      <c r="L501" s="52"/>
      <c r="M501" s="52"/>
      <c r="N501" s="52"/>
      <c r="O501" s="65"/>
      <c r="P501" s="52"/>
      <c r="Q501" s="54"/>
      <c r="R501" s="89"/>
    </row>
    <row r="502" s="66" customFormat="true" ht="13.5" hidden="false" customHeight="false" outlineLevel="0" collapsed="false">
      <c r="A502" s="51"/>
      <c r="B502" s="52"/>
      <c r="C502" s="52"/>
      <c r="D502" s="52"/>
      <c r="E502" s="71"/>
      <c r="F502" s="51"/>
      <c r="G502" s="52"/>
      <c r="H502" s="52"/>
      <c r="I502" s="52"/>
      <c r="J502" s="65"/>
      <c r="K502" s="51"/>
      <c r="L502" s="52"/>
      <c r="M502" s="52"/>
      <c r="N502" s="52"/>
      <c r="O502" s="65"/>
      <c r="P502" s="52"/>
      <c r="Q502" s="54"/>
      <c r="R502" s="89"/>
    </row>
    <row r="503" s="66" customFormat="true" ht="13.5" hidden="false" customHeight="false" outlineLevel="0" collapsed="false">
      <c r="A503" s="51"/>
      <c r="B503" s="52"/>
      <c r="C503" s="52"/>
      <c r="D503" s="52"/>
      <c r="E503" s="71"/>
      <c r="F503" s="51"/>
      <c r="G503" s="52"/>
      <c r="H503" s="52"/>
      <c r="I503" s="52"/>
      <c r="J503" s="65"/>
      <c r="K503" s="51"/>
      <c r="L503" s="52"/>
      <c r="M503" s="52"/>
      <c r="N503" s="52"/>
      <c r="O503" s="65"/>
      <c r="P503" s="52"/>
      <c r="Q503" s="54"/>
      <c r="R503" s="89"/>
    </row>
    <row r="504" s="66" customFormat="true" ht="13.5" hidden="false" customHeight="false" outlineLevel="0" collapsed="false">
      <c r="A504" s="51"/>
      <c r="B504" s="52"/>
      <c r="C504" s="52"/>
      <c r="D504" s="52"/>
      <c r="E504" s="71"/>
      <c r="F504" s="51"/>
      <c r="G504" s="52"/>
      <c r="H504" s="52"/>
      <c r="I504" s="52"/>
      <c r="J504" s="65"/>
      <c r="K504" s="51"/>
      <c r="L504" s="52"/>
      <c r="M504" s="52"/>
      <c r="N504" s="52"/>
      <c r="O504" s="65"/>
      <c r="P504" s="52"/>
      <c r="Q504" s="54"/>
      <c r="R504" s="89"/>
    </row>
    <row r="505" s="66" customFormat="true" ht="13.5" hidden="false" customHeight="false" outlineLevel="0" collapsed="false">
      <c r="A505" s="51"/>
      <c r="B505" s="52"/>
      <c r="C505" s="52"/>
      <c r="D505" s="52"/>
      <c r="E505" s="71"/>
      <c r="F505" s="51"/>
      <c r="G505" s="52"/>
      <c r="H505" s="52"/>
      <c r="I505" s="52"/>
      <c r="J505" s="65"/>
      <c r="K505" s="51"/>
      <c r="L505" s="52"/>
      <c r="M505" s="52"/>
      <c r="N505" s="52"/>
      <c r="O505" s="65"/>
      <c r="P505" s="52"/>
      <c r="Q505" s="54"/>
      <c r="R505" s="89"/>
    </row>
    <row r="506" s="66" customFormat="true" ht="13.5" hidden="false" customHeight="false" outlineLevel="0" collapsed="false">
      <c r="A506" s="51"/>
      <c r="B506" s="52"/>
      <c r="C506" s="52"/>
      <c r="D506" s="52"/>
      <c r="E506" s="71"/>
      <c r="F506" s="51"/>
      <c r="G506" s="52"/>
      <c r="H506" s="52"/>
      <c r="I506" s="52"/>
      <c r="J506" s="65"/>
      <c r="K506" s="51"/>
      <c r="L506" s="52"/>
      <c r="M506" s="52"/>
      <c r="N506" s="52"/>
      <c r="O506" s="65"/>
      <c r="P506" s="52"/>
      <c r="Q506" s="54"/>
      <c r="R506" s="89"/>
    </row>
    <row r="507" s="66" customFormat="true" ht="13.5" hidden="false" customHeight="false" outlineLevel="0" collapsed="false">
      <c r="A507" s="51"/>
      <c r="B507" s="52"/>
      <c r="C507" s="52"/>
      <c r="D507" s="52"/>
      <c r="E507" s="71"/>
      <c r="F507" s="51"/>
      <c r="G507" s="52"/>
      <c r="H507" s="52"/>
      <c r="I507" s="52"/>
      <c r="J507" s="65"/>
      <c r="K507" s="51"/>
      <c r="L507" s="52"/>
      <c r="M507" s="52"/>
      <c r="N507" s="52"/>
      <c r="O507" s="65"/>
      <c r="P507" s="52"/>
      <c r="Q507" s="54"/>
      <c r="R507" s="89"/>
    </row>
    <row r="508" s="66" customFormat="true" ht="13.5" hidden="false" customHeight="false" outlineLevel="0" collapsed="false">
      <c r="A508" s="51"/>
      <c r="B508" s="52"/>
      <c r="C508" s="52"/>
      <c r="D508" s="52"/>
      <c r="E508" s="71"/>
      <c r="F508" s="51"/>
      <c r="G508" s="52"/>
      <c r="H508" s="52"/>
      <c r="I508" s="52"/>
      <c r="J508" s="65"/>
      <c r="K508" s="51"/>
      <c r="L508" s="52"/>
      <c r="M508" s="52"/>
      <c r="N508" s="52"/>
      <c r="O508" s="65"/>
      <c r="P508" s="52"/>
      <c r="Q508" s="54"/>
      <c r="R508" s="89"/>
    </row>
    <row r="509" s="66" customFormat="true" ht="13.5" hidden="false" customHeight="false" outlineLevel="0" collapsed="false">
      <c r="A509" s="51"/>
      <c r="B509" s="52"/>
      <c r="C509" s="52"/>
      <c r="D509" s="52"/>
      <c r="E509" s="71"/>
      <c r="F509" s="51"/>
      <c r="G509" s="52"/>
      <c r="H509" s="52"/>
      <c r="I509" s="52"/>
      <c r="J509" s="65"/>
      <c r="K509" s="51"/>
      <c r="L509" s="52"/>
      <c r="M509" s="52"/>
      <c r="N509" s="52"/>
      <c r="O509" s="65"/>
      <c r="P509" s="52"/>
      <c r="Q509" s="54"/>
      <c r="R509" s="89"/>
    </row>
    <row r="510" s="66" customFormat="true" ht="13.5" hidden="false" customHeight="false" outlineLevel="0" collapsed="false">
      <c r="A510" s="51"/>
      <c r="B510" s="52"/>
      <c r="C510" s="52"/>
      <c r="D510" s="52"/>
      <c r="E510" s="71"/>
      <c r="F510" s="51"/>
      <c r="G510" s="52"/>
      <c r="H510" s="52"/>
      <c r="I510" s="52"/>
      <c r="J510" s="65"/>
      <c r="K510" s="51"/>
      <c r="L510" s="52"/>
      <c r="M510" s="52"/>
      <c r="N510" s="52"/>
      <c r="O510" s="65"/>
      <c r="P510" s="52"/>
      <c r="Q510" s="54"/>
      <c r="R510" s="89"/>
    </row>
    <row r="511" s="66" customFormat="true" ht="13.5" hidden="false" customHeight="false" outlineLevel="0" collapsed="false">
      <c r="A511" s="51"/>
      <c r="B511" s="52"/>
      <c r="C511" s="52"/>
      <c r="D511" s="52"/>
      <c r="E511" s="71"/>
      <c r="F511" s="51"/>
      <c r="G511" s="52"/>
      <c r="H511" s="52"/>
      <c r="I511" s="52"/>
      <c r="J511" s="65"/>
      <c r="K511" s="51"/>
      <c r="L511" s="52"/>
      <c r="M511" s="52"/>
      <c r="N511" s="52"/>
      <c r="O511" s="65"/>
      <c r="P511" s="52"/>
      <c r="Q511" s="54"/>
      <c r="R511" s="89"/>
    </row>
    <row r="512" s="66" customFormat="true" ht="13.5" hidden="false" customHeight="false" outlineLevel="0" collapsed="false">
      <c r="A512" s="51"/>
      <c r="B512" s="52"/>
      <c r="C512" s="52"/>
      <c r="D512" s="52"/>
      <c r="E512" s="71"/>
      <c r="F512" s="51"/>
      <c r="G512" s="52"/>
      <c r="H512" s="52"/>
      <c r="I512" s="52"/>
      <c r="J512" s="65"/>
      <c r="K512" s="51"/>
      <c r="L512" s="52"/>
      <c r="M512" s="52"/>
      <c r="N512" s="52"/>
      <c r="O512" s="65"/>
      <c r="P512" s="52"/>
      <c r="Q512" s="54"/>
      <c r="R512" s="89"/>
    </row>
    <row r="513" s="66" customFormat="true" ht="13.5" hidden="false" customHeight="false" outlineLevel="0" collapsed="false">
      <c r="A513" s="51"/>
      <c r="B513" s="52"/>
      <c r="C513" s="52"/>
      <c r="D513" s="52"/>
      <c r="E513" s="71"/>
      <c r="F513" s="51"/>
      <c r="G513" s="52"/>
      <c r="H513" s="52"/>
      <c r="I513" s="52"/>
      <c r="J513" s="65"/>
      <c r="K513" s="51"/>
      <c r="L513" s="52"/>
      <c r="M513" s="52"/>
      <c r="N513" s="52"/>
      <c r="O513" s="65"/>
      <c r="P513" s="52"/>
      <c r="Q513" s="54"/>
      <c r="R513" s="89"/>
    </row>
    <row r="514" s="66" customFormat="true" ht="13.5" hidden="false" customHeight="false" outlineLevel="0" collapsed="false">
      <c r="A514" s="51"/>
      <c r="B514" s="52"/>
      <c r="C514" s="52"/>
      <c r="D514" s="52"/>
      <c r="E514" s="71"/>
      <c r="F514" s="51"/>
      <c r="G514" s="52"/>
      <c r="H514" s="52"/>
      <c r="I514" s="52"/>
      <c r="J514" s="65"/>
      <c r="K514" s="51"/>
      <c r="L514" s="52"/>
      <c r="M514" s="52"/>
      <c r="N514" s="52"/>
      <c r="O514" s="65"/>
      <c r="P514" s="52"/>
      <c r="Q514" s="54"/>
      <c r="R514" s="89"/>
    </row>
    <row r="515" s="66" customFormat="true" ht="13.5" hidden="false" customHeight="false" outlineLevel="0" collapsed="false">
      <c r="A515" s="51"/>
      <c r="B515" s="52"/>
      <c r="C515" s="52"/>
      <c r="D515" s="52"/>
      <c r="E515" s="71"/>
      <c r="F515" s="51"/>
      <c r="G515" s="52"/>
      <c r="H515" s="52"/>
      <c r="I515" s="52"/>
      <c r="J515" s="65"/>
      <c r="K515" s="51"/>
      <c r="L515" s="52"/>
      <c r="M515" s="52"/>
      <c r="N515" s="52"/>
      <c r="O515" s="65"/>
      <c r="P515" s="52"/>
      <c r="Q515" s="54"/>
      <c r="R515" s="89"/>
    </row>
    <row r="516" s="66" customFormat="true" ht="13.5" hidden="false" customHeight="false" outlineLevel="0" collapsed="false">
      <c r="A516" s="51"/>
      <c r="B516" s="52"/>
      <c r="C516" s="52"/>
      <c r="D516" s="52"/>
      <c r="E516" s="71"/>
      <c r="F516" s="51"/>
      <c r="G516" s="52"/>
      <c r="H516" s="52"/>
      <c r="I516" s="52"/>
      <c r="J516" s="65"/>
      <c r="K516" s="51"/>
      <c r="L516" s="52"/>
      <c r="M516" s="52"/>
      <c r="N516" s="52"/>
      <c r="O516" s="65"/>
      <c r="P516" s="52"/>
      <c r="Q516" s="54"/>
      <c r="R516" s="89"/>
    </row>
    <row r="517" s="66" customFormat="true" ht="13.5" hidden="false" customHeight="false" outlineLevel="0" collapsed="false">
      <c r="A517" s="51"/>
      <c r="B517" s="52"/>
      <c r="C517" s="52"/>
      <c r="D517" s="52"/>
      <c r="E517" s="71"/>
      <c r="F517" s="51"/>
      <c r="G517" s="52"/>
      <c r="H517" s="52"/>
      <c r="I517" s="52"/>
      <c r="J517" s="65"/>
      <c r="K517" s="51"/>
      <c r="L517" s="52"/>
      <c r="M517" s="52"/>
      <c r="N517" s="52"/>
      <c r="O517" s="65"/>
      <c r="P517" s="52"/>
      <c r="Q517" s="54"/>
      <c r="R517" s="89"/>
    </row>
    <row r="518" s="66" customFormat="true" ht="13.5" hidden="false" customHeight="false" outlineLevel="0" collapsed="false">
      <c r="A518" s="51"/>
      <c r="B518" s="52"/>
      <c r="C518" s="52"/>
      <c r="D518" s="52"/>
      <c r="E518" s="71"/>
      <c r="F518" s="51"/>
      <c r="G518" s="52"/>
      <c r="H518" s="52"/>
      <c r="I518" s="52"/>
      <c r="J518" s="65"/>
      <c r="K518" s="51"/>
      <c r="L518" s="52"/>
      <c r="M518" s="52"/>
      <c r="N518" s="52"/>
      <c r="O518" s="65"/>
      <c r="P518" s="52"/>
      <c r="Q518" s="54"/>
      <c r="R518" s="89"/>
    </row>
    <row r="519" s="66" customFormat="true" ht="13.5" hidden="false" customHeight="false" outlineLevel="0" collapsed="false">
      <c r="A519" s="51"/>
      <c r="B519" s="52"/>
      <c r="C519" s="52"/>
      <c r="D519" s="52"/>
      <c r="E519" s="71"/>
      <c r="F519" s="51"/>
      <c r="G519" s="52"/>
      <c r="H519" s="52"/>
      <c r="I519" s="52"/>
      <c r="J519" s="65"/>
      <c r="K519" s="51"/>
      <c r="L519" s="52"/>
      <c r="M519" s="52"/>
      <c r="N519" s="52"/>
      <c r="O519" s="65"/>
      <c r="P519" s="52"/>
      <c r="Q519" s="54"/>
      <c r="R519" s="89"/>
    </row>
    <row r="520" s="66" customFormat="true" ht="13.5" hidden="false" customHeight="false" outlineLevel="0" collapsed="false">
      <c r="A520" s="51"/>
      <c r="B520" s="52"/>
      <c r="C520" s="52"/>
      <c r="D520" s="52"/>
      <c r="E520" s="71"/>
      <c r="F520" s="51"/>
      <c r="G520" s="52"/>
      <c r="H520" s="52"/>
      <c r="I520" s="52"/>
      <c r="J520" s="65"/>
      <c r="K520" s="51"/>
      <c r="L520" s="52"/>
      <c r="M520" s="52"/>
      <c r="N520" s="52"/>
      <c r="O520" s="65"/>
      <c r="P520" s="52"/>
      <c r="Q520" s="54"/>
      <c r="R520" s="89"/>
    </row>
    <row r="521" s="66" customFormat="true" ht="13.5" hidden="false" customHeight="false" outlineLevel="0" collapsed="false">
      <c r="A521" s="51"/>
      <c r="B521" s="52"/>
      <c r="C521" s="52"/>
      <c r="D521" s="52"/>
      <c r="E521" s="71"/>
      <c r="F521" s="51"/>
      <c r="G521" s="52"/>
      <c r="H521" s="52"/>
      <c r="I521" s="52"/>
      <c r="J521" s="65"/>
      <c r="K521" s="51"/>
      <c r="L521" s="52"/>
      <c r="M521" s="52"/>
      <c r="N521" s="52"/>
      <c r="O521" s="65"/>
      <c r="P521" s="52"/>
      <c r="Q521" s="54"/>
      <c r="R521" s="89"/>
    </row>
    <row r="522" s="66" customFormat="true" ht="13.5" hidden="false" customHeight="false" outlineLevel="0" collapsed="false">
      <c r="A522" s="51"/>
      <c r="B522" s="52"/>
      <c r="C522" s="52"/>
      <c r="D522" s="52"/>
      <c r="E522" s="71"/>
      <c r="F522" s="51"/>
      <c r="G522" s="52"/>
      <c r="H522" s="52"/>
      <c r="I522" s="52"/>
      <c r="J522" s="65"/>
      <c r="K522" s="51"/>
      <c r="L522" s="52"/>
      <c r="M522" s="52"/>
      <c r="N522" s="52"/>
      <c r="O522" s="65"/>
      <c r="P522" s="52"/>
      <c r="Q522" s="54"/>
      <c r="R522" s="89"/>
    </row>
    <row r="523" s="66" customFormat="true" ht="13.5" hidden="false" customHeight="false" outlineLevel="0" collapsed="false">
      <c r="A523" s="51"/>
      <c r="B523" s="52"/>
      <c r="C523" s="52"/>
      <c r="D523" s="52"/>
      <c r="E523" s="71"/>
      <c r="F523" s="51"/>
      <c r="G523" s="52"/>
      <c r="H523" s="52"/>
      <c r="I523" s="52"/>
      <c r="J523" s="65"/>
      <c r="K523" s="51"/>
      <c r="L523" s="52"/>
      <c r="M523" s="52"/>
      <c r="N523" s="52"/>
      <c r="O523" s="65"/>
      <c r="P523" s="52"/>
      <c r="Q523" s="54"/>
      <c r="R523" s="89"/>
    </row>
    <row r="524" s="66" customFormat="true" ht="13.5" hidden="false" customHeight="false" outlineLevel="0" collapsed="false">
      <c r="A524" s="51"/>
      <c r="B524" s="52"/>
      <c r="C524" s="52"/>
      <c r="D524" s="52"/>
      <c r="E524" s="71"/>
      <c r="F524" s="51"/>
      <c r="G524" s="52"/>
      <c r="H524" s="52"/>
      <c r="I524" s="52"/>
      <c r="J524" s="65"/>
      <c r="K524" s="51"/>
      <c r="L524" s="52"/>
      <c r="M524" s="52"/>
      <c r="N524" s="52"/>
      <c r="O524" s="65"/>
      <c r="P524" s="52"/>
      <c r="Q524" s="54"/>
    </row>
    <row r="525" s="66" customFormat="true" ht="13.5" hidden="false" customHeight="false" outlineLevel="0" collapsed="false">
      <c r="A525" s="51"/>
      <c r="B525" s="52"/>
      <c r="C525" s="52"/>
      <c r="D525" s="52"/>
      <c r="E525" s="71"/>
      <c r="F525" s="51"/>
      <c r="G525" s="52"/>
      <c r="H525" s="52"/>
      <c r="I525" s="52"/>
      <c r="J525" s="65"/>
      <c r="K525" s="51"/>
      <c r="L525" s="52"/>
      <c r="M525" s="52"/>
      <c r="N525" s="52"/>
      <c r="O525" s="65"/>
      <c r="P525" s="52"/>
      <c r="Q525" s="54"/>
      <c r="R525" s="51"/>
      <c r="S525" s="51"/>
    </row>
    <row r="526" s="66" customFormat="true" ht="13.5" hidden="false" customHeight="false" outlineLevel="0" collapsed="false">
      <c r="A526" s="51"/>
      <c r="B526" s="52"/>
      <c r="C526" s="52"/>
      <c r="D526" s="52"/>
      <c r="E526" s="71"/>
      <c r="F526" s="51"/>
      <c r="G526" s="52"/>
      <c r="H526" s="52"/>
      <c r="I526" s="52"/>
      <c r="J526" s="65"/>
      <c r="K526" s="51"/>
      <c r="L526" s="52"/>
      <c r="M526" s="52"/>
      <c r="N526" s="52"/>
      <c r="O526" s="65"/>
      <c r="P526" s="52"/>
      <c r="Q526" s="54"/>
      <c r="R526" s="51"/>
      <c r="S526" s="51"/>
    </row>
    <row r="527" s="66" customFormat="true" ht="13.5" hidden="false" customHeight="false" outlineLevel="0" collapsed="false">
      <c r="A527" s="51"/>
      <c r="B527" s="52"/>
      <c r="C527" s="52"/>
      <c r="D527" s="52"/>
      <c r="E527" s="71"/>
      <c r="F527" s="51"/>
      <c r="G527" s="52"/>
      <c r="H527" s="52"/>
      <c r="I527" s="52"/>
      <c r="J527" s="65"/>
      <c r="K527" s="51"/>
      <c r="L527" s="52"/>
      <c r="M527" s="52"/>
      <c r="N527" s="52"/>
      <c r="O527" s="65"/>
      <c r="P527" s="52"/>
      <c r="Q527" s="54"/>
      <c r="R527" s="51"/>
      <c r="S527" s="51"/>
    </row>
    <row r="528" s="66" customFormat="true" ht="13.5" hidden="false" customHeight="false" outlineLevel="0" collapsed="false">
      <c r="A528" s="51"/>
      <c r="B528" s="52"/>
      <c r="C528" s="52"/>
      <c r="D528" s="52"/>
      <c r="E528" s="71"/>
      <c r="F528" s="51"/>
      <c r="G528" s="52"/>
      <c r="H528" s="52"/>
      <c r="I528" s="52"/>
      <c r="J528" s="65"/>
      <c r="K528" s="51"/>
      <c r="L528" s="52"/>
      <c r="M528" s="52"/>
      <c r="N528" s="52"/>
      <c r="O528" s="65"/>
      <c r="P528" s="52"/>
      <c r="Q528" s="54"/>
      <c r="R528" s="51"/>
      <c r="S528" s="51"/>
    </row>
    <row r="529" s="66" customFormat="true" ht="13.5" hidden="false" customHeight="false" outlineLevel="0" collapsed="false">
      <c r="A529" s="51"/>
      <c r="B529" s="52"/>
      <c r="C529" s="52"/>
      <c r="D529" s="52"/>
      <c r="E529" s="71"/>
      <c r="F529" s="51"/>
      <c r="G529" s="52"/>
      <c r="H529" s="52"/>
      <c r="I529" s="52"/>
      <c r="J529" s="65"/>
      <c r="K529" s="51"/>
      <c r="L529" s="52"/>
      <c r="M529" s="52"/>
      <c r="N529" s="52"/>
      <c r="O529" s="65"/>
      <c r="P529" s="52"/>
      <c r="Q529" s="54"/>
      <c r="R529" s="51"/>
      <c r="S529" s="51"/>
    </row>
    <row r="530" s="66" customFormat="true" ht="13.5" hidden="false" customHeight="false" outlineLevel="0" collapsed="false">
      <c r="A530" s="51"/>
      <c r="B530" s="52"/>
      <c r="C530" s="52"/>
      <c r="D530" s="52"/>
      <c r="E530" s="71"/>
      <c r="F530" s="51"/>
      <c r="G530" s="52"/>
      <c r="H530" s="52"/>
      <c r="I530" s="52"/>
      <c r="J530" s="65"/>
      <c r="K530" s="51"/>
      <c r="L530" s="52"/>
      <c r="M530" s="52"/>
      <c r="N530" s="52"/>
      <c r="O530" s="65"/>
      <c r="P530" s="52"/>
      <c r="Q530" s="54"/>
      <c r="R530" s="51"/>
      <c r="S530" s="51"/>
    </row>
    <row r="531" s="66" customFormat="true" ht="13.5" hidden="false" customHeight="false" outlineLevel="0" collapsed="false">
      <c r="A531" s="51"/>
      <c r="B531" s="52"/>
      <c r="C531" s="52"/>
      <c r="D531" s="52"/>
      <c r="E531" s="71"/>
      <c r="F531" s="51"/>
      <c r="G531" s="52"/>
      <c r="H531" s="52"/>
      <c r="I531" s="52"/>
      <c r="J531" s="65"/>
      <c r="K531" s="51"/>
      <c r="L531" s="52"/>
      <c r="M531" s="52"/>
      <c r="N531" s="52"/>
      <c r="O531" s="65"/>
      <c r="P531" s="52"/>
      <c r="Q531" s="54"/>
      <c r="R531" s="51"/>
      <c r="S531" s="51"/>
    </row>
    <row r="532" s="66" customFormat="true" ht="13.5" hidden="false" customHeight="false" outlineLevel="0" collapsed="false">
      <c r="A532" s="51"/>
      <c r="B532" s="52"/>
      <c r="C532" s="52"/>
      <c r="D532" s="52"/>
      <c r="E532" s="71"/>
      <c r="F532" s="51"/>
      <c r="G532" s="52"/>
      <c r="H532" s="52"/>
      <c r="I532" s="52"/>
      <c r="J532" s="65"/>
      <c r="K532" s="51"/>
      <c r="L532" s="52"/>
      <c r="M532" s="52"/>
      <c r="N532" s="52"/>
      <c r="O532" s="65"/>
      <c r="P532" s="52"/>
      <c r="Q532" s="54"/>
      <c r="R532" s="51"/>
      <c r="S532" s="51"/>
    </row>
    <row r="533" s="66" customFormat="true" ht="13.5" hidden="false" customHeight="false" outlineLevel="0" collapsed="false">
      <c r="A533" s="51"/>
      <c r="B533" s="52"/>
      <c r="C533" s="52"/>
      <c r="D533" s="52"/>
      <c r="E533" s="71"/>
      <c r="F533" s="51"/>
      <c r="G533" s="52"/>
      <c r="H533" s="52"/>
      <c r="I533" s="52"/>
      <c r="J533" s="65"/>
      <c r="K533" s="51"/>
      <c r="L533" s="52"/>
      <c r="M533" s="52"/>
      <c r="N533" s="52"/>
      <c r="O533" s="65"/>
      <c r="P533" s="52"/>
      <c r="Q533" s="54"/>
      <c r="R533" s="51"/>
      <c r="S533" s="51"/>
    </row>
    <row r="534" s="66" customFormat="true" ht="13.5" hidden="false" customHeight="false" outlineLevel="0" collapsed="false">
      <c r="A534" s="51"/>
      <c r="B534" s="52"/>
      <c r="C534" s="52"/>
      <c r="D534" s="52"/>
      <c r="E534" s="71"/>
      <c r="F534" s="51"/>
      <c r="G534" s="52"/>
      <c r="H534" s="52"/>
      <c r="I534" s="52"/>
      <c r="J534" s="65"/>
      <c r="K534" s="51"/>
      <c r="L534" s="52"/>
      <c r="M534" s="52"/>
      <c r="N534" s="52"/>
      <c r="O534" s="65"/>
      <c r="P534" s="52"/>
      <c r="Q534" s="54"/>
      <c r="R534" s="51"/>
      <c r="S534" s="51"/>
    </row>
    <row r="535" s="66" customFormat="true" ht="13.5" hidden="false" customHeight="false" outlineLevel="0" collapsed="false">
      <c r="A535" s="51"/>
      <c r="B535" s="52"/>
      <c r="C535" s="52"/>
      <c r="D535" s="52"/>
      <c r="E535" s="71"/>
      <c r="F535" s="51"/>
      <c r="G535" s="52"/>
      <c r="H535" s="52"/>
      <c r="I535" s="52"/>
      <c r="J535" s="65"/>
      <c r="K535" s="51"/>
      <c r="L535" s="52"/>
      <c r="M535" s="52"/>
      <c r="N535" s="52"/>
      <c r="O535" s="65"/>
      <c r="P535" s="52"/>
      <c r="Q535" s="54"/>
      <c r="R535" s="51"/>
      <c r="S535" s="51"/>
    </row>
    <row r="536" s="66" customFormat="true" ht="13.5" hidden="false" customHeight="false" outlineLevel="0" collapsed="false">
      <c r="A536" s="51"/>
      <c r="B536" s="52"/>
      <c r="C536" s="52"/>
      <c r="D536" s="52"/>
      <c r="E536" s="71"/>
      <c r="F536" s="51"/>
      <c r="G536" s="52"/>
      <c r="H536" s="52"/>
      <c r="I536" s="52"/>
      <c r="J536" s="65"/>
      <c r="K536" s="51"/>
      <c r="L536" s="52"/>
      <c r="M536" s="52"/>
      <c r="N536" s="52"/>
      <c r="O536" s="65"/>
      <c r="P536" s="52"/>
      <c r="Q536" s="54"/>
      <c r="R536" s="51"/>
      <c r="S536" s="51"/>
    </row>
    <row r="537" s="66" customFormat="true" ht="13.5" hidden="false" customHeight="false" outlineLevel="0" collapsed="false">
      <c r="A537" s="51"/>
      <c r="B537" s="52"/>
      <c r="C537" s="52"/>
      <c r="D537" s="52"/>
      <c r="E537" s="71"/>
      <c r="F537" s="51"/>
      <c r="G537" s="52"/>
      <c r="H537" s="52"/>
      <c r="I537" s="52"/>
      <c r="J537" s="65"/>
      <c r="K537" s="51"/>
      <c r="L537" s="52"/>
      <c r="M537" s="52"/>
      <c r="N537" s="52"/>
      <c r="O537" s="65"/>
      <c r="P537" s="52"/>
      <c r="Q537" s="54"/>
      <c r="R537" s="51"/>
      <c r="S537" s="51"/>
    </row>
    <row r="538" s="66" customFormat="true" ht="13.5" hidden="false" customHeight="false" outlineLevel="0" collapsed="false">
      <c r="A538" s="51"/>
      <c r="B538" s="52"/>
      <c r="C538" s="52"/>
      <c r="D538" s="52"/>
      <c r="E538" s="71"/>
      <c r="F538" s="51"/>
      <c r="G538" s="52"/>
      <c r="H538" s="52"/>
      <c r="I538" s="52"/>
      <c r="J538" s="65"/>
      <c r="K538" s="51"/>
      <c r="L538" s="52"/>
      <c r="M538" s="52"/>
      <c r="N538" s="52"/>
      <c r="O538" s="65"/>
      <c r="P538" s="52"/>
      <c r="Q538" s="54"/>
      <c r="R538" s="51"/>
      <c r="S538" s="51"/>
    </row>
    <row r="539" s="66" customFormat="true" ht="13.5" hidden="false" customHeight="false" outlineLevel="0" collapsed="false">
      <c r="A539" s="51"/>
      <c r="B539" s="52"/>
      <c r="C539" s="52"/>
      <c r="D539" s="52"/>
      <c r="E539" s="71"/>
      <c r="F539" s="51"/>
      <c r="G539" s="52"/>
      <c r="H539" s="52"/>
      <c r="I539" s="52"/>
      <c r="J539" s="65"/>
      <c r="K539" s="51"/>
      <c r="L539" s="52"/>
      <c r="M539" s="52"/>
      <c r="N539" s="52"/>
      <c r="O539" s="65"/>
      <c r="P539" s="52"/>
      <c r="Q539" s="54"/>
      <c r="R539" s="51"/>
      <c r="S539" s="51"/>
    </row>
    <row r="540" s="66" customFormat="true" ht="13.5" hidden="false" customHeight="false" outlineLevel="0" collapsed="false">
      <c r="A540" s="51"/>
      <c r="B540" s="52"/>
      <c r="C540" s="52"/>
      <c r="D540" s="52"/>
      <c r="E540" s="71"/>
      <c r="F540" s="51"/>
      <c r="G540" s="52"/>
      <c r="H540" s="52"/>
      <c r="I540" s="52"/>
      <c r="J540" s="65"/>
      <c r="K540" s="51"/>
      <c r="L540" s="52"/>
      <c r="M540" s="52"/>
      <c r="N540" s="52"/>
      <c r="O540" s="65"/>
      <c r="P540" s="52"/>
      <c r="Q540" s="54"/>
      <c r="R540" s="51"/>
      <c r="S540" s="51"/>
    </row>
    <row r="541" s="66" customFormat="true" ht="13.5" hidden="false" customHeight="false" outlineLevel="0" collapsed="false">
      <c r="A541" s="51"/>
      <c r="B541" s="52"/>
      <c r="C541" s="52"/>
      <c r="D541" s="52"/>
      <c r="E541" s="71"/>
      <c r="F541" s="51"/>
      <c r="G541" s="52"/>
      <c r="H541" s="52"/>
      <c r="I541" s="52"/>
      <c r="J541" s="65"/>
      <c r="K541" s="51"/>
      <c r="L541" s="52"/>
      <c r="M541" s="52"/>
      <c r="N541" s="52"/>
      <c r="O541" s="65"/>
      <c r="P541" s="52"/>
      <c r="Q541" s="54"/>
      <c r="R541" s="51"/>
      <c r="S541" s="51"/>
    </row>
    <row r="542" s="66" customFormat="true" ht="13.5" hidden="false" customHeight="false" outlineLevel="0" collapsed="false">
      <c r="A542" s="51"/>
      <c r="B542" s="52"/>
      <c r="C542" s="52"/>
      <c r="D542" s="52"/>
      <c r="E542" s="71"/>
      <c r="F542" s="51"/>
      <c r="G542" s="52"/>
      <c r="H542" s="52"/>
      <c r="I542" s="52"/>
      <c r="J542" s="65"/>
      <c r="K542" s="51"/>
      <c r="L542" s="52"/>
      <c r="M542" s="52"/>
      <c r="N542" s="52"/>
      <c r="O542" s="65"/>
      <c r="P542" s="52"/>
      <c r="Q542" s="54"/>
      <c r="R542" s="51"/>
      <c r="S542" s="51"/>
    </row>
    <row r="543" s="66" customFormat="true" ht="13.5" hidden="false" customHeight="false" outlineLevel="0" collapsed="false">
      <c r="A543" s="51"/>
      <c r="B543" s="52"/>
      <c r="C543" s="52"/>
      <c r="D543" s="52"/>
      <c r="E543" s="71"/>
      <c r="F543" s="51"/>
      <c r="G543" s="52"/>
      <c r="H543" s="52"/>
      <c r="I543" s="52"/>
      <c r="J543" s="65"/>
      <c r="K543" s="51"/>
      <c r="L543" s="52"/>
      <c r="M543" s="52"/>
      <c r="N543" s="52"/>
      <c r="O543" s="65"/>
      <c r="P543" s="52"/>
      <c r="Q543" s="54"/>
      <c r="R543" s="51"/>
      <c r="S543" s="51"/>
    </row>
    <row r="544" s="66" customFormat="true" ht="13.5" hidden="false" customHeight="false" outlineLevel="0" collapsed="false">
      <c r="A544" s="51"/>
      <c r="B544" s="52"/>
      <c r="C544" s="52"/>
      <c r="D544" s="52"/>
      <c r="E544" s="71"/>
      <c r="F544" s="51"/>
      <c r="G544" s="52"/>
      <c r="H544" s="52"/>
      <c r="I544" s="52"/>
      <c r="J544" s="65"/>
      <c r="K544" s="51"/>
      <c r="L544" s="52"/>
      <c r="M544" s="52"/>
      <c r="N544" s="52"/>
      <c r="O544" s="65"/>
      <c r="P544" s="52"/>
      <c r="Q544" s="54"/>
      <c r="R544" s="51"/>
      <c r="S544" s="51"/>
    </row>
    <row r="545" s="66" customFormat="true" ht="13.5" hidden="false" customHeight="false" outlineLevel="0" collapsed="false">
      <c r="A545" s="51"/>
      <c r="B545" s="52"/>
      <c r="C545" s="52"/>
      <c r="D545" s="52"/>
      <c r="E545" s="71"/>
      <c r="F545" s="51"/>
      <c r="G545" s="52"/>
      <c r="H545" s="52"/>
      <c r="I545" s="52"/>
      <c r="J545" s="65"/>
      <c r="K545" s="51"/>
      <c r="L545" s="52"/>
      <c r="M545" s="52"/>
      <c r="N545" s="52"/>
      <c r="O545" s="65"/>
      <c r="P545" s="52"/>
      <c r="Q545" s="54"/>
      <c r="R545" s="51"/>
      <c r="S545" s="51"/>
    </row>
    <row r="546" s="66" customFormat="true" ht="13.5" hidden="false" customHeight="false" outlineLevel="0" collapsed="false">
      <c r="A546" s="51"/>
      <c r="B546" s="52"/>
      <c r="C546" s="52"/>
      <c r="D546" s="52"/>
      <c r="E546" s="71"/>
      <c r="F546" s="51"/>
      <c r="G546" s="52"/>
      <c r="H546" s="52"/>
      <c r="I546" s="52"/>
      <c r="J546" s="65"/>
      <c r="K546" s="51"/>
      <c r="L546" s="52"/>
      <c r="M546" s="52"/>
      <c r="N546" s="52"/>
      <c r="O546" s="65"/>
      <c r="P546" s="52"/>
      <c r="Q546" s="54"/>
      <c r="R546" s="51"/>
      <c r="S546" s="51"/>
    </row>
    <row r="547" s="66" customFormat="true" ht="13.5" hidden="false" customHeight="false" outlineLevel="0" collapsed="false">
      <c r="A547" s="51"/>
      <c r="B547" s="52"/>
      <c r="C547" s="52"/>
      <c r="D547" s="52"/>
      <c r="E547" s="71"/>
      <c r="F547" s="51"/>
      <c r="G547" s="52"/>
      <c r="H547" s="52"/>
      <c r="I547" s="52"/>
      <c r="J547" s="65"/>
      <c r="K547" s="51"/>
      <c r="L547" s="52"/>
      <c r="M547" s="52"/>
      <c r="N547" s="52"/>
      <c r="O547" s="65"/>
      <c r="P547" s="52"/>
      <c r="Q547" s="54"/>
      <c r="R547" s="51"/>
      <c r="S547" s="51"/>
    </row>
    <row r="548" s="66" customFormat="true" ht="13.5" hidden="false" customHeight="false" outlineLevel="0" collapsed="false">
      <c r="A548" s="51"/>
      <c r="B548" s="52"/>
      <c r="C548" s="52"/>
      <c r="D548" s="52"/>
      <c r="E548" s="71"/>
      <c r="F548" s="51"/>
      <c r="G548" s="52"/>
      <c r="H548" s="52"/>
      <c r="I548" s="52"/>
      <c r="J548" s="65"/>
      <c r="K548" s="51"/>
      <c r="L548" s="52"/>
      <c r="M548" s="52"/>
      <c r="N548" s="52"/>
      <c r="O548" s="65"/>
      <c r="P548" s="52"/>
      <c r="Q548" s="54"/>
      <c r="R548" s="51"/>
      <c r="S548" s="51"/>
    </row>
    <row r="549" s="66" customFormat="true" ht="13.5" hidden="false" customHeight="false" outlineLevel="0" collapsed="false">
      <c r="A549" s="51"/>
      <c r="B549" s="52"/>
      <c r="C549" s="52"/>
      <c r="D549" s="52"/>
      <c r="E549" s="71"/>
      <c r="F549" s="51"/>
      <c r="G549" s="52"/>
      <c r="H549" s="52"/>
      <c r="I549" s="52"/>
      <c r="J549" s="65"/>
      <c r="K549" s="51"/>
      <c r="L549" s="52"/>
      <c r="M549" s="52"/>
      <c r="N549" s="52"/>
      <c r="O549" s="65"/>
      <c r="P549" s="52"/>
      <c r="Q549" s="54"/>
      <c r="R549" s="51"/>
      <c r="S549" s="51"/>
    </row>
    <row r="550" s="66" customFormat="true" ht="13.5" hidden="false" customHeight="false" outlineLevel="0" collapsed="false">
      <c r="A550" s="51"/>
      <c r="B550" s="52"/>
      <c r="C550" s="52"/>
      <c r="D550" s="52"/>
      <c r="E550" s="71"/>
      <c r="F550" s="51"/>
      <c r="G550" s="52"/>
      <c r="H550" s="52"/>
      <c r="I550" s="52"/>
      <c r="J550" s="65"/>
      <c r="K550" s="51"/>
      <c r="L550" s="52"/>
      <c r="M550" s="52"/>
      <c r="N550" s="52"/>
      <c r="O550" s="65"/>
      <c r="P550" s="52"/>
      <c r="Q550" s="54"/>
      <c r="R550" s="51"/>
      <c r="S550" s="51"/>
    </row>
    <row r="551" s="66" customFormat="true" ht="13.5" hidden="false" customHeight="false" outlineLevel="0" collapsed="false">
      <c r="A551" s="51"/>
      <c r="B551" s="52"/>
      <c r="C551" s="52"/>
      <c r="D551" s="52"/>
      <c r="E551" s="71"/>
      <c r="F551" s="51"/>
      <c r="G551" s="52"/>
      <c r="H551" s="52"/>
      <c r="I551" s="52"/>
      <c r="J551" s="65"/>
      <c r="K551" s="51"/>
      <c r="L551" s="52"/>
      <c r="M551" s="52"/>
      <c r="N551" s="52"/>
      <c r="O551" s="65"/>
      <c r="P551" s="52"/>
      <c r="Q551" s="54"/>
      <c r="R551" s="51"/>
      <c r="S551" s="51"/>
    </row>
    <row r="552" s="66" customFormat="true" ht="13.5" hidden="false" customHeight="false" outlineLevel="0" collapsed="false">
      <c r="A552" s="51"/>
      <c r="B552" s="52"/>
      <c r="C552" s="52"/>
      <c r="D552" s="52"/>
      <c r="E552" s="71"/>
      <c r="F552" s="51"/>
      <c r="G552" s="52"/>
      <c r="H552" s="52"/>
      <c r="I552" s="52"/>
      <c r="J552" s="65"/>
      <c r="K552" s="51"/>
      <c r="L552" s="52"/>
      <c r="M552" s="52"/>
      <c r="N552" s="52"/>
      <c r="O552" s="65"/>
      <c r="P552" s="52"/>
      <c r="Q552" s="54"/>
      <c r="R552" s="51"/>
      <c r="S552" s="51"/>
    </row>
    <row r="553" s="66" customFormat="true" ht="13.5" hidden="false" customHeight="false" outlineLevel="0" collapsed="false">
      <c r="A553" s="51"/>
      <c r="B553" s="52"/>
      <c r="C553" s="52"/>
      <c r="D553" s="52"/>
      <c r="E553" s="71"/>
      <c r="F553" s="51"/>
      <c r="G553" s="52"/>
      <c r="H553" s="52"/>
      <c r="I553" s="52"/>
      <c r="J553" s="65"/>
      <c r="K553" s="51"/>
      <c r="L553" s="52"/>
      <c r="M553" s="52"/>
      <c r="N553" s="52"/>
      <c r="O553" s="65"/>
      <c r="P553" s="52"/>
      <c r="Q553" s="54"/>
      <c r="R553" s="51"/>
      <c r="S553" s="51"/>
    </row>
    <row r="554" s="66" customFormat="true" ht="13.5" hidden="false" customHeight="false" outlineLevel="0" collapsed="false">
      <c r="A554" s="51"/>
      <c r="B554" s="52"/>
      <c r="C554" s="52"/>
      <c r="D554" s="52"/>
      <c r="E554" s="71"/>
      <c r="F554" s="51"/>
      <c r="G554" s="52"/>
      <c r="H554" s="52"/>
      <c r="I554" s="52"/>
      <c r="J554" s="65"/>
      <c r="K554" s="51"/>
      <c r="L554" s="52"/>
      <c r="M554" s="52"/>
      <c r="N554" s="52"/>
      <c r="O554" s="65"/>
      <c r="P554" s="52"/>
      <c r="Q554" s="54"/>
      <c r="R554" s="51"/>
      <c r="S554" s="51"/>
    </row>
    <row r="555" s="66" customFormat="true" ht="13.5" hidden="false" customHeight="false" outlineLevel="0" collapsed="false">
      <c r="A555" s="51"/>
      <c r="B555" s="52"/>
      <c r="C555" s="52"/>
      <c r="D555" s="52"/>
      <c r="E555" s="71"/>
      <c r="F555" s="51"/>
      <c r="G555" s="52"/>
      <c r="H555" s="52"/>
      <c r="I555" s="52"/>
      <c r="J555" s="65"/>
      <c r="K555" s="51"/>
      <c r="L555" s="52"/>
      <c r="M555" s="52"/>
      <c r="N555" s="52"/>
      <c r="O555" s="65"/>
      <c r="P555" s="52"/>
      <c r="Q555" s="54"/>
      <c r="R555" s="51"/>
      <c r="S555" s="51"/>
    </row>
    <row r="556" s="66" customFormat="true" ht="13.5" hidden="false" customHeight="false" outlineLevel="0" collapsed="false">
      <c r="A556" s="51"/>
      <c r="B556" s="52"/>
      <c r="C556" s="52"/>
      <c r="D556" s="52"/>
      <c r="E556" s="71"/>
      <c r="F556" s="51"/>
      <c r="G556" s="52"/>
      <c r="H556" s="52"/>
      <c r="I556" s="52"/>
      <c r="J556" s="65"/>
      <c r="K556" s="51"/>
      <c r="L556" s="52"/>
      <c r="M556" s="52"/>
      <c r="N556" s="52"/>
      <c r="O556" s="65"/>
      <c r="P556" s="52"/>
      <c r="Q556" s="54"/>
      <c r="R556" s="51"/>
      <c r="S556" s="51"/>
    </row>
    <row r="557" s="66" customFormat="true" ht="13.5" hidden="false" customHeight="false" outlineLevel="0" collapsed="false">
      <c r="A557" s="51"/>
      <c r="B557" s="52"/>
      <c r="C557" s="52"/>
      <c r="D557" s="52"/>
      <c r="E557" s="71"/>
      <c r="F557" s="51"/>
      <c r="G557" s="52"/>
      <c r="H557" s="52"/>
      <c r="I557" s="52"/>
      <c r="J557" s="65"/>
      <c r="K557" s="51"/>
      <c r="L557" s="52"/>
      <c r="M557" s="52"/>
      <c r="N557" s="52"/>
      <c r="O557" s="65"/>
      <c r="P557" s="52"/>
      <c r="Q557" s="54"/>
      <c r="R557" s="51"/>
      <c r="S557" s="51"/>
    </row>
    <row r="558" s="66" customFormat="true" ht="13.5" hidden="false" customHeight="false" outlineLevel="0" collapsed="false">
      <c r="A558" s="51"/>
      <c r="B558" s="52"/>
      <c r="C558" s="52"/>
      <c r="D558" s="52"/>
      <c r="E558" s="71"/>
      <c r="F558" s="51"/>
      <c r="G558" s="52"/>
      <c r="H558" s="52"/>
      <c r="I558" s="52"/>
      <c r="J558" s="65"/>
      <c r="K558" s="51"/>
      <c r="L558" s="52"/>
      <c r="M558" s="52"/>
      <c r="N558" s="52"/>
      <c r="O558" s="65"/>
      <c r="P558" s="52"/>
      <c r="Q558" s="54"/>
      <c r="R558" s="51"/>
      <c r="S558" s="51"/>
    </row>
    <row r="559" s="66" customFormat="true" ht="13.5" hidden="false" customHeight="false" outlineLevel="0" collapsed="false">
      <c r="A559" s="51"/>
      <c r="B559" s="52"/>
      <c r="C559" s="52"/>
      <c r="D559" s="52"/>
      <c r="E559" s="71"/>
      <c r="F559" s="51"/>
      <c r="G559" s="52"/>
      <c r="H559" s="52"/>
      <c r="I559" s="52"/>
      <c r="J559" s="65"/>
      <c r="K559" s="51"/>
      <c r="L559" s="52"/>
      <c r="M559" s="52"/>
      <c r="N559" s="52"/>
      <c r="O559" s="65"/>
      <c r="P559" s="52"/>
      <c r="Q559" s="54"/>
      <c r="R559" s="51"/>
      <c r="S559" s="51"/>
    </row>
    <row r="560" s="66" customFormat="true" ht="13.5" hidden="false" customHeight="false" outlineLevel="0" collapsed="false">
      <c r="A560" s="51"/>
      <c r="B560" s="52"/>
      <c r="C560" s="52"/>
      <c r="D560" s="52"/>
      <c r="E560" s="71"/>
      <c r="F560" s="51"/>
      <c r="G560" s="52"/>
      <c r="H560" s="52"/>
      <c r="I560" s="52"/>
      <c r="J560" s="65"/>
      <c r="K560" s="51"/>
      <c r="L560" s="52"/>
      <c r="M560" s="52"/>
      <c r="N560" s="52"/>
      <c r="O560" s="65"/>
      <c r="P560" s="52"/>
      <c r="Q560" s="54"/>
      <c r="R560" s="51"/>
      <c r="S560" s="51"/>
    </row>
    <row r="561" s="66" customFormat="true" ht="13.5" hidden="false" customHeight="false" outlineLevel="0" collapsed="false">
      <c r="A561" s="51"/>
      <c r="B561" s="52"/>
      <c r="C561" s="52"/>
      <c r="D561" s="52"/>
      <c r="E561" s="71"/>
      <c r="F561" s="51"/>
      <c r="G561" s="52"/>
      <c r="H561" s="52"/>
      <c r="I561" s="52"/>
      <c r="J561" s="65"/>
      <c r="K561" s="51"/>
      <c r="L561" s="52"/>
      <c r="M561" s="52"/>
      <c r="N561" s="52"/>
      <c r="O561" s="65"/>
      <c r="P561" s="52"/>
      <c r="Q561" s="54"/>
      <c r="R561" s="51"/>
      <c r="S561" s="51"/>
    </row>
    <row r="562" s="66" customFormat="true" ht="13.5" hidden="false" customHeight="false" outlineLevel="0" collapsed="false">
      <c r="A562" s="51"/>
      <c r="B562" s="52"/>
      <c r="C562" s="52"/>
      <c r="D562" s="52"/>
      <c r="E562" s="71"/>
      <c r="F562" s="51"/>
      <c r="G562" s="52"/>
      <c r="H562" s="52"/>
      <c r="I562" s="52"/>
      <c r="J562" s="65"/>
      <c r="K562" s="51"/>
      <c r="L562" s="52"/>
      <c r="M562" s="52"/>
      <c r="N562" s="52"/>
      <c r="O562" s="65"/>
      <c r="P562" s="52"/>
      <c r="Q562" s="54"/>
      <c r="R562" s="51"/>
      <c r="S562" s="51"/>
    </row>
    <row r="563" s="66" customFormat="true" ht="13.5" hidden="false" customHeight="false" outlineLevel="0" collapsed="false">
      <c r="A563" s="51"/>
      <c r="B563" s="52"/>
      <c r="C563" s="52"/>
      <c r="D563" s="52"/>
      <c r="E563" s="71"/>
      <c r="F563" s="51"/>
      <c r="G563" s="52"/>
      <c r="H563" s="52"/>
      <c r="I563" s="52"/>
      <c r="J563" s="65"/>
      <c r="K563" s="51"/>
      <c r="L563" s="52"/>
      <c r="M563" s="52"/>
      <c r="N563" s="52"/>
      <c r="O563" s="65"/>
      <c r="P563" s="52"/>
      <c r="Q563" s="54"/>
      <c r="R563" s="51"/>
      <c r="S563" s="51"/>
    </row>
    <row r="564" s="66" customFormat="true" ht="13.5" hidden="false" customHeight="false" outlineLevel="0" collapsed="false">
      <c r="A564" s="51"/>
      <c r="B564" s="52"/>
      <c r="C564" s="52"/>
      <c r="D564" s="52"/>
      <c r="E564" s="71"/>
      <c r="F564" s="51"/>
      <c r="G564" s="52"/>
      <c r="H564" s="52"/>
      <c r="I564" s="52"/>
      <c r="J564" s="65"/>
      <c r="K564" s="51"/>
      <c r="L564" s="52"/>
      <c r="M564" s="52"/>
      <c r="N564" s="52"/>
      <c r="O564" s="65"/>
      <c r="P564" s="52"/>
      <c r="Q564" s="54"/>
      <c r="R564" s="51"/>
      <c r="S564" s="51"/>
    </row>
    <row r="565" s="66" customFormat="true" ht="13.5" hidden="false" customHeight="false" outlineLevel="0" collapsed="false">
      <c r="A565" s="51"/>
      <c r="B565" s="52"/>
      <c r="C565" s="52"/>
      <c r="D565" s="52"/>
      <c r="E565" s="71"/>
      <c r="F565" s="51"/>
      <c r="G565" s="52"/>
      <c r="H565" s="52"/>
      <c r="I565" s="52"/>
      <c r="J565" s="65"/>
      <c r="K565" s="51"/>
      <c r="L565" s="52"/>
      <c r="M565" s="52"/>
      <c r="N565" s="52"/>
      <c r="O565" s="65"/>
      <c r="P565" s="52"/>
      <c r="Q565" s="54"/>
      <c r="R565" s="51"/>
      <c r="S565" s="51"/>
    </row>
    <row r="566" s="66" customFormat="true" ht="13.5" hidden="false" customHeight="false" outlineLevel="0" collapsed="false">
      <c r="A566" s="51"/>
      <c r="B566" s="52"/>
      <c r="C566" s="52"/>
      <c r="D566" s="52"/>
      <c r="E566" s="71"/>
      <c r="F566" s="51"/>
      <c r="G566" s="52"/>
      <c r="H566" s="52"/>
      <c r="I566" s="52"/>
      <c r="J566" s="65"/>
      <c r="K566" s="51"/>
      <c r="L566" s="52"/>
      <c r="M566" s="52"/>
      <c r="N566" s="52"/>
      <c r="O566" s="65"/>
      <c r="P566" s="52"/>
      <c r="Q566" s="54"/>
      <c r="R566" s="51"/>
      <c r="S566" s="51"/>
    </row>
    <row r="567" s="66" customFormat="true" ht="13.5" hidden="false" customHeight="false" outlineLevel="0" collapsed="false">
      <c r="A567" s="51"/>
      <c r="B567" s="52"/>
      <c r="C567" s="52"/>
      <c r="D567" s="52"/>
      <c r="E567" s="71"/>
      <c r="F567" s="51"/>
      <c r="G567" s="52"/>
      <c r="H567" s="52"/>
      <c r="I567" s="52"/>
      <c r="J567" s="65"/>
      <c r="K567" s="51"/>
      <c r="L567" s="52"/>
      <c r="M567" s="52"/>
      <c r="N567" s="52"/>
      <c r="O567" s="65"/>
      <c r="P567" s="52"/>
      <c r="Q567" s="54"/>
      <c r="R567" s="51"/>
      <c r="S567" s="51"/>
    </row>
    <row r="568" s="66" customFormat="true" ht="13.5" hidden="false" customHeight="false" outlineLevel="0" collapsed="false">
      <c r="A568" s="51"/>
      <c r="B568" s="52"/>
      <c r="C568" s="52"/>
      <c r="D568" s="52"/>
      <c r="E568" s="71"/>
      <c r="F568" s="51"/>
      <c r="G568" s="52"/>
      <c r="H568" s="52"/>
      <c r="I568" s="52"/>
      <c r="J568" s="65"/>
      <c r="K568" s="51"/>
      <c r="L568" s="52"/>
      <c r="M568" s="52"/>
      <c r="N568" s="52"/>
      <c r="O568" s="65"/>
      <c r="P568" s="52"/>
      <c r="Q568" s="54"/>
      <c r="R568" s="51"/>
      <c r="S568" s="51"/>
    </row>
    <row r="569" s="66" customFormat="true" ht="13.5" hidden="false" customHeight="false" outlineLevel="0" collapsed="false">
      <c r="A569" s="51"/>
      <c r="B569" s="52"/>
      <c r="C569" s="52"/>
      <c r="D569" s="52"/>
      <c r="E569" s="71"/>
      <c r="F569" s="51"/>
      <c r="G569" s="52"/>
      <c r="H569" s="52"/>
      <c r="I569" s="52"/>
      <c r="J569" s="65"/>
      <c r="K569" s="51"/>
      <c r="L569" s="52"/>
      <c r="M569" s="52"/>
      <c r="N569" s="52"/>
      <c r="O569" s="65"/>
      <c r="P569" s="52"/>
      <c r="Q569" s="54"/>
      <c r="R569" s="51"/>
      <c r="S569" s="51"/>
    </row>
    <row r="570" s="66" customFormat="true" ht="13.5" hidden="false" customHeight="false" outlineLevel="0" collapsed="false">
      <c r="A570" s="51"/>
      <c r="B570" s="52"/>
      <c r="C570" s="52"/>
      <c r="D570" s="52"/>
      <c r="E570" s="71"/>
      <c r="F570" s="51"/>
      <c r="G570" s="52"/>
      <c r="H570" s="52"/>
      <c r="I570" s="52"/>
      <c r="J570" s="65"/>
      <c r="K570" s="51"/>
      <c r="L570" s="52"/>
      <c r="M570" s="52"/>
      <c r="N570" s="52"/>
      <c r="O570" s="65"/>
      <c r="P570" s="52"/>
      <c r="Q570" s="54"/>
      <c r="R570" s="51"/>
      <c r="S570" s="51"/>
    </row>
    <row r="571" s="66" customFormat="true" ht="13.5" hidden="false" customHeight="false" outlineLevel="0" collapsed="false">
      <c r="A571" s="51"/>
      <c r="B571" s="52"/>
      <c r="C571" s="52"/>
      <c r="D571" s="52"/>
      <c r="E571" s="71"/>
      <c r="F571" s="51"/>
      <c r="G571" s="52"/>
      <c r="H571" s="52"/>
      <c r="I571" s="52"/>
      <c r="J571" s="65"/>
      <c r="K571" s="51"/>
      <c r="L571" s="52"/>
      <c r="M571" s="52"/>
      <c r="N571" s="52"/>
      <c r="O571" s="65"/>
      <c r="P571" s="52"/>
      <c r="Q571" s="54"/>
      <c r="R571" s="51"/>
      <c r="S571" s="51"/>
    </row>
    <row r="572" s="66" customFormat="true" ht="13.5" hidden="false" customHeight="false" outlineLevel="0" collapsed="false">
      <c r="A572" s="51"/>
      <c r="B572" s="52"/>
      <c r="C572" s="52"/>
      <c r="D572" s="52"/>
      <c r="E572" s="71"/>
      <c r="F572" s="51"/>
      <c r="G572" s="52"/>
      <c r="H572" s="52"/>
      <c r="I572" s="52"/>
      <c r="J572" s="65"/>
      <c r="K572" s="51"/>
      <c r="L572" s="52"/>
      <c r="M572" s="52"/>
      <c r="N572" s="52"/>
      <c r="O572" s="65"/>
      <c r="P572" s="52"/>
      <c r="Q572" s="54"/>
      <c r="R572" s="51"/>
      <c r="S572" s="51"/>
    </row>
    <row r="573" s="66" customFormat="true" ht="13.5" hidden="false" customHeight="false" outlineLevel="0" collapsed="false">
      <c r="A573" s="51"/>
      <c r="B573" s="52"/>
      <c r="C573" s="52"/>
      <c r="D573" s="52"/>
      <c r="E573" s="71"/>
      <c r="F573" s="51"/>
      <c r="G573" s="52"/>
      <c r="H573" s="52"/>
      <c r="I573" s="52"/>
      <c r="J573" s="65"/>
      <c r="K573" s="51"/>
      <c r="L573" s="52"/>
      <c r="M573" s="52"/>
      <c r="N573" s="52"/>
      <c r="O573" s="65"/>
      <c r="P573" s="52"/>
      <c r="Q573" s="54"/>
      <c r="R573" s="51"/>
      <c r="S573" s="51"/>
    </row>
    <row r="574" s="66" customFormat="true" ht="13.5" hidden="false" customHeight="false" outlineLevel="0" collapsed="false">
      <c r="A574" s="51"/>
      <c r="B574" s="52"/>
      <c r="C574" s="52"/>
      <c r="D574" s="52"/>
      <c r="E574" s="71"/>
      <c r="F574" s="51"/>
      <c r="G574" s="52"/>
      <c r="H574" s="52"/>
      <c r="I574" s="52"/>
      <c r="J574" s="65"/>
      <c r="K574" s="51"/>
      <c r="L574" s="52"/>
      <c r="M574" s="52"/>
      <c r="N574" s="52"/>
      <c r="O574" s="65"/>
      <c r="P574" s="52"/>
      <c r="Q574" s="54"/>
      <c r="R574" s="51"/>
      <c r="S574" s="51"/>
    </row>
    <row r="575" s="66" customFormat="true" ht="13.5" hidden="false" customHeight="false" outlineLevel="0" collapsed="false">
      <c r="A575" s="51"/>
      <c r="B575" s="52"/>
      <c r="C575" s="52"/>
      <c r="D575" s="52"/>
      <c r="E575" s="71"/>
      <c r="F575" s="51"/>
      <c r="G575" s="52"/>
      <c r="H575" s="52"/>
      <c r="I575" s="52"/>
      <c r="J575" s="65"/>
      <c r="K575" s="51"/>
      <c r="L575" s="52"/>
      <c r="M575" s="52"/>
      <c r="N575" s="52"/>
      <c r="O575" s="65"/>
      <c r="P575" s="52"/>
      <c r="Q575" s="54"/>
      <c r="R575" s="51"/>
      <c r="S575" s="51"/>
    </row>
    <row r="576" s="66" customFormat="true" ht="13.5" hidden="false" customHeight="false" outlineLevel="0" collapsed="false">
      <c r="A576" s="51"/>
      <c r="B576" s="52"/>
      <c r="C576" s="52"/>
      <c r="D576" s="52"/>
      <c r="E576" s="65"/>
      <c r="F576" s="51"/>
      <c r="G576" s="52"/>
      <c r="H576" s="52"/>
      <c r="I576" s="52"/>
      <c r="J576" s="65"/>
      <c r="K576" s="51"/>
      <c r="L576" s="52"/>
      <c r="M576" s="52"/>
      <c r="N576" s="52"/>
      <c r="O576" s="65"/>
      <c r="P576" s="52"/>
      <c r="Q576" s="54"/>
      <c r="R576" s="51"/>
      <c r="S576" s="51"/>
    </row>
  </sheetData>
  <mergeCells count="10">
    <mergeCell ref="H1:P1"/>
    <mergeCell ref="H50:P50"/>
    <mergeCell ref="H99:P99"/>
    <mergeCell ref="H148:P148"/>
    <mergeCell ref="H197:P197"/>
    <mergeCell ref="H246:P246"/>
    <mergeCell ref="H295:P295"/>
    <mergeCell ref="H344:P344"/>
    <mergeCell ref="H393:P393"/>
    <mergeCell ref="H442:P442"/>
  </mergeCells>
  <printOptions headings="false" gridLines="false" gridLinesSet="true" horizontalCentered="false" verticalCentered="false"/>
  <pageMargins left="1.32986111111111" right="0.3" top="0.309722222222222" bottom="0.22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9" man="true" max="16383" min="0"/>
    <brk id="98" man="true" max="16383" min="0"/>
    <brk id="147" man="true" max="16383" min="0"/>
    <brk id="196" man="true" max="16383" min="0"/>
    <brk id="245" man="true" max="16383" min="0"/>
    <brk id="294" man="true" max="16383" min="0"/>
    <brk id="343" man="true" max="16383" min="0"/>
    <brk id="392" man="true" max="16383" min="0"/>
    <brk id="4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7T15:52:44Z</dcterms:created>
  <dc:creator>東広島市</dc:creator>
  <dc:description/>
  <dc:language>en-US</dc:language>
  <cp:lastModifiedBy>東広島市</cp:lastModifiedBy>
  <cp:lastPrinted>2009-12-02T01:36:07Z</cp:lastPrinted>
  <dcterms:modified xsi:type="dcterms:W3CDTF">2010-01-12T08:20:13Z</dcterms:modified>
  <cp:revision>0</cp:revision>
  <dc:subject/>
  <dc:title/>
</cp:coreProperties>
</file>