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3"/>
  </bookViews>
  <sheets>
    <sheet name="10-24国保財政" sheetId="1" state="visible" r:id="rId2"/>
    <sheet name="10-25,26介護,27後期" sheetId="2" state="visible" r:id="rId3"/>
    <sheet name="10-28保育所" sheetId="3" state="visible" r:id="rId4"/>
    <sheet name="10-29社会福祉施設" sheetId="4" state="visible" r:id="rId5"/>
  </sheets>
  <definedNames>
    <definedName function="false" hidden="false" localSheetId="0" name="_xlnm.Print_Area" vbProcedure="false">'10-24国保財政'!$A$1:$J$41</definedName>
    <definedName function="false" hidden="false" localSheetId="1" name="_xlnm.Print_Area" vbProcedure="false">'10-25,26介護,27後期'!$A$1:$H$75</definedName>
    <definedName function="false" hidden="false" localSheetId="2" name="_xlnm.Print_Area" vbProcedure="false">'10-28保育所'!$A$1:$AU$50</definedName>
    <definedName function="false" hidden="false" localSheetId="3" name="_xlnm.Print_Area" vbProcedure="false">'10-29社会福祉施設'!$A$1:$E$4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GH131:
</t>
        </r>
        <r>
          <rPr>
            <sz val="9"/>
            <color rgb="FF000000"/>
            <rFont val="ＭＳ Ｐゴシック"/>
            <family val="3"/>
            <charset val="128"/>
          </rPr>
          <t xml:space="preserve">1984</t>
        </r>
        <r>
          <rPr>
            <sz val="9"/>
            <color rgb="FF000000"/>
            <rFont val="DejaVu Sans"/>
            <family val="2"/>
          </rPr>
          <t xml:space="preserve">（昭和</t>
        </r>
        <r>
          <rPr>
            <sz val="9"/>
            <color rgb="FF000000"/>
            <rFont val="ＭＳ Ｐゴシック"/>
            <family val="3"/>
            <charset val="128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）年から
（統計でみる東広島昭和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年版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14</xdr:row>
                <xdr:rowOff>4</xdr:rowOff>
              </xdr:from>
              <xdr:to>
                <xdr:col>8</xdr:col>
                <xdr:colOff>34</xdr:colOff>
                <xdr:row>16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GH131:
</t>
        </r>
        <r>
          <rPr>
            <sz val="9"/>
            <color rgb="FF000000"/>
            <rFont val="ＭＳ Ｐゴシック"/>
            <family val="3"/>
            <charset val="128"/>
          </rPr>
          <t xml:space="preserve">1984</t>
        </r>
        <r>
          <rPr>
            <sz val="9"/>
            <color rgb="FF000000"/>
            <rFont val="DejaVu Sans"/>
            <family val="2"/>
          </rPr>
          <t xml:space="preserve">（昭和</t>
        </r>
        <r>
          <rPr>
            <sz val="9"/>
            <color rgb="FF000000"/>
            <rFont val="ＭＳ Ｐゴシック"/>
            <family val="3"/>
            <charset val="128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）年度から（統計でみる東広島昭和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年版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15</xdr:row>
                <xdr:rowOff>9</xdr:rowOff>
              </xdr:from>
              <xdr:to>
                <xdr:col>8</xdr:col>
                <xdr:colOff>34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322">
  <si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．国民健康保険財政</t>
    </r>
  </si>
  <si>
    <t xml:space="preserve">単位：千円</t>
  </si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．国民健康保険加入状況</t>
    </r>
  </si>
  <si>
    <t xml:space="preserve">年度</t>
  </si>
  <si>
    <t xml:space="preserve">単位：世帯、人、％</t>
  </si>
  <si>
    <t xml:space="preserve">区分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）</t>
    </r>
  </si>
  <si>
    <t xml:space="preserve">歳   入</t>
  </si>
  <si>
    <t xml:space="preserve">保険税</t>
  </si>
  <si>
    <r>
      <rPr>
        <sz val="10"/>
        <rFont val="Noto Sans"/>
        <family val="2"/>
      </rPr>
      <t xml:space="preserve">（平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平</t>
    </r>
    <r>
      <rPr>
        <b val="true"/>
        <sz val="10"/>
        <rFont val="Arial"/>
        <family val="2"/>
      </rPr>
      <t xml:space="preserve">27</t>
    </r>
    <r>
      <rPr>
        <b val="true"/>
        <sz val="10"/>
        <rFont val="Noto Sans"/>
        <family val="2"/>
      </rPr>
      <t xml:space="preserve">）</t>
    </r>
  </si>
  <si>
    <t xml:space="preserve">国庫支出金</t>
  </si>
  <si>
    <t xml:space="preserve">療養給付費等負担金</t>
  </si>
  <si>
    <t xml:space="preserve">世   帯   数</t>
  </si>
  <si>
    <t xml:space="preserve">調整交付金</t>
  </si>
  <si>
    <t xml:space="preserve">被保険者数</t>
  </si>
  <si>
    <t xml:space="preserve">その他の補助金</t>
  </si>
  <si>
    <t xml:space="preserve">加   入   率</t>
  </si>
  <si>
    <t xml:space="preserve">計</t>
  </si>
  <si>
    <t xml:space="preserve">国保年金課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一般会計繰入金</t>
  </si>
  <si>
    <t xml:space="preserve">繰越金</t>
  </si>
  <si>
    <t xml:space="preserve">その他の収入</t>
  </si>
  <si>
    <t xml:space="preserve">合計</t>
  </si>
  <si>
    <t xml:space="preserve">歳   出</t>
  </si>
  <si>
    <t xml:space="preserve">保険給付費</t>
  </si>
  <si>
    <t xml:space="preserve">療養諸費</t>
  </si>
  <si>
    <t xml:space="preserve">療養の給付</t>
  </si>
  <si>
    <t xml:space="preserve">療養費</t>
  </si>
  <si>
    <t xml:space="preserve">手数料</t>
  </si>
  <si>
    <t xml:space="preserve">高額療養費</t>
  </si>
  <si>
    <t xml:space="preserve">出産育児一時金</t>
  </si>
  <si>
    <t xml:space="preserve">葬祭費</t>
  </si>
  <si>
    <t xml:space="preserve">移送費</t>
  </si>
  <si>
    <t xml:space="preserve">-</t>
  </si>
  <si>
    <t xml:space="preserve">総務費</t>
  </si>
  <si>
    <t xml:space="preserve">後期高齢者支援金等</t>
  </si>
  <si>
    <t xml:space="preserve">医療費</t>
  </si>
  <si>
    <t xml:space="preserve">事務費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その他の支出</t>
  </si>
  <si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．介護保険事業の被保険者数の推移</t>
    </r>
  </si>
  <si>
    <t xml:space="preserve">単位：人</t>
  </si>
  <si>
    <t xml:space="preserve">介護保険課</t>
  </si>
  <si>
    <r>
      <rPr>
        <b val="true"/>
        <sz val="14"/>
        <rFont val="ＭＳ Ｐゴシック"/>
        <family val="3"/>
        <charset val="128"/>
      </rPr>
      <t xml:space="preserve">26. </t>
    </r>
    <r>
      <rPr>
        <b val="true"/>
        <sz val="14"/>
        <rFont val="Noto Sans"/>
        <family val="2"/>
      </rPr>
      <t xml:space="preserve">介護保険財政（歳入）</t>
    </r>
  </si>
  <si>
    <t xml:space="preserve">年度 </t>
  </si>
  <si>
    <t xml:space="preserve">保険料</t>
  </si>
  <si>
    <t xml:space="preserve">介護保険料</t>
  </si>
  <si>
    <t xml:space="preserve">使用料
及び
手数料</t>
  </si>
  <si>
    <t xml:space="preserve">使用料</t>
  </si>
  <si>
    <t xml:space="preserve">国庫
支出金</t>
  </si>
  <si>
    <t xml:space="preserve">介護給付費負担金</t>
  </si>
  <si>
    <t xml:space="preserve">地域支援事業交付金
（介護予防事業）</t>
  </si>
  <si>
    <t xml:space="preserve">地域支援事業交付金
（包括的支援事業・任意事業）</t>
  </si>
  <si>
    <t xml:space="preserve">その他</t>
  </si>
  <si>
    <t xml:space="preserve">支払
基金</t>
  </si>
  <si>
    <t xml:space="preserve">支払基金交付金</t>
  </si>
  <si>
    <t xml:space="preserve">介護給付費交付金</t>
  </si>
  <si>
    <t xml:space="preserve">地域支援事業交付金</t>
  </si>
  <si>
    <t xml:space="preserve">都道府県
支出金</t>
  </si>
  <si>
    <t xml:space="preserve">都道府県負担金</t>
  </si>
  <si>
    <t xml:space="preserve">財産収入</t>
  </si>
  <si>
    <t xml:space="preserve">繰入金</t>
  </si>
  <si>
    <r>
      <rPr>
        <sz val="10"/>
        <rFont val="Noto Sans"/>
        <family val="2"/>
      </rPr>
      <t xml:space="preserve">一般会計繰入金</t>
    </r>
    <r>
      <rPr>
        <sz val="10"/>
        <rFont val="ＭＳ Ｐ明朝"/>
        <family val="1"/>
        <charset val="128"/>
      </rPr>
      <t xml:space="preserve">12.5</t>
    </r>
    <r>
      <rPr>
        <sz val="10"/>
        <rFont val="Noto Sans"/>
        <family val="2"/>
      </rPr>
      <t xml:space="preserve">％</t>
    </r>
  </si>
  <si>
    <t xml:space="preserve">総務費に係る一般会計繰入金</t>
  </si>
  <si>
    <t xml:space="preserve">介護給付費準備基金繰入金</t>
  </si>
  <si>
    <t xml:space="preserve">介護保険料負担調整
臨時特例基金繰入金</t>
  </si>
  <si>
    <t xml:space="preserve">地域支援事業繰入金
（介護予防事業）</t>
  </si>
  <si>
    <t xml:space="preserve">地域支援事業繰入金
（包括的支援事業・任意事業）</t>
  </si>
  <si>
    <t xml:space="preserve">市町村債</t>
  </si>
  <si>
    <t xml:space="preserve">財政安定化基金貸付金</t>
  </si>
  <si>
    <t xml:space="preserve">諸収入</t>
  </si>
  <si>
    <r>
      <rPr>
        <b val="true"/>
        <sz val="14"/>
        <rFont val="ＭＳ Ｐゴシック"/>
        <family val="3"/>
        <charset val="128"/>
      </rPr>
      <t xml:space="preserve">26. </t>
    </r>
    <r>
      <rPr>
        <b val="true"/>
        <sz val="14"/>
        <rFont val="Noto Sans"/>
        <family val="2"/>
      </rPr>
      <t xml:space="preserve">介護保険財政（歳出）</t>
    </r>
  </si>
  <si>
    <t xml:space="preserve">介護
給付費</t>
  </si>
  <si>
    <t xml:space="preserve">介護サービス等諸費</t>
  </si>
  <si>
    <t xml:space="preserve">介護予防サービス等諸費</t>
  </si>
  <si>
    <t xml:space="preserve">高額介護サービス等費</t>
  </si>
  <si>
    <t xml:space="preserve">特定入所者介護サービス等費</t>
  </si>
  <si>
    <t xml:space="preserve">高額医療合算介護サービス等費</t>
  </si>
  <si>
    <t xml:space="preserve">審査支払手数料</t>
  </si>
  <si>
    <t xml:space="preserve">市町村特別給付費</t>
  </si>
  <si>
    <t xml:space="preserve">地域支援事業</t>
  </si>
  <si>
    <t xml:space="preserve">介護予防事業費</t>
  </si>
  <si>
    <t xml:space="preserve">包括的支援事業・任意事業</t>
  </si>
  <si>
    <t xml:space="preserve">基金積立金</t>
  </si>
  <si>
    <t xml:space="preserve">公債費</t>
  </si>
  <si>
    <t xml:space="preserve">財政安定化基金償還金</t>
  </si>
  <si>
    <t xml:space="preserve">予備費</t>
  </si>
  <si>
    <t xml:space="preserve">諸支出金</t>
  </si>
  <si>
    <t xml:space="preserve">介護サービス事業勘定繰出金</t>
  </si>
  <si>
    <t xml:space="preserve">他会計繰出金</t>
  </si>
  <si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．後期高齢者医療の被保険者数及び給付費の推移</t>
    </r>
  </si>
  <si>
    <t xml:space="preserve">単位：人、千円</t>
  </si>
  <si>
    <t xml:space="preserve">療養給付費</t>
  </si>
  <si>
    <t xml:space="preserve">療養費等</t>
  </si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．保育所入所状況①</t>
    </r>
  </si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．保育所入所状況②</t>
    </r>
  </si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．保育所入所状況③</t>
    </r>
  </si>
  <si>
    <t xml:space="preserve">公 立</t>
  </si>
  <si>
    <t xml:space="preserve">社会福祉法人</t>
  </si>
  <si>
    <t xml:space="preserve">株式会社</t>
  </si>
  <si>
    <t xml:space="preserve">東 広 島 市 全 体</t>
  </si>
  <si>
    <t xml:space="preserve">西条</t>
  </si>
  <si>
    <t xml:space="preserve">八本松</t>
  </si>
  <si>
    <t xml:space="preserve">高屋</t>
  </si>
  <si>
    <t xml:space="preserve">志和</t>
  </si>
  <si>
    <t xml:space="preserve">河内</t>
  </si>
  <si>
    <t xml:space="preserve">公立</t>
  </si>
  <si>
    <t xml:space="preserve">株式
会社</t>
  </si>
  <si>
    <t xml:space="preserve">有限
会社</t>
  </si>
  <si>
    <t xml:space="preserve">認定
こども園</t>
  </si>
  <si>
    <t xml:space="preserve">小規模</t>
  </si>
  <si>
    <t xml:space="preserve">寺西</t>
  </si>
  <si>
    <t xml:space="preserve">西条東</t>
  </si>
  <si>
    <t xml:space="preserve">板城</t>
  </si>
  <si>
    <t xml:space="preserve">郷田</t>
  </si>
  <si>
    <t xml:space="preserve">円城寺</t>
  </si>
  <si>
    <t xml:space="preserve">吉川</t>
  </si>
  <si>
    <t xml:space="preserve">原</t>
  </si>
  <si>
    <t xml:space="preserve">川上
西部</t>
  </si>
  <si>
    <t xml:space="preserve">川上
東部</t>
  </si>
  <si>
    <t xml:space="preserve">川上
中部</t>
  </si>
  <si>
    <t xml:space="preserve">高屋東</t>
  </si>
  <si>
    <t xml:space="preserve">小谷</t>
  </si>
  <si>
    <t xml:space="preserve">造賀</t>
  </si>
  <si>
    <t xml:space="preserve">高屋
中央</t>
  </si>
  <si>
    <t xml:space="preserve">西条
あおい</t>
  </si>
  <si>
    <t xml:space="preserve">三永太陽</t>
  </si>
  <si>
    <t xml:space="preserve">にじいろ</t>
  </si>
  <si>
    <t xml:space="preserve">妙徳</t>
  </si>
  <si>
    <t xml:space="preserve">八本松
あおい</t>
  </si>
  <si>
    <t xml:space="preserve">東志和</t>
  </si>
  <si>
    <t xml:space="preserve">志和
龍城</t>
  </si>
  <si>
    <t xml:space="preserve">西志和
中央</t>
  </si>
  <si>
    <t xml:space="preserve">入野光</t>
  </si>
  <si>
    <t xml:space="preserve">みづき</t>
  </si>
  <si>
    <t xml:space="preserve">あい（西条中央）</t>
  </si>
  <si>
    <t xml:space="preserve">あい
（西条東）</t>
  </si>
  <si>
    <t xml:space="preserve">あい
（寺家）</t>
  </si>
  <si>
    <t xml:space="preserve">あい
（広大前）</t>
  </si>
  <si>
    <t xml:space="preserve">定
員</t>
  </si>
  <si>
    <t xml:space="preserve">幼児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t xml:space="preserve">入
所
人
員</t>
  </si>
  <si>
    <t xml:space="preserve">幼
児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t xml:space="preserve">乳
児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t xml:space="preserve">職
員
数</t>
  </si>
  <si>
    <t xml:space="preserve">所長</t>
  </si>
  <si>
    <t xml:space="preserve">保育士</t>
  </si>
  <si>
    <t xml:space="preserve">調理員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保育課</t>
    </r>
  </si>
  <si>
    <t xml:space="preserve">有限会社</t>
  </si>
  <si>
    <t xml:space="preserve">認定こども園</t>
  </si>
  <si>
    <t xml:space="preserve">注　（  ）内の数字は内数とし、公立：臨時職員、私立：常勤的非常勤職員を表します。</t>
  </si>
  <si>
    <t xml:space="preserve">黒瀬</t>
  </si>
  <si>
    <t xml:space="preserve">安芸津</t>
  </si>
  <si>
    <t xml:space="preserve">西条地区</t>
  </si>
  <si>
    <t xml:space="preserve">八本松地区</t>
  </si>
  <si>
    <t xml:space="preserve">高屋地区</t>
  </si>
  <si>
    <t xml:space="preserve">黒瀬地区</t>
  </si>
  <si>
    <t xml:space="preserve">福富</t>
  </si>
  <si>
    <t xml:space="preserve">豊栄</t>
  </si>
  <si>
    <t xml:space="preserve">志和堀</t>
  </si>
  <si>
    <t xml:space="preserve">板城西</t>
  </si>
  <si>
    <t xml:space="preserve">上黒瀬</t>
  </si>
  <si>
    <t xml:space="preserve">乃美尾</t>
  </si>
  <si>
    <t xml:space="preserve">中黒瀬</t>
  </si>
  <si>
    <t xml:space="preserve">暁</t>
  </si>
  <si>
    <t xml:space="preserve">河内西</t>
  </si>
  <si>
    <t xml:space="preserve">木谷</t>
  </si>
  <si>
    <t xml:space="preserve">三津</t>
  </si>
  <si>
    <t xml:space="preserve">風早</t>
  </si>
  <si>
    <t xml:space="preserve">青雲</t>
  </si>
  <si>
    <t xml:space="preserve">玉法</t>
  </si>
  <si>
    <t xml:space="preserve">愛育</t>
  </si>
  <si>
    <t xml:space="preserve">あおぞらキッズ
スクール</t>
  </si>
  <si>
    <t xml:space="preserve">あい
（寺西）</t>
  </si>
  <si>
    <t xml:space="preserve">オーエヌ第一</t>
  </si>
  <si>
    <t xml:space="preserve">さざなみの森</t>
  </si>
  <si>
    <t xml:space="preserve">サムエル西条</t>
  </si>
  <si>
    <t xml:space="preserve">こばとの森</t>
  </si>
  <si>
    <t xml:space="preserve">アザレアキッズステーション</t>
  </si>
  <si>
    <t xml:space="preserve">八本松
みづき</t>
  </si>
  <si>
    <t xml:space="preserve">東広島
サムエル</t>
  </si>
  <si>
    <t xml:space="preserve">ひまわり</t>
  </si>
  <si>
    <t xml:space="preserve">みどりがおか</t>
  </si>
  <si>
    <t xml:space="preserve">くば</t>
  </si>
  <si>
    <t xml:space="preserve">たけに</t>
  </si>
  <si>
    <t xml:space="preserve">とよさか</t>
  </si>
  <si>
    <t xml:space="preserve">めばえ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)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保育課</t>
    </r>
  </si>
  <si>
    <r>
      <rPr>
        <b val="true"/>
        <sz val="14"/>
        <color rgb="FF000000"/>
        <rFont val="ＭＳ Ｐゴシック"/>
        <family val="3"/>
        <charset val="128"/>
      </rPr>
      <t xml:space="preserve">29</t>
    </r>
    <r>
      <rPr>
        <b val="true"/>
        <sz val="14"/>
        <color rgb="FF000000"/>
        <rFont val="Noto Sans"/>
        <family val="2"/>
      </rPr>
      <t xml:space="preserve">．社会福祉施設</t>
    </r>
  </si>
  <si>
    <t xml:space="preserve">施　設　の　種　類</t>
  </si>
  <si>
    <t xml:space="preserve">施　　設　　名</t>
  </si>
  <si>
    <t xml:space="preserve">設　　置　　者</t>
  </si>
  <si>
    <t xml:space="preserve">所　　在　　地</t>
  </si>
  <si>
    <t xml:space="preserve">定　員</t>
  </si>
  <si>
    <t xml:space="preserve">障害者支援施設</t>
  </si>
  <si>
    <t xml:space="preserve">六方学園成人部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六方学園</t>
    </r>
  </si>
  <si>
    <r>
      <rPr>
        <sz val="10"/>
        <rFont val="Noto Sans"/>
        <family val="2"/>
      </rPr>
      <t xml:space="preserve">西条町田口</t>
    </r>
    <r>
      <rPr>
        <sz val="10"/>
        <rFont val="ＭＳ Ｐ明朝"/>
        <family val="1"/>
        <charset val="128"/>
      </rPr>
      <t xml:space="preserve">391-3</t>
    </r>
  </si>
  <si>
    <t xml:space="preserve">あけぼの</t>
  </si>
  <si>
    <t xml:space="preserve"> 広島県</t>
  </si>
  <si>
    <r>
      <rPr>
        <sz val="10"/>
        <rFont val="Noto Sans"/>
        <family val="2"/>
      </rPr>
      <t xml:space="preserve">西条町田口</t>
    </r>
    <r>
      <rPr>
        <sz val="10"/>
        <rFont val="ＭＳ Ｐ明朝"/>
        <family val="1"/>
        <charset val="128"/>
      </rPr>
      <t xml:space="preserve">295-3</t>
    </r>
  </si>
  <si>
    <t xml:space="preserve">松陽寮</t>
  </si>
  <si>
    <r>
      <rPr>
        <sz val="10"/>
        <rFont val="Noto Sans"/>
        <family val="2"/>
      </rPr>
      <t xml:space="preserve">八本松町米満</t>
    </r>
    <r>
      <rPr>
        <sz val="10"/>
        <rFont val="ＭＳ Ｐ明朝"/>
        <family val="1"/>
        <charset val="128"/>
      </rPr>
      <t xml:space="preserve">198-1</t>
    </r>
  </si>
  <si>
    <t xml:space="preserve">ときわ台ホーム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広島県ﾘﾊﾋﾞﾘﾃｰｼｮﾝ協会</t>
    </r>
  </si>
  <si>
    <r>
      <rPr>
        <sz val="10"/>
        <rFont val="Noto Sans"/>
        <family val="2"/>
      </rPr>
      <t xml:space="preserve">八本松町原</t>
    </r>
    <r>
      <rPr>
        <sz val="10"/>
        <rFont val="ＭＳ Ｐ明朝"/>
        <family val="1"/>
        <charset val="128"/>
      </rPr>
      <t xml:space="preserve">5946-7</t>
    </r>
  </si>
  <si>
    <t xml:space="preserve">西志和農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広島県同胞援護財団</t>
    </r>
  </si>
  <si>
    <r>
      <rPr>
        <sz val="10"/>
        <rFont val="Noto Sans"/>
        <family val="2"/>
      </rPr>
      <t xml:space="preserve">志和町別府</t>
    </r>
    <r>
      <rPr>
        <sz val="10"/>
        <rFont val="ＭＳ Ｐ明朝"/>
        <family val="1"/>
        <charset val="128"/>
      </rPr>
      <t xml:space="preserve">184-29</t>
    </r>
  </si>
  <si>
    <t xml:space="preserve">西の池学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平成会</t>
    </r>
  </si>
  <si>
    <r>
      <rPr>
        <sz val="10"/>
        <rFont val="Noto Sans"/>
        <family val="2"/>
      </rPr>
      <t xml:space="preserve">高屋町小谷</t>
    </r>
    <r>
      <rPr>
        <sz val="10"/>
        <rFont val="ＭＳ Ｐ明朝"/>
        <family val="1"/>
        <charset val="128"/>
      </rPr>
      <t xml:space="preserve">5001-5</t>
    </r>
  </si>
  <si>
    <t xml:space="preserve">広賀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広賀会</t>
    </r>
  </si>
  <si>
    <r>
      <rPr>
        <sz val="10"/>
        <rFont val="Noto Sans"/>
        <family val="2"/>
      </rPr>
      <t xml:space="preserve">西条町寺家</t>
    </r>
    <r>
      <rPr>
        <sz val="10"/>
        <rFont val="ＭＳ Ｐ明朝"/>
        <family val="1"/>
        <charset val="128"/>
      </rPr>
      <t xml:space="preserve">4205</t>
    </r>
  </si>
  <si>
    <t xml:space="preserve">松籟園</t>
  </si>
  <si>
    <t xml:space="preserve">福祉型障害児入所施設</t>
  </si>
  <si>
    <t xml:space="preserve">六方学園</t>
  </si>
  <si>
    <t xml:space="preserve">医療型障害児入所施設</t>
  </si>
  <si>
    <t xml:space="preserve">若草園</t>
  </si>
  <si>
    <t xml:space="preserve">わかば療育園</t>
  </si>
  <si>
    <r>
      <rPr>
        <sz val="10"/>
        <color rgb="FF000000"/>
        <rFont val="Noto Sans"/>
        <family val="2"/>
      </rPr>
      <t xml:space="preserve">八本松町米満</t>
    </r>
    <r>
      <rPr>
        <sz val="10"/>
        <color rgb="FF000000"/>
        <rFont val="ＭＳ Ｐ明朝"/>
        <family val="1"/>
        <charset val="128"/>
      </rPr>
      <t xml:space="preserve">198-1</t>
    </r>
  </si>
  <si>
    <t xml:space="preserve">若草療育園</t>
  </si>
  <si>
    <r>
      <rPr>
        <sz val="10"/>
        <color rgb="FF000000"/>
        <rFont val="Noto Sans"/>
        <family val="2"/>
      </rPr>
      <t xml:space="preserve">西条町田口</t>
    </r>
    <r>
      <rPr>
        <sz val="10"/>
        <color rgb="FF000000"/>
        <rFont val="ＭＳ Ｐ明朝"/>
        <family val="1"/>
        <charset val="128"/>
      </rPr>
      <t xml:space="preserve">295-3</t>
    </r>
  </si>
  <si>
    <t xml:space="preserve">指定医療機関</t>
  </si>
  <si>
    <t xml:space="preserve">賀茂精神医療ｾﾝﾀｰ</t>
  </si>
  <si>
    <t xml:space="preserve"> 独立行政法人国立病院機構</t>
  </si>
  <si>
    <r>
      <rPr>
        <sz val="10"/>
        <color rgb="FF000000"/>
        <rFont val="Noto Sans"/>
        <family val="2"/>
      </rPr>
      <t xml:space="preserve">黒瀬町南方</t>
    </r>
    <r>
      <rPr>
        <sz val="10"/>
        <color rgb="FF000000"/>
        <rFont val="ＭＳ Ｐ明朝"/>
        <family val="1"/>
        <charset val="128"/>
      </rPr>
      <t xml:space="preserve">92</t>
    </r>
  </si>
  <si>
    <r>
      <rPr>
        <sz val="9"/>
        <color rgb="FF000000"/>
        <rFont val="Noto Sans"/>
        <family val="2"/>
      </rPr>
      <t xml:space="preserve">注　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社会福祉事業。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障害福祉課</t>
    </r>
  </si>
  <si>
    <t xml:space="preserve">児童自立支援施設</t>
  </si>
  <si>
    <t xml:space="preserve"> 広島県立広島学園</t>
  </si>
  <si>
    <r>
      <rPr>
        <sz val="10"/>
        <color rgb="FF000000"/>
        <rFont val="Noto Sans"/>
        <family val="2"/>
      </rPr>
      <t xml:space="preserve">八本松町原</t>
    </r>
    <r>
      <rPr>
        <sz val="10"/>
        <color rgb="FF000000"/>
        <rFont val="ＭＳ Ｐ明朝"/>
        <family val="1"/>
        <charset val="128"/>
      </rPr>
      <t xml:space="preserve">10844</t>
    </r>
  </si>
  <si>
    <t xml:space="preserve">児童養護施設</t>
  </si>
  <si>
    <t xml:space="preserve"> 広島新生学園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広島新生学園</t>
    </r>
  </si>
  <si>
    <r>
      <rPr>
        <sz val="10"/>
        <color rgb="FF000000"/>
        <rFont val="Noto Sans"/>
        <family val="2"/>
      </rPr>
      <t xml:space="preserve">西条町田口</t>
    </r>
    <r>
      <rPr>
        <sz val="10"/>
        <color rgb="FF000000"/>
        <rFont val="ＭＳ Ｐ明朝"/>
        <family val="1"/>
        <charset val="128"/>
      </rPr>
      <t xml:space="preserve">391-2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こども家庭課</t>
    </r>
  </si>
  <si>
    <t xml:space="preserve">養護老人ホーム</t>
  </si>
  <si>
    <t xml:space="preserve">造賀福祉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広島福祉会</t>
    </r>
  </si>
  <si>
    <r>
      <rPr>
        <sz val="10"/>
        <color rgb="FF000000"/>
        <rFont val="Noto Sans"/>
        <family val="2"/>
      </rPr>
      <t xml:space="preserve">高屋町造賀</t>
    </r>
    <r>
      <rPr>
        <sz val="10"/>
        <color rgb="FF000000"/>
        <rFont val="ＭＳ Ｐ明朝"/>
        <family val="1"/>
        <charset val="128"/>
      </rPr>
      <t xml:space="preserve">708</t>
    </r>
  </si>
  <si>
    <t xml:space="preserve">特別養護老人ホーム</t>
  </si>
  <si>
    <t xml:space="preserve">御薗寮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本永福祉会</t>
    </r>
  </si>
  <si>
    <r>
      <rPr>
        <sz val="10"/>
        <rFont val="Noto Sans"/>
        <family val="2"/>
      </rPr>
      <t xml:space="preserve">高屋町高屋堀</t>
    </r>
    <r>
      <rPr>
        <sz val="10"/>
        <rFont val="ＭＳ Ｐ明朝"/>
        <family val="1"/>
        <charset val="128"/>
      </rPr>
      <t xml:space="preserve">3486</t>
    </r>
  </si>
  <si>
    <r>
      <rPr>
        <sz val="10"/>
        <rFont val="Noto Sans"/>
        <family val="2"/>
      </rPr>
      <t xml:space="preserve">高屋町造賀</t>
    </r>
    <r>
      <rPr>
        <sz val="10"/>
        <rFont val="ＭＳ Ｐ明朝"/>
        <family val="1"/>
        <charset val="128"/>
      </rPr>
      <t xml:space="preserve">708</t>
    </r>
  </si>
  <si>
    <t xml:space="preserve">桜が丘保養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石川福祉会</t>
    </r>
  </si>
  <si>
    <r>
      <rPr>
        <sz val="10"/>
        <rFont val="Noto Sans"/>
        <family val="2"/>
      </rPr>
      <t xml:space="preserve">西条町寺家</t>
    </r>
    <r>
      <rPr>
        <sz val="10"/>
        <rFont val="ＭＳ Ｐ明朝"/>
        <family val="1"/>
        <charset val="128"/>
      </rPr>
      <t xml:space="preserve">5976</t>
    </r>
  </si>
  <si>
    <t xml:space="preserve">新生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葵新生会</t>
    </r>
  </si>
  <si>
    <r>
      <rPr>
        <sz val="10"/>
        <rFont val="Noto Sans"/>
        <family val="2"/>
      </rPr>
      <t xml:space="preserve">八本松町原</t>
    </r>
    <r>
      <rPr>
        <sz val="10"/>
        <rFont val="ＭＳ Ｐ明朝"/>
        <family val="1"/>
        <charset val="128"/>
      </rPr>
      <t xml:space="preserve">11171-1</t>
    </r>
  </si>
  <si>
    <t xml:space="preserve">長寿苑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しらゆり会</t>
    </r>
  </si>
  <si>
    <r>
      <rPr>
        <sz val="10"/>
        <rFont val="Noto Sans"/>
        <family val="2"/>
      </rPr>
      <t xml:space="preserve">西条町馬木</t>
    </r>
    <r>
      <rPr>
        <sz val="10"/>
        <rFont val="ＭＳ Ｐ明朝"/>
        <family val="1"/>
        <charset val="128"/>
      </rPr>
      <t xml:space="preserve">1566</t>
    </r>
  </si>
  <si>
    <t xml:space="preserve">さくら園</t>
  </si>
  <si>
    <r>
      <rPr>
        <sz val="10"/>
        <rFont val="Noto Sans"/>
        <family val="2"/>
      </rPr>
      <t xml:space="preserve">黒瀬町乃美尾</t>
    </r>
    <r>
      <rPr>
        <sz val="10"/>
        <rFont val="ＭＳ Ｐ明朝"/>
        <family val="1"/>
        <charset val="128"/>
      </rPr>
      <t xml:space="preserve">555-1</t>
    </r>
  </si>
  <si>
    <t xml:space="preserve">豊邑苑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興仁会</t>
    </r>
  </si>
  <si>
    <r>
      <rPr>
        <sz val="10"/>
        <rFont val="Noto Sans"/>
        <family val="2"/>
      </rPr>
      <t xml:space="preserve">豊栄町能良</t>
    </r>
    <r>
      <rPr>
        <sz val="10"/>
        <rFont val="ＭＳ Ｐ明朝"/>
        <family val="1"/>
        <charset val="128"/>
      </rPr>
      <t xml:space="preserve">413</t>
    </r>
  </si>
  <si>
    <t xml:space="preserve">大仙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入野福祉会</t>
    </r>
  </si>
  <si>
    <r>
      <rPr>
        <sz val="10"/>
        <rFont val="Noto Sans"/>
        <family val="2"/>
      </rPr>
      <t xml:space="preserve">河内町入野</t>
    </r>
    <r>
      <rPr>
        <sz val="10"/>
        <rFont val="ＭＳ Ｐ明朝"/>
        <family val="1"/>
        <charset val="128"/>
      </rPr>
      <t xml:space="preserve">2138-14</t>
    </r>
  </si>
  <si>
    <t xml:space="preserve">あきまろ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白寿会</t>
    </r>
  </si>
  <si>
    <r>
      <rPr>
        <sz val="10"/>
        <rFont val="Noto Sans"/>
        <family val="2"/>
      </rPr>
      <t xml:space="preserve">安芸津町風早</t>
    </r>
    <r>
      <rPr>
        <sz val="10"/>
        <rFont val="ＭＳ Ｐ明朝"/>
        <family val="1"/>
        <charset val="128"/>
      </rPr>
      <t xml:space="preserve">497-5</t>
    </r>
  </si>
  <si>
    <t xml:space="preserve">神郷の家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福富会</t>
    </r>
  </si>
  <si>
    <r>
      <rPr>
        <sz val="10"/>
        <rFont val="Noto Sans"/>
        <family val="2"/>
      </rPr>
      <t xml:space="preserve">福富町久芳</t>
    </r>
    <r>
      <rPr>
        <sz val="10"/>
        <rFont val="ＭＳ Ｐ明朝"/>
        <family val="1"/>
        <charset val="128"/>
      </rPr>
      <t xml:space="preserve">3416</t>
    </r>
  </si>
  <si>
    <t xml:space="preserve">おうぎの里</t>
  </si>
  <si>
    <t xml:space="preserve">（社福）生城福祉会</t>
  </si>
  <si>
    <r>
      <rPr>
        <sz val="10"/>
        <rFont val="Noto Sans"/>
        <family val="2"/>
      </rPr>
      <t xml:space="preserve">志和町志和東</t>
    </r>
    <r>
      <rPr>
        <sz val="10"/>
        <rFont val="ＭＳ Ｐ明朝"/>
        <family val="1"/>
        <charset val="128"/>
      </rPr>
      <t xml:space="preserve">3976-1</t>
    </r>
  </si>
  <si>
    <t xml:space="preserve">ときわ</t>
  </si>
  <si>
    <t xml:space="preserve">（社福）広島県リハビリテーション協会</t>
  </si>
  <si>
    <r>
      <rPr>
        <sz val="10"/>
        <rFont val="Noto Sans"/>
        <family val="2"/>
      </rPr>
      <t xml:space="preserve">八本松町原</t>
    </r>
    <r>
      <rPr>
        <sz val="10"/>
        <rFont val="ＭＳ Ｐ明朝"/>
        <family val="1"/>
        <charset val="128"/>
      </rPr>
      <t xml:space="preserve">5693-3</t>
    </r>
  </si>
  <si>
    <t xml:space="preserve">ケアハウス</t>
  </si>
  <si>
    <t xml:space="preserve">みずほ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みずほ会</t>
    </r>
  </si>
  <si>
    <r>
      <rPr>
        <sz val="10"/>
        <color rgb="FF000000"/>
        <rFont val="Noto Sans"/>
        <family val="2"/>
      </rPr>
      <t xml:space="preserve">志和町志和東</t>
    </r>
    <r>
      <rPr>
        <sz val="10"/>
        <color rgb="FF000000"/>
        <rFont val="ＭＳ Ｐ明朝"/>
        <family val="1"/>
        <charset val="128"/>
      </rPr>
      <t xml:space="preserve">810-1</t>
    </r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石川福祉会</t>
    </r>
  </si>
  <si>
    <r>
      <rPr>
        <sz val="10"/>
        <color rgb="FF000000"/>
        <rFont val="Noto Sans"/>
        <family val="2"/>
      </rPr>
      <t xml:space="preserve">西条町寺家</t>
    </r>
    <r>
      <rPr>
        <sz val="10"/>
        <color rgb="FF000000"/>
        <rFont val="ＭＳ Ｐ明朝"/>
        <family val="1"/>
        <charset val="128"/>
      </rPr>
      <t xml:space="preserve">5976</t>
    </r>
  </si>
  <si>
    <t xml:space="preserve">あすなろ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萌生会</t>
    </r>
  </si>
  <si>
    <r>
      <rPr>
        <sz val="10"/>
        <color rgb="FF000000"/>
        <rFont val="Noto Sans"/>
        <family val="2"/>
      </rPr>
      <t xml:space="preserve">西条町吉行</t>
    </r>
    <r>
      <rPr>
        <sz val="10"/>
        <color rgb="FF000000"/>
        <rFont val="ＭＳ Ｐ明朝"/>
        <family val="1"/>
        <charset val="128"/>
      </rPr>
      <t xml:space="preserve">1456</t>
    </r>
  </si>
  <si>
    <t xml:space="preserve">豊邑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興仁会</t>
    </r>
  </si>
  <si>
    <r>
      <rPr>
        <sz val="10"/>
        <color rgb="FF000000"/>
        <rFont val="Noto Sans"/>
        <family val="2"/>
      </rPr>
      <t xml:space="preserve">豊栄町能良</t>
    </r>
    <r>
      <rPr>
        <sz val="10"/>
        <color rgb="FF000000"/>
        <rFont val="ＭＳ Ｐ明朝"/>
        <family val="1"/>
        <charset val="128"/>
      </rPr>
      <t xml:space="preserve">413</t>
    </r>
  </si>
  <si>
    <t xml:space="preserve">大仙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入野福祉会</t>
    </r>
  </si>
  <si>
    <r>
      <rPr>
        <sz val="10"/>
        <color rgb="FF000000"/>
        <rFont val="Noto Sans"/>
        <family val="2"/>
      </rPr>
      <t xml:space="preserve">河内町入野</t>
    </r>
    <r>
      <rPr>
        <sz val="10"/>
        <color rgb="FF000000"/>
        <rFont val="ＭＳ Ｐ明朝"/>
        <family val="1"/>
        <charset val="128"/>
      </rPr>
      <t xml:space="preserve">1893-25</t>
    </r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白寿会</t>
    </r>
  </si>
  <si>
    <r>
      <rPr>
        <sz val="10"/>
        <color rgb="FF000000"/>
        <rFont val="Noto Sans"/>
        <family val="2"/>
      </rPr>
      <t xml:space="preserve">安芸津町風早</t>
    </r>
    <r>
      <rPr>
        <sz val="10"/>
        <color rgb="FF000000"/>
        <rFont val="ＭＳ Ｐ明朝"/>
        <family val="1"/>
        <charset val="128"/>
      </rPr>
      <t xml:space="preserve">497-5</t>
    </r>
  </si>
  <si>
    <t xml:space="preserve">赤崎さざなみ荘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木谷会</t>
    </r>
  </si>
  <si>
    <r>
      <rPr>
        <sz val="10"/>
        <color rgb="FF000000"/>
        <rFont val="Noto Sans"/>
        <family val="2"/>
      </rPr>
      <t xml:space="preserve">安芸津町木谷</t>
    </r>
    <r>
      <rPr>
        <sz val="10"/>
        <color rgb="FF000000"/>
        <rFont val="ＭＳ Ｐ明朝"/>
        <family val="1"/>
        <charset val="128"/>
      </rPr>
      <t xml:space="preserve">5533-1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高齢者支援課、介護保険課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_ ;[RED]\-0\ "/>
    <numFmt numFmtId="167" formatCode="_ * #,##0_ ;_ * \-#,##0_ ;_ * \-_ ;_ @_ "/>
    <numFmt numFmtId="168" formatCode="[$-409]#,##0_);\(#,##0\)"/>
    <numFmt numFmtId="169" formatCode="0.0"/>
    <numFmt numFmtId="170" formatCode="@"/>
    <numFmt numFmtId="171" formatCode="#,##0_);\(#,##0\)"/>
    <numFmt numFmtId="172" formatCode="#,##0_ "/>
  </numFmts>
  <fonts count="42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6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  <font>
      <sz val="5"/>
      <name val="Noto Sans"/>
      <family val="2"/>
    </font>
    <font>
      <sz val="7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7" fontId="7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7" fillId="0" borderId="1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7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" xfId="25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7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1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3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4" xfId="25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7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8" fontId="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7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71" fontId="29" fillId="0" borderId="55" xfId="21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71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7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6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7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2_008_統計書10-2122 国保加入状況､国民健康保険財政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120</xdr:colOff>
      <xdr:row>3</xdr:row>
      <xdr:rowOff>28800</xdr:rowOff>
    </xdr:from>
    <xdr:to>
      <xdr:col>15</xdr:col>
      <xdr:colOff>720</xdr:colOff>
      <xdr:row>4</xdr:row>
      <xdr:rowOff>228600</xdr:rowOff>
    </xdr:to>
    <xdr:sp>
      <xdr:nvSpPr>
        <xdr:cNvPr id="0" name="Line 8"/>
        <xdr:cNvSpPr/>
      </xdr:nvSpPr>
      <xdr:spPr>
        <a:xfrm>
          <a:off x="7986960" y="636480"/>
          <a:ext cx="30970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28800</xdr:rowOff>
    </xdr:from>
    <xdr:to>
      <xdr:col>3</xdr:col>
      <xdr:colOff>1097640</xdr:colOff>
      <xdr:row>3</xdr:row>
      <xdr:rowOff>209520</xdr:rowOff>
    </xdr:to>
    <xdr:sp>
      <xdr:nvSpPr>
        <xdr:cNvPr id="1" name="Line 8"/>
        <xdr:cNvSpPr/>
      </xdr:nvSpPr>
      <xdr:spPr>
        <a:xfrm>
          <a:off x="32760" y="426960"/>
          <a:ext cx="23032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9</xdr:row>
      <xdr:rowOff>0</xdr:rowOff>
    </xdr:from>
    <xdr:to>
      <xdr:col>1</xdr:col>
      <xdr:colOff>1968120</xdr:colOff>
      <xdr:row>10</xdr:row>
      <xdr:rowOff>209880</xdr:rowOff>
    </xdr:to>
    <xdr:sp>
      <xdr:nvSpPr>
        <xdr:cNvPr id="2" name="Line 1"/>
        <xdr:cNvSpPr/>
      </xdr:nvSpPr>
      <xdr:spPr>
        <a:xfrm>
          <a:off x="21960" y="1859760"/>
          <a:ext cx="26305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2</xdr:row>
      <xdr:rowOff>9720</xdr:rowOff>
    </xdr:from>
    <xdr:to>
      <xdr:col>1</xdr:col>
      <xdr:colOff>1968120</xdr:colOff>
      <xdr:row>43</xdr:row>
      <xdr:rowOff>228600</xdr:rowOff>
    </xdr:to>
    <xdr:sp>
      <xdr:nvSpPr>
        <xdr:cNvPr id="3" name="Line 2"/>
        <xdr:cNvSpPr/>
      </xdr:nvSpPr>
      <xdr:spPr>
        <a:xfrm>
          <a:off x="10800" y="10362240"/>
          <a:ext cx="26416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B40" activeCellId="0" sqref="B40:D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4.62"/>
    <col collapsed="false" customWidth="true" hidden="false" outlineLevel="0" max="4" min="4" style="1" width="12.62"/>
    <col collapsed="false" customWidth="true" hidden="true" outlineLevel="0" max="5" min="5" style="1" width="11.12"/>
    <col collapsed="false" customWidth="true" hidden="false" outlineLevel="0" max="10" min="6" style="1" width="11.12"/>
    <col collapsed="false" customWidth="false" hidden="false" outlineLevel="0" max="257" min="11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4.1" hidden="false" customHeight="true" outlineLevel="0" collapsed="false">
      <c r="B2" s="5"/>
      <c r="C2" s="5"/>
      <c r="D2" s="5"/>
      <c r="E2" s="6"/>
      <c r="F2" s="6"/>
      <c r="G2" s="6"/>
      <c r="J2" s="7" t="s">
        <v>1</v>
      </c>
      <c r="L2" s="2" t="s">
        <v>2</v>
      </c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true" outlineLevel="0" collapsed="false">
      <c r="A3" s="8" t="s">
        <v>3</v>
      </c>
      <c r="B3" s="8"/>
      <c r="C3" s="8"/>
      <c r="D3" s="8"/>
      <c r="E3" s="9" t="n">
        <v>2010</v>
      </c>
      <c r="F3" s="9" t="n">
        <v>2011</v>
      </c>
      <c r="G3" s="9" t="n">
        <v>2012</v>
      </c>
      <c r="H3" s="10" t="n">
        <v>2013</v>
      </c>
      <c r="I3" s="10" t="n">
        <v>2014</v>
      </c>
      <c r="J3" s="11" t="n">
        <v>2015</v>
      </c>
      <c r="L3" s="4"/>
      <c r="M3" s="4"/>
      <c r="N3" s="4"/>
      <c r="O3" s="12"/>
      <c r="P3" s="4"/>
      <c r="Q3" s="13"/>
      <c r="R3" s="4"/>
      <c r="S3" s="14" t="s">
        <v>4</v>
      </c>
      <c r="T3" s="14"/>
      <c r="U3" s="14"/>
    </row>
    <row r="4" customFormat="false" ht="16.5" hidden="false" customHeight="true" outlineLevel="0" collapsed="false">
      <c r="A4" s="15" t="s">
        <v>5</v>
      </c>
      <c r="B4" s="15"/>
      <c r="C4" s="15"/>
      <c r="D4" s="15"/>
      <c r="E4" s="16" t="s">
        <v>6</v>
      </c>
      <c r="F4" s="16" t="s">
        <v>7</v>
      </c>
      <c r="G4" s="16" t="s">
        <v>8</v>
      </c>
      <c r="H4" s="17" t="s">
        <v>9</v>
      </c>
      <c r="I4" s="17" t="s">
        <v>10</v>
      </c>
      <c r="J4" s="18" t="s">
        <v>11</v>
      </c>
      <c r="L4" s="8" t="s">
        <v>3</v>
      </c>
      <c r="M4" s="8"/>
      <c r="N4" s="8"/>
      <c r="O4" s="8"/>
      <c r="P4" s="9" t="n">
        <v>2010</v>
      </c>
      <c r="Q4" s="19" t="n">
        <v>2011</v>
      </c>
      <c r="R4" s="19" t="n">
        <v>2012</v>
      </c>
      <c r="S4" s="20" t="n">
        <v>2013</v>
      </c>
      <c r="T4" s="20" t="n">
        <v>2014</v>
      </c>
      <c r="U4" s="21" t="n">
        <v>2015</v>
      </c>
    </row>
    <row r="5" s="28" customFormat="true" ht="18" hidden="false" customHeight="true" outlineLevel="0" collapsed="false">
      <c r="A5" s="22" t="s">
        <v>12</v>
      </c>
      <c r="B5" s="23" t="s">
        <v>13</v>
      </c>
      <c r="C5" s="23"/>
      <c r="D5" s="23"/>
      <c r="E5" s="24" t="n">
        <v>3059995</v>
      </c>
      <c r="F5" s="25" t="n">
        <v>3124275</v>
      </c>
      <c r="G5" s="26" t="n">
        <v>3642383</v>
      </c>
      <c r="H5" s="26" t="n">
        <v>3654755</v>
      </c>
      <c r="I5" s="26" t="n">
        <v>3546230</v>
      </c>
      <c r="J5" s="27" t="n">
        <v>3460331</v>
      </c>
      <c r="L5" s="15" t="s">
        <v>5</v>
      </c>
      <c r="M5" s="15"/>
      <c r="N5" s="15"/>
      <c r="O5" s="15"/>
      <c r="P5" s="16" t="s">
        <v>6</v>
      </c>
      <c r="Q5" s="16" t="s">
        <v>14</v>
      </c>
      <c r="R5" s="16" t="s">
        <v>15</v>
      </c>
      <c r="S5" s="17" t="s">
        <v>16</v>
      </c>
      <c r="T5" s="17" t="s">
        <v>17</v>
      </c>
      <c r="U5" s="18" t="s">
        <v>18</v>
      </c>
    </row>
    <row r="6" s="28" customFormat="true" ht="18" hidden="false" customHeight="true" outlineLevel="0" collapsed="false">
      <c r="A6" s="22"/>
      <c r="B6" s="29" t="s">
        <v>19</v>
      </c>
      <c r="C6" s="30" t="s">
        <v>20</v>
      </c>
      <c r="D6" s="30"/>
      <c r="E6" s="31" t="n">
        <v>2438064</v>
      </c>
      <c r="F6" s="32" t="n">
        <v>2697444</v>
      </c>
      <c r="G6" s="33" t="n">
        <v>2611118</v>
      </c>
      <c r="H6" s="33" t="n">
        <v>2680109</v>
      </c>
      <c r="I6" s="33" t="n">
        <v>2628685</v>
      </c>
      <c r="J6" s="34" t="n">
        <v>2646450</v>
      </c>
      <c r="L6" s="35" t="s">
        <v>21</v>
      </c>
      <c r="M6" s="35"/>
      <c r="N6" s="35"/>
      <c r="O6" s="35"/>
      <c r="P6" s="36" t="n">
        <v>22720</v>
      </c>
      <c r="Q6" s="37" t="n">
        <v>23137</v>
      </c>
      <c r="R6" s="37" t="n">
        <v>23460</v>
      </c>
      <c r="S6" s="37" t="n">
        <v>23695</v>
      </c>
      <c r="T6" s="37" t="n">
        <v>23749</v>
      </c>
      <c r="U6" s="38" t="n">
        <v>23617</v>
      </c>
    </row>
    <row r="7" s="28" customFormat="true" ht="18" hidden="false" customHeight="true" outlineLevel="0" collapsed="false">
      <c r="A7" s="22"/>
      <c r="B7" s="29"/>
      <c r="C7" s="30" t="s">
        <v>22</v>
      </c>
      <c r="D7" s="30"/>
      <c r="E7" s="31" t="n">
        <v>741034</v>
      </c>
      <c r="F7" s="32" t="n">
        <v>778714</v>
      </c>
      <c r="G7" s="33" t="n">
        <v>793670</v>
      </c>
      <c r="H7" s="33" t="n">
        <v>1034082</v>
      </c>
      <c r="I7" s="33" t="n">
        <v>1056845</v>
      </c>
      <c r="J7" s="34" t="n">
        <v>886447</v>
      </c>
      <c r="L7" s="39" t="s">
        <v>23</v>
      </c>
      <c r="M7" s="39"/>
      <c r="N7" s="39"/>
      <c r="O7" s="39"/>
      <c r="P7" s="36" t="n">
        <v>37699</v>
      </c>
      <c r="Q7" s="37" t="n">
        <v>38169</v>
      </c>
      <c r="R7" s="37" t="n">
        <v>38615</v>
      </c>
      <c r="S7" s="37" t="n">
        <v>38780</v>
      </c>
      <c r="T7" s="37" t="n">
        <v>38474</v>
      </c>
      <c r="U7" s="38" t="n">
        <v>37905</v>
      </c>
    </row>
    <row r="8" s="4" customFormat="true" ht="15.75" hidden="false" customHeight="true" outlineLevel="0" collapsed="false">
      <c r="A8" s="22"/>
      <c r="B8" s="29"/>
      <c r="C8" s="30" t="s">
        <v>24</v>
      </c>
      <c r="D8" s="30"/>
      <c r="E8" s="31" t="n">
        <v>57062</v>
      </c>
      <c r="F8" s="32" t="n">
        <v>58337</v>
      </c>
      <c r="G8" s="33" t="n">
        <v>74788</v>
      </c>
      <c r="H8" s="33" t="n">
        <v>65760</v>
      </c>
      <c r="I8" s="33" t="n">
        <v>76284</v>
      </c>
      <c r="J8" s="34" t="n">
        <v>120616</v>
      </c>
      <c r="L8" s="40" t="s">
        <v>25</v>
      </c>
      <c r="M8" s="40"/>
      <c r="N8" s="40"/>
      <c r="O8" s="40"/>
      <c r="P8" s="41" t="n">
        <v>21.2</v>
      </c>
      <c r="Q8" s="42" t="n">
        <v>21.4</v>
      </c>
      <c r="R8" s="42" t="n">
        <v>21.6</v>
      </c>
      <c r="S8" s="42" t="n">
        <v>21.2</v>
      </c>
      <c r="T8" s="42" t="n">
        <v>21</v>
      </c>
      <c r="U8" s="43" t="n">
        <v>20.6</v>
      </c>
    </row>
    <row r="9" customFormat="false" ht="12" hidden="false" customHeight="true" outlineLevel="0" collapsed="false">
      <c r="A9" s="22"/>
      <c r="B9" s="29"/>
      <c r="C9" s="44" t="s">
        <v>26</v>
      </c>
      <c r="D9" s="44"/>
      <c r="E9" s="31" t="n">
        <f aca="false">SUM(E6:E8)</f>
        <v>3236160</v>
      </c>
      <c r="F9" s="32" t="n">
        <f aca="false">SUM(F6:F8)</f>
        <v>3534495</v>
      </c>
      <c r="G9" s="33" t="n">
        <f aca="false">SUM(G6:G8)</f>
        <v>3479576</v>
      </c>
      <c r="H9" s="33" t="n">
        <f aca="false">SUM(H6:H8)</f>
        <v>3779951</v>
      </c>
      <c r="I9" s="33" t="n">
        <f aca="false">SUM(I6:I8)</f>
        <v>3761814</v>
      </c>
      <c r="J9" s="34" t="n">
        <f aca="false">SUM(J6:J8)</f>
        <v>3653513</v>
      </c>
      <c r="L9" s="4"/>
      <c r="M9" s="4"/>
      <c r="N9" s="4"/>
      <c r="O9" s="4"/>
      <c r="P9" s="4"/>
      <c r="Q9" s="45"/>
      <c r="R9" s="4"/>
      <c r="S9" s="46"/>
      <c r="T9" s="46"/>
      <c r="U9" s="47" t="s">
        <v>27</v>
      </c>
    </row>
    <row r="10" s="48" customFormat="true" ht="17.25" hidden="false" customHeight="false" outlineLevel="0" collapsed="false">
      <c r="A10" s="22"/>
      <c r="B10" s="30" t="s">
        <v>28</v>
      </c>
      <c r="C10" s="30"/>
      <c r="D10" s="30"/>
      <c r="E10" s="31" t="n">
        <v>1131162</v>
      </c>
      <c r="F10" s="32" t="n">
        <v>943092</v>
      </c>
      <c r="G10" s="33" t="n">
        <v>878992</v>
      </c>
      <c r="H10" s="33" t="n">
        <v>948149</v>
      </c>
      <c r="I10" s="33" t="n">
        <v>878032</v>
      </c>
      <c r="J10" s="34" t="n">
        <v>558255</v>
      </c>
    </row>
    <row r="11" s="4" customFormat="true" ht="14.1" hidden="false" customHeight="true" outlineLevel="0" collapsed="false">
      <c r="A11" s="22"/>
      <c r="B11" s="30" t="s">
        <v>29</v>
      </c>
      <c r="C11" s="30"/>
      <c r="D11" s="30"/>
      <c r="E11" s="31" t="n">
        <v>3385107</v>
      </c>
      <c r="F11" s="32" t="n">
        <v>3741334</v>
      </c>
      <c r="G11" s="33" t="n">
        <v>4179173</v>
      </c>
      <c r="H11" s="33" t="n">
        <v>4664418</v>
      </c>
      <c r="I11" s="33" t="n">
        <v>4832716</v>
      </c>
      <c r="J11" s="34" t="n">
        <v>5077371</v>
      </c>
    </row>
    <row r="12" s="4" customFormat="true" ht="16.5" hidden="false" customHeight="true" outlineLevel="0" collapsed="false">
      <c r="A12" s="22"/>
      <c r="B12" s="30" t="s">
        <v>30</v>
      </c>
      <c r="C12" s="30"/>
      <c r="D12" s="30"/>
      <c r="E12" s="31" t="n">
        <v>584235</v>
      </c>
      <c r="F12" s="32" t="n">
        <v>608513</v>
      </c>
      <c r="G12" s="33" t="n">
        <v>813921</v>
      </c>
      <c r="H12" s="33" t="n">
        <v>886794</v>
      </c>
      <c r="I12" s="33" t="n">
        <v>862205</v>
      </c>
      <c r="J12" s="34" t="n">
        <v>927416</v>
      </c>
    </row>
    <row r="13" customFormat="false" ht="16.5" hidden="false" customHeight="true" outlineLevel="0" collapsed="false">
      <c r="A13" s="22"/>
      <c r="B13" s="30" t="s">
        <v>31</v>
      </c>
      <c r="C13" s="30"/>
      <c r="D13" s="30"/>
      <c r="E13" s="31" t="n">
        <v>1534524</v>
      </c>
      <c r="F13" s="32" t="n">
        <v>1604174</v>
      </c>
      <c r="G13" s="33" t="n">
        <v>1741392</v>
      </c>
      <c r="H13" s="33" t="n">
        <v>1776332</v>
      </c>
      <c r="I13" s="33" t="n">
        <v>1669218</v>
      </c>
      <c r="J13" s="34" t="n">
        <v>4070207</v>
      </c>
    </row>
    <row r="14" customFormat="false" ht="18" hidden="false" customHeight="true" outlineLevel="0" collapsed="false">
      <c r="A14" s="22"/>
      <c r="B14" s="30" t="s">
        <v>32</v>
      </c>
      <c r="C14" s="30"/>
      <c r="D14" s="30"/>
      <c r="E14" s="31" t="n">
        <v>763622</v>
      </c>
      <c r="F14" s="32" t="n">
        <v>755848</v>
      </c>
      <c r="G14" s="33" t="n">
        <v>873002</v>
      </c>
      <c r="H14" s="33" t="n">
        <v>910135</v>
      </c>
      <c r="I14" s="33" t="n">
        <v>1025477</v>
      </c>
      <c r="J14" s="34" t="n">
        <v>1214981</v>
      </c>
    </row>
    <row r="15" s="28" customFormat="true" ht="18" hidden="false" customHeight="true" outlineLevel="0" collapsed="false">
      <c r="A15" s="22"/>
      <c r="B15" s="30" t="s">
        <v>33</v>
      </c>
      <c r="C15" s="30"/>
      <c r="D15" s="30"/>
      <c r="E15" s="31" t="n">
        <v>81504</v>
      </c>
      <c r="F15" s="32" t="n">
        <v>562</v>
      </c>
      <c r="G15" s="33" t="n">
        <v>629</v>
      </c>
      <c r="H15" s="33" t="n">
        <v>57988</v>
      </c>
      <c r="I15" s="33" t="n">
        <v>605997</v>
      </c>
      <c r="J15" s="34" t="n">
        <v>849774</v>
      </c>
    </row>
    <row r="16" s="28" customFormat="true" ht="18" hidden="false" customHeight="true" outlineLevel="0" collapsed="false">
      <c r="A16" s="22"/>
      <c r="B16" s="30" t="s">
        <v>34</v>
      </c>
      <c r="C16" s="30"/>
      <c r="D16" s="30"/>
      <c r="E16" s="31" t="n">
        <v>124041</v>
      </c>
      <c r="F16" s="32" t="n">
        <v>568697</v>
      </c>
      <c r="G16" s="33" t="n">
        <v>48172</v>
      </c>
      <c r="H16" s="33" t="n">
        <v>52053</v>
      </c>
      <c r="I16" s="33" t="n">
        <v>68576</v>
      </c>
      <c r="J16" s="34" t="n">
        <v>48053</v>
      </c>
    </row>
    <row r="17" s="28" customFormat="true" ht="18" hidden="false" customHeight="true" outlineLevel="0" collapsed="false">
      <c r="A17" s="22"/>
      <c r="B17" s="49" t="s">
        <v>35</v>
      </c>
      <c r="C17" s="49"/>
      <c r="D17" s="49"/>
      <c r="E17" s="50" t="n">
        <f aca="false">E5+E9+E10+E11+E12+E13+E14+E15+E16</f>
        <v>13900350</v>
      </c>
      <c r="F17" s="51" t="n">
        <f aca="false">F5+F9+F10+F11+F12+F13+F14+F15+F16</f>
        <v>14880990</v>
      </c>
      <c r="G17" s="52" t="n">
        <f aca="false">G5+G9+G10+G11+G12+G13+G14+G15+G16</f>
        <v>15657240</v>
      </c>
      <c r="H17" s="52" t="n">
        <f aca="false">H5+H9+H10+H11+H12+H13+H14+H15+H16</f>
        <v>16730575</v>
      </c>
      <c r="I17" s="52" t="n">
        <f aca="false">I5+I9+I10+I11+I12+I13+I14+I15+I16</f>
        <v>17250265</v>
      </c>
      <c r="J17" s="53" t="n">
        <f aca="false">J5+J9+J10+J11+J12+J13+J14+J15+J16</f>
        <v>19859901</v>
      </c>
    </row>
    <row r="18" s="28" customFormat="true" ht="18" hidden="false" customHeight="true" outlineLevel="0" collapsed="false">
      <c r="A18" s="54" t="s">
        <v>36</v>
      </c>
      <c r="B18" s="55" t="s">
        <v>37</v>
      </c>
      <c r="C18" s="55" t="s">
        <v>38</v>
      </c>
      <c r="D18" s="56" t="s">
        <v>39</v>
      </c>
      <c r="E18" s="31" t="n">
        <v>8796712</v>
      </c>
      <c r="F18" s="32" t="n">
        <v>9333321</v>
      </c>
      <c r="G18" s="57" t="n">
        <v>9559520</v>
      </c>
      <c r="H18" s="57" t="n">
        <v>9855567</v>
      </c>
      <c r="I18" s="57" t="n">
        <v>9800225</v>
      </c>
      <c r="J18" s="58" t="n">
        <v>10359017</v>
      </c>
    </row>
    <row r="19" s="28" customFormat="true" ht="18" hidden="false" customHeight="true" outlineLevel="0" collapsed="false">
      <c r="A19" s="54"/>
      <c r="B19" s="55"/>
      <c r="C19" s="55"/>
      <c r="D19" s="30" t="s">
        <v>40</v>
      </c>
      <c r="E19" s="31" t="n">
        <v>70496</v>
      </c>
      <c r="F19" s="32" t="n">
        <v>72396</v>
      </c>
      <c r="G19" s="57" t="n">
        <v>81506</v>
      </c>
      <c r="H19" s="57" t="n">
        <v>87461</v>
      </c>
      <c r="I19" s="57" t="n">
        <v>85727</v>
      </c>
      <c r="J19" s="58" t="n">
        <v>83876</v>
      </c>
    </row>
    <row r="20" s="28" customFormat="true" ht="18" hidden="false" customHeight="true" outlineLevel="0" collapsed="false">
      <c r="A20" s="54"/>
      <c r="B20" s="55"/>
      <c r="C20" s="55"/>
      <c r="D20" s="30" t="s">
        <v>41</v>
      </c>
      <c r="E20" s="31" t="n">
        <v>37981</v>
      </c>
      <c r="F20" s="32" t="n">
        <v>32298</v>
      </c>
      <c r="G20" s="57" t="n">
        <v>32595</v>
      </c>
      <c r="H20" s="57" t="n">
        <v>29754</v>
      </c>
      <c r="I20" s="57" t="n">
        <v>29700</v>
      </c>
      <c r="J20" s="58" t="n">
        <v>29723</v>
      </c>
    </row>
    <row r="21" s="28" customFormat="true" ht="18" hidden="false" customHeight="true" outlineLevel="0" collapsed="false">
      <c r="A21" s="54"/>
      <c r="B21" s="55"/>
      <c r="C21" s="55"/>
      <c r="D21" s="30" t="s">
        <v>42</v>
      </c>
      <c r="E21" s="31" t="n">
        <v>875898</v>
      </c>
      <c r="F21" s="32" t="n">
        <v>974366</v>
      </c>
      <c r="G21" s="57" t="n">
        <v>1091333</v>
      </c>
      <c r="H21" s="57" t="n">
        <v>1110338</v>
      </c>
      <c r="I21" s="57" t="n">
        <v>1100287</v>
      </c>
      <c r="J21" s="58" t="n">
        <v>1220697</v>
      </c>
    </row>
    <row r="22" s="28" customFormat="true" ht="18" hidden="false" customHeight="true" outlineLevel="0" collapsed="false">
      <c r="A22" s="54"/>
      <c r="B22" s="55"/>
      <c r="C22" s="55"/>
      <c r="D22" s="30" t="s">
        <v>43</v>
      </c>
      <c r="E22" s="31" t="n">
        <v>69229</v>
      </c>
      <c r="F22" s="32" t="n">
        <v>70579</v>
      </c>
      <c r="G22" s="57" t="n">
        <v>74765</v>
      </c>
      <c r="H22" s="57" t="n">
        <v>82122</v>
      </c>
      <c r="I22" s="57" t="n">
        <v>76424</v>
      </c>
      <c r="J22" s="58" t="n">
        <v>58491</v>
      </c>
    </row>
    <row r="23" s="28" customFormat="true" ht="18" hidden="false" customHeight="true" outlineLevel="0" collapsed="false">
      <c r="A23" s="54"/>
      <c r="B23" s="55"/>
      <c r="C23" s="55"/>
      <c r="D23" s="30" t="s">
        <v>44</v>
      </c>
      <c r="E23" s="31" t="n">
        <v>6540</v>
      </c>
      <c r="F23" s="32" t="n">
        <v>6510</v>
      </c>
      <c r="G23" s="57" t="n">
        <v>6480</v>
      </c>
      <c r="H23" s="57" t="n">
        <v>6510</v>
      </c>
      <c r="I23" s="57" t="n">
        <v>6810</v>
      </c>
      <c r="J23" s="58" t="n">
        <v>6030</v>
      </c>
    </row>
    <row r="24" s="28" customFormat="true" ht="18" hidden="false" customHeight="true" outlineLevel="0" collapsed="false">
      <c r="A24" s="54"/>
      <c r="B24" s="55"/>
      <c r="C24" s="55"/>
      <c r="D24" s="30" t="s">
        <v>45</v>
      </c>
      <c r="E24" s="31" t="n">
        <v>82</v>
      </c>
      <c r="F24" s="32" t="n">
        <v>0</v>
      </c>
      <c r="G24" s="57" t="n">
        <v>70</v>
      </c>
      <c r="H24" s="57" t="n">
        <v>66</v>
      </c>
      <c r="I24" s="59" t="s">
        <v>46</v>
      </c>
      <c r="J24" s="60" t="n">
        <v>0</v>
      </c>
    </row>
    <row r="25" s="28" customFormat="true" ht="18" hidden="false" customHeight="true" outlineLevel="0" collapsed="false">
      <c r="A25" s="54"/>
      <c r="B25" s="55"/>
      <c r="C25" s="55"/>
      <c r="D25" s="44" t="s">
        <v>26</v>
      </c>
      <c r="E25" s="31" t="n">
        <f aca="false">SUM(E18:E24)</f>
        <v>9856938</v>
      </c>
      <c r="F25" s="32" t="n">
        <f aca="false">SUM(F18:F24)</f>
        <v>10489470</v>
      </c>
      <c r="G25" s="59" t="n">
        <f aca="false">SUM(G18:G24)</f>
        <v>10846269</v>
      </c>
      <c r="H25" s="57" t="n">
        <f aca="false">SUM(H18:H24)</f>
        <v>11171818</v>
      </c>
      <c r="I25" s="57" t="n">
        <f aca="false">SUM(I18:I24)</f>
        <v>11099173</v>
      </c>
      <c r="J25" s="58" t="n">
        <f aca="false">SUM(J18:J24)</f>
        <v>11757834</v>
      </c>
    </row>
    <row r="26" s="28" customFormat="true" ht="18" hidden="false" customHeight="true" outlineLevel="0" collapsed="false">
      <c r="A26" s="54"/>
      <c r="B26" s="30" t="s">
        <v>47</v>
      </c>
      <c r="C26" s="30"/>
      <c r="D26" s="30"/>
      <c r="E26" s="31" t="n">
        <v>200181</v>
      </c>
      <c r="F26" s="32" t="n">
        <v>191640</v>
      </c>
      <c r="G26" s="59" t="n">
        <v>214907</v>
      </c>
      <c r="H26" s="57" t="n">
        <v>206747</v>
      </c>
      <c r="I26" s="57" t="n">
        <v>228949</v>
      </c>
      <c r="J26" s="58" t="n">
        <v>487232</v>
      </c>
    </row>
    <row r="27" s="28" customFormat="true" ht="18" hidden="false" customHeight="true" outlineLevel="0" collapsed="false">
      <c r="A27" s="54"/>
      <c r="B27" s="61" t="s">
        <v>48</v>
      </c>
      <c r="C27" s="30" t="s">
        <v>49</v>
      </c>
      <c r="D27" s="30"/>
      <c r="E27" s="31" t="n">
        <v>1477859</v>
      </c>
      <c r="F27" s="32" t="n">
        <v>1702742</v>
      </c>
      <c r="G27" s="59" t="n">
        <v>1905413</v>
      </c>
      <c r="H27" s="57" t="n">
        <v>2026179</v>
      </c>
      <c r="I27" s="57" t="n">
        <v>2075785</v>
      </c>
      <c r="J27" s="58" t="n">
        <v>2099916</v>
      </c>
    </row>
    <row r="28" s="28" customFormat="true" ht="18" hidden="false" customHeight="true" outlineLevel="0" collapsed="false">
      <c r="A28" s="54"/>
      <c r="B28" s="61"/>
      <c r="C28" s="30" t="s">
        <v>50</v>
      </c>
      <c r="D28" s="30"/>
      <c r="E28" s="31" t="n">
        <v>188</v>
      </c>
      <c r="F28" s="32" t="n">
        <v>161</v>
      </c>
      <c r="G28" s="59" t="n">
        <v>138</v>
      </c>
      <c r="H28" s="57" t="n">
        <v>158</v>
      </c>
      <c r="I28" s="57" t="n">
        <v>141</v>
      </c>
      <c r="J28" s="58" t="n">
        <v>134</v>
      </c>
    </row>
    <row r="29" s="28" customFormat="true" ht="18" hidden="false" customHeight="true" outlineLevel="0" collapsed="false">
      <c r="A29" s="54"/>
      <c r="B29" s="61"/>
      <c r="C29" s="30" t="s">
        <v>26</v>
      </c>
      <c r="D29" s="30"/>
      <c r="E29" s="31" t="n">
        <f aca="false">SUM(E27:E28)</f>
        <v>1478047</v>
      </c>
      <c r="F29" s="32" t="n">
        <f aca="false">SUM(F27:F28)</f>
        <v>1702903</v>
      </c>
      <c r="G29" s="59" t="n">
        <f aca="false">SUM(G27:G28)</f>
        <v>1905551</v>
      </c>
      <c r="H29" s="57" t="n">
        <f aca="false">SUM(H27:H28)</f>
        <v>2026337</v>
      </c>
      <c r="I29" s="57" t="n">
        <f aca="false">SUM(I27:I28)</f>
        <v>2075926</v>
      </c>
      <c r="J29" s="58" t="n">
        <f aca="false">SUM(J27:J28)</f>
        <v>2100050</v>
      </c>
    </row>
    <row r="30" s="28" customFormat="true" ht="18" hidden="false" customHeight="true" outlineLevel="0" collapsed="false">
      <c r="A30" s="54"/>
      <c r="B30" s="61" t="s">
        <v>51</v>
      </c>
      <c r="C30" s="30" t="s">
        <v>49</v>
      </c>
      <c r="D30" s="30"/>
      <c r="E30" s="31" t="n">
        <v>2375</v>
      </c>
      <c r="F30" s="32" t="n">
        <v>4873</v>
      </c>
      <c r="G30" s="59" t="n">
        <v>1949</v>
      </c>
      <c r="H30" s="57" t="n">
        <v>1988</v>
      </c>
      <c r="I30" s="57" t="n">
        <v>1521</v>
      </c>
      <c r="J30" s="58" t="n">
        <v>1367</v>
      </c>
    </row>
    <row r="31" s="28" customFormat="true" ht="18" hidden="false" customHeight="true" outlineLevel="0" collapsed="false">
      <c r="A31" s="54"/>
      <c r="B31" s="61"/>
      <c r="C31" s="30" t="s">
        <v>50</v>
      </c>
      <c r="D31" s="30"/>
      <c r="E31" s="31" t="n">
        <v>184</v>
      </c>
      <c r="F31" s="32" t="n">
        <v>158</v>
      </c>
      <c r="G31" s="59" t="n">
        <v>134</v>
      </c>
      <c r="H31" s="57" t="n">
        <v>159</v>
      </c>
      <c r="I31" s="57" t="n">
        <v>141</v>
      </c>
      <c r="J31" s="58" t="n">
        <v>138</v>
      </c>
    </row>
    <row r="32" s="28" customFormat="true" ht="18" hidden="false" customHeight="true" outlineLevel="0" collapsed="false">
      <c r="A32" s="54"/>
      <c r="B32" s="61"/>
      <c r="C32" s="30" t="s">
        <v>26</v>
      </c>
      <c r="D32" s="30"/>
      <c r="E32" s="31" t="n">
        <f aca="false">SUM(E30:E31)</f>
        <v>2559</v>
      </c>
      <c r="F32" s="32" t="n">
        <f aca="false">SUM(F30:F31)</f>
        <v>5031</v>
      </c>
      <c r="G32" s="62" t="n">
        <f aca="false">SUM(G30:G31)</f>
        <v>2083</v>
      </c>
      <c r="H32" s="63" t="n">
        <f aca="false">SUM(H30:H31)</f>
        <v>2147</v>
      </c>
      <c r="I32" s="63" t="n">
        <f aca="false">SUM(I30:I31)</f>
        <v>1662</v>
      </c>
      <c r="J32" s="64" t="n">
        <f aca="false">SUM(J30:J31)</f>
        <v>1505</v>
      </c>
    </row>
    <row r="33" s="28" customFormat="true" ht="18" hidden="false" customHeight="true" outlineLevel="0" collapsed="false">
      <c r="A33" s="54"/>
      <c r="B33" s="61" t="s">
        <v>52</v>
      </c>
      <c r="C33" s="30" t="s">
        <v>49</v>
      </c>
      <c r="D33" s="30"/>
      <c r="E33" s="31" t="n">
        <v>9983</v>
      </c>
      <c r="F33" s="32" t="n">
        <v>0</v>
      </c>
      <c r="G33" s="63" t="n">
        <v>952</v>
      </c>
      <c r="H33" s="63" t="n">
        <v>31</v>
      </c>
      <c r="I33" s="62" t="n">
        <v>0</v>
      </c>
      <c r="J33" s="65" t="n">
        <v>0</v>
      </c>
    </row>
    <row r="34" s="28" customFormat="true" ht="18" hidden="false" customHeight="true" outlineLevel="0" collapsed="false">
      <c r="A34" s="54"/>
      <c r="B34" s="61"/>
      <c r="C34" s="30" t="s">
        <v>50</v>
      </c>
      <c r="D34" s="30"/>
      <c r="E34" s="31" t="n">
        <v>106</v>
      </c>
      <c r="F34" s="32" t="n">
        <v>101</v>
      </c>
      <c r="G34" s="33" t="n">
        <v>85</v>
      </c>
      <c r="H34" s="33" t="n">
        <v>75</v>
      </c>
      <c r="I34" s="33" t="n">
        <v>70</v>
      </c>
      <c r="J34" s="34" t="n">
        <v>70</v>
      </c>
    </row>
    <row r="35" s="28" customFormat="true" ht="18" hidden="false" customHeight="true" outlineLevel="0" collapsed="false">
      <c r="A35" s="54"/>
      <c r="B35" s="61"/>
      <c r="C35" s="30" t="s">
        <v>26</v>
      </c>
      <c r="D35" s="30"/>
      <c r="E35" s="31" t="n">
        <f aca="false">SUM(E33:E34)</f>
        <v>10089</v>
      </c>
      <c r="F35" s="32" t="n">
        <f aca="false">SUM(F33:F34)</f>
        <v>101</v>
      </c>
      <c r="G35" s="33" t="n">
        <f aca="false">SUM(G33:G34)</f>
        <v>1037</v>
      </c>
      <c r="H35" s="33" t="n">
        <f aca="false">SUM(H33:H34)</f>
        <v>106</v>
      </c>
      <c r="I35" s="33" t="n">
        <f aca="false">SUM(I33:I34)</f>
        <v>70</v>
      </c>
      <c r="J35" s="34" t="n">
        <f aca="false">SUM(J33:J34)</f>
        <v>70</v>
      </c>
    </row>
    <row r="36" s="28" customFormat="true" ht="18" hidden="false" customHeight="true" outlineLevel="0" collapsed="false">
      <c r="A36" s="54"/>
      <c r="B36" s="30" t="s">
        <v>53</v>
      </c>
      <c r="C36" s="30"/>
      <c r="D36" s="30"/>
      <c r="E36" s="31" t="n">
        <v>571696</v>
      </c>
      <c r="F36" s="32" t="n">
        <v>639549</v>
      </c>
      <c r="G36" s="33" t="n">
        <v>719394</v>
      </c>
      <c r="H36" s="33" t="n">
        <v>787567</v>
      </c>
      <c r="I36" s="33" t="n">
        <v>789545</v>
      </c>
      <c r="J36" s="34" t="n">
        <v>713061</v>
      </c>
    </row>
    <row r="37" s="28" customFormat="true" ht="18" hidden="false" customHeight="true" outlineLevel="0" collapsed="false">
      <c r="A37" s="54"/>
      <c r="B37" s="30" t="s">
        <v>54</v>
      </c>
      <c r="C37" s="30"/>
      <c r="D37" s="30"/>
      <c r="E37" s="31" t="n">
        <v>1498630</v>
      </c>
      <c r="F37" s="32" t="n">
        <v>1482463</v>
      </c>
      <c r="G37" s="33" t="n">
        <v>1577616</v>
      </c>
      <c r="H37" s="33" t="n">
        <v>1661324</v>
      </c>
      <c r="I37" s="33" t="n">
        <v>1785123</v>
      </c>
      <c r="J37" s="34" t="n">
        <v>4177941</v>
      </c>
    </row>
    <row r="38" s="28" customFormat="true" ht="18" hidden="false" customHeight="true" outlineLevel="0" collapsed="false">
      <c r="A38" s="54"/>
      <c r="B38" s="30" t="s">
        <v>55</v>
      </c>
      <c r="C38" s="30"/>
      <c r="D38" s="30"/>
      <c r="E38" s="31" t="n">
        <v>75765</v>
      </c>
      <c r="F38" s="32" t="n">
        <v>81503</v>
      </c>
      <c r="G38" s="33" t="n">
        <v>82896</v>
      </c>
      <c r="H38" s="33" t="n">
        <v>93937</v>
      </c>
      <c r="I38" s="33" t="n">
        <v>109983</v>
      </c>
      <c r="J38" s="34" t="n">
        <v>150951</v>
      </c>
    </row>
    <row r="39" s="28" customFormat="true" ht="18" hidden="false" customHeight="true" outlineLevel="0" collapsed="false">
      <c r="A39" s="54"/>
      <c r="B39" s="30" t="s">
        <v>56</v>
      </c>
      <c r="C39" s="30"/>
      <c r="D39" s="30"/>
      <c r="E39" s="31" t="n">
        <v>205888</v>
      </c>
      <c r="F39" s="32" t="n">
        <v>287701</v>
      </c>
      <c r="G39" s="33" t="n">
        <v>249499</v>
      </c>
      <c r="H39" s="33" t="n">
        <v>174595</v>
      </c>
      <c r="I39" s="33" t="n">
        <v>310061</v>
      </c>
      <c r="J39" s="34" t="n">
        <v>448561</v>
      </c>
    </row>
    <row r="40" s="28" customFormat="true" ht="18" hidden="false" customHeight="true" outlineLevel="0" collapsed="false">
      <c r="A40" s="54"/>
      <c r="B40" s="66" t="s">
        <v>35</v>
      </c>
      <c r="C40" s="66"/>
      <c r="D40" s="66"/>
      <c r="E40" s="67" t="n">
        <v>13650630</v>
      </c>
      <c r="F40" s="68" t="n">
        <f aca="false">F25+F26+F29+F32+F35+F36+F37+F38+F39</f>
        <v>14880361</v>
      </c>
      <c r="G40" s="68" t="n">
        <f aca="false">G25+G26+G29+G32+G35+G36+G37+G38+G39</f>
        <v>15599252</v>
      </c>
      <c r="H40" s="69" t="n">
        <f aca="false">H25+H26+H29+H32+H35+H36+H37+H38+H39</f>
        <v>16124578</v>
      </c>
      <c r="I40" s="69" t="n">
        <f aca="false">I25+I26+I29+I32+I35+I36+I37+I38+I39</f>
        <v>16400492</v>
      </c>
      <c r="J40" s="70" t="n">
        <f aca="false">J25+J26+J29+J32+J35+J36+J37+J38+J39</f>
        <v>19837205</v>
      </c>
    </row>
    <row r="41" s="4" customFormat="true" ht="18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2" t="s">
        <v>27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s="28" customFormat="true" ht="15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</sheetData>
  <mergeCells count="46">
    <mergeCell ref="A1:J1"/>
    <mergeCell ref="L2:U2"/>
    <mergeCell ref="A3:D3"/>
    <mergeCell ref="S3:U3"/>
    <mergeCell ref="A4:D4"/>
    <mergeCell ref="L4:O4"/>
    <mergeCell ref="A5:A17"/>
    <mergeCell ref="B5:D5"/>
    <mergeCell ref="L5:O5"/>
    <mergeCell ref="B6:B9"/>
    <mergeCell ref="C6:D6"/>
    <mergeCell ref="L6:O6"/>
    <mergeCell ref="C7:D7"/>
    <mergeCell ref="L7:O7"/>
    <mergeCell ref="C8:D8"/>
    <mergeCell ref="L8:O8"/>
    <mergeCell ref="C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40"/>
    <mergeCell ref="B18:B25"/>
    <mergeCell ref="C18:C25"/>
    <mergeCell ref="B26:D26"/>
    <mergeCell ref="B27:B29"/>
    <mergeCell ref="C27:D27"/>
    <mergeCell ref="C28:D28"/>
    <mergeCell ref="C29:D29"/>
    <mergeCell ref="B30:B32"/>
    <mergeCell ref="C30:D30"/>
    <mergeCell ref="C31:D31"/>
    <mergeCell ref="C32:D32"/>
    <mergeCell ref="B33:B35"/>
    <mergeCell ref="C33:D33"/>
    <mergeCell ref="C34:D34"/>
    <mergeCell ref="C35:D35"/>
    <mergeCell ref="B36:D36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100" zoomScalePageLayoutView="85" workbookViewId="0">
      <selection pane="topLeft" activeCell="B81" activeCellId="0" sqref="B81"/>
    </sheetView>
  </sheetViews>
  <sheetFormatPr defaultColWidth="8.99609375" defaultRowHeight="13.5" zeroHeight="false" outlineLevelRow="0" outlineLevelCol="0"/>
  <cols>
    <col collapsed="false" customWidth="true" hidden="false" outlineLevel="0" max="1" min="1" style="73" width="7.87"/>
    <col collapsed="false" customWidth="true" hidden="false" outlineLevel="0" max="2" min="2" style="73" width="22.62"/>
    <col collapsed="false" customWidth="true" hidden="true" outlineLevel="0" max="3" min="3" style="74" width="10.62"/>
    <col collapsed="false" customWidth="true" hidden="false" outlineLevel="0" max="8" min="4" style="74" width="10.62"/>
    <col collapsed="false" customWidth="false" hidden="false" outlineLevel="0" max="257" min="9" style="74" width="8.99"/>
  </cols>
  <sheetData>
    <row r="1" customFormat="false" ht="17.2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4"/>
      <c r="B2" s="4"/>
      <c r="C2" s="4"/>
      <c r="D2" s="13"/>
      <c r="E2" s="4"/>
      <c r="F2" s="14" t="s">
        <v>58</v>
      </c>
      <c r="G2" s="14"/>
      <c r="H2" s="14"/>
    </row>
    <row r="3" customFormat="false" ht="18" hidden="false" customHeight="true" outlineLevel="0" collapsed="false">
      <c r="A3" s="75" t="s">
        <v>3</v>
      </c>
      <c r="B3" s="75"/>
      <c r="C3" s="76" t="n">
        <v>2010</v>
      </c>
      <c r="D3" s="76" t="n">
        <v>2011</v>
      </c>
      <c r="E3" s="76" t="n">
        <v>2012</v>
      </c>
      <c r="F3" s="77" t="n">
        <v>2013</v>
      </c>
      <c r="G3" s="77" t="n">
        <v>2014</v>
      </c>
      <c r="H3" s="78" t="n">
        <v>2015</v>
      </c>
    </row>
    <row r="4" customFormat="false" ht="18" hidden="false" customHeight="true" outlineLevel="0" collapsed="false">
      <c r="A4" s="75"/>
      <c r="B4" s="75"/>
      <c r="C4" s="79" t="s">
        <v>6</v>
      </c>
      <c r="D4" s="79" t="s">
        <v>7</v>
      </c>
      <c r="E4" s="79" t="s">
        <v>8</v>
      </c>
      <c r="F4" s="80" t="s">
        <v>9</v>
      </c>
      <c r="G4" s="80" t="s">
        <v>10</v>
      </c>
      <c r="H4" s="81" t="s">
        <v>11</v>
      </c>
    </row>
    <row r="5" customFormat="false" ht="18.95" hidden="false" customHeight="true" outlineLevel="0" collapsed="false">
      <c r="A5" s="82" t="s">
        <v>23</v>
      </c>
      <c r="B5" s="82"/>
      <c r="C5" s="83" t="n">
        <v>34987</v>
      </c>
      <c r="D5" s="84" t="n">
        <v>36071</v>
      </c>
      <c r="E5" s="84" t="n">
        <v>37779</v>
      </c>
      <c r="F5" s="84" t="n">
        <v>39407</v>
      </c>
      <c r="G5" s="85" t="n">
        <v>41094</v>
      </c>
      <c r="H5" s="86" t="n">
        <v>42309</v>
      </c>
    </row>
    <row r="6" customFormat="false" ht="13.5" hidden="false" customHeight="true" outlineLevel="0" collapsed="false">
      <c r="A6" s="4"/>
      <c r="B6" s="4"/>
      <c r="C6" s="4"/>
      <c r="D6" s="87"/>
      <c r="E6" s="4"/>
      <c r="F6" s="88"/>
      <c r="G6" s="88"/>
      <c r="H6" s="89" t="s">
        <v>59</v>
      </c>
    </row>
    <row r="8" customFormat="false" ht="17.25" hidden="false" customHeight="false" outlineLevel="0" collapsed="false">
      <c r="A8" s="90" t="s">
        <v>60</v>
      </c>
      <c r="B8" s="90"/>
      <c r="C8" s="90"/>
      <c r="D8" s="90"/>
      <c r="E8" s="90"/>
      <c r="F8" s="90"/>
      <c r="G8" s="90"/>
      <c r="H8" s="90"/>
    </row>
    <row r="9" customFormat="false" ht="15" hidden="false" customHeight="true" outlineLevel="0" collapsed="false">
      <c r="A9" s="91"/>
      <c r="B9" s="92"/>
      <c r="C9" s="93"/>
      <c r="D9" s="93"/>
      <c r="E9" s="93"/>
      <c r="F9" s="94"/>
      <c r="G9" s="94"/>
      <c r="H9" s="95" t="s">
        <v>1</v>
      </c>
    </row>
    <row r="10" customFormat="false" ht="18" hidden="false" customHeight="true" outlineLevel="0" collapsed="false">
      <c r="A10" s="96"/>
      <c r="B10" s="97" t="s">
        <v>61</v>
      </c>
      <c r="C10" s="9" t="n">
        <v>2010</v>
      </c>
      <c r="D10" s="9" t="n">
        <v>2011</v>
      </c>
      <c r="E10" s="9" t="n">
        <v>2012</v>
      </c>
      <c r="F10" s="10" t="n">
        <v>2013</v>
      </c>
      <c r="G10" s="10" t="n">
        <v>2014</v>
      </c>
      <c r="H10" s="11" t="n">
        <v>2015</v>
      </c>
    </row>
    <row r="11" customFormat="false" ht="18" hidden="false" customHeight="true" outlineLevel="0" collapsed="false">
      <c r="A11" s="98" t="s">
        <v>5</v>
      </c>
      <c r="B11" s="99"/>
      <c r="C11" s="16" t="s">
        <v>6</v>
      </c>
      <c r="D11" s="16" t="s">
        <v>7</v>
      </c>
      <c r="E11" s="16" t="s">
        <v>8</v>
      </c>
      <c r="F11" s="17" t="s">
        <v>9</v>
      </c>
      <c r="G11" s="17" t="s">
        <v>10</v>
      </c>
      <c r="H11" s="18" t="s">
        <v>11</v>
      </c>
    </row>
    <row r="12" customFormat="false" ht="18.95" hidden="false" customHeight="true" outlineLevel="0" collapsed="false">
      <c r="A12" s="100" t="s">
        <v>62</v>
      </c>
      <c r="B12" s="101" t="s">
        <v>63</v>
      </c>
      <c r="C12" s="102" t="n">
        <v>1883945</v>
      </c>
      <c r="D12" s="103" t="n">
        <v>1920233</v>
      </c>
      <c r="E12" s="103" t="n">
        <v>2372408</v>
      </c>
      <c r="F12" s="103" t="n">
        <v>2484101</v>
      </c>
      <c r="G12" s="103" t="n">
        <v>2602178</v>
      </c>
      <c r="H12" s="104" t="n">
        <v>2931618</v>
      </c>
    </row>
    <row r="13" customFormat="false" ht="18.95" hidden="false" customHeight="true" outlineLevel="0" collapsed="false">
      <c r="A13" s="105" t="s">
        <v>64</v>
      </c>
      <c r="B13" s="106" t="s">
        <v>65</v>
      </c>
      <c r="C13" s="102" t="n">
        <v>0</v>
      </c>
      <c r="D13" s="103" t="n">
        <v>0</v>
      </c>
      <c r="E13" s="103" t="n">
        <v>0</v>
      </c>
      <c r="F13" s="103" t="n">
        <v>0</v>
      </c>
      <c r="G13" s="103" t="s">
        <v>46</v>
      </c>
      <c r="H13" s="104" t="s">
        <v>46</v>
      </c>
    </row>
    <row r="14" customFormat="false" ht="18.95" hidden="false" customHeight="true" outlineLevel="0" collapsed="false">
      <c r="A14" s="105"/>
      <c r="B14" s="106" t="s">
        <v>41</v>
      </c>
      <c r="C14" s="102" t="n">
        <v>80</v>
      </c>
      <c r="D14" s="103" t="n">
        <v>190</v>
      </c>
      <c r="E14" s="103" t="n">
        <v>80</v>
      </c>
      <c r="F14" s="103" t="n">
        <v>155</v>
      </c>
      <c r="G14" s="103" t="n">
        <v>140</v>
      </c>
      <c r="H14" s="104" t="n">
        <v>50</v>
      </c>
    </row>
    <row r="15" customFormat="false" ht="18.95" hidden="false" customHeight="true" outlineLevel="0" collapsed="false">
      <c r="A15" s="105" t="s">
        <v>66</v>
      </c>
      <c r="B15" s="106" t="s">
        <v>67</v>
      </c>
      <c r="C15" s="102" t="n">
        <v>1657900</v>
      </c>
      <c r="D15" s="103" t="n">
        <v>1704764</v>
      </c>
      <c r="E15" s="103" t="n">
        <v>1780518</v>
      </c>
      <c r="F15" s="103" t="n">
        <v>1815474</v>
      </c>
      <c r="G15" s="103" t="n">
        <v>1924623</v>
      </c>
      <c r="H15" s="104" t="n">
        <v>1988024</v>
      </c>
    </row>
    <row r="16" customFormat="false" ht="18.95" hidden="false" customHeight="true" outlineLevel="0" collapsed="false">
      <c r="A16" s="105"/>
      <c r="B16" s="106" t="s">
        <v>22</v>
      </c>
      <c r="C16" s="102" t="n">
        <v>380214</v>
      </c>
      <c r="D16" s="103" t="n">
        <v>398501</v>
      </c>
      <c r="E16" s="103" t="n">
        <v>370666</v>
      </c>
      <c r="F16" s="103" t="n">
        <v>355621</v>
      </c>
      <c r="G16" s="103" t="n">
        <v>344523</v>
      </c>
      <c r="H16" s="104" t="n">
        <v>300603</v>
      </c>
    </row>
    <row r="17" customFormat="false" ht="27" hidden="false" customHeight="true" outlineLevel="0" collapsed="false">
      <c r="A17" s="105"/>
      <c r="B17" s="106" t="s">
        <v>68</v>
      </c>
      <c r="C17" s="102" t="n">
        <v>18353</v>
      </c>
      <c r="D17" s="103" t="n">
        <v>21321</v>
      </c>
      <c r="E17" s="103" t="n">
        <v>19658</v>
      </c>
      <c r="F17" s="103" t="n">
        <v>19153</v>
      </c>
      <c r="G17" s="103" t="n">
        <v>16507</v>
      </c>
      <c r="H17" s="104" t="n">
        <v>15084</v>
      </c>
    </row>
    <row r="18" customFormat="false" ht="27" hidden="false" customHeight="true" outlineLevel="0" collapsed="false">
      <c r="A18" s="105"/>
      <c r="B18" s="106" t="s">
        <v>69</v>
      </c>
      <c r="C18" s="102" t="n">
        <v>75870</v>
      </c>
      <c r="D18" s="103" t="n">
        <v>78865</v>
      </c>
      <c r="E18" s="103" t="n">
        <v>80370</v>
      </c>
      <c r="F18" s="103" t="n">
        <v>78772</v>
      </c>
      <c r="G18" s="103" t="n">
        <v>70986</v>
      </c>
      <c r="H18" s="104" t="n">
        <v>101935</v>
      </c>
    </row>
    <row r="19" customFormat="false" ht="18.95" hidden="false" customHeight="true" outlineLevel="0" collapsed="false">
      <c r="A19" s="105"/>
      <c r="B19" s="106" t="s">
        <v>70</v>
      </c>
      <c r="C19" s="102" t="n">
        <v>0</v>
      </c>
      <c r="D19" s="103" t="n">
        <v>2997</v>
      </c>
      <c r="E19" s="103" t="n">
        <v>1100</v>
      </c>
      <c r="F19" s="103" t="n">
        <v>758</v>
      </c>
      <c r="G19" s="103" t="n">
        <v>4231</v>
      </c>
      <c r="H19" s="104" t="n">
        <v>13006</v>
      </c>
    </row>
    <row r="20" customFormat="false" ht="18.95" hidden="false" customHeight="true" outlineLevel="0" collapsed="false">
      <c r="A20" s="105" t="s">
        <v>71</v>
      </c>
      <c r="B20" s="106" t="s">
        <v>72</v>
      </c>
      <c r="C20" s="102" t="n">
        <v>0</v>
      </c>
      <c r="D20" s="103" t="n">
        <v>0</v>
      </c>
      <c r="E20" s="103" t="n">
        <v>0</v>
      </c>
      <c r="F20" s="103" t="n">
        <v>0</v>
      </c>
      <c r="G20" s="103" t="s">
        <v>46</v>
      </c>
      <c r="H20" s="104" t="s">
        <v>46</v>
      </c>
    </row>
    <row r="21" customFormat="false" ht="18.95" hidden="false" customHeight="true" outlineLevel="0" collapsed="false">
      <c r="A21" s="105"/>
      <c r="B21" s="106" t="s">
        <v>73</v>
      </c>
      <c r="C21" s="102" t="n">
        <v>2803640</v>
      </c>
      <c r="D21" s="103" t="n">
        <v>2851872</v>
      </c>
      <c r="E21" s="103" t="n">
        <v>2889199</v>
      </c>
      <c r="F21" s="103" t="n">
        <v>2890675</v>
      </c>
      <c r="G21" s="103" t="n">
        <v>3097263</v>
      </c>
      <c r="H21" s="104" t="n">
        <v>3009548</v>
      </c>
    </row>
    <row r="22" customFormat="false" ht="18.95" hidden="false" customHeight="true" outlineLevel="0" collapsed="false">
      <c r="A22" s="105"/>
      <c r="B22" s="106" t="s">
        <v>74</v>
      </c>
      <c r="C22" s="102" t="n">
        <v>23140</v>
      </c>
      <c r="D22" s="103" t="n">
        <v>18134</v>
      </c>
      <c r="E22" s="103" t="n">
        <v>28005</v>
      </c>
      <c r="F22" s="103" t="n">
        <v>20767</v>
      </c>
      <c r="G22" s="103" t="n">
        <v>19147</v>
      </c>
      <c r="H22" s="104" t="n">
        <v>18563</v>
      </c>
    </row>
    <row r="23" customFormat="false" ht="18.95" hidden="false" customHeight="true" outlineLevel="0" collapsed="false">
      <c r="A23" s="105" t="s">
        <v>75</v>
      </c>
      <c r="B23" s="106" t="s">
        <v>76</v>
      </c>
      <c r="C23" s="102" t="n">
        <v>1404254</v>
      </c>
      <c r="D23" s="103" t="n">
        <v>1402499</v>
      </c>
      <c r="E23" s="103" t="n">
        <v>1458377</v>
      </c>
      <c r="F23" s="103" t="n">
        <v>1470277</v>
      </c>
      <c r="G23" s="103" t="n">
        <v>1552058</v>
      </c>
      <c r="H23" s="104" t="n">
        <v>1589529</v>
      </c>
    </row>
    <row r="24" customFormat="false" ht="27" hidden="false" customHeight="true" outlineLevel="0" collapsed="false">
      <c r="A24" s="105"/>
      <c r="B24" s="106" t="s">
        <v>68</v>
      </c>
      <c r="C24" s="102" t="n">
        <v>8760</v>
      </c>
      <c r="D24" s="103" t="n">
        <v>10661</v>
      </c>
      <c r="E24" s="103" t="n">
        <v>9829</v>
      </c>
      <c r="F24" s="103" t="n">
        <v>9576</v>
      </c>
      <c r="G24" s="103" t="n">
        <v>8253</v>
      </c>
      <c r="H24" s="104" t="n">
        <v>7542</v>
      </c>
    </row>
    <row r="25" customFormat="false" ht="27" hidden="false" customHeight="true" outlineLevel="0" collapsed="false">
      <c r="A25" s="105"/>
      <c r="B25" s="106" t="s">
        <v>69</v>
      </c>
      <c r="C25" s="102" t="n">
        <v>37345</v>
      </c>
      <c r="D25" s="103" t="n">
        <v>39432</v>
      </c>
      <c r="E25" s="103" t="n">
        <v>40185</v>
      </c>
      <c r="F25" s="103" t="n">
        <v>39386</v>
      </c>
      <c r="G25" s="103" t="n">
        <v>35493</v>
      </c>
      <c r="H25" s="104" t="n">
        <v>50967</v>
      </c>
    </row>
    <row r="26" customFormat="false" ht="18.95" hidden="false" customHeight="true" outlineLevel="0" collapsed="false">
      <c r="A26" s="105"/>
      <c r="B26" s="106" t="s">
        <v>70</v>
      </c>
      <c r="C26" s="102" t="n">
        <v>0</v>
      </c>
      <c r="D26" s="103" t="n">
        <v>0</v>
      </c>
      <c r="E26" s="103" t="n">
        <v>0</v>
      </c>
      <c r="F26" s="103" t="n">
        <v>4538</v>
      </c>
      <c r="G26" s="103" t="n">
        <v>2636</v>
      </c>
      <c r="H26" s="104" t="n">
        <v>6328</v>
      </c>
    </row>
    <row r="27" customFormat="false" ht="18.95" hidden="false" customHeight="true" outlineLevel="0" collapsed="false">
      <c r="A27" s="107" t="s">
        <v>77</v>
      </c>
      <c r="B27" s="107"/>
      <c r="C27" s="102" t="n">
        <v>1216</v>
      </c>
      <c r="D27" s="103" t="n">
        <v>796</v>
      </c>
      <c r="E27" s="103" t="n">
        <v>545</v>
      </c>
      <c r="F27" s="103" t="n">
        <v>532</v>
      </c>
      <c r="G27" s="103" t="n">
        <v>584</v>
      </c>
      <c r="H27" s="104" t="n">
        <v>706</v>
      </c>
    </row>
    <row r="28" customFormat="false" ht="18.95" hidden="false" customHeight="true" outlineLevel="0" collapsed="false">
      <c r="A28" s="105" t="s">
        <v>78</v>
      </c>
      <c r="B28" s="106" t="s">
        <v>79</v>
      </c>
      <c r="C28" s="102" t="n">
        <v>1147293</v>
      </c>
      <c r="D28" s="103" t="n">
        <v>1189188</v>
      </c>
      <c r="E28" s="103" t="n">
        <v>1235332</v>
      </c>
      <c r="F28" s="103" t="n">
        <v>1254679</v>
      </c>
      <c r="G28" s="103" t="n">
        <v>1322425</v>
      </c>
      <c r="H28" s="104" t="n">
        <v>1345415</v>
      </c>
    </row>
    <row r="29" customFormat="false" ht="18.95" hidden="false" customHeight="true" outlineLevel="0" collapsed="false">
      <c r="A29" s="105"/>
      <c r="B29" s="106" t="s">
        <v>80</v>
      </c>
      <c r="C29" s="102" t="n">
        <v>252516</v>
      </c>
      <c r="D29" s="103" t="n">
        <v>280739</v>
      </c>
      <c r="E29" s="103" t="n">
        <v>257218</v>
      </c>
      <c r="F29" s="103" t="n">
        <v>251799</v>
      </c>
      <c r="G29" s="103" t="n">
        <v>265989</v>
      </c>
      <c r="H29" s="104" t="n">
        <v>282545</v>
      </c>
    </row>
    <row r="30" customFormat="false" ht="18.95" hidden="false" customHeight="true" outlineLevel="0" collapsed="false">
      <c r="A30" s="105"/>
      <c r="B30" s="106" t="s">
        <v>81</v>
      </c>
      <c r="C30" s="102" t="n">
        <v>55504</v>
      </c>
      <c r="D30" s="103" t="n">
        <v>86438</v>
      </c>
      <c r="E30" s="103" t="n">
        <v>0</v>
      </c>
      <c r="F30" s="103" t="n">
        <v>0</v>
      </c>
      <c r="G30" s="103" t="n">
        <v>0</v>
      </c>
      <c r="H30" s="104" t="s">
        <v>46</v>
      </c>
    </row>
    <row r="31" customFormat="false" ht="27" hidden="false" customHeight="true" outlineLevel="0" collapsed="false">
      <c r="A31" s="105"/>
      <c r="B31" s="106" t="s">
        <v>82</v>
      </c>
      <c r="C31" s="102" t="n">
        <v>25317</v>
      </c>
      <c r="D31" s="103" t="n">
        <v>31708</v>
      </c>
      <c r="E31" s="103" t="n">
        <v>0</v>
      </c>
      <c r="F31" s="103" t="n">
        <v>0</v>
      </c>
      <c r="G31" s="103" t="n">
        <v>0</v>
      </c>
      <c r="H31" s="104" t="s">
        <v>46</v>
      </c>
    </row>
    <row r="32" customFormat="false" ht="27" hidden="false" customHeight="true" outlineLevel="0" collapsed="false">
      <c r="A32" s="105"/>
      <c r="B32" s="106" t="s">
        <v>83</v>
      </c>
      <c r="C32" s="102" t="n">
        <v>7923</v>
      </c>
      <c r="D32" s="103" t="n">
        <v>8483</v>
      </c>
      <c r="E32" s="103" t="n">
        <v>46537</v>
      </c>
      <c r="F32" s="103" t="n">
        <v>8694</v>
      </c>
      <c r="G32" s="103" t="n">
        <v>9488</v>
      </c>
      <c r="H32" s="104" t="n">
        <v>7590</v>
      </c>
    </row>
    <row r="33" customFormat="false" ht="27" hidden="false" customHeight="true" outlineLevel="0" collapsed="false">
      <c r="A33" s="105"/>
      <c r="B33" s="106" t="s">
        <v>84</v>
      </c>
      <c r="C33" s="102" t="n">
        <v>36120</v>
      </c>
      <c r="D33" s="103" t="n">
        <v>37558</v>
      </c>
      <c r="E33" s="103" t="n">
        <v>0</v>
      </c>
      <c r="F33" s="103" t="n">
        <v>37644</v>
      </c>
      <c r="G33" s="103" t="n">
        <v>42947</v>
      </c>
      <c r="H33" s="104" t="n">
        <v>48111</v>
      </c>
    </row>
    <row r="34" customFormat="false" ht="18.95" hidden="false" customHeight="true" outlineLevel="0" collapsed="false">
      <c r="A34" s="105"/>
      <c r="B34" s="106" t="s">
        <v>70</v>
      </c>
      <c r="C34" s="102" t="n">
        <v>0</v>
      </c>
      <c r="D34" s="103" t="n">
        <v>0</v>
      </c>
      <c r="E34" s="103" t="n">
        <v>0</v>
      </c>
      <c r="F34" s="103" t="n">
        <v>0</v>
      </c>
      <c r="G34" s="103" t="s">
        <v>46</v>
      </c>
      <c r="H34" s="104" t="n">
        <v>18882</v>
      </c>
    </row>
    <row r="35" customFormat="false" ht="18.95" hidden="false" customHeight="true" outlineLevel="0" collapsed="false">
      <c r="A35" s="107" t="s">
        <v>33</v>
      </c>
      <c r="B35" s="107"/>
      <c r="C35" s="102" t="n">
        <v>314</v>
      </c>
      <c r="D35" s="103" t="n">
        <v>90120</v>
      </c>
      <c r="E35" s="103" t="n">
        <v>34656</v>
      </c>
      <c r="F35" s="103" t="n">
        <v>180874</v>
      </c>
      <c r="G35" s="103" t="n">
        <v>26928</v>
      </c>
      <c r="H35" s="104" t="n">
        <v>107300</v>
      </c>
    </row>
    <row r="36" customFormat="false" ht="18.95" hidden="false" customHeight="true" outlineLevel="0" collapsed="false">
      <c r="A36" s="105" t="s">
        <v>85</v>
      </c>
      <c r="B36" s="106" t="s">
        <v>86</v>
      </c>
      <c r="C36" s="102" t="n">
        <v>0</v>
      </c>
      <c r="D36" s="103" t="n">
        <v>0</v>
      </c>
      <c r="E36" s="103" t="n">
        <v>0</v>
      </c>
      <c r="F36" s="103" t="n">
        <v>0</v>
      </c>
      <c r="G36" s="103" t="s">
        <v>46</v>
      </c>
      <c r="H36" s="104" t="s">
        <v>46</v>
      </c>
    </row>
    <row r="37" customFormat="false" ht="18.95" hidden="false" customHeight="true" outlineLevel="0" collapsed="false">
      <c r="A37" s="105"/>
      <c r="B37" s="106" t="s">
        <v>70</v>
      </c>
      <c r="C37" s="102" t="n">
        <v>0</v>
      </c>
      <c r="D37" s="103" t="n">
        <v>0</v>
      </c>
      <c r="E37" s="103" t="n">
        <v>0</v>
      </c>
      <c r="F37" s="103" t="n">
        <v>0</v>
      </c>
      <c r="G37" s="103" t="s">
        <v>46</v>
      </c>
      <c r="H37" s="104" t="s">
        <v>46</v>
      </c>
    </row>
    <row r="38" customFormat="false" ht="18.95" hidden="false" customHeight="true" outlineLevel="0" collapsed="false">
      <c r="A38" s="107" t="s">
        <v>87</v>
      </c>
      <c r="B38" s="107"/>
      <c r="C38" s="108" t="n">
        <v>4443</v>
      </c>
      <c r="D38" s="109" t="n">
        <v>8918</v>
      </c>
      <c r="E38" s="109" t="n">
        <v>28314</v>
      </c>
      <c r="F38" s="109" t="n">
        <v>426</v>
      </c>
      <c r="G38" s="109" t="n">
        <v>3339</v>
      </c>
      <c r="H38" s="110" t="n">
        <v>318</v>
      </c>
    </row>
    <row r="39" customFormat="false" ht="18.95" hidden="false" customHeight="true" outlineLevel="0" collapsed="false">
      <c r="A39" s="111" t="s">
        <v>35</v>
      </c>
      <c r="B39" s="111"/>
      <c r="C39" s="112" t="n">
        <f aca="false">SUM(C12:C38)</f>
        <v>9824147</v>
      </c>
      <c r="D39" s="113" t="n">
        <f aca="false">SUM(D12:D38)</f>
        <v>10183417</v>
      </c>
      <c r="E39" s="113" t="n">
        <f aca="false">SUM(E12:E38)</f>
        <v>10652997</v>
      </c>
      <c r="F39" s="113" t="n">
        <f aca="false">SUM(F12:F38)</f>
        <v>10923901</v>
      </c>
      <c r="G39" s="113" t="n">
        <f aca="false">SUM(G12:G38)</f>
        <v>11349738</v>
      </c>
      <c r="H39" s="114" t="n">
        <f aca="false">SUM(H12:H38)</f>
        <v>11843664</v>
      </c>
    </row>
    <row r="40" customFormat="false" ht="13.5" hidden="false" customHeight="false" outlineLevel="0" collapsed="false">
      <c r="A40" s="115"/>
      <c r="B40" s="116"/>
      <c r="C40" s="117"/>
      <c r="D40" s="117"/>
      <c r="E40" s="117"/>
      <c r="F40" s="89"/>
      <c r="G40" s="89"/>
      <c r="H40" s="89" t="s">
        <v>59</v>
      </c>
    </row>
    <row r="41" customFormat="false" ht="17.25" hidden="false" customHeight="false" outlineLevel="0" collapsed="false">
      <c r="A41" s="90" t="s">
        <v>88</v>
      </c>
      <c r="B41" s="90"/>
      <c r="C41" s="90"/>
      <c r="D41" s="90"/>
      <c r="E41" s="90"/>
      <c r="F41" s="90"/>
      <c r="G41" s="90"/>
      <c r="H41" s="90"/>
    </row>
    <row r="42" customFormat="false" ht="15" hidden="false" customHeight="true" outlineLevel="0" collapsed="false">
      <c r="A42" s="118"/>
      <c r="B42" s="118"/>
      <c r="C42" s="119"/>
      <c r="D42" s="119"/>
      <c r="E42" s="119"/>
      <c r="F42" s="120"/>
      <c r="G42" s="120"/>
      <c r="H42" s="95" t="s">
        <v>1</v>
      </c>
    </row>
    <row r="43" customFormat="false" ht="18" hidden="false" customHeight="true" outlineLevel="0" collapsed="false">
      <c r="A43" s="96"/>
      <c r="B43" s="97" t="s">
        <v>3</v>
      </c>
      <c r="C43" s="9" t="n">
        <v>2010</v>
      </c>
      <c r="D43" s="9" t="n">
        <v>2011</v>
      </c>
      <c r="E43" s="9" t="n">
        <v>2012</v>
      </c>
      <c r="F43" s="10" t="n">
        <v>2013</v>
      </c>
      <c r="G43" s="10" t="n">
        <v>2014</v>
      </c>
      <c r="H43" s="11" t="n">
        <v>2015</v>
      </c>
    </row>
    <row r="44" customFormat="false" ht="18" hidden="false" customHeight="true" outlineLevel="0" collapsed="false">
      <c r="A44" s="98" t="s">
        <v>5</v>
      </c>
      <c r="B44" s="99"/>
      <c r="C44" s="16" t="s">
        <v>6</v>
      </c>
      <c r="D44" s="16" t="s">
        <v>7</v>
      </c>
      <c r="E44" s="16" t="s">
        <v>8</v>
      </c>
      <c r="F44" s="17" t="s">
        <v>9</v>
      </c>
      <c r="G44" s="17" t="s">
        <v>10</v>
      </c>
      <c r="H44" s="18" t="s">
        <v>11</v>
      </c>
    </row>
    <row r="45" customFormat="false" ht="24" hidden="false" customHeight="true" outlineLevel="0" collapsed="false">
      <c r="A45" s="121" t="s">
        <v>47</v>
      </c>
      <c r="B45" s="121"/>
      <c r="C45" s="102" t="n">
        <v>217255</v>
      </c>
      <c r="D45" s="103" t="n">
        <v>225164</v>
      </c>
      <c r="E45" s="103" t="n">
        <v>210545</v>
      </c>
      <c r="F45" s="103" t="n">
        <v>205596</v>
      </c>
      <c r="G45" s="103" t="n">
        <v>215420</v>
      </c>
      <c r="H45" s="104" t="n">
        <v>229449</v>
      </c>
    </row>
    <row r="46" customFormat="false" ht="24" hidden="false" customHeight="true" outlineLevel="0" collapsed="false">
      <c r="A46" s="105" t="s">
        <v>89</v>
      </c>
      <c r="B46" s="106" t="s">
        <v>90</v>
      </c>
      <c r="C46" s="102" t="n">
        <v>8138597</v>
      </c>
      <c r="D46" s="103" t="n">
        <v>8448711</v>
      </c>
      <c r="E46" s="103" t="n">
        <v>8789528</v>
      </c>
      <c r="F46" s="103" t="n">
        <v>8930766</v>
      </c>
      <c r="G46" s="103" t="n">
        <v>9410712</v>
      </c>
      <c r="H46" s="104" t="n">
        <v>9603595</v>
      </c>
    </row>
    <row r="47" customFormat="false" ht="24" hidden="false" customHeight="true" outlineLevel="0" collapsed="false">
      <c r="A47" s="105"/>
      <c r="B47" s="106" t="s">
        <v>91</v>
      </c>
      <c r="C47" s="102" t="n">
        <v>593003</v>
      </c>
      <c r="D47" s="103" t="n">
        <v>601100</v>
      </c>
      <c r="E47" s="103" t="n">
        <v>598308</v>
      </c>
      <c r="F47" s="103" t="n">
        <v>617194</v>
      </c>
      <c r="G47" s="103" t="n">
        <v>650475</v>
      </c>
      <c r="H47" s="104" t="n">
        <v>594909</v>
      </c>
    </row>
    <row r="48" customFormat="false" ht="24" hidden="false" customHeight="true" outlineLevel="0" collapsed="false">
      <c r="A48" s="105"/>
      <c r="B48" s="106" t="s">
        <v>92</v>
      </c>
      <c r="C48" s="102" t="n">
        <v>141291</v>
      </c>
      <c r="D48" s="103" t="n">
        <v>146298</v>
      </c>
      <c r="E48" s="103" t="n">
        <v>153520</v>
      </c>
      <c r="F48" s="103" t="n">
        <v>151791</v>
      </c>
      <c r="G48" s="103" t="n">
        <v>156577</v>
      </c>
      <c r="H48" s="104" t="n">
        <v>175467</v>
      </c>
    </row>
    <row r="49" customFormat="false" ht="24" hidden="false" customHeight="true" outlineLevel="0" collapsed="false">
      <c r="A49" s="105"/>
      <c r="B49" s="106" t="s">
        <v>93</v>
      </c>
      <c r="C49" s="102" t="n">
        <v>282033</v>
      </c>
      <c r="D49" s="103" t="n">
        <v>298281</v>
      </c>
      <c r="E49" s="103" t="n">
        <v>310806</v>
      </c>
      <c r="F49" s="103" t="n">
        <v>311846</v>
      </c>
      <c r="G49" s="103" t="n">
        <v>333974</v>
      </c>
      <c r="H49" s="104" t="n">
        <v>360288</v>
      </c>
    </row>
    <row r="50" customFormat="false" ht="24" hidden="false" customHeight="true" outlineLevel="0" collapsed="false">
      <c r="A50" s="105"/>
      <c r="B50" s="122" t="s">
        <v>94</v>
      </c>
      <c r="C50" s="102" t="n">
        <v>13512</v>
      </c>
      <c r="D50" s="103" t="n">
        <v>14390</v>
      </c>
      <c r="E50" s="103" t="n">
        <v>18790</v>
      </c>
      <c r="F50" s="103" t="n">
        <v>17587</v>
      </c>
      <c r="G50" s="103" t="n">
        <v>19220</v>
      </c>
      <c r="H50" s="104" t="n">
        <v>20108</v>
      </c>
    </row>
    <row r="51" customFormat="false" ht="24" hidden="false" customHeight="true" outlineLevel="0" collapsed="false">
      <c r="A51" s="105"/>
      <c r="B51" s="106" t="s">
        <v>95</v>
      </c>
      <c r="C51" s="102" t="n">
        <v>13659</v>
      </c>
      <c r="D51" s="103" t="n">
        <v>12733</v>
      </c>
      <c r="E51" s="103" t="n">
        <v>11714</v>
      </c>
      <c r="F51" s="103" t="n">
        <v>8297</v>
      </c>
      <c r="G51" s="103" t="n">
        <v>8683</v>
      </c>
      <c r="H51" s="104" t="n">
        <v>8971</v>
      </c>
    </row>
    <row r="52" customFormat="false" ht="24" hidden="false" customHeight="true" outlineLevel="0" collapsed="false">
      <c r="A52" s="105"/>
      <c r="B52" s="106" t="s">
        <v>96</v>
      </c>
      <c r="C52" s="102" t="n">
        <v>0</v>
      </c>
      <c r="D52" s="103" t="n">
        <v>0</v>
      </c>
      <c r="E52" s="103" t="n">
        <v>0</v>
      </c>
      <c r="F52" s="103" t="n">
        <v>0</v>
      </c>
      <c r="G52" s="103" t="s">
        <v>46</v>
      </c>
      <c r="H52" s="104" t="s">
        <v>46</v>
      </c>
    </row>
    <row r="53" customFormat="false" ht="24" hidden="false" customHeight="true" outlineLevel="0" collapsed="false">
      <c r="A53" s="105"/>
      <c r="B53" s="106" t="s">
        <v>70</v>
      </c>
      <c r="C53" s="102" t="n">
        <v>0</v>
      </c>
      <c r="D53" s="103" t="n">
        <v>0</v>
      </c>
      <c r="E53" s="103" t="n">
        <v>0</v>
      </c>
      <c r="F53" s="103" t="n">
        <v>0</v>
      </c>
      <c r="G53" s="103" t="s">
        <v>46</v>
      </c>
      <c r="H53" s="104" t="s">
        <v>46</v>
      </c>
    </row>
    <row r="54" customFormat="false" ht="24" hidden="false" customHeight="true" outlineLevel="0" collapsed="false">
      <c r="A54" s="105" t="s">
        <v>97</v>
      </c>
      <c r="B54" s="106" t="s">
        <v>98</v>
      </c>
      <c r="C54" s="102" t="n">
        <v>94966</v>
      </c>
      <c r="D54" s="103" t="n">
        <v>116160</v>
      </c>
      <c r="E54" s="103" t="n">
        <v>117748</v>
      </c>
      <c r="F54" s="103" t="n">
        <v>112402</v>
      </c>
      <c r="G54" s="103" t="n">
        <v>127228</v>
      </c>
      <c r="H54" s="104" t="n">
        <v>112733</v>
      </c>
    </row>
    <row r="55" customFormat="false" ht="24" hidden="false" customHeight="true" outlineLevel="0" collapsed="false">
      <c r="A55" s="105"/>
      <c r="B55" s="106" t="s">
        <v>99</v>
      </c>
      <c r="C55" s="102" t="n">
        <v>184898</v>
      </c>
      <c r="D55" s="103" t="n">
        <v>193989</v>
      </c>
      <c r="E55" s="103" t="n">
        <v>197763</v>
      </c>
      <c r="F55" s="103" t="n">
        <v>199758</v>
      </c>
      <c r="G55" s="103" t="n">
        <v>224928</v>
      </c>
      <c r="H55" s="104" t="n">
        <v>269286</v>
      </c>
    </row>
    <row r="56" customFormat="false" ht="24" hidden="false" customHeight="true" outlineLevel="0" collapsed="false">
      <c r="A56" s="107" t="s">
        <v>100</v>
      </c>
      <c r="B56" s="107"/>
      <c r="C56" s="102" t="n">
        <v>29470</v>
      </c>
      <c r="D56" s="103" t="n">
        <v>796</v>
      </c>
      <c r="E56" s="103" t="n">
        <v>28266</v>
      </c>
      <c r="F56" s="103" t="n">
        <v>277168</v>
      </c>
      <c r="G56" s="103" t="n">
        <v>61208</v>
      </c>
      <c r="H56" s="104" t="n">
        <v>345528</v>
      </c>
    </row>
    <row r="57" customFormat="false" ht="24" hidden="false" customHeight="true" outlineLevel="0" collapsed="false">
      <c r="A57" s="105" t="s">
        <v>101</v>
      </c>
      <c r="B57" s="106" t="s">
        <v>102</v>
      </c>
      <c r="C57" s="102" t="n">
        <v>0</v>
      </c>
      <c r="D57" s="103" t="n">
        <v>0</v>
      </c>
      <c r="E57" s="103" t="n">
        <v>0</v>
      </c>
      <c r="F57" s="103" t="n">
        <v>0</v>
      </c>
      <c r="G57" s="103" t="s">
        <v>46</v>
      </c>
      <c r="H57" s="104" t="s">
        <v>46</v>
      </c>
    </row>
    <row r="58" customFormat="false" ht="24" hidden="false" customHeight="true" outlineLevel="0" collapsed="false">
      <c r="A58" s="105"/>
      <c r="B58" s="106" t="s">
        <v>70</v>
      </c>
      <c r="C58" s="102" t="n">
        <v>148</v>
      </c>
      <c r="D58" s="103" t="n">
        <v>36</v>
      </c>
      <c r="E58" s="103" t="n">
        <v>140</v>
      </c>
      <c r="F58" s="103" t="n">
        <v>33</v>
      </c>
      <c r="G58" s="103" t="s">
        <v>46</v>
      </c>
      <c r="H58" s="104" t="n">
        <v>72</v>
      </c>
    </row>
    <row r="59" customFormat="false" ht="24" hidden="false" customHeight="true" outlineLevel="0" collapsed="false">
      <c r="A59" s="123" t="s">
        <v>103</v>
      </c>
      <c r="B59" s="123"/>
      <c r="C59" s="102" t="n">
        <v>0</v>
      </c>
      <c r="D59" s="103" t="n">
        <v>0</v>
      </c>
      <c r="E59" s="103" t="n">
        <v>0</v>
      </c>
      <c r="F59" s="103" t="n">
        <v>0</v>
      </c>
      <c r="G59" s="103" t="s">
        <v>46</v>
      </c>
      <c r="H59" s="104" t="s">
        <v>46</v>
      </c>
    </row>
    <row r="60" customFormat="false" ht="24" hidden="false" customHeight="true" outlineLevel="0" collapsed="false">
      <c r="A60" s="124" t="s">
        <v>104</v>
      </c>
      <c r="B60" s="106" t="s">
        <v>105</v>
      </c>
      <c r="C60" s="102" t="n">
        <v>0</v>
      </c>
      <c r="D60" s="103" t="n">
        <v>0</v>
      </c>
      <c r="E60" s="103" t="n">
        <v>0</v>
      </c>
      <c r="F60" s="103" t="n">
        <v>0</v>
      </c>
      <c r="G60" s="103" t="s">
        <v>46</v>
      </c>
      <c r="H60" s="104" t="s">
        <v>46</v>
      </c>
    </row>
    <row r="61" customFormat="false" ht="24" hidden="false" customHeight="true" outlineLevel="0" collapsed="false">
      <c r="A61" s="124"/>
      <c r="B61" s="106" t="s">
        <v>106</v>
      </c>
      <c r="C61" s="102" t="n">
        <v>0</v>
      </c>
      <c r="D61" s="103" t="n">
        <v>0</v>
      </c>
      <c r="E61" s="103" t="n">
        <v>0</v>
      </c>
      <c r="F61" s="103" t="n">
        <v>0</v>
      </c>
      <c r="G61" s="103" t="s">
        <v>46</v>
      </c>
      <c r="H61" s="104" t="s">
        <v>46</v>
      </c>
    </row>
    <row r="62" customFormat="false" ht="24" hidden="false" customHeight="true" outlineLevel="0" collapsed="false">
      <c r="A62" s="124"/>
      <c r="B62" s="125" t="s">
        <v>70</v>
      </c>
      <c r="C62" s="102" t="n">
        <v>25195</v>
      </c>
      <c r="D62" s="103" t="n">
        <v>91102</v>
      </c>
      <c r="E62" s="103" t="n">
        <v>35009</v>
      </c>
      <c r="F62" s="103" t="n">
        <v>64536</v>
      </c>
      <c r="G62" s="103" t="n">
        <v>34013</v>
      </c>
      <c r="H62" s="104" t="n">
        <v>49496</v>
      </c>
    </row>
    <row r="63" customFormat="false" ht="24" hidden="false" customHeight="true" outlineLevel="0" collapsed="false">
      <c r="A63" s="126" t="s">
        <v>35</v>
      </c>
      <c r="B63" s="126"/>
      <c r="C63" s="127" t="n">
        <f aca="false">SUM(C45:C62)</f>
        <v>9734027</v>
      </c>
      <c r="D63" s="128" t="n">
        <f aca="false">SUM(D45:D62)</f>
        <v>10148760</v>
      </c>
      <c r="E63" s="128" t="n">
        <f aca="false">SUM(E45:E62)</f>
        <v>10472137</v>
      </c>
      <c r="F63" s="128" t="n">
        <f aca="false">SUM(F45:F62)</f>
        <v>10896974</v>
      </c>
      <c r="G63" s="128" t="n">
        <f aca="false">SUM(G45:G62)</f>
        <v>11242438</v>
      </c>
      <c r="H63" s="129" t="n">
        <f aca="false">SUM(H45:H62)</f>
        <v>11769902</v>
      </c>
    </row>
    <row r="64" customFormat="false" ht="13.5" hidden="false" customHeight="false" outlineLevel="0" collapsed="false">
      <c r="F64" s="89"/>
      <c r="G64" s="89"/>
      <c r="H64" s="89" t="s">
        <v>59</v>
      </c>
    </row>
    <row r="65" customFormat="false" ht="19.5" hidden="false" customHeight="true" outlineLevel="0" collapsed="false"/>
    <row r="66" customFormat="false" ht="17.25" hidden="false" customHeight="false" outlineLevel="0" collapsed="false">
      <c r="A66" s="2" t="s">
        <v>107</v>
      </c>
      <c r="B66" s="2"/>
      <c r="C66" s="2"/>
      <c r="D66" s="2"/>
      <c r="E66" s="2"/>
      <c r="F66" s="2"/>
      <c r="G66" s="2"/>
      <c r="H66" s="2"/>
    </row>
    <row r="67" customFormat="false" ht="15" hidden="false" customHeight="true" outlineLevel="0" collapsed="false">
      <c r="A67" s="4"/>
      <c r="B67" s="4"/>
      <c r="C67" s="4"/>
      <c r="D67" s="13"/>
      <c r="E67" s="4"/>
      <c r="F67" s="14" t="s">
        <v>108</v>
      </c>
      <c r="G67" s="14"/>
      <c r="H67" s="14"/>
    </row>
    <row r="68" customFormat="false" ht="18" hidden="false" customHeight="true" outlineLevel="0" collapsed="false">
      <c r="A68" s="130" t="s">
        <v>3</v>
      </c>
      <c r="B68" s="130"/>
      <c r="C68" s="76" t="n">
        <v>2010</v>
      </c>
      <c r="D68" s="76" t="n">
        <v>2011</v>
      </c>
      <c r="E68" s="76" t="n">
        <v>2012</v>
      </c>
      <c r="F68" s="77" t="n">
        <v>2013</v>
      </c>
      <c r="G68" s="77" t="n">
        <v>2014</v>
      </c>
      <c r="H68" s="78" t="n">
        <v>2015</v>
      </c>
    </row>
    <row r="69" customFormat="false" ht="18" hidden="false" customHeight="true" outlineLevel="0" collapsed="false">
      <c r="A69" s="130"/>
      <c r="B69" s="130"/>
      <c r="C69" s="79" t="s">
        <v>6</v>
      </c>
      <c r="D69" s="79" t="s">
        <v>7</v>
      </c>
      <c r="E69" s="79" t="s">
        <v>8</v>
      </c>
      <c r="F69" s="80" t="s">
        <v>9</v>
      </c>
      <c r="G69" s="80" t="s">
        <v>10</v>
      </c>
      <c r="H69" s="81" t="s">
        <v>11</v>
      </c>
    </row>
    <row r="70" customFormat="false" ht="18.95" hidden="false" customHeight="true" outlineLevel="0" collapsed="false">
      <c r="A70" s="35" t="s">
        <v>23</v>
      </c>
      <c r="B70" s="35"/>
      <c r="C70" s="131" t="n">
        <v>17705</v>
      </c>
      <c r="D70" s="132" t="n">
        <v>18096</v>
      </c>
      <c r="E70" s="132" t="n">
        <v>18498</v>
      </c>
      <c r="F70" s="132" t="n">
        <v>18886</v>
      </c>
      <c r="G70" s="132" t="n">
        <v>19201</v>
      </c>
      <c r="H70" s="133" t="n">
        <v>19631</v>
      </c>
    </row>
    <row r="71" customFormat="false" ht="18.95" hidden="false" customHeight="true" outlineLevel="0" collapsed="false">
      <c r="A71" s="39" t="s">
        <v>109</v>
      </c>
      <c r="B71" s="39"/>
      <c r="C71" s="134" t="n">
        <v>15891585</v>
      </c>
      <c r="D71" s="135" t="n">
        <v>16764827</v>
      </c>
      <c r="E71" s="135" t="n">
        <v>16793707</v>
      </c>
      <c r="F71" s="135" t="n">
        <v>17491658</v>
      </c>
      <c r="G71" s="135" t="n">
        <v>18026064</v>
      </c>
      <c r="H71" s="136" t="n">
        <v>18551297</v>
      </c>
    </row>
    <row r="72" customFormat="false" ht="18.95" hidden="false" customHeight="true" outlineLevel="0" collapsed="false">
      <c r="A72" s="39" t="s">
        <v>110</v>
      </c>
      <c r="B72" s="39"/>
      <c r="C72" s="134" t="n">
        <v>94847</v>
      </c>
      <c r="D72" s="135" t="n">
        <v>108924</v>
      </c>
      <c r="E72" s="135" t="n">
        <v>123190</v>
      </c>
      <c r="F72" s="135" t="n">
        <v>157470</v>
      </c>
      <c r="G72" s="135" t="n">
        <v>152603</v>
      </c>
      <c r="H72" s="136" t="n">
        <v>126675</v>
      </c>
    </row>
    <row r="73" customFormat="false" ht="18.95" hidden="false" customHeight="true" outlineLevel="0" collapsed="false">
      <c r="A73" s="137" t="s">
        <v>42</v>
      </c>
      <c r="B73" s="137"/>
      <c r="C73" s="138" t="n">
        <v>563283</v>
      </c>
      <c r="D73" s="139" t="n">
        <v>598182</v>
      </c>
      <c r="E73" s="139" t="n">
        <v>610313</v>
      </c>
      <c r="F73" s="139" t="n">
        <v>652271</v>
      </c>
      <c r="G73" s="139" t="n">
        <v>714597</v>
      </c>
      <c r="H73" s="140" t="n">
        <v>759171</v>
      </c>
    </row>
    <row r="74" customFormat="false" ht="18.95" hidden="false" customHeight="true" outlineLevel="0" collapsed="false">
      <c r="A74" s="141" t="s">
        <v>35</v>
      </c>
      <c r="B74" s="141"/>
      <c r="C74" s="142" t="n">
        <f aca="false">SUM(C71:C73)</f>
        <v>16549715</v>
      </c>
      <c r="D74" s="143" t="n">
        <f aca="false">SUM(D71:D73)</f>
        <v>17471933</v>
      </c>
      <c r="E74" s="143" t="n">
        <f aca="false">SUM(E71:E73)</f>
        <v>17527210</v>
      </c>
      <c r="F74" s="143" t="n">
        <f aca="false">SUM(F71:F73)</f>
        <v>18301399</v>
      </c>
      <c r="G74" s="143" t="n">
        <f aca="false">SUM(G71:G73)</f>
        <v>18893264</v>
      </c>
      <c r="H74" s="144" t="n">
        <f aca="false">SUM(H71:H73)</f>
        <v>19437143</v>
      </c>
    </row>
    <row r="75" customFormat="false" ht="13.5" hidden="false" customHeight="false" outlineLevel="0" collapsed="false">
      <c r="H75" s="145" t="s">
        <v>27</v>
      </c>
    </row>
  </sheetData>
  <mergeCells count="32">
    <mergeCell ref="A1:H1"/>
    <mergeCell ref="F2:H2"/>
    <mergeCell ref="A3:B4"/>
    <mergeCell ref="A5:B5"/>
    <mergeCell ref="A8:H8"/>
    <mergeCell ref="A13:A14"/>
    <mergeCell ref="A15:A19"/>
    <mergeCell ref="A20:A22"/>
    <mergeCell ref="A23:A26"/>
    <mergeCell ref="A27:B27"/>
    <mergeCell ref="A28:A34"/>
    <mergeCell ref="A35:B35"/>
    <mergeCell ref="A36:A37"/>
    <mergeCell ref="A38:B38"/>
    <mergeCell ref="A39:B39"/>
    <mergeCell ref="A41:H41"/>
    <mergeCell ref="A45:B45"/>
    <mergeCell ref="A46:A53"/>
    <mergeCell ref="A54:A55"/>
    <mergeCell ref="A56:B56"/>
    <mergeCell ref="A57:A58"/>
    <mergeCell ref="A59:B59"/>
    <mergeCell ref="A60:A62"/>
    <mergeCell ref="A63:B63"/>
    <mergeCell ref="A66:H66"/>
    <mergeCell ref="F67:H67"/>
    <mergeCell ref="A68:B69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false" view="pageBreakPreview" topLeftCell="W25" colorId="22" zoomScale="115" zoomScaleNormal="75" zoomScalePageLayoutView="115" workbookViewId="0">
      <selection pane="topLeft" activeCell="AI27" activeCellId="0" sqref="AI27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46" width="3.12"/>
    <col collapsed="false" customWidth="true" hidden="false" outlineLevel="0" max="2" min="2" style="147" width="3.12"/>
    <col collapsed="false" customWidth="true" hidden="false" outlineLevel="0" max="3" min="3" style="148" width="3.99"/>
    <col collapsed="false" customWidth="true" hidden="false" outlineLevel="0" max="6" min="4" style="146" width="5.36"/>
    <col collapsed="false" customWidth="true" hidden="false" outlineLevel="0" max="7" min="7" style="149" width="5.36"/>
    <col collapsed="false" customWidth="true" hidden="false" outlineLevel="0" max="8" min="8" style="146" width="5.36"/>
    <col collapsed="false" customWidth="true" hidden="false" outlineLevel="0" max="9" min="9" style="149" width="5.36"/>
    <col collapsed="false" customWidth="true" hidden="false" outlineLevel="0" max="10" min="10" style="146" width="5.36"/>
    <col collapsed="false" customWidth="true" hidden="false" outlineLevel="0" max="11" min="11" style="149" width="5.36"/>
    <col collapsed="false" customWidth="true" hidden="false" outlineLevel="0" max="15" min="12" style="146" width="5.36"/>
    <col collapsed="false" customWidth="true" hidden="false" outlineLevel="0" max="16" min="16" style="150" width="5.36"/>
    <col collapsed="false" customWidth="true" hidden="false" outlineLevel="0" max="17" min="17" style="146" width="5.36"/>
    <col collapsed="false" customWidth="true" hidden="false" outlineLevel="0" max="18" min="18" style="146" width="3.12"/>
    <col collapsed="false" customWidth="true" hidden="false" outlineLevel="0" max="19" min="19" style="147" width="3.12"/>
    <col collapsed="false" customWidth="true" hidden="false" outlineLevel="0" max="20" min="20" style="148" width="3.99"/>
    <col collapsed="false" customWidth="true" hidden="false" outlineLevel="0" max="23" min="21" style="146" width="5.36"/>
    <col collapsed="false" customWidth="true" hidden="false" outlineLevel="0" max="24" min="24" style="149" width="5.36"/>
    <col collapsed="false" customWidth="true" hidden="false" outlineLevel="0" max="25" min="25" style="146" width="5.36"/>
    <col collapsed="false" customWidth="true" hidden="false" outlineLevel="0" max="26" min="26" style="149" width="5.36"/>
    <col collapsed="false" customWidth="true" hidden="false" outlineLevel="0" max="27" min="27" style="146" width="5.62"/>
    <col collapsed="false" customWidth="true" hidden="false" outlineLevel="0" max="28" min="28" style="149" width="5.36"/>
    <col collapsed="false" customWidth="true" hidden="false" outlineLevel="0" max="32" min="29" style="146" width="5.36"/>
    <col collapsed="false" customWidth="true" hidden="false" outlineLevel="0" max="33" min="33" style="150" width="5.36"/>
    <col collapsed="false" customWidth="true" hidden="false" outlineLevel="0" max="34" min="34" style="146" width="5.36"/>
    <col collapsed="false" customWidth="true" hidden="false" outlineLevel="0" max="35" min="35" style="146" width="3.75"/>
    <col collapsed="false" customWidth="true" hidden="false" outlineLevel="0" max="36" min="36" style="146" width="3.5"/>
    <col collapsed="false" customWidth="true" hidden="false" outlineLevel="0" max="37" min="37" style="146" width="3.87"/>
    <col collapsed="false" customWidth="true" hidden="false" outlineLevel="0" max="39" min="38" style="146" width="5.62"/>
    <col collapsed="false" customWidth="true" hidden="false" outlineLevel="0" max="40" min="40" style="146" width="5.74"/>
    <col collapsed="false" customWidth="true" hidden="false" outlineLevel="0" max="41" min="41" style="146" width="5.62"/>
    <col collapsed="false" customWidth="true" hidden="false" outlineLevel="0" max="43" min="42" style="146" width="5.87"/>
    <col collapsed="false" customWidth="true" hidden="false" outlineLevel="0" max="44" min="44" style="146" width="9.75"/>
    <col collapsed="false" customWidth="true" hidden="false" outlineLevel="0" max="46" min="45" style="146" width="6.87"/>
    <col collapsed="false" customWidth="true" hidden="false" outlineLevel="0" max="47" min="47" style="146" width="7.5"/>
    <col collapsed="false" customWidth="false" hidden="false" outlineLevel="0" max="257" min="48" style="146" width="10.74"/>
  </cols>
  <sheetData>
    <row r="1" s="152" customFormat="true" ht="18.75" hidden="false" customHeight="true" outlineLevel="0" collapsed="false">
      <c r="A1" s="151" t="s">
        <v>11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 t="s">
        <v>112</v>
      </c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 t="s">
        <v>113</v>
      </c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</row>
    <row r="2" s="152" customFormat="true" ht="15" hidden="false" customHeight="false" outlineLevel="0" collapsed="false">
      <c r="B2" s="153"/>
      <c r="C2" s="154"/>
      <c r="I2" s="155"/>
      <c r="L2" s="156"/>
      <c r="M2" s="156"/>
      <c r="N2" s="156"/>
      <c r="O2" s="156"/>
      <c r="Q2" s="157" t="s">
        <v>58</v>
      </c>
      <c r="S2" s="153"/>
      <c r="T2" s="154"/>
      <c r="Z2" s="155"/>
      <c r="AC2" s="156"/>
      <c r="AD2" s="156"/>
      <c r="AE2" s="156"/>
      <c r="AF2" s="156"/>
      <c r="AG2" s="158" t="s">
        <v>58</v>
      </c>
      <c r="AH2" s="158"/>
      <c r="AI2" s="157"/>
      <c r="AJ2" s="157"/>
      <c r="AK2" s="157"/>
      <c r="AX2" s="157" t="s">
        <v>58</v>
      </c>
    </row>
    <row r="3" s="167" customFormat="true" ht="15" hidden="false" customHeight="true" outlineLevel="0" collapsed="false">
      <c r="A3" s="159" t="s">
        <v>5</v>
      </c>
      <c r="B3" s="159"/>
      <c r="C3" s="159"/>
      <c r="D3" s="160" t="s">
        <v>114</v>
      </c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1" t="s">
        <v>5</v>
      </c>
      <c r="S3" s="161"/>
      <c r="T3" s="161"/>
      <c r="U3" s="162" t="s">
        <v>115</v>
      </c>
      <c r="V3" s="162"/>
      <c r="W3" s="162"/>
      <c r="X3" s="162"/>
      <c r="Y3" s="162"/>
      <c r="Z3" s="162"/>
      <c r="AA3" s="162"/>
      <c r="AB3" s="162"/>
      <c r="AC3" s="162"/>
      <c r="AD3" s="163" t="s">
        <v>116</v>
      </c>
      <c r="AE3" s="163"/>
      <c r="AF3" s="163"/>
      <c r="AG3" s="163"/>
      <c r="AH3" s="163"/>
      <c r="AI3" s="164" t="s">
        <v>5</v>
      </c>
      <c r="AJ3" s="164"/>
      <c r="AK3" s="164"/>
      <c r="AL3" s="165" t="s">
        <v>117</v>
      </c>
      <c r="AM3" s="165"/>
      <c r="AN3" s="165"/>
      <c r="AO3" s="165"/>
      <c r="AP3" s="165"/>
      <c r="AQ3" s="165"/>
      <c r="AR3" s="166" t="s">
        <v>35</v>
      </c>
    </row>
    <row r="4" s="167" customFormat="true" ht="15" hidden="false" customHeight="true" outlineLevel="0" collapsed="false">
      <c r="A4" s="159"/>
      <c r="B4" s="159"/>
      <c r="C4" s="159"/>
      <c r="D4" s="168" t="s">
        <v>118</v>
      </c>
      <c r="E4" s="168"/>
      <c r="F4" s="168"/>
      <c r="G4" s="168"/>
      <c r="H4" s="168"/>
      <c r="I4" s="169" t="s">
        <v>119</v>
      </c>
      <c r="J4" s="169"/>
      <c r="K4" s="169"/>
      <c r="L4" s="169"/>
      <c r="M4" s="169"/>
      <c r="N4" s="170" t="s">
        <v>120</v>
      </c>
      <c r="O4" s="170"/>
      <c r="P4" s="170"/>
      <c r="Q4" s="170"/>
      <c r="R4" s="161"/>
      <c r="S4" s="161"/>
      <c r="T4" s="161"/>
      <c r="U4" s="171" t="s">
        <v>118</v>
      </c>
      <c r="V4" s="171"/>
      <c r="W4" s="171"/>
      <c r="X4" s="169" t="s">
        <v>119</v>
      </c>
      <c r="Y4" s="169"/>
      <c r="Z4" s="169" t="s">
        <v>121</v>
      </c>
      <c r="AA4" s="169"/>
      <c r="AB4" s="169"/>
      <c r="AC4" s="172" t="s">
        <v>122</v>
      </c>
      <c r="AD4" s="170" t="s">
        <v>118</v>
      </c>
      <c r="AE4" s="170"/>
      <c r="AF4" s="170"/>
      <c r="AG4" s="170"/>
      <c r="AH4" s="170"/>
      <c r="AI4" s="164"/>
      <c r="AJ4" s="164"/>
      <c r="AK4" s="164"/>
      <c r="AL4" s="173" t="s">
        <v>123</v>
      </c>
      <c r="AM4" s="174" t="s">
        <v>115</v>
      </c>
      <c r="AN4" s="174" t="s">
        <v>124</v>
      </c>
      <c r="AO4" s="174" t="s">
        <v>125</v>
      </c>
      <c r="AP4" s="174" t="s">
        <v>126</v>
      </c>
      <c r="AQ4" s="174" t="s">
        <v>127</v>
      </c>
      <c r="AR4" s="166"/>
    </row>
    <row r="5" s="167" customFormat="true" ht="24" hidden="false" customHeight="true" outlineLevel="0" collapsed="false">
      <c r="A5" s="159"/>
      <c r="B5" s="159"/>
      <c r="C5" s="159"/>
      <c r="D5" s="173" t="s">
        <v>128</v>
      </c>
      <c r="E5" s="175" t="s">
        <v>129</v>
      </c>
      <c r="F5" s="175" t="s">
        <v>130</v>
      </c>
      <c r="G5" s="176" t="s">
        <v>131</v>
      </c>
      <c r="H5" s="175" t="s">
        <v>132</v>
      </c>
      <c r="I5" s="176" t="s">
        <v>133</v>
      </c>
      <c r="J5" s="175" t="s">
        <v>134</v>
      </c>
      <c r="K5" s="174" t="s">
        <v>135</v>
      </c>
      <c r="L5" s="177" t="s">
        <v>136</v>
      </c>
      <c r="M5" s="174" t="s">
        <v>137</v>
      </c>
      <c r="N5" s="176" t="s">
        <v>138</v>
      </c>
      <c r="O5" s="175" t="s">
        <v>139</v>
      </c>
      <c r="P5" s="175" t="s">
        <v>140</v>
      </c>
      <c r="Q5" s="178" t="s">
        <v>141</v>
      </c>
      <c r="R5" s="161"/>
      <c r="S5" s="161"/>
      <c r="T5" s="161"/>
      <c r="U5" s="179" t="s">
        <v>142</v>
      </c>
      <c r="V5" s="180" t="s">
        <v>143</v>
      </c>
      <c r="W5" s="181" t="s">
        <v>144</v>
      </c>
      <c r="X5" s="176" t="s">
        <v>145</v>
      </c>
      <c r="Y5" s="182" t="s">
        <v>146</v>
      </c>
      <c r="Z5" s="176" t="s">
        <v>147</v>
      </c>
      <c r="AA5" s="174" t="s">
        <v>148</v>
      </c>
      <c r="AB5" s="183" t="s">
        <v>149</v>
      </c>
      <c r="AC5" s="174" t="s">
        <v>150</v>
      </c>
      <c r="AD5" s="175" t="s">
        <v>151</v>
      </c>
      <c r="AE5" s="184" t="s">
        <v>152</v>
      </c>
      <c r="AF5" s="185" t="s">
        <v>153</v>
      </c>
      <c r="AG5" s="181" t="s">
        <v>154</v>
      </c>
      <c r="AH5" s="186" t="s">
        <v>155</v>
      </c>
      <c r="AI5" s="164"/>
      <c r="AJ5" s="164"/>
      <c r="AK5" s="164"/>
      <c r="AL5" s="173"/>
      <c r="AM5" s="174"/>
      <c r="AN5" s="174"/>
      <c r="AO5" s="174"/>
      <c r="AP5" s="174"/>
      <c r="AQ5" s="174"/>
      <c r="AR5" s="166"/>
    </row>
    <row r="6" s="198" customFormat="true" ht="16.5" hidden="false" customHeight="true" outlineLevel="0" collapsed="false">
      <c r="A6" s="187" t="s">
        <v>156</v>
      </c>
      <c r="B6" s="188" t="s">
        <v>157</v>
      </c>
      <c r="C6" s="188"/>
      <c r="D6" s="189" t="n">
        <v>96</v>
      </c>
      <c r="E6" s="190" t="n">
        <v>83</v>
      </c>
      <c r="F6" s="190" t="n">
        <v>86</v>
      </c>
      <c r="G6" s="190" t="n">
        <v>62</v>
      </c>
      <c r="H6" s="190" t="n">
        <v>70</v>
      </c>
      <c r="I6" s="191" t="n">
        <v>24</v>
      </c>
      <c r="J6" s="191" t="n">
        <v>55</v>
      </c>
      <c r="K6" s="191" t="n">
        <v>110</v>
      </c>
      <c r="L6" s="191" t="n">
        <v>60</v>
      </c>
      <c r="M6" s="191" t="n">
        <v>91</v>
      </c>
      <c r="N6" s="191" t="n">
        <v>66</v>
      </c>
      <c r="O6" s="191" t="n">
        <v>42</v>
      </c>
      <c r="P6" s="191" t="n">
        <v>42</v>
      </c>
      <c r="Q6" s="191" t="n">
        <v>90</v>
      </c>
      <c r="R6" s="187" t="s">
        <v>156</v>
      </c>
      <c r="S6" s="192" t="s">
        <v>157</v>
      </c>
      <c r="T6" s="192"/>
      <c r="U6" s="190" t="n">
        <v>75</v>
      </c>
      <c r="V6" s="190" t="n">
        <v>90</v>
      </c>
      <c r="W6" s="190" t="n">
        <v>42</v>
      </c>
      <c r="X6" s="191" t="n">
        <v>60</v>
      </c>
      <c r="Y6" s="191" t="n">
        <v>72</v>
      </c>
      <c r="Z6" s="191" t="n">
        <v>40</v>
      </c>
      <c r="AA6" s="191" t="n">
        <v>42</v>
      </c>
      <c r="AB6" s="191" t="n">
        <v>35</v>
      </c>
      <c r="AC6" s="193" t="n">
        <v>56</v>
      </c>
      <c r="AD6" s="194" t="n">
        <v>30</v>
      </c>
      <c r="AE6" s="191" t="n">
        <v>54</v>
      </c>
      <c r="AF6" s="191" t="n">
        <v>54</v>
      </c>
      <c r="AG6" s="191" t="n">
        <v>36</v>
      </c>
      <c r="AH6" s="191" t="n">
        <v>32</v>
      </c>
      <c r="AI6" s="187" t="s">
        <v>156</v>
      </c>
      <c r="AJ6" s="192" t="s">
        <v>157</v>
      </c>
      <c r="AK6" s="192"/>
      <c r="AL6" s="195" t="n">
        <f aca="false">SUM(D6:Q6)+SUM(D30:M30)</f>
        <v>1529</v>
      </c>
      <c r="AM6" s="195" t="n">
        <f aca="false">SUM(U6:AC6)+SUM(N30:Q30)</f>
        <v>742</v>
      </c>
      <c r="AN6" s="196" t="n">
        <f aca="false">SUM(U30)+SUM(AD6:AH6)</f>
        <v>226</v>
      </c>
      <c r="AO6" s="196" t="n">
        <f aca="false">SUM(V30:V30)</f>
        <v>30</v>
      </c>
      <c r="AP6" s="197" t="n">
        <f aca="false">SUM(W30:AG30)</f>
        <v>645</v>
      </c>
      <c r="AQ6" s="197" t="n">
        <f aca="false">SUM(AH30:AH30)</f>
        <v>0</v>
      </c>
      <c r="AR6" s="196" t="n">
        <f aca="false">SUM(AL6:AQ6)</f>
        <v>3172</v>
      </c>
    </row>
    <row r="7" s="198" customFormat="true" ht="16.5" hidden="false" customHeight="true" outlineLevel="0" collapsed="false">
      <c r="A7" s="187"/>
      <c r="B7" s="199" t="s">
        <v>158</v>
      </c>
      <c r="C7" s="199"/>
      <c r="D7" s="200" t="n">
        <v>10</v>
      </c>
      <c r="E7" s="201" t="n">
        <v>11</v>
      </c>
      <c r="F7" s="201" t="n">
        <v>10</v>
      </c>
      <c r="G7" s="201" t="n">
        <v>7</v>
      </c>
      <c r="H7" s="201" t="n">
        <v>8</v>
      </c>
      <c r="I7" s="202" t="n">
        <v>3</v>
      </c>
      <c r="J7" s="202" t="n">
        <v>10</v>
      </c>
      <c r="K7" s="202" t="n">
        <v>12</v>
      </c>
      <c r="L7" s="202" t="n">
        <v>12</v>
      </c>
      <c r="M7" s="202" t="n">
        <v>10</v>
      </c>
      <c r="N7" s="202" t="n">
        <v>10</v>
      </c>
      <c r="O7" s="202" t="n">
        <v>7</v>
      </c>
      <c r="P7" s="202" t="n">
        <v>7</v>
      </c>
      <c r="Q7" s="202" t="n">
        <v>12</v>
      </c>
      <c r="R7" s="187"/>
      <c r="S7" s="203" t="s">
        <v>158</v>
      </c>
      <c r="T7" s="203"/>
      <c r="U7" s="201" t="n">
        <v>20</v>
      </c>
      <c r="V7" s="201" t="n">
        <v>30</v>
      </c>
      <c r="W7" s="201" t="n">
        <v>14</v>
      </c>
      <c r="X7" s="202" t="n">
        <v>15</v>
      </c>
      <c r="Y7" s="202" t="n">
        <v>18</v>
      </c>
      <c r="Z7" s="202" t="n">
        <v>12</v>
      </c>
      <c r="AA7" s="202" t="n">
        <v>9</v>
      </c>
      <c r="AB7" s="202" t="n">
        <v>6</v>
      </c>
      <c r="AC7" s="204" t="n">
        <v>4</v>
      </c>
      <c r="AD7" s="205" t="n">
        <v>12</v>
      </c>
      <c r="AE7" s="202" t="n">
        <v>18</v>
      </c>
      <c r="AF7" s="202" t="n">
        <v>18</v>
      </c>
      <c r="AG7" s="202" t="n">
        <v>18</v>
      </c>
      <c r="AH7" s="202" t="n">
        <v>18</v>
      </c>
      <c r="AI7" s="187"/>
      <c r="AJ7" s="203" t="s">
        <v>158</v>
      </c>
      <c r="AK7" s="203"/>
      <c r="AL7" s="206" t="n">
        <f aca="false">SUM(D7:Q7)+SUM(D31:M31)</f>
        <v>207</v>
      </c>
      <c r="AM7" s="206" t="n">
        <f aca="false">SUM(U7:AC7)+SUM(N31:Q31)</f>
        <v>214</v>
      </c>
      <c r="AN7" s="197" t="n">
        <f aca="false">SUM(U31)+SUM(AD7:AH7)</f>
        <v>108</v>
      </c>
      <c r="AO7" s="197" t="n">
        <f aca="false">SUM(V31:V31)</f>
        <v>15</v>
      </c>
      <c r="AP7" s="197" t="n">
        <f aca="false">SUM(W31:AG31)</f>
        <v>188</v>
      </c>
      <c r="AQ7" s="197" t="n">
        <f aca="false">SUM(AH31:AH31)</f>
        <v>9</v>
      </c>
      <c r="AR7" s="197" t="n">
        <f aca="false">SUM(AL7:AQ7)</f>
        <v>741</v>
      </c>
    </row>
    <row r="8" s="198" customFormat="true" ht="16.5" hidden="false" customHeight="true" outlineLevel="0" collapsed="false">
      <c r="A8" s="187"/>
      <c r="B8" s="207" t="s">
        <v>159</v>
      </c>
      <c r="C8" s="207"/>
      <c r="D8" s="200" t="n">
        <v>14</v>
      </c>
      <c r="E8" s="201" t="n">
        <v>16</v>
      </c>
      <c r="F8" s="201" t="n">
        <v>14</v>
      </c>
      <c r="G8" s="201" t="n">
        <v>11</v>
      </c>
      <c r="H8" s="201" t="n">
        <v>12</v>
      </c>
      <c r="I8" s="202" t="n">
        <v>3</v>
      </c>
      <c r="J8" s="202" t="n">
        <v>15</v>
      </c>
      <c r="K8" s="202" t="n">
        <v>18</v>
      </c>
      <c r="L8" s="202" t="n">
        <v>18</v>
      </c>
      <c r="M8" s="202" t="n">
        <v>14</v>
      </c>
      <c r="N8" s="202" t="n">
        <v>14</v>
      </c>
      <c r="O8" s="202" t="n">
        <v>11</v>
      </c>
      <c r="P8" s="202" t="n">
        <v>11</v>
      </c>
      <c r="Q8" s="202" t="n">
        <v>18</v>
      </c>
      <c r="R8" s="187"/>
      <c r="S8" s="208" t="s">
        <v>159</v>
      </c>
      <c r="T8" s="208"/>
      <c r="U8" s="201" t="n">
        <v>25</v>
      </c>
      <c r="V8" s="201" t="n">
        <v>30</v>
      </c>
      <c r="W8" s="201" t="n">
        <v>26</v>
      </c>
      <c r="X8" s="202" t="n">
        <v>15</v>
      </c>
      <c r="Y8" s="202" t="n">
        <v>30</v>
      </c>
      <c r="Z8" s="202" t="n">
        <v>18</v>
      </c>
      <c r="AA8" s="202" t="n">
        <v>9</v>
      </c>
      <c r="AB8" s="202" t="n">
        <v>9</v>
      </c>
      <c r="AC8" s="204" t="n">
        <v>10</v>
      </c>
      <c r="AD8" s="205" t="n">
        <v>18</v>
      </c>
      <c r="AE8" s="202" t="n">
        <v>18</v>
      </c>
      <c r="AF8" s="202" t="n">
        <v>18</v>
      </c>
      <c r="AG8" s="202" t="n">
        <v>36</v>
      </c>
      <c r="AH8" s="202" t="n">
        <v>30</v>
      </c>
      <c r="AI8" s="187"/>
      <c r="AJ8" s="208" t="s">
        <v>159</v>
      </c>
      <c r="AK8" s="208"/>
      <c r="AL8" s="206" t="n">
        <f aca="false">SUM(D8:Q8)+SUM(D32:M32)</f>
        <v>304</v>
      </c>
      <c r="AM8" s="209" t="n">
        <f aca="false">SUM(U8:AC8)+SUM(N32:Q32)</f>
        <v>291</v>
      </c>
      <c r="AN8" s="210" t="n">
        <f aca="false">SUM(U32)+SUM(AD8:AH8)</f>
        <v>156</v>
      </c>
      <c r="AO8" s="197" t="n">
        <f aca="false">SUM(V32:V32)</f>
        <v>15</v>
      </c>
      <c r="AP8" s="197" t="n">
        <f aca="false">SUM(W32:AG32)</f>
        <v>280</v>
      </c>
      <c r="AQ8" s="197" t="n">
        <f aca="false">SUM(AH32:AH32)</f>
        <v>10</v>
      </c>
      <c r="AR8" s="197" t="n">
        <f aca="false">SUM(AL8:AQ8)</f>
        <v>1056</v>
      </c>
    </row>
    <row r="9" s="198" customFormat="true" ht="16.5" hidden="false" customHeight="true" outlineLevel="0" collapsed="false">
      <c r="A9" s="187"/>
      <c r="B9" s="170" t="s">
        <v>26</v>
      </c>
      <c r="C9" s="170"/>
      <c r="D9" s="211" t="n">
        <f aca="false">SUM(D6:D8)</f>
        <v>120</v>
      </c>
      <c r="E9" s="212" t="n">
        <f aca="false">SUM(E6:E8)</f>
        <v>110</v>
      </c>
      <c r="F9" s="212" t="n">
        <f aca="false">SUM(F6:F8)</f>
        <v>110</v>
      </c>
      <c r="G9" s="212" t="n">
        <f aca="false">SUM(G6:G8)</f>
        <v>80</v>
      </c>
      <c r="H9" s="212" t="n">
        <f aca="false">SUM(H6:H8)</f>
        <v>90</v>
      </c>
      <c r="I9" s="212" t="n">
        <f aca="false">SUM(I6:I8)</f>
        <v>30</v>
      </c>
      <c r="J9" s="212" t="n">
        <f aca="false">SUM(J6:J8)</f>
        <v>80</v>
      </c>
      <c r="K9" s="212" t="n">
        <f aca="false">SUM(K6:K8)</f>
        <v>140</v>
      </c>
      <c r="L9" s="212" t="n">
        <f aca="false">SUM(L6:L8)</f>
        <v>90</v>
      </c>
      <c r="M9" s="212" t="n">
        <f aca="false">SUM(M6:M8)</f>
        <v>115</v>
      </c>
      <c r="N9" s="212" t="n">
        <f aca="false">SUM(N6:N8)</f>
        <v>90</v>
      </c>
      <c r="O9" s="212" t="n">
        <f aca="false">SUM(O6:O8)</f>
        <v>60</v>
      </c>
      <c r="P9" s="212" t="n">
        <f aca="false">SUM(P6:P8)</f>
        <v>60</v>
      </c>
      <c r="Q9" s="212" t="n">
        <f aca="false">SUM(Q6:Q8)</f>
        <v>120</v>
      </c>
      <c r="R9" s="187"/>
      <c r="S9" s="213" t="s">
        <v>26</v>
      </c>
      <c r="T9" s="213"/>
      <c r="U9" s="212" t="n">
        <f aca="false">SUM(U6:U8)</f>
        <v>120</v>
      </c>
      <c r="V9" s="212" t="n">
        <f aca="false">SUM(V6:V8)</f>
        <v>150</v>
      </c>
      <c r="W9" s="212" t="n">
        <f aca="false">SUM(W6:W8)</f>
        <v>82</v>
      </c>
      <c r="X9" s="212" t="n">
        <f aca="false">SUM(X6:X8)</f>
        <v>90</v>
      </c>
      <c r="Y9" s="212" t="n">
        <f aca="false">SUM(Y6:Y8)</f>
        <v>120</v>
      </c>
      <c r="Z9" s="212" t="n">
        <f aca="false">SUM(Z6:Z8)</f>
        <v>70</v>
      </c>
      <c r="AA9" s="212" t="n">
        <f aca="false">SUM(AA6:AA8)</f>
        <v>60</v>
      </c>
      <c r="AB9" s="212" t="n">
        <f aca="false">SUM(AB6:AB8)</f>
        <v>50</v>
      </c>
      <c r="AC9" s="214" t="n">
        <f aca="false">SUM(AC6:AC8)</f>
        <v>70</v>
      </c>
      <c r="AD9" s="215" t="n">
        <f aca="false">SUM(AD6:AD8)</f>
        <v>60</v>
      </c>
      <c r="AE9" s="212" t="n">
        <f aca="false">SUM(AE6:AE8)</f>
        <v>90</v>
      </c>
      <c r="AF9" s="212" t="n">
        <f aca="false">SUM(AF6:AF8)</f>
        <v>90</v>
      </c>
      <c r="AG9" s="212" t="n">
        <f aca="false">SUM(AG6:AG8)</f>
        <v>90</v>
      </c>
      <c r="AH9" s="212" t="n">
        <f aca="false">SUM(AH6:AH8)</f>
        <v>80</v>
      </c>
      <c r="AI9" s="187"/>
      <c r="AJ9" s="213" t="s">
        <v>26</v>
      </c>
      <c r="AK9" s="213"/>
      <c r="AL9" s="216" t="n">
        <f aca="false">SUM(D9:Q9)+SUM(D33:M33)</f>
        <v>2040</v>
      </c>
      <c r="AM9" s="216" t="n">
        <f aca="false">SUM(U9:AC9)+SUM(N33:Q33)</f>
        <v>1247</v>
      </c>
      <c r="AN9" s="217" t="n">
        <f aca="false">SUM(U33)+SUM(AD9:AH9)</f>
        <v>490</v>
      </c>
      <c r="AO9" s="217" t="n">
        <f aca="false">SUM(V33:V33)</f>
        <v>60</v>
      </c>
      <c r="AP9" s="217" t="n">
        <f aca="false">SUM(W33:AG33)</f>
        <v>1113</v>
      </c>
      <c r="AQ9" s="217" t="n">
        <f aca="false">SUM(AH33:AH33)</f>
        <v>19</v>
      </c>
      <c r="AR9" s="217" t="n">
        <f aca="false">SUM(AL9:AQ9)</f>
        <v>4969</v>
      </c>
    </row>
    <row r="10" s="198" customFormat="true" ht="16.5" hidden="false" customHeight="true" outlineLevel="0" collapsed="false">
      <c r="A10" s="218" t="s">
        <v>160</v>
      </c>
      <c r="B10" s="219" t="s">
        <v>161</v>
      </c>
      <c r="C10" s="220" t="s">
        <v>162</v>
      </c>
      <c r="D10" s="221" t="n">
        <v>33</v>
      </c>
      <c r="E10" s="202" t="n">
        <v>30</v>
      </c>
      <c r="F10" s="202" t="n">
        <v>29</v>
      </c>
      <c r="G10" s="202" t="n">
        <v>16</v>
      </c>
      <c r="H10" s="202" t="n">
        <v>27</v>
      </c>
      <c r="I10" s="202" t="n">
        <v>9</v>
      </c>
      <c r="J10" s="202" t="n">
        <v>16</v>
      </c>
      <c r="K10" s="202" t="n">
        <v>28</v>
      </c>
      <c r="L10" s="202" t="n">
        <v>15</v>
      </c>
      <c r="M10" s="202" t="n">
        <v>21</v>
      </c>
      <c r="N10" s="202" t="n">
        <v>21</v>
      </c>
      <c r="O10" s="202" t="n">
        <v>10</v>
      </c>
      <c r="P10" s="202" t="n">
        <v>17</v>
      </c>
      <c r="Q10" s="202" t="n">
        <v>32</v>
      </c>
      <c r="R10" s="218" t="s">
        <v>160</v>
      </c>
      <c r="S10" s="219" t="s">
        <v>161</v>
      </c>
      <c r="T10" s="222" t="s">
        <v>162</v>
      </c>
      <c r="U10" s="202" t="n">
        <v>24</v>
      </c>
      <c r="V10" s="202" t="n">
        <v>39</v>
      </c>
      <c r="W10" s="202" t="n">
        <v>4</v>
      </c>
      <c r="X10" s="202" t="n">
        <v>17</v>
      </c>
      <c r="Y10" s="202" t="n">
        <v>30</v>
      </c>
      <c r="Z10" s="202" t="n">
        <v>21</v>
      </c>
      <c r="AA10" s="202" t="n">
        <v>13</v>
      </c>
      <c r="AB10" s="202" t="n">
        <v>8</v>
      </c>
      <c r="AC10" s="223" t="n">
        <v>22</v>
      </c>
      <c r="AD10" s="224" t="n">
        <v>11</v>
      </c>
      <c r="AE10" s="202" t="n">
        <v>16</v>
      </c>
      <c r="AF10" s="202" t="n">
        <v>25</v>
      </c>
      <c r="AG10" s="202" t="n">
        <v>8</v>
      </c>
      <c r="AH10" s="202" t="n">
        <v>6</v>
      </c>
      <c r="AI10" s="218" t="s">
        <v>160</v>
      </c>
      <c r="AJ10" s="219" t="s">
        <v>161</v>
      </c>
      <c r="AK10" s="222" t="s">
        <v>162</v>
      </c>
      <c r="AL10" s="206" t="n">
        <f aca="false">SUM(D10:Q10)+SUM(D34:M34)</f>
        <v>435</v>
      </c>
      <c r="AM10" s="225" t="n">
        <f aca="false">SUM(U10:AC10)+SUM(N34:Q34)</f>
        <v>268</v>
      </c>
      <c r="AN10" s="226" t="n">
        <f aca="false">SUM(U34)+SUM(AD10:AH10)</f>
        <v>68</v>
      </c>
      <c r="AO10" s="197" t="n">
        <f aca="false">SUM(V34:V34)</f>
        <v>11</v>
      </c>
      <c r="AP10" s="197" t="n">
        <f aca="false">SUM(W34:AG34)</f>
        <v>220</v>
      </c>
      <c r="AQ10" s="226" t="n">
        <f aca="false">SUM(AH34:AH34)</f>
        <v>0</v>
      </c>
      <c r="AR10" s="197" t="n">
        <f aca="false">SUM(AL10:AQ10)</f>
        <v>1002</v>
      </c>
    </row>
    <row r="11" s="198" customFormat="true" ht="16.5" hidden="false" customHeight="true" outlineLevel="0" collapsed="false">
      <c r="A11" s="218"/>
      <c r="B11" s="219"/>
      <c r="C11" s="227" t="s">
        <v>163</v>
      </c>
      <c r="D11" s="221" t="n">
        <v>25</v>
      </c>
      <c r="E11" s="202" t="n">
        <v>25</v>
      </c>
      <c r="F11" s="202" t="n">
        <v>23</v>
      </c>
      <c r="G11" s="202" t="n">
        <v>23</v>
      </c>
      <c r="H11" s="202" t="n">
        <v>34</v>
      </c>
      <c r="I11" s="202" t="n">
        <v>3</v>
      </c>
      <c r="J11" s="202" t="n">
        <v>18</v>
      </c>
      <c r="K11" s="202" t="n">
        <v>27</v>
      </c>
      <c r="L11" s="202" t="n">
        <v>19</v>
      </c>
      <c r="M11" s="202" t="n">
        <v>24</v>
      </c>
      <c r="N11" s="202" t="n">
        <v>23</v>
      </c>
      <c r="O11" s="202" t="n">
        <v>18</v>
      </c>
      <c r="P11" s="202" t="n">
        <v>10</v>
      </c>
      <c r="Q11" s="202" t="n">
        <v>35</v>
      </c>
      <c r="R11" s="218"/>
      <c r="S11" s="219"/>
      <c r="T11" s="228" t="s">
        <v>163</v>
      </c>
      <c r="U11" s="202" t="n">
        <v>27</v>
      </c>
      <c r="V11" s="202" t="n">
        <v>31</v>
      </c>
      <c r="W11" s="202" t="n">
        <v>8</v>
      </c>
      <c r="X11" s="202" t="n">
        <v>22</v>
      </c>
      <c r="Y11" s="202" t="n">
        <v>28</v>
      </c>
      <c r="Z11" s="202" t="n">
        <v>18</v>
      </c>
      <c r="AA11" s="202" t="n">
        <v>20</v>
      </c>
      <c r="AB11" s="202" t="n">
        <v>7</v>
      </c>
      <c r="AC11" s="223" t="n">
        <v>16</v>
      </c>
      <c r="AD11" s="224" t="n">
        <v>11</v>
      </c>
      <c r="AE11" s="202" t="n">
        <v>18</v>
      </c>
      <c r="AF11" s="202" t="n">
        <v>19</v>
      </c>
      <c r="AG11" s="202" t="n">
        <v>14</v>
      </c>
      <c r="AH11" s="202" t="n">
        <v>11</v>
      </c>
      <c r="AI11" s="218"/>
      <c r="AJ11" s="219"/>
      <c r="AK11" s="228" t="s">
        <v>163</v>
      </c>
      <c r="AL11" s="206" t="n">
        <f aca="false">SUM(D11:Q11)+SUM(D35:M35)</f>
        <v>437</v>
      </c>
      <c r="AM11" s="206" t="n">
        <f aca="false">SUM(U11:AC11)+SUM(N35:Q35)</f>
        <v>267</v>
      </c>
      <c r="AN11" s="197" t="n">
        <f aca="false">SUM(U35)+SUM(AD11:AH11)</f>
        <v>78</v>
      </c>
      <c r="AO11" s="197" t="n">
        <f aca="false">SUM(V35:V35)</f>
        <v>8</v>
      </c>
      <c r="AP11" s="197" t="n">
        <f aca="false">SUM(W35:AG35)</f>
        <v>215</v>
      </c>
      <c r="AQ11" s="197" t="n">
        <f aca="false">SUM(AH35:AH35)</f>
        <v>0</v>
      </c>
      <c r="AR11" s="197" t="n">
        <f aca="false">SUM(AL11:AQ11)</f>
        <v>1005</v>
      </c>
    </row>
    <row r="12" s="198" customFormat="true" ht="16.5" hidden="false" customHeight="true" outlineLevel="0" collapsed="false">
      <c r="A12" s="218"/>
      <c r="B12" s="219"/>
      <c r="C12" s="229" t="s">
        <v>164</v>
      </c>
      <c r="D12" s="221" t="n">
        <v>20</v>
      </c>
      <c r="E12" s="202" t="n">
        <v>20</v>
      </c>
      <c r="F12" s="202" t="n">
        <v>31</v>
      </c>
      <c r="G12" s="202" t="n">
        <v>20</v>
      </c>
      <c r="H12" s="202" t="n">
        <v>20</v>
      </c>
      <c r="I12" s="202" t="n">
        <v>6</v>
      </c>
      <c r="J12" s="202" t="n">
        <v>20</v>
      </c>
      <c r="K12" s="202" t="n">
        <v>25</v>
      </c>
      <c r="L12" s="202" t="n">
        <v>20</v>
      </c>
      <c r="M12" s="202" t="n">
        <v>19</v>
      </c>
      <c r="N12" s="202" t="n">
        <v>19</v>
      </c>
      <c r="O12" s="202" t="n">
        <v>19</v>
      </c>
      <c r="P12" s="202" t="n">
        <v>11</v>
      </c>
      <c r="Q12" s="202" t="n">
        <v>34</v>
      </c>
      <c r="R12" s="218"/>
      <c r="S12" s="219"/>
      <c r="T12" s="230" t="s">
        <v>164</v>
      </c>
      <c r="U12" s="202" t="n">
        <v>27</v>
      </c>
      <c r="V12" s="202" t="n">
        <v>41</v>
      </c>
      <c r="W12" s="202" t="n">
        <v>18</v>
      </c>
      <c r="X12" s="202" t="n">
        <v>18</v>
      </c>
      <c r="Y12" s="202" t="n">
        <v>29</v>
      </c>
      <c r="Z12" s="202" t="n">
        <v>17</v>
      </c>
      <c r="AA12" s="202" t="n">
        <v>9</v>
      </c>
      <c r="AB12" s="202" t="n">
        <v>8</v>
      </c>
      <c r="AC12" s="223" t="n">
        <v>17</v>
      </c>
      <c r="AD12" s="224" t="n">
        <v>13</v>
      </c>
      <c r="AE12" s="202" t="n">
        <v>16</v>
      </c>
      <c r="AF12" s="202" t="n">
        <v>22</v>
      </c>
      <c r="AG12" s="202" t="n">
        <v>12</v>
      </c>
      <c r="AH12" s="202" t="n">
        <v>13</v>
      </c>
      <c r="AI12" s="218"/>
      <c r="AJ12" s="219"/>
      <c r="AK12" s="230" t="s">
        <v>164</v>
      </c>
      <c r="AL12" s="206" t="n">
        <f aca="false">SUM(D12:Q12)+SUM(D36:M36)</f>
        <v>407</v>
      </c>
      <c r="AM12" s="209" t="n">
        <f aca="false">SUM(U12:AC12)+SUM(N36:Q36)</f>
        <v>270</v>
      </c>
      <c r="AN12" s="210" t="n">
        <f aca="false">SUM(U36)+SUM(AD12:AH12)</f>
        <v>89</v>
      </c>
      <c r="AO12" s="197" t="n">
        <f aca="false">SUM(V36:V36)</f>
        <v>15</v>
      </c>
      <c r="AP12" s="197" t="n">
        <f aca="false">SUM(W36:AG36)</f>
        <v>214</v>
      </c>
      <c r="AQ12" s="210" t="n">
        <f aca="false">SUM(AH36:AH36)</f>
        <v>0</v>
      </c>
      <c r="AR12" s="197" t="n">
        <f aca="false">SUM(AL12:AQ12)</f>
        <v>995</v>
      </c>
    </row>
    <row r="13" s="198" customFormat="true" ht="16.5" hidden="false" customHeight="true" outlineLevel="0" collapsed="false">
      <c r="A13" s="218"/>
      <c r="B13" s="219"/>
      <c r="C13" s="231" t="s">
        <v>26</v>
      </c>
      <c r="D13" s="212" t="n">
        <f aca="false">SUM(D10:D12)</f>
        <v>78</v>
      </c>
      <c r="E13" s="212" t="n">
        <f aca="false">SUM(E10:E12)</f>
        <v>75</v>
      </c>
      <c r="F13" s="212" t="n">
        <f aca="false">SUM(F10:F12)</f>
        <v>83</v>
      </c>
      <c r="G13" s="212" t="n">
        <f aca="false">SUM(G10:G12)</f>
        <v>59</v>
      </c>
      <c r="H13" s="212" t="n">
        <f aca="false">SUM(H10:H12)</f>
        <v>81</v>
      </c>
      <c r="I13" s="212" t="n">
        <f aca="false">SUM(I10:I12)</f>
        <v>18</v>
      </c>
      <c r="J13" s="212" t="n">
        <f aca="false">SUM(J10:J12)</f>
        <v>54</v>
      </c>
      <c r="K13" s="212" t="n">
        <f aca="false">SUM(K10:K12)</f>
        <v>80</v>
      </c>
      <c r="L13" s="212" t="n">
        <f aca="false">SUM(L10:L12)</f>
        <v>54</v>
      </c>
      <c r="M13" s="212" t="n">
        <f aca="false">SUM(M10:M12)</f>
        <v>64</v>
      </c>
      <c r="N13" s="212" t="n">
        <f aca="false">SUM(N10:N12)</f>
        <v>63</v>
      </c>
      <c r="O13" s="212" t="n">
        <f aca="false">SUM(O10:O12)</f>
        <v>47</v>
      </c>
      <c r="P13" s="212" t="n">
        <f aca="false">SUM(P10:P12)</f>
        <v>38</v>
      </c>
      <c r="Q13" s="212" t="n">
        <f aca="false">SUM(Q10:Q12)</f>
        <v>101</v>
      </c>
      <c r="R13" s="218"/>
      <c r="S13" s="219"/>
      <c r="T13" s="231" t="s">
        <v>26</v>
      </c>
      <c r="U13" s="212" t="n">
        <f aca="false">SUM(U10:U12)</f>
        <v>78</v>
      </c>
      <c r="V13" s="212" t="n">
        <f aca="false">SUM(V10:V12)</f>
        <v>111</v>
      </c>
      <c r="W13" s="212" t="n">
        <f aca="false">SUM(W10:W12)</f>
        <v>30</v>
      </c>
      <c r="X13" s="212" t="n">
        <f aca="false">SUM(X10:X12)</f>
        <v>57</v>
      </c>
      <c r="Y13" s="212" t="n">
        <f aca="false">SUM(Y10:Y12)</f>
        <v>87</v>
      </c>
      <c r="Z13" s="212" t="n">
        <f aca="false">SUM(Z10:Z12)</f>
        <v>56</v>
      </c>
      <c r="AA13" s="212" t="n">
        <f aca="false">SUM(AA10:AA12)</f>
        <v>42</v>
      </c>
      <c r="AB13" s="212" t="n">
        <f aca="false">SUM(AB10:AB12)</f>
        <v>23</v>
      </c>
      <c r="AC13" s="214" t="n">
        <f aca="false">SUM(AC10:AC12)</f>
        <v>55</v>
      </c>
      <c r="AD13" s="215" t="n">
        <f aca="false">SUM(AD10:AD12)</f>
        <v>35</v>
      </c>
      <c r="AE13" s="212" t="n">
        <f aca="false">SUM(AE10:AE12)</f>
        <v>50</v>
      </c>
      <c r="AF13" s="212" t="n">
        <f aca="false">SUM(AF10:AF12)</f>
        <v>66</v>
      </c>
      <c r="AG13" s="212" t="n">
        <f aca="false">SUM(AG10:AG12)</f>
        <v>34</v>
      </c>
      <c r="AH13" s="212" t="n">
        <f aca="false">SUM(AH10:AH12)</f>
        <v>30</v>
      </c>
      <c r="AI13" s="218"/>
      <c r="AJ13" s="219"/>
      <c r="AK13" s="231" t="s">
        <v>26</v>
      </c>
      <c r="AL13" s="216" t="n">
        <f aca="false">SUM(D13:Q13)+SUM(D37:M37)</f>
        <v>1279</v>
      </c>
      <c r="AM13" s="216" t="n">
        <f aca="false">SUM(U13:AC13)+SUM(N37:Q37)</f>
        <v>805</v>
      </c>
      <c r="AN13" s="217" t="n">
        <f aca="false">SUM(U37)+SUM(AD13:AH13)</f>
        <v>235</v>
      </c>
      <c r="AO13" s="217" t="n">
        <f aca="false">SUM(V37:V37)</f>
        <v>34</v>
      </c>
      <c r="AP13" s="217" t="n">
        <f aca="false">SUM(W37:AG37)</f>
        <v>649</v>
      </c>
      <c r="AQ13" s="217" t="n">
        <f aca="false">SUM(AH37:AH37)</f>
        <v>0</v>
      </c>
      <c r="AR13" s="217" t="n">
        <f aca="false">SUM(AL13:AQ13)</f>
        <v>3002</v>
      </c>
    </row>
    <row r="14" s="198" customFormat="true" ht="16.5" hidden="false" customHeight="true" outlineLevel="0" collapsed="false">
      <c r="A14" s="218"/>
      <c r="B14" s="232" t="s">
        <v>165</v>
      </c>
      <c r="C14" s="220" t="s">
        <v>158</v>
      </c>
      <c r="D14" s="221" t="n">
        <v>15</v>
      </c>
      <c r="E14" s="202" t="n">
        <v>16</v>
      </c>
      <c r="F14" s="202" t="n">
        <v>10</v>
      </c>
      <c r="G14" s="202" t="n">
        <v>13</v>
      </c>
      <c r="H14" s="202" t="n">
        <v>18</v>
      </c>
      <c r="I14" s="202" t="n">
        <v>10</v>
      </c>
      <c r="J14" s="202" t="n">
        <v>9</v>
      </c>
      <c r="K14" s="202" t="n">
        <v>15</v>
      </c>
      <c r="L14" s="202" t="n">
        <v>18</v>
      </c>
      <c r="M14" s="202" t="n">
        <v>12</v>
      </c>
      <c r="N14" s="202" t="n">
        <v>8</v>
      </c>
      <c r="O14" s="202" t="n">
        <v>10</v>
      </c>
      <c r="P14" s="202" t="n">
        <v>10</v>
      </c>
      <c r="Q14" s="202" t="n">
        <v>19</v>
      </c>
      <c r="R14" s="218"/>
      <c r="S14" s="232" t="s">
        <v>165</v>
      </c>
      <c r="T14" s="222" t="s">
        <v>158</v>
      </c>
      <c r="U14" s="202" t="n">
        <v>23</v>
      </c>
      <c r="V14" s="202" t="n">
        <v>24</v>
      </c>
      <c r="W14" s="202" t="n">
        <v>16</v>
      </c>
      <c r="X14" s="202" t="n">
        <v>16</v>
      </c>
      <c r="Y14" s="202" t="n">
        <v>20</v>
      </c>
      <c r="Z14" s="202" t="n">
        <v>14</v>
      </c>
      <c r="AA14" s="202" t="n">
        <v>10</v>
      </c>
      <c r="AB14" s="202" t="n">
        <v>4</v>
      </c>
      <c r="AC14" s="223" t="n">
        <v>22</v>
      </c>
      <c r="AD14" s="224" t="n">
        <v>14</v>
      </c>
      <c r="AE14" s="202" t="n">
        <v>16</v>
      </c>
      <c r="AF14" s="202" t="n">
        <v>21</v>
      </c>
      <c r="AG14" s="202" t="n">
        <v>18</v>
      </c>
      <c r="AH14" s="202" t="n">
        <v>14</v>
      </c>
      <c r="AI14" s="218"/>
      <c r="AJ14" s="232" t="s">
        <v>165</v>
      </c>
      <c r="AK14" s="222" t="s">
        <v>158</v>
      </c>
      <c r="AL14" s="206" t="n">
        <f aca="false">SUM(D14:Q14)+SUM(D38:M38)</f>
        <v>270</v>
      </c>
      <c r="AM14" s="225" t="n">
        <f aca="false">SUM(U14:AC14)+SUM(N38:Q38)</f>
        <v>231</v>
      </c>
      <c r="AN14" s="226" t="n">
        <f aca="false">SUM(U38)+SUM(AD14:AH14)</f>
        <v>89</v>
      </c>
      <c r="AO14" s="197" t="n">
        <f aca="false">SUM(V38:V38)</f>
        <v>13</v>
      </c>
      <c r="AP14" s="197" t="n">
        <f aca="false">SUM(W38:AG38)</f>
        <v>165</v>
      </c>
      <c r="AQ14" s="226" t="n">
        <f aca="false">SUM(AH38:AH38)</f>
        <v>3</v>
      </c>
      <c r="AR14" s="197" t="n">
        <f aca="false">SUM(AL14:AQ14)</f>
        <v>771</v>
      </c>
    </row>
    <row r="15" s="198" customFormat="true" ht="16.5" hidden="false" customHeight="true" outlineLevel="0" collapsed="false">
      <c r="A15" s="218"/>
      <c r="B15" s="232"/>
      <c r="C15" s="227" t="s">
        <v>166</v>
      </c>
      <c r="D15" s="221" t="n">
        <v>14</v>
      </c>
      <c r="E15" s="202" t="n">
        <v>12</v>
      </c>
      <c r="F15" s="202" t="n">
        <v>8</v>
      </c>
      <c r="G15" s="202" t="n">
        <v>6</v>
      </c>
      <c r="H15" s="202" t="n">
        <v>7</v>
      </c>
      <c r="I15" s="202" t="n">
        <v>3</v>
      </c>
      <c r="J15" s="202" t="n">
        <v>16</v>
      </c>
      <c r="K15" s="202" t="n">
        <v>15</v>
      </c>
      <c r="L15" s="202" t="n">
        <v>8</v>
      </c>
      <c r="M15" s="202" t="n">
        <v>8</v>
      </c>
      <c r="N15" s="202" t="n">
        <v>14</v>
      </c>
      <c r="O15" s="202" t="n">
        <v>12</v>
      </c>
      <c r="P15" s="202" t="n">
        <v>7</v>
      </c>
      <c r="Q15" s="202" t="n">
        <v>12</v>
      </c>
      <c r="R15" s="218"/>
      <c r="S15" s="232"/>
      <c r="T15" s="228" t="s">
        <v>166</v>
      </c>
      <c r="U15" s="202" t="n">
        <v>21</v>
      </c>
      <c r="V15" s="202" t="n">
        <v>26</v>
      </c>
      <c r="W15" s="202" t="n">
        <v>19</v>
      </c>
      <c r="X15" s="202" t="n">
        <v>14</v>
      </c>
      <c r="Y15" s="202" t="n">
        <v>27</v>
      </c>
      <c r="Z15" s="202" t="n">
        <v>11</v>
      </c>
      <c r="AA15" s="202" t="n">
        <v>4</v>
      </c>
      <c r="AB15" s="202" t="n">
        <v>8</v>
      </c>
      <c r="AC15" s="223" t="n">
        <v>11</v>
      </c>
      <c r="AD15" s="224" t="n">
        <v>8</v>
      </c>
      <c r="AE15" s="202" t="n">
        <v>18</v>
      </c>
      <c r="AF15" s="202" t="n">
        <v>11</v>
      </c>
      <c r="AG15" s="202" t="n">
        <v>11</v>
      </c>
      <c r="AH15" s="202" t="n">
        <v>15</v>
      </c>
      <c r="AI15" s="218"/>
      <c r="AJ15" s="232"/>
      <c r="AK15" s="228" t="s">
        <v>166</v>
      </c>
      <c r="AL15" s="206" t="n">
        <f aca="false">SUM(D15:Q15)+SUM(D39:M39)</f>
        <v>215</v>
      </c>
      <c r="AM15" s="206" t="n">
        <f aca="false">SUM(U15:AC15)+SUM(N39:Q39)</f>
        <v>226</v>
      </c>
      <c r="AN15" s="197" t="n">
        <f aca="false">SUM(U39)+SUM(AD15:AH15)</f>
        <v>77</v>
      </c>
      <c r="AO15" s="197" t="n">
        <f aca="false">SUM(V39:V39)</f>
        <v>13</v>
      </c>
      <c r="AP15" s="197" t="n">
        <f aca="false">SUM(W39:AG39)</f>
        <v>156</v>
      </c>
      <c r="AQ15" s="197" t="n">
        <f aca="false">SUM(AH39:AH39)</f>
        <v>6</v>
      </c>
      <c r="AR15" s="197" t="n">
        <f aca="false">SUM(AL15:AQ15)</f>
        <v>693</v>
      </c>
    </row>
    <row r="16" s="198" customFormat="true" ht="16.5" hidden="false" customHeight="true" outlineLevel="0" collapsed="false">
      <c r="A16" s="218"/>
      <c r="B16" s="232"/>
      <c r="C16" s="229" t="s">
        <v>167</v>
      </c>
      <c r="D16" s="221" t="n">
        <v>3</v>
      </c>
      <c r="E16" s="202" t="n">
        <v>5</v>
      </c>
      <c r="F16" s="202" t="n">
        <v>0</v>
      </c>
      <c r="G16" s="202" t="n">
        <v>1</v>
      </c>
      <c r="H16" s="202" t="n">
        <v>6</v>
      </c>
      <c r="I16" s="202" t="n">
        <v>1</v>
      </c>
      <c r="J16" s="202" t="n">
        <v>0</v>
      </c>
      <c r="K16" s="202" t="n">
        <v>7</v>
      </c>
      <c r="L16" s="202" t="n">
        <v>2</v>
      </c>
      <c r="M16" s="202" t="n">
        <v>3</v>
      </c>
      <c r="N16" s="202" t="n">
        <v>1</v>
      </c>
      <c r="O16" s="202" t="n">
        <v>4</v>
      </c>
      <c r="P16" s="202" t="n">
        <v>1</v>
      </c>
      <c r="Q16" s="202" t="n">
        <v>7</v>
      </c>
      <c r="R16" s="218"/>
      <c r="S16" s="232"/>
      <c r="T16" s="228" t="s">
        <v>167</v>
      </c>
      <c r="U16" s="202" t="n">
        <v>11</v>
      </c>
      <c r="V16" s="202" t="n">
        <v>18</v>
      </c>
      <c r="W16" s="202" t="n">
        <v>13</v>
      </c>
      <c r="X16" s="202" t="n">
        <v>7</v>
      </c>
      <c r="Y16" s="202" t="n">
        <v>9</v>
      </c>
      <c r="Z16" s="202" t="n">
        <v>5</v>
      </c>
      <c r="AA16" s="202" t="n">
        <v>3</v>
      </c>
      <c r="AB16" s="202" t="n">
        <v>0</v>
      </c>
      <c r="AC16" s="223" t="n">
        <v>5</v>
      </c>
      <c r="AD16" s="224" t="n">
        <v>4</v>
      </c>
      <c r="AE16" s="202" t="n">
        <v>12</v>
      </c>
      <c r="AF16" s="202" t="n">
        <v>7</v>
      </c>
      <c r="AG16" s="202" t="n">
        <v>5</v>
      </c>
      <c r="AH16" s="202" t="n">
        <v>4</v>
      </c>
      <c r="AI16" s="218"/>
      <c r="AJ16" s="232"/>
      <c r="AK16" s="228" t="s">
        <v>167</v>
      </c>
      <c r="AL16" s="206" t="n">
        <f aca="false">SUM(D16:Q16)+SUM(D40:M40)</f>
        <v>64</v>
      </c>
      <c r="AM16" s="209" t="n">
        <f aca="false">SUM(U16:AC16)+SUM(N40:Q40)</f>
        <v>105</v>
      </c>
      <c r="AN16" s="210" t="n">
        <f aca="false">SUM(U40)+SUM(AD16:AH16)</f>
        <v>38</v>
      </c>
      <c r="AO16" s="197" t="n">
        <f aca="false">SUM(V40:V40)</f>
        <v>6</v>
      </c>
      <c r="AP16" s="197" t="n">
        <f aca="false">SUM(W40:AG40)</f>
        <v>62</v>
      </c>
      <c r="AQ16" s="210" t="n">
        <f aca="false">SUM(AH40:AH40)</f>
        <v>6</v>
      </c>
      <c r="AR16" s="197" t="n">
        <f aca="false">SUM(AL16:AQ16)</f>
        <v>281</v>
      </c>
    </row>
    <row r="17" s="198" customFormat="true" ht="16.5" hidden="false" customHeight="true" outlineLevel="0" collapsed="false">
      <c r="A17" s="218"/>
      <c r="B17" s="232"/>
      <c r="C17" s="231" t="s">
        <v>26</v>
      </c>
      <c r="D17" s="212" t="n">
        <f aca="false">SUM(D14:D16)</f>
        <v>32</v>
      </c>
      <c r="E17" s="212" t="n">
        <f aca="false">SUM(E14:E16)</f>
        <v>33</v>
      </c>
      <c r="F17" s="212" t="n">
        <f aca="false">SUM(F14:F16)</f>
        <v>18</v>
      </c>
      <c r="G17" s="212" t="n">
        <f aca="false">SUM(G14:G16)</f>
        <v>20</v>
      </c>
      <c r="H17" s="212" t="n">
        <f aca="false">SUM(H14:H16)</f>
        <v>31</v>
      </c>
      <c r="I17" s="212" t="n">
        <f aca="false">SUM(I14:I16)</f>
        <v>14</v>
      </c>
      <c r="J17" s="212" t="n">
        <f aca="false">SUM(J14:J16)</f>
        <v>25</v>
      </c>
      <c r="K17" s="212" t="n">
        <f aca="false">SUM(K14:K16)</f>
        <v>37</v>
      </c>
      <c r="L17" s="212" t="n">
        <f aca="false">SUM(L14:L16)</f>
        <v>28</v>
      </c>
      <c r="M17" s="212" t="n">
        <f aca="false">SUM(M14:M16)</f>
        <v>23</v>
      </c>
      <c r="N17" s="212" t="n">
        <f aca="false">SUM(N14:N16)</f>
        <v>23</v>
      </c>
      <c r="O17" s="212" t="n">
        <f aca="false">SUM(O14:O16)</f>
        <v>26</v>
      </c>
      <c r="P17" s="212" t="n">
        <f aca="false">SUM(P14:P16)</f>
        <v>18</v>
      </c>
      <c r="Q17" s="212" t="n">
        <f aca="false">SUM(Q14:Q16)</f>
        <v>38</v>
      </c>
      <c r="R17" s="218"/>
      <c r="S17" s="232"/>
      <c r="T17" s="231" t="s">
        <v>26</v>
      </c>
      <c r="U17" s="212" t="n">
        <f aca="false">SUM(U14:U16)</f>
        <v>55</v>
      </c>
      <c r="V17" s="212" t="n">
        <f aca="false">SUM(V14:V16)</f>
        <v>68</v>
      </c>
      <c r="W17" s="212" t="n">
        <f aca="false">SUM(W14:W16)</f>
        <v>48</v>
      </c>
      <c r="X17" s="212" t="n">
        <f aca="false">SUM(X14:X16)</f>
        <v>37</v>
      </c>
      <c r="Y17" s="212" t="n">
        <f aca="false">SUM(Y14:Y16)</f>
        <v>56</v>
      </c>
      <c r="Z17" s="212" t="n">
        <f aca="false">SUM(Z14:Z16)</f>
        <v>30</v>
      </c>
      <c r="AA17" s="212" t="n">
        <f aca="false">SUM(AA14:AA16)</f>
        <v>17</v>
      </c>
      <c r="AB17" s="212" t="n">
        <f aca="false">SUM(AB14:AB16)</f>
        <v>12</v>
      </c>
      <c r="AC17" s="214" t="n">
        <f aca="false">SUM(AC14:AC16)</f>
        <v>38</v>
      </c>
      <c r="AD17" s="215" t="n">
        <f aca="false">SUM(AD14:AD16)</f>
        <v>26</v>
      </c>
      <c r="AE17" s="212" t="n">
        <f aca="false">SUM(AE14:AE16)</f>
        <v>46</v>
      </c>
      <c r="AF17" s="212" t="n">
        <f aca="false">SUM(AF14:AF16)</f>
        <v>39</v>
      </c>
      <c r="AG17" s="212" t="n">
        <f aca="false">SUM(AG14:AG16)</f>
        <v>34</v>
      </c>
      <c r="AH17" s="212" t="n">
        <f aca="false">SUM(AH14:AH16)</f>
        <v>33</v>
      </c>
      <c r="AI17" s="218"/>
      <c r="AJ17" s="232"/>
      <c r="AK17" s="231" t="s">
        <v>26</v>
      </c>
      <c r="AL17" s="216" t="n">
        <f aca="false">SUM(D17:Q17)+SUM(D41:M41)</f>
        <v>549</v>
      </c>
      <c r="AM17" s="216" t="n">
        <f aca="false">SUM(U17:AC17)+SUM(N41:Q41)</f>
        <v>562</v>
      </c>
      <c r="AN17" s="217" t="n">
        <f aca="false">SUM(U41)+SUM(AD17:AH17)</f>
        <v>204</v>
      </c>
      <c r="AO17" s="217" t="n">
        <f aca="false">SUM(V41:V41)</f>
        <v>32</v>
      </c>
      <c r="AP17" s="217" t="n">
        <f aca="false">SUM(W41:AG41)</f>
        <v>383</v>
      </c>
      <c r="AQ17" s="217" t="n">
        <f aca="false">SUM(AH41:AH41)</f>
        <v>15</v>
      </c>
      <c r="AR17" s="217" t="n">
        <f aca="false">SUM(AL17:AQ17)</f>
        <v>1745</v>
      </c>
    </row>
    <row r="18" s="198" customFormat="true" ht="16.5" hidden="false" customHeight="true" outlineLevel="0" collapsed="false">
      <c r="A18" s="233" t="s">
        <v>35</v>
      </c>
      <c r="B18" s="233"/>
      <c r="C18" s="233"/>
      <c r="D18" s="211" t="n">
        <f aca="false">D13+D17</f>
        <v>110</v>
      </c>
      <c r="E18" s="212" t="n">
        <f aca="false">E13+E17</f>
        <v>108</v>
      </c>
      <c r="F18" s="212" t="n">
        <f aca="false">F13+F17</f>
        <v>101</v>
      </c>
      <c r="G18" s="212" t="n">
        <f aca="false">G13+G17</f>
        <v>79</v>
      </c>
      <c r="H18" s="212" t="n">
        <f aca="false">H13+H17</f>
        <v>112</v>
      </c>
      <c r="I18" s="212" t="n">
        <v>33</v>
      </c>
      <c r="J18" s="212" t="n">
        <f aca="false">J13+J17</f>
        <v>79</v>
      </c>
      <c r="K18" s="212" t="n">
        <f aca="false">K13+K17</f>
        <v>117</v>
      </c>
      <c r="L18" s="212" t="n">
        <f aca="false">L13+L17</f>
        <v>82</v>
      </c>
      <c r="M18" s="212" t="n">
        <f aca="false">M13+M17</f>
        <v>87</v>
      </c>
      <c r="N18" s="212" t="n">
        <f aca="false">N13+N17</f>
        <v>86</v>
      </c>
      <c r="O18" s="212" t="n">
        <f aca="false">O13+O17</f>
        <v>73</v>
      </c>
      <c r="P18" s="212" t="n">
        <f aca="false">P13+P17</f>
        <v>56</v>
      </c>
      <c r="Q18" s="212" t="n">
        <f aca="false">Q13+Q17</f>
        <v>139</v>
      </c>
      <c r="R18" s="234" t="s">
        <v>35</v>
      </c>
      <c r="S18" s="234"/>
      <c r="T18" s="234"/>
      <c r="U18" s="212" t="n">
        <f aca="false">U13+U17</f>
        <v>133</v>
      </c>
      <c r="V18" s="212" t="n">
        <f aca="false">V13+V17</f>
        <v>179</v>
      </c>
      <c r="W18" s="212" t="n">
        <f aca="false">W13+W17</f>
        <v>78</v>
      </c>
      <c r="X18" s="212" t="n">
        <f aca="false">X13+X17</f>
        <v>94</v>
      </c>
      <c r="Y18" s="212" t="n">
        <f aca="false">Y13+Y17</f>
        <v>143</v>
      </c>
      <c r="Z18" s="212" t="n">
        <f aca="false">Z13+Z17</f>
        <v>86</v>
      </c>
      <c r="AA18" s="212" t="n">
        <f aca="false">AA13+AA17</f>
        <v>59</v>
      </c>
      <c r="AB18" s="212" t="n">
        <f aca="false">AB13+AB17</f>
        <v>35</v>
      </c>
      <c r="AC18" s="214" t="n">
        <f aca="false">AC13+AC17</f>
        <v>93</v>
      </c>
      <c r="AD18" s="215" t="n">
        <f aca="false">AD13+AD17</f>
        <v>61</v>
      </c>
      <c r="AE18" s="212" t="n">
        <f aca="false">AE13+AE17</f>
        <v>96</v>
      </c>
      <c r="AF18" s="212" t="n">
        <f aca="false">AF13+AF17</f>
        <v>105</v>
      </c>
      <c r="AG18" s="212" t="n">
        <f aca="false">AG13+AG17</f>
        <v>68</v>
      </c>
      <c r="AH18" s="212" t="n">
        <f aca="false">AH13+AH17</f>
        <v>63</v>
      </c>
      <c r="AI18" s="234" t="s">
        <v>35</v>
      </c>
      <c r="AJ18" s="234"/>
      <c r="AK18" s="234"/>
      <c r="AL18" s="216" t="n">
        <f aca="false">SUM(D18:Q18)+SUM(D42:M42)</f>
        <v>1829</v>
      </c>
      <c r="AM18" s="216" t="n">
        <f aca="false">SUM(U18:AC18)+SUM(N42:Q42)</f>
        <v>1367</v>
      </c>
      <c r="AN18" s="217" t="n">
        <f aca="false">SUM(U42)+SUM(AD18:AH18)</f>
        <v>439</v>
      </c>
      <c r="AO18" s="217" t="n">
        <f aca="false">SUM(V42:V42)</f>
        <v>66</v>
      </c>
      <c r="AP18" s="217" t="n">
        <f aca="false">SUM(W42:AG42)</f>
        <v>1032</v>
      </c>
      <c r="AQ18" s="217" t="n">
        <f aca="false">SUM(AH42:AH42)</f>
        <v>15</v>
      </c>
      <c r="AR18" s="217" t="n">
        <f aca="false">SUM(AL18:AQ18)</f>
        <v>4748</v>
      </c>
    </row>
    <row r="19" s="198" customFormat="true" ht="16.5" hidden="false" customHeight="true" outlineLevel="0" collapsed="false">
      <c r="A19" s="235" t="s">
        <v>168</v>
      </c>
      <c r="B19" s="236" t="s">
        <v>169</v>
      </c>
      <c r="C19" s="236"/>
      <c r="D19" s="221" t="n">
        <v>1</v>
      </c>
      <c r="E19" s="202" t="n">
        <v>1</v>
      </c>
      <c r="F19" s="202" t="n">
        <v>1</v>
      </c>
      <c r="G19" s="202" t="n">
        <v>1</v>
      </c>
      <c r="H19" s="202" t="n">
        <v>1</v>
      </c>
      <c r="I19" s="202" t="n">
        <v>1</v>
      </c>
      <c r="J19" s="202" t="n">
        <v>1</v>
      </c>
      <c r="K19" s="202" t="n">
        <v>1</v>
      </c>
      <c r="L19" s="202" t="n">
        <v>1</v>
      </c>
      <c r="M19" s="202" t="n">
        <v>1</v>
      </c>
      <c r="N19" s="202" t="n">
        <v>1</v>
      </c>
      <c r="O19" s="202" t="n">
        <v>1</v>
      </c>
      <c r="P19" s="202" t="n">
        <v>1</v>
      </c>
      <c r="Q19" s="202" t="n">
        <v>1</v>
      </c>
      <c r="R19" s="235" t="s">
        <v>168</v>
      </c>
      <c r="S19" s="237" t="s">
        <v>169</v>
      </c>
      <c r="T19" s="237"/>
      <c r="U19" s="202" t="n">
        <v>1</v>
      </c>
      <c r="V19" s="202" t="n">
        <v>1</v>
      </c>
      <c r="W19" s="202" t="n">
        <v>1</v>
      </c>
      <c r="X19" s="202" t="n">
        <v>1</v>
      </c>
      <c r="Y19" s="202" t="n">
        <v>1</v>
      </c>
      <c r="Z19" s="202" t="n">
        <v>1</v>
      </c>
      <c r="AA19" s="202" t="n">
        <v>1</v>
      </c>
      <c r="AB19" s="202" t="n">
        <v>1</v>
      </c>
      <c r="AC19" s="204" t="n">
        <v>1</v>
      </c>
      <c r="AD19" s="224" t="n">
        <v>1</v>
      </c>
      <c r="AE19" s="202" t="n">
        <v>1</v>
      </c>
      <c r="AF19" s="202" t="n">
        <v>1</v>
      </c>
      <c r="AG19" s="202" t="n">
        <v>1</v>
      </c>
      <c r="AH19" s="202" t="n">
        <v>1</v>
      </c>
      <c r="AI19" s="235" t="s">
        <v>168</v>
      </c>
      <c r="AJ19" s="237" t="s">
        <v>169</v>
      </c>
      <c r="AK19" s="237"/>
      <c r="AL19" s="206" t="n">
        <f aca="false">SUM(D19:Q19)+SUM(D43:M43)</f>
        <v>24</v>
      </c>
      <c r="AM19" s="225" t="n">
        <f aca="false">SUM(U19:AC19)+SUM(N43:Q43)</f>
        <v>13</v>
      </c>
      <c r="AN19" s="226" t="n">
        <f aca="false">SUM(U43)+SUM(AD19:AH19)</f>
        <v>6</v>
      </c>
      <c r="AO19" s="197" t="n">
        <f aca="false">SUM(V43:V43)</f>
        <v>1</v>
      </c>
      <c r="AP19" s="197" t="n">
        <f aca="false">SUM(W43:AG43)</f>
        <v>11</v>
      </c>
      <c r="AQ19" s="226" t="n">
        <f aca="false">SUM(AH43:AH43)</f>
        <v>1</v>
      </c>
      <c r="AR19" s="197" t="n">
        <f aca="false">SUM(AL19:AQ19)</f>
        <v>56</v>
      </c>
    </row>
    <row r="20" s="198" customFormat="true" ht="16.5" hidden="false" customHeight="true" outlineLevel="0" collapsed="false">
      <c r="A20" s="235"/>
      <c r="B20" s="238" t="s">
        <v>170</v>
      </c>
      <c r="C20" s="238"/>
      <c r="D20" s="221" t="n">
        <v>14</v>
      </c>
      <c r="E20" s="202" t="n">
        <v>18</v>
      </c>
      <c r="F20" s="201" t="n">
        <v>12</v>
      </c>
      <c r="G20" s="201" t="n">
        <v>11</v>
      </c>
      <c r="H20" s="201" t="n">
        <v>12</v>
      </c>
      <c r="I20" s="201" t="n">
        <v>4</v>
      </c>
      <c r="J20" s="202" t="n">
        <v>11</v>
      </c>
      <c r="K20" s="202" t="n">
        <v>16</v>
      </c>
      <c r="L20" s="201" t="n">
        <v>9</v>
      </c>
      <c r="M20" s="201" t="n">
        <v>12</v>
      </c>
      <c r="N20" s="201" t="n">
        <v>9</v>
      </c>
      <c r="O20" s="201" t="n">
        <v>10</v>
      </c>
      <c r="P20" s="201" t="n">
        <v>6</v>
      </c>
      <c r="Q20" s="201" t="n">
        <v>17</v>
      </c>
      <c r="R20" s="235"/>
      <c r="S20" s="213" t="s">
        <v>170</v>
      </c>
      <c r="T20" s="213"/>
      <c r="U20" s="202" t="n">
        <v>18</v>
      </c>
      <c r="V20" s="201" t="n">
        <v>21</v>
      </c>
      <c r="W20" s="202" t="n">
        <v>11</v>
      </c>
      <c r="X20" s="201" t="n">
        <v>14</v>
      </c>
      <c r="Y20" s="201" t="n">
        <v>19</v>
      </c>
      <c r="Z20" s="201" t="n">
        <v>11</v>
      </c>
      <c r="AA20" s="201" t="n">
        <v>8</v>
      </c>
      <c r="AB20" s="201" t="n">
        <v>5</v>
      </c>
      <c r="AC20" s="204" t="n">
        <v>5</v>
      </c>
      <c r="AD20" s="205" t="n">
        <v>9</v>
      </c>
      <c r="AE20" s="202" t="n">
        <v>13</v>
      </c>
      <c r="AF20" s="201" t="n">
        <v>14</v>
      </c>
      <c r="AG20" s="201" t="n">
        <v>11</v>
      </c>
      <c r="AH20" s="201" t="n">
        <v>9</v>
      </c>
      <c r="AI20" s="235"/>
      <c r="AJ20" s="213" t="s">
        <v>170</v>
      </c>
      <c r="AK20" s="213"/>
      <c r="AL20" s="206" t="n">
        <f aca="false">SUM(D20:Q20)+SUM(D44:M44)</f>
        <v>242</v>
      </c>
      <c r="AM20" s="206" t="n">
        <f aca="false">SUM(U20:AC20)+SUM(N44:Q44)</f>
        <v>181</v>
      </c>
      <c r="AN20" s="197" t="n">
        <f aca="false">SUM(U44)+SUM(AD20:AH20)</f>
        <v>62</v>
      </c>
      <c r="AO20" s="197" t="n">
        <f aca="false">SUM(V44:V44)</f>
        <v>6</v>
      </c>
      <c r="AP20" s="197" t="n">
        <f aca="false">SUM(W44:AG44)</f>
        <v>151</v>
      </c>
      <c r="AQ20" s="197" t="n">
        <f aca="false">SUM(AH44:AH44)</f>
        <v>5</v>
      </c>
      <c r="AR20" s="197" t="n">
        <f aca="false">SUM(AL20:AQ20)</f>
        <v>647</v>
      </c>
    </row>
    <row r="21" s="198" customFormat="true" ht="16.5" hidden="false" customHeight="true" outlineLevel="0" collapsed="false">
      <c r="A21" s="235"/>
      <c r="B21" s="238"/>
      <c r="C21" s="238"/>
      <c r="D21" s="221" t="n">
        <v>-5</v>
      </c>
      <c r="E21" s="202" t="n">
        <v>-9</v>
      </c>
      <c r="F21" s="202" t="n">
        <v>-4</v>
      </c>
      <c r="G21" s="202" t="n">
        <v>-3</v>
      </c>
      <c r="H21" s="202" t="n">
        <v>-5</v>
      </c>
      <c r="I21" s="202" t="n">
        <v>-1</v>
      </c>
      <c r="J21" s="202" t="n">
        <v>-5</v>
      </c>
      <c r="K21" s="202" t="n">
        <v>-6</v>
      </c>
      <c r="L21" s="202" t="n">
        <v>-2</v>
      </c>
      <c r="M21" s="202" t="n">
        <v>-4</v>
      </c>
      <c r="N21" s="202" t="n">
        <v>-3</v>
      </c>
      <c r="O21" s="202" t="n">
        <v>-4</v>
      </c>
      <c r="P21" s="202" t="n">
        <v>-1</v>
      </c>
      <c r="Q21" s="202" t="n">
        <v>-6</v>
      </c>
      <c r="R21" s="235"/>
      <c r="S21" s="213"/>
      <c r="T21" s="213"/>
      <c r="U21" s="202" t="n">
        <v>-6</v>
      </c>
      <c r="V21" s="201" t="n">
        <v>-6</v>
      </c>
      <c r="W21" s="202" t="n">
        <v>-5</v>
      </c>
      <c r="X21" s="201" t="n">
        <v>-2</v>
      </c>
      <c r="Y21" s="202" t="n">
        <v>-5</v>
      </c>
      <c r="Z21" s="202" t="n">
        <v>-2</v>
      </c>
      <c r="AA21" s="202" t="n">
        <v>-3</v>
      </c>
      <c r="AB21" s="202" t="n">
        <v>-1</v>
      </c>
      <c r="AC21" s="204" t="n">
        <v>-6</v>
      </c>
      <c r="AD21" s="205"/>
      <c r="AE21" s="202" t="n">
        <v>-4</v>
      </c>
      <c r="AF21" s="202"/>
      <c r="AG21" s="202"/>
      <c r="AH21" s="202" t="n">
        <v>-1</v>
      </c>
      <c r="AI21" s="235"/>
      <c r="AJ21" s="213"/>
      <c r="AK21" s="213"/>
      <c r="AL21" s="206" t="n">
        <f aca="false">SUM(D21:Q21)+SUM(D45:M45)</f>
        <v>-83</v>
      </c>
      <c r="AM21" s="206" t="n">
        <f aca="false">SUM(U21:AC21)+SUM(N45:Q45)</f>
        <v>-44</v>
      </c>
      <c r="AN21" s="197" t="n">
        <f aca="false">SUM(U45)+SUM(AD21:AH21)</f>
        <v>-6</v>
      </c>
      <c r="AO21" s="197" t="n">
        <f aca="false">SUM(V45:V45)</f>
        <v>-1</v>
      </c>
      <c r="AP21" s="197" t="n">
        <f aca="false">SUM(W45:AG45)</f>
        <v>-29</v>
      </c>
      <c r="AQ21" s="197" t="n">
        <f aca="false">SUM(AH45:AH45)</f>
        <v>0</v>
      </c>
      <c r="AR21" s="197" t="n">
        <f aca="false">SUM(AL21:AQ21)</f>
        <v>-163</v>
      </c>
    </row>
    <row r="22" s="198" customFormat="true" ht="16.5" hidden="false" customHeight="true" outlineLevel="0" collapsed="false">
      <c r="A22" s="235"/>
      <c r="B22" s="239" t="s">
        <v>171</v>
      </c>
      <c r="C22" s="239"/>
      <c r="D22" s="221" t="n">
        <v>2</v>
      </c>
      <c r="E22" s="201" t="n">
        <v>2</v>
      </c>
      <c r="F22" s="202" t="n">
        <v>2</v>
      </c>
      <c r="G22" s="202" t="n">
        <v>2</v>
      </c>
      <c r="H22" s="201" t="n">
        <v>2</v>
      </c>
      <c r="I22" s="201" t="n">
        <v>0</v>
      </c>
      <c r="J22" s="201" t="n">
        <v>0</v>
      </c>
      <c r="K22" s="201" t="n">
        <v>0</v>
      </c>
      <c r="L22" s="201" t="n">
        <v>0</v>
      </c>
      <c r="M22" s="201" t="n">
        <v>0</v>
      </c>
      <c r="N22" s="201" t="n">
        <v>2</v>
      </c>
      <c r="O22" s="201" t="n">
        <v>2</v>
      </c>
      <c r="P22" s="201" t="n">
        <v>2</v>
      </c>
      <c r="Q22" s="201" t="n">
        <v>2</v>
      </c>
      <c r="R22" s="235"/>
      <c r="S22" s="240" t="s">
        <v>171</v>
      </c>
      <c r="T22" s="240"/>
      <c r="U22" s="201" t="n">
        <v>0</v>
      </c>
      <c r="V22" s="202" t="n">
        <v>0</v>
      </c>
      <c r="W22" s="201" t="n">
        <v>0</v>
      </c>
      <c r="X22" s="201" t="n">
        <v>3</v>
      </c>
      <c r="Y22" s="201" t="n">
        <v>1</v>
      </c>
      <c r="Z22" s="201" t="n">
        <v>0</v>
      </c>
      <c r="AA22" s="201" t="n">
        <v>2</v>
      </c>
      <c r="AB22" s="201" t="n">
        <v>2</v>
      </c>
      <c r="AC22" s="204" t="n">
        <v>0</v>
      </c>
      <c r="AD22" s="224" t="n">
        <v>3</v>
      </c>
      <c r="AE22" s="202" t="n">
        <v>2</v>
      </c>
      <c r="AF22" s="201" t="n">
        <v>3</v>
      </c>
      <c r="AG22" s="201" t="n">
        <v>3</v>
      </c>
      <c r="AH22" s="201" t="n">
        <v>3</v>
      </c>
      <c r="AI22" s="235"/>
      <c r="AJ22" s="240" t="s">
        <v>171</v>
      </c>
      <c r="AK22" s="240"/>
      <c r="AL22" s="206" t="n">
        <f aca="false">SUM(D22:Q22)+SUM(D46:M46)</f>
        <v>34</v>
      </c>
      <c r="AM22" s="206" t="n">
        <f aca="false">SUM(U22:AC22)+SUM(N46:Q46)</f>
        <v>13</v>
      </c>
      <c r="AN22" s="197" t="n">
        <f aca="false">SUM(U46)+SUM(AD22:AH22)</f>
        <v>17</v>
      </c>
      <c r="AO22" s="197" t="n">
        <f aca="false">SUM(V46:V46)</f>
        <v>2</v>
      </c>
      <c r="AP22" s="197" t="n">
        <f aca="false">SUM(W46:AG46)</f>
        <v>7</v>
      </c>
      <c r="AQ22" s="197" t="n">
        <f aca="false">SUM(AH46:AH46)</f>
        <v>0</v>
      </c>
      <c r="AR22" s="197" t="n">
        <f aca="false">SUM(AL22:AQ22)</f>
        <v>73</v>
      </c>
    </row>
    <row r="23" s="198" customFormat="true" ht="16.5" hidden="false" customHeight="true" outlineLevel="0" collapsed="false">
      <c r="A23" s="235"/>
      <c r="B23" s="239"/>
      <c r="C23" s="239"/>
      <c r="D23" s="221"/>
      <c r="E23" s="202"/>
      <c r="F23" s="202"/>
      <c r="G23" s="202" t="n">
        <v>-1</v>
      </c>
      <c r="H23" s="202"/>
      <c r="I23" s="202"/>
      <c r="J23" s="201"/>
      <c r="K23" s="201"/>
      <c r="L23" s="201"/>
      <c r="M23" s="201"/>
      <c r="N23" s="202" t="n">
        <v>-1</v>
      </c>
      <c r="O23" s="202" t="n">
        <v>-1</v>
      </c>
      <c r="P23" s="202" t="n">
        <v>-1</v>
      </c>
      <c r="Q23" s="202"/>
      <c r="R23" s="235"/>
      <c r="S23" s="240"/>
      <c r="T23" s="240"/>
      <c r="U23" s="202"/>
      <c r="V23" s="202"/>
      <c r="W23" s="202" t="n">
        <v>-3</v>
      </c>
      <c r="X23" s="201" t="n">
        <v>-3</v>
      </c>
      <c r="Y23" s="201"/>
      <c r="Z23" s="202"/>
      <c r="AA23" s="202"/>
      <c r="AB23" s="202"/>
      <c r="AC23" s="204" t="n">
        <v>-2</v>
      </c>
      <c r="AD23" s="224" t="n">
        <v>-1</v>
      </c>
      <c r="AE23" s="202"/>
      <c r="AF23" s="202"/>
      <c r="AG23" s="202"/>
      <c r="AH23" s="202"/>
      <c r="AI23" s="235"/>
      <c r="AJ23" s="240"/>
      <c r="AK23" s="240"/>
      <c r="AL23" s="206" t="n">
        <f aca="false">SUM(D23:Q23)+SUM(D47:M47)</f>
        <v>-8</v>
      </c>
      <c r="AM23" s="209" t="n">
        <f aca="false">SUM(U23:AC23)+SUM(N47:Q47)</f>
        <v>-9</v>
      </c>
      <c r="AN23" s="210" t="n">
        <f aca="false">SUM(U47)+SUM(AD23:AH23)</f>
        <v>-1</v>
      </c>
      <c r="AO23" s="197" t="n">
        <f aca="false">SUM(V47:V47)</f>
        <v>0</v>
      </c>
      <c r="AP23" s="197" t="n">
        <f aca="false">SUM(W47:AG47)</f>
        <v>-6</v>
      </c>
      <c r="AQ23" s="210" t="n">
        <f aca="false">SUM(AH47:AH47)</f>
        <v>0</v>
      </c>
      <c r="AR23" s="197" t="n">
        <f aca="false">SUM(AL23:AQ23)</f>
        <v>-24</v>
      </c>
    </row>
    <row r="24" s="198" customFormat="true" ht="16.5" hidden="false" customHeight="true" outlineLevel="0" collapsed="false">
      <c r="A24" s="235"/>
      <c r="B24" s="241" t="s">
        <v>26</v>
      </c>
      <c r="C24" s="241"/>
      <c r="D24" s="242" t="n">
        <f aca="false">D19+D20+D22</f>
        <v>17</v>
      </c>
      <c r="E24" s="243" t="n">
        <f aca="false">E19+E20+E22</f>
        <v>21</v>
      </c>
      <c r="F24" s="243" t="n">
        <f aca="false">F19+F20+F22</f>
        <v>15</v>
      </c>
      <c r="G24" s="243" t="n">
        <f aca="false">G19+G20+G22</f>
        <v>14</v>
      </c>
      <c r="H24" s="243" t="n">
        <f aca="false">H19+H20+H22</f>
        <v>15</v>
      </c>
      <c r="I24" s="243" t="n">
        <f aca="false">I19+I20+I22</f>
        <v>5</v>
      </c>
      <c r="J24" s="243" t="n">
        <f aca="false">J19+J20+J22</f>
        <v>12</v>
      </c>
      <c r="K24" s="243" t="n">
        <f aca="false">K19+K20+K22</f>
        <v>17</v>
      </c>
      <c r="L24" s="243" t="n">
        <f aca="false">L19+L20+L22</f>
        <v>10</v>
      </c>
      <c r="M24" s="243" t="n">
        <f aca="false">M19+M20+M22</f>
        <v>13</v>
      </c>
      <c r="N24" s="243" t="n">
        <f aca="false">N19+N20+N22</f>
        <v>12</v>
      </c>
      <c r="O24" s="243" t="n">
        <f aca="false">O19+O20+O22</f>
        <v>13</v>
      </c>
      <c r="P24" s="243" t="n">
        <f aca="false">P19+P20+P22</f>
        <v>9</v>
      </c>
      <c r="Q24" s="243" t="n">
        <f aca="false">Q19+Q20+Q22</f>
        <v>20</v>
      </c>
      <c r="R24" s="235"/>
      <c r="S24" s="244" t="s">
        <v>26</v>
      </c>
      <c r="T24" s="244"/>
      <c r="U24" s="243" t="n">
        <f aca="false">U19+U20+U22</f>
        <v>19</v>
      </c>
      <c r="V24" s="243" t="n">
        <f aca="false">V19+V20+V22</f>
        <v>22</v>
      </c>
      <c r="W24" s="243" t="n">
        <f aca="false">W19+W20+W22</f>
        <v>12</v>
      </c>
      <c r="X24" s="243" t="n">
        <f aca="false">X19+X20+X22</f>
        <v>18</v>
      </c>
      <c r="Y24" s="243" t="n">
        <f aca="false">Y19+Y20+Y22</f>
        <v>21</v>
      </c>
      <c r="Z24" s="243" t="n">
        <f aca="false">Z19+Z20+Z22</f>
        <v>12</v>
      </c>
      <c r="AA24" s="243" t="n">
        <f aca="false">AA19+AA20+AA22</f>
        <v>11</v>
      </c>
      <c r="AB24" s="243" t="n">
        <f aca="false">AB19+AB20+AB22</f>
        <v>8</v>
      </c>
      <c r="AC24" s="245" t="n">
        <f aca="false">AC19+AC20+AC22</f>
        <v>6</v>
      </c>
      <c r="AD24" s="246" t="n">
        <f aca="false">AD19+AD20+AD22</f>
        <v>13</v>
      </c>
      <c r="AE24" s="243" t="n">
        <f aca="false">AE19+AE20+AE22</f>
        <v>16</v>
      </c>
      <c r="AF24" s="243" t="n">
        <f aca="false">AF19+AF20+AF22</f>
        <v>18</v>
      </c>
      <c r="AG24" s="243" t="n">
        <f aca="false">AG19+AG20+AG22</f>
        <v>15</v>
      </c>
      <c r="AH24" s="243" t="n">
        <f aca="false">AH19+AH20+AH22</f>
        <v>13</v>
      </c>
      <c r="AI24" s="235"/>
      <c r="AJ24" s="244" t="s">
        <v>26</v>
      </c>
      <c r="AK24" s="244"/>
      <c r="AL24" s="247" t="n">
        <f aca="false">SUM(D24:Q24)+SUM(D48:M48)</f>
        <v>300</v>
      </c>
      <c r="AM24" s="225" t="n">
        <f aca="false">SUM(U24:AC24)+SUM(N48:Q48)</f>
        <v>207</v>
      </c>
      <c r="AN24" s="226" t="n">
        <f aca="false">SUM(U48)+SUM(AD24:AH24)</f>
        <v>85</v>
      </c>
      <c r="AO24" s="247" t="n">
        <f aca="false">SUM(V48:V48)</f>
        <v>9</v>
      </c>
      <c r="AP24" s="226" t="n">
        <f aca="false">SUM(W48:AG48)</f>
        <v>169</v>
      </c>
      <c r="AQ24" s="226" t="n">
        <f aca="false">SUM(AH48:AH48)</f>
        <v>6</v>
      </c>
      <c r="AR24" s="226" t="n">
        <f aca="false">SUM(AL24:AQ24)</f>
        <v>776</v>
      </c>
    </row>
    <row r="25" s="198" customFormat="true" ht="16.5" hidden="false" customHeight="true" outlineLevel="0" collapsed="false">
      <c r="A25" s="235"/>
      <c r="B25" s="241"/>
      <c r="C25" s="241"/>
      <c r="D25" s="248" t="n">
        <f aca="false">D21+D23</f>
        <v>-5</v>
      </c>
      <c r="E25" s="249" t="n">
        <f aca="false">E21+E23</f>
        <v>-9</v>
      </c>
      <c r="F25" s="249" t="n">
        <f aca="false">F21+F23</f>
        <v>-4</v>
      </c>
      <c r="G25" s="249" t="n">
        <f aca="false">G21+G23</f>
        <v>-4</v>
      </c>
      <c r="H25" s="249" t="n">
        <f aca="false">H21+H23</f>
        <v>-5</v>
      </c>
      <c r="I25" s="250" t="n">
        <f aca="false">I21+I23</f>
        <v>-1</v>
      </c>
      <c r="J25" s="250" t="n">
        <f aca="false">J21+J23</f>
        <v>-5</v>
      </c>
      <c r="K25" s="250" t="n">
        <f aca="false">K21+K23</f>
        <v>-6</v>
      </c>
      <c r="L25" s="250" t="n">
        <f aca="false">L21+L23</f>
        <v>-2</v>
      </c>
      <c r="M25" s="250" t="n">
        <f aca="false">M21+M23</f>
        <v>-4</v>
      </c>
      <c r="N25" s="250" t="n">
        <f aca="false">N21+N23</f>
        <v>-4</v>
      </c>
      <c r="O25" s="250" t="n">
        <f aca="false">O21+O23</f>
        <v>-5</v>
      </c>
      <c r="P25" s="250" t="n">
        <f aca="false">P21+P23</f>
        <v>-2</v>
      </c>
      <c r="Q25" s="250" t="n">
        <f aca="false">Q21+Q23</f>
        <v>-6</v>
      </c>
      <c r="R25" s="235"/>
      <c r="S25" s="244"/>
      <c r="T25" s="244"/>
      <c r="U25" s="249" t="n">
        <f aca="false">U21+U23</f>
        <v>-6</v>
      </c>
      <c r="V25" s="249" t="n">
        <f aca="false">V21+V23</f>
        <v>-6</v>
      </c>
      <c r="W25" s="249" t="n">
        <f aca="false">W21+W23</f>
        <v>-8</v>
      </c>
      <c r="X25" s="250" t="n">
        <f aca="false">X21+X23</f>
        <v>-5</v>
      </c>
      <c r="Y25" s="250" t="n">
        <f aca="false">Y21+Y23</f>
        <v>-5</v>
      </c>
      <c r="Z25" s="250" t="n">
        <f aca="false">Z21+Z23</f>
        <v>-2</v>
      </c>
      <c r="AA25" s="250" t="n">
        <f aca="false">AA21+AA23</f>
        <v>-3</v>
      </c>
      <c r="AB25" s="250" t="n">
        <f aca="false">AB21+AB23</f>
        <v>-1</v>
      </c>
      <c r="AC25" s="251" t="n">
        <f aca="false">AC21+AC23</f>
        <v>-8</v>
      </c>
      <c r="AD25" s="252" t="n">
        <f aca="false">AD21+AD23</f>
        <v>-1</v>
      </c>
      <c r="AE25" s="250" t="n">
        <f aca="false">AE21+AE23</f>
        <v>-4</v>
      </c>
      <c r="AF25" s="250" t="n">
        <f aca="false">AF21+AF23</f>
        <v>0</v>
      </c>
      <c r="AG25" s="250" t="n">
        <f aca="false">AG21+AG23</f>
        <v>0</v>
      </c>
      <c r="AH25" s="250" t="n">
        <f aca="false">AH21+AH23</f>
        <v>-1</v>
      </c>
      <c r="AI25" s="235"/>
      <c r="AJ25" s="244"/>
      <c r="AK25" s="244"/>
      <c r="AL25" s="253" t="n">
        <f aca="false">SUM(D25:Q25)+SUM(D49:M49)</f>
        <v>-91</v>
      </c>
      <c r="AM25" s="254" t="n">
        <f aca="false">SUM(U25:AC25)+SUM(N49:Q49)</f>
        <v>-53</v>
      </c>
      <c r="AN25" s="255" t="n">
        <f aca="false">SUM(U49)+SUM(AD25:AH25)</f>
        <v>-7</v>
      </c>
      <c r="AO25" s="253" t="n">
        <f aca="false">SUM(V49:V49)</f>
        <v>-1</v>
      </c>
      <c r="AP25" s="255" t="n">
        <f aca="false">SUM(W49:AG49)</f>
        <v>-35</v>
      </c>
      <c r="AQ25" s="253" t="n">
        <f aca="false">SUM(AH49:AH49)</f>
        <v>0</v>
      </c>
      <c r="AR25" s="255" t="n">
        <f aca="false">SUM(AL25:AQ25)</f>
        <v>-187</v>
      </c>
    </row>
    <row r="26" s="198" customFormat="true" ht="12" hidden="false" customHeight="true" outlineLevel="0" collapsed="false">
      <c r="A26" s="167"/>
      <c r="B26" s="256"/>
      <c r="C26" s="257"/>
      <c r="D26" s="258"/>
      <c r="E26" s="258"/>
      <c r="F26" s="258"/>
      <c r="G26" s="258"/>
      <c r="H26" s="258"/>
      <c r="I26" s="259"/>
      <c r="J26" s="258"/>
      <c r="K26" s="259"/>
      <c r="L26" s="258"/>
      <c r="M26" s="259"/>
      <c r="N26" s="258"/>
      <c r="O26" s="257"/>
      <c r="P26" s="257"/>
      <c r="Q26" s="257"/>
      <c r="R26" s="167"/>
      <c r="S26" s="256"/>
      <c r="T26" s="257"/>
      <c r="U26" s="258"/>
      <c r="V26" s="258"/>
      <c r="W26" s="258"/>
      <c r="X26" s="258"/>
      <c r="Y26" s="258"/>
      <c r="Z26" s="259"/>
      <c r="AA26" s="258"/>
      <c r="AB26" s="259"/>
      <c r="AC26" s="258"/>
      <c r="AD26" s="259"/>
      <c r="AE26" s="258"/>
      <c r="AF26" s="257"/>
      <c r="AG26" s="257"/>
      <c r="AH26" s="257"/>
      <c r="AR26" s="260" t="s">
        <v>172</v>
      </c>
      <c r="AV26" s="261"/>
    </row>
    <row r="27" s="167" customFormat="true" ht="15" hidden="false" customHeight="true" outlineLevel="0" collapsed="false">
      <c r="A27" s="159" t="s">
        <v>5</v>
      </c>
      <c r="B27" s="159"/>
      <c r="C27" s="159"/>
      <c r="D27" s="160" t="s">
        <v>123</v>
      </c>
      <c r="E27" s="160"/>
      <c r="F27" s="160"/>
      <c r="G27" s="160"/>
      <c r="H27" s="160"/>
      <c r="I27" s="160"/>
      <c r="J27" s="160"/>
      <c r="K27" s="160"/>
      <c r="L27" s="160"/>
      <c r="M27" s="160"/>
      <c r="N27" s="163" t="s">
        <v>115</v>
      </c>
      <c r="O27" s="163"/>
      <c r="P27" s="163"/>
      <c r="Q27" s="163"/>
      <c r="R27" s="159" t="s">
        <v>5</v>
      </c>
      <c r="S27" s="159"/>
      <c r="T27" s="159"/>
      <c r="U27" s="262" t="s">
        <v>116</v>
      </c>
      <c r="V27" s="263" t="s">
        <v>173</v>
      </c>
      <c r="W27" s="264" t="s">
        <v>174</v>
      </c>
      <c r="X27" s="264"/>
      <c r="Y27" s="264"/>
      <c r="Z27" s="264"/>
      <c r="AA27" s="264"/>
      <c r="AB27" s="264"/>
      <c r="AC27" s="264"/>
      <c r="AD27" s="264"/>
      <c r="AE27" s="264"/>
      <c r="AF27" s="264"/>
      <c r="AG27" s="264"/>
      <c r="AH27" s="265" t="s">
        <v>127</v>
      </c>
      <c r="AI27" s="266" t="s">
        <v>175</v>
      </c>
      <c r="AJ27" s="266"/>
      <c r="AK27" s="266"/>
      <c r="AL27" s="266"/>
      <c r="AM27" s="266"/>
      <c r="AN27" s="266"/>
      <c r="AO27" s="266"/>
      <c r="AP27" s="266"/>
      <c r="AQ27" s="266"/>
      <c r="AR27" s="267"/>
      <c r="AS27" s="266"/>
      <c r="AT27" s="266"/>
      <c r="AU27" s="266"/>
    </row>
    <row r="28" s="167" customFormat="true" ht="15" hidden="false" customHeight="true" outlineLevel="0" collapsed="false">
      <c r="A28" s="159"/>
      <c r="B28" s="159"/>
      <c r="C28" s="159"/>
      <c r="D28" s="168" t="s">
        <v>121</v>
      </c>
      <c r="E28" s="169" t="s">
        <v>176</v>
      </c>
      <c r="F28" s="169"/>
      <c r="G28" s="169"/>
      <c r="H28" s="169"/>
      <c r="I28" s="169"/>
      <c r="J28" s="169" t="s">
        <v>122</v>
      </c>
      <c r="K28" s="170" t="s">
        <v>177</v>
      </c>
      <c r="L28" s="170"/>
      <c r="M28" s="170"/>
      <c r="N28" s="170" t="s">
        <v>118</v>
      </c>
      <c r="O28" s="170"/>
      <c r="P28" s="170"/>
      <c r="Q28" s="170"/>
      <c r="R28" s="159"/>
      <c r="S28" s="159"/>
      <c r="T28" s="159"/>
      <c r="U28" s="168" t="s">
        <v>118</v>
      </c>
      <c r="V28" s="169" t="s">
        <v>118</v>
      </c>
      <c r="W28" s="172" t="s">
        <v>178</v>
      </c>
      <c r="X28" s="172"/>
      <c r="Y28" s="172"/>
      <c r="Z28" s="172" t="s">
        <v>179</v>
      </c>
      <c r="AA28" s="172"/>
      <c r="AB28" s="172" t="s">
        <v>180</v>
      </c>
      <c r="AC28" s="268" t="s">
        <v>181</v>
      </c>
      <c r="AD28" s="268"/>
      <c r="AE28" s="169" t="s">
        <v>182</v>
      </c>
      <c r="AF28" s="169"/>
      <c r="AG28" s="169" t="s">
        <v>183</v>
      </c>
      <c r="AH28" s="269" t="s">
        <v>179</v>
      </c>
      <c r="AI28" s="270"/>
    </row>
    <row r="29" s="167" customFormat="true" ht="24" hidden="false" customHeight="true" outlineLevel="0" collapsed="false">
      <c r="A29" s="159"/>
      <c r="B29" s="159"/>
      <c r="C29" s="159"/>
      <c r="D29" s="173" t="s">
        <v>184</v>
      </c>
      <c r="E29" s="175" t="s">
        <v>185</v>
      </c>
      <c r="F29" s="176" t="s">
        <v>186</v>
      </c>
      <c r="G29" s="175" t="s">
        <v>187</v>
      </c>
      <c r="H29" s="176" t="s">
        <v>188</v>
      </c>
      <c r="I29" s="175" t="s">
        <v>189</v>
      </c>
      <c r="J29" s="175" t="s">
        <v>190</v>
      </c>
      <c r="K29" s="177" t="s">
        <v>191</v>
      </c>
      <c r="L29" s="174" t="s">
        <v>192</v>
      </c>
      <c r="M29" s="271" t="s">
        <v>193</v>
      </c>
      <c r="N29" s="175" t="s">
        <v>194</v>
      </c>
      <c r="O29" s="175" t="s">
        <v>195</v>
      </c>
      <c r="P29" s="175" t="s">
        <v>196</v>
      </c>
      <c r="Q29" s="272" t="s">
        <v>197</v>
      </c>
      <c r="R29" s="159"/>
      <c r="S29" s="159"/>
      <c r="T29" s="159"/>
      <c r="U29" s="273" t="s">
        <v>198</v>
      </c>
      <c r="V29" s="274" t="s">
        <v>199</v>
      </c>
      <c r="W29" s="275" t="s">
        <v>200</v>
      </c>
      <c r="X29" s="182" t="s">
        <v>201</v>
      </c>
      <c r="Y29" s="181" t="s">
        <v>202</v>
      </c>
      <c r="Z29" s="276" t="s">
        <v>203</v>
      </c>
      <c r="AA29" s="181" t="s">
        <v>204</v>
      </c>
      <c r="AB29" s="277" t="s">
        <v>205</v>
      </c>
      <c r="AC29" s="278" t="s">
        <v>206</v>
      </c>
      <c r="AD29" s="279" t="s">
        <v>207</v>
      </c>
      <c r="AE29" s="175" t="s">
        <v>208</v>
      </c>
      <c r="AF29" s="175" t="s">
        <v>209</v>
      </c>
      <c r="AG29" s="175" t="s">
        <v>210</v>
      </c>
      <c r="AH29" s="279" t="s">
        <v>211</v>
      </c>
    </row>
    <row r="30" s="198" customFormat="true" ht="16.5" hidden="false" customHeight="true" outlineLevel="0" collapsed="false">
      <c r="A30" s="187" t="s">
        <v>156</v>
      </c>
      <c r="B30" s="192" t="s">
        <v>157</v>
      </c>
      <c r="C30" s="192"/>
      <c r="D30" s="191" t="n">
        <v>24</v>
      </c>
      <c r="E30" s="191" t="n">
        <v>36</v>
      </c>
      <c r="F30" s="191" t="n">
        <v>50</v>
      </c>
      <c r="G30" s="191" t="n">
        <v>52</v>
      </c>
      <c r="H30" s="191" t="n">
        <v>131</v>
      </c>
      <c r="I30" s="191" t="n">
        <v>75</v>
      </c>
      <c r="J30" s="190" t="n">
        <v>32</v>
      </c>
      <c r="K30" s="190" t="n">
        <v>28</v>
      </c>
      <c r="L30" s="190" t="n">
        <v>72</v>
      </c>
      <c r="M30" s="190" t="n">
        <v>52</v>
      </c>
      <c r="N30" s="190" t="n">
        <v>75</v>
      </c>
      <c r="O30" s="190" t="n">
        <v>50</v>
      </c>
      <c r="P30" s="190" t="n">
        <v>105</v>
      </c>
      <c r="Q30" s="190" t="n">
        <v>0</v>
      </c>
      <c r="R30" s="187" t="s">
        <v>156</v>
      </c>
      <c r="S30" s="192" t="s">
        <v>157</v>
      </c>
      <c r="T30" s="192"/>
      <c r="U30" s="191" t="n">
        <v>20</v>
      </c>
      <c r="V30" s="191" t="n">
        <v>30</v>
      </c>
      <c r="W30" s="194" t="n">
        <v>74</v>
      </c>
      <c r="X30" s="190" t="n">
        <v>150</v>
      </c>
      <c r="Y30" s="190" t="n">
        <v>90</v>
      </c>
      <c r="Z30" s="190" t="n">
        <v>4</v>
      </c>
      <c r="AA30" s="190" t="n">
        <v>21</v>
      </c>
      <c r="AB30" s="191" t="n">
        <v>149</v>
      </c>
      <c r="AC30" s="190" t="n">
        <v>15</v>
      </c>
      <c r="AD30" s="190" t="n">
        <v>36</v>
      </c>
      <c r="AE30" s="191" t="n">
        <v>22</v>
      </c>
      <c r="AF30" s="191" t="n">
        <v>32</v>
      </c>
      <c r="AG30" s="191" t="n">
        <v>52</v>
      </c>
      <c r="AH30" s="194" t="s">
        <v>46</v>
      </c>
    </row>
    <row r="31" s="198" customFormat="true" ht="16.5" hidden="false" customHeight="true" outlineLevel="0" collapsed="false">
      <c r="A31" s="187"/>
      <c r="B31" s="203" t="s">
        <v>158</v>
      </c>
      <c r="C31" s="203"/>
      <c r="D31" s="202" t="n">
        <v>3</v>
      </c>
      <c r="E31" s="202" t="n">
        <v>10</v>
      </c>
      <c r="F31" s="202" t="n">
        <v>4</v>
      </c>
      <c r="G31" s="202" t="n">
        <v>7</v>
      </c>
      <c r="H31" s="202" t="n">
        <v>20</v>
      </c>
      <c r="I31" s="202" t="n">
        <v>12</v>
      </c>
      <c r="J31" s="201" t="n">
        <v>3</v>
      </c>
      <c r="K31" s="201" t="n">
        <v>5</v>
      </c>
      <c r="L31" s="201" t="n">
        <v>7</v>
      </c>
      <c r="M31" s="201" t="n">
        <v>7</v>
      </c>
      <c r="N31" s="201" t="n">
        <v>20</v>
      </c>
      <c r="O31" s="201" t="n">
        <v>20</v>
      </c>
      <c r="P31" s="201" t="n">
        <v>35</v>
      </c>
      <c r="Q31" s="201" t="n">
        <v>11</v>
      </c>
      <c r="R31" s="187"/>
      <c r="S31" s="203" t="s">
        <v>158</v>
      </c>
      <c r="T31" s="203"/>
      <c r="U31" s="202" t="n">
        <v>24</v>
      </c>
      <c r="V31" s="202" t="n">
        <v>15</v>
      </c>
      <c r="W31" s="205" t="n">
        <v>19</v>
      </c>
      <c r="X31" s="201" t="n">
        <v>38</v>
      </c>
      <c r="Y31" s="201" t="n">
        <v>30</v>
      </c>
      <c r="Z31" s="201" t="n">
        <v>15</v>
      </c>
      <c r="AA31" s="201" t="n">
        <v>15</v>
      </c>
      <c r="AB31" s="202" t="n">
        <v>36</v>
      </c>
      <c r="AC31" s="201" t="n">
        <v>6</v>
      </c>
      <c r="AD31" s="201" t="n">
        <v>12</v>
      </c>
      <c r="AE31" s="202" t="n">
        <v>7</v>
      </c>
      <c r="AF31" s="202" t="n">
        <v>3</v>
      </c>
      <c r="AG31" s="202" t="n">
        <v>7</v>
      </c>
      <c r="AH31" s="205" t="n">
        <v>9</v>
      </c>
    </row>
    <row r="32" s="198" customFormat="true" ht="16.5" hidden="false" customHeight="true" outlineLevel="0" collapsed="false">
      <c r="A32" s="187"/>
      <c r="B32" s="208" t="s">
        <v>159</v>
      </c>
      <c r="C32" s="208"/>
      <c r="D32" s="202" t="n">
        <v>3</v>
      </c>
      <c r="E32" s="202" t="n">
        <v>14</v>
      </c>
      <c r="F32" s="202" t="n">
        <v>6</v>
      </c>
      <c r="G32" s="202" t="n">
        <v>11</v>
      </c>
      <c r="H32" s="202" t="n">
        <v>29</v>
      </c>
      <c r="I32" s="202" t="n">
        <v>18</v>
      </c>
      <c r="J32" s="201" t="n">
        <v>5</v>
      </c>
      <c r="K32" s="201" t="n">
        <v>7</v>
      </c>
      <c r="L32" s="201" t="n">
        <v>11</v>
      </c>
      <c r="M32" s="201" t="n">
        <v>11</v>
      </c>
      <c r="N32" s="201" t="n">
        <v>25</v>
      </c>
      <c r="O32" s="201" t="n">
        <v>30</v>
      </c>
      <c r="P32" s="201" t="n">
        <v>45</v>
      </c>
      <c r="Q32" s="201" t="n">
        <v>19</v>
      </c>
      <c r="R32" s="187"/>
      <c r="S32" s="208" t="s">
        <v>159</v>
      </c>
      <c r="T32" s="208"/>
      <c r="U32" s="202" t="n">
        <v>36</v>
      </c>
      <c r="V32" s="202" t="n">
        <v>15</v>
      </c>
      <c r="W32" s="205" t="n">
        <v>27</v>
      </c>
      <c r="X32" s="201" t="n">
        <v>57</v>
      </c>
      <c r="Y32" s="201" t="n">
        <v>40</v>
      </c>
      <c r="Z32" s="201" t="n">
        <v>21</v>
      </c>
      <c r="AA32" s="201" t="n">
        <v>21</v>
      </c>
      <c r="AB32" s="202" t="n">
        <v>60</v>
      </c>
      <c r="AC32" s="201" t="n">
        <v>9</v>
      </c>
      <c r="AD32" s="201" t="n">
        <v>18</v>
      </c>
      <c r="AE32" s="202" t="n">
        <v>11</v>
      </c>
      <c r="AF32" s="202" t="n">
        <v>5</v>
      </c>
      <c r="AG32" s="202" t="n">
        <v>11</v>
      </c>
      <c r="AH32" s="205" t="n">
        <v>10</v>
      </c>
    </row>
    <row r="33" s="198" customFormat="true" ht="16.5" hidden="false" customHeight="true" outlineLevel="0" collapsed="false">
      <c r="A33" s="187"/>
      <c r="B33" s="231" t="s">
        <v>26</v>
      </c>
      <c r="C33" s="231"/>
      <c r="D33" s="212" t="n">
        <f aca="false">SUM(D30:D32)</f>
        <v>30</v>
      </c>
      <c r="E33" s="212" t="n">
        <f aca="false">SUM(E30:E32)</f>
        <v>60</v>
      </c>
      <c r="F33" s="212" t="n">
        <f aca="false">SUM(F30:F32)</f>
        <v>60</v>
      </c>
      <c r="G33" s="212" t="n">
        <f aca="false">SUM(G30:G32)</f>
        <v>70</v>
      </c>
      <c r="H33" s="212" t="n">
        <f aca="false">SUM(H30:H32)</f>
        <v>180</v>
      </c>
      <c r="I33" s="212" t="n">
        <f aca="false">SUM(I30:I32)</f>
        <v>105</v>
      </c>
      <c r="J33" s="212" t="n">
        <f aca="false">SUM(J30:J32)</f>
        <v>40</v>
      </c>
      <c r="K33" s="280" t="n">
        <f aca="false">SUM(K30:K32)</f>
        <v>40</v>
      </c>
      <c r="L33" s="280" t="n">
        <f aca="false">SUM(L30:L32)</f>
        <v>90</v>
      </c>
      <c r="M33" s="280" t="n">
        <f aca="false">SUM(M30:M32)</f>
        <v>70</v>
      </c>
      <c r="N33" s="212" t="n">
        <f aca="false">SUM(N30:N32)</f>
        <v>120</v>
      </c>
      <c r="O33" s="212" t="n">
        <f aca="false">SUM(O30:O32)</f>
        <v>100</v>
      </c>
      <c r="P33" s="212" t="n">
        <f aca="false">SUM(P30:P32)</f>
        <v>185</v>
      </c>
      <c r="Q33" s="212" t="n">
        <f aca="false">SUM(Q30:Q32)</f>
        <v>30</v>
      </c>
      <c r="R33" s="187"/>
      <c r="S33" s="213" t="s">
        <v>26</v>
      </c>
      <c r="T33" s="213"/>
      <c r="U33" s="212" t="n">
        <f aca="false">SUM(U30:U32)</f>
        <v>80</v>
      </c>
      <c r="V33" s="212" t="n">
        <f aca="false">SUM(V30:V32)</f>
        <v>60</v>
      </c>
      <c r="W33" s="281" t="n">
        <f aca="false">SUM(W30:W32)</f>
        <v>120</v>
      </c>
      <c r="X33" s="280" t="n">
        <f aca="false">SUM(X30:X32)</f>
        <v>245</v>
      </c>
      <c r="Y33" s="280" t="n">
        <f aca="false">SUM(Y30:Y32)</f>
        <v>160</v>
      </c>
      <c r="Z33" s="280" t="n">
        <f aca="false">SUM(Z30:Z32)</f>
        <v>40</v>
      </c>
      <c r="AA33" s="280" t="n">
        <f aca="false">SUM(AA30:AA32)</f>
        <v>57</v>
      </c>
      <c r="AB33" s="280" t="n">
        <f aca="false">SUM(AB30:AB32)</f>
        <v>245</v>
      </c>
      <c r="AC33" s="280" t="n">
        <f aca="false">SUM(AC30:AC32)</f>
        <v>30</v>
      </c>
      <c r="AD33" s="280" t="n">
        <f aca="false">SUM(AD30:AD32)</f>
        <v>66</v>
      </c>
      <c r="AE33" s="212" t="n">
        <f aca="false">SUM(AE30:AE32)</f>
        <v>40</v>
      </c>
      <c r="AF33" s="212" t="n">
        <f aca="false">SUM(AF30:AF32)</f>
        <v>40</v>
      </c>
      <c r="AG33" s="212" t="n">
        <f aca="false">SUM(AG30:AG32)</f>
        <v>70</v>
      </c>
      <c r="AH33" s="281" t="n">
        <f aca="false">SUM(AH30:AH32)</f>
        <v>19</v>
      </c>
    </row>
    <row r="34" s="198" customFormat="true" ht="16.5" hidden="false" customHeight="true" outlineLevel="0" collapsed="false">
      <c r="A34" s="218" t="s">
        <v>160</v>
      </c>
      <c r="B34" s="219" t="s">
        <v>161</v>
      </c>
      <c r="C34" s="222" t="s">
        <v>162</v>
      </c>
      <c r="D34" s="202" t="n">
        <v>8</v>
      </c>
      <c r="E34" s="202" t="n">
        <v>5</v>
      </c>
      <c r="F34" s="202" t="n">
        <v>16</v>
      </c>
      <c r="G34" s="202" t="n">
        <v>20</v>
      </c>
      <c r="H34" s="202" t="n">
        <v>28</v>
      </c>
      <c r="I34" s="202" t="n">
        <v>19</v>
      </c>
      <c r="J34" s="282" t="n">
        <v>3</v>
      </c>
      <c r="K34" s="282" t="n">
        <v>8</v>
      </c>
      <c r="L34" s="282" t="n">
        <v>13</v>
      </c>
      <c r="M34" s="202" t="n">
        <v>11</v>
      </c>
      <c r="N34" s="202" t="n">
        <v>29</v>
      </c>
      <c r="O34" s="202" t="n">
        <v>28</v>
      </c>
      <c r="P34" s="202" t="n">
        <v>33</v>
      </c>
      <c r="Q34" s="201" t="n">
        <v>0</v>
      </c>
      <c r="R34" s="218" t="s">
        <v>160</v>
      </c>
      <c r="S34" s="219" t="s">
        <v>161</v>
      </c>
      <c r="T34" s="222" t="s">
        <v>162</v>
      </c>
      <c r="U34" s="202" t="n">
        <v>2</v>
      </c>
      <c r="V34" s="202" t="n">
        <v>11</v>
      </c>
      <c r="W34" s="283" t="n">
        <v>29</v>
      </c>
      <c r="X34" s="202" t="n">
        <v>57</v>
      </c>
      <c r="Y34" s="202" t="n">
        <v>32</v>
      </c>
      <c r="Z34" s="202" t="n">
        <v>1</v>
      </c>
      <c r="AA34" s="202"/>
      <c r="AB34" s="202" t="n">
        <v>54</v>
      </c>
      <c r="AC34" s="282" t="n">
        <v>7</v>
      </c>
      <c r="AD34" s="282" t="n">
        <v>14</v>
      </c>
      <c r="AE34" s="202" t="n">
        <v>3</v>
      </c>
      <c r="AF34" s="202" t="n">
        <v>3</v>
      </c>
      <c r="AG34" s="202" t="n">
        <v>20</v>
      </c>
      <c r="AH34" s="283" t="s">
        <v>46</v>
      </c>
    </row>
    <row r="35" s="198" customFormat="true" ht="16.5" hidden="false" customHeight="true" outlineLevel="0" collapsed="false">
      <c r="A35" s="218"/>
      <c r="B35" s="219"/>
      <c r="C35" s="228" t="s">
        <v>163</v>
      </c>
      <c r="D35" s="202" t="n">
        <v>5</v>
      </c>
      <c r="E35" s="202" t="n">
        <v>9</v>
      </c>
      <c r="F35" s="202" t="n">
        <v>12</v>
      </c>
      <c r="G35" s="202" t="n">
        <v>9</v>
      </c>
      <c r="H35" s="202" t="n">
        <v>45</v>
      </c>
      <c r="I35" s="202" t="n">
        <v>18</v>
      </c>
      <c r="J35" s="282" t="n">
        <v>6</v>
      </c>
      <c r="K35" s="282" t="n">
        <v>3</v>
      </c>
      <c r="L35" s="282" t="n">
        <v>8</v>
      </c>
      <c r="M35" s="202" t="n">
        <v>15</v>
      </c>
      <c r="N35" s="202" t="n">
        <v>29</v>
      </c>
      <c r="O35" s="202" t="n">
        <v>24</v>
      </c>
      <c r="P35" s="202" t="n">
        <v>37</v>
      </c>
      <c r="Q35" s="201" t="n">
        <v>0</v>
      </c>
      <c r="R35" s="218"/>
      <c r="S35" s="219"/>
      <c r="T35" s="228" t="s">
        <v>163</v>
      </c>
      <c r="U35" s="202" t="n">
        <v>5</v>
      </c>
      <c r="V35" s="202" t="n">
        <v>8</v>
      </c>
      <c r="W35" s="283" t="n">
        <v>24</v>
      </c>
      <c r="X35" s="202" t="n">
        <v>53</v>
      </c>
      <c r="Y35" s="202" t="n">
        <v>31</v>
      </c>
      <c r="Z35" s="202" t="n">
        <v>1</v>
      </c>
      <c r="AA35" s="202" t="n">
        <v>2</v>
      </c>
      <c r="AB35" s="202" t="n">
        <v>62</v>
      </c>
      <c r="AC35" s="282" t="n">
        <v>6</v>
      </c>
      <c r="AD35" s="282" t="n">
        <v>12</v>
      </c>
      <c r="AE35" s="202" t="n">
        <v>8</v>
      </c>
      <c r="AF35" s="202" t="n">
        <v>5</v>
      </c>
      <c r="AG35" s="202" t="n">
        <v>11</v>
      </c>
      <c r="AH35" s="283" t="s">
        <v>46</v>
      </c>
    </row>
    <row r="36" s="198" customFormat="true" ht="16.5" hidden="false" customHeight="true" outlineLevel="0" collapsed="false">
      <c r="A36" s="218"/>
      <c r="B36" s="219"/>
      <c r="C36" s="230" t="s">
        <v>164</v>
      </c>
      <c r="D36" s="202" t="n">
        <v>6</v>
      </c>
      <c r="E36" s="202" t="n">
        <v>8</v>
      </c>
      <c r="F36" s="202" t="n">
        <v>17</v>
      </c>
      <c r="G36" s="202" t="n">
        <v>13</v>
      </c>
      <c r="H36" s="202" t="n">
        <v>31</v>
      </c>
      <c r="I36" s="202" t="n">
        <v>18</v>
      </c>
      <c r="J36" s="282" t="n">
        <v>7</v>
      </c>
      <c r="K36" s="282" t="n">
        <v>4</v>
      </c>
      <c r="L36" s="282" t="n">
        <v>11</v>
      </c>
      <c r="M36" s="202" t="n">
        <v>8</v>
      </c>
      <c r="N36" s="202" t="n">
        <v>26</v>
      </c>
      <c r="O36" s="202" t="n">
        <v>24</v>
      </c>
      <c r="P36" s="202" t="n">
        <v>36</v>
      </c>
      <c r="Q36" s="201" t="n">
        <v>0</v>
      </c>
      <c r="R36" s="218"/>
      <c r="S36" s="219"/>
      <c r="T36" s="230" t="s">
        <v>164</v>
      </c>
      <c r="U36" s="202" t="n">
        <v>13</v>
      </c>
      <c r="V36" s="202" t="n">
        <v>15</v>
      </c>
      <c r="W36" s="283" t="n">
        <v>23</v>
      </c>
      <c r="X36" s="202" t="n">
        <v>53</v>
      </c>
      <c r="Y36" s="202" t="n">
        <v>37</v>
      </c>
      <c r="Z36" s="202" t="n">
        <v>3</v>
      </c>
      <c r="AA36" s="202" t="n">
        <v>7</v>
      </c>
      <c r="AB36" s="202" t="n">
        <v>48</v>
      </c>
      <c r="AC36" s="282" t="n">
        <v>6</v>
      </c>
      <c r="AD36" s="282" t="n">
        <v>14</v>
      </c>
      <c r="AE36" s="202" t="n">
        <v>6</v>
      </c>
      <c r="AF36" s="202" t="n">
        <v>4</v>
      </c>
      <c r="AG36" s="202" t="n">
        <v>13</v>
      </c>
      <c r="AH36" s="283" t="s">
        <v>46</v>
      </c>
    </row>
    <row r="37" s="198" customFormat="true" ht="16.5" hidden="false" customHeight="true" outlineLevel="0" collapsed="false">
      <c r="A37" s="218"/>
      <c r="B37" s="219"/>
      <c r="C37" s="231" t="s">
        <v>26</v>
      </c>
      <c r="D37" s="212" t="n">
        <f aca="false">SUM(D34:D36)</f>
        <v>19</v>
      </c>
      <c r="E37" s="212" t="n">
        <f aca="false">SUM(E34:E36)</f>
        <v>22</v>
      </c>
      <c r="F37" s="212" t="n">
        <f aca="false">SUM(F34:F36)</f>
        <v>45</v>
      </c>
      <c r="G37" s="212" t="n">
        <f aca="false">SUM(G34:G36)</f>
        <v>42</v>
      </c>
      <c r="H37" s="212" t="n">
        <f aca="false">SUM(H34:H36)</f>
        <v>104</v>
      </c>
      <c r="I37" s="212" t="n">
        <f aca="false">SUM(I34:I36)</f>
        <v>55</v>
      </c>
      <c r="J37" s="212" t="n">
        <f aca="false">SUM(J34:J36)</f>
        <v>16</v>
      </c>
      <c r="K37" s="284" t="n">
        <f aca="false">SUM(K34:K36)</f>
        <v>15</v>
      </c>
      <c r="L37" s="284" t="n">
        <f aca="false">SUM(L34:L36)</f>
        <v>32</v>
      </c>
      <c r="M37" s="284" t="n">
        <f aca="false">SUM(M34:M36)</f>
        <v>34</v>
      </c>
      <c r="N37" s="212" t="n">
        <f aca="false">SUM(N34:N36)</f>
        <v>84</v>
      </c>
      <c r="O37" s="212" t="n">
        <f aca="false">SUM(O34:O36)</f>
        <v>76</v>
      </c>
      <c r="P37" s="212" t="n">
        <f aca="false">SUM(P34:P36)</f>
        <v>106</v>
      </c>
      <c r="Q37" s="212" t="n">
        <f aca="false">SUM(Q34:Q36)</f>
        <v>0</v>
      </c>
      <c r="R37" s="218"/>
      <c r="S37" s="219"/>
      <c r="T37" s="231" t="s">
        <v>26</v>
      </c>
      <c r="U37" s="212" t="n">
        <f aca="false">SUM(U34:U36)</f>
        <v>20</v>
      </c>
      <c r="V37" s="212" t="n">
        <f aca="false">SUM(V34:V36)</f>
        <v>34</v>
      </c>
      <c r="W37" s="285" t="n">
        <f aca="false">SUM(W34:W36)</f>
        <v>76</v>
      </c>
      <c r="X37" s="284" t="n">
        <f aca="false">SUM(X34:X36)</f>
        <v>163</v>
      </c>
      <c r="Y37" s="284" t="n">
        <f aca="false">SUM(Y34:Y36)</f>
        <v>100</v>
      </c>
      <c r="Z37" s="284" t="n">
        <f aca="false">SUM(Z34:Z36)</f>
        <v>5</v>
      </c>
      <c r="AA37" s="284" t="n">
        <f aca="false">SUM(AA34:AA36)</f>
        <v>9</v>
      </c>
      <c r="AB37" s="284" t="n">
        <f aca="false">SUM(AB34:AB36)</f>
        <v>164</v>
      </c>
      <c r="AC37" s="284" t="n">
        <f aca="false">SUM(AC34:AC36)</f>
        <v>19</v>
      </c>
      <c r="AD37" s="284" t="n">
        <f aca="false">SUM(AD34:AD36)</f>
        <v>40</v>
      </c>
      <c r="AE37" s="212" t="n">
        <f aca="false">SUM(AE34:AE36)</f>
        <v>17</v>
      </c>
      <c r="AF37" s="212" t="n">
        <f aca="false">SUM(AF34:AF36)</f>
        <v>12</v>
      </c>
      <c r="AG37" s="212" t="n">
        <f aca="false">SUM(AG34:AG36)</f>
        <v>44</v>
      </c>
      <c r="AH37" s="285" t="n">
        <f aca="false">SUM(AH34:AH36)</f>
        <v>0</v>
      </c>
    </row>
    <row r="38" s="198" customFormat="true" ht="16.5" hidden="false" customHeight="true" outlineLevel="0" collapsed="false">
      <c r="A38" s="218"/>
      <c r="B38" s="232" t="s">
        <v>165</v>
      </c>
      <c r="C38" s="222" t="s">
        <v>158</v>
      </c>
      <c r="D38" s="202" t="n">
        <v>3</v>
      </c>
      <c r="E38" s="202" t="n">
        <v>7</v>
      </c>
      <c r="F38" s="202" t="n">
        <v>6</v>
      </c>
      <c r="G38" s="202" t="n">
        <v>12</v>
      </c>
      <c r="H38" s="202" t="n">
        <v>23</v>
      </c>
      <c r="I38" s="202" t="n">
        <v>14</v>
      </c>
      <c r="J38" s="282" t="n">
        <v>3</v>
      </c>
      <c r="K38" s="282" t="n">
        <v>8</v>
      </c>
      <c r="L38" s="282" t="n">
        <v>7</v>
      </c>
      <c r="M38" s="202" t="n">
        <v>4</v>
      </c>
      <c r="N38" s="202" t="n">
        <v>23</v>
      </c>
      <c r="O38" s="202" t="n">
        <v>17</v>
      </c>
      <c r="P38" s="202" t="n">
        <v>31</v>
      </c>
      <c r="Q38" s="202" t="n">
        <v>11</v>
      </c>
      <c r="R38" s="218"/>
      <c r="S38" s="232" t="s">
        <v>165</v>
      </c>
      <c r="T38" s="222" t="s">
        <v>158</v>
      </c>
      <c r="U38" s="202" t="n">
        <v>6</v>
      </c>
      <c r="V38" s="202" t="n">
        <v>13</v>
      </c>
      <c r="W38" s="283" t="n">
        <v>13</v>
      </c>
      <c r="X38" s="202" t="n">
        <v>41</v>
      </c>
      <c r="Y38" s="202" t="n">
        <v>30</v>
      </c>
      <c r="Z38" s="202" t="n">
        <v>8</v>
      </c>
      <c r="AA38" s="202" t="n">
        <v>6</v>
      </c>
      <c r="AB38" s="202" t="n">
        <v>38</v>
      </c>
      <c r="AC38" s="282" t="n">
        <v>4</v>
      </c>
      <c r="AD38" s="282" t="n">
        <v>15</v>
      </c>
      <c r="AE38" s="202" t="n">
        <v>3</v>
      </c>
      <c r="AF38" s="202" t="n">
        <v>3</v>
      </c>
      <c r="AG38" s="202" t="n">
        <v>4</v>
      </c>
      <c r="AH38" s="283" t="n">
        <v>3</v>
      </c>
    </row>
    <row r="39" s="198" customFormat="true" ht="16.5" hidden="false" customHeight="true" outlineLevel="0" collapsed="false">
      <c r="A39" s="218"/>
      <c r="B39" s="232"/>
      <c r="C39" s="228" t="s">
        <v>166</v>
      </c>
      <c r="D39" s="202" t="n">
        <v>3</v>
      </c>
      <c r="E39" s="202" t="n">
        <v>5</v>
      </c>
      <c r="F39" s="202" t="n">
        <v>8</v>
      </c>
      <c r="G39" s="202" t="n">
        <v>7</v>
      </c>
      <c r="H39" s="202" t="n">
        <v>13</v>
      </c>
      <c r="I39" s="202" t="n">
        <v>9</v>
      </c>
      <c r="J39" s="282" t="n">
        <v>3</v>
      </c>
      <c r="K39" s="282" t="n">
        <v>4</v>
      </c>
      <c r="L39" s="282" t="n">
        <v>15</v>
      </c>
      <c r="M39" s="202" t="n">
        <v>6</v>
      </c>
      <c r="N39" s="202" t="n">
        <v>18</v>
      </c>
      <c r="O39" s="202" t="n">
        <v>19</v>
      </c>
      <c r="P39" s="202" t="n">
        <v>35</v>
      </c>
      <c r="Q39" s="202" t="n">
        <v>13</v>
      </c>
      <c r="R39" s="218"/>
      <c r="S39" s="232"/>
      <c r="T39" s="228" t="s">
        <v>166</v>
      </c>
      <c r="U39" s="202" t="n">
        <v>14</v>
      </c>
      <c r="V39" s="202" t="n">
        <v>13</v>
      </c>
      <c r="W39" s="283" t="n">
        <v>13</v>
      </c>
      <c r="X39" s="202" t="n">
        <v>37</v>
      </c>
      <c r="Y39" s="202" t="n">
        <v>24</v>
      </c>
      <c r="Z39" s="202" t="n">
        <v>6</v>
      </c>
      <c r="AA39" s="202" t="n">
        <v>9</v>
      </c>
      <c r="AB39" s="202" t="n">
        <v>37</v>
      </c>
      <c r="AC39" s="282" t="n">
        <v>4</v>
      </c>
      <c r="AD39" s="282" t="n">
        <v>9</v>
      </c>
      <c r="AE39" s="202" t="n">
        <v>5</v>
      </c>
      <c r="AF39" s="202" t="n">
        <v>6</v>
      </c>
      <c r="AG39" s="202" t="n">
        <v>6</v>
      </c>
      <c r="AH39" s="283" t="n">
        <v>6</v>
      </c>
    </row>
    <row r="40" s="198" customFormat="true" ht="16.5" hidden="false" customHeight="true" outlineLevel="0" collapsed="false">
      <c r="A40" s="218"/>
      <c r="B40" s="232"/>
      <c r="C40" s="230" t="s">
        <v>167</v>
      </c>
      <c r="D40" s="202" t="n">
        <v>0</v>
      </c>
      <c r="E40" s="202" t="n">
        <v>0</v>
      </c>
      <c r="F40" s="202" t="n">
        <v>1</v>
      </c>
      <c r="G40" s="202" t="n">
        <v>1</v>
      </c>
      <c r="H40" s="202" t="n">
        <v>9</v>
      </c>
      <c r="I40" s="202" t="n">
        <v>3</v>
      </c>
      <c r="J40" s="282" t="n">
        <v>5</v>
      </c>
      <c r="K40" s="282" t="n">
        <v>0</v>
      </c>
      <c r="L40" s="282" t="n">
        <v>3</v>
      </c>
      <c r="M40" s="282" t="n">
        <v>1</v>
      </c>
      <c r="N40" s="202" t="n">
        <v>7</v>
      </c>
      <c r="O40" s="202" t="n">
        <v>5</v>
      </c>
      <c r="P40" s="202" t="n">
        <v>16</v>
      </c>
      <c r="Q40" s="202" t="n">
        <v>6</v>
      </c>
      <c r="R40" s="218"/>
      <c r="S40" s="232"/>
      <c r="T40" s="230" t="s">
        <v>167</v>
      </c>
      <c r="U40" s="202" t="n">
        <v>6</v>
      </c>
      <c r="V40" s="202" t="n">
        <v>6</v>
      </c>
      <c r="W40" s="283" t="n">
        <v>4</v>
      </c>
      <c r="X40" s="282" t="n">
        <v>13</v>
      </c>
      <c r="Y40" s="282" t="n">
        <v>13</v>
      </c>
      <c r="Z40" s="282" t="n">
        <v>5</v>
      </c>
      <c r="AA40" s="282" t="n">
        <v>5</v>
      </c>
      <c r="AB40" s="282" t="n">
        <v>14</v>
      </c>
      <c r="AC40" s="282" t="n">
        <v>1</v>
      </c>
      <c r="AD40" s="282" t="n">
        <v>5</v>
      </c>
      <c r="AE40" s="202" t="n">
        <v>0</v>
      </c>
      <c r="AF40" s="202" t="n">
        <v>1</v>
      </c>
      <c r="AG40" s="202" t="n">
        <v>1</v>
      </c>
      <c r="AH40" s="283" t="n">
        <v>6</v>
      </c>
    </row>
    <row r="41" s="198" customFormat="true" ht="16.5" hidden="false" customHeight="true" outlineLevel="0" collapsed="false">
      <c r="A41" s="218"/>
      <c r="B41" s="232"/>
      <c r="C41" s="231" t="s">
        <v>26</v>
      </c>
      <c r="D41" s="212" t="n">
        <f aca="false">SUM(D38:D40)</f>
        <v>6</v>
      </c>
      <c r="E41" s="212" t="n">
        <f aca="false">SUM(E38:E40)</f>
        <v>12</v>
      </c>
      <c r="F41" s="212" t="n">
        <v>15</v>
      </c>
      <c r="G41" s="212" t="n">
        <f aca="false">SUM(G38:G40)</f>
        <v>20</v>
      </c>
      <c r="H41" s="212" t="n">
        <f aca="false">SUM(H38:H40)</f>
        <v>45</v>
      </c>
      <c r="I41" s="212" t="n">
        <f aca="false">SUM(I38:I40)</f>
        <v>26</v>
      </c>
      <c r="J41" s="212" t="n">
        <f aca="false">SUM(J38:J40)</f>
        <v>11</v>
      </c>
      <c r="K41" s="284" t="n">
        <f aca="false">SUM(K38:K40)</f>
        <v>12</v>
      </c>
      <c r="L41" s="284" t="n">
        <f aca="false">SUM(L38:L40)</f>
        <v>25</v>
      </c>
      <c r="M41" s="284" t="n">
        <f aca="false">SUM(M38:M40)</f>
        <v>11</v>
      </c>
      <c r="N41" s="212" t="n">
        <f aca="false">SUM(N38:N40)</f>
        <v>48</v>
      </c>
      <c r="O41" s="212" t="n">
        <f aca="false">SUM(O38:O40)</f>
        <v>41</v>
      </c>
      <c r="P41" s="212" t="n">
        <f aca="false">SUM(P38:P40)</f>
        <v>82</v>
      </c>
      <c r="Q41" s="212" t="n">
        <f aca="false">SUM(Q38:Q40)</f>
        <v>30</v>
      </c>
      <c r="R41" s="218"/>
      <c r="S41" s="232"/>
      <c r="T41" s="231" t="s">
        <v>26</v>
      </c>
      <c r="U41" s="212" t="n">
        <f aca="false">SUM(U38:U40)</f>
        <v>26</v>
      </c>
      <c r="V41" s="212" t="n">
        <f aca="false">SUM(V38:V40)</f>
        <v>32</v>
      </c>
      <c r="W41" s="285" t="n">
        <f aca="false">SUM(W38:W40)</f>
        <v>30</v>
      </c>
      <c r="X41" s="284" t="n">
        <f aca="false">SUM(X38:X40)</f>
        <v>91</v>
      </c>
      <c r="Y41" s="284" t="n">
        <f aca="false">SUM(Y38:Y40)</f>
        <v>67</v>
      </c>
      <c r="Z41" s="284" t="n">
        <f aca="false">SUM(Z38:Z40)</f>
        <v>19</v>
      </c>
      <c r="AA41" s="284" t="n">
        <f aca="false">SUM(AA38:AA40)</f>
        <v>20</v>
      </c>
      <c r="AB41" s="284" t="n">
        <f aca="false">SUM(AB38:AB40)</f>
        <v>89</v>
      </c>
      <c r="AC41" s="284" t="n">
        <f aca="false">SUM(AC38:AC40)</f>
        <v>9</v>
      </c>
      <c r="AD41" s="284" t="n">
        <f aca="false">SUM(AD38:AD40)</f>
        <v>29</v>
      </c>
      <c r="AE41" s="212" t="n">
        <f aca="false">SUM(AE38:AE40)</f>
        <v>8</v>
      </c>
      <c r="AF41" s="212" t="n">
        <f aca="false">SUM(AF38:AF40)</f>
        <v>10</v>
      </c>
      <c r="AG41" s="212" t="n">
        <f aca="false">SUM(AG38:AG40)</f>
        <v>11</v>
      </c>
      <c r="AH41" s="285" t="n">
        <f aca="false">SUM(AH38:AH40)</f>
        <v>15</v>
      </c>
    </row>
    <row r="42" s="198" customFormat="true" ht="16.5" hidden="false" customHeight="true" outlineLevel="0" collapsed="false">
      <c r="A42" s="234" t="s">
        <v>35</v>
      </c>
      <c r="B42" s="234"/>
      <c r="C42" s="234"/>
      <c r="D42" s="212" t="n">
        <f aca="false">D37+D41</f>
        <v>25</v>
      </c>
      <c r="E42" s="212" t="n">
        <f aca="false">E37+E41</f>
        <v>34</v>
      </c>
      <c r="F42" s="212" t="n">
        <f aca="false">F37+F41</f>
        <v>60</v>
      </c>
      <c r="G42" s="212" t="n">
        <f aca="false">G37+G41</f>
        <v>62</v>
      </c>
      <c r="H42" s="212" t="n">
        <f aca="false">H37+H41</f>
        <v>149</v>
      </c>
      <c r="I42" s="212" t="n">
        <f aca="false">I37+I41</f>
        <v>81</v>
      </c>
      <c r="J42" s="212" t="n">
        <f aca="false">J37+J41</f>
        <v>27</v>
      </c>
      <c r="K42" s="284" t="n">
        <f aca="false">K37+K41</f>
        <v>27</v>
      </c>
      <c r="L42" s="284" t="n">
        <f aca="false">L37+L41</f>
        <v>57</v>
      </c>
      <c r="M42" s="284" t="n">
        <f aca="false">M37+M41</f>
        <v>45</v>
      </c>
      <c r="N42" s="212" t="n">
        <f aca="false">N37+N41</f>
        <v>132</v>
      </c>
      <c r="O42" s="212" t="n">
        <f aca="false">O37+O41</f>
        <v>117</v>
      </c>
      <c r="P42" s="212" t="n">
        <f aca="false">P37+P41</f>
        <v>188</v>
      </c>
      <c r="Q42" s="212" t="n">
        <f aca="false">Q37+Q41</f>
        <v>30</v>
      </c>
      <c r="R42" s="234" t="s">
        <v>35</v>
      </c>
      <c r="S42" s="234"/>
      <c r="T42" s="234"/>
      <c r="U42" s="212" t="n">
        <f aca="false">U37+U41</f>
        <v>46</v>
      </c>
      <c r="V42" s="212" t="n">
        <f aca="false">V37+V41</f>
        <v>66</v>
      </c>
      <c r="W42" s="285" t="n">
        <f aca="false">W37+W41</f>
        <v>106</v>
      </c>
      <c r="X42" s="284" t="n">
        <f aca="false">X37+X41</f>
        <v>254</v>
      </c>
      <c r="Y42" s="284" t="n">
        <f aca="false">Y37+Y41</f>
        <v>167</v>
      </c>
      <c r="Z42" s="284" t="n">
        <f aca="false">Z37+Z41</f>
        <v>24</v>
      </c>
      <c r="AA42" s="284" t="n">
        <f aca="false">AA37+AA41</f>
        <v>29</v>
      </c>
      <c r="AB42" s="284" t="n">
        <f aca="false">AB37+AB41</f>
        <v>253</v>
      </c>
      <c r="AC42" s="284" t="n">
        <f aca="false">AC37+AC41</f>
        <v>28</v>
      </c>
      <c r="AD42" s="284" t="n">
        <f aca="false">AD37+AD41</f>
        <v>69</v>
      </c>
      <c r="AE42" s="212" t="n">
        <f aca="false">AE37+AE41</f>
        <v>25</v>
      </c>
      <c r="AF42" s="212" t="n">
        <f aca="false">AF37+AF41</f>
        <v>22</v>
      </c>
      <c r="AG42" s="212" t="n">
        <f aca="false">AG37+AG41</f>
        <v>55</v>
      </c>
      <c r="AH42" s="285" t="n">
        <f aca="false">AH37+AH41</f>
        <v>15</v>
      </c>
    </row>
    <row r="43" s="198" customFormat="true" ht="16.5" hidden="false" customHeight="true" outlineLevel="0" collapsed="false">
      <c r="A43" s="235" t="s">
        <v>168</v>
      </c>
      <c r="B43" s="237" t="s">
        <v>169</v>
      </c>
      <c r="C43" s="237"/>
      <c r="D43" s="202" t="n">
        <v>1</v>
      </c>
      <c r="E43" s="202" t="n">
        <v>1</v>
      </c>
      <c r="F43" s="202" t="n">
        <v>1</v>
      </c>
      <c r="G43" s="202" t="n">
        <v>1</v>
      </c>
      <c r="H43" s="202" t="n">
        <v>1</v>
      </c>
      <c r="I43" s="202" t="n">
        <v>1</v>
      </c>
      <c r="J43" s="201" t="n">
        <v>1</v>
      </c>
      <c r="K43" s="201" t="n">
        <v>1</v>
      </c>
      <c r="L43" s="201" t="n">
        <v>1</v>
      </c>
      <c r="M43" s="201" t="n">
        <v>1</v>
      </c>
      <c r="N43" s="202" t="n">
        <v>1</v>
      </c>
      <c r="O43" s="202" t="n">
        <v>1</v>
      </c>
      <c r="P43" s="202" t="n">
        <v>1</v>
      </c>
      <c r="Q43" s="202" t="n">
        <v>1</v>
      </c>
      <c r="R43" s="235" t="s">
        <v>168</v>
      </c>
      <c r="S43" s="237" t="s">
        <v>169</v>
      </c>
      <c r="T43" s="237"/>
      <c r="U43" s="202" t="n">
        <v>1</v>
      </c>
      <c r="V43" s="202" t="n">
        <v>1</v>
      </c>
      <c r="W43" s="205" t="n">
        <v>1</v>
      </c>
      <c r="X43" s="202" t="n">
        <v>1</v>
      </c>
      <c r="Y43" s="202" t="n">
        <v>1</v>
      </c>
      <c r="Z43" s="202" t="n">
        <v>1</v>
      </c>
      <c r="AA43" s="202" t="n">
        <v>1</v>
      </c>
      <c r="AB43" s="201" t="n">
        <v>1</v>
      </c>
      <c r="AC43" s="201" t="n">
        <v>1</v>
      </c>
      <c r="AD43" s="201" t="n">
        <v>1</v>
      </c>
      <c r="AE43" s="202" t="n">
        <v>1</v>
      </c>
      <c r="AF43" s="202" t="n">
        <v>1</v>
      </c>
      <c r="AG43" s="202" t="n">
        <v>1</v>
      </c>
      <c r="AH43" s="205" t="n">
        <v>1</v>
      </c>
    </row>
    <row r="44" s="198" customFormat="true" ht="16.5" hidden="false" customHeight="true" outlineLevel="0" collapsed="false">
      <c r="A44" s="235"/>
      <c r="B44" s="213" t="s">
        <v>170</v>
      </c>
      <c r="C44" s="213"/>
      <c r="D44" s="201" t="n">
        <v>3</v>
      </c>
      <c r="E44" s="201" t="n">
        <v>6</v>
      </c>
      <c r="F44" s="201" t="n">
        <v>9</v>
      </c>
      <c r="G44" s="201" t="n">
        <v>8</v>
      </c>
      <c r="H44" s="201" t="n">
        <v>17</v>
      </c>
      <c r="I44" s="201" t="n">
        <v>13</v>
      </c>
      <c r="J44" s="201" t="n">
        <v>5</v>
      </c>
      <c r="K44" s="201" t="n">
        <v>4</v>
      </c>
      <c r="L44" s="201" t="n">
        <v>9</v>
      </c>
      <c r="M44" s="201" t="n">
        <v>7</v>
      </c>
      <c r="N44" s="202" t="n">
        <v>20</v>
      </c>
      <c r="O44" s="201" t="n">
        <v>16</v>
      </c>
      <c r="P44" s="201" t="n">
        <v>25</v>
      </c>
      <c r="Q44" s="202" t="n">
        <v>8</v>
      </c>
      <c r="R44" s="235"/>
      <c r="S44" s="213" t="s">
        <v>170</v>
      </c>
      <c r="T44" s="213"/>
      <c r="U44" s="201" t="n">
        <v>6</v>
      </c>
      <c r="V44" s="201" t="n">
        <v>6</v>
      </c>
      <c r="W44" s="205" t="n">
        <v>18</v>
      </c>
      <c r="X44" s="201" t="n">
        <v>28</v>
      </c>
      <c r="Y44" s="202" t="n">
        <v>26</v>
      </c>
      <c r="Z44" s="202" t="n">
        <v>6</v>
      </c>
      <c r="AA44" s="202" t="n">
        <v>7</v>
      </c>
      <c r="AB44" s="201" t="n">
        <v>29</v>
      </c>
      <c r="AC44" s="201" t="n">
        <v>7</v>
      </c>
      <c r="AD44" s="201" t="n">
        <v>14</v>
      </c>
      <c r="AE44" s="202" t="n">
        <v>4</v>
      </c>
      <c r="AF44" s="202" t="n">
        <v>4</v>
      </c>
      <c r="AG44" s="201" t="n">
        <v>8</v>
      </c>
      <c r="AH44" s="205" t="n">
        <v>5</v>
      </c>
    </row>
    <row r="45" s="198" customFormat="true" ht="16.5" hidden="false" customHeight="true" outlineLevel="0" collapsed="false">
      <c r="A45" s="235"/>
      <c r="B45" s="213"/>
      <c r="C45" s="213"/>
      <c r="D45" s="202"/>
      <c r="E45" s="202" t="n">
        <v>-2</v>
      </c>
      <c r="F45" s="202" t="n">
        <v>-2</v>
      </c>
      <c r="G45" s="202" t="n">
        <v>-2</v>
      </c>
      <c r="H45" s="202" t="n">
        <v>-5</v>
      </c>
      <c r="I45" s="202" t="n">
        <v>-6</v>
      </c>
      <c r="J45" s="201" t="n">
        <v>-1</v>
      </c>
      <c r="K45" s="201" t="n">
        <v>-1</v>
      </c>
      <c r="L45" s="201" t="n">
        <v>-4</v>
      </c>
      <c r="M45" s="201" t="n">
        <v>-2</v>
      </c>
      <c r="N45" s="202" t="n">
        <v>-2</v>
      </c>
      <c r="O45" s="202"/>
      <c r="P45" s="202" t="n">
        <v>-5</v>
      </c>
      <c r="Q45" s="202" t="n">
        <v>-1</v>
      </c>
      <c r="R45" s="235"/>
      <c r="S45" s="213"/>
      <c r="T45" s="213"/>
      <c r="U45" s="202" t="n">
        <v>-1</v>
      </c>
      <c r="V45" s="202" t="n">
        <v>-1</v>
      </c>
      <c r="W45" s="205" t="n">
        <v>-4</v>
      </c>
      <c r="X45" s="202" t="n">
        <v>-4</v>
      </c>
      <c r="Y45" s="202"/>
      <c r="Z45" s="202" t="n">
        <v>-2</v>
      </c>
      <c r="AA45" s="202" t="n">
        <v>-2</v>
      </c>
      <c r="AB45" s="201" t="n">
        <v>-5</v>
      </c>
      <c r="AC45" s="201" t="n">
        <v>-3</v>
      </c>
      <c r="AD45" s="201" t="n">
        <v>-5</v>
      </c>
      <c r="AE45" s="202" t="n">
        <v>-1</v>
      </c>
      <c r="AF45" s="202" t="n">
        <v>-1</v>
      </c>
      <c r="AG45" s="202" t="n">
        <v>-2</v>
      </c>
      <c r="AH45" s="205"/>
    </row>
    <row r="46" s="198" customFormat="true" ht="16.5" hidden="false" customHeight="true" outlineLevel="0" collapsed="false">
      <c r="A46" s="235"/>
      <c r="B46" s="240" t="s">
        <v>171</v>
      </c>
      <c r="C46" s="240"/>
      <c r="D46" s="202" t="n">
        <v>1</v>
      </c>
      <c r="E46" s="202" t="n">
        <v>1</v>
      </c>
      <c r="F46" s="201" t="n">
        <v>2</v>
      </c>
      <c r="G46" s="201" t="n">
        <v>2</v>
      </c>
      <c r="H46" s="201" t="n">
        <v>3</v>
      </c>
      <c r="I46" s="201" t="n">
        <v>2</v>
      </c>
      <c r="J46" s="201" t="n">
        <v>0</v>
      </c>
      <c r="K46" s="201" t="n">
        <v>1</v>
      </c>
      <c r="L46" s="201" t="n">
        <v>2</v>
      </c>
      <c r="M46" s="201" t="n">
        <v>2</v>
      </c>
      <c r="N46" s="201" t="n">
        <v>3</v>
      </c>
      <c r="O46" s="202" t="n">
        <v>2</v>
      </c>
      <c r="P46" s="202" t="n">
        <v>0</v>
      </c>
      <c r="Q46" s="202" t="n">
        <v>0</v>
      </c>
      <c r="R46" s="235"/>
      <c r="S46" s="240" t="s">
        <v>171</v>
      </c>
      <c r="T46" s="240"/>
      <c r="U46" s="201" t="n">
        <v>3</v>
      </c>
      <c r="V46" s="201" t="n">
        <v>2</v>
      </c>
      <c r="W46" s="205" t="n">
        <v>0</v>
      </c>
      <c r="X46" s="201" t="n">
        <v>1</v>
      </c>
      <c r="Y46" s="201" t="n">
        <v>2</v>
      </c>
      <c r="Z46" s="201" t="n">
        <v>1</v>
      </c>
      <c r="AA46" s="201" t="n">
        <v>1</v>
      </c>
      <c r="AB46" s="201" t="n">
        <v>1</v>
      </c>
      <c r="AC46" s="286" t="n">
        <v>1</v>
      </c>
      <c r="AD46" s="286" t="n">
        <v>0</v>
      </c>
      <c r="AE46" s="202" t="n">
        <v>0</v>
      </c>
      <c r="AF46" s="202" t="n">
        <v>0</v>
      </c>
      <c r="AG46" s="202" t="n">
        <v>0</v>
      </c>
      <c r="AH46" s="287" t="n">
        <v>0</v>
      </c>
    </row>
    <row r="47" s="198" customFormat="true" ht="16.5" hidden="false" customHeight="true" outlineLevel="0" collapsed="false">
      <c r="A47" s="235"/>
      <c r="B47" s="240"/>
      <c r="C47" s="240"/>
      <c r="D47" s="202"/>
      <c r="E47" s="202"/>
      <c r="F47" s="202"/>
      <c r="G47" s="202" t="n">
        <v>-1</v>
      </c>
      <c r="H47" s="202" t="n">
        <v>-1</v>
      </c>
      <c r="I47" s="202"/>
      <c r="J47" s="201"/>
      <c r="K47" s="201"/>
      <c r="L47" s="201" t="n">
        <v>-1</v>
      </c>
      <c r="M47" s="201" t="n">
        <v>-1</v>
      </c>
      <c r="N47" s="202" t="n">
        <v>-1</v>
      </c>
      <c r="O47" s="202"/>
      <c r="P47" s="201"/>
      <c r="Q47" s="202"/>
      <c r="R47" s="235"/>
      <c r="S47" s="240"/>
      <c r="T47" s="240"/>
      <c r="U47" s="202"/>
      <c r="V47" s="202"/>
      <c r="W47" s="205" t="n">
        <v>-1</v>
      </c>
      <c r="X47" s="202" t="n">
        <v>-1</v>
      </c>
      <c r="Y47" s="202"/>
      <c r="Z47" s="202"/>
      <c r="AA47" s="202" t="n">
        <v>-1</v>
      </c>
      <c r="AB47" s="201" t="n">
        <v>-2</v>
      </c>
      <c r="AC47" s="201" t="n">
        <v>-1</v>
      </c>
      <c r="AD47" s="201"/>
      <c r="AE47" s="202"/>
      <c r="AF47" s="202"/>
      <c r="AG47" s="202"/>
      <c r="AH47" s="205"/>
    </row>
    <row r="48" s="198" customFormat="true" ht="16.5" hidden="false" customHeight="true" outlineLevel="0" collapsed="false">
      <c r="A48" s="235"/>
      <c r="B48" s="244" t="s">
        <v>26</v>
      </c>
      <c r="C48" s="244"/>
      <c r="D48" s="243" t="n">
        <f aca="false">D43+D44+D46</f>
        <v>5</v>
      </c>
      <c r="E48" s="243" t="n">
        <f aca="false">E43+E44+E46</f>
        <v>8</v>
      </c>
      <c r="F48" s="243" t="n">
        <f aca="false">F43+F44+F46</f>
        <v>12</v>
      </c>
      <c r="G48" s="243" t="n">
        <f aca="false">G43+G44+G46</f>
        <v>11</v>
      </c>
      <c r="H48" s="243" t="n">
        <f aca="false">H43+H44+H46</f>
        <v>21</v>
      </c>
      <c r="I48" s="243" t="n">
        <f aca="false">I43+I44+I46</f>
        <v>16</v>
      </c>
      <c r="J48" s="243" t="n">
        <f aca="false">J43+J44+J46</f>
        <v>6</v>
      </c>
      <c r="K48" s="243" t="n">
        <f aca="false">K43+K44+K46</f>
        <v>6</v>
      </c>
      <c r="L48" s="243" t="n">
        <f aca="false">L43+L44+L46</f>
        <v>12</v>
      </c>
      <c r="M48" s="243" t="n">
        <f aca="false">M43+M44+M46</f>
        <v>10</v>
      </c>
      <c r="N48" s="243" t="n">
        <f aca="false">N43+N44+N46</f>
        <v>24</v>
      </c>
      <c r="O48" s="243" t="n">
        <f aca="false">O43+O44+O46</f>
        <v>19</v>
      </c>
      <c r="P48" s="243" t="n">
        <f aca="false">P43+P44+P46</f>
        <v>26</v>
      </c>
      <c r="Q48" s="243" t="n">
        <f aca="false">Q43+Q44+Q46</f>
        <v>9</v>
      </c>
      <c r="R48" s="235"/>
      <c r="S48" s="244" t="s">
        <v>26</v>
      </c>
      <c r="T48" s="244"/>
      <c r="U48" s="243" t="n">
        <f aca="false">U43+U44+U46</f>
        <v>10</v>
      </c>
      <c r="V48" s="243" t="n">
        <f aca="false">V43+V44+V46</f>
        <v>9</v>
      </c>
      <c r="W48" s="246" t="n">
        <f aca="false">W43+W44+W46</f>
        <v>19</v>
      </c>
      <c r="X48" s="243" t="n">
        <f aca="false">X43+X44+X46</f>
        <v>30</v>
      </c>
      <c r="Y48" s="243" t="n">
        <f aca="false">Y43+Y44+Y46</f>
        <v>29</v>
      </c>
      <c r="Z48" s="243" t="n">
        <f aca="false">Z43+Z44+Z46</f>
        <v>8</v>
      </c>
      <c r="AA48" s="243" t="n">
        <f aca="false">AA43+AA44+AA46</f>
        <v>9</v>
      </c>
      <c r="AB48" s="243" t="n">
        <f aca="false">AB43+AB44+AB46</f>
        <v>31</v>
      </c>
      <c r="AC48" s="243" t="n">
        <f aca="false">AC43+AC44+AC46</f>
        <v>9</v>
      </c>
      <c r="AD48" s="243" t="n">
        <f aca="false">AD43+AD44+AD46</f>
        <v>15</v>
      </c>
      <c r="AE48" s="243" t="n">
        <f aca="false">AE43+AE44+AE46</f>
        <v>5</v>
      </c>
      <c r="AF48" s="243" t="n">
        <f aca="false">AF43+AF44+AF46</f>
        <v>5</v>
      </c>
      <c r="AG48" s="243" t="n">
        <f aca="false">AG43+AG44+AG46</f>
        <v>9</v>
      </c>
      <c r="AH48" s="246" t="n">
        <f aca="false">AH43+AH44+AH46</f>
        <v>6</v>
      </c>
    </row>
    <row r="49" s="198" customFormat="true" ht="16.5" hidden="false" customHeight="true" outlineLevel="0" collapsed="false">
      <c r="A49" s="235"/>
      <c r="B49" s="244"/>
      <c r="C49" s="244"/>
      <c r="D49" s="250" t="n">
        <f aca="false">D45+D47</f>
        <v>0</v>
      </c>
      <c r="E49" s="250" t="n">
        <f aca="false">E45+E47</f>
        <v>-2</v>
      </c>
      <c r="F49" s="250" t="n">
        <f aca="false">F45+F47</f>
        <v>-2</v>
      </c>
      <c r="G49" s="250" t="n">
        <f aca="false">G45+G47</f>
        <v>-3</v>
      </c>
      <c r="H49" s="250" t="n">
        <f aca="false">H45+H47</f>
        <v>-6</v>
      </c>
      <c r="I49" s="250" t="n">
        <f aca="false">I45+I47</f>
        <v>-6</v>
      </c>
      <c r="J49" s="250" t="n">
        <f aca="false">J45+J47</f>
        <v>-1</v>
      </c>
      <c r="K49" s="250" t="n">
        <f aca="false">K45+K47</f>
        <v>-1</v>
      </c>
      <c r="L49" s="250" t="n">
        <f aca="false">L45+L47</f>
        <v>-5</v>
      </c>
      <c r="M49" s="250" t="n">
        <f aca="false">M45+M47</f>
        <v>-3</v>
      </c>
      <c r="N49" s="249" t="n">
        <f aca="false">N45+N47</f>
        <v>-3</v>
      </c>
      <c r="O49" s="249" t="n">
        <f aca="false">O45+O47</f>
        <v>0</v>
      </c>
      <c r="P49" s="249" t="n">
        <f aca="false">P45+P47</f>
        <v>-5</v>
      </c>
      <c r="Q49" s="249" t="n">
        <f aca="false">Q45+Q47</f>
        <v>-1</v>
      </c>
      <c r="R49" s="235"/>
      <c r="S49" s="244"/>
      <c r="T49" s="244"/>
      <c r="U49" s="250" t="n">
        <f aca="false">U45+U47</f>
        <v>-1</v>
      </c>
      <c r="V49" s="250" t="n">
        <f aca="false">V45+V47</f>
        <v>-1</v>
      </c>
      <c r="W49" s="288" t="n">
        <f aca="false">W45+W47</f>
        <v>-5</v>
      </c>
      <c r="X49" s="250" t="n">
        <f aca="false">X45+X47</f>
        <v>-5</v>
      </c>
      <c r="Y49" s="250" t="n">
        <f aca="false">Y45+Y47</f>
        <v>0</v>
      </c>
      <c r="Z49" s="250" t="n">
        <f aca="false">Z45+Z47</f>
        <v>-2</v>
      </c>
      <c r="AA49" s="250" t="n">
        <f aca="false">AA45+AA47</f>
        <v>-3</v>
      </c>
      <c r="AB49" s="250" t="n">
        <f aca="false">AB45+AB47</f>
        <v>-7</v>
      </c>
      <c r="AC49" s="250" t="n">
        <f aca="false">AC45+AC47</f>
        <v>-4</v>
      </c>
      <c r="AD49" s="250" t="n">
        <f aca="false">AD45+AD47</f>
        <v>-5</v>
      </c>
      <c r="AE49" s="250" t="n">
        <f aca="false">AE45+AE47</f>
        <v>-1</v>
      </c>
      <c r="AF49" s="250" t="n">
        <f aca="false">AF45+AF47</f>
        <v>-1</v>
      </c>
      <c r="AG49" s="250" t="n">
        <f aca="false">AG45+AG47</f>
        <v>-2</v>
      </c>
      <c r="AH49" s="288" t="n">
        <f aca="false">AH45+AH47</f>
        <v>0</v>
      </c>
    </row>
    <row r="50" s="291" customFormat="true" ht="14.25" hidden="false" customHeight="true" outlineLevel="0" collapsed="false">
      <c r="A50" s="289" t="s">
        <v>175</v>
      </c>
      <c r="B50" s="290"/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66"/>
      <c r="O50" s="266"/>
      <c r="P50" s="261"/>
      <c r="Q50" s="260" t="s">
        <v>212</v>
      </c>
      <c r="R50" s="289" t="s">
        <v>175</v>
      </c>
      <c r="S50" s="290"/>
      <c r="T50" s="290"/>
      <c r="U50" s="290"/>
      <c r="V50" s="290"/>
      <c r="W50" s="290"/>
      <c r="X50" s="290"/>
      <c r="Y50" s="290"/>
      <c r="Z50" s="290"/>
      <c r="AA50" s="290"/>
      <c r="AB50" s="290"/>
      <c r="AC50" s="290"/>
      <c r="AD50" s="290"/>
      <c r="AE50" s="266"/>
      <c r="AF50" s="266"/>
      <c r="AG50" s="266"/>
      <c r="AH50" s="267" t="s">
        <v>212</v>
      </c>
      <c r="AI50" s="261"/>
      <c r="AJ50" s="261"/>
      <c r="AK50" s="261"/>
    </row>
  </sheetData>
  <mergeCells count="107">
    <mergeCell ref="A1:Q1"/>
    <mergeCell ref="R1:AH1"/>
    <mergeCell ref="AI1:AV1"/>
    <mergeCell ref="AG2:AH2"/>
    <mergeCell ref="A3:C5"/>
    <mergeCell ref="D3:Q3"/>
    <mergeCell ref="R3:T5"/>
    <mergeCell ref="U3:AC3"/>
    <mergeCell ref="AD3:AH3"/>
    <mergeCell ref="AI3:AK5"/>
    <mergeCell ref="AL3:AQ3"/>
    <mergeCell ref="AR3:AR5"/>
    <mergeCell ref="D4:H4"/>
    <mergeCell ref="I4:M4"/>
    <mergeCell ref="N4:Q4"/>
    <mergeCell ref="U4:W4"/>
    <mergeCell ref="X4:Y4"/>
    <mergeCell ref="Z4:AB4"/>
    <mergeCell ref="AD4:AH4"/>
    <mergeCell ref="AL4:AL5"/>
    <mergeCell ref="AM4:AM5"/>
    <mergeCell ref="AN4:AN5"/>
    <mergeCell ref="AO4:AO5"/>
    <mergeCell ref="AP4:AP5"/>
    <mergeCell ref="AQ4:AQ5"/>
    <mergeCell ref="A6:A9"/>
    <mergeCell ref="B6:C6"/>
    <mergeCell ref="R6:R9"/>
    <mergeCell ref="S6:T6"/>
    <mergeCell ref="AI6:AI9"/>
    <mergeCell ref="AJ6:AK6"/>
    <mergeCell ref="B7:C7"/>
    <mergeCell ref="S7:T7"/>
    <mergeCell ref="AJ7:AK7"/>
    <mergeCell ref="B8:C8"/>
    <mergeCell ref="S8:T8"/>
    <mergeCell ref="AJ8:AK8"/>
    <mergeCell ref="B9:C9"/>
    <mergeCell ref="S9:T9"/>
    <mergeCell ref="AJ9:AK9"/>
    <mergeCell ref="A10:A17"/>
    <mergeCell ref="B10:B13"/>
    <mergeCell ref="R10:R17"/>
    <mergeCell ref="S10:S13"/>
    <mergeCell ref="AI10:AI17"/>
    <mergeCell ref="AJ10:AJ13"/>
    <mergeCell ref="B14:B17"/>
    <mergeCell ref="S14:S17"/>
    <mergeCell ref="AJ14:AJ17"/>
    <mergeCell ref="A18:C18"/>
    <mergeCell ref="R18:T18"/>
    <mergeCell ref="AI18:AK18"/>
    <mergeCell ref="A19:A25"/>
    <mergeCell ref="B19:C19"/>
    <mergeCell ref="R19:R25"/>
    <mergeCell ref="S19:T19"/>
    <mergeCell ref="AI19:AI25"/>
    <mergeCell ref="AJ19:AK19"/>
    <mergeCell ref="B20:C21"/>
    <mergeCell ref="S20:T21"/>
    <mergeCell ref="AJ20:AK21"/>
    <mergeCell ref="B22:C23"/>
    <mergeCell ref="S22:T23"/>
    <mergeCell ref="AJ22:AK23"/>
    <mergeCell ref="B24:C25"/>
    <mergeCell ref="S24:T25"/>
    <mergeCell ref="AJ24:AK25"/>
    <mergeCell ref="A27:C29"/>
    <mergeCell ref="D27:M27"/>
    <mergeCell ref="N27:Q27"/>
    <mergeCell ref="R27:T29"/>
    <mergeCell ref="W27:AG27"/>
    <mergeCell ref="E28:I28"/>
    <mergeCell ref="K28:M28"/>
    <mergeCell ref="N28:Q28"/>
    <mergeCell ref="W28:Y28"/>
    <mergeCell ref="Z28:AA28"/>
    <mergeCell ref="AC28:AD28"/>
    <mergeCell ref="AE28:AF28"/>
    <mergeCell ref="A30:A33"/>
    <mergeCell ref="B30:C30"/>
    <mergeCell ref="R30:R33"/>
    <mergeCell ref="S30:T30"/>
    <mergeCell ref="B31:C31"/>
    <mergeCell ref="S31:T31"/>
    <mergeCell ref="B32:C32"/>
    <mergeCell ref="S32:T32"/>
    <mergeCell ref="B33:C33"/>
    <mergeCell ref="S33:T33"/>
    <mergeCell ref="A34:A41"/>
    <mergeCell ref="B34:B37"/>
    <mergeCell ref="R34:R41"/>
    <mergeCell ref="S34:S37"/>
    <mergeCell ref="B38:B41"/>
    <mergeCell ref="S38:S41"/>
    <mergeCell ref="A42:C42"/>
    <mergeCell ref="R42:T42"/>
    <mergeCell ref="A43:A49"/>
    <mergeCell ref="B43:C43"/>
    <mergeCell ref="R43:R49"/>
    <mergeCell ref="S43:T43"/>
    <mergeCell ref="B44:C45"/>
    <mergeCell ref="S44:T45"/>
    <mergeCell ref="B46:C47"/>
    <mergeCell ref="S46:T47"/>
    <mergeCell ref="B48:C49"/>
    <mergeCell ref="S48:T49"/>
  </mergeCells>
  <printOptions headings="false" gridLines="false" gridLinesSet="true" horizontalCentered="false" verticalCentered="false"/>
  <pageMargins left="0.551388888888889" right="0.472222222222222" top="0.472222222222222" bottom="0.157638888888889" header="0.511811023622047" footer="0.511811023622047"/>
  <pageSetup paperSize="9" scale="100" fitToWidth="1" fitToHeight="1" pageOrder="overThenDown" orientation="portrait" blackAndWhite="false" draft="false" cellComments="none" firstPageNumber="10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7" activeCellId="0" sqref="A17:B17"/>
    </sheetView>
  </sheetViews>
  <sheetFormatPr defaultColWidth="8.87109375" defaultRowHeight="12" zeroHeight="false" outlineLevelRow="0" outlineLevelCol="0"/>
  <cols>
    <col collapsed="false" customWidth="true" hidden="false" outlineLevel="0" max="1" min="1" style="292" width="18.62"/>
    <col collapsed="false" customWidth="true" hidden="false" outlineLevel="0" max="2" min="2" style="292" width="16.62"/>
    <col collapsed="false" customWidth="true" hidden="false" outlineLevel="0" max="3" min="3" style="292" width="24.62"/>
    <col collapsed="false" customWidth="true" hidden="false" outlineLevel="0" max="4" min="4" style="292" width="20.62"/>
    <col collapsed="false" customWidth="true" hidden="false" outlineLevel="0" max="5" min="5" style="292" width="8.62"/>
    <col collapsed="false" customWidth="false" hidden="false" outlineLevel="0" max="257" min="6" style="293" width="8.87"/>
  </cols>
  <sheetData>
    <row r="1" s="295" customFormat="true" ht="18.75" hidden="false" customHeight="false" outlineLevel="0" collapsed="false">
      <c r="A1" s="294" t="s">
        <v>213</v>
      </c>
      <c r="B1" s="294"/>
      <c r="C1" s="294"/>
      <c r="D1" s="294"/>
      <c r="E1" s="294"/>
    </row>
    <row r="2" customFormat="false" ht="12.75" hidden="false" customHeight="false" outlineLevel="0" collapsed="false"/>
    <row r="3" customFormat="false" ht="21" hidden="false" customHeight="true" outlineLevel="0" collapsed="false">
      <c r="A3" s="296" t="s">
        <v>214</v>
      </c>
      <c r="B3" s="297" t="s">
        <v>215</v>
      </c>
      <c r="C3" s="297" t="s">
        <v>216</v>
      </c>
      <c r="D3" s="297" t="s">
        <v>217</v>
      </c>
      <c r="E3" s="298" t="s">
        <v>218</v>
      </c>
    </row>
    <row r="4" customFormat="false" ht="18.6" hidden="false" customHeight="true" outlineLevel="0" collapsed="false">
      <c r="A4" s="299" t="s">
        <v>219</v>
      </c>
      <c r="B4" s="300" t="s">
        <v>220</v>
      </c>
      <c r="C4" s="301" t="s">
        <v>221</v>
      </c>
      <c r="D4" s="300" t="s">
        <v>222</v>
      </c>
      <c r="E4" s="302" t="n">
        <v>60</v>
      </c>
    </row>
    <row r="5" customFormat="false" ht="18.6" hidden="false" customHeight="true" outlineLevel="0" collapsed="false">
      <c r="A5" s="303"/>
      <c r="B5" s="304" t="s">
        <v>223</v>
      </c>
      <c r="C5" s="305" t="s">
        <v>224</v>
      </c>
      <c r="D5" s="304" t="s">
        <v>225</v>
      </c>
      <c r="E5" s="306" t="n">
        <v>70</v>
      </c>
    </row>
    <row r="6" customFormat="false" ht="18.6" hidden="false" customHeight="true" outlineLevel="0" collapsed="false">
      <c r="A6" s="303"/>
      <c r="B6" s="304" t="s">
        <v>226</v>
      </c>
      <c r="C6" s="305" t="s">
        <v>224</v>
      </c>
      <c r="D6" s="304" t="s">
        <v>227</v>
      </c>
      <c r="E6" s="306" t="n">
        <v>148</v>
      </c>
    </row>
    <row r="7" customFormat="false" ht="18.6" hidden="false" customHeight="true" outlineLevel="0" collapsed="false">
      <c r="A7" s="307"/>
      <c r="B7" s="304" t="s">
        <v>228</v>
      </c>
      <c r="C7" s="308" t="s">
        <v>229</v>
      </c>
      <c r="D7" s="304" t="s">
        <v>230</v>
      </c>
      <c r="E7" s="306" t="n">
        <v>120</v>
      </c>
    </row>
    <row r="8" customFormat="false" ht="18.6" hidden="false" customHeight="true" outlineLevel="0" collapsed="false">
      <c r="A8" s="307"/>
      <c r="B8" s="304" t="s">
        <v>231</v>
      </c>
      <c r="C8" s="308" t="s">
        <v>232</v>
      </c>
      <c r="D8" s="304" t="s">
        <v>233</v>
      </c>
      <c r="E8" s="306" t="n">
        <v>60</v>
      </c>
    </row>
    <row r="9" customFormat="false" ht="18.6" hidden="false" customHeight="true" outlineLevel="0" collapsed="false">
      <c r="A9" s="307"/>
      <c r="B9" s="304" t="s">
        <v>234</v>
      </c>
      <c r="C9" s="308" t="s">
        <v>235</v>
      </c>
      <c r="D9" s="304" t="s">
        <v>236</v>
      </c>
      <c r="E9" s="306" t="n">
        <v>70</v>
      </c>
    </row>
    <row r="10" s="310" customFormat="true" ht="18.6" hidden="false" customHeight="true" outlineLevel="0" collapsed="false">
      <c r="A10" s="309"/>
      <c r="B10" s="304" t="s">
        <v>237</v>
      </c>
      <c r="C10" s="308" t="s">
        <v>238</v>
      </c>
      <c r="D10" s="304" t="s">
        <v>239</v>
      </c>
      <c r="E10" s="306" t="n">
        <v>30</v>
      </c>
    </row>
    <row r="11" s="310" customFormat="true" ht="18.6" hidden="false" customHeight="true" outlineLevel="0" collapsed="false">
      <c r="A11" s="311"/>
      <c r="B11" s="312" t="s">
        <v>240</v>
      </c>
      <c r="C11" s="313" t="s">
        <v>238</v>
      </c>
      <c r="D11" s="312" t="s">
        <v>239</v>
      </c>
      <c r="E11" s="314" t="n">
        <v>30</v>
      </c>
    </row>
    <row r="12" customFormat="false" ht="18.6" hidden="false" customHeight="true" outlineLevel="0" collapsed="false">
      <c r="A12" s="315" t="s">
        <v>241</v>
      </c>
      <c r="B12" s="312" t="s">
        <v>242</v>
      </c>
      <c r="C12" s="313" t="s">
        <v>221</v>
      </c>
      <c r="D12" s="312" t="s">
        <v>222</v>
      </c>
      <c r="E12" s="314" t="n">
        <v>30</v>
      </c>
    </row>
    <row r="13" customFormat="false" ht="18.6" hidden="false" customHeight="true" outlineLevel="0" collapsed="false">
      <c r="A13" s="316" t="s">
        <v>243</v>
      </c>
      <c r="B13" s="304" t="s">
        <v>244</v>
      </c>
      <c r="C13" s="305" t="s">
        <v>224</v>
      </c>
      <c r="D13" s="304" t="s">
        <v>225</v>
      </c>
      <c r="E13" s="306" t="n">
        <v>62</v>
      </c>
    </row>
    <row r="14" customFormat="false" ht="18.6" hidden="false" customHeight="true" outlineLevel="0" collapsed="false">
      <c r="A14" s="317"/>
      <c r="B14" s="318" t="s">
        <v>245</v>
      </c>
      <c r="C14" s="319" t="s">
        <v>224</v>
      </c>
      <c r="D14" s="318" t="s">
        <v>246</v>
      </c>
      <c r="E14" s="320" t="n">
        <v>50</v>
      </c>
    </row>
    <row r="15" customFormat="false" ht="18.6" hidden="false" customHeight="true" outlineLevel="0" collapsed="false">
      <c r="A15" s="317"/>
      <c r="B15" s="318" t="s">
        <v>247</v>
      </c>
      <c r="C15" s="319" t="s">
        <v>224</v>
      </c>
      <c r="D15" s="318" t="s">
        <v>248</v>
      </c>
      <c r="E15" s="320" t="n">
        <v>53</v>
      </c>
    </row>
    <row r="16" customFormat="false" ht="18.6" hidden="false" customHeight="true" outlineLevel="0" collapsed="false">
      <c r="A16" s="321" t="s">
        <v>249</v>
      </c>
      <c r="B16" s="322" t="s">
        <v>250</v>
      </c>
      <c r="C16" s="323" t="s">
        <v>251</v>
      </c>
      <c r="D16" s="324" t="s">
        <v>252</v>
      </c>
      <c r="E16" s="325" t="n">
        <v>100</v>
      </c>
    </row>
    <row r="17" s="328" customFormat="true" ht="13.5" hidden="false" customHeight="true" outlineLevel="0" collapsed="false">
      <c r="A17" s="326" t="s">
        <v>253</v>
      </c>
      <c r="B17" s="326"/>
      <c r="C17" s="327" t="s">
        <v>254</v>
      </c>
      <c r="D17" s="327"/>
      <c r="E17" s="327"/>
    </row>
    <row r="18" s="332" customFormat="true" ht="18" hidden="false" customHeight="true" outlineLevel="0" collapsed="false">
      <c r="A18" s="329"/>
      <c r="B18" s="330"/>
      <c r="C18" s="331"/>
      <c r="D18" s="331"/>
      <c r="E18" s="331"/>
    </row>
    <row r="19" customFormat="false" ht="21" hidden="false" customHeight="true" outlineLevel="0" collapsed="false">
      <c r="A19" s="296" t="s">
        <v>214</v>
      </c>
      <c r="B19" s="297" t="s">
        <v>215</v>
      </c>
      <c r="C19" s="297" t="s">
        <v>216</v>
      </c>
      <c r="D19" s="297" t="s">
        <v>217</v>
      </c>
      <c r="E19" s="298" t="s">
        <v>218</v>
      </c>
    </row>
    <row r="20" s="337" customFormat="true" ht="18.6" hidden="false" customHeight="true" outlineLevel="0" collapsed="false">
      <c r="A20" s="333" t="s">
        <v>255</v>
      </c>
      <c r="B20" s="334" t="s">
        <v>256</v>
      </c>
      <c r="C20" s="334" t="s">
        <v>224</v>
      </c>
      <c r="D20" s="335" t="s">
        <v>257</v>
      </c>
      <c r="E20" s="336" t="n">
        <v>70</v>
      </c>
    </row>
    <row r="21" customFormat="false" ht="18.6" hidden="false" customHeight="true" outlineLevel="0" collapsed="false">
      <c r="A21" s="338" t="s">
        <v>258</v>
      </c>
      <c r="B21" s="339" t="s">
        <v>259</v>
      </c>
      <c r="C21" s="340" t="s">
        <v>260</v>
      </c>
      <c r="D21" s="324" t="s">
        <v>261</v>
      </c>
      <c r="E21" s="341" t="n">
        <v>80</v>
      </c>
    </row>
    <row r="22" s="328" customFormat="true" ht="13.5" hidden="false" customHeight="true" outlineLevel="0" collapsed="false">
      <c r="A22" s="342"/>
      <c r="B22" s="343"/>
      <c r="C22" s="327" t="s">
        <v>262</v>
      </c>
      <c r="D22" s="327"/>
      <c r="E22" s="327"/>
    </row>
    <row r="23" s="332" customFormat="true" ht="21" hidden="false" customHeight="true" outlineLevel="0" collapsed="false">
      <c r="A23" s="329"/>
      <c r="B23" s="344"/>
      <c r="C23" s="345"/>
      <c r="D23" s="346"/>
      <c r="E23" s="347"/>
    </row>
    <row r="24" customFormat="false" ht="21" hidden="false" customHeight="true" outlineLevel="0" collapsed="false">
      <c r="A24" s="296" t="s">
        <v>214</v>
      </c>
      <c r="B24" s="297" t="s">
        <v>215</v>
      </c>
      <c r="C24" s="297" t="s">
        <v>216</v>
      </c>
      <c r="D24" s="297" t="s">
        <v>217</v>
      </c>
      <c r="E24" s="298" t="s">
        <v>218</v>
      </c>
    </row>
    <row r="25" customFormat="false" ht="18.6" hidden="false" customHeight="true" outlineLevel="0" collapsed="false">
      <c r="A25" s="348" t="s">
        <v>263</v>
      </c>
      <c r="B25" s="349" t="s">
        <v>264</v>
      </c>
      <c r="C25" s="350" t="s">
        <v>265</v>
      </c>
      <c r="D25" s="351" t="s">
        <v>266</v>
      </c>
      <c r="E25" s="352" t="n">
        <v>50</v>
      </c>
    </row>
    <row r="26" customFormat="false" ht="18.6" hidden="false" customHeight="true" outlineLevel="0" collapsed="false">
      <c r="A26" s="338" t="s">
        <v>267</v>
      </c>
      <c r="B26" s="353" t="s">
        <v>268</v>
      </c>
      <c r="C26" s="350" t="s">
        <v>269</v>
      </c>
      <c r="D26" s="354" t="s">
        <v>270</v>
      </c>
      <c r="E26" s="355" t="n">
        <v>84</v>
      </c>
    </row>
    <row r="27" customFormat="false" ht="18.6" hidden="false" customHeight="true" outlineLevel="0" collapsed="false">
      <c r="A27" s="356"/>
      <c r="B27" s="357" t="s">
        <v>264</v>
      </c>
      <c r="C27" s="358" t="s">
        <v>265</v>
      </c>
      <c r="D27" s="304" t="s">
        <v>271</v>
      </c>
      <c r="E27" s="359" t="n">
        <v>50</v>
      </c>
    </row>
    <row r="28" customFormat="false" ht="18.6" hidden="false" customHeight="true" outlineLevel="0" collapsed="false">
      <c r="A28" s="356"/>
      <c r="B28" s="357" t="s">
        <v>272</v>
      </c>
      <c r="C28" s="358" t="s">
        <v>273</v>
      </c>
      <c r="D28" s="304" t="s">
        <v>274</v>
      </c>
      <c r="E28" s="359" t="n">
        <v>100</v>
      </c>
    </row>
    <row r="29" customFormat="false" ht="18.6" hidden="false" customHeight="true" outlineLevel="0" collapsed="false">
      <c r="A29" s="356"/>
      <c r="B29" s="357" t="s">
        <v>275</v>
      </c>
      <c r="C29" s="358" t="s">
        <v>276</v>
      </c>
      <c r="D29" s="304" t="s">
        <v>277</v>
      </c>
      <c r="E29" s="359" t="n">
        <v>100</v>
      </c>
    </row>
    <row r="30" customFormat="false" ht="18.6" hidden="false" customHeight="true" outlineLevel="0" collapsed="false">
      <c r="A30" s="356"/>
      <c r="B30" s="357" t="s">
        <v>278</v>
      </c>
      <c r="C30" s="358" t="s">
        <v>279</v>
      </c>
      <c r="D30" s="304" t="s">
        <v>280</v>
      </c>
      <c r="E30" s="359" t="n">
        <v>84</v>
      </c>
    </row>
    <row r="31" customFormat="false" ht="18.6" hidden="false" customHeight="true" outlineLevel="0" collapsed="false">
      <c r="A31" s="356"/>
      <c r="B31" s="360" t="s">
        <v>281</v>
      </c>
      <c r="C31" s="358" t="s">
        <v>276</v>
      </c>
      <c r="D31" s="304" t="s">
        <v>282</v>
      </c>
      <c r="E31" s="359" t="n">
        <v>50</v>
      </c>
    </row>
    <row r="32" customFormat="false" ht="18.6" hidden="false" customHeight="true" outlineLevel="0" collapsed="false">
      <c r="A32" s="356"/>
      <c r="B32" s="360" t="s">
        <v>283</v>
      </c>
      <c r="C32" s="358" t="s">
        <v>284</v>
      </c>
      <c r="D32" s="304" t="s">
        <v>285</v>
      </c>
      <c r="E32" s="359" t="n">
        <v>54</v>
      </c>
    </row>
    <row r="33" customFormat="false" ht="18.6" hidden="false" customHeight="true" outlineLevel="0" collapsed="false">
      <c r="A33" s="356"/>
      <c r="B33" s="360" t="s">
        <v>286</v>
      </c>
      <c r="C33" s="358" t="s">
        <v>287</v>
      </c>
      <c r="D33" s="304" t="s">
        <v>288</v>
      </c>
      <c r="E33" s="359" t="n">
        <v>90</v>
      </c>
    </row>
    <row r="34" customFormat="false" ht="18.6" hidden="false" customHeight="true" outlineLevel="0" collapsed="false">
      <c r="A34" s="356"/>
      <c r="B34" s="360" t="s">
        <v>289</v>
      </c>
      <c r="C34" s="358" t="s">
        <v>290</v>
      </c>
      <c r="D34" s="304" t="s">
        <v>291</v>
      </c>
      <c r="E34" s="359" t="n">
        <v>50</v>
      </c>
    </row>
    <row r="35" customFormat="false" ht="18.6" hidden="false" customHeight="true" outlineLevel="0" collapsed="false">
      <c r="A35" s="356"/>
      <c r="B35" s="360" t="s">
        <v>292</v>
      </c>
      <c r="C35" s="358" t="s">
        <v>293</v>
      </c>
      <c r="D35" s="304" t="s">
        <v>294</v>
      </c>
      <c r="E35" s="359" t="n">
        <v>29</v>
      </c>
    </row>
    <row r="36" customFormat="false" ht="18.6" hidden="false" customHeight="true" outlineLevel="0" collapsed="false">
      <c r="A36" s="356"/>
      <c r="B36" s="360" t="s">
        <v>295</v>
      </c>
      <c r="C36" s="357" t="s">
        <v>296</v>
      </c>
      <c r="D36" s="304" t="s">
        <v>297</v>
      </c>
      <c r="E36" s="359" t="n">
        <v>29</v>
      </c>
    </row>
    <row r="37" customFormat="false" ht="18.6" hidden="false" customHeight="true" outlineLevel="0" collapsed="false">
      <c r="A37" s="356"/>
      <c r="B37" s="360" t="s">
        <v>298</v>
      </c>
      <c r="C37" s="361" t="s">
        <v>299</v>
      </c>
      <c r="D37" s="304" t="s">
        <v>300</v>
      </c>
      <c r="E37" s="359" t="n">
        <v>29</v>
      </c>
    </row>
    <row r="38" customFormat="false" ht="18.6" hidden="false" customHeight="true" outlineLevel="0" collapsed="false">
      <c r="A38" s="338" t="s">
        <v>301</v>
      </c>
      <c r="B38" s="339" t="s">
        <v>302</v>
      </c>
      <c r="C38" s="340" t="s">
        <v>303</v>
      </c>
      <c r="D38" s="324" t="s">
        <v>304</v>
      </c>
      <c r="E38" s="355" t="n">
        <v>50</v>
      </c>
    </row>
    <row r="39" s="308" customFormat="true" ht="18.6" hidden="false" customHeight="true" outlineLevel="0" collapsed="false">
      <c r="A39" s="356"/>
      <c r="B39" s="362" t="s">
        <v>272</v>
      </c>
      <c r="C39" s="363" t="s">
        <v>305</v>
      </c>
      <c r="D39" s="318" t="s">
        <v>306</v>
      </c>
      <c r="E39" s="359" t="n">
        <v>25</v>
      </c>
    </row>
    <row r="40" s="308" customFormat="true" ht="18.6" hidden="false" customHeight="true" outlineLevel="0" collapsed="false">
      <c r="A40" s="356"/>
      <c r="B40" s="362" t="s">
        <v>307</v>
      </c>
      <c r="C40" s="363" t="s">
        <v>308</v>
      </c>
      <c r="D40" s="318" t="s">
        <v>309</v>
      </c>
      <c r="E40" s="359" t="n">
        <v>30</v>
      </c>
    </row>
    <row r="41" s="308" customFormat="true" ht="18.6" hidden="false" customHeight="true" outlineLevel="0" collapsed="false">
      <c r="A41" s="307"/>
      <c r="B41" s="362" t="s">
        <v>310</v>
      </c>
      <c r="C41" s="363" t="s">
        <v>311</v>
      </c>
      <c r="D41" s="318" t="s">
        <v>312</v>
      </c>
      <c r="E41" s="359" t="n">
        <v>15</v>
      </c>
    </row>
    <row r="42" s="308" customFormat="true" ht="18.6" hidden="false" customHeight="true" outlineLevel="0" collapsed="false">
      <c r="A42" s="307"/>
      <c r="B42" s="362" t="s">
        <v>313</v>
      </c>
      <c r="C42" s="363" t="s">
        <v>314</v>
      </c>
      <c r="D42" s="318" t="s">
        <v>315</v>
      </c>
      <c r="E42" s="359" t="n">
        <v>30</v>
      </c>
    </row>
    <row r="43" s="308" customFormat="true" ht="18.6" hidden="false" customHeight="true" outlineLevel="0" collapsed="false">
      <c r="A43" s="307"/>
      <c r="B43" s="362" t="s">
        <v>289</v>
      </c>
      <c r="C43" s="363" t="s">
        <v>316</v>
      </c>
      <c r="D43" s="318" t="s">
        <v>317</v>
      </c>
      <c r="E43" s="359" t="n">
        <v>15</v>
      </c>
    </row>
    <row r="44" customFormat="false" ht="18.6" hidden="false" customHeight="true" outlineLevel="0" collapsed="false">
      <c r="A44" s="307"/>
      <c r="B44" s="362" t="s">
        <v>318</v>
      </c>
      <c r="C44" s="363" t="s">
        <v>319</v>
      </c>
      <c r="D44" s="318" t="s">
        <v>320</v>
      </c>
      <c r="E44" s="359" t="n">
        <v>30</v>
      </c>
    </row>
    <row r="45" s="328" customFormat="true" ht="13.5" hidden="false" customHeight="true" outlineLevel="0" collapsed="false">
      <c r="A45" s="364"/>
      <c r="B45" s="364"/>
      <c r="C45" s="327" t="s">
        <v>321</v>
      </c>
      <c r="D45" s="327"/>
      <c r="E45" s="327"/>
    </row>
  </sheetData>
  <mergeCells count="5">
    <mergeCell ref="A1:E1"/>
    <mergeCell ref="A17:B17"/>
    <mergeCell ref="C17:E17"/>
    <mergeCell ref="C22:E22"/>
    <mergeCell ref="C45:E45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16:12:34Z</dcterms:created>
  <dc:creator>東広島市</dc:creator>
  <dc:description/>
  <dc:language>en-US</dc:language>
  <cp:lastModifiedBy>HGH</cp:lastModifiedBy>
  <cp:lastPrinted>2016-12-16T07:16:54Z</cp:lastPrinted>
  <dcterms:modified xsi:type="dcterms:W3CDTF">2016-12-20T00:18:47Z</dcterms:modified>
  <cp:revision>0</cp:revision>
  <dc:subject/>
  <dc:title/>
</cp:coreProperties>
</file>