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幼,2認定こども園,3小,4中,5中進路,6高,7大" sheetId="1" state="visible" r:id="rId2"/>
    <sheet name="11-8図書館" sheetId="2" state="visible" r:id="rId3"/>
    <sheet name="11-9文化財①" sheetId="3" state="visible" r:id="rId4"/>
    <sheet name="11-9文化財②" sheetId="4" state="visible" r:id="rId5"/>
    <sheet name="11-9文化財③" sheetId="5" state="visible" r:id="rId6"/>
    <sheet name="11-9文化財④" sheetId="6" state="visible" r:id="rId7"/>
  </sheets>
  <definedNames>
    <definedName function="false" hidden="false" localSheetId="1" name="_xlnm.Print_Area" vbProcedure="false">'11-8図書館'!$A$1:$H$35</definedName>
    <definedName function="false" hidden="false" localSheetId="2" name="_xlnm.Print_Area" vbProcedure="false">'11-9文化財①'!$A$1:$G$45</definedName>
    <definedName function="false" hidden="false" localSheetId="2" name="_xlnm.Print_Titles" vbProcedure="false">'11-9文化財①'!$3:$3</definedName>
    <definedName function="false" hidden="false" localSheetId="3" name="_xlnm.Print_Area" vbProcedure="false">'11-9文化財②'!$A$1:$G$37</definedName>
    <definedName function="false" hidden="false" localSheetId="3" name="_xlnm.Print_Titles" vbProcedure="false">'11-9文化財②'!$3:$3</definedName>
    <definedName function="false" hidden="false" localSheetId="4" name="_xlnm.Print_Area" vbProcedure="false">'11-9文化財③'!$A$1:$G$55</definedName>
    <definedName function="false" hidden="false" localSheetId="4" name="_xlnm.Print_Titles" vbProcedure="false">'11-9文化財③'!$3:$3</definedName>
    <definedName function="false" hidden="false" localSheetId="5" name="_xlnm.Print_Area" vbProcedure="false">'11-9文化財④'!$A$1:$G$48</definedName>
    <definedName function="false" hidden="false" localSheetId="5" name="_xlnm.Print_Titles" vbProcedure="false">'11-9文化財④'!$3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2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幼稚園の概況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中学校の概況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大学の概況</t>
    </r>
  </si>
  <si>
    <t xml:space="preserve">単位：園、人</t>
  </si>
  <si>
    <t xml:space="preserve">単位：人</t>
  </si>
  <si>
    <t xml:space="preserve">年次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Ｐゴシック"/>
        <family val="3"/>
        <charset val="128"/>
      </rPr>
      <t xml:space="preserve">2015</t>
    </r>
    <r>
      <rPr>
        <b val="true"/>
        <sz val="10"/>
        <color rgb="FF000000"/>
        <rFont val="Noto Sans"/>
        <family val="2"/>
      </rPr>
      <t xml:space="preserve">（平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）</t>
    </r>
  </si>
  <si>
    <t xml:space="preserve">区　　　分</t>
  </si>
  <si>
    <t xml:space="preserve">教  員  数</t>
  </si>
  <si>
    <t xml:space="preserve">職  員  数</t>
  </si>
  <si>
    <t xml:space="preserve">学生数</t>
  </si>
  <si>
    <t xml:space="preserve">区分</t>
  </si>
  <si>
    <t xml:space="preserve">総数</t>
  </si>
  <si>
    <t xml:space="preserve">男</t>
  </si>
  <si>
    <t xml:space="preserve">女</t>
  </si>
  <si>
    <t xml:space="preserve">園数</t>
  </si>
  <si>
    <t xml:space="preserve">学校数</t>
  </si>
  <si>
    <t xml:space="preserve">大　学　計</t>
  </si>
  <si>
    <t xml:space="preserve">園児数</t>
  </si>
  <si>
    <t xml:space="preserve">学級数</t>
  </si>
  <si>
    <t xml:space="preserve">広島大学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生徒数</t>
  </si>
  <si>
    <t xml:space="preserve">学　 　  　部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大　 学 　院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法科大学院</t>
  </si>
  <si>
    <t xml:space="preserve">教員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職員数</t>
  </si>
  <si>
    <t xml:space="preserve">近畿大学工学部</t>
  </si>
  <si>
    <t xml:space="preserve">注　教員数、職員数は本務者のみで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当たり生徒数</t>
    </r>
  </si>
  <si>
    <r>
      <rPr>
        <b val="true"/>
        <sz val="14"/>
        <rFont val="ＭＳ Ｐゴシック"/>
        <family val="3"/>
        <charset val="128"/>
      </rPr>
      <t xml:space="preserve">2. </t>
    </r>
    <r>
      <rPr>
        <b val="true"/>
        <sz val="14"/>
        <rFont val="Noto Sans"/>
        <family val="2"/>
      </rPr>
      <t xml:space="preserve">幼保連携型認定こども園の概況</t>
    </r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生徒数</t>
    </r>
  </si>
  <si>
    <t xml:space="preserve">注　学級数には特別支援学級を含む。教員数、職員数は本務者のみです。</t>
  </si>
  <si>
    <t xml:space="preserve">広島国際大学
東広島キャンパス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中学校の卒業者の進路状況（公立）</t>
    </r>
  </si>
  <si>
    <t xml:space="preserve">学　　  　 部</t>
  </si>
  <si>
    <r>
      <rPr>
        <sz val="11"/>
        <rFont val="Noto Sans"/>
        <family val="2"/>
      </rPr>
      <t xml:space="preserve">※幼保連携型認定こども園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新設されました。</t>
    </r>
  </si>
  <si>
    <t xml:space="preserve">単位：人、％</t>
  </si>
  <si>
    <t xml:space="preserve">大　 学　 院</t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t xml:space="preserve">卒　業</t>
  </si>
  <si>
    <t xml:space="preserve">進　学</t>
  </si>
  <si>
    <t xml:space="preserve">就　職</t>
  </si>
  <si>
    <t xml:space="preserve">その他</t>
  </si>
  <si>
    <t xml:space="preserve">注　教員数、職員数は本務者のみ。</t>
  </si>
  <si>
    <t xml:space="preserve">進学率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小学校の概況</t>
    </r>
  </si>
  <si>
    <t xml:space="preserve">単位：学級、人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高等学校の概況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児童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教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職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専攻科は含まない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当たり児童数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児童数</t>
    </r>
  </si>
  <si>
    <t xml:space="preserve">注　学級数には複式学級・特別支援学級を含む。教員数、職員数は本務者のみです。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年度末人口
（外国人含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 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年間貸出冊数</t>
  </si>
  <si>
    <t xml:space="preserve">年間視聴覚資料 
貸出点数</t>
  </si>
  <si>
    <t xml:space="preserve">年間雑誌貸出冊数</t>
  </si>
  <si>
    <t xml:space="preserve">年間予約・リクエスト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市民一人当たりの図書費：図書費／人口　　　市民一人当たりの蔵書冊数：蔵書冊数／人口　　　　　　　　　　　　　　　　　　　　　　　　</t>
    </r>
  </si>
  <si>
    <t xml:space="preserve">生涯学習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市民一人当たりの受入冊数：年間受入冊数／人口　　  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市民一人当たりの貸出冊点数：（年間貸出冊数＋年間雑誌貸出冊数＋年間視聴覚資料貸出点数）／人口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利用登録率：登録者数／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蔵書回転率：貸出冊数／蔵書冊数　蔵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あたりの年間平均貸出回数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登録者数（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）が大きく減少しているの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利用がない登録者を抹消したためです。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ッ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黒瀬町兼沢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③</t>
    </r>
  </si>
  <si>
    <t xml:space="preserve">指 定 等 月 日</t>
  </si>
  <si>
    <t xml:space="preserve">樋之上八幡神社の懸仏</t>
  </si>
  <si>
    <t xml:space="preserve">大多田八幡神社の懸仏</t>
  </si>
  <si>
    <t xml:space="preserve">黒瀬町大多田（大多田八幡神社）</t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（市出土文化財管理センター）</t>
  </si>
  <si>
    <t xml:space="preserve">線刻十一面観音鏡像</t>
  </si>
  <si>
    <t xml:space="preserve">高屋町杵原（正原薬師堂）</t>
  </si>
  <si>
    <t xml:space="preserve">横田１号遺跡出土品</t>
  </si>
  <si>
    <t xml:space="preserve">木造獅子狛犬</t>
  </si>
  <si>
    <t xml:space="preserve">志和町奥屋（二宮神社）</t>
  </si>
  <si>
    <t xml:space="preserve">頭崎神社本殿</t>
  </si>
  <si>
    <t xml:space="preserve">高屋貞重（頭崎神社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1</t>
    </r>
  </si>
  <si>
    <r>
      <rPr>
        <sz val="10"/>
        <rFont val="Noto Sans"/>
        <family val="2"/>
      </rPr>
      <t xml:space="preserve">大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遺跡出土品</t>
    </r>
  </si>
  <si>
    <t xml:space="preserve">市重要無形
民俗文化財</t>
  </si>
  <si>
    <t xml:space="preserve">小田神楽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飯田のナシ</t>
  </si>
  <si>
    <t xml:space="preserve">豊栄町飯田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t xml:space="preserve">カスミ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永のサルスベリ</t>
  </si>
  <si>
    <t xml:space="preserve">西条町下三永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④</t>
    </r>
  </si>
  <si>
    <t xml:space="preserve">指  定 等  年  月  日</t>
  </si>
  <si>
    <t xml:space="preserve">福美人酒造事務所</t>
  </si>
  <si>
    <t xml:space="preserve">西条本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8.1</t>
    </r>
  </si>
  <si>
    <t xml:space="preserve">福美人酒造一号蔵</t>
  </si>
  <si>
    <t xml:space="preserve">福美人酒造背戸蔵</t>
  </si>
  <si>
    <t xml:space="preserve">福美人酒造ニ号蔵</t>
  </si>
  <si>
    <t xml:space="preserve">福美人酒造昭和蔵</t>
  </si>
  <si>
    <t xml:space="preserve">福美人酒造福神寮</t>
  </si>
  <si>
    <t xml:space="preserve">福美人酒造従業員寮</t>
  </si>
  <si>
    <t xml:space="preserve">福美人酒造瓶詰場</t>
  </si>
  <si>
    <t xml:space="preserve">福美人酒造恵比寿蔵煙突</t>
  </si>
  <si>
    <t xml:space="preserve">福美人酒造門柱</t>
  </si>
  <si>
    <t xml:space="preserve">福美人酒造三号蔵</t>
  </si>
  <si>
    <t xml:space="preserve">福美人酒造四号蔵北棟</t>
  </si>
  <si>
    <t xml:space="preserve">福美人酒造四号蔵南棟</t>
  </si>
  <si>
    <t xml:space="preserve">福美人酒造三号蔵煙突</t>
  </si>
  <si>
    <t xml:space="preserve">賀茂泉酒造店舗兼主屋</t>
  </si>
  <si>
    <t xml:space="preserve">西条上市町</t>
  </si>
  <si>
    <t xml:space="preserve">賀茂泉酒造新座敷</t>
  </si>
  <si>
    <t xml:space="preserve">賀茂泉酒造土蔵</t>
  </si>
  <si>
    <t xml:space="preserve">賀茂泉酒造門及び塀</t>
  </si>
  <si>
    <t xml:space="preserve">賀茂泉酒造前蔵</t>
  </si>
  <si>
    <t xml:space="preserve">賀茂泉酒造通路棟</t>
  </si>
  <si>
    <t xml:space="preserve">賀茂泉酒造火蔵</t>
  </si>
  <si>
    <t xml:space="preserve">賀茂泉酒造中蔵及び東蔵</t>
  </si>
  <si>
    <t xml:space="preserve">賀茂泉酒造煙突</t>
  </si>
  <si>
    <t xml:space="preserve">旧広島県四条清酒醸造支場本館</t>
  </si>
  <si>
    <t xml:space="preserve">旧広島県四条清酒醸造支場精米所</t>
  </si>
  <si>
    <t xml:space="preserve">旧広島県四条清酒醸造支場醸造蔵</t>
  </si>
  <si>
    <t xml:space="preserve">旧広島県四条清酒醸造支場煙突</t>
  </si>
  <si>
    <t xml:space="preserve">旧広島県四条清酒醸造支場門柱</t>
  </si>
  <si>
    <t xml:space="preserve">亀齢酒造洋館</t>
  </si>
  <si>
    <t xml:space="preserve">亀齢酒造一号蔵</t>
  </si>
  <si>
    <t xml:space="preserve">亀齢酒造一号蔵煙突</t>
  </si>
  <si>
    <t xml:space="preserve">亀齢酒造門柱</t>
  </si>
  <si>
    <t xml:space="preserve">亀齢酒造五号蔵</t>
  </si>
  <si>
    <t xml:space="preserve">亀齢酒造七号蔵煙突</t>
  </si>
  <si>
    <t xml:space="preserve">西條鶴醸造店舗兼主屋</t>
  </si>
  <si>
    <t xml:space="preserve">西條鶴醸造角屋</t>
  </si>
  <si>
    <t xml:space="preserve">西條鶴醸造酒宝蔵醸造蔵</t>
  </si>
  <si>
    <t xml:space="preserve">西條鶴醸造酒宝蔵仕込蔵</t>
  </si>
  <si>
    <t xml:space="preserve">西條鶴醸造酒宝蔵煙突</t>
  </si>
  <si>
    <t xml:space="preserve">山陽鶴酒造黒松一号蔵</t>
  </si>
  <si>
    <t xml:space="preserve">山陽鶴酒造黒松二号蔵</t>
  </si>
  <si>
    <t xml:space="preserve">山陽鶴酒造黒松三号蔵</t>
  </si>
  <si>
    <t xml:space="preserve">国登録記念物</t>
  </si>
  <si>
    <t xml:space="preserve">前垣氏庭園（寿延庭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3.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[$-1030411]yyyy\(gge\)"/>
    <numFmt numFmtId="168" formatCode="[$-409]#,##0_);\(#,##0\)"/>
    <numFmt numFmtId="169" formatCode="[$-1030411]yyyy&quot;(  &quot;e\)"/>
    <numFmt numFmtId="170" formatCode="#,##0_ "/>
    <numFmt numFmtId="171" formatCode="0.0_ "/>
    <numFmt numFmtId="172" formatCode="#,##0.0_ "/>
    <numFmt numFmtId="173" formatCode="[$-1030411]yyyy&quot;( &quot;e\)"/>
    <numFmt numFmtId="174" formatCode="&quot;※(&quot;#,##0\);&quot;(-&quot;#,##0\)"/>
    <numFmt numFmtId="175" formatCode="#,##0.0_);[RED]\(#,##0.0\)"/>
    <numFmt numFmtId="176" formatCode="@"/>
    <numFmt numFmtId="177" formatCode="#,##0.00_);[RED]\(#,##0.00\)"/>
    <numFmt numFmtId="178" formatCode="[$-1030411]yyyy\(gggee&quot;).&quot;mm\.dd"/>
    <numFmt numFmtId="179" formatCode="[$-1030411]yyyy\(ggee&quot;). &quot;m&quot;. &quot;d"/>
    <numFmt numFmtId="180" formatCode="[$-1030411]yyyy\(gge&quot;).&quot;m&quot;. &quot;d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9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2-01幼稚園" xfId="23"/>
    <cellStyle name="標準_98統計書12-02小学校" xfId="24"/>
    <cellStyle name="標準_H20_1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8</xdr:row>
      <xdr:rowOff>28440</xdr:rowOff>
    </xdr:from>
    <xdr:to>
      <xdr:col>9</xdr:col>
      <xdr:colOff>769680</xdr:colOff>
      <xdr:row>19</xdr:row>
      <xdr:rowOff>226800</xdr:rowOff>
    </xdr:to>
    <xdr:sp>
      <xdr:nvSpPr>
        <xdr:cNvPr id="0" name="Line 1"/>
        <xdr:cNvSpPr/>
      </xdr:nvSpPr>
      <xdr:spPr>
        <a:xfrm>
          <a:off x="7397280" y="4080240"/>
          <a:ext cx="15296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69680</xdr:colOff>
      <xdr:row>3</xdr:row>
      <xdr:rowOff>226800</xdr:rowOff>
    </xdr:to>
    <xdr:sp>
      <xdr:nvSpPr>
        <xdr:cNvPr id="1" name="Line 2"/>
        <xdr:cNvSpPr/>
      </xdr:nvSpPr>
      <xdr:spPr>
        <a:xfrm>
          <a:off x="0" y="465120"/>
          <a:ext cx="153936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1</xdr:col>
      <xdr:colOff>769680</xdr:colOff>
      <xdr:row>29</xdr:row>
      <xdr:rowOff>226800</xdr:rowOff>
    </xdr:to>
    <xdr:sp>
      <xdr:nvSpPr>
        <xdr:cNvPr id="2" name="Line 2"/>
        <xdr:cNvSpPr/>
      </xdr:nvSpPr>
      <xdr:spPr>
        <a:xfrm>
          <a:off x="0" y="6320880"/>
          <a:ext cx="1539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720</xdr:rowOff>
    </xdr:from>
    <xdr:to>
      <xdr:col>9</xdr:col>
      <xdr:colOff>769680</xdr:colOff>
      <xdr:row>3</xdr:row>
      <xdr:rowOff>226800</xdr:rowOff>
    </xdr:to>
    <xdr:sp>
      <xdr:nvSpPr>
        <xdr:cNvPr id="3" name="Line 2"/>
        <xdr:cNvSpPr/>
      </xdr:nvSpPr>
      <xdr:spPr>
        <a:xfrm>
          <a:off x="7387560" y="465120"/>
          <a:ext cx="153936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720</xdr:rowOff>
    </xdr:from>
    <xdr:to>
      <xdr:col>9</xdr:col>
      <xdr:colOff>769680</xdr:colOff>
      <xdr:row>30</xdr:row>
      <xdr:rowOff>218880</xdr:rowOff>
    </xdr:to>
    <xdr:sp>
      <xdr:nvSpPr>
        <xdr:cNvPr id="4" name="Line 2"/>
        <xdr:cNvSpPr/>
      </xdr:nvSpPr>
      <xdr:spPr>
        <a:xfrm>
          <a:off x="7387560" y="6547680"/>
          <a:ext cx="1539360" cy="43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769680</xdr:colOff>
      <xdr:row>16</xdr:row>
      <xdr:rowOff>226800</xdr:rowOff>
    </xdr:to>
    <xdr:sp>
      <xdr:nvSpPr>
        <xdr:cNvPr id="5" name="Line 2"/>
        <xdr:cNvSpPr/>
      </xdr:nvSpPr>
      <xdr:spPr>
        <a:xfrm>
          <a:off x="0" y="3389040"/>
          <a:ext cx="153936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29760</xdr:colOff>
      <xdr:row>3</xdr:row>
      <xdr:rowOff>190800</xdr:rowOff>
    </xdr:to>
    <xdr:sp>
      <xdr:nvSpPr>
        <xdr:cNvPr id="6" name="Line 1"/>
        <xdr:cNvSpPr/>
      </xdr:nvSpPr>
      <xdr:spPr>
        <a:xfrm flipH="1" flipV="1">
          <a:off x="0" y="409680"/>
          <a:ext cx="181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440</xdr:rowOff>
    </xdr:to>
    <xdr:sp>
      <xdr:nvSpPr>
        <xdr:cNvPr id="7" name="AutoShape 7"/>
        <xdr:cNvSpPr/>
      </xdr:nvSpPr>
      <xdr:spPr>
        <a:xfrm>
          <a:off x="1139040" y="7567560"/>
          <a:ext cx="112320" cy="889200"/>
        </a:xfrm>
        <a:custGeom>
          <a:avLst/>
          <a:gdLst>
            <a:gd name="textAreaLeft" fmla="*/ 33120 w 112320"/>
            <a:gd name="textAreaRight" fmla="*/ 112680 w 112320"/>
            <a:gd name="textAreaTop" fmla="*/ 0 h 889200"/>
            <a:gd name="textAreaBottom" fmla="*/ 8895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</xdr:row>
      <xdr:rowOff>85320</xdr:rowOff>
    </xdr:from>
    <xdr:to>
      <xdr:col>3</xdr:col>
      <xdr:colOff>100080</xdr:colOff>
      <xdr:row>15</xdr:row>
      <xdr:rowOff>152280</xdr:rowOff>
    </xdr:to>
    <xdr:sp>
      <xdr:nvSpPr>
        <xdr:cNvPr id="8" name="AutoShape 5"/>
        <xdr:cNvSpPr/>
      </xdr:nvSpPr>
      <xdr:spPr>
        <a:xfrm>
          <a:off x="3198960" y="3840840"/>
          <a:ext cx="90000" cy="333360"/>
        </a:xfrm>
        <a:custGeom>
          <a:avLst/>
          <a:gdLst>
            <a:gd name="textAreaLeft" fmla="*/ 26280 w 90000"/>
            <a:gd name="textAreaRight" fmla="*/ 90360 w 90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true" outlineLevel="0" max="3" min="3" style="0" width="14.62"/>
    <col collapsed="false" customWidth="true" hidden="false" outlineLevel="0" max="8" min="4" style="0" width="14.62"/>
    <col collapsed="false" customWidth="true" hidden="false" outlineLevel="0" max="10" min="9" style="0" width="9.62"/>
    <col collapsed="false" customWidth="true" hidden="true" outlineLevel="0" max="11" min="11" style="0" width="14.62"/>
    <col collapsed="false" customWidth="true" hidden="false" outlineLevel="0" max="16" min="12" style="0" width="14.62"/>
    <col collapsed="false" customWidth="true" hidden="false" outlineLevel="0" max="18" min="17" style="0" width="9.62"/>
    <col collapsed="false" customWidth="true" hidden="false" outlineLevel="0" max="23" min="19" style="0" width="14.62"/>
    <col collapsed="false" customWidth="true" hidden="false" outlineLevel="0" max="24" min="24" style="0" width="10.62"/>
    <col collapsed="false" customWidth="true" hidden="false" outlineLevel="0" max="25" min="25" style="0" width="6.62"/>
    <col collapsed="false" customWidth="true" hidden="false" outlineLevel="0" max="26" min="26" style="0" width="7.12"/>
    <col collapsed="false" customWidth="true" hidden="false" outlineLevel="0" max="27" min="27" style="0" width="10.62"/>
    <col collapsed="false" customWidth="true" hidden="false" outlineLevel="0" max="28" min="28" style="0" width="8.49"/>
    <col collapsed="false" customWidth="true" hidden="false" outlineLevel="0" max="29" min="29" style="0" width="6.62"/>
    <col collapsed="false" customWidth="true" hidden="false" outlineLevel="0" max="30" min="30" style="0" width="6.49"/>
    <col collapsed="false" customWidth="true" hidden="false" outlineLevel="0" max="31" min="31" style="0" width="6.99"/>
    <col collapsed="false" customWidth="true" hidden="false" outlineLevel="0" max="32" min="32" style="0" width="5.12"/>
    <col collapsed="false" customWidth="true" hidden="false" outlineLevel="0" max="33" min="33" style="0" width="7.12"/>
    <col collapsed="false" customWidth="true" hidden="false" outlineLevel="0" max="51" min="34" style="0" width="3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  <c r="V1" s="1"/>
      <c r="W1" s="1"/>
    </row>
    <row r="2" customFormat="false" ht="17.8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2"/>
      <c r="J2" s="2"/>
      <c r="K2" s="3"/>
      <c r="L2" s="3"/>
      <c r="M2" s="3"/>
      <c r="N2" s="3"/>
      <c r="O2" s="3"/>
      <c r="P2" s="5" t="s">
        <v>4</v>
      </c>
      <c r="Q2" s="6"/>
      <c r="R2" s="6"/>
      <c r="S2" s="7"/>
      <c r="T2" s="7"/>
      <c r="U2" s="7"/>
      <c r="V2" s="7"/>
      <c r="W2" s="4" t="s">
        <v>4</v>
      </c>
    </row>
    <row r="3" customFormat="false" ht="17.85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5</v>
      </c>
      <c r="J3" s="8"/>
      <c r="K3" s="9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1" t="s">
        <v>11</v>
      </c>
      <c r="Q3" s="12" t="s">
        <v>12</v>
      </c>
      <c r="R3" s="12"/>
      <c r="S3" s="13" t="s">
        <v>13</v>
      </c>
      <c r="T3" s="14" t="s">
        <v>14</v>
      </c>
      <c r="U3" s="15" t="s">
        <v>15</v>
      </c>
      <c r="V3" s="15"/>
      <c r="W3" s="15"/>
    </row>
    <row r="4" customFormat="false" ht="17.85" hidden="false" customHeight="true" outlineLevel="0" collapsed="false">
      <c r="A4" s="16" t="s">
        <v>16</v>
      </c>
      <c r="B4" s="16"/>
      <c r="C4" s="9"/>
      <c r="D4" s="10"/>
      <c r="E4" s="10"/>
      <c r="F4" s="10"/>
      <c r="G4" s="10"/>
      <c r="H4" s="11"/>
      <c r="I4" s="16" t="s">
        <v>16</v>
      </c>
      <c r="J4" s="16"/>
      <c r="K4" s="9"/>
      <c r="L4" s="10"/>
      <c r="M4" s="10"/>
      <c r="N4" s="10"/>
      <c r="O4" s="10"/>
      <c r="P4" s="11"/>
      <c r="Q4" s="12"/>
      <c r="R4" s="12"/>
      <c r="S4" s="13"/>
      <c r="T4" s="14"/>
      <c r="U4" s="17" t="s">
        <v>17</v>
      </c>
      <c r="V4" s="18" t="s">
        <v>18</v>
      </c>
      <c r="W4" s="19" t="s">
        <v>19</v>
      </c>
    </row>
    <row r="5" customFormat="false" ht="17.25" hidden="false" customHeight="true" outlineLevel="0" collapsed="false">
      <c r="A5" s="20" t="s">
        <v>20</v>
      </c>
      <c r="B5" s="20"/>
      <c r="C5" s="21" t="n">
        <v>14</v>
      </c>
      <c r="D5" s="22" t="n">
        <v>14</v>
      </c>
      <c r="E5" s="22" t="n">
        <v>14</v>
      </c>
      <c r="F5" s="22" t="n">
        <v>14</v>
      </c>
      <c r="G5" s="22" t="n">
        <v>14</v>
      </c>
      <c r="H5" s="23" t="n">
        <v>11</v>
      </c>
      <c r="I5" s="24" t="s">
        <v>21</v>
      </c>
      <c r="J5" s="24"/>
      <c r="K5" s="21" t="n">
        <v>16</v>
      </c>
      <c r="L5" s="25" t="n">
        <v>17</v>
      </c>
      <c r="M5" s="25" t="n">
        <v>17</v>
      </c>
      <c r="N5" s="25" t="n">
        <v>17</v>
      </c>
      <c r="O5" s="25" t="n">
        <v>17</v>
      </c>
      <c r="P5" s="26" t="n">
        <v>18</v>
      </c>
      <c r="Q5" s="27" t="s">
        <v>22</v>
      </c>
      <c r="R5" s="27"/>
      <c r="S5" s="28" t="n">
        <f aca="false">SUM(S6:S18)</f>
        <v>1922</v>
      </c>
      <c r="T5" s="29" t="n">
        <f aca="false">SUM(T6:T18)</f>
        <v>1838</v>
      </c>
      <c r="U5" s="30" t="n">
        <f aca="false">SUM(U6,U11,U15)</f>
        <v>19919</v>
      </c>
      <c r="V5" s="29" t="n">
        <f aca="false">SUM(V6,V11,V15)</f>
        <v>13161</v>
      </c>
      <c r="W5" s="29" t="n">
        <f aca="false">SUM(W6,W11,W15)</f>
        <v>6758</v>
      </c>
    </row>
    <row r="6" customFormat="false" ht="17.85" hidden="false" customHeight="true" outlineLevel="0" collapsed="false">
      <c r="A6" s="31" t="s">
        <v>23</v>
      </c>
      <c r="B6" s="32" t="s">
        <v>17</v>
      </c>
      <c r="C6" s="21" t="n">
        <f aca="false">SUM(C7:C9)</f>
        <v>2254</v>
      </c>
      <c r="D6" s="22" t="n">
        <f aca="false">SUM(D7:D9)</f>
        <v>2270</v>
      </c>
      <c r="E6" s="22" t="n">
        <f aca="false">SUM(E7:E9)</f>
        <v>2313</v>
      </c>
      <c r="F6" s="22" t="n">
        <f aca="false">SUM(F7:F9)</f>
        <v>2306</v>
      </c>
      <c r="G6" s="22" t="n">
        <f aca="false">SUM(G7:G9)</f>
        <v>2273</v>
      </c>
      <c r="H6" s="23" t="n">
        <f aca="false">SUM(H7:H9)</f>
        <v>1866</v>
      </c>
      <c r="I6" s="33" t="s">
        <v>24</v>
      </c>
      <c r="J6" s="33"/>
      <c r="K6" s="21" t="n">
        <v>194</v>
      </c>
      <c r="L6" s="25" t="n">
        <v>197</v>
      </c>
      <c r="M6" s="25" t="n">
        <v>194</v>
      </c>
      <c r="N6" s="25" t="n">
        <v>197</v>
      </c>
      <c r="O6" s="25" t="n">
        <v>200</v>
      </c>
      <c r="P6" s="26" t="n">
        <v>200</v>
      </c>
      <c r="Q6" s="34" t="s">
        <v>25</v>
      </c>
      <c r="R6" s="34"/>
      <c r="S6" s="35" t="n">
        <v>1729</v>
      </c>
      <c r="T6" s="36" t="n">
        <v>1668</v>
      </c>
      <c r="U6" s="37" t="n">
        <f aca="false">SUM(U7:U9)</f>
        <v>15292</v>
      </c>
      <c r="V6" s="37" t="n">
        <f aca="false">SUM(V7:V9)</f>
        <v>9815</v>
      </c>
      <c r="W6" s="37" t="n">
        <f aca="false">SUM(W7:W9)</f>
        <v>5477</v>
      </c>
    </row>
    <row r="7" customFormat="false" ht="17.85" hidden="false" customHeight="true" outlineLevel="0" collapsed="false">
      <c r="A7" s="31"/>
      <c r="B7" s="38" t="s">
        <v>26</v>
      </c>
      <c r="C7" s="21" t="n">
        <v>621</v>
      </c>
      <c r="D7" s="22" t="n">
        <v>646</v>
      </c>
      <c r="E7" s="22" t="n">
        <v>611</v>
      </c>
      <c r="F7" s="22" t="n">
        <v>627</v>
      </c>
      <c r="G7" s="22" t="n">
        <v>622</v>
      </c>
      <c r="H7" s="23" t="n">
        <v>455</v>
      </c>
      <c r="I7" s="39" t="s">
        <v>27</v>
      </c>
      <c r="J7" s="40" t="s">
        <v>17</v>
      </c>
      <c r="K7" s="21" t="n">
        <f aca="false">SUM(K8:K10)</f>
        <v>5993</v>
      </c>
      <c r="L7" s="25" t="n">
        <f aca="false">SUM(L8:L10)</f>
        <v>5997</v>
      </c>
      <c r="M7" s="25" t="n">
        <f aca="false">SUM(M8:M10)</f>
        <v>5980</v>
      </c>
      <c r="N7" s="25" t="n">
        <f aca="false">SUM(N8:N10)</f>
        <v>5895</v>
      </c>
      <c r="O7" s="25" t="n">
        <f aca="false">SUM(O8:O10)</f>
        <v>5848</v>
      </c>
      <c r="P7" s="26" t="n">
        <f aca="false">SUM(P8:P10)</f>
        <v>5734</v>
      </c>
      <c r="Q7" s="41"/>
      <c r="R7" s="42" t="s">
        <v>28</v>
      </c>
      <c r="S7" s="35"/>
      <c r="T7" s="36"/>
      <c r="U7" s="37" t="n">
        <v>10942</v>
      </c>
      <c r="V7" s="37" t="n">
        <v>6968</v>
      </c>
      <c r="W7" s="37" t="n">
        <v>3974</v>
      </c>
    </row>
    <row r="8" customFormat="false" ht="17.25" hidden="false" customHeight="true" outlineLevel="0" collapsed="false">
      <c r="A8" s="31"/>
      <c r="B8" s="38" t="s">
        <v>29</v>
      </c>
      <c r="C8" s="21" t="n">
        <v>796</v>
      </c>
      <c r="D8" s="22" t="n">
        <v>832</v>
      </c>
      <c r="E8" s="22" t="n">
        <v>876</v>
      </c>
      <c r="F8" s="22" t="n">
        <v>808</v>
      </c>
      <c r="G8" s="22" t="n">
        <v>855</v>
      </c>
      <c r="H8" s="23" t="n">
        <v>687</v>
      </c>
      <c r="I8" s="39"/>
      <c r="J8" s="43" t="s">
        <v>30</v>
      </c>
      <c r="K8" s="21" t="n">
        <v>1984</v>
      </c>
      <c r="L8" s="25" t="n">
        <v>1971</v>
      </c>
      <c r="M8" s="25" t="n">
        <v>2014</v>
      </c>
      <c r="N8" s="25" t="n">
        <v>1917</v>
      </c>
      <c r="O8" s="25" t="n">
        <v>1931</v>
      </c>
      <c r="P8" s="26" t="n">
        <v>1856</v>
      </c>
      <c r="Q8" s="41"/>
      <c r="R8" s="42" t="s">
        <v>31</v>
      </c>
      <c r="S8" s="35"/>
      <c r="T8" s="36"/>
      <c r="U8" s="37" t="n">
        <v>4270</v>
      </c>
      <c r="V8" s="37" t="n">
        <v>2799</v>
      </c>
      <c r="W8" s="37" t="n">
        <v>1471</v>
      </c>
    </row>
    <row r="9" customFormat="false" ht="17.85" hidden="false" customHeight="true" outlineLevel="0" collapsed="false">
      <c r="A9" s="31"/>
      <c r="B9" s="38" t="s">
        <v>32</v>
      </c>
      <c r="C9" s="21" t="n">
        <v>837</v>
      </c>
      <c r="D9" s="22" t="n">
        <v>792</v>
      </c>
      <c r="E9" s="22" t="n">
        <v>826</v>
      </c>
      <c r="F9" s="22" t="n">
        <v>871</v>
      </c>
      <c r="G9" s="22" t="n">
        <v>796</v>
      </c>
      <c r="H9" s="23" t="n">
        <v>724</v>
      </c>
      <c r="I9" s="39"/>
      <c r="J9" s="43" t="s">
        <v>33</v>
      </c>
      <c r="K9" s="21" t="n">
        <v>2039</v>
      </c>
      <c r="L9" s="25" t="n">
        <v>1986</v>
      </c>
      <c r="M9" s="25" t="n">
        <v>1979</v>
      </c>
      <c r="N9" s="25" t="n">
        <v>2002</v>
      </c>
      <c r="O9" s="25" t="n">
        <v>1921</v>
      </c>
      <c r="P9" s="26" t="n">
        <v>1943</v>
      </c>
      <c r="Q9" s="41"/>
      <c r="R9" s="42" t="s">
        <v>34</v>
      </c>
      <c r="S9" s="35"/>
      <c r="T9" s="36"/>
      <c r="U9" s="37" t="n">
        <v>80</v>
      </c>
      <c r="V9" s="37" t="n">
        <v>48</v>
      </c>
      <c r="W9" s="37" t="n">
        <v>32</v>
      </c>
    </row>
    <row r="10" customFormat="false" ht="17.85" hidden="false" customHeight="true" outlineLevel="0" collapsed="false">
      <c r="A10" s="44" t="s">
        <v>35</v>
      </c>
      <c r="B10" s="44"/>
      <c r="C10" s="21" t="n">
        <v>119</v>
      </c>
      <c r="D10" s="22" t="n">
        <v>120</v>
      </c>
      <c r="E10" s="22" t="n">
        <v>121</v>
      </c>
      <c r="F10" s="22" t="n">
        <v>120</v>
      </c>
      <c r="G10" s="22" t="n">
        <v>109</v>
      </c>
      <c r="H10" s="23" t="n">
        <v>92</v>
      </c>
      <c r="I10" s="39"/>
      <c r="J10" s="43" t="s">
        <v>36</v>
      </c>
      <c r="K10" s="21" t="n">
        <v>1970</v>
      </c>
      <c r="L10" s="25" t="n">
        <v>2040</v>
      </c>
      <c r="M10" s="25" t="n">
        <v>1987</v>
      </c>
      <c r="N10" s="25" t="n">
        <v>1976</v>
      </c>
      <c r="O10" s="25" t="n">
        <v>1996</v>
      </c>
      <c r="P10" s="26" t="n">
        <v>1935</v>
      </c>
      <c r="Q10" s="45"/>
      <c r="R10" s="46"/>
      <c r="S10" s="47"/>
      <c r="T10" s="48"/>
      <c r="U10" s="49"/>
      <c r="V10" s="49"/>
      <c r="W10" s="49"/>
    </row>
    <row r="11" customFormat="false" ht="17.85" hidden="false" customHeight="true" outlineLevel="0" collapsed="false">
      <c r="A11" s="50" t="s">
        <v>37</v>
      </c>
      <c r="B11" s="50"/>
      <c r="C11" s="21" t="n">
        <v>29</v>
      </c>
      <c r="D11" s="22" t="n">
        <v>31</v>
      </c>
      <c r="E11" s="22" t="n">
        <v>24</v>
      </c>
      <c r="F11" s="22" t="n">
        <v>28</v>
      </c>
      <c r="G11" s="22" t="n">
        <v>27</v>
      </c>
      <c r="H11" s="23" t="n">
        <v>12</v>
      </c>
      <c r="I11" s="33" t="s">
        <v>35</v>
      </c>
      <c r="J11" s="33"/>
      <c r="K11" s="51" t="n">
        <v>385</v>
      </c>
      <c r="L11" s="52" t="n">
        <v>383</v>
      </c>
      <c r="M11" s="52" t="n">
        <v>373</v>
      </c>
      <c r="N11" s="52" t="n">
        <v>383</v>
      </c>
      <c r="O11" s="52" t="n">
        <v>389</v>
      </c>
      <c r="P11" s="53" t="n">
        <v>393</v>
      </c>
      <c r="Q11" s="34" t="s">
        <v>38</v>
      </c>
      <c r="R11" s="34"/>
      <c r="S11" s="35" t="n">
        <v>49</v>
      </c>
      <c r="T11" s="54" t="n">
        <v>82</v>
      </c>
      <c r="U11" s="37" t="n">
        <f aca="false">U12+U13</f>
        <v>2150</v>
      </c>
      <c r="V11" s="37" t="n">
        <f aca="false">V12+V13</f>
        <v>1964</v>
      </c>
      <c r="W11" s="37" t="n">
        <f aca="false">W12+W13</f>
        <v>186</v>
      </c>
    </row>
    <row r="12" customFormat="false" ht="17.25" hidden="false" customHeight="true" outlineLevel="0" collapsed="false">
      <c r="A12" s="55" t="s">
        <v>39</v>
      </c>
      <c r="B12" s="55"/>
      <c r="C12" s="55"/>
      <c r="D12" s="55"/>
      <c r="E12" s="55"/>
      <c r="F12" s="55"/>
      <c r="G12" s="56"/>
      <c r="H12" s="57" t="s">
        <v>40</v>
      </c>
      <c r="I12" s="33" t="s">
        <v>37</v>
      </c>
      <c r="J12" s="33"/>
      <c r="K12" s="51" t="n">
        <v>37</v>
      </c>
      <c r="L12" s="52" t="n">
        <v>40</v>
      </c>
      <c r="M12" s="52" t="n">
        <v>38</v>
      </c>
      <c r="N12" s="52" t="n">
        <v>38</v>
      </c>
      <c r="O12" s="52" t="n">
        <v>42</v>
      </c>
      <c r="P12" s="53" t="n">
        <v>45</v>
      </c>
      <c r="Q12" s="41"/>
      <c r="R12" s="42" t="s">
        <v>28</v>
      </c>
      <c r="S12" s="35"/>
      <c r="T12" s="58"/>
      <c r="U12" s="37" t="n">
        <f aca="false">V12+W12</f>
        <v>2077</v>
      </c>
      <c r="V12" s="37" t="n">
        <v>1898</v>
      </c>
      <c r="W12" s="37" t="n">
        <v>179</v>
      </c>
    </row>
    <row r="13" customFormat="false" ht="17.85" hidden="false" customHeight="true" outlineLevel="0" collapsed="false">
      <c r="I13" s="59" t="s">
        <v>41</v>
      </c>
      <c r="J13" s="59"/>
      <c r="K13" s="60" t="n">
        <f aca="false">K7/K6</f>
        <v>30.8917525773196</v>
      </c>
      <c r="L13" s="61" t="n">
        <f aca="false">L7/L6</f>
        <v>30.4416243654822</v>
      </c>
      <c r="M13" s="61" t="n">
        <f aca="false">M7/M6</f>
        <v>30.8247422680412</v>
      </c>
      <c r="N13" s="61" t="n">
        <f aca="false">N7/N6</f>
        <v>29.9238578680203</v>
      </c>
      <c r="O13" s="61" t="n">
        <f aca="false">O7/O6</f>
        <v>29.24</v>
      </c>
      <c r="P13" s="62" t="n">
        <f aca="false">P7/P6</f>
        <v>28.67</v>
      </c>
      <c r="Q13" s="41"/>
      <c r="R13" s="42" t="s">
        <v>31</v>
      </c>
      <c r="S13" s="35"/>
      <c r="T13" s="58"/>
      <c r="U13" s="37" t="n">
        <f aca="false">V13+W13</f>
        <v>73</v>
      </c>
      <c r="V13" s="37" t="n">
        <v>66</v>
      </c>
      <c r="W13" s="37" t="n">
        <v>7</v>
      </c>
    </row>
    <row r="14" customFormat="false" ht="17.85" hidden="false" customHeight="true" outlineLevel="0" collapsed="false">
      <c r="A14" s="1" t="s">
        <v>42</v>
      </c>
      <c r="B14" s="1"/>
      <c r="C14" s="1"/>
      <c r="D14" s="1"/>
      <c r="E14" s="1"/>
      <c r="F14" s="1"/>
      <c r="G14" s="1"/>
      <c r="H14" s="1"/>
      <c r="I14" s="63" t="s">
        <v>43</v>
      </c>
      <c r="J14" s="63"/>
      <c r="K14" s="60" t="n">
        <f aca="false">K7/K11</f>
        <v>15.5662337662338</v>
      </c>
      <c r="L14" s="61" t="n">
        <f aca="false">L7/L11</f>
        <v>15.6579634464752</v>
      </c>
      <c r="M14" s="61" t="n">
        <f aca="false">M7/M11</f>
        <v>16.0321715817694</v>
      </c>
      <c r="N14" s="61" t="n">
        <f aca="false">N7/N11</f>
        <v>15.3916449086162</v>
      </c>
      <c r="O14" s="61" t="n">
        <f aca="false">O7/O11</f>
        <v>15.0334190231362</v>
      </c>
      <c r="P14" s="62" t="n">
        <f aca="false">P7/P11</f>
        <v>14.5903307888041</v>
      </c>
      <c r="Q14" s="45"/>
      <c r="R14" s="45"/>
      <c r="S14" s="47"/>
      <c r="T14" s="48"/>
      <c r="U14" s="49"/>
      <c r="V14" s="49"/>
      <c r="W14" s="49"/>
    </row>
    <row r="15" customFormat="false" ht="17.85" hidden="false" customHeight="true" outlineLevel="0" collapsed="false">
      <c r="A15" s="2"/>
      <c r="B15" s="2"/>
      <c r="C15" s="3"/>
      <c r="E15" s="4"/>
      <c r="F15" s="64"/>
      <c r="I15" s="55" t="s">
        <v>44</v>
      </c>
      <c r="J15" s="55"/>
      <c r="K15" s="55"/>
      <c r="L15" s="55"/>
      <c r="M15" s="55"/>
      <c r="N15" s="55"/>
      <c r="O15" s="65"/>
      <c r="P15" s="57" t="s">
        <v>40</v>
      </c>
      <c r="Q15" s="66" t="s">
        <v>45</v>
      </c>
      <c r="R15" s="66"/>
      <c r="S15" s="35" t="n">
        <v>144</v>
      </c>
      <c r="T15" s="54" t="n">
        <v>88</v>
      </c>
      <c r="U15" s="67" t="n">
        <f aca="false">U17+U18</f>
        <v>2477</v>
      </c>
      <c r="V15" s="67" t="n">
        <f aca="false">SUM(V17:V18)</f>
        <v>1382</v>
      </c>
      <c r="W15" s="67" t="n">
        <f aca="false">SUM(W17:W18)</f>
        <v>1095</v>
      </c>
    </row>
    <row r="16" customFormat="false" ht="17.85" hidden="false" customHeight="true" outlineLevel="0" collapsed="false">
      <c r="A16" s="8" t="s">
        <v>5</v>
      </c>
      <c r="B16" s="8"/>
      <c r="C16" s="9" t="s">
        <v>6</v>
      </c>
      <c r="D16" s="10" t="s">
        <v>7</v>
      </c>
      <c r="E16" s="10" t="s">
        <v>8</v>
      </c>
      <c r="F16" s="10" t="s">
        <v>9</v>
      </c>
      <c r="G16" s="10" t="s">
        <v>10</v>
      </c>
      <c r="H16" s="11" t="s">
        <v>11</v>
      </c>
      <c r="Q16" s="66"/>
      <c r="R16" s="66"/>
      <c r="S16" s="35"/>
      <c r="T16" s="36"/>
      <c r="U16" s="67"/>
      <c r="V16" s="67"/>
      <c r="W16" s="67"/>
    </row>
    <row r="17" customFormat="false" ht="17.85" hidden="false" customHeight="true" outlineLevel="0" collapsed="false">
      <c r="A17" s="16" t="s">
        <v>16</v>
      </c>
      <c r="B17" s="16"/>
      <c r="C17" s="9"/>
      <c r="D17" s="10"/>
      <c r="E17" s="10"/>
      <c r="F17" s="10"/>
      <c r="G17" s="10"/>
      <c r="H17" s="11"/>
      <c r="I17" s="68" t="s">
        <v>46</v>
      </c>
      <c r="J17" s="68"/>
      <c r="K17" s="68"/>
      <c r="L17" s="68"/>
      <c r="M17" s="68"/>
      <c r="N17" s="68"/>
      <c r="O17" s="68"/>
      <c r="P17" s="68"/>
      <c r="Q17" s="41"/>
      <c r="R17" s="42" t="s">
        <v>47</v>
      </c>
      <c r="S17" s="35"/>
      <c r="T17" s="36"/>
      <c r="U17" s="37" t="n">
        <v>2422</v>
      </c>
      <c r="V17" s="67" t="n">
        <v>1346</v>
      </c>
      <c r="W17" s="67" t="n">
        <v>1076</v>
      </c>
    </row>
    <row r="18" customFormat="false" ht="17.25" hidden="false" customHeight="true" outlineLevel="0" collapsed="false">
      <c r="A18" s="20" t="s">
        <v>20</v>
      </c>
      <c r="B18" s="20"/>
      <c r="C18" s="69" t="s">
        <v>48</v>
      </c>
      <c r="D18" s="69"/>
      <c r="E18" s="69"/>
      <c r="F18" s="69"/>
      <c r="G18" s="69"/>
      <c r="H18" s="70" t="n">
        <v>4</v>
      </c>
      <c r="I18" s="71"/>
      <c r="J18" s="71"/>
      <c r="K18" s="72"/>
      <c r="L18" s="71"/>
      <c r="M18" s="71"/>
      <c r="N18" s="73"/>
      <c r="O18" s="73"/>
      <c r="P18" s="74" t="s">
        <v>49</v>
      </c>
      <c r="Q18" s="41"/>
      <c r="R18" s="42" t="s">
        <v>50</v>
      </c>
      <c r="S18" s="35"/>
      <c r="T18" s="36"/>
      <c r="U18" s="37" t="n">
        <v>55</v>
      </c>
      <c r="V18" s="37" t="n">
        <v>36</v>
      </c>
      <c r="W18" s="37" t="n">
        <v>19</v>
      </c>
    </row>
    <row r="19" customFormat="false" ht="17.85" hidden="false" customHeight="true" outlineLevel="0" collapsed="false">
      <c r="A19" s="31" t="s">
        <v>23</v>
      </c>
      <c r="B19" s="32" t="s">
        <v>17</v>
      </c>
      <c r="C19" s="69"/>
      <c r="D19" s="69"/>
      <c r="E19" s="69"/>
      <c r="F19" s="69"/>
      <c r="G19" s="69"/>
      <c r="H19" s="75" t="n">
        <f aca="false">SUM(H20:H22)</f>
        <v>619</v>
      </c>
      <c r="I19" s="76" t="s">
        <v>5</v>
      </c>
      <c r="J19" s="76"/>
      <c r="K19" s="9" t="s">
        <v>6</v>
      </c>
      <c r="L19" s="10" t="s">
        <v>7</v>
      </c>
      <c r="M19" s="10" t="s">
        <v>8</v>
      </c>
      <c r="N19" s="10" t="s">
        <v>9</v>
      </c>
      <c r="O19" s="10" t="s">
        <v>10</v>
      </c>
      <c r="P19" s="11" t="s">
        <v>11</v>
      </c>
      <c r="Q19" s="77"/>
      <c r="R19" s="77"/>
      <c r="S19" s="78"/>
      <c r="T19" s="79"/>
      <c r="U19" s="80"/>
      <c r="V19" s="80"/>
      <c r="W19" s="80"/>
    </row>
    <row r="20" customFormat="false" ht="17.85" hidden="false" customHeight="true" outlineLevel="0" collapsed="false">
      <c r="A20" s="31"/>
      <c r="B20" s="38" t="s">
        <v>26</v>
      </c>
      <c r="C20" s="69"/>
      <c r="D20" s="69"/>
      <c r="E20" s="69"/>
      <c r="F20" s="69"/>
      <c r="G20" s="69"/>
      <c r="H20" s="75" t="n">
        <v>197</v>
      </c>
      <c r="I20" s="81" t="s">
        <v>16</v>
      </c>
      <c r="J20" s="81"/>
      <c r="K20" s="9"/>
      <c r="L20" s="10"/>
      <c r="M20" s="10"/>
      <c r="N20" s="10"/>
      <c r="O20" s="10"/>
      <c r="P20" s="11"/>
      <c r="Q20" s="82"/>
      <c r="R20" s="82"/>
      <c r="S20" s="83"/>
      <c r="T20" s="83"/>
      <c r="V20" s="55"/>
      <c r="W20" s="84" t="s">
        <v>51</v>
      </c>
    </row>
    <row r="21" customFormat="false" ht="17.85" hidden="false" customHeight="true" outlineLevel="0" collapsed="false">
      <c r="A21" s="31"/>
      <c r="B21" s="38" t="s">
        <v>29</v>
      </c>
      <c r="C21" s="69"/>
      <c r="D21" s="69"/>
      <c r="E21" s="69"/>
      <c r="F21" s="69"/>
      <c r="G21" s="69"/>
      <c r="H21" s="75" t="n">
        <v>213</v>
      </c>
      <c r="I21" s="85" t="s">
        <v>52</v>
      </c>
      <c r="J21" s="85"/>
      <c r="K21" s="86" t="n">
        <f aca="false">SUM(K22:K24)</f>
        <v>1871</v>
      </c>
      <c r="L21" s="87" t="n">
        <f aca="false">SUM(L22:L24)</f>
        <v>1811</v>
      </c>
      <c r="M21" s="87" t="n">
        <f aca="false">SUM(M22:M24)</f>
        <v>1838</v>
      </c>
      <c r="N21" s="87" t="n">
        <f aca="false">SUM(N22:N24)</f>
        <v>1815</v>
      </c>
      <c r="O21" s="88" t="n">
        <f aca="false">SUM(O22:O24)</f>
        <v>1981</v>
      </c>
      <c r="P21" s="89" t="n">
        <f aca="false">SUM(P22:P24)</f>
        <v>1806</v>
      </c>
    </row>
    <row r="22" customFormat="false" ht="17.85" hidden="false" customHeight="true" outlineLevel="0" collapsed="false">
      <c r="A22" s="31"/>
      <c r="B22" s="38" t="s">
        <v>32</v>
      </c>
      <c r="C22" s="69"/>
      <c r="D22" s="69"/>
      <c r="E22" s="69"/>
      <c r="F22" s="69"/>
      <c r="G22" s="69"/>
      <c r="H22" s="75" t="n">
        <v>209</v>
      </c>
      <c r="I22" s="90" t="s">
        <v>53</v>
      </c>
      <c r="J22" s="90"/>
      <c r="K22" s="86" t="n">
        <v>1849</v>
      </c>
      <c r="L22" s="88" t="n">
        <v>1790</v>
      </c>
      <c r="M22" s="88" t="n">
        <v>1812</v>
      </c>
      <c r="N22" s="88" t="n">
        <v>1799</v>
      </c>
      <c r="O22" s="88" t="n">
        <v>1962</v>
      </c>
      <c r="P22" s="89" t="n">
        <v>1786</v>
      </c>
    </row>
    <row r="23" customFormat="false" ht="17.85" hidden="false" customHeight="true" outlineLevel="0" collapsed="false">
      <c r="A23" s="44" t="s">
        <v>35</v>
      </c>
      <c r="B23" s="44"/>
      <c r="C23" s="69"/>
      <c r="D23" s="69"/>
      <c r="E23" s="69"/>
      <c r="F23" s="69"/>
      <c r="G23" s="69"/>
      <c r="H23" s="75" t="n">
        <v>86</v>
      </c>
      <c r="I23" s="90" t="s">
        <v>54</v>
      </c>
      <c r="J23" s="90"/>
      <c r="K23" s="86" t="n">
        <v>2</v>
      </c>
      <c r="L23" s="88" t="n">
        <v>2</v>
      </c>
      <c r="M23" s="88" t="n">
        <v>6</v>
      </c>
      <c r="N23" s="88" t="n">
        <v>7</v>
      </c>
      <c r="O23" s="88" t="n">
        <v>6</v>
      </c>
      <c r="P23" s="89" t="n">
        <v>5</v>
      </c>
    </row>
    <row r="24" customFormat="false" ht="17.85" hidden="false" customHeight="true" outlineLevel="0" collapsed="false">
      <c r="A24" s="50" t="s">
        <v>37</v>
      </c>
      <c r="B24" s="50"/>
      <c r="C24" s="69"/>
      <c r="D24" s="69"/>
      <c r="E24" s="69"/>
      <c r="F24" s="69"/>
      <c r="G24" s="69"/>
      <c r="H24" s="91" t="n">
        <v>33</v>
      </c>
      <c r="I24" s="90" t="s">
        <v>55</v>
      </c>
      <c r="J24" s="90"/>
      <c r="K24" s="86" t="n">
        <v>20</v>
      </c>
      <c r="L24" s="88" t="n">
        <v>19</v>
      </c>
      <c r="M24" s="88" t="n">
        <v>20</v>
      </c>
      <c r="N24" s="88" t="n">
        <v>9</v>
      </c>
      <c r="O24" s="88" t="n">
        <v>13</v>
      </c>
      <c r="P24" s="89" t="n">
        <v>15</v>
      </c>
    </row>
    <row r="25" customFormat="false" ht="17.25" hidden="false" customHeight="true" outlineLevel="0" collapsed="false">
      <c r="A25" s="55" t="s">
        <v>56</v>
      </c>
      <c r="B25" s="55"/>
      <c r="C25" s="92"/>
      <c r="E25" s="92"/>
      <c r="F25" s="93"/>
      <c r="G25" s="57"/>
      <c r="H25" s="57" t="s">
        <v>40</v>
      </c>
      <c r="I25" s="94" t="s">
        <v>57</v>
      </c>
      <c r="J25" s="94"/>
      <c r="K25" s="95" t="n">
        <f aca="false">K22/K21*100</f>
        <v>98.8241582041689</v>
      </c>
      <c r="L25" s="96" t="n">
        <f aca="false">L22/L21*100</f>
        <v>98.8404196576477</v>
      </c>
      <c r="M25" s="96" t="n">
        <f aca="false">M22/M21*100</f>
        <v>98.5854189336235</v>
      </c>
      <c r="N25" s="96" t="n">
        <f aca="false">N22/N21*100</f>
        <v>99.1184573002755</v>
      </c>
      <c r="O25" s="96" t="n">
        <f aca="false">O22/O21*100</f>
        <v>99.0408884401817</v>
      </c>
      <c r="P25" s="97" t="n">
        <f aca="false">P22/P21*100</f>
        <v>98.8925802879291</v>
      </c>
    </row>
    <row r="26" customFormat="false" ht="17.85" hidden="false" customHeight="true" outlineLevel="0" collapsed="false">
      <c r="I26" s="98"/>
      <c r="J26" s="98"/>
      <c r="K26" s="99"/>
      <c r="L26" s="99"/>
      <c r="M26" s="100"/>
      <c r="N26" s="101" t="s">
        <v>40</v>
      </c>
      <c r="O26" s="101"/>
      <c r="P26" s="101"/>
    </row>
    <row r="27" customFormat="false" ht="17.85" hidden="false" customHeight="true" outlineLevel="0" collapsed="false">
      <c r="A27" s="1" t="s">
        <v>58</v>
      </c>
      <c r="B27" s="1"/>
      <c r="C27" s="1"/>
      <c r="D27" s="1"/>
      <c r="E27" s="1"/>
      <c r="F27" s="1"/>
      <c r="G27" s="1"/>
      <c r="H27" s="1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17.85" hidden="false" customHeight="true" outlineLevel="0" collapsed="false">
      <c r="A28" s="2"/>
      <c r="B28" s="2"/>
      <c r="C28" s="3"/>
      <c r="D28" s="3"/>
      <c r="E28" s="3"/>
      <c r="F28" s="3"/>
      <c r="G28" s="3"/>
      <c r="H28" s="4" t="s">
        <v>59</v>
      </c>
      <c r="I28" s="1" t="s">
        <v>60</v>
      </c>
      <c r="J28" s="1"/>
      <c r="K28" s="1"/>
      <c r="L28" s="1"/>
      <c r="M28" s="1"/>
      <c r="N28" s="1"/>
      <c r="O28" s="1"/>
      <c r="P28" s="1"/>
      <c r="AF28" s="7"/>
      <c r="AG28" s="7"/>
    </row>
    <row r="29" customFormat="false" ht="17.85" hidden="false" customHeight="true" outlineLevel="0" collapsed="false">
      <c r="A29" s="8" t="s">
        <v>5</v>
      </c>
      <c r="B29" s="8"/>
      <c r="C29" s="9" t="s">
        <v>6</v>
      </c>
      <c r="D29" s="10" t="s">
        <v>7</v>
      </c>
      <c r="E29" s="10" t="s">
        <v>8</v>
      </c>
      <c r="F29" s="10" t="s">
        <v>9</v>
      </c>
      <c r="G29" s="10" t="s">
        <v>10</v>
      </c>
      <c r="H29" s="11" t="s">
        <v>11</v>
      </c>
      <c r="I29" s="2"/>
      <c r="J29" s="2"/>
      <c r="K29" s="3"/>
      <c r="L29" s="3"/>
      <c r="M29" s="3"/>
      <c r="N29" s="3"/>
      <c r="O29" s="3"/>
      <c r="P29" s="4" t="s">
        <v>4</v>
      </c>
      <c r="AF29" s="41"/>
      <c r="AG29" s="41"/>
    </row>
    <row r="30" customFormat="false" ht="17.85" hidden="false" customHeight="true" outlineLevel="0" collapsed="false">
      <c r="A30" s="16" t="s">
        <v>16</v>
      </c>
      <c r="B30" s="16"/>
      <c r="C30" s="9"/>
      <c r="D30" s="10"/>
      <c r="E30" s="10"/>
      <c r="F30" s="10"/>
      <c r="G30" s="10"/>
      <c r="H30" s="11"/>
      <c r="I30" s="8" t="s">
        <v>5</v>
      </c>
      <c r="J30" s="8"/>
      <c r="K30" s="9" t="s">
        <v>6</v>
      </c>
      <c r="L30" s="10" t="s">
        <v>7</v>
      </c>
      <c r="M30" s="10" t="s">
        <v>8</v>
      </c>
      <c r="N30" s="10" t="s">
        <v>9</v>
      </c>
      <c r="O30" s="10" t="s">
        <v>10</v>
      </c>
      <c r="P30" s="11" t="s">
        <v>11</v>
      </c>
      <c r="AF30" s="41"/>
      <c r="AG30" s="103"/>
    </row>
    <row r="31" customFormat="false" ht="17.25" hidden="false" customHeight="true" outlineLevel="0" collapsed="false">
      <c r="A31" s="24" t="s">
        <v>21</v>
      </c>
      <c r="B31" s="24"/>
      <c r="C31" s="21" t="n">
        <v>37</v>
      </c>
      <c r="D31" s="25" t="n">
        <v>35</v>
      </c>
      <c r="E31" s="25" t="n">
        <v>35</v>
      </c>
      <c r="F31" s="25" t="n">
        <v>35</v>
      </c>
      <c r="G31" s="25" t="n">
        <v>35</v>
      </c>
      <c r="H31" s="26" t="n">
        <v>36</v>
      </c>
      <c r="I31" s="16" t="s">
        <v>16</v>
      </c>
      <c r="J31" s="16"/>
      <c r="K31" s="9"/>
      <c r="L31" s="10"/>
      <c r="M31" s="10"/>
      <c r="N31" s="10"/>
      <c r="O31" s="10"/>
      <c r="P31" s="11"/>
      <c r="AF31" s="7"/>
      <c r="AG31" s="103"/>
    </row>
    <row r="32" customFormat="false" ht="17.85" hidden="false" customHeight="true" outlineLevel="0" collapsed="false">
      <c r="A32" s="33" t="s">
        <v>24</v>
      </c>
      <c r="B32" s="33"/>
      <c r="C32" s="21" t="n">
        <v>460</v>
      </c>
      <c r="D32" s="25" t="n">
        <v>459</v>
      </c>
      <c r="E32" s="25" t="n">
        <v>463</v>
      </c>
      <c r="F32" s="25" t="n">
        <v>459</v>
      </c>
      <c r="G32" s="25" t="n">
        <v>453</v>
      </c>
      <c r="H32" s="26" t="n">
        <v>455</v>
      </c>
      <c r="I32" s="24" t="s">
        <v>21</v>
      </c>
      <c r="J32" s="24"/>
      <c r="K32" s="21" t="n">
        <v>9</v>
      </c>
      <c r="L32" s="104" t="s">
        <v>61</v>
      </c>
      <c r="M32" s="104" t="s">
        <v>61</v>
      </c>
      <c r="N32" s="104" t="s">
        <v>61</v>
      </c>
      <c r="O32" s="104" t="s">
        <v>61</v>
      </c>
      <c r="P32" s="105" t="s">
        <v>62</v>
      </c>
      <c r="AF32" s="7"/>
      <c r="AG32" s="103"/>
    </row>
    <row r="33" customFormat="false" ht="17.85" hidden="false" customHeight="true" outlineLevel="0" collapsed="false">
      <c r="A33" s="39" t="s">
        <v>63</v>
      </c>
      <c r="B33" s="40" t="s">
        <v>17</v>
      </c>
      <c r="C33" s="21" t="n">
        <f aca="false">SUM(C34:C39)</f>
        <v>10871</v>
      </c>
      <c r="D33" s="25" t="n">
        <f aca="false">SUM(D34:D39)</f>
        <v>10864</v>
      </c>
      <c r="E33" s="25" t="n">
        <f aca="false">SUM(E34:E39)</f>
        <v>10735</v>
      </c>
      <c r="F33" s="25" t="n">
        <f aca="false">SUM(F34:F39)</f>
        <v>10762</v>
      </c>
      <c r="G33" s="25" t="n">
        <f aca="false">SUM(G34:G39)</f>
        <v>10840</v>
      </c>
      <c r="H33" s="26" t="n">
        <f aca="false">SUM(H34:H39)</f>
        <v>11009</v>
      </c>
      <c r="I33" s="106" t="s">
        <v>27</v>
      </c>
      <c r="J33" s="40" t="s">
        <v>17</v>
      </c>
      <c r="K33" s="21" t="n">
        <f aca="false">SUM(K34:K37)</f>
        <v>4678</v>
      </c>
      <c r="L33" s="25" t="n">
        <f aca="false">SUM(L34:L37)</f>
        <v>4510</v>
      </c>
      <c r="M33" s="25" t="n">
        <f aca="false">SUM(M34:M37)</f>
        <v>4489</v>
      </c>
      <c r="N33" s="25" t="n">
        <f aca="false">SUM(N34:N37)</f>
        <v>4338</v>
      </c>
      <c r="O33" s="25" t="n">
        <f aca="false">SUM(O34:O37)</f>
        <v>4293</v>
      </c>
      <c r="P33" s="26" t="n">
        <f aca="false">SUM(P34:P37)</f>
        <v>4184</v>
      </c>
      <c r="AF33" s="41"/>
      <c r="AG33" s="103"/>
    </row>
    <row r="34" customFormat="false" ht="17.85" hidden="false" customHeight="true" outlineLevel="0" collapsed="false">
      <c r="A34" s="39"/>
      <c r="B34" s="43" t="s">
        <v>30</v>
      </c>
      <c r="C34" s="21" t="n">
        <v>1791</v>
      </c>
      <c r="D34" s="25" t="n">
        <v>1822</v>
      </c>
      <c r="E34" s="25" t="n">
        <v>1730</v>
      </c>
      <c r="F34" s="25" t="n">
        <v>1804</v>
      </c>
      <c r="G34" s="25" t="n">
        <v>1913</v>
      </c>
      <c r="H34" s="26" t="n">
        <v>1834</v>
      </c>
      <c r="I34" s="106"/>
      <c r="J34" s="43" t="s">
        <v>30</v>
      </c>
      <c r="K34" s="21" t="n">
        <v>1652</v>
      </c>
      <c r="L34" s="25" t="n">
        <v>1492</v>
      </c>
      <c r="M34" s="25" t="n">
        <v>1572</v>
      </c>
      <c r="N34" s="25" t="n">
        <v>1468</v>
      </c>
      <c r="O34" s="25" t="n">
        <v>1436</v>
      </c>
      <c r="P34" s="26" t="n">
        <v>1445</v>
      </c>
      <c r="AF34" s="41"/>
      <c r="AG34" s="103"/>
    </row>
    <row r="35" customFormat="false" ht="17.85" hidden="false" customHeight="true" outlineLevel="0" collapsed="false">
      <c r="A35" s="39"/>
      <c r="B35" s="43" t="s">
        <v>33</v>
      </c>
      <c r="C35" s="21" t="n">
        <v>1752</v>
      </c>
      <c r="D35" s="25" t="n">
        <v>1803</v>
      </c>
      <c r="E35" s="25" t="n">
        <v>1806</v>
      </c>
      <c r="F35" s="25" t="n">
        <v>1737</v>
      </c>
      <c r="G35" s="25" t="n">
        <v>1806</v>
      </c>
      <c r="H35" s="26" t="n">
        <v>1928</v>
      </c>
      <c r="I35" s="106"/>
      <c r="J35" s="43" t="s">
        <v>33</v>
      </c>
      <c r="K35" s="21" t="n">
        <v>1495</v>
      </c>
      <c r="L35" s="25" t="n">
        <v>1550</v>
      </c>
      <c r="M35" s="25" t="n">
        <v>1395</v>
      </c>
      <c r="N35" s="25" t="n">
        <v>1499</v>
      </c>
      <c r="O35" s="25" t="n">
        <v>1386</v>
      </c>
      <c r="P35" s="26" t="n">
        <v>1376</v>
      </c>
      <c r="AF35" s="41"/>
      <c r="AG35" s="103"/>
    </row>
    <row r="36" customFormat="false" ht="17.85" hidden="false" customHeight="true" outlineLevel="0" collapsed="false">
      <c r="A36" s="39"/>
      <c r="B36" s="43" t="s">
        <v>36</v>
      </c>
      <c r="C36" s="21" t="n">
        <v>1822</v>
      </c>
      <c r="D36" s="25" t="n">
        <v>1755</v>
      </c>
      <c r="E36" s="25" t="n">
        <v>1797</v>
      </c>
      <c r="F36" s="25" t="n">
        <v>1818</v>
      </c>
      <c r="G36" s="25" t="n">
        <v>1753</v>
      </c>
      <c r="H36" s="26" t="n">
        <v>1835</v>
      </c>
      <c r="I36" s="106"/>
      <c r="J36" s="43" t="s">
        <v>36</v>
      </c>
      <c r="K36" s="21" t="n">
        <v>1519</v>
      </c>
      <c r="L36" s="25" t="n">
        <v>1458</v>
      </c>
      <c r="M36" s="25" t="n">
        <v>1511</v>
      </c>
      <c r="N36" s="25" t="n">
        <v>1364</v>
      </c>
      <c r="O36" s="25" t="n">
        <v>1458</v>
      </c>
      <c r="P36" s="26" t="n">
        <v>1355</v>
      </c>
      <c r="AF36" s="41"/>
      <c r="AG36" s="103"/>
    </row>
    <row r="37" customFormat="false" ht="17.85" hidden="false" customHeight="true" outlineLevel="0" collapsed="false">
      <c r="A37" s="39"/>
      <c r="B37" s="43" t="s">
        <v>64</v>
      </c>
      <c r="C37" s="21" t="n">
        <v>1802</v>
      </c>
      <c r="D37" s="25" t="n">
        <v>1823</v>
      </c>
      <c r="E37" s="25" t="n">
        <v>1752</v>
      </c>
      <c r="F37" s="25" t="n">
        <v>1807</v>
      </c>
      <c r="G37" s="25" t="n">
        <v>1803</v>
      </c>
      <c r="H37" s="26" t="n">
        <v>1760</v>
      </c>
      <c r="I37" s="106"/>
      <c r="J37" s="43" t="s">
        <v>64</v>
      </c>
      <c r="K37" s="21" t="n">
        <v>12</v>
      </c>
      <c r="L37" s="25" t="n">
        <v>10</v>
      </c>
      <c r="M37" s="25" t="n">
        <v>11</v>
      </c>
      <c r="N37" s="25" t="n">
        <v>7</v>
      </c>
      <c r="O37" s="25" t="n">
        <v>13</v>
      </c>
      <c r="P37" s="26" t="n">
        <v>8</v>
      </c>
      <c r="AF37" s="7"/>
      <c r="AG37" s="103"/>
    </row>
    <row r="38" customFormat="false" ht="17.85" hidden="false" customHeight="true" outlineLevel="0" collapsed="false">
      <c r="A38" s="39"/>
      <c r="B38" s="43" t="s">
        <v>65</v>
      </c>
      <c r="C38" s="21" t="n">
        <v>1853</v>
      </c>
      <c r="D38" s="25" t="n">
        <v>1808</v>
      </c>
      <c r="E38" s="25" t="n">
        <v>1838</v>
      </c>
      <c r="F38" s="25" t="n">
        <v>1753</v>
      </c>
      <c r="G38" s="25" t="n">
        <v>1814</v>
      </c>
      <c r="H38" s="26" t="n">
        <v>1809</v>
      </c>
      <c r="I38" s="33" t="s">
        <v>66</v>
      </c>
      <c r="J38" s="33"/>
      <c r="K38" s="51" t="n">
        <v>345</v>
      </c>
      <c r="L38" s="52" t="n">
        <v>335</v>
      </c>
      <c r="M38" s="52" t="n">
        <v>338</v>
      </c>
      <c r="N38" s="52" t="n">
        <v>322</v>
      </c>
      <c r="O38" s="52" t="n">
        <v>322</v>
      </c>
      <c r="P38" s="53" t="n">
        <v>315</v>
      </c>
      <c r="AF38" s="41"/>
      <c r="AG38" s="103"/>
    </row>
    <row r="39" customFormat="false" ht="17.85" hidden="false" customHeight="true" outlineLevel="0" collapsed="false">
      <c r="A39" s="39"/>
      <c r="B39" s="43" t="s">
        <v>67</v>
      </c>
      <c r="C39" s="21" t="n">
        <v>1851</v>
      </c>
      <c r="D39" s="25" t="n">
        <v>1853</v>
      </c>
      <c r="E39" s="25" t="n">
        <v>1812</v>
      </c>
      <c r="F39" s="25" t="n">
        <v>1843</v>
      </c>
      <c r="G39" s="25" t="n">
        <v>1751</v>
      </c>
      <c r="H39" s="26" t="n">
        <v>1843</v>
      </c>
      <c r="I39" s="33" t="s">
        <v>68</v>
      </c>
      <c r="J39" s="33"/>
      <c r="K39" s="51" t="n">
        <v>61</v>
      </c>
      <c r="L39" s="52" t="n">
        <v>64</v>
      </c>
      <c r="M39" s="52" t="n">
        <v>62</v>
      </c>
      <c r="N39" s="52" t="n">
        <v>61</v>
      </c>
      <c r="O39" s="52" t="n">
        <v>70</v>
      </c>
      <c r="P39" s="53" t="n">
        <v>63</v>
      </c>
      <c r="AF39" s="41"/>
      <c r="AG39" s="103"/>
    </row>
    <row r="40" customFormat="false" ht="17.85" hidden="false" customHeight="true" outlineLevel="0" collapsed="false">
      <c r="A40" s="33" t="s">
        <v>35</v>
      </c>
      <c r="B40" s="33"/>
      <c r="C40" s="51" t="n">
        <v>685</v>
      </c>
      <c r="D40" s="52" t="n">
        <v>687</v>
      </c>
      <c r="E40" s="52" t="n">
        <v>692</v>
      </c>
      <c r="F40" s="52" t="n">
        <v>691</v>
      </c>
      <c r="G40" s="52" t="n">
        <v>695</v>
      </c>
      <c r="H40" s="53" t="n">
        <v>699</v>
      </c>
      <c r="I40" s="107" t="s">
        <v>43</v>
      </c>
      <c r="J40" s="107"/>
      <c r="K40" s="60" t="n">
        <f aca="false">K33/K38</f>
        <v>13.5594202898551</v>
      </c>
      <c r="L40" s="61" t="n">
        <f aca="false">L33/L38</f>
        <v>13.4626865671642</v>
      </c>
      <c r="M40" s="61" t="n">
        <f aca="false">M33/M38</f>
        <v>13.2810650887574</v>
      </c>
      <c r="N40" s="61" t="n">
        <f aca="false">N33/N38</f>
        <v>13.472049689441</v>
      </c>
      <c r="O40" s="61" t="n">
        <f aca="false">O33/O38</f>
        <v>13.332298136646</v>
      </c>
      <c r="P40" s="62" t="n">
        <f aca="false">P33/P38</f>
        <v>13.2825396825397</v>
      </c>
      <c r="AF40" s="41"/>
      <c r="AG40" s="103"/>
    </row>
    <row r="41" customFormat="false" ht="17.85" hidden="false" customHeight="true" outlineLevel="0" collapsed="false">
      <c r="A41" s="33" t="s">
        <v>37</v>
      </c>
      <c r="B41" s="33"/>
      <c r="C41" s="51" t="n">
        <v>94</v>
      </c>
      <c r="D41" s="52" t="n">
        <v>91</v>
      </c>
      <c r="E41" s="52" t="n">
        <v>90</v>
      </c>
      <c r="F41" s="52" t="n">
        <v>96</v>
      </c>
      <c r="G41" s="52" t="n">
        <v>100</v>
      </c>
      <c r="H41" s="53" t="n">
        <v>98</v>
      </c>
      <c r="I41" s="55" t="s">
        <v>69</v>
      </c>
      <c r="J41" s="55"/>
      <c r="K41" s="55"/>
      <c r="L41" s="55"/>
      <c r="M41" s="55"/>
      <c r="N41" s="55"/>
      <c r="O41" s="65"/>
      <c r="P41" s="57" t="s">
        <v>40</v>
      </c>
      <c r="AF41" s="7"/>
      <c r="AG41" s="103"/>
    </row>
    <row r="42" customFormat="false" ht="17.85" hidden="false" customHeight="true" outlineLevel="0" collapsed="false">
      <c r="A42" s="59" t="s">
        <v>70</v>
      </c>
      <c r="B42" s="59"/>
      <c r="C42" s="60" t="n">
        <f aca="false">C33/C32</f>
        <v>23.6326086956522</v>
      </c>
      <c r="D42" s="61" t="n">
        <f aca="false">D33/D32</f>
        <v>23.6688453159041</v>
      </c>
      <c r="E42" s="61" t="n">
        <f aca="false">E33/E32</f>
        <v>23.1857451403888</v>
      </c>
      <c r="F42" s="61" t="n">
        <f aca="false">F33/F32</f>
        <v>23.4466230936819</v>
      </c>
      <c r="G42" s="61" t="n">
        <f aca="false">G33/G32</f>
        <v>23.9293598233996</v>
      </c>
      <c r="H42" s="62" t="n">
        <f aca="false">H33/H32</f>
        <v>24.1956043956044</v>
      </c>
      <c r="I42" s="108" t="s">
        <v>71</v>
      </c>
      <c r="AF42" s="41"/>
      <c r="AG42" s="103"/>
    </row>
    <row r="43" customFormat="false" ht="17.85" hidden="false" customHeight="true" outlineLevel="0" collapsed="false">
      <c r="A43" s="63" t="s">
        <v>72</v>
      </c>
      <c r="B43" s="63"/>
      <c r="C43" s="60" t="n">
        <f aca="false">C33/C40</f>
        <v>15.8700729927007</v>
      </c>
      <c r="D43" s="61" t="n">
        <f aca="false">D33/D40</f>
        <v>15.8136826783115</v>
      </c>
      <c r="E43" s="61" t="n">
        <f aca="false">E33/E40</f>
        <v>15.5130057803468</v>
      </c>
      <c r="F43" s="61" t="n">
        <f aca="false">F33/F40</f>
        <v>15.5745296671491</v>
      </c>
      <c r="G43" s="61" t="n">
        <f aca="false">G33/G40</f>
        <v>15.5971223021583</v>
      </c>
      <c r="H43" s="62" t="n">
        <f aca="false">H33/H40</f>
        <v>15.7496423462089</v>
      </c>
      <c r="AF43" s="41"/>
      <c r="AG43" s="103"/>
    </row>
    <row r="44" customFormat="false" ht="17.85" hidden="false" customHeight="true" outlineLevel="0" collapsed="false">
      <c r="A44" s="55" t="s">
        <v>73</v>
      </c>
      <c r="B44" s="55"/>
      <c r="C44" s="55"/>
      <c r="D44" s="55"/>
      <c r="E44" s="55"/>
      <c r="F44" s="55"/>
      <c r="G44" s="65"/>
      <c r="H44" s="57" t="s">
        <v>40</v>
      </c>
      <c r="J44" s="109"/>
      <c r="AF44" s="110"/>
      <c r="AG44" s="103"/>
    </row>
    <row r="45" customFormat="false" ht="17.85" hidden="false" customHeight="true" outlineLevel="0" collapsed="false">
      <c r="AF45" s="111"/>
      <c r="AG45" s="82"/>
    </row>
    <row r="46" customFormat="false" ht="17.85" hidden="false" customHeight="true" outlineLevel="0" collapsed="false"/>
    <row r="47" customFormat="false" ht="17.85" hidden="false" customHeight="true" outlineLevel="0" collapsed="false">
      <c r="X47" s="41"/>
    </row>
    <row r="48" customFormat="false" ht="18" hidden="false" customHeight="true" outlineLevel="0" collapsed="false">
      <c r="X48" s="103"/>
    </row>
    <row r="49" customFormat="false" ht="13.5" hidden="false" customHeight="false" outlineLevel="0" collapsed="false">
      <c r="X49" s="103"/>
    </row>
    <row r="50" customFormat="false" ht="12" hidden="false" customHeight="true" outlineLevel="0" collapsed="false">
      <c r="X50" s="103"/>
    </row>
    <row r="51" customFormat="false" ht="12" hidden="false" customHeight="true" outlineLevel="0" collapsed="false">
      <c r="X51" s="103"/>
    </row>
    <row r="52" customFormat="false" ht="18" hidden="false" customHeight="true" outlineLevel="0" collapsed="false">
      <c r="X52" s="103"/>
    </row>
    <row r="53" customFormat="false" ht="18" hidden="false" customHeight="true" outlineLevel="0" collapsed="false">
      <c r="X53" s="103"/>
    </row>
    <row r="54" customFormat="false" ht="18" hidden="false" customHeight="true" outlineLevel="0" collapsed="false">
      <c r="X54" s="103"/>
    </row>
    <row r="55" s="112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03"/>
    </row>
    <row r="56" s="112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103"/>
    </row>
    <row r="57" s="113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103"/>
    </row>
    <row r="58" s="114" customFormat="tru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103"/>
    </row>
    <row r="59" customFormat="false" ht="24.95" hidden="false" customHeight="true" outlineLevel="0" collapsed="false">
      <c r="X59" s="103"/>
    </row>
    <row r="60" customFormat="false" ht="13.5" hidden="false" customHeight="false" outlineLevel="0" collapsed="false">
      <c r="X60" s="103"/>
    </row>
    <row r="61" customFormat="false" ht="13.5" hidden="false" customHeight="false" outlineLevel="0" collapsed="false">
      <c r="X61" s="103"/>
    </row>
    <row r="62" customFormat="false" ht="11.1" hidden="false" customHeight="true" outlineLevel="0" collapsed="false">
      <c r="X62" s="103"/>
    </row>
    <row r="63" customFormat="false" ht="11.1" hidden="false" customHeight="true" outlineLevel="0" collapsed="false">
      <c r="X63" s="82"/>
    </row>
    <row r="64" customFormat="false" ht="18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s="112" customFormat="true" ht="18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12" customFormat="true" ht="18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113" customFormat="true" ht="18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</row>
    <row r="70" s="114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</row>
    <row r="71" customFormat="false" ht="24.95" hidden="false" customHeight="true" outlineLevel="0" collapsed="false"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</row>
    <row r="72" s="115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4.25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</row>
    <row r="81" s="116" customFormat="tru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</row>
    <row r="82" customFormat="false" ht="13.5" hidden="false" customHeight="false" outlineLevel="0" collapsed="false"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</row>
    <row r="83" customFormat="false" ht="13.5" hidden="false" customHeight="false" outlineLevel="0" collapsed="false"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</row>
    <row r="85" customFormat="false" ht="17.25" hidden="false" customHeight="false" outlineLevel="0" collapsed="false"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</row>
    <row r="89" customFormat="false" ht="13.5" hidden="false" customHeight="false" outlineLevel="0" collapsed="false">
      <c r="X89" s="117"/>
    </row>
    <row r="94" customFormat="false" ht="13.5" hidden="false" customHeight="false" outlineLevel="0" collapsed="false"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</row>
  </sheetData>
  <mergeCells count="100">
    <mergeCell ref="A1:H1"/>
    <mergeCell ref="I1:P1"/>
    <mergeCell ref="Q1:W1"/>
    <mergeCell ref="A3:B3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R4"/>
    <mergeCell ref="S3:S4"/>
    <mergeCell ref="T3:T4"/>
    <mergeCell ref="U3:W3"/>
    <mergeCell ref="A4:B4"/>
    <mergeCell ref="I4:J4"/>
    <mergeCell ref="A5:B5"/>
    <mergeCell ref="I5:J5"/>
    <mergeCell ref="Q5:R5"/>
    <mergeCell ref="A6:A9"/>
    <mergeCell ref="I6:J6"/>
    <mergeCell ref="Q6:R6"/>
    <mergeCell ref="I7:I10"/>
    <mergeCell ref="S7:S9"/>
    <mergeCell ref="T7:T9"/>
    <mergeCell ref="A10:B10"/>
    <mergeCell ref="A11:B11"/>
    <mergeCell ref="I11:J11"/>
    <mergeCell ref="Q11:R11"/>
    <mergeCell ref="I12:J12"/>
    <mergeCell ref="T12:T13"/>
    <mergeCell ref="I13:J13"/>
    <mergeCell ref="A14:H14"/>
    <mergeCell ref="I14:J14"/>
    <mergeCell ref="Q15:R16"/>
    <mergeCell ref="A16:B16"/>
    <mergeCell ref="C16:C17"/>
    <mergeCell ref="D16:D17"/>
    <mergeCell ref="E16:E17"/>
    <mergeCell ref="F16:F17"/>
    <mergeCell ref="G16:G17"/>
    <mergeCell ref="H16:H17"/>
    <mergeCell ref="A17:B17"/>
    <mergeCell ref="I17:P17"/>
    <mergeCell ref="A18:B18"/>
    <mergeCell ref="C18:G24"/>
    <mergeCell ref="A19:A22"/>
    <mergeCell ref="I19:J19"/>
    <mergeCell ref="K19:K20"/>
    <mergeCell ref="L19:L20"/>
    <mergeCell ref="M19:M20"/>
    <mergeCell ref="N19:N20"/>
    <mergeCell ref="O19:O20"/>
    <mergeCell ref="P19:P20"/>
    <mergeCell ref="I20:J20"/>
    <mergeCell ref="I21:J21"/>
    <mergeCell ref="I22:J22"/>
    <mergeCell ref="A23:B23"/>
    <mergeCell ref="I23:J23"/>
    <mergeCell ref="A24:B24"/>
    <mergeCell ref="I24:J24"/>
    <mergeCell ref="I25:J25"/>
    <mergeCell ref="N26:P26"/>
    <mergeCell ref="A27:H27"/>
    <mergeCell ref="I28:P28"/>
    <mergeCell ref="A29:B29"/>
    <mergeCell ref="C29:C30"/>
    <mergeCell ref="D29:D30"/>
    <mergeCell ref="E29:E30"/>
    <mergeCell ref="F29:F30"/>
    <mergeCell ref="G29:G30"/>
    <mergeCell ref="H29:H30"/>
    <mergeCell ref="A30:B30"/>
    <mergeCell ref="I30:J30"/>
    <mergeCell ref="K30:K31"/>
    <mergeCell ref="L30:L31"/>
    <mergeCell ref="M30:M31"/>
    <mergeCell ref="N30:N31"/>
    <mergeCell ref="O30:O31"/>
    <mergeCell ref="P30:P31"/>
    <mergeCell ref="A31:B31"/>
    <mergeCell ref="I31:J31"/>
    <mergeCell ref="A32:B32"/>
    <mergeCell ref="I32:J32"/>
    <mergeCell ref="A33:A39"/>
    <mergeCell ref="I33:I37"/>
    <mergeCell ref="I38:J38"/>
    <mergeCell ref="I39:J39"/>
    <mergeCell ref="A40:B40"/>
    <mergeCell ref="I40:J40"/>
    <mergeCell ref="A41:B41"/>
    <mergeCell ref="A42:B42"/>
    <mergeCell ref="A43:B4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N29" activeCellId="0" sqref="N29"/>
    </sheetView>
  </sheetViews>
  <sheetFormatPr defaultColWidth="9.12109375" defaultRowHeight="12" zeroHeight="false" outlineLevelRow="0" outlineLevelCol="0"/>
  <cols>
    <col collapsed="false" customWidth="true" hidden="false" outlineLevel="0" max="1" min="1" style="118" width="18.62"/>
    <col collapsed="false" customWidth="true" hidden="false" outlineLevel="0" max="2" min="2" style="118" width="4.12"/>
    <col collapsed="false" customWidth="true" hidden="true" outlineLevel="0" max="3" min="3" style="118" width="13.75"/>
    <col collapsed="false" customWidth="true" hidden="false" outlineLevel="0" max="8" min="4" style="118" width="13.75"/>
    <col collapsed="false" customWidth="false" hidden="false" outlineLevel="0" max="257" min="9" style="118" width="9.12"/>
  </cols>
  <sheetData>
    <row r="1" s="120" customFormat="true" ht="18.7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/>
    <row r="3" customFormat="false" ht="15" hidden="false" customHeight="true" outlineLevel="0" collapsed="false">
      <c r="A3" s="121" t="s">
        <v>75</v>
      </c>
      <c r="B3" s="121"/>
      <c r="C3" s="122" t="s">
        <v>76</v>
      </c>
      <c r="D3" s="123" t="s">
        <v>77</v>
      </c>
      <c r="E3" s="123" t="s">
        <v>78</v>
      </c>
      <c r="F3" s="123" t="s">
        <v>79</v>
      </c>
      <c r="G3" s="123" t="s">
        <v>80</v>
      </c>
      <c r="H3" s="124" t="s">
        <v>81</v>
      </c>
    </row>
    <row r="4" customFormat="false" ht="15" hidden="false" customHeight="true" outlineLevel="0" collapsed="false">
      <c r="A4" s="125" t="s">
        <v>16</v>
      </c>
      <c r="B4" s="125"/>
      <c r="C4" s="122"/>
      <c r="D4" s="123"/>
      <c r="E4" s="123"/>
      <c r="F4" s="123"/>
      <c r="G4" s="123"/>
      <c r="H4" s="124"/>
    </row>
    <row r="5" customFormat="false" ht="26.1" hidden="false" customHeight="true" outlineLevel="0" collapsed="false">
      <c r="A5" s="126" t="s">
        <v>82</v>
      </c>
      <c r="B5" s="127" t="s">
        <v>83</v>
      </c>
      <c r="C5" s="128" t="n">
        <v>183468</v>
      </c>
      <c r="D5" s="129" t="n">
        <v>183480</v>
      </c>
      <c r="E5" s="129" t="n">
        <v>182853</v>
      </c>
      <c r="F5" s="129" t="n">
        <v>183312</v>
      </c>
      <c r="G5" s="129" t="n">
        <v>184174</v>
      </c>
      <c r="H5" s="130" t="n">
        <v>184929</v>
      </c>
    </row>
    <row r="6" customFormat="false" ht="26.1" hidden="false" customHeight="true" outlineLevel="0" collapsed="false">
      <c r="A6" s="131" t="s">
        <v>84</v>
      </c>
      <c r="B6" s="127" t="s">
        <v>85</v>
      </c>
      <c r="C6" s="128" t="n">
        <v>42496120</v>
      </c>
      <c r="D6" s="129" t="n">
        <v>42086295</v>
      </c>
      <c r="E6" s="129" t="n">
        <v>39699963</v>
      </c>
      <c r="F6" s="129" t="n">
        <v>37931950</v>
      </c>
      <c r="G6" s="129" t="n">
        <v>39083505</v>
      </c>
      <c r="H6" s="130" t="n">
        <v>38519752</v>
      </c>
    </row>
    <row r="7" customFormat="false" ht="26.1" hidden="false" customHeight="true" outlineLevel="0" collapsed="false">
      <c r="A7" s="131" t="s">
        <v>86</v>
      </c>
      <c r="B7" s="127" t="s">
        <v>87</v>
      </c>
      <c r="C7" s="128" t="n">
        <f aca="false">C8+C9</f>
        <v>563357</v>
      </c>
      <c r="D7" s="129" t="n">
        <f aca="false">D8+D9</f>
        <v>583376</v>
      </c>
      <c r="E7" s="129" t="n">
        <f aca="false">E8+E9</f>
        <v>603578</v>
      </c>
      <c r="F7" s="129" t="n">
        <f aca="false">F8+F9</f>
        <v>621489</v>
      </c>
      <c r="G7" s="129" t="n">
        <f aca="false">G8+G9</f>
        <v>638810</v>
      </c>
      <c r="H7" s="130" t="n">
        <v>657546</v>
      </c>
    </row>
    <row r="8" customFormat="false" ht="26.1" hidden="false" customHeight="true" outlineLevel="0" collapsed="false">
      <c r="A8" s="131" t="s">
        <v>88</v>
      </c>
      <c r="B8" s="127" t="s">
        <v>87</v>
      </c>
      <c r="C8" s="128" t="n">
        <v>344308</v>
      </c>
      <c r="D8" s="129" t="n">
        <v>355979</v>
      </c>
      <c r="E8" s="129" t="n">
        <v>367165</v>
      </c>
      <c r="F8" s="129" t="n">
        <v>375554</v>
      </c>
      <c r="G8" s="129" t="n">
        <v>386064</v>
      </c>
      <c r="H8" s="130" t="n">
        <v>399725</v>
      </c>
    </row>
    <row r="9" customFormat="false" ht="26.1" hidden="false" customHeight="true" outlineLevel="0" collapsed="false">
      <c r="A9" s="131" t="s">
        <v>89</v>
      </c>
      <c r="B9" s="127" t="s">
        <v>87</v>
      </c>
      <c r="C9" s="128" t="n">
        <v>219049</v>
      </c>
      <c r="D9" s="129" t="n">
        <v>227397</v>
      </c>
      <c r="E9" s="129" t="n">
        <v>236413</v>
      </c>
      <c r="F9" s="129" t="n">
        <v>245935</v>
      </c>
      <c r="G9" s="129" t="n">
        <v>252746</v>
      </c>
      <c r="H9" s="130" t="n">
        <v>257821</v>
      </c>
    </row>
    <row r="10" customFormat="false" ht="26.1" hidden="false" customHeight="true" outlineLevel="0" collapsed="false">
      <c r="A10" s="131" t="s">
        <v>90</v>
      </c>
      <c r="B10" s="127" t="s">
        <v>91</v>
      </c>
      <c r="C10" s="128" t="n">
        <v>12902</v>
      </c>
      <c r="D10" s="129" t="n">
        <v>13285</v>
      </c>
      <c r="E10" s="129" t="n">
        <v>12713</v>
      </c>
      <c r="F10" s="129" t="n">
        <v>13152</v>
      </c>
      <c r="G10" s="129" t="n">
        <v>13517</v>
      </c>
      <c r="H10" s="130" t="n">
        <v>14367</v>
      </c>
    </row>
    <row r="11" customFormat="false" ht="26.1" hidden="false" customHeight="true" outlineLevel="0" collapsed="false">
      <c r="A11" s="131" t="s">
        <v>92</v>
      </c>
      <c r="B11" s="127" t="s">
        <v>91</v>
      </c>
      <c r="C11" s="128" t="n">
        <v>443</v>
      </c>
      <c r="D11" s="129" t="n">
        <v>442</v>
      </c>
      <c r="E11" s="129" t="n">
        <v>451</v>
      </c>
      <c r="F11" s="129" t="n">
        <v>463</v>
      </c>
      <c r="G11" s="129" t="n">
        <v>445</v>
      </c>
      <c r="H11" s="130" t="n">
        <v>449</v>
      </c>
    </row>
    <row r="12" customFormat="false" ht="26.1" hidden="false" customHeight="true" outlineLevel="0" collapsed="false">
      <c r="A12" s="131" t="s">
        <v>93</v>
      </c>
      <c r="B12" s="127" t="s">
        <v>87</v>
      </c>
      <c r="C12" s="128" t="n">
        <f aca="false">C13+C14</f>
        <v>29827</v>
      </c>
      <c r="D12" s="129" t="n">
        <f aca="false">D13+D14</f>
        <v>30428</v>
      </c>
      <c r="E12" s="129" t="n">
        <f aca="false">E13+E14</f>
        <v>26735</v>
      </c>
      <c r="F12" s="129" t="n">
        <f aca="false">F13+F14</f>
        <v>26041</v>
      </c>
      <c r="G12" s="129" t="n">
        <f aca="false">G13+G14</f>
        <v>25978</v>
      </c>
      <c r="H12" s="130" t="n">
        <f aca="false">H13+H14</f>
        <v>26020</v>
      </c>
    </row>
    <row r="13" customFormat="false" ht="26.1" hidden="false" customHeight="true" outlineLevel="0" collapsed="false">
      <c r="A13" s="131" t="s">
        <v>88</v>
      </c>
      <c r="B13" s="127" t="s">
        <v>87</v>
      </c>
      <c r="C13" s="128" t="n">
        <v>17857</v>
      </c>
      <c r="D13" s="129" t="n">
        <v>18158</v>
      </c>
      <c r="E13" s="129" t="n">
        <v>16117</v>
      </c>
      <c r="F13" s="129" t="n">
        <v>16261</v>
      </c>
      <c r="G13" s="129" t="n">
        <v>16864</v>
      </c>
      <c r="H13" s="130" t="n">
        <v>16001</v>
      </c>
    </row>
    <row r="14" customFormat="false" ht="26.1" hidden="false" customHeight="true" outlineLevel="0" collapsed="false">
      <c r="A14" s="131" t="s">
        <v>89</v>
      </c>
      <c r="B14" s="127" t="s">
        <v>87</v>
      </c>
      <c r="C14" s="128" t="n">
        <v>11970</v>
      </c>
      <c r="D14" s="129" t="n">
        <v>12270</v>
      </c>
      <c r="E14" s="129" t="n">
        <v>10618</v>
      </c>
      <c r="F14" s="129" t="n">
        <v>9780</v>
      </c>
      <c r="G14" s="129" t="n">
        <v>9114</v>
      </c>
      <c r="H14" s="130" t="n">
        <v>10019</v>
      </c>
    </row>
    <row r="15" customFormat="false" ht="26.1" hidden="false" customHeight="true" outlineLevel="0" collapsed="false">
      <c r="A15" s="131" t="s">
        <v>94</v>
      </c>
      <c r="B15" s="127" t="s">
        <v>87</v>
      </c>
      <c r="C15" s="128" t="n">
        <f aca="false">C16+C17</f>
        <v>1370604</v>
      </c>
      <c r="D15" s="129" t="n">
        <f aca="false">D16+D17</f>
        <v>1406784</v>
      </c>
      <c r="E15" s="129" t="n">
        <f aca="false">E16+E17</f>
        <v>1360212</v>
      </c>
      <c r="F15" s="129" t="n">
        <f aca="false">F16+F17</f>
        <v>1371788</v>
      </c>
      <c r="G15" s="129" t="n">
        <f aca="false">G16+G17</f>
        <v>1342305</v>
      </c>
      <c r="H15" s="130" t="n">
        <f aca="false">H16+H17</f>
        <v>1372338</v>
      </c>
    </row>
    <row r="16" customFormat="false" ht="26.1" hidden="false" customHeight="true" outlineLevel="0" collapsed="false">
      <c r="A16" s="131" t="s">
        <v>88</v>
      </c>
      <c r="B16" s="127" t="s">
        <v>87</v>
      </c>
      <c r="C16" s="128" t="n">
        <v>686777</v>
      </c>
      <c r="D16" s="129" t="n">
        <v>704555</v>
      </c>
      <c r="E16" s="129" t="n">
        <v>655578</v>
      </c>
      <c r="F16" s="129" t="n">
        <v>659854</v>
      </c>
      <c r="G16" s="129" t="n">
        <v>638236</v>
      </c>
      <c r="H16" s="130" t="n">
        <v>634027</v>
      </c>
    </row>
    <row r="17" customFormat="false" ht="26.1" hidden="false" customHeight="true" outlineLevel="0" collapsed="false">
      <c r="A17" s="131" t="s">
        <v>89</v>
      </c>
      <c r="B17" s="127" t="s">
        <v>87</v>
      </c>
      <c r="C17" s="128" t="n">
        <v>683827</v>
      </c>
      <c r="D17" s="129" t="n">
        <v>702229</v>
      </c>
      <c r="E17" s="129" t="n">
        <v>704634</v>
      </c>
      <c r="F17" s="129" t="n">
        <v>711934</v>
      </c>
      <c r="G17" s="129" t="n">
        <v>704069</v>
      </c>
      <c r="H17" s="130" t="n">
        <v>738311</v>
      </c>
    </row>
    <row r="18" customFormat="false" ht="26.1" hidden="false" customHeight="true" outlineLevel="0" collapsed="false">
      <c r="A18" s="126" t="s">
        <v>95</v>
      </c>
      <c r="B18" s="127" t="s">
        <v>91</v>
      </c>
      <c r="C18" s="128" t="n">
        <v>50808</v>
      </c>
      <c r="D18" s="129" t="n">
        <v>47877</v>
      </c>
      <c r="E18" s="129" t="n">
        <v>46454</v>
      </c>
      <c r="F18" s="129" t="n">
        <v>44587</v>
      </c>
      <c r="G18" s="129" t="n">
        <v>40449</v>
      </c>
      <c r="H18" s="130" t="n">
        <v>39450</v>
      </c>
    </row>
    <row r="19" customFormat="false" ht="26.1" hidden="false" customHeight="true" outlineLevel="0" collapsed="false">
      <c r="A19" s="131" t="s">
        <v>96</v>
      </c>
      <c r="B19" s="127" t="s">
        <v>87</v>
      </c>
      <c r="C19" s="128" t="n">
        <v>57287</v>
      </c>
      <c r="D19" s="129" t="n">
        <v>58601</v>
      </c>
      <c r="E19" s="129" t="n">
        <v>58099</v>
      </c>
      <c r="F19" s="129" t="n">
        <v>59106</v>
      </c>
      <c r="G19" s="129" t="n">
        <v>56193</v>
      </c>
      <c r="H19" s="130" t="n">
        <v>53007</v>
      </c>
    </row>
    <row r="20" customFormat="false" ht="26.1" hidden="false" customHeight="true" outlineLevel="0" collapsed="false">
      <c r="A20" s="131" t="s">
        <v>97</v>
      </c>
      <c r="B20" s="127" t="s">
        <v>87</v>
      </c>
      <c r="C20" s="128" t="n">
        <v>98638</v>
      </c>
      <c r="D20" s="129" t="n">
        <v>113135</v>
      </c>
      <c r="E20" s="129" t="n">
        <v>124417</v>
      </c>
      <c r="F20" s="129" t="n">
        <v>129370</v>
      </c>
      <c r="G20" s="129" t="n">
        <v>120333</v>
      </c>
      <c r="H20" s="130" t="n">
        <v>121722</v>
      </c>
    </row>
    <row r="21" customFormat="false" ht="26.1" hidden="false" customHeight="true" outlineLevel="0" collapsed="false">
      <c r="A21" s="131" t="s">
        <v>98</v>
      </c>
      <c r="B21" s="127" t="s">
        <v>83</v>
      </c>
      <c r="C21" s="128" t="n">
        <v>417070</v>
      </c>
      <c r="D21" s="129" t="n">
        <v>437711</v>
      </c>
      <c r="E21" s="129" t="n">
        <v>426405</v>
      </c>
      <c r="F21" s="129" t="n">
        <v>436335</v>
      </c>
      <c r="G21" s="129" t="n">
        <v>426246</v>
      </c>
      <c r="H21" s="130" t="n">
        <v>433517</v>
      </c>
    </row>
    <row r="22" customFormat="false" ht="26.1" hidden="false" customHeight="true" outlineLevel="0" collapsed="false">
      <c r="A22" s="131" t="s">
        <v>99</v>
      </c>
      <c r="B22" s="127" t="s">
        <v>83</v>
      </c>
      <c r="C22" s="128" t="n">
        <v>94344</v>
      </c>
      <c r="D22" s="129" t="n">
        <v>99228</v>
      </c>
      <c r="E22" s="129" t="n">
        <v>103552</v>
      </c>
      <c r="F22" s="129" t="n">
        <v>107803</v>
      </c>
      <c r="G22" s="129" t="n">
        <v>111725</v>
      </c>
      <c r="H22" s="130" t="n">
        <v>64213</v>
      </c>
    </row>
    <row r="23" customFormat="false" ht="26.1" hidden="false" customHeight="true" outlineLevel="0" collapsed="false">
      <c r="A23" s="131" t="s">
        <v>100</v>
      </c>
      <c r="B23" s="127" t="s">
        <v>83</v>
      </c>
      <c r="C23" s="128" t="n">
        <v>5305</v>
      </c>
      <c r="D23" s="129" t="n">
        <v>4996</v>
      </c>
      <c r="E23" s="129" t="n">
        <v>4479</v>
      </c>
      <c r="F23" s="129" t="n">
        <v>4359</v>
      </c>
      <c r="G23" s="129" t="n">
        <v>4361</v>
      </c>
      <c r="H23" s="130" t="n">
        <v>4293</v>
      </c>
    </row>
    <row r="24" customFormat="false" ht="26.1" hidden="false" customHeight="true" outlineLevel="0" collapsed="false">
      <c r="A24" s="126" t="s">
        <v>101</v>
      </c>
      <c r="B24" s="127" t="s">
        <v>85</v>
      </c>
      <c r="C24" s="128" t="n">
        <f aca="false">C6/C5</f>
        <v>231.626877711645</v>
      </c>
      <c r="D24" s="129" t="n">
        <f aca="false">D6/D5</f>
        <v>229.378106605625</v>
      </c>
      <c r="E24" s="129" t="n">
        <f aca="false">E6/E5</f>
        <v>217.114091647389</v>
      </c>
      <c r="F24" s="129" t="n">
        <f aca="false">F6/F5</f>
        <v>206.925624072619</v>
      </c>
      <c r="G24" s="129" t="n">
        <f aca="false">G6/G5</f>
        <v>212.209676718755</v>
      </c>
      <c r="H24" s="130" t="n">
        <f aca="false">H6/H5</f>
        <v>208.294815848244</v>
      </c>
    </row>
    <row r="25" customFormat="false" ht="26.1" hidden="false" customHeight="true" outlineLevel="0" collapsed="false">
      <c r="A25" s="126" t="s">
        <v>102</v>
      </c>
      <c r="B25" s="127" t="s">
        <v>87</v>
      </c>
      <c r="C25" s="132" t="n">
        <f aca="false">C7/C5</f>
        <v>3.07060086772625</v>
      </c>
      <c r="D25" s="133" t="n">
        <f aca="false">D7/D5</f>
        <v>3.17950730324831</v>
      </c>
      <c r="E25" s="133" t="n">
        <f aca="false">E7/E5</f>
        <v>3.30089197333377</v>
      </c>
      <c r="F25" s="133" t="n">
        <f aca="false">F7/F5</f>
        <v>3.39033451165227</v>
      </c>
      <c r="G25" s="133" t="n">
        <f aca="false">G7/G5</f>
        <v>3.46851347095681</v>
      </c>
      <c r="H25" s="134" t="n">
        <f aca="false">H7/H5</f>
        <v>3.55566731015687</v>
      </c>
      <c r="N25" s="132"/>
      <c r="O25" s="132"/>
      <c r="P25" s="132"/>
      <c r="Q25" s="132"/>
    </row>
    <row r="26" customFormat="false" ht="26.1" hidden="false" customHeight="true" outlineLevel="0" collapsed="false">
      <c r="A26" s="126" t="s">
        <v>103</v>
      </c>
      <c r="B26" s="127" t="s">
        <v>87</v>
      </c>
      <c r="C26" s="132" t="n">
        <f aca="false">C12/C5</f>
        <v>0.162573309786993</v>
      </c>
      <c r="D26" s="133" t="n">
        <f aca="false">D12/D5</f>
        <v>0.165838238500109</v>
      </c>
      <c r="E26" s="133" t="n">
        <f aca="false">E12/E5</f>
        <v>0.146210343828102</v>
      </c>
      <c r="F26" s="133" t="n">
        <f aca="false">F12/F5</f>
        <v>0.142058348607838</v>
      </c>
      <c r="G26" s="133" t="n">
        <f aca="false">G12/G5</f>
        <v>0.141051397048443</v>
      </c>
      <c r="H26" s="134" t="n">
        <f aca="false">H12/H5</f>
        <v>0.140702648043303</v>
      </c>
      <c r="N26" s="132"/>
      <c r="O26" s="132"/>
      <c r="P26" s="132"/>
      <c r="Q26" s="132"/>
    </row>
    <row r="27" customFormat="false" ht="26.1" hidden="false" customHeight="true" outlineLevel="0" collapsed="false">
      <c r="A27" s="126" t="s">
        <v>104</v>
      </c>
      <c r="B27" s="127" t="s">
        <v>87</v>
      </c>
      <c r="C27" s="132" t="n">
        <f aca="false">(C15+C18+C19)/C5</f>
        <v>8.05971068524211</v>
      </c>
      <c r="D27" s="133" t="n">
        <f aca="false">(D15+D18+D19)/D5</f>
        <v>8.24755831698278</v>
      </c>
      <c r="E27" s="133" t="n">
        <f aca="false">(E15+E18+E19)/E5</f>
        <v>8.010615084248</v>
      </c>
      <c r="F27" s="133" t="n">
        <f aca="false">(F15+F18+F19)/F5</f>
        <v>8.04901479444881</v>
      </c>
      <c r="G27" s="133" t="n">
        <f aca="false">(G15+G18+G19)/G5</f>
        <v>7.8129757729104</v>
      </c>
      <c r="H27" s="134" t="n">
        <f aca="false">(H15+H18+H19)/H5</f>
        <v>7.92085070486511</v>
      </c>
      <c r="N27" s="132"/>
      <c r="O27" s="132"/>
      <c r="P27" s="132"/>
      <c r="Q27" s="132"/>
    </row>
    <row r="28" customFormat="false" ht="26.1" hidden="false" customHeight="true" outlineLevel="0" collapsed="false">
      <c r="A28" s="131" t="s">
        <v>105</v>
      </c>
      <c r="B28" s="127" t="s">
        <v>106</v>
      </c>
      <c r="C28" s="132" t="n">
        <v>51.42</v>
      </c>
      <c r="D28" s="133" t="n">
        <v>54.08</v>
      </c>
      <c r="E28" s="133" t="n">
        <v>56.63</v>
      </c>
      <c r="F28" s="133" t="n">
        <v>58.81</v>
      </c>
      <c r="G28" s="133" t="n">
        <f aca="false">ROUND(G22/G5*100,2)</f>
        <v>60.66</v>
      </c>
      <c r="H28" s="134" t="n">
        <f aca="false">ROUND(H22/H5*100,2)</f>
        <v>34.72</v>
      </c>
    </row>
    <row r="29" customFormat="false" ht="26.1" hidden="false" customHeight="true" outlineLevel="0" collapsed="false">
      <c r="A29" s="135" t="s">
        <v>107</v>
      </c>
      <c r="B29" s="136" t="s">
        <v>108</v>
      </c>
      <c r="C29" s="137" t="n">
        <v>2.43</v>
      </c>
      <c r="D29" s="138" t="n">
        <v>2.41</v>
      </c>
      <c r="E29" s="138" t="n">
        <v>2.25</v>
      </c>
      <c r="F29" s="138" t="n">
        <f aca="false">F15/F7</f>
        <v>2.20726030549213</v>
      </c>
      <c r="G29" s="138" t="n">
        <f aca="false">G15/G7</f>
        <v>2.10125859019114</v>
      </c>
      <c r="H29" s="139" t="n">
        <f aca="false">H15/H7</f>
        <v>2.08706006880127</v>
      </c>
    </row>
    <row r="30" s="143" customFormat="true" ht="15.95" hidden="false" customHeight="true" outlineLevel="0" collapsed="false">
      <c r="A30" s="140" t="s">
        <v>109</v>
      </c>
      <c r="B30" s="140"/>
      <c r="C30" s="140"/>
      <c r="D30" s="140"/>
      <c r="E30" s="140"/>
      <c r="F30" s="140"/>
      <c r="G30" s="141"/>
      <c r="H30" s="142" t="s">
        <v>110</v>
      </c>
    </row>
    <row r="31" s="143" customFormat="true" ht="15.95" hidden="false" customHeight="true" outlineLevel="0" collapsed="false">
      <c r="A31" s="144" t="s">
        <v>111</v>
      </c>
      <c r="B31" s="144"/>
      <c r="C31" s="144"/>
      <c r="D31" s="144"/>
      <c r="E31" s="144"/>
      <c r="F31" s="144"/>
      <c r="G31" s="144"/>
      <c r="H31" s="144"/>
    </row>
    <row r="32" s="143" customFormat="true" ht="15.95" hidden="false" customHeight="true" outlineLevel="0" collapsed="false">
      <c r="A32" s="145" t="s">
        <v>112</v>
      </c>
      <c r="B32" s="145"/>
      <c r="C32" s="145"/>
      <c r="D32" s="145"/>
      <c r="E32" s="145"/>
      <c r="F32" s="145"/>
      <c r="G32" s="145"/>
      <c r="H32" s="145"/>
    </row>
    <row r="33" s="143" customFormat="true" ht="15.95" hidden="false" customHeight="true" outlineLevel="0" collapsed="false">
      <c r="A33" s="144" t="s">
        <v>113</v>
      </c>
      <c r="B33" s="144"/>
      <c r="C33" s="144"/>
      <c r="D33" s="144"/>
      <c r="E33" s="144"/>
      <c r="F33" s="144"/>
      <c r="G33" s="144"/>
      <c r="H33" s="144"/>
    </row>
    <row r="34" s="143" customFormat="true" ht="15.95" hidden="false" customHeight="true" outlineLevel="0" collapsed="false">
      <c r="A34" s="146" t="s">
        <v>114</v>
      </c>
      <c r="B34" s="146"/>
      <c r="C34" s="146"/>
      <c r="D34" s="146"/>
      <c r="E34" s="146"/>
      <c r="F34" s="146"/>
      <c r="G34" s="146"/>
      <c r="H34" s="146"/>
    </row>
    <row r="35" s="143" customFormat="true" ht="15.95" hidden="false" customHeight="true" outlineLevel="0" collapsed="false">
      <c r="A35" s="144" t="s">
        <v>115</v>
      </c>
      <c r="B35" s="144"/>
      <c r="C35" s="144"/>
      <c r="D35" s="144"/>
      <c r="E35" s="144"/>
      <c r="F35" s="144"/>
      <c r="G35" s="144"/>
      <c r="H35" s="144"/>
    </row>
    <row r="36" customFormat="false" ht="12" hidden="false" customHeight="false" outlineLevel="0" collapsed="false">
      <c r="A36" s="147"/>
    </row>
  </sheetData>
  <mergeCells count="1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31:H31"/>
    <mergeCell ref="A32:H32"/>
    <mergeCell ref="A33:H33"/>
    <mergeCell ref="A35:H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42" activeCellId="0" sqref="G42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2.62"/>
    <col collapsed="false" customWidth="true" hidden="false" outlineLevel="0" max="2" min="2" style="149" width="1.62"/>
    <col collapsed="false" customWidth="true" hidden="false" outlineLevel="0" max="3" min="3" style="150" width="25.62"/>
    <col collapsed="false" customWidth="true" hidden="false" outlineLevel="0" max="4" min="4" style="150" width="1.62"/>
    <col collapsed="false" customWidth="true" hidden="false" outlineLevel="0" max="5" min="5" style="151" width="30.62"/>
    <col collapsed="false" customWidth="true" hidden="false" outlineLevel="0" max="6" min="6" style="151" width="0.86"/>
    <col collapsed="false" customWidth="true" hidden="false" outlineLevel="0" max="7" min="7" style="152" width="18.62"/>
    <col collapsed="false" customWidth="false" hidden="false" outlineLevel="0" max="257" min="8" style="150" width="8.99"/>
  </cols>
  <sheetData>
    <row r="1" s="154" customFormat="true" ht="21" hidden="false" customHeight="true" outlineLevel="0" collapsed="false">
      <c r="A1" s="153" t="s">
        <v>116</v>
      </c>
      <c r="B1" s="153"/>
      <c r="C1" s="153"/>
      <c r="D1" s="153"/>
      <c r="E1" s="153"/>
      <c r="F1" s="153"/>
      <c r="G1" s="153"/>
    </row>
    <row r="2" customFormat="false" ht="12.75" hidden="false" customHeight="false" outlineLevel="0" collapsed="false"/>
    <row r="3" customFormat="false" ht="24.95" hidden="false" customHeight="true" outlineLevel="0" collapsed="false">
      <c r="A3" s="155" t="s">
        <v>117</v>
      </c>
      <c r="B3" s="156" t="s">
        <v>118</v>
      </c>
      <c r="C3" s="156"/>
      <c r="D3" s="157"/>
      <c r="E3" s="158" t="s">
        <v>119</v>
      </c>
      <c r="F3" s="159"/>
      <c r="G3" s="160" t="s">
        <v>120</v>
      </c>
    </row>
    <row r="4" s="166" customFormat="true" ht="20.1" hidden="false" customHeight="true" outlineLevel="0" collapsed="false">
      <c r="A4" s="161" t="s">
        <v>121</v>
      </c>
      <c r="B4" s="162"/>
      <c r="C4" s="163" t="s">
        <v>122</v>
      </c>
      <c r="D4" s="162"/>
      <c r="E4" s="163" t="s">
        <v>123</v>
      </c>
      <c r="F4" s="164"/>
      <c r="G4" s="165" t="n">
        <v>19082</v>
      </c>
    </row>
    <row r="5" s="166" customFormat="true" ht="5.1" hidden="false" customHeight="true" outlineLevel="0" collapsed="false">
      <c r="A5" s="167"/>
      <c r="B5" s="168"/>
      <c r="C5" s="169"/>
      <c r="D5" s="168"/>
      <c r="E5" s="169"/>
      <c r="F5" s="170"/>
      <c r="G5" s="171"/>
    </row>
    <row r="6" s="166" customFormat="true" ht="20.1" hidden="false" customHeight="true" outlineLevel="0" collapsed="false">
      <c r="A6" s="172" t="s">
        <v>124</v>
      </c>
      <c r="B6" s="173"/>
      <c r="C6" s="174" t="s">
        <v>125</v>
      </c>
      <c r="D6" s="173"/>
      <c r="E6" s="174" t="s">
        <v>126</v>
      </c>
      <c r="F6" s="175"/>
      <c r="G6" s="176" t="n">
        <v>24269</v>
      </c>
    </row>
    <row r="7" customFormat="false" ht="20.1" hidden="false" customHeight="true" outlineLevel="0" collapsed="false">
      <c r="A7" s="177" t="s">
        <v>127</v>
      </c>
      <c r="B7" s="178"/>
      <c r="C7" s="179" t="s">
        <v>128</v>
      </c>
      <c r="D7" s="178"/>
      <c r="E7" s="179" t="s">
        <v>129</v>
      </c>
      <c r="F7" s="180"/>
      <c r="G7" s="176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6" customFormat="true" ht="20.1" hidden="false" customHeight="true" outlineLevel="0" collapsed="false">
      <c r="A8" s="172" t="s">
        <v>124</v>
      </c>
      <c r="B8" s="173"/>
      <c r="C8" s="174" t="s">
        <v>130</v>
      </c>
      <c r="D8" s="173"/>
      <c r="E8" s="174" t="s">
        <v>131</v>
      </c>
      <c r="F8" s="175"/>
      <c r="G8" s="176" t="n">
        <v>36864</v>
      </c>
    </row>
    <row r="9" s="166" customFormat="true" ht="5.1" hidden="false" customHeight="true" outlineLevel="0" collapsed="false">
      <c r="A9" s="167"/>
      <c r="B9" s="168"/>
      <c r="C9" s="169"/>
      <c r="D9" s="168"/>
      <c r="E9" s="169"/>
      <c r="F9" s="170"/>
      <c r="G9" s="171"/>
    </row>
    <row r="10" s="166" customFormat="true" ht="20.1" hidden="false" customHeight="true" outlineLevel="0" collapsed="false">
      <c r="A10" s="172" t="s">
        <v>132</v>
      </c>
      <c r="B10" s="173"/>
      <c r="C10" s="174" t="s">
        <v>133</v>
      </c>
      <c r="D10" s="173"/>
      <c r="E10" s="174" t="s">
        <v>134</v>
      </c>
      <c r="F10" s="175"/>
      <c r="G10" s="176" t="n">
        <v>13396</v>
      </c>
    </row>
    <row r="11" s="166" customFormat="true" ht="20.1" hidden="false" customHeight="true" outlineLevel="0" collapsed="false">
      <c r="A11" s="172" t="s">
        <v>132</v>
      </c>
      <c r="B11" s="173"/>
      <c r="C11" s="174" t="s">
        <v>135</v>
      </c>
      <c r="D11" s="173"/>
      <c r="E11" s="174" t="s">
        <v>136</v>
      </c>
      <c r="F11" s="175"/>
      <c r="G11" s="176" t="n">
        <v>30105</v>
      </c>
    </row>
    <row r="12" s="166" customFormat="true" ht="20.1" hidden="false" customHeight="true" outlineLevel="0" collapsed="false">
      <c r="A12" s="172" t="s">
        <v>132</v>
      </c>
      <c r="B12" s="173"/>
      <c r="C12" s="174" t="s">
        <v>137</v>
      </c>
      <c r="D12" s="173"/>
      <c r="E12" s="174" t="s">
        <v>138</v>
      </c>
      <c r="F12" s="175"/>
      <c r="G12" s="176" t="n">
        <v>35809</v>
      </c>
    </row>
    <row r="13" s="166" customFormat="true" ht="5.1" hidden="false" customHeight="true" outlineLevel="0" collapsed="false">
      <c r="A13" s="167"/>
      <c r="B13" s="168"/>
      <c r="C13" s="169"/>
      <c r="D13" s="168"/>
      <c r="E13" s="169"/>
      <c r="F13" s="170"/>
      <c r="G13" s="171"/>
    </row>
    <row r="14" s="166" customFormat="true" ht="20.1" hidden="false" customHeight="true" outlineLevel="0" collapsed="false">
      <c r="A14" s="172" t="s">
        <v>139</v>
      </c>
      <c r="B14" s="173"/>
      <c r="C14" s="174" t="s">
        <v>140</v>
      </c>
      <c r="D14" s="173"/>
      <c r="E14" s="174" t="s">
        <v>141</v>
      </c>
      <c r="F14" s="175"/>
      <c r="G14" s="176" t="n">
        <v>19533</v>
      </c>
    </row>
    <row r="15" s="166" customFormat="true" ht="20.1" hidden="false" customHeight="true" outlineLevel="0" collapsed="false">
      <c r="A15" s="172" t="s">
        <v>139</v>
      </c>
      <c r="B15" s="173"/>
      <c r="C15" s="174" t="s">
        <v>142</v>
      </c>
      <c r="D15" s="173"/>
      <c r="E15" s="174" t="s">
        <v>143</v>
      </c>
      <c r="F15" s="175"/>
      <c r="G15" s="176" t="n">
        <v>20544</v>
      </c>
    </row>
    <row r="16" customFormat="false" ht="20.1" hidden="false" customHeight="true" outlineLevel="0" collapsed="false">
      <c r="A16" s="177" t="s">
        <v>144</v>
      </c>
      <c r="B16" s="178"/>
      <c r="C16" s="179" t="s">
        <v>145</v>
      </c>
      <c r="D16" s="178"/>
      <c r="E16" s="179" t="s">
        <v>129</v>
      </c>
      <c r="F16" s="180"/>
      <c r="G16" s="176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77" t="s">
        <v>144</v>
      </c>
      <c r="B17" s="178"/>
      <c r="C17" s="179" t="s">
        <v>146</v>
      </c>
      <c r="D17" s="178"/>
      <c r="E17" s="179" t="s">
        <v>129</v>
      </c>
      <c r="F17" s="180"/>
      <c r="G17" s="176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66" customFormat="true" ht="20.1" hidden="false" customHeight="true" outlineLevel="0" collapsed="false">
      <c r="A18" s="172" t="s">
        <v>139</v>
      </c>
      <c r="B18" s="173"/>
      <c r="C18" s="174" t="s">
        <v>147</v>
      </c>
      <c r="D18" s="173"/>
      <c r="E18" s="174" t="s">
        <v>148</v>
      </c>
      <c r="F18" s="175"/>
      <c r="G18" s="176" t="n">
        <v>24225</v>
      </c>
    </row>
    <row r="19" customFormat="false" ht="20.1" hidden="false" customHeight="true" outlineLevel="0" collapsed="false">
      <c r="A19" s="177" t="s">
        <v>144</v>
      </c>
      <c r="B19" s="178"/>
      <c r="C19" s="179" t="s">
        <v>149</v>
      </c>
      <c r="D19" s="178"/>
      <c r="E19" s="179" t="s">
        <v>150</v>
      </c>
      <c r="F19" s="180"/>
      <c r="G19" s="176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7" t="s">
        <v>144</v>
      </c>
      <c r="B20" s="178"/>
      <c r="C20" s="179" t="s">
        <v>151</v>
      </c>
      <c r="D20" s="178"/>
      <c r="E20" s="179" t="s">
        <v>152</v>
      </c>
      <c r="F20" s="180"/>
      <c r="G20" s="176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6" customFormat="true" ht="20.1" hidden="false" customHeight="true" outlineLevel="0" collapsed="false">
      <c r="A21" s="172" t="s">
        <v>139</v>
      </c>
      <c r="B21" s="173"/>
      <c r="C21" s="174" t="s">
        <v>153</v>
      </c>
      <c r="D21" s="173"/>
      <c r="E21" s="174" t="s">
        <v>141</v>
      </c>
      <c r="F21" s="175"/>
      <c r="G21" s="176" t="n">
        <v>28767</v>
      </c>
    </row>
    <row r="22" s="166" customFormat="true" ht="20.1" hidden="false" customHeight="true" outlineLevel="0" collapsed="false">
      <c r="A22" s="172" t="s">
        <v>139</v>
      </c>
      <c r="B22" s="173"/>
      <c r="C22" s="174" t="s">
        <v>154</v>
      </c>
      <c r="D22" s="173"/>
      <c r="E22" s="174" t="s">
        <v>141</v>
      </c>
      <c r="F22" s="175"/>
      <c r="G22" s="176" t="n">
        <v>31005</v>
      </c>
    </row>
    <row r="23" s="166" customFormat="true" ht="20.1" hidden="false" customHeight="true" outlineLevel="0" collapsed="false">
      <c r="A23" s="172" t="s">
        <v>139</v>
      </c>
      <c r="B23" s="173"/>
      <c r="C23" s="174" t="s">
        <v>155</v>
      </c>
      <c r="D23" s="173"/>
      <c r="E23" s="174" t="s">
        <v>141</v>
      </c>
      <c r="F23" s="175"/>
      <c r="G23" s="176" t="n">
        <v>31005</v>
      </c>
    </row>
    <row r="24" s="166" customFormat="true" ht="20.1" hidden="false" customHeight="true" outlineLevel="0" collapsed="false">
      <c r="A24" s="172" t="s">
        <v>139</v>
      </c>
      <c r="B24" s="173"/>
      <c r="C24" s="174" t="s">
        <v>156</v>
      </c>
      <c r="D24" s="173"/>
      <c r="E24" s="174" t="s">
        <v>157</v>
      </c>
      <c r="F24" s="175"/>
      <c r="G24" s="176" t="n">
        <v>31120</v>
      </c>
    </row>
    <row r="25" s="166" customFormat="true" ht="20.1" hidden="false" customHeight="true" outlineLevel="0" collapsed="false">
      <c r="A25" s="172" t="s">
        <v>139</v>
      </c>
      <c r="B25" s="173"/>
      <c r="C25" s="174" t="s">
        <v>156</v>
      </c>
      <c r="D25" s="173"/>
      <c r="E25" s="174" t="s">
        <v>158</v>
      </c>
      <c r="F25" s="175"/>
      <c r="G25" s="176" t="n">
        <v>31120</v>
      </c>
    </row>
    <row r="26" s="166" customFormat="true" ht="24" hidden="false" customHeight="true" outlineLevel="0" collapsed="false">
      <c r="A26" s="172" t="s">
        <v>139</v>
      </c>
      <c r="B26" s="173"/>
      <c r="C26" s="174" t="s">
        <v>159</v>
      </c>
      <c r="D26" s="173"/>
      <c r="E26" s="181" t="s">
        <v>160</v>
      </c>
      <c r="F26" s="175"/>
      <c r="G26" s="176" t="n">
        <v>32132</v>
      </c>
    </row>
    <row r="27" s="166" customFormat="true" ht="20.1" hidden="false" customHeight="true" outlineLevel="0" collapsed="false">
      <c r="A27" s="172" t="s">
        <v>139</v>
      </c>
      <c r="B27" s="173"/>
      <c r="C27" s="174" t="s">
        <v>161</v>
      </c>
      <c r="D27" s="173"/>
      <c r="E27" s="174" t="s">
        <v>162</v>
      </c>
      <c r="F27" s="175"/>
      <c r="G27" s="182" t="n">
        <v>33906</v>
      </c>
    </row>
    <row r="28" s="166" customFormat="true" ht="20.1" hidden="false" customHeight="true" outlineLevel="0" collapsed="false">
      <c r="A28" s="172" t="s">
        <v>139</v>
      </c>
      <c r="B28" s="173"/>
      <c r="C28" s="174" t="s">
        <v>149</v>
      </c>
      <c r="D28" s="173"/>
      <c r="E28" s="174" t="s">
        <v>163</v>
      </c>
      <c r="F28" s="175"/>
      <c r="G28" s="182" t="n">
        <v>35569</v>
      </c>
    </row>
    <row r="29" s="166" customFormat="true" ht="5.1" hidden="false" customHeight="true" outlineLevel="0" collapsed="false">
      <c r="A29" s="167"/>
      <c r="B29" s="168"/>
      <c r="C29" s="169"/>
      <c r="D29" s="168"/>
      <c r="E29" s="169"/>
      <c r="F29" s="170"/>
      <c r="G29" s="171"/>
    </row>
    <row r="30" s="113" customFormat="true" ht="20.1" hidden="false" customHeight="true" outlineLevel="0" collapsed="false">
      <c r="A30" s="183" t="s">
        <v>164</v>
      </c>
      <c r="B30" s="178"/>
      <c r="C30" s="179" t="s">
        <v>165</v>
      </c>
      <c r="D30" s="178"/>
      <c r="E30" s="179" t="s">
        <v>166</v>
      </c>
      <c r="F30" s="180"/>
      <c r="G30" s="176" t="n">
        <v>25321</v>
      </c>
    </row>
    <row r="31" customFormat="false" ht="5.1" hidden="false" customHeight="true" outlineLevel="0" collapsed="false">
      <c r="A31" s="184"/>
      <c r="B31" s="185"/>
      <c r="C31" s="186"/>
      <c r="D31" s="185"/>
      <c r="E31" s="186"/>
      <c r="F31" s="187"/>
      <c r="G31" s="17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6" customFormat="true" ht="20.1" hidden="false" customHeight="true" outlineLevel="0" collapsed="false">
      <c r="A32" s="172" t="s">
        <v>167</v>
      </c>
      <c r="B32" s="173"/>
      <c r="C32" s="174" t="s">
        <v>168</v>
      </c>
      <c r="D32" s="173"/>
      <c r="E32" s="174" t="s">
        <v>169</v>
      </c>
      <c r="F32" s="175"/>
      <c r="G32" s="176" t="n">
        <v>19750</v>
      </c>
    </row>
    <row r="33" s="166" customFormat="true" ht="20.1" hidden="false" customHeight="true" outlineLevel="0" collapsed="false">
      <c r="A33" s="172" t="s">
        <v>167</v>
      </c>
      <c r="B33" s="173"/>
      <c r="C33" s="174" t="s">
        <v>170</v>
      </c>
      <c r="D33" s="173"/>
      <c r="E33" s="174"/>
      <c r="F33" s="175"/>
      <c r="G33" s="176" t="n">
        <v>25321</v>
      </c>
    </row>
    <row r="34" s="166" customFormat="true" ht="20.1" hidden="false" customHeight="true" outlineLevel="0" collapsed="false">
      <c r="A34" s="172"/>
      <c r="B34" s="173"/>
      <c r="C34" s="174" t="s">
        <v>171</v>
      </c>
      <c r="D34" s="173"/>
      <c r="E34" s="174" t="s">
        <v>172</v>
      </c>
      <c r="F34" s="175"/>
      <c r="G34" s="188"/>
    </row>
    <row r="35" s="166" customFormat="true" ht="20.1" hidden="false" customHeight="true" outlineLevel="0" collapsed="false">
      <c r="A35" s="172"/>
      <c r="B35" s="173"/>
      <c r="C35" s="174" t="s">
        <v>173</v>
      </c>
      <c r="D35" s="173"/>
      <c r="E35" s="174" t="s">
        <v>172</v>
      </c>
      <c r="F35" s="175"/>
      <c r="G35" s="188"/>
    </row>
    <row r="36" s="166" customFormat="true" ht="20.1" hidden="false" customHeight="true" outlineLevel="0" collapsed="false">
      <c r="A36" s="172"/>
      <c r="B36" s="173"/>
      <c r="C36" s="174" t="s">
        <v>174</v>
      </c>
      <c r="D36" s="173"/>
      <c r="E36" s="174" t="s">
        <v>126</v>
      </c>
      <c r="F36" s="175"/>
      <c r="G36" s="188"/>
    </row>
    <row r="37" s="166" customFormat="true" ht="20.1" hidden="false" customHeight="true" outlineLevel="0" collapsed="false">
      <c r="A37" s="172"/>
      <c r="B37" s="173"/>
      <c r="C37" s="174" t="s">
        <v>175</v>
      </c>
      <c r="D37" s="173"/>
      <c r="E37" s="174" t="s">
        <v>176</v>
      </c>
      <c r="F37" s="175"/>
      <c r="G37" s="188"/>
    </row>
    <row r="38" s="166" customFormat="true" ht="5.1" hidden="false" customHeight="true" outlineLevel="0" collapsed="false">
      <c r="A38" s="167"/>
      <c r="B38" s="168"/>
      <c r="C38" s="169"/>
      <c r="D38" s="168"/>
      <c r="E38" s="169"/>
      <c r="F38" s="170"/>
      <c r="G38" s="189"/>
    </row>
    <row r="39" customFormat="false" ht="20.1" hidden="false" customHeight="true" outlineLevel="0" collapsed="false">
      <c r="A39" s="177" t="s">
        <v>177</v>
      </c>
      <c r="B39" s="178"/>
      <c r="C39" s="179" t="s">
        <v>178</v>
      </c>
      <c r="D39" s="178"/>
      <c r="E39" s="179" t="s">
        <v>179</v>
      </c>
      <c r="F39" s="180"/>
      <c r="G39" s="176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77" t="s">
        <v>177</v>
      </c>
      <c r="B40" s="178"/>
      <c r="C40" s="179" t="s">
        <v>180</v>
      </c>
      <c r="D40" s="178"/>
      <c r="E40" s="179" t="s">
        <v>181</v>
      </c>
      <c r="F40" s="180"/>
      <c r="G40" s="176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66" customFormat="true" ht="20.1" hidden="false" customHeight="true" outlineLevel="0" collapsed="false">
      <c r="A41" s="172" t="s">
        <v>177</v>
      </c>
      <c r="B41" s="173"/>
      <c r="C41" s="174" t="s">
        <v>182</v>
      </c>
      <c r="D41" s="173"/>
      <c r="E41" s="174" t="s">
        <v>141</v>
      </c>
      <c r="F41" s="175"/>
      <c r="G41" s="176" t="n">
        <v>30238</v>
      </c>
    </row>
    <row r="42" customFormat="false" ht="20.1" hidden="false" customHeight="true" outlineLevel="0" collapsed="false">
      <c r="A42" s="177" t="s">
        <v>177</v>
      </c>
      <c r="B42" s="178"/>
      <c r="C42" s="179" t="s">
        <v>183</v>
      </c>
      <c r="D42" s="178"/>
      <c r="E42" s="179" t="s">
        <v>184</v>
      </c>
      <c r="F42" s="180"/>
      <c r="G42" s="176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77" t="s">
        <v>177</v>
      </c>
      <c r="B43" s="178"/>
      <c r="C43" s="179" t="s">
        <v>185</v>
      </c>
      <c r="D43" s="178"/>
      <c r="E43" s="179" t="s">
        <v>150</v>
      </c>
      <c r="F43" s="180"/>
      <c r="G43" s="176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90" t="s">
        <v>177</v>
      </c>
      <c r="B44" s="191"/>
      <c r="C44" s="192" t="s">
        <v>186</v>
      </c>
      <c r="D44" s="191"/>
      <c r="E44" s="192" t="s">
        <v>187</v>
      </c>
      <c r="F44" s="193"/>
      <c r="G44" s="194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97" customFormat="true" ht="16.5" hidden="false" customHeight="true" outlineLevel="0" collapsed="false">
      <c r="A45" s="195"/>
      <c r="B45" s="196"/>
      <c r="E45" s="198" t="s">
        <v>188</v>
      </c>
      <c r="F45" s="198"/>
      <c r="G45" s="198"/>
    </row>
  </sheetData>
  <mergeCells count="3">
    <mergeCell ref="A1:G1"/>
    <mergeCell ref="B3:C3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2.62"/>
    <col collapsed="false" customWidth="true" hidden="false" outlineLevel="0" max="2" min="2" style="149" width="1.62"/>
    <col collapsed="false" customWidth="true" hidden="false" outlineLevel="0" max="3" min="3" style="150" width="25.62"/>
    <col collapsed="false" customWidth="true" hidden="false" outlineLevel="0" max="4" min="4" style="150" width="1.62"/>
    <col collapsed="false" customWidth="true" hidden="false" outlineLevel="0" max="5" min="5" style="151" width="22.62"/>
    <col collapsed="false" customWidth="true" hidden="false" outlineLevel="0" max="6" min="6" style="151" width="0.86"/>
    <col collapsed="false" customWidth="true" hidden="false" outlineLevel="0" max="7" min="7" style="152" width="26.87"/>
    <col collapsed="false" customWidth="false" hidden="false" outlineLevel="0" max="257" min="8" style="150" width="8.99"/>
  </cols>
  <sheetData>
    <row r="1" s="154" customFormat="true" ht="21" hidden="false" customHeight="true" outlineLevel="0" collapsed="false">
      <c r="A1" s="153" t="s">
        <v>189</v>
      </c>
      <c r="B1" s="153"/>
      <c r="C1" s="153"/>
      <c r="D1" s="153"/>
      <c r="E1" s="153"/>
      <c r="F1" s="153"/>
      <c r="G1" s="153"/>
    </row>
    <row r="2" customFormat="false" ht="12.75" hidden="false" customHeight="false" outlineLevel="0" collapsed="false"/>
    <row r="3" customFormat="false" ht="24.95" hidden="false" customHeight="true" outlineLevel="0" collapsed="false">
      <c r="A3" s="155" t="s">
        <v>117</v>
      </c>
      <c r="B3" s="156" t="s">
        <v>118</v>
      </c>
      <c r="C3" s="156"/>
      <c r="D3" s="157"/>
      <c r="E3" s="158" t="s">
        <v>119</v>
      </c>
      <c r="F3" s="159"/>
      <c r="G3" s="160" t="s">
        <v>120</v>
      </c>
    </row>
    <row r="4" customFormat="false" ht="21" hidden="false" customHeight="true" outlineLevel="0" collapsed="false">
      <c r="A4" s="177" t="s">
        <v>190</v>
      </c>
      <c r="B4" s="178"/>
      <c r="C4" s="179" t="s">
        <v>191</v>
      </c>
      <c r="D4" s="178"/>
      <c r="E4" s="179" t="s">
        <v>129</v>
      </c>
      <c r="F4" s="180"/>
      <c r="G4" s="182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77" t="s">
        <v>190</v>
      </c>
      <c r="B5" s="178"/>
      <c r="C5" s="179" t="s">
        <v>192</v>
      </c>
      <c r="D5" s="178"/>
      <c r="E5" s="179" t="s">
        <v>193</v>
      </c>
      <c r="F5" s="180"/>
      <c r="G5" s="199" t="s">
        <v>1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77" t="s">
        <v>190</v>
      </c>
      <c r="B6" s="178"/>
      <c r="C6" s="179" t="s">
        <v>195</v>
      </c>
      <c r="D6" s="178"/>
      <c r="E6" s="179" t="s">
        <v>196</v>
      </c>
      <c r="F6" s="180"/>
      <c r="G6" s="182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177" t="s">
        <v>190</v>
      </c>
      <c r="B7" s="178"/>
      <c r="C7" s="179" t="s">
        <v>197</v>
      </c>
      <c r="D7" s="178"/>
      <c r="E7" s="179" t="s">
        <v>184</v>
      </c>
      <c r="F7" s="180"/>
      <c r="G7" s="199" t="s">
        <v>19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6" customFormat="true" ht="21" hidden="false" customHeight="true" outlineLevel="0" collapsed="false">
      <c r="A8" s="172" t="s">
        <v>199</v>
      </c>
      <c r="B8" s="173"/>
      <c r="C8" s="174" t="s">
        <v>200</v>
      </c>
      <c r="D8" s="173"/>
      <c r="E8" s="174" t="s">
        <v>201</v>
      </c>
      <c r="F8" s="175"/>
      <c r="G8" s="182" t="n">
        <v>28809</v>
      </c>
    </row>
    <row r="9" s="173" customFormat="true" ht="21" hidden="false" customHeight="true" outlineLevel="0" collapsed="false">
      <c r="A9" s="172" t="s">
        <v>199</v>
      </c>
      <c r="C9" s="174" t="s">
        <v>202</v>
      </c>
      <c r="E9" s="174" t="s">
        <v>157</v>
      </c>
      <c r="F9" s="175"/>
      <c r="G9" s="182" t="n">
        <v>28809</v>
      </c>
    </row>
    <row r="10" s="173" customFormat="true" ht="21" hidden="false" customHeight="true" outlineLevel="0" collapsed="false">
      <c r="A10" s="172" t="s">
        <v>199</v>
      </c>
      <c r="C10" s="174" t="s">
        <v>203</v>
      </c>
      <c r="E10" s="174" t="s">
        <v>163</v>
      </c>
      <c r="F10" s="175"/>
      <c r="G10" s="182" t="n">
        <v>28809</v>
      </c>
    </row>
    <row r="11" s="173" customFormat="true" ht="21" hidden="false" customHeight="true" outlineLevel="0" collapsed="false">
      <c r="A11" s="172" t="s">
        <v>199</v>
      </c>
      <c r="C11" s="174" t="s">
        <v>204</v>
      </c>
      <c r="E11" s="174" t="s">
        <v>205</v>
      </c>
      <c r="F11" s="175"/>
      <c r="G11" s="182" t="n">
        <v>28809</v>
      </c>
    </row>
    <row r="12" s="166" customFormat="true" ht="21" hidden="false" customHeight="true" outlineLevel="0" collapsed="false">
      <c r="A12" s="172" t="s">
        <v>199</v>
      </c>
      <c r="B12" s="173"/>
      <c r="C12" s="174" t="s">
        <v>140</v>
      </c>
      <c r="D12" s="173"/>
      <c r="E12" s="174" t="s">
        <v>206</v>
      </c>
      <c r="F12" s="175"/>
      <c r="G12" s="182" t="n">
        <v>28809</v>
      </c>
    </row>
    <row r="13" s="166" customFormat="true" ht="21" hidden="false" customHeight="true" outlineLevel="0" collapsed="false">
      <c r="A13" s="172" t="s">
        <v>199</v>
      </c>
      <c r="B13" s="173"/>
      <c r="C13" s="174" t="s">
        <v>207</v>
      </c>
      <c r="D13" s="173"/>
      <c r="E13" s="174" t="s">
        <v>208</v>
      </c>
      <c r="F13" s="175"/>
      <c r="G13" s="182" t="n">
        <v>30093</v>
      </c>
    </row>
    <row r="14" s="166" customFormat="true" ht="21" hidden="false" customHeight="true" outlineLevel="0" collapsed="false">
      <c r="A14" s="172" t="s">
        <v>199</v>
      </c>
      <c r="B14" s="173"/>
      <c r="C14" s="174" t="s">
        <v>209</v>
      </c>
      <c r="D14" s="173"/>
      <c r="E14" s="174" t="s">
        <v>201</v>
      </c>
      <c r="F14" s="175"/>
      <c r="G14" s="182" t="n">
        <v>30093</v>
      </c>
    </row>
    <row r="15" s="166" customFormat="true" ht="21" hidden="false" customHeight="true" outlineLevel="0" collapsed="false">
      <c r="A15" s="172" t="s">
        <v>199</v>
      </c>
      <c r="B15" s="173"/>
      <c r="C15" s="174" t="s">
        <v>210</v>
      </c>
      <c r="D15" s="173"/>
      <c r="E15" s="174" t="s">
        <v>211</v>
      </c>
      <c r="F15" s="175"/>
      <c r="G15" s="182" t="n">
        <v>30093</v>
      </c>
    </row>
    <row r="16" s="166" customFormat="true" ht="21" hidden="false" customHeight="true" outlineLevel="0" collapsed="false">
      <c r="A16" s="172"/>
      <c r="B16" s="173"/>
      <c r="C16" s="174"/>
      <c r="D16" s="173"/>
      <c r="E16" s="174" t="s">
        <v>212</v>
      </c>
      <c r="F16" s="175"/>
      <c r="G16" s="182" t="n">
        <v>30093</v>
      </c>
    </row>
    <row r="17" customFormat="false" ht="24" hidden="false" customHeight="false" outlineLevel="0" collapsed="false">
      <c r="A17" s="177" t="s">
        <v>190</v>
      </c>
      <c r="B17" s="178"/>
      <c r="C17" s="179" t="s">
        <v>213</v>
      </c>
      <c r="D17" s="178"/>
      <c r="E17" s="179" t="s">
        <v>129</v>
      </c>
      <c r="F17" s="180"/>
      <c r="G17" s="199" t="s">
        <v>21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7" t="s">
        <v>190</v>
      </c>
      <c r="B18" s="178"/>
      <c r="C18" s="179" t="s">
        <v>215</v>
      </c>
      <c r="D18" s="178"/>
      <c r="E18" s="179" t="s">
        <v>129</v>
      </c>
      <c r="F18" s="180"/>
      <c r="G18" s="182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77" t="s">
        <v>190</v>
      </c>
      <c r="B19" s="178"/>
      <c r="C19" s="179" t="s">
        <v>216</v>
      </c>
      <c r="D19" s="178"/>
      <c r="E19" s="179" t="s">
        <v>129</v>
      </c>
      <c r="F19" s="180"/>
      <c r="G19" s="199" t="s">
        <v>21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77" t="s">
        <v>190</v>
      </c>
      <c r="B20" s="178"/>
      <c r="C20" s="179" t="s">
        <v>218</v>
      </c>
      <c r="D20" s="178"/>
      <c r="E20" s="179" t="s">
        <v>129</v>
      </c>
      <c r="F20" s="180"/>
      <c r="G20" s="199" t="s">
        <v>2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7" t="s">
        <v>190</v>
      </c>
      <c r="B21" s="178"/>
      <c r="C21" s="179" t="s">
        <v>219</v>
      </c>
      <c r="D21" s="178"/>
      <c r="E21" s="179" t="s">
        <v>220</v>
      </c>
      <c r="F21" s="180"/>
      <c r="G21" s="182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7" t="s">
        <v>190</v>
      </c>
      <c r="B22" s="178"/>
      <c r="C22" s="179" t="s">
        <v>221</v>
      </c>
      <c r="D22" s="178"/>
      <c r="E22" s="179" t="s">
        <v>222</v>
      </c>
      <c r="F22" s="180"/>
      <c r="G22" s="182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77" t="s">
        <v>190</v>
      </c>
      <c r="B23" s="178"/>
      <c r="C23" s="179" t="s">
        <v>223</v>
      </c>
      <c r="D23" s="178"/>
      <c r="E23" s="179" t="s">
        <v>224</v>
      </c>
      <c r="F23" s="180"/>
      <c r="G23" s="199" t="s">
        <v>21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2" t="s">
        <v>199</v>
      </c>
      <c r="B24" s="173"/>
      <c r="C24" s="174" t="s">
        <v>225</v>
      </c>
      <c r="D24" s="173"/>
      <c r="E24" s="174" t="s">
        <v>226</v>
      </c>
      <c r="F24" s="175"/>
      <c r="G24" s="182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2" t="s">
        <v>199</v>
      </c>
      <c r="B25" s="173"/>
      <c r="C25" s="174" t="s">
        <v>227</v>
      </c>
      <c r="D25" s="173"/>
      <c r="E25" s="174" t="s">
        <v>228</v>
      </c>
      <c r="F25" s="175"/>
      <c r="G25" s="182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2" t="s">
        <v>199</v>
      </c>
      <c r="B26" s="173"/>
      <c r="C26" s="174" t="s">
        <v>140</v>
      </c>
      <c r="D26" s="173"/>
      <c r="E26" s="174" t="s">
        <v>229</v>
      </c>
      <c r="F26" s="175"/>
      <c r="G26" s="182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77" t="s">
        <v>190</v>
      </c>
      <c r="B27" s="178"/>
      <c r="C27" s="179" t="s">
        <v>230</v>
      </c>
      <c r="D27" s="178"/>
      <c r="E27" s="179" t="s">
        <v>129</v>
      </c>
      <c r="F27" s="180"/>
      <c r="G27" s="182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77" t="s">
        <v>190</v>
      </c>
      <c r="B28" s="178"/>
      <c r="C28" s="179" t="s">
        <v>231</v>
      </c>
      <c r="D28" s="178"/>
      <c r="E28" s="179" t="s">
        <v>150</v>
      </c>
      <c r="F28" s="180"/>
      <c r="G28" s="199" t="s">
        <v>23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6" customFormat="true" ht="21" hidden="false" customHeight="true" outlineLevel="0" collapsed="false">
      <c r="A29" s="177" t="s">
        <v>190</v>
      </c>
      <c r="B29" s="178"/>
      <c r="C29" s="179" t="s">
        <v>233</v>
      </c>
      <c r="D29" s="178"/>
      <c r="E29" s="179" t="s">
        <v>234</v>
      </c>
      <c r="F29" s="180"/>
      <c r="G29" s="182" t="n">
        <v>35488</v>
      </c>
    </row>
    <row r="30" s="166" customFormat="true" ht="21" hidden="false" customHeight="true" outlineLevel="0" collapsed="false">
      <c r="A30" s="177" t="s">
        <v>190</v>
      </c>
      <c r="B30" s="178"/>
      <c r="C30" s="179" t="s">
        <v>235</v>
      </c>
      <c r="D30" s="178"/>
      <c r="E30" s="179" t="s">
        <v>236</v>
      </c>
      <c r="F30" s="180"/>
      <c r="G30" s="182" t="n">
        <v>35488</v>
      </c>
    </row>
    <row r="31" customFormat="false" ht="21" hidden="false" customHeight="true" outlineLevel="0" collapsed="false">
      <c r="A31" s="177" t="s">
        <v>190</v>
      </c>
      <c r="B31" s="178"/>
      <c r="C31" s="179" t="s">
        <v>237</v>
      </c>
      <c r="D31" s="178"/>
      <c r="E31" s="179" t="s">
        <v>238</v>
      </c>
      <c r="F31" s="180"/>
      <c r="G31" s="182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72" t="s">
        <v>199</v>
      </c>
      <c r="B32" s="173"/>
      <c r="C32" s="174" t="s">
        <v>239</v>
      </c>
      <c r="D32" s="173"/>
      <c r="E32" s="174" t="s">
        <v>163</v>
      </c>
      <c r="F32" s="175"/>
      <c r="G32" s="182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6" customFormat="true" ht="21" hidden="false" customHeight="true" outlineLevel="0" collapsed="false">
      <c r="A33" s="172" t="s">
        <v>199</v>
      </c>
      <c r="B33" s="173"/>
      <c r="C33" s="174" t="s">
        <v>240</v>
      </c>
      <c r="D33" s="173"/>
      <c r="E33" s="174" t="s">
        <v>163</v>
      </c>
      <c r="F33" s="175"/>
      <c r="G33" s="182" t="n">
        <v>35871</v>
      </c>
    </row>
    <row r="34" customFormat="false" ht="21" hidden="false" customHeight="true" outlineLevel="0" collapsed="false">
      <c r="A34" s="172" t="s">
        <v>241</v>
      </c>
      <c r="B34" s="173"/>
      <c r="C34" s="174" t="s">
        <v>242</v>
      </c>
      <c r="D34" s="173"/>
      <c r="E34" s="174" t="s">
        <v>157</v>
      </c>
      <c r="F34" s="175"/>
      <c r="G34" s="182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72" t="s">
        <v>241</v>
      </c>
      <c r="B35" s="173"/>
      <c r="C35" s="174" t="s">
        <v>243</v>
      </c>
      <c r="D35" s="173"/>
      <c r="E35" s="174" t="s">
        <v>157</v>
      </c>
      <c r="F35" s="175"/>
      <c r="G35" s="182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90" t="s">
        <v>190</v>
      </c>
      <c r="B36" s="191"/>
      <c r="C36" s="192" t="s">
        <v>244</v>
      </c>
      <c r="D36" s="191"/>
      <c r="E36" s="192" t="s">
        <v>245</v>
      </c>
      <c r="F36" s="193"/>
      <c r="G36" s="200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97" customFormat="true" ht="15.75" hidden="false" customHeight="true" outlineLevel="0" collapsed="false">
      <c r="A37" s="195"/>
      <c r="B37" s="196"/>
      <c r="F37" s="201"/>
      <c r="G37" s="202" t="s">
        <v>188</v>
      </c>
    </row>
    <row r="38" customFormat="false" ht="15" hidden="false" customHeight="true" outlineLevel="0" collapsed="false">
      <c r="E38" s="150"/>
      <c r="G38" s="203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12.62"/>
    <col collapsed="false" customWidth="true" hidden="false" outlineLevel="0" max="2" min="2" style="149" width="1.62"/>
    <col collapsed="false" customWidth="true" hidden="false" outlineLevel="0" max="3" min="3" style="150" width="25.62"/>
    <col collapsed="false" customWidth="true" hidden="false" outlineLevel="0" max="4" min="4" style="150" width="1.62"/>
    <col collapsed="false" customWidth="true" hidden="false" outlineLevel="0" max="5" min="5" style="151" width="22.62"/>
    <col collapsed="false" customWidth="true" hidden="false" outlineLevel="0" max="6" min="6" style="151" width="0.86"/>
    <col collapsed="false" customWidth="true" hidden="false" outlineLevel="0" max="7" min="7" style="152" width="26.87"/>
    <col collapsed="false" customWidth="false" hidden="false" outlineLevel="0" max="257" min="8" style="150" width="8.99"/>
  </cols>
  <sheetData>
    <row r="1" s="154" customFormat="true" ht="21" hidden="false" customHeight="true" outlineLevel="0" collapsed="false">
      <c r="A1" s="153" t="s">
        <v>246</v>
      </c>
      <c r="B1" s="153"/>
      <c r="C1" s="153"/>
      <c r="D1" s="153"/>
      <c r="E1" s="153"/>
      <c r="F1" s="153"/>
      <c r="G1" s="153"/>
    </row>
    <row r="2" s="197" customFormat="true" ht="12.75" hidden="false" customHeight="false" outlineLevel="0" collapsed="false">
      <c r="A2" s="195"/>
      <c r="B2" s="196"/>
      <c r="E2" s="201"/>
      <c r="F2" s="201"/>
      <c r="G2" s="204"/>
    </row>
    <row r="3" customFormat="false" ht="24.95" hidden="false" customHeight="true" outlineLevel="0" collapsed="false">
      <c r="A3" s="155" t="s">
        <v>117</v>
      </c>
      <c r="B3" s="156" t="s">
        <v>118</v>
      </c>
      <c r="C3" s="156"/>
      <c r="D3" s="157"/>
      <c r="E3" s="158" t="s">
        <v>119</v>
      </c>
      <c r="F3" s="159"/>
      <c r="G3" s="160" t="s">
        <v>247</v>
      </c>
    </row>
    <row r="4" customFormat="false" ht="14.45" hidden="false" customHeight="true" outlineLevel="0" collapsed="false">
      <c r="A4" s="177" t="s">
        <v>190</v>
      </c>
      <c r="B4" s="178"/>
      <c r="C4" s="205" t="s">
        <v>248</v>
      </c>
      <c r="D4" s="178"/>
      <c r="E4" s="179" t="s">
        <v>236</v>
      </c>
      <c r="F4" s="180"/>
      <c r="G4" s="182" t="n">
        <v>3707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177" t="s">
        <v>190</v>
      </c>
      <c r="B5" s="178"/>
      <c r="C5" s="205" t="s">
        <v>249</v>
      </c>
      <c r="D5" s="178"/>
      <c r="E5" s="179" t="s">
        <v>250</v>
      </c>
      <c r="F5" s="180"/>
      <c r="G5" s="182" t="n">
        <v>3707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177" t="s">
        <v>190</v>
      </c>
      <c r="B6" s="178"/>
      <c r="C6" s="205" t="s">
        <v>251</v>
      </c>
      <c r="D6" s="178"/>
      <c r="E6" s="179" t="s">
        <v>252</v>
      </c>
      <c r="F6" s="180"/>
      <c r="G6" s="182" t="n">
        <v>370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177" t="s">
        <v>190</v>
      </c>
      <c r="B7" s="178"/>
      <c r="C7" s="205" t="s">
        <v>253</v>
      </c>
      <c r="D7" s="178"/>
      <c r="E7" s="179" t="s">
        <v>254</v>
      </c>
      <c r="F7" s="180"/>
      <c r="G7" s="182" t="n">
        <v>3847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177" t="s">
        <v>190</v>
      </c>
      <c r="B8" s="178"/>
      <c r="C8" s="205" t="s">
        <v>255</v>
      </c>
      <c r="D8" s="178"/>
      <c r="E8" s="179" t="s">
        <v>256</v>
      </c>
      <c r="F8" s="180"/>
      <c r="G8" s="182" t="n">
        <v>4174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5" hidden="false" customHeight="true" outlineLevel="0" collapsed="false">
      <c r="A9" s="177" t="s">
        <v>190</v>
      </c>
      <c r="B9" s="178"/>
      <c r="C9" s="205" t="s">
        <v>257</v>
      </c>
      <c r="D9" s="178"/>
      <c r="E9" s="179" t="s">
        <v>254</v>
      </c>
      <c r="F9" s="180"/>
      <c r="G9" s="182" t="n">
        <v>421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A10" s="177" t="s">
        <v>190</v>
      </c>
      <c r="B10" s="178"/>
      <c r="C10" s="205" t="s">
        <v>258</v>
      </c>
      <c r="D10" s="178"/>
      <c r="E10" s="179" t="s">
        <v>259</v>
      </c>
      <c r="F10" s="180"/>
      <c r="G10" s="182" t="n">
        <v>421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5" hidden="false" customHeight="true" outlineLevel="0" collapsed="false">
      <c r="A11" s="177" t="s">
        <v>190</v>
      </c>
      <c r="B11" s="178"/>
      <c r="C11" s="205" t="s">
        <v>260</v>
      </c>
      <c r="D11" s="178"/>
      <c r="E11" s="179" t="s">
        <v>261</v>
      </c>
      <c r="F11" s="180"/>
      <c r="G11" s="182" t="s">
        <v>26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5" hidden="false" customHeight="true" outlineLevel="0" collapsed="false">
      <c r="A12" s="177" t="s">
        <v>190</v>
      </c>
      <c r="C12" s="206" t="s">
        <v>263</v>
      </c>
      <c r="E12" s="207" t="s">
        <v>254</v>
      </c>
      <c r="G12" s="182" t="s">
        <v>262</v>
      </c>
      <c r="H12" s="20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>
      <c r="A13" s="177"/>
      <c r="B13" s="178"/>
      <c r="C13" s="180"/>
      <c r="D13" s="178"/>
      <c r="E13" s="179"/>
      <c r="F13" s="180"/>
      <c r="G13" s="18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09" t="s">
        <v>264</v>
      </c>
      <c r="B14" s="210"/>
      <c r="C14" s="211" t="s">
        <v>265</v>
      </c>
      <c r="D14" s="210"/>
      <c r="E14" s="212" t="s">
        <v>222</v>
      </c>
      <c r="F14" s="211"/>
      <c r="G14" s="213" t="n">
        <v>2736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214" t="s">
        <v>264</v>
      </c>
      <c r="B15" s="178"/>
      <c r="C15" s="205" t="s">
        <v>266</v>
      </c>
      <c r="D15" s="178"/>
      <c r="E15" s="179" t="s">
        <v>267</v>
      </c>
      <c r="F15" s="180"/>
      <c r="G15" s="199" t="s">
        <v>26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6" customFormat="true" ht="18.75" hidden="false" customHeight="true" outlineLevel="0" collapsed="false">
      <c r="A16" s="214" t="s">
        <v>264</v>
      </c>
      <c r="B16" s="178"/>
      <c r="C16" s="205" t="s">
        <v>269</v>
      </c>
      <c r="D16" s="178"/>
      <c r="E16" s="179" t="s">
        <v>152</v>
      </c>
      <c r="F16" s="180"/>
      <c r="G16" s="182" t="n">
        <v>33202</v>
      </c>
    </row>
    <row r="17" s="166" customFormat="true" ht="18.75" hidden="false" customHeight="true" outlineLevel="0" collapsed="false">
      <c r="A17" s="214" t="s">
        <v>264</v>
      </c>
      <c r="B17" s="178"/>
      <c r="C17" s="179" t="s">
        <v>270</v>
      </c>
      <c r="D17" s="178"/>
      <c r="E17" s="179" t="s">
        <v>271</v>
      </c>
      <c r="F17" s="180"/>
      <c r="G17" s="182" t="n">
        <v>33202</v>
      </c>
    </row>
    <row r="18" s="166" customFormat="true" ht="5.25" hidden="false" customHeight="true" outlineLevel="0" collapsed="false">
      <c r="A18" s="184"/>
      <c r="B18" s="185"/>
      <c r="C18" s="187"/>
      <c r="D18" s="185"/>
      <c r="E18" s="186"/>
      <c r="F18" s="187"/>
      <c r="G18" s="215"/>
    </row>
    <row r="19" s="166" customFormat="true" ht="14.45" hidden="false" customHeight="true" outlineLevel="0" collapsed="false">
      <c r="A19" s="177" t="s">
        <v>272</v>
      </c>
      <c r="B19" s="178"/>
      <c r="C19" s="205" t="s">
        <v>273</v>
      </c>
      <c r="D19" s="178"/>
      <c r="E19" s="179" t="s">
        <v>274</v>
      </c>
      <c r="F19" s="180"/>
      <c r="G19" s="182" t="n">
        <v>26971</v>
      </c>
    </row>
    <row r="20" customFormat="false" ht="14.45" hidden="false" customHeight="true" outlineLevel="0" collapsed="false">
      <c r="A20" s="172" t="s">
        <v>275</v>
      </c>
      <c r="B20" s="173"/>
      <c r="C20" s="181" t="s">
        <v>276</v>
      </c>
      <c r="D20" s="173"/>
      <c r="E20" s="174" t="s">
        <v>277</v>
      </c>
      <c r="F20" s="175"/>
      <c r="G20" s="182" t="n">
        <v>2880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172" t="s">
        <v>275</v>
      </c>
      <c r="B21" s="173"/>
      <c r="C21" s="181" t="s">
        <v>278</v>
      </c>
      <c r="D21" s="173"/>
      <c r="E21" s="174" t="s">
        <v>279</v>
      </c>
      <c r="F21" s="175"/>
      <c r="G21" s="182" t="n">
        <v>2880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172" t="s">
        <v>275</v>
      </c>
      <c r="B22" s="173"/>
      <c r="C22" s="181" t="s">
        <v>280</v>
      </c>
      <c r="D22" s="173"/>
      <c r="E22" s="174" t="s">
        <v>281</v>
      </c>
      <c r="F22" s="175"/>
      <c r="G22" s="182" t="n">
        <v>2880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172" t="s">
        <v>275</v>
      </c>
      <c r="B23" s="173"/>
      <c r="C23" s="181" t="s">
        <v>282</v>
      </c>
      <c r="D23" s="173"/>
      <c r="E23" s="174" t="s">
        <v>283</v>
      </c>
      <c r="F23" s="175"/>
      <c r="G23" s="182" t="n">
        <v>2880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172" t="s">
        <v>275</v>
      </c>
      <c r="B24" s="173"/>
      <c r="C24" s="181" t="s">
        <v>284</v>
      </c>
      <c r="D24" s="173"/>
      <c r="E24" s="174" t="s">
        <v>162</v>
      </c>
      <c r="F24" s="175"/>
      <c r="G24" s="182" t="n">
        <v>2880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172" t="s">
        <v>275</v>
      </c>
      <c r="B25" s="173"/>
      <c r="C25" s="181" t="s">
        <v>285</v>
      </c>
      <c r="D25" s="173"/>
      <c r="E25" s="174" t="s">
        <v>286</v>
      </c>
      <c r="F25" s="175"/>
      <c r="G25" s="182" t="n">
        <v>2880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172" t="s">
        <v>275</v>
      </c>
      <c r="B26" s="173"/>
      <c r="C26" s="181" t="s">
        <v>287</v>
      </c>
      <c r="D26" s="173"/>
      <c r="E26" s="174" t="s">
        <v>288</v>
      </c>
      <c r="F26" s="175"/>
      <c r="G26" s="182" t="n">
        <v>2880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177" t="s">
        <v>272</v>
      </c>
      <c r="B27" s="178"/>
      <c r="C27" s="205" t="s">
        <v>289</v>
      </c>
      <c r="D27" s="178"/>
      <c r="E27" s="179" t="s">
        <v>290</v>
      </c>
      <c r="F27" s="180"/>
      <c r="G27" s="182" t="n">
        <v>295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5" hidden="false" customHeight="true" outlineLevel="0" collapsed="false">
      <c r="A28" s="172" t="s">
        <v>275</v>
      </c>
      <c r="B28" s="173"/>
      <c r="C28" s="181" t="s">
        <v>291</v>
      </c>
      <c r="D28" s="173"/>
      <c r="E28" s="174" t="s">
        <v>158</v>
      </c>
      <c r="F28" s="175"/>
      <c r="G28" s="182" t="n">
        <v>3009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5" hidden="false" customHeight="true" outlineLevel="0" collapsed="false">
      <c r="A29" s="177" t="s">
        <v>272</v>
      </c>
      <c r="B29" s="178"/>
      <c r="C29" s="205" t="s">
        <v>292</v>
      </c>
      <c r="D29" s="178"/>
      <c r="E29" s="179" t="s">
        <v>293</v>
      </c>
      <c r="F29" s="180"/>
      <c r="G29" s="182" t="n">
        <v>3032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5" hidden="false" customHeight="true" outlineLevel="0" collapsed="false">
      <c r="A30" s="177" t="s">
        <v>272</v>
      </c>
      <c r="B30" s="178"/>
      <c r="C30" s="205" t="s">
        <v>294</v>
      </c>
      <c r="D30" s="178"/>
      <c r="E30" s="179" t="s">
        <v>295</v>
      </c>
      <c r="F30" s="180"/>
      <c r="G30" s="182" t="n">
        <v>3032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5" hidden="false" customHeight="true" outlineLevel="0" collapsed="false">
      <c r="A31" s="177" t="s">
        <v>272</v>
      </c>
      <c r="B31" s="178"/>
      <c r="C31" s="179" t="s">
        <v>296</v>
      </c>
      <c r="D31" s="178"/>
      <c r="E31" s="179" t="s">
        <v>297</v>
      </c>
      <c r="F31" s="180"/>
      <c r="G31" s="182" t="n">
        <v>3730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6" customFormat="true" ht="14.45" hidden="false" customHeight="true" outlineLevel="0" collapsed="false">
      <c r="A32" s="216" t="s">
        <v>272</v>
      </c>
      <c r="B32" s="185"/>
      <c r="C32" s="217" t="s">
        <v>298</v>
      </c>
      <c r="D32" s="185"/>
      <c r="E32" s="218" t="s">
        <v>299</v>
      </c>
      <c r="F32" s="187"/>
      <c r="G32" s="215" t="n">
        <v>38474</v>
      </c>
    </row>
    <row r="33" s="166" customFormat="true" ht="14.45" hidden="false" customHeight="true" outlineLevel="0" collapsed="false">
      <c r="A33" s="177" t="s">
        <v>300</v>
      </c>
      <c r="B33" s="178"/>
      <c r="C33" s="205" t="s">
        <v>301</v>
      </c>
      <c r="D33" s="178"/>
      <c r="E33" s="179" t="s">
        <v>302</v>
      </c>
      <c r="F33" s="180"/>
      <c r="G33" s="182" t="n">
        <v>27454</v>
      </c>
    </row>
    <row r="34" s="166" customFormat="true" ht="14.45" hidden="false" customHeight="true" outlineLevel="0" collapsed="false">
      <c r="A34" s="177" t="s">
        <v>300</v>
      </c>
      <c r="B34" s="178"/>
      <c r="C34" s="205" t="s">
        <v>303</v>
      </c>
      <c r="D34" s="178"/>
      <c r="E34" s="179" t="s">
        <v>304</v>
      </c>
      <c r="F34" s="180"/>
      <c r="G34" s="182" t="n">
        <v>28222</v>
      </c>
    </row>
    <row r="35" s="166" customFormat="true" ht="24" hidden="false" customHeight="false" outlineLevel="0" collapsed="false">
      <c r="A35" s="177" t="s">
        <v>300</v>
      </c>
      <c r="B35" s="178"/>
      <c r="C35" s="205" t="s">
        <v>305</v>
      </c>
      <c r="D35" s="178"/>
      <c r="E35" s="179" t="s">
        <v>306</v>
      </c>
      <c r="F35" s="180"/>
      <c r="G35" s="199" t="s">
        <v>307</v>
      </c>
    </row>
    <row r="36" s="166" customFormat="true" ht="14.45" hidden="false" customHeight="true" outlineLevel="0" collapsed="false">
      <c r="A36" s="177" t="s">
        <v>300</v>
      </c>
      <c r="B36" s="178"/>
      <c r="C36" s="205" t="s">
        <v>308</v>
      </c>
      <c r="D36" s="178"/>
      <c r="E36" s="179" t="s">
        <v>271</v>
      </c>
      <c r="F36" s="180"/>
      <c r="G36" s="182" t="n">
        <v>30834</v>
      </c>
    </row>
    <row r="37" s="166" customFormat="true" ht="14.45" hidden="false" customHeight="true" outlineLevel="0" collapsed="false">
      <c r="A37" s="177" t="s">
        <v>300</v>
      </c>
      <c r="B37" s="178"/>
      <c r="C37" s="205" t="s">
        <v>309</v>
      </c>
      <c r="D37" s="178"/>
      <c r="E37" s="179" t="s">
        <v>310</v>
      </c>
      <c r="F37" s="180"/>
      <c r="G37" s="182" t="n">
        <v>31100</v>
      </c>
    </row>
    <row r="38" s="166" customFormat="true" ht="14.45" hidden="false" customHeight="true" outlineLevel="0" collapsed="false">
      <c r="A38" s="172" t="s">
        <v>300</v>
      </c>
      <c r="B38" s="173"/>
      <c r="C38" s="181" t="s">
        <v>311</v>
      </c>
      <c r="D38" s="173"/>
      <c r="E38" s="174" t="s">
        <v>312</v>
      </c>
      <c r="F38" s="175"/>
      <c r="G38" s="182" t="n">
        <v>31486</v>
      </c>
    </row>
    <row r="39" customFormat="false" ht="14.45" hidden="false" customHeight="true" outlineLevel="0" collapsed="false">
      <c r="A39" s="172" t="s">
        <v>300</v>
      </c>
      <c r="B39" s="173"/>
      <c r="C39" s="181" t="s">
        <v>313</v>
      </c>
      <c r="D39" s="173"/>
      <c r="E39" s="174" t="s">
        <v>314</v>
      </c>
      <c r="F39" s="175"/>
      <c r="G39" s="182" t="n">
        <v>3148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6" customFormat="true" ht="14.45" hidden="false" customHeight="true" outlineLevel="0" collapsed="false">
      <c r="A40" s="172" t="s">
        <v>300</v>
      </c>
      <c r="B40" s="173"/>
      <c r="C40" s="181" t="s">
        <v>315</v>
      </c>
      <c r="D40" s="173"/>
      <c r="E40" s="174" t="s">
        <v>316</v>
      </c>
      <c r="F40" s="175"/>
      <c r="G40" s="182" t="n">
        <v>31486</v>
      </c>
    </row>
    <row r="41" customFormat="false" ht="24" hidden="false" customHeight="false" outlineLevel="0" collapsed="false">
      <c r="A41" s="177" t="s">
        <v>300</v>
      </c>
      <c r="B41" s="178"/>
      <c r="C41" s="205" t="s">
        <v>317</v>
      </c>
      <c r="D41" s="178"/>
      <c r="E41" s="179" t="s">
        <v>318</v>
      </c>
      <c r="F41" s="180"/>
      <c r="G41" s="199" t="s">
        <v>31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5" hidden="false" customHeight="true" outlineLevel="0" collapsed="false">
      <c r="A42" s="172" t="s">
        <v>300</v>
      </c>
      <c r="B42" s="173"/>
      <c r="C42" s="181" t="s">
        <v>320</v>
      </c>
      <c r="D42" s="173"/>
      <c r="E42" s="174" t="s">
        <v>321</v>
      </c>
      <c r="F42" s="175"/>
      <c r="G42" s="182" t="n">
        <v>3587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5" hidden="false" customHeight="true" outlineLevel="0" collapsed="false">
      <c r="A43" s="177" t="s">
        <v>300</v>
      </c>
      <c r="B43" s="178"/>
      <c r="C43" s="205" t="s">
        <v>322</v>
      </c>
      <c r="D43" s="178"/>
      <c r="E43" s="179" t="s">
        <v>323</v>
      </c>
      <c r="F43" s="180"/>
      <c r="G43" s="182" t="n">
        <v>3697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177" t="s">
        <v>300</v>
      </c>
      <c r="B44" s="178"/>
      <c r="C44" s="205" t="s">
        <v>324</v>
      </c>
      <c r="D44" s="178"/>
      <c r="E44" s="179" t="s">
        <v>325</v>
      </c>
      <c r="F44" s="180"/>
      <c r="G44" s="199" t="s">
        <v>32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.5" hidden="false" customHeight="true" outlineLevel="0" collapsed="false">
      <c r="A45" s="184"/>
      <c r="B45" s="185"/>
      <c r="C45" s="187"/>
      <c r="D45" s="185"/>
      <c r="E45" s="186"/>
      <c r="F45" s="187"/>
      <c r="G45" s="21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219" t="s">
        <v>327</v>
      </c>
      <c r="B46" s="173"/>
      <c r="C46" s="181" t="s">
        <v>328</v>
      </c>
      <c r="D46" s="173"/>
      <c r="E46" s="174" t="s">
        <v>329</v>
      </c>
      <c r="F46" s="175"/>
      <c r="G46" s="182" t="n">
        <v>3567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5" hidden="false" customHeight="true" outlineLevel="0" collapsed="false">
      <c r="A47" s="219" t="s">
        <v>327</v>
      </c>
      <c r="B47" s="173"/>
      <c r="C47" s="181" t="s">
        <v>330</v>
      </c>
      <c r="D47" s="173"/>
      <c r="E47" s="174" t="s">
        <v>331</v>
      </c>
      <c r="F47" s="175"/>
      <c r="G47" s="182" t="n">
        <v>3604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5" hidden="false" customHeight="true" outlineLevel="0" collapsed="false">
      <c r="A48" s="219" t="s">
        <v>327</v>
      </c>
      <c r="B48" s="173"/>
      <c r="C48" s="181" t="s">
        <v>332</v>
      </c>
      <c r="D48" s="173"/>
      <c r="E48" s="174" t="s">
        <v>321</v>
      </c>
      <c r="F48" s="175"/>
      <c r="G48" s="182" t="n">
        <v>3634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5" hidden="false" customHeight="true" outlineLevel="0" collapsed="false">
      <c r="A49" s="219" t="s">
        <v>327</v>
      </c>
      <c r="B49" s="173"/>
      <c r="C49" s="181" t="s">
        <v>333</v>
      </c>
      <c r="D49" s="173"/>
      <c r="E49" s="174" t="s">
        <v>334</v>
      </c>
      <c r="F49" s="175"/>
      <c r="G49" s="182" t="n">
        <v>3664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219" t="s">
        <v>327</v>
      </c>
      <c r="B50" s="173"/>
      <c r="C50" s="181" t="s">
        <v>335</v>
      </c>
      <c r="D50" s="173"/>
      <c r="E50" s="174" t="s">
        <v>336</v>
      </c>
      <c r="F50" s="175"/>
      <c r="G50" s="182" t="n">
        <v>3921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5" hidden="false" customHeight="true" outlineLevel="0" collapsed="false">
      <c r="A51" s="219" t="s">
        <v>327</v>
      </c>
      <c r="B51" s="173"/>
      <c r="C51" s="181" t="s">
        <v>337</v>
      </c>
      <c r="D51" s="173"/>
      <c r="E51" s="174" t="s">
        <v>338</v>
      </c>
      <c r="F51" s="175"/>
      <c r="G51" s="182" t="n">
        <v>3942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5" hidden="false" customHeight="true" outlineLevel="0" collapsed="false">
      <c r="A52" s="219" t="s">
        <v>327</v>
      </c>
      <c r="B52" s="173"/>
      <c r="C52" s="181" t="s">
        <v>339</v>
      </c>
      <c r="D52" s="173"/>
      <c r="E52" s="174" t="s">
        <v>321</v>
      </c>
      <c r="F52" s="175"/>
      <c r="G52" s="182" t="n">
        <v>4113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5" hidden="false" customHeight="true" outlineLevel="0" collapsed="false">
      <c r="A53" s="219" t="s">
        <v>327</v>
      </c>
      <c r="B53" s="173"/>
      <c r="C53" s="181" t="s">
        <v>340</v>
      </c>
      <c r="D53" s="173"/>
      <c r="E53" s="174" t="s">
        <v>321</v>
      </c>
      <c r="F53" s="175"/>
      <c r="G53" s="182" t="n">
        <v>4113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5" hidden="false" customHeight="true" outlineLevel="0" collapsed="false">
      <c r="A54" s="220" t="s">
        <v>327</v>
      </c>
      <c r="B54" s="221"/>
      <c r="C54" s="222" t="s">
        <v>341</v>
      </c>
      <c r="D54" s="221"/>
      <c r="E54" s="223" t="s">
        <v>321</v>
      </c>
      <c r="F54" s="222"/>
      <c r="G54" s="200" t="n">
        <v>4113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224" customFormat="true" ht="15.75" hidden="false" customHeight="true" outlineLevel="0" collapsed="false">
      <c r="A55" s="195"/>
      <c r="F55" s="225"/>
      <c r="G55" s="202" t="s">
        <v>188</v>
      </c>
    </row>
    <row r="56" customFormat="false" ht="15" hidden="false" customHeight="true" outlineLevel="0" collapsed="false">
      <c r="E56" s="150"/>
      <c r="G56" s="203"/>
    </row>
    <row r="61" customFormat="false" ht="12" hidden="false" customHeight="false" outlineLevel="0" collapsed="false">
      <c r="E61" s="201"/>
    </row>
  </sheetData>
  <mergeCells count="2">
    <mergeCell ref="A1:G1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50" activeCellId="0" sqref="G50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12.62"/>
    <col collapsed="false" customWidth="true" hidden="false" outlineLevel="0" max="2" min="2" style="149" width="1.62"/>
    <col collapsed="false" customWidth="true" hidden="false" outlineLevel="0" max="3" min="3" style="149" width="25.62"/>
    <col collapsed="false" customWidth="true" hidden="false" outlineLevel="0" max="4" min="4" style="150" width="1.62"/>
    <col collapsed="false" customWidth="true" hidden="false" outlineLevel="0" max="5" min="5" style="151" width="20.99"/>
    <col collapsed="false" customWidth="true" hidden="false" outlineLevel="0" max="6" min="6" style="151" width="0.86"/>
    <col collapsed="false" customWidth="true" hidden="false" outlineLevel="0" max="7" min="7" style="152" width="26.87"/>
    <col collapsed="false" customWidth="false" hidden="false" outlineLevel="0" max="257" min="8" style="150" width="8.99"/>
  </cols>
  <sheetData>
    <row r="1" s="154" customFormat="true" ht="21" hidden="false" customHeight="true" outlineLevel="0" collapsed="false">
      <c r="A1" s="153" t="s">
        <v>342</v>
      </c>
      <c r="B1" s="153"/>
      <c r="C1" s="153"/>
      <c r="D1" s="153"/>
      <c r="E1" s="153"/>
      <c r="F1" s="153"/>
      <c r="G1" s="153"/>
    </row>
    <row r="2" s="197" customFormat="true" ht="12.75" hidden="false" customHeight="false" outlineLevel="0" collapsed="false">
      <c r="A2" s="227"/>
      <c r="B2" s="196"/>
      <c r="C2" s="196"/>
      <c r="E2" s="201"/>
      <c r="F2" s="201"/>
      <c r="G2" s="204"/>
    </row>
    <row r="3" customFormat="false" ht="24.95" hidden="false" customHeight="true" outlineLevel="0" collapsed="false">
      <c r="A3" s="155" t="s">
        <v>117</v>
      </c>
      <c r="B3" s="155"/>
      <c r="C3" s="156" t="s">
        <v>118</v>
      </c>
      <c r="D3" s="157"/>
      <c r="E3" s="158" t="s">
        <v>119</v>
      </c>
      <c r="F3" s="159"/>
      <c r="G3" s="160" t="s">
        <v>343</v>
      </c>
    </row>
    <row r="4" customFormat="false" ht="14.45" hidden="false" customHeight="true" outlineLevel="0" collapsed="false">
      <c r="A4" s="228" t="s">
        <v>327</v>
      </c>
      <c r="B4" s="178"/>
      <c r="C4" s="205" t="s">
        <v>344</v>
      </c>
      <c r="D4" s="178"/>
      <c r="E4" s="179" t="s">
        <v>345</v>
      </c>
      <c r="F4" s="180"/>
      <c r="G4" s="182" t="s">
        <v>34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228" t="s">
        <v>327</v>
      </c>
      <c r="B5" s="178"/>
      <c r="C5" s="205" t="s">
        <v>347</v>
      </c>
      <c r="D5" s="178"/>
      <c r="E5" s="179" t="s">
        <v>345</v>
      </c>
      <c r="F5" s="180"/>
      <c r="G5" s="182" t="s">
        <v>34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228" t="s">
        <v>327</v>
      </c>
      <c r="B6" s="178"/>
      <c r="C6" s="205" t="s">
        <v>348</v>
      </c>
      <c r="D6" s="178"/>
      <c r="E6" s="179" t="s">
        <v>345</v>
      </c>
      <c r="F6" s="180"/>
      <c r="G6" s="182" t="s">
        <v>34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228" t="s">
        <v>327</v>
      </c>
      <c r="B7" s="178"/>
      <c r="C7" s="205" t="s">
        <v>349</v>
      </c>
      <c r="D7" s="178"/>
      <c r="E7" s="179" t="s">
        <v>345</v>
      </c>
      <c r="F7" s="180"/>
      <c r="G7" s="182" t="s">
        <v>34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228" t="s">
        <v>327</v>
      </c>
      <c r="B8" s="178"/>
      <c r="C8" s="205" t="s">
        <v>350</v>
      </c>
      <c r="D8" s="178"/>
      <c r="E8" s="179" t="s">
        <v>345</v>
      </c>
      <c r="F8" s="180"/>
      <c r="G8" s="182" t="s">
        <v>34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5" hidden="false" customHeight="true" outlineLevel="0" collapsed="false">
      <c r="A9" s="228" t="s">
        <v>327</v>
      </c>
      <c r="B9" s="178"/>
      <c r="C9" s="205" t="s">
        <v>351</v>
      </c>
      <c r="D9" s="178"/>
      <c r="E9" s="179" t="s">
        <v>345</v>
      </c>
      <c r="F9" s="180"/>
      <c r="G9" s="182" t="s">
        <v>34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28" t="s">
        <v>327</v>
      </c>
      <c r="B10" s="178"/>
      <c r="C10" s="205" t="s">
        <v>352</v>
      </c>
      <c r="D10" s="178"/>
      <c r="E10" s="179" t="s">
        <v>345</v>
      </c>
      <c r="F10" s="180"/>
      <c r="G10" s="182" t="s">
        <v>346</v>
      </c>
      <c r="H10" s="20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28" t="s">
        <v>327</v>
      </c>
      <c r="B11" s="178"/>
      <c r="C11" s="205" t="s">
        <v>353</v>
      </c>
      <c r="D11" s="178"/>
      <c r="E11" s="179" t="s">
        <v>345</v>
      </c>
      <c r="F11" s="180"/>
      <c r="G11" s="182" t="s">
        <v>34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6" customFormat="true" ht="14.25" hidden="false" customHeight="true" outlineLevel="0" collapsed="false">
      <c r="A12" s="228" t="s">
        <v>327</v>
      </c>
      <c r="B12" s="178"/>
      <c r="C12" s="205" t="s">
        <v>354</v>
      </c>
      <c r="D12" s="178"/>
      <c r="E12" s="179" t="s">
        <v>345</v>
      </c>
      <c r="F12" s="180"/>
      <c r="G12" s="182" t="s">
        <v>346</v>
      </c>
    </row>
    <row r="13" s="166" customFormat="true" ht="14.25" hidden="false" customHeight="true" outlineLevel="0" collapsed="false">
      <c r="A13" s="228" t="s">
        <v>327</v>
      </c>
      <c r="B13" s="178"/>
      <c r="C13" s="205" t="s">
        <v>355</v>
      </c>
      <c r="D13" s="178"/>
      <c r="E13" s="179" t="s">
        <v>345</v>
      </c>
      <c r="F13" s="180"/>
      <c r="G13" s="182" t="s">
        <v>346</v>
      </c>
    </row>
    <row r="14" s="166" customFormat="true" ht="14.45" hidden="false" customHeight="true" outlineLevel="0" collapsed="false">
      <c r="A14" s="228" t="s">
        <v>327</v>
      </c>
      <c r="B14" s="178"/>
      <c r="C14" s="205" t="s">
        <v>356</v>
      </c>
      <c r="D14" s="178"/>
      <c r="E14" s="179" t="s">
        <v>345</v>
      </c>
      <c r="F14" s="180"/>
      <c r="G14" s="182" t="s">
        <v>346</v>
      </c>
    </row>
    <row r="15" customFormat="false" ht="14.45" hidden="false" customHeight="true" outlineLevel="0" collapsed="false">
      <c r="A15" s="228" t="s">
        <v>327</v>
      </c>
      <c r="B15" s="173"/>
      <c r="C15" s="205" t="s">
        <v>357</v>
      </c>
      <c r="D15" s="173"/>
      <c r="E15" s="179" t="s">
        <v>345</v>
      </c>
      <c r="F15" s="175"/>
      <c r="G15" s="182" t="s">
        <v>34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5" hidden="false" customHeight="true" outlineLevel="0" collapsed="false">
      <c r="A16" s="228" t="s">
        <v>327</v>
      </c>
      <c r="B16" s="173"/>
      <c r="C16" s="205" t="s">
        <v>358</v>
      </c>
      <c r="D16" s="173"/>
      <c r="E16" s="179" t="s">
        <v>345</v>
      </c>
      <c r="F16" s="175"/>
      <c r="G16" s="182" t="s">
        <v>34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5" hidden="false" customHeight="true" outlineLevel="0" collapsed="false">
      <c r="A17" s="228" t="s">
        <v>327</v>
      </c>
      <c r="B17" s="173"/>
      <c r="C17" s="205" t="s">
        <v>359</v>
      </c>
      <c r="D17" s="173"/>
      <c r="E17" s="179" t="s">
        <v>345</v>
      </c>
      <c r="F17" s="175"/>
      <c r="G17" s="182" t="s">
        <v>34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228" t="s">
        <v>327</v>
      </c>
      <c r="B18" s="173"/>
      <c r="C18" s="205" t="s">
        <v>360</v>
      </c>
      <c r="D18" s="173"/>
      <c r="E18" s="179" t="s">
        <v>361</v>
      </c>
      <c r="F18" s="175"/>
      <c r="G18" s="182" t="s">
        <v>34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228" t="s">
        <v>327</v>
      </c>
      <c r="B19" s="173"/>
      <c r="C19" s="205" t="s">
        <v>362</v>
      </c>
      <c r="D19" s="173"/>
      <c r="E19" s="174" t="s">
        <v>361</v>
      </c>
      <c r="F19" s="175"/>
      <c r="G19" s="182" t="s">
        <v>34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228" t="s">
        <v>327</v>
      </c>
      <c r="B20" s="178"/>
      <c r="C20" s="205" t="s">
        <v>363</v>
      </c>
      <c r="D20" s="178"/>
      <c r="E20" s="174" t="s">
        <v>361</v>
      </c>
      <c r="F20" s="180"/>
      <c r="G20" s="182" t="s">
        <v>34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228" t="s">
        <v>327</v>
      </c>
      <c r="B21" s="173"/>
      <c r="C21" s="205" t="s">
        <v>364</v>
      </c>
      <c r="D21" s="173"/>
      <c r="E21" s="174" t="s">
        <v>361</v>
      </c>
      <c r="F21" s="175"/>
      <c r="G21" s="182" t="s">
        <v>34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228" t="s">
        <v>327</v>
      </c>
      <c r="B22" s="178"/>
      <c r="C22" s="205" t="s">
        <v>365</v>
      </c>
      <c r="D22" s="178"/>
      <c r="E22" s="174" t="s">
        <v>361</v>
      </c>
      <c r="F22" s="180"/>
      <c r="G22" s="182" t="s">
        <v>34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228" t="s">
        <v>327</v>
      </c>
      <c r="B23" s="178"/>
      <c r="C23" s="205" t="s">
        <v>366</v>
      </c>
      <c r="D23" s="178"/>
      <c r="E23" s="174" t="s">
        <v>361</v>
      </c>
      <c r="F23" s="180"/>
      <c r="G23" s="182" t="s">
        <v>34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228" t="s">
        <v>327</v>
      </c>
      <c r="B24" s="178"/>
      <c r="C24" s="205" t="s">
        <v>367</v>
      </c>
      <c r="D24" s="178"/>
      <c r="E24" s="174" t="s">
        <v>361</v>
      </c>
      <c r="F24" s="180"/>
      <c r="G24" s="182" t="s">
        <v>34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66" customFormat="true" ht="14.45" hidden="false" customHeight="true" outlineLevel="0" collapsed="false">
      <c r="A25" s="228" t="s">
        <v>327</v>
      </c>
      <c r="B25" s="178"/>
      <c r="C25" s="205" t="s">
        <v>368</v>
      </c>
      <c r="D25" s="178"/>
      <c r="E25" s="174" t="s">
        <v>361</v>
      </c>
      <c r="F25" s="180"/>
      <c r="G25" s="182" t="s">
        <v>346</v>
      </c>
    </row>
    <row r="26" s="166" customFormat="true" ht="14.45" hidden="false" customHeight="true" outlineLevel="0" collapsed="false">
      <c r="A26" s="228" t="s">
        <v>327</v>
      </c>
      <c r="B26" s="178"/>
      <c r="C26" s="205" t="s">
        <v>369</v>
      </c>
      <c r="D26" s="178"/>
      <c r="E26" s="174" t="s">
        <v>361</v>
      </c>
      <c r="F26" s="180"/>
      <c r="G26" s="182" t="s">
        <v>346</v>
      </c>
    </row>
    <row r="27" s="166" customFormat="true" ht="12" hidden="false" customHeight="false" outlineLevel="0" collapsed="false">
      <c r="A27" s="228" t="s">
        <v>327</v>
      </c>
      <c r="B27" s="178"/>
      <c r="C27" s="229" t="s">
        <v>370</v>
      </c>
      <c r="D27" s="178"/>
      <c r="E27" s="174" t="s">
        <v>361</v>
      </c>
      <c r="F27" s="180"/>
      <c r="G27" s="182" t="s">
        <v>346</v>
      </c>
    </row>
    <row r="28" s="166" customFormat="true" ht="14.45" hidden="false" customHeight="true" outlineLevel="0" collapsed="false">
      <c r="A28" s="228" t="s">
        <v>327</v>
      </c>
      <c r="B28" s="178"/>
      <c r="C28" s="229" t="s">
        <v>371</v>
      </c>
      <c r="D28" s="178"/>
      <c r="E28" s="174" t="s">
        <v>361</v>
      </c>
      <c r="F28" s="180"/>
      <c r="G28" s="182" t="s">
        <v>346</v>
      </c>
    </row>
    <row r="29" s="166" customFormat="true" ht="14.45" hidden="false" customHeight="true" outlineLevel="0" collapsed="false">
      <c r="A29" s="228" t="s">
        <v>327</v>
      </c>
      <c r="B29" s="178"/>
      <c r="C29" s="229" t="s">
        <v>372</v>
      </c>
      <c r="D29" s="178"/>
      <c r="E29" s="174" t="s">
        <v>361</v>
      </c>
      <c r="F29" s="180"/>
      <c r="G29" s="182" t="s">
        <v>346</v>
      </c>
    </row>
    <row r="30" s="166" customFormat="true" ht="14.45" hidden="false" customHeight="true" outlineLevel="0" collapsed="false">
      <c r="A30" s="228" t="s">
        <v>327</v>
      </c>
      <c r="B30" s="173"/>
      <c r="C30" s="229" t="s">
        <v>373</v>
      </c>
      <c r="D30" s="173"/>
      <c r="E30" s="174" t="s">
        <v>361</v>
      </c>
      <c r="F30" s="175"/>
      <c r="G30" s="182" t="s">
        <v>346</v>
      </c>
    </row>
    <row r="31" customFormat="false" ht="14.45" hidden="false" customHeight="true" outlineLevel="0" collapsed="false">
      <c r="A31" s="228" t="s">
        <v>327</v>
      </c>
      <c r="B31" s="173"/>
      <c r="C31" s="229" t="s">
        <v>374</v>
      </c>
      <c r="D31" s="173"/>
      <c r="E31" s="174" t="s">
        <v>361</v>
      </c>
      <c r="F31" s="175"/>
      <c r="G31" s="182" t="s">
        <v>34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6" customFormat="true" ht="14.45" hidden="false" customHeight="true" outlineLevel="0" collapsed="false">
      <c r="A32" s="228" t="s">
        <v>327</v>
      </c>
      <c r="B32" s="173"/>
      <c r="C32" s="181" t="s">
        <v>375</v>
      </c>
      <c r="D32" s="173"/>
      <c r="E32" s="174" t="s">
        <v>345</v>
      </c>
      <c r="F32" s="175"/>
      <c r="G32" s="182" t="s">
        <v>346</v>
      </c>
    </row>
    <row r="33" customFormat="false" ht="13.5" hidden="false" customHeight="false" outlineLevel="0" collapsed="false">
      <c r="A33" s="228" t="s">
        <v>327</v>
      </c>
      <c r="B33" s="178"/>
      <c r="C33" s="181" t="s">
        <v>376</v>
      </c>
      <c r="D33" s="178"/>
      <c r="E33" s="174" t="s">
        <v>345</v>
      </c>
      <c r="F33" s="180"/>
      <c r="G33" s="182" t="s">
        <v>34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5" hidden="false" customHeight="true" outlineLevel="0" collapsed="false">
      <c r="A34" s="228" t="s">
        <v>327</v>
      </c>
      <c r="B34" s="173"/>
      <c r="C34" s="181" t="s">
        <v>377</v>
      </c>
      <c r="D34" s="173"/>
      <c r="E34" s="174" t="s">
        <v>345</v>
      </c>
      <c r="F34" s="175"/>
      <c r="G34" s="182" t="s">
        <v>34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228" t="s">
        <v>327</v>
      </c>
      <c r="B35" s="178"/>
      <c r="C35" s="181" t="s">
        <v>378</v>
      </c>
      <c r="D35" s="178"/>
      <c r="E35" s="174" t="s">
        <v>345</v>
      </c>
      <c r="F35" s="180"/>
      <c r="G35" s="182" t="s">
        <v>34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28" t="s">
        <v>327</v>
      </c>
      <c r="B36" s="178"/>
      <c r="C36" s="181" t="s">
        <v>379</v>
      </c>
      <c r="D36" s="178"/>
      <c r="E36" s="174" t="s">
        <v>345</v>
      </c>
      <c r="F36" s="180"/>
      <c r="G36" s="182" t="s">
        <v>34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5" hidden="false" customHeight="true" outlineLevel="0" collapsed="false">
      <c r="A37" s="228" t="s">
        <v>327</v>
      </c>
      <c r="B37" s="173"/>
      <c r="C37" s="181" t="s">
        <v>380</v>
      </c>
      <c r="D37" s="173"/>
      <c r="E37" s="174" t="s">
        <v>345</v>
      </c>
      <c r="F37" s="175"/>
      <c r="G37" s="182" t="s">
        <v>34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5" hidden="false" customHeight="true" outlineLevel="0" collapsed="false">
      <c r="A38" s="228" t="s">
        <v>327</v>
      </c>
      <c r="B38" s="173"/>
      <c r="C38" s="181" t="s">
        <v>381</v>
      </c>
      <c r="D38" s="173"/>
      <c r="E38" s="174" t="s">
        <v>345</v>
      </c>
      <c r="F38" s="175"/>
      <c r="G38" s="182" t="s">
        <v>34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5" hidden="false" customHeight="true" outlineLevel="0" collapsed="false">
      <c r="A39" s="228" t="s">
        <v>327</v>
      </c>
      <c r="B39" s="173"/>
      <c r="C39" s="181" t="s">
        <v>382</v>
      </c>
      <c r="D39" s="173"/>
      <c r="E39" s="174" t="s">
        <v>345</v>
      </c>
      <c r="F39" s="175"/>
      <c r="G39" s="182" t="s">
        <v>34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228" t="s">
        <v>327</v>
      </c>
      <c r="B40" s="173"/>
      <c r="C40" s="181" t="s">
        <v>383</v>
      </c>
      <c r="D40" s="173"/>
      <c r="E40" s="174" t="s">
        <v>345</v>
      </c>
      <c r="F40" s="175"/>
      <c r="G40" s="182" t="s">
        <v>34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28" t="s">
        <v>327</v>
      </c>
      <c r="B41" s="173"/>
      <c r="C41" s="181" t="s">
        <v>384</v>
      </c>
      <c r="D41" s="173"/>
      <c r="E41" s="174" t="s">
        <v>345</v>
      </c>
      <c r="F41" s="175"/>
      <c r="G41" s="182" t="s">
        <v>34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5" hidden="false" customHeight="true" outlineLevel="0" collapsed="false">
      <c r="A42" s="228" t="s">
        <v>327</v>
      </c>
      <c r="B42" s="173"/>
      <c r="C42" s="181" t="s">
        <v>385</v>
      </c>
      <c r="D42" s="173"/>
      <c r="E42" s="174" t="s">
        <v>345</v>
      </c>
      <c r="F42" s="175"/>
      <c r="G42" s="182" t="s">
        <v>34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5" hidden="false" customHeight="true" outlineLevel="0" collapsed="false">
      <c r="A43" s="228" t="s">
        <v>327</v>
      </c>
      <c r="B43" s="173"/>
      <c r="C43" s="181" t="s">
        <v>386</v>
      </c>
      <c r="D43" s="173"/>
      <c r="E43" s="174" t="s">
        <v>345</v>
      </c>
      <c r="F43" s="175"/>
      <c r="G43" s="182" t="s">
        <v>34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5" hidden="false" customHeight="true" outlineLevel="0" collapsed="false">
      <c r="A44" s="228" t="s">
        <v>327</v>
      </c>
      <c r="B44" s="173"/>
      <c r="C44" s="181" t="s">
        <v>387</v>
      </c>
      <c r="D44" s="173"/>
      <c r="E44" s="174" t="s">
        <v>345</v>
      </c>
      <c r="F44" s="175"/>
      <c r="G44" s="182" t="s">
        <v>34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228" t="s">
        <v>327</v>
      </c>
      <c r="B45" s="173"/>
      <c r="C45" s="181" t="s">
        <v>388</v>
      </c>
      <c r="D45" s="173"/>
      <c r="E45" s="174" t="s">
        <v>345</v>
      </c>
      <c r="F45" s="175"/>
      <c r="G45" s="182" t="s">
        <v>34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.5" hidden="false" customHeight="true" outlineLevel="0" collapsed="false">
      <c r="A46" s="230"/>
      <c r="B46" s="168"/>
      <c r="C46" s="170"/>
      <c r="D46" s="168"/>
      <c r="E46" s="169"/>
      <c r="F46" s="170"/>
      <c r="G46" s="21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5" hidden="false" customHeight="true" outlineLevel="0" collapsed="false">
      <c r="A47" s="231" t="s">
        <v>389</v>
      </c>
      <c r="B47" s="221"/>
      <c r="C47" s="222" t="s">
        <v>390</v>
      </c>
      <c r="D47" s="221"/>
      <c r="E47" s="223" t="s">
        <v>361</v>
      </c>
      <c r="F47" s="222"/>
      <c r="G47" s="200" t="s">
        <v>39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24" customFormat="true" ht="15.75" hidden="false" customHeight="true" outlineLevel="0" collapsed="false">
      <c r="A48" s="227"/>
      <c r="F48" s="225"/>
      <c r="G48" s="202" t="s">
        <v>188</v>
      </c>
    </row>
    <row r="49" customFormat="false" ht="15" hidden="false" customHeight="true" outlineLevel="0" collapsed="false">
      <c r="E49" s="150"/>
      <c r="G49" s="203"/>
    </row>
    <row r="54" customFormat="false" ht="12" hidden="false" customHeight="false" outlineLevel="0" collapsed="false">
      <c r="E54" s="201"/>
    </row>
  </sheetData>
  <mergeCells count="2">
    <mergeCell ref="A1:G1"/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>東広島市</dc:creator>
  <dc:description/>
  <dc:language>en-US</dc:language>
  <cp:lastModifiedBy>HGH</cp:lastModifiedBy>
  <cp:lastPrinted>2016-12-19T11:56:50Z</cp:lastPrinted>
  <dcterms:modified xsi:type="dcterms:W3CDTF">2016-12-20T00:30:32Z</dcterms:modified>
  <cp:revision>0</cp:revision>
  <dc:subject/>
  <dc:title/>
</cp:coreProperties>
</file>