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犯罪,2交通事故" sheetId="1" state="visible" r:id="rId2"/>
    <sheet name="13-3救急,4火災" sheetId="2" state="visible" r:id="rId3"/>
  </sheets>
  <definedNames>
    <definedName function="false" hidden="false" localSheetId="0" name="_xlnm.Print_Area" vbProcedure="false">'13-1犯罪,2交通事故'!$A$1:$P$38</definedName>
    <definedName function="false" hidden="false" localSheetId="1" name="_xlnm.Print_Area" vbProcedure="false">'13-3救急,4火災'!$A$1:$H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１．犯 罪</t>
  </si>
  <si>
    <t xml:space="preserve">単位：件</t>
  </si>
  <si>
    <t xml:space="preserve">区分</t>
  </si>
  <si>
    <t xml:space="preserve">総      数</t>
  </si>
  <si>
    <t xml:space="preserve">凶  悪  犯</t>
  </si>
  <si>
    <t xml:space="preserve">粗  暴  犯</t>
  </si>
  <si>
    <t xml:space="preserve"> 窃  盗  犯</t>
  </si>
  <si>
    <t xml:space="preserve">知  能  犯</t>
  </si>
  <si>
    <t xml:space="preserve">風  俗  犯</t>
  </si>
  <si>
    <t xml:space="preserve">そ  の  他</t>
  </si>
  <si>
    <t xml:space="preserve">認知</t>
  </si>
  <si>
    <t xml:space="preserve">検挙</t>
  </si>
  <si>
    <t xml:space="preserve">年次</t>
  </si>
  <si>
    <t xml:space="preserve">件数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b val="true"/>
        <sz val="10"/>
        <rFont val="ＭＳ Ｐゴシック"/>
        <family val="3"/>
        <charset val="128"/>
      </rPr>
      <t xml:space="preserve">2015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東広島警察署管内の状況です。　　　　　</t>
    </r>
  </si>
  <si>
    <t xml:space="preserve">東広島警察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東広島警察署所管地域 ： 東広島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月別交通事故発生状況</t>
    </r>
  </si>
  <si>
    <t xml:space="preserve">　　単位：人、件</t>
  </si>
  <si>
    <t xml:space="preserve">月　　　　　</t>
  </si>
  <si>
    <t xml:space="preserve">計</t>
  </si>
  <si>
    <t xml:space="preserve">死者</t>
  </si>
  <si>
    <t xml:space="preserve">傷者</t>
  </si>
  <si>
    <t xml:space="preserve">-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東広島警察署所管地域：東広島市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救急出動状況</t>
    </r>
  </si>
  <si>
    <t xml:space="preserve">単位：人、件</t>
  </si>
  <si>
    <t xml:space="preserve">年　次</t>
  </si>
  <si>
    <t xml:space="preserve">区　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出動件数</t>
  </si>
  <si>
    <t xml:space="preserve">搬送件数</t>
  </si>
  <si>
    <t xml:space="preserve">搬送人員</t>
  </si>
  <si>
    <t xml:space="preserve">１日平均出動件数</t>
  </si>
  <si>
    <t xml:space="preserve">１日平均搬送人員</t>
  </si>
  <si>
    <t xml:space="preserve">警防課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火災発生の状況</t>
    </r>
  </si>
  <si>
    <t xml:space="preserve">単位：件、㎡、ａ、千円、棟、世帯、人</t>
  </si>
  <si>
    <t xml:space="preserve">区  分</t>
  </si>
  <si>
    <t xml:space="preserve">火災件数</t>
  </si>
  <si>
    <t xml:space="preserve">総数</t>
  </si>
  <si>
    <t xml:space="preserve">建物</t>
  </si>
  <si>
    <t xml:space="preserve">林野</t>
  </si>
  <si>
    <t xml:space="preserve">車両・その他</t>
  </si>
  <si>
    <t xml:space="preserve">１日平均</t>
  </si>
  <si>
    <t xml:space="preserve">焼損面積</t>
  </si>
  <si>
    <t xml:space="preserve">損 害 額</t>
  </si>
  <si>
    <t xml:space="preserve">総額</t>
  </si>
  <si>
    <t xml:space="preserve">建物 </t>
  </si>
  <si>
    <t xml:space="preserve">林野 </t>
  </si>
  <si>
    <t xml:space="preserve">１件当たり</t>
  </si>
  <si>
    <t xml:space="preserve">焼損棟数</t>
  </si>
  <si>
    <t xml:space="preserve">全焼</t>
  </si>
  <si>
    <t xml:space="preserve">半焼</t>
  </si>
  <si>
    <t xml:space="preserve">部分焼</t>
  </si>
  <si>
    <t xml:space="preserve">ぼや</t>
  </si>
  <si>
    <t xml:space="preserve">り災世帯</t>
  </si>
  <si>
    <t xml:space="preserve">全損</t>
  </si>
  <si>
    <t xml:space="preserve">半損</t>
  </si>
  <si>
    <t xml:space="preserve">小損</t>
  </si>
  <si>
    <t xml:space="preserve">り        災        人        員</t>
  </si>
  <si>
    <t xml:space="preserve">死 傷 者</t>
  </si>
  <si>
    <t xml:space="preserve">負傷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yyyy&quot;(  &quot;e\)"/>
    <numFmt numFmtId="167" formatCode="#,##0;\-#,##0;\-"/>
    <numFmt numFmtId="168" formatCode="@"/>
    <numFmt numFmtId="169" formatCode="#,##0_);[RED]\(#,##0\)"/>
    <numFmt numFmtId="170" formatCode="#,##0.0_);[RED]\(#,##0.0\)"/>
    <numFmt numFmtId="171" formatCode="0.00_ "/>
    <numFmt numFmtId="172" formatCode="[$-409]General"/>
    <numFmt numFmtId="173" formatCode="_ * #,##0_ ;_ * \-#,##0_ ;_ * \-_ ;_ @_ "/>
  </numFmts>
  <fonts count="24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Arial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360</xdr:colOff>
      <xdr:row>4</xdr:row>
      <xdr:rowOff>202680</xdr:rowOff>
    </xdr:to>
    <xdr:sp>
      <xdr:nvSpPr>
        <xdr:cNvPr id="0" name="Line 1"/>
        <xdr:cNvSpPr/>
      </xdr:nvSpPr>
      <xdr:spPr>
        <a:xfrm>
          <a:off x="10800" y="428760"/>
          <a:ext cx="78264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0480</xdr:colOff>
      <xdr:row>17</xdr:row>
      <xdr:rowOff>152280</xdr:rowOff>
    </xdr:to>
    <xdr:sp>
      <xdr:nvSpPr>
        <xdr:cNvPr id="1" name="Freeform 2"/>
        <xdr:cNvSpPr/>
      </xdr:nvSpPr>
      <xdr:spPr>
        <a:xfrm>
          <a:off x="793080" y="3532680"/>
          <a:ext cx="510480" cy="304560"/>
        </a:xfrm>
        <a:custGeom>
          <a:avLst/>
          <a:gdLst/>
          <a:ahLst/>
          <a:rect l="l" t="t" r="r" b="b"/>
          <a:pathLst>
            <a:path w="63" h="27">
              <a:moveTo>
                <a:pt x="0" y="0"/>
              </a:moveTo>
              <a:lnTo>
                <a:pt x="63" y="2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24120</xdr:colOff>
      <xdr:row>3</xdr:row>
      <xdr:rowOff>190440</xdr:rowOff>
    </xdr:to>
    <xdr:sp>
      <xdr:nvSpPr>
        <xdr:cNvPr id="2" name="Line 1"/>
        <xdr:cNvSpPr/>
      </xdr:nvSpPr>
      <xdr:spPr>
        <a:xfrm>
          <a:off x="0" y="409680"/>
          <a:ext cx="18478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4</xdr:row>
      <xdr:rowOff>19080</xdr:rowOff>
    </xdr:from>
    <xdr:to>
      <xdr:col>1</xdr:col>
      <xdr:colOff>914040</xdr:colOff>
      <xdr:row>15</xdr:row>
      <xdr:rowOff>171720</xdr:rowOff>
    </xdr:to>
    <xdr:sp>
      <xdr:nvSpPr>
        <xdr:cNvPr id="3" name="Line 2"/>
        <xdr:cNvSpPr/>
      </xdr:nvSpPr>
      <xdr:spPr>
        <a:xfrm>
          <a:off x="21600" y="3181320"/>
          <a:ext cx="18162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87"/>
    <col collapsed="false" customWidth="true" hidden="false" outlineLevel="0" max="15" min="3" style="1" width="5.36"/>
    <col collapsed="false" customWidth="true" hidden="false" outlineLevel="0" max="16" min="16" style="1" width="1.37"/>
    <col collapsed="false" customWidth="false" hidden="false" outlineLevel="0" max="257" min="17" style="1" width="10.6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false" outlineLevel="0" collapsed="false">
      <c r="M2" s="5"/>
      <c r="N2" s="6" t="s">
        <v>1</v>
      </c>
      <c r="O2" s="6"/>
      <c r="P2" s="3"/>
    </row>
    <row r="3" s="12" customFormat="true" ht="18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10" t="s">
        <v>9</v>
      </c>
      <c r="O3" s="10"/>
      <c r="P3" s="11"/>
    </row>
    <row r="4" s="17" customFormat="true" ht="15.95" hidden="false" customHeight="true" outlineLevel="0" collapsed="false">
      <c r="A4" s="13"/>
      <c r="B4" s="14" t="s">
        <v>10</v>
      </c>
      <c r="C4" s="15" t="s">
        <v>11</v>
      </c>
      <c r="D4" s="15" t="s">
        <v>10</v>
      </c>
      <c r="E4" s="15" t="s">
        <v>11</v>
      </c>
      <c r="F4" s="15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5" t="s">
        <v>10</v>
      </c>
      <c r="O4" s="16" t="s">
        <v>11</v>
      </c>
      <c r="P4" s="1"/>
    </row>
    <row r="5" s="17" customFormat="true" ht="15.95" hidden="false" customHeight="true" outlineLevel="0" collapsed="false">
      <c r="A5" s="18" t="s">
        <v>12</v>
      </c>
      <c r="B5" s="19" t="s">
        <v>13</v>
      </c>
      <c r="C5" s="20" t="s">
        <v>13</v>
      </c>
      <c r="D5" s="20" t="s">
        <v>13</v>
      </c>
      <c r="E5" s="20" t="s">
        <v>13</v>
      </c>
      <c r="F5" s="20" t="s">
        <v>13</v>
      </c>
      <c r="G5" s="20" t="s">
        <v>13</v>
      </c>
      <c r="H5" s="20" t="s">
        <v>13</v>
      </c>
      <c r="I5" s="20" t="s">
        <v>13</v>
      </c>
      <c r="J5" s="20" t="s">
        <v>13</v>
      </c>
      <c r="K5" s="20" t="s">
        <v>13</v>
      </c>
      <c r="L5" s="20" t="s">
        <v>13</v>
      </c>
      <c r="M5" s="20" t="s">
        <v>13</v>
      </c>
      <c r="N5" s="20" t="s">
        <v>13</v>
      </c>
      <c r="O5" s="21" t="s">
        <v>13</v>
      </c>
      <c r="P5" s="1"/>
    </row>
    <row r="6" s="17" customFormat="true" ht="21.95" hidden="true" customHeight="true" outlineLevel="0" collapsed="false">
      <c r="A6" s="22" t="s">
        <v>14</v>
      </c>
      <c r="B6" s="23" t="n">
        <f aca="false">D6+F6+H6+J6+L6+N6</f>
        <v>1706</v>
      </c>
      <c r="C6" s="23" t="n">
        <f aca="false">E6+G6+I6+K6+M6+O6</f>
        <v>568</v>
      </c>
      <c r="D6" s="23" t="n">
        <v>5</v>
      </c>
      <c r="E6" s="23" t="n">
        <v>6</v>
      </c>
      <c r="F6" s="23" t="n">
        <v>102</v>
      </c>
      <c r="G6" s="23" t="n">
        <v>89</v>
      </c>
      <c r="H6" s="23" t="n">
        <v>1205</v>
      </c>
      <c r="I6" s="23" t="n">
        <v>329</v>
      </c>
      <c r="J6" s="23" t="n">
        <v>35</v>
      </c>
      <c r="K6" s="23" t="n">
        <v>19</v>
      </c>
      <c r="L6" s="23" t="n">
        <v>6</v>
      </c>
      <c r="M6" s="23" t="n">
        <v>4</v>
      </c>
      <c r="N6" s="23" t="n">
        <v>353</v>
      </c>
      <c r="O6" s="23" t="n">
        <v>121</v>
      </c>
      <c r="P6" s="1"/>
    </row>
    <row r="7" s="17" customFormat="true" ht="21.95" hidden="false" customHeight="true" outlineLevel="0" collapsed="false">
      <c r="A7" s="22" t="s">
        <v>15</v>
      </c>
      <c r="B7" s="24" t="n">
        <f aca="false">D7+F7+H7+J7+L7+N7</f>
        <v>1652</v>
      </c>
      <c r="C7" s="24" t="n">
        <f aca="false">E7+G7+I7+K7+M7+O7</f>
        <v>629</v>
      </c>
      <c r="D7" s="24" t="n">
        <v>6</v>
      </c>
      <c r="E7" s="24" t="n">
        <v>4</v>
      </c>
      <c r="F7" s="24" t="n">
        <v>75</v>
      </c>
      <c r="G7" s="24" t="n">
        <v>56</v>
      </c>
      <c r="H7" s="24" t="n">
        <v>1224</v>
      </c>
      <c r="I7" s="24" t="n">
        <v>431</v>
      </c>
      <c r="J7" s="24" t="n">
        <v>25</v>
      </c>
      <c r="K7" s="24" t="n">
        <v>24</v>
      </c>
      <c r="L7" s="24" t="n">
        <v>7</v>
      </c>
      <c r="M7" s="24" t="n">
        <v>6</v>
      </c>
      <c r="N7" s="24" t="n">
        <v>315</v>
      </c>
      <c r="O7" s="24" t="n">
        <v>108</v>
      </c>
      <c r="P7" s="1"/>
    </row>
    <row r="8" s="17" customFormat="true" ht="21.95" hidden="false" customHeight="true" outlineLevel="0" collapsed="false">
      <c r="A8" s="22" t="s">
        <v>16</v>
      </c>
      <c r="B8" s="24" t="n">
        <f aca="false">D8+F8+H8+J8+L8+N8</f>
        <v>1449</v>
      </c>
      <c r="C8" s="24" t="n">
        <f aca="false">E8+G8+I8+K8+M8+O8</f>
        <v>718</v>
      </c>
      <c r="D8" s="24" t="n">
        <v>5</v>
      </c>
      <c r="E8" s="24" t="n">
        <v>4</v>
      </c>
      <c r="F8" s="24" t="n">
        <v>58</v>
      </c>
      <c r="G8" s="24" t="n">
        <v>53</v>
      </c>
      <c r="H8" s="24" t="n">
        <v>1101</v>
      </c>
      <c r="I8" s="24" t="n">
        <v>561</v>
      </c>
      <c r="J8" s="24" t="n">
        <v>26</v>
      </c>
      <c r="K8" s="24" t="n">
        <v>9</v>
      </c>
      <c r="L8" s="24" t="n">
        <v>6</v>
      </c>
      <c r="M8" s="24" t="n">
        <v>3</v>
      </c>
      <c r="N8" s="24" t="n">
        <v>253</v>
      </c>
      <c r="O8" s="24" t="n">
        <v>88</v>
      </c>
      <c r="P8" s="1"/>
    </row>
    <row r="9" s="17" customFormat="true" ht="21.95" hidden="false" customHeight="true" outlineLevel="0" collapsed="false">
      <c r="A9" s="22" t="s">
        <v>17</v>
      </c>
      <c r="B9" s="24" t="n">
        <f aca="false">D9+F9+H9+J9+L9+N9</f>
        <v>1352</v>
      </c>
      <c r="C9" s="24" t="n">
        <f aca="false">E9+G9+I9+K9+M9+O9</f>
        <v>406</v>
      </c>
      <c r="D9" s="24" t="n">
        <v>5</v>
      </c>
      <c r="E9" s="24" t="n">
        <v>3</v>
      </c>
      <c r="F9" s="24" t="n">
        <v>81</v>
      </c>
      <c r="G9" s="24" t="n">
        <v>64</v>
      </c>
      <c r="H9" s="24" t="n">
        <v>969</v>
      </c>
      <c r="I9" s="24" t="n">
        <v>255</v>
      </c>
      <c r="J9" s="24" t="n">
        <v>40</v>
      </c>
      <c r="K9" s="24" t="n">
        <v>18</v>
      </c>
      <c r="L9" s="24" t="n">
        <v>8</v>
      </c>
      <c r="M9" s="24" t="n">
        <v>4</v>
      </c>
      <c r="N9" s="24" t="n">
        <v>249</v>
      </c>
      <c r="O9" s="24" t="n">
        <v>62</v>
      </c>
      <c r="P9" s="1"/>
    </row>
    <row r="10" s="17" customFormat="true" ht="21.95" hidden="false" customHeight="true" outlineLevel="0" collapsed="false">
      <c r="A10" s="22" t="s">
        <v>18</v>
      </c>
      <c r="B10" s="24" t="n">
        <f aca="false">D10+F10+H10+J10+L10+N10</f>
        <v>1310</v>
      </c>
      <c r="C10" s="24" t="n">
        <f aca="false">E10+G10+I10+K10+M10+O10</f>
        <v>462</v>
      </c>
      <c r="D10" s="24" t="n">
        <v>5</v>
      </c>
      <c r="E10" s="24" t="n">
        <v>3</v>
      </c>
      <c r="F10" s="24" t="n">
        <v>70</v>
      </c>
      <c r="G10" s="24" t="n">
        <v>60</v>
      </c>
      <c r="H10" s="24" t="n">
        <v>947</v>
      </c>
      <c r="I10" s="24" t="n">
        <v>298</v>
      </c>
      <c r="J10" s="24" t="n">
        <v>74</v>
      </c>
      <c r="K10" s="24" t="n">
        <v>17</v>
      </c>
      <c r="L10" s="24" t="n">
        <v>7</v>
      </c>
      <c r="M10" s="24" t="n">
        <v>6</v>
      </c>
      <c r="N10" s="24" t="n">
        <v>207</v>
      </c>
      <c r="O10" s="24" t="n">
        <v>78</v>
      </c>
      <c r="P10" s="1"/>
    </row>
    <row r="11" s="4" customFormat="true" ht="21.95" hidden="false" customHeight="true" outlineLevel="0" collapsed="false">
      <c r="A11" s="25" t="s">
        <v>19</v>
      </c>
      <c r="B11" s="26" t="n">
        <f aca="false">D11+F11+H11+J11+L11+N11</f>
        <v>1206</v>
      </c>
      <c r="C11" s="26" t="n">
        <f aca="false">E11+G11+I11+K11+M11+O11</f>
        <v>431</v>
      </c>
      <c r="D11" s="26" t="n">
        <v>8</v>
      </c>
      <c r="E11" s="26" t="n">
        <v>9</v>
      </c>
      <c r="F11" s="26" t="n">
        <v>75</v>
      </c>
      <c r="G11" s="26" t="n">
        <v>66</v>
      </c>
      <c r="H11" s="26" t="n">
        <v>804</v>
      </c>
      <c r="I11" s="26" t="n">
        <v>236</v>
      </c>
      <c r="J11" s="26" t="n">
        <v>79</v>
      </c>
      <c r="K11" s="26" t="n">
        <v>34</v>
      </c>
      <c r="L11" s="26" t="n">
        <v>20</v>
      </c>
      <c r="M11" s="26" t="n">
        <v>12</v>
      </c>
      <c r="N11" s="26" t="n">
        <v>220</v>
      </c>
      <c r="O11" s="26" t="n">
        <v>74</v>
      </c>
      <c r="P11" s="3"/>
    </row>
    <row r="12" s="33" customFormat="true" ht="13.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9"/>
      <c r="N12" s="30"/>
      <c r="O12" s="31" t="s">
        <v>21</v>
      </c>
      <c r="P12" s="32"/>
    </row>
    <row r="13" s="33" customFormat="true" ht="13.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35"/>
      <c r="I13" s="35"/>
      <c r="J13" s="35"/>
      <c r="K13" s="35"/>
      <c r="L13" s="35"/>
      <c r="M13" s="36"/>
      <c r="N13" s="36"/>
      <c r="O13" s="37"/>
      <c r="P13" s="32"/>
    </row>
    <row r="14" s="3" customFormat="true" ht="24" hidden="false" customHeight="true" outlineLevel="0" collapsed="false"/>
    <row r="15" s="3" customFormat="true" ht="18.7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s="4" customFormat="true" ht="15" hidden="false" customHeight="true" outlineLevel="0" collapsed="false">
      <c r="M16" s="39" t="s">
        <v>24</v>
      </c>
      <c r="N16" s="39"/>
      <c r="O16" s="39"/>
    </row>
    <row r="17" s="17" customFormat="true" ht="12" hidden="false" customHeight="false" outlineLevel="0" collapsed="false">
      <c r="A17" s="40" t="s">
        <v>12</v>
      </c>
      <c r="B17" s="41" t="s">
        <v>25</v>
      </c>
      <c r="C17" s="42" t="n">
        <v>1</v>
      </c>
      <c r="D17" s="43" t="n">
        <v>2</v>
      </c>
      <c r="E17" s="43" t="n">
        <v>3</v>
      </c>
      <c r="F17" s="43" t="n">
        <v>4</v>
      </c>
      <c r="G17" s="43" t="n">
        <v>5</v>
      </c>
      <c r="H17" s="43" t="n">
        <v>6</v>
      </c>
      <c r="I17" s="43" t="n">
        <v>7</v>
      </c>
      <c r="J17" s="43" t="n">
        <v>8</v>
      </c>
      <c r="K17" s="43" t="n">
        <v>9</v>
      </c>
      <c r="L17" s="43" t="n">
        <v>10</v>
      </c>
      <c r="M17" s="43" t="n">
        <v>11</v>
      </c>
      <c r="N17" s="43" t="n">
        <v>12</v>
      </c>
      <c r="O17" s="44" t="s">
        <v>26</v>
      </c>
    </row>
    <row r="18" s="17" customFormat="true" ht="12" hidden="false" customHeight="false" outlineLevel="0" collapsed="false">
      <c r="A18" s="40"/>
      <c r="B18" s="45" t="s">
        <v>2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</row>
    <row r="19" s="12" customFormat="true" ht="21.95" hidden="true" customHeight="true" outlineLevel="0" collapsed="false">
      <c r="A19" s="46"/>
      <c r="B19" s="47" t="s">
        <v>13</v>
      </c>
      <c r="C19" s="48" t="n">
        <v>80</v>
      </c>
      <c r="D19" s="23" t="n">
        <v>91</v>
      </c>
      <c r="E19" s="23" t="n">
        <v>88</v>
      </c>
      <c r="F19" s="23" t="n">
        <v>87</v>
      </c>
      <c r="G19" s="23" t="n">
        <v>88</v>
      </c>
      <c r="H19" s="23" t="n">
        <v>102</v>
      </c>
      <c r="I19" s="23" t="n">
        <v>85</v>
      </c>
      <c r="J19" s="23" t="n">
        <v>102</v>
      </c>
      <c r="K19" s="23" t="n">
        <v>85</v>
      </c>
      <c r="L19" s="23" t="n">
        <v>97</v>
      </c>
      <c r="M19" s="23" t="n">
        <v>108</v>
      </c>
      <c r="N19" s="23" t="n">
        <v>137</v>
      </c>
      <c r="O19" s="23" t="n">
        <f aca="false">SUM(C19:N19)</f>
        <v>1150</v>
      </c>
    </row>
    <row r="20" s="12" customFormat="true" ht="21.95" hidden="true" customHeight="true" outlineLevel="0" collapsed="false">
      <c r="A20" s="22" t="s">
        <v>14</v>
      </c>
      <c r="B20" s="47" t="s">
        <v>27</v>
      </c>
      <c r="C20" s="48" t="n">
        <v>0</v>
      </c>
      <c r="D20" s="23" t="n">
        <v>2</v>
      </c>
      <c r="E20" s="23" t="n">
        <v>0</v>
      </c>
      <c r="F20" s="23" t="n">
        <v>0</v>
      </c>
      <c r="G20" s="23" t="n">
        <v>1</v>
      </c>
      <c r="H20" s="23" t="n">
        <v>3</v>
      </c>
      <c r="I20" s="23" t="n">
        <v>1</v>
      </c>
      <c r="J20" s="23" t="n">
        <v>2</v>
      </c>
      <c r="K20" s="23" t="n">
        <v>1</v>
      </c>
      <c r="L20" s="23" t="n">
        <v>0</v>
      </c>
      <c r="M20" s="23" t="n">
        <v>1</v>
      </c>
      <c r="N20" s="23" t="n">
        <v>1</v>
      </c>
      <c r="O20" s="23" t="n">
        <f aca="false">SUM(C20:N20)</f>
        <v>12</v>
      </c>
    </row>
    <row r="21" s="12" customFormat="true" ht="21.95" hidden="true" customHeight="true" outlineLevel="0" collapsed="false">
      <c r="A21" s="49"/>
      <c r="B21" s="50" t="s">
        <v>28</v>
      </c>
      <c r="C21" s="51" t="n">
        <v>107</v>
      </c>
      <c r="D21" s="52" t="n">
        <v>108</v>
      </c>
      <c r="E21" s="52" t="n">
        <v>118</v>
      </c>
      <c r="F21" s="52" t="n">
        <v>111</v>
      </c>
      <c r="G21" s="52" t="n">
        <v>114</v>
      </c>
      <c r="H21" s="52" t="n">
        <v>126</v>
      </c>
      <c r="I21" s="52" t="n">
        <v>121</v>
      </c>
      <c r="J21" s="52" t="n">
        <v>134</v>
      </c>
      <c r="K21" s="52" t="n">
        <v>107</v>
      </c>
      <c r="L21" s="52" t="n">
        <v>123</v>
      </c>
      <c r="M21" s="52" t="n">
        <v>128</v>
      </c>
      <c r="N21" s="52" t="n">
        <v>172</v>
      </c>
      <c r="O21" s="52" t="n">
        <f aca="false">SUM(C21:N21)</f>
        <v>1469</v>
      </c>
    </row>
    <row r="22" s="12" customFormat="true" ht="21.95" hidden="false" customHeight="true" outlineLevel="0" collapsed="false">
      <c r="A22" s="46"/>
      <c r="B22" s="47" t="s">
        <v>13</v>
      </c>
      <c r="C22" s="53" t="n">
        <v>100</v>
      </c>
      <c r="D22" s="24" t="n">
        <v>86</v>
      </c>
      <c r="E22" s="24" t="n">
        <v>114</v>
      </c>
      <c r="F22" s="24" t="n">
        <v>80</v>
      </c>
      <c r="G22" s="24" t="n">
        <v>87</v>
      </c>
      <c r="H22" s="24" t="n">
        <v>94</v>
      </c>
      <c r="I22" s="24" t="n">
        <v>91</v>
      </c>
      <c r="J22" s="24" t="n">
        <v>94</v>
      </c>
      <c r="K22" s="24" t="n">
        <v>77</v>
      </c>
      <c r="L22" s="24" t="n">
        <v>113</v>
      </c>
      <c r="M22" s="24" t="n">
        <v>94</v>
      </c>
      <c r="N22" s="24" t="n">
        <v>123</v>
      </c>
      <c r="O22" s="24" t="n">
        <f aca="false">SUM(C22:N22)</f>
        <v>1153</v>
      </c>
    </row>
    <row r="23" s="12" customFormat="true" ht="21.95" hidden="false" customHeight="true" outlineLevel="0" collapsed="false">
      <c r="A23" s="22" t="s">
        <v>15</v>
      </c>
      <c r="B23" s="47" t="s">
        <v>27</v>
      </c>
      <c r="C23" s="53" t="n">
        <v>0</v>
      </c>
      <c r="D23" s="24" t="n">
        <v>1</v>
      </c>
      <c r="E23" s="24" t="n">
        <v>0</v>
      </c>
      <c r="F23" s="24" t="n">
        <v>1</v>
      </c>
      <c r="G23" s="24" t="n">
        <v>0</v>
      </c>
      <c r="H23" s="24" t="n">
        <v>2</v>
      </c>
      <c r="I23" s="24" t="n">
        <v>1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1</v>
      </c>
      <c r="O23" s="24" t="n">
        <f aca="false">SUM(C23:N23)</f>
        <v>8</v>
      </c>
    </row>
    <row r="24" s="12" customFormat="true" ht="21.95" hidden="false" customHeight="true" outlineLevel="0" collapsed="false">
      <c r="A24" s="54"/>
      <c r="B24" s="50" t="s">
        <v>28</v>
      </c>
      <c r="C24" s="53" t="n">
        <v>135</v>
      </c>
      <c r="D24" s="24" t="n">
        <v>105</v>
      </c>
      <c r="E24" s="24" t="n">
        <v>144</v>
      </c>
      <c r="F24" s="24" t="n">
        <v>102</v>
      </c>
      <c r="G24" s="24" t="n">
        <v>115</v>
      </c>
      <c r="H24" s="24" t="n">
        <v>110</v>
      </c>
      <c r="I24" s="24" t="n">
        <v>111</v>
      </c>
      <c r="J24" s="24" t="n">
        <v>120</v>
      </c>
      <c r="K24" s="24" t="n">
        <v>94</v>
      </c>
      <c r="L24" s="24" t="n">
        <v>137</v>
      </c>
      <c r="M24" s="24" t="n">
        <v>124</v>
      </c>
      <c r="N24" s="24" t="n">
        <v>150</v>
      </c>
      <c r="O24" s="24" t="n">
        <f aca="false">SUM(C24:N24)</f>
        <v>1447</v>
      </c>
    </row>
    <row r="25" s="12" customFormat="true" ht="21.95" hidden="false" customHeight="true" outlineLevel="0" collapsed="false">
      <c r="A25" s="46"/>
      <c r="B25" s="47" t="s">
        <v>13</v>
      </c>
      <c r="C25" s="55" t="n">
        <v>67</v>
      </c>
      <c r="D25" s="56" t="n">
        <v>78</v>
      </c>
      <c r="E25" s="56" t="n">
        <v>99</v>
      </c>
      <c r="F25" s="56" t="n">
        <v>94</v>
      </c>
      <c r="G25" s="56" t="n">
        <v>83</v>
      </c>
      <c r="H25" s="56" t="n">
        <v>95</v>
      </c>
      <c r="I25" s="56" t="n">
        <v>79</v>
      </c>
      <c r="J25" s="56" t="n">
        <v>113</v>
      </c>
      <c r="K25" s="56" t="n">
        <v>82</v>
      </c>
      <c r="L25" s="56" t="n">
        <v>88</v>
      </c>
      <c r="M25" s="56" t="n">
        <v>105</v>
      </c>
      <c r="N25" s="56" t="n">
        <v>114</v>
      </c>
      <c r="O25" s="56" t="n">
        <f aca="false">SUM(C25:N25)</f>
        <v>1097</v>
      </c>
    </row>
    <row r="26" s="12" customFormat="true" ht="21.95" hidden="false" customHeight="true" outlineLevel="0" collapsed="false">
      <c r="A26" s="22" t="s">
        <v>16</v>
      </c>
      <c r="B26" s="47" t="s">
        <v>27</v>
      </c>
      <c r="C26" s="53" t="n">
        <v>0</v>
      </c>
      <c r="D26" s="24" t="n">
        <v>0</v>
      </c>
      <c r="E26" s="24" t="n">
        <v>2</v>
      </c>
      <c r="F26" s="24" t="n">
        <v>1</v>
      </c>
      <c r="G26" s="24" t="n">
        <v>1</v>
      </c>
      <c r="H26" s="24" t="n">
        <v>0</v>
      </c>
      <c r="I26" s="24" t="n">
        <v>0</v>
      </c>
      <c r="J26" s="24" t="n">
        <v>0</v>
      </c>
      <c r="K26" s="24" t="n">
        <v>1</v>
      </c>
      <c r="L26" s="24" t="n">
        <v>0</v>
      </c>
      <c r="M26" s="24" t="n">
        <v>0</v>
      </c>
      <c r="N26" s="24" t="n">
        <v>2</v>
      </c>
      <c r="O26" s="24" t="n">
        <f aca="false">SUM(C26:N26)</f>
        <v>7</v>
      </c>
    </row>
    <row r="27" s="12" customFormat="true" ht="21.95" hidden="false" customHeight="true" outlineLevel="0" collapsed="false">
      <c r="A27" s="46"/>
      <c r="B27" s="47" t="s">
        <v>28</v>
      </c>
      <c r="C27" s="53" t="n">
        <v>95</v>
      </c>
      <c r="D27" s="24" t="n">
        <v>116</v>
      </c>
      <c r="E27" s="24" t="n">
        <v>116</v>
      </c>
      <c r="F27" s="24" t="n">
        <v>124</v>
      </c>
      <c r="G27" s="24" t="n">
        <v>111</v>
      </c>
      <c r="H27" s="24" t="n">
        <v>120</v>
      </c>
      <c r="I27" s="24" t="n">
        <v>89</v>
      </c>
      <c r="J27" s="24" t="n">
        <v>148</v>
      </c>
      <c r="K27" s="24" t="n">
        <v>111</v>
      </c>
      <c r="L27" s="24" t="n">
        <v>103</v>
      </c>
      <c r="M27" s="24" t="n">
        <v>129</v>
      </c>
      <c r="N27" s="24" t="n">
        <v>141</v>
      </c>
      <c r="O27" s="24" t="n">
        <f aca="false">SUM(C27:N27)</f>
        <v>1403</v>
      </c>
    </row>
    <row r="28" s="12" customFormat="true" ht="21.95" hidden="false" customHeight="true" outlineLevel="0" collapsed="false">
      <c r="A28" s="57"/>
      <c r="B28" s="58" t="s">
        <v>13</v>
      </c>
      <c r="C28" s="55" t="n">
        <v>77</v>
      </c>
      <c r="D28" s="56" t="n">
        <v>95</v>
      </c>
      <c r="E28" s="56" t="n">
        <v>101</v>
      </c>
      <c r="F28" s="56" t="n">
        <v>91</v>
      </c>
      <c r="G28" s="56" t="n">
        <v>117</v>
      </c>
      <c r="H28" s="56" t="n">
        <v>83</v>
      </c>
      <c r="I28" s="56" t="n">
        <v>82</v>
      </c>
      <c r="J28" s="56" t="n">
        <v>72</v>
      </c>
      <c r="K28" s="56" t="n">
        <v>84</v>
      </c>
      <c r="L28" s="56" t="n">
        <v>92</v>
      </c>
      <c r="M28" s="56" t="n">
        <v>76</v>
      </c>
      <c r="N28" s="56" t="n">
        <v>131</v>
      </c>
      <c r="O28" s="56" t="n">
        <f aca="false">SUM(C28:N28)</f>
        <v>1101</v>
      </c>
    </row>
    <row r="29" s="12" customFormat="true" ht="21.95" hidden="false" customHeight="true" outlineLevel="0" collapsed="false">
      <c r="A29" s="22" t="s">
        <v>17</v>
      </c>
      <c r="B29" s="47" t="s">
        <v>27</v>
      </c>
      <c r="C29" s="53" t="n">
        <v>1</v>
      </c>
      <c r="D29" s="24" t="n">
        <v>2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1</v>
      </c>
      <c r="J29" s="24" t="n">
        <v>0</v>
      </c>
      <c r="K29" s="24" t="n">
        <v>1</v>
      </c>
      <c r="L29" s="24" t="n">
        <v>0</v>
      </c>
      <c r="M29" s="24" t="n">
        <v>1</v>
      </c>
      <c r="N29" s="24" t="n">
        <v>3</v>
      </c>
      <c r="O29" s="24" t="n">
        <f aca="false">SUM(C29:N29)</f>
        <v>10</v>
      </c>
    </row>
    <row r="30" s="12" customFormat="true" ht="21.95" hidden="false" customHeight="true" outlineLevel="0" collapsed="false">
      <c r="A30" s="54"/>
      <c r="B30" s="50" t="s">
        <v>28</v>
      </c>
      <c r="C30" s="59" t="n">
        <v>105</v>
      </c>
      <c r="D30" s="60" t="n">
        <v>126</v>
      </c>
      <c r="E30" s="60" t="n">
        <v>139</v>
      </c>
      <c r="F30" s="60" t="n">
        <v>126</v>
      </c>
      <c r="G30" s="60" t="n">
        <v>146</v>
      </c>
      <c r="H30" s="60" t="n">
        <v>112</v>
      </c>
      <c r="I30" s="60" t="n">
        <v>105</v>
      </c>
      <c r="J30" s="60" t="n">
        <v>91</v>
      </c>
      <c r="K30" s="60" t="n">
        <v>118</v>
      </c>
      <c r="L30" s="60" t="n">
        <v>126</v>
      </c>
      <c r="M30" s="60" t="n">
        <v>95</v>
      </c>
      <c r="N30" s="60" t="n">
        <v>156</v>
      </c>
      <c r="O30" s="60" t="n">
        <f aca="false">SUM(C30:N30)</f>
        <v>1445</v>
      </c>
    </row>
    <row r="31" s="12" customFormat="true" ht="21.95" hidden="false" customHeight="true" outlineLevel="0" collapsed="false">
      <c r="A31" s="46"/>
      <c r="B31" s="47" t="s">
        <v>13</v>
      </c>
      <c r="C31" s="53" t="n">
        <v>52</v>
      </c>
      <c r="D31" s="24" t="n">
        <v>80</v>
      </c>
      <c r="E31" s="24" t="n">
        <v>94</v>
      </c>
      <c r="F31" s="24" t="n">
        <v>99</v>
      </c>
      <c r="G31" s="24" t="n">
        <v>78</v>
      </c>
      <c r="H31" s="24" t="n">
        <v>61</v>
      </c>
      <c r="I31" s="24" t="n">
        <v>79</v>
      </c>
      <c r="J31" s="24" t="n">
        <v>89</v>
      </c>
      <c r="K31" s="24" t="n">
        <v>66</v>
      </c>
      <c r="L31" s="24" t="n">
        <v>91</v>
      </c>
      <c r="M31" s="24" t="n">
        <v>87</v>
      </c>
      <c r="N31" s="24" t="n">
        <v>101</v>
      </c>
      <c r="O31" s="24" t="n">
        <f aca="false">SUM(C31:N31)</f>
        <v>977</v>
      </c>
    </row>
    <row r="32" s="12" customFormat="true" ht="21.95" hidden="false" customHeight="true" outlineLevel="0" collapsed="false">
      <c r="A32" s="46" t="s">
        <v>18</v>
      </c>
      <c r="B32" s="47" t="s">
        <v>27</v>
      </c>
      <c r="C32" s="53" t="n">
        <v>1</v>
      </c>
      <c r="D32" s="24" t="n">
        <v>0</v>
      </c>
      <c r="E32" s="24" t="n">
        <v>0</v>
      </c>
      <c r="F32" s="24" t="n">
        <v>0</v>
      </c>
      <c r="G32" s="24" t="n">
        <v>2</v>
      </c>
      <c r="H32" s="24" t="n">
        <v>1</v>
      </c>
      <c r="I32" s="24" t="n">
        <v>2</v>
      </c>
      <c r="J32" s="24" t="n">
        <v>0</v>
      </c>
      <c r="K32" s="24" t="n">
        <v>0</v>
      </c>
      <c r="L32" s="24" t="n">
        <v>1</v>
      </c>
      <c r="M32" s="24" t="n">
        <v>0</v>
      </c>
      <c r="N32" s="24" t="n">
        <v>2</v>
      </c>
      <c r="O32" s="24" t="n">
        <f aca="false">SUM(C32:N32)</f>
        <v>9</v>
      </c>
    </row>
    <row r="33" s="12" customFormat="true" ht="21.95" hidden="false" customHeight="true" outlineLevel="0" collapsed="false">
      <c r="A33" s="46"/>
      <c r="B33" s="47" t="s">
        <v>28</v>
      </c>
      <c r="C33" s="53" t="n">
        <v>66</v>
      </c>
      <c r="D33" s="24" t="n">
        <v>96</v>
      </c>
      <c r="E33" s="24" t="n">
        <v>129</v>
      </c>
      <c r="F33" s="24" t="n">
        <v>143</v>
      </c>
      <c r="G33" s="24" t="n">
        <v>127</v>
      </c>
      <c r="H33" s="24" t="n">
        <v>82</v>
      </c>
      <c r="I33" s="24" t="n">
        <v>97</v>
      </c>
      <c r="J33" s="24" t="n">
        <v>129</v>
      </c>
      <c r="K33" s="24" t="n">
        <v>83</v>
      </c>
      <c r="L33" s="24" t="n">
        <v>109</v>
      </c>
      <c r="M33" s="24" t="n">
        <v>122</v>
      </c>
      <c r="N33" s="24" t="n">
        <v>133</v>
      </c>
      <c r="O33" s="60" t="n">
        <f aca="false">SUM(C33:N33)</f>
        <v>1316</v>
      </c>
    </row>
    <row r="34" s="33" customFormat="true" ht="21.95" hidden="false" customHeight="true" outlineLevel="0" collapsed="false">
      <c r="A34" s="61"/>
      <c r="B34" s="58" t="s">
        <v>13</v>
      </c>
      <c r="C34" s="62" t="n">
        <v>51</v>
      </c>
      <c r="D34" s="63" t="n">
        <v>66</v>
      </c>
      <c r="E34" s="63" t="n">
        <v>69</v>
      </c>
      <c r="F34" s="63" t="n">
        <v>75</v>
      </c>
      <c r="G34" s="63" t="n">
        <v>67</v>
      </c>
      <c r="H34" s="63" t="n">
        <v>56</v>
      </c>
      <c r="I34" s="63" t="n">
        <v>66</v>
      </c>
      <c r="J34" s="63" t="n">
        <v>61</v>
      </c>
      <c r="K34" s="63" t="n">
        <v>80</v>
      </c>
      <c r="L34" s="63" t="n">
        <v>65</v>
      </c>
      <c r="M34" s="63" t="n">
        <v>66</v>
      </c>
      <c r="N34" s="63" t="n">
        <v>95</v>
      </c>
      <c r="O34" s="26" t="n">
        <f aca="false">SUM(C34:N34)</f>
        <v>817</v>
      </c>
    </row>
    <row r="35" s="33" customFormat="true" ht="21.95" hidden="false" customHeight="true" outlineLevel="0" collapsed="false">
      <c r="A35" s="25" t="s">
        <v>19</v>
      </c>
      <c r="B35" s="47" t="s">
        <v>27</v>
      </c>
      <c r="C35" s="64" t="n">
        <v>1</v>
      </c>
      <c r="D35" s="65" t="s">
        <v>29</v>
      </c>
      <c r="E35" s="65" t="s">
        <v>29</v>
      </c>
      <c r="F35" s="26" t="n">
        <v>1</v>
      </c>
      <c r="G35" s="65" t="s">
        <v>29</v>
      </c>
      <c r="H35" s="26" t="n">
        <v>1</v>
      </c>
      <c r="I35" s="26" t="n">
        <v>1</v>
      </c>
      <c r="J35" s="26" t="n">
        <v>1</v>
      </c>
      <c r="K35" s="26" t="n">
        <v>1</v>
      </c>
      <c r="L35" s="26" t="n">
        <v>2</v>
      </c>
      <c r="M35" s="65" t="s">
        <v>29</v>
      </c>
      <c r="N35" s="65" t="s">
        <v>29</v>
      </c>
      <c r="O35" s="26" t="n">
        <f aca="false">SUM(C35:N35)</f>
        <v>8</v>
      </c>
    </row>
    <row r="36" s="33" customFormat="true" ht="21.95" hidden="false" customHeight="true" outlineLevel="0" collapsed="false">
      <c r="A36" s="66"/>
      <c r="B36" s="67" t="s">
        <v>28</v>
      </c>
      <c r="C36" s="68" t="n">
        <v>85</v>
      </c>
      <c r="D36" s="69" t="n">
        <v>93</v>
      </c>
      <c r="E36" s="69" t="n">
        <v>79</v>
      </c>
      <c r="F36" s="69" t="n">
        <v>96</v>
      </c>
      <c r="G36" s="69" t="n">
        <v>85</v>
      </c>
      <c r="H36" s="69" t="n">
        <v>71</v>
      </c>
      <c r="I36" s="69" t="n">
        <v>85</v>
      </c>
      <c r="J36" s="69" t="n">
        <v>92</v>
      </c>
      <c r="K36" s="69" t="n">
        <v>107</v>
      </c>
      <c r="L36" s="69" t="n">
        <v>72</v>
      </c>
      <c r="M36" s="69" t="n">
        <v>87</v>
      </c>
      <c r="N36" s="69" t="n">
        <v>127</v>
      </c>
      <c r="O36" s="69" t="n">
        <f aca="false">SUM(C36:N36)</f>
        <v>1079</v>
      </c>
    </row>
    <row r="37" s="33" customFormat="true" ht="13.5" hidden="false" customHeight="true" outlineLevel="0" collapsed="false">
      <c r="A37" s="27" t="s">
        <v>20</v>
      </c>
      <c r="B37" s="27"/>
      <c r="C37" s="27"/>
      <c r="D37" s="27"/>
      <c r="E37" s="27"/>
      <c r="F37" s="27"/>
      <c r="G37" s="27"/>
      <c r="H37" s="28"/>
      <c r="I37" s="28"/>
      <c r="J37" s="28"/>
      <c r="K37" s="28"/>
      <c r="L37" s="28"/>
      <c r="M37" s="29"/>
      <c r="N37" s="29"/>
      <c r="O37" s="31" t="s">
        <v>21</v>
      </c>
      <c r="P37" s="32"/>
    </row>
    <row r="38" s="33" customFormat="true" ht="13.5" hidden="false" customHeight="true" outlineLevel="0" collapsed="false">
      <c r="A38" s="34" t="s">
        <v>30</v>
      </c>
      <c r="B38" s="34"/>
      <c r="C38" s="34"/>
      <c r="D38" s="34"/>
      <c r="E38" s="34"/>
      <c r="F38" s="34"/>
      <c r="G38" s="34"/>
      <c r="H38" s="35"/>
      <c r="I38" s="35"/>
      <c r="J38" s="35"/>
      <c r="K38" s="35"/>
      <c r="L38" s="35"/>
      <c r="M38" s="36"/>
      <c r="N38" s="36"/>
      <c r="O38" s="37"/>
      <c r="P38" s="32"/>
    </row>
  </sheetData>
  <mergeCells count="29">
    <mergeCell ref="A1:O1"/>
    <mergeCell ref="N2:O2"/>
    <mergeCell ref="B3:C3"/>
    <mergeCell ref="D3:E3"/>
    <mergeCell ref="F3:G3"/>
    <mergeCell ref="H3:I3"/>
    <mergeCell ref="J3:K3"/>
    <mergeCell ref="L3:M3"/>
    <mergeCell ref="N3:O3"/>
    <mergeCell ref="A12:G12"/>
    <mergeCell ref="A13:G13"/>
    <mergeCell ref="A15:O15"/>
    <mergeCell ref="M16:O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37:G37"/>
    <mergeCell ref="A38:G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K27" activeCellId="0" sqref="K27"/>
    </sheetView>
  </sheetViews>
  <sheetFormatPr defaultColWidth="10.74609375" defaultRowHeight="14.25" zeroHeight="false" outlineLevelRow="0" outlineLevelCol="0"/>
  <cols>
    <col collapsed="false" customWidth="true" hidden="false" outlineLevel="0" max="2" min="1" style="1" width="10.62"/>
    <col collapsed="false" customWidth="true" hidden="true" outlineLevel="0" max="3" min="3" style="1" width="12.62"/>
    <col collapsed="false" customWidth="true" hidden="false" outlineLevel="0" max="8" min="4" style="1" width="12.62"/>
    <col collapsed="false" customWidth="false" hidden="false" outlineLevel="0" max="257" min="9" style="1" width="10.74"/>
  </cols>
  <sheetData>
    <row r="1" s="3" customFormat="true" ht="17.25" hidden="false" customHeight="false" outlineLevel="0" collapsed="false">
      <c r="A1" s="38" t="s">
        <v>31</v>
      </c>
      <c r="B1" s="38"/>
      <c r="C1" s="38"/>
      <c r="D1" s="38"/>
      <c r="E1" s="38"/>
      <c r="F1" s="38"/>
      <c r="G1" s="38"/>
      <c r="H1" s="38"/>
    </row>
    <row r="2" s="3" customFormat="true" ht="15" hidden="false" customHeight="false" outlineLevel="0" collapsed="false">
      <c r="A2" s="70"/>
      <c r="B2" s="4"/>
      <c r="C2" s="4"/>
      <c r="D2" s="4"/>
      <c r="E2" s="71"/>
      <c r="H2" s="72" t="s">
        <v>32</v>
      </c>
    </row>
    <row r="3" customFormat="false" ht="15" hidden="false" customHeight="true" outlineLevel="0" collapsed="false">
      <c r="B3" s="73" t="s">
        <v>33</v>
      </c>
      <c r="C3" s="74" t="n">
        <v>2010</v>
      </c>
      <c r="D3" s="74" t="n">
        <v>2011</v>
      </c>
      <c r="E3" s="75" t="n">
        <v>2012</v>
      </c>
      <c r="F3" s="75" t="n">
        <v>2013</v>
      </c>
      <c r="G3" s="75" t="n">
        <v>2014</v>
      </c>
      <c r="H3" s="76" t="n">
        <v>2015</v>
      </c>
    </row>
    <row r="4" customFormat="false" ht="15" hidden="false" customHeight="true" outlineLevel="0" collapsed="false">
      <c r="A4" s="77" t="s">
        <v>34</v>
      </c>
      <c r="B4" s="78"/>
      <c r="C4" s="79" t="s">
        <v>35</v>
      </c>
      <c r="D4" s="79" t="s">
        <v>36</v>
      </c>
      <c r="E4" s="80" t="s">
        <v>37</v>
      </c>
      <c r="F4" s="80" t="s">
        <v>38</v>
      </c>
      <c r="G4" s="80" t="s">
        <v>39</v>
      </c>
      <c r="H4" s="81" t="s">
        <v>40</v>
      </c>
    </row>
    <row r="5" customFormat="false" ht="20.1" hidden="false" customHeight="true" outlineLevel="0" collapsed="false">
      <c r="A5" s="82" t="s">
        <v>41</v>
      </c>
      <c r="B5" s="82"/>
      <c r="C5" s="83" t="n">
        <v>6303</v>
      </c>
      <c r="D5" s="84" t="n">
        <v>6318</v>
      </c>
      <c r="E5" s="84" t="n">
        <v>6370</v>
      </c>
      <c r="F5" s="84" t="n">
        <v>6534</v>
      </c>
      <c r="G5" s="84" t="n">
        <v>6750</v>
      </c>
      <c r="H5" s="85" t="n">
        <v>6819</v>
      </c>
    </row>
    <row r="6" customFormat="false" ht="20.1" hidden="false" customHeight="true" outlineLevel="0" collapsed="false">
      <c r="A6" s="86" t="s">
        <v>42</v>
      </c>
      <c r="B6" s="86"/>
      <c r="C6" s="83" t="n">
        <v>5790</v>
      </c>
      <c r="D6" s="84" t="n">
        <v>5772</v>
      </c>
      <c r="E6" s="84" t="n">
        <v>5823</v>
      </c>
      <c r="F6" s="84" t="n">
        <v>5932</v>
      </c>
      <c r="G6" s="84" t="n">
        <v>6218</v>
      </c>
      <c r="H6" s="85" t="n">
        <v>6186</v>
      </c>
    </row>
    <row r="7" customFormat="false" ht="20.1" hidden="false" customHeight="true" outlineLevel="0" collapsed="false">
      <c r="A7" s="86" t="s">
        <v>43</v>
      </c>
      <c r="B7" s="86"/>
      <c r="C7" s="83" t="n">
        <v>5917</v>
      </c>
      <c r="D7" s="84" t="n">
        <v>5905</v>
      </c>
      <c r="E7" s="84" t="n">
        <v>5906</v>
      </c>
      <c r="F7" s="84" t="n">
        <v>6049</v>
      </c>
      <c r="G7" s="84" t="n">
        <v>6339</v>
      </c>
      <c r="H7" s="85" t="n">
        <v>6292</v>
      </c>
    </row>
    <row r="8" customFormat="false" ht="20.1" hidden="false" customHeight="true" outlineLevel="0" collapsed="false">
      <c r="A8" s="86" t="s">
        <v>44</v>
      </c>
      <c r="B8" s="86"/>
      <c r="C8" s="87" t="n">
        <f aca="false">C5/365</f>
        <v>17.2684931506849</v>
      </c>
      <c r="D8" s="88" t="n">
        <f aca="false">D5/365</f>
        <v>17.3095890410959</v>
      </c>
      <c r="E8" s="88" t="n">
        <f aca="false">E5/366</f>
        <v>17.4043715846995</v>
      </c>
      <c r="F8" s="88" t="n">
        <f aca="false">F5/365</f>
        <v>17.9013698630137</v>
      </c>
      <c r="G8" s="88" t="n">
        <f aca="false">G5/365</f>
        <v>18.4931506849315</v>
      </c>
      <c r="H8" s="89" t="n">
        <f aca="false">H5/365</f>
        <v>18.6821917808219</v>
      </c>
    </row>
    <row r="9" customFormat="false" ht="20.1" hidden="false" customHeight="true" outlineLevel="0" collapsed="false">
      <c r="A9" s="86" t="s">
        <v>45</v>
      </c>
      <c r="B9" s="86"/>
      <c r="C9" s="87" t="n">
        <f aca="false">C7/365</f>
        <v>16.2109589041096</v>
      </c>
      <c r="D9" s="88" t="n">
        <f aca="false">D7/365</f>
        <v>16.1780821917808</v>
      </c>
      <c r="E9" s="88" t="n">
        <f aca="false">E7/366</f>
        <v>16.1366120218579</v>
      </c>
      <c r="F9" s="88" t="n">
        <f aca="false">F7/365</f>
        <v>16.572602739726</v>
      </c>
      <c r="G9" s="88" t="n">
        <f aca="false">G7/365</f>
        <v>17.3671232876712</v>
      </c>
      <c r="H9" s="89" t="n">
        <f aca="false">H7/365</f>
        <v>17.2383561643836</v>
      </c>
    </row>
    <row r="10" customFormat="false" ht="6" hidden="false" customHeight="true" outlineLevel="0" collapsed="false">
      <c r="A10" s="90"/>
      <c r="B10" s="91"/>
      <c r="C10" s="92"/>
      <c r="D10" s="93"/>
      <c r="E10" s="94"/>
      <c r="F10" s="93"/>
      <c r="G10" s="93"/>
      <c r="H10" s="95"/>
    </row>
    <row r="11" s="32" customFormat="true" ht="15.75" hidden="false" customHeight="true" outlineLevel="0" collapsed="false">
      <c r="A11" s="96"/>
      <c r="B11" s="96"/>
      <c r="C11" s="96"/>
      <c r="D11" s="96"/>
      <c r="E11" s="33"/>
      <c r="H11" s="97" t="s">
        <v>46</v>
      </c>
    </row>
    <row r="12" customFormat="false" ht="30" hidden="false" customHeight="true" outlineLevel="0" collapsed="false"/>
    <row r="13" customFormat="false" ht="18.75" hidden="false" customHeight="false" outlineLevel="0" collapsed="false">
      <c r="A13" s="38" t="s">
        <v>47</v>
      </c>
      <c r="B13" s="38"/>
      <c r="C13" s="38"/>
      <c r="D13" s="38"/>
      <c r="E13" s="38"/>
      <c r="F13" s="38"/>
      <c r="G13" s="38"/>
      <c r="H13" s="3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9"/>
      <c r="X13" s="99"/>
      <c r="Y13" s="99"/>
    </row>
    <row r="14" s="11" customFormat="true" ht="15.75" hidden="false" customHeight="true" outlineLevel="0" collapsed="false">
      <c r="A14" s="33"/>
      <c r="B14" s="33"/>
      <c r="C14" s="100"/>
      <c r="D14" s="100"/>
      <c r="E14" s="101"/>
      <c r="F14" s="72" t="s">
        <v>48</v>
      </c>
      <c r="G14" s="72"/>
      <c r="H14" s="72"/>
    </row>
    <row r="15" customFormat="false" ht="14.25" hidden="false" customHeight="false" outlineLevel="0" collapsed="false">
      <c r="A15" s="102"/>
      <c r="B15" s="73" t="s">
        <v>33</v>
      </c>
      <c r="C15" s="74" t="n">
        <v>2010</v>
      </c>
      <c r="D15" s="74" t="n">
        <v>2011</v>
      </c>
      <c r="E15" s="75" t="n">
        <v>2012</v>
      </c>
      <c r="F15" s="75" t="n">
        <v>2013</v>
      </c>
      <c r="G15" s="75" t="n">
        <v>2014</v>
      </c>
      <c r="H15" s="76" t="n">
        <v>2015</v>
      </c>
    </row>
    <row r="16" customFormat="false" ht="14.25" hidden="false" customHeight="false" outlineLevel="0" collapsed="false">
      <c r="A16" s="77" t="s">
        <v>49</v>
      </c>
      <c r="B16" s="103"/>
      <c r="C16" s="79" t="s">
        <v>35</v>
      </c>
      <c r="D16" s="79" t="s">
        <v>36</v>
      </c>
      <c r="E16" s="80" t="s">
        <v>37</v>
      </c>
      <c r="F16" s="80" t="s">
        <v>38</v>
      </c>
      <c r="G16" s="80" t="s">
        <v>39</v>
      </c>
      <c r="H16" s="81" t="s">
        <v>40</v>
      </c>
    </row>
    <row r="17" customFormat="false" ht="20.1" hidden="false" customHeight="true" outlineLevel="0" collapsed="false">
      <c r="A17" s="104" t="s">
        <v>50</v>
      </c>
      <c r="B17" s="105" t="s">
        <v>51</v>
      </c>
      <c r="C17" s="106" t="n">
        <v>85</v>
      </c>
      <c r="D17" s="107" t="n">
        <v>94</v>
      </c>
      <c r="E17" s="107" t="n">
        <v>59</v>
      </c>
      <c r="F17" s="107" t="n">
        <v>89</v>
      </c>
      <c r="G17" s="107" t="n">
        <v>76</v>
      </c>
      <c r="H17" s="108" t="n">
        <v>69</v>
      </c>
    </row>
    <row r="18" customFormat="false" ht="20.1" hidden="false" customHeight="true" outlineLevel="0" collapsed="false">
      <c r="A18" s="104"/>
      <c r="B18" s="109" t="s">
        <v>52</v>
      </c>
      <c r="C18" s="110" t="n">
        <v>35</v>
      </c>
      <c r="D18" s="111" t="n">
        <v>37</v>
      </c>
      <c r="E18" s="111" t="n">
        <v>16</v>
      </c>
      <c r="F18" s="111" t="n">
        <v>26</v>
      </c>
      <c r="G18" s="111" t="n">
        <v>38</v>
      </c>
      <c r="H18" s="112" t="n">
        <v>29</v>
      </c>
    </row>
    <row r="19" customFormat="false" ht="20.1" hidden="false" customHeight="true" outlineLevel="0" collapsed="false">
      <c r="A19" s="104"/>
      <c r="B19" s="109" t="s">
        <v>53</v>
      </c>
      <c r="C19" s="110" t="n">
        <v>10</v>
      </c>
      <c r="D19" s="111" t="n">
        <v>24</v>
      </c>
      <c r="E19" s="111" t="n">
        <v>10</v>
      </c>
      <c r="F19" s="111" t="n">
        <v>23</v>
      </c>
      <c r="G19" s="111" t="n">
        <v>6</v>
      </c>
      <c r="H19" s="112" t="n">
        <v>9</v>
      </c>
    </row>
    <row r="20" customFormat="false" ht="20.1" hidden="false" customHeight="true" outlineLevel="0" collapsed="false">
      <c r="A20" s="104"/>
      <c r="B20" s="109" t="s">
        <v>54</v>
      </c>
      <c r="C20" s="110" t="n">
        <v>40</v>
      </c>
      <c r="D20" s="111" t="n">
        <v>33</v>
      </c>
      <c r="E20" s="111" t="n">
        <v>33</v>
      </c>
      <c r="F20" s="111" t="n">
        <v>40</v>
      </c>
      <c r="G20" s="111" t="n">
        <v>32</v>
      </c>
      <c r="H20" s="112" t="n">
        <v>31</v>
      </c>
    </row>
    <row r="21" customFormat="false" ht="20.1" hidden="false" customHeight="true" outlineLevel="0" collapsed="false">
      <c r="A21" s="104"/>
      <c r="B21" s="109" t="s">
        <v>55</v>
      </c>
      <c r="C21" s="113" t="n">
        <v>0.23</v>
      </c>
      <c r="D21" s="114" t="n">
        <v>0.26</v>
      </c>
      <c r="E21" s="114" t="n">
        <f aca="false">E17/366</f>
        <v>0.16120218579235</v>
      </c>
      <c r="F21" s="114" t="n">
        <f aca="false">F17/366</f>
        <v>0.243169398907104</v>
      </c>
      <c r="G21" s="114" t="n">
        <f aca="false">G17/366</f>
        <v>0.207650273224044</v>
      </c>
      <c r="H21" s="115" t="n">
        <f aca="false">H17/366</f>
        <v>0.188524590163934</v>
      </c>
    </row>
    <row r="22" customFormat="false" ht="20.1" hidden="false" customHeight="true" outlineLevel="0" collapsed="false">
      <c r="A22" s="116" t="s">
        <v>56</v>
      </c>
      <c r="B22" s="117" t="s">
        <v>52</v>
      </c>
      <c r="C22" s="110" t="n">
        <v>982</v>
      </c>
      <c r="D22" s="111" t="n">
        <v>1701</v>
      </c>
      <c r="E22" s="111" t="n">
        <v>2183</v>
      </c>
      <c r="F22" s="111" t="n">
        <v>2398</v>
      </c>
      <c r="G22" s="111" t="n">
        <v>1313</v>
      </c>
      <c r="H22" s="112" t="n">
        <v>1598</v>
      </c>
    </row>
    <row r="23" customFormat="false" ht="20.1" hidden="false" customHeight="true" outlineLevel="0" collapsed="false">
      <c r="A23" s="116"/>
      <c r="B23" s="118" t="s">
        <v>53</v>
      </c>
      <c r="C23" s="119" t="n">
        <v>157</v>
      </c>
      <c r="D23" s="120" t="n">
        <v>145</v>
      </c>
      <c r="E23" s="120" t="n">
        <v>418</v>
      </c>
      <c r="F23" s="120" t="n">
        <v>186</v>
      </c>
      <c r="G23" s="120" t="n">
        <v>33</v>
      </c>
      <c r="H23" s="121" t="n">
        <v>664</v>
      </c>
    </row>
    <row r="24" customFormat="false" ht="20.1" hidden="false" customHeight="true" outlineLevel="0" collapsed="false">
      <c r="A24" s="122" t="s">
        <v>57</v>
      </c>
      <c r="B24" s="109" t="s">
        <v>58</v>
      </c>
      <c r="C24" s="110" t="n">
        <v>87245</v>
      </c>
      <c r="D24" s="111" t="n">
        <v>92340</v>
      </c>
      <c r="E24" s="111" t="n">
        <f aca="false">SUM(E25:E27)</f>
        <v>249085</v>
      </c>
      <c r="F24" s="111" t="n">
        <f aca="false">SUM(F25:F27)</f>
        <v>139794</v>
      </c>
      <c r="G24" s="111" t="n">
        <v>88206</v>
      </c>
      <c r="H24" s="112" t="n">
        <v>79125</v>
      </c>
    </row>
    <row r="25" customFormat="false" ht="20.1" hidden="false" customHeight="true" outlineLevel="0" collapsed="false">
      <c r="A25" s="122"/>
      <c r="B25" s="109" t="s">
        <v>59</v>
      </c>
      <c r="C25" s="110" t="n">
        <v>78525</v>
      </c>
      <c r="D25" s="111" t="n">
        <v>88219</v>
      </c>
      <c r="E25" s="111" t="n">
        <v>237486</v>
      </c>
      <c r="F25" s="111" t="n">
        <v>132646</v>
      </c>
      <c r="G25" s="111" t="n">
        <v>40780</v>
      </c>
      <c r="H25" s="112" t="n">
        <v>75083</v>
      </c>
    </row>
    <row r="26" customFormat="false" ht="20.1" hidden="false" customHeight="true" outlineLevel="0" collapsed="false">
      <c r="A26" s="122"/>
      <c r="B26" s="109" t="s">
        <v>60</v>
      </c>
      <c r="C26" s="110" t="n">
        <v>48</v>
      </c>
      <c r="D26" s="111" t="n">
        <v>307</v>
      </c>
      <c r="E26" s="111" t="n">
        <v>101</v>
      </c>
      <c r="F26" s="111" t="n">
        <v>0</v>
      </c>
      <c r="G26" s="111" t="s">
        <v>29</v>
      </c>
      <c r="H26" s="112" t="n">
        <v>601</v>
      </c>
    </row>
    <row r="27" customFormat="false" ht="20.1" hidden="false" customHeight="true" outlineLevel="0" collapsed="false">
      <c r="A27" s="122"/>
      <c r="B27" s="109" t="s">
        <v>54</v>
      </c>
      <c r="C27" s="110" t="n">
        <v>8672</v>
      </c>
      <c r="D27" s="111" t="n">
        <v>3814</v>
      </c>
      <c r="E27" s="111" t="n">
        <v>11498</v>
      </c>
      <c r="F27" s="111" t="n">
        <v>7148</v>
      </c>
      <c r="G27" s="111" t="n">
        <v>47426</v>
      </c>
      <c r="H27" s="112" t="n">
        <v>3441</v>
      </c>
    </row>
    <row r="28" customFormat="false" ht="20.1" hidden="false" customHeight="true" outlineLevel="0" collapsed="false">
      <c r="A28" s="122"/>
      <c r="B28" s="109" t="s">
        <v>61</v>
      </c>
      <c r="C28" s="119" t="n">
        <v>1026</v>
      </c>
      <c r="D28" s="120" t="n">
        <v>982</v>
      </c>
      <c r="E28" s="120" t="n">
        <v>4222</v>
      </c>
      <c r="F28" s="120" t="n">
        <f aca="false">F24/F17</f>
        <v>1570.7191011236</v>
      </c>
      <c r="G28" s="120" t="n">
        <f aca="false">G24/G17</f>
        <v>1160.60526315789</v>
      </c>
      <c r="H28" s="121" t="n">
        <f aca="false">H24/H17</f>
        <v>1146.73913043478</v>
      </c>
    </row>
    <row r="29" customFormat="false" ht="20.1" hidden="false" customHeight="true" outlineLevel="0" collapsed="false">
      <c r="A29" s="116" t="s">
        <v>62</v>
      </c>
      <c r="B29" s="117" t="s">
        <v>51</v>
      </c>
      <c r="C29" s="110" t="n">
        <v>49</v>
      </c>
      <c r="D29" s="111" t="n">
        <v>48</v>
      </c>
      <c r="E29" s="111" t="n">
        <f aca="false">SUM(E30:E33)</f>
        <v>26</v>
      </c>
      <c r="F29" s="111" t="n">
        <f aca="false">SUM(F30:F33)</f>
        <v>63</v>
      </c>
      <c r="G29" s="111" t="n">
        <f aca="false">SUM(G30:G33)</f>
        <v>54</v>
      </c>
      <c r="H29" s="112" t="n">
        <f aca="false">SUM(H30:H33)</f>
        <v>37</v>
      </c>
    </row>
    <row r="30" customFormat="false" ht="20.1" hidden="false" customHeight="true" outlineLevel="0" collapsed="false">
      <c r="A30" s="116"/>
      <c r="B30" s="109" t="s">
        <v>63</v>
      </c>
      <c r="C30" s="110" t="n">
        <v>13</v>
      </c>
      <c r="D30" s="111" t="n">
        <v>14</v>
      </c>
      <c r="E30" s="111" t="n">
        <v>7</v>
      </c>
      <c r="F30" s="111" t="n">
        <v>23</v>
      </c>
      <c r="G30" s="111" t="n">
        <v>16</v>
      </c>
      <c r="H30" s="112" t="n">
        <v>13</v>
      </c>
    </row>
    <row r="31" customFormat="false" ht="20.1" hidden="false" customHeight="true" outlineLevel="0" collapsed="false">
      <c r="A31" s="116"/>
      <c r="B31" s="109" t="s">
        <v>64</v>
      </c>
      <c r="C31" s="110" t="n">
        <v>2</v>
      </c>
      <c r="D31" s="111" t="n">
        <v>3</v>
      </c>
      <c r="E31" s="111" t="n">
        <v>0</v>
      </c>
      <c r="F31" s="111" t="n">
        <v>2</v>
      </c>
      <c r="G31" s="111" t="s">
        <v>29</v>
      </c>
      <c r="H31" s="112" t="n">
        <v>1</v>
      </c>
    </row>
    <row r="32" customFormat="false" ht="20.1" hidden="false" customHeight="true" outlineLevel="0" collapsed="false">
      <c r="A32" s="116"/>
      <c r="B32" s="109" t="s">
        <v>65</v>
      </c>
      <c r="C32" s="110" t="n">
        <v>21</v>
      </c>
      <c r="D32" s="111" t="n">
        <v>9</v>
      </c>
      <c r="E32" s="111" t="n">
        <v>10</v>
      </c>
      <c r="F32" s="111" t="n">
        <v>16</v>
      </c>
      <c r="G32" s="111" t="n">
        <v>16</v>
      </c>
      <c r="H32" s="112" t="n">
        <v>12</v>
      </c>
    </row>
    <row r="33" customFormat="false" ht="20.1" hidden="false" customHeight="true" outlineLevel="0" collapsed="false">
      <c r="A33" s="116"/>
      <c r="B33" s="118" t="s">
        <v>66</v>
      </c>
      <c r="C33" s="119" t="n">
        <v>13</v>
      </c>
      <c r="D33" s="120" t="n">
        <v>22</v>
      </c>
      <c r="E33" s="120" t="n">
        <v>9</v>
      </c>
      <c r="F33" s="120" t="n">
        <v>22</v>
      </c>
      <c r="G33" s="120" t="n">
        <v>22</v>
      </c>
      <c r="H33" s="121" t="n">
        <v>11</v>
      </c>
    </row>
    <row r="34" customFormat="false" ht="20.1" hidden="false" customHeight="true" outlineLevel="0" collapsed="false">
      <c r="A34" s="122" t="s">
        <v>67</v>
      </c>
      <c r="B34" s="109" t="s">
        <v>51</v>
      </c>
      <c r="C34" s="110" t="n">
        <v>28</v>
      </c>
      <c r="D34" s="111" t="n">
        <v>22</v>
      </c>
      <c r="E34" s="111" t="n">
        <f aca="false">SUM(E35:E37)</f>
        <v>13</v>
      </c>
      <c r="F34" s="111" t="n">
        <f aca="false">SUM(F35:F37)</f>
        <v>32</v>
      </c>
      <c r="G34" s="111" t="n">
        <f aca="false">SUM(G35:G37)</f>
        <v>19</v>
      </c>
      <c r="H34" s="112" t="n">
        <f aca="false">SUM(H35:H37)</f>
        <v>20</v>
      </c>
    </row>
    <row r="35" customFormat="false" ht="20.1" hidden="false" customHeight="true" outlineLevel="0" collapsed="false">
      <c r="A35" s="122"/>
      <c r="B35" s="109" t="s">
        <v>68</v>
      </c>
      <c r="C35" s="110" t="n">
        <v>6</v>
      </c>
      <c r="D35" s="111" t="n">
        <v>6</v>
      </c>
      <c r="E35" s="111" t="n">
        <v>2</v>
      </c>
      <c r="F35" s="111" t="n">
        <v>9</v>
      </c>
      <c r="G35" s="111" t="n">
        <v>4</v>
      </c>
      <c r="H35" s="112" t="n">
        <v>6</v>
      </c>
    </row>
    <row r="36" customFormat="false" ht="20.1" hidden="false" customHeight="true" outlineLevel="0" collapsed="false">
      <c r="A36" s="122"/>
      <c r="B36" s="109" t="s">
        <v>69</v>
      </c>
      <c r="C36" s="110" t="n">
        <v>5</v>
      </c>
      <c r="D36" s="111" t="n">
        <v>0</v>
      </c>
      <c r="E36" s="111" t="n">
        <v>0</v>
      </c>
      <c r="F36" s="111" t="n">
        <v>0</v>
      </c>
      <c r="G36" s="111" t="s">
        <v>29</v>
      </c>
      <c r="H36" s="112" t="s">
        <v>29</v>
      </c>
    </row>
    <row r="37" customFormat="false" ht="20.1" hidden="false" customHeight="true" outlineLevel="0" collapsed="false">
      <c r="A37" s="122"/>
      <c r="B37" s="109" t="s">
        <v>70</v>
      </c>
      <c r="C37" s="119" t="n">
        <v>17</v>
      </c>
      <c r="D37" s="120" t="n">
        <v>16</v>
      </c>
      <c r="E37" s="120" t="n">
        <v>11</v>
      </c>
      <c r="F37" s="120" t="n">
        <v>23</v>
      </c>
      <c r="G37" s="120" t="n">
        <v>15</v>
      </c>
      <c r="H37" s="121" t="n">
        <v>14</v>
      </c>
    </row>
    <row r="38" customFormat="false" ht="20.1" hidden="false" customHeight="true" outlineLevel="0" collapsed="false">
      <c r="A38" s="123" t="s">
        <v>71</v>
      </c>
      <c r="B38" s="123"/>
      <c r="C38" s="119" t="n">
        <v>63</v>
      </c>
      <c r="D38" s="120" t="n">
        <v>61</v>
      </c>
      <c r="E38" s="120" t="n">
        <v>26</v>
      </c>
      <c r="F38" s="120" t="n">
        <v>76</v>
      </c>
      <c r="G38" s="120" t="n">
        <v>40</v>
      </c>
      <c r="H38" s="121" t="n">
        <v>59</v>
      </c>
    </row>
    <row r="39" customFormat="false" ht="20.1" hidden="false" customHeight="true" outlineLevel="0" collapsed="false">
      <c r="A39" s="124" t="s">
        <v>72</v>
      </c>
      <c r="B39" s="109" t="s">
        <v>27</v>
      </c>
      <c r="C39" s="110" t="n">
        <v>2</v>
      </c>
      <c r="D39" s="111" t="n">
        <v>1</v>
      </c>
      <c r="E39" s="111" t="n">
        <v>3</v>
      </c>
      <c r="F39" s="111" t="n">
        <v>3</v>
      </c>
      <c r="G39" s="111" t="n">
        <v>1</v>
      </c>
      <c r="H39" s="112" t="n">
        <v>3</v>
      </c>
    </row>
    <row r="40" customFormat="false" ht="20.1" hidden="false" customHeight="true" outlineLevel="0" collapsed="false">
      <c r="A40" s="124"/>
      <c r="B40" s="125" t="s">
        <v>73</v>
      </c>
      <c r="C40" s="126" t="n">
        <v>9</v>
      </c>
      <c r="D40" s="127" t="n">
        <v>13</v>
      </c>
      <c r="E40" s="127" t="n">
        <v>6</v>
      </c>
      <c r="F40" s="127" t="n">
        <v>7</v>
      </c>
      <c r="G40" s="127" t="n">
        <v>6</v>
      </c>
      <c r="H40" s="128" t="n">
        <v>11</v>
      </c>
    </row>
    <row r="41" s="11" customFormat="true" ht="15.75" hidden="false" customHeight="true" outlineLevel="0" collapsed="false">
      <c r="A41" s="33"/>
      <c r="B41" s="33"/>
      <c r="C41" s="100"/>
      <c r="D41" s="100"/>
      <c r="E41" s="101"/>
      <c r="F41" s="101"/>
      <c r="G41" s="101"/>
      <c r="H41" s="97" t="s">
        <v>46</v>
      </c>
    </row>
  </sheetData>
  <mergeCells count="15">
    <mergeCell ref="A1:H1"/>
    <mergeCell ref="A5:B5"/>
    <mergeCell ref="A6:B6"/>
    <mergeCell ref="A7:B7"/>
    <mergeCell ref="A8:B8"/>
    <mergeCell ref="A9:B9"/>
    <mergeCell ref="A13:H13"/>
    <mergeCell ref="F14:H14"/>
    <mergeCell ref="A17:A21"/>
    <mergeCell ref="A22:A23"/>
    <mergeCell ref="A24:A28"/>
    <mergeCell ref="A29:A33"/>
    <mergeCell ref="A34:A37"/>
    <mergeCell ref="A38:B38"/>
    <mergeCell ref="A39:A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09:14:21Z</dcterms:created>
  <dc:creator>東広島市</dc:creator>
  <dc:description/>
  <dc:language>en-US</dc:language>
  <cp:lastModifiedBy>HGH</cp:lastModifiedBy>
  <cp:lastPrinted>2016-12-20T05:28:14Z</cp:lastPrinted>
  <dcterms:modified xsi:type="dcterms:W3CDTF">2016-12-20T05:28:26Z</dcterms:modified>
  <cp:revision>0</cp:revision>
  <dc:subject/>
  <dc:title/>
</cp:coreProperties>
</file>