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1歳入決算,2歳出決算（目）,3歳出決算（性）" sheetId="1" state="visible" r:id="rId2"/>
    <sheet name="14-4当初,5推移" sheetId="2" state="visible" r:id="rId3"/>
  </sheets>
  <definedNames>
    <definedName function="false" hidden="false" localSheetId="0" name="_xlnm.Print_Area" vbProcedure="false">'14-1歳入決算,2歳出決算（目）,3歳出決算（性）'!$A$1:$G$43</definedName>
    <definedName function="false" hidden="false" localSheetId="1" name="_xlnm.Print_Area" vbProcedure="false">'14-4当初,5推移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</t>
  </si>
  <si>
    <t xml:space="preserve">区分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地    方    税</t>
  </si>
  <si>
    <t xml:space="preserve">地 方 譲 与 税</t>
  </si>
  <si>
    <t xml:space="preserve">地 方 交 付 税</t>
  </si>
  <si>
    <t xml:space="preserve">国 庫 支 出 金</t>
  </si>
  <si>
    <t xml:space="preserve">地    方    債</t>
  </si>
  <si>
    <t xml:space="preserve">そ    の    他</t>
  </si>
  <si>
    <t xml:space="preserve">合          計</t>
  </si>
  <si>
    <t xml:space="preserve">財政課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歳出決算額（目的別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議 会 ・ 総 務 費</t>
  </si>
  <si>
    <t xml:space="preserve">民      生     費</t>
  </si>
  <si>
    <t xml:space="preserve">衛      生     費</t>
  </si>
  <si>
    <t xml:space="preserve">労      働     費</t>
  </si>
  <si>
    <t xml:space="preserve">農 林 水 産 業 費</t>
  </si>
  <si>
    <t xml:space="preserve">商      工     費</t>
  </si>
  <si>
    <t xml:space="preserve">土      木     費</t>
  </si>
  <si>
    <t xml:space="preserve">消      防     費</t>
  </si>
  <si>
    <t xml:space="preserve">教      育     費</t>
  </si>
  <si>
    <t xml:space="preserve">災  害  復  旧 費 </t>
  </si>
  <si>
    <t xml:space="preserve">そ      の     他</t>
  </si>
  <si>
    <t xml:space="preserve">合        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歳出決算額（性質別）</t>
    </r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人　　件　　費</t>
  </si>
  <si>
    <t xml:space="preserve">扶　　助　　費</t>
  </si>
  <si>
    <t xml:space="preserve">公　　債　　費</t>
  </si>
  <si>
    <t xml:space="preserve">普通建設事業費 </t>
  </si>
  <si>
    <t xml:space="preserve">災害復旧事業費 </t>
  </si>
  <si>
    <t xml:space="preserve">そ　　の　　他</t>
  </si>
  <si>
    <t xml:space="preserve">合       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当初予算①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当初予算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t xml:space="preserve">単位：千円、％</t>
  </si>
  <si>
    <t xml:space="preserve">歳入予算構成</t>
  </si>
  <si>
    <t xml:space="preserve">年     度</t>
  </si>
  <si>
    <r>
      <rPr>
        <b val="true"/>
        <sz val="10"/>
        <rFont val="ＭＳ Ｐゴシック"/>
        <family val="3"/>
        <charset val="128"/>
      </rPr>
      <t xml:space="preserve">2016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増減率</t>
  </si>
  <si>
    <t xml:space="preserve">区     分</t>
  </si>
  <si>
    <t xml:space="preserve">区    分</t>
  </si>
  <si>
    <t xml:space="preserve">予  算　額</t>
  </si>
  <si>
    <t xml:space="preserve">構成比</t>
  </si>
  <si>
    <t xml:space="preserve">一　     般 　    会 　    計</t>
  </si>
  <si>
    <t xml:space="preserve">一般財源</t>
  </si>
  <si>
    <t xml:space="preserve">特定財源</t>
  </si>
  <si>
    <t xml:space="preserve">特　     別 　    会 　    計</t>
  </si>
  <si>
    <t xml:space="preserve">市税</t>
  </si>
  <si>
    <t xml:space="preserve">分担金及び負担金</t>
  </si>
  <si>
    <t xml:space="preserve">住宅新築資金等貸付事業</t>
  </si>
  <si>
    <t xml:space="preserve">地方譲与税</t>
  </si>
  <si>
    <t xml:space="preserve">使用料及び手数料</t>
  </si>
  <si>
    <t xml:space="preserve">ひがしひろしま墓園管理事業</t>
  </si>
  <si>
    <t xml:space="preserve">利子割交付金</t>
  </si>
  <si>
    <t xml:space="preserve">国庫支出金</t>
  </si>
  <si>
    <t xml:space="preserve">特定地域生活排水処理事業</t>
  </si>
  <si>
    <t xml:space="preserve">配当割交付金</t>
  </si>
  <si>
    <t xml:space="preserve">県支出金</t>
  </si>
  <si>
    <t xml:space="preserve">寺家地区土地区画整理事業</t>
  </si>
  <si>
    <t xml:space="preserve">株式等譲渡所得割交付金</t>
  </si>
  <si>
    <t xml:space="preserve">財産収入</t>
  </si>
  <si>
    <t xml:space="preserve">産業団地造成事業</t>
  </si>
  <si>
    <t xml:space="preserve">地方消費税交付金</t>
  </si>
  <si>
    <t xml:space="preserve">寄附金</t>
  </si>
  <si>
    <t xml:space="preserve">国民健康保険</t>
  </si>
  <si>
    <t xml:space="preserve">ゴルフ場利用税交付金</t>
  </si>
  <si>
    <t xml:space="preserve">繰入金</t>
  </si>
  <si>
    <t xml:space="preserve">後期高齢者医療</t>
  </si>
  <si>
    <t xml:space="preserve">自動車取得税交付金</t>
  </si>
  <si>
    <t xml:space="preserve">諸収入</t>
  </si>
  <si>
    <t xml:space="preserve">介護保険</t>
  </si>
  <si>
    <t xml:space="preserve">地方特例交付金</t>
  </si>
  <si>
    <t xml:space="preserve">市債</t>
  </si>
  <si>
    <t xml:space="preserve">合　　　　　　　計</t>
  </si>
  <si>
    <t xml:space="preserve">地方交付税</t>
  </si>
  <si>
    <t xml:space="preserve">特定財源　計</t>
  </si>
  <si>
    <t xml:space="preserve">注　下水道事業会計、水道事業会計及び財産区（管理会）特別会計を除きます。</t>
  </si>
  <si>
    <t xml:space="preserve">歳　入　合　計</t>
  </si>
  <si>
    <t xml:space="preserve"> </t>
  </si>
  <si>
    <t xml:space="preserve">市債（臨時財政対策債）</t>
  </si>
  <si>
    <t xml:space="preserve">【一般会計当初予算の伸び率の推移】</t>
  </si>
  <si>
    <t xml:space="preserve">単位：％</t>
  </si>
  <si>
    <t xml:space="preserve">その他</t>
  </si>
  <si>
    <t xml:space="preserve">年　度</t>
  </si>
  <si>
    <t xml:space="preserve">一般財源　計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伸び率</t>
  </si>
  <si>
    <t xml:space="preserve">歳出予算目的別構成</t>
  </si>
  <si>
    <t xml:space="preserve">区　　分</t>
  </si>
  <si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．財政状況の推移</t>
    </r>
  </si>
  <si>
    <t xml:space="preserve">議    会    費</t>
  </si>
  <si>
    <t xml:space="preserve">総    務    費</t>
  </si>
  <si>
    <t xml:space="preserve">民    生    費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衛    生    費</t>
  </si>
  <si>
    <t xml:space="preserve">財政力指数</t>
  </si>
  <si>
    <t xml:space="preserve">0.84</t>
  </si>
  <si>
    <t xml:space="preserve">0.82</t>
  </si>
  <si>
    <t xml:space="preserve">0.81</t>
  </si>
  <si>
    <t xml:space="preserve">労    働    費</t>
  </si>
  <si>
    <t xml:space="preserve">経常収支比率</t>
  </si>
  <si>
    <t xml:space="preserve">88.8</t>
  </si>
  <si>
    <t xml:space="preserve">93.4</t>
  </si>
  <si>
    <t xml:space="preserve">80.7</t>
  </si>
  <si>
    <t xml:space="preserve">89.4</t>
  </si>
  <si>
    <t xml:space="preserve">87.2</t>
  </si>
  <si>
    <t xml:space="preserve">農林水産業費</t>
  </si>
  <si>
    <t xml:space="preserve">実質公債費比率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.7</t>
    </r>
  </si>
  <si>
    <t xml:space="preserve">7.6</t>
  </si>
  <si>
    <t xml:space="preserve">6.2</t>
  </si>
  <si>
    <t xml:space="preserve">4.6</t>
  </si>
  <si>
    <t xml:space="preserve">3.1</t>
  </si>
  <si>
    <t xml:space="preserve">商    工    費</t>
  </si>
  <si>
    <t xml:space="preserve">義務的経費比率</t>
  </si>
  <si>
    <t xml:space="preserve">54.7</t>
  </si>
  <si>
    <t xml:space="preserve">51.3</t>
  </si>
  <si>
    <t xml:space="preserve">51.4</t>
  </si>
  <si>
    <t xml:space="preserve">50.2</t>
  </si>
  <si>
    <t xml:space="preserve">49.1</t>
  </si>
  <si>
    <t xml:space="preserve">土    木    費</t>
  </si>
  <si>
    <t xml:space="preserve">投資的経費比率</t>
  </si>
  <si>
    <t xml:space="preserve">消    防    費</t>
  </si>
  <si>
    <t xml:space="preserve">教    育    費</t>
  </si>
  <si>
    <t xml:space="preserve">災 害 復 旧 費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公    債    費</t>
  </si>
  <si>
    <t xml:space="preserve">基準財政需要額</t>
  </si>
  <si>
    <t xml:space="preserve">諸  支  出  金</t>
  </si>
  <si>
    <t xml:space="preserve">経常収支比率＝</t>
  </si>
  <si>
    <t xml:space="preserve">経常経費充当一般財源</t>
  </si>
  <si>
    <t xml:space="preserve">×100</t>
  </si>
  <si>
    <t xml:space="preserve">予    備    費</t>
  </si>
  <si>
    <t xml:space="preserve">経常一般財源</t>
  </si>
  <si>
    <t xml:space="preserve">歳　出　合　計</t>
  </si>
  <si>
    <t xml:space="preserve">実質公債費比率＝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利償還金＋準元利償還金</t>
    </r>
    <r>
      <rPr>
        <sz val="9"/>
        <color rgb="FF000000"/>
        <rFont val="ＭＳ Ｐゴシック"/>
        <family val="3"/>
        <charset val="128"/>
      </rPr>
      <t xml:space="preserve">)―(</t>
    </r>
    <r>
      <rPr>
        <sz val="9"/>
        <color rgb="FF000000"/>
        <rFont val="Noto Sans"/>
        <family val="2"/>
      </rPr>
      <t xml:space="preserve">特定財源＋基準財政需要額算入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年平均）</t>
    </r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0.0;&quot;△ &quot;0.0"/>
    <numFmt numFmtId="170" formatCode="[$-409]#,##0_);\(#,##0\)"/>
    <numFmt numFmtId="171" formatCode="#,##0.0;\-#,##0.0"/>
    <numFmt numFmtId="172" formatCode="0.0_);[RED]\(0.0\)"/>
    <numFmt numFmtId="173" formatCode="0.0_ "/>
    <numFmt numFmtId="174" formatCode="0.0%"/>
  </numFmts>
  <fonts count="3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8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8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8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8" fontId="1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8" fillId="2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15-01.02.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60480</xdr:colOff>
      <xdr:row>3</xdr:row>
      <xdr:rowOff>223920</xdr:rowOff>
    </xdr:to>
    <xdr:sp>
      <xdr:nvSpPr>
        <xdr:cNvPr id="0" name="Line 1"/>
        <xdr:cNvSpPr/>
      </xdr:nvSpPr>
      <xdr:spPr>
        <a:xfrm>
          <a:off x="0" y="393120"/>
          <a:ext cx="18604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860480</xdr:colOff>
      <xdr:row>16</xdr:row>
      <xdr:rowOff>224280</xdr:rowOff>
    </xdr:to>
    <xdr:sp>
      <xdr:nvSpPr>
        <xdr:cNvPr id="1" name="Line 2"/>
        <xdr:cNvSpPr/>
      </xdr:nvSpPr>
      <xdr:spPr>
        <a:xfrm>
          <a:off x="0" y="3470760"/>
          <a:ext cx="186048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860480</xdr:colOff>
      <xdr:row>34</xdr:row>
      <xdr:rowOff>221760</xdr:rowOff>
    </xdr:to>
    <xdr:sp>
      <xdr:nvSpPr>
        <xdr:cNvPr id="2" name="Line 3"/>
        <xdr:cNvSpPr/>
      </xdr:nvSpPr>
      <xdr:spPr>
        <a:xfrm>
          <a:off x="0" y="7636680"/>
          <a:ext cx="186048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7</xdr:row>
      <xdr:rowOff>0</xdr:rowOff>
    </xdr:from>
    <xdr:to>
      <xdr:col>11</xdr:col>
      <xdr:colOff>10800</xdr:colOff>
      <xdr:row>28</xdr:row>
      <xdr:rowOff>228600</xdr:rowOff>
    </xdr:to>
    <xdr:sp>
      <xdr:nvSpPr>
        <xdr:cNvPr id="3" name="Line 1"/>
        <xdr:cNvSpPr/>
      </xdr:nvSpPr>
      <xdr:spPr>
        <a:xfrm>
          <a:off x="7284960" y="5991120"/>
          <a:ext cx="1373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80720</xdr:rowOff>
    </xdr:from>
    <xdr:to>
      <xdr:col>13</xdr:col>
      <xdr:colOff>11160</xdr:colOff>
      <xdr:row>5</xdr:row>
      <xdr:rowOff>228600</xdr:rowOff>
    </xdr:to>
    <xdr:sp>
      <xdr:nvSpPr>
        <xdr:cNvPr id="4" name="Line 1"/>
        <xdr:cNvSpPr/>
      </xdr:nvSpPr>
      <xdr:spPr>
        <a:xfrm>
          <a:off x="7583760" y="723600"/>
          <a:ext cx="3348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2" activeCellId="0" sqref="F42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2" width="14.7"/>
    <col collapsed="false" customWidth="true" hidden="false" outlineLevel="0" max="7" min="3" style="2" width="14.7"/>
    <col collapsed="false" customWidth="false" hidden="false" outlineLevel="0" max="12" min="8" style="3" width="10.56"/>
    <col collapsed="false" customWidth="false" hidden="false" outlineLevel="0" max="257" min="13" style="1" width="10.56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3.7" hidden="false" customHeight="true" outlineLevel="0" collapsed="false">
      <c r="A2" s="6"/>
      <c r="B2" s="7"/>
      <c r="C2" s="7"/>
      <c r="D2" s="7"/>
      <c r="E2" s="8"/>
      <c r="F2" s="8"/>
      <c r="G2" s="9" t="s">
        <v>1</v>
      </c>
    </row>
    <row r="3" customFormat="false" ht="17.65" hidden="false" customHeight="true" outlineLevel="0" collapsed="false">
      <c r="A3" s="11" t="s">
        <v>2</v>
      </c>
      <c r="B3" s="12" t="n">
        <v>2010</v>
      </c>
      <c r="C3" s="12" t="n">
        <v>2011</v>
      </c>
      <c r="D3" s="13" t="n">
        <v>2012</v>
      </c>
      <c r="E3" s="13" t="n">
        <v>2013</v>
      </c>
      <c r="F3" s="13" t="n">
        <v>2014</v>
      </c>
      <c r="G3" s="14" t="n">
        <v>2015</v>
      </c>
      <c r="H3" s="1"/>
      <c r="I3" s="1"/>
      <c r="J3" s="1"/>
      <c r="K3" s="1"/>
      <c r="L3" s="1"/>
    </row>
    <row r="4" customFormat="false" ht="17.6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"/>
      <c r="I4" s="1"/>
      <c r="J4" s="1"/>
      <c r="K4" s="1"/>
      <c r="L4" s="1"/>
    </row>
    <row r="5" s="24" customFormat="true" ht="18" hidden="false" customHeight="true" outlineLevel="0" collapsed="false">
      <c r="A5" s="19" t="s">
        <v>10</v>
      </c>
      <c r="B5" s="20" t="n">
        <v>29751</v>
      </c>
      <c r="C5" s="21" t="n">
        <v>28730</v>
      </c>
      <c r="D5" s="21" t="n">
        <v>26119</v>
      </c>
      <c r="E5" s="21" t="n">
        <v>31689</v>
      </c>
      <c r="F5" s="21" t="n">
        <v>28525</v>
      </c>
      <c r="G5" s="22" t="n">
        <v>29090</v>
      </c>
      <c r="H5" s="23"/>
    </row>
    <row r="6" s="24" customFormat="true" ht="18" hidden="false" customHeight="true" outlineLevel="0" collapsed="false">
      <c r="A6" s="19" t="s">
        <v>11</v>
      </c>
      <c r="B6" s="20" t="n">
        <v>738</v>
      </c>
      <c r="C6" s="21" t="n">
        <v>726</v>
      </c>
      <c r="D6" s="21" t="n">
        <v>683</v>
      </c>
      <c r="E6" s="21" t="n">
        <v>654</v>
      </c>
      <c r="F6" s="21" t="n">
        <v>624</v>
      </c>
      <c r="G6" s="22" t="n">
        <v>654</v>
      </c>
    </row>
    <row r="7" s="24" customFormat="true" ht="18" hidden="false" customHeight="true" outlineLevel="0" collapsed="false">
      <c r="A7" s="19" t="s">
        <v>12</v>
      </c>
      <c r="B7" s="20" t="n">
        <v>9169</v>
      </c>
      <c r="C7" s="21" t="n">
        <v>10964</v>
      </c>
      <c r="D7" s="21" t="n">
        <v>11214</v>
      </c>
      <c r="E7" s="21" t="n">
        <v>11307</v>
      </c>
      <c r="F7" s="21" t="n">
        <v>11317</v>
      </c>
      <c r="G7" s="22" t="n">
        <v>10808</v>
      </c>
    </row>
    <row r="8" s="24" customFormat="true" ht="18" hidden="false" customHeight="true" outlineLevel="0" collapsed="false">
      <c r="A8" s="19" t="s">
        <v>13</v>
      </c>
      <c r="B8" s="20" t="n">
        <v>9509</v>
      </c>
      <c r="C8" s="21" t="n">
        <v>8519</v>
      </c>
      <c r="D8" s="21" t="n">
        <v>7793</v>
      </c>
      <c r="E8" s="21" t="n">
        <v>8639</v>
      </c>
      <c r="F8" s="21" t="n">
        <v>8842</v>
      </c>
      <c r="G8" s="22" t="n">
        <v>10274</v>
      </c>
    </row>
    <row r="9" s="24" customFormat="true" ht="18" hidden="false" customHeight="true" outlineLevel="0" collapsed="false">
      <c r="A9" s="19" t="s">
        <v>14</v>
      </c>
      <c r="B9" s="20" t="n">
        <v>9844</v>
      </c>
      <c r="C9" s="21" t="n">
        <v>7703</v>
      </c>
      <c r="D9" s="21" t="n">
        <v>10316</v>
      </c>
      <c r="E9" s="21" t="n">
        <v>9852</v>
      </c>
      <c r="F9" s="21" t="n">
        <v>11273</v>
      </c>
      <c r="G9" s="22" t="n">
        <v>9488</v>
      </c>
    </row>
    <row r="10" s="24" customFormat="true" ht="18" hidden="false" customHeight="true" outlineLevel="0" collapsed="false">
      <c r="A10" s="19" t="s">
        <v>15</v>
      </c>
      <c r="B10" s="20" t="n">
        <v>15840</v>
      </c>
      <c r="C10" s="21" t="n">
        <v>17077</v>
      </c>
      <c r="D10" s="21" t="n">
        <v>16094</v>
      </c>
      <c r="E10" s="21" t="n">
        <v>15973</v>
      </c>
      <c r="F10" s="21" t="n">
        <v>19004</v>
      </c>
      <c r="G10" s="22" t="n">
        <v>19840</v>
      </c>
    </row>
    <row r="11" s="24" customFormat="true" ht="18" hidden="false" customHeight="true" outlineLevel="0" collapsed="false">
      <c r="A11" s="25" t="s">
        <v>16</v>
      </c>
      <c r="B11" s="26" t="n">
        <f aca="false">SUM(B5:B10)</f>
        <v>74851</v>
      </c>
      <c r="C11" s="27" t="n">
        <f aca="false">SUM(C5:C10)</f>
        <v>73719</v>
      </c>
      <c r="D11" s="27" t="n">
        <f aca="false">SUM(D5:D10)</f>
        <v>72219</v>
      </c>
      <c r="E11" s="27" t="n">
        <f aca="false">SUM(E5:E10)</f>
        <v>78114</v>
      </c>
      <c r="F11" s="27" t="n">
        <f aca="false">SUM(F5:F10)</f>
        <v>79585</v>
      </c>
      <c r="G11" s="28" t="n">
        <f aca="false">SUM(G5:G10)</f>
        <v>80154</v>
      </c>
    </row>
    <row r="12" s="33" customFormat="true" ht="15.75" hidden="false" customHeight="true" outlineLevel="0" collapsed="false">
      <c r="A12" s="29"/>
      <c r="B12" s="30"/>
      <c r="C12" s="30"/>
      <c r="D12" s="30"/>
      <c r="E12" s="31"/>
      <c r="F12" s="31"/>
      <c r="G12" s="32" t="s">
        <v>17</v>
      </c>
    </row>
    <row r="13" s="37" customFormat="true" ht="30" hidden="false" customHeight="true" outlineLevel="0" collapsed="false">
      <c r="A13" s="34"/>
      <c r="B13" s="35"/>
      <c r="C13" s="35"/>
      <c r="D13" s="35"/>
      <c r="E13" s="36"/>
      <c r="F13" s="36"/>
      <c r="G13" s="35"/>
    </row>
    <row r="14" s="39" customFormat="true" ht="21.6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</row>
    <row r="15" s="10" customFormat="true" ht="13.7" hidden="false" customHeight="true" outlineLevel="0" collapsed="false">
      <c r="B15" s="40"/>
      <c r="C15" s="40"/>
      <c r="D15" s="40"/>
      <c r="E15" s="41"/>
      <c r="F15" s="41"/>
      <c r="G15" s="42" t="s">
        <v>1</v>
      </c>
    </row>
    <row r="16" customFormat="false" ht="17.65" hidden="false" customHeight="true" outlineLevel="0" collapsed="false">
      <c r="A16" s="11" t="s">
        <v>2</v>
      </c>
      <c r="B16" s="12" t="n">
        <v>2010</v>
      </c>
      <c r="C16" s="12" t="n">
        <v>2011</v>
      </c>
      <c r="D16" s="13" t="n">
        <v>2012</v>
      </c>
      <c r="E16" s="43" t="n">
        <v>2013</v>
      </c>
      <c r="F16" s="43" t="n">
        <v>2014</v>
      </c>
      <c r="G16" s="14" t="n">
        <v>2015</v>
      </c>
      <c r="H16" s="1"/>
      <c r="I16" s="1"/>
      <c r="J16" s="1"/>
      <c r="K16" s="1"/>
      <c r="L16" s="1"/>
    </row>
    <row r="17" customFormat="false" ht="17.65" hidden="false" customHeight="true" outlineLevel="0" collapsed="false">
      <c r="A17" s="15" t="s">
        <v>3</v>
      </c>
      <c r="B17" s="16" t="s">
        <v>4</v>
      </c>
      <c r="C17" s="16" t="s">
        <v>5</v>
      </c>
      <c r="D17" s="17" t="s">
        <v>6</v>
      </c>
      <c r="E17" s="17" t="s">
        <v>19</v>
      </c>
      <c r="F17" s="17" t="s">
        <v>20</v>
      </c>
      <c r="G17" s="18" t="s">
        <v>9</v>
      </c>
      <c r="H17" s="1"/>
      <c r="I17" s="1"/>
      <c r="J17" s="1"/>
      <c r="K17" s="1"/>
      <c r="L17" s="1"/>
    </row>
    <row r="18" customFormat="false" ht="18" hidden="false" customHeight="true" outlineLevel="0" collapsed="false">
      <c r="A18" s="44" t="s">
        <v>21</v>
      </c>
      <c r="B18" s="45" t="n">
        <v>10046</v>
      </c>
      <c r="C18" s="46" t="n">
        <v>9215</v>
      </c>
      <c r="D18" s="46" t="n">
        <v>13033</v>
      </c>
      <c r="E18" s="46" t="n">
        <v>12941</v>
      </c>
      <c r="F18" s="46" t="n">
        <v>13640</v>
      </c>
      <c r="G18" s="47" t="n">
        <v>13468</v>
      </c>
      <c r="H18" s="1"/>
      <c r="I18" s="1"/>
      <c r="J18" s="1"/>
      <c r="K18" s="1"/>
      <c r="L18" s="1"/>
    </row>
    <row r="19" customFormat="false" ht="18" hidden="false" customHeight="true" outlineLevel="0" collapsed="false">
      <c r="A19" s="44" t="s">
        <v>22</v>
      </c>
      <c r="B19" s="45" t="n">
        <v>19370</v>
      </c>
      <c r="C19" s="46" t="n">
        <v>19635</v>
      </c>
      <c r="D19" s="46" t="n">
        <v>20279</v>
      </c>
      <c r="E19" s="46" t="n">
        <v>20605</v>
      </c>
      <c r="F19" s="46" t="n">
        <v>21925</v>
      </c>
      <c r="G19" s="47" t="n">
        <v>23556</v>
      </c>
      <c r="H19" s="1"/>
      <c r="I19" s="1"/>
      <c r="J19" s="1"/>
      <c r="K19" s="1"/>
      <c r="L19" s="1"/>
    </row>
    <row r="20" customFormat="false" ht="18" hidden="false" customHeight="true" outlineLevel="0" collapsed="false">
      <c r="A20" s="44" t="s">
        <v>23</v>
      </c>
      <c r="B20" s="45" t="n">
        <v>4869</v>
      </c>
      <c r="C20" s="46" t="n">
        <v>6185</v>
      </c>
      <c r="D20" s="46" t="n">
        <v>5593</v>
      </c>
      <c r="E20" s="46" t="n">
        <v>5253</v>
      </c>
      <c r="F20" s="46" t="n">
        <v>5383</v>
      </c>
      <c r="G20" s="47" t="n">
        <v>4792</v>
      </c>
      <c r="H20" s="1"/>
      <c r="I20" s="1"/>
      <c r="J20" s="1"/>
      <c r="K20" s="1"/>
      <c r="L20" s="1"/>
    </row>
    <row r="21" customFormat="false" ht="18" hidden="false" customHeight="true" outlineLevel="0" collapsed="false">
      <c r="A21" s="44" t="s">
        <v>24</v>
      </c>
      <c r="B21" s="45" t="n">
        <v>501</v>
      </c>
      <c r="C21" s="46" t="n">
        <v>446</v>
      </c>
      <c r="D21" s="46" t="n">
        <v>345</v>
      </c>
      <c r="E21" s="46" t="n">
        <v>334</v>
      </c>
      <c r="F21" s="46" t="n">
        <v>326</v>
      </c>
      <c r="G21" s="47" t="n">
        <v>277</v>
      </c>
      <c r="H21" s="1"/>
      <c r="I21" s="1"/>
      <c r="J21" s="1"/>
      <c r="K21" s="1"/>
      <c r="L21" s="1"/>
    </row>
    <row r="22" customFormat="false" ht="18" hidden="false" customHeight="true" outlineLevel="0" collapsed="false">
      <c r="A22" s="44" t="s">
        <v>25</v>
      </c>
      <c r="B22" s="45" t="n">
        <v>1857</v>
      </c>
      <c r="C22" s="46" t="n">
        <v>1819</v>
      </c>
      <c r="D22" s="46" t="n">
        <v>1792</v>
      </c>
      <c r="E22" s="46" t="n">
        <v>1873</v>
      </c>
      <c r="F22" s="46" t="n">
        <v>1969</v>
      </c>
      <c r="G22" s="47" t="n">
        <v>2252</v>
      </c>
      <c r="H22" s="1"/>
      <c r="I22" s="1"/>
      <c r="J22" s="1"/>
      <c r="K22" s="1"/>
      <c r="L22" s="1"/>
    </row>
    <row r="23" customFormat="false" ht="18" hidden="false" customHeight="true" outlineLevel="0" collapsed="false">
      <c r="A23" s="44" t="s">
        <v>26</v>
      </c>
      <c r="B23" s="45" t="n">
        <v>1630</v>
      </c>
      <c r="C23" s="46" t="n">
        <v>1696</v>
      </c>
      <c r="D23" s="46" t="n">
        <v>1851</v>
      </c>
      <c r="E23" s="46" t="n">
        <v>1988</v>
      </c>
      <c r="F23" s="46" t="n">
        <v>1977</v>
      </c>
      <c r="G23" s="47" t="n">
        <v>2529</v>
      </c>
      <c r="H23" s="1"/>
      <c r="I23" s="1"/>
      <c r="J23" s="1"/>
      <c r="K23" s="1"/>
      <c r="L23" s="1"/>
    </row>
    <row r="24" customFormat="false" ht="18" hidden="false" customHeight="true" outlineLevel="0" collapsed="false">
      <c r="A24" s="44" t="s">
        <v>27</v>
      </c>
      <c r="B24" s="45" t="n">
        <v>9135</v>
      </c>
      <c r="C24" s="46" t="n">
        <v>8524</v>
      </c>
      <c r="D24" s="46" t="n">
        <v>8543</v>
      </c>
      <c r="E24" s="46" t="n">
        <v>8539</v>
      </c>
      <c r="F24" s="46" t="n">
        <v>9447</v>
      </c>
      <c r="G24" s="47" t="n">
        <v>8259</v>
      </c>
      <c r="H24" s="1"/>
      <c r="I24" s="1"/>
      <c r="J24" s="1"/>
      <c r="K24" s="1"/>
      <c r="L24" s="1"/>
    </row>
    <row r="25" customFormat="false" ht="18" hidden="false" customHeight="true" outlineLevel="0" collapsed="false">
      <c r="A25" s="44" t="s">
        <v>28</v>
      </c>
      <c r="B25" s="45" t="n">
        <v>3802</v>
      </c>
      <c r="C25" s="46" t="n">
        <v>4431</v>
      </c>
      <c r="D25" s="46" t="n">
        <v>2876</v>
      </c>
      <c r="E25" s="46" t="n">
        <v>4180</v>
      </c>
      <c r="F25" s="46" t="n">
        <v>3224</v>
      </c>
      <c r="G25" s="47" t="n">
        <v>3010</v>
      </c>
      <c r="H25" s="1"/>
      <c r="I25" s="1"/>
      <c r="J25" s="1"/>
      <c r="K25" s="1"/>
      <c r="L25" s="1"/>
    </row>
    <row r="26" customFormat="false" ht="18" hidden="false" customHeight="true" outlineLevel="0" collapsed="false">
      <c r="A26" s="44" t="s">
        <v>29</v>
      </c>
      <c r="B26" s="45" t="n">
        <v>7076</v>
      </c>
      <c r="C26" s="46" t="n">
        <v>5695</v>
      </c>
      <c r="D26" s="46" t="n">
        <v>6015</v>
      </c>
      <c r="E26" s="46" t="n">
        <v>5731</v>
      </c>
      <c r="F26" s="46" t="n">
        <v>7224</v>
      </c>
      <c r="G26" s="47" t="n">
        <v>9088</v>
      </c>
      <c r="H26" s="1"/>
      <c r="I26" s="1"/>
      <c r="J26" s="1"/>
      <c r="K26" s="1"/>
      <c r="L26" s="1"/>
    </row>
    <row r="27" customFormat="false" ht="18" hidden="false" customHeight="true" outlineLevel="0" collapsed="false">
      <c r="A27" s="44" t="s">
        <v>30</v>
      </c>
      <c r="B27" s="45" t="n">
        <v>806</v>
      </c>
      <c r="C27" s="46" t="n">
        <v>612</v>
      </c>
      <c r="D27" s="46" t="n">
        <v>33</v>
      </c>
      <c r="E27" s="46" t="n">
        <v>49</v>
      </c>
      <c r="F27" s="46" t="n">
        <v>82</v>
      </c>
      <c r="G27" s="47" t="n">
        <v>130</v>
      </c>
      <c r="H27" s="1"/>
      <c r="I27" s="1"/>
      <c r="J27" s="1"/>
      <c r="K27" s="1"/>
      <c r="L27" s="1"/>
    </row>
    <row r="28" customFormat="false" ht="18" hidden="false" customHeight="true" outlineLevel="0" collapsed="false">
      <c r="A28" s="44" t="s">
        <v>31</v>
      </c>
      <c r="B28" s="45" t="n">
        <v>11114</v>
      </c>
      <c r="C28" s="46" t="n">
        <v>12740</v>
      </c>
      <c r="D28" s="46" t="n">
        <v>9570</v>
      </c>
      <c r="E28" s="46" t="n">
        <v>12300</v>
      </c>
      <c r="F28" s="46" t="n">
        <v>11240</v>
      </c>
      <c r="G28" s="47" t="n">
        <v>10298</v>
      </c>
      <c r="H28" s="1"/>
      <c r="I28" s="1"/>
      <c r="J28" s="1"/>
      <c r="K28" s="1"/>
      <c r="L28" s="1"/>
    </row>
    <row r="29" customFormat="false" ht="18" hidden="false" customHeight="true" outlineLevel="0" collapsed="false">
      <c r="A29" s="48" t="s">
        <v>32</v>
      </c>
      <c r="B29" s="49" t="n">
        <f aca="false">SUM(B18:B28)</f>
        <v>70206</v>
      </c>
      <c r="C29" s="50" t="n">
        <f aca="false">SUM(C18:C28)</f>
        <v>70998</v>
      </c>
      <c r="D29" s="50" t="n">
        <f aca="false">SUM(D18:D28)</f>
        <v>69930</v>
      </c>
      <c r="E29" s="50" t="n">
        <f aca="false">SUM(E18:E28)</f>
        <v>73793</v>
      </c>
      <c r="F29" s="50" t="n">
        <f aca="false">SUM(F18:F28)</f>
        <v>76437</v>
      </c>
      <c r="G29" s="51" t="n">
        <f aca="false">SUM(G18:G28)</f>
        <v>77659</v>
      </c>
      <c r="H29" s="1"/>
      <c r="I29" s="1"/>
      <c r="J29" s="1"/>
      <c r="K29" s="1"/>
      <c r="L29" s="1"/>
    </row>
    <row r="30" s="33" customFormat="true" ht="15.75" hidden="false" customHeight="true" outlineLevel="0" collapsed="false">
      <c r="B30" s="52"/>
      <c r="C30" s="52"/>
      <c r="D30" s="52"/>
      <c r="E30" s="53"/>
      <c r="F30" s="53"/>
      <c r="G30" s="54" t="s">
        <v>17</v>
      </c>
    </row>
    <row r="31" s="37" customFormat="true" ht="30" hidden="false" customHeight="true" outlineLevel="0" collapsed="false">
      <c r="B31" s="55"/>
      <c r="C31" s="55"/>
      <c r="D31" s="55"/>
      <c r="E31" s="2"/>
      <c r="F31" s="2"/>
      <c r="G31" s="55"/>
    </row>
    <row r="32" s="39" customFormat="true" ht="17.25" hidden="false" customHeight="false" outlineLevel="0" collapsed="false">
      <c r="A32" s="38" t="s">
        <v>33</v>
      </c>
      <c r="B32" s="38"/>
      <c r="C32" s="38"/>
      <c r="D32" s="38"/>
      <c r="E32" s="38"/>
      <c r="F32" s="38"/>
      <c r="G32" s="38"/>
    </row>
    <row r="33" s="10" customFormat="true" ht="13.7" hidden="false" customHeight="true" outlineLevel="0" collapsed="false">
      <c r="B33" s="40"/>
      <c r="C33" s="40"/>
      <c r="D33" s="40"/>
      <c r="E33" s="41"/>
      <c r="F33" s="41"/>
      <c r="G33" s="42" t="s">
        <v>1</v>
      </c>
    </row>
    <row r="34" customFormat="false" ht="17.45" hidden="false" customHeight="true" outlineLevel="0" collapsed="false">
      <c r="A34" s="11" t="s">
        <v>2</v>
      </c>
      <c r="B34" s="12" t="n">
        <v>2010</v>
      </c>
      <c r="C34" s="12" t="n">
        <v>2011</v>
      </c>
      <c r="D34" s="56" t="n">
        <v>2012</v>
      </c>
      <c r="E34" s="13" t="n">
        <v>2013</v>
      </c>
      <c r="F34" s="13" t="n">
        <v>2014</v>
      </c>
      <c r="G34" s="57" t="n">
        <v>2015</v>
      </c>
      <c r="H34" s="1"/>
      <c r="I34" s="1"/>
      <c r="J34" s="1"/>
      <c r="K34" s="1"/>
      <c r="L34" s="1"/>
    </row>
    <row r="35" customFormat="false" ht="17.45" hidden="false" customHeight="true" outlineLevel="0" collapsed="false">
      <c r="A35" s="15" t="s">
        <v>3</v>
      </c>
      <c r="B35" s="16" t="s">
        <v>4</v>
      </c>
      <c r="C35" s="16" t="s">
        <v>5</v>
      </c>
      <c r="D35" s="58" t="s">
        <v>34</v>
      </c>
      <c r="E35" s="17" t="s">
        <v>7</v>
      </c>
      <c r="F35" s="17" t="s">
        <v>8</v>
      </c>
      <c r="G35" s="17" t="s">
        <v>35</v>
      </c>
      <c r="H35" s="1"/>
      <c r="I35" s="1"/>
      <c r="J35" s="1"/>
      <c r="K35" s="1"/>
      <c r="L35" s="1"/>
    </row>
    <row r="36" customFormat="false" ht="18" hidden="false" customHeight="true" outlineLevel="0" collapsed="false">
      <c r="A36" s="44" t="s">
        <v>36</v>
      </c>
      <c r="B36" s="59" t="n">
        <v>13707</v>
      </c>
      <c r="C36" s="60" t="n">
        <v>14330</v>
      </c>
      <c r="D36" s="60" t="n">
        <v>14440</v>
      </c>
      <c r="E36" s="46" t="n">
        <v>13539</v>
      </c>
      <c r="F36" s="46" t="n">
        <v>14155</v>
      </c>
      <c r="G36" s="47" t="n">
        <v>14268</v>
      </c>
      <c r="H36" s="61"/>
      <c r="I36" s="1"/>
      <c r="J36" s="1"/>
      <c r="K36" s="1"/>
      <c r="L36" s="1"/>
    </row>
    <row r="37" customFormat="false" ht="18" hidden="false" customHeight="true" outlineLevel="0" collapsed="false">
      <c r="A37" s="44" t="s">
        <v>37</v>
      </c>
      <c r="B37" s="59" t="n">
        <v>11018</v>
      </c>
      <c r="C37" s="60" t="n">
        <v>11744</v>
      </c>
      <c r="D37" s="60" t="n">
        <v>11868</v>
      </c>
      <c r="E37" s="46" t="n">
        <v>12101</v>
      </c>
      <c r="F37" s="46" t="n">
        <v>13041</v>
      </c>
      <c r="G37" s="47" t="n">
        <v>13563</v>
      </c>
      <c r="H37" s="1"/>
      <c r="I37" s="1"/>
      <c r="J37" s="1"/>
      <c r="K37" s="1"/>
      <c r="L37" s="1"/>
    </row>
    <row r="38" customFormat="false" ht="18" hidden="false" customHeight="true" outlineLevel="0" collapsed="false">
      <c r="A38" s="44" t="s">
        <v>38</v>
      </c>
      <c r="B38" s="59" t="n">
        <v>11114</v>
      </c>
      <c r="C38" s="60" t="n">
        <v>12740</v>
      </c>
      <c r="D38" s="60" t="n">
        <v>9570</v>
      </c>
      <c r="E38" s="46" t="n">
        <v>12300</v>
      </c>
      <c r="F38" s="46" t="n">
        <v>11240</v>
      </c>
      <c r="G38" s="47" t="n">
        <v>10298</v>
      </c>
      <c r="H38" s="1"/>
      <c r="I38" s="1"/>
      <c r="J38" s="1"/>
      <c r="K38" s="1"/>
      <c r="L38" s="1"/>
    </row>
    <row r="39" customFormat="false" ht="18" hidden="false" customHeight="true" outlineLevel="0" collapsed="false">
      <c r="A39" s="44" t="s">
        <v>39</v>
      </c>
      <c r="B39" s="59" t="n">
        <v>11925</v>
      </c>
      <c r="C39" s="60" t="n">
        <v>10594</v>
      </c>
      <c r="D39" s="60" t="n">
        <v>12370</v>
      </c>
      <c r="E39" s="46" t="n">
        <v>12200</v>
      </c>
      <c r="F39" s="46" t="n">
        <v>10137</v>
      </c>
      <c r="G39" s="47" t="n">
        <v>15587</v>
      </c>
      <c r="H39" s="1"/>
      <c r="I39" s="1"/>
      <c r="J39" s="1"/>
      <c r="K39" s="1"/>
      <c r="L39" s="1"/>
    </row>
    <row r="40" customFormat="false" ht="18" hidden="false" customHeight="true" outlineLevel="0" collapsed="false">
      <c r="A40" s="44" t="s">
        <v>40</v>
      </c>
      <c r="B40" s="59" t="n">
        <v>806</v>
      </c>
      <c r="C40" s="60" t="n">
        <v>612</v>
      </c>
      <c r="D40" s="60" t="n">
        <v>33</v>
      </c>
      <c r="E40" s="46" t="n">
        <v>49</v>
      </c>
      <c r="F40" s="46" t="n">
        <v>82</v>
      </c>
      <c r="G40" s="47" t="n">
        <v>130</v>
      </c>
      <c r="H40" s="1"/>
      <c r="I40" s="1"/>
      <c r="J40" s="1"/>
      <c r="K40" s="1"/>
      <c r="L40" s="1"/>
    </row>
    <row r="41" customFormat="false" ht="18" hidden="false" customHeight="true" outlineLevel="0" collapsed="false">
      <c r="A41" s="44" t="s">
        <v>41</v>
      </c>
      <c r="B41" s="59" t="n">
        <v>21636</v>
      </c>
      <c r="C41" s="60" t="n">
        <v>20978</v>
      </c>
      <c r="D41" s="60" t="n">
        <v>21649</v>
      </c>
      <c r="E41" s="46" t="n">
        <v>23604</v>
      </c>
      <c r="F41" s="46" t="n">
        <v>27782</v>
      </c>
      <c r="G41" s="47" t="n">
        <v>23813</v>
      </c>
      <c r="H41" s="1"/>
      <c r="I41" s="1"/>
      <c r="J41" s="1"/>
      <c r="K41" s="1"/>
      <c r="L41" s="1"/>
    </row>
    <row r="42" customFormat="false" ht="18" hidden="false" customHeight="true" outlineLevel="0" collapsed="false">
      <c r="A42" s="48" t="s">
        <v>42</v>
      </c>
      <c r="B42" s="49" t="n">
        <f aca="false">SUM(B36:B41)</f>
        <v>70206</v>
      </c>
      <c r="C42" s="62" t="n">
        <f aca="false">SUM(C36:C41)</f>
        <v>70998</v>
      </c>
      <c r="D42" s="62" t="n">
        <f aca="false">SUM(D36:D41)</f>
        <v>69930</v>
      </c>
      <c r="E42" s="62" t="n">
        <f aca="false">SUM(E36:E41)</f>
        <v>73793</v>
      </c>
      <c r="F42" s="62" t="n">
        <f aca="false">SUM(F36:F41)</f>
        <v>76437</v>
      </c>
      <c r="G42" s="51" t="n">
        <f aca="false">SUM(G36:G41)</f>
        <v>77659</v>
      </c>
      <c r="H42" s="1"/>
      <c r="I42" s="1"/>
      <c r="J42" s="1"/>
      <c r="K42" s="1"/>
      <c r="L42" s="1"/>
    </row>
    <row r="43" s="33" customFormat="true" ht="15.75" hidden="false" customHeight="true" outlineLevel="0" collapsed="false">
      <c r="A43" s="63"/>
      <c r="B43" s="52"/>
      <c r="C43" s="52"/>
      <c r="D43" s="52"/>
      <c r="E43" s="53"/>
      <c r="F43" s="53"/>
      <c r="G43" s="54" t="s">
        <v>17</v>
      </c>
    </row>
    <row r="44" customFormat="false" ht="12" hidden="false" customHeight="false" outlineLevel="0" collapsed="false">
      <c r="H44" s="1"/>
      <c r="I44" s="1"/>
      <c r="J44" s="1"/>
      <c r="K44" s="1"/>
      <c r="L44" s="1"/>
    </row>
    <row r="45" customFormat="false" ht="12" hidden="false" customHeight="false" outlineLevel="0" collapsed="false">
      <c r="H45" s="1"/>
      <c r="I45" s="1"/>
      <c r="J45" s="1"/>
      <c r="K45" s="1"/>
      <c r="L45" s="1"/>
    </row>
    <row r="46" customFormat="false" ht="12" hidden="false" customHeight="false" outlineLevel="0" collapsed="false">
      <c r="H46" s="1"/>
      <c r="I46" s="1"/>
      <c r="J46" s="1"/>
      <c r="K46" s="1"/>
      <c r="L46" s="1"/>
    </row>
    <row r="47" customFormat="false" ht="12" hidden="false" customHeight="false" outlineLevel="0" collapsed="false">
      <c r="H47" s="1"/>
      <c r="I47" s="1"/>
      <c r="J47" s="1"/>
      <c r="K47" s="1"/>
      <c r="L47" s="1"/>
    </row>
    <row r="48" customFormat="false" ht="12" hidden="false" customHeight="false" outlineLevel="0" collapsed="false">
      <c r="H48" s="1"/>
      <c r="I48" s="1"/>
      <c r="J48" s="1"/>
      <c r="K48" s="1"/>
      <c r="L48" s="1"/>
    </row>
    <row r="49" customFormat="false" ht="12" hidden="false" customHeight="false" outlineLevel="0" collapsed="false">
      <c r="H49" s="1"/>
      <c r="I49" s="1"/>
      <c r="J49" s="1"/>
      <c r="K49" s="1"/>
      <c r="L49" s="1"/>
    </row>
    <row r="50" customFormat="false" ht="12" hidden="false" customHeight="false" outlineLevel="0" collapsed="false">
      <c r="H50" s="1"/>
      <c r="I50" s="1"/>
      <c r="J50" s="1"/>
      <c r="K50" s="1"/>
      <c r="L50" s="1"/>
    </row>
    <row r="51" customFormat="false" ht="12" hidden="false" customHeight="false" outlineLevel="0" collapsed="false">
      <c r="H51" s="1"/>
      <c r="I51" s="1"/>
      <c r="J51" s="1"/>
      <c r="K51" s="1"/>
      <c r="L51" s="1"/>
    </row>
    <row r="52" customFormat="false" ht="12" hidden="false" customHeight="false" outlineLevel="0" collapsed="false">
      <c r="H52" s="1"/>
      <c r="I52" s="1"/>
      <c r="J52" s="1"/>
      <c r="K52" s="1"/>
      <c r="L52" s="1"/>
    </row>
    <row r="53" customFormat="false" ht="12" hidden="false" customHeight="false" outlineLevel="0" collapsed="false">
      <c r="H53" s="1"/>
      <c r="I53" s="1"/>
      <c r="J53" s="1"/>
      <c r="K53" s="1"/>
      <c r="L53" s="1"/>
    </row>
    <row r="54" customFormat="false" ht="12" hidden="false" customHeight="false" outlineLevel="0" collapsed="false">
      <c r="H54" s="1"/>
      <c r="I54" s="1"/>
      <c r="J54" s="1"/>
      <c r="K54" s="1"/>
      <c r="L54" s="1"/>
    </row>
    <row r="55" customFormat="false" ht="12" hidden="false" customHeight="false" outlineLevel="0" collapsed="false">
      <c r="H55" s="1"/>
      <c r="I55" s="1"/>
      <c r="J55" s="1"/>
      <c r="K55" s="1"/>
      <c r="L55" s="1"/>
    </row>
  </sheetData>
  <mergeCells count="3">
    <mergeCell ref="A1:G1"/>
    <mergeCell ref="A14:G14"/>
    <mergeCell ref="A32:G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7" activeCellId="0" sqref="F26:F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4" width="4.13"/>
    <col collapsed="false" customWidth="true" hidden="false" outlineLevel="0" max="2" min="2" style="65" width="24.7"/>
    <col collapsed="false" customWidth="true" hidden="false" outlineLevel="0" max="3" min="3" style="64" width="14.42"/>
    <col collapsed="false" customWidth="true" hidden="false" outlineLevel="0" max="4" min="4" style="64" width="7.56"/>
    <col collapsed="false" customWidth="true" hidden="false" outlineLevel="0" max="5" min="5" style="64" width="2.99"/>
    <col collapsed="false" customWidth="true" hidden="false" outlineLevel="0" max="6" min="6" style="64" width="24.7"/>
    <col collapsed="false" customWidth="true" hidden="false" outlineLevel="0" max="7" min="7" style="64" width="14.42"/>
    <col collapsed="false" customWidth="true" hidden="false" outlineLevel="0" max="8" min="8" style="64" width="7.56"/>
    <col collapsed="false" customWidth="true" hidden="false" outlineLevel="0" max="10" min="9" style="66" width="4.13"/>
    <col collapsed="false" customWidth="true" hidden="false" outlineLevel="0" max="11" min="11" style="66" width="10.7"/>
    <col collapsed="false" customWidth="true" hidden="false" outlineLevel="0" max="16" min="12" style="66" width="15.7"/>
    <col collapsed="false" customWidth="false" hidden="false" outlineLevel="0" max="257" min="17" style="64" width="9.13"/>
  </cols>
  <sheetData>
    <row r="1" s="68" customFormat="true" ht="17.25" hidden="false" customHeight="false" outlineLevel="0" collapsed="false">
      <c r="A1" s="67" t="s">
        <v>43</v>
      </c>
      <c r="B1" s="67"/>
      <c r="C1" s="67"/>
      <c r="D1" s="67"/>
      <c r="E1" s="67"/>
      <c r="F1" s="67"/>
      <c r="G1" s="67"/>
      <c r="H1" s="67"/>
      <c r="I1" s="67" t="s">
        <v>44</v>
      </c>
      <c r="J1" s="67"/>
      <c r="K1" s="67"/>
      <c r="L1" s="67"/>
      <c r="M1" s="67"/>
      <c r="N1" s="67"/>
      <c r="O1" s="67"/>
      <c r="P1" s="67"/>
    </row>
    <row r="2" s="69" customFormat="true" ht="7.5" hidden="false" customHeight="true" outlineLevel="0" collapsed="false">
      <c r="I2" s="68"/>
      <c r="J2" s="70"/>
      <c r="K2" s="68"/>
      <c r="L2" s="68"/>
      <c r="M2" s="68"/>
      <c r="N2" s="68"/>
      <c r="O2" s="68"/>
      <c r="P2" s="68"/>
    </row>
    <row r="3" s="69" customFormat="true" ht="18" hidden="false" customHeight="true" outlineLevel="0" collapsed="false">
      <c r="A3" s="71" t="s">
        <v>45</v>
      </c>
      <c r="B3" s="71"/>
      <c r="I3" s="72" t="s">
        <v>46</v>
      </c>
      <c r="J3" s="72"/>
      <c r="K3" s="72"/>
      <c r="L3" s="72"/>
      <c r="M3" s="73"/>
      <c r="N3" s="74"/>
      <c r="O3" s="75"/>
      <c r="P3" s="75"/>
    </row>
    <row r="4" s="69" customFormat="true" ht="15" hidden="false" customHeight="false" outlineLevel="0" collapsed="false">
      <c r="I4" s="76"/>
      <c r="J4" s="77"/>
      <c r="K4" s="77"/>
      <c r="L4" s="77"/>
      <c r="M4" s="77"/>
      <c r="N4" s="77"/>
      <c r="O4" s="76"/>
      <c r="P4" s="78" t="s">
        <v>47</v>
      </c>
    </row>
    <row r="5" customFormat="false" ht="18" hidden="false" customHeight="true" outlineLevel="0" collapsed="false">
      <c r="B5" s="79" t="s">
        <v>48</v>
      </c>
      <c r="C5" s="68"/>
      <c r="D5" s="68"/>
      <c r="E5" s="68"/>
      <c r="I5" s="80"/>
      <c r="J5" s="81"/>
      <c r="K5" s="81"/>
      <c r="L5" s="81"/>
      <c r="M5" s="82" t="s">
        <v>49</v>
      </c>
      <c r="N5" s="83" t="s">
        <v>50</v>
      </c>
      <c r="O5" s="84" t="s">
        <v>51</v>
      </c>
      <c r="P5" s="85" t="s">
        <v>52</v>
      </c>
    </row>
    <row r="6" customFormat="false" ht="18" hidden="false" customHeight="true" outlineLevel="0" collapsed="false">
      <c r="C6" s="86" t="s">
        <v>47</v>
      </c>
      <c r="D6" s="86"/>
      <c r="G6" s="86" t="s">
        <v>47</v>
      </c>
      <c r="H6" s="86"/>
      <c r="I6" s="80"/>
      <c r="J6" s="87" t="s">
        <v>53</v>
      </c>
      <c r="K6" s="87"/>
      <c r="L6" s="88"/>
      <c r="M6" s="89"/>
      <c r="N6" s="83"/>
      <c r="O6" s="84"/>
      <c r="P6" s="85"/>
    </row>
    <row r="7" customFormat="false" ht="18" hidden="false" customHeight="true" outlineLevel="0" collapsed="false">
      <c r="A7" s="90"/>
      <c r="B7" s="91" t="s">
        <v>54</v>
      </c>
      <c r="C7" s="92" t="s">
        <v>55</v>
      </c>
      <c r="D7" s="93" t="s">
        <v>56</v>
      </c>
      <c r="E7" s="90"/>
      <c r="F7" s="91" t="s">
        <v>54</v>
      </c>
      <c r="G7" s="92" t="s">
        <v>55</v>
      </c>
      <c r="H7" s="93" t="s">
        <v>56</v>
      </c>
      <c r="I7" s="80"/>
      <c r="J7" s="94" t="s">
        <v>57</v>
      </c>
      <c r="K7" s="94"/>
      <c r="L7" s="94"/>
      <c r="M7" s="94"/>
      <c r="N7" s="95" t="n">
        <v>74230000</v>
      </c>
      <c r="O7" s="96" t="n">
        <v>77360000</v>
      </c>
      <c r="P7" s="97" t="n">
        <f aca="false">(N7/O7-1)*100</f>
        <v>-4.04601861427094</v>
      </c>
    </row>
    <row r="8" customFormat="false" ht="18" hidden="false" customHeight="true" outlineLevel="0" collapsed="false">
      <c r="A8" s="98"/>
      <c r="B8" s="99" t="s">
        <v>58</v>
      </c>
      <c r="C8" s="100"/>
      <c r="D8" s="101"/>
      <c r="E8" s="90"/>
      <c r="F8" s="102" t="s">
        <v>59</v>
      </c>
      <c r="G8" s="103"/>
      <c r="H8" s="104"/>
      <c r="I8" s="80"/>
      <c r="J8" s="105" t="s">
        <v>60</v>
      </c>
      <c r="K8" s="105"/>
      <c r="L8" s="105"/>
      <c r="M8" s="105"/>
      <c r="N8" s="95" t="n">
        <f aca="false">SUM(N9:N16)</f>
        <v>35160888</v>
      </c>
      <c r="O8" s="96" t="n">
        <f aca="false">SUM(O9:O16)</f>
        <v>34007209</v>
      </c>
      <c r="P8" s="97" t="n">
        <f aca="false">(N8/O8-1)*100</f>
        <v>3.39245422933707</v>
      </c>
    </row>
    <row r="9" customFormat="false" ht="18" hidden="false" customHeight="true" outlineLevel="0" collapsed="false">
      <c r="A9" s="90"/>
      <c r="B9" s="106" t="s">
        <v>61</v>
      </c>
      <c r="C9" s="107" t="n">
        <v>29153944</v>
      </c>
      <c r="D9" s="108" t="n">
        <v>39.3</v>
      </c>
      <c r="E9" s="109"/>
      <c r="F9" s="110" t="s">
        <v>62</v>
      </c>
      <c r="G9" s="103" t="n">
        <v>1686182</v>
      </c>
      <c r="H9" s="111" t="n">
        <v>2.3</v>
      </c>
      <c r="I9" s="80"/>
      <c r="J9" s="112"/>
      <c r="K9" s="113" t="s">
        <v>63</v>
      </c>
      <c r="L9" s="113"/>
      <c r="M9" s="113"/>
      <c r="N9" s="114" t="n">
        <v>4802</v>
      </c>
      <c r="O9" s="115" t="n">
        <v>5965</v>
      </c>
      <c r="P9" s="116" t="n">
        <f aca="false">(N9/O9-1)*100</f>
        <v>-19.4970662196144</v>
      </c>
    </row>
    <row r="10" customFormat="false" ht="18" hidden="false" customHeight="true" outlineLevel="0" collapsed="false">
      <c r="A10" s="90"/>
      <c r="B10" s="106" t="s">
        <v>64</v>
      </c>
      <c r="C10" s="107" t="n">
        <v>639000</v>
      </c>
      <c r="D10" s="108" t="n">
        <v>0.9</v>
      </c>
      <c r="E10" s="109"/>
      <c r="F10" s="110" t="s">
        <v>65</v>
      </c>
      <c r="G10" s="103" t="n">
        <v>1032243</v>
      </c>
      <c r="H10" s="111" t="n">
        <v>1.4</v>
      </c>
      <c r="I10" s="80"/>
      <c r="J10" s="112"/>
      <c r="K10" s="113" t="s">
        <v>66</v>
      </c>
      <c r="L10" s="113"/>
      <c r="M10" s="113"/>
      <c r="N10" s="114" t="n">
        <v>18153</v>
      </c>
      <c r="O10" s="115" t="n">
        <v>27136</v>
      </c>
      <c r="P10" s="116" t="n">
        <f aca="false">(N10/O10-1)*100</f>
        <v>-33.1036261792453</v>
      </c>
    </row>
    <row r="11" customFormat="false" ht="18" hidden="false" customHeight="true" outlineLevel="0" collapsed="false">
      <c r="A11" s="90"/>
      <c r="B11" s="106" t="s">
        <v>67</v>
      </c>
      <c r="C11" s="107" t="n">
        <v>21000</v>
      </c>
      <c r="D11" s="108" t="n">
        <v>0</v>
      </c>
      <c r="E11" s="109"/>
      <c r="F11" s="110" t="s">
        <v>68</v>
      </c>
      <c r="G11" s="103" t="n">
        <v>9580649</v>
      </c>
      <c r="H11" s="111" t="n">
        <v>12.9</v>
      </c>
      <c r="I11" s="80"/>
      <c r="J11" s="112"/>
      <c r="K11" s="113" t="s">
        <v>69</v>
      </c>
      <c r="L11" s="113"/>
      <c r="M11" s="113"/>
      <c r="N11" s="114" t="n">
        <v>11949</v>
      </c>
      <c r="O11" s="115" t="n">
        <v>11773</v>
      </c>
      <c r="P11" s="116" t="n">
        <f aca="false">(N11/O11-1)*100</f>
        <v>1.49494606302556</v>
      </c>
    </row>
    <row r="12" customFormat="false" ht="18" hidden="false" customHeight="true" outlineLevel="0" collapsed="false">
      <c r="A12" s="90"/>
      <c r="B12" s="106" t="s">
        <v>70</v>
      </c>
      <c r="C12" s="107" t="n">
        <v>159000</v>
      </c>
      <c r="D12" s="108" t="n">
        <v>0.2</v>
      </c>
      <c r="E12" s="109"/>
      <c r="F12" s="110" t="s">
        <v>71</v>
      </c>
      <c r="G12" s="103" t="n">
        <v>5160323</v>
      </c>
      <c r="H12" s="111" t="n">
        <v>6.9</v>
      </c>
      <c r="I12" s="80"/>
      <c r="J12" s="112"/>
      <c r="K12" s="113" t="s">
        <v>72</v>
      </c>
      <c r="L12" s="113"/>
      <c r="M12" s="113"/>
      <c r="N12" s="114" t="n">
        <v>795155</v>
      </c>
      <c r="O12" s="115" t="n">
        <v>395498</v>
      </c>
      <c r="P12" s="116" t="n">
        <f aca="false">(N12/O12-1)*100</f>
        <v>101.051585595882</v>
      </c>
    </row>
    <row r="13" customFormat="false" ht="18" hidden="false" customHeight="true" outlineLevel="0" collapsed="false">
      <c r="A13" s="90"/>
      <c r="B13" s="117" t="s">
        <v>73</v>
      </c>
      <c r="C13" s="107" t="n">
        <v>131000</v>
      </c>
      <c r="D13" s="108" t="n">
        <v>0.2</v>
      </c>
      <c r="E13" s="109"/>
      <c r="F13" s="110" t="s">
        <v>74</v>
      </c>
      <c r="G13" s="103" t="n">
        <v>86582</v>
      </c>
      <c r="H13" s="111" t="n">
        <v>0.1</v>
      </c>
      <c r="I13" s="80"/>
      <c r="J13" s="112"/>
      <c r="K13" s="113" t="s">
        <v>75</v>
      </c>
      <c r="L13" s="113"/>
      <c r="M13" s="113"/>
      <c r="N13" s="114" t="n">
        <v>726595</v>
      </c>
      <c r="O13" s="115" t="n">
        <v>465523</v>
      </c>
      <c r="P13" s="116" t="n">
        <f aca="false">(N13/O13-1)*100</f>
        <v>56.0814395851548</v>
      </c>
    </row>
    <row r="14" customFormat="false" ht="18" hidden="false" customHeight="true" outlineLevel="0" collapsed="false">
      <c r="A14" s="90"/>
      <c r="B14" s="106" t="s">
        <v>76</v>
      </c>
      <c r="C14" s="107" t="n">
        <v>3680000</v>
      </c>
      <c r="D14" s="108" t="n">
        <v>4.9</v>
      </c>
      <c r="E14" s="109"/>
      <c r="F14" s="110" t="s">
        <v>77</v>
      </c>
      <c r="G14" s="103" t="n">
        <v>21500</v>
      </c>
      <c r="H14" s="111" t="n">
        <v>0</v>
      </c>
      <c r="I14" s="80"/>
      <c r="J14" s="112"/>
      <c r="K14" s="113" t="s">
        <v>78</v>
      </c>
      <c r="L14" s="113"/>
      <c r="M14" s="113"/>
      <c r="N14" s="114" t="n">
        <v>19311297</v>
      </c>
      <c r="O14" s="115" t="n">
        <v>18857466</v>
      </c>
      <c r="P14" s="116" t="n">
        <f aca="false">(N14/O14-1)*100</f>
        <v>2.40663830442542</v>
      </c>
    </row>
    <row r="15" customFormat="false" ht="18" hidden="false" customHeight="true" outlineLevel="0" collapsed="false">
      <c r="A15" s="90"/>
      <c r="B15" s="118" t="s">
        <v>79</v>
      </c>
      <c r="C15" s="107" t="n">
        <v>119000</v>
      </c>
      <c r="D15" s="108" t="n">
        <v>0.2</v>
      </c>
      <c r="E15" s="109"/>
      <c r="F15" s="110" t="s">
        <v>80</v>
      </c>
      <c r="G15" s="103" t="n">
        <v>1310563</v>
      </c>
      <c r="H15" s="111" t="n">
        <v>1.8</v>
      </c>
      <c r="I15" s="80"/>
      <c r="J15" s="112"/>
      <c r="K15" s="113" t="s">
        <v>81</v>
      </c>
      <c r="L15" s="113"/>
      <c r="M15" s="113"/>
      <c r="N15" s="114" t="n">
        <v>1824846</v>
      </c>
      <c r="O15" s="115" t="n">
        <v>1686732</v>
      </c>
      <c r="P15" s="116" t="n">
        <f aca="false">(N15/O15-1)*100</f>
        <v>8.18825990139514</v>
      </c>
    </row>
    <row r="16" customFormat="false" ht="18" hidden="false" customHeight="true" outlineLevel="0" collapsed="false">
      <c r="A16" s="90"/>
      <c r="B16" s="118" t="s">
        <v>82</v>
      </c>
      <c r="C16" s="107" t="n">
        <v>139000</v>
      </c>
      <c r="D16" s="108" t="n">
        <v>0.2</v>
      </c>
      <c r="E16" s="109"/>
      <c r="F16" s="110" t="s">
        <v>83</v>
      </c>
      <c r="G16" s="103" t="n">
        <v>2064446</v>
      </c>
      <c r="H16" s="111" t="n">
        <v>2.8</v>
      </c>
      <c r="I16" s="80"/>
      <c r="J16" s="112"/>
      <c r="K16" s="119" t="s">
        <v>84</v>
      </c>
      <c r="L16" s="119"/>
      <c r="M16" s="119"/>
      <c r="N16" s="120" t="n">
        <v>12468091</v>
      </c>
      <c r="O16" s="121" t="n">
        <v>12557116</v>
      </c>
      <c r="P16" s="122" t="n">
        <f aca="false">(N16/O16-1)*100</f>
        <v>-0.708960560689254</v>
      </c>
    </row>
    <row r="17" customFormat="false" ht="18" hidden="false" customHeight="true" outlineLevel="0" collapsed="false">
      <c r="A17" s="90"/>
      <c r="B17" s="106" t="s">
        <v>85</v>
      </c>
      <c r="C17" s="107" t="n">
        <v>135000</v>
      </c>
      <c r="D17" s="108" t="n">
        <v>0.2</v>
      </c>
      <c r="E17" s="109"/>
      <c r="F17" s="123" t="s">
        <v>86</v>
      </c>
      <c r="G17" s="124" t="n">
        <v>4299200</v>
      </c>
      <c r="H17" s="125" t="n">
        <v>5.8</v>
      </c>
      <c r="I17" s="80"/>
      <c r="J17" s="126" t="s">
        <v>87</v>
      </c>
      <c r="K17" s="126"/>
      <c r="L17" s="126"/>
      <c r="M17" s="126"/>
      <c r="N17" s="127" t="n">
        <f aca="false">N7+N8</f>
        <v>109390888</v>
      </c>
      <c r="O17" s="128" t="n">
        <f aca="false">O7+O8</f>
        <v>111367209</v>
      </c>
      <c r="P17" s="129" t="n">
        <f aca="false">(N17/O17-1)*100</f>
        <v>-1.77459866126303</v>
      </c>
    </row>
    <row r="18" customFormat="false" ht="18" hidden="false" customHeight="true" outlineLevel="0" collapsed="false">
      <c r="A18" s="90"/>
      <c r="B18" s="106" t="s">
        <v>88</v>
      </c>
      <c r="C18" s="107" t="n">
        <v>9400000</v>
      </c>
      <c r="D18" s="108" t="n">
        <v>12.7</v>
      </c>
      <c r="E18" s="109"/>
      <c r="F18" s="130" t="s">
        <v>89</v>
      </c>
      <c r="G18" s="131" t="n">
        <f aca="false">SUM(G9:G17)</f>
        <v>25241688</v>
      </c>
      <c r="H18" s="132" t="n">
        <f aca="false">SUM(H9:H17)</f>
        <v>34</v>
      </c>
      <c r="I18" s="76"/>
      <c r="J18" s="133" t="s">
        <v>90</v>
      </c>
      <c r="L18" s="133"/>
      <c r="M18" s="133"/>
      <c r="N18" s="134"/>
      <c r="O18" s="135"/>
      <c r="P18" s="136" t="s">
        <v>17</v>
      </c>
    </row>
    <row r="19" customFormat="false" ht="18" hidden="false" customHeight="true" outlineLevel="0" collapsed="false">
      <c r="A19" s="90"/>
      <c r="B19" s="106" t="s">
        <v>80</v>
      </c>
      <c r="C19" s="107" t="n">
        <v>2604014</v>
      </c>
      <c r="D19" s="111" t="n">
        <v>3.5</v>
      </c>
      <c r="E19" s="109"/>
      <c r="F19" s="137" t="s">
        <v>91</v>
      </c>
      <c r="G19" s="131" t="n">
        <f aca="false">C22+G18</f>
        <v>74230000</v>
      </c>
      <c r="H19" s="132" t="n">
        <f aca="false">D22+H18</f>
        <v>100</v>
      </c>
      <c r="I19" s="69"/>
      <c r="J19" s="69" t="s">
        <v>92</v>
      </c>
      <c r="K19" s="69"/>
      <c r="L19" s="69"/>
      <c r="M19" s="69"/>
      <c r="N19" s="69"/>
      <c r="O19" s="69"/>
      <c r="P19" s="69"/>
    </row>
    <row r="20" customFormat="false" ht="18" hidden="false" customHeight="true" outlineLevel="0" collapsed="false">
      <c r="A20" s="90"/>
      <c r="B20" s="138" t="s">
        <v>93</v>
      </c>
      <c r="C20" s="139" t="n">
        <v>2000000</v>
      </c>
      <c r="D20" s="108" t="n">
        <v>2.7</v>
      </c>
      <c r="E20" s="109"/>
      <c r="F20" s="140"/>
      <c r="G20" s="140"/>
      <c r="H20" s="141" t="s">
        <v>17</v>
      </c>
      <c r="I20" s="69"/>
      <c r="J20" s="69"/>
      <c r="K20" s="142" t="s">
        <v>94</v>
      </c>
      <c r="L20" s="142"/>
      <c r="M20" s="142"/>
      <c r="N20" s="142"/>
      <c r="O20" s="69"/>
      <c r="P20" s="143" t="s">
        <v>95</v>
      </c>
    </row>
    <row r="21" customFormat="false" ht="18" hidden="false" customHeight="true" outlineLevel="0" collapsed="false">
      <c r="A21" s="90"/>
      <c r="B21" s="144" t="s">
        <v>96</v>
      </c>
      <c r="C21" s="145" t="n">
        <v>807354</v>
      </c>
      <c r="D21" s="146" t="n">
        <v>1</v>
      </c>
      <c r="E21" s="140"/>
      <c r="F21" s="140"/>
      <c r="G21" s="140"/>
      <c r="H21" s="140"/>
      <c r="I21" s="80"/>
      <c r="J21" s="80"/>
      <c r="K21" s="147" t="s">
        <v>97</v>
      </c>
      <c r="L21" s="148" t="n">
        <v>2012</v>
      </c>
      <c r="M21" s="149" t="n">
        <v>2013</v>
      </c>
      <c r="N21" s="149" t="n">
        <v>2014</v>
      </c>
      <c r="O21" s="149" t="n">
        <v>2015</v>
      </c>
      <c r="P21" s="150" t="n">
        <v>2016</v>
      </c>
    </row>
    <row r="22" customFormat="false" ht="18" hidden="false" customHeight="true" outlineLevel="0" collapsed="false">
      <c r="A22" s="90"/>
      <c r="B22" s="137" t="s">
        <v>98</v>
      </c>
      <c r="C22" s="131" t="n">
        <f aca="false">SUM(C9:C21)</f>
        <v>48988312</v>
      </c>
      <c r="D22" s="151" t="n">
        <f aca="false">SUM(D9:D21)</f>
        <v>66</v>
      </c>
      <c r="E22" s="140"/>
      <c r="F22" s="140"/>
      <c r="G22" s="140"/>
      <c r="H22" s="140"/>
      <c r="I22" s="80"/>
      <c r="J22" s="80"/>
      <c r="K22" s="147"/>
      <c r="L22" s="152" t="s">
        <v>6</v>
      </c>
      <c r="M22" s="153" t="s">
        <v>7</v>
      </c>
      <c r="N22" s="153" t="s">
        <v>8</v>
      </c>
      <c r="O22" s="153" t="s">
        <v>99</v>
      </c>
      <c r="P22" s="154" t="s">
        <v>100</v>
      </c>
    </row>
    <row r="23" customFormat="false" ht="18" hidden="false" customHeight="true" outlineLevel="0" collapsed="false">
      <c r="D23" s="141"/>
      <c r="I23" s="80"/>
      <c r="J23" s="80"/>
      <c r="K23" s="155" t="s">
        <v>101</v>
      </c>
      <c r="L23" s="156" t="n">
        <v>1.5</v>
      </c>
      <c r="M23" s="157" t="n">
        <v>-0.5</v>
      </c>
      <c r="N23" s="157" t="n">
        <v>-1.3</v>
      </c>
      <c r="O23" s="157" t="n">
        <v>9.2</v>
      </c>
      <c r="P23" s="158" t="n">
        <f aca="false">P7</f>
        <v>-4.04601861427094</v>
      </c>
    </row>
    <row r="24" customFormat="false" ht="18" hidden="false" customHeight="true" outlineLevel="0" collapsed="false">
      <c r="B24" s="159" t="s">
        <v>102</v>
      </c>
      <c r="C24" s="159"/>
      <c r="D24" s="159"/>
      <c r="E24" s="140"/>
      <c r="F24" s="140"/>
      <c r="G24" s="140"/>
      <c r="H24" s="140"/>
      <c r="I24" s="69"/>
      <c r="J24" s="69"/>
      <c r="K24" s="69"/>
      <c r="L24" s="69"/>
      <c r="M24" s="69"/>
      <c r="N24" s="69"/>
      <c r="O24" s="69"/>
      <c r="P24" s="136" t="s">
        <v>17</v>
      </c>
    </row>
    <row r="25" customFormat="false" ht="18" hidden="false" customHeight="true" outlineLevel="0" collapsed="false">
      <c r="B25" s="69"/>
      <c r="C25" s="86" t="s">
        <v>47</v>
      </c>
      <c r="D25" s="86"/>
      <c r="E25" s="140"/>
      <c r="F25" s="140"/>
      <c r="G25" s="140"/>
      <c r="H25" s="140"/>
      <c r="I25" s="69"/>
      <c r="J25" s="69"/>
      <c r="K25" s="69"/>
      <c r="L25" s="69"/>
      <c r="M25" s="69"/>
      <c r="N25" s="69"/>
      <c r="O25" s="69"/>
      <c r="P25" s="160"/>
    </row>
    <row r="26" s="161" customFormat="true" ht="18" hidden="false" customHeight="true" outlineLevel="0" collapsed="false">
      <c r="B26" s="91" t="s">
        <v>103</v>
      </c>
      <c r="C26" s="92" t="s">
        <v>55</v>
      </c>
      <c r="D26" s="162" t="s">
        <v>56</v>
      </c>
      <c r="I26" s="163" t="s">
        <v>104</v>
      </c>
      <c r="J26" s="163"/>
      <c r="K26" s="163"/>
      <c r="L26" s="163"/>
      <c r="M26" s="163"/>
      <c r="N26" s="163"/>
      <c r="O26" s="163"/>
      <c r="P26" s="163"/>
    </row>
    <row r="27" s="161" customFormat="true" ht="18" hidden="false" customHeight="true" outlineLevel="0" collapsed="false">
      <c r="B27" s="106" t="s">
        <v>105</v>
      </c>
      <c r="C27" s="164" t="n">
        <v>449775</v>
      </c>
      <c r="D27" s="165" t="n">
        <v>0.6</v>
      </c>
      <c r="F27" s="166"/>
      <c r="I27" s="69"/>
      <c r="J27" s="69"/>
      <c r="K27" s="167"/>
      <c r="L27" s="167"/>
      <c r="M27" s="167"/>
      <c r="N27" s="167"/>
      <c r="O27" s="69"/>
      <c r="P27" s="143" t="s">
        <v>95</v>
      </c>
    </row>
    <row r="28" s="161" customFormat="true" ht="18" hidden="false" customHeight="true" outlineLevel="0" collapsed="false">
      <c r="B28" s="106" t="s">
        <v>106</v>
      </c>
      <c r="C28" s="168" t="n">
        <v>8213091</v>
      </c>
      <c r="D28" s="169" t="n">
        <v>11.1</v>
      </c>
      <c r="F28" s="166"/>
      <c r="I28" s="170"/>
      <c r="J28" s="170"/>
      <c r="K28" s="171" t="s">
        <v>2</v>
      </c>
      <c r="L28" s="172" t="n">
        <v>2011</v>
      </c>
      <c r="M28" s="149" t="n">
        <v>2012</v>
      </c>
      <c r="N28" s="149" t="n">
        <v>2013</v>
      </c>
      <c r="O28" s="149" t="n">
        <v>2014</v>
      </c>
      <c r="P28" s="150" t="n">
        <v>2015</v>
      </c>
    </row>
    <row r="29" s="161" customFormat="true" ht="18" hidden="false" customHeight="true" outlineLevel="0" collapsed="false">
      <c r="B29" s="106" t="s">
        <v>107</v>
      </c>
      <c r="C29" s="168" t="n">
        <v>24178292</v>
      </c>
      <c r="D29" s="169" t="n">
        <v>32.6</v>
      </c>
      <c r="F29" s="166"/>
      <c r="I29" s="173" t="s">
        <v>3</v>
      </c>
      <c r="J29" s="174"/>
      <c r="K29" s="175"/>
      <c r="L29" s="176" t="s">
        <v>108</v>
      </c>
      <c r="M29" s="153" t="s">
        <v>6</v>
      </c>
      <c r="N29" s="153" t="s">
        <v>7</v>
      </c>
      <c r="O29" s="153" t="s">
        <v>8</v>
      </c>
      <c r="P29" s="154" t="s">
        <v>9</v>
      </c>
    </row>
    <row r="30" s="161" customFormat="true" ht="18" hidden="false" customHeight="true" outlineLevel="0" collapsed="false">
      <c r="B30" s="106" t="s">
        <v>109</v>
      </c>
      <c r="C30" s="168" t="n">
        <v>5621992</v>
      </c>
      <c r="D30" s="169" t="n">
        <v>7.6</v>
      </c>
      <c r="F30" s="166"/>
      <c r="I30" s="177" t="s">
        <v>110</v>
      </c>
      <c r="J30" s="177"/>
      <c r="K30" s="177"/>
      <c r="L30" s="178" t="s">
        <v>111</v>
      </c>
      <c r="M30" s="179" t="s">
        <v>112</v>
      </c>
      <c r="N30" s="179" t="s">
        <v>112</v>
      </c>
      <c r="O30" s="179" t="s">
        <v>113</v>
      </c>
      <c r="P30" s="180" t="s">
        <v>113</v>
      </c>
    </row>
    <row r="31" s="161" customFormat="true" ht="18" hidden="false" customHeight="true" outlineLevel="0" collapsed="false">
      <c r="B31" s="106" t="s">
        <v>114</v>
      </c>
      <c r="C31" s="168" t="n">
        <v>285479</v>
      </c>
      <c r="D31" s="169" t="n">
        <v>0.4</v>
      </c>
      <c r="F31" s="166"/>
      <c r="I31" s="181" t="s">
        <v>115</v>
      </c>
      <c r="J31" s="181"/>
      <c r="K31" s="181"/>
      <c r="L31" s="182" t="s">
        <v>116</v>
      </c>
      <c r="M31" s="183" t="s">
        <v>117</v>
      </c>
      <c r="N31" s="183" t="s">
        <v>118</v>
      </c>
      <c r="O31" s="183" t="s">
        <v>119</v>
      </c>
      <c r="P31" s="184" t="s">
        <v>120</v>
      </c>
    </row>
    <row r="32" s="161" customFormat="true" ht="18" hidden="false" customHeight="true" outlineLevel="0" collapsed="false">
      <c r="B32" s="106" t="s">
        <v>121</v>
      </c>
      <c r="C32" s="168" t="n">
        <v>2242301</v>
      </c>
      <c r="D32" s="169" t="n">
        <v>3</v>
      </c>
      <c r="F32" s="166"/>
      <c r="I32" s="181" t="s">
        <v>122</v>
      </c>
      <c r="J32" s="181"/>
      <c r="K32" s="181"/>
      <c r="L32" s="185" t="s">
        <v>123</v>
      </c>
      <c r="M32" s="183" t="s">
        <v>124</v>
      </c>
      <c r="N32" s="183" t="s">
        <v>125</v>
      </c>
      <c r="O32" s="183" t="s">
        <v>126</v>
      </c>
      <c r="P32" s="184" t="s">
        <v>127</v>
      </c>
    </row>
    <row r="33" s="161" customFormat="true" ht="18" hidden="false" customHeight="true" outlineLevel="0" collapsed="false">
      <c r="B33" s="106" t="s">
        <v>128</v>
      </c>
      <c r="C33" s="168" t="n">
        <v>2455433</v>
      </c>
      <c r="D33" s="169" t="n">
        <v>3.3</v>
      </c>
      <c r="F33" s="166"/>
      <c r="I33" s="181" t="s">
        <v>129</v>
      </c>
      <c r="J33" s="181"/>
      <c r="K33" s="181"/>
      <c r="L33" s="182" t="s">
        <v>130</v>
      </c>
      <c r="M33" s="183" t="s">
        <v>131</v>
      </c>
      <c r="N33" s="183" t="s">
        <v>132</v>
      </c>
      <c r="O33" s="183" t="s">
        <v>133</v>
      </c>
      <c r="P33" s="184" t="s">
        <v>134</v>
      </c>
    </row>
    <row r="34" s="161" customFormat="true" ht="18" hidden="false" customHeight="true" outlineLevel="0" collapsed="false">
      <c r="B34" s="106" t="s">
        <v>135</v>
      </c>
      <c r="C34" s="168" t="n">
        <v>9472276</v>
      </c>
      <c r="D34" s="169" t="n">
        <v>12.7</v>
      </c>
      <c r="F34" s="166"/>
      <c r="I34" s="186" t="s">
        <v>136</v>
      </c>
      <c r="J34" s="186"/>
      <c r="K34" s="186"/>
      <c r="L34" s="187" t="n">
        <v>15.8</v>
      </c>
      <c r="M34" s="188" t="n">
        <v>17.7</v>
      </c>
      <c r="N34" s="188" t="n">
        <v>16.6</v>
      </c>
      <c r="O34" s="188" t="n">
        <v>13.4</v>
      </c>
      <c r="P34" s="189" t="n">
        <v>20.2</v>
      </c>
    </row>
    <row r="35" s="161" customFormat="true" ht="18" hidden="false" customHeight="true" outlineLevel="0" collapsed="false">
      <c r="B35" s="106" t="s">
        <v>137</v>
      </c>
      <c r="C35" s="168" t="n">
        <v>3096916</v>
      </c>
      <c r="D35" s="169" t="n">
        <v>4.2</v>
      </c>
      <c r="F35" s="166"/>
      <c r="I35" s="190"/>
      <c r="J35" s="190"/>
      <c r="K35" s="190"/>
      <c r="L35" s="190"/>
      <c r="M35" s="190"/>
      <c r="N35" s="190"/>
      <c r="O35" s="190"/>
      <c r="P35" s="136" t="s">
        <v>17</v>
      </c>
    </row>
    <row r="36" s="161" customFormat="true" ht="18" hidden="false" customHeight="true" outlineLevel="0" collapsed="false">
      <c r="B36" s="106" t="s">
        <v>138</v>
      </c>
      <c r="C36" s="168" t="n">
        <v>8543104</v>
      </c>
      <c r="D36" s="169" t="n">
        <v>11.5</v>
      </c>
      <c r="F36" s="166"/>
      <c r="I36" s="191"/>
      <c r="J36" s="191"/>
      <c r="K36" s="191"/>
      <c r="L36" s="191"/>
      <c r="M36" s="191"/>
      <c r="N36" s="191"/>
      <c r="O36" s="191"/>
      <c r="P36" s="191"/>
    </row>
    <row r="37" s="161" customFormat="true" ht="18" hidden="false" customHeight="true" outlineLevel="0" collapsed="false">
      <c r="B37" s="106" t="s">
        <v>139</v>
      </c>
      <c r="C37" s="168" t="n">
        <v>190299</v>
      </c>
      <c r="D37" s="169" t="n">
        <v>0.2</v>
      </c>
      <c r="F37" s="166"/>
      <c r="I37" s="191"/>
      <c r="J37" s="192" t="s">
        <v>140</v>
      </c>
      <c r="K37" s="192"/>
      <c r="L37" s="192"/>
      <c r="M37" s="193" t="s">
        <v>141</v>
      </c>
      <c r="N37" s="193"/>
      <c r="O37" s="194" t="s">
        <v>142</v>
      </c>
      <c r="P37" s="195"/>
    </row>
    <row r="38" s="161" customFormat="true" ht="18" hidden="false" customHeight="true" outlineLevel="0" collapsed="false">
      <c r="B38" s="106" t="s">
        <v>143</v>
      </c>
      <c r="C38" s="168" t="n">
        <v>7697583</v>
      </c>
      <c r="D38" s="169" t="n">
        <v>10.4</v>
      </c>
      <c r="F38" s="166"/>
      <c r="I38" s="191"/>
      <c r="J38" s="192"/>
      <c r="K38" s="192"/>
      <c r="L38" s="192"/>
      <c r="M38" s="196" t="s">
        <v>144</v>
      </c>
      <c r="N38" s="196"/>
      <c r="O38" s="194"/>
      <c r="P38" s="195"/>
    </row>
    <row r="39" s="161" customFormat="true" ht="18" hidden="false" customHeight="true" outlineLevel="0" collapsed="false">
      <c r="B39" s="106" t="s">
        <v>145</v>
      </c>
      <c r="C39" s="168" t="n">
        <v>1723459</v>
      </c>
      <c r="D39" s="169" t="n">
        <v>2.3</v>
      </c>
      <c r="F39" s="166"/>
      <c r="I39" s="191"/>
      <c r="J39" s="192" t="s">
        <v>146</v>
      </c>
      <c r="K39" s="192"/>
      <c r="L39" s="192"/>
      <c r="M39" s="193" t="s">
        <v>147</v>
      </c>
      <c r="N39" s="193"/>
      <c r="O39" s="197" t="s">
        <v>148</v>
      </c>
      <c r="P39" s="197"/>
    </row>
    <row r="40" s="161" customFormat="true" ht="18" hidden="false" customHeight="true" outlineLevel="0" collapsed="false">
      <c r="B40" s="198" t="s">
        <v>149</v>
      </c>
      <c r="C40" s="199" t="n">
        <v>60000</v>
      </c>
      <c r="D40" s="200" t="n">
        <v>0.1</v>
      </c>
      <c r="F40" s="166"/>
      <c r="I40" s="201"/>
      <c r="J40" s="192"/>
      <c r="K40" s="192"/>
      <c r="L40" s="192"/>
      <c r="M40" s="196" t="s">
        <v>150</v>
      </c>
      <c r="N40" s="196"/>
      <c r="O40" s="197"/>
      <c r="P40" s="197"/>
    </row>
    <row r="41" s="161" customFormat="true" ht="18" hidden="false" customHeight="true" outlineLevel="0" collapsed="false">
      <c r="B41" s="137" t="s">
        <v>151</v>
      </c>
      <c r="C41" s="199" t="n">
        <f aca="false">SUM(C27:C40)</f>
        <v>74230000</v>
      </c>
      <c r="D41" s="200" t="n">
        <f aca="false">SUM(D27:D40)</f>
        <v>100</v>
      </c>
      <c r="I41" s="201"/>
      <c r="J41" s="202" t="s">
        <v>152</v>
      </c>
      <c r="K41" s="202"/>
      <c r="L41" s="202"/>
      <c r="M41" s="203" t="s">
        <v>153</v>
      </c>
      <c r="N41" s="203"/>
      <c r="O41" s="203"/>
      <c r="P41" s="204" t="s">
        <v>154</v>
      </c>
    </row>
    <row r="42" customFormat="false" ht="18" hidden="false" customHeight="true" outlineLevel="0" collapsed="false">
      <c r="D42" s="141" t="s">
        <v>17</v>
      </c>
      <c r="I42" s="201"/>
      <c r="J42" s="202"/>
      <c r="K42" s="202"/>
      <c r="L42" s="202"/>
      <c r="M42" s="205" t="s">
        <v>155</v>
      </c>
      <c r="N42" s="205"/>
      <c r="O42" s="205"/>
      <c r="P42" s="204"/>
    </row>
    <row r="43" customFormat="false" ht="18" hidden="false" customHeight="true" outlineLevel="0" collapsed="false">
      <c r="I43" s="206"/>
      <c r="M43" s="80"/>
    </row>
    <row r="44" customFormat="false" ht="18" hidden="false" customHeight="true" outlineLevel="0" collapsed="false">
      <c r="I44" s="206"/>
    </row>
    <row r="45" customFormat="false" ht="18" hidden="false" customHeight="true" outlineLevel="0" collapsed="false"/>
    <row r="46" customFormat="false" ht="18" hidden="false" customHeight="true" outlineLevel="0" collapsed="false">
      <c r="M46" s="64"/>
      <c r="N46" s="64"/>
      <c r="O46" s="64"/>
      <c r="P46" s="64"/>
    </row>
    <row r="47" customFormat="false" ht="18" hidden="false" customHeight="true" outlineLevel="0" collapsed="false">
      <c r="M47" s="64"/>
      <c r="N47" s="64"/>
      <c r="O47" s="64"/>
      <c r="P47" s="64"/>
    </row>
    <row r="48" customFormat="false" ht="18" hidden="false" customHeight="true" outlineLevel="0" collapsed="false">
      <c r="M48" s="64"/>
      <c r="N48" s="64"/>
      <c r="O48" s="64"/>
      <c r="P48" s="64"/>
    </row>
    <row r="49" customFormat="false" ht="14.25" hidden="false" customHeight="false" outlineLevel="0" collapsed="false">
      <c r="M49" s="64"/>
      <c r="N49" s="64"/>
      <c r="O49" s="64"/>
      <c r="P49" s="64"/>
    </row>
    <row r="50" customFormat="false" ht="14.25" hidden="false" customHeight="false" outlineLevel="0" collapsed="false">
      <c r="M50" s="64"/>
      <c r="N50" s="64"/>
      <c r="O50" s="64"/>
      <c r="P50" s="64"/>
    </row>
    <row r="51" customFormat="false" ht="14.25" hidden="false" customHeight="false" outlineLevel="0" collapsed="false">
      <c r="M51" s="64"/>
      <c r="N51" s="64"/>
      <c r="O51" s="64"/>
      <c r="P51" s="64"/>
    </row>
  </sheetData>
  <mergeCells count="44">
    <mergeCell ref="A1:H1"/>
    <mergeCell ref="I1:P1"/>
    <mergeCell ref="A3:B3"/>
    <mergeCell ref="I3:L3"/>
    <mergeCell ref="N5:N6"/>
    <mergeCell ref="O5:O6"/>
    <mergeCell ref="P5:P6"/>
    <mergeCell ref="C6:D6"/>
    <mergeCell ref="G6:H6"/>
    <mergeCell ref="J6:K6"/>
    <mergeCell ref="J7:M7"/>
    <mergeCell ref="J8:M8"/>
    <mergeCell ref="K9:M9"/>
    <mergeCell ref="K10:M10"/>
    <mergeCell ref="K11:M11"/>
    <mergeCell ref="K12:M12"/>
    <mergeCell ref="K13:M13"/>
    <mergeCell ref="K14:M14"/>
    <mergeCell ref="K15:M15"/>
    <mergeCell ref="K16:M16"/>
    <mergeCell ref="J17:M17"/>
    <mergeCell ref="K20:N20"/>
    <mergeCell ref="K21:K22"/>
    <mergeCell ref="B24:D24"/>
    <mergeCell ref="C25:D25"/>
    <mergeCell ref="I26:P26"/>
    <mergeCell ref="I30:K30"/>
    <mergeCell ref="I31:K31"/>
    <mergeCell ref="I32:K32"/>
    <mergeCell ref="I33:K33"/>
    <mergeCell ref="I34:K34"/>
    <mergeCell ref="I35:O35"/>
    <mergeCell ref="J37:L38"/>
    <mergeCell ref="M37:N37"/>
    <mergeCell ref="O37:O38"/>
    <mergeCell ref="M38:N38"/>
    <mergeCell ref="J39:L40"/>
    <mergeCell ref="M39:N39"/>
    <mergeCell ref="O39:O40"/>
    <mergeCell ref="M40:N40"/>
    <mergeCell ref="J41:L42"/>
    <mergeCell ref="M41:O41"/>
    <mergeCell ref="P41:P42"/>
    <mergeCell ref="M42:O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>東広島市</dc:creator>
  <dc:description/>
  <dc:language>en-US</dc:language>
  <cp:lastModifiedBy>HGH</cp:lastModifiedBy>
  <cp:lastPrinted>2016-12-08T02:43:37Z</cp:lastPrinted>
  <dcterms:modified xsi:type="dcterms:W3CDTF">2016-12-20T00:23:46Z</dcterms:modified>
  <cp:revision>0</cp:revision>
  <dc:subject/>
  <dc:title/>
</cp:coreProperties>
</file>