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3"/>
  </bookViews>
  <sheets>
    <sheet name="2-1世帯人口（国）" sheetId="1" state="visible" r:id="rId2"/>
    <sheet name="2-2世帯人口（住）" sheetId="2" state="visible" r:id="rId3"/>
    <sheet name="2-3大字（国）" sheetId="3" state="visible" r:id="rId4"/>
    <sheet name="2-4大字（住）" sheetId="4" state="visible" r:id="rId5"/>
    <sheet name="2-5年齢（国）" sheetId="5" state="visible" r:id="rId6"/>
    <sheet name="2-6年齢（住）" sheetId="6" state="visible" r:id="rId7"/>
    <sheet name="2-7大字年齢（国）" sheetId="7" state="visible" r:id="rId8"/>
    <sheet name="2-8大字年齢（住）" sheetId="8" state="visible" r:id="rId9"/>
  </sheets>
  <definedNames>
    <definedName function="false" hidden="false" localSheetId="0" name="_xlnm.Print_Area" vbProcedure="false">'2-1世帯人口（国）'!$A$1:$W$65</definedName>
    <definedName function="false" hidden="false" localSheetId="1" name="_xlnm.Print_Area" vbProcedure="false">'2-2世帯人口（住）'!$A$1:$T$67</definedName>
    <definedName function="false" hidden="false" localSheetId="2" name="_xlnm.Print_Area" vbProcedure="false">'2-3大字（国）'!$A$1:$AJ$37</definedName>
    <definedName function="false" hidden="false" localSheetId="3" name="_xlnm.Print_Area" vbProcedure="false">'2-4大字（住）'!$A$1:$V$67</definedName>
    <definedName function="false" hidden="false" localSheetId="4" name="_xlnm.Print_Area" vbProcedure="false">'2-5年齢（国）'!$A$1:$L$48</definedName>
    <definedName function="false" hidden="false" localSheetId="6" name="_xlnm.Print_Area" vbProcedure="false">'2-7大字年齢（国）'!$A$1:$DM$50</definedName>
    <definedName function="false" hidden="false" localSheetId="7" name="_xlnm.Print_Area" vbProcedure="false">'2-8大字年齢（住）'!$A$1:$D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DejaVu Sans"/>
            <family val="2"/>
          </rPr>
          <t xml:space="preserve">戦後の調査のため
</t>
        </r>
        <r>
          <rPr>
            <sz val="9"/>
            <color rgb="FF000000"/>
            <rFont val="ＭＳ Ｐゴシック"/>
            <family val="3"/>
            <charset val="128"/>
          </rPr>
          <t xml:space="preserve">1945</t>
        </r>
        <r>
          <rPr>
            <sz val="9"/>
            <color rgb="FF000000"/>
            <rFont val="DejaVu Sans"/>
            <family val="2"/>
          </rPr>
          <t xml:space="preserve">年は実施せず、
</t>
        </r>
        <r>
          <rPr>
            <sz val="9"/>
            <color rgb="FF000000"/>
            <rFont val="ＭＳ Ｐゴシック"/>
            <family val="3"/>
            <charset val="128"/>
          </rPr>
          <t xml:space="preserve">1947</t>
        </r>
        <r>
          <rPr>
            <sz val="9"/>
            <color rgb="FF000000"/>
            <rFont val="DejaVu Sans"/>
            <family val="2"/>
          </rPr>
          <t xml:space="preserve">年に実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5" uniqueCount="645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世帯及び人口の推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①</t>
    </r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世帯及び人口の推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②</t>
    </r>
  </si>
  <si>
    <t xml:space="preserve">単位：人</t>
  </si>
  <si>
    <t xml:space="preserve">年次</t>
  </si>
  <si>
    <t xml:space="preserve">区分</t>
  </si>
  <si>
    <r>
      <rPr>
        <sz val="10"/>
        <rFont val="Noto Sans"/>
        <family val="2"/>
      </rPr>
      <t xml:space="preserve">（大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明朝"/>
        <family val="1"/>
        <charset val="128"/>
      </rPr>
      <t xml:space="preserve">14)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10)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5)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7)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）</t>
    </r>
  </si>
  <si>
    <t xml:space="preserve">西
条</t>
  </si>
  <si>
    <t xml:space="preserve">世帯数</t>
  </si>
  <si>
    <t xml:space="preserve">…</t>
  </si>
  <si>
    <t xml:space="preserve">総数</t>
  </si>
  <si>
    <t xml:space="preserve">男</t>
  </si>
  <si>
    <t xml:space="preserve">女</t>
  </si>
  <si>
    <t xml:space="preserve">八
本
松</t>
  </si>
  <si>
    <t xml:space="preserve">志
和</t>
  </si>
  <si>
    <t xml:space="preserve">高
屋</t>
  </si>
  <si>
    <t xml:space="preserve">黒
瀬</t>
  </si>
  <si>
    <t xml:space="preserve">福
富</t>
  </si>
  <si>
    <t xml:space="preserve">豊
栄</t>
  </si>
  <si>
    <t xml:space="preserve">河
内</t>
  </si>
  <si>
    <t xml:space="preserve">安
芸
津</t>
  </si>
  <si>
    <t xml:space="preserve">総計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　国勢調査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国勢調査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世帯及び人口の推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世帯及び人口の推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  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住民基本台帳法の改正により、外国人登録制度が廃止され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　住民基本台帳</t>
    </r>
  </si>
  <si>
    <r>
      <rPr>
        <sz val="8"/>
        <rFont val="Noto Sans"/>
        <family val="2"/>
      </rPr>
      <t xml:space="preserve">注  　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の住民基本台帳法の改正により、外国人登録制度が廃止されました。</t>
    </r>
  </si>
  <si>
    <r>
      <rPr>
        <sz val="9"/>
        <rFont val="Noto Sans"/>
        <family val="2"/>
      </rPr>
      <t xml:space="preserve">       たため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からは外国人数が含まれています。</t>
    </r>
  </si>
  <si>
    <r>
      <rPr>
        <sz val="8"/>
        <rFont val="Noto Sans"/>
        <family val="2"/>
      </rPr>
      <t xml:space="preserve">        ここでは、同一要件で比較するため、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までは外国人登録者数を加算した数値</t>
    </r>
  </si>
  <si>
    <r>
      <rPr>
        <sz val="8"/>
        <rFont val="Noto Sans"/>
        <family val="2"/>
      </rPr>
      <t xml:space="preserve">        を、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からは住民基本台帳の外国人数を含んだ数値を表記しています。</t>
    </r>
  </si>
  <si>
    <t xml:space="preserve">    </t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町丁・大字別世帯数及び人口（国勢調査）①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町丁・大字別世帯数及び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②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町丁・大字別世帯数及び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③</t>
    </r>
  </si>
  <si>
    <t xml:space="preserve">人口</t>
  </si>
  <si>
    <t xml:space="preserve">町丁・大字名</t>
  </si>
  <si>
    <t xml:space="preserve">西条朝日町</t>
  </si>
  <si>
    <t xml:space="preserve">西条中央三丁目</t>
  </si>
  <si>
    <t xml:space="preserve">八本松南一丁目</t>
  </si>
  <si>
    <t xml:space="preserve">志和町志和堀</t>
  </si>
  <si>
    <t xml:space="preserve">黒瀬学園台</t>
  </si>
  <si>
    <t xml:space="preserve">豊栄町鍛冶屋</t>
  </si>
  <si>
    <t xml:space="preserve">西条大坪町</t>
  </si>
  <si>
    <t xml:space="preserve">西条中央四丁目</t>
  </si>
  <si>
    <t xml:space="preserve">八本松南二丁目</t>
  </si>
  <si>
    <t xml:space="preserve">志和町別府</t>
  </si>
  <si>
    <t xml:space="preserve">黒瀬春日野一丁目</t>
  </si>
  <si>
    <t xml:space="preserve">豊栄町清武</t>
  </si>
  <si>
    <t xml:space="preserve">西条岡町</t>
  </si>
  <si>
    <t xml:space="preserve">西条中央五丁目</t>
  </si>
  <si>
    <t xml:space="preserve">八本松南三丁目</t>
  </si>
  <si>
    <t xml:space="preserve">志和流通</t>
  </si>
  <si>
    <t xml:space="preserve">黒瀬春日野二丁目</t>
  </si>
  <si>
    <t xml:space="preserve">豊栄町能良</t>
  </si>
  <si>
    <t xml:space="preserve">西条上市町</t>
  </si>
  <si>
    <t xml:space="preserve">西条中央六丁目</t>
  </si>
  <si>
    <t xml:space="preserve">八本松南四丁目</t>
  </si>
  <si>
    <t xml:space="preserve">志和地区計</t>
  </si>
  <si>
    <t xml:space="preserve">黒瀬切田が丘一丁目</t>
  </si>
  <si>
    <t xml:space="preserve">豊栄町乃美</t>
  </si>
  <si>
    <t xml:space="preserve">西条御条町</t>
  </si>
  <si>
    <t xml:space="preserve">西条中央七丁目</t>
  </si>
  <si>
    <t xml:space="preserve">八本松南五丁目</t>
  </si>
  <si>
    <t xml:space="preserve">高屋町稲木</t>
  </si>
  <si>
    <t xml:space="preserve">黒瀬切田が丘二丁目</t>
  </si>
  <si>
    <t xml:space="preserve">豊栄町別府</t>
  </si>
  <si>
    <t xml:space="preserve">西条栄町</t>
  </si>
  <si>
    <t xml:space="preserve">西条中央八丁目</t>
  </si>
  <si>
    <t xml:space="preserve">八本松南六丁目</t>
  </si>
  <si>
    <t xml:space="preserve">高屋町大畠</t>
  </si>
  <si>
    <t xml:space="preserve">黒瀬切田が丘三丁目</t>
  </si>
  <si>
    <t xml:space="preserve">豊栄町吉原</t>
  </si>
  <si>
    <t xml:space="preserve">西条昭和町</t>
  </si>
  <si>
    <t xml:space="preserve">西大沢一丁目</t>
  </si>
  <si>
    <t xml:space="preserve">八本松南七丁目</t>
  </si>
  <si>
    <t xml:space="preserve">高屋町杵原</t>
  </si>
  <si>
    <t xml:space="preserve">黒瀬桜が丘一丁目</t>
  </si>
  <si>
    <t xml:space="preserve">豊栄地区計</t>
  </si>
  <si>
    <t xml:space="preserve">西条末広町</t>
  </si>
  <si>
    <t xml:space="preserve">西大沢二丁目</t>
  </si>
  <si>
    <t xml:space="preserve">八本松南八丁目</t>
  </si>
  <si>
    <t xml:space="preserve">高屋町小谷</t>
  </si>
  <si>
    <t xml:space="preserve">黒瀬松ケ丘</t>
  </si>
  <si>
    <t xml:space="preserve">河内町宇山</t>
  </si>
  <si>
    <t xml:space="preserve">西条西本町</t>
  </si>
  <si>
    <t xml:space="preserve">西条下見五丁目</t>
  </si>
  <si>
    <t xml:space="preserve">八本松東一丁目</t>
  </si>
  <si>
    <t xml:space="preserve">高屋町郷</t>
  </si>
  <si>
    <t xml:space="preserve">黒瀬町市飯田</t>
  </si>
  <si>
    <t xml:space="preserve">河内町小田</t>
  </si>
  <si>
    <t xml:space="preserve">西条本町</t>
  </si>
  <si>
    <t xml:space="preserve">西条下見六丁目</t>
  </si>
  <si>
    <t xml:space="preserve">八本松東二丁目</t>
  </si>
  <si>
    <t xml:space="preserve">高屋町貞重</t>
  </si>
  <si>
    <t xml:space="preserve">黒瀬町大多田</t>
  </si>
  <si>
    <t xml:space="preserve">河内町上河内</t>
  </si>
  <si>
    <t xml:space="preserve">西条町馬木</t>
  </si>
  <si>
    <t xml:space="preserve">西条下見七丁目</t>
  </si>
  <si>
    <t xml:space="preserve">八本松東三丁目</t>
  </si>
  <si>
    <t xml:space="preserve">高屋町重兼</t>
  </si>
  <si>
    <t xml:space="preserve">黒瀬町小多田</t>
  </si>
  <si>
    <t xml:space="preserve">河内町河戸</t>
  </si>
  <si>
    <t xml:space="preserve">西条町大沢</t>
  </si>
  <si>
    <t xml:space="preserve">三永一丁目</t>
  </si>
  <si>
    <t xml:space="preserve">八本松東四丁目</t>
  </si>
  <si>
    <t xml:space="preserve">高屋町白市</t>
  </si>
  <si>
    <t xml:space="preserve">黒瀬町兼沢</t>
  </si>
  <si>
    <t xml:space="preserve">河内町下河内</t>
  </si>
  <si>
    <t xml:space="preserve">西条町上三永</t>
  </si>
  <si>
    <t xml:space="preserve">三永二丁目</t>
  </si>
  <si>
    <t xml:space="preserve">八本松東五丁目</t>
  </si>
  <si>
    <t xml:space="preserve">高屋町造賀</t>
  </si>
  <si>
    <t xml:space="preserve">黒瀬町兼広</t>
  </si>
  <si>
    <t xml:space="preserve">河内町戸野</t>
  </si>
  <si>
    <t xml:space="preserve">西条町下三永</t>
  </si>
  <si>
    <t xml:space="preserve">三永三丁目</t>
  </si>
  <si>
    <t xml:space="preserve">八本松東六丁目</t>
  </si>
  <si>
    <t xml:space="preserve">高屋町高屋東</t>
  </si>
  <si>
    <t xml:space="preserve">黒瀬町上保田</t>
  </si>
  <si>
    <t xml:space="preserve">河内町中河内</t>
  </si>
  <si>
    <t xml:space="preserve">西条町郷曽</t>
  </si>
  <si>
    <t xml:space="preserve">田口研究団地</t>
  </si>
  <si>
    <t xml:space="preserve">八本松東七丁目</t>
  </si>
  <si>
    <t xml:space="preserve">高屋町高屋堀</t>
  </si>
  <si>
    <t xml:space="preserve">黒瀬町川角</t>
  </si>
  <si>
    <t xml:space="preserve">河内町入野</t>
  </si>
  <si>
    <t xml:space="preserve">西条町西条</t>
  </si>
  <si>
    <t xml:space="preserve">西条東北町</t>
  </si>
  <si>
    <t xml:space="preserve">八本松飯田一丁目</t>
  </si>
  <si>
    <t xml:space="preserve">高屋町中島</t>
  </si>
  <si>
    <t xml:space="preserve">黒瀬町切田</t>
  </si>
  <si>
    <t xml:space="preserve">河内地区計</t>
  </si>
  <si>
    <t xml:space="preserve">西条町西条東</t>
  </si>
  <si>
    <t xml:space="preserve">西条土与丸一丁目</t>
  </si>
  <si>
    <t xml:space="preserve">八本松飯田二丁目</t>
  </si>
  <si>
    <t xml:space="preserve">高屋町桧山</t>
  </si>
  <si>
    <t xml:space="preserve">黒瀬町国近</t>
  </si>
  <si>
    <t xml:space="preserve">安芸津町大田</t>
  </si>
  <si>
    <t xml:space="preserve">西条町下見</t>
  </si>
  <si>
    <t xml:space="preserve">西条土与丸二丁目</t>
  </si>
  <si>
    <t xml:space="preserve">八本松飯田三丁目</t>
  </si>
  <si>
    <t xml:space="preserve">高屋町溝口</t>
  </si>
  <si>
    <t xml:space="preserve">黒瀬町菅田</t>
  </si>
  <si>
    <t xml:space="preserve">安芸津町風早</t>
  </si>
  <si>
    <t xml:space="preserve">西条町寺家</t>
  </si>
  <si>
    <t xml:space="preserve">西条土与丸三丁目</t>
  </si>
  <si>
    <t xml:space="preserve">八本松飯田四丁目</t>
  </si>
  <si>
    <t xml:space="preserve">高屋町宮領</t>
  </si>
  <si>
    <t xml:space="preserve">黒瀬町津江</t>
  </si>
  <si>
    <t xml:space="preserve">安芸津町木谷</t>
  </si>
  <si>
    <t xml:space="preserve">西条町助実</t>
  </si>
  <si>
    <t xml:space="preserve">西条土与丸四丁目</t>
  </si>
  <si>
    <t xml:space="preserve">八本松飯田五丁目</t>
  </si>
  <si>
    <t xml:space="preserve">高屋高美が丘一丁目</t>
  </si>
  <si>
    <t xml:space="preserve">黒瀬町楢原</t>
  </si>
  <si>
    <t xml:space="preserve">安芸津町小松原</t>
  </si>
  <si>
    <t xml:space="preserve">西条町田口</t>
  </si>
  <si>
    <t xml:space="preserve">西条土与丸五丁目</t>
  </si>
  <si>
    <t xml:space="preserve">八本松飯田六丁目</t>
  </si>
  <si>
    <t xml:space="preserve">高屋高美が丘二丁目</t>
  </si>
  <si>
    <t xml:space="preserve">黒瀬町乃美尾</t>
  </si>
  <si>
    <t xml:space="preserve">安芸津町三津</t>
  </si>
  <si>
    <t xml:space="preserve">西条町土与丸</t>
  </si>
  <si>
    <t xml:space="preserve">西条土与丸六丁目</t>
  </si>
  <si>
    <t xml:space="preserve">八本松飯田七丁目</t>
  </si>
  <si>
    <t xml:space="preserve">高屋高美が丘三丁目</t>
  </si>
  <si>
    <t xml:space="preserve">黒瀬町丸山</t>
  </si>
  <si>
    <t xml:space="preserve">安芸津地区計</t>
  </si>
  <si>
    <t xml:space="preserve">西条町福本</t>
  </si>
  <si>
    <t xml:space="preserve">西条吉行東一丁目</t>
  </si>
  <si>
    <t xml:space="preserve">八本松飯田八丁目</t>
  </si>
  <si>
    <t xml:space="preserve">高屋高美が丘四丁目</t>
  </si>
  <si>
    <t xml:space="preserve">黒瀬町南方</t>
  </si>
  <si>
    <t xml:space="preserve">西条地区</t>
  </si>
  <si>
    <t xml:space="preserve">西条町御薗宇</t>
  </si>
  <si>
    <t xml:space="preserve">西条吉行東二丁目</t>
  </si>
  <si>
    <t xml:space="preserve">八本松飯田九丁目</t>
  </si>
  <si>
    <t xml:space="preserve">高屋高美が丘五丁目</t>
  </si>
  <si>
    <t xml:space="preserve">黒瀬町宗近柳国</t>
  </si>
  <si>
    <t xml:space="preserve">八本松地区</t>
  </si>
  <si>
    <t xml:space="preserve">西条町森近</t>
  </si>
  <si>
    <t xml:space="preserve">西条地区計</t>
  </si>
  <si>
    <t xml:space="preserve">吉川工業団地</t>
  </si>
  <si>
    <t xml:space="preserve">高屋高美が丘六丁目</t>
  </si>
  <si>
    <t xml:space="preserve">黒瀬地区計</t>
  </si>
  <si>
    <t xml:space="preserve">志和地区</t>
  </si>
  <si>
    <t xml:space="preserve">西条町吉行</t>
  </si>
  <si>
    <t xml:space="preserve">八本松町飯田</t>
  </si>
  <si>
    <t xml:space="preserve">八本松地区計</t>
  </si>
  <si>
    <t xml:space="preserve">高屋高美が丘七丁目</t>
  </si>
  <si>
    <t xml:space="preserve">福富町上竹仁</t>
  </si>
  <si>
    <t xml:space="preserve">高屋地区</t>
  </si>
  <si>
    <t xml:space="preserve">鏡山一丁目</t>
  </si>
  <si>
    <t xml:space="preserve">八本松町篠</t>
  </si>
  <si>
    <t xml:space="preserve">志和町内</t>
  </si>
  <si>
    <t xml:space="preserve">高屋高美が丘八丁目</t>
  </si>
  <si>
    <t xml:space="preserve">福富町上戸野</t>
  </si>
  <si>
    <t xml:space="preserve">黒瀬地区</t>
  </si>
  <si>
    <t xml:space="preserve">鏡山二丁目</t>
  </si>
  <si>
    <t xml:space="preserve">八本松町正力</t>
  </si>
  <si>
    <t xml:space="preserve">志和町奥屋</t>
  </si>
  <si>
    <t xml:space="preserve">高屋高美が丘九丁目</t>
  </si>
  <si>
    <t xml:space="preserve">福富町久芳</t>
  </si>
  <si>
    <t xml:space="preserve">福富地区</t>
  </si>
  <si>
    <t xml:space="preserve">鏡山三丁目</t>
  </si>
  <si>
    <t xml:space="preserve">八本松町原</t>
  </si>
  <si>
    <t xml:space="preserve">志和町冠</t>
  </si>
  <si>
    <t xml:space="preserve">高屋うめの辺</t>
  </si>
  <si>
    <t xml:space="preserve">福富町下竹仁</t>
  </si>
  <si>
    <t xml:space="preserve">豊栄地区</t>
  </si>
  <si>
    <t xml:space="preserve">鏡山北</t>
  </si>
  <si>
    <t xml:space="preserve">八本松町宗吉</t>
  </si>
  <si>
    <t xml:space="preserve">志和町七条椛坂</t>
  </si>
  <si>
    <t xml:space="preserve">高屋台一丁目</t>
  </si>
  <si>
    <t xml:space="preserve">福富地区計</t>
  </si>
  <si>
    <t xml:space="preserve">河内地区</t>
  </si>
  <si>
    <t xml:space="preserve">西条中央一丁目</t>
  </si>
  <si>
    <t xml:space="preserve">八本松町吉川</t>
  </si>
  <si>
    <t xml:space="preserve">志和町志和西</t>
  </si>
  <si>
    <t xml:space="preserve">高屋台二丁目</t>
  </si>
  <si>
    <t xml:space="preserve">豊栄町安宿</t>
  </si>
  <si>
    <t xml:space="preserve">安芸津地区</t>
  </si>
  <si>
    <t xml:space="preserve">西条中央二丁目</t>
  </si>
  <si>
    <t xml:space="preserve">八本松町米満</t>
  </si>
  <si>
    <t xml:space="preserve">志和町志和東</t>
  </si>
  <si>
    <t xml:space="preserve">高屋地区計</t>
  </si>
  <si>
    <t xml:space="preserve">豊栄町飯田</t>
  </si>
  <si>
    <t xml:space="preserve">総　　計</t>
  </si>
  <si>
    <r>
      <rPr>
        <sz val="10"/>
        <rFont val="ＭＳ Ｐゴシック"/>
        <family val="3"/>
        <charset val="128"/>
      </rPr>
      <t xml:space="preserve">2010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国勢調査</t>
    </r>
  </si>
  <si>
    <r>
      <rPr>
        <b val="true"/>
        <sz val="14"/>
        <rFont val="ＭＳ Ｐゴシック"/>
        <family val="3"/>
        <charset val="128"/>
      </rPr>
      <t xml:space="preserve">4.</t>
    </r>
    <r>
      <rPr>
        <b val="true"/>
        <sz val="14"/>
        <rFont val="Noto Sans"/>
        <family val="2"/>
      </rPr>
      <t xml:space="preserve">町丁・大字別世帯数及び人口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①</t>
    </r>
  </si>
  <si>
    <r>
      <rPr>
        <b val="true"/>
        <sz val="14"/>
        <rFont val="ＭＳ Ｐゴシック"/>
        <family val="3"/>
        <charset val="128"/>
      </rPr>
      <t xml:space="preserve">4.</t>
    </r>
    <r>
      <rPr>
        <b val="true"/>
        <sz val="14"/>
        <rFont val="Noto Sans"/>
        <family val="2"/>
      </rPr>
      <t xml:space="preserve">町丁・大字別世帯数及び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②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8)</t>
    </r>
    <r>
      <rPr>
        <sz val="10"/>
        <rFont val="Noto Sans"/>
        <family val="2"/>
      </rPr>
      <t xml:space="preserve">年</t>
    </r>
  </si>
  <si>
    <t xml:space="preserve">人　　　口</t>
  </si>
  <si>
    <t xml:space="preserve">町丁・大字名　　　</t>
  </si>
  <si>
    <t xml:space="preserve">総　数</t>
  </si>
  <si>
    <t xml:space="preserve">　男　</t>
  </si>
  <si>
    <t xml:space="preserve">　女　</t>
  </si>
  <si>
    <t xml:space="preserve">西条朝日町　</t>
  </si>
  <si>
    <t xml:space="preserve">八本松町飯田　　</t>
  </si>
  <si>
    <t xml:space="preserve">高屋町稲木　　　</t>
  </si>
  <si>
    <t xml:space="preserve">福富町上竹仁　　　　</t>
  </si>
  <si>
    <t xml:space="preserve">西条大坪町　</t>
  </si>
  <si>
    <t xml:space="preserve">八本松町篠　　　</t>
  </si>
  <si>
    <t xml:space="preserve">高屋町大畠　　　</t>
  </si>
  <si>
    <t xml:space="preserve">福富町上戸野　　　　</t>
  </si>
  <si>
    <t xml:space="preserve">八本松町正力　　</t>
  </si>
  <si>
    <t xml:space="preserve">高屋町杵原　　　</t>
  </si>
  <si>
    <t xml:space="preserve">福富町久芳　　　　　</t>
  </si>
  <si>
    <t xml:space="preserve">西条上市町　</t>
  </si>
  <si>
    <t xml:space="preserve">八本松町原　　　</t>
  </si>
  <si>
    <t xml:space="preserve">高屋町小谷　　　</t>
  </si>
  <si>
    <t xml:space="preserve">福富町下竹仁　　　　</t>
  </si>
  <si>
    <t xml:space="preserve">西条御条町　</t>
  </si>
  <si>
    <t xml:space="preserve">八本松町宗吉　　</t>
  </si>
  <si>
    <t xml:space="preserve">高屋町郷　　　　</t>
  </si>
  <si>
    <t xml:space="preserve">八本松町吉川　　</t>
  </si>
  <si>
    <t xml:space="preserve">高屋町貞重　　　</t>
  </si>
  <si>
    <t xml:space="preserve">西条昭和町　</t>
  </si>
  <si>
    <t xml:space="preserve">八本松町米満　　</t>
  </si>
  <si>
    <t xml:space="preserve">高屋町重兼　　　</t>
  </si>
  <si>
    <t xml:space="preserve">豊栄町安宿　　　　　</t>
  </si>
  <si>
    <t xml:space="preserve">西条末広町　</t>
  </si>
  <si>
    <t xml:space="preserve">八本松南一丁目　　　</t>
  </si>
  <si>
    <t xml:space="preserve">高屋町白市　　　</t>
  </si>
  <si>
    <t xml:space="preserve">豊栄町飯田　　　　　</t>
  </si>
  <si>
    <t xml:space="preserve">西条西本町　</t>
  </si>
  <si>
    <t xml:space="preserve">八本松南二丁目　　　</t>
  </si>
  <si>
    <t xml:space="preserve">高屋町造賀　　　</t>
  </si>
  <si>
    <t xml:space="preserve">豊栄町鍛冶屋　　　　</t>
  </si>
  <si>
    <t xml:space="preserve">八本松南三丁目　　　</t>
  </si>
  <si>
    <t xml:space="preserve">高屋町高屋東　　</t>
  </si>
  <si>
    <t xml:space="preserve">豊栄町清武　　　　　</t>
  </si>
  <si>
    <t xml:space="preserve">西条町馬木　</t>
  </si>
  <si>
    <t xml:space="preserve">八本松南四丁目　　　</t>
  </si>
  <si>
    <t xml:space="preserve">高屋町高屋堀　　</t>
  </si>
  <si>
    <t xml:space="preserve">豊栄町能良　　　　　</t>
  </si>
  <si>
    <t xml:space="preserve">西条町大沢　</t>
  </si>
  <si>
    <t xml:space="preserve">八本松南五丁目　　　</t>
  </si>
  <si>
    <t xml:space="preserve">高屋町中島　　　</t>
  </si>
  <si>
    <t xml:space="preserve">豊栄町乃美　　　　　</t>
  </si>
  <si>
    <t xml:space="preserve">八本松南六丁目　　　</t>
  </si>
  <si>
    <t xml:space="preserve">高屋町桧山　　　</t>
  </si>
  <si>
    <t xml:space="preserve">豊栄町別府　　　　　</t>
  </si>
  <si>
    <t xml:space="preserve">西条町郷曽　</t>
  </si>
  <si>
    <t xml:space="preserve">八本松南七丁目　　　</t>
  </si>
  <si>
    <t xml:space="preserve">高屋町溝口　　</t>
  </si>
  <si>
    <t xml:space="preserve">豊栄町吉原　　　　　</t>
  </si>
  <si>
    <t xml:space="preserve">西条町西条　</t>
  </si>
  <si>
    <t xml:space="preserve">八本松南八丁目　　　</t>
  </si>
  <si>
    <t xml:space="preserve">高屋町宮領　　　</t>
  </si>
  <si>
    <t xml:space="preserve">八本松東一丁目　　　</t>
  </si>
  <si>
    <t xml:space="preserve">西条町下見　</t>
  </si>
  <si>
    <t xml:space="preserve">八本松東二丁目　　　</t>
  </si>
  <si>
    <t xml:space="preserve">八本松東三丁目　　　</t>
  </si>
  <si>
    <t xml:space="preserve">西条町寺家　</t>
  </si>
  <si>
    <t xml:space="preserve">八本松東四丁目　　　</t>
  </si>
  <si>
    <t xml:space="preserve">西条町助実　</t>
  </si>
  <si>
    <t xml:space="preserve">八本松東五丁目　　　</t>
  </si>
  <si>
    <t xml:space="preserve">西条町田口　</t>
  </si>
  <si>
    <t xml:space="preserve">八本松東六丁目　　　</t>
  </si>
  <si>
    <t xml:space="preserve">八本松東七丁目　　　</t>
  </si>
  <si>
    <t xml:space="preserve">西条町福本　</t>
  </si>
  <si>
    <t xml:space="preserve">八本松飯田一丁目　　</t>
  </si>
  <si>
    <t xml:space="preserve">八本松飯田二丁目　　</t>
  </si>
  <si>
    <t xml:space="preserve">西条町森近　</t>
  </si>
  <si>
    <t xml:space="preserve">八本松飯田三丁目　　</t>
  </si>
  <si>
    <t xml:space="preserve">入野中山台一丁目</t>
  </si>
  <si>
    <t xml:space="preserve">西条町吉行　</t>
  </si>
  <si>
    <t xml:space="preserve">八本松飯田四丁目　　</t>
  </si>
  <si>
    <t xml:space="preserve">高屋台一丁目　　　　</t>
  </si>
  <si>
    <t xml:space="preserve">入野中山台二丁目</t>
  </si>
  <si>
    <t xml:space="preserve">鏡山一丁目　</t>
  </si>
  <si>
    <t xml:space="preserve">八本松飯田五丁目　　</t>
  </si>
  <si>
    <t xml:space="preserve">高屋台二丁目　　　　</t>
  </si>
  <si>
    <t xml:space="preserve">入野中山台三丁目</t>
  </si>
  <si>
    <t xml:space="preserve">鏡山二丁目　</t>
  </si>
  <si>
    <t xml:space="preserve">八本松飯田六丁目　　</t>
  </si>
  <si>
    <t xml:space="preserve">入野中山台四丁目</t>
  </si>
  <si>
    <t xml:space="preserve">鏡山三丁目　</t>
  </si>
  <si>
    <t xml:space="preserve">八本松飯田七丁目　　</t>
  </si>
  <si>
    <t xml:space="preserve">入野中山台五丁目</t>
  </si>
  <si>
    <t xml:space="preserve">鏡山北　</t>
  </si>
  <si>
    <t xml:space="preserve">八本松飯田八丁目　　</t>
  </si>
  <si>
    <t xml:space="preserve">黒瀬学園台　　　　　</t>
  </si>
  <si>
    <t xml:space="preserve">河内臨空団地</t>
  </si>
  <si>
    <t xml:space="preserve">西条中央一丁目　</t>
  </si>
  <si>
    <t xml:space="preserve">八本松飯田九丁目　　</t>
  </si>
  <si>
    <t xml:space="preserve">黒瀬春日野一丁目　　</t>
  </si>
  <si>
    <t xml:space="preserve">西条中央二丁目　</t>
  </si>
  <si>
    <t xml:space="preserve">吉川工業団地　　　　</t>
  </si>
  <si>
    <t xml:space="preserve">黒瀬春日野二丁目　　</t>
  </si>
  <si>
    <t xml:space="preserve">西条中央三丁目　</t>
  </si>
  <si>
    <t xml:space="preserve">八本松西一丁目</t>
  </si>
  <si>
    <t xml:space="preserve">黒瀬切田が丘一丁目　</t>
  </si>
  <si>
    <t xml:space="preserve">西条中央四丁目　</t>
  </si>
  <si>
    <t xml:space="preserve">八本松西二丁目</t>
  </si>
  <si>
    <t xml:space="preserve">黒瀬切田が丘二丁目　</t>
  </si>
  <si>
    <t xml:space="preserve">西条中央五丁目　</t>
  </si>
  <si>
    <t xml:space="preserve">八本松西三丁目</t>
  </si>
  <si>
    <t xml:space="preserve">黒瀬切田が丘三丁目　</t>
  </si>
  <si>
    <t xml:space="preserve">西条中央六丁目　</t>
  </si>
  <si>
    <t xml:space="preserve">八本松西四丁目</t>
  </si>
  <si>
    <t xml:space="preserve">黒瀬桜が丘一丁目　　</t>
  </si>
  <si>
    <t xml:space="preserve">西条中央七丁目　</t>
  </si>
  <si>
    <t xml:space="preserve">八本松西五丁目</t>
  </si>
  <si>
    <t xml:space="preserve">黒瀬松ケ丘　　　　　</t>
  </si>
  <si>
    <t xml:space="preserve">西条中央八丁目　</t>
  </si>
  <si>
    <t xml:space="preserve">八本松西六丁目</t>
  </si>
  <si>
    <t xml:space="preserve">黒瀬町市飯田　　　　</t>
  </si>
  <si>
    <t xml:space="preserve">八本松西七丁目</t>
  </si>
  <si>
    <t xml:space="preserve">黒瀬町大多田　　　　</t>
  </si>
  <si>
    <t xml:space="preserve">黒瀬町小多田　　　　</t>
  </si>
  <si>
    <t xml:space="preserve">西条下見五丁目　</t>
  </si>
  <si>
    <t xml:space="preserve">黒瀬町兼沢　　　　　</t>
  </si>
  <si>
    <t xml:space="preserve">西条下見六丁目　</t>
  </si>
  <si>
    <t xml:space="preserve">志和町内　　　　</t>
  </si>
  <si>
    <t xml:space="preserve">黒瀬町兼広　　　　　</t>
  </si>
  <si>
    <t xml:space="preserve">西条下見七丁目　</t>
  </si>
  <si>
    <t xml:space="preserve">志和町奥屋　　　</t>
  </si>
  <si>
    <t xml:space="preserve">黒瀬町上保田　　　　</t>
  </si>
  <si>
    <t xml:space="preserve">三永一丁目　</t>
  </si>
  <si>
    <t xml:space="preserve">志和町冠　　　　</t>
  </si>
  <si>
    <t xml:space="preserve">黒瀬町川角　　　　　</t>
  </si>
  <si>
    <t xml:space="preserve">三永二丁目　</t>
  </si>
  <si>
    <t xml:space="preserve">志和町七条椛坂　</t>
  </si>
  <si>
    <t xml:space="preserve">黒瀬町切田　　　　　</t>
  </si>
  <si>
    <t xml:space="preserve">三永三丁目　</t>
  </si>
  <si>
    <t xml:space="preserve">志和町志和西　　</t>
  </si>
  <si>
    <t xml:space="preserve">黒瀬町国近　　　　　</t>
  </si>
  <si>
    <t xml:space="preserve">志和町志和東　　</t>
  </si>
  <si>
    <t xml:space="preserve">黒瀬町菅田　　　　　</t>
  </si>
  <si>
    <t xml:space="preserve">西条東北町　</t>
  </si>
  <si>
    <t xml:space="preserve">志和町志和堀　　</t>
  </si>
  <si>
    <t xml:space="preserve">黒瀬町津江　　　　　</t>
  </si>
  <si>
    <t xml:space="preserve">志和町別府　　　</t>
  </si>
  <si>
    <t xml:space="preserve">黒瀬町楢原　　　</t>
  </si>
  <si>
    <t xml:space="preserve">志和流通　　　　　　</t>
  </si>
  <si>
    <t xml:space="preserve">黒瀬町乃美尾　　　　</t>
  </si>
  <si>
    <t xml:space="preserve">黒瀬町丸山　　　　　</t>
  </si>
  <si>
    <t xml:space="preserve">東広島市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　住民基本台帳</t>
    </r>
  </si>
  <si>
    <t xml:space="preserve">黒瀬町南方　　　　　</t>
  </si>
  <si>
    <t xml:space="preserve">黒瀬町宗近柳国　　　</t>
  </si>
  <si>
    <t xml:space="preserve">黒瀬楢原北一丁目</t>
  </si>
  <si>
    <t xml:space="preserve">黒瀬楢原北二丁目</t>
  </si>
  <si>
    <t xml:space="preserve">黒瀬楢原北三丁目</t>
  </si>
  <si>
    <t xml:space="preserve">黒瀬楢原西一丁目</t>
  </si>
  <si>
    <t xml:space="preserve">黒瀬楢原西二丁目</t>
  </si>
  <si>
    <t xml:space="preserve">黒瀬楢原東一丁目</t>
  </si>
  <si>
    <t xml:space="preserve">黒瀬楢原東二丁目</t>
  </si>
  <si>
    <t xml:space="preserve">黒瀬楢原東三丁目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年齢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</si>
  <si>
    <t xml:space="preserve">年　齢</t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～　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t xml:space="preserve">不詳</t>
  </si>
  <si>
    <t xml:space="preserve">総  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国勢調査</t>
    </r>
  </si>
  <si>
    <r>
      <rPr>
        <b val="true"/>
        <sz val="14"/>
        <rFont val="ＭＳ Ｐゴシック"/>
        <family val="3"/>
        <charset val="128"/>
      </rPr>
      <t xml:space="preserve">6.</t>
    </r>
    <r>
      <rPr>
        <b val="true"/>
        <sz val="14"/>
        <rFont val="Noto Sans"/>
        <family val="2"/>
      </rPr>
      <t xml:space="preserve">年齢別人口（住民基本台帳）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～ 　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　住民基本台帳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西条地区①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西条地区②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西条地区③、八本松地区①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八本松地区②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志和地区、高屋地区①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高屋地区②、黒瀬地区①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黒瀬地区②、福富地区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豊栄地区、河内地区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安芸津地区、全市</t>
    </r>
  </si>
  <si>
    <t xml:space="preserve">西条
朝日町　　　　　</t>
  </si>
  <si>
    <t xml:space="preserve">西条
大坪町　　　　　</t>
  </si>
  <si>
    <t xml:space="preserve">西条
岡町　　　　　　</t>
  </si>
  <si>
    <t xml:space="preserve">西条
上市町　　　　　</t>
  </si>
  <si>
    <t xml:space="preserve">西条
御条町　　　　　</t>
  </si>
  <si>
    <t xml:space="preserve">西条
栄町　　　　　　</t>
  </si>
  <si>
    <t xml:space="preserve">西条
昭和町　　　　　</t>
  </si>
  <si>
    <t xml:space="preserve">西条
末広町　　　　　</t>
  </si>
  <si>
    <t xml:space="preserve">西条
西本町　　　　　</t>
  </si>
  <si>
    <t xml:space="preserve">西条
本町　　　　　　</t>
  </si>
  <si>
    <t xml:space="preserve">西条町
馬木　　　</t>
  </si>
  <si>
    <t xml:space="preserve">西条町
大沢　　　</t>
  </si>
  <si>
    <t xml:space="preserve">西条町
森近　　　</t>
  </si>
  <si>
    <t xml:space="preserve">西条町
吉行　　　</t>
  </si>
  <si>
    <t xml:space="preserve">鏡山</t>
  </si>
  <si>
    <t xml:space="preserve">西条中央　　</t>
  </si>
  <si>
    <t xml:space="preserve">西条土与丸</t>
  </si>
  <si>
    <t xml:space="preserve">西条吉行東</t>
  </si>
  <si>
    <t xml:space="preserve">西条
地区</t>
  </si>
  <si>
    <t xml:space="preserve">八本松南</t>
  </si>
  <si>
    <t xml:space="preserve">八本松東　</t>
  </si>
  <si>
    <t xml:space="preserve">八本松飯田</t>
  </si>
  <si>
    <t xml:space="preserve">志和町
内　　　　</t>
  </si>
  <si>
    <t xml:space="preserve">志和町
奥屋　　　</t>
  </si>
  <si>
    <t xml:space="preserve">志和町
冠　　　　</t>
  </si>
  <si>
    <t xml:space="preserve">志和町
七条椛坂　</t>
  </si>
  <si>
    <t xml:space="preserve">志和町
志和西　　</t>
  </si>
  <si>
    <t xml:space="preserve">志和町
志和東　　</t>
  </si>
  <si>
    <t xml:space="preserve">志和町
志和堀　　</t>
  </si>
  <si>
    <t xml:space="preserve">志和町
別府　　　</t>
  </si>
  <si>
    <t xml:space="preserve">志和
地区</t>
  </si>
  <si>
    <t xml:space="preserve">高屋町
桧山　　　</t>
  </si>
  <si>
    <t xml:space="preserve">高屋町
溝口　　</t>
  </si>
  <si>
    <t xml:space="preserve">高屋町
宮領　　　</t>
  </si>
  <si>
    <t xml:space="preserve">高屋高美が丘</t>
  </si>
  <si>
    <t xml:space="preserve">黒瀬町
市飯田</t>
  </si>
  <si>
    <t xml:space="preserve">黒瀬町
大多田</t>
  </si>
  <si>
    <t xml:space="preserve">黒瀬町
小多田</t>
  </si>
  <si>
    <t xml:space="preserve">黒瀬町
兼沢</t>
  </si>
  <si>
    <t xml:space="preserve">黒瀬町
兼広</t>
  </si>
  <si>
    <t xml:space="preserve">黒瀬町
上保田</t>
  </si>
  <si>
    <t xml:space="preserve">黒瀬町
川角</t>
  </si>
  <si>
    <t xml:space="preserve">黒瀬町
切田</t>
  </si>
  <si>
    <t xml:space="preserve">黒瀬町
国近</t>
  </si>
  <si>
    <t xml:space="preserve">黒瀬町
菅田</t>
  </si>
  <si>
    <t xml:space="preserve">黒瀬町
津江</t>
  </si>
  <si>
    <t xml:space="preserve">黒瀬町
楢原</t>
  </si>
  <si>
    <t xml:space="preserve">豊栄町
安宿</t>
  </si>
  <si>
    <t xml:space="preserve">豊栄町
飯田</t>
  </si>
  <si>
    <t xml:space="preserve">豊栄町
鍛冶屋</t>
  </si>
  <si>
    <t xml:space="preserve">豊栄町
清武</t>
  </si>
  <si>
    <t xml:space="preserve">豊栄町
能良</t>
  </si>
  <si>
    <t xml:space="preserve">豊栄町
乃美</t>
  </si>
  <si>
    <t xml:space="preserve">豊栄町
別府</t>
  </si>
  <si>
    <t xml:space="preserve">豊栄町
吉原</t>
  </si>
  <si>
    <t xml:space="preserve">豊栄
地区</t>
  </si>
  <si>
    <t xml:space="preserve">安芸津町
大田</t>
  </si>
  <si>
    <t xml:space="preserve">安芸津町
風早</t>
  </si>
  <si>
    <t xml:space="preserve">安芸津町
木谷</t>
  </si>
  <si>
    <t xml:space="preserve">安芸津町
小松原</t>
  </si>
  <si>
    <t xml:space="preserve">安芸津町
三津</t>
  </si>
  <si>
    <t xml:space="preserve">安芸津
地区</t>
  </si>
  <si>
    <t xml:space="preserve">年齢</t>
  </si>
  <si>
    <t xml:space="preserve">一丁目</t>
  </si>
  <si>
    <t xml:space="preserve">二丁目　　　　　</t>
  </si>
  <si>
    <t xml:space="preserve">三丁目　　　　　</t>
  </si>
  <si>
    <t xml:space="preserve">二丁目</t>
  </si>
  <si>
    <t xml:space="preserve">三丁目　</t>
  </si>
  <si>
    <t xml:space="preserve">四丁目　</t>
  </si>
  <si>
    <t xml:space="preserve">五丁目</t>
  </si>
  <si>
    <t xml:space="preserve">六丁目</t>
  </si>
  <si>
    <t xml:space="preserve">三丁目</t>
  </si>
  <si>
    <t xml:space="preserve">四丁目</t>
  </si>
  <si>
    <t xml:space="preserve">七丁目</t>
  </si>
  <si>
    <t xml:space="preserve">八丁目</t>
  </si>
  <si>
    <t xml:space="preserve">一・二丁目</t>
  </si>
  <si>
    <t xml:space="preserve">九丁目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 </t>
    </r>
  </si>
  <si>
    <t xml:space="preserve">-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 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以上</t>
    </r>
  </si>
  <si>
    <t xml:space="preserve">西条町
上三永　　</t>
  </si>
  <si>
    <t xml:space="preserve">西条町
郷曽　　　</t>
  </si>
  <si>
    <t xml:space="preserve">西条町
西条　　　</t>
  </si>
  <si>
    <t xml:space="preserve">西条町
西条東　　</t>
  </si>
  <si>
    <t xml:space="preserve">西条町
下見　　　</t>
  </si>
  <si>
    <t xml:space="preserve">西条町
下三永　　</t>
  </si>
  <si>
    <t xml:space="preserve">西条町
寺家　　　</t>
  </si>
  <si>
    <t xml:space="preserve">西条町
助実　　　</t>
  </si>
  <si>
    <t xml:space="preserve">西条町
田口　　　</t>
  </si>
  <si>
    <t xml:space="preserve">西条町
土与丸　　</t>
  </si>
  <si>
    <t xml:space="preserve">西条町
福本　　</t>
  </si>
  <si>
    <t xml:space="preserve">西条町
御薗宇　　</t>
  </si>
  <si>
    <t xml:space="preserve">西条中央</t>
  </si>
  <si>
    <t xml:space="preserve">西大沢</t>
  </si>
  <si>
    <t xml:space="preserve">西条下見</t>
  </si>
  <si>
    <t xml:space="preserve">三永</t>
  </si>
  <si>
    <t xml:space="preserve">田口
研究団地</t>
  </si>
  <si>
    <t xml:space="preserve">西条
東北町　　　　　</t>
  </si>
  <si>
    <t xml:space="preserve">八本松町
飯田　　</t>
  </si>
  <si>
    <t xml:space="preserve">八本松町
篠　　　</t>
  </si>
  <si>
    <t xml:space="preserve">八本松町
正力　　</t>
  </si>
  <si>
    <t xml:space="preserve">八本松町
原　　　</t>
  </si>
  <si>
    <t xml:space="preserve">八本松町
宗吉　　</t>
  </si>
  <si>
    <t xml:space="preserve">八本松町
吉川　　</t>
  </si>
  <si>
    <t xml:space="preserve">八本松町
米満　　</t>
  </si>
  <si>
    <t xml:space="preserve">吉川
工業団地</t>
  </si>
  <si>
    <t xml:space="preserve">八本松
地区</t>
  </si>
  <si>
    <t xml:space="preserve">高屋町
稲木　　　</t>
  </si>
  <si>
    <t xml:space="preserve">高屋町
大畠　　　</t>
  </si>
  <si>
    <t xml:space="preserve">高屋町
杵原　　　</t>
  </si>
  <si>
    <t xml:space="preserve">高屋町
小谷　　　</t>
  </si>
  <si>
    <t xml:space="preserve">高屋町
郷　　　　</t>
  </si>
  <si>
    <t xml:space="preserve">高屋町
貞重　　　</t>
  </si>
  <si>
    <t xml:space="preserve">高屋町
重兼　　　</t>
  </si>
  <si>
    <t xml:space="preserve">高屋町
白市　　　</t>
  </si>
  <si>
    <t xml:space="preserve">高屋町
造賀　　　</t>
  </si>
  <si>
    <t xml:space="preserve">高屋町
高屋東　　</t>
  </si>
  <si>
    <t xml:space="preserve">高屋町
高屋堀　　</t>
  </si>
  <si>
    <t xml:space="preserve">高屋町
中島　　　</t>
  </si>
  <si>
    <t xml:space="preserve">高屋
うめの辺</t>
  </si>
  <si>
    <t xml:space="preserve">高屋台</t>
  </si>
  <si>
    <t xml:space="preserve">高屋
地区</t>
  </si>
  <si>
    <t xml:space="preserve">黒瀬
学園台</t>
  </si>
  <si>
    <t xml:space="preserve">黒瀬春日野</t>
  </si>
  <si>
    <t xml:space="preserve">黒瀬切田が丘</t>
  </si>
  <si>
    <t xml:space="preserve">黒瀬桜ヶ丘</t>
  </si>
  <si>
    <t xml:space="preserve">黒瀬
松ケ丘</t>
  </si>
  <si>
    <t xml:space="preserve">黒瀬町
乃美尾</t>
  </si>
  <si>
    <t xml:space="preserve">黒瀬町
丸山</t>
  </si>
  <si>
    <t xml:space="preserve">黒瀬町
南方</t>
  </si>
  <si>
    <t xml:space="preserve">黒瀬町
宗近柳国</t>
  </si>
  <si>
    <t xml:space="preserve">黒瀬
地区</t>
  </si>
  <si>
    <t xml:space="preserve">福富町
上竹仁</t>
  </si>
  <si>
    <t xml:space="preserve">福富町
上戸野</t>
  </si>
  <si>
    <t xml:space="preserve">福富町
久芳</t>
  </si>
  <si>
    <t xml:space="preserve">福富町
下竹仁</t>
  </si>
  <si>
    <t xml:space="preserve">福富
地区</t>
  </si>
  <si>
    <t xml:space="preserve">河内町
宇山</t>
  </si>
  <si>
    <t xml:space="preserve">河内町
小田</t>
  </si>
  <si>
    <t xml:space="preserve">河内町
上河内</t>
  </si>
  <si>
    <t xml:space="preserve">河内町
河戸</t>
  </si>
  <si>
    <t xml:space="preserve">河内町
下河内</t>
  </si>
  <si>
    <t xml:space="preserve">河内町
戸野</t>
  </si>
  <si>
    <t xml:space="preserve">河内町
中河内</t>
  </si>
  <si>
    <t xml:space="preserve">河内町
入野</t>
  </si>
  <si>
    <t xml:space="preserve">河内
地区</t>
  </si>
  <si>
    <t xml:space="preserve">一丁目　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国勢調査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2"/>
        <rFont val="Noto Sans"/>
        <family val="2"/>
      </rPr>
      <t xml:space="preserve">－西条地区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2"/>
        <rFont val="Noto Sans"/>
        <family val="2"/>
      </rPr>
      <t xml:space="preserve">－西条地区②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2"/>
        <rFont val="Noto Sans"/>
        <family val="2"/>
      </rPr>
      <t xml:space="preserve">－西条地区③、八本松地区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2"/>
        <rFont val="Noto Sans"/>
        <family val="2"/>
      </rPr>
      <t xml:space="preserve">－八本松地区②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2"/>
        <rFont val="Noto Sans"/>
        <family val="2"/>
      </rPr>
      <t xml:space="preserve">－八本松地区③、志和地区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2"/>
        <rFont val="Noto Sans"/>
        <family val="2"/>
      </rPr>
      <t xml:space="preserve">－高屋地区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高屋地区②、黒瀬地区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黒瀬地区②、福富地区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豊栄地区、河内地区①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．町丁・大字別年齢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住民基本台帳）－河内地区②、安芸津地区、全市</t>
    </r>
  </si>
  <si>
    <t xml:space="preserve">八本松西</t>
  </si>
  <si>
    <t xml:space="preserve">黒瀬楢原北</t>
  </si>
  <si>
    <t xml:space="preserve">黒瀬楢原西</t>
  </si>
  <si>
    <t xml:space="preserve">黒瀬楢原東</t>
  </si>
  <si>
    <t xml:space="preserve">入野中山台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　住民基本台帳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"/>
    <numFmt numFmtId="169" formatCode="_ * #,##0_ ;_ * \-#,##0_ ;_ * \-_ ;_ @_ "/>
    <numFmt numFmtId="170" formatCode="[$-1030411]yyyy\(ggge&quot;)年&quot;"/>
    <numFmt numFmtId="171" formatCode="#,##0_ "/>
    <numFmt numFmtId="172" formatCode="#,##0_);[RED]\(#,##0\)"/>
    <numFmt numFmtId="173" formatCode="_!@"/>
    <numFmt numFmtId="174" formatCode="[$-409]#,##0_);\(#,##0\)"/>
    <numFmt numFmtId="175" formatCode="#,##0.0_ "/>
    <numFmt numFmtId="176" formatCode="0.0"/>
    <numFmt numFmtId="177" formatCode="0_ "/>
    <numFmt numFmtId="178" formatCode="#,##0_ ;[RED]\-#,##0\ "/>
    <numFmt numFmtId="179" formatCode="#,###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sz val="14"/>
      <name val="標準明朝"/>
      <family val="1"/>
      <charset val="128"/>
    </font>
    <font>
      <sz val="10"/>
      <name val="ＦＡ Ｐ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4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3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4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4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4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5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5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5" fillId="0" borderId="5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4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5" fillId="0" borderId="6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5" fillId="0" borderId="6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6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30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5" fillId="23" borderId="61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23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6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35" fillId="0" borderId="6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3" borderId="0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5" fillId="23" borderId="6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6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3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3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5" fillId="0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23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3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23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6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8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6" fillId="0" borderId="6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6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6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6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7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7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6" fillId="0" borderId="7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8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5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3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0" xfId="5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0" fillId="0" borderId="49" xfId="5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35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7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8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6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6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8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2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7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6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6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6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7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5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0" xfId="53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9" fontId="5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6" fillId="23" borderId="4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23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6" fillId="23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4" fillId="0" borderId="30" xfId="53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9" fontId="0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23" borderId="1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83" xfId="53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9" fontId="35" fillId="0" borderId="84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85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23" borderId="8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84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8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84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85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23" borderId="8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3" borderId="6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21" borderId="6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53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9" fontId="35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4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21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84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85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85" xfId="53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9" fontId="31" fillId="0" borderId="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8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21" borderId="8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3" xfId="54"/>
    <cellStyle name="桁区切り 4" xfId="55"/>
    <cellStyle name="桁区切り 5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5" xfId="63"/>
    <cellStyle name="標準 6" xfId="64"/>
    <cellStyle name="標準_02-08" xfId="65"/>
    <cellStyle name="標準_H20" xfId="66"/>
    <cellStyle name="標準_人口動態統計データベース" xfId="67"/>
    <cellStyle name="標準_人口動態統計データベース_2008.3.31西条地区保存用　（秘匿なし）" xfId="68"/>
    <cellStyle name="標準_人口動態統計データベース_2008.3.31西条地区保存用　（秘匿なし）_2008.3.31西条地区保存用　（秘匿なし）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0" name="Line 2"/>
        <xdr:cNvSpPr/>
      </xdr:nvSpPr>
      <xdr:spPr>
        <a:xfrm>
          <a:off x="22491000" y="0"/>
          <a:ext cx="9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1" name="Line 3"/>
        <xdr:cNvSpPr/>
      </xdr:nvSpPr>
      <xdr:spPr>
        <a:xfrm flipH="1">
          <a:off x="2249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8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46742400" y="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10440</xdr:colOff>
      <xdr:row>3</xdr:row>
      <xdr:rowOff>190800</xdr:rowOff>
    </xdr:to>
    <xdr:sp>
      <xdr:nvSpPr>
        <xdr:cNvPr id="3" name="Line 8"/>
        <xdr:cNvSpPr/>
      </xdr:nvSpPr>
      <xdr:spPr>
        <a:xfrm>
          <a:off x="7851600" y="419040"/>
          <a:ext cx="7693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9440</xdr:rowOff>
    </xdr:from>
    <xdr:to>
      <xdr:col>2</xdr:col>
      <xdr:colOff>720</xdr:colOff>
      <xdr:row>3</xdr:row>
      <xdr:rowOff>190800</xdr:rowOff>
    </xdr:to>
    <xdr:sp>
      <xdr:nvSpPr>
        <xdr:cNvPr id="4" name="Line 9"/>
        <xdr:cNvSpPr/>
      </xdr:nvSpPr>
      <xdr:spPr>
        <a:xfrm>
          <a:off x="29880" y="438480"/>
          <a:ext cx="729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509400</xdr:colOff>
      <xdr:row>4</xdr:row>
      <xdr:rowOff>9360</xdr:rowOff>
    </xdr:to>
    <xdr:sp>
      <xdr:nvSpPr>
        <xdr:cNvPr id="5" name="Line 3"/>
        <xdr:cNvSpPr/>
      </xdr:nvSpPr>
      <xdr:spPr>
        <a:xfrm>
          <a:off x="19800" y="438480"/>
          <a:ext cx="1208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</xdr:row>
      <xdr:rowOff>19440</xdr:rowOff>
    </xdr:from>
    <xdr:to>
      <xdr:col>11</xdr:col>
      <xdr:colOff>509400</xdr:colOff>
      <xdr:row>4</xdr:row>
      <xdr:rowOff>9360</xdr:rowOff>
    </xdr:to>
    <xdr:sp>
      <xdr:nvSpPr>
        <xdr:cNvPr id="6" name="Line 3"/>
        <xdr:cNvSpPr/>
      </xdr:nvSpPr>
      <xdr:spPr>
        <a:xfrm>
          <a:off x="6955920" y="438480"/>
          <a:ext cx="1208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2</xdr:row>
      <xdr:rowOff>9360</xdr:rowOff>
    </xdr:from>
    <xdr:to>
      <xdr:col>14</xdr:col>
      <xdr:colOff>720</xdr:colOff>
      <xdr:row>4</xdr:row>
      <xdr:rowOff>9720</xdr:rowOff>
    </xdr:to>
    <xdr:sp>
      <xdr:nvSpPr>
        <xdr:cNvPr id="7" name="Line 54"/>
        <xdr:cNvSpPr/>
      </xdr:nvSpPr>
      <xdr:spPr>
        <a:xfrm>
          <a:off x="793548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</xdr:row>
      <xdr:rowOff>9360</xdr:rowOff>
    </xdr:from>
    <xdr:to>
      <xdr:col>20</xdr:col>
      <xdr:colOff>720</xdr:colOff>
      <xdr:row>4</xdr:row>
      <xdr:rowOff>9720</xdr:rowOff>
    </xdr:to>
    <xdr:sp>
      <xdr:nvSpPr>
        <xdr:cNvPr id="8" name="Line 55"/>
        <xdr:cNvSpPr/>
      </xdr:nvSpPr>
      <xdr:spPr>
        <a:xfrm>
          <a:off x="11863080" y="409320"/>
          <a:ext cx="12794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</xdr:row>
      <xdr:rowOff>9360</xdr:rowOff>
    </xdr:from>
    <xdr:to>
      <xdr:col>8</xdr:col>
      <xdr:colOff>720</xdr:colOff>
      <xdr:row>4</xdr:row>
      <xdr:rowOff>9720</xdr:rowOff>
    </xdr:to>
    <xdr:sp>
      <xdr:nvSpPr>
        <xdr:cNvPr id="9" name="Line 56"/>
        <xdr:cNvSpPr/>
      </xdr:nvSpPr>
      <xdr:spPr>
        <a:xfrm>
          <a:off x="388728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9360</xdr:rowOff>
    </xdr:from>
    <xdr:to>
      <xdr:col>2</xdr:col>
      <xdr:colOff>720</xdr:colOff>
      <xdr:row>4</xdr:row>
      <xdr:rowOff>9720</xdr:rowOff>
    </xdr:to>
    <xdr:sp>
      <xdr:nvSpPr>
        <xdr:cNvPr id="10" name="Line 57"/>
        <xdr:cNvSpPr/>
      </xdr:nvSpPr>
      <xdr:spPr>
        <a:xfrm>
          <a:off x="3996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2</xdr:row>
      <xdr:rowOff>9360</xdr:rowOff>
    </xdr:from>
    <xdr:to>
      <xdr:col>26</xdr:col>
      <xdr:colOff>720</xdr:colOff>
      <xdr:row>4</xdr:row>
      <xdr:rowOff>9720</xdr:rowOff>
    </xdr:to>
    <xdr:sp>
      <xdr:nvSpPr>
        <xdr:cNvPr id="11" name="Line 58"/>
        <xdr:cNvSpPr/>
      </xdr:nvSpPr>
      <xdr:spPr>
        <a:xfrm>
          <a:off x="15840720" y="409320"/>
          <a:ext cx="13996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2</xdr:row>
      <xdr:rowOff>9360</xdr:rowOff>
    </xdr:from>
    <xdr:to>
      <xdr:col>32</xdr:col>
      <xdr:colOff>720</xdr:colOff>
      <xdr:row>4</xdr:row>
      <xdr:rowOff>9720</xdr:rowOff>
    </xdr:to>
    <xdr:sp>
      <xdr:nvSpPr>
        <xdr:cNvPr id="12" name="Line 59"/>
        <xdr:cNvSpPr/>
      </xdr:nvSpPr>
      <xdr:spPr>
        <a:xfrm>
          <a:off x="19908720" y="409320"/>
          <a:ext cx="139932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</xdr:row>
      <xdr:rowOff>9360</xdr:rowOff>
    </xdr:from>
    <xdr:to>
      <xdr:col>14</xdr:col>
      <xdr:colOff>720</xdr:colOff>
      <xdr:row>4</xdr:row>
      <xdr:rowOff>9720</xdr:rowOff>
    </xdr:to>
    <xdr:sp>
      <xdr:nvSpPr>
        <xdr:cNvPr id="13" name="Line 60"/>
        <xdr:cNvSpPr/>
      </xdr:nvSpPr>
      <xdr:spPr>
        <a:xfrm>
          <a:off x="793548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</xdr:row>
      <xdr:rowOff>9360</xdr:rowOff>
    </xdr:from>
    <xdr:to>
      <xdr:col>20</xdr:col>
      <xdr:colOff>720</xdr:colOff>
      <xdr:row>4</xdr:row>
      <xdr:rowOff>9720</xdr:rowOff>
    </xdr:to>
    <xdr:sp>
      <xdr:nvSpPr>
        <xdr:cNvPr id="14" name="Line 61"/>
        <xdr:cNvSpPr/>
      </xdr:nvSpPr>
      <xdr:spPr>
        <a:xfrm>
          <a:off x="11863080" y="409320"/>
          <a:ext cx="12794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</xdr:row>
      <xdr:rowOff>9360</xdr:rowOff>
    </xdr:from>
    <xdr:to>
      <xdr:col>8</xdr:col>
      <xdr:colOff>720</xdr:colOff>
      <xdr:row>4</xdr:row>
      <xdr:rowOff>9720</xdr:rowOff>
    </xdr:to>
    <xdr:sp>
      <xdr:nvSpPr>
        <xdr:cNvPr id="15" name="Line 62"/>
        <xdr:cNvSpPr/>
      </xdr:nvSpPr>
      <xdr:spPr>
        <a:xfrm>
          <a:off x="388728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9360</xdr:rowOff>
    </xdr:from>
    <xdr:to>
      <xdr:col>2</xdr:col>
      <xdr:colOff>720</xdr:colOff>
      <xdr:row>4</xdr:row>
      <xdr:rowOff>9720</xdr:rowOff>
    </xdr:to>
    <xdr:sp>
      <xdr:nvSpPr>
        <xdr:cNvPr id="16" name="Line 63"/>
        <xdr:cNvSpPr/>
      </xdr:nvSpPr>
      <xdr:spPr>
        <a:xfrm>
          <a:off x="3996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2</xdr:row>
      <xdr:rowOff>9360</xdr:rowOff>
    </xdr:from>
    <xdr:to>
      <xdr:col>26</xdr:col>
      <xdr:colOff>720</xdr:colOff>
      <xdr:row>4</xdr:row>
      <xdr:rowOff>9720</xdr:rowOff>
    </xdr:to>
    <xdr:sp>
      <xdr:nvSpPr>
        <xdr:cNvPr id="17" name="Line 64"/>
        <xdr:cNvSpPr/>
      </xdr:nvSpPr>
      <xdr:spPr>
        <a:xfrm>
          <a:off x="15840720" y="409320"/>
          <a:ext cx="13996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2</xdr:row>
      <xdr:rowOff>9360</xdr:rowOff>
    </xdr:from>
    <xdr:to>
      <xdr:col>32</xdr:col>
      <xdr:colOff>720</xdr:colOff>
      <xdr:row>4</xdr:row>
      <xdr:rowOff>9720</xdr:rowOff>
    </xdr:to>
    <xdr:sp>
      <xdr:nvSpPr>
        <xdr:cNvPr id="18" name="Line 65"/>
        <xdr:cNvSpPr/>
      </xdr:nvSpPr>
      <xdr:spPr>
        <a:xfrm>
          <a:off x="19908720" y="409320"/>
          <a:ext cx="139932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19" name="Line 1"/>
        <xdr:cNvSpPr/>
      </xdr:nvSpPr>
      <xdr:spPr>
        <a:xfrm>
          <a:off x="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20" name="Line 2"/>
        <xdr:cNvSpPr/>
      </xdr:nvSpPr>
      <xdr:spPr>
        <a:xfrm>
          <a:off x="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7</xdr:col>
      <xdr:colOff>720</xdr:colOff>
      <xdr:row>4</xdr:row>
      <xdr:rowOff>190440</xdr:rowOff>
    </xdr:to>
    <xdr:sp>
      <xdr:nvSpPr>
        <xdr:cNvPr id="21" name="Line 3"/>
        <xdr:cNvSpPr/>
      </xdr:nvSpPr>
      <xdr:spPr>
        <a:xfrm>
          <a:off x="449784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7</xdr:col>
      <xdr:colOff>720</xdr:colOff>
      <xdr:row>4</xdr:row>
      <xdr:rowOff>190440</xdr:rowOff>
    </xdr:to>
    <xdr:sp>
      <xdr:nvSpPr>
        <xdr:cNvPr id="22" name="Line 4"/>
        <xdr:cNvSpPr/>
      </xdr:nvSpPr>
      <xdr:spPr>
        <a:xfrm>
          <a:off x="449784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720</xdr:rowOff>
    </xdr:from>
    <xdr:to>
      <xdr:col>12</xdr:col>
      <xdr:colOff>720</xdr:colOff>
      <xdr:row>4</xdr:row>
      <xdr:rowOff>190440</xdr:rowOff>
    </xdr:to>
    <xdr:sp>
      <xdr:nvSpPr>
        <xdr:cNvPr id="23" name="Line 5"/>
        <xdr:cNvSpPr/>
      </xdr:nvSpPr>
      <xdr:spPr>
        <a:xfrm>
          <a:off x="883620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720</xdr:rowOff>
    </xdr:from>
    <xdr:to>
      <xdr:col>12</xdr:col>
      <xdr:colOff>720</xdr:colOff>
      <xdr:row>4</xdr:row>
      <xdr:rowOff>190440</xdr:rowOff>
    </xdr:to>
    <xdr:sp>
      <xdr:nvSpPr>
        <xdr:cNvPr id="24" name="Line 6"/>
        <xdr:cNvSpPr/>
      </xdr:nvSpPr>
      <xdr:spPr>
        <a:xfrm>
          <a:off x="883620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25" name="Line 9"/>
        <xdr:cNvSpPr/>
      </xdr:nvSpPr>
      <xdr:spPr>
        <a:xfrm>
          <a:off x="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26" name="Line 10"/>
        <xdr:cNvSpPr/>
      </xdr:nvSpPr>
      <xdr:spPr>
        <a:xfrm>
          <a:off x="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7</xdr:col>
      <xdr:colOff>720</xdr:colOff>
      <xdr:row>4</xdr:row>
      <xdr:rowOff>190440</xdr:rowOff>
    </xdr:to>
    <xdr:sp>
      <xdr:nvSpPr>
        <xdr:cNvPr id="27" name="Line 11"/>
        <xdr:cNvSpPr/>
      </xdr:nvSpPr>
      <xdr:spPr>
        <a:xfrm>
          <a:off x="449784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7</xdr:col>
      <xdr:colOff>720</xdr:colOff>
      <xdr:row>4</xdr:row>
      <xdr:rowOff>190440</xdr:rowOff>
    </xdr:to>
    <xdr:sp>
      <xdr:nvSpPr>
        <xdr:cNvPr id="28" name="Line 12"/>
        <xdr:cNvSpPr/>
      </xdr:nvSpPr>
      <xdr:spPr>
        <a:xfrm>
          <a:off x="449784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720</xdr:rowOff>
    </xdr:from>
    <xdr:to>
      <xdr:col>12</xdr:col>
      <xdr:colOff>720</xdr:colOff>
      <xdr:row>4</xdr:row>
      <xdr:rowOff>190440</xdr:rowOff>
    </xdr:to>
    <xdr:sp>
      <xdr:nvSpPr>
        <xdr:cNvPr id="29" name="Line 13"/>
        <xdr:cNvSpPr/>
      </xdr:nvSpPr>
      <xdr:spPr>
        <a:xfrm>
          <a:off x="883620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720</xdr:rowOff>
    </xdr:from>
    <xdr:to>
      <xdr:col>12</xdr:col>
      <xdr:colOff>720</xdr:colOff>
      <xdr:row>4</xdr:row>
      <xdr:rowOff>190440</xdr:rowOff>
    </xdr:to>
    <xdr:sp>
      <xdr:nvSpPr>
        <xdr:cNvPr id="30" name="Line 14"/>
        <xdr:cNvSpPr/>
      </xdr:nvSpPr>
      <xdr:spPr>
        <a:xfrm>
          <a:off x="883620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720</xdr:rowOff>
    </xdr:from>
    <xdr:to>
      <xdr:col>18</xdr:col>
      <xdr:colOff>720</xdr:colOff>
      <xdr:row>4</xdr:row>
      <xdr:rowOff>190440</xdr:rowOff>
    </xdr:to>
    <xdr:sp>
      <xdr:nvSpPr>
        <xdr:cNvPr id="31" name="Line 15"/>
        <xdr:cNvSpPr/>
      </xdr:nvSpPr>
      <xdr:spPr>
        <a:xfrm>
          <a:off x="1333368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720</xdr:rowOff>
    </xdr:from>
    <xdr:to>
      <xdr:col>18</xdr:col>
      <xdr:colOff>720</xdr:colOff>
      <xdr:row>4</xdr:row>
      <xdr:rowOff>190440</xdr:rowOff>
    </xdr:to>
    <xdr:sp>
      <xdr:nvSpPr>
        <xdr:cNvPr id="32" name="Line 16"/>
        <xdr:cNvSpPr/>
      </xdr:nvSpPr>
      <xdr:spPr>
        <a:xfrm>
          <a:off x="1333368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720</xdr:rowOff>
    </xdr:from>
    <xdr:to>
      <xdr:col>18</xdr:col>
      <xdr:colOff>720</xdr:colOff>
      <xdr:row>4</xdr:row>
      <xdr:rowOff>190440</xdr:rowOff>
    </xdr:to>
    <xdr:sp>
      <xdr:nvSpPr>
        <xdr:cNvPr id="33" name="Line 17"/>
        <xdr:cNvSpPr/>
      </xdr:nvSpPr>
      <xdr:spPr>
        <a:xfrm>
          <a:off x="1333368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720</xdr:rowOff>
    </xdr:from>
    <xdr:to>
      <xdr:col>18</xdr:col>
      <xdr:colOff>720</xdr:colOff>
      <xdr:row>4</xdr:row>
      <xdr:rowOff>190440</xdr:rowOff>
    </xdr:to>
    <xdr:sp>
      <xdr:nvSpPr>
        <xdr:cNvPr id="34" name="Line 18"/>
        <xdr:cNvSpPr/>
      </xdr:nvSpPr>
      <xdr:spPr>
        <a:xfrm>
          <a:off x="1333368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1</xdr:col>
      <xdr:colOff>10440</xdr:colOff>
      <xdr:row>3</xdr:row>
      <xdr:rowOff>190440</xdr:rowOff>
    </xdr:to>
    <xdr:sp>
      <xdr:nvSpPr>
        <xdr:cNvPr id="35" name="Line 1"/>
        <xdr:cNvSpPr/>
      </xdr:nvSpPr>
      <xdr:spPr>
        <a:xfrm>
          <a:off x="20520" y="476280"/>
          <a:ext cx="93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440</xdr:rowOff>
    </xdr:from>
    <xdr:to>
      <xdr:col>1</xdr:col>
      <xdr:colOff>720</xdr:colOff>
      <xdr:row>28</xdr:row>
      <xdr:rowOff>9720</xdr:rowOff>
    </xdr:to>
    <xdr:sp>
      <xdr:nvSpPr>
        <xdr:cNvPr id="36" name="Line 2"/>
        <xdr:cNvSpPr/>
      </xdr:nvSpPr>
      <xdr:spPr>
        <a:xfrm>
          <a:off x="20520" y="5648760"/>
          <a:ext cx="929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8920</xdr:colOff>
      <xdr:row>2</xdr:row>
      <xdr:rowOff>0</xdr:rowOff>
    </xdr:from>
    <xdr:to>
      <xdr:col>14</xdr:col>
      <xdr:colOff>20880</xdr:colOff>
      <xdr:row>3</xdr:row>
      <xdr:rowOff>190440</xdr:rowOff>
    </xdr:to>
    <xdr:sp>
      <xdr:nvSpPr>
        <xdr:cNvPr id="37" name="Line 3"/>
        <xdr:cNvSpPr/>
      </xdr:nvSpPr>
      <xdr:spPr>
        <a:xfrm>
          <a:off x="7540560" y="466560"/>
          <a:ext cx="9802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6</xdr:row>
      <xdr:rowOff>0</xdr:rowOff>
    </xdr:from>
    <xdr:to>
      <xdr:col>13</xdr:col>
      <xdr:colOff>940320</xdr:colOff>
      <xdr:row>27</xdr:row>
      <xdr:rowOff>180720</xdr:rowOff>
    </xdr:to>
    <xdr:sp>
      <xdr:nvSpPr>
        <xdr:cNvPr id="38" name="Line 4"/>
        <xdr:cNvSpPr/>
      </xdr:nvSpPr>
      <xdr:spPr>
        <a:xfrm>
          <a:off x="7561080" y="5629320"/>
          <a:ext cx="929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</xdr:row>
      <xdr:rowOff>19440</xdr:rowOff>
    </xdr:from>
    <xdr:to>
      <xdr:col>26</xdr:col>
      <xdr:colOff>939960</xdr:colOff>
      <xdr:row>3</xdr:row>
      <xdr:rowOff>180720</xdr:rowOff>
    </xdr:to>
    <xdr:sp>
      <xdr:nvSpPr>
        <xdr:cNvPr id="39" name="Line 5"/>
        <xdr:cNvSpPr/>
      </xdr:nvSpPr>
      <xdr:spPr>
        <a:xfrm>
          <a:off x="15111720" y="486000"/>
          <a:ext cx="92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9720</xdr:rowOff>
    </xdr:from>
    <xdr:to>
      <xdr:col>26</xdr:col>
      <xdr:colOff>929880</xdr:colOff>
      <xdr:row>27</xdr:row>
      <xdr:rowOff>180720</xdr:rowOff>
    </xdr:to>
    <xdr:sp>
      <xdr:nvSpPr>
        <xdr:cNvPr id="40" name="Line 6"/>
        <xdr:cNvSpPr/>
      </xdr:nvSpPr>
      <xdr:spPr>
        <a:xfrm>
          <a:off x="15101640" y="5639040"/>
          <a:ext cx="9298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520</xdr:colOff>
      <xdr:row>2</xdr:row>
      <xdr:rowOff>9720</xdr:rowOff>
    </xdr:from>
    <xdr:to>
      <xdr:col>40</xdr:col>
      <xdr:colOff>720</xdr:colOff>
      <xdr:row>3</xdr:row>
      <xdr:rowOff>190440</xdr:rowOff>
    </xdr:to>
    <xdr:sp>
      <xdr:nvSpPr>
        <xdr:cNvPr id="41" name="Line 7"/>
        <xdr:cNvSpPr/>
      </xdr:nvSpPr>
      <xdr:spPr>
        <a:xfrm>
          <a:off x="22672800" y="476280"/>
          <a:ext cx="929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520</xdr:colOff>
      <xdr:row>26</xdr:row>
      <xdr:rowOff>19440</xdr:rowOff>
    </xdr:from>
    <xdr:to>
      <xdr:col>40</xdr:col>
      <xdr:colOff>10440</xdr:colOff>
      <xdr:row>27</xdr:row>
      <xdr:rowOff>180720</xdr:rowOff>
    </xdr:to>
    <xdr:sp>
      <xdr:nvSpPr>
        <xdr:cNvPr id="42" name="Line 8"/>
        <xdr:cNvSpPr/>
      </xdr:nvSpPr>
      <xdr:spPr>
        <a:xfrm>
          <a:off x="22672800" y="5648760"/>
          <a:ext cx="93924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</xdr:row>
      <xdr:rowOff>9720</xdr:rowOff>
    </xdr:from>
    <xdr:to>
      <xdr:col>52</xdr:col>
      <xdr:colOff>939960</xdr:colOff>
      <xdr:row>3</xdr:row>
      <xdr:rowOff>190440</xdr:rowOff>
    </xdr:to>
    <xdr:sp>
      <xdr:nvSpPr>
        <xdr:cNvPr id="43" name="Line 9"/>
        <xdr:cNvSpPr/>
      </xdr:nvSpPr>
      <xdr:spPr>
        <a:xfrm>
          <a:off x="30213360" y="476280"/>
          <a:ext cx="929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6</xdr:row>
      <xdr:rowOff>0</xdr:rowOff>
    </xdr:from>
    <xdr:to>
      <xdr:col>52</xdr:col>
      <xdr:colOff>949320</xdr:colOff>
      <xdr:row>27</xdr:row>
      <xdr:rowOff>190440</xdr:rowOff>
    </xdr:to>
    <xdr:sp>
      <xdr:nvSpPr>
        <xdr:cNvPr id="44" name="Line 10"/>
        <xdr:cNvSpPr/>
      </xdr:nvSpPr>
      <xdr:spPr>
        <a:xfrm>
          <a:off x="30213360" y="5629320"/>
          <a:ext cx="939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2</xdr:row>
      <xdr:rowOff>19440</xdr:rowOff>
    </xdr:from>
    <xdr:to>
      <xdr:col>66</xdr:col>
      <xdr:colOff>720</xdr:colOff>
      <xdr:row>3</xdr:row>
      <xdr:rowOff>190440</xdr:rowOff>
    </xdr:to>
    <xdr:sp>
      <xdr:nvSpPr>
        <xdr:cNvPr id="45" name="Line 11"/>
        <xdr:cNvSpPr/>
      </xdr:nvSpPr>
      <xdr:spPr>
        <a:xfrm>
          <a:off x="37774440" y="486000"/>
          <a:ext cx="929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26</xdr:row>
      <xdr:rowOff>19440</xdr:rowOff>
    </xdr:from>
    <xdr:to>
      <xdr:col>66</xdr:col>
      <xdr:colOff>10440</xdr:colOff>
      <xdr:row>27</xdr:row>
      <xdr:rowOff>190440</xdr:rowOff>
    </xdr:to>
    <xdr:sp>
      <xdr:nvSpPr>
        <xdr:cNvPr id="46" name="Line 12"/>
        <xdr:cNvSpPr/>
      </xdr:nvSpPr>
      <xdr:spPr>
        <a:xfrm>
          <a:off x="37774440" y="5648760"/>
          <a:ext cx="93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1</xdr:row>
      <xdr:rowOff>237960</xdr:rowOff>
    </xdr:from>
    <xdr:to>
      <xdr:col>78</xdr:col>
      <xdr:colOff>949320</xdr:colOff>
      <xdr:row>3</xdr:row>
      <xdr:rowOff>190440</xdr:rowOff>
    </xdr:to>
    <xdr:sp>
      <xdr:nvSpPr>
        <xdr:cNvPr id="47" name="Line 13"/>
        <xdr:cNvSpPr/>
      </xdr:nvSpPr>
      <xdr:spPr>
        <a:xfrm>
          <a:off x="45304560" y="457200"/>
          <a:ext cx="949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440</xdr:colOff>
      <xdr:row>26</xdr:row>
      <xdr:rowOff>9720</xdr:rowOff>
    </xdr:from>
    <xdr:to>
      <xdr:col>78</xdr:col>
      <xdr:colOff>940320</xdr:colOff>
      <xdr:row>27</xdr:row>
      <xdr:rowOff>190440</xdr:rowOff>
    </xdr:to>
    <xdr:sp>
      <xdr:nvSpPr>
        <xdr:cNvPr id="48" name="Line 14"/>
        <xdr:cNvSpPr/>
      </xdr:nvSpPr>
      <xdr:spPr>
        <a:xfrm>
          <a:off x="45315000" y="5639040"/>
          <a:ext cx="929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</xdr:row>
      <xdr:rowOff>19440</xdr:rowOff>
    </xdr:from>
    <xdr:to>
      <xdr:col>92</xdr:col>
      <xdr:colOff>360</xdr:colOff>
      <xdr:row>3</xdr:row>
      <xdr:rowOff>190440</xdr:rowOff>
    </xdr:to>
    <xdr:sp>
      <xdr:nvSpPr>
        <xdr:cNvPr id="49" name="Line 15"/>
        <xdr:cNvSpPr/>
      </xdr:nvSpPr>
      <xdr:spPr>
        <a:xfrm>
          <a:off x="52865640" y="486000"/>
          <a:ext cx="9396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6</xdr:row>
      <xdr:rowOff>9720</xdr:rowOff>
    </xdr:from>
    <xdr:to>
      <xdr:col>91</xdr:col>
      <xdr:colOff>939960</xdr:colOff>
      <xdr:row>27</xdr:row>
      <xdr:rowOff>190440</xdr:rowOff>
    </xdr:to>
    <xdr:sp>
      <xdr:nvSpPr>
        <xdr:cNvPr id="50" name="Line 16"/>
        <xdr:cNvSpPr/>
      </xdr:nvSpPr>
      <xdr:spPr>
        <a:xfrm>
          <a:off x="52865640" y="5639040"/>
          <a:ext cx="929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0520</xdr:colOff>
      <xdr:row>2</xdr:row>
      <xdr:rowOff>19440</xdr:rowOff>
    </xdr:from>
    <xdr:to>
      <xdr:col>105</xdr:col>
      <xdr:colOff>10440</xdr:colOff>
      <xdr:row>4</xdr:row>
      <xdr:rowOff>9720</xdr:rowOff>
    </xdr:to>
    <xdr:sp>
      <xdr:nvSpPr>
        <xdr:cNvPr id="51" name="Line 17"/>
        <xdr:cNvSpPr/>
      </xdr:nvSpPr>
      <xdr:spPr>
        <a:xfrm>
          <a:off x="60426720" y="486000"/>
          <a:ext cx="93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0520</xdr:colOff>
      <xdr:row>26</xdr:row>
      <xdr:rowOff>19440</xdr:rowOff>
    </xdr:from>
    <xdr:to>
      <xdr:col>105</xdr:col>
      <xdr:colOff>720</xdr:colOff>
      <xdr:row>28</xdr:row>
      <xdr:rowOff>19080</xdr:rowOff>
    </xdr:to>
    <xdr:sp>
      <xdr:nvSpPr>
        <xdr:cNvPr id="52" name="Line 18"/>
        <xdr:cNvSpPr/>
      </xdr:nvSpPr>
      <xdr:spPr>
        <a:xfrm>
          <a:off x="60426720" y="5648760"/>
          <a:ext cx="9295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0520</xdr:colOff>
      <xdr:row>2</xdr:row>
      <xdr:rowOff>19440</xdr:rowOff>
    </xdr:from>
    <xdr:to>
      <xdr:col>105</xdr:col>
      <xdr:colOff>10440</xdr:colOff>
      <xdr:row>4</xdr:row>
      <xdr:rowOff>9720</xdr:rowOff>
    </xdr:to>
    <xdr:sp>
      <xdr:nvSpPr>
        <xdr:cNvPr id="53" name="Line 35"/>
        <xdr:cNvSpPr/>
      </xdr:nvSpPr>
      <xdr:spPr>
        <a:xfrm>
          <a:off x="60426720" y="486000"/>
          <a:ext cx="93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0520</xdr:colOff>
      <xdr:row>26</xdr:row>
      <xdr:rowOff>19440</xdr:rowOff>
    </xdr:from>
    <xdr:to>
      <xdr:col>105</xdr:col>
      <xdr:colOff>720</xdr:colOff>
      <xdr:row>28</xdr:row>
      <xdr:rowOff>19080</xdr:rowOff>
    </xdr:to>
    <xdr:sp>
      <xdr:nvSpPr>
        <xdr:cNvPr id="54" name="Line 36"/>
        <xdr:cNvSpPr/>
      </xdr:nvSpPr>
      <xdr:spPr>
        <a:xfrm>
          <a:off x="60426720" y="5648760"/>
          <a:ext cx="9295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25</xdr:row>
      <xdr:rowOff>0</xdr:rowOff>
    </xdr:from>
    <xdr:to>
      <xdr:col>26</xdr:col>
      <xdr:colOff>650880</xdr:colOff>
      <xdr:row>25</xdr:row>
      <xdr:rowOff>0</xdr:rowOff>
    </xdr:to>
    <xdr:sp>
      <xdr:nvSpPr>
        <xdr:cNvPr id="55" name="Line 2"/>
        <xdr:cNvSpPr/>
      </xdr:nvSpPr>
      <xdr:spPr>
        <a:xfrm>
          <a:off x="14579280" y="54482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0</xdr:rowOff>
    </xdr:from>
    <xdr:to>
      <xdr:col>13</xdr:col>
      <xdr:colOff>650880</xdr:colOff>
      <xdr:row>25</xdr:row>
      <xdr:rowOff>0</xdr:rowOff>
    </xdr:to>
    <xdr:sp>
      <xdr:nvSpPr>
        <xdr:cNvPr id="56" name="Line 4"/>
        <xdr:cNvSpPr/>
      </xdr:nvSpPr>
      <xdr:spPr>
        <a:xfrm>
          <a:off x="7294680" y="54482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0</xdr:rowOff>
    </xdr:from>
    <xdr:to>
      <xdr:col>14</xdr:col>
      <xdr:colOff>360</xdr:colOff>
      <xdr:row>25</xdr:row>
      <xdr:rowOff>0</xdr:rowOff>
    </xdr:to>
    <xdr:sp>
      <xdr:nvSpPr>
        <xdr:cNvPr id="57" name="Line 5"/>
        <xdr:cNvSpPr/>
      </xdr:nvSpPr>
      <xdr:spPr>
        <a:xfrm>
          <a:off x="7294680" y="544824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5</xdr:row>
      <xdr:rowOff>0</xdr:rowOff>
    </xdr:from>
    <xdr:to>
      <xdr:col>26</xdr:col>
      <xdr:colOff>650880</xdr:colOff>
      <xdr:row>25</xdr:row>
      <xdr:rowOff>0</xdr:rowOff>
    </xdr:to>
    <xdr:sp>
      <xdr:nvSpPr>
        <xdr:cNvPr id="58" name="Line 6"/>
        <xdr:cNvSpPr/>
      </xdr:nvSpPr>
      <xdr:spPr>
        <a:xfrm>
          <a:off x="14579280" y="54482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0</xdr:rowOff>
    </xdr:from>
    <xdr:to>
      <xdr:col>52</xdr:col>
      <xdr:colOff>650880</xdr:colOff>
      <xdr:row>25</xdr:row>
      <xdr:rowOff>0</xdr:rowOff>
    </xdr:to>
    <xdr:sp>
      <xdr:nvSpPr>
        <xdr:cNvPr id="59" name="Line 7"/>
        <xdr:cNvSpPr/>
      </xdr:nvSpPr>
      <xdr:spPr>
        <a:xfrm>
          <a:off x="29148840" y="54482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0</xdr:rowOff>
    </xdr:from>
    <xdr:to>
      <xdr:col>52</xdr:col>
      <xdr:colOff>650880</xdr:colOff>
      <xdr:row>25</xdr:row>
      <xdr:rowOff>0</xdr:rowOff>
    </xdr:to>
    <xdr:sp>
      <xdr:nvSpPr>
        <xdr:cNvPr id="60" name="Line 8"/>
        <xdr:cNvSpPr/>
      </xdr:nvSpPr>
      <xdr:spPr>
        <a:xfrm>
          <a:off x="29148840" y="54482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0080</xdr:colOff>
      <xdr:row>25</xdr:row>
      <xdr:rowOff>0</xdr:rowOff>
    </xdr:from>
    <xdr:to>
      <xdr:col>118</xdr:col>
      <xdr:colOff>720</xdr:colOff>
      <xdr:row>26</xdr:row>
      <xdr:rowOff>199800</xdr:rowOff>
    </xdr:to>
    <xdr:sp>
      <xdr:nvSpPr>
        <xdr:cNvPr id="61" name="Line 9"/>
        <xdr:cNvSpPr/>
      </xdr:nvSpPr>
      <xdr:spPr>
        <a:xfrm>
          <a:off x="65572560" y="5448240"/>
          <a:ext cx="920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4</xdr:row>
      <xdr:rowOff>9000</xdr:rowOff>
    </xdr:to>
    <xdr:sp>
      <xdr:nvSpPr>
        <xdr:cNvPr id="62" name="Line 10"/>
        <xdr:cNvSpPr/>
      </xdr:nvSpPr>
      <xdr:spPr>
        <a:xfrm>
          <a:off x="10080" y="523440"/>
          <a:ext cx="9298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1</xdr:col>
      <xdr:colOff>720</xdr:colOff>
      <xdr:row>27</xdr:row>
      <xdr:rowOff>9360</xdr:rowOff>
    </xdr:to>
    <xdr:sp>
      <xdr:nvSpPr>
        <xdr:cNvPr id="63" name="Line 11"/>
        <xdr:cNvSpPr/>
      </xdr:nvSpPr>
      <xdr:spPr>
        <a:xfrm>
          <a:off x="10080" y="5466960"/>
          <a:ext cx="920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18720</xdr:rowOff>
    </xdr:from>
    <xdr:to>
      <xdr:col>14</xdr:col>
      <xdr:colOff>360</xdr:colOff>
      <xdr:row>4</xdr:row>
      <xdr:rowOff>9000</xdr:rowOff>
    </xdr:to>
    <xdr:sp>
      <xdr:nvSpPr>
        <xdr:cNvPr id="64" name="Line 12"/>
        <xdr:cNvSpPr/>
      </xdr:nvSpPr>
      <xdr:spPr>
        <a:xfrm>
          <a:off x="7294680" y="523440"/>
          <a:ext cx="920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8720</xdr:rowOff>
    </xdr:from>
    <xdr:to>
      <xdr:col>13</xdr:col>
      <xdr:colOff>910800</xdr:colOff>
      <xdr:row>26</xdr:row>
      <xdr:rowOff>181080</xdr:rowOff>
    </xdr:to>
    <xdr:sp>
      <xdr:nvSpPr>
        <xdr:cNvPr id="65" name="Line 13"/>
        <xdr:cNvSpPr/>
      </xdr:nvSpPr>
      <xdr:spPr>
        <a:xfrm>
          <a:off x="7294680" y="5466960"/>
          <a:ext cx="90072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</xdr:row>
      <xdr:rowOff>18720</xdr:rowOff>
    </xdr:from>
    <xdr:to>
      <xdr:col>27</xdr:col>
      <xdr:colOff>20520</xdr:colOff>
      <xdr:row>3</xdr:row>
      <xdr:rowOff>190440</xdr:rowOff>
    </xdr:to>
    <xdr:sp>
      <xdr:nvSpPr>
        <xdr:cNvPr id="66" name="Line 14"/>
        <xdr:cNvSpPr/>
      </xdr:nvSpPr>
      <xdr:spPr>
        <a:xfrm>
          <a:off x="14579280" y="523440"/>
          <a:ext cx="9403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5</xdr:row>
      <xdr:rowOff>18720</xdr:rowOff>
    </xdr:from>
    <xdr:to>
      <xdr:col>26</xdr:col>
      <xdr:colOff>920520</xdr:colOff>
      <xdr:row>26</xdr:row>
      <xdr:rowOff>199800</xdr:rowOff>
    </xdr:to>
    <xdr:sp>
      <xdr:nvSpPr>
        <xdr:cNvPr id="67" name="Line 15"/>
        <xdr:cNvSpPr/>
      </xdr:nvSpPr>
      <xdr:spPr>
        <a:xfrm>
          <a:off x="14579280" y="5466960"/>
          <a:ext cx="910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</xdr:row>
      <xdr:rowOff>18720</xdr:rowOff>
    </xdr:from>
    <xdr:to>
      <xdr:col>40</xdr:col>
      <xdr:colOff>10440</xdr:colOff>
      <xdr:row>4</xdr:row>
      <xdr:rowOff>19440</xdr:rowOff>
    </xdr:to>
    <xdr:sp>
      <xdr:nvSpPr>
        <xdr:cNvPr id="68" name="Line 16"/>
        <xdr:cNvSpPr/>
      </xdr:nvSpPr>
      <xdr:spPr>
        <a:xfrm>
          <a:off x="21864240" y="523440"/>
          <a:ext cx="929880" cy="4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5</xdr:row>
      <xdr:rowOff>18720</xdr:rowOff>
    </xdr:from>
    <xdr:to>
      <xdr:col>40</xdr:col>
      <xdr:colOff>10440</xdr:colOff>
      <xdr:row>26</xdr:row>
      <xdr:rowOff>199800</xdr:rowOff>
    </xdr:to>
    <xdr:sp>
      <xdr:nvSpPr>
        <xdr:cNvPr id="69" name="Line 17"/>
        <xdr:cNvSpPr/>
      </xdr:nvSpPr>
      <xdr:spPr>
        <a:xfrm>
          <a:off x="21864240" y="5466960"/>
          <a:ext cx="929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18720</xdr:rowOff>
    </xdr:from>
    <xdr:to>
      <xdr:col>53</xdr:col>
      <xdr:colOff>10080</xdr:colOff>
      <xdr:row>26</xdr:row>
      <xdr:rowOff>190440</xdr:rowOff>
    </xdr:to>
    <xdr:sp>
      <xdr:nvSpPr>
        <xdr:cNvPr id="70" name="Line 18"/>
        <xdr:cNvSpPr/>
      </xdr:nvSpPr>
      <xdr:spPr>
        <a:xfrm>
          <a:off x="29148840" y="5466960"/>
          <a:ext cx="92988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2</xdr:row>
      <xdr:rowOff>18720</xdr:rowOff>
    </xdr:from>
    <xdr:to>
      <xdr:col>66</xdr:col>
      <xdr:colOff>10440</xdr:colOff>
      <xdr:row>4</xdr:row>
      <xdr:rowOff>9000</xdr:rowOff>
    </xdr:to>
    <xdr:sp>
      <xdr:nvSpPr>
        <xdr:cNvPr id="71" name="Line 19"/>
        <xdr:cNvSpPr/>
      </xdr:nvSpPr>
      <xdr:spPr>
        <a:xfrm>
          <a:off x="36433440" y="523440"/>
          <a:ext cx="9302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25</xdr:row>
      <xdr:rowOff>18720</xdr:rowOff>
    </xdr:from>
    <xdr:to>
      <xdr:col>66</xdr:col>
      <xdr:colOff>360</xdr:colOff>
      <xdr:row>26</xdr:row>
      <xdr:rowOff>190440</xdr:rowOff>
    </xdr:to>
    <xdr:sp>
      <xdr:nvSpPr>
        <xdr:cNvPr id="72" name="Line 20"/>
        <xdr:cNvSpPr/>
      </xdr:nvSpPr>
      <xdr:spPr>
        <a:xfrm>
          <a:off x="36433440" y="5466960"/>
          <a:ext cx="9201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2</xdr:row>
      <xdr:rowOff>18720</xdr:rowOff>
    </xdr:from>
    <xdr:to>
      <xdr:col>78</xdr:col>
      <xdr:colOff>920520</xdr:colOff>
      <xdr:row>3</xdr:row>
      <xdr:rowOff>200160</xdr:rowOff>
    </xdr:to>
    <xdr:sp>
      <xdr:nvSpPr>
        <xdr:cNvPr id="73" name="Line 21"/>
        <xdr:cNvSpPr/>
      </xdr:nvSpPr>
      <xdr:spPr>
        <a:xfrm>
          <a:off x="43718400" y="523440"/>
          <a:ext cx="91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25</xdr:row>
      <xdr:rowOff>18720</xdr:rowOff>
    </xdr:from>
    <xdr:to>
      <xdr:col>79</xdr:col>
      <xdr:colOff>10440</xdr:colOff>
      <xdr:row>26</xdr:row>
      <xdr:rowOff>199800</xdr:rowOff>
    </xdr:to>
    <xdr:sp>
      <xdr:nvSpPr>
        <xdr:cNvPr id="74" name="Line 22"/>
        <xdr:cNvSpPr/>
      </xdr:nvSpPr>
      <xdr:spPr>
        <a:xfrm>
          <a:off x="43718400" y="5466960"/>
          <a:ext cx="929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</xdr:row>
      <xdr:rowOff>18720</xdr:rowOff>
    </xdr:from>
    <xdr:to>
      <xdr:col>92</xdr:col>
      <xdr:colOff>10080</xdr:colOff>
      <xdr:row>3</xdr:row>
      <xdr:rowOff>200160</xdr:rowOff>
    </xdr:to>
    <xdr:sp>
      <xdr:nvSpPr>
        <xdr:cNvPr id="75" name="Line 23"/>
        <xdr:cNvSpPr/>
      </xdr:nvSpPr>
      <xdr:spPr>
        <a:xfrm>
          <a:off x="51003000" y="523440"/>
          <a:ext cx="9298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0080</xdr:colOff>
      <xdr:row>2</xdr:row>
      <xdr:rowOff>18720</xdr:rowOff>
    </xdr:from>
    <xdr:to>
      <xdr:col>117</xdr:col>
      <xdr:colOff>920520</xdr:colOff>
      <xdr:row>3</xdr:row>
      <xdr:rowOff>200160</xdr:rowOff>
    </xdr:to>
    <xdr:sp>
      <xdr:nvSpPr>
        <xdr:cNvPr id="76" name="Line 25"/>
        <xdr:cNvSpPr/>
      </xdr:nvSpPr>
      <xdr:spPr>
        <a:xfrm>
          <a:off x="65572560" y="523440"/>
          <a:ext cx="91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720</xdr:colOff>
      <xdr:row>25</xdr:row>
      <xdr:rowOff>18720</xdr:rowOff>
    </xdr:from>
    <xdr:to>
      <xdr:col>105</xdr:col>
      <xdr:colOff>20520</xdr:colOff>
      <xdr:row>27</xdr:row>
      <xdr:rowOff>9360</xdr:rowOff>
    </xdr:to>
    <xdr:sp>
      <xdr:nvSpPr>
        <xdr:cNvPr id="77" name="Line 26"/>
        <xdr:cNvSpPr/>
      </xdr:nvSpPr>
      <xdr:spPr>
        <a:xfrm>
          <a:off x="58287600" y="5466960"/>
          <a:ext cx="94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5</xdr:row>
      <xdr:rowOff>0</xdr:rowOff>
    </xdr:from>
    <xdr:to>
      <xdr:col>26</xdr:col>
      <xdr:colOff>650880</xdr:colOff>
      <xdr:row>25</xdr:row>
      <xdr:rowOff>0</xdr:rowOff>
    </xdr:to>
    <xdr:sp>
      <xdr:nvSpPr>
        <xdr:cNvPr id="78" name="Line 27"/>
        <xdr:cNvSpPr/>
      </xdr:nvSpPr>
      <xdr:spPr>
        <a:xfrm>
          <a:off x="14579280" y="54482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0</xdr:rowOff>
    </xdr:from>
    <xdr:to>
      <xdr:col>13</xdr:col>
      <xdr:colOff>650880</xdr:colOff>
      <xdr:row>25</xdr:row>
      <xdr:rowOff>0</xdr:rowOff>
    </xdr:to>
    <xdr:sp>
      <xdr:nvSpPr>
        <xdr:cNvPr id="79" name="Line 28"/>
        <xdr:cNvSpPr/>
      </xdr:nvSpPr>
      <xdr:spPr>
        <a:xfrm>
          <a:off x="7294680" y="54482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0</xdr:rowOff>
    </xdr:from>
    <xdr:to>
      <xdr:col>14</xdr:col>
      <xdr:colOff>360</xdr:colOff>
      <xdr:row>25</xdr:row>
      <xdr:rowOff>0</xdr:rowOff>
    </xdr:to>
    <xdr:sp>
      <xdr:nvSpPr>
        <xdr:cNvPr id="80" name="Line 29"/>
        <xdr:cNvSpPr/>
      </xdr:nvSpPr>
      <xdr:spPr>
        <a:xfrm>
          <a:off x="7294680" y="544824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5</xdr:row>
      <xdr:rowOff>0</xdr:rowOff>
    </xdr:from>
    <xdr:to>
      <xdr:col>26</xdr:col>
      <xdr:colOff>650880</xdr:colOff>
      <xdr:row>25</xdr:row>
      <xdr:rowOff>0</xdr:rowOff>
    </xdr:to>
    <xdr:sp>
      <xdr:nvSpPr>
        <xdr:cNvPr id="81" name="Line 30"/>
        <xdr:cNvSpPr/>
      </xdr:nvSpPr>
      <xdr:spPr>
        <a:xfrm>
          <a:off x="14579280" y="54482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0</xdr:rowOff>
    </xdr:from>
    <xdr:to>
      <xdr:col>52</xdr:col>
      <xdr:colOff>650880</xdr:colOff>
      <xdr:row>25</xdr:row>
      <xdr:rowOff>0</xdr:rowOff>
    </xdr:to>
    <xdr:sp>
      <xdr:nvSpPr>
        <xdr:cNvPr id="82" name="Line 31"/>
        <xdr:cNvSpPr/>
      </xdr:nvSpPr>
      <xdr:spPr>
        <a:xfrm>
          <a:off x="29148840" y="54482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0</xdr:rowOff>
    </xdr:from>
    <xdr:to>
      <xdr:col>52</xdr:col>
      <xdr:colOff>650880</xdr:colOff>
      <xdr:row>25</xdr:row>
      <xdr:rowOff>0</xdr:rowOff>
    </xdr:to>
    <xdr:sp>
      <xdr:nvSpPr>
        <xdr:cNvPr id="83" name="Line 32"/>
        <xdr:cNvSpPr/>
      </xdr:nvSpPr>
      <xdr:spPr>
        <a:xfrm>
          <a:off x="29148840" y="54482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0080</xdr:colOff>
      <xdr:row>25</xdr:row>
      <xdr:rowOff>0</xdr:rowOff>
    </xdr:from>
    <xdr:to>
      <xdr:col>118</xdr:col>
      <xdr:colOff>720</xdr:colOff>
      <xdr:row>26</xdr:row>
      <xdr:rowOff>199800</xdr:rowOff>
    </xdr:to>
    <xdr:sp>
      <xdr:nvSpPr>
        <xdr:cNvPr id="84" name="Line 33"/>
        <xdr:cNvSpPr/>
      </xdr:nvSpPr>
      <xdr:spPr>
        <a:xfrm>
          <a:off x="65572560" y="5448240"/>
          <a:ext cx="920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</xdr:row>
      <xdr:rowOff>18720</xdr:rowOff>
    </xdr:from>
    <xdr:to>
      <xdr:col>27</xdr:col>
      <xdr:colOff>20520</xdr:colOff>
      <xdr:row>3</xdr:row>
      <xdr:rowOff>190440</xdr:rowOff>
    </xdr:to>
    <xdr:sp>
      <xdr:nvSpPr>
        <xdr:cNvPr id="85" name="Line 38"/>
        <xdr:cNvSpPr/>
      </xdr:nvSpPr>
      <xdr:spPr>
        <a:xfrm>
          <a:off x="14579280" y="523440"/>
          <a:ext cx="9403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5</xdr:row>
      <xdr:rowOff>18720</xdr:rowOff>
    </xdr:from>
    <xdr:to>
      <xdr:col>26</xdr:col>
      <xdr:colOff>920520</xdr:colOff>
      <xdr:row>26</xdr:row>
      <xdr:rowOff>199800</xdr:rowOff>
    </xdr:to>
    <xdr:sp>
      <xdr:nvSpPr>
        <xdr:cNvPr id="86" name="Line 39"/>
        <xdr:cNvSpPr/>
      </xdr:nvSpPr>
      <xdr:spPr>
        <a:xfrm>
          <a:off x="14579280" y="5466960"/>
          <a:ext cx="910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</xdr:row>
      <xdr:rowOff>18720</xdr:rowOff>
    </xdr:from>
    <xdr:to>
      <xdr:col>40</xdr:col>
      <xdr:colOff>10440</xdr:colOff>
      <xdr:row>4</xdr:row>
      <xdr:rowOff>19440</xdr:rowOff>
    </xdr:to>
    <xdr:sp>
      <xdr:nvSpPr>
        <xdr:cNvPr id="87" name="Line 40"/>
        <xdr:cNvSpPr/>
      </xdr:nvSpPr>
      <xdr:spPr>
        <a:xfrm>
          <a:off x="21864240" y="523440"/>
          <a:ext cx="929880" cy="4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5</xdr:row>
      <xdr:rowOff>18720</xdr:rowOff>
    </xdr:from>
    <xdr:to>
      <xdr:col>40</xdr:col>
      <xdr:colOff>10440</xdr:colOff>
      <xdr:row>26</xdr:row>
      <xdr:rowOff>199800</xdr:rowOff>
    </xdr:to>
    <xdr:sp>
      <xdr:nvSpPr>
        <xdr:cNvPr id="88" name="Line 41"/>
        <xdr:cNvSpPr/>
      </xdr:nvSpPr>
      <xdr:spPr>
        <a:xfrm>
          <a:off x="21864240" y="5466960"/>
          <a:ext cx="929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18720</xdr:rowOff>
    </xdr:from>
    <xdr:to>
      <xdr:col>53</xdr:col>
      <xdr:colOff>10080</xdr:colOff>
      <xdr:row>26</xdr:row>
      <xdr:rowOff>190440</xdr:rowOff>
    </xdr:to>
    <xdr:sp>
      <xdr:nvSpPr>
        <xdr:cNvPr id="89" name="Line 42"/>
        <xdr:cNvSpPr/>
      </xdr:nvSpPr>
      <xdr:spPr>
        <a:xfrm>
          <a:off x="29148840" y="5466960"/>
          <a:ext cx="92988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2</xdr:row>
      <xdr:rowOff>18720</xdr:rowOff>
    </xdr:from>
    <xdr:to>
      <xdr:col>66</xdr:col>
      <xdr:colOff>10440</xdr:colOff>
      <xdr:row>4</xdr:row>
      <xdr:rowOff>9000</xdr:rowOff>
    </xdr:to>
    <xdr:sp>
      <xdr:nvSpPr>
        <xdr:cNvPr id="90" name="Line 43"/>
        <xdr:cNvSpPr/>
      </xdr:nvSpPr>
      <xdr:spPr>
        <a:xfrm>
          <a:off x="36433440" y="523440"/>
          <a:ext cx="9302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25</xdr:row>
      <xdr:rowOff>18720</xdr:rowOff>
    </xdr:from>
    <xdr:to>
      <xdr:col>66</xdr:col>
      <xdr:colOff>360</xdr:colOff>
      <xdr:row>26</xdr:row>
      <xdr:rowOff>190440</xdr:rowOff>
    </xdr:to>
    <xdr:sp>
      <xdr:nvSpPr>
        <xdr:cNvPr id="91" name="Line 44"/>
        <xdr:cNvSpPr/>
      </xdr:nvSpPr>
      <xdr:spPr>
        <a:xfrm>
          <a:off x="36433440" y="5466960"/>
          <a:ext cx="9201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2</xdr:row>
      <xdr:rowOff>18720</xdr:rowOff>
    </xdr:from>
    <xdr:to>
      <xdr:col>78</xdr:col>
      <xdr:colOff>920520</xdr:colOff>
      <xdr:row>3</xdr:row>
      <xdr:rowOff>200160</xdr:rowOff>
    </xdr:to>
    <xdr:sp>
      <xdr:nvSpPr>
        <xdr:cNvPr id="92" name="Line 45"/>
        <xdr:cNvSpPr/>
      </xdr:nvSpPr>
      <xdr:spPr>
        <a:xfrm>
          <a:off x="43718400" y="523440"/>
          <a:ext cx="91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25</xdr:row>
      <xdr:rowOff>18720</xdr:rowOff>
    </xdr:from>
    <xdr:to>
      <xdr:col>79</xdr:col>
      <xdr:colOff>10440</xdr:colOff>
      <xdr:row>26</xdr:row>
      <xdr:rowOff>199800</xdr:rowOff>
    </xdr:to>
    <xdr:sp>
      <xdr:nvSpPr>
        <xdr:cNvPr id="93" name="Line 46"/>
        <xdr:cNvSpPr/>
      </xdr:nvSpPr>
      <xdr:spPr>
        <a:xfrm>
          <a:off x="43718400" y="5466960"/>
          <a:ext cx="929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</xdr:row>
      <xdr:rowOff>18720</xdr:rowOff>
    </xdr:from>
    <xdr:to>
      <xdr:col>92</xdr:col>
      <xdr:colOff>10080</xdr:colOff>
      <xdr:row>3</xdr:row>
      <xdr:rowOff>200160</xdr:rowOff>
    </xdr:to>
    <xdr:sp>
      <xdr:nvSpPr>
        <xdr:cNvPr id="94" name="Line 47"/>
        <xdr:cNvSpPr/>
      </xdr:nvSpPr>
      <xdr:spPr>
        <a:xfrm>
          <a:off x="51003000" y="523440"/>
          <a:ext cx="9298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25</xdr:row>
      <xdr:rowOff>0</xdr:rowOff>
    </xdr:from>
    <xdr:to>
      <xdr:col>91</xdr:col>
      <xdr:colOff>929880</xdr:colOff>
      <xdr:row>26</xdr:row>
      <xdr:rowOff>199800</xdr:rowOff>
    </xdr:to>
    <xdr:sp>
      <xdr:nvSpPr>
        <xdr:cNvPr id="95" name="Line 48"/>
        <xdr:cNvSpPr/>
      </xdr:nvSpPr>
      <xdr:spPr>
        <a:xfrm>
          <a:off x="50992920" y="5448240"/>
          <a:ext cx="9298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0080</xdr:colOff>
      <xdr:row>2</xdr:row>
      <xdr:rowOff>18720</xdr:rowOff>
    </xdr:from>
    <xdr:to>
      <xdr:col>117</xdr:col>
      <xdr:colOff>920520</xdr:colOff>
      <xdr:row>3</xdr:row>
      <xdr:rowOff>200160</xdr:rowOff>
    </xdr:to>
    <xdr:sp>
      <xdr:nvSpPr>
        <xdr:cNvPr id="96" name="Line 49"/>
        <xdr:cNvSpPr/>
      </xdr:nvSpPr>
      <xdr:spPr>
        <a:xfrm>
          <a:off x="65572560" y="523440"/>
          <a:ext cx="91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720</xdr:colOff>
      <xdr:row>25</xdr:row>
      <xdr:rowOff>18720</xdr:rowOff>
    </xdr:from>
    <xdr:to>
      <xdr:col>105</xdr:col>
      <xdr:colOff>20520</xdr:colOff>
      <xdr:row>27</xdr:row>
      <xdr:rowOff>9360</xdr:rowOff>
    </xdr:to>
    <xdr:sp>
      <xdr:nvSpPr>
        <xdr:cNvPr id="97" name="Line 50"/>
        <xdr:cNvSpPr/>
      </xdr:nvSpPr>
      <xdr:spPr>
        <a:xfrm>
          <a:off x="58287600" y="5466960"/>
          <a:ext cx="94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</xdr:row>
      <xdr:rowOff>18720</xdr:rowOff>
    </xdr:from>
    <xdr:to>
      <xdr:col>53</xdr:col>
      <xdr:colOff>10080</xdr:colOff>
      <xdr:row>3</xdr:row>
      <xdr:rowOff>200160</xdr:rowOff>
    </xdr:to>
    <xdr:sp>
      <xdr:nvSpPr>
        <xdr:cNvPr id="98" name="Line 51"/>
        <xdr:cNvSpPr/>
      </xdr:nvSpPr>
      <xdr:spPr>
        <a:xfrm>
          <a:off x="29148840" y="523440"/>
          <a:ext cx="9298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</xdr:row>
      <xdr:rowOff>18720</xdr:rowOff>
    </xdr:from>
    <xdr:to>
      <xdr:col>53</xdr:col>
      <xdr:colOff>10080</xdr:colOff>
      <xdr:row>3</xdr:row>
      <xdr:rowOff>200160</xdr:rowOff>
    </xdr:to>
    <xdr:sp>
      <xdr:nvSpPr>
        <xdr:cNvPr id="99" name="Line 52"/>
        <xdr:cNvSpPr/>
      </xdr:nvSpPr>
      <xdr:spPr>
        <a:xfrm>
          <a:off x="29148840" y="523440"/>
          <a:ext cx="9298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9800</xdr:colOff>
      <xdr:row>2</xdr:row>
      <xdr:rowOff>18720</xdr:rowOff>
    </xdr:from>
    <xdr:to>
      <xdr:col>104</xdr:col>
      <xdr:colOff>929520</xdr:colOff>
      <xdr:row>3</xdr:row>
      <xdr:rowOff>200160</xdr:rowOff>
    </xdr:to>
    <xdr:sp>
      <xdr:nvSpPr>
        <xdr:cNvPr id="100" name="Line 48"/>
        <xdr:cNvSpPr/>
      </xdr:nvSpPr>
      <xdr:spPr>
        <a:xfrm>
          <a:off x="58297680" y="523440"/>
          <a:ext cx="909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pane xSplit="0" ySplit="4" topLeftCell="A35" activePane="bottomLeft" state="frozen"/>
      <selection pane="topLeft" activeCell="G1" activeCellId="0" sqref="G1"/>
      <selection pane="bottomLeft" activeCell="AZ27" activeCellId="0" sqref="AZ27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37"/>
    <col collapsed="false" customWidth="true" hidden="false" outlineLevel="0" max="12" min="3" style="2" width="8.86"/>
    <col collapsed="false" customWidth="true" hidden="false" outlineLevel="0" max="13" min="13" style="1" width="3.12"/>
    <col collapsed="false" customWidth="true" hidden="false" outlineLevel="0" max="14" min="14" style="2" width="6.37"/>
    <col collapsed="false" customWidth="true" hidden="false" outlineLevel="0" max="20" min="15" style="2" width="8.86"/>
    <col collapsed="false" customWidth="true" hidden="false" outlineLevel="0" max="24" min="21" style="1" width="8.86"/>
    <col collapsed="false" customWidth="false" hidden="false" outlineLevel="0" max="257" min="25" style="1" width="12.12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14.2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2</v>
      </c>
      <c r="N2" s="7"/>
      <c r="O2" s="7"/>
      <c r="P2" s="7"/>
      <c r="Q2" s="7"/>
      <c r="R2" s="7"/>
      <c r="S2" s="7"/>
      <c r="T2" s="7"/>
      <c r="W2" s="8" t="s">
        <v>2</v>
      </c>
    </row>
    <row r="3" s="16" customFormat="true" ht="15" hidden="false" customHeight="true" outlineLevel="0" collapsed="false">
      <c r="A3" s="9"/>
      <c r="B3" s="10" t="s">
        <v>3</v>
      </c>
      <c r="C3" s="11" t="n">
        <v>1920</v>
      </c>
      <c r="D3" s="11" t="n">
        <v>1925</v>
      </c>
      <c r="E3" s="11" t="n">
        <v>1930</v>
      </c>
      <c r="F3" s="11" t="n">
        <v>1935</v>
      </c>
      <c r="G3" s="11" t="n">
        <v>1940</v>
      </c>
      <c r="H3" s="11" t="n">
        <v>1947</v>
      </c>
      <c r="I3" s="11" t="n">
        <v>1950</v>
      </c>
      <c r="J3" s="11" t="n">
        <v>1955</v>
      </c>
      <c r="K3" s="11" t="n">
        <v>1960</v>
      </c>
      <c r="L3" s="12" t="n">
        <v>1965</v>
      </c>
      <c r="M3" s="9"/>
      <c r="N3" s="10" t="s">
        <v>3</v>
      </c>
      <c r="O3" s="11" t="n">
        <v>1970</v>
      </c>
      <c r="P3" s="11" t="n">
        <v>1975</v>
      </c>
      <c r="Q3" s="11" t="n">
        <v>1980</v>
      </c>
      <c r="R3" s="11" t="n">
        <v>1985</v>
      </c>
      <c r="S3" s="11" t="n">
        <v>1990</v>
      </c>
      <c r="T3" s="11" t="n">
        <v>1995</v>
      </c>
      <c r="U3" s="11" t="n">
        <v>2000</v>
      </c>
      <c r="V3" s="13" t="n">
        <v>2005</v>
      </c>
      <c r="W3" s="14" t="n">
        <v>2010</v>
      </c>
      <c r="X3" s="15"/>
    </row>
    <row r="4" s="17" customFormat="true" ht="15" hidden="false" customHeight="true" outlineLevel="0" collapsed="false">
      <c r="A4" s="17" t="s">
        <v>4</v>
      </c>
      <c r="B4" s="18"/>
      <c r="C4" s="19" t="s">
        <v>5</v>
      </c>
      <c r="D4" s="20" t="s">
        <v>6</v>
      </c>
      <c r="E4" s="19" t="s">
        <v>7</v>
      </c>
      <c r="F4" s="21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3" t="s">
        <v>14</v>
      </c>
      <c r="M4" s="24" t="s">
        <v>4</v>
      </c>
      <c r="N4" s="24"/>
      <c r="O4" s="21" t="s">
        <v>15</v>
      </c>
      <c r="P4" s="22" t="s">
        <v>16</v>
      </c>
      <c r="Q4" s="22" t="s">
        <v>17</v>
      </c>
      <c r="R4" s="22" t="s">
        <v>18</v>
      </c>
      <c r="S4" s="25" t="s">
        <v>19</v>
      </c>
      <c r="T4" s="21" t="s">
        <v>20</v>
      </c>
      <c r="U4" s="22" t="s">
        <v>21</v>
      </c>
      <c r="V4" s="26" t="s">
        <v>22</v>
      </c>
      <c r="W4" s="27" t="s">
        <v>23</v>
      </c>
      <c r="X4" s="28"/>
    </row>
    <row r="5" s="17" customFormat="true" ht="6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29"/>
      <c r="N5" s="30"/>
      <c r="O5" s="32"/>
      <c r="P5" s="32"/>
      <c r="Q5" s="32"/>
      <c r="R5" s="32"/>
      <c r="S5" s="33"/>
      <c r="T5" s="33"/>
      <c r="U5" s="33"/>
      <c r="V5" s="33"/>
      <c r="W5" s="34"/>
      <c r="X5" s="35"/>
    </row>
    <row r="6" customFormat="false" ht="15" hidden="false" customHeight="true" outlineLevel="0" collapsed="false">
      <c r="A6" s="36" t="s">
        <v>24</v>
      </c>
      <c r="B6" s="37" t="s">
        <v>25</v>
      </c>
      <c r="C6" s="38" t="n">
        <v>3242</v>
      </c>
      <c r="D6" s="38" t="n">
        <v>3336</v>
      </c>
      <c r="E6" s="38" t="n">
        <v>3356</v>
      </c>
      <c r="F6" s="38" t="n">
        <v>3385</v>
      </c>
      <c r="G6" s="38" t="n">
        <v>3335</v>
      </c>
      <c r="H6" s="38" t="s">
        <v>26</v>
      </c>
      <c r="I6" s="38" t="n">
        <v>4846</v>
      </c>
      <c r="J6" s="38" t="n">
        <v>4738</v>
      </c>
      <c r="K6" s="38" t="n">
        <v>4995</v>
      </c>
      <c r="L6" s="38" t="n">
        <v>5457</v>
      </c>
      <c r="M6" s="36" t="s">
        <v>24</v>
      </c>
      <c r="N6" s="37" t="s">
        <v>25</v>
      </c>
      <c r="O6" s="38" t="n">
        <v>6401</v>
      </c>
      <c r="P6" s="38" t="n">
        <v>8255</v>
      </c>
      <c r="Q6" s="38" t="n">
        <v>9941</v>
      </c>
      <c r="R6" s="38" t="n">
        <v>12086</v>
      </c>
      <c r="S6" s="38" t="n">
        <v>15537</v>
      </c>
      <c r="T6" s="38" t="n">
        <v>23230</v>
      </c>
      <c r="U6" s="38" t="n">
        <v>28132</v>
      </c>
      <c r="V6" s="38" t="n">
        <v>33897</v>
      </c>
      <c r="W6" s="39" t="n">
        <v>37809</v>
      </c>
      <c r="X6" s="40"/>
    </row>
    <row r="7" customFormat="false" ht="15" hidden="false" customHeight="true" outlineLevel="0" collapsed="false">
      <c r="A7" s="36"/>
      <c r="B7" s="37" t="s">
        <v>27</v>
      </c>
      <c r="C7" s="38" t="n">
        <v>14882</v>
      </c>
      <c r="D7" s="38" t="n">
        <v>15427</v>
      </c>
      <c r="E7" s="38" t="n">
        <v>15768</v>
      </c>
      <c r="F7" s="38" t="n">
        <v>15646</v>
      </c>
      <c r="G7" s="38" t="n">
        <v>16049</v>
      </c>
      <c r="H7" s="38" t="n">
        <v>23476</v>
      </c>
      <c r="I7" s="38" t="n">
        <v>22932</v>
      </c>
      <c r="J7" s="38" t="n">
        <v>22938</v>
      </c>
      <c r="K7" s="38" t="n">
        <v>21952</v>
      </c>
      <c r="L7" s="38" t="n">
        <v>22413</v>
      </c>
      <c r="M7" s="36"/>
      <c r="N7" s="37" t="s">
        <v>27</v>
      </c>
      <c r="O7" s="38" t="n">
        <v>24567</v>
      </c>
      <c r="P7" s="38" t="n">
        <v>30101</v>
      </c>
      <c r="Q7" s="38" t="n">
        <v>34463</v>
      </c>
      <c r="R7" s="38" t="n">
        <v>38896</v>
      </c>
      <c r="S7" s="38" t="n">
        <v>43534</v>
      </c>
      <c r="T7" s="38" t="n">
        <v>51079</v>
      </c>
      <c r="U7" s="38" t="n">
        <v>58749</v>
      </c>
      <c r="V7" s="38" t="n">
        <v>68341</v>
      </c>
      <c r="W7" s="39" t="n">
        <v>76312</v>
      </c>
      <c r="X7" s="40"/>
    </row>
    <row r="8" customFormat="false" ht="15" hidden="false" customHeight="true" outlineLevel="0" collapsed="false">
      <c r="A8" s="36"/>
      <c r="B8" s="37" t="s">
        <v>28</v>
      </c>
      <c r="C8" s="38" t="n">
        <v>7506</v>
      </c>
      <c r="D8" s="38" t="n">
        <v>7861</v>
      </c>
      <c r="E8" s="38" t="n">
        <v>7979</v>
      </c>
      <c r="F8" s="38" t="n">
        <v>7829</v>
      </c>
      <c r="G8" s="38" t="n">
        <v>8151</v>
      </c>
      <c r="H8" s="38" t="n">
        <v>11632</v>
      </c>
      <c r="I8" s="38" t="n">
        <v>11320</v>
      </c>
      <c r="J8" s="38" t="n">
        <v>11258</v>
      </c>
      <c r="K8" s="38" t="n">
        <v>10601</v>
      </c>
      <c r="L8" s="38" t="n">
        <v>10784</v>
      </c>
      <c r="M8" s="36"/>
      <c r="N8" s="37" t="s">
        <v>28</v>
      </c>
      <c r="O8" s="38" t="n">
        <v>12089</v>
      </c>
      <c r="P8" s="38" t="n">
        <v>14715</v>
      </c>
      <c r="Q8" s="38" t="n">
        <v>16863</v>
      </c>
      <c r="R8" s="38" t="n">
        <v>19583</v>
      </c>
      <c r="S8" s="38" t="n">
        <v>22367</v>
      </c>
      <c r="T8" s="38" t="n">
        <v>27037</v>
      </c>
      <c r="U8" s="38" t="n">
        <v>30998</v>
      </c>
      <c r="V8" s="38" t="n">
        <v>36550</v>
      </c>
      <c r="W8" s="39" t="n">
        <v>40624</v>
      </c>
      <c r="X8" s="40"/>
    </row>
    <row r="9" customFormat="false" ht="15" hidden="false" customHeight="true" outlineLevel="0" collapsed="false">
      <c r="A9" s="36"/>
      <c r="B9" s="37" t="s">
        <v>29</v>
      </c>
      <c r="C9" s="38" t="n">
        <v>7376</v>
      </c>
      <c r="D9" s="38" t="n">
        <v>7566</v>
      </c>
      <c r="E9" s="38" t="n">
        <v>7789</v>
      </c>
      <c r="F9" s="38" t="n">
        <v>7817</v>
      </c>
      <c r="G9" s="38" t="n">
        <v>7898</v>
      </c>
      <c r="H9" s="38" t="n">
        <v>11844</v>
      </c>
      <c r="I9" s="38" t="n">
        <v>11612</v>
      </c>
      <c r="J9" s="38" t="n">
        <v>11680</v>
      </c>
      <c r="K9" s="38" t="n">
        <v>11351</v>
      </c>
      <c r="L9" s="38" t="n">
        <v>11629</v>
      </c>
      <c r="M9" s="36"/>
      <c r="N9" s="37" t="s">
        <v>29</v>
      </c>
      <c r="O9" s="38" t="n">
        <v>12478</v>
      </c>
      <c r="P9" s="38" t="n">
        <v>15386</v>
      </c>
      <c r="Q9" s="38" t="n">
        <v>17600</v>
      </c>
      <c r="R9" s="38" t="n">
        <v>19313</v>
      </c>
      <c r="S9" s="38" t="n">
        <v>21167</v>
      </c>
      <c r="T9" s="38" t="n">
        <v>24042</v>
      </c>
      <c r="U9" s="38" t="n">
        <v>27751</v>
      </c>
      <c r="V9" s="38" t="n">
        <v>31791</v>
      </c>
      <c r="W9" s="39" t="n">
        <v>35688</v>
      </c>
      <c r="X9" s="40"/>
    </row>
    <row r="10" customFormat="false" ht="6" hidden="false" customHeight="true" outlineLevel="0" collapsed="false">
      <c r="A10" s="36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36"/>
      <c r="N10" s="41"/>
      <c r="O10" s="43"/>
      <c r="P10" s="43"/>
      <c r="Q10" s="43"/>
      <c r="R10" s="43"/>
      <c r="S10" s="43"/>
      <c r="T10" s="43"/>
      <c r="U10" s="43"/>
      <c r="V10" s="43"/>
      <c r="W10" s="44"/>
      <c r="X10" s="40"/>
    </row>
    <row r="11" customFormat="false" ht="6" hidden="false" customHeight="true" outlineLevel="0" collapsed="false">
      <c r="A11" s="45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45"/>
      <c r="N11" s="37"/>
      <c r="O11" s="38"/>
      <c r="P11" s="38"/>
      <c r="Q11" s="38"/>
      <c r="R11" s="38"/>
      <c r="S11" s="38"/>
      <c r="T11" s="38"/>
      <c r="U11" s="38"/>
      <c r="V11" s="38"/>
      <c r="W11" s="39"/>
      <c r="X11" s="40"/>
    </row>
    <row r="12" customFormat="false" ht="15" hidden="false" customHeight="true" outlineLevel="0" collapsed="false">
      <c r="A12" s="46" t="s">
        <v>30</v>
      </c>
      <c r="B12" s="37" t="s">
        <v>25</v>
      </c>
      <c r="C12" s="38" t="n">
        <v>1375</v>
      </c>
      <c r="D12" s="38" t="n">
        <v>1369</v>
      </c>
      <c r="E12" s="38" t="n">
        <v>1347</v>
      </c>
      <c r="F12" s="38" t="n">
        <v>1333</v>
      </c>
      <c r="G12" s="38" t="n">
        <v>1278</v>
      </c>
      <c r="H12" s="38" t="s">
        <v>26</v>
      </c>
      <c r="I12" s="38" t="n">
        <v>1860</v>
      </c>
      <c r="J12" s="38" t="n">
        <v>1893</v>
      </c>
      <c r="K12" s="38" t="n">
        <v>1843</v>
      </c>
      <c r="L12" s="38" t="n">
        <v>2005</v>
      </c>
      <c r="M12" s="46" t="s">
        <v>30</v>
      </c>
      <c r="N12" s="37" t="s">
        <v>25</v>
      </c>
      <c r="O12" s="38" t="n">
        <v>2693</v>
      </c>
      <c r="P12" s="38" t="n">
        <v>4069</v>
      </c>
      <c r="Q12" s="38" t="n">
        <v>5544</v>
      </c>
      <c r="R12" s="38" t="n">
        <v>6529</v>
      </c>
      <c r="S12" s="38" t="n">
        <v>7406</v>
      </c>
      <c r="T12" s="38" t="n">
        <v>9678</v>
      </c>
      <c r="U12" s="38" t="n">
        <v>9640</v>
      </c>
      <c r="V12" s="38" t="n">
        <v>10554</v>
      </c>
      <c r="W12" s="39" t="n">
        <v>11240</v>
      </c>
      <c r="X12" s="40"/>
    </row>
    <row r="13" customFormat="false" ht="15" hidden="false" customHeight="true" outlineLevel="0" collapsed="false">
      <c r="A13" s="46"/>
      <c r="B13" s="37" t="s">
        <v>27</v>
      </c>
      <c r="C13" s="38" t="n">
        <v>6105</v>
      </c>
      <c r="D13" s="38" t="n">
        <v>6218</v>
      </c>
      <c r="E13" s="38" t="n">
        <v>6114</v>
      </c>
      <c r="F13" s="38" t="n">
        <v>5967</v>
      </c>
      <c r="G13" s="38" t="n">
        <v>5883</v>
      </c>
      <c r="H13" s="38" t="n">
        <v>9121</v>
      </c>
      <c r="I13" s="38" t="n">
        <v>9320</v>
      </c>
      <c r="J13" s="38" t="n">
        <v>9349</v>
      </c>
      <c r="K13" s="38" t="n">
        <v>8573</v>
      </c>
      <c r="L13" s="38" t="n">
        <v>8592</v>
      </c>
      <c r="M13" s="46"/>
      <c r="N13" s="37" t="s">
        <v>27</v>
      </c>
      <c r="O13" s="38" t="n">
        <v>10672</v>
      </c>
      <c r="P13" s="38" t="n">
        <v>14816</v>
      </c>
      <c r="Q13" s="38" t="n">
        <v>17881</v>
      </c>
      <c r="R13" s="38" t="n">
        <v>20405</v>
      </c>
      <c r="S13" s="38" t="n">
        <v>21902</v>
      </c>
      <c r="T13" s="38" t="n">
        <v>26176</v>
      </c>
      <c r="U13" s="38" t="n">
        <v>26042</v>
      </c>
      <c r="V13" s="38" t="n">
        <v>27080</v>
      </c>
      <c r="W13" s="39" t="n">
        <v>28109</v>
      </c>
      <c r="X13" s="40"/>
    </row>
    <row r="14" customFormat="false" ht="15" hidden="false" customHeight="true" outlineLevel="0" collapsed="false">
      <c r="A14" s="46"/>
      <c r="B14" s="37" t="s">
        <v>28</v>
      </c>
      <c r="C14" s="38" t="n">
        <v>3047</v>
      </c>
      <c r="D14" s="38" t="n">
        <v>3161</v>
      </c>
      <c r="E14" s="38" t="n">
        <v>3071</v>
      </c>
      <c r="F14" s="38" t="n">
        <v>2968</v>
      </c>
      <c r="G14" s="38" t="n">
        <v>2959</v>
      </c>
      <c r="H14" s="38" t="n">
        <v>4511</v>
      </c>
      <c r="I14" s="38" t="n">
        <v>4770</v>
      </c>
      <c r="J14" s="38" t="n">
        <v>4792</v>
      </c>
      <c r="K14" s="38" t="n">
        <v>4363</v>
      </c>
      <c r="L14" s="38" t="n">
        <v>4403</v>
      </c>
      <c r="M14" s="46"/>
      <c r="N14" s="37" t="s">
        <v>28</v>
      </c>
      <c r="O14" s="38" t="n">
        <v>5393</v>
      </c>
      <c r="P14" s="38" t="n">
        <v>7448</v>
      </c>
      <c r="Q14" s="38" t="n">
        <v>9034</v>
      </c>
      <c r="R14" s="38" t="n">
        <v>10484</v>
      </c>
      <c r="S14" s="38" t="n">
        <v>11155</v>
      </c>
      <c r="T14" s="38" t="n">
        <v>13351</v>
      </c>
      <c r="U14" s="38" t="n">
        <v>13081</v>
      </c>
      <c r="V14" s="38" t="n">
        <v>13922</v>
      </c>
      <c r="W14" s="39" t="n">
        <v>14348</v>
      </c>
      <c r="X14" s="40"/>
    </row>
    <row r="15" customFormat="false" ht="15" hidden="false" customHeight="true" outlineLevel="0" collapsed="false">
      <c r="A15" s="46"/>
      <c r="B15" s="37" t="s">
        <v>29</v>
      </c>
      <c r="C15" s="38" t="n">
        <v>3058</v>
      </c>
      <c r="D15" s="38" t="n">
        <v>3057</v>
      </c>
      <c r="E15" s="38" t="n">
        <v>3043</v>
      </c>
      <c r="F15" s="38" t="n">
        <v>2999</v>
      </c>
      <c r="G15" s="38" t="n">
        <v>2924</v>
      </c>
      <c r="H15" s="38" t="n">
        <v>4610</v>
      </c>
      <c r="I15" s="38" t="n">
        <v>4550</v>
      </c>
      <c r="J15" s="38" t="n">
        <v>4557</v>
      </c>
      <c r="K15" s="38" t="n">
        <v>4210</v>
      </c>
      <c r="L15" s="38" t="n">
        <v>4189</v>
      </c>
      <c r="M15" s="46"/>
      <c r="N15" s="37" t="s">
        <v>29</v>
      </c>
      <c r="O15" s="38" t="n">
        <v>5279</v>
      </c>
      <c r="P15" s="38" t="n">
        <v>7368</v>
      </c>
      <c r="Q15" s="38" t="n">
        <v>8847</v>
      </c>
      <c r="R15" s="38" t="n">
        <v>9921</v>
      </c>
      <c r="S15" s="38" t="n">
        <v>10747</v>
      </c>
      <c r="T15" s="38" t="n">
        <v>12825</v>
      </c>
      <c r="U15" s="38" t="n">
        <v>12961</v>
      </c>
      <c r="V15" s="38" t="n">
        <v>13158</v>
      </c>
      <c r="W15" s="39" t="n">
        <v>13761</v>
      </c>
      <c r="X15" s="40"/>
    </row>
    <row r="16" customFormat="false" ht="6" hidden="false" customHeight="true" outlineLevel="0" collapsed="false">
      <c r="A16" s="46"/>
      <c r="B16" s="37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6"/>
      <c r="N16" s="37"/>
      <c r="O16" s="43"/>
      <c r="P16" s="43"/>
      <c r="Q16" s="43"/>
      <c r="R16" s="43"/>
      <c r="S16" s="43"/>
      <c r="T16" s="43"/>
      <c r="U16" s="43"/>
      <c r="V16" s="43"/>
      <c r="W16" s="44"/>
      <c r="X16" s="40"/>
    </row>
    <row r="17" customFormat="false" ht="6" hidden="false" customHeight="true" outlineLevel="0" collapsed="false">
      <c r="A17" s="47"/>
      <c r="B17" s="4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47"/>
      <c r="N17" s="48"/>
      <c r="O17" s="38"/>
      <c r="P17" s="38"/>
      <c r="Q17" s="38"/>
      <c r="R17" s="38"/>
      <c r="S17" s="38"/>
      <c r="T17" s="38"/>
      <c r="U17" s="38"/>
      <c r="V17" s="38"/>
      <c r="W17" s="39"/>
      <c r="X17" s="40"/>
    </row>
    <row r="18" customFormat="false" ht="15" hidden="false" customHeight="true" outlineLevel="0" collapsed="false">
      <c r="A18" s="36" t="s">
        <v>31</v>
      </c>
      <c r="B18" s="37" t="s">
        <v>25</v>
      </c>
      <c r="C18" s="38" t="n">
        <v>1814</v>
      </c>
      <c r="D18" s="38" t="n">
        <v>1795</v>
      </c>
      <c r="E18" s="38" t="n">
        <v>1756</v>
      </c>
      <c r="F18" s="38" t="n">
        <v>1683</v>
      </c>
      <c r="G18" s="38" t="n">
        <v>1576</v>
      </c>
      <c r="H18" s="38" t="s">
        <v>26</v>
      </c>
      <c r="I18" s="38" t="n">
        <v>2033</v>
      </c>
      <c r="J18" s="38" t="n">
        <v>1965</v>
      </c>
      <c r="K18" s="38" t="n">
        <v>1849</v>
      </c>
      <c r="L18" s="38" t="n">
        <v>1816</v>
      </c>
      <c r="M18" s="36" t="s">
        <v>31</v>
      </c>
      <c r="N18" s="37" t="s">
        <v>25</v>
      </c>
      <c r="O18" s="38" t="n">
        <v>1824</v>
      </c>
      <c r="P18" s="38" t="n">
        <v>1932</v>
      </c>
      <c r="Q18" s="38" t="n">
        <v>2070</v>
      </c>
      <c r="R18" s="38" t="n">
        <v>2211</v>
      </c>
      <c r="S18" s="38" t="n">
        <v>2355</v>
      </c>
      <c r="T18" s="38" t="n">
        <v>2488</v>
      </c>
      <c r="U18" s="38" t="n">
        <v>2518</v>
      </c>
      <c r="V18" s="38" t="n">
        <v>2606</v>
      </c>
      <c r="W18" s="39" t="n">
        <v>2625</v>
      </c>
      <c r="X18" s="40"/>
    </row>
    <row r="19" customFormat="false" ht="15" hidden="false" customHeight="true" outlineLevel="0" collapsed="false">
      <c r="A19" s="36"/>
      <c r="B19" s="37" t="s">
        <v>27</v>
      </c>
      <c r="C19" s="38" t="n">
        <v>8131</v>
      </c>
      <c r="D19" s="38" t="n">
        <v>8112</v>
      </c>
      <c r="E19" s="38" t="n">
        <v>7720</v>
      </c>
      <c r="F19" s="38" t="n">
        <v>7296</v>
      </c>
      <c r="G19" s="38" t="n">
        <v>6772</v>
      </c>
      <c r="H19" s="38" t="n">
        <v>9766</v>
      </c>
      <c r="I19" s="38" t="n">
        <v>9812</v>
      </c>
      <c r="J19" s="38" t="n">
        <v>9248</v>
      </c>
      <c r="K19" s="38" t="n">
        <v>8331</v>
      </c>
      <c r="L19" s="38" t="n">
        <v>7564</v>
      </c>
      <c r="M19" s="36"/>
      <c r="N19" s="37" t="s">
        <v>27</v>
      </c>
      <c r="O19" s="38" t="n">
        <v>7234</v>
      </c>
      <c r="P19" s="38" t="n">
        <v>7371</v>
      </c>
      <c r="Q19" s="38" t="n">
        <v>7790</v>
      </c>
      <c r="R19" s="38" t="n">
        <v>8084</v>
      </c>
      <c r="S19" s="38" t="n">
        <v>8249</v>
      </c>
      <c r="T19" s="38" t="n">
        <v>8465</v>
      </c>
      <c r="U19" s="38" t="n">
        <v>8031</v>
      </c>
      <c r="V19" s="38" t="n">
        <v>7684</v>
      </c>
      <c r="W19" s="39" t="n">
        <v>7199</v>
      </c>
      <c r="X19" s="40"/>
    </row>
    <row r="20" customFormat="false" ht="15" hidden="false" customHeight="true" outlineLevel="0" collapsed="false">
      <c r="A20" s="36"/>
      <c r="B20" s="37" t="s">
        <v>28</v>
      </c>
      <c r="C20" s="38" t="n">
        <v>3992</v>
      </c>
      <c r="D20" s="38" t="n">
        <v>4044</v>
      </c>
      <c r="E20" s="38" t="n">
        <v>3847</v>
      </c>
      <c r="F20" s="38" t="n">
        <v>3579</v>
      </c>
      <c r="G20" s="38" t="n">
        <v>3305</v>
      </c>
      <c r="H20" s="38" t="n">
        <v>4703</v>
      </c>
      <c r="I20" s="38" t="n">
        <v>4826</v>
      </c>
      <c r="J20" s="38" t="n">
        <v>4522</v>
      </c>
      <c r="K20" s="38" t="n">
        <v>4033</v>
      </c>
      <c r="L20" s="38" t="n">
        <v>3621</v>
      </c>
      <c r="M20" s="36"/>
      <c r="N20" s="37" t="s">
        <v>28</v>
      </c>
      <c r="O20" s="38" t="n">
        <v>3445</v>
      </c>
      <c r="P20" s="38" t="n">
        <v>3538</v>
      </c>
      <c r="Q20" s="38" t="n">
        <v>3759</v>
      </c>
      <c r="R20" s="38" t="n">
        <v>3930</v>
      </c>
      <c r="S20" s="38" t="n">
        <v>3974</v>
      </c>
      <c r="T20" s="38" t="n">
        <v>4082</v>
      </c>
      <c r="U20" s="38" t="n">
        <v>3884</v>
      </c>
      <c r="V20" s="38" t="n">
        <v>3739</v>
      </c>
      <c r="W20" s="39" t="n">
        <v>3466</v>
      </c>
      <c r="X20" s="40"/>
    </row>
    <row r="21" customFormat="false" ht="15" hidden="false" customHeight="true" outlineLevel="0" collapsed="false">
      <c r="A21" s="36"/>
      <c r="B21" s="37" t="s">
        <v>29</v>
      </c>
      <c r="C21" s="38" t="n">
        <v>4139</v>
      </c>
      <c r="D21" s="38" t="n">
        <v>4068</v>
      </c>
      <c r="E21" s="38" t="n">
        <v>3873</v>
      </c>
      <c r="F21" s="38" t="n">
        <v>3717</v>
      </c>
      <c r="G21" s="38" t="n">
        <v>3467</v>
      </c>
      <c r="H21" s="38" t="n">
        <v>5063</v>
      </c>
      <c r="I21" s="38" t="n">
        <v>4986</v>
      </c>
      <c r="J21" s="38" t="n">
        <v>4726</v>
      </c>
      <c r="K21" s="38" t="n">
        <v>4298</v>
      </c>
      <c r="L21" s="38" t="n">
        <v>3943</v>
      </c>
      <c r="M21" s="36"/>
      <c r="N21" s="37" t="s">
        <v>29</v>
      </c>
      <c r="O21" s="38" t="n">
        <v>3789</v>
      </c>
      <c r="P21" s="38" t="n">
        <v>3833</v>
      </c>
      <c r="Q21" s="38" t="n">
        <v>4031</v>
      </c>
      <c r="R21" s="38" t="n">
        <v>4154</v>
      </c>
      <c r="S21" s="38" t="n">
        <v>4275</v>
      </c>
      <c r="T21" s="38" t="n">
        <v>4383</v>
      </c>
      <c r="U21" s="38" t="n">
        <v>4147</v>
      </c>
      <c r="V21" s="38" t="n">
        <v>3945</v>
      </c>
      <c r="W21" s="39" t="n">
        <v>3733</v>
      </c>
      <c r="X21" s="40"/>
    </row>
    <row r="22" customFormat="false" ht="6" hidden="false" customHeight="true" outlineLevel="0" collapsed="false">
      <c r="A22" s="36"/>
      <c r="B22" s="41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36"/>
      <c r="N22" s="41"/>
      <c r="O22" s="43"/>
      <c r="P22" s="43"/>
      <c r="Q22" s="43"/>
      <c r="R22" s="43"/>
      <c r="S22" s="43"/>
      <c r="T22" s="43"/>
      <c r="U22" s="43"/>
      <c r="V22" s="43"/>
      <c r="W22" s="44"/>
      <c r="X22" s="40"/>
    </row>
    <row r="23" customFormat="false" ht="6" hidden="false" customHeight="true" outlineLevel="0" collapsed="false">
      <c r="A23" s="49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49"/>
      <c r="N23" s="37"/>
      <c r="O23" s="38"/>
      <c r="P23" s="38"/>
      <c r="Q23" s="38"/>
      <c r="R23" s="38"/>
      <c r="S23" s="38"/>
      <c r="T23" s="38"/>
      <c r="U23" s="38"/>
      <c r="V23" s="38"/>
      <c r="W23" s="39"/>
      <c r="X23" s="40"/>
    </row>
    <row r="24" customFormat="false" ht="15" hidden="false" customHeight="true" outlineLevel="0" collapsed="false">
      <c r="A24" s="46" t="s">
        <v>32</v>
      </c>
      <c r="B24" s="37" t="s">
        <v>25</v>
      </c>
      <c r="C24" s="38" t="n">
        <v>1897</v>
      </c>
      <c r="D24" s="38" t="n">
        <v>1857</v>
      </c>
      <c r="E24" s="38" t="n">
        <v>1851</v>
      </c>
      <c r="F24" s="38" t="n">
        <v>1831</v>
      </c>
      <c r="G24" s="38" t="n">
        <v>1724</v>
      </c>
      <c r="H24" s="38" t="s">
        <v>26</v>
      </c>
      <c r="I24" s="38" t="n">
        <v>2558</v>
      </c>
      <c r="J24" s="38" t="n">
        <v>2444</v>
      </c>
      <c r="K24" s="38" t="n">
        <v>2370</v>
      </c>
      <c r="L24" s="38" t="n">
        <v>2367</v>
      </c>
      <c r="M24" s="46" t="s">
        <v>32</v>
      </c>
      <c r="N24" s="37" t="s">
        <v>25</v>
      </c>
      <c r="O24" s="38" t="n">
        <v>2390</v>
      </c>
      <c r="P24" s="38" t="n">
        <v>3804</v>
      </c>
      <c r="Q24" s="38" t="n">
        <v>4256</v>
      </c>
      <c r="R24" s="38" t="n">
        <v>4773</v>
      </c>
      <c r="S24" s="38" t="n">
        <v>5872</v>
      </c>
      <c r="T24" s="38" t="n">
        <v>8850</v>
      </c>
      <c r="U24" s="38" t="n">
        <v>9988</v>
      </c>
      <c r="V24" s="38" t="n">
        <v>10683</v>
      </c>
      <c r="W24" s="39" t="n">
        <v>11161</v>
      </c>
      <c r="X24" s="40"/>
    </row>
    <row r="25" customFormat="false" ht="15" hidden="false" customHeight="true" outlineLevel="0" collapsed="false">
      <c r="A25" s="46"/>
      <c r="B25" s="37" t="s">
        <v>27</v>
      </c>
      <c r="C25" s="38" t="n">
        <v>8503</v>
      </c>
      <c r="D25" s="38" t="n">
        <v>8344</v>
      </c>
      <c r="E25" s="38" t="n">
        <v>8413</v>
      </c>
      <c r="F25" s="38" t="n">
        <v>8134</v>
      </c>
      <c r="G25" s="38" t="n">
        <v>7704</v>
      </c>
      <c r="H25" s="38" t="n">
        <v>12022</v>
      </c>
      <c r="I25" s="38" t="n">
        <v>12460</v>
      </c>
      <c r="J25" s="38" t="n">
        <v>11826</v>
      </c>
      <c r="K25" s="38" t="n">
        <v>10859</v>
      </c>
      <c r="L25" s="38" t="n">
        <v>10092</v>
      </c>
      <c r="M25" s="46"/>
      <c r="N25" s="37" t="s">
        <v>27</v>
      </c>
      <c r="O25" s="38" t="n">
        <v>9541</v>
      </c>
      <c r="P25" s="38" t="n">
        <v>13948</v>
      </c>
      <c r="Q25" s="38" t="n">
        <v>15673</v>
      </c>
      <c r="R25" s="38" t="n">
        <v>17332</v>
      </c>
      <c r="S25" s="38" t="n">
        <v>20524</v>
      </c>
      <c r="T25" s="38" t="n">
        <v>28219</v>
      </c>
      <c r="U25" s="38" t="n">
        <v>30601</v>
      </c>
      <c r="V25" s="38" t="n">
        <v>30862</v>
      </c>
      <c r="W25" s="39" t="n">
        <v>30651</v>
      </c>
      <c r="X25" s="40"/>
    </row>
    <row r="26" customFormat="false" ht="15" hidden="false" customHeight="true" outlineLevel="0" collapsed="false">
      <c r="A26" s="46"/>
      <c r="B26" s="37" t="s">
        <v>28</v>
      </c>
      <c r="C26" s="38" t="n">
        <v>4160</v>
      </c>
      <c r="D26" s="38" t="n">
        <v>4126</v>
      </c>
      <c r="E26" s="38" t="n">
        <v>4203</v>
      </c>
      <c r="F26" s="38" t="n">
        <v>4036</v>
      </c>
      <c r="G26" s="38" t="n">
        <v>3843</v>
      </c>
      <c r="H26" s="38" t="n">
        <v>5881</v>
      </c>
      <c r="I26" s="38" t="n">
        <v>6193</v>
      </c>
      <c r="J26" s="38" t="n">
        <v>5865</v>
      </c>
      <c r="K26" s="38" t="n">
        <v>5262</v>
      </c>
      <c r="L26" s="38" t="n">
        <v>4860</v>
      </c>
      <c r="M26" s="46"/>
      <c r="N26" s="37" t="s">
        <v>28</v>
      </c>
      <c r="O26" s="38" t="n">
        <v>4567</v>
      </c>
      <c r="P26" s="38" t="n">
        <v>6719</v>
      </c>
      <c r="Q26" s="38" t="n">
        <v>7595</v>
      </c>
      <c r="R26" s="38" t="n">
        <v>8430</v>
      </c>
      <c r="S26" s="38" t="n">
        <v>10060</v>
      </c>
      <c r="T26" s="38" t="n">
        <v>14117</v>
      </c>
      <c r="U26" s="38" t="n">
        <v>15247</v>
      </c>
      <c r="V26" s="38" t="n">
        <v>15368</v>
      </c>
      <c r="W26" s="39" t="n">
        <v>15292</v>
      </c>
      <c r="X26" s="40"/>
    </row>
    <row r="27" customFormat="false" ht="15" hidden="false" customHeight="true" outlineLevel="0" collapsed="false">
      <c r="A27" s="46"/>
      <c r="B27" s="37" t="s">
        <v>29</v>
      </c>
      <c r="C27" s="38" t="n">
        <v>4343</v>
      </c>
      <c r="D27" s="38" t="n">
        <v>4218</v>
      </c>
      <c r="E27" s="38" t="n">
        <v>4210</v>
      </c>
      <c r="F27" s="38" t="n">
        <v>4098</v>
      </c>
      <c r="G27" s="38" t="n">
        <v>3861</v>
      </c>
      <c r="H27" s="38" t="n">
        <v>6141</v>
      </c>
      <c r="I27" s="38" t="n">
        <v>6267</v>
      </c>
      <c r="J27" s="38" t="n">
        <v>5961</v>
      </c>
      <c r="K27" s="38" t="n">
        <v>5597</v>
      </c>
      <c r="L27" s="38" t="n">
        <v>5232</v>
      </c>
      <c r="M27" s="46"/>
      <c r="N27" s="37" t="s">
        <v>29</v>
      </c>
      <c r="O27" s="38" t="n">
        <v>4974</v>
      </c>
      <c r="P27" s="38" t="n">
        <v>7229</v>
      </c>
      <c r="Q27" s="38" t="n">
        <v>8078</v>
      </c>
      <c r="R27" s="38" t="n">
        <v>8902</v>
      </c>
      <c r="S27" s="38" t="n">
        <v>10464</v>
      </c>
      <c r="T27" s="38" t="n">
        <v>14102</v>
      </c>
      <c r="U27" s="38" t="n">
        <v>15354</v>
      </c>
      <c r="V27" s="38" t="n">
        <v>15494</v>
      </c>
      <c r="W27" s="39" t="n">
        <v>15359</v>
      </c>
      <c r="X27" s="40"/>
    </row>
    <row r="28" customFormat="false" ht="6" hidden="false" customHeight="true" outlineLevel="0" collapsed="false">
      <c r="A28" s="46"/>
      <c r="B28" s="37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6"/>
      <c r="N28" s="37"/>
      <c r="O28" s="43"/>
      <c r="P28" s="43"/>
      <c r="Q28" s="43"/>
      <c r="R28" s="43"/>
      <c r="S28" s="43"/>
      <c r="T28" s="43"/>
      <c r="U28" s="43"/>
      <c r="V28" s="43"/>
      <c r="W28" s="44"/>
      <c r="X28" s="40"/>
    </row>
    <row r="29" customFormat="false" ht="6" hidden="false" customHeight="true" outlineLevel="0" collapsed="false">
      <c r="A29" s="47"/>
      <c r="B29" s="4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7"/>
      <c r="N29" s="48"/>
      <c r="O29" s="38"/>
      <c r="P29" s="38"/>
      <c r="Q29" s="38"/>
      <c r="R29" s="38"/>
      <c r="S29" s="38"/>
      <c r="T29" s="38"/>
      <c r="U29" s="38"/>
      <c r="V29" s="38"/>
      <c r="W29" s="39"/>
      <c r="X29" s="40"/>
    </row>
    <row r="30" customFormat="false" ht="15" hidden="false" customHeight="true" outlineLevel="0" collapsed="false">
      <c r="A30" s="36" t="s">
        <v>33</v>
      </c>
      <c r="B30" s="37" t="s">
        <v>25</v>
      </c>
      <c r="C30" s="38" t="s">
        <v>26</v>
      </c>
      <c r="D30" s="38" t="s">
        <v>26</v>
      </c>
      <c r="E30" s="38" t="s">
        <v>26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n">
        <v>2403</v>
      </c>
      <c r="K30" s="38" t="n">
        <v>2366</v>
      </c>
      <c r="L30" s="38" t="n">
        <v>2326</v>
      </c>
      <c r="M30" s="36" t="s">
        <v>33</v>
      </c>
      <c r="N30" s="37" t="s">
        <v>25</v>
      </c>
      <c r="O30" s="38" t="n">
        <v>2459</v>
      </c>
      <c r="P30" s="38" t="n">
        <v>2945</v>
      </c>
      <c r="Q30" s="38" t="n">
        <v>4034</v>
      </c>
      <c r="R30" s="38" t="n">
        <v>4669</v>
      </c>
      <c r="S30" s="38" t="n">
        <v>5722</v>
      </c>
      <c r="T30" s="38" t="n">
        <v>7132</v>
      </c>
      <c r="U30" s="38" t="n">
        <v>8424</v>
      </c>
      <c r="V30" s="38" t="n">
        <v>9129</v>
      </c>
      <c r="W30" s="39" t="n">
        <v>9206</v>
      </c>
      <c r="X30" s="40"/>
    </row>
    <row r="31" customFormat="false" ht="15" hidden="false" customHeight="true" outlineLevel="0" collapsed="false">
      <c r="A31" s="36"/>
      <c r="B31" s="37" t="s">
        <v>27</v>
      </c>
      <c r="C31" s="38" t="n">
        <v>7988</v>
      </c>
      <c r="D31" s="38" t="n">
        <v>7933</v>
      </c>
      <c r="E31" s="38" t="n">
        <v>7689</v>
      </c>
      <c r="F31" s="38" t="n">
        <v>7721</v>
      </c>
      <c r="G31" s="38" t="n">
        <v>7504</v>
      </c>
      <c r="H31" s="38" t="n">
        <v>11823</v>
      </c>
      <c r="I31" s="38" t="n">
        <v>11880</v>
      </c>
      <c r="J31" s="38" t="n">
        <v>11291</v>
      </c>
      <c r="K31" s="38" t="n">
        <v>10107</v>
      </c>
      <c r="L31" s="38" t="n">
        <v>9188</v>
      </c>
      <c r="M31" s="36"/>
      <c r="N31" s="37" t="s">
        <v>27</v>
      </c>
      <c r="O31" s="38" t="n">
        <v>9646</v>
      </c>
      <c r="P31" s="38" t="n">
        <v>10891</v>
      </c>
      <c r="Q31" s="38" t="n">
        <v>14747</v>
      </c>
      <c r="R31" s="38" t="n">
        <v>16774</v>
      </c>
      <c r="S31" s="38" t="n">
        <v>19626</v>
      </c>
      <c r="T31" s="38" t="n">
        <v>23652</v>
      </c>
      <c r="U31" s="38" t="n">
        <v>25351</v>
      </c>
      <c r="V31" s="38" t="n">
        <v>25287</v>
      </c>
      <c r="W31" s="39" t="n">
        <v>24410</v>
      </c>
      <c r="X31" s="40"/>
    </row>
    <row r="32" customFormat="false" ht="15" hidden="false" customHeight="true" outlineLevel="0" collapsed="false">
      <c r="A32" s="36"/>
      <c r="B32" s="37" t="s">
        <v>28</v>
      </c>
      <c r="C32" s="38" t="n">
        <v>3916</v>
      </c>
      <c r="D32" s="38" t="n">
        <v>3932</v>
      </c>
      <c r="E32" s="38" t="n">
        <v>3822</v>
      </c>
      <c r="F32" s="38" t="n">
        <v>3862</v>
      </c>
      <c r="G32" s="38" t="n">
        <v>3808</v>
      </c>
      <c r="H32" s="38" t="n">
        <v>5874</v>
      </c>
      <c r="I32" s="38" t="n">
        <v>5949</v>
      </c>
      <c r="J32" s="38" t="n">
        <v>5583</v>
      </c>
      <c r="K32" s="38" t="n">
        <v>4918</v>
      </c>
      <c r="L32" s="38" t="n">
        <v>4424</v>
      </c>
      <c r="M32" s="36"/>
      <c r="N32" s="37" t="s">
        <v>28</v>
      </c>
      <c r="O32" s="38" t="n">
        <v>4730</v>
      </c>
      <c r="P32" s="38" t="n">
        <v>5316</v>
      </c>
      <c r="Q32" s="38" t="n">
        <v>7207</v>
      </c>
      <c r="R32" s="38" t="n">
        <v>8168</v>
      </c>
      <c r="S32" s="38" t="n">
        <v>9533</v>
      </c>
      <c r="T32" s="38" t="n">
        <v>11531</v>
      </c>
      <c r="U32" s="38" t="n">
        <v>12297</v>
      </c>
      <c r="V32" s="38" t="n">
        <v>12474</v>
      </c>
      <c r="W32" s="39" t="n">
        <v>12191</v>
      </c>
      <c r="X32" s="40"/>
    </row>
    <row r="33" customFormat="false" ht="15" hidden="false" customHeight="true" outlineLevel="0" collapsed="false">
      <c r="A33" s="36"/>
      <c r="B33" s="37" t="s">
        <v>29</v>
      </c>
      <c r="C33" s="38" t="n">
        <v>4072</v>
      </c>
      <c r="D33" s="38" t="n">
        <v>4001</v>
      </c>
      <c r="E33" s="38" t="n">
        <v>3867</v>
      </c>
      <c r="F33" s="38" t="n">
        <v>3859</v>
      </c>
      <c r="G33" s="38" t="n">
        <v>3696</v>
      </c>
      <c r="H33" s="38" t="n">
        <v>5949</v>
      </c>
      <c r="I33" s="38" t="n">
        <v>5931</v>
      </c>
      <c r="J33" s="38" t="n">
        <v>5708</v>
      </c>
      <c r="K33" s="38" t="n">
        <v>5189</v>
      </c>
      <c r="L33" s="38" t="n">
        <v>4764</v>
      </c>
      <c r="M33" s="36"/>
      <c r="N33" s="37" t="s">
        <v>29</v>
      </c>
      <c r="O33" s="38" t="n">
        <v>4916</v>
      </c>
      <c r="P33" s="38" t="n">
        <v>5575</v>
      </c>
      <c r="Q33" s="38" t="n">
        <v>7540</v>
      </c>
      <c r="R33" s="38" t="n">
        <v>8606</v>
      </c>
      <c r="S33" s="38" t="n">
        <v>10093</v>
      </c>
      <c r="T33" s="38" t="n">
        <v>12121</v>
      </c>
      <c r="U33" s="38" t="n">
        <v>13054</v>
      </c>
      <c r="V33" s="38" t="n">
        <v>12813</v>
      </c>
      <c r="W33" s="39" t="n">
        <v>12219</v>
      </c>
      <c r="X33" s="40"/>
    </row>
    <row r="34" customFormat="false" ht="6" hidden="false" customHeight="true" outlineLevel="0" collapsed="false">
      <c r="A34" s="36"/>
      <c r="B34" s="41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36"/>
      <c r="N34" s="41"/>
      <c r="O34" s="43"/>
      <c r="P34" s="43"/>
      <c r="Q34" s="43"/>
      <c r="R34" s="43"/>
      <c r="S34" s="43"/>
      <c r="T34" s="43"/>
      <c r="U34" s="43"/>
      <c r="V34" s="43"/>
      <c r="W34" s="44"/>
      <c r="X34" s="40"/>
    </row>
    <row r="35" customFormat="false" ht="6" hidden="false" customHeight="true" outlineLevel="0" collapsed="false">
      <c r="A35" s="49"/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9"/>
      <c r="N35" s="37"/>
      <c r="O35" s="38"/>
      <c r="P35" s="38"/>
      <c r="Q35" s="38"/>
      <c r="R35" s="38"/>
      <c r="S35" s="38"/>
      <c r="T35" s="38"/>
      <c r="U35" s="38"/>
      <c r="V35" s="38"/>
      <c r="W35" s="39"/>
      <c r="X35" s="40"/>
    </row>
    <row r="36" customFormat="false" ht="15" hidden="false" customHeight="true" outlineLevel="0" collapsed="false">
      <c r="A36" s="46" t="s">
        <v>34</v>
      </c>
      <c r="B36" s="37" t="s">
        <v>25</v>
      </c>
      <c r="C36" s="38" t="s">
        <v>26</v>
      </c>
      <c r="D36" s="38" t="s">
        <v>26</v>
      </c>
      <c r="E36" s="38" t="s">
        <v>26</v>
      </c>
      <c r="F36" s="38" t="s">
        <v>26</v>
      </c>
      <c r="G36" s="38" t="s">
        <v>26</v>
      </c>
      <c r="H36" s="38" t="s">
        <v>26</v>
      </c>
      <c r="I36" s="38" t="s">
        <v>26</v>
      </c>
      <c r="J36" s="38" t="n">
        <v>899</v>
      </c>
      <c r="K36" s="38" t="n">
        <v>1065</v>
      </c>
      <c r="L36" s="38" t="n">
        <v>1002</v>
      </c>
      <c r="M36" s="46" t="s">
        <v>34</v>
      </c>
      <c r="N36" s="37" t="s">
        <v>25</v>
      </c>
      <c r="O36" s="38" t="n">
        <v>954</v>
      </c>
      <c r="P36" s="38" t="n">
        <v>918</v>
      </c>
      <c r="Q36" s="38" t="n">
        <v>924</v>
      </c>
      <c r="R36" s="38" t="n">
        <v>917</v>
      </c>
      <c r="S36" s="38" t="n">
        <v>899</v>
      </c>
      <c r="T36" s="38" t="n">
        <v>904</v>
      </c>
      <c r="U36" s="38" t="n">
        <v>953</v>
      </c>
      <c r="V36" s="38" t="n">
        <v>1014</v>
      </c>
      <c r="W36" s="39" t="n">
        <v>953</v>
      </c>
      <c r="X36" s="40"/>
    </row>
    <row r="37" customFormat="false" ht="15" hidden="false" customHeight="true" outlineLevel="0" collapsed="false">
      <c r="A37" s="46"/>
      <c r="B37" s="37" t="s">
        <v>27</v>
      </c>
      <c r="C37" s="38" t="n">
        <v>4761</v>
      </c>
      <c r="D37" s="38" t="n">
        <v>4678</v>
      </c>
      <c r="E37" s="38" t="n">
        <v>4655</v>
      </c>
      <c r="F37" s="38" t="n">
        <v>4390</v>
      </c>
      <c r="G37" s="38" t="n">
        <v>4263</v>
      </c>
      <c r="H37" s="38" t="n">
        <v>5595</v>
      </c>
      <c r="I37" s="38" t="n">
        <v>5441</v>
      </c>
      <c r="J37" s="38" t="n">
        <v>5021</v>
      </c>
      <c r="K37" s="38" t="n">
        <v>4653</v>
      </c>
      <c r="L37" s="38" t="n">
        <v>3955</v>
      </c>
      <c r="M37" s="46"/>
      <c r="N37" s="37" t="s">
        <v>27</v>
      </c>
      <c r="O37" s="38" t="n">
        <v>3572</v>
      </c>
      <c r="P37" s="38" t="n">
        <v>3269</v>
      </c>
      <c r="Q37" s="38" t="n">
        <v>3212</v>
      </c>
      <c r="R37" s="38" t="n">
        <v>3118</v>
      </c>
      <c r="S37" s="38" t="n">
        <v>2983</v>
      </c>
      <c r="T37" s="38" t="n">
        <v>2837</v>
      </c>
      <c r="U37" s="38" t="n">
        <v>2892</v>
      </c>
      <c r="V37" s="38" t="n">
        <v>2814</v>
      </c>
      <c r="W37" s="39" t="n">
        <v>2626</v>
      </c>
      <c r="X37" s="40"/>
    </row>
    <row r="38" customFormat="false" ht="15" hidden="false" customHeight="true" outlineLevel="0" collapsed="false">
      <c r="A38" s="46"/>
      <c r="B38" s="37" t="s">
        <v>28</v>
      </c>
      <c r="C38" s="38" t="n">
        <v>2347</v>
      </c>
      <c r="D38" s="38" t="n">
        <v>2319</v>
      </c>
      <c r="E38" s="38" t="n">
        <v>2331</v>
      </c>
      <c r="F38" s="38" t="n">
        <v>2156</v>
      </c>
      <c r="G38" s="38" t="n">
        <v>2145</v>
      </c>
      <c r="H38" s="38" t="n">
        <v>2693</v>
      </c>
      <c r="I38" s="38" t="n">
        <v>2661</v>
      </c>
      <c r="J38" s="38" t="n">
        <v>2466</v>
      </c>
      <c r="K38" s="38" t="n">
        <v>2250</v>
      </c>
      <c r="L38" s="38" t="n">
        <v>1896</v>
      </c>
      <c r="M38" s="46"/>
      <c r="N38" s="37" t="s">
        <v>28</v>
      </c>
      <c r="O38" s="38" t="n">
        <v>1692</v>
      </c>
      <c r="P38" s="38" t="n">
        <v>1547</v>
      </c>
      <c r="Q38" s="38" t="n">
        <v>1539</v>
      </c>
      <c r="R38" s="38" t="n">
        <v>1465</v>
      </c>
      <c r="S38" s="38" t="n">
        <v>1399</v>
      </c>
      <c r="T38" s="38" t="n">
        <v>1320</v>
      </c>
      <c r="U38" s="38" t="n">
        <v>1358</v>
      </c>
      <c r="V38" s="38" t="n">
        <v>1342</v>
      </c>
      <c r="W38" s="39" t="n">
        <v>1227</v>
      </c>
      <c r="X38" s="40"/>
    </row>
    <row r="39" customFormat="false" ht="15" hidden="false" customHeight="true" outlineLevel="0" collapsed="false">
      <c r="A39" s="46"/>
      <c r="B39" s="37" t="s">
        <v>29</v>
      </c>
      <c r="C39" s="38" t="n">
        <v>2414</v>
      </c>
      <c r="D39" s="38" t="n">
        <v>2359</v>
      </c>
      <c r="E39" s="38" t="n">
        <v>2324</v>
      </c>
      <c r="F39" s="38" t="n">
        <v>2234</v>
      </c>
      <c r="G39" s="38" t="n">
        <v>2118</v>
      </c>
      <c r="H39" s="38" t="n">
        <v>2902</v>
      </c>
      <c r="I39" s="38" t="n">
        <v>2780</v>
      </c>
      <c r="J39" s="38" t="n">
        <v>2555</v>
      </c>
      <c r="K39" s="38" t="n">
        <v>2403</v>
      </c>
      <c r="L39" s="38" t="n">
        <v>2059</v>
      </c>
      <c r="M39" s="46"/>
      <c r="N39" s="37" t="s">
        <v>29</v>
      </c>
      <c r="O39" s="38" t="n">
        <v>1880</v>
      </c>
      <c r="P39" s="38" t="n">
        <v>1722</v>
      </c>
      <c r="Q39" s="38" t="n">
        <v>1673</v>
      </c>
      <c r="R39" s="38" t="n">
        <v>1653</v>
      </c>
      <c r="S39" s="38" t="n">
        <v>1584</v>
      </c>
      <c r="T39" s="38" t="n">
        <v>1517</v>
      </c>
      <c r="U39" s="38" t="n">
        <v>1534</v>
      </c>
      <c r="V39" s="38" t="n">
        <v>1472</v>
      </c>
      <c r="W39" s="39" t="n">
        <v>1399</v>
      </c>
      <c r="X39" s="40"/>
    </row>
    <row r="40" customFormat="false" ht="6" hidden="false" customHeight="true" outlineLevel="0" collapsed="false">
      <c r="A40" s="46"/>
      <c r="B40" s="37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6"/>
      <c r="N40" s="37"/>
      <c r="O40" s="43"/>
      <c r="P40" s="43"/>
      <c r="Q40" s="43"/>
      <c r="R40" s="43"/>
      <c r="S40" s="43"/>
      <c r="T40" s="43"/>
      <c r="U40" s="43"/>
      <c r="V40" s="43"/>
      <c r="W40" s="44"/>
      <c r="X40" s="40"/>
    </row>
    <row r="41" customFormat="false" ht="6" hidden="false" customHeight="true" outlineLevel="0" collapsed="false">
      <c r="A41" s="47"/>
      <c r="B41" s="4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7"/>
      <c r="N41" s="48"/>
      <c r="O41" s="38"/>
      <c r="P41" s="38"/>
      <c r="Q41" s="38"/>
      <c r="R41" s="38"/>
      <c r="S41" s="38"/>
      <c r="T41" s="38"/>
      <c r="U41" s="38"/>
      <c r="V41" s="38"/>
      <c r="W41" s="39"/>
      <c r="X41" s="40"/>
    </row>
    <row r="42" customFormat="false" ht="15" hidden="false" customHeight="true" outlineLevel="0" collapsed="false">
      <c r="A42" s="36" t="s">
        <v>35</v>
      </c>
      <c r="B42" s="37" t="s">
        <v>25</v>
      </c>
      <c r="C42" s="38" t="s">
        <v>26</v>
      </c>
      <c r="D42" s="38" t="s">
        <v>26</v>
      </c>
      <c r="E42" s="38" t="s">
        <v>26</v>
      </c>
      <c r="F42" s="38" t="s">
        <v>26</v>
      </c>
      <c r="G42" s="38" t="s">
        <v>26</v>
      </c>
      <c r="H42" s="38" t="s">
        <v>26</v>
      </c>
      <c r="I42" s="38" t="s">
        <v>26</v>
      </c>
      <c r="J42" s="38" t="n">
        <v>1832</v>
      </c>
      <c r="K42" s="38" t="n">
        <v>1811</v>
      </c>
      <c r="L42" s="38" t="n">
        <v>1711</v>
      </c>
      <c r="M42" s="36" t="s">
        <v>35</v>
      </c>
      <c r="N42" s="37" t="s">
        <v>25</v>
      </c>
      <c r="O42" s="38" t="n">
        <v>1651</v>
      </c>
      <c r="P42" s="38" t="n">
        <v>1645</v>
      </c>
      <c r="Q42" s="38" t="n">
        <v>1613</v>
      </c>
      <c r="R42" s="38" t="n">
        <v>1600</v>
      </c>
      <c r="S42" s="38" t="n">
        <v>1572</v>
      </c>
      <c r="T42" s="38" t="n">
        <v>1544</v>
      </c>
      <c r="U42" s="38" t="n">
        <v>1544</v>
      </c>
      <c r="V42" s="38" t="n">
        <v>1512</v>
      </c>
      <c r="W42" s="39" t="n">
        <v>1470</v>
      </c>
      <c r="X42" s="40"/>
    </row>
    <row r="43" customFormat="false" ht="15" hidden="false" customHeight="true" outlineLevel="0" collapsed="false">
      <c r="A43" s="36"/>
      <c r="B43" s="37" t="s">
        <v>27</v>
      </c>
      <c r="C43" s="38" t="n">
        <v>7366</v>
      </c>
      <c r="D43" s="38" t="n">
        <v>7425</v>
      </c>
      <c r="E43" s="38" t="n">
        <v>7281</v>
      </c>
      <c r="F43" s="38" t="n">
        <v>7235</v>
      </c>
      <c r="G43" s="38" t="n">
        <v>7157</v>
      </c>
      <c r="H43" s="38" t="n">
        <v>9315</v>
      </c>
      <c r="I43" s="38" t="n">
        <v>9159</v>
      </c>
      <c r="J43" s="38" t="n">
        <v>8846</v>
      </c>
      <c r="K43" s="38" t="n">
        <v>8122</v>
      </c>
      <c r="L43" s="38" t="n">
        <v>6763</v>
      </c>
      <c r="M43" s="36"/>
      <c r="N43" s="37" t="s">
        <v>27</v>
      </c>
      <c r="O43" s="38" t="n">
        <v>5970</v>
      </c>
      <c r="P43" s="38" t="n">
        <v>5722</v>
      </c>
      <c r="Q43" s="38" t="n">
        <v>5466</v>
      </c>
      <c r="R43" s="38" t="n">
        <v>5228</v>
      </c>
      <c r="S43" s="38" t="n">
        <v>4966</v>
      </c>
      <c r="T43" s="38" t="n">
        <v>4673</v>
      </c>
      <c r="U43" s="38" t="n">
        <v>4404</v>
      </c>
      <c r="V43" s="38" t="n">
        <v>4131</v>
      </c>
      <c r="W43" s="39" t="n">
        <v>3675</v>
      </c>
      <c r="X43" s="40"/>
    </row>
    <row r="44" customFormat="false" ht="15" hidden="false" customHeight="true" outlineLevel="0" collapsed="false">
      <c r="A44" s="36"/>
      <c r="B44" s="37" t="s">
        <v>28</v>
      </c>
      <c r="C44" s="38" t="n">
        <v>3689</v>
      </c>
      <c r="D44" s="38" t="n">
        <v>3780</v>
      </c>
      <c r="E44" s="38" t="n">
        <v>3717</v>
      </c>
      <c r="F44" s="38" t="n">
        <v>3679</v>
      </c>
      <c r="G44" s="38" t="n">
        <v>3615</v>
      </c>
      <c r="H44" s="38" t="n">
        <v>4605</v>
      </c>
      <c r="I44" s="38" t="n">
        <v>4579</v>
      </c>
      <c r="J44" s="38" t="n">
        <v>4403</v>
      </c>
      <c r="K44" s="38" t="n">
        <v>3968</v>
      </c>
      <c r="L44" s="38" t="n">
        <v>3237</v>
      </c>
      <c r="M44" s="36"/>
      <c r="N44" s="37" t="s">
        <v>28</v>
      </c>
      <c r="O44" s="38" t="n">
        <v>2780</v>
      </c>
      <c r="P44" s="38" t="n">
        <v>2703</v>
      </c>
      <c r="Q44" s="38" t="n">
        <v>2599</v>
      </c>
      <c r="R44" s="38" t="n">
        <v>2471</v>
      </c>
      <c r="S44" s="38" t="n">
        <v>2347</v>
      </c>
      <c r="T44" s="38" t="n">
        <v>2232</v>
      </c>
      <c r="U44" s="38" t="n">
        <v>2095</v>
      </c>
      <c r="V44" s="38" t="n">
        <v>1948</v>
      </c>
      <c r="W44" s="39" t="n">
        <v>1696</v>
      </c>
      <c r="X44" s="40"/>
    </row>
    <row r="45" customFormat="false" ht="15" hidden="false" customHeight="true" outlineLevel="0" collapsed="false">
      <c r="A45" s="36"/>
      <c r="B45" s="37" t="s">
        <v>29</v>
      </c>
      <c r="C45" s="38" t="n">
        <v>3677</v>
      </c>
      <c r="D45" s="38" t="n">
        <v>3645</v>
      </c>
      <c r="E45" s="38" t="n">
        <v>3564</v>
      </c>
      <c r="F45" s="38" t="n">
        <v>3556</v>
      </c>
      <c r="G45" s="38" t="n">
        <v>3542</v>
      </c>
      <c r="H45" s="38" t="n">
        <v>4710</v>
      </c>
      <c r="I45" s="38" t="n">
        <v>4580</v>
      </c>
      <c r="J45" s="38" t="n">
        <v>4443</v>
      </c>
      <c r="K45" s="38" t="n">
        <v>4154</v>
      </c>
      <c r="L45" s="38" t="n">
        <v>3526</v>
      </c>
      <c r="M45" s="36"/>
      <c r="N45" s="37" t="s">
        <v>29</v>
      </c>
      <c r="O45" s="38" t="n">
        <v>3190</v>
      </c>
      <c r="P45" s="38" t="n">
        <v>3019</v>
      </c>
      <c r="Q45" s="38" t="n">
        <v>2867</v>
      </c>
      <c r="R45" s="38" t="n">
        <v>2757</v>
      </c>
      <c r="S45" s="38" t="n">
        <v>2619</v>
      </c>
      <c r="T45" s="38" t="n">
        <v>2441</v>
      </c>
      <c r="U45" s="38" t="n">
        <v>2309</v>
      </c>
      <c r="V45" s="38" t="n">
        <v>2183</v>
      </c>
      <c r="W45" s="39" t="n">
        <v>1979</v>
      </c>
      <c r="X45" s="40"/>
    </row>
    <row r="46" customFormat="false" ht="6" hidden="false" customHeight="true" outlineLevel="0" collapsed="false">
      <c r="A46" s="36"/>
      <c r="B46" s="41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36"/>
      <c r="N46" s="41"/>
      <c r="O46" s="43"/>
      <c r="P46" s="43"/>
      <c r="Q46" s="43"/>
      <c r="R46" s="43"/>
      <c r="S46" s="43"/>
      <c r="T46" s="43"/>
      <c r="U46" s="43"/>
      <c r="V46" s="43"/>
      <c r="W46" s="44"/>
      <c r="X46" s="40"/>
    </row>
    <row r="47" customFormat="false" ht="6" hidden="false" customHeight="true" outlineLevel="0" collapsed="false">
      <c r="A47" s="49"/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49"/>
      <c r="N47" s="37"/>
      <c r="O47" s="38"/>
      <c r="P47" s="38"/>
      <c r="Q47" s="38"/>
      <c r="R47" s="38"/>
      <c r="S47" s="38"/>
      <c r="T47" s="38"/>
      <c r="U47" s="38"/>
      <c r="V47" s="38"/>
      <c r="W47" s="39"/>
      <c r="X47" s="40"/>
    </row>
    <row r="48" customFormat="false" ht="15" hidden="false" customHeight="true" outlineLevel="0" collapsed="false">
      <c r="A48" s="46" t="s">
        <v>36</v>
      </c>
      <c r="B48" s="37" t="s">
        <v>25</v>
      </c>
      <c r="C48" s="38" t="s">
        <v>26</v>
      </c>
      <c r="D48" s="38" t="s">
        <v>26</v>
      </c>
      <c r="E48" s="38" t="s">
        <v>26</v>
      </c>
      <c r="F48" s="38" t="s">
        <v>26</v>
      </c>
      <c r="G48" s="38" t="s">
        <v>26</v>
      </c>
      <c r="H48" s="38" t="s">
        <v>26</v>
      </c>
      <c r="I48" s="38" t="s">
        <v>26</v>
      </c>
      <c r="J48" s="38" t="n">
        <v>2438</v>
      </c>
      <c r="K48" s="38" t="n">
        <v>2249</v>
      </c>
      <c r="L48" s="38" t="n">
        <v>2204</v>
      </c>
      <c r="M48" s="46" t="s">
        <v>36</v>
      </c>
      <c r="N48" s="37" t="s">
        <v>25</v>
      </c>
      <c r="O48" s="38" t="n">
        <v>2183</v>
      </c>
      <c r="P48" s="38" t="n">
        <v>2208</v>
      </c>
      <c r="Q48" s="38" t="n">
        <v>2238</v>
      </c>
      <c r="R48" s="38" t="n">
        <v>2290</v>
      </c>
      <c r="S48" s="38" t="n">
        <v>2306</v>
      </c>
      <c r="T48" s="38" t="n">
        <v>2305</v>
      </c>
      <c r="U48" s="38" t="n">
        <v>2364</v>
      </c>
      <c r="V48" s="38" t="n">
        <v>2289</v>
      </c>
      <c r="W48" s="39" t="n">
        <v>2301</v>
      </c>
      <c r="X48" s="40"/>
    </row>
    <row r="49" customFormat="false" ht="15" hidden="false" customHeight="true" outlineLevel="0" collapsed="false">
      <c r="A49" s="46"/>
      <c r="B49" s="37" t="s">
        <v>27</v>
      </c>
      <c r="C49" s="38" t="n">
        <v>8987</v>
      </c>
      <c r="D49" s="38" t="n">
        <v>9007</v>
      </c>
      <c r="E49" s="38" t="n">
        <v>9141</v>
      </c>
      <c r="F49" s="38" t="n">
        <v>8722</v>
      </c>
      <c r="G49" s="38" t="n">
        <v>8470</v>
      </c>
      <c r="H49" s="38" t="n">
        <v>11172</v>
      </c>
      <c r="I49" s="38" t="n">
        <v>11083</v>
      </c>
      <c r="J49" s="38" t="n">
        <v>10478</v>
      </c>
      <c r="K49" s="38" t="n">
        <v>9743</v>
      </c>
      <c r="L49" s="38" t="n">
        <v>8900</v>
      </c>
      <c r="M49" s="46"/>
      <c r="N49" s="37" t="s">
        <v>27</v>
      </c>
      <c r="O49" s="38" t="n">
        <v>8233</v>
      </c>
      <c r="P49" s="38" t="n">
        <v>7941</v>
      </c>
      <c r="Q49" s="38" t="n">
        <v>7782</v>
      </c>
      <c r="R49" s="38" t="n">
        <v>7701</v>
      </c>
      <c r="S49" s="38" t="n">
        <v>7302</v>
      </c>
      <c r="T49" s="38" t="n">
        <v>7053</v>
      </c>
      <c r="U49" s="38" t="n">
        <v>6941</v>
      </c>
      <c r="V49" s="38" t="n">
        <v>6484</v>
      </c>
      <c r="W49" s="39" t="n">
        <v>6234</v>
      </c>
      <c r="X49" s="40"/>
    </row>
    <row r="50" customFormat="false" ht="15" hidden="false" customHeight="true" outlineLevel="0" collapsed="false">
      <c r="A50" s="46"/>
      <c r="B50" s="37" t="s">
        <v>28</v>
      </c>
      <c r="C50" s="38" t="n">
        <v>4460</v>
      </c>
      <c r="D50" s="38" t="n">
        <v>4555</v>
      </c>
      <c r="E50" s="38" t="n">
        <v>4629</v>
      </c>
      <c r="F50" s="38" t="n">
        <v>4355</v>
      </c>
      <c r="G50" s="38" t="n">
        <v>4239</v>
      </c>
      <c r="H50" s="38" t="n">
        <v>5437</v>
      </c>
      <c r="I50" s="38" t="n">
        <v>5450</v>
      </c>
      <c r="J50" s="38" t="n">
        <v>5132</v>
      </c>
      <c r="K50" s="38" t="n">
        <v>4737</v>
      </c>
      <c r="L50" s="38" t="n">
        <v>4270</v>
      </c>
      <c r="M50" s="46"/>
      <c r="N50" s="37" t="s">
        <v>28</v>
      </c>
      <c r="O50" s="38" t="n">
        <v>3854</v>
      </c>
      <c r="P50" s="38" t="n">
        <v>3723</v>
      </c>
      <c r="Q50" s="38" t="n">
        <v>3676</v>
      </c>
      <c r="R50" s="38" t="n">
        <v>3645</v>
      </c>
      <c r="S50" s="38" t="n">
        <v>3493</v>
      </c>
      <c r="T50" s="38" t="n">
        <v>3311</v>
      </c>
      <c r="U50" s="38" t="n">
        <v>3297</v>
      </c>
      <c r="V50" s="38" t="n">
        <v>3044</v>
      </c>
      <c r="W50" s="39" t="n">
        <v>2917</v>
      </c>
      <c r="X50" s="40"/>
    </row>
    <row r="51" customFormat="false" ht="15" hidden="false" customHeight="true" outlineLevel="0" collapsed="false">
      <c r="A51" s="46"/>
      <c r="B51" s="37" t="s">
        <v>29</v>
      </c>
      <c r="C51" s="38" t="n">
        <v>4527</v>
      </c>
      <c r="D51" s="38" t="n">
        <v>4452</v>
      </c>
      <c r="E51" s="38" t="n">
        <v>4512</v>
      </c>
      <c r="F51" s="38" t="n">
        <v>4367</v>
      </c>
      <c r="G51" s="38" t="n">
        <v>4231</v>
      </c>
      <c r="H51" s="38" t="n">
        <v>5735</v>
      </c>
      <c r="I51" s="38" t="n">
        <v>5633</v>
      </c>
      <c r="J51" s="38" t="n">
        <v>5346</v>
      </c>
      <c r="K51" s="38" t="n">
        <v>5006</v>
      </c>
      <c r="L51" s="38" t="n">
        <v>4630</v>
      </c>
      <c r="M51" s="46"/>
      <c r="N51" s="37" t="s">
        <v>29</v>
      </c>
      <c r="O51" s="38" t="n">
        <v>4379</v>
      </c>
      <c r="P51" s="38" t="n">
        <v>4218</v>
      </c>
      <c r="Q51" s="38" t="n">
        <v>4106</v>
      </c>
      <c r="R51" s="38" t="n">
        <v>4056</v>
      </c>
      <c r="S51" s="38" t="n">
        <v>3809</v>
      </c>
      <c r="T51" s="38" t="n">
        <v>3742</v>
      </c>
      <c r="U51" s="38" t="n">
        <v>3644</v>
      </c>
      <c r="V51" s="38" t="n">
        <v>3440</v>
      </c>
      <c r="W51" s="39" t="n">
        <v>3317</v>
      </c>
      <c r="X51" s="40"/>
    </row>
    <row r="52" customFormat="false" ht="6" hidden="false" customHeight="true" outlineLevel="0" collapsed="false">
      <c r="A52" s="46"/>
      <c r="B52" s="37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6"/>
      <c r="N52" s="37"/>
      <c r="O52" s="43"/>
      <c r="P52" s="43"/>
      <c r="Q52" s="43"/>
      <c r="R52" s="43"/>
      <c r="S52" s="43"/>
      <c r="T52" s="43"/>
      <c r="U52" s="43"/>
      <c r="V52" s="43"/>
      <c r="W52" s="44"/>
      <c r="X52" s="40"/>
    </row>
    <row r="53" customFormat="false" ht="6" hidden="false" customHeight="true" outlineLevel="0" collapsed="false">
      <c r="A53" s="47"/>
      <c r="B53" s="4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47"/>
      <c r="N53" s="48"/>
      <c r="O53" s="38"/>
      <c r="P53" s="38"/>
      <c r="Q53" s="38"/>
      <c r="R53" s="38"/>
      <c r="S53" s="38"/>
      <c r="T53" s="38"/>
      <c r="U53" s="38"/>
      <c r="V53" s="38"/>
      <c r="W53" s="39"/>
      <c r="X53" s="40"/>
    </row>
    <row r="54" customFormat="false" ht="15" hidden="false" customHeight="true" outlineLevel="0" collapsed="false">
      <c r="A54" s="36" t="s">
        <v>37</v>
      </c>
      <c r="B54" s="37" t="s">
        <v>25</v>
      </c>
      <c r="C54" s="38" t="s">
        <v>26</v>
      </c>
      <c r="D54" s="38" t="s">
        <v>26</v>
      </c>
      <c r="E54" s="38" t="s">
        <v>26</v>
      </c>
      <c r="F54" s="38" t="s">
        <v>26</v>
      </c>
      <c r="G54" s="38" t="s">
        <v>26</v>
      </c>
      <c r="H54" s="38" t="s">
        <v>26</v>
      </c>
      <c r="I54" s="38" t="s">
        <v>26</v>
      </c>
      <c r="J54" s="38" t="n">
        <v>3317</v>
      </c>
      <c r="K54" s="38" t="n">
        <v>3315</v>
      </c>
      <c r="L54" s="38" t="n">
        <v>3437</v>
      </c>
      <c r="M54" s="36" t="s">
        <v>37</v>
      </c>
      <c r="N54" s="37" t="s">
        <v>25</v>
      </c>
      <c r="O54" s="38" t="n">
        <v>3724</v>
      </c>
      <c r="P54" s="38" t="n">
        <v>3893</v>
      </c>
      <c r="Q54" s="38" t="n">
        <v>3966</v>
      </c>
      <c r="R54" s="38" t="n">
        <v>4074</v>
      </c>
      <c r="S54" s="38" t="n">
        <v>4118</v>
      </c>
      <c r="T54" s="38" t="n">
        <v>4366</v>
      </c>
      <c r="U54" s="38" t="n">
        <v>4348</v>
      </c>
      <c r="V54" s="38" t="n">
        <v>4334</v>
      </c>
      <c r="W54" s="39" t="n">
        <v>4221</v>
      </c>
      <c r="X54" s="40"/>
    </row>
    <row r="55" customFormat="false" ht="15" hidden="false" customHeight="true" outlineLevel="0" collapsed="false">
      <c r="A55" s="36"/>
      <c r="B55" s="37" t="s">
        <v>27</v>
      </c>
      <c r="C55" s="38" t="n">
        <v>10474</v>
      </c>
      <c r="D55" s="38" t="n">
        <v>10760</v>
      </c>
      <c r="E55" s="38" t="n">
        <v>11127</v>
      </c>
      <c r="F55" s="38" t="n">
        <v>11580</v>
      </c>
      <c r="G55" s="38" t="n">
        <v>11646</v>
      </c>
      <c r="H55" s="38" t="n">
        <v>16487</v>
      </c>
      <c r="I55" s="38" t="n">
        <v>16401</v>
      </c>
      <c r="J55" s="38" t="n">
        <v>15543</v>
      </c>
      <c r="K55" s="38" t="n">
        <v>14723</v>
      </c>
      <c r="L55" s="38" t="n">
        <v>14163</v>
      </c>
      <c r="M55" s="36"/>
      <c r="N55" s="37" t="s">
        <v>27</v>
      </c>
      <c r="O55" s="38" t="n">
        <v>14152</v>
      </c>
      <c r="P55" s="38" t="n">
        <v>14160</v>
      </c>
      <c r="Q55" s="38" t="n">
        <v>13857</v>
      </c>
      <c r="R55" s="38" t="n">
        <v>13621</v>
      </c>
      <c r="S55" s="38" t="n">
        <v>13002</v>
      </c>
      <c r="T55" s="38" t="n">
        <v>12999</v>
      </c>
      <c r="U55" s="38" t="n">
        <v>12335</v>
      </c>
      <c r="V55" s="38" t="n">
        <v>11747</v>
      </c>
      <c r="W55" s="39" t="n">
        <v>10919</v>
      </c>
      <c r="X55" s="40"/>
    </row>
    <row r="56" customFormat="false" ht="15" hidden="false" customHeight="true" outlineLevel="0" collapsed="false">
      <c r="A56" s="36"/>
      <c r="B56" s="37" t="s">
        <v>28</v>
      </c>
      <c r="C56" s="38" t="n">
        <v>5194</v>
      </c>
      <c r="D56" s="38" t="n">
        <v>5386</v>
      </c>
      <c r="E56" s="38" t="n">
        <v>5708</v>
      </c>
      <c r="F56" s="38" t="n">
        <v>5786</v>
      </c>
      <c r="G56" s="38" t="n">
        <v>5861</v>
      </c>
      <c r="H56" s="38" t="n">
        <v>7956</v>
      </c>
      <c r="I56" s="38" t="n">
        <v>8069</v>
      </c>
      <c r="J56" s="38" t="n">
        <v>7659</v>
      </c>
      <c r="K56" s="38" t="n">
        <v>7153</v>
      </c>
      <c r="L56" s="38" t="n">
        <v>6776</v>
      </c>
      <c r="M56" s="36"/>
      <c r="N56" s="37" t="s">
        <v>28</v>
      </c>
      <c r="O56" s="38" t="n">
        <v>6834</v>
      </c>
      <c r="P56" s="38" t="n">
        <v>6761</v>
      </c>
      <c r="Q56" s="38" t="n">
        <v>6642</v>
      </c>
      <c r="R56" s="38" t="n">
        <v>6551</v>
      </c>
      <c r="S56" s="38" t="n">
        <v>6219</v>
      </c>
      <c r="T56" s="38" t="n">
        <v>6235</v>
      </c>
      <c r="U56" s="38" t="n">
        <v>5836</v>
      </c>
      <c r="V56" s="38" t="n">
        <v>5573</v>
      </c>
      <c r="W56" s="39" t="n">
        <v>5191</v>
      </c>
      <c r="X56" s="40"/>
    </row>
    <row r="57" customFormat="false" ht="15" hidden="false" customHeight="true" outlineLevel="0" collapsed="false">
      <c r="A57" s="36"/>
      <c r="B57" s="37" t="s">
        <v>29</v>
      </c>
      <c r="C57" s="38" t="n">
        <v>5280</v>
      </c>
      <c r="D57" s="38" t="n">
        <v>5374</v>
      </c>
      <c r="E57" s="38" t="n">
        <v>5419</v>
      </c>
      <c r="F57" s="38" t="n">
        <v>5794</v>
      </c>
      <c r="G57" s="38" t="n">
        <v>5785</v>
      </c>
      <c r="H57" s="38" t="n">
        <v>8531</v>
      </c>
      <c r="I57" s="38" t="n">
        <v>8332</v>
      </c>
      <c r="J57" s="38" t="n">
        <v>7884</v>
      </c>
      <c r="K57" s="38" t="n">
        <v>7570</v>
      </c>
      <c r="L57" s="38" t="n">
        <v>7387</v>
      </c>
      <c r="M57" s="36"/>
      <c r="N57" s="37" t="s">
        <v>29</v>
      </c>
      <c r="O57" s="38" t="n">
        <v>7318</v>
      </c>
      <c r="P57" s="38" t="n">
        <v>7399</v>
      </c>
      <c r="Q57" s="38" t="n">
        <v>7215</v>
      </c>
      <c r="R57" s="38" t="n">
        <v>7070</v>
      </c>
      <c r="S57" s="38" t="n">
        <v>6783</v>
      </c>
      <c r="T57" s="38" t="n">
        <v>6764</v>
      </c>
      <c r="U57" s="38" t="n">
        <v>6499</v>
      </c>
      <c r="V57" s="38" t="n">
        <v>6174</v>
      </c>
      <c r="W57" s="39" t="n">
        <v>5728</v>
      </c>
      <c r="X57" s="40"/>
    </row>
    <row r="58" customFormat="false" ht="6" hidden="false" customHeight="true" outlineLevel="0" collapsed="false">
      <c r="A58" s="36"/>
      <c r="B58" s="41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36"/>
      <c r="N58" s="41"/>
      <c r="O58" s="43"/>
      <c r="P58" s="43"/>
      <c r="Q58" s="43"/>
      <c r="R58" s="43"/>
      <c r="S58" s="43"/>
      <c r="T58" s="43"/>
      <c r="U58" s="43"/>
      <c r="V58" s="43"/>
      <c r="W58" s="44"/>
      <c r="X58" s="40"/>
    </row>
    <row r="59" s="6" customFormat="true" ht="6" hidden="false" customHeight="true" outlineLevel="0" collapsed="false">
      <c r="A59" s="47"/>
      <c r="B59" s="4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47"/>
      <c r="N59" s="48"/>
      <c r="O59" s="38"/>
      <c r="P59" s="38"/>
      <c r="Q59" s="38"/>
      <c r="R59" s="38"/>
      <c r="S59" s="38"/>
      <c r="T59" s="38"/>
      <c r="U59" s="38"/>
      <c r="V59" s="38"/>
      <c r="W59" s="39"/>
      <c r="X59" s="40"/>
    </row>
    <row r="60" s="6" customFormat="true" ht="15" hidden="false" customHeight="true" outlineLevel="0" collapsed="false">
      <c r="A60" s="50" t="s">
        <v>38</v>
      </c>
      <c r="B60" s="37" t="s">
        <v>25</v>
      </c>
      <c r="C60" s="38" t="s">
        <v>26</v>
      </c>
      <c r="D60" s="38" t="s">
        <v>26</v>
      </c>
      <c r="E60" s="38" t="s">
        <v>26</v>
      </c>
      <c r="F60" s="38" t="s">
        <v>26</v>
      </c>
      <c r="G60" s="38" t="s">
        <v>26</v>
      </c>
      <c r="H60" s="38" t="s">
        <v>26</v>
      </c>
      <c r="I60" s="38" t="s">
        <v>26</v>
      </c>
      <c r="J60" s="38" t="n">
        <f aca="false">SUM(J54,J48,J42,J36,J30,J6,J12,J18,J24)</f>
        <v>21929</v>
      </c>
      <c r="K60" s="38" t="n">
        <f aca="false">SUM(K54,K48,K42,K36,K30,K6,K12,K18,K24)</f>
        <v>21863</v>
      </c>
      <c r="L60" s="38" t="n">
        <v>22325</v>
      </c>
      <c r="M60" s="50" t="s">
        <v>38</v>
      </c>
      <c r="N60" s="37" t="s">
        <v>25</v>
      </c>
      <c r="O60" s="38" t="n">
        <f aca="false">SUM(O54,O48,O42,O36,O30,O6,O12,O18,O24)</f>
        <v>24279</v>
      </c>
      <c r="P60" s="38" t="n">
        <f aca="false">SUM(P54,P48,P42,P36,P30,P6,P12,P18,P24)</f>
        <v>29669</v>
      </c>
      <c r="Q60" s="38" t="n">
        <f aca="false">SUM(Q54,Q48,Q42,Q36,Q30,Q6,Q12,Q18,Q24)</f>
        <v>34586</v>
      </c>
      <c r="R60" s="38" t="n">
        <f aca="false">SUM(R54,R48,R42,R36,R30,R6,R12,R18,R24)</f>
        <v>39149</v>
      </c>
      <c r="S60" s="38" t="n">
        <f aca="false">SUM(S54,S48,S42,S36,S30,S6,S12,S18,S24)</f>
        <v>45787</v>
      </c>
      <c r="T60" s="38" t="n">
        <f aca="false">SUM(T54,T48,T42,T36,T30,T6,T12,T18,T24)</f>
        <v>60497</v>
      </c>
      <c r="U60" s="38" t="n">
        <f aca="false">SUM(U54,U48,U42,U36,U30,U6,U12,U18,U24)</f>
        <v>67911</v>
      </c>
      <c r="V60" s="38" t="n">
        <f aca="false">SUM(V54,V48,V42,V36,V30,V6,V12,V18,V24)</f>
        <v>76018</v>
      </c>
      <c r="W60" s="39" t="n">
        <f aca="false">SUM(W54,W48,W42,W36,W30,W6,W12,W18,W24)</f>
        <v>80986</v>
      </c>
      <c r="X60" s="40"/>
    </row>
    <row r="61" s="6" customFormat="true" ht="15" hidden="false" customHeight="true" outlineLevel="0" collapsed="false">
      <c r="A61" s="50"/>
      <c r="B61" s="37" t="s">
        <v>27</v>
      </c>
      <c r="C61" s="38" t="n">
        <f aca="false">SUM(C55,C49,C43,C37,C31,C25,C19,C13,C7)</f>
        <v>77197</v>
      </c>
      <c r="D61" s="38" t="n">
        <f aca="false">SUM(D55,D49,D43,D37,D31,D25,D19,D13,D7)</f>
        <v>77904</v>
      </c>
      <c r="E61" s="38" t="n">
        <f aca="false">SUM(E55,E49,E43,E37,E31,E25,E19,E13,E7)</f>
        <v>77908</v>
      </c>
      <c r="F61" s="38" t="n">
        <f aca="false">SUM(F55,F49,F43,F37,F31,F25,F19,F13,F7)</f>
        <v>76691</v>
      </c>
      <c r="G61" s="38" t="n">
        <f aca="false">SUM(G55,G49,G43,G37,G31,G25,G19,G13,G7)</f>
        <v>75448</v>
      </c>
      <c r="H61" s="38" t="n">
        <f aca="false">SUM(H55,H49,H43,H37,H31,H25,H19,H13,H7)</f>
        <v>108777</v>
      </c>
      <c r="I61" s="38" t="n">
        <f aca="false">SUM(I55,I49,I43,I37,I31,I25,I19,I13,I7)</f>
        <v>108488</v>
      </c>
      <c r="J61" s="38" t="n">
        <f aca="false">SUM(J55,J49,J43,J37,J31,J25,J19,J13,J7)</f>
        <v>104540</v>
      </c>
      <c r="K61" s="38" t="n">
        <f aca="false">SUM(K55,K49,K43,K37,K31,K25,K19,K13,K7)</f>
        <v>97063</v>
      </c>
      <c r="L61" s="38" t="n">
        <v>91630</v>
      </c>
      <c r="M61" s="50"/>
      <c r="N61" s="37" t="s">
        <v>27</v>
      </c>
      <c r="O61" s="38" t="n">
        <f aca="false">SUM(O55,O49,O43,O37,O31,O25,O19,O13,O7)</f>
        <v>93587</v>
      </c>
      <c r="P61" s="38" t="n">
        <f aca="false">SUM(P55,P49,P43,P37,P31,P25,P19,P13,P7)</f>
        <v>108219</v>
      </c>
      <c r="Q61" s="38" t="n">
        <f aca="false">SUM(Q55,Q49,Q43,Q37,Q31,Q25,Q19,Q13,Q7)</f>
        <v>120871</v>
      </c>
      <c r="R61" s="38" t="n">
        <f aca="false">SUM(R55,R49,R43,R37,R31,R25,R19,R13,R7)</f>
        <v>131159</v>
      </c>
      <c r="S61" s="38" t="n">
        <f aca="false">SUM(S55,S49,S43,S37,S31,S25,S19,S13,S7)</f>
        <v>142088</v>
      </c>
      <c r="T61" s="38" t="n">
        <f aca="false">SUM(T55,T49,T43,T37,T31,T25,T19,T13,T7)</f>
        <v>165153</v>
      </c>
      <c r="U61" s="38" t="n">
        <f aca="false">SUM(U55,U49,U43,U37,U31,U25,U19,U13,U7)</f>
        <v>175346</v>
      </c>
      <c r="V61" s="38" t="n">
        <f aca="false">SUM(V55,V49,V43,V37,V31,V25,V19,V13,V7)</f>
        <v>184430</v>
      </c>
      <c r="W61" s="39" t="n">
        <f aca="false">SUM(W55,W49,W43,W37,W31,W25,W19,W13,W7)</f>
        <v>190135</v>
      </c>
      <c r="X61" s="51"/>
    </row>
    <row r="62" s="6" customFormat="true" ht="15" hidden="false" customHeight="true" outlineLevel="0" collapsed="false">
      <c r="A62" s="50"/>
      <c r="B62" s="37" t="s">
        <v>28</v>
      </c>
      <c r="C62" s="38" t="n">
        <f aca="false">SUM(C56,C50,C44,C38,C32,C26,C20,C14,C8)</f>
        <v>38311</v>
      </c>
      <c r="D62" s="38" t="n">
        <f aca="false">SUM(D56,D50,D44,D38,D32,D26,D20,D14,D8)</f>
        <v>39164</v>
      </c>
      <c r="E62" s="38" t="n">
        <f aca="false">SUM(E56,E50,E44,E38,E32,E26,E20,E14,E8)</f>
        <v>39307</v>
      </c>
      <c r="F62" s="38" t="n">
        <f aca="false">SUM(F56,F50,F44,F38,F32,F26,F20,F14,F8)</f>
        <v>38250</v>
      </c>
      <c r="G62" s="38" t="n">
        <f aca="false">SUM(G56,G50,G44,G38,G32,G26,G20,G14,G8)</f>
        <v>37926</v>
      </c>
      <c r="H62" s="38" t="n">
        <f aca="false">SUM(H56,H50,H44,H38,H32,H26,H20,H14,H8)</f>
        <v>53292</v>
      </c>
      <c r="I62" s="38" t="n">
        <f aca="false">SUM(I56,I50,I44,I38,I32,I26,I20,I14,I8)</f>
        <v>53817</v>
      </c>
      <c r="J62" s="38" t="n">
        <f aca="false">SUM(J56,J50,J44,J38,J32,J26,J20,J14,J8)</f>
        <v>51680</v>
      </c>
      <c r="K62" s="38" t="n">
        <f aca="false">SUM(K56,K50,K44,K38,K32,K26,K20,K14,K8)</f>
        <v>47285</v>
      </c>
      <c r="L62" s="38" t="n">
        <v>44271</v>
      </c>
      <c r="M62" s="50"/>
      <c r="N62" s="37" t="s">
        <v>28</v>
      </c>
      <c r="O62" s="38" t="n">
        <f aca="false">SUM(O56,O50,O44,O38,O32,O26,O20,O14,O8)</f>
        <v>45384</v>
      </c>
      <c r="P62" s="38" t="n">
        <f aca="false">SUM(P56,P50,P44,P38,P32,P26,P20,P14,P8)</f>
        <v>52470</v>
      </c>
      <c r="Q62" s="38" t="n">
        <f aca="false">SUM(Q56,Q50,Q44,Q38,Q32,Q26,Q20,Q14,Q8)</f>
        <v>58914</v>
      </c>
      <c r="R62" s="38" t="n">
        <f aca="false">SUM(R56,R50,R44,R38,R32,R26,R20,R14,R8)</f>
        <v>64727</v>
      </c>
      <c r="S62" s="38" t="n">
        <f aca="false">SUM(S56,S50,S44,S38,S32,S26,S20,S14,S8)</f>
        <v>70547</v>
      </c>
      <c r="T62" s="38" t="n">
        <f aca="false">SUM(T56,T50,T44,T38,T32,T26,T20,T14,T8)</f>
        <v>83216</v>
      </c>
      <c r="U62" s="38" t="n">
        <f aca="false">SUM(U56,U50,U44,U38,U32,U26,U20,U14,U8)</f>
        <v>88093</v>
      </c>
      <c r="V62" s="38" t="n">
        <f aca="false">SUM(V56,V50,V44,V38,V32,V26,V20,V14,V8)</f>
        <v>93960</v>
      </c>
      <c r="W62" s="39" t="n">
        <f aca="false">SUM(W56,W50,W44,W38,W32,W26,W20,W14,W8)</f>
        <v>96952</v>
      </c>
      <c r="X62" s="51"/>
    </row>
    <row r="63" s="6" customFormat="true" ht="15" hidden="false" customHeight="true" outlineLevel="0" collapsed="false">
      <c r="A63" s="50"/>
      <c r="B63" s="37" t="s">
        <v>29</v>
      </c>
      <c r="C63" s="38" t="n">
        <f aca="false">SUM(C57,C51,C45,C39,C33,C27,C21,C15,C9)</f>
        <v>38886</v>
      </c>
      <c r="D63" s="38" t="n">
        <f aca="false">SUM(D57,D51,D45,D39,D33,D27,D21,D15,D9)</f>
        <v>38740</v>
      </c>
      <c r="E63" s="38" t="n">
        <f aca="false">SUM(E57,E51,E45,E39,E33,E27,E21,E15,E9)</f>
        <v>38601</v>
      </c>
      <c r="F63" s="38" t="n">
        <f aca="false">SUM(F57,F51,F45,F39,F33,F27,F21,F15,F9)</f>
        <v>38441</v>
      </c>
      <c r="G63" s="38" t="n">
        <f aca="false">SUM(G57,G51,G45,G39,G33,G27,G21,G15,G9)</f>
        <v>37522</v>
      </c>
      <c r="H63" s="38" t="n">
        <f aca="false">SUM(H57,H51,H45,H39,H33,H27,H21,H15,H9)</f>
        <v>55485</v>
      </c>
      <c r="I63" s="38" t="n">
        <f aca="false">SUM(I57,I51,I45,I39,I33,I27,I21,I15,I9)</f>
        <v>54671</v>
      </c>
      <c r="J63" s="38" t="n">
        <f aca="false">SUM(J57,J51,J45,J39,J33,J27,J21,J15,J9)</f>
        <v>52860</v>
      </c>
      <c r="K63" s="38" t="n">
        <f aca="false">SUM(K57,K51,K45,K39,K33,K27,K21,K15,K9)</f>
        <v>49778</v>
      </c>
      <c r="L63" s="38" t="n">
        <v>47359</v>
      </c>
      <c r="M63" s="50"/>
      <c r="N63" s="37" t="s">
        <v>29</v>
      </c>
      <c r="O63" s="38" t="n">
        <f aca="false">SUM(O57,O51,O45,O39,O33,O27,O21,O15,O9)</f>
        <v>48203</v>
      </c>
      <c r="P63" s="38" t="n">
        <f aca="false">SUM(P57,P51,P45,P39,P33,P27,P21,P15,P9)</f>
        <v>55749</v>
      </c>
      <c r="Q63" s="38" t="n">
        <f aca="false">SUM(Q57,Q51,Q45,Q39,Q33,Q27,Q21,Q15,Q9)</f>
        <v>61957</v>
      </c>
      <c r="R63" s="38" t="n">
        <f aca="false">SUM(R57,R51,R45,R39,R33,R27,R21,R15,R9)</f>
        <v>66432</v>
      </c>
      <c r="S63" s="38" t="n">
        <f aca="false">SUM(S57,S51,S45,S39,S33,S27,S21,S15,S9)</f>
        <v>71541</v>
      </c>
      <c r="T63" s="38" t="n">
        <f aca="false">SUM(T57,T51,T45,T39,T33,T27,T21,T15,T9)</f>
        <v>81937</v>
      </c>
      <c r="U63" s="38" t="n">
        <f aca="false">SUM(U57,U51,U45,U39,U33,U27,U21,U15,U9)</f>
        <v>87253</v>
      </c>
      <c r="V63" s="38" t="n">
        <f aca="false">SUM(V57,V51,V45,V39,V33,V27,V21,V15,V9)</f>
        <v>90470</v>
      </c>
      <c r="W63" s="39" t="n">
        <f aca="false">SUM(W57,W51,W45,W39,W33,W27,W21,W15,W9)</f>
        <v>93183</v>
      </c>
      <c r="X63" s="40"/>
    </row>
    <row r="64" s="56" customFormat="true" ht="6" hidden="false" customHeight="true" outlineLevel="0" collapsed="false">
      <c r="A64" s="50"/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0"/>
      <c r="N64" s="52"/>
      <c r="O64" s="54"/>
      <c r="P64" s="54"/>
      <c r="Q64" s="54"/>
      <c r="R64" s="54"/>
      <c r="S64" s="54"/>
      <c r="T64" s="54"/>
      <c r="U64" s="55"/>
      <c r="V64" s="55"/>
      <c r="W64" s="55"/>
    </row>
    <row r="65" s="60" customFormat="true" ht="15" hidden="false" customHeight="true" outlineLevel="0" collapsed="false">
      <c r="A65" s="57"/>
      <c r="B65" s="58"/>
      <c r="C65" s="59"/>
      <c r="D65" s="59"/>
      <c r="E65" s="59"/>
      <c r="F65" s="59"/>
      <c r="G65" s="59"/>
      <c r="H65" s="59"/>
      <c r="I65" s="59"/>
      <c r="J65" s="59"/>
      <c r="L65" s="61" t="s">
        <v>39</v>
      </c>
      <c r="M65" s="57"/>
      <c r="N65" s="62"/>
      <c r="O65" s="59"/>
      <c r="P65" s="59"/>
      <c r="Q65" s="59"/>
      <c r="R65" s="59"/>
      <c r="S65" s="59"/>
      <c r="T65" s="59"/>
      <c r="U65" s="63" t="s">
        <v>40</v>
      </c>
      <c r="V65" s="63"/>
      <c r="W65" s="63"/>
      <c r="X65" s="61"/>
    </row>
    <row r="66" customFormat="false" ht="13.5" hidden="false" customHeight="false" outlineLevel="0" collapsed="false">
      <c r="N66" s="64"/>
    </row>
  </sheetData>
  <mergeCells count="24">
    <mergeCell ref="A1:L1"/>
    <mergeCell ref="M1:W1"/>
    <mergeCell ref="M4:N4"/>
    <mergeCell ref="A6:A10"/>
    <mergeCell ref="M6:M10"/>
    <mergeCell ref="A12:A16"/>
    <mergeCell ref="M12:M16"/>
    <mergeCell ref="A18:A22"/>
    <mergeCell ref="M18:M22"/>
    <mergeCell ref="A24:A28"/>
    <mergeCell ref="M24:M28"/>
    <mergeCell ref="A30:A34"/>
    <mergeCell ref="M30:M34"/>
    <mergeCell ref="A36:A40"/>
    <mergeCell ref="M36:M40"/>
    <mergeCell ref="A42:A46"/>
    <mergeCell ref="M42:M46"/>
    <mergeCell ref="A48:A52"/>
    <mergeCell ref="M48:M52"/>
    <mergeCell ref="A54:A58"/>
    <mergeCell ref="M54:M58"/>
    <mergeCell ref="A60:A64"/>
    <mergeCell ref="M60:M64"/>
    <mergeCell ref="U65:W65"/>
  </mergeCells>
  <printOptions headings="false" gridLines="false" gridLinesSet="true" horizontalCentered="false" verticalCentered="false"/>
  <pageMargins left="0.779861111111111" right="0.429861111111111" top="0.529861111111111" bottom="0.290277777777778" header="0.511811023622047" footer="0.511811023622047"/>
  <pageSetup paperSize="9" scale="9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65" activeCellId="0" sqref="K65:Q65"/>
    </sheetView>
  </sheetViews>
  <sheetFormatPr defaultColWidth="8.96875" defaultRowHeight="13.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6" width="6.37"/>
    <col collapsed="false" customWidth="true" hidden="true" outlineLevel="0" max="3" min="3" style="66" width="10.12"/>
    <col collapsed="false" customWidth="true" hidden="false" outlineLevel="0" max="4" min="4" style="66" width="10.12"/>
    <col collapsed="false" customWidth="true" hidden="false" outlineLevel="0" max="8" min="5" style="67" width="10.12"/>
    <col collapsed="false" customWidth="true" hidden="false" outlineLevel="0" max="9" min="9" style="68" width="10.12"/>
    <col collapsed="false" customWidth="true" hidden="false" outlineLevel="0" max="10" min="10" style="68" width="10.62"/>
    <col collapsed="false" customWidth="false" hidden="false" outlineLevel="0" max="11" min="11" style="65" width="8.99"/>
    <col collapsed="false" customWidth="true" hidden="false" outlineLevel="0" max="12" min="12" style="66" width="6.37"/>
    <col collapsed="false" customWidth="true" hidden="true" outlineLevel="0" max="13" min="13" style="66" width="10.12"/>
    <col collapsed="false" customWidth="true" hidden="false" outlineLevel="0" max="14" min="14" style="66" width="10.12"/>
    <col collapsed="false" customWidth="true" hidden="false" outlineLevel="0" max="18" min="15" style="67" width="10.12"/>
    <col collapsed="false" customWidth="true" hidden="false" outlineLevel="0" max="20" min="19" style="68" width="10.12"/>
  </cols>
  <sheetData>
    <row r="1" s="70" customFormat="true" ht="18.75" hidden="false" customHeight="true" outlineLevel="0" collapsed="false">
      <c r="A1" s="69" t="s">
        <v>41</v>
      </c>
      <c r="B1" s="69"/>
      <c r="C1" s="69"/>
      <c r="D1" s="69"/>
      <c r="E1" s="69"/>
      <c r="F1" s="69"/>
      <c r="G1" s="69"/>
      <c r="H1" s="69"/>
      <c r="I1" s="69"/>
      <c r="J1" s="69"/>
      <c r="K1" s="69" t="s">
        <v>42</v>
      </c>
      <c r="L1" s="69"/>
      <c r="M1" s="69"/>
      <c r="N1" s="69"/>
      <c r="O1" s="69"/>
      <c r="P1" s="69"/>
      <c r="Q1" s="69"/>
      <c r="R1" s="69"/>
      <c r="S1" s="69"/>
      <c r="T1" s="69"/>
    </row>
    <row r="2" customFormat="false" ht="14.25" hidden="false" customHeight="false" outlineLevel="0" collapsed="false">
      <c r="A2" s="71"/>
      <c r="B2" s="67"/>
      <c r="C2" s="67"/>
      <c r="I2" s="72"/>
      <c r="J2" s="73" t="s">
        <v>2</v>
      </c>
      <c r="K2" s="71"/>
      <c r="L2" s="67"/>
      <c r="M2" s="67"/>
      <c r="S2" s="73"/>
      <c r="T2" s="73" t="s">
        <v>2</v>
      </c>
    </row>
    <row r="3" customFormat="false" ht="15" hidden="false" customHeight="true" outlineLevel="0" collapsed="false">
      <c r="A3" s="74"/>
      <c r="B3" s="75" t="s">
        <v>3</v>
      </c>
      <c r="C3" s="76" t="n">
        <v>2009</v>
      </c>
      <c r="D3" s="76" t="n">
        <v>2010</v>
      </c>
      <c r="E3" s="76" t="n">
        <v>2011</v>
      </c>
      <c r="F3" s="76" t="n">
        <v>2012</v>
      </c>
      <c r="G3" s="76" t="n">
        <v>2013</v>
      </c>
      <c r="H3" s="76" t="n">
        <v>2014</v>
      </c>
      <c r="I3" s="76" t="n">
        <v>2015</v>
      </c>
      <c r="J3" s="77" t="n">
        <v>2016</v>
      </c>
      <c r="K3" s="74"/>
      <c r="L3" s="75" t="s">
        <v>3</v>
      </c>
      <c r="M3" s="76" t="n">
        <v>2009</v>
      </c>
      <c r="N3" s="76" t="n">
        <v>2010</v>
      </c>
      <c r="O3" s="76" t="n">
        <v>2011</v>
      </c>
      <c r="P3" s="76" t="n">
        <v>2012</v>
      </c>
      <c r="Q3" s="76" t="n">
        <v>2013</v>
      </c>
      <c r="R3" s="76" t="n">
        <v>2014</v>
      </c>
      <c r="S3" s="76" t="n">
        <v>2015</v>
      </c>
      <c r="T3" s="78" t="n">
        <v>2016</v>
      </c>
    </row>
    <row r="4" customFormat="false" ht="15" hidden="false" customHeight="true" outlineLevel="0" collapsed="false">
      <c r="A4" s="79" t="s">
        <v>4</v>
      </c>
      <c r="B4" s="79"/>
      <c r="C4" s="80" t="s">
        <v>43</v>
      </c>
      <c r="D4" s="80" t="s">
        <v>44</v>
      </c>
      <c r="E4" s="80" t="s">
        <v>45</v>
      </c>
      <c r="F4" s="80" t="s">
        <v>46</v>
      </c>
      <c r="G4" s="80" t="s">
        <v>47</v>
      </c>
      <c r="H4" s="80" t="s">
        <v>48</v>
      </c>
      <c r="I4" s="81" t="s">
        <v>49</v>
      </c>
      <c r="J4" s="81" t="s">
        <v>50</v>
      </c>
      <c r="K4" s="79" t="s">
        <v>4</v>
      </c>
      <c r="L4" s="79"/>
      <c r="M4" s="80" t="s">
        <v>43</v>
      </c>
      <c r="N4" s="80" t="s">
        <v>44</v>
      </c>
      <c r="O4" s="80" t="s">
        <v>45</v>
      </c>
      <c r="P4" s="80" t="s">
        <v>46</v>
      </c>
      <c r="Q4" s="80" t="s">
        <v>47</v>
      </c>
      <c r="R4" s="80" t="s">
        <v>48</v>
      </c>
      <c r="S4" s="81" t="s">
        <v>49</v>
      </c>
      <c r="T4" s="82" t="s">
        <v>51</v>
      </c>
    </row>
    <row r="5" customFormat="false" ht="5.1" hidden="false" customHeight="true" outlineLevel="0" collapsed="false">
      <c r="A5" s="83"/>
      <c r="B5" s="84"/>
      <c r="C5" s="85"/>
      <c r="D5" s="86"/>
      <c r="E5" s="86"/>
      <c r="F5" s="86"/>
      <c r="G5" s="86"/>
      <c r="H5" s="86"/>
      <c r="I5" s="86"/>
      <c r="J5" s="86"/>
      <c r="K5" s="83"/>
      <c r="L5" s="84"/>
      <c r="M5" s="85"/>
      <c r="N5" s="86"/>
      <c r="O5" s="86"/>
      <c r="P5" s="86"/>
      <c r="Q5" s="86"/>
      <c r="R5" s="86"/>
      <c r="S5" s="86"/>
      <c r="T5" s="86"/>
    </row>
    <row r="6" customFormat="false" ht="15" hidden="false" customHeight="true" outlineLevel="0" collapsed="false">
      <c r="A6" s="87" t="s">
        <v>24</v>
      </c>
      <c r="B6" s="88" t="s">
        <v>25</v>
      </c>
      <c r="C6" s="89" t="n">
        <v>29000</v>
      </c>
      <c r="D6" s="90" t="n">
        <v>29190</v>
      </c>
      <c r="E6" s="90" t="n">
        <v>29672</v>
      </c>
      <c r="F6" s="90" t="n">
        <v>29900</v>
      </c>
      <c r="G6" s="91" t="n">
        <v>31615</v>
      </c>
      <c r="H6" s="91" t="n">
        <v>32250</v>
      </c>
      <c r="I6" s="92" t="n">
        <v>32945</v>
      </c>
      <c r="J6" s="93" t="n">
        <v>33938</v>
      </c>
      <c r="K6" s="87" t="s">
        <v>24</v>
      </c>
      <c r="L6" s="88" t="s">
        <v>25</v>
      </c>
      <c r="M6" s="89" t="n">
        <v>30800</v>
      </c>
      <c r="N6" s="90" t="n">
        <v>31066</v>
      </c>
      <c r="O6" s="90" t="n">
        <v>31728</v>
      </c>
      <c r="P6" s="90" t="n">
        <v>31865</v>
      </c>
      <c r="Q6" s="91" t="n">
        <v>31615</v>
      </c>
      <c r="R6" s="91" t="n">
        <v>32250</v>
      </c>
      <c r="S6" s="92" t="n">
        <v>32945</v>
      </c>
      <c r="T6" s="93" t="n">
        <v>33938</v>
      </c>
    </row>
    <row r="7" customFormat="false" ht="15" hidden="false" customHeight="true" outlineLevel="0" collapsed="false">
      <c r="A7" s="87"/>
      <c r="B7" s="88" t="s">
        <v>27</v>
      </c>
      <c r="C7" s="89" t="n">
        <f aca="false">SUM(C8:C9)</f>
        <v>63711</v>
      </c>
      <c r="D7" s="90" t="n">
        <f aca="false">SUM(D8:D9)</f>
        <v>64653</v>
      </c>
      <c r="E7" s="90" t="n">
        <f aca="false">SUM(E8:E9)</f>
        <v>65676</v>
      </c>
      <c r="F7" s="90" t="n">
        <f aca="false">SUM(F8:F9)</f>
        <v>66498</v>
      </c>
      <c r="G7" s="91" t="n">
        <f aca="false">G8+G9</f>
        <v>69610</v>
      </c>
      <c r="H7" s="91" t="n">
        <f aca="false">H8+H9</f>
        <v>71047</v>
      </c>
      <c r="I7" s="92" t="n">
        <f aca="false">I8+I9</f>
        <v>72339</v>
      </c>
      <c r="J7" s="93" t="n">
        <f aca="false">J8+J9</f>
        <v>73952</v>
      </c>
      <c r="K7" s="87"/>
      <c r="L7" s="88" t="s">
        <v>27</v>
      </c>
      <c r="M7" s="89" t="n">
        <f aca="false">SUM(M8:M9)</f>
        <v>66311</v>
      </c>
      <c r="N7" s="90" t="n">
        <f aca="false">SUM(N8:N9)</f>
        <v>67356</v>
      </c>
      <c r="O7" s="90" t="n">
        <f aca="false">SUM(O8:O9)</f>
        <v>68564</v>
      </c>
      <c r="P7" s="90" t="n">
        <f aca="false">SUM(P8:P9)</f>
        <v>69304</v>
      </c>
      <c r="Q7" s="91" t="n">
        <f aca="false">Q8+Q9</f>
        <v>69610</v>
      </c>
      <c r="R7" s="91" t="n">
        <f aca="false">R8+R9</f>
        <v>71047</v>
      </c>
      <c r="S7" s="92" t="n">
        <f aca="false">S8+S9</f>
        <v>72339</v>
      </c>
      <c r="T7" s="93" t="n">
        <f aca="false">T8+T9</f>
        <v>73952</v>
      </c>
    </row>
    <row r="8" customFormat="false" ht="15" hidden="false" customHeight="true" outlineLevel="0" collapsed="false">
      <c r="A8" s="87"/>
      <c r="B8" s="88" t="s">
        <v>28</v>
      </c>
      <c r="C8" s="89" t="n">
        <v>32976</v>
      </c>
      <c r="D8" s="90" t="n">
        <v>33448</v>
      </c>
      <c r="E8" s="90" t="n">
        <v>33902</v>
      </c>
      <c r="F8" s="90" t="n">
        <v>34204</v>
      </c>
      <c r="G8" s="91" t="n">
        <v>35612</v>
      </c>
      <c r="H8" s="91" t="n">
        <v>36274</v>
      </c>
      <c r="I8" s="92" t="n">
        <v>36905</v>
      </c>
      <c r="J8" s="93" t="n">
        <v>37746</v>
      </c>
      <c r="K8" s="87"/>
      <c r="L8" s="88" t="s">
        <v>28</v>
      </c>
      <c r="M8" s="89" t="n">
        <v>34207</v>
      </c>
      <c r="N8" s="90" t="n">
        <v>34717</v>
      </c>
      <c r="O8" s="90" t="n">
        <v>35208</v>
      </c>
      <c r="P8" s="90" t="n">
        <v>35491</v>
      </c>
      <c r="Q8" s="91" t="n">
        <v>35612</v>
      </c>
      <c r="R8" s="91" t="n">
        <v>36274</v>
      </c>
      <c r="S8" s="92" t="n">
        <v>36905</v>
      </c>
      <c r="T8" s="93" t="n">
        <v>37746</v>
      </c>
    </row>
    <row r="9" customFormat="false" ht="15" hidden="false" customHeight="true" outlineLevel="0" collapsed="false">
      <c r="A9" s="87"/>
      <c r="B9" s="88" t="s">
        <v>29</v>
      </c>
      <c r="C9" s="89" t="n">
        <v>30735</v>
      </c>
      <c r="D9" s="90" t="n">
        <v>31205</v>
      </c>
      <c r="E9" s="90" t="n">
        <v>31774</v>
      </c>
      <c r="F9" s="90" t="n">
        <v>32294</v>
      </c>
      <c r="G9" s="91" t="n">
        <v>33998</v>
      </c>
      <c r="H9" s="91" t="n">
        <v>34773</v>
      </c>
      <c r="I9" s="92" t="n">
        <v>35434</v>
      </c>
      <c r="J9" s="93" t="n">
        <v>36206</v>
      </c>
      <c r="K9" s="87"/>
      <c r="L9" s="88" t="s">
        <v>29</v>
      </c>
      <c r="M9" s="89" t="n">
        <v>32104</v>
      </c>
      <c r="N9" s="90" t="n">
        <v>32639</v>
      </c>
      <c r="O9" s="90" t="n">
        <v>33356</v>
      </c>
      <c r="P9" s="90" t="n">
        <v>33813</v>
      </c>
      <c r="Q9" s="91" t="n">
        <v>33998</v>
      </c>
      <c r="R9" s="91" t="n">
        <v>34773</v>
      </c>
      <c r="S9" s="92" t="n">
        <v>35434</v>
      </c>
      <c r="T9" s="93" t="n">
        <v>36206</v>
      </c>
    </row>
    <row r="10" customFormat="false" ht="5.1" hidden="false" customHeight="true" outlineLevel="0" collapsed="false">
      <c r="A10" s="94"/>
      <c r="B10" s="95"/>
      <c r="C10" s="96"/>
      <c r="D10" s="97"/>
      <c r="E10" s="97"/>
      <c r="F10" s="97"/>
      <c r="G10" s="90"/>
      <c r="H10" s="90"/>
      <c r="I10" s="98"/>
      <c r="J10" s="99"/>
      <c r="K10" s="94"/>
      <c r="L10" s="95"/>
      <c r="M10" s="96"/>
      <c r="N10" s="97"/>
      <c r="O10" s="97"/>
      <c r="P10" s="97"/>
      <c r="Q10" s="90"/>
      <c r="R10" s="90"/>
      <c r="S10" s="98"/>
      <c r="T10" s="99"/>
    </row>
    <row r="11" customFormat="false" ht="5.1" hidden="false" customHeight="true" outlineLevel="0" collapsed="false">
      <c r="A11" s="100"/>
      <c r="B11" s="88"/>
      <c r="C11" s="89"/>
      <c r="D11" s="90"/>
      <c r="E11" s="90"/>
      <c r="F11" s="90"/>
      <c r="G11" s="101"/>
      <c r="H11" s="101"/>
      <c r="I11" s="92"/>
      <c r="J11" s="93"/>
      <c r="K11" s="100"/>
      <c r="L11" s="88"/>
      <c r="M11" s="89"/>
      <c r="N11" s="90"/>
      <c r="O11" s="90"/>
      <c r="P11" s="90"/>
      <c r="Q11" s="101"/>
      <c r="R11" s="101"/>
      <c r="S11" s="92"/>
      <c r="T11" s="93"/>
    </row>
    <row r="12" customFormat="false" ht="15" hidden="false" customHeight="true" outlineLevel="0" collapsed="false">
      <c r="A12" s="87" t="s">
        <v>30</v>
      </c>
      <c r="B12" s="88" t="s">
        <v>25</v>
      </c>
      <c r="C12" s="89" t="n">
        <v>11160</v>
      </c>
      <c r="D12" s="90" t="n">
        <v>11302</v>
      </c>
      <c r="E12" s="90" t="n">
        <v>11450</v>
      </c>
      <c r="F12" s="90" t="n">
        <v>11478</v>
      </c>
      <c r="G12" s="91" t="n">
        <v>11888</v>
      </c>
      <c r="H12" s="91" t="n">
        <v>11942</v>
      </c>
      <c r="I12" s="92" t="n">
        <v>12145</v>
      </c>
      <c r="J12" s="93" t="n">
        <v>12280</v>
      </c>
      <c r="K12" s="87" t="s">
        <v>30</v>
      </c>
      <c r="L12" s="88" t="s">
        <v>25</v>
      </c>
      <c r="M12" s="89" t="n">
        <v>11771</v>
      </c>
      <c r="N12" s="90" t="n">
        <v>11872</v>
      </c>
      <c r="O12" s="90" t="n">
        <v>12030</v>
      </c>
      <c r="P12" s="90" t="n">
        <v>12056</v>
      </c>
      <c r="Q12" s="91" t="n">
        <v>11888</v>
      </c>
      <c r="R12" s="91" t="n">
        <v>11942</v>
      </c>
      <c r="S12" s="92" t="n">
        <v>12145</v>
      </c>
      <c r="T12" s="93" t="n">
        <v>12280</v>
      </c>
    </row>
    <row r="13" customFormat="false" ht="15" hidden="false" customHeight="true" outlineLevel="0" collapsed="false">
      <c r="A13" s="87"/>
      <c r="B13" s="88" t="s">
        <v>27</v>
      </c>
      <c r="C13" s="89" t="n">
        <f aca="false">SUM(C14:C15)</f>
        <v>27048</v>
      </c>
      <c r="D13" s="90" t="n">
        <f aca="false">SUM(D14:D15)</f>
        <v>27134</v>
      </c>
      <c r="E13" s="90" t="n">
        <f aca="false">SUM(E14:E15)</f>
        <v>27356</v>
      </c>
      <c r="F13" s="90" t="n">
        <f aca="false">SUM(F14:F15)</f>
        <v>27386</v>
      </c>
      <c r="G13" s="90" t="n">
        <f aca="false">G14+G15</f>
        <v>28089</v>
      </c>
      <c r="H13" s="90" t="n">
        <f aca="false">H14+H15</f>
        <v>28020</v>
      </c>
      <c r="I13" s="92" t="n">
        <f aca="false">I14+I15</f>
        <v>28312</v>
      </c>
      <c r="J13" s="93" t="n">
        <f aca="false">J14+J15</f>
        <v>28316</v>
      </c>
      <c r="K13" s="87"/>
      <c r="L13" s="88" t="s">
        <v>27</v>
      </c>
      <c r="M13" s="89" t="n">
        <f aca="false">SUM(M14:M15)</f>
        <v>27885</v>
      </c>
      <c r="N13" s="90" t="n">
        <f aca="false">SUM(N14:N15)</f>
        <v>27926</v>
      </c>
      <c r="O13" s="90" t="n">
        <f aca="false">SUM(O14:O15)</f>
        <v>28168</v>
      </c>
      <c r="P13" s="90" t="n">
        <f aca="false">SUM(P14:P15)</f>
        <v>28200</v>
      </c>
      <c r="Q13" s="90" t="n">
        <f aca="false">Q14+Q15</f>
        <v>28089</v>
      </c>
      <c r="R13" s="90" t="n">
        <f aca="false">R14+R15</f>
        <v>28020</v>
      </c>
      <c r="S13" s="92" t="n">
        <f aca="false">S14+S15</f>
        <v>28312</v>
      </c>
      <c r="T13" s="93" t="n">
        <f aca="false">T14+T15</f>
        <v>28316</v>
      </c>
    </row>
    <row r="14" customFormat="false" ht="15" hidden="false" customHeight="true" outlineLevel="0" collapsed="false">
      <c r="A14" s="87"/>
      <c r="B14" s="88" t="s">
        <v>28</v>
      </c>
      <c r="C14" s="89" t="n">
        <v>13728</v>
      </c>
      <c r="D14" s="90" t="n">
        <v>13777</v>
      </c>
      <c r="E14" s="90" t="n">
        <v>13890</v>
      </c>
      <c r="F14" s="90" t="n">
        <v>13846</v>
      </c>
      <c r="G14" s="90" t="n">
        <v>14094</v>
      </c>
      <c r="H14" s="90" t="n">
        <v>14056</v>
      </c>
      <c r="I14" s="92" t="n">
        <v>14200</v>
      </c>
      <c r="J14" s="93" t="n">
        <v>14152</v>
      </c>
      <c r="K14" s="87"/>
      <c r="L14" s="88" t="s">
        <v>28</v>
      </c>
      <c r="M14" s="89" t="n">
        <v>14137</v>
      </c>
      <c r="N14" s="90" t="n">
        <v>14179</v>
      </c>
      <c r="O14" s="90" t="n">
        <v>14292</v>
      </c>
      <c r="P14" s="90" t="n">
        <v>14238</v>
      </c>
      <c r="Q14" s="90" t="n">
        <v>14094</v>
      </c>
      <c r="R14" s="90" t="n">
        <v>14056</v>
      </c>
      <c r="S14" s="92" t="n">
        <v>14200</v>
      </c>
      <c r="T14" s="93" t="n">
        <v>14152</v>
      </c>
    </row>
    <row r="15" customFormat="false" ht="15" hidden="false" customHeight="true" outlineLevel="0" collapsed="false">
      <c r="A15" s="87"/>
      <c r="B15" s="88" t="s">
        <v>29</v>
      </c>
      <c r="C15" s="89" t="n">
        <v>13320</v>
      </c>
      <c r="D15" s="90" t="n">
        <v>13357</v>
      </c>
      <c r="E15" s="90" t="n">
        <v>13466</v>
      </c>
      <c r="F15" s="90" t="n">
        <v>13540</v>
      </c>
      <c r="G15" s="90" t="n">
        <v>13995</v>
      </c>
      <c r="H15" s="90" t="n">
        <v>13964</v>
      </c>
      <c r="I15" s="92" t="n">
        <v>14112</v>
      </c>
      <c r="J15" s="93" t="n">
        <v>14164</v>
      </c>
      <c r="K15" s="87"/>
      <c r="L15" s="88" t="s">
        <v>29</v>
      </c>
      <c r="M15" s="89" t="n">
        <v>13748</v>
      </c>
      <c r="N15" s="90" t="n">
        <v>13747</v>
      </c>
      <c r="O15" s="90" t="n">
        <v>13876</v>
      </c>
      <c r="P15" s="90" t="n">
        <v>13962</v>
      </c>
      <c r="Q15" s="90" t="n">
        <v>13995</v>
      </c>
      <c r="R15" s="90" t="n">
        <v>13964</v>
      </c>
      <c r="S15" s="92" t="n">
        <v>14112</v>
      </c>
      <c r="T15" s="93" t="n">
        <v>14164</v>
      </c>
    </row>
    <row r="16" customFormat="false" ht="5.1" hidden="false" customHeight="true" outlineLevel="0" collapsed="false">
      <c r="A16" s="94"/>
      <c r="B16" s="95"/>
      <c r="C16" s="96"/>
      <c r="D16" s="97"/>
      <c r="E16" s="97"/>
      <c r="F16" s="97"/>
      <c r="G16" s="97"/>
      <c r="H16" s="97"/>
      <c r="I16" s="98"/>
      <c r="J16" s="99"/>
      <c r="K16" s="94"/>
      <c r="L16" s="95"/>
      <c r="M16" s="96"/>
      <c r="N16" s="97"/>
      <c r="O16" s="97"/>
      <c r="P16" s="97"/>
      <c r="Q16" s="97"/>
      <c r="R16" s="97"/>
      <c r="S16" s="98"/>
      <c r="T16" s="99"/>
    </row>
    <row r="17" customFormat="false" ht="5.1" hidden="false" customHeight="true" outlineLevel="0" collapsed="false">
      <c r="A17" s="100"/>
      <c r="B17" s="88"/>
      <c r="C17" s="89"/>
      <c r="D17" s="90"/>
      <c r="E17" s="90"/>
      <c r="F17" s="90"/>
      <c r="G17" s="90"/>
      <c r="H17" s="90"/>
      <c r="I17" s="92"/>
      <c r="J17" s="93"/>
      <c r="K17" s="100"/>
      <c r="L17" s="88"/>
      <c r="M17" s="89"/>
      <c r="N17" s="90"/>
      <c r="O17" s="90"/>
      <c r="P17" s="90"/>
      <c r="Q17" s="90"/>
      <c r="R17" s="90"/>
      <c r="S17" s="92"/>
      <c r="T17" s="93"/>
    </row>
    <row r="18" customFormat="false" ht="15" hidden="false" customHeight="true" outlineLevel="0" collapsed="false">
      <c r="A18" s="87" t="s">
        <v>31</v>
      </c>
      <c r="B18" s="88" t="s">
        <v>25</v>
      </c>
      <c r="C18" s="89" t="n">
        <v>2990</v>
      </c>
      <c r="D18" s="90" t="n">
        <v>3009</v>
      </c>
      <c r="E18" s="90" t="n">
        <v>2994</v>
      </c>
      <c r="F18" s="90" t="n">
        <v>2983</v>
      </c>
      <c r="G18" s="90" t="n">
        <v>3117</v>
      </c>
      <c r="H18" s="90" t="n">
        <v>3083</v>
      </c>
      <c r="I18" s="92" t="n">
        <v>3103</v>
      </c>
      <c r="J18" s="93" t="n">
        <v>3124</v>
      </c>
      <c r="K18" s="87" t="s">
        <v>31</v>
      </c>
      <c r="L18" s="88" t="s">
        <v>25</v>
      </c>
      <c r="M18" s="89" t="n">
        <v>3207</v>
      </c>
      <c r="N18" s="90" t="n">
        <v>3209</v>
      </c>
      <c r="O18" s="90" t="n">
        <v>3188</v>
      </c>
      <c r="P18" s="90" t="n">
        <v>3142</v>
      </c>
      <c r="Q18" s="90" t="n">
        <v>3117</v>
      </c>
      <c r="R18" s="90" t="n">
        <v>3083</v>
      </c>
      <c r="S18" s="92" t="n">
        <v>3103</v>
      </c>
      <c r="T18" s="93" t="n">
        <v>3124</v>
      </c>
    </row>
    <row r="19" customFormat="false" ht="15" hidden="false" customHeight="true" outlineLevel="0" collapsed="false">
      <c r="A19" s="87"/>
      <c r="B19" s="88" t="s">
        <v>27</v>
      </c>
      <c r="C19" s="89" t="n">
        <f aca="false">SUM(C20:C21)</f>
        <v>7516</v>
      </c>
      <c r="D19" s="90" t="n">
        <f aca="false">SUM(D20:D21)</f>
        <v>7414</v>
      </c>
      <c r="E19" s="90" t="n">
        <f aca="false">SUM(E20:E21)</f>
        <v>7297</v>
      </c>
      <c r="F19" s="90" t="n">
        <f aca="false">SUM(F20:F21)</f>
        <v>7222</v>
      </c>
      <c r="G19" s="90" t="n">
        <f aca="false">G20+G21</f>
        <v>7303</v>
      </c>
      <c r="H19" s="90" t="n">
        <f aca="false">H20+H21</f>
        <v>7119</v>
      </c>
      <c r="I19" s="92" t="n">
        <f aca="false">I20+I21</f>
        <v>7036</v>
      </c>
      <c r="J19" s="93" t="n">
        <f aca="false">J20+J21</f>
        <v>6914</v>
      </c>
      <c r="K19" s="87"/>
      <c r="L19" s="88" t="s">
        <v>27</v>
      </c>
      <c r="M19" s="89" t="n">
        <f aca="false">SUM(M20:M21)</f>
        <v>7771</v>
      </c>
      <c r="N19" s="90" t="n">
        <f aca="false">SUM(N20:N21)</f>
        <v>7648</v>
      </c>
      <c r="O19" s="90" t="n">
        <f aca="false">SUM(O20:O21)</f>
        <v>7528</v>
      </c>
      <c r="P19" s="90" t="n">
        <f aca="false">SUM(P20:P21)</f>
        <v>7416</v>
      </c>
      <c r="Q19" s="90" t="n">
        <f aca="false">Q20+Q21</f>
        <v>7303</v>
      </c>
      <c r="R19" s="90" t="n">
        <f aca="false">R20+R21</f>
        <v>7119</v>
      </c>
      <c r="S19" s="92" t="n">
        <f aca="false">S20+S21</f>
        <v>7036</v>
      </c>
      <c r="T19" s="93" t="n">
        <f aca="false">T20+T21</f>
        <v>6914</v>
      </c>
    </row>
    <row r="20" customFormat="false" ht="15" hidden="false" customHeight="true" outlineLevel="0" collapsed="false">
      <c r="A20" s="87"/>
      <c r="B20" s="88" t="s">
        <v>28</v>
      </c>
      <c r="C20" s="89" t="n">
        <v>3638</v>
      </c>
      <c r="D20" s="90" t="n">
        <v>3585</v>
      </c>
      <c r="E20" s="90" t="n">
        <v>3546</v>
      </c>
      <c r="F20" s="90" t="n">
        <v>3506</v>
      </c>
      <c r="G20" s="90" t="n">
        <v>3541</v>
      </c>
      <c r="H20" s="90" t="n">
        <v>3451</v>
      </c>
      <c r="I20" s="92" t="n">
        <v>3409</v>
      </c>
      <c r="J20" s="93" t="n">
        <v>3348</v>
      </c>
      <c r="K20" s="87"/>
      <c r="L20" s="88" t="s">
        <v>28</v>
      </c>
      <c r="M20" s="89" t="n">
        <v>3781</v>
      </c>
      <c r="N20" s="90" t="n">
        <v>3720</v>
      </c>
      <c r="O20" s="90" t="n">
        <v>3673</v>
      </c>
      <c r="P20" s="90" t="n">
        <v>3607</v>
      </c>
      <c r="Q20" s="90" t="n">
        <v>3541</v>
      </c>
      <c r="R20" s="90" t="n">
        <v>3451</v>
      </c>
      <c r="S20" s="92" t="n">
        <v>3409</v>
      </c>
      <c r="T20" s="93" t="n">
        <v>3348</v>
      </c>
    </row>
    <row r="21" customFormat="false" ht="15" hidden="false" customHeight="true" outlineLevel="0" collapsed="false">
      <c r="A21" s="87"/>
      <c r="B21" s="88" t="s">
        <v>29</v>
      </c>
      <c r="C21" s="89" t="n">
        <v>3878</v>
      </c>
      <c r="D21" s="90" t="n">
        <v>3829</v>
      </c>
      <c r="E21" s="90" t="n">
        <v>3751</v>
      </c>
      <c r="F21" s="90" t="n">
        <v>3716</v>
      </c>
      <c r="G21" s="90" t="n">
        <v>3762</v>
      </c>
      <c r="H21" s="90" t="n">
        <v>3668</v>
      </c>
      <c r="I21" s="92" t="n">
        <v>3627</v>
      </c>
      <c r="J21" s="93" t="n">
        <v>3566</v>
      </c>
      <c r="K21" s="87"/>
      <c r="L21" s="88" t="s">
        <v>29</v>
      </c>
      <c r="M21" s="89" t="n">
        <v>3990</v>
      </c>
      <c r="N21" s="90" t="n">
        <v>3928</v>
      </c>
      <c r="O21" s="90" t="n">
        <v>3855</v>
      </c>
      <c r="P21" s="90" t="n">
        <v>3809</v>
      </c>
      <c r="Q21" s="90" t="n">
        <v>3762</v>
      </c>
      <c r="R21" s="90" t="n">
        <v>3668</v>
      </c>
      <c r="S21" s="92" t="n">
        <v>3627</v>
      </c>
      <c r="T21" s="93" t="n">
        <v>3566</v>
      </c>
    </row>
    <row r="22" customFormat="false" ht="5.1" hidden="false" customHeight="true" outlineLevel="0" collapsed="false">
      <c r="A22" s="100"/>
      <c r="B22" s="88"/>
      <c r="C22" s="89"/>
      <c r="D22" s="90"/>
      <c r="E22" s="90"/>
      <c r="F22" s="90"/>
      <c r="G22" s="90"/>
      <c r="H22" s="90"/>
      <c r="I22" s="98"/>
      <c r="J22" s="99"/>
      <c r="K22" s="100"/>
      <c r="L22" s="88"/>
      <c r="M22" s="89"/>
      <c r="N22" s="90"/>
      <c r="O22" s="90"/>
      <c r="P22" s="90"/>
      <c r="Q22" s="90"/>
      <c r="R22" s="90"/>
      <c r="S22" s="98"/>
      <c r="T22" s="99"/>
    </row>
    <row r="23" customFormat="false" ht="5.1" hidden="false" customHeight="true" outlineLevel="0" collapsed="false">
      <c r="A23" s="102"/>
      <c r="B23" s="103"/>
      <c r="C23" s="104"/>
      <c r="D23" s="101"/>
      <c r="E23" s="101"/>
      <c r="F23" s="101"/>
      <c r="G23" s="101"/>
      <c r="H23" s="101"/>
      <c r="I23" s="92"/>
      <c r="J23" s="93"/>
      <c r="K23" s="102"/>
      <c r="L23" s="103"/>
      <c r="M23" s="104"/>
      <c r="N23" s="101"/>
      <c r="O23" s="101"/>
      <c r="P23" s="101"/>
      <c r="Q23" s="101"/>
      <c r="R23" s="101"/>
      <c r="S23" s="92"/>
      <c r="T23" s="93"/>
    </row>
    <row r="24" customFormat="false" ht="15" hidden="false" customHeight="true" outlineLevel="0" collapsed="false">
      <c r="A24" s="87" t="s">
        <v>32</v>
      </c>
      <c r="B24" s="88" t="s">
        <v>25</v>
      </c>
      <c r="C24" s="89" t="n">
        <v>10847</v>
      </c>
      <c r="D24" s="90" t="n">
        <v>10999</v>
      </c>
      <c r="E24" s="90" t="n">
        <v>11192</v>
      </c>
      <c r="F24" s="90" t="n">
        <v>11367</v>
      </c>
      <c r="G24" s="90" t="n">
        <v>11607</v>
      </c>
      <c r="H24" s="90" t="n">
        <v>11725</v>
      </c>
      <c r="I24" s="92" t="n">
        <v>11866</v>
      </c>
      <c r="J24" s="93" t="n">
        <v>11921</v>
      </c>
      <c r="K24" s="87" t="s">
        <v>32</v>
      </c>
      <c r="L24" s="88" t="s">
        <v>25</v>
      </c>
      <c r="M24" s="89" t="n">
        <v>11130</v>
      </c>
      <c r="N24" s="90" t="n">
        <v>11260</v>
      </c>
      <c r="O24" s="90" t="n">
        <v>11455</v>
      </c>
      <c r="P24" s="90" t="n">
        <v>11618</v>
      </c>
      <c r="Q24" s="90" t="n">
        <v>11607</v>
      </c>
      <c r="R24" s="90" t="n">
        <v>11725</v>
      </c>
      <c r="S24" s="92" t="n">
        <v>11866</v>
      </c>
      <c r="T24" s="93" t="n">
        <v>11921</v>
      </c>
    </row>
    <row r="25" customFormat="false" ht="15" hidden="false" customHeight="true" outlineLevel="0" collapsed="false">
      <c r="A25" s="87"/>
      <c r="B25" s="88" t="s">
        <v>27</v>
      </c>
      <c r="C25" s="89" t="n">
        <f aca="false">SUM(C26:C27)</f>
        <v>30469</v>
      </c>
      <c r="D25" s="90" t="n">
        <f aca="false">SUM(D26:D27)</f>
        <v>30543</v>
      </c>
      <c r="E25" s="90" t="n">
        <f aca="false">SUM(E26:E27)</f>
        <v>30773</v>
      </c>
      <c r="F25" s="90" t="n">
        <f aca="false">SUM(F26:F27)</f>
        <v>30798</v>
      </c>
      <c r="G25" s="90" t="n">
        <f aca="false">G26+G27</f>
        <v>31034</v>
      </c>
      <c r="H25" s="90" t="n">
        <f aca="false">H26+H27</f>
        <v>30806</v>
      </c>
      <c r="I25" s="92" t="n">
        <f aca="false">I26+I27</f>
        <v>30768</v>
      </c>
      <c r="J25" s="93" t="n">
        <f aca="false">J26+J27</f>
        <v>30504</v>
      </c>
      <c r="K25" s="87"/>
      <c r="L25" s="88" t="s">
        <v>27</v>
      </c>
      <c r="M25" s="89" t="n">
        <f aca="false">SUM(M26:M27)</f>
        <v>30839</v>
      </c>
      <c r="N25" s="90" t="n">
        <f aca="false">SUM(N26:N27)</f>
        <v>30887</v>
      </c>
      <c r="O25" s="90" t="n">
        <f aca="false">SUM(O26:O27)</f>
        <v>31118</v>
      </c>
      <c r="P25" s="90" t="n">
        <f aca="false">SUM(P26:P27)</f>
        <v>31122</v>
      </c>
      <c r="Q25" s="90" t="n">
        <f aca="false">Q26+Q27</f>
        <v>31034</v>
      </c>
      <c r="R25" s="90" t="n">
        <f aca="false">R26+R27</f>
        <v>30806</v>
      </c>
      <c r="S25" s="92" t="n">
        <f aca="false">S26+S27</f>
        <v>30768</v>
      </c>
      <c r="T25" s="93" t="n">
        <f aca="false">T26+T27</f>
        <v>30504</v>
      </c>
    </row>
    <row r="26" customFormat="false" ht="15" hidden="false" customHeight="true" outlineLevel="0" collapsed="false">
      <c r="A26" s="87"/>
      <c r="B26" s="88" t="s">
        <v>28</v>
      </c>
      <c r="C26" s="89" t="n">
        <v>14945</v>
      </c>
      <c r="D26" s="90" t="n">
        <v>14986</v>
      </c>
      <c r="E26" s="90" t="n">
        <v>15092</v>
      </c>
      <c r="F26" s="90" t="n">
        <v>15058</v>
      </c>
      <c r="G26" s="90" t="n">
        <v>15165</v>
      </c>
      <c r="H26" s="90" t="n">
        <v>15085</v>
      </c>
      <c r="I26" s="92" t="n">
        <v>15088</v>
      </c>
      <c r="J26" s="93" t="n">
        <v>14946</v>
      </c>
      <c r="K26" s="87"/>
      <c r="L26" s="88" t="s">
        <v>28</v>
      </c>
      <c r="M26" s="89" t="n">
        <v>15087</v>
      </c>
      <c r="N26" s="90" t="n">
        <v>15116</v>
      </c>
      <c r="O26" s="90" t="n">
        <v>15229</v>
      </c>
      <c r="P26" s="90" t="n">
        <v>15184</v>
      </c>
      <c r="Q26" s="90" t="n">
        <v>15165</v>
      </c>
      <c r="R26" s="90" t="n">
        <v>15085</v>
      </c>
      <c r="S26" s="92" t="n">
        <v>15088</v>
      </c>
      <c r="T26" s="93" t="n">
        <v>14946</v>
      </c>
    </row>
    <row r="27" customFormat="false" ht="15" hidden="false" customHeight="true" outlineLevel="0" collapsed="false">
      <c r="A27" s="87"/>
      <c r="B27" s="88" t="s">
        <v>29</v>
      </c>
      <c r="C27" s="89" t="n">
        <v>15524</v>
      </c>
      <c r="D27" s="90" t="n">
        <v>15557</v>
      </c>
      <c r="E27" s="90" t="n">
        <v>15681</v>
      </c>
      <c r="F27" s="90" t="n">
        <v>15740</v>
      </c>
      <c r="G27" s="90" t="n">
        <v>15869</v>
      </c>
      <c r="H27" s="90" t="n">
        <v>15721</v>
      </c>
      <c r="I27" s="92" t="n">
        <v>15680</v>
      </c>
      <c r="J27" s="93" t="n">
        <v>15558</v>
      </c>
      <c r="K27" s="87"/>
      <c r="L27" s="88" t="s">
        <v>29</v>
      </c>
      <c r="M27" s="89" t="n">
        <v>15752</v>
      </c>
      <c r="N27" s="90" t="n">
        <v>15771</v>
      </c>
      <c r="O27" s="90" t="n">
        <v>15889</v>
      </c>
      <c r="P27" s="90" t="n">
        <v>15938</v>
      </c>
      <c r="Q27" s="90" t="n">
        <v>15869</v>
      </c>
      <c r="R27" s="90" t="n">
        <v>15721</v>
      </c>
      <c r="S27" s="92" t="n">
        <v>15680</v>
      </c>
      <c r="T27" s="93" t="n">
        <v>15558</v>
      </c>
    </row>
    <row r="28" customFormat="false" ht="5.1" hidden="false" customHeight="true" outlineLevel="0" collapsed="false">
      <c r="A28" s="94"/>
      <c r="B28" s="95"/>
      <c r="C28" s="96"/>
      <c r="D28" s="97"/>
      <c r="E28" s="97"/>
      <c r="F28" s="97"/>
      <c r="G28" s="97"/>
      <c r="H28" s="97"/>
      <c r="I28" s="98"/>
      <c r="J28" s="99"/>
      <c r="K28" s="94"/>
      <c r="L28" s="95"/>
      <c r="M28" s="96"/>
      <c r="N28" s="97"/>
      <c r="O28" s="97"/>
      <c r="P28" s="97"/>
      <c r="Q28" s="97"/>
      <c r="R28" s="97"/>
      <c r="S28" s="98"/>
      <c r="T28" s="99"/>
    </row>
    <row r="29" customFormat="false" ht="5.1" hidden="false" customHeight="true" outlineLevel="0" collapsed="false">
      <c r="A29" s="100"/>
      <c r="B29" s="88"/>
      <c r="C29" s="89"/>
      <c r="D29" s="90"/>
      <c r="E29" s="90"/>
      <c r="F29" s="90"/>
      <c r="G29" s="90"/>
      <c r="H29" s="90"/>
      <c r="I29" s="92"/>
      <c r="J29" s="93"/>
      <c r="K29" s="100"/>
      <c r="L29" s="88"/>
      <c r="M29" s="89"/>
      <c r="N29" s="90"/>
      <c r="O29" s="90"/>
      <c r="P29" s="90"/>
      <c r="Q29" s="90"/>
      <c r="R29" s="90"/>
      <c r="S29" s="92"/>
      <c r="T29" s="93"/>
    </row>
    <row r="30" customFormat="false" ht="15" hidden="false" customHeight="true" outlineLevel="0" collapsed="false">
      <c r="A30" s="87" t="s">
        <v>33</v>
      </c>
      <c r="B30" s="88" t="s">
        <v>25</v>
      </c>
      <c r="C30" s="89" t="n">
        <v>9469</v>
      </c>
      <c r="D30" s="90" t="n">
        <v>9491</v>
      </c>
      <c r="E30" s="90" t="n">
        <v>9527</v>
      </c>
      <c r="F30" s="90" t="n">
        <v>9569</v>
      </c>
      <c r="G30" s="90" t="n">
        <v>9782</v>
      </c>
      <c r="H30" s="90" t="n">
        <v>9842</v>
      </c>
      <c r="I30" s="92" t="n">
        <v>9872</v>
      </c>
      <c r="J30" s="93" t="n">
        <v>9952</v>
      </c>
      <c r="K30" s="87" t="s">
        <v>33</v>
      </c>
      <c r="L30" s="88" t="s">
        <v>25</v>
      </c>
      <c r="M30" s="89" t="n">
        <v>9703</v>
      </c>
      <c r="N30" s="90" t="n">
        <v>9724</v>
      </c>
      <c r="O30" s="90" t="n">
        <v>9726</v>
      </c>
      <c r="P30" s="90" t="n">
        <v>9765</v>
      </c>
      <c r="Q30" s="90" t="n">
        <v>9782</v>
      </c>
      <c r="R30" s="90" t="n">
        <v>9842</v>
      </c>
      <c r="S30" s="92" t="n">
        <v>9872</v>
      </c>
      <c r="T30" s="93" t="n">
        <v>9952</v>
      </c>
    </row>
    <row r="31" customFormat="false" ht="15" hidden="false" customHeight="true" outlineLevel="0" collapsed="false">
      <c r="A31" s="87"/>
      <c r="B31" s="88" t="s">
        <v>27</v>
      </c>
      <c r="C31" s="89" t="n">
        <f aca="false">SUM(C32:C33)</f>
        <v>23823</v>
      </c>
      <c r="D31" s="90" t="n">
        <f aca="false">SUM(D32:D33)</f>
        <v>23614</v>
      </c>
      <c r="E31" s="90" t="n">
        <f aca="false">SUM(E32:E33)</f>
        <v>23401</v>
      </c>
      <c r="F31" s="90" t="n">
        <f aca="false">SUM(F32:F33)</f>
        <v>23206</v>
      </c>
      <c r="G31" s="90" t="n">
        <f aca="false">G32+G33</f>
        <v>23315</v>
      </c>
      <c r="H31" s="90" t="n">
        <f aca="false">H32+H33</f>
        <v>23192</v>
      </c>
      <c r="I31" s="92" t="n">
        <f aca="false">I32+I33</f>
        <v>23043</v>
      </c>
      <c r="J31" s="93" t="n">
        <f aca="false">J32+J33</f>
        <v>22934</v>
      </c>
      <c r="K31" s="87"/>
      <c r="L31" s="88" t="s">
        <v>27</v>
      </c>
      <c r="M31" s="89" t="n">
        <f aca="false">SUM(M32:M33)</f>
        <v>24085</v>
      </c>
      <c r="N31" s="90" t="n">
        <f aca="false">SUM(N32:N33)</f>
        <v>23890</v>
      </c>
      <c r="O31" s="90" t="n">
        <f aca="false">SUM(O32:O33)</f>
        <v>23649</v>
      </c>
      <c r="P31" s="90" t="n">
        <f aca="false">SUM(P32:P33)</f>
        <v>23452</v>
      </c>
      <c r="Q31" s="90" t="n">
        <f aca="false">Q32+Q33</f>
        <v>23315</v>
      </c>
      <c r="R31" s="90" t="n">
        <f aca="false">R32+R33</f>
        <v>23192</v>
      </c>
      <c r="S31" s="92" t="n">
        <f aca="false">S32+S33</f>
        <v>23043</v>
      </c>
      <c r="T31" s="93" t="n">
        <f aca="false">T32+T33</f>
        <v>22934</v>
      </c>
    </row>
    <row r="32" customFormat="false" ht="15" hidden="false" customHeight="true" outlineLevel="0" collapsed="false">
      <c r="A32" s="87"/>
      <c r="B32" s="88" t="s">
        <v>28</v>
      </c>
      <c r="C32" s="89" t="n">
        <v>11728</v>
      </c>
      <c r="D32" s="90" t="n">
        <v>11661</v>
      </c>
      <c r="E32" s="90" t="n">
        <v>11567</v>
      </c>
      <c r="F32" s="90" t="n">
        <v>11496</v>
      </c>
      <c r="G32" s="90" t="n">
        <v>11564</v>
      </c>
      <c r="H32" s="90" t="n">
        <v>11497</v>
      </c>
      <c r="I32" s="92" t="n">
        <v>11430</v>
      </c>
      <c r="J32" s="93" t="n">
        <v>11375</v>
      </c>
      <c r="K32" s="87"/>
      <c r="L32" s="88" t="s">
        <v>28</v>
      </c>
      <c r="M32" s="89" t="n">
        <v>11855</v>
      </c>
      <c r="N32" s="90" t="n">
        <v>11792</v>
      </c>
      <c r="O32" s="90" t="n">
        <v>11686</v>
      </c>
      <c r="P32" s="90" t="n">
        <v>11614</v>
      </c>
      <c r="Q32" s="90" t="n">
        <v>11564</v>
      </c>
      <c r="R32" s="90" t="n">
        <v>11497</v>
      </c>
      <c r="S32" s="92" t="n">
        <v>11430</v>
      </c>
      <c r="T32" s="93" t="n">
        <v>11375</v>
      </c>
    </row>
    <row r="33" customFormat="false" ht="15" hidden="false" customHeight="true" outlineLevel="0" collapsed="false">
      <c r="A33" s="87"/>
      <c r="B33" s="88" t="s">
        <v>29</v>
      </c>
      <c r="C33" s="89" t="n">
        <v>12095</v>
      </c>
      <c r="D33" s="90" t="n">
        <v>11953</v>
      </c>
      <c r="E33" s="90" t="n">
        <v>11834</v>
      </c>
      <c r="F33" s="90" t="n">
        <v>11710</v>
      </c>
      <c r="G33" s="90" t="n">
        <v>11751</v>
      </c>
      <c r="H33" s="90" t="n">
        <v>11695</v>
      </c>
      <c r="I33" s="92" t="n">
        <v>11613</v>
      </c>
      <c r="J33" s="93" t="n">
        <v>11559</v>
      </c>
      <c r="K33" s="87"/>
      <c r="L33" s="88" t="s">
        <v>29</v>
      </c>
      <c r="M33" s="89" t="n">
        <v>12230</v>
      </c>
      <c r="N33" s="90" t="n">
        <v>12098</v>
      </c>
      <c r="O33" s="90" t="n">
        <v>11963</v>
      </c>
      <c r="P33" s="90" t="n">
        <v>11838</v>
      </c>
      <c r="Q33" s="90" t="n">
        <v>11751</v>
      </c>
      <c r="R33" s="90" t="n">
        <v>11695</v>
      </c>
      <c r="S33" s="92" t="n">
        <v>11613</v>
      </c>
      <c r="T33" s="93" t="n">
        <v>11559</v>
      </c>
    </row>
    <row r="34" customFormat="false" ht="5.1" hidden="false" customHeight="true" outlineLevel="0" collapsed="false">
      <c r="A34" s="100"/>
      <c r="B34" s="88"/>
      <c r="C34" s="89"/>
      <c r="D34" s="90"/>
      <c r="E34" s="90"/>
      <c r="F34" s="90"/>
      <c r="G34" s="90"/>
      <c r="H34" s="90"/>
      <c r="I34" s="98"/>
      <c r="J34" s="99"/>
      <c r="K34" s="100"/>
      <c r="L34" s="88"/>
      <c r="M34" s="89"/>
      <c r="N34" s="90"/>
      <c r="O34" s="90"/>
      <c r="P34" s="90"/>
      <c r="Q34" s="90"/>
      <c r="R34" s="90"/>
      <c r="S34" s="98"/>
      <c r="T34" s="99"/>
    </row>
    <row r="35" customFormat="false" ht="5.1" hidden="false" customHeight="true" outlineLevel="0" collapsed="false">
      <c r="A35" s="102"/>
      <c r="B35" s="103"/>
      <c r="C35" s="104"/>
      <c r="D35" s="101"/>
      <c r="E35" s="101"/>
      <c r="F35" s="101"/>
      <c r="G35" s="101"/>
      <c r="H35" s="101"/>
      <c r="I35" s="92"/>
      <c r="J35" s="93"/>
      <c r="K35" s="102"/>
      <c r="L35" s="103"/>
      <c r="M35" s="104"/>
      <c r="N35" s="101"/>
      <c r="O35" s="101"/>
      <c r="P35" s="101"/>
      <c r="Q35" s="101"/>
      <c r="R35" s="101"/>
      <c r="S35" s="92"/>
      <c r="T35" s="93"/>
    </row>
    <row r="36" customFormat="false" ht="15" hidden="false" customHeight="true" outlineLevel="0" collapsed="false">
      <c r="A36" s="87" t="s">
        <v>34</v>
      </c>
      <c r="B36" s="88" t="s">
        <v>25</v>
      </c>
      <c r="C36" s="89" t="n">
        <v>1065</v>
      </c>
      <c r="D36" s="90" t="n">
        <v>1063</v>
      </c>
      <c r="E36" s="90" t="n">
        <v>1066</v>
      </c>
      <c r="F36" s="90" t="n">
        <v>1061</v>
      </c>
      <c r="G36" s="90" t="n">
        <v>1064</v>
      </c>
      <c r="H36" s="90" t="n">
        <v>1070</v>
      </c>
      <c r="I36" s="92" t="n">
        <v>1065</v>
      </c>
      <c r="J36" s="93" t="n">
        <v>1063</v>
      </c>
      <c r="K36" s="87" t="s">
        <v>34</v>
      </c>
      <c r="L36" s="88" t="s">
        <v>25</v>
      </c>
      <c r="M36" s="89" t="n">
        <v>1075</v>
      </c>
      <c r="N36" s="90" t="n">
        <v>1072</v>
      </c>
      <c r="O36" s="90" t="n">
        <v>1075</v>
      </c>
      <c r="P36" s="90" t="n">
        <v>1070</v>
      </c>
      <c r="Q36" s="90" t="n">
        <v>1064</v>
      </c>
      <c r="R36" s="90" t="n">
        <v>1070</v>
      </c>
      <c r="S36" s="92" t="n">
        <v>1065</v>
      </c>
      <c r="T36" s="93" t="n">
        <v>1063</v>
      </c>
    </row>
    <row r="37" customFormat="false" ht="15" hidden="false" customHeight="true" outlineLevel="0" collapsed="false">
      <c r="A37" s="87"/>
      <c r="B37" s="88" t="s">
        <v>27</v>
      </c>
      <c r="C37" s="89" t="n">
        <f aca="false">SUM(C38:C39)</f>
        <v>2796</v>
      </c>
      <c r="D37" s="90" t="n">
        <f aca="false">SUM(D38:D39)</f>
        <v>2763</v>
      </c>
      <c r="E37" s="90" t="n">
        <f aca="false">SUM(E38:E39)</f>
        <v>2725</v>
      </c>
      <c r="F37" s="90" t="n">
        <f aca="false">SUM(F38:F39)</f>
        <v>2687</v>
      </c>
      <c r="G37" s="90" t="n">
        <f aca="false">G38+G39</f>
        <v>2655</v>
      </c>
      <c r="H37" s="90" t="n">
        <f aca="false">H38+H39</f>
        <v>2618</v>
      </c>
      <c r="I37" s="92" t="n">
        <f aca="false">I38+I39</f>
        <v>2558</v>
      </c>
      <c r="J37" s="93" t="n">
        <f aca="false">J38+J39</f>
        <v>2504</v>
      </c>
      <c r="K37" s="87"/>
      <c r="L37" s="88" t="s">
        <v>27</v>
      </c>
      <c r="M37" s="89" t="n">
        <f aca="false">SUM(M38:M39)</f>
        <v>2806</v>
      </c>
      <c r="N37" s="90" t="n">
        <f aca="false">SUM(N38:N39)</f>
        <v>2772</v>
      </c>
      <c r="O37" s="90" t="n">
        <f aca="false">SUM(O38:O39)</f>
        <v>2734</v>
      </c>
      <c r="P37" s="90" t="n">
        <f aca="false">SUM(P38:P39)</f>
        <v>2696</v>
      </c>
      <c r="Q37" s="90" t="n">
        <f aca="false">Q38+Q39</f>
        <v>2655</v>
      </c>
      <c r="R37" s="90" t="n">
        <f aca="false">R38+R39</f>
        <v>2618</v>
      </c>
      <c r="S37" s="92" t="n">
        <f aca="false">S38+S39</f>
        <v>2558</v>
      </c>
      <c r="T37" s="93" t="n">
        <f aca="false">T38+T39</f>
        <v>2504</v>
      </c>
    </row>
    <row r="38" customFormat="false" ht="15" hidden="false" customHeight="true" outlineLevel="0" collapsed="false">
      <c r="A38" s="87"/>
      <c r="B38" s="88" t="s">
        <v>28</v>
      </c>
      <c r="C38" s="89" t="n">
        <v>1316</v>
      </c>
      <c r="D38" s="90" t="n">
        <v>1301</v>
      </c>
      <c r="E38" s="90" t="n">
        <v>1278</v>
      </c>
      <c r="F38" s="90" t="n">
        <v>1266</v>
      </c>
      <c r="G38" s="90" t="n">
        <v>1250</v>
      </c>
      <c r="H38" s="90" t="n">
        <v>1229</v>
      </c>
      <c r="I38" s="92" t="n">
        <v>1198</v>
      </c>
      <c r="J38" s="93" t="n">
        <v>1167</v>
      </c>
      <c r="K38" s="87"/>
      <c r="L38" s="88" t="s">
        <v>28</v>
      </c>
      <c r="M38" s="89" t="n">
        <v>1322</v>
      </c>
      <c r="N38" s="90" t="n">
        <v>1304</v>
      </c>
      <c r="O38" s="90" t="n">
        <v>1280</v>
      </c>
      <c r="P38" s="90" t="n">
        <v>1269</v>
      </c>
      <c r="Q38" s="90" t="n">
        <v>1250</v>
      </c>
      <c r="R38" s="90" t="n">
        <v>1229</v>
      </c>
      <c r="S38" s="92" t="n">
        <v>1198</v>
      </c>
      <c r="T38" s="93" t="n">
        <v>1167</v>
      </c>
    </row>
    <row r="39" customFormat="false" ht="15" hidden="false" customHeight="true" outlineLevel="0" collapsed="false">
      <c r="A39" s="87"/>
      <c r="B39" s="88" t="s">
        <v>29</v>
      </c>
      <c r="C39" s="89" t="n">
        <v>1480</v>
      </c>
      <c r="D39" s="90" t="n">
        <v>1462</v>
      </c>
      <c r="E39" s="90" t="n">
        <v>1447</v>
      </c>
      <c r="F39" s="90" t="n">
        <v>1421</v>
      </c>
      <c r="G39" s="90" t="n">
        <v>1405</v>
      </c>
      <c r="H39" s="90" t="n">
        <v>1389</v>
      </c>
      <c r="I39" s="92" t="n">
        <v>1360</v>
      </c>
      <c r="J39" s="93" t="n">
        <v>1337</v>
      </c>
      <c r="K39" s="87"/>
      <c r="L39" s="88" t="s">
        <v>29</v>
      </c>
      <c r="M39" s="89" t="n">
        <v>1484</v>
      </c>
      <c r="N39" s="90" t="n">
        <v>1468</v>
      </c>
      <c r="O39" s="90" t="n">
        <v>1454</v>
      </c>
      <c r="P39" s="90" t="n">
        <v>1427</v>
      </c>
      <c r="Q39" s="90" t="n">
        <v>1405</v>
      </c>
      <c r="R39" s="90" t="n">
        <v>1389</v>
      </c>
      <c r="S39" s="92" t="n">
        <v>1360</v>
      </c>
      <c r="T39" s="93" t="n">
        <v>1337</v>
      </c>
    </row>
    <row r="40" customFormat="false" ht="5.1" hidden="false" customHeight="true" outlineLevel="0" collapsed="false">
      <c r="A40" s="94"/>
      <c r="B40" s="95"/>
      <c r="C40" s="96"/>
      <c r="D40" s="97"/>
      <c r="E40" s="97"/>
      <c r="F40" s="97"/>
      <c r="G40" s="97"/>
      <c r="H40" s="97"/>
      <c r="I40" s="98"/>
      <c r="J40" s="99"/>
      <c r="K40" s="94"/>
      <c r="L40" s="95"/>
      <c r="M40" s="96"/>
      <c r="N40" s="97"/>
      <c r="O40" s="97"/>
      <c r="P40" s="97"/>
      <c r="Q40" s="97"/>
      <c r="R40" s="97"/>
      <c r="S40" s="98"/>
      <c r="T40" s="99"/>
    </row>
    <row r="41" customFormat="false" ht="5.1" hidden="false" customHeight="true" outlineLevel="0" collapsed="false">
      <c r="A41" s="100"/>
      <c r="B41" s="88"/>
      <c r="C41" s="89"/>
      <c r="D41" s="90"/>
      <c r="E41" s="90"/>
      <c r="F41" s="90"/>
      <c r="G41" s="90"/>
      <c r="H41" s="90"/>
      <c r="I41" s="92"/>
      <c r="J41" s="93"/>
      <c r="K41" s="100"/>
      <c r="L41" s="88"/>
      <c r="M41" s="89"/>
      <c r="N41" s="90"/>
      <c r="O41" s="90"/>
      <c r="P41" s="90"/>
      <c r="Q41" s="90"/>
      <c r="R41" s="90"/>
      <c r="S41" s="92"/>
      <c r="T41" s="93"/>
    </row>
    <row r="42" customFormat="false" ht="15" hidden="false" customHeight="true" outlineLevel="0" collapsed="false">
      <c r="A42" s="87" t="s">
        <v>35</v>
      </c>
      <c r="B42" s="88" t="s">
        <v>25</v>
      </c>
      <c r="C42" s="89" t="n">
        <v>1614</v>
      </c>
      <c r="D42" s="90" t="n">
        <v>1626</v>
      </c>
      <c r="E42" s="90" t="n">
        <v>1598</v>
      </c>
      <c r="F42" s="90" t="n">
        <v>1603</v>
      </c>
      <c r="G42" s="90" t="n">
        <v>1597</v>
      </c>
      <c r="H42" s="90" t="n">
        <v>1568</v>
      </c>
      <c r="I42" s="92" t="n">
        <v>1567</v>
      </c>
      <c r="J42" s="93" t="n">
        <v>1564</v>
      </c>
      <c r="K42" s="87" t="s">
        <v>35</v>
      </c>
      <c r="L42" s="88" t="s">
        <v>25</v>
      </c>
      <c r="M42" s="89" t="n">
        <v>1656</v>
      </c>
      <c r="N42" s="90" t="n">
        <v>1666</v>
      </c>
      <c r="O42" s="90" t="n">
        <v>1631</v>
      </c>
      <c r="P42" s="90" t="n">
        <v>1635</v>
      </c>
      <c r="Q42" s="90" t="n">
        <v>1597</v>
      </c>
      <c r="R42" s="90" t="n">
        <v>1568</v>
      </c>
      <c r="S42" s="92" t="n">
        <v>1567</v>
      </c>
      <c r="T42" s="93" t="n">
        <v>1564</v>
      </c>
    </row>
    <row r="43" customFormat="false" ht="15" hidden="false" customHeight="true" outlineLevel="0" collapsed="false">
      <c r="A43" s="87"/>
      <c r="B43" s="88" t="s">
        <v>27</v>
      </c>
      <c r="C43" s="89" t="n">
        <f aca="false">SUM(C44:C45)</f>
        <v>4063</v>
      </c>
      <c r="D43" s="90" t="n">
        <f aca="false">SUM(D44:D45)</f>
        <v>3994</v>
      </c>
      <c r="E43" s="90" t="n">
        <f aca="false">SUM(E44:E45)</f>
        <v>3882</v>
      </c>
      <c r="F43" s="90" t="n">
        <f aca="false">SUM(F44:F45)</f>
        <v>3782</v>
      </c>
      <c r="G43" s="90" t="n">
        <f aca="false">G44+G45</f>
        <v>3730</v>
      </c>
      <c r="H43" s="90" t="n">
        <f aca="false">H44+H45</f>
        <v>3652</v>
      </c>
      <c r="I43" s="92" t="n">
        <f aca="false">I44+I45</f>
        <v>3558</v>
      </c>
      <c r="J43" s="93" t="n">
        <f aca="false">J44+J45</f>
        <v>3460</v>
      </c>
      <c r="K43" s="87"/>
      <c r="L43" s="88" t="s">
        <v>27</v>
      </c>
      <c r="M43" s="89" t="n">
        <f aca="false">SUM(M44:M45)</f>
        <v>4110</v>
      </c>
      <c r="N43" s="90" t="n">
        <f aca="false">SUM(N44:N45)</f>
        <v>4043</v>
      </c>
      <c r="O43" s="90" t="n">
        <f aca="false">SUM(O44:O45)</f>
        <v>3923</v>
      </c>
      <c r="P43" s="90" t="n">
        <f aca="false">SUM(P44:P45)</f>
        <v>3820</v>
      </c>
      <c r="Q43" s="90" t="n">
        <f aca="false">Q44+Q45</f>
        <v>3730</v>
      </c>
      <c r="R43" s="90" t="n">
        <f aca="false">R44+R45</f>
        <v>3652</v>
      </c>
      <c r="S43" s="92" t="n">
        <f aca="false">S44+S45</f>
        <v>3558</v>
      </c>
      <c r="T43" s="93" t="n">
        <f aca="false">T44+T45</f>
        <v>3460</v>
      </c>
    </row>
    <row r="44" customFormat="false" ht="15" hidden="false" customHeight="true" outlineLevel="0" collapsed="false">
      <c r="A44" s="87"/>
      <c r="B44" s="88" t="s">
        <v>28</v>
      </c>
      <c r="C44" s="89" t="n">
        <v>1908</v>
      </c>
      <c r="D44" s="90" t="n">
        <v>1871</v>
      </c>
      <c r="E44" s="90" t="n">
        <v>1810</v>
      </c>
      <c r="F44" s="90" t="n">
        <v>1755</v>
      </c>
      <c r="G44" s="90" t="n">
        <v>1716</v>
      </c>
      <c r="H44" s="90" t="n">
        <v>1681</v>
      </c>
      <c r="I44" s="92" t="n">
        <v>1629</v>
      </c>
      <c r="J44" s="93" t="n">
        <v>1583</v>
      </c>
      <c r="K44" s="87"/>
      <c r="L44" s="88" t="s">
        <v>28</v>
      </c>
      <c r="M44" s="89" t="n">
        <v>1927</v>
      </c>
      <c r="N44" s="90" t="n">
        <v>1881</v>
      </c>
      <c r="O44" s="90" t="n">
        <v>1818</v>
      </c>
      <c r="P44" s="90" t="n">
        <v>1762</v>
      </c>
      <c r="Q44" s="90" t="n">
        <v>1716</v>
      </c>
      <c r="R44" s="90" t="n">
        <v>1681</v>
      </c>
      <c r="S44" s="92" t="n">
        <v>1629</v>
      </c>
      <c r="T44" s="93" t="n">
        <v>1583</v>
      </c>
    </row>
    <row r="45" customFormat="false" ht="15" hidden="false" customHeight="true" outlineLevel="0" collapsed="false">
      <c r="A45" s="87"/>
      <c r="B45" s="88" t="s">
        <v>29</v>
      </c>
      <c r="C45" s="89" t="n">
        <v>2155</v>
      </c>
      <c r="D45" s="90" t="n">
        <v>2123</v>
      </c>
      <c r="E45" s="90" t="n">
        <v>2072</v>
      </c>
      <c r="F45" s="90" t="n">
        <v>2027</v>
      </c>
      <c r="G45" s="90" t="n">
        <v>2014</v>
      </c>
      <c r="H45" s="90" t="n">
        <v>1971</v>
      </c>
      <c r="I45" s="92" t="n">
        <v>1929</v>
      </c>
      <c r="J45" s="93" t="n">
        <v>1877</v>
      </c>
      <c r="K45" s="87"/>
      <c r="L45" s="88" t="s">
        <v>29</v>
      </c>
      <c r="M45" s="89" t="n">
        <v>2183</v>
      </c>
      <c r="N45" s="90" t="n">
        <v>2162</v>
      </c>
      <c r="O45" s="90" t="n">
        <v>2105</v>
      </c>
      <c r="P45" s="90" t="n">
        <v>2058</v>
      </c>
      <c r="Q45" s="90" t="n">
        <v>2014</v>
      </c>
      <c r="R45" s="90" t="n">
        <v>1971</v>
      </c>
      <c r="S45" s="92" t="n">
        <v>1929</v>
      </c>
      <c r="T45" s="93" t="n">
        <v>1877</v>
      </c>
    </row>
    <row r="46" customFormat="false" ht="5.1" hidden="false" customHeight="true" outlineLevel="0" collapsed="false">
      <c r="A46" s="83"/>
      <c r="B46" s="88"/>
      <c r="C46" s="89"/>
      <c r="D46" s="90"/>
      <c r="E46" s="90"/>
      <c r="F46" s="90"/>
      <c r="G46" s="90"/>
      <c r="H46" s="90"/>
      <c r="I46" s="98"/>
      <c r="J46" s="99"/>
      <c r="K46" s="83"/>
      <c r="L46" s="88"/>
      <c r="M46" s="89"/>
      <c r="N46" s="90"/>
      <c r="O46" s="90"/>
      <c r="P46" s="90"/>
      <c r="Q46" s="90"/>
      <c r="R46" s="90"/>
      <c r="S46" s="98"/>
      <c r="T46" s="99"/>
    </row>
    <row r="47" customFormat="false" ht="5.1" hidden="false" customHeight="true" outlineLevel="0" collapsed="false">
      <c r="A47" s="105"/>
      <c r="B47" s="103"/>
      <c r="C47" s="104"/>
      <c r="D47" s="101"/>
      <c r="E47" s="101"/>
      <c r="F47" s="101"/>
      <c r="G47" s="101"/>
      <c r="H47" s="101"/>
      <c r="I47" s="92"/>
      <c r="J47" s="93"/>
      <c r="K47" s="105"/>
      <c r="L47" s="103"/>
      <c r="M47" s="104"/>
      <c r="N47" s="101"/>
      <c r="O47" s="101"/>
      <c r="P47" s="101"/>
      <c r="Q47" s="101"/>
      <c r="R47" s="101"/>
      <c r="S47" s="92"/>
      <c r="T47" s="93"/>
    </row>
    <row r="48" customFormat="false" ht="15" hidden="false" customHeight="true" outlineLevel="0" collapsed="false">
      <c r="A48" s="106" t="s">
        <v>36</v>
      </c>
      <c r="B48" s="88" t="s">
        <v>25</v>
      </c>
      <c r="C48" s="89" t="n">
        <v>2536</v>
      </c>
      <c r="D48" s="90" t="n">
        <v>2545</v>
      </c>
      <c r="E48" s="90" t="n">
        <v>2560</v>
      </c>
      <c r="F48" s="90" t="n">
        <v>2570</v>
      </c>
      <c r="G48" s="90" t="n">
        <v>2602</v>
      </c>
      <c r="H48" s="90" t="n">
        <v>2622</v>
      </c>
      <c r="I48" s="92" t="n">
        <v>2617</v>
      </c>
      <c r="J48" s="93" t="n">
        <v>2618</v>
      </c>
      <c r="K48" s="106" t="s">
        <v>36</v>
      </c>
      <c r="L48" s="88" t="s">
        <v>25</v>
      </c>
      <c r="M48" s="89" t="n">
        <v>2567</v>
      </c>
      <c r="N48" s="90" t="n">
        <v>2579</v>
      </c>
      <c r="O48" s="90" t="n">
        <v>2597</v>
      </c>
      <c r="P48" s="90" t="n">
        <v>2607</v>
      </c>
      <c r="Q48" s="90" t="n">
        <v>2602</v>
      </c>
      <c r="R48" s="90" t="n">
        <v>2622</v>
      </c>
      <c r="S48" s="92" t="n">
        <v>2617</v>
      </c>
      <c r="T48" s="93" t="n">
        <v>2618</v>
      </c>
    </row>
    <row r="49" customFormat="false" ht="15" hidden="false" customHeight="true" outlineLevel="0" collapsed="false">
      <c r="A49" s="106"/>
      <c r="B49" s="88" t="s">
        <v>27</v>
      </c>
      <c r="C49" s="89" t="n">
        <f aca="false">SUM(C50:C51)</f>
        <v>6557</v>
      </c>
      <c r="D49" s="90" t="n">
        <f aca="false">SUM(D50:D51)</f>
        <v>6503</v>
      </c>
      <c r="E49" s="90" t="n">
        <f aca="false">SUM(E50:E51)</f>
        <v>6418</v>
      </c>
      <c r="F49" s="90" t="n">
        <f aca="false">SUM(F50:F51)</f>
        <v>6364</v>
      </c>
      <c r="G49" s="90" t="n">
        <f aca="false">G50+G51</f>
        <v>6340</v>
      </c>
      <c r="H49" s="90" t="n">
        <f aca="false">H50+H51</f>
        <v>6299</v>
      </c>
      <c r="I49" s="92" t="n">
        <f aca="false">I50+I51</f>
        <v>6192</v>
      </c>
      <c r="J49" s="93" t="n">
        <f aca="false">J50+J51</f>
        <v>6149</v>
      </c>
      <c r="K49" s="106"/>
      <c r="L49" s="88" t="s">
        <v>27</v>
      </c>
      <c r="M49" s="89" t="n">
        <f aca="false">SUM(M50:M51)</f>
        <v>6590</v>
      </c>
      <c r="N49" s="90" t="n">
        <f aca="false">SUM(N50:N51)</f>
        <v>6539</v>
      </c>
      <c r="O49" s="90" t="n">
        <f aca="false">SUM(O50:O51)</f>
        <v>6457</v>
      </c>
      <c r="P49" s="90" t="n">
        <f aca="false">SUM(P50:P51)</f>
        <v>6402</v>
      </c>
      <c r="Q49" s="90" t="n">
        <f aca="false">Q50+Q51</f>
        <v>6340</v>
      </c>
      <c r="R49" s="90" t="n">
        <f aca="false">R50+R51</f>
        <v>6299</v>
      </c>
      <c r="S49" s="92" t="n">
        <f aca="false">S50+S51</f>
        <v>6192</v>
      </c>
      <c r="T49" s="93" t="n">
        <f aca="false">T50+T51</f>
        <v>6149</v>
      </c>
    </row>
    <row r="50" customFormat="false" ht="15" hidden="false" customHeight="true" outlineLevel="0" collapsed="false">
      <c r="A50" s="106"/>
      <c r="B50" s="88" t="s">
        <v>28</v>
      </c>
      <c r="C50" s="89" t="n">
        <v>3107</v>
      </c>
      <c r="D50" s="90" t="n">
        <v>3097</v>
      </c>
      <c r="E50" s="90" t="n">
        <v>3053</v>
      </c>
      <c r="F50" s="90" t="n">
        <v>3029</v>
      </c>
      <c r="G50" s="90" t="n">
        <v>3015</v>
      </c>
      <c r="H50" s="90" t="n">
        <v>2981</v>
      </c>
      <c r="I50" s="92" t="n">
        <v>2949</v>
      </c>
      <c r="J50" s="93" t="n">
        <v>2946</v>
      </c>
      <c r="K50" s="106"/>
      <c r="L50" s="88" t="s">
        <v>28</v>
      </c>
      <c r="M50" s="89" t="n">
        <v>3116</v>
      </c>
      <c r="N50" s="90" t="n">
        <v>3105</v>
      </c>
      <c r="O50" s="90" t="n">
        <v>3062</v>
      </c>
      <c r="P50" s="90" t="n">
        <v>3039</v>
      </c>
      <c r="Q50" s="90" t="n">
        <v>3015</v>
      </c>
      <c r="R50" s="90" t="n">
        <v>2981</v>
      </c>
      <c r="S50" s="92" t="n">
        <v>2949</v>
      </c>
      <c r="T50" s="93" t="n">
        <v>2946</v>
      </c>
    </row>
    <row r="51" customFormat="false" ht="15" hidden="false" customHeight="true" outlineLevel="0" collapsed="false">
      <c r="A51" s="106"/>
      <c r="B51" s="88" t="s">
        <v>29</v>
      </c>
      <c r="C51" s="89" t="n">
        <v>3450</v>
      </c>
      <c r="D51" s="90" t="n">
        <v>3406</v>
      </c>
      <c r="E51" s="90" t="n">
        <v>3365</v>
      </c>
      <c r="F51" s="90" t="n">
        <v>3335</v>
      </c>
      <c r="G51" s="90" t="n">
        <v>3325</v>
      </c>
      <c r="H51" s="90" t="n">
        <v>3318</v>
      </c>
      <c r="I51" s="92" t="n">
        <v>3243</v>
      </c>
      <c r="J51" s="93" t="n">
        <v>3203</v>
      </c>
      <c r="K51" s="106"/>
      <c r="L51" s="88" t="s">
        <v>29</v>
      </c>
      <c r="M51" s="89" t="n">
        <v>3474</v>
      </c>
      <c r="N51" s="90" t="n">
        <v>3434</v>
      </c>
      <c r="O51" s="90" t="n">
        <v>3395</v>
      </c>
      <c r="P51" s="90" t="n">
        <v>3363</v>
      </c>
      <c r="Q51" s="90" t="n">
        <v>3325</v>
      </c>
      <c r="R51" s="90" t="n">
        <v>3318</v>
      </c>
      <c r="S51" s="92" t="n">
        <v>3243</v>
      </c>
      <c r="T51" s="93" t="n">
        <v>3203</v>
      </c>
    </row>
    <row r="52" customFormat="false" ht="5.1" hidden="false" customHeight="true" outlineLevel="0" collapsed="false">
      <c r="A52" s="107"/>
      <c r="B52" s="95"/>
      <c r="C52" s="96"/>
      <c r="D52" s="97"/>
      <c r="E52" s="97"/>
      <c r="F52" s="97"/>
      <c r="G52" s="97"/>
      <c r="H52" s="97"/>
      <c r="I52" s="98"/>
      <c r="J52" s="99"/>
      <c r="K52" s="107"/>
      <c r="L52" s="95"/>
      <c r="M52" s="96"/>
      <c r="N52" s="97"/>
      <c r="O52" s="97"/>
      <c r="P52" s="97"/>
      <c r="Q52" s="97"/>
      <c r="R52" s="97"/>
      <c r="S52" s="98"/>
      <c r="T52" s="99"/>
    </row>
    <row r="53" customFormat="false" ht="5.1" hidden="false" customHeight="true" outlineLevel="0" collapsed="false">
      <c r="A53" s="83"/>
      <c r="B53" s="88"/>
      <c r="C53" s="89"/>
      <c r="D53" s="90"/>
      <c r="E53" s="90"/>
      <c r="F53" s="90"/>
      <c r="G53" s="90"/>
      <c r="H53" s="90"/>
      <c r="I53" s="92"/>
      <c r="J53" s="93"/>
      <c r="K53" s="83"/>
      <c r="L53" s="88"/>
      <c r="M53" s="89"/>
      <c r="N53" s="90"/>
      <c r="O53" s="90"/>
      <c r="P53" s="90"/>
      <c r="Q53" s="90"/>
      <c r="R53" s="90"/>
      <c r="S53" s="92"/>
      <c r="T53" s="93"/>
    </row>
    <row r="54" customFormat="false" ht="15" hidden="false" customHeight="true" outlineLevel="0" collapsed="false">
      <c r="A54" s="87" t="s">
        <v>37</v>
      </c>
      <c r="B54" s="108" t="s">
        <v>25</v>
      </c>
      <c r="C54" s="89" t="n">
        <v>4481</v>
      </c>
      <c r="D54" s="90" t="n">
        <v>4447</v>
      </c>
      <c r="E54" s="90" t="n">
        <v>4449</v>
      </c>
      <c r="F54" s="90" t="n">
        <v>4406</v>
      </c>
      <c r="G54" s="90" t="n">
        <v>4539</v>
      </c>
      <c r="H54" s="90" t="n">
        <v>4504</v>
      </c>
      <c r="I54" s="92" t="n">
        <v>4481</v>
      </c>
      <c r="J54" s="93" t="n">
        <v>4470</v>
      </c>
      <c r="K54" s="87" t="s">
        <v>37</v>
      </c>
      <c r="L54" s="108" t="s">
        <v>25</v>
      </c>
      <c r="M54" s="89" t="n">
        <v>4684</v>
      </c>
      <c r="N54" s="90" t="n">
        <v>4660</v>
      </c>
      <c r="O54" s="90" t="n">
        <v>4624</v>
      </c>
      <c r="P54" s="90" t="n">
        <v>4587</v>
      </c>
      <c r="Q54" s="90" t="n">
        <v>4539</v>
      </c>
      <c r="R54" s="90" t="n">
        <v>4504</v>
      </c>
      <c r="S54" s="92" t="n">
        <v>4481</v>
      </c>
      <c r="T54" s="93" t="n">
        <v>4470</v>
      </c>
    </row>
    <row r="55" customFormat="false" ht="15" hidden="false" customHeight="true" outlineLevel="0" collapsed="false">
      <c r="A55" s="87"/>
      <c r="B55" s="108" t="s">
        <v>27</v>
      </c>
      <c r="C55" s="89" t="n">
        <f aca="false">SUM(C56:C57)</f>
        <v>11534</v>
      </c>
      <c r="D55" s="90" t="n">
        <f aca="false">SUM(D56:D57)</f>
        <v>11294</v>
      </c>
      <c r="E55" s="90" t="n">
        <f aca="false">SUM(E56:E57)</f>
        <v>11125</v>
      </c>
      <c r="F55" s="90" t="n">
        <f aca="false">SUM(F56:F57)</f>
        <v>10859</v>
      </c>
      <c r="G55" s="90" t="n">
        <f aca="false">G56+G57</f>
        <v>10777</v>
      </c>
      <c r="H55" s="90" t="n">
        <f aca="false">H56+H57</f>
        <v>10559</v>
      </c>
      <c r="I55" s="92" t="n">
        <f aca="false">I56+I57</f>
        <v>10368</v>
      </c>
      <c r="J55" s="93" t="n">
        <f aca="false">J56+J57</f>
        <v>10196</v>
      </c>
      <c r="K55" s="87"/>
      <c r="L55" s="108" t="s">
        <v>27</v>
      </c>
      <c r="M55" s="89" t="n">
        <f aca="false">SUM(M56:M57)</f>
        <v>11767</v>
      </c>
      <c r="N55" s="90" t="n">
        <f aca="false">SUM(N56:N57)</f>
        <v>11533</v>
      </c>
      <c r="O55" s="90" t="n">
        <f aca="false">SUM(O56:O57)</f>
        <v>11326</v>
      </c>
      <c r="P55" s="90" t="n">
        <f aca="false">SUM(P56:P57)</f>
        <v>11068</v>
      </c>
      <c r="Q55" s="90" t="n">
        <f aca="false">Q56+Q57</f>
        <v>10777</v>
      </c>
      <c r="R55" s="90" t="n">
        <f aca="false">R56+R57</f>
        <v>10559</v>
      </c>
      <c r="S55" s="92" t="n">
        <f aca="false">S56+S57</f>
        <v>10368</v>
      </c>
      <c r="T55" s="93" t="n">
        <f aca="false">T56+T57</f>
        <v>10196</v>
      </c>
    </row>
    <row r="56" customFormat="false" ht="15" hidden="false" customHeight="true" outlineLevel="0" collapsed="false">
      <c r="A56" s="87"/>
      <c r="B56" s="108" t="s">
        <v>28</v>
      </c>
      <c r="C56" s="89" t="n">
        <v>5508</v>
      </c>
      <c r="D56" s="90" t="n">
        <v>5384</v>
      </c>
      <c r="E56" s="90" t="n">
        <v>5296</v>
      </c>
      <c r="F56" s="90" t="n">
        <v>5162</v>
      </c>
      <c r="G56" s="90" t="n">
        <v>5093</v>
      </c>
      <c r="H56" s="90" t="n">
        <v>4991</v>
      </c>
      <c r="I56" s="92" t="n">
        <v>4899</v>
      </c>
      <c r="J56" s="93" t="n">
        <v>4825</v>
      </c>
      <c r="K56" s="87"/>
      <c r="L56" s="108" t="s">
        <v>28</v>
      </c>
      <c r="M56" s="89" t="n">
        <v>5627</v>
      </c>
      <c r="N56" s="90" t="n">
        <v>5516</v>
      </c>
      <c r="O56" s="90" t="n">
        <v>5405</v>
      </c>
      <c r="P56" s="90" t="n">
        <v>5267</v>
      </c>
      <c r="Q56" s="90" t="n">
        <v>5093</v>
      </c>
      <c r="R56" s="90" t="n">
        <v>4991</v>
      </c>
      <c r="S56" s="92" t="n">
        <v>4899</v>
      </c>
      <c r="T56" s="93" t="n">
        <v>4825</v>
      </c>
    </row>
    <row r="57" customFormat="false" ht="15" hidden="false" customHeight="true" outlineLevel="0" collapsed="false">
      <c r="A57" s="87"/>
      <c r="B57" s="108" t="s">
        <v>29</v>
      </c>
      <c r="C57" s="89" t="n">
        <v>6026</v>
      </c>
      <c r="D57" s="90" t="n">
        <v>5910</v>
      </c>
      <c r="E57" s="90" t="n">
        <v>5829</v>
      </c>
      <c r="F57" s="90" t="n">
        <v>5697</v>
      </c>
      <c r="G57" s="90" t="n">
        <v>5684</v>
      </c>
      <c r="H57" s="90" t="n">
        <v>5568</v>
      </c>
      <c r="I57" s="92" t="n">
        <v>5469</v>
      </c>
      <c r="J57" s="93" t="n">
        <v>5371</v>
      </c>
      <c r="K57" s="87"/>
      <c r="L57" s="108" t="s">
        <v>29</v>
      </c>
      <c r="M57" s="89" t="n">
        <v>6140</v>
      </c>
      <c r="N57" s="90" t="n">
        <v>6017</v>
      </c>
      <c r="O57" s="90" t="n">
        <v>5921</v>
      </c>
      <c r="P57" s="90" t="n">
        <v>5801</v>
      </c>
      <c r="Q57" s="90" t="n">
        <v>5684</v>
      </c>
      <c r="R57" s="90" t="n">
        <v>5568</v>
      </c>
      <c r="S57" s="92" t="n">
        <v>5469</v>
      </c>
      <c r="T57" s="93" t="n">
        <v>5371</v>
      </c>
    </row>
    <row r="58" customFormat="false" ht="4.5" hidden="false" customHeight="true" outlineLevel="0" collapsed="false">
      <c r="A58" s="94"/>
      <c r="B58" s="109"/>
      <c r="C58" s="110"/>
      <c r="D58" s="99"/>
      <c r="E58" s="99"/>
      <c r="F58" s="99"/>
      <c r="G58" s="99"/>
      <c r="H58" s="99"/>
      <c r="I58" s="98"/>
      <c r="J58" s="99"/>
      <c r="K58" s="94"/>
      <c r="L58" s="109"/>
      <c r="M58" s="110"/>
      <c r="N58" s="99"/>
      <c r="O58" s="99"/>
      <c r="P58" s="99"/>
      <c r="Q58" s="99"/>
      <c r="R58" s="99"/>
      <c r="S58" s="98"/>
      <c r="T58" s="99"/>
    </row>
    <row r="59" s="67" customFormat="true" ht="5.1" hidden="false" customHeight="true" outlineLevel="0" collapsed="false">
      <c r="A59" s="111"/>
      <c r="B59" s="112"/>
      <c r="C59" s="113"/>
      <c r="D59" s="114"/>
      <c r="E59" s="114"/>
      <c r="F59" s="114"/>
      <c r="G59" s="114"/>
      <c r="H59" s="114"/>
      <c r="I59" s="90"/>
      <c r="J59" s="114"/>
      <c r="K59" s="111"/>
      <c r="L59" s="112"/>
      <c r="M59" s="113"/>
      <c r="N59" s="114"/>
      <c r="O59" s="114"/>
      <c r="P59" s="114"/>
      <c r="Q59" s="114"/>
      <c r="R59" s="114"/>
      <c r="S59" s="90"/>
      <c r="T59" s="114"/>
    </row>
    <row r="60" s="67" customFormat="true" ht="15" hidden="false" customHeight="true" outlineLevel="0" collapsed="false">
      <c r="A60" s="87" t="s">
        <v>38</v>
      </c>
      <c r="B60" s="108" t="s">
        <v>25</v>
      </c>
      <c r="C60" s="115" t="n">
        <f aca="false">SUM(C6+C12+C18+C24+C30+C36+C42+C48+C54)</f>
        <v>73162</v>
      </c>
      <c r="D60" s="116" t="n">
        <f aca="false">SUM(D6+D12+D18+D24+D30+D36+D42+D48+D54)</f>
        <v>73672</v>
      </c>
      <c r="E60" s="116" t="n">
        <f aca="false">SUM(E6+E12+E18+E24+E30+E36+E42+E48+E54)</f>
        <v>74508</v>
      </c>
      <c r="F60" s="116" t="n">
        <f aca="false">SUM(F6+F12+F18+F24+F30+F36+F42+F48+F54)</f>
        <v>74937</v>
      </c>
      <c r="G60" s="116" t="n">
        <f aca="false">SUM(G6,G12,G18,G24,G30,G36,G42,G48,G54)</f>
        <v>77811</v>
      </c>
      <c r="H60" s="116" t="n">
        <f aca="false">SUM(H6,H12,H18,H24,H30,H36,H42,H48,H54)</f>
        <v>78606</v>
      </c>
      <c r="I60" s="116" t="n">
        <f aca="false">SUM(I6,I12,I18,I24,I30,I36,I42,I48,I54)</f>
        <v>79661</v>
      </c>
      <c r="J60" s="117" t="n">
        <f aca="false">SUM(J6,J12,J18,J24,J30,J36,J42,J48,J54)</f>
        <v>80930</v>
      </c>
      <c r="K60" s="87" t="s">
        <v>38</v>
      </c>
      <c r="L60" s="108" t="s">
        <v>25</v>
      </c>
      <c r="M60" s="115" t="n">
        <f aca="false">SUM(M6+M12+M18+M24+M30+M36+M42+M48+M54)</f>
        <v>76593</v>
      </c>
      <c r="N60" s="116" t="n">
        <f aca="false">SUM(N6+N12+N18+N24+N30+N36+N42+N48+N54)</f>
        <v>77108</v>
      </c>
      <c r="O60" s="116" t="n">
        <f aca="false">SUM(O6+O12+O18+O24+O30+O36+O42+O48+O54)</f>
        <v>78054</v>
      </c>
      <c r="P60" s="116" t="n">
        <f aca="false">SUM(P6+P12+P18+P24+P30+P36+P42+P48+P54)</f>
        <v>78345</v>
      </c>
      <c r="Q60" s="116" t="n">
        <f aca="false">SUM(Q6,Q12,Q18,Q24,Q30,Q36,Q42,Q48,Q54)</f>
        <v>77811</v>
      </c>
      <c r="R60" s="116" t="n">
        <f aca="false">SUM(R6,R12,R18,R24,R30,R36,R42,R48,R54)</f>
        <v>78606</v>
      </c>
      <c r="S60" s="116" t="n">
        <f aca="false">SUM(S6,S12,S18,S24,S30,S36,S42,S48,S54)</f>
        <v>79661</v>
      </c>
      <c r="T60" s="117" t="n">
        <f aca="false">SUM(T6,T12,T18,T24,T30,T36,T42,T48,T54)</f>
        <v>80930</v>
      </c>
    </row>
    <row r="61" s="67" customFormat="true" ht="15" hidden="false" customHeight="true" outlineLevel="0" collapsed="false">
      <c r="A61" s="87"/>
      <c r="B61" s="108" t="s">
        <v>27</v>
      </c>
      <c r="C61" s="115" t="n">
        <f aca="false">SUM(C7+C13+C19+C25+C31+C37+C43+C49+C55)</f>
        <v>177517</v>
      </c>
      <c r="D61" s="116" t="n">
        <f aca="false">SUM(D7+D13+D19+D25+D31+D37+D43+D49+D55)</f>
        <v>177912</v>
      </c>
      <c r="E61" s="116" t="n">
        <f aca="false">SUM(E7+E13+E19+E25+E31+E37+E43+E49+E55)</f>
        <v>178653</v>
      </c>
      <c r="F61" s="116" t="n">
        <f aca="false">SUM(F7+F13+F19+F25+F31+F37+F43+F49+F55)</f>
        <v>178802</v>
      </c>
      <c r="G61" s="116" t="n">
        <f aca="false">SUM(G7,G13,G19,G25,G31,G37,G43,G49,G55)</f>
        <v>182853</v>
      </c>
      <c r="H61" s="116" t="n">
        <f aca="false">SUM(H7,H13,H19,H25,H31,H37,H43,H49,H55)</f>
        <v>183312</v>
      </c>
      <c r="I61" s="92" t="n">
        <f aca="false">SUM(I7,I13,I19,I25,I31,I37,I43,I49,I55)</f>
        <v>184174</v>
      </c>
      <c r="J61" s="93" t="n">
        <f aca="false">SUM(J7,J13,J19,J25,J31,J37,J43,J49,J55)</f>
        <v>184929</v>
      </c>
      <c r="K61" s="87"/>
      <c r="L61" s="108" t="s">
        <v>27</v>
      </c>
      <c r="M61" s="115" t="n">
        <f aca="false">SUM(M7+M13+M19+M25+M31+M37+M43+M49+M55)</f>
        <v>182164</v>
      </c>
      <c r="N61" s="116" t="n">
        <f aca="false">SUM(N7+N13+N19+N25+N31+N37+N43+N49+N55)</f>
        <v>182594</v>
      </c>
      <c r="O61" s="116" t="n">
        <f aca="false">SUM(O7+O13+O19+O25+O31+O37+O43+O49+O55)</f>
        <v>183467</v>
      </c>
      <c r="P61" s="116" t="n">
        <f aca="false">SUM(P7+P13+P19+P25+P31+P37+P43+P49+P55)</f>
        <v>183480</v>
      </c>
      <c r="Q61" s="116" t="n">
        <f aca="false">SUM(Q7,Q13,Q19,Q25,Q31,Q37,Q43,Q49,Q55)</f>
        <v>182853</v>
      </c>
      <c r="R61" s="116" t="n">
        <f aca="false">SUM(R7,R13,R19,R25,R31,R37,R43,R49,R55)</f>
        <v>183312</v>
      </c>
      <c r="S61" s="92" t="n">
        <f aca="false">SUM(S7,S13,S19,S25,S31,S37,S43,S49,S55)</f>
        <v>184174</v>
      </c>
      <c r="T61" s="93" t="n">
        <f aca="false">SUM(T7,T13,T19,T25,T31,T37,T43,T49,T55)</f>
        <v>184929</v>
      </c>
    </row>
    <row r="62" s="67" customFormat="true" ht="15" hidden="false" customHeight="true" outlineLevel="0" collapsed="false">
      <c r="A62" s="87"/>
      <c r="B62" s="108" t="s">
        <v>28</v>
      </c>
      <c r="C62" s="115" t="n">
        <f aca="false">SUM(C8+C14+C20+C26+C32+C38+C44+C50+C56)</f>
        <v>88854</v>
      </c>
      <c r="D62" s="116" t="n">
        <f aca="false">SUM(D8+D14+D20+D26+D32+D38+D44+D50+D56)</f>
        <v>89110</v>
      </c>
      <c r="E62" s="116" t="n">
        <f aca="false">SUM(E8+E14+E20+E26+E32+E38+E44+E50+E56)</f>
        <v>89434</v>
      </c>
      <c r="F62" s="116" t="n">
        <f aca="false">SUM(F8+F14+F20+F26+F32+F38+F44+F50+F56)</f>
        <v>89322</v>
      </c>
      <c r="G62" s="116" t="n">
        <f aca="false">SUM(G8,G14,G20,G26,G32,G38,G44,G50,G56)</f>
        <v>91050</v>
      </c>
      <c r="H62" s="116" t="n">
        <f aca="false">SUM(H8,H14,H20,H26,H32,H38,H44,H50,H56)</f>
        <v>91245</v>
      </c>
      <c r="I62" s="116" t="n">
        <f aca="false">SUM(I8,I14,I20,I26,I32,I38,I44,I50,I56)</f>
        <v>91707</v>
      </c>
      <c r="J62" s="117" t="n">
        <f aca="false">SUM(J8,J14,J20,J26,J32,J38,J44,J50,J56)</f>
        <v>92088</v>
      </c>
      <c r="K62" s="87"/>
      <c r="L62" s="108" t="s">
        <v>28</v>
      </c>
      <c r="M62" s="115" t="n">
        <f aca="false">SUM(M8+M14+M20+M26+M32+M38+M44+M50+M56)</f>
        <v>91059</v>
      </c>
      <c r="N62" s="116" t="n">
        <f aca="false">SUM(N8+N14+N20+N26+N32+N38+N44+N50+N56)</f>
        <v>91330</v>
      </c>
      <c r="O62" s="116" t="n">
        <f aca="false">SUM(O8+O14+O20+O26+O32+O38+O44+O50+O56)</f>
        <v>91653</v>
      </c>
      <c r="P62" s="116" t="n">
        <f aca="false">SUM(P8+P14+P20+P26+P32+P38+P44+P50+P56)</f>
        <v>91471</v>
      </c>
      <c r="Q62" s="116" t="n">
        <f aca="false">SUM(Q8,Q14,Q20,Q26,Q32,Q38,Q44,Q50,Q56)</f>
        <v>91050</v>
      </c>
      <c r="R62" s="116" t="n">
        <f aca="false">SUM(R8,R14,R20,R26,R32,R38,R44,R50,R56)</f>
        <v>91245</v>
      </c>
      <c r="S62" s="116" t="n">
        <f aca="false">SUM(S8,S14,S20,S26,S32,S38,S44,S50,S56)</f>
        <v>91707</v>
      </c>
      <c r="T62" s="117" t="n">
        <f aca="false">SUM(T8,T14,T20,T26,T32,T38,T44,T50,T56)</f>
        <v>92088</v>
      </c>
    </row>
    <row r="63" s="67" customFormat="true" ht="15" hidden="false" customHeight="true" outlineLevel="0" collapsed="false">
      <c r="A63" s="87"/>
      <c r="B63" s="108" t="s">
        <v>29</v>
      </c>
      <c r="C63" s="115" t="n">
        <f aca="false">SUM(C9+C15+C21+C27+C33+C39+C45+C51+C57)</f>
        <v>88663</v>
      </c>
      <c r="D63" s="116" t="n">
        <f aca="false">SUM(D9+D15+D21+D27+D33+D39+D45+D51+D57)</f>
        <v>88802</v>
      </c>
      <c r="E63" s="116" t="n">
        <f aca="false">SUM(E9+E15+E21+E27+E33+E39+E45+E51+E57)</f>
        <v>89219</v>
      </c>
      <c r="F63" s="116" t="n">
        <f aca="false">SUM(F9+F15+F21+F27+F33+F39+F45+F51+F57)</f>
        <v>89480</v>
      </c>
      <c r="G63" s="116" t="n">
        <f aca="false">SUM(G9,G15,G21,G27,G33,G39,G45,G51,G57)</f>
        <v>91803</v>
      </c>
      <c r="H63" s="116" t="n">
        <f aca="false">SUM(H9,H15,H21,H27,H33,H39,H45,H51,H57)</f>
        <v>92067</v>
      </c>
      <c r="I63" s="116" t="n">
        <f aca="false">SUM(I9,I15,I21,I27,I33,I39,I45,I51,I57)</f>
        <v>92467</v>
      </c>
      <c r="J63" s="117" t="n">
        <f aca="false">SUM(J9,J15,J21,J27,J33,J39,J45,J51,J57)</f>
        <v>92841</v>
      </c>
      <c r="K63" s="87"/>
      <c r="L63" s="108" t="s">
        <v>29</v>
      </c>
      <c r="M63" s="115" t="n">
        <f aca="false">SUM(M9+M15+M21+M27+M33+M39+M45+M51+M57)</f>
        <v>91105</v>
      </c>
      <c r="N63" s="116" t="n">
        <f aca="false">SUM(N9+N15+N21+N27+N33+N39+N45+N51+N57)</f>
        <v>91264</v>
      </c>
      <c r="O63" s="116" t="n">
        <f aca="false">SUM(O9+O15+O21+O27+O33+O39+O45+O51+O57)</f>
        <v>91814</v>
      </c>
      <c r="P63" s="116" t="n">
        <f aca="false">SUM(P9+P15+P21+P27+P33+P39+P45+P51+P57)</f>
        <v>92009</v>
      </c>
      <c r="Q63" s="116" t="n">
        <f aca="false">SUM(Q9,Q15,Q21,Q27,Q33,Q39,Q45,Q51,Q57)</f>
        <v>91803</v>
      </c>
      <c r="R63" s="116" t="n">
        <f aca="false">SUM(R9,R15,R21,R27,R33,R39,R45,R51,R57)</f>
        <v>92067</v>
      </c>
      <c r="S63" s="116" t="n">
        <f aca="false">SUM(S9,S15,S21,S27,S33,S39,S45,S51,S57)</f>
        <v>92467</v>
      </c>
      <c r="T63" s="117" t="n">
        <f aca="false">SUM(T9,T15,T21,T27,T33,T39,T45,T51,T57)</f>
        <v>92841</v>
      </c>
    </row>
    <row r="64" customFormat="false" ht="5.1" hidden="false" customHeight="true" outlineLevel="0" collapsed="false">
      <c r="A64" s="118"/>
      <c r="B64" s="119"/>
      <c r="C64" s="120"/>
      <c r="D64" s="120"/>
      <c r="E64" s="120"/>
      <c r="F64" s="120"/>
      <c r="G64" s="120"/>
      <c r="H64" s="120"/>
      <c r="I64" s="121"/>
      <c r="J64" s="121"/>
      <c r="K64" s="118"/>
      <c r="L64" s="119"/>
      <c r="M64" s="120"/>
      <c r="N64" s="120"/>
      <c r="O64" s="120"/>
      <c r="P64" s="120"/>
      <c r="Q64" s="120"/>
      <c r="R64" s="120"/>
      <c r="S64" s="120"/>
      <c r="T64" s="121"/>
    </row>
    <row r="65" s="125" customFormat="true" ht="15" hidden="false" customHeight="true" outlineLevel="0" collapsed="false">
      <c r="A65" s="122" t="s">
        <v>52</v>
      </c>
      <c r="B65" s="122"/>
      <c r="C65" s="122"/>
      <c r="D65" s="122"/>
      <c r="E65" s="122"/>
      <c r="F65" s="122"/>
      <c r="G65" s="122"/>
      <c r="H65" s="123" t="s">
        <v>53</v>
      </c>
      <c r="I65" s="123"/>
      <c r="J65" s="123"/>
      <c r="K65" s="124" t="s">
        <v>54</v>
      </c>
      <c r="L65" s="124"/>
      <c r="M65" s="124"/>
      <c r="N65" s="124"/>
      <c r="O65" s="124"/>
      <c r="P65" s="124"/>
      <c r="Q65" s="124"/>
      <c r="S65" s="126"/>
      <c r="T65" s="123" t="s">
        <v>53</v>
      </c>
    </row>
    <row r="66" customFormat="false" ht="13.5" hidden="false" customHeight="false" outlineLevel="0" collapsed="false">
      <c r="A66" s="127" t="s">
        <v>55</v>
      </c>
      <c r="B66" s="127"/>
      <c r="C66" s="127"/>
      <c r="D66" s="127"/>
      <c r="E66" s="127"/>
      <c r="F66" s="127"/>
      <c r="G66" s="127"/>
      <c r="K66" s="128" t="s">
        <v>56</v>
      </c>
      <c r="L66" s="128"/>
      <c r="M66" s="128"/>
      <c r="N66" s="128"/>
      <c r="O66" s="128"/>
      <c r="P66" s="128"/>
      <c r="Q66" s="128"/>
    </row>
    <row r="67" customFormat="false" ht="13.5" hidden="false" customHeight="false" outlineLevel="0" collapsed="false">
      <c r="A67" s="129"/>
      <c r="B67" s="129"/>
      <c r="C67" s="129"/>
      <c r="D67" s="129"/>
      <c r="E67" s="129"/>
      <c r="F67" s="129"/>
      <c r="K67" s="130" t="s">
        <v>57</v>
      </c>
      <c r="L67" s="130"/>
      <c r="M67" s="130"/>
      <c r="N67" s="130"/>
      <c r="O67" s="130"/>
      <c r="P67" s="130"/>
      <c r="Q67" s="130"/>
    </row>
    <row r="68" customFormat="false" ht="13.5" hidden="false" customHeight="false" outlineLevel="0" collapsed="false">
      <c r="A68" s="131"/>
      <c r="B68" s="132"/>
      <c r="C68" s="89"/>
      <c r="D68" s="89"/>
      <c r="E68" s="133"/>
      <c r="F68" s="133"/>
      <c r="K68" s="134" t="s">
        <v>58</v>
      </c>
      <c r="L68" s="134"/>
      <c r="M68" s="134"/>
      <c r="N68" s="134"/>
      <c r="O68" s="134"/>
      <c r="P68" s="134"/>
      <c r="Q68" s="134"/>
    </row>
    <row r="69" customFormat="false" ht="13.5" hidden="false" customHeight="false" outlineLevel="0" collapsed="false">
      <c r="A69" s="131"/>
      <c r="B69" s="132"/>
      <c r="C69" s="89"/>
      <c r="D69" s="89"/>
      <c r="E69" s="133"/>
      <c r="F69" s="133"/>
      <c r="K69" s="131"/>
      <c r="L69" s="132"/>
      <c r="M69" s="89"/>
      <c r="N69" s="89"/>
      <c r="O69" s="133"/>
      <c r="P69" s="133"/>
    </row>
    <row r="70" customFormat="false" ht="13.5" hidden="false" customHeight="false" outlineLevel="0" collapsed="false">
      <c r="A70" s="131"/>
      <c r="B70" s="132"/>
      <c r="C70" s="89"/>
      <c r="D70" s="89"/>
      <c r="E70" s="133"/>
      <c r="F70" s="133"/>
      <c r="K70" s="131"/>
      <c r="L70" s="132"/>
      <c r="M70" s="89"/>
      <c r="N70" s="89"/>
      <c r="O70" s="133"/>
      <c r="P70" s="133"/>
    </row>
    <row r="71" customFormat="false" ht="13.5" hidden="false" customHeight="false" outlineLevel="0" collapsed="false">
      <c r="A71" s="131"/>
      <c r="B71" s="132"/>
      <c r="C71" s="89"/>
      <c r="D71" s="89"/>
      <c r="E71" s="133"/>
      <c r="F71" s="133"/>
      <c r="K71" s="131"/>
      <c r="L71" s="132"/>
      <c r="M71" s="89"/>
      <c r="N71" s="89"/>
      <c r="O71" s="133"/>
      <c r="P71" s="133"/>
    </row>
    <row r="72" customFormat="false" ht="13.5" hidden="false" customHeight="false" outlineLevel="0" collapsed="false">
      <c r="A72" s="131"/>
      <c r="B72" s="132"/>
      <c r="C72" s="89"/>
      <c r="D72" s="89"/>
      <c r="E72" s="133"/>
      <c r="F72" s="133"/>
      <c r="K72" s="131"/>
      <c r="L72" s="132"/>
      <c r="M72" s="89"/>
      <c r="N72" s="89"/>
      <c r="O72" s="133"/>
      <c r="P72" s="133"/>
    </row>
    <row r="73" customFormat="false" ht="13.5" hidden="false" customHeight="false" outlineLevel="0" collapsed="false">
      <c r="A73" s="131"/>
      <c r="B73" s="132"/>
      <c r="C73" s="89"/>
      <c r="D73" s="89"/>
      <c r="E73" s="133"/>
      <c r="F73" s="133"/>
      <c r="K73" s="131"/>
      <c r="L73" s="132"/>
      <c r="M73" s="89"/>
      <c r="N73" s="89"/>
      <c r="O73" s="133"/>
      <c r="P73" s="133"/>
    </row>
    <row r="74" customFormat="false" ht="13.5" hidden="false" customHeight="false" outlineLevel="0" collapsed="false">
      <c r="A74" s="131"/>
      <c r="B74" s="132"/>
      <c r="C74" s="89"/>
      <c r="D74" s="89"/>
      <c r="E74" s="133"/>
      <c r="F74" s="133"/>
      <c r="K74" s="131"/>
      <c r="L74" s="132"/>
      <c r="M74" s="89"/>
      <c r="N74" s="89"/>
      <c r="O74" s="133"/>
      <c r="P74" s="133"/>
    </row>
    <row r="75" customFormat="false" ht="13.5" hidden="false" customHeight="false" outlineLevel="0" collapsed="false">
      <c r="A75" s="131"/>
      <c r="B75" s="132"/>
      <c r="C75" s="89"/>
      <c r="D75" s="89"/>
      <c r="E75" s="133"/>
      <c r="F75" s="133"/>
      <c r="K75" s="131"/>
      <c r="L75" s="132"/>
      <c r="M75" s="89"/>
      <c r="N75" s="89"/>
      <c r="O75" s="133"/>
      <c r="P75" s="133"/>
    </row>
    <row r="76" customFormat="false" ht="13.5" hidden="false" customHeight="false" outlineLevel="0" collapsed="false">
      <c r="A76" s="131"/>
      <c r="B76" s="132"/>
      <c r="C76" s="89"/>
      <c r="D76" s="89"/>
      <c r="E76" s="133"/>
      <c r="F76" s="133"/>
      <c r="K76" s="131"/>
      <c r="L76" s="132"/>
      <c r="M76" s="89"/>
      <c r="N76" s="89"/>
      <c r="O76" s="133"/>
      <c r="P76" s="133"/>
    </row>
    <row r="77" customFormat="false" ht="13.5" hidden="false" customHeight="false" outlineLevel="0" collapsed="false">
      <c r="A77" s="131"/>
      <c r="B77" s="132"/>
      <c r="C77" s="89"/>
      <c r="D77" s="89"/>
      <c r="E77" s="133"/>
      <c r="F77" s="133"/>
      <c r="K77" s="131"/>
      <c r="L77" s="132"/>
      <c r="M77" s="89"/>
      <c r="N77" s="89"/>
      <c r="O77" s="133"/>
      <c r="P77" s="133"/>
    </row>
    <row r="78" customFormat="false" ht="13.5" hidden="false" customHeight="false" outlineLevel="0" collapsed="false">
      <c r="A78" s="131"/>
      <c r="B78" s="132"/>
      <c r="C78" s="89"/>
      <c r="D78" s="89"/>
      <c r="E78" s="133"/>
      <c r="F78" s="133"/>
      <c r="K78" s="131"/>
      <c r="L78" s="132"/>
      <c r="M78" s="89"/>
      <c r="N78" s="89"/>
      <c r="O78" s="133"/>
      <c r="P78" s="133"/>
    </row>
    <row r="79" customFormat="false" ht="13.5" hidden="false" customHeight="false" outlineLevel="0" collapsed="false">
      <c r="A79" s="131"/>
      <c r="B79" s="132"/>
      <c r="C79" s="89"/>
      <c r="D79" s="89"/>
      <c r="E79" s="133"/>
      <c r="F79" s="133"/>
      <c r="K79" s="131"/>
      <c r="L79" s="132"/>
      <c r="M79" s="89"/>
      <c r="N79" s="89"/>
      <c r="O79" s="133"/>
      <c r="P79" s="133"/>
    </row>
    <row r="80" customFormat="false" ht="13.5" hidden="false" customHeight="false" outlineLevel="0" collapsed="false">
      <c r="A80" s="131"/>
      <c r="B80" s="132"/>
      <c r="C80" s="89"/>
      <c r="D80" s="89"/>
      <c r="E80" s="133"/>
      <c r="F80" s="133"/>
      <c r="K80" s="131"/>
      <c r="L80" s="132"/>
      <c r="M80" s="89"/>
      <c r="N80" s="89"/>
      <c r="O80" s="133"/>
      <c r="P80" s="133"/>
    </row>
    <row r="81" customFormat="false" ht="13.5" hidden="false" customHeight="false" outlineLevel="0" collapsed="false">
      <c r="A81" s="131"/>
      <c r="B81" s="132"/>
      <c r="C81" s="89"/>
      <c r="D81" s="89"/>
      <c r="E81" s="133"/>
      <c r="F81" s="133"/>
      <c r="K81" s="131"/>
      <c r="L81" s="132"/>
      <c r="M81" s="89"/>
      <c r="N81" s="89"/>
      <c r="O81" s="133"/>
      <c r="P81" s="133"/>
    </row>
    <row r="82" customFormat="false" ht="13.5" hidden="false" customHeight="false" outlineLevel="0" collapsed="false">
      <c r="A82" s="131"/>
      <c r="B82" s="132"/>
      <c r="C82" s="89"/>
      <c r="D82" s="89"/>
      <c r="E82" s="133"/>
      <c r="F82" s="133"/>
      <c r="K82" s="131"/>
      <c r="L82" s="132"/>
      <c r="M82" s="89"/>
      <c r="N82" s="89"/>
      <c r="O82" s="133"/>
      <c r="P82" s="133"/>
    </row>
    <row r="83" customFormat="false" ht="13.5" hidden="false" customHeight="false" outlineLevel="0" collapsed="false">
      <c r="A83" s="131"/>
      <c r="B83" s="132"/>
      <c r="C83" s="89"/>
      <c r="D83" s="89"/>
      <c r="E83" s="133"/>
      <c r="F83" s="133"/>
      <c r="K83" s="131"/>
      <c r="L83" s="132"/>
      <c r="M83" s="89"/>
      <c r="N83" s="89"/>
      <c r="O83" s="133"/>
      <c r="P83" s="133"/>
    </row>
    <row r="84" customFormat="false" ht="13.5" hidden="false" customHeight="false" outlineLevel="0" collapsed="false">
      <c r="A84" s="131"/>
      <c r="B84" s="132"/>
      <c r="C84" s="89"/>
      <c r="D84" s="89"/>
      <c r="E84" s="133"/>
      <c r="F84" s="133"/>
      <c r="K84" s="131"/>
      <c r="L84" s="132"/>
      <c r="M84" s="89"/>
      <c r="N84" s="89"/>
      <c r="O84" s="133"/>
      <c r="P84" s="133"/>
    </row>
    <row r="85" customFormat="false" ht="13.5" hidden="false" customHeight="false" outlineLevel="0" collapsed="false">
      <c r="A85" s="131"/>
      <c r="B85" s="132"/>
      <c r="C85" s="89"/>
      <c r="D85" s="89"/>
      <c r="E85" s="133"/>
      <c r="F85" s="133"/>
      <c r="K85" s="131"/>
      <c r="L85" s="132"/>
      <c r="M85" s="89"/>
      <c r="N85" s="89"/>
      <c r="O85" s="133"/>
      <c r="P85" s="133"/>
    </row>
    <row r="86" customFormat="false" ht="13.5" hidden="false" customHeight="false" outlineLevel="0" collapsed="false">
      <c r="A86" s="131"/>
      <c r="B86" s="132"/>
      <c r="C86" s="89"/>
      <c r="D86" s="89"/>
      <c r="E86" s="133"/>
      <c r="F86" s="133"/>
      <c r="K86" s="131"/>
      <c r="L86" s="132"/>
      <c r="M86" s="89"/>
      <c r="N86" s="89"/>
      <c r="O86" s="133"/>
      <c r="P86" s="133"/>
    </row>
    <row r="87" customFormat="false" ht="13.5" hidden="false" customHeight="false" outlineLevel="0" collapsed="false">
      <c r="A87" s="131"/>
      <c r="B87" s="132"/>
      <c r="C87" s="89"/>
      <c r="D87" s="89"/>
      <c r="E87" s="133"/>
      <c r="F87" s="133"/>
      <c r="K87" s="131"/>
      <c r="L87" s="132"/>
      <c r="M87" s="89"/>
      <c r="N87" s="89"/>
      <c r="O87" s="133"/>
      <c r="P87" s="133"/>
    </row>
    <row r="88" customFormat="false" ht="13.5" hidden="false" customHeight="false" outlineLevel="0" collapsed="false">
      <c r="A88" s="131"/>
      <c r="B88" s="132"/>
      <c r="C88" s="89"/>
      <c r="D88" s="89"/>
      <c r="E88" s="133"/>
      <c r="F88" s="133"/>
      <c r="K88" s="131"/>
      <c r="L88" s="132"/>
      <c r="M88" s="89"/>
      <c r="N88" s="89"/>
      <c r="O88" s="133"/>
      <c r="P88" s="133"/>
    </row>
    <row r="89" customFormat="false" ht="13.5" hidden="false" customHeight="false" outlineLevel="0" collapsed="false">
      <c r="A89" s="131"/>
      <c r="B89" s="132"/>
      <c r="C89" s="89"/>
      <c r="D89" s="89"/>
      <c r="E89" s="133"/>
      <c r="F89" s="133"/>
      <c r="K89" s="131"/>
      <c r="L89" s="132"/>
      <c r="M89" s="89"/>
      <c r="N89" s="89"/>
      <c r="O89" s="133"/>
      <c r="P89" s="133"/>
    </row>
    <row r="90" customFormat="false" ht="13.5" hidden="false" customHeight="false" outlineLevel="0" collapsed="false">
      <c r="A90" s="131"/>
      <c r="B90" s="132"/>
      <c r="C90" s="89"/>
      <c r="D90" s="89"/>
      <c r="E90" s="133"/>
      <c r="F90" s="133"/>
      <c r="K90" s="131"/>
      <c r="L90" s="132"/>
      <c r="M90" s="89"/>
      <c r="N90" s="89"/>
      <c r="O90" s="133"/>
      <c r="P90" s="133"/>
    </row>
    <row r="91" customFormat="false" ht="13.5" hidden="false" customHeight="false" outlineLevel="0" collapsed="false">
      <c r="A91" s="131"/>
      <c r="B91" s="132"/>
      <c r="C91" s="89"/>
      <c r="D91" s="89"/>
      <c r="E91" s="133"/>
      <c r="F91" s="133"/>
      <c r="K91" s="131"/>
      <c r="L91" s="132"/>
      <c r="M91" s="89"/>
      <c r="N91" s="89"/>
      <c r="O91" s="133"/>
      <c r="P91" s="133"/>
    </row>
    <row r="92" customFormat="false" ht="13.5" hidden="false" customHeight="false" outlineLevel="0" collapsed="false">
      <c r="A92" s="131"/>
      <c r="B92" s="132"/>
      <c r="C92" s="89"/>
      <c r="D92" s="89"/>
      <c r="E92" s="133"/>
      <c r="F92" s="133"/>
      <c r="K92" s="131"/>
      <c r="L92" s="132"/>
      <c r="M92" s="89"/>
      <c r="N92" s="89"/>
      <c r="O92" s="133"/>
      <c r="P92" s="133"/>
    </row>
    <row r="93" customFormat="false" ht="13.5" hidden="false" customHeight="false" outlineLevel="0" collapsed="false">
      <c r="A93" s="131"/>
      <c r="B93" s="132"/>
      <c r="C93" s="89"/>
      <c r="D93" s="89"/>
      <c r="E93" s="133"/>
      <c r="F93" s="133"/>
      <c r="K93" s="131"/>
      <c r="L93" s="132"/>
      <c r="M93" s="89"/>
      <c r="N93" s="89"/>
      <c r="O93" s="133"/>
      <c r="P93" s="133"/>
    </row>
    <row r="94" customFormat="false" ht="13.5" hidden="false" customHeight="false" outlineLevel="0" collapsed="false">
      <c r="A94" s="131"/>
      <c r="B94" s="132"/>
      <c r="C94" s="89"/>
      <c r="D94" s="89"/>
      <c r="E94" s="133"/>
      <c r="F94" s="133"/>
      <c r="K94" s="131"/>
      <c r="L94" s="132"/>
      <c r="M94" s="89"/>
      <c r="N94" s="89"/>
      <c r="O94" s="133"/>
      <c r="P94" s="133"/>
    </row>
    <row r="95" customFormat="false" ht="13.5" hidden="false" customHeight="false" outlineLevel="0" collapsed="false">
      <c r="A95" s="131"/>
      <c r="B95" s="132"/>
      <c r="C95" s="89"/>
      <c r="D95" s="89"/>
      <c r="E95" s="133"/>
      <c r="F95" s="133"/>
      <c r="K95" s="131"/>
      <c r="L95" s="132"/>
      <c r="M95" s="89"/>
      <c r="N95" s="89"/>
      <c r="O95" s="133"/>
      <c r="P95" s="133"/>
    </row>
    <row r="96" customFormat="false" ht="13.5" hidden="false" customHeight="false" outlineLevel="0" collapsed="false">
      <c r="A96" s="131"/>
      <c r="B96" s="132"/>
      <c r="C96" s="89"/>
      <c r="D96" s="89"/>
      <c r="E96" s="133"/>
      <c r="F96" s="133"/>
      <c r="K96" s="131"/>
      <c r="L96" s="132"/>
      <c r="M96" s="89"/>
      <c r="N96" s="89"/>
      <c r="O96" s="133"/>
      <c r="P96" s="133"/>
    </row>
    <row r="97" customFormat="false" ht="13.5" hidden="false" customHeight="false" outlineLevel="0" collapsed="false">
      <c r="A97" s="131"/>
      <c r="B97" s="132"/>
      <c r="C97" s="89"/>
      <c r="D97" s="89"/>
      <c r="E97" s="133"/>
      <c r="F97" s="133"/>
      <c r="K97" s="131"/>
      <c r="L97" s="132"/>
      <c r="M97" s="89"/>
      <c r="N97" s="89"/>
      <c r="O97" s="133"/>
      <c r="P97" s="133"/>
    </row>
    <row r="98" customFormat="false" ht="13.5" hidden="false" customHeight="false" outlineLevel="0" collapsed="false">
      <c r="A98" s="131"/>
      <c r="B98" s="132"/>
      <c r="C98" s="89"/>
      <c r="D98" s="89"/>
      <c r="E98" s="133"/>
      <c r="F98" s="133"/>
      <c r="K98" s="131"/>
      <c r="L98" s="132"/>
      <c r="M98" s="89"/>
      <c r="N98" s="89"/>
      <c r="O98" s="133"/>
      <c r="P98" s="133"/>
    </row>
    <row r="99" customFormat="false" ht="13.5" hidden="false" customHeight="false" outlineLevel="0" collapsed="false">
      <c r="A99" s="131"/>
      <c r="B99" s="132"/>
      <c r="C99" s="89"/>
      <c r="D99" s="89"/>
      <c r="E99" s="133"/>
      <c r="F99" s="133"/>
      <c r="K99" s="131"/>
      <c r="L99" s="132"/>
      <c r="M99" s="89"/>
      <c r="N99" s="89"/>
      <c r="O99" s="133"/>
      <c r="P99" s="133"/>
    </row>
    <row r="100" customFormat="false" ht="13.5" hidden="false" customHeight="false" outlineLevel="0" collapsed="false">
      <c r="A100" s="131"/>
      <c r="B100" s="132"/>
      <c r="C100" s="89"/>
      <c r="D100" s="89"/>
      <c r="E100" s="133"/>
      <c r="F100" s="133"/>
      <c r="K100" s="131"/>
      <c r="L100" s="132"/>
      <c r="M100" s="89"/>
      <c r="N100" s="89"/>
      <c r="O100" s="133"/>
      <c r="P100" s="133"/>
    </row>
    <row r="101" customFormat="false" ht="13.5" hidden="false" customHeight="false" outlineLevel="0" collapsed="false">
      <c r="A101" s="131"/>
      <c r="B101" s="132"/>
      <c r="C101" s="89"/>
      <c r="D101" s="89"/>
      <c r="E101" s="133"/>
      <c r="F101" s="133"/>
      <c r="K101" s="131"/>
      <c r="L101" s="132"/>
      <c r="M101" s="89"/>
      <c r="N101" s="89"/>
      <c r="O101" s="133"/>
      <c r="P101" s="133"/>
    </row>
    <row r="102" customFormat="false" ht="13.5" hidden="false" customHeight="false" outlineLevel="0" collapsed="false">
      <c r="C102" s="135"/>
      <c r="D102" s="135"/>
      <c r="E102" s="136"/>
      <c r="F102" s="136"/>
      <c r="M102" s="135"/>
      <c r="N102" s="135"/>
      <c r="O102" s="136"/>
      <c r="P102" s="136"/>
    </row>
    <row r="103" customFormat="false" ht="13.5" hidden="false" customHeight="false" outlineLevel="0" collapsed="false">
      <c r="C103" s="135"/>
      <c r="D103" s="135"/>
      <c r="E103" s="136"/>
      <c r="F103" s="136"/>
      <c r="M103" s="135"/>
      <c r="N103" s="135"/>
      <c r="O103" s="136"/>
      <c r="P103" s="136"/>
    </row>
    <row r="104" customFormat="false" ht="13.5" hidden="false" customHeight="false" outlineLevel="0" collapsed="false">
      <c r="C104" s="135"/>
      <c r="D104" s="135"/>
      <c r="E104" s="136"/>
      <c r="F104" s="136"/>
      <c r="M104" s="135"/>
      <c r="N104" s="135"/>
      <c r="O104" s="136"/>
      <c r="P104" s="136"/>
    </row>
    <row r="105" customFormat="false" ht="13.5" hidden="false" customHeight="false" outlineLevel="0" collapsed="false">
      <c r="C105" s="135"/>
      <c r="D105" s="135"/>
      <c r="E105" s="136"/>
      <c r="F105" s="136"/>
      <c r="M105" s="135"/>
      <c r="N105" s="135"/>
      <c r="O105" s="136"/>
      <c r="P105" s="136"/>
    </row>
    <row r="106" customFormat="false" ht="13.5" hidden="false" customHeight="false" outlineLevel="0" collapsed="false">
      <c r="C106" s="135"/>
      <c r="D106" s="135"/>
      <c r="E106" s="136"/>
      <c r="F106" s="136"/>
      <c r="M106" s="135"/>
      <c r="N106" s="135"/>
      <c r="O106" s="136"/>
      <c r="P106" s="136"/>
    </row>
    <row r="107" customFormat="false" ht="13.5" hidden="false" customHeight="false" outlineLevel="0" collapsed="false">
      <c r="C107" s="135"/>
      <c r="D107" s="135"/>
      <c r="E107" s="136"/>
      <c r="F107" s="136"/>
      <c r="M107" s="135"/>
      <c r="N107" s="135"/>
      <c r="O107" s="136"/>
      <c r="P107" s="136"/>
    </row>
  </sheetData>
  <mergeCells count="31">
    <mergeCell ref="A1:J1"/>
    <mergeCell ref="K1:S1"/>
    <mergeCell ref="A4:B4"/>
    <mergeCell ref="K4:L4"/>
    <mergeCell ref="A6:A9"/>
    <mergeCell ref="K6:K9"/>
    <mergeCell ref="A12:A15"/>
    <mergeCell ref="K12:K15"/>
    <mergeCell ref="A18:A21"/>
    <mergeCell ref="K18:K21"/>
    <mergeCell ref="A24:A27"/>
    <mergeCell ref="K24:K27"/>
    <mergeCell ref="A30:A33"/>
    <mergeCell ref="K30:K33"/>
    <mergeCell ref="A36:A39"/>
    <mergeCell ref="K36:K39"/>
    <mergeCell ref="A42:A45"/>
    <mergeCell ref="K42:K45"/>
    <mergeCell ref="A48:A51"/>
    <mergeCell ref="K48:K51"/>
    <mergeCell ref="A54:A57"/>
    <mergeCell ref="K54:K57"/>
    <mergeCell ref="A60:A63"/>
    <mergeCell ref="K60:K63"/>
    <mergeCell ref="A65:G65"/>
    <mergeCell ref="H65:J65"/>
    <mergeCell ref="K65:Q65"/>
    <mergeCell ref="A66:G66"/>
    <mergeCell ref="K66:Q66"/>
    <mergeCell ref="A67:F67"/>
    <mergeCell ref="K68:Q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" activeCellId="0" sqref="J3:L3"/>
    </sheetView>
  </sheetViews>
  <sheetFormatPr defaultColWidth="8.9921875" defaultRowHeight="12" zeroHeight="false" outlineLevelRow="0" outlineLevelCol="0"/>
  <cols>
    <col collapsed="false" customWidth="true" hidden="false" outlineLevel="0" max="1" min="1" style="137" width="11.87"/>
    <col collapsed="false" customWidth="true" hidden="false" outlineLevel="0" max="2" min="2" style="138" width="5.75"/>
    <col collapsed="false" customWidth="true" hidden="false" outlineLevel="0" max="6" min="3" style="138" width="7.62"/>
    <col collapsed="false" customWidth="true" hidden="false" outlineLevel="0" max="7" min="7" style="137" width="11.87"/>
    <col collapsed="false" customWidth="true" hidden="false" outlineLevel="0" max="8" min="8" style="138" width="5.75"/>
    <col collapsed="false" customWidth="true" hidden="false" outlineLevel="0" max="11" min="9" style="138" width="8.25"/>
    <col collapsed="false" customWidth="true" hidden="false" outlineLevel="0" max="12" min="12" style="139" width="8.25"/>
    <col collapsed="false" customWidth="true" hidden="false" outlineLevel="0" max="13" min="13" style="140" width="11.87"/>
    <col collapsed="false" customWidth="true" hidden="false" outlineLevel="0" max="14" min="14" style="138" width="5.75"/>
    <col collapsed="false" customWidth="true" hidden="false" outlineLevel="0" max="16" min="15" style="138" width="8.25"/>
    <col collapsed="false" customWidth="true" hidden="false" outlineLevel="0" max="18" min="17" style="138" width="7.49"/>
    <col collapsed="false" customWidth="true" hidden="false" outlineLevel="0" max="19" min="19" style="137" width="11.87"/>
    <col collapsed="false" customWidth="true" hidden="false" outlineLevel="0" max="20" min="20" style="138" width="4.62"/>
    <col collapsed="false" customWidth="true" hidden="false" outlineLevel="0" max="21" min="21" style="138" width="8.25"/>
    <col collapsed="false" customWidth="true" hidden="false" outlineLevel="0" max="22" min="22" style="138" width="8.49"/>
    <col collapsed="false" customWidth="true" hidden="false" outlineLevel="0" max="24" min="23" style="138" width="8.25"/>
    <col collapsed="false" customWidth="false" hidden="false" outlineLevel="0" max="26" min="25" style="138" width="8.99"/>
    <col collapsed="false" customWidth="true" hidden="false" outlineLevel="0" max="27" min="27" style="138" width="8.12"/>
    <col collapsed="false" customWidth="true" hidden="false" outlineLevel="0" max="30" min="28" style="138" width="8.25"/>
    <col collapsed="false" customWidth="false" hidden="false" outlineLevel="0" max="32" min="31" style="138" width="8.99"/>
    <col collapsed="false" customWidth="true" hidden="false" outlineLevel="0" max="33" min="33" style="138" width="8.25"/>
    <col collapsed="false" customWidth="true" hidden="false" outlineLevel="0" max="36" min="34" style="138" width="9.25"/>
    <col collapsed="false" customWidth="false" hidden="false" outlineLevel="0" max="257" min="37" style="138" width="8.99"/>
  </cols>
  <sheetData>
    <row r="1" s="142" customFormat="true" ht="18.75" hidden="false" customHeight="true" outlineLevel="0" collapsed="false">
      <c r="A1" s="141" t="s">
        <v>59</v>
      </c>
      <c r="B1" s="141"/>
      <c r="C1" s="141"/>
      <c r="D1" s="141"/>
      <c r="E1" s="141"/>
      <c r="F1" s="141"/>
      <c r="G1" s="141"/>
      <c r="L1" s="143"/>
      <c r="M1" s="141" t="s">
        <v>60</v>
      </c>
      <c r="N1" s="141"/>
      <c r="O1" s="141"/>
      <c r="P1" s="141"/>
      <c r="Q1" s="141"/>
      <c r="R1" s="141"/>
      <c r="S1" s="141"/>
      <c r="T1" s="143"/>
      <c r="U1" s="143"/>
      <c r="V1" s="143"/>
      <c r="W1" s="143"/>
      <c r="X1" s="143"/>
      <c r="Y1" s="141" t="s">
        <v>61</v>
      </c>
      <c r="Z1" s="141"/>
      <c r="AA1" s="141"/>
      <c r="AB1" s="141"/>
      <c r="AC1" s="141"/>
      <c r="AD1" s="141"/>
      <c r="AE1" s="141"/>
      <c r="AF1" s="143"/>
      <c r="AG1" s="143"/>
      <c r="AH1" s="143"/>
      <c r="AI1" s="143"/>
      <c r="AJ1" s="143"/>
    </row>
    <row r="2" customFormat="false" ht="12.75" hidden="false" customHeight="false" outlineLevel="0" collapsed="false">
      <c r="L2" s="144" t="s">
        <v>2</v>
      </c>
      <c r="X2" s="144" t="s">
        <v>2</v>
      </c>
      <c r="AJ2" s="144" t="s">
        <v>2</v>
      </c>
    </row>
    <row r="3" s="139" customFormat="true" ht="18.75" hidden="false" customHeight="true" outlineLevel="0" collapsed="false">
      <c r="A3" s="145"/>
      <c r="B3" s="146" t="s">
        <v>4</v>
      </c>
      <c r="C3" s="147" t="s">
        <v>25</v>
      </c>
      <c r="D3" s="148" t="s">
        <v>62</v>
      </c>
      <c r="E3" s="148"/>
      <c r="F3" s="148"/>
      <c r="G3" s="145"/>
      <c r="H3" s="146" t="s">
        <v>4</v>
      </c>
      <c r="I3" s="147" t="s">
        <v>25</v>
      </c>
      <c r="J3" s="149" t="s">
        <v>62</v>
      </c>
      <c r="K3" s="149"/>
      <c r="L3" s="149"/>
      <c r="M3" s="145"/>
      <c r="N3" s="146" t="s">
        <v>4</v>
      </c>
      <c r="O3" s="147" t="s">
        <v>25</v>
      </c>
      <c r="P3" s="148" t="s">
        <v>62</v>
      </c>
      <c r="Q3" s="148"/>
      <c r="R3" s="148"/>
      <c r="S3" s="145"/>
      <c r="T3" s="146" t="s">
        <v>4</v>
      </c>
      <c r="U3" s="147" t="s">
        <v>25</v>
      </c>
      <c r="V3" s="149" t="s">
        <v>62</v>
      </c>
      <c r="W3" s="149"/>
      <c r="X3" s="149"/>
      <c r="Y3" s="145"/>
      <c r="Z3" s="146" t="s">
        <v>4</v>
      </c>
      <c r="AA3" s="147" t="s">
        <v>25</v>
      </c>
      <c r="AB3" s="148" t="s">
        <v>62</v>
      </c>
      <c r="AC3" s="148"/>
      <c r="AD3" s="148"/>
      <c r="AE3" s="145"/>
      <c r="AF3" s="146" t="s">
        <v>4</v>
      </c>
      <c r="AG3" s="147" t="s">
        <v>25</v>
      </c>
      <c r="AH3" s="149" t="s">
        <v>62</v>
      </c>
      <c r="AI3" s="149"/>
      <c r="AJ3" s="149"/>
    </row>
    <row r="4" s="139" customFormat="true" ht="18.75" hidden="false" customHeight="true" outlineLevel="0" collapsed="false">
      <c r="A4" s="150" t="s">
        <v>63</v>
      </c>
      <c r="B4" s="151"/>
      <c r="C4" s="147"/>
      <c r="D4" s="152" t="s">
        <v>27</v>
      </c>
      <c r="E4" s="152" t="s">
        <v>28</v>
      </c>
      <c r="F4" s="153" t="s">
        <v>29</v>
      </c>
      <c r="G4" s="150" t="s">
        <v>63</v>
      </c>
      <c r="H4" s="151"/>
      <c r="I4" s="147"/>
      <c r="J4" s="152" t="s">
        <v>27</v>
      </c>
      <c r="K4" s="152" t="s">
        <v>28</v>
      </c>
      <c r="L4" s="154" t="s">
        <v>29</v>
      </c>
      <c r="M4" s="150" t="s">
        <v>63</v>
      </c>
      <c r="N4" s="151"/>
      <c r="O4" s="147"/>
      <c r="P4" s="152" t="s">
        <v>27</v>
      </c>
      <c r="Q4" s="152" t="s">
        <v>28</v>
      </c>
      <c r="R4" s="153" t="s">
        <v>29</v>
      </c>
      <c r="S4" s="150" t="s">
        <v>63</v>
      </c>
      <c r="T4" s="151"/>
      <c r="U4" s="147"/>
      <c r="V4" s="152" t="s">
        <v>27</v>
      </c>
      <c r="W4" s="152" t="s">
        <v>28</v>
      </c>
      <c r="X4" s="154" t="s">
        <v>29</v>
      </c>
      <c r="Y4" s="150" t="s">
        <v>63</v>
      </c>
      <c r="Z4" s="151"/>
      <c r="AA4" s="147"/>
      <c r="AB4" s="152" t="s">
        <v>27</v>
      </c>
      <c r="AC4" s="152" t="s">
        <v>28</v>
      </c>
      <c r="AD4" s="153" t="s">
        <v>29</v>
      </c>
      <c r="AE4" s="150" t="s">
        <v>63</v>
      </c>
      <c r="AF4" s="151"/>
      <c r="AG4" s="147"/>
      <c r="AH4" s="152" t="s">
        <v>27</v>
      </c>
      <c r="AI4" s="152" t="s">
        <v>28</v>
      </c>
      <c r="AJ4" s="154" t="s">
        <v>29</v>
      </c>
    </row>
    <row r="5" s="159" customFormat="true" ht="24" hidden="false" customHeight="true" outlineLevel="0" collapsed="false">
      <c r="A5" s="155" t="s">
        <v>64</v>
      </c>
      <c r="B5" s="155"/>
      <c r="C5" s="156" t="n">
        <v>734</v>
      </c>
      <c r="D5" s="156" t="n">
        <f aca="false">E5+F5</f>
        <v>1657</v>
      </c>
      <c r="E5" s="156" t="n">
        <v>841</v>
      </c>
      <c r="F5" s="157" t="n">
        <v>816</v>
      </c>
      <c r="G5" s="155" t="s">
        <v>65</v>
      </c>
      <c r="H5" s="155"/>
      <c r="I5" s="156" t="n">
        <v>916</v>
      </c>
      <c r="J5" s="156" t="n">
        <f aca="false">K5+L5</f>
        <v>1705</v>
      </c>
      <c r="K5" s="156" t="n">
        <v>920</v>
      </c>
      <c r="L5" s="156" t="n">
        <v>785</v>
      </c>
      <c r="M5" s="155" t="s">
        <v>66</v>
      </c>
      <c r="N5" s="155"/>
      <c r="O5" s="156" t="n">
        <v>159</v>
      </c>
      <c r="P5" s="156" t="n">
        <f aca="false">Q5+R5</f>
        <v>430</v>
      </c>
      <c r="Q5" s="156" t="n">
        <v>206</v>
      </c>
      <c r="R5" s="157" t="n">
        <v>224</v>
      </c>
      <c r="S5" s="155" t="s">
        <v>67</v>
      </c>
      <c r="T5" s="155"/>
      <c r="U5" s="156" t="n">
        <v>486</v>
      </c>
      <c r="V5" s="156" t="n">
        <f aca="false">W5+X5</f>
        <v>1283</v>
      </c>
      <c r="W5" s="156" t="n">
        <v>601</v>
      </c>
      <c r="X5" s="156" t="n">
        <v>682</v>
      </c>
      <c r="Y5" s="155" t="s">
        <v>68</v>
      </c>
      <c r="Z5" s="155"/>
      <c r="AA5" s="156" t="n">
        <v>14</v>
      </c>
      <c r="AB5" s="156" t="n">
        <f aca="false">AC5+AD5</f>
        <v>729</v>
      </c>
      <c r="AC5" s="156" t="n">
        <v>401</v>
      </c>
      <c r="AD5" s="157" t="n">
        <v>328</v>
      </c>
      <c r="AE5" s="158" t="s">
        <v>69</v>
      </c>
      <c r="AF5" s="158"/>
      <c r="AG5" s="156" t="n">
        <v>98</v>
      </c>
      <c r="AH5" s="156" t="n">
        <f aca="false">AI5+AJ5</f>
        <v>240</v>
      </c>
      <c r="AI5" s="156" t="n">
        <v>118</v>
      </c>
      <c r="AJ5" s="156" t="n">
        <v>122</v>
      </c>
    </row>
    <row r="6" s="159" customFormat="true" ht="24" hidden="false" customHeight="true" outlineLevel="0" collapsed="false">
      <c r="A6" s="155" t="s">
        <v>70</v>
      </c>
      <c r="B6" s="155"/>
      <c r="C6" s="156" t="n">
        <v>455</v>
      </c>
      <c r="D6" s="156" t="n">
        <f aca="false">E6+F6</f>
        <v>1016</v>
      </c>
      <c r="E6" s="156" t="n">
        <v>525</v>
      </c>
      <c r="F6" s="156" t="n">
        <v>491</v>
      </c>
      <c r="G6" s="160" t="s">
        <v>71</v>
      </c>
      <c r="H6" s="160"/>
      <c r="I6" s="156" t="n">
        <v>258</v>
      </c>
      <c r="J6" s="156" t="n">
        <f aca="false">K6+L6</f>
        <v>457</v>
      </c>
      <c r="K6" s="156" t="n">
        <v>269</v>
      </c>
      <c r="L6" s="156" t="n">
        <v>188</v>
      </c>
      <c r="M6" s="155" t="s">
        <v>72</v>
      </c>
      <c r="N6" s="155"/>
      <c r="O6" s="156" t="n">
        <v>252</v>
      </c>
      <c r="P6" s="156" t="n">
        <f aca="false">Q6+R6</f>
        <v>640</v>
      </c>
      <c r="Q6" s="156" t="n">
        <v>322</v>
      </c>
      <c r="R6" s="156" t="n">
        <v>318</v>
      </c>
      <c r="S6" s="160" t="s">
        <v>73</v>
      </c>
      <c r="T6" s="160"/>
      <c r="U6" s="156" t="n">
        <v>423</v>
      </c>
      <c r="V6" s="156" t="n">
        <f aca="false">W6+X6</f>
        <v>1132</v>
      </c>
      <c r="W6" s="156" t="n">
        <v>564</v>
      </c>
      <c r="X6" s="156" t="n">
        <v>568</v>
      </c>
      <c r="Y6" s="161" t="s">
        <v>74</v>
      </c>
      <c r="Z6" s="161"/>
      <c r="AA6" s="156" t="n">
        <v>219</v>
      </c>
      <c r="AB6" s="156" t="n">
        <f aca="false">AC6+AD6</f>
        <v>596</v>
      </c>
      <c r="AC6" s="156" t="n">
        <v>295</v>
      </c>
      <c r="AD6" s="157" t="n">
        <v>301</v>
      </c>
      <c r="AE6" s="160" t="s">
        <v>75</v>
      </c>
      <c r="AF6" s="160"/>
      <c r="AG6" s="156" t="n">
        <v>429</v>
      </c>
      <c r="AH6" s="156" t="n">
        <f aca="false">AI6+AJ6</f>
        <v>1012</v>
      </c>
      <c r="AI6" s="156" t="n">
        <v>465</v>
      </c>
      <c r="AJ6" s="156" t="n">
        <v>547</v>
      </c>
    </row>
    <row r="7" s="159" customFormat="true" ht="24" hidden="false" customHeight="true" outlineLevel="0" collapsed="false">
      <c r="A7" s="155" t="s">
        <v>76</v>
      </c>
      <c r="B7" s="155"/>
      <c r="C7" s="156" t="n">
        <v>233</v>
      </c>
      <c r="D7" s="156" t="n">
        <f aca="false">E7+F7</f>
        <v>485</v>
      </c>
      <c r="E7" s="156" t="n">
        <v>232</v>
      </c>
      <c r="F7" s="156" t="n">
        <v>253</v>
      </c>
      <c r="G7" s="160" t="s">
        <v>77</v>
      </c>
      <c r="H7" s="160"/>
      <c r="I7" s="156" t="n">
        <v>433</v>
      </c>
      <c r="J7" s="156" t="n">
        <f aca="false">K7+L7</f>
        <v>793</v>
      </c>
      <c r="K7" s="156" t="n">
        <v>461</v>
      </c>
      <c r="L7" s="156" t="n">
        <v>332</v>
      </c>
      <c r="M7" s="155" t="s">
        <v>78</v>
      </c>
      <c r="N7" s="155"/>
      <c r="O7" s="156" t="n">
        <v>174</v>
      </c>
      <c r="P7" s="156" t="n">
        <f aca="false">Q7+R7</f>
        <v>411</v>
      </c>
      <c r="Q7" s="156" t="n">
        <v>202</v>
      </c>
      <c r="R7" s="156" t="n">
        <v>209</v>
      </c>
      <c r="S7" s="160" t="s">
        <v>79</v>
      </c>
      <c r="T7" s="160"/>
      <c r="U7" s="156" t="n">
        <v>66</v>
      </c>
      <c r="V7" s="156" t="n">
        <f aca="false">W7+X7</f>
        <v>80</v>
      </c>
      <c r="W7" s="156" t="n">
        <v>53</v>
      </c>
      <c r="X7" s="156" t="n">
        <v>27</v>
      </c>
      <c r="Y7" s="161" t="s">
        <v>80</v>
      </c>
      <c r="Z7" s="161"/>
      <c r="AA7" s="156" t="n">
        <v>121</v>
      </c>
      <c r="AB7" s="156" t="n">
        <f aca="false">AC7+AD7</f>
        <v>330</v>
      </c>
      <c r="AC7" s="156" t="n">
        <v>160</v>
      </c>
      <c r="AD7" s="157" t="n">
        <v>170</v>
      </c>
      <c r="AE7" s="160" t="s">
        <v>81</v>
      </c>
      <c r="AF7" s="160"/>
      <c r="AG7" s="156" t="n">
        <v>111</v>
      </c>
      <c r="AH7" s="156" t="n">
        <f aca="false">AI7+AJ7</f>
        <v>358</v>
      </c>
      <c r="AI7" s="156" t="n">
        <v>146</v>
      </c>
      <c r="AJ7" s="156" t="n">
        <v>212</v>
      </c>
    </row>
    <row r="8" s="159" customFormat="true" ht="24" hidden="false" customHeight="true" outlineLevel="0" collapsed="false">
      <c r="A8" s="155" t="s">
        <v>82</v>
      </c>
      <c r="B8" s="155"/>
      <c r="C8" s="156" t="n">
        <v>386</v>
      </c>
      <c r="D8" s="156" t="n">
        <f aca="false">E8+F8</f>
        <v>808</v>
      </c>
      <c r="E8" s="156" t="n">
        <v>423</v>
      </c>
      <c r="F8" s="156" t="n">
        <v>385</v>
      </c>
      <c r="G8" s="160" t="s">
        <v>83</v>
      </c>
      <c r="H8" s="160"/>
      <c r="I8" s="156" t="n">
        <v>1527</v>
      </c>
      <c r="J8" s="156" t="n">
        <f aca="false">K8+L8</f>
        <v>2554</v>
      </c>
      <c r="K8" s="156" t="n">
        <v>1478</v>
      </c>
      <c r="L8" s="156" t="n">
        <v>1076</v>
      </c>
      <c r="M8" s="155" t="s">
        <v>84</v>
      </c>
      <c r="N8" s="155"/>
      <c r="O8" s="156" t="n">
        <v>372</v>
      </c>
      <c r="P8" s="156" t="n">
        <f aca="false">Q8+R8</f>
        <v>957</v>
      </c>
      <c r="Q8" s="156" t="n">
        <v>454</v>
      </c>
      <c r="R8" s="156" t="n">
        <v>503</v>
      </c>
      <c r="S8" s="162" t="s">
        <v>85</v>
      </c>
      <c r="T8" s="162"/>
      <c r="U8" s="163" t="n">
        <f aca="false">SUM(U5:U7,O31:O36)</f>
        <v>2625</v>
      </c>
      <c r="V8" s="163" t="n">
        <f aca="false">SUM(V5:V7,P31:P36)</f>
        <v>7199</v>
      </c>
      <c r="W8" s="163" t="n">
        <f aca="false">SUM(W5:W7,Q31:Q36)</f>
        <v>3466</v>
      </c>
      <c r="X8" s="163" t="n">
        <f aca="false">SUM(X5:X7,R31:R36)</f>
        <v>3733</v>
      </c>
      <c r="Y8" s="164" t="s">
        <v>86</v>
      </c>
      <c r="Z8" s="164"/>
      <c r="AA8" s="156" t="n">
        <v>412</v>
      </c>
      <c r="AB8" s="156" t="n">
        <f aca="false">AC8+AD8</f>
        <v>1129</v>
      </c>
      <c r="AC8" s="156" t="n">
        <v>570</v>
      </c>
      <c r="AD8" s="157" t="n">
        <v>559</v>
      </c>
      <c r="AE8" s="160" t="s">
        <v>87</v>
      </c>
      <c r="AF8" s="160"/>
      <c r="AG8" s="156" t="n">
        <v>302</v>
      </c>
      <c r="AH8" s="156" t="n">
        <f aca="false">AI8+AJ8</f>
        <v>767</v>
      </c>
      <c r="AI8" s="156" t="n">
        <v>370</v>
      </c>
      <c r="AJ8" s="156" t="n">
        <v>397</v>
      </c>
    </row>
    <row r="9" s="159" customFormat="true" ht="24" hidden="false" customHeight="true" outlineLevel="0" collapsed="false">
      <c r="A9" s="155" t="s">
        <v>88</v>
      </c>
      <c r="B9" s="155"/>
      <c r="C9" s="156" t="n">
        <v>608</v>
      </c>
      <c r="D9" s="156" t="n">
        <f aca="false">E9+F9</f>
        <v>1597</v>
      </c>
      <c r="E9" s="156" t="n">
        <v>808</v>
      </c>
      <c r="F9" s="156" t="n">
        <v>789</v>
      </c>
      <c r="G9" s="160" t="s">
        <v>89</v>
      </c>
      <c r="H9" s="160"/>
      <c r="I9" s="156" t="n">
        <v>1178</v>
      </c>
      <c r="J9" s="156" t="n">
        <f aca="false">K9+L9</f>
        <v>2059</v>
      </c>
      <c r="K9" s="156" t="n">
        <v>1205</v>
      </c>
      <c r="L9" s="156" t="n">
        <v>854</v>
      </c>
      <c r="M9" s="155" t="s">
        <v>90</v>
      </c>
      <c r="N9" s="155"/>
      <c r="O9" s="156" t="n">
        <v>143</v>
      </c>
      <c r="P9" s="156" t="n">
        <f aca="false">Q9+R9</f>
        <v>381</v>
      </c>
      <c r="Q9" s="156" t="n">
        <v>186</v>
      </c>
      <c r="R9" s="156" t="n">
        <v>195</v>
      </c>
      <c r="S9" s="160" t="s">
        <v>91</v>
      </c>
      <c r="T9" s="160"/>
      <c r="U9" s="156" t="n">
        <v>640</v>
      </c>
      <c r="V9" s="156" t="n">
        <f aca="false">W9+X9</f>
        <v>1754</v>
      </c>
      <c r="W9" s="156" t="n">
        <v>878</v>
      </c>
      <c r="X9" s="156" t="n">
        <v>876</v>
      </c>
      <c r="Y9" s="164" t="s">
        <v>92</v>
      </c>
      <c r="Z9" s="164"/>
      <c r="AA9" s="156" t="n">
        <v>181</v>
      </c>
      <c r="AB9" s="156" t="n">
        <f aca="false">AC9+AD9</f>
        <v>550</v>
      </c>
      <c r="AC9" s="156" t="n">
        <v>269</v>
      </c>
      <c r="AD9" s="157" t="n">
        <v>281</v>
      </c>
      <c r="AE9" s="160" t="s">
        <v>93</v>
      </c>
      <c r="AF9" s="160"/>
      <c r="AG9" s="156" t="n">
        <v>91</v>
      </c>
      <c r="AH9" s="156" t="n">
        <f aca="false">AI9+AJ9</f>
        <v>223</v>
      </c>
      <c r="AI9" s="156" t="n">
        <v>98</v>
      </c>
      <c r="AJ9" s="156" t="n">
        <v>125</v>
      </c>
    </row>
    <row r="10" s="159" customFormat="true" ht="24" hidden="false" customHeight="true" outlineLevel="0" collapsed="false">
      <c r="A10" s="155" t="s">
        <v>94</v>
      </c>
      <c r="B10" s="155"/>
      <c r="C10" s="156" t="n">
        <v>196</v>
      </c>
      <c r="D10" s="156" t="n">
        <f aca="false">E10+F10</f>
        <v>339</v>
      </c>
      <c r="E10" s="156" t="n">
        <v>152</v>
      </c>
      <c r="F10" s="156" t="n">
        <v>187</v>
      </c>
      <c r="G10" s="160" t="s">
        <v>95</v>
      </c>
      <c r="H10" s="160"/>
      <c r="I10" s="156" t="n">
        <v>709</v>
      </c>
      <c r="J10" s="156" t="n">
        <f aca="false">K10+L10</f>
        <v>1370</v>
      </c>
      <c r="K10" s="156" t="n">
        <v>774</v>
      </c>
      <c r="L10" s="156" t="n">
        <v>596</v>
      </c>
      <c r="M10" s="155" t="s">
        <v>96</v>
      </c>
      <c r="N10" s="155"/>
      <c r="O10" s="156" t="n">
        <v>148</v>
      </c>
      <c r="P10" s="156" t="n">
        <f aca="false">Q10+R10</f>
        <v>371</v>
      </c>
      <c r="Q10" s="156" t="n">
        <v>182</v>
      </c>
      <c r="R10" s="156" t="n">
        <v>189</v>
      </c>
      <c r="S10" s="160" t="s">
        <v>97</v>
      </c>
      <c r="T10" s="160"/>
      <c r="U10" s="156" t="n">
        <v>389</v>
      </c>
      <c r="V10" s="156" t="n">
        <f aca="false">W10+X10</f>
        <v>1320</v>
      </c>
      <c r="W10" s="156" t="n">
        <v>619</v>
      </c>
      <c r="X10" s="156" t="n">
        <v>701</v>
      </c>
      <c r="Y10" s="164" t="s">
        <v>98</v>
      </c>
      <c r="Z10" s="164"/>
      <c r="AA10" s="156" t="n">
        <v>341</v>
      </c>
      <c r="AB10" s="156" t="n">
        <f aca="false">AC10+AD10</f>
        <v>883</v>
      </c>
      <c r="AC10" s="156" t="n">
        <v>424</v>
      </c>
      <c r="AD10" s="157" t="n">
        <v>459</v>
      </c>
      <c r="AE10" s="160" t="s">
        <v>99</v>
      </c>
      <c r="AF10" s="160"/>
      <c r="AG10" s="156" t="n">
        <v>188</v>
      </c>
      <c r="AH10" s="156" t="n">
        <f aca="false">AI10+AJ10</f>
        <v>478</v>
      </c>
      <c r="AI10" s="156" t="n">
        <v>220</v>
      </c>
      <c r="AJ10" s="156" t="n">
        <v>258</v>
      </c>
    </row>
    <row r="11" s="159" customFormat="true" ht="24" hidden="false" customHeight="true" outlineLevel="0" collapsed="false">
      <c r="A11" s="155" t="s">
        <v>100</v>
      </c>
      <c r="B11" s="155"/>
      <c r="C11" s="156" t="n">
        <v>448</v>
      </c>
      <c r="D11" s="156" t="n">
        <f aca="false">E11+F11</f>
        <v>1219</v>
      </c>
      <c r="E11" s="156" t="n">
        <v>614</v>
      </c>
      <c r="F11" s="156" t="n">
        <v>605</v>
      </c>
      <c r="G11" s="160" t="s">
        <v>101</v>
      </c>
      <c r="H11" s="160"/>
      <c r="I11" s="156" t="n">
        <v>318</v>
      </c>
      <c r="J11" s="156" t="n">
        <f aca="false">K11+L11</f>
        <v>1057</v>
      </c>
      <c r="K11" s="156" t="n">
        <v>535</v>
      </c>
      <c r="L11" s="156" t="n">
        <v>522</v>
      </c>
      <c r="M11" s="155" t="s">
        <v>102</v>
      </c>
      <c r="N11" s="155"/>
      <c r="O11" s="156" t="n">
        <v>206</v>
      </c>
      <c r="P11" s="156" t="n">
        <f aca="false">Q11+R11</f>
        <v>590</v>
      </c>
      <c r="Q11" s="156" t="n">
        <v>290</v>
      </c>
      <c r="R11" s="156" t="n">
        <v>300</v>
      </c>
      <c r="S11" s="160" t="s">
        <v>103</v>
      </c>
      <c r="T11" s="160"/>
      <c r="U11" s="156" t="n">
        <v>790</v>
      </c>
      <c r="V11" s="156" t="n">
        <f aca="false">W11+X11</f>
        <v>1711</v>
      </c>
      <c r="W11" s="156" t="n">
        <v>944</v>
      </c>
      <c r="X11" s="156" t="n">
        <v>767</v>
      </c>
      <c r="Y11" s="161" t="s">
        <v>104</v>
      </c>
      <c r="Z11" s="161"/>
      <c r="AA11" s="156" t="n">
        <v>136</v>
      </c>
      <c r="AB11" s="156" t="n">
        <f aca="false">AC11+AD11</f>
        <v>481</v>
      </c>
      <c r="AC11" s="156" t="n">
        <v>239</v>
      </c>
      <c r="AD11" s="157" t="n">
        <v>242</v>
      </c>
      <c r="AE11" s="162" t="s">
        <v>105</v>
      </c>
      <c r="AF11" s="162"/>
      <c r="AG11" s="163" t="n">
        <f aca="false">SUM(AG5:AG10,AA35:AA36)</f>
        <v>1470</v>
      </c>
      <c r="AH11" s="163" t="n">
        <f aca="false">SUM(AH5:AH10,AB35:AB36)</f>
        <v>3675</v>
      </c>
      <c r="AI11" s="163" t="n">
        <f aca="false">SUM(AI5:AI10,AC35:AC36)</f>
        <v>1696</v>
      </c>
      <c r="AJ11" s="163" t="n">
        <f aca="false">SUM(AJ5:AJ10,AD35:AD36)</f>
        <v>1979</v>
      </c>
    </row>
    <row r="12" s="159" customFormat="true" ht="24" hidden="false" customHeight="true" outlineLevel="0" collapsed="false">
      <c r="A12" s="155" t="s">
        <v>106</v>
      </c>
      <c r="B12" s="155"/>
      <c r="C12" s="156" t="n">
        <v>236</v>
      </c>
      <c r="D12" s="156" t="n">
        <f aca="false">E12+F12</f>
        <v>592</v>
      </c>
      <c r="E12" s="156" t="n">
        <v>305</v>
      </c>
      <c r="F12" s="156" t="n">
        <v>287</v>
      </c>
      <c r="G12" s="160" t="s">
        <v>107</v>
      </c>
      <c r="H12" s="160"/>
      <c r="I12" s="156" t="n">
        <v>0</v>
      </c>
      <c r="J12" s="156" t="n">
        <f aca="false">K12+L12</f>
        <v>0</v>
      </c>
      <c r="K12" s="156" t="n">
        <v>0</v>
      </c>
      <c r="L12" s="156" t="n">
        <v>0</v>
      </c>
      <c r="M12" s="155" t="s">
        <v>108</v>
      </c>
      <c r="N12" s="155"/>
      <c r="O12" s="156" t="n">
        <v>227</v>
      </c>
      <c r="P12" s="156" t="n">
        <f aca="false">Q12+R12</f>
        <v>812</v>
      </c>
      <c r="Q12" s="156" t="n">
        <v>390</v>
      </c>
      <c r="R12" s="156" t="n">
        <v>422</v>
      </c>
      <c r="S12" s="160" t="s">
        <v>109</v>
      </c>
      <c r="T12" s="160"/>
      <c r="U12" s="156" t="n">
        <v>1372</v>
      </c>
      <c r="V12" s="156" t="n">
        <f aca="false">W12+X12</f>
        <v>4183</v>
      </c>
      <c r="W12" s="156" t="n">
        <v>2021</v>
      </c>
      <c r="X12" s="156" t="n">
        <v>2162</v>
      </c>
      <c r="Y12" s="155" t="s">
        <v>110</v>
      </c>
      <c r="Z12" s="155"/>
      <c r="AA12" s="156" t="n">
        <v>244</v>
      </c>
      <c r="AB12" s="156" t="n">
        <f aca="false">AC12+AD12</f>
        <v>695</v>
      </c>
      <c r="AC12" s="156" t="n">
        <v>355</v>
      </c>
      <c r="AD12" s="157" t="n">
        <v>340</v>
      </c>
      <c r="AE12" s="160" t="s">
        <v>111</v>
      </c>
      <c r="AF12" s="160"/>
      <c r="AG12" s="156" t="n">
        <v>102</v>
      </c>
      <c r="AH12" s="156" t="n">
        <f aca="false">AI12+AJ12</f>
        <v>253</v>
      </c>
      <c r="AI12" s="156" t="n">
        <v>122</v>
      </c>
      <c r="AJ12" s="156" t="n">
        <v>131</v>
      </c>
    </row>
    <row r="13" s="159" customFormat="true" ht="24" hidden="false" customHeight="true" outlineLevel="0" collapsed="false">
      <c r="A13" s="155" t="s">
        <v>112</v>
      </c>
      <c r="B13" s="155"/>
      <c r="C13" s="156" t="n">
        <v>996</v>
      </c>
      <c r="D13" s="156" t="n">
        <f aca="false">E13+F13</f>
        <v>2059</v>
      </c>
      <c r="E13" s="156" t="n">
        <v>990</v>
      </c>
      <c r="F13" s="156" t="n">
        <v>1069</v>
      </c>
      <c r="G13" s="160" t="s">
        <v>113</v>
      </c>
      <c r="H13" s="160"/>
      <c r="I13" s="156" t="n">
        <v>1254</v>
      </c>
      <c r="J13" s="156" t="n">
        <f aca="false">K13+L13</f>
        <v>1393</v>
      </c>
      <c r="K13" s="156" t="n">
        <v>679</v>
      </c>
      <c r="L13" s="156" t="n">
        <v>714</v>
      </c>
      <c r="M13" s="155" t="s">
        <v>114</v>
      </c>
      <c r="N13" s="155"/>
      <c r="O13" s="165" t="n">
        <v>0</v>
      </c>
      <c r="P13" s="165" t="n">
        <v>0</v>
      </c>
      <c r="Q13" s="165" t="n">
        <v>0</v>
      </c>
      <c r="R13" s="165" t="n">
        <v>0</v>
      </c>
      <c r="S13" s="160" t="s">
        <v>115</v>
      </c>
      <c r="T13" s="160"/>
      <c r="U13" s="156" t="n">
        <v>610</v>
      </c>
      <c r="V13" s="156" t="n">
        <f aca="false">W13+X13</f>
        <v>1430</v>
      </c>
      <c r="W13" s="156" t="n">
        <v>725</v>
      </c>
      <c r="X13" s="156" t="n">
        <v>705</v>
      </c>
      <c r="Y13" s="155" t="s">
        <v>116</v>
      </c>
      <c r="Z13" s="155"/>
      <c r="AA13" s="156" t="n">
        <v>325</v>
      </c>
      <c r="AB13" s="156" t="n">
        <f aca="false">AC13+AD13</f>
        <v>779</v>
      </c>
      <c r="AC13" s="156" t="n">
        <v>389</v>
      </c>
      <c r="AD13" s="157" t="n">
        <v>390</v>
      </c>
      <c r="AE13" s="160" t="s">
        <v>117</v>
      </c>
      <c r="AF13" s="160"/>
      <c r="AG13" s="156" t="n">
        <v>223</v>
      </c>
      <c r="AH13" s="156" t="n">
        <f aca="false">AI13+AJ13</f>
        <v>582</v>
      </c>
      <c r="AI13" s="156" t="n">
        <v>271</v>
      </c>
      <c r="AJ13" s="156" t="n">
        <v>311</v>
      </c>
    </row>
    <row r="14" s="159" customFormat="true" ht="24" hidden="false" customHeight="true" outlineLevel="0" collapsed="false">
      <c r="A14" s="155" t="s">
        <v>118</v>
      </c>
      <c r="B14" s="155"/>
      <c r="C14" s="156" t="n">
        <v>252</v>
      </c>
      <c r="D14" s="156" t="n">
        <f aca="false">E14+F14</f>
        <v>438</v>
      </c>
      <c r="E14" s="156" t="n">
        <v>208</v>
      </c>
      <c r="F14" s="156" t="n">
        <v>230</v>
      </c>
      <c r="G14" s="160" t="s">
        <v>119</v>
      </c>
      <c r="H14" s="160"/>
      <c r="I14" s="156" t="n">
        <v>1499</v>
      </c>
      <c r="J14" s="156" t="n">
        <f aca="false">K14+L14</f>
        <v>1616</v>
      </c>
      <c r="K14" s="156" t="n">
        <v>781</v>
      </c>
      <c r="L14" s="156" t="n">
        <v>835</v>
      </c>
      <c r="M14" s="155" t="s">
        <v>120</v>
      </c>
      <c r="N14" s="155"/>
      <c r="O14" s="156" t="n">
        <v>435</v>
      </c>
      <c r="P14" s="156" t="n">
        <f aca="false">Q14+R14</f>
        <v>883</v>
      </c>
      <c r="Q14" s="156" t="n">
        <v>507</v>
      </c>
      <c r="R14" s="156" t="n">
        <v>376</v>
      </c>
      <c r="S14" s="160" t="s">
        <v>121</v>
      </c>
      <c r="T14" s="160"/>
      <c r="U14" s="156" t="n">
        <v>73</v>
      </c>
      <c r="V14" s="156" t="n">
        <f aca="false">W14+X14</f>
        <v>212</v>
      </c>
      <c r="W14" s="156" t="n">
        <v>106</v>
      </c>
      <c r="X14" s="156" t="n">
        <v>106</v>
      </c>
      <c r="Y14" s="155" t="s">
        <v>122</v>
      </c>
      <c r="Z14" s="155"/>
      <c r="AA14" s="156" t="n">
        <v>433</v>
      </c>
      <c r="AB14" s="156" t="n">
        <f aca="false">AC14+AD14</f>
        <v>1223</v>
      </c>
      <c r="AC14" s="156" t="n">
        <v>610</v>
      </c>
      <c r="AD14" s="157" t="n">
        <v>613</v>
      </c>
      <c r="AE14" s="160" t="s">
        <v>123</v>
      </c>
      <c r="AF14" s="160"/>
      <c r="AG14" s="156" t="n">
        <v>67</v>
      </c>
      <c r="AH14" s="156" t="n">
        <f aca="false">AI14+AJ14</f>
        <v>185</v>
      </c>
      <c r="AI14" s="156" t="n">
        <v>88</v>
      </c>
      <c r="AJ14" s="156" t="n">
        <v>97</v>
      </c>
    </row>
    <row r="15" s="159" customFormat="true" ht="24" hidden="false" customHeight="true" outlineLevel="0" collapsed="false">
      <c r="A15" s="155" t="s">
        <v>124</v>
      </c>
      <c r="B15" s="155"/>
      <c r="C15" s="156" t="n">
        <v>173</v>
      </c>
      <c r="D15" s="156" t="n">
        <f aca="false">E15+F15</f>
        <v>591</v>
      </c>
      <c r="E15" s="156" t="n">
        <v>258</v>
      </c>
      <c r="F15" s="156" t="n">
        <v>333</v>
      </c>
      <c r="G15" s="160" t="s">
        <v>125</v>
      </c>
      <c r="H15" s="160"/>
      <c r="I15" s="156" t="n">
        <v>344</v>
      </c>
      <c r="J15" s="156" t="n">
        <f aca="false">K15+L15</f>
        <v>368</v>
      </c>
      <c r="K15" s="156" t="n">
        <v>203</v>
      </c>
      <c r="L15" s="156" t="n">
        <v>165</v>
      </c>
      <c r="M15" s="155" t="s">
        <v>126</v>
      </c>
      <c r="N15" s="155"/>
      <c r="O15" s="156" t="n">
        <v>562</v>
      </c>
      <c r="P15" s="156" t="n">
        <f aca="false">Q15+R15</f>
        <v>1524</v>
      </c>
      <c r="Q15" s="156" t="n">
        <v>737</v>
      </c>
      <c r="R15" s="156" t="n">
        <v>787</v>
      </c>
      <c r="S15" s="160" t="s">
        <v>127</v>
      </c>
      <c r="T15" s="160"/>
      <c r="U15" s="156" t="n">
        <v>71</v>
      </c>
      <c r="V15" s="156" t="n">
        <f aca="false">W15+X15</f>
        <v>183</v>
      </c>
      <c r="W15" s="156" t="n">
        <v>86</v>
      </c>
      <c r="X15" s="156" t="n">
        <v>97</v>
      </c>
      <c r="Y15" s="155" t="s">
        <v>128</v>
      </c>
      <c r="Z15" s="155"/>
      <c r="AA15" s="156" t="n">
        <v>168</v>
      </c>
      <c r="AB15" s="156" t="n">
        <f aca="false">AC15+AD15</f>
        <v>510</v>
      </c>
      <c r="AC15" s="156" t="n">
        <v>257</v>
      </c>
      <c r="AD15" s="157" t="n">
        <v>253</v>
      </c>
      <c r="AE15" s="160" t="s">
        <v>129</v>
      </c>
      <c r="AF15" s="160"/>
      <c r="AG15" s="156" t="n">
        <v>177</v>
      </c>
      <c r="AH15" s="156" t="n">
        <f aca="false">AI15+AJ15</f>
        <v>428</v>
      </c>
      <c r="AI15" s="156" t="n">
        <v>191</v>
      </c>
      <c r="AJ15" s="156" t="n">
        <v>237</v>
      </c>
    </row>
    <row r="16" s="159" customFormat="true" ht="24" hidden="false" customHeight="true" outlineLevel="0" collapsed="false">
      <c r="A16" s="155" t="s">
        <v>130</v>
      </c>
      <c r="B16" s="155"/>
      <c r="C16" s="156" t="n">
        <v>172</v>
      </c>
      <c r="D16" s="156" t="n">
        <f aca="false">E16+F16</f>
        <v>420</v>
      </c>
      <c r="E16" s="156" t="n">
        <v>199</v>
      </c>
      <c r="F16" s="156" t="n">
        <v>221</v>
      </c>
      <c r="G16" s="160" t="s">
        <v>131</v>
      </c>
      <c r="H16" s="160"/>
      <c r="I16" s="156" t="n">
        <v>300</v>
      </c>
      <c r="J16" s="156" t="n">
        <f aca="false">K16+L16</f>
        <v>532</v>
      </c>
      <c r="K16" s="156" t="n">
        <v>291</v>
      </c>
      <c r="L16" s="156" t="n">
        <v>241</v>
      </c>
      <c r="M16" s="155" t="s">
        <v>132</v>
      </c>
      <c r="N16" s="155"/>
      <c r="O16" s="156" t="n">
        <v>160</v>
      </c>
      <c r="P16" s="156" t="n">
        <f aca="false">Q16+R16</f>
        <v>486</v>
      </c>
      <c r="Q16" s="156" t="n">
        <v>252</v>
      </c>
      <c r="R16" s="156" t="n">
        <v>234</v>
      </c>
      <c r="S16" s="160" t="s">
        <v>133</v>
      </c>
      <c r="T16" s="160"/>
      <c r="U16" s="156" t="n">
        <v>650</v>
      </c>
      <c r="V16" s="156" t="n">
        <f aca="false">W16+X16</f>
        <v>1980</v>
      </c>
      <c r="W16" s="156" t="n">
        <v>996</v>
      </c>
      <c r="X16" s="156" t="n">
        <v>984</v>
      </c>
      <c r="Y16" s="155" t="s">
        <v>134</v>
      </c>
      <c r="Z16" s="155"/>
      <c r="AA16" s="156" t="n">
        <v>285</v>
      </c>
      <c r="AB16" s="156" t="n">
        <f aca="false">AC16+AD16</f>
        <v>671</v>
      </c>
      <c r="AC16" s="156" t="n">
        <v>296</v>
      </c>
      <c r="AD16" s="157" t="n">
        <v>375</v>
      </c>
      <c r="AE16" s="160" t="s">
        <v>135</v>
      </c>
      <c r="AF16" s="160"/>
      <c r="AG16" s="156" t="n">
        <v>126</v>
      </c>
      <c r="AH16" s="156" t="n">
        <f aca="false">AI16+AJ16</f>
        <v>305</v>
      </c>
      <c r="AI16" s="156" t="n">
        <v>133</v>
      </c>
      <c r="AJ16" s="156" t="n">
        <v>172</v>
      </c>
    </row>
    <row r="17" s="159" customFormat="true" ht="24" hidden="false" customHeight="true" outlineLevel="0" collapsed="false">
      <c r="A17" s="155" t="s">
        <v>136</v>
      </c>
      <c r="B17" s="155"/>
      <c r="C17" s="156" t="n">
        <v>193</v>
      </c>
      <c r="D17" s="156" t="n">
        <f aca="false">E17+F17</f>
        <v>524</v>
      </c>
      <c r="E17" s="156" t="n">
        <v>244</v>
      </c>
      <c r="F17" s="156" t="n">
        <v>280</v>
      </c>
      <c r="G17" s="160" t="s">
        <v>137</v>
      </c>
      <c r="H17" s="160"/>
      <c r="I17" s="156" t="n">
        <v>439</v>
      </c>
      <c r="J17" s="156" t="n">
        <f aca="false">K17+L17</f>
        <v>1007</v>
      </c>
      <c r="K17" s="156" t="n">
        <v>514</v>
      </c>
      <c r="L17" s="156" t="n">
        <v>493</v>
      </c>
      <c r="M17" s="155" t="s">
        <v>138</v>
      </c>
      <c r="N17" s="155"/>
      <c r="O17" s="156" t="n">
        <v>48</v>
      </c>
      <c r="P17" s="156" t="n">
        <f aca="false">Q17+R17</f>
        <v>158</v>
      </c>
      <c r="Q17" s="156" t="n">
        <v>79</v>
      </c>
      <c r="R17" s="156" t="n">
        <v>79</v>
      </c>
      <c r="S17" s="160" t="s">
        <v>139</v>
      </c>
      <c r="T17" s="160"/>
      <c r="U17" s="156" t="n">
        <v>911</v>
      </c>
      <c r="V17" s="156" t="n">
        <f aca="false">W17+X17</f>
        <v>2585</v>
      </c>
      <c r="W17" s="156" t="n">
        <v>1248</v>
      </c>
      <c r="X17" s="156" t="n">
        <v>1337</v>
      </c>
      <c r="Y17" s="155" t="s">
        <v>140</v>
      </c>
      <c r="Z17" s="155"/>
      <c r="AA17" s="156" t="n">
        <v>83</v>
      </c>
      <c r="AB17" s="156" t="n">
        <f aca="false">AC17+AD17</f>
        <v>197</v>
      </c>
      <c r="AC17" s="156" t="n">
        <v>95</v>
      </c>
      <c r="AD17" s="157" t="n">
        <v>102</v>
      </c>
      <c r="AE17" s="160" t="s">
        <v>141</v>
      </c>
      <c r="AF17" s="160"/>
      <c r="AG17" s="156" t="n">
        <v>149</v>
      </c>
      <c r="AH17" s="156" t="n">
        <f aca="false">AI17+AJ17</f>
        <v>388</v>
      </c>
      <c r="AI17" s="156" t="n">
        <v>186</v>
      </c>
      <c r="AJ17" s="156" t="n">
        <v>202</v>
      </c>
    </row>
    <row r="18" s="159" customFormat="true" ht="24" hidden="false" customHeight="true" outlineLevel="0" collapsed="false">
      <c r="A18" s="155" t="s">
        <v>142</v>
      </c>
      <c r="B18" s="155"/>
      <c r="C18" s="156" t="n">
        <v>679</v>
      </c>
      <c r="D18" s="156" t="n">
        <f aca="false">E18+F18</f>
        <v>1913</v>
      </c>
      <c r="E18" s="156" t="n">
        <v>943</v>
      </c>
      <c r="F18" s="156" t="n">
        <v>970</v>
      </c>
      <c r="G18" s="160" t="s">
        <v>143</v>
      </c>
      <c r="H18" s="160"/>
      <c r="I18" s="156" t="n">
        <v>279</v>
      </c>
      <c r="J18" s="156" t="n">
        <f aca="false">K18+L18</f>
        <v>671</v>
      </c>
      <c r="K18" s="156" t="n">
        <v>339</v>
      </c>
      <c r="L18" s="156" t="n">
        <v>332</v>
      </c>
      <c r="M18" s="155" t="s">
        <v>144</v>
      </c>
      <c r="N18" s="155"/>
      <c r="O18" s="156" t="n">
        <v>149</v>
      </c>
      <c r="P18" s="156" t="n">
        <f aca="false">Q18+R18</f>
        <v>338</v>
      </c>
      <c r="Q18" s="156" t="n">
        <v>177</v>
      </c>
      <c r="R18" s="156" t="n">
        <v>161</v>
      </c>
      <c r="S18" s="160" t="s">
        <v>145</v>
      </c>
      <c r="T18" s="160"/>
      <c r="U18" s="156" t="n">
        <v>721</v>
      </c>
      <c r="V18" s="156" t="n">
        <f aca="false">W18+X18</f>
        <v>2144</v>
      </c>
      <c r="W18" s="156" t="n">
        <v>1034</v>
      </c>
      <c r="X18" s="156" t="n">
        <v>1110</v>
      </c>
      <c r="Y18" s="155" t="s">
        <v>146</v>
      </c>
      <c r="Z18" s="155"/>
      <c r="AA18" s="156" t="n">
        <v>110</v>
      </c>
      <c r="AB18" s="156" t="n">
        <f aca="false">AC18+AD18</f>
        <v>211</v>
      </c>
      <c r="AC18" s="156" t="n">
        <v>107</v>
      </c>
      <c r="AD18" s="157" t="n">
        <v>104</v>
      </c>
      <c r="AE18" s="160" t="s">
        <v>147</v>
      </c>
      <c r="AF18" s="160"/>
      <c r="AG18" s="156" t="n">
        <v>625</v>
      </c>
      <c r="AH18" s="156" t="n">
        <f aca="false">AI18+AJ18</f>
        <v>1569</v>
      </c>
      <c r="AI18" s="156" t="n">
        <v>728</v>
      </c>
      <c r="AJ18" s="156" t="n">
        <v>841</v>
      </c>
    </row>
    <row r="19" s="159" customFormat="true" ht="24" hidden="false" customHeight="true" outlineLevel="0" collapsed="false">
      <c r="A19" s="155" t="s">
        <v>148</v>
      </c>
      <c r="B19" s="155"/>
      <c r="C19" s="156" t="n">
        <v>785</v>
      </c>
      <c r="D19" s="156" t="n">
        <f aca="false">E19+F19</f>
        <v>1951</v>
      </c>
      <c r="E19" s="156" t="n">
        <v>1027</v>
      </c>
      <c r="F19" s="156" t="n">
        <v>924</v>
      </c>
      <c r="G19" s="160" t="s">
        <v>149</v>
      </c>
      <c r="H19" s="160"/>
      <c r="I19" s="156" t="n">
        <v>0</v>
      </c>
      <c r="J19" s="156" t="n">
        <f aca="false">K19+L19</f>
        <v>0</v>
      </c>
      <c r="K19" s="156" t="n">
        <v>0</v>
      </c>
      <c r="L19" s="156" t="n">
        <v>0</v>
      </c>
      <c r="M19" s="155" t="s">
        <v>150</v>
      </c>
      <c r="N19" s="155"/>
      <c r="O19" s="156" t="n">
        <v>102</v>
      </c>
      <c r="P19" s="156" t="n">
        <f aca="false">Q19+R19</f>
        <v>283</v>
      </c>
      <c r="Q19" s="156" t="n">
        <v>131</v>
      </c>
      <c r="R19" s="156" t="n">
        <v>152</v>
      </c>
      <c r="S19" s="160" t="s">
        <v>151</v>
      </c>
      <c r="T19" s="160"/>
      <c r="U19" s="156" t="n">
        <v>508</v>
      </c>
      <c r="V19" s="156" t="n">
        <f aca="false">W19+X19</f>
        <v>1288</v>
      </c>
      <c r="W19" s="156" t="n">
        <v>652</v>
      </c>
      <c r="X19" s="156" t="n">
        <v>636</v>
      </c>
      <c r="Y19" s="155" t="s">
        <v>152</v>
      </c>
      <c r="Z19" s="155"/>
      <c r="AA19" s="156" t="n">
        <v>314</v>
      </c>
      <c r="AB19" s="156" t="n">
        <f aca="false">AC19+AD19</f>
        <v>486</v>
      </c>
      <c r="AC19" s="156" t="n">
        <v>312</v>
      </c>
      <c r="AD19" s="157" t="n">
        <v>174</v>
      </c>
      <c r="AE19" s="160" t="s">
        <v>153</v>
      </c>
      <c r="AF19" s="160"/>
      <c r="AG19" s="156" t="n">
        <v>832</v>
      </c>
      <c r="AH19" s="156" t="n">
        <f aca="false">AI19+AJ19</f>
        <v>2524</v>
      </c>
      <c r="AI19" s="156" t="n">
        <v>1198</v>
      </c>
      <c r="AJ19" s="156" t="n">
        <v>1326</v>
      </c>
    </row>
    <row r="20" s="159" customFormat="true" ht="24" hidden="false" customHeight="true" outlineLevel="0" collapsed="false">
      <c r="A20" s="155" t="s">
        <v>154</v>
      </c>
      <c r="B20" s="155"/>
      <c r="C20" s="156" t="n">
        <v>491</v>
      </c>
      <c r="D20" s="156" t="n">
        <f aca="false">E20+F20</f>
        <v>1108</v>
      </c>
      <c r="E20" s="156" t="n">
        <v>532</v>
      </c>
      <c r="F20" s="156" t="n">
        <v>576</v>
      </c>
      <c r="G20" s="160" t="s">
        <v>155</v>
      </c>
      <c r="H20" s="160"/>
      <c r="I20" s="156" t="n">
        <v>553</v>
      </c>
      <c r="J20" s="156" t="n">
        <f aca="false">K20+L20</f>
        <v>1092</v>
      </c>
      <c r="K20" s="156" t="n">
        <v>583</v>
      </c>
      <c r="L20" s="156" t="n">
        <v>509</v>
      </c>
      <c r="M20" s="161" t="s">
        <v>156</v>
      </c>
      <c r="N20" s="161"/>
      <c r="O20" s="156" t="n">
        <v>352</v>
      </c>
      <c r="P20" s="156" t="n">
        <f aca="false">Q20+R20</f>
        <v>776</v>
      </c>
      <c r="Q20" s="156" t="n">
        <v>440</v>
      </c>
      <c r="R20" s="156" t="n">
        <v>336</v>
      </c>
      <c r="S20" s="160" t="s">
        <v>157</v>
      </c>
      <c r="T20" s="160"/>
      <c r="U20" s="156" t="n">
        <v>1107</v>
      </c>
      <c r="V20" s="156" t="n">
        <f aca="false">W20+X20</f>
        <v>2817</v>
      </c>
      <c r="W20" s="156" t="n">
        <v>1394</v>
      </c>
      <c r="X20" s="156" t="n">
        <v>1423</v>
      </c>
      <c r="Y20" s="155" t="s">
        <v>158</v>
      </c>
      <c r="Z20" s="155"/>
      <c r="AA20" s="156" t="n">
        <v>154</v>
      </c>
      <c r="AB20" s="156" t="n">
        <f aca="false">AC20+AD20</f>
        <v>386</v>
      </c>
      <c r="AC20" s="156" t="n">
        <v>177</v>
      </c>
      <c r="AD20" s="157" t="n">
        <v>209</v>
      </c>
      <c r="AE20" s="162" t="s">
        <v>159</v>
      </c>
      <c r="AF20" s="162"/>
      <c r="AG20" s="163" t="n">
        <f aca="false">SUM(AG12:AG19)</f>
        <v>2301</v>
      </c>
      <c r="AH20" s="163" t="n">
        <f aca="false">SUM(AH12:AH19)</f>
        <v>6234</v>
      </c>
      <c r="AI20" s="163" t="n">
        <f aca="false">SUM(AI12:AI19)</f>
        <v>2917</v>
      </c>
      <c r="AJ20" s="163" t="n">
        <f aca="false">SUM(AJ12:AJ19)</f>
        <v>3317</v>
      </c>
    </row>
    <row r="21" s="159" customFormat="true" ht="24" hidden="false" customHeight="true" outlineLevel="0" collapsed="false">
      <c r="A21" s="155" t="s">
        <v>160</v>
      </c>
      <c r="B21" s="155"/>
      <c r="C21" s="156" t="n">
        <v>736</v>
      </c>
      <c r="D21" s="156" t="n">
        <f aca="false">E21+F21</f>
        <v>1486</v>
      </c>
      <c r="E21" s="156" t="n">
        <v>807</v>
      </c>
      <c r="F21" s="156" t="n">
        <v>679</v>
      </c>
      <c r="G21" s="166" t="s">
        <v>161</v>
      </c>
      <c r="H21" s="166"/>
      <c r="I21" s="156" t="n">
        <v>189</v>
      </c>
      <c r="J21" s="156" t="n">
        <f aca="false">K21+L21</f>
        <v>336</v>
      </c>
      <c r="K21" s="156" t="n">
        <v>169</v>
      </c>
      <c r="L21" s="156" t="n">
        <v>167</v>
      </c>
      <c r="M21" s="161" t="s">
        <v>162</v>
      </c>
      <c r="N21" s="161"/>
      <c r="O21" s="156" t="n">
        <v>530</v>
      </c>
      <c r="P21" s="156" t="n">
        <f aca="false">Q21+R21</f>
        <v>1098</v>
      </c>
      <c r="Q21" s="156" t="n">
        <v>632</v>
      </c>
      <c r="R21" s="156" t="n">
        <v>466</v>
      </c>
      <c r="S21" s="160" t="s">
        <v>163</v>
      </c>
      <c r="T21" s="160"/>
      <c r="U21" s="156" t="n">
        <v>245</v>
      </c>
      <c r="V21" s="156" t="n">
        <f aca="false">W21+X21</f>
        <v>484</v>
      </c>
      <c r="W21" s="156" t="n">
        <v>261</v>
      </c>
      <c r="X21" s="156" t="n">
        <v>223</v>
      </c>
      <c r="Y21" s="155" t="s">
        <v>164</v>
      </c>
      <c r="Z21" s="155"/>
      <c r="AA21" s="156" t="n">
        <v>388</v>
      </c>
      <c r="AB21" s="156" t="n">
        <f aca="false">AC21+AD21</f>
        <v>962</v>
      </c>
      <c r="AC21" s="156" t="n">
        <v>477</v>
      </c>
      <c r="AD21" s="157" t="n">
        <v>485</v>
      </c>
      <c r="AE21" s="160" t="s">
        <v>165</v>
      </c>
      <c r="AF21" s="160"/>
      <c r="AG21" s="156" t="n">
        <v>112</v>
      </c>
      <c r="AH21" s="156" t="n">
        <f aca="false">AI21+AJ21</f>
        <v>309</v>
      </c>
      <c r="AI21" s="156" t="n">
        <v>149</v>
      </c>
      <c r="AJ21" s="156" t="n">
        <v>160</v>
      </c>
    </row>
    <row r="22" s="159" customFormat="true" ht="24" hidden="false" customHeight="true" outlineLevel="0" collapsed="false">
      <c r="A22" s="155" t="s">
        <v>166</v>
      </c>
      <c r="B22" s="155"/>
      <c r="C22" s="156" t="n">
        <v>2086</v>
      </c>
      <c r="D22" s="156" t="n">
        <f aca="false">E22+F22</f>
        <v>2928</v>
      </c>
      <c r="E22" s="156" t="n">
        <v>1773</v>
      </c>
      <c r="F22" s="156" t="n">
        <v>1155</v>
      </c>
      <c r="G22" s="166" t="s">
        <v>167</v>
      </c>
      <c r="H22" s="166"/>
      <c r="I22" s="156" t="n">
        <v>303</v>
      </c>
      <c r="J22" s="156" t="n">
        <f aca="false">K22+L22</f>
        <v>677</v>
      </c>
      <c r="K22" s="156" t="n">
        <v>350</v>
      </c>
      <c r="L22" s="156" t="n">
        <v>327</v>
      </c>
      <c r="M22" s="161" t="s">
        <v>168</v>
      </c>
      <c r="N22" s="161"/>
      <c r="O22" s="156" t="n">
        <v>97</v>
      </c>
      <c r="P22" s="156" t="n">
        <f aca="false">Q22+R22</f>
        <v>248</v>
      </c>
      <c r="Q22" s="156" t="n">
        <v>116</v>
      </c>
      <c r="R22" s="156" t="n">
        <v>132</v>
      </c>
      <c r="S22" s="160" t="s">
        <v>169</v>
      </c>
      <c r="T22" s="160"/>
      <c r="U22" s="156" t="n">
        <v>73</v>
      </c>
      <c r="V22" s="156" t="n">
        <f aca="false">W22+X22</f>
        <v>229</v>
      </c>
      <c r="W22" s="156" t="n">
        <v>114</v>
      </c>
      <c r="X22" s="156" t="n">
        <v>115</v>
      </c>
      <c r="Y22" s="155" t="s">
        <v>170</v>
      </c>
      <c r="Z22" s="155"/>
      <c r="AA22" s="156" t="n">
        <v>174</v>
      </c>
      <c r="AB22" s="156" t="n">
        <f aca="false">AC22+AD22</f>
        <v>445</v>
      </c>
      <c r="AC22" s="156" t="n">
        <v>203</v>
      </c>
      <c r="AD22" s="157" t="n">
        <v>242</v>
      </c>
      <c r="AE22" s="160" t="s">
        <v>171</v>
      </c>
      <c r="AF22" s="160"/>
      <c r="AG22" s="156" t="n">
        <v>1734</v>
      </c>
      <c r="AH22" s="156" t="n">
        <f aca="false">AI22+AJ22</f>
        <v>4471</v>
      </c>
      <c r="AI22" s="156" t="n">
        <v>2181</v>
      </c>
      <c r="AJ22" s="156" t="n">
        <v>2290</v>
      </c>
    </row>
    <row r="23" s="159" customFormat="true" ht="24" hidden="false" customHeight="true" outlineLevel="0" collapsed="false">
      <c r="A23" s="155" t="s">
        <v>172</v>
      </c>
      <c r="B23" s="155"/>
      <c r="C23" s="156" t="n">
        <v>7206</v>
      </c>
      <c r="D23" s="156" t="n">
        <f aca="false">E23+F23</f>
        <v>15354</v>
      </c>
      <c r="E23" s="156" t="n">
        <v>8262</v>
      </c>
      <c r="F23" s="156" t="n">
        <v>7092</v>
      </c>
      <c r="G23" s="166" t="s">
        <v>173</v>
      </c>
      <c r="H23" s="166"/>
      <c r="I23" s="156" t="n">
        <v>43</v>
      </c>
      <c r="J23" s="156" t="n">
        <f aca="false">K23+L23</f>
        <v>93</v>
      </c>
      <c r="K23" s="156" t="n">
        <v>47</v>
      </c>
      <c r="L23" s="156" t="n">
        <v>46</v>
      </c>
      <c r="M23" s="161" t="s">
        <v>174</v>
      </c>
      <c r="N23" s="161"/>
      <c r="O23" s="156" t="n">
        <v>166</v>
      </c>
      <c r="P23" s="156" t="n">
        <f aca="false">Q23+R23</f>
        <v>457</v>
      </c>
      <c r="Q23" s="156" t="n">
        <v>229</v>
      </c>
      <c r="R23" s="156" t="n">
        <v>228</v>
      </c>
      <c r="S23" s="160" t="s">
        <v>175</v>
      </c>
      <c r="T23" s="160"/>
      <c r="U23" s="156" t="n">
        <v>713</v>
      </c>
      <c r="V23" s="156" t="n">
        <f aca="false">W23+X23</f>
        <v>1441</v>
      </c>
      <c r="W23" s="156" t="n">
        <v>834</v>
      </c>
      <c r="X23" s="156" t="n">
        <v>607</v>
      </c>
      <c r="Y23" s="155" t="s">
        <v>176</v>
      </c>
      <c r="Z23" s="155"/>
      <c r="AA23" s="156" t="n">
        <v>453</v>
      </c>
      <c r="AB23" s="156" t="n">
        <f aca="false">AC23+AD23</f>
        <v>1183</v>
      </c>
      <c r="AC23" s="156" t="n">
        <v>551</v>
      </c>
      <c r="AD23" s="157" t="n">
        <v>632</v>
      </c>
      <c r="AE23" s="160" t="s">
        <v>177</v>
      </c>
      <c r="AF23" s="160"/>
      <c r="AG23" s="156" t="n">
        <v>629</v>
      </c>
      <c r="AH23" s="156" t="n">
        <f aca="false">AI23+AJ23</f>
        <v>1735</v>
      </c>
      <c r="AI23" s="156" t="n">
        <v>828</v>
      </c>
      <c r="AJ23" s="156" t="n">
        <v>907</v>
      </c>
    </row>
    <row r="24" s="159" customFormat="true" ht="24" hidden="false" customHeight="true" outlineLevel="0" collapsed="false">
      <c r="A24" s="155" t="s">
        <v>178</v>
      </c>
      <c r="B24" s="155"/>
      <c r="C24" s="156" t="n">
        <v>985</v>
      </c>
      <c r="D24" s="156" t="n">
        <f aca="false">E24+F24</f>
        <v>2072</v>
      </c>
      <c r="E24" s="156" t="n">
        <v>1069</v>
      </c>
      <c r="F24" s="156" t="n">
        <v>1003</v>
      </c>
      <c r="G24" s="166" t="s">
        <v>179</v>
      </c>
      <c r="H24" s="166"/>
      <c r="I24" s="156" t="n">
        <v>58</v>
      </c>
      <c r="J24" s="156" t="n">
        <f aca="false">K24+L24</f>
        <v>123</v>
      </c>
      <c r="K24" s="156" t="n">
        <v>61</v>
      </c>
      <c r="L24" s="156" t="n">
        <v>62</v>
      </c>
      <c r="M24" s="161" t="s">
        <v>180</v>
      </c>
      <c r="N24" s="161"/>
      <c r="O24" s="156" t="n">
        <v>207</v>
      </c>
      <c r="P24" s="156" t="n">
        <f aca="false">Q24+R24</f>
        <v>562</v>
      </c>
      <c r="Q24" s="156" t="n">
        <v>288</v>
      </c>
      <c r="R24" s="156" t="n">
        <v>274</v>
      </c>
      <c r="S24" s="167" t="s">
        <v>181</v>
      </c>
      <c r="T24" s="167"/>
      <c r="U24" s="156" t="n">
        <v>179</v>
      </c>
      <c r="V24" s="156" t="n">
        <f aca="false">W24+X24</f>
        <v>505</v>
      </c>
      <c r="W24" s="156" t="n">
        <v>244</v>
      </c>
      <c r="X24" s="156" t="n">
        <v>261</v>
      </c>
      <c r="Y24" s="155" t="s">
        <v>182</v>
      </c>
      <c r="Z24" s="155"/>
      <c r="AA24" s="156" t="n">
        <v>2405</v>
      </c>
      <c r="AB24" s="156" t="n">
        <f aca="false">AC24+AD24</f>
        <v>5522</v>
      </c>
      <c r="AC24" s="156" t="n">
        <v>2862</v>
      </c>
      <c r="AD24" s="157" t="n">
        <v>2660</v>
      </c>
      <c r="AE24" s="160" t="s">
        <v>183</v>
      </c>
      <c r="AF24" s="160"/>
      <c r="AG24" s="156" t="n">
        <v>240</v>
      </c>
      <c r="AH24" s="156" t="n">
        <f aca="false">AI24+AJ24</f>
        <v>550</v>
      </c>
      <c r="AI24" s="156" t="n">
        <v>250</v>
      </c>
      <c r="AJ24" s="156" t="n">
        <v>300</v>
      </c>
    </row>
    <row r="25" s="159" customFormat="true" ht="24" hidden="false" customHeight="true" outlineLevel="0" collapsed="false">
      <c r="A25" s="155" t="s">
        <v>184</v>
      </c>
      <c r="B25" s="155"/>
      <c r="C25" s="156" t="n">
        <v>3218</v>
      </c>
      <c r="D25" s="156" t="n">
        <f aca="false">E25+F25</f>
        <v>6104</v>
      </c>
      <c r="E25" s="156" t="n">
        <v>3625</v>
      </c>
      <c r="F25" s="156" t="n">
        <v>2479</v>
      </c>
      <c r="G25" s="166" t="s">
        <v>185</v>
      </c>
      <c r="H25" s="166"/>
      <c r="I25" s="156" t="n">
        <v>114</v>
      </c>
      <c r="J25" s="156" t="n">
        <f aca="false">K25+L25</f>
        <v>296</v>
      </c>
      <c r="K25" s="156" t="n">
        <v>142</v>
      </c>
      <c r="L25" s="156" t="n">
        <v>154</v>
      </c>
      <c r="M25" s="161" t="s">
        <v>186</v>
      </c>
      <c r="N25" s="161"/>
      <c r="O25" s="156" t="n">
        <v>272</v>
      </c>
      <c r="P25" s="156" t="n">
        <f aca="false">Q25+R25</f>
        <v>603</v>
      </c>
      <c r="Q25" s="156" t="n">
        <v>319</v>
      </c>
      <c r="R25" s="156" t="n">
        <v>284</v>
      </c>
      <c r="S25" s="167" t="s">
        <v>187</v>
      </c>
      <c r="T25" s="167"/>
      <c r="U25" s="156" t="n">
        <v>129</v>
      </c>
      <c r="V25" s="156" t="n">
        <f aca="false">W25+X25</f>
        <v>359</v>
      </c>
      <c r="W25" s="156" t="n">
        <v>164</v>
      </c>
      <c r="X25" s="156" t="n">
        <v>195</v>
      </c>
      <c r="Y25" s="155" t="s">
        <v>188</v>
      </c>
      <c r="Z25" s="155"/>
      <c r="AA25" s="156" t="n">
        <v>771</v>
      </c>
      <c r="AB25" s="156" t="n">
        <f aca="false">AC25+AD25</f>
        <v>2120</v>
      </c>
      <c r="AC25" s="156" t="n">
        <v>998</v>
      </c>
      <c r="AD25" s="157" t="n">
        <v>1122</v>
      </c>
      <c r="AE25" s="160" t="s">
        <v>189</v>
      </c>
      <c r="AF25" s="160"/>
      <c r="AG25" s="156" t="n">
        <v>1506</v>
      </c>
      <c r="AH25" s="156" t="n">
        <f aca="false">AI25+AJ25</f>
        <v>3854</v>
      </c>
      <c r="AI25" s="156" t="n">
        <v>1783</v>
      </c>
      <c r="AJ25" s="156" t="n">
        <v>2071</v>
      </c>
    </row>
    <row r="26" s="159" customFormat="true" ht="24" hidden="false" customHeight="true" outlineLevel="0" collapsed="false">
      <c r="A26" s="155" t="s">
        <v>190</v>
      </c>
      <c r="B26" s="155"/>
      <c r="C26" s="156" t="n">
        <v>540</v>
      </c>
      <c r="D26" s="156" t="n">
        <f aca="false">E26+F26</f>
        <v>1209</v>
      </c>
      <c r="E26" s="156" t="n">
        <v>617</v>
      </c>
      <c r="F26" s="156" t="n">
        <v>592</v>
      </c>
      <c r="G26" s="166" t="s">
        <v>191</v>
      </c>
      <c r="H26" s="166"/>
      <c r="I26" s="156" t="n">
        <v>48</v>
      </c>
      <c r="J26" s="156" t="n">
        <f aca="false">K26+L26</f>
        <v>129</v>
      </c>
      <c r="K26" s="156" t="n">
        <v>63</v>
      </c>
      <c r="L26" s="156" t="n">
        <v>66</v>
      </c>
      <c r="M26" s="161" t="s">
        <v>192</v>
      </c>
      <c r="N26" s="161"/>
      <c r="O26" s="156" t="n">
        <v>244</v>
      </c>
      <c r="P26" s="156" t="n">
        <f aca="false">Q26+R26</f>
        <v>505</v>
      </c>
      <c r="Q26" s="156" t="n">
        <v>291</v>
      </c>
      <c r="R26" s="156" t="n">
        <v>214</v>
      </c>
      <c r="S26" s="167" t="s">
        <v>193</v>
      </c>
      <c r="T26" s="167"/>
      <c r="U26" s="156" t="n">
        <v>261</v>
      </c>
      <c r="V26" s="156" t="n">
        <f aca="false">W26+X26</f>
        <v>766</v>
      </c>
      <c r="W26" s="156" t="n">
        <v>354</v>
      </c>
      <c r="X26" s="156" t="n">
        <v>412</v>
      </c>
      <c r="Y26" s="155" t="s">
        <v>194</v>
      </c>
      <c r="Z26" s="155"/>
      <c r="AA26" s="156" t="n">
        <v>483</v>
      </c>
      <c r="AB26" s="156" t="n">
        <f aca="false">AC26+AD26</f>
        <v>1303</v>
      </c>
      <c r="AC26" s="156" t="n">
        <v>617</v>
      </c>
      <c r="AD26" s="157" t="n">
        <v>686</v>
      </c>
      <c r="AE26" s="168" t="s">
        <v>195</v>
      </c>
      <c r="AF26" s="168"/>
      <c r="AG26" s="169" t="n">
        <f aca="false">SUM(AG21:AG25)</f>
        <v>4221</v>
      </c>
      <c r="AH26" s="169" t="n">
        <f aca="false">SUM(AH21:AH25)</f>
        <v>10919</v>
      </c>
      <c r="AI26" s="169" t="n">
        <f aca="false">SUM(AI21:AI25)</f>
        <v>5191</v>
      </c>
      <c r="AJ26" s="169" t="n">
        <f aca="false">SUM(AJ21:AJ25)</f>
        <v>5728</v>
      </c>
    </row>
    <row r="27" s="159" customFormat="true" ht="24" hidden="false" customHeight="true" outlineLevel="0" collapsed="false">
      <c r="A27" s="155" t="s">
        <v>196</v>
      </c>
      <c r="B27" s="155"/>
      <c r="C27" s="156" t="n">
        <v>113</v>
      </c>
      <c r="D27" s="156" t="n">
        <f aca="false">E27+F27</f>
        <v>341</v>
      </c>
      <c r="E27" s="156" t="n">
        <v>161</v>
      </c>
      <c r="F27" s="156" t="n">
        <v>180</v>
      </c>
      <c r="G27" s="166" t="s">
        <v>197</v>
      </c>
      <c r="H27" s="166"/>
      <c r="I27" s="156" t="n">
        <v>46</v>
      </c>
      <c r="J27" s="156" t="n">
        <f aca="false">K27+L27</f>
        <v>139</v>
      </c>
      <c r="K27" s="156" t="n">
        <v>69</v>
      </c>
      <c r="L27" s="156" t="n">
        <v>70</v>
      </c>
      <c r="M27" s="161" t="s">
        <v>198</v>
      </c>
      <c r="N27" s="161"/>
      <c r="O27" s="156" t="n">
        <v>210</v>
      </c>
      <c r="P27" s="156" t="n">
        <f aca="false">Q27+R27</f>
        <v>534</v>
      </c>
      <c r="Q27" s="156" t="n">
        <v>271</v>
      </c>
      <c r="R27" s="156" t="n">
        <v>263</v>
      </c>
      <c r="S27" s="167" t="s">
        <v>199</v>
      </c>
      <c r="T27" s="167"/>
      <c r="U27" s="156" t="n">
        <v>385</v>
      </c>
      <c r="V27" s="156" t="n">
        <f aca="false">W27+X27</f>
        <v>1070</v>
      </c>
      <c r="W27" s="156" t="n">
        <v>519</v>
      </c>
      <c r="X27" s="156" t="n">
        <v>551</v>
      </c>
      <c r="Y27" s="155" t="s">
        <v>200</v>
      </c>
      <c r="Z27" s="155"/>
      <c r="AA27" s="156" t="n">
        <v>457</v>
      </c>
      <c r="AB27" s="156" t="n">
        <f aca="false">AC27+AD27</f>
        <v>1549</v>
      </c>
      <c r="AC27" s="156" t="n">
        <v>823</v>
      </c>
      <c r="AD27" s="157" t="n">
        <v>726</v>
      </c>
      <c r="AE27" s="170" t="s">
        <v>201</v>
      </c>
      <c r="AF27" s="170"/>
      <c r="AG27" s="171" t="n">
        <f aca="false">I29</f>
        <v>37809</v>
      </c>
      <c r="AH27" s="171" t="n">
        <f aca="false">J29</f>
        <v>76312</v>
      </c>
      <c r="AI27" s="171" t="n">
        <f aca="false">K29</f>
        <v>40624</v>
      </c>
      <c r="AJ27" s="171" t="n">
        <f aca="false">L29</f>
        <v>35688</v>
      </c>
    </row>
    <row r="28" s="159" customFormat="true" ht="24" hidden="false" customHeight="true" outlineLevel="0" collapsed="false">
      <c r="A28" s="155" t="s">
        <v>202</v>
      </c>
      <c r="B28" s="155"/>
      <c r="C28" s="156" t="n">
        <v>3197</v>
      </c>
      <c r="D28" s="156" t="n">
        <f aca="false">E28+F28</f>
        <v>7188</v>
      </c>
      <c r="E28" s="156" t="n">
        <v>3715</v>
      </c>
      <c r="F28" s="156" t="n">
        <v>3473</v>
      </c>
      <c r="G28" s="166" t="s">
        <v>203</v>
      </c>
      <c r="H28" s="166"/>
      <c r="I28" s="156" t="n">
        <v>0</v>
      </c>
      <c r="J28" s="156" t="n">
        <f aca="false">K28+L28</f>
        <v>0</v>
      </c>
      <c r="K28" s="156" t="n">
        <v>0</v>
      </c>
      <c r="L28" s="156" t="n">
        <v>0</v>
      </c>
      <c r="M28" s="161" t="s">
        <v>204</v>
      </c>
      <c r="N28" s="161"/>
      <c r="O28" s="156" t="n">
        <v>68</v>
      </c>
      <c r="P28" s="156" t="n">
        <f aca="false">Q28+R28</f>
        <v>171</v>
      </c>
      <c r="Q28" s="156" t="n">
        <v>93</v>
      </c>
      <c r="R28" s="156" t="n">
        <v>78</v>
      </c>
      <c r="S28" s="167" t="s">
        <v>205</v>
      </c>
      <c r="T28" s="167"/>
      <c r="U28" s="156" t="n">
        <v>340</v>
      </c>
      <c r="V28" s="156" t="n">
        <f aca="false">W28+X28</f>
        <v>866</v>
      </c>
      <c r="W28" s="156" t="n">
        <v>472</v>
      </c>
      <c r="X28" s="156" t="n">
        <v>394</v>
      </c>
      <c r="Y28" s="155" t="s">
        <v>206</v>
      </c>
      <c r="Z28" s="155"/>
      <c r="AA28" s="156" t="n">
        <v>535</v>
      </c>
      <c r="AB28" s="156" t="n">
        <f aca="false">AC28+AD28</f>
        <v>1470</v>
      </c>
      <c r="AC28" s="156" t="n">
        <v>704</v>
      </c>
      <c r="AD28" s="157" t="n">
        <v>766</v>
      </c>
      <c r="AE28" s="160" t="s">
        <v>207</v>
      </c>
      <c r="AF28" s="160"/>
      <c r="AG28" s="156" t="n">
        <f aca="false">O30</f>
        <v>11240</v>
      </c>
      <c r="AH28" s="156" t="n">
        <f aca="false">P30</f>
        <v>28109</v>
      </c>
      <c r="AI28" s="156" t="n">
        <f aca="false">Q30</f>
        <v>14348</v>
      </c>
      <c r="AJ28" s="156" t="n">
        <f aca="false">R30</f>
        <v>13761</v>
      </c>
    </row>
    <row r="29" s="159" customFormat="true" ht="24" hidden="false" customHeight="true" outlineLevel="0" collapsed="false">
      <c r="A29" s="155" t="s">
        <v>208</v>
      </c>
      <c r="B29" s="155"/>
      <c r="C29" s="156" t="n">
        <v>111</v>
      </c>
      <c r="D29" s="156" t="n">
        <f aca="false">E29+F29</f>
        <v>348</v>
      </c>
      <c r="E29" s="156" t="n">
        <v>165</v>
      </c>
      <c r="F29" s="156" t="n">
        <v>183</v>
      </c>
      <c r="G29" s="162" t="s">
        <v>209</v>
      </c>
      <c r="H29" s="162"/>
      <c r="I29" s="163" t="n">
        <f aca="false">SUM(I5:I28,C5:C36)</f>
        <v>37809</v>
      </c>
      <c r="J29" s="163" t="n">
        <f aca="false">SUM(J5:J28,D5:D36)</f>
        <v>76312</v>
      </c>
      <c r="K29" s="163" t="n">
        <f aca="false">SUM(K5:K28,E5:E36)</f>
        <v>40624</v>
      </c>
      <c r="L29" s="163" t="n">
        <f aca="false">SUM(L5:L28,F5:F36)</f>
        <v>35688</v>
      </c>
      <c r="M29" s="155" t="s">
        <v>210</v>
      </c>
      <c r="N29" s="155"/>
      <c r="O29" s="156" t="n">
        <v>0</v>
      </c>
      <c r="P29" s="156" t="n">
        <f aca="false">Q29+R29</f>
        <v>0</v>
      </c>
      <c r="Q29" s="156" t="n">
        <v>0</v>
      </c>
      <c r="R29" s="156" t="n">
        <v>0</v>
      </c>
      <c r="S29" s="167" t="s">
        <v>211</v>
      </c>
      <c r="T29" s="167"/>
      <c r="U29" s="156" t="n">
        <v>159</v>
      </c>
      <c r="V29" s="156" t="n">
        <f aca="false">W29+X29</f>
        <v>544</v>
      </c>
      <c r="W29" s="156" t="n">
        <v>280</v>
      </c>
      <c r="X29" s="156" t="n">
        <v>264</v>
      </c>
      <c r="Y29" s="172" t="s">
        <v>212</v>
      </c>
      <c r="Z29" s="172"/>
      <c r="AA29" s="163" t="n">
        <f aca="false">SUM(AA5:AA28)</f>
        <v>9206</v>
      </c>
      <c r="AB29" s="163" t="n">
        <f aca="false">SUM(AB5:AB28)</f>
        <v>24410</v>
      </c>
      <c r="AC29" s="163" t="n">
        <f aca="false">SUM(AC5:AC28)</f>
        <v>12191</v>
      </c>
      <c r="AD29" s="163" t="n">
        <f aca="false">SUM(AD5:AD28)</f>
        <v>12219</v>
      </c>
      <c r="AE29" s="160" t="s">
        <v>213</v>
      </c>
      <c r="AF29" s="160"/>
      <c r="AG29" s="156" t="n">
        <f aca="false">U8</f>
        <v>2625</v>
      </c>
      <c r="AH29" s="156" t="n">
        <f aca="false">V8</f>
        <v>7199</v>
      </c>
      <c r="AI29" s="156" t="n">
        <f aca="false">W8</f>
        <v>3466</v>
      </c>
      <c r="AJ29" s="156" t="n">
        <f aca="false">X8</f>
        <v>3733</v>
      </c>
    </row>
    <row r="30" s="159" customFormat="true" ht="24" hidden="false" customHeight="true" outlineLevel="0" collapsed="false">
      <c r="A30" s="155" t="s">
        <v>214</v>
      </c>
      <c r="B30" s="155"/>
      <c r="C30" s="156" t="n">
        <v>594</v>
      </c>
      <c r="D30" s="156" t="n">
        <f aca="false">E30+F30</f>
        <v>1456</v>
      </c>
      <c r="E30" s="156" t="n">
        <v>701</v>
      </c>
      <c r="F30" s="156" t="n">
        <v>755</v>
      </c>
      <c r="G30" s="160" t="s">
        <v>215</v>
      </c>
      <c r="H30" s="160"/>
      <c r="I30" s="156" t="n">
        <v>1356</v>
      </c>
      <c r="J30" s="156" t="n">
        <f aca="false">K30+L30</f>
        <v>3611</v>
      </c>
      <c r="K30" s="156" t="n">
        <v>1782</v>
      </c>
      <c r="L30" s="156" t="n">
        <v>1829</v>
      </c>
      <c r="M30" s="172" t="s">
        <v>216</v>
      </c>
      <c r="N30" s="172"/>
      <c r="O30" s="163" t="n">
        <f aca="false">SUM(I30:I36,O5:O29)</f>
        <v>11240</v>
      </c>
      <c r="P30" s="163" t="n">
        <f aca="false">SUM(J30:J36,P5:P29)</f>
        <v>28109</v>
      </c>
      <c r="Q30" s="173" t="n">
        <f aca="false">SUM(K30:K36,Q5:Q29)</f>
        <v>14348</v>
      </c>
      <c r="R30" s="173" t="n">
        <f aca="false">SUM(L30:L36,R5:R29)</f>
        <v>13761</v>
      </c>
      <c r="S30" s="167" t="s">
        <v>217</v>
      </c>
      <c r="T30" s="167"/>
      <c r="U30" s="156" t="n">
        <v>235</v>
      </c>
      <c r="V30" s="156" t="n">
        <f aca="false">W30+X30</f>
        <v>752</v>
      </c>
      <c r="W30" s="156" t="n">
        <v>360</v>
      </c>
      <c r="X30" s="156" t="n">
        <v>392</v>
      </c>
      <c r="Y30" s="155" t="s">
        <v>218</v>
      </c>
      <c r="Z30" s="155"/>
      <c r="AA30" s="156" t="n">
        <v>172</v>
      </c>
      <c r="AB30" s="156" t="n">
        <f aca="false">AC30+AD30</f>
        <v>521</v>
      </c>
      <c r="AC30" s="156" t="n">
        <v>240</v>
      </c>
      <c r="AD30" s="157" t="n">
        <v>281</v>
      </c>
      <c r="AE30" s="160" t="s">
        <v>219</v>
      </c>
      <c r="AF30" s="160"/>
      <c r="AG30" s="156" t="n">
        <f aca="false">U36</f>
        <v>11161</v>
      </c>
      <c r="AH30" s="156" t="n">
        <f aca="false">V36</f>
        <v>30651</v>
      </c>
      <c r="AI30" s="156" t="n">
        <f aca="false">W36</f>
        <v>15292</v>
      </c>
      <c r="AJ30" s="156" t="n">
        <f aca="false">X36</f>
        <v>15359</v>
      </c>
    </row>
    <row r="31" s="159" customFormat="true" ht="24" hidden="false" customHeight="true" outlineLevel="0" collapsed="false">
      <c r="A31" s="155" t="s">
        <v>220</v>
      </c>
      <c r="B31" s="155"/>
      <c r="C31" s="156" t="n">
        <v>0</v>
      </c>
      <c r="D31" s="156" t="n">
        <f aca="false">E31+F31</f>
        <v>0</v>
      </c>
      <c r="E31" s="156" t="n">
        <v>0</v>
      </c>
      <c r="F31" s="156" t="n">
        <v>0</v>
      </c>
      <c r="G31" s="160" t="s">
        <v>221</v>
      </c>
      <c r="H31" s="160"/>
      <c r="I31" s="156" t="n">
        <v>144</v>
      </c>
      <c r="J31" s="156" t="n">
        <f aca="false">K31+L31</f>
        <v>385</v>
      </c>
      <c r="K31" s="156" t="n">
        <v>185</v>
      </c>
      <c r="L31" s="156" t="n">
        <v>200</v>
      </c>
      <c r="M31" s="155" t="s">
        <v>222</v>
      </c>
      <c r="N31" s="155"/>
      <c r="O31" s="156" t="n">
        <v>127</v>
      </c>
      <c r="P31" s="156" t="n">
        <f aca="false">Q31+R31</f>
        <v>337</v>
      </c>
      <c r="Q31" s="156" t="n">
        <v>158</v>
      </c>
      <c r="R31" s="156" t="n">
        <v>179</v>
      </c>
      <c r="S31" s="167" t="s">
        <v>223</v>
      </c>
      <c r="T31" s="167"/>
      <c r="U31" s="156" t="n">
        <v>267</v>
      </c>
      <c r="V31" s="156" t="n">
        <f aca="false">W31+X31</f>
        <v>898</v>
      </c>
      <c r="W31" s="156" t="n">
        <v>412</v>
      </c>
      <c r="X31" s="156" t="n">
        <v>486</v>
      </c>
      <c r="Y31" s="155" t="s">
        <v>224</v>
      </c>
      <c r="Z31" s="155"/>
      <c r="AA31" s="156" t="n">
        <v>133</v>
      </c>
      <c r="AB31" s="156" t="n">
        <f aca="false">AC31+AD31</f>
        <v>374</v>
      </c>
      <c r="AC31" s="156" t="n">
        <v>183</v>
      </c>
      <c r="AD31" s="157" t="n">
        <v>191</v>
      </c>
      <c r="AE31" s="160" t="s">
        <v>225</v>
      </c>
      <c r="AF31" s="160"/>
      <c r="AG31" s="156" t="n">
        <f aca="false">AA29</f>
        <v>9206</v>
      </c>
      <c r="AH31" s="156" t="n">
        <f aca="false">AB29</f>
        <v>24410</v>
      </c>
      <c r="AI31" s="156" t="n">
        <f aca="false">AC29</f>
        <v>12191</v>
      </c>
      <c r="AJ31" s="156" t="n">
        <f aca="false">AD29</f>
        <v>12219</v>
      </c>
    </row>
    <row r="32" s="159" customFormat="true" ht="24" hidden="false" customHeight="true" outlineLevel="0" collapsed="false">
      <c r="A32" s="155" t="s">
        <v>226</v>
      </c>
      <c r="B32" s="155"/>
      <c r="C32" s="156" t="n">
        <v>193</v>
      </c>
      <c r="D32" s="156" t="n">
        <f aca="false">E32+F32</f>
        <v>941</v>
      </c>
      <c r="E32" s="156" t="n">
        <v>555</v>
      </c>
      <c r="F32" s="156" t="n">
        <v>386</v>
      </c>
      <c r="G32" s="160" t="s">
        <v>227</v>
      </c>
      <c r="H32" s="160"/>
      <c r="I32" s="156" t="n">
        <v>898</v>
      </c>
      <c r="J32" s="156" t="n">
        <f aca="false">K32+L32</f>
        <v>2338</v>
      </c>
      <c r="K32" s="156" t="n">
        <v>1150</v>
      </c>
      <c r="L32" s="156" t="n">
        <v>1188</v>
      </c>
      <c r="M32" s="155" t="s">
        <v>228</v>
      </c>
      <c r="N32" s="155"/>
      <c r="O32" s="156" t="n">
        <v>187</v>
      </c>
      <c r="P32" s="156" t="n">
        <f aca="false">Q32+R32</f>
        <v>555</v>
      </c>
      <c r="Q32" s="156" t="n">
        <v>268</v>
      </c>
      <c r="R32" s="156" t="n">
        <v>287</v>
      </c>
      <c r="S32" s="167" t="s">
        <v>229</v>
      </c>
      <c r="T32" s="167"/>
      <c r="U32" s="156" t="n">
        <v>319</v>
      </c>
      <c r="V32" s="156" t="n">
        <f aca="false">W32+X32</f>
        <v>1116</v>
      </c>
      <c r="W32" s="156" t="n">
        <v>561</v>
      </c>
      <c r="X32" s="156" t="n">
        <v>555</v>
      </c>
      <c r="Y32" s="155" t="s">
        <v>230</v>
      </c>
      <c r="Z32" s="155"/>
      <c r="AA32" s="156" t="n">
        <v>425</v>
      </c>
      <c r="AB32" s="156" t="n">
        <f aca="false">AC32+AD32</f>
        <v>1183</v>
      </c>
      <c r="AC32" s="156" t="n">
        <v>550</v>
      </c>
      <c r="AD32" s="157" t="n">
        <v>633</v>
      </c>
      <c r="AE32" s="160" t="s">
        <v>231</v>
      </c>
      <c r="AF32" s="160"/>
      <c r="AG32" s="156" t="n">
        <f aca="false">AA34</f>
        <v>953</v>
      </c>
      <c r="AH32" s="156" t="n">
        <f aca="false">AB34</f>
        <v>2626</v>
      </c>
      <c r="AI32" s="156" t="n">
        <f aca="false">AC34</f>
        <v>1227</v>
      </c>
      <c r="AJ32" s="156" t="n">
        <f aca="false">AD34</f>
        <v>1399</v>
      </c>
    </row>
    <row r="33" s="159" customFormat="true" ht="24" hidden="false" customHeight="true" outlineLevel="0" collapsed="false">
      <c r="A33" s="155" t="s">
        <v>232</v>
      </c>
      <c r="B33" s="155"/>
      <c r="C33" s="156" t="n">
        <v>125</v>
      </c>
      <c r="D33" s="156" t="n">
        <f aca="false">E33+F33</f>
        <v>210</v>
      </c>
      <c r="E33" s="156" t="n">
        <v>110</v>
      </c>
      <c r="F33" s="156" t="n">
        <v>100</v>
      </c>
      <c r="G33" s="160" t="s">
        <v>233</v>
      </c>
      <c r="H33" s="160"/>
      <c r="I33" s="156" t="n">
        <v>2021</v>
      </c>
      <c r="J33" s="156" t="n">
        <f aca="false">K33+L33</f>
        <v>4449</v>
      </c>
      <c r="K33" s="156" t="n">
        <v>2384</v>
      </c>
      <c r="L33" s="156" t="n">
        <v>2065</v>
      </c>
      <c r="M33" s="155" t="s">
        <v>234</v>
      </c>
      <c r="N33" s="155"/>
      <c r="O33" s="156" t="n">
        <v>240</v>
      </c>
      <c r="P33" s="156" t="n">
        <f aca="false">Q33+R33</f>
        <v>654</v>
      </c>
      <c r="Q33" s="156" t="n">
        <v>320</v>
      </c>
      <c r="R33" s="156" t="n">
        <v>334</v>
      </c>
      <c r="S33" s="160" t="s">
        <v>235</v>
      </c>
      <c r="T33" s="160"/>
      <c r="U33" s="156" t="n">
        <v>0</v>
      </c>
      <c r="V33" s="156" t="n">
        <f aca="false">W33+X33</f>
        <v>0</v>
      </c>
      <c r="W33" s="156" t="n">
        <v>0</v>
      </c>
      <c r="X33" s="156" t="n">
        <v>0</v>
      </c>
      <c r="Y33" s="155" t="s">
        <v>236</v>
      </c>
      <c r="Z33" s="155"/>
      <c r="AA33" s="156" t="n">
        <v>223</v>
      </c>
      <c r="AB33" s="156" t="n">
        <f aca="false">AC33+AD33</f>
        <v>548</v>
      </c>
      <c r="AC33" s="156" t="n">
        <v>254</v>
      </c>
      <c r="AD33" s="157" t="n">
        <v>294</v>
      </c>
      <c r="AE33" s="160" t="s">
        <v>237</v>
      </c>
      <c r="AF33" s="160"/>
      <c r="AG33" s="156" t="n">
        <f aca="false">AG11</f>
        <v>1470</v>
      </c>
      <c r="AH33" s="156" t="n">
        <f aca="false">AH11</f>
        <v>3675</v>
      </c>
      <c r="AI33" s="156" t="n">
        <f aca="false">AI11</f>
        <v>1696</v>
      </c>
      <c r="AJ33" s="156" t="n">
        <f aca="false">AJ11</f>
        <v>1979</v>
      </c>
    </row>
    <row r="34" s="159" customFormat="true" ht="24" hidden="false" customHeight="true" outlineLevel="0" collapsed="false">
      <c r="A34" s="155" t="s">
        <v>238</v>
      </c>
      <c r="B34" s="155"/>
      <c r="C34" s="156" t="n">
        <v>54</v>
      </c>
      <c r="D34" s="156" t="n">
        <f aca="false">E34+F34</f>
        <v>120</v>
      </c>
      <c r="E34" s="156" t="n">
        <v>66</v>
      </c>
      <c r="F34" s="156" t="n">
        <v>54</v>
      </c>
      <c r="G34" s="160" t="s">
        <v>239</v>
      </c>
      <c r="H34" s="160"/>
      <c r="I34" s="156" t="n">
        <v>535</v>
      </c>
      <c r="J34" s="156" t="n">
        <f aca="false">K34+L34</f>
        <v>1414</v>
      </c>
      <c r="K34" s="156" t="n">
        <v>694</v>
      </c>
      <c r="L34" s="156" t="n">
        <v>720</v>
      </c>
      <c r="M34" s="155" t="s">
        <v>240</v>
      </c>
      <c r="N34" s="155"/>
      <c r="O34" s="156" t="n">
        <v>340</v>
      </c>
      <c r="P34" s="156" t="n">
        <f aca="false">Q34+R34</f>
        <v>926</v>
      </c>
      <c r="Q34" s="156" t="n">
        <v>437</v>
      </c>
      <c r="R34" s="156" t="n">
        <v>489</v>
      </c>
      <c r="S34" s="160" t="s">
        <v>241</v>
      </c>
      <c r="T34" s="160"/>
      <c r="U34" s="156" t="n">
        <v>10</v>
      </c>
      <c r="V34" s="156" t="n">
        <f aca="false">W34+X34</f>
        <v>10</v>
      </c>
      <c r="W34" s="156" t="n">
        <v>10</v>
      </c>
      <c r="X34" s="156" t="n">
        <v>0</v>
      </c>
      <c r="Y34" s="172" t="s">
        <v>242</v>
      </c>
      <c r="Z34" s="172"/>
      <c r="AA34" s="163" t="n">
        <f aca="false">SUM(AA30:AA33)</f>
        <v>953</v>
      </c>
      <c r="AB34" s="163" t="n">
        <f aca="false">SUM(AB30:AB33)</f>
        <v>2626</v>
      </c>
      <c r="AC34" s="163" t="n">
        <f aca="false">SUM(AC30:AC33)</f>
        <v>1227</v>
      </c>
      <c r="AD34" s="163" t="n">
        <f aca="false">SUM(AD30:AD33)</f>
        <v>1399</v>
      </c>
      <c r="AE34" s="160" t="s">
        <v>243</v>
      </c>
      <c r="AF34" s="160"/>
      <c r="AG34" s="156" t="n">
        <f aca="false">AG20</f>
        <v>2301</v>
      </c>
      <c r="AH34" s="156" t="n">
        <f aca="false">AH20</f>
        <v>6234</v>
      </c>
      <c r="AI34" s="156" t="n">
        <f aca="false">AI20</f>
        <v>2917</v>
      </c>
      <c r="AJ34" s="156" t="n">
        <f aca="false">AJ20</f>
        <v>3317</v>
      </c>
    </row>
    <row r="35" s="159" customFormat="true" ht="24" hidden="false" customHeight="true" outlineLevel="0" collapsed="false">
      <c r="A35" s="155" t="s">
        <v>244</v>
      </c>
      <c r="B35" s="155"/>
      <c r="C35" s="156" t="n">
        <v>542</v>
      </c>
      <c r="D35" s="156" t="n">
        <f aca="false">E35+F35</f>
        <v>923</v>
      </c>
      <c r="E35" s="156" t="n">
        <v>520</v>
      </c>
      <c r="F35" s="156" t="n">
        <v>403</v>
      </c>
      <c r="G35" s="160" t="s">
        <v>245</v>
      </c>
      <c r="H35" s="160"/>
      <c r="I35" s="156" t="n">
        <v>330</v>
      </c>
      <c r="J35" s="156" t="n">
        <f aca="false">K35+L35</f>
        <v>971</v>
      </c>
      <c r="K35" s="156" t="n">
        <v>466</v>
      </c>
      <c r="L35" s="156" t="n">
        <v>505</v>
      </c>
      <c r="M35" s="155" t="s">
        <v>246</v>
      </c>
      <c r="N35" s="155"/>
      <c r="O35" s="156" t="n">
        <v>309</v>
      </c>
      <c r="P35" s="156" t="n">
        <f aca="false">Q35+R35</f>
        <v>826</v>
      </c>
      <c r="Q35" s="156" t="n">
        <v>401</v>
      </c>
      <c r="R35" s="156" t="n">
        <v>425</v>
      </c>
      <c r="S35" s="160" t="s">
        <v>247</v>
      </c>
      <c r="T35" s="160"/>
      <c r="U35" s="156" t="n">
        <v>4</v>
      </c>
      <c r="V35" s="156" t="n">
        <f aca="false">W35+X35</f>
        <v>4</v>
      </c>
      <c r="W35" s="156" t="n">
        <v>4</v>
      </c>
      <c r="X35" s="156" t="n">
        <v>0</v>
      </c>
      <c r="Y35" s="155" t="s">
        <v>248</v>
      </c>
      <c r="Z35" s="155"/>
      <c r="AA35" s="156" t="n">
        <v>226</v>
      </c>
      <c r="AB35" s="156" t="n">
        <f aca="false">AC35+AD35</f>
        <v>543</v>
      </c>
      <c r="AC35" s="156" t="n">
        <v>254</v>
      </c>
      <c r="AD35" s="157" t="n">
        <v>289</v>
      </c>
      <c r="AE35" s="160" t="s">
        <v>249</v>
      </c>
      <c r="AF35" s="160"/>
      <c r="AG35" s="156" t="n">
        <f aca="false">AG26</f>
        <v>4221</v>
      </c>
      <c r="AH35" s="156" t="n">
        <f aca="false">AH26</f>
        <v>10919</v>
      </c>
      <c r="AI35" s="156" t="n">
        <f aca="false">AI26</f>
        <v>5191</v>
      </c>
      <c r="AJ35" s="156" t="n">
        <f aca="false">AJ26</f>
        <v>5728</v>
      </c>
    </row>
    <row r="36" s="159" customFormat="true" ht="24" hidden="false" customHeight="true" outlineLevel="0" collapsed="false">
      <c r="A36" s="174" t="s">
        <v>250</v>
      </c>
      <c r="B36" s="174"/>
      <c r="C36" s="175" t="n">
        <v>264</v>
      </c>
      <c r="D36" s="175" t="n">
        <f aca="false">E36+F36</f>
        <v>448</v>
      </c>
      <c r="E36" s="175" t="n">
        <v>244</v>
      </c>
      <c r="F36" s="175" t="n">
        <v>204</v>
      </c>
      <c r="G36" s="176" t="s">
        <v>251</v>
      </c>
      <c r="H36" s="176"/>
      <c r="I36" s="175" t="n">
        <v>673</v>
      </c>
      <c r="J36" s="175" t="n">
        <f aca="false">K36+L36</f>
        <v>1723</v>
      </c>
      <c r="K36" s="175" t="n">
        <v>893</v>
      </c>
      <c r="L36" s="175" t="n">
        <v>830</v>
      </c>
      <c r="M36" s="174" t="s">
        <v>252</v>
      </c>
      <c r="N36" s="174"/>
      <c r="O36" s="175" t="n">
        <v>447</v>
      </c>
      <c r="P36" s="175" t="n">
        <f aca="false">Q36+R36</f>
        <v>1406</v>
      </c>
      <c r="Q36" s="175" t="n">
        <v>664</v>
      </c>
      <c r="R36" s="175" t="n">
        <v>742</v>
      </c>
      <c r="S36" s="177" t="s">
        <v>253</v>
      </c>
      <c r="T36" s="177"/>
      <c r="U36" s="178" t="n">
        <f aca="false">SUM(U9:U35)</f>
        <v>11161</v>
      </c>
      <c r="V36" s="178" t="n">
        <f aca="false">SUM(V9:V35)</f>
        <v>30651</v>
      </c>
      <c r="W36" s="178" t="n">
        <f aca="false">SUM(W9:W35)</f>
        <v>15292</v>
      </c>
      <c r="X36" s="178" t="n">
        <f aca="false">SUM(X9:X35)</f>
        <v>15359</v>
      </c>
      <c r="Y36" s="174" t="s">
        <v>254</v>
      </c>
      <c r="Z36" s="174"/>
      <c r="AA36" s="175" t="n">
        <v>25</v>
      </c>
      <c r="AB36" s="175" t="n">
        <f aca="false">AC36+AD36</f>
        <v>54</v>
      </c>
      <c r="AC36" s="175" t="n">
        <v>25</v>
      </c>
      <c r="AD36" s="179" t="n">
        <v>29</v>
      </c>
      <c r="AE36" s="180" t="s">
        <v>255</v>
      </c>
      <c r="AF36" s="180"/>
      <c r="AG36" s="178" t="n">
        <f aca="false">SUM(AG27:AG35)</f>
        <v>80986</v>
      </c>
      <c r="AH36" s="178" t="n">
        <f aca="false">SUM(AH27:AH35)</f>
        <v>190135</v>
      </c>
      <c r="AI36" s="178" t="n">
        <f aca="false">SUM(AI27:AI35)</f>
        <v>96952</v>
      </c>
      <c r="AJ36" s="178" t="n">
        <f aca="false">SUM(AJ27:AJ35)</f>
        <v>93183</v>
      </c>
    </row>
    <row r="37" s="184" customFormat="true" ht="15" hidden="false" customHeight="true" outlineLevel="0" collapsed="false">
      <c r="A37" s="181"/>
      <c r="B37" s="182"/>
      <c r="C37" s="182"/>
      <c r="D37" s="182"/>
      <c r="E37" s="182"/>
      <c r="F37" s="182"/>
      <c r="G37" s="181"/>
      <c r="H37" s="182"/>
      <c r="I37" s="182"/>
      <c r="J37" s="182"/>
      <c r="K37" s="182"/>
      <c r="L37" s="183" t="s">
        <v>256</v>
      </c>
      <c r="X37" s="183" t="s">
        <v>256</v>
      </c>
      <c r="AE37" s="181"/>
      <c r="AF37" s="181"/>
      <c r="AG37" s="182"/>
      <c r="AH37" s="182"/>
      <c r="AI37" s="182"/>
      <c r="AJ37" s="183" t="s">
        <v>256</v>
      </c>
    </row>
    <row r="38" s="159" customFormat="true" ht="20.25" hidden="false" customHeight="true" outlineLevel="0" collapsed="false">
      <c r="A38" s="140"/>
      <c r="B38" s="139"/>
      <c r="C38" s="139"/>
      <c r="D38" s="139"/>
      <c r="E38" s="139"/>
      <c r="F38" s="139"/>
      <c r="G38" s="140"/>
      <c r="H38" s="139"/>
      <c r="I38" s="139"/>
      <c r="J38" s="139"/>
      <c r="K38" s="139"/>
      <c r="L38" s="139"/>
    </row>
    <row r="39" s="159" customFormat="true" ht="20.25" hidden="false" customHeight="true" outlineLevel="0" collapsed="false">
      <c r="A39" s="140"/>
      <c r="B39" s="139"/>
      <c r="C39" s="139"/>
      <c r="D39" s="139"/>
      <c r="E39" s="139"/>
      <c r="F39" s="139"/>
      <c r="G39" s="140"/>
      <c r="H39" s="139"/>
      <c r="I39" s="139"/>
      <c r="J39" s="139"/>
      <c r="K39" s="139"/>
      <c r="L39" s="139"/>
    </row>
    <row r="40" s="159" customFormat="true" ht="20.25" hidden="false" customHeight="true" outlineLevel="0" collapsed="false">
      <c r="A40" s="140"/>
      <c r="B40" s="139"/>
      <c r="C40" s="139"/>
      <c r="D40" s="139"/>
      <c r="E40" s="139"/>
      <c r="F40" s="139"/>
      <c r="G40" s="140"/>
      <c r="H40" s="139"/>
      <c r="I40" s="139"/>
      <c r="J40" s="139"/>
      <c r="K40" s="139"/>
      <c r="L40" s="139"/>
    </row>
    <row r="41" s="159" customFormat="true" ht="20.25" hidden="false" customHeight="true" outlineLevel="0" collapsed="false">
      <c r="A41" s="140"/>
      <c r="B41" s="139"/>
      <c r="C41" s="139"/>
      <c r="D41" s="139"/>
      <c r="E41" s="139"/>
      <c r="F41" s="139"/>
      <c r="G41" s="140"/>
      <c r="H41" s="139"/>
      <c r="I41" s="139"/>
      <c r="J41" s="139"/>
      <c r="K41" s="139"/>
      <c r="L41" s="139"/>
    </row>
    <row r="42" s="159" customFormat="true" ht="18.75" hidden="false" customHeight="true" outlineLevel="0" collapsed="false">
      <c r="A42" s="140"/>
      <c r="B42" s="139"/>
      <c r="C42" s="139"/>
      <c r="D42" s="139"/>
      <c r="E42" s="139"/>
      <c r="F42" s="139"/>
      <c r="G42" s="140"/>
      <c r="H42" s="139"/>
      <c r="I42" s="139"/>
      <c r="J42" s="139"/>
      <c r="K42" s="139"/>
      <c r="L42" s="139"/>
    </row>
    <row r="43" s="139" customFormat="true" ht="18.75" hidden="false" customHeight="true" outlineLevel="0" collapsed="false">
      <c r="A43" s="140"/>
      <c r="G43" s="140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</row>
    <row r="44" s="139" customFormat="true" ht="17.25" hidden="false" customHeight="true" outlineLevel="0" collapsed="false">
      <c r="A44" s="140"/>
      <c r="G44" s="140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</row>
    <row r="45" s="139" customFormat="true" ht="17.25" hidden="false" customHeight="true" outlineLevel="0" collapsed="false">
      <c r="A45" s="140"/>
      <c r="G45" s="140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</row>
    <row r="46" s="139" customFormat="true" ht="17.25" hidden="false" customHeight="true" outlineLevel="0" collapsed="false">
      <c r="A46" s="140"/>
      <c r="G46" s="140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</row>
    <row r="47" s="139" customFormat="true" ht="17.25" hidden="false" customHeight="true" outlineLevel="0" collapsed="false">
      <c r="A47" s="140"/>
      <c r="G47" s="140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</row>
    <row r="48" s="139" customFormat="true" ht="17.25" hidden="false" customHeight="true" outlineLevel="0" collapsed="false">
      <c r="A48" s="140"/>
      <c r="G48" s="140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</row>
    <row r="49" s="139" customFormat="true" ht="17.25" hidden="false" customHeight="true" outlineLevel="0" collapsed="false">
      <c r="A49" s="140"/>
      <c r="G49" s="140"/>
      <c r="M49" s="140"/>
      <c r="S49" s="159"/>
      <c r="T49" s="159"/>
      <c r="U49" s="159"/>
      <c r="V49" s="159"/>
      <c r="W49" s="159"/>
      <c r="X49" s="159"/>
    </row>
    <row r="50" s="139" customFormat="true" ht="15.75" hidden="false" customHeight="true" outlineLevel="0" collapsed="false">
      <c r="A50" s="140"/>
      <c r="G50" s="140"/>
      <c r="M50" s="140"/>
      <c r="S50" s="159"/>
      <c r="T50" s="159"/>
      <c r="U50" s="159"/>
      <c r="V50" s="159"/>
      <c r="W50" s="159"/>
      <c r="X50" s="159"/>
    </row>
    <row r="51" s="139" customFormat="true" ht="15.75" hidden="false" customHeight="true" outlineLevel="0" collapsed="false">
      <c r="A51" s="140"/>
      <c r="G51" s="140"/>
      <c r="M51" s="140"/>
      <c r="S51" s="159"/>
      <c r="T51" s="159"/>
      <c r="U51" s="159"/>
      <c r="V51" s="159"/>
      <c r="W51" s="159"/>
      <c r="X51" s="159"/>
    </row>
    <row r="52" s="139" customFormat="true" ht="15.75" hidden="false" customHeight="true" outlineLevel="0" collapsed="false">
      <c r="A52" s="140"/>
      <c r="G52" s="140"/>
      <c r="M52" s="140"/>
      <c r="S52" s="140"/>
    </row>
    <row r="53" s="139" customFormat="true" ht="13.5" hidden="false" customHeight="true" outlineLevel="0" collapsed="false">
      <c r="A53" s="140"/>
      <c r="G53" s="140"/>
      <c r="M53" s="140"/>
      <c r="S53" s="140"/>
    </row>
    <row r="54" s="139" customFormat="true" ht="13.5" hidden="false" customHeight="true" outlineLevel="0" collapsed="false">
      <c r="A54" s="140"/>
      <c r="G54" s="140"/>
      <c r="M54" s="159"/>
      <c r="N54" s="159"/>
      <c r="O54" s="159"/>
      <c r="P54" s="159"/>
      <c r="Q54" s="159"/>
      <c r="R54" s="159"/>
      <c r="S54" s="140"/>
    </row>
    <row r="55" s="139" customFormat="true" ht="12" hidden="false" customHeight="false" outlineLevel="0" collapsed="false">
      <c r="A55" s="140"/>
      <c r="G55" s="140"/>
      <c r="M55" s="140"/>
      <c r="S55" s="140"/>
    </row>
    <row r="56" s="139" customFormat="true" ht="12" hidden="false" customHeight="false" outlineLevel="0" collapsed="false">
      <c r="A56" s="140"/>
      <c r="G56" s="140"/>
      <c r="M56" s="140"/>
      <c r="S56" s="140"/>
    </row>
    <row r="57" s="139" customFormat="true" ht="12" hidden="false" customHeight="false" outlineLevel="0" collapsed="false">
      <c r="A57" s="140"/>
      <c r="G57" s="140"/>
      <c r="M57" s="140"/>
      <c r="S57" s="140"/>
    </row>
    <row r="58" s="139" customFormat="true" ht="12" hidden="false" customHeight="false" outlineLevel="0" collapsed="false">
      <c r="A58" s="140"/>
      <c r="G58" s="140"/>
      <c r="M58" s="140"/>
      <c r="S58" s="140"/>
    </row>
    <row r="59" s="139" customFormat="true" ht="12" hidden="false" customHeight="false" outlineLevel="0" collapsed="false">
      <c r="A59" s="140"/>
      <c r="G59" s="140"/>
      <c r="M59" s="140"/>
      <c r="S59" s="140"/>
    </row>
    <row r="60" s="139" customFormat="true" ht="12" hidden="false" customHeight="false" outlineLevel="0" collapsed="false">
      <c r="A60" s="140"/>
      <c r="G60" s="140"/>
      <c r="M60" s="140"/>
      <c r="S60" s="140"/>
    </row>
    <row r="61" s="139" customFormat="true" ht="12" hidden="false" customHeight="false" outlineLevel="0" collapsed="false">
      <c r="A61" s="140"/>
      <c r="G61" s="140"/>
      <c r="M61" s="140"/>
      <c r="S61" s="140"/>
    </row>
    <row r="62" s="139" customFormat="true" ht="12" hidden="false" customHeight="false" outlineLevel="0" collapsed="false">
      <c r="A62" s="140"/>
      <c r="G62" s="140"/>
      <c r="M62" s="140"/>
      <c r="S62" s="140"/>
    </row>
    <row r="63" s="139" customFormat="true" ht="12" hidden="false" customHeight="false" outlineLevel="0" collapsed="false">
      <c r="A63" s="140"/>
      <c r="G63" s="140"/>
      <c r="M63" s="140"/>
      <c r="S63" s="140"/>
    </row>
    <row r="64" s="139" customFormat="true" ht="12" hidden="false" customHeight="false" outlineLevel="0" collapsed="false">
      <c r="A64" s="137"/>
      <c r="B64" s="138"/>
      <c r="C64" s="138"/>
      <c r="D64" s="138"/>
      <c r="E64" s="138"/>
      <c r="F64" s="138"/>
      <c r="G64" s="137"/>
      <c r="H64" s="138"/>
      <c r="I64" s="138"/>
      <c r="J64" s="138"/>
      <c r="K64" s="138"/>
      <c r="M64" s="140"/>
      <c r="S64" s="140"/>
    </row>
    <row r="65" s="139" customFormat="true" ht="12" hidden="false" customHeight="false" outlineLevel="0" collapsed="false">
      <c r="A65" s="137"/>
      <c r="B65" s="138"/>
      <c r="C65" s="138"/>
      <c r="D65" s="138"/>
      <c r="E65" s="138"/>
      <c r="F65" s="138"/>
      <c r="G65" s="137"/>
      <c r="H65" s="138"/>
      <c r="I65" s="138"/>
      <c r="J65" s="138"/>
      <c r="K65" s="138"/>
      <c r="M65" s="140"/>
      <c r="S65" s="140"/>
    </row>
    <row r="66" s="139" customFormat="true" ht="12" hidden="false" customHeight="false" outlineLevel="0" collapsed="false">
      <c r="A66" s="137"/>
      <c r="B66" s="138"/>
      <c r="C66" s="138"/>
      <c r="D66" s="138"/>
      <c r="E66" s="138"/>
      <c r="F66" s="138"/>
      <c r="G66" s="137"/>
      <c r="H66" s="138"/>
      <c r="I66" s="138"/>
      <c r="J66" s="138"/>
      <c r="K66" s="138"/>
      <c r="M66" s="140"/>
      <c r="S66" s="140"/>
    </row>
    <row r="67" s="139" customFormat="true" ht="12" hidden="false" customHeight="false" outlineLevel="0" collapsed="false">
      <c r="A67" s="137"/>
      <c r="B67" s="138"/>
      <c r="C67" s="138"/>
      <c r="D67" s="138"/>
      <c r="E67" s="138"/>
      <c r="F67" s="138"/>
      <c r="G67" s="137"/>
      <c r="H67" s="138"/>
      <c r="I67" s="138"/>
      <c r="J67" s="138"/>
      <c r="K67" s="138"/>
      <c r="M67" s="140"/>
      <c r="S67" s="140"/>
    </row>
    <row r="68" s="139" customFormat="true" ht="12" hidden="false" customHeight="false" outlineLevel="0" collapsed="false">
      <c r="A68" s="137"/>
      <c r="B68" s="138"/>
      <c r="C68" s="138"/>
      <c r="D68" s="138"/>
      <c r="E68" s="138"/>
      <c r="F68" s="138"/>
      <c r="G68" s="137"/>
      <c r="H68" s="138"/>
      <c r="I68" s="138"/>
      <c r="J68" s="138"/>
      <c r="K68" s="138"/>
      <c r="M68" s="140"/>
      <c r="S68" s="140"/>
    </row>
    <row r="69" s="139" customFormat="true" ht="12" hidden="false" customHeight="false" outlineLevel="0" collapsed="false">
      <c r="A69" s="137"/>
      <c r="B69" s="138"/>
      <c r="C69" s="138"/>
      <c r="D69" s="138"/>
      <c r="E69" s="138"/>
      <c r="F69" s="138"/>
      <c r="G69" s="137"/>
      <c r="H69" s="138"/>
      <c r="I69" s="138"/>
      <c r="J69" s="138"/>
      <c r="K69" s="138"/>
      <c r="M69" s="140"/>
      <c r="S69" s="140"/>
    </row>
    <row r="72" customFormat="false" ht="12" hidden="false" customHeight="false" outlineLevel="0" collapsed="false">
      <c r="Y72" s="185"/>
      <c r="Z72" s="185"/>
      <c r="AA72" s="185"/>
      <c r="AB72" s="185"/>
      <c r="AC72" s="185"/>
      <c r="AD72" s="185"/>
    </row>
    <row r="73" customFormat="false" ht="12" hidden="false" customHeight="false" outlineLevel="0" collapsed="false">
      <c r="Y73" s="185"/>
      <c r="Z73" s="185"/>
      <c r="AA73" s="185"/>
      <c r="AB73" s="185"/>
      <c r="AC73" s="185"/>
      <c r="AD73" s="185"/>
    </row>
    <row r="74" customFormat="false" ht="12" hidden="false" customHeight="false" outlineLevel="0" collapsed="false">
      <c r="Y74" s="185"/>
      <c r="Z74" s="185"/>
      <c r="AA74" s="185"/>
      <c r="AB74" s="185"/>
      <c r="AC74" s="185"/>
      <c r="AD74" s="185"/>
    </row>
    <row r="75" customFormat="false" ht="12" hidden="false" customHeight="false" outlineLevel="0" collapsed="false">
      <c r="Y75" s="185"/>
      <c r="Z75" s="185"/>
      <c r="AA75" s="185"/>
      <c r="AB75" s="185"/>
      <c r="AC75" s="185"/>
      <c r="AD75" s="185"/>
    </row>
    <row r="76" customFormat="false" ht="12" hidden="false" customHeight="false" outlineLevel="0" collapsed="false">
      <c r="Y76" s="185"/>
      <c r="Z76" s="185"/>
      <c r="AA76" s="185"/>
      <c r="AB76" s="185"/>
      <c r="AC76" s="185"/>
      <c r="AD76" s="185"/>
    </row>
    <row r="77" customFormat="false" ht="12" hidden="false" customHeight="false" outlineLevel="0" collapsed="false">
      <c r="Y77" s="185"/>
      <c r="Z77" s="185"/>
      <c r="AA77" s="185"/>
      <c r="AB77" s="185"/>
      <c r="AC77" s="185"/>
      <c r="AD77" s="185"/>
    </row>
    <row r="78" customFormat="false" ht="12" hidden="false" customHeight="false" outlineLevel="0" collapsed="false">
      <c r="Y78" s="185"/>
      <c r="Z78" s="185"/>
      <c r="AA78" s="185"/>
      <c r="AB78" s="185"/>
      <c r="AC78" s="185"/>
      <c r="AD78" s="185"/>
    </row>
    <row r="79" customFormat="false" ht="12" hidden="false" customHeight="false" outlineLevel="0" collapsed="false">
      <c r="Y79" s="185"/>
      <c r="Z79" s="185"/>
      <c r="AA79" s="185"/>
      <c r="AB79" s="185"/>
      <c r="AC79" s="185"/>
      <c r="AD79" s="185"/>
    </row>
    <row r="80" customFormat="false" ht="12" hidden="false" customHeight="false" outlineLevel="0" collapsed="false">
      <c r="Y80" s="185"/>
      <c r="Z80" s="185"/>
      <c r="AA80" s="185"/>
      <c r="AB80" s="185"/>
      <c r="AC80" s="185"/>
      <c r="AD80" s="185"/>
    </row>
    <row r="81" customFormat="false" ht="12" hidden="false" customHeight="false" outlineLevel="0" collapsed="false">
      <c r="Y81" s="185"/>
      <c r="Z81" s="185"/>
      <c r="AA81" s="185"/>
      <c r="AB81" s="185"/>
      <c r="AC81" s="185"/>
      <c r="AD81" s="185"/>
    </row>
    <row r="82" customFormat="false" ht="12" hidden="false" customHeight="false" outlineLevel="0" collapsed="false">
      <c r="Y82" s="185"/>
      <c r="Z82" s="185"/>
      <c r="AA82" s="185"/>
      <c r="AB82" s="185"/>
      <c r="AC82" s="185"/>
      <c r="AD82" s="185"/>
    </row>
    <row r="83" customFormat="false" ht="12" hidden="false" customHeight="false" outlineLevel="0" collapsed="false">
      <c r="Y83" s="185"/>
      <c r="Z83" s="185"/>
      <c r="AA83" s="185"/>
      <c r="AB83" s="185"/>
      <c r="AC83" s="185"/>
      <c r="AD83" s="185"/>
    </row>
    <row r="84" customFormat="false" ht="12" hidden="false" customHeight="false" outlineLevel="0" collapsed="false">
      <c r="Y84" s="185"/>
      <c r="Z84" s="185"/>
      <c r="AA84" s="185"/>
      <c r="AB84" s="185"/>
      <c r="AC84" s="185"/>
      <c r="AD84" s="185"/>
    </row>
    <row r="85" customFormat="false" ht="12" hidden="false" customHeight="false" outlineLevel="0" collapsed="false">
      <c r="Y85" s="185"/>
      <c r="Z85" s="185"/>
      <c r="AA85" s="185"/>
      <c r="AB85" s="185"/>
      <c r="AC85" s="185"/>
      <c r="AD85" s="185"/>
    </row>
    <row r="86" customFormat="false" ht="12" hidden="false" customHeight="false" outlineLevel="0" collapsed="false">
      <c r="Y86" s="185"/>
      <c r="Z86" s="185"/>
      <c r="AA86" s="185"/>
      <c r="AB86" s="185"/>
      <c r="AC86" s="185"/>
      <c r="AD86" s="185"/>
    </row>
    <row r="87" customFormat="false" ht="12" hidden="false" customHeight="false" outlineLevel="0" collapsed="false">
      <c r="Y87" s="185"/>
      <c r="Z87" s="185"/>
      <c r="AA87" s="185"/>
      <c r="AB87" s="185"/>
      <c r="AC87" s="185"/>
      <c r="AD87" s="185"/>
    </row>
    <row r="88" customFormat="false" ht="12" hidden="false" customHeight="false" outlineLevel="0" collapsed="false">
      <c r="Y88" s="185"/>
      <c r="Z88" s="185"/>
      <c r="AA88" s="185"/>
      <c r="AB88" s="185"/>
      <c r="AC88" s="185"/>
      <c r="AD88" s="185"/>
    </row>
    <row r="89" customFormat="false" ht="12" hidden="false" customHeight="false" outlineLevel="0" collapsed="false">
      <c r="Y89" s="185"/>
      <c r="Z89" s="185"/>
      <c r="AA89" s="185"/>
      <c r="AB89" s="185"/>
      <c r="AC89" s="185"/>
      <c r="AD89" s="185"/>
    </row>
    <row r="90" customFormat="false" ht="12" hidden="false" customHeight="false" outlineLevel="0" collapsed="false">
      <c r="Y90" s="185"/>
      <c r="Z90" s="185"/>
      <c r="AA90" s="185"/>
      <c r="AB90" s="185"/>
      <c r="AC90" s="185"/>
      <c r="AD90" s="185"/>
    </row>
    <row r="91" customFormat="false" ht="12" hidden="false" customHeight="false" outlineLevel="0" collapsed="false">
      <c r="Y91" s="185"/>
      <c r="Z91" s="185"/>
      <c r="AA91" s="185"/>
      <c r="AB91" s="185"/>
      <c r="AC91" s="185"/>
      <c r="AD91" s="185"/>
    </row>
    <row r="92" customFormat="false" ht="12" hidden="false" customHeight="false" outlineLevel="0" collapsed="false">
      <c r="Y92" s="185"/>
      <c r="Z92" s="185"/>
      <c r="AA92" s="185"/>
      <c r="AB92" s="185"/>
      <c r="AC92" s="185"/>
      <c r="AD92" s="185"/>
    </row>
    <row r="93" customFormat="false" ht="12" hidden="false" customHeight="false" outlineLevel="0" collapsed="false">
      <c r="Y93" s="185"/>
      <c r="Z93" s="185"/>
      <c r="AA93" s="185"/>
      <c r="AB93" s="185"/>
      <c r="AC93" s="185"/>
      <c r="AD93" s="185"/>
    </row>
    <row r="94" customFormat="false" ht="12" hidden="false" customHeight="false" outlineLevel="0" collapsed="false">
      <c r="Y94" s="185"/>
      <c r="Z94" s="185"/>
      <c r="AA94" s="185"/>
      <c r="AB94" s="185"/>
      <c r="AC94" s="185"/>
      <c r="AD94" s="185"/>
    </row>
    <row r="95" customFormat="false" ht="12" hidden="false" customHeight="false" outlineLevel="0" collapsed="false">
      <c r="Y95" s="185"/>
      <c r="Z95" s="185"/>
      <c r="AA95" s="185"/>
      <c r="AB95" s="185"/>
      <c r="AC95" s="185"/>
      <c r="AD95" s="185"/>
    </row>
    <row r="96" customFormat="false" ht="12" hidden="false" customHeight="false" outlineLevel="0" collapsed="false">
      <c r="Y96" s="185"/>
      <c r="Z96" s="185"/>
      <c r="AA96" s="185"/>
      <c r="AB96" s="185"/>
      <c r="AC96" s="185"/>
      <c r="AD96" s="185"/>
    </row>
    <row r="97" customFormat="false" ht="12" hidden="false" customHeight="false" outlineLevel="0" collapsed="false">
      <c r="Y97" s="185"/>
      <c r="Z97" s="185"/>
      <c r="AA97" s="185"/>
      <c r="AB97" s="185"/>
      <c r="AC97" s="185"/>
      <c r="AD97" s="185"/>
    </row>
    <row r="98" customFormat="false" ht="12" hidden="false" customHeight="false" outlineLevel="0" collapsed="false">
      <c r="Y98" s="185"/>
      <c r="Z98" s="185"/>
      <c r="AA98" s="185"/>
      <c r="AB98" s="185"/>
      <c r="AC98" s="185"/>
      <c r="AD98" s="185"/>
    </row>
    <row r="99" customFormat="false" ht="12" hidden="false" customHeight="false" outlineLevel="0" collapsed="false">
      <c r="Y99" s="185"/>
      <c r="Z99" s="185"/>
      <c r="AA99" s="185"/>
      <c r="AB99" s="185"/>
      <c r="AC99" s="185"/>
      <c r="AD99" s="185"/>
    </row>
    <row r="100" customFormat="false" ht="12" hidden="false" customHeight="false" outlineLevel="0" collapsed="false">
      <c r="Y100" s="185"/>
      <c r="Z100" s="185"/>
      <c r="AA100" s="185"/>
      <c r="AB100" s="185"/>
      <c r="AC100" s="185"/>
      <c r="AD100" s="185"/>
    </row>
    <row r="101" customFormat="false" ht="12" hidden="false" customHeight="false" outlineLevel="0" collapsed="false">
      <c r="Y101" s="185"/>
      <c r="Z101" s="185"/>
      <c r="AA101" s="185"/>
      <c r="AB101" s="185"/>
      <c r="AC101" s="185"/>
      <c r="AD101" s="185"/>
    </row>
    <row r="102" customFormat="false" ht="12" hidden="false" customHeight="false" outlineLevel="0" collapsed="false">
      <c r="S102" s="186"/>
      <c r="T102" s="186"/>
      <c r="Y102" s="185"/>
      <c r="Z102" s="185"/>
      <c r="AA102" s="185"/>
      <c r="AB102" s="185"/>
      <c r="AC102" s="185"/>
      <c r="AD102" s="185"/>
    </row>
    <row r="103" customFormat="false" ht="12" hidden="false" customHeight="false" outlineLevel="0" collapsed="false">
      <c r="Y103" s="185"/>
      <c r="Z103" s="185"/>
      <c r="AA103" s="185"/>
      <c r="AB103" s="185"/>
      <c r="AC103" s="185"/>
      <c r="AD103" s="185"/>
    </row>
    <row r="104" customFormat="false" ht="12" hidden="false" customHeight="false" outlineLevel="0" collapsed="false">
      <c r="Y104" s="185"/>
      <c r="Z104" s="185"/>
      <c r="AA104" s="185"/>
      <c r="AB104" s="185"/>
      <c r="AC104" s="185"/>
      <c r="AD104" s="185"/>
    </row>
    <row r="105" customFormat="false" ht="12" hidden="false" customHeight="false" outlineLevel="0" collapsed="false">
      <c r="Y105" s="185"/>
      <c r="Z105" s="185"/>
      <c r="AA105" s="185"/>
      <c r="AB105" s="185"/>
      <c r="AC105" s="185"/>
      <c r="AD105" s="185"/>
    </row>
    <row r="106" customFormat="false" ht="12" hidden="false" customHeight="false" outlineLevel="0" collapsed="false">
      <c r="Y106" s="185"/>
      <c r="Z106" s="185"/>
      <c r="AA106" s="185"/>
      <c r="AB106" s="185"/>
      <c r="AC106" s="185"/>
      <c r="AD106" s="185"/>
    </row>
    <row r="107" customFormat="false" ht="12" hidden="false" customHeight="false" outlineLevel="0" collapsed="false">
      <c r="Y107" s="185"/>
      <c r="Z107" s="185"/>
      <c r="AA107" s="185"/>
      <c r="AB107" s="185"/>
      <c r="AC107" s="185"/>
      <c r="AD107" s="185"/>
    </row>
    <row r="108" customFormat="false" ht="12" hidden="false" customHeight="false" outlineLevel="0" collapsed="false">
      <c r="Y108" s="185"/>
      <c r="Z108" s="185"/>
      <c r="AA108" s="185"/>
      <c r="AB108" s="185"/>
      <c r="AC108" s="185"/>
      <c r="AD108" s="185"/>
    </row>
    <row r="109" customFormat="false" ht="12" hidden="false" customHeight="false" outlineLevel="0" collapsed="false">
      <c r="Y109" s="185"/>
      <c r="Z109" s="185"/>
      <c r="AA109" s="185"/>
      <c r="AB109" s="185"/>
      <c r="AC109" s="185"/>
      <c r="AD109" s="185"/>
    </row>
    <row r="110" customFormat="false" ht="12" hidden="false" customHeight="false" outlineLevel="0" collapsed="false">
      <c r="Y110" s="185"/>
      <c r="Z110" s="185"/>
      <c r="AA110" s="185"/>
      <c r="AB110" s="185"/>
      <c r="AC110" s="185"/>
      <c r="AD110" s="185"/>
    </row>
  </sheetData>
  <mergeCells count="209">
    <mergeCell ref="A1:G1"/>
    <mergeCell ref="M1:S1"/>
    <mergeCell ref="Y1:AE1"/>
    <mergeCell ref="C3:C4"/>
    <mergeCell ref="D3:F3"/>
    <mergeCell ref="I3:I4"/>
    <mergeCell ref="J3:L3"/>
    <mergeCell ref="O3:O4"/>
    <mergeCell ref="P3:R3"/>
    <mergeCell ref="U3:U4"/>
    <mergeCell ref="V3:X3"/>
    <mergeCell ref="AA3:AA4"/>
    <mergeCell ref="AB3:AD3"/>
    <mergeCell ref="AG3:AG4"/>
    <mergeCell ref="AH3:AJ3"/>
    <mergeCell ref="A5:B5"/>
    <mergeCell ref="G5:H5"/>
    <mergeCell ref="M5:N5"/>
    <mergeCell ref="S5:T5"/>
    <mergeCell ref="Y5:Z5"/>
    <mergeCell ref="AE5:AF5"/>
    <mergeCell ref="A6:B6"/>
    <mergeCell ref="G6:H6"/>
    <mergeCell ref="M6:N6"/>
    <mergeCell ref="S6:T6"/>
    <mergeCell ref="Y6:Z6"/>
    <mergeCell ref="AE6:AF6"/>
    <mergeCell ref="A7:B7"/>
    <mergeCell ref="G7:H7"/>
    <mergeCell ref="M7:N7"/>
    <mergeCell ref="S7:T7"/>
    <mergeCell ref="Y7:Z7"/>
    <mergeCell ref="AE7:AF7"/>
    <mergeCell ref="A8:B8"/>
    <mergeCell ref="G8:H8"/>
    <mergeCell ref="M8:N8"/>
    <mergeCell ref="S8:T8"/>
    <mergeCell ref="Y8:Z8"/>
    <mergeCell ref="AE8:AF8"/>
    <mergeCell ref="A9:B9"/>
    <mergeCell ref="G9:H9"/>
    <mergeCell ref="M9:N9"/>
    <mergeCell ref="S9:T9"/>
    <mergeCell ref="Y9:Z9"/>
    <mergeCell ref="AE9:AF9"/>
    <mergeCell ref="A10:B10"/>
    <mergeCell ref="G10:H10"/>
    <mergeCell ref="M10:N10"/>
    <mergeCell ref="S10:T10"/>
    <mergeCell ref="Y10:Z10"/>
    <mergeCell ref="AE10:AF10"/>
    <mergeCell ref="A11:B11"/>
    <mergeCell ref="G11:H11"/>
    <mergeCell ref="M11:N11"/>
    <mergeCell ref="S11:T11"/>
    <mergeCell ref="Y11:Z11"/>
    <mergeCell ref="AE11:AF11"/>
    <mergeCell ref="A12:B12"/>
    <mergeCell ref="G12:H12"/>
    <mergeCell ref="M12:N12"/>
    <mergeCell ref="S12:T12"/>
    <mergeCell ref="Y12:Z12"/>
    <mergeCell ref="AE12:AF12"/>
    <mergeCell ref="A13:B13"/>
    <mergeCell ref="G13:H13"/>
    <mergeCell ref="M13:N13"/>
    <mergeCell ref="S13:T13"/>
    <mergeCell ref="Y13:Z13"/>
    <mergeCell ref="AE13:AF13"/>
    <mergeCell ref="A14:B14"/>
    <mergeCell ref="G14:H14"/>
    <mergeCell ref="M14:N14"/>
    <mergeCell ref="S14:T14"/>
    <mergeCell ref="Y14:Z14"/>
    <mergeCell ref="AE14:AF14"/>
    <mergeCell ref="A15:B15"/>
    <mergeCell ref="G15:H15"/>
    <mergeCell ref="M15:N15"/>
    <mergeCell ref="S15:T15"/>
    <mergeCell ref="Y15:Z15"/>
    <mergeCell ref="AE15:AF15"/>
    <mergeCell ref="A16:B16"/>
    <mergeCell ref="G16:H16"/>
    <mergeCell ref="M16:N16"/>
    <mergeCell ref="S16:T16"/>
    <mergeCell ref="Y16:Z16"/>
    <mergeCell ref="AE16:AF16"/>
    <mergeCell ref="A17:B17"/>
    <mergeCell ref="G17:H17"/>
    <mergeCell ref="M17:N17"/>
    <mergeCell ref="S17:T17"/>
    <mergeCell ref="Y17:Z17"/>
    <mergeCell ref="AE17:AF17"/>
    <mergeCell ref="A18:B18"/>
    <mergeCell ref="G18:H18"/>
    <mergeCell ref="M18:N18"/>
    <mergeCell ref="S18:T18"/>
    <mergeCell ref="Y18:Z18"/>
    <mergeCell ref="AE18:AF18"/>
    <mergeCell ref="A19:B19"/>
    <mergeCell ref="G19:H19"/>
    <mergeCell ref="M19:N19"/>
    <mergeCell ref="S19:T19"/>
    <mergeCell ref="Y19:Z19"/>
    <mergeCell ref="AE19:AF19"/>
    <mergeCell ref="A20:B20"/>
    <mergeCell ref="G20:H20"/>
    <mergeCell ref="M20:N20"/>
    <mergeCell ref="S20:T20"/>
    <mergeCell ref="Y20:Z20"/>
    <mergeCell ref="AE20:AF20"/>
    <mergeCell ref="A21:B21"/>
    <mergeCell ref="G21:H21"/>
    <mergeCell ref="M21:N21"/>
    <mergeCell ref="S21:T21"/>
    <mergeCell ref="Y21:Z21"/>
    <mergeCell ref="AE21:AF21"/>
    <mergeCell ref="A22:B22"/>
    <mergeCell ref="G22:H22"/>
    <mergeCell ref="M22:N22"/>
    <mergeCell ref="S22:T22"/>
    <mergeCell ref="Y22:Z22"/>
    <mergeCell ref="AE22:AF22"/>
    <mergeCell ref="A23:B23"/>
    <mergeCell ref="G23:H23"/>
    <mergeCell ref="M23:N23"/>
    <mergeCell ref="S23:T23"/>
    <mergeCell ref="Y23:Z23"/>
    <mergeCell ref="AE23:AF23"/>
    <mergeCell ref="A24:B24"/>
    <mergeCell ref="G24:H24"/>
    <mergeCell ref="M24:N24"/>
    <mergeCell ref="S24:T24"/>
    <mergeCell ref="Y24:Z24"/>
    <mergeCell ref="AE24:AF24"/>
    <mergeCell ref="A25:B25"/>
    <mergeCell ref="G25:H25"/>
    <mergeCell ref="M25:N25"/>
    <mergeCell ref="S25:T25"/>
    <mergeCell ref="Y25:Z25"/>
    <mergeCell ref="AE25:AF25"/>
    <mergeCell ref="A26:B26"/>
    <mergeCell ref="G26:H26"/>
    <mergeCell ref="M26:N26"/>
    <mergeCell ref="S26:T26"/>
    <mergeCell ref="Y26:Z26"/>
    <mergeCell ref="AE26:AF26"/>
    <mergeCell ref="A27:B27"/>
    <mergeCell ref="G27:H27"/>
    <mergeCell ref="M27:N27"/>
    <mergeCell ref="S27:T27"/>
    <mergeCell ref="Y27:Z27"/>
    <mergeCell ref="AE27:AF27"/>
    <mergeCell ref="A28:B28"/>
    <mergeCell ref="G28:H28"/>
    <mergeCell ref="M28:N28"/>
    <mergeCell ref="S28:T28"/>
    <mergeCell ref="Y28:Z28"/>
    <mergeCell ref="AE28:AF28"/>
    <mergeCell ref="A29:B29"/>
    <mergeCell ref="G29:H29"/>
    <mergeCell ref="M29:N29"/>
    <mergeCell ref="S29:T29"/>
    <mergeCell ref="Y29:Z29"/>
    <mergeCell ref="AE29:AF29"/>
    <mergeCell ref="A30:B30"/>
    <mergeCell ref="G30:H30"/>
    <mergeCell ref="M30:N30"/>
    <mergeCell ref="S30:T30"/>
    <mergeCell ref="Y30:Z30"/>
    <mergeCell ref="AE30:AF30"/>
    <mergeCell ref="A31:B31"/>
    <mergeCell ref="G31:H31"/>
    <mergeCell ref="M31:N31"/>
    <mergeCell ref="S31:T31"/>
    <mergeCell ref="Y31:Z31"/>
    <mergeCell ref="AE31:AF31"/>
    <mergeCell ref="A32:B32"/>
    <mergeCell ref="G32:H32"/>
    <mergeCell ref="M32:N32"/>
    <mergeCell ref="S32:T32"/>
    <mergeCell ref="Y32:Z32"/>
    <mergeCell ref="AE32:AF32"/>
    <mergeCell ref="A33:B33"/>
    <mergeCell ref="G33:H33"/>
    <mergeCell ref="M33:N33"/>
    <mergeCell ref="S33:T33"/>
    <mergeCell ref="Y33:Z33"/>
    <mergeCell ref="AE33:AF33"/>
    <mergeCell ref="A34:B34"/>
    <mergeCell ref="G34:H34"/>
    <mergeCell ref="M34:N34"/>
    <mergeCell ref="S34:T34"/>
    <mergeCell ref="Y34:Z34"/>
    <mergeCell ref="AE34:AF34"/>
    <mergeCell ref="A35:B35"/>
    <mergeCell ref="G35:H35"/>
    <mergeCell ref="M35:N35"/>
    <mergeCell ref="S35:T35"/>
    <mergeCell ref="Y35:Z35"/>
    <mergeCell ref="AE35:AF35"/>
    <mergeCell ref="A36:B36"/>
    <mergeCell ref="G36:H36"/>
    <mergeCell ref="M36:N36"/>
    <mergeCell ref="S36:T36"/>
    <mergeCell ref="Y36:Z36"/>
    <mergeCell ref="AE36:AF36"/>
    <mergeCell ref="AE37:AF37"/>
    <mergeCell ref="S102:T102"/>
  </mergeCells>
  <printOptions headings="false" gridLines="false" gridLinesSet="true" horizontalCentered="false" verticalCentered="false"/>
  <pageMargins left="0.370138888888889" right="0.340277777777778" top="0.479861111111111" bottom="0.420138888888889" header="0.511811023622047" footer="0.420138888888889"/>
  <pageSetup paperSize="9" scale="93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2" man="true" max="65535" min="0"/>
    <brk id="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27" activeCellId="0" sqref="AZ27"/>
    </sheetView>
  </sheetViews>
  <sheetFormatPr defaultColWidth="8.9921875" defaultRowHeight="12" zeroHeight="false" outlineLevelRow="0" outlineLevelCol="0"/>
  <cols>
    <col collapsed="false" customWidth="true" hidden="false" outlineLevel="0" max="1" min="1" style="187" width="17.75"/>
    <col collapsed="false" customWidth="true" hidden="false" outlineLevel="0" max="5" min="2" style="187" width="9.12"/>
    <col collapsed="false" customWidth="true" hidden="false" outlineLevel="0" max="6" min="6" style="187" width="1.99"/>
    <col collapsed="false" customWidth="true" hidden="false" outlineLevel="0" max="7" min="7" style="187" width="17.75"/>
    <col collapsed="false" customWidth="true" hidden="false" outlineLevel="0" max="11" min="8" style="187" width="9.12"/>
    <col collapsed="false" customWidth="true" hidden="false" outlineLevel="0" max="12" min="12" style="187" width="17.75"/>
    <col collapsed="false" customWidth="true" hidden="false" outlineLevel="0" max="16" min="13" style="187" width="9.12"/>
    <col collapsed="false" customWidth="true" hidden="false" outlineLevel="0" max="17" min="17" style="187" width="1.99"/>
    <col collapsed="false" customWidth="true" hidden="false" outlineLevel="0" max="18" min="18" style="187" width="17.75"/>
    <col collapsed="false" customWidth="true" hidden="false" outlineLevel="0" max="22" min="19" style="187" width="9.12"/>
    <col collapsed="false" customWidth="false" hidden="false" outlineLevel="0" max="257" min="23" style="187" width="8.99"/>
  </cols>
  <sheetData>
    <row r="1" s="189" customFormat="true" ht="17.25" hidden="false" customHeight="false" outlineLevel="0" collapsed="false">
      <c r="A1" s="188" t="s">
        <v>25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 t="s">
        <v>258</v>
      </c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s="190" customFormat="true" ht="12.75" hidden="false" customHeight="false" outlineLevel="0" collapsed="false">
      <c r="F2" s="187"/>
      <c r="Q2" s="191"/>
    </row>
    <row r="3" s="194" customFormat="true" ht="15" hidden="false" customHeight="true" outlineLevel="0" collapsed="false">
      <c r="A3" s="192" t="s">
        <v>4</v>
      </c>
      <c r="B3" s="193" t="s">
        <v>259</v>
      </c>
      <c r="C3" s="193"/>
      <c r="D3" s="193"/>
      <c r="E3" s="193"/>
      <c r="G3" s="192" t="s">
        <v>4</v>
      </c>
      <c r="H3" s="193" t="s">
        <v>259</v>
      </c>
      <c r="I3" s="193"/>
      <c r="J3" s="193"/>
      <c r="K3" s="193"/>
      <c r="L3" s="192" t="s">
        <v>4</v>
      </c>
      <c r="M3" s="193" t="s">
        <v>259</v>
      </c>
      <c r="N3" s="193"/>
      <c r="O3" s="193"/>
      <c r="P3" s="193"/>
      <c r="Q3" s="195"/>
      <c r="R3" s="196" t="s">
        <v>4</v>
      </c>
      <c r="S3" s="193" t="s">
        <v>259</v>
      </c>
      <c r="T3" s="193"/>
      <c r="U3" s="193"/>
      <c r="V3" s="193"/>
    </row>
    <row r="4" customFormat="false" ht="15" hidden="false" customHeight="true" outlineLevel="0" collapsed="false">
      <c r="B4" s="197" t="s">
        <v>25</v>
      </c>
      <c r="C4" s="198" t="s">
        <v>260</v>
      </c>
      <c r="D4" s="198"/>
      <c r="E4" s="198"/>
      <c r="G4" s="199"/>
      <c r="H4" s="197" t="s">
        <v>25</v>
      </c>
      <c r="I4" s="198" t="s">
        <v>260</v>
      </c>
      <c r="J4" s="198"/>
      <c r="K4" s="198"/>
      <c r="M4" s="197" t="s">
        <v>25</v>
      </c>
      <c r="N4" s="198" t="s">
        <v>260</v>
      </c>
      <c r="O4" s="198"/>
      <c r="P4" s="198"/>
      <c r="Q4" s="191"/>
      <c r="R4" s="200"/>
      <c r="S4" s="201" t="s">
        <v>25</v>
      </c>
      <c r="T4" s="198" t="s">
        <v>260</v>
      </c>
      <c r="U4" s="198"/>
      <c r="V4" s="198"/>
    </row>
    <row r="5" s="194" customFormat="true" ht="15" hidden="false" customHeight="true" outlineLevel="0" collapsed="false">
      <c r="A5" s="202" t="s">
        <v>261</v>
      </c>
      <c r="B5" s="197"/>
      <c r="C5" s="201" t="s">
        <v>262</v>
      </c>
      <c r="D5" s="201" t="s">
        <v>263</v>
      </c>
      <c r="E5" s="203" t="s">
        <v>264</v>
      </c>
      <c r="G5" s="202" t="s">
        <v>261</v>
      </c>
      <c r="H5" s="197"/>
      <c r="I5" s="201" t="s">
        <v>262</v>
      </c>
      <c r="J5" s="201" t="s">
        <v>263</v>
      </c>
      <c r="K5" s="203" t="s">
        <v>264</v>
      </c>
      <c r="L5" s="202" t="s">
        <v>261</v>
      </c>
      <c r="M5" s="197"/>
      <c r="N5" s="201" t="s">
        <v>262</v>
      </c>
      <c r="O5" s="201" t="s">
        <v>263</v>
      </c>
      <c r="P5" s="203" t="s">
        <v>264</v>
      </c>
      <c r="Q5" s="195"/>
      <c r="R5" s="204" t="s">
        <v>261</v>
      </c>
      <c r="S5" s="201"/>
      <c r="T5" s="201" t="s">
        <v>262</v>
      </c>
      <c r="U5" s="201" t="s">
        <v>263</v>
      </c>
      <c r="V5" s="203" t="s">
        <v>264</v>
      </c>
    </row>
    <row r="6" customFormat="false" ht="15" hidden="false" customHeight="true" outlineLevel="0" collapsed="false">
      <c r="A6" s="205" t="s">
        <v>265</v>
      </c>
      <c r="B6" s="206" t="n">
        <v>727</v>
      </c>
      <c r="C6" s="207" t="n">
        <f aca="false">D6+E6</f>
        <v>1598</v>
      </c>
      <c r="D6" s="208" t="n">
        <v>770</v>
      </c>
      <c r="E6" s="208" t="n">
        <v>828</v>
      </c>
      <c r="G6" s="209" t="s">
        <v>266</v>
      </c>
      <c r="H6" s="210" t="n">
        <v>1017</v>
      </c>
      <c r="I6" s="211" t="n">
        <f aca="false">J6+K6</f>
        <v>2560</v>
      </c>
      <c r="J6" s="207" t="n">
        <v>1289</v>
      </c>
      <c r="K6" s="207" t="n">
        <v>1271</v>
      </c>
      <c r="L6" s="209" t="s">
        <v>267</v>
      </c>
      <c r="M6" s="210" t="n">
        <v>684</v>
      </c>
      <c r="N6" s="207" t="n">
        <f aca="false">O6+P6</f>
        <v>1747</v>
      </c>
      <c r="O6" s="207" t="n">
        <v>854</v>
      </c>
      <c r="P6" s="207" t="n">
        <v>893</v>
      </c>
      <c r="Q6" s="191"/>
      <c r="R6" s="212" t="s">
        <v>268</v>
      </c>
      <c r="S6" s="213" t="n">
        <v>202</v>
      </c>
      <c r="T6" s="214" t="n">
        <f aca="false">U6+V6</f>
        <v>493</v>
      </c>
      <c r="U6" s="214" t="n">
        <v>222</v>
      </c>
      <c r="V6" s="214" t="n">
        <v>271</v>
      </c>
    </row>
    <row r="7" customFormat="false" ht="15" hidden="false" customHeight="true" outlineLevel="0" collapsed="false">
      <c r="A7" s="212" t="s">
        <v>269</v>
      </c>
      <c r="B7" s="215" t="n">
        <v>483</v>
      </c>
      <c r="C7" s="207" t="n">
        <f aca="false">D7+E7</f>
        <v>1153</v>
      </c>
      <c r="D7" s="207" t="n">
        <v>569</v>
      </c>
      <c r="E7" s="207" t="n">
        <v>584</v>
      </c>
      <c r="G7" s="209" t="s">
        <v>270</v>
      </c>
      <c r="H7" s="210" t="n">
        <v>166</v>
      </c>
      <c r="I7" s="211" t="n">
        <f aca="false">J7+K7</f>
        <v>367</v>
      </c>
      <c r="J7" s="207" t="n">
        <v>174</v>
      </c>
      <c r="K7" s="207" t="n">
        <v>193</v>
      </c>
      <c r="L7" s="209" t="s">
        <v>271</v>
      </c>
      <c r="M7" s="210" t="n">
        <v>426</v>
      </c>
      <c r="N7" s="207" t="n">
        <f aca="false">O7+P7</f>
        <v>1355</v>
      </c>
      <c r="O7" s="207" t="n">
        <v>634</v>
      </c>
      <c r="P7" s="207" t="n">
        <v>721</v>
      </c>
      <c r="Q7" s="191"/>
      <c r="R7" s="212" t="s">
        <v>272</v>
      </c>
      <c r="S7" s="213" t="n">
        <v>157</v>
      </c>
      <c r="T7" s="214" t="n">
        <f aca="false">U7+V7</f>
        <v>358</v>
      </c>
      <c r="U7" s="214" t="n">
        <v>172</v>
      </c>
      <c r="V7" s="214" t="n">
        <v>186</v>
      </c>
    </row>
    <row r="8" customFormat="false" ht="15" hidden="false" customHeight="true" outlineLevel="0" collapsed="false">
      <c r="A8" s="212" t="s">
        <v>76</v>
      </c>
      <c r="B8" s="215" t="n">
        <v>256</v>
      </c>
      <c r="C8" s="207" t="n">
        <f aca="false">D8+E8</f>
        <v>500</v>
      </c>
      <c r="D8" s="207" t="n">
        <v>238</v>
      </c>
      <c r="E8" s="207" t="n">
        <v>262</v>
      </c>
      <c r="G8" s="209" t="s">
        <v>273</v>
      </c>
      <c r="H8" s="210" t="n">
        <v>999</v>
      </c>
      <c r="I8" s="211" t="n">
        <f aca="false">J8+K8</f>
        <v>2332</v>
      </c>
      <c r="J8" s="207" t="n">
        <v>1121</v>
      </c>
      <c r="K8" s="207" t="n">
        <v>1211</v>
      </c>
      <c r="L8" s="209" t="s">
        <v>274</v>
      </c>
      <c r="M8" s="210" t="n">
        <v>762</v>
      </c>
      <c r="N8" s="207" t="n">
        <f aca="false">O8+P8</f>
        <v>1985</v>
      </c>
      <c r="O8" s="207" t="n">
        <v>995</v>
      </c>
      <c r="P8" s="207" t="n">
        <v>990</v>
      </c>
      <c r="Q8" s="191"/>
      <c r="R8" s="212" t="s">
        <v>275</v>
      </c>
      <c r="S8" s="213" t="n">
        <v>457</v>
      </c>
      <c r="T8" s="214" t="n">
        <f aca="false">U8+V8</f>
        <v>1112</v>
      </c>
      <c r="U8" s="214" t="n">
        <v>517</v>
      </c>
      <c r="V8" s="214" t="n">
        <v>595</v>
      </c>
    </row>
    <row r="9" customFormat="false" ht="15" hidden="false" customHeight="true" outlineLevel="0" collapsed="false">
      <c r="A9" s="212" t="s">
        <v>276</v>
      </c>
      <c r="B9" s="215" t="n">
        <v>408</v>
      </c>
      <c r="C9" s="207" t="n">
        <f aca="false">D9+E9</f>
        <v>942</v>
      </c>
      <c r="D9" s="207" t="n">
        <v>469</v>
      </c>
      <c r="E9" s="207" t="n">
        <v>473</v>
      </c>
      <c r="G9" s="209" t="s">
        <v>277</v>
      </c>
      <c r="H9" s="210" t="n">
        <v>1993</v>
      </c>
      <c r="I9" s="211" t="n">
        <f aca="false">J9+K9</f>
        <v>3860</v>
      </c>
      <c r="J9" s="207" t="n">
        <v>1975</v>
      </c>
      <c r="K9" s="207" t="n">
        <v>1885</v>
      </c>
      <c r="L9" s="209" t="s">
        <v>278</v>
      </c>
      <c r="M9" s="210" t="n">
        <v>1654</v>
      </c>
      <c r="N9" s="207" t="n">
        <f aca="false">O9+P9</f>
        <v>4233</v>
      </c>
      <c r="O9" s="207" t="n">
        <v>2087</v>
      </c>
      <c r="P9" s="207" t="n">
        <v>2146</v>
      </c>
      <c r="Q9" s="191"/>
      <c r="R9" s="212" t="s">
        <v>279</v>
      </c>
      <c r="S9" s="213" t="n">
        <v>247</v>
      </c>
      <c r="T9" s="214" t="n">
        <f aca="false">U9+V9</f>
        <v>541</v>
      </c>
      <c r="U9" s="214" t="n">
        <v>256</v>
      </c>
      <c r="V9" s="214" t="n">
        <v>285</v>
      </c>
    </row>
    <row r="10" customFormat="false" ht="15" hidden="false" customHeight="true" outlineLevel="0" collapsed="false">
      <c r="A10" s="212" t="s">
        <v>280</v>
      </c>
      <c r="B10" s="215" t="n">
        <v>637</v>
      </c>
      <c r="C10" s="207" t="n">
        <f aca="false">D10+E10</f>
        <v>1671</v>
      </c>
      <c r="D10" s="207" t="n">
        <v>828</v>
      </c>
      <c r="E10" s="207" t="n">
        <v>843</v>
      </c>
      <c r="G10" s="209" t="s">
        <v>281</v>
      </c>
      <c r="H10" s="210" t="n">
        <v>208</v>
      </c>
      <c r="I10" s="211" t="n">
        <f aca="false">J10+K10</f>
        <v>485</v>
      </c>
      <c r="J10" s="207" t="n">
        <v>231</v>
      </c>
      <c r="K10" s="207" t="n">
        <v>254</v>
      </c>
      <c r="L10" s="209" t="s">
        <v>282</v>
      </c>
      <c r="M10" s="210" t="n">
        <v>609</v>
      </c>
      <c r="N10" s="207" t="n">
        <f aca="false">O10+P10</f>
        <v>1422</v>
      </c>
      <c r="O10" s="207" t="n">
        <v>689</v>
      </c>
      <c r="P10" s="207" t="n">
        <v>733</v>
      </c>
      <c r="Q10" s="191"/>
      <c r="R10" s="216" t="s">
        <v>242</v>
      </c>
      <c r="S10" s="217" t="n">
        <f aca="false">SUM(S6:S9)</f>
        <v>1063</v>
      </c>
      <c r="T10" s="218" t="n">
        <f aca="false">SUM(T6:T9)</f>
        <v>2504</v>
      </c>
      <c r="U10" s="218" t="n">
        <f aca="false">SUM(U6:U9)</f>
        <v>1167</v>
      </c>
      <c r="V10" s="218" t="n">
        <f aca="false">SUM(V6:V9)</f>
        <v>1337</v>
      </c>
    </row>
    <row r="11" customFormat="false" ht="15" hidden="false" customHeight="true" outlineLevel="0" collapsed="false">
      <c r="A11" s="212" t="s">
        <v>94</v>
      </c>
      <c r="B11" s="215" t="n">
        <v>200</v>
      </c>
      <c r="C11" s="207" t="n">
        <f aca="false">D11+E11</f>
        <v>357</v>
      </c>
      <c r="D11" s="207" t="n">
        <v>158</v>
      </c>
      <c r="E11" s="207" t="n">
        <v>199</v>
      </c>
      <c r="G11" s="209" t="s">
        <v>283</v>
      </c>
      <c r="H11" s="210" t="n">
        <v>416</v>
      </c>
      <c r="I11" s="211" t="n">
        <f aca="false">J11+K11</f>
        <v>979</v>
      </c>
      <c r="J11" s="207" t="n">
        <v>465</v>
      </c>
      <c r="K11" s="207" t="n">
        <v>514</v>
      </c>
      <c r="L11" s="209" t="s">
        <v>284</v>
      </c>
      <c r="M11" s="210" t="n">
        <v>94</v>
      </c>
      <c r="N11" s="207" t="n">
        <f aca="false">O11+P11</f>
        <v>213</v>
      </c>
      <c r="O11" s="207" t="n">
        <v>105</v>
      </c>
      <c r="P11" s="207" t="n">
        <v>108</v>
      </c>
      <c r="Q11" s="191"/>
      <c r="S11" s="219"/>
      <c r="T11" s="219"/>
      <c r="U11" s="219"/>
      <c r="V11" s="220"/>
    </row>
    <row r="12" customFormat="false" ht="15" hidden="false" customHeight="true" outlineLevel="0" collapsed="false">
      <c r="A12" s="212" t="s">
        <v>285</v>
      </c>
      <c r="B12" s="215" t="n">
        <v>533</v>
      </c>
      <c r="C12" s="207" t="n">
        <f aca="false">D12+E12</f>
        <v>1392</v>
      </c>
      <c r="D12" s="207" t="n">
        <v>705</v>
      </c>
      <c r="E12" s="207" t="n">
        <v>687</v>
      </c>
      <c r="G12" s="209" t="s">
        <v>286</v>
      </c>
      <c r="H12" s="210" t="n">
        <v>910</v>
      </c>
      <c r="I12" s="211" t="n">
        <f aca="false">J12+K12</f>
        <v>1867</v>
      </c>
      <c r="J12" s="207" t="n">
        <v>963</v>
      </c>
      <c r="K12" s="207" t="n">
        <v>904</v>
      </c>
      <c r="L12" s="209" t="s">
        <v>287</v>
      </c>
      <c r="M12" s="210" t="n">
        <v>77</v>
      </c>
      <c r="N12" s="207" t="n">
        <f aca="false">O12+P12</f>
        <v>174</v>
      </c>
      <c r="O12" s="207" t="n">
        <v>81</v>
      </c>
      <c r="P12" s="207" t="n">
        <v>93</v>
      </c>
      <c r="Q12" s="191"/>
      <c r="R12" s="212" t="s">
        <v>288</v>
      </c>
      <c r="S12" s="213" t="n">
        <v>230</v>
      </c>
      <c r="T12" s="214" t="n">
        <f aca="false">U12+V12</f>
        <v>495</v>
      </c>
      <c r="U12" s="214" t="n">
        <v>234</v>
      </c>
      <c r="V12" s="214" t="n">
        <v>261</v>
      </c>
    </row>
    <row r="13" customFormat="false" ht="15" hidden="false" customHeight="true" outlineLevel="0" collapsed="false">
      <c r="A13" s="212" t="s">
        <v>289</v>
      </c>
      <c r="B13" s="215" t="n">
        <v>244</v>
      </c>
      <c r="C13" s="207" t="n">
        <f aca="false">D13+E13</f>
        <v>643</v>
      </c>
      <c r="D13" s="207" t="n">
        <v>315</v>
      </c>
      <c r="E13" s="207" t="n">
        <v>328</v>
      </c>
      <c r="G13" s="209" t="s">
        <v>290</v>
      </c>
      <c r="H13" s="210" t="n">
        <v>176</v>
      </c>
      <c r="I13" s="211" t="n">
        <f aca="false">J13+K13</f>
        <v>487</v>
      </c>
      <c r="J13" s="207" t="n">
        <v>239</v>
      </c>
      <c r="K13" s="207" t="n">
        <v>248</v>
      </c>
      <c r="L13" s="209" t="s">
        <v>291</v>
      </c>
      <c r="M13" s="210" t="n">
        <v>669</v>
      </c>
      <c r="N13" s="207" t="n">
        <f aca="false">O13+P13</f>
        <v>1797</v>
      </c>
      <c r="O13" s="207" t="n">
        <v>885</v>
      </c>
      <c r="P13" s="207" t="n">
        <v>912</v>
      </c>
      <c r="Q13" s="191"/>
      <c r="R13" s="212" t="s">
        <v>292</v>
      </c>
      <c r="S13" s="213" t="n">
        <v>26</v>
      </c>
      <c r="T13" s="214" t="n">
        <f aca="false">U13+V13</f>
        <v>57</v>
      </c>
      <c r="U13" s="214" t="n">
        <v>27</v>
      </c>
      <c r="V13" s="214" t="n">
        <v>30</v>
      </c>
    </row>
    <row r="14" customFormat="false" ht="15" hidden="false" customHeight="true" outlineLevel="0" collapsed="false">
      <c r="A14" s="212" t="s">
        <v>293</v>
      </c>
      <c r="B14" s="215" t="n">
        <v>994</v>
      </c>
      <c r="C14" s="207" t="n">
        <f aca="false">D14+E14</f>
        <v>2052</v>
      </c>
      <c r="D14" s="207" t="n">
        <v>998</v>
      </c>
      <c r="E14" s="207" t="n">
        <v>1054</v>
      </c>
      <c r="G14" s="209" t="s">
        <v>294</v>
      </c>
      <c r="H14" s="210" t="n">
        <v>267</v>
      </c>
      <c r="I14" s="211" t="n">
        <f aca="false">J14+K14</f>
        <v>650</v>
      </c>
      <c r="J14" s="207" t="n">
        <v>321</v>
      </c>
      <c r="K14" s="207" t="n">
        <v>329</v>
      </c>
      <c r="L14" s="209" t="s">
        <v>295</v>
      </c>
      <c r="M14" s="210" t="n">
        <v>1103</v>
      </c>
      <c r="N14" s="207" t="n">
        <f aca="false">O14+P14</f>
        <v>2430</v>
      </c>
      <c r="O14" s="207" t="n">
        <v>1194</v>
      </c>
      <c r="P14" s="207" t="n">
        <v>1236</v>
      </c>
      <c r="Q14" s="191"/>
      <c r="R14" s="212" t="s">
        <v>296</v>
      </c>
      <c r="S14" s="213" t="n">
        <v>119</v>
      </c>
      <c r="T14" s="214" t="n">
        <f aca="false">U14+V14</f>
        <v>251</v>
      </c>
      <c r="U14" s="214" t="n">
        <v>113</v>
      </c>
      <c r="V14" s="214" t="n">
        <v>138</v>
      </c>
    </row>
    <row r="15" customFormat="false" ht="15" hidden="false" customHeight="true" outlineLevel="0" collapsed="false">
      <c r="A15" s="212" t="s">
        <v>118</v>
      </c>
      <c r="B15" s="215" t="n">
        <v>263</v>
      </c>
      <c r="C15" s="207" t="n">
        <f aca="false">D15+E15</f>
        <v>510</v>
      </c>
      <c r="D15" s="207" t="n">
        <v>233</v>
      </c>
      <c r="E15" s="207" t="n">
        <v>277</v>
      </c>
      <c r="G15" s="209" t="s">
        <v>297</v>
      </c>
      <c r="H15" s="210" t="n">
        <v>155</v>
      </c>
      <c r="I15" s="211" t="n">
        <f aca="false">J15+K15</f>
        <v>332</v>
      </c>
      <c r="J15" s="207" t="n">
        <v>158</v>
      </c>
      <c r="K15" s="207" t="n">
        <v>174</v>
      </c>
      <c r="L15" s="209" t="s">
        <v>298</v>
      </c>
      <c r="M15" s="210" t="n">
        <v>904</v>
      </c>
      <c r="N15" s="207" t="n">
        <f aca="false">O15+P15</f>
        <v>2263</v>
      </c>
      <c r="O15" s="207" t="n">
        <v>1118</v>
      </c>
      <c r="P15" s="207" t="n">
        <v>1145</v>
      </c>
      <c r="Q15" s="191"/>
      <c r="R15" s="212" t="s">
        <v>299</v>
      </c>
      <c r="S15" s="213" t="n">
        <v>424</v>
      </c>
      <c r="T15" s="214" t="n">
        <f aca="false">U15+V15</f>
        <v>913</v>
      </c>
      <c r="U15" s="214" t="n">
        <v>411</v>
      </c>
      <c r="V15" s="214" t="n">
        <v>502</v>
      </c>
    </row>
    <row r="16" customFormat="false" ht="15" hidden="false" customHeight="true" outlineLevel="0" collapsed="false">
      <c r="A16" s="212" t="s">
        <v>300</v>
      </c>
      <c r="B16" s="215" t="n">
        <v>212</v>
      </c>
      <c r="C16" s="207" t="n">
        <f aca="false">D16+E16</f>
        <v>480</v>
      </c>
      <c r="D16" s="207" t="n">
        <v>218</v>
      </c>
      <c r="E16" s="207" t="n">
        <v>262</v>
      </c>
      <c r="G16" s="209" t="s">
        <v>301</v>
      </c>
      <c r="H16" s="210" t="n">
        <v>410</v>
      </c>
      <c r="I16" s="211" t="n">
        <f aca="false">J16+K16</f>
        <v>1013</v>
      </c>
      <c r="J16" s="207" t="n">
        <v>500</v>
      </c>
      <c r="K16" s="207" t="n">
        <v>513</v>
      </c>
      <c r="L16" s="209" t="s">
        <v>302</v>
      </c>
      <c r="M16" s="210" t="n">
        <v>517</v>
      </c>
      <c r="N16" s="207" t="n">
        <f aca="false">O16+P16</f>
        <v>1212</v>
      </c>
      <c r="O16" s="207" t="n">
        <v>616</v>
      </c>
      <c r="P16" s="207" t="n">
        <v>596</v>
      </c>
      <c r="Q16" s="191"/>
      <c r="R16" s="212" t="s">
        <v>303</v>
      </c>
      <c r="S16" s="213" t="n">
        <v>136</v>
      </c>
      <c r="T16" s="214" t="n">
        <f aca="false">U16+V16</f>
        <v>296</v>
      </c>
      <c r="U16" s="214" t="n">
        <v>127</v>
      </c>
      <c r="V16" s="214" t="n">
        <v>169</v>
      </c>
    </row>
    <row r="17" customFormat="false" ht="15" hidden="false" customHeight="true" outlineLevel="0" collapsed="false">
      <c r="A17" s="212" t="s">
        <v>304</v>
      </c>
      <c r="B17" s="215" t="n">
        <v>234</v>
      </c>
      <c r="C17" s="207" t="n">
        <f aca="false">D17+E17</f>
        <v>529</v>
      </c>
      <c r="D17" s="207" t="n">
        <v>258</v>
      </c>
      <c r="E17" s="207" t="n">
        <v>271</v>
      </c>
      <c r="G17" s="209" t="s">
        <v>305</v>
      </c>
      <c r="H17" s="210" t="n">
        <v>202</v>
      </c>
      <c r="I17" s="211" t="n">
        <f aca="false">J17+K17</f>
        <v>422</v>
      </c>
      <c r="J17" s="207" t="n">
        <v>218</v>
      </c>
      <c r="K17" s="207" t="n">
        <v>204</v>
      </c>
      <c r="L17" s="209" t="s">
        <v>306</v>
      </c>
      <c r="M17" s="210" t="n">
        <v>1029</v>
      </c>
      <c r="N17" s="207" t="n">
        <f aca="false">O17+P17</f>
        <v>2511</v>
      </c>
      <c r="O17" s="207" t="n">
        <v>1189</v>
      </c>
      <c r="P17" s="207" t="n">
        <v>1322</v>
      </c>
      <c r="Q17" s="191"/>
      <c r="R17" s="212" t="s">
        <v>307</v>
      </c>
      <c r="S17" s="213" t="n">
        <v>317</v>
      </c>
      <c r="T17" s="214" t="n">
        <f aca="false">U17+V17</f>
        <v>731</v>
      </c>
      <c r="U17" s="214" t="n">
        <v>354</v>
      </c>
      <c r="V17" s="214" t="n">
        <v>377</v>
      </c>
    </row>
    <row r="18" customFormat="false" ht="15" hidden="false" customHeight="true" outlineLevel="0" collapsed="false">
      <c r="A18" s="212" t="s">
        <v>136</v>
      </c>
      <c r="B18" s="215" t="n">
        <v>222</v>
      </c>
      <c r="C18" s="207" t="n">
        <f aca="false">D18+E18</f>
        <v>511</v>
      </c>
      <c r="D18" s="207" t="n">
        <v>236</v>
      </c>
      <c r="E18" s="207" t="n">
        <v>275</v>
      </c>
      <c r="G18" s="209" t="s">
        <v>308</v>
      </c>
      <c r="H18" s="210" t="n">
        <v>168</v>
      </c>
      <c r="I18" s="211" t="n">
        <f aca="false">J18+K18</f>
        <v>392</v>
      </c>
      <c r="J18" s="207" t="n">
        <v>192</v>
      </c>
      <c r="K18" s="207" t="n">
        <v>200</v>
      </c>
      <c r="L18" s="209" t="s">
        <v>309</v>
      </c>
      <c r="M18" s="210" t="n">
        <v>237</v>
      </c>
      <c r="N18" s="207" t="n">
        <f aca="false">O18+P18</f>
        <v>507</v>
      </c>
      <c r="O18" s="207" t="n">
        <v>255</v>
      </c>
      <c r="P18" s="207" t="n">
        <v>252</v>
      </c>
      <c r="Q18" s="191"/>
      <c r="R18" s="212" t="s">
        <v>310</v>
      </c>
      <c r="S18" s="213" t="n">
        <v>95</v>
      </c>
      <c r="T18" s="214" t="n">
        <f aca="false">U18+V18</f>
        <v>228</v>
      </c>
      <c r="U18" s="214" t="n">
        <v>100</v>
      </c>
      <c r="V18" s="214" t="n">
        <v>128</v>
      </c>
    </row>
    <row r="19" customFormat="false" ht="15" hidden="false" customHeight="true" outlineLevel="0" collapsed="false">
      <c r="A19" s="212" t="s">
        <v>311</v>
      </c>
      <c r="B19" s="215" t="n">
        <v>700</v>
      </c>
      <c r="C19" s="207" t="n">
        <f aca="false">D19+E19</f>
        <v>1634</v>
      </c>
      <c r="D19" s="207" t="n">
        <v>835</v>
      </c>
      <c r="E19" s="207" t="n">
        <v>799</v>
      </c>
      <c r="G19" s="209" t="s">
        <v>312</v>
      </c>
      <c r="H19" s="210" t="n">
        <v>225</v>
      </c>
      <c r="I19" s="211" t="n">
        <f aca="false">J19+K19</f>
        <v>597</v>
      </c>
      <c r="J19" s="207" t="n">
        <v>285</v>
      </c>
      <c r="K19" s="207" t="n">
        <v>312</v>
      </c>
      <c r="L19" s="209" t="s">
        <v>313</v>
      </c>
      <c r="M19" s="210" t="n">
        <v>99</v>
      </c>
      <c r="N19" s="207" t="n">
        <f aca="false">O19+P19</f>
        <v>244</v>
      </c>
      <c r="O19" s="207" t="n">
        <v>124</v>
      </c>
      <c r="P19" s="207" t="n">
        <v>120</v>
      </c>
      <c r="Q19" s="191"/>
      <c r="R19" s="212" t="s">
        <v>314</v>
      </c>
      <c r="S19" s="213" t="n">
        <v>217</v>
      </c>
      <c r="T19" s="214" t="n">
        <f aca="false">U19+V19</f>
        <v>489</v>
      </c>
      <c r="U19" s="214" t="n">
        <v>217</v>
      </c>
      <c r="V19" s="214" t="n">
        <v>272</v>
      </c>
    </row>
    <row r="20" customFormat="false" ht="15" hidden="false" customHeight="true" outlineLevel="0" collapsed="false">
      <c r="A20" s="212" t="s">
        <v>315</v>
      </c>
      <c r="B20" s="215" t="n">
        <v>513</v>
      </c>
      <c r="C20" s="207" t="n">
        <f aca="false">D20+E20</f>
        <v>1198</v>
      </c>
      <c r="D20" s="207" t="n">
        <v>572</v>
      </c>
      <c r="E20" s="207" t="n">
        <v>626</v>
      </c>
      <c r="G20" s="209" t="s">
        <v>316</v>
      </c>
      <c r="H20" s="210" t="n">
        <v>235</v>
      </c>
      <c r="I20" s="211" t="n">
        <f aca="false">J20+K20</f>
        <v>812</v>
      </c>
      <c r="J20" s="207" t="n">
        <v>393</v>
      </c>
      <c r="K20" s="207" t="n">
        <v>419</v>
      </c>
      <c r="L20" s="209" t="s">
        <v>317</v>
      </c>
      <c r="M20" s="210" t="n">
        <v>630</v>
      </c>
      <c r="N20" s="207" t="n">
        <f aca="false">O20+P20</f>
        <v>1661</v>
      </c>
      <c r="O20" s="207" t="n">
        <v>843</v>
      </c>
      <c r="P20" s="207" t="n">
        <v>818</v>
      </c>
      <c r="Q20" s="191"/>
      <c r="R20" s="216" t="s">
        <v>105</v>
      </c>
      <c r="S20" s="217" t="n">
        <f aca="false">SUM(S12:S19)</f>
        <v>1564</v>
      </c>
      <c r="T20" s="218" t="n">
        <f aca="false">SUM(T12:T19)</f>
        <v>3460</v>
      </c>
      <c r="U20" s="218" t="n">
        <f aca="false">SUM(U12:U19)</f>
        <v>1583</v>
      </c>
      <c r="V20" s="218" t="n">
        <f aca="false">SUM(V12:V19)</f>
        <v>1877</v>
      </c>
    </row>
    <row r="21" customFormat="false" ht="15" hidden="false" customHeight="true" outlineLevel="0" collapsed="false">
      <c r="A21" s="212" t="s">
        <v>160</v>
      </c>
      <c r="B21" s="215" t="n">
        <v>994</v>
      </c>
      <c r="C21" s="207" t="n">
        <f aca="false">D21+E21</f>
        <v>2086</v>
      </c>
      <c r="D21" s="207" t="n">
        <v>1129</v>
      </c>
      <c r="E21" s="207" t="n">
        <v>957</v>
      </c>
      <c r="G21" s="209" t="s">
        <v>318</v>
      </c>
      <c r="H21" s="210" t="n">
        <v>4</v>
      </c>
      <c r="I21" s="211" t="n">
        <f aca="false">J21+K21</f>
        <v>9</v>
      </c>
      <c r="J21" s="207" t="n">
        <v>5</v>
      </c>
      <c r="K21" s="207" t="n">
        <v>4</v>
      </c>
      <c r="L21" s="221" t="s">
        <v>181</v>
      </c>
      <c r="M21" s="210" t="n">
        <v>199</v>
      </c>
      <c r="N21" s="207" t="n">
        <f aca="false">O21+P21</f>
        <v>490</v>
      </c>
      <c r="O21" s="207" t="n">
        <v>246</v>
      </c>
      <c r="P21" s="207" t="n">
        <v>244</v>
      </c>
      <c r="Q21" s="191"/>
      <c r="S21" s="219"/>
      <c r="T21" s="219"/>
      <c r="U21" s="219"/>
      <c r="V21" s="220"/>
    </row>
    <row r="22" customFormat="false" ht="15" hidden="false" customHeight="true" outlineLevel="0" collapsed="false">
      <c r="A22" s="212" t="s">
        <v>319</v>
      </c>
      <c r="B22" s="215" t="n">
        <v>1267</v>
      </c>
      <c r="C22" s="207" t="n">
        <f aca="false">D22+E22</f>
        <v>2424</v>
      </c>
      <c r="D22" s="207" t="n">
        <v>1288</v>
      </c>
      <c r="E22" s="207" t="n">
        <v>1136</v>
      </c>
      <c r="G22" s="209" t="s">
        <v>320</v>
      </c>
      <c r="H22" s="210" t="n">
        <v>459</v>
      </c>
      <c r="I22" s="211" t="n">
        <f aca="false">J22+K22</f>
        <v>1002</v>
      </c>
      <c r="J22" s="207" t="n">
        <v>512</v>
      </c>
      <c r="K22" s="207" t="n">
        <v>490</v>
      </c>
      <c r="L22" s="221" t="s">
        <v>187</v>
      </c>
      <c r="M22" s="210" t="n">
        <v>147</v>
      </c>
      <c r="N22" s="207" t="n">
        <f aca="false">O22+P22</f>
        <v>371</v>
      </c>
      <c r="O22" s="207" t="n">
        <v>173</v>
      </c>
      <c r="P22" s="207" t="n">
        <v>198</v>
      </c>
      <c r="Q22" s="191"/>
      <c r="R22" s="212" t="s">
        <v>111</v>
      </c>
      <c r="S22" s="213" t="n">
        <v>112</v>
      </c>
      <c r="T22" s="214" t="n">
        <f aca="false">U22+V22</f>
        <v>242</v>
      </c>
      <c r="U22" s="214" t="n">
        <v>119</v>
      </c>
      <c r="V22" s="214" t="n">
        <v>123</v>
      </c>
    </row>
    <row r="23" customFormat="false" ht="15" hidden="false" customHeight="true" outlineLevel="0" collapsed="false">
      <c r="A23" s="212" t="s">
        <v>142</v>
      </c>
      <c r="B23" s="215" t="n">
        <v>790</v>
      </c>
      <c r="C23" s="207" t="n">
        <f aca="false">D23+E23</f>
        <v>1978</v>
      </c>
      <c r="D23" s="207" t="n">
        <v>995</v>
      </c>
      <c r="E23" s="207" t="n">
        <v>983</v>
      </c>
      <c r="G23" s="209" t="s">
        <v>321</v>
      </c>
      <c r="H23" s="210" t="n">
        <v>676</v>
      </c>
      <c r="I23" s="211" t="n">
        <f aca="false">J23+K23</f>
        <v>1427</v>
      </c>
      <c r="J23" s="207" t="n">
        <v>692</v>
      </c>
      <c r="K23" s="207" t="n">
        <v>735</v>
      </c>
      <c r="L23" s="221" t="s">
        <v>193</v>
      </c>
      <c r="M23" s="210" t="n">
        <v>282</v>
      </c>
      <c r="N23" s="207" t="n">
        <f aca="false">O23+P23</f>
        <v>728</v>
      </c>
      <c r="O23" s="207" t="n">
        <v>349</v>
      </c>
      <c r="P23" s="207" t="n">
        <v>379</v>
      </c>
      <c r="Q23" s="191"/>
      <c r="R23" s="212" t="s">
        <v>117</v>
      </c>
      <c r="S23" s="213" t="n">
        <v>256</v>
      </c>
      <c r="T23" s="214" t="n">
        <f aca="false">U23+V23</f>
        <v>573</v>
      </c>
      <c r="U23" s="214" t="n">
        <v>278</v>
      </c>
      <c r="V23" s="214" t="n">
        <v>295</v>
      </c>
    </row>
    <row r="24" customFormat="false" ht="15" hidden="false" customHeight="true" outlineLevel="0" collapsed="false">
      <c r="A24" s="212" t="s">
        <v>322</v>
      </c>
      <c r="B24" s="215" t="n">
        <v>6977</v>
      </c>
      <c r="C24" s="207" t="n">
        <f aca="false">D24+E24</f>
        <v>15936</v>
      </c>
      <c r="D24" s="207" t="n">
        <v>8190</v>
      </c>
      <c r="E24" s="207" t="n">
        <v>7746</v>
      </c>
      <c r="G24" s="209" t="s">
        <v>323</v>
      </c>
      <c r="H24" s="210" t="n">
        <v>180</v>
      </c>
      <c r="I24" s="211" t="n">
        <f aca="false">J24+K24</f>
        <v>528</v>
      </c>
      <c r="J24" s="207" t="n">
        <v>271</v>
      </c>
      <c r="K24" s="207" t="n">
        <v>257</v>
      </c>
      <c r="L24" s="221" t="s">
        <v>199</v>
      </c>
      <c r="M24" s="210" t="n">
        <v>474</v>
      </c>
      <c r="N24" s="207" t="n">
        <f aca="false">O24+P24</f>
        <v>1364</v>
      </c>
      <c r="O24" s="207" t="n">
        <v>662</v>
      </c>
      <c r="P24" s="207" t="n">
        <v>702</v>
      </c>
      <c r="Q24" s="191"/>
      <c r="R24" s="212" t="s">
        <v>123</v>
      </c>
      <c r="S24" s="213" t="n">
        <v>72</v>
      </c>
      <c r="T24" s="214" t="n">
        <f aca="false">U24+V24</f>
        <v>173</v>
      </c>
      <c r="U24" s="214" t="n">
        <v>81</v>
      </c>
      <c r="V24" s="214" t="n">
        <v>92</v>
      </c>
    </row>
    <row r="25" customFormat="false" ht="15" hidden="false" customHeight="true" outlineLevel="0" collapsed="false">
      <c r="A25" s="212" t="s">
        <v>324</v>
      </c>
      <c r="B25" s="215" t="n">
        <v>1262</v>
      </c>
      <c r="C25" s="207" t="n">
        <f aca="false">D25+E25</f>
        <v>2767</v>
      </c>
      <c r="D25" s="207" t="n">
        <v>1397</v>
      </c>
      <c r="E25" s="207" t="n">
        <v>1370</v>
      </c>
      <c r="G25" s="209" t="s">
        <v>325</v>
      </c>
      <c r="H25" s="210" t="n">
        <v>50</v>
      </c>
      <c r="I25" s="211" t="n">
        <f aca="false">J25+K25</f>
        <v>163</v>
      </c>
      <c r="J25" s="207" t="n">
        <v>78</v>
      </c>
      <c r="K25" s="207" t="n">
        <v>85</v>
      </c>
      <c r="L25" s="221" t="s">
        <v>205</v>
      </c>
      <c r="M25" s="210" t="n">
        <v>245</v>
      </c>
      <c r="N25" s="207" t="n">
        <f aca="false">O25+P25</f>
        <v>632</v>
      </c>
      <c r="O25" s="207" t="n">
        <v>316</v>
      </c>
      <c r="P25" s="207" t="n">
        <v>316</v>
      </c>
      <c r="Q25" s="191"/>
      <c r="R25" s="212" t="s">
        <v>129</v>
      </c>
      <c r="S25" s="213" t="n">
        <v>185</v>
      </c>
      <c r="T25" s="214" t="n">
        <f aca="false">U25+V25</f>
        <v>401</v>
      </c>
      <c r="U25" s="214" t="n">
        <v>178</v>
      </c>
      <c r="V25" s="214" t="n">
        <v>223</v>
      </c>
    </row>
    <row r="26" customFormat="false" ht="15" hidden="false" customHeight="true" outlineLevel="0" collapsed="false">
      <c r="A26" s="212" t="s">
        <v>326</v>
      </c>
      <c r="B26" s="215" t="n">
        <v>2914</v>
      </c>
      <c r="C26" s="207" t="n">
        <f aca="false">D26+E26</f>
        <v>6135</v>
      </c>
      <c r="D26" s="207" t="n">
        <v>3266</v>
      </c>
      <c r="E26" s="207" t="n">
        <v>2869</v>
      </c>
      <c r="G26" s="209" t="s">
        <v>327</v>
      </c>
      <c r="H26" s="210" t="n">
        <v>150</v>
      </c>
      <c r="I26" s="211" t="n">
        <f aca="false">J26+K26</f>
        <v>342</v>
      </c>
      <c r="J26" s="207" t="n">
        <v>173</v>
      </c>
      <c r="K26" s="207" t="n">
        <v>169</v>
      </c>
      <c r="L26" s="221" t="s">
        <v>211</v>
      </c>
      <c r="M26" s="210" t="n">
        <v>171</v>
      </c>
      <c r="N26" s="207" t="n">
        <f aca="false">O26+P26</f>
        <v>501</v>
      </c>
      <c r="O26" s="207" t="n">
        <v>252</v>
      </c>
      <c r="P26" s="207" t="n">
        <v>249</v>
      </c>
      <c r="Q26" s="191"/>
      <c r="R26" s="212" t="s">
        <v>135</v>
      </c>
      <c r="S26" s="213" t="n">
        <v>134</v>
      </c>
      <c r="T26" s="214" t="n">
        <f aca="false">U26+V26</f>
        <v>284</v>
      </c>
      <c r="U26" s="214" t="n">
        <v>130</v>
      </c>
      <c r="V26" s="214" t="n">
        <v>154</v>
      </c>
    </row>
    <row r="27" customFormat="false" ht="15" hidden="false" customHeight="true" outlineLevel="0" collapsed="false">
      <c r="A27" s="212" t="s">
        <v>190</v>
      </c>
      <c r="B27" s="215" t="n">
        <v>522</v>
      </c>
      <c r="C27" s="207" t="n">
        <f aca="false">D27+E27</f>
        <v>1068</v>
      </c>
      <c r="D27" s="207" t="n">
        <v>523</v>
      </c>
      <c r="E27" s="207" t="n">
        <v>545</v>
      </c>
      <c r="G27" s="209" t="s">
        <v>328</v>
      </c>
      <c r="H27" s="210" t="n">
        <v>144</v>
      </c>
      <c r="I27" s="211" t="n">
        <f aca="false">J27+K27</f>
        <v>407</v>
      </c>
      <c r="J27" s="207" t="n">
        <v>192</v>
      </c>
      <c r="K27" s="207" t="n">
        <v>215</v>
      </c>
      <c r="L27" s="221" t="s">
        <v>217</v>
      </c>
      <c r="M27" s="210" t="n">
        <v>248</v>
      </c>
      <c r="N27" s="207" t="n">
        <f aca="false">O27+P27</f>
        <v>696</v>
      </c>
      <c r="O27" s="207" t="n">
        <v>344</v>
      </c>
      <c r="P27" s="207" t="n">
        <v>352</v>
      </c>
      <c r="Q27" s="191"/>
      <c r="R27" s="212" t="s">
        <v>141</v>
      </c>
      <c r="S27" s="213" t="n">
        <v>159</v>
      </c>
      <c r="T27" s="214" t="n">
        <f aca="false">U27+V27</f>
        <v>363</v>
      </c>
      <c r="U27" s="214" t="n">
        <v>178</v>
      </c>
      <c r="V27" s="214" t="n">
        <v>185</v>
      </c>
    </row>
    <row r="28" customFormat="false" ht="15" hidden="false" customHeight="true" outlineLevel="0" collapsed="false">
      <c r="A28" s="212" t="s">
        <v>329</v>
      </c>
      <c r="B28" s="215" t="n">
        <v>141</v>
      </c>
      <c r="C28" s="207" t="n">
        <f aca="false">D28+E28</f>
        <v>293</v>
      </c>
      <c r="D28" s="207" t="n">
        <v>146</v>
      </c>
      <c r="E28" s="207" t="n">
        <v>147</v>
      </c>
      <c r="G28" s="222" t="s">
        <v>330</v>
      </c>
      <c r="H28" s="210" t="n">
        <v>310</v>
      </c>
      <c r="I28" s="211" t="n">
        <f aca="false">J28+K28</f>
        <v>749</v>
      </c>
      <c r="J28" s="207" t="n">
        <v>364</v>
      </c>
      <c r="K28" s="207" t="n">
        <v>385</v>
      </c>
      <c r="L28" s="221" t="s">
        <v>223</v>
      </c>
      <c r="M28" s="210" t="n">
        <v>296</v>
      </c>
      <c r="N28" s="207" t="n">
        <f aca="false">O28+P28</f>
        <v>923</v>
      </c>
      <c r="O28" s="207" t="n">
        <v>424</v>
      </c>
      <c r="P28" s="207" t="n">
        <v>499</v>
      </c>
      <c r="Q28" s="191"/>
      <c r="R28" s="212" t="s">
        <v>147</v>
      </c>
      <c r="S28" s="213" t="n">
        <v>681</v>
      </c>
      <c r="T28" s="214" t="n">
        <f aca="false">U28+V28</f>
        <v>1506</v>
      </c>
      <c r="U28" s="214" t="n">
        <v>702</v>
      </c>
      <c r="V28" s="214" t="n">
        <v>804</v>
      </c>
    </row>
    <row r="29" customFormat="false" ht="15" hidden="false" customHeight="true" outlineLevel="0" collapsed="false">
      <c r="A29" s="212" t="s">
        <v>202</v>
      </c>
      <c r="B29" s="215" t="n">
        <v>3115</v>
      </c>
      <c r="C29" s="207" t="n">
        <f aca="false">D29+E29</f>
        <v>6811</v>
      </c>
      <c r="D29" s="207" t="n">
        <v>3432</v>
      </c>
      <c r="E29" s="207" t="n">
        <v>3379</v>
      </c>
      <c r="G29" s="222" t="s">
        <v>331</v>
      </c>
      <c r="H29" s="210" t="n">
        <v>256</v>
      </c>
      <c r="I29" s="211" t="n">
        <f aca="false">J29+K29</f>
        <v>501</v>
      </c>
      <c r="J29" s="207" t="n">
        <v>279</v>
      </c>
      <c r="K29" s="207" t="n">
        <v>222</v>
      </c>
      <c r="L29" s="221" t="s">
        <v>229</v>
      </c>
      <c r="M29" s="210" t="n">
        <v>353</v>
      </c>
      <c r="N29" s="207" t="n">
        <f aca="false">O29+P29</f>
        <v>1033</v>
      </c>
      <c r="O29" s="207" t="n">
        <v>499</v>
      </c>
      <c r="P29" s="207" t="n">
        <v>534</v>
      </c>
      <c r="Q29" s="191"/>
      <c r="R29" s="212" t="s">
        <v>153</v>
      </c>
      <c r="S29" s="213" t="n">
        <v>696</v>
      </c>
      <c r="T29" s="214" t="n">
        <f aca="false">U29+V29</f>
        <v>1606</v>
      </c>
      <c r="U29" s="214" t="n">
        <v>774</v>
      </c>
      <c r="V29" s="214" t="n">
        <v>832</v>
      </c>
    </row>
    <row r="30" customFormat="false" ht="15" hidden="false" customHeight="true" outlineLevel="0" collapsed="false">
      <c r="A30" s="212" t="s">
        <v>332</v>
      </c>
      <c r="B30" s="215" t="n">
        <v>163</v>
      </c>
      <c r="C30" s="207" t="n">
        <f aca="false">D30+E30</f>
        <v>376</v>
      </c>
      <c r="D30" s="207" t="n">
        <v>172</v>
      </c>
      <c r="E30" s="207" t="n">
        <v>204</v>
      </c>
      <c r="G30" s="222" t="s">
        <v>333</v>
      </c>
      <c r="H30" s="210" t="n">
        <v>128</v>
      </c>
      <c r="I30" s="211" t="n">
        <f aca="false">J30+K30</f>
        <v>333</v>
      </c>
      <c r="J30" s="207" t="n">
        <v>168</v>
      </c>
      <c r="K30" s="207" t="n">
        <v>165</v>
      </c>
      <c r="L30" s="223" t="s">
        <v>235</v>
      </c>
      <c r="M30" s="224"/>
      <c r="N30" s="207" t="n">
        <f aca="false">O30+P30</f>
        <v>0</v>
      </c>
      <c r="O30" s="225"/>
      <c r="P30" s="225"/>
      <c r="Q30" s="191"/>
      <c r="R30" s="226" t="s">
        <v>334</v>
      </c>
      <c r="S30" s="213" t="n">
        <v>16</v>
      </c>
      <c r="T30" s="214" t="n">
        <f aca="false">U30+V30</f>
        <v>49</v>
      </c>
      <c r="U30" s="214" t="n">
        <v>19</v>
      </c>
      <c r="V30" s="214" t="n">
        <v>30</v>
      </c>
    </row>
    <row r="31" customFormat="false" ht="15" hidden="false" customHeight="true" outlineLevel="0" collapsed="false">
      <c r="A31" s="212" t="s">
        <v>335</v>
      </c>
      <c r="B31" s="215" t="n">
        <v>779</v>
      </c>
      <c r="C31" s="207" t="n">
        <f aca="false">D31+E31</f>
        <v>1752</v>
      </c>
      <c r="D31" s="207" t="n">
        <v>869</v>
      </c>
      <c r="E31" s="207" t="n">
        <v>883</v>
      </c>
      <c r="G31" s="222" t="s">
        <v>336</v>
      </c>
      <c r="H31" s="210" t="n">
        <v>186</v>
      </c>
      <c r="I31" s="211" t="n">
        <f aca="false">J31+K31</f>
        <v>465</v>
      </c>
      <c r="J31" s="207" t="n">
        <v>233</v>
      </c>
      <c r="K31" s="207" t="n">
        <v>232</v>
      </c>
      <c r="L31" s="223" t="s">
        <v>337</v>
      </c>
      <c r="M31" s="224" t="n">
        <v>8</v>
      </c>
      <c r="N31" s="207" t="n">
        <f aca="false">O31+P31</f>
        <v>8</v>
      </c>
      <c r="O31" s="225" t="n">
        <v>8</v>
      </c>
      <c r="P31" s="225"/>
      <c r="Q31" s="191"/>
      <c r="R31" s="226" t="s">
        <v>338</v>
      </c>
      <c r="S31" s="213" t="n">
        <v>136</v>
      </c>
      <c r="T31" s="214" t="n">
        <f aca="false">U31+V31</f>
        <v>400</v>
      </c>
      <c r="U31" s="214" t="n">
        <v>208</v>
      </c>
      <c r="V31" s="214" t="n">
        <v>192</v>
      </c>
    </row>
    <row r="32" customFormat="false" ht="15" hidden="false" customHeight="true" outlineLevel="0" collapsed="false">
      <c r="A32" s="212" t="s">
        <v>339</v>
      </c>
      <c r="B32" s="215"/>
      <c r="C32" s="207" t="n">
        <f aca="false">D32+E32</f>
        <v>0</v>
      </c>
      <c r="D32" s="207"/>
      <c r="E32" s="207"/>
      <c r="G32" s="222" t="s">
        <v>340</v>
      </c>
      <c r="H32" s="210" t="n">
        <v>221</v>
      </c>
      <c r="I32" s="211" t="n">
        <f aca="false">J32+K32</f>
        <v>560</v>
      </c>
      <c r="J32" s="207" t="n">
        <v>278</v>
      </c>
      <c r="K32" s="207" t="n">
        <v>282</v>
      </c>
      <c r="L32" s="223" t="s">
        <v>341</v>
      </c>
      <c r="M32" s="224" t="n">
        <v>4</v>
      </c>
      <c r="N32" s="207" t="n">
        <f aca="false">O32+P32</f>
        <v>4</v>
      </c>
      <c r="O32" s="225" t="n">
        <v>4</v>
      </c>
      <c r="P32" s="225"/>
      <c r="Q32" s="191"/>
      <c r="R32" s="226" t="s">
        <v>342</v>
      </c>
      <c r="S32" s="213" t="n">
        <v>93</v>
      </c>
      <c r="T32" s="214" t="n">
        <f aca="false">U32+V32</f>
        <v>307</v>
      </c>
      <c r="U32" s="214" t="n">
        <v>160</v>
      </c>
      <c r="V32" s="214" t="n">
        <v>147</v>
      </c>
    </row>
    <row r="33" customFormat="false" ht="15" hidden="false" customHeight="true" outlineLevel="0" collapsed="false">
      <c r="A33" s="212" t="s">
        <v>343</v>
      </c>
      <c r="B33" s="215" t="n">
        <v>423</v>
      </c>
      <c r="C33" s="207" t="n">
        <f aca="false">D33+E33</f>
        <v>659</v>
      </c>
      <c r="D33" s="207" t="n">
        <v>368</v>
      </c>
      <c r="E33" s="207" t="n">
        <v>291</v>
      </c>
      <c r="G33" s="222" t="s">
        <v>344</v>
      </c>
      <c r="H33" s="210" t="n">
        <v>309</v>
      </c>
      <c r="I33" s="211" t="n">
        <f aca="false">J33+K33</f>
        <v>642</v>
      </c>
      <c r="J33" s="207" t="n">
        <v>344</v>
      </c>
      <c r="K33" s="207" t="n">
        <v>298</v>
      </c>
      <c r="L33" s="227" t="s">
        <v>253</v>
      </c>
      <c r="M33" s="228" t="n">
        <f aca="false">SUM(M6:M32)</f>
        <v>11921</v>
      </c>
      <c r="N33" s="218" t="n">
        <f aca="false">SUM(N6:N32)</f>
        <v>30504</v>
      </c>
      <c r="O33" s="218" t="n">
        <f aca="false">SUM(O6:O32)</f>
        <v>14946</v>
      </c>
      <c r="P33" s="218" t="n">
        <f aca="false">SUM(P6:P32)</f>
        <v>15558</v>
      </c>
      <c r="Q33" s="191"/>
      <c r="R33" s="226" t="s">
        <v>345</v>
      </c>
      <c r="S33" s="213" t="n">
        <v>51</v>
      </c>
      <c r="T33" s="214" t="n">
        <f aca="false">U33+V33</f>
        <v>169</v>
      </c>
      <c r="U33" s="214" t="n">
        <v>79</v>
      </c>
      <c r="V33" s="214" t="n">
        <v>90</v>
      </c>
    </row>
    <row r="34" customFormat="false" ht="15" hidden="false" customHeight="true" outlineLevel="0" collapsed="false">
      <c r="A34" s="212" t="s">
        <v>346</v>
      </c>
      <c r="B34" s="215" t="n">
        <v>111</v>
      </c>
      <c r="C34" s="207" t="n">
        <f aca="false">D34+E34</f>
        <v>265</v>
      </c>
      <c r="D34" s="207" t="n">
        <v>127</v>
      </c>
      <c r="E34" s="207" t="n">
        <v>138</v>
      </c>
      <c r="G34" s="222" t="s">
        <v>347</v>
      </c>
      <c r="H34" s="210" t="n">
        <v>353</v>
      </c>
      <c r="I34" s="211" t="n">
        <f aca="false">J34+K34</f>
        <v>851</v>
      </c>
      <c r="J34" s="207" t="n">
        <v>470</v>
      </c>
      <c r="K34" s="207" t="n">
        <v>381</v>
      </c>
      <c r="M34" s="219"/>
      <c r="N34" s="219"/>
      <c r="O34" s="219"/>
      <c r="P34" s="219"/>
      <c r="Q34" s="191"/>
      <c r="R34" s="226" t="s">
        <v>348</v>
      </c>
      <c r="S34" s="213" t="n">
        <v>21</v>
      </c>
      <c r="T34" s="214" t="n">
        <f aca="false">U34+V34</f>
        <v>70</v>
      </c>
      <c r="U34" s="214" t="n">
        <v>34</v>
      </c>
      <c r="V34" s="214" t="n">
        <v>36</v>
      </c>
    </row>
    <row r="35" customFormat="false" ht="15" hidden="false" customHeight="true" outlineLevel="0" collapsed="false">
      <c r="A35" s="212" t="s">
        <v>349</v>
      </c>
      <c r="B35" s="215" t="n">
        <v>45</v>
      </c>
      <c r="C35" s="207" t="n">
        <f aca="false">D35+E35</f>
        <v>129</v>
      </c>
      <c r="D35" s="207" t="n">
        <v>62</v>
      </c>
      <c r="E35" s="207" t="n">
        <v>67</v>
      </c>
      <c r="G35" s="222" t="s">
        <v>350</v>
      </c>
      <c r="H35" s="210" t="n">
        <v>261</v>
      </c>
      <c r="I35" s="211" t="n">
        <f aca="false">J35+K35</f>
        <v>663</v>
      </c>
      <c r="J35" s="207" t="n">
        <v>323</v>
      </c>
      <c r="K35" s="207" t="n">
        <v>340</v>
      </c>
      <c r="L35" s="212" t="s">
        <v>351</v>
      </c>
      <c r="M35" s="213" t="n">
        <v>52</v>
      </c>
      <c r="N35" s="214" t="n">
        <f aca="false">O35+P35</f>
        <v>52</v>
      </c>
      <c r="O35" s="214" t="n">
        <v>29</v>
      </c>
      <c r="P35" s="214" t="n">
        <v>23</v>
      </c>
      <c r="Q35" s="191"/>
      <c r="R35" s="212" t="s">
        <v>352</v>
      </c>
      <c r="S35" s="213" t="n">
        <v>6</v>
      </c>
      <c r="T35" s="214" t="n">
        <f aca="false">U35+V35</f>
        <v>6</v>
      </c>
      <c r="U35" s="214" t="n">
        <v>6</v>
      </c>
      <c r="V35" s="214"/>
    </row>
    <row r="36" customFormat="false" ht="15" hidden="false" customHeight="true" outlineLevel="0" collapsed="false">
      <c r="A36" s="212" t="s">
        <v>353</v>
      </c>
      <c r="B36" s="215" t="n">
        <v>429</v>
      </c>
      <c r="C36" s="207" t="n">
        <f aca="false">D36+E36</f>
        <v>816</v>
      </c>
      <c r="D36" s="207" t="n">
        <v>419</v>
      </c>
      <c r="E36" s="207" t="n">
        <v>397</v>
      </c>
      <c r="G36" s="222" t="s">
        <v>354</v>
      </c>
      <c r="H36" s="210" t="n">
        <v>85</v>
      </c>
      <c r="I36" s="211" t="n">
        <f aca="false">J36+K36</f>
        <v>193</v>
      </c>
      <c r="J36" s="207" t="n">
        <v>96</v>
      </c>
      <c r="K36" s="207" t="n">
        <v>97</v>
      </c>
      <c r="L36" s="226" t="s">
        <v>355</v>
      </c>
      <c r="M36" s="213" t="n">
        <v>257</v>
      </c>
      <c r="N36" s="214" t="n">
        <f aca="false">O36+P36</f>
        <v>655</v>
      </c>
      <c r="O36" s="214" t="n">
        <v>330</v>
      </c>
      <c r="P36" s="214" t="n">
        <v>325</v>
      </c>
      <c r="Q36" s="191"/>
      <c r="R36" s="216" t="s">
        <v>159</v>
      </c>
      <c r="S36" s="217" t="n">
        <f aca="false">SUM(S22:S35)</f>
        <v>2618</v>
      </c>
      <c r="T36" s="218" t="n">
        <f aca="false">SUM(T22:T35)</f>
        <v>6149</v>
      </c>
      <c r="U36" s="218" t="n">
        <f aca="false">SUM(U22:U35)</f>
        <v>2946</v>
      </c>
      <c r="V36" s="218" t="n">
        <f aca="false">SUM(V22:V35)</f>
        <v>3203</v>
      </c>
    </row>
    <row r="37" customFormat="false" ht="15" hidden="false" customHeight="true" outlineLevel="0" collapsed="false">
      <c r="A37" s="212" t="s">
        <v>356</v>
      </c>
      <c r="B37" s="215" t="n">
        <v>214</v>
      </c>
      <c r="C37" s="207" t="n">
        <f aca="false">D37+E37</f>
        <v>376</v>
      </c>
      <c r="D37" s="207" t="n">
        <v>173</v>
      </c>
      <c r="E37" s="207" t="n">
        <v>203</v>
      </c>
      <c r="G37" s="209" t="s">
        <v>357</v>
      </c>
      <c r="H37" s="210"/>
      <c r="I37" s="211" t="n">
        <f aca="false">J37+K37</f>
        <v>0</v>
      </c>
      <c r="J37" s="225"/>
      <c r="K37" s="225"/>
      <c r="L37" s="226" t="s">
        <v>358</v>
      </c>
      <c r="M37" s="213" t="n">
        <v>162</v>
      </c>
      <c r="N37" s="214" t="n">
        <f aca="false">O37+P37</f>
        <v>410</v>
      </c>
      <c r="O37" s="214" t="n">
        <v>212</v>
      </c>
      <c r="P37" s="214" t="n">
        <v>198</v>
      </c>
      <c r="Q37" s="191"/>
      <c r="S37" s="219"/>
      <c r="T37" s="219"/>
      <c r="U37" s="219"/>
      <c r="V37" s="220"/>
    </row>
    <row r="38" customFormat="false" ht="15" hidden="false" customHeight="true" outlineLevel="0" collapsed="false">
      <c r="A38" s="212" t="s">
        <v>359</v>
      </c>
      <c r="B38" s="215" t="n">
        <v>708</v>
      </c>
      <c r="C38" s="207" t="n">
        <f aca="false">D38+E38</f>
        <v>1517</v>
      </c>
      <c r="D38" s="207" t="n">
        <v>791</v>
      </c>
      <c r="E38" s="207" t="n">
        <v>726</v>
      </c>
      <c r="G38" s="229" t="s">
        <v>360</v>
      </c>
      <c r="H38" s="210" t="n">
        <v>128</v>
      </c>
      <c r="I38" s="211" t="n">
        <f aca="false">J38+K38</f>
        <v>292</v>
      </c>
      <c r="J38" s="214" t="n">
        <v>150</v>
      </c>
      <c r="K38" s="214" t="n">
        <v>142</v>
      </c>
      <c r="L38" s="230" t="s">
        <v>361</v>
      </c>
      <c r="M38" s="213" t="n">
        <v>464</v>
      </c>
      <c r="N38" s="214" t="n">
        <f aca="false">O38+P38</f>
        <v>1095</v>
      </c>
      <c r="O38" s="214" t="n">
        <v>549</v>
      </c>
      <c r="P38" s="214" t="n">
        <v>546</v>
      </c>
      <c r="Q38" s="191"/>
      <c r="R38" s="212" t="s">
        <v>165</v>
      </c>
      <c r="S38" s="213" t="n">
        <v>120</v>
      </c>
      <c r="T38" s="214" t="n">
        <f aca="false">U38+V38</f>
        <v>279</v>
      </c>
      <c r="U38" s="214" t="n">
        <v>134</v>
      </c>
      <c r="V38" s="214" t="n">
        <v>145</v>
      </c>
    </row>
    <row r="39" customFormat="false" ht="15" hidden="false" customHeight="true" outlineLevel="0" collapsed="false">
      <c r="A39" s="212" t="s">
        <v>362</v>
      </c>
      <c r="B39" s="215" t="n">
        <v>222</v>
      </c>
      <c r="C39" s="207" t="n">
        <f aca="false">D39+E39</f>
        <v>405</v>
      </c>
      <c r="D39" s="207" t="n">
        <v>241</v>
      </c>
      <c r="E39" s="207" t="n">
        <v>164</v>
      </c>
      <c r="G39" s="229" t="s">
        <v>363</v>
      </c>
      <c r="H39" s="231" t="n">
        <v>304</v>
      </c>
      <c r="I39" s="211" t="n">
        <f aca="false">J39+K39</f>
        <v>789</v>
      </c>
      <c r="J39" s="214" t="n">
        <v>382</v>
      </c>
      <c r="K39" s="214" t="n">
        <v>407</v>
      </c>
      <c r="L39" s="230" t="s">
        <v>364</v>
      </c>
      <c r="M39" s="213" t="n">
        <v>205</v>
      </c>
      <c r="N39" s="214" t="n">
        <f aca="false">O39+P39</f>
        <v>545</v>
      </c>
      <c r="O39" s="214" t="n">
        <v>276</v>
      </c>
      <c r="P39" s="214" t="n">
        <v>269</v>
      </c>
      <c r="Q39" s="191"/>
      <c r="R39" s="212" t="s">
        <v>171</v>
      </c>
      <c r="S39" s="213" t="n">
        <v>1847</v>
      </c>
      <c r="T39" s="214" t="n">
        <f aca="false">U39+V39</f>
        <v>4269</v>
      </c>
      <c r="U39" s="214" t="n">
        <v>2067</v>
      </c>
      <c r="V39" s="214" t="n">
        <v>2202</v>
      </c>
    </row>
    <row r="40" customFormat="false" ht="15" hidden="false" customHeight="true" outlineLevel="0" collapsed="false">
      <c r="A40" s="212" t="s">
        <v>365</v>
      </c>
      <c r="B40" s="215" t="n">
        <v>324</v>
      </c>
      <c r="C40" s="207" t="n">
        <f aca="false">D40+E40</f>
        <v>693</v>
      </c>
      <c r="D40" s="207" t="n">
        <v>356</v>
      </c>
      <c r="E40" s="207" t="n">
        <v>337</v>
      </c>
      <c r="G40" s="229" t="s">
        <v>366</v>
      </c>
      <c r="H40" s="231" t="n">
        <v>150</v>
      </c>
      <c r="I40" s="211" t="n">
        <f aca="false">J40+K40</f>
        <v>370</v>
      </c>
      <c r="J40" s="214" t="n">
        <v>194</v>
      </c>
      <c r="K40" s="214" t="n">
        <v>176</v>
      </c>
      <c r="L40" s="230" t="s">
        <v>367</v>
      </c>
      <c r="M40" s="213" t="n">
        <v>383</v>
      </c>
      <c r="N40" s="214" t="n">
        <f aca="false">O40+P40</f>
        <v>885</v>
      </c>
      <c r="O40" s="214" t="n">
        <v>432</v>
      </c>
      <c r="P40" s="214" t="n">
        <v>453</v>
      </c>
      <c r="Q40" s="191"/>
      <c r="R40" s="212" t="s">
        <v>177</v>
      </c>
      <c r="S40" s="213" t="n">
        <v>701</v>
      </c>
      <c r="T40" s="214" t="n">
        <f aca="false">U40+V40</f>
        <v>1661</v>
      </c>
      <c r="U40" s="214" t="n">
        <v>798</v>
      </c>
      <c r="V40" s="214" t="n">
        <v>863</v>
      </c>
    </row>
    <row r="41" customFormat="false" ht="15" hidden="false" customHeight="true" outlineLevel="0" collapsed="false">
      <c r="A41" s="212" t="s">
        <v>368</v>
      </c>
      <c r="B41" s="215" t="n">
        <v>1046</v>
      </c>
      <c r="C41" s="207" t="n">
        <f aca="false">D41+E41</f>
        <v>2055</v>
      </c>
      <c r="D41" s="207" t="n">
        <v>1105</v>
      </c>
      <c r="E41" s="207" t="n">
        <v>950</v>
      </c>
      <c r="G41" s="229" t="s">
        <v>369</v>
      </c>
      <c r="H41" s="231" t="n">
        <v>103</v>
      </c>
      <c r="I41" s="211" t="n">
        <f aca="false">J41+K41</f>
        <v>205</v>
      </c>
      <c r="J41" s="214" t="n">
        <v>99</v>
      </c>
      <c r="K41" s="214" t="n">
        <v>106</v>
      </c>
      <c r="L41" s="226" t="s">
        <v>370</v>
      </c>
      <c r="M41" s="213" t="n">
        <v>160</v>
      </c>
      <c r="N41" s="214" t="n">
        <f aca="false">O41+P41</f>
        <v>559</v>
      </c>
      <c r="O41" s="214" t="n">
        <v>275</v>
      </c>
      <c r="P41" s="214" t="n">
        <v>284</v>
      </c>
      <c r="Q41" s="191"/>
      <c r="R41" s="212" t="s">
        <v>183</v>
      </c>
      <c r="S41" s="213" t="n">
        <v>248</v>
      </c>
      <c r="T41" s="214" t="n">
        <f aca="false">U41+V41</f>
        <v>530</v>
      </c>
      <c r="U41" s="214" t="n">
        <v>242</v>
      </c>
      <c r="V41" s="214" t="n">
        <v>288</v>
      </c>
    </row>
    <row r="42" customFormat="false" ht="15" hidden="false" customHeight="true" outlineLevel="0" collapsed="false">
      <c r="A42" s="212" t="s">
        <v>371</v>
      </c>
      <c r="B42" s="215" t="n">
        <v>869</v>
      </c>
      <c r="C42" s="207" t="n">
        <f aca="false">D42+E42</f>
        <v>1710</v>
      </c>
      <c r="D42" s="207" t="n">
        <v>911</v>
      </c>
      <c r="E42" s="207" t="n">
        <v>799</v>
      </c>
      <c r="G42" s="229" t="s">
        <v>372</v>
      </c>
      <c r="H42" s="231" t="n">
        <v>181</v>
      </c>
      <c r="I42" s="211" t="n">
        <f aca="false">J42+K42</f>
        <v>441</v>
      </c>
      <c r="J42" s="214" t="n">
        <v>216</v>
      </c>
      <c r="K42" s="214" t="n">
        <v>225</v>
      </c>
      <c r="L42" s="212" t="s">
        <v>373</v>
      </c>
      <c r="M42" s="213" t="n">
        <v>286</v>
      </c>
      <c r="N42" s="214" t="n">
        <f aca="false">O42+P42</f>
        <v>779</v>
      </c>
      <c r="O42" s="214" t="n">
        <v>403</v>
      </c>
      <c r="P42" s="214" t="n">
        <v>376</v>
      </c>
      <c r="Q42" s="191"/>
      <c r="R42" s="212" t="s">
        <v>189</v>
      </c>
      <c r="S42" s="213" t="n">
        <v>1554</v>
      </c>
      <c r="T42" s="214" t="n">
        <f aca="false">U42+V42</f>
        <v>3457</v>
      </c>
      <c r="U42" s="214" t="n">
        <v>1584</v>
      </c>
      <c r="V42" s="214" t="n">
        <v>1873</v>
      </c>
    </row>
    <row r="43" customFormat="false" ht="15" hidden="false" customHeight="true" outlineLevel="0" collapsed="false">
      <c r="A43" s="212" t="s">
        <v>374</v>
      </c>
      <c r="B43" s="215" t="n">
        <v>550</v>
      </c>
      <c r="C43" s="207" t="n">
        <f aca="false">D43+E43</f>
        <v>1246</v>
      </c>
      <c r="D43" s="207" t="n">
        <v>649</v>
      </c>
      <c r="E43" s="207" t="n">
        <v>597</v>
      </c>
      <c r="G43" s="229" t="s">
        <v>375</v>
      </c>
      <c r="H43" s="231" t="n">
        <v>92</v>
      </c>
      <c r="I43" s="211" t="n">
        <f aca="false">J43+K43</f>
        <v>221</v>
      </c>
      <c r="J43" s="214" t="n">
        <v>105</v>
      </c>
      <c r="K43" s="214" t="n">
        <v>116</v>
      </c>
      <c r="L43" s="212" t="s">
        <v>376</v>
      </c>
      <c r="M43" s="213" t="n">
        <v>342</v>
      </c>
      <c r="N43" s="214" t="n">
        <f aca="false">O43+P43</f>
        <v>744</v>
      </c>
      <c r="O43" s="214" t="n">
        <v>359</v>
      </c>
      <c r="P43" s="214" t="n">
        <v>385</v>
      </c>
      <c r="Q43" s="191"/>
      <c r="R43" s="216" t="s">
        <v>195</v>
      </c>
      <c r="S43" s="232" t="n">
        <f aca="false">SUM(S38:S42)</f>
        <v>4470</v>
      </c>
      <c r="T43" s="233" t="n">
        <f aca="false">SUM(T38:T42)</f>
        <v>10196</v>
      </c>
      <c r="U43" s="233" t="n">
        <f aca="false">SUM(U38:U42)</f>
        <v>4825</v>
      </c>
      <c r="V43" s="233" t="n">
        <f aca="false">SUM(V38:V42)</f>
        <v>5371</v>
      </c>
    </row>
    <row r="44" customFormat="false" ht="15" hidden="false" customHeight="true" outlineLevel="0" collapsed="false">
      <c r="A44" s="212" t="s">
        <v>101</v>
      </c>
      <c r="B44" s="215" t="n">
        <v>343</v>
      </c>
      <c r="C44" s="207" t="n">
        <f aca="false">D44+E44</f>
        <v>1107</v>
      </c>
      <c r="D44" s="207" t="n">
        <v>557</v>
      </c>
      <c r="E44" s="207" t="n">
        <v>550</v>
      </c>
      <c r="G44" s="229" t="s">
        <v>377</v>
      </c>
      <c r="H44" s="231" t="n">
        <v>3</v>
      </c>
      <c r="I44" s="211" t="n">
        <f aca="false">J44+K44</f>
        <v>8</v>
      </c>
      <c r="J44" s="214" t="n">
        <v>4</v>
      </c>
      <c r="K44" s="214" t="n">
        <v>4</v>
      </c>
      <c r="L44" s="212" t="s">
        <v>378</v>
      </c>
      <c r="M44" s="213" t="n">
        <v>498</v>
      </c>
      <c r="N44" s="214" t="n">
        <f aca="false">O44+P44</f>
        <v>1168</v>
      </c>
      <c r="O44" s="214" t="n">
        <v>585</v>
      </c>
      <c r="P44" s="214" t="n">
        <v>583</v>
      </c>
      <c r="Q44" s="191"/>
      <c r="S44" s="219"/>
      <c r="T44" s="219"/>
      <c r="U44" s="219"/>
      <c r="V44" s="220"/>
    </row>
    <row r="45" customFormat="false" ht="15" hidden="false" customHeight="true" outlineLevel="0" collapsed="false">
      <c r="A45" s="212" t="s">
        <v>107</v>
      </c>
      <c r="B45" s="225" t="n">
        <v>1</v>
      </c>
      <c r="C45" s="207" t="n">
        <f aca="false">D45+E45</f>
        <v>1</v>
      </c>
      <c r="D45" s="225" t="n">
        <v>1</v>
      </c>
      <c r="E45" s="225"/>
      <c r="G45" s="227" t="s">
        <v>216</v>
      </c>
      <c r="H45" s="228" t="n">
        <f aca="false">SUM(H6:H44)</f>
        <v>12280</v>
      </c>
      <c r="I45" s="218" t="n">
        <f aca="false">SUM(I6:I44)</f>
        <v>28316</v>
      </c>
      <c r="J45" s="218" t="n">
        <f aca="false">SUM(J6:J44)</f>
        <v>14152</v>
      </c>
      <c r="K45" s="218" t="n">
        <f aca="false">SUM(K6:K44)</f>
        <v>14164</v>
      </c>
      <c r="L45" s="212" t="s">
        <v>379</v>
      </c>
      <c r="M45" s="213" t="n">
        <v>234</v>
      </c>
      <c r="N45" s="214" t="n">
        <f aca="false">O45+P45</f>
        <v>536</v>
      </c>
      <c r="O45" s="214" t="n">
        <v>266</v>
      </c>
      <c r="P45" s="214" t="n">
        <v>270</v>
      </c>
      <c r="Q45" s="191"/>
      <c r="S45" s="219"/>
      <c r="T45" s="219"/>
      <c r="U45" s="219"/>
      <c r="V45" s="220"/>
    </row>
    <row r="46" customFormat="false" ht="15" hidden="false" customHeight="true" outlineLevel="0" collapsed="false">
      <c r="A46" s="212" t="s">
        <v>380</v>
      </c>
      <c r="B46" s="215" t="n">
        <v>329</v>
      </c>
      <c r="C46" s="207" t="n">
        <f aca="false">D46+E46</f>
        <v>487</v>
      </c>
      <c r="D46" s="207" t="n">
        <v>240</v>
      </c>
      <c r="E46" s="207" t="n">
        <v>247</v>
      </c>
      <c r="G46" s="199"/>
      <c r="H46" s="219"/>
      <c r="I46" s="219"/>
      <c r="J46" s="219"/>
      <c r="K46" s="219"/>
      <c r="L46" s="212" t="s">
        <v>381</v>
      </c>
      <c r="M46" s="213" t="n">
        <v>306</v>
      </c>
      <c r="N46" s="214" t="n">
        <f aca="false">O46+P46</f>
        <v>651</v>
      </c>
      <c r="O46" s="214" t="n">
        <v>298</v>
      </c>
      <c r="P46" s="214" t="n">
        <v>353</v>
      </c>
      <c r="Q46" s="191"/>
      <c r="R46" s="234" t="s">
        <v>209</v>
      </c>
      <c r="S46" s="235" t="n">
        <f aca="false">B62</f>
        <v>33938</v>
      </c>
      <c r="T46" s="236" t="n">
        <f aca="false">C62</f>
        <v>73952</v>
      </c>
      <c r="U46" s="236" t="n">
        <f aca="false">D62</f>
        <v>37746</v>
      </c>
      <c r="V46" s="236" t="n">
        <f aca="false">E62</f>
        <v>36206</v>
      </c>
    </row>
    <row r="47" customFormat="false" ht="15" hidden="false" customHeight="true" outlineLevel="0" collapsed="false">
      <c r="A47" s="212" t="s">
        <v>382</v>
      </c>
      <c r="B47" s="215" t="n">
        <v>392</v>
      </c>
      <c r="C47" s="207" t="n">
        <f aca="false">D47+E47</f>
        <v>502</v>
      </c>
      <c r="D47" s="207" t="n">
        <v>277</v>
      </c>
      <c r="E47" s="207" t="n">
        <v>225</v>
      </c>
      <c r="G47" s="209" t="s">
        <v>383</v>
      </c>
      <c r="H47" s="231" t="n">
        <v>150</v>
      </c>
      <c r="I47" s="214" t="n">
        <f aca="false">J47+K47</f>
        <v>318</v>
      </c>
      <c r="J47" s="214" t="n">
        <v>146</v>
      </c>
      <c r="K47" s="214" t="n">
        <v>172</v>
      </c>
      <c r="L47" s="212" t="s">
        <v>384</v>
      </c>
      <c r="M47" s="213" t="n">
        <v>96</v>
      </c>
      <c r="N47" s="214" t="n">
        <f aca="false">O47+P47</f>
        <v>188</v>
      </c>
      <c r="O47" s="214" t="n">
        <v>84</v>
      </c>
      <c r="P47" s="214" t="n">
        <v>104</v>
      </c>
      <c r="Q47" s="191"/>
      <c r="R47" s="234" t="s">
        <v>216</v>
      </c>
      <c r="S47" s="235" t="n">
        <f aca="false">H45</f>
        <v>12280</v>
      </c>
      <c r="T47" s="214" t="n">
        <f aca="false">I45</f>
        <v>28316</v>
      </c>
      <c r="U47" s="236" t="n">
        <f aca="false">J45</f>
        <v>14152</v>
      </c>
      <c r="V47" s="236" t="n">
        <f aca="false">K45</f>
        <v>14164</v>
      </c>
    </row>
    <row r="48" customFormat="false" ht="15" hidden="false" customHeight="true" outlineLevel="0" collapsed="false">
      <c r="A48" s="212" t="s">
        <v>385</v>
      </c>
      <c r="B48" s="215" t="n">
        <v>83</v>
      </c>
      <c r="C48" s="207" t="n">
        <f aca="false">D48+E48</f>
        <v>103</v>
      </c>
      <c r="D48" s="207" t="n">
        <v>57</v>
      </c>
      <c r="E48" s="207" t="n">
        <v>46</v>
      </c>
      <c r="G48" s="209" t="s">
        <v>386</v>
      </c>
      <c r="H48" s="231" t="n">
        <v>222</v>
      </c>
      <c r="I48" s="214" t="n">
        <f aca="false">J48+K48</f>
        <v>528</v>
      </c>
      <c r="J48" s="214" t="n">
        <v>258</v>
      </c>
      <c r="K48" s="214" t="n">
        <v>270</v>
      </c>
      <c r="L48" s="212" t="s">
        <v>387</v>
      </c>
      <c r="M48" s="213" t="n">
        <v>74</v>
      </c>
      <c r="N48" s="214" t="n">
        <f aca="false">O48+P48</f>
        <v>151</v>
      </c>
      <c r="O48" s="214" t="n">
        <v>78</v>
      </c>
      <c r="P48" s="214" t="n">
        <v>73</v>
      </c>
      <c r="Q48" s="191"/>
      <c r="R48" s="234" t="s">
        <v>85</v>
      </c>
      <c r="S48" s="235" t="n">
        <f aca="false">H56</f>
        <v>3124</v>
      </c>
      <c r="T48" s="214" t="n">
        <f aca="false">I56</f>
        <v>6914</v>
      </c>
      <c r="U48" s="236" t="n">
        <f aca="false">J56</f>
        <v>3348</v>
      </c>
      <c r="V48" s="236" t="n">
        <f aca="false">K56</f>
        <v>3566</v>
      </c>
    </row>
    <row r="49" customFormat="false" ht="15" hidden="false" customHeight="true" outlineLevel="0" collapsed="false">
      <c r="A49" s="212" t="s">
        <v>388</v>
      </c>
      <c r="B49" s="215" t="n">
        <v>254</v>
      </c>
      <c r="C49" s="207" t="n">
        <f aca="false">D49+E49</f>
        <v>460</v>
      </c>
      <c r="D49" s="207" t="n">
        <v>243</v>
      </c>
      <c r="E49" s="207" t="n">
        <v>217</v>
      </c>
      <c r="G49" s="209" t="s">
        <v>389</v>
      </c>
      <c r="H49" s="231" t="n">
        <v>310</v>
      </c>
      <c r="I49" s="214" t="n">
        <f aca="false">J49+K49</f>
        <v>706</v>
      </c>
      <c r="J49" s="214" t="n">
        <v>348</v>
      </c>
      <c r="K49" s="214" t="n">
        <v>358</v>
      </c>
      <c r="L49" s="212" t="s">
        <v>390</v>
      </c>
      <c r="M49" s="213" t="n">
        <v>202</v>
      </c>
      <c r="N49" s="214" t="n">
        <f aca="false">O49+P49</f>
        <v>355</v>
      </c>
      <c r="O49" s="214" t="n">
        <v>191</v>
      </c>
      <c r="P49" s="214" t="n">
        <v>164</v>
      </c>
      <c r="Q49" s="191"/>
      <c r="R49" s="234" t="s">
        <v>253</v>
      </c>
      <c r="S49" s="235" t="n">
        <f aca="false">M33</f>
        <v>11921</v>
      </c>
      <c r="T49" s="214" t="n">
        <f aca="false">N33</f>
        <v>30504</v>
      </c>
      <c r="U49" s="236" t="n">
        <f aca="false">O33</f>
        <v>14946</v>
      </c>
      <c r="V49" s="236" t="n">
        <f aca="false">P33</f>
        <v>15558</v>
      </c>
    </row>
    <row r="50" customFormat="false" ht="15" hidden="false" customHeight="true" outlineLevel="0" collapsed="false">
      <c r="A50" s="212" t="s">
        <v>391</v>
      </c>
      <c r="B50" s="215" t="n">
        <v>439</v>
      </c>
      <c r="C50" s="207" t="n">
        <f aca="false">D50+E50</f>
        <v>1136</v>
      </c>
      <c r="D50" s="207" t="n">
        <v>578</v>
      </c>
      <c r="E50" s="207" t="n">
        <v>558</v>
      </c>
      <c r="G50" s="209" t="s">
        <v>392</v>
      </c>
      <c r="H50" s="231" t="n">
        <v>371</v>
      </c>
      <c r="I50" s="214" t="n">
        <f aca="false">J50+K50</f>
        <v>841</v>
      </c>
      <c r="J50" s="214" t="n">
        <v>396</v>
      </c>
      <c r="K50" s="214" t="n">
        <v>445</v>
      </c>
      <c r="L50" s="212" t="s">
        <v>393</v>
      </c>
      <c r="M50" s="213" t="n">
        <v>133</v>
      </c>
      <c r="N50" s="214" t="n">
        <f aca="false">O50+P50</f>
        <v>300</v>
      </c>
      <c r="O50" s="214" t="n">
        <v>148</v>
      </c>
      <c r="P50" s="214" t="n">
        <v>152</v>
      </c>
      <c r="Q50" s="191"/>
      <c r="R50" s="234" t="s">
        <v>212</v>
      </c>
      <c r="S50" s="235" t="n">
        <f aca="false">M67</f>
        <v>9952</v>
      </c>
      <c r="T50" s="214" t="n">
        <f aca="false">N67</f>
        <v>22934</v>
      </c>
      <c r="U50" s="236" t="n">
        <f aca="false">O67</f>
        <v>11375</v>
      </c>
      <c r="V50" s="236" t="n">
        <f aca="false">P67</f>
        <v>11559</v>
      </c>
    </row>
    <row r="51" customFormat="false" ht="15" hidden="false" customHeight="true" outlineLevel="0" collapsed="false">
      <c r="A51" s="212" t="s">
        <v>394</v>
      </c>
      <c r="B51" s="215" t="n">
        <v>298</v>
      </c>
      <c r="C51" s="207" t="n">
        <f aca="false">D51+E51</f>
        <v>723</v>
      </c>
      <c r="D51" s="207" t="n">
        <v>369</v>
      </c>
      <c r="E51" s="207" t="n">
        <v>354</v>
      </c>
      <c r="G51" s="209" t="s">
        <v>395</v>
      </c>
      <c r="H51" s="231" t="n">
        <v>350</v>
      </c>
      <c r="I51" s="214" t="n">
        <f aca="false">J51+K51</f>
        <v>775</v>
      </c>
      <c r="J51" s="214" t="n">
        <v>384</v>
      </c>
      <c r="K51" s="214" t="n">
        <v>391</v>
      </c>
      <c r="L51" s="212" t="s">
        <v>396</v>
      </c>
      <c r="M51" s="213" t="n">
        <v>441</v>
      </c>
      <c r="N51" s="214" t="n">
        <f aca="false">O51+P51</f>
        <v>989</v>
      </c>
      <c r="O51" s="214" t="n">
        <v>511</v>
      </c>
      <c r="P51" s="214" t="n">
        <v>478</v>
      </c>
      <c r="Q51" s="191"/>
      <c r="R51" s="234" t="s">
        <v>242</v>
      </c>
      <c r="S51" s="235" t="n">
        <f aca="false">S10</f>
        <v>1063</v>
      </c>
      <c r="T51" s="214" t="n">
        <f aca="false">T10</f>
        <v>2504</v>
      </c>
      <c r="U51" s="237" t="n">
        <f aca="false">U10</f>
        <v>1167</v>
      </c>
      <c r="V51" s="237" t="n">
        <f aca="false">V10</f>
        <v>1337</v>
      </c>
    </row>
    <row r="52" customFormat="false" ht="15" hidden="false" customHeight="true" outlineLevel="0" collapsed="false">
      <c r="A52" s="212" t="s">
        <v>149</v>
      </c>
      <c r="B52" s="225" t="n">
        <v>2</v>
      </c>
      <c r="C52" s="207" t="n">
        <f aca="false">D52+E52</f>
        <v>2</v>
      </c>
      <c r="D52" s="225"/>
      <c r="E52" s="225" t="n">
        <v>2</v>
      </c>
      <c r="G52" s="209" t="s">
        <v>397</v>
      </c>
      <c r="H52" s="231" t="n">
        <v>583</v>
      </c>
      <c r="I52" s="214" t="n">
        <f aca="false">J52+K52</f>
        <v>1339</v>
      </c>
      <c r="J52" s="214" t="n">
        <v>650</v>
      </c>
      <c r="K52" s="214" t="n">
        <v>689</v>
      </c>
      <c r="L52" s="212" t="s">
        <v>398</v>
      </c>
      <c r="M52" s="213" t="n">
        <v>195</v>
      </c>
      <c r="N52" s="214" t="n">
        <f aca="false">O52+P52</f>
        <v>418</v>
      </c>
      <c r="O52" s="214" t="n">
        <v>193</v>
      </c>
      <c r="P52" s="214" t="n">
        <v>225</v>
      </c>
      <c r="Q52" s="191"/>
      <c r="R52" s="234" t="s">
        <v>105</v>
      </c>
      <c r="S52" s="235" t="n">
        <f aca="false">S20</f>
        <v>1564</v>
      </c>
      <c r="T52" s="214" t="n">
        <f aca="false">T20</f>
        <v>3460</v>
      </c>
      <c r="U52" s="237" t="n">
        <f aca="false">U20</f>
        <v>1583</v>
      </c>
      <c r="V52" s="237" t="n">
        <f aca="false">V20</f>
        <v>1877</v>
      </c>
    </row>
    <row r="53" customFormat="false" ht="15" hidden="false" customHeight="true" outlineLevel="0" collapsed="false">
      <c r="A53" s="212" t="s">
        <v>399</v>
      </c>
      <c r="B53" s="215" t="n">
        <v>552</v>
      </c>
      <c r="C53" s="207" t="n">
        <f aca="false">D53+E53</f>
        <v>1106</v>
      </c>
      <c r="D53" s="207" t="n">
        <v>561</v>
      </c>
      <c r="E53" s="207" t="n">
        <v>545</v>
      </c>
      <c r="G53" s="209" t="s">
        <v>400</v>
      </c>
      <c r="H53" s="231" t="n">
        <v>553</v>
      </c>
      <c r="I53" s="214" t="n">
        <f aca="false">J53+K53</f>
        <v>1201</v>
      </c>
      <c r="J53" s="214" t="n">
        <v>562</v>
      </c>
      <c r="K53" s="214" t="n">
        <v>639</v>
      </c>
      <c r="L53" s="212" t="s">
        <v>401</v>
      </c>
      <c r="M53" s="213" t="n">
        <v>515</v>
      </c>
      <c r="N53" s="214" t="n">
        <f aca="false">O53+P53</f>
        <v>1149</v>
      </c>
      <c r="O53" s="214" t="n">
        <v>543</v>
      </c>
      <c r="P53" s="214" t="n">
        <v>606</v>
      </c>
      <c r="Q53" s="191"/>
      <c r="R53" s="234" t="s">
        <v>159</v>
      </c>
      <c r="S53" s="235" t="n">
        <f aca="false">S36</f>
        <v>2618</v>
      </c>
      <c r="T53" s="214" t="n">
        <f aca="false">T36</f>
        <v>6149</v>
      </c>
      <c r="U53" s="237" t="n">
        <f aca="false">U36</f>
        <v>2946</v>
      </c>
      <c r="V53" s="237" t="n">
        <f aca="false">V36</f>
        <v>3203</v>
      </c>
    </row>
    <row r="54" customFormat="false" ht="15" hidden="false" customHeight="true" outlineLevel="0" collapsed="false">
      <c r="A54" s="226" t="s">
        <v>161</v>
      </c>
      <c r="B54" s="215" t="n">
        <v>164</v>
      </c>
      <c r="C54" s="207" t="n">
        <f aca="false">D54+E54</f>
        <v>312</v>
      </c>
      <c r="D54" s="207" t="n">
        <v>158</v>
      </c>
      <c r="E54" s="207" t="n">
        <v>154</v>
      </c>
      <c r="G54" s="209" t="s">
        <v>402</v>
      </c>
      <c r="H54" s="231" t="n">
        <v>546</v>
      </c>
      <c r="I54" s="214" t="n">
        <f aca="false">J54+K54</f>
        <v>1163</v>
      </c>
      <c r="J54" s="214" t="n">
        <v>573</v>
      </c>
      <c r="K54" s="214" t="n">
        <v>590</v>
      </c>
      <c r="L54" s="212" t="s">
        <v>403</v>
      </c>
      <c r="M54" s="213" t="n">
        <v>515</v>
      </c>
      <c r="N54" s="214" t="n">
        <f aca="false">O54+P54</f>
        <v>1069</v>
      </c>
      <c r="O54" s="214" t="n">
        <v>558</v>
      </c>
      <c r="P54" s="214" t="n">
        <v>511</v>
      </c>
      <c r="Q54" s="191"/>
      <c r="R54" s="234" t="s">
        <v>195</v>
      </c>
      <c r="S54" s="235" t="n">
        <f aca="false">S43</f>
        <v>4470</v>
      </c>
      <c r="T54" s="214" t="n">
        <f aca="false">T43</f>
        <v>10196</v>
      </c>
      <c r="U54" s="237" t="n">
        <f aca="false">U43</f>
        <v>4825</v>
      </c>
      <c r="V54" s="237" t="n">
        <f aca="false">V43</f>
        <v>5371</v>
      </c>
    </row>
    <row r="55" customFormat="false" ht="15" hidden="false" customHeight="true" outlineLevel="0" collapsed="false">
      <c r="A55" s="226" t="s">
        <v>167</v>
      </c>
      <c r="B55" s="215" t="n">
        <v>275</v>
      </c>
      <c r="C55" s="207" t="n">
        <f aca="false">D55+E55</f>
        <v>644</v>
      </c>
      <c r="D55" s="207" t="n">
        <v>329</v>
      </c>
      <c r="E55" s="207" t="n">
        <v>315</v>
      </c>
      <c r="G55" s="209" t="s">
        <v>404</v>
      </c>
      <c r="H55" s="231" t="n">
        <v>39</v>
      </c>
      <c r="I55" s="214" t="n">
        <f aca="false">J55+K55</f>
        <v>43</v>
      </c>
      <c r="J55" s="214" t="n">
        <v>31</v>
      </c>
      <c r="K55" s="214" t="n">
        <v>12</v>
      </c>
      <c r="L55" s="212" t="s">
        <v>405</v>
      </c>
      <c r="M55" s="213" t="n">
        <v>886</v>
      </c>
      <c r="N55" s="214" t="n">
        <f aca="false">O55+P55</f>
        <v>1983</v>
      </c>
      <c r="O55" s="214" t="n">
        <v>976</v>
      </c>
      <c r="P55" s="214" t="n">
        <v>1007</v>
      </c>
      <c r="Q55" s="191"/>
      <c r="R55" s="234"/>
      <c r="S55" s="238"/>
      <c r="T55" s="238"/>
      <c r="U55" s="239"/>
      <c r="V55" s="239"/>
    </row>
    <row r="56" customFormat="false" ht="15" hidden="false" customHeight="true" outlineLevel="0" collapsed="false">
      <c r="A56" s="226" t="s">
        <v>173</v>
      </c>
      <c r="B56" s="215" t="n">
        <v>47</v>
      </c>
      <c r="C56" s="207" t="n">
        <f aca="false">D56+E56</f>
        <v>107</v>
      </c>
      <c r="D56" s="207" t="n">
        <v>60</v>
      </c>
      <c r="E56" s="207" t="n">
        <v>47</v>
      </c>
      <c r="G56" s="227" t="s">
        <v>85</v>
      </c>
      <c r="H56" s="240" t="n">
        <f aca="false">SUM(H47:H55)</f>
        <v>3124</v>
      </c>
      <c r="I56" s="233" t="n">
        <f aca="false">SUM(I47:I55)</f>
        <v>6914</v>
      </c>
      <c r="J56" s="233" t="n">
        <f aca="false">SUM(J47:J55)</f>
        <v>3348</v>
      </c>
      <c r="K56" s="233" t="n">
        <f aca="false">SUM(K47:K55)</f>
        <v>3566</v>
      </c>
      <c r="L56" s="212" t="s">
        <v>406</v>
      </c>
      <c r="M56" s="213" t="n">
        <v>564</v>
      </c>
      <c r="N56" s="214" t="n">
        <f aca="false">O56+P56</f>
        <v>1283</v>
      </c>
      <c r="O56" s="214" t="n">
        <v>610</v>
      </c>
      <c r="P56" s="214" t="n">
        <v>673</v>
      </c>
      <c r="Q56" s="191"/>
      <c r="R56" s="227" t="s">
        <v>407</v>
      </c>
      <c r="S56" s="241" t="n">
        <f aca="false">SUM(S46:S55)</f>
        <v>80930</v>
      </c>
      <c r="T56" s="242" t="n">
        <f aca="false">SUM(T46:T55)</f>
        <v>184929</v>
      </c>
      <c r="U56" s="242" t="n">
        <f aca="false">SUM(U46:U55)</f>
        <v>92088</v>
      </c>
      <c r="V56" s="242" t="n">
        <f aca="false">SUM(V46:V55)</f>
        <v>92841</v>
      </c>
    </row>
    <row r="57" customFormat="false" ht="15" hidden="false" customHeight="true" outlineLevel="0" collapsed="false">
      <c r="A57" s="226" t="s">
        <v>179</v>
      </c>
      <c r="B57" s="215" t="n">
        <v>51</v>
      </c>
      <c r="C57" s="207" t="n">
        <f aca="false">D57+E57</f>
        <v>120</v>
      </c>
      <c r="D57" s="207" t="n">
        <v>62</v>
      </c>
      <c r="E57" s="207" t="n">
        <v>58</v>
      </c>
      <c r="I57" s="243"/>
      <c r="J57" s="243"/>
      <c r="K57" s="244" t="s">
        <v>408</v>
      </c>
      <c r="L57" s="212" t="s">
        <v>409</v>
      </c>
      <c r="M57" s="213" t="n">
        <v>577</v>
      </c>
      <c r="N57" s="214" t="n">
        <f aca="false">O57+P57</f>
        <v>1275</v>
      </c>
      <c r="O57" s="214" t="n">
        <v>648</v>
      </c>
      <c r="P57" s="214" t="n">
        <v>627</v>
      </c>
      <c r="Q57" s="191"/>
      <c r="V57" s="244" t="s">
        <v>408</v>
      </c>
    </row>
    <row r="58" customFormat="false" ht="15" hidden="false" customHeight="true" outlineLevel="0" collapsed="false">
      <c r="A58" s="226" t="s">
        <v>185</v>
      </c>
      <c r="B58" s="215" t="n">
        <v>122</v>
      </c>
      <c r="C58" s="207" t="n">
        <f aca="false">D58+E58</f>
        <v>282</v>
      </c>
      <c r="D58" s="207" t="n">
        <v>138</v>
      </c>
      <c r="E58" s="207" t="n">
        <v>144</v>
      </c>
      <c r="L58" s="212" t="s">
        <v>410</v>
      </c>
      <c r="M58" s="213" t="n">
        <v>638</v>
      </c>
      <c r="N58" s="214" t="n">
        <f aca="false">O58+P58</f>
        <v>1470</v>
      </c>
      <c r="O58" s="214" t="n">
        <v>721</v>
      </c>
      <c r="P58" s="214" t="n">
        <v>749</v>
      </c>
      <c r="Q58" s="191"/>
    </row>
    <row r="59" customFormat="false" ht="15" hidden="false" customHeight="true" outlineLevel="0" collapsed="false">
      <c r="A59" s="226" t="s">
        <v>191</v>
      </c>
      <c r="B59" s="215" t="n">
        <v>57</v>
      </c>
      <c r="C59" s="207" t="n">
        <f aca="false">D59+E59</f>
        <v>103</v>
      </c>
      <c r="D59" s="207" t="n">
        <v>54</v>
      </c>
      <c r="E59" s="207" t="n">
        <v>49</v>
      </c>
      <c r="L59" s="226" t="s">
        <v>411</v>
      </c>
      <c r="M59" s="213" t="n">
        <v>86</v>
      </c>
      <c r="N59" s="214" t="n">
        <f aca="false">O59+P59</f>
        <v>200</v>
      </c>
      <c r="O59" s="214" t="n">
        <v>107</v>
      </c>
      <c r="P59" s="214" t="n">
        <v>93</v>
      </c>
      <c r="Q59" s="191"/>
      <c r="R59" s="245"/>
      <c r="S59" s="245"/>
      <c r="T59" s="245"/>
      <c r="U59" s="245"/>
      <c r="V59" s="245"/>
    </row>
    <row r="60" customFormat="false" ht="15" hidden="false" customHeight="true" outlineLevel="0" collapsed="false">
      <c r="A60" s="226" t="s">
        <v>197</v>
      </c>
      <c r="B60" s="215" t="n">
        <v>38</v>
      </c>
      <c r="C60" s="207" t="n">
        <f aca="false">D60+E60</f>
        <v>90</v>
      </c>
      <c r="D60" s="207" t="n">
        <v>51</v>
      </c>
      <c r="E60" s="207" t="n">
        <v>39</v>
      </c>
      <c r="L60" s="226" t="s">
        <v>412</v>
      </c>
      <c r="M60" s="213" t="n">
        <v>379</v>
      </c>
      <c r="N60" s="214" t="n">
        <f aca="false">O60+P60</f>
        <v>928</v>
      </c>
      <c r="O60" s="214" t="n">
        <v>453</v>
      </c>
      <c r="P60" s="214" t="n">
        <v>475</v>
      </c>
      <c r="Q60" s="191"/>
      <c r="R60" s="246"/>
      <c r="S60" s="246"/>
      <c r="T60" s="246"/>
      <c r="U60" s="246"/>
      <c r="V60" s="246"/>
    </row>
    <row r="61" customFormat="false" ht="15" hidden="false" customHeight="true" outlineLevel="0" collapsed="false">
      <c r="A61" s="226" t="s">
        <v>203</v>
      </c>
      <c r="B61" s="225"/>
      <c r="C61" s="207" t="n">
        <f aca="false">D61+E61</f>
        <v>0</v>
      </c>
      <c r="D61" s="225"/>
      <c r="E61" s="225"/>
      <c r="L61" s="226" t="s">
        <v>413</v>
      </c>
      <c r="M61" s="213" t="n">
        <v>157</v>
      </c>
      <c r="N61" s="214" t="n">
        <f aca="false">O61+P61</f>
        <v>407</v>
      </c>
      <c r="O61" s="214" t="n">
        <v>194</v>
      </c>
      <c r="P61" s="214" t="n">
        <v>213</v>
      </c>
      <c r="Q61" s="191"/>
    </row>
    <row r="62" customFormat="false" ht="15" hidden="false" customHeight="true" outlineLevel="0" collapsed="false">
      <c r="A62" s="216" t="s">
        <v>209</v>
      </c>
      <c r="B62" s="232" t="n">
        <f aca="false">SUM(B6:B61)</f>
        <v>33938</v>
      </c>
      <c r="C62" s="233" t="n">
        <f aca="false">SUM(C6:C61)</f>
        <v>73952</v>
      </c>
      <c r="D62" s="233" t="n">
        <f aca="false">SUM(D6:D61)</f>
        <v>37746</v>
      </c>
      <c r="E62" s="233" t="n">
        <f aca="false">SUM(E6:E61)</f>
        <v>36206</v>
      </c>
      <c r="L62" s="226" t="s">
        <v>414</v>
      </c>
      <c r="M62" s="213" t="n">
        <v>282</v>
      </c>
      <c r="N62" s="214" t="n">
        <f aca="false">O62+P62</f>
        <v>681</v>
      </c>
      <c r="O62" s="214" t="n">
        <v>334</v>
      </c>
      <c r="P62" s="214" t="n">
        <v>347</v>
      </c>
      <c r="Q62" s="191"/>
    </row>
    <row r="63" customFormat="false" ht="15" hidden="false" customHeight="true" outlineLevel="0" collapsed="false">
      <c r="E63" s="247"/>
      <c r="I63" s="248"/>
      <c r="J63" s="248"/>
      <c r="K63" s="248"/>
      <c r="L63" s="226" t="s">
        <v>415</v>
      </c>
      <c r="M63" s="213" t="n">
        <v>139</v>
      </c>
      <c r="N63" s="214" t="n">
        <f aca="false">O63+P63</f>
        <v>293</v>
      </c>
      <c r="O63" s="214" t="n">
        <v>154</v>
      </c>
      <c r="P63" s="214" t="n">
        <v>139</v>
      </c>
      <c r="Q63" s="191"/>
    </row>
    <row r="64" customFormat="false" ht="15" hidden="false" customHeight="true" outlineLevel="0" collapsed="false">
      <c r="L64" s="226" t="s">
        <v>416</v>
      </c>
      <c r="M64" s="213" t="n">
        <v>141</v>
      </c>
      <c r="N64" s="214" t="n">
        <f aca="false">O64+P64</f>
        <v>305</v>
      </c>
      <c r="O64" s="214" t="n">
        <v>151</v>
      </c>
      <c r="P64" s="214" t="n">
        <v>154</v>
      </c>
      <c r="Q64" s="191"/>
    </row>
    <row r="65" customFormat="false" ht="15" hidden="false" customHeight="true" outlineLevel="0" collapsed="false">
      <c r="L65" s="226" t="s">
        <v>417</v>
      </c>
      <c r="M65" s="213" t="n">
        <v>263</v>
      </c>
      <c r="N65" s="214" t="n">
        <f aca="false">O65+P65</f>
        <v>571</v>
      </c>
      <c r="O65" s="214" t="n">
        <v>284</v>
      </c>
      <c r="P65" s="214" t="n">
        <v>287</v>
      </c>
      <c r="Q65" s="191"/>
    </row>
    <row r="66" customFormat="false" ht="15" hidden="false" customHeight="true" outlineLevel="0" collapsed="false">
      <c r="L66" s="226" t="s">
        <v>418</v>
      </c>
      <c r="M66" s="213" t="n">
        <v>320</v>
      </c>
      <c r="N66" s="214" t="n">
        <f aca="false">O66+P66</f>
        <v>840</v>
      </c>
      <c r="O66" s="214" t="n">
        <v>423</v>
      </c>
      <c r="P66" s="214" t="n">
        <v>417</v>
      </c>
      <c r="Q66" s="191"/>
    </row>
    <row r="67" customFormat="false" ht="15" hidden="false" customHeight="true" outlineLevel="0" collapsed="false">
      <c r="L67" s="216" t="s">
        <v>212</v>
      </c>
      <c r="M67" s="217" t="n">
        <f aca="false">SUM(M35:M66)</f>
        <v>9952</v>
      </c>
      <c r="N67" s="218" t="n">
        <f aca="false">SUM(N35:N66)</f>
        <v>22934</v>
      </c>
      <c r="O67" s="218" t="n">
        <f aca="false">SUM(O35:O66)</f>
        <v>11375</v>
      </c>
      <c r="P67" s="218" t="n">
        <f aca="false">SUM(P35:P66)</f>
        <v>11559</v>
      </c>
      <c r="Q67" s="191"/>
    </row>
  </sheetData>
  <mergeCells count="15">
    <mergeCell ref="A1:K1"/>
    <mergeCell ref="L1:V1"/>
    <mergeCell ref="B3:E3"/>
    <mergeCell ref="H3:K3"/>
    <mergeCell ref="M3:P3"/>
    <mergeCell ref="S3:V3"/>
    <mergeCell ref="B4:B5"/>
    <mergeCell ref="C4:E4"/>
    <mergeCell ref="H4:H5"/>
    <mergeCell ref="I4:K4"/>
    <mergeCell ref="M4:M5"/>
    <mergeCell ref="N4:P4"/>
    <mergeCell ref="S4:S5"/>
    <mergeCell ref="T4:V4"/>
    <mergeCell ref="I63:K63"/>
  </mergeCells>
  <dataValidations count="1">
    <dataValidation allowBlank="true" errorStyle="stop" operator="between" showDropDown="false" showErrorMessage="true" showInputMessage="false" sqref="B6:B36 D6:E36 H6:H9 J6:K9 M6 O6:P6 S7:S10 U7:V9 M9:M29 O9:P11 T10:V10 P12:P29 S12:S14 U12:V14 H13:H17 J13:K17 O13:O29 S16:S18 U16:V18 H21:H38 J21:K36 S22:S25 U22:V25 S27:S35 U27:V35 M35:M66 O35:P66 B38:B40 D38:E40 B42:B44 D42:E44 B46:B51 D46:E51 H50:H56 J50:K55 U51:V52 B53:B55 D53:E55 U54:V55 I56:K56" type="whole">
      <formula1>0</formula1>
      <formula2>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87" zoomScalePageLayoutView="100" workbookViewId="0">
      <selection pane="topLeft" activeCell="H48" activeCellId="0" sqref="H48:L48"/>
    </sheetView>
  </sheetViews>
  <sheetFormatPr defaultColWidth="13.25" defaultRowHeight="17.25" zeroHeight="false" outlineLevelRow="0" outlineLevelCol="0"/>
  <cols>
    <col collapsed="false" customWidth="true" hidden="false" outlineLevel="0" max="12" min="1" style="249" width="7.75"/>
    <col collapsed="false" customWidth="false" hidden="false" outlineLevel="0" max="257" min="13" style="249" width="13.25"/>
  </cols>
  <sheetData>
    <row r="1" s="251" customFormat="true" ht="18.75" hidden="false" customHeight="true" outlineLevel="0" collapsed="false">
      <c r="A1" s="250" t="s">
        <v>41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s="252" customFormat="true" ht="12.75" hidden="false" customHeight="false" outlineLevel="0" collapsed="false">
      <c r="L2" s="253" t="s">
        <v>2</v>
      </c>
    </row>
    <row r="3" s="259" customFormat="true" ht="17.1" hidden="false" customHeight="true" outlineLevel="0" collapsed="false">
      <c r="A3" s="254" t="s">
        <v>420</v>
      </c>
      <c r="B3" s="255" t="s">
        <v>262</v>
      </c>
      <c r="C3" s="256" t="s">
        <v>28</v>
      </c>
      <c r="D3" s="257" t="s">
        <v>29</v>
      </c>
      <c r="E3" s="258" t="s">
        <v>420</v>
      </c>
      <c r="F3" s="255" t="s">
        <v>262</v>
      </c>
      <c r="G3" s="256" t="s">
        <v>28</v>
      </c>
      <c r="H3" s="257" t="s">
        <v>29</v>
      </c>
      <c r="I3" s="258" t="s">
        <v>420</v>
      </c>
      <c r="J3" s="255" t="s">
        <v>262</v>
      </c>
      <c r="K3" s="256" t="s">
        <v>28</v>
      </c>
      <c r="L3" s="257" t="s">
        <v>29</v>
      </c>
    </row>
    <row r="4" s="259" customFormat="true" ht="6" hidden="false" customHeight="true" outlineLevel="0" collapsed="false">
      <c r="A4" s="260"/>
      <c r="B4" s="261"/>
      <c r="C4" s="261"/>
      <c r="D4" s="261"/>
      <c r="E4" s="262"/>
      <c r="F4" s="261"/>
      <c r="G4" s="261"/>
      <c r="H4" s="261"/>
      <c r="I4" s="262"/>
      <c r="J4" s="261"/>
      <c r="K4" s="261"/>
      <c r="L4" s="261"/>
    </row>
    <row r="5" s="269" customFormat="true" ht="19.5" hidden="false" customHeight="true" outlineLevel="0" collapsed="false">
      <c r="A5" s="263" t="s">
        <v>421</v>
      </c>
      <c r="B5" s="264" t="n">
        <f aca="false">C5+D5</f>
        <v>9091</v>
      </c>
      <c r="C5" s="265" t="n">
        <v>4669</v>
      </c>
      <c r="D5" s="265" t="n">
        <v>4422</v>
      </c>
      <c r="E5" s="266" t="s">
        <v>422</v>
      </c>
      <c r="F5" s="265" t="n">
        <f aca="false">G5+H5</f>
        <v>14317</v>
      </c>
      <c r="G5" s="265" t="n">
        <v>7457</v>
      </c>
      <c r="H5" s="265" t="n">
        <v>6860</v>
      </c>
      <c r="I5" s="267" t="s">
        <v>423</v>
      </c>
      <c r="J5" s="268" t="n">
        <f aca="false">K5+L5</f>
        <v>7633</v>
      </c>
      <c r="K5" s="268" t="n">
        <v>3635</v>
      </c>
      <c r="L5" s="268" t="n">
        <v>3998</v>
      </c>
    </row>
    <row r="6" s="259" customFormat="true" ht="19.5" hidden="false" customHeight="true" outlineLevel="0" collapsed="false">
      <c r="A6" s="260" t="n">
        <v>0</v>
      </c>
      <c r="B6" s="270" t="n">
        <f aca="false">C6+D6</f>
        <v>1817</v>
      </c>
      <c r="C6" s="271" t="n">
        <v>947</v>
      </c>
      <c r="D6" s="271" t="n">
        <v>870</v>
      </c>
      <c r="E6" s="272" t="n">
        <v>35</v>
      </c>
      <c r="F6" s="271" t="n">
        <f aca="false">G6+H6</f>
        <v>2735</v>
      </c>
      <c r="G6" s="271" t="n">
        <v>1422</v>
      </c>
      <c r="H6" s="271" t="n">
        <v>1313</v>
      </c>
      <c r="I6" s="262" t="n">
        <v>70</v>
      </c>
      <c r="J6" s="273" t="n">
        <f aca="false">K6+L6</f>
        <v>1720</v>
      </c>
      <c r="K6" s="273" t="n">
        <v>806</v>
      </c>
      <c r="L6" s="273" t="n">
        <v>914</v>
      </c>
    </row>
    <row r="7" s="259" customFormat="true" ht="19.5" hidden="false" customHeight="true" outlineLevel="0" collapsed="false">
      <c r="A7" s="260" t="n">
        <v>1</v>
      </c>
      <c r="B7" s="270" t="n">
        <f aca="false">C7+D7</f>
        <v>1840</v>
      </c>
      <c r="C7" s="271" t="n">
        <v>978</v>
      </c>
      <c r="D7" s="271" t="n">
        <v>862</v>
      </c>
      <c r="E7" s="272" t="n">
        <v>36</v>
      </c>
      <c r="F7" s="271" t="n">
        <f aca="false">G7+H7</f>
        <v>3030</v>
      </c>
      <c r="G7" s="271" t="n">
        <v>1578</v>
      </c>
      <c r="H7" s="271" t="n">
        <v>1452</v>
      </c>
      <c r="I7" s="262" t="n">
        <v>71</v>
      </c>
      <c r="J7" s="273" t="n">
        <f aca="false">K7+L7</f>
        <v>1346</v>
      </c>
      <c r="K7" s="273" t="n">
        <v>673</v>
      </c>
      <c r="L7" s="273" t="n">
        <v>673</v>
      </c>
    </row>
    <row r="8" s="259" customFormat="true" ht="19.5" hidden="false" customHeight="true" outlineLevel="0" collapsed="false">
      <c r="A8" s="260" t="n">
        <v>2</v>
      </c>
      <c r="B8" s="270" t="n">
        <f aca="false">C8+D8</f>
        <v>1910</v>
      </c>
      <c r="C8" s="271" t="n">
        <v>950</v>
      </c>
      <c r="D8" s="271" t="n">
        <v>960</v>
      </c>
      <c r="E8" s="272" t="n">
        <v>37</v>
      </c>
      <c r="F8" s="271" t="n">
        <f aca="false">G8+H8</f>
        <v>2932</v>
      </c>
      <c r="G8" s="271" t="n">
        <v>1501</v>
      </c>
      <c r="H8" s="271" t="n">
        <v>1431</v>
      </c>
      <c r="I8" s="262" t="n">
        <v>72</v>
      </c>
      <c r="J8" s="273" t="n">
        <f aca="false">K8+L8</f>
        <v>1502</v>
      </c>
      <c r="K8" s="273" t="n">
        <v>718</v>
      </c>
      <c r="L8" s="273" t="n">
        <v>784</v>
      </c>
    </row>
    <row r="9" s="259" customFormat="true" ht="19.5" hidden="false" customHeight="true" outlineLevel="0" collapsed="false">
      <c r="A9" s="260" t="n">
        <v>3</v>
      </c>
      <c r="B9" s="270" t="n">
        <f aca="false">C9+D9</f>
        <v>1776</v>
      </c>
      <c r="C9" s="271" t="n">
        <v>873</v>
      </c>
      <c r="D9" s="271" t="n">
        <v>903</v>
      </c>
      <c r="E9" s="272" t="n">
        <v>38</v>
      </c>
      <c r="F9" s="271" t="n">
        <f aca="false">G9+H9</f>
        <v>2832</v>
      </c>
      <c r="G9" s="271" t="n">
        <v>1479</v>
      </c>
      <c r="H9" s="271" t="n">
        <v>1353</v>
      </c>
      <c r="I9" s="262" t="n">
        <v>73</v>
      </c>
      <c r="J9" s="273" t="n">
        <f aca="false">K9+L9</f>
        <v>1558</v>
      </c>
      <c r="K9" s="273" t="n">
        <v>740</v>
      </c>
      <c r="L9" s="273" t="n">
        <v>818</v>
      </c>
    </row>
    <row r="10" s="259" customFormat="true" ht="19.5" hidden="false" customHeight="true" outlineLevel="0" collapsed="false">
      <c r="A10" s="260" t="n">
        <v>4</v>
      </c>
      <c r="B10" s="270" t="n">
        <f aca="false">C10+D10</f>
        <v>1748</v>
      </c>
      <c r="C10" s="271" t="n">
        <v>921</v>
      </c>
      <c r="D10" s="271" t="n">
        <v>827</v>
      </c>
      <c r="E10" s="272" t="n">
        <v>39</v>
      </c>
      <c r="F10" s="271" t="n">
        <f aca="false">G10+H10</f>
        <v>2788</v>
      </c>
      <c r="G10" s="271" t="n">
        <v>1477</v>
      </c>
      <c r="H10" s="271" t="n">
        <v>1311</v>
      </c>
      <c r="I10" s="262" t="n">
        <v>74</v>
      </c>
      <c r="J10" s="273" t="n">
        <f aca="false">K10+L10</f>
        <v>1507</v>
      </c>
      <c r="K10" s="273" t="n">
        <v>698</v>
      </c>
      <c r="L10" s="273" t="n">
        <v>809</v>
      </c>
    </row>
    <row r="11" s="269" customFormat="true" ht="19.5" hidden="false" customHeight="true" outlineLevel="0" collapsed="false">
      <c r="A11" s="263" t="s">
        <v>424</v>
      </c>
      <c r="B11" s="264" t="n">
        <f aca="false">C11+D11</f>
        <v>8899</v>
      </c>
      <c r="C11" s="265" t="n">
        <v>4574</v>
      </c>
      <c r="D11" s="265" t="n">
        <v>4325</v>
      </c>
      <c r="E11" s="266" t="s">
        <v>425</v>
      </c>
      <c r="F11" s="265" t="n">
        <f aca="false">G11+H11</f>
        <v>12111</v>
      </c>
      <c r="G11" s="265" t="n">
        <v>6191</v>
      </c>
      <c r="H11" s="265" t="n">
        <v>5920</v>
      </c>
      <c r="I11" s="267" t="s">
        <v>426</v>
      </c>
      <c r="J11" s="268" t="n">
        <f aca="false">K11+L11</f>
        <v>6716</v>
      </c>
      <c r="K11" s="268" t="n">
        <v>2912</v>
      </c>
      <c r="L11" s="268" t="n">
        <v>3804</v>
      </c>
    </row>
    <row r="12" s="259" customFormat="true" ht="19.5" hidden="false" customHeight="true" outlineLevel="0" collapsed="false">
      <c r="A12" s="260" t="n">
        <v>5</v>
      </c>
      <c r="B12" s="270" t="n">
        <f aca="false">C12+D12</f>
        <v>1747</v>
      </c>
      <c r="C12" s="271" t="n">
        <v>871</v>
      </c>
      <c r="D12" s="271" t="n">
        <v>876</v>
      </c>
      <c r="E12" s="272" t="n">
        <v>40</v>
      </c>
      <c r="F12" s="271" t="n">
        <f aca="false">G12+H12</f>
        <v>2611</v>
      </c>
      <c r="G12" s="271" t="n">
        <v>1323</v>
      </c>
      <c r="H12" s="271" t="n">
        <v>1288</v>
      </c>
      <c r="I12" s="262" t="n">
        <v>75</v>
      </c>
      <c r="J12" s="273" t="n">
        <f aca="false">K12+L12</f>
        <v>1417</v>
      </c>
      <c r="K12" s="273" t="n">
        <v>645</v>
      </c>
      <c r="L12" s="273" t="n">
        <v>772</v>
      </c>
    </row>
    <row r="13" s="259" customFormat="true" ht="19.5" hidden="false" customHeight="true" outlineLevel="0" collapsed="false">
      <c r="A13" s="260" t="n">
        <v>6</v>
      </c>
      <c r="B13" s="270" t="n">
        <f aca="false">C13+D13</f>
        <v>1804</v>
      </c>
      <c r="C13" s="271" t="n">
        <v>917</v>
      </c>
      <c r="D13" s="271" t="n">
        <v>887</v>
      </c>
      <c r="E13" s="272" t="n">
        <v>41</v>
      </c>
      <c r="F13" s="271" t="n">
        <f aca="false">G13+H13</f>
        <v>2532</v>
      </c>
      <c r="G13" s="271" t="n">
        <v>1266</v>
      </c>
      <c r="H13" s="271" t="n">
        <v>1266</v>
      </c>
      <c r="I13" s="262" t="n">
        <v>76</v>
      </c>
      <c r="J13" s="273" t="n">
        <f aca="false">K13+L13</f>
        <v>1335</v>
      </c>
      <c r="K13" s="273" t="n">
        <v>630</v>
      </c>
      <c r="L13" s="273" t="n">
        <v>705</v>
      </c>
    </row>
    <row r="14" s="259" customFormat="true" ht="19.5" hidden="false" customHeight="true" outlineLevel="0" collapsed="false">
      <c r="A14" s="260" t="n">
        <v>7</v>
      </c>
      <c r="B14" s="270" t="n">
        <f aca="false">C14+D14</f>
        <v>1776</v>
      </c>
      <c r="C14" s="271" t="n">
        <v>929</v>
      </c>
      <c r="D14" s="271" t="n">
        <v>847</v>
      </c>
      <c r="E14" s="272" t="n">
        <v>42</v>
      </c>
      <c r="F14" s="271" t="n">
        <f aca="false">G14+H14</f>
        <v>2585</v>
      </c>
      <c r="G14" s="271" t="n">
        <v>1318</v>
      </c>
      <c r="H14" s="271" t="n">
        <v>1267</v>
      </c>
      <c r="I14" s="262" t="n">
        <v>77</v>
      </c>
      <c r="J14" s="273" t="n">
        <f aca="false">K14+L14</f>
        <v>1339</v>
      </c>
      <c r="K14" s="273" t="n">
        <v>570</v>
      </c>
      <c r="L14" s="273" t="n">
        <v>769</v>
      </c>
    </row>
    <row r="15" s="259" customFormat="true" ht="19.5" hidden="false" customHeight="true" outlineLevel="0" collapsed="false">
      <c r="A15" s="260" t="n">
        <v>8</v>
      </c>
      <c r="B15" s="270" t="n">
        <f aca="false">C15+D15</f>
        <v>1771</v>
      </c>
      <c r="C15" s="271" t="n">
        <v>934</v>
      </c>
      <c r="D15" s="271" t="n">
        <v>837</v>
      </c>
      <c r="E15" s="272" t="n">
        <v>43</v>
      </c>
      <c r="F15" s="271" t="n">
        <f aca="false">G15+H15</f>
        <v>2491</v>
      </c>
      <c r="G15" s="271" t="n">
        <v>1321</v>
      </c>
      <c r="H15" s="271" t="n">
        <v>1170</v>
      </c>
      <c r="I15" s="262" t="n">
        <v>78</v>
      </c>
      <c r="J15" s="273" t="n">
        <f aca="false">K15+L15</f>
        <v>1358</v>
      </c>
      <c r="K15" s="273" t="n">
        <v>543</v>
      </c>
      <c r="L15" s="273" t="n">
        <v>815</v>
      </c>
    </row>
    <row r="16" s="259" customFormat="true" ht="19.5" hidden="false" customHeight="true" outlineLevel="0" collapsed="false">
      <c r="A16" s="260" t="n">
        <v>9</v>
      </c>
      <c r="B16" s="270" t="n">
        <f aca="false">C16+D16</f>
        <v>1801</v>
      </c>
      <c r="C16" s="271" t="n">
        <v>923</v>
      </c>
      <c r="D16" s="271" t="n">
        <v>878</v>
      </c>
      <c r="E16" s="272" t="n">
        <v>44</v>
      </c>
      <c r="F16" s="271" t="n">
        <f aca="false">G16+H16</f>
        <v>1892</v>
      </c>
      <c r="G16" s="271" t="n">
        <v>963</v>
      </c>
      <c r="H16" s="271" t="n">
        <v>929</v>
      </c>
      <c r="I16" s="262" t="n">
        <v>79</v>
      </c>
      <c r="J16" s="273" t="n">
        <f aca="false">K16+L16</f>
        <v>1267</v>
      </c>
      <c r="K16" s="273" t="n">
        <v>524</v>
      </c>
      <c r="L16" s="273" t="n">
        <v>743</v>
      </c>
    </row>
    <row r="17" s="269" customFormat="true" ht="19.5" hidden="false" customHeight="true" outlineLevel="0" collapsed="false">
      <c r="A17" s="263" t="s">
        <v>427</v>
      </c>
      <c r="B17" s="264" t="n">
        <f aca="false">C17+D17</f>
        <v>9443</v>
      </c>
      <c r="C17" s="265" t="n">
        <v>4855</v>
      </c>
      <c r="D17" s="265" t="n">
        <v>4588</v>
      </c>
      <c r="E17" s="266" t="s">
        <v>428</v>
      </c>
      <c r="F17" s="265" t="n">
        <f aca="false">G17+H17</f>
        <v>11240</v>
      </c>
      <c r="G17" s="265" t="n">
        <v>5673</v>
      </c>
      <c r="H17" s="265" t="n">
        <v>5567</v>
      </c>
      <c r="I17" s="267" t="s">
        <v>429</v>
      </c>
      <c r="J17" s="268" t="n">
        <f aca="false">K17+L17</f>
        <v>5171</v>
      </c>
      <c r="K17" s="268" t="n">
        <v>2014</v>
      </c>
      <c r="L17" s="268" t="n">
        <v>3157</v>
      </c>
    </row>
    <row r="18" s="259" customFormat="true" ht="19.5" hidden="false" customHeight="true" outlineLevel="0" collapsed="false">
      <c r="A18" s="260" t="n">
        <v>10</v>
      </c>
      <c r="B18" s="270" t="n">
        <f aca="false">C18+D18</f>
        <v>1834</v>
      </c>
      <c r="C18" s="271" t="n">
        <v>926</v>
      </c>
      <c r="D18" s="271" t="n">
        <v>908</v>
      </c>
      <c r="E18" s="272" t="n">
        <v>45</v>
      </c>
      <c r="F18" s="271" t="n">
        <f aca="false">G18+H18</f>
        <v>2356</v>
      </c>
      <c r="G18" s="271" t="n">
        <v>1212</v>
      </c>
      <c r="H18" s="271" t="n">
        <v>1144</v>
      </c>
      <c r="I18" s="262" t="n">
        <v>80</v>
      </c>
      <c r="J18" s="273" t="n">
        <f aca="false">K18+L18</f>
        <v>1128</v>
      </c>
      <c r="K18" s="273" t="n">
        <v>484</v>
      </c>
      <c r="L18" s="273" t="n">
        <v>644</v>
      </c>
    </row>
    <row r="19" s="259" customFormat="true" ht="19.5" hidden="false" customHeight="true" outlineLevel="0" collapsed="false">
      <c r="A19" s="260" t="n">
        <v>11</v>
      </c>
      <c r="B19" s="270" t="n">
        <f aca="false">C19+D19</f>
        <v>1763</v>
      </c>
      <c r="C19" s="271" t="n">
        <v>902</v>
      </c>
      <c r="D19" s="271" t="n">
        <v>861</v>
      </c>
      <c r="E19" s="272" t="n">
        <v>46</v>
      </c>
      <c r="F19" s="271" t="n">
        <f aca="false">G19+H19</f>
        <v>2191</v>
      </c>
      <c r="G19" s="271" t="n">
        <v>1084</v>
      </c>
      <c r="H19" s="271" t="n">
        <v>1107</v>
      </c>
      <c r="I19" s="262" t="n">
        <v>81</v>
      </c>
      <c r="J19" s="273" t="n">
        <f aca="false">K19+L19</f>
        <v>1085</v>
      </c>
      <c r="K19" s="273" t="n">
        <v>453</v>
      </c>
      <c r="L19" s="273" t="n">
        <v>632</v>
      </c>
    </row>
    <row r="20" s="259" customFormat="true" ht="19.5" hidden="false" customHeight="true" outlineLevel="0" collapsed="false">
      <c r="A20" s="260" t="n">
        <v>12</v>
      </c>
      <c r="B20" s="270" t="n">
        <f aca="false">C20+D20</f>
        <v>1951</v>
      </c>
      <c r="C20" s="271" t="n">
        <v>986</v>
      </c>
      <c r="D20" s="271" t="n">
        <v>965</v>
      </c>
      <c r="E20" s="272" t="n">
        <v>47</v>
      </c>
      <c r="F20" s="271" t="n">
        <f aca="false">G20+H20</f>
        <v>2284</v>
      </c>
      <c r="G20" s="271" t="n">
        <v>1161</v>
      </c>
      <c r="H20" s="271" t="n">
        <v>1123</v>
      </c>
      <c r="I20" s="262" t="n">
        <v>82</v>
      </c>
      <c r="J20" s="273" t="n">
        <f aca="false">K20+L20</f>
        <v>1024</v>
      </c>
      <c r="K20" s="273" t="n">
        <v>389</v>
      </c>
      <c r="L20" s="273" t="n">
        <v>635</v>
      </c>
    </row>
    <row r="21" s="259" customFormat="true" ht="19.5" hidden="false" customHeight="true" outlineLevel="0" collapsed="false">
      <c r="A21" s="260" t="n">
        <v>13</v>
      </c>
      <c r="B21" s="270" t="n">
        <f aca="false">C21+D21</f>
        <v>1945</v>
      </c>
      <c r="C21" s="271" t="n">
        <v>1019</v>
      </c>
      <c r="D21" s="271" t="n">
        <v>926</v>
      </c>
      <c r="E21" s="272" t="n">
        <v>48</v>
      </c>
      <c r="F21" s="271" t="n">
        <f aca="false">G21+H21</f>
        <v>2241</v>
      </c>
      <c r="G21" s="271" t="n">
        <v>1123</v>
      </c>
      <c r="H21" s="271" t="n">
        <v>1118</v>
      </c>
      <c r="I21" s="262" t="n">
        <v>83</v>
      </c>
      <c r="J21" s="273" t="n">
        <f aca="false">K21+L21</f>
        <v>994</v>
      </c>
      <c r="K21" s="273" t="n">
        <v>327</v>
      </c>
      <c r="L21" s="273" t="n">
        <v>667</v>
      </c>
    </row>
    <row r="22" s="259" customFormat="true" ht="19.5" hidden="false" customHeight="true" outlineLevel="0" collapsed="false">
      <c r="A22" s="260" t="n">
        <v>14</v>
      </c>
      <c r="B22" s="270" t="n">
        <f aca="false">C22+D22</f>
        <v>1950</v>
      </c>
      <c r="C22" s="271" t="n">
        <v>1022</v>
      </c>
      <c r="D22" s="271" t="n">
        <v>928</v>
      </c>
      <c r="E22" s="272" t="n">
        <v>49</v>
      </c>
      <c r="F22" s="271" t="n">
        <f aca="false">G22+H22</f>
        <v>2168</v>
      </c>
      <c r="G22" s="271" t="n">
        <v>1093</v>
      </c>
      <c r="H22" s="271" t="n">
        <v>1075</v>
      </c>
      <c r="I22" s="262" t="n">
        <v>84</v>
      </c>
      <c r="J22" s="273" t="n">
        <f aca="false">K22+L22</f>
        <v>940</v>
      </c>
      <c r="K22" s="273" t="n">
        <v>361</v>
      </c>
      <c r="L22" s="273" t="n">
        <v>579</v>
      </c>
    </row>
    <row r="23" s="269" customFormat="true" ht="19.5" hidden="false" customHeight="true" outlineLevel="0" collapsed="false">
      <c r="A23" s="263" t="s">
        <v>430</v>
      </c>
      <c r="B23" s="264" t="n">
        <f aca="false">C23+D23</f>
        <v>12117</v>
      </c>
      <c r="C23" s="265" t="n">
        <v>6767</v>
      </c>
      <c r="D23" s="265" t="n">
        <v>5350</v>
      </c>
      <c r="E23" s="266" t="s">
        <v>431</v>
      </c>
      <c r="F23" s="265" t="n">
        <f aca="false">G23+H23</f>
        <v>10413</v>
      </c>
      <c r="G23" s="265" t="n">
        <v>5170</v>
      </c>
      <c r="H23" s="265" t="n">
        <v>5243</v>
      </c>
      <c r="I23" s="267" t="s">
        <v>432</v>
      </c>
      <c r="J23" s="268" t="n">
        <f aca="false">K23+L23</f>
        <v>3245</v>
      </c>
      <c r="K23" s="268" t="n">
        <v>963</v>
      </c>
      <c r="L23" s="268" t="n">
        <v>2282</v>
      </c>
    </row>
    <row r="24" s="259" customFormat="true" ht="19.5" hidden="false" customHeight="true" outlineLevel="0" collapsed="false">
      <c r="A24" s="260" t="n">
        <v>15</v>
      </c>
      <c r="B24" s="270" t="n">
        <f aca="false">C24+D24</f>
        <v>1979</v>
      </c>
      <c r="C24" s="271" t="n">
        <v>1023</v>
      </c>
      <c r="D24" s="271" t="n">
        <v>956</v>
      </c>
      <c r="E24" s="272" t="n">
        <v>50</v>
      </c>
      <c r="F24" s="271" t="n">
        <f aca="false">G24+H24</f>
        <v>2100</v>
      </c>
      <c r="G24" s="271" t="n">
        <v>1066</v>
      </c>
      <c r="H24" s="271" t="n">
        <v>1034</v>
      </c>
      <c r="I24" s="262" t="n">
        <v>85</v>
      </c>
      <c r="J24" s="273" t="n">
        <f aca="false">K24+L24</f>
        <v>817</v>
      </c>
      <c r="K24" s="273" t="n">
        <v>255</v>
      </c>
      <c r="L24" s="273" t="n">
        <v>562</v>
      </c>
    </row>
    <row r="25" s="259" customFormat="true" ht="19.5" hidden="false" customHeight="true" outlineLevel="0" collapsed="false">
      <c r="A25" s="260" t="n">
        <v>16</v>
      </c>
      <c r="B25" s="270" t="n">
        <f aca="false">C25+D25</f>
        <v>1989</v>
      </c>
      <c r="C25" s="271" t="n">
        <v>1046</v>
      </c>
      <c r="D25" s="271" t="n">
        <v>943</v>
      </c>
      <c r="E25" s="272" t="n">
        <v>51</v>
      </c>
      <c r="F25" s="271" t="n">
        <f aca="false">G25+H25</f>
        <v>2152</v>
      </c>
      <c r="G25" s="271" t="n">
        <v>1056</v>
      </c>
      <c r="H25" s="271" t="n">
        <v>1096</v>
      </c>
      <c r="I25" s="262" t="n">
        <v>86</v>
      </c>
      <c r="J25" s="273" t="n">
        <f aca="false">K25+L25</f>
        <v>732</v>
      </c>
      <c r="K25" s="273" t="n">
        <v>231</v>
      </c>
      <c r="L25" s="273" t="n">
        <v>501</v>
      </c>
    </row>
    <row r="26" s="259" customFormat="true" ht="19.5" hidden="false" customHeight="true" outlineLevel="0" collapsed="false">
      <c r="A26" s="260" t="n">
        <v>17</v>
      </c>
      <c r="B26" s="270" t="n">
        <f aca="false">C26+D26</f>
        <v>1963</v>
      </c>
      <c r="C26" s="271" t="n">
        <v>1034</v>
      </c>
      <c r="D26" s="271" t="n">
        <v>929</v>
      </c>
      <c r="E26" s="272" t="n">
        <v>52</v>
      </c>
      <c r="F26" s="271" t="n">
        <f aca="false">G26+H26</f>
        <v>2046</v>
      </c>
      <c r="G26" s="271" t="n">
        <v>1013</v>
      </c>
      <c r="H26" s="271" t="n">
        <v>1033</v>
      </c>
      <c r="I26" s="262" t="n">
        <v>87</v>
      </c>
      <c r="J26" s="273" t="n">
        <f aca="false">K26+L26</f>
        <v>631</v>
      </c>
      <c r="K26" s="273" t="n">
        <v>177</v>
      </c>
      <c r="L26" s="273" t="n">
        <v>454</v>
      </c>
    </row>
    <row r="27" s="259" customFormat="true" ht="19.5" hidden="false" customHeight="true" outlineLevel="0" collapsed="false">
      <c r="A27" s="260" t="n">
        <v>18</v>
      </c>
      <c r="B27" s="270" t="n">
        <f aca="false">C27+D27</f>
        <v>2686</v>
      </c>
      <c r="C27" s="271" t="n">
        <v>1551</v>
      </c>
      <c r="D27" s="271" t="n">
        <v>1135</v>
      </c>
      <c r="E27" s="272" t="n">
        <v>53</v>
      </c>
      <c r="F27" s="271" t="n">
        <f aca="false">G27+H27</f>
        <v>2055</v>
      </c>
      <c r="G27" s="271" t="n">
        <v>1022</v>
      </c>
      <c r="H27" s="271" t="n">
        <v>1033</v>
      </c>
      <c r="I27" s="262" t="n">
        <v>88</v>
      </c>
      <c r="J27" s="273" t="n">
        <f aca="false">K27+L27</f>
        <v>549</v>
      </c>
      <c r="K27" s="273" t="n">
        <v>151</v>
      </c>
      <c r="L27" s="273" t="n">
        <v>398</v>
      </c>
    </row>
    <row r="28" s="259" customFormat="true" ht="19.5" hidden="false" customHeight="true" outlineLevel="0" collapsed="false">
      <c r="A28" s="260" t="n">
        <v>19</v>
      </c>
      <c r="B28" s="270" t="n">
        <f aca="false">C28+D28</f>
        <v>3500</v>
      </c>
      <c r="C28" s="271" t="n">
        <v>2113</v>
      </c>
      <c r="D28" s="271" t="n">
        <v>1387</v>
      </c>
      <c r="E28" s="272" t="n">
        <v>54</v>
      </c>
      <c r="F28" s="271" t="n">
        <f aca="false">G28+H28</f>
        <v>2060</v>
      </c>
      <c r="G28" s="271" t="n">
        <v>1013</v>
      </c>
      <c r="H28" s="271" t="n">
        <v>1047</v>
      </c>
      <c r="I28" s="262" t="n">
        <v>89</v>
      </c>
      <c r="J28" s="273" t="n">
        <f aca="false">K28+L28</f>
        <v>516</v>
      </c>
      <c r="K28" s="273" t="n">
        <v>149</v>
      </c>
      <c r="L28" s="273" t="n">
        <v>367</v>
      </c>
    </row>
    <row r="29" s="269" customFormat="true" ht="19.5" hidden="false" customHeight="true" outlineLevel="0" collapsed="false">
      <c r="A29" s="263" t="s">
        <v>433</v>
      </c>
      <c r="B29" s="264" t="n">
        <f aca="false">C29+D29</f>
        <v>16050</v>
      </c>
      <c r="C29" s="265" t="n">
        <v>9631</v>
      </c>
      <c r="D29" s="265" t="n">
        <v>6419</v>
      </c>
      <c r="E29" s="266" t="s">
        <v>434</v>
      </c>
      <c r="F29" s="265" t="n">
        <f aca="false">G29+H29</f>
        <v>11298</v>
      </c>
      <c r="G29" s="265" t="n">
        <v>5658</v>
      </c>
      <c r="H29" s="265" t="n">
        <v>5640</v>
      </c>
      <c r="I29" s="267" t="s">
        <v>435</v>
      </c>
      <c r="J29" s="268" t="n">
        <f aca="false">K29+L29</f>
        <v>1523</v>
      </c>
      <c r="K29" s="268" t="n">
        <v>340</v>
      </c>
      <c r="L29" s="268" t="n">
        <v>1183</v>
      </c>
    </row>
    <row r="30" s="259" customFormat="true" ht="19.5" hidden="false" customHeight="true" outlineLevel="0" collapsed="false">
      <c r="A30" s="260" t="n">
        <v>20</v>
      </c>
      <c r="B30" s="270" t="n">
        <f aca="false">C30+D30</f>
        <v>3694</v>
      </c>
      <c r="C30" s="271" t="n">
        <v>2290</v>
      </c>
      <c r="D30" s="271" t="n">
        <v>1404</v>
      </c>
      <c r="E30" s="272" t="n">
        <v>55</v>
      </c>
      <c r="F30" s="271" t="n">
        <f aca="false">G30+H30</f>
        <v>2142</v>
      </c>
      <c r="G30" s="271" t="n">
        <v>1091</v>
      </c>
      <c r="H30" s="271" t="n">
        <v>1051</v>
      </c>
      <c r="I30" s="262"/>
      <c r="J30" s="268"/>
      <c r="K30" s="273"/>
      <c r="L30" s="273"/>
    </row>
    <row r="31" s="259" customFormat="true" ht="19.5" hidden="false" customHeight="true" outlineLevel="0" collapsed="false">
      <c r="A31" s="260" t="n">
        <v>21</v>
      </c>
      <c r="B31" s="270" t="n">
        <f aca="false">C31+D31</f>
        <v>3708</v>
      </c>
      <c r="C31" s="271" t="n">
        <v>2224</v>
      </c>
      <c r="D31" s="271" t="n">
        <v>1484</v>
      </c>
      <c r="E31" s="272" t="n">
        <v>56</v>
      </c>
      <c r="F31" s="271" t="n">
        <f aca="false">G31+H31</f>
        <v>2115</v>
      </c>
      <c r="G31" s="271" t="n">
        <v>1049</v>
      </c>
      <c r="H31" s="271" t="n">
        <v>1066</v>
      </c>
      <c r="I31" s="267" t="s">
        <v>436</v>
      </c>
      <c r="J31" s="268" t="n">
        <f aca="false">K31+L31</f>
        <v>489</v>
      </c>
      <c r="K31" s="268" t="n">
        <v>91</v>
      </c>
      <c r="L31" s="268" t="n">
        <v>398</v>
      </c>
    </row>
    <row r="32" s="259" customFormat="true" ht="19.5" hidden="false" customHeight="true" outlineLevel="0" collapsed="false">
      <c r="A32" s="260" t="n">
        <v>22</v>
      </c>
      <c r="B32" s="270" t="n">
        <f aca="false">C32+D32</f>
        <v>3360</v>
      </c>
      <c r="C32" s="271" t="n">
        <v>2022</v>
      </c>
      <c r="D32" s="271" t="n">
        <v>1338</v>
      </c>
      <c r="E32" s="272" t="n">
        <v>57</v>
      </c>
      <c r="F32" s="271" t="n">
        <f aca="false">G32+H32</f>
        <v>2241</v>
      </c>
      <c r="G32" s="271" t="n">
        <v>1150</v>
      </c>
      <c r="H32" s="271" t="n">
        <v>1091</v>
      </c>
      <c r="I32" s="267"/>
      <c r="J32" s="268"/>
      <c r="K32" s="268"/>
      <c r="L32" s="268"/>
    </row>
    <row r="33" s="259" customFormat="true" ht="19.5" hidden="false" customHeight="true" outlineLevel="0" collapsed="false">
      <c r="A33" s="260" t="n">
        <v>23</v>
      </c>
      <c r="B33" s="270" t="n">
        <f aca="false">C33+D33</f>
        <v>2853</v>
      </c>
      <c r="C33" s="271" t="n">
        <v>1688</v>
      </c>
      <c r="D33" s="271" t="n">
        <v>1165</v>
      </c>
      <c r="E33" s="272" t="n">
        <v>58</v>
      </c>
      <c r="F33" s="271" t="n">
        <f aca="false">G33+H33</f>
        <v>2282</v>
      </c>
      <c r="G33" s="271" t="n">
        <v>1109</v>
      </c>
      <c r="H33" s="271" t="n">
        <v>1173</v>
      </c>
      <c r="I33" s="274" t="s">
        <v>437</v>
      </c>
      <c r="J33" s="268" t="n">
        <f aca="false">K33+L33</f>
        <v>64</v>
      </c>
      <c r="K33" s="268" t="n">
        <v>9</v>
      </c>
      <c r="L33" s="268" t="n">
        <v>55</v>
      </c>
    </row>
    <row r="34" s="259" customFormat="true" ht="19.5" hidden="false" customHeight="true" outlineLevel="0" collapsed="false">
      <c r="A34" s="260" t="n">
        <v>24</v>
      </c>
      <c r="B34" s="270" t="n">
        <f aca="false">C34+D34</f>
        <v>2435</v>
      </c>
      <c r="C34" s="271" t="n">
        <v>1407</v>
      </c>
      <c r="D34" s="271" t="n">
        <v>1028</v>
      </c>
      <c r="E34" s="272" t="n">
        <v>59</v>
      </c>
      <c r="F34" s="271" t="n">
        <f aca="false">G34+H34</f>
        <v>2518</v>
      </c>
      <c r="G34" s="271" t="n">
        <v>1259</v>
      </c>
      <c r="H34" s="271" t="n">
        <v>1259</v>
      </c>
      <c r="I34" s="275"/>
      <c r="J34" s="268"/>
      <c r="K34" s="273"/>
      <c r="L34" s="273"/>
    </row>
    <row r="35" s="269" customFormat="true" ht="19.5" hidden="false" customHeight="true" outlineLevel="0" collapsed="false">
      <c r="A35" s="263" t="s">
        <v>438</v>
      </c>
      <c r="B35" s="264" t="n">
        <f aca="false">C35+D35</f>
        <v>11475</v>
      </c>
      <c r="C35" s="265" t="n">
        <v>6272</v>
      </c>
      <c r="D35" s="265" t="n">
        <v>5203</v>
      </c>
      <c r="E35" s="266" t="s">
        <v>439</v>
      </c>
      <c r="F35" s="265" t="n">
        <f aca="false">G35+H35</f>
        <v>13620</v>
      </c>
      <c r="G35" s="265" t="n">
        <v>6705</v>
      </c>
      <c r="H35" s="265" t="n">
        <v>6915</v>
      </c>
      <c r="I35" s="276" t="s">
        <v>440</v>
      </c>
      <c r="J35" s="268" t="n">
        <f aca="false">K35+L35</f>
        <v>1974</v>
      </c>
      <c r="K35" s="268" t="n">
        <v>1383</v>
      </c>
      <c r="L35" s="268" t="n">
        <v>591</v>
      </c>
    </row>
    <row r="36" s="259" customFormat="true" ht="19.5" hidden="false" customHeight="true" outlineLevel="0" collapsed="false">
      <c r="A36" s="260" t="n">
        <v>25</v>
      </c>
      <c r="B36" s="270" t="n">
        <f aca="false">C36+D36</f>
        <v>2252</v>
      </c>
      <c r="C36" s="271" t="n">
        <v>1266</v>
      </c>
      <c r="D36" s="271" t="n">
        <v>986</v>
      </c>
      <c r="E36" s="272" t="n">
        <v>60</v>
      </c>
      <c r="F36" s="271" t="n">
        <f aca="false">G36+H36</f>
        <v>2792</v>
      </c>
      <c r="G36" s="271" t="n">
        <v>1395</v>
      </c>
      <c r="H36" s="271" t="n">
        <v>1397</v>
      </c>
      <c r="I36" s="275"/>
      <c r="J36" s="273"/>
      <c r="K36" s="273"/>
      <c r="L36" s="273"/>
    </row>
    <row r="37" s="259" customFormat="true" ht="19.5" hidden="false" customHeight="true" outlineLevel="0" collapsed="false">
      <c r="A37" s="260" t="n">
        <v>26</v>
      </c>
      <c r="B37" s="270" t="n">
        <f aca="false">C37+D37</f>
        <v>2253</v>
      </c>
      <c r="C37" s="271" t="n">
        <v>1247</v>
      </c>
      <c r="D37" s="271" t="n">
        <v>1006</v>
      </c>
      <c r="E37" s="272" t="n">
        <v>61</v>
      </c>
      <c r="F37" s="271" t="n">
        <f aca="false">G37+H37</f>
        <v>3070</v>
      </c>
      <c r="G37" s="271" t="n">
        <v>1490</v>
      </c>
      <c r="H37" s="271" t="n">
        <v>1580</v>
      </c>
      <c r="I37" s="277" t="s">
        <v>441</v>
      </c>
      <c r="J37" s="278" t="n">
        <f aca="false">SUM(B5,B11,B17,B23,B29,B35,B41,F5,F11,F17,F23,F29,F35,F41,J5,J11,J17,J23,J29,J31,J33,J35)</f>
        <v>190135</v>
      </c>
      <c r="K37" s="279" t="n">
        <f aca="false">SUM(C5,C11,C17,C23,C29,C35,C41,G5,G11,G17,G23,G29,G35,G41,K5,K11,K17,K23,K29,K31,K33,K35)</f>
        <v>96952</v>
      </c>
      <c r="L37" s="279" t="n">
        <f aca="false">SUM(D5,D11,D17,D23,D29,D35,D41,H5,H11,H17,H23,H29,H35,H41,L5,L11,L17,L23,L29,L31,L33,L35)</f>
        <v>93183</v>
      </c>
    </row>
    <row r="38" s="259" customFormat="true" ht="19.5" hidden="false" customHeight="true" outlineLevel="0" collapsed="false">
      <c r="A38" s="260" t="n">
        <v>27</v>
      </c>
      <c r="B38" s="270" t="n">
        <f aca="false">C38+D38</f>
        <v>2292</v>
      </c>
      <c r="C38" s="271" t="n">
        <v>1214</v>
      </c>
      <c r="D38" s="271" t="n">
        <v>1078</v>
      </c>
      <c r="E38" s="272" t="n">
        <v>62</v>
      </c>
      <c r="F38" s="271" t="n">
        <f aca="false">G38+H38</f>
        <v>2932</v>
      </c>
      <c r="G38" s="271" t="n">
        <v>1432</v>
      </c>
      <c r="H38" s="271" t="n">
        <v>1500</v>
      </c>
      <c r="I38" s="262"/>
      <c r="J38" s="280"/>
      <c r="K38" s="280"/>
      <c r="L38" s="280"/>
    </row>
    <row r="39" s="259" customFormat="true" ht="19.5" hidden="false" customHeight="true" outlineLevel="0" collapsed="false">
      <c r="A39" s="260" t="n">
        <v>28</v>
      </c>
      <c r="B39" s="270" t="n">
        <f aca="false">C39+D39</f>
        <v>2357</v>
      </c>
      <c r="C39" s="271" t="n">
        <v>1284</v>
      </c>
      <c r="D39" s="271" t="n">
        <v>1073</v>
      </c>
      <c r="E39" s="272" t="n">
        <v>63</v>
      </c>
      <c r="F39" s="271" t="n">
        <f aca="false">G39+H39</f>
        <v>2974</v>
      </c>
      <c r="G39" s="271" t="n">
        <v>1478</v>
      </c>
      <c r="H39" s="271" t="n">
        <v>1496</v>
      </c>
      <c r="I39" s="262" t="s">
        <v>442</v>
      </c>
      <c r="J39" s="270" t="n">
        <f aca="false">SUM(B5,B11,B17)</f>
        <v>27433</v>
      </c>
      <c r="K39" s="270" t="n">
        <f aca="false">SUM(C5,C11,C17)</f>
        <v>14098</v>
      </c>
      <c r="L39" s="270" t="n">
        <f aca="false">SUM(D5,D11,D17)</f>
        <v>13335</v>
      </c>
    </row>
    <row r="40" s="259" customFormat="true" ht="19.5" hidden="false" customHeight="true" outlineLevel="0" collapsed="false">
      <c r="A40" s="260" t="n">
        <v>29</v>
      </c>
      <c r="B40" s="270" t="n">
        <f aca="false">C40+D40</f>
        <v>2321</v>
      </c>
      <c r="C40" s="271" t="n">
        <v>1261</v>
      </c>
      <c r="D40" s="271" t="n">
        <v>1060</v>
      </c>
      <c r="E40" s="272" t="n">
        <v>64</v>
      </c>
      <c r="F40" s="271" t="n">
        <f aca="false">G40+H40</f>
        <v>1852</v>
      </c>
      <c r="G40" s="271" t="n">
        <v>910</v>
      </c>
      <c r="H40" s="271" t="n">
        <v>942</v>
      </c>
      <c r="I40" s="281" t="s">
        <v>443</v>
      </c>
      <c r="J40" s="282" t="n">
        <f aca="false">J39/(J37-J35)*100</f>
        <v>14.5795356104613</v>
      </c>
      <c r="K40" s="282" t="n">
        <f aca="false">K39/(K37-K35)*100</f>
        <v>14.7516454080298</v>
      </c>
      <c r="L40" s="282" t="n">
        <f aca="false">L39/(L37-L35)*100</f>
        <v>14.4018921721099</v>
      </c>
    </row>
    <row r="41" s="259" customFormat="true" ht="19.5" hidden="false" customHeight="true" outlineLevel="0" collapsed="false">
      <c r="A41" s="263" t="s">
        <v>444</v>
      </c>
      <c r="B41" s="264" t="n">
        <f aca="false">C41+D41</f>
        <v>12614</v>
      </c>
      <c r="C41" s="265" t="n">
        <v>6628</v>
      </c>
      <c r="D41" s="265" t="n">
        <v>5986</v>
      </c>
      <c r="E41" s="266" t="s">
        <v>445</v>
      </c>
      <c r="F41" s="265" t="n">
        <f aca="false">G41+H41</f>
        <v>10632</v>
      </c>
      <c r="G41" s="265" t="n">
        <v>5355</v>
      </c>
      <c r="H41" s="265" t="n">
        <v>5277</v>
      </c>
      <c r="I41" s="281"/>
      <c r="J41" s="283"/>
      <c r="K41" s="283"/>
      <c r="L41" s="283"/>
    </row>
    <row r="42" s="259" customFormat="true" ht="19.5" hidden="false" customHeight="true" outlineLevel="0" collapsed="false">
      <c r="A42" s="260" t="n">
        <v>30</v>
      </c>
      <c r="B42" s="270" t="n">
        <f aca="false">C42+D42</f>
        <v>2443</v>
      </c>
      <c r="C42" s="271" t="n">
        <v>1288</v>
      </c>
      <c r="D42" s="271" t="n">
        <v>1155</v>
      </c>
      <c r="E42" s="272" t="n">
        <v>65</v>
      </c>
      <c r="F42" s="271" t="n">
        <f aca="false">G42+H42</f>
        <v>1964</v>
      </c>
      <c r="G42" s="271" t="n">
        <v>984</v>
      </c>
      <c r="H42" s="271" t="n">
        <v>980</v>
      </c>
      <c r="I42" s="262" t="s">
        <v>446</v>
      </c>
      <c r="J42" s="270" t="n">
        <f aca="false">SUM(B23,B29,B35,B41,F5,F11,F17,F23,F29,F35)</f>
        <v>125255</v>
      </c>
      <c r="K42" s="270" t="n">
        <f aca="false">SUM(C23,C29,C35,C41,G5,G11,G17,G23,G29,G35)</f>
        <v>66152</v>
      </c>
      <c r="L42" s="270" t="n">
        <f aca="false">SUM(D23,D29,D35,D41,H5,H11,H17,H23,H29,H35)</f>
        <v>59103</v>
      </c>
    </row>
    <row r="43" s="259" customFormat="true" ht="19.5" hidden="false" customHeight="true" outlineLevel="0" collapsed="false">
      <c r="A43" s="260" t="n">
        <v>31</v>
      </c>
      <c r="B43" s="270" t="n">
        <f aca="false">C43+D43</f>
        <v>2418</v>
      </c>
      <c r="C43" s="271" t="n">
        <v>1276</v>
      </c>
      <c r="D43" s="271" t="n">
        <v>1142</v>
      </c>
      <c r="E43" s="272" t="n">
        <v>66</v>
      </c>
      <c r="F43" s="271" t="n">
        <f aca="false">G43+H43</f>
        <v>2276</v>
      </c>
      <c r="G43" s="271" t="n">
        <v>1173</v>
      </c>
      <c r="H43" s="271" t="n">
        <v>1103</v>
      </c>
      <c r="I43" s="281" t="s">
        <v>443</v>
      </c>
      <c r="J43" s="282" t="n">
        <f aca="false">J42/(J37-J35)*100</f>
        <v>66.5679923044627</v>
      </c>
      <c r="K43" s="282" t="n">
        <f aca="false">K42/(K37-K35)*100</f>
        <v>69.2190982431542</v>
      </c>
      <c r="L43" s="282" t="n">
        <f aca="false">L42/(L37-L35)*100</f>
        <v>63.8316485225505</v>
      </c>
    </row>
    <row r="44" s="259" customFormat="true" ht="19.5" hidden="false" customHeight="true" outlineLevel="0" collapsed="false">
      <c r="A44" s="260" t="n">
        <v>32</v>
      </c>
      <c r="B44" s="270" t="n">
        <f aca="false">C44+D44</f>
        <v>2536</v>
      </c>
      <c r="C44" s="271" t="n">
        <v>1351</v>
      </c>
      <c r="D44" s="271" t="n">
        <v>1185</v>
      </c>
      <c r="E44" s="272" t="n">
        <v>67</v>
      </c>
      <c r="F44" s="271" t="n">
        <f aca="false">G44+H44</f>
        <v>2120</v>
      </c>
      <c r="G44" s="271" t="n">
        <v>1053</v>
      </c>
      <c r="H44" s="271" t="n">
        <v>1067</v>
      </c>
      <c r="I44" s="281"/>
      <c r="J44" s="283"/>
      <c r="K44" s="283"/>
      <c r="L44" s="283"/>
    </row>
    <row r="45" s="259" customFormat="true" ht="19.5" hidden="false" customHeight="true" outlineLevel="0" collapsed="false">
      <c r="A45" s="260" t="n">
        <v>33</v>
      </c>
      <c r="B45" s="270" t="n">
        <f aca="false">C45+D45</f>
        <v>2526</v>
      </c>
      <c r="C45" s="271" t="n">
        <v>1300</v>
      </c>
      <c r="D45" s="271" t="n">
        <v>1226</v>
      </c>
      <c r="E45" s="272" t="n">
        <v>68</v>
      </c>
      <c r="F45" s="271" t="n">
        <f aca="false">G45+H45</f>
        <v>2159</v>
      </c>
      <c r="G45" s="271" t="n">
        <v>1070</v>
      </c>
      <c r="H45" s="271" t="n">
        <v>1089</v>
      </c>
      <c r="I45" s="284" t="s">
        <v>447</v>
      </c>
      <c r="J45" s="270" t="n">
        <f aca="false">SUM(F41,J5,J11,J17,J23,J29,J31,J33)</f>
        <v>35473</v>
      </c>
      <c r="K45" s="270" t="n">
        <f aca="false">SUM(G41,K5,K11,K17,K23,K29,K31,K33)</f>
        <v>15319</v>
      </c>
      <c r="L45" s="270" t="n">
        <f aca="false">SUM(H41,L5,L11,L17,L23,L29,L31,L33)</f>
        <v>20154</v>
      </c>
    </row>
    <row r="46" customFormat="false" ht="19.5" hidden="false" customHeight="true" outlineLevel="0" collapsed="false">
      <c r="A46" s="260" t="n">
        <v>34</v>
      </c>
      <c r="B46" s="270" t="n">
        <f aca="false">C46+D46</f>
        <v>2691</v>
      </c>
      <c r="C46" s="271" t="n">
        <v>1413</v>
      </c>
      <c r="D46" s="271" t="n">
        <v>1278</v>
      </c>
      <c r="E46" s="272" t="n">
        <v>69</v>
      </c>
      <c r="F46" s="271" t="n">
        <f aca="false">G46+H46</f>
        <v>2113</v>
      </c>
      <c r="G46" s="271" t="n">
        <v>1075</v>
      </c>
      <c r="H46" s="271" t="n">
        <v>1038</v>
      </c>
      <c r="I46" s="281" t="s">
        <v>443</v>
      </c>
      <c r="J46" s="282" t="n">
        <f aca="false">J45/(J37-J35)*100</f>
        <v>18.8524720850761</v>
      </c>
      <c r="K46" s="282" t="n">
        <f aca="false">K45/(K37-K35)*100</f>
        <v>16.029256348816</v>
      </c>
      <c r="L46" s="282" t="n">
        <f aca="false">L45/(L37-L35)*100</f>
        <v>21.7664593053396</v>
      </c>
    </row>
    <row r="47" customFormat="false" ht="6" hidden="false" customHeight="true" outlineLevel="0" collapsed="false">
      <c r="A47" s="285"/>
      <c r="B47" s="286"/>
      <c r="C47" s="287"/>
      <c r="D47" s="287"/>
      <c r="E47" s="288"/>
      <c r="F47" s="287"/>
      <c r="G47" s="287"/>
      <c r="H47" s="287"/>
      <c r="I47" s="289"/>
      <c r="J47" s="290"/>
      <c r="K47" s="290"/>
      <c r="L47" s="290"/>
    </row>
    <row r="48" s="291" customFormat="true" ht="17.25" hidden="false" customHeight="true" outlineLevel="0" collapsed="false">
      <c r="B48" s="292"/>
      <c r="C48" s="292"/>
      <c r="D48" s="292"/>
      <c r="E48" s="292"/>
      <c r="F48" s="292"/>
      <c r="H48" s="293" t="s">
        <v>448</v>
      </c>
      <c r="I48" s="293"/>
      <c r="J48" s="293"/>
      <c r="K48" s="293"/>
      <c r="L48" s="293"/>
    </row>
    <row r="49" customFormat="false" ht="17.25" hidden="false" customHeight="false" outlineLevel="0" collapsed="false">
      <c r="A49" s="294"/>
      <c r="L49" s="295"/>
    </row>
  </sheetData>
  <mergeCells count="2">
    <mergeCell ref="A1:L1"/>
    <mergeCell ref="H48:L48"/>
  </mergeCells>
  <printOptions headings="false" gridLines="false" gridLinesSet="true" horizontalCentered="true" verticalCentered="false"/>
  <pageMargins left="0.620138888888889" right="0.620138888888889" top="0.720138888888889" bottom="0.509722222222222" header="0.511811023622047" footer="0.511811023622047"/>
  <pageSetup paperSize="9" scale="9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8" activeCellId="0" sqref="I28:I34"/>
    </sheetView>
  </sheetViews>
  <sheetFormatPr defaultColWidth="13.25" defaultRowHeight="12" zeroHeight="false" outlineLevelRow="0" outlineLevelCol="0"/>
  <cols>
    <col collapsed="false" customWidth="true" hidden="false" outlineLevel="0" max="1" min="1" style="261" width="7.37"/>
    <col collapsed="false" customWidth="true" hidden="false" outlineLevel="0" max="2" min="2" style="259" width="7.75"/>
    <col collapsed="false" customWidth="true" hidden="false" outlineLevel="0" max="4" min="3" style="259" width="7.62"/>
    <col collapsed="false" customWidth="true" hidden="false" outlineLevel="0" max="5" min="5" style="296" width="7.37"/>
    <col collapsed="false" customWidth="true" hidden="false" outlineLevel="0" max="6" min="6" style="259" width="7.75"/>
    <col collapsed="false" customWidth="true" hidden="false" outlineLevel="0" max="8" min="7" style="259" width="7.62"/>
    <col collapsed="false" customWidth="true" hidden="false" outlineLevel="0" max="9" min="9" style="296" width="7.37"/>
    <col collapsed="false" customWidth="true" hidden="false" outlineLevel="0" max="12" min="10" style="259" width="7.62"/>
    <col collapsed="false" customWidth="false" hidden="false" outlineLevel="0" max="257" min="13" style="259" width="13.25"/>
  </cols>
  <sheetData>
    <row r="1" customFormat="false" ht="20.25" hidden="false" customHeight="true" outlineLevel="0" collapsed="false">
      <c r="A1" s="250" t="s">
        <v>44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2.75" hidden="false" customHeight="false" outlineLevel="0" collapsed="false">
      <c r="L2" s="297" t="s">
        <v>2</v>
      </c>
    </row>
    <row r="3" customFormat="false" ht="18.2" hidden="false" customHeight="true" outlineLevel="0" collapsed="false">
      <c r="A3" s="254" t="s">
        <v>420</v>
      </c>
      <c r="B3" s="255" t="s">
        <v>262</v>
      </c>
      <c r="C3" s="256" t="s">
        <v>28</v>
      </c>
      <c r="D3" s="298" t="s">
        <v>29</v>
      </c>
      <c r="E3" s="258" t="s">
        <v>420</v>
      </c>
      <c r="F3" s="255" t="s">
        <v>262</v>
      </c>
      <c r="G3" s="256" t="s">
        <v>28</v>
      </c>
      <c r="H3" s="298" t="s">
        <v>29</v>
      </c>
      <c r="I3" s="258" t="s">
        <v>420</v>
      </c>
      <c r="J3" s="255" t="s">
        <v>262</v>
      </c>
      <c r="K3" s="256" t="s">
        <v>28</v>
      </c>
      <c r="L3" s="257" t="s">
        <v>29</v>
      </c>
    </row>
    <row r="4" s="301" customFormat="true" ht="17.25" hidden="false" customHeight="true" outlineLevel="0" collapsed="false">
      <c r="A4" s="263" t="s">
        <v>421</v>
      </c>
      <c r="B4" s="299" t="n">
        <f aca="false">C4+D4</f>
        <v>9172</v>
      </c>
      <c r="C4" s="299" t="n">
        <f aca="false">SUM(C5:C9)</f>
        <v>4715</v>
      </c>
      <c r="D4" s="299" t="n">
        <f aca="false">SUM(D5:D9)</f>
        <v>4457</v>
      </c>
      <c r="E4" s="266" t="s">
        <v>422</v>
      </c>
      <c r="F4" s="300" t="n">
        <f aca="false">G4+H4</f>
        <v>12526</v>
      </c>
      <c r="G4" s="300" t="n">
        <f aca="false">SUM(G5:G9)</f>
        <v>6557</v>
      </c>
      <c r="H4" s="300" t="n">
        <f aca="false">SUM(H5:H9)</f>
        <v>5969</v>
      </c>
      <c r="I4" s="267" t="s">
        <v>423</v>
      </c>
      <c r="J4" s="300" t="n">
        <f aca="false">K4+L4</f>
        <v>9618</v>
      </c>
      <c r="K4" s="300" t="n">
        <f aca="false">SUM(K5:K9)</f>
        <v>4639</v>
      </c>
      <c r="L4" s="300" t="n">
        <f aca="false">SUM(L5:L9)</f>
        <v>4979</v>
      </c>
    </row>
    <row r="5" customFormat="false" ht="17.25" hidden="false" customHeight="true" outlineLevel="0" collapsed="false">
      <c r="A5" s="260" t="n">
        <v>0</v>
      </c>
      <c r="B5" s="302" t="n">
        <f aca="false">C5+D5</f>
        <v>1736</v>
      </c>
      <c r="C5" s="271" t="n">
        <v>900</v>
      </c>
      <c r="D5" s="271" t="n">
        <v>836</v>
      </c>
      <c r="E5" s="272" t="n">
        <v>35</v>
      </c>
      <c r="F5" s="302" t="n">
        <f aca="false">G5+H5</f>
        <v>2376</v>
      </c>
      <c r="G5" s="271" t="n">
        <v>1310</v>
      </c>
      <c r="H5" s="271" t="n">
        <v>1066</v>
      </c>
      <c r="I5" s="262" t="n">
        <v>70</v>
      </c>
      <c r="J5" s="302" t="n">
        <f aca="false">K5+L5</f>
        <v>1668</v>
      </c>
      <c r="K5" s="273" t="n">
        <v>784</v>
      </c>
      <c r="L5" s="273" t="n">
        <v>884</v>
      </c>
    </row>
    <row r="6" customFormat="false" ht="17.25" hidden="false" customHeight="true" outlineLevel="0" collapsed="false">
      <c r="A6" s="260" t="n">
        <v>1</v>
      </c>
      <c r="B6" s="302" t="n">
        <f aca="false">C6+D6</f>
        <v>1820</v>
      </c>
      <c r="C6" s="271" t="n">
        <v>943</v>
      </c>
      <c r="D6" s="271" t="n">
        <v>877</v>
      </c>
      <c r="E6" s="272" t="n">
        <v>36</v>
      </c>
      <c r="F6" s="302" t="n">
        <f aca="false">G6+H6</f>
        <v>2407</v>
      </c>
      <c r="G6" s="271" t="n">
        <v>1238</v>
      </c>
      <c r="H6" s="271" t="n">
        <v>1169</v>
      </c>
      <c r="I6" s="262" t="n">
        <v>71</v>
      </c>
      <c r="J6" s="302" t="n">
        <f aca="false">K6+L6</f>
        <v>1958</v>
      </c>
      <c r="K6" s="273" t="n">
        <v>981</v>
      </c>
      <c r="L6" s="273" t="n">
        <v>977</v>
      </c>
    </row>
    <row r="7" customFormat="false" ht="17.25" hidden="false" customHeight="true" outlineLevel="0" collapsed="false">
      <c r="A7" s="260" t="n">
        <v>2</v>
      </c>
      <c r="B7" s="302" t="n">
        <f aca="false">C7+D7</f>
        <v>1842</v>
      </c>
      <c r="C7" s="271" t="n">
        <v>952</v>
      </c>
      <c r="D7" s="271" t="n">
        <v>890</v>
      </c>
      <c r="E7" s="272" t="n">
        <v>37</v>
      </c>
      <c r="F7" s="302" t="n">
        <f aca="false">G7+H7</f>
        <v>2566</v>
      </c>
      <c r="G7" s="271" t="n">
        <v>1320</v>
      </c>
      <c r="H7" s="271" t="n">
        <v>1246</v>
      </c>
      <c r="I7" s="262" t="n">
        <v>72</v>
      </c>
      <c r="J7" s="302" t="n">
        <f aca="false">K7+L7</f>
        <v>2042</v>
      </c>
      <c r="K7" s="273" t="n">
        <v>986</v>
      </c>
      <c r="L7" s="273" t="n">
        <v>1056</v>
      </c>
    </row>
    <row r="8" customFormat="false" ht="17.25" hidden="false" customHeight="true" outlineLevel="0" collapsed="false">
      <c r="A8" s="260" t="n">
        <v>3</v>
      </c>
      <c r="B8" s="302" t="n">
        <f aca="false">C8+D8</f>
        <v>1917</v>
      </c>
      <c r="C8" s="271" t="n">
        <v>973</v>
      </c>
      <c r="D8" s="271" t="n">
        <v>944</v>
      </c>
      <c r="E8" s="272" t="n">
        <v>38</v>
      </c>
      <c r="F8" s="302" t="n">
        <f aca="false">G8+H8</f>
        <v>2577</v>
      </c>
      <c r="G8" s="271" t="n">
        <v>1331</v>
      </c>
      <c r="H8" s="271" t="n">
        <v>1246</v>
      </c>
      <c r="I8" s="262" t="n">
        <v>73</v>
      </c>
      <c r="J8" s="302" t="n">
        <f aca="false">K8+L8</f>
        <v>2018</v>
      </c>
      <c r="K8" s="273" t="n">
        <v>968</v>
      </c>
      <c r="L8" s="273" t="n">
        <v>1050</v>
      </c>
    </row>
    <row r="9" customFormat="false" ht="17.25" hidden="false" customHeight="true" outlineLevel="0" collapsed="false">
      <c r="A9" s="260" t="n">
        <v>4</v>
      </c>
      <c r="B9" s="302" t="n">
        <f aca="false">C9+D9</f>
        <v>1857</v>
      </c>
      <c r="C9" s="271" t="n">
        <v>947</v>
      </c>
      <c r="D9" s="271" t="n">
        <v>910</v>
      </c>
      <c r="E9" s="272" t="n">
        <v>39</v>
      </c>
      <c r="F9" s="302" t="n">
        <f aca="false">G9+H9</f>
        <v>2600</v>
      </c>
      <c r="G9" s="271" t="n">
        <v>1358</v>
      </c>
      <c r="H9" s="271" t="n">
        <v>1242</v>
      </c>
      <c r="I9" s="262" t="n">
        <v>74</v>
      </c>
      <c r="J9" s="302" t="n">
        <f aca="false">K9+L9</f>
        <v>1932</v>
      </c>
      <c r="K9" s="273" t="n">
        <v>920</v>
      </c>
      <c r="L9" s="273" t="n">
        <v>1012</v>
      </c>
    </row>
    <row r="10" s="301" customFormat="true" ht="17.25" hidden="false" customHeight="true" outlineLevel="0" collapsed="false">
      <c r="A10" s="263" t="s">
        <v>424</v>
      </c>
      <c r="B10" s="303" t="n">
        <f aca="false">C10+D10</f>
        <v>9573</v>
      </c>
      <c r="C10" s="299" t="n">
        <f aca="false">SUM(C11:C15)</f>
        <v>4924</v>
      </c>
      <c r="D10" s="299" t="n">
        <f aca="false">SUM(D11:D15)</f>
        <v>4649</v>
      </c>
      <c r="E10" s="266" t="s">
        <v>425</v>
      </c>
      <c r="F10" s="300" t="n">
        <f aca="false">G10+H10</f>
        <v>14618</v>
      </c>
      <c r="G10" s="300" t="n">
        <f aca="false">SUM(G11:G15)</f>
        <v>7528</v>
      </c>
      <c r="H10" s="300" t="n">
        <f aca="false">SUM(H11:H15)</f>
        <v>7090</v>
      </c>
      <c r="I10" s="267" t="s">
        <v>426</v>
      </c>
      <c r="J10" s="300" t="n">
        <f aca="false">K10+L10</f>
        <v>7159</v>
      </c>
      <c r="K10" s="300" t="n">
        <f aca="false">SUM(K11:K15)</f>
        <v>3280</v>
      </c>
      <c r="L10" s="300" t="n">
        <f aca="false">SUM(L11:L15)</f>
        <v>3879</v>
      </c>
    </row>
    <row r="11" customFormat="false" ht="17.25" hidden="false" customHeight="true" outlineLevel="0" collapsed="false">
      <c r="A11" s="260" t="n">
        <v>5</v>
      </c>
      <c r="B11" s="302" t="n">
        <f aca="false">C11+D11</f>
        <v>1928</v>
      </c>
      <c r="C11" s="271" t="n">
        <v>1000</v>
      </c>
      <c r="D11" s="271" t="n">
        <v>928</v>
      </c>
      <c r="E11" s="272" t="n">
        <v>40</v>
      </c>
      <c r="F11" s="302" t="n">
        <f aca="false">G11+H11</f>
        <v>2754</v>
      </c>
      <c r="G11" s="271" t="n">
        <v>1397</v>
      </c>
      <c r="H11" s="271" t="n">
        <v>1357</v>
      </c>
      <c r="I11" s="262" t="n">
        <v>75</v>
      </c>
      <c r="J11" s="302" t="n">
        <f aca="false">K11+L11</f>
        <v>1761</v>
      </c>
      <c r="K11" s="273" t="n">
        <v>847</v>
      </c>
      <c r="L11" s="273" t="n">
        <v>914</v>
      </c>
    </row>
    <row r="12" customFormat="false" ht="17.25" hidden="false" customHeight="true" outlineLevel="0" collapsed="false">
      <c r="A12" s="260" t="n">
        <v>6</v>
      </c>
      <c r="B12" s="302" t="n">
        <f aca="false">C12+D12</f>
        <v>1972</v>
      </c>
      <c r="C12" s="271" t="n">
        <v>1044</v>
      </c>
      <c r="D12" s="271" t="n">
        <v>928</v>
      </c>
      <c r="E12" s="272" t="n">
        <v>41</v>
      </c>
      <c r="F12" s="302" t="n">
        <f aca="false">G12+H12</f>
        <v>2964</v>
      </c>
      <c r="G12" s="271" t="n">
        <v>1560</v>
      </c>
      <c r="H12" s="271" t="n">
        <v>1404</v>
      </c>
      <c r="I12" s="262" t="n">
        <v>76</v>
      </c>
      <c r="J12" s="302" t="n">
        <f aca="false">K12+L12</f>
        <v>1395</v>
      </c>
      <c r="K12" s="273" t="n">
        <v>635</v>
      </c>
      <c r="L12" s="273" t="n">
        <v>760</v>
      </c>
    </row>
    <row r="13" customFormat="false" ht="17.25" hidden="false" customHeight="true" outlineLevel="0" collapsed="false">
      <c r="A13" s="260" t="n">
        <v>7</v>
      </c>
      <c r="B13" s="302" t="n">
        <f aca="false">C13+D13</f>
        <v>1853</v>
      </c>
      <c r="C13" s="271" t="n">
        <v>935</v>
      </c>
      <c r="D13" s="271" t="n">
        <v>918</v>
      </c>
      <c r="E13" s="272" t="n">
        <v>42</v>
      </c>
      <c r="F13" s="302" t="n">
        <f aca="false">G13+H13</f>
        <v>3124</v>
      </c>
      <c r="G13" s="271" t="n">
        <v>1588</v>
      </c>
      <c r="H13" s="271" t="n">
        <v>1536</v>
      </c>
      <c r="I13" s="262" t="n">
        <v>77</v>
      </c>
      <c r="J13" s="302" t="n">
        <f aca="false">K13+L13</f>
        <v>1247</v>
      </c>
      <c r="K13" s="273" t="n">
        <v>580</v>
      </c>
      <c r="L13" s="273" t="n">
        <v>667</v>
      </c>
    </row>
    <row r="14" customFormat="false" ht="17.25" hidden="false" customHeight="true" outlineLevel="0" collapsed="false">
      <c r="A14" s="260" t="n">
        <v>8</v>
      </c>
      <c r="B14" s="302" t="n">
        <f aca="false">C14+D14</f>
        <v>1963</v>
      </c>
      <c r="C14" s="271" t="n">
        <v>994</v>
      </c>
      <c r="D14" s="271" t="n">
        <v>969</v>
      </c>
      <c r="E14" s="272" t="n">
        <v>43</v>
      </c>
      <c r="F14" s="302" t="n">
        <f aca="false">G14+H14</f>
        <v>2918</v>
      </c>
      <c r="G14" s="271" t="n">
        <v>1492</v>
      </c>
      <c r="H14" s="271" t="n">
        <v>1426</v>
      </c>
      <c r="I14" s="262" t="n">
        <v>78</v>
      </c>
      <c r="J14" s="302" t="n">
        <f aca="false">K14+L14</f>
        <v>1419</v>
      </c>
      <c r="K14" s="273" t="n">
        <v>630</v>
      </c>
      <c r="L14" s="273" t="n">
        <v>789</v>
      </c>
    </row>
    <row r="15" customFormat="false" ht="17.25" hidden="false" customHeight="true" outlineLevel="0" collapsed="false">
      <c r="A15" s="260" t="n">
        <v>9</v>
      </c>
      <c r="B15" s="302" t="n">
        <f aca="false">C15+D15</f>
        <v>1857</v>
      </c>
      <c r="C15" s="271" t="n">
        <v>951</v>
      </c>
      <c r="D15" s="271" t="n">
        <v>906</v>
      </c>
      <c r="E15" s="272" t="n">
        <v>44</v>
      </c>
      <c r="F15" s="302" t="n">
        <f aca="false">G15+H15</f>
        <v>2858</v>
      </c>
      <c r="G15" s="271" t="n">
        <v>1491</v>
      </c>
      <c r="H15" s="271" t="n">
        <v>1367</v>
      </c>
      <c r="I15" s="262" t="n">
        <v>79</v>
      </c>
      <c r="J15" s="302" t="n">
        <f aca="false">K15+L15</f>
        <v>1337</v>
      </c>
      <c r="K15" s="273" t="n">
        <v>588</v>
      </c>
      <c r="L15" s="273" t="n">
        <v>749</v>
      </c>
    </row>
    <row r="16" s="301" customFormat="true" ht="17.25" hidden="false" customHeight="true" outlineLevel="0" collapsed="false">
      <c r="A16" s="263" t="s">
        <v>427</v>
      </c>
      <c r="B16" s="299" t="n">
        <f aca="false">C16+D16</f>
        <v>9103</v>
      </c>
      <c r="C16" s="299" t="n">
        <f aca="false">SUM(C17:C21)</f>
        <v>4681</v>
      </c>
      <c r="D16" s="304" t="n">
        <f aca="false">SUM(D17:D21)</f>
        <v>4422</v>
      </c>
      <c r="E16" s="266" t="s">
        <v>428</v>
      </c>
      <c r="F16" s="300" t="n">
        <f aca="false">G16+H16</f>
        <v>12585</v>
      </c>
      <c r="G16" s="300" t="n">
        <f aca="false">SUM(G17:G21)</f>
        <v>6483</v>
      </c>
      <c r="H16" s="300" t="n">
        <f aca="false">SUM(H17:H21)</f>
        <v>6102</v>
      </c>
      <c r="I16" s="267" t="s">
        <v>429</v>
      </c>
      <c r="J16" s="300" t="n">
        <f aca="false">K16+L16</f>
        <v>5657</v>
      </c>
      <c r="K16" s="300" t="n">
        <f aca="false">SUM(K17:K21)</f>
        <v>2298</v>
      </c>
      <c r="L16" s="300" t="n">
        <f aca="false">SUM(L17:L21)</f>
        <v>3359</v>
      </c>
    </row>
    <row r="17" customFormat="false" ht="17.25" hidden="false" customHeight="true" outlineLevel="0" collapsed="false">
      <c r="A17" s="260" t="n">
        <v>10</v>
      </c>
      <c r="B17" s="302" t="n">
        <f aca="false">C17+D17</f>
        <v>1767</v>
      </c>
      <c r="C17" s="271" t="n">
        <v>907</v>
      </c>
      <c r="D17" s="271" t="n">
        <v>860</v>
      </c>
      <c r="E17" s="272" t="n">
        <v>45</v>
      </c>
      <c r="F17" s="302" t="n">
        <f aca="false">G17+H17</f>
        <v>2717</v>
      </c>
      <c r="G17" s="271" t="n">
        <v>1437</v>
      </c>
      <c r="H17" s="271" t="n">
        <v>1280</v>
      </c>
      <c r="I17" s="262" t="n">
        <v>80</v>
      </c>
      <c r="J17" s="302" t="n">
        <f aca="false">K17+L17</f>
        <v>1272</v>
      </c>
      <c r="K17" s="273" t="n">
        <v>555</v>
      </c>
      <c r="L17" s="273" t="n">
        <v>717</v>
      </c>
    </row>
    <row r="18" customFormat="false" ht="17.25" hidden="false" customHeight="true" outlineLevel="0" collapsed="false">
      <c r="A18" s="260" t="n">
        <v>11</v>
      </c>
      <c r="B18" s="302" t="n">
        <f aca="false">C18+D18</f>
        <v>1826</v>
      </c>
      <c r="C18" s="271" t="n">
        <v>891</v>
      </c>
      <c r="D18" s="271" t="n">
        <v>935</v>
      </c>
      <c r="E18" s="272" t="n">
        <v>46</v>
      </c>
      <c r="F18" s="302" t="n">
        <f aca="false">G18+H18</f>
        <v>2590</v>
      </c>
      <c r="G18" s="271" t="n">
        <v>1318</v>
      </c>
      <c r="H18" s="271" t="n">
        <v>1272</v>
      </c>
      <c r="I18" s="262" t="n">
        <v>81</v>
      </c>
      <c r="J18" s="302" t="n">
        <f aca="false">K18+L18</f>
        <v>1198</v>
      </c>
      <c r="K18" s="273" t="n">
        <v>517</v>
      </c>
      <c r="L18" s="273" t="n">
        <v>681</v>
      </c>
    </row>
    <row r="19" customFormat="false" ht="17.25" hidden="false" customHeight="true" outlineLevel="0" collapsed="false">
      <c r="A19" s="260" t="n">
        <v>12</v>
      </c>
      <c r="B19" s="302" t="n">
        <f aca="false">C19+D19</f>
        <v>1857</v>
      </c>
      <c r="C19" s="271" t="n">
        <v>949</v>
      </c>
      <c r="D19" s="271" t="n">
        <v>908</v>
      </c>
      <c r="E19" s="272" t="n">
        <v>47</v>
      </c>
      <c r="F19" s="302" t="n">
        <f aca="false">G19+H19</f>
        <v>2578</v>
      </c>
      <c r="G19" s="271" t="n">
        <v>1306</v>
      </c>
      <c r="H19" s="271" t="n">
        <v>1272</v>
      </c>
      <c r="I19" s="262" t="n">
        <v>82</v>
      </c>
      <c r="J19" s="302" t="n">
        <f aca="false">K19+L19</f>
        <v>1107</v>
      </c>
      <c r="K19" s="273" t="n">
        <v>468</v>
      </c>
      <c r="L19" s="273" t="n">
        <v>639</v>
      </c>
    </row>
    <row r="20" customFormat="false" ht="17.25" hidden="false" customHeight="true" outlineLevel="0" collapsed="false">
      <c r="A20" s="260" t="n">
        <v>13</v>
      </c>
      <c r="B20" s="302" t="n">
        <f aca="false">C20+D20</f>
        <v>1791</v>
      </c>
      <c r="C20" s="271" t="n">
        <v>959</v>
      </c>
      <c r="D20" s="271" t="n">
        <v>832</v>
      </c>
      <c r="E20" s="272" t="n">
        <v>48</v>
      </c>
      <c r="F20" s="302" t="n">
        <f aca="false">G20+H20</f>
        <v>2608</v>
      </c>
      <c r="G20" s="271" t="n">
        <v>1344</v>
      </c>
      <c r="H20" s="271" t="n">
        <v>1264</v>
      </c>
      <c r="I20" s="262" t="n">
        <v>83</v>
      </c>
      <c r="J20" s="302" t="n">
        <f aca="false">K20+L20</f>
        <v>1108</v>
      </c>
      <c r="K20" s="273" t="n">
        <v>398</v>
      </c>
      <c r="L20" s="273" t="n">
        <v>710</v>
      </c>
    </row>
    <row r="21" customFormat="false" ht="17.25" hidden="false" customHeight="true" outlineLevel="0" collapsed="false">
      <c r="A21" s="260" t="n">
        <v>14</v>
      </c>
      <c r="B21" s="302" t="n">
        <f aca="false">C21+D21</f>
        <v>1862</v>
      </c>
      <c r="C21" s="271" t="n">
        <v>975</v>
      </c>
      <c r="D21" s="271" t="n">
        <v>887</v>
      </c>
      <c r="E21" s="272" t="n">
        <v>49</v>
      </c>
      <c r="F21" s="302" t="n">
        <f aca="false">G21+H21</f>
        <v>2092</v>
      </c>
      <c r="G21" s="271" t="n">
        <v>1078</v>
      </c>
      <c r="H21" s="271" t="n">
        <v>1014</v>
      </c>
      <c r="I21" s="262" t="n">
        <v>84</v>
      </c>
      <c r="J21" s="302" t="n">
        <f aca="false">K21+L21</f>
        <v>972</v>
      </c>
      <c r="K21" s="273" t="n">
        <v>360</v>
      </c>
      <c r="L21" s="273" t="n">
        <v>612</v>
      </c>
    </row>
    <row r="22" s="301" customFormat="true" ht="17.25" hidden="false" customHeight="true" outlineLevel="0" collapsed="false">
      <c r="A22" s="263" t="s">
        <v>430</v>
      </c>
      <c r="B22" s="300" t="n">
        <f aca="false">C22+D22</f>
        <v>9608</v>
      </c>
      <c r="C22" s="300" t="n">
        <f aca="false">SUM(C23:C27)</f>
        <v>4895</v>
      </c>
      <c r="D22" s="305" t="n">
        <f aca="false">SUM(D23:D27)</f>
        <v>4713</v>
      </c>
      <c r="E22" s="266" t="s">
        <v>431</v>
      </c>
      <c r="F22" s="300" t="n">
        <f aca="false">G22+H22</f>
        <v>10999</v>
      </c>
      <c r="G22" s="300" t="n">
        <f aca="false">SUM(G23:G27)</f>
        <v>5560</v>
      </c>
      <c r="H22" s="300" t="n">
        <f aca="false">SUM(H23:H27)</f>
        <v>5439</v>
      </c>
      <c r="I22" s="267" t="s">
        <v>432</v>
      </c>
      <c r="J22" s="300" t="n">
        <f aca="false">K22+L22</f>
        <v>3807</v>
      </c>
      <c r="K22" s="300" t="n">
        <f aca="false">SUM(K23:K27)</f>
        <v>1279</v>
      </c>
      <c r="L22" s="300" t="n">
        <f aca="false">SUM(L23:L27)</f>
        <v>2528</v>
      </c>
    </row>
    <row r="23" customFormat="false" ht="17.25" hidden="false" customHeight="true" outlineLevel="0" collapsed="false">
      <c r="A23" s="260" t="n">
        <v>15</v>
      </c>
      <c r="B23" s="302" t="n">
        <f aca="false">C23+D23</f>
        <v>1830</v>
      </c>
      <c r="C23" s="271" t="n">
        <v>923</v>
      </c>
      <c r="D23" s="271" t="n">
        <v>907</v>
      </c>
      <c r="E23" s="272" t="n">
        <v>50</v>
      </c>
      <c r="F23" s="302" t="n">
        <f aca="false">G23+H23</f>
        <v>2158</v>
      </c>
      <c r="G23" s="271" t="n">
        <v>1099</v>
      </c>
      <c r="H23" s="271" t="n">
        <v>1059</v>
      </c>
      <c r="I23" s="262" t="n">
        <v>85</v>
      </c>
      <c r="J23" s="302" t="n">
        <f aca="false">K23+L23</f>
        <v>956</v>
      </c>
      <c r="K23" s="273" t="n">
        <v>350</v>
      </c>
      <c r="L23" s="273" t="n">
        <v>606</v>
      </c>
    </row>
    <row r="24" customFormat="false" ht="17.25" hidden="false" customHeight="true" outlineLevel="0" collapsed="false">
      <c r="A24" s="260" t="n">
        <v>16</v>
      </c>
      <c r="B24" s="302" t="n">
        <f aca="false">C24+D24</f>
        <v>1857</v>
      </c>
      <c r="C24" s="271" t="n">
        <v>933</v>
      </c>
      <c r="D24" s="271" t="n">
        <v>924</v>
      </c>
      <c r="E24" s="272" t="n">
        <v>51</v>
      </c>
      <c r="F24" s="302" t="n">
        <f aca="false">G24+H24</f>
        <v>2236</v>
      </c>
      <c r="G24" s="271" t="n">
        <v>1112</v>
      </c>
      <c r="H24" s="271" t="n">
        <v>1124</v>
      </c>
      <c r="I24" s="262" t="n">
        <v>86</v>
      </c>
      <c r="J24" s="302" t="n">
        <f aca="false">K24+L24</f>
        <v>799</v>
      </c>
      <c r="K24" s="273" t="n">
        <v>290</v>
      </c>
      <c r="L24" s="273" t="n">
        <v>509</v>
      </c>
    </row>
    <row r="25" customFormat="false" ht="17.25" hidden="false" customHeight="true" outlineLevel="0" collapsed="false">
      <c r="A25" s="260" t="n">
        <v>17</v>
      </c>
      <c r="B25" s="302" t="n">
        <f aca="false">C25+D25</f>
        <v>1864</v>
      </c>
      <c r="C25" s="271" t="n">
        <v>934</v>
      </c>
      <c r="D25" s="271" t="n">
        <v>930</v>
      </c>
      <c r="E25" s="272" t="n">
        <v>52</v>
      </c>
      <c r="F25" s="302" t="n">
        <f aca="false">G25+H25</f>
        <v>2161</v>
      </c>
      <c r="G25" s="271" t="n">
        <v>1097</v>
      </c>
      <c r="H25" s="271" t="n">
        <v>1064</v>
      </c>
      <c r="I25" s="262" t="n">
        <v>87</v>
      </c>
      <c r="J25" s="302" t="n">
        <f aca="false">K25+L25</f>
        <v>775</v>
      </c>
      <c r="K25" s="273" t="n">
        <v>261</v>
      </c>
      <c r="L25" s="273" t="n">
        <v>514</v>
      </c>
    </row>
    <row r="26" customFormat="false" ht="17.25" hidden="false" customHeight="true" outlineLevel="0" collapsed="false">
      <c r="A26" s="260" t="n">
        <v>18</v>
      </c>
      <c r="B26" s="302" t="n">
        <f aca="false">C26+D26</f>
        <v>1901</v>
      </c>
      <c r="C26" s="271" t="n">
        <v>963</v>
      </c>
      <c r="D26" s="271" t="n">
        <v>938</v>
      </c>
      <c r="E26" s="272" t="n">
        <v>53</v>
      </c>
      <c r="F26" s="302" t="n">
        <f aca="false">G26+H26</f>
        <v>2239</v>
      </c>
      <c r="G26" s="271" t="n">
        <v>1145</v>
      </c>
      <c r="H26" s="271" t="n">
        <v>1094</v>
      </c>
      <c r="I26" s="262" t="n">
        <v>88</v>
      </c>
      <c r="J26" s="302" t="n">
        <f aca="false">K26+L26</f>
        <v>683</v>
      </c>
      <c r="K26" s="273" t="n">
        <v>214</v>
      </c>
      <c r="L26" s="273" t="n">
        <v>469</v>
      </c>
    </row>
    <row r="27" customFormat="false" ht="17.25" hidden="false" customHeight="true" outlineLevel="0" collapsed="false">
      <c r="A27" s="260" t="n">
        <v>19</v>
      </c>
      <c r="B27" s="302" t="n">
        <f aca="false">C27+D27</f>
        <v>2156</v>
      </c>
      <c r="C27" s="271" t="n">
        <v>1142</v>
      </c>
      <c r="D27" s="271" t="n">
        <v>1014</v>
      </c>
      <c r="E27" s="272" t="n">
        <v>54</v>
      </c>
      <c r="F27" s="302" t="n">
        <f aca="false">G27+H27</f>
        <v>2205</v>
      </c>
      <c r="G27" s="271" t="n">
        <v>1107</v>
      </c>
      <c r="H27" s="271" t="n">
        <v>1098</v>
      </c>
      <c r="I27" s="262" t="n">
        <v>89</v>
      </c>
      <c r="J27" s="302" t="n">
        <f aca="false">K27+L27</f>
        <v>594</v>
      </c>
      <c r="K27" s="273" t="n">
        <v>164</v>
      </c>
      <c r="L27" s="273" t="n">
        <v>430</v>
      </c>
    </row>
    <row r="28" s="301" customFormat="true" ht="17.25" hidden="false" customHeight="true" outlineLevel="0" collapsed="false">
      <c r="A28" s="263" t="s">
        <v>433</v>
      </c>
      <c r="B28" s="300" t="n">
        <f aca="false">C28+D28</f>
        <v>11076</v>
      </c>
      <c r="C28" s="300" t="n">
        <f aca="false">SUM(C29:C33)</f>
        <v>6033</v>
      </c>
      <c r="D28" s="305" t="n">
        <f aca="false">SUM(D29:D33)</f>
        <v>5043</v>
      </c>
      <c r="E28" s="266" t="s">
        <v>434</v>
      </c>
      <c r="F28" s="300" t="n">
        <f aca="false">G28+H28</f>
        <v>10264</v>
      </c>
      <c r="G28" s="300" t="n">
        <f aca="false">SUM(G29:G33)</f>
        <v>5080</v>
      </c>
      <c r="H28" s="300" t="n">
        <f aca="false">SUM(H29:H33)</f>
        <v>5184</v>
      </c>
      <c r="I28" s="267" t="s">
        <v>435</v>
      </c>
      <c r="J28" s="299" t="n">
        <f aca="false">K28+L28</f>
        <v>1920</v>
      </c>
      <c r="K28" s="265" t="n">
        <v>487</v>
      </c>
      <c r="L28" s="265" t="n">
        <v>1433</v>
      </c>
    </row>
    <row r="29" customFormat="false" ht="17.25" hidden="false" customHeight="true" outlineLevel="0" collapsed="false">
      <c r="A29" s="260" t="n">
        <v>20</v>
      </c>
      <c r="B29" s="302" t="n">
        <f aca="false">C29+D29</f>
        <v>2177</v>
      </c>
      <c r="C29" s="271" t="n">
        <v>1167</v>
      </c>
      <c r="D29" s="271" t="n">
        <v>1010</v>
      </c>
      <c r="E29" s="272" t="n">
        <v>55</v>
      </c>
      <c r="F29" s="302" t="n">
        <f aca="false">G29+H29</f>
        <v>2102</v>
      </c>
      <c r="G29" s="271" t="n">
        <v>1060</v>
      </c>
      <c r="H29" s="271" t="n">
        <v>1042</v>
      </c>
      <c r="I29" s="267"/>
      <c r="J29" s="264"/>
      <c r="K29" s="264"/>
      <c r="L29" s="264"/>
    </row>
    <row r="30" customFormat="false" ht="17.25" hidden="false" customHeight="true" outlineLevel="0" collapsed="false">
      <c r="A30" s="260" t="n">
        <v>21</v>
      </c>
      <c r="B30" s="302" t="n">
        <f aca="false">C30+D30</f>
        <v>2381</v>
      </c>
      <c r="C30" s="271" t="n">
        <v>1308</v>
      </c>
      <c r="D30" s="271" t="n">
        <v>1073</v>
      </c>
      <c r="E30" s="272" t="n">
        <v>56</v>
      </c>
      <c r="F30" s="302" t="n">
        <f aca="false">G30+H30</f>
        <v>2068</v>
      </c>
      <c r="G30" s="271" t="n">
        <v>1039</v>
      </c>
      <c r="H30" s="271" t="n">
        <v>1029</v>
      </c>
      <c r="I30" s="267" t="s">
        <v>436</v>
      </c>
      <c r="J30" s="299" t="n">
        <f aca="false">K30+L30</f>
        <v>594</v>
      </c>
      <c r="K30" s="268" t="n">
        <v>110</v>
      </c>
      <c r="L30" s="268" t="n">
        <v>484</v>
      </c>
    </row>
    <row r="31" customFormat="false" ht="17.25" hidden="false" customHeight="true" outlineLevel="0" collapsed="false">
      <c r="A31" s="260" t="n">
        <v>22</v>
      </c>
      <c r="B31" s="302" t="n">
        <f aca="false">C31+D31</f>
        <v>2245</v>
      </c>
      <c r="C31" s="271" t="n">
        <v>1241</v>
      </c>
      <c r="D31" s="271" t="n">
        <v>1004</v>
      </c>
      <c r="E31" s="272" t="n">
        <v>57</v>
      </c>
      <c r="F31" s="302" t="n">
        <f aca="false">G31+H31</f>
        <v>2098</v>
      </c>
      <c r="G31" s="271" t="n">
        <v>1019</v>
      </c>
      <c r="H31" s="271" t="n">
        <v>1079</v>
      </c>
      <c r="I31" s="267"/>
      <c r="J31" s="264"/>
      <c r="K31" s="306"/>
      <c r="L31" s="306"/>
    </row>
    <row r="32" customFormat="false" ht="17.25" hidden="false" customHeight="true" outlineLevel="0" collapsed="false">
      <c r="A32" s="260" t="n">
        <v>23</v>
      </c>
      <c r="B32" s="302" t="n">
        <f aca="false">C32+D32</f>
        <v>2178</v>
      </c>
      <c r="C32" s="271" t="n">
        <v>1196</v>
      </c>
      <c r="D32" s="271" t="n">
        <v>982</v>
      </c>
      <c r="E32" s="272" t="n">
        <v>58</v>
      </c>
      <c r="F32" s="302" t="n">
        <f aca="false">G32+H32</f>
        <v>1985</v>
      </c>
      <c r="G32" s="271" t="n">
        <v>979</v>
      </c>
      <c r="H32" s="271" t="n">
        <v>1006</v>
      </c>
      <c r="I32" s="307" t="s">
        <v>450</v>
      </c>
      <c r="J32" s="299" t="n">
        <f aca="false">K32+L32</f>
        <v>105</v>
      </c>
      <c r="K32" s="268" t="n">
        <v>16</v>
      </c>
      <c r="L32" s="268" t="n">
        <v>89</v>
      </c>
    </row>
    <row r="33" customFormat="false" ht="17.25" hidden="false" customHeight="true" outlineLevel="0" collapsed="false">
      <c r="A33" s="260" t="n">
        <v>24</v>
      </c>
      <c r="B33" s="302" t="n">
        <f aca="false">C33+D33</f>
        <v>2095</v>
      </c>
      <c r="C33" s="271" t="n">
        <v>1121</v>
      </c>
      <c r="D33" s="271" t="n">
        <v>974</v>
      </c>
      <c r="E33" s="272" t="n">
        <v>59</v>
      </c>
      <c r="F33" s="302" t="n">
        <f aca="false">G33+H33</f>
        <v>2011</v>
      </c>
      <c r="G33" s="271" t="n">
        <v>983</v>
      </c>
      <c r="H33" s="271" t="n">
        <v>1028</v>
      </c>
      <c r="I33" s="308"/>
      <c r="J33" s="309"/>
      <c r="K33" s="309"/>
      <c r="L33" s="309"/>
    </row>
    <row r="34" s="252" customFormat="true" ht="17.25" hidden="false" customHeight="true" outlineLevel="0" collapsed="false">
      <c r="A34" s="263" t="s">
        <v>438</v>
      </c>
      <c r="B34" s="300" t="n">
        <f aca="false">C34+D34</f>
        <v>10596</v>
      </c>
      <c r="C34" s="300" t="n">
        <f aca="false">SUM(C35:C39)</f>
        <v>5549</v>
      </c>
      <c r="D34" s="300" t="n">
        <f aca="false">SUM(D35:D39)</f>
        <v>5047</v>
      </c>
      <c r="E34" s="266" t="s">
        <v>439</v>
      </c>
      <c r="F34" s="300" t="n">
        <f aca="false">G34+H34</f>
        <v>10794</v>
      </c>
      <c r="G34" s="300" t="n">
        <f aca="false">SUM(G35:G39)</f>
        <v>5353</v>
      </c>
      <c r="H34" s="300" t="n">
        <f aca="false">SUM(H35:H39)</f>
        <v>5441</v>
      </c>
      <c r="I34" s="277" t="s">
        <v>440</v>
      </c>
      <c r="J34" s="310" t="n">
        <f aca="false">K34+L34</f>
        <v>0</v>
      </c>
      <c r="K34" s="310" t="n">
        <v>0</v>
      </c>
      <c r="L34" s="310" t="n">
        <v>0</v>
      </c>
    </row>
    <row r="35" customFormat="false" ht="17.25" hidden="false" customHeight="true" outlineLevel="0" collapsed="false">
      <c r="A35" s="260" t="n">
        <v>25</v>
      </c>
      <c r="B35" s="302" t="n">
        <f aca="false">C35+D35</f>
        <v>2071</v>
      </c>
      <c r="C35" s="271" t="n">
        <v>1064</v>
      </c>
      <c r="D35" s="271" t="n">
        <v>1007</v>
      </c>
      <c r="E35" s="272" t="n">
        <v>60</v>
      </c>
      <c r="F35" s="302" t="n">
        <f aca="false">G35+H35</f>
        <v>2100</v>
      </c>
      <c r="G35" s="271" t="n">
        <v>1056</v>
      </c>
      <c r="H35" s="271" t="n">
        <v>1044</v>
      </c>
      <c r="I35" s="311"/>
      <c r="J35" s="312"/>
      <c r="K35" s="312"/>
      <c r="L35" s="312"/>
    </row>
    <row r="36" customFormat="false" ht="17.25" hidden="false" customHeight="true" outlineLevel="0" collapsed="false">
      <c r="A36" s="260" t="n">
        <v>26</v>
      </c>
      <c r="B36" s="302" t="n">
        <f aca="false">C36+D36</f>
        <v>2074</v>
      </c>
      <c r="C36" s="271" t="n">
        <v>1094</v>
      </c>
      <c r="D36" s="271" t="n">
        <v>980</v>
      </c>
      <c r="E36" s="272" t="n">
        <v>61</v>
      </c>
      <c r="F36" s="302" t="n">
        <f aca="false">G36+H36</f>
        <v>2060</v>
      </c>
      <c r="G36" s="271" t="n">
        <v>1029</v>
      </c>
      <c r="H36" s="271" t="n">
        <v>1031</v>
      </c>
      <c r="I36" s="313" t="s">
        <v>441</v>
      </c>
      <c r="J36" s="280" t="n">
        <f aca="false">SUM(B4,B10,B16,B22,B28,B34,B40,F4,F10,F16,F22,F28,F34,F40,J4,J10,J16,J22,J28,J30,J32,J34)</f>
        <v>184929</v>
      </c>
      <c r="K36" s="280" t="n">
        <f aca="false">SUM(C4,C10,C16,C22,C28,C34,C40,G4,G10,G16,G22,G28,G34,G40,K4,K10,K16,K22,K28,K30,K32,K34)</f>
        <v>92088</v>
      </c>
      <c r="L36" s="280" t="n">
        <f aca="false">SUM(D4,D10,D16,D22,D28,D34,D40,H4,H10,H16,H22,H28,H34,H40,L4,L10,L16,L22,L28,L30,L32,L34)</f>
        <v>92841</v>
      </c>
    </row>
    <row r="37" customFormat="false" ht="17.25" hidden="false" customHeight="true" outlineLevel="0" collapsed="false">
      <c r="A37" s="260" t="n">
        <v>27</v>
      </c>
      <c r="B37" s="302" t="n">
        <f aca="false">C37+D37</f>
        <v>2187</v>
      </c>
      <c r="C37" s="271" t="n">
        <v>1154</v>
      </c>
      <c r="D37" s="271" t="n">
        <v>1033</v>
      </c>
      <c r="E37" s="272" t="n">
        <v>62</v>
      </c>
      <c r="F37" s="302" t="n">
        <f aca="false">G37+H37</f>
        <v>2145</v>
      </c>
      <c r="G37" s="271" t="n">
        <v>1059</v>
      </c>
      <c r="H37" s="271" t="n">
        <v>1086</v>
      </c>
      <c r="I37" s="284"/>
      <c r="J37" s="270"/>
      <c r="K37" s="270"/>
      <c r="L37" s="270"/>
    </row>
    <row r="38" customFormat="false" ht="17.25" hidden="false" customHeight="true" outlineLevel="0" collapsed="false">
      <c r="A38" s="260" t="n">
        <v>28</v>
      </c>
      <c r="B38" s="302" t="n">
        <f aca="false">C38+D38</f>
        <v>2110</v>
      </c>
      <c r="C38" s="271" t="n">
        <v>1117</v>
      </c>
      <c r="D38" s="271" t="n">
        <v>993</v>
      </c>
      <c r="E38" s="272" t="n">
        <v>63</v>
      </c>
      <c r="F38" s="302" t="n">
        <f aca="false">G38+H38</f>
        <v>2164</v>
      </c>
      <c r="G38" s="271" t="n">
        <v>1063</v>
      </c>
      <c r="H38" s="271" t="n">
        <v>1101</v>
      </c>
      <c r="I38" s="284" t="s">
        <v>442</v>
      </c>
      <c r="J38" s="280" t="n">
        <f aca="false">SUM(B4,B10,B16)</f>
        <v>27848</v>
      </c>
      <c r="K38" s="280" t="n">
        <f aca="false">SUM(C4,C10,C16)</f>
        <v>14320</v>
      </c>
      <c r="L38" s="280" t="n">
        <f aca="false">SUM(D4,D10,D16)</f>
        <v>13528</v>
      </c>
    </row>
    <row r="39" customFormat="false" ht="17.25" hidden="false" customHeight="true" outlineLevel="0" collapsed="false">
      <c r="A39" s="260" t="n">
        <v>29</v>
      </c>
      <c r="B39" s="302" t="n">
        <f aca="false">C39+D39</f>
        <v>2154</v>
      </c>
      <c r="C39" s="271" t="n">
        <v>1120</v>
      </c>
      <c r="D39" s="271" t="n">
        <v>1034</v>
      </c>
      <c r="E39" s="272" t="n">
        <v>64</v>
      </c>
      <c r="F39" s="302" t="n">
        <f aca="false">G39+H39</f>
        <v>2325</v>
      </c>
      <c r="G39" s="271" t="n">
        <v>1146</v>
      </c>
      <c r="H39" s="271" t="n">
        <v>1179</v>
      </c>
      <c r="I39" s="313" t="s">
        <v>443</v>
      </c>
      <c r="J39" s="283" t="n">
        <f aca="false">J38/(J36-J34)*100</f>
        <v>15.0587522779012</v>
      </c>
      <c r="K39" s="283" t="n">
        <f aca="false">K38/(K36-K34)*100</f>
        <v>15.5503431500304</v>
      </c>
      <c r="L39" s="283" t="n">
        <f aca="false">L38/(L36-L34)*100</f>
        <v>14.5711485227432</v>
      </c>
    </row>
    <row r="40" s="252" customFormat="true" ht="17.25" hidden="false" customHeight="true" outlineLevel="0" collapsed="false">
      <c r="A40" s="263" t="s">
        <v>444</v>
      </c>
      <c r="B40" s="300" t="n">
        <f aca="false">C40+D40</f>
        <v>11481</v>
      </c>
      <c r="C40" s="300" t="n">
        <f aca="false">SUM(C41:C45)</f>
        <v>5970</v>
      </c>
      <c r="D40" s="300" t="n">
        <f aca="false">SUM(D41:D45)</f>
        <v>5511</v>
      </c>
      <c r="E40" s="266" t="s">
        <v>445</v>
      </c>
      <c r="F40" s="300" t="n">
        <f aca="false">G40+H40</f>
        <v>13674</v>
      </c>
      <c r="G40" s="300" t="n">
        <f aca="false">SUM(G41:G45)</f>
        <v>6651</v>
      </c>
      <c r="H40" s="300" t="n">
        <f aca="false">SUM(H41:H45)</f>
        <v>7023</v>
      </c>
      <c r="I40" s="284"/>
      <c r="J40" s="270"/>
      <c r="K40" s="270"/>
      <c r="L40" s="270"/>
    </row>
    <row r="41" customFormat="false" ht="17.25" hidden="false" customHeight="true" outlineLevel="0" collapsed="false">
      <c r="A41" s="260" t="n">
        <v>30</v>
      </c>
      <c r="B41" s="302" t="n">
        <f aca="false">C41+D41</f>
        <v>2154</v>
      </c>
      <c r="C41" s="271" t="n">
        <v>1104</v>
      </c>
      <c r="D41" s="271" t="n">
        <v>1050</v>
      </c>
      <c r="E41" s="272" t="n">
        <v>65</v>
      </c>
      <c r="F41" s="302" t="n">
        <f aca="false">G41+H41</f>
        <v>2574</v>
      </c>
      <c r="G41" s="271" t="n">
        <v>1288</v>
      </c>
      <c r="H41" s="271" t="n">
        <v>1286</v>
      </c>
      <c r="I41" s="284" t="s">
        <v>446</v>
      </c>
      <c r="J41" s="280" t="n">
        <f aca="false">SUM(B22,B28,B34,B40,F4,F10,F16,F22,F28,F34)</f>
        <v>114547</v>
      </c>
      <c r="K41" s="280" t="n">
        <f aca="false">SUM(C22,C28,C34,C40,G4,G10,G16,G22,G28,G34)</f>
        <v>59008</v>
      </c>
      <c r="L41" s="280" t="n">
        <f aca="false">SUM(D22,D28,D34,D40,H4,H10,H16,H22,H28,H34)</f>
        <v>55539</v>
      </c>
    </row>
    <row r="42" customFormat="false" ht="17.25" hidden="false" customHeight="true" outlineLevel="0" collapsed="false">
      <c r="A42" s="260" t="n">
        <v>31</v>
      </c>
      <c r="B42" s="302" t="n">
        <f aca="false">C42+D42</f>
        <v>2191</v>
      </c>
      <c r="C42" s="271" t="n">
        <v>1172</v>
      </c>
      <c r="D42" s="271" t="n">
        <v>1019</v>
      </c>
      <c r="E42" s="272" t="n">
        <v>66</v>
      </c>
      <c r="F42" s="302" t="n">
        <f aca="false">G42+H42</f>
        <v>2959</v>
      </c>
      <c r="G42" s="271" t="n">
        <v>1416</v>
      </c>
      <c r="H42" s="271" t="n">
        <v>1543</v>
      </c>
      <c r="I42" s="313" t="s">
        <v>443</v>
      </c>
      <c r="J42" s="283" t="n">
        <f aca="false">J41/(J36-J34)*100</f>
        <v>61.9410692752354</v>
      </c>
      <c r="K42" s="283" t="n">
        <f aca="false">K41/(K36-K34)*100</f>
        <v>64.0778385891756</v>
      </c>
      <c r="L42" s="283" t="n">
        <f aca="false">L41/(L36-L34)*100</f>
        <v>59.8216305296151</v>
      </c>
    </row>
    <row r="43" customFormat="false" ht="17.25" hidden="false" customHeight="true" outlineLevel="0" collapsed="false">
      <c r="A43" s="260" t="n">
        <v>32</v>
      </c>
      <c r="B43" s="302" t="n">
        <f aca="false">C43+D43</f>
        <v>2322</v>
      </c>
      <c r="C43" s="271" t="n">
        <v>1204</v>
      </c>
      <c r="D43" s="271" t="n">
        <v>1118</v>
      </c>
      <c r="E43" s="272" t="n">
        <v>67</v>
      </c>
      <c r="F43" s="302" t="n">
        <f aca="false">G43+H43</f>
        <v>2869</v>
      </c>
      <c r="G43" s="271" t="n">
        <v>1366</v>
      </c>
      <c r="H43" s="271" t="n">
        <v>1503</v>
      </c>
      <c r="I43" s="284"/>
      <c r="J43" s="270"/>
      <c r="K43" s="270"/>
      <c r="L43" s="270"/>
    </row>
    <row r="44" customFormat="false" ht="17.25" hidden="false" customHeight="true" outlineLevel="0" collapsed="false">
      <c r="A44" s="260" t="n">
        <v>33</v>
      </c>
      <c r="B44" s="302" t="n">
        <f aca="false">C44+D44</f>
        <v>2450</v>
      </c>
      <c r="C44" s="271" t="n">
        <v>1281</v>
      </c>
      <c r="D44" s="271" t="n">
        <v>1169</v>
      </c>
      <c r="E44" s="272" t="n">
        <v>68</v>
      </c>
      <c r="F44" s="302" t="n">
        <f aca="false">G44+H44</f>
        <v>2926</v>
      </c>
      <c r="G44" s="271" t="n">
        <v>1423</v>
      </c>
      <c r="H44" s="271" t="n">
        <v>1503</v>
      </c>
      <c r="I44" s="284" t="s">
        <v>447</v>
      </c>
      <c r="J44" s="280" t="n">
        <f aca="false">SUM(F40,J4,J10,J16,J22,J28,J30,J32)</f>
        <v>42534</v>
      </c>
      <c r="K44" s="280" t="n">
        <f aca="false">SUM(G40,K4,K10,K16,K22,K28,K30,K32)</f>
        <v>18760</v>
      </c>
      <c r="L44" s="280" t="n">
        <f aca="false">SUM(H40,L4,L10,L16,L22,L28,L30,L32)</f>
        <v>23774</v>
      </c>
    </row>
    <row r="45" customFormat="false" ht="17.25" hidden="false" customHeight="true" outlineLevel="0" collapsed="false">
      <c r="A45" s="260" t="n">
        <v>34</v>
      </c>
      <c r="B45" s="302" t="n">
        <f aca="false">C45+D45</f>
        <v>2364</v>
      </c>
      <c r="C45" s="271" t="n">
        <v>1209</v>
      </c>
      <c r="D45" s="271" t="n">
        <v>1155</v>
      </c>
      <c r="E45" s="272" t="n">
        <v>69</v>
      </c>
      <c r="F45" s="302" t="n">
        <f aca="false">G45+H45</f>
        <v>2346</v>
      </c>
      <c r="G45" s="271" t="n">
        <v>1158</v>
      </c>
      <c r="H45" s="271" t="n">
        <v>1188</v>
      </c>
      <c r="I45" s="313" t="s">
        <v>443</v>
      </c>
      <c r="J45" s="283" t="n">
        <f aca="false">J44/(J36-J34)*100</f>
        <v>23.0001784468634</v>
      </c>
      <c r="K45" s="283" t="n">
        <f aca="false">K44/(K36-K34)*100</f>
        <v>20.371818260794</v>
      </c>
      <c r="L45" s="283" t="n">
        <f aca="false">L44/(L36-L34)*100</f>
        <v>25.6072209476417</v>
      </c>
    </row>
    <row r="46" customFormat="false" ht="5.25" hidden="false" customHeight="true" outlineLevel="0" collapsed="false">
      <c r="A46" s="314"/>
      <c r="B46" s="315"/>
      <c r="C46" s="316"/>
      <c r="D46" s="316"/>
      <c r="E46" s="317"/>
      <c r="F46" s="316"/>
      <c r="G46" s="316"/>
      <c r="H46" s="318"/>
      <c r="I46" s="319"/>
      <c r="J46" s="320"/>
      <c r="K46" s="320"/>
      <c r="L46" s="320"/>
    </row>
    <row r="47" customFormat="false" ht="17.25" hidden="false" customHeight="true" outlineLevel="0" collapsed="false">
      <c r="H47" s="321" t="s">
        <v>451</v>
      </c>
      <c r="I47" s="321"/>
      <c r="J47" s="321"/>
      <c r="K47" s="321"/>
      <c r="L47" s="321"/>
    </row>
  </sheetData>
  <mergeCells count="2">
    <mergeCell ref="A1:L1"/>
    <mergeCell ref="H47:L47"/>
  </mergeCells>
  <printOptions headings="false" gridLines="false" gridLinesSet="true" horizontalCentered="true" verticalCentered="false"/>
  <pageMargins left="0.511805555555556" right="0.433333333333333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27"/>
  <sheetViews>
    <sheetView showFormulas="false" showGridLines="true" showRowColHeaders="true" showZeros="true" rightToLeft="false" tabSelected="false" showOutlineSymbols="true" defaultGridColor="true" view="pageBreakPreview" topLeftCell="CT19" colorId="64" zoomScale="100" zoomScaleNormal="100" zoomScalePageLayoutView="100" workbookViewId="0">
      <selection pane="topLeft" activeCell="DM35" activeCellId="0" sqref="D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11.87"/>
    <col collapsed="false" customWidth="true" hidden="false" outlineLevel="0" max="2" min="2" style="323" width="6.99"/>
    <col collapsed="false" customWidth="true" hidden="false" outlineLevel="0" max="13" min="3" style="323" width="6.87"/>
    <col collapsed="false" customWidth="true" hidden="false" outlineLevel="0" max="14" min="14" style="322" width="11.87"/>
    <col collapsed="false" customWidth="true" hidden="false" outlineLevel="0" max="15" min="15" style="323" width="6.99"/>
    <col collapsed="false" customWidth="true" hidden="false" outlineLevel="0" max="26" min="16" style="323" width="6.87"/>
    <col collapsed="false" customWidth="true" hidden="false" outlineLevel="0" max="27" min="27" style="322" width="11.87"/>
    <col collapsed="false" customWidth="true" hidden="false" outlineLevel="0" max="28" min="28" style="323" width="6.99"/>
    <col collapsed="false" customWidth="true" hidden="false" outlineLevel="0" max="39" min="29" style="323" width="6.87"/>
    <col collapsed="false" customWidth="true" hidden="false" outlineLevel="0" max="40" min="40" style="322" width="11.87"/>
    <col collapsed="false" customWidth="true" hidden="false" outlineLevel="0" max="41" min="41" style="323" width="6.99"/>
    <col collapsed="false" customWidth="true" hidden="false" outlineLevel="0" max="52" min="42" style="323" width="6.87"/>
    <col collapsed="false" customWidth="true" hidden="false" outlineLevel="0" max="53" min="53" style="322" width="11.87"/>
    <col collapsed="false" customWidth="true" hidden="false" outlineLevel="0" max="54" min="54" style="323" width="6.99"/>
    <col collapsed="false" customWidth="true" hidden="false" outlineLevel="0" max="65" min="55" style="323" width="6.87"/>
    <col collapsed="false" customWidth="true" hidden="false" outlineLevel="0" max="66" min="66" style="322" width="11.87"/>
    <col collapsed="false" customWidth="true" hidden="false" outlineLevel="0" max="67" min="67" style="323" width="6.99"/>
    <col collapsed="false" customWidth="true" hidden="false" outlineLevel="0" max="78" min="68" style="323" width="6.87"/>
    <col collapsed="false" customWidth="true" hidden="false" outlineLevel="0" max="79" min="79" style="322" width="11.87"/>
    <col collapsed="false" customWidth="true" hidden="false" outlineLevel="0" max="80" min="80" style="323" width="6.99"/>
    <col collapsed="false" customWidth="true" hidden="false" outlineLevel="0" max="91" min="81" style="323" width="6.87"/>
    <col collapsed="false" customWidth="true" hidden="false" outlineLevel="0" max="92" min="92" style="322" width="11.87"/>
    <col collapsed="false" customWidth="true" hidden="false" outlineLevel="0" max="93" min="93" style="323" width="6.99"/>
    <col collapsed="false" customWidth="true" hidden="false" outlineLevel="0" max="104" min="94" style="323" width="6.87"/>
    <col collapsed="false" customWidth="true" hidden="false" outlineLevel="0" max="105" min="105" style="322" width="11.87"/>
    <col collapsed="false" customWidth="true" hidden="false" outlineLevel="0" max="106" min="106" style="323" width="6.99"/>
    <col collapsed="false" customWidth="true" hidden="false" outlineLevel="0" max="114" min="107" style="323" width="6.87"/>
    <col collapsed="false" customWidth="true" hidden="false" outlineLevel="0" max="115" min="115" style="323" width="5.36"/>
    <col collapsed="false" customWidth="true" hidden="false" outlineLevel="0" max="116" min="116" style="323" width="5.75"/>
    <col collapsed="false" customWidth="true" hidden="false" outlineLevel="0" max="117" min="117" style="323" width="6.87"/>
    <col collapsed="false" customWidth="true" hidden="false" outlineLevel="0" max="118" min="118" style="322" width="11.87"/>
    <col collapsed="false" customWidth="true" hidden="false" outlineLevel="0" max="119" min="119" style="323" width="6.99"/>
    <col collapsed="false" customWidth="true" hidden="false" outlineLevel="0" max="130" min="120" style="323" width="6.87"/>
    <col collapsed="false" customWidth="false" hidden="false" outlineLevel="0" max="257" min="131" style="324" width="8.99"/>
  </cols>
  <sheetData>
    <row r="1" s="327" customFormat="true" ht="17.25" hidden="false" customHeight="false" outlineLevel="0" collapsed="false">
      <c r="A1" s="325" t="s">
        <v>452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 t="s">
        <v>453</v>
      </c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 t="s">
        <v>454</v>
      </c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 t="s">
        <v>455</v>
      </c>
      <c r="AO1" s="325"/>
      <c r="AP1" s="325"/>
      <c r="AQ1" s="325"/>
      <c r="AR1" s="325"/>
      <c r="AS1" s="325"/>
      <c r="AT1" s="325"/>
      <c r="AU1" s="325"/>
      <c r="AV1" s="325"/>
      <c r="AW1" s="325"/>
      <c r="AX1" s="325"/>
      <c r="AY1" s="325"/>
      <c r="AZ1" s="325"/>
      <c r="BA1" s="325" t="s">
        <v>456</v>
      </c>
      <c r="BB1" s="325"/>
      <c r="BC1" s="325"/>
      <c r="BD1" s="325"/>
      <c r="BE1" s="325"/>
      <c r="BF1" s="325"/>
      <c r="BG1" s="325"/>
      <c r="BH1" s="325"/>
      <c r="BI1" s="325"/>
      <c r="BJ1" s="325"/>
      <c r="BK1" s="325"/>
      <c r="BL1" s="325"/>
      <c r="BM1" s="325"/>
      <c r="BN1" s="325" t="s">
        <v>457</v>
      </c>
      <c r="BO1" s="325"/>
      <c r="BP1" s="325"/>
      <c r="BQ1" s="325"/>
      <c r="BR1" s="325"/>
      <c r="BS1" s="325"/>
      <c r="BT1" s="325"/>
      <c r="BU1" s="325"/>
      <c r="BV1" s="325"/>
      <c r="BW1" s="325"/>
      <c r="BX1" s="325"/>
      <c r="BY1" s="325"/>
      <c r="BZ1" s="325"/>
      <c r="CA1" s="325" t="s">
        <v>458</v>
      </c>
      <c r="CB1" s="325"/>
      <c r="CC1" s="325"/>
      <c r="CD1" s="325"/>
      <c r="CE1" s="325"/>
      <c r="CF1" s="325"/>
      <c r="CG1" s="325"/>
      <c r="CH1" s="325"/>
      <c r="CI1" s="325"/>
      <c r="CJ1" s="325"/>
      <c r="CK1" s="325"/>
      <c r="CL1" s="325"/>
      <c r="CM1" s="325"/>
      <c r="CN1" s="325" t="s">
        <v>459</v>
      </c>
      <c r="CO1" s="325"/>
      <c r="CP1" s="325"/>
      <c r="CQ1" s="325"/>
      <c r="CR1" s="325"/>
      <c r="CS1" s="325"/>
      <c r="CT1" s="325"/>
      <c r="CU1" s="325"/>
      <c r="CV1" s="325"/>
      <c r="CW1" s="325"/>
      <c r="CX1" s="325"/>
      <c r="CY1" s="325"/>
      <c r="CZ1" s="325"/>
      <c r="DA1" s="325" t="s">
        <v>460</v>
      </c>
      <c r="DB1" s="325"/>
      <c r="DC1" s="325"/>
      <c r="DD1" s="325"/>
      <c r="DE1" s="325"/>
      <c r="DF1" s="325"/>
      <c r="DG1" s="325"/>
      <c r="DH1" s="325"/>
      <c r="DI1" s="325"/>
      <c r="DJ1" s="325"/>
      <c r="DK1" s="325"/>
      <c r="DL1" s="325"/>
      <c r="DM1" s="325"/>
      <c r="DN1" s="325"/>
      <c r="DO1" s="325"/>
      <c r="DP1" s="325"/>
      <c r="DQ1" s="325"/>
      <c r="DR1" s="325"/>
      <c r="DS1" s="325"/>
      <c r="DT1" s="325"/>
      <c r="DU1" s="325"/>
      <c r="DV1" s="325"/>
      <c r="DW1" s="325"/>
      <c r="DX1" s="325"/>
      <c r="DY1" s="325"/>
      <c r="DZ1" s="325"/>
      <c r="EA1" s="326"/>
      <c r="EB1" s="326"/>
    </row>
    <row r="2" customFormat="false" ht="19.5" hidden="false" customHeight="false" outlineLevel="0" collapsed="false">
      <c r="A2" s="328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30" t="s">
        <v>2</v>
      </c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30" t="s">
        <v>2</v>
      </c>
      <c r="AA2" s="331"/>
      <c r="AB2" s="329"/>
      <c r="AC2" s="329"/>
      <c r="AD2" s="329"/>
      <c r="AE2" s="329"/>
      <c r="AF2" s="329"/>
      <c r="AG2" s="329"/>
      <c r="AH2" s="329"/>
      <c r="AI2" s="329"/>
      <c r="AJ2" s="330" t="s">
        <v>2</v>
      </c>
      <c r="AN2" s="331"/>
      <c r="AO2" s="329"/>
      <c r="AP2" s="329"/>
      <c r="AQ2" s="329"/>
      <c r="AR2" s="329"/>
      <c r="AS2" s="329"/>
      <c r="AT2" s="329"/>
      <c r="AU2" s="329"/>
      <c r="AV2" s="329"/>
      <c r="AW2" s="329"/>
      <c r="AX2" s="329"/>
      <c r="AY2" s="330" t="s">
        <v>2</v>
      </c>
      <c r="BA2" s="331"/>
      <c r="BB2" s="329"/>
      <c r="BC2" s="329"/>
      <c r="BD2" s="329"/>
      <c r="BE2" s="329"/>
      <c r="BF2" s="329"/>
      <c r="BG2" s="329"/>
      <c r="BH2" s="329"/>
      <c r="BI2" s="329"/>
      <c r="BJ2" s="329"/>
      <c r="BK2" s="330" t="s">
        <v>2</v>
      </c>
      <c r="BN2" s="331"/>
      <c r="BO2" s="329"/>
      <c r="BP2" s="329"/>
      <c r="BQ2" s="329"/>
      <c r="BR2" s="329"/>
      <c r="BS2" s="329"/>
      <c r="BT2" s="329"/>
      <c r="BU2" s="329"/>
      <c r="BV2" s="329"/>
      <c r="BW2" s="329"/>
      <c r="BX2" s="329"/>
      <c r="BY2" s="329"/>
      <c r="BZ2" s="330" t="s">
        <v>2</v>
      </c>
      <c r="CA2" s="332"/>
      <c r="CM2" s="330" t="s">
        <v>2</v>
      </c>
      <c r="CN2" s="331"/>
      <c r="CO2" s="329"/>
      <c r="CP2" s="329"/>
      <c r="CQ2" s="329"/>
      <c r="CR2" s="329"/>
      <c r="CS2" s="329"/>
      <c r="CT2" s="329"/>
      <c r="CU2" s="329"/>
      <c r="CV2" s="329"/>
      <c r="CW2" s="330" t="s">
        <v>2</v>
      </c>
      <c r="DA2" s="331"/>
      <c r="DB2" s="329"/>
      <c r="DC2" s="329"/>
      <c r="DD2" s="329"/>
      <c r="DE2" s="329"/>
      <c r="DF2" s="329"/>
      <c r="DG2" s="330" t="s">
        <v>2</v>
      </c>
      <c r="DN2" s="332"/>
      <c r="DZ2" s="333"/>
      <c r="EA2" s="322"/>
      <c r="EB2" s="322"/>
    </row>
    <row r="3" customFormat="false" ht="15" hidden="false" customHeight="true" outlineLevel="0" collapsed="false">
      <c r="A3" s="334" t="s">
        <v>63</v>
      </c>
      <c r="B3" s="335" t="s">
        <v>461</v>
      </c>
      <c r="C3" s="336" t="s">
        <v>462</v>
      </c>
      <c r="D3" s="336" t="s">
        <v>463</v>
      </c>
      <c r="E3" s="336" t="s">
        <v>464</v>
      </c>
      <c r="F3" s="336" t="s">
        <v>465</v>
      </c>
      <c r="G3" s="336" t="s">
        <v>466</v>
      </c>
      <c r="H3" s="336" t="s">
        <v>467</v>
      </c>
      <c r="I3" s="336" t="s">
        <v>468</v>
      </c>
      <c r="J3" s="336" t="s">
        <v>469</v>
      </c>
      <c r="K3" s="336" t="s">
        <v>470</v>
      </c>
      <c r="L3" s="336" t="s">
        <v>471</v>
      </c>
      <c r="M3" s="337" t="s">
        <v>472</v>
      </c>
      <c r="N3" s="334" t="s">
        <v>63</v>
      </c>
      <c r="O3" s="335" t="s">
        <v>473</v>
      </c>
      <c r="P3" s="336" t="s">
        <v>474</v>
      </c>
      <c r="Q3" s="338" t="s">
        <v>475</v>
      </c>
      <c r="R3" s="338"/>
      <c r="S3" s="338"/>
      <c r="T3" s="339" t="s">
        <v>238</v>
      </c>
      <c r="U3" s="340" t="s">
        <v>476</v>
      </c>
      <c r="V3" s="340"/>
      <c r="W3" s="340"/>
      <c r="X3" s="340"/>
      <c r="Y3" s="340"/>
      <c r="Z3" s="340"/>
      <c r="AA3" s="334" t="s">
        <v>63</v>
      </c>
      <c r="AB3" s="341" t="s">
        <v>477</v>
      </c>
      <c r="AC3" s="341"/>
      <c r="AD3" s="341"/>
      <c r="AE3" s="341"/>
      <c r="AF3" s="341"/>
      <c r="AG3" s="341"/>
      <c r="AH3" s="342" t="s">
        <v>478</v>
      </c>
      <c r="AI3" s="342"/>
      <c r="AJ3" s="343" t="s">
        <v>479</v>
      </c>
      <c r="AK3" s="344"/>
      <c r="AL3" s="345"/>
      <c r="AM3" s="346"/>
      <c r="AN3" s="334" t="s">
        <v>63</v>
      </c>
      <c r="AO3" s="341" t="s">
        <v>480</v>
      </c>
      <c r="AP3" s="341"/>
      <c r="AQ3" s="341"/>
      <c r="AR3" s="342" t="s">
        <v>481</v>
      </c>
      <c r="AS3" s="342"/>
      <c r="AT3" s="342"/>
      <c r="AU3" s="342"/>
      <c r="AV3" s="342"/>
      <c r="AW3" s="342"/>
      <c r="AX3" s="347" t="s">
        <v>482</v>
      </c>
      <c r="AY3" s="347"/>
      <c r="AZ3" s="324"/>
      <c r="BA3" s="334" t="s">
        <v>63</v>
      </c>
      <c r="BB3" s="335" t="s">
        <v>483</v>
      </c>
      <c r="BC3" s="336" t="s">
        <v>484</v>
      </c>
      <c r="BD3" s="336" t="s">
        <v>485</v>
      </c>
      <c r="BE3" s="348" t="s">
        <v>486</v>
      </c>
      <c r="BF3" s="336" t="s">
        <v>487</v>
      </c>
      <c r="BG3" s="336" t="s">
        <v>488</v>
      </c>
      <c r="BH3" s="336" t="s">
        <v>489</v>
      </c>
      <c r="BI3" s="336" t="s">
        <v>490</v>
      </c>
      <c r="BJ3" s="339" t="s">
        <v>79</v>
      </c>
      <c r="BK3" s="349" t="s">
        <v>491</v>
      </c>
      <c r="BL3" s="350"/>
      <c r="BM3" s="346"/>
      <c r="BN3" s="334" t="s">
        <v>63</v>
      </c>
      <c r="BO3" s="351" t="s">
        <v>492</v>
      </c>
      <c r="BP3" s="352" t="s">
        <v>493</v>
      </c>
      <c r="BQ3" s="352" t="s">
        <v>494</v>
      </c>
      <c r="BR3" s="353" t="s">
        <v>495</v>
      </c>
      <c r="BS3" s="353"/>
      <c r="BT3" s="353"/>
      <c r="BU3" s="353"/>
      <c r="BV3" s="353"/>
      <c r="BW3" s="353"/>
      <c r="BX3" s="353"/>
      <c r="BY3" s="353"/>
      <c r="BZ3" s="353"/>
      <c r="CA3" s="334" t="s">
        <v>63</v>
      </c>
      <c r="CB3" s="335" t="s">
        <v>496</v>
      </c>
      <c r="CC3" s="336" t="s">
        <v>497</v>
      </c>
      <c r="CD3" s="336" t="s">
        <v>498</v>
      </c>
      <c r="CE3" s="336" t="s">
        <v>499</v>
      </c>
      <c r="CF3" s="336" t="s">
        <v>500</v>
      </c>
      <c r="CG3" s="336" t="s">
        <v>501</v>
      </c>
      <c r="CH3" s="336" t="s">
        <v>502</v>
      </c>
      <c r="CI3" s="336" t="s">
        <v>503</v>
      </c>
      <c r="CJ3" s="336" t="s">
        <v>504</v>
      </c>
      <c r="CK3" s="336" t="s">
        <v>505</v>
      </c>
      <c r="CL3" s="336" t="s">
        <v>506</v>
      </c>
      <c r="CM3" s="337" t="s">
        <v>507</v>
      </c>
      <c r="CN3" s="334" t="s">
        <v>63</v>
      </c>
      <c r="CO3" s="335" t="s">
        <v>508</v>
      </c>
      <c r="CP3" s="336" t="s">
        <v>509</v>
      </c>
      <c r="CQ3" s="336" t="s">
        <v>510</v>
      </c>
      <c r="CR3" s="336" t="s">
        <v>511</v>
      </c>
      <c r="CS3" s="336" t="s">
        <v>512</v>
      </c>
      <c r="CT3" s="336" t="s">
        <v>513</v>
      </c>
      <c r="CU3" s="336" t="s">
        <v>514</v>
      </c>
      <c r="CV3" s="336" t="s">
        <v>515</v>
      </c>
      <c r="CW3" s="349" t="s">
        <v>516</v>
      </c>
      <c r="CX3" s="350"/>
      <c r="CY3" s="354"/>
      <c r="CZ3" s="355"/>
      <c r="DA3" s="334" t="s">
        <v>63</v>
      </c>
      <c r="DB3" s="356" t="s">
        <v>517</v>
      </c>
      <c r="DC3" s="348" t="s">
        <v>518</v>
      </c>
      <c r="DD3" s="348" t="s">
        <v>519</v>
      </c>
      <c r="DE3" s="348" t="s">
        <v>520</v>
      </c>
      <c r="DF3" s="348" t="s">
        <v>521</v>
      </c>
      <c r="DG3" s="349" t="s">
        <v>522</v>
      </c>
      <c r="DH3" s="350"/>
      <c r="DI3" s="357"/>
      <c r="DJ3" s="357"/>
      <c r="DK3" s="357"/>
      <c r="DL3" s="357"/>
      <c r="DM3" s="357"/>
      <c r="DN3" s="358"/>
      <c r="DO3" s="359"/>
      <c r="DP3" s="359"/>
      <c r="DQ3" s="359"/>
      <c r="DR3" s="360"/>
      <c r="DS3" s="360"/>
      <c r="DT3" s="360"/>
      <c r="DU3" s="360"/>
      <c r="DV3" s="360"/>
      <c r="DW3" s="360"/>
      <c r="DX3" s="360"/>
      <c r="DY3" s="360"/>
      <c r="DZ3" s="360"/>
      <c r="EA3" s="322"/>
      <c r="EB3" s="322"/>
    </row>
    <row r="4" customFormat="false" ht="15" hidden="false" customHeight="true" outlineLevel="0" collapsed="false">
      <c r="A4" s="361" t="s">
        <v>523</v>
      </c>
      <c r="B4" s="335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7"/>
      <c r="N4" s="361" t="s">
        <v>523</v>
      </c>
      <c r="O4" s="335"/>
      <c r="P4" s="336"/>
      <c r="Q4" s="362" t="s">
        <v>524</v>
      </c>
      <c r="R4" s="362" t="s">
        <v>525</v>
      </c>
      <c r="S4" s="362" t="s">
        <v>526</v>
      </c>
      <c r="T4" s="339"/>
      <c r="U4" s="362" t="s">
        <v>524</v>
      </c>
      <c r="V4" s="362" t="s">
        <v>527</v>
      </c>
      <c r="W4" s="362" t="s">
        <v>528</v>
      </c>
      <c r="X4" s="362" t="s">
        <v>529</v>
      </c>
      <c r="Y4" s="363" t="s">
        <v>530</v>
      </c>
      <c r="Z4" s="364" t="s">
        <v>531</v>
      </c>
      <c r="AA4" s="361" t="s">
        <v>523</v>
      </c>
      <c r="AB4" s="365" t="s">
        <v>524</v>
      </c>
      <c r="AC4" s="363" t="s">
        <v>527</v>
      </c>
      <c r="AD4" s="363" t="s">
        <v>532</v>
      </c>
      <c r="AE4" s="363" t="s">
        <v>533</v>
      </c>
      <c r="AF4" s="363" t="s">
        <v>530</v>
      </c>
      <c r="AG4" s="363" t="s">
        <v>531</v>
      </c>
      <c r="AH4" s="363" t="s">
        <v>524</v>
      </c>
      <c r="AI4" s="363" t="s">
        <v>527</v>
      </c>
      <c r="AJ4" s="343"/>
      <c r="AK4" s="344"/>
      <c r="AL4" s="345"/>
      <c r="AM4" s="346"/>
      <c r="AN4" s="361" t="s">
        <v>523</v>
      </c>
      <c r="AO4" s="365" t="s">
        <v>531</v>
      </c>
      <c r="AP4" s="363" t="s">
        <v>534</v>
      </c>
      <c r="AQ4" s="363" t="s">
        <v>535</v>
      </c>
      <c r="AR4" s="366" t="s">
        <v>536</v>
      </c>
      <c r="AS4" s="363" t="s">
        <v>532</v>
      </c>
      <c r="AT4" s="363" t="s">
        <v>533</v>
      </c>
      <c r="AU4" s="363" t="s">
        <v>530</v>
      </c>
      <c r="AV4" s="363" t="s">
        <v>531</v>
      </c>
      <c r="AW4" s="363" t="s">
        <v>534</v>
      </c>
      <c r="AX4" s="363" t="s">
        <v>524</v>
      </c>
      <c r="AY4" s="364" t="s">
        <v>527</v>
      </c>
      <c r="AZ4" s="324"/>
      <c r="BA4" s="361" t="s">
        <v>523</v>
      </c>
      <c r="BB4" s="335"/>
      <c r="BC4" s="336"/>
      <c r="BD4" s="336"/>
      <c r="BE4" s="348"/>
      <c r="BF4" s="336"/>
      <c r="BG4" s="336"/>
      <c r="BH4" s="336"/>
      <c r="BI4" s="336"/>
      <c r="BJ4" s="336"/>
      <c r="BK4" s="349"/>
      <c r="BL4" s="350"/>
      <c r="BM4" s="346"/>
      <c r="BN4" s="361" t="s">
        <v>523</v>
      </c>
      <c r="BO4" s="351"/>
      <c r="BP4" s="352"/>
      <c r="BQ4" s="352"/>
      <c r="BR4" s="367" t="s">
        <v>524</v>
      </c>
      <c r="BS4" s="367" t="s">
        <v>527</v>
      </c>
      <c r="BT4" s="367" t="s">
        <v>532</v>
      </c>
      <c r="BU4" s="367" t="s">
        <v>533</v>
      </c>
      <c r="BV4" s="367" t="s">
        <v>530</v>
      </c>
      <c r="BW4" s="367" t="s">
        <v>531</v>
      </c>
      <c r="BX4" s="367" t="s">
        <v>534</v>
      </c>
      <c r="BY4" s="368" t="s">
        <v>535</v>
      </c>
      <c r="BZ4" s="369" t="s">
        <v>537</v>
      </c>
      <c r="CA4" s="361" t="s">
        <v>523</v>
      </c>
      <c r="CB4" s="335"/>
      <c r="CC4" s="336"/>
      <c r="CD4" s="336"/>
      <c r="CE4" s="336"/>
      <c r="CF4" s="336"/>
      <c r="CG4" s="336"/>
      <c r="CH4" s="336"/>
      <c r="CI4" s="336"/>
      <c r="CJ4" s="336"/>
      <c r="CK4" s="336"/>
      <c r="CL4" s="336"/>
      <c r="CM4" s="337"/>
      <c r="CN4" s="361" t="s">
        <v>523</v>
      </c>
      <c r="CO4" s="335"/>
      <c r="CP4" s="336"/>
      <c r="CQ4" s="336"/>
      <c r="CR4" s="336"/>
      <c r="CS4" s="336"/>
      <c r="CT4" s="336"/>
      <c r="CU4" s="336"/>
      <c r="CV4" s="336"/>
      <c r="CW4" s="349"/>
      <c r="CX4" s="350"/>
      <c r="CY4" s="370"/>
      <c r="CZ4" s="355"/>
      <c r="DA4" s="361" t="s">
        <v>523</v>
      </c>
      <c r="DB4" s="356"/>
      <c r="DC4" s="348"/>
      <c r="DD4" s="348"/>
      <c r="DE4" s="348"/>
      <c r="DF4" s="348"/>
      <c r="DG4" s="349"/>
      <c r="DH4" s="350"/>
      <c r="DI4" s="370"/>
      <c r="DJ4" s="370"/>
      <c r="DK4" s="370"/>
      <c r="DL4" s="370"/>
      <c r="DM4" s="370"/>
      <c r="DN4" s="371"/>
      <c r="DO4" s="359"/>
      <c r="DP4" s="359"/>
      <c r="DQ4" s="359"/>
      <c r="DR4" s="360"/>
      <c r="DS4" s="360"/>
      <c r="DT4" s="360"/>
      <c r="DU4" s="360"/>
      <c r="DV4" s="360"/>
      <c r="DW4" s="360"/>
      <c r="DX4" s="360"/>
      <c r="DY4" s="372"/>
      <c r="DZ4" s="359"/>
      <c r="EA4" s="322"/>
      <c r="EB4" s="322"/>
    </row>
    <row r="5" customFormat="false" ht="16.5" hidden="false" customHeight="true" outlineLevel="0" collapsed="false">
      <c r="A5" s="373" t="s">
        <v>538</v>
      </c>
      <c r="B5" s="374" t="n">
        <v>90</v>
      </c>
      <c r="C5" s="374" t="n">
        <v>92</v>
      </c>
      <c r="D5" s="374" t="n">
        <v>9</v>
      </c>
      <c r="E5" s="374" t="n">
        <v>56</v>
      </c>
      <c r="F5" s="374" t="n">
        <v>142</v>
      </c>
      <c r="G5" s="374" t="n">
        <v>20</v>
      </c>
      <c r="H5" s="374" t="n">
        <v>106</v>
      </c>
      <c r="I5" s="374" t="n">
        <v>64</v>
      </c>
      <c r="J5" s="374" t="n">
        <v>140</v>
      </c>
      <c r="K5" s="374" t="n">
        <v>10</v>
      </c>
      <c r="L5" s="374" t="n">
        <v>14</v>
      </c>
      <c r="M5" s="374" t="n">
        <v>9</v>
      </c>
      <c r="N5" s="373" t="s">
        <v>538</v>
      </c>
      <c r="O5" s="375" t="n">
        <v>7</v>
      </c>
      <c r="P5" s="375" t="n">
        <v>60</v>
      </c>
      <c r="Q5" s="376" t="n">
        <v>0</v>
      </c>
      <c r="R5" s="375" t="n">
        <v>61</v>
      </c>
      <c r="S5" s="375" t="n">
        <v>20</v>
      </c>
      <c r="T5" s="375" t="n">
        <v>11</v>
      </c>
      <c r="U5" s="375" t="n">
        <v>54</v>
      </c>
      <c r="V5" s="375" t="n">
        <v>11</v>
      </c>
      <c r="W5" s="375" t="n">
        <v>98</v>
      </c>
      <c r="X5" s="375" t="n">
        <v>46</v>
      </c>
      <c r="Y5" s="375" t="n">
        <v>68</v>
      </c>
      <c r="Z5" s="375" t="n">
        <v>134</v>
      </c>
      <c r="AA5" s="373" t="s">
        <v>538</v>
      </c>
      <c r="AB5" s="375" t="n">
        <v>18</v>
      </c>
      <c r="AC5" s="375" t="n">
        <v>78</v>
      </c>
      <c r="AD5" s="375" t="n">
        <v>5</v>
      </c>
      <c r="AE5" s="375" t="n">
        <v>9</v>
      </c>
      <c r="AF5" s="375" t="n">
        <v>22</v>
      </c>
      <c r="AG5" s="375" t="n">
        <v>3</v>
      </c>
      <c r="AH5" s="375" t="n">
        <v>35</v>
      </c>
      <c r="AI5" s="376" t="n">
        <v>0</v>
      </c>
      <c r="AJ5" s="377" t="n">
        <f aca="false">SUM(B5:M5,B29:M29,O5:Z5,O29:Z29,AB5:AI5)</f>
        <v>4740</v>
      </c>
      <c r="AK5" s="378"/>
      <c r="AN5" s="373" t="s">
        <v>539</v>
      </c>
      <c r="AO5" s="379" t="n">
        <v>14</v>
      </c>
      <c r="AP5" s="379" t="n">
        <v>38</v>
      </c>
      <c r="AQ5" s="379" t="n">
        <v>32</v>
      </c>
      <c r="AR5" s="379" t="n">
        <v>55</v>
      </c>
      <c r="AS5" s="379" t="n">
        <v>92</v>
      </c>
      <c r="AT5" s="379" t="n">
        <v>17</v>
      </c>
      <c r="AU5" s="379" t="n">
        <v>8</v>
      </c>
      <c r="AV5" s="379" t="n">
        <v>30</v>
      </c>
      <c r="AW5" s="379" t="n">
        <v>38</v>
      </c>
      <c r="AX5" s="379" t="n">
        <v>80</v>
      </c>
      <c r="AY5" s="379" t="n">
        <v>169</v>
      </c>
      <c r="AZ5" s="324"/>
      <c r="BA5" s="373" t="s">
        <v>539</v>
      </c>
      <c r="BB5" s="375" t="n">
        <v>10</v>
      </c>
      <c r="BC5" s="375" t="n">
        <v>19</v>
      </c>
      <c r="BD5" s="375" t="n">
        <v>23</v>
      </c>
      <c r="BE5" s="375" t="n">
        <v>32</v>
      </c>
      <c r="BF5" s="375" t="n">
        <v>26</v>
      </c>
      <c r="BG5" s="375" t="n">
        <v>42</v>
      </c>
      <c r="BH5" s="375" t="n">
        <v>22</v>
      </c>
      <c r="BI5" s="375" t="n">
        <v>28</v>
      </c>
      <c r="BJ5" s="375" t="n">
        <v>3</v>
      </c>
      <c r="BK5" s="380" t="n">
        <f aca="false">SUM(BB5:BJ5)</f>
        <v>205</v>
      </c>
      <c r="BN5" s="373" t="s">
        <v>539</v>
      </c>
      <c r="BO5" s="374" t="n">
        <v>21</v>
      </c>
      <c r="BP5" s="374" t="n">
        <v>2</v>
      </c>
      <c r="BQ5" s="374" t="n">
        <v>107</v>
      </c>
      <c r="BR5" s="374" t="n">
        <v>4</v>
      </c>
      <c r="BS5" s="374" t="n">
        <v>8</v>
      </c>
      <c r="BT5" s="374" t="n">
        <v>7</v>
      </c>
      <c r="BU5" s="374" t="n">
        <v>13</v>
      </c>
      <c r="BV5" s="374" t="n">
        <v>78</v>
      </c>
      <c r="BW5" s="374" t="n">
        <v>15</v>
      </c>
      <c r="BX5" s="374" t="n">
        <v>8</v>
      </c>
      <c r="BY5" s="374" t="n">
        <v>25</v>
      </c>
      <c r="BZ5" s="374" t="n">
        <v>45</v>
      </c>
      <c r="CA5" s="373" t="s">
        <v>539</v>
      </c>
      <c r="CB5" s="379" t="n">
        <v>20</v>
      </c>
      <c r="CC5" s="379" t="n">
        <v>48</v>
      </c>
      <c r="CD5" s="379" t="n">
        <v>15</v>
      </c>
      <c r="CE5" s="379" t="n">
        <v>22</v>
      </c>
      <c r="CF5" s="379" t="n">
        <v>15</v>
      </c>
      <c r="CG5" s="379" t="n">
        <v>8</v>
      </c>
      <c r="CH5" s="379" t="n">
        <v>14</v>
      </c>
      <c r="CI5" s="379" t="n">
        <v>12</v>
      </c>
      <c r="CJ5" s="379" t="n">
        <v>19</v>
      </c>
      <c r="CK5" s="379" t="n">
        <v>10</v>
      </c>
      <c r="CL5" s="379" t="n">
        <v>22</v>
      </c>
      <c r="CM5" s="379" t="n">
        <v>164</v>
      </c>
      <c r="CN5" s="373" t="s">
        <v>539</v>
      </c>
      <c r="CO5" s="375" t="n">
        <v>5</v>
      </c>
      <c r="CP5" s="374" t="s">
        <v>540</v>
      </c>
      <c r="CQ5" s="375" t="n">
        <v>5</v>
      </c>
      <c r="CR5" s="375" t="n">
        <v>17</v>
      </c>
      <c r="CS5" s="375" t="n">
        <v>5</v>
      </c>
      <c r="CT5" s="375" t="n">
        <v>13</v>
      </c>
      <c r="CU5" s="375" t="n">
        <v>3</v>
      </c>
      <c r="CV5" s="375" t="n">
        <v>9</v>
      </c>
      <c r="CW5" s="380" t="n">
        <f aca="false">SUM(CO5:CV5)</f>
        <v>57</v>
      </c>
      <c r="DA5" s="373" t="s">
        <v>539</v>
      </c>
      <c r="DB5" s="379" t="n">
        <v>6</v>
      </c>
      <c r="DC5" s="379" t="n">
        <v>146</v>
      </c>
      <c r="DD5" s="379" t="n">
        <v>51</v>
      </c>
      <c r="DE5" s="379" t="n">
        <v>4</v>
      </c>
      <c r="DF5" s="379" t="n">
        <v>89</v>
      </c>
      <c r="DG5" s="381" t="n">
        <f aca="false">SUM(DB5:DF5)</f>
        <v>296</v>
      </c>
      <c r="DJ5" s="370"/>
      <c r="DN5" s="360"/>
      <c r="DO5" s="382"/>
      <c r="DP5" s="382"/>
      <c r="DQ5" s="382"/>
      <c r="DR5" s="382"/>
      <c r="DS5" s="382"/>
      <c r="DT5" s="382"/>
      <c r="DU5" s="382"/>
      <c r="DV5" s="382"/>
      <c r="DW5" s="382"/>
      <c r="DX5" s="382"/>
      <c r="DY5" s="382"/>
      <c r="DZ5" s="382"/>
      <c r="EA5" s="322"/>
      <c r="EB5" s="322"/>
    </row>
    <row r="6" customFormat="false" ht="16.5" hidden="false" customHeight="true" outlineLevel="0" collapsed="false">
      <c r="A6" s="373" t="s">
        <v>541</v>
      </c>
      <c r="B6" s="374" t="n">
        <v>90</v>
      </c>
      <c r="C6" s="374" t="n">
        <v>78</v>
      </c>
      <c r="D6" s="374" t="n">
        <v>9</v>
      </c>
      <c r="E6" s="374" t="n">
        <v>56</v>
      </c>
      <c r="F6" s="374" t="n">
        <v>132</v>
      </c>
      <c r="G6" s="374" t="n">
        <v>23</v>
      </c>
      <c r="H6" s="374" t="n">
        <v>97</v>
      </c>
      <c r="I6" s="374" t="n">
        <v>40</v>
      </c>
      <c r="J6" s="374" t="n">
        <v>100</v>
      </c>
      <c r="K6" s="374" t="n">
        <v>9</v>
      </c>
      <c r="L6" s="374" t="n">
        <v>19</v>
      </c>
      <c r="M6" s="374" t="n">
        <v>18</v>
      </c>
      <c r="N6" s="373" t="s">
        <v>541</v>
      </c>
      <c r="O6" s="375" t="n">
        <v>14</v>
      </c>
      <c r="P6" s="375" t="n">
        <v>58</v>
      </c>
      <c r="Q6" s="376" t="n">
        <v>0</v>
      </c>
      <c r="R6" s="375" t="n">
        <v>33</v>
      </c>
      <c r="S6" s="375" t="n">
        <v>9</v>
      </c>
      <c r="T6" s="375" t="n">
        <v>13</v>
      </c>
      <c r="U6" s="375" t="n">
        <v>47</v>
      </c>
      <c r="V6" s="375" t="n">
        <v>25</v>
      </c>
      <c r="W6" s="375" t="n">
        <v>107</v>
      </c>
      <c r="X6" s="375" t="n">
        <v>34</v>
      </c>
      <c r="Y6" s="375" t="n">
        <v>39</v>
      </c>
      <c r="Z6" s="375" t="n">
        <v>158</v>
      </c>
      <c r="AA6" s="373" t="s">
        <v>541</v>
      </c>
      <c r="AB6" s="375" t="n">
        <v>16</v>
      </c>
      <c r="AC6" s="375" t="n">
        <v>34</v>
      </c>
      <c r="AD6" s="375" t="n">
        <v>6</v>
      </c>
      <c r="AE6" s="375" t="n">
        <v>12</v>
      </c>
      <c r="AF6" s="375" t="n">
        <v>28</v>
      </c>
      <c r="AG6" s="376" t="n">
        <v>0</v>
      </c>
      <c r="AH6" s="375" t="n">
        <v>5</v>
      </c>
      <c r="AI6" s="376" t="n">
        <v>0</v>
      </c>
      <c r="AJ6" s="377" t="n">
        <f aca="false">SUM(B6:M6,B30:M30,O6:Z6,O30:Z30,AB6:AI6)</f>
        <v>4118</v>
      </c>
      <c r="AK6" s="378"/>
      <c r="AN6" s="373" t="s">
        <v>542</v>
      </c>
      <c r="AO6" s="379" t="n">
        <v>18</v>
      </c>
      <c r="AP6" s="379" t="n">
        <v>37</v>
      </c>
      <c r="AQ6" s="379" t="n">
        <v>80</v>
      </c>
      <c r="AR6" s="379" t="n">
        <v>58</v>
      </c>
      <c r="AS6" s="379" t="n">
        <v>69</v>
      </c>
      <c r="AT6" s="379" t="n">
        <v>51</v>
      </c>
      <c r="AU6" s="379" t="n">
        <v>23</v>
      </c>
      <c r="AV6" s="379" t="n">
        <v>19</v>
      </c>
      <c r="AW6" s="379" t="n">
        <v>22</v>
      </c>
      <c r="AX6" s="379" t="n">
        <v>40</v>
      </c>
      <c r="AY6" s="379" t="n">
        <v>39</v>
      </c>
      <c r="AZ6" s="324"/>
      <c r="BA6" s="373" t="s">
        <v>542</v>
      </c>
      <c r="BB6" s="375" t="n">
        <v>8</v>
      </c>
      <c r="BC6" s="375" t="n">
        <v>14</v>
      </c>
      <c r="BD6" s="375" t="n">
        <v>23</v>
      </c>
      <c r="BE6" s="375" t="n">
        <v>35</v>
      </c>
      <c r="BF6" s="375" t="n">
        <v>27</v>
      </c>
      <c r="BG6" s="375" t="n">
        <v>42</v>
      </c>
      <c r="BH6" s="375" t="n">
        <v>54</v>
      </c>
      <c r="BI6" s="375" t="n">
        <v>42</v>
      </c>
      <c r="BJ6" s="376" t="n">
        <v>0</v>
      </c>
      <c r="BK6" s="380" t="n">
        <f aca="false">SUM(BB6:BJ6)</f>
        <v>245</v>
      </c>
      <c r="BN6" s="373" t="s">
        <v>542</v>
      </c>
      <c r="BO6" s="374" t="n">
        <v>12</v>
      </c>
      <c r="BP6" s="374" t="n">
        <v>11</v>
      </c>
      <c r="BQ6" s="374" t="n">
        <v>63</v>
      </c>
      <c r="BR6" s="374" t="n">
        <v>9</v>
      </c>
      <c r="BS6" s="374" t="n">
        <v>10</v>
      </c>
      <c r="BT6" s="374" t="n">
        <v>14</v>
      </c>
      <c r="BU6" s="374" t="n">
        <v>27</v>
      </c>
      <c r="BV6" s="374" t="n">
        <v>95</v>
      </c>
      <c r="BW6" s="374" t="n">
        <v>20</v>
      </c>
      <c r="BX6" s="374" t="n">
        <v>12</v>
      </c>
      <c r="BY6" s="374" t="n">
        <v>69</v>
      </c>
      <c r="BZ6" s="374" t="n">
        <v>74</v>
      </c>
      <c r="CA6" s="373" t="s">
        <v>542</v>
      </c>
      <c r="CB6" s="379" t="n">
        <v>19</v>
      </c>
      <c r="CC6" s="379" t="n">
        <v>47</v>
      </c>
      <c r="CD6" s="379" t="n">
        <v>14</v>
      </c>
      <c r="CE6" s="379" t="n">
        <v>21</v>
      </c>
      <c r="CF6" s="379" t="n">
        <v>5</v>
      </c>
      <c r="CG6" s="379" t="n">
        <v>3</v>
      </c>
      <c r="CH6" s="379" t="n">
        <v>12</v>
      </c>
      <c r="CI6" s="379" t="n">
        <v>11</v>
      </c>
      <c r="CJ6" s="379" t="n">
        <v>32</v>
      </c>
      <c r="CK6" s="379" t="n">
        <v>24</v>
      </c>
      <c r="CL6" s="379" t="n">
        <v>49</v>
      </c>
      <c r="CM6" s="379" t="n">
        <v>210</v>
      </c>
      <c r="CN6" s="373" t="s">
        <v>542</v>
      </c>
      <c r="CO6" s="375" t="n">
        <v>9</v>
      </c>
      <c r="CP6" s="374" t="s">
        <v>540</v>
      </c>
      <c r="CQ6" s="375" t="n">
        <v>8</v>
      </c>
      <c r="CR6" s="375" t="n">
        <v>34</v>
      </c>
      <c r="CS6" s="375" t="n">
        <v>6</v>
      </c>
      <c r="CT6" s="375" t="n">
        <v>15</v>
      </c>
      <c r="CU6" s="375" t="n">
        <v>4</v>
      </c>
      <c r="CV6" s="375" t="n">
        <v>13</v>
      </c>
      <c r="CW6" s="380" t="n">
        <f aca="false">SUM(CO6:CV6)</f>
        <v>89</v>
      </c>
      <c r="DA6" s="373" t="s">
        <v>542</v>
      </c>
      <c r="DB6" s="379" t="n">
        <v>8</v>
      </c>
      <c r="DC6" s="379" t="n">
        <v>186</v>
      </c>
      <c r="DD6" s="379" t="n">
        <v>58</v>
      </c>
      <c r="DE6" s="379" t="n">
        <v>12</v>
      </c>
      <c r="DF6" s="379" t="n">
        <v>109</v>
      </c>
      <c r="DG6" s="381" t="n">
        <f aca="false">SUM(DB6:DF6)</f>
        <v>373</v>
      </c>
      <c r="DN6" s="360"/>
      <c r="DO6" s="382"/>
      <c r="DP6" s="382"/>
      <c r="DQ6" s="382"/>
      <c r="DR6" s="382"/>
      <c r="DS6" s="382"/>
      <c r="DT6" s="382"/>
      <c r="DU6" s="382"/>
      <c r="DV6" s="382"/>
      <c r="DW6" s="382"/>
      <c r="DX6" s="382"/>
      <c r="DY6" s="382"/>
      <c r="DZ6" s="382"/>
      <c r="EA6" s="322"/>
      <c r="EB6" s="322"/>
    </row>
    <row r="7" customFormat="false" ht="16.5" hidden="false" customHeight="true" outlineLevel="0" collapsed="false">
      <c r="A7" s="373" t="s">
        <v>543</v>
      </c>
      <c r="B7" s="374" t="n">
        <v>113</v>
      </c>
      <c r="C7" s="374" t="n">
        <v>47</v>
      </c>
      <c r="D7" s="374" t="n">
        <v>6</v>
      </c>
      <c r="E7" s="374" t="n">
        <v>43</v>
      </c>
      <c r="F7" s="374" t="n">
        <v>119</v>
      </c>
      <c r="G7" s="374" t="n">
        <v>12</v>
      </c>
      <c r="H7" s="374" t="n">
        <v>84</v>
      </c>
      <c r="I7" s="374" t="n">
        <v>42</v>
      </c>
      <c r="J7" s="374" t="n">
        <v>90</v>
      </c>
      <c r="K7" s="374" t="n">
        <v>7</v>
      </c>
      <c r="L7" s="374" t="n">
        <v>18</v>
      </c>
      <c r="M7" s="374" t="n">
        <v>12</v>
      </c>
      <c r="N7" s="373" t="s">
        <v>543</v>
      </c>
      <c r="O7" s="375" t="n">
        <v>16</v>
      </c>
      <c r="P7" s="375" t="n">
        <v>55</v>
      </c>
      <c r="Q7" s="376" t="n">
        <v>0</v>
      </c>
      <c r="R7" s="375" t="n">
        <v>25</v>
      </c>
      <c r="S7" s="375" t="n">
        <v>2</v>
      </c>
      <c r="T7" s="375" t="n">
        <v>7</v>
      </c>
      <c r="U7" s="375" t="n">
        <v>43</v>
      </c>
      <c r="V7" s="375" t="n">
        <v>30</v>
      </c>
      <c r="W7" s="375" t="n">
        <v>97</v>
      </c>
      <c r="X7" s="375" t="n">
        <v>16</v>
      </c>
      <c r="Y7" s="375" t="n">
        <v>42</v>
      </c>
      <c r="Z7" s="375" t="n">
        <v>139</v>
      </c>
      <c r="AA7" s="373" t="s">
        <v>543</v>
      </c>
      <c r="AB7" s="375" t="n">
        <v>13</v>
      </c>
      <c r="AC7" s="375" t="n">
        <v>29</v>
      </c>
      <c r="AD7" s="376" t="n">
        <v>0</v>
      </c>
      <c r="AE7" s="375" t="n">
        <v>2</v>
      </c>
      <c r="AF7" s="375" t="n">
        <v>11</v>
      </c>
      <c r="AG7" s="375" t="n">
        <v>1</v>
      </c>
      <c r="AH7" s="375" t="n">
        <v>5</v>
      </c>
      <c r="AI7" s="376" t="n">
        <v>0</v>
      </c>
      <c r="AJ7" s="377" t="n">
        <f aca="false">SUM(B7:M7,B31:M31,O7:Z7,O31:Z31,AB7:AI7)</f>
        <v>3566</v>
      </c>
      <c r="AK7" s="378"/>
      <c r="AN7" s="373" t="s">
        <v>543</v>
      </c>
      <c r="AO7" s="379" t="n">
        <v>19</v>
      </c>
      <c r="AP7" s="379" t="n">
        <v>37</v>
      </c>
      <c r="AQ7" s="379" t="n">
        <v>156</v>
      </c>
      <c r="AR7" s="379" t="n">
        <v>39</v>
      </c>
      <c r="AS7" s="379" t="n">
        <v>68</v>
      </c>
      <c r="AT7" s="379" t="n">
        <v>63</v>
      </c>
      <c r="AU7" s="379" t="n">
        <v>20</v>
      </c>
      <c r="AV7" s="379" t="n">
        <v>19</v>
      </c>
      <c r="AW7" s="379" t="n">
        <v>11</v>
      </c>
      <c r="AX7" s="379" t="n">
        <v>37</v>
      </c>
      <c r="AY7" s="379" t="n">
        <v>20</v>
      </c>
      <c r="AZ7" s="324"/>
      <c r="BA7" s="373" t="s">
        <v>543</v>
      </c>
      <c r="BB7" s="375" t="n">
        <v>7</v>
      </c>
      <c r="BC7" s="375" t="n">
        <v>26</v>
      </c>
      <c r="BD7" s="375" t="n">
        <v>20</v>
      </c>
      <c r="BE7" s="375" t="n">
        <v>45</v>
      </c>
      <c r="BF7" s="375" t="n">
        <v>36</v>
      </c>
      <c r="BG7" s="375" t="n">
        <v>39</v>
      </c>
      <c r="BH7" s="375" t="n">
        <v>44</v>
      </c>
      <c r="BI7" s="375" t="n">
        <v>52</v>
      </c>
      <c r="BJ7" s="376" t="n">
        <v>0</v>
      </c>
      <c r="BK7" s="380" t="n">
        <f aca="false">SUM(BB7:BJ7)</f>
        <v>269</v>
      </c>
      <c r="BN7" s="373" t="s">
        <v>543</v>
      </c>
      <c r="BO7" s="374" t="n">
        <v>15</v>
      </c>
      <c r="BP7" s="374" t="n">
        <v>9</v>
      </c>
      <c r="BQ7" s="374" t="n">
        <v>47</v>
      </c>
      <c r="BR7" s="374" t="n">
        <v>15</v>
      </c>
      <c r="BS7" s="374" t="n">
        <v>15</v>
      </c>
      <c r="BT7" s="374" t="n">
        <v>50</v>
      </c>
      <c r="BU7" s="374" t="n">
        <v>60</v>
      </c>
      <c r="BV7" s="374" t="n">
        <v>59</v>
      </c>
      <c r="BW7" s="374" t="n">
        <v>58</v>
      </c>
      <c r="BX7" s="374" t="n">
        <v>64</v>
      </c>
      <c r="BY7" s="374" t="n">
        <v>128</v>
      </c>
      <c r="BZ7" s="374" t="n">
        <v>129</v>
      </c>
      <c r="CA7" s="373" t="s">
        <v>543</v>
      </c>
      <c r="CB7" s="379" t="n">
        <v>41</v>
      </c>
      <c r="CC7" s="379" t="n">
        <v>64</v>
      </c>
      <c r="CD7" s="379" t="n">
        <v>27</v>
      </c>
      <c r="CE7" s="379" t="n">
        <v>33</v>
      </c>
      <c r="CF7" s="379" t="n">
        <v>7</v>
      </c>
      <c r="CG7" s="379" t="n">
        <v>4</v>
      </c>
      <c r="CH7" s="379" t="n">
        <v>14</v>
      </c>
      <c r="CI7" s="379" t="n">
        <v>6</v>
      </c>
      <c r="CJ7" s="379" t="n">
        <v>42</v>
      </c>
      <c r="CK7" s="379" t="n">
        <v>28</v>
      </c>
      <c r="CL7" s="379" t="n">
        <v>45</v>
      </c>
      <c r="CM7" s="379" t="n">
        <v>252</v>
      </c>
      <c r="CN7" s="373" t="s">
        <v>543</v>
      </c>
      <c r="CO7" s="375" t="n">
        <v>21</v>
      </c>
      <c r="CP7" s="374" t="s">
        <v>540</v>
      </c>
      <c r="CQ7" s="375" t="n">
        <v>9</v>
      </c>
      <c r="CR7" s="375" t="n">
        <v>61</v>
      </c>
      <c r="CS7" s="375" t="n">
        <v>6</v>
      </c>
      <c r="CT7" s="375" t="n">
        <v>35</v>
      </c>
      <c r="CU7" s="375" t="n">
        <v>8</v>
      </c>
      <c r="CV7" s="375" t="n">
        <v>21</v>
      </c>
      <c r="CW7" s="380" t="n">
        <f aca="false">SUM(CO7:CV7)</f>
        <v>161</v>
      </c>
      <c r="CY7" s="354"/>
      <c r="CZ7" s="354"/>
      <c r="DA7" s="373" t="s">
        <v>543</v>
      </c>
      <c r="DB7" s="379" t="n">
        <v>21</v>
      </c>
      <c r="DC7" s="379" t="n">
        <v>217</v>
      </c>
      <c r="DD7" s="379" t="n">
        <v>77</v>
      </c>
      <c r="DE7" s="379" t="n">
        <v>19</v>
      </c>
      <c r="DF7" s="379" t="n">
        <v>144</v>
      </c>
      <c r="DG7" s="381" t="n">
        <f aca="false">SUM(DB7:DF7)</f>
        <v>478</v>
      </c>
      <c r="DN7" s="360"/>
      <c r="DO7" s="382"/>
      <c r="DP7" s="382"/>
      <c r="DQ7" s="382"/>
      <c r="DR7" s="382"/>
      <c r="DS7" s="382"/>
      <c r="DT7" s="382"/>
      <c r="DU7" s="382"/>
      <c r="DV7" s="382"/>
      <c r="DW7" s="382"/>
      <c r="DX7" s="382"/>
      <c r="DY7" s="382"/>
      <c r="DZ7" s="382"/>
      <c r="EA7" s="322"/>
      <c r="EB7" s="322"/>
    </row>
    <row r="8" customFormat="false" ht="16.5" hidden="false" customHeight="true" outlineLevel="0" collapsed="false">
      <c r="A8" s="373" t="s">
        <v>544</v>
      </c>
      <c r="B8" s="374" t="n">
        <v>104</v>
      </c>
      <c r="C8" s="374" t="n">
        <v>45</v>
      </c>
      <c r="D8" s="374" t="n">
        <v>13</v>
      </c>
      <c r="E8" s="374" t="n">
        <v>29</v>
      </c>
      <c r="F8" s="374" t="n">
        <v>89</v>
      </c>
      <c r="G8" s="374" t="n">
        <v>11</v>
      </c>
      <c r="H8" s="374" t="n">
        <v>51</v>
      </c>
      <c r="I8" s="374" t="n">
        <v>27</v>
      </c>
      <c r="J8" s="374" t="n">
        <v>81</v>
      </c>
      <c r="K8" s="374" t="n">
        <v>9</v>
      </c>
      <c r="L8" s="374" t="n">
        <v>25</v>
      </c>
      <c r="M8" s="374" t="n">
        <v>27</v>
      </c>
      <c r="N8" s="373" t="s">
        <v>544</v>
      </c>
      <c r="O8" s="375" t="n">
        <v>24</v>
      </c>
      <c r="P8" s="375" t="n">
        <v>67</v>
      </c>
      <c r="Q8" s="376" t="n">
        <v>0</v>
      </c>
      <c r="R8" s="375" t="n">
        <v>263</v>
      </c>
      <c r="S8" s="375" t="n">
        <v>4</v>
      </c>
      <c r="T8" s="375" t="n">
        <v>6</v>
      </c>
      <c r="U8" s="375" t="n">
        <v>65</v>
      </c>
      <c r="V8" s="375" t="n">
        <v>24</v>
      </c>
      <c r="W8" s="375" t="n">
        <v>97</v>
      </c>
      <c r="X8" s="375" t="n">
        <v>23</v>
      </c>
      <c r="Y8" s="375" t="n">
        <v>64</v>
      </c>
      <c r="Z8" s="375" t="n">
        <v>236</v>
      </c>
      <c r="AA8" s="373" t="s">
        <v>544</v>
      </c>
      <c r="AB8" s="375" t="n">
        <v>28</v>
      </c>
      <c r="AC8" s="375" t="n">
        <v>17</v>
      </c>
      <c r="AD8" s="375" t="n">
        <v>5</v>
      </c>
      <c r="AE8" s="375" t="n">
        <v>3</v>
      </c>
      <c r="AF8" s="375" t="n">
        <v>9</v>
      </c>
      <c r="AG8" s="375" t="n">
        <v>4</v>
      </c>
      <c r="AH8" s="375" t="n">
        <v>5</v>
      </c>
      <c r="AI8" s="376" t="n">
        <v>0</v>
      </c>
      <c r="AJ8" s="377" t="n">
        <f aca="false">SUM(B8:M8,B32:M32,O8:Z8,O32:Z32,AB8:AI8)</f>
        <v>5140</v>
      </c>
      <c r="AK8" s="378"/>
      <c r="AN8" s="373" t="s">
        <v>544</v>
      </c>
      <c r="AO8" s="379" t="n">
        <v>17</v>
      </c>
      <c r="AP8" s="379" t="n">
        <v>27</v>
      </c>
      <c r="AQ8" s="379" t="n">
        <v>73</v>
      </c>
      <c r="AR8" s="379" t="n">
        <v>37</v>
      </c>
      <c r="AS8" s="379" t="n">
        <v>65</v>
      </c>
      <c r="AT8" s="379" t="n">
        <v>36</v>
      </c>
      <c r="AU8" s="379" t="n">
        <v>6</v>
      </c>
      <c r="AV8" s="379" t="n">
        <v>17</v>
      </c>
      <c r="AW8" s="379" t="n">
        <v>9</v>
      </c>
      <c r="AX8" s="379" t="n">
        <v>22</v>
      </c>
      <c r="AY8" s="379" t="n">
        <v>25</v>
      </c>
      <c r="AZ8" s="324"/>
      <c r="BA8" s="373" t="s">
        <v>544</v>
      </c>
      <c r="BB8" s="375" t="n">
        <v>9</v>
      </c>
      <c r="BC8" s="375" t="n">
        <v>24</v>
      </c>
      <c r="BD8" s="375" t="n">
        <v>16</v>
      </c>
      <c r="BE8" s="375" t="n">
        <v>43</v>
      </c>
      <c r="BF8" s="375" t="n">
        <v>38</v>
      </c>
      <c r="BG8" s="375" t="n">
        <v>73</v>
      </c>
      <c r="BH8" s="375" t="n">
        <v>44</v>
      </c>
      <c r="BI8" s="375" t="n">
        <v>61</v>
      </c>
      <c r="BJ8" s="375" t="n">
        <v>16</v>
      </c>
      <c r="BK8" s="380" t="n">
        <f aca="false">SUM(BB8:BJ8)</f>
        <v>324</v>
      </c>
      <c r="BN8" s="373" t="s">
        <v>544</v>
      </c>
      <c r="BO8" s="374" t="n">
        <v>23</v>
      </c>
      <c r="BP8" s="374" t="n">
        <v>9</v>
      </c>
      <c r="BQ8" s="374" t="n">
        <v>124</v>
      </c>
      <c r="BR8" s="374" t="n">
        <v>37</v>
      </c>
      <c r="BS8" s="374" t="n">
        <v>24</v>
      </c>
      <c r="BT8" s="374" t="n">
        <v>92</v>
      </c>
      <c r="BU8" s="374" t="n">
        <v>104</v>
      </c>
      <c r="BV8" s="374" t="n">
        <v>80</v>
      </c>
      <c r="BW8" s="374" t="n">
        <v>74</v>
      </c>
      <c r="BX8" s="374" t="n">
        <v>113</v>
      </c>
      <c r="BY8" s="374" t="n">
        <v>121</v>
      </c>
      <c r="BZ8" s="374" t="n">
        <v>168</v>
      </c>
      <c r="CA8" s="373" t="s">
        <v>544</v>
      </c>
      <c r="CB8" s="379" t="n">
        <v>38</v>
      </c>
      <c r="CC8" s="379" t="n">
        <v>119</v>
      </c>
      <c r="CD8" s="379" t="n">
        <v>41</v>
      </c>
      <c r="CE8" s="379" t="n">
        <v>24</v>
      </c>
      <c r="CF8" s="379" t="n">
        <v>6</v>
      </c>
      <c r="CG8" s="379" t="n">
        <v>22</v>
      </c>
      <c r="CH8" s="379" t="n">
        <v>46</v>
      </c>
      <c r="CI8" s="379" t="n">
        <v>22</v>
      </c>
      <c r="CJ8" s="379" t="n">
        <v>35</v>
      </c>
      <c r="CK8" s="379" t="n">
        <v>22</v>
      </c>
      <c r="CL8" s="379" t="n">
        <v>54</v>
      </c>
      <c r="CM8" s="379" t="n">
        <v>443</v>
      </c>
      <c r="CN8" s="373" t="s">
        <v>544</v>
      </c>
      <c r="CO8" s="375" t="n">
        <v>11</v>
      </c>
      <c r="CP8" s="375" t="n">
        <v>5</v>
      </c>
      <c r="CQ8" s="375" t="n">
        <v>9</v>
      </c>
      <c r="CR8" s="375" t="n">
        <v>40</v>
      </c>
      <c r="CS8" s="375" t="n">
        <v>18</v>
      </c>
      <c r="CT8" s="375" t="n">
        <v>35</v>
      </c>
      <c r="CU8" s="375" t="n">
        <v>9</v>
      </c>
      <c r="CV8" s="375" t="n">
        <v>12</v>
      </c>
      <c r="CW8" s="380" t="n">
        <f aca="false">SUM(CO8:CV8)</f>
        <v>139</v>
      </c>
      <c r="CY8" s="370"/>
      <c r="CZ8" s="370"/>
      <c r="DA8" s="373" t="s">
        <v>544</v>
      </c>
      <c r="DB8" s="379" t="n">
        <v>15</v>
      </c>
      <c r="DC8" s="379" t="n">
        <v>216</v>
      </c>
      <c r="DD8" s="379" t="n">
        <v>57</v>
      </c>
      <c r="DE8" s="379" t="n">
        <v>10</v>
      </c>
      <c r="DF8" s="379" t="n">
        <v>193</v>
      </c>
      <c r="DG8" s="381" t="n">
        <f aca="false">SUM(DB8:DF8)</f>
        <v>491</v>
      </c>
      <c r="DN8" s="360"/>
      <c r="DO8" s="382"/>
      <c r="DP8" s="382"/>
      <c r="DQ8" s="382"/>
      <c r="DR8" s="382"/>
      <c r="DS8" s="382"/>
      <c r="DT8" s="382"/>
      <c r="DU8" s="382"/>
      <c r="DV8" s="382"/>
      <c r="DW8" s="382"/>
      <c r="DX8" s="382"/>
      <c r="DY8" s="382"/>
      <c r="DZ8" s="382"/>
      <c r="EA8" s="322"/>
      <c r="EB8" s="322"/>
    </row>
    <row r="9" customFormat="false" ht="16.5" hidden="false" customHeight="true" outlineLevel="0" collapsed="false">
      <c r="A9" s="373" t="s">
        <v>545</v>
      </c>
      <c r="B9" s="374" t="n">
        <v>75</v>
      </c>
      <c r="C9" s="374" t="n">
        <v>63</v>
      </c>
      <c r="D9" s="374" t="n">
        <v>24</v>
      </c>
      <c r="E9" s="374" t="n">
        <v>42</v>
      </c>
      <c r="F9" s="374" t="n">
        <v>61</v>
      </c>
      <c r="G9" s="374" t="n">
        <v>29</v>
      </c>
      <c r="H9" s="374" t="n">
        <v>42</v>
      </c>
      <c r="I9" s="374" t="n">
        <v>19</v>
      </c>
      <c r="J9" s="374" t="n">
        <v>108</v>
      </c>
      <c r="K9" s="374" t="n">
        <v>48</v>
      </c>
      <c r="L9" s="374" t="n">
        <v>17</v>
      </c>
      <c r="M9" s="374" t="n">
        <v>18</v>
      </c>
      <c r="N9" s="373" t="s">
        <v>545</v>
      </c>
      <c r="O9" s="375" t="n">
        <v>12</v>
      </c>
      <c r="P9" s="375" t="n">
        <v>75</v>
      </c>
      <c r="Q9" s="376" t="n">
        <v>0</v>
      </c>
      <c r="R9" s="375" t="n">
        <v>215</v>
      </c>
      <c r="S9" s="375" t="n">
        <v>16</v>
      </c>
      <c r="T9" s="376" t="n">
        <v>0</v>
      </c>
      <c r="U9" s="375" t="n">
        <v>130</v>
      </c>
      <c r="V9" s="375" t="n">
        <v>66</v>
      </c>
      <c r="W9" s="375" t="n">
        <v>200</v>
      </c>
      <c r="X9" s="375" t="n">
        <v>57</v>
      </c>
      <c r="Y9" s="375" t="n">
        <v>135</v>
      </c>
      <c r="Z9" s="375" t="n">
        <v>457</v>
      </c>
      <c r="AA9" s="373" t="s">
        <v>545</v>
      </c>
      <c r="AB9" s="375" t="n">
        <v>33</v>
      </c>
      <c r="AC9" s="375" t="n">
        <v>38</v>
      </c>
      <c r="AD9" s="375" t="n">
        <v>9</v>
      </c>
      <c r="AE9" s="375" t="n">
        <v>15</v>
      </c>
      <c r="AF9" s="375" t="n">
        <v>8</v>
      </c>
      <c r="AG9" s="375" t="n">
        <v>6</v>
      </c>
      <c r="AH9" s="375" t="n">
        <v>1</v>
      </c>
      <c r="AI9" s="376" t="n">
        <v>0</v>
      </c>
      <c r="AJ9" s="377" t="n">
        <f aca="false">SUM(B9:M9,B33:M33,O9:Z9,O33:Z33,AB9:AI9)</f>
        <v>8966</v>
      </c>
      <c r="AK9" s="378"/>
      <c r="AN9" s="373" t="s">
        <v>545</v>
      </c>
      <c r="AO9" s="379" t="n">
        <v>11</v>
      </c>
      <c r="AP9" s="379" t="n">
        <v>13</v>
      </c>
      <c r="AQ9" s="379" t="n">
        <v>20</v>
      </c>
      <c r="AR9" s="379" t="n">
        <v>56</v>
      </c>
      <c r="AS9" s="379" t="n">
        <v>78</v>
      </c>
      <c r="AT9" s="379" t="n">
        <v>22</v>
      </c>
      <c r="AU9" s="379" t="n">
        <v>4</v>
      </c>
      <c r="AV9" s="379" t="n">
        <v>28</v>
      </c>
      <c r="AW9" s="379" t="n">
        <v>8</v>
      </c>
      <c r="AX9" s="379" t="n">
        <v>39</v>
      </c>
      <c r="AY9" s="379" t="n">
        <v>111</v>
      </c>
      <c r="AZ9" s="324"/>
      <c r="BA9" s="373" t="s">
        <v>545</v>
      </c>
      <c r="BB9" s="375" t="n">
        <v>13</v>
      </c>
      <c r="BC9" s="375" t="n">
        <v>21</v>
      </c>
      <c r="BD9" s="375" t="n">
        <v>23</v>
      </c>
      <c r="BE9" s="375" t="n">
        <v>40</v>
      </c>
      <c r="BF9" s="375" t="n">
        <v>37</v>
      </c>
      <c r="BG9" s="375" t="n">
        <v>48</v>
      </c>
      <c r="BH9" s="375" t="n">
        <v>52</v>
      </c>
      <c r="BI9" s="375" t="n">
        <v>78</v>
      </c>
      <c r="BJ9" s="375" t="n">
        <v>17</v>
      </c>
      <c r="BK9" s="380" t="n">
        <f aca="false">SUM(BB9:BJ9)</f>
        <v>329</v>
      </c>
      <c r="BN9" s="373" t="s">
        <v>545</v>
      </c>
      <c r="BO9" s="374" t="n">
        <v>57</v>
      </c>
      <c r="BP9" s="374" t="n">
        <v>12</v>
      </c>
      <c r="BQ9" s="374" t="n">
        <v>248</v>
      </c>
      <c r="BR9" s="374" t="n">
        <v>51</v>
      </c>
      <c r="BS9" s="374" t="n">
        <v>25</v>
      </c>
      <c r="BT9" s="374" t="n">
        <v>61</v>
      </c>
      <c r="BU9" s="374" t="n">
        <v>101</v>
      </c>
      <c r="BV9" s="374" t="n">
        <v>54</v>
      </c>
      <c r="BW9" s="374" t="n">
        <v>24</v>
      </c>
      <c r="BX9" s="374" t="n">
        <v>62</v>
      </c>
      <c r="BY9" s="374" t="n">
        <v>30</v>
      </c>
      <c r="BZ9" s="374" t="n">
        <v>76</v>
      </c>
      <c r="CA9" s="373" t="s">
        <v>545</v>
      </c>
      <c r="CB9" s="379" t="n">
        <v>44</v>
      </c>
      <c r="CC9" s="379" t="n">
        <v>60</v>
      </c>
      <c r="CD9" s="379" t="n">
        <v>29</v>
      </c>
      <c r="CE9" s="379" t="n">
        <v>30</v>
      </c>
      <c r="CF9" s="379" t="n">
        <v>2</v>
      </c>
      <c r="CG9" s="379" t="n">
        <v>31</v>
      </c>
      <c r="CH9" s="379" t="n">
        <v>113</v>
      </c>
      <c r="CI9" s="379" t="n">
        <v>32</v>
      </c>
      <c r="CJ9" s="379" t="n">
        <v>41</v>
      </c>
      <c r="CK9" s="379" t="n">
        <v>24</v>
      </c>
      <c r="CL9" s="379" t="n">
        <v>55</v>
      </c>
      <c r="CM9" s="379" t="n">
        <v>478</v>
      </c>
      <c r="CN9" s="373" t="s">
        <v>545</v>
      </c>
      <c r="CO9" s="375" t="n">
        <v>19</v>
      </c>
      <c r="CP9" s="374" t="s">
        <v>540</v>
      </c>
      <c r="CQ9" s="375" t="n">
        <v>8</v>
      </c>
      <c r="CR9" s="375" t="n">
        <v>40</v>
      </c>
      <c r="CS9" s="375" t="n">
        <v>10</v>
      </c>
      <c r="CT9" s="375" t="n">
        <v>26</v>
      </c>
      <c r="CU9" s="375" t="n">
        <v>9</v>
      </c>
      <c r="CV9" s="375" t="n">
        <v>11</v>
      </c>
      <c r="CW9" s="380" t="n">
        <f aca="false">SUM(CO9:CV9)</f>
        <v>123</v>
      </c>
      <c r="DA9" s="373" t="s">
        <v>545</v>
      </c>
      <c r="DB9" s="379" t="n">
        <v>8</v>
      </c>
      <c r="DC9" s="379" t="n">
        <v>176</v>
      </c>
      <c r="DD9" s="379" t="n">
        <v>66</v>
      </c>
      <c r="DE9" s="379" t="n">
        <v>11</v>
      </c>
      <c r="DF9" s="379" t="n">
        <v>117</v>
      </c>
      <c r="DG9" s="381" t="n">
        <f aca="false">SUM(DB9:DF9)</f>
        <v>378</v>
      </c>
      <c r="DN9" s="360"/>
      <c r="DO9" s="382"/>
      <c r="DP9" s="382"/>
      <c r="DQ9" s="382"/>
      <c r="DR9" s="382"/>
      <c r="DS9" s="382"/>
      <c r="DT9" s="382"/>
      <c r="DU9" s="382"/>
      <c r="DV9" s="382"/>
      <c r="DW9" s="382"/>
      <c r="DX9" s="382"/>
      <c r="DY9" s="382"/>
      <c r="DZ9" s="382"/>
      <c r="EA9" s="322"/>
      <c r="EB9" s="322"/>
    </row>
    <row r="10" customFormat="false" ht="16.5" hidden="false" customHeight="true" outlineLevel="0" collapsed="false">
      <c r="A10" s="373" t="s">
        <v>546</v>
      </c>
      <c r="B10" s="374" t="n">
        <v>70</v>
      </c>
      <c r="C10" s="374" t="n">
        <v>74</v>
      </c>
      <c r="D10" s="374" t="n">
        <v>27</v>
      </c>
      <c r="E10" s="374" t="n">
        <v>44</v>
      </c>
      <c r="F10" s="374" t="n">
        <v>107</v>
      </c>
      <c r="G10" s="374" t="n">
        <v>29</v>
      </c>
      <c r="H10" s="374" t="n">
        <v>55</v>
      </c>
      <c r="I10" s="374" t="n">
        <v>46</v>
      </c>
      <c r="J10" s="374" t="n">
        <v>177</v>
      </c>
      <c r="K10" s="374" t="n">
        <v>30</v>
      </c>
      <c r="L10" s="374" t="n">
        <v>13</v>
      </c>
      <c r="M10" s="374" t="n">
        <v>14</v>
      </c>
      <c r="N10" s="373" t="s">
        <v>546</v>
      </c>
      <c r="O10" s="375" t="n">
        <v>8</v>
      </c>
      <c r="P10" s="375" t="n">
        <v>77</v>
      </c>
      <c r="Q10" s="376" t="n">
        <v>0</v>
      </c>
      <c r="R10" s="375" t="n">
        <v>47</v>
      </c>
      <c r="S10" s="375" t="n">
        <v>37</v>
      </c>
      <c r="T10" s="376" t="n">
        <v>1</v>
      </c>
      <c r="U10" s="375" t="n">
        <v>87</v>
      </c>
      <c r="V10" s="375" t="n">
        <v>32</v>
      </c>
      <c r="W10" s="375" t="n">
        <v>141</v>
      </c>
      <c r="X10" s="375" t="n">
        <v>44</v>
      </c>
      <c r="Y10" s="375" t="n">
        <v>75</v>
      </c>
      <c r="Z10" s="375" t="n">
        <v>214</v>
      </c>
      <c r="AA10" s="373" t="s">
        <v>546</v>
      </c>
      <c r="AB10" s="375" t="n">
        <v>31</v>
      </c>
      <c r="AC10" s="375" t="n">
        <v>71</v>
      </c>
      <c r="AD10" s="375" t="n">
        <v>9</v>
      </c>
      <c r="AE10" s="375" t="n">
        <v>11</v>
      </c>
      <c r="AF10" s="375" t="n">
        <v>34</v>
      </c>
      <c r="AG10" s="375" t="n">
        <v>15</v>
      </c>
      <c r="AH10" s="375" t="n">
        <v>14</v>
      </c>
      <c r="AI10" s="376" t="n">
        <v>0</v>
      </c>
      <c r="AJ10" s="377" t="n">
        <f aca="false">SUM(B10:M10,B34:M34,O10:Z10,O34:Z34,AB10:AI10)</f>
        <v>5878</v>
      </c>
      <c r="AK10" s="378"/>
      <c r="AN10" s="373" t="s">
        <v>546</v>
      </c>
      <c r="AO10" s="379" t="n">
        <v>8</v>
      </c>
      <c r="AP10" s="379" t="n">
        <v>26</v>
      </c>
      <c r="AQ10" s="379" t="n">
        <v>8</v>
      </c>
      <c r="AR10" s="379" t="n">
        <v>79</v>
      </c>
      <c r="AS10" s="379" t="n">
        <v>124</v>
      </c>
      <c r="AT10" s="379" t="n">
        <v>15</v>
      </c>
      <c r="AU10" s="379" t="n">
        <v>1</v>
      </c>
      <c r="AV10" s="379" t="n">
        <v>30</v>
      </c>
      <c r="AW10" s="379" t="n">
        <v>16</v>
      </c>
      <c r="AX10" s="379" t="n">
        <v>102</v>
      </c>
      <c r="AY10" s="379" t="n">
        <v>248</v>
      </c>
      <c r="AZ10" s="324"/>
      <c r="BA10" s="373" t="s">
        <v>546</v>
      </c>
      <c r="BB10" s="375" t="n">
        <v>11</v>
      </c>
      <c r="BC10" s="375" t="n">
        <v>24</v>
      </c>
      <c r="BD10" s="375" t="n">
        <v>27</v>
      </c>
      <c r="BE10" s="375" t="n">
        <v>29</v>
      </c>
      <c r="BF10" s="375" t="n">
        <v>28</v>
      </c>
      <c r="BG10" s="375" t="n">
        <v>47</v>
      </c>
      <c r="BH10" s="375" t="n">
        <v>54</v>
      </c>
      <c r="BI10" s="375" t="n">
        <v>60</v>
      </c>
      <c r="BJ10" s="375" t="n">
        <v>12</v>
      </c>
      <c r="BK10" s="380" t="n">
        <f aca="false">SUM(BB10:BJ10)</f>
        <v>292</v>
      </c>
      <c r="BN10" s="373" t="s">
        <v>546</v>
      </c>
      <c r="BO10" s="374" t="n">
        <v>43</v>
      </c>
      <c r="BP10" s="374" t="n">
        <v>10</v>
      </c>
      <c r="BQ10" s="374" t="n">
        <v>92</v>
      </c>
      <c r="BR10" s="374" t="n">
        <v>28</v>
      </c>
      <c r="BS10" s="374" t="n">
        <v>24</v>
      </c>
      <c r="BT10" s="374" t="n">
        <v>32</v>
      </c>
      <c r="BU10" s="374" t="n">
        <v>43</v>
      </c>
      <c r="BV10" s="374" t="n">
        <v>41</v>
      </c>
      <c r="BW10" s="374" t="n">
        <v>15</v>
      </c>
      <c r="BX10" s="374" t="n">
        <v>35</v>
      </c>
      <c r="BY10" s="374" t="n">
        <v>18</v>
      </c>
      <c r="BZ10" s="374" t="n">
        <v>28</v>
      </c>
      <c r="CA10" s="373" t="s">
        <v>546</v>
      </c>
      <c r="CB10" s="379" t="n">
        <v>22</v>
      </c>
      <c r="CC10" s="379" t="n">
        <v>64</v>
      </c>
      <c r="CD10" s="379" t="n">
        <v>22</v>
      </c>
      <c r="CE10" s="379" t="n">
        <v>27</v>
      </c>
      <c r="CF10" s="379" t="n">
        <v>15</v>
      </c>
      <c r="CG10" s="379" t="n">
        <v>9</v>
      </c>
      <c r="CH10" s="379" t="n">
        <v>36</v>
      </c>
      <c r="CI10" s="379" t="n">
        <v>22</v>
      </c>
      <c r="CJ10" s="379" t="n">
        <v>41</v>
      </c>
      <c r="CK10" s="379" t="n">
        <v>22</v>
      </c>
      <c r="CL10" s="379" t="n">
        <v>38</v>
      </c>
      <c r="CM10" s="379" t="n">
        <v>280</v>
      </c>
      <c r="CN10" s="373" t="s">
        <v>546</v>
      </c>
      <c r="CO10" s="375" t="n">
        <v>9</v>
      </c>
      <c r="CP10" s="375" t="n">
        <v>1</v>
      </c>
      <c r="CQ10" s="375" t="n">
        <v>8</v>
      </c>
      <c r="CR10" s="375" t="n">
        <v>24</v>
      </c>
      <c r="CS10" s="375" t="n">
        <v>8</v>
      </c>
      <c r="CT10" s="375" t="n">
        <v>28</v>
      </c>
      <c r="CU10" s="375" t="n">
        <v>11</v>
      </c>
      <c r="CV10" s="375" t="n">
        <v>10</v>
      </c>
      <c r="CW10" s="380" t="n">
        <f aca="false">SUM(CO10:CV10)</f>
        <v>99</v>
      </c>
      <c r="DA10" s="373" t="s">
        <v>546</v>
      </c>
      <c r="DB10" s="379" t="n">
        <v>8</v>
      </c>
      <c r="DC10" s="379" t="n">
        <v>198</v>
      </c>
      <c r="DD10" s="379" t="n">
        <v>59</v>
      </c>
      <c r="DE10" s="379" t="n">
        <v>9</v>
      </c>
      <c r="DF10" s="379" t="n">
        <v>149</v>
      </c>
      <c r="DG10" s="381" t="n">
        <f aca="false">SUM(DB10:DF10)</f>
        <v>423</v>
      </c>
      <c r="DN10" s="360"/>
      <c r="DO10" s="382"/>
      <c r="DP10" s="382"/>
      <c r="DQ10" s="382"/>
      <c r="DR10" s="382"/>
      <c r="DS10" s="382"/>
      <c r="DT10" s="382"/>
      <c r="DU10" s="382"/>
      <c r="DV10" s="382"/>
      <c r="DW10" s="382"/>
      <c r="DX10" s="382"/>
      <c r="DY10" s="382"/>
      <c r="DZ10" s="382"/>
      <c r="EA10" s="322"/>
      <c r="EB10" s="322"/>
    </row>
    <row r="11" customFormat="false" ht="16.5" hidden="false" customHeight="true" outlineLevel="0" collapsed="false">
      <c r="A11" s="373" t="s">
        <v>547</v>
      </c>
      <c r="B11" s="374" t="n">
        <v>109</v>
      </c>
      <c r="C11" s="374" t="n">
        <v>108</v>
      </c>
      <c r="D11" s="374" t="n">
        <v>39</v>
      </c>
      <c r="E11" s="374" t="n">
        <v>74</v>
      </c>
      <c r="F11" s="374" t="n">
        <v>128</v>
      </c>
      <c r="G11" s="374" t="n">
        <v>27</v>
      </c>
      <c r="H11" s="374" t="n">
        <v>94</v>
      </c>
      <c r="I11" s="374" t="n">
        <v>71</v>
      </c>
      <c r="J11" s="374" t="n">
        <v>190</v>
      </c>
      <c r="K11" s="374" t="n">
        <v>27</v>
      </c>
      <c r="L11" s="374" t="n">
        <v>18</v>
      </c>
      <c r="M11" s="374" t="n">
        <v>19</v>
      </c>
      <c r="N11" s="373" t="s">
        <v>547</v>
      </c>
      <c r="O11" s="375" t="n">
        <v>16</v>
      </c>
      <c r="P11" s="375" t="n">
        <v>71</v>
      </c>
      <c r="Q11" s="376" t="n">
        <v>0</v>
      </c>
      <c r="R11" s="375" t="n">
        <v>55</v>
      </c>
      <c r="S11" s="375" t="n">
        <v>41</v>
      </c>
      <c r="T11" s="375" t="n">
        <v>13</v>
      </c>
      <c r="U11" s="375" t="n">
        <v>88</v>
      </c>
      <c r="V11" s="375" t="n">
        <v>39</v>
      </c>
      <c r="W11" s="375" t="n">
        <v>169</v>
      </c>
      <c r="X11" s="375" t="n">
        <v>59</v>
      </c>
      <c r="Y11" s="375" t="n">
        <v>84</v>
      </c>
      <c r="Z11" s="375" t="n">
        <v>234</v>
      </c>
      <c r="AA11" s="373" t="s">
        <v>547</v>
      </c>
      <c r="AB11" s="375" t="n">
        <v>31</v>
      </c>
      <c r="AC11" s="375" t="n">
        <v>101</v>
      </c>
      <c r="AD11" s="375" t="n">
        <v>8</v>
      </c>
      <c r="AE11" s="375" t="n">
        <v>9</v>
      </c>
      <c r="AF11" s="375" t="n">
        <v>25</v>
      </c>
      <c r="AG11" s="375" t="n">
        <v>7</v>
      </c>
      <c r="AH11" s="375" t="n">
        <v>23</v>
      </c>
      <c r="AI11" s="376" t="n">
        <v>0</v>
      </c>
      <c r="AJ11" s="377" t="n">
        <f aca="false">SUM(B11:M11,B35:M35,O11:Z11,O35:Z35,AB11:AI11)</f>
        <v>6566</v>
      </c>
      <c r="AK11" s="378"/>
      <c r="AN11" s="373" t="s">
        <v>547</v>
      </c>
      <c r="AO11" s="379" t="n">
        <v>15</v>
      </c>
      <c r="AP11" s="379" t="n">
        <v>38</v>
      </c>
      <c r="AQ11" s="379" t="n">
        <v>23</v>
      </c>
      <c r="AR11" s="379" t="n">
        <v>115</v>
      </c>
      <c r="AS11" s="379" t="n">
        <v>132</v>
      </c>
      <c r="AT11" s="379" t="n">
        <v>16</v>
      </c>
      <c r="AU11" s="379" t="n">
        <v>9</v>
      </c>
      <c r="AV11" s="379" t="n">
        <v>25</v>
      </c>
      <c r="AW11" s="379" t="n">
        <v>41</v>
      </c>
      <c r="AX11" s="379" t="n">
        <v>91</v>
      </c>
      <c r="AY11" s="379" t="n">
        <v>149</v>
      </c>
      <c r="AZ11" s="324"/>
      <c r="BA11" s="373" t="s">
        <v>547</v>
      </c>
      <c r="BB11" s="375" t="n">
        <v>16</v>
      </c>
      <c r="BC11" s="375" t="n">
        <v>22</v>
      </c>
      <c r="BD11" s="375" t="n">
        <v>29</v>
      </c>
      <c r="BE11" s="375" t="n">
        <v>36</v>
      </c>
      <c r="BF11" s="375" t="n">
        <v>30</v>
      </c>
      <c r="BG11" s="375" t="n">
        <v>59</v>
      </c>
      <c r="BH11" s="375" t="n">
        <v>68</v>
      </c>
      <c r="BI11" s="375" t="n">
        <v>60</v>
      </c>
      <c r="BJ11" s="375" t="n">
        <v>4</v>
      </c>
      <c r="BK11" s="380" t="n">
        <f aca="false">SUM(BB11:BJ11)</f>
        <v>324</v>
      </c>
      <c r="BN11" s="373" t="s">
        <v>547</v>
      </c>
      <c r="BO11" s="374" t="n">
        <v>34</v>
      </c>
      <c r="BP11" s="374" t="n">
        <v>9</v>
      </c>
      <c r="BQ11" s="374" t="n">
        <v>101</v>
      </c>
      <c r="BR11" s="374" t="n">
        <v>12</v>
      </c>
      <c r="BS11" s="374" t="n">
        <v>15</v>
      </c>
      <c r="BT11" s="374" t="n">
        <v>10</v>
      </c>
      <c r="BU11" s="374" t="n">
        <v>27</v>
      </c>
      <c r="BV11" s="374" t="n">
        <v>69</v>
      </c>
      <c r="BW11" s="374" t="n">
        <v>11</v>
      </c>
      <c r="BX11" s="374" t="n">
        <v>5</v>
      </c>
      <c r="BY11" s="374" t="n">
        <v>15</v>
      </c>
      <c r="BZ11" s="374" t="n">
        <v>35</v>
      </c>
      <c r="CA11" s="373" t="s">
        <v>547</v>
      </c>
      <c r="CB11" s="379" t="n">
        <v>29</v>
      </c>
      <c r="CC11" s="379" t="n">
        <v>56</v>
      </c>
      <c r="CD11" s="379" t="n">
        <v>24</v>
      </c>
      <c r="CE11" s="379" t="n">
        <v>38</v>
      </c>
      <c r="CF11" s="379" t="n">
        <v>20</v>
      </c>
      <c r="CG11" s="379" t="n">
        <v>9</v>
      </c>
      <c r="CH11" s="379" t="n">
        <v>28</v>
      </c>
      <c r="CI11" s="379" t="n">
        <v>11</v>
      </c>
      <c r="CJ11" s="379" t="n">
        <v>54</v>
      </c>
      <c r="CK11" s="379" t="n">
        <v>26</v>
      </c>
      <c r="CL11" s="379" t="n">
        <v>43</v>
      </c>
      <c r="CM11" s="379" t="n">
        <v>286</v>
      </c>
      <c r="CN11" s="373" t="s">
        <v>547</v>
      </c>
      <c r="CO11" s="375" t="n">
        <v>17</v>
      </c>
      <c r="CP11" s="374" t="s">
        <v>540</v>
      </c>
      <c r="CQ11" s="375" t="n">
        <v>9</v>
      </c>
      <c r="CR11" s="375" t="n">
        <v>32</v>
      </c>
      <c r="CS11" s="375" t="n">
        <v>5</v>
      </c>
      <c r="CT11" s="375" t="n">
        <v>19</v>
      </c>
      <c r="CU11" s="375" t="n">
        <v>11</v>
      </c>
      <c r="CV11" s="375" t="n">
        <v>17</v>
      </c>
      <c r="CW11" s="380" t="n">
        <f aca="false">SUM(CO11:CV11)</f>
        <v>110</v>
      </c>
      <c r="DA11" s="373" t="s">
        <v>547</v>
      </c>
      <c r="DB11" s="379" t="n">
        <v>18</v>
      </c>
      <c r="DC11" s="379" t="n">
        <v>215</v>
      </c>
      <c r="DD11" s="379" t="n">
        <v>86</v>
      </c>
      <c r="DE11" s="379" t="n">
        <v>14</v>
      </c>
      <c r="DF11" s="379" t="n">
        <v>167</v>
      </c>
      <c r="DG11" s="381" t="n">
        <f aca="false">SUM(DB11:DF11)</f>
        <v>500</v>
      </c>
      <c r="DN11" s="360"/>
      <c r="DO11" s="382"/>
      <c r="DP11" s="382"/>
      <c r="DQ11" s="382"/>
      <c r="DR11" s="382"/>
      <c r="DS11" s="382"/>
      <c r="DT11" s="382"/>
      <c r="DU11" s="382"/>
      <c r="DV11" s="382"/>
      <c r="DW11" s="382"/>
      <c r="DX11" s="382"/>
      <c r="DY11" s="382"/>
      <c r="DZ11" s="382"/>
      <c r="EA11" s="322"/>
      <c r="EB11" s="322"/>
    </row>
    <row r="12" customFormat="false" ht="16.5" hidden="false" customHeight="true" outlineLevel="0" collapsed="false">
      <c r="A12" s="373" t="s">
        <v>548</v>
      </c>
      <c r="B12" s="374" t="n">
        <v>149</v>
      </c>
      <c r="C12" s="374" t="n">
        <v>136</v>
      </c>
      <c r="D12" s="374" t="n">
        <v>31</v>
      </c>
      <c r="E12" s="374" t="n">
        <v>90</v>
      </c>
      <c r="F12" s="374" t="n">
        <v>227</v>
      </c>
      <c r="G12" s="374" t="n">
        <v>38</v>
      </c>
      <c r="H12" s="374" t="n">
        <v>140</v>
      </c>
      <c r="I12" s="374" t="n">
        <v>71</v>
      </c>
      <c r="J12" s="374" t="n">
        <v>206</v>
      </c>
      <c r="K12" s="374" t="n">
        <v>29</v>
      </c>
      <c r="L12" s="374" t="n">
        <v>35</v>
      </c>
      <c r="M12" s="374" t="n">
        <v>22</v>
      </c>
      <c r="N12" s="373" t="s">
        <v>548</v>
      </c>
      <c r="O12" s="375" t="n">
        <v>28</v>
      </c>
      <c r="P12" s="375" t="n">
        <v>112</v>
      </c>
      <c r="Q12" s="376" t="n">
        <v>0</v>
      </c>
      <c r="R12" s="375" t="n">
        <v>64</v>
      </c>
      <c r="S12" s="375" t="n">
        <v>19</v>
      </c>
      <c r="T12" s="375" t="n">
        <v>16</v>
      </c>
      <c r="U12" s="375" t="n">
        <v>113</v>
      </c>
      <c r="V12" s="375" t="n">
        <v>35</v>
      </c>
      <c r="W12" s="375" t="n">
        <v>196</v>
      </c>
      <c r="X12" s="375" t="n">
        <v>62</v>
      </c>
      <c r="Y12" s="375" t="n">
        <v>78</v>
      </c>
      <c r="Z12" s="375" t="n">
        <v>268</v>
      </c>
      <c r="AA12" s="373" t="s">
        <v>548</v>
      </c>
      <c r="AB12" s="375" t="n">
        <v>35</v>
      </c>
      <c r="AC12" s="375" t="n">
        <v>73</v>
      </c>
      <c r="AD12" s="375" t="n">
        <v>5</v>
      </c>
      <c r="AE12" s="375" t="n">
        <v>9</v>
      </c>
      <c r="AF12" s="375" t="n">
        <v>24</v>
      </c>
      <c r="AG12" s="375" t="n">
        <v>8</v>
      </c>
      <c r="AH12" s="375" t="n">
        <v>17</v>
      </c>
      <c r="AI12" s="376" t="n">
        <v>0</v>
      </c>
      <c r="AJ12" s="377" t="n">
        <f aca="false">SUM(B12:M12,B36:M36,O12:Z12,O36:Z36,AB12:AI12)</f>
        <v>7018</v>
      </c>
      <c r="AK12" s="378"/>
      <c r="AN12" s="373" t="s">
        <v>548</v>
      </c>
      <c r="AO12" s="379" t="n">
        <v>33</v>
      </c>
      <c r="AP12" s="379" t="n">
        <v>48</v>
      </c>
      <c r="AQ12" s="379" t="n">
        <v>92</v>
      </c>
      <c r="AR12" s="379" t="n">
        <v>93</v>
      </c>
      <c r="AS12" s="379" t="n">
        <v>127</v>
      </c>
      <c r="AT12" s="379" t="n">
        <v>67</v>
      </c>
      <c r="AU12" s="379" t="n">
        <v>18</v>
      </c>
      <c r="AV12" s="379" t="n">
        <v>29</v>
      </c>
      <c r="AW12" s="379" t="n">
        <v>48</v>
      </c>
      <c r="AX12" s="379" t="n">
        <v>100</v>
      </c>
      <c r="AY12" s="379" t="n">
        <v>76</v>
      </c>
      <c r="AZ12" s="324"/>
      <c r="BA12" s="373" t="s">
        <v>548</v>
      </c>
      <c r="BB12" s="375" t="n">
        <v>8</v>
      </c>
      <c r="BC12" s="375" t="n">
        <v>29</v>
      </c>
      <c r="BD12" s="375" t="n">
        <v>45</v>
      </c>
      <c r="BE12" s="375" t="n">
        <v>59</v>
      </c>
      <c r="BF12" s="375" t="n">
        <v>47</v>
      </c>
      <c r="BG12" s="375" t="n">
        <v>69</v>
      </c>
      <c r="BH12" s="375" t="n">
        <v>68</v>
      </c>
      <c r="BI12" s="375" t="n">
        <v>54</v>
      </c>
      <c r="BJ12" s="375" t="n">
        <v>1</v>
      </c>
      <c r="BK12" s="380" t="n">
        <f aca="false">SUM(BB12:BJ12)</f>
        <v>380</v>
      </c>
      <c r="BN12" s="373" t="s">
        <v>548</v>
      </c>
      <c r="BO12" s="374" t="n">
        <v>33</v>
      </c>
      <c r="BP12" s="374" t="n">
        <v>15</v>
      </c>
      <c r="BQ12" s="374" t="n">
        <v>111</v>
      </c>
      <c r="BR12" s="374" t="n">
        <v>12</v>
      </c>
      <c r="BS12" s="374" t="n">
        <v>15</v>
      </c>
      <c r="BT12" s="374" t="n">
        <v>21</v>
      </c>
      <c r="BU12" s="374" t="n">
        <v>27</v>
      </c>
      <c r="BV12" s="374" t="n">
        <v>107</v>
      </c>
      <c r="BW12" s="374" t="n">
        <v>26</v>
      </c>
      <c r="BX12" s="374" t="n">
        <v>18</v>
      </c>
      <c r="BY12" s="374" t="n">
        <v>59</v>
      </c>
      <c r="BZ12" s="374" t="n">
        <v>73</v>
      </c>
      <c r="CA12" s="373" t="s">
        <v>548</v>
      </c>
      <c r="CB12" s="379" t="n">
        <v>40</v>
      </c>
      <c r="CC12" s="379" t="n">
        <v>65</v>
      </c>
      <c r="CD12" s="379" t="n">
        <v>21</v>
      </c>
      <c r="CE12" s="379" t="n">
        <v>53</v>
      </c>
      <c r="CF12" s="379" t="n">
        <v>19</v>
      </c>
      <c r="CG12" s="379" t="n">
        <v>11</v>
      </c>
      <c r="CH12" s="379" t="n">
        <v>26</v>
      </c>
      <c r="CI12" s="379" t="n">
        <v>10</v>
      </c>
      <c r="CJ12" s="379" t="n">
        <v>45</v>
      </c>
      <c r="CK12" s="379" t="n">
        <v>31</v>
      </c>
      <c r="CL12" s="379" t="n">
        <v>67</v>
      </c>
      <c r="CM12" s="379" t="n">
        <v>378</v>
      </c>
      <c r="CN12" s="373" t="s">
        <v>548</v>
      </c>
      <c r="CO12" s="375" t="n">
        <v>14</v>
      </c>
      <c r="CP12" s="375" t="n">
        <v>1</v>
      </c>
      <c r="CQ12" s="375" t="n">
        <v>6</v>
      </c>
      <c r="CR12" s="375" t="n">
        <v>45</v>
      </c>
      <c r="CS12" s="375" t="n">
        <v>9</v>
      </c>
      <c r="CT12" s="375" t="n">
        <v>35</v>
      </c>
      <c r="CU12" s="375" t="n">
        <v>5</v>
      </c>
      <c r="CV12" s="375" t="n">
        <v>23</v>
      </c>
      <c r="CW12" s="380" t="n">
        <f aca="false">SUM(CO12:CV12)</f>
        <v>138</v>
      </c>
      <c r="DA12" s="373" t="s">
        <v>548</v>
      </c>
      <c r="DB12" s="379" t="n">
        <v>14</v>
      </c>
      <c r="DC12" s="379" t="n">
        <v>309</v>
      </c>
      <c r="DD12" s="379" t="n">
        <v>70</v>
      </c>
      <c r="DE12" s="379" t="n">
        <v>33</v>
      </c>
      <c r="DF12" s="379" t="n">
        <v>199</v>
      </c>
      <c r="DG12" s="381" t="n">
        <f aca="false">SUM(DB12:DF12)</f>
        <v>625</v>
      </c>
      <c r="DN12" s="360"/>
      <c r="DO12" s="382"/>
      <c r="DP12" s="382"/>
      <c r="DQ12" s="382"/>
      <c r="DR12" s="382"/>
      <c r="DS12" s="382"/>
      <c r="DT12" s="382"/>
      <c r="DU12" s="382"/>
      <c r="DV12" s="382"/>
      <c r="DW12" s="382"/>
      <c r="DX12" s="382"/>
      <c r="DY12" s="382"/>
      <c r="DZ12" s="382"/>
      <c r="EA12" s="322"/>
      <c r="EB12" s="322"/>
    </row>
    <row r="13" customFormat="false" ht="16.5" hidden="false" customHeight="true" outlineLevel="0" collapsed="false">
      <c r="A13" s="373" t="s">
        <v>549</v>
      </c>
      <c r="B13" s="374" t="n">
        <v>164</v>
      </c>
      <c r="C13" s="374" t="n">
        <v>84</v>
      </c>
      <c r="D13" s="374" t="n">
        <v>18</v>
      </c>
      <c r="E13" s="374" t="n">
        <v>68</v>
      </c>
      <c r="F13" s="374" t="n">
        <v>160</v>
      </c>
      <c r="G13" s="374" t="n">
        <v>32</v>
      </c>
      <c r="H13" s="374" t="n">
        <v>147</v>
      </c>
      <c r="I13" s="374" t="n">
        <v>71</v>
      </c>
      <c r="J13" s="374" t="n">
        <v>189</v>
      </c>
      <c r="K13" s="374" t="n">
        <v>22</v>
      </c>
      <c r="L13" s="374" t="n">
        <v>27</v>
      </c>
      <c r="M13" s="374" t="n">
        <v>31</v>
      </c>
      <c r="N13" s="373" t="s">
        <v>549</v>
      </c>
      <c r="O13" s="375" t="n">
        <v>20</v>
      </c>
      <c r="P13" s="375" t="n">
        <v>80</v>
      </c>
      <c r="Q13" s="376" t="n">
        <v>0</v>
      </c>
      <c r="R13" s="375" t="n">
        <v>51</v>
      </c>
      <c r="S13" s="375" t="n">
        <v>17</v>
      </c>
      <c r="T13" s="375" t="n">
        <v>12</v>
      </c>
      <c r="U13" s="375" t="n">
        <v>61</v>
      </c>
      <c r="V13" s="375" t="n">
        <v>59</v>
      </c>
      <c r="W13" s="375" t="n">
        <v>177</v>
      </c>
      <c r="X13" s="375" t="n">
        <v>24</v>
      </c>
      <c r="Y13" s="375" t="n">
        <v>58</v>
      </c>
      <c r="Z13" s="375" t="n">
        <v>202</v>
      </c>
      <c r="AA13" s="373" t="s">
        <v>549</v>
      </c>
      <c r="AB13" s="375" t="n">
        <v>23</v>
      </c>
      <c r="AC13" s="375" t="n">
        <v>50</v>
      </c>
      <c r="AD13" s="375" t="n">
        <v>4</v>
      </c>
      <c r="AE13" s="375" t="n">
        <v>9</v>
      </c>
      <c r="AF13" s="375" t="n">
        <v>16</v>
      </c>
      <c r="AG13" s="375" t="n">
        <v>5</v>
      </c>
      <c r="AH13" s="375" t="n">
        <v>9</v>
      </c>
      <c r="AI13" s="376" t="n">
        <v>0</v>
      </c>
      <c r="AJ13" s="377" t="n">
        <f aca="false">SUM(B13:M13,B37:M37,O13:Z13,O37:Z37,AB13:AI13)</f>
        <v>5302</v>
      </c>
      <c r="AK13" s="378"/>
      <c r="AN13" s="373" t="s">
        <v>549</v>
      </c>
      <c r="AO13" s="379" t="n">
        <v>25</v>
      </c>
      <c r="AP13" s="379" t="n">
        <v>42</v>
      </c>
      <c r="AQ13" s="379" t="n">
        <v>150</v>
      </c>
      <c r="AR13" s="379" t="n">
        <v>58</v>
      </c>
      <c r="AS13" s="379" t="n">
        <v>97</v>
      </c>
      <c r="AT13" s="379" t="n">
        <v>73</v>
      </c>
      <c r="AU13" s="379" t="n">
        <v>19</v>
      </c>
      <c r="AV13" s="379" t="n">
        <v>22</v>
      </c>
      <c r="AW13" s="379" t="n">
        <v>20</v>
      </c>
      <c r="AX13" s="379" t="n">
        <v>55</v>
      </c>
      <c r="AY13" s="379" t="n">
        <v>45</v>
      </c>
      <c r="AZ13" s="324"/>
      <c r="BA13" s="373" t="s">
        <v>549</v>
      </c>
      <c r="BB13" s="375" t="n">
        <v>6</v>
      </c>
      <c r="BC13" s="375" t="n">
        <v>28</v>
      </c>
      <c r="BD13" s="375" t="n">
        <v>23</v>
      </c>
      <c r="BE13" s="375" t="n">
        <v>47</v>
      </c>
      <c r="BF13" s="375" t="n">
        <v>49</v>
      </c>
      <c r="BG13" s="375" t="n">
        <v>73</v>
      </c>
      <c r="BH13" s="375" t="n">
        <v>62</v>
      </c>
      <c r="BI13" s="375" t="n">
        <v>45</v>
      </c>
      <c r="BJ13" s="375" t="n">
        <v>2</v>
      </c>
      <c r="BK13" s="380" t="n">
        <f aca="false">SUM(BB13:BJ13)</f>
        <v>335</v>
      </c>
      <c r="BN13" s="373" t="s">
        <v>549</v>
      </c>
      <c r="BO13" s="374" t="n">
        <v>22</v>
      </c>
      <c r="BP13" s="374" t="n">
        <v>6</v>
      </c>
      <c r="BQ13" s="374" t="n">
        <v>61</v>
      </c>
      <c r="BR13" s="374" t="n">
        <v>13</v>
      </c>
      <c r="BS13" s="374" t="n">
        <v>13</v>
      </c>
      <c r="BT13" s="374" t="n">
        <v>33</v>
      </c>
      <c r="BU13" s="374" t="n">
        <v>39</v>
      </c>
      <c r="BV13" s="374" t="n">
        <v>71</v>
      </c>
      <c r="BW13" s="374" t="n">
        <v>45</v>
      </c>
      <c r="BX13" s="374" t="n">
        <v>42</v>
      </c>
      <c r="BY13" s="374" t="n">
        <v>121</v>
      </c>
      <c r="BZ13" s="374" t="n">
        <v>101</v>
      </c>
      <c r="CA13" s="373" t="s">
        <v>549</v>
      </c>
      <c r="CB13" s="379" t="n">
        <v>54</v>
      </c>
      <c r="CC13" s="379" t="n">
        <v>86</v>
      </c>
      <c r="CD13" s="379" t="n">
        <v>26</v>
      </c>
      <c r="CE13" s="379" t="n">
        <v>34</v>
      </c>
      <c r="CF13" s="379" t="n">
        <v>7</v>
      </c>
      <c r="CG13" s="379" t="n">
        <v>18</v>
      </c>
      <c r="CH13" s="379" t="n">
        <v>24</v>
      </c>
      <c r="CI13" s="379" t="n">
        <v>22</v>
      </c>
      <c r="CJ13" s="379" t="n">
        <v>55</v>
      </c>
      <c r="CK13" s="379" t="n">
        <v>28</v>
      </c>
      <c r="CL13" s="379" t="n">
        <v>53</v>
      </c>
      <c r="CM13" s="379" t="n">
        <v>352</v>
      </c>
      <c r="CN13" s="373" t="s">
        <v>549</v>
      </c>
      <c r="CO13" s="375" t="n">
        <v>30</v>
      </c>
      <c r="CP13" s="375" t="n">
        <v>1</v>
      </c>
      <c r="CQ13" s="375" t="n">
        <v>11</v>
      </c>
      <c r="CR13" s="375" t="n">
        <v>45</v>
      </c>
      <c r="CS13" s="375" t="n">
        <v>9</v>
      </c>
      <c r="CT13" s="375" t="n">
        <v>45</v>
      </c>
      <c r="CU13" s="375" t="n">
        <v>7</v>
      </c>
      <c r="CV13" s="375" t="n">
        <v>16</v>
      </c>
      <c r="CW13" s="380" t="n">
        <f aca="false">SUM(CO13:CV13)</f>
        <v>164</v>
      </c>
      <c r="DA13" s="373" t="s">
        <v>549</v>
      </c>
      <c r="DB13" s="379" t="n">
        <v>19</v>
      </c>
      <c r="DC13" s="379" t="n">
        <v>262</v>
      </c>
      <c r="DD13" s="379" t="n">
        <v>88</v>
      </c>
      <c r="DE13" s="379" t="n">
        <v>18</v>
      </c>
      <c r="DF13" s="379" t="n">
        <v>189</v>
      </c>
      <c r="DG13" s="381" t="n">
        <f aca="false">SUM(DB13:DF13)</f>
        <v>576</v>
      </c>
      <c r="DN13" s="360"/>
      <c r="DO13" s="382"/>
      <c r="DP13" s="382"/>
      <c r="DQ13" s="382"/>
      <c r="DR13" s="382"/>
      <c r="DS13" s="382"/>
      <c r="DT13" s="382"/>
      <c r="DU13" s="382"/>
      <c r="DV13" s="382"/>
      <c r="DW13" s="382"/>
      <c r="DX13" s="382"/>
      <c r="DY13" s="382"/>
      <c r="DZ13" s="382"/>
      <c r="EA13" s="322"/>
      <c r="EB13" s="322"/>
    </row>
    <row r="14" customFormat="false" ht="16.5" hidden="false" customHeight="true" outlineLevel="0" collapsed="false">
      <c r="A14" s="373" t="s">
        <v>550</v>
      </c>
      <c r="B14" s="374" t="n">
        <v>174</v>
      </c>
      <c r="C14" s="374" t="n">
        <v>74</v>
      </c>
      <c r="D14" s="374" t="n">
        <v>22</v>
      </c>
      <c r="E14" s="374" t="n">
        <v>55</v>
      </c>
      <c r="F14" s="374" t="n">
        <v>129</v>
      </c>
      <c r="G14" s="374" t="n">
        <v>26</v>
      </c>
      <c r="H14" s="374" t="n">
        <v>88</v>
      </c>
      <c r="I14" s="374" t="n">
        <v>32</v>
      </c>
      <c r="J14" s="374" t="n">
        <v>135</v>
      </c>
      <c r="K14" s="374" t="n">
        <v>23</v>
      </c>
      <c r="L14" s="374" t="n">
        <v>26</v>
      </c>
      <c r="M14" s="374" t="n">
        <v>30</v>
      </c>
      <c r="N14" s="373" t="s">
        <v>550</v>
      </c>
      <c r="O14" s="375" t="n">
        <v>13</v>
      </c>
      <c r="P14" s="375" t="n">
        <v>74</v>
      </c>
      <c r="Q14" s="376" t="n">
        <v>0</v>
      </c>
      <c r="R14" s="375" t="n">
        <v>41</v>
      </c>
      <c r="S14" s="375" t="n">
        <v>10</v>
      </c>
      <c r="T14" s="375" t="n">
        <v>12</v>
      </c>
      <c r="U14" s="375" t="n">
        <v>65</v>
      </c>
      <c r="V14" s="375" t="n">
        <v>17</v>
      </c>
      <c r="W14" s="375" t="n">
        <v>109</v>
      </c>
      <c r="X14" s="375" t="n">
        <v>22</v>
      </c>
      <c r="Y14" s="375" t="n">
        <v>39</v>
      </c>
      <c r="Z14" s="375" t="n">
        <v>140</v>
      </c>
      <c r="AA14" s="373" t="s">
        <v>550</v>
      </c>
      <c r="AB14" s="375" t="n">
        <v>19</v>
      </c>
      <c r="AC14" s="375" t="n">
        <v>36</v>
      </c>
      <c r="AD14" s="375" t="n">
        <v>7</v>
      </c>
      <c r="AE14" s="375" t="n">
        <v>4</v>
      </c>
      <c r="AF14" s="375" t="n">
        <v>19</v>
      </c>
      <c r="AG14" s="375" t="n">
        <v>3</v>
      </c>
      <c r="AH14" s="375" t="n">
        <v>5</v>
      </c>
      <c r="AI14" s="376" t="n">
        <v>0</v>
      </c>
      <c r="AJ14" s="377" t="n">
        <f aca="false">SUM(B14:M14,B38:M38,O14:Z14,O38:Z38,AB14:AI14)</f>
        <v>3937</v>
      </c>
      <c r="AK14" s="378"/>
      <c r="AN14" s="373" t="s">
        <v>550</v>
      </c>
      <c r="AO14" s="379" t="n">
        <v>16</v>
      </c>
      <c r="AP14" s="379" t="n">
        <v>25</v>
      </c>
      <c r="AQ14" s="379" t="n">
        <v>88</v>
      </c>
      <c r="AR14" s="379" t="n">
        <v>42</v>
      </c>
      <c r="AS14" s="379" t="n">
        <v>72</v>
      </c>
      <c r="AT14" s="379" t="n">
        <v>48</v>
      </c>
      <c r="AU14" s="379" t="n">
        <v>9</v>
      </c>
      <c r="AV14" s="379" t="n">
        <v>27</v>
      </c>
      <c r="AW14" s="379" t="n">
        <v>10</v>
      </c>
      <c r="AX14" s="379" t="n">
        <v>51</v>
      </c>
      <c r="AY14" s="379" t="n">
        <v>50</v>
      </c>
      <c r="AZ14" s="324"/>
      <c r="BA14" s="373" t="s">
        <v>550</v>
      </c>
      <c r="BB14" s="375" t="n">
        <v>24</v>
      </c>
      <c r="BC14" s="375" t="n">
        <v>23</v>
      </c>
      <c r="BD14" s="375" t="n">
        <v>31</v>
      </c>
      <c r="BE14" s="375" t="n">
        <v>56</v>
      </c>
      <c r="BF14" s="375" t="n">
        <v>49</v>
      </c>
      <c r="BG14" s="375" t="n">
        <v>78</v>
      </c>
      <c r="BH14" s="375" t="n">
        <v>52</v>
      </c>
      <c r="BI14" s="375" t="n">
        <v>80</v>
      </c>
      <c r="BJ14" s="375" t="n">
        <v>2</v>
      </c>
      <c r="BK14" s="380" t="n">
        <f aca="false">SUM(BB14:BJ14)</f>
        <v>395</v>
      </c>
      <c r="BN14" s="373" t="s">
        <v>550</v>
      </c>
      <c r="BO14" s="374" t="n">
        <v>22</v>
      </c>
      <c r="BP14" s="374" t="n">
        <v>10</v>
      </c>
      <c r="BQ14" s="374" t="n">
        <v>55</v>
      </c>
      <c r="BR14" s="374" t="n">
        <v>45</v>
      </c>
      <c r="BS14" s="374" t="n">
        <v>43</v>
      </c>
      <c r="BT14" s="374" t="n">
        <v>96</v>
      </c>
      <c r="BU14" s="374" t="n">
        <v>127</v>
      </c>
      <c r="BV14" s="374" t="n">
        <v>82</v>
      </c>
      <c r="BW14" s="374" t="n">
        <v>77</v>
      </c>
      <c r="BX14" s="374" t="n">
        <v>116</v>
      </c>
      <c r="BY14" s="374" t="n">
        <v>130</v>
      </c>
      <c r="BZ14" s="374" t="n">
        <v>133</v>
      </c>
      <c r="CA14" s="373" t="s">
        <v>550</v>
      </c>
      <c r="CB14" s="379" t="n">
        <v>48</v>
      </c>
      <c r="CC14" s="379" t="n">
        <v>88</v>
      </c>
      <c r="CD14" s="379" t="n">
        <v>32</v>
      </c>
      <c r="CE14" s="379" t="n">
        <v>30</v>
      </c>
      <c r="CF14" s="379" t="n">
        <v>5</v>
      </c>
      <c r="CG14" s="379" t="n">
        <v>6</v>
      </c>
      <c r="CH14" s="379" t="n">
        <v>20</v>
      </c>
      <c r="CI14" s="379" t="n">
        <v>12</v>
      </c>
      <c r="CJ14" s="379" t="n">
        <v>57</v>
      </c>
      <c r="CK14" s="379" t="n">
        <v>18</v>
      </c>
      <c r="CL14" s="379" t="n">
        <v>89</v>
      </c>
      <c r="CM14" s="379" t="n">
        <v>355</v>
      </c>
      <c r="CN14" s="373" t="s">
        <v>550</v>
      </c>
      <c r="CO14" s="375" t="n">
        <v>25</v>
      </c>
      <c r="CP14" s="375" t="n">
        <v>4</v>
      </c>
      <c r="CQ14" s="375" t="n">
        <v>14</v>
      </c>
      <c r="CR14" s="375" t="n">
        <v>57</v>
      </c>
      <c r="CS14" s="375" t="n">
        <v>21</v>
      </c>
      <c r="CT14" s="375" t="n">
        <v>36</v>
      </c>
      <c r="CU14" s="375" t="n">
        <v>11</v>
      </c>
      <c r="CV14" s="375" t="n">
        <v>19</v>
      </c>
      <c r="CW14" s="380" t="n">
        <f aca="false">SUM(CO14:CV14)</f>
        <v>187</v>
      </c>
      <c r="DA14" s="373" t="s">
        <v>550</v>
      </c>
      <c r="DB14" s="379" t="n">
        <v>21</v>
      </c>
      <c r="DC14" s="379" t="n">
        <v>260</v>
      </c>
      <c r="DD14" s="379" t="n">
        <v>88</v>
      </c>
      <c r="DE14" s="379" t="n">
        <v>26</v>
      </c>
      <c r="DF14" s="379" t="n">
        <v>219</v>
      </c>
      <c r="DG14" s="381" t="n">
        <f aca="false">SUM(DB14:DF14)</f>
        <v>614</v>
      </c>
      <c r="DN14" s="360"/>
      <c r="DO14" s="382"/>
      <c r="DP14" s="382"/>
      <c r="DQ14" s="382"/>
      <c r="DR14" s="382"/>
      <c r="DS14" s="382"/>
      <c r="DT14" s="382"/>
      <c r="DU14" s="382"/>
      <c r="DV14" s="382"/>
      <c r="DW14" s="382"/>
      <c r="DX14" s="382"/>
      <c r="DY14" s="382"/>
      <c r="DZ14" s="382"/>
      <c r="EA14" s="322"/>
      <c r="EB14" s="322"/>
    </row>
    <row r="15" customFormat="false" ht="16.5" hidden="false" customHeight="true" outlineLevel="0" collapsed="false">
      <c r="A15" s="373" t="s">
        <v>551</v>
      </c>
      <c r="B15" s="374" t="n">
        <v>111</v>
      </c>
      <c r="C15" s="374" t="n">
        <v>44</v>
      </c>
      <c r="D15" s="374" t="n">
        <v>22</v>
      </c>
      <c r="E15" s="374" t="n">
        <v>41</v>
      </c>
      <c r="F15" s="374" t="n">
        <v>84</v>
      </c>
      <c r="G15" s="374" t="n">
        <v>11</v>
      </c>
      <c r="H15" s="374" t="n">
        <v>63</v>
      </c>
      <c r="I15" s="374" t="n">
        <v>29</v>
      </c>
      <c r="J15" s="374" t="n">
        <v>104</v>
      </c>
      <c r="K15" s="374" t="n">
        <v>18</v>
      </c>
      <c r="L15" s="374" t="n">
        <v>21</v>
      </c>
      <c r="M15" s="374" t="n">
        <v>23</v>
      </c>
      <c r="N15" s="373" t="s">
        <v>551</v>
      </c>
      <c r="O15" s="375" t="n">
        <v>19</v>
      </c>
      <c r="P15" s="375" t="n">
        <v>71</v>
      </c>
      <c r="Q15" s="376" t="n">
        <v>0</v>
      </c>
      <c r="R15" s="375" t="n">
        <v>37</v>
      </c>
      <c r="S15" s="375" t="n">
        <v>6</v>
      </c>
      <c r="T15" s="375" t="n">
        <v>17</v>
      </c>
      <c r="U15" s="375" t="n">
        <v>24</v>
      </c>
      <c r="V15" s="375" t="n">
        <v>16</v>
      </c>
      <c r="W15" s="375" t="n">
        <v>64</v>
      </c>
      <c r="X15" s="375" t="n">
        <v>15</v>
      </c>
      <c r="Y15" s="375" t="n">
        <v>23</v>
      </c>
      <c r="Z15" s="375" t="n">
        <v>99</v>
      </c>
      <c r="AA15" s="373" t="s">
        <v>551</v>
      </c>
      <c r="AB15" s="375" t="n">
        <v>15</v>
      </c>
      <c r="AC15" s="375" t="n">
        <v>20</v>
      </c>
      <c r="AD15" s="375" t="n">
        <v>4</v>
      </c>
      <c r="AE15" s="375" t="n">
        <v>9</v>
      </c>
      <c r="AF15" s="375" t="n">
        <v>21</v>
      </c>
      <c r="AG15" s="375" t="n">
        <v>2</v>
      </c>
      <c r="AH15" s="375" t="n">
        <v>11</v>
      </c>
      <c r="AI15" s="376" t="n">
        <v>0</v>
      </c>
      <c r="AJ15" s="377" t="n">
        <f aca="false">SUM(B15:M15,B39:M39,O15:Z15,O39:Z39,AB15:AI15)</f>
        <v>3110</v>
      </c>
      <c r="AK15" s="378"/>
      <c r="AN15" s="373" t="s">
        <v>551</v>
      </c>
      <c r="AO15" s="379" t="n">
        <v>24</v>
      </c>
      <c r="AP15" s="379" t="n">
        <v>32</v>
      </c>
      <c r="AQ15" s="379" t="n">
        <v>36</v>
      </c>
      <c r="AR15" s="379" t="n">
        <v>42</v>
      </c>
      <c r="AS15" s="379" t="n">
        <v>66</v>
      </c>
      <c r="AT15" s="379" t="n">
        <v>13</v>
      </c>
      <c r="AU15" s="379" t="n">
        <v>6</v>
      </c>
      <c r="AV15" s="379" t="n">
        <v>27</v>
      </c>
      <c r="AW15" s="379" t="n">
        <v>6</v>
      </c>
      <c r="AX15" s="379" t="n">
        <v>48</v>
      </c>
      <c r="AY15" s="379" t="n">
        <v>47</v>
      </c>
      <c r="AZ15" s="324"/>
      <c r="BA15" s="373" t="s">
        <v>551</v>
      </c>
      <c r="BB15" s="383" t="n">
        <v>21</v>
      </c>
      <c r="BC15" s="383" t="n">
        <v>30</v>
      </c>
      <c r="BD15" s="383" t="n">
        <v>32</v>
      </c>
      <c r="BE15" s="383" t="n">
        <v>58</v>
      </c>
      <c r="BF15" s="383" t="n">
        <v>39</v>
      </c>
      <c r="BG15" s="383" t="n">
        <v>82</v>
      </c>
      <c r="BH15" s="383" t="n">
        <v>87</v>
      </c>
      <c r="BI15" s="383" t="n">
        <v>102</v>
      </c>
      <c r="BJ15" s="383" t="n">
        <v>3</v>
      </c>
      <c r="BK15" s="380" t="n">
        <f aca="false">SUM(BB15:BJ15)</f>
        <v>454</v>
      </c>
      <c r="BN15" s="373" t="s">
        <v>551</v>
      </c>
      <c r="BO15" s="374" t="n">
        <v>28</v>
      </c>
      <c r="BP15" s="374" t="n">
        <v>22</v>
      </c>
      <c r="BQ15" s="374" t="n">
        <v>41</v>
      </c>
      <c r="BR15" s="374" t="n">
        <v>83</v>
      </c>
      <c r="BS15" s="374" t="n">
        <v>51</v>
      </c>
      <c r="BT15" s="374" t="n">
        <v>123</v>
      </c>
      <c r="BU15" s="374" t="n">
        <v>157</v>
      </c>
      <c r="BV15" s="374" t="n">
        <v>49</v>
      </c>
      <c r="BW15" s="374" t="n">
        <v>55</v>
      </c>
      <c r="BX15" s="374" t="n">
        <v>103</v>
      </c>
      <c r="BY15" s="374" t="n">
        <v>89</v>
      </c>
      <c r="BZ15" s="374" t="n">
        <v>100</v>
      </c>
      <c r="CA15" s="373" t="s">
        <v>551</v>
      </c>
      <c r="CB15" s="379" t="n">
        <v>51</v>
      </c>
      <c r="CC15" s="379" t="n">
        <v>83</v>
      </c>
      <c r="CD15" s="379" t="n">
        <v>42</v>
      </c>
      <c r="CE15" s="379" t="n">
        <v>34</v>
      </c>
      <c r="CF15" s="379" t="n">
        <v>8</v>
      </c>
      <c r="CG15" s="379" t="n">
        <v>5</v>
      </c>
      <c r="CH15" s="379" t="n">
        <v>18</v>
      </c>
      <c r="CI15" s="379" t="n">
        <v>14</v>
      </c>
      <c r="CJ15" s="379" t="n">
        <v>60</v>
      </c>
      <c r="CK15" s="379" t="n">
        <v>30</v>
      </c>
      <c r="CL15" s="379" t="n">
        <v>69</v>
      </c>
      <c r="CM15" s="379" t="n">
        <v>438</v>
      </c>
      <c r="CN15" s="373" t="s">
        <v>551</v>
      </c>
      <c r="CO15" s="383" t="n">
        <v>37</v>
      </c>
      <c r="CP15" s="383" t="n">
        <v>2</v>
      </c>
      <c r="CQ15" s="383" t="n">
        <v>13</v>
      </c>
      <c r="CR15" s="383" t="n">
        <v>75</v>
      </c>
      <c r="CS15" s="383" t="n">
        <v>21</v>
      </c>
      <c r="CT15" s="383" t="n">
        <v>60</v>
      </c>
      <c r="CU15" s="383" t="n">
        <v>18</v>
      </c>
      <c r="CV15" s="383" t="n">
        <v>31</v>
      </c>
      <c r="CW15" s="380" t="n">
        <f aca="false">SUM(CO15:CV15)</f>
        <v>257</v>
      </c>
      <c r="DA15" s="373" t="s">
        <v>551</v>
      </c>
      <c r="DB15" s="379" t="n">
        <v>20</v>
      </c>
      <c r="DC15" s="379" t="n">
        <v>268</v>
      </c>
      <c r="DD15" s="379" t="n">
        <v>122</v>
      </c>
      <c r="DE15" s="379" t="n">
        <v>32</v>
      </c>
      <c r="DF15" s="379" t="n">
        <v>230</v>
      </c>
      <c r="DG15" s="381" t="n">
        <f aca="false">SUM(DB15:DF15)</f>
        <v>672</v>
      </c>
      <c r="DN15" s="360"/>
      <c r="DO15" s="382"/>
      <c r="DP15" s="382"/>
      <c r="DQ15" s="382"/>
      <c r="DR15" s="382"/>
      <c r="DS15" s="382"/>
      <c r="DT15" s="382"/>
      <c r="DU15" s="382"/>
      <c r="DV15" s="382"/>
      <c r="DW15" s="382"/>
      <c r="DX15" s="382"/>
      <c r="DY15" s="382"/>
      <c r="DZ15" s="382"/>
      <c r="EA15" s="322"/>
      <c r="EB15" s="322"/>
    </row>
    <row r="16" customFormat="false" ht="16.5" hidden="false" customHeight="true" outlineLevel="0" collapsed="false">
      <c r="A16" s="373" t="s">
        <v>552</v>
      </c>
      <c r="B16" s="374" t="n">
        <v>105</v>
      </c>
      <c r="C16" s="374" t="n">
        <v>37</v>
      </c>
      <c r="D16" s="374" t="n">
        <v>37</v>
      </c>
      <c r="E16" s="374" t="n">
        <v>37</v>
      </c>
      <c r="F16" s="374" t="n">
        <v>58</v>
      </c>
      <c r="G16" s="374" t="n">
        <v>12</v>
      </c>
      <c r="H16" s="374" t="n">
        <v>69</v>
      </c>
      <c r="I16" s="374" t="n">
        <v>19</v>
      </c>
      <c r="J16" s="374" t="n">
        <v>111</v>
      </c>
      <c r="K16" s="374" t="n">
        <v>24</v>
      </c>
      <c r="L16" s="374" t="n">
        <v>32</v>
      </c>
      <c r="M16" s="374" t="n">
        <v>30</v>
      </c>
      <c r="N16" s="373" t="s">
        <v>552</v>
      </c>
      <c r="O16" s="375" t="n">
        <v>30</v>
      </c>
      <c r="P16" s="375" t="n">
        <v>83</v>
      </c>
      <c r="Q16" s="376" t="n">
        <v>0</v>
      </c>
      <c r="R16" s="375" t="n">
        <v>27</v>
      </c>
      <c r="S16" s="375" t="n">
        <v>4</v>
      </c>
      <c r="T16" s="375" t="n">
        <v>8</v>
      </c>
      <c r="U16" s="375" t="n">
        <v>24</v>
      </c>
      <c r="V16" s="375" t="n">
        <v>16</v>
      </c>
      <c r="W16" s="375" t="n">
        <v>45</v>
      </c>
      <c r="X16" s="375" t="n">
        <v>11</v>
      </c>
      <c r="Y16" s="375" t="n">
        <v>13</v>
      </c>
      <c r="Z16" s="375" t="n">
        <v>62</v>
      </c>
      <c r="AA16" s="373" t="s">
        <v>552</v>
      </c>
      <c r="AB16" s="375" t="n">
        <v>15</v>
      </c>
      <c r="AC16" s="375" t="n">
        <v>20</v>
      </c>
      <c r="AD16" s="375" t="n">
        <v>5</v>
      </c>
      <c r="AE16" s="375" t="n">
        <v>1</v>
      </c>
      <c r="AF16" s="375" t="n">
        <v>18</v>
      </c>
      <c r="AG16" s="375" t="n">
        <v>13</v>
      </c>
      <c r="AH16" s="375" t="n">
        <v>6</v>
      </c>
      <c r="AI16" s="376" t="n">
        <v>0</v>
      </c>
      <c r="AJ16" s="377" t="n">
        <f aca="false">SUM(B16:M16,B40:M40,O16:Z16,O40:Z40,AB16:AI16)</f>
        <v>3102</v>
      </c>
      <c r="AK16" s="378"/>
      <c r="AN16" s="373" t="s">
        <v>552</v>
      </c>
      <c r="AO16" s="379" t="n">
        <v>23</v>
      </c>
      <c r="AP16" s="379" t="n">
        <v>59</v>
      </c>
      <c r="AQ16" s="379" t="n">
        <v>17</v>
      </c>
      <c r="AR16" s="379" t="n">
        <v>51</v>
      </c>
      <c r="AS16" s="379" t="n">
        <v>88</v>
      </c>
      <c r="AT16" s="379" t="n">
        <v>9</v>
      </c>
      <c r="AU16" s="379" t="n">
        <v>6</v>
      </c>
      <c r="AV16" s="379" t="n">
        <v>11</v>
      </c>
      <c r="AW16" s="379" t="n">
        <v>11</v>
      </c>
      <c r="AX16" s="379" t="n">
        <v>25</v>
      </c>
      <c r="AY16" s="379" t="n">
        <v>38</v>
      </c>
      <c r="AZ16" s="324"/>
      <c r="BA16" s="373" t="s">
        <v>552</v>
      </c>
      <c r="BB16" s="383" t="n">
        <v>32</v>
      </c>
      <c r="BC16" s="383" t="n">
        <v>51</v>
      </c>
      <c r="BD16" s="383" t="n">
        <v>77</v>
      </c>
      <c r="BE16" s="383" t="n">
        <v>64</v>
      </c>
      <c r="BF16" s="383" t="n">
        <v>63</v>
      </c>
      <c r="BG16" s="383" t="n">
        <v>110</v>
      </c>
      <c r="BH16" s="383" t="n">
        <v>98</v>
      </c>
      <c r="BI16" s="383" t="n">
        <v>105</v>
      </c>
      <c r="BJ16" s="383" t="n">
        <v>6</v>
      </c>
      <c r="BK16" s="380" t="n">
        <f aca="false">SUM(BB16:BJ16)</f>
        <v>606</v>
      </c>
      <c r="BN16" s="373" t="s">
        <v>552</v>
      </c>
      <c r="BO16" s="374" t="n">
        <v>22</v>
      </c>
      <c r="BP16" s="374" t="n">
        <v>15</v>
      </c>
      <c r="BQ16" s="374" t="n">
        <v>91</v>
      </c>
      <c r="BR16" s="374" t="n">
        <v>87</v>
      </c>
      <c r="BS16" s="374" t="n">
        <v>47</v>
      </c>
      <c r="BT16" s="374" t="n">
        <v>79</v>
      </c>
      <c r="BU16" s="374" t="n">
        <v>136</v>
      </c>
      <c r="BV16" s="374" t="n">
        <v>43</v>
      </c>
      <c r="BW16" s="374" t="n">
        <v>40</v>
      </c>
      <c r="BX16" s="374" t="n">
        <v>70</v>
      </c>
      <c r="BY16" s="374" t="n">
        <v>33</v>
      </c>
      <c r="BZ16" s="374" t="n">
        <v>47</v>
      </c>
      <c r="CA16" s="373" t="s">
        <v>552</v>
      </c>
      <c r="CB16" s="379" t="n">
        <v>53</v>
      </c>
      <c r="CC16" s="379" t="n">
        <v>73</v>
      </c>
      <c r="CD16" s="379" t="n">
        <v>47</v>
      </c>
      <c r="CE16" s="379" t="n">
        <v>39</v>
      </c>
      <c r="CF16" s="379" t="n">
        <v>16</v>
      </c>
      <c r="CG16" s="379" t="n">
        <v>12</v>
      </c>
      <c r="CH16" s="379" t="n">
        <v>36</v>
      </c>
      <c r="CI16" s="379" t="n">
        <v>27</v>
      </c>
      <c r="CJ16" s="379" t="n">
        <v>77</v>
      </c>
      <c r="CK16" s="379" t="n">
        <v>36</v>
      </c>
      <c r="CL16" s="379" t="n">
        <v>110</v>
      </c>
      <c r="CM16" s="379" t="n">
        <v>435</v>
      </c>
      <c r="CN16" s="373" t="s">
        <v>552</v>
      </c>
      <c r="CO16" s="383" t="n">
        <v>66</v>
      </c>
      <c r="CP16" s="383" t="n">
        <v>2</v>
      </c>
      <c r="CQ16" s="383" t="n">
        <v>16</v>
      </c>
      <c r="CR16" s="383" t="n">
        <v>70</v>
      </c>
      <c r="CS16" s="383" t="n">
        <v>32</v>
      </c>
      <c r="CT16" s="383" t="n">
        <v>66</v>
      </c>
      <c r="CU16" s="383" t="n">
        <v>23</v>
      </c>
      <c r="CV16" s="383" t="n">
        <v>37</v>
      </c>
      <c r="CW16" s="380" t="n">
        <f aca="false">SUM(CO16:CV16)</f>
        <v>312</v>
      </c>
      <c r="DA16" s="373" t="s">
        <v>552</v>
      </c>
      <c r="DB16" s="379" t="n">
        <v>22</v>
      </c>
      <c r="DC16" s="379" t="n">
        <v>325</v>
      </c>
      <c r="DD16" s="379" t="n">
        <v>156</v>
      </c>
      <c r="DE16" s="379" t="n">
        <v>41</v>
      </c>
      <c r="DF16" s="379" t="n">
        <v>293</v>
      </c>
      <c r="DG16" s="381" t="n">
        <f aca="false">SUM(DB16:DF16)</f>
        <v>837</v>
      </c>
      <c r="DN16" s="360"/>
      <c r="DO16" s="382"/>
      <c r="DP16" s="382"/>
      <c r="DQ16" s="382"/>
      <c r="DR16" s="382"/>
      <c r="DS16" s="382"/>
      <c r="DT16" s="382"/>
      <c r="DU16" s="382"/>
      <c r="DV16" s="382"/>
      <c r="DW16" s="382"/>
      <c r="DX16" s="382"/>
      <c r="DY16" s="382"/>
      <c r="DZ16" s="382"/>
      <c r="EA16" s="322"/>
      <c r="EB16" s="322"/>
    </row>
    <row r="17" customFormat="false" ht="16.5" hidden="false" customHeight="true" outlineLevel="0" collapsed="false">
      <c r="A17" s="373" t="s">
        <v>553</v>
      </c>
      <c r="B17" s="374" t="n">
        <v>80</v>
      </c>
      <c r="C17" s="374" t="n">
        <v>32</v>
      </c>
      <c r="D17" s="374" t="n">
        <v>29</v>
      </c>
      <c r="E17" s="374" t="n">
        <v>42</v>
      </c>
      <c r="F17" s="374" t="n">
        <v>48</v>
      </c>
      <c r="G17" s="374" t="n">
        <v>15</v>
      </c>
      <c r="H17" s="374" t="n">
        <v>35</v>
      </c>
      <c r="I17" s="374" t="n">
        <v>13</v>
      </c>
      <c r="J17" s="374" t="n">
        <v>115</v>
      </c>
      <c r="K17" s="374" t="n">
        <v>30</v>
      </c>
      <c r="L17" s="374" t="n">
        <v>54</v>
      </c>
      <c r="M17" s="374" t="n">
        <v>49</v>
      </c>
      <c r="N17" s="373" t="s">
        <v>553</v>
      </c>
      <c r="O17" s="375" t="n">
        <v>43</v>
      </c>
      <c r="P17" s="375" t="n">
        <v>165</v>
      </c>
      <c r="Q17" s="376" t="n">
        <v>0</v>
      </c>
      <c r="R17" s="375" t="n">
        <v>16</v>
      </c>
      <c r="S17" s="375" t="n">
        <v>6</v>
      </c>
      <c r="T17" s="376" t="n">
        <v>3</v>
      </c>
      <c r="U17" s="375" t="n">
        <v>25</v>
      </c>
      <c r="V17" s="375" t="n">
        <v>12</v>
      </c>
      <c r="W17" s="375" t="n">
        <v>39</v>
      </c>
      <c r="X17" s="375" t="n">
        <v>13</v>
      </c>
      <c r="Y17" s="375" t="n">
        <v>15</v>
      </c>
      <c r="Z17" s="375" t="n">
        <v>40</v>
      </c>
      <c r="AA17" s="373" t="s">
        <v>553</v>
      </c>
      <c r="AB17" s="375" t="n">
        <v>14</v>
      </c>
      <c r="AC17" s="375" t="n">
        <v>23</v>
      </c>
      <c r="AD17" s="375" t="n">
        <v>7</v>
      </c>
      <c r="AE17" s="375" t="n">
        <v>4</v>
      </c>
      <c r="AF17" s="375" t="n">
        <v>24</v>
      </c>
      <c r="AG17" s="375" t="n">
        <v>5</v>
      </c>
      <c r="AH17" s="375" t="n">
        <v>1</v>
      </c>
      <c r="AI17" s="376" t="n">
        <v>0</v>
      </c>
      <c r="AJ17" s="377" t="n">
        <f aca="false">SUM(B17:M17,B41:M41,O17:Z17,O41:Z41,AB17:AI17)</f>
        <v>3558</v>
      </c>
      <c r="AK17" s="378"/>
      <c r="AN17" s="373" t="s">
        <v>553</v>
      </c>
      <c r="AO17" s="379" t="n">
        <v>55</v>
      </c>
      <c r="AP17" s="379" t="n">
        <v>66</v>
      </c>
      <c r="AQ17" s="379" t="n">
        <v>14</v>
      </c>
      <c r="AR17" s="379" t="n">
        <v>61</v>
      </c>
      <c r="AS17" s="379" t="n">
        <v>98</v>
      </c>
      <c r="AT17" s="379" t="n">
        <v>17</v>
      </c>
      <c r="AU17" s="379" t="n">
        <v>9</v>
      </c>
      <c r="AV17" s="379" t="n">
        <v>17</v>
      </c>
      <c r="AW17" s="379" t="n">
        <v>10</v>
      </c>
      <c r="AX17" s="379" t="n">
        <v>34</v>
      </c>
      <c r="AY17" s="379" t="n">
        <v>22</v>
      </c>
      <c r="AZ17" s="324"/>
      <c r="BA17" s="373" t="s">
        <v>553</v>
      </c>
      <c r="BB17" s="383" t="n">
        <v>43</v>
      </c>
      <c r="BC17" s="383" t="n">
        <v>57</v>
      </c>
      <c r="BD17" s="383" t="n">
        <v>75</v>
      </c>
      <c r="BE17" s="383" t="n">
        <v>118</v>
      </c>
      <c r="BF17" s="383" t="n">
        <v>82</v>
      </c>
      <c r="BG17" s="383" t="n">
        <v>141</v>
      </c>
      <c r="BH17" s="383" t="n">
        <v>139</v>
      </c>
      <c r="BI17" s="383" t="n">
        <v>103</v>
      </c>
      <c r="BJ17" s="383" t="n">
        <v>6</v>
      </c>
      <c r="BK17" s="380" t="n">
        <f aca="false">SUM(BB17:BJ17)</f>
        <v>764</v>
      </c>
      <c r="BN17" s="373" t="s">
        <v>553</v>
      </c>
      <c r="BO17" s="374" t="n">
        <v>27</v>
      </c>
      <c r="BP17" s="374" t="n">
        <v>25</v>
      </c>
      <c r="BQ17" s="374" t="n">
        <v>96</v>
      </c>
      <c r="BR17" s="374" t="n">
        <v>45</v>
      </c>
      <c r="BS17" s="374" t="n">
        <v>30</v>
      </c>
      <c r="BT17" s="374" t="n">
        <v>68</v>
      </c>
      <c r="BU17" s="374" t="n">
        <v>95</v>
      </c>
      <c r="BV17" s="374" t="n">
        <v>15</v>
      </c>
      <c r="BW17" s="374" t="n">
        <v>28</v>
      </c>
      <c r="BX17" s="374" t="n">
        <v>47</v>
      </c>
      <c r="BY17" s="374" t="n">
        <v>18</v>
      </c>
      <c r="BZ17" s="374" t="n">
        <v>37</v>
      </c>
      <c r="CA17" s="373" t="s">
        <v>553</v>
      </c>
      <c r="CB17" s="379" t="n">
        <v>78</v>
      </c>
      <c r="CC17" s="379" t="n">
        <v>113</v>
      </c>
      <c r="CD17" s="379" t="n">
        <v>54</v>
      </c>
      <c r="CE17" s="379" t="n">
        <v>89</v>
      </c>
      <c r="CF17" s="379" t="n">
        <v>17</v>
      </c>
      <c r="CG17" s="379" t="n">
        <v>10</v>
      </c>
      <c r="CH17" s="379" t="n">
        <v>30</v>
      </c>
      <c r="CI17" s="379" t="n">
        <v>28</v>
      </c>
      <c r="CJ17" s="379" t="n">
        <v>130</v>
      </c>
      <c r="CK17" s="379" t="n">
        <v>48</v>
      </c>
      <c r="CL17" s="379" t="n">
        <v>91</v>
      </c>
      <c r="CM17" s="379" t="n">
        <v>502</v>
      </c>
      <c r="CN17" s="373" t="s">
        <v>553</v>
      </c>
      <c r="CO17" s="383" t="n">
        <v>52</v>
      </c>
      <c r="CP17" s="383" t="n">
        <v>6</v>
      </c>
      <c r="CQ17" s="383" t="n">
        <v>26</v>
      </c>
      <c r="CR17" s="383" t="n">
        <v>96</v>
      </c>
      <c r="CS17" s="383" t="n">
        <v>26</v>
      </c>
      <c r="CT17" s="383" t="n">
        <v>75</v>
      </c>
      <c r="CU17" s="383" t="n">
        <v>18</v>
      </c>
      <c r="CV17" s="383" t="n">
        <v>42</v>
      </c>
      <c r="CW17" s="380" t="n">
        <f aca="false">SUM(CO17:CV17)</f>
        <v>341</v>
      </c>
      <c r="DA17" s="373" t="s">
        <v>553</v>
      </c>
      <c r="DB17" s="379" t="n">
        <v>30</v>
      </c>
      <c r="DC17" s="379" t="n">
        <v>411</v>
      </c>
      <c r="DD17" s="379" t="n">
        <v>185</v>
      </c>
      <c r="DE17" s="379" t="n">
        <v>64</v>
      </c>
      <c r="DF17" s="379" t="n">
        <v>384</v>
      </c>
      <c r="DG17" s="381" t="n">
        <f aca="false">SUM(DB17:DF17)</f>
        <v>1074</v>
      </c>
      <c r="DN17" s="360"/>
      <c r="DO17" s="382"/>
      <c r="DP17" s="382"/>
      <c r="DQ17" s="382"/>
      <c r="DR17" s="382"/>
      <c r="DS17" s="382"/>
      <c r="DT17" s="382"/>
      <c r="DU17" s="382"/>
      <c r="DV17" s="382"/>
      <c r="DW17" s="382"/>
      <c r="DX17" s="382"/>
      <c r="DY17" s="382"/>
      <c r="DZ17" s="382"/>
      <c r="EA17" s="322"/>
      <c r="EB17" s="322"/>
    </row>
    <row r="18" customFormat="false" ht="16.5" hidden="false" customHeight="true" outlineLevel="0" collapsed="false">
      <c r="A18" s="373" t="s">
        <v>554</v>
      </c>
      <c r="B18" s="374" t="n">
        <v>61</v>
      </c>
      <c r="C18" s="374" t="n">
        <v>24</v>
      </c>
      <c r="D18" s="374" t="n">
        <v>36</v>
      </c>
      <c r="E18" s="374" t="n">
        <v>35</v>
      </c>
      <c r="F18" s="374" t="n">
        <v>27</v>
      </c>
      <c r="G18" s="374" t="n">
        <v>15</v>
      </c>
      <c r="H18" s="374" t="n">
        <v>24</v>
      </c>
      <c r="I18" s="374" t="n">
        <v>9</v>
      </c>
      <c r="J18" s="374" t="n">
        <v>75</v>
      </c>
      <c r="K18" s="374" t="n">
        <v>29</v>
      </c>
      <c r="L18" s="374" t="n">
        <v>54</v>
      </c>
      <c r="M18" s="374" t="n">
        <v>39</v>
      </c>
      <c r="N18" s="373" t="s">
        <v>554</v>
      </c>
      <c r="O18" s="375" t="n">
        <v>29</v>
      </c>
      <c r="P18" s="375" t="n">
        <v>127</v>
      </c>
      <c r="Q18" s="376" t="n">
        <v>0</v>
      </c>
      <c r="R18" s="376" t="n">
        <v>0</v>
      </c>
      <c r="S18" s="375" t="n">
        <v>5</v>
      </c>
      <c r="T18" s="376" t="n">
        <v>0</v>
      </c>
      <c r="U18" s="375" t="n">
        <v>32</v>
      </c>
      <c r="V18" s="375" t="n">
        <v>14</v>
      </c>
      <c r="W18" s="375" t="n">
        <v>41</v>
      </c>
      <c r="X18" s="375" t="n">
        <v>5</v>
      </c>
      <c r="Y18" s="375" t="n">
        <v>6</v>
      </c>
      <c r="Z18" s="375" t="n">
        <v>27</v>
      </c>
      <c r="AA18" s="373" t="s">
        <v>554</v>
      </c>
      <c r="AB18" s="375" t="n">
        <v>14</v>
      </c>
      <c r="AC18" s="375" t="n">
        <v>23</v>
      </c>
      <c r="AD18" s="375" t="n">
        <v>3</v>
      </c>
      <c r="AE18" s="375" t="n">
        <v>7</v>
      </c>
      <c r="AF18" s="375" t="n">
        <v>8</v>
      </c>
      <c r="AG18" s="375" t="n">
        <v>6</v>
      </c>
      <c r="AH18" s="376" t="n">
        <v>0</v>
      </c>
      <c r="AI18" s="376" t="n">
        <v>0</v>
      </c>
      <c r="AJ18" s="377" t="n">
        <f aca="false">SUM(B18:M18,B42:M42,O18:Z18,O42:Z42,AB18:AI18)</f>
        <v>2905</v>
      </c>
      <c r="AK18" s="378"/>
      <c r="AN18" s="373" t="s">
        <v>554</v>
      </c>
      <c r="AO18" s="379" t="n">
        <v>34</v>
      </c>
      <c r="AP18" s="379" t="n">
        <v>40</v>
      </c>
      <c r="AQ18" s="379" t="n">
        <v>13</v>
      </c>
      <c r="AR18" s="379" t="n">
        <v>41</v>
      </c>
      <c r="AS18" s="379" t="n">
        <v>65</v>
      </c>
      <c r="AT18" s="379" t="n">
        <v>8</v>
      </c>
      <c r="AU18" s="379" t="n">
        <v>2</v>
      </c>
      <c r="AV18" s="379" t="n">
        <v>12</v>
      </c>
      <c r="AW18" s="379" t="n">
        <v>9</v>
      </c>
      <c r="AX18" s="379" t="n">
        <v>19</v>
      </c>
      <c r="AY18" s="379" t="n">
        <v>10</v>
      </c>
      <c r="AZ18" s="324"/>
      <c r="BA18" s="373" t="s">
        <v>554</v>
      </c>
      <c r="BB18" s="383" t="n">
        <v>27</v>
      </c>
      <c r="BC18" s="383" t="n">
        <v>55</v>
      </c>
      <c r="BD18" s="383" t="n">
        <v>56</v>
      </c>
      <c r="BE18" s="383" t="n">
        <v>88</v>
      </c>
      <c r="BF18" s="383" t="n">
        <v>83</v>
      </c>
      <c r="BG18" s="383" t="n">
        <v>111</v>
      </c>
      <c r="BH18" s="383" t="n">
        <v>128</v>
      </c>
      <c r="BI18" s="383" t="n">
        <v>80</v>
      </c>
      <c r="BJ18" s="375" t="n">
        <v>8</v>
      </c>
      <c r="BK18" s="380" t="n">
        <f aca="false">SUM(BB18:BJ18)</f>
        <v>636</v>
      </c>
      <c r="BN18" s="373" t="s">
        <v>554</v>
      </c>
      <c r="BO18" s="374" t="n">
        <v>37</v>
      </c>
      <c r="BP18" s="374" t="n">
        <v>14</v>
      </c>
      <c r="BQ18" s="374" t="n">
        <v>76</v>
      </c>
      <c r="BR18" s="374" t="n">
        <v>24</v>
      </c>
      <c r="BS18" s="374" t="n">
        <v>13</v>
      </c>
      <c r="BT18" s="374" t="n">
        <v>34</v>
      </c>
      <c r="BU18" s="374" t="n">
        <v>38</v>
      </c>
      <c r="BV18" s="374" t="n">
        <v>3</v>
      </c>
      <c r="BW18" s="374" t="n">
        <v>15</v>
      </c>
      <c r="BX18" s="374" t="n">
        <v>28</v>
      </c>
      <c r="BY18" s="374" t="n">
        <v>13</v>
      </c>
      <c r="BZ18" s="374" t="n">
        <v>30</v>
      </c>
      <c r="CA18" s="373" t="s">
        <v>554</v>
      </c>
      <c r="CB18" s="379" t="n">
        <v>70</v>
      </c>
      <c r="CC18" s="379" t="n">
        <v>98</v>
      </c>
      <c r="CD18" s="379" t="n">
        <v>32</v>
      </c>
      <c r="CE18" s="379" t="n">
        <v>75</v>
      </c>
      <c r="CF18" s="379" t="n">
        <v>23</v>
      </c>
      <c r="CG18" s="379" t="n">
        <v>19</v>
      </c>
      <c r="CH18" s="379" t="n">
        <v>21</v>
      </c>
      <c r="CI18" s="379" t="n">
        <v>30</v>
      </c>
      <c r="CJ18" s="379" t="n">
        <v>82</v>
      </c>
      <c r="CK18" s="379" t="n">
        <v>27</v>
      </c>
      <c r="CL18" s="379" t="n">
        <v>108</v>
      </c>
      <c r="CM18" s="379" t="n">
        <v>359</v>
      </c>
      <c r="CN18" s="373" t="s">
        <v>554</v>
      </c>
      <c r="CO18" s="383" t="n">
        <v>32</v>
      </c>
      <c r="CP18" s="383" t="n">
        <v>8</v>
      </c>
      <c r="CQ18" s="383" t="n">
        <v>18</v>
      </c>
      <c r="CR18" s="383" t="n">
        <v>63</v>
      </c>
      <c r="CS18" s="383" t="n">
        <v>13</v>
      </c>
      <c r="CT18" s="383" t="n">
        <v>64</v>
      </c>
      <c r="CU18" s="383" t="n">
        <v>18</v>
      </c>
      <c r="CV18" s="383" t="n">
        <v>51</v>
      </c>
      <c r="CW18" s="380" t="n">
        <f aca="false">SUM(CO18:CV18)</f>
        <v>267</v>
      </c>
      <c r="DA18" s="373" t="s">
        <v>554</v>
      </c>
      <c r="DB18" s="379" t="n">
        <v>22</v>
      </c>
      <c r="DC18" s="379" t="n">
        <v>340</v>
      </c>
      <c r="DD18" s="379" t="n">
        <v>143</v>
      </c>
      <c r="DE18" s="379" t="n">
        <v>65</v>
      </c>
      <c r="DF18" s="379" t="n">
        <v>333</v>
      </c>
      <c r="DG18" s="381" t="n">
        <f aca="false">SUM(DB18:DF18)</f>
        <v>903</v>
      </c>
      <c r="DN18" s="360"/>
      <c r="DO18" s="382"/>
      <c r="DP18" s="382"/>
      <c r="DQ18" s="382"/>
      <c r="DR18" s="382"/>
      <c r="DS18" s="382"/>
      <c r="DT18" s="382"/>
      <c r="DU18" s="382"/>
      <c r="DV18" s="382"/>
      <c r="DW18" s="382"/>
      <c r="DX18" s="382"/>
      <c r="DY18" s="382"/>
      <c r="DZ18" s="382"/>
      <c r="EA18" s="322"/>
      <c r="EB18" s="322"/>
    </row>
    <row r="19" customFormat="false" ht="16.5" hidden="false" customHeight="true" outlineLevel="0" collapsed="false">
      <c r="A19" s="373" t="s">
        <v>555</v>
      </c>
      <c r="B19" s="374" t="n">
        <v>44</v>
      </c>
      <c r="C19" s="374" t="n">
        <v>28</v>
      </c>
      <c r="D19" s="374" t="n">
        <v>24</v>
      </c>
      <c r="E19" s="374" t="n">
        <v>29</v>
      </c>
      <c r="F19" s="374" t="n">
        <v>30</v>
      </c>
      <c r="G19" s="374" t="n">
        <v>9</v>
      </c>
      <c r="H19" s="374" t="n">
        <v>24</v>
      </c>
      <c r="I19" s="374" t="n">
        <v>12</v>
      </c>
      <c r="J19" s="374" t="n">
        <v>88</v>
      </c>
      <c r="K19" s="374" t="n">
        <v>23</v>
      </c>
      <c r="L19" s="374" t="n">
        <v>46</v>
      </c>
      <c r="M19" s="374" t="n">
        <v>25</v>
      </c>
      <c r="N19" s="373" t="s">
        <v>555</v>
      </c>
      <c r="O19" s="375" t="n">
        <v>17</v>
      </c>
      <c r="P19" s="375" t="n">
        <v>86</v>
      </c>
      <c r="Q19" s="376" t="n">
        <v>0</v>
      </c>
      <c r="R19" s="376" t="n">
        <v>0</v>
      </c>
      <c r="S19" s="375" t="n">
        <v>2</v>
      </c>
      <c r="T19" s="376" t="n">
        <v>0</v>
      </c>
      <c r="U19" s="375" t="n">
        <v>20</v>
      </c>
      <c r="V19" s="375" t="n">
        <v>14</v>
      </c>
      <c r="W19" s="375" t="n">
        <v>28</v>
      </c>
      <c r="X19" s="375" t="n">
        <v>4</v>
      </c>
      <c r="Y19" s="375" t="n">
        <v>10</v>
      </c>
      <c r="Z19" s="375" t="n">
        <v>19</v>
      </c>
      <c r="AA19" s="373" t="s">
        <v>555</v>
      </c>
      <c r="AB19" s="375" t="n">
        <v>8</v>
      </c>
      <c r="AC19" s="375" t="n">
        <v>18</v>
      </c>
      <c r="AD19" s="375" t="n">
        <v>9</v>
      </c>
      <c r="AE19" s="375" t="n">
        <v>7</v>
      </c>
      <c r="AF19" s="375" t="n">
        <v>10</v>
      </c>
      <c r="AG19" s="375" t="n">
        <v>4</v>
      </c>
      <c r="AH19" s="376" t="n">
        <v>0</v>
      </c>
      <c r="AI19" s="376" t="n">
        <v>0</v>
      </c>
      <c r="AJ19" s="377" t="n">
        <f aca="false">SUM(B19:M19,B43:M43,O19:Z19,O43:Z43,AB19:AI19)</f>
        <v>2160</v>
      </c>
      <c r="AK19" s="378"/>
      <c r="AN19" s="373" t="s">
        <v>555</v>
      </c>
      <c r="AO19" s="379" t="n">
        <v>20</v>
      </c>
      <c r="AP19" s="379" t="n">
        <v>24</v>
      </c>
      <c r="AQ19" s="379" t="n">
        <v>3</v>
      </c>
      <c r="AR19" s="379" t="n">
        <v>15</v>
      </c>
      <c r="AS19" s="379" t="n">
        <v>42</v>
      </c>
      <c r="AT19" s="379" t="n">
        <v>13</v>
      </c>
      <c r="AU19" s="379" t="n">
        <v>5</v>
      </c>
      <c r="AV19" s="379" t="n">
        <v>6</v>
      </c>
      <c r="AW19" s="379" t="n">
        <v>4</v>
      </c>
      <c r="AX19" s="379" t="n">
        <v>14</v>
      </c>
      <c r="AY19" s="379" t="n">
        <v>12</v>
      </c>
      <c r="AZ19" s="324"/>
      <c r="BA19" s="373" t="s">
        <v>555</v>
      </c>
      <c r="BB19" s="383" t="n">
        <v>21</v>
      </c>
      <c r="BC19" s="383" t="n">
        <v>35</v>
      </c>
      <c r="BD19" s="383" t="n">
        <v>48</v>
      </c>
      <c r="BE19" s="383" t="n">
        <v>54</v>
      </c>
      <c r="BF19" s="383" t="n">
        <v>58</v>
      </c>
      <c r="BG19" s="383" t="n">
        <v>97</v>
      </c>
      <c r="BH19" s="383" t="n">
        <v>102</v>
      </c>
      <c r="BI19" s="383" t="n">
        <v>76</v>
      </c>
      <c r="BJ19" s="376" t="n">
        <v>0</v>
      </c>
      <c r="BK19" s="380" t="n">
        <f aca="false">SUM(BB19:BJ19)</f>
        <v>491</v>
      </c>
      <c r="BN19" s="373" t="s">
        <v>555</v>
      </c>
      <c r="BO19" s="374" t="n">
        <v>23</v>
      </c>
      <c r="BP19" s="374" t="n">
        <v>18</v>
      </c>
      <c r="BQ19" s="374" t="n">
        <v>48</v>
      </c>
      <c r="BR19" s="374" t="n">
        <v>16</v>
      </c>
      <c r="BS19" s="374" t="n">
        <v>11</v>
      </c>
      <c r="BT19" s="374" t="n">
        <v>16</v>
      </c>
      <c r="BU19" s="374" t="n">
        <v>30</v>
      </c>
      <c r="BV19" s="374" t="n">
        <v>5</v>
      </c>
      <c r="BW19" s="374" t="n">
        <v>14</v>
      </c>
      <c r="BX19" s="374" t="n">
        <v>11</v>
      </c>
      <c r="BY19" s="374" t="n">
        <v>16</v>
      </c>
      <c r="BZ19" s="374" t="n">
        <v>14</v>
      </c>
      <c r="CA19" s="373" t="s">
        <v>555</v>
      </c>
      <c r="CB19" s="379" t="n">
        <v>55</v>
      </c>
      <c r="CC19" s="379" t="n">
        <v>50</v>
      </c>
      <c r="CD19" s="379" t="n">
        <v>19</v>
      </c>
      <c r="CE19" s="379" t="n">
        <v>43</v>
      </c>
      <c r="CF19" s="379" t="n">
        <v>12</v>
      </c>
      <c r="CG19" s="379" t="n">
        <v>22</v>
      </c>
      <c r="CH19" s="379" t="n">
        <v>8</v>
      </c>
      <c r="CI19" s="379" t="n">
        <v>18</v>
      </c>
      <c r="CJ19" s="379" t="n">
        <v>68</v>
      </c>
      <c r="CK19" s="379" t="n">
        <v>23</v>
      </c>
      <c r="CL19" s="379" t="n">
        <v>85</v>
      </c>
      <c r="CM19" s="379" t="n">
        <v>247</v>
      </c>
      <c r="CN19" s="373" t="s">
        <v>555</v>
      </c>
      <c r="CO19" s="383" t="n">
        <v>42</v>
      </c>
      <c r="CP19" s="383" t="n">
        <v>6</v>
      </c>
      <c r="CQ19" s="383" t="n">
        <v>19</v>
      </c>
      <c r="CR19" s="383" t="n">
        <v>69</v>
      </c>
      <c r="CS19" s="383" t="n">
        <v>29</v>
      </c>
      <c r="CT19" s="383" t="n">
        <v>73</v>
      </c>
      <c r="CU19" s="383" t="n">
        <v>18</v>
      </c>
      <c r="CV19" s="383" t="n">
        <v>47</v>
      </c>
      <c r="CW19" s="380" t="n">
        <f aca="false">SUM(CO19:CV19)</f>
        <v>303</v>
      </c>
      <c r="DA19" s="373" t="s">
        <v>555</v>
      </c>
      <c r="DB19" s="379" t="n">
        <v>24</v>
      </c>
      <c r="DC19" s="379" t="n">
        <v>266</v>
      </c>
      <c r="DD19" s="379" t="n">
        <v>112</v>
      </c>
      <c r="DE19" s="379" t="n">
        <v>42</v>
      </c>
      <c r="DF19" s="379" t="n">
        <v>272</v>
      </c>
      <c r="DG19" s="381" t="n">
        <f aca="false">SUM(DB19:DF19)</f>
        <v>716</v>
      </c>
      <c r="DN19" s="360"/>
      <c r="DO19" s="382"/>
      <c r="DP19" s="382"/>
      <c r="DQ19" s="382"/>
      <c r="DR19" s="382"/>
      <c r="DS19" s="382"/>
      <c r="DT19" s="382"/>
      <c r="DU19" s="382"/>
      <c r="DV19" s="382"/>
      <c r="DW19" s="382"/>
      <c r="DX19" s="382"/>
      <c r="DY19" s="382"/>
      <c r="DZ19" s="382"/>
      <c r="EA19" s="322"/>
      <c r="EB19" s="322"/>
    </row>
    <row r="20" customFormat="false" ht="16.5" hidden="false" customHeight="true" outlineLevel="0" collapsed="false">
      <c r="A20" s="373" t="s">
        <v>556</v>
      </c>
      <c r="B20" s="374" t="n">
        <v>64</v>
      </c>
      <c r="C20" s="374" t="n">
        <v>17</v>
      </c>
      <c r="D20" s="374" t="n">
        <v>28</v>
      </c>
      <c r="E20" s="374" t="n">
        <v>24</v>
      </c>
      <c r="F20" s="374" t="n">
        <v>30</v>
      </c>
      <c r="G20" s="374" t="n">
        <v>8</v>
      </c>
      <c r="H20" s="374" t="n">
        <v>26</v>
      </c>
      <c r="I20" s="374" t="n">
        <v>10</v>
      </c>
      <c r="J20" s="374" t="n">
        <v>61</v>
      </c>
      <c r="K20" s="374" t="n">
        <v>19</v>
      </c>
      <c r="L20" s="374" t="n">
        <v>26</v>
      </c>
      <c r="M20" s="374" t="n">
        <v>23</v>
      </c>
      <c r="N20" s="373" t="s">
        <v>556</v>
      </c>
      <c r="O20" s="375" t="n">
        <v>23</v>
      </c>
      <c r="P20" s="375" t="n">
        <v>69</v>
      </c>
      <c r="Q20" s="376" t="n">
        <v>0</v>
      </c>
      <c r="R20" s="376" t="n">
        <v>1</v>
      </c>
      <c r="S20" s="375" t="n">
        <v>4</v>
      </c>
      <c r="T20" s="376" t="n">
        <v>0</v>
      </c>
      <c r="U20" s="375" t="n">
        <v>9</v>
      </c>
      <c r="V20" s="375" t="n">
        <v>8</v>
      </c>
      <c r="W20" s="375" t="n">
        <v>28</v>
      </c>
      <c r="X20" s="375" t="n">
        <v>3</v>
      </c>
      <c r="Y20" s="375" t="n">
        <v>17</v>
      </c>
      <c r="Z20" s="375" t="n">
        <v>14</v>
      </c>
      <c r="AA20" s="373" t="s">
        <v>556</v>
      </c>
      <c r="AB20" s="375" t="n">
        <v>6</v>
      </c>
      <c r="AC20" s="375" t="n">
        <v>12</v>
      </c>
      <c r="AD20" s="375" t="n">
        <v>5</v>
      </c>
      <c r="AE20" s="375" t="n">
        <v>1</v>
      </c>
      <c r="AF20" s="375" t="n">
        <v>7</v>
      </c>
      <c r="AG20" s="375" t="n">
        <v>10</v>
      </c>
      <c r="AH20" s="376" t="n">
        <v>0</v>
      </c>
      <c r="AI20" s="376" t="n">
        <v>0</v>
      </c>
      <c r="AJ20" s="377" t="n">
        <f aca="false">SUM(B20:M20,B44:M44,O20:Z20,O44:Z44,AB20:AI20)</f>
        <v>1803</v>
      </c>
      <c r="AK20" s="378"/>
      <c r="AN20" s="373" t="s">
        <v>556</v>
      </c>
      <c r="AO20" s="379" t="n">
        <v>16</v>
      </c>
      <c r="AP20" s="379" t="n">
        <v>9</v>
      </c>
      <c r="AQ20" s="379" t="n">
        <v>2</v>
      </c>
      <c r="AR20" s="379" t="n">
        <v>16</v>
      </c>
      <c r="AS20" s="379" t="n">
        <v>46</v>
      </c>
      <c r="AT20" s="379" t="n">
        <v>7</v>
      </c>
      <c r="AU20" s="379" t="n">
        <v>4</v>
      </c>
      <c r="AV20" s="379" t="n">
        <v>8</v>
      </c>
      <c r="AW20" s="379" t="n">
        <v>11</v>
      </c>
      <c r="AX20" s="379" t="n">
        <v>6</v>
      </c>
      <c r="AY20" s="379" t="n">
        <v>10</v>
      </c>
      <c r="AZ20" s="324"/>
      <c r="BA20" s="373" t="s">
        <v>556</v>
      </c>
      <c r="BB20" s="383" t="n">
        <v>31</v>
      </c>
      <c r="BC20" s="383" t="n">
        <v>35</v>
      </c>
      <c r="BD20" s="383" t="n">
        <v>37</v>
      </c>
      <c r="BE20" s="383" t="n">
        <v>46</v>
      </c>
      <c r="BF20" s="383" t="n">
        <v>51</v>
      </c>
      <c r="BG20" s="383" t="n">
        <v>91</v>
      </c>
      <c r="BH20" s="383" t="n">
        <v>81</v>
      </c>
      <c r="BI20" s="383" t="n">
        <v>45</v>
      </c>
      <c r="BJ20" s="376" t="n">
        <v>0</v>
      </c>
      <c r="BK20" s="380" t="n">
        <f aca="false">SUM(BB20:BJ20)</f>
        <v>417</v>
      </c>
      <c r="BN20" s="373" t="s">
        <v>556</v>
      </c>
      <c r="BO20" s="374" t="n">
        <v>23</v>
      </c>
      <c r="BP20" s="374" t="n">
        <v>26</v>
      </c>
      <c r="BQ20" s="374" t="n">
        <v>28</v>
      </c>
      <c r="BR20" s="374" t="n">
        <v>10</v>
      </c>
      <c r="BS20" s="374" t="n">
        <v>5</v>
      </c>
      <c r="BT20" s="374" t="n">
        <v>16</v>
      </c>
      <c r="BU20" s="374" t="n">
        <v>16</v>
      </c>
      <c r="BV20" s="374" t="n">
        <v>4</v>
      </c>
      <c r="BW20" s="374" t="n">
        <v>12</v>
      </c>
      <c r="BX20" s="374" t="n">
        <v>9</v>
      </c>
      <c r="BY20" s="374" t="n">
        <v>7</v>
      </c>
      <c r="BZ20" s="374" t="n">
        <v>16</v>
      </c>
      <c r="CA20" s="373" t="s">
        <v>556</v>
      </c>
      <c r="CB20" s="379" t="n">
        <v>61</v>
      </c>
      <c r="CC20" s="379" t="n">
        <v>40</v>
      </c>
      <c r="CD20" s="379" t="n">
        <v>22</v>
      </c>
      <c r="CE20" s="379" t="n">
        <v>37</v>
      </c>
      <c r="CF20" s="379" t="n">
        <v>8</v>
      </c>
      <c r="CG20" s="379" t="n">
        <v>12</v>
      </c>
      <c r="CH20" s="379" t="n">
        <v>14</v>
      </c>
      <c r="CI20" s="379" t="n">
        <v>22</v>
      </c>
      <c r="CJ20" s="379" t="n">
        <v>41</v>
      </c>
      <c r="CK20" s="379" t="n">
        <v>17</v>
      </c>
      <c r="CL20" s="379" t="n">
        <v>80</v>
      </c>
      <c r="CM20" s="379" t="n">
        <v>138</v>
      </c>
      <c r="CN20" s="373" t="s">
        <v>556</v>
      </c>
      <c r="CO20" s="383" t="n">
        <v>55</v>
      </c>
      <c r="CP20" s="383" t="n">
        <v>6</v>
      </c>
      <c r="CQ20" s="383" t="n">
        <v>20</v>
      </c>
      <c r="CR20" s="383" t="n">
        <v>95</v>
      </c>
      <c r="CS20" s="383" t="n">
        <v>26</v>
      </c>
      <c r="CT20" s="383" t="n">
        <v>69</v>
      </c>
      <c r="CU20" s="383" t="n">
        <v>15</v>
      </c>
      <c r="CV20" s="383" t="n">
        <v>44</v>
      </c>
      <c r="CW20" s="380" t="n">
        <f aca="false">SUM(CO20:CV20)</f>
        <v>330</v>
      </c>
      <c r="DA20" s="373" t="s">
        <v>556</v>
      </c>
      <c r="DB20" s="379" t="n">
        <v>21</v>
      </c>
      <c r="DC20" s="379" t="n">
        <v>259</v>
      </c>
      <c r="DD20" s="379" t="n">
        <v>125</v>
      </c>
      <c r="DE20" s="379" t="n">
        <v>54</v>
      </c>
      <c r="DF20" s="379" t="n">
        <v>304</v>
      </c>
      <c r="DG20" s="381" t="n">
        <f aca="false">SUM(DB20:DF20)</f>
        <v>763</v>
      </c>
      <c r="DN20" s="360"/>
      <c r="DO20" s="382"/>
      <c r="DP20" s="382"/>
      <c r="DQ20" s="382"/>
      <c r="DR20" s="382"/>
      <c r="DS20" s="382"/>
      <c r="DT20" s="382"/>
      <c r="DU20" s="382"/>
      <c r="DV20" s="382"/>
      <c r="DW20" s="382"/>
      <c r="DX20" s="382"/>
      <c r="DY20" s="382"/>
      <c r="DZ20" s="382"/>
      <c r="EA20" s="322"/>
      <c r="EB20" s="322"/>
    </row>
    <row r="21" customFormat="false" ht="16.5" hidden="false" customHeight="true" outlineLevel="0" collapsed="false">
      <c r="A21" s="373" t="s">
        <v>557</v>
      </c>
      <c r="B21" s="374" t="n">
        <v>27</v>
      </c>
      <c r="C21" s="374" t="n">
        <v>6</v>
      </c>
      <c r="D21" s="374" t="n">
        <v>32</v>
      </c>
      <c r="E21" s="374" t="n">
        <v>11</v>
      </c>
      <c r="F21" s="374" t="n">
        <v>7</v>
      </c>
      <c r="G21" s="374" t="n">
        <v>8</v>
      </c>
      <c r="H21" s="374" t="n">
        <v>22</v>
      </c>
      <c r="I21" s="374" t="n">
        <v>9</v>
      </c>
      <c r="J21" s="374" t="n">
        <v>42</v>
      </c>
      <c r="K21" s="374" t="n">
        <v>31</v>
      </c>
      <c r="L21" s="374" t="n">
        <v>44</v>
      </c>
      <c r="M21" s="374" t="n">
        <v>20</v>
      </c>
      <c r="N21" s="373" t="s">
        <v>557</v>
      </c>
      <c r="O21" s="375" t="n">
        <v>12</v>
      </c>
      <c r="P21" s="375" t="n">
        <v>56</v>
      </c>
      <c r="Q21" s="376" t="n">
        <v>0</v>
      </c>
      <c r="R21" s="376" t="n">
        <v>0</v>
      </c>
      <c r="S21" s="375" t="n">
        <v>2</v>
      </c>
      <c r="T21" s="376" t="n">
        <v>0</v>
      </c>
      <c r="U21" s="375" t="n">
        <v>6</v>
      </c>
      <c r="V21" s="375" t="n">
        <v>5</v>
      </c>
      <c r="W21" s="375" t="n">
        <v>14</v>
      </c>
      <c r="X21" s="375" t="n">
        <v>3</v>
      </c>
      <c r="Y21" s="375" t="n">
        <v>7</v>
      </c>
      <c r="Z21" s="375" t="n">
        <v>12</v>
      </c>
      <c r="AA21" s="373" t="s">
        <v>557</v>
      </c>
      <c r="AB21" s="375" t="n">
        <v>4</v>
      </c>
      <c r="AC21" s="375" t="n">
        <v>7</v>
      </c>
      <c r="AD21" s="375" t="n">
        <v>1</v>
      </c>
      <c r="AE21" s="376" t="n">
        <v>0</v>
      </c>
      <c r="AF21" s="375" t="n">
        <v>4</v>
      </c>
      <c r="AG21" s="375" t="n">
        <v>15</v>
      </c>
      <c r="AH21" s="376" t="n">
        <v>0</v>
      </c>
      <c r="AI21" s="376" t="n">
        <v>0</v>
      </c>
      <c r="AJ21" s="377" t="n">
        <f aca="false">SUM(B21:M21,B45:M45,O21:Z21,O45:Z45,AB21:AI21)</f>
        <v>1356</v>
      </c>
      <c r="AK21" s="378"/>
      <c r="AN21" s="373" t="s">
        <v>557</v>
      </c>
      <c r="AO21" s="379" t="n">
        <v>13</v>
      </c>
      <c r="AP21" s="379" t="n">
        <v>9</v>
      </c>
      <c r="AQ21" s="379" t="n">
        <v>3</v>
      </c>
      <c r="AR21" s="379" t="n">
        <v>8</v>
      </c>
      <c r="AS21" s="379" t="n">
        <v>44</v>
      </c>
      <c r="AT21" s="379" t="n">
        <v>4</v>
      </c>
      <c r="AU21" s="379" t="n">
        <v>6</v>
      </c>
      <c r="AV21" s="379" t="n">
        <v>3</v>
      </c>
      <c r="AW21" s="379" t="n">
        <v>5</v>
      </c>
      <c r="AX21" s="379" t="n">
        <v>3</v>
      </c>
      <c r="AY21" s="379" t="n">
        <v>7</v>
      </c>
      <c r="AZ21" s="324"/>
      <c r="BA21" s="373" t="s">
        <v>557</v>
      </c>
      <c r="BB21" s="383" t="n">
        <v>26</v>
      </c>
      <c r="BC21" s="383" t="n">
        <v>26</v>
      </c>
      <c r="BD21" s="383" t="n">
        <v>35</v>
      </c>
      <c r="BE21" s="383" t="n">
        <v>34</v>
      </c>
      <c r="BF21" s="383" t="n">
        <v>39</v>
      </c>
      <c r="BG21" s="383" t="n">
        <v>79</v>
      </c>
      <c r="BH21" s="383" t="n">
        <v>60</v>
      </c>
      <c r="BI21" s="383" t="n">
        <v>32</v>
      </c>
      <c r="BJ21" s="376" t="n">
        <v>0</v>
      </c>
      <c r="BK21" s="380" t="n">
        <f aca="false">SUM(BB21:BJ21)</f>
        <v>331</v>
      </c>
      <c r="BN21" s="373" t="s">
        <v>557</v>
      </c>
      <c r="BO21" s="374" t="n">
        <v>13</v>
      </c>
      <c r="BP21" s="374" t="n">
        <v>9</v>
      </c>
      <c r="BQ21" s="374" t="n">
        <v>18</v>
      </c>
      <c r="BR21" s="374" t="n">
        <v>8</v>
      </c>
      <c r="BS21" s="374" t="n">
        <v>8</v>
      </c>
      <c r="BT21" s="374" t="n">
        <v>9</v>
      </c>
      <c r="BU21" s="374" t="n">
        <v>17</v>
      </c>
      <c r="BV21" s="374" t="n">
        <v>4</v>
      </c>
      <c r="BW21" s="374" t="n">
        <v>6</v>
      </c>
      <c r="BX21" s="374" t="n">
        <v>5</v>
      </c>
      <c r="BY21" s="374" t="n">
        <v>4</v>
      </c>
      <c r="BZ21" s="374" t="n">
        <v>5</v>
      </c>
      <c r="CA21" s="373" t="s">
        <v>557</v>
      </c>
      <c r="CB21" s="379" t="n">
        <v>25</v>
      </c>
      <c r="CC21" s="379" t="n">
        <v>38</v>
      </c>
      <c r="CD21" s="379" t="n">
        <v>23</v>
      </c>
      <c r="CE21" s="379" t="n">
        <v>24</v>
      </c>
      <c r="CF21" s="379" t="n">
        <v>10</v>
      </c>
      <c r="CG21" s="379" t="n">
        <v>4</v>
      </c>
      <c r="CH21" s="379" t="n">
        <v>10</v>
      </c>
      <c r="CI21" s="379" t="n">
        <v>29</v>
      </c>
      <c r="CJ21" s="379" t="n">
        <v>50</v>
      </c>
      <c r="CK21" s="379" t="n">
        <v>15</v>
      </c>
      <c r="CL21" s="379" t="n">
        <v>64</v>
      </c>
      <c r="CM21" s="379" t="n">
        <v>95</v>
      </c>
      <c r="CN21" s="373" t="s">
        <v>557</v>
      </c>
      <c r="CO21" s="383" t="n">
        <v>52</v>
      </c>
      <c r="CP21" s="383" t="n">
        <v>7</v>
      </c>
      <c r="CQ21" s="383" t="n">
        <v>23</v>
      </c>
      <c r="CR21" s="383" t="n">
        <v>79</v>
      </c>
      <c r="CS21" s="383" t="n">
        <v>43</v>
      </c>
      <c r="CT21" s="383" t="n">
        <v>33</v>
      </c>
      <c r="CU21" s="383" t="n">
        <v>18</v>
      </c>
      <c r="CV21" s="383" t="n">
        <v>41</v>
      </c>
      <c r="CW21" s="380" t="n">
        <f aca="false">SUM(CO21:CV21)</f>
        <v>296</v>
      </c>
      <c r="DA21" s="373" t="s">
        <v>557</v>
      </c>
      <c r="DB21" s="379" t="n">
        <v>13</v>
      </c>
      <c r="DC21" s="379" t="n">
        <v>202</v>
      </c>
      <c r="DD21" s="379" t="n">
        <v>100</v>
      </c>
      <c r="DE21" s="379" t="n">
        <v>47</v>
      </c>
      <c r="DF21" s="379" t="n">
        <v>234</v>
      </c>
      <c r="DG21" s="381" t="n">
        <f aca="false">SUM(DB21:DF21)</f>
        <v>596</v>
      </c>
      <c r="DN21" s="360"/>
      <c r="DO21" s="382"/>
      <c r="DP21" s="382"/>
      <c r="DQ21" s="382"/>
      <c r="DR21" s="382"/>
      <c r="DS21" s="382"/>
      <c r="DT21" s="382"/>
      <c r="DU21" s="382"/>
      <c r="DV21" s="382"/>
      <c r="DW21" s="382"/>
      <c r="DX21" s="382"/>
      <c r="DY21" s="382"/>
      <c r="DZ21" s="382"/>
      <c r="EA21" s="322"/>
      <c r="EB21" s="322"/>
    </row>
    <row r="22" customFormat="false" ht="16.5" hidden="false" customHeight="true" outlineLevel="0" collapsed="false">
      <c r="A22" s="373" t="s">
        <v>558</v>
      </c>
      <c r="B22" s="374" t="n">
        <v>15</v>
      </c>
      <c r="C22" s="374" t="n">
        <v>4</v>
      </c>
      <c r="D22" s="374" t="n">
        <v>32</v>
      </c>
      <c r="E22" s="374" t="n">
        <v>4</v>
      </c>
      <c r="F22" s="374" t="n">
        <v>6</v>
      </c>
      <c r="G22" s="374" t="n">
        <v>3</v>
      </c>
      <c r="H22" s="374" t="n">
        <v>26</v>
      </c>
      <c r="I22" s="374" t="n">
        <v>2</v>
      </c>
      <c r="J22" s="374" t="n">
        <v>18</v>
      </c>
      <c r="K22" s="374" t="n">
        <v>20</v>
      </c>
      <c r="L22" s="374" t="n">
        <v>46</v>
      </c>
      <c r="M22" s="374" t="n">
        <v>7</v>
      </c>
      <c r="N22" s="373" t="s">
        <v>558</v>
      </c>
      <c r="O22" s="375" t="n">
        <v>12</v>
      </c>
      <c r="P22" s="375" t="n">
        <v>43</v>
      </c>
      <c r="Q22" s="376" t="n">
        <v>0</v>
      </c>
      <c r="R22" s="376" t="n">
        <v>0</v>
      </c>
      <c r="S22" s="376" t="n">
        <v>3</v>
      </c>
      <c r="T22" s="376" t="n">
        <v>0</v>
      </c>
      <c r="U22" s="375" t="n">
        <v>4</v>
      </c>
      <c r="V22" s="375" t="n">
        <v>5</v>
      </c>
      <c r="W22" s="375" t="n">
        <v>7</v>
      </c>
      <c r="X22" s="376" t="n">
        <v>4</v>
      </c>
      <c r="Y22" s="375" t="n">
        <v>3</v>
      </c>
      <c r="Z22" s="375" t="n">
        <v>8</v>
      </c>
      <c r="AA22" s="373" t="s">
        <v>558</v>
      </c>
      <c r="AB22" s="375" t="n">
        <v>2</v>
      </c>
      <c r="AC22" s="375" t="n">
        <v>3</v>
      </c>
      <c r="AD22" s="376" t="n">
        <v>0</v>
      </c>
      <c r="AE22" s="376" t="n">
        <v>0</v>
      </c>
      <c r="AF22" s="375" t="n">
        <v>3</v>
      </c>
      <c r="AG22" s="375" t="n">
        <v>10</v>
      </c>
      <c r="AH22" s="375" t="n">
        <v>1</v>
      </c>
      <c r="AI22" s="376" t="n">
        <v>0</v>
      </c>
      <c r="AJ22" s="377" t="n">
        <f aca="false">SUM(B22:M22,B46:M46,O22:Z22,O46:Z46,AB22:AI22)</f>
        <v>863</v>
      </c>
      <c r="AK22" s="378"/>
      <c r="AN22" s="373" t="s">
        <v>558</v>
      </c>
      <c r="AO22" s="379" t="n">
        <v>4</v>
      </c>
      <c r="AP22" s="379" t="n">
        <v>13</v>
      </c>
      <c r="AQ22" s="376" t="n">
        <v>0</v>
      </c>
      <c r="AR22" s="374" t="n">
        <v>2</v>
      </c>
      <c r="AS22" s="374" t="n">
        <v>64</v>
      </c>
      <c r="AT22" s="374" t="n">
        <v>4</v>
      </c>
      <c r="AU22" s="374" t="n">
        <v>2</v>
      </c>
      <c r="AV22" s="376" t="n">
        <v>0</v>
      </c>
      <c r="AW22" s="379" t="n">
        <v>3</v>
      </c>
      <c r="AX22" s="379" t="n">
        <v>1</v>
      </c>
      <c r="AY22" s="379" t="n">
        <v>3</v>
      </c>
      <c r="AZ22" s="324"/>
      <c r="BA22" s="373" t="s">
        <v>558</v>
      </c>
      <c r="BB22" s="383" t="n">
        <v>17</v>
      </c>
      <c r="BC22" s="383" t="n">
        <v>18</v>
      </c>
      <c r="BD22" s="383" t="n">
        <v>21</v>
      </c>
      <c r="BE22" s="383" t="n">
        <v>27</v>
      </c>
      <c r="BF22" s="383" t="n">
        <v>29</v>
      </c>
      <c r="BG22" s="383" t="n">
        <v>76</v>
      </c>
      <c r="BH22" s="383" t="n">
        <v>46</v>
      </c>
      <c r="BI22" s="383" t="n">
        <v>19</v>
      </c>
      <c r="BJ22" s="376" t="n">
        <v>0</v>
      </c>
      <c r="BK22" s="380" t="n">
        <f aca="false">SUM(BB22:BJ22)</f>
        <v>253</v>
      </c>
      <c r="BN22" s="373" t="s">
        <v>558</v>
      </c>
      <c r="BO22" s="374" t="n">
        <v>7</v>
      </c>
      <c r="BP22" s="374" t="n">
        <v>6</v>
      </c>
      <c r="BQ22" s="374" t="n">
        <v>11</v>
      </c>
      <c r="BR22" s="374" t="n">
        <v>2</v>
      </c>
      <c r="BS22" s="374" t="n">
        <v>1</v>
      </c>
      <c r="BT22" s="374" t="n">
        <v>4</v>
      </c>
      <c r="BU22" s="374" t="n">
        <v>10</v>
      </c>
      <c r="BV22" s="376" t="n">
        <v>0</v>
      </c>
      <c r="BW22" s="374" t="n">
        <v>8</v>
      </c>
      <c r="BX22" s="374" t="n">
        <v>1</v>
      </c>
      <c r="BY22" s="374" t="n">
        <v>1</v>
      </c>
      <c r="BZ22" s="374" t="n">
        <v>2</v>
      </c>
      <c r="CA22" s="373" t="s">
        <v>558</v>
      </c>
      <c r="CB22" s="379" t="n">
        <v>13</v>
      </c>
      <c r="CC22" s="379" t="n">
        <v>22</v>
      </c>
      <c r="CD22" s="379" t="n">
        <v>14</v>
      </c>
      <c r="CE22" s="379" t="n">
        <v>12</v>
      </c>
      <c r="CF22" s="379" t="n">
        <v>1</v>
      </c>
      <c r="CG22" s="379" t="n">
        <v>3</v>
      </c>
      <c r="CH22" s="379" t="n">
        <v>8</v>
      </c>
      <c r="CI22" s="379" t="n">
        <v>27</v>
      </c>
      <c r="CJ22" s="379" t="n">
        <v>22</v>
      </c>
      <c r="CK22" s="379" t="n">
        <v>10</v>
      </c>
      <c r="CL22" s="379" t="n">
        <v>49</v>
      </c>
      <c r="CM22" s="379" t="n">
        <v>45</v>
      </c>
      <c r="CN22" s="373" t="s">
        <v>558</v>
      </c>
      <c r="CO22" s="383" t="n">
        <v>33</v>
      </c>
      <c r="CP22" s="383" t="n">
        <v>5</v>
      </c>
      <c r="CQ22" s="383" t="n">
        <v>13</v>
      </c>
      <c r="CR22" s="383" t="n">
        <v>50</v>
      </c>
      <c r="CS22" s="383" t="n">
        <v>37</v>
      </c>
      <c r="CT22" s="383" t="n">
        <v>27</v>
      </c>
      <c r="CU22" s="383" t="n">
        <v>10</v>
      </c>
      <c r="CV22" s="383" t="n">
        <v>25</v>
      </c>
      <c r="CW22" s="380" t="n">
        <f aca="false">SUM(CO22:CV22)</f>
        <v>200</v>
      </c>
      <c r="DA22" s="373" t="s">
        <v>558</v>
      </c>
      <c r="DB22" s="379" t="n">
        <v>16</v>
      </c>
      <c r="DC22" s="379" t="n">
        <v>136</v>
      </c>
      <c r="DD22" s="379" t="n">
        <v>60</v>
      </c>
      <c r="DE22" s="379" t="n">
        <v>27</v>
      </c>
      <c r="DF22" s="379" t="n">
        <v>148</v>
      </c>
      <c r="DG22" s="381" t="n">
        <f aca="false">SUM(DB22:DF22)</f>
        <v>387</v>
      </c>
      <c r="DN22" s="360"/>
      <c r="DO22" s="382"/>
      <c r="DP22" s="382"/>
      <c r="DQ22" s="382"/>
      <c r="DR22" s="382"/>
      <c r="DS22" s="382"/>
      <c r="DT22" s="382"/>
      <c r="DU22" s="382"/>
      <c r="DV22" s="384"/>
      <c r="DW22" s="382"/>
      <c r="DX22" s="382"/>
      <c r="DY22" s="382"/>
      <c r="DZ22" s="382"/>
      <c r="EA22" s="322"/>
      <c r="EB22" s="322"/>
    </row>
    <row r="23" customFormat="false" ht="16.5" hidden="false" customHeight="true" outlineLevel="0" collapsed="false">
      <c r="A23" s="373" t="s">
        <v>559</v>
      </c>
      <c r="B23" s="374" t="n">
        <v>3</v>
      </c>
      <c r="C23" s="374" t="n">
        <v>1</v>
      </c>
      <c r="D23" s="374" t="n">
        <v>39</v>
      </c>
      <c r="E23" s="374" t="n">
        <v>3</v>
      </c>
      <c r="F23" s="374" t="n">
        <v>2</v>
      </c>
      <c r="G23" s="374" t="n">
        <v>2</v>
      </c>
      <c r="H23" s="374" t="n">
        <v>17</v>
      </c>
      <c r="I23" s="376" t="n">
        <v>0</v>
      </c>
      <c r="J23" s="374" t="n">
        <v>5</v>
      </c>
      <c r="K23" s="374" t="n">
        <v>16</v>
      </c>
      <c r="L23" s="374" t="n">
        <v>55</v>
      </c>
      <c r="M23" s="374" t="n">
        <v>3</v>
      </c>
      <c r="N23" s="373" t="s">
        <v>559</v>
      </c>
      <c r="O23" s="375" t="n">
        <v>5</v>
      </c>
      <c r="P23" s="375" t="n">
        <v>20</v>
      </c>
      <c r="Q23" s="376" t="n">
        <v>0</v>
      </c>
      <c r="R23" s="376" t="n">
        <v>0</v>
      </c>
      <c r="S23" s="376" t="n">
        <v>0</v>
      </c>
      <c r="T23" s="376" t="n">
        <v>0</v>
      </c>
      <c r="U23" s="375" t="n">
        <v>2</v>
      </c>
      <c r="V23" s="375" t="n">
        <v>2</v>
      </c>
      <c r="W23" s="375" t="n">
        <v>3</v>
      </c>
      <c r="X23" s="376" t="n">
        <v>0</v>
      </c>
      <c r="Y23" s="375" t="n">
        <v>3</v>
      </c>
      <c r="Z23" s="375" t="n">
        <v>2</v>
      </c>
      <c r="AA23" s="373" t="s">
        <v>559</v>
      </c>
      <c r="AB23" s="375" t="n">
        <v>1</v>
      </c>
      <c r="AC23" s="375" t="n">
        <v>2</v>
      </c>
      <c r="AD23" s="375" t="n">
        <v>1</v>
      </c>
      <c r="AE23" s="376" t="n">
        <v>0</v>
      </c>
      <c r="AF23" s="375" t="n">
        <v>2</v>
      </c>
      <c r="AG23" s="375" t="n">
        <v>10</v>
      </c>
      <c r="AH23" s="376" t="n">
        <v>0</v>
      </c>
      <c r="AI23" s="376" t="n">
        <v>0</v>
      </c>
      <c r="AJ23" s="377" t="n">
        <f aca="false">SUM(B23:M23,B47:M47,O23:Z23,O47:Z47,AB23:AI23)</f>
        <v>604</v>
      </c>
      <c r="AK23" s="378"/>
      <c r="AN23" s="373" t="s">
        <v>559</v>
      </c>
      <c r="AO23" s="379" t="n">
        <v>6</v>
      </c>
      <c r="AP23" s="374" t="n">
        <v>6</v>
      </c>
      <c r="AQ23" s="379" t="n">
        <v>1</v>
      </c>
      <c r="AR23" s="379" t="n">
        <v>5</v>
      </c>
      <c r="AS23" s="379" t="n">
        <v>76</v>
      </c>
      <c r="AT23" s="379" t="n">
        <v>2</v>
      </c>
      <c r="AU23" s="376" t="n">
        <v>0</v>
      </c>
      <c r="AV23" s="376" t="n">
        <v>0</v>
      </c>
      <c r="AW23" s="379" t="n">
        <v>1</v>
      </c>
      <c r="AX23" s="376" t="n">
        <v>0</v>
      </c>
      <c r="AY23" s="376" t="n">
        <v>0</v>
      </c>
      <c r="AZ23" s="324"/>
      <c r="BA23" s="373" t="s">
        <v>559</v>
      </c>
      <c r="BB23" s="383" t="n">
        <v>7</v>
      </c>
      <c r="BC23" s="383" t="n">
        <v>18</v>
      </c>
      <c r="BD23" s="383" t="n">
        <v>13</v>
      </c>
      <c r="BE23" s="383" t="n">
        <v>15</v>
      </c>
      <c r="BF23" s="383" t="n">
        <v>15</v>
      </c>
      <c r="BG23" s="383" t="n">
        <v>47</v>
      </c>
      <c r="BH23" s="383" t="n">
        <v>22</v>
      </c>
      <c r="BI23" s="383" t="n">
        <v>9</v>
      </c>
      <c r="BJ23" s="376" t="n">
        <v>0</v>
      </c>
      <c r="BK23" s="380" t="n">
        <f aca="false">SUM(BB23:BJ23)</f>
        <v>146</v>
      </c>
      <c r="BN23" s="373" t="s">
        <v>559</v>
      </c>
      <c r="BO23" s="374" t="n">
        <v>6</v>
      </c>
      <c r="BP23" s="374" t="n">
        <v>1</v>
      </c>
      <c r="BQ23" s="374" t="n">
        <v>8</v>
      </c>
      <c r="BR23" s="374" t="n">
        <v>4</v>
      </c>
      <c r="BS23" s="376" t="n">
        <v>0</v>
      </c>
      <c r="BT23" s="374" t="n">
        <v>1</v>
      </c>
      <c r="BU23" s="374" t="n">
        <v>3</v>
      </c>
      <c r="BV23" s="376" t="n">
        <v>0</v>
      </c>
      <c r="BW23" s="376" t="n">
        <v>0</v>
      </c>
      <c r="BX23" s="374" t="n">
        <v>3</v>
      </c>
      <c r="BY23" s="374" t="n">
        <v>1</v>
      </c>
      <c r="BZ23" s="374" t="n">
        <v>2</v>
      </c>
      <c r="CA23" s="373" t="s">
        <v>559</v>
      </c>
      <c r="CB23" s="379" t="n">
        <v>15</v>
      </c>
      <c r="CC23" s="379" t="n">
        <v>9</v>
      </c>
      <c r="CD23" s="379" t="n">
        <v>6</v>
      </c>
      <c r="CE23" s="379" t="n">
        <v>6</v>
      </c>
      <c r="CF23" s="379" t="n">
        <v>1</v>
      </c>
      <c r="CG23" s="379" t="n">
        <v>1</v>
      </c>
      <c r="CH23" s="374" t="n">
        <v>5</v>
      </c>
      <c r="CI23" s="379" t="n">
        <v>31</v>
      </c>
      <c r="CJ23" s="379" t="n">
        <v>11</v>
      </c>
      <c r="CK23" s="379" t="n">
        <v>6</v>
      </c>
      <c r="CL23" s="379" t="n">
        <v>12</v>
      </c>
      <c r="CM23" s="379" t="n">
        <v>28</v>
      </c>
      <c r="CN23" s="373" t="s">
        <v>559</v>
      </c>
      <c r="CO23" s="383" t="n">
        <v>14</v>
      </c>
      <c r="CP23" s="374" t="s">
        <v>540</v>
      </c>
      <c r="CQ23" s="383" t="n">
        <v>5</v>
      </c>
      <c r="CR23" s="383" t="n">
        <v>20</v>
      </c>
      <c r="CS23" s="383" t="n">
        <v>34</v>
      </c>
      <c r="CT23" s="383" t="n">
        <v>13</v>
      </c>
      <c r="CU23" s="383" t="n">
        <v>7</v>
      </c>
      <c r="CV23" s="383" t="n">
        <v>9</v>
      </c>
      <c r="CW23" s="380" t="n">
        <f aca="false">SUM(CO23:CV23)</f>
        <v>102</v>
      </c>
      <c r="DA23" s="373" t="s">
        <v>559</v>
      </c>
      <c r="DB23" s="379" t="n">
        <v>3</v>
      </c>
      <c r="DC23" s="379" t="n">
        <v>79</v>
      </c>
      <c r="DD23" s="379" t="n">
        <v>32</v>
      </c>
      <c r="DE23" s="379" t="n">
        <v>22</v>
      </c>
      <c r="DF23" s="379" t="n">
        <v>81</v>
      </c>
      <c r="DG23" s="381" t="n">
        <f aca="false">SUM(DB23:DF23)</f>
        <v>217</v>
      </c>
      <c r="DN23" s="360"/>
      <c r="DO23" s="382"/>
      <c r="DP23" s="382"/>
      <c r="DQ23" s="382"/>
      <c r="DR23" s="382"/>
      <c r="DS23" s="384"/>
      <c r="DT23" s="382"/>
      <c r="DU23" s="382"/>
      <c r="DV23" s="384"/>
      <c r="DW23" s="384"/>
      <c r="DX23" s="382"/>
      <c r="DY23" s="382"/>
      <c r="DZ23" s="382"/>
      <c r="EA23" s="322"/>
      <c r="EB23" s="322"/>
    </row>
    <row r="24" customFormat="false" ht="16.5" hidden="false" customHeight="true" outlineLevel="0" collapsed="false">
      <c r="A24" s="385" t="s">
        <v>440</v>
      </c>
      <c r="B24" s="374" t="n">
        <v>9</v>
      </c>
      <c r="C24" s="374" t="n">
        <v>22</v>
      </c>
      <c r="D24" s="374" t="n">
        <v>8</v>
      </c>
      <c r="E24" s="374" t="n">
        <v>25</v>
      </c>
      <c r="F24" s="374" t="n">
        <v>11</v>
      </c>
      <c r="G24" s="374" t="n">
        <v>9</v>
      </c>
      <c r="H24" s="374" t="n">
        <v>9</v>
      </c>
      <c r="I24" s="374" t="n">
        <v>6</v>
      </c>
      <c r="J24" s="374" t="n">
        <v>24</v>
      </c>
      <c r="K24" s="374" t="n">
        <v>14</v>
      </c>
      <c r="L24" s="374" t="n">
        <v>1</v>
      </c>
      <c r="M24" s="374" t="n">
        <v>1</v>
      </c>
      <c r="N24" s="385" t="s">
        <v>440</v>
      </c>
      <c r="O24" s="376" t="n">
        <v>0</v>
      </c>
      <c r="P24" s="375" t="n">
        <v>7</v>
      </c>
      <c r="Q24" s="376" t="n">
        <v>0</v>
      </c>
      <c r="R24" s="376" t="n">
        <v>5</v>
      </c>
      <c r="S24" s="375" t="n">
        <v>3</v>
      </c>
      <c r="T24" s="376" t="n">
        <v>1</v>
      </c>
      <c r="U24" s="375" t="n">
        <v>24</v>
      </c>
      <c r="V24" s="375" t="n">
        <v>18</v>
      </c>
      <c r="W24" s="375" t="n">
        <v>45</v>
      </c>
      <c r="X24" s="376" t="n">
        <v>12</v>
      </c>
      <c r="Y24" s="375" t="n">
        <v>14</v>
      </c>
      <c r="Z24" s="375" t="n">
        <v>89</v>
      </c>
      <c r="AA24" s="385" t="s">
        <v>440</v>
      </c>
      <c r="AB24" s="375" t="n">
        <v>10</v>
      </c>
      <c r="AC24" s="375" t="n">
        <v>22</v>
      </c>
      <c r="AD24" s="376" t="n">
        <v>0</v>
      </c>
      <c r="AE24" s="375" t="n">
        <v>11</v>
      </c>
      <c r="AF24" s="375" t="n">
        <v>3</v>
      </c>
      <c r="AG24" s="375" t="n">
        <v>2</v>
      </c>
      <c r="AH24" s="375" t="n">
        <v>1</v>
      </c>
      <c r="AI24" s="376" t="n">
        <v>0</v>
      </c>
      <c r="AJ24" s="377" t="n">
        <f aca="false">SUM(B24:M24,B48:M48,O24:Z24,O48:Z48,AB24:AI24)</f>
        <v>1620</v>
      </c>
      <c r="AK24" s="378"/>
      <c r="AN24" s="385" t="s">
        <v>440</v>
      </c>
      <c r="AO24" s="376" t="n">
        <v>0</v>
      </c>
      <c r="AP24" s="374" t="n">
        <v>1</v>
      </c>
      <c r="AQ24" s="379" t="n">
        <v>1</v>
      </c>
      <c r="AR24" s="379" t="n">
        <v>10</v>
      </c>
      <c r="AS24" s="379" t="n">
        <v>11</v>
      </c>
      <c r="AT24" s="379" t="n">
        <v>1</v>
      </c>
      <c r="AU24" s="374" t="n">
        <v>1</v>
      </c>
      <c r="AV24" s="374" t="n">
        <v>8</v>
      </c>
      <c r="AW24" s="376" t="n">
        <v>0</v>
      </c>
      <c r="AX24" s="374" t="n">
        <v>9</v>
      </c>
      <c r="AY24" s="374" t="n">
        <v>17</v>
      </c>
      <c r="AZ24" s="324"/>
      <c r="BA24" s="385" t="s">
        <v>440</v>
      </c>
      <c r="BB24" s="376" t="n">
        <v>0</v>
      </c>
      <c r="BC24" s="376" t="n">
        <v>0</v>
      </c>
      <c r="BD24" s="376" t="n">
        <v>0</v>
      </c>
      <c r="BE24" s="376" t="n">
        <v>0</v>
      </c>
      <c r="BF24" s="376" t="n">
        <v>0</v>
      </c>
      <c r="BG24" s="383" t="n">
        <v>2</v>
      </c>
      <c r="BH24" s="376" t="n">
        <v>0</v>
      </c>
      <c r="BI24" s="383" t="n">
        <v>1</v>
      </c>
      <c r="BJ24" s="376" t="n">
        <v>0</v>
      </c>
      <c r="BK24" s="380" t="n">
        <f aca="false">SUM(BB24:BJ24)</f>
        <v>3</v>
      </c>
      <c r="BN24" s="385" t="s">
        <v>440</v>
      </c>
      <c r="BO24" s="374" t="n">
        <v>16</v>
      </c>
      <c r="BP24" s="376" t="n">
        <v>0</v>
      </c>
      <c r="BQ24" s="374" t="n">
        <v>15</v>
      </c>
      <c r="BR24" s="376" t="n">
        <v>0</v>
      </c>
      <c r="BS24" s="374" t="n">
        <v>1</v>
      </c>
      <c r="BT24" s="376" t="n">
        <v>0</v>
      </c>
      <c r="BU24" s="376" t="n">
        <v>0</v>
      </c>
      <c r="BV24" s="374" t="n">
        <v>7</v>
      </c>
      <c r="BW24" s="374" t="n">
        <v>1</v>
      </c>
      <c r="BX24" s="376" t="n">
        <v>0</v>
      </c>
      <c r="BY24" s="376" t="n">
        <v>0</v>
      </c>
      <c r="BZ24" s="374" t="n">
        <v>1</v>
      </c>
      <c r="CA24" s="385" t="s">
        <v>440</v>
      </c>
      <c r="CB24" s="379" t="n">
        <v>3</v>
      </c>
      <c r="CC24" s="374" t="s">
        <v>540</v>
      </c>
      <c r="CD24" s="374" t="s">
        <v>540</v>
      </c>
      <c r="CE24" s="374" t="s">
        <v>540</v>
      </c>
      <c r="CF24" s="374" t="s">
        <v>540</v>
      </c>
      <c r="CG24" s="379" t="n">
        <v>2</v>
      </c>
      <c r="CH24" s="374" t="n">
        <v>3</v>
      </c>
      <c r="CI24" s="374" t="s">
        <v>540</v>
      </c>
      <c r="CJ24" s="374" t="s">
        <v>540</v>
      </c>
      <c r="CK24" s="374" t="s">
        <v>540</v>
      </c>
      <c r="CL24" s="374" t="s">
        <v>540</v>
      </c>
      <c r="CM24" s="379" t="n">
        <v>37</v>
      </c>
      <c r="CN24" s="385" t="s">
        <v>440</v>
      </c>
      <c r="CO24" s="374" t="s">
        <v>540</v>
      </c>
      <c r="CP24" s="374" t="s">
        <v>540</v>
      </c>
      <c r="CQ24" s="374" t="s">
        <v>540</v>
      </c>
      <c r="CR24" s="374" t="s">
        <v>540</v>
      </c>
      <c r="CS24" s="374" t="s">
        <v>540</v>
      </c>
      <c r="CT24" s="374" t="s">
        <v>540</v>
      </c>
      <c r="CU24" s="374" t="s">
        <v>540</v>
      </c>
      <c r="CV24" s="374" t="s">
        <v>540</v>
      </c>
      <c r="CW24" s="380" t="n">
        <f aca="false">SUM(CO24:CV24)</f>
        <v>0</v>
      </c>
      <c r="DA24" s="385" t="s">
        <v>440</v>
      </c>
      <c r="DB24" s="374" t="s">
        <v>540</v>
      </c>
      <c r="DC24" s="374" t="s">
        <v>540</v>
      </c>
      <c r="DD24" s="374" t="s">
        <v>540</v>
      </c>
      <c r="DE24" s="374" t="s">
        <v>540</v>
      </c>
      <c r="DF24" s="374" t="s">
        <v>540</v>
      </c>
      <c r="DG24" s="381" t="n">
        <f aca="false">SUM(DB24:DF24)</f>
        <v>0</v>
      </c>
      <c r="DN24" s="360"/>
      <c r="DO24" s="382"/>
      <c r="DP24" s="384"/>
      <c r="DQ24" s="382"/>
      <c r="DR24" s="384"/>
      <c r="DS24" s="382"/>
      <c r="DT24" s="384"/>
      <c r="DU24" s="384"/>
      <c r="DV24" s="382"/>
      <c r="DW24" s="382"/>
      <c r="DX24" s="384"/>
      <c r="DY24" s="384"/>
      <c r="DZ24" s="382"/>
      <c r="EA24" s="322"/>
      <c r="EB24" s="322"/>
    </row>
    <row r="25" customFormat="false" ht="16.5" hidden="false" customHeight="true" outlineLevel="0" collapsed="false">
      <c r="A25" s="386" t="s">
        <v>441</v>
      </c>
      <c r="B25" s="374" t="n">
        <f aca="false">SUM(B5:B24)</f>
        <v>1657</v>
      </c>
      <c r="C25" s="374" t="n">
        <f aca="false">SUM(C5:C24)</f>
        <v>1016</v>
      </c>
      <c r="D25" s="374" t="n">
        <f aca="false">SUM(D5:D24)</f>
        <v>485</v>
      </c>
      <c r="E25" s="374" t="n">
        <f aca="false">SUM(E5:E24)</f>
        <v>808</v>
      </c>
      <c r="F25" s="374" t="n">
        <f aca="false">SUM(F5:F24)</f>
        <v>1597</v>
      </c>
      <c r="G25" s="374" t="n">
        <f aca="false">SUM(G5:G24)</f>
        <v>339</v>
      </c>
      <c r="H25" s="374" t="n">
        <f aca="false">SUM(H5:H24)</f>
        <v>1219</v>
      </c>
      <c r="I25" s="374" t="n">
        <f aca="false">SUM(I5:I24)</f>
        <v>592</v>
      </c>
      <c r="J25" s="374" t="n">
        <f aca="false">SUM(J5:J24)</f>
        <v>2059</v>
      </c>
      <c r="K25" s="374" t="n">
        <f aca="false">SUM(K5:K24)</f>
        <v>438</v>
      </c>
      <c r="L25" s="374" t="n">
        <f aca="false">SUM(L5:L24)</f>
        <v>591</v>
      </c>
      <c r="M25" s="374" t="n">
        <f aca="false">SUM(M5:M24)</f>
        <v>420</v>
      </c>
      <c r="N25" s="386" t="s">
        <v>441</v>
      </c>
      <c r="O25" s="387" t="n">
        <f aca="false">SUM(O5:O24)</f>
        <v>348</v>
      </c>
      <c r="P25" s="387" t="n">
        <f aca="false">SUM(P5:P24)</f>
        <v>1456</v>
      </c>
      <c r="Q25" s="387" t="n">
        <f aca="false">SUM(Q5:Q24)</f>
        <v>0</v>
      </c>
      <c r="R25" s="387" t="n">
        <f aca="false">SUM(R5:R24)</f>
        <v>941</v>
      </c>
      <c r="S25" s="387" t="n">
        <f aca="false">SUM(S5:S24)</f>
        <v>210</v>
      </c>
      <c r="T25" s="387" t="n">
        <f aca="false">SUM(T5:T24)</f>
        <v>120</v>
      </c>
      <c r="U25" s="387" t="n">
        <f aca="false">SUM(U5:U24)</f>
        <v>923</v>
      </c>
      <c r="V25" s="387" t="n">
        <f aca="false">SUM(V5:V24)</f>
        <v>448</v>
      </c>
      <c r="W25" s="387" t="n">
        <f aca="false">SUM(W5:W24)</f>
        <v>1705</v>
      </c>
      <c r="X25" s="387" t="n">
        <f aca="false">SUM(X5:X24)</f>
        <v>457</v>
      </c>
      <c r="Y25" s="387" t="n">
        <f aca="false">SUM(Y5:Y24)</f>
        <v>793</v>
      </c>
      <c r="Z25" s="387" t="n">
        <f aca="false">SUM(Z5:Z24)</f>
        <v>2554</v>
      </c>
      <c r="AA25" s="386" t="s">
        <v>441</v>
      </c>
      <c r="AB25" s="387" t="n">
        <f aca="false">SUM(AB5:AB24)</f>
        <v>336</v>
      </c>
      <c r="AC25" s="387" t="n">
        <f aca="false">SUM(AC5:AC24)</f>
        <v>677</v>
      </c>
      <c r="AD25" s="387" t="n">
        <f aca="false">SUM(AD5:AD24)</f>
        <v>93</v>
      </c>
      <c r="AE25" s="387" t="n">
        <f aca="false">SUM(AE5:AE24)</f>
        <v>123</v>
      </c>
      <c r="AF25" s="387" t="n">
        <f aca="false">SUM(AF5:AF24)</f>
        <v>296</v>
      </c>
      <c r="AG25" s="387" t="n">
        <f aca="false">SUM(AG5:AG24)</f>
        <v>129</v>
      </c>
      <c r="AH25" s="387" t="n">
        <f aca="false">SUM(AH5:AH24)</f>
        <v>139</v>
      </c>
      <c r="AI25" s="387" t="n">
        <f aca="false">SUM(AI5:AI24)</f>
        <v>0</v>
      </c>
      <c r="AJ25" s="388" t="n">
        <f aca="false">SUM(AJ5:AJ24)</f>
        <v>76312</v>
      </c>
      <c r="AK25" s="389"/>
      <c r="AN25" s="386" t="s">
        <v>441</v>
      </c>
      <c r="AO25" s="390" t="n">
        <f aca="false">SUM(AO5:AO24)</f>
        <v>371</v>
      </c>
      <c r="AP25" s="390" t="n">
        <f aca="false">SUM(AP5:AP24)</f>
        <v>590</v>
      </c>
      <c r="AQ25" s="390" t="n">
        <f aca="false">SUM(AQ5:AQ24)</f>
        <v>812</v>
      </c>
      <c r="AR25" s="390" t="n">
        <f aca="false">SUM(AR5:AR24)</f>
        <v>883</v>
      </c>
      <c r="AS25" s="390" t="n">
        <f aca="false">SUM(AS5:AS24)</f>
        <v>1524</v>
      </c>
      <c r="AT25" s="390" t="n">
        <f aca="false">SUM(AT5:AT24)</f>
        <v>486</v>
      </c>
      <c r="AU25" s="390" t="n">
        <f aca="false">SUM(AU5:AU24)</f>
        <v>158</v>
      </c>
      <c r="AV25" s="390" t="n">
        <f aca="false">SUM(AV5:AV24)</f>
        <v>338</v>
      </c>
      <c r="AW25" s="390" t="n">
        <f aca="false">SUM(AW5:AW24)</f>
        <v>283</v>
      </c>
      <c r="AX25" s="390" t="n">
        <f aca="false">SUM(AX5:AX24)</f>
        <v>776</v>
      </c>
      <c r="AY25" s="390" t="n">
        <f aca="false">SUM(AY5:AY24)</f>
        <v>1098</v>
      </c>
      <c r="AZ25" s="324"/>
      <c r="BA25" s="386" t="s">
        <v>441</v>
      </c>
      <c r="BB25" s="391" t="n">
        <f aca="false">SUM(BB5:BB24)</f>
        <v>337</v>
      </c>
      <c r="BC25" s="391" t="n">
        <f aca="false">SUM(BC5:BC24)</f>
        <v>555</v>
      </c>
      <c r="BD25" s="391" t="n">
        <f aca="false">SUM(BD5:BD24)</f>
        <v>654</v>
      </c>
      <c r="BE25" s="391" t="n">
        <f aca="false">SUM(BE5:BE24)</f>
        <v>926</v>
      </c>
      <c r="BF25" s="391" t="n">
        <f aca="false">SUM(BF5:BF24)</f>
        <v>826</v>
      </c>
      <c r="BG25" s="391" t="n">
        <f aca="false">SUM(BG5:BG24)</f>
        <v>1406</v>
      </c>
      <c r="BH25" s="391" t="n">
        <f aca="false">SUM(BH5:BH24)</f>
        <v>1283</v>
      </c>
      <c r="BI25" s="391" t="n">
        <f aca="false">SUM(BI5:BI24)</f>
        <v>1132</v>
      </c>
      <c r="BJ25" s="391" t="n">
        <f aca="false">SUM(BJ5:BJ24)</f>
        <v>80</v>
      </c>
      <c r="BK25" s="392" t="n">
        <f aca="false">SUM(BK5:BK24)</f>
        <v>7199</v>
      </c>
      <c r="BN25" s="386" t="s">
        <v>441</v>
      </c>
      <c r="BO25" s="374" t="n">
        <f aca="false">SUM(BO5:BO24)</f>
        <v>484</v>
      </c>
      <c r="BP25" s="374" t="n">
        <f aca="false">SUM(BP5:BP24)</f>
        <v>229</v>
      </c>
      <c r="BQ25" s="374" t="n">
        <f aca="false">SUM(BQ5:BQ24)</f>
        <v>1441</v>
      </c>
      <c r="BR25" s="374" t="n">
        <f aca="false">SUM(BR5:BR24)</f>
        <v>505</v>
      </c>
      <c r="BS25" s="374" t="n">
        <f aca="false">SUM(BS5:BS24)</f>
        <v>359</v>
      </c>
      <c r="BT25" s="374" t="n">
        <f aca="false">SUM(BT5:BT24)</f>
        <v>766</v>
      </c>
      <c r="BU25" s="374" t="n">
        <f aca="false">SUM(BU5:BU24)</f>
        <v>1070</v>
      </c>
      <c r="BV25" s="374" t="n">
        <f aca="false">SUM(BV5:BV24)</f>
        <v>866</v>
      </c>
      <c r="BW25" s="374" t="n">
        <f aca="false">SUM(BW5:BW24)</f>
        <v>544</v>
      </c>
      <c r="BX25" s="374" t="n">
        <f aca="false">SUM(BX5:BX24)</f>
        <v>752</v>
      </c>
      <c r="BY25" s="374" t="n">
        <f aca="false">SUM(BY5:BY24)</f>
        <v>898</v>
      </c>
      <c r="BZ25" s="374" t="n">
        <f aca="false">SUM(BZ5:BZ24)</f>
        <v>1116</v>
      </c>
      <c r="CA25" s="386" t="s">
        <v>441</v>
      </c>
      <c r="CB25" s="379" t="n">
        <f aca="false">SUM(CB5:CB24)</f>
        <v>779</v>
      </c>
      <c r="CC25" s="379" t="n">
        <f aca="false">SUM(CC5:CC24)</f>
        <v>1223</v>
      </c>
      <c r="CD25" s="379" t="n">
        <f aca="false">SUM(CD5:CD24)</f>
        <v>510</v>
      </c>
      <c r="CE25" s="379" t="n">
        <f aca="false">SUM(CE5:CE24)</f>
        <v>671</v>
      </c>
      <c r="CF25" s="379" t="n">
        <f aca="false">SUM(CF5:CF24)</f>
        <v>197</v>
      </c>
      <c r="CG25" s="379" t="n">
        <f aca="false">SUM(CG5:CG24)</f>
        <v>211</v>
      </c>
      <c r="CH25" s="379" t="n">
        <f aca="false">SUM(CH5:CH24)</f>
        <v>486</v>
      </c>
      <c r="CI25" s="379" t="n">
        <f aca="false">SUM(CI5:CI24)</f>
        <v>386</v>
      </c>
      <c r="CJ25" s="379" t="n">
        <f aca="false">SUM(CJ5:CJ24)</f>
        <v>962</v>
      </c>
      <c r="CK25" s="379" t="n">
        <f aca="false">SUM(CK5:CK24)</f>
        <v>445</v>
      </c>
      <c r="CL25" s="379" t="n">
        <f aca="false">SUM(CL5:CL24)</f>
        <v>1183</v>
      </c>
      <c r="CM25" s="379" t="n">
        <f aca="false">SUM(CM5:CM24)</f>
        <v>5522</v>
      </c>
      <c r="CN25" s="386" t="s">
        <v>441</v>
      </c>
      <c r="CO25" s="393" t="n">
        <f aca="false">SUM(CO5:CO24)</f>
        <v>543</v>
      </c>
      <c r="CP25" s="393" t="n">
        <f aca="false">SUM(CP5:CP24)</f>
        <v>54</v>
      </c>
      <c r="CQ25" s="393" t="n">
        <f aca="false">SUM(CQ5:CQ24)</f>
        <v>240</v>
      </c>
      <c r="CR25" s="393" t="n">
        <f aca="false">SUM(CR5:CR24)</f>
        <v>1012</v>
      </c>
      <c r="CS25" s="393" t="n">
        <f aca="false">SUM(CS5:CS24)</f>
        <v>358</v>
      </c>
      <c r="CT25" s="393" t="n">
        <f aca="false">SUM(CT5:CT24)</f>
        <v>767</v>
      </c>
      <c r="CU25" s="393" t="n">
        <f aca="false">SUM(CU5:CU24)</f>
        <v>223</v>
      </c>
      <c r="CV25" s="393" t="n">
        <f aca="false">SUM(CV5:CV24)</f>
        <v>478</v>
      </c>
      <c r="CW25" s="394" t="n">
        <f aca="false">SUM(CW5:CW24)</f>
        <v>3675</v>
      </c>
      <c r="DA25" s="386" t="s">
        <v>441</v>
      </c>
      <c r="DB25" s="390" t="n">
        <f aca="false">SUM(DB5:DB24)</f>
        <v>309</v>
      </c>
      <c r="DC25" s="390" t="n">
        <f aca="false">SUM(DC5:DC24)</f>
        <v>4471</v>
      </c>
      <c r="DD25" s="390" t="n">
        <f aca="false">SUM(DD5:DD24)</f>
        <v>1735</v>
      </c>
      <c r="DE25" s="390" t="n">
        <f aca="false">SUM(DE5:DE24)</f>
        <v>550</v>
      </c>
      <c r="DF25" s="390" t="n">
        <f aca="false">SUM(DF5:DF24)</f>
        <v>3854</v>
      </c>
      <c r="DG25" s="395" t="n">
        <f aca="false">SUM(DG5:DG24)</f>
        <v>10919</v>
      </c>
      <c r="DN25" s="360"/>
      <c r="DO25" s="382"/>
      <c r="DP25" s="382"/>
      <c r="DQ25" s="382"/>
      <c r="DR25" s="382"/>
      <c r="DS25" s="382"/>
      <c r="DT25" s="382"/>
      <c r="DU25" s="382"/>
      <c r="DV25" s="382"/>
      <c r="DW25" s="382"/>
      <c r="DX25" s="382"/>
      <c r="DY25" s="382"/>
      <c r="DZ25" s="382"/>
      <c r="EA25" s="322"/>
      <c r="EB25" s="322"/>
    </row>
    <row r="26" customFormat="false" ht="30" hidden="false" customHeight="true" outlineLevel="0" collapsed="false">
      <c r="A26" s="396"/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29"/>
      <c r="P26" s="329"/>
      <c r="Q26" s="329"/>
      <c r="R26" s="329"/>
      <c r="S26" s="329"/>
      <c r="T26" s="329"/>
      <c r="U26" s="397"/>
      <c r="V26" s="397"/>
      <c r="W26" s="397"/>
      <c r="X26" s="397"/>
      <c r="Y26" s="397"/>
      <c r="Z26" s="397"/>
      <c r="AA26" s="328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3"/>
      <c r="AO26" s="397"/>
      <c r="AX26" s="398"/>
      <c r="BA26" s="328"/>
      <c r="BB26" s="329"/>
      <c r="BC26" s="329"/>
      <c r="BD26" s="329"/>
      <c r="BE26" s="329"/>
      <c r="BF26" s="329"/>
      <c r="BG26" s="329"/>
      <c r="BH26" s="329"/>
      <c r="BI26" s="329"/>
      <c r="BJ26" s="329"/>
      <c r="BK26" s="329"/>
      <c r="BL26" s="329"/>
      <c r="BM26" s="329"/>
      <c r="BN26" s="397"/>
      <c r="BO26" s="397"/>
      <c r="BP26" s="397"/>
      <c r="BQ26" s="397"/>
      <c r="BR26" s="397"/>
      <c r="BS26" s="397"/>
      <c r="BT26" s="397"/>
      <c r="BU26" s="397"/>
      <c r="BV26" s="397"/>
      <c r="BW26" s="397"/>
      <c r="BX26" s="397"/>
      <c r="BY26" s="397"/>
      <c r="BZ26" s="397"/>
      <c r="CA26" s="396"/>
      <c r="CB26" s="397"/>
      <c r="CC26" s="397"/>
      <c r="CD26" s="397"/>
      <c r="CE26" s="397"/>
      <c r="CF26" s="397"/>
      <c r="CG26" s="397"/>
      <c r="CH26" s="397"/>
      <c r="CI26" s="397"/>
      <c r="CJ26" s="397"/>
      <c r="CK26" s="397"/>
      <c r="CL26" s="398"/>
      <c r="CM26" s="398"/>
      <c r="CN26" s="397"/>
      <c r="CO26" s="397"/>
      <c r="CP26" s="397"/>
      <c r="CQ26" s="397"/>
      <c r="CR26" s="397"/>
      <c r="CS26" s="397"/>
      <c r="CT26" s="397"/>
      <c r="CU26" s="397"/>
      <c r="CV26" s="397"/>
      <c r="CW26" s="397"/>
      <c r="DA26" s="399"/>
      <c r="DB26" s="400"/>
      <c r="DC26" s="400"/>
      <c r="DD26" s="400"/>
      <c r="DE26" s="400"/>
      <c r="DF26" s="400"/>
      <c r="DG26" s="400"/>
      <c r="DH26" s="329"/>
      <c r="DI26" s="329"/>
      <c r="DJ26" s="329"/>
      <c r="DK26" s="329"/>
      <c r="DL26" s="329"/>
      <c r="DN26" s="323"/>
      <c r="EA26" s="322"/>
      <c r="EB26" s="322"/>
    </row>
    <row r="27" customFormat="false" ht="15" hidden="false" customHeight="true" outlineLevel="0" collapsed="false">
      <c r="A27" s="334" t="s">
        <v>63</v>
      </c>
      <c r="B27" s="335" t="s">
        <v>560</v>
      </c>
      <c r="C27" s="336" t="s">
        <v>561</v>
      </c>
      <c r="D27" s="336" t="s">
        <v>562</v>
      </c>
      <c r="E27" s="336" t="s">
        <v>563</v>
      </c>
      <c r="F27" s="336" t="s">
        <v>564</v>
      </c>
      <c r="G27" s="336" t="s">
        <v>565</v>
      </c>
      <c r="H27" s="336" t="s">
        <v>566</v>
      </c>
      <c r="I27" s="336" t="s">
        <v>567</v>
      </c>
      <c r="J27" s="336" t="s">
        <v>568</v>
      </c>
      <c r="K27" s="336" t="s">
        <v>569</v>
      </c>
      <c r="L27" s="336" t="s">
        <v>570</v>
      </c>
      <c r="M27" s="337" t="s">
        <v>571</v>
      </c>
      <c r="N27" s="334" t="s">
        <v>63</v>
      </c>
      <c r="O27" s="401" t="s">
        <v>572</v>
      </c>
      <c r="P27" s="401"/>
      <c r="Q27" s="402" t="s">
        <v>573</v>
      </c>
      <c r="R27" s="402"/>
      <c r="S27" s="402" t="s">
        <v>574</v>
      </c>
      <c r="T27" s="402"/>
      <c r="U27" s="402"/>
      <c r="V27" s="402" t="s">
        <v>575</v>
      </c>
      <c r="W27" s="402"/>
      <c r="X27" s="402"/>
      <c r="Y27" s="348" t="s">
        <v>576</v>
      </c>
      <c r="Z27" s="337" t="s">
        <v>577</v>
      </c>
      <c r="AA27" s="334" t="s">
        <v>63</v>
      </c>
      <c r="AB27" s="356" t="s">
        <v>578</v>
      </c>
      <c r="AC27" s="348" t="s">
        <v>579</v>
      </c>
      <c r="AD27" s="348" t="s">
        <v>580</v>
      </c>
      <c r="AE27" s="348" t="s">
        <v>581</v>
      </c>
      <c r="AF27" s="348" t="s">
        <v>582</v>
      </c>
      <c r="AG27" s="348" t="s">
        <v>583</v>
      </c>
      <c r="AH27" s="348" t="s">
        <v>584</v>
      </c>
      <c r="AI27" s="347" t="s">
        <v>480</v>
      </c>
      <c r="AJ27" s="347"/>
      <c r="AK27" s="347"/>
      <c r="AL27" s="347"/>
      <c r="AM27" s="347"/>
      <c r="AN27" s="334" t="s">
        <v>63</v>
      </c>
      <c r="AO27" s="401" t="s">
        <v>482</v>
      </c>
      <c r="AP27" s="401"/>
      <c r="AQ27" s="401"/>
      <c r="AR27" s="401"/>
      <c r="AS27" s="401"/>
      <c r="AT27" s="401"/>
      <c r="AU27" s="401"/>
      <c r="AV27" s="403" t="s">
        <v>585</v>
      </c>
      <c r="AW27" s="404" t="s">
        <v>586</v>
      </c>
      <c r="AX27" s="345"/>
      <c r="AY27" s="324"/>
      <c r="AZ27" s="324"/>
      <c r="BA27" s="334" t="s">
        <v>63</v>
      </c>
      <c r="BB27" s="335" t="s">
        <v>587</v>
      </c>
      <c r="BC27" s="336" t="s">
        <v>588</v>
      </c>
      <c r="BD27" s="336" t="s">
        <v>589</v>
      </c>
      <c r="BE27" s="336" t="s">
        <v>590</v>
      </c>
      <c r="BF27" s="336" t="s">
        <v>591</v>
      </c>
      <c r="BG27" s="336" t="s">
        <v>592</v>
      </c>
      <c r="BH27" s="336" t="s">
        <v>593</v>
      </c>
      <c r="BI27" s="336" t="s">
        <v>594</v>
      </c>
      <c r="BJ27" s="336" t="s">
        <v>595</v>
      </c>
      <c r="BK27" s="336" t="s">
        <v>596</v>
      </c>
      <c r="BL27" s="336" t="s">
        <v>597</v>
      </c>
      <c r="BM27" s="337" t="s">
        <v>598</v>
      </c>
      <c r="BN27" s="334" t="s">
        <v>63</v>
      </c>
      <c r="BO27" s="335" t="s">
        <v>599</v>
      </c>
      <c r="BP27" s="342" t="s">
        <v>600</v>
      </c>
      <c r="BQ27" s="342"/>
      <c r="BR27" s="405" t="s">
        <v>601</v>
      </c>
      <c r="BS27" s="336" t="s">
        <v>602</v>
      </c>
      <c r="BT27" s="342" t="s">
        <v>603</v>
      </c>
      <c r="BU27" s="342"/>
      <c r="BV27" s="342" t="s">
        <v>604</v>
      </c>
      <c r="BW27" s="342"/>
      <c r="BX27" s="342"/>
      <c r="BY27" s="406" t="s">
        <v>605</v>
      </c>
      <c r="BZ27" s="337" t="s">
        <v>606</v>
      </c>
      <c r="CA27" s="334" t="s">
        <v>63</v>
      </c>
      <c r="CB27" s="335" t="s">
        <v>607</v>
      </c>
      <c r="CC27" s="336" t="s">
        <v>608</v>
      </c>
      <c r="CD27" s="336" t="s">
        <v>609</v>
      </c>
      <c r="CE27" s="348" t="s">
        <v>610</v>
      </c>
      <c r="CF27" s="405" t="s">
        <v>611</v>
      </c>
      <c r="CG27" s="407" t="s">
        <v>612</v>
      </c>
      <c r="CH27" s="336" t="s">
        <v>613</v>
      </c>
      <c r="CI27" s="336" t="s">
        <v>614</v>
      </c>
      <c r="CJ27" s="336" t="s">
        <v>615</v>
      </c>
      <c r="CK27" s="408" t="s">
        <v>616</v>
      </c>
      <c r="CL27" s="324"/>
      <c r="CM27" s="324"/>
      <c r="CN27" s="334" t="s">
        <v>63</v>
      </c>
      <c r="CO27" s="335" t="s">
        <v>617</v>
      </c>
      <c r="CP27" s="336" t="s">
        <v>618</v>
      </c>
      <c r="CQ27" s="336" t="s">
        <v>619</v>
      </c>
      <c r="CR27" s="336" t="s">
        <v>620</v>
      </c>
      <c r="CS27" s="336" t="s">
        <v>621</v>
      </c>
      <c r="CT27" s="336" t="s">
        <v>622</v>
      </c>
      <c r="CU27" s="336" t="s">
        <v>623</v>
      </c>
      <c r="CV27" s="336" t="s">
        <v>624</v>
      </c>
      <c r="CW27" s="349" t="s">
        <v>625</v>
      </c>
      <c r="CX27" s="350"/>
      <c r="CY27" s="372"/>
      <c r="CZ27" s="372"/>
      <c r="DA27" s="334" t="s">
        <v>63</v>
      </c>
      <c r="DB27" s="351" t="s">
        <v>479</v>
      </c>
      <c r="DC27" s="352" t="s">
        <v>586</v>
      </c>
      <c r="DD27" s="352" t="s">
        <v>491</v>
      </c>
      <c r="DE27" s="352" t="s">
        <v>601</v>
      </c>
      <c r="DF27" s="352" t="s">
        <v>611</v>
      </c>
      <c r="DG27" s="352" t="s">
        <v>616</v>
      </c>
      <c r="DH27" s="352" t="s">
        <v>516</v>
      </c>
      <c r="DI27" s="352" t="s">
        <v>625</v>
      </c>
      <c r="DJ27" s="409" t="s">
        <v>522</v>
      </c>
      <c r="DK27" s="410" t="s">
        <v>38</v>
      </c>
      <c r="DL27" s="410"/>
      <c r="DN27" s="358"/>
      <c r="DO27" s="411"/>
      <c r="DP27" s="412"/>
      <c r="DQ27" s="412"/>
      <c r="DR27" s="413"/>
      <c r="DS27" s="411"/>
      <c r="DT27" s="412"/>
      <c r="DU27" s="412"/>
      <c r="DV27" s="412"/>
      <c r="DW27" s="412"/>
      <c r="DX27" s="412"/>
      <c r="DY27" s="414"/>
      <c r="DZ27" s="411"/>
      <c r="EA27" s="322"/>
      <c r="EB27" s="322"/>
    </row>
    <row r="28" customFormat="false" ht="15" hidden="false" customHeight="true" outlineLevel="0" collapsed="false">
      <c r="A28" s="361" t="s">
        <v>523</v>
      </c>
      <c r="B28" s="335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7"/>
      <c r="N28" s="361" t="s">
        <v>523</v>
      </c>
      <c r="O28" s="365" t="s">
        <v>534</v>
      </c>
      <c r="P28" s="363" t="s">
        <v>535</v>
      </c>
      <c r="Q28" s="363" t="s">
        <v>626</v>
      </c>
      <c r="R28" s="363" t="s">
        <v>527</v>
      </c>
      <c r="S28" s="363" t="s">
        <v>530</v>
      </c>
      <c r="T28" s="363" t="s">
        <v>531</v>
      </c>
      <c r="U28" s="363" t="s">
        <v>534</v>
      </c>
      <c r="V28" s="363" t="s">
        <v>524</v>
      </c>
      <c r="W28" s="363" t="s">
        <v>527</v>
      </c>
      <c r="X28" s="363" t="s">
        <v>532</v>
      </c>
      <c r="Y28" s="348"/>
      <c r="Z28" s="337"/>
      <c r="AA28" s="361" t="s">
        <v>523</v>
      </c>
      <c r="AB28" s="356"/>
      <c r="AC28" s="348"/>
      <c r="AD28" s="348"/>
      <c r="AE28" s="348"/>
      <c r="AF28" s="348"/>
      <c r="AG28" s="348"/>
      <c r="AH28" s="348"/>
      <c r="AI28" s="363" t="s">
        <v>524</v>
      </c>
      <c r="AJ28" s="363" t="s">
        <v>527</v>
      </c>
      <c r="AK28" s="363" t="s">
        <v>532</v>
      </c>
      <c r="AL28" s="363" t="s">
        <v>533</v>
      </c>
      <c r="AM28" s="364" t="s">
        <v>530</v>
      </c>
      <c r="AN28" s="415" t="s">
        <v>523</v>
      </c>
      <c r="AO28" s="416" t="s">
        <v>532</v>
      </c>
      <c r="AP28" s="417" t="s">
        <v>533</v>
      </c>
      <c r="AQ28" s="417" t="s">
        <v>530</v>
      </c>
      <c r="AR28" s="417" t="s">
        <v>531</v>
      </c>
      <c r="AS28" s="417" t="s">
        <v>534</v>
      </c>
      <c r="AT28" s="417" t="s">
        <v>535</v>
      </c>
      <c r="AU28" s="417" t="s">
        <v>537</v>
      </c>
      <c r="AV28" s="403"/>
      <c r="AW28" s="404"/>
      <c r="AX28" s="345"/>
      <c r="AY28" s="324"/>
      <c r="AZ28" s="324"/>
      <c r="BA28" s="361" t="s">
        <v>523</v>
      </c>
      <c r="BB28" s="335"/>
      <c r="BC28" s="336"/>
      <c r="BD28" s="336"/>
      <c r="BE28" s="336"/>
      <c r="BF28" s="336"/>
      <c r="BG28" s="336"/>
      <c r="BH28" s="336"/>
      <c r="BI28" s="336"/>
      <c r="BJ28" s="336"/>
      <c r="BK28" s="336"/>
      <c r="BL28" s="336"/>
      <c r="BM28" s="337"/>
      <c r="BN28" s="361" t="s">
        <v>523</v>
      </c>
      <c r="BO28" s="335"/>
      <c r="BP28" s="363" t="s">
        <v>524</v>
      </c>
      <c r="BQ28" s="363" t="s">
        <v>527</v>
      </c>
      <c r="BR28" s="405"/>
      <c r="BS28" s="336"/>
      <c r="BT28" s="418" t="s">
        <v>524</v>
      </c>
      <c r="BU28" s="363" t="s">
        <v>527</v>
      </c>
      <c r="BV28" s="418" t="s">
        <v>524</v>
      </c>
      <c r="BW28" s="363" t="s">
        <v>527</v>
      </c>
      <c r="BX28" s="363" t="s">
        <v>532</v>
      </c>
      <c r="BY28" s="418" t="s">
        <v>524</v>
      </c>
      <c r="BZ28" s="337"/>
      <c r="CA28" s="361" t="s">
        <v>523</v>
      </c>
      <c r="CB28" s="335"/>
      <c r="CC28" s="336"/>
      <c r="CD28" s="336"/>
      <c r="CE28" s="348"/>
      <c r="CF28" s="405"/>
      <c r="CG28" s="407"/>
      <c r="CH28" s="336"/>
      <c r="CI28" s="336"/>
      <c r="CJ28" s="336"/>
      <c r="CK28" s="408"/>
      <c r="CL28" s="324"/>
      <c r="CM28" s="324"/>
      <c r="CN28" s="361" t="s">
        <v>523</v>
      </c>
      <c r="CO28" s="335"/>
      <c r="CP28" s="336"/>
      <c r="CQ28" s="336"/>
      <c r="CR28" s="336"/>
      <c r="CS28" s="336"/>
      <c r="CT28" s="336"/>
      <c r="CU28" s="336"/>
      <c r="CV28" s="336"/>
      <c r="CW28" s="349"/>
      <c r="CX28" s="350"/>
      <c r="CY28" s="372"/>
      <c r="CZ28" s="372"/>
      <c r="DA28" s="361" t="s">
        <v>523</v>
      </c>
      <c r="DB28" s="351"/>
      <c r="DC28" s="352"/>
      <c r="DD28" s="352"/>
      <c r="DE28" s="352"/>
      <c r="DF28" s="352"/>
      <c r="DG28" s="352"/>
      <c r="DH28" s="352"/>
      <c r="DI28" s="352"/>
      <c r="DJ28" s="409"/>
      <c r="DK28" s="410"/>
      <c r="DL28" s="410"/>
      <c r="DN28" s="371"/>
      <c r="DO28" s="411"/>
      <c r="DP28" s="412"/>
      <c r="DQ28" s="412"/>
      <c r="DR28" s="413"/>
      <c r="DS28" s="411"/>
      <c r="DT28" s="419"/>
      <c r="DU28" s="412"/>
      <c r="DV28" s="419"/>
      <c r="DW28" s="412"/>
      <c r="DX28" s="412"/>
      <c r="DY28" s="419"/>
      <c r="DZ28" s="411"/>
      <c r="EA28" s="322"/>
      <c r="EB28" s="322"/>
    </row>
    <row r="29" customFormat="false" ht="16.5" hidden="false" customHeight="true" outlineLevel="0" collapsed="false">
      <c r="A29" s="373" t="s">
        <v>538</v>
      </c>
      <c r="B29" s="374" t="n">
        <v>4</v>
      </c>
      <c r="C29" s="374" t="n">
        <v>70</v>
      </c>
      <c r="D29" s="374" t="n">
        <v>50</v>
      </c>
      <c r="E29" s="374" t="n">
        <v>109</v>
      </c>
      <c r="F29" s="374" t="n">
        <v>103</v>
      </c>
      <c r="G29" s="374" t="n">
        <v>92</v>
      </c>
      <c r="H29" s="374" t="n">
        <v>1092</v>
      </c>
      <c r="I29" s="374" t="n">
        <v>103</v>
      </c>
      <c r="J29" s="374" t="n">
        <v>344</v>
      </c>
      <c r="K29" s="374" t="n">
        <v>58</v>
      </c>
      <c r="L29" s="374" t="n">
        <v>8</v>
      </c>
      <c r="M29" s="374" t="n">
        <v>530</v>
      </c>
      <c r="N29" s="373" t="s">
        <v>538</v>
      </c>
      <c r="O29" s="375" t="n">
        <v>124</v>
      </c>
      <c r="P29" s="375" t="n">
        <v>104</v>
      </c>
      <c r="Q29" s="375" t="n">
        <v>103</v>
      </c>
      <c r="R29" s="376" t="n">
        <v>0</v>
      </c>
      <c r="S29" s="375" t="n">
        <v>20</v>
      </c>
      <c r="T29" s="375" t="n">
        <v>15</v>
      </c>
      <c r="U29" s="376" t="n">
        <v>0</v>
      </c>
      <c r="V29" s="375" t="n">
        <v>73</v>
      </c>
      <c r="W29" s="375" t="n">
        <v>111</v>
      </c>
      <c r="X29" s="375" t="n">
        <v>83</v>
      </c>
      <c r="Y29" s="376" t="n">
        <v>0</v>
      </c>
      <c r="Z29" s="375" t="n">
        <v>52</v>
      </c>
      <c r="AA29" s="373" t="s">
        <v>539</v>
      </c>
      <c r="AB29" s="379" t="n">
        <v>221</v>
      </c>
      <c r="AC29" s="379" t="n">
        <v>10</v>
      </c>
      <c r="AD29" s="379" t="n">
        <v>106</v>
      </c>
      <c r="AE29" s="379" t="n">
        <v>141</v>
      </c>
      <c r="AF29" s="379" t="n">
        <v>54</v>
      </c>
      <c r="AG29" s="379" t="n">
        <v>28</v>
      </c>
      <c r="AH29" s="379" t="n">
        <v>110</v>
      </c>
      <c r="AI29" s="379" t="n">
        <v>14</v>
      </c>
      <c r="AJ29" s="379" t="n">
        <v>31</v>
      </c>
      <c r="AK29" s="379" t="n">
        <v>23</v>
      </c>
      <c r="AL29" s="379" t="n">
        <v>47</v>
      </c>
      <c r="AM29" s="379" t="n">
        <v>14</v>
      </c>
      <c r="AN29" s="373" t="s">
        <v>539</v>
      </c>
      <c r="AO29" s="379" t="n">
        <v>30</v>
      </c>
      <c r="AP29" s="379" t="n">
        <v>23</v>
      </c>
      <c r="AQ29" s="379" t="n">
        <v>25</v>
      </c>
      <c r="AR29" s="379" t="n">
        <v>35</v>
      </c>
      <c r="AS29" s="379" t="n">
        <v>25</v>
      </c>
      <c r="AT29" s="379" t="n">
        <v>43</v>
      </c>
      <c r="AU29" s="379" t="n">
        <v>3</v>
      </c>
      <c r="AV29" s="376" t="n">
        <v>0</v>
      </c>
      <c r="AW29" s="381" t="n">
        <f aca="false">SUM(AB29:AM29,AO5:AY5,AO29:AV29)</f>
        <v>1556</v>
      </c>
      <c r="BA29" s="373" t="s">
        <v>539</v>
      </c>
      <c r="BB29" s="374" t="n">
        <v>41</v>
      </c>
      <c r="BC29" s="374" t="n">
        <v>55</v>
      </c>
      <c r="BD29" s="374" t="n">
        <v>103</v>
      </c>
      <c r="BE29" s="374" t="n">
        <v>209</v>
      </c>
      <c r="BF29" s="374" t="n">
        <v>41</v>
      </c>
      <c r="BG29" s="374" t="n">
        <v>4</v>
      </c>
      <c r="BH29" s="374" t="n">
        <v>4</v>
      </c>
      <c r="BI29" s="374" t="n">
        <v>85</v>
      </c>
      <c r="BJ29" s="374" t="n">
        <v>73</v>
      </c>
      <c r="BK29" s="374" t="n">
        <v>60</v>
      </c>
      <c r="BL29" s="374" t="n">
        <v>30</v>
      </c>
      <c r="BM29" s="374" t="n">
        <v>188</v>
      </c>
      <c r="BN29" s="373" t="s">
        <v>539</v>
      </c>
      <c r="BO29" s="374" t="s">
        <v>540</v>
      </c>
      <c r="BP29" s="374" t="s">
        <v>540</v>
      </c>
      <c r="BQ29" s="374" t="s">
        <v>540</v>
      </c>
      <c r="BR29" s="420" t="n">
        <f aca="false">SUM(BB29:BM29,BO5:BZ5,BO29:BQ29)</f>
        <v>1226</v>
      </c>
      <c r="BS29" s="374" t="s">
        <v>540</v>
      </c>
      <c r="BT29" s="379" t="n">
        <v>17</v>
      </c>
      <c r="BU29" s="379" t="n">
        <v>9</v>
      </c>
      <c r="BV29" s="379" t="n">
        <v>40</v>
      </c>
      <c r="BW29" s="379" t="n">
        <v>23</v>
      </c>
      <c r="BX29" s="379" t="n">
        <v>36</v>
      </c>
      <c r="BY29" s="379" t="n">
        <v>63</v>
      </c>
      <c r="BZ29" s="379" t="n">
        <v>40</v>
      </c>
      <c r="CA29" s="373" t="s">
        <v>539</v>
      </c>
      <c r="CB29" s="379" t="n">
        <v>47</v>
      </c>
      <c r="CC29" s="379" t="n">
        <v>56</v>
      </c>
      <c r="CD29" s="379" t="n">
        <v>67</v>
      </c>
      <c r="CE29" s="379" t="n">
        <v>46</v>
      </c>
      <c r="CF29" s="421" t="n">
        <f aca="false">SUM(BS29:BZ29,CB5:CM5,CB29:CE29)</f>
        <v>813</v>
      </c>
      <c r="CG29" s="379" t="n">
        <v>15</v>
      </c>
      <c r="CH29" s="379" t="n">
        <v>7</v>
      </c>
      <c r="CI29" s="379" t="n">
        <v>29</v>
      </c>
      <c r="CJ29" s="379" t="n">
        <v>13</v>
      </c>
      <c r="CK29" s="381" t="n">
        <f aca="false">SUM(CG29:CJ29)</f>
        <v>64</v>
      </c>
      <c r="CL29" s="324"/>
      <c r="CM29" s="324"/>
      <c r="CN29" s="373" t="s">
        <v>539</v>
      </c>
      <c r="CO29" s="374" t="s">
        <v>540</v>
      </c>
      <c r="CP29" s="379" t="n">
        <v>6</v>
      </c>
      <c r="CQ29" s="374" t="s">
        <v>540</v>
      </c>
      <c r="CR29" s="379" t="n">
        <v>1</v>
      </c>
      <c r="CS29" s="379" t="n">
        <v>5</v>
      </c>
      <c r="CT29" s="379" t="n">
        <v>3</v>
      </c>
      <c r="CU29" s="379" t="n">
        <v>29</v>
      </c>
      <c r="CV29" s="379" t="n">
        <v>90</v>
      </c>
      <c r="CW29" s="381" t="n">
        <f aca="false">SUM(CO29:CV29)</f>
        <v>134</v>
      </c>
      <c r="DA29" s="373" t="s">
        <v>539</v>
      </c>
      <c r="DB29" s="379" t="n">
        <f aca="false">AJ5</f>
        <v>4740</v>
      </c>
      <c r="DC29" s="379" t="n">
        <f aca="false">AW29</f>
        <v>1556</v>
      </c>
      <c r="DD29" s="379" t="n">
        <f aca="false">BK5</f>
        <v>205</v>
      </c>
      <c r="DE29" s="374" t="n">
        <f aca="false">BR29</f>
        <v>1226</v>
      </c>
      <c r="DF29" s="379" t="n">
        <f aca="false">CF29</f>
        <v>813</v>
      </c>
      <c r="DG29" s="379" t="n">
        <f aca="false">CK29</f>
        <v>64</v>
      </c>
      <c r="DH29" s="379" t="n">
        <f aca="false">CW5</f>
        <v>57</v>
      </c>
      <c r="DI29" s="379" t="n">
        <f aca="false">CW29</f>
        <v>134</v>
      </c>
      <c r="DJ29" s="379" t="n">
        <f aca="false">DG5</f>
        <v>296</v>
      </c>
      <c r="DK29" s="422" t="n">
        <f aca="false">SUM(DB29:DJ29)</f>
        <v>9091</v>
      </c>
      <c r="DL29" s="422"/>
      <c r="DM29" s="423"/>
      <c r="DN29" s="360"/>
      <c r="DO29" s="382"/>
      <c r="DP29" s="382"/>
      <c r="DQ29" s="382"/>
      <c r="DR29" s="424"/>
      <c r="DS29" s="382"/>
      <c r="DT29" s="425"/>
      <c r="DU29" s="425"/>
      <c r="DV29" s="425"/>
      <c r="DW29" s="425"/>
      <c r="DX29" s="425"/>
      <c r="DY29" s="425"/>
      <c r="DZ29" s="425"/>
      <c r="EA29" s="322"/>
      <c r="EB29" s="322"/>
    </row>
    <row r="30" customFormat="false" ht="16.5" hidden="false" customHeight="true" outlineLevel="0" collapsed="false">
      <c r="A30" s="373" t="s">
        <v>541</v>
      </c>
      <c r="B30" s="374" t="n">
        <v>11</v>
      </c>
      <c r="C30" s="374" t="n">
        <v>78</v>
      </c>
      <c r="D30" s="374" t="n">
        <v>46</v>
      </c>
      <c r="E30" s="374" t="n">
        <v>106</v>
      </c>
      <c r="F30" s="374" t="n">
        <v>81</v>
      </c>
      <c r="G30" s="374" t="n">
        <v>86</v>
      </c>
      <c r="H30" s="374" t="n">
        <v>944</v>
      </c>
      <c r="I30" s="374" t="n">
        <v>101</v>
      </c>
      <c r="J30" s="374" t="n">
        <v>342</v>
      </c>
      <c r="K30" s="374" t="n">
        <v>44</v>
      </c>
      <c r="L30" s="374" t="n">
        <v>20</v>
      </c>
      <c r="M30" s="374" t="n">
        <v>340</v>
      </c>
      <c r="N30" s="373" t="s">
        <v>541</v>
      </c>
      <c r="O30" s="375" t="n">
        <v>132</v>
      </c>
      <c r="P30" s="375" t="n">
        <v>88</v>
      </c>
      <c r="Q30" s="375" t="n">
        <v>134</v>
      </c>
      <c r="R30" s="376" t="n">
        <v>0</v>
      </c>
      <c r="S30" s="375" t="n">
        <v>9</v>
      </c>
      <c r="T30" s="375" t="n">
        <v>7</v>
      </c>
      <c r="U30" s="375" t="n">
        <v>1</v>
      </c>
      <c r="V30" s="375" t="n">
        <v>10</v>
      </c>
      <c r="W30" s="375" t="n">
        <v>101</v>
      </c>
      <c r="X30" s="375" t="n">
        <v>68</v>
      </c>
      <c r="Y30" s="376" t="n">
        <v>0</v>
      </c>
      <c r="Z30" s="375" t="n">
        <v>60</v>
      </c>
      <c r="AA30" s="373" t="s">
        <v>542</v>
      </c>
      <c r="AB30" s="379" t="n">
        <v>204</v>
      </c>
      <c r="AC30" s="379" t="n">
        <v>17</v>
      </c>
      <c r="AD30" s="379" t="n">
        <v>99</v>
      </c>
      <c r="AE30" s="379" t="n">
        <v>124</v>
      </c>
      <c r="AF30" s="379" t="n">
        <v>72</v>
      </c>
      <c r="AG30" s="379" t="n">
        <v>34</v>
      </c>
      <c r="AH30" s="379" t="n">
        <v>83</v>
      </c>
      <c r="AI30" s="379" t="n">
        <v>25</v>
      </c>
      <c r="AJ30" s="379" t="n">
        <v>24</v>
      </c>
      <c r="AK30" s="379" t="n">
        <v>18</v>
      </c>
      <c r="AL30" s="379" t="n">
        <v>51</v>
      </c>
      <c r="AM30" s="379" t="n">
        <v>17</v>
      </c>
      <c r="AN30" s="373" t="s">
        <v>542</v>
      </c>
      <c r="AO30" s="379" t="n">
        <v>20</v>
      </c>
      <c r="AP30" s="379" t="n">
        <v>23</v>
      </c>
      <c r="AQ30" s="379" t="n">
        <v>46</v>
      </c>
      <c r="AR30" s="379" t="n">
        <v>27</v>
      </c>
      <c r="AS30" s="379" t="n">
        <v>26</v>
      </c>
      <c r="AT30" s="379" t="n">
        <v>19</v>
      </c>
      <c r="AU30" s="379" t="n">
        <v>9</v>
      </c>
      <c r="AV30" s="376" t="n">
        <v>0</v>
      </c>
      <c r="AW30" s="381" t="n">
        <f aca="false">SUM(AB30:AM30,AO6:AY6,AO30:AV30)</f>
        <v>1394</v>
      </c>
      <c r="BA30" s="373" t="s">
        <v>542</v>
      </c>
      <c r="BB30" s="374" t="n">
        <v>95</v>
      </c>
      <c r="BC30" s="374" t="n">
        <v>146</v>
      </c>
      <c r="BD30" s="374" t="n">
        <v>97</v>
      </c>
      <c r="BE30" s="374" t="n">
        <v>194</v>
      </c>
      <c r="BF30" s="374" t="n">
        <v>49</v>
      </c>
      <c r="BG30" s="374" t="n">
        <v>6</v>
      </c>
      <c r="BH30" s="374" t="n">
        <v>1</v>
      </c>
      <c r="BI30" s="374" t="n">
        <v>161</v>
      </c>
      <c r="BJ30" s="374" t="n">
        <v>78</v>
      </c>
      <c r="BK30" s="374" t="n">
        <v>76</v>
      </c>
      <c r="BL30" s="374" t="n">
        <v>44</v>
      </c>
      <c r="BM30" s="374" t="n">
        <v>110</v>
      </c>
      <c r="BN30" s="373" t="s">
        <v>542</v>
      </c>
      <c r="BO30" s="374" t="s">
        <v>540</v>
      </c>
      <c r="BP30" s="374" t="s">
        <v>540</v>
      </c>
      <c r="BQ30" s="374" t="s">
        <v>540</v>
      </c>
      <c r="BR30" s="426" t="n">
        <f aca="false">SUM(BB30:BM30,BO6:BZ6,BO30:BQ30)</f>
        <v>1473</v>
      </c>
      <c r="BS30" s="374" t="s">
        <v>540</v>
      </c>
      <c r="BT30" s="379" t="n">
        <v>16</v>
      </c>
      <c r="BU30" s="379" t="n">
        <v>13</v>
      </c>
      <c r="BV30" s="379" t="n">
        <v>37</v>
      </c>
      <c r="BW30" s="379" t="n">
        <v>19</v>
      </c>
      <c r="BX30" s="379" t="n">
        <v>30</v>
      </c>
      <c r="BY30" s="379" t="n">
        <v>70</v>
      </c>
      <c r="BZ30" s="379" t="n">
        <v>26</v>
      </c>
      <c r="CA30" s="373" t="s">
        <v>542</v>
      </c>
      <c r="CB30" s="379" t="n">
        <v>75</v>
      </c>
      <c r="CC30" s="379" t="n">
        <v>71</v>
      </c>
      <c r="CD30" s="379" t="n">
        <v>52</v>
      </c>
      <c r="CE30" s="379" t="n">
        <v>68</v>
      </c>
      <c r="CF30" s="421" t="n">
        <f aca="false">SUM(BS30:BZ30,CB6:CM6,CB30:CE30)</f>
        <v>924</v>
      </c>
      <c r="CG30" s="379" t="n">
        <v>14</v>
      </c>
      <c r="CH30" s="379" t="n">
        <v>13</v>
      </c>
      <c r="CI30" s="379" t="n">
        <v>43</v>
      </c>
      <c r="CJ30" s="379" t="n">
        <v>22</v>
      </c>
      <c r="CK30" s="381" t="n">
        <f aca="false">SUM(CG30:CJ30)</f>
        <v>92</v>
      </c>
      <c r="CL30" s="324"/>
      <c r="CM30" s="324"/>
      <c r="CN30" s="373" t="s">
        <v>542</v>
      </c>
      <c r="CO30" s="379" t="n">
        <v>6</v>
      </c>
      <c r="CP30" s="379" t="n">
        <v>18</v>
      </c>
      <c r="CQ30" s="374" t="s">
        <v>540</v>
      </c>
      <c r="CR30" s="379" t="n">
        <v>7</v>
      </c>
      <c r="CS30" s="379" t="n">
        <v>10</v>
      </c>
      <c r="CT30" s="379" t="n">
        <v>8</v>
      </c>
      <c r="CU30" s="379" t="n">
        <v>43</v>
      </c>
      <c r="CV30" s="379" t="n">
        <v>99</v>
      </c>
      <c r="CW30" s="381" t="n">
        <f aca="false">SUM(CO30:CV30)</f>
        <v>191</v>
      </c>
      <c r="DA30" s="373" t="s">
        <v>542</v>
      </c>
      <c r="DB30" s="379" t="n">
        <f aca="false">AJ6</f>
        <v>4118</v>
      </c>
      <c r="DC30" s="379" t="n">
        <f aca="false">AW30</f>
        <v>1394</v>
      </c>
      <c r="DD30" s="379" t="n">
        <f aca="false">BK6</f>
        <v>245</v>
      </c>
      <c r="DE30" s="374" t="n">
        <f aca="false">BR30</f>
        <v>1473</v>
      </c>
      <c r="DF30" s="379" t="n">
        <f aca="false">CF30</f>
        <v>924</v>
      </c>
      <c r="DG30" s="379" t="n">
        <f aca="false">CK30</f>
        <v>92</v>
      </c>
      <c r="DH30" s="379" t="n">
        <f aca="false">CW6</f>
        <v>89</v>
      </c>
      <c r="DI30" s="379" t="n">
        <f aca="false">CW30</f>
        <v>191</v>
      </c>
      <c r="DJ30" s="379" t="n">
        <f aca="false">DG6</f>
        <v>373</v>
      </c>
      <c r="DK30" s="422" t="n">
        <f aca="false">SUM(DB30:DJ30)</f>
        <v>8899</v>
      </c>
      <c r="DL30" s="422"/>
      <c r="DM30" s="423"/>
      <c r="DN30" s="360"/>
      <c r="DO30" s="382"/>
      <c r="DP30" s="382"/>
      <c r="DQ30" s="382"/>
      <c r="DR30" s="424"/>
      <c r="DS30" s="382"/>
      <c r="DT30" s="425"/>
      <c r="DU30" s="425"/>
      <c r="DV30" s="425"/>
      <c r="DW30" s="425"/>
      <c r="DX30" s="425"/>
      <c r="DY30" s="425"/>
      <c r="DZ30" s="425"/>
      <c r="EA30" s="322"/>
      <c r="EB30" s="322"/>
    </row>
    <row r="31" customFormat="false" ht="16.5" hidden="false" customHeight="true" outlineLevel="0" collapsed="false">
      <c r="A31" s="373" t="s">
        <v>543</v>
      </c>
      <c r="B31" s="374" t="n">
        <v>20</v>
      </c>
      <c r="C31" s="374" t="n">
        <v>112</v>
      </c>
      <c r="D31" s="374" t="n">
        <v>49</v>
      </c>
      <c r="E31" s="374" t="n">
        <v>90</v>
      </c>
      <c r="F31" s="374" t="n">
        <v>79</v>
      </c>
      <c r="G31" s="374" t="n">
        <v>108</v>
      </c>
      <c r="H31" s="374" t="n">
        <v>708</v>
      </c>
      <c r="I31" s="374" t="n">
        <v>111</v>
      </c>
      <c r="J31" s="374" t="n">
        <v>264</v>
      </c>
      <c r="K31" s="374" t="n">
        <v>47</v>
      </c>
      <c r="L31" s="374" t="n">
        <v>18</v>
      </c>
      <c r="M31" s="374" t="n">
        <v>334</v>
      </c>
      <c r="N31" s="373" t="s">
        <v>543</v>
      </c>
      <c r="O31" s="375" t="n">
        <v>137</v>
      </c>
      <c r="P31" s="375" t="n">
        <v>100</v>
      </c>
      <c r="Q31" s="375" t="n">
        <v>112</v>
      </c>
      <c r="R31" s="376" t="n">
        <v>0</v>
      </c>
      <c r="S31" s="375" t="n">
        <v>8</v>
      </c>
      <c r="T31" s="375" t="n">
        <v>9</v>
      </c>
      <c r="U31" s="375" t="n">
        <v>2</v>
      </c>
      <c r="V31" s="375" t="n">
        <v>5</v>
      </c>
      <c r="W31" s="375" t="n">
        <v>38</v>
      </c>
      <c r="X31" s="375" t="n">
        <v>41</v>
      </c>
      <c r="Y31" s="376" t="n">
        <v>0</v>
      </c>
      <c r="Z31" s="375" t="n">
        <v>48</v>
      </c>
      <c r="AA31" s="373" t="s">
        <v>543</v>
      </c>
      <c r="AB31" s="379" t="n">
        <v>227</v>
      </c>
      <c r="AC31" s="379" t="n">
        <v>13</v>
      </c>
      <c r="AD31" s="379" t="n">
        <v>88</v>
      </c>
      <c r="AE31" s="379" t="n">
        <v>169</v>
      </c>
      <c r="AF31" s="379" t="n">
        <v>68</v>
      </c>
      <c r="AG31" s="379" t="n">
        <v>42</v>
      </c>
      <c r="AH31" s="379" t="n">
        <v>72</v>
      </c>
      <c r="AI31" s="379" t="n">
        <v>30</v>
      </c>
      <c r="AJ31" s="379" t="n">
        <v>40</v>
      </c>
      <c r="AK31" s="379" t="n">
        <v>28</v>
      </c>
      <c r="AL31" s="379" t="n">
        <v>45</v>
      </c>
      <c r="AM31" s="379" t="n">
        <v>42</v>
      </c>
      <c r="AN31" s="373" t="s">
        <v>543</v>
      </c>
      <c r="AO31" s="379" t="n">
        <v>7</v>
      </c>
      <c r="AP31" s="379" t="n">
        <v>28</v>
      </c>
      <c r="AQ31" s="379" t="n">
        <v>49</v>
      </c>
      <c r="AR31" s="379" t="n">
        <v>24</v>
      </c>
      <c r="AS31" s="379" t="n">
        <v>22</v>
      </c>
      <c r="AT31" s="379" t="n">
        <v>14</v>
      </c>
      <c r="AU31" s="379" t="n">
        <v>11</v>
      </c>
      <c r="AV31" s="376" t="n">
        <v>0</v>
      </c>
      <c r="AW31" s="381" t="n">
        <f aca="false">SUM(AB31:AM31,AO7:AY7,AO31:AV31)</f>
        <v>1508</v>
      </c>
      <c r="BA31" s="373" t="s">
        <v>543</v>
      </c>
      <c r="BB31" s="374" t="n">
        <v>106</v>
      </c>
      <c r="BC31" s="374" t="n">
        <v>198</v>
      </c>
      <c r="BD31" s="374" t="n">
        <v>64</v>
      </c>
      <c r="BE31" s="374" t="n">
        <v>240</v>
      </c>
      <c r="BF31" s="374" t="n">
        <v>54</v>
      </c>
      <c r="BG31" s="374" t="n">
        <v>5</v>
      </c>
      <c r="BH31" s="374" t="n">
        <v>2</v>
      </c>
      <c r="BI31" s="374" t="n">
        <v>202</v>
      </c>
      <c r="BJ31" s="374" t="n">
        <v>96</v>
      </c>
      <c r="BK31" s="374" t="n">
        <v>100</v>
      </c>
      <c r="BL31" s="374" t="n">
        <v>34</v>
      </c>
      <c r="BM31" s="374" t="n">
        <v>121</v>
      </c>
      <c r="BN31" s="373" t="s">
        <v>543</v>
      </c>
      <c r="BO31" s="374" t="s">
        <v>540</v>
      </c>
      <c r="BP31" s="374" t="s">
        <v>540</v>
      </c>
      <c r="BQ31" s="374" t="s">
        <v>540</v>
      </c>
      <c r="BR31" s="426" t="n">
        <f aca="false">SUM(BB31:BM31,BO7:BZ7,BO31:BQ31)</f>
        <v>1871</v>
      </c>
      <c r="BS31" s="374" t="s">
        <v>540</v>
      </c>
      <c r="BT31" s="379" t="n">
        <v>35</v>
      </c>
      <c r="BU31" s="379" t="n">
        <v>17</v>
      </c>
      <c r="BV31" s="379" t="n">
        <v>43</v>
      </c>
      <c r="BW31" s="379" t="n">
        <v>42</v>
      </c>
      <c r="BX31" s="379" t="n">
        <v>49</v>
      </c>
      <c r="BY31" s="379" t="n">
        <v>55</v>
      </c>
      <c r="BZ31" s="379" t="n">
        <v>41</v>
      </c>
      <c r="CA31" s="373" t="s">
        <v>543</v>
      </c>
      <c r="CB31" s="379" t="n">
        <v>103</v>
      </c>
      <c r="CC31" s="379" t="n">
        <v>61</v>
      </c>
      <c r="CD31" s="379" t="n">
        <v>70</v>
      </c>
      <c r="CE31" s="379" t="n">
        <v>71</v>
      </c>
      <c r="CF31" s="421" t="n">
        <f aca="false">SUM(BS31:BZ31,CB7:CM7,CB31:CE31)</f>
        <v>1150</v>
      </c>
      <c r="CG31" s="379" t="n">
        <v>30</v>
      </c>
      <c r="CH31" s="379" t="n">
        <v>15</v>
      </c>
      <c r="CI31" s="379" t="n">
        <v>81</v>
      </c>
      <c r="CJ31" s="379" t="n">
        <v>22</v>
      </c>
      <c r="CK31" s="381" t="n">
        <f aca="false">SUM(CG31:CJ31)</f>
        <v>148</v>
      </c>
      <c r="CL31" s="324"/>
      <c r="CM31" s="324"/>
      <c r="CN31" s="373" t="s">
        <v>543</v>
      </c>
      <c r="CO31" s="379" t="n">
        <v>10</v>
      </c>
      <c r="CP31" s="379" t="n">
        <v>15</v>
      </c>
      <c r="CQ31" s="379" t="n">
        <v>9</v>
      </c>
      <c r="CR31" s="379" t="n">
        <v>12</v>
      </c>
      <c r="CS31" s="379" t="n">
        <v>7</v>
      </c>
      <c r="CT31" s="379" t="n">
        <v>13</v>
      </c>
      <c r="CU31" s="379" t="n">
        <v>69</v>
      </c>
      <c r="CV31" s="379" t="n">
        <v>157</v>
      </c>
      <c r="CW31" s="381" t="n">
        <f aca="false">SUM(CO31:CV31)</f>
        <v>292</v>
      </c>
      <c r="DA31" s="373" t="s">
        <v>543</v>
      </c>
      <c r="DB31" s="379" t="n">
        <f aca="false">AJ7</f>
        <v>3566</v>
      </c>
      <c r="DC31" s="379" t="n">
        <f aca="false">AW31</f>
        <v>1508</v>
      </c>
      <c r="DD31" s="379" t="n">
        <f aca="false">BK7</f>
        <v>269</v>
      </c>
      <c r="DE31" s="374" t="n">
        <f aca="false">BR31</f>
        <v>1871</v>
      </c>
      <c r="DF31" s="379" t="n">
        <f aca="false">CF31</f>
        <v>1150</v>
      </c>
      <c r="DG31" s="379" t="n">
        <f aca="false">CK31</f>
        <v>148</v>
      </c>
      <c r="DH31" s="379" t="n">
        <f aca="false">CW7</f>
        <v>161</v>
      </c>
      <c r="DI31" s="379" t="n">
        <f aca="false">CW31</f>
        <v>292</v>
      </c>
      <c r="DJ31" s="379" t="n">
        <f aca="false">DG7</f>
        <v>478</v>
      </c>
      <c r="DK31" s="422" t="n">
        <f aca="false">SUM(DB31:DJ31)</f>
        <v>9443</v>
      </c>
      <c r="DL31" s="422"/>
      <c r="DM31" s="423"/>
      <c r="DN31" s="360"/>
      <c r="DO31" s="382"/>
      <c r="DP31" s="382"/>
      <c r="DQ31" s="382"/>
      <c r="DR31" s="424"/>
      <c r="DS31" s="382"/>
      <c r="DT31" s="425"/>
      <c r="DU31" s="425"/>
      <c r="DV31" s="425"/>
      <c r="DW31" s="425"/>
      <c r="DX31" s="425"/>
      <c r="DY31" s="425"/>
      <c r="DZ31" s="425"/>
      <c r="EA31" s="322"/>
      <c r="EB31" s="322"/>
    </row>
    <row r="32" customFormat="false" ht="16.5" hidden="false" customHeight="true" outlineLevel="0" collapsed="false">
      <c r="A32" s="373" t="s">
        <v>544</v>
      </c>
      <c r="B32" s="374" t="n">
        <v>37</v>
      </c>
      <c r="C32" s="374" t="n">
        <v>128</v>
      </c>
      <c r="D32" s="374" t="n">
        <v>59</v>
      </c>
      <c r="E32" s="374" t="n">
        <v>60</v>
      </c>
      <c r="F32" s="374" t="n">
        <v>311</v>
      </c>
      <c r="G32" s="374" t="n">
        <v>108</v>
      </c>
      <c r="H32" s="374" t="n">
        <v>815</v>
      </c>
      <c r="I32" s="374" t="n">
        <v>116</v>
      </c>
      <c r="J32" s="374" t="n">
        <v>524</v>
      </c>
      <c r="K32" s="374" t="n">
        <v>62</v>
      </c>
      <c r="L32" s="374" t="n">
        <v>13</v>
      </c>
      <c r="M32" s="374" t="n">
        <v>275</v>
      </c>
      <c r="N32" s="373" t="s">
        <v>544</v>
      </c>
      <c r="O32" s="375" t="n">
        <v>182</v>
      </c>
      <c r="P32" s="375" t="n">
        <v>137</v>
      </c>
      <c r="Q32" s="375" t="n">
        <v>39</v>
      </c>
      <c r="R32" s="376" t="n">
        <v>0</v>
      </c>
      <c r="S32" s="375" t="n">
        <v>342</v>
      </c>
      <c r="T32" s="375" t="n">
        <v>300</v>
      </c>
      <c r="U32" s="375" t="n">
        <v>66</v>
      </c>
      <c r="V32" s="375" t="n">
        <v>2</v>
      </c>
      <c r="W32" s="375" t="n">
        <v>22</v>
      </c>
      <c r="X32" s="375" t="n">
        <v>16</v>
      </c>
      <c r="Y32" s="376" t="n">
        <v>0</v>
      </c>
      <c r="Z32" s="375" t="n">
        <v>71</v>
      </c>
      <c r="AA32" s="373" t="s">
        <v>544</v>
      </c>
      <c r="AB32" s="379" t="n">
        <v>181</v>
      </c>
      <c r="AC32" s="379" t="n">
        <v>13</v>
      </c>
      <c r="AD32" s="379" t="n">
        <v>108</v>
      </c>
      <c r="AE32" s="379" t="n">
        <v>314</v>
      </c>
      <c r="AF32" s="379" t="n">
        <v>73</v>
      </c>
      <c r="AG32" s="379" t="n">
        <v>39</v>
      </c>
      <c r="AH32" s="379" t="n">
        <v>64</v>
      </c>
      <c r="AI32" s="379" t="n">
        <v>36</v>
      </c>
      <c r="AJ32" s="379" t="n">
        <v>28</v>
      </c>
      <c r="AK32" s="379" t="n">
        <v>28</v>
      </c>
      <c r="AL32" s="379" t="n">
        <v>36</v>
      </c>
      <c r="AM32" s="379" t="n">
        <v>28</v>
      </c>
      <c r="AN32" s="373" t="s">
        <v>544</v>
      </c>
      <c r="AO32" s="379" t="n">
        <v>5</v>
      </c>
      <c r="AP32" s="379" t="n">
        <v>34</v>
      </c>
      <c r="AQ32" s="379" t="n">
        <v>34</v>
      </c>
      <c r="AR32" s="379" t="n">
        <v>28</v>
      </c>
      <c r="AS32" s="379" t="n">
        <v>22</v>
      </c>
      <c r="AT32" s="379" t="n">
        <v>25</v>
      </c>
      <c r="AU32" s="379" t="n">
        <v>11</v>
      </c>
      <c r="AV32" s="376" t="n">
        <v>0</v>
      </c>
      <c r="AW32" s="381" t="n">
        <f aca="false">SUM(AB32:AM32,AO8:AY8,AO32:AV32)</f>
        <v>1441</v>
      </c>
      <c r="BA32" s="373" t="s">
        <v>544</v>
      </c>
      <c r="BB32" s="374" t="n">
        <v>121</v>
      </c>
      <c r="BC32" s="374" t="n">
        <v>106</v>
      </c>
      <c r="BD32" s="374" t="n">
        <v>119</v>
      </c>
      <c r="BE32" s="374" t="n">
        <v>322</v>
      </c>
      <c r="BF32" s="374" t="n">
        <v>94</v>
      </c>
      <c r="BG32" s="374" t="n">
        <v>11</v>
      </c>
      <c r="BH32" s="374" t="n">
        <v>13</v>
      </c>
      <c r="BI32" s="374" t="n">
        <v>127</v>
      </c>
      <c r="BJ32" s="374" t="n">
        <v>120</v>
      </c>
      <c r="BK32" s="374" t="n">
        <v>161</v>
      </c>
      <c r="BL32" s="374" t="n">
        <v>62</v>
      </c>
      <c r="BM32" s="374" t="n">
        <v>238</v>
      </c>
      <c r="BN32" s="373" t="s">
        <v>544</v>
      </c>
      <c r="BO32" s="374" t="s">
        <v>540</v>
      </c>
      <c r="BP32" s="374" t="s">
        <v>540</v>
      </c>
      <c r="BQ32" s="374" t="s">
        <v>540</v>
      </c>
      <c r="BR32" s="426" t="n">
        <f aca="false">SUM(BB32:BM32,BO8:BZ8,BO32:BQ32)</f>
        <v>2463</v>
      </c>
      <c r="BS32" s="379" t="n">
        <v>208</v>
      </c>
      <c r="BT32" s="379" t="n">
        <v>33</v>
      </c>
      <c r="BU32" s="379" t="n">
        <v>19</v>
      </c>
      <c r="BV32" s="379" t="n">
        <v>60</v>
      </c>
      <c r="BW32" s="379" t="n">
        <v>49</v>
      </c>
      <c r="BX32" s="379" t="n">
        <v>46</v>
      </c>
      <c r="BY32" s="379" t="n">
        <v>16</v>
      </c>
      <c r="BZ32" s="379" t="n">
        <v>45</v>
      </c>
      <c r="CA32" s="373" t="s">
        <v>544</v>
      </c>
      <c r="CB32" s="379" t="n">
        <v>117</v>
      </c>
      <c r="CC32" s="379" t="n">
        <v>72</v>
      </c>
      <c r="CD32" s="379" t="n">
        <v>90</v>
      </c>
      <c r="CE32" s="379" t="n">
        <v>85</v>
      </c>
      <c r="CF32" s="421" t="n">
        <f aca="false">SUM(BS32:BZ32,CB8:CM8,CB32:CE32)</f>
        <v>1712</v>
      </c>
      <c r="CG32" s="379" t="n">
        <v>20</v>
      </c>
      <c r="CH32" s="379" t="n">
        <v>11</v>
      </c>
      <c r="CI32" s="379" t="n">
        <v>46</v>
      </c>
      <c r="CJ32" s="379" t="n">
        <v>16</v>
      </c>
      <c r="CK32" s="381" t="n">
        <f aca="false">SUM(CG32:CJ32)</f>
        <v>93</v>
      </c>
      <c r="CL32" s="324"/>
      <c r="CM32" s="324"/>
      <c r="CN32" s="373" t="s">
        <v>544</v>
      </c>
      <c r="CO32" s="379" t="n">
        <v>7</v>
      </c>
      <c r="CP32" s="379" t="n">
        <v>27</v>
      </c>
      <c r="CQ32" s="379" t="n">
        <v>12</v>
      </c>
      <c r="CR32" s="379" t="n">
        <v>14</v>
      </c>
      <c r="CS32" s="379" t="n">
        <v>9</v>
      </c>
      <c r="CT32" s="379" t="n">
        <v>34</v>
      </c>
      <c r="CU32" s="379" t="n">
        <v>75</v>
      </c>
      <c r="CV32" s="379" t="n">
        <v>136</v>
      </c>
      <c r="CW32" s="381" t="n">
        <f aca="false">SUM(CO32:CV32)</f>
        <v>314</v>
      </c>
      <c r="DA32" s="373" t="s">
        <v>544</v>
      </c>
      <c r="DB32" s="379" t="n">
        <f aca="false">AJ8</f>
        <v>5140</v>
      </c>
      <c r="DC32" s="379" t="n">
        <f aca="false">AW32</f>
        <v>1441</v>
      </c>
      <c r="DD32" s="379" t="n">
        <f aca="false">BK8</f>
        <v>324</v>
      </c>
      <c r="DE32" s="374" t="n">
        <f aca="false">BR32</f>
        <v>2463</v>
      </c>
      <c r="DF32" s="379" t="n">
        <f aca="false">CF32</f>
        <v>1712</v>
      </c>
      <c r="DG32" s="379" t="n">
        <f aca="false">CK32</f>
        <v>93</v>
      </c>
      <c r="DH32" s="379" t="n">
        <f aca="false">CW8</f>
        <v>139</v>
      </c>
      <c r="DI32" s="379" t="n">
        <f aca="false">CW32</f>
        <v>314</v>
      </c>
      <c r="DJ32" s="379" t="n">
        <f aca="false">DG8</f>
        <v>491</v>
      </c>
      <c r="DK32" s="422" t="n">
        <f aca="false">SUM(DB32:DJ32)</f>
        <v>12117</v>
      </c>
      <c r="DL32" s="422"/>
      <c r="DM32" s="423"/>
      <c r="DN32" s="360"/>
      <c r="DO32" s="382"/>
      <c r="DP32" s="382"/>
      <c r="DQ32" s="382"/>
      <c r="DR32" s="424"/>
      <c r="DS32" s="425"/>
      <c r="DT32" s="425"/>
      <c r="DU32" s="425"/>
      <c r="DV32" s="425"/>
      <c r="DW32" s="425"/>
      <c r="DX32" s="425"/>
      <c r="DY32" s="425"/>
      <c r="DZ32" s="425"/>
      <c r="EA32" s="322"/>
      <c r="EB32" s="322"/>
    </row>
    <row r="33" customFormat="false" ht="16.5" hidden="false" customHeight="true" outlineLevel="0" collapsed="false">
      <c r="A33" s="373" t="s">
        <v>545</v>
      </c>
      <c r="B33" s="374" t="n">
        <v>18</v>
      </c>
      <c r="C33" s="374" t="n">
        <v>127</v>
      </c>
      <c r="D33" s="374" t="n">
        <v>59</v>
      </c>
      <c r="E33" s="374" t="n">
        <v>124</v>
      </c>
      <c r="F33" s="374" t="n">
        <v>996</v>
      </c>
      <c r="G33" s="374" t="n">
        <v>93</v>
      </c>
      <c r="H33" s="374" t="n">
        <v>1574</v>
      </c>
      <c r="I33" s="374" t="n">
        <v>136</v>
      </c>
      <c r="J33" s="374" t="n">
        <v>890</v>
      </c>
      <c r="K33" s="374" t="n">
        <v>85</v>
      </c>
      <c r="L33" s="374" t="n">
        <v>11</v>
      </c>
      <c r="M33" s="374" t="n">
        <v>471</v>
      </c>
      <c r="N33" s="373" t="s">
        <v>545</v>
      </c>
      <c r="O33" s="375" t="n">
        <v>343</v>
      </c>
      <c r="P33" s="375" t="n">
        <v>176</v>
      </c>
      <c r="Q33" s="375" t="n">
        <v>24</v>
      </c>
      <c r="R33" s="376" t="n">
        <v>0</v>
      </c>
      <c r="S33" s="375" t="n">
        <v>590</v>
      </c>
      <c r="T33" s="375" t="n">
        <v>823</v>
      </c>
      <c r="U33" s="375" t="n">
        <v>184</v>
      </c>
      <c r="V33" s="375" t="n">
        <v>43</v>
      </c>
      <c r="W33" s="375" t="n">
        <v>45</v>
      </c>
      <c r="X33" s="375" t="n">
        <v>20</v>
      </c>
      <c r="Y33" s="376" t="n">
        <v>0</v>
      </c>
      <c r="Z33" s="375" t="n">
        <v>115</v>
      </c>
      <c r="AA33" s="373" t="s">
        <v>545</v>
      </c>
      <c r="AB33" s="379" t="n">
        <v>158</v>
      </c>
      <c r="AC33" s="379" t="n">
        <v>13</v>
      </c>
      <c r="AD33" s="379" t="n">
        <v>138</v>
      </c>
      <c r="AE33" s="379" t="n">
        <v>476</v>
      </c>
      <c r="AF33" s="379" t="n">
        <v>96</v>
      </c>
      <c r="AG33" s="379" t="n">
        <v>51</v>
      </c>
      <c r="AH33" s="379" t="n">
        <v>101</v>
      </c>
      <c r="AI33" s="379" t="n">
        <v>10</v>
      </c>
      <c r="AJ33" s="379" t="n">
        <v>26</v>
      </c>
      <c r="AK33" s="379" t="n">
        <v>22</v>
      </c>
      <c r="AL33" s="379" t="n">
        <v>71</v>
      </c>
      <c r="AM33" s="379" t="n">
        <v>17</v>
      </c>
      <c r="AN33" s="373" t="s">
        <v>545</v>
      </c>
      <c r="AO33" s="379" t="n">
        <v>10</v>
      </c>
      <c r="AP33" s="379" t="n">
        <v>16</v>
      </c>
      <c r="AQ33" s="379" t="n">
        <v>16</v>
      </c>
      <c r="AR33" s="379" t="n">
        <v>45</v>
      </c>
      <c r="AS33" s="379" t="n">
        <v>61</v>
      </c>
      <c r="AT33" s="379" t="n">
        <v>25</v>
      </c>
      <c r="AU33" s="379" t="n">
        <v>7</v>
      </c>
      <c r="AV33" s="376" t="n">
        <v>0</v>
      </c>
      <c r="AW33" s="381" t="n">
        <f aca="false">SUM(AB33:AM33,AO9:AY9,AO33:AV33)</f>
        <v>1749</v>
      </c>
      <c r="BA33" s="373" t="s">
        <v>545</v>
      </c>
      <c r="BB33" s="374" t="n">
        <v>111</v>
      </c>
      <c r="BC33" s="374" t="n">
        <v>51</v>
      </c>
      <c r="BD33" s="374" t="n">
        <v>215</v>
      </c>
      <c r="BE33" s="374" t="n">
        <v>242</v>
      </c>
      <c r="BF33" s="374" t="n">
        <v>118</v>
      </c>
      <c r="BG33" s="374" t="n">
        <v>12</v>
      </c>
      <c r="BH33" s="374" t="n">
        <v>9</v>
      </c>
      <c r="BI33" s="374" t="n">
        <v>74</v>
      </c>
      <c r="BJ33" s="374" t="n">
        <v>99</v>
      </c>
      <c r="BK33" s="374" t="n">
        <v>176</v>
      </c>
      <c r="BL33" s="374" t="n">
        <v>103</v>
      </c>
      <c r="BM33" s="374" t="n">
        <v>180</v>
      </c>
      <c r="BN33" s="373" t="s">
        <v>545</v>
      </c>
      <c r="BO33" s="374" t="s">
        <v>540</v>
      </c>
      <c r="BP33" s="374" t="n">
        <v>6</v>
      </c>
      <c r="BQ33" s="374" t="n">
        <v>1</v>
      </c>
      <c r="BR33" s="426" t="n">
        <f aca="false">SUM(BB33:BM33,BO9:BZ9,BO33:BQ33)</f>
        <v>2198</v>
      </c>
      <c r="BS33" s="379" t="n">
        <v>509</v>
      </c>
      <c r="BT33" s="379" t="n">
        <v>32</v>
      </c>
      <c r="BU33" s="379" t="n">
        <v>19</v>
      </c>
      <c r="BV33" s="379" t="n">
        <v>53</v>
      </c>
      <c r="BW33" s="379" t="n">
        <v>32</v>
      </c>
      <c r="BX33" s="379" t="n">
        <v>37</v>
      </c>
      <c r="BY33" s="379" t="n">
        <v>7</v>
      </c>
      <c r="BZ33" s="379" t="n">
        <v>58</v>
      </c>
      <c r="CA33" s="373" t="s">
        <v>545</v>
      </c>
      <c r="CB33" s="379" t="n">
        <v>108</v>
      </c>
      <c r="CC33" s="379" t="n">
        <v>56</v>
      </c>
      <c r="CD33" s="379" t="n">
        <v>67</v>
      </c>
      <c r="CE33" s="379" t="n">
        <v>75</v>
      </c>
      <c r="CF33" s="421" t="n">
        <f aca="false">SUM(BS33:BZ33,CB9:CM9,CB33:CE33)</f>
        <v>1992</v>
      </c>
      <c r="CG33" s="379" t="n">
        <v>22</v>
      </c>
      <c r="CH33" s="379" t="n">
        <v>11</v>
      </c>
      <c r="CI33" s="379" t="n">
        <v>33</v>
      </c>
      <c r="CJ33" s="379" t="n">
        <v>9</v>
      </c>
      <c r="CK33" s="381" t="n">
        <f aca="false">SUM(CG33:CJ33)</f>
        <v>75</v>
      </c>
      <c r="CL33" s="324"/>
      <c r="CM33" s="324"/>
      <c r="CN33" s="373" t="s">
        <v>545</v>
      </c>
      <c r="CO33" s="379" t="n">
        <v>9</v>
      </c>
      <c r="CP33" s="379" t="n">
        <v>20</v>
      </c>
      <c r="CQ33" s="379" t="n">
        <v>16</v>
      </c>
      <c r="CR33" s="379" t="n">
        <v>8</v>
      </c>
      <c r="CS33" s="379" t="n">
        <v>9</v>
      </c>
      <c r="CT33" s="379" t="n">
        <v>15</v>
      </c>
      <c r="CU33" s="379" t="n">
        <v>62</v>
      </c>
      <c r="CV33" s="379" t="n">
        <v>101</v>
      </c>
      <c r="CW33" s="381" t="n">
        <f aca="false">SUM(CO33:CV33)</f>
        <v>240</v>
      </c>
      <c r="DA33" s="373" t="s">
        <v>545</v>
      </c>
      <c r="DB33" s="379" t="n">
        <f aca="false">AJ9</f>
        <v>8966</v>
      </c>
      <c r="DC33" s="379" t="n">
        <f aca="false">AW33</f>
        <v>1749</v>
      </c>
      <c r="DD33" s="379" t="n">
        <f aca="false">BK9</f>
        <v>329</v>
      </c>
      <c r="DE33" s="374" t="n">
        <f aca="false">BR33</f>
        <v>2198</v>
      </c>
      <c r="DF33" s="379" t="n">
        <f aca="false">CF33</f>
        <v>1992</v>
      </c>
      <c r="DG33" s="379" t="n">
        <f aca="false">CK33</f>
        <v>75</v>
      </c>
      <c r="DH33" s="379" t="n">
        <f aca="false">CW9</f>
        <v>123</v>
      </c>
      <c r="DI33" s="379" t="n">
        <f aca="false">CW33</f>
        <v>240</v>
      </c>
      <c r="DJ33" s="379" t="n">
        <f aca="false">DG9</f>
        <v>378</v>
      </c>
      <c r="DK33" s="422" t="n">
        <f aca="false">SUM(DB33:DJ33)</f>
        <v>16050</v>
      </c>
      <c r="DL33" s="422"/>
      <c r="DM33" s="423"/>
      <c r="DN33" s="360"/>
      <c r="DO33" s="382"/>
      <c r="DP33" s="382"/>
      <c r="DQ33" s="382"/>
      <c r="DR33" s="424"/>
      <c r="DS33" s="425"/>
      <c r="DT33" s="425"/>
      <c r="DU33" s="425"/>
      <c r="DV33" s="425"/>
      <c r="DW33" s="425"/>
      <c r="DX33" s="425"/>
      <c r="DY33" s="425"/>
      <c r="DZ33" s="425"/>
      <c r="EA33" s="322"/>
      <c r="EB33" s="322"/>
    </row>
    <row r="34" customFormat="false" ht="16.5" hidden="false" customHeight="true" outlineLevel="0" collapsed="false">
      <c r="A34" s="373" t="s">
        <v>546</v>
      </c>
      <c r="B34" s="374" t="n">
        <v>28</v>
      </c>
      <c r="C34" s="374" t="n">
        <v>109</v>
      </c>
      <c r="D34" s="374" t="n">
        <v>65</v>
      </c>
      <c r="E34" s="374" t="n">
        <v>108</v>
      </c>
      <c r="F34" s="374" t="n">
        <v>196</v>
      </c>
      <c r="G34" s="374" t="n">
        <v>83</v>
      </c>
      <c r="H34" s="374" t="n">
        <v>1334</v>
      </c>
      <c r="I34" s="374" t="n">
        <v>125</v>
      </c>
      <c r="J34" s="374" t="n">
        <v>570</v>
      </c>
      <c r="K34" s="374" t="n">
        <v>68</v>
      </c>
      <c r="L34" s="374" t="n">
        <v>8</v>
      </c>
      <c r="M34" s="374" t="n">
        <v>636</v>
      </c>
      <c r="N34" s="373" t="s">
        <v>546</v>
      </c>
      <c r="O34" s="375" t="n">
        <v>199</v>
      </c>
      <c r="P34" s="375" t="n">
        <v>125</v>
      </c>
      <c r="Q34" s="375" t="n">
        <v>33</v>
      </c>
      <c r="R34" s="376" t="n">
        <v>0</v>
      </c>
      <c r="S34" s="375" t="n">
        <v>73</v>
      </c>
      <c r="T34" s="375" t="n">
        <v>104</v>
      </c>
      <c r="U34" s="375" t="n">
        <v>28</v>
      </c>
      <c r="V34" s="375" t="n">
        <v>112</v>
      </c>
      <c r="W34" s="375" t="n">
        <v>101</v>
      </c>
      <c r="X34" s="375" t="n">
        <v>44</v>
      </c>
      <c r="Y34" s="376" t="n">
        <v>0</v>
      </c>
      <c r="Z34" s="375" t="n">
        <v>95</v>
      </c>
      <c r="AA34" s="373" t="s">
        <v>546</v>
      </c>
      <c r="AB34" s="379" t="n">
        <v>169</v>
      </c>
      <c r="AC34" s="379" t="n">
        <v>16</v>
      </c>
      <c r="AD34" s="379" t="n">
        <v>177</v>
      </c>
      <c r="AE34" s="379" t="n">
        <v>288</v>
      </c>
      <c r="AF34" s="379" t="n">
        <v>103</v>
      </c>
      <c r="AG34" s="379" t="n">
        <v>30</v>
      </c>
      <c r="AH34" s="379" t="n">
        <v>125</v>
      </c>
      <c r="AI34" s="379" t="n">
        <v>16</v>
      </c>
      <c r="AJ34" s="379" t="n">
        <v>34</v>
      </c>
      <c r="AK34" s="379" t="n">
        <v>25</v>
      </c>
      <c r="AL34" s="379" t="n">
        <v>64</v>
      </c>
      <c r="AM34" s="379" t="n">
        <v>16</v>
      </c>
      <c r="AN34" s="373" t="s">
        <v>546</v>
      </c>
      <c r="AO34" s="379" t="n">
        <v>30</v>
      </c>
      <c r="AP34" s="379" t="n">
        <v>32</v>
      </c>
      <c r="AQ34" s="379" t="n">
        <v>20</v>
      </c>
      <c r="AR34" s="379" t="n">
        <v>53</v>
      </c>
      <c r="AS34" s="379" t="n">
        <v>45</v>
      </c>
      <c r="AT34" s="379" t="n">
        <v>48</v>
      </c>
      <c r="AU34" s="379" t="n">
        <v>7</v>
      </c>
      <c r="AV34" s="376" t="n">
        <v>0</v>
      </c>
      <c r="AW34" s="381" t="n">
        <f aca="false">SUM(AB34:AM34,AO10:AY10,AO34:AV34)</f>
        <v>1955</v>
      </c>
      <c r="BA34" s="373" t="s">
        <v>546</v>
      </c>
      <c r="BB34" s="374" t="n">
        <v>72</v>
      </c>
      <c r="BC34" s="374" t="n">
        <v>27</v>
      </c>
      <c r="BD34" s="374" t="n">
        <v>94</v>
      </c>
      <c r="BE34" s="374" t="n">
        <v>208</v>
      </c>
      <c r="BF34" s="374" t="n">
        <v>81</v>
      </c>
      <c r="BG34" s="374" t="n">
        <v>8</v>
      </c>
      <c r="BH34" s="374" t="n">
        <v>4</v>
      </c>
      <c r="BI34" s="374" t="n">
        <v>61</v>
      </c>
      <c r="BJ34" s="374" t="n">
        <v>101</v>
      </c>
      <c r="BK34" s="374" t="n">
        <v>101</v>
      </c>
      <c r="BL34" s="374" t="n">
        <v>64</v>
      </c>
      <c r="BM34" s="374" t="n">
        <v>206</v>
      </c>
      <c r="BN34" s="373" t="s">
        <v>546</v>
      </c>
      <c r="BO34" s="374" t="s">
        <v>540</v>
      </c>
      <c r="BP34" s="374" t="n">
        <v>3</v>
      </c>
      <c r="BQ34" s="374" t="n">
        <v>2</v>
      </c>
      <c r="BR34" s="426" t="n">
        <f aca="false">SUM(BB34:BM34,BO10:BZ10,BO34:BQ34)</f>
        <v>1441</v>
      </c>
      <c r="BS34" s="379" t="n">
        <v>3</v>
      </c>
      <c r="BT34" s="379" t="n">
        <v>34</v>
      </c>
      <c r="BU34" s="379" t="n">
        <v>17</v>
      </c>
      <c r="BV34" s="379" t="n">
        <v>53</v>
      </c>
      <c r="BW34" s="379" t="n">
        <v>25</v>
      </c>
      <c r="BX34" s="379" t="n">
        <v>47</v>
      </c>
      <c r="BY34" s="379" t="n">
        <v>30</v>
      </c>
      <c r="BZ34" s="379" t="n">
        <v>49</v>
      </c>
      <c r="CA34" s="373" t="s">
        <v>546</v>
      </c>
      <c r="CB34" s="379" t="n">
        <v>87</v>
      </c>
      <c r="CC34" s="379" t="n">
        <v>50</v>
      </c>
      <c r="CD34" s="379" t="n">
        <v>75</v>
      </c>
      <c r="CE34" s="379" t="n">
        <v>61</v>
      </c>
      <c r="CF34" s="421" t="n">
        <f aca="false">SUM(BS34:BZ34,CB10:CM10,CB34:CE34)</f>
        <v>1129</v>
      </c>
      <c r="CG34" s="379" t="n">
        <v>19</v>
      </c>
      <c r="CH34" s="379" t="n">
        <v>15</v>
      </c>
      <c r="CI34" s="379" t="n">
        <v>27</v>
      </c>
      <c r="CJ34" s="379" t="n">
        <v>16</v>
      </c>
      <c r="CK34" s="381" t="n">
        <f aca="false">SUM(CG34:CJ34)</f>
        <v>77</v>
      </c>
      <c r="CL34" s="324"/>
      <c r="CM34" s="324"/>
      <c r="CN34" s="373" t="s">
        <v>546</v>
      </c>
      <c r="CO34" s="379" t="n">
        <v>4</v>
      </c>
      <c r="CP34" s="379" t="n">
        <v>10</v>
      </c>
      <c r="CQ34" s="379" t="n">
        <v>5</v>
      </c>
      <c r="CR34" s="379" t="n">
        <v>13</v>
      </c>
      <c r="CS34" s="379" t="n">
        <v>11</v>
      </c>
      <c r="CT34" s="379" t="n">
        <v>6</v>
      </c>
      <c r="CU34" s="379" t="n">
        <v>53</v>
      </c>
      <c r="CV34" s="379" t="n">
        <v>79</v>
      </c>
      <c r="CW34" s="381" t="n">
        <f aca="false">SUM(CO34:CV34)</f>
        <v>181</v>
      </c>
      <c r="DA34" s="373" t="s">
        <v>546</v>
      </c>
      <c r="DB34" s="379" t="n">
        <f aca="false">AJ10</f>
        <v>5878</v>
      </c>
      <c r="DC34" s="379" t="n">
        <f aca="false">AW34</f>
        <v>1955</v>
      </c>
      <c r="DD34" s="379" t="n">
        <f aca="false">BK10</f>
        <v>292</v>
      </c>
      <c r="DE34" s="374" t="n">
        <f aca="false">BR34</f>
        <v>1441</v>
      </c>
      <c r="DF34" s="379" t="n">
        <f aca="false">CF34</f>
        <v>1129</v>
      </c>
      <c r="DG34" s="379" t="n">
        <f aca="false">CK34</f>
        <v>77</v>
      </c>
      <c r="DH34" s="379" t="n">
        <f aca="false">CW10</f>
        <v>99</v>
      </c>
      <c r="DI34" s="379" t="n">
        <f aca="false">CW34</f>
        <v>181</v>
      </c>
      <c r="DJ34" s="379" t="n">
        <f aca="false">DG10</f>
        <v>423</v>
      </c>
      <c r="DK34" s="422" t="n">
        <f aca="false">SUM(DB34:DJ34)</f>
        <v>11475</v>
      </c>
      <c r="DL34" s="422"/>
      <c r="DM34" s="423"/>
      <c r="DN34" s="360"/>
      <c r="DO34" s="382"/>
      <c r="DP34" s="382"/>
      <c r="DQ34" s="382"/>
      <c r="DR34" s="424"/>
      <c r="DS34" s="425"/>
      <c r="DT34" s="425"/>
      <c r="DU34" s="425"/>
      <c r="DV34" s="425"/>
      <c r="DW34" s="425"/>
      <c r="DX34" s="425"/>
      <c r="DY34" s="425"/>
      <c r="DZ34" s="425"/>
      <c r="EA34" s="322"/>
      <c r="EB34" s="322"/>
    </row>
    <row r="35" customFormat="false" ht="16.5" hidden="false" customHeight="true" outlineLevel="0" collapsed="false">
      <c r="A35" s="373" t="s">
        <v>547</v>
      </c>
      <c r="B35" s="374" t="n">
        <v>19</v>
      </c>
      <c r="C35" s="374" t="n">
        <v>126</v>
      </c>
      <c r="D35" s="374" t="n">
        <v>68</v>
      </c>
      <c r="E35" s="374" t="n">
        <v>145</v>
      </c>
      <c r="F35" s="374" t="n">
        <v>168</v>
      </c>
      <c r="G35" s="374" t="n">
        <v>115</v>
      </c>
      <c r="H35" s="374" t="n">
        <v>1527</v>
      </c>
      <c r="I35" s="374" t="n">
        <v>159</v>
      </c>
      <c r="J35" s="374" t="n">
        <v>461</v>
      </c>
      <c r="K35" s="374" t="n">
        <v>107</v>
      </c>
      <c r="L35" s="374" t="n">
        <v>15</v>
      </c>
      <c r="M35" s="374" t="n">
        <v>729</v>
      </c>
      <c r="N35" s="373" t="s">
        <v>547</v>
      </c>
      <c r="O35" s="375" t="n">
        <v>167</v>
      </c>
      <c r="P35" s="375" t="n">
        <v>134</v>
      </c>
      <c r="Q35" s="375" t="n">
        <v>106</v>
      </c>
      <c r="R35" s="376" t="n">
        <v>0</v>
      </c>
      <c r="S35" s="375" t="n">
        <v>50</v>
      </c>
      <c r="T35" s="375" t="n">
        <v>54</v>
      </c>
      <c r="U35" s="375" t="n">
        <v>13</v>
      </c>
      <c r="V35" s="375" t="n">
        <v>107</v>
      </c>
      <c r="W35" s="375" t="n">
        <v>145</v>
      </c>
      <c r="X35" s="375" t="n">
        <v>94</v>
      </c>
      <c r="Y35" s="376" t="n">
        <v>0</v>
      </c>
      <c r="Z35" s="375" t="n">
        <v>80</v>
      </c>
      <c r="AA35" s="373" t="s">
        <v>547</v>
      </c>
      <c r="AB35" s="379" t="n">
        <v>245</v>
      </c>
      <c r="AC35" s="379" t="n">
        <v>15</v>
      </c>
      <c r="AD35" s="379" t="n">
        <v>142</v>
      </c>
      <c r="AE35" s="379" t="n">
        <v>260</v>
      </c>
      <c r="AF35" s="379" t="n">
        <v>82</v>
      </c>
      <c r="AG35" s="379" t="n">
        <v>46</v>
      </c>
      <c r="AH35" s="379" t="n">
        <v>166</v>
      </c>
      <c r="AI35" s="379" t="n">
        <v>26</v>
      </c>
      <c r="AJ35" s="379" t="n">
        <v>47</v>
      </c>
      <c r="AK35" s="379" t="n">
        <v>23</v>
      </c>
      <c r="AL35" s="379" t="n">
        <v>50</v>
      </c>
      <c r="AM35" s="379" t="n">
        <v>18</v>
      </c>
      <c r="AN35" s="373" t="s">
        <v>547</v>
      </c>
      <c r="AO35" s="379" t="n">
        <v>41</v>
      </c>
      <c r="AP35" s="379" t="n">
        <v>26</v>
      </c>
      <c r="AQ35" s="379" t="n">
        <v>31</v>
      </c>
      <c r="AR35" s="379" t="n">
        <v>66</v>
      </c>
      <c r="AS35" s="379" t="n">
        <v>56</v>
      </c>
      <c r="AT35" s="379" t="n">
        <v>51</v>
      </c>
      <c r="AU35" s="379" t="n">
        <v>5</v>
      </c>
      <c r="AV35" s="376" t="n">
        <v>0</v>
      </c>
      <c r="AW35" s="381" t="n">
        <f aca="false">SUM(AB35:AM35,AO11:AY11,AO35:AV35)</f>
        <v>2050</v>
      </c>
      <c r="BA35" s="373" t="s">
        <v>547</v>
      </c>
      <c r="BB35" s="374" t="n">
        <v>92</v>
      </c>
      <c r="BC35" s="374" t="n">
        <v>50</v>
      </c>
      <c r="BD35" s="374" t="n">
        <v>127</v>
      </c>
      <c r="BE35" s="374" t="n">
        <v>212</v>
      </c>
      <c r="BF35" s="374" t="n">
        <v>77</v>
      </c>
      <c r="BG35" s="374" t="n">
        <v>10</v>
      </c>
      <c r="BH35" s="374" t="n">
        <v>8</v>
      </c>
      <c r="BI35" s="374" t="n">
        <v>80</v>
      </c>
      <c r="BJ35" s="374" t="n">
        <v>120</v>
      </c>
      <c r="BK35" s="374" t="n">
        <v>98</v>
      </c>
      <c r="BL35" s="374" t="n">
        <v>54</v>
      </c>
      <c r="BM35" s="374" t="n">
        <v>230</v>
      </c>
      <c r="BN35" s="373" t="s">
        <v>547</v>
      </c>
      <c r="BO35" s="374" t="s">
        <v>540</v>
      </c>
      <c r="BP35" s="374" t="n">
        <v>1</v>
      </c>
      <c r="BQ35" s="374" t="n">
        <v>1</v>
      </c>
      <c r="BR35" s="426" t="n">
        <f aca="false">SUM(BB35:BM35,BO11:BZ11,BO35:BQ35)</f>
        <v>1503</v>
      </c>
      <c r="BS35" s="374" t="s">
        <v>540</v>
      </c>
      <c r="BT35" s="379" t="n">
        <v>25</v>
      </c>
      <c r="BU35" s="379" t="n">
        <v>15</v>
      </c>
      <c r="BV35" s="379" t="n">
        <v>58</v>
      </c>
      <c r="BW35" s="379" t="n">
        <v>30</v>
      </c>
      <c r="BX35" s="379" t="n">
        <v>44</v>
      </c>
      <c r="BY35" s="379" t="n">
        <v>59</v>
      </c>
      <c r="BZ35" s="379" t="n">
        <v>28</v>
      </c>
      <c r="CA35" s="373" t="s">
        <v>547</v>
      </c>
      <c r="CB35" s="379" t="n">
        <v>74</v>
      </c>
      <c r="CC35" s="379" t="n">
        <v>69</v>
      </c>
      <c r="CD35" s="379" t="n">
        <v>96</v>
      </c>
      <c r="CE35" s="379" t="n">
        <v>60</v>
      </c>
      <c r="CF35" s="421" t="n">
        <f aca="false">SUM(BS35:BZ35,CB11:CM11,CB35:CE35)</f>
        <v>1182</v>
      </c>
      <c r="CG35" s="379" t="n">
        <v>21</v>
      </c>
      <c r="CH35" s="379" t="n">
        <v>24</v>
      </c>
      <c r="CI35" s="379" t="n">
        <v>50</v>
      </c>
      <c r="CJ35" s="379" t="n">
        <v>25</v>
      </c>
      <c r="CK35" s="381" t="n">
        <f aca="false">SUM(CG35:CJ35)</f>
        <v>120</v>
      </c>
      <c r="CL35" s="324"/>
      <c r="CM35" s="324"/>
      <c r="CN35" s="373" t="s">
        <v>547</v>
      </c>
      <c r="CO35" s="379" t="n">
        <v>4</v>
      </c>
      <c r="CP35" s="379" t="n">
        <v>29</v>
      </c>
      <c r="CQ35" s="379" t="n">
        <v>3</v>
      </c>
      <c r="CR35" s="379" t="n">
        <v>12</v>
      </c>
      <c r="CS35" s="379" t="n">
        <v>6</v>
      </c>
      <c r="CT35" s="379" t="n">
        <v>9</v>
      </c>
      <c r="CU35" s="379" t="n">
        <v>68</v>
      </c>
      <c r="CV35" s="379" t="n">
        <v>128</v>
      </c>
      <c r="CW35" s="381" t="n">
        <f aca="false">SUM(CO35:CV35)</f>
        <v>259</v>
      </c>
      <c r="DA35" s="373" t="s">
        <v>547</v>
      </c>
      <c r="DB35" s="379" t="n">
        <f aca="false">AJ11</f>
        <v>6566</v>
      </c>
      <c r="DC35" s="379" t="n">
        <f aca="false">AW35</f>
        <v>2050</v>
      </c>
      <c r="DD35" s="379" t="n">
        <f aca="false">BK11</f>
        <v>324</v>
      </c>
      <c r="DE35" s="374" t="n">
        <f aca="false">BR35</f>
        <v>1503</v>
      </c>
      <c r="DF35" s="379" t="n">
        <f aca="false">CF35</f>
        <v>1182</v>
      </c>
      <c r="DG35" s="379" t="n">
        <f aca="false">CK35</f>
        <v>120</v>
      </c>
      <c r="DH35" s="379" t="n">
        <f aca="false">CW11</f>
        <v>110</v>
      </c>
      <c r="DI35" s="379" t="n">
        <f aca="false">CW35</f>
        <v>259</v>
      </c>
      <c r="DJ35" s="379" t="n">
        <f aca="false">DG11</f>
        <v>500</v>
      </c>
      <c r="DK35" s="422" t="n">
        <f aca="false">SUM(DB35:DJ35)</f>
        <v>12614</v>
      </c>
      <c r="DL35" s="422"/>
      <c r="DM35" s="423"/>
      <c r="DN35" s="360"/>
      <c r="DO35" s="382"/>
      <c r="DP35" s="382"/>
      <c r="DQ35" s="382"/>
      <c r="DR35" s="424"/>
      <c r="DS35" s="382"/>
      <c r="DT35" s="425"/>
      <c r="DU35" s="425"/>
      <c r="DV35" s="425"/>
      <c r="DW35" s="425"/>
      <c r="DX35" s="425"/>
      <c r="DY35" s="425"/>
      <c r="DZ35" s="425"/>
      <c r="EA35" s="322"/>
      <c r="EB35" s="322"/>
    </row>
    <row r="36" customFormat="false" ht="16.5" hidden="false" customHeight="true" outlineLevel="0" collapsed="false">
      <c r="A36" s="373" t="s">
        <v>548</v>
      </c>
      <c r="B36" s="374" t="n">
        <v>17</v>
      </c>
      <c r="C36" s="374" t="n">
        <v>140</v>
      </c>
      <c r="D36" s="374" t="n">
        <v>89</v>
      </c>
      <c r="E36" s="374" t="n">
        <v>183</v>
      </c>
      <c r="F36" s="374" t="n">
        <v>176</v>
      </c>
      <c r="G36" s="374" t="n">
        <v>140</v>
      </c>
      <c r="H36" s="374" t="n">
        <v>1499</v>
      </c>
      <c r="I36" s="374" t="n">
        <v>192</v>
      </c>
      <c r="J36" s="374" t="n">
        <v>489</v>
      </c>
      <c r="K36" s="374" t="n">
        <v>82</v>
      </c>
      <c r="L36" s="374" t="n">
        <v>16</v>
      </c>
      <c r="M36" s="374" t="n">
        <v>667</v>
      </c>
      <c r="N36" s="373" t="s">
        <v>548</v>
      </c>
      <c r="O36" s="375" t="n">
        <v>185</v>
      </c>
      <c r="P36" s="375" t="n">
        <v>144</v>
      </c>
      <c r="Q36" s="375" t="n">
        <v>153</v>
      </c>
      <c r="R36" s="376" t="n">
        <v>0</v>
      </c>
      <c r="S36" s="375" t="n">
        <v>29</v>
      </c>
      <c r="T36" s="375" t="n">
        <v>44</v>
      </c>
      <c r="U36" s="375" t="n">
        <v>6</v>
      </c>
      <c r="V36" s="375" t="n">
        <v>75</v>
      </c>
      <c r="W36" s="375" t="n">
        <v>163</v>
      </c>
      <c r="X36" s="375" t="n">
        <v>104</v>
      </c>
      <c r="Y36" s="376" t="n">
        <v>0</v>
      </c>
      <c r="Z36" s="375" t="n">
        <v>89</v>
      </c>
      <c r="AA36" s="373" t="s">
        <v>548</v>
      </c>
      <c r="AB36" s="379" t="n">
        <v>299</v>
      </c>
      <c r="AC36" s="379" t="n">
        <v>24</v>
      </c>
      <c r="AD36" s="379" t="n">
        <v>181</v>
      </c>
      <c r="AE36" s="379" t="n">
        <v>245</v>
      </c>
      <c r="AF36" s="379" t="n">
        <v>89</v>
      </c>
      <c r="AG36" s="379" t="n">
        <v>46</v>
      </c>
      <c r="AH36" s="379" t="n">
        <v>187</v>
      </c>
      <c r="AI36" s="379" t="n">
        <v>40</v>
      </c>
      <c r="AJ36" s="379" t="n">
        <v>44</v>
      </c>
      <c r="AK36" s="379" t="n">
        <v>32</v>
      </c>
      <c r="AL36" s="379" t="n">
        <v>73</v>
      </c>
      <c r="AM36" s="379" t="n">
        <v>37</v>
      </c>
      <c r="AN36" s="373" t="s">
        <v>548</v>
      </c>
      <c r="AO36" s="379" t="n">
        <v>26</v>
      </c>
      <c r="AP36" s="379" t="n">
        <v>33</v>
      </c>
      <c r="AQ36" s="379" t="n">
        <v>63</v>
      </c>
      <c r="AR36" s="379" t="n">
        <v>52</v>
      </c>
      <c r="AS36" s="379" t="n">
        <v>44</v>
      </c>
      <c r="AT36" s="379" t="n">
        <v>42</v>
      </c>
      <c r="AU36" s="379" t="n">
        <v>10</v>
      </c>
      <c r="AV36" s="376" t="n">
        <v>0</v>
      </c>
      <c r="AW36" s="381" t="n">
        <f aca="false">SUM(AB36:AM36,AO12:AY12,AO36:AV36)</f>
        <v>2298</v>
      </c>
      <c r="BA36" s="373" t="s">
        <v>548</v>
      </c>
      <c r="BB36" s="374" t="n">
        <v>93</v>
      </c>
      <c r="BC36" s="374" t="n">
        <v>138</v>
      </c>
      <c r="BD36" s="374" t="n">
        <v>122</v>
      </c>
      <c r="BE36" s="374" t="n">
        <v>253</v>
      </c>
      <c r="BF36" s="374" t="n">
        <v>91</v>
      </c>
      <c r="BG36" s="374" t="n">
        <v>8</v>
      </c>
      <c r="BH36" s="374" t="n">
        <v>2</v>
      </c>
      <c r="BI36" s="374" t="n">
        <v>189</v>
      </c>
      <c r="BJ36" s="374" t="n">
        <v>130</v>
      </c>
      <c r="BK36" s="374" t="n">
        <v>95</v>
      </c>
      <c r="BL36" s="374" t="n">
        <v>55</v>
      </c>
      <c r="BM36" s="374" t="n">
        <v>177</v>
      </c>
      <c r="BN36" s="373" t="s">
        <v>548</v>
      </c>
      <c r="BO36" s="374" t="s">
        <v>540</v>
      </c>
      <c r="BP36" s="374" t="s">
        <v>540</v>
      </c>
      <c r="BQ36" s="374" t="s">
        <v>540</v>
      </c>
      <c r="BR36" s="426" t="n">
        <f aca="false">SUM(BB36:BM36,BO12:BZ12,BO36:BQ36)</f>
        <v>1870</v>
      </c>
      <c r="BS36" s="374" t="s">
        <v>540</v>
      </c>
      <c r="BT36" s="379" t="n">
        <v>25</v>
      </c>
      <c r="BU36" s="379" t="n">
        <v>19</v>
      </c>
      <c r="BV36" s="379" t="n">
        <v>64</v>
      </c>
      <c r="BW36" s="379" t="n">
        <v>28</v>
      </c>
      <c r="BX36" s="379" t="n">
        <v>60</v>
      </c>
      <c r="BY36" s="379" t="n">
        <v>80</v>
      </c>
      <c r="BZ36" s="379" t="n">
        <v>38</v>
      </c>
      <c r="CA36" s="373" t="s">
        <v>548</v>
      </c>
      <c r="CB36" s="379" t="n">
        <v>124</v>
      </c>
      <c r="CC36" s="379" t="n">
        <v>82</v>
      </c>
      <c r="CD36" s="379" t="n">
        <v>139</v>
      </c>
      <c r="CE36" s="379" t="n">
        <v>121</v>
      </c>
      <c r="CF36" s="421" t="n">
        <f aca="false">SUM(BS36:BZ36,CB12:CM12,CB36:CE36)</f>
        <v>1546</v>
      </c>
      <c r="CG36" s="379" t="n">
        <v>19</v>
      </c>
      <c r="CH36" s="379" t="n">
        <v>23</v>
      </c>
      <c r="CI36" s="379" t="n">
        <v>54</v>
      </c>
      <c r="CJ36" s="379" t="n">
        <v>27</v>
      </c>
      <c r="CK36" s="381" t="n">
        <f aca="false">SUM(CG36:CJ36)</f>
        <v>123</v>
      </c>
      <c r="CL36" s="324"/>
      <c r="CM36" s="324"/>
      <c r="CN36" s="373" t="s">
        <v>548</v>
      </c>
      <c r="CO36" s="379" t="n">
        <v>8</v>
      </c>
      <c r="CP36" s="379" t="n">
        <v>25</v>
      </c>
      <c r="CQ36" s="379" t="n">
        <v>7</v>
      </c>
      <c r="CR36" s="379" t="n">
        <v>19</v>
      </c>
      <c r="CS36" s="379" t="n">
        <v>15</v>
      </c>
      <c r="CT36" s="379" t="n">
        <v>10</v>
      </c>
      <c r="CU36" s="379" t="n">
        <v>68</v>
      </c>
      <c r="CV36" s="379" t="n">
        <v>167</v>
      </c>
      <c r="CW36" s="381" t="n">
        <f aca="false">SUM(CO36:CV36)</f>
        <v>319</v>
      </c>
      <c r="DA36" s="373" t="s">
        <v>548</v>
      </c>
      <c r="DB36" s="379" t="n">
        <f aca="false">AJ12</f>
        <v>7018</v>
      </c>
      <c r="DC36" s="379" t="n">
        <f aca="false">AW36</f>
        <v>2298</v>
      </c>
      <c r="DD36" s="379" t="n">
        <f aca="false">BK12</f>
        <v>380</v>
      </c>
      <c r="DE36" s="374" t="n">
        <f aca="false">BR36</f>
        <v>1870</v>
      </c>
      <c r="DF36" s="379" t="n">
        <f aca="false">CF36</f>
        <v>1546</v>
      </c>
      <c r="DG36" s="379" t="n">
        <f aca="false">CK36</f>
        <v>123</v>
      </c>
      <c r="DH36" s="379" t="n">
        <f aca="false">CW12</f>
        <v>138</v>
      </c>
      <c r="DI36" s="379" t="n">
        <f aca="false">CW36</f>
        <v>319</v>
      </c>
      <c r="DJ36" s="379" t="n">
        <f aca="false">DG12</f>
        <v>625</v>
      </c>
      <c r="DK36" s="422" t="n">
        <f aca="false">SUM(DB36:DJ36)</f>
        <v>14317</v>
      </c>
      <c r="DL36" s="422"/>
      <c r="DM36" s="423"/>
      <c r="DN36" s="360"/>
      <c r="DO36" s="382"/>
      <c r="DP36" s="382"/>
      <c r="DQ36" s="382"/>
      <c r="DR36" s="424"/>
      <c r="DS36" s="382"/>
      <c r="DT36" s="425"/>
      <c r="DU36" s="425"/>
      <c r="DV36" s="425"/>
      <c r="DW36" s="425"/>
      <c r="DX36" s="425"/>
      <c r="DY36" s="425"/>
      <c r="DZ36" s="425"/>
      <c r="EA36" s="322"/>
      <c r="EB36" s="322"/>
    </row>
    <row r="37" customFormat="false" ht="16.5" hidden="false" customHeight="true" outlineLevel="0" collapsed="false">
      <c r="A37" s="373" t="s">
        <v>549</v>
      </c>
      <c r="B37" s="374" t="n">
        <v>28</v>
      </c>
      <c r="C37" s="374" t="n">
        <v>124</v>
      </c>
      <c r="D37" s="374" t="n">
        <v>84</v>
      </c>
      <c r="E37" s="374" t="n">
        <v>127</v>
      </c>
      <c r="F37" s="374" t="n">
        <v>112</v>
      </c>
      <c r="G37" s="374" t="n">
        <v>121</v>
      </c>
      <c r="H37" s="374" t="n">
        <v>996</v>
      </c>
      <c r="I37" s="374" t="n">
        <v>153</v>
      </c>
      <c r="J37" s="374" t="n">
        <v>314</v>
      </c>
      <c r="K37" s="374" t="n">
        <v>70</v>
      </c>
      <c r="L37" s="374" t="n">
        <v>15</v>
      </c>
      <c r="M37" s="374" t="n">
        <v>498</v>
      </c>
      <c r="N37" s="373" t="s">
        <v>549</v>
      </c>
      <c r="O37" s="375" t="n">
        <v>188</v>
      </c>
      <c r="P37" s="375" t="n">
        <v>117</v>
      </c>
      <c r="Q37" s="375" t="n">
        <v>110</v>
      </c>
      <c r="R37" s="376" t="n">
        <v>0</v>
      </c>
      <c r="S37" s="375" t="n">
        <v>29</v>
      </c>
      <c r="T37" s="375" t="n">
        <v>40</v>
      </c>
      <c r="U37" s="375" t="n">
        <v>6</v>
      </c>
      <c r="V37" s="375" t="n">
        <v>31</v>
      </c>
      <c r="W37" s="375" t="n">
        <v>96</v>
      </c>
      <c r="X37" s="375" t="n">
        <v>81</v>
      </c>
      <c r="Y37" s="376" t="n">
        <v>0</v>
      </c>
      <c r="Z37" s="375" t="n">
        <v>72</v>
      </c>
      <c r="AA37" s="373" t="s">
        <v>549</v>
      </c>
      <c r="AB37" s="379" t="n">
        <v>262</v>
      </c>
      <c r="AC37" s="379" t="n">
        <v>16</v>
      </c>
      <c r="AD37" s="379" t="n">
        <v>112</v>
      </c>
      <c r="AE37" s="379" t="n">
        <v>237</v>
      </c>
      <c r="AF37" s="379" t="n">
        <v>91</v>
      </c>
      <c r="AG37" s="379" t="n">
        <v>58</v>
      </c>
      <c r="AH37" s="379" t="n">
        <v>104</v>
      </c>
      <c r="AI37" s="379" t="n">
        <v>32</v>
      </c>
      <c r="AJ37" s="379" t="n">
        <v>43</v>
      </c>
      <c r="AK37" s="379" t="n">
        <v>31</v>
      </c>
      <c r="AL37" s="379" t="n">
        <v>65</v>
      </c>
      <c r="AM37" s="379" t="n">
        <v>32</v>
      </c>
      <c r="AN37" s="373" t="s">
        <v>549</v>
      </c>
      <c r="AO37" s="379" t="n">
        <v>15</v>
      </c>
      <c r="AP37" s="379" t="n">
        <v>29</v>
      </c>
      <c r="AQ37" s="379" t="n">
        <v>45</v>
      </c>
      <c r="AR37" s="379" t="n">
        <v>38</v>
      </c>
      <c r="AS37" s="379" t="n">
        <v>19</v>
      </c>
      <c r="AT37" s="379" t="n">
        <v>26</v>
      </c>
      <c r="AU37" s="379" t="n">
        <v>13</v>
      </c>
      <c r="AV37" s="376" t="n">
        <v>0</v>
      </c>
      <c r="AW37" s="381" t="n">
        <f aca="false">SUM(AB37:AM37,AO13:AY13,AO37:AV37)</f>
        <v>1874</v>
      </c>
      <c r="BA37" s="373" t="s">
        <v>549</v>
      </c>
      <c r="BB37" s="374" t="n">
        <v>109</v>
      </c>
      <c r="BC37" s="374" t="n">
        <v>191</v>
      </c>
      <c r="BD37" s="374" t="n">
        <v>81</v>
      </c>
      <c r="BE37" s="374" t="n">
        <v>266</v>
      </c>
      <c r="BF37" s="374" t="n">
        <v>60</v>
      </c>
      <c r="BG37" s="374" t="n">
        <v>7</v>
      </c>
      <c r="BH37" s="374" t="n">
        <v>17</v>
      </c>
      <c r="BI37" s="374" t="n">
        <v>226</v>
      </c>
      <c r="BJ37" s="374" t="n">
        <v>117</v>
      </c>
      <c r="BK37" s="374" t="n">
        <v>114</v>
      </c>
      <c r="BL37" s="374" t="n">
        <v>54</v>
      </c>
      <c r="BM37" s="374" t="n">
        <v>128</v>
      </c>
      <c r="BN37" s="373" t="s">
        <v>549</v>
      </c>
      <c r="BO37" s="374" t="s">
        <v>540</v>
      </c>
      <c r="BP37" s="374" t="s">
        <v>540</v>
      </c>
      <c r="BQ37" s="374" t="s">
        <v>540</v>
      </c>
      <c r="BR37" s="426" t="n">
        <f aca="false">SUM(BB37:BM37,BO13:BZ13,BO37:BQ37)</f>
        <v>1937</v>
      </c>
      <c r="BS37" s="379" t="n">
        <v>2</v>
      </c>
      <c r="BT37" s="379" t="n">
        <v>29</v>
      </c>
      <c r="BU37" s="379" t="n">
        <v>20</v>
      </c>
      <c r="BV37" s="379" t="n">
        <v>53</v>
      </c>
      <c r="BW37" s="379" t="n">
        <v>46</v>
      </c>
      <c r="BX37" s="379" t="n">
        <v>54</v>
      </c>
      <c r="BY37" s="379" t="n">
        <v>38</v>
      </c>
      <c r="BZ37" s="379" t="n">
        <v>43</v>
      </c>
      <c r="CA37" s="373" t="s">
        <v>549</v>
      </c>
      <c r="CB37" s="379" t="n">
        <v>144</v>
      </c>
      <c r="CC37" s="379" t="n">
        <v>84</v>
      </c>
      <c r="CD37" s="379" t="n">
        <v>131</v>
      </c>
      <c r="CE37" s="379" t="n">
        <v>88</v>
      </c>
      <c r="CF37" s="421" t="n">
        <f aca="false">SUM(BS37:BZ37,CB13:CM13,CB37:CE37)</f>
        <v>1491</v>
      </c>
      <c r="CG37" s="379" t="n">
        <v>22</v>
      </c>
      <c r="CH37" s="379" t="n">
        <v>9</v>
      </c>
      <c r="CI37" s="379" t="n">
        <v>73</v>
      </c>
      <c r="CJ37" s="379" t="n">
        <v>28</v>
      </c>
      <c r="CK37" s="381" t="n">
        <f aca="false">SUM(CG37:CJ37)</f>
        <v>132</v>
      </c>
      <c r="CL37" s="324"/>
      <c r="CM37" s="324"/>
      <c r="CN37" s="373" t="s">
        <v>549</v>
      </c>
      <c r="CO37" s="379" t="n">
        <v>8</v>
      </c>
      <c r="CP37" s="379" t="n">
        <v>25</v>
      </c>
      <c r="CQ37" s="379" t="n">
        <v>10</v>
      </c>
      <c r="CR37" s="379" t="n">
        <v>16</v>
      </c>
      <c r="CS37" s="379" t="n">
        <v>13</v>
      </c>
      <c r="CT37" s="379" t="n">
        <v>21</v>
      </c>
      <c r="CU37" s="379" t="n">
        <v>64</v>
      </c>
      <c r="CV37" s="379" t="n">
        <v>143</v>
      </c>
      <c r="CW37" s="381" t="n">
        <f aca="false">SUM(CO37:CV37)</f>
        <v>300</v>
      </c>
      <c r="DA37" s="373" t="s">
        <v>549</v>
      </c>
      <c r="DB37" s="379" t="n">
        <f aca="false">AJ13</f>
        <v>5302</v>
      </c>
      <c r="DC37" s="379" t="n">
        <f aca="false">AW37</f>
        <v>1874</v>
      </c>
      <c r="DD37" s="379" t="n">
        <f aca="false">BK13</f>
        <v>335</v>
      </c>
      <c r="DE37" s="374" t="n">
        <f aca="false">BR37</f>
        <v>1937</v>
      </c>
      <c r="DF37" s="379" t="n">
        <f aca="false">CF37</f>
        <v>1491</v>
      </c>
      <c r="DG37" s="379" t="n">
        <f aca="false">CK37</f>
        <v>132</v>
      </c>
      <c r="DH37" s="379" t="n">
        <f aca="false">CW13</f>
        <v>164</v>
      </c>
      <c r="DI37" s="379" t="n">
        <f aca="false">CW37</f>
        <v>300</v>
      </c>
      <c r="DJ37" s="379" t="n">
        <f aca="false">DG13</f>
        <v>576</v>
      </c>
      <c r="DK37" s="422" t="n">
        <f aca="false">SUM(DB37:DJ37)</f>
        <v>12111</v>
      </c>
      <c r="DL37" s="422"/>
      <c r="DM37" s="423"/>
      <c r="DN37" s="360"/>
      <c r="DO37" s="382"/>
      <c r="DP37" s="382"/>
      <c r="DQ37" s="382"/>
      <c r="DR37" s="424"/>
      <c r="DS37" s="425"/>
      <c r="DT37" s="425"/>
      <c r="DU37" s="425"/>
      <c r="DV37" s="425"/>
      <c r="DW37" s="425"/>
      <c r="DX37" s="425"/>
      <c r="DY37" s="425"/>
      <c r="DZ37" s="425"/>
      <c r="EA37" s="322"/>
      <c r="EB37" s="322"/>
    </row>
    <row r="38" customFormat="false" ht="16.5" hidden="false" customHeight="true" outlineLevel="0" collapsed="false">
      <c r="A38" s="373" t="s">
        <v>550</v>
      </c>
      <c r="B38" s="374" t="n">
        <v>37</v>
      </c>
      <c r="C38" s="374" t="n">
        <v>136</v>
      </c>
      <c r="D38" s="374" t="n">
        <v>56</v>
      </c>
      <c r="E38" s="374" t="n">
        <v>87</v>
      </c>
      <c r="F38" s="374" t="n">
        <v>86</v>
      </c>
      <c r="G38" s="374" t="n">
        <v>116</v>
      </c>
      <c r="H38" s="374" t="n">
        <v>662</v>
      </c>
      <c r="I38" s="374" t="n">
        <v>117</v>
      </c>
      <c r="J38" s="374" t="n">
        <v>259</v>
      </c>
      <c r="K38" s="374" t="n">
        <v>65</v>
      </c>
      <c r="L38" s="374" t="n">
        <v>21</v>
      </c>
      <c r="M38" s="374" t="n">
        <v>364</v>
      </c>
      <c r="N38" s="373" t="s">
        <v>550</v>
      </c>
      <c r="O38" s="375" t="n">
        <v>111</v>
      </c>
      <c r="P38" s="375" t="n">
        <v>85</v>
      </c>
      <c r="Q38" s="375" t="n">
        <v>53</v>
      </c>
      <c r="R38" s="376" t="n">
        <v>0</v>
      </c>
      <c r="S38" s="375" t="n">
        <v>30</v>
      </c>
      <c r="T38" s="375" t="n">
        <v>31</v>
      </c>
      <c r="U38" s="375" t="n">
        <v>7</v>
      </c>
      <c r="V38" s="375" t="n">
        <v>22</v>
      </c>
      <c r="W38" s="375" t="n">
        <v>50</v>
      </c>
      <c r="X38" s="375" t="n">
        <v>25</v>
      </c>
      <c r="Y38" s="376" t="n">
        <v>0</v>
      </c>
      <c r="Z38" s="375" t="n">
        <v>68</v>
      </c>
      <c r="AA38" s="373" t="s">
        <v>550</v>
      </c>
      <c r="AB38" s="379" t="n">
        <v>251</v>
      </c>
      <c r="AC38" s="379" t="n">
        <v>19</v>
      </c>
      <c r="AD38" s="379" t="n">
        <v>134</v>
      </c>
      <c r="AE38" s="379" t="n">
        <v>191</v>
      </c>
      <c r="AF38" s="379" t="n">
        <v>85</v>
      </c>
      <c r="AG38" s="379" t="n">
        <v>47</v>
      </c>
      <c r="AH38" s="379" t="n">
        <v>102</v>
      </c>
      <c r="AI38" s="379" t="n">
        <v>31</v>
      </c>
      <c r="AJ38" s="379" t="n">
        <v>26</v>
      </c>
      <c r="AK38" s="379" t="n">
        <v>25</v>
      </c>
      <c r="AL38" s="379" t="n">
        <v>53</v>
      </c>
      <c r="AM38" s="379" t="n">
        <v>29</v>
      </c>
      <c r="AN38" s="373" t="s">
        <v>550</v>
      </c>
      <c r="AO38" s="379" t="n">
        <v>6</v>
      </c>
      <c r="AP38" s="379" t="n">
        <v>24</v>
      </c>
      <c r="AQ38" s="379" t="n">
        <v>33</v>
      </c>
      <c r="AR38" s="379" t="n">
        <v>26</v>
      </c>
      <c r="AS38" s="379" t="n">
        <v>26</v>
      </c>
      <c r="AT38" s="379" t="n">
        <v>28</v>
      </c>
      <c r="AU38" s="379" t="n">
        <v>12</v>
      </c>
      <c r="AV38" s="376" t="n">
        <v>0</v>
      </c>
      <c r="AW38" s="381" t="n">
        <f aca="false">SUM(AB38:AM38,AO14:AY14,AO38:AV38)</f>
        <v>1586</v>
      </c>
      <c r="BA38" s="373" t="s">
        <v>550</v>
      </c>
      <c r="BB38" s="374" t="n">
        <v>129</v>
      </c>
      <c r="BC38" s="374" t="n">
        <v>132</v>
      </c>
      <c r="BD38" s="374" t="n">
        <v>51</v>
      </c>
      <c r="BE38" s="374" t="n">
        <v>449</v>
      </c>
      <c r="BF38" s="374" t="n">
        <v>82</v>
      </c>
      <c r="BG38" s="374" t="n">
        <v>11</v>
      </c>
      <c r="BH38" s="374" t="n">
        <v>9</v>
      </c>
      <c r="BI38" s="374" t="n">
        <v>137</v>
      </c>
      <c r="BJ38" s="374" t="n">
        <v>156</v>
      </c>
      <c r="BK38" s="374" t="n">
        <v>210</v>
      </c>
      <c r="BL38" s="374" t="n">
        <v>64</v>
      </c>
      <c r="BM38" s="374" t="n">
        <v>110</v>
      </c>
      <c r="BN38" s="373" t="s">
        <v>550</v>
      </c>
      <c r="BO38" s="374" t="s">
        <v>540</v>
      </c>
      <c r="BP38" s="374" t="s">
        <v>540</v>
      </c>
      <c r="BQ38" s="374" t="s">
        <v>540</v>
      </c>
      <c r="BR38" s="426" t="n">
        <f aca="false">SUM(BB38:BM38,BO14:BZ14,BO38:BQ38)</f>
        <v>2476</v>
      </c>
      <c r="BS38" s="379" t="n">
        <v>2</v>
      </c>
      <c r="BT38" s="379" t="n">
        <v>45</v>
      </c>
      <c r="BU38" s="379" t="n">
        <v>28</v>
      </c>
      <c r="BV38" s="379" t="n">
        <v>69</v>
      </c>
      <c r="BW38" s="379" t="n">
        <v>43</v>
      </c>
      <c r="BX38" s="379" t="n">
        <v>52</v>
      </c>
      <c r="BY38" s="379" t="n">
        <v>23</v>
      </c>
      <c r="BZ38" s="379" t="n">
        <v>67</v>
      </c>
      <c r="CA38" s="373" t="s">
        <v>550</v>
      </c>
      <c r="CB38" s="379" t="n">
        <v>148</v>
      </c>
      <c r="CC38" s="379" t="n">
        <v>83</v>
      </c>
      <c r="CD38" s="379" t="n">
        <v>130</v>
      </c>
      <c r="CE38" s="379" t="n">
        <v>100</v>
      </c>
      <c r="CF38" s="421" t="n">
        <f aca="false">SUM(BS38:BZ38,CB14:CM14,CB38:CE38)</f>
        <v>1550</v>
      </c>
      <c r="CG38" s="379" t="n">
        <v>30</v>
      </c>
      <c r="CH38" s="379" t="n">
        <v>16</v>
      </c>
      <c r="CI38" s="379" t="n">
        <v>68</v>
      </c>
      <c r="CJ38" s="379" t="n">
        <v>28</v>
      </c>
      <c r="CK38" s="381" t="n">
        <f aca="false">SUM(CG38:CJ38)</f>
        <v>142</v>
      </c>
      <c r="CL38" s="324"/>
      <c r="CM38" s="324"/>
      <c r="CN38" s="373" t="s">
        <v>550</v>
      </c>
      <c r="CO38" s="379" t="n">
        <v>13</v>
      </c>
      <c r="CP38" s="379" t="n">
        <v>25</v>
      </c>
      <c r="CQ38" s="379" t="n">
        <v>9</v>
      </c>
      <c r="CR38" s="379" t="n">
        <v>32</v>
      </c>
      <c r="CS38" s="379" t="n">
        <v>16</v>
      </c>
      <c r="CT38" s="379" t="n">
        <v>24</v>
      </c>
      <c r="CU38" s="379" t="n">
        <v>86</v>
      </c>
      <c r="CV38" s="379" t="n">
        <v>148</v>
      </c>
      <c r="CW38" s="381" t="n">
        <f aca="false">SUM(CO38:CV38)</f>
        <v>353</v>
      </c>
      <c r="DA38" s="373" t="s">
        <v>550</v>
      </c>
      <c r="DB38" s="379" t="n">
        <f aca="false">AJ14</f>
        <v>3937</v>
      </c>
      <c r="DC38" s="379" t="n">
        <f aca="false">AW38</f>
        <v>1586</v>
      </c>
      <c r="DD38" s="379" t="n">
        <f aca="false">BK14</f>
        <v>395</v>
      </c>
      <c r="DE38" s="374" t="n">
        <f aca="false">BR38</f>
        <v>2476</v>
      </c>
      <c r="DF38" s="379" t="n">
        <f aca="false">CF38</f>
        <v>1550</v>
      </c>
      <c r="DG38" s="379" t="n">
        <f aca="false">CK38</f>
        <v>142</v>
      </c>
      <c r="DH38" s="379" t="n">
        <f aca="false">CW14</f>
        <v>187</v>
      </c>
      <c r="DI38" s="379" t="n">
        <f aca="false">CW38</f>
        <v>353</v>
      </c>
      <c r="DJ38" s="379" t="n">
        <f aca="false">DG14</f>
        <v>614</v>
      </c>
      <c r="DK38" s="422" t="n">
        <f aca="false">SUM(DB38:DJ38)</f>
        <v>11240</v>
      </c>
      <c r="DL38" s="422"/>
      <c r="DM38" s="423"/>
      <c r="DN38" s="360"/>
      <c r="DO38" s="382"/>
      <c r="DP38" s="382"/>
      <c r="DQ38" s="382"/>
      <c r="DR38" s="424"/>
      <c r="DS38" s="425"/>
      <c r="DT38" s="425"/>
      <c r="DU38" s="425"/>
      <c r="DV38" s="425"/>
      <c r="DW38" s="425"/>
      <c r="DX38" s="425"/>
      <c r="DY38" s="425"/>
      <c r="DZ38" s="425"/>
      <c r="EA38" s="322"/>
      <c r="EB38" s="322"/>
    </row>
    <row r="39" customFormat="false" ht="16.5" hidden="false" customHeight="true" outlineLevel="0" collapsed="false">
      <c r="A39" s="373" t="s">
        <v>551</v>
      </c>
      <c r="B39" s="374" t="n">
        <v>29</v>
      </c>
      <c r="C39" s="374" t="n">
        <v>109</v>
      </c>
      <c r="D39" s="374" t="n">
        <v>56</v>
      </c>
      <c r="E39" s="374" t="n">
        <v>48</v>
      </c>
      <c r="F39" s="374" t="n">
        <v>60</v>
      </c>
      <c r="G39" s="374" t="n">
        <v>150</v>
      </c>
      <c r="H39" s="374" t="n">
        <v>548</v>
      </c>
      <c r="I39" s="374" t="n">
        <v>111</v>
      </c>
      <c r="J39" s="374" t="n">
        <v>245</v>
      </c>
      <c r="K39" s="374" t="n">
        <v>56</v>
      </c>
      <c r="L39" s="374" t="n">
        <v>25</v>
      </c>
      <c r="M39" s="374" t="n">
        <v>329</v>
      </c>
      <c r="N39" s="373" t="s">
        <v>551</v>
      </c>
      <c r="O39" s="375" t="n">
        <v>62</v>
      </c>
      <c r="P39" s="375" t="n">
        <v>39</v>
      </c>
      <c r="Q39" s="375" t="n">
        <v>29</v>
      </c>
      <c r="R39" s="376" t="n">
        <v>0</v>
      </c>
      <c r="S39" s="375" t="n">
        <v>22</v>
      </c>
      <c r="T39" s="375" t="n">
        <v>28</v>
      </c>
      <c r="U39" s="375" t="n">
        <v>8</v>
      </c>
      <c r="V39" s="375" t="n">
        <v>13</v>
      </c>
      <c r="W39" s="375" t="n">
        <v>27</v>
      </c>
      <c r="X39" s="375" t="n">
        <v>25</v>
      </c>
      <c r="Y39" s="376" t="n">
        <v>0</v>
      </c>
      <c r="Z39" s="375" t="n">
        <v>47</v>
      </c>
      <c r="AA39" s="373" t="s">
        <v>551</v>
      </c>
      <c r="AB39" s="379" t="n">
        <v>196</v>
      </c>
      <c r="AC39" s="379" t="n">
        <v>30</v>
      </c>
      <c r="AD39" s="379" t="n">
        <v>145</v>
      </c>
      <c r="AE39" s="379" t="n">
        <v>206</v>
      </c>
      <c r="AF39" s="379" t="n">
        <v>91</v>
      </c>
      <c r="AG39" s="379" t="n">
        <v>59</v>
      </c>
      <c r="AH39" s="379" t="n">
        <v>101</v>
      </c>
      <c r="AI39" s="379" t="n">
        <v>14</v>
      </c>
      <c r="AJ39" s="379" t="n">
        <v>36</v>
      </c>
      <c r="AK39" s="379" t="n">
        <v>21</v>
      </c>
      <c r="AL39" s="379" t="n">
        <v>69</v>
      </c>
      <c r="AM39" s="379" t="n">
        <v>16</v>
      </c>
      <c r="AN39" s="373" t="s">
        <v>551</v>
      </c>
      <c r="AO39" s="379" t="n">
        <v>10</v>
      </c>
      <c r="AP39" s="379" t="n">
        <v>21</v>
      </c>
      <c r="AQ39" s="379" t="n">
        <v>20</v>
      </c>
      <c r="AR39" s="379" t="n">
        <v>25</v>
      </c>
      <c r="AS39" s="379" t="n">
        <v>22</v>
      </c>
      <c r="AT39" s="374" t="n">
        <v>18</v>
      </c>
      <c r="AU39" s="374" t="n">
        <v>8</v>
      </c>
      <c r="AV39" s="376" t="n">
        <v>0</v>
      </c>
      <c r="AW39" s="381" t="n">
        <f aca="false">SUM(AB39:AM39,AO15:AY15,AO39:AV39)</f>
        <v>1455</v>
      </c>
      <c r="BA39" s="373" t="s">
        <v>551</v>
      </c>
      <c r="BB39" s="374" t="n">
        <v>140</v>
      </c>
      <c r="BC39" s="374" t="n">
        <v>75</v>
      </c>
      <c r="BD39" s="374" t="n">
        <v>88</v>
      </c>
      <c r="BE39" s="374" t="n">
        <v>311</v>
      </c>
      <c r="BF39" s="374" t="n">
        <v>66</v>
      </c>
      <c r="BG39" s="374" t="n">
        <v>19</v>
      </c>
      <c r="BH39" s="374" t="n">
        <v>7</v>
      </c>
      <c r="BI39" s="374" t="n">
        <v>94</v>
      </c>
      <c r="BJ39" s="374" t="n">
        <v>140</v>
      </c>
      <c r="BK39" s="374" t="n">
        <v>215</v>
      </c>
      <c r="BL39" s="374" t="n">
        <v>92</v>
      </c>
      <c r="BM39" s="374" t="n">
        <v>113</v>
      </c>
      <c r="BN39" s="373" t="s">
        <v>551</v>
      </c>
      <c r="BO39" s="374" t="s">
        <v>540</v>
      </c>
      <c r="BP39" s="374" t="s">
        <v>540</v>
      </c>
      <c r="BQ39" s="374" t="s">
        <v>540</v>
      </c>
      <c r="BR39" s="426" t="n">
        <f aca="false">SUM(BB39:BM39,BO15:BZ15,BO39:BQ39)</f>
        <v>2261</v>
      </c>
      <c r="BS39" s="379" t="n">
        <v>1</v>
      </c>
      <c r="BT39" s="379" t="n">
        <v>94</v>
      </c>
      <c r="BU39" s="379" t="n">
        <v>43</v>
      </c>
      <c r="BV39" s="379" t="n">
        <v>83</v>
      </c>
      <c r="BW39" s="379" t="n">
        <v>42</v>
      </c>
      <c r="BX39" s="379" t="n">
        <v>57</v>
      </c>
      <c r="BY39" s="379" t="n">
        <v>8</v>
      </c>
      <c r="BZ39" s="379" t="n">
        <v>83</v>
      </c>
      <c r="CA39" s="373" t="s">
        <v>551</v>
      </c>
      <c r="CB39" s="379" t="n">
        <v>122</v>
      </c>
      <c r="CC39" s="379" t="n">
        <v>73</v>
      </c>
      <c r="CD39" s="379" t="n">
        <v>102</v>
      </c>
      <c r="CE39" s="379" t="n">
        <v>98</v>
      </c>
      <c r="CF39" s="421" t="n">
        <f aca="false">SUM(BS39:BZ39,CB15:CM15,CB39:CE39)</f>
        <v>1658</v>
      </c>
      <c r="CG39" s="379" t="n">
        <v>57</v>
      </c>
      <c r="CH39" s="379" t="n">
        <v>24</v>
      </c>
      <c r="CI39" s="379" t="n">
        <v>66</v>
      </c>
      <c r="CJ39" s="379" t="n">
        <v>33</v>
      </c>
      <c r="CK39" s="381" t="n">
        <f aca="false">SUM(CG39:CJ39)</f>
        <v>180</v>
      </c>
      <c r="CL39" s="324"/>
      <c r="CM39" s="324"/>
      <c r="CN39" s="373" t="s">
        <v>551</v>
      </c>
      <c r="CO39" s="379" t="n">
        <v>15</v>
      </c>
      <c r="CP39" s="379" t="n">
        <v>32</v>
      </c>
      <c r="CQ39" s="379" t="n">
        <v>14</v>
      </c>
      <c r="CR39" s="379" t="n">
        <v>22</v>
      </c>
      <c r="CS39" s="379" t="n">
        <v>12</v>
      </c>
      <c r="CT39" s="379" t="n">
        <v>24</v>
      </c>
      <c r="CU39" s="379" t="n">
        <v>108</v>
      </c>
      <c r="CV39" s="379" t="n">
        <v>139</v>
      </c>
      <c r="CW39" s="381" t="n">
        <f aca="false">SUM(CO39:CV39)</f>
        <v>366</v>
      </c>
      <c r="DA39" s="373" t="s">
        <v>551</v>
      </c>
      <c r="DB39" s="379" t="n">
        <f aca="false">AJ15</f>
        <v>3110</v>
      </c>
      <c r="DC39" s="379" t="n">
        <f aca="false">AW39</f>
        <v>1455</v>
      </c>
      <c r="DD39" s="379" t="n">
        <f aca="false">BK15</f>
        <v>454</v>
      </c>
      <c r="DE39" s="374" t="n">
        <f aca="false">BR39</f>
        <v>2261</v>
      </c>
      <c r="DF39" s="379" t="n">
        <f aca="false">CF39</f>
        <v>1658</v>
      </c>
      <c r="DG39" s="379" t="n">
        <f aca="false">CK39</f>
        <v>180</v>
      </c>
      <c r="DH39" s="379" t="n">
        <f aca="false">CW15</f>
        <v>257</v>
      </c>
      <c r="DI39" s="379" t="n">
        <f aca="false">CW39</f>
        <v>366</v>
      </c>
      <c r="DJ39" s="379" t="n">
        <f aca="false">DG15</f>
        <v>672</v>
      </c>
      <c r="DK39" s="422" t="n">
        <f aca="false">SUM(DB39:DJ39)</f>
        <v>10413</v>
      </c>
      <c r="DL39" s="422"/>
      <c r="DM39" s="423"/>
      <c r="DN39" s="360"/>
      <c r="DO39" s="382"/>
      <c r="DP39" s="382"/>
      <c r="DQ39" s="382"/>
      <c r="DR39" s="424"/>
      <c r="DS39" s="425"/>
      <c r="DT39" s="425"/>
      <c r="DU39" s="425"/>
      <c r="DV39" s="425"/>
      <c r="DW39" s="425"/>
      <c r="DX39" s="425"/>
      <c r="DY39" s="425"/>
      <c r="DZ39" s="425"/>
      <c r="EA39" s="322"/>
      <c r="EB39" s="322"/>
    </row>
    <row r="40" customFormat="false" ht="16.5" hidden="false" customHeight="true" outlineLevel="0" collapsed="false">
      <c r="A40" s="373" t="s">
        <v>552</v>
      </c>
      <c r="B40" s="374" t="n">
        <v>47</v>
      </c>
      <c r="C40" s="374" t="n">
        <v>133</v>
      </c>
      <c r="D40" s="374" t="n">
        <v>61</v>
      </c>
      <c r="E40" s="374" t="n">
        <v>50</v>
      </c>
      <c r="F40" s="374" t="n">
        <v>68</v>
      </c>
      <c r="G40" s="374" t="n">
        <v>144</v>
      </c>
      <c r="H40" s="374" t="n">
        <v>638</v>
      </c>
      <c r="I40" s="374" t="n">
        <v>97</v>
      </c>
      <c r="J40" s="374" t="n">
        <v>206</v>
      </c>
      <c r="K40" s="374" t="n">
        <v>70</v>
      </c>
      <c r="L40" s="374" t="n">
        <v>37</v>
      </c>
      <c r="M40" s="374" t="n">
        <v>313</v>
      </c>
      <c r="N40" s="373" t="s">
        <v>552</v>
      </c>
      <c r="O40" s="375" t="n">
        <v>53</v>
      </c>
      <c r="P40" s="375" t="n">
        <v>27</v>
      </c>
      <c r="Q40" s="375" t="n">
        <v>56</v>
      </c>
      <c r="R40" s="376" t="n">
        <v>0</v>
      </c>
      <c r="S40" s="375" t="n">
        <v>16</v>
      </c>
      <c r="T40" s="375" t="n">
        <v>17</v>
      </c>
      <c r="U40" s="375" t="n">
        <v>8</v>
      </c>
      <c r="V40" s="375" t="n">
        <v>8</v>
      </c>
      <c r="W40" s="375" t="n">
        <v>17</v>
      </c>
      <c r="X40" s="375" t="n">
        <v>16</v>
      </c>
      <c r="Y40" s="376" t="n">
        <v>0</v>
      </c>
      <c r="Z40" s="375" t="n">
        <v>48</v>
      </c>
      <c r="AA40" s="373" t="s">
        <v>552</v>
      </c>
      <c r="AB40" s="379" t="n">
        <v>191</v>
      </c>
      <c r="AC40" s="379" t="n">
        <v>37</v>
      </c>
      <c r="AD40" s="379" t="n">
        <v>225</v>
      </c>
      <c r="AE40" s="379" t="n">
        <v>282</v>
      </c>
      <c r="AF40" s="379" t="n">
        <v>112</v>
      </c>
      <c r="AG40" s="379" t="n">
        <v>75</v>
      </c>
      <c r="AH40" s="379" t="n">
        <v>90</v>
      </c>
      <c r="AI40" s="379" t="n">
        <v>34</v>
      </c>
      <c r="AJ40" s="379" t="n">
        <v>51</v>
      </c>
      <c r="AK40" s="379" t="n">
        <v>13</v>
      </c>
      <c r="AL40" s="379" t="n">
        <v>75</v>
      </c>
      <c r="AM40" s="379" t="n">
        <v>21</v>
      </c>
      <c r="AN40" s="373" t="s">
        <v>552</v>
      </c>
      <c r="AO40" s="379" t="n">
        <v>6</v>
      </c>
      <c r="AP40" s="379" t="n">
        <v>22</v>
      </c>
      <c r="AQ40" s="379" t="n">
        <v>27</v>
      </c>
      <c r="AR40" s="379" t="n">
        <v>43</v>
      </c>
      <c r="AS40" s="379" t="n">
        <v>30</v>
      </c>
      <c r="AT40" s="374" t="n">
        <v>26</v>
      </c>
      <c r="AU40" s="374" t="n">
        <v>10</v>
      </c>
      <c r="AV40" s="376" t="n">
        <v>0</v>
      </c>
      <c r="AW40" s="381" t="n">
        <f aca="false">SUM(AB40:AM40,AO16:AY16,AO40:AV40)</f>
        <v>1708</v>
      </c>
      <c r="BA40" s="373" t="s">
        <v>552</v>
      </c>
      <c r="BB40" s="374" t="n">
        <v>142</v>
      </c>
      <c r="BC40" s="374" t="n">
        <v>28</v>
      </c>
      <c r="BD40" s="374" t="n">
        <v>101</v>
      </c>
      <c r="BE40" s="374" t="n">
        <v>346</v>
      </c>
      <c r="BF40" s="374" t="n">
        <v>117</v>
      </c>
      <c r="BG40" s="374" t="n">
        <v>14</v>
      </c>
      <c r="BH40" s="374" t="n">
        <v>17</v>
      </c>
      <c r="BI40" s="374" t="n">
        <v>112</v>
      </c>
      <c r="BJ40" s="374" t="n">
        <v>222</v>
      </c>
      <c r="BK40" s="374" t="n">
        <v>194</v>
      </c>
      <c r="BL40" s="374" t="n">
        <v>137</v>
      </c>
      <c r="BM40" s="374" t="n">
        <v>164</v>
      </c>
      <c r="BN40" s="373" t="s">
        <v>552</v>
      </c>
      <c r="BO40" s="374" t="s">
        <v>540</v>
      </c>
      <c r="BP40" s="374" t="s">
        <v>540</v>
      </c>
      <c r="BQ40" s="374" t="s">
        <v>540</v>
      </c>
      <c r="BR40" s="426" t="n">
        <f aca="false">SUM(BB40:BM40,BO16:BZ16,BO40:BQ40)</f>
        <v>2304</v>
      </c>
      <c r="BS40" s="379" t="n">
        <v>1</v>
      </c>
      <c r="BT40" s="379" t="n">
        <v>76</v>
      </c>
      <c r="BU40" s="379" t="n">
        <v>37</v>
      </c>
      <c r="BV40" s="379" t="n">
        <v>106</v>
      </c>
      <c r="BW40" s="379" t="n">
        <v>40</v>
      </c>
      <c r="BX40" s="379" t="n">
        <v>76</v>
      </c>
      <c r="BY40" s="379" t="n">
        <v>13</v>
      </c>
      <c r="BZ40" s="379" t="n">
        <v>59</v>
      </c>
      <c r="CA40" s="373" t="s">
        <v>552</v>
      </c>
      <c r="CB40" s="379" t="n">
        <v>122</v>
      </c>
      <c r="CC40" s="379" t="n">
        <v>98</v>
      </c>
      <c r="CD40" s="379" t="n">
        <v>98</v>
      </c>
      <c r="CE40" s="379" t="n">
        <v>104</v>
      </c>
      <c r="CF40" s="421" t="n">
        <f aca="false">SUM(BS40:BZ40,CB16:CM16,CB40:CE40)</f>
        <v>1791</v>
      </c>
      <c r="CG40" s="379" t="n">
        <v>43</v>
      </c>
      <c r="CH40" s="379" t="n">
        <v>28</v>
      </c>
      <c r="CI40" s="379" t="n">
        <v>71</v>
      </c>
      <c r="CJ40" s="379" t="n">
        <v>38</v>
      </c>
      <c r="CK40" s="381" t="n">
        <f aca="false">SUM(CG40:CJ40)</f>
        <v>180</v>
      </c>
      <c r="CL40" s="324"/>
      <c r="CM40" s="324"/>
      <c r="CN40" s="373" t="s">
        <v>552</v>
      </c>
      <c r="CO40" s="379" t="n">
        <v>27</v>
      </c>
      <c r="CP40" s="379" t="n">
        <v>50</v>
      </c>
      <c r="CQ40" s="379" t="n">
        <v>17</v>
      </c>
      <c r="CR40" s="379" t="n">
        <v>37</v>
      </c>
      <c r="CS40" s="379" t="n">
        <v>16</v>
      </c>
      <c r="CT40" s="379" t="n">
        <v>42</v>
      </c>
      <c r="CU40" s="379" t="n">
        <v>121</v>
      </c>
      <c r="CV40" s="379" t="n">
        <v>148</v>
      </c>
      <c r="CW40" s="381" t="n">
        <f aca="false">SUM(CO40:CV40)</f>
        <v>458</v>
      </c>
      <c r="DA40" s="373" t="s">
        <v>552</v>
      </c>
      <c r="DB40" s="379" t="n">
        <f aca="false">AJ16</f>
        <v>3102</v>
      </c>
      <c r="DC40" s="379" t="n">
        <f aca="false">AW40</f>
        <v>1708</v>
      </c>
      <c r="DD40" s="379" t="n">
        <f aca="false">BK16</f>
        <v>606</v>
      </c>
      <c r="DE40" s="374" t="n">
        <f aca="false">BR40</f>
        <v>2304</v>
      </c>
      <c r="DF40" s="379" t="n">
        <f aca="false">CF40</f>
        <v>1791</v>
      </c>
      <c r="DG40" s="379" t="n">
        <f aca="false">CK40</f>
        <v>180</v>
      </c>
      <c r="DH40" s="379" t="n">
        <f aca="false">CW16</f>
        <v>312</v>
      </c>
      <c r="DI40" s="379" t="n">
        <f aca="false">CW40</f>
        <v>458</v>
      </c>
      <c r="DJ40" s="379" t="n">
        <f aca="false">DG16</f>
        <v>837</v>
      </c>
      <c r="DK40" s="422" t="n">
        <f aca="false">SUM(DB40:DJ40)</f>
        <v>11298</v>
      </c>
      <c r="DL40" s="422"/>
      <c r="DM40" s="423"/>
      <c r="DN40" s="360"/>
      <c r="DO40" s="382"/>
      <c r="DP40" s="382"/>
      <c r="DQ40" s="382"/>
      <c r="DR40" s="424"/>
      <c r="DS40" s="425"/>
      <c r="DT40" s="425"/>
      <c r="DU40" s="425"/>
      <c r="DV40" s="425"/>
      <c r="DW40" s="425"/>
      <c r="DX40" s="425"/>
      <c r="DY40" s="425"/>
      <c r="DZ40" s="425"/>
      <c r="EA40" s="322"/>
      <c r="EB40" s="322"/>
    </row>
    <row r="41" customFormat="false" ht="16.5" hidden="false" customHeight="true" outlineLevel="0" collapsed="false">
      <c r="A41" s="373" t="s">
        <v>553</v>
      </c>
      <c r="B41" s="374" t="n">
        <v>54</v>
      </c>
      <c r="C41" s="374" t="n">
        <v>169</v>
      </c>
      <c r="D41" s="374" t="n">
        <v>66</v>
      </c>
      <c r="E41" s="374" t="n">
        <v>58</v>
      </c>
      <c r="F41" s="374" t="n">
        <v>87</v>
      </c>
      <c r="G41" s="374" t="n">
        <v>172</v>
      </c>
      <c r="H41" s="374" t="n">
        <v>697</v>
      </c>
      <c r="I41" s="374" t="n">
        <v>159</v>
      </c>
      <c r="J41" s="374" t="n">
        <v>286</v>
      </c>
      <c r="K41" s="374" t="n">
        <v>115</v>
      </c>
      <c r="L41" s="374" t="n">
        <v>32</v>
      </c>
      <c r="M41" s="374" t="n">
        <v>394</v>
      </c>
      <c r="N41" s="373" t="s">
        <v>553</v>
      </c>
      <c r="O41" s="375" t="n">
        <v>42</v>
      </c>
      <c r="P41" s="375" t="n">
        <v>21</v>
      </c>
      <c r="Q41" s="375" t="n">
        <v>37</v>
      </c>
      <c r="R41" s="376" t="n">
        <v>0</v>
      </c>
      <c r="S41" s="375" t="n">
        <v>26</v>
      </c>
      <c r="T41" s="375" t="n">
        <v>21</v>
      </c>
      <c r="U41" s="375" t="n">
        <v>7</v>
      </c>
      <c r="V41" s="375" t="n">
        <v>5</v>
      </c>
      <c r="W41" s="375" t="n">
        <v>35</v>
      </c>
      <c r="X41" s="375" t="n">
        <v>14</v>
      </c>
      <c r="Y41" s="376" t="n">
        <v>0</v>
      </c>
      <c r="Z41" s="375" t="n">
        <v>64</v>
      </c>
      <c r="AA41" s="373" t="s">
        <v>553</v>
      </c>
      <c r="AB41" s="379" t="n">
        <v>305</v>
      </c>
      <c r="AC41" s="379" t="n">
        <v>45</v>
      </c>
      <c r="AD41" s="379" t="n">
        <v>254</v>
      </c>
      <c r="AE41" s="379" t="n">
        <v>381</v>
      </c>
      <c r="AF41" s="379" t="n">
        <v>128</v>
      </c>
      <c r="AG41" s="379" t="n">
        <v>113</v>
      </c>
      <c r="AH41" s="379" t="n">
        <v>157</v>
      </c>
      <c r="AI41" s="379" t="n">
        <v>42</v>
      </c>
      <c r="AJ41" s="379" t="n">
        <v>72</v>
      </c>
      <c r="AK41" s="379" t="n">
        <v>41</v>
      </c>
      <c r="AL41" s="379" t="n">
        <v>125</v>
      </c>
      <c r="AM41" s="379" t="n">
        <v>30</v>
      </c>
      <c r="AN41" s="373" t="s">
        <v>553</v>
      </c>
      <c r="AO41" s="379" t="n">
        <v>17</v>
      </c>
      <c r="AP41" s="379" t="n">
        <v>40</v>
      </c>
      <c r="AQ41" s="379" t="n">
        <v>50</v>
      </c>
      <c r="AR41" s="379" t="n">
        <v>49</v>
      </c>
      <c r="AS41" s="379" t="n">
        <v>33</v>
      </c>
      <c r="AT41" s="374" t="n">
        <v>51</v>
      </c>
      <c r="AU41" s="374" t="n">
        <v>18</v>
      </c>
      <c r="AV41" s="376" t="n">
        <v>0</v>
      </c>
      <c r="AW41" s="381" t="n">
        <f aca="false">SUM(AB41:AM41,AO17:AY17,AO41:AV41)</f>
        <v>2354</v>
      </c>
      <c r="BA41" s="373" t="s">
        <v>553</v>
      </c>
      <c r="BB41" s="374" t="n">
        <v>169</v>
      </c>
      <c r="BC41" s="374" t="n">
        <v>29</v>
      </c>
      <c r="BD41" s="374" t="n">
        <v>118</v>
      </c>
      <c r="BE41" s="374" t="n">
        <v>291</v>
      </c>
      <c r="BF41" s="374" t="n">
        <v>219</v>
      </c>
      <c r="BG41" s="374" t="n">
        <v>29</v>
      </c>
      <c r="BH41" s="374" t="n">
        <v>22</v>
      </c>
      <c r="BI41" s="374" t="n">
        <v>158</v>
      </c>
      <c r="BJ41" s="374" t="n">
        <v>306</v>
      </c>
      <c r="BK41" s="374" t="n">
        <v>167</v>
      </c>
      <c r="BL41" s="374" t="n">
        <v>162</v>
      </c>
      <c r="BM41" s="374" t="n">
        <v>259</v>
      </c>
      <c r="BN41" s="373" t="s">
        <v>553</v>
      </c>
      <c r="BO41" s="374" t="s">
        <v>540</v>
      </c>
      <c r="BP41" s="374" t="s">
        <v>540</v>
      </c>
      <c r="BQ41" s="374" t="s">
        <v>540</v>
      </c>
      <c r="BR41" s="426" t="n">
        <f aca="false">SUM(BB41:BM41,BO17:BZ17,BO41:BQ41)</f>
        <v>2460</v>
      </c>
      <c r="BS41" s="379" t="n">
        <v>2</v>
      </c>
      <c r="BT41" s="379" t="n">
        <v>51</v>
      </c>
      <c r="BU41" s="379" t="n">
        <v>28</v>
      </c>
      <c r="BV41" s="379" t="n">
        <v>148</v>
      </c>
      <c r="BW41" s="379" t="n">
        <v>41</v>
      </c>
      <c r="BX41" s="379" t="n">
        <v>110</v>
      </c>
      <c r="BY41" s="379" t="n">
        <v>10</v>
      </c>
      <c r="BZ41" s="379" t="n">
        <v>46</v>
      </c>
      <c r="CA41" s="373" t="s">
        <v>553</v>
      </c>
      <c r="CB41" s="379" t="n">
        <v>194</v>
      </c>
      <c r="CC41" s="379" t="n">
        <v>128</v>
      </c>
      <c r="CD41" s="379" t="n">
        <v>138</v>
      </c>
      <c r="CE41" s="379" t="n">
        <v>145</v>
      </c>
      <c r="CF41" s="421" t="n">
        <f aca="false">SUM(BS41:BZ41,CB17:CM17,CB41:CE41)</f>
        <v>2231</v>
      </c>
      <c r="CG41" s="379" t="n">
        <v>38</v>
      </c>
      <c r="CH41" s="379" t="n">
        <v>48</v>
      </c>
      <c r="CI41" s="379" t="n">
        <v>97</v>
      </c>
      <c r="CJ41" s="379" t="n">
        <v>50</v>
      </c>
      <c r="CK41" s="381" t="n">
        <f aca="false">SUM(CG41:CJ41)</f>
        <v>233</v>
      </c>
      <c r="CL41" s="324"/>
      <c r="CM41" s="324"/>
      <c r="CN41" s="373" t="s">
        <v>553</v>
      </c>
      <c r="CO41" s="379" t="n">
        <v>26</v>
      </c>
      <c r="CP41" s="379" t="n">
        <v>64</v>
      </c>
      <c r="CQ41" s="379" t="n">
        <v>17</v>
      </c>
      <c r="CR41" s="379" t="n">
        <v>43</v>
      </c>
      <c r="CS41" s="379" t="n">
        <v>42</v>
      </c>
      <c r="CT41" s="379" t="n">
        <v>41</v>
      </c>
      <c r="CU41" s="379" t="n">
        <v>154</v>
      </c>
      <c r="CV41" s="379" t="n">
        <v>218</v>
      </c>
      <c r="CW41" s="381" t="n">
        <f aca="false">SUM(CO41:CV41)</f>
        <v>605</v>
      </c>
      <c r="DA41" s="373" t="s">
        <v>553</v>
      </c>
      <c r="DB41" s="379" t="n">
        <f aca="false">AJ17</f>
        <v>3558</v>
      </c>
      <c r="DC41" s="379" t="n">
        <f aca="false">AW41</f>
        <v>2354</v>
      </c>
      <c r="DD41" s="379" t="n">
        <f aca="false">BK17</f>
        <v>764</v>
      </c>
      <c r="DE41" s="374" t="n">
        <f aca="false">BR41</f>
        <v>2460</v>
      </c>
      <c r="DF41" s="379" t="n">
        <f aca="false">CF41</f>
        <v>2231</v>
      </c>
      <c r="DG41" s="379" t="n">
        <f aca="false">CK41</f>
        <v>233</v>
      </c>
      <c r="DH41" s="379" t="n">
        <f aca="false">CW17</f>
        <v>341</v>
      </c>
      <c r="DI41" s="379" t="n">
        <f aca="false">CW41</f>
        <v>605</v>
      </c>
      <c r="DJ41" s="379" t="n">
        <f aca="false">DG17</f>
        <v>1074</v>
      </c>
      <c r="DK41" s="422" t="n">
        <f aca="false">SUM(DB41:DJ41)</f>
        <v>13620</v>
      </c>
      <c r="DL41" s="422"/>
      <c r="DM41" s="423"/>
      <c r="DN41" s="360"/>
      <c r="DO41" s="382"/>
      <c r="DP41" s="382"/>
      <c r="DQ41" s="382"/>
      <c r="DR41" s="424"/>
      <c r="DS41" s="425"/>
      <c r="DT41" s="425"/>
      <c r="DU41" s="425"/>
      <c r="DV41" s="425"/>
      <c r="DW41" s="425"/>
      <c r="DX41" s="425"/>
      <c r="DY41" s="425"/>
      <c r="DZ41" s="425"/>
      <c r="EA41" s="322"/>
      <c r="EB41" s="322"/>
    </row>
    <row r="42" customFormat="false" ht="16.5" hidden="false" customHeight="true" outlineLevel="0" collapsed="false">
      <c r="A42" s="373" t="s">
        <v>554</v>
      </c>
      <c r="B42" s="374" t="n">
        <v>40</v>
      </c>
      <c r="C42" s="374" t="n">
        <v>112</v>
      </c>
      <c r="D42" s="374" t="n">
        <v>104</v>
      </c>
      <c r="E42" s="374" t="n">
        <v>47</v>
      </c>
      <c r="F42" s="374" t="n">
        <v>93</v>
      </c>
      <c r="G42" s="374" t="n">
        <v>94</v>
      </c>
      <c r="H42" s="374" t="n">
        <v>625</v>
      </c>
      <c r="I42" s="374" t="n">
        <v>97</v>
      </c>
      <c r="J42" s="374" t="n">
        <v>230</v>
      </c>
      <c r="K42" s="374" t="n">
        <v>99</v>
      </c>
      <c r="L42" s="374" t="n">
        <v>22</v>
      </c>
      <c r="M42" s="374" t="n">
        <v>367</v>
      </c>
      <c r="N42" s="373" t="s">
        <v>554</v>
      </c>
      <c r="O42" s="375" t="n">
        <v>14</v>
      </c>
      <c r="P42" s="375" t="n">
        <v>18</v>
      </c>
      <c r="Q42" s="375" t="n">
        <v>33</v>
      </c>
      <c r="R42" s="376" t="n">
        <v>0</v>
      </c>
      <c r="S42" s="375" t="n">
        <v>15</v>
      </c>
      <c r="T42" s="375" t="n">
        <v>20</v>
      </c>
      <c r="U42" s="375" t="n">
        <v>6</v>
      </c>
      <c r="V42" s="375" t="n">
        <v>4</v>
      </c>
      <c r="W42" s="375" t="n">
        <v>16</v>
      </c>
      <c r="X42" s="375" t="n">
        <v>16</v>
      </c>
      <c r="Y42" s="376" t="n">
        <v>0</v>
      </c>
      <c r="Z42" s="375" t="n">
        <v>58</v>
      </c>
      <c r="AA42" s="373" t="s">
        <v>554</v>
      </c>
      <c r="AB42" s="379" t="n">
        <v>259</v>
      </c>
      <c r="AC42" s="379" t="n">
        <v>34</v>
      </c>
      <c r="AD42" s="379" t="n">
        <v>174</v>
      </c>
      <c r="AE42" s="379" t="n">
        <v>310</v>
      </c>
      <c r="AF42" s="379" t="n">
        <v>97</v>
      </c>
      <c r="AG42" s="379" t="n">
        <v>84</v>
      </c>
      <c r="AH42" s="379" t="n">
        <v>102</v>
      </c>
      <c r="AI42" s="379" t="n">
        <v>42</v>
      </c>
      <c r="AJ42" s="379" t="n">
        <v>57</v>
      </c>
      <c r="AK42" s="379" t="n">
        <v>39</v>
      </c>
      <c r="AL42" s="379" t="n">
        <v>54</v>
      </c>
      <c r="AM42" s="379" t="n">
        <v>22</v>
      </c>
      <c r="AN42" s="373" t="s">
        <v>554</v>
      </c>
      <c r="AO42" s="379" t="n">
        <v>8</v>
      </c>
      <c r="AP42" s="379" t="n">
        <v>49</v>
      </c>
      <c r="AQ42" s="379" t="n">
        <v>47</v>
      </c>
      <c r="AR42" s="379" t="n">
        <v>35</v>
      </c>
      <c r="AS42" s="379" t="n">
        <v>25</v>
      </c>
      <c r="AT42" s="374" t="n">
        <v>51</v>
      </c>
      <c r="AU42" s="374" t="n">
        <v>12</v>
      </c>
      <c r="AV42" s="376" t="n">
        <v>0</v>
      </c>
      <c r="AW42" s="381" t="n">
        <f aca="false">SUM(AB42:AM42,AO18:AY18,AO42:AV42)</f>
        <v>1754</v>
      </c>
      <c r="BA42" s="373" t="s">
        <v>554</v>
      </c>
      <c r="BB42" s="374" t="n">
        <v>112</v>
      </c>
      <c r="BC42" s="374" t="n">
        <v>29</v>
      </c>
      <c r="BD42" s="374" t="n">
        <v>100</v>
      </c>
      <c r="BE42" s="374" t="n">
        <v>238</v>
      </c>
      <c r="BF42" s="374" t="n">
        <v>129</v>
      </c>
      <c r="BG42" s="374" t="n">
        <v>16</v>
      </c>
      <c r="BH42" s="374" t="n">
        <v>25</v>
      </c>
      <c r="BI42" s="374" t="n">
        <v>88</v>
      </c>
      <c r="BJ42" s="374" t="n">
        <v>229</v>
      </c>
      <c r="BK42" s="374" t="n">
        <v>140</v>
      </c>
      <c r="BL42" s="374" t="n">
        <v>71</v>
      </c>
      <c r="BM42" s="374" t="n">
        <v>223</v>
      </c>
      <c r="BN42" s="373" t="s">
        <v>554</v>
      </c>
      <c r="BO42" s="374" t="s">
        <v>540</v>
      </c>
      <c r="BP42" s="374" t="s">
        <v>540</v>
      </c>
      <c r="BQ42" s="374" t="s">
        <v>540</v>
      </c>
      <c r="BR42" s="426" t="n">
        <f aca="false">SUM(BB42:BM42,BO18:BZ18,BO42:BQ42)</f>
        <v>1725</v>
      </c>
      <c r="BS42" s="374" t="s">
        <v>540</v>
      </c>
      <c r="BT42" s="379" t="n">
        <v>33</v>
      </c>
      <c r="BU42" s="379" t="n">
        <v>23</v>
      </c>
      <c r="BV42" s="379" t="n">
        <v>130</v>
      </c>
      <c r="BW42" s="379" t="n">
        <v>45</v>
      </c>
      <c r="BX42" s="379" t="n">
        <v>82</v>
      </c>
      <c r="BY42" s="379" t="n">
        <v>3</v>
      </c>
      <c r="BZ42" s="379" t="n">
        <v>21</v>
      </c>
      <c r="CA42" s="373" t="s">
        <v>554</v>
      </c>
      <c r="CB42" s="379" t="n">
        <v>176</v>
      </c>
      <c r="CC42" s="379" t="n">
        <v>114</v>
      </c>
      <c r="CD42" s="379" t="n">
        <v>104</v>
      </c>
      <c r="CE42" s="379" t="n">
        <v>134</v>
      </c>
      <c r="CF42" s="421" t="n">
        <f aca="false">SUM(BS42:BZ42,CB18:CM18,CB42:CE42)</f>
        <v>1809</v>
      </c>
      <c r="CG42" s="379" t="n">
        <v>21</v>
      </c>
      <c r="CH42" s="379" t="n">
        <v>27</v>
      </c>
      <c r="CI42" s="379" t="n">
        <v>100</v>
      </c>
      <c r="CJ42" s="379" t="n">
        <v>44</v>
      </c>
      <c r="CK42" s="381" t="n">
        <f aca="false">SUM(CG42:CJ42)</f>
        <v>192</v>
      </c>
      <c r="CL42" s="324"/>
      <c r="CM42" s="324"/>
      <c r="CN42" s="373" t="s">
        <v>554</v>
      </c>
      <c r="CO42" s="379" t="n">
        <v>12</v>
      </c>
      <c r="CP42" s="379" t="n">
        <v>40</v>
      </c>
      <c r="CQ42" s="379" t="n">
        <v>13</v>
      </c>
      <c r="CR42" s="379" t="n">
        <v>34</v>
      </c>
      <c r="CS42" s="379" t="n">
        <v>41</v>
      </c>
      <c r="CT42" s="379" t="n">
        <v>29</v>
      </c>
      <c r="CU42" s="379" t="n">
        <v>113</v>
      </c>
      <c r="CV42" s="379" t="n">
        <v>159</v>
      </c>
      <c r="CW42" s="381" t="n">
        <f aca="false">SUM(CO42:CV42)</f>
        <v>441</v>
      </c>
      <c r="DA42" s="373" t="s">
        <v>554</v>
      </c>
      <c r="DB42" s="379" t="n">
        <f aca="false">AJ18</f>
        <v>2905</v>
      </c>
      <c r="DC42" s="379" t="n">
        <f aca="false">AW42</f>
        <v>1754</v>
      </c>
      <c r="DD42" s="379" t="n">
        <f aca="false">BK18</f>
        <v>636</v>
      </c>
      <c r="DE42" s="374" t="n">
        <f aca="false">BR42</f>
        <v>1725</v>
      </c>
      <c r="DF42" s="379" t="n">
        <f aca="false">CF42</f>
        <v>1809</v>
      </c>
      <c r="DG42" s="379" t="n">
        <f aca="false">CK42</f>
        <v>192</v>
      </c>
      <c r="DH42" s="379" t="n">
        <f aca="false">CW18</f>
        <v>267</v>
      </c>
      <c r="DI42" s="379" t="n">
        <f aca="false">CW42</f>
        <v>441</v>
      </c>
      <c r="DJ42" s="379" t="n">
        <f aca="false">DG18</f>
        <v>903</v>
      </c>
      <c r="DK42" s="422" t="n">
        <f aca="false">SUM(DB42:DJ42)</f>
        <v>10632</v>
      </c>
      <c r="DL42" s="422"/>
      <c r="DM42" s="423"/>
      <c r="DN42" s="360"/>
      <c r="DO42" s="382"/>
      <c r="DP42" s="382"/>
      <c r="DQ42" s="382"/>
      <c r="DR42" s="424"/>
      <c r="DS42" s="382"/>
      <c r="DT42" s="425"/>
      <c r="DU42" s="425"/>
      <c r="DV42" s="425"/>
      <c r="DW42" s="425"/>
      <c r="DX42" s="425"/>
      <c r="DY42" s="425"/>
      <c r="DZ42" s="425"/>
      <c r="EA42" s="322"/>
      <c r="EB42" s="322"/>
    </row>
    <row r="43" customFormat="false" ht="16.5" hidden="false" customHeight="true" outlineLevel="0" collapsed="false">
      <c r="A43" s="373" t="s">
        <v>555</v>
      </c>
      <c r="B43" s="374" t="n">
        <v>47</v>
      </c>
      <c r="C43" s="374" t="n">
        <v>81</v>
      </c>
      <c r="D43" s="374" t="n">
        <v>69</v>
      </c>
      <c r="E43" s="374" t="n">
        <v>40</v>
      </c>
      <c r="F43" s="374" t="n">
        <v>90</v>
      </c>
      <c r="G43" s="374" t="n">
        <v>88</v>
      </c>
      <c r="H43" s="374" t="n">
        <v>391</v>
      </c>
      <c r="I43" s="374" t="n">
        <v>91</v>
      </c>
      <c r="J43" s="374" t="n">
        <v>160</v>
      </c>
      <c r="K43" s="374" t="n">
        <v>55</v>
      </c>
      <c r="L43" s="374" t="n">
        <v>14</v>
      </c>
      <c r="M43" s="374" t="n">
        <v>279</v>
      </c>
      <c r="N43" s="373" t="s">
        <v>555</v>
      </c>
      <c r="O43" s="375" t="n">
        <v>16</v>
      </c>
      <c r="P43" s="375" t="n">
        <v>11</v>
      </c>
      <c r="Q43" s="375" t="n">
        <v>13</v>
      </c>
      <c r="R43" s="376" t="n">
        <v>0</v>
      </c>
      <c r="S43" s="375" t="n">
        <v>8</v>
      </c>
      <c r="T43" s="375" t="n">
        <v>11</v>
      </c>
      <c r="U43" s="375" t="n">
        <v>1</v>
      </c>
      <c r="V43" s="375" t="n">
        <v>2</v>
      </c>
      <c r="W43" s="375" t="n">
        <v>13</v>
      </c>
      <c r="X43" s="375" t="n">
        <v>7</v>
      </c>
      <c r="Y43" s="376" t="n">
        <v>0</v>
      </c>
      <c r="Z43" s="375" t="n">
        <v>35</v>
      </c>
      <c r="AA43" s="373" t="s">
        <v>555</v>
      </c>
      <c r="AB43" s="379" t="n">
        <v>170</v>
      </c>
      <c r="AC43" s="379" t="n">
        <v>30</v>
      </c>
      <c r="AD43" s="379" t="n">
        <v>107</v>
      </c>
      <c r="AE43" s="379" t="n">
        <v>178</v>
      </c>
      <c r="AF43" s="379" t="n">
        <v>69</v>
      </c>
      <c r="AG43" s="379" t="n">
        <v>54</v>
      </c>
      <c r="AH43" s="379" t="n">
        <v>57</v>
      </c>
      <c r="AI43" s="379" t="n">
        <v>14</v>
      </c>
      <c r="AJ43" s="379" t="n">
        <v>40</v>
      </c>
      <c r="AK43" s="379" t="n">
        <v>19</v>
      </c>
      <c r="AL43" s="379" t="n">
        <v>33</v>
      </c>
      <c r="AM43" s="379" t="n">
        <v>16</v>
      </c>
      <c r="AN43" s="373" t="s">
        <v>555</v>
      </c>
      <c r="AO43" s="379" t="n">
        <v>7</v>
      </c>
      <c r="AP43" s="379" t="n">
        <v>24</v>
      </c>
      <c r="AQ43" s="379" t="n">
        <v>21</v>
      </c>
      <c r="AR43" s="379" t="n">
        <v>16</v>
      </c>
      <c r="AS43" s="379" t="n">
        <v>23</v>
      </c>
      <c r="AT43" s="374" t="n">
        <v>23</v>
      </c>
      <c r="AU43" s="374" t="n">
        <v>15</v>
      </c>
      <c r="AV43" s="376" t="n">
        <v>0</v>
      </c>
      <c r="AW43" s="381" t="n">
        <f aca="false">SUM(AB43:AM43,AO19:AY19,AO43:AV43)</f>
        <v>1074</v>
      </c>
      <c r="BA43" s="373" t="s">
        <v>555</v>
      </c>
      <c r="BB43" s="374" t="n">
        <v>75</v>
      </c>
      <c r="BC43" s="374" t="n">
        <v>23</v>
      </c>
      <c r="BD43" s="374" t="n">
        <v>49</v>
      </c>
      <c r="BE43" s="374" t="n">
        <v>151</v>
      </c>
      <c r="BF43" s="374" t="n">
        <v>63</v>
      </c>
      <c r="BG43" s="374" t="n">
        <v>12</v>
      </c>
      <c r="BH43" s="374" t="n">
        <v>11</v>
      </c>
      <c r="BI43" s="374" t="n">
        <v>53</v>
      </c>
      <c r="BJ43" s="374" t="n">
        <v>153</v>
      </c>
      <c r="BK43" s="374" t="n">
        <v>85</v>
      </c>
      <c r="BL43" s="374" t="n">
        <v>47</v>
      </c>
      <c r="BM43" s="374" t="n">
        <v>154</v>
      </c>
      <c r="BN43" s="373" t="s">
        <v>555</v>
      </c>
      <c r="BO43" s="374" t="s">
        <v>540</v>
      </c>
      <c r="BP43" s="374" t="s">
        <v>540</v>
      </c>
      <c r="BQ43" s="374" t="s">
        <v>540</v>
      </c>
      <c r="BR43" s="426" t="n">
        <f aca="false">SUM(BB43:BM43,BO19:BZ19,BO43:BQ43)</f>
        <v>1098</v>
      </c>
      <c r="BS43" s="379" t="n">
        <v>1</v>
      </c>
      <c r="BT43" s="379" t="n">
        <v>21</v>
      </c>
      <c r="BU43" s="379" t="n">
        <v>9</v>
      </c>
      <c r="BV43" s="379" t="n">
        <v>58</v>
      </c>
      <c r="BW43" s="379" t="n">
        <v>22</v>
      </c>
      <c r="BX43" s="379" t="n">
        <v>47</v>
      </c>
      <c r="BY43" s="379" t="n">
        <v>2</v>
      </c>
      <c r="BZ43" s="379" t="n">
        <v>23</v>
      </c>
      <c r="CA43" s="373" t="s">
        <v>555</v>
      </c>
      <c r="CB43" s="379" t="n">
        <v>124</v>
      </c>
      <c r="CC43" s="379" t="n">
        <v>71</v>
      </c>
      <c r="CD43" s="379" t="n">
        <v>63</v>
      </c>
      <c r="CE43" s="379" t="n">
        <v>64</v>
      </c>
      <c r="CF43" s="421" t="n">
        <f aca="false">SUM(BS43:BZ43,CB19:CM19,CB43:CE43)</f>
        <v>1155</v>
      </c>
      <c r="CG43" s="379" t="n">
        <v>38</v>
      </c>
      <c r="CH43" s="379" t="n">
        <v>23</v>
      </c>
      <c r="CI43" s="379" t="n">
        <v>81</v>
      </c>
      <c r="CJ43" s="379" t="n">
        <v>41</v>
      </c>
      <c r="CK43" s="381" t="n">
        <f aca="false">SUM(CG43:CJ43)</f>
        <v>183</v>
      </c>
      <c r="CL43" s="324"/>
      <c r="CM43" s="324"/>
      <c r="CN43" s="373" t="s">
        <v>555</v>
      </c>
      <c r="CO43" s="379" t="n">
        <v>23</v>
      </c>
      <c r="CP43" s="379" t="n">
        <v>50</v>
      </c>
      <c r="CQ43" s="379" t="n">
        <v>14</v>
      </c>
      <c r="CR43" s="379" t="n">
        <v>35</v>
      </c>
      <c r="CS43" s="379" t="n">
        <v>33</v>
      </c>
      <c r="CT43" s="379" t="n">
        <v>24</v>
      </c>
      <c r="CU43" s="379" t="n">
        <v>137</v>
      </c>
      <c r="CV43" s="379" t="n">
        <v>137</v>
      </c>
      <c r="CW43" s="381" t="n">
        <f aca="false">SUM(CO43:CV43)</f>
        <v>453</v>
      </c>
      <c r="DA43" s="373" t="s">
        <v>555</v>
      </c>
      <c r="DB43" s="379" t="n">
        <f aca="false">AJ19</f>
        <v>2160</v>
      </c>
      <c r="DC43" s="379" t="n">
        <f aca="false">AW43</f>
        <v>1074</v>
      </c>
      <c r="DD43" s="379" t="n">
        <f aca="false">BK19</f>
        <v>491</v>
      </c>
      <c r="DE43" s="374" t="n">
        <f aca="false">BR43</f>
        <v>1098</v>
      </c>
      <c r="DF43" s="379" t="n">
        <f aca="false">CF43</f>
        <v>1155</v>
      </c>
      <c r="DG43" s="379" t="n">
        <f aca="false">CK43</f>
        <v>183</v>
      </c>
      <c r="DH43" s="379" t="n">
        <f aca="false">CW19</f>
        <v>303</v>
      </c>
      <c r="DI43" s="379" t="n">
        <f aca="false">CW43</f>
        <v>453</v>
      </c>
      <c r="DJ43" s="379" t="n">
        <f aca="false">DG19</f>
        <v>716</v>
      </c>
      <c r="DK43" s="422" t="n">
        <f aca="false">SUM(DB43:DJ43)</f>
        <v>7633</v>
      </c>
      <c r="DL43" s="422"/>
      <c r="DM43" s="423"/>
      <c r="DN43" s="360"/>
      <c r="DO43" s="382"/>
      <c r="DP43" s="382"/>
      <c r="DQ43" s="382"/>
      <c r="DR43" s="424"/>
      <c r="DS43" s="425"/>
      <c r="DT43" s="425"/>
      <c r="DU43" s="425"/>
      <c r="DV43" s="425"/>
      <c r="DW43" s="425"/>
      <c r="DX43" s="425"/>
      <c r="DY43" s="425"/>
      <c r="DZ43" s="425"/>
      <c r="EA43" s="322"/>
      <c r="EB43" s="322"/>
    </row>
    <row r="44" customFormat="false" ht="16.5" hidden="false" customHeight="true" outlineLevel="0" collapsed="false">
      <c r="A44" s="373" t="s">
        <v>556</v>
      </c>
      <c r="B44" s="374" t="n">
        <v>30</v>
      </c>
      <c r="C44" s="374" t="n">
        <v>68</v>
      </c>
      <c r="D44" s="374" t="n">
        <v>51</v>
      </c>
      <c r="E44" s="374" t="n">
        <v>40</v>
      </c>
      <c r="F44" s="374" t="n">
        <v>47</v>
      </c>
      <c r="G44" s="374" t="n">
        <v>67</v>
      </c>
      <c r="H44" s="374" t="n">
        <v>337</v>
      </c>
      <c r="I44" s="374" t="n">
        <v>67</v>
      </c>
      <c r="J44" s="374" t="n">
        <v>138</v>
      </c>
      <c r="K44" s="374" t="n">
        <v>39</v>
      </c>
      <c r="L44" s="374" t="n">
        <v>23</v>
      </c>
      <c r="M44" s="374" t="n">
        <v>232</v>
      </c>
      <c r="N44" s="373" t="s">
        <v>556</v>
      </c>
      <c r="O44" s="375" t="n">
        <v>15</v>
      </c>
      <c r="P44" s="375" t="n">
        <v>6</v>
      </c>
      <c r="Q44" s="375" t="n">
        <v>12</v>
      </c>
      <c r="R44" s="376" t="n">
        <v>0</v>
      </c>
      <c r="S44" s="375" t="n">
        <v>11</v>
      </c>
      <c r="T44" s="375" t="n">
        <v>12</v>
      </c>
      <c r="U44" s="375" t="n">
        <v>4</v>
      </c>
      <c r="V44" s="376" t="n">
        <v>0</v>
      </c>
      <c r="W44" s="375" t="n">
        <v>4</v>
      </c>
      <c r="X44" s="375" t="n">
        <v>6</v>
      </c>
      <c r="Y44" s="376" t="n">
        <v>0</v>
      </c>
      <c r="Z44" s="375" t="n">
        <v>41</v>
      </c>
      <c r="AA44" s="373" t="s">
        <v>556</v>
      </c>
      <c r="AB44" s="379" t="n">
        <v>129</v>
      </c>
      <c r="AC44" s="379" t="n">
        <v>23</v>
      </c>
      <c r="AD44" s="379" t="n">
        <v>76</v>
      </c>
      <c r="AE44" s="379" t="n">
        <v>206</v>
      </c>
      <c r="AF44" s="379" t="n">
        <v>37</v>
      </c>
      <c r="AG44" s="379" t="n">
        <v>67</v>
      </c>
      <c r="AH44" s="379" t="n">
        <v>31</v>
      </c>
      <c r="AI44" s="379" t="n">
        <v>13</v>
      </c>
      <c r="AJ44" s="379" t="n">
        <v>23</v>
      </c>
      <c r="AK44" s="379" t="n">
        <v>7</v>
      </c>
      <c r="AL44" s="379" t="n">
        <v>25</v>
      </c>
      <c r="AM44" s="379" t="n">
        <v>9</v>
      </c>
      <c r="AN44" s="373" t="s">
        <v>556</v>
      </c>
      <c r="AO44" s="379" t="n">
        <v>4</v>
      </c>
      <c r="AP44" s="379" t="n">
        <v>13</v>
      </c>
      <c r="AQ44" s="379" t="n">
        <v>17</v>
      </c>
      <c r="AR44" s="379" t="n">
        <v>21</v>
      </c>
      <c r="AS44" s="379" t="n">
        <v>15</v>
      </c>
      <c r="AT44" s="374" t="n">
        <v>17</v>
      </c>
      <c r="AU44" s="374" t="n">
        <v>9</v>
      </c>
      <c r="AV44" s="376" t="n">
        <v>0</v>
      </c>
      <c r="AW44" s="381" t="n">
        <f aca="false">SUM(AB44:AM44,AO20:AY20,AO44:AV44)</f>
        <v>877</v>
      </c>
      <c r="BA44" s="373" t="s">
        <v>556</v>
      </c>
      <c r="BB44" s="374" t="n">
        <v>52</v>
      </c>
      <c r="BC44" s="374" t="n">
        <v>18</v>
      </c>
      <c r="BD44" s="374" t="n">
        <v>62</v>
      </c>
      <c r="BE44" s="374" t="n">
        <v>107</v>
      </c>
      <c r="BF44" s="374" t="n">
        <v>44</v>
      </c>
      <c r="BG44" s="374" t="n">
        <v>16</v>
      </c>
      <c r="BH44" s="374" t="n">
        <v>10</v>
      </c>
      <c r="BI44" s="374" t="n">
        <v>56</v>
      </c>
      <c r="BJ44" s="374" t="n">
        <v>167</v>
      </c>
      <c r="BK44" s="374" t="n">
        <v>65</v>
      </c>
      <c r="BL44" s="374" t="n">
        <v>52</v>
      </c>
      <c r="BM44" s="374" t="n">
        <v>83</v>
      </c>
      <c r="BN44" s="373" t="s">
        <v>556</v>
      </c>
      <c r="BO44" s="374" t="s">
        <v>540</v>
      </c>
      <c r="BP44" s="374" t="s">
        <v>540</v>
      </c>
      <c r="BQ44" s="374" t="s">
        <v>540</v>
      </c>
      <c r="BR44" s="426" t="n">
        <f aca="false">SUM(BB44:BM44,BO20:BZ20,BO44:BQ44)</f>
        <v>904</v>
      </c>
      <c r="BS44" s="374" t="s">
        <v>540</v>
      </c>
      <c r="BT44" s="374" t="n">
        <v>13</v>
      </c>
      <c r="BU44" s="374" t="n">
        <v>11</v>
      </c>
      <c r="BV44" s="374" t="n">
        <v>39</v>
      </c>
      <c r="BW44" s="374" t="n">
        <v>11</v>
      </c>
      <c r="BX44" s="374" t="n">
        <v>21</v>
      </c>
      <c r="BY44" s="374" t="n">
        <v>2</v>
      </c>
      <c r="BZ44" s="374" t="n">
        <v>14</v>
      </c>
      <c r="CA44" s="373" t="s">
        <v>556</v>
      </c>
      <c r="CB44" s="379" t="n">
        <v>111</v>
      </c>
      <c r="CC44" s="379" t="n">
        <v>56</v>
      </c>
      <c r="CD44" s="379" t="n">
        <v>58</v>
      </c>
      <c r="CE44" s="379" t="n">
        <v>66</v>
      </c>
      <c r="CF44" s="421" t="n">
        <f aca="false">SUM(BS44:BZ44,CB20:CM20,CB44:CE44)</f>
        <v>894</v>
      </c>
      <c r="CG44" s="379" t="n">
        <v>47</v>
      </c>
      <c r="CH44" s="379" t="n">
        <v>33</v>
      </c>
      <c r="CI44" s="379" t="n">
        <v>85</v>
      </c>
      <c r="CJ44" s="379" t="n">
        <v>57</v>
      </c>
      <c r="CK44" s="381" t="n">
        <f aca="false">SUM(CG44:CJ44)</f>
        <v>222</v>
      </c>
      <c r="CL44" s="324"/>
      <c r="CM44" s="324"/>
      <c r="CN44" s="373" t="s">
        <v>556</v>
      </c>
      <c r="CO44" s="379" t="n">
        <v>34</v>
      </c>
      <c r="CP44" s="379" t="n">
        <v>55</v>
      </c>
      <c r="CQ44" s="379" t="n">
        <v>17</v>
      </c>
      <c r="CR44" s="379" t="n">
        <v>63</v>
      </c>
      <c r="CS44" s="379" t="n">
        <v>25</v>
      </c>
      <c r="CT44" s="379" t="n">
        <v>27</v>
      </c>
      <c r="CU44" s="379" t="n">
        <v>131</v>
      </c>
      <c r="CV44" s="379" t="n">
        <v>154</v>
      </c>
      <c r="CW44" s="381" t="n">
        <f aca="false">SUM(CO44:CV44)</f>
        <v>506</v>
      </c>
      <c r="DA44" s="373" t="s">
        <v>556</v>
      </c>
      <c r="DB44" s="379" t="n">
        <f aca="false">AJ20</f>
        <v>1803</v>
      </c>
      <c r="DC44" s="379" t="n">
        <f aca="false">AW44</f>
        <v>877</v>
      </c>
      <c r="DD44" s="379" t="n">
        <f aca="false">BK20</f>
        <v>417</v>
      </c>
      <c r="DE44" s="374" t="n">
        <f aca="false">BR44</f>
        <v>904</v>
      </c>
      <c r="DF44" s="379" t="n">
        <f aca="false">CF44</f>
        <v>894</v>
      </c>
      <c r="DG44" s="379" t="n">
        <f aca="false">CK44</f>
        <v>222</v>
      </c>
      <c r="DH44" s="379" t="n">
        <f aca="false">CW20</f>
        <v>330</v>
      </c>
      <c r="DI44" s="379" t="n">
        <f aca="false">CW44</f>
        <v>506</v>
      </c>
      <c r="DJ44" s="379" t="n">
        <f aca="false">DG20</f>
        <v>763</v>
      </c>
      <c r="DK44" s="422" t="n">
        <f aca="false">SUM(DB44:DJ44)</f>
        <v>6716</v>
      </c>
      <c r="DL44" s="422"/>
      <c r="DM44" s="423"/>
      <c r="DN44" s="360"/>
      <c r="DO44" s="382"/>
      <c r="DP44" s="382"/>
      <c r="DQ44" s="382"/>
      <c r="DR44" s="424"/>
      <c r="DS44" s="382"/>
      <c r="DT44" s="382"/>
      <c r="DU44" s="382"/>
      <c r="DV44" s="382"/>
      <c r="DW44" s="382"/>
      <c r="DX44" s="382"/>
      <c r="DY44" s="382"/>
      <c r="DZ44" s="382"/>
      <c r="EA44" s="322"/>
      <c r="EB44" s="322"/>
    </row>
    <row r="45" customFormat="false" ht="16.5" hidden="false" customHeight="true" outlineLevel="0" collapsed="false">
      <c r="A45" s="373" t="s">
        <v>557</v>
      </c>
      <c r="B45" s="374" t="n">
        <v>32</v>
      </c>
      <c r="C45" s="374" t="n">
        <v>52</v>
      </c>
      <c r="D45" s="374" t="n">
        <v>38</v>
      </c>
      <c r="E45" s="374" t="n">
        <v>17</v>
      </c>
      <c r="F45" s="374" t="n">
        <v>45</v>
      </c>
      <c r="G45" s="374" t="n">
        <v>61</v>
      </c>
      <c r="H45" s="374" t="n">
        <v>287</v>
      </c>
      <c r="I45" s="374" t="n">
        <v>33</v>
      </c>
      <c r="J45" s="374" t="n">
        <v>94</v>
      </c>
      <c r="K45" s="374" t="n">
        <v>32</v>
      </c>
      <c r="L45" s="374" t="n">
        <v>25</v>
      </c>
      <c r="M45" s="374" t="n">
        <v>163</v>
      </c>
      <c r="N45" s="373" t="s">
        <v>557</v>
      </c>
      <c r="O45" s="375" t="n">
        <v>5</v>
      </c>
      <c r="P45" s="375" t="n">
        <v>4</v>
      </c>
      <c r="Q45" s="375" t="n">
        <v>9</v>
      </c>
      <c r="R45" s="376" t="n">
        <v>0</v>
      </c>
      <c r="S45" s="375" t="n">
        <v>8</v>
      </c>
      <c r="T45" s="375" t="n">
        <v>10</v>
      </c>
      <c r="U45" s="375" t="n">
        <v>4</v>
      </c>
      <c r="V45" s="376" t="n">
        <v>0</v>
      </c>
      <c r="W45" s="375" t="n">
        <v>4</v>
      </c>
      <c r="X45" s="375" t="n">
        <v>1</v>
      </c>
      <c r="Y45" s="376" t="n">
        <v>0</v>
      </c>
      <c r="Z45" s="375" t="n">
        <v>25</v>
      </c>
      <c r="AA45" s="373" t="s">
        <v>557</v>
      </c>
      <c r="AB45" s="379" t="n">
        <v>76</v>
      </c>
      <c r="AC45" s="379" t="n">
        <v>20</v>
      </c>
      <c r="AD45" s="379" t="n">
        <v>33</v>
      </c>
      <c r="AE45" s="379" t="n">
        <v>182</v>
      </c>
      <c r="AF45" s="379" t="n">
        <v>35</v>
      </c>
      <c r="AG45" s="379" t="n">
        <v>37</v>
      </c>
      <c r="AH45" s="379" t="n">
        <v>26</v>
      </c>
      <c r="AI45" s="379" t="n">
        <v>6</v>
      </c>
      <c r="AJ45" s="379" t="n">
        <v>11</v>
      </c>
      <c r="AK45" s="379" t="n">
        <v>6</v>
      </c>
      <c r="AL45" s="379" t="n">
        <v>11</v>
      </c>
      <c r="AM45" s="379" t="n">
        <v>9</v>
      </c>
      <c r="AN45" s="373" t="s">
        <v>557</v>
      </c>
      <c r="AO45" s="379" t="n">
        <v>2</v>
      </c>
      <c r="AP45" s="379" t="n">
        <v>10</v>
      </c>
      <c r="AQ45" s="379" t="n">
        <v>10</v>
      </c>
      <c r="AR45" s="379" t="n">
        <v>12</v>
      </c>
      <c r="AS45" s="379" t="n">
        <v>5</v>
      </c>
      <c r="AT45" s="374" t="n">
        <v>14</v>
      </c>
      <c r="AU45" s="374" t="n">
        <v>9</v>
      </c>
      <c r="AV45" s="376" t="n">
        <v>0</v>
      </c>
      <c r="AW45" s="381" t="n">
        <f aca="false">SUM(AB45:AM45,AO21:AY21,AO45:AV45)</f>
        <v>619</v>
      </c>
      <c r="BA45" s="373" t="s">
        <v>557</v>
      </c>
      <c r="BB45" s="374" t="n">
        <v>47</v>
      </c>
      <c r="BC45" s="374" t="n">
        <v>15</v>
      </c>
      <c r="BD45" s="374" t="n">
        <v>65</v>
      </c>
      <c r="BE45" s="374" t="n">
        <v>70</v>
      </c>
      <c r="BF45" s="374" t="n">
        <v>23</v>
      </c>
      <c r="BG45" s="374" t="n">
        <v>18</v>
      </c>
      <c r="BH45" s="374" t="n">
        <v>9</v>
      </c>
      <c r="BI45" s="374" t="n">
        <v>47</v>
      </c>
      <c r="BJ45" s="374" t="n">
        <v>139</v>
      </c>
      <c r="BK45" s="374" t="n">
        <v>40</v>
      </c>
      <c r="BL45" s="374" t="n">
        <v>61</v>
      </c>
      <c r="BM45" s="374" t="n">
        <v>55</v>
      </c>
      <c r="BN45" s="373" t="s">
        <v>557</v>
      </c>
      <c r="BO45" s="374" t="s">
        <v>540</v>
      </c>
      <c r="BP45" s="374" t="s">
        <v>540</v>
      </c>
      <c r="BQ45" s="374" t="s">
        <v>540</v>
      </c>
      <c r="BR45" s="426" t="n">
        <f aca="false">SUM(BB45:BM45,BO21:BZ21,BO45:BQ45)</f>
        <v>695</v>
      </c>
      <c r="BS45" s="374" t="s">
        <v>540</v>
      </c>
      <c r="BT45" s="374" t="n">
        <v>10</v>
      </c>
      <c r="BU45" s="374" t="n">
        <v>2</v>
      </c>
      <c r="BV45" s="374" t="n">
        <v>20</v>
      </c>
      <c r="BW45" s="374" t="n">
        <v>6</v>
      </c>
      <c r="BX45" s="374" t="n">
        <v>17</v>
      </c>
      <c r="BY45" s="374" t="n">
        <v>2</v>
      </c>
      <c r="BZ45" s="374" t="n">
        <v>8</v>
      </c>
      <c r="CA45" s="373" t="s">
        <v>557</v>
      </c>
      <c r="CB45" s="379" t="n">
        <v>96</v>
      </c>
      <c r="CC45" s="379" t="n">
        <v>40</v>
      </c>
      <c r="CD45" s="379" t="n">
        <v>37</v>
      </c>
      <c r="CE45" s="379" t="n">
        <v>45</v>
      </c>
      <c r="CF45" s="421" t="n">
        <f aca="false">SUM(BS45:BZ45,CB21:CM21,CB45:CE45)</f>
        <v>670</v>
      </c>
      <c r="CG45" s="379" t="n">
        <v>41</v>
      </c>
      <c r="CH45" s="379" t="n">
        <v>26</v>
      </c>
      <c r="CI45" s="379" t="n">
        <v>75</v>
      </c>
      <c r="CJ45" s="379" t="n">
        <v>33</v>
      </c>
      <c r="CK45" s="381" t="n">
        <f aca="false">SUM(CG45:CJ45)</f>
        <v>175</v>
      </c>
      <c r="CL45" s="324"/>
      <c r="CM45" s="324"/>
      <c r="CN45" s="373" t="s">
        <v>557</v>
      </c>
      <c r="CO45" s="379" t="n">
        <v>25</v>
      </c>
      <c r="CP45" s="379" t="n">
        <v>48</v>
      </c>
      <c r="CQ45" s="379" t="n">
        <v>12</v>
      </c>
      <c r="CR45" s="379" t="n">
        <v>40</v>
      </c>
      <c r="CS45" s="379" t="n">
        <v>15</v>
      </c>
      <c r="CT45" s="379" t="n">
        <v>32</v>
      </c>
      <c r="CU45" s="379" t="n">
        <v>112</v>
      </c>
      <c r="CV45" s="379" t="n">
        <v>149</v>
      </c>
      <c r="CW45" s="381" t="n">
        <f aca="false">SUM(CO45:CV45)</f>
        <v>433</v>
      </c>
      <c r="DA45" s="373" t="s">
        <v>557</v>
      </c>
      <c r="DB45" s="379" t="n">
        <f aca="false">AJ21</f>
        <v>1356</v>
      </c>
      <c r="DC45" s="379" t="n">
        <f aca="false">AW45</f>
        <v>619</v>
      </c>
      <c r="DD45" s="379" t="n">
        <f aca="false">BK21</f>
        <v>331</v>
      </c>
      <c r="DE45" s="374" t="n">
        <f aca="false">BR45</f>
        <v>695</v>
      </c>
      <c r="DF45" s="379" t="n">
        <f aca="false">CF45</f>
        <v>670</v>
      </c>
      <c r="DG45" s="379" t="n">
        <f aca="false">CK45</f>
        <v>175</v>
      </c>
      <c r="DH45" s="379" t="n">
        <f aca="false">CW21</f>
        <v>296</v>
      </c>
      <c r="DI45" s="379" t="n">
        <f aca="false">CW45</f>
        <v>433</v>
      </c>
      <c r="DJ45" s="379" t="n">
        <f aca="false">DG21</f>
        <v>596</v>
      </c>
      <c r="DK45" s="422" t="n">
        <f aca="false">SUM(DB45:DJ45)</f>
        <v>5171</v>
      </c>
      <c r="DL45" s="422"/>
      <c r="DM45" s="423"/>
      <c r="DN45" s="360"/>
      <c r="DO45" s="382"/>
      <c r="DP45" s="382"/>
      <c r="DQ45" s="382"/>
      <c r="DR45" s="424"/>
      <c r="DS45" s="382"/>
      <c r="DT45" s="382"/>
      <c r="DU45" s="382"/>
      <c r="DV45" s="382"/>
      <c r="DW45" s="382"/>
      <c r="DX45" s="382"/>
      <c r="DY45" s="382"/>
      <c r="DZ45" s="382"/>
      <c r="EA45" s="322"/>
      <c r="EB45" s="322"/>
    </row>
    <row r="46" customFormat="false" ht="16.5" hidden="false" customHeight="true" outlineLevel="0" collapsed="false">
      <c r="A46" s="373" t="s">
        <v>558</v>
      </c>
      <c r="B46" s="374" t="n">
        <v>18</v>
      </c>
      <c r="C46" s="374" t="n">
        <v>35</v>
      </c>
      <c r="D46" s="374" t="n">
        <v>16</v>
      </c>
      <c r="E46" s="374" t="n">
        <v>6</v>
      </c>
      <c r="F46" s="374" t="n">
        <v>20</v>
      </c>
      <c r="G46" s="374" t="n">
        <v>38</v>
      </c>
      <c r="H46" s="374" t="n">
        <v>215</v>
      </c>
      <c r="I46" s="374" t="n">
        <v>20</v>
      </c>
      <c r="J46" s="374" t="n">
        <v>40</v>
      </c>
      <c r="K46" s="374" t="n">
        <v>23</v>
      </c>
      <c r="L46" s="374" t="n">
        <v>15</v>
      </c>
      <c r="M46" s="374" t="n">
        <v>100</v>
      </c>
      <c r="N46" s="373" t="s">
        <v>558</v>
      </c>
      <c r="O46" s="375" t="n">
        <v>1</v>
      </c>
      <c r="P46" s="375" t="n">
        <v>2</v>
      </c>
      <c r="Q46" s="376" t="n">
        <v>0</v>
      </c>
      <c r="R46" s="376" t="n">
        <v>0</v>
      </c>
      <c r="S46" s="375" t="n">
        <v>5</v>
      </c>
      <c r="T46" s="375" t="n">
        <v>8</v>
      </c>
      <c r="U46" s="375" t="n">
        <v>1</v>
      </c>
      <c r="V46" s="376" t="n">
        <v>0</v>
      </c>
      <c r="W46" s="376" t="n">
        <v>0</v>
      </c>
      <c r="X46" s="375" t="n">
        <v>1</v>
      </c>
      <c r="Y46" s="376" t="n">
        <v>0</v>
      </c>
      <c r="Z46" s="375" t="n">
        <v>8</v>
      </c>
      <c r="AA46" s="373" t="s">
        <v>558</v>
      </c>
      <c r="AB46" s="379" t="n">
        <v>40</v>
      </c>
      <c r="AC46" s="379" t="n">
        <v>7</v>
      </c>
      <c r="AD46" s="379" t="n">
        <v>19</v>
      </c>
      <c r="AE46" s="379" t="n">
        <v>127</v>
      </c>
      <c r="AF46" s="379" t="n">
        <v>16</v>
      </c>
      <c r="AG46" s="379" t="n">
        <v>42</v>
      </c>
      <c r="AH46" s="379" t="n">
        <v>16</v>
      </c>
      <c r="AI46" s="379" t="n">
        <v>2</v>
      </c>
      <c r="AJ46" s="379" t="n">
        <v>7</v>
      </c>
      <c r="AK46" s="379" t="n">
        <v>4</v>
      </c>
      <c r="AL46" s="379" t="n">
        <v>5</v>
      </c>
      <c r="AM46" s="379" t="n">
        <v>3</v>
      </c>
      <c r="AN46" s="373" t="s">
        <v>558</v>
      </c>
      <c r="AO46" s="379" t="n">
        <v>1</v>
      </c>
      <c r="AP46" s="379" t="n">
        <v>6</v>
      </c>
      <c r="AQ46" s="379" t="n">
        <v>4</v>
      </c>
      <c r="AR46" s="379" t="n">
        <v>4</v>
      </c>
      <c r="AS46" s="379" t="n">
        <v>2</v>
      </c>
      <c r="AT46" s="374" t="n">
        <v>9</v>
      </c>
      <c r="AU46" s="374" t="n">
        <v>1</v>
      </c>
      <c r="AV46" s="376" t="n">
        <v>0</v>
      </c>
      <c r="AW46" s="381" t="n">
        <f aca="false">SUM(AB46:AM46,AO22:AY22,AO46:AV46)</f>
        <v>411</v>
      </c>
      <c r="BA46" s="373" t="s">
        <v>558</v>
      </c>
      <c r="BB46" s="374" t="n">
        <v>26</v>
      </c>
      <c r="BC46" s="374" t="n">
        <v>6</v>
      </c>
      <c r="BD46" s="374" t="n">
        <v>20</v>
      </c>
      <c r="BE46" s="374" t="n">
        <v>50</v>
      </c>
      <c r="BF46" s="374" t="n">
        <v>10</v>
      </c>
      <c r="BG46" s="374" t="n">
        <v>4</v>
      </c>
      <c r="BH46" s="374" t="n">
        <v>7</v>
      </c>
      <c r="BI46" s="374" t="n">
        <v>21</v>
      </c>
      <c r="BJ46" s="374" t="n">
        <v>71</v>
      </c>
      <c r="BK46" s="374" t="n">
        <v>27</v>
      </c>
      <c r="BL46" s="374" t="n">
        <v>38</v>
      </c>
      <c r="BM46" s="374" t="n">
        <v>34</v>
      </c>
      <c r="BN46" s="373" t="s">
        <v>558</v>
      </c>
      <c r="BO46" s="374" t="s">
        <v>540</v>
      </c>
      <c r="BP46" s="374" t="s">
        <v>540</v>
      </c>
      <c r="BQ46" s="374" t="s">
        <v>540</v>
      </c>
      <c r="BR46" s="426" t="n">
        <f aca="false">SUM(BB46:BM46,BO22:BZ22,BO46:BQ46)</f>
        <v>367</v>
      </c>
      <c r="BS46" s="374" t="s">
        <v>540</v>
      </c>
      <c r="BT46" s="374" t="n">
        <v>7</v>
      </c>
      <c r="BU46" s="374" t="n">
        <v>1</v>
      </c>
      <c r="BV46" s="374" t="n">
        <v>11</v>
      </c>
      <c r="BW46" s="374" t="n">
        <v>6</v>
      </c>
      <c r="BX46" s="374" t="n">
        <v>11</v>
      </c>
      <c r="BY46" s="374" t="s">
        <v>540</v>
      </c>
      <c r="BZ46" s="374" t="n">
        <v>4</v>
      </c>
      <c r="CA46" s="373" t="s">
        <v>558</v>
      </c>
      <c r="CB46" s="379" t="n">
        <v>67</v>
      </c>
      <c r="CC46" s="379" t="n">
        <v>23</v>
      </c>
      <c r="CD46" s="379" t="n">
        <v>22</v>
      </c>
      <c r="CE46" s="379" t="n">
        <v>20</v>
      </c>
      <c r="CF46" s="421" t="n">
        <f aca="false">SUM(BS46:BZ46,CB22:CM22,CB46:CE46)</f>
        <v>398</v>
      </c>
      <c r="CG46" s="379" t="n">
        <v>18</v>
      </c>
      <c r="CH46" s="379" t="n">
        <v>14</v>
      </c>
      <c r="CI46" s="379" t="n">
        <v>52</v>
      </c>
      <c r="CJ46" s="379" t="n">
        <v>30</v>
      </c>
      <c r="CK46" s="381" t="n">
        <f aca="false">SUM(CG46:CJ46)</f>
        <v>114</v>
      </c>
      <c r="CL46" s="324"/>
      <c r="CM46" s="324"/>
      <c r="CN46" s="373" t="s">
        <v>558</v>
      </c>
      <c r="CO46" s="379" t="n">
        <v>18</v>
      </c>
      <c r="CP46" s="379" t="n">
        <v>28</v>
      </c>
      <c r="CQ46" s="379" t="n">
        <v>9</v>
      </c>
      <c r="CR46" s="379" t="n">
        <v>13</v>
      </c>
      <c r="CS46" s="379" t="n">
        <v>16</v>
      </c>
      <c r="CT46" s="379" t="n">
        <v>17</v>
      </c>
      <c r="CU46" s="379" t="n">
        <v>48</v>
      </c>
      <c r="CV46" s="379" t="n">
        <v>103</v>
      </c>
      <c r="CW46" s="381" t="n">
        <f aca="false">SUM(CO46:CV46)</f>
        <v>252</v>
      </c>
      <c r="DA46" s="373" t="s">
        <v>558</v>
      </c>
      <c r="DB46" s="379" t="n">
        <f aca="false">AJ22</f>
        <v>863</v>
      </c>
      <c r="DC46" s="379" t="n">
        <f aca="false">AW46</f>
        <v>411</v>
      </c>
      <c r="DD46" s="379" t="n">
        <f aca="false">BK22</f>
        <v>253</v>
      </c>
      <c r="DE46" s="374" t="n">
        <f aca="false">BR46</f>
        <v>367</v>
      </c>
      <c r="DF46" s="379" t="n">
        <f aca="false">CF46</f>
        <v>398</v>
      </c>
      <c r="DG46" s="379" t="n">
        <f aca="false">CK46</f>
        <v>114</v>
      </c>
      <c r="DH46" s="379" t="n">
        <f aca="false">CW22</f>
        <v>200</v>
      </c>
      <c r="DI46" s="379" t="n">
        <f aca="false">CW46</f>
        <v>252</v>
      </c>
      <c r="DJ46" s="379" t="n">
        <f aca="false">DG22</f>
        <v>387</v>
      </c>
      <c r="DK46" s="422" t="n">
        <f aca="false">SUM(DB46:DJ46)</f>
        <v>3245</v>
      </c>
      <c r="DL46" s="422"/>
      <c r="DM46" s="423"/>
      <c r="DN46" s="360"/>
      <c r="DO46" s="382"/>
      <c r="DP46" s="382"/>
      <c r="DQ46" s="382"/>
      <c r="DR46" s="424"/>
      <c r="DS46" s="382"/>
      <c r="DT46" s="382"/>
      <c r="DU46" s="382"/>
      <c r="DV46" s="382"/>
      <c r="DW46" s="382"/>
      <c r="DX46" s="382"/>
      <c r="DY46" s="382"/>
      <c r="DZ46" s="382"/>
      <c r="EA46" s="322"/>
      <c r="EB46" s="322"/>
    </row>
    <row r="47" customFormat="false" ht="16.5" hidden="false" customHeight="true" outlineLevel="0" collapsed="false">
      <c r="A47" s="373" t="s">
        <v>559</v>
      </c>
      <c r="B47" s="374" t="n">
        <v>8</v>
      </c>
      <c r="C47" s="374" t="n">
        <v>20</v>
      </c>
      <c r="D47" s="374" t="n">
        <v>13</v>
      </c>
      <c r="E47" s="374" t="n">
        <v>6</v>
      </c>
      <c r="F47" s="374" t="n">
        <v>6</v>
      </c>
      <c r="G47" s="374" t="n">
        <v>20</v>
      </c>
      <c r="H47" s="374" t="n">
        <v>204</v>
      </c>
      <c r="I47" s="374" t="n">
        <v>12</v>
      </c>
      <c r="J47" s="374" t="n">
        <v>25</v>
      </c>
      <c r="K47" s="374" t="n">
        <v>14</v>
      </c>
      <c r="L47" s="374" t="n">
        <v>3</v>
      </c>
      <c r="M47" s="374" t="n">
        <v>61</v>
      </c>
      <c r="N47" s="373" t="s">
        <v>559</v>
      </c>
      <c r="O47" s="376" t="n">
        <v>0</v>
      </c>
      <c r="P47" s="375" t="n">
        <v>1</v>
      </c>
      <c r="Q47" s="375" t="n">
        <v>1</v>
      </c>
      <c r="R47" s="376" t="n">
        <v>0</v>
      </c>
      <c r="S47" s="375" t="n">
        <v>2</v>
      </c>
      <c r="T47" s="376" t="n">
        <v>0</v>
      </c>
      <c r="U47" s="375" t="n">
        <v>1</v>
      </c>
      <c r="V47" s="376" t="n">
        <v>0</v>
      </c>
      <c r="W47" s="375" t="n">
        <v>1</v>
      </c>
      <c r="X47" s="375" t="n">
        <v>2</v>
      </c>
      <c r="Y47" s="376" t="n">
        <v>0</v>
      </c>
      <c r="Z47" s="375" t="n">
        <v>5</v>
      </c>
      <c r="AA47" s="373" t="s">
        <v>559</v>
      </c>
      <c r="AB47" s="379" t="n">
        <v>16</v>
      </c>
      <c r="AC47" s="379" t="n">
        <v>3</v>
      </c>
      <c r="AD47" s="379" t="n">
        <v>13</v>
      </c>
      <c r="AE47" s="379" t="n">
        <v>87</v>
      </c>
      <c r="AF47" s="379" t="n">
        <v>12</v>
      </c>
      <c r="AG47" s="379" t="n">
        <v>19</v>
      </c>
      <c r="AH47" s="379" t="n">
        <v>5</v>
      </c>
      <c r="AI47" s="379" t="n">
        <v>1</v>
      </c>
      <c r="AJ47" s="376" t="n">
        <v>0</v>
      </c>
      <c r="AK47" s="379" t="n">
        <v>4</v>
      </c>
      <c r="AL47" s="379" t="n">
        <v>3</v>
      </c>
      <c r="AM47" s="374" t="n">
        <v>2</v>
      </c>
      <c r="AN47" s="373" t="s">
        <v>559</v>
      </c>
      <c r="AO47" s="379" t="n">
        <v>2</v>
      </c>
      <c r="AP47" s="379" t="n">
        <v>3</v>
      </c>
      <c r="AQ47" s="379" t="n">
        <v>2</v>
      </c>
      <c r="AR47" s="379" t="n">
        <v>4</v>
      </c>
      <c r="AS47" s="374" t="n">
        <v>2</v>
      </c>
      <c r="AT47" s="374" t="n">
        <v>3</v>
      </c>
      <c r="AU47" s="374" t="n">
        <v>1</v>
      </c>
      <c r="AV47" s="376" t="n">
        <v>0</v>
      </c>
      <c r="AW47" s="381" t="n">
        <f aca="false">SUM(AB47:AM47,AO23:AY23,AO47:AV47)</f>
        <v>279</v>
      </c>
      <c r="BA47" s="373" t="s">
        <v>559</v>
      </c>
      <c r="BB47" s="374" t="n">
        <v>11</v>
      </c>
      <c r="BC47" s="374" t="n">
        <v>2</v>
      </c>
      <c r="BD47" s="374" t="n">
        <v>12</v>
      </c>
      <c r="BE47" s="374" t="n">
        <v>23</v>
      </c>
      <c r="BF47" s="374" t="n">
        <v>8</v>
      </c>
      <c r="BG47" s="374" t="n">
        <v>2</v>
      </c>
      <c r="BH47" s="374" t="n">
        <v>6</v>
      </c>
      <c r="BI47" s="374" t="n">
        <v>9</v>
      </c>
      <c r="BJ47" s="374" t="n">
        <v>68</v>
      </c>
      <c r="BK47" s="374" t="n">
        <v>19</v>
      </c>
      <c r="BL47" s="374" t="n">
        <v>36</v>
      </c>
      <c r="BM47" s="374" t="n">
        <v>29</v>
      </c>
      <c r="BN47" s="373" t="s">
        <v>559</v>
      </c>
      <c r="BO47" s="374" t="s">
        <v>540</v>
      </c>
      <c r="BP47" s="374" t="s">
        <v>540</v>
      </c>
      <c r="BQ47" s="374" t="s">
        <v>540</v>
      </c>
      <c r="BR47" s="426" t="n">
        <f aca="false">SUM(BB47:BM47,BO23:BZ23,BO47:BQ47)</f>
        <v>254</v>
      </c>
      <c r="BS47" s="374" t="s">
        <v>540</v>
      </c>
      <c r="BT47" s="374" t="s">
        <v>540</v>
      </c>
      <c r="BU47" s="374" t="s">
        <v>540</v>
      </c>
      <c r="BV47" s="374" t="n">
        <v>4</v>
      </c>
      <c r="BW47" s="374" t="s">
        <v>540</v>
      </c>
      <c r="BX47" s="374" t="n">
        <v>7</v>
      </c>
      <c r="BY47" s="374" t="s">
        <v>540</v>
      </c>
      <c r="BZ47" s="374" t="n">
        <v>1</v>
      </c>
      <c r="CA47" s="373" t="s">
        <v>559</v>
      </c>
      <c r="CB47" s="379" t="n">
        <v>71</v>
      </c>
      <c r="CC47" s="379" t="n">
        <v>16</v>
      </c>
      <c r="CD47" s="379" t="n">
        <v>10</v>
      </c>
      <c r="CE47" s="379" t="n">
        <v>16</v>
      </c>
      <c r="CF47" s="421" t="n">
        <f aca="false">SUM(BS47:BZ47,CB23:CM23,CB47:CE47)</f>
        <v>256</v>
      </c>
      <c r="CG47" s="379" t="n">
        <v>6</v>
      </c>
      <c r="CH47" s="379" t="n">
        <v>7</v>
      </c>
      <c r="CI47" s="379" t="n">
        <v>52</v>
      </c>
      <c r="CJ47" s="379" t="n">
        <v>16</v>
      </c>
      <c r="CK47" s="381" t="n">
        <f aca="false">SUM(CG47:CJ47)</f>
        <v>81</v>
      </c>
      <c r="CL47" s="324"/>
      <c r="CM47" s="324"/>
      <c r="CN47" s="373" t="s">
        <v>559</v>
      </c>
      <c r="CO47" s="379" t="n">
        <v>4</v>
      </c>
      <c r="CP47" s="379" t="n">
        <v>15</v>
      </c>
      <c r="CQ47" s="379" t="n">
        <v>1</v>
      </c>
      <c r="CR47" s="379" t="n">
        <v>7</v>
      </c>
      <c r="CS47" s="379" t="n">
        <v>4</v>
      </c>
      <c r="CT47" s="379" t="n">
        <v>9</v>
      </c>
      <c r="CU47" s="379" t="n">
        <v>28</v>
      </c>
      <c r="CV47" s="379" t="n">
        <v>69</v>
      </c>
      <c r="CW47" s="381" t="n">
        <f aca="false">SUM(CO47:CV47)</f>
        <v>137</v>
      </c>
      <c r="DA47" s="373" t="s">
        <v>559</v>
      </c>
      <c r="DB47" s="379" t="n">
        <f aca="false">AJ23</f>
        <v>604</v>
      </c>
      <c r="DC47" s="379" t="n">
        <f aca="false">AW47</f>
        <v>279</v>
      </c>
      <c r="DD47" s="379" t="n">
        <f aca="false">BK23</f>
        <v>146</v>
      </c>
      <c r="DE47" s="374" t="n">
        <f aca="false">BR47</f>
        <v>254</v>
      </c>
      <c r="DF47" s="379" t="n">
        <f aca="false">CF47</f>
        <v>256</v>
      </c>
      <c r="DG47" s="379" t="n">
        <f aca="false">CK47</f>
        <v>81</v>
      </c>
      <c r="DH47" s="379" t="n">
        <f aca="false">CW23</f>
        <v>102</v>
      </c>
      <c r="DI47" s="379" t="n">
        <f aca="false">CW47</f>
        <v>137</v>
      </c>
      <c r="DJ47" s="379" t="n">
        <f aca="false">DG23</f>
        <v>217</v>
      </c>
      <c r="DK47" s="422" t="n">
        <f aca="false">SUM(DB47:DJ47)</f>
        <v>2076</v>
      </c>
      <c r="DL47" s="422"/>
      <c r="DM47" s="423"/>
      <c r="DN47" s="360"/>
      <c r="DO47" s="382"/>
      <c r="DP47" s="382"/>
      <c r="DQ47" s="382"/>
      <c r="DR47" s="424"/>
      <c r="DS47" s="382"/>
      <c r="DT47" s="382"/>
      <c r="DU47" s="382"/>
      <c r="DV47" s="382"/>
      <c r="DW47" s="382"/>
      <c r="DX47" s="382"/>
      <c r="DY47" s="382"/>
      <c r="DZ47" s="382"/>
      <c r="EA47" s="322"/>
      <c r="EB47" s="322"/>
    </row>
    <row r="48" customFormat="false" ht="16.5" hidden="false" customHeight="true" outlineLevel="0" collapsed="false">
      <c r="A48" s="385" t="s">
        <v>440</v>
      </c>
      <c r="B48" s="376" t="n">
        <v>0</v>
      </c>
      <c r="C48" s="374" t="n">
        <v>22</v>
      </c>
      <c r="D48" s="374" t="n">
        <v>9</v>
      </c>
      <c r="E48" s="374" t="n">
        <v>35</v>
      </c>
      <c r="F48" s="374" t="n">
        <v>104</v>
      </c>
      <c r="G48" s="374" t="n">
        <v>17</v>
      </c>
      <c r="H48" s="374" t="n">
        <v>261</v>
      </c>
      <c r="I48" s="374" t="n">
        <v>72</v>
      </c>
      <c r="J48" s="374" t="n">
        <v>223</v>
      </c>
      <c r="K48" s="374" t="n">
        <v>18</v>
      </c>
      <c r="L48" s="376" t="n">
        <v>0</v>
      </c>
      <c r="M48" s="374" t="n">
        <v>106</v>
      </c>
      <c r="N48" s="385" t="s">
        <v>440</v>
      </c>
      <c r="O48" s="375" t="n">
        <v>83</v>
      </c>
      <c r="P48" s="375" t="n">
        <v>31</v>
      </c>
      <c r="Q48" s="376" t="n">
        <v>0</v>
      </c>
      <c r="R48" s="376" t="n">
        <v>0</v>
      </c>
      <c r="S48" s="375" t="n">
        <v>100</v>
      </c>
      <c r="T48" s="375" t="n">
        <v>62</v>
      </c>
      <c r="U48" s="375" t="n">
        <v>15</v>
      </c>
      <c r="V48" s="375" t="n">
        <v>20</v>
      </c>
      <c r="W48" s="375" t="n">
        <v>18</v>
      </c>
      <c r="X48" s="375" t="n">
        <v>7</v>
      </c>
      <c r="Y48" s="376" t="n">
        <v>0</v>
      </c>
      <c r="Z48" s="375" t="n">
        <v>11</v>
      </c>
      <c r="AA48" s="385" t="s">
        <v>440</v>
      </c>
      <c r="AB48" s="379" t="n">
        <v>12</v>
      </c>
      <c r="AC48" s="376" t="n">
        <v>0</v>
      </c>
      <c r="AD48" s="379" t="n">
        <v>7</v>
      </c>
      <c r="AE48" s="379" t="n">
        <v>45</v>
      </c>
      <c r="AF48" s="379" t="n">
        <v>4</v>
      </c>
      <c r="AG48" s="376" t="n">
        <v>0</v>
      </c>
      <c r="AH48" s="379" t="n">
        <v>24</v>
      </c>
      <c r="AI48" s="379" t="n">
        <v>2</v>
      </c>
      <c r="AJ48" s="376" t="n">
        <v>0</v>
      </c>
      <c r="AK48" s="379" t="n">
        <v>2</v>
      </c>
      <c r="AL48" s="379" t="n">
        <v>2</v>
      </c>
      <c r="AM48" s="374" t="n">
        <v>3</v>
      </c>
      <c r="AN48" s="385" t="s">
        <v>440</v>
      </c>
      <c r="AO48" s="379" t="n">
        <v>1</v>
      </c>
      <c r="AP48" s="379" t="n">
        <v>1</v>
      </c>
      <c r="AQ48" s="379" t="n">
        <v>2</v>
      </c>
      <c r="AR48" s="376" t="n">
        <v>0</v>
      </c>
      <c r="AS48" s="374" t="n">
        <v>2</v>
      </c>
      <c r="AT48" s="374" t="n">
        <v>1</v>
      </c>
      <c r="AU48" s="376" t="n">
        <v>0</v>
      </c>
      <c r="AV48" s="376" t="n">
        <v>0</v>
      </c>
      <c r="AW48" s="381" t="n">
        <f aca="false">SUM(AB48:AM48,AO24:AY24,AO48:AV48)</f>
        <v>167</v>
      </c>
      <c r="BA48" s="385" t="s">
        <v>440</v>
      </c>
      <c r="BB48" s="374" t="n">
        <v>11</v>
      </c>
      <c r="BC48" s="374" t="n">
        <v>1</v>
      </c>
      <c r="BD48" s="374" t="n">
        <v>23</v>
      </c>
      <c r="BE48" s="374" t="n">
        <v>1</v>
      </c>
      <c r="BF48" s="374" t="n">
        <v>4</v>
      </c>
      <c r="BG48" s="376" t="n">
        <v>0</v>
      </c>
      <c r="BH48" s="376" t="n">
        <v>0</v>
      </c>
      <c r="BI48" s="376" t="n">
        <v>0</v>
      </c>
      <c r="BJ48" s="376" t="n">
        <v>0</v>
      </c>
      <c r="BK48" s="374" t="n">
        <v>1</v>
      </c>
      <c r="BL48" s="374" t="n">
        <v>28</v>
      </c>
      <c r="BM48" s="374" t="n">
        <v>15</v>
      </c>
      <c r="BN48" s="385" t="s">
        <v>440</v>
      </c>
      <c r="BO48" s="374" t="s">
        <v>540</v>
      </c>
      <c r="BP48" s="374" t="s">
        <v>540</v>
      </c>
      <c r="BQ48" s="374" t="s">
        <v>540</v>
      </c>
      <c r="BR48" s="426" t="n">
        <f aca="false">SUM(BB48:BM48,BO24:BZ24,BO48:BQ48)</f>
        <v>125</v>
      </c>
      <c r="BS48" s="374" t="s">
        <v>540</v>
      </c>
      <c r="BT48" s="374" t="s">
        <v>540</v>
      </c>
      <c r="BU48" s="374" t="s">
        <v>540</v>
      </c>
      <c r="BV48" s="374" t="s">
        <v>540</v>
      </c>
      <c r="BW48" s="374" t="s">
        <v>540</v>
      </c>
      <c r="BX48" s="374" t="s">
        <v>540</v>
      </c>
      <c r="BY48" s="374" t="s">
        <v>540</v>
      </c>
      <c r="BZ48" s="374" t="n">
        <v>1</v>
      </c>
      <c r="CA48" s="385" t="s">
        <v>440</v>
      </c>
      <c r="CB48" s="379" t="n">
        <v>10</v>
      </c>
      <c r="CC48" s="374" t="s">
        <v>540</v>
      </c>
      <c r="CD48" s="374" t="s">
        <v>540</v>
      </c>
      <c r="CE48" s="379" t="n">
        <v>3</v>
      </c>
      <c r="CF48" s="421" t="n">
        <f aca="false">SUM(BS48:BZ48,CB24:CM24,CB48:CE48)</f>
        <v>59</v>
      </c>
      <c r="CG48" s="374" t="s">
        <v>540</v>
      </c>
      <c r="CH48" s="374" t="s">
        <v>540</v>
      </c>
      <c r="CI48" s="374" t="s">
        <v>540</v>
      </c>
      <c r="CJ48" s="374" t="s">
        <v>540</v>
      </c>
      <c r="CK48" s="381" t="n">
        <f aca="false">SUM(CG48:CJ48)</f>
        <v>0</v>
      </c>
      <c r="CL48" s="324"/>
      <c r="CM48" s="324"/>
      <c r="CN48" s="385" t="s">
        <v>440</v>
      </c>
      <c r="CO48" s="374" t="s">
        <v>540</v>
      </c>
      <c r="CP48" s="374" t="s">
        <v>540</v>
      </c>
      <c r="CQ48" s="374" t="s">
        <v>540</v>
      </c>
      <c r="CR48" s="374" t="s">
        <v>540</v>
      </c>
      <c r="CS48" s="374" t="s">
        <v>540</v>
      </c>
      <c r="CT48" s="374" t="s">
        <v>540</v>
      </c>
      <c r="CU48" s="374" t="s">
        <v>540</v>
      </c>
      <c r="CV48" s="374" t="s">
        <v>540</v>
      </c>
      <c r="CW48" s="381" t="n">
        <f aca="false">SUM(CO48:CV48)</f>
        <v>0</v>
      </c>
      <c r="DA48" s="385" t="s">
        <v>440</v>
      </c>
      <c r="DB48" s="379" t="n">
        <f aca="false">AJ24</f>
        <v>1620</v>
      </c>
      <c r="DC48" s="379" t="n">
        <f aca="false">AW48</f>
        <v>167</v>
      </c>
      <c r="DD48" s="379" t="n">
        <f aca="false">BK24</f>
        <v>3</v>
      </c>
      <c r="DE48" s="374" t="n">
        <f aca="false">BR48</f>
        <v>125</v>
      </c>
      <c r="DF48" s="379" t="n">
        <f aca="false">CF48</f>
        <v>59</v>
      </c>
      <c r="DG48" s="379" t="n">
        <f aca="false">CK48</f>
        <v>0</v>
      </c>
      <c r="DH48" s="379" t="n">
        <f aca="false">CW24</f>
        <v>0</v>
      </c>
      <c r="DI48" s="379" t="n">
        <f aca="false">CW48</f>
        <v>0</v>
      </c>
      <c r="DJ48" s="379" t="n">
        <f aca="false">DG24</f>
        <v>0</v>
      </c>
      <c r="DK48" s="422" t="n">
        <f aca="false">SUM(DB48:DJ48)</f>
        <v>1974</v>
      </c>
      <c r="DL48" s="422"/>
      <c r="DM48" s="423"/>
      <c r="DN48" s="360"/>
      <c r="DO48" s="382"/>
      <c r="DP48" s="382"/>
      <c r="DQ48" s="382"/>
      <c r="DR48" s="424"/>
      <c r="DS48" s="382"/>
      <c r="DT48" s="382"/>
      <c r="DU48" s="382"/>
      <c r="DV48" s="382"/>
      <c r="DW48" s="382"/>
      <c r="DX48" s="382"/>
      <c r="DY48" s="382"/>
      <c r="DZ48" s="382"/>
      <c r="EA48" s="322"/>
      <c r="EB48" s="322"/>
    </row>
    <row r="49" customFormat="false" ht="16.5" hidden="false" customHeight="true" outlineLevel="0" collapsed="false">
      <c r="A49" s="386" t="s">
        <v>441</v>
      </c>
      <c r="B49" s="427" t="n">
        <f aca="false">SUM(B29:B48)</f>
        <v>524</v>
      </c>
      <c r="C49" s="427" t="n">
        <f aca="false">SUM(C29:C48)</f>
        <v>1951</v>
      </c>
      <c r="D49" s="427" t="n">
        <f aca="false">SUM(D29:D48)</f>
        <v>1108</v>
      </c>
      <c r="E49" s="427" t="n">
        <f aca="false">SUM(E29:E48)</f>
        <v>1486</v>
      </c>
      <c r="F49" s="427" t="n">
        <f aca="false">SUM(F29:F48)</f>
        <v>2928</v>
      </c>
      <c r="G49" s="427" t="n">
        <f aca="false">SUM(G29:G48)</f>
        <v>1913</v>
      </c>
      <c r="H49" s="427" t="n">
        <f aca="false">SUM(H29:H48)</f>
        <v>15354</v>
      </c>
      <c r="I49" s="427" t="n">
        <f aca="false">SUM(I29:I48)</f>
        <v>2072</v>
      </c>
      <c r="J49" s="427" t="n">
        <f aca="false">SUM(J29:J48)</f>
        <v>6104</v>
      </c>
      <c r="K49" s="427" t="n">
        <f aca="false">SUM(K29:K48)</f>
        <v>1209</v>
      </c>
      <c r="L49" s="427" t="n">
        <f aca="false">SUM(L29:L48)</f>
        <v>341</v>
      </c>
      <c r="M49" s="427" t="n">
        <f aca="false">SUM(M29:M48)</f>
        <v>7188</v>
      </c>
      <c r="N49" s="386" t="s">
        <v>441</v>
      </c>
      <c r="O49" s="387" t="n">
        <f aca="false">SUM(O29:O48)</f>
        <v>2059</v>
      </c>
      <c r="P49" s="387" t="n">
        <f aca="false">SUM(P29:P48)</f>
        <v>1370</v>
      </c>
      <c r="Q49" s="387" t="n">
        <f aca="false">SUM(Q29:Q48)</f>
        <v>1057</v>
      </c>
      <c r="R49" s="387" t="n">
        <f aca="false">SUM(R29:R48)</f>
        <v>0</v>
      </c>
      <c r="S49" s="387" t="n">
        <f aca="false">SUM(S29:S48)</f>
        <v>1393</v>
      </c>
      <c r="T49" s="387" t="n">
        <f aca="false">SUM(T29:T48)</f>
        <v>1616</v>
      </c>
      <c r="U49" s="387" t="n">
        <f aca="false">SUM(U29:U48)</f>
        <v>368</v>
      </c>
      <c r="V49" s="387" t="n">
        <f aca="false">SUM(V29:V48)</f>
        <v>532</v>
      </c>
      <c r="W49" s="387" t="n">
        <f aca="false">SUM(W29:W48)</f>
        <v>1007</v>
      </c>
      <c r="X49" s="387" t="n">
        <f aca="false">SUM(X29:X48)</f>
        <v>671</v>
      </c>
      <c r="Y49" s="387" t="n">
        <f aca="false">SUM(Y29:Y48)</f>
        <v>0</v>
      </c>
      <c r="Z49" s="387" t="n">
        <f aca="false">SUM(Z29:Z48)</f>
        <v>1092</v>
      </c>
      <c r="AA49" s="386" t="s">
        <v>441</v>
      </c>
      <c r="AB49" s="390" t="n">
        <f aca="false">SUM(AB29:AB48)</f>
        <v>3611</v>
      </c>
      <c r="AC49" s="390" t="n">
        <f aca="false">SUM(AC29:AC48)</f>
        <v>385</v>
      </c>
      <c r="AD49" s="390" t="n">
        <f aca="false">SUM(AD29:AD48)</f>
        <v>2338</v>
      </c>
      <c r="AE49" s="390" t="n">
        <f aca="false">SUM(AE29:AE48)</f>
        <v>4449</v>
      </c>
      <c r="AF49" s="390" t="n">
        <f aca="false">SUM(AF29:AF48)</f>
        <v>1414</v>
      </c>
      <c r="AG49" s="390" t="n">
        <f aca="false">SUM(AG29:AG48)</f>
        <v>971</v>
      </c>
      <c r="AH49" s="390" t="n">
        <f aca="false">SUM(AH29:AH48)</f>
        <v>1723</v>
      </c>
      <c r="AI49" s="390" t="n">
        <f aca="false">SUM(AI29:AI48)</f>
        <v>430</v>
      </c>
      <c r="AJ49" s="390" t="n">
        <f aca="false">SUM(AJ29:AJ48)</f>
        <v>640</v>
      </c>
      <c r="AK49" s="390" t="n">
        <f aca="false">SUM(AK29:AK48)</f>
        <v>411</v>
      </c>
      <c r="AL49" s="390" t="n">
        <f aca="false">SUM(AL29:AL48)</f>
        <v>957</v>
      </c>
      <c r="AM49" s="390" t="n">
        <f aca="false">SUM(AM29:AM48)</f>
        <v>381</v>
      </c>
      <c r="AN49" s="386" t="s">
        <v>441</v>
      </c>
      <c r="AO49" s="390" t="n">
        <f aca="false">SUM(AO29:AO48)</f>
        <v>248</v>
      </c>
      <c r="AP49" s="390" t="n">
        <f aca="false">SUM(AP29:AP48)</f>
        <v>457</v>
      </c>
      <c r="AQ49" s="390" t="n">
        <f aca="false">SUM(AQ29:AQ48)</f>
        <v>562</v>
      </c>
      <c r="AR49" s="390" t="n">
        <f aca="false">SUM(AR29:AR48)</f>
        <v>603</v>
      </c>
      <c r="AS49" s="390" t="n">
        <f aca="false">SUM(AS29:AS48)</f>
        <v>505</v>
      </c>
      <c r="AT49" s="390" t="n">
        <f aca="false">SUM(AT29:AT48)</f>
        <v>534</v>
      </c>
      <c r="AU49" s="390" t="n">
        <f aca="false">SUM(AU29:AU48)</f>
        <v>171</v>
      </c>
      <c r="AV49" s="390" t="n">
        <f aca="false">SUM(AV29:AV48)</f>
        <v>0</v>
      </c>
      <c r="AW49" s="428" t="n">
        <f aca="false">SUM(AW29:AW48)</f>
        <v>28109</v>
      </c>
      <c r="BA49" s="386" t="s">
        <v>441</v>
      </c>
      <c r="BB49" s="427" t="n">
        <f aca="false">SUM(BB29:BB48)</f>
        <v>1754</v>
      </c>
      <c r="BC49" s="427" t="n">
        <f aca="false">SUM(BC29:BC48)</f>
        <v>1320</v>
      </c>
      <c r="BD49" s="427" t="n">
        <f aca="false">SUM(BD29:BD48)</f>
        <v>1711</v>
      </c>
      <c r="BE49" s="427" t="n">
        <f aca="false">SUM(BE29:BE48)</f>
        <v>4183</v>
      </c>
      <c r="BF49" s="427" t="n">
        <f aca="false">SUM(BF29:BF48)</f>
        <v>1430</v>
      </c>
      <c r="BG49" s="427" t="n">
        <f aca="false">SUM(BG29:BG48)</f>
        <v>212</v>
      </c>
      <c r="BH49" s="427" t="n">
        <f aca="false">SUM(BH29:BH48)</f>
        <v>183</v>
      </c>
      <c r="BI49" s="427" t="n">
        <f aca="false">SUM(BI29:BI48)</f>
        <v>1980</v>
      </c>
      <c r="BJ49" s="427" t="n">
        <f aca="false">SUM(BJ29:BJ48)</f>
        <v>2585</v>
      </c>
      <c r="BK49" s="427" t="n">
        <f aca="false">SUM(BK29:BK48)</f>
        <v>2144</v>
      </c>
      <c r="BL49" s="427" t="n">
        <f aca="false">SUM(BL29:BL48)</f>
        <v>1288</v>
      </c>
      <c r="BM49" s="427" t="n">
        <f aca="false">SUM(BM29:BM48)</f>
        <v>2817</v>
      </c>
      <c r="BN49" s="386" t="s">
        <v>441</v>
      </c>
      <c r="BO49" s="427" t="n">
        <f aca="false">SUM(BO29:BO48)</f>
        <v>0</v>
      </c>
      <c r="BP49" s="427" t="n">
        <f aca="false">SUM(BP29:BP48)</f>
        <v>10</v>
      </c>
      <c r="BQ49" s="427" t="n">
        <f aca="false">SUM(BQ29:BQ48)</f>
        <v>4</v>
      </c>
      <c r="BR49" s="429" t="n">
        <f aca="false">SUM(BR29:BR48)</f>
        <v>30651</v>
      </c>
      <c r="BS49" s="427" t="n">
        <f aca="false">SUM(BS29:BS48)</f>
        <v>729</v>
      </c>
      <c r="BT49" s="427" t="n">
        <f aca="false">SUM(BT29:BT48)</f>
        <v>596</v>
      </c>
      <c r="BU49" s="427" t="n">
        <f aca="false">SUM(BU29:BU48)</f>
        <v>330</v>
      </c>
      <c r="BV49" s="427" t="n">
        <f aca="false">SUM(BV29:BV48)</f>
        <v>1129</v>
      </c>
      <c r="BW49" s="427" t="n">
        <f aca="false">SUM(BW29:BW48)</f>
        <v>550</v>
      </c>
      <c r="BX49" s="427" t="n">
        <f aca="false">SUM(BX29:BX48)</f>
        <v>883</v>
      </c>
      <c r="BY49" s="427" t="n">
        <f aca="false">SUM(BY29:BY48)</f>
        <v>481</v>
      </c>
      <c r="BZ49" s="427" t="n">
        <f aca="false">SUM(BZ29:BZ48)</f>
        <v>695</v>
      </c>
      <c r="CA49" s="386" t="s">
        <v>441</v>
      </c>
      <c r="CB49" s="390" t="n">
        <f aca="false">SUM(CB29:CB48)</f>
        <v>2120</v>
      </c>
      <c r="CC49" s="390" t="n">
        <f aca="false">SUM(CC29:CC48)</f>
        <v>1303</v>
      </c>
      <c r="CD49" s="390" t="n">
        <f aca="false">SUM(CD29:CD48)</f>
        <v>1549</v>
      </c>
      <c r="CE49" s="390" t="n">
        <f aca="false">SUM(CE29:CE48)</f>
        <v>1470</v>
      </c>
      <c r="CF49" s="430" t="n">
        <f aca="false">SUM(CF29:CF48)</f>
        <v>24410</v>
      </c>
      <c r="CG49" s="390" t="n">
        <f aca="false">SUM(CG29:CG48)</f>
        <v>521</v>
      </c>
      <c r="CH49" s="390" t="n">
        <f aca="false">SUM(CH29:CH48)</f>
        <v>374</v>
      </c>
      <c r="CI49" s="390" t="n">
        <f aca="false">SUM(CI29:CI48)</f>
        <v>1183</v>
      </c>
      <c r="CJ49" s="390" t="n">
        <f aca="false">SUM(CJ29:CJ48)</f>
        <v>548</v>
      </c>
      <c r="CK49" s="395" t="n">
        <f aca="false">SUM(CK29:CK48)</f>
        <v>2626</v>
      </c>
      <c r="CL49" s="324"/>
      <c r="CM49" s="324"/>
      <c r="CN49" s="386" t="s">
        <v>441</v>
      </c>
      <c r="CO49" s="390" t="n">
        <f aca="false">SUM(CO29:CO48)</f>
        <v>253</v>
      </c>
      <c r="CP49" s="390" t="n">
        <f aca="false">SUM(CP29:CP48)</f>
        <v>582</v>
      </c>
      <c r="CQ49" s="390" t="n">
        <f aca="false">SUM(CQ29:CQ48)</f>
        <v>185</v>
      </c>
      <c r="CR49" s="390" t="n">
        <f aca="false">SUM(CR29:CR48)</f>
        <v>428</v>
      </c>
      <c r="CS49" s="390" t="n">
        <f aca="false">SUM(CS29:CS48)</f>
        <v>305</v>
      </c>
      <c r="CT49" s="390" t="n">
        <f aca="false">SUM(CT29:CT48)</f>
        <v>388</v>
      </c>
      <c r="CU49" s="390" t="n">
        <f aca="false">SUM(CU29:CU48)</f>
        <v>1569</v>
      </c>
      <c r="CV49" s="390" t="n">
        <f aca="false">SUM(CV29:CV48)</f>
        <v>2524</v>
      </c>
      <c r="CW49" s="395" t="n">
        <f aca="false">SUM(CW29:CW48)</f>
        <v>6234</v>
      </c>
      <c r="DA49" s="386" t="s">
        <v>441</v>
      </c>
      <c r="DB49" s="431" t="n">
        <f aca="false">AJ25</f>
        <v>76312</v>
      </c>
      <c r="DC49" s="390" t="n">
        <f aca="false">AW49</f>
        <v>28109</v>
      </c>
      <c r="DD49" s="390" t="n">
        <f aca="false">BK25</f>
        <v>7199</v>
      </c>
      <c r="DE49" s="427" t="n">
        <f aca="false">BR49</f>
        <v>30651</v>
      </c>
      <c r="DF49" s="390" t="n">
        <f aca="false">CF49</f>
        <v>24410</v>
      </c>
      <c r="DG49" s="390" t="n">
        <f aca="false">CK49</f>
        <v>2626</v>
      </c>
      <c r="DH49" s="390" t="n">
        <f aca="false">CW25</f>
        <v>3675</v>
      </c>
      <c r="DI49" s="390" t="n">
        <f aca="false">CW49</f>
        <v>6234</v>
      </c>
      <c r="DJ49" s="390" t="n">
        <f aca="false">DG25</f>
        <v>10919</v>
      </c>
      <c r="DK49" s="432" t="n">
        <f aca="false">SUM(DB49:DJ49)</f>
        <v>190135</v>
      </c>
      <c r="DL49" s="432"/>
      <c r="DM49" s="423"/>
      <c r="DN49" s="360"/>
      <c r="DO49" s="382"/>
      <c r="DP49" s="382"/>
      <c r="DQ49" s="382"/>
      <c r="DR49" s="424"/>
      <c r="DS49" s="382"/>
      <c r="DT49" s="382"/>
      <c r="DU49" s="382"/>
      <c r="DV49" s="382"/>
      <c r="DW49" s="382"/>
      <c r="DX49" s="382"/>
      <c r="DY49" s="382"/>
      <c r="DZ49" s="382"/>
      <c r="EA49" s="322"/>
      <c r="EB49" s="322"/>
    </row>
    <row r="50" s="436" customFormat="true" ht="17.25" hidden="false" customHeight="true" outlineLevel="0" collapsed="false">
      <c r="A50" s="433"/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5" t="s">
        <v>627</v>
      </c>
      <c r="N50" s="433"/>
      <c r="O50" s="434"/>
      <c r="P50" s="434"/>
      <c r="Q50" s="434"/>
      <c r="R50" s="434"/>
      <c r="S50" s="434"/>
      <c r="T50" s="434"/>
      <c r="U50" s="434"/>
      <c r="V50" s="434"/>
      <c r="W50" s="434"/>
      <c r="X50" s="434"/>
      <c r="Y50" s="434"/>
      <c r="Z50" s="435" t="s">
        <v>627</v>
      </c>
      <c r="AA50" s="433"/>
      <c r="AB50" s="434"/>
      <c r="AC50" s="434"/>
      <c r="AD50" s="434"/>
      <c r="AE50" s="434"/>
      <c r="AF50" s="434"/>
      <c r="AG50" s="434"/>
      <c r="AH50" s="434"/>
      <c r="AI50" s="434"/>
      <c r="AJ50" s="434"/>
      <c r="AK50" s="434"/>
      <c r="AL50" s="434"/>
      <c r="AM50" s="435" t="s">
        <v>627</v>
      </c>
      <c r="AN50" s="433"/>
      <c r="AO50" s="434"/>
      <c r="AP50" s="434"/>
      <c r="AQ50" s="434"/>
      <c r="AR50" s="434"/>
      <c r="AS50" s="434"/>
      <c r="AT50" s="434"/>
      <c r="AU50" s="434"/>
      <c r="AV50" s="434"/>
      <c r="AW50" s="435" t="s">
        <v>627</v>
      </c>
      <c r="AX50" s="434"/>
      <c r="AY50" s="434"/>
      <c r="BA50" s="433"/>
      <c r="BB50" s="434"/>
      <c r="BC50" s="434"/>
      <c r="BD50" s="434"/>
      <c r="BE50" s="434"/>
      <c r="BF50" s="434"/>
      <c r="BG50" s="434"/>
      <c r="BH50" s="434"/>
      <c r="BI50" s="434"/>
      <c r="BJ50" s="434"/>
      <c r="BK50" s="434"/>
      <c r="BL50" s="434"/>
      <c r="BM50" s="435" t="s">
        <v>627</v>
      </c>
      <c r="BN50" s="433"/>
      <c r="BO50" s="434"/>
      <c r="BP50" s="434"/>
      <c r="BQ50" s="434"/>
      <c r="BR50" s="434"/>
      <c r="BS50" s="434"/>
      <c r="BT50" s="434"/>
      <c r="BU50" s="434"/>
      <c r="BV50" s="434"/>
      <c r="BW50" s="434"/>
      <c r="BX50" s="434"/>
      <c r="BY50" s="434"/>
      <c r="BZ50" s="435" t="s">
        <v>627</v>
      </c>
      <c r="CA50" s="433"/>
      <c r="CB50" s="434"/>
      <c r="CC50" s="434"/>
      <c r="CD50" s="434"/>
      <c r="CE50" s="434"/>
      <c r="CF50" s="434"/>
      <c r="CG50" s="434"/>
      <c r="CH50" s="434"/>
      <c r="CI50" s="434"/>
      <c r="CJ50" s="434"/>
      <c r="CK50" s="435" t="s">
        <v>627</v>
      </c>
      <c r="CL50" s="434"/>
      <c r="CM50" s="434"/>
      <c r="CN50" s="433"/>
      <c r="CO50" s="434"/>
      <c r="CP50" s="434"/>
      <c r="CQ50" s="434"/>
      <c r="CR50" s="434"/>
      <c r="CS50" s="434"/>
      <c r="CT50" s="434"/>
      <c r="CU50" s="434"/>
      <c r="CV50" s="434"/>
      <c r="CW50" s="435" t="s">
        <v>627</v>
      </c>
      <c r="CX50" s="434"/>
      <c r="CY50" s="434"/>
      <c r="CZ50" s="435"/>
      <c r="DA50" s="433"/>
      <c r="DB50" s="434"/>
      <c r="DC50" s="434"/>
      <c r="DD50" s="434"/>
      <c r="DE50" s="434"/>
      <c r="DF50" s="434"/>
      <c r="DG50" s="434"/>
      <c r="DH50" s="434"/>
      <c r="DI50" s="434"/>
      <c r="DJ50" s="434"/>
      <c r="DK50" s="434"/>
      <c r="DL50" s="435" t="s">
        <v>627</v>
      </c>
      <c r="DM50" s="434"/>
      <c r="DN50" s="433"/>
      <c r="DO50" s="434"/>
      <c r="DP50" s="434"/>
      <c r="DQ50" s="434"/>
      <c r="DR50" s="434"/>
      <c r="DS50" s="434"/>
      <c r="DT50" s="434"/>
      <c r="DU50" s="434"/>
      <c r="DV50" s="434"/>
      <c r="DW50" s="434"/>
      <c r="DX50" s="434"/>
      <c r="DY50" s="434"/>
      <c r="DZ50" s="435"/>
      <c r="EA50" s="433"/>
      <c r="EB50" s="433"/>
    </row>
    <row r="51" customFormat="false" ht="13.5" hidden="false" customHeight="false" outlineLevel="0" collapsed="false">
      <c r="EA51" s="322"/>
      <c r="EB51" s="322"/>
    </row>
    <row r="52" customFormat="false" ht="13.5" hidden="false" customHeight="false" outlineLevel="0" collapsed="false">
      <c r="EA52" s="322"/>
      <c r="EB52" s="322"/>
    </row>
    <row r="53" customFormat="false" ht="13.5" hidden="false" customHeight="false" outlineLevel="0" collapsed="false">
      <c r="EA53" s="322"/>
      <c r="EB53" s="322"/>
    </row>
    <row r="54" customFormat="false" ht="13.5" hidden="false" customHeight="false" outlineLevel="0" collapsed="false">
      <c r="EA54" s="322"/>
      <c r="EB54" s="322"/>
    </row>
    <row r="55" customFormat="false" ht="13.5" hidden="false" customHeight="false" outlineLevel="0" collapsed="false">
      <c r="EA55" s="322"/>
      <c r="EB55" s="322"/>
    </row>
    <row r="56" customFormat="false" ht="13.5" hidden="false" customHeight="false" outlineLevel="0" collapsed="false">
      <c r="EA56" s="322"/>
      <c r="EB56" s="322"/>
    </row>
    <row r="57" customFormat="false" ht="13.5" hidden="false" customHeight="false" outlineLevel="0" collapsed="false">
      <c r="EA57" s="322"/>
      <c r="EB57" s="322"/>
    </row>
    <row r="58" customFormat="false" ht="13.5" hidden="false" customHeight="false" outlineLevel="0" collapsed="false">
      <c r="EA58" s="322"/>
      <c r="EB58" s="322"/>
    </row>
    <row r="59" customFormat="false" ht="13.5" hidden="false" customHeight="false" outlineLevel="0" collapsed="false">
      <c r="EA59" s="322"/>
      <c r="EB59" s="322"/>
    </row>
    <row r="60" customFormat="false" ht="13.5" hidden="false" customHeight="false" outlineLevel="0" collapsed="false">
      <c r="EA60" s="322"/>
      <c r="EB60" s="322"/>
    </row>
    <row r="61" customFormat="false" ht="13.5" hidden="false" customHeight="false" outlineLevel="0" collapsed="false">
      <c r="EA61" s="322"/>
      <c r="EB61" s="322"/>
    </row>
    <row r="62" customFormat="false" ht="13.5" hidden="false" customHeight="false" outlineLevel="0" collapsed="false">
      <c r="EA62" s="322"/>
      <c r="EB62" s="322"/>
    </row>
    <row r="63" customFormat="false" ht="13.5" hidden="false" customHeight="false" outlineLevel="0" collapsed="false">
      <c r="EA63" s="322"/>
      <c r="EB63" s="322"/>
    </row>
    <row r="64" customFormat="false" ht="13.5" hidden="false" customHeight="false" outlineLevel="0" collapsed="false">
      <c r="EA64" s="322"/>
      <c r="EB64" s="322"/>
    </row>
    <row r="65" customFormat="false" ht="13.5" hidden="false" customHeight="false" outlineLevel="0" collapsed="false">
      <c r="EA65" s="322"/>
      <c r="EB65" s="322"/>
    </row>
    <row r="66" customFormat="false" ht="13.5" hidden="false" customHeight="false" outlineLevel="0" collapsed="false">
      <c r="EA66" s="322"/>
      <c r="EB66" s="322"/>
    </row>
    <row r="67" customFormat="false" ht="13.5" hidden="false" customHeight="false" outlineLevel="0" collapsed="false">
      <c r="EA67" s="322"/>
      <c r="EB67" s="322"/>
    </row>
    <row r="68" customFormat="false" ht="13.5" hidden="false" customHeight="false" outlineLevel="0" collapsed="false">
      <c r="EA68" s="322"/>
      <c r="EB68" s="322"/>
    </row>
    <row r="69" customFormat="false" ht="13.5" hidden="false" customHeight="false" outlineLevel="0" collapsed="false">
      <c r="EA69" s="322"/>
      <c r="EB69" s="322"/>
    </row>
    <row r="70" customFormat="false" ht="13.5" hidden="false" customHeight="false" outlineLevel="0" collapsed="false">
      <c r="EA70" s="322"/>
      <c r="EB70" s="322"/>
    </row>
    <row r="71" customFormat="false" ht="13.5" hidden="false" customHeight="false" outlineLevel="0" collapsed="false">
      <c r="EA71" s="322"/>
      <c r="EB71" s="322"/>
    </row>
    <row r="72" customFormat="false" ht="13.5" hidden="false" customHeight="false" outlineLevel="0" collapsed="false">
      <c r="EA72" s="322"/>
      <c r="EB72" s="322"/>
    </row>
    <row r="73" customFormat="false" ht="13.5" hidden="false" customHeight="false" outlineLevel="0" collapsed="false">
      <c r="EA73" s="322"/>
      <c r="EB73" s="322"/>
    </row>
    <row r="74" customFormat="false" ht="13.5" hidden="false" customHeight="false" outlineLevel="0" collapsed="false">
      <c r="EA74" s="322"/>
      <c r="EB74" s="322"/>
    </row>
    <row r="75" customFormat="false" ht="13.5" hidden="false" customHeight="false" outlineLevel="0" collapsed="false">
      <c r="EA75" s="322"/>
      <c r="EB75" s="322"/>
    </row>
    <row r="76" customFormat="false" ht="13.5" hidden="false" customHeight="false" outlineLevel="0" collapsed="false">
      <c r="EA76" s="322"/>
      <c r="EB76" s="322"/>
    </row>
    <row r="77" customFormat="false" ht="13.5" hidden="false" customHeight="false" outlineLevel="0" collapsed="false">
      <c r="EA77" s="322"/>
      <c r="EB77" s="322"/>
    </row>
    <row r="78" customFormat="false" ht="13.5" hidden="false" customHeight="false" outlineLevel="0" collapsed="false">
      <c r="EA78" s="322"/>
      <c r="EB78" s="322"/>
    </row>
    <row r="79" customFormat="false" ht="13.5" hidden="false" customHeight="false" outlineLevel="0" collapsed="false">
      <c r="EA79" s="322"/>
      <c r="EB79" s="322"/>
    </row>
    <row r="80" customFormat="false" ht="13.5" hidden="false" customHeight="false" outlineLevel="0" collapsed="false">
      <c r="EA80" s="322"/>
      <c r="EB80" s="322"/>
    </row>
    <row r="81" customFormat="false" ht="13.5" hidden="false" customHeight="false" outlineLevel="0" collapsed="false">
      <c r="EA81" s="322"/>
      <c r="EB81" s="322"/>
    </row>
    <row r="82" customFormat="false" ht="13.5" hidden="false" customHeight="false" outlineLevel="0" collapsed="false">
      <c r="EA82" s="322"/>
      <c r="EB82" s="322"/>
    </row>
    <row r="83" customFormat="false" ht="13.5" hidden="false" customHeight="false" outlineLevel="0" collapsed="false">
      <c r="EA83" s="322"/>
      <c r="EB83" s="322"/>
    </row>
    <row r="84" customFormat="false" ht="13.5" hidden="false" customHeight="false" outlineLevel="0" collapsed="false">
      <c r="EA84" s="322"/>
      <c r="EB84" s="322"/>
    </row>
    <row r="85" customFormat="false" ht="13.5" hidden="false" customHeight="false" outlineLevel="0" collapsed="false">
      <c r="EA85" s="322"/>
      <c r="EB85" s="322"/>
    </row>
    <row r="86" customFormat="false" ht="13.5" hidden="false" customHeight="false" outlineLevel="0" collapsed="false">
      <c r="EA86" s="322"/>
      <c r="EB86" s="322"/>
    </row>
    <row r="87" customFormat="false" ht="13.5" hidden="false" customHeight="false" outlineLevel="0" collapsed="false">
      <c r="EA87" s="322"/>
      <c r="EB87" s="322"/>
    </row>
    <row r="88" customFormat="false" ht="13.5" hidden="false" customHeight="false" outlineLevel="0" collapsed="false">
      <c r="EA88" s="322"/>
      <c r="EB88" s="322"/>
    </row>
    <row r="89" customFormat="false" ht="13.5" hidden="false" customHeight="false" outlineLevel="0" collapsed="false">
      <c r="EA89" s="322"/>
      <c r="EB89" s="322"/>
    </row>
    <row r="90" customFormat="false" ht="13.5" hidden="false" customHeight="false" outlineLevel="0" collapsed="false">
      <c r="EA90" s="322"/>
      <c r="EB90" s="322"/>
    </row>
    <row r="91" customFormat="false" ht="13.5" hidden="false" customHeight="false" outlineLevel="0" collapsed="false">
      <c r="EA91" s="322"/>
      <c r="EB91" s="322"/>
    </row>
    <row r="92" customFormat="false" ht="13.5" hidden="false" customHeight="false" outlineLevel="0" collapsed="false">
      <c r="EA92" s="322"/>
      <c r="EB92" s="322"/>
    </row>
    <row r="93" customFormat="false" ht="13.5" hidden="false" customHeight="false" outlineLevel="0" collapsed="false">
      <c r="EA93" s="322"/>
      <c r="EB93" s="322"/>
    </row>
    <row r="94" customFormat="false" ht="13.5" hidden="false" customHeight="false" outlineLevel="0" collapsed="false">
      <c r="EA94" s="322"/>
      <c r="EB94" s="322"/>
    </row>
    <row r="95" customFormat="false" ht="13.5" hidden="false" customHeight="false" outlineLevel="0" collapsed="false">
      <c r="EA95" s="322"/>
      <c r="EB95" s="322"/>
    </row>
    <row r="96" customFormat="false" ht="13.5" hidden="false" customHeight="false" outlineLevel="0" collapsed="false">
      <c r="EA96" s="322"/>
      <c r="EB96" s="322"/>
    </row>
    <row r="97" customFormat="false" ht="13.5" hidden="false" customHeight="false" outlineLevel="0" collapsed="false">
      <c r="EA97" s="322"/>
      <c r="EB97" s="322"/>
    </row>
    <row r="98" customFormat="false" ht="13.5" hidden="false" customHeight="false" outlineLevel="0" collapsed="false">
      <c r="EA98" s="322"/>
      <c r="EB98" s="322"/>
    </row>
    <row r="99" customFormat="false" ht="13.5" hidden="false" customHeight="false" outlineLevel="0" collapsed="false">
      <c r="EA99" s="322"/>
      <c r="EB99" s="322"/>
    </row>
    <row r="100" customFormat="false" ht="13.5" hidden="false" customHeight="false" outlineLevel="0" collapsed="false">
      <c r="EA100" s="322"/>
      <c r="EB100" s="322"/>
    </row>
    <row r="101" customFormat="false" ht="13.5" hidden="false" customHeight="false" outlineLevel="0" collapsed="false">
      <c r="EA101" s="322"/>
      <c r="EB101" s="322"/>
    </row>
    <row r="102" customFormat="false" ht="13.5" hidden="false" customHeight="false" outlineLevel="0" collapsed="false">
      <c r="EA102" s="322"/>
      <c r="EB102" s="322"/>
    </row>
    <row r="103" customFormat="false" ht="13.5" hidden="false" customHeight="false" outlineLevel="0" collapsed="false">
      <c r="EA103" s="322"/>
      <c r="EB103" s="322"/>
    </row>
    <row r="104" customFormat="false" ht="13.5" hidden="false" customHeight="false" outlineLevel="0" collapsed="false">
      <c r="EA104" s="322"/>
      <c r="EB104" s="322"/>
    </row>
    <row r="105" customFormat="false" ht="13.5" hidden="false" customHeight="false" outlineLevel="0" collapsed="false">
      <c r="EA105" s="322"/>
      <c r="EB105" s="322"/>
    </row>
    <row r="106" customFormat="false" ht="13.5" hidden="false" customHeight="false" outlineLevel="0" collapsed="false">
      <c r="EA106" s="322"/>
      <c r="EB106" s="322"/>
    </row>
    <row r="107" customFormat="false" ht="13.5" hidden="false" customHeight="false" outlineLevel="0" collapsed="false">
      <c r="EA107" s="322"/>
      <c r="EB107" s="322"/>
    </row>
    <row r="108" customFormat="false" ht="13.5" hidden="false" customHeight="false" outlineLevel="0" collapsed="false">
      <c r="EA108" s="322"/>
      <c r="EB108" s="322"/>
    </row>
    <row r="109" customFormat="false" ht="13.5" hidden="false" customHeight="false" outlineLevel="0" collapsed="false">
      <c r="EA109" s="322"/>
      <c r="EB109" s="322"/>
    </row>
    <row r="110" customFormat="false" ht="13.5" hidden="false" customHeight="false" outlineLevel="0" collapsed="false">
      <c r="EA110" s="322"/>
      <c r="EB110" s="322"/>
    </row>
    <row r="111" customFormat="false" ht="13.5" hidden="false" customHeight="false" outlineLevel="0" collapsed="false">
      <c r="EA111" s="322"/>
      <c r="EB111" s="322"/>
    </row>
    <row r="112" customFormat="false" ht="13.5" hidden="false" customHeight="false" outlineLevel="0" collapsed="false">
      <c r="EA112" s="322"/>
      <c r="EB112" s="322"/>
    </row>
    <row r="113" customFormat="false" ht="13.5" hidden="false" customHeight="false" outlineLevel="0" collapsed="false">
      <c r="EA113" s="322"/>
      <c r="EB113" s="322"/>
    </row>
    <row r="114" customFormat="false" ht="13.5" hidden="false" customHeight="false" outlineLevel="0" collapsed="false">
      <c r="EA114" s="322"/>
      <c r="EB114" s="322"/>
    </row>
    <row r="115" customFormat="false" ht="13.5" hidden="false" customHeight="false" outlineLevel="0" collapsed="false">
      <c r="EA115" s="322"/>
      <c r="EB115" s="322"/>
    </row>
    <row r="116" customFormat="false" ht="13.5" hidden="false" customHeight="false" outlineLevel="0" collapsed="false">
      <c r="EA116" s="322"/>
      <c r="EB116" s="322"/>
    </row>
    <row r="117" customFormat="false" ht="13.5" hidden="false" customHeight="false" outlineLevel="0" collapsed="false">
      <c r="EA117" s="322"/>
      <c r="EB117" s="322"/>
    </row>
    <row r="118" customFormat="false" ht="13.5" hidden="false" customHeight="false" outlineLevel="0" collapsed="false">
      <c r="EA118" s="322"/>
      <c r="EB118" s="322"/>
    </row>
    <row r="119" customFormat="false" ht="13.5" hidden="false" customHeight="false" outlineLevel="0" collapsed="false">
      <c r="EA119" s="322"/>
      <c r="EB119" s="322"/>
    </row>
    <row r="120" customFormat="false" ht="13.5" hidden="false" customHeight="false" outlineLevel="0" collapsed="false">
      <c r="EA120" s="322"/>
      <c r="EB120" s="322"/>
    </row>
    <row r="121" customFormat="false" ht="13.5" hidden="false" customHeight="false" outlineLevel="0" collapsed="false">
      <c r="EA121" s="322"/>
      <c r="EB121" s="322"/>
    </row>
    <row r="122" customFormat="false" ht="13.5" hidden="false" customHeight="false" outlineLevel="0" collapsed="false">
      <c r="EA122" s="322"/>
      <c r="EB122" s="322"/>
    </row>
    <row r="123" customFormat="false" ht="13.5" hidden="false" customHeight="false" outlineLevel="0" collapsed="false">
      <c r="EA123" s="322"/>
      <c r="EB123" s="322"/>
    </row>
    <row r="124" customFormat="false" ht="13.5" hidden="false" customHeight="false" outlineLevel="0" collapsed="false">
      <c r="EA124" s="322"/>
      <c r="EB124" s="322"/>
    </row>
    <row r="125" customFormat="false" ht="13.5" hidden="false" customHeight="false" outlineLevel="0" collapsed="false">
      <c r="EA125" s="322"/>
      <c r="EB125" s="322"/>
    </row>
    <row r="126" customFormat="false" ht="13.5" hidden="false" customHeight="false" outlineLevel="0" collapsed="false">
      <c r="EA126" s="322"/>
      <c r="EB126" s="322"/>
    </row>
    <row r="127" customFormat="false" ht="13.5" hidden="false" customHeight="false" outlineLevel="0" collapsed="false">
      <c r="EA127" s="322"/>
      <c r="EB127" s="322"/>
    </row>
  </sheetData>
  <mergeCells count="184">
    <mergeCell ref="A1:M1"/>
    <mergeCell ref="N1:Z1"/>
    <mergeCell ref="AA1:AM1"/>
    <mergeCell ref="AN1:AZ1"/>
    <mergeCell ref="BA1:BM1"/>
    <mergeCell ref="BN1:BZ1"/>
    <mergeCell ref="CA1:CM1"/>
    <mergeCell ref="CN1:CZ1"/>
    <mergeCell ref="DA1:DM1"/>
    <mergeCell ref="DN1:DZ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S3"/>
    <mergeCell ref="T3:T4"/>
    <mergeCell ref="U3:Z3"/>
    <mergeCell ref="AB3:AG3"/>
    <mergeCell ref="AH3:AI3"/>
    <mergeCell ref="AJ3:AJ4"/>
    <mergeCell ref="AK3:AK4"/>
    <mergeCell ref="AO3:AQ3"/>
    <mergeCell ref="AR3:AW3"/>
    <mergeCell ref="AX3:AY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O3:BO4"/>
    <mergeCell ref="BP3:BP4"/>
    <mergeCell ref="BQ3:BQ4"/>
    <mergeCell ref="BR3:BZ3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DB3:DB4"/>
    <mergeCell ref="DC3:DC4"/>
    <mergeCell ref="DD3:DD4"/>
    <mergeCell ref="DE3:DE4"/>
    <mergeCell ref="DF3:DF4"/>
    <mergeCell ref="DG3:DG4"/>
    <mergeCell ref="DO3:DO4"/>
    <mergeCell ref="DP3:DP4"/>
    <mergeCell ref="DQ3:DQ4"/>
    <mergeCell ref="DR3:DZ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O27:P27"/>
    <mergeCell ref="Q27:R27"/>
    <mergeCell ref="S27:U27"/>
    <mergeCell ref="V27:X27"/>
    <mergeCell ref="Y27:Y28"/>
    <mergeCell ref="Z27:Z28"/>
    <mergeCell ref="AB27:AB28"/>
    <mergeCell ref="AC27:AC28"/>
    <mergeCell ref="AD27:AD28"/>
    <mergeCell ref="AE27:AE28"/>
    <mergeCell ref="AF27:AF28"/>
    <mergeCell ref="AG27:AG28"/>
    <mergeCell ref="AH27:AH28"/>
    <mergeCell ref="AI27:AM27"/>
    <mergeCell ref="AO27:AU27"/>
    <mergeCell ref="AV27:AV28"/>
    <mergeCell ref="AW27:AW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O27:BO28"/>
    <mergeCell ref="BP27:BQ27"/>
    <mergeCell ref="BR27:BR28"/>
    <mergeCell ref="BS27:BS28"/>
    <mergeCell ref="BT27:BU27"/>
    <mergeCell ref="BV27:BX27"/>
    <mergeCell ref="BZ27:BZ28"/>
    <mergeCell ref="CB27:CB28"/>
    <mergeCell ref="CC27:CC28"/>
    <mergeCell ref="CD27:CD28"/>
    <mergeCell ref="CE27:CE28"/>
    <mergeCell ref="CF27:CF28"/>
    <mergeCell ref="CG27:CG28"/>
    <mergeCell ref="CH27:CH28"/>
    <mergeCell ref="CI27:CI28"/>
    <mergeCell ref="CJ27:CJ28"/>
    <mergeCell ref="CK27:CK28"/>
    <mergeCell ref="CO27:CO28"/>
    <mergeCell ref="CP27:CP28"/>
    <mergeCell ref="CQ27:CQ28"/>
    <mergeCell ref="CR27:CR28"/>
    <mergeCell ref="CS27:CS28"/>
    <mergeCell ref="CT27:CT28"/>
    <mergeCell ref="CU27:CU28"/>
    <mergeCell ref="CV27:CV28"/>
    <mergeCell ref="CW27:CW28"/>
    <mergeCell ref="DB27:DB28"/>
    <mergeCell ref="DC27:DC28"/>
    <mergeCell ref="DD27:DD28"/>
    <mergeCell ref="DE27:DE28"/>
    <mergeCell ref="DF27:DF28"/>
    <mergeCell ref="DG27:DG28"/>
    <mergeCell ref="DH27:DH28"/>
    <mergeCell ref="DI27:DI28"/>
    <mergeCell ref="DJ27:DJ28"/>
    <mergeCell ref="DK27:DL28"/>
    <mergeCell ref="DO27:DO28"/>
    <mergeCell ref="DP27:DQ27"/>
    <mergeCell ref="DR27:DR28"/>
    <mergeCell ref="DS27:DS28"/>
    <mergeCell ref="DT27:DU27"/>
    <mergeCell ref="DV27:DX27"/>
    <mergeCell ref="DZ27:DZ28"/>
    <mergeCell ref="DK29:DL29"/>
    <mergeCell ref="DK30:DL30"/>
    <mergeCell ref="DK31:DL31"/>
    <mergeCell ref="DK32:DL32"/>
    <mergeCell ref="DK33:DL33"/>
    <mergeCell ref="DK34:DL34"/>
    <mergeCell ref="DK35:DL35"/>
    <mergeCell ref="DK36:DL36"/>
    <mergeCell ref="DK37:DL37"/>
    <mergeCell ref="DK38:DL38"/>
    <mergeCell ref="DK39:DL39"/>
    <mergeCell ref="DK40:DL40"/>
    <mergeCell ref="DK41:DL41"/>
    <mergeCell ref="DK42:DL42"/>
    <mergeCell ref="DK43:DL43"/>
    <mergeCell ref="DK44:DL44"/>
    <mergeCell ref="DK45:DL45"/>
    <mergeCell ref="DK46:DL46"/>
    <mergeCell ref="DK47:DL47"/>
    <mergeCell ref="DK48:DL48"/>
    <mergeCell ref="DK49:DL49"/>
  </mergeCells>
  <printOptions headings="false" gridLines="false" gridLinesSet="true" horizontalCentered="false" verticalCentered="false"/>
  <pageMargins left="0.511805555555556" right="0.511805555555556" top="0.629861111111111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8"/>
  <sheetViews>
    <sheetView showFormulas="false" showGridLines="true" showRowColHeaders="true" showZeros="true" rightToLeft="false" tabSelected="false" showOutlineSymbols="true" defaultGridColor="true" view="pageBreakPreview" topLeftCell="DE25" colorId="64" zoomScale="100" zoomScaleNormal="100" zoomScalePageLayoutView="100" workbookViewId="0">
      <selection pane="topLeft" activeCell="AZ27" activeCellId="0" sqref="AZ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11.62"/>
    <col collapsed="false" customWidth="true" hidden="false" outlineLevel="0" max="13" min="2" style="89" width="6.62"/>
    <col collapsed="false" customWidth="true" hidden="false" outlineLevel="0" max="14" min="14" style="89" width="11.62"/>
    <col collapsed="false" customWidth="true" hidden="false" outlineLevel="0" max="26" min="15" style="89" width="6.62"/>
    <col collapsed="false" customWidth="true" hidden="false" outlineLevel="0" max="27" min="27" style="89" width="11.62"/>
    <col collapsed="false" customWidth="true" hidden="false" outlineLevel="0" max="39" min="28" style="89" width="6.62"/>
    <col collapsed="false" customWidth="true" hidden="false" outlineLevel="0" max="40" min="40" style="89" width="11.62"/>
    <col collapsed="false" customWidth="true" hidden="false" outlineLevel="0" max="52" min="41" style="89" width="6.62"/>
    <col collapsed="false" customWidth="true" hidden="false" outlineLevel="0" max="53" min="53" style="89" width="11.62"/>
    <col collapsed="false" customWidth="true" hidden="false" outlineLevel="0" max="65" min="54" style="89" width="6.62"/>
    <col collapsed="false" customWidth="true" hidden="false" outlineLevel="0" max="66" min="66" style="89" width="11.62"/>
    <col collapsed="false" customWidth="true" hidden="false" outlineLevel="0" max="78" min="67" style="89" width="6.62"/>
    <col collapsed="false" customWidth="true" hidden="false" outlineLevel="0" max="79" min="79" style="89" width="11.62"/>
    <col collapsed="false" customWidth="true" hidden="false" outlineLevel="0" max="91" min="80" style="89" width="6.62"/>
    <col collapsed="false" customWidth="true" hidden="false" outlineLevel="0" max="92" min="92" style="89" width="11.62"/>
    <col collapsed="false" customWidth="true" hidden="false" outlineLevel="0" max="104" min="93" style="89" width="6.62"/>
    <col collapsed="false" customWidth="true" hidden="false" outlineLevel="0" max="105" min="105" style="89" width="11.62"/>
    <col collapsed="false" customWidth="true" hidden="false" outlineLevel="0" max="117" min="106" style="89" width="6.62"/>
    <col collapsed="false" customWidth="true" hidden="false" outlineLevel="0" max="118" min="118" style="89" width="11.62"/>
    <col collapsed="false" customWidth="true" hidden="false" outlineLevel="0" max="130" min="119" style="89" width="6.62"/>
    <col collapsed="false" customWidth="false" hidden="false" outlineLevel="0" max="257" min="131" style="89" width="8.99"/>
  </cols>
  <sheetData>
    <row r="1" s="133" customFormat="true" ht="24" hidden="false" customHeight="true" outlineLevel="0" collapsed="false">
      <c r="A1" s="437" t="s">
        <v>628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 t="s">
        <v>629</v>
      </c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 t="s">
        <v>630</v>
      </c>
      <c r="AB1" s="437"/>
      <c r="AC1" s="437"/>
      <c r="AD1" s="437"/>
      <c r="AE1" s="437"/>
      <c r="AF1" s="437"/>
      <c r="AG1" s="437"/>
      <c r="AH1" s="437"/>
      <c r="AI1" s="437"/>
      <c r="AJ1" s="437"/>
      <c r="AK1" s="437"/>
      <c r="AL1" s="437"/>
      <c r="AM1" s="437"/>
      <c r="AN1" s="437" t="s">
        <v>631</v>
      </c>
      <c r="AO1" s="437"/>
      <c r="AP1" s="437"/>
      <c r="AQ1" s="437"/>
      <c r="AR1" s="437"/>
      <c r="AS1" s="437"/>
      <c r="AT1" s="437"/>
      <c r="AU1" s="437"/>
      <c r="AV1" s="437"/>
      <c r="AW1" s="437"/>
      <c r="AX1" s="437"/>
      <c r="AY1" s="437"/>
      <c r="AZ1" s="437"/>
      <c r="BA1" s="437" t="s">
        <v>632</v>
      </c>
      <c r="BB1" s="437"/>
      <c r="BC1" s="437"/>
      <c r="BD1" s="437"/>
      <c r="BE1" s="437"/>
      <c r="BF1" s="437"/>
      <c r="BG1" s="437"/>
      <c r="BH1" s="437"/>
      <c r="BI1" s="437"/>
      <c r="BJ1" s="437"/>
      <c r="BK1" s="437"/>
      <c r="BL1" s="437"/>
      <c r="BM1" s="437"/>
      <c r="BN1" s="437" t="s">
        <v>633</v>
      </c>
      <c r="BO1" s="437"/>
      <c r="BP1" s="437"/>
      <c r="BQ1" s="437"/>
      <c r="BR1" s="437"/>
      <c r="BS1" s="437"/>
      <c r="BT1" s="437"/>
      <c r="BU1" s="437"/>
      <c r="BV1" s="437"/>
      <c r="BW1" s="437"/>
      <c r="BX1" s="437"/>
      <c r="BY1" s="437"/>
      <c r="BZ1" s="437"/>
      <c r="CA1" s="437" t="s">
        <v>634</v>
      </c>
      <c r="CB1" s="437"/>
      <c r="CC1" s="437"/>
      <c r="CD1" s="437"/>
      <c r="CE1" s="437"/>
      <c r="CF1" s="437"/>
      <c r="CG1" s="437"/>
      <c r="CH1" s="437"/>
      <c r="CI1" s="437"/>
      <c r="CJ1" s="437"/>
      <c r="CK1" s="437"/>
      <c r="CL1" s="437"/>
      <c r="CM1" s="437"/>
      <c r="CN1" s="437" t="s">
        <v>635</v>
      </c>
      <c r="CO1" s="437"/>
      <c r="CP1" s="437"/>
      <c r="CQ1" s="437"/>
      <c r="CR1" s="437"/>
      <c r="CS1" s="437"/>
      <c r="CT1" s="437"/>
      <c r="CU1" s="437"/>
      <c r="CV1" s="437"/>
      <c r="CW1" s="437"/>
      <c r="CX1" s="437"/>
      <c r="CY1" s="437"/>
      <c r="CZ1" s="437"/>
      <c r="DA1" s="437" t="s">
        <v>636</v>
      </c>
      <c r="DB1" s="437"/>
      <c r="DC1" s="437"/>
      <c r="DD1" s="437"/>
      <c r="DE1" s="437"/>
      <c r="DF1" s="437"/>
      <c r="DG1" s="437"/>
      <c r="DH1" s="437"/>
      <c r="DI1" s="437"/>
      <c r="DJ1" s="437"/>
      <c r="DK1" s="437"/>
      <c r="DL1" s="437"/>
      <c r="DM1" s="437"/>
      <c r="DN1" s="438" t="s">
        <v>637</v>
      </c>
      <c r="DO1" s="438"/>
      <c r="DP1" s="438"/>
      <c r="DQ1" s="438"/>
      <c r="DR1" s="438"/>
      <c r="DS1" s="438"/>
      <c r="DT1" s="438"/>
      <c r="DU1" s="438"/>
      <c r="DV1" s="438"/>
      <c r="DW1" s="438"/>
      <c r="DX1" s="438"/>
      <c r="DY1" s="438"/>
      <c r="DZ1" s="438"/>
    </row>
    <row r="2" s="133" customFormat="true" ht="15.75" hidden="false" customHeight="true" outlineLevel="0" collapsed="false">
      <c r="K2" s="439"/>
      <c r="L2" s="440" t="s">
        <v>2</v>
      </c>
      <c r="M2" s="440"/>
      <c r="N2" s="441"/>
      <c r="O2" s="441"/>
      <c r="P2" s="441"/>
      <c r="Q2" s="441"/>
      <c r="R2" s="441"/>
      <c r="S2" s="442"/>
      <c r="T2" s="442"/>
      <c r="Y2" s="440" t="s">
        <v>2</v>
      </c>
      <c r="Z2" s="440"/>
      <c r="AI2" s="440" t="s">
        <v>2</v>
      </c>
      <c r="AJ2" s="440"/>
      <c r="AY2" s="440" t="s">
        <v>2</v>
      </c>
      <c r="AZ2" s="440"/>
      <c r="BD2" s="440" t="s">
        <v>2</v>
      </c>
      <c r="BE2" s="440"/>
      <c r="BN2" s="437"/>
      <c r="BS2" s="439"/>
      <c r="BT2" s="439"/>
      <c r="BU2" s="439"/>
      <c r="BV2" s="439"/>
      <c r="BW2" s="439"/>
      <c r="BX2" s="439"/>
      <c r="BY2" s="440" t="s">
        <v>2</v>
      </c>
      <c r="BZ2" s="440"/>
      <c r="CA2" s="443"/>
      <c r="CB2" s="443"/>
      <c r="CC2" s="443"/>
      <c r="CD2" s="443"/>
      <c r="CE2" s="443"/>
      <c r="CF2" s="443"/>
      <c r="CG2" s="443"/>
      <c r="CH2" s="443"/>
      <c r="CI2" s="443"/>
      <c r="CJ2" s="443"/>
      <c r="CK2" s="443"/>
      <c r="CL2" s="440" t="s">
        <v>2</v>
      </c>
      <c r="CM2" s="440"/>
      <c r="CN2" s="444"/>
      <c r="CO2" s="444"/>
      <c r="CP2" s="444"/>
      <c r="CQ2" s="444"/>
      <c r="CR2" s="444"/>
      <c r="CS2" s="444"/>
      <c r="CT2" s="444"/>
      <c r="CU2" s="444"/>
      <c r="CV2" s="445"/>
      <c r="CW2" s="445"/>
      <c r="CX2" s="445"/>
      <c r="CY2" s="440" t="s">
        <v>2</v>
      </c>
      <c r="CZ2" s="440"/>
      <c r="DA2" s="441"/>
      <c r="DB2" s="441"/>
      <c r="DC2" s="441"/>
      <c r="DD2" s="441"/>
      <c r="DE2" s="446"/>
      <c r="DF2" s="446"/>
      <c r="DG2" s="446"/>
      <c r="DH2" s="446"/>
      <c r="DI2" s="440" t="s">
        <v>2</v>
      </c>
      <c r="DJ2" s="440"/>
      <c r="DK2" s="446"/>
      <c r="DL2" s="446"/>
      <c r="DM2" s="446"/>
      <c r="DN2" s="441"/>
      <c r="DO2" s="441"/>
      <c r="DP2" s="441"/>
      <c r="DQ2" s="441"/>
      <c r="DR2" s="446"/>
      <c r="DS2" s="446"/>
      <c r="DT2" s="446"/>
      <c r="DU2" s="446"/>
      <c r="DV2" s="440" t="s">
        <v>2</v>
      </c>
      <c r="DW2" s="440"/>
      <c r="DX2" s="446"/>
      <c r="DY2" s="446"/>
      <c r="DZ2" s="446"/>
    </row>
    <row r="3" s="471" customFormat="true" ht="15.75" hidden="false" customHeight="true" outlineLevel="0" collapsed="false">
      <c r="A3" s="447" t="s">
        <v>63</v>
      </c>
      <c r="B3" s="448" t="s">
        <v>461</v>
      </c>
      <c r="C3" s="449" t="s">
        <v>462</v>
      </c>
      <c r="D3" s="449" t="s">
        <v>463</v>
      </c>
      <c r="E3" s="449" t="s">
        <v>464</v>
      </c>
      <c r="F3" s="449" t="s">
        <v>465</v>
      </c>
      <c r="G3" s="449" t="s">
        <v>466</v>
      </c>
      <c r="H3" s="449" t="s">
        <v>467</v>
      </c>
      <c r="I3" s="449" t="s">
        <v>468</v>
      </c>
      <c r="J3" s="449" t="s">
        <v>469</v>
      </c>
      <c r="K3" s="449" t="s">
        <v>470</v>
      </c>
      <c r="L3" s="449" t="s">
        <v>471</v>
      </c>
      <c r="M3" s="450" t="s">
        <v>472</v>
      </c>
      <c r="N3" s="447" t="s">
        <v>63</v>
      </c>
      <c r="O3" s="448" t="s">
        <v>473</v>
      </c>
      <c r="P3" s="449" t="s">
        <v>474</v>
      </c>
      <c r="Q3" s="451" t="s">
        <v>475</v>
      </c>
      <c r="R3" s="451"/>
      <c r="S3" s="451"/>
      <c r="T3" s="452" t="s">
        <v>238</v>
      </c>
      <c r="U3" s="453" t="s">
        <v>476</v>
      </c>
      <c r="V3" s="453"/>
      <c r="W3" s="453"/>
      <c r="X3" s="453"/>
      <c r="Y3" s="453"/>
      <c r="Z3" s="453"/>
      <c r="AA3" s="447" t="s">
        <v>63</v>
      </c>
      <c r="AB3" s="454" t="s">
        <v>477</v>
      </c>
      <c r="AC3" s="454"/>
      <c r="AD3" s="454"/>
      <c r="AE3" s="454"/>
      <c r="AF3" s="454"/>
      <c r="AG3" s="454"/>
      <c r="AH3" s="455" t="s">
        <v>478</v>
      </c>
      <c r="AI3" s="455"/>
      <c r="AJ3" s="456" t="s">
        <v>479</v>
      </c>
      <c r="AK3" s="83"/>
      <c r="AL3" s="457"/>
      <c r="AM3" s="457"/>
      <c r="AN3" s="447" t="s">
        <v>63</v>
      </c>
      <c r="AO3" s="454" t="s">
        <v>480</v>
      </c>
      <c r="AP3" s="454"/>
      <c r="AQ3" s="454"/>
      <c r="AR3" s="455" t="s">
        <v>481</v>
      </c>
      <c r="AS3" s="455"/>
      <c r="AT3" s="455"/>
      <c r="AU3" s="455"/>
      <c r="AV3" s="455"/>
      <c r="AW3" s="455"/>
      <c r="AX3" s="455"/>
      <c r="AY3" s="458" t="s">
        <v>482</v>
      </c>
      <c r="AZ3" s="458"/>
      <c r="BA3" s="447" t="s">
        <v>63</v>
      </c>
      <c r="BB3" s="459" t="s">
        <v>638</v>
      </c>
      <c r="BC3" s="459"/>
      <c r="BD3" s="459"/>
      <c r="BE3" s="460" t="s">
        <v>586</v>
      </c>
      <c r="BF3" s="461"/>
      <c r="BG3" s="462"/>
      <c r="BH3" s="462"/>
      <c r="BI3" s="462"/>
      <c r="BJ3" s="462"/>
      <c r="BK3" s="462"/>
      <c r="BL3" s="457"/>
      <c r="BM3" s="457"/>
      <c r="BN3" s="447" t="s">
        <v>63</v>
      </c>
      <c r="BO3" s="448" t="s">
        <v>587</v>
      </c>
      <c r="BP3" s="449" t="s">
        <v>588</v>
      </c>
      <c r="BQ3" s="449" t="s">
        <v>589</v>
      </c>
      <c r="BR3" s="449" t="s">
        <v>590</v>
      </c>
      <c r="BS3" s="449" t="s">
        <v>591</v>
      </c>
      <c r="BT3" s="449" t="s">
        <v>592</v>
      </c>
      <c r="BU3" s="449" t="s">
        <v>593</v>
      </c>
      <c r="BV3" s="449" t="s">
        <v>594</v>
      </c>
      <c r="BW3" s="449" t="s">
        <v>595</v>
      </c>
      <c r="BX3" s="449" t="s">
        <v>596</v>
      </c>
      <c r="BY3" s="449" t="s">
        <v>597</v>
      </c>
      <c r="BZ3" s="450" t="s">
        <v>598</v>
      </c>
      <c r="CA3" s="447" t="s">
        <v>63</v>
      </c>
      <c r="CB3" s="448" t="s">
        <v>599</v>
      </c>
      <c r="CC3" s="455" t="s">
        <v>600</v>
      </c>
      <c r="CD3" s="455"/>
      <c r="CE3" s="463" t="s">
        <v>601</v>
      </c>
      <c r="CF3" s="464" t="s">
        <v>602</v>
      </c>
      <c r="CG3" s="455" t="s">
        <v>603</v>
      </c>
      <c r="CH3" s="455"/>
      <c r="CI3" s="455" t="s">
        <v>604</v>
      </c>
      <c r="CJ3" s="455"/>
      <c r="CK3" s="455"/>
      <c r="CL3" s="465" t="s">
        <v>605</v>
      </c>
      <c r="CM3" s="450" t="s">
        <v>606</v>
      </c>
      <c r="CN3" s="447" t="s">
        <v>63</v>
      </c>
      <c r="CO3" s="448" t="s">
        <v>607</v>
      </c>
      <c r="CP3" s="449" t="s">
        <v>608</v>
      </c>
      <c r="CQ3" s="449" t="s">
        <v>609</v>
      </c>
      <c r="CR3" s="466" t="s">
        <v>610</v>
      </c>
      <c r="CS3" s="455" t="s">
        <v>639</v>
      </c>
      <c r="CT3" s="455"/>
      <c r="CU3" s="455"/>
      <c r="CV3" s="451" t="s">
        <v>640</v>
      </c>
      <c r="CW3" s="451"/>
      <c r="CX3" s="458" t="s">
        <v>641</v>
      </c>
      <c r="CY3" s="458"/>
      <c r="CZ3" s="458"/>
      <c r="DA3" s="447" t="s">
        <v>63</v>
      </c>
      <c r="DB3" s="448" t="s">
        <v>508</v>
      </c>
      <c r="DC3" s="449" t="s">
        <v>509</v>
      </c>
      <c r="DD3" s="449" t="s">
        <v>510</v>
      </c>
      <c r="DE3" s="449" t="s">
        <v>511</v>
      </c>
      <c r="DF3" s="449" t="s">
        <v>512</v>
      </c>
      <c r="DG3" s="449" t="s">
        <v>513</v>
      </c>
      <c r="DH3" s="449" t="s">
        <v>514</v>
      </c>
      <c r="DI3" s="449" t="s">
        <v>515</v>
      </c>
      <c r="DJ3" s="467" t="s">
        <v>516</v>
      </c>
      <c r="DK3" s="468"/>
      <c r="DL3" s="65"/>
      <c r="DM3" s="65"/>
      <c r="DN3" s="447" t="s">
        <v>63</v>
      </c>
      <c r="DO3" s="469" t="s">
        <v>642</v>
      </c>
      <c r="DP3" s="449" t="s">
        <v>352</v>
      </c>
      <c r="DQ3" s="463" t="s">
        <v>625</v>
      </c>
      <c r="DR3" s="470" t="s">
        <v>517</v>
      </c>
      <c r="DS3" s="466" t="s">
        <v>518</v>
      </c>
      <c r="DT3" s="466" t="s">
        <v>519</v>
      </c>
      <c r="DU3" s="466" t="s">
        <v>520</v>
      </c>
      <c r="DV3" s="466" t="s">
        <v>521</v>
      </c>
      <c r="DW3" s="467" t="s">
        <v>522</v>
      </c>
    </row>
    <row r="4" s="471" customFormat="true" ht="15.75" hidden="false" customHeight="true" outlineLevel="0" collapsed="false">
      <c r="A4" s="472" t="s">
        <v>523</v>
      </c>
      <c r="B4" s="448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50"/>
      <c r="N4" s="472" t="s">
        <v>523</v>
      </c>
      <c r="O4" s="448"/>
      <c r="P4" s="449"/>
      <c r="Q4" s="473" t="s">
        <v>524</v>
      </c>
      <c r="R4" s="473" t="s">
        <v>525</v>
      </c>
      <c r="S4" s="473" t="s">
        <v>526</v>
      </c>
      <c r="T4" s="452"/>
      <c r="U4" s="473" t="s">
        <v>524</v>
      </c>
      <c r="V4" s="473" t="s">
        <v>527</v>
      </c>
      <c r="W4" s="473" t="s">
        <v>528</v>
      </c>
      <c r="X4" s="473" t="s">
        <v>529</v>
      </c>
      <c r="Y4" s="474" t="s">
        <v>530</v>
      </c>
      <c r="Z4" s="475" t="s">
        <v>531</v>
      </c>
      <c r="AA4" s="472" t="s">
        <v>523</v>
      </c>
      <c r="AB4" s="476" t="s">
        <v>524</v>
      </c>
      <c r="AC4" s="474" t="s">
        <v>527</v>
      </c>
      <c r="AD4" s="474" t="s">
        <v>532</v>
      </c>
      <c r="AE4" s="474" t="s">
        <v>533</v>
      </c>
      <c r="AF4" s="474" t="s">
        <v>530</v>
      </c>
      <c r="AG4" s="474" t="s">
        <v>531</v>
      </c>
      <c r="AH4" s="474" t="s">
        <v>524</v>
      </c>
      <c r="AI4" s="474" t="s">
        <v>527</v>
      </c>
      <c r="AJ4" s="456"/>
      <c r="AK4" s="83"/>
      <c r="AL4" s="457"/>
      <c r="AM4" s="457"/>
      <c r="AN4" s="472" t="s">
        <v>523</v>
      </c>
      <c r="AO4" s="476" t="s">
        <v>531</v>
      </c>
      <c r="AP4" s="474" t="s">
        <v>534</v>
      </c>
      <c r="AQ4" s="474" t="s">
        <v>535</v>
      </c>
      <c r="AR4" s="474" t="s">
        <v>524</v>
      </c>
      <c r="AS4" s="474" t="s">
        <v>527</v>
      </c>
      <c r="AT4" s="474" t="s">
        <v>532</v>
      </c>
      <c r="AU4" s="474" t="s">
        <v>533</v>
      </c>
      <c r="AV4" s="474" t="s">
        <v>530</v>
      </c>
      <c r="AW4" s="474" t="s">
        <v>531</v>
      </c>
      <c r="AX4" s="474" t="s">
        <v>534</v>
      </c>
      <c r="AY4" s="474" t="s">
        <v>524</v>
      </c>
      <c r="AZ4" s="475" t="s">
        <v>527</v>
      </c>
      <c r="BA4" s="472" t="s">
        <v>523</v>
      </c>
      <c r="BB4" s="474" t="s">
        <v>530</v>
      </c>
      <c r="BC4" s="474" t="s">
        <v>531</v>
      </c>
      <c r="BD4" s="474" t="s">
        <v>534</v>
      </c>
      <c r="BE4" s="460"/>
      <c r="BF4" s="477"/>
      <c r="BG4" s="462"/>
      <c r="BH4" s="462"/>
      <c r="BI4" s="462"/>
      <c r="BJ4" s="462"/>
      <c r="BK4" s="462"/>
      <c r="BL4" s="457"/>
      <c r="BM4" s="457"/>
      <c r="BN4" s="472" t="s">
        <v>523</v>
      </c>
      <c r="BO4" s="448"/>
      <c r="BP4" s="449"/>
      <c r="BQ4" s="449"/>
      <c r="BR4" s="449"/>
      <c r="BS4" s="449"/>
      <c r="BT4" s="449"/>
      <c r="BU4" s="449"/>
      <c r="BV4" s="449"/>
      <c r="BW4" s="449"/>
      <c r="BX4" s="449"/>
      <c r="BY4" s="449"/>
      <c r="BZ4" s="450"/>
      <c r="CA4" s="472" t="s">
        <v>523</v>
      </c>
      <c r="CB4" s="448"/>
      <c r="CC4" s="474" t="s">
        <v>524</v>
      </c>
      <c r="CD4" s="474" t="s">
        <v>527</v>
      </c>
      <c r="CE4" s="463"/>
      <c r="CF4" s="464"/>
      <c r="CG4" s="478" t="s">
        <v>524</v>
      </c>
      <c r="CH4" s="474" t="s">
        <v>527</v>
      </c>
      <c r="CI4" s="478" t="s">
        <v>524</v>
      </c>
      <c r="CJ4" s="474" t="s">
        <v>527</v>
      </c>
      <c r="CK4" s="474" t="s">
        <v>532</v>
      </c>
      <c r="CL4" s="478" t="s">
        <v>524</v>
      </c>
      <c r="CM4" s="450"/>
      <c r="CN4" s="472" t="s">
        <v>523</v>
      </c>
      <c r="CO4" s="448"/>
      <c r="CP4" s="449"/>
      <c r="CQ4" s="449"/>
      <c r="CR4" s="466"/>
      <c r="CS4" s="478" t="s">
        <v>524</v>
      </c>
      <c r="CT4" s="474" t="s">
        <v>527</v>
      </c>
      <c r="CU4" s="474" t="s">
        <v>532</v>
      </c>
      <c r="CV4" s="478" t="s">
        <v>524</v>
      </c>
      <c r="CW4" s="474" t="s">
        <v>527</v>
      </c>
      <c r="CX4" s="478" t="s">
        <v>524</v>
      </c>
      <c r="CY4" s="474" t="s">
        <v>527</v>
      </c>
      <c r="CZ4" s="475" t="s">
        <v>532</v>
      </c>
      <c r="DA4" s="472" t="s">
        <v>523</v>
      </c>
      <c r="DB4" s="448"/>
      <c r="DC4" s="449"/>
      <c r="DD4" s="449"/>
      <c r="DE4" s="449"/>
      <c r="DF4" s="449"/>
      <c r="DG4" s="449"/>
      <c r="DH4" s="449"/>
      <c r="DI4" s="449"/>
      <c r="DJ4" s="467"/>
      <c r="DK4" s="468"/>
      <c r="DL4" s="65"/>
      <c r="DM4" s="65"/>
      <c r="DN4" s="472" t="s">
        <v>523</v>
      </c>
      <c r="DO4" s="476" t="s">
        <v>530</v>
      </c>
      <c r="DP4" s="449"/>
      <c r="DQ4" s="463"/>
      <c r="DR4" s="470"/>
      <c r="DS4" s="466"/>
      <c r="DT4" s="466"/>
      <c r="DU4" s="466"/>
      <c r="DV4" s="466"/>
      <c r="DW4" s="467"/>
    </row>
    <row r="5" s="482" customFormat="true" ht="17.1" hidden="false" customHeight="true" outlineLevel="0" collapsed="false">
      <c r="A5" s="479" t="s">
        <v>538</v>
      </c>
      <c r="B5" s="480" t="n">
        <v>62</v>
      </c>
      <c r="C5" s="480" t="n">
        <v>67</v>
      </c>
      <c r="D5" s="480" t="n">
        <v>32</v>
      </c>
      <c r="E5" s="480" t="n">
        <v>70</v>
      </c>
      <c r="F5" s="480" t="n">
        <v>99</v>
      </c>
      <c r="G5" s="480" t="n">
        <v>20</v>
      </c>
      <c r="H5" s="480" t="n">
        <v>104</v>
      </c>
      <c r="I5" s="480" t="n">
        <v>92</v>
      </c>
      <c r="J5" s="480" t="n">
        <v>112</v>
      </c>
      <c r="K5" s="480" t="n">
        <v>33</v>
      </c>
      <c r="L5" s="480" t="n">
        <v>3</v>
      </c>
      <c r="M5" s="480" t="n">
        <v>32</v>
      </c>
      <c r="N5" s="479" t="s">
        <v>538</v>
      </c>
      <c r="O5" s="480" t="n">
        <v>6</v>
      </c>
      <c r="P5" s="480" t="n">
        <v>104</v>
      </c>
      <c r="Q5" s="480" t="n">
        <v>0</v>
      </c>
      <c r="R5" s="480" t="n">
        <v>53</v>
      </c>
      <c r="S5" s="480" t="n">
        <v>41</v>
      </c>
      <c r="T5" s="480" t="n">
        <v>19</v>
      </c>
      <c r="U5" s="480" t="n">
        <v>35</v>
      </c>
      <c r="V5" s="480" t="n">
        <v>15</v>
      </c>
      <c r="W5" s="480" t="n">
        <v>92</v>
      </c>
      <c r="X5" s="480" t="n">
        <v>21</v>
      </c>
      <c r="Y5" s="480" t="n">
        <v>62</v>
      </c>
      <c r="Z5" s="480" t="n">
        <v>117</v>
      </c>
      <c r="AA5" s="479" t="s">
        <v>538</v>
      </c>
      <c r="AB5" s="480" t="n">
        <v>20</v>
      </c>
      <c r="AC5" s="480" t="n">
        <v>63</v>
      </c>
      <c r="AD5" s="480" t="n">
        <v>3</v>
      </c>
      <c r="AE5" s="480" t="n">
        <v>4</v>
      </c>
      <c r="AF5" s="480" t="n">
        <v>10</v>
      </c>
      <c r="AG5" s="480" t="n">
        <v>4</v>
      </c>
      <c r="AH5" s="480" t="n">
        <v>17</v>
      </c>
      <c r="AI5" s="480" t="n">
        <v>0</v>
      </c>
      <c r="AJ5" s="481" t="n">
        <f aca="false">SUM(B5:M5,B28:M28,O5:Z5,O28:Z28,AB5:AI5)</f>
        <v>4895</v>
      </c>
      <c r="AN5" s="479" t="s">
        <v>538</v>
      </c>
      <c r="AO5" s="480" t="n">
        <v>12</v>
      </c>
      <c r="AP5" s="480" t="n">
        <v>25</v>
      </c>
      <c r="AQ5" s="480" t="n">
        <v>14</v>
      </c>
      <c r="AR5" s="480" t="n">
        <v>0</v>
      </c>
      <c r="AS5" s="480" t="n">
        <v>71</v>
      </c>
      <c r="AT5" s="480" t="n">
        <v>100</v>
      </c>
      <c r="AU5" s="480" t="n">
        <v>23</v>
      </c>
      <c r="AV5" s="480" t="n">
        <v>1</v>
      </c>
      <c r="AW5" s="480" t="n">
        <v>22</v>
      </c>
      <c r="AX5" s="480" t="n">
        <v>44</v>
      </c>
      <c r="AY5" s="480" t="n">
        <v>76</v>
      </c>
      <c r="AZ5" s="480" t="n">
        <v>51</v>
      </c>
      <c r="BA5" s="479" t="s">
        <v>538</v>
      </c>
      <c r="BB5" s="483" t="n">
        <v>13</v>
      </c>
      <c r="BC5" s="483" t="n">
        <v>5</v>
      </c>
      <c r="BD5" s="483" t="n">
        <v>1</v>
      </c>
      <c r="BE5" s="481" t="n">
        <f aca="false">SUM(AB28:AM28,AO5:AZ5,AO28:AZ28,BB5:BD5)</f>
        <v>1527</v>
      </c>
      <c r="BF5" s="484"/>
      <c r="BN5" s="479" t="s">
        <v>538</v>
      </c>
      <c r="BO5" s="480" t="n">
        <v>58</v>
      </c>
      <c r="BP5" s="480" t="n">
        <v>24</v>
      </c>
      <c r="BQ5" s="480" t="n">
        <v>134</v>
      </c>
      <c r="BR5" s="480" t="n">
        <v>140</v>
      </c>
      <c r="BS5" s="480" t="n">
        <v>54</v>
      </c>
      <c r="BT5" s="480" t="n">
        <v>4</v>
      </c>
      <c r="BU5" s="480" t="n">
        <v>9</v>
      </c>
      <c r="BV5" s="480" t="n">
        <v>35</v>
      </c>
      <c r="BW5" s="480" t="n">
        <v>52</v>
      </c>
      <c r="BX5" s="480" t="n">
        <v>74</v>
      </c>
      <c r="BY5" s="480" t="n">
        <v>45</v>
      </c>
      <c r="BZ5" s="480" t="n">
        <v>203</v>
      </c>
      <c r="CA5" s="479" t="s">
        <v>538</v>
      </c>
      <c r="CB5" s="485" t="n">
        <v>0</v>
      </c>
      <c r="CC5" s="480" t="n">
        <v>0</v>
      </c>
      <c r="CD5" s="480" t="n">
        <v>0</v>
      </c>
      <c r="CE5" s="486" t="n">
        <f aca="false">SUM(BO5:BZ5,BO28:BZ28,CB5:CD5)</f>
        <v>1224</v>
      </c>
      <c r="CF5" s="480" t="n">
        <v>0</v>
      </c>
      <c r="CG5" s="480" t="n">
        <v>30</v>
      </c>
      <c r="CH5" s="480" t="n">
        <v>19</v>
      </c>
      <c r="CI5" s="480" t="n">
        <v>26</v>
      </c>
      <c r="CJ5" s="480" t="n">
        <v>17</v>
      </c>
      <c r="CK5" s="480" t="n">
        <v>30</v>
      </c>
      <c r="CL5" s="480" t="n">
        <v>36</v>
      </c>
      <c r="CM5" s="480" t="n">
        <v>49</v>
      </c>
      <c r="CN5" s="479" t="s">
        <v>538</v>
      </c>
      <c r="CO5" s="483" t="n">
        <v>53</v>
      </c>
      <c r="CP5" s="483" t="n">
        <v>32</v>
      </c>
      <c r="CQ5" s="483" t="n">
        <v>47</v>
      </c>
      <c r="CR5" s="483" t="n">
        <v>54</v>
      </c>
      <c r="CS5" s="483" t="n">
        <v>8</v>
      </c>
      <c r="CT5" s="483" t="n">
        <v>26</v>
      </c>
      <c r="CU5" s="483" t="n">
        <v>22</v>
      </c>
      <c r="CV5" s="483" t="n">
        <v>9</v>
      </c>
      <c r="CW5" s="483" t="n">
        <v>8</v>
      </c>
      <c r="CX5" s="483" t="n">
        <v>13</v>
      </c>
      <c r="CY5" s="483" t="n">
        <v>17</v>
      </c>
      <c r="CZ5" s="483" t="n">
        <v>50</v>
      </c>
      <c r="DA5" s="479" t="s">
        <v>538</v>
      </c>
      <c r="DB5" s="480" t="n">
        <v>4</v>
      </c>
      <c r="DC5" s="480" t="n">
        <v>1</v>
      </c>
      <c r="DD5" s="480" t="n">
        <v>7</v>
      </c>
      <c r="DE5" s="480" t="n">
        <v>17</v>
      </c>
      <c r="DF5" s="480" t="n">
        <v>10</v>
      </c>
      <c r="DG5" s="480" t="n">
        <v>8</v>
      </c>
      <c r="DH5" s="480" t="n">
        <v>4</v>
      </c>
      <c r="DI5" s="480" t="n">
        <v>11</v>
      </c>
      <c r="DJ5" s="481" t="n">
        <f aca="false">SUM(DB5:DI5)</f>
        <v>62</v>
      </c>
      <c r="DK5" s="485"/>
      <c r="DL5" s="487"/>
      <c r="DM5" s="487"/>
      <c r="DN5" s="479" t="s">
        <v>538</v>
      </c>
      <c r="DO5" s="480" t="n">
        <v>4</v>
      </c>
      <c r="DP5" s="480" t="n">
        <v>0</v>
      </c>
      <c r="DQ5" s="481" t="n">
        <f aca="false">SUM(DB28:DM28,DO5:DP5)</f>
        <v>179</v>
      </c>
      <c r="DR5" s="480" t="n">
        <v>7</v>
      </c>
      <c r="DS5" s="480" t="n">
        <v>109</v>
      </c>
      <c r="DT5" s="480" t="n">
        <v>39</v>
      </c>
      <c r="DU5" s="480" t="n">
        <v>5</v>
      </c>
      <c r="DV5" s="480" t="n">
        <v>66</v>
      </c>
      <c r="DW5" s="481" t="n">
        <f aca="false">SUM(DR5:DV5)</f>
        <v>226</v>
      </c>
    </row>
    <row r="6" s="482" customFormat="true" ht="17.1" hidden="false" customHeight="true" outlineLevel="0" collapsed="false">
      <c r="A6" s="479" t="s">
        <v>541</v>
      </c>
      <c r="B6" s="480" t="n">
        <v>78</v>
      </c>
      <c r="C6" s="480" t="n">
        <v>99</v>
      </c>
      <c r="D6" s="480" t="n">
        <v>22</v>
      </c>
      <c r="E6" s="480" t="n">
        <v>51</v>
      </c>
      <c r="F6" s="480" t="n">
        <v>137</v>
      </c>
      <c r="G6" s="480" t="n">
        <v>26</v>
      </c>
      <c r="H6" s="480" t="n">
        <v>131</v>
      </c>
      <c r="I6" s="480" t="n">
        <v>32</v>
      </c>
      <c r="J6" s="480" t="n">
        <v>94</v>
      </c>
      <c r="K6" s="480" t="n">
        <v>19</v>
      </c>
      <c r="L6" s="480" t="n">
        <v>19</v>
      </c>
      <c r="M6" s="480" t="n">
        <v>25</v>
      </c>
      <c r="N6" s="479" t="s">
        <v>541</v>
      </c>
      <c r="O6" s="480" t="n">
        <v>9</v>
      </c>
      <c r="P6" s="480" t="n">
        <v>83</v>
      </c>
      <c r="Q6" s="480" t="n">
        <v>0</v>
      </c>
      <c r="R6" s="480" t="n">
        <v>37</v>
      </c>
      <c r="S6" s="480" t="n">
        <v>35</v>
      </c>
      <c r="T6" s="480" t="n">
        <v>10</v>
      </c>
      <c r="U6" s="480" t="n">
        <v>50</v>
      </c>
      <c r="V6" s="480" t="n">
        <v>11</v>
      </c>
      <c r="W6" s="480" t="n">
        <v>84</v>
      </c>
      <c r="X6" s="480" t="n">
        <v>27</v>
      </c>
      <c r="Y6" s="480" t="n">
        <v>44</v>
      </c>
      <c r="Z6" s="480" t="n">
        <v>122</v>
      </c>
      <c r="AA6" s="479" t="s">
        <v>541</v>
      </c>
      <c r="AB6" s="480" t="n">
        <v>19</v>
      </c>
      <c r="AC6" s="480" t="n">
        <v>50</v>
      </c>
      <c r="AD6" s="480" t="n">
        <v>10</v>
      </c>
      <c r="AE6" s="480" t="n">
        <v>8</v>
      </c>
      <c r="AF6" s="480" t="n">
        <v>11</v>
      </c>
      <c r="AG6" s="480" t="n">
        <v>4</v>
      </c>
      <c r="AH6" s="480" t="n">
        <v>5</v>
      </c>
      <c r="AI6" s="480" t="n">
        <v>0</v>
      </c>
      <c r="AJ6" s="488" t="n">
        <f aca="false">SUM(B6:M6,B29:M29,O6:Z6,O29:Z29,AB6:AI6)</f>
        <v>4675</v>
      </c>
      <c r="AN6" s="479" t="s">
        <v>541</v>
      </c>
      <c r="AO6" s="480" t="n">
        <v>21</v>
      </c>
      <c r="AP6" s="480" t="n">
        <v>39</v>
      </c>
      <c r="AQ6" s="480" t="n">
        <v>32</v>
      </c>
      <c r="AR6" s="480" t="n">
        <v>0</v>
      </c>
      <c r="AS6" s="480" t="n">
        <v>82</v>
      </c>
      <c r="AT6" s="480" t="n">
        <v>73</v>
      </c>
      <c r="AU6" s="480" t="n">
        <v>31</v>
      </c>
      <c r="AV6" s="480" t="n">
        <v>7</v>
      </c>
      <c r="AW6" s="480" t="n">
        <v>24</v>
      </c>
      <c r="AX6" s="480" t="n">
        <v>52</v>
      </c>
      <c r="AY6" s="480" t="n">
        <v>56</v>
      </c>
      <c r="AZ6" s="480" t="n">
        <v>14</v>
      </c>
      <c r="BA6" s="479" t="s">
        <v>541</v>
      </c>
      <c r="BB6" s="483" t="n">
        <v>20</v>
      </c>
      <c r="BC6" s="483" t="n">
        <v>2</v>
      </c>
      <c r="BD6" s="483" t="n">
        <v>0</v>
      </c>
      <c r="BE6" s="488" t="n">
        <f aca="false">SUM(AB29:AM29,AO6:AZ6,AO29:AZ29,BB6:BD6)</f>
        <v>1563</v>
      </c>
      <c r="BF6" s="484"/>
      <c r="BN6" s="479" t="s">
        <v>541</v>
      </c>
      <c r="BO6" s="480" t="n">
        <v>56</v>
      </c>
      <c r="BP6" s="480" t="n">
        <v>55</v>
      </c>
      <c r="BQ6" s="480" t="n">
        <v>186</v>
      </c>
      <c r="BR6" s="480" t="n">
        <v>237</v>
      </c>
      <c r="BS6" s="480" t="n">
        <v>43</v>
      </c>
      <c r="BT6" s="480" t="n">
        <v>3</v>
      </c>
      <c r="BU6" s="480" t="n">
        <v>4</v>
      </c>
      <c r="BV6" s="480" t="n">
        <v>94</v>
      </c>
      <c r="BW6" s="480" t="n">
        <v>82</v>
      </c>
      <c r="BX6" s="480" t="n">
        <v>83</v>
      </c>
      <c r="BY6" s="480" t="n">
        <v>53</v>
      </c>
      <c r="BZ6" s="480" t="n">
        <v>151</v>
      </c>
      <c r="CA6" s="479" t="s">
        <v>541</v>
      </c>
      <c r="CB6" s="485" t="n">
        <v>0</v>
      </c>
      <c r="CC6" s="480" t="n">
        <v>0</v>
      </c>
      <c r="CD6" s="480" t="n">
        <v>0</v>
      </c>
      <c r="CE6" s="486" t="n">
        <f aca="false">SUM(BO6:BZ6,BO29:BZ29,CB6:CD6)</f>
        <v>1551</v>
      </c>
      <c r="CF6" s="480" t="n">
        <v>0</v>
      </c>
      <c r="CG6" s="480" t="n">
        <v>32</v>
      </c>
      <c r="CH6" s="480" t="n">
        <v>26</v>
      </c>
      <c r="CI6" s="480" t="n">
        <v>38</v>
      </c>
      <c r="CJ6" s="480" t="n">
        <v>26</v>
      </c>
      <c r="CK6" s="480" t="n">
        <v>32</v>
      </c>
      <c r="CL6" s="480" t="n">
        <v>75</v>
      </c>
      <c r="CM6" s="480" t="n">
        <v>47</v>
      </c>
      <c r="CN6" s="479" t="s">
        <v>541</v>
      </c>
      <c r="CO6" s="483" t="n">
        <v>60</v>
      </c>
      <c r="CP6" s="483" t="n">
        <v>59</v>
      </c>
      <c r="CQ6" s="483" t="n">
        <v>60</v>
      </c>
      <c r="CR6" s="483" t="n">
        <v>62</v>
      </c>
      <c r="CS6" s="483" t="n">
        <v>11</v>
      </c>
      <c r="CT6" s="483" t="n">
        <v>25</v>
      </c>
      <c r="CU6" s="483" t="n">
        <v>17</v>
      </c>
      <c r="CV6" s="483" t="n">
        <v>17</v>
      </c>
      <c r="CW6" s="483" t="n">
        <v>12</v>
      </c>
      <c r="CX6" s="483" t="n">
        <v>5</v>
      </c>
      <c r="CY6" s="483" t="n">
        <v>16</v>
      </c>
      <c r="CZ6" s="483" t="n">
        <v>48</v>
      </c>
      <c r="DA6" s="479" t="s">
        <v>541</v>
      </c>
      <c r="DB6" s="480" t="n">
        <v>5</v>
      </c>
      <c r="DC6" s="480" t="n">
        <v>2</v>
      </c>
      <c r="DD6" s="480" t="n">
        <v>7</v>
      </c>
      <c r="DE6" s="480" t="n">
        <v>17</v>
      </c>
      <c r="DF6" s="480" t="n">
        <v>7</v>
      </c>
      <c r="DG6" s="480" t="n">
        <v>14</v>
      </c>
      <c r="DH6" s="480" t="n">
        <v>12</v>
      </c>
      <c r="DI6" s="480" t="n">
        <v>14</v>
      </c>
      <c r="DJ6" s="488" t="n">
        <f aca="false">SUM(DB6:DI6)</f>
        <v>78</v>
      </c>
      <c r="DK6" s="485"/>
      <c r="DL6" s="487"/>
      <c r="DM6" s="487"/>
      <c r="DN6" s="479" t="s">
        <v>541</v>
      </c>
      <c r="DO6" s="480" t="n">
        <v>5</v>
      </c>
      <c r="DP6" s="480" t="n">
        <v>0</v>
      </c>
      <c r="DQ6" s="488" t="n">
        <f aca="false">SUM(DB29:DM29,DO6:DP6)</f>
        <v>191</v>
      </c>
      <c r="DR6" s="480" t="n">
        <v>6</v>
      </c>
      <c r="DS6" s="480" t="n">
        <v>160</v>
      </c>
      <c r="DT6" s="480" t="n">
        <v>46</v>
      </c>
      <c r="DU6" s="480" t="n">
        <v>4</v>
      </c>
      <c r="DV6" s="480" t="n">
        <v>91</v>
      </c>
      <c r="DW6" s="488" t="n">
        <f aca="false">SUM(DR6:DV6)</f>
        <v>307</v>
      </c>
    </row>
    <row r="7" s="482" customFormat="true" ht="17.1" hidden="false" customHeight="true" outlineLevel="0" collapsed="false">
      <c r="A7" s="479" t="s">
        <v>543</v>
      </c>
      <c r="B7" s="480" t="n">
        <v>96</v>
      </c>
      <c r="C7" s="480" t="n">
        <v>82</v>
      </c>
      <c r="D7" s="480" t="n">
        <v>14</v>
      </c>
      <c r="E7" s="480" t="n">
        <v>69</v>
      </c>
      <c r="F7" s="480" t="n">
        <v>118</v>
      </c>
      <c r="G7" s="480" t="n">
        <v>17</v>
      </c>
      <c r="H7" s="480" t="n">
        <v>112</v>
      </c>
      <c r="I7" s="480" t="n">
        <v>24</v>
      </c>
      <c r="J7" s="480" t="n">
        <v>91</v>
      </c>
      <c r="K7" s="480" t="n">
        <v>18</v>
      </c>
      <c r="L7" s="480" t="n">
        <v>26</v>
      </c>
      <c r="M7" s="480" t="n">
        <v>22</v>
      </c>
      <c r="N7" s="479" t="s">
        <v>543</v>
      </c>
      <c r="O7" s="480" t="n">
        <v>18</v>
      </c>
      <c r="P7" s="480" t="n">
        <v>71</v>
      </c>
      <c r="Q7" s="480" t="n">
        <v>0</v>
      </c>
      <c r="R7" s="480" t="n">
        <v>25</v>
      </c>
      <c r="S7" s="480" t="n">
        <v>6</v>
      </c>
      <c r="T7" s="480" t="n">
        <v>5</v>
      </c>
      <c r="U7" s="480" t="n">
        <v>49</v>
      </c>
      <c r="V7" s="480" t="n">
        <v>17</v>
      </c>
      <c r="W7" s="480" t="n">
        <v>99</v>
      </c>
      <c r="X7" s="480" t="n">
        <v>27</v>
      </c>
      <c r="Y7" s="480" t="n">
        <v>34</v>
      </c>
      <c r="Z7" s="480" t="n">
        <v>126</v>
      </c>
      <c r="AA7" s="479" t="s">
        <v>543</v>
      </c>
      <c r="AB7" s="480" t="n">
        <v>11</v>
      </c>
      <c r="AC7" s="480" t="n">
        <v>27</v>
      </c>
      <c r="AD7" s="480" t="n">
        <v>9</v>
      </c>
      <c r="AE7" s="480" t="n">
        <v>13</v>
      </c>
      <c r="AF7" s="480" t="n">
        <v>24</v>
      </c>
      <c r="AG7" s="480" t="n">
        <v>3</v>
      </c>
      <c r="AH7" s="480" t="n">
        <v>0</v>
      </c>
      <c r="AI7" s="480" t="n">
        <v>0</v>
      </c>
      <c r="AJ7" s="488" t="n">
        <f aca="false">SUM(B7:M7,B30:M30,O7:Z7,O30:Z30,AB7:AI7)</f>
        <v>4199</v>
      </c>
      <c r="AN7" s="479" t="s">
        <v>543</v>
      </c>
      <c r="AO7" s="480" t="n">
        <v>23</v>
      </c>
      <c r="AP7" s="480" t="n">
        <v>36</v>
      </c>
      <c r="AQ7" s="480" t="n">
        <v>76</v>
      </c>
      <c r="AR7" s="480" t="n">
        <v>0</v>
      </c>
      <c r="AS7" s="480" t="n">
        <v>64</v>
      </c>
      <c r="AT7" s="480" t="n">
        <v>61</v>
      </c>
      <c r="AU7" s="480" t="n">
        <v>52</v>
      </c>
      <c r="AV7" s="480" t="n">
        <v>26</v>
      </c>
      <c r="AW7" s="480" t="n">
        <v>13</v>
      </c>
      <c r="AX7" s="480" t="n">
        <v>30</v>
      </c>
      <c r="AY7" s="480" t="n">
        <v>37</v>
      </c>
      <c r="AZ7" s="480" t="n">
        <v>20</v>
      </c>
      <c r="BA7" s="479" t="s">
        <v>543</v>
      </c>
      <c r="BB7" s="483" t="n">
        <v>17</v>
      </c>
      <c r="BC7" s="483" t="n">
        <v>12</v>
      </c>
      <c r="BD7" s="483" t="n">
        <v>0</v>
      </c>
      <c r="BE7" s="488" t="n">
        <f aca="false">SUM(AB30:AM30,AO7:AZ7,AO30:AZ30,BB7:BD7)</f>
        <v>1419</v>
      </c>
      <c r="BF7" s="484"/>
      <c r="BN7" s="479" t="s">
        <v>543</v>
      </c>
      <c r="BO7" s="480" t="n">
        <v>84</v>
      </c>
      <c r="BP7" s="480" t="n">
        <v>142</v>
      </c>
      <c r="BQ7" s="480" t="n">
        <v>146</v>
      </c>
      <c r="BR7" s="480" t="n">
        <v>208</v>
      </c>
      <c r="BS7" s="480" t="n">
        <v>50</v>
      </c>
      <c r="BT7" s="480" t="n">
        <v>5</v>
      </c>
      <c r="BU7" s="480" t="n">
        <v>3</v>
      </c>
      <c r="BV7" s="480" t="n">
        <v>158</v>
      </c>
      <c r="BW7" s="480" t="n">
        <v>74</v>
      </c>
      <c r="BX7" s="480" t="n">
        <v>80</v>
      </c>
      <c r="BY7" s="480" t="n">
        <v>45</v>
      </c>
      <c r="BZ7" s="480" t="n">
        <v>91</v>
      </c>
      <c r="CA7" s="479" t="s">
        <v>543</v>
      </c>
      <c r="CB7" s="485" t="n">
        <v>0</v>
      </c>
      <c r="CC7" s="480" t="n">
        <v>0</v>
      </c>
      <c r="CD7" s="480" t="n">
        <v>0</v>
      </c>
      <c r="CE7" s="486" t="n">
        <f aca="false">SUM(BO7:BZ7,BO30:BZ30,CB7:CD7)</f>
        <v>1543</v>
      </c>
      <c r="CF7" s="480" t="n">
        <v>0</v>
      </c>
      <c r="CG7" s="480" t="n">
        <v>19</v>
      </c>
      <c r="CH7" s="480" t="n">
        <v>12</v>
      </c>
      <c r="CI7" s="480" t="n">
        <v>38</v>
      </c>
      <c r="CJ7" s="480" t="n">
        <v>18</v>
      </c>
      <c r="CK7" s="480" t="n">
        <v>25</v>
      </c>
      <c r="CL7" s="480" t="n">
        <v>66</v>
      </c>
      <c r="CM7" s="480" t="n">
        <v>34</v>
      </c>
      <c r="CN7" s="479" t="s">
        <v>543</v>
      </c>
      <c r="CO7" s="483" t="n">
        <v>80</v>
      </c>
      <c r="CP7" s="483" t="n">
        <v>74</v>
      </c>
      <c r="CQ7" s="483" t="n">
        <v>54</v>
      </c>
      <c r="CR7" s="483" t="n">
        <v>55</v>
      </c>
      <c r="CS7" s="483" t="n">
        <v>12</v>
      </c>
      <c r="CT7" s="483" t="n">
        <v>38</v>
      </c>
      <c r="CU7" s="483" t="n">
        <v>27</v>
      </c>
      <c r="CV7" s="483" t="n">
        <v>20</v>
      </c>
      <c r="CW7" s="483" t="n">
        <v>13</v>
      </c>
      <c r="CX7" s="483" t="n">
        <v>9</v>
      </c>
      <c r="CY7" s="483" t="n">
        <v>26</v>
      </c>
      <c r="CZ7" s="483" t="n">
        <v>40</v>
      </c>
      <c r="DA7" s="479" t="s">
        <v>543</v>
      </c>
      <c r="DB7" s="480" t="n">
        <v>11</v>
      </c>
      <c r="DC7" s="480" t="n">
        <v>0</v>
      </c>
      <c r="DD7" s="480" t="n">
        <v>7</v>
      </c>
      <c r="DE7" s="480" t="n">
        <v>23</v>
      </c>
      <c r="DF7" s="480" t="n">
        <v>7</v>
      </c>
      <c r="DG7" s="480" t="n">
        <v>17</v>
      </c>
      <c r="DH7" s="480" t="n">
        <v>6</v>
      </c>
      <c r="DI7" s="480" t="n">
        <v>14</v>
      </c>
      <c r="DJ7" s="488" t="n">
        <f aca="false">SUM(DB7:DI7)</f>
        <v>85</v>
      </c>
      <c r="DK7" s="485"/>
      <c r="DL7" s="487"/>
      <c r="DM7" s="487"/>
      <c r="DN7" s="479" t="s">
        <v>543</v>
      </c>
      <c r="DO7" s="480" t="n">
        <v>9</v>
      </c>
      <c r="DP7" s="480" t="n">
        <v>0</v>
      </c>
      <c r="DQ7" s="488" t="n">
        <f aca="false">SUM(DB30:DM30,DO7:DP7)</f>
        <v>195</v>
      </c>
      <c r="DR7" s="480" t="n">
        <v>12</v>
      </c>
      <c r="DS7" s="480" t="n">
        <v>193</v>
      </c>
      <c r="DT7" s="480" t="n">
        <v>57</v>
      </c>
      <c r="DU7" s="480" t="n">
        <v>15</v>
      </c>
      <c r="DV7" s="480" t="n">
        <v>98</v>
      </c>
      <c r="DW7" s="488" t="n">
        <f aca="false">SUM(DR7:DV7)</f>
        <v>375</v>
      </c>
    </row>
    <row r="8" s="482" customFormat="true" ht="17.1" hidden="false" customHeight="true" outlineLevel="0" collapsed="false">
      <c r="A8" s="479" t="s">
        <v>544</v>
      </c>
      <c r="B8" s="480" t="n">
        <v>108</v>
      </c>
      <c r="C8" s="480" t="n">
        <v>59</v>
      </c>
      <c r="D8" s="480" t="n">
        <v>14</v>
      </c>
      <c r="E8" s="480" t="n">
        <v>59</v>
      </c>
      <c r="F8" s="480" t="n">
        <v>119</v>
      </c>
      <c r="G8" s="480" t="n">
        <v>9</v>
      </c>
      <c r="H8" s="480" t="n">
        <v>88</v>
      </c>
      <c r="I8" s="480" t="n">
        <v>40</v>
      </c>
      <c r="J8" s="480" t="n">
        <v>102</v>
      </c>
      <c r="K8" s="480" t="n">
        <v>17</v>
      </c>
      <c r="L8" s="480" t="n">
        <v>16</v>
      </c>
      <c r="M8" s="480" t="n">
        <v>19</v>
      </c>
      <c r="N8" s="479" t="s">
        <v>544</v>
      </c>
      <c r="O8" s="480" t="n">
        <v>20</v>
      </c>
      <c r="P8" s="480" t="n">
        <v>61</v>
      </c>
      <c r="Q8" s="480" t="n">
        <v>0</v>
      </c>
      <c r="R8" s="480" t="n">
        <v>41</v>
      </c>
      <c r="S8" s="480" t="n">
        <v>2</v>
      </c>
      <c r="T8" s="480" t="n">
        <v>6</v>
      </c>
      <c r="U8" s="480" t="n">
        <v>44</v>
      </c>
      <c r="V8" s="480" t="n">
        <v>26</v>
      </c>
      <c r="W8" s="480" t="n">
        <v>109</v>
      </c>
      <c r="X8" s="480" t="n">
        <v>21</v>
      </c>
      <c r="Y8" s="480" t="n">
        <v>40</v>
      </c>
      <c r="Z8" s="480" t="n">
        <v>121</v>
      </c>
      <c r="AA8" s="479" t="s">
        <v>544</v>
      </c>
      <c r="AB8" s="480" t="n">
        <v>15</v>
      </c>
      <c r="AC8" s="480" t="n">
        <v>33</v>
      </c>
      <c r="AD8" s="480" t="n">
        <v>1</v>
      </c>
      <c r="AE8" s="480" t="n">
        <v>3</v>
      </c>
      <c r="AF8" s="480" t="n">
        <v>13</v>
      </c>
      <c r="AG8" s="480" t="n">
        <v>2</v>
      </c>
      <c r="AH8" s="480" t="n">
        <v>1</v>
      </c>
      <c r="AI8" s="480" t="n">
        <v>0</v>
      </c>
      <c r="AJ8" s="488" t="n">
        <f aca="false">SUM(B8:M8,B31:M31,O8:Z8,O31:Z31,AB8:AI8)</f>
        <v>3899</v>
      </c>
      <c r="AN8" s="479" t="s">
        <v>544</v>
      </c>
      <c r="AO8" s="480" t="n">
        <v>19</v>
      </c>
      <c r="AP8" s="480" t="n">
        <v>43</v>
      </c>
      <c r="AQ8" s="480" t="n">
        <v>159</v>
      </c>
      <c r="AR8" s="480" t="n">
        <v>0</v>
      </c>
      <c r="AS8" s="480" t="n">
        <v>48</v>
      </c>
      <c r="AT8" s="480" t="n">
        <v>61</v>
      </c>
      <c r="AU8" s="480" t="n">
        <v>63</v>
      </c>
      <c r="AV8" s="480" t="n">
        <v>19</v>
      </c>
      <c r="AW8" s="480" t="n">
        <v>22</v>
      </c>
      <c r="AX8" s="480" t="n">
        <v>10</v>
      </c>
      <c r="AY8" s="480" t="n">
        <v>33</v>
      </c>
      <c r="AZ8" s="480" t="n">
        <v>14</v>
      </c>
      <c r="BA8" s="479" t="s">
        <v>544</v>
      </c>
      <c r="BB8" s="483" t="n">
        <v>24</v>
      </c>
      <c r="BC8" s="483" t="n">
        <v>15</v>
      </c>
      <c r="BD8" s="483" t="n">
        <v>1</v>
      </c>
      <c r="BE8" s="488" t="n">
        <f aca="false">SUM(AB31:AM31,AO8:AZ8,AO31:AZ31,BB8:BD8)</f>
        <v>1518</v>
      </c>
      <c r="BF8" s="484"/>
      <c r="BN8" s="479" t="s">
        <v>544</v>
      </c>
      <c r="BO8" s="480" t="n">
        <v>122</v>
      </c>
      <c r="BP8" s="480" t="n">
        <v>198</v>
      </c>
      <c r="BQ8" s="480" t="n">
        <v>74</v>
      </c>
      <c r="BR8" s="480" t="n">
        <v>213</v>
      </c>
      <c r="BS8" s="480" t="n">
        <v>67</v>
      </c>
      <c r="BT8" s="480" t="n">
        <v>3</v>
      </c>
      <c r="BU8" s="480" t="n">
        <v>3</v>
      </c>
      <c r="BV8" s="480" t="n">
        <v>185</v>
      </c>
      <c r="BW8" s="480" t="n">
        <v>84</v>
      </c>
      <c r="BX8" s="480" t="n">
        <v>87</v>
      </c>
      <c r="BY8" s="480" t="n">
        <v>48</v>
      </c>
      <c r="BZ8" s="480" t="n">
        <v>97</v>
      </c>
      <c r="CA8" s="479" t="s">
        <v>544</v>
      </c>
      <c r="CB8" s="485" t="n">
        <v>0</v>
      </c>
      <c r="CC8" s="480" t="n">
        <v>1</v>
      </c>
      <c r="CD8" s="480" t="n">
        <v>0</v>
      </c>
      <c r="CE8" s="486" t="n">
        <f aca="false">SUM(BO8:BZ8,BO31:BZ31,CB8:CD8)</f>
        <v>1804</v>
      </c>
      <c r="CF8" s="480" t="n">
        <v>15</v>
      </c>
      <c r="CG8" s="480" t="n">
        <v>29</v>
      </c>
      <c r="CH8" s="480" t="n">
        <v>22</v>
      </c>
      <c r="CI8" s="480" t="n">
        <v>37</v>
      </c>
      <c r="CJ8" s="480" t="n">
        <v>39</v>
      </c>
      <c r="CK8" s="480" t="n">
        <v>49</v>
      </c>
      <c r="CL8" s="480" t="n">
        <v>54</v>
      </c>
      <c r="CM8" s="480" t="n">
        <v>35</v>
      </c>
      <c r="CN8" s="479" t="s">
        <v>544</v>
      </c>
      <c r="CO8" s="483" t="n">
        <v>94</v>
      </c>
      <c r="CP8" s="483" t="n">
        <v>59</v>
      </c>
      <c r="CQ8" s="483" t="n">
        <v>67</v>
      </c>
      <c r="CR8" s="483" t="n">
        <v>73</v>
      </c>
      <c r="CS8" s="483" t="n">
        <v>10</v>
      </c>
      <c r="CT8" s="483" t="n">
        <v>49</v>
      </c>
      <c r="CU8" s="483" t="n">
        <v>32</v>
      </c>
      <c r="CV8" s="483" t="n">
        <v>25</v>
      </c>
      <c r="CW8" s="483" t="n">
        <v>11</v>
      </c>
      <c r="CX8" s="483" t="n">
        <v>13</v>
      </c>
      <c r="CY8" s="483" t="n">
        <v>27</v>
      </c>
      <c r="CZ8" s="483" t="n">
        <v>39</v>
      </c>
      <c r="DA8" s="479" t="s">
        <v>544</v>
      </c>
      <c r="DB8" s="480" t="n">
        <v>15</v>
      </c>
      <c r="DC8" s="480" t="n">
        <v>1</v>
      </c>
      <c r="DD8" s="480" t="n">
        <v>14</v>
      </c>
      <c r="DE8" s="480" t="n">
        <v>53</v>
      </c>
      <c r="DF8" s="480" t="n">
        <v>6</v>
      </c>
      <c r="DG8" s="480" t="n">
        <v>33</v>
      </c>
      <c r="DH8" s="480" t="n">
        <v>7</v>
      </c>
      <c r="DI8" s="480" t="n">
        <v>18</v>
      </c>
      <c r="DJ8" s="488" t="n">
        <f aca="false">SUM(DB8:DI8)</f>
        <v>147</v>
      </c>
      <c r="DK8" s="485"/>
      <c r="DL8" s="487"/>
      <c r="DM8" s="487"/>
      <c r="DN8" s="479" t="s">
        <v>544</v>
      </c>
      <c r="DO8" s="480" t="n">
        <v>6</v>
      </c>
      <c r="DP8" s="480" t="n">
        <v>0</v>
      </c>
      <c r="DQ8" s="488" t="n">
        <f aca="false">SUM(DB31:DM31,DO8:DP8)</f>
        <v>281</v>
      </c>
      <c r="DR8" s="480" t="n">
        <v>15</v>
      </c>
      <c r="DS8" s="480" t="n">
        <v>202</v>
      </c>
      <c r="DT8" s="480" t="n">
        <v>79</v>
      </c>
      <c r="DU8" s="480" t="n">
        <v>21</v>
      </c>
      <c r="DV8" s="480" t="n">
        <v>124</v>
      </c>
      <c r="DW8" s="488" t="n">
        <f aca="false">SUM(DR8:DV8)</f>
        <v>441</v>
      </c>
    </row>
    <row r="9" s="482" customFormat="true" ht="17.1" hidden="false" customHeight="true" outlineLevel="0" collapsed="false">
      <c r="A9" s="479" t="s">
        <v>545</v>
      </c>
      <c r="B9" s="480" t="n">
        <v>90</v>
      </c>
      <c r="C9" s="480" t="n">
        <v>66</v>
      </c>
      <c r="D9" s="480" t="n">
        <v>18</v>
      </c>
      <c r="E9" s="480" t="n">
        <v>48</v>
      </c>
      <c r="F9" s="480" t="n">
        <v>75</v>
      </c>
      <c r="G9" s="480" t="n">
        <v>28</v>
      </c>
      <c r="H9" s="480" t="n">
        <v>43</v>
      </c>
      <c r="I9" s="480" t="n">
        <v>32</v>
      </c>
      <c r="J9" s="480" t="n">
        <v>100</v>
      </c>
      <c r="K9" s="480" t="n">
        <v>23</v>
      </c>
      <c r="L9" s="480" t="n">
        <v>17</v>
      </c>
      <c r="M9" s="480" t="n">
        <v>25</v>
      </c>
      <c r="N9" s="479" t="s">
        <v>545</v>
      </c>
      <c r="O9" s="480" t="n">
        <v>17</v>
      </c>
      <c r="P9" s="480" t="n">
        <v>76</v>
      </c>
      <c r="Q9" s="480" t="n">
        <v>0</v>
      </c>
      <c r="R9" s="480" t="n">
        <v>142</v>
      </c>
      <c r="S9" s="480" t="n">
        <v>11</v>
      </c>
      <c r="T9" s="480" t="n">
        <v>6</v>
      </c>
      <c r="U9" s="480" t="n">
        <v>70</v>
      </c>
      <c r="V9" s="480" t="n">
        <v>52</v>
      </c>
      <c r="W9" s="480" t="n">
        <v>114</v>
      </c>
      <c r="X9" s="480" t="n">
        <v>42</v>
      </c>
      <c r="Y9" s="480" t="n">
        <v>83</v>
      </c>
      <c r="Z9" s="480" t="n">
        <v>278</v>
      </c>
      <c r="AA9" s="479" t="s">
        <v>545</v>
      </c>
      <c r="AB9" s="480" t="n">
        <v>26</v>
      </c>
      <c r="AC9" s="480" t="n">
        <v>31</v>
      </c>
      <c r="AD9" s="480" t="n">
        <v>4</v>
      </c>
      <c r="AE9" s="480" t="n">
        <v>2</v>
      </c>
      <c r="AF9" s="480" t="n">
        <v>11</v>
      </c>
      <c r="AG9" s="480" t="n">
        <v>6</v>
      </c>
      <c r="AH9" s="480" t="n">
        <v>2</v>
      </c>
      <c r="AI9" s="480" t="n">
        <v>0</v>
      </c>
      <c r="AJ9" s="488" t="n">
        <f aca="false">SUM(B9:M9,B32:M32,O9:Z9,O32:Z32,AB9:AI9)</f>
        <v>5225</v>
      </c>
      <c r="AN9" s="479" t="s">
        <v>545</v>
      </c>
      <c r="AO9" s="480" t="n">
        <v>12</v>
      </c>
      <c r="AP9" s="480" t="n">
        <v>22</v>
      </c>
      <c r="AQ9" s="480" t="n">
        <v>67</v>
      </c>
      <c r="AR9" s="480" t="n">
        <v>1</v>
      </c>
      <c r="AS9" s="480" t="n">
        <v>66</v>
      </c>
      <c r="AT9" s="480" t="n">
        <v>101</v>
      </c>
      <c r="AU9" s="480" t="n">
        <v>41</v>
      </c>
      <c r="AV9" s="480" t="n">
        <v>8</v>
      </c>
      <c r="AW9" s="480" t="n">
        <v>21</v>
      </c>
      <c r="AX9" s="480" t="n">
        <v>14</v>
      </c>
      <c r="AY9" s="480" t="n">
        <v>32</v>
      </c>
      <c r="AZ9" s="480" t="n">
        <v>36</v>
      </c>
      <c r="BA9" s="479" t="s">
        <v>545</v>
      </c>
      <c r="BB9" s="483" t="n">
        <v>20</v>
      </c>
      <c r="BC9" s="483" t="n">
        <v>24</v>
      </c>
      <c r="BD9" s="483" t="n">
        <v>0</v>
      </c>
      <c r="BE9" s="488" t="n">
        <f aca="false">SUM(AB32:AM32,AO9:AZ9,AO32:AZ32,BB9:BD9)</f>
        <v>1607</v>
      </c>
      <c r="BF9" s="484"/>
      <c r="BN9" s="479" t="s">
        <v>545</v>
      </c>
      <c r="BO9" s="480" t="n">
        <v>104</v>
      </c>
      <c r="BP9" s="480" t="n">
        <v>99</v>
      </c>
      <c r="BQ9" s="480" t="n">
        <v>85</v>
      </c>
      <c r="BR9" s="480" t="n">
        <v>242</v>
      </c>
      <c r="BS9" s="480" t="n">
        <v>79</v>
      </c>
      <c r="BT9" s="480" t="n">
        <v>11</v>
      </c>
      <c r="BU9" s="480" t="n">
        <v>7</v>
      </c>
      <c r="BV9" s="480" t="n">
        <v>91</v>
      </c>
      <c r="BW9" s="480" t="n">
        <v>95</v>
      </c>
      <c r="BX9" s="480" t="n">
        <v>115</v>
      </c>
      <c r="BY9" s="480" t="n">
        <v>44</v>
      </c>
      <c r="BZ9" s="480" t="n">
        <v>107</v>
      </c>
      <c r="CA9" s="479" t="s">
        <v>545</v>
      </c>
      <c r="CB9" s="485" t="n">
        <v>0</v>
      </c>
      <c r="CC9" s="480" t="n">
        <v>5</v>
      </c>
      <c r="CD9" s="480" t="n">
        <v>1</v>
      </c>
      <c r="CE9" s="486" t="n">
        <f aca="false">SUM(BO9:BZ9,BO32:BZ32,CB9:CD9)</f>
        <v>1797</v>
      </c>
      <c r="CF9" s="480" t="n">
        <v>37</v>
      </c>
      <c r="CG9" s="480" t="n">
        <v>25</v>
      </c>
      <c r="CH9" s="480" t="n">
        <v>22</v>
      </c>
      <c r="CI9" s="480" t="n">
        <v>40</v>
      </c>
      <c r="CJ9" s="480" t="n">
        <v>39</v>
      </c>
      <c r="CK9" s="480" t="n">
        <v>42</v>
      </c>
      <c r="CL9" s="480" t="n">
        <v>20</v>
      </c>
      <c r="CM9" s="480" t="n">
        <v>45</v>
      </c>
      <c r="CN9" s="479" t="s">
        <v>545</v>
      </c>
      <c r="CO9" s="483" t="n">
        <v>105</v>
      </c>
      <c r="CP9" s="483" t="n">
        <v>62</v>
      </c>
      <c r="CQ9" s="483" t="n">
        <v>101</v>
      </c>
      <c r="CR9" s="483" t="n">
        <v>80</v>
      </c>
      <c r="CS9" s="483" t="n">
        <v>11</v>
      </c>
      <c r="CT9" s="483" t="n">
        <v>66</v>
      </c>
      <c r="CU9" s="483" t="n">
        <v>20</v>
      </c>
      <c r="CV9" s="483" t="n">
        <v>43</v>
      </c>
      <c r="CW9" s="483" t="n">
        <v>14</v>
      </c>
      <c r="CX9" s="483" t="n">
        <v>14</v>
      </c>
      <c r="CY9" s="483" t="n">
        <v>24</v>
      </c>
      <c r="CZ9" s="483" t="n">
        <v>48</v>
      </c>
      <c r="DA9" s="479" t="s">
        <v>545</v>
      </c>
      <c r="DB9" s="480" t="n">
        <v>10</v>
      </c>
      <c r="DC9" s="480" t="n">
        <v>3</v>
      </c>
      <c r="DD9" s="480" t="n">
        <v>8</v>
      </c>
      <c r="DE9" s="480" t="n">
        <v>40</v>
      </c>
      <c r="DF9" s="480" t="n">
        <v>12</v>
      </c>
      <c r="DG9" s="480" t="n">
        <v>23</v>
      </c>
      <c r="DH9" s="480" t="n">
        <v>11</v>
      </c>
      <c r="DI9" s="480" t="n">
        <v>11</v>
      </c>
      <c r="DJ9" s="488" t="n">
        <f aca="false">SUM(DB9:DI9)</f>
        <v>118</v>
      </c>
      <c r="DK9" s="485"/>
      <c r="DL9" s="487"/>
      <c r="DM9" s="487"/>
      <c r="DN9" s="479" t="s">
        <v>545</v>
      </c>
      <c r="DO9" s="480" t="n">
        <v>6</v>
      </c>
      <c r="DP9" s="480" t="n">
        <v>4</v>
      </c>
      <c r="DQ9" s="488" t="n">
        <f aca="false">SUM(DB32:DM32,DO9:DP9)</f>
        <v>260</v>
      </c>
      <c r="DR9" s="480" t="n">
        <v>9</v>
      </c>
      <c r="DS9" s="480" t="n">
        <v>191</v>
      </c>
      <c r="DT9" s="480" t="n">
        <v>53</v>
      </c>
      <c r="DU9" s="480" t="n">
        <v>11</v>
      </c>
      <c r="DV9" s="480" t="n">
        <v>157</v>
      </c>
      <c r="DW9" s="488" t="n">
        <f aca="false">SUM(DR9:DV9)</f>
        <v>421</v>
      </c>
    </row>
    <row r="10" s="482" customFormat="true" ht="17.1" hidden="false" customHeight="true" outlineLevel="0" collapsed="false">
      <c r="A10" s="479" t="s">
        <v>546</v>
      </c>
      <c r="B10" s="480" t="n">
        <v>79</v>
      </c>
      <c r="C10" s="480" t="n">
        <v>59</v>
      </c>
      <c r="D10" s="480" t="n">
        <v>33</v>
      </c>
      <c r="E10" s="480" t="n">
        <v>46</v>
      </c>
      <c r="F10" s="480" t="n">
        <v>72</v>
      </c>
      <c r="G10" s="480" t="n">
        <v>21</v>
      </c>
      <c r="H10" s="480" t="n">
        <v>49</v>
      </c>
      <c r="I10" s="480" t="n">
        <v>60</v>
      </c>
      <c r="J10" s="480" t="n">
        <v>161</v>
      </c>
      <c r="K10" s="480" t="n">
        <v>28</v>
      </c>
      <c r="L10" s="480" t="n">
        <v>14</v>
      </c>
      <c r="M10" s="480" t="n">
        <v>38</v>
      </c>
      <c r="N10" s="479" t="s">
        <v>546</v>
      </c>
      <c r="O10" s="480" t="n">
        <v>11</v>
      </c>
      <c r="P10" s="480" t="n">
        <v>94</v>
      </c>
      <c r="Q10" s="480" t="n">
        <v>0</v>
      </c>
      <c r="R10" s="480" t="n">
        <v>86</v>
      </c>
      <c r="S10" s="480" t="n">
        <v>26</v>
      </c>
      <c r="T10" s="480" t="n">
        <v>3</v>
      </c>
      <c r="U10" s="480" t="n">
        <v>82</v>
      </c>
      <c r="V10" s="480" t="n">
        <v>39</v>
      </c>
      <c r="W10" s="480" t="n">
        <v>121</v>
      </c>
      <c r="X10" s="480" t="n">
        <v>36</v>
      </c>
      <c r="Y10" s="480" t="n">
        <v>54</v>
      </c>
      <c r="Z10" s="480" t="n">
        <v>215</v>
      </c>
      <c r="AA10" s="479" t="s">
        <v>546</v>
      </c>
      <c r="AB10" s="480" t="n">
        <v>26</v>
      </c>
      <c r="AC10" s="480" t="n">
        <v>58</v>
      </c>
      <c r="AD10" s="480" t="n">
        <v>5</v>
      </c>
      <c r="AE10" s="480" t="n">
        <v>10</v>
      </c>
      <c r="AF10" s="480" t="n">
        <v>16</v>
      </c>
      <c r="AG10" s="480" t="n">
        <v>12</v>
      </c>
      <c r="AH10" s="480" t="n">
        <v>12</v>
      </c>
      <c r="AI10" s="480" t="n">
        <v>0</v>
      </c>
      <c r="AJ10" s="488" t="n">
        <f aca="false">SUM(B10:M10,B33:M33,O10:Z10,O33:Z33,AB10:AI10)</f>
        <v>5304</v>
      </c>
      <c r="AN10" s="479" t="s">
        <v>546</v>
      </c>
      <c r="AO10" s="480" t="n">
        <v>14</v>
      </c>
      <c r="AP10" s="480" t="n">
        <v>10</v>
      </c>
      <c r="AQ10" s="480" t="n">
        <v>14</v>
      </c>
      <c r="AR10" s="480" t="n">
        <v>1</v>
      </c>
      <c r="AS10" s="480" t="n">
        <v>80</v>
      </c>
      <c r="AT10" s="480" t="n">
        <v>132</v>
      </c>
      <c r="AU10" s="480" t="n">
        <v>14</v>
      </c>
      <c r="AV10" s="480" t="n">
        <v>3</v>
      </c>
      <c r="AW10" s="480" t="n">
        <v>25</v>
      </c>
      <c r="AX10" s="480" t="n">
        <v>27</v>
      </c>
      <c r="AY10" s="480" t="n">
        <v>50</v>
      </c>
      <c r="AZ10" s="480" t="n">
        <v>74</v>
      </c>
      <c r="BA10" s="479" t="s">
        <v>546</v>
      </c>
      <c r="BB10" s="483" t="n">
        <v>25</v>
      </c>
      <c r="BC10" s="483" t="n">
        <v>12</v>
      </c>
      <c r="BD10" s="483" t="n">
        <v>2</v>
      </c>
      <c r="BE10" s="488" t="n">
        <f aca="false">SUM(AB33:AM33,AO10:AZ10,AO33:AZ33,BB10:BD10)</f>
        <v>1683</v>
      </c>
      <c r="BF10" s="484"/>
      <c r="BN10" s="479" t="s">
        <v>546</v>
      </c>
      <c r="BO10" s="480" t="n">
        <v>68</v>
      </c>
      <c r="BP10" s="480" t="n">
        <v>32</v>
      </c>
      <c r="BQ10" s="480" t="n">
        <v>75</v>
      </c>
      <c r="BR10" s="480" t="n">
        <v>204</v>
      </c>
      <c r="BS10" s="480" t="n">
        <v>60</v>
      </c>
      <c r="BT10" s="480" t="n">
        <v>13</v>
      </c>
      <c r="BU10" s="480" t="n">
        <v>7</v>
      </c>
      <c r="BV10" s="480" t="n">
        <v>51</v>
      </c>
      <c r="BW10" s="480" t="n">
        <v>97</v>
      </c>
      <c r="BX10" s="480" t="n">
        <v>158</v>
      </c>
      <c r="BY10" s="480" t="n">
        <v>73</v>
      </c>
      <c r="BZ10" s="480" t="n">
        <v>102</v>
      </c>
      <c r="CA10" s="479" t="s">
        <v>546</v>
      </c>
      <c r="CB10" s="485" t="n">
        <v>0</v>
      </c>
      <c r="CC10" s="480" t="n">
        <v>2</v>
      </c>
      <c r="CD10" s="480" t="n">
        <v>2</v>
      </c>
      <c r="CE10" s="486" t="n">
        <f aca="false">SUM(BO10:BZ10,BO33:BZ33,CB10:CD10)</f>
        <v>1418</v>
      </c>
      <c r="CF10" s="480" t="n">
        <v>0</v>
      </c>
      <c r="CG10" s="480" t="n">
        <v>29</v>
      </c>
      <c r="CH10" s="480" t="n">
        <v>19</v>
      </c>
      <c r="CI10" s="480" t="n">
        <v>44</v>
      </c>
      <c r="CJ10" s="480" t="n">
        <v>25</v>
      </c>
      <c r="CK10" s="480" t="n">
        <v>33</v>
      </c>
      <c r="CL10" s="480" t="n">
        <v>11</v>
      </c>
      <c r="CM10" s="480" t="n">
        <v>59</v>
      </c>
      <c r="CN10" s="479" t="s">
        <v>546</v>
      </c>
      <c r="CO10" s="483" t="n">
        <v>90</v>
      </c>
      <c r="CP10" s="483" t="n">
        <v>42</v>
      </c>
      <c r="CQ10" s="483" t="n">
        <v>84</v>
      </c>
      <c r="CR10" s="483" t="n">
        <v>61</v>
      </c>
      <c r="CS10" s="483" t="n">
        <v>11</v>
      </c>
      <c r="CT10" s="483" t="n">
        <v>50</v>
      </c>
      <c r="CU10" s="483" t="n">
        <v>21</v>
      </c>
      <c r="CV10" s="483" t="n">
        <v>41</v>
      </c>
      <c r="CW10" s="483" t="n">
        <v>10</v>
      </c>
      <c r="CX10" s="483" t="n">
        <v>13</v>
      </c>
      <c r="CY10" s="483" t="n">
        <v>21</v>
      </c>
      <c r="CZ10" s="483" t="n">
        <v>53</v>
      </c>
      <c r="DA10" s="479" t="s">
        <v>546</v>
      </c>
      <c r="DB10" s="480" t="n">
        <v>13</v>
      </c>
      <c r="DC10" s="480" t="n">
        <v>1</v>
      </c>
      <c r="DD10" s="480" t="n">
        <v>6</v>
      </c>
      <c r="DE10" s="480" t="n">
        <v>36</v>
      </c>
      <c r="DF10" s="480" t="n">
        <v>10</v>
      </c>
      <c r="DG10" s="480" t="n">
        <v>19</v>
      </c>
      <c r="DH10" s="480" t="n">
        <v>7</v>
      </c>
      <c r="DI10" s="480" t="n">
        <v>18</v>
      </c>
      <c r="DJ10" s="488" t="n">
        <f aca="false">SUM(DB10:DI10)</f>
        <v>110</v>
      </c>
      <c r="DK10" s="485"/>
      <c r="DL10" s="487"/>
      <c r="DM10" s="487"/>
      <c r="DN10" s="479" t="s">
        <v>546</v>
      </c>
      <c r="DO10" s="480" t="n">
        <v>2</v>
      </c>
      <c r="DP10" s="480" t="n">
        <v>2</v>
      </c>
      <c r="DQ10" s="488" t="n">
        <f aca="false">SUM(DB33:DM33,DO10:DP10)</f>
        <v>215</v>
      </c>
      <c r="DR10" s="480" t="n">
        <v>9</v>
      </c>
      <c r="DS10" s="480" t="n">
        <v>192</v>
      </c>
      <c r="DT10" s="480" t="n">
        <v>44</v>
      </c>
      <c r="DU10" s="480" t="n">
        <v>15</v>
      </c>
      <c r="DV10" s="480" t="n">
        <v>132</v>
      </c>
      <c r="DW10" s="488" t="n">
        <f aca="false">SUM(DR10:DV10)</f>
        <v>392</v>
      </c>
    </row>
    <row r="11" s="482" customFormat="true" ht="17.1" hidden="false" customHeight="true" outlineLevel="0" collapsed="false">
      <c r="A11" s="479" t="s">
        <v>547</v>
      </c>
      <c r="B11" s="480" t="n">
        <v>67</v>
      </c>
      <c r="C11" s="480" t="n">
        <v>70</v>
      </c>
      <c r="D11" s="480" t="n">
        <v>52</v>
      </c>
      <c r="E11" s="480" t="n">
        <v>61</v>
      </c>
      <c r="F11" s="480" t="n">
        <v>99</v>
      </c>
      <c r="G11" s="480" t="n">
        <v>26</v>
      </c>
      <c r="H11" s="480" t="n">
        <v>109</v>
      </c>
      <c r="I11" s="480" t="n">
        <v>77</v>
      </c>
      <c r="J11" s="480" t="n">
        <v>157</v>
      </c>
      <c r="K11" s="480" t="n">
        <v>46</v>
      </c>
      <c r="L11" s="480" t="n">
        <v>12</v>
      </c>
      <c r="M11" s="480" t="n">
        <v>32</v>
      </c>
      <c r="N11" s="479" t="s">
        <v>547</v>
      </c>
      <c r="O11" s="480" t="n">
        <v>8</v>
      </c>
      <c r="P11" s="480" t="n">
        <v>104</v>
      </c>
      <c r="Q11" s="480" t="n">
        <v>0</v>
      </c>
      <c r="R11" s="480" t="n">
        <v>62</v>
      </c>
      <c r="S11" s="480" t="n">
        <v>43</v>
      </c>
      <c r="T11" s="480" t="n">
        <v>5</v>
      </c>
      <c r="U11" s="480" t="n">
        <v>61</v>
      </c>
      <c r="V11" s="480" t="n">
        <v>31</v>
      </c>
      <c r="W11" s="480" t="n">
        <v>121</v>
      </c>
      <c r="X11" s="480" t="n">
        <v>37</v>
      </c>
      <c r="Y11" s="480" t="n">
        <v>59</v>
      </c>
      <c r="Z11" s="480" t="n">
        <v>166</v>
      </c>
      <c r="AA11" s="479" t="s">
        <v>547</v>
      </c>
      <c r="AB11" s="480" t="n">
        <v>30</v>
      </c>
      <c r="AC11" s="480" t="n">
        <v>77</v>
      </c>
      <c r="AD11" s="480" t="n">
        <v>10</v>
      </c>
      <c r="AE11" s="480" t="n">
        <v>12</v>
      </c>
      <c r="AF11" s="480" t="n">
        <v>15</v>
      </c>
      <c r="AG11" s="480" t="n">
        <v>8</v>
      </c>
      <c r="AH11" s="480" t="n">
        <v>18</v>
      </c>
      <c r="AI11" s="480" t="n">
        <v>0</v>
      </c>
      <c r="AJ11" s="488" t="n">
        <f aca="false">SUM(B11:M11,B34:M34,O11:Z11,O34:Z34,AB11:AI11)</f>
        <v>5950</v>
      </c>
      <c r="AN11" s="479" t="s">
        <v>547</v>
      </c>
      <c r="AO11" s="480" t="n">
        <v>11</v>
      </c>
      <c r="AP11" s="480" t="n">
        <v>19</v>
      </c>
      <c r="AQ11" s="480" t="n">
        <v>8</v>
      </c>
      <c r="AR11" s="480" t="n">
        <v>1</v>
      </c>
      <c r="AS11" s="480" t="n">
        <v>92</v>
      </c>
      <c r="AT11" s="480" t="n">
        <v>124</v>
      </c>
      <c r="AU11" s="480" t="n">
        <v>19</v>
      </c>
      <c r="AV11" s="480" t="n">
        <v>1</v>
      </c>
      <c r="AW11" s="480" t="n">
        <v>26</v>
      </c>
      <c r="AX11" s="480" t="n">
        <v>37</v>
      </c>
      <c r="AY11" s="480" t="n">
        <v>82</v>
      </c>
      <c r="AZ11" s="480" t="n">
        <v>58</v>
      </c>
      <c r="BA11" s="479" t="s">
        <v>547</v>
      </c>
      <c r="BB11" s="483" t="n">
        <v>17</v>
      </c>
      <c r="BC11" s="483" t="n">
        <v>9</v>
      </c>
      <c r="BD11" s="483" t="n">
        <v>0</v>
      </c>
      <c r="BE11" s="488" t="n">
        <f aca="false">SUM(AB34:AM34,AO11:AZ11,AO34:AZ34,BB11:BD11)</f>
        <v>1832</v>
      </c>
      <c r="BF11" s="484"/>
      <c r="BN11" s="479" t="s">
        <v>547</v>
      </c>
      <c r="BO11" s="480" t="n">
        <v>69</v>
      </c>
      <c r="BP11" s="480" t="n">
        <v>38</v>
      </c>
      <c r="BQ11" s="480" t="n">
        <v>136</v>
      </c>
      <c r="BR11" s="480" t="n">
        <v>217</v>
      </c>
      <c r="BS11" s="480" t="n">
        <v>64</v>
      </c>
      <c r="BT11" s="480" t="n">
        <v>6</v>
      </c>
      <c r="BU11" s="480" t="n">
        <v>4</v>
      </c>
      <c r="BV11" s="480" t="n">
        <v>51</v>
      </c>
      <c r="BW11" s="480" t="n">
        <v>86</v>
      </c>
      <c r="BX11" s="480" t="n">
        <v>113</v>
      </c>
      <c r="BY11" s="480" t="n">
        <v>65</v>
      </c>
      <c r="BZ11" s="480" t="n">
        <v>200</v>
      </c>
      <c r="CA11" s="479" t="s">
        <v>547</v>
      </c>
      <c r="CB11" s="485" t="n">
        <v>0</v>
      </c>
      <c r="CC11" s="480" t="n">
        <v>0</v>
      </c>
      <c r="CD11" s="480" t="n">
        <v>1</v>
      </c>
      <c r="CE11" s="486" t="n">
        <f aca="false">SUM(BO11:BZ11,BO34:BZ34,CB11:CD11)</f>
        <v>1509</v>
      </c>
      <c r="CF11" s="480" t="n">
        <v>0</v>
      </c>
      <c r="CG11" s="480" t="n">
        <v>53</v>
      </c>
      <c r="CH11" s="480" t="n">
        <v>23</v>
      </c>
      <c r="CI11" s="480" t="n">
        <v>43</v>
      </c>
      <c r="CJ11" s="480" t="n">
        <v>23</v>
      </c>
      <c r="CK11" s="480" t="n">
        <v>55</v>
      </c>
      <c r="CL11" s="480" t="n">
        <v>28</v>
      </c>
      <c r="CM11" s="480" t="n">
        <v>50</v>
      </c>
      <c r="CN11" s="479" t="s">
        <v>547</v>
      </c>
      <c r="CO11" s="483" t="n">
        <v>87</v>
      </c>
      <c r="CP11" s="483" t="n">
        <v>45</v>
      </c>
      <c r="CQ11" s="483" t="n">
        <v>63</v>
      </c>
      <c r="CR11" s="483" t="n">
        <v>70</v>
      </c>
      <c r="CS11" s="483" t="n">
        <v>11</v>
      </c>
      <c r="CT11" s="483" t="n">
        <v>48</v>
      </c>
      <c r="CU11" s="483" t="n">
        <v>19</v>
      </c>
      <c r="CV11" s="483" t="n">
        <v>35</v>
      </c>
      <c r="CW11" s="483" t="n">
        <v>16</v>
      </c>
      <c r="CX11" s="483" t="n">
        <v>20</v>
      </c>
      <c r="CY11" s="483" t="n">
        <v>26</v>
      </c>
      <c r="CZ11" s="483" t="n">
        <v>50</v>
      </c>
      <c r="DA11" s="479" t="s">
        <v>547</v>
      </c>
      <c r="DB11" s="480" t="n">
        <v>11</v>
      </c>
      <c r="DC11" s="480" t="n">
        <v>3</v>
      </c>
      <c r="DD11" s="480" t="n">
        <v>8</v>
      </c>
      <c r="DE11" s="480" t="n">
        <v>28</v>
      </c>
      <c r="DF11" s="480" t="n">
        <v>15</v>
      </c>
      <c r="DG11" s="480" t="n">
        <v>28</v>
      </c>
      <c r="DH11" s="480" t="n">
        <v>14</v>
      </c>
      <c r="DI11" s="480" t="n">
        <v>15</v>
      </c>
      <c r="DJ11" s="488" t="n">
        <f aca="false">SUM(DB11:DI11)</f>
        <v>122</v>
      </c>
      <c r="DK11" s="485"/>
      <c r="DL11" s="487"/>
      <c r="DM11" s="487"/>
      <c r="DN11" s="479" t="s">
        <v>547</v>
      </c>
      <c r="DO11" s="480" t="n">
        <v>5</v>
      </c>
      <c r="DP11" s="480" t="n">
        <v>0</v>
      </c>
      <c r="DQ11" s="488" t="n">
        <f aca="false">SUM(DB34:DM34,DO11:DP11)</f>
        <v>226</v>
      </c>
      <c r="DR11" s="480" t="n">
        <v>11</v>
      </c>
      <c r="DS11" s="480" t="n">
        <v>178</v>
      </c>
      <c r="DT11" s="480" t="n">
        <v>58</v>
      </c>
      <c r="DU11" s="480" t="n">
        <v>8</v>
      </c>
      <c r="DV11" s="480" t="n">
        <v>96</v>
      </c>
      <c r="DW11" s="488" t="n">
        <f aca="false">SUM(DR11:DV11)</f>
        <v>351</v>
      </c>
    </row>
    <row r="12" s="482" customFormat="true" ht="17.1" hidden="false" customHeight="true" outlineLevel="0" collapsed="false">
      <c r="A12" s="479" t="s">
        <v>548</v>
      </c>
      <c r="B12" s="480" t="n">
        <v>92</v>
      </c>
      <c r="C12" s="480" t="n">
        <v>117</v>
      </c>
      <c r="D12" s="480" t="n">
        <v>45</v>
      </c>
      <c r="E12" s="480" t="n">
        <v>75</v>
      </c>
      <c r="F12" s="480" t="n">
        <v>135</v>
      </c>
      <c r="G12" s="480" t="n">
        <v>26</v>
      </c>
      <c r="H12" s="480" t="n">
        <v>131</v>
      </c>
      <c r="I12" s="480" t="n">
        <v>53</v>
      </c>
      <c r="J12" s="480" t="n">
        <v>169</v>
      </c>
      <c r="K12" s="480" t="n">
        <v>42</v>
      </c>
      <c r="L12" s="480" t="n">
        <v>23</v>
      </c>
      <c r="M12" s="480" t="n">
        <v>22</v>
      </c>
      <c r="N12" s="479" t="s">
        <v>548</v>
      </c>
      <c r="O12" s="480" t="n">
        <v>18</v>
      </c>
      <c r="P12" s="480" t="n">
        <v>118</v>
      </c>
      <c r="Q12" s="480" t="n">
        <v>0</v>
      </c>
      <c r="R12" s="480" t="n">
        <v>42</v>
      </c>
      <c r="S12" s="480" t="n">
        <v>48</v>
      </c>
      <c r="T12" s="480" t="n">
        <v>24</v>
      </c>
      <c r="U12" s="480" t="n">
        <v>92</v>
      </c>
      <c r="V12" s="480" t="n">
        <v>24</v>
      </c>
      <c r="W12" s="480" t="n">
        <v>130</v>
      </c>
      <c r="X12" s="480" t="n">
        <v>48</v>
      </c>
      <c r="Y12" s="480" t="n">
        <v>73</v>
      </c>
      <c r="Z12" s="480" t="n">
        <v>165</v>
      </c>
      <c r="AA12" s="479" t="s">
        <v>548</v>
      </c>
      <c r="AB12" s="480" t="n">
        <v>29</v>
      </c>
      <c r="AC12" s="480" t="n">
        <v>53</v>
      </c>
      <c r="AD12" s="480" t="n">
        <v>10</v>
      </c>
      <c r="AE12" s="480" t="n">
        <v>13</v>
      </c>
      <c r="AF12" s="480" t="n">
        <v>30</v>
      </c>
      <c r="AG12" s="480" t="n">
        <v>6</v>
      </c>
      <c r="AH12" s="480" t="n">
        <v>11</v>
      </c>
      <c r="AI12" s="480" t="n">
        <v>0</v>
      </c>
      <c r="AJ12" s="488" t="n">
        <f aca="false">SUM(B12:M12,B35:M35,O12:Z12,O35:Z35,AB12:AI12)</f>
        <v>6357</v>
      </c>
      <c r="AN12" s="479" t="s">
        <v>548</v>
      </c>
      <c r="AO12" s="480" t="n">
        <v>14</v>
      </c>
      <c r="AP12" s="480" t="n">
        <v>42</v>
      </c>
      <c r="AQ12" s="480" t="n">
        <v>22</v>
      </c>
      <c r="AR12" s="480" t="n">
        <v>1</v>
      </c>
      <c r="AS12" s="480" t="n">
        <v>85</v>
      </c>
      <c r="AT12" s="480" t="n">
        <v>122</v>
      </c>
      <c r="AU12" s="480" t="n">
        <v>22</v>
      </c>
      <c r="AV12" s="480" t="n">
        <v>9</v>
      </c>
      <c r="AW12" s="480" t="n">
        <v>24</v>
      </c>
      <c r="AX12" s="480" t="n">
        <v>51</v>
      </c>
      <c r="AY12" s="480" t="n">
        <v>89</v>
      </c>
      <c r="AZ12" s="480" t="n">
        <v>37</v>
      </c>
      <c r="BA12" s="479" t="s">
        <v>548</v>
      </c>
      <c r="BB12" s="483" t="n">
        <v>33</v>
      </c>
      <c r="BC12" s="483" t="n">
        <v>13</v>
      </c>
      <c r="BD12" s="483" t="n">
        <v>0</v>
      </c>
      <c r="BE12" s="488" t="n">
        <f aca="false">SUM(AB35:AM35,AO12:AZ12,AO35:AZ35,BB12:BD12)</f>
        <v>1921</v>
      </c>
      <c r="BF12" s="484"/>
      <c r="BN12" s="479" t="s">
        <v>548</v>
      </c>
      <c r="BO12" s="480" t="n">
        <v>104</v>
      </c>
      <c r="BP12" s="480" t="n">
        <v>47</v>
      </c>
      <c r="BQ12" s="480" t="n">
        <v>185</v>
      </c>
      <c r="BR12" s="480" t="n">
        <v>259</v>
      </c>
      <c r="BS12" s="480" t="n">
        <v>79</v>
      </c>
      <c r="BT12" s="480" t="n">
        <v>11</v>
      </c>
      <c r="BU12" s="480" t="n">
        <v>9</v>
      </c>
      <c r="BV12" s="480" t="n">
        <v>76</v>
      </c>
      <c r="BW12" s="480" t="n">
        <v>111</v>
      </c>
      <c r="BX12" s="480" t="n">
        <v>123</v>
      </c>
      <c r="BY12" s="480" t="n">
        <v>64</v>
      </c>
      <c r="BZ12" s="480" t="n">
        <v>170</v>
      </c>
      <c r="CA12" s="479" t="s">
        <v>548</v>
      </c>
      <c r="CB12" s="485" t="n">
        <v>0</v>
      </c>
      <c r="CC12" s="480" t="n">
        <v>0</v>
      </c>
      <c r="CD12" s="480" t="n">
        <v>0</v>
      </c>
      <c r="CE12" s="486" t="n">
        <f aca="false">SUM(BO12:BZ12,BO35:BZ35,CB12:CD12)</f>
        <v>1700</v>
      </c>
      <c r="CF12" s="480" t="n">
        <v>0</v>
      </c>
      <c r="CG12" s="480" t="n">
        <v>34</v>
      </c>
      <c r="CH12" s="480" t="n">
        <v>20</v>
      </c>
      <c r="CI12" s="480" t="n">
        <v>69</v>
      </c>
      <c r="CJ12" s="480" t="n">
        <v>34</v>
      </c>
      <c r="CK12" s="480" t="n">
        <v>46</v>
      </c>
      <c r="CL12" s="480" t="n">
        <v>66</v>
      </c>
      <c r="CM12" s="480" t="n">
        <v>44</v>
      </c>
      <c r="CN12" s="479" t="s">
        <v>548</v>
      </c>
      <c r="CO12" s="483" t="n">
        <v>90</v>
      </c>
      <c r="CP12" s="483" t="n">
        <v>70</v>
      </c>
      <c r="CQ12" s="483" t="n">
        <v>72</v>
      </c>
      <c r="CR12" s="483" t="n">
        <v>70</v>
      </c>
      <c r="CS12" s="483" t="n">
        <v>12</v>
      </c>
      <c r="CT12" s="483" t="n">
        <v>35</v>
      </c>
      <c r="CU12" s="483" t="n">
        <v>9</v>
      </c>
      <c r="CV12" s="483" t="n">
        <v>23</v>
      </c>
      <c r="CW12" s="483" t="n">
        <v>17</v>
      </c>
      <c r="CX12" s="483" t="n">
        <v>14</v>
      </c>
      <c r="CY12" s="483" t="n">
        <v>33</v>
      </c>
      <c r="CZ12" s="483" t="n">
        <v>55</v>
      </c>
      <c r="DA12" s="479" t="s">
        <v>548</v>
      </c>
      <c r="DB12" s="480" t="n">
        <v>19</v>
      </c>
      <c r="DC12" s="480" t="n">
        <v>0</v>
      </c>
      <c r="DD12" s="480" t="n">
        <v>12</v>
      </c>
      <c r="DE12" s="480" t="n">
        <v>33</v>
      </c>
      <c r="DF12" s="480" t="n">
        <v>4</v>
      </c>
      <c r="DG12" s="480" t="n">
        <v>20</v>
      </c>
      <c r="DH12" s="480" t="n">
        <v>14</v>
      </c>
      <c r="DI12" s="480" t="n">
        <v>31</v>
      </c>
      <c r="DJ12" s="488" t="n">
        <f aca="false">SUM(DB12:DI12)</f>
        <v>133</v>
      </c>
      <c r="DK12" s="485"/>
      <c r="DL12" s="487"/>
      <c r="DM12" s="487"/>
      <c r="DN12" s="479" t="s">
        <v>548</v>
      </c>
      <c r="DO12" s="480" t="n">
        <v>6</v>
      </c>
      <c r="DP12" s="480" t="n">
        <v>0</v>
      </c>
      <c r="DQ12" s="488" t="n">
        <f aca="false">SUM(DB35:DM35,DO12:DP12)</f>
        <v>300</v>
      </c>
      <c r="DR12" s="480" t="n">
        <v>13</v>
      </c>
      <c r="DS12" s="480" t="n">
        <v>197</v>
      </c>
      <c r="DT12" s="480" t="n">
        <v>86</v>
      </c>
      <c r="DU12" s="480" t="n">
        <v>11</v>
      </c>
      <c r="DV12" s="480" t="n">
        <v>148</v>
      </c>
      <c r="DW12" s="488" t="n">
        <f aca="false">SUM(DR12:DV12)</f>
        <v>455</v>
      </c>
    </row>
    <row r="13" s="482" customFormat="true" ht="17.1" hidden="false" customHeight="true" outlineLevel="0" collapsed="false">
      <c r="A13" s="479" t="s">
        <v>549</v>
      </c>
      <c r="B13" s="480" t="n">
        <v>124</v>
      </c>
      <c r="C13" s="480" t="n">
        <v>136</v>
      </c>
      <c r="D13" s="480" t="n">
        <v>50</v>
      </c>
      <c r="E13" s="480" t="n">
        <v>121</v>
      </c>
      <c r="F13" s="480" t="n">
        <v>227</v>
      </c>
      <c r="G13" s="480" t="n">
        <v>53</v>
      </c>
      <c r="H13" s="480" t="n">
        <v>163</v>
      </c>
      <c r="I13" s="480" t="n">
        <v>47</v>
      </c>
      <c r="J13" s="480" t="n">
        <v>184</v>
      </c>
      <c r="K13" s="480" t="n">
        <v>40</v>
      </c>
      <c r="L13" s="480" t="n">
        <v>33</v>
      </c>
      <c r="M13" s="480" t="n">
        <v>31</v>
      </c>
      <c r="N13" s="479" t="s">
        <v>549</v>
      </c>
      <c r="O13" s="480" t="n">
        <v>34</v>
      </c>
      <c r="P13" s="480" t="n">
        <v>154</v>
      </c>
      <c r="Q13" s="480" t="n">
        <v>0</v>
      </c>
      <c r="R13" s="480" t="n">
        <v>52</v>
      </c>
      <c r="S13" s="480" t="n">
        <v>15</v>
      </c>
      <c r="T13" s="480" t="n">
        <v>7</v>
      </c>
      <c r="U13" s="480" t="n">
        <v>80</v>
      </c>
      <c r="V13" s="480" t="n">
        <v>29</v>
      </c>
      <c r="W13" s="480" t="n">
        <v>168</v>
      </c>
      <c r="X13" s="480" t="n">
        <v>57</v>
      </c>
      <c r="Y13" s="480" t="n">
        <v>59</v>
      </c>
      <c r="Z13" s="480" t="n">
        <v>222</v>
      </c>
      <c r="AA13" s="479" t="s">
        <v>549</v>
      </c>
      <c r="AB13" s="480" t="n">
        <v>22</v>
      </c>
      <c r="AC13" s="480" t="n">
        <v>69</v>
      </c>
      <c r="AD13" s="480" t="n">
        <v>6</v>
      </c>
      <c r="AE13" s="480" t="n">
        <v>13</v>
      </c>
      <c r="AF13" s="480" t="n">
        <v>19</v>
      </c>
      <c r="AG13" s="480" t="n">
        <v>11</v>
      </c>
      <c r="AH13" s="480" t="n">
        <v>5</v>
      </c>
      <c r="AI13" s="480" t="n">
        <v>0</v>
      </c>
      <c r="AJ13" s="488" t="n">
        <f aca="false">SUM(B13:M13,B36:M36,O13:Z13,O36:Z36,AB13:AI13)</f>
        <v>7091</v>
      </c>
      <c r="AN13" s="479" t="s">
        <v>549</v>
      </c>
      <c r="AO13" s="480" t="n">
        <v>32</v>
      </c>
      <c r="AP13" s="480" t="n">
        <v>49</v>
      </c>
      <c r="AQ13" s="480" t="n">
        <v>89</v>
      </c>
      <c r="AR13" s="480" t="n">
        <v>1</v>
      </c>
      <c r="AS13" s="480" t="n">
        <v>104</v>
      </c>
      <c r="AT13" s="480" t="n">
        <v>117</v>
      </c>
      <c r="AU13" s="480" t="n">
        <v>68</v>
      </c>
      <c r="AV13" s="480" t="n">
        <v>20</v>
      </c>
      <c r="AW13" s="480" t="n">
        <v>31</v>
      </c>
      <c r="AX13" s="480" t="n">
        <v>49</v>
      </c>
      <c r="AY13" s="480" t="n">
        <v>76</v>
      </c>
      <c r="AZ13" s="480" t="n">
        <v>28</v>
      </c>
      <c r="BA13" s="479" t="s">
        <v>549</v>
      </c>
      <c r="BB13" s="483" t="n">
        <v>30</v>
      </c>
      <c r="BC13" s="483" t="n">
        <v>16</v>
      </c>
      <c r="BD13" s="483" t="n">
        <v>0</v>
      </c>
      <c r="BE13" s="488" t="n">
        <f aca="false">SUM(AB36:AM36,AO13:AZ13,AO36:AZ36,BB13:BD13)</f>
        <v>2295</v>
      </c>
      <c r="BF13" s="484"/>
      <c r="BN13" s="479" t="s">
        <v>549</v>
      </c>
      <c r="BO13" s="480" t="n">
        <v>105</v>
      </c>
      <c r="BP13" s="480" t="n">
        <v>132</v>
      </c>
      <c r="BQ13" s="480" t="n">
        <v>168</v>
      </c>
      <c r="BR13" s="480" t="n">
        <v>269</v>
      </c>
      <c r="BS13" s="480" t="n">
        <v>99</v>
      </c>
      <c r="BT13" s="480" t="n">
        <v>8</v>
      </c>
      <c r="BU13" s="480" t="n">
        <v>7</v>
      </c>
      <c r="BV13" s="480" t="n">
        <v>180</v>
      </c>
      <c r="BW13" s="480" t="n">
        <v>139</v>
      </c>
      <c r="BX13" s="480" t="n">
        <v>104</v>
      </c>
      <c r="BY13" s="480" t="n">
        <v>61</v>
      </c>
      <c r="BZ13" s="480" t="n">
        <v>187</v>
      </c>
      <c r="CA13" s="479" t="s">
        <v>549</v>
      </c>
      <c r="CB13" s="485" t="n">
        <v>0</v>
      </c>
      <c r="CC13" s="480" t="n">
        <v>0</v>
      </c>
      <c r="CD13" s="480" t="n">
        <v>0</v>
      </c>
      <c r="CE13" s="486" t="n">
        <f aca="false">SUM(BO13:BZ13,BO36:BZ36,CB13:CD13)</f>
        <v>2065</v>
      </c>
      <c r="CF13" s="480" t="n">
        <v>0</v>
      </c>
      <c r="CG13" s="480" t="n">
        <v>31</v>
      </c>
      <c r="CH13" s="480" t="n">
        <v>25</v>
      </c>
      <c r="CI13" s="480" t="n">
        <v>62</v>
      </c>
      <c r="CJ13" s="480" t="n">
        <v>30</v>
      </c>
      <c r="CK13" s="480" t="n">
        <v>53</v>
      </c>
      <c r="CL13" s="480" t="n">
        <v>91</v>
      </c>
      <c r="CM13" s="480" t="n">
        <v>37</v>
      </c>
      <c r="CN13" s="479" t="s">
        <v>549</v>
      </c>
      <c r="CO13" s="483" t="n">
        <v>136</v>
      </c>
      <c r="CP13" s="483" t="n">
        <v>87</v>
      </c>
      <c r="CQ13" s="483" t="n">
        <v>99</v>
      </c>
      <c r="CR13" s="483" t="n">
        <v>111</v>
      </c>
      <c r="CS13" s="483" t="n">
        <v>13</v>
      </c>
      <c r="CT13" s="483" t="n">
        <v>42</v>
      </c>
      <c r="CU13" s="483" t="n">
        <v>37</v>
      </c>
      <c r="CV13" s="483" t="n">
        <v>42</v>
      </c>
      <c r="CW13" s="483" t="n">
        <v>20</v>
      </c>
      <c r="CX13" s="483" t="n">
        <v>18</v>
      </c>
      <c r="CY13" s="483" t="n">
        <v>58</v>
      </c>
      <c r="CZ13" s="483" t="n">
        <v>54</v>
      </c>
      <c r="DA13" s="479" t="s">
        <v>549</v>
      </c>
      <c r="DB13" s="480" t="n">
        <v>17</v>
      </c>
      <c r="DC13" s="480" t="n">
        <v>2</v>
      </c>
      <c r="DD13" s="480" t="n">
        <v>9</v>
      </c>
      <c r="DE13" s="480" t="n">
        <v>39</v>
      </c>
      <c r="DF13" s="480" t="n">
        <v>8</v>
      </c>
      <c r="DG13" s="480" t="n">
        <v>32</v>
      </c>
      <c r="DH13" s="480" t="n">
        <v>5</v>
      </c>
      <c r="DI13" s="480" t="n">
        <v>18</v>
      </c>
      <c r="DJ13" s="488" t="n">
        <f aca="false">SUM(DB13:DI13)</f>
        <v>130</v>
      </c>
      <c r="DK13" s="485"/>
      <c r="DL13" s="487"/>
      <c r="DM13" s="487"/>
      <c r="DN13" s="479" t="s">
        <v>549</v>
      </c>
      <c r="DO13" s="480" t="n">
        <v>7</v>
      </c>
      <c r="DP13" s="480" t="n">
        <v>0</v>
      </c>
      <c r="DQ13" s="488" t="n">
        <f aca="false">SUM(DB36:DM36,DO13:DP13)</f>
        <v>359</v>
      </c>
      <c r="DR13" s="480" t="n">
        <v>16</v>
      </c>
      <c r="DS13" s="480" t="n">
        <v>302</v>
      </c>
      <c r="DT13" s="480" t="n">
        <v>69</v>
      </c>
      <c r="DU13" s="480" t="n">
        <v>33</v>
      </c>
      <c r="DV13" s="480" t="n">
        <v>193</v>
      </c>
      <c r="DW13" s="488" t="n">
        <f aca="false">SUM(DR13:DV13)</f>
        <v>613</v>
      </c>
    </row>
    <row r="14" s="482" customFormat="true" ht="17.1" hidden="false" customHeight="true" outlineLevel="0" collapsed="false">
      <c r="A14" s="479" t="s">
        <v>550</v>
      </c>
      <c r="B14" s="480" t="n">
        <v>168</v>
      </c>
      <c r="C14" s="480" t="n">
        <v>109</v>
      </c>
      <c r="D14" s="480" t="n">
        <v>23</v>
      </c>
      <c r="E14" s="480" t="n">
        <v>87</v>
      </c>
      <c r="F14" s="480" t="n">
        <v>167</v>
      </c>
      <c r="G14" s="480" t="n">
        <v>20</v>
      </c>
      <c r="H14" s="480" t="n">
        <v>150</v>
      </c>
      <c r="I14" s="480" t="n">
        <v>54</v>
      </c>
      <c r="J14" s="480" t="n">
        <v>190</v>
      </c>
      <c r="K14" s="480" t="n">
        <v>48</v>
      </c>
      <c r="L14" s="480" t="n">
        <v>28</v>
      </c>
      <c r="M14" s="480" t="n">
        <v>37</v>
      </c>
      <c r="N14" s="489" t="s">
        <v>643</v>
      </c>
      <c r="O14" s="480" t="n">
        <v>17</v>
      </c>
      <c r="P14" s="480" t="n">
        <v>104</v>
      </c>
      <c r="Q14" s="480" t="n">
        <v>0</v>
      </c>
      <c r="R14" s="480" t="n">
        <v>45</v>
      </c>
      <c r="S14" s="480" t="n">
        <v>9</v>
      </c>
      <c r="T14" s="480" t="n">
        <v>8</v>
      </c>
      <c r="U14" s="480" t="n">
        <v>70</v>
      </c>
      <c r="V14" s="480" t="n">
        <v>39</v>
      </c>
      <c r="W14" s="480" t="n">
        <v>146</v>
      </c>
      <c r="X14" s="480" t="n">
        <v>19</v>
      </c>
      <c r="Y14" s="480" t="n">
        <v>52</v>
      </c>
      <c r="Z14" s="480" t="n">
        <v>163</v>
      </c>
      <c r="AA14" s="479" t="s">
        <v>550</v>
      </c>
      <c r="AB14" s="480" t="n">
        <v>29</v>
      </c>
      <c r="AC14" s="480" t="n">
        <v>50</v>
      </c>
      <c r="AD14" s="480" t="n">
        <v>4</v>
      </c>
      <c r="AE14" s="480" t="n">
        <v>7</v>
      </c>
      <c r="AF14" s="480" t="n">
        <v>17</v>
      </c>
      <c r="AG14" s="480" t="n">
        <v>5</v>
      </c>
      <c r="AH14" s="480" t="n">
        <v>3</v>
      </c>
      <c r="AI14" s="480" t="n">
        <v>0</v>
      </c>
      <c r="AJ14" s="488" t="n">
        <f aca="false">SUM(B14:M14,B37:M37,O14:Z14,O37:Z37,AB14:AI14)</f>
        <v>5487</v>
      </c>
      <c r="AN14" s="479" t="s">
        <v>550</v>
      </c>
      <c r="AO14" s="480" t="n">
        <v>31</v>
      </c>
      <c r="AP14" s="480" t="n">
        <v>41</v>
      </c>
      <c r="AQ14" s="480" t="n">
        <v>147</v>
      </c>
      <c r="AR14" s="480" t="n">
        <v>0</v>
      </c>
      <c r="AS14" s="480" t="n">
        <v>61</v>
      </c>
      <c r="AT14" s="480" t="n">
        <v>108</v>
      </c>
      <c r="AU14" s="480" t="n">
        <v>68</v>
      </c>
      <c r="AV14" s="480" t="n">
        <v>20</v>
      </c>
      <c r="AW14" s="480" t="n">
        <v>28</v>
      </c>
      <c r="AX14" s="480" t="n">
        <v>21</v>
      </c>
      <c r="AY14" s="480" t="n">
        <v>56</v>
      </c>
      <c r="AZ14" s="480" t="n">
        <v>25</v>
      </c>
      <c r="BA14" s="479" t="s">
        <v>550</v>
      </c>
      <c r="BB14" s="483" t="n">
        <v>20</v>
      </c>
      <c r="BC14" s="483" t="n">
        <v>23</v>
      </c>
      <c r="BD14" s="483" t="n">
        <v>0</v>
      </c>
      <c r="BE14" s="488" t="n">
        <f aca="false">SUM(AB37:AM37,AO14:AZ14,AO37:AZ37,BB14:BD14)</f>
        <v>1963</v>
      </c>
      <c r="BF14" s="484"/>
      <c r="BN14" s="479" t="s">
        <v>550</v>
      </c>
      <c r="BO14" s="480" t="n">
        <v>110</v>
      </c>
      <c r="BP14" s="480" t="n">
        <v>198</v>
      </c>
      <c r="BQ14" s="480" t="n">
        <v>101</v>
      </c>
      <c r="BR14" s="480" t="n">
        <v>270</v>
      </c>
      <c r="BS14" s="480" t="n">
        <v>72</v>
      </c>
      <c r="BT14" s="480" t="n">
        <v>8</v>
      </c>
      <c r="BU14" s="480" t="n">
        <v>16</v>
      </c>
      <c r="BV14" s="480" t="n">
        <v>230</v>
      </c>
      <c r="BW14" s="480" t="n">
        <v>106</v>
      </c>
      <c r="BX14" s="480" t="n">
        <v>116</v>
      </c>
      <c r="BY14" s="480" t="n">
        <v>62</v>
      </c>
      <c r="BZ14" s="480" t="n">
        <v>141</v>
      </c>
      <c r="CA14" s="479" t="s">
        <v>550</v>
      </c>
      <c r="CB14" s="485" t="n">
        <v>0</v>
      </c>
      <c r="CC14" s="480" t="n">
        <v>0</v>
      </c>
      <c r="CD14" s="480" t="n">
        <v>0</v>
      </c>
      <c r="CE14" s="486" t="n">
        <f aca="false">SUM(BO14:BZ14,BO37:BZ37,CB14:CD14)</f>
        <v>2012</v>
      </c>
      <c r="CF14" s="480" t="n">
        <v>0</v>
      </c>
      <c r="CG14" s="480" t="n">
        <v>33</v>
      </c>
      <c r="CH14" s="480" t="n">
        <v>31</v>
      </c>
      <c r="CI14" s="480" t="n">
        <v>54</v>
      </c>
      <c r="CJ14" s="480" t="n">
        <v>47</v>
      </c>
      <c r="CK14" s="480" t="n">
        <v>55</v>
      </c>
      <c r="CL14" s="480" t="n">
        <v>41</v>
      </c>
      <c r="CM14" s="480" t="n">
        <v>49</v>
      </c>
      <c r="CN14" s="479" t="s">
        <v>550</v>
      </c>
      <c r="CO14" s="483" t="n">
        <v>148</v>
      </c>
      <c r="CP14" s="483" t="n">
        <v>86</v>
      </c>
      <c r="CQ14" s="483" t="n">
        <v>97</v>
      </c>
      <c r="CR14" s="483" t="n">
        <v>94</v>
      </c>
      <c r="CS14" s="483" t="n">
        <v>16</v>
      </c>
      <c r="CT14" s="483" t="n">
        <v>60</v>
      </c>
      <c r="CU14" s="483" t="n">
        <v>37</v>
      </c>
      <c r="CV14" s="483" t="n">
        <v>35</v>
      </c>
      <c r="CW14" s="483" t="n">
        <v>17</v>
      </c>
      <c r="CX14" s="483" t="n">
        <v>12</v>
      </c>
      <c r="CY14" s="483" t="n">
        <v>44</v>
      </c>
      <c r="CZ14" s="483" t="n">
        <v>61</v>
      </c>
      <c r="DA14" s="479" t="s">
        <v>550</v>
      </c>
      <c r="DB14" s="480" t="n">
        <v>31</v>
      </c>
      <c r="DC14" s="480" t="n">
        <v>1</v>
      </c>
      <c r="DD14" s="480" t="n">
        <v>11</v>
      </c>
      <c r="DE14" s="480" t="n">
        <v>47</v>
      </c>
      <c r="DF14" s="480" t="n">
        <v>9</v>
      </c>
      <c r="DG14" s="480" t="n">
        <v>53</v>
      </c>
      <c r="DH14" s="480" t="n">
        <v>6</v>
      </c>
      <c r="DI14" s="480" t="n">
        <v>21</v>
      </c>
      <c r="DJ14" s="488" t="n">
        <f aca="false">SUM(DB14:DI14)</f>
        <v>179</v>
      </c>
      <c r="DK14" s="485"/>
      <c r="DL14" s="487"/>
      <c r="DM14" s="487"/>
      <c r="DN14" s="479" t="s">
        <v>550</v>
      </c>
      <c r="DO14" s="480" t="n">
        <v>11</v>
      </c>
      <c r="DP14" s="480" t="n">
        <v>0</v>
      </c>
      <c r="DQ14" s="488" t="n">
        <f aca="false">SUM(DB37:DM37,DO14:DP14)</f>
        <v>327</v>
      </c>
      <c r="DR14" s="480" t="n">
        <v>14</v>
      </c>
      <c r="DS14" s="480" t="n">
        <v>272</v>
      </c>
      <c r="DT14" s="480" t="n">
        <v>90</v>
      </c>
      <c r="DU14" s="480" t="n">
        <v>30</v>
      </c>
      <c r="DV14" s="480" t="n">
        <v>187</v>
      </c>
      <c r="DW14" s="488" t="n">
        <f aca="false">SUM(DR14:DV14)</f>
        <v>593</v>
      </c>
    </row>
    <row r="15" s="482" customFormat="true" ht="17.1" hidden="false" customHeight="true" outlineLevel="0" collapsed="false">
      <c r="A15" s="479" t="s">
        <v>551</v>
      </c>
      <c r="B15" s="480" t="n">
        <v>175</v>
      </c>
      <c r="C15" s="480" t="n">
        <v>89</v>
      </c>
      <c r="D15" s="480" t="n">
        <v>24</v>
      </c>
      <c r="E15" s="480" t="n">
        <v>45</v>
      </c>
      <c r="F15" s="480" t="n">
        <v>131</v>
      </c>
      <c r="G15" s="480" t="n">
        <v>24</v>
      </c>
      <c r="H15" s="480" t="n">
        <v>80</v>
      </c>
      <c r="I15" s="480" t="n">
        <v>31</v>
      </c>
      <c r="J15" s="480" t="n">
        <v>152</v>
      </c>
      <c r="K15" s="480" t="n">
        <v>21</v>
      </c>
      <c r="L15" s="480" t="n">
        <v>24</v>
      </c>
      <c r="M15" s="480" t="n">
        <v>28</v>
      </c>
      <c r="N15" s="479" t="s">
        <v>551</v>
      </c>
      <c r="O15" s="480" t="n">
        <v>15</v>
      </c>
      <c r="P15" s="480" t="n">
        <v>86</v>
      </c>
      <c r="Q15" s="480" t="n">
        <v>0</v>
      </c>
      <c r="R15" s="480" t="n">
        <v>24</v>
      </c>
      <c r="S15" s="480" t="n">
        <v>4</v>
      </c>
      <c r="T15" s="480" t="n">
        <v>14</v>
      </c>
      <c r="U15" s="480" t="n">
        <v>58</v>
      </c>
      <c r="V15" s="480" t="n">
        <v>14</v>
      </c>
      <c r="W15" s="480" t="n">
        <v>93</v>
      </c>
      <c r="X15" s="480" t="n">
        <v>19</v>
      </c>
      <c r="Y15" s="480" t="n">
        <v>36</v>
      </c>
      <c r="Z15" s="480" t="n">
        <v>135</v>
      </c>
      <c r="AA15" s="479" t="s">
        <v>551</v>
      </c>
      <c r="AB15" s="480" t="n">
        <v>22</v>
      </c>
      <c r="AC15" s="480" t="n">
        <v>21</v>
      </c>
      <c r="AD15" s="480" t="n">
        <v>10</v>
      </c>
      <c r="AE15" s="480" t="n">
        <v>6</v>
      </c>
      <c r="AF15" s="480" t="n">
        <v>21</v>
      </c>
      <c r="AG15" s="480" t="n">
        <v>3</v>
      </c>
      <c r="AH15" s="480" t="n">
        <v>6</v>
      </c>
      <c r="AI15" s="480" t="n">
        <v>0</v>
      </c>
      <c r="AJ15" s="488" t="n">
        <f aca="false">SUM(B15:M15,B38:M38,O15:Z15,O38:Z38,AB15:AI15)</f>
        <v>3945</v>
      </c>
      <c r="AN15" s="479" t="s">
        <v>551</v>
      </c>
      <c r="AO15" s="480" t="n">
        <v>13</v>
      </c>
      <c r="AP15" s="480" t="n">
        <v>25</v>
      </c>
      <c r="AQ15" s="480" t="n">
        <v>89</v>
      </c>
      <c r="AR15" s="480" t="n">
        <v>0</v>
      </c>
      <c r="AS15" s="480" t="n">
        <v>37</v>
      </c>
      <c r="AT15" s="480" t="n">
        <v>72</v>
      </c>
      <c r="AU15" s="480" t="n">
        <v>52</v>
      </c>
      <c r="AV15" s="480" t="n">
        <v>12</v>
      </c>
      <c r="AW15" s="480" t="n">
        <v>25</v>
      </c>
      <c r="AX15" s="480" t="n">
        <v>10</v>
      </c>
      <c r="AY15" s="480" t="n">
        <v>35</v>
      </c>
      <c r="AZ15" s="480" t="n">
        <v>39</v>
      </c>
      <c r="BA15" s="479" t="s">
        <v>551</v>
      </c>
      <c r="BB15" s="483" t="n">
        <v>28</v>
      </c>
      <c r="BC15" s="483" t="n">
        <v>14</v>
      </c>
      <c r="BD15" s="483" t="n">
        <v>1</v>
      </c>
      <c r="BE15" s="488" t="n">
        <f aca="false">SUM(AB38:AM38,AO15:AZ15,AO38:AZ38,BB15:BD15)</f>
        <v>1526</v>
      </c>
      <c r="BF15" s="484"/>
      <c r="BN15" s="479" t="s">
        <v>551</v>
      </c>
      <c r="BO15" s="480" t="n">
        <v>126</v>
      </c>
      <c r="BP15" s="480" t="n">
        <v>138</v>
      </c>
      <c r="BQ15" s="480" t="n">
        <v>63</v>
      </c>
      <c r="BR15" s="480" t="n">
        <v>439</v>
      </c>
      <c r="BS15" s="480" t="n">
        <v>78</v>
      </c>
      <c r="BT15" s="480" t="n">
        <v>14</v>
      </c>
      <c r="BU15" s="480" t="n">
        <v>6</v>
      </c>
      <c r="BV15" s="480" t="n">
        <v>131</v>
      </c>
      <c r="BW15" s="480" t="n">
        <v>165</v>
      </c>
      <c r="BX15" s="480" t="n">
        <v>210</v>
      </c>
      <c r="BY15" s="480" t="n">
        <v>64</v>
      </c>
      <c r="BZ15" s="480" t="n">
        <v>100</v>
      </c>
      <c r="CA15" s="479" t="s">
        <v>551</v>
      </c>
      <c r="CB15" s="485" t="n">
        <v>0</v>
      </c>
      <c r="CC15" s="480" t="n">
        <v>0</v>
      </c>
      <c r="CD15" s="480" t="n">
        <v>0</v>
      </c>
      <c r="CE15" s="486" t="n">
        <f aca="false">SUM(BO15:BZ15,BO38:BZ38,CB15:CD15)</f>
        <v>2414</v>
      </c>
      <c r="CF15" s="480" t="n">
        <v>0</v>
      </c>
      <c r="CG15" s="480" t="n">
        <v>40</v>
      </c>
      <c r="CH15" s="480" t="n">
        <v>29</v>
      </c>
      <c r="CI15" s="480" t="n">
        <v>69</v>
      </c>
      <c r="CJ15" s="480" t="n">
        <v>40</v>
      </c>
      <c r="CK15" s="480" t="n">
        <v>54</v>
      </c>
      <c r="CL15" s="480" t="n">
        <v>28</v>
      </c>
      <c r="CM15" s="480" t="n">
        <v>68</v>
      </c>
      <c r="CN15" s="479" t="s">
        <v>551</v>
      </c>
      <c r="CO15" s="483" t="n">
        <v>137</v>
      </c>
      <c r="CP15" s="483" t="n">
        <v>80</v>
      </c>
      <c r="CQ15" s="483" t="n">
        <v>96</v>
      </c>
      <c r="CR15" s="483" t="n">
        <v>93</v>
      </c>
      <c r="CS15" s="483" t="n">
        <v>8</v>
      </c>
      <c r="CT15" s="483" t="n">
        <v>88</v>
      </c>
      <c r="CU15" s="483" t="n">
        <v>28</v>
      </c>
      <c r="CV15" s="483" t="n">
        <v>60</v>
      </c>
      <c r="CW15" s="483" t="n">
        <v>19</v>
      </c>
      <c r="CX15" s="483" t="n">
        <v>13</v>
      </c>
      <c r="CY15" s="483" t="n">
        <v>25</v>
      </c>
      <c r="CZ15" s="483" t="n">
        <v>59</v>
      </c>
      <c r="DA15" s="479" t="s">
        <v>551</v>
      </c>
      <c r="DB15" s="480" t="n">
        <v>24</v>
      </c>
      <c r="DC15" s="480" t="n">
        <v>4</v>
      </c>
      <c r="DD15" s="480" t="n">
        <v>17</v>
      </c>
      <c r="DE15" s="480" t="n">
        <v>53</v>
      </c>
      <c r="DF15" s="480" t="n">
        <v>17</v>
      </c>
      <c r="DG15" s="480" t="n">
        <v>32</v>
      </c>
      <c r="DH15" s="480" t="n">
        <v>13</v>
      </c>
      <c r="DI15" s="480" t="n">
        <v>21</v>
      </c>
      <c r="DJ15" s="488" t="n">
        <f aca="false">SUM(DB15:DI15)</f>
        <v>181</v>
      </c>
      <c r="DK15" s="485"/>
      <c r="DL15" s="487"/>
      <c r="DM15" s="487"/>
      <c r="DN15" s="479" t="s">
        <v>551</v>
      </c>
      <c r="DO15" s="480" t="n">
        <v>2</v>
      </c>
      <c r="DP15" s="480" t="n">
        <v>0</v>
      </c>
      <c r="DQ15" s="488" t="n">
        <f aca="false">SUM(DB38:DM38,DO15:DP15)</f>
        <v>354</v>
      </c>
      <c r="DR15" s="480" t="n">
        <v>19</v>
      </c>
      <c r="DS15" s="480" t="n">
        <v>244</v>
      </c>
      <c r="DT15" s="480" t="n">
        <v>87</v>
      </c>
      <c r="DU15" s="480" t="n">
        <v>25</v>
      </c>
      <c r="DV15" s="480" t="n">
        <v>199</v>
      </c>
      <c r="DW15" s="488" t="n">
        <f aca="false">SUM(DR15:DV15)</f>
        <v>574</v>
      </c>
    </row>
    <row r="16" s="482" customFormat="true" ht="17.1" hidden="false" customHeight="true" outlineLevel="0" collapsed="false">
      <c r="A16" s="479" t="s">
        <v>552</v>
      </c>
      <c r="B16" s="480" t="n">
        <v>104</v>
      </c>
      <c r="C16" s="480" t="n">
        <v>53</v>
      </c>
      <c r="D16" s="480" t="n">
        <v>25</v>
      </c>
      <c r="E16" s="480" t="n">
        <v>43</v>
      </c>
      <c r="F16" s="480" t="n">
        <v>84</v>
      </c>
      <c r="G16" s="480" t="n">
        <v>16</v>
      </c>
      <c r="H16" s="480" t="n">
        <v>53</v>
      </c>
      <c r="I16" s="480" t="n">
        <v>24</v>
      </c>
      <c r="J16" s="480" t="n">
        <v>101</v>
      </c>
      <c r="K16" s="480" t="n">
        <v>19</v>
      </c>
      <c r="L16" s="480" t="n">
        <v>27</v>
      </c>
      <c r="M16" s="480" t="n">
        <v>26</v>
      </c>
      <c r="N16" s="479" t="s">
        <v>552</v>
      </c>
      <c r="O16" s="480" t="n">
        <v>26</v>
      </c>
      <c r="P16" s="480" t="n">
        <v>83</v>
      </c>
      <c r="Q16" s="480" t="n">
        <v>0</v>
      </c>
      <c r="R16" s="480" t="n">
        <v>29</v>
      </c>
      <c r="S16" s="480" t="n">
        <v>5</v>
      </c>
      <c r="T16" s="480" t="n">
        <v>17</v>
      </c>
      <c r="U16" s="480" t="n">
        <v>29</v>
      </c>
      <c r="V16" s="480" t="n">
        <v>12</v>
      </c>
      <c r="W16" s="480" t="n">
        <v>64</v>
      </c>
      <c r="X16" s="480" t="n">
        <v>13</v>
      </c>
      <c r="Y16" s="480" t="n">
        <v>26</v>
      </c>
      <c r="Z16" s="480" t="n">
        <v>82</v>
      </c>
      <c r="AA16" s="479" t="s">
        <v>552</v>
      </c>
      <c r="AB16" s="480" t="n">
        <v>11</v>
      </c>
      <c r="AC16" s="480" t="n">
        <v>21</v>
      </c>
      <c r="AD16" s="480" t="n">
        <v>2</v>
      </c>
      <c r="AE16" s="480" t="n">
        <v>8</v>
      </c>
      <c r="AF16" s="480" t="n">
        <v>16</v>
      </c>
      <c r="AG16" s="480" t="n">
        <v>5</v>
      </c>
      <c r="AH16" s="480" t="n">
        <v>7</v>
      </c>
      <c r="AI16" s="480" t="n">
        <v>0</v>
      </c>
      <c r="AJ16" s="488" t="n">
        <f aca="false">SUM(B16:M16,B39:M39,O16:Z16,O39:Z39,AB16:AI16)</f>
        <v>3014</v>
      </c>
      <c r="AN16" s="479" t="s">
        <v>552</v>
      </c>
      <c r="AO16" s="480" t="n">
        <v>23</v>
      </c>
      <c r="AP16" s="480" t="n">
        <v>30</v>
      </c>
      <c r="AQ16" s="480" t="n">
        <v>41</v>
      </c>
      <c r="AR16" s="480" t="n">
        <v>0</v>
      </c>
      <c r="AS16" s="480" t="n">
        <v>35</v>
      </c>
      <c r="AT16" s="480" t="n">
        <v>69</v>
      </c>
      <c r="AU16" s="480" t="n">
        <v>15</v>
      </c>
      <c r="AV16" s="480" t="n">
        <v>4</v>
      </c>
      <c r="AW16" s="480" t="n">
        <v>28</v>
      </c>
      <c r="AX16" s="480" t="n">
        <v>9</v>
      </c>
      <c r="AY16" s="480" t="n">
        <v>26</v>
      </c>
      <c r="AZ16" s="480" t="n">
        <v>20</v>
      </c>
      <c r="BA16" s="479" t="s">
        <v>552</v>
      </c>
      <c r="BB16" s="483" t="n">
        <v>28</v>
      </c>
      <c r="BC16" s="483" t="n">
        <v>12</v>
      </c>
      <c r="BD16" s="483" t="n">
        <v>1</v>
      </c>
      <c r="BE16" s="488" t="n">
        <f aca="false">SUM(AB39:AM39,AO16:AZ16,AO39:AZ39,BB16:BD16)</f>
        <v>1389</v>
      </c>
      <c r="BF16" s="484"/>
      <c r="BN16" s="479" t="s">
        <v>552</v>
      </c>
      <c r="BO16" s="480" t="n">
        <v>142</v>
      </c>
      <c r="BP16" s="480" t="n">
        <v>81</v>
      </c>
      <c r="BQ16" s="480" t="n">
        <v>100</v>
      </c>
      <c r="BR16" s="480" t="n">
        <v>326</v>
      </c>
      <c r="BS16" s="480" t="n">
        <v>70</v>
      </c>
      <c r="BT16" s="480" t="n">
        <v>20</v>
      </c>
      <c r="BU16" s="480" t="n">
        <v>7</v>
      </c>
      <c r="BV16" s="480" t="n">
        <v>78</v>
      </c>
      <c r="BW16" s="480" t="n">
        <v>155</v>
      </c>
      <c r="BX16" s="480" t="n">
        <v>230</v>
      </c>
      <c r="BY16" s="480" t="n">
        <v>83</v>
      </c>
      <c r="BZ16" s="480" t="n">
        <v>107</v>
      </c>
      <c r="CA16" s="479" t="s">
        <v>552</v>
      </c>
      <c r="CB16" s="485" t="n">
        <v>0</v>
      </c>
      <c r="CC16" s="480" t="n">
        <v>0</v>
      </c>
      <c r="CD16" s="480" t="n">
        <v>0</v>
      </c>
      <c r="CE16" s="486" t="n">
        <f aca="false">SUM(BO16:BZ16,BO39:BZ39,CB16:CD16)</f>
        <v>2306</v>
      </c>
      <c r="CF16" s="480" t="n">
        <v>0</v>
      </c>
      <c r="CG16" s="480" t="n">
        <v>87</v>
      </c>
      <c r="CH16" s="480" t="n">
        <v>47</v>
      </c>
      <c r="CI16" s="480" t="n">
        <v>78</v>
      </c>
      <c r="CJ16" s="480" t="n">
        <v>43</v>
      </c>
      <c r="CK16" s="480" t="n">
        <v>54</v>
      </c>
      <c r="CL16" s="480" t="n">
        <v>8</v>
      </c>
      <c r="CM16" s="480" t="n">
        <v>86</v>
      </c>
      <c r="CN16" s="479" t="s">
        <v>552</v>
      </c>
      <c r="CO16" s="483" t="n">
        <v>130</v>
      </c>
      <c r="CP16" s="483" t="n">
        <v>74</v>
      </c>
      <c r="CQ16" s="483" t="n">
        <v>86</v>
      </c>
      <c r="CR16" s="483" t="n">
        <v>97</v>
      </c>
      <c r="CS16" s="483" t="n">
        <v>12</v>
      </c>
      <c r="CT16" s="483" t="n">
        <v>98</v>
      </c>
      <c r="CU16" s="483" t="n">
        <v>20</v>
      </c>
      <c r="CV16" s="483" t="n">
        <v>99</v>
      </c>
      <c r="CW16" s="483" t="n">
        <v>19</v>
      </c>
      <c r="CX16" s="483" t="n">
        <v>21</v>
      </c>
      <c r="CY16" s="483" t="n">
        <v>24</v>
      </c>
      <c r="CZ16" s="483" t="n">
        <v>52</v>
      </c>
      <c r="DA16" s="479" t="s">
        <v>552</v>
      </c>
      <c r="DB16" s="480" t="n">
        <v>38</v>
      </c>
      <c r="DC16" s="480" t="n">
        <v>3</v>
      </c>
      <c r="DD16" s="480" t="n">
        <v>14</v>
      </c>
      <c r="DE16" s="480" t="n">
        <v>74</v>
      </c>
      <c r="DF16" s="480" t="n">
        <v>23</v>
      </c>
      <c r="DG16" s="480" t="n">
        <v>62</v>
      </c>
      <c r="DH16" s="480" t="n">
        <v>21</v>
      </c>
      <c r="DI16" s="480" t="n">
        <v>30</v>
      </c>
      <c r="DJ16" s="488" t="n">
        <f aca="false">SUM(DB16:DI16)</f>
        <v>265</v>
      </c>
      <c r="DK16" s="485"/>
      <c r="DL16" s="487"/>
      <c r="DM16" s="487"/>
      <c r="DN16" s="479" t="s">
        <v>552</v>
      </c>
      <c r="DO16" s="480" t="n">
        <v>2</v>
      </c>
      <c r="DP16" s="480" t="n">
        <v>0</v>
      </c>
      <c r="DQ16" s="488" t="n">
        <f aca="false">SUM(DB39:DM39,DO16:DP16)</f>
        <v>397</v>
      </c>
      <c r="DR16" s="480" t="n">
        <v>21</v>
      </c>
      <c r="DS16" s="480" t="n">
        <v>272</v>
      </c>
      <c r="DT16" s="480" t="n">
        <v>114</v>
      </c>
      <c r="DU16" s="480" t="n">
        <v>34</v>
      </c>
      <c r="DV16" s="480" t="n">
        <v>217</v>
      </c>
      <c r="DW16" s="488" t="n">
        <f aca="false">SUM(DR16:DV16)</f>
        <v>658</v>
      </c>
    </row>
    <row r="17" s="482" customFormat="true" ht="17.1" hidden="false" customHeight="true" outlineLevel="0" collapsed="false">
      <c r="A17" s="479" t="s">
        <v>553</v>
      </c>
      <c r="B17" s="480" t="n">
        <v>98</v>
      </c>
      <c r="C17" s="480" t="n">
        <v>41</v>
      </c>
      <c r="D17" s="480" t="n">
        <v>31</v>
      </c>
      <c r="E17" s="480" t="n">
        <v>34</v>
      </c>
      <c r="F17" s="480" t="n">
        <v>50</v>
      </c>
      <c r="G17" s="480" t="n">
        <v>10</v>
      </c>
      <c r="H17" s="480" t="n">
        <v>72</v>
      </c>
      <c r="I17" s="480" t="n">
        <v>17</v>
      </c>
      <c r="J17" s="480" t="n">
        <v>95</v>
      </c>
      <c r="K17" s="480" t="n">
        <v>18</v>
      </c>
      <c r="L17" s="480" t="n">
        <v>32</v>
      </c>
      <c r="M17" s="480" t="n">
        <v>42</v>
      </c>
      <c r="N17" s="479" t="s">
        <v>553</v>
      </c>
      <c r="O17" s="480" t="n">
        <v>40</v>
      </c>
      <c r="P17" s="480" t="n">
        <v>85</v>
      </c>
      <c r="Q17" s="480" t="n">
        <v>0</v>
      </c>
      <c r="R17" s="480" t="n">
        <v>17</v>
      </c>
      <c r="S17" s="480" t="n">
        <v>5</v>
      </c>
      <c r="T17" s="480" t="n">
        <v>5</v>
      </c>
      <c r="U17" s="480" t="n">
        <v>16</v>
      </c>
      <c r="V17" s="480" t="n">
        <v>12</v>
      </c>
      <c r="W17" s="480" t="n">
        <v>33</v>
      </c>
      <c r="X17" s="480" t="n">
        <v>11</v>
      </c>
      <c r="Y17" s="480" t="n">
        <v>18</v>
      </c>
      <c r="Z17" s="480" t="n">
        <v>45</v>
      </c>
      <c r="AA17" s="479" t="s">
        <v>553</v>
      </c>
      <c r="AB17" s="480" t="n">
        <v>10</v>
      </c>
      <c r="AC17" s="480" t="n">
        <v>11</v>
      </c>
      <c r="AD17" s="480" t="n">
        <v>8</v>
      </c>
      <c r="AE17" s="480" t="n">
        <v>2</v>
      </c>
      <c r="AF17" s="480" t="n">
        <v>17</v>
      </c>
      <c r="AG17" s="480" t="n">
        <v>10</v>
      </c>
      <c r="AH17" s="480" t="n">
        <v>1</v>
      </c>
      <c r="AI17" s="480" t="n">
        <v>0</v>
      </c>
      <c r="AJ17" s="488" t="n">
        <f aca="false">SUM(B17:M17,B40:M40,O17:Z17,O40:Z40,AB17:AI17)</f>
        <v>2921</v>
      </c>
      <c r="AN17" s="479" t="s">
        <v>553</v>
      </c>
      <c r="AO17" s="480" t="n">
        <v>26</v>
      </c>
      <c r="AP17" s="480" t="n">
        <v>49</v>
      </c>
      <c r="AQ17" s="480" t="n">
        <v>19</v>
      </c>
      <c r="AR17" s="480" t="n">
        <v>3</v>
      </c>
      <c r="AS17" s="480" t="n">
        <v>33</v>
      </c>
      <c r="AT17" s="480" t="n">
        <v>70</v>
      </c>
      <c r="AU17" s="480" t="n">
        <v>9</v>
      </c>
      <c r="AV17" s="480" t="n">
        <v>6</v>
      </c>
      <c r="AW17" s="480" t="n">
        <v>14</v>
      </c>
      <c r="AX17" s="480" t="n">
        <v>13</v>
      </c>
      <c r="AY17" s="480" t="n">
        <v>22</v>
      </c>
      <c r="AZ17" s="480" t="n">
        <v>18</v>
      </c>
      <c r="BA17" s="479" t="s">
        <v>553</v>
      </c>
      <c r="BB17" s="483" t="n">
        <v>36</v>
      </c>
      <c r="BC17" s="483" t="n">
        <v>12</v>
      </c>
      <c r="BD17" s="483" t="n">
        <v>0</v>
      </c>
      <c r="BE17" s="488" t="n">
        <f aca="false">SUM(AB40:AM40,AO17:AZ17,AO40:AZ40,BB17:BD17)</f>
        <v>1576</v>
      </c>
      <c r="BF17" s="484"/>
      <c r="BN17" s="479" t="s">
        <v>553</v>
      </c>
      <c r="BO17" s="480" t="n">
        <v>142</v>
      </c>
      <c r="BP17" s="480" t="n">
        <v>31</v>
      </c>
      <c r="BQ17" s="480" t="n">
        <v>102</v>
      </c>
      <c r="BR17" s="480" t="n">
        <v>338</v>
      </c>
      <c r="BS17" s="480" t="n">
        <v>107</v>
      </c>
      <c r="BT17" s="480" t="n">
        <v>17</v>
      </c>
      <c r="BU17" s="480" t="n">
        <v>14</v>
      </c>
      <c r="BV17" s="480" t="n">
        <v>89</v>
      </c>
      <c r="BW17" s="480" t="n">
        <v>189</v>
      </c>
      <c r="BX17" s="480" t="n">
        <v>210</v>
      </c>
      <c r="BY17" s="480" t="n">
        <v>141</v>
      </c>
      <c r="BZ17" s="480" t="n">
        <v>143</v>
      </c>
      <c r="CA17" s="479" t="s">
        <v>553</v>
      </c>
      <c r="CB17" s="485" t="n">
        <v>0</v>
      </c>
      <c r="CC17" s="480" t="n">
        <v>0</v>
      </c>
      <c r="CD17" s="480" t="n">
        <v>0</v>
      </c>
      <c r="CE17" s="486" t="n">
        <f aca="false">SUM(BO17:BZ17,BO40:BZ40,CB17:CD17)</f>
        <v>2238</v>
      </c>
      <c r="CF17" s="480" t="n">
        <v>0</v>
      </c>
      <c r="CG17" s="480" t="n">
        <v>78</v>
      </c>
      <c r="CH17" s="480" t="n">
        <v>36</v>
      </c>
      <c r="CI17" s="480" t="n">
        <v>102</v>
      </c>
      <c r="CJ17" s="480" t="n">
        <v>38</v>
      </c>
      <c r="CK17" s="480" t="n">
        <v>73</v>
      </c>
      <c r="CL17" s="480" t="n">
        <v>12</v>
      </c>
      <c r="CM17" s="480" t="n">
        <v>61</v>
      </c>
      <c r="CN17" s="479" t="s">
        <v>553</v>
      </c>
      <c r="CO17" s="483" t="n">
        <v>115</v>
      </c>
      <c r="CP17" s="483" t="n">
        <v>100</v>
      </c>
      <c r="CQ17" s="483" t="n">
        <v>71</v>
      </c>
      <c r="CR17" s="483" t="n">
        <v>110</v>
      </c>
      <c r="CS17" s="483" t="n">
        <v>16</v>
      </c>
      <c r="CT17" s="483" t="n">
        <v>95</v>
      </c>
      <c r="CU17" s="483" t="n">
        <v>22</v>
      </c>
      <c r="CV17" s="483" t="n">
        <v>105</v>
      </c>
      <c r="CW17" s="483" t="n">
        <v>25</v>
      </c>
      <c r="CX17" s="483" t="n">
        <v>29</v>
      </c>
      <c r="CY17" s="483" t="n">
        <v>25</v>
      </c>
      <c r="CZ17" s="483" t="n">
        <v>47</v>
      </c>
      <c r="DA17" s="479" t="s">
        <v>553</v>
      </c>
      <c r="DB17" s="480" t="n">
        <v>67</v>
      </c>
      <c r="DC17" s="480" t="n">
        <v>3</v>
      </c>
      <c r="DD17" s="480" t="n">
        <v>17</v>
      </c>
      <c r="DE17" s="480" t="n">
        <v>61</v>
      </c>
      <c r="DF17" s="480" t="n">
        <v>30</v>
      </c>
      <c r="DG17" s="480" t="n">
        <v>56</v>
      </c>
      <c r="DH17" s="480" t="n">
        <v>22</v>
      </c>
      <c r="DI17" s="480" t="n">
        <v>34</v>
      </c>
      <c r="DJ17" s="488" t="n">
        <f aca="false">SUM(DB17:DI17)</f>
        <v>290</v>
      </c>
      <c r="DK17" s="485"/>
      <c r="DL17" s="487"/>
      <c r="DM17" s="487"/>
      <c r="DN17" s="479" t="s">
        <v>553</v>
      </c>
      <c r="DO17" s="480" t="n">
        <v>2</v>
      </c>
      <c r="DP17" s="480" t="n">
        <v>0</v>
      </c>
      <c r="DQ17" s="488" t="n">
        <f aca="false">SUM(DB40:DM40,DO17:DP17)</f>
        <v>465</v>
      </c>
      <c r="DR17" s="480" t="n">
        <v>25</v>
      </c>
      <c r="DS17" s="480" t="n">
        <v>299</v>
      </c>
      <c r="DT17" s="480" t="n">
        <v>161</v>
      </c>
      <c r="DU17" s="480" t="n">
        <v>42</v>
      </c>
      <c r="DV17" s="480" t="n">
        <v>279</v>
      </c>
      <c r="DW17" s="488" t="n">
        <f aca="false">SUM(DR17:DV17)</f>
        <v>806</v>
      </c>
    </row>
    <row r="18" s="482" customFormat="true" ht="17.1" hidden="false" customHeight="true" outlineLevel="0" collapsed="false">
      <c r="A18" s="479" t="s">
        <v>554</v>
      </c>
      <c r="B18" s="480" t="n">
        <v>69</v>
      </c>
      <c r="C18" s="480" t="n">
        <v>36</v>
      </c>
      <c r="D18" s="480" t="n">
        <v>27</v>
      </c>
      <c r="E18" s="480" t="n">
        <v>40</v>
      </c>
      <c r="F18" s="480" t="n">
        <v>55</v>
      </c>
      <c r="G18" s="480" t="n">
        <v>18</v>
      </c>
      <c r="H18" s="480" t="n">
        <v>34</v>
      </c>
      <c r="I18" s="480" t="n">
        <v>24</v>
      </c>
      <c r="J18" s="480" t="n">
        <v>116</v>
      </c>
      <c r="K18" s="480" t="n">
        <v>36</v>
      </c>
      <c r="L18" s="480" t="n">
        <v>55</v>
      </c>
      <c r="M18" s="480" t="n">
        <v>48</v>
      </c>
      <c r="N18" s="479" t="s">
        <v>554</v>
      </c>
      <c r="O18" s="480" t="n">
        <v>40</v>
      </c>
      <c r="P18" s="480" t="n">
        <v>163</v>
      </c>
      <c r="Q18" s="480" t="n">
        <v>0</v>
      </c>
      <c r="R18" s="480" t="n">
        <v>2</v>
      </c>
      <c r="S18" s="480" t="n">
        <v>5</v>
      </c>
      <c r="T18" s="480" t="n">
        <v>0</v>
      </c>
      <c r="U18" s="480" t="n">
        <v>19</v>
      </c>
      <c r="V18" s="480" t="n">
        <v>10</v>
      </c>
      <c r="W18" s="480" t="n">
        <v>39</v>
      </c>
      <c r="X18" s="480" t="n">
        <v>11</v>
      </c>
      <c r="Y18" s="480" t="n">
        <v>12</v>
      </c>
      <c r="Z18" s="480" t="n">
        <v>41</v>
      </c>
      <c r="AA18" s="479" t="s">
        <v>554</v>
      </c>
      <c r="AB18" s="480" t="n">
        <v>15</v>
      </c>
      <c r="AC18" s="480" t="n">
        <v>26</v>
      </c>
      <c r="AD18" s="480" t="n">
        <v>8</v>
      </c>
      <c r="AE18" s="480" t="n">
        <v>3</v>
      </c>
      <c r="AF18" s="480" t="n">
        <v>25</v>
      </c>
      <c r="AG18" s="480" t="n">
        <v>6</v>
      </c>
      <c r="AH18" s="480" t="n">
        <v>1</v>
      </c>
      <c r="AI18" s="480" t="n">
        <v>0</v>
      </c>
      <c r="AJ18" s="488" t="n">
        <f aca="false">SUM(B18:M18,B41:M41,O18:Z18,O41:Z41,AB18:AI18)</f>
        <v>3481</v>
      </c>
      <c r="AN18" s="479" t="s">
        <v>554</v>
      </c>
      <c r="AO18" s="480" t="n">
        <v>60</v>
      </c>
      <c r="AP18" s="480" t="n">
        <v>70</v>
      </c>
      <c r="AQ18" s="480" t="n">
        <v>15</v>
      </c>
      <c r="AR18" s="480" t="n">
        <v>0</v>
      </c>
      <c r="AS18" s="480" t="n">
        <v>65</v>
      </c>
      <c r="AT18" s="480" t="n">
        <v>94</v>
      </c>
      <c r="AU18" s="480" t="n">
        <v>17</v>
      </c>
      <c r="AV18" s="480" t="n">
        <v>7</v>
      </c>
      <c r="AW18" s="480" t="n">
        <v>15</v>
      </c>
      <c r="AX18" s="480" t="n">
        <v>12</v>
      </c>
      <c r="AY18" s="480" t="n">
        <v>38</v>
      </c>
      <c r="AZ18" s="480" t="n">
        <v>24</v>
      </c>
      <c r="BA18" s="479" t="s">
        <v>554</v>
      </c>
      <c r="BB18" s="483" t="n">
        <v>49</v>
      </c>
      <c r="BC18" s="483" t="n">
        <v>13</v>
      </c>
      <c r="BD18" s="483" t="n">
        <v>0</v>
      </c>
      <c r="BE18" s="488" t="n">
        <f aca="false">SUM(AB41:AM41,AO18:AZ18,AO41:AZ41,BB18:BD18)</f>
        <v>2340</v>
      </c>
      <c r="BF18" s="484"/>
      <c r="BN18" s="479" t="s">
        <v>554</v>
      </c>
      <c r="BO18" s="480" t="n">
        <v>174</v>
      </c>
      <c r="BP18" s="480" t="n">
        <v>34</v>
      </c>
      <c r="BQ18" s="480" t="n">
        <v>141</v>
      </c>
      <c r="BR18" s="480" t="n">
        <v>298</v>
      </c>
      <c r="BS18" s="480" t="n">
        <v>218</v>
      </c>
      <c r="BT18" s="480" t="n">
        <v>26</v>
      </c>
      <c r="BU18" s="480" t="n">
        <v>18</v>
      </c>
      <c r="BV18" s="480" t="n">
        <v>124</v>
      </c>
      <c r="BW18" s="480" t="n">
        <v>318</v>
      </c>
      <c r="BX18" s="480" t="n">
        <v>215</v>
      </c>
      <c r="BY18" s="480" t="n">
        <v>162</v>
      </c>
      <c r="BZ18" s="480" t="n">
        <v>245</v>
      </c>
      <c r="CA18" s="479" t="s">
        <v>554</v>
      </c>
      <c r="CB18" s="485" t="n">
        <v>0</v>
      </c>
      <c r="CC18" s="480" t="n">
        <v>0</v>
      </c>
      <c r="CD18" s="480" t="n">
        <v>0</v>
      </c>
      <c r="CE18" s="486" t="n">
        <f aca="false">SUM(BO18:BZ18,BO41:BZ41,CB18:CD18)</f>
        <v>2531</v>
      </c>
      <c r="CF18" s="480" t="n">
        <v>0</v>
      </c>
      <c r="CG18" s="480" t="n">
        <v>53</v>
      </c>
      <c r="CH18" s="480" t="n">
        <v>31</v>
      </c>
      <c r="CI18" s="480" t="n">
        <v>153</v>
      </c>
      <c r="CJ18" s="480" t="n">
        <v>42</v>
      </c>
      <c r="CK18" s="480" t="n">
        <v>117</v>
      </c>
      <c r="CL18" s="480" t="n">
        <v>10</v>
      </c>
      <c r="CM18" s="480" t="n">
        <v>46</v>
      </c>
      <c r="CN18" s="479" t="s">
        <v>554</v>
      </c>
      <c r="CO18" s="483" t="n">
        <v>205</v>
      </c>
      <c r="CP18" s="483" t="n">
        <v>136</v>
      </c>
      <c r="CQ18" s="483" t="n">
        <v>95</v>
      </c>
      <c r="CR18" s="483" t="n">
        <v>148</v>
      </c>
      <c r="CS18" s="483" t="n">
        <v>17</v>
      </c>
      <c r="CT18" s="483" t="n">
        <v>94</v>
      </c>
      <c r="CU18" s="483" t="n">
        <v>31</v>
      </c>
      <c r="CV18" s="483" t="n">
        <v>69</v>
      </c>
      <c r="CW18" s="483" t="n">
        <v>40</v>
      </c>
      <c r="CX18" s="483" t="n">
        <v>42</v>
      </c>
      <c r="CY18" s="483" t="n">
        <v>72</v>
      </c>
      <c r="CZ18" s="483" t="n">
        <v>65</v>
      </c>
      <c r="DA18" s="479" t="s">
        <v>554</v>
      </c>
      <c r="DB18" s="480" t="n">
        <v>52</v>
      </c>
      <c r="DC18" s="480" t="n">
        <v>6</v>
      </c>
      <c r="DD18" s="480" t="n">
        <v>32</v>
      </c>
      <c r="DE18" s="480" t="n">
        <v>96</v>
      </c>
      <c r="DF18" s="480" t="n">
        <v>28</v>
      </c>
      <c r="DG18" s="480" t="n">
        <v>77</v>
      </c>
      <c r="DH18" s="480" t="n">
        <v>20</v>
      </c>
      <c r="DI18" s="480" t="n">
        <v>51</v>
      </c>
      <c r="DJ18" s="488" t="n">
        <f aca="false">SUM(DB18:DI18)</f>
        <v>362</v>
      </c>
      <c r="DK18" s="485"/>
      <c r="DL18" s="487"/>
      <c r="DM18" s="487"/>
      <c r="DN18" s="479" t="s">
        <v>554</v>
      </c>
      <c r="DO18" s="480" t="n">
        <v>1</v>
      </c>
      <c r="DP18" s="480" t="n">
        <v>0</v>
      </c>
      <c r="DQ18" s="488" t="n">
        <f aca="false">SUM(DB41:DM41,DO18:DP18)</f>
        <v>631</v>
      </c>
      <c r="DR18" s="480" t="n">
        <v>26</v>
      </c>
      <c r="DS18" s="480" t="n">
        <v>413</v>
      </c>
      <c r="DT18" s="480" t="n">
        <v>184</v>
      </c>
      <c r="DU18" s="480" t="n">
        <v>63</v>
      </c>
      <c r="DV18" s="480" t="n">
        <v>380</v>
      </c>
      <c r="DW18" s="488" t="n">
        <f aca="false">SUM(DR18:DV18)</f>
        <v>1066</v>
      </c>
    </row>
    <row r="19" s="482" customFormat="true" ht="17.1" hidden="false" customHeight="true" outlineLevel="0" collapsed="false">
      <c r="A19" s="479" t="s">
        <v>555</v>
      </c>
      <c r="B19" s="480" t="n">
        <v>54</v>
      </c>
      <c r="C19" s="480" t="n">
        <v>19</v>
      </c>
      <c r="D19" s="480" t="n">
        <v>33</v>
      </c>
      <c r="E19" s="480" t="n">
        <v>34</v>
      </c>
      <c r="F19" s="480" t="n">
        <v>29</v>
      </c>
      <c r="G19" s="480" t="n">
        <v>15</v>
      </c>
      <c r="H19" s="480" t="n">
        <v>19</v>
      </c>
      <c r="I19" s="480" t="n">
        <v>10</v>
      </c>
      <c r="J19" s="480" t="n">
        <v>63</v>
      </c>
      <c r="K19" s="480" t="n">
        <v>32</v>
      </c>
      <c r="L19" s="480" t="n">
        <v>49</v>
      </c>
      <c r="M19" s="480" t="n">
        <v>41</v>
      </c>
      <c r="N19" s="479" t="s">
        <v>555</v>
      </c>
      <c r="O19" s="480" t="n">
        <v>34</v>
      </c>
      <c r="P19" s="480" t="n">
        <v>132</v>
      </c>
      <c r="Q19" s="480" t="n">
        <v>0</v>
      </c>
      <c r="R19" s="480" t="n">
        <v>0</v>
      </c>
      <c r="S19" s="480" t="n">
        <v>3</v>
      </c>
      <c r="T19" s="480" t="n">
        <v>0</v>
      </c>
      <c r="U19" s="480" t="n">
        <v>25</v>
      </c>
      <c r="V19" s="480" t="n">
        <v>14</v>
      </c>
      <c r="W19" s="480" t="n">
        <v>33</v>
      </c>
      <c r="X19" s="480" t="n">
        <v>6</v>
      </c>
      <c r="Y19" s="480" t="n">
        <v>9</v>
      </c>
      <c r="Z19" s="480" t="n">
        <v>16</v>
      </c>
      <c r="AA19" s="479" t="s">
        <v>555</v>
      </c>
      <c r="AB19" s="480" t="n">
        <v>10</v>
      </c>
      <c r="AC19" s="480" t="n">
        <v>14</v>
      </c>
      <c r="AD19" s="480" t="n">
        <v>5</v>
      </c>
      <c r="AE19" s="480" t="n">
        <v>7</v>
      </c>
      <c r="AF19" s="480" t="n">
        <v>9</v>
      </c>
      <c r="AG19" s="480" t="n">
        <v>7</v>
      </c>
      <c r="AH19" s="480" t="n">
        <v>0</v>
      </c>
      <c r="AI19" s="480" t="n">
        <v>0</v>
      </c>
      <c r="AJ19" s="488" t="n">
        <f aca="false">SUM(B19:M19,B42:M42,O19:Z19,O42:Z42,AB19:AI19)</f>
        <v>2564</v>
      </c>
      <c r="AN19" s="479" t="s">
        <v>555</v>
      </c>
      <c r="AO19" s="480" t="n">
        <v>33</v>
      </c>
      <c r="AP19" s="480" t="n">
        <v>38</v>
      </c>
      <c r="AQ19" s="480" t="n">
        <v>12</v>
      </c>
      <c r="AR19" s="480" t="n">
        <v>1</v>
      </c>
      <c r="AS19" s="480" t="n">
        <v>36</v>
      </c>
      <c r="AT19" s="480" t="n">
        <v>51</v>
      </c>
      <c r="AU19" s="480" t="n">
        <v>7</v>
      </c>
      <c r="AV19" s="480" t="n">
        <v>4</v>
      </c>
      <c r="AW19" s="480" t="n">
        <v>9</v>
      </c>
      <c r="AX19" s="480" t="n">
        <v>8</v>
      </c>
      <c r="AY19" s="480" t="n">
        <v>18</v>
      </c>
      <c r="AZ19" s="480" t="n">
        <v>12</v>
      </c>
      <c r="BA19" s="479" t="s">
        <v>555</v>
      </c>
      <c r="BB19" s="483" t="n">
        <v>23</v>
      </c>
      <c r="BC19" s="483" t="n">
        <v>14</v>
      </c>
      <c r="BD19" s="483" t="n">
        <v>0</v>
      </c>
      <c r="BE19" s="488" t="n">
        <f aca="false">SUM(AB42:AM42,AO19:AZ19,AO42:AZ42,BB19:BD19)</f>
        <v>1615</v>
      </c>
      <c r="BF19" s="484"/>
      <c r="BN19" s="479" t="s">
        <v>555</v>
      </c>
      <c r="BO19" s="480" t="n">
        <v>101</v>
      </c>
      <c r="BP19" s="480" t="n">
        <v>32</v>
      </c>
      <c r="BQ19" s="480" t="n">
        <v>104</v>
      </c>
      <c r="BR19" s="480" t="n">
        <v>215</v>
      </c>
      <c r="BS19" s="480" t="n">
        <v>138</v>
      </c>
      <c r="BT19" s="480" t="n">
        <v>14</v>
      </c>
      <c r="BU19" s="480" t="n">
        <v>21</v>
      </c>
      <c r="BV19" s="480" t="n">
        <v>66</v>
      </c>
      <c r="BW19" s="480" t="n">
        <v>230</v>
      </c>
      <c r="BX19" s="480" t="n">
        <v>129</v>
      </c>
      <c r="BY19" s="480" t="n">
        <v>64</v>
      </c>
      <c r="BZ19" s="480" t="n">
        <v>188</v>
      </c>
      <c r="CA19" s="479" t="s">
        <v>555</v>
      </c>
      <c r="CB19" s="485" t="n">
        <v>0</v>
      </c>
      <c r="CC19" s="480"/>
      <c r="CD19" s="480" t="n">
        <v>0</v>
      </c>
      <c r="CE19" s="486" t="n">
        <f aca="false">SUM(BO19:BZ19,BO42:BZ42,CB19:CD19)</f>
        <v>1609</v>
      </c>
      <c r="CF19" s="480" t="n">
        <v>0</v>
      </c>
      <c r="CG19" s="480" t="n">
        <v>29</v>
      </c>
      <c r="CH19" s="480" t="n">
        <v>17</v>
      </c>
      <c r="CI19" s="480" t="n">
        <v>117</v>
      </c>
      <c r="CJ19" s="480" t="n">
        <v>40</v>
      </c>
      <c r="CK19" s="480" t="n">
        <v>74</v>
      </c>
      <c r="CL19" s="480" t="n">
        <v>7</v>
      </c>
      <c r="CM19" s="480" t="n">
        <v>25</v>
      </c>
      <c r="CN19" s="479" t="s">
        <v>555</v>
      </c>
      <c r="CO19" s="483" t="n">
        <v>171</v>
      </c>
      <c r="CP19" s="483" t="n">
        <v>97</v>
      </c>
      <c r="CQ19" s="483" t="n">
        <v>65</v>
      </c>
      <c r="CR19" s="483" t="n">
        <v>128</v>
      </c>
      <c r="CS19" s="483" t="n">
        <v>17</v>
      </c>
      <c r="CT19" s="483" t="n">
        <v>39</v>
      </c>
      <c r="CU19" s="483" t="n">
        <v>24</v>
      </c>
      <c r="CV19" s="483" t="n">
        <v>16</v>
      </c>
      <c r="CW19" s="483" t="n">
        <v>24</v>
      </c>
      <c r="CX19" s="483" t="n">
        <v>29</v>
      </c>
      <c r="CY19" s="483" t="n">
        <v>52</v>
      </c>
      <c r="CZ19" s="483" t="n">
        <v>56</v>
      </c>
      <c r="DA19" s="479" t="s">
        <v>555</v>
      </c>
      <c r="DB19" s="480" t="n">
        <v>31</v>
      </c>
      <c r="DC19" s="480" t="n">
        <v>6</v>
      </c>
      <c r="DD19" s="480" t="n">
        <v>18</v>
      </c>
      <c r="DE19" s="480" t="n">
        <v>53</v>
      </c>
      <c r="DF19" s="480" t="n">
        <v>14</v>
      </c>
      <c r="DG19" s="480" t="n">
        <v>60</v>
      </c>
      <c r="DH19" s="480" t="n">
        <v>15</v>
      </c>
      <c r="DI19" s="480" t="n">
        <v>46</v>
      </c>
      <c r="DJ19" s="488" t="n">
        <f aca="false">SUM(DB19:DI19)</f>
        <v>243</v>
      </c>
      <c r="DK19" s="485"/>
      <c r="DL19" s="487"/>
      <c r="DM19" s="487"/>
      <c r="DN19" s="479" t="s">
        <v>555</v>
      </c>
      <c r="DO19" s="480" t="n">
        <v>2</v>
      </c>
      <c r="DP19" s="480" t="n">
        <v>0</v>
      </c>
      <c r="DQ19" s="488" t="n">
        <f aca="false">SUM(DB42:DM42,DO19:DP19)</f>
        <v>410</v>
      </c>
      <c r="DR19" s="480" t="n">
        <v>15</v>
      </c>
      <c r="DS19" s="480" t="n">
        <v>293</v>
      </c>
      <c r="DT19" s="480" t="n">
        <v>133</v>
      </c>
      <c r="DU19" s="480" t="n">
        <v>63</v>
      </c>
      <c r="DV19" s="480" t="n">
        <v>304</v>
      </c>
      <c r="DW19" s="488" t="n">
        <f aca="false">SUM(DR19:DV19)</f>
        <v>808</v>
      </c>
    </row>
    <row r="20" s="482" customFormat="true" ht="17.1" hidden="false" customHeight="true" outlineLevel="0" collapsed="false">
      <c r="A20" s="479" t="s">
        <v>556</v>
      </c>
      <c r="B20" s="480" t="n">
        <v>46</v>
      </c>
      <c r="C20" s="480" t="n">
        <v>23</v>
      </c>
      <c r="D20" s="480" t="n">
        <v>18</v>
      </c>
      <c r="E20" s="480" t="n">
        <v>25</v>
      </c>
      <c r="F20" s="480" t="n">
        <v>27</v>
      </c>
      <c r="G20" s="480" t="n">
        <v>11</v>
      </c>
      <c r="H20" s="480" t="n">
        <v>19</v>
      </c>
      <c r="I20" s="480" t="n">
        <v>9</v>
      </c>
      <c r="J20" s="480" t="n">
        <v>70</v>
      </c>
      <c r="K20" s="480" t="n">
        <v>16</v>
      </c>
      <c r="L20" s="480" t="n">
        <v>33</v>
      </c>
      <c r="M20" s="480" t="n">
        <v>22</v>
      </c>
      <c r="N20" s="479" t="s">
        <v>556</v>
      </c>
      <c r="O20" s="480" t="n">
        <v>18</v>
      </c>
      <c r="P20" s="480" t="n">
        <v>93</v>
      </c>
      <c r="Q20" s="480" t="n">
        <v>0</v>
      </c>
      <c r="R20" s="480" t="n">
        <v>0</v>
      </c>
      <c r="S20" s="480" t="n">
        <v>2</v>
      </c>
      <c r="T20" s="480" t="n">
        <v>0</v>
      </c>
      <c r="U20" s="480" t="n">
        <v>18</v>
      </c>
      <c r="V20" s="480" t="n">
        <v>12</v>
      </c>
      <c r="W20" s="480" t="n">
        <v>27</v>
      </c>
      <c r="X20" s="480" t="n">
        <v>3</v>
      </c>
      <c r="Y20" s="480" t="n">
        <v>12</v>
      </c>
      <c r="Z20" s="480" t="n">
        <v>15</v>
      </c>
      <c r="AA20" s="479" t="s">
        <v>556</v>
      </c>
      <c r="AB20" s="480" t="n">
        <v>9</v>
      </c>
      <c r="AC20" s="480" t="n">
        <v>24</v>
      </c>
      <c r="AD20" s="480" t="n">
        <v>9</v>
      </c>
      <c r="AE20" s="480" t="n">
        <v>5</v>
      </c>
      <c r="AF20" s="480" t="n">
        <v>11</v>
      </c>
      <c r="AG20" s="480" t="n">
        <v>4</v>
      </c>
      <c r="AH20" s="480" t="n">
        <v>0</v>
      </c>
      <c r="AI20" s="480" t="n">
        <v>0</v>
      </c>
      <c r="AJ20" s="488" t="n">
        <f aca="false">SUM(B20:M20,B43:M43,O20:Z20,O43:Z43,AB20:AI20)</f>
        <v>1954</v>
      </c>
      <c r="AN20" s="479" t="s">
        <v>556</v>
      </c>
      <c r="AO20" s="480" t="n">
        <v>19</v>
      </c>
      <c r="AP20" s="480" t="n">
        <v>25</v>
      </c>
      <c r="AQ20" s="480" t="n">
        <v>2</v>
      </c>
      <c r="AR20" s="480" t="n">
        <v>0</v>
      </c>
      <c r="AS20" s="480" t="n">
        <v>16</v>
      </c>
      <c r="AT20" s="480" t="n">
        <v>23</v>
      </c>
      <c r="AU20" s="480" t="n">
        <v>13</v>
      </c>
      <c r="AV20" s="480" t="n">
        <v>5</v>
      </c>
      <c r="AW20" s="480" t="n">
        <v>5</v>
      </c>
      <c r="AX20" s="480" t="n">
        <v>4</v>
      </c>
      <c r="AY20" s="480" t="n">
        <v>12</v>
      </c>
      <c r="AZ20" s="480" t="n">
        <v>12</v>
      </c>
      <c r="BA20" s="479" t="s">
        <v>556</v>
      </c>
      <c r="BB20" s="483" t="n">
        <v>32</v>
      </c>
      <c r="BC20" s="483" t="n">
        <v>13</v>
      </c>
      <c r="BD20" s="483" t="n">
        <v>1</v>
      </c>
      <c r="BE20" s="488" t="n">
        <f aca="false">SUM(AB43:AM43,AO20:AZ20,AO43:AZ43,BB20:BD20)</f>
        <v>1033</v>
      </c>
      <c r="BF20" s="484"/>
      <c r="BN20" s="479" t="s">
        <v>556</v>
      </c>
      <c r="BO20" s="480" t="n">
        <v>70</v>
      </c>
      <c r="BP20" s="480" t="n">
        <v>28</v>
      </c>
      <c r="BQ20" s="480" t="n">
        <v>51</v>
      </c>
      <c r="BR20" s="480" t="n">
        <v>154</v>
      </c>
      <c r="BS20" s="480" t="n">
        <v>73</v>
      </c>
      <c r="BT20" s="480" t="n">
        <v>14</v>
      </c>
      <c r="BU20" s="480" t="n">
        <v>12</v>
      </c>
      <c r="BV20" s="480" t="n">
        <v>41</v>
      </c>
      <c r="BW20" s="480" t="n">
        <v>129</v>
      </c>
      <c r="BX20" s="480" t="n">
        <v>96</v>
      </c>
      <c r="BY20" s="480" t="n">
        <v>51</v>
      </c>
      <c r="BZ20" s="480" t="n">
        <v>129</v>
      </c>
      <c r="CA20" s="479" t="s">
        <v>556</v>
      </c>
      <c r="CB20" s="485" t="n">
        <v>0</v>
      </c>
      <c r="CC20" s="480" t="n">
        <v>0</v>
      </c>
      <c r="CD20" s="480" t="n">
        <v>0</v>
      </c>
      <c r="CE20" s="486" t="n">
        <f aca="false">SUM(BO20:BZ20,BO43:BZ43,CB20:CD20)</f>
        <v>1071</v>
      </c>
      <c r="CF20" s="480" t="n">
        <v>0</v>
      </c>
      <c r="CG20" s="480" t="n">
        <v>22</v>
      </c>
      <c r="CH20" s="480" t="n">
        <v>18</v>
      </c>
      <c r="CI20" s="480" t="n">
        <v>63</v>
      </c>
      <c r="CJ20" s="480" t="n">
        <v>21</v>
      </c>
      <c r="CK20" s="480" t="n">
        <v>51</v>
      </c>
      <c r="CL20" s="480" t="n">
        <v>2</v>
      </c>
      <c r="CM20" s="480" t="n">
        <v>19</v>
      </c>
      <c r="CN20" s="479" t="s">
        <v>556</v>
      </c>
      <c r="CO20" s="483" t="n">
        <v>110</v>
      </c>
      <c r="CP20" s="483" t="n">
        <v>74</v>
      </c>
      <c r="CQ20" s="483" t="n">
        <v>36</v>
      </c>
      <c r="CR20" s="483" t="n">
        <v>59</v>
      </c>
      <c r="CS20" s="483" t="n">
        <v>7</v>
      </c>
      <c r="CT20" s="483" t="n">
        <v>31</v>
      </c>
      <c r="CU20" s="483" t="n">
        <v>21</v>
      </c>
      <c r="CV20" s="483" t="n">
        <v>21</v>
      </c>
      <c r="CW20" s="483" t="n">
        <v>21</v>
      </c>
      <c r="CX20" s="483" t="n">
        <v>20</v>
      </c>
      <c r="CY20" s="483" t="n">
        <v>55</v>
      </c>
      <c r="CZ20" s="483" t="n">
        <v>31</v>
      </c>
      <c r="DA20" s="479" t="s">
        <v>556</v>
      </c>
      <c r="DB20" s="480" t="n">
        <v>36</v>
      </c>
      <c r="DC20" s="480" t="n">
        <v>5</v>
      </c>
      <c r="DD20" s="480" t="n">
        <v>21</v>
      </c>
      <c r="DE20" s="480" t="n">
        <v>63</v>
      </c>
      <c r="DF20" s="480" t="n">
        <v>21</v>
      </c>
      <c r="DG20" s="480" t="n">
        <v>69</v>
      </c>
      <c r="DH20" s="480" t="n">
        <v>14</v>
      </c>
      <c r="DI20" s="480" t="n">
        <v>38</v>
      </c>
      <c r="DJ20" s="488" t="n">
        <f aca="false">SUM(DB20:DI20)</f>
        <v>267</v>
      </c>
      <c r="DK20" s="485"/>
      <c r="DL20" s="487"/>
      <c r="DM20" s="487"/>
      <c r="DN20" s="479" t="s">
        <v>556</v>
      </c>
      <c r="DO20" s="480" t="n">
        <v>0</v>
      </c>
      <c r="DP20" s="480" t="n">
        <v>0</v>
      </c>
      <c r="DQ20" s="488" t="n">
        <f aca="false">SUM(DB43:DM43,DO20:DP20)</f>
        <v>399</v>
      </c>
      <c r="DR20" s="480" t="n">
        <v>23</v>
      </c>
      <c r="DS20" s="480" t="n">
        <v>260</v>
      </c>
      <c r="DT20" s="480" t="n">
        <v>119</v>
      </c>
      <c r="DU20" s="480" t="n">
        <v>40</v>
      </c>
      <c r="DV20" s="480" t="n">
        <v>245</v>
      </c>
      <c r="DW20" s="488" t="n">
        <f aca="false">SUM(DR20:DV20)</f>
        <v>687</v>
      </c>
    </row>
    <row r="21" s="482" customFormat="true" ht="17.1" hidden="false" customHeight="true" outlineLevel="0" collapsed="false">
      <c r="A21" s="479" t="s">
        <v>557</v>
      </c>
      <c r="B21" s="480" t="n">
        <v>54</v>
      </c>
      <c r="C21" s="480" t="n">
        <v>16</v>
      </c>
      <c r="D21" s="480" t="n">
        <v>14</v>
      </c>
      <c r="E21" s="480" t="n">
        <v>20</v>
      </c>
      <c r="F21" s="480" t="n">
        <v>29</v>
      </c>
      <c r="G21" s="480" t="n">
        <v>8</v>
      </c>
      <c r="H21" s="480" t="n">
        <v>18</v>
      </c>
      <c r="I21" s="480" t="n">
        <v>10</v>
      </c>
      <c r="J21" s="480" t="n">
        <v>54</v>
      </c>
      <c r="K21" s="480" t="n">
        <v>15</v>
      </c>
      <c r="L21" s="480" t="n">
        <v>23</v>
      </c>
      <c r="M21" s="480" t="n">
        <v>19</v>
      </c>
      <c r="N21" s="479" t="s">
        <v>557</v>
      </c>
      <c r="O21" s="480" t="n">
        <v>22</v>
      </c>
      <c r="P21" s="480" t="n">
        <v>60</v>
      </c>
      <c r="Q21" s="480" t="n">
        <v>0</v>
      </c>
      <c r="R21" s="480" t="n">
        <v>1</v>
      </c>
      <c r="S21" s="480" t="n">
        <v>3</v>
      </c>
      <c r="T21" s="480" t="n">
        <v>0</v>
      </c>
      <c r="U21" s="480" t="n">
        <v>14</v>
      </c>
      <c r="V21" s="480" t="n">
        <v>8</v>
      </c>
      <c r="W21" s="480" t="n">
        <v>28</v>
      </c>
      <c r="X21" s="480" t="n">
        <v>3</v>
      </c>
      <c r="Y21" s="480" t="n">
        <v>12</v>
      </c>
      <c r="Z21" s="480" t="n">
        <v>12</v>
      </c>
      <c r="AA21" s="479" t="s">
        <v>557</v>
      </c>
      <c r="AB21" s="480" t="n">
        <v>3</v>
      </c>
      <c r="AC21" s="480" t="n">
        <v>7</v>
      </c>
      <c r="AD21" s="480" t="n">
        <v>1</v>
      </c>
      <c r="AE21" s="480" t="n">
        <v>4</v>
      </c>
      <c r="AF21" s="480" t="n">
        <v>10</v>
      </c>
      <c r="AG21" s="480" t="n">
        <v>1</v>
      </c>
      <c r="AH21" s="480" t="n">
        <v>0</v>
      </c>
      <c r="AI21" s="480" t="n">
        <v>0</v>
      </c>
      <c r="AJ21" s="488" t="n">
        <f aca="false">SUM(B21:M21,B44:M44,O21:Z21,O44:Z44,AB21:AI21)</f>
        <v>1463</v>
      </c>
      <c r="AN21" s="479" t="s">
        <v>557</v>
      </c>
      <c r="AO21" s="480" t="n">
        <v>14</v>
      </c>
      <c r="AP21" s="480" t="n">
        <v>13</v>
      </c>
      <c r="AQ21" s="480" t="n">
        <v>3</v>
      </c>
      <c r="AR21" s="480" t="n">
        <v>0</v>
      </c>
      <c r="AS21" s="480" t="n">
        <v>16</v>
      </c>
      <c r="AT21" s="480" t="n">
        <v>32</v>
      </c>
      <c r="AU21" s="480" t="n">
        <v>2</v>
      </c>
      <c r="AV21" s="480" t="n">
        <v>5</v>
      </c>
      <c r="AW21" s="480" t="n">
        <v>7</v>
      </c>
      <c r="AX21" s="480" t="n">
        <v>9</v>
      </c>
      <c r="AY21" s="480" t="n">
        <v>6</v>
      </c>
      <c r="AZ21" s="480" t="n">
        <v>9</v>
      </c>
      <c r="BA21" s="479" t="s">
        <v>557</v>
      </c>
      <c r="BB21" s="483" t="n">
        <v>14</v>
      </c>
      <c r="BC21" s="483" t="n">
        <v>6</v>
      </c>
      <c r="BD21" s="483" t="n">
        <v>0</v>
      </c>
      <c r="BE21" s="488" t="n">
        <f aca="false">SUM(AB44:AM44,AO21:AZ21,AO44:AZ44,BB21:BD21)</f>
        <v>753</v>
      </c>
      <c r="BF21" s="484"/>
      <c r="BN21" s="479" t="s">
        <v>557</v>
      </c>
      <c r="BO21" s="480" t="n">
        <v>49</v>
      </c>
      <c r="BP21" s="480" t="n">
        <v>19</v>
      </c>
      <c r="BQ21" s="480" t="n">
        <v>54</v>
      </c>
      <c r="BR21" s="480" t="n">
        <v>98</v>
      </c>
      <c r="BS21" s="480" t="n">
        <v>41</v>
      </c>
      <c r="BT21" s="480" t="n">
        <v>17</v>
      </c>
      <c r="BU21" s="480" t="n">
        <v>8</v>
      </c>
      <c r="BV21" s="480" t="n">
        <v>58</v>
      </c>
      <c r="BW21" s="480" t="n">
        <v>143</v>
      </c>
      <c r="BX21" s="480" t="n">
        <v>53</v>
      </c>
      <c r="BY21" s="480" t="n">
        <v>31</v>
      </c>
      <c r="BZ21" s="480" t="n">
        <v>66</v>
      </c>
      <c r="CA21" s="479" t="s">
        <v>557</v>
      </c>
      <c r="CB21" s="485" t="n">
        <v>0</v>
      </c>
      <c r="CC21" s="480" t="n">
        <v>0</v>
      </c>
      <c r="CD21" s="480" t="n">
        <v>0</v>
      </c>
      <c r="CE21" s="486" t="n">
        <f aca="false">SUM(BO21:BZ21,BO44:BZ44,CB21:CD21)</f>
        <v>802</v>
      </c>
      <c r="CF21" s="480" t="n">
        <v>0</v>
      </c>
      <c r="CG21" s="480" t="n">
        <v>16</v>
      </c>
      <c r="CH21" s="480" t="n">
        <v>9</v>
      </c>
      <c r="CI21" s="480" t="n">
        <v>31</v>
      </c>
      <c r="CJ21" s="480" t="n">
        <v>17</v>
      </c>
      <c r="CK21" s="480" t="n">
        <v>17</v>
      </c>
      <c r="CL21" s="480" t="n">
        <v>2</v>
      </c>
      <c r="CM21" s="480" t="n">
        <v>11</v>
      </c>
      <c r="CN21" s="479" t="s">
        <v>557</v>
      </c>
      <c r="CO21" s="483" t="n">
        <v>84</v>
      </c>
      <c r="CP21" s="483" t="n">
        <v>51</v>
      </c>
      <c r="CQ21" s="483" t="n">
        <v>39</v>
      </c>
      <c r="CR21" s="483" t="n">
        <v>55</v>
      </c>
      <c r="CS21" s="483" t="n">
        <v>4</v>
      </c>
      <c r="CT21" s="483" t="n">
        <v>28</v>
      </c>
      <c r="CU21" s="483" t="n">
        <v>11</v>
      </c>
      <c r="CV21" s="483" t="n">
        <v>9</v>
      </c>
      <c r="CW21" s="483" t="n">
        <v>3</v>
      </c>
      <c r="CX21" s="483" t="n">
        <v>8</v>
      </c>
      <c r="CY21" s="483" t="n">
        <v>14</v>
      </c>
      <c r="CZ21" s="483" t="n">
        <v>21</v>
      </c>
      <c r="DA21" s="479" t="s">
        <v>557</v>
      </c>
      <c r="DB21" s="480" t="n">
        <v>48</v>
      </c>
      <c r="DC21" s="480" t="n">
        <v>5</v>
      </c>
      <c r="DD21" s="480" t="n">
        <v>15</v>
      </c>
      <c r="DE21" s="480" t="n">
        <v>77</v>
      </c>
      <c r="DF21" s="480" t="n">
        <v>23</v>
      </c>
      <c r="DG21" s="480" t="n">
        <v>62</v>
      </c>
      <c r="DH21" s="480" t="n">
        <v>13</v>
      </c>
      <c r="DI21" s="480" t="n">
        <v>37</v>
      </c>
      <c r="DJ21" s="488" t="n">
        <f aca="false">SUM(DB21:DI21)</f>
        <v>280</v>
      </c>
      <c r="DK21" s="485"/>
      <c r="DL21" s="487"/>
      <c r="DM21" s="487"/>
      <c r="DN21" s="479" t="s">
        <v>557</v>
      </c>
      <c r="DO21" s="480" t="n">
        <v>0</v>
      </c>
      <c r="DP21" s="480" t="n">
        <v>0</v>
      </c>
      <c r="DQ21" s="488" t="n">
        <f aca="false">SUM(DB44:DM44,DO21:DP21)</f>
        <v>423</v>
      </c>
      <c r="DR21" s="480" t="n">
        <v>17</v>
      </c>
      <c r="DS21" s="480" t="n">
        <v>229</v>
      </c>
      <c r="DT21" s="480" t="n">
        <v>98</v>
      </c>
      <c r="DU21" s="480" t="n">
        <v>52</v>
      </c>
      <c r="DV21" s="480" t="n">
        <v>243</v>
      </c>
      <c r="DW21" s="488" t="n">
        <f aca="false">SUM(DR21:DV21)</f>
        <v>639</v>
      </c>
    </row>
    <row r="22" s="482" customFormat="true" ht="17.1" hidden="false" customHeight="true" outlineLevel="0" collapsed="false">
      <c r="A22" s="479" t="s">
        <v>558</v>
      </c>
      <c r="B22" s="480" t="n">
        <v>19</v>
      </c>
      <c r="C22" s="480" t="n">
        <v>7</v>
      </c>
      <c r="D22" s="480" t="n">
        <v>14</v>
      </c>
      <c r="E22" s="480" t="n">
        <v>8</v>
      </c>
      <c r="F22" s="480" t="n">
        <v>11</v>
      </c>
      <c r="G22" s="480" t="n">
        <v>6</v>
      </c>
      <c r="H22" s="480" t="n">
        <v>13</v>
      </c>
      <c r="I22" s="480" t="n">
        <v>5</v>
      </c>
      <c r="J22" s="480" t="n">
        <v>28</v>
      </c>
      <c r="K22" s="480" t="n">
        <v>23</v>
      </c>
      <c r="L22" s="480" t="n">
        <v>25</v>
      </c>
      <c r="M22" s="480" t="n">
        <v>12</v>
      </c>
      <c r="N22" s="479" t="s">
        <v>558</v>
      </c>
      <c r="O22" s="480" t="n">
        <v>13</v>
      </c>
      <c r="P22" s="480" t="n">
        <v>55</v>
      </c>
      <c r="Q22" s="480" t="n">
        <v>0</v>
      </c>
      <c r="R22" s="480" t="n">
        <v>0</v>
      </c>
      <c r="S22" s="480" t="n">
        <v>1</v>
      </c>
      <c r="T22" s="480" t="n">
        <v>0</v>
      </c>
      <c r="U22" s="480" t="n">
        <v>2</v>
      </c>
      <c r="V22" s="480" t="n">
        <v>8</v>
      </c>
      <c r="W22" s="480" t="n">
        <v>10</v>
      </c>
      <c r="X22" s="480" t="n">
        <v>2</v>
      </c>
      <c r="Y22" s="480" t="n">
        <v>5</v>
      </c>
      <c r="Z22" s="480" t="n">
        <v>11</v>
      </c>
      <c r="AA22" s="479" t="s">
        <v>558</v>
      </c>
      <c r="AB22" s="480" t="n">
        <v>3</v>
      </c>
      <c r="AC22" s="480" t="n">
        <v>5</v>
      </c>
      <c r="AD22" s="480" t="n">
        <v>2</v>
      </c>
      <c r="AE22" s="480" t="n">
        <v>0</v>
      </c>
      <c r="AF22" s="480" t="n">
        <v>0</v>
      </c>
      <c r="AG22" s="480" t="n">
        <v>3</v>
      </c>
      <c r="AH22" s="480" t="n">
        <v>0</v>
      </c>
      <c r="AI22" s="480" t="n">
        <v>0</v>
      </c>
      <c r="AJ22" s="488" t="n">
        <f aca="false">SUM(B22:M22,B45:M45,O22:Z22,O45:Z45,AB22:AI22)</f>
        <v>951</v>
      </c>
      <c r="AN22" s="479" t="s">
        <v>558</v>
      </c>
      <c r="AO22" s="480" t="n">
        <v>8</v>
      </c>
      <c r="AP22" s="480" t="n">
        <v>8</v>
      </c>
      <c r="AQ22" s="480" t="n">
        <v>2</v>
      </c>
      <c r="AR22" s="480" t="n">
        <v>0</v>
      </c>
      <c r="AS22" s="480" t="n">
        <v>5</v>
      </c>
      <c r="AT22" s="480" t="n">
        <v>9</v>
      </c>
      <c r="AU22" s="480" t="n">
        <v>7</v>
      </c>
      <c r="AV22" s="480" t="n">
        <v>5</v>
      </c>
      <c r="AW22" s="480" t="n">
        <v>3</v>
      </c>
      <c r="AX22" s="480" t="n">
        <v>3</v>
      </c>
      <c r="AY22" s="480" t="n">
        <v>3</v>
      </c>
      <c r="AZ22" s="480" t="n">
        <v>7</v>
      </c>
      <c r="BA22" s="479" t="s">
        <v>558</v>
      </c>
      <c r="BB22" s="483" t="n">
        <v>8</v>
      </c>
      <c r="BC22" s="483" t="n">
        <v>3</v>
      </c>
      <c r="BD22" s="483" t="n">
        <v>1</v>
      </c>
      <c r="BE22" s="488" t="n">
        <f aca="false">SUM(AB45:AM45,AO22:AZ22,AO45:AZ45,BB22:BD22)</f>
        <v>436</v>
      </c>
      <c r="BF22" s="484"/>
      <c r="BN22" s="479" t="s">
        <v>558</v>
      </c>
      <c r="BO22" s="480" t="n">
        <v>37</v>
      </c>
      <c r="BP22" s="480" t="n">
        <v>18</v>
      </c>
      <c r="BQ22" s="480" t="n">
        <v>54</v>
      </c>
      <c r="BR22" s="480" t="n">
        <v>63</v>
      </c>
      <c r="BS22" s="480" t="n">
        <v>17</v>
      </c>
      <c r="BT22" s="480" t="n">
        <v>15</v>
      </c>
      <c r="BU22" s="480" t="n">
        <v>9</v>
      </c>
      <c r="BV22" s="480" t="n">
        <v>32</v>
      </c>
      <c r="BW22" s="480" t="n">
        <v>106</v>
      </c>
      <c r="BX22" s="480" t="n">
        <v>40</v>
      </c>
      <c r="BY22" s="480" t="n">
        <v>35</v>
      </c>
      <c r="BZ22" s="480" t="n">
        <v>43</v>
      </c>
      <c r="CA22" s="479" t="s">
        <v>558</v>
      </c>
      <c r="CB22" s="485" t="n">
        <v>0</v>
      </c>
      <c r="CC22" s="480" t="n">
        <v>0</v>
      </c>
      <c r="CD22" s="480" t="n">
        <v>0</v>
      </c>
      <c r="CE22" s="486" t="n">
        <f aca="false">SUM(BO22:BZ22,BO45:BZ45,CB22:CD22)</f>
        <v>541</v>
      </c>
      <c r="CF22" s="480" t="n">
        <v>0</v>
      </c>
      <c r="CG22" s="480" t="n">
        <v>10</v>
      </c>
      <c r="CH22" s="480" t="n">
        <v>2</v>
      </c>
      <c r="CI22" s="480" t="n">
        <v>25</v>
      </c>
      <c r="CJ22" s="480" t="n">
        <v>3</v>
      </c>
      <c r="CK22" s="480" t="n">
        <v>13</v>
      </c>
      <c r="CL22" s="480" t="n">
        <v>2</v>
      </c>
      <c r="CM22" s="480" t="n">
        <v>8</v>
      </c>
      <c r="CN22" s="479" t="s">
        <v>558</v>
      </c>
      <c r="CO22" s="483" t="n">
        <v>54</v>
      </c>
      <c r="CP22" s="483" t="n">
        <v>30</v>
      </c>
      <c r="CQ22" s="483" t="n">
        <v>22</v>
      </c>
      <c r="CR22" s="483" t="n">
        <v>30</v>
      </c>
      <c r="CS22" s="483" t="n">
        <v>0</v>
      </c>
      <c r="CT22" s="483" t="n">
        <v>9</v>
      </c>
      <c r="CU22" s="483" t="n">
        <v>5</v>
      </c>
      <c r="CV22" s="483" t="n">
        <v>9</v>
      </c>
      <c r="CW22" s="483" t="n">
        <v>3</v>
      </c>
      <c r="CX22" s="483" t="n">
        <v>7</v>
      </c>
      <c r="CY22" s="483" t="n">
        <v>8</v>
      </c>
      <c r="CZ22" s="483" t="n">
        <v>8</v>
      </c>
      <c r="DA22" s="479" t="s">
        <v>558</v>
      </c>
      <c r="DB22" s="480" t="n">
        <v>38</v>
      </c>
      <c r="DC22" s="480" t="n">
        <v>6</v>
      </c>
      <c r="DD22" s="480" t="n">
        <v>16</v>
      </c>
      <c r="DE22" s="480" t="n">
        <v>59</v>
      </c>
      <c r="DF22" s="480" t="n">
        <v>27</v>
      </c>
      <c r="DG22" s="480" t="n">
        <v>36</v>
      </c>
      <c r="DH22" s="480" t="n">
        <v>17</v>
      </c>
      <c r="DI22" s="480" t="n">
        <v>37</v>
      </c>
      <c r="DJ22" s="488" t="n">
        <f aca="false">SUM(DB22:DI22)</f>
        <v>236</v>
      </c>
      <c r="DK22" s="485"/>
      <c r="DL22" s="487"/>
      <c r="DM22" s="487"/>
      <c r="DN22" s="479" t="s">
        <v>558</v>
      </c>
      <c r="DO22" s="480" t="n">
        <v>0</v>
      </c>
      <c r="DP22" s="480" t="n">
        <v>0</v>
      </c>
      <c r="DQ22" s="488" t="n">
        <f aca="false">SUM(DB45:DM45,DO22:DP22)</f>
        <v>320</v>
      </c>
      <c r="DR22" s="480" t="n">
        <v>9</v>
      </c>
      <c r="DS22" s="480" t="n">
        <v>151</v>
      </c>
      <c r="DT22" s="480" t="n">
        <v>81</v>
      </c>
      <c r="DU22" s="480" t="n">
        <v>33</v>
      </c>
      <c r="DV22" s="480" t="n">
        <v>175</v>
      </c>
      <c r="DW22" s="488" t="n">
        <f aca="false">SUM(DR22:DV22)</f>
        <v>449</v>
      </c>
      <c r="DX22" s="490"/>
      <c r="DY22" s="490"/>
      <c r="DZ22" s="490"/>
    </row>
    <row r="23" s="482" customFormat="true" ht="17.1" hidden="false" customHeight="true" outlineLevel="0" collapsed="false">
      <c r="A23" s="479" t="s">
        <v>559</v>
      </c>
      <c r="B23" s="480" t="n">
        <v>15</v>
      </c>
      <c r="C23" s="480" t="n">
        <v>5</v>
      </c>
      <c r="D23" s="480" t="n">
        <v>11</v>
      </c>
      <c r="E23" s="480" t="n">
        <v>6</v>
      </c>
      <c r="F23" s="480" t="n">
        <v>7</v>
      </c>
      <c r="G23" s="480" t="n">
        <v>3</v>
      </c>
      <c r="H23" s="480" t="n">
        <v>4</v>
      </c>
      <c r="I23" s="480" t="n">
        <v>2</v>
      </c>
      <c r="J23" s="480" t="n">
        <v>13</v>
      </c>
      <c r="K23" s="480" t="n">
        <v>16</v>
      </c>
      <c r="L23" s="480" t="n">
        <v>21</v>
      </c>
      <c r="M23" s="480" t="n">
        <v>8</v>
      </c>
      <c r="N23" s="479" t="s">
        <v>559</v>
      </c>
      <c r="O23" s="480" t="n">
        <v>10</v>
      </c>
      <c r="P23" s="480" t="n">
        <v>26</v>
      </c>
      <c r="Q23" s="480" t="n">
        <v>0</v>
      </c>
      <c r="R23" s="480" t="n">
        <v>1</v>
      </c>
      <c r="S23" s="480" t="n">
        <v>1</v>
      </c>
      <c r="T23" s="480" t="n">
        <v>0</v>
      </c>
      <c r="U23" s="480" t="n">
        <v>2</v>
      </c>
      <c r="V23" s="480" t="n">
        <v>3</v>
      </c>
      <c r="W23" s="480" t="n">
        <v>6</v>
      </c>
      <c r="X23" s="480" t="n">
        <v>2</v>
      </c>
      <c r="Y23" s="480" t="n">
        <v>3</v>
      </c>
      <c r="Z23" s="480" t="n">
        <v>3</v>
      </c>
      <c r="AA23" s="479" t="s">
        <v>559</v>
      </c>
      <c r="AB23" s="480" t="n">
        <v>2</v>
      </c>
      <c r="AC23" s="480" t="n">
        <v>4</v>
      </c>
      <c r="AD23" s="480" t="n">
        <v>0</v>
      </c>
      <c r="AE23" s="480" t="n">
        <v>0</v>
      </c>
      <c r="AF23" s="480" t="n">
        <v>7</v>
      </c>
      <c r="AG23" s="480" t="n">
        <v>3</v>
      </c>
      <c r="AH23" s="480" t="n">
        <v>1</v>
      </c>
      <c r="AI23" s="480" t="n">
        <v>0</v>
      </c>
      <c r="AJ23" s="488" t="n">
        <f aca="false">SUM(B23:M23,B46:M46,O23:Z23,O46:Z46,AB23:AI23)</f>
        <v>577</v>
      </c>
      <c r="AN23" s="479" t="s">
        <v>559</v>
      </c>
      <c r="AO23" s="480" t="n">
        <v>7</v>
      </c>
      <c r="AP23" s="480" t="n">
        <v>13</v>
      </c>
      <c r="AQ23" s="480" t="n">
        <v>1</v>
      </c>
      <c r="AR23" s="480" t="n">
        <v>0</v>
      </c>
      <c r="AS23" s="480" t="n">
        <v>6</v>
      </c>
      <c r="AT23" s="480" t="n">
        <v>8</v>
      </c>
      <c r="AU23" s="480" t="n">
        <v>5</v>
      </c>
      <c r="AV23" s="480" t="n">
        <v>1</v>
      </c>
      <c r="AW23" s="480" t="n">
        <v>0</v>
      </c>
      <c r="AX23" s="480" t="n">
        <v>4</v>
      </c>
      <c r="AY23" s="480" t="n">
        <v>2</v>
      </c>
      <c r="AZ23" s="480" t="n">
        <v>3</v>
      </c>
      <c r="BA23" s="479" t="s">
        <v>559</v>
      </c>
      <c r="BB23" s="483" t="n">
        <v>4</v>
      </c>
      <c r="BC23" s="483" t="n">
        <v>3</v>
      </c>
      <c r="BD23" s="483" t="n">
        <v>0</v>
      </c>
      <c r="BE23" s="488" t="n">
        <f aca="false">SUM(AB46:AM46,AO23:AZ23,AO46:AZ46,BB23:BD23)</f>
        <v>320</v>
      </c>
      <c r="BF23" s="484"/>
      <c r="BN23" s="479" t="s">
        <v>559</v>
      </c>
      <c r="BO23" s="480" t="n">
        <v>26</v>
      </c>
      <c r="BP23" s="480" t="n">
        <v>9</v>
      </c>
      <c r="BQ23" s="480" t="n">
        <v>26</v>
      </c>
      <c r="BR23" s="480" t="n">
        <v>43</v>
      </c>
      <c r="BS23" s="480" t="n">
        <v>13</v>
      </c>
      <c r="BT23" s="480" t="n">
        <v>4</v>
      </c>
      <c r="BU23" s="480" t="n">
        <v>10</v>
      </c>
      <c r="BV23" s="480" t="n">
        <v>27</v>
      </c>
      <c r="BW23" s="480" t="n">
        <v>69</v>
      </c>
      <c r="BX23" s="480" t="n">
        <v>27</v>
      </c>
      <c r="BY23" s="480" t="n">
        <v>21</v>
      </c>
      <c r="BZ23" s="480" t="n">
        <v>41</v>
      </c>
      <c r="CA23" s="479" t="s">
        <v>559</v>
      </c>
      <c r="CB23" s="485" t="n">
        <v>0</v>
      </c>
      <c r="CC23" s="480" t="n">
        <v>0</v>
      </c>
      <c r="CD23" s="480" t="n">
        <v>0</v>
      </c>
      <c r="CE23" s="491" t="n">
        <f aca="false">SUM(BO23:BZ23,BO46:BZ46,CB23:CD23)</f>
        <v>369</v>
      </c>
      <c r="CF23" s="480" t="n">
        <v>0</v>
      </c>
      <c r="CG23" s="480" t="n">
        <v>5</v>
      </c>
      <c r="CH23" s="480" t="n">
        <v>2</v>
      </c>
      <c r="CI23" s="480" t="n">
        <v>6</v>
      </c>
      <c r="CJ23" s="480" t="n">
        <v>3</v>
      </c>
      <c r="CK23" s="480" t="n">
        <v>12</v>
      </c>
      <c r="CL23" s="480" t="n">
        <v>0</v>
      </c>
      <c r="CM23" s="480" t="n">
        <v>6</v>
      </c>
      <c r="CN23" s="479" t="s">
        <v>559</v>
      </c>
      <c r="CO23" s="483" t="n">
        <v>34</v>
      </c>
      <c r="CP23" s="483" t="n">
        <v>25</v>
      </c>
      <c r="CQ23" s="483" t="n">
        <v>21</v>
      </c>
      <c r="CR23" s="483" t="n">
        <v>20</v>
      </c>
      <c r="CS23" s="483" t="n">
        <v>4</v>
      </c>
      <c r="CT23" s="483" t="n">
        <v>7</v>
      </c>
      <c r="CU23" s="483" t="n">
        <v>4</v>
      </c>
      <c r="CV23" s="483" t="n">
        <v>3</v>
      </c>
      <c r="CW23" s="483" t="n">
        <v>1</v>
      </c>
      <c r="CX23" s="483" t="n">
        <v>5</v>
      </c>
      <c r="CY23" s="483" t="n">
        <v>4</v>
      </c>
      <c r="CZ23" s="483" t="n">
        <v>3</v>
      </c>
      <c r="DA23" s="479" t="s">
        <v>559</v>
      </c>
      <c r="DB23" s="480" t="n">
        <v>25</v>
      </c>
      <c r="DC23" s="480" t="n">
        <v>5</v>
      </c>
      <c r="DD23" s="480" t="n">
        <v>12</v>
      </c>
      <c r="DE23" s="480" t="n">
        <v>44</v>
      </c>
      <c r="DF23" s="480" t="n">
        <v>25</v>
      </c>
      <c r="DG23" s="480" t="n">
        <v>30</v>
      </c>
      <c r="DH23" s="480" t="n">
        <v>7</v>
      </c>
      <c r="DI23" s="480" t="n">
        <v>24</v>
      </c>
      <c r="DJ23" s="488" t="n">
        <f aca="false">SUM(DB23:DI23)</f>
        <v>172</v>
      </c>
      <c r="DK23" s="485"/>
      <c r="DL23" s="487"/>
      <c r="DM23" s="487"/>
      <c r="DN23" s="479" t="s">
        <v>559</v>
      </c>
      <c r="DO23" s="480" t="n">
        <v>0</v>
      </c>
      <c r="DP23" s="480" t="n">
        <v>0</v>
      </c>
      <c r="DQ23" s="488" t="n">
        <f aca="false">SUM(DB46:DM46,DO23:DP23)</f>
        <v>217</v>
      </c>
      <c r="DR23" s="480" t="n">
        <v>12</v>
      </c>
      <c r="DS23" s="480" t="n">
        <v>112</v>
      </c>
      <c r="DT23" s="480" t="n">
        <v>63</v>
      </c>
      <c r="DU23" s="480" t="n">
        <v>25</v>
      </c>
      <c r="DV23" s="480" t="n">
        <v>123</v>
      </c>
      <c r="DW23" s="488" t="n">
        <f aca="false">SUM(DR23:DV23)</f>
        <v>335</v>
      </c>
      <c r="DX23" s="490"/>
      <c r="DY23" s="490"/>
      <c r="DZ23" s="490"/>
    </row>
    <row r="24" s="482" customFormat="true" ht="17.1" hidden="false" customHeight="true" outlineLevel="0" collapsed="false">
      <c r="A24" s="492" t="s">
        <v>441</v>
      </c>
      <c r="B24" s="493" t="n">
        <f aca="false">SUM(B5:B23)</f>
        <v>1598</v>
      </c>
      <c r="C24" s="494" t="n">
        <f aca="false">SUM(C5:C23)</f>
        <v>1153</v>
      </c>
      <c r="D24" s="494" t="n">
        <f aca="false">SUM(D5:D23)</f>
        <v>500</v>
      </c>
      <c r="E24" s="494" t="n">
        <f aca="false">SUM(E5:E23)</f>
        <v>942</v>
      </c>
      <c r="F24" s="494" t="n">
        <f aca="false">SUM(F5:F23)</f>
        <v>1671</v>
      </c>
      <c r="G24" s="494" t="n">
        <f aca="false">SUM(G5:G23)</f>
        <v>357</v>
      </c>
      <c r="H24" s="494" t="n">
        <f aca="false">SUM(H5:H23)</f>
        <v>1392</v>
      </c>
      <c r="I24" s="494" t="n">
        <f aca="false">SUM(I5:I23)</f>
        <v>643</v>
      </c>
      <c r="J24" s="494" t="n">
        <f aca="false">SUM(J5:J23)</f>
        <v>2052</v>
      </c>
      <c r="K24" s="494" t="n">
        <f aca="false">SUM(K5:K23)</f>
        <v>510</v>
      </c>
      <c r="L24" s="494" t="n">
        <f aca="false">SUM(L5:L23)</f>
        <v>480</v>
      </c>
      <c r="M24" s="494" t="n">
        <f aca="false">SUM(M5:M23)</f>
        <v>529</v>
      </c>
      <c r="N24" s="492" t="s">
        <v>441</v>
      </c>
      <c r="O24" s="493" t="n">
        <f aca="false">SUM(O5:O23)</f>
        <v>376</v>
      </c>
      <c r="P24" s="494" t="n">
        <f aca="false">SUM(P5:P23)</f>
        <v>1752</v>
      </c>
      <c r="Q24" s="494" t="n">
        <f aca="false">SUM(Q5:Q23)</f>
        <v>0</v>
      </c>
      <c r="R24" s="494" t="n">
        <f aca="false">SUM(R5:R23)</f>
        <v>659</v>
      </c>
      <c r="S24" s="494" t="n">
        <f aca="false">SUM(S5:S23)</f>
        <v>265</v>
      </c>
      <c r="T24" s="494" t="n">
        <f aca="false">SUM(T5:T23)</f>
        <v>129</v>
      </c>
      <c r="U24" s="494" t="n">
        <f aca="false">SUM(U5:U23)</f>
        <v>816</v>
      </c>
      <c r="V24" s="494" t="n">
        <f aca="false">SUM(V5:V23)</f>
        <v>376</v>
      </c>
      <c r="W24" s="494" t="n">
        <f aca="false">SUM(W5:W23)</f>
        <v>1517</v>
      </c>
      <c r="X24" s="494" t="n">
        <f aca="false">SUM(X5:X23)</f>
        <v>405</v>
      </c>
      <c r="Y24" s="494" t="n">
        <f aca="false">SUM(Y5:Y23)</f>
        <v>693</v>
      </c>
      <c r="Z24" s="494" t="n">
        <f aca="false">SUM(Z5:Z23)</f>
        <v>2055</v>
      </c>
      <c r="AA24" s="492" t="s">
        <v>441</v>
      </c>
      <c r="AB24" s="493" t="n">
        <f aca="false">SUM(AB5:AB23)</f>
        <v>312</v>
      </c>
      <c r="AC24" s="494" t="n">
        <f aca="false">SUM(AC5:AC23)</f>
        <v>644</v>
      </c>
      <c r="AD24" s="494" t="n">
        <f aca="false">SUM(AD5:AD23)</f>
        <v>107</v>
      </c>
      <c r="AE24" s="494" t="n">
        <f aca="false">SUM(AE5:AE23)</f>
        <v>120</v>
      </c>
      <c r="AF24" s="494" t="n">
        <f aca="false">SUM(AF5:AF23)</f>
        <v>282</v>
      </c>
      <c r="AG24" s="494" t="n">
        <f aca="false">SUM(AG5:AG23)</f>
        <v>103</v>
      </c>
      <c r="AH24" s="494" t="n">
        <f aca="false">SUM(AH5:AH23)</f>
        <v>90</v>
      </c>
      <c r="AI24" s="494" t="n">
        <f aca="false">SUM(AI5:AI23)</f>
        <v>0</v>
      </c>
      <c r="AJ24" s="495" t="n">
        <f aca="false">SUM(B24:M24,B47:M47,O24:Z24,O47:Z47,AB24:AI24)</f>
        <v>73952</v>
      </c>
      <c r="AL24" s="496"/>
      <c r="AN24" s="492" t="s">
        <v>441</v>
      </c>
      <c r="AO24" s="497" t="n">
        <f aca="false">SUM(AO5:AO23)</f>
        <v>392</v>
      </c>
      <c r="AP24" s="498" t="n">
        <f aca="false">SUM(AP5:AP23)</f>
        <v>597</v>
      </c>
      <c r="AQ24" s="498" t="n">
        <f aca="false">SUM(AQ5:AQ23)</f>
        <v>812</v>
      </c>
      <c r="AR24" s="498" t="n">
        <f aca="false">SUM(AR5:AR23)</f>
        <v>9</v>
      </c>
      <c r="AS24" s="498" t="n">
        <f aca="false">SUM(AS5:AS23)</f>
        <v>1002</v>
      </c>
      <c r="AT24" s="498" t="n">
        <f aca="false">SUM(AT5:AT23)</f>
        <v>1427</v>
      </c>
      <c r="AU24" s="498" t="n">
        <f aca="false">SUM(AU5:AU23)</f>
        <v>528</v>
      </c>
      <c r="AV24" s="498" t="n">
        <f aca="false">SUM(AV5:AV23)</f>
        <v>163</v>
      </c>
      <c r="AW24" s="498" t="n">
        <f aca="false">SUM(AW5:AW23)</f>
        <v>342</v>
      </c>
      <c r="AX24" s="498" t="n">
        <f aca="false">SUM(AX5:AX23)</f>
        <v>407</v>
      </c>
      <c r="AY24" s="498" t="n">
        <f aca="false">SUM(AY5:AY23)</f>
        <v>749</v>
      </c>
      <c r="AZ24" s="498" t="n">
        <f aca="false">SUM(AZ5:AZ23)</f>
        <v>501</v>
      </c>
      <c r="BA24" s="492" t="s">
        <v>441</v>
      </c>
      <c r="BB24" s="497" t="n">
        <f aca="false">SUM(BB5:BB23)</f>
        <v>441</v>
      </c>
      <c r="BC24" s="498" t="n">
        <f aca="false">SUM(BC5:BC23)</f>
        <v>221</v>
      </c>
      <c r="BD24" s="498" t="n">
        <f aca="false">SUM(BD5:BD23)</f>
        <v>8</v>
      </c>
      <c r="BE24" s="495" t="n">
        <f aca="false">SUM(AB47:AM47,AO24:AZ24,AO47:AZ47,BB24:BD24)</f>
        <v>28316</v>
      </c>
      <c r="BF24" s="499"/>
      <c r="BL24" s="496"/>
      <c r="BM24" s="496"/>
      <c r="BN24" s="492" t="s">
        <v>441</v>
      </c>
      <c r="BO24" s="493" t="n">
        <f aca="false">SUM(BO5:BO23)</f>
        <v>1747</v>
      </c>
      <c r="BP24" s="493" t="n">
        <f aca="false">SUM(BP5:BP23)</f>
        <v>1355</v>
      </c>
      <c r="BQ24" s="494" t="n">
        <f aca="false">SUM(BQ5:BQ23)</f>
        <v>1985</v>
      </c>
      <c r="BR24" s="494" t="n">
        <f aca="false">SUM(BR5:BR23)</f>
        <v>4233</v>
      </c>
      <c r="BS24" s="494" t="n">
        <f aca="false">SUM(BS5:BS23)</f>
        <v>1422</v>
      </c>
      <c r="BT24" s="494" t="n">
        <f aca="false">SUM(BT5:BT23)</f>
        <v>213</v>
      </c>
      <c r="BU24" s="494" t="n">
        <f aca="false">SUM(BU5:BU23)</f>
        <v>174</v>
      </c>
      <c r="BV24" s="494" t="n">
        <f aca="false">SUM(BV5:BV23)</f>
        <v>1797</v>
      </c>
      <c r="BW24" s="494" t="n">
        <f aca="false">SUM(BW5:BW23)</f>
        <v>2430</v>
      </c>
      <c r="BX24" s="494" t="n">
        <f aca="false">SUM(BX5:BX23)</f>
        <v>2263</v>
      </c>
      <c r="BY24" s="494" t="n">
        <f aca="false">SUM(BY5:BY23)</f>
        <v>1212</v>
      </c>
      <c r="BZ24" s="494" t="n">
        <f aca="false">SUM(BZ5:BZ23)</f>
        <v>2511</v>
      </c>
      <c r="CA24" s="492" t="s">
        <v>441</v>
      </c>
      <c r="CB24" s="500" t="n">
        <f aca="false">SUM(CB5:CB23)</f>
        <v>0</v>
      </c>
      <c r="CC24" s="501" t="n">
        <f aca="false">SUM(CC5:CC23)</f>
        <v>8</v>
      </c>
      <c r="CD24" s="501" t="n">
        <f aca="false">SUM(CD5:CD23)</f>
        <v>4</v>
      </c>
      <c r="CE24" s="502" t="n">
        <f aca="false">SUM(BO24:BZ24,BO47:BZ47,CB24:CD24)</f>
        <v>30504</v>
      </c>
      <c r="CF24" s="501" t="n">
        <f aca="false">SUM(CF5:CF23)</f>
        <v>52</v>
      </c>
      <c r="CG24" s="501" t="n">
        <f aca="false">SUM(CG5:CG23)</f>
        <v>655</v>
      </c>
      <c r="CH24" s="501" t="n">
        <f aca="false">SUM(CH5:CH23)</f>
        <v>410</v>
      </c>
      <c r="CI24" s="501" t="n">
        <f aca="false">SUM(CI5:CI23)</f>
        <v>1095</v>
      </c>
      <c r="CJ24" s="501" t="n">
        <f aca="false">SUM(CJ5:CJ23)</f>
        <v>545</v>
      </c>
      <c r="CK24" s="501" t="n">
        <f aca="false">SUM(CK5:CK23)</f>
        <v>885</v>
      </c>
      <c r="CL24" s="501" t="n">
        <f aca="false">SUM(CL5:CL23)</f>
        <v>559</v>
      </c>
      <c r="CM24" s="501" t="n">
        <f aca="false">SUM(CM5:CM23)</f>
        <v>779</v>
      </c>
      <c r="CN24" s="492" t="s">
        <v>441</v>
      </c>
      <c r="CO24" s="500" t="n">
        <f aca="false">SUM(CO5:CO23)</f>
        <v>1983</v>
      </c>
      <c r="CP24" s="501" t="n">
        <f aca="false">SUM(CP5:CP23)</f>
        <v>1283</v>
      </c>
      <c r="CQ24" s="501" t="n">
        <f aca="false">SUM(CQ5:CQ23)</f>
        <v>1275</v>
      </c>
      <c r="CR24" s="501" t="n">
        <f aca="false">SUM(CR5:CR23)</f>
        <v>1470</v>
      </c>
      <c r="CS24" s="501" t="n">
        <f aca="false">SUM(CS5:CS23)</f>
        <v>200</v>
      </c>
      <c r="CT24" s="501" t="n">
        <f aca="false">SUM(CT5:CT23)</f>
        <v>928</v>
      </c>
      <c r="CU24" s="501" t="n">
        <f aca="false">SUM(CU5:CU23)</f>
        <v>407</v>
      </c>
      <c r="CV24" s="501" t="n">
        <f aca="false">SUM(CV5:CV23)</f>
        <v>681</v>
      </c>
      <c r="CW24" s="501" t="n">
        <f aca="false">SUM(CW5:CW23)</f>
        <v>293</v>
      </c>
      <c r="CX24" s="501" t="n">
        <f aca="false">SUM(CX5:CX23)</f>
        <v>305</v>
      </c>
      <c r="CY24" s="501" t="n">
        <f aca="false">SUM(CY5:CY23)</f>
        <v>571</v>
      </c>
      <c r="CZ24" s="501" t="n">
        <f aca="false">SUM(CZ5:CZ23)</f>
        <v>840</v>
      </c>
      <c r="DA24" s="492" t="s">
        <v>441</v>
      </c>
      <c r="DB24" s="500" t="n">
        <f aca="false">SUM(DB5:DB23)</f>
        <v>495</v>
      </c>
      <c r="DC24" s="501" t="n">
        <f aca="false">SUM(DC5:DC23)</f>
        <v>57</v>
      </c>
      <c r="DD24" s="501" t="n">
        <f aca="false">SUM(DD5:DD23)</f>
        <v>251</v>
      </c>
      <c r="DE24" s="501" t="n">
        <f aca="false">SUM(DE5:DE23)</f>
        <v>913</v>
      </c>
      <c r="DF24" s="501" t="n">
        <f aca="false">SUM(DF5:DF23)</f>
        <v>296</v>
      </c>
      <c r="DG24" s="501" t="n">
        <f aca="false">SUM(DG5:DG23)</f>
        <v>731</v>
      </c>
      <c r="DH24" s="501" t="n">
        <f aca="false">SUM(DH5:DH23)</f>
        <v>228</v>
      </c>
      <c r="DI24" s="501" t="n">
        <f aca="false">SUM(DI5:DI23)</f>
        <v>489</v>
      </c>
      <c r="DJ24" s="495" t="n">
        <f aca="false">SUM(DB24:DI24)</f>
        <v>3460</v>
      </c>
      <c r="DK24" s="503"/>
      <c r="DL24" s="487"/>
      <c r="DM24" s="487"/>
      <c r="DN24" s="492" t="s">
        <v>441</v>
      </c>
      <c r="DO24" s="500" t="n">
        <f aca="false">SUM(DO5:DO23)</f>
        <v>70</v>
      </c>
      <c r="DP24" s="501" t="n">
        <f aca="false">SUM(DP5:DP23)</f>
        <v>6</v>
      </c>
      <c r="DQ24" s="495" t="n">
        <f aca="false">SUM(DB47:DM47,DO24:DP24)</f>
        <v>6149</v>
      </c>
      <c r="DR24" s="501" t="n">
        <f aca="false">SUM(DR5:DR23)</f>
        <v>279</v>
      </c>
      <c r="DS24" s="501" t="n">
        <f aca="false">SUM(DS5:DS23)</f>
        <v>4269</v>
      </c>
      <c r="DT24" s="501" t="n">
        <f aca="false">SUM(DT5:DT23)</f>
        <v>1661</v>
      </c>
      <c r="DU24" s="501" t="n">
        <f aca="false">SUM(DU5:DU23)</f>
        <v>530</v>
      </c>
      <c r="DV24" s="501" t="n">
        <f aca="false">SUM(DV5:DV23)</f>
        <v>3457</v>
      </c>
      <c r="DW24" s="495" t="n">
        <f aca="false">SUM(DR24:DV24)</f>
        <v>10196</v>
      </c>
    </row>
    <row r="25" customFormat="false" ht="15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N25" s="471"/>
      <c r="AO25" s="504"/>
      <c r="AP25" s="504"/>
      <c r="AQ25" s="504"/>
      <c r="AR25" s="504"/>
      <c r="AS25" s="504"/>
      <c r="AT25" s="504"/>
      <c r="AU25" s="504"/>
      <c r="AV25" s="504"/>
      <c r="AW25" s="504"/>
      <c r="AX25" s="504"/>
      <c r="AY25" s="504"/>
      <c r="AZ25" s="504"/>
      <c r="BA25" s="505"/>
      <c r="BB25" s="505"/>
      <c r="BC25" s="505"/>
      <c r="BD25" s="505"/>
      <c r="BE25" s="505"/>
      <c r="BF25" s="505"/>
      <c r="BG25" s="505"/>
      <c r="BH25" s="505"/>
      <c r="BI25" s="505"/>
      <c r="BJ25" s="506"/>
      <c r="BK25" s="505"/>
      <c r="BL25" s="505"/>
      <c r="BM25" s="505"/>
      <c r="BN25" s="507"/>
      <c r="BO25" s="507"/>
      <c r="BP25" s="507"/>
      <c r="BQ25" s="507"/>
      <c r="BR25" s="507"/>
      <c r="BS25" s="507"/>
      <c r="BT25" s="507"/>
      <c r="BU25" s="507"/>
      <c r="BV25" s="507"/>
      <c r="BW25" s="507"/>
      <c r="BX25" s="507"/>
      <c r="BY25" s="507"/>
      <c r="BZ25" s="506"/>
      <c r="CA25" s="507"/>
      <c r="CB25" s="507"/>
      <c r="CC25" s="507"/>
      <c r="CD25" s="507"/>
      <c r="CE25" s="507"/>
      <c r="CF25" s="507"/>
      <c r="CG25" s="507"/>
      <c r="CH25" s="507"/>
      <c r="CI25" s="507"/>
      <c r="CJ25" s="507"/>
      <c r="CK25" s="507"/>
      <c r="CL25" s="506"/>
      <c r="CM25" s="506"/>
      <c r="CN25" s="505"/>
      <c r="CO25" s="505"/>
      <c r="CP25" s="505"/>
      <c r="CQ25" s="505"/>
      <c r="CR25" s="505"/>
      <c r="CS25" s="505"/>
      <c r="CT25" s="505"/>
      <c r="CU25" s="505"/>
      <c r="CV25" s="505"/>
      <c r="CW25" s="505"/>
      <c r="CX25" s="505"/>
      <c r="CY25" s="505"/>
      <c r="CZ25" s="506"/>
      <c r="DA25" s="508"/>
      <c r="DB25" s="66"/>
      <c r="DC25" s="509"/>
      <c r="DD25" s="509"/>
      <c r="DE25" s="509"/>
      <c r="DF25" s="510"/>
      <c r="DG25" s="510"/>
      <c r="DH25" s="510"/>
      <c r="DI25" s="510"/>
      <c r="DJ25" s="510"/>
      <c r="DK25" s="66"/>
      <c r="DL25" s="443"/>
      <c r="DM25" s="66"/>
      <c r="DN25" s="508"/>
      <c r="DO25" s="66"/>
      <c r="DP25" s="509"/>
      <c r="DQ25" s="509"/>
      <c r="DR25" s="509"/>
      <c r="DS25" s="510"/>
      <c r="DT25" s="510"/>
      <c r="DU25" s="510"/>
      <c r="DV25" s="510"/>
      <c r="DW25" s="510"/>
      <c r="DX25" s="66"/>
      <c r="DY25" s="443"/>
      <c r="DZ25" s="66"/>
    </row>
    <row r="26" s="471" customFormat="true" ht="15.75" hidden="false" customHeight="true" outlineLevel="0" collapsed="false">
      <c r="A26" s="447" t="s">
        <v>63</v>
      </c>
      <c r="B26" s="448" t="s">
        <v>560</v>
      </c>
      <c r="C26" s="449" t="s">
        <v>561</v>
      </c>
      <c r="D26" s="449" t="s">
        <v>562</v>
      </c>
      <c r="E26" s="449" t="s">
        <v>563</v>
      </c>
      <c r="F26" s="449" t="s">
        <v>564</v>
      </c>
      <c r="G26" s="449" t="s">
        <v>565</v>
      </c>
      <c r="H26" s="449" t="s">
        <v>566</v>
      </c>
      <c r="I26" s="449" t="s">
        <v>567</v>
      </c>
      <c r="J26" s="449" t="s">
        <v>568</v>
      </c>
      <c r="K26" s="449" t="s">
        <v>569</v>
      </c>
      <c r="L26" s="449" t="s">
        <v>570</v>
      </c>
      <c r="M26" s="450" t="s">
        <v>571</v>
      </c>
      <c r="N26" s="447" t="s">
        <v>63</v>
      </c>
      <c r="O26" s="459" t="s">
        <v>572</v>
      </c>
      <c r="P26" s="459"/>
      <c r="Q26" s="511" t="s">
        <v>573</v>
      </c>
      <c r="R26" s="511"/>
      <c r="S26" s="511" t="s">
        <v>574</v>
      </c>
      <c r="T26" s="511"/>
      <c r="U26" s="511"/>
      <c r="V26" s="511" t="s">
        <v>575</v>
      </c>
      <c r="W26" s="511"/>
      <c r="X26" s="511"/>
      <c r="Y26" s="466" t="s">
        <v>576</v>
      </c>
      <c r="Z26" s="450" t="s">
        <v>577</v>
      </c>
      <c r="AA26" s="447" t="s">
        <v>63</v>
      </c>
      <c r="AB26" s="512" t="s">
        <v>578</v>
      </c>
      <c r="AC26" s="466" t="s">
        <v>579</v>
      </c>
      <c r="AD26" s="466" t="s">
        <v>580</v>
      </c>
      <c r="AE26" s="466" t="s">
        <v>581</v>
      </c>
      <c r="AF26" s="466" t="s">
        <v>582</v>
      </c>
      <c r="AG26" s="466" t="s">
        <v>583</v>
      </c>
      <c r="AH26" s="466" t="s">
        <v>584</v>
      </c>
      <c r="AI26" s="458" t="s">
        <v>480</v>
      </c>
      <c r="AJ26" s="458"/>
      <c r="AK26" s="458"/>
      <c r="AL26" s="458"/>
      <c r="AM26" s="458"/>
      <c r="AN26" s="447" t="s">
        <v>63</v>
      </c>
      <c r="AO26" s="459" t="s">
        <v>482</v>
      </c>
      <c r="AP26" s="459"/>
      <c r="AQ26" s="459"/>
      <c r="AR26" s="459"/>
      <c r="AS26" s="459"/>
      <c r="AT26" s="459"/>
      <c r="AU26" s="459"/>
      <c r="AV26" s="513" t="s">
        <v>585</v>
      </c>
      <c r="AW26" s="514" t="s">
        <v>638</v>
      </c>
      <c r="AX26" s="514"/>
      <c r="AY26" s="514"/>
      <c r="AZ26" s="514"/>
      <c r="BA26" s="447" t="s">
        <v>63</v>
      </c>
      <c r="BB26" s="448" t="s">
        <v>483</v>
      </c>
      <c r="BC26" s="449" t="s">
        <v>484</v>
      </c>
      <c r="BD26" s="449" t="s">
        <v>485</v>
      </c>
      <c r="BE26" s="466" t="s">
        <v>486</v>
      </c>
      <c r="BF26" s="449" t="s">
        <v>487</v>
      </c>
      <c r="BG26" s="449" t="s">
        <v>488</v>
      </c>
      <c r="BH26" s="449" t="s">
        <v>489</v>
      </c>
      <c r="BI26" s="449" t="s">
        <v>490</v>
      </c>
      <c r="BJ26" s="452" t="s">
        <v>79</v>
      </c>
      <c r="BK26" s="515" t="s">
        <v>491</v>
      </c>
      <c r="BM26" s="516"/>
      <c r="BN26" s="447" t="s">
        <v>63</v>
      </c>
      <c r="BO26" s="448" t="s">
        <v>492</v>
      </c>
      <c r="BP26" s="449" t="s">
        <v>493</v>
      </c>
      <c r="BQ26" s="449" t="s">
        <v>494</v>
      </c>
      <c r="BR26" s="458" t="s">
        <v>495</v>
      </c>
      <c r="BS26" s="458"/>
      <c r="BT26" s="458"/>
      <c r="BU26" s="458"/>
      <c r="BV26" s="458"/>
      <c r="BW26" s="458"/>
      <c r="BX26" s="458"/>
      <c r="BY26" s="458"/>
      <c r="BZ26" s="458"/>
      <c r="CA26" s="447" t="s">
        <v>63</v>
      </c>
      <c r="CB26" s="448" t="s">
        <v>496</v>
      </c>
      <c r="CC26" s="449" t="s">
        <v>497</v>
      </c>
      <c r="CD26" s="449" t="s">
        <v>498</v>
      </c>
      <c r="CE26" s="449" t="s">
        <v>499</v>
      </c>
      <c r="CF26" s="449" t="s">
        <v>500</v>
      </c>
      <c r="CG26" s="449" t="s">
        <v>501</v>
      </c>
      <c r="CH26" s="449" t="s">
        <v>502</v>
      </c>
      <c r="CI26" s="449" t="s">
        <v>503</v>
      </c>
      <c r="CJ26" s="449" t="s">
        <v>504</v>
      </c>
      <c r="CK26" s="449" t="s">
        <v>505</v>
      </c>
      <c r="CL26" s="449" t="s">
        <v>506</v>
      </c>
      <c r="CM26" s="450" t="s">
        <v>507</v>
      </c>
      <c r="CN26" s="517" t="s">
        <v>63</v>
      </c>
      <c r="CO26" s="463" t="s">
        <v>611</v>
      </c>
      <c r="CP26" s="464" t="s">
        <v>612</v>
      </c>
      <c r="CQ26" s="449" t="s">
        <v>613</v>
      </c>
      <c r="CR26" s="449" t="s">
        <v>614</v>
      </c>
      <c r="CS26" s="449" t="s">
        <v>615</v>
      </c>
      <c r="CT26" s="467" t="s">
        <v>616</v>
      </c>
      <c r="CU26" s="65"/>
      <c r="CV26" s="65"/>
      <c r="CW26" s="65"/>
      <c r="CX26" s="65"/>
      <c r="CY26" s="468"/>
      <c r="CZ26" s="65"/>
      <c r="DA26" s="447" t="s">
        <v>63</v>
      </c>
      <c r="DB26" s="449" t="s">
        <v>617</v>
      </c>
      <c r="DC26" s="449" t="s">
        <v>618</v>
      </c>
      <c r="DD26" s="449" t="s">
        <v>619</v>
      </c>
      <c r="DE26" s="449" t="s">
        <v>620</v>
      </c>
      <c r="DF26" s="449" t="s">
        <v>621</v>
      </c>
      <c r="DG26" s="449" t="s">
        <v>622</v>
      </c>
      <c r="DH26" s="449" t="s">
        <v>623</v>
      </c>
      <c r="DI26" s="449" t="s">
        <v>624</v>
      </c>
      <c r="DJ26" s="453" t="s">
        <v>642</v>
      </c>
      <c r="DK26" s="453"/>
      <c r="DL26" s="453"/>
      <c r="DM26" s="453"/>
      <c r="DN26" s="447" t="s">
        <v>63</v>
      </c>
      <c r="DO26" s="448" t="s">
        <v>479</v>
      </c>
      <c r="DP26" s="449" t="s">
        <v>586</v>
      </c>
      <c r="DQ26" s="449" t="s">
        <v>491</v>
      </c>
      <c r="DR26" s="449" t="s">
        <v>601</v>
      </c>
      <c r="DS26" s="449" t="s">
        <v>611</v>
      </c>
      <c r="DT26" s="449" t="s">
        <v>616</v>
      </c>
      <c r="DU26" s="449" t="s">
        <v>516</v>
      </c>
      <c r="DV26" s="449" t="s">
        <v>625</v>
      </c>
      <c r="DW26" s="449" t="s">
        <v>522</v>
      </c>
      <c r="DX26" s="518" t="s">
        <v>38</v>
      </c>
      <c r="DY26" s="518"/>
      <c r="DZ26" s="66"/>
    </row>
    <row r="27" s="471" customFormat="true" ht="15.75" hidden="false" customHeight="true" outlineLevel="0" collapsed="false">
      <c r="A27" s="472" t="s">
        <v>523</v>
      </c>
      <c r="B27" s="448"/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50"/>
      <c r="N27" s="472" t="s">
        <v>523</v>
      </c>
      <c r="O27" s="476" t="s">
        <v>534</v>
      </c>
      <c r="P27" s="474" t="s">
        <v>535</v>
      </c>
      <c r="Q27" s="474" t="s">
        <v>626</v>
      </c>
      <c r="R27" s="474" t="s">
        <v>527</v>
      </c>
      <c r="S27" s="474" t="s">
        <v>530</v>
      </c>
      <c r="T27" s="474" t="s">
        <v>531</v>
      </c>
      <c r="U27" s="474" t="s">
        <v>534</v>
      </c>
      <c r="V27" s="474" t="s">
        <v>524</v>
      </c>
      <c r="W27" s="474" t="s">
        <v>527</v>
      </c>
      <c r="X27" s="474" t="s">
        <v>532</v>
      </c>
      <c r="Y27" s="466"/>
      <c r="Z27" s="450"/>
      <c r="AA27" s="472" t="s">
        <v>523</v>
      </c>
      <c r="AB27" s="512"/>
      <c r="AC27" s="466"/>
      <c r="AD27" s="466"/>
      <c r="AE27" s="466"/>
      <c r="AF27" s="466"/>
      <c r="AG27" s="466"/>
      <c r="AH27" s="466"/>
      <c r="AI27" s="474" t="s">
        <v>524</v>
      </c>
      <c r="AJ27" s="474" t="s">
        <v>527</v>
      </c>
      <c r="AK27" s="474" t="s">
        <v>532</v>
      </c>
      <c r="AL27" s="474" t="s">
        <v>533</v>
      </c>
      <c r="AM27" s="475" t="s">
        <v>530</v>
      </c>
      <c r="AN27" s="472" t="s">
        <v>523</v>
      </c>
      <c r="AO27" s="476" t="s">
        <v>532</v>
      </c>
      <c r="AP27" s="474" t="s">
        <v>533</v>
      </c>
      <c r="AQ27" s="474" t="s">
        <v>530</v>
      </c>
      <c r="AR27" s="474" t="s">
        <v>531</v>
      </c>
      <c r="AS27" s="474" t="s">
        <v>534</v>
      </c>
      <c r="AT27" s="474" t="s">
        <v>535</v>
      </c>
      <c r="AU27" s="474" t="s">
        <v>537</v>
      </c>
      <c r="AV27" s="513"/>
      <c r="AW27" s="474" t="s">
        <v>524</v>
      </c>
      <c r="AX27" s="475" t="s">
        <v>527</v>
      </c>
      <c r="AY27" s="474" t="s">
        <v>532</v>
      </c>
      <c r="AZ27" s="475" t="s">
        <v>533</v>
      </c>
      <c r="BA27" s="472" t="s">
        <v>523</v>
      </c>
      <c r="BB27" s="448"/>
      <c r="BC27" s="449"/>
      <c r="BD27" s="449"/>
      <c r="BE27" s="466"/>
      <c r="BF27" s="449"/>
      <c r="BG27" s="449"/>
      <c r="BH27" s="449"/>
      <c r="BI27" s="449"/>
      <c r="BJ27" s="449"/>
      <c r="BK27" s="515"/>
      <c r="BM27" s="516"/>
      <c r="BN27" s="472" t="s">
        <v>523</v>
      </c>
      <c r="BO27" s="448"/>
      <c r="BP27" s="449"/>
      <c r="BQ27" s="449"/>
      <c r="BR27" s="474" t="s">
        <v>524</v>
      </c>
      <c r="BS27" s="474" t="s">
        <v>527</v>
      </c>
      <c r="BT27" s="474" t="s">
        <v>532</v>
      </c>
      <c r="BU27" s="474" t="s">
        <v>533</v>
      </c>
      <c r="BV27" s="474" t="s">
        <v>530</v>
      </c>
      <c r="BW27" s="474" t="s">
        <v>531</v>
      </c>
      <c r="BX27" s="474" t="s">
        <v>534</v>
      </c>
      <c r="BY27" s="478" t="s">
        <v>535</v>
      </c>
      <c r="BZ27" s="519" t="s">
        <v>537</v>
      </c>
      <c r="CA27" s="472" t="s">
        <v>523</v>
      </c>
      <c r="CB27" s="448"/>
      <c r="CC27" s="449"/>
      <c r="CD27" s="449"/>
      <c r="CE27" s="449"/>
      <c r="CF27" s="449"/>
      <c r="CG27" s="449"/>
      <c r="CH27" s="449"/>
      <c r="CI27" s="449"/>
      <c r="CJ27" s="449"/>
      <c r="CK27" s="449"/>
      <c r="CL27" s="449"/>
      <c r="CM27" s="450"/>
      <c r="CN27" s="520" t="s">
        <v>523</v>
      </c>
      <c r="CO27" s="463"/>
      <c r="CP27" s="464"/>
      <c r="CQ27" s="449"/>
      <c r="CR27" s="449"/>
      <c r="CS27" s="449"/>
      <c r="CT27" s="467"/>
      <c r="CU27" s="65"/>
      <c r="CV27" s="65"/>
      <c r="CW27" s="65"/>
      <c r="CX27" s="65"/>
      <c r="CY27" s="468"/>
      <c r="CZ27" s="65"/>
      <c r="DA27" s="472" t="s">
        <v>523</v>
      </c>
      <c r="DB27" s="449"/>
      <c r="DC27" s="449"/>
      <c r="DD27" s="449"/>
      <c r="DE27" s="449"/>
      <c r="DF27" s="449"/>
      <c r="DG27" s="449"/>
      <c r="DH27" s="449"/>
      <c r="DI27" s="449"/>
      <c r="DJ27" s="473" t="s">
        <v>524</v>
      </c>
      <c r="DK27" s="474" t="s">
        <v>527</v>
      </c>
      <c r="DL27" s="474" t="s">
        <v>532</v>
      </c>
      <c r="DM27" s="475" t="s">
        <v>533</v>
      </c>
      <c r="DN27" s="472" t="s">
        <v>523</v>
      </c>
      <c r="DO27" s="448"/>
      <c r="DP27" s="449"/>
      <c r="DQ27" s="449"/>
      <c r="DR27" s="449"/>
      <c r="DS27" s="449"/>
      <c r="DT27" s="449"/>
      <c r="DU27" s="449"/>
      <c r="DV27" s="449"/>
      <c r="DW27" s="449"/>
      <c r="DX27" s="518"/>
      <c r="DY27" s="518"/>
      <c r="DZ27" s="66"/>
    </row>
    <row r="28" s="482" customFormat="true" ht="17.1" hidden="false" customHeight="true" outlineLevel="0" collapsed="false">
      <c r="A28" s="479" t="s">
        <v>538</v>
      </c>
      <c r="B28" s="480" t="n">
        <v>16</v>
      </c>
      <c r="C28" s="480" t="n">
        <v>49</v>
      </c>
      <c r="D28" s="480" t="n">
        <v>66</v>
      </c>
      <c r="E28" s="480" t="n">
        <v>134</v>
      </c>
      <c r="F28" s="480" t="n">
        <v>130</v>
      </c>
      <c r="G28" s="480" t="n">
        <v>88</v>
      </c>
      <c r="H28" s="521" t="n">
        <v>1219</v>
      </c>
      <c r="I28" s="480" t="n">
        <v>213</v>
      </c>
      <c r="J28" s="480" t="n">
        <v>459</v>
      </c>
      <c r="K28" s="480" t="n">
        <v>46</v>
      </c>
      <c r="L28" s="480" t="n">
        <v>7</v>
      </c>
      <c r="M28" s="480" t="n">
        <v>463</v>
      </c>
      <c r="N28" s="479" t="s">
        <v>538</v>
      </c>
      <c r="O28" s="480" t="n">
        <v>96</v>
      </c>
      <c r="P28" s="480" t="n">
        <v>93</v>
      </c>
      <c r="Q28" s="480" t="n">
        <v>38</v>
      </c>
      <c r="R28" s="480" t="n">
        <v>0</v>
      </c>
      <c r="S28" s="480" t="n">
        <v>30</v>
      </c>
      <c r="T28" s="480" t="n">
        <v>16</v>
      </c>
      <c r="U28" s="480" t="n">
        <v>2</v>
      </c>
      <c r="V28" s="480" t="n">
        <v>51</v>
      </c>
      <c r="W28" s="480" t="n">
        <v>124</v>
      </c>
      <c r="X28" s="480" t="n">
        <v>78</v>
      </c>
      <c r="Y28" s="480" t="n">
        <v>0</v>
      </c>
      <c r="Z28" s="480" t="n">
        <v>65</v>
      </c>
      <c r="AA28" s="479" t="s">
        <v>538</v>
      </c>
      <c r="AB28" s="480" t="n">
        <v>149</v>
      </c>
      <c r="AC28" s="480" t="n">
        <v>14</v>
      </c>
      <c r="AD28" s="480" t="n">
        <v>114</v>
      </c>
      <c r="AE28" s="480" t="n">
        <v>112</v>
      </c>
      <c r="AF28" s="480" t="n">
        <v>17</v>
      </c>
      <c r="AG28" s="480" t="n">
        <v>27</v>
      </c>
      <c r="AH28" s="480" t="n">
        <v>123</v>
      </c>
      <c r="AI28" s="480" t="n">
        <v>25</v>
      </c>
      <c r="AJ28" s="480" t="n">
        <v>36</v>
      </c>
      <c r="AK28" s="480" t="n">
        <v>13</v>
      </c>
      <c r="AL28" s="480" t="n">
        <v>44</v>
      </c>
      <c r="AM28" s="480" t="n">
        <v>9</v>
      </c>
      <c r="AN28" s="479" t="s">
        <v>538</v>
      </c>
      <c r="AO28" s="480" t="n">
        <v>45</v>
      </c>
      <c r="AP28" s="480" t="n">
        <v>25</v>
      </c>
      <c r="AQ28" s="480" t="n">
        <v>15</v>
      </c>
      <c r="AR28" s="480" t="n">
        <v>50</v>
      </c>
      <c r="AS28" s="480" t="n">
        <v>106</v>
      </c>
      <c r="AT28" s="480" t="n">
        <v>74</v>
      </c>
      <c r="AU28" s="480" t="n">
        <v>9</v>
      </c>
      <c r="AV28" s="480" t="n">
        <v>0</v>
      </c>
      <c r="AW28" s="480" t="n">
        <v>15</v>
      </c>
      <c r="AX28" s="480" t="n">
        <v>29</v>
      </c>
      <c r="AY28" s="480" t="n">
        <v>9</v>
      </c>
      <c r="AZ28" s="480" t="n">
        <v>9</v>
      </c>
      <c r="BA28" s="479" t="s">
        <v>538</v>
      </c>
      <c r="BB28" s="483" t="n">
        <v>6</v>
      </c>
      <c r="BC28" s="483" t="n">
        <v>16</v>
      </c>
      <c r="BD28" s="483" t="n">
        <v>17</v>
      </c>
      <c r="BE28" s="483" t="n">
        <v>23</v>
      </c>
      <c r="BF28" s="483" t="n">
        <v>19</v>
      </c>
      <c r="BG28" s="483" t="n">
        <v>33</v>
      </c>
      <c r="BH28" s="483" t="n">
        <v>27</v>
      </c>
      <c r="BI28" s="483" t="n">
        <v>25</v>
      </c>
      <c r="BJ28" s="483" t="n">
        <v>0</v>
      </c>
      <c r="BK28" s="481" t="n">
        <f aca="false">SUM(BB28:BJ28)</f>
        <v>166</v>
      </c>
      <c r="BL28" s="522"/>
      <c r="BM28" s="523"/>
      <c r="BN28" s="479" t="s">
        <v>538</v>
      </c>
      <c r="BO28" s="480" t="n">
        <v>44</v>
      </c>
      <c r="BP28" s="480" t="n">
        <v>7</v>
      </c>
      <c r="BQ28" s="480" t="n">
        <v>143</v>
      </c>
      <c r="BR28" s="480" t="n">
        <v>11</v>
      </c>
      <c r="BS28" s="480" t="n">
        <v>7</v>
      </c>
      <c r="BT28" s="480" t="n">
        <v>5</v>
      </c>
      <c r="BU28" s="480" t="n">
        <v>71</v>
      </c>
      <c r="BV28" s="480" t="n">
        <v>37</v>
      </c>
      <c r="BW28" s="480" t="n">
        <v>8</v>
      </c>
      <c r="BX28" s="480" t="n">
        <v>10</v>
      </c>
      <c r="BY28" s="480" t="n">
        <v>24</v>
      </c>
      <c r="BZ28" s="480" t="n">
        <v>25</v>
      </c>
      <c r="CA28" s="479" t="s">
        <v>538</v>
      </c>
      <c r="CB28" s="480" t="n">
        <v>32</v>
      </c>
      <c r="CC28" s="480" t="n">
        <v>40</v>
      </c>
      <c r="CD28" s="480" t="n">
        <v>22</v>
      </c>
      <c r="CE28" s="480" t="n">
        <v>16</v>
      </c>
      <c r="CF28" s="480" t="n">
        <v>8</v>
      </c>
      <c r="CG28" s="480" t="n">
        <v>4</v>
      </c>
      <c r="CH28" s="480" t="n">
        <v>15</v>
      </c>
      <c r="CI28" s="480" t="n">
        <v>18</v>
      </c>
      <c r="CJ28" s="480" t="n">
        <v>28</v>
      </c>
      <c r="CK28" s="480" t="n">
        <v>17</v>
      </c>
      <c r="CL28" s="480" t="n">
        <v>22</v>
      </c>
      <c r="CM28" s="480" t="n">
        <v>66</v>
      </c>
      <c r="CN28" s="524" t="s">
        <v>538</v>
      </c>
      <c r="CO28" s="486" t="n">
        <f aca="false">SUM(CF5:CM5,CB28:CM28,CO5:CZ5)</f>
        <v>834</v>
      </c>
      <c r="CP28" s="480" t="n">
        <v>10</v>
      </c>
      <c r="CQ28" s="480" t="n">
        <v>9</v>
      </c>
      <c r="CR28" s="480" t="n">
        <v>20</v>
      </c>
      <c r="CS28" s="480" t="n">
        <v>20</v>
      </c>
      <c r="CT28" s="481" t="n">
        <f aca="false">SUM(CP28:CS28)</f>
        <v>59</v>
      </c>
      <c r="CU28" s="522"/>
      <c r="CV28" s="522"/>
      <c r="CW28" s="522"/>
      <c r="CX28" s="522"/>
      <c r="CY28" s="484"/>
      <c r="CZ28" s="522"/>
      <c r="DA28" s="479" t="s">
        <v>538</v>
      </c>
      <c r="DB28" s="480" t="n">
        <v>2</v>
      </c>
      <c r="DC28" s="480" t="n">
        <v>12</v>
      </c>
      <c r="DD28" s="480" t="n">
        <v>2</v>
      </c>
      <c r="DE28" s="480" t="n">
        <v>5</v>
      </c>
      <c r="DF28" s="480" t="n">
        <v>2</v>
      </c>
      <c r="DG28" s="480" t="n">
        <v>3</v>
      </c>
      <c r="DH28" s="480" t="n">
        <v>36</v>
      </c>
      <c r="DI28" s="480" t="n">
        <v>29</v>
      </c>
      <c r="DJ28" s="480" t="n">
        <v>7</v>
      </c>
      <c r="DK28" s="480" t="n">
        <v>20</v>
      </c>
      <c r="DL28" s="480" t="n">
        <v>21</v>
      </c>
      <c r="DM28" s="480" t="n">
        <v>36</v>
      </c>
      <c r="DN28" s="479" t="s">
        <v>538</v>
      </c>
      <c r="DO28" s="525" t="n">
        <f aca="false">AJ5</f>
        <v>4895</v>
      </c>
      <c r="DP28" s="526" t="n">
        <f aca="false">BE5</f>
        <v>1527</v>
      </c>
      <c r="DQ28" s="525" t="n">
        <f aca="false">BK28</f>
        <v>166</v>
      </c>
      <c r="DR28" s="525" t="n">
        <f aca="false">CE5</f>
        <v>1224</v>
      </c>
      <c r="DS28" s="525" t="n">
        <f aca="false">CO28</f>
        <v>834</v>
      </c>
      <c r="DT28" s="525" t="n">
        <f aca="false">CT28</f>
        <v>59</v>
      </c>
      <c r="DU28" s="526" t="n">
        <f aca="false">DJ5</f>
        <v>62</v>
      </c>
      <c r="DV28" s="526" t="n">
        <f aca="false">DQ5</f>
        <v>179</v>
      </c>
      <c r="DW28" s="526" t="n">
        <f aca="false">DW5</f>
        <v>226</v>
      </c>
      <c r="DX28" s="527" t="n">
        <f aca="false">SUM(DO28:DW28)</f>
        <v>9172</v>
      </c>
      <c r="DY28" s="527"/>
      <c r="DZ28" s="522"/>
    </row>
    <row r="29" s="482" customFormat="true" ht="17.1" hidden="false" customHeight="true" outlineLevel="0" collapsed="false">
      <c r="A29" s="479" t="s">
        <v>541</v>
      </c>
      <c r="B29" s="480" t="n">
        <v>12</v>
      </c>
      <c r="C29" s="480" t="n">
        <v>62</v>
      </c>
      <c r="D29" s="480" t="n">
        <v>67</v>
      </c>
      <c r="E29" s="480" t="n">
        <v>138</v>
      </c>
      <c r="F29" s="480" t="n">
        <v>169</v>
      </c>
      <c r="G29" s="480" t="n">
        <v>99</v>
      </c>
      <c r="H29" s="521" t="n">
        <v>1184</v>
      </c>
      <c r="I29" s="480" t="n">
        <v>169</v>
      </c>
      <c r="J29" s="480" t="n">
        <v>430</v>
      </c>
      <c r="K29" s="480" t="n">
        <v>37</v>
      </c>
      <c r="L29" s="480" t="n">
        <v>6</v>
      </c>
      <c r="M29" s="480" t="n">
        <v>402</v>
      </c>
      <c r="N29" s="479" t="s">
        <v>541</v>
      </c>
      <c r="O29" s="480" t="n">
        <v>112</v>
      </c>
      <c r="P29" s="480" t="n">
        <v>84</v>
      </c>
      <c r="Q29" s="480" t="n">
        <v>104</v>
      </c>
      <c r="R29" s="480" t="n">
        <v>0</v>
      </c>
      <c r="S29" s="480" t="n">
        <v>15</v>
      </c>
      <c r="T29" s="480" t="n">
        <v>9</v>
      </c>
      <c r="U29" s="480" t="n">
        <v>1</v>
      </c>
      <c r="V29" s="480" t="n">
        <v>30</v>
      </c>
      <c r="W29" s="480" t="n">
        <v>85</v>
      </c>
      <c r="X29" s="480" t="n">
        <v>59</v>
      </c>
      <c r="Y29" s="480" t="n">
        <v>0</v>
      </c>
      <c r="Z29" s="480" t="n">
        <v>49</v>
      </c>
      <c r="AA29" s="479" t="s">
        <v>541</v>
      </c>
      <c r="AB29" s="480" t="n">
        <v>212</v>
      </c>
      <c r="AC29" s="480" t="n">
        <v>7</v>
      </c>
      <c r="AD29" s="480" t="n">
        <v>94</v>
      </c>
      <c r="AE29" s="480" t="n">
        <v>137</v>
      </c>
      <c r="AF29" s="480" t="n">
        <v>17</v>
      </c>
      <c r="AG29" s="480" t="n">
        <v>44</v>
      </c>
      <c r="AH29" s="480" t="n">
        <v>129</v>
      </c>
      <c r="AI29" s="480" t="n">
        <v>36</v>
      </c>
      <c r="AJ29" s="480" t="n">
        <v>31</v>
      </c>
      <c r="AK29" s="480" t="n">
        <v>12</v>
      </c>
      <c r="AL29" s="480" t="n">
        <v>63</v>
      </c>
      <c r="AM29" s="480" t="n">
        <v>16</v>
      </c>
      <c r="AN29" s="479" t="s">
        <v>541</v>
      </c>
      <c r="AO29" s="480" t="n">
        <v>33</v>
      </c>
      <c r="AP29" s="480" t="n">
        <v>23</v>
      </c>
      <c r="AQ29" s="480" t="n">
        <v>34</v>
      </c>
      <c r="AR29" s="480" t="n">
        <v>32</v>
      </c>
      <c r="AS29" s="480" t="n">
        <v>66</v>
      </c>
      <c r="AT29" s="480" t="n">
        <v>49</v>
      </c>
      <c r="AU29" s="480" t="n">
        <v>5</v>
      </c>
      <c r="AV29" s="480" t="n">
        <v>0</v>
      </c>
      <c r="AW29" s="480" t="n">
        <v>18</v>
      </c>
      <c r="AX29" s="480" t="n">
        <v>39</v>
      </c>
      <c r="AY29" s="480" t="n">
        <v>10</v>
      </c>
      <c r="AZ29" s="480" t="n">
        <v>3</v>
      </c>
      <c r="BA29" s="479" t="s">
        <v>541</v>
      </c>
      <c r="BB29" s="483" t="n">
        <v>13</v>
      </c>
      <c r="BC29" s="483" t="n">
        <v>17</v>
      </c>
      <c r="BD29" s="483" t="n">
        <v>31</v>
      </c>
      <c r="BE29" s="483" t="n">
        <v>30</v>
      </c>
      <c r="BF29" s="483" t="n">
        <v>24</v>
      </c>
      <c r="BG29" s="483" t="n">
        <v>47</v>
      </c>
      <c r="BH29" s="483" t="n">
        <v>23</v>
      </c>
      <c r="BI29" s="483" t="n">
        <v>25</v>
      </c>
      <c r="BJ29" s="483" t="n">
        <v>0</v>
      </c>
      <c r="BK29" s="488" t="n">
        <f aca="false">SUM(BB29:BJ29)</f>
        <v>210</v>
      </c>
      <c r="BL29" s="522"/>
      <c r="BM29" s="523"/>
      <c r="BN29" s="479" t="s">
        <v>541</v>
      </c>
      <c r="BO29" s="480" t="n">
        <v>9</v>
      </c>
      <c r="BP29" s="480" t="n">
        <v>2</v>
      </c>
      <c r="BQ29" s="480" t="n">
        <v>207</v>
      </c>
      <c r="BR29" s="480" t="n">
        <v>11</v>
      </c>
      <c r="BS29" s="480" t="n">
        <v>12</v>
      </c>
      <c r="BT29" s="480" t="n">
        <v>10</v>
      </c>
      <c r="BU29" s="480" t="n">
        <v>82</v>
      </c>
      <c r="BV29" s="480" t="n">
        <v>64</v>
      </c>
      <c r="BW29" s="480" t="n">
        <v>17</v>
      </c>
      <c r="BX29" s="480" t="n">
        <v>11</v>
      </c>
      <c r="BY29" s="480" t="n">
        <v>27</v>
      </c>
      <c r="BZ29" s="480" t="n">
        <v>52</v>
      </c>
      <c r="CA29" s="479" t="s">
        <v>541</v>
      </c>
      <c r="CB29" s="480" t="n">
        <v>19</v>
      </c>
      <c r="CC29" s="480" t="n">
        <v>39</v>
      </c>
      <c r="CD29" s="480" t="n">
        <v>19</v>
      </c>
      <c r="CE29" s="480" t="n">
        <v>21</v>
      </c>
      <c r="CF29" s="480" t="n">
        <v>5</v>
      </c>
      <c r="CG29" s="480" t="n">
        <v>2</v>
      </c>
      <c r="CH29" s="480" t="n">
        <v>12</v>
      </c>
      <c r="CI29" s="480" t="n">
        <v>19</v>
      </c>
      <c r="CJ29" s="480" t="n">
        <v>23</v>
      </c>
      <c r="CK29" s="480" t="n">
        <v>23</v>
      </c>
      <c r="CL29" s="480" t="n">
        <v>25</v>
      </c>
      <c r="CM29" s="480" t="n">
        <v>49</v>
      </c>
      <c r="CN29" s="524" t="s">
        <v>541</v>
      </c>
      <c r="CO29" s="486" t="n">
        <f aca="false">SUM(CF6:CM6,CB29:CM29,CO6:CZ6)</f>
        <v>924</v>
      </c>
      <c r="CP29" s="480" t="n">
        <v>16</v>
      </c>
      <c r="CQ29" s="480" t="n">
        <v>8</v>
      </c>
      <c r="CR29" s="480" t="n">
        <v>34</v>
      </c>
      <c r="CS29" s="480" t="n">
        <v>16</v>
      </c>
      <c r="CT29" s="488" t="n">
        <f aca="false">SUM(CP29:CS29)</f>
        <v>74</v>
      </c>
      <c r="CU29" s="522"/>
      <c r="CV29" s="522"/>
      <c r="CW29" s="522"/>
      <c r="CX29" s="522"/>
      <c r="CY29" s="484"/>
      <c r="CZ29" s="522"/>
      <c r="DA29" s="479" t="s">
        <v>541</v>
      </c>
      <c r="DB29" s="480" t="n">
        <v>1</v>
      </c>
      <c r="DC29" s="480" t="n">
        <v>11</v>
      </c>
      <c r="DD29" s="480" t="n">
        <v>0</v>
      </c>
      <c r="DE29" s="480" t="n">
        <v>0</v>
      </c>
      <c r="DF29" s="480" t="n">
        <v>4</v>
      </c>
      <c r="DG29" s="480" t="n">
        <v>3</v>
      </c>
      <c r="DH29" s="480" t="n">
        <v>38</v>
      </c>
      <c r="DI29" s="480" t="n">
        <v>35</v>
      </c>
      <c r="DJ29" s="480" t="n">
        <v>6</v>
      </c>
      <c r="DK29" s="480" t="n">
        <v>23</v>
      </c>
      <c r="DL29" s="480" t="n">
        <v>49</v>
      </c>
      <c r="DM29" s="480" t="n">
        <v>16</v>
      </c>
      <c r="DN29" s="479" t="s">
        <v>541</v>
      </c>
      <c r="DO29" s="525" t="n">
        <f aca="false">AJ6</f>
        <v>4675</v>
      </c>
      <c r="DP29" s="525" t="n">
        <f aca="false">BE6</f>
        <v>1563</v>
      </c>
      <c r="DQ29" s="525" t="n">
        <f aca="false">BK29</f>
        <v>210</v>
      </c>
      <c r="DR29" s="525" t="n">
        <f aca="false">CE6</f>
        <v>1551</v>
      </c>
      <c r="DS29" s="525" t="n">
        <f aca="false">CO29</f>
        <v>924</v>
      </c>
      <c r="DT29" s="525" t="n">
        <f aca="false">CT29</f>
        <v>74</v>
      </c>
      <c r="DU29" s="525" t="n">
        <f aca="false">DJ6</f>
        <v>78</v>
      </c>
      <c r="DV29" s="525" t="n">
        <f aca="false">DQ6</f>
        <v>191</v>
      </c>
      <c r="DW29" s="525" t="n">
        <f aca="false">DW6</f>
        <v>307</v>
      </c>
      <c r="DX29" s="527" t="n">
        <f aca="false">SUM(DO29:DW29)</f>
        <v>9573</v>
      </c>
      <c r="DY29" s="527"/>
      <c r="DZ29" s="522"/>
    </row>
    <row r="30" s="482" customFormat="true" ht="17.1" hidden="false" customHeight="true" outlineLevel="0" collapsed="false">
      <c r="A30" s="479" t="s">
        <v>543</v>
      </c>
      <c r="B30" s="480" t="n">
        <v>10</v>
      </c>
      <c r="C30" s="480" t="n">
        <v>75</v>
      </c>
      <c r="D30" s="480" t="n">
        <v>65</v>
      </c>
      <c r="E30" s="480" t="n">
        <v>141</v>
      </c>
      <c r="F30" s="480" t="n">
        <v>130</v>
      </c>
      <c r="G30" s="480" t="n">
        <v>95</v>
      </c>
      <c r="H30" s="521" t="n">
        <v>1024</v>
      </c>
      <c r="I30" s="480" t="n">
        <v>135</v>
      </c>
      <c r="J30" s="480" t="n">
        <v>353</v>
      </c>
      <c r="K30" s="480" t="n">
        <v>37</v>
      </c>
      <c r="L30" s="480" t="n">
        <v>12</v>
      </c>
      <c r="M30" s="480" t="n">
        <v>307</v>
      </c>
      <c r="N30" s="479" t="s">
        <v>543</v>
      </c>
      <c r="O30" s="480" t="n">
        <v>114</v>
      </c>
      <c r="P30" s="480" t="n">
        <v>87</v>
      </c>
      <c r="Q30" s="480" t="n">
        <v>133</v>
      </c>
      <c r="R30" s="480" t="n">
        <v>0</v>
      </c>
      <c r="S30" s="480" t="n">
        <v>14</v>
      </c>
      <c r="T30" s="480" t="n">
        <v>6</v>
      </c>
      <c r="U30" s="480" t="n">
        <v>1</v>
      </c>
      <c r="V30" s="480" t="n">
        <v>6</v>
      </c>
      <c r="W30" s="480" t="n">
        <v>95</v>
      </c>
      <c r="X30" s="480" t="n">
        <v>58</v>
      </c>
      <c r="Y30" s="480" t="n">
        <v>0</v>
      </c>
      <c r="Z30" s="480" t="n">
        <v>48</v>
      </c>
      <c r="AA30" s="479" t="s">
        <v>543</v>
      </c>
      <c r="AB30" s="480" t="n">
        <v>161</v>
      </c>
      <c r="AC30" s="480" t="n">
        <v>12</v>
      </c>
      <c r="AD30" s="480" t="n">
        <v>83</v>
      </c>
      <c r="AE30" s="480" t="n">
        <v>127</v>
      </c>
      <c r="AF30" s="480" t="n">
        <v>23</v>
      </c>
      <c r="AG30" s="480" t="n">
        <v>38</v>
      </c>
      <c r="AH30" s="480" t="n">
        <v>96</v>
      </c>
      <c r="AI30" s="480" t="n">
        <v>30</v>
      </c>
      <c r="AJ30" s="480" t="n">
        <v>29</v>
      </c>
      <c r="AK30" s="480" t="n">
        <v>14</v>
      </c>
      <c r="AL30" s="480" t="n">
        <v>54</v>
      </c>
      <c r="AM30" s="480" t="n">
        <v>25</v>
      </c>
      <c r="AN30" s="479" t="s">
        <v>543</v>
      </c>
      <c r="AO30" s="480" t="n">
        <v>23</v>
      </c>
      <c r="AP30" s="480" t="n">
        <v>22</v>
      </c>
      <c r="AQ30" s="480" t="n">
        <v>43</v>
      </c>
      <c r="AR30" s="480" t="n">
        <v>24</v>
      </c>
      <c r="AS30" s="480" t="n">
        <v>34</v>
      </c>
      <c r="AT30" s="480" t="n">
        <v>25</v>
      </c>
      <c r="AU30" s="480" t="n">
        <v>7</v>
      </c>
      <c r="AV30" s="480" t="n">
        <v>0</v>
      </c>
      <c r="AW30" s="480" t="n">
        <v>11</v>
      </c>
      <c r="AX30" s="480" t="n">
        <v>47</v>
      </c>
      <c r="AY30" s="480" t="n">
        <v>16</v>
      </c>
      <c r="AZ30" s="480" t="n">
        <v>8</v>
      </c>
      <c r="BA30" s="479" t="s">
        <v>543</v>
      </c>
      <c r="BB30" s="483" t="n">
        <v>5</v>
      </c>
      <c r="BC30" s="483" t="n">
        <v>14</v>
      </c>
      <c r="BD30" s="483" t="n">
        <v>24</v>
      </c>
      <c r="BE30" s="483" t="n">
        <v>32</v>
      </c>
      <c r="BF30" s="483" t="n">
        <v>26</v>
      </c>
      <c r="BG30" s="483" t="n">
        <v>46</v>
      </c>
      <c r="BH30" s="483" t="n">
        <v>47</v>
      </c>
      <c r="BI30" s="483" t="n">
        <v>54</v>
      </c>
      <c r="BJ30" s="483" t="n">
        <v>0</v>
      </c>
      <c r="BK30" s="488" t="n">
        <f aca="false">SUM(BB30:BJ30)</f>
        <v>248</v>
      </c>
      <c r="BL30" s="522"/>
      <c r="BM30" s="523"/>
      <c r="BN30" s="479" t="s">
        <v>543</v>
      </c>
      <c r="BO30" s="480" t="n">
        <v>22</v>
      </c>
      <c r="BP30" s="480" t="n">
        <v>12</v>
      </c>
      <c r="BQ30" s="480" t="n">
        <v>87</v>
      </c>
      <c r="BR30" s="480" t="n">
        <v>6</v>
      </c>
      <c r="BS30" s="480" t="n">
        <v>13</v>
      </c>
      <c r="BT30" s="480" t="n">
        <v>21</v>
      </c>
      <c r="BU30" s="480" t="n">
        <v>63</v>
      </c>
      <c r="BV30" s="480" t="n">
        <v>55</v>
      </c>
      <c r="BW30" s="480" t="n">
        <v>21</v>
      </c>
      <c r="BX30" s="480" t="n">
        <v>16</v>
      </c>
      <c r="BY30" s="480" t="n">
        <v>65</v>
      </c>
      <c r="BZ30" s="480" t="n">
        <v>76</v>
      </c>
      <c r="CA30" s="479" t="s">
        <v>543</v>
      </c>
      <c r="CB30" s="480" t="n">
        <v>15</v>
      </c>
      <c r="CC30" s="480" t="n">
        <v>46</v>
      </c>
      <c r="CD30" s="480" t="n">
        <v>21</v>
      </c>
      <c r="CE30" s="480" t="n">
        <v>23</v>
      </c>
      <c r="CF30" s="480" t="n">
        <v>6</v>
      </c>
      <c r="CG30" s="480" t="n">
        <v>3</v>
      </c>
      <c r="CH30" s="480" t="n">
        <v>10</v>
      </c>
      <c r="CI30" s="480" t="n">
        <v>11</v>
      </c>
      <c r="CJ30" s="480" t="n">
        <v>34</v>
      </c>
      <c r="CK30" s="480" t="n">
        <v>21</v>
      </c>
      <c r="CL30" s="480" t="n">
        <v>44</v>
      </c>
      <c r="CM30" s="480" t="n">
        <v>53</v>
      </c>
      <c r="CN30" s="524" t="s">
        <v>543</v>
      </c>
      <c r="CO30" s="486" t="n">
        <f aca="false">SUM(CF7:CM7,CB30:CM30,CO7:CZ7)</f>
        <v>947</v>
      </c>
      <c r="CP30" s="480" t="n">
        <v>13</v>
      </c>
      <c r="CQ30" s="480" t="n">
        <v>9</v>
      </c>
      <c r="CR30" s="480" t="n">
        <v>47</v>
      </c>
      <c r="CS30" s="480" t="n">
        <v>23</v>
      </c>
      <c r="CT30" s="488" t="n">
        <f aca="false">SUM(CP30:CS30)</f>
        <v>92</v>
      </c>
      <c r="CU30" s="522"/>
      <c r="CV30" s="528"/>
      <c r="CW30" s="522"/>
      <c r="CX30" s="522"/>
      <c r="CY30" s="484"/>
      <c r="CZ30" s="522"/>
      <c r="DA30" s="479" t="s">
        <v>543</v>
      </c>
      <c r="DB30" s="480" t="n">
        <v>5</v>
      </c>
      <c r="DC30" s="480" t="n">
        <v>16</v>
      </c>
      <c r="DD30" s="480" t="n">
        <v>0</v>
      </c>
      <c r="DE30" s="480" t="n">
        <v>6</v>
      </c>
      <c r="DF30" s="480" t="n">
        <v>9</v>
      </c>
      <c r="DG30" s="480" t="n">
        <v>5</v>
      </c>
      <c r="DH30" s="480" t="n">
        <v>43</v>
      </c>
      <c r="DI30" s="480" t="n">
        <v>35</v>
      </c>
      <c r="DJ30" s="480" t="n">
        <v>5</v>
      </c>
      <c r="DK30" s="480" t="n">
        <v>21</v>
      </c>
      <c r="DL30" s="480" t="n">
        <v>30</v>
      </c>
      <c r="DM30" s="480" t="n">
        <v>11</v>
      </c>
      <c r="DN30" s="479" t="s">
        <v>543</v>
      </c>
      <c r="DO30" s="525" t="n">
        <f aca="false">AJ7</f>
        <v>4199</v>
      </c>
      <c r="DP30" s="525" t="n">
        <f aca="false">BE7</f>
        <v>1419</v>
      </c>
      <c r="DQ30" s="525" t="n">
        <f aca="false">BK30</f>
        <v>248</v>
      </c>
      <c r="DR30" s="525" t="n">
        <f aca="false">CE7</f>
        <v>1543</v>
      </c>
      <c r="DS30" s="525" t="n">
        <f aca="false">CO30</f>
        <v>947</v>
      </c>
      <c r="DT30" s="525" t="n">
        <f aca="false">CT30</f>
        <v>92</v>
      </c>
      <c r="DU30" s="525" t="n">
        <f aca="false">DJ7</f>
        <v>85</v>
      </c>
      <c r="DV30" s="525" t="n">
        <f aca="false">DQ7</f>
        <v>195</v>
      </c>
      <c r="DW30" s="525" t="n">
        <f aca="false">DW7</f>
        <v>375</v>
      </c>
      <c r="DX30" s="527" t="n">
        <f aca="false">SUM(DO30:DW30)</f>
        <v>9103</v>
      </c>
      <c r="DY30" s="527"/>
    </row>
    <row r="31" s="482" customFormat="true" ht="17.1" hidden="false" customHeight="true" outlineLevel="0" collapsed="false">
      <c r="A31" s="479" t="s">
        <v>544</v>
      </c>
      <c r="B31" s="480" t="n">
        <v>21</v>
      </c>
      <c r="C31" s="480" t="n">
        <v>87</v>
      </c>
      <c r="D31" s="480" t="n">
        <v>54</v>
      </c>
      <c r="E31" s="480" t="n">
        <v>109</v>
      </c>
      <c r="F31" s="480" t="n">
        <v>144</v>
      </c>
      <c r="G31" s="480" t="n">
        <v>111</v>
      </c>
      <c r="H31" s="521" t="n">
        <v>783</v>
      </c>
      <c r="I31" s="480" t="n">
        <v>119</v>
      </c>
      <c r="J31" s="480" t="n">
        <v>303</v>
      </c>
      <c r="K31" s="480" t="n">
        <v>50</v>
      </c>
      <c r="L31" s="480" t="n">
        <v>18</v>
      </c>
      <c r="M31" s="480" t="n">
        <v>324</v>
      </c>
      <c r="N31" s="479" t="s">
        <v>544</v>
      </c>
      <c r="O31" s="480" t="n">
        <v>118</v>
      </c>
      <c r="P31" s="480" t="n">
        <v>99</v>
      </c>
      <c r="Q31" s="480" t="n">
        <v>116</v>
      </c>
      <c r="R31" s="480" t="n">
        <v>0</v>
      </c>
      <c r="S31" s="480" t="n">
        <v>35</v>
      </c>
      <c r="T31" s="480" t="n">
        <v>48</v>
      </c>
      <c r="U31" s="480" t="n">
        <v>10</v>
      </c>
      <c r="V31" s="480" t="n">
        <v>5</v>
      </c>
      <c r="W31" s="480" t="n">
        <v>47</v>
      </c>
      <c r="X31" s="480" t="n">
        <v>39</v>
      </c>
      <c r="Y31" s="480" t="n">
        <v>0</v>
      </c>
      <c r="Z31" s="480" t="n">
        <v>50</v>
      </c>
      <c r="AA31" s="479" t="s">
        <v>544</v>
      </c>
      <c r="AB31" s="480" t="n">
        <v>136</v>
      </c>
      <c r="AC31" s="480" t="n">
        <v>9</v>
      </c>
      <c r="AD31" s="480" t="n">
        <v>89</v>
      </c>
      <c r="AE31" s="480" t="n">
        <v>167</v>
      </c>
      <c r="AF31" s="480" t="n">
        <v>23</v>
      </c>
      <c r="AG31" s="480" t="n">
        <v>35</v>
      </c>
      <c r="AH31" s="480" t="n">
        <v>66</v>
      </c>
      <c r="AI31" s="480" t="n">
        <v>26</v>
      </c>
      <c r="AJ31" s="480" t="n">
        <v>34</v>
      </c>
      <c r="AK31" s="480" t="n">
        <v>22</v>
      </c>
      <c r="AL31" s="480" t="n">
        <v>53</v>
      </c>
      <c r="AM31" s="480" t="n">
        <v>37</v>
      </c>
      <c r="AN31" s="479" t="s">
        <v>544</v>
      </c>
      <c r="AO31" s="480" t="n">
        <v>8</v>
      </c>
      <c r="AP31" s="480" t="n">
        <v>36</v>
      </c>
      <c r="AQ31" s="480" t="n">
        <v>47</v>
      </c>
      <c r="AR31" s="480" t="n">
        <v>24</v>
      </c>
      <c r="AS31" s="480" t="n">
        <v>30</v>
      </c>
      <c r="AT31" s="480" t="n">
        <v>17</v>
      </c>
      <c r="AU31" s="480" t="n">
        <v>13</v>
      </c>
      <c r="AV31" s="480" t="n">
        <v>0</v>
      </c>
      <c r="AW31" s="480" t="n">
        <v>12</v>
      </c>
      <c r="AX31" s="480" t="n">
        <v>52</v>
      </c>
      <c r="AY31" s="480" t="n">
        <v>41</v>
      </c>
      <c r="AZ31" s="480" t="n">
        <v>10</v>
      </c>
      <c r="BA31" s="479" t="s">
        <v>544</v>
      </c>
      <c r="BB31" s="483" t="n">
        <v>6</v>
      </c>
      <c r="BC31" s="483" t="n">
        <v>23</v>
      </c>
      <c r="BD31" s="483" t="n">
        <v>21</v>
      </c>
      <c r="BE31" s="483" t="n">
        <v>42</v>
      </c>
      <c r="BF31" s="483" t="n">
        <v>31</v>
      </c>
      <c r="BG31" s="483" t="n">
        <v>40</v>
      </c>
      <c r="BH31" s="483" t="n">
        <v>42</v>
      </c>
      <c r="BI31" s="483" t="n">
        <v>50</v>
      </c>
      <c r="BJ31" s="483" t="n">
        <v>6</v>
      </c>
      <c r="BK31" s="488" t="n">
        <f aca="false">SUM(BB31:BJ31)</f>
        <v>261</v>
      </c>
      <c r="BL31" s="522"/>
      <c r="BM31" s="523"/>
      <c r="BN31" s="479" t="s">
        <v>544</v>
      </c>
      <c r="BO31" s="480" t="n">
        <v>20</v>
      </c>
      <c r="BP31" s="480" t="n">
        <v>8</v>
      </c>
      <c r="BQ31" s="480" t="n">
        <v>78</v>
      </c>
      <c r="BR31" s="480" t="n">
        <v>16</v>
      </c>
      <c r="BS31" s="480" t="n">
        <v>15</v>
      </c>
      <c r="BT31" s="480" t="n">
        <v>40</v>
      </c>
      <c r="BU31" s="480" t="n">
        <v>71</v>
      </c>
      <c r="BV31" s="480" t="n">
        <v>32</v>
      </c>
      <c r="BW31" s="480" t="n">
        <v>49</v>
      </c>
      <c r="BX31" s="480" t="n">
        <v>49</v>
      </c>
      <c r="BY31" s="480" t="n">
        <v>120</v>
      </c>
      <c r="BZ31" s="480" t="n">
        <v>124</v>
      </c>
      <c r="CA31" s="479" t="s">
        <v>544</v>
      </c>
      <c r="CB31" s="480" t="n">
        <v>30</v>
      </c>
      <c r="CC31" s="480" t="n">
        <v>60</v>
      </c>
      <c r="CD31" s="480" t="n">
        <v>22</v>
      </c>
      <c r="CE31" s="480" t="n">
        <v>37</v>
      </c>
      <c r="CF31" s="480" t="n">
        <v>7</v>
      </c>
      <c r="CG31" s="480" t="n">
        <v>5</v>
      </c>
      <c r="CH31" s="480" t="n">
        <v>16</v>
      </c>
      <c r="CI31" s="480" t="n">
        <v>10</v>
      </c>
      <c r="CJ31" s="480" t="n">
        <v>47</v>
      </c>
      <c r="CK31" s="480" t="n">
        <v>22</v>
      </c>
      <c r="CL31" s="480" t="n">
        <v>44</v>
      </c>
      <c r="CM31" s="480" t="n">
        <v>43</v>
      </c>
      <c r="CN31" s="524" t="s">
        <v>544</v>
      </c>
      <c r="CO31" s="486" t="n">
        <f aca="false">SUM(CF8:CM8,CB31:CM31,CO8:CZ8)</f>
        <v>1122</v>
      </c>
      <c r="CP31" s="480" t="n">
        <v>26</v>
      </c>
      <c r="CQ31" s="480" t="n">
        <v>15</v>
      </c>
      <c r="CR31" s="480" t="n">
        <v>72</v>
      </c>
      <c r="CS31" s="480" t="n">
        <v>22</v>
      </c>
      <c r="CT31" s="488" t="n">
        <f aca="false">SUM(CP31:CS31)</f>
        <v>135</v>
      </c>
      <c r="CU31" s="522"/>
      <c r="CV31" s="522"/>
      <c r="CW31" s="522"/>
      <c r="CX31" s="522"/>
      <c r="CY31" s="484"/>
      <c r="CZ31" s="522"/>
      <c r="DA31" s="479" t="s">
        <v>544</v>
      </c>
      <c r="DB31" s="480" t="n">
        <v>12</v>
      </c>
      <c r="DC31" s="480" t="n">
        <v>13</v>
      </c>
      <c r="DD31" s="480" t="n">
        <v>7</v>
      </c>
      <c r="DE31" s="480" t="n">
        <v>12</v>
      </c>
      <c r="DF31" s="480" t="n">
        <v>10</v>
      </c>
      <c r="DG31" s="480" t="n">
        <v>16</v>
      </c>
      <c r="DH31" s="480" t="n">
        <v>71</v>
      </c>
      <c r="DI31" s="480" t="n">
        <v>71</v>
      </c>
      <c r="DJ31" s="480" t="n">
        <v>5</v>
      </c>
      <c r="DK31" s="480" t="n">
        <v>34</v>
      </c>
      <c r="DL31" s="480" t="n">
        <v>20</v>
      </c>
      <c r="DM31" s="480" t="n">
        <v>4</v>
      </c>
      <c r="DN31" s="479" t="s">
        <v>544</v>
      </c>
      <c r="DO31" s="525" t="n">
        <f aca="false">AJ8</f>
        <v>3899</v>
      </c>
      <c r="DP31" s="525" t="n">
        <f aca="false">BE8</f>
        <v>1518</v>
      </c>
      <c r="DQ31" s="525" t="n">
        <f aca="false">BK31</f>
        <v>261</v>
      </c>
      <c r="DR31" s="525" t="n">
        <f aca="false">CE8</f>
        <v>1804</v>
      </c>
      <c r="DS31" s="525" t="n">
        <f aca="false">CO31</f>
        <v>1122</v>
      </c>
      <c r="DT31" s="525" t="n">
        <f aca="false">CT31</f>
        <v>135</v>
      </c>
      <c r="DU31" s="525" t="n">
        <f aca="false">DJ8</f>
        <v>147</v>
      </c>
      <c r="DV31" s="525" t="n">
        <f aca="false">DQ8</f>
        <v>281</v>
      </c>
      <c r="DW31" s="525" t="n">
        <f aca="false">DW8</f>
        <v>441</v>
      </c>
      <c r="DX31" s="527" t="n">
        <f aca="false">SUM(DO31:DW31)</f>
        <v>9608</v>
      </c>
      <c r="DY31" s="527"/>
    </row>
    <row r="32" s="482" customFormat="true" ht="17.1" hidden="false" customHeight="true" outlineLevel="0" collapsed="false">
      <c r="A32" s="479" t="s">
        <v>545</v>
      </c>
      <c r="B32" s="480" t="n">
        <v>25</v>
      </c>
      <c r="C32" s="480" t="n">
        <v>97</v>
      </c>
      <c r="D32" s="480" t="n">
        <v>49</v>
      </c>
      <c r="E32" s="480" t="n">
        <v>120</v>
      </c>
      <c r="F32" s="480" t="n">
        <v>348</v>
      </c>
      <c r="G32" s="480" t="n">
        <v>106</v>
      </c>
      <c r="H32" s="521" t="n">
        <v>1059</v>
      </c>
      <c r="I32" s="480" t="n">
        <v>139</v>
      </c>
      <c r="J32" s="480" t="n">
        <v>434</v>
      </c>
      <c r="K32" s="480" t="n">
        <v>62</v>
      </c>
      <c r="L32" s="480" t="n">
        <v>14</v>
      </c>
      <c r="M32" s="480" t="n">
        <v>345</v>
      </c>
      <c r="N32" s="479" t="s">
        <v>545</v>
      </c>
      <c r="O32" s="480" t="n">
        <v>204</v>
      </c>
      <c r="P32" s="480" t="n">
        <v>118</v>
      </c>
      <c r="Q32" s="480" t="n">
        <v>35</v>
      </c>
      <c r="R32" s="480" t="n">
        <v>0</v>
      </c>
      <c r="S32" s="480" t="n">
        <v>143</v>
      </c>
      <c r="T32" s="480" t="n">
        <v>190</v>
      </c>
      <c r="U32" s="480" t="n">
        <v>41</v>
      </c>
      <c r="V32" s="480" t="n">
        <v>17</v>
      </c>
      <c r="W32" s="480" t="n">
        <v>35</v>
      </c>
      <c r="X32" s="480" t="n">
        <v>30</v>
      </c>
      <c r="Y32" s="480" t="n">
        <v>0</v>
      </c>
      <c r="Z32" s="480" t="n">
        <v>76</v>
      </c>
      <c r="AA32" s="479" t="s">
        <v>545</v>
      </c>
      <c r="AB32" s="480" t="n">
        <v>117</v>
      </c>
      <c r="AC32" s="480" t="n">
        <v>12</v>
      </c>
      <c r="AD32" s="480" t="n">
        <v>111</v>
      </c>
      <c r="AE32" s="480" t="n">
        <v>282</v>
      </c>
      <c r="AF32" s="480" t="n">
        <v>24</v>
      </c>
      <c r="AG32" s="480" t="n">
        <v>26</v>
      </c>
      <c r="AH32" s="480" t="n">
        <v>91</v>
      </c>
      <c r="AI32" s="480" t="n">
        <v>33</v>
      </c>
      <c r="AJ32" s="480" t="n">
        <v>28</v>
      </c>
      <c r="AK32" s="480" t="n">
        <v>19</v>
      </c>
      <c r="AL32" s="480" t="n">
        <v>42</v>
      </c>
      <c r="AM32" s="480" t="n">
        <v>38</v>
      </c>
      <c r="AN32" s="479" t="s">
        <v>545</v>
      </c>
      <c r="AO32" s="480" t="n">
        <v>18</v>
      </c>
      <c r="AP32" s="480" t="n">
        <v>27</v>
      </c>
      <c r="AQ32" s="480" t="n">
        <v>22</v>
      </c>
      <c r="AR32" s="480" t="n">
        <v>50</v>
      </c>
      <c r="AS32" s="480" t="n">
        <v>46</v>
      </c>
      <c r="AT32" s="480" t="n">
        <v>31</v>
      </c>
      <c r="AU32" s="480" t="n">
        <v>13</v>
      </c>
      <c r="AV32" s="480" t="n">
        <v>0</v>
      </c>
      <c r="AW32" s="480" t="n">
        <v>32</v>
      </c>
      <c r="AX32" s="480" t="n">
        <v>37</v>
      </c>
      <c r="AY32" s="480" t="n">
        <v>28</v>
      </c>
      <c r="AZ32" s="480" t="n">
        <v>15</v>
      </c>
      <c r="BA32" s="479" t="s">
        <v>545</v>
      </c>
      <c r="BB32" s="483" t="n">
        <v>4</v>
      </c>
      <c r="BC32" s="483" t="n">
        <v>17</v>
      </c>
      <c r="BD32" s="483" t="n">
        <v>25</v>
      </c>
      <c r="BE32" s="483" t="n">
        <v>35</v>
      </c>
      <c r="BF32" s="483" t="n">
        <v>35</v>
      </c>
      <c r="BG32" s="483" t="n">
        <v>79</v>
      </c>
      <c r="BH32" s="483" t="n">
        <v>47</v>
      </c>
      <c r="BI32" s="483" t="n">
        <v>75</v>
      </c>
      <c r="BJ32" s="483" t="n">
        <v>11</v>
      </c>
      <c r="BK32" s="488" t="n">
        <f aca="false">SUM(BB32:BJ32)</f>
        <v>328</v>
      </c>
      <c r="BL32" s="522"/>
      <c r="BM32" s="523"/>
      <c r="BN32" s="479" t="s">
        <v>545</v>
      </c>
      <c r="BO32" s="480" t="n">
        <v>36</v>
      </c>
      <c r="BP32" s="480" t="n">
        <v>9</v>
      </c>
      <c r="BQ32" s="480" t="n">
        <v>101</v>
      </c>
      <c r="BR32" s="480" t="n">
        <v>26</v>
      </c>
      <c r="BS32" s="480" t="n">
        <v>30</v>
      </c>
      <c r="BT32" s="480" t="n">
        <v>70</v>
      </c>
      <c r="BU32" s="480" t="n">
        <v>81</v>
      </c>
      <c r="BV32" s="480" t="n">
        <v>27</v>
      </c>
      <c r="BW32" s="480" t="n">
        <v>47</v>
      </c>
      <c r="BX32" s="480" t="n">
        <v>83</v>
      </c>
      <c r="BY32" s="480" t="n">
        <v>103</v>
      </c>
      <c r="BZ32" s="480" t="n">
        <v>99</v>
      </c>
      <c r="CA32" s="479" t="s">
        <v>545</v>
      </c>
      <c r="CB32" s="480" t="n">
        <v>41</v>
      </c>
      <c r="CC32" s="480" t="n">
        <v>44</v>
      </c>
      <c r="CD32" s="480" t="n">
        <v>35</v>
      </c>
      <c r="CE32" s="480" t="n">
        <v>16</v>
      </c>
      <c r="CF32" s="480" t="n">
        <v>5</v>
      </c>
      <c r="CG32" s="480" t="n">
        <v>5</v>
      </c>
      <c r="CH32" s="480" t="n">
        <v>27</v>
      </c>
      <c r="CI32" s="480" t="n">
        <v>18</v>
      </c>
      <c r="CJ32" s="480" t="n">
        <v>38</v>
      </c>
      <c r="CK32" s="480" t="n">
        <v>19</v>
      </c>
      <c r="CL32" s="480" t="n">
        <v>47</v>
      </c>
      <c r="CM32" s="480" t="n">
        <v>76</v>
      </c>
      <c r="CN32" s="524" t="s">
        <v>545</v>
      </c>
      <c r="CO32" s="486" t="n">
        <f aca="false">SUM(CF9:CM9,CB32:CM32,CO9:CZ9)</f>
        <v>1229</v>
      </c>
      <c r="CP32" s="480" t="n">
        <v>14</v>
      </c>
      <c r="CQ32" s="480" t="n">
        <v>9</v>
      </c>
      <c r="CR32" s="480" t="n">
        <v>51</v>
      </c>
      <c r="CS32" s="480" t="n">
        <v>17</v>
      </c>
      <c r="CT32" s="488" t="n">
        <f aca="false">SUM(CP32:CS32)</f>
        <v>91</v>
      </c>
      <c r="CU32" s="522"/>
      <c r="CV32" s="522"/>
      <c r="CW32" s="522"/>
      <c r="CX32" s="522"/>
      <c r="CY32" s="484"/>
      <c r="CZ32" s="522"/>
      <c r="DA32" s="479" t="s">
        <v>545</v>
      </c>
      <c r="DB32" s="480" t="n">
        <v>5</v>
      </c>
      <c r="DC32" s="480" t="n">
        <v>27</v>
      </c>
      <c r="DD32" s="480" t="n">
        <v>11</v>
      </c>
      <c r="DE32" s="480" t="n">
        <v>10</v>
      </c>
      <c r="DF32" s="480" t="n">
        <v>8</v>
      </c>
      <c r="DG32" s="480" t="n">
        <v>26</v>
      </c>
      <c r="DH32" s="480" t="n">
        <v>54</v>
      </c>
      <c r="DI32" s="480" t="n">
        <v>68</v>
      </c>
      <c r="DJ32" s="480" t="n">
        <v>1</v>
      </c>
      <c r="DK32" s="480" t="n">
        <v>30</v>
      </c>
      <c r="DL32" s="480" t="n">
        <v>5</v>
      </c>
      <c r="DM32" s="480" t="n">
        <v>5</v>
      </c>
      <c r="DN32" s="479" t="s">
        <v>545</v>
      </c>
      <c r="DO32" s="525" t="n">
        <f aca="false">AJ9</f>
        <v>5225</v>
      </c>
      <c r="DP32" s="525" t="n">
        <f aca="false">BE9</f>
        <v>1607</v>
      </c>
      <c r="DQ32" s="525" t="n">
        <f aca="false">BK32</f>
        <v>328</v>
      </c>
      <c r="DR32" s="525" t="n">
        <f aca="false">CE9</f>
        <v>1797</v>
      </c>
      <c r="DS32" s="525" t="n">
        <f aca="false">CO32</f>
        <v>1229</v>
      </c>
      <c r="DT32" s="525" t="n">
        <f aca="false">CT32</f>
        <v>91</v>
      </c>
      <c r="DU32" s="525" t="n">
        <f aca="false">DJ9</f>
        <v>118</v>
      </c>
      <c r="DV32" s="525" t="n">
        <f aca="false">DQ9</f>
        <v>260</v>
      </c>
      <c r="DW32" s="525" t="n">
        <f aca="false">DW9</f>
        <v>421</v>
      </c>
      <c r="DX32" s="527" t="n">
        <f aca="false">SUM(DO32:DW32)</f>
        <v>11076</v>
      </c>
      <c r="DY32" s="527"/>
    </row>
    <row r="33" s="482" customFormat="true" ht="17.1" hidden="false" customHeight="true" outlineLevel="0" collapsed="false">
      <c r="A33" s="479" t="s">
        <v>546</v>
      </c>
      <c r="B33" s="480" t="n">
        <v>22</v>
      </c>
      <c r="C33" s="480" t="n">
        <v>79</v>
      </c>
      <c r="D33" s="480" t="n">
        <v>46</v>
      </c>
      <c r="E33" s="480" t="n">
        <v>149</v>
      </c>
      <c r="F33" s="480" t="n">
        <v>206</v>
      </c>
      <c r="G33" s="480" t="n">
        <v>95</v>
      </c>
      <c r="H33" s="521" t="n">
        <v>1180</v>
      </c>
      <c r="I33" s="480" t="n">
        <v>170</v>
      </c>
      <c r="J33" s="480" t="n">
        <v>500</v>
      </c>
      <c r="K33" s="480" t="n">
        <v>51</v>
      </c>
      <c r="L33" s="480" t="n">
        <v>15</v>
      </c>
      <c r="M33" s="480" t="n">
        <v>539</v>
      </c>
      <c r="N33" s="479" t="s">
        <v>546</v>
      </c>
      <c r="O33" s="480" t="n">
        <v>163</v>
      </c>
      <c r="P33" s="480" t="n">
        <v>98</v>
      </c>
      <c r="Q33" s="480" t="n">
        <v>24</v>
      </c>
      <c r="R33" s="480" t="n">
        <v>0</v>
      </c>
      <c r="S33" s="480" t="n">
        <v>55</v>
      </c>
      <c r="T33" s="480" t="n">
        <v>52</v>
      </c>
      <c r="U33" s="480" t="n">
        <v>15</v>
      </c>
      <c r="V33" s="480" t="n">
        <v>61</v>
      </c>
      <c r="W33" s="480" t="n">
        <v>63</v>
      </c>
      <c r="X33" s="480" t="n">
        <v>60</v>
      </c>
      <c r="Y33" s="480" t="n">
        <v>1</v>
      </c>
      <c r="Z33" s="480" t="n">
        <v>94</v>
      </c>
      <c r="AA33" s="479" t="s">
        <v>546</v>
      </c>
      <c r="AB33" s="480" t="n">
        <v>126</v>
      </c>
      <c r="AC33" s="480" t="n">
        <v>7</v>
      </c>
      <c r="AD33" s="480" t="n">
        <v>129</v>
      </c>
      <c r="AE33" s="480" t="n">
        <v>256</v>
      </c>
      <c r="AF33" s="480" t="n">
        <v>28</v>
      </c>
      <c r="AG33" s="480" t="n">
        <v>39</v>
      </c>
      <c r="AH33" s="480" t="n">
        <v>142</v>
      </c>
      <c r="AI33" s="480" t="n">
        <v>19</v>
      </c>
      <c r="AJ33" s="480" t="n">
        <v>37</v>
      </c>
      <c r="AK33" s="480" t="n">
        <v>9</v>
      </c>
      <c r="AL33" s="480" t="n">
        <v>50</v>
      </c>
      <c r="AM33" s="480" t="n">
        <v>26</v>
      </c>
      <c r="AN33" s="479" t="s">
        <v>546</v>
      </c>
      <c r="AO33" s="480" t="n">
        <v>11</v>
      </c>
      <c r="AP33" s="480" t="n">
        <v>11</v>
      </c>
      <c r="AQ33" s="480" t="n">
        <v>19</v>
      </c>
      <c r="AR33" s="480" t="n">
        <v>59</v>
      </c>
      <c r="AS33" s="480" t="n">
        <v>108</v>
      </c>
      <c r="AT33" s="480" t="n">
        <v>47</v>
      </c>
      <c r="AU33" s="480" t="n">
        <v>11</v>
      </c>
      <c r="AV33" s="480" t="n">
        <v>0</v>
      </c>
      <c r="AW33" s="480" t="n">
        <v>20</v>
      </c>
      <c r="AX33" s="480" t="n">
        <v>18</v>
      </c>
      <c r="AY33" s="480" t="n">
        <v>17</v>
      </c>
      <c r="AZ33" s="480" t="n">
        <v>11</v>
      </c>
      <c r="BA33" s="479" t="s">
        <v>546</v>
      </c>
      <c r="BB33" s="483" t="n">
        <v>11</v>
      </c>
      <c r="BC33" s="483" t="n">
        <v>23</v>
      </c>
      <c r="BD33" s="483" t="n">
        <v>24</v>
      </c>
      <c r="BE33" s="483" t="n">
        <v>40</v>
      </c>
      <c r="BF33" s="483" t="n">
        <v>29</v>
      </c>
      <c r="BG33" s="483" t="n">
        <v>50</v>
      </c>
      <c r="BH33" s="483" t="n">
        <v>51</v>
      </c>
      <c r="BI33" s="483" t="n">
        <v>62</v>
      </c>
      <c r="BJ33" s="483" t="n">
        <v>5</v>
      </c>
      <c r="BK33" s="488" t="n">
        <f aca="false">SUM(BB33:BJ33)</f>
        <v>295</v>
      </c>
      <c r="BL33" s="522"/>
      <c r="BM33" s="523"/>
      <c r="BN33" s="479" t="s">
        <v>546</v>
      </c>
      <c r="BO33" s="480" t="n">
        <v>47</v>
      </c>
      <c r="BP33" s="480" t="n">
        <v>11</v>
      </c>
      <c r="BQ33" s="480" t="n">
        <v>74</v>
      </c>
      <c r="BR33" s="480" t="n">
        <v>30</v>
      </c>
      <c r="BS33" s="480" t="n">
        <v>26</v>
      </c>
      <c r="BT33" s="480" t="n">
        <v>49</v>
      </c>
      <c r="BU33" s="480" t="n">
        <v>67</v>
      </c>
      <c r="BV33" s="480" t="n">
        <v>35</v>
      </c>
      <c r="BW33" s="480" t="n">
        <v>16</v>
      </c>
      <c r="BX33" s="480" t="n">
        <v>40</v>
      </c>
      <c r="BY33" s="480" t="n">
        <v>41</v>
      </c>
      <c r="BZ33" s="480" t="n">
        <v>38</v>
      </c>
      <c r="CA33" s="479" t="s">
        <v>546</v>
      </c>
      <c r="CB33" s="480" t="n">
        <v>34</v>
      </c>
      <c r="CC33" s="480" t="n">
        <v>63</v>
      </c>
      <c r="CD33" s="480" t="n">
        <v>27</v>
      </c>
      <c r="CE33" s="480" t="n">
        <v>22</v>
      </c>
      <c r="CF33" s="480" t="n">
        <v>5</v>
      </c>
      <c r="CG33" s="480" t="n">
        <v>11</v>
      </c>
      <c r="CH33" s="480" t="n">
        <v>26</v>
      </c>
      <c r="CI33" s="480" t="n">
        <v>18</v>
      </c>
      <c r="CJ33" s="480" t="n">
        <v>37</v>
      </c>
      <c r="CK33" s="480" t="n">
        <v>25</v>
      </c>
      <c r="CL33" s="480" t="n">
        <v>50</v>
      </c>
      <c r="CM33" s="480" t="n">
        <v>75</v>
      </c>
      <c r="CN33" s="524" t="s">
        <v>546</v>
      </c>
      <c r="CO33" s="486" t="n">
        <f aca="false">SUM(CF10:CM10,CB33:CM33,CO10:CZ10)</f>
        <v>1110</v>
      </c>
      <c r="CP33" s="480" t="n">
        <v>17</v>
      </c>
      <c r="CQ33" s="480" t="n">
        <v>15</v>
      </c>
      <c r="CR33" s="480" t="n">
        <v>27</v>
      </c>
      <c r="CS33" s="480" t="n">
        <v>10</v>
      </c>
      <c r="CT33" s="488" t="n">
        <f aca="false">SUM(CP33:CS33)</f>
        <v>69</v>
      </c>
      <c r="CU33" s="522"/>
      <c r="CV33" s="522"/>
      <c r="CW33" s="522"/>
      <c r="CX33" s="522"/>
      <c r="CY33" s="484"/>
      <c r="CZ33" s="522"/>
      <c r="DA33" s="479" t="s">
        <v>546</v>
      </c>
      <c r="DB33" s="480" t="n">
        <v>6</v>
      </c>
      <c r="DC33" s="480" t="n">
        <v>10</v>
      </c>
      <c r="DD33" s="480" t="n">
        <v>9</v>
      </c>
      <c r="DE33" s="480" t="n">
        <v>7</v>
      </c>
      <c r="DF33" s="480" t="n">
        <v>9</v>
      </c>
      <c r="DG33" s="480" t="n">
        <v>17</v>
      </c>
      <c r="DH33" s="480" t="n">
        <v>48</v>
      </c>
      <c r="DI33" s="480" t="n">
        <v>59</v>
      </c>
      <c r="DJ33" s="480" t="n">
        <v>4</v>
      </c>
      <c r="DK33" s="480" t="n">
        <v>24</v>
      </c>
      <c r="DL33" s="480" t="n">
        <v>7</v>
      </c>
      <c r="DM33" s="480" t="n">
        <v>11</v>
      </c>
      <c r="DN33" s="479" t="s">
        <v>546</v>
      </c>
      <c r="DO33" s="525" t="n">
        <f aca="false">AJ10</f>
        <v>5304</v>
      </c>
      <c r="DP33" s="525" t="n">
        <f aca="false">BE10</f>
        <v>1683</v>
      </c>
      <c r="DQ33" s="525" t="n">
        <f aca="false">BK33</f>
        <v>295</v>
      </c>
      <c r="DR33" s="525" t="n">
        <f aca="false">CE10</f>
        <v>1418</v>
      </c>
      <c r="DS33" s="525" t="n">
        <f aca="false">CO33</f>
        <v>1110</v>
      </c>
      <c r="DT33" s="525" t="n">
        <f aca="false">CT33</f>
        <v>69</v>
      </c>
      <c r="DU33" s="525" t="n">
        <f aca="false">DJ10</f>
        <v>110</v>
      </c>
      <c r="DV33" s="525" t="n">
        <f aca="false">DQ10</f>
        <v>215</v>
      </c>
      <c r="DW33" s="525" t="n">
        <f aca="false">DW10</f>
        <v>392</v>
      </c>
      <c r="DX33" s="527" t="n">
        <f aca="false">SUM(DO33:DW33)</f>
        <v>10596</v>
      </c>
      <c r="DY33" s="527"/>
    </row>
    <row r="34" s="482" customFormat="true" ht="17.1" hidden="false" customHeight="true" outlineLevel="0" collapsed="false">
      <c r="A34" s="479" t="s">
        <v>547</v>
      </c>
      <c r="B34" s="480" t="n">
        <v>29</v>
      </c>
      <c r="C34" s="480" t="n">
        <v>79</v>
      </c>
      <c r="D34" s="480" t="n">
        <v>70</v>
      </c>
      <c r="E34" s="480" t="n">
        <v>203</v>
      </c>
      <c r="F34" s="480" t="n">
        <v>177</v>
      </c>
      <c r="G34" s="480" t="n">
        <v>86</v>
      </c>
      <c r="H34" s="521" t="n">
        <v>1442</v>
      </c>
      <c r="I34" s="480" t="n">
        <v>234</v>
      </c>
      <c r="J34" s="480" t="n">
        <v>548</v>
      </c>
      <c r="K34" s="480" t="n">
        <v>65</v>
      </c>
      <c r="L34" s="480" t="n">
        <v>12</v>
      </c>
      <c r="M34" s="480" t="n">
        <v>590</v>
      </c>
      <c r="N34" s="479" t="s">
        <v>547</v>
      </c>
      <c r="O34" s="480" t="n">
        <v>144</v>
      </c>
      <c r="P34" s="480" t="n">
        <v>110</v>
      </c>
      <c r="Q34" s="480" t="n">
        <v>36</v>
      </c>
      <c r="R34" s="480" t="n">
        <v>0</v>
      </c>
      <c r="S34" s="480" t="n">
        <v>50</v>
      </c>
      <c r="T34" s="480" t="n">
        <v>35</v>
      </c>
      <c r="U34" s="480" t="n">
        <v>8</v>
      </c>
      <c r="V34" s="480" t="n">
        <v>82</v>
      </c>
      <c r="W34" s="480" t="n">
        <v>128</v>
      </c>
      <c r="X34" s="480" t="n">
        <v>55</v>
      </c>
      <c r="Y34" s="480" t="n">
        <v>0</v>
      </c>
      <c r="Z34" s="480" t="n">
        <v>92</v>
      </c>
      <c r="AA34" s="479" t="s">
        <v>547</v>
      </c>
      <c r="AB34" s="480" t="n">
        <v>190</v>
      </c>
      <c r="AC34" s="480" t="n">
        <v>17</v>
      </c>
      <c r="AD34" s="480" t="n">
        <v>162</v>
      </c>
      <c r="AE34" s="480" t="n">
        <v>198</v>
      </c>
      <c r="AF34" s="480" t="n">
        <v>27</v>
      </c>
      <c r="AG34" s="480" t="n">
        <v>40</v>
      </c>
      <c r="AH34" s="480" t="n">
        <v>127</v>
      </c>
      <c r="AI34" s="480" t="n">
        <v>25</v>
      </c>
      <c r="AJ34" s="480" t="n">
        <v>35</v>
      </c>
      <c r="AK34" s="480" t="n">
        <v>16</v>
      </c>
      <c r="AL34" s="480" t="n">
        <v>54</v>
      </c>
      <c r="AM34" s="480" t="n">
        <v>18</v>
      </c>
      <c r="AN34" s="479" t="s">
        <v>547</v>
      </c>
      <c r="AO34" s="480" t="n">
        <v>44</v>
      </c>
      <c r="AP34" s="480" t="n">
        <v>24</v>
      </c>
      <c r="AQ34" s="480" t="n">
        <v>21</v>
      </c>
      <c r="AR34" s="480" t="n">
        <v>49</v>
      </c>
      <c r="AS34" s="480" t="n">
        <v>105</v>
      </c>
      <c r="AT34" s="480" t="n">
        <v>69</v>
      </c>
      <c r="AU34" s="480" t="n">
        <v>11</v>
      </c>
      <c r="AV34" s="480" t="n">
        <v>0</v>
      </c>
      <c r="AW34" s="480" t="n">
        <v>18</v>
      </c>
      <c r="AX34" s="480" t="n">
        <v>51</v>
      </c>
      <c r="AY34" s="480" t="n">
        <v>16</v>
      </c>
      <c r="AZ34" s="480" t="n">
        <v>11</v>
      </c>
      <c r="BA34" s="479" t="s">
        <v>547</v>
      </c>
      <c r="BB34" s="483" t="n">
        <v>8</v>
      </c>
      <c r="BC34" s="483" t="n">
        <v>23</v>
      </c>
      <c r="BD34" s="483" t="n">
        <v>28</v>
      </c>
      <c r="BE34" s="483" t="n">
        <v>25</v>
      </c>
      <c r="BF34" s="483" t="n">
        <v>27</v>
      </c>
      <c r="BG34" s="483" t="n">
        <v>51</v>
      </c>
      <c r="BH34" s="483" t="n">
        <v>48</v>
      </c>
      <c r="BI34" s="483" t="n">
        <v>43</v>
      </c>
      <c r="BJ34" s="483" t="n">
        <v>2</v>
      </c>
      <c r="BK34" s="488" t="n">
        <f aca="false">SUM(BB34:BJ34)</f>
        <v>255</v>
      </c>
      <c r="BL34" s="522"/>
      <c r="BM34" s="523"/>
      <c r="BN34" s="479" t="s">
        <v>547</v>
      </c>
      <c r="BO34" s="480" t="n">
        <v>37</v>
      </c>
      <c r="BP34" s="480" t="n">
        <v>9</v>
      </c>
      <c r="BQ34" s="480" t="n">
        <v>140</v>
      </c>
      <c r="BR34" s="480" t="n">
        <v>23</v>
      </c>
      <c r="BS34" s="480" t="n">
        <v>16</v>
      </c>
      <c r="BT34" s="480" t="n">
        <v>25</v>
      </c>
      <c r="BU34" s="480" t="n">
        <v>85</v>
      </c>
      <c r="BV34" s="480" t="n">
        <v>44</v>
      </c>
      <c r="BW34" s="480" t="n">
        <v>14</v>
      </c>
      <c r="BX34" s="480" t="n">
        <v>27</v>
      </c>
      <c r="BY34" s="480" t="n">
        <v>17</v>
      </c>
      <c r="BZ34" s="480" t="n">
        <v>22</v>
      </c>
      <c r="CA34" s="479" t="s">
        <v>547</v>
      </c>
      <c r="CB34" s="480" t="n">
        <v>24</v>
      </c>
      <c r="CC34" s="480" t="n">
        <v>61</v>
      </c>
      <c r="CD34" s="480" t="n">
        <v>35</v>
      </c>
      <c r="CE34" s="480" t="n">
        <v>30</v>
      </c>
      <c r="CF34" s="480" t="n">
        <v>10</v>
      </c>
      <c r="CG34" s="480" t="n">
        <v>6</v>
      </c>
      <c r="CH34" s="480" t="n">
        <v>25</v>
      </c>
      <c r="CI34" s="480" t="n">
        <v>20</v>
      </c>
      <c r="CJ34" s="480" t="n">
        <v>29</v>
      </c>
      <c r="CK34" s="480" t="n">
        <v>22</v>
      </c>
      <c r="CL34" s="480" t="n">
        <v>45</v>
      </c>
      <c r="CM34" s="480" t="n">
        <v>81</v>
      </c>
      <c r="CN34" s="524" t="s">
        <v>547</v>
      </c>
      <c r="CO34" s="486" t="n">
        <f aca="false">SUM(CF11:CM11,CB34:CM34,CO11:CZ11)</f>
        <v>1153</v>
      </c>
      <c r="CP34" s="480" t="n">
        <v>20</v>
      </c>
      <c r="CQ34" s="480" t="n">
        <v>12</v>
      </c>
      <c r="CR34" s="480" t="n">
        <v>36</v>
      </c>
      <c r="CS34" s="480" t="n">
        <v>15</v>
      </c>
      <c r="CT34" s="488" t="n">
        <f aca="false">SUM(CP34:CS34)</f>
        <v>83</v>
      </c>
      <c r="CU34" s="522"/>
      <c r="CV34" s="522"/>
      <c r="CW34" s="522"/>
      <c r="CX34" s="522"/>
      <c r="CY34" s="484"/>
      <c r="CZ34" s="522"/>
      <c r="DA34" s="479" t="s">
        <v>547</v>
      </c>
      <c r="DB34" s="480" t="n">
        <v>6</v>
      </c>
      <c r="DC34" s="480" t="n">
        <v>20</v>
      </c>
      <c r="DD34" s="480" t="n">
        <v>4</v>
      </c>
      <c r="DE34" s="480" t="n">
        <v>10</v>
      </c>
      <c r="DF34" s="480" t="n">
        <v>8</v>
      </c>
      <c r="DG34" s="480" t="n">
        <v>11</v>
      </c>
      <c r="DH34" s="480" t="n">
        <v>53</v>
      </c>
      <c r="DI34" s="480" t="n">
        <v>54</v>
      </c>
      <c r="DJ34" s="480" t="n">
        <v>4</v>
      </c>
      <c r="DK34" s="480" t="n">
        <v>12</v>
      </c>
      <c r="DL34" s="480" t="n">
        <v>13</v>
      </c>
      <c r="DM34" s="480" t="n">
        <v>26</v>
      </c>
      <c r="DN34" s="479" t="s">
        <v>547</v>
      </c>
      <c r="DO34" s="525" t="n">
        <f aca="false">AJ11</f>
        <v>5950</v>
      </c>
      <c r="DP34" s="525" t="n">
        <f aca="false">BE11</f>
        <v>1832</v>
      </c>
      <c r="DQ34" s="525" t="n">
        <f aca="false">BK34</f>
        <v>255</v>
      </c>
      <c r="DR34" s="525" t="n">
        <f aca="false">CE11</f>
        <v>1509</v>
      </c>
      <c r="DS34" s="525" t="n">
        <f aca="false">CO34</f>
        <v>1153</v>
      </c>
      <c r="DT34" s="525" t="n">
        <f aca="false">CT34</f>
        <v>83</v>
      </c>
      <c r="DU34" s="525" t="n">
        <f aca="false">DJ11</f>
        <v>122</v>
      </c>
      <c r="DV34" s="525" t="n">
        <f aca="false">DQ11</f>
        <v>226</v>
      </c>
      <c r="DW34" s="525" t="n">
        <f aca="false">DW11</f>
        <v>351</v>
      </c>
      <c r="DX34" s="527" t="n">
        <f aca="false">SUM(DO34:DW34)</f>
        <v>11481</v>
      </c>
      <c r="DY34" s="527"/>
    </row>
    <row r="35" s="482" customFormat="true" ht="17.1" hidden="false" customHeight="true" outlineLevel="0" collapsed="false">
      <c r="A35" s="479" t="s">
        <v>548</v>
      </c>
      <c r="B35" s="480" t="n">
        <v>22</v>
      </c>
      <c r="C35" s="480" t="n">
        <v>99</v>
      </c>
      <c r="D35" s="480" t="n">
        <v>89</v>
      </c>
      <c r="E35" s="480" t="n">
        <v>191</v>
      </c>
      <c r="F35" s="480" t="n">
        <v>190</v>
      </c>
      <c r="G35" s="480" t="n">
        <v>101</v>
      </c>
      <c r="H35" s="521" t="n">
        <v>1585</v>
      </c>
      <c r="I35" s="480" t="n">
        <v>237</v>
      </c>
      <c r="J35" s="480" t="n">
        <v>587</v>
      </c>
      <c r="K35" s="480" t="n">
        <v>83</v>
      </c>
      <c r="L35" s="480" t="n">
        <v>20</v>
      </c>
      <c r="M35" s="480" t="n">
        <v>538</v>
      </c>
      <c r="N35" s="479" t="s">
        <v>548</v>
      </c>
      <c r="O35" s="480" t="n">
        <v>148</v>
      </c>
      <c r="P35" s="480" t="n">
        <v>101</v>
      </c>
      <c r="Q35" s="480" t="n">
        <v>93</v>
      </c>
      <c r="R35" s="480" t="n">
        <v>0</v>
      </c>
      <c r="S35" s="480" t="n">
        <v>37</v>
      </c>
      <c r="T35" s="480" t="n">
        <v>25</v>
      </c>
      <c r="U35" s="480" t="n">
        <v>2</v>
      </c>
      <c r="V35" s="480" t="n">
        <v>68</v>
      </c>
      <c r="W35" s="480" t="n">
        <v>122</v>
      </c>
      <c r="X35" s="480" t="n">
        <v>75</v>
      </c>
      <c r="Y35" s="480" t="n">
        <v>0</v>
      </c>
      <c r="Z35" s="480" t="n">
        <v>80</v>
      </c>
      <c r="AA35" s="479" t="s">
        <v>548</v>
      </c>
      <c r="AB35" s="480" t="n">
        <v>202</v>
      </c>
      <c r="AC35" s="480" t="n">
        <v>20</v>
      </c>
      <c r="AD35" s="480" t="n">
        <v>105</v>
      </c>
      <c r="AE35" s="480" t="n">
        <v>230</v>
      </c>
      <c r="AF35" s="480" t="n">
        <v>26</v>
      </c>
      <c r="AG35" s="480" t="n">
        <v>59</v>
      </c>
      <c r="AH35" s="480" t="n">
        <v>165</v>
      </c>
      <c r="AI35" s="480" t="n">
        <v>25</v>
      </c>
      <c r="AJ35" s="480" t="n">
        <v>41</v>
      </c>
      <c r="AK35" s="480" t="n">
        <v>16</v>
      </c>
      <c r="AL35" s="480" t="n">
        <v>61</v>
      </c>
      <c r="AM35" s="480" t="n">
        <v>23</v>
      </c>
      <c r="AN35" s="479" t="s">
        <v>548</v>
      </c>
      <c r="AO35" s="480" t="n">
        <v>54</v>
      </c>
      <c r="AP35" s="480" t="n">
        <v>33</v>
      </c>
      <c r="AQ35" s="480" t="n">
        <v>34</v>
      </c>
      <c r="AR35" s="480" t="n">
        <v>55</v>
      </c>
      <c r="AS35" s="480" t="n">
        <v>68</v>
      </c>
      <c r="AT35" s="480" t="n">
        <v>47</v>
      </c>
      <c r="AU35" s="480" t="n">
        <v>11</v>
      </c>
      <c r="AV35" s="480" t="n">
        <v>0</v>
      </c>
      <c r="AW35" s="480" t="n">
        <v>30</v>
      </c>
      <c r="AX35" s="480" t="n">
        <v>31</v>
      </c>
      <c r="AY35" s="480" t="n">
        <v>13</v>
      </c>
      <c r="AZ35" s="480" t="n">
        <v>8</v>
      </c>
      <c r="BA35" s="479" t="s">
        <v>548</v>
      </c>
      <c r="BB35" s="483" t="n">
        <v>19</v>
      </c>
      <c r="BC35" s="483" t="n">
        <v>22</v>
      </c>
      <c r="BD35" s="483" t="n">
        <v>34</v>
      </c>
      <c r="BE35" s="483" t="n">
        <v>33</v>
      </c>
      <c r="BF35" s="483" t="n">
        <v>29</v>
      </c>
      <c r="BG35" s="483" t="n">
        <v>68</v>
      </c>
      <c r="BH35" s="483" t="n">
        <v>67</v>
      </c>
      <c r="BI35" s="483" t="n">
        <v>63</v>
      </c>
      <c r="BJ35" s="483" t="n">
        <v>1</v>
      </c>
      <c r="BK35" s="488" t="n">
        <f aca="false">SUM(BB35:BJ35)</f>
        <v>336</v>
      </c>
      <c r="BL35" s="522"/>
      <c r="BM35" s="523"/>
      <c r="BN35" s="479" t="s">
        <v>548</v>
      </c>
      <c r="BO35" s="480" t="n">
        <v>29</v>
      </c>
      <c r="BP35" s="480" t="n">
        <v>15</v>
      </c>
      <c r="BQ35" s="480" t="n">
        <v>173</v>
      </c>
      <c r="BR35" s="480" t="n">
        <v>20</v>
      </c>
      <c r="BS35" s="480" t="n">
        <v>7</v>
      </c>
      <c r="BT35" s="480" t="n">
        <v>12</v>
      </c>
      <c r="BU35" s="480" t="n">
        <v>77</v>
      </c>
      <c r="BV35" s="480" t="n">
        <v>61</v>
      </c>
      <c r="BW35" s="480" t="n">
        <v>13</v>
      </c>
      <c r="BX35" s="480" t="n">
        <v>11</v>
      </c>
      <c r="BY35" s="480" t="n">
        <v>13</v>
      </c>
      <c r="BZ35" s="480" t="n">
        <v>31</v>
      </c>
      <c r="CA35" s="479" t="s">
        <v>548</v>
      </c>
      <c r="CB35" s="480" t="n">
        <v>23</v>
      </c>
      <c r="CC35" s="480" t="n">
        <v>56</v>
      </c>
      <c r="CD35" s="480" t="n">
        <v>24</v>
      </c>
      <c r="CE35" s="480" t="n">
        <v>39</v>
      </c>
      <c r="CF35" s="480" t="n">
        <v>13</v>
      </c>
      <c r="CG35" s="480" t="n">
        <v>7</v>
      </c>
      <c r="CH35" s="480" t="n">
        <v>22</v>
      </c>
      <c r="CI35" s="480" t="n">
        <v>20</v>
      </c>
      <c r="CJ35" s="480" t="n">
        <v>60</v>
      </c>
      <c r="CK35" s="480" t="n">
        <v>25</v>
      </c>
      <c r="CL35" s="480" t="n">
        <v>45</v>
      </c>
      <c r="CM35" s="480" t="n">
        <v>69</v>
      </c>
      <c r="CN35" s="524" t="s">
        <v>548</v>
      </c>
      <c r="CO35" s="486" t="n">
        <f aca="false">SUM(CF12:CM12,CB35:CM35,CO12:CZ12)</f>
        <v>1216</v>
      </c>
      <c r="CP35" s="480" t="n">
        <v>21</v>
      </c>
      <c r="CQ35" s="480" t="n">
        <v>17</v>
      </c>
      <c r="CR35" s="480" t="n">
        <v>49</v>
      </c>
      <c r="CS35" s="480" t="n">
        <v>21</v>
      </c>
      <c r="CT35" s="488" t="n">
        <f aca="false">SUM(CP35:CS35)</f>
        <v>108</v>
      </c>
      <c r="CU35" s="522"/>
      <c r="CV35" s="522"/>
      <c r="CW35" s="522"/>
      <c r="CX35" s="522"/>
      <c r="CY35" s="484"/>
      <c r="CZ35" s="522"/>
      <c r="DA35" s="479" t="s">
        <v>548</v>
      </c>
      <c r="DB35" s="480" t="n">
        <v>6</v>
      </c>
      <c r="DC35" s="480" t="n">
        <v>23</v>
      </c>
      <c r="DD35" s="480" t="n">
        <v>3</v>
      </c>
      <c r="DE35" s="480" t="n">
        <v>12</v>
      </c>
      <c r="DF35" s="480" t="n">
        <v>9</v>
      </c>
      <c r="DG35" s="480" t="n">
        <v>8</v>
      </c>
      <c r="DH35" s="480" t="n">
        <v>68</v>
      </c>
      <c r="DI35" s="480" t="n">
        <v>60</v>
      </c>
      <c r="DJ35" s="480" t="n">
        <v>4</v>
      </c>
      <c r="DK35" s="480" t="n">
        <v>25</v>
      </c>
      <c r="DL35" s="480" t="n">
        <v>48</v>
      </c>
      <c r="DM35" s="480" t="n">
        <v>28</v>
      </c>
      <c r="DN35" s="479" t="s">
        <v>548</v>
      </c>
      <c r="DO35" s="525" t="n">
        <f aca="false">AJ12</f>
        <v>6357</v>
      </c>
      <c r="DP35" s="525" t="n">
        <f aca="false">BE12</f>
        <v>1921</v>
      </c>
      <c r="DQ35" s="525" t="n">
        <f aca="false">BK35</f>
        <v>336</v>
      </c>
      <c r="DR35" s="525" t="n">
        <f aca="false">CE12</f>
        <v>1700</v>
      </c>
      <c r="DS35" s="525" t="n">
        <f aca="false">CO35</f>
        <v>1216</v>
      </c>
      <c r="DT35" s="525" t="n">
        <f aca="false">CT35</f>
        <v>108</v>
      </c>
      <c r="DU35" s="525" t="n">
        <f aca="false">DJ12</f>
        <v>133</v>
      </c>
      <c r="DV35" s="525" t="n">
        <f aca="false">DQ12</f>
        <v>300</v>
      </c>
      <c r="DW35" s="525" t="n">
        <f aca="false">DW12</f>
        <v>455</v>
      </c>
      <c r="DX35" s="527" t="n">
        <f aca="false">SUM(DO35:DW35)</f>
        <v>12526</v>
      </c>
      <c r="DY35" s="527"/>
    </row>
    <row r="36" s="482" customFormat="true" ht="17.1" hidden="false" customHeight="true" outlineLevel="0" collapsed="false">
      <c r="A36" s="479" t="s">
        <v>549</v>
      </c>
      <c r="B36" s="480" t="n">
        <v>19</v>
      </c>
      <c r="C36" s="480" t="n">
        <v>141</v>
      </c>
      <c r="D36" s="480" t="n">
        <v>102</v>
      </c>
      <c r="E36" s="480" t="n">
        <v>239</v>
      </c>
      <c r="F36" s="480" t="n">
        <v>228</v>
      </c>
      <c r="G36" s="480" t="n">
        <v>148</v>
      </c>
      <c r="H36" s="521" t="n">
        <v>1574</v>
      </c>
      <c r="I36" s="480" t="n">
        <v>285</v>
      </c>
      <c r="J36" s="480" t="n">
        <v>522</v>
      </c>
      <c r="K36" s="480" t="n">
        <v>99</v>
      </c>
      <c r="L36" s="480" t="n">
        <v>23</v>
      </c>
      <c r="M36" s="480" t="n">
        <v>560</v>
      </c>
      <c r="N36" s="479" t="s">
        <v>549</v>
      </c>
      <c r="O36" s="480" t="n">
        <v>161</v>
      </c>
      <c r="P36" s="480" t="n">
        <v>132</v>
      </c>
      <c r="Q36" s="480" t="n">
        <v>168</v>
      </c>
      <c r="R36" s="480" t="n">
        <v>0</v>
      </c>
      <c r="S36" s="480" t="n">
        <v>19</v>
      </c>
      <c r="T36" s="480" t="n">
        <v>20</v>
      </c>
      <c r="U36" s="480" t="n">
        <v>3</v>
      </c>
      <c r="V36" s="480" t="n">
        <v>58</v>
      </c>
      <c r="W36" s="480" t="n">
        <v>174</v>
      </c>
      <c r="X36" s="480" t="n">
        <v>99</v>
      </c>
      <c r="Y36" s="480" t="n">
        <v>1</v>
      </c>
      <c r="Z36" s="480" t="n">
        <v>85</v>
      </c>
      <c r="AA36" s="479" t="s">
        <v>549</v>
      </c>
      <c r="AB36" s="480" t="n">
        <v>241</v>
      </c>
      <c r="AC36" s="480" t="n">
        <v>22</v>
      </c>
      <c r="AD36" s="480" t="n">
        <v>171</v>
      </c>
      <c r="AE36" s="480" t="n">
        <v>256</v>
      </c>
      <c r="AF36" s="480" t="n">
        <v>25</v>
      </c>
      <c r="AG36" s="480" t="n">
        <v>47</v>
      </c>
      <c r="AH36" s="480" t="n">
        <v>185</v>
      </c>
      <c r="AI36" s="480" t="n">
        <v>51</v>
      </c>
      <c r="AJ36" s="480" t="n">
        <v>40</v>
      </c>
      <c r="AK36" s="480" t="n">
        <v>27</v>
      </c>
      <c r="AL36" s="480" t="n">
        <v>81</v>
      </c>
      <c r="AM36" s="480" t="n">
        <v>41</v>
      </c>
      <c r="AN36" s="479" t="s">
        <v>549</v>
      </c>
      <c r="AO36" s="480" t="n">
        <v>20</v>
      </c>
      <c r="AP36" s="480" t="n">
        <v>29</v>
      </c>
      <c r="AQ36" s="480" t="n">
        <v>59</v>
      </c>
      <c r="AR36" s="480" t="n">
        <v>44</v>
      </c>
      <c r="AS36" s="480" t="n">
        <v>63</v>
      </c>
      <c r="AT36" s="480" t="n">
        <v>47</v>
      </c>
      <c r="AU36" s="480" t="n">
        <v>14</v>
      </c>
      <c r="AV36" s="480" t="n">
        <v>0</v>
      </c>
      <c r="AW36" s="480" t="n">
        <v>17</v>
      </c>
      <c r="AX36" s="480" t="n">
        <v>70</v>
      </c>
      <c r="AY36" s="480" t="n">
        <v>22</v>
      </c>
      <c r="AZ36" s="480" t="n">
        <v>13</v>
      </c>
      <c r="BA36" s="479" t="s">
        <v>549</v>
      </c>
      <c r="BB36" s="483" t="n">
        <v>12</v>
      </c>
      <c r="BC36" s="483" t="n">
        <v>31</v>
      </c>
      <c r="BD36" s="483" t="n">
        <v>48</v>
      </c>
      <c r="BE36" s="483" t="n">
        <v>55</v>
      </c>
      <c r="BF36" s="483" t="n">
        <v>48</v>
      </c>
      <c r="BG36" s="483" t="n">
        <v>76</v>
      </c>
      <c r="BH36" s="483" t="n">
        <v>65</v>
      </c>
      <c r="BI36" s="483" t="n">
        <v>55</v>
      </c>
      <c r="BJ36" s="483" t="n">
        <v>1</v>
      </c>
      <c r="BK36" s="488" t="n">
        <f aca="false">SUM(BB36:BJ36)</f>
        <v>391</v>
      </c>
      <c r="BL36" s="522"/>
      <c r="BM36" s="523"/>
      <c r="BN36" s="479" t="s">
        <v>549</v>
      </c>
      <c r="BO36" s="480" t="n">
        <v>33</v>
      </c>
      <c r="BP36" s="480" t="n">
        <v>18</v>
      </c>
      <c r="BQ36" s="480" t="n">
        <v>147</v>
      </c>
      <c r="BR36" s="480" t="n">
        <v>15</v>
      </c>
      <c r="BS36" s="480" t="n">
        <v>23</v>
      </c>
      <c r="BT36" s="480" t="n">
        <v>23</v>
      </c>
      <c r="BU36" s="480" t="n">
        <v>86</v>
      </c>
      <c r="BV36" s="480" t="n">
        <v>68</v>
      </c>
      <c r="BW36" s="480" t="n">
        <v>29</v>
      </c>
      <c r="BX36" s="480" t="n">
        <v>19</v>
      </c>
      <c r="BY36" s="480" t="n">
        <v>70</v>
      </c>
      <c r="BZ36" s="480" t="n">
        <v>75</v>
      </c>
      <c r="CA36" s="479" t="s">
        <v>549</v>
      </c>
      <c r="CB36" s="480" t="n">
        <v>39</v>
      </c>
      <c r="CC36" s="480" t="n">
        <v>76</v>
      </c>
      <c r="CD36" s="480" t="n">
        <v>23</v>
      </c>
      <c r="CE36" s="480" t="n">
        <v>47</v>
      </c>
      <c r="CF36" s="480" t="n">
        <v>12</v>
      </c>
      <c r="CG36" s="480" t="n">
        <v>10</v>
      </c>
      <c r="CH36" s="480" t="n">
        <v>26</v>
      </c>
      <c r="CI36" s="480" t="n">
        <v>12</v>
      </c>
      <c r="CJ36" s="480" t="n">
        <v>57</v>
      </c>
      <c r="CK36" s="480" t="n">
        <v>17</v>
      </c>
      <c r="CL36" s="480" t="n">
        <v>73</v>
      </c>
      <c r="CM36" s="480" t="n">
        <v>96</v>
      </c>
      <c r="CN36" s="524" t="s">
        <v>549</v>
      </c>
      <c r="CO36" s="486" t="n">
        <f aca="false">SUM(CF13:CM13,CB36:CM36,CO13:CZ13)</f>
        <v>1534</v>
      </c>
      <c r="CP36" s="480" t="n">
        <v>20</v>
      </c>
      <c r="CQ36" s="480" t="n">
        <v>22</v>
      </c>
      <c r="CR36" s="480" t="n">
        <v>58</v>
      </c>
      <c r="CS36" s="480" t="n">
        <v>40</v>
      </c>
      <c r="CT36" s="488" t="n">
        <f aca="false">SUM(CP36:CS36)</f>
        <v>140</v>
      </c>
      <c r="CU36" s="522"/>
      <c r="CV36" s="522"/>
      <c r="CW36" s="522"/>
      <c r="CX36" s="522"/>
      <c r="CY36" s="484"/>
      <c r="CZ36" s="522"/>
      <c r="DA36" s="479" t="s">
        <v>549</v>
      </c>
      <c r="DB36" s="480" t="n">
        <v>12</v>
      </c>
      <c r="DC36" s="480" t="n">
        <v>27</v>
      </c>
      <c r="DD36" s="480" t="n">
        <v>8</v>
      </c>
      <c r="DE36" s="480" t="n">
        <v>18</v>
      </c>
      <c r="DF36" s="480" t="n">
        <v>18</v>
      </c>
      <c r="DG36" s="480" t="n">
        <v>14</v>
      </c>
      <c r="DH36" s="480" t="n">
        <v>79</v>
      </c>
      <c r="DI36" s="480" t="n">
        <v>83</v>
      </c>
      <c r="DJ36" s="480" t="n">
        <v>3</v>
      </c>
      <c r="DK36" s="480" t="n">
        <v>41</v>
      </c>
      <c r="DL36" s="480" t="n">
        <v>40</v>
      </c>
      <c r="DM36" s="480" t="n">
        <v>9</v>
      </c>
      <c r="DN36" s="479" t="s">
        <v>549</v>
      </c>
      <c r="DO36" s="525" t="n">
        <f aca="false">AJ13</f>
        <v>7091</v>
      </c>
      <c r="DP36" s="525" t="n">
        <f aca="false">BE13</f>
        <v>2295</v>
      </c>
      <c r="DQ36" s="525" t="n">
        <f aca="false">BK36</f>
        <v>391</v>
      </c>
      <c r="DR36" s="525" t="n">
        <f aca="false">CE13</f>
        <v>2065</v>
      </c>
      <c r="DS36" s="525" t="n">
        <f aca="false">CO36</f>
        <v>1534</v>
      </c>
      <c r="DT36" s="525" t="n">
        <f aca="false">CT36</f>
        <v>140</v>
      </c>
      <c r="DU36" s="525" t="n">
        <f aca="false">DJ13</f>
        <v>130</v>
      </c>
      <c r="DV36" s="525" t="n">
        <f aca="false">DQ13</f>
        <v>359</v>
      </c>
      <c r="DW36" s="525" t="n">
        <f aca="false">DW13</f>
        <v>613</v>
      </c>
      <c r="DX36" s="527" t="n">
        <f aca="false">SUM(DO36:DW36)</f>
        <v>14618</v>
      </c>
      <c r="DY36" s="527"/>
    </row>
    <row r="37" s="482" customFormat="true" ht="17.1" hidden="false" customHeight="true" outlineLevel="0" collapsed="false">
      <c r="A37" s="479" t="s">
        <v>550</v>
      </c>
      <c r="B37" s="480" t="n">
        <v>28</v>
      </c>
      <c r="C37" s="480" t="n">
        <v>124</v>
      </c>
      <c r="D37" s="480" t="n">
        <v>95</v>
      </c>
      <c r="E37" s="480" t="n">
        <v>162</v>
      </c>
      <c r="F37" s="480" t="n">
        <v>151</v>
      </c>
      <c r="G37" s="480" t="n">
        <v>123</v>
      </c>
      <c r="H37" s="521" t="n">
        <v>1039</v>
      </c>
      <c r="I37" s="480" t="n">
        <v>212</v>
      </c>
      <c r="J37" s="480" t="n">
        <v>370</v>
      </c>
      <c r="K37" s="480" t="n">
        <v>75</v>
      </c>
      <c r="L37" s="480" t="n">
        <v>19</v>
      </c>
      <c r="M37" s="480" t="n">
        <v>501</v>
      </c>
      <c r="N37" s="479" t="s">
        <v>550</v>
      </c>
      <c r="O37" s="480" t="n">
        <v>172</v>
      </c>
      <c r="P37" s="480" t="n">
        <v>115</v>
      </c>
      <c r="Q37" s="480" t="n">
        <v>107</v>
      </c>
      <c r="R37" s="480" t="n">
        <v>1</v>
      </c>
      <c r="S37" s="480" t="n">
        <v>24</v>
      </c>
      <c r="T37" s="480" t="n">
        <v>17</v>
      </c>
      <c r="U37" s="480" t="n">
        <v>1</v>
      </c>
      <c r="V37" s="480" t="n">
        <v>32</v>
      </c>
      <c r="W37" s="480" t="n">
        <v>104</v>
      </c>
      <c r="X37" s="480" t="n">
        <v>72</v>
      </c>
      <c r="Y37" s="480" t="n">
        <v>0</v>
      </c>
      <c r="Z37" s="480" t="n">
        <v>75</v>
      </c>
      <c r="AA37" s="479" t="s">
        <v>550</v>
      </c>
      <c r="AB37" s="480" t="n">
        <v>156</v>
      </c>
      <c r="AC37" s="480" t="n">
        <v>19</v>
      </c>
      <c r="AD37" s="480" t="n">
        <v>121</v>
      </c>
      <c r="AE37" s="480" t="n">
        <v>253</v>
      </c>
      <c r="AF37" s="480" t="n">
        <v>39</v>
      </c>
      <c r="AG37" s="480" t="n">
        <v>58</v>
      </c>
      <c r="AH37" s="480" t="n">
        <v>112</v>
      </c>
      <c r="AI37" s="480" t="n">
        <v>33</v>
      </c>
      <c r="AJ37" s="480" t="n">
        <v>40</v>
      </c>
      <c r="AK37" s="480" t="n">
        <v>33</v>
      </c>
      <c r="AL37" s="480" t="n">
        <v>64</v>
      </c>
      <c r="AM37" s="480" t="n">
        <v>31</v>
      </c>
      <c r="AN37" s="479" t="s">
        <v>550</v>
      </c>
      <c r="AO37" s="480" t="n">
        <v>17</v>
      </c>
      <c r="AP37" s="480" t="n">
        <v>31</v>
      </c>
      <c r="AQ37" s="480" t="n">
        <v>51</v>
      </c>
      <c r="AR37" s="480" t="n">
        <v>38</v>
      </c>
      <c r="AS37" s="480" t="n">
        <v>32</v>
      </c>
      <c r="AT37" s="480" t="n">
        <v>33</v>
      </c>
      <c r="AU37" s="480" t="n">
        <v>12</v>
      </c>
      <c r="AV37" s="480" t="n">
        <v>0</v>
      </c>
      <c r="AW37" s="480" t="n">
        <v>14</v>
      </c>
      <c r="AX37" s="480" t="n">
        <v>81</v>
      </c>
      <c r="AY37" s="480" t="n">
        <v>34</v>
      </c>
      <c r="AZ37" s="480" t="n">
        <v>12</v>
      </c>
      <c r="BA37" s="479" t="s">
        <v>550</v>
      </c>
      <c r="BB37" s="483" t="n">
        <v>4</v>
      </c>
      <c r="BC37" s="483" t="n">
        <v>33</v>
      </c>
      <c r="BD37" s="483" t="n">
        <v>33</v>
      </c>
      <c r="BE37" s="483" t="n">
        <v>50</v>
      </c>
      <c r="BF37" s="483" t="n">
        <v>57</v>
      </c>
      <c r="BG37" s="483" t="n">
        <v>74</v>
      </c>
      <c r="BH37" s="483" t="n">
        <v>63</v>
      </c>
      <c r="BI37" s="483" t="n">
        <v>48</v>
      </c>
      <c r="BJ37" s="483" t="n">
        <v>0</v>
      </c>
      <c r="BK37" s="488" t="n">
        <f aca="false">SUM(BB37:BJ37)</f>
        <v>362</v>
      </c>
      <c r="BL37" s="522"/>
      <c r="BM37" s="523"/>
      <c r="BN37" s="479" t="s">
        <v>550</v>
      </c>
      <c r="BO37" s="480" t="n">
        <v>32</v>
      </c>
      <c r="BP37" s="480" t="n">
        <v>11</v>
      </c>
      <c r="BQ37" s="480" t="n">
        <v>87</v>
      </c>
      <c r="BR37" s="480" t="n">
        <v>13</v>
      </c>
      <c r="BS37" s="480" t="n">
        <v>18</v>
      </c>
      <c r="BT37" s="480" t="n">
        <v>31</v>
      </c>
      <c r="BU37" s="480" t="n">
        <v>61</v>
      </c>
      <c r="BV37" s="480" t="n">
        <v>51</v>
      </c>
      <c r="BW37" s="480" t="n">
        <v>41</v>
      </c>
      <c r="BX37" s="480" t="n">
        <v>35</v>
      </c>
      <c r="BY37" s="480" t="n">
        <v>108</v>
      </c>
      <c r="BZ37" s="480" t="n">
        <v>94</v>
      </c>
      <c r="CA37" s="479" t="s">
        <v>550</v>
      </c>
      <c r="CB37" s="480" t="n">
        <v>53</v>
      </c>
      <c r="CC37" s="480" t="n">
        <v>93</v>
      </c>
      <c r="CD37" s="480" t="n">
        <v>36</v>
      </c>
      <c r="CE37" s="480" t="n">
        <v>30</v>
      </c>
      <c r="CF37" s="480" t="n">
        <v>15</v>
      </c>
      <c r="CG37" s="480" t="n">
        <v>14</v>
      </c>
      <c r="CH37" s="480" t="n">
        <v>28</v>
      </c>
      <c r="CI37" s="480" t="n">
        <v>17</v>
      </c>
      <c r="CJ37" s="480" t="n">
        <v>69</v>
      </c>
      <c r="CK37" s="480" t="n">
        <v>28</v>
      </c>
      <c r="CL37" s="480" t="n">
        <v>53</v>
      </c>
      <c r="CM37" s="480" t="n">
        <v>64</v>
      </c>
      <c r="CN37" s="524" t="s">
        <v>550</v>
      </c>
      <c r="CO37" s="486" t="n">
        <f aca="false">SUM(CF14:CM14,CB37:CM37,CO14:CZ14)</f>
        <v>1517</v>
      </c>
      <c r="CP37" s="480" t="n">
        <v>21</v>
      </c>
      <c r="CQ37" s="480" t="n">
        <v>16</v>
      </c>
      <c r="CR37" s="480" t="n">
        <v>77</v>
      </c>
      <c r="CS37" s="480" t="n">
        <v>31</v>
      </c>
      <c r="CT37" s="488" t="n">
        <f aca="false">SUM(CP37:CS37)</f>
        <v>145</v>
      </c>
      <c r="CU37" s="522"/>
      <c r="CV37" s="522"/>
      <c r="CW37" s="522"/>
      <c r="CX37" s="522"/>
      <c r="CY37" s="484"/>
      <c r="CZ37" s="522"/>
      <c r="DA37" s="479" t="s">
        <v>550</v>
      </c>
      <c r="DB37" s="480" t="n">
        <v>9</v>
      </c>
      <c r="DC37" s="480" t="n">
        <v>29</v>
      </c>
      <c r="DD37" s="480" t="n">
        <v>11</v>
      </c>
      <c r="DE37" s="480" t="n">
        <v>19</v>
      </c>
      <c r="DF37" s="480" t="n">
        <v>11</v>
      </c>
      <c r="DG37" s="480" t="n">
        <v>22</v>
      </c>
      <c r="DH37" s="480" t="n">
        <v>70</v>
      </c>
      <c r="DI37" s="480" t="n">
        <v>79</v>
      </c>
      <c r="DJ37" s="480" t="n">
        <v>3</v>
      </c>
      <c r="DK37" s="480" t="n">
        <v>38</v>
      </c>
      <c r="DL37" s="480" t="n">
        <v>19</v>
      </c>
      <c r="DM37" s="480" t="n">
        <v>6</v>
      </c>
      <c r="DN37" s="479" t="s">
        <v>550</v>
      </c>
      <c r="DO37" s="525" t="n">
        <f aca="false">AJ14</f>
        <v>5487</v>
      </c>
      <c r="DP37" s="525" t="n">
        <f aca="false">BE14</f>
        <v>1963</v>
      </c>
      <c r="DQ37" s="525" t="n">
        <f aca="false">BK37</f>
        <v>362</v>
      </c>
      <c r="DR37" s="525" t="n">
        <f aca="false">CE14</f>
        <v>2012</v>
      </c>
      <c r="DS37" s="525" t="n">
        <f aca="false">CO37</f>
        <v>1517</v>
      </c>
      <c r="DT37" s="525" t="n">
        <f aca="false">CT37</f>
        <v>145</v>
      </c>
      <c r="DU37" s="525" t="n">
        <f aca="false">DJ14</f>
        <v>179</v>
      </c>
      <c r="DV37" s="525" t="n">
        <f aca="false">DQ14</f>
        <v>327</v>
      </c>
      <c r="DW37" s="525" t="n">
        <f aca="false">DW14</f>
        <v>593</v>
      </c>
      <c r="DX37" s="527" t="n">
        <f aca="false">SUM(DO37:DW37)</f>
        <v>12585</v>
      </c>
      <c r="DY37" s="527"/>
    </row>
    <row r="38" s="482" customFormat="true" ht="17.1" hidden="false" customHeight="true" outlineLevel="0" collapsed="false">
      <c r="A38" s="479" t="s">
        <v>551</v>
      </c>
      <c r="B38" s="480" t="n">
        <v>34</v>
      </c>
      <c r="C38" s="480" t="n">
        <v>117</v>
      </c>
      <c r="D38" s="480" t="n">
        <v>54</v>
      </c>
      <c r="E38" s="480" t="n">
        <v>105</v>
      </c>
      <c r="F38" s="480" t="n">
        <v>94</v>
      </c>
      <c r="G38" s="480" t="n">
        <v>132</v>
      </c>
      <c r="H38" s="521" t="n">
        <v>698</v>
      </c>
      <c r="I38" s="480" t="n">
        <v>144</v>
      </c>
      <c r="J38" s="480" t="n">
        <v>284</v>
      </c>
      <c r="K38" s="480" t="n">
        <v>61</v>
      </c>
      <c r="L38" s="480" t="n">
        <v>21</v>
      </c>
      <c r="M38" s="480" t="n">
        <v>357</v>
      </c>
      <c r="N38" s="479" t="s">
        <v>551</v>
      </c>
      <c r="O38" s="480" t="n">
        <v>100</v>
      </c>
      <c r="P38" s="480" t="n">
        <v>84</v>
      </c>
      <c r="Q38" s="480" t="n">
        <v>58</v>
      </c>
      <c r="R38" s="480" t="n">
        <v>0</v>
      </c>
      <c r="S38" s="480" t="n">
        <v>12</v>
      </c>
      <c r="T38" s="480" t="n">
        <v>15</v>
      </c>
      <c r="U38" s="480" t="n">
        <v>1</v>
      </c>
      <c r="V38" s="480" t="n">
        <v>17</v>
      </c>
      <c r="W38" s="480" t="n">
        <v>47</v>
      </c>
      <c r="X38" s="480" t="n">
        <v>25</v>
      </c>
      <c r="Y38" s="480" t="n">
        <v>0</v>
      </c>
      <c r="Z38" s="480" t="n">
        <v>74</v>
      </c>
      <c r="AA38" s="479" t="s">
        <v>551</v>
      </c>
      <c r="AB38" s="480" t="n">
        <v>134</v>
      </c>
      <c r="AC38" s="480" t="n">
        <v>18</v>
      </c>
      <c r="AD38" s="480" t="n">
        <v>140</v>
      </c>
      <c r="AE38" s="480" t="n">
        <v>175</v>
      </c>
      <c r="AF38" s="480" t="n">
        <v>25</v>
      </c>
      <c r="AG38" s="480" t="n">
        <v>49</v>
      </c>
      <c r="AH38" s="480" t="n">
        <v>93</v>
      </c>
      <c r="AI38" s="480" t="n">
        <v>31</v>
      </c>
      <c r="AJ38" s="480" t="n">
        <v>25</v>
      </c>
      <c r="AK38" s="480" t="n">
        <v>21</v>
      </c>
      <c r="AL38" s="480" t="n">
        <v>62</v>
      </c>
      <c r="AM38" s="480" t="n">
        <v>32</v>
      </c>
      <c r="AN38" s="479" t="s">
        <v>551</v>
      </c>
      <c r="AO38" s="480" t="n">
        <v>6</v>
      </c>
      <c r="AP38" s="480" t="n">
        <v>21</v>
      </c>
      <c r="AQ38" s="480" t="n">
        <v>32</v>
      </c>
      <c r="AR38" s="480" t="n">
        <v>26</v>
      </c>
      <c r="AS38" s="480" t="n">
        <v>31</v>
      </c>
      <c r="AT38" s="480" t="n">
        <v>24</v>
      </c>
      <c r="AU38" s="480" t="n">
        <v>6</v>
      </c>
      <c r="AV38" s="480" t="n">
        <v>0</v>
      </c>
      <c r="AW38" s="480" t="n">
        <v>15</v>
      </c>
      <c r="AX38" s="480" t="n">
        <v>48</v>
      </c>
      <c r="AY38" s="480" t="n">
        <v>37</v>
      </c>
      <c r="AZ38" s="480" t="n">
        <v>23</v>
      </c>
      <c r="BA38" s="479" t="s">
        <v>551</v>
      </c>
      <c r="BB38" s="483" t="n">
        <v>21</v>
      </c>
      <c r="BC38" s="483" t="n">
        <v>21</v>
      </c>
      <c r="BD38" s="483" t="n">
        <v>27</v>
      </c>
      <c r="BE38" s="483" t="n">
        <v>43</v>
      </c>
      <c r="BF38" s="483" t="n">
        <v>41</v>
      </c>
      <c r="BG38" s="483" t="n">
        <v>76</v>
      </c>
      <c r="BH38" s="483" t="n">
        <v>42</v>
      </c>
      <c r="BI38" s="483" t="n">
        <v>89</v>
      </c>
      <c r="BJ38" s="483" t="n">
        <v>2</v>
      </c>
      <c r="BK38" s="488" t="n">
        <f aca="false">SUM(BB38:BJ38)</f>
        <v>362</v>
      </c>
      <c r="BL38" s="522"/>
      <c r="BM38" s="523"/>
      <c r="BN38" s="479" t="s">
        <v>551</v>
      </c>
      <c r="BO38" s="480" t="n">
        <v>24</v>
      </c>
      <c r="BP38" s="480" t="n">
        <v>13</v>
      </c>
      <c r="BQ38" s="480" t="n">
        <v>54</v>
      </c>
      <c r="BR38" s="480" t="n">
        <v>45</v>
      </c>
      <c r="BS38" s="480" t="n">
        <v>41</v>
      </c>
      <c r="BT38" s="480" t="n">
        <v>93</v>
      </c>
      <c r="BU38" s="480" t="n">
        <v>110</v>
      </c>
      <c r="BV38" s="480" t="n">
        <v>56</v>
      </c>
      <c r="BW38" s="480" t="n">
        <v>77</v>
      </c>
      <c r="BX38" s="480" t="n">
        <v>105</v>
      </c>
      <c r="BY38" s="480" t="n">
        <v>134</v>
      </c>
      <c r="BZ38" s="480" t="n">
        <v>128</v>
      </c>
      <c r="CA38" s="479" t="s">
        <v>551</v>
      </c>
      <c r="CB38" s="480" t="n">
        <v>50</v>
      </c>
      <c r="CC38" s="480" t="n">
        <v>92</v>
      </c>
      <c r="CD38" s="480" t="n">
        <v>26</v>
      </c>
      <c r="CE38" s="480" t="n">
        <v>38</v>
      </c>
      <c r="CF38" s="480" t="n">
        <v>6</v>
      </c>
      <c r="CG38" s="480" t="n">
        <v>8</v>
      </c>
      <c r="CH38" s="480" t="n">
        <v>25</v>
      </c>
      <c r="CI38" s="480" t="n">
        <v>14</v>
      </c>
      <c r="CJ38" s="480" t="n">
        <v>60</v>
      </c>
      <c r="CK38" s="480" t="n">
        <v>16</v>
      </c>
      <c r="CL38" s="480" t="n">
        <v>81</v>
      </c>
      <c r="CM38" s="480" t="n">
        <v>48</v>
      </c>
      <c r="CN38" s="524" t="s">
        <v>551</v>
      </c>
      <c r="CO38" s="486" t="n">
        <f aca="false">SUM(CF15:CM15,CB38:CM38,CO15:CZ15)</f>
        <v>1498</v>
      </c>
      <c r="CP38" s="480" t="n">
        <v>31</v>
      </c>
      <c r="CQ38" s="480" t="n">
        <v>16</v>
      </c>
      <c r="CR38" s="480" t="n">
        <v>69</v>
      </c>
      <c r="CS38" s="480" t="n">
        <v>29</v>
      </c>
      <c r="CT38" s="488" t="n">
        <f aca="false">SUM(CP38:CS38)</f>
        <v>145</v>
      </c>
      <c r="CU38" s="522"/>
      <c r="CV38" s="522"/>
      <c r="CW38" s="522"/>
      <c r="CX38" s="522"/>
      <c r="CY38" s="484"/>
      <c r="CZ38" s="522"/>
      <c r="DA38" s="479" t="s">
        <v>551</v>
      </c>
      <c r="DB38" s="480" t="n">
        <v>11</v>
      </c>
      <c r="DC38" s="480" t="n">
        <v>27</v>
      </c>
      <c r="DD38" s="480" t="n">
        <v>9</v>
      </c>
      <c r="DE38" s="480" t="n">
        <v>30</v>
      </c>
      <c r="DF38" s="480" t="n">
        <v>19</v>
      </c>
      <c r="DG38" s="480" t="n">
        <v>21</v>
      </c>
      <c r="DH38" s="480" t="n">
        <v>83</v>
      </c>
      <c r="DI38" s="480" t="n">
        <v>85</v>
      </c>
      <c r="DJ38" s="480" t="n">
        <v>2</v>
      </c>
      <c r="DK38" s="480" t="n">
        <v>46</v>
      </c>
      <c r="DL38" s="480" t="n">
        <v>16</v>
      </c>
      <c r="DM38" s="480" t="n">
        <v>3</v>
      </c>
      <c r="DN38" s="479" t="s">
        <v>551</v>
      </c>
      <c r="DO38" s="525" t="n">
        <f aca="false">AJ15</f>
        <v>3945</v>
      </c>
      <c r="DP38" s="525" t="n">
        <f aca="false">BE15</f>
        <v>1526</v>
      </c>
      <c r="DQ38" s="525" t="n">
        <f aca="false">BK38</f>
        <v>362</v>
      </c>
      <c r="DR38" s="525" t="n">
        <f aca="false">CE15</f>
        <v>2414</v>
      </c>
      <c r="DS38" s="525" t="n">
        <f aca="false">CO38</f>
        <v>1498</v>
      </c>
      <c r="DT38" s="525" t="n">
        <f aca="false">CT38</f>
        <v>145</v>
      </c>
      <c r="DU38" s="525" t="n">
        <f aca="false">DJ15</f>
        <v>181</v>
      </c>
      <c r="DV38" s="525" t="n">
        <f aca="false">DQ15</f>
        <v>354</v>
      </c>
      <c r="DW38" s="525" t="n">
        <f aca="false">DW15</f>
        <v>574</v>
      </c>
      <c r="DX38" s="527" t="n">
        <f aca="false">SUM(DO38:DW38)</f>
        <v>10999</v>
      </c>
      <c r="DY38" s="527"/>
    </row>
    <row r="39" s="482" customFormat="true" ht="17.1" hidden="false" customHeight="true" outlineLevel="0" collapsed="false">
      <c r="A39" s="479" t="s">
        <v>552</v>
      </c>
      <c r="B39" s="480" t="n">
        <v>28</v>
      </c>
      <c r="C39" s="480" t="n">
        <v>91</v>
      </c>
      <c r="D39" s="480" t="n">
        <v>56</v>
      </c>
      <c r="E39" s="480" t="n">
        <v>64</v>
      </c>
      <c r="F39" s="480" t="n">
        <v>66</v>
      </c>
      <c r="G39" s="480" t="n">
        <v>140</v>
      </c>
      <c r="H39" s="521" t="n">
        <v>523</v>
      </c>
      <c r="I39" s="480" t="n">
        <v>127</v>
      </c>
      <c r="J39" s="480" t="n">
        <v>231</v>
      </c>
      <c r="K39" s="480" t="n">
        <v>44</v>
      </c>
      <c r="L39" s="480" t="n">
        <v>16</v>
      </c>
      <c r="M39" s="480" t="n">
        <v>291</v>
      </c>
      <c r="N39" s="479" t="s">
        <v>552</v>
      </c>
      <c r="O39" s="480" t="n">
        <v>62</v>
      </c>
      <c r="P39" s="480" t="n">
        <v>43</v>
      </c>
      <c r="Q39" s="480" t="n">
        <v>37</v>
      </c>
      <c r="R39" s="480" t="n">
        <v>0</v>
      </c>
      <c r="S39" s="480" t="n">
        <v>13</v>
      </c>
      <c r="T39" s="480" t="n">
        <v>20</v>
      </c>
      <c r="U39" s="480" t="n">
        <v>5</v>
      </c>
      <c r="V39" s="480" t="n">
        <v>17</v>
      </c>
      <c r="W39" s="480" t="n">
        <v>26</v>
      </c>
      <c r="X39" s="480" t="n">
        <v>24</v>
      </c>
      <c r="Y39" s="480" t="n">
        <v>0</v>
      </c>
      <c r="Z39" s="480" t="n">
        <v>59</v>
      </c>
      <c r="AA39" s="479" t="s">
        <v>552</v>
      </c>
      <c r="AB39" s="480" t="n">
        <v>122</v>
      </c>
      <c r="AC39" s="480" t="n">
        <v>29</v>
      </c>
      <c r="AD39" s="480" t="n">
        <v>136</v>
      </c>
      <c r="AE39" s="480" t="n">
        <v>209</v>
      </c>
      <c r="AF39" s="480" t="n">
        <v>25</v>
      </c>
      <c r="AG39" s="480" t="n">
        <v>62</v>
      </c>
      <c r="AH39" s="480" t="n">
        <v>102</v>
      </c>
      <c r="AI39" s="480" t="n">
        <v>12</v>
      </c>
      <c r="AJ39" s="480" t="n">
        <v>30</v>
      </c>
      <c r="AK39" s="480" t="n">
        <v>18</v>
      </c>
      <c r="AL39" s="480" t="n">
        <v>61</v>
      </c>
      <c r="AM39" s="480" t="n">
        <v>17</v>
      </c>
      <c r="AN39" s="479" t="s">
        <v>552</v>
      </c>
      <c r="AO39" s="480" t="n">
        <v>8</v>
      </c>
      <c r="AP39" s="480" t="n">
        <v>21</v>
      </c>
      <c r="AQ39" s="480" t="n">
        <v>20</v>
      </c>
      <c r="AR39" s="480" t="n">
        <v>28</v>
      </c>
      <c r="AS39" s="480" t="n">
        <v>26</v>
      </c>
      <c r="AT39" s="480" t="n">
        <v>18</v>
      </c>
      <c r="AU39" s="480" t="n">
        <v>10</v>
      </c>
      <c r="AV39" s="480" t="n">
        <v>0</v>
      </c>
      <c r="AW39" s="480" t="n">
        <v>12</v>
      </c>
      <c r="AX39" s="480" t="n">
        <v>43</v>
      </c>
      <c r="AY39" s="480" t="n">
        <v>25</v>
      </c>
      <c r="AZ39" s="480" t="n">
        <v>14</v>
      </c>
      <c r="BA39" s="479" t="s">
        <v>552</v>
      </c>
      <c r="BB39" s="483" t="n">
        <v>23</v>
      </c>
      <c r="BC39" s="483" t="n">
        <v>28</v>
      </c>
      <c r="BD39" s="483" t="n">
        <v>34</v>
      </c>
      <c r="BE39" s="483" t="n">
        <v>53</v>
      </c>
      <c r="BF39" s="483" t="n">
        <v>42</v>
      </c>
      <c r="BG39" s="483" t="n">
        <v>78</v>
      </c>
      <c r="BH39" s="483" t="n">
        <v>79</v>
      </c>
      <c r="BI39" s="483" t="n">
        <v>110</v>
      </c>
      <c r="BJ39" s="483" t="n">
        <v>4</v>
      </c>
      <c r="BK39" s="488" t="n">
        <f aca="false">SUM(BB39:BJ39)</f>
        <v>451</v>
      </c>
      <c r="BL39" s="522"/>
      <c r="BM39" s="523"/>
      <c r="BN39" s="479" t="s">
        <v>552</v>
      </c>
      <c r="BO39" s="480" t="n">
        <v>27</v>
      </c>
      <c r="BP39" s="480" t="n">
        <v>23</v>
      </c>
      <c r="BQ39" s="480" t="n">
        <v>32</v>
      </c>
      <c r="BR39" s="480" t="n">
        <v>73</v>
      </c>
      <c r="BS39" s="480" t="n">
        <v>47</v>
      </c>
      <c r="BT39" s="480" t="n">
        <v>125</v>
      </c>
      <c r="BU39" s="480" t="n">
        <v>156</v>
      </c>
      <c r="BV39" s="480" t="n">
        <v>47</v>
      </c>
      <c r="BW39" s="480" t="n">
        <v>61</v>
      </c>
      <c r="BX39" s="480" t="n">
        <v>112</v>
      </c>
      <c r="BY39" s="480" t="n">
        <v>97</v>
      </c>
      <c r="BZ39" s="480" t="n">
        <v>107</v>
      </c>
      <c r="CA39" s="479" t="s">
        <v>552</v>
      </c>
      <c r="CB39" s="480" t="n">
        <v>51</v>
      </c>
      <c r="CC39" s="480" t="n">
        <v>77</v>
      </c>
      <c r="CD39" s="480" t="n">
        <v>38</v>
      </c>
      <c r="CE39" s="480" t="n">
        <v>33</v>
      </c>
      <c r="CF39" s="480" t="n">
        <v>6</v>
      </c>
      <c r="CG39" s="480" t="n">
        <v>7</v>
      </c>
      <c r="CH39" s="480" t="n">
        <v>14</v>
      </c>
      <c r="CI39" s="480" t="n">
        <v>16</v>
      </c>
      <c r="CJ39" s="480" t="n">
        <v>61</v>
      </c>
      <c r="CK39" s="480" t="n">
        <v>25</v>
      </c>
      <c r="CL39" s="480" t="n">
        <v>76</v>
      </c>
      <c r="CM39" s="480" t="n">
        <v>52</v>
      </c>
      <c r="CN39" s="524" t="s">
        <v>552</v>
      </c>
      <c r="CO39" s="486" t="n">
        <f aca="false">SUM(CF16:CM16,CB39:CM39,CO16:CZ16)</f>
        <v>1591</v>
      </c>
      <c r="CP39" s="480" t="n">
        <v>59</v>
      </c>
      <c r="CQ39" s="480" t="n">
        <v>26</v>
      </c>
      <c r="CR39" s="480" t="n">
        <v>72</v>
      </c>
      <c r="CS39" s="480" t="n">
        <v>36</v>
      </c>
      <c r="CT39" s="488" t="n">
        <f aca="false">SUM(CP39:CS39)</f>
        <v>193</v>
      </c>
      <c r="CU39" s="522"/>
      <c r="CV39" s="522"/>
      <c r="CW39" s="522"/>
      <c r="CX39" s="522"/>
      <c r="CY39" s="484"/>
      <c r="CZ39" s="522"/>
      <c r="DA39" s="479" t="s">
        <v>552</v>
      </c>
      <c r="DB39" s="480" t="n">
        <v>18</v>
      </c>
      <c r="DC39" s="480" t="n">
        <v>32</v>
      </c>
      <c r="DD39" s="480" t="n">
        <v>14</v>
      </c>
      <c r="DE39" s="480" t="n">
        <v>26</v>
      </c>
      <c r="DF39" s="480" t="n">
        <v>12</v>
      </c>
      <c r="DG39" s="480" t="n">
        <v>27</v>
      </c>
      <c r="DH39" s="480" t="n">
        <v>110</v>
      </c>
      <c r="DI39" s="480" t="n">
        <v>111</v>
      </c>
      <c r="DJ39" s="480" t="n">
        <v>0</v>
      </c>
      <c r="DK39" s="480" t="n">
        <v>29</v>
      </c>
      <c r="DL39" s="480" t="n">
        <v>12</v>
      </c>
      <c r="DM39" s="480" t="n">
        <v>4</v>
      </c>
      <c r="DN39" s="479" t="s">
        <v>552</v>
      </c>
      <c r="DO39" s="525" t="n">
        <f aca="false">AJ16</f>
        <v>3014</v>
      </c>
      <c r="DP39" s="525" t="n">
        <f aca="false">BE16</f>
        <v>1389</v>
      </c>
      <c r="DQ39" s="525" t="n">
        <f aca="false">BK39</f>
        <v>451</v>
      </c>
      <c r="DR39" s="525" t="n">
        <f aca="false">CE16</f>
        <v>2306</v>
      </c>
      <c r="DS39" s="525" t="n">
        <f aca="false">CO39</f>
        <v>1591</v>
      </c>
      <c r="DT39" s="525" t="n">
        <f aca="false">CT39</f>
        <v>193</v>
      </c>
      <c r="DU39" s="525" t="n">
        <f aca="false">DJ16</f>
        <v>265</v>
      </c>
      <c r="DV39" s="525" t="n">
        <f aca="false">DQ16</f>
        <v>397</v>
      </c>
      <c r="DW39" s="525" t="n">
        <f aca="false">DW16</f>
        <v>658</v>
      </c>
      <c r="DX39" s="527" t="n">
        <f aca="false">SUM(DO39:DW39)</f>
        <v>10264</v>
      </c>
      <c r="DY39" s="527"/>
    </row>
    <row r="40" s="482" customFormat="true" ht="17.1" hidden="false" customHeight="true" outlineLevel="0" collapsed="false">
      <c r="A40" s="479" t="s">
        <v>553</v>
      </c>
      <c r="B40" s="480" t="n">
        <v>47</v>
      </c>
      <c r="C40" s="480" t="n">
        <v>110</v>
      </c>
      <c r="D40" s="480" t="n">
        <v>53</v>
      </c>
      <c r="E40" s="480" t="n">
        <v>67</v>
      </c>
      <c r="F40" s="480" t="n">
        <v>63</v>
      </c>
      <c r="G40" s="480" t="n">
        <v>147</v>
      </c>
      <c r="H40" s="521" t="n">
        <v>610</v>
      </c>
      <c r="I40" s="480" t="n">
        <v>122</v>
      </c>
      <c r="J40" s="480" t="n">
        <v>209</v>
      </c>
      <c r="K40" s="480" t="n">
        <v>63</v>
      </c>
      <c r="L40" s="480" t="n">
        <v>26</v>
      </c>
      <c r="M40" s="480" t="n">
        <v>291</v>
      </c>
      <c r="N40" s="479" t="s">
        <v>553</v>
      </c>
      <c r="O40" s="480" t="n">
        <v>37</v>
      </c>
      <c r="P40" s="480" t="n">
        <v>20</v>
      </c>
      <c r="Q40" s="480" t="n">
        <v>57</v>
      </c>
      <c r="R40" s="480" t="n">
        <v>0</v>
      </c>
      <c r="S40" s="480" t="n">
        <v>7</v>
      </c>
      <c r="T40" s="480" t="n">
        <v>12</v>
      </c>
      <c r="U40" s="480" t="n">
        <v>3</v>
      </c>
      <c r="V40" s="480" t="n">
        <v>10</v>
      </c>
      <c r="W40" s="480" t="n">
        <v>22</v>
      </c>
      <c r="X40" s="480" t="n">
        <v>13</v>
      </c>
      <c r="Y40" s="480" t="n">
        <v>0</v>
      </c>
      <c r="Z40" s="480" t="n">
        <v>46</v>
      </c>
      <c r="AA40" s="479" t="s">
        <v>553</v>
      </c>
      <c r="AB40" s="480" t="n">
        <v>116</v>
      </c>
      <c r="AC40" s="480" t="n">
        <v>39</v>
      </c>
      <c r="AD40" s="480" t="n">
        <v>226</v>
      </c>
      <c r="AE40" s="480" t="n">
        <v>252</v>
      </c>
      <c r="AF40" s="480" t="n">
        <v>43</v>
      </c>
      <c r="AG40" s="480" t="n">
        <v>77</v>
      </c>
      <c r="AH40" s="480" t="n">
        <v>78</v>
      </c>
      <c r="AI40" s="480" t="n">
        <v>26</v>
      </c>
      <c r="AJ40" s="480" t="n">
        <v>43</v>
      </c>
      <c r="AK40" s="480" t="n">
        <v>9</v>
      </c>
      <c r="AL40" s="480" t="n">
        <v>70</v>
      </c>
      <c r="AM40" s="480" t="n">
        <v>20</v>
      </c>
      <c r="AN40" s="479" t="s">
        <v>553</v>
      </c>
      <c r="AO40" s="480" t="n">
        <v>5</v>
      </c>
      <c r="AP40" s="480" t="n">
        <v>23</v>
      </c>
      <c r="AQ40" s="480" t="n">
        <v>31</v>
      </c>
      <c r="AR40" s="480" t="n">
        <v>35</v>
      </c>
      <c r="AS40" s="480" t="n">
        <v>26</v>
      </c>
      <c r="AT40" s="480" t="n">
        <v>26</v>
      </c>
      <c r="AU40" s="480" t="n">
        <v>10</v>
      </c>
      <c r="AV40" s="480" t="n">
        <v>0</v>
      </c>
      <c r="AW40" s="480" t="n">
        <v>20</v>
      </c>
      <c r="AX40" s="480" t="n">
        <v>37</v>
      </c>
      <c r="AY40" s="480" t="n">
        <v>20</v>
      </c>
      <c r="AZ40" s="480" t="n">
        <v>14</v>
      </c>
      <c r="BA40" s="479" t="s">
        <v>553</v>
      </c>
      <c r="BB40" s="483" t="n">
        <v>34</v>
      </c>
      <c r="BC40" s="483" t="n">
        <v>52</v>
      </c>
      <c r="BD40" s="483" t="n">
        <v>82</v>
      </c>
      <c r="BE40" s="483" t="n">
        <v>59</v>
      </c>
      <c r="BF40" s="483" t="n">
        <v>64</v>
      </c>
      <c r="BG40" s="483" t="n">
        <v>112</v>
      </c>
      <c r="BH40" s="483" t="n">
        <v>88</v>
      </c>
      <c r="BI40" s="483" t="n">
        <v>104</v>
      </c>
      <c r="BJ40" s="483" t="n">
        <v>7</v>
      </c>
      <c r="BK40" s="488" t="n">
        <f aca="false">SUM(BB40:BJ40)</f>
        <v>602</v>
      </c>
      <c r="BL40" s="522"/>
      <c r="BM40" s="523"/>
      <c r="BN40" s="479" t="s">
        <v>553</v>
      </c>
      <c r="BO40" s="480" t="n">
        <v>24</v>
      </c>
      <c r="BP40" s="480" t="n">
        <v>16</v>
      </c>
      <c r="BQ40" s="480" t="n">
        <v>80</v>
      </c>
      <c r="BR40" s="480" t="n">
        <v>99</v>
      </c>
      <c r="BS40" s="480" t="n">
        <v>49</v>
      </c>
      <c r="BT40" s="480" t="n">
        <v>90</v>
      </c>
      <c r="BU40" s="480" t="n">
        <v>142</v>
      </c>
      <c r="BV40" s="480" t="n">
        <v>20</v>
      </c>
      <c r="BW40" s="480" t="n">
        <v>35</v>
      </c>
      <c r="BX40" s="480" t="n">
        <v>80</v>
      </c>
      <c r="BY40" s="480" t="n">
        <v>34</v>
      </c>
      <c r="BZ40" s="480" t="n">
        <v>46</v>
      </c>
      <c r="CA40" s="479" t="s">
        <v>553</v>
      </c>
      <c r="CB40" s="480" t="n">
        <v>50</v>
      </c>
      <c r="CC40" s="480" t="n">
        <v>82</v>
      </c>
      <c r="CD40" s="480" t="n">
        <v>49</v>
      </c>
      <c r="CE40" s="480" t="n">
        <v>33</v>
      </c>
      <c r="CF40" s="480" t="n">
        <v>16</v>
      </c>
      <c r="CG40" s="480" t="n">
        <v>11</v>
      </c>
      <c r="CH40" s="480" t="n">
        <v>27</v>
      </c>
      <c r="CI40" s="480" t="n">
        <v>24</v>
      </c>
      <c r="CJ40" s="480" t="n">
        <v>76</v>
      </c>
      <c r="CK40" s="480" t="n">
        <v>34</v>
      </c>
      <c r="CL40" s="480" t="n">
        <v>106</v>
      </c>
      <c r="CM40" s="480" t="n">
        <v>57</v>
      </c>
      <c r="CN40" s="524" t="s">
        <v>553</v>
      </c>
      <c r="CO40" s="486" t="n">
        <f aca="false">SUM(CF17:CM17,CB40:CM40,CO17:CZ17)</f>
        <v>1725</v>
      </c>
      <c r="CP40" s="480" t="n">
        <v>40</v>
      </c>
      <c r="CQ40" s="480" t="n">
        <v>27</v>
      </c>
      <c r="CR40" s="480" t="n">
        <v>65</v>
      </c>
      <c r="CS40" s="480" t="n">
        <v>39</v>
      </c>
      <c r="CT40" s="488" t="n">
        <f aca="false">SUM(CP40:CS40)</f>
        <v>171</v>
      </c>
      <c r="CU40" s="522"/>
      <c r="CV40" s="522"/>
      <c r="CW40" s="522"/>
      <c r="CX40" s="522"/>
      <c r="CY40" s="484"/>
      <c r="CZ40" s="522"/>
      <c r="DA40" s="479" t="s">
        <v>553</v>
      </c>
      <c r="DB40" s="480" t="n">
        <v>29</v>
      </c>
      <c r="DC40" s="480" t="n">
        <v>54</v>
      </c>
      <c r="DD40" s="480" t="n">
        <v>20</v>
      </c>
      <c r="DE40" s="480" t="n">
        <v>36</v>
      </c>
      <c r="DF40" s="480" t="n">
        <v>16</v>
      </c>
      <c r="DG40" s="480" t="n">
        <v>45</v>
      </c>
      <c r="DH40" s="480" t="n">
        <v>120</v>
      </c>
      <c r="DI40" s="480" t="n">
        <v>118</v>
      </c>
      <c r="DJ40" s="480" t="n">
        <v>0</v>
      </c>
      <c r="DK40" s="480" t="n">
        <v>17</v>
      </c>
      <c r="DL40" s="480" t="n">
        <v>7</v>
      </c>
      <c r="DM40" s="480" t="n">
        <v>1</v>
      </c>
      <c r="DN40" s="479" t="s">
        <v>553</v>
      </c>
      <c r="DO40" s="525" t="n">
        <f aca="false">AJ17</f>
        <v>2921</v>
      </c>
      <c r="DP40" s="525" t="n">
        <f aca="false">BE17</f>
        <v>1576</v>
      </c>
      <c r="DQ40" s="525" t="n">
        <f aca="false">BK40</f>
        <v>602</v>
      </c>
      <c r="DR40" s="525" t="n">
        <f aca="false">CE17</f>
        <v>2238</v>
      </c>
      <c r="DS40" s="525" t="n">
        <f aca="false">CO40</f>
        <v>1725</v>
      </c>
      <c r="DT40" s="525" t="n">
        <f aca="false">CT40</f>
        <v>171</v>
      </c>
      <c r="DU40" s="525" t="n">
        <f aca="false">DJ17</f>
        <v>290</v>
      </c>
      <c r="DV40" s="525" t="n">
        <f aca="false">DQ17</f>
        <v>465</v>
      </c>
      <c r="DW40" s="525" t="n">
        <f aca="false">DW17</f>
        <v>806</v>
      </c>
      <c r="DX40" s="527" t="n">
        <f aca="false">SUM(DO40:DW40)</f>
        <v>10794</v>
      </c>
      <c r="DY40" s="527"/>
    </row>
    <row r="41" s="482" customFormat="true" ht="17.1" hidden="false" customHeight="true" outlineLevel="0" collapsed="false">
      <c r="A41" s="479" t="s">
        <v>554</v>
      </c>
      <c r="B41" s="480" t="n">
        <v>50</v>
      </c>
      <c r="C41" s="480" t="n">
        <v>145</v>
      </c>
      <c r="D41" s="480" t="n">
        <v>72</v>
      </c>
      <c r="E41" s="480" t="n">
        <v>80</v>
      </c>
      <c r="F41" s="480" t="n">
        <v>86</v>
      </c>
      <c r="G41" s="480" t="n">
        <v>172</v>
      </c>
      <c r="H41" s="480" t="n">
        <v>674</v>
      </c>
      <c r="I41" s="480" t="n">
        <v>169</v>
      </c>
      <c r="J41" s="480" t="n">
        <v>303</v>
      </c>
      <c r="K41" s="480" t="n">
        <v>105</v>
      </c>
      <c r="L41" s="480" t="n">
        <v>27</v>
      </c>
      <c r="M41" s="480" t="n">
        <v>383</v>
      </c>
      <c r="N41" s="479" t="s">
        <v>554</v>
      </c>
      <c r="O41" s="480" t="n">
        <v>36</v>
      </c>
      <c r="P41" s="480" t="n">
        <v>22</v>
      </c>
      <c r="Q41" s="480" t="n">
        <v>39</v>
      </c>
      <c r="R41" s="480" t="n">
        <v>0</v>
      </c>
      <c r="S41" s="480" t="n">
        <v>15</v>
      </c>
      <c r="T41" s="480" t="n">
        <v>7</v>
      </c>
      <c r="U41" s="480" t="n">
        <v>1</v>
      </c>
      <c r="V41" s="480" t="n">
        <v>4</v>
      </c>
      <c r="W41" s="480" t="n">
        <v>26</v>
      </c>
      <c r="X41" s="480" t="n">
        <v>12</v>
      </c>
      <c r="Y41" s="480" t="n">
        <v>0</v>
      </c>
      <c r="Z41" s="480" t="n">
        <v>69</v>
      </c>
      <c r="AA41" s="479" t="s">
        <v>554</v>
      </c>
      <c r="AB41" s="480" t="n">
        <v>164</v>
      </c>
      <c r="AC41" s="480" t="n">
        <v>42</v>
      </c>
      <c r="AD41" s="480" t="n">
        <v>266</v>
      </c>
      <c r="AE41" s="480" t="n">
        <v>386</v>
      </c>
      <c r="AF41" s="480" t="n">
        <v>51</v>
      </c>
      <c r="AG41" s="480" t="n">
        <v>111</v>
      </c>
      <c r="AH41" s="480" t="n">
        <v>151</v>
      </c>
      <c r="AI41" s="480" t="n">
        <v>36</v>
      </c>
      <c r="AJ41" s="480" t="n">
        <v>67</v>
      </c>
      <c r="AK41" s="480" t="n">
        <v>34</v>
      </c>
      <c r="AL41" s="480" t="n">
        <v>130</v>
      </c>
      <c r="AM41" s="480" t="n">
        <v>32</v>
      </c>
      <c r="AN41" s="479" t="s">
        <v>554</v>
      </c>
      <c r="AO41" s="480" t="n">
        <v>22</v>
      </c>
      <c r="AP41" s="480" t="n">
        <v>42</v>
      </c>
      <c r="AQ41" s="480" t="n">
        <v>42</v>
      </c>
      <c r="AR41" s="480" t="n">
        <v>50</v>
      </c>
      <c r="AS41" s="480" t="n">
        <v>34</v>
      </c>
      <c r="AT41" s="480" t="n">
        <v>51</v>
      </c>
      <c r="AU41" s="480" t="n">
        <v>15</v>
      </c>
      <c r="AV41" s="480" t="n">
        <v>0</v>
      </c>
      <c r="AW41" s="480" t="n">
        <v>27</v>
      </c>
      <c r="AX41" s="480" t="n">
        <v>55</v>
      </c>
      <c r="AY41" s="480" t="n">
        <v>30</v>
      </c>
      <c r="AZ41" s="480" t="n">
        <v>23</v>
      </c>
      <c r="BA41" s="479" t="s">
        <v>554</v>
      </c>
      <c r="BB41" s="483" t="n">
        <v>40</v>
      </c>
      <c r="BC41" s="483" t="n">
        <v>59</v>
      </c>
      <c r="BD41" s="483" t="n">
        <v>80</v>
      </c>
      <c r="BE41" s="483" t="n">
        <v>95</v>
      </c>
      <c r="BF41" s="483" t="n">
        <v>84</v>
      </c>
      <c r="BG41" s="483" t="n">
        <v>145</v>
      </c>
      <c r="BH41" s="483" t="n">
        <v>142</v>
      </c>
      <c r="BI41" s="483" t="n">
        <v>111</v>
      </c>
      <c r="BJ41" s="483" t="n">
        <v>2</v>
      </c>
      <c r="BK41" s="488" t="n">
        <f aca="false">SUM(BB41:BJ41)</f>
        <v>758</v>
      </c>
      <c r="BL41" s="522"/>
      <c r="BM41" s="523"/>
      <c r="BN41" s="479" t="s">
        <v>554</v>
      </c>
      <c r="BO41" s="480" t="n">
        <v>32</v>
      </c>
      <c r="BP41" s="480" t="n">
        <v>26</v>
      </c>
      <c r="BQ41" s="480" t="n">
        <v>99</v>
      </c>
      <c r="BR41" s="480" t="n">
        <v>43</v>
      </c>
      <c r="BS41" s="480" t="n">
        <v>31</v>
      </c>
      <c r="BT41" s="480" t="n">
        <v>67</v>
      </c>
      <c r="BU41" s="480" t="n">
        <v>107</v>
      </c>
      <c r="BV41" s="480" t="n">
        <v>14</v>
      </c>
      <c r="BW41" s="480" t="n">
        <v>26</v>
      </c>
      <c r="BX41" s="480" t="n">
        <v>47</v>
      </c>
      <c r="BY41" s="480" t="n">
        <v>23</v>
      </c>
      <c r="BZ41" s="480" t="n">
        <v>43</v>
      </c>
      <c r="CA41" s="479" t="s">
        <v>554</v>
      </c>
      <c r="CB41" s="480" t="n">
        <v>78</v>
      </c>
      <c r="CC41" s="480" t="n">
        <v>114</v>
      </c>
      <c r="CD41" s="480" t="n">
        <v>62</v>
      </c>
      <c r="CE41" s="480" t="n">
        <v>94</v>
      </c>
      <c r="CF41" s="480" t="n">
        <v>18</v>
      </c>
      <c r="CG41" s="480" t="n">
        <v>10</v>
      </c>
      <c r="CH41" s="480" t="n">
        <v>25</v>
      </c>
      <c r="CI41" s="480" t="n">
        <v>25</v>
      </c>
      <c r="CJ41" s="480" t="n">
        <v>127</v>
      </c>
      <c r="CK41" s="480" t="n">
        <v>41</v>
      </c>
      <c r="CL41" s="480" t="n">
        <v>104</v>
      </c>
      <c r="CM41" s="480" t="n">
        <v>77</v>
      </c>
      <c r="CN41" s="524" t="s">
        <v>554</v>
      </c>
      <c r="CO41" s="486" t="n">
        <f aca="false">SUM(CF18:CM18,CB41:CM41,CO18:CZ18)</f>
        <v>2241</v>
      </c>
      <c r="CP41" s="480" t="n">
        <v>43</v>
      </c>
      <c r="CQ41" s="480" t="n">
        <v>50</v>
      </c>
      <c r="CR41" s="480" t="n">
        <v>105</v>
      </c>
      <c r="CS41" s="480" t="n">
        <v>66</v>
      </c>
      <c r="CT41" s="488" t="n">
        <f aca="false">SUM(CP41:CS41)</f>
        <v>264</v>
      </c>
      <c r="CU41" s="522"/>
      <c r="CV41" s="522"/>
      <c r="CW41" s="522"/>
      <c r="CX41" s="522"/>
      <c r="CY41" s="484"/>
      <c r="CZ41" s="522"/>
      <c r="DA41" s="479" t="s">
        <v>554</v>
      </c>
      <c r="DB41" s="480" t="n">
        <v>28</v>
      </c>
      <c r="DC41" s="480" t="n">
        <v>67</v>
      </c>
      <c r="DD41" s="480" t="n">
        <v>16</v>
      </c>
      <c r="DE41" s="480" t="n">
        <v>47</v>
      </c>
      <c r="DF41" s="480" t="n">
        <v>43</v>
      </c>
      <c r="DG41" s="480" t="n">
        <v>38</v>
      </c>
      <c r="DH41" s="480" t="n">
        <v>164</v>
      </c>
      <c r="DI41" s="480" t="n">
        <v>193</v>
      </c>
      <c r="DJ41" s="480" t="n">
        <v>1</v>
      </c>
      <c r="DK41" s="480" t="n">
        <v>21</v>
      </c>
      <c r="DL41" s="480" t="n">
        <v>9</v>
      </c>
      <c r="DM41" s="480" t="n">
        <v>3</v>
      </c>
      <c r="DN41" s="479" t="s">
        <v>554</v>
      </c>
      <c r="DO41" s="525" t="n">
        <f aca="false">AJ18</f>
        <v>3481</v>
      </c>
      <c r="DP41" s="525" t="n">
        <f aca="false">BE18</f>
        <v>2340</v>
      </c>
      <c r="DQ41" s="525" t="n">
        <f aca="false">BK41</f>
        <v>758</v>
      </c>
      <c r="DR41" s="525" t="n">
        <f aca="false">CE18</f>
        <v>2531</v>
      </c>
      <c r="DS41" s="525" t="n">
        <f aca="false">CO41</f>
        <v>2241</v>
      </c>
      <c r="DT41" s="525" t="n">
        <f aca="false">CT41</f>
        <v>264</v>
      </c>
      <c r="DU41" s="525" t="n">
        <f aca="false">DJ18</f>
        <v>362</v>
      </c>
      <c r="DV41" s="525" t="n">
        <f aca="false">DQ18</f>
        <v>631</v>
      </c>
      <c r="DW41" s="525" t="n">
        <f aca="false">DW18</f>
        <v>1066</v>
      </c>
      <c r="DX41" s="527" t="n">
        <f aca="false">SUM(DO41:DW41)</f>
        <v>13674</v>
      </c>
      <c r="DY41" s="527"/>
    </row>
    <row r="42" s="482" customFormat="true" ht="17.1" hidden="false" customHeight="true" outlineLevel="0" collapsed="false">
      <c r="A42" s="479" t="s">
        <v>555</v>
      </c>
      <c r="B42" s="480" t="n">
        <v>38</v>
      </c>
      <c r="C42" s="480" t="n">
        <v>95</v>
      </c>
      <c r="D42" s="480" t="n">
        <v>99</v>
      </c>
      <c r="E42" s="480" t="n">
        <v>73</v>
      </c>
      <c r="F42" s="480" t="n">
        <v>76</v>
      </c>
      <c r="G42" s="480" t="n">
        <v>93</v>
      </c>
      <c r="H42" s="480" t="n">
        <v>501</v>
      </c>
      <c r="I42" s="480" t="n">
        <v>91</v>
      </c>
      <c r="J42" s="480" t="n">
        <v>205</v>
      </c>
      <c r="K42" s="480" t="n">
        <v>89</v>
      </c>
      <c r="L42" s="480" t="n">
        <v>14</v>
      </c>
      <c r="M42" s="480" t="n">
        <v>326</v>
      </c>
      <c r="N42" s="479" t="s">
        <v>555</v>
      </c>
      <c r="O42" s="480" t="n">
        <v>10</v>
      </c>
      <c r="P42" s="480" t="n">
        <v>16</v>
      </c>
      <c r="Q42" s="480" t="n">
        <v>25</v>
      </c>
      <c r="R42" s="480" t="n">
        <v>0</v>
      </c>
      <c r="S42" s="480" t="n">
        <v>6</v>
      </c>
      <c r="T42" s="480" t="n">
        <v>8</v>
      </c>
      <c r="U42" s="480" t="n">
        <v>2</v>
      </c>
      <c r="V42" s="480" t="n">
        <v>2</v>
      </c>
      <c r="W42" s="480" t="n">
        <v>17</v>
      </c>
      <c r="X42" s="480" t="n">
        <v>8</v>
      </c>
      <c r="Y42" s="480" t="n">
        <v>0</v>
      </c>
      <c r="Z42" s="480" t="n">
        <v>48</v>
      </c>
      <c r="AA42" s="479" t="s">
        <v>555</v>
      </c>
      <c r="AB42" s="480" t="n">
        <v>133</v>
      </c>
      <c r="AC42" s="480" t="n">
        <v>30</v>
      </c>
      <c r="AD42" s="480" t="n">
        <v>162</v>
      </c>
      <c r="AE42" s="480" t="n">
        <v>277</v>
      </c>
      <c r="AF42" s="480" t="n">
        <v>42</v>
      </c>
      <c r="AG42" s="480" t="n">
        <v>81</v>
      </c>
      <c r="AH42" s="480" t="n">
        <v>91</v>
      </c>
      <c r="AI42" s="480" t="n">
        <v>41</v>
      </c>
      <c r="AJ42" s="480" t="n">
        <v>60</v>
      </c>
      <c r="AK42" s="480" t="n">
        <v>38</v>
      </c>
      <c r="AL42" s="480" t="n">
        <v>55</v>
      </c>
      <c r="AM42" s="480" t="n">
        <v>19</v>
      </c>
      <c r="AN42" s="479" t="s">
        <v>555</v>
      </c>
      <c r="AO42" s="480" t="n">
        <v>8</v>
      </c>
      <c r="AP42" s="480" t="n">
        <v>47</v>
      </c>
      <c r="AQ42" s="480" t="n">
        <v>41</v>
      </c>
      <c r="AR42" s="480" t="n">
        <v>33</v>
      </c>
      <c r="AS42" s="480" t="n">
        <v>23</v>
      </c>
      <c r="AT42" s="480" t="n">
        <v>44</v>
      </c>
      <c r="AU42" s="480" t="n">
        <v>12</v>
      </c>
      <c r="AV42" s="480" t="n">
        <v>0</v>
      </c>
      <c r="AW42" s="480" t="n">
        <v>11</v>
      </c>
      <c r="AX42" s="480" t="n">
        <v>63</v>
      </c>
      <c r="AY42" s="480" t="n">
        <v>22</v>
      </c>
      <c r="AZ42" s="480" t="n">
        <v>16</v>
      </c>
      <c r="BA42" s="479" t="s">
        <v>555</v>
      </c>
      <c r="BB42" s="483" t="n">
        <v>32</v>
      </c>
      <c r="BC42" s="483" t="n">
        <v>44</v>
      </c>
      <c r="BD42" s="483" t="n">
        <v>53</v>
      </c>
      <c r="BE42" s="483" t="n">
        <v>87</v>
      </c>
      <c r="BF42" s="483" t="n">
        <v>70</v>
      </c>
      <c r="BG42" s="483" t="n">
        <v>100</v>
      </c>
      <c r="BH42" s="483" t="n">
        <v>115</v>
      </c>
      <c r="BI42" s="483" t="n">
        <v>88</v>
      </c>
      <c r="BJ42" s="483" t="n">
        <v>2</v>
      </c>
      <c r="BK42" s="488" t="n">
        <f aca="false">SUM(BB42:BJ42)</f>
        <v>591</v>
      </c>
      <c r="BL42" s="522"/>
      <c r="BM42" s="523"/>
      <c r="BN42" s="479" t="s">
        <v>555</v>
      </c>
      <c r="BO42" s="480" t="n">
        <v>34</v>
      </c>
      <c r="BP42" s="480" t="n">
        <v>15</v>
      </c>
      <c r="BQ42" s="480" t="n">
        <v>67</v>
      </c>
      <c r="BR42" s="480" t="n">
        <v>20</v>
      </c>
      <c r="BS42" s="480" t="n">
        <v>12</v>
      </c>
      <c r="BT42" s="480" t="n">
        <v>26</v>
      </c>
      <c r="BU42" s="480" t="n">
        <v>45</v>
      </c>
      <c r="BV42" s="480" t="n">
        <v>3</v>
      </c>
      <c r="BW42" s="480" t="n">
        <v>13</v>
      </c>
      <c r="BX42" s="480" t="n">
        <v>26</v>
      </c>
      <c r="BY42" s="480" t="n">
        <v>12</v>
      </c>
      <c r="BZ42" s="480" t="n">
        <v>34</v>
      </c>
      <c r="CA42" s="479" t="s">
        <v>555</v>
      </c>
      <c r="CB42" s="480" t="n">
        <v>72</v>
      </c>
      <c r="CC42" s="480" t="n">
        <v>89</v>
      </c>
      <c r="CD42" s="480" t="n">
        <v>29</v>
      </c>
      <c r="CE42" s="480" t="n">
        <v>63</v>
      </c>
      <c r="CF42" s="480" t="n">
        <v>22</v>
      </c>
      <c r="CG42" s="480" t="n">
        <v>13</v>
      </c>
      <c r="CH42" s="480" t="n">
        <v>21</v>
      </c>
      <c r="CI42" s="480" t="n">
        <v>15</v>
      </c>
      <c r="CJ42" s="480" t="n">
        <v>75</v>
      </c>
      <c r="CK42" s="480" t="n">
        <v>26</v>
      </c>
      <c r="CL42" s="480" t="n">
        <v>99</v>
      </c>
      <c r="CM42" s="480" t="n">
        <v>63</v>
      </c>
      <c r="CN42" s="524" t="s">
        <v>555</v>
      </c>
      <c r="CO42" s="486" t="n">
        <f aca="false">SUM(CF19:CM19,CB42:CM42,CO19:CZ19)</f>
        <v>1614</v>
      </c>
      <c r="CP42" s="480" t="n">
        <v>22</v>
      </c>
      <c r="CQ42" s="480" t="n">
        <v>26</v>
      </c>
      <c r="CR42" s="480" t="n">
        <v>77</v>
      </c>
      <c r="CS42" s="480" t="n">
        <v>39</v>
      </c>
      <c r="CT42" s="488" t="n">
        <f aca="false">SUM(CP42:CS42)</f>
        <v>164</v>
      </c>
      <c r="CU42" s="522"/>
      <c r="CV42" s="522"/>
      <c r="CW42" s="522"/>
      <c r="CX42" s="522"/>
      <c r="CY42" s="484"/>
      <c r="CZ42" s="522"/>
      <c r="DA42" s="479" t="s">
        <v>555</v>
      </c>
      <c r="DB42" s="480" t="n">
        <v>10</v>
      </c>
      <c r="DC42" s="480" t="n">
        <v>41</v>
      </c>
      <c r="DD42" s="480" t="n">
        <v>13</v>
      </c>
      <c r="DE42" s="480" t="n">
        <v>32</v>
      </c>
      <c r="DF42" s="480" t="n">
        <v>34</v>
      </c>
      <c r="DG42" s="480" t="n">
        <v>21</v>
      </c>
      <c r="DH42" s="480" t="n">
        <v>101</v>
      </c>
      <c r="DI42" s="480" t="n">
        <v>141</v>
      </c>
      <c r="DJ42" s="480" t="n">
        <v>0</v>
      </c>
      <c r="DK42" s="480" t="n">
        <v>7</v>
      </c>
      <c r="DL42" s="480" t="n">
        <v>5</v>
      </c>
      <c r="DM42" s="480" t="n">
        <v>3</v>
      </c>
      <c r="DN42" s="479" t="s">
        <v>555</v>
      </c>
      <c r="DO42" s="525" t="n">
        <f aca="false">AJ19</f>
        <v>2564</v>
      </c>
      <c r="DP42" s="525" t="n">
        <f aca="false">BE19</f>
        <v>1615</v>
      </c>
      <c r="DQ42" s="525" t="n">
        <f aca="false">BK42</f>
        <v>591</v>
      </c>
      <c r="DR42" s="525" t="n">
        <f aca="false">CE19</f>
        <v>1609</v>
      </c>
      <c r="DS42" s="525" t="n">
        <f aca="false">CO42</f>
        <v>1614</v>
      </c>
      <c r="DT42" s="525" t="n">
        <f aca="false">CT42</f>
        <v>164</v>
      </c>
      <c r="DU42" s="525" t="n">
        <f aca="false">DJ19</f>
        <v>243</v>
      </c>
      <c r="DV42" s="525" t="n">
        <f aca="false">DQ19</f>
        <v>410</v>
      </c>
      <c r="DW42" s="525" t="n">
        <f aca="false">DW19</f>
        <v>808</v>
      </c>
      <c r="DX42" s="527" t="n">
        <f aca="false">SUM(DO42:DW42)</f>
        <v>9618</v>
      </c>
      <c r="DY42" s="527"/>
    </row>
    <row r="43" s="482" customFormat="true" ht="17.1" hidden="false" customHeight="true" outlineLevel="0" collapsed="false">
      <c r="A43" s="479" t="s">
        <v>556</v>
      </c>
      <c r="B43" s="480" t="n">
        <v>43</v>
      </c>
      <c r="C43" s="480" t="n">
        <v>71</v>
      </c>
      <c r="D43" s="480" t="n">
        <v>65</v>
      </c>
      <c r="E43" s="480" t="n">
        <v>50</v>
      </c>
      <c r="F43" s="480" t="n">
        <v>74</v>
      </c>
      <c r="G43" s="480" t="n">
        <v>87</v>
      </c>
      <c r="H43" s="480" t="n">
        <v>324</v>
      </c>
      <c r="I43" s="480" t="n">
        <v>82</v>
      </c>
      <c r="J43" s="480" t="n">
        <v>157</v>
      </c>
      <c r="K43" s="480" t="n">
        <v>48</v>
      </c>
      <c r="L43" s="480" t="n">
        <v>5</v>
      </c>
      <c r="M43" s="480" t="n">
        <v>253</v>
      </c>
      <c r="N43" s="479" t="s">
        <v>556</v>
      </c>
      <c r="O43" s="480" t="n">
        <v>11</v>
      </c>
      <c r="P43" s="480" t="n">
        <v>13</v>
      </c>
      <c r="Q43" s="480" t="n">
        <v>19</v>
      </c>
      <c r="R43" s="480" t="n">
        <v>0</v>
      </c>
      <c r="S43" s="480" t="n">
        <v>4</v>
      </c>
      <c r="T43" s="480" t="n">
        <v>3</v>
      </c>
      <c r="U43" s="480" t="n">
        <v>1</v>
      </c>
      <c r="V43" s="480" t="n">
        <v>0</v>
      </c>
      <c r="W43" s="480" t="n">
        <v>13</v>
      </c>
      <c r="X43" s="480" t="n">
        <v>9</v>
      </c>
      <c r="Y43" s="480" t="n">
        <v>0</v>
      </c>
      <c r="Z43" s="480" t="n">
        <v>41</v>
      </c>
      <c r="AA43" s="479" t="s">
        <v>556</v>
      </c>
      <c r="AB43" s="480" t="n">
        <v>84</v>
      </c>
      <c r="AC43" s="480" t="n">
        <v>29</v>
      </c>
      <c r="AD43" s="480" t="n">
        <v>114</v>
      </c>
      <c r="AE43" s="480" t="n">
        <v>173</v>
      </c>
      <c r="AF43" s="480" t="n">
        <v>19</v>
      </c>
      <c r="AG43" s="480" t="n">
        <v>49</v>
      </c>
      <c r="AH43" s="480" t="n">
        <v>59</v>
      </c>
      <c r="AI43" s="480" t="n">
        <v>17</v>
      </c>
      <c r="AJ43" s="480" t="n">
        <v>34</v>
      </c>
      <c r="AK43" s="480" t="n">
        <v>14</v>
      </c>
      <c r="AL43" s="480" t="n">
        <v>32</v>
      </c>
      <c r="AM43" s="480" t="n">
        <v>19</v>
      </c>
      <c r="AN43" s="479" t="s">
        <v>556</v>
      </c>
      <c r="AO43" s="480" t="n">
        <v>7</v>
      </c>
      <c r="AP43" s="480" t="n">
        <v>25</v>
      </c>
      <c r="AQ43" s="480" t="n">
        <v>24</v>
      </c>
      <c r="AR43" s="480" t="n">
        <v>15</v>
      </c>
      <c r="AS43" s="480" t="n">
        <v>21</v>
      </c>
      <c r="AT43" s="480" t="n">
        <v>24</v>
      </c>
      <c r="AU43" s="480" t="n">
        <v>18</v>
      </c>
      <c r="AV43" s="480" t="n">
        <v>0</v>
      </c>
      <c r="AW43" s="480" t="n">
        <v>11</v>
      </c>
      <c r="AX43" s="480" t="n">
        <v>42</v>
      </c>
      <c r="AY43" s="480" t="n">
        <v>14</v>
      </c>
      <c r="AZ43" s="480" t="n">
        <v>7</v>
      </c>
      <c r="BA43" s="479" t="s">
        <v>556</v>
      </c>
      <c r="BB43" s="483" t="n">
        <v>24</v>
      </c>
      <c r="BC43" s="483" t="n">
        <v>37</v>
      </c>
      <c r="BD43" s="483" t="n">
        <v>54</v>
      </c>
      <c r="BE43" s="483" t="n">
        <v>50</v>
      </c>
      <c r="BF43" s="483" t="n">
        <v>48</v>
      </c>
      <c r="BG43" s="483" t="n">
        <v>91</v>
      </c>
      <c r="BH43" s="483" t="n">
        <v>98</v>
      </c>
      <c r="BI43" s="483" t="n">
        <v>69</v>
      </c>
      <c r="BJ43" s="483" t="n">
        <v>0</v>
      </c>
      <c r="BK43" s="488" t="n">
        <f aca="false">SUM(BB43:BJ43)</f>
        <v>471</v>
      </c>
      <c r="BL43" s="522"/>
      <c r="BM43" s="523"/>
      <c r="BN43" s="479" t="s">
        <v>556</v>
      </c>
      <c r="BO43" s="480" t="n">
        <v>27</v>
      </c>
      <c r="BP43" s="480" t="n">
        <v>16</v>
      </c>
      <c r="BQ43" s="480" t="n">
        <v>44</v>
      </c>
      <c r="BR43" s="480" t="n">
        <v>16</v>
      </c>
      <c r="BS43" s="480" t="n">
        <v>12</v>
      </c>
      <c r="BT43" s="480" t="n">
        <v>15</v>
      </c>
      <c r="BU43" s="480" t="n">
        <v>26</v>
      </c>
      <c r="BV43" s="480" t="n">
        <v>9</v>
      </c>
      <c r="BW43" s="480" t="n">
        <v>11</v>
      </c>
      <c r="BX43" s="480" t="n">
        <v>12</v>
      </c>
      <c r="BY43" s="480" t="n">
        <v>19</v>
      </c>
      <c r="BZ43" s="480" t="n">
        <v>16</v>
      </c>
      <c r="CA43" s="479" t="s">
        <v>556</v>
      </c>
      <c r="CB43" s="480" t="n">
        <v>53</v>
      </c>
      <c r="CC43" s="480" t="n">
        <v>57</v>
      </c>
      <c r="CD43" s="480" t="n">
        <v>22</v>
      </c>
      <c r="CE43" s="480" t="n">
        <v>42</v>
      </c>
      <c r="CF43" s="480" t="n">
        <v>13</v>
      </c>
      <c r="CG43" s="480" t="n">
        <v>16</v>
      </c>
      <c r="CH43" s="480" t="n">
        <v>11</v>
      </c>
      <c r="CI43" s="480" t="n">
        <v>17</v>
      </c>
      <c r="CJ43" s="480" t="n">
        <v>65</v>
      </c>
      <c r="CK43" s="480" t="n">
        <v>16</v>
      </c>
      <c r="CL43" s="480" t="n">
        <v>77</v>
      </c>
      <c r="CM43" s="480" t="n">
        <v>40</v>
      </c>
      <c r="CN43" s="524" t="s">
        <v>556</v>
      </c>
      <c r="CO43" s="486" t="n">
        <f aca="false">SUM(CF20:CM20,CB43:CM43,CO20:CZ20)</f>
        <v>1111</v>
      </c>
      <c r="CP43" s="480" t="n">
        <v>32</v>
      </c>
      <c r="CQ43" s="480" t="n">
        <v>17</v>
      </c>
      <c r="CR43" s="480" t="n">
        <v>86</v>
      </c>
      <c r="CS43" s="480" t="n">
        <v>31</v>
      </c>
      <c r="CT43" s="488" t="n">
        <f aca="false">SUM(CP43:CS43)</f>
        <v>166</v>
      </c>
      <c r="CU43" s="522"/>
      <c r="CV43" s="522"/>
      <c r="CW43" s="522"/>
      <c r="CX43" s="522"/>
      <c r="CY43" s="484"/>
      <c r="CZ43" s="522"/>
      <c r="DA43" s="479" t="s">
        <v>556</v>
      </c>
      <c r="DB43" s="480" t="n">
        <v>11</v>
      </c>
      <c r="DC43" s="480" t="n">
        <v>47</v>
      </c>
      <c r="DD43" s="480" t="n">
        <v>11</v>
      </c>
      <c r="DE43" s="480" t="n">
        <v>32</v>
      </c>
      <c r="DF43" s="480" t="n">
        <v>31</v>
      </c>
      <c r="DG43" s="480" t="n">
        <v>26</v>
      </c>
      <c r="DH43" s="480" t="n">
        <v>119</v>
      </c>
      <c r="DI43" s="480" t="n">
        <v>111</v>
      </c>
      <c r="DJ43" s="480" t="n">
        <v>0</v>
      </c>
      <c r="DK43" s="480" t="n">
        <v>8</v>
      </c>
      <c r="DL43" s="480" t="n">
        <v>2</v>
      </c>
      <c r="DM43" s="480" t="n">
        <v>1</v>
      </c>
      <c r="DN43" s="479" t="s">
        <v>556</v>
      </c>
      <c r="DO43" s="525" t="n">
        <f aca="false">AJ20</f>
        <v>1954</v>
      </c>
      <c r="DP43" s="525" t="n">
        <f aca="false">BE20</f>
        <v>1033</v>
      </c>
      <c r="DQ43" s="525" t="n">
        <f aca="false">BK43</f>
        <v>471</v>
      </c>
      <c r="DR43" s="525" t="n">
        <f aca="false">CE20</f>
        <v>1071</v>
      </c>
      <c r="DS43" s="525" t="n">
        <f aca="false">CO43</f>
        <v>1111</v>
      </c>
      <c r="DT43" s="525" t="n">
        <f aca="false">CT43</f>
        <v>166</v>
      </c>
      <c r="DU43" s="525" t="n">
        <f aca="false">DJ20</f>
        <v>267</v>
      </c>
      <c r="DV43" s="525" t="n">
        <f aca="false">DQ20</f>
        <v>399</v>
      </c>
      <c r="DW43" s="525" t="n">
        <f aca="false">DW20</f>
        <v>687</v>
      </c>
      <c r="DX43" s="527" t="n">
        <f aca="false">SUM(DO43:DW43)</f>
        <v>7159</v>
      </c>
      <c r="DY43" s="527"/>
    </row>
    <row r="44" s="482" customFormat="true" ht="17.1" hidden="false" customHeight="true" outlineLevel="0" collapsed="false">
      <c r="A44" s="479" t="s">
        <v>557</v>
      </c>
      <c r="B44" s="480" t="n">
        <v>29</v>
      </c>
      <c r="C44" s="480" t="n">
        <v>44</v>
      </c>
      <c r="D44" s="480" t="n">
        <v>48</v>
      </c>
      <c r="E44" s="480" t="n">
        <v>38</v>
      </c>
      <c r="F44" s="480" t="n">
        <v>47</v>
      </c>
      <c r="G44" s="480" t="n">
        <v>66</v>
      </c>
      <c r="H44" s="480" t="n">
        <v>247</v>
      </c>
      <c r="I44" s="480" t="n">
        <v>64</v>
      </c>
      <c r="J44" s="480" t="n">
        <v>121</v>
      </c>
      <c r="K44" s="480" t="n">
        <v>25</v>
      </c>
      <c r="L44" s="480" t="n">
        <v>15</v>
      </c>
      <c r="M44" s="480" t="n">
        <v>164</v>
      </c>
      <c r="N44" s="479" t="s">
        <v>557</v>
      </c>
      <c r="O44" s="480" t="n">
        <v>15</v>
      </c>
      <c r="P44" s="480" t="n">
        <v>7</v>
      </c>
      <c r="Q44" s="480" t="n">
        <v>9</v>
      </c>
      <c r="R44" s="480" t="n">
        <v>0</v>
      </c>
      <c r="S44" s="480" t="n">
        <v>2</v>
      </c>
      <c r="T44" s="480" t="n">
        <v>9</v>
      </c>
      <c r="U44" s="480" t="n">
        <v>2</v>
      </c>
      <c r="V44" s="480" t="n">
        <v>0</v>
      </c>
      <c r="W44" s="480" t="n">
        <v>5</v>
      </c>
      <c r="X44" s="480" t="n">
        <v>4</v>
      </c>
      <c r="Y44" s="480" t="n">
        <v>0</v>
      </c>
      <c r="Z44" s="480" t="n">
        <v>33</v>
      </c>
      <c r="AA44" s="479" t="s">
        <v>557</v>
      </c>
      <c r="AB44" s="480" t="n">
        <v>60</v>
      </c>
      <c r="AC44" s="480" t="n">
        <v>19</v>
      </c>
      <c r="AD44" s="480" t="n">
        <v>66</v>
      </c>
      <c r="AE44" s="480" t="n">
        <v>163</v>
      </c>
      <c r="AF44" s="480" t="n">
        <v>14</v>
      </c>
      <c r="AG44" s="480" t="n">
        <v>63</v>
      </c>
      <c r="AH44" s="480" t="n">
        <v>27</v>
      </c>
      <c r="AI44" s="480" t="n">
        <v>12</v>
      </c>
      <c r="AJ44" s="480" t="n">
        <v>21</v>
      </c>
      <c r="AK44" s="480" t="n">
        <v>7</v>
      </c>
      <c r="AL44" s="480" t="n">
        <v>20</v>
      </c>
      <c r="AM44" s="480" t="n">
        <v>8</v>
      </c>
      <c r="AN44" s="479" t="s">
        <v>557</v>
      </c>
      <c r="AO44" s="480" t="n">
        <v>1</v>
      </c>
      <c r="AP44" s="480" t="n">
        <v>11</v>
      </c>
      <c r="AQ44" s="480" t="n">
        <v>17</v>
      </c>
      <c r="AR44" s="480" t="n">
        <v>20</v>
      </c>
      <c r="AS44" s="480" t="n">
        <v>19</v>
      </c>
      <c r="AT44" s="480" t="n">
        <v>15</v>
      </c>
      <c r="AU44" s="480" t="n">
        <v>6</v>
      </c>
      <c r="AV44" s="480" t="n">
        <v>0</v>
      </c>
      <c r="AW44" s="480" t="n">
        <v>4</v>
      </c>
      <c r="AX44" s="480" t="n">
        <v>29</v>
      </c>
      <c r="AY44" s="480" t="n">
        <v>8</v>
      </c>
      <c r="AZ44" s="480" t="n">
        <v>7</v>
      </c>
      <c r="BA44" s="479" t="s">
        <v>557</v>
      </c>
      <c r="BB44" s="483" t="n">
        <v>25</v>
      </c>
      <c r="BC44" s="483" t="n">
        <v>24</v>
      </c>
      <c r="BD44" s="483" t="n">
        <v>36</v>
      </c>
      <c r="BE44" s="483" t="n">
        <v>34</v>
      </c>
      <c r="BF44" s="483" t="n">
        <v>46</v>
      </c>
      <c r="BG44" s="483" t="n">
        <v>81</v>
      </c>
      <c r="BH44" s="483" t="n">
        <v>68</v>
      </c>
      <c r="BI44" s="483" t="n">
        <v>47</v>
      </c>
      <c r="BJ44" s="483" t="n">
        <v>0</v>
      </c>
      <c r="BK44" s="488" t="n">
        <f aca="false">SUM(BB44:BJ44)</f>
        <v>361</v>
      </c>
      <c r="BL44" s="522"/>
      <c r="BM44" s="523"/>
      <c r="BN44" s="479" t="s">
        <v>557</v>
      </c>
      <c r="BO44" s="480" t="n">
        <v>14</v>
      </c>
      <c r="BP44" s="480" t="n">
        <v>21</v>
      </c>
      <c r="BQ44" s="480" t="n">
        <v>27</v>
      </c>
      <c r="BR44" s="480" t="n">
        <v>13</v>
      </c>
      <c r="BS44" s="480" t="n">
        <v>5</v>
      </c>
      <c r="BT44" s="480" t="n">
        <v>15</v>
      </c>
      <c r="BU44" s="480" t="n">
        <v>17</v>
      </c>
      <c r="BV44" s="480" t="n">
        <v>6</v>
      </c>
      <c r="BW44" s="480" t="n">
        <v>11</v>
      </c>
      <c r="BX44" s="480" t="n">
        <v>10</v>
      </c>
      <c r="BY44" s="480" t="n">
        <v>10</v>
      </c>
      <c r="BZ44" s="480" t="n">
        <v>16</v>
      </c>
      <c r="CA44" s="479" t="s">
        <v>557</v>
      </c>
      <c r="CB44" s="480" t="n">
        <v>48</v>
      </c>
      <c r="CC44" s="480" t="n">
        <v>35</v>
      </c>
      <c r="CD44" s="480" t="n">
        <v>17</v>
      </c>
      <c r="CE44" s="480" t="n">
        <v>36</v>
      </c>
      <c r="CF44" s="480" t="n">
        <v>8</v>
      </c>
      <c r="CG44" s="480" t="n">
        <v>13</v>
      </c>
      <c r="CH44" s="480" t="n">
        <v>11</v>
      </c>
      <c r="CI44" s="480" t="n">
        <v>9</v>
      </c>
      <c r="CJ44" s="480" t="n">
        <v>31</v>
      </c>
      <c r="CK44" s="480" t="n">
        <v>18</v>
      </c>
      <c r="CL44" s="480" t="n">
        <v>73</v>
      </c>
      <c r="CM44" s="480" t="n">
        <v>23</v>
      </c>
      <c r="CN44" s="524" t="s">
        <v>557</v>
      </c>
      <c r="CO44" s="486" t="n">
        <f aca="false">SUM(CF21:CM21,CB44:CM44,CO21:CZ21)</f>
        <v>752</v>
      </c>
      <c r="CP44" s="480" t="n">
        <v>42</v>
      </c>
      <c r="CQ44" s="480" t="n">
        <v>26</v>
      </c>
      <c r="CR44" s="480" t="n">
        <v>78</v>
      </c>
      <c r="CS44" s="480" t="n">
        <v>38</v>
      </c>
      <c r="CT44" s="488" t="n">
        <f aca="false">SUM(CP44:CS44)</f>
        <v>184</v>
      </c>
      <c r="CU44" s="522"/>
      <c r="CV44" s="522"/>
      <c r="CW44" s="522"/>
      <c r="CX44" s="522"/>
      <c r="CY44" s="484"/>
      <c r="CZ44" s="522"/>
      <c r="DA44" s="479" t="s">
        <v>557</v>
      </c>
      <c r="DB44" s="480" t="n">
        <v>36</v>
      </c>
      <c r="DC44" s="480" t="n">
        <v>53</v>
      </c>
      <c r="DD44" s="480" t="n">
        <v>14</v>
      </c>
      <c r="DE44" s="480" t="n">
        <v>49</v>
      </c>
      <c r="DF44" s="480" t="n">
        <v>20</v>
      </c>
      <c r="DG44" s="480" t="n">
        <v>20</v>
      </c>
      <c r="DH44" s="480" t="n">
        <v>109</v>
      </c>
      <c r="DI44" s="480" t="n">
        <v>110</v>
      </c>
      <c r="DJ44" s="480" t="n">
        <v>4</v>
      </c>
      <c r="DK44" s="480" t="n">
        <v>3</v>
      </c>
      <c r="DL44" s="480" t="n">
        <v>3</v>
      </c>
      <c r="DM44" s="480" t="n">
        <v>2</v>
      </c>
      <c r="DN44" s="479" t="s">
        <v>557</v>
      </c>
      <c r="DO44" s="525" t="n">
        <f aca="false">AJ21</f>
        <v>1463</v>
      </c>
      <c r="DP44" s="525" t="n">
        <f aca="false">BE21</f>
        <v>753</v>
      </c>
      <c r="DQ44" s="525" t="n">
        <f aca="false">BK44</f>
        <v>361</v>
      </c>
      <c r="DR44" s="525" t="n">
        <f aca="false">CE21</f>
        <v>802</v>
      </c>
      <c r="DS44" s="525" t="n">
        <f aca="false">CO44</f>
        <v>752</v>
      </c>
      <c r="DT44" s="525" t="n">
        <f aca="false">CT44</f>
        <v>184</v>
      </c>
      <c r="DU44" s="525" t="n">
        <f aca="false">DJ21</f>
        <v>280</v>
      </c>
      <c r="DV44" s="525" t="n">
        <f aca="false">DQ21</f>
        <v>423</v>
      </c>
      <c r="DW44" s="525" t="n">
        <f aca="false">DW21</f>
        <v>639</v>
      </c>
      <c r="DX44" s="527" t="n">
        <f aca="false">SUM(DO44:DW44)</f>
        <v>5657</v>
      </c>
      <c r="DY44" s="527"/>
    </row>
    <row r="45" s="482" customFormat="true" ht="17.1" hidden="false" customHeight="true" outlineLevel="0" collapsed="false">
      <c r="A45" s="479" t="s">
        <v>558</v>
      </c>
      <c r="B45" s="480" t="n">
        <v>23</v>
      </c>
      <c r="C45" s="480" t="n">
        <v>42</v>
      </c>
      <c r="D45" s="480" t="n">
        <v>32</v>
      </c>
      <c r="E45" s="480" t="n">
        <v>15</v>
      </c>
      <c r="F45" s="480" t="n">
        <v>31</v>
      </c>
      <c r="G45" s="480" t="n">
        <v>51</v>
      </c>
      <c r="H45" s="480" t="n">
        <v>165</v>
      </c>
      <c r="I45" s="480" t="n">
        <v>34</v>
      </c>
      <c r="J45" s="480" t="n">
        <v>78</v>
      </c>
      <c r="K45" s="480" t="n">
        <v>20</v>
      </c>
      <c r="L45" s="480" t="n">
        <v>14</v>
      </c>
      <c r="M45" s="480" t="n">
        <v>108</v>
      </c>
      <c r="N45" s="479" t="s">
        <v>558</v>
      </c>
      <c r="O45" s="480" t="n">
        <v>5</v>
      </c>
      <c r="P45" s="480" t="n">
        <v>3</v>
      </c>
      <c r="Q45" s="480" t="n">
        <v>9</v>
      </c>
      <c r="R45" s="480" t="n">
        <v>0</v>
      </c>
      <c r="S45" s="480" t="n">
        <v>2</v>
      </c>
      <c r="T45" s="480" t="n">
        <v>6</v>
      </c>
      <c r="U45" s="480" t="n">
        <v>3</v>
      </c>
      <c r="V45" s="480" t="n">
        <v>0</v>
      </c>
      <c r="W45" s="480" t="n">
        <v>1</v>
      </c>
      <c r="X45" s="480" t="n">
        <v>2</v>
      </c>
      <c r="Y45" s="480" t="n">
        <v>0</v>
      </c>
      <c r="Z45" s="480" t="n">
        <v>16</v>
      </c>
      <c r="AA45" s="479" t="s">
        <v>558</v>
      </c>
      <c r="AB45" s="480" t="n">
        <v>31</v>
      </c>
      <c r="AC45" s="480" t="n">
        <v>16</v>
      </c>
      <c r="AD45" s="480" t="n">
        <v>22</v>
      </c>
      <c r="AE45" s="480" t="n">
        <v>120</v>
      </c>
      <c r="AF45" s="480" t="n">
        <v>11</v>
      </c>
      <c r="AG45" s="480" t="n">
        <v>36</v>
      </c>
      <c r="AH45" s="480" t="n">
        <v>17</v>
      </c>
      <c r="AI45" s="480" t="n">
        <v>7</v>
      </c>
      <c r="AJ45" s="480" t="n">
        <v>14</v>
      </c>
      <c r="AK45" s="480" t="n">
        <v>4</v>
      </c>
      <c r="AL45" s="480" t="n">
        <v>10</v>
      </c>
      <c r="AM45" s="480" t="n">
        <v>7</v>
      </c>
      <c r="AN45" s="479" t="s">
        <v>558</v>
      </c>
      <c r="AO45" s="480" t="n">
        <v>2</v>
      </c>
      <c r="AP45" s="480" t="n">
        <v>7</v>
      </c>
      <c r="AQ45" s="480" t="n">
        <v>5</v>
      </c>
      <c r="AR45" s="480" t="n">
        <v>7</v>
      </c>
      <c r="AS45" s="480" t="n">
        <v>7</v>
      </c>
      <c r="AT45" s="480" t="n">
        <v>13</v>
      </c>
      <c r="AU45" s="480" t="n">
        <v>8</v>
      </c>
      <c r="AV45" s="480" t="n">
        <v>0</v>
      </c>
      <c r="AW45" s="480" t="n">
        <v>2</v>
      </c>
      <c r="AX45" s="480" t="n">
        <v>11</v>
      </c>
      <c r="AY45" s="480" t="n">
        <v>6</v>
      </c>
      <c r="AZ45" s="480" t="n">
        <v>1</v>
      </c>
      <c r="BA45" s="479" t="s">
        <v>558</v>
      </c>
      <c r="BB45" s="483" t="n">
        <v>16</v>
      </c>
      <c r="BC45" s="483" t="n">
        <v>24</v>
      </c>
      <c r="BD45" s="483" t="n">
        <v>33</v>
      </c>
      <c r="BE45" s="483" t="n">
        <v>25</v>
      </c>
      <c r="BF45" s="483" t="n">
        <v>30</v>
      </c>
      <c r="BG45" s="483" t="n">
        <v>47</v>
      </c>
      <c r="BH45" s="483" t="n">
        <v>53</v>
      </c>
      <c r="BI45" s="483" t="n">
        <v>26</v>
      </c>
      <c r="BJ45" s="483" t="n">
        <v>0</v>
      </c>
      <c r="BK45" s="488" t="n">
        <f aca="false">SUM(BB45:BJ45)</f>
        <v>254</v>
      </c>
      <c r="BL45" s="522"/>
      <c r="BM45" s="523"/>
      <c r="BN45" s="479" t="s">
        <v>558</v>
      </c>
      <c r="BO45" s="480" t="n">
        <v>8</v>
      </c>
      <c r="BP45" s="480" t="n">
        <v>5</v>
      </c>
      <c r="BQ45" s="480" t="n">
        <v>12</v>
      </c>
      <c r="BR45" s="480" t="n">
        <v>3</v>
      </c>
      <c r="BS45" s="480" t="n">
        <v>6</v>
      </c>
      <c r="BT45" s="480" t="n">
        <v>5</v>
      </c>
      <c r="BU45" s="480" t="n">
        <v>10</v>
      </c>
      <c r="BV45" s="480" t="n">
        <v>3</v>
      </c>
      <c r="BW45" s="480" t="n">
        <v>7</v>
      </c>
      <c r="BX45" s="480" t="n">
        <v>3</v>
      </c>
      <c r="BY45" s="480" t="n">
        <v>5</v>
      </c>
      <c r="BZ45" s="480" t="n">
        <v>5</v>
      </c>
      <c r="CA45" s="479" t="s">
        <v>558</v>
      </c>
      <c r="CB45" s="480" t="n">
        <v>19</v>
      </c>
      <c r="CC45" s="480" t="n">
        <v>25</v>
      </c>
      <c r="CD45" s="480" t="n">
        <v>17</v>
      </c>
      <c r="CE45" s="480" t="n">
        <v>19</v>
      </c>
      <c r="CF45" s="480" t="n">
        <v>10</v>
      </c>
      <c r="CG45" s="480" t="n">
        <v>4</v>
      </c>
      <c r="CH45" s="480" t="n">
        <v>9</v>
      </c>
      <c r="CI45" s="480" t="n">
        <v>12</v>
      </c>
      <c r="CJ45" s="480" t="n">
        <v>38</v>
      </c>
      <c r="CK45" s="480" t="n">
        <v>13</v>
      </c>
      <c r="CL45" s="480" t="n">
        <v>49</v>
      </c>
      <c r="CM45" s="480" t="n">
        <v>25</v>
      </c>
      <c r="CN45" s="524" t="s">
        <v>558</v>
      </c>
      <c r="CO45" s="486" t="n">
        <f aca="false">SUM(CF22:CM22,CB45:CM45,CO22:CZ22)</f>
        <v>488</v>
      </c>
      <c r="CP45" s="480" t="n">
        <v>33</v>
      </c>
      <c r="CQ45" s="480" t="n">
        <v>24</v>
      </c>
      <c r="CR45" s="480" t="n">
        <v>47</v>
      </c>
      <c r="CS45" s="480" t="n">
        <v>28</v>
      </c>
      <c r="CT45" s="488" t="n">
        <f aca="false">SUM(CP45:CS45)</f>
        <v>132</v>
      </c>
      <c r="CU45" s="522"/>
      <c r="CV45" s="522"/>
      <c r="CW45" s="522"/>
      <c r="CX45" s="522"/>
      <c r="CY45" s="484"/>
      <c r="CZ45" s="522"/>
      <c r="DA45" s="479" t="s">
        <v>558</v>
      </c>
      <c r="DB45" s="480" t="n">
        <v>21</v>
      </c>
      <c r="DC45" s="480" t="n">
        <v>40</v>
      </c>
      <c r="DD45" s="480" t="n">
        <v>15</v>
      </c>
      <c r="DE45" s="480" t="n">
        <v>36</v>
      </c>
      <c r="DF45" s="480" t="n">
        <v>9</v>
      </c>
      <c r="DG45" s="480" t="n">
        <v>22</v>
      </c>
      <c r="DH45" s="480" t="n">
        <v>81</v>
      </c>
      <c r="DI45" s="480" t="n">
        <v>95</v>
      </c>
      <c r="DJ45" s="480" t="n">
        <v>0</v>
      </c>
      <c r="DK45" s="480" t="n">
        <v>0</v>
      </c>
      <c r="DL45" s="480" t="n">
        <v>1</v>
      </c>
      <c r="DM45" s="480" t="n">
        <v>0</v>
      </c>
      <c r="DN45" s="479" t="s">
        <v>558</v>
      </c>
      <c r="DO45" s="525" t="n">
        <f aca="false">AJ22</f>
        <v>951</v>
      </c>
      <c r="DP45" s="525" t="n">
        <f aca="false">BE22</f>
        <v>436</v>
      </c>
      <c r="DQ45" s="525" t="n">
        <f aca="false">BK45</f>
        <v>254</v>
      </c>
      <c r="DR45" s="525" t="n">
        <f aca="false">CE22</f>
        <v>541</v>
      </c>
      <c r="DS45" s="525" t="n">
        <f aca="false">CO45</f>
        <v>488</v>
      </c>
      <c r="DT45" s="525" t="n">
        <f aca="false">CT45</f>
        <v>132</v>
      </c>
      <c r="DU45" s="525" t="n">
        <f aca="false">DJ22</f>
        <v>236</v>
      </c>
      <c r="DV45" s="525" t="n">
        <f aca="false">DQ22</f>
        <v>320</v>
      </c>
      <c r="DW45" s="525" t="n">
        <f aca="false">DW22</f>
        <v>449</v>
      </c>
      <c r="DX45" s="527" t="n">
        <f aca="false">SUM(DO45:DW45)</f>
        <v>3807</v>
      </c>
      <c r="DY45" s="527"/>
    </row>
    <row r="46" s="482" customFormat="true" ht="17.1" hidden="false" customHeight="true" outlineLevel="0" collapsed="false">
      <c r="A46" s="479" t="s">
        <v>559</v>
      </c>
      <c r="B46" s="480" t="n">
        <v>15</v>
      </c>
      <c r="C46" s="480" t="n">
        <v>27</v>
      </c>
      <c r="D46" s="480" t="n">
        <v>16</v>
      </c>
      <c r="E46" s="480" t="n">
        <v>8</v>
      </c>
      <c r="F46" s="480" t="n">
        <v>14</v>
      </c>
      <c r="G46" s="480" t="n">
        <v>38</v>
      </c>
      <c r="H46" s="480" t="n">
        <v>105</v>
      </c>
      <c r="I46" s="480" t="n">
        <v>21</v>
      </c>
      <c r="J46" s="480" t="n">
        <v>41</v>
      </c>
      <c r="K46" s="480" t="n">
        <v>8</v>
      </c>
      <c r="L46" s="480" t="n">
        <v>9</v>
      </c>
      <c r="M46" s="480" t="n">
        <v>69</v>
      </c>
      <c r="N46" s="479" t="s">
        <v>559</v>
      </c>
      <c r="O46" s="480" t="n">
        <v>2</v>
      </c>
      <c r="P46" s="480" t="n">
        <v>1</v>
      </c>
      <c r="Q46" s="480" t="n">
        <v>0</v>
      </c>
      <c r="R46" s="480" t="n">
        <v>0</v>
      </c>
      <c r="S46" s="480" t="n">
        <v>4</v>
      </c>
      <c r="T46" s="480" t="n">
        <v>4</v>
      </c>
      <c r="U46" s="480" t="n">
        <v>1</v>
      </c>
      <c r="V46" s="480" t="n">
        <v>0</v>
      </c>
      <c r="W46" s="480" t="n">
        <v>2</v>
      </c>
      <c r="X46" s="480" t="n">
        <v>1</v>
      </c>
      <c r="Y46" s="480" t="n">
        <v>0</v>
      </c>
      <c r="Z46" s="480" t="n">
        <v>6</v>
      </c>
      <c r="AA46" s="479" t="s">
        <v>559</v>
      </c>
      <c r="AB46" s="480" t="n">
        <v>26</v>
      </c>
      <c r="AC46" s="480" t="n">
        <v>6</v>
      </c>
      <c r="AD46" s="480" t="n">
        <v>21</v>
      </c>
      <c r="AE46" s="480" t="n">
        <v>87</v>
      </c>
      <c r="AF46" s="480" t="n">
        <v>6</v>
      </c>
      <c r="AG46" s="480" t="n">
        <v>38</v>
      </c>
      <c r="AH46" s="480" t="n">
        <v>13</v>
      </c>
      <c r="AI46" s="480" t="n">
        <v>2</v>
      </c>
      <c r="AJ46" s="480" t="n">
        <v>5</v>
      </c>
      <c r="AK46" s="480" t="n">
        <v>6</v>
      </c>
      <c r="AL46" s="480" t="n">
        <v>7</v>
      </c>
      <c r="AM46" s="480" t="n">
        <v>4</v>
      </c>
      <c r="AN46" s="479" t="s">
        <v>559</v>
      </c>
      <c r="AO46" s="480" t="n">
        <v>1</v>
      </c>
      <c r="AP46" s="480" t="n">
        <v>7</v>
      </c>
      <c r="AQ46" s="480" t="n">
        <v>3</v>
      </c>
      <c r="AR46" s="480" t="n">
        <v>3</v>
      </c>
      <c r="AS46" s="480" t="n">
        <v>6</v>
      </c>
      <c r="AT46" s="480" t="n">
        <v>9</v>
      </c>
      <c r="AU46" s="480" t="n">
        <v>2</v>
      </c>
      <c r="AV46" s="480" t="n">
        <v>0</v>
      </c>
      <c r="AW46" s="480" t="n">
        <v>3</v>
      </c>
      <c r="AX46" s="480" t="n">
        <v>6</v>
      </c>
      <c r="AY46" s="480" t="n">
        <v>2</v>
      </c>
      <c r="AZ46" s="480" t="n">
        <v>0</v>
      </c>
      <c r="BA46" s="479" t="s">
        <v>559</v>
      </c>
      <c r="BB46" s="483" t="n">
        <v>15</v>
      </c>
      <c r="BC46" s="483" t="n">
        <v>20</v>
      </c>
      <c r="BD46" s="483" t="n">
        <v>22</v>
      </c>
      <c r="BE46" s="483" t="n">
        <v>30</v>
      </c>
      <c r="BF46" s="483" t="n">
        <v>25</v>
      </c>
      <c r="BG46" s="483" t="n">
        <v>45</v>
      </c>
      <c r="BH46" s="483" t="n">
        <v>36</v>
      </c>
      <c r="BI46" s="483" t="n">
        <v>19</v>
      </c>
      <c r="BJ46" s="483" t="n">
        <v>0</v>
      </c>
      <c r="BK46" s="488" t="n">
        <f aca="false">SUM(BB46:BJ46)</f>
        <v>212</v>
      </c>
      <c r="BL46" s="522"/>
      <c r="BM46" s="523"/>
      <c r="BN46" s="479" t="s">
        <v>559</v>
      </c>
      <c r="BO46" s="480" t="n">
        <v>8</v>
      </c>
      <c r="BP46" s="480" t="n">
        <v>7</v>
      </c>
      <c r="BQ46" s="480" t="n">
        <v>9</v>
      </c>
      <c r="BR46" s="480" t="n">
        <v>7</v>
      </c>
      <c r="BS46" s="480" t="n">
        <v>1</v>
      </c>
      <c r="BT46" s="480" t="n">
        <v>6</v>
      </c>
      <c r="BU46" s="480" t="n">
        <v>7</v>
      </c>
      <c r="BV46" s="480" t="n">
        <v>0</v>
      </c>
      <c r="BW46" s="480" t="n">
        <v>5</v>
      </c>
      <c r="BX46" s="480" t="n">
        <v>0</v>
      </c>
      <c r="BY46" s="480" t="n">
        <v>1</v>
      </c>
      <c r="BZ46" s="480" t="n">
        <v>2</v>
      </c>
      <c r="CA46" s="479" t="s">
        <v>559</v>
      </c>
      <c r="CB46" s="480" t="n">
        <v>13</v>
      </c>
      <c r="CC46" s="480" t="n">
        <v>19</v>
      </c>
      <c r="CD46" s="480" t="n">
        <v>12</v>
      </c>
      <c r="CE46" s="480" t="n">
        <v>12</v>
      </c>
      <c r="CF46" s="480" t="n">
        <v>3</v>
      </c>
      <c r="CG46" s="480" t="n">
        <v>2</v>
      </c>
      <c r="CH46" s="480" t="n">
        <v>5</v>
      </c>
      <c r="CI46" s="480" t="n">
        <v>5</v>
      </c>
      <c r="CJ46" s="480" t="n">
        <v>34</v>
      </c>
      <c r="CK46" s="480" t="n">
        <v>10</v>
      </c>
      <c r="CL46" s="480" t="n">
        <v>36</v>
      </c>
      <c r="CM46" s="480" t="n">
        <v>12</v>
      </c>
      <c r="CN46" s="524" t="s">
        <v>559</v>
      </c>
      <c r="CO46" s="486" t="n">
        <f aca="false">SUM(CF23:CM23,CB46:CM46,CO23:CZ23)</f>
        <v>328</v>
      </c>
      <c r="CP46" s="480" t="n">
        <v>13</v>
      </c>
      <c r="CQ46" s="480" t="n">
        <v>14</v>
      </c>
      <c r="CR46" s="480" t="n">
        <v>42</v>
      </c>
      <c r="CS46" s="480" t="n">
        <v>20</v>
      </c>
      <c r="CT46" s="488" t="n">
        <f aca="false">SUM(CP46:CS46)</f>
        <v>89</v>
      </c>
      <c r="CU46" s="522"/>
      <c r="CV46" s="522"/>
      <c r="CW46" s="522"/>
      <c r="CX46" s="522"/>
      <c r="CY46" s="484"/>
      <c r="CZ46" s="522"/>
      <c r="DA46" s="479" t="s">
        <v>559</v>
      </c>
      <c r="DB46" s="480" t="n">
        <v>14</v>
      </c>
      <c r="DC46" s="480" t="n">
        <v>24</v>
      </c>
      <c r="DD46" s="480" t="n">
        <v>6</v>
      </c>
      <c r="DE46" s="480" t="n">
        <v>14</v>
      </c>
      <c r="DF46" s="480" t="n">
        <v>12</v>
      </c>
      <c r="DG46" s="480" t="n">
        <v>18</v>
      </c>
      <c r="DH46" s="480" t="n">
        <v>59</v>
      </c>
      <c r="DI46" s="480" t="n">
        <v>69</v>
      </c>
      <c r="DJ46" s="480" t="n">
        <v>0</v>
      </c>
      <c r="DK46" s="480" t="n">
        <v>1</v>
      </c>
      <c r="DL46" s="480" t="n">
        <v>0</v>
      </c>
      <c r="DM46" s="480" t="n">
        <v>0</v>
      </c>
      <c r="DN46" s="479" t="s">
        <v>559</v>
      </c>
      <c r="DO46" s="525" t="n">
        <f aca="false">AJ23</f>
        <v>577</v>
      </c>
      <c r="DP46" s="525" t="n">
        <f aca="false">BE23</f>
        <v>320</v>
      </c>
      <c r="DQ46" s="525" t="n">
        <f aca="false">BK46</f>
        <v>212</v>
      </c>
      <c r="DR46" s="525" t="n">
        <f aca="false">CE23</f>
        <v>369</v>
      </c>
      <c r="DS46" s="525" t="n">
        <f aca="false">CO46</f>
        <v>328</v>
      </c>
      <c r="DT46" s="525" t="n">
        <f aca="false">CT46</f>
        <v>89</v>
      </c>
      <c r="DU46" s="525" t="n">
        <f aca="false">DJ23</f>
        <v>172</v>
      </c>
      <c r="DV46" s="525" t="n">
        <f aca="false">DQ23</f>
        <v>217</v>
      </c>
      <c r="DW46" s="525" t="n">
        <f aca="false">DW23</f>
        <v>335</v>
      </c>
      <c r="DX46" s="527" t="n">
        <f aca="false">SUM(DO46:DW46)</f>
        <v>2619</v>
      </c>
      <c r="DY46" s="527"/>
    </row>
    <row r="47" s="482" customFormat="true" ht="17.1" hidden="false" customHeight="true" outlineLevel="0" collapsed="false">
      <c r="A47" s="492" t="s">
        <v>441</v>
      </c>
      <c r="B47" s="529" t="n">
        <f aca="false">SUM(B28:B46)</f>
        <v>511</v>
      </c>
      <c r="C47" s="530" t="n">
        <f aca="false">SUM(C28:C46)</f>
        <v>1634</v>
      </c>
      <c r="D47" s="530" t="n">
        <f aca="false">SUM(D28:D46)</f>
        <v>1198</v>
      </c>
      <c r="E47" s="530" t="n">
        <f aca="false">SUM(E28:E46)</f>
        <v>2086</v>
      </c>
      <c r="F47" s="530" t="n">
        <f aca="false">SUM(F28:F46)</f>
        <v>2424</v>
      </c>
      <c r="G47" s="530" t="n">
        <f aca="false">SUM(G28:G46)</f>
        <v>1978</v>
      </c>
      <c r="H47" s="530" t="n">
        <f aca="false">SUM(H28:H46)</f>
        <v>15936</v>
      </c>
      <c r="I47" s="530" t="n">
        <f aca="false">SUM(I28:I46)</f>
        <v>2767</v>
      </c>
      <c r="J47" s="530" t="n">
        <f aca="false">SUM(J28:J46)</f>
        <v>6135</v>
      </c>
      <c r="K47" s="530" t="n">
        <f aca="false">SUM(K28:K46)</f>
        <v>1068</v>
      </c>
      <c r="L47" s="530" t="n">
        <f aca="false">SUM(L28:L46)</f>
        <v>293</v>
      </c>
      <c r="M47" s="530" t="n">
        <f aca="false">SUM(M28:M46)</f>
        <v>6811</v>
      </c>
      <c r="N47" s="492" t="s">
        <v>441</v>
      </c>
      <c r="O47" s="493" t="n">
        <f aca="false">SUM(O28:O46)</f>
        <v>1710</v>
      </c>
      <c r="P47" s="494" t="n">
        <f aca="false">SUM(P28:P46)</f>
        <v>1246</v>
      </c>
      <c r="Q47" s="494" t="n">
        <f aca="false">SUM(Q28:Q46)</f>
        <v>1107</v>
      </c>
      <c r="R47" s="494" t="n">
        <f aca="false">SUM(R28:R46)</f>
        <v>1</v>
      </c>
      <c r="S47" s="494" t="n">
        <f aca="false">SUM(S28:S46)</f>
        <v>487</v>
      </c>
      <c r="T47" s="494" t="n">
        <f aca="false">SUM(T28:T46)</f>
        <v>502</v>
      </c>
      <c r="U47" s="494" t="n">
        <f aca="false">SUM(U28:U46)</f>
        <v>103</v>
      </c>
      <c r="V47" s="494" t="n">
        <f aca="false">SUM(V28:V46)</f>
        <v>460</v>
      </c>
      <c r="W47" s="494" t="n">
        <f aca="false">SUM(W28:W46)</f>
        <v>1136</v>
      </c>
      <c r="X47" s="494" t="n">
        <f aca="false">SUM(X28:X46)</f>
        <v>723</v>
      </c>
      <c r="Y47" s="494" t="n">
        <f aca="false">SUM(Y28:Y46)</f>
        <v>2</v>
      </c>
      <c r="Z47" s="494" t="n">
        <f aca="false">SUM(Z28:Z46)</f>
        <v>1106</v>
      </c>
      <c r="AA47" s="492" t="s">
        <v>441</v>
      </c>
      <c r="AB47" s="493" t="n">
        <f aca="false">SUM(AB28:AB46)</f>
        <v>2560</v>
      </c>
      <c r="AC47" s="494" t="n">
        <f aca="false">SUM(AC28:AC46)</f>
        <v>367</v>
      </c>
      <c r="AD47" s="494" t="n">
        <f aca="false">SUM(AD28:AD46)</f>
        <v>2332</v>
      </c>
      <c r="AE47" s="494" t="n">
        <f aca="false">SUM(AE28:AE46)</f>
        <v>3860</v>
      </c>
      <c r="AF47" s="494" t="n">
        <f aca="false">SUM(AF28:AF46)</f>
        <v>485</v>
      </c>
      <c r="AG47" s="494" t="n">
        <f aca="false">SUM(AG28:AG46)</f>
        <v>979</v>
      </c>
      <c r="AH47" s="494" t="n">
        <f aca="false">SUM(AH28:AH46)</f>
        <v>1867</v>
      </c>
      <c r="AI47" s="494" t="n">
        <f aca="false">SUM(AI28:AI46)</f>
        <v>487</v>
      </c>
      <c r="AJ47" s="494" t="n">
        <f aca="false">SUM(AJ28:AJ46)</f>
        <v>650</v>
      </c>
      <c r="AK47" s="494" t="n">
        <f aca="false">SUM(AK28:AK46)</f>
        <v>332</v>
      </c>
      <c r="AL47" s="494" t="n">
        <f aca="false">SUM(AL28:AL46)</f>
        <v>1013</v>
      </c>
      <c r="AM47" s="494" t="n">
        <f aca="false">SUM(AM28:AM46)</f>
        <v>422</v>
      </c>
      <c r="AN47" s="492" t="s">
        <v>441</v>
      </c>
      <c r="AO47" s="497" t="n">
        <f aca="false">SUM(AO28:AO46)</f>
        <v>333</v>
      </c>
      <c r="AP47" s="498" t="n">
        <f aca="false">SUM(AP28:AP46)</f>
        <v>465</v>
      </c>
      <c r="AQ47" s="498" t="n">
        <f aca="false">SUM(AQ28:AQ46)</f>
        <v>560</v>
      </c>
      <c r="AR47" s="498" t="n">
        <f aca="false">SUM(AR28:AR46)</f>
        <v>642</v>
      </c>
      <c r="AS47" s="498" t="n">
        <f aca="false">SUM(AS28:AS46)</f>
        <v>851</v>
      </c>
      <c r="AT47" s="498" t="n">
        <f aca="false">SUM(AT28:AT46)</f>
        <v>663</v>
      </c>
      <c r="AU47" s="498" t="n">
        <f aca="false">SUM(AU28:AU46)</f>
        <v>193</v>
      </c>
      <c r="AV47" s="498" t="n">
        <f aca="false">SUM(AV28:AV46)</f>
        <v>0</v>
      </c>
      <c r="AW47" s="498" t="n">
        <f aca="false">SUM(AW28:AW46)</f>
        <v>292</v>
      </c>
      <c r="AX47" s="498" t="n">
        <f aca="false">SUM(AX28:AX46)</f>
        <v>789</v>
      </c>
      <c r="AY47" s="498" t="n">
        <f aca="false">SUM(AY28:AY46)</f>
        <v>370</v>
      </c>
      <c r="AZ47" s="498" t="n">
        <f aca="false">SUM(AZ28:AZ46)</f>
        <v>205</v>
      </c>
      <c r="BA47" s="492" t="s">
        <v>441</v>
      </c>
      <c r="BB47" s="493" t="n">
        <f aca="false">SUM(BB28:BB46)</f>
        <v>318</v>
      </c>
      <c r="BC47" s="494" t="n">
        <f aca="false">SUM(BC28:BC46)</f>
        <v>528</v>
      </c>
      <c r="BD47" s="494" t="n">
        <f aca="false">SUM(BD28:BD46)</f>
        <v>706</v>
      </c>
      <c r="BE47" s="494" t="n">
        <f aca="false">SUM(BE28:BE46)</f>
        <v>841</v>
      </c>
      <c r="BF47" s="494" t="n">
        <f aca="false">SUM(BF28:BF46)</f>
        <v>775</v>
      </c>
      <c r="BG47" s="494" t="n">
        <f aca="false">SUM(BG28:BG46)</f>
        <v>1339</v>
      </c>
      <c r="BH47" s="494" t="n">
        <f aca="false">SUM(BH28:BH46)</f>
        <v>1201</v>
      </c>
      <c r="BI47" s="494" t="n">
        <f aca="false">SUM(BI28:BI46)</f>
        <v>1163</v>
      </c>
      <c r="BJ47" s="494" t="n">
        <f aca="false">SUM(BJ28:BJ46)</f>
        <v>43</v>
      </c>
      <c r="BK47" s="495" t="n">
        <f aca="false">SUM(BB47:BJ47)</f>
        <v>6914</v>
      </c>
      <c r="BL47" s="531"/>
      <c r="BM47" s="523"/>
      <c r="BN47" s="492" t="s">
        <v>441</v>
      </c>
      <c r="BO47" s="500" t="n">
        <f aca="false">SUM(BO28:BO46)</f>
        <v>507</v>
      </c>
      <c r="BP47" s="501" t="n">
        <f aca="false">SUM(BP28:BP46)</f>
        <v>244</v>
      </c>
      <c r="BQ47" s="501" t="n">
        <f aca="false">SUM(BQ28:BQ46)</f>
        <v>1661</v>
      </c>
      <c r="BR47" s="501" t="n">
        <f aca="false">SUM(BR28:BR46)</f>
        <v>490</v>
      </c>
      <c r="BS47" s="501" t="n">
        <f aca="false">SUM(BS28:BS46)</f>
        <v>371</v>
      </c>
      <c r="BT47" s="501" t="n">
        <f aca="false">SUM(BT28:BT46)</f>
        <v>728</v>
      </c>
      <c r="BU47" s="501" t="n">
        <f aca="false">SUM(BU28:BU46)</f>
        <v>1364</v>
      </c>
      <c r="BV47" s="501" t="n">
        <f aca="false">SUM(BV28:BV46)</f>
        <v>632</v>
      </c>
      <c r="BW47" s="501" t="n">
        <f aca="false">SUM(BW28:BW46)</f>
        <v>501</v>
      </c>
      <c r="BX47" s="501" t="n">
        <f aca="false">SUM(BX28:BX46)</f>
        <v>696</v>
      </c>
      <c r="BY47" s="501" t="n">
        <f aca="false">SUM(BY28:BY46)</f>
        <v>923</v>
      </c>
      <c r="BZ47" s="501" t="n">
        <f aca="false">SUM(BZ28:BZ46)</f>
        <v>1033</v>
      </c>
      <c r="CA47" s="492" t="s">
        <v>441</v>
      </c>
      <c r="CB47" s="500" t="n">
        <f aca="false">SUM(CB28:CB46)</f>
        <v>744</v>
      </c>
      <c r="CC47" s="501" t="n">
        <f aca="false">SUM(CC28:CC46)</f>
        <v>1168</v>
      </c>
      <c r="CD47" s="501" t="n">
        <f aca="false">SUM(CD28:CD46)</f>
        <v>536</v>
      </c>
      <c r="CE47" s="501" t="n">
        <f aca="false">SUM(CE28:CE46)</f>
        <v>651</v>
      </c>
      <c r="CF47" s="501" t="n">
        <f aca="false">SUM(CF28:CF46)</f>
        <v>188</v>
      </c>
      <c r="CG47" s="501" t="n">
        <f aca="false">SUM(CG28:CG46)</f>
        <v>151</v>
      </c>
      <c r="CH47" s="501" t="n">
        <f aca="false">SUM(CH28:CH46)</f>
        <v>355</v>
      </c>
      <c r="CI47" s="501" t="n">
        <f aca="false">SUM(CI28:CI46)</f>
        <v>300</v>
      </c>
      <c r="CJ47" s="501" t="n">
        <f aca="false">SUM(CJ28:CJ46)</f>
        <v>989</v>
      </c>
      <c r="CK47" s="501" t="n">
        <f aca="false">SUM(CK28:CK46)</f>
        <v>418</v>
      </c>
      <c r="CL47" s="501" t="n">
        <f aca="false">SUM(CL28:CL46)</f>
        <v>1149</v>
      </c>
      <c r="CM47" s="501" t="n">
        <f aca="false">SUM(CM28:CM46)</f>
        <v>1069</v>
      </c>
      <c r="CN47" s="532" t="s">
        <v>441</v>
      </c>
      <c r="CO47" s="502" t="n">
        <f aca="false">SUM(CF24:CM24,CB47:CM47,CO24:CZ24)</f>
        <v>22934</v>
      </c>
      <c r="CP47" s="501" t="n">
        <f aca="false">SUM(CP28:CP46)</f>
        <v>493</v>
      </c>
      <c r="CQ47" s="501" t="n">
        <f aca="false">SUM(CQ28:CQ46)</f>
        <v>358</v>
      </c>
      <c r="CR47" s="501" t="n">
        <f aca="false">SUM(CR28:CR46)</f>
        <v>1112</v>
      </c>
      <c r="CS47" s="501" t="n">
        <f aca="false">SUM(CS28:CS46)</f>
        <v>541</v>
      </c>
      <c r="CT47" s="502" t="n">
        <f aca="false">SUM(CP47:CS47)</f>
        <v>2504</v>
      </c>
      <c r="CU47" s="522"/>
      <c r="CV47" s="531"/>
      <c r="CW47" s="531"/>
      <c r="CX47" s="531"/>
      <c r="CY47" s="533"/>
      <c r="CZ47" s="531"/>
      <c r="DA47" s="492" t="s">
        <v>441</v>
      </c>
      <c r="DB47" s="501" t="n">
        <f aca="false">SUM(DB28:DB46)</f>
        <v>242</v>
      </c>
      <c r="DC47" s="501" t="n">
        <f aca="false">SUM(DC28:DC46)</f>
        <v>573</v>
      </c>
      <c r="DD47" s="501" t="n">
        <f aca="false">SUM(DD28:DD46)</f>
        <v>173</v>
      </c>
      <c r="DE47" s="501" t="n">
        <f aca="false">SUM(DE28:DE46)</f>
        <v>401</v>
      </c>
      <c r="DF47" s="501" t="n">
        <f aca="false">SUM(DF28:DF46)</f>
        <v>284</v>
      </c>
      <c r="DG47" s="501" t="n">
        <f aca="false">SUM(DG28:DG46)</f>
        <v>363</v>
      </c>
      <c r="DH47" s="501" t="n">
        <f aca="false">SUM(DH28:DH46)</f>
        <v>1506</v>
      </c>
      <c r="DI47" s="501" t="n">
        <f aca="false">SUM(DI28:DI46)</f>
        <v>1606</v>
      </c>
      <c r="DJ47" s="501" t="n">
        <f aca="false">SUM(DJ28:DJ46)</f>
        <v>49</v>
      </c>
      <c r="DK47" s="501" t="n">
        <f aca="false">SUM(DK28:DK46)</f>
        <v>400</v>
      </c>
      <c r="DL47" s="501" t="n">
        <f aca="false">SUM(DL28:DL46)</f>
        <v>307</v>
      </c>
      <c r="DM47" s="501" t="n">
        <f aca="false">SUM(DM28:DM46)</f>
        <v>169</v>
      </c>
      <c r="DN47" s="492" t="s">
        <v>441</v>
      </c>
      <c r="DO47" s="534" t="n">
        <f aca="false">SUM(DO28:DO46)</f>
        <v>73952</v>
      </c>
      <c r="DP47" s="534" t="n">
        <f aca="false">SUM(DP28:DP46)</f>
        <v>28316</v>
      </c>
      <c r="DQ47" s="534" t="n">
        <f aca="false">SUM(DQ28:DQ46)</f>
        <v>6914</v>
      </c>
      <c r="DR47" s="534" t="n">
        <f aca="false">SUM(DR28:DR46)</f>
        <v>30504</v>
      </c>
      <c r="DS47" s="534" t="n">
        <f aca="false">SUM(DS28:DS46)</f>
        <v>22934</v>
      </c>
      <c r="DT47" s="534" t="n">
        <f aca="false">SUM(DT28:DT46)</f>
        <v>2504</v>
      </c>
      <c r="DU47" s="534" t="n">
        <f aca="false">SUM(DU28:DU46)</f>
        <v>3460</v>
      </c>
      <c r="DV47" s="534" t="n">
        <f aca="false">SUM(DV28:DV46)</f>
        <v>6149</v>
      </c>
      <c r="DW47" s="534" t="n">
        <f aca="false">SUM(DW28:DW46)</f>
        <v>10196</v>
      </c>
      <c r="DX47" s="535" t="n">
        <f aca="false">SUM(DO47:DW47)</f>
        <v>184929</v>
      </c>
      <c r="DY47" s="535"/>
    </row>
    <row r="48" s="536" customFormat="true" ht="17.1" hidden="false" customHeight="true" outlineLevel="0" collapsed="false">
      <c r="I48" s="537"/>
      <c r="J48" s="537"/>
      <c r="K48" s="537"/>
      <c r="L48" s="537"/>
      <c r="M48" s="538" t="s">
        <v>644</v>
      </c>
      <c r="V48" s="537"/>
      <c r="W48" s="537"/>
      <c r="X48" s="537"/>
      <c r="Y48" s="537"/>
      <c r="Z48" s="539" t="s">
        <v>451</v>
      </c>
      <c r="AI48" s="537"/>
      <c r="AJ48" s="537"/>
      <c r="AK48" s="537"/>
      <c r="AL48" s="537"/>
      <c r="AM48" s="539" t="s">
        <v>451</v>
      </c>
      <c r="AV48" s="537"/>
      <c r="AW48" s="537"/>
      <c r="AX48" s="537"/>
      <c r="AY48" s="537"/>
      <c r="AZ48" s="539" t="s">
        <v>451</v>
      </c>
      <c r="BI48" s="537"/>
      <c r="BJ48" s="537"/>
      <c r="BK48" s="539" t="s">
        <v>451</v>
      </c>
      <c r="BM48" s="540"/>
      <c r="BV48" s="537"/>
      <c r="BW48" s="537"/>
      <c r="BX48" s="537"/>
      <c r="BY48" s="537"/>
      <c r="BZ48" s="539" t="s">
        <v>451</v>
      </c>
      <c r="CI48" s="537"/>
      <c r="CJ48" s="537"/>
      <c r="CK48" s="537"/>
      <c r="CL48" s="537"/>
      <c r="CM48" s="539" t="s">
        <v>451</v>
      </c>
      <c r="CT48" s="541" t="s">
        <v>451</v>
      </c>
      <c r="CZ48" s="540"/>
      <c r="DI48" s="537"/>
      <c r="DJ48" s="537"/>
      <c r="DK48" s="537"/>
      <c r="DL48" s="537"/>
      <c r="DM48" s="539" t="s">
        <v>451</v>
      </c>
      <c r="DV48" s="537"/>
      <c r="DW48" s="537"/>
      <c r="DX48" s="537"/>
      <c r="DY48" s="541" t="s">
        <v>451</v>
      </c>
    </row>
  </sheetData>
  <mergeCells count="191">
    <mergeCell ref="A1:M1"/>
    <mergeCell ref="N1:Z1"/>
    <mergeCell ref="AA1:AM1"/>
    <mergeCell ref="AN1:AZ1"/>
    <mergeCell ref="BA1:BM1"/>
    <mergeCell ref="BN1:BZ1"/>
    <mergeCell ref="CA1:CM1"/>
    <mergeCell ref="CN1:CZ1"/>
    <mergeCell ref="DA1:DM1"/>
    <mergeCell ref="DN1:DZ1"/>
    <mergeCell ref="L2:M2"/>
    <mergeCell ref="Y2:Z2"/>
    <mergeCell ref="AI2:AJ2"/>
    <mergeCell ref="AY2:AZ2"/>
    <mergeCell ref="BD2:BE2"/>
    <mergeCell ref="BS2:BX2"/>
    <mergeCell ref="BY2:BZ2"/>
    <mergeCell ref="CL2:CM2"/>
    <mergeCell ref="CY2:CZ2"/>
    <mergeCell ref="DI2:DJ2"/>
    <mergeCell ref="DV2:DW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S3"/>
    <mergeCell ref="T3:T4"/>
    <mergeCell ref="U3:Z3"/>
    <mergeCell ref="AB3:AG3"/>
    <mergeCell ref="AH3:AI3"/>
    <mergeCell ref="AJ3:AJ4"/>
    <mergeCell ref="AO3:AQ3"/>
    <mergeCell ref="AR3:AX3"/>
    <mergeCell ref="AY3:AZ3"/>
    <mergeCell ref="BB3:BD3"/>
    <mergeCell ref="BE3:BE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B3:CB4"/>
    <mergeCell ref="CC3:CD3"/>
    <mergeCell ref="CE3:CE4"/>
    <mergeCell ref="CF3:CF4"/>
    <mergeCell ref="CG3:CH3"/>
    <mergeCell ref="CI3:CK3"/>
    <mergeCell ref="CM3:CM4"/>
    <mergeCell ref="CO3:CO4"/>
    <mergeCell ref="CP3:CP4"/>
    <mergeCell ref="CQ3:CQ4"/>
    <mergeCell ref="CR3:CR4"/>
    <mergeCell ref="CS3:CU3"/>
    <mergeCell ref="CV3:CW3"/>
    <mergeCell ref="CX3:CZ3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P3:DP4"/>
    <mergeCell ref="DQ3:DQ4"/>
    <mergeCell ref="DR3:DR4"/>
    <mergeCell ref="DS3:DS4"/>
    <mergeCell ref="DT3:DT4"/>
    <mergeCell ref="DU3:DU4"/>
    <mergeCell ref="DV3:DV4"/>
    <mergeCell ref="DW3:DW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P26"/>
    <mergeCell ref="Q26:R26"/>
    <mergeCell ref="S26:U26"/>
    <mergeCell ref="V26:X26"/>
    <mergeCell ref="Y26:Y27"/>
    <mergeCell ref="Z26:Z27"/>
    <mergeCell ref="AB26:AB27"/>
    <mergeCell ref="AC26:AC27"/>
    <mergeCell ref="AD26:AD27"/>
    <mergeCell ref="AE26:AE27"/>
    <mergeCell ref="AF26:AF27"/>
    <mergeCell ref="AG26:AG27"/>
    <mergeCell ref="AH26:AH27"/>
    <mergeCell ref="AI26:AM26"/>
    <mergeCell ref="AO26:AU26"/>
    <mergeCell ref="AV26:AV27"/>
    <mergeCell ref="AW26:AZ26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O26:BO27"/>
    <mergeCell ref="BP26:BP27"/>
    <mergeCell ref="BQ26:BQ27"/>
    <mergeCell ref="BR26:BZ26"/>
    <mergeCell ref="CB26:CB27"/>
    <mergeCell ref="CC26:CC27"/>
    <mergeCell ref="CD26:CD27"/>
    <mergeCell ref="CE26:CE27"/>
    <mergeCell ref="CF26:CF27"/>
    <mergeCell ref="CG26:CG27"/>
    <mergeCell ref="CH26:CH27"/>
    <mergeCell ref="CI26:CI27"/>
    <mergeCell ref="CJ26:CJ27"/>
    <mergeCell ref="CK26:CK27"/>
    <mergeCell ref="CL26:CL27"/>
    <mergeCell ref="CM26:CM27"/>
    <mergeCell ref="CO26:CO27"/>
    <mergeCell ref="CP26:CP27"/>
    <mergeCell ref="CQ26:CQ27"/>
    <mergeCell ref="CR26:CR27"/>
    <mergeCell ref="CS26:CS27"/>
    <mergeCell ref="CT26:CT27"/>
    <mergeCell ref="CY26:CY27"/>
    <mergeCell ref="DB26:DB27"/>
    <mergeCell ref="DC26:DC27"/>
    <mergeCell ref="DD26:DD27"/>
    <mergeCell ref="DE26:DE27"/>
    <mergeCell ref="DF26:DF27"/>
    <mergeCell ref="DG26:DG27"/>
    <mergeCell ref="DH26:DH27"/>
    <mergeCell ref="DI26:DI27"/>
    <mergeCell ref="DJ26:DM26"/>
    <mergeCell ref="DO26:DO27"/>
    <mergeCell ref="DP26:DP27"/>
    <mergeCell ref="DQ26:DQ27"/>
    <mergeCell ref="DR26:DR27"/>
    <mergeCell ref="DS26:DS27"/>
    <mergeCell ref="DT26:DT27"/>
    <mergeCell ref="DU26:DU27"/>
    <mergeCell ref="DV26:DV27"/>
    <mergeCell ref="DW26:DW27"/>
    <mergeCell ref="DX26:DY27"/>
    <mergeCell ref="DX28:DY28"/>
    <mergeCell ref="DX29:DY29"/>
    <mergeCell ref="DX30:DY30"/>
    <mergeCell ref="DX31:DY31"/>
    <mergeCell ref="DX32:DY32"/>
    <mergeCell ref="DX33:DY33"/>
    <mergeCell ref="DX34:DY34"/>
    <mergeCell ref="DX35:DY35"/>
    <mergeCell ref="DX36:DY36"/>
    <mergeCell ref="DX37:DY37"/>
    <mergeCell ref="DX38:DY38"/>
    <mergeCell ref="DX39:DY39"/>
    <mergeCell ref="DX40:DY40"/>
    <mergeCell ref="DX41:DY41"/>
    <mergeCell ref="DX42:DY42"/>
    <mergeCell ref="DX43:DY43"/>
    <mergeCell ref="DX44:DY44"/>
    <mergeCell ref="DX45:DY45"/>
    <mergeCell ref="DX46:DY46"/>
    <mergeCell ref="DX47:DY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15:56:16Z</dcterms:created>
  <dc:creator>東広島市</dc:creator>
  <dc:description/>
  <dc:language>en-US</dc:language>
  <cp:lastModifiedBy>HGH</cp:lastModifiedBy>
  <cp:lastPrinted>2016-12-20T01:01:08Z</cp:lastPrinted>
  <dcterms:modified xsi:type="dcterms:W3CDTF">2016-12-20T01:01:14Z</dcterms:modified>
  <cp:revision>0</cp:revision>
  <dc:subject/>
  <dc:title/>
</cp:coreProperties>
</file>