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3-7年齢農家,8農業従事者" sheetId="1" state="visible" r:id="rId2"/>
    <sheet name="3-9飼養戸数等" sheetId="2" state="visible" r:id="rId3"/>
    <sheet name="3-10森林伐採,11農地転用,12階層別漁業" sheetId="3" state="visible" r:id="rId4"/>
    <sheet name="3-13漁業経営体,14漁獲量" sheetId="4" state="visible" r:id="rId5"/>
  </sheets>
  <definedNames>
    <definedName function="false" hidden="false" localSheetId="1" name="_xlnm.Print_Area" vbProcedure="false">'3-9飼養戸数等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aa:
</t>
        </r>
        <r>
          <rPr>
            <sz val="9"/>
            <color rgb="FF000000"/>
            <rFont val="DejaVu Sans"/>
            <family val="2"/>
          </rPr>
          <t xml:space="preserve">具体的には総農家で「自家農業だけに従事した人のうち、『仕事が主の人』」と「自家農業とその他の仕事に従事した人のうち、自家農業が主で『仕事が主の人』の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34</xdr:row>
                <xdr:rowOff>19</xdr:rowOff>
              </xdr:from>
              <xdr:to>
                <xdr:col>2</xdr:col>
                <xdr:colOff>118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91"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農家人口・就業構造（年齢別世帯員数）</t>
    </r>
  </si>
  <si>
    <t xml:space="preserve">単位：人</t>
  </si>
  <si>
    <t xml:space="preserve">年</t>
  </si>
  <si>
    <t xml:space="preserve">年齢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計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 　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、黒瀬町、福富町、豊栄町、河内町、安芸津町とを合算しています。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基幹的農業従事者数の推移</t>
    </r>
  </si>
  <si>
    <t xml:space="preserve">区分</t>
  </si>
  <si>
    <t xml:space="preserve">合            計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基幹的農業従事者とは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以上の世帯員で自家農業（という仕事）に主に従事した人の計で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合併組替は、黒瀬町、福富町、豊栄町、河内町、安芸津町とを合算しています。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から市全体での集計のみとなっています。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家畜飼養戸数及び飼養頭羽数の推移</t>
    </r>
  </si>
  <si>
    <t xml:space="preserve">単位：戸、頭、羽</t>
  </si>
  <si>
    <t xml:space="preserve">年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)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総農家戸数</t>
  </si>
  <si>
    <t xml:space="preserve">飼養戸数</t>
  </si>
  <si>
    <t xml:space="preserve">乳用牛</t>
  </si>
  <si>
    <t xml:space="preserve">飼
養
頭
数</t>
  </si>
  <si>
    <t xml:space="preserve">総数</t>
  </si>
  <si>
    <t xml:space="preserve">め
す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以上</t>
    </r>
  </si>
  <si>
    <t xml:space="preserve">おす</t>
  </si>
  <si>
    <t xml:space="preserve">-</t>
  </si>
  <si>
    <t xml:space="preserve">飼養総戸数</t>
  </si>
  <si>
    <t xml:space="preserve">飼養総頭数</t>
  </si>
  <si>
    <t xml:space="preserve">牛肉用</t>
  </si>
  <si>
    <t xml:space="preserve">繁殖用</t>
  </si>
  <si>
    <t xml:space="preserve">めす</t>
  </si>
  <si>
    <t xml:space="preserve">和　　牛</t>
  </si>
  <si>
    <t xml:space="preserve">肥育用</t>
  </si>
  <si>
    <t xml:space="preserve">乳
牛</t>
  </si>
  <si>
    <t xml:space="preserve">飼養頭数</t>
  </si>
  <si>
    <t xml:space="preserve">馬</t>
  </si>
  <si>
    <t xml:space="preserve">豚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
以上</t>
    </r>
  </si>
  <si>
    <t xml:space="preserve">繁殖用めす</t>
  </si>
  <si>
    <t xml:space="preserve">その他</t>
  </si>
  <si>
    <t xml:space="preserve">綿
羊</t>
  </si>
  <si>
    <t xml:space="preserve">山羊</t>
  </si>
  <si>
    <t xml:space="preserve">飼養総羽数</t>
  </si>
  <si>
    <t xml:space="preserve">にわとり</t>
  </si>
  <si>
    <t xml:space="preserve">採卵用</t>
  </si>
  <si>
    <t xml:space="preserve">飼
養
羽
数</t>
  </si>
  <si>
    <t xml:space="preserve">採卵用
めす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種鶏</t>
  </si>
  <si>
    <t xml:space="preserve">ブロイラー</t>
  </si>
  <si>
    <t xml:space="preserve">飼養羽数</t>
  </si>
  <si>
    <t xml:space="preserve">あひる</t>
  </si>
  <si>
    <t xml:space="preserve">蜂蜜</t>
  </si>
  <si>
    <t xml:space="preserve">飼育ほう群数</t>
  </si>
  <si>
    <t xml:space="preserve">農林水産課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森林伐採面積</t>
    </r>
  </si>
  <si>
    <t xml:space="preserve">単位：ｈａ</t>
  </si>
  <si>
    <t xml:space="preserve">年次</t>
  </si>
  <si>
    <r>
      <rPr>
        <sz val="10"/>
        <rFont val="ＭＳ Ｐ明朝"/>
        <family val="1"/>
        <charset val="128"/>
      </rPr>
      <t xml:space="preserve">2010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3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4
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
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総計</t>
  </si>
  <si>
    <t xml:space="preserve">皆伐面積</t>
  </si>
  <si>
    <t xml:space="preserve">皆伐以外の伐採面積</t>
  </si>
  <si>
    <t xml:space="preserve">人工林伐採面積</t>
  </si>
  <si>
    <t xml:space="preserve">天然林伐採面積</t>
  </si>
  <si>
    <t xml:space="preserve">造林面積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農地の移動及び転用状況</t>
    </r>
  </si>
  <si>
    <r>
      <rPr>
        <sz val="10"/>
        <rFont val="Noto Sans"/>
        <family val="2"/>
      </rPr>
      <t xml:space="preserve">単位：件、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条
農地の権利移動</t>
    </r>
  </si>
  <si>
    <t xml:space="preserve">件数</t>
  </si>
  <si>
    <t xml:space="preserve">面積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条
農地の転用
（うち届出）</t>
    </r>
  </si>
  <si>
    <r>
      <rPr>
        <sz val="10"/>
        <rFont val="標準明朝"/>
        <family val="1"/>
        <charset val="128"/>
      </rPr>
      <t xml:space="preserve">83</t>
    </r>
    <r>
      <rPr>
        <sz val="10"/>
        <rFont val="Noto Sans"/>
        <family val="2"/>
      </rPr>
      <t xml:space="preserve">（</t>
    </r>
    <r>
      <rPr>
        <sz val="10"/>
        <rFont val="標準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）</t>
    </r>
  </si>
  <si>
    <t xml:space="preserve">74 (24)</t>
  </si>
  <si>
    <r>
      <rPr>
        <sz val="10"/>
        <rFont val="標準明朝"/>
        <family val="1"/>
        <charset val="128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標準明朝"/>
        <family val="1"/>
        <charset val="128"/>
      </rPr>
      <t xml:space="preserve">17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7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9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7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）</t>
    </r>
  </si>
  <si>
    <t xml:space="preserve">451(145)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　条
農地の転用を伴う権利移動
（うち届出）</t>
    </r>
  </si>
  <si>
    <r>
      <rPr>
        <sz val="10"/>
        <rFont val="標準明朝"/>
        <family val="1"/>
        <charset val="128"/>
      </rPr>
      <t xml:space="preserve">227</t>
    </r>
    <r>
      <rPr>
        <sz val="10"/>
        <rFont val="Noto Sans"/>
        <family val="2"/>
      </rPr>
      <t xml:space="preserve">（</t>
    </r>
    <r>
      <rPr>
        <sz val="10"/>
        <rFont val="標準明朝"/>
        <family val="1"/>
        <charset val="128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）</t>
    </r>
  </si>
  <si>
    <t xml:space="preserve">312(86)</t>
  </si>
  <si>
    <r>
      <rPr>
        <sz val="10"/>
        <rFont val="標準明朝"/>
        <family val="1"/>
        <charset val="128"/>
      </rPr>
      <t xml:space="preserve">1,450</t>
    </r>
    <r>
      <rPr>
        <sz val="10"/>
        <rFont val="Noto Sans"/>
        <family val="2"/>
      </rPr>
      <t xml:space="preserve">（</t>
    </r>
    <r>
      <rPr>
        <sz val="10"/>
        <rFont val="標準明朝"/>
        <family val="1"/>
        <charset val="128"/>
      </rPr>
      <t xml:space="preserve">5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,27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,06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,9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,57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）</t>
    </r>
  </si>
  <si>
    <t xml:space="preserve">3,209 (684)</t>
  </si>
  <si>
    <t xml:space="preserve">農業委員会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経営体階層別漁業経営体数</t>
    </r>
  </si>
  <si>
    <t xml:space="preserve">単位：経営体</t>
  </si>
  <si>
    <r>
      <rPr>
        <sz val="10"/>
        <rFont val="ＭＳ Ｐ明朝"/>
        <family val="1"/>
        <charset val="128"/>
      </rPr>
      <t xml:space="preserve">1988
</t>
    </r>
    <r>
      <rPr>
        <sz val="10"/>
        <rFont val="Noto Sans"/>
        <family val="2"/>
      </rPr>
      <t xml:space="preserve">（昭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8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3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）</t>
    </r>
  </si>
  <si>
    <t xml:space="preserve">漁船非使用階層</t>
  </si>
  <si>
    <t xml:space="preserve">船外機付漁船</t>
  </si>
  <si>
    <t xml:space="preserve">無動力船</t>
  </si>
  <si>
    <t xml:space="preserve">動力漁船</t>
  </si>
  <si>
    <t xml:space="preserve">トン未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t xml:space="preserve">トン以上</t>
  </si>
  <si>
    <t xml:space="preserve">小型定置網</t>
  </si>
  <si>
    <t xml:space="preserve">地引き網</t>
  </si>
  <si>
    <t xml:space="preserve">海面養殖</t>
  </si>
  <si>
    <t xml:space="preserve">魚類養殖</t>
  </si>
  <si>
    <t xml:space="preserve">たい養殖</t>
  </si>
  <si>
    <t xml:space="preserve">かき類養殖</t>
  </si>
  <si>
    <t xml:space="preserve">のり養殖</t>
  </si>
  <si>
    <t xml:space="preserve">注　平成１５年以前の船外機付漁船は、動力船の１Ｔ未満に含まれています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漁業センサス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専兼業別個人漁業経営体数</t>
    </r>
  </si>
  <si>
    <r>
      <rPr>
        <sz val="10"/>
        <rFont val="ＭＳ Ｐ明朝"/>
        <family val="1"/>
        <charset val="128"/>
      </rPr>
      <t xml:space="preserve">1993
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8
</t>
    </r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専業</t>
  </si>
  <si>
    <t xml:space="preserve">兼業</t>
  </si>
  <si>
    <t xml:space="preserve">漁業が主</t>
  </si>
  <si>
    <t xml:space="preserve">漁業が従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魚種別漁獲量</t>
    </r>
  </si>
  <si>
    <t xml:space="preserve">単位：ｔ</t>
  </si>
  <si>
    <r>
      <rPr>
        <sz val="10"/>
        <rFont val="ＭＳ Ｐ明朝"/>
        <family val="1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魚類</t>
  </si>
  <si>
    <t xml:space="preserve">えび類</t>
  </si>
  <si>
    <t xml:space="preserve">ｘ</t>
  </si>
  <si>
    <t xml:space="preserve">かに類</t>
  </si>
  <si>
    <t xml:space="preserve">貝類</t>
  </si>
  <si>
    <t xml:space="preserve">いか類</t>
  </si>
  <si>
    <t xml:space="preserve">たこ類</t>
  </si>
  <si>
    <t xml:space="preserve">なまこ類</t>
  </si>
  <si>
    <t xml:space="preserve">その他の水産動物類</t>
  </si>
  <si>
    <t xml:space="preserve">　</t>
  </si>
  <si>
    <t xml:space="preserve">海藻類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四捨五入のため、計とは必ずしも一致しません。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広島農林水産統計年報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以降は、なまこ類はその他の水産動物類に含まれてい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_ * #,##0_ ;_ * \-#,##0_ ;_ * \-_ ;_ @_ "/>
    <numFmt numFmtId="169" formatCode="[$-409]#,##0_);\(#,##0\)"/>
    <numFmt numFmtId="170" formatCode="\-"/>
    <numFmt numFmtId="171" formatCode="#,##0"/>
    <numFmt numFmtId="172" formatCode="[$-1030411]yyyy&quot;( &quot;e\)"/>
    <numFmt numFmtId="173" formatCode="General"/>
    <numFmt numFmtId="174" formatCode="#,##0_ "/>
  </numFmts>
  <fonts count="31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標準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0" fontId="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2 3" xfId="24"/>
    <cellStyle name="標準 23" xfId="25"/>
    <cellStyle name="標準 3" xfId="26"/>
    <cellStyle name="標準 9" xfId="27"/>
    <cellStyle name="標準_03-01,13,14,16" xfId="28"/>
    <cellStyle name="通貨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9360</xdr:rowOff>
    </xdr:from>
    <xdr:to>
      <xdr:col>1</xdr:col>
      <xdr:colOff>1440</xdr:colOff>
      <xdr:row>3</xdr:row>
      <xdr:rowOff>142920</xdr:rowOff>
    </xdr:to>
    <xdr:sp>
      <xdr:nvSpPr>
        <xdr:cNvPr id="0" name="Line 14"/>
        <xdr:cNvSpPr/>
      </xdr:nvSpPr>
      <xdr:spPr>
        <a:xfrm>
          <a:off x="21240" y="380880"/>
          <a:ext cx="1116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3</xdr:row>
      <xdr:rowOff>0</xdr:rowOff>
    </xdr:from>
    <xdr:to>
      <xdr:col>1</xdr:col>
      <xdr:colOff>11880</xdr:colOff>
      <xdr:row>24</xdr:row>
      <xdr:rowOff>142920</xdr:rowOff>
    </xdr:to>
    <xdr:sp>
      <xdr:nvSpPr>
        <xdr:cNvPr id="1" name="Line 15"/>
        <xdr:cNvSpPr/>
      </xdr:nvSpPr>
      <xdr:spPr>
        <a:xfrm>
          <a:off x="21240" y="5819760"/>
          <a:ext cx="1127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5</xdr:col>
      <xdr:colOff>702360</xdr:colOff>
      <xdr:row>3</xdr:row>
      <xdr:rowOff>190440</xdr:rowOff>
    </xdr:to>
    <xdr:sp>
      <xdr:nvSpPr>
        <xdr:cNvPr id="2" name="Line 1"/>
        <xdr:cNvSpPr/>
      </xdr:nvSpPr>
      <xdr:spPr>
        <a:xfrm>
          <a:off x="10440" y="409680"/>
          <a:ext cx="25192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5</xdr:col>
      <xdr:colOff>702360</xdr:colOff>
      <xdr:row>3</xdr:row>
      <xdr:rowOff>190440</xdr:rowOff>
    </xdr:to>
    <xdr:sp>
      <xdr:nvSpPr>
        <xdr:cNvPr id="3" name="Line 2"/>
        <xdr:cNvSpPr/>
      </xdr:nvSpPr>
      <xdr:spPr>
        <a:xfrm>
          <a:off x="10440" y="409680"/>
          <a:ext cx="25192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52640</xdr:rowOff>
    </xdr:from>
    <xdr:to>
      <xdr:col>2</xdr:col>
      <xdr:colOff>702360</xdr:colOff>
      <xdr:row>3</xdr:row>
      <xdr:rowOff>190440</xdr:rowOff>
    </xdr:to>
    <xdr:sp>
      <xdr:nvSpPr>
        <xdr:cNvPr id="4" name="Line 1"/>
        <xdr:cNvSpPr/>
      </xdr:nvSpPr>
      <xdr:spPr>
        <a:xfrm>
          <a:off x="10440" y="407880"/>
          <a:ext cx="2458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152640</xdr:rowOff>
    </xdr:from>
    <xdr:to>
      <xdr:col>2</xdr:col>
      <xdr:colOff>702360</xdr:colOff>
      <xdr:row>15</xdr:row>
      <xdr:rowOff>190800</xdr:rowOff>
    </xdr:to>
    <xdr:sp>
      <xdr:nvSpPr>
        <xdr:cNvPr id="5" name="Line 1"/>
        <xdr:cNvSpPr/>
      </xdr:nvSpPr>
      <xdr:spPr>
        <a:xfrm>
          <a:off x="10440" y="3015720"/>
          <a:ext cx="24584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218520</xdr:rowOff>
    </xdr:from>
    <xdr:to>
      <xdr:col>2</xdr:col>
      <xdr:colOff>702360</xdr:colOff>
      <xdr:row>26</xdr:row>
      <xdr:rowOff>228600</xdr:rowOff>
    </xdr:to>
    <xdr:sp>
      <xdr:nvSpPr>
        <xdr:cNvPr id="6" name="Line 1"/>
        <xdr:cNvSpPr/>
      </xdr:nvSpPr>
      <xdr:spPr>
        <a:xfrm>
          <a:off x="10440" y="5434560"/>
          <a:ext cx="245844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52640</xdr:rowOff>
    </xdr:from>
    <xdr:to>
      <xdr:col>1</xdr:col>
      <xdr:colOff>919440</xdr:colOff>
      <xdr:row>3</xdr:row>
      <xdr:rowOff>255240</xdr:rowOff>
    </xdr:to>
    <xdr:sp>
      <xdr:nvSpPr>
        <xdr:cNvPr id="7" name="Line 1"/>
        <xdr:cNvSpPr/>
      </xdr:nvSpPr>
      <xdr:spPr>
        <a:xfrm>
          <a:off x="10800" y="390600"/>
          <a:ext cx="182808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3</xdr:row>
      <xdr:rowOff>152280</xdr:rowOff>
    </xdr:from>
    <xdr:to>
      <xdr:col>1</xdr:col>
      <xdr:colOff>919440</xdr:colOff>
      <xdr:row>15</xdr:row>
      <xdr:rowOff>255240</xdr:rowOff>
    </xdr:to>
    <xdr:sp>
      <xdr:nvSpPr>
        <xdr:cNvPr id="8" name="Line 1"/>
        <xdr:cNvSpPr/>
      </xdr:nvSpPr>
      <xdr:spPr>
        <a:xfrm>
          <a:off x="10800" y="3513960"/>
          <a:ext cx="182808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16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2" hidden="false" customHeight="false" outlineLevel="0" collapsed="false">
      <c r="A2" s="4"/>
      <c r="B2" s="4"/>
      <c r="C2" s="4"/>
      <c r="D2" s="4"/>
      <c r="E2" s="4"/>
      <c r="F2" s="5" t="s">
        <v>1</v>
      </c>
    </row>
    <row r="3" customFormat="false" ht="12" hidden="false" customHeight="false" outlineLevel="0" collapsed="false">
      <c r="A3" s="7" t="s">
        <v>2</v>
      </c>
      <c r="B3" s="8" t="n">
        <v>1995</v>
      </c>
      <c r="C3" s="9" t="n">
        <v>2000</v>
      </c>
      <c r="D3" s="9" t="n">
        <v>2005</v>
      </c>
      <c r="E3" s="9" t="n">
        <v>2010</v>
      </c>
      <c r="F3" s="10" t="n">
        <v>2015</v>
      </c>
    </row>
    <row r="4" customFormat="false" ht="12" hidden="false" customHeight="fals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5" t="s">
        <v>8</v>
      </c>
    </row>
    <row r="5" customFormat="false" ht="21.95" hidden="false" customHeight="true" outlineLevel="0" collapsed="false">
      <c r="A5" s="16" t="s">
        <v>9</v>
      </c>
      <c r="B5" s="17" t="n">
        <f aca="false">SUM(B6:B19)</f>
        <v>21606</v>
      </c>
      <c r="C5" s="17" t="n">
        <f aca="false">SUM(C6:C19)</f>
        <v>35398</v>
      </c>
      <c r="D5" s="17" t="n">
        <v>22880</v>
      </c>
      <c r="E5" s="18" t="n">
        <f aca="false">SUM(E6:E19)</f>
        <v>17061</v>
      </c>
      <c r="F5" s="19" t="n">
        <f aca="false">SUM(F6:F19)</f>
        <v>12358</v>
      </c>
    </row>
    <row r="6" customFormat="false" ht="21.95" hidden="false" customHeight="true" outlineLevel="0" collapsed="false">
      <c r="A6" s="20" t="s">
        <v>10</v>
      </c>
      <c r="B6" s="17" t="n">
        <v>2526</v>
      </c>
      <c r="C6" s="17" t="n">
        <v>3754</v>
      </c>
      <c r="D6" s="17" t="n">
        <v>1927</v>
      </c>
      <c r="E6" s="18" t="n">
        <v>1173</v>
      </c>
      <c r="F6" s="19" t="n">
        <v>678</v>
      </c>
    </row>
    <row r="7" customFormat="false" ht="21.95" hidden="false" customHeight="true" outlineLevel="0" collapsed="false">
      <c r="A7" s="20" t="s">
        <v>11</v>
      </c>
      <c r="B7" s="17" t="n">
        <v>1375</v>
      </c>
      <c r="C7" s="17" t="n">
        <v>1996</v>
      </c>
      <c r="D7" s="17" t="n">
        <v>1229</v>
      </c>
      <c r="E7" s="21" t="n">
        <v>732</v>
      </c>
      <c r="F7" s="22" t="n">
        <v>413</v>
      </c>
    </row>
    <row r="8" customFormat="false" ht="21.95" hidden="false" customHeight="true" outlineLevel="0" collapsed="false">
      <c r="A8" s="20" t="s">
        <v>12</v>
      </c>
      <c r="B8" s="17" t="n">
        <v>1346</v>
      </c>
      <c r="C8" s="17" t="n">
        <v>1992</v>
      </c>
      <c r="D8" s="23" t="n">
        <v>1185</v>
      </c>
      <c r="E8" s="18" t="n">
        <v>792</v>
      </c>
      <c r="F8" s="19" t="n">
        <v>437</v>
      </c>
    </row>
    <row r="9" customFormat="false" ht="21.95" hidden="false" customHeight="true" outlineLevel="0" collapsed="false">
      <c r="A9" s="20" t="s">
        <v>13</v>
      </c>
      <c r="B9" s="17" t="n">
        <v>904</v>
      </c>
      <c r="C9" s="17" t="n">
        <v>1634</v>
      </c>
      <c r="D9" s="23" t="n">
        <v>1009</v>
      </c>
      <c r="E9" s="18" t="n">
        <v>605</v>
      </c>
      <c r="F9" s="19" t="n">
        <v>399</v>
      </c>
    </row>
    <row r="10" customFormat="false" ht="21.95" hidden="false" customHeight="true" outlineLevel="0" collapsed="false">
      <c r="A10" s="20" t="s">
        <v>14</v>
      </c>
      <c r="B10" s="17" t="n">
        <v>880</v>
      </c>
      <c r="C10" s="17" t="n">
        <v>1253</v>
      </c>
      <c r="D10" s="23" t="n">
        <v>913</v>
      </c>
      <c r="E10" s="18" t="n">
        <v>600</v>
      </c>
      <c r="F10" s="19" t="n">
        <v>400</v>
      </c>
    </row>
    <row r="11" customFormat="false" ht="21.95" hidden="false" customHeight="true" outlineLevel="0" collapsed="false">
      <c r="A11" s="20" t="s">
        <v>15</v>
      </c>
      <c r="B11" s="17" t="n">
        <v>1106</v>
      </c>
      <c r="C11" s="17" t="n">
        <v>1507</v>
      </c>
      <c r="D11" s="23" t="n">
        <v>786</v>
      </c>
      <c r="E11" s="17" t="n">
        <v>650</v>
      </c>
      <c r="F11" s="24" t="n">
        <v>464</v>
      </c>
    </row>
    <row r="12" customFormat="false" ht="21.95" hidden="false" customHeight="true" outlineLevel="0" collapsed="false">
      <c r="A12" s="20" t="s">
        <v>16</v>
      </c>
      <c r="B12" s="17" t="n">
        <v>1484</v>
      </c>
      <c r="C12" s="17" t="n">
        <v>1981</v>
      </c>
      <c r="D12" s="23" t="n">
        <v>1035</v>
      </c>
      <c r="E12" s="17" t="n">
        <v>643</v>
      </c>
      <c r="F12" s="24" t="n">
        <v>514</v>
      </c>
    </row>
    <row r="13" customFormat="false" ht="21.95" hidden="false" customHeight="true" outlineLevel="0" collapsed="false">
      <c r="A13" s="20" t="s">
        <v>17</v>
      </c>
      <c r="B13" s="17" t="n">
        <v>1756</v>
      </c>
      <c r="C13" s="17" t="n">
        <v>2464</v>
      </c>
      <c r="D13" s="23" t="n">
        <v>1387</v>
      </c>
      <c r="E13" s="17" t="n">
        <v>833</v>
      </c>
      <c r="F13" s="24" t="n">
        <v>514</v>
      </c>
    </row>
    <row r="14" customFormat="false" ht="21.95" hidden="false" customHeight="true" outlineLevel="0" collapsed="false">
      <c r="A14" s="20" t="s">
        <v>18</v>
      </c>
      <c r="B14" s="17" t="n">
        <v>1475</v>
      </c>
      <c r="C14" s="17" t="n">
        <v>2890</v>
      </c>
      <c r="D14" s="23" t="n">
        <v>1799</v>
      </c>
      <c r="E14" s="17" t="n">
        <v>1139</v>
      </c>
      <c r="F14" s="24" t="n">
        <v>704</v>
      </c>
    </row>
    <row r="15" customFormat="false" ht="21.95" hidden="false" customHeight="true" outlineLevel="0" collapsed="false">
      <c r="A15" s="20" t="s">
        <v>19</v>
      </c>
      <c r="B15" s="17" t="n">
        <v>1385</v>
      </c>
      <c r="C15" s="17" t="n">
        <v>2451</v>
      </c>
      <c r="D15" s="17" t="n">
        <v>2029</v>
      </c>
      <c r="E15" s="17" t="n">
        <v>1510</v>
      </c>
      <c r="F15" s="24" t="n">
        <v>957</v>
      </c>
    </row>
    <row r="16" customFormat="false" ht="21.95" hidden="false" customHeight="true" outlineLevel="0" collapsed="false">
      <c r="A16" s="20" t="s">
        <v>20</v>
      </c>
      <c r="B16" s="17" t="n">
        <v>1727</v>
      </c>
      <c r="C16" s="17" t="n">
        <v>2420</v>
      </c>
      <c r="D16" s="17" t="n">
        <v>1725</v>
      </c>
      <c r="E16" s="17" t="n">
        <v>1788</v>
      </c>
      <c r="F16" s="24" t="n">
        <v>1305</v>
      </c>
    </row>
    <row r="17" customFormat="false" ht="21.95" hidden="false" customHeight="true" outlineLevel="0" collapsed="false">
      <c r="A17" s="20" t="s">
        <v>21</v>
      </c>
      <c r="B17" s="17" t="n">
        <v>1713</v>
      </c>
      <c r="C17" s="17" t="n">
        <v>3040</v>
      </c>
      <c r="D17" s="17" t="n">
        <v>1687</v>
      </c>
      <c r="E17" s="17" t="n">
        <v>1449</v>
      </c>
      <c r="F17" s="24" t="n">
        <v>1524</v>
      </c>
    </row>
    <row r="18" customFormat="false" ht="21.95" hidden="false" customHeight="true" outlineLevel="0" collapsed="false">
      <c r="A18" s="20" t="s">
        <v>22</v>
      </c>
      <c r="B18" s="17" t="n">
        <v>1455</v>
      </c>
      <c r="C18" s="17" t="n">
        <v>2975</v>
      </c>
      <c r="D18" s="17" t="n">
        <v>2024</v>
      </c>
      <c r="E18" s="25" t="n">
        <v>5147</v>
      </c>
      <c r="F18" s="24" t="n">
        <v>1164</v>
      </c>
    </row>
    <row r="19" customFormat="false" ht="21.95" hidden="false" customHeight="true" outlineLevel="0" collapsed="false">
      <c r="A19" s="26" t="s">
        <v>23</v>
      </c>
      <c r="B19" s="27" t="n">
        <v>2474</v>
      </c>
      <c r="C19" s="27" t="n">
        <v>5041</v>
      </c>
      <c r="D19" s="27" t="n">
        <v>4145</v>
      </c>
      <c r="E19" s="25"/>
      <c r="F19" s="28" t="n">
        <v>2885</v>
      </c>
    </row>
    <row r="20" s="32" customFormat="true" ht="16.5" hidden="false" customHeight="true" outlineLevel="0" collapsed="false">
      <c r="A20" s="29" t="s">
        <v>24</v>
      </c>
      <c r="B20" s="30"/>
      <c r="C20" s="30"/>
      <c r="D20" s="30"/>
      <c r="E20" s="30"/>
      <c r="F20" s="31" t="s">
        <v>25</v>
      </c>
    </row>
    <row r="21" customFormat="false" ht="30" hidden="false" customHeight="true" outlineLevel="0" collapsed="false">
      <c r="A21" s="33"/>
      <c r="B21" s="33"/>
      <c r="C21" s="33"/>
      <c r="D21" s="33"/>
      <c r="E21" s="33"/>
      <c r="F21" s="33"/>
    </row>
    <row r="22" s="3" customFormat="true" ht="17.25" hidden="false" customHeight="false" outlineLevel="0" collapsed="false">
      <c r="A22" s="2" t="s">
        <v>26</v>
      </c>
      <c r="B22" s="2"/>
      <c r="C22" s="2"/>
      <c r="D22" s="2"/>
      <c r="E22" s="2"/>
      <c r="F22" s="2"/>
    </row>
    <row r="23" s="6" customFormat="true" ht="12" hidden="false" customHeight="false" outlineLevel="0" collapsed="false">
      <c r="A23" s="34"/>
      <c r="B23" s="34"/>
      <c r="C23" s="34"/>
      <c r="D23" s="34"/>
      <c r="E23" s="34"/>
      <c r="F23" s="5" t="s">
        <v>1</v>
      </c>
    </row>
    <row r="24" customFormat="false" ht="12" hidden="false" customHeight="false" outlineLevel="0" collapsed="false">
      <c r="A24" s="35" t="s">
        <v>2</v>
      </c>
      <c r="B24" s="8" t="n">
        <v>1995</v>
      </c>
      <c r="C24" s="9" t="n">
        <v>2000</v>
      </c>
      <c r="D24" s="9" t="n">
        <v>2005</v>
      </c>
      <c r="E24" s="9" t="n">
        <v>2010</v>
      </c>
      <c r="F24" s="10" t="n">
        <v>2015</v>
      </c>
    </row>
    <row r="25" customFormat="false" ht="12" hidden="false" customHeight="false" outlineLevel="0" collapsed="false">
      <c r="A25" s="36" t="s">
        <v>27</v>
      </c>
      <c r="B25" s="12" t="s">
        <v>4</v>
      </c>
      <c r="C25" s="12" t="s">
        <v>5</v>
      </c>
      <c r="D25" s="13" t="s">
        <v>6</v>
      </c>
      <c r="E25" s="14" t="s">
        <v>7</v>
      </c>
      <c r="F25" s="15" t="s">
        <v>8</v>
      </c>
    </row>
    <row r="26" customFormat="false" ht="24" hidden="false" customHeight="true" outlineLevel="0" collapsed="false">
      <c r="A26" s="37" t="s">
        <v>28</v>
      </c>
      <c r="B26" s="38" t="n">
        <f aca="false">SUM(B27:B35)</f>
        <v>5676</v>
      </c>
      <c r="C26" s="38" t="n">
        <f aca="false">SUM(C27:C35)</f>
        <v>3827</v>
      </c>
      <c r="D26" s="38" t="n">
        <f aca="false">SUM(D27:D35)</f>
        <v>3678</v>
      </c>
      <c r="E26" s="38" t="n">
        <f aca="false">SUM(E27:E35)</f>
        <v>4308</v>
      </c>
      <c r="F26" s="39" t="n">
        <f aca="false">SUM(F27:F35)</f>
        <v>3998</v>
      </c>
    </row>
    <row r="27" customFormat="false" ht="20.1" hidden="false" customHeight="true" outlineLevel="0" collapsed="false">
      <c r="A27" s="16" t="s">
        <v>29</v>
      </c>
      <c r="B27" s="40" t="n">
        <f aca="false">422+149+80+69+122</f>
        <v>842</v>
      </c>
      <c r="C27" s="40" t="n">
        <v>386</v>
      </c>
      <c r="D27" s="40" t="n">
        <v>609</v>
      </c>
      <c r="E27" s="41" t="n">
        <v>790</v>
      </c>
      <c r="F27" s="42" t="n">
        <v>713</v>
      </c>
    </row>
    <row r="28" customFormat="false" ht="20.1" hidden="false" customHeight="true" outlineLevel="0" collapsed="false">
      <c r="A28" s="16" t="s">
        <v>30</v>
      </c>
      <c r="B28" s="40" t="n">
        <f aca="false">150+182+83</f>
        <v>415</v>
      </c>
      <c r="C28" s="40" t="n">
        <v>194</v>
      </c>
      <c r="D28" s="40" t="n">
        <v>268</v>
      </c>
      <c r="E28" s="43" t="n">
        <v>392</v>
      </c>
      <c r="F28" s="44" t="n">
        <v>402</v>
      </c>
    </row>
    <row r="29" customFormat="false" ht="20.1" hidden="false" customHeight="true" outlineLevel="0" collapsed="false">
      <c r="A29" s="16" t="s">
        <v>31</v>
      </c>
      <c r="B29" s="40" t="n">
        <f aca="false">154+97+269</f>
        <v>520</v>
      </c>
      <c r="C29" s="40" t="n">
        <v>257</v>
      </c>
      <c r="D29" s="40" t="n">
        <v>477</v>
      </c>
      <c r="E29" s="43" t="n">
        <v>451</v>
      </c>
      <c r="F29" s="44" t="n">
        <v>452</v>
      </c>
    </row>
    <row r="30" customFormat="false" ht="20.1" hidden="false" customHeight="true" outlineLevel="0" collapsed="false">
      <c r="A30" s="16" t="s">
        <v>32</v>
      </c>
      <c r="B30" s="43" t="n">
        <f aca="false">197+245+202+75+37</f>
        <v>756</v>
      </c>
      <c r="C30" s="43" t="n">
        <v>439</v>
      </c>
      <c r="D30" s="43" t="n">
        <v>369</v>
      </c>
      <c r="E30" s="43" t="n">
        <v>589</v>
      </c>
      <c r="F30" s="44" t="n">
        <v>522</v>
      </c>
    </row>
    <row r="31" customFormat="false" ht="20.1" hidden="false" customHeight="true" outlineLevel="0" collapsed="false">
      <c r="A31" s="16" t="s">
        <v>33</v>
      </c>
      <c r="B31" s="40" t="n">
        <v>537</v>
      </c>
      <c r="C31" s="40" t="n">
        <v>572</v>
      </c>
      <c r="D31" s="40" t="n">
        <v>404</v>
      </c>
      <c r="E31" s="43" t="n">
        <v>547</v>
      </c>
      <c r="F31" s="44" t="n">
        <v>570</v>
      </c>
    </row>
    <row r="32" customFormat="false" ht="20.1" hidden="false" customHeight="true" outlineLevel="0" collapsed="false">
      <c r="A32" s="16" t="s">
        <v>34</v>
      </c>
      <c r="B32" s="40" t="n">
        <v>379</v>
      </c>
      <c r="C32" s="40" t="n">
        <v>342</v>
      </c>
      <c r="D32" s="40" t="n">
        <v>299</v>
      </c>
      <c r="E32" s="43" t="n">
        <v>287</v>
      </c>
      <c r="F32" s="44" t="n">
        <v>300</v>
      </c>
    </row>
    <row r="33" customFormat="false" ht="20.1" hidden="false" customHeight="true" outlineLevel="0" collapsed="false">
      <c r="A33" s="16" t="s">
        <v>35</v>
      </c>
      <c r="B33" s="40" t="n">
        <v>526</v>
      </c>
      <c r="C33" s="40" t="n">
        <v>493</v>
      </c>
      <c r="D33" s="40" t="n">
        <v>404</v>
      </c>
      <c r="E33" s="43" t="n">
        <v>429</v>
      </c>
      <c r="F33" s="44" t="n">
        <v>367</v>
      </c>
    </row>
    <row r="34" customFormat="false" ht="20.1" hidden="false" customHeight="true" outlineLevel="0" collapsed="false">
      <c r="A34" s="16" t="s">
        <v>36</v>
      </c>
      <c r="B34" s="40" t="n">
        <v>711</v>
      </c>
      <c r="C34" s="40" t="n">
        <v>490</v>
      </c>
      <c r="D34" s="40" t="n">
        <v>387</v>
      </c>
      <c r="E34" s="43" t="n">
        <v>377</v>
      </c>
      <c r="F34" s="44" t="n">
        <v>320</v>
      </c>
    </row>
    <row r="35" customFormat="false" ht="20.1" hidden="false" customHeight="true" outlineLevel="0" collapsed="false">
      <c r="A35" s="45" t="s">
        <v>37</v>
      </c>
      <c r="B35" s="43" t="n">
        <v>990</v>
      </c>
      <c r="C35" s="43" t="n">
        <v>654</v>
      </c>
      <c r="D35" s="43" t="n">
        <v>461</v>
      </c>
      <c r="E35" s="46" t="n">
        <v>446</v>
      </c>
      <c r="F35" s="47" t="n">
        <v>352</v>
      </c>
    </row>
    <row r="36" customFormat="false" ht="16.5" hidden="false" customHeight="true" outlineLevel="0" collapsed="false">
      <c r="A36" s="48"/>
      <c r="B36" s="49"/>
      <c r="C36" s="49"/>
      <c r="D36" s="29"/>
      <c r="E36" s="29"/>
      <c r="F36" s="31" t="s">
        <v>25</v>
      </c>
    </row>
    <row r="37" customFormat="false" ht="12" hidden="false" customHeight="true" outlineLevel="0" collapsed="false">
      <c r="A37" s="50" t="s">
        <v>38</v>
      </c>
      <c r="B37" s="50"/>
      <c r="C37" s="50"/>
      <c r="D37" s="50"/>
      <c r="E37" s="50"/>
      <c r="F37" s="50"/>
    </row>
    <row r="38" customFormat="false" ht="12" hidden="false" customHeight="false" outlineLevel="0" collapsed="false">
      <c r="A38" s="51" t="s">
        <v>39</v>
      </c>
      <c r="B38" s="51"/>
      <c r="C38" s="51"/>
      <c r="D38" s="51"/>
      <c r="E38" s="51"/>
      <c r="F38" s="51"/>
    </row>
    <row r="39" customFormat="false" ht="12" hidden="false" customHeight="false" outlineLevel="0" collapsed="false">
      <c r="A39" s="51" t="s">
        <v>40</v>
      </c>
      <c r="B39" s="51"/>
      <c r="C39" s="51"/>
      <c r="D39" s="51"/>
      <c r="E39" s="51"/>
      <c r="F39" s="51"/>
    </row>
  </sheetData>
  <mergeCells count="3">
    <mergeCell ref="A1:F1"/>
    <mergeCell ref="E18:E19"/>
    <mergeCell ref="A22:F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U35" activeCellId="0" sqref="U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5.28"/>
    <col collapsed="false" customWidth="true" hidden="false" outlineLevel="0" max="5" min="2" style="52" width="4.99"/>
    <col collapsed="false" customWidth="true" hidden="false" outlineLevel="0" max="6" min="6" style="52" width="9.7"/>
    <col collapsed="false" customWidth="true" hidden="true" outlineLevel="0" max="7" min="7" style="52" width="12.13"/>
    <col collapsed="false" customWidth="true" hidden="false" outlineLevel="0" max="8" min="8" style="52" width="12.13"/>
    <col collapsed="false" customWidth="true" hidden="false" outlineLevel="0" max="11" min="9" style="53" width="12.13"/>
    <col collapsed="false" customWidth="true" hidden="false" outlineLevel="0" max="12" min="12" style="52" width="12.13"/>
    <col collapsed="false" customWidth="false" hidden="false" outlineLevel="0" max="257" min="13" style="52" width="9.13"/>
  </cols>
  <sheetData>
    <row r="1" s="55" customFormat="true" ht="17.25" hidden="false" customHeight="false" outlineLevel="0" collapsed="false">
      <c r="A1" s="54" t="s">
        <v>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7" customFormat="true" ht="15" hidden="false" customHeight="true" outlineLevel="0" collapsed="false">
      <c r="A2" s="56"/>
      <c r="I2" s="58"/>
      <c r="J2" s="59" t="s">
        <v>42</v>
      </c>
      <c r="K2" s="59"/>
      <c r="L2" s="59"/>
    </row>
    <row r="3" s="64" customFormat="true" ht="15" hidden="false" customHeight="true" outlineLevel="0" collapsed="false">
      <c r="A3" s="60"/>
      <c r="B3" s="60"/>
      <c r="C3" s="60"/>
      <c r="D3" s="60"/>
      <c r="E3" s="60"/>
      <c r="F3" s="61" t="s">
        <v>43</v>
      </c>
      <c r="G3" s="62" t="n">
        <v>2010</v>
      </c>
      <c r="H3" s="62" t="n">
        <v>2011</v>
      </c>
      <c r="I3" s="62" t="n">
        <v>2012</v>
      </c>
      <c r="J3" s="62" t="n">
        <v>2013</v>
      </c>
      <c r="K3" s="62" t="n">
        <v>2014</v>
      </c>
      <c r="L3" s="63" t="n">
        <v>2015</v>
      </c>
    </row>
    <row r="4" s="66" customFormat="true" ht="15" hidden="false" customHeight="true" outlineLevel="0" collapsed="false">
      <c r="A4" s="65" t="s">
        <v>27</v>
      </c>
      <c r="F4" s="67"/>
      <c r="G4" s="68" t="s">
        <v>44</v>
      </c>
      <c r="H4" s="68" t="s">
        <v>45</v>
      </c>
      <c r="I4" s="68" t="s">
        <v>46</v>
      </c>
      <c r="J4" s="68" t="s">
        <v>47</v>
      </c>
      <c r="K4" s="68" t="s">
        <v>48</v>
      </c>
      <c r="L4" s="69" t="s">
        <v>49</v>
      </c>
    </row>
    <row r="5" s="66" customFormat="true" ht="15" hidden="false" customHeight="true" outlineLevel="0" collapsed="false">
      <c r="A5" s="70" t="s">
        <v>50</v>
      </c>
      <c r="B5" s="70"/>
      <c r="C5" s="70"/>
      <c r="D5" s="70"/>
      <c r="E5" s="70"/>
      <c r="F5" s="70"/>
      <c r="G5" s="71" t="n">
        <v>7703</v>
      </c>
      <c r="H5" s="72" t="n">
        <v>7703</v>
      </c>
      <c r="I5" s="72" t="n">
        <v>7703</v>
      </c>
      <c r="J5" s="72" t="n">
        <v>7701</v>
      </c>
      <c r="K5" s="72" t="n">
        <v>7701</v>
      </c>
      <c r="L5" s="73" t="n">
        <v>7701</v>
      </c>
    </row>
    <row r="6" s="66" customFormat="true" ht="15" hidden="false" customHeight="true" outlineLevel="0" collapsed="false">
      <c r="A6" s="74"/>
      <c r="B6" s="75" t="s">
        <v>51</v>
      </c>
      <c r="C6" s="75"/>
      <c r="D6" s="75"/>
      <c r="E6" s="75"/>
      <c r="F6" s="75"/>
      <c r="G6" s="76" t="n">
        <v>18</v>
      </c>
      <c r="H6" s="77" t="n">
        <v>17</v>
      </c>
      <c r="I6" s="77" t="n">
        <v>17</v>
      </c>
      <c r="J6" s="77" t="n">
        <v>17</v>
      </c>
      <c r="K6" s="77" t="n">
        <v>17</v>
      </c>
      <c r="L6" s="78" t="n">
        <v>17</v>
      </c>
    </row>
    <row r="7" s="66" customFormat="true" ht="15" hidden="false" customHeight="true" outlineLevel="0" collapsed="false">
      <c r="A7" s="79" t="s">
        <v>52</v>
      </c>
      <c r="B7" s="80" t="s">
        <v>53</v>
      </c>
      <c r="C7" s="75" t="s">
        <v>54</v>
      </c>
      <c r="D7" s="75"/>
      <c r="E7" s="75"/>
      <c r="F7" s="75"/>
      <c r="G7" s="76" t="n">
        <v>880</v>
      </c>
      <c r="H7" s="77" t="n">
        <v>866</v>
      </c>
      <c r="I7" s="77" t="n">
        <v>799</v>
      </c>
      <c r="J7" s="77" t="n">
        <v>808</v>
      </c>
      <c r="K7" s="77" t="n">
        <v>791</v>
      </c>
      <c r="L7" s="78" t="n">
        <v>797</v>
      </c>
    </row>
    <row r="8" s="66" customFormat="true" ht="15" hidden="false" customHeight="true" outlineLevel="0" collapsed="false">
      <c r="A8" s="79"/>
      <c r="B8" s="80"/>
      <c r="C8" s="81" t="s">
        <v>55</v>
      </c>
      <c r="D8" s="82" t="s">
        <v>54</v>
      </c>
      <c r="E8" s="82"/>
      <c r="F8" s="82"/>
      <c r="G8" s="76" t="n">
        <v>880</v>
      </c>
      <c r="H8" s="77" t="n">
        <v>866</v>
      </c>
      <c r="I8" s="77" t="n">
        <v>799</v>
      </c>
      <c r="J8" s="77" t="n">
        <v>808</v>
      </c>
      <c r="K8" s="77" t="n">
        <v>791</v>
      </c>
      <c r="L8" s="78" t="n">
        <v>797</v>
      </c>
    </row>
    <row r="9" s="66" customFormat="true" ht="15" hidden="false" customHeight="true" outlineLevel="0" collapsed="false">
      <c r="A9" s="79"/>
      <c r="B9" s="80"/>
      <c r="C9" s="81"/>
      <c r="D9" s="83" t="s">
        <v>56</v>
      </c>
      <c r="E9" s="83"/>
      <c r="F9" s="83"/>
      <c r="G9" s="76" t="n">
        <v>293</v>
      </c>
      <c r="H9" s="77" t="n">
        <v>287</v>
      </c>
      <c r="I9" s="77" t="n">
        <v>266</v>
      </c>
      <c r="J9" s="77" t="n">
        <v>263</v>
      </c>
      <c r="K9" s="77" t="n">
        <v>255</v>
      </c>
      <c r="L9" s="78" t="n">
        <v>269</v>
      </c>
    </row>
    <row r="10" s="66" customFormat="true" ht="15" hidden="false" customHeight="true" outlineLevel="0" collapsed="false">
      <c r="A10" s="79"/>
      <c r="B10" s="80"/>
      <c r="C10" s="81"/>
      <c r="D10" s="83" t="s">
        <v>57</v>
      </c>
      <c r="E10" s="83"/>
      <c r="F10" s="83"/>
      <c r="G10" s="76" t="n">
        <v>587</v>
      </c>
      <c r="H10" s="77" t="n">
        <v>579</v>
      </c>
      <c r="I10" s="77" t="n">
        <v>533</v>
      </c>
      <c r="J10" s="77" t="n">
        <v>545</v>
      </c>
      <c r="K10" s="77" t="n">
        <v>536</v>
      </c>
      <c r="L10" s="78" t="n">
        <v>528</v>
      </c>
    </row>
    <row r="11" s="66" customFormat="true" ht="15" hidden="false" customHeight="true" outlineLevel="0" collapsed="false">
      <c r="A11" s="84"/>
      <c r="B11" s="85" t="s">
        <v>58</v>
      </c>
      <c r="C11" s="85"/>
      <c r="D11" s="85"/>
      <c r="E11" s="85"/>
      <c r="F11" s="85"/>
      <c r="G11" s="86" t="n">
        <v>5</v>
      </c>
      <c r="H11" s="87" t="s">
        <v>59</v>
      </c>
      <c r="I11" s="87" t="s">
        <v>59</v>
      </c>
      <c r="J11" s="87" t="s">
        <v>59</v>
      </c>
      <c r="K11" s="88" t="s">
        <v>59</v>
      </c>
      <c r="L11" s="89" t="s">
        <v>59</v>
      </c>
    </row>
    <row r="12" s="66" customFormat="true" ht="15" hidden="false" customHeight="true" outlineLevel="0" collapsed="false">
      <c r="A12" s="90"/>
      <c r="B12" s="75" t="s">
        <v>60</v>
      </c>
      <c r="C12" s="75"/>
      <c r="D12" s="75"/>
      <c r="E12" s="75"/>
      <c r="F12" s="75"/>
      <c r="G12" s="76" t="n">
        <v>27</v>
      </c>
      <c r="H12" s="77" t="n">
        <v>25</v>
      </c>
      <c r="I12" s="77" t="n">
        <v>25</v>
      </c>
      <c r="J12" s="77" t="n">
        <v>25</v>
      </c>
      <c r="K12" s="91" t="n">
        <v>25</v>
      </c>
      <c r="L12" s="78" t="n">
        <v>25</v>
      </c>
    </row>
    <row r="13" s="66" customFormat="true" ht="15" hidden="false" customHeight="true" outlineLevel="0" collapsed="false">
      <c r="A13" s="92"/>
      <c r="B13" s="75" t="s">
        <v>61</v>
      </c>
      <c r="C13" s="75"/>
      <c r="D13" s="75"/>
      <c r="E13" s="75"/>
      <c r="F13" s="75"/>
      <c r="G13" s="93" t="n">
        <v>1397</v>
      </c>
      <c r="H13" s="94" t="n">
        <v>1334</v>
      </c>
      <c r="I13" s="94" t="n">
        <v>1249</v>
      </c>
      <c r="J13" s="94" t="n">
        <v>1195</v>
      </c>
      <c r="K13" s="94" t="n">
        <v>1212</v>
      </c>
      <c r="L13" s="95" t="n">
        <v>1265</v>
      </c>
    </row>
    <row r="14" s="66" customFormat="true" ht="15" hidden="false" customHeight="true" outlineLevel="0" collapsed="false">
      <c r="A14" s="92"/>
      <c r="B14" s="96"/>
      <c r="C14" s="75" t="s">
        <v>51</v>
      </c>
      <c r="D14" s="75"/>
      <c r="E14" s="75"/>
      <c r="F14" s="75"/>
      <c r="G14" s="76" t="n">
        <v>18</v>
      </c>
      <c r="H14" s="77" t="n">
        <v>19</v>
      </c>
      <c r="I14" s="77" t="n">
        <v>18</v>
      </c>
      <c r="J14" s="77" t="n">
        <v>15</v>
      </c>
      <c r="K14" s="77" t="n">
        <v>15</v>
      </c>
      <c r="L14" s="78" t="n">
        <v>15</v>
      </c>
    </row>
    <row r="15" s="66" customFormat="true" ht="15" hidden="false" customHeight="true" outlineLevel="0" collapsed="false">
      <c r="A15" s="79" t="s">
        <v>62</v>
      </c>
      <c r="B15" s="97" t="s">
        <v>63</v>
      </c>
      <c r="C15" s="98" t="s">
        <v>53</v>
      </c>
      <c r="D15" s="75" t="s">
        <v>54</v>
      </c>
      <c r="E15" s="75"/>
      <c r="F15" s="75"/>
      <c r="G15" s="76" t="n">
        <v>191</v>
      </c>
      <c r="H15" s="77" t="n">
        <v>176</v>
      </c>
      <c r="I15" s="77" t="n">
        <v>222</v>
      </c>
      <c r="J15" s="77" t="n">
        <v>184</v>
      </c>
      <c r="K15" s="77" t="n">
        <v>201</v>
      </c>
      <c r="L15" s="78" t="n">
        <v>216</v>
      </c>
    </row>
    <row r="16" s="66" customFormat="true" ht="15" hidden="false" customHeight="true" outlineLevel="0" collapsed="false">
      <c r="A16" s="79"/>
      <c r="B16" s="97"/>
      <c r="C16" s="98"/>
      <c r="D16" s="99" t="s">
        <v>64</v>
      </c>
      <c r="E16" s="82" t="s">
        <v>54</v>
      </c>
      <c r="F16" s="82"/>
      <c r="G16" s="76" t="n">
        <v>161</v>
      </c>
      <c r="H16" s="77" t="n">
        <v>176</v>
      </c>
      <c r="I16" s="77" t="n">
        <v>219</v>
      </c>
      <c r="J16" s="77" t="n">
        <v>184</v>
      </c>
      <c r="K16" s="77" t="n">
        <v>201</v>
      </c>
      <c r="L16" s="78" t="n">
        <v>216</v>
      </c>
    </row>
    <row r="17" s="66" customFormat="true" ht="15" hidden="false" customHeight="true" outlineLevel="0" collapsed="false">
      <c r="A17" s="79"/>
      <c r="B17" s="97"/>
      <c r="C17" s="98"/>
      <c r="D17" s="99"/>
      <c r="E17" s="83" t="s">
        <v>56</v>
      </c>
      <c r="F17" s="83"/>
      <c r="G17" s="76" t="n">
        <v>52</v>
      </c>
      <c r="H17" s="77" t="n">
        <v>68</v>
      </c>
      <c r="I17" s="77" t="n">
        <v>69</v>
      </c>
      <c r="J17" s="77" t="n">
        <v>45</v>
      </c>
      <c r="K17" s="77" t="n">
        <v>53</v>
      </c>
      <c r="L17" s="78" t="n">
        <v>71</v>
      </c>
    </row>
    <row r="18" s="66" customFormat="true" ht="15" hidden="false" customHeight="true" outlineLevel="0" collapsed="false">
      <c r="A18" s="79"/>
      <c r="B18" s="97"/>
      <c r="C18" s="98"/>
      <c r="D18" s="99"/>
      <c r="E18" s="83" t="s">
        <v>57</v>
      </c>
      <c r="F18" s="83"/>
      <c r="G18" s="76" t="n">
        <v>109</v>
      </c>
      <c r="H18" s="77" t="n">
        <v>108</v>
      </c>
      <c r="I18" s="77" t="n">
        <v>150</v>
      </c>
      <c r="J18" s="77" t="n">
        <v>139</v>
      </c>
      <c r="K18" s="77" t="n">
        <v>148</v>
      </c>
      <c r="L18" s="78" t="n">
        <v>145</v>
      </c>
    </row>
    <row r="19" s="66" customFormat="true" ht="15" hidden="false" customHeight="true" outlineLevel="0" collapsed="false">
      <c r="A19" s="79"/>
      <c r="B19" s="100"/>
      <c r="C19" s="98"/>
      <c r="D19" s="75" t="s">
        <v>58</v>
      </c>
      <c r="E19" s="75"/>
      <c r="F19" s="75"/>
      <c r="G19" s="76" t="n">
        <v>30</v>
      </c>
      <c r="H19" s="77" t="s">
        <v>59</v>
      </c>
      <c r="I19" s="77" t="n">
        <v>3</v>
      </c>
      <c r="J19" s="88" t="s">
        <v>59</v>
      </c>
      <c r="K19" s="88" t="s">
        <v>59</v>
      </c>
      <c r="L19" s="78" t="s">
        <v>59</v>
      </c>
    </row>
    <row r="20" s="66" customFormat="true" ht="15" hidden="false" customHeight="true" outlineLevel="0" collapsed="false">
      <c r="A20" s="79"/>
      <c r="B20" s="96"/>
      <c r="C20" s="101" t="s">
        <v>65</v>
      </c>
      <c r="D20" s="102" t="s">
        <v>51</v>
      </c>
      <c r="E20" s="102"/>
      <c r="F20" s="102"/>
      <c r="G20" s="76" t="n">
        <v>14</v>
      </c>
      <c r="H20" s="77" t="n">
        <v>16</v>
      </c>
      <c r="I20" s="77" t="n">
        <v>13</v>
      </c>
      <c r="J20" s="77" t="n">
        <v>14</v>
      </c>
      <c r="K20" s="77" t="n">
        <v>14</v>
      </c>
      <c r="L20" s="78" t="n">
        <v>14</v>
      </c>
    </row>
    <row r="21" s="66" customFormat="true" ht="15" hidden="false" customHeight="true" outlineLevel="0" collapsed="false">
      <c r="A21" s="79"/>
      <c r="B21" s="97" t="s">
        <v>66</v>
      </c>
      <c r="C21" s="101"/>
      <c r="D21" s="103" t="s">
        <v>53</v>
      </c>
      <c r="E21" s="82" t="s">
        <v>54</v>
      </c>
      <c r="F21" s="82"/>
      <c r="G21" s="76" t="n">
        <v>893</v>
      </c>
      <c r="H21" s="77" t="n">
        <v>852</v>
      </c>
      <c r="I21" s="77" t="n">
        <v>783</v>
      </c>
      <c r="J21" s="77" t="n">
        <v>781</v>
      </c>
      <c r="K21" s="77" t="n">
        <v>781</v>
      </c>
      <c r="L21" s="78" t="n">
        <v>814</v>
      </c>
    </row>
    <row r="22" s="66" customFormat="true" ht="15" hidden="false" customHeight="true" outlineLevel="0" collapsed="false">
      <c r="A22" s="79"/>
      <c r="B22" s="97"/>
      <c r="C22" s="101"/>
      <c r="D22" s="103"/>
      <c r="E22" s="82" t="s">
        <v>64</v>
      </c>
      <c r="F22" s="82"/>
      <c r="G22" s="76" t="n">
        <v>409</v>
      </c>
      <c r="H22" s="77" t="n">
        <v>381</v>
      </c>
      <c r="I22" s="77" t="n">
        <v>284</v>
      </c>
      <c r="J22" s="77" t="n">
        <v>269</v>
      </c>
      <c r="K22" s="77" t="n">
        <v>269</v>
      </c>
      <c r="L22" s="78" t="n">
        <v>293</v>
      </c>
    </row>
    <row r="23" s="66" customFormat="true" ht="15" hidden="false" customHeight="true" outlineLevel="0" collapsed="false">
      <c r="A23" s="104"/>
      <c r="B23" s="97"/>
      <c r="C23" s="101"/>
      <c r="D23" s="103"/>
      <c r="E23" s="82" t="s">
        <v>58</v>
      </c>
      <c r="F23" s="82"/>
      <c r="G23" s="76" t="n">
        <v>484</v>
      </c>
      <c r="H23" s="77" t="n">
        <v>471</v>
      </c>
      <c r="I23" s="77" t="n">
        <v>499</v>
      </c>
      <c r="J23" s="77" t="n">
        <v>512</v>
      </c>
      <c r="K23" s="77" t="n">
        <v>512</v>
      </c>
      <c r="L23" s="78" t="n">
        <v>521</v>
      </c>
    </row>
    <row r="24" s="66" customFormat="true" ht="15" hidden="false" customHeight="true" outlineLevel="0" collapsed="false">
      <c r="A24" s="104"/>
      <c r="B24" s="97"/>
      <c r="C24" s="103" t="s">
        <v>67</v>
      </c>
      <c r="D24" s="75" t="s">
        <v>51</v>
      </c>
      <c r="E24" s="75"/>
      <c r="F24" s="75"/>
      <c r="G24" s="76" t="n">
        <v>5</v>
      </c>
      <c r="H24" s="77" t="n">
        <v>3</v>
      </c>
      <c r="I24" s="77" t="n">
        <v>4</v>
      </c>
      <c r="J24" s="77" t="n">
        <v>4</v>
      </c>
      <c r="K24" s="77" t="n">
        <v>4</v>
      </c>
      <c r="L24" s="78" t="n">
        <v>5</v>
      </c>
    </row>
    <row r="25" s="66" customFormat="true" ht="15" hidden="false" customHeight="true" outlineLevel="0" collapsed="false">
      <c r="A25" s="105"/>
      <c r="B25" s="100"/>
      <c r="C25" s="103"/>
      <c r="D25" s="75" t="s">
        <v>68</v>
      </c>
      <c r="E25" s="75"/>
      <c r="F25" s="75"/>
      <c r="G25" s="106" t="n">
        <v>313</v>
      </c>
      <c r="H25" s="107" t="n">
        <v>280</v>
      </c>
      <c r="I25" s="107" t="n">
        <v>244</v>
      </c>
      <c r="J25" s="107" t="n">
        <v>230</v>
      </c>
      <c r="K25" s="107" t="n">
        <v>230</v>
      </c>
      <c r="L25" s="89" t="n">
        <v>235</v>
      </c>
    </row>
    <row r="26" s="66" customFormat="true" ht="15" hidden="false" customHeight="true" outlineLevel="0" collapsed="false">
      <c r="A26" s="108" t="s">
        <v>69</v>
      </c>
      <c r="B26" s="109" t="s">
        <v>51</v>
      </c>
      <c r="C26" s="109"/>
      <c r="D26" s="109"/>
      <c r="E26" s="109"/>
      <c r="F26" s="109"/>
      <c r="G26" s="76" t="n">
        <v>3</v>
      </c>
      <c r="H26" s="77" t="n">
        <v>3</v>
      </c>
      <c r="I26" s="77" t="n">
        <v>4</v>
      </c>
      <c r="J26" s="77" t="n">
        <v>4</v>
      </c>
      <c r="K26" s="77" t="n">
        <v>4</v>
      </c>
      <c r="L26" s="78" t="n">
        <v>4</v>
      </c>
    </row>
    <row r="27" s="66" customFormat="true" ht="15" hidden="false" customHeight="true" outlineLevel="0" collapsed="false">
      <c r="A27" s="108"/>
      <c r="B27" s="110" t="s">
        <v>68</v>
      </c>
      <c r="C27" s="110"/>
      <c r="D27" s="110"/>
      <c r="E27" s="82" t="s">
        <v>54</v>
      </c>
      <c r="F27" s="82"/>
      <c r="G27" s="76" t="n">
        <v>36</v>
      </c>
      <c r="H27" s="77" t="n">
        <v>35</v>
      </c>
      <c r="I27" s="77" t="n">
        <v>28</v>
      </c>
      <c r="J27" s="77" t="n">
        <v>20</v>
      </c>
      <c r="K27" s="77" t="n">
        <v>20</v>
      </c>
      <c r="L27" s="78" t="n">
        <v>20</v>
      </c>
    </row>
    <row r="28" s="66" customFormat="true" ht="15" hidden="false" customHeight="true" outlineLevel="0" collapsed="false">
      <c r="A28" s="108"/>
      <c r="B28" s="110"/>
      <c r="C28" s="110"/>
      <c r="D28" s="110"/>
      <c r="E28" s="82" t="s">
        <v>64</v>
      </c>
      <c r="F28" s="82"/>
      <c r="G28" s="76" t="n">
        <v>4</v>
      </c>
      <c r="H28" s="77" t="n">
        <v>7</v>
      </c>
      <c r="I28" s="77" t="n">
        <v>23</v>
      </c>
      <c r="J28" s="77" t="n">
        <v>17</v>
      </c>
      <c r="K28" s="77" t="n">
        <v>17</v>
      </c>
      <c r="L28" s="78" t="n">
        <v>16</v>
      </c>
    </row>
    <row r="29" s="66" customFormat="true" ht="15" hidden="false" customHeight="true" outlineLevel="0" collapsed="false">
      <c r="A29" s="108"/>
      <c r="B29" s="110"/>
      <c r="C29" s="110"/>
      <c r="D29" s="110"/>
      <c r="E29" s="82" t="s">
        <v>58</v>
      </c>
      <c r="F29" s="82"/>
      <c r="G29" s="106" t="n">
        <v>32</v>
      </c>
      <c r="H29" s="107" t="n">
        <v>28</v>
      </c>
      <c r="I29" s="107" t="n">
        <v>5</v>
      </c>
      <c r="J29" s="107" t="n">
        <v>3</v>
      </c>
      <c r="K29" s="107" t="n">
        <v>3</v>
      </c>
      <c r="L29" s="89" t="n">
        <v>4</v>
      </c>
    </row>
    <row r="30" s="66" customFormat="true" ht="15" hidden="false" customHeight="true" outlineLevel="0" collapsed="false">
      <c r="A30" s="108" t="s">
        <v>70</v>
      </c>
      <c r="B30" s="75" t="s">
        <v>51</v>
      </c>
      <c r="C30" s="75"/>
      <c r="D30" s="75"/>
      <c r="E30" s="75"/>
      <c r="F30" s="75"/>
      <c r="G30" s="76" t="n">
        <v>3</v>
      </c>
      <c r="H30" s="77" t="n">
        <v>4</v>
      </c>
      <c r="I30" s="77" t="n">
        <v>5</v>
      </c>
      <c r="J30" s="77" t="n">
        <v>5</v>
      </c>
      <c r="K30" s="77" t="n">
        <v>5</v>
      </c>
      <c r="L30" s="78" t="n">
        <v>4</v>
      </c>
    </row>
    <row r="31" s="66" customFormat="true" ht="15" hidden="false" customHeight="true" outlineLevel="0" collapsed="false">
      <c r="A31" s="108"/>
      <c r="B31" s="75" t="s">
        <v>54</v>
      </c>
      <c r="C31" s="75"/>
      <c r="D31" s="75"/>
      <c r="E31" s="75"/>
      <c r="F31" s="75"/>
      <c r="G31" s="76" t="n">
        <v>19</v>
      </c>
      <c r="H31" s="77" t="n">
        <v>32</v>
      </c>
      <c r="I31" s="77" t="n">
        <v>22</v>
      </c>
      <c r="J31" s="77" t="n">
        <v>18</v>
      </c>
      <c r="K31" s="77" t="n">
        <v>18</v>
      </c>
      <c r="L31" s="78" t="n">
        <v>35</v>
      </c>
    </row>
    <row r="32" s="66" customFormat="true" ht="15" hidden="false" customHeight="true" outlineLevel="0" collapsed="false">
      <c r="A32" s="108"/>
      <c r="B32" s="80" t="s">
        <v>53</v>
      </c>
      <c r="C32" s="111" t="s">
        <v>71</v>
      </c>
      <c r="D32" s="111"/>
      <c r="E32" s="111"/>
      <c r="F32" s="112"/>
      <c r="G32" s="113" t="s">
        <v>59</v>
      </c>
      <c r="H32" s="88" t="s">
        <v>59</v>
      </c>
      <c r="I32" s="88" t="s">
        <v>59</v>
      </c>
      <c r="J32" s="88" t="s">
        <v>59</v>
      </c>
      <c r="K32" s="88" t="s">
        <v>59</v>
      </c>
      <c r="L32" s="114" t="s">
        <v>59</v>
      </c>
    </row>
    <row r="33" s="66" customFormat="true" ht="15.75" hidden="false" customHeight="true" outlineLevel="0" collapsed="false">
      <c r="A33" s="108"/>
      <c r="B33" s="80"/>
      <c r="C33" s="115" t="s">
        <v>72</v>
      </c>
      <c r="D33" s="115"/>
      <c r="E33" s="82" t="s">
        <v>54</v>
      </c>
      <c r="F33" s="82"/>
      <c r="G33" s="76" t="n">
        <v>19</v>
      </c>
      <c r="H33" s="77" t="n">
        <v>32</v>
      </c>
      <c r="I33" s="77" t="n">
        <v>22</v>
      </c>
      <c r="J33" s="77" t="n">
        <v>18</v>
      </c>
      <c r="K33" s="77" t="n">
        <v>18</v>
      </c>
      <c r="L33" s="78" t="n">
        <v>35</v>
      </c>
    </row>
    <row r="34" s="66" customFormat="true" ht="15.75" hidden="false" customHeight="true" outlineLevel="0" collapsed="false">
      <c r="A34" s="108"/>
      <c r="B34" s="80"/>
      <c r="C34" s="115"/>
      <c r="D34" s="115"/>
      <c r="E34" s="82" t="s">
        <v>73</v>
      </c>
      <c r="F34" s="82"/>
      <c r="G34" s="76" t="n">
        <v>19</v>
      </c>
      <c r="H34" s="77" t="s">
        <v>59</v>
      </c>
      <c r="I34" s="77" t="s">
        <v>59</v>
      </c>
      <c r="J34" s="88" t="s">
        <v>59</v>
      </c>
      <c r="K34" s="88" t="s">
        <v>59</v>
      </c>
      <c r="L34" s="114" t="s">
        <v>59</v>
      </c>
    </row>
    <row r="35" s="66" customFormat="true" ht="15.75" hidden="false" customHeight="true" outlineLevel="0" collapsed="false">
      <c r="A35" s="108"/>
      <c r="B35" s="80"/>
      <c r="C35" s="115"/>
      <c r="D35" s="115"/>
      <c r="E35" s="82" t="s">
        <v>74</v>
      </c>
      <c r="F35" s="82"/>
      <c r="G35" s="113" t="n">
        <v>5</v>
      </c>
      <c r="H35" s="88" t="s">
        <v>59</v>
      </c>
      <c r="I35" s="88" t="s">
        <v>59</v>
      </c>
      <c r="J35" s="88" t="s">
        <v>59</v>
      </c>
      <c r="K35" s="88" t="s">
        <v>59</v>
      </c>
      <c r="L35" s="114" t="s">
        <v>59</v>
      </c>
    </row>
    <row r="36" s="66" customFormat="true" ht="15" hidden="false" customHeight="true" outlineLevel="0" collapsed="false">
      <c r="A36" s="116" t="s">
        <v>75</v>
      </c>
      <c r="B36" s="75" t="s">
        <v>51</v>
      </c>
      <c r="C36" s="75"/>
      <c r="D36" s="75"/>
      <c r="E36" s="75"/>
      <c r="F36" s="75"/>
      <c r="G36" s="117" t="n">
        <v>1</v>
      </c>
      <c r="H36" s="91" t="n">
        <v>1</v>
      </c>
      <c r="I36" s="91" t="n">
        <v>1</v>
      </c>
      <c r="J36" s="91" t="n">
        <v>1</v>
      </c>
      <c r="K36" s="91" t="n">
        <v>1</v>
      </c>
      <c r="L36" s="118" t="n">
        <v>1</v>
      </c>
    </row>
    <row r="37" s="66" customFormat="true" ht="15" hidden="false" customHeight="true" outlineLevel="0" collapsed="false">
      <c r="A37" s="116"/>
      <c r="B37" s="75" t="s">
        <v>68</v>
      </c>
      <c r="C37" s="75"/>
      <c r="D37" s="75"/>
      <c r="E37" s="75"/>
      <c r="F37" s="75"/>
      <c r="G37" s="106" t="n">
        <v>33</v>
      </c>
      <c r="H37" s="107" t="n">
        <v>6</v>
      </c>
      <c r="I37" s="107" t="n">
        <v>6</v>
      </c>
      <c r="J37" s="107" t="n">
        <v>6</v>
      </c>
      <c r="K37" s="107" t="n">
        <v>6</v>
      </c>
      <c r="L37" s="89" t="n">
        <v>31</v>
      </c>
    </row>
    <row r="38" s="66" customFormat="true" ht="15" hidden="false" customHeight="true" outlineLevel="0" collapsed="false">
      <c r="A38" s="119" t="s">
        <v>76</v>
      </c>
      <c r="B38" s="75" t="s">
        <v>51</v>
      </c>
      <c r="C38" s="75"/>
      <c r="D38" s="75"/>
      <c r="E38" s="75"/>
      <c r="F38" s="75"/>
      <c r="G38" s="76" t="n">
        <v>3</v>
      </c>
      <c r="H38" s="77" t="n">
        <v>4</v>
      </c>
      <c r="I38" s="77" t="n">
        <v>5</v>
      </c>
      <c r="J38" s="77" t="n">
        <v>7</v>
      </c>
      <c r="K38" s="77" t="n">
        <v>8</v>
      </c>
      <c r="L38" s="78" t="n">
        <v>8</v>
      </c>
    </row>
    <row r="39" s="66" customFormat="true" ht="15" hidden="false" customHeight="true" outlineLevel="0" collapsed="false">
      <c r="A39" s="119"/>
      <c r="B39" s="75" t="s">
        <v>68</v>
      </c>
      <c r="C39" s="75"/>
      <c r="D39" s="75"/>
      <c r="E39" s="75"/>
      <c r="F39" s="75"/>
      <c r="G39" s="106" t="n">
        <v>17</v>
      </c>
      <c r="H39" s="107" t="n">
        <v>25</v>
      </c>
      <c r="I39" s="107" t="n">
        <v>27</v>
      </c>
      <c r="J39" s="107" t="n">
        <v>46</v>
      </c>
      <c r="K39" s="107" t="n">
        <v>50</v>
      </c>
      <c r="L39" s="89" t="n">
        <v>65</v>
      </c>
    </row>
    <row r="40" s="66" customFormat="true" ht="15" hidden="false" customHeight="true" outlineLevel="0" collapsed="false">
      <c r="A40" s="90"/>
      <c r="B40" s="75" t="s">
        <v>60</v>
      </c>
      <c r="C40" s="75"/>
      <c r="D40" s="75"/>
      <c r="E40" s="75"/>
      <c r="F40" s="75"/>
      <c r="G40" s="76" t="n">
        <v>8</v>
      </c>
      <c r="H40" s="77" t="n">
        <v>9</v>
      </c>
      <c r="I40" s="77" t="n">
        <v>8</v>
      </c>
      <c r="J40" s="77" t="n">
        <v>9</v>
      </c>
      <c r="K40" s="77" t="n">
        <v>9</v>
      </c>
      <c r="L40" s="78" t="n">
        <v>9</v>
      </c>
    </row>
    <row r="41" s="66" customFormat="true" ht="15" hidden="false" customHeight="true" outlineLevel="0" collapsed="false">
      <c r="A41" s="120"/>
      <c r="B41" s="75" t="s">
        <v>77</v>
      </c>
      <c r="C41" s="75"/>
      <c r="D41" s="75"/>
      <c r="E41" s="75"/>
      <c r="F41" s="75"/>
      <c r="G41" s="93" t="n">
        <v>35641</v>
      </c>
      <c r="H41" s="94" t="n">
        <v>37832</v>
      </c>
      <c r="I41" s="94" t="n">
        <v>33380</v>
      </c>
      <c r="J41" s="94" t="n">
        <v>31768</v>
      </c>
      <c r="K41" s="94" t="n">
        <v>31708</v>
      </c>
      <c r="L41" s="95" t="n">
        <v>33232</v>
      </c>
    </row>
    <row r="42" s="66" customFormat="true" ht="15" hidden="false" customHeight="true" outlineLevel="0" collapsed="false">
      <c r="A42" s="79" t="s">
        <v>78</v>
      </c>
      <c r="B42" s="96"/>
      <c r="C42" s="75" t="s">
        <v>51</v>
      </c>
      <c r="D42" s="75"/>
      <c r="E42" s="75"/>
      <c r="F42" s="75"/>
      <c r="G42" s="76" t="n">
        <v>8</v>
      </c>
      <c r="H42" s="77" t="n">
        <v>9</v>
      </c>
      <c r="I42" s="77" t="n">
        <v>8</v>
      </c>
      <c r="J42" s="77" t="n">
        <v>9</v>
      </c>
      <c r="K42" s="77" t="n">
        <v>9</v>
      </c>
      <c r="L42" s="78" t="n">
        <v>9</v>
      </c>
    </row>
    <row r="43" s="122" customFormat="true" ht="15" hidden="false" customHeight="true" outlineLevel="0" collapsed="false">
      <c r="A43" s="79"/>
      <c r="B43" s="121" t="s">
        <v>79</v>
      </c>
      <c r="C43" s="81" t="s">
        <v>80</v>
      </c>
      <c r="D43" s="75" t="s">
        <v>54</v>
      </c>
      <c r="E43" s="75"/>
      <c r="F43" s="75"/>
      <c r="G43" s="93" t="n">
        <v>35641</v>
      </c>
      <c r="H43" s="94" t="n">
        <v>37832</v>
      </c>
      <c r="I43" s="94" t="n">
        <v>33380</v>
      </c>
      <c r="J43" s="94" t="n">
        <v>31768</v>
      </c>
      <c r="K43" s="94" t="n">
        <v>31708</v>
      </c>
      <c r="L43" s="95" t="n">
        <v>33232</v>
      </c>
    </row>
    <row r="44" s="122" customFormat="true" ht="15" hidden="false" customHeight="true" outlineLevel="0" collapsed="false">
      <c r="A44" s="79"/>
      <c r="B44" s="121"/>
      <c r="C44" s="81"/>
      <c r="D44" s="123" t="s">
        <v>81</v>
      </c>
      <c r="E44" s="123"/>
      <c r="F44" s="124" t="s">
        <v>71</v>
      </c>
      <c r="G44" s="93" t="n">
        <v>29091</v>
      </c>
      <c r="H44" s="94" t="n">
        <v>32013</v>
      </c>
      <c r="I44" s="94" t="n">
        <v>2936</v>
      </c>
      <c r="J44" s="94" t="n">
        <v>3022</v>
      </c>
      <c r="K44" s="94" t="n">
        <v>3022</v>
      </c>
      <c r="L44" s="95" t="n">
        <v>9169</v>
      </c>
    </row>
    <row r="45" s="122" customFormat="true" ht="15" hidden="false" customHeight="true" outlineLevel="0" collapsed="false">
      <c r="A45" s="79"/>
      <c r="B45" s="121"/>
      <c r="C45" s="81"/>
      <c r="D45" s="123"/>
      <c r="E45" s="123"/>
      <c r="F45" s="124" t="s">
        <v>82</v>
      </c>
      <c r="G45" s="93" t="n">
        <v>6550</v>
      </c>
      <c r="H45" s="94" t="n">
        <v>5819</v>
      </c>
      <c r="I45" s="94" t="n">
        <v>30444</v>
      </c>
      <c r="J45" s="94" t="n">
        <v>28746</v>
      </c>
      <c r="K45" s="94" t="n">
        <v>28686</v>
      </c>
      <c r="L45" s="95" t="n">
        <v>24063</v>
      </c>
    </row>
    <row r="46" s="122" customFormat="true" ht="15" hidden="false" customHeight="true" outlineLevel="0" collapsed="false">
      <c r="A46" s="79"/>
      <c r="B46" s="100"/>
      <c r="C46" s="81"/>
      <c r="D46" s="75" t="s">
        <v>83</v>
      </c>
      <c r="E46" s="75"/>
      <c r="F46" s="75"/>
      <c r="G46" s="113" t="s">
        <v>59</v>
      </c>
      <c r="H46" s="88" t="s">
        <v>59</v>
      </c>
      <c r="I46" s="88" t="s">
        <v>59</v>
      </c>
      <c r="J46" s="88" t="s">
        <v>59</v>
      </c>
      <c r="K46" s="88" t="s">
        <v>59</v>
      </c>
      <c r="L46" s="114" t="s">
        <v>59</v>
      </c>
    </row>
    <row r="47" s="122" customFormat="true" ht="15" hidden="false" customHeight="true" outlineLevel="0" collapsed="false">
      <c r="A47" s="120"/>
      <c r="B47" s="125" t="s">
        <v>84</v>
      </c>
      <c r="C47" s="125"/>
      <c r="D47" s="75" t="s">
        <v>51</v>
      </c>
      <c r="E47" s="75"/>
      <c r="F47" s="75"/>
      <c r="G47" s="113" t="s">
        <v>59</v>
      </c>
      <c r="H47" s="88" t="s">
        <v>59</v>
      </c>
      <c r="I47" s="88" t="s">
        <v>59</v>
      </c>
      <c r="J47" s="88" t="s">
        <v>59</v>
      </c>
      <c r="K47" s="88" t="s">
        <v>59</v>
      </c>
      <c r="L47" s="114" t="s">
        <v>59</v>
      </c>
    </row>
    <row r="48" s="122" customFormat="true" ht="15" hidden="false" customHeight="true" outlineLevel="0" collapsed="false">
      <c r="A48" s="126"/>
      <c r="B48" s="125"/>
      <c r="C48" s="125"/>
      <c r="D48" s="75" t="s">
        <v>85</v>
      </c>
      <c r="E48" s="75"/>
      <c r="F48" s="75"/>
      <c r="G48" s="127" t="s">
        <v>59</v>
      </c>
      <c r="H48" s="87" t="s">
        <v>59</v>
      </c>
      <c r="I48" s="87" t="s">
        <v>59</v>
      </c>
      <c r="J48" s="87" t="s">
        <v>59</v>
      </c>
      <c r="K48" s="87" t="s">
        <v>59</v>
      </c>
      <c r="L48" s="128" t="s">
        <v>59</v>
      </c>
    </row>
    <row r="49" s="122" customFormat="true" ht="15" hidden="false" customHeight="true" outlineLevel="0" collapsed="false">
      <c r="A49" s="129" t="s">
        <v>86</v>
      </c>
      <c r="B49" s="75" t="s">
        <v>51</v>
      </c>
      <c r="C49" s="75"/>
      <c r="D49" s="75"/>
      <c r="E49" s="75"/>
      <c r="F49" s="75"/>
      <c r="G49" s="113" t="n">
        <v>1</v>
      </c>
      <c r="H49" s="94" t="s">
        <v>59</v>
      </c>
      <c r="I49" s="88" t="s">
        <v>59</v>
      </c>
      <c r="J49" s="88" t="s">
        <v>59</v>
      </c>
      <c r="K49" s="88" t="s">
        <v>59</v>
      </c>
      <c r="L49" s="95" t="s">
        <v>59</v>
      </c>
    </row>
    <row r="50" s="122" customFormat="true" ht="15" hidden="false" customHeight="true" outlineLevel="0" collapsed="false">
      <c r="A50" s="129"/>
      <c r="B50" s="75" t="s">
        <v>85</v>
      </c>
      <c r="C50" s="75"/>
      <c r="D50" s="75"/>
      <c r="E50" s="75"/>
      <c r="F50" s="75"/>
      <c r="G50" s="127" t="n">
        <v>1</v>
      </c>
      <c r="H50" s="94" t="s">
        <v>59</v>
      </c>
      <c r="I50" s="88" t="s">
        <v>59</v>
      </c>
      <c r="J50" s="88" t="s">
        <v>59</v>
      </c>
      <c r="K50" s="88" t="s">
        <v>59</v>
      </c>
      <c r="L50" s="95" t="s">
        <v>59</v>
      </c>
    </row>
    <row r="51" s="122" customFormat="true" ht="15" hidden="false" customHeight="true" outlineLevel="0" collapsed="false">
      <c r="A51" s="130" t="s">
        <v>87</v>
      </c>
      <c r="B51" s="75" t="s">
        <v>51</v>
      </c>
      <c r="C51" s="75"/>
      <c r="D51" s="75"/>
      <c r="E51" s="75"/>
      <c r="F51" s="75"/>
      <c r="G51" s="131" t="n">
        <v>7</v>
      </c>
      <c r="H51" s="132" t="n">
        <v>4</v>
      </c>
      <c r="I51" s="132" t="n">
        <v>18</v>
      </c>
      <c r="J51" s="132" t="n">
        <v>19</v>
      </c>
      <c r="K51" s="132" t="n">
        <v>19</v>
      </c>
      <c r="L51" s="133" t="n">
        <v>19</v>
      </c>
    </row>
    <row r="52" s="122" customFormat="true" ht="15" hidden="false" customHeight="true" outlineLevel="0" collapsed="false">
      <c r="A52" s="130"/>
      <c r="B52" s="134" t="s">
        <v>88</v>
      </c>
      <c r="C52" s="134"/>
      <c r="D52" s="134"/>
      <c r="E52" s="134"/>
      <c r="F52" s="134"/>
      <c r="G52" s="135" t="n">
        <v>28</v>
      </c>
      <c r="H52" s="136" t="n">
        <v>15</v>
      </c>
      <c r="I52" s="136" t="n">
        <v>70</v>
      </c>
      <c r="J52" s="136" t="n">
        <v>71</v>
      </c>
      <c r="K52" s="136" t="n">
        <v>71</v>
      </c>
      <c r="L52" s="137" t="n">
        <v>71</v>
      </c>
    </row>
    <row r="53" s="57" customFormat="true" ht="18" hidden="false" customHeight="true" outlineLevel="0" collapsed="false">
      <c r="A53" s="56"/>
      <c r="I53" s="58"/>
      <c r="J53" s="58"/>
      <c r="K53" s="58"/>
      <c r="L53" s="138" t="s">
        <v>89</v>
      </c>
    </row>
  </sheetData>
  <mergeCells count="73">
    <mergeCell ref="A1:L1"/>
    <mergeCell ref="J2:L2"/>
    <mergeCell ref="A5:F5"/>
    <mergeCell ref="B6:F6"/>
    <mergeCell ref="A7:A10"/>
    <mergeCell ref="B7:B10"/>
    <mergeCell ref="C7:F7"/>
    <mergeCell ref="C8:C10"/>
    <mergeCell ref="D8:F8"/>
    <mergeCell ref="D9:F9"/>
    <mergeCell ref="D10:F10"/>
    <mergeCell ref="B11:F11"/>
    <mergeCell ref="B12:F12"/>
    <mergeCell ref="B13:F13"/>
    <mergeCell ref="C14:F14"/>
    <mergeCell ref="A15:A22"/>
    <mergeCell ref="B15:B18"/>
    <mergeCell ref="C15:C19"/>
    <mergeCell ref="D15:F15"/>
    <mergeCell ref="D16:D18"/>
    <mergeCell ref="E16:F16"/>
    <mergeCell ref="E17:F17"/>
    <mergeCell ref="E18:F18"/>
    <mergeCell ref="D19:F19"/>
    <mergeCell ref="C20:C23"/>
    <mergeCell ref="D20:F20"/>
    <mergeCell ref="B21:B24"/>
    <mergeCell ref="D21:D23"/>
    <mergeCell ref="E21:F21"/>
    <mergeCell ref="E22:F22"/>
    <mergeCell ref="E23:F23"/>
    <mergeCell ref="C24:C25"/>
    <mergeCell ref="D24:F24"/>
    <mergeCell ref="D25:F25"/>
    <mergeCell ref="A26:A29"/>
    <mergeCell ref="B26:F26"/>
    <mergeCell ref="B27:D29"/>
    <mergeCell ref="E27:F27"/>
    <mergeCell ref="E28:F28"/>
    <mergeCell ref="E29:F29"/>
    <mergeCell ref="A30:A35"/>
    <mergeCell ref="B30:F30"/>
    <mergeCell ref="B31:F31"/>
    <mergeCell ref="B32:B35"/>
    <mergeCell ref="C32:E32"/>
    <mergeCell ref="C33:D35"/>
    <mergeCell ref="E33:F33"/>
    <mergeCell ref="E34:F34"/>
    <mergeCell ref="E35:F35"/>
    <mergeCell ref="A36:A37"/>
    <mergeCell ref="B36:F36"/>
    <mergeCell ref="B37:F37"/>
    <mergeCell ref="A38:A39"/>
    <mergeCell ref="B38:F38"/>
    <mergeCell ref="B39:F39"/>
    <mergeCell ref="B40:F40"/>
    <mergeCell ref="B41:F41"/>
    <mergeCell ref="A42:A46"/>
    <mergeCell ref="C42:F42"/>
    <mergeCell ref="B43:B45"/>
    <mergeCell ref="C43:C46"/>
    <mergeCell ref="D43:F43"/>
    <mergeCell ref="D44:E45"/>
    <mergeCell ref="D46:F46"/>
    <mergeCell ref="B47:C48"/>
    <mergeCell ref="D47:F47"/>
    <mergeCell ref="D48:F48"/>
    <mergeCell ref="A49:A50"/>
    <mergeCell ref="B49:F49"/>
    <mergeCell ref="B50:F50"/>
    <mergeCell ref="A51:A52"/>
    <mergeCell ref="B51:F51"/>
    <mergeCell ref="B52:F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R28" activeCellId="0" sqref="R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7"/>
    <col collapsed="false" customWidth="true" hidden="true" outlineLevel="0" max="4" min="4" style="0" width="14.28"/>
    <col collapsed="false" customWidth="true" hidden="false" outlineLevel="0" max="9" min="5" style="0" width="14.28"/>
  </cols>
  <sheetData>
    <row r="1" s="3" customFormat="true" ht="20.1" hidden="false" customHeight="true" outlineLevel="0" collapsed="false">
      <c r="A1" s="139" t="s">
        <v>90</v>
      </c>
      <c r="B1" s="139"/>
      <c r="C1" s="139"/>
      <c r="D1" s="139"/>
      <c r="E1" s="139"/>
      <c r="F1" s="139"/>
      <c r="G1" s="139"/>
      <c r="H1" s="139"/>
      <c r="I1" s="139"/>
    </row>
    <row r="2" s="6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140" t="s">
        <v>91</v>
      </c>
    </row>
    <row r="3" customFormat="false" ht="15" hidden="false" customHeight="true" outlineLevel="0" collapsed="false">
      <c r="A3" s="141" t="s">
        <v>92</v>
      </c>
      <c r="B3" s="141"/>
      <c r="C3" s="141"/>
      <c r="D3" s="142" t="s">
        <v>93</v>
      </c>
      <c r="E3" s="142" t="s">
        <v>94</v>
      </c>
      <c r="F3" s="142" t="s">
        <v>95</v>
      </c>
      <c r="G3" s="142" t="s">
        <v>96</v>
      </c>
      <c r="H3" s="142" t="s">
        <v>97</v>
      </c>
      <c r="I3" s="143" t="s">
        <v>98</v>
      </c>
    </row>
    <row r="4" customFormat="false" ht="15" hidden="false" customHeight="true" outlineLevel="0" collapsed="false">
      <c r="A4" s="144" t="s">
        <v>27</v>
      </c>
      <c r="B4" s="144"/>
      <c r="C4" s="144"/>
      <c r="D4" s="142"/>
      <c r="E4" s="142"/>
      <c r="F4" s="142"/>
      <c r="G4" s="142"/>
      <c r="H4" s="142"/>
      <c r="I4" s="143"/>
    </row>
    <row r="5" customFormat="false" ht="18" hidden="false" customHeight="true" outlineLevel="0" collapsed="false">
      <c r="A5" s="145" t="s">
        <v>99</v>
      </c>
      <c r="B5" s="146" t="s">
        <v>100</v>
      </c>
      <c r="C5" s="146"/>
      <c r="D5" s="32" t="n">
        <f aca="false">D7+D9</f>
        <v>14</v>
      </c>
      <c r="E5" s="147" t="n">
        <f aca="false">E7+E9</f>
        <v>13</v>
      </c>
      <c r="F5" s="147" t="n">
        <f aca="false">F7+F9</f>
        <v>19</v>
      </c>
      <c r="G5" s="147" t="n">
        <f aca="false">G7+G9</f>
        <v>14</v>
      </c>
      <c r="H5" s="147" t="n">
        <f aca="false">H7+H9</f>
        <v>14</v>
      </c>
      <c r="I5" s="148" t="n">
        <v>9</v>
      </c>
    </row>
    <row r="6" customFormat="false" ht="18" hidden="false" customHeight="true" outlineLevel="0" collapsed="false">
      <c r="A6" s="145"/>
      <c r="B6" s="149" t="s">
        <v>101</v>
      </c>
      <c r="C6" s="149"/>
      <c r="D6" s="32" t="n">
        <f aca="false">D8+D10</f>
        <v>58</v>
      </c>
      <c r="E6" s="147" t="n">
        <f aca="false">E8+E10</f>
        <v>57</v>
      </c>
      <c r="F6" s="147" t="n">
        <f aca="false">F8+F10</f>
        <v>30</v>
      </c>
      <c r="G6" s="147" t="n">
        <f aca="false">G8+G10</f>
        <v>33</v>
      </c>
      <c r="H6" s="147" t="n">
        <f aca="false">H8+H10</f>
        <v>33</v>
      </c>
      <c r="I6" s="148" t="n">
        <v>19</v>
      </c>
    </row>
    <row r="7" customFormat="false" ht="18" hidden="false" customHeight="true" outlineLevel="0" collapsed="false">
      <c r="A7" s="150" t="s">
        <v>102</v>
      </c>
      <c r="B7" s="151" t="s">
        <v>100</v>
      </c>
      <c r="C7" s="151"/>
      <c r="D7" s="32" t="n">
        <v>1</v>
      </c>
      <c r="E7" s="147" t="n">
        <v>0</v>
      </c>
      <c r="F7" s="147" t="n">
        <v>0</v>
      </c>
      <c r="G7" s="147" t="n">
        <v>1</v>
      </c>
      <c r="H7" s="147" t="n">
        <v>1</v>
      </c>
      <c r="I7" s="148" t="n">
        <v>0</v>
      </c>
    </row>
    <row r="8" s="1" customFormat="true" ht="18" hidden="false" customHeight="true" outlineLevel="0" collapsed="false">
      <c r="A8" s="150"/>
      <c r="B8" s="149" t="s">
        <v>101</v>
      </c>
      <c r="C8" s="149"/>
      <c r="D8" s="32" t="n">
        <v>57</v>
      </c>
      <c r="E8" s="147" t="n">
        <v>57</v>
      </c>
      <c r="F8" s="147" t="n">
        <v>30</v>
      </c>
      <c r="G8" s="147" t="n">
        <v>28</v>
      </c>
      <c r="H8" s="147" t="n">
        <v>30</v>
      </c>
      <c r="I8" s="148" t="n">
        <v>18</v>
      </c>
    </row>
    <row r="9" customFormat="false" ht="18" hidden="false" customHeight="true" outlineLevel="0" collapsed="false">
      <c r="A9" s="150" t="s">
        <v>103</v>
      </c>
      <c r="B9" s="151" t="s">
        <v>100</v>
      </c>
      <c r="C9" s="151"/>
      <c r="D9" s="32" t="n">
        <v>13</v>
      </c>
      <c r="E9" s="147" t="n">
        <v>13</v>
      </c>
      <c r="F9" s="147" t="n">
        <v>19</v>
      </c>
      <c r="G9" s="147" t="n">
        <v>13</v>
      </c>
      <c r="H9" s="147" t="n">
        <v>13</v>
      </c>
      <c r="I9" s="148" t="n">
        <v>9</v>
      </c>
    </row>
    <row r="10" s="152" customFormat="true" ht="18" hidden="false" customHeight="true" outlineLevel="0" collapsed="false">
      <c r="A10" s="150"/>
      <c r="B10" s="149" t="s">
        <v>101</v>
      </c>
      <c r="C10" s="149"/>
      <c r="D10" s="32" t="n">
        <v>1</v>
      </c>
      <c r="E10" s="147" t="n">
        <v>0</v>
      </c>
      <c r="F10" s="147" t="n">
        <v>0</v>
      </c>
      <c r="G10" s="147" t="n">
        <v>5</v>
      </c>
      <c r="H10" s="147" t="n">
        <v>3</v>
      </c>
      <c r="I10" s="148" t="n">
        <v>1</v>
      </c>
    </row>
    <row r="11" customFormat="false" ht="18" hidden="false" customHeight="true" outlineLevel="0" collapsed="false">
      <c r="A11" s="153" t="s">
        <v>104</v>
      </c>
      <c r="B11" s="153"/>
      <c r="C11" s="154"/>
      <c r="D11" s="32" t="n">
        <v>10</v>
      </c>
      <c r="E11" s="147" t="n">
        <v>6</v>
      </c>
      <c r="F11" s="147" t="n">
        <v>8</v>
      </c>
      <c r="G11" s="147" t="n">
        <v>8</v>
      </c>
      <c r="H11" s="147" t="n">
        <v>3</v>
      </c>
      <c r="I11" s="148" t="n">
        <v>3</v>
      </c>
    </row>
    <row r="12" customFormat="false" ht="16.5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49"/>
      <c r="I12" s="31" t="s">
        <v>89</v>
      </c>
    </row>
    <row r="13" s="3" customFormat="true" ht="20.1" hidden="false" customHeight="true" outlineLevel="0" collapsed="false">
      <c r="A13" s="139" t="s">
        <v>105</v>
      </c>
      <c r="B13" s="139"/>
      <c r="C13" s="139"/>
      <c r="D13" s="139"/>
      <c r="E13" s="139"/>
      <c r="F13" s="139"/>
      <c r="G13" s="139"/>
      <c r="H13" s="139"/>
      <c r="I13" s="139"/>
    </row>
    <row r="14" s="6" customFormat="tru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140" t="s">
        <v>106</v>
      </c>
    </row>
    <row r="15" customFormat="false" ht="15" hidden="false" customHeight="true" outlineLevel="0" collapsed="false">
      <c r="A15" s="141" t="s">
        <v>43</v>
      </c>
      <c r="B15" s="141"/>
      <c r="C15" s="141"/>
      <c r="D15" s="142" t="s">
        <v>93</v>
      </c>
      <c r="E15" s="142" t="s">
        <v>94</v>
      </c>
      <c r="F15" s="142" t="s">
        <v>95</v>
      </c>
      <c r="G15" s="142" t="s">
        <v>96</v>
      </c>
      <c r="H15" s="142" t="s">
        <v>97</v>
      </c>
      <c r="I15" s="143" t="s">
        <v>98</v>
      </c>
    </row>
    <row r="16" customFormat="false" ht="15" hidden="false" customHeight="true" outlineLevel="0" collapsed="false">
      <c r="A16" s="144" t="s">
        <v>27</v>
      </c>
      <c r="B16" s="144"/>
      <c r="C16" s="144"/>
      <c r="D16" s="142"/>
      <c r="E16" s="142"/>
      <c r="F16" s="142"/>
      <c r="G16" s="142"/>
      <c r="H16" s="142"/>
      <c r="I16" s="143"/>
    </row>
    <row r="17" customFormat="false" ht="18" hidden="false" customHeight="true" outlineLevel="0" collapsed="false">
      <c r="A17" s="157" t="s">
        <v>107</v>
      </c>
      <c r="B17" s="157"/>
      <c r="C17" s="158" t="s">
        <v>108</v>
      </c>
      <c r="D17" s="159" t="n">
        <v>163</v>
      </c>
      <c r="E17" s="160" t="n">
        <v>151</v>
      </c>
      <c r="F17" s="160" t="n">
        <v>138</v>
      </c>
      <c r="G17" s="160" t="n">
        <v>126</v>
      </c>
      <c r="H17" s="160" t="n">
        <v>129</v>
      </c>
      <c r="I17" s="161" t="n">
        <v>124</v>
      </c>
    </row>
    <row r="18" customFormat="false" ht="18" hidden="false" customHeight="true" outlineLevel="0" collapsed="false">
      <c r="A18" s="157"/>
      <c r="B18" s="157"/>
      <c r="C18" s="162" t="s">
        <v>109</v>
      </c>
      <c r="D18" s="159" t="n">
        <v>3271</v>
      </c>
      <c r="E18" s="160" t="n">
        <v>3021</v>
      </c>
      <c r="F18" s="160" t="n">
        <v>3036</v>
      </c>
      <c r="G18" s="160" t="n">
        <v>2758</v>
      </c>
      <c r="H18" s="160" t="n">
        <v>2880</v>
      </c>
      <c r="I18" s="161" t="n">
        <v>2719</v>
      </c>
    </row>
    <row r="19" customFormat="false" ht="18" hidden="false" customHeight="true" outlineLevel="0" collapsed="false">
      <c r="A19" s="163" t="s">
        <v>110</v>
      </c>
      <c r="B19" s="163"/>
      <c r="C19" s="162" t="s">
        <v>108</v>
      </c>
      <c r="D19" s="164" t="s">
        <v>111</v>
      </c>
      <c r="E19" s="165" t="s">
        <v>112</v>
      </c>
      <c r="F19" s="165" t="s">
        <v>113</v>
      </c>
      <c r="G19" s="165" t="s">
        <v>114</v>
      </c>
      <c r="H19" s="165" t="s">
        <v>115</v>
      </c>
      <c r="I19" s="166" t="s">
        <v>116</v>
      </c>
    </row>
    <row r="20" customFormat="false" ht="18" hidden="false" customHeight="true" outlineLevel="0" collapsed="false">
      <c r="A20" s="163"/>
      <c r="B20" s="163"/>
      <c r="C20" s="162" t="s">
        <v>109</v>
      </c>
      <c r="D20" s="164" t="s">
        <v>117</v>
      </c>
      <c r="E20" s="165" t="s">
        <v>118</v>
      </c>
      <c r="F20" s="165" t="s">
        <v>119</v>
      </c>
      <c r="G20" s="165" t="s">
        <v>120</v>
      </c>
      <c r="H20" s="165" t="s">
        <v>121</v>
      </c>
      <c r="I20" s="166" t="s">
        <v>122</v>
      </c>
    </row>
    <row r="21" customFormat="false" ht="18" hidden="false" customHeight="true" outlineLevel="0" collapsed="false">
      <c r="A21" s="167" t="s">
        <v>123</v>
      </c>
      <c r="B21" s="167"/>
      <c r="C21" s="162" t="s">
        <v>108</v>
      </c>
      <c r="D21" s="164" t="s">
        <v>124</v>
      </c>
      <c r="E21" s="165" t="s">
        <v>125</v>
      </c>
      <c r="F21" s="165" t="s">
        <v>126</v>
      </c>
      <c r="G21" s="165" t="s">
        <v>127</v>
      </c>
      <c r="H21" s="165" t="s">
        <v>128</v>
      </c>
      <c r="I21" s="166" t="s">
        <v>129</v>
      </c>
    </row>
    <row r="22" customFormat="false" ht="18" hidden="false" customHeight="true" outlineLevel="0" collapsed="false">
      <c r="A22" s="167"/>
      <c r="B22" s="167"/>
      <c r="C22" s="168" t="s">
        <v>109</v>
      </c>
      <c r="D22" s="164" t="s">
        <v>130</v>
      </c>
      <c r="E22" s="165" t="s">
        <v>131</v>
      </c>
      <c r="F22" s="165" t="s">
        <v>132</v>
      </c>
      <c r="G22" s="165" t="s">
        <v>133</v>
      </c>
      <c r="H22" s="165" t="s">
        <v>134</v>
      </c>
      <c r="I22" s="169" t="s">
        <v>135</v>
      </c>
    </row>
    <row r="23" customFormat="false" ht="16.5" hidden="false" customHeight="true" outlineLevel="0" collapsed="false">
      <c r="A23" s="155"/>
      <c r="B23" s="155"/>
      <c r="C23" s="155"/>
      <c r="D23" s="156"/>
      <c r="E23" s="156"/>
      <c r="F23" s="156"/>
      <c r="G23" s="156"/>
      <c r="H23" s="49"/>
      <c r="I23" s="31" t="s">
        <v>136</v>
      </c>
    </row>
    <row r="24" s="170" customFormat="true" ht="18" hidden="false" customHeight="true" outlineLevel="0" collapsed="false">
      <c r="A24" s="139" t="s">
        <v>137</v>
      </c>
      <c r="B24" s="139"/>
      <c r="C24" s="139"/>
      <c r="D24" s="139"/>
      <c r="E24" s="139"/>
      <c r="F24" s="139"/>
      <c r="G24" s="139"/>
      <c r="H24" s="139"/>
      <c r="I24" s="139"/>
    </row>
    <row r="25" s="33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140" t="s">
        <v>138</v>
      </c>
    </row>
    <row r="26" s="171" customFormat="true" ht="18" hidden="false" customHeight="true" outlineLevel="0" collapsed="false">
      <c r="A26" s="141" t="s">
        <v>43</v>
      </c>
      <c r="B26" s="141"/>
      <c r="C26" s="141"/>
      <c r="D26" s="142" t="s">
        <v>139</v>
      </c>
      <c r="E26" s="142" t="s">
        <v>140</v>
      </c>
      <c r="F26" s="142" t="s">
        <v>141</v>
      </c>
      <c r="G26" s="142" t="s">
        <v>142</v>
      </c>
      <c r="H26" s="142" t="s">
        <v>143</v>
      </c>
      <c r="I26" s="143" t="s">
        <v>144</v>
      </c>
    </row>
    <row r="27" s="171" customFormat="true" ht="18" hidden="false" customHeight="true" outlineLevel="0" collapsed="false">
      <c r="A27" s="144" t="s">
        <v>27</v>
      </c>
      <c r="B27" s="144"/>
      <c r="C27" s="144"/>
      <c r="D27" s="142"/>
      <c r="E27" s="142"/>
      <c r="F27" s="142"/>
      <c r="G27" s="142"/>
      <c r="H27" s="142"/>
      <c r="I27" s="143"/>
    </row>
    <row r="28" s="177" customFormat="true" ht="18" hidden="false" customHeight="true" outlineLevel="0" collapsed="false">
      <c r="A28" s="172" t="s">
        <v>99</v>
      </c>
      <c r="B28" s="172"/>
      <c r="C28" s="173"/>
      <c r="D28" s="174" t="n">
        <f aca="false">SUM(D29:D43)</f>
        <v>89</v>
      </c>
      <c r="E28" s="175" t="n">
        <f aca="false">SUM(E29:E43)</f>
        <v>78</v>
      </c>
      <c r="F28" s="175" t="n">
        <f aca="false">SUM(F29:F43)</f>
        <v>72</v>
      </c>
      <c r="G28" s="175" t="n">
        <f aca="false">SUM(G29:G43)</f>
        <v>61</v>
      </c>
      <c r="H28" s="175" t="n">
        <f aca="false">SUM(H29:H43)</f>
        <v>55</v>
      </c>
      <c r="I28" s="176" t="n">
        <f aca="false">SUM(I29:I43)</f>
        <v>54</v>
      </c>
    </row>
    <row r="29" s="183" customFormat="true" ht="18" hidden="false" customHeight="true" outlineLevel="0" collapsed="false">
      <c r="A29" s="178" t="s">
        <v>145</v>
      </c>
      <c r="B29" s="178"/>
      <c r="C29" s="179"/>
      <c r="D29" s="180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2" t="n">
        <v>0</v>
      </c>
    </row>
    <row r="30" s="183" customFormat="true" ht="18" hidden="false" customHeight="true" outlineLevel="0" collapsed="false">
      <c r="A30" s="178" t="s">
        <v>146</v>
      </c>
      <c r="B30" s="178"/>
      <c r="C30" s="184"/>
      <c r="D30" s="180"/>
      <c r="E30" s="185" t="s">
        <v>59</v>
      </c>
      <c r="F30" s="185" t="s">
        <v>59</v>
      </c>
      <c r="G30" s="185" t="s">
        <v>59</v>
      </c>
      <c r="H30" s="181" t="n">
        <v>8</v>
      </c>
      <c r="I30" s="182" t="n">
        <v>10</v>
      </c>
    </row>
    <row r="31" s="186" customFormat="true" ht="18" hidden="false" customHeight="true" outlineLevel="0" collapsed="false">
      <c r="A31" s="178" t="s">
        <v>147</v>
      </c>
      <c r="B31" s="178"/>
      <c r="C31" s="179"/>
      <c r="D31" s="180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2" t="n">
        <v>0</v>
      </c>
    </row>
    <row r="32" s="190" customFormat="true" ht="18" hidden="false" customHeight="true" outlineLevel="0" collapsed="false">
      <c r="A32" s="187" t="s">
        <v>148</v>
      </c>
      <c r="B32" s="188" t="n">
        <v>1</v>
      </c>
      <c r="C32" s="189" t="s">
        <v>149</v>
      </c>
      <c r="D32" s="180" t="n">
        <v>10</v>
      </c>
      <c r="E32" s="181" t="n">
        <v>9</v>
      </c>
      <c r="F32" s="181" t="n">
        <v>7</v>
      </c>
      <c r="G32" s="181" t="n">
        <v>7</v>
      </c>
      <c r="H32" s="181" t="n">
        <v>1</v>
      </c>
      <c r="I32" s="182" t="n">
        <v>3</v>
      </c>
      <c r="J32" s="186"/>
    </row>
    <row r="33" s="190" customFormat="true" ht="18" hidden="false" customHeight="true" outlineLevel="0" collapsed="false">
      <c r="A33" s="187"/>
      <c r="B33" s="191" t="s">
        <v>150</v>
      </c>
      <c r="C33" s="192" t="s">
        <v>149</v>
      </c>
      <c r="D33" s="180" t="n">
        <v>11</v>
      </c>
      <c r="E33" s="181" t="n">
        <v>10</v>
      </c>
      <c r="F33" s="181" t="n">
        <v>10</v>
      </c>
      <c r="G33" s="181" t="n">
        <v>9</v>
      </c>
      <c r="H33" s="181" t="n">
        <v>7</v>
      </c>
      <c r="I33" s="182" t="n">
        <v>5</v>
      </c>
      <c r="J33" s="186"/>
    </row>
    <row r="34" s="190" customFormat="true" ht="18" hidden="false" customHeight="true" outlineLevel="0" collapsed="false">
      <c r="A34" s="187"/>
      <c r="B34" s="191" t="s">
        <v>151</v>
      </c>
      <c r="C34" s="192" t="s">
        <v>149</v>
      </c>
      <c r="D34" s="180" t="n">
        <v>23</v>
      </c>
      <c r="E34" s="181" t="n">
        <v>20</v>
      </c>
      <c r="F34" s="181" t="n">
        <v>20</v>
      </c>
      <c r="G34" s="181" t="n">
        <v>15</v>
      </c>
      <c r="H34" s="181" t="n">
        <v>15</v>
      </c>
      <c r="I34" s="182" t="n">
        <v>14</v>
      </c>
      <c r="J34" s="186"/>
    </row>
    <row r="35" s="193" customFormat="true" ht="18" hidden="false" customHeight="true" outlineLevel="0" collapsed="false">
      <c r="A35" s="187"/>
      <c r="B35" s="191" t="s">
        <v>152</v>
      </c>
      <c r="C35" s="192" t="s">
        <v>149</v>
      </c>
      <c r="D35" s="180" t="n">
        <v>10</v>
      </c>
      <c r="E35" s="181" t="n">
        <v>9</v>
      </c>
      <c r="F35" s="181" t="n">
        <v>6</v>
      </c>
      <c r="G35" s="181" t="n">
        <v>3</v>
      </c>
      <c r="H35" s="181" t="n">
        <v>1</v>
      </c>
      <c r="I35" s="182" t="n">
        <v>1</v>
      </c>
      <c r="J35" s="186"/>
    </row>
    <row r="36" s="193" customFormat="true" ht="18" hidden="false" customHeight="true" outlineLevel="0" collapsed="false">
      <c r="A36" s="187"/>
      <c r="B36" s="191" t="s">
        <v>153</v>
      </c>
      <c r="C36" s="192" t="s">
        <v>149</v>
      </c>
      <c r="D36" s="180" t="n">
        <v>0</v>
      </c>
      <c r="E36" s="181" t="n">
        <v>0</v>
      </c>
      <c r="F36" s="181" t="n">
        <v>0</v>
      </c>
      <c r="G36" s="181" t="n">
        <v>0</v>
      </c>
      <c r="H36" s="181" t="n">
        <v>0</v>
      </c>
      <c r="I36" s="182" t="n">
        <v>0</v>
      </c>
      <c r="J36" s="186"/>
    </row>
    <row r="37" s="193" customFormat="true" ht="18" hidden="false" customHeight="true" outlineLevel="0" collapsed="false">
      <c r="A37" s="187"/>
      <c r="B37" s="191" t="s">
        <v>154</v>
      </c>
      <c r="C37" s="192" t="s">
        <v>155</v>
      </c>
      <c r="D37" s="180" t="n"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182" t="n">
        <v>0</v>
      </c>
      <c r="J37" s="186"/>
    </row>
    <row r="38" s="193" customFormat="true" ht="18" hidden="false" customHeight="true" outlineLevel="0" collapsed="false">
      <c r="A38" s="178" t="s">
        <v>156</v>
      </c>
      <c r="B38" s="178"/>
      <c r="C38" s="179"/>
      <c r="D38" s="180" t="n">
        <v>0</v>
      </c>
      <c r="E38" s="181" t="n">
        <v>1</v>
      </c>
      <c r="F38" s="181" t="n">
        <v>2</v>
      </c>
      <c r="G38" s="181" t="n">
        <v>2</v>
      </c>
      <c r="H38" s="181" t="n">
        <v>0</v>
      </c>
      <c r="I38" s="182" t="n">
        <v>1</v>
      </c>
      <c r="J38" s="186"/>
    </row>
    <row r="39" s="193" customFormat="true" ht="18" hidden="false" customHeight="true" outlineLevel="0" collapsed="false">
      <c r="A39" s="178" t="s">
        <v>157</v>
      </c>
      <c r="B39" s="178"/>
      <c r="C39" s="179"/>
      <c r="D39" s="180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2" t="n">
        <v>0</v>
      </c>
      <c r="J39" s="186"/>
    </row>
    <row r="40" s="193" customFormat="true" ht="18" hidden="false" customHeight="true" outlineLevel="0" collapsed="false">
      <c r="A40" s="150" t="s">
        <v>158</v>
      </c>
      <c r="B40" s="194" t="s">
        <v>159</v>
      </c>
      <c r="C40" s="195" t="s">
        <v>160</v>
      </c>
      <c r="D40" s="180" t="n">
        <v>1</v>
      </c>
      <c r="E40" s="181" t="n">
        <v>1</v>
      </c>
      <c r="F40" s="181" t="n">
        <v>0</v>
      </c>
      <c r="G40" s="181" t="n">
        <v>0</v>
      </c>
      <c r="H40" s="181" t="n">
        <v>1</v>
      </c>
      <c r="I40" s="182" t="n">
        <v>0</v>
      </c>
      <c r="J40" s="186"/>
    </row>
    <row r="41" s="193" customFormat="true" ht="18" hidden="false" customHeight="true" outlineLevel="0" collapsed="false">
      <c r="A41" s="150"/>
      <c r="B41" s="194"/>
      <c r="C41" s="195" t="s">
        <v>74</v>
      </c>
      <c r="D41" s="180" t="n">
        <v>0</v>
      </c>
      <c r="E41" s="181" t="n">
        <v>0</v>
      </c>
      <c r="F41" s="181" t="n">
        <v>1</v>
      </c>
      <c r="G41" s="181" t="n">
        <v>2</v>
      </c>
      <c r="H41" s="181" t="n">
        <v>0</v>
      </c>
      <c r="I41" s="182" t="n">
        <v>0</v>
      </c>
      <c r="J41" s="186"/>
    </row>
    <row r="42" s="193" customFormat="true" ht="18" hidden="false" customHeight="true" outlineLevel="0" collapsed="false">
      <c r="A42" s="178" t="s">
        <v>161</v>
      </c>
      <c r="B42" s="178"/>
      <c r="C42" s="179"/>
      <c r="D42" s="180" t="n">
        <v>33</v>
      </c>
      <c r="E42" s="181" t="n">
        <v>27</v>
      </c>
      <c r="F42" s="181" t="n">
        <v>26</v>
      </c>
      <c r="G42" s="181" t="n">
        <v>23</v>
      </c>
      <c r="H42" s="181" t="n">
        <v>22</v>
      </c>
      <c r="I42" s="182" t="n">
        <v>20</v>
      </c>
      <c r="J42" s="186"/>
    </row>
    <row r="43" s="193" customFormat="true" ht="18" hidden="false" customHeight="true" outlineLevel="0" collapsed="false">
      <c r="A43" s="196" t="s">
        <v>162</v>
      </c>
      <c r="B43" s="196"/>
      <c r="C43" s="197"/>
      <c r="D43" s="198" t="n">
        <v>1</v>
      </c>
      <c r="E43" s="199" t="n">
        <v>1</v>
      </c>
      <c r="F43" s="199" t="n">
        <v>0</v>
      </c>
      <c r="G43" s="199" t="n">
        <v>0</v>
      </c>
      <c r="H43" s="199" t="n">
        <v>0</v>
      </c>
      <c r="I43" s="200" t="n">
        <v>0</v>
      </c>
      <c r="J43" s="186"/>
    </row>
    <row r="44" s="34" customFormat="true" ht="18" hidden="false" customHeight="true" outlineLevel="0" collapsed="false">
      <c r="A44" s="201" t="s">
        <v>163</v>
      </c>
      <c r="B44" s="202"/>
      <c r="C44" s="203"/>
      <c r="D44" s="203"/>
      <c r="E44" s="203"/>
      <c r="F44" s="203"/>
      <c r="G44" s="201"/>
      <c r="H44" s="204"/>
      <c r="I44" s="205" t="s">
        <v>164</v>
      </c>
    </row>
    <row r="45" s="33" customFormat="tru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</sheetData>
  <mergeCells count="51">
    <mergeCell ref="A1:I1"/>
    <mergeCell ref="A3:C3"/>
    <mergeCell ref="D3:D4"/>
    <mergeCell ref="E3:E4"/>
    <mergeCell ref="F3:F4"/>
    <mergeCell ref="G3:G4"/>
    <mergeCell ref="H3:H4"/>
    <mergeCell ref="I3:I4"/>
    <mergeCell ref="A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A11:B11"/>
    <mergeCell ref="A13:I13"/>
    <mergeCell ref="A15:C15"/>
    <mergeCell ref="D15:D16"/>
    <mergeCell ref="E15:E16"/>
    <mergeCell ref="F15:F16"/>
    <mergeCell ref="G15:G16"/>
    <mergeCell ref="H15:H16"/>
    <mergeCell ref="I15:I16"/>
    <mergeCell ref="A16:C16"/>
    <mergeCell ref="A17:B18"/>
    <mergeCell ref="A19:B20"/>
    <mergeCell ref="A21:B22"/>
    <mergeCell ref="A24:I24"/>
    <mergeCell ref="A26:C26"/>
    <mergeCell ref="D26:D27"/>
    <mergeCell ref="E26:E27"/>
    <mergeCell ref="F26:F27"/>
    <mergeCell ref="G26:G27"/>
    <mergeCell ref="H26:H27"/>
    <mergeCell ref="I26:I27"/>
    <mergeCell ref="A27:C27"/>
    <mergeCell ref="A28:B28"/>
    <mergeCell ref="A29:B29"/>
    <mergeCell ref="A30:B30"/>
    <mergeCell ref="A31:B31"/>
    <mergeCell ref="A32:A37"/>
    <mergeCell ref="A38:B38"/>
    <mergeCell ref="A39:B39"/>
    <mergeCell ref="A40:A41"/>
    <mergeCell ref="B40:B41"/>
    <mergeCell ref="A42:B42"/>
    <mergeCell ref="A43:B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20" activeCellId="0" sqref="D20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12.7"/>
    <col collapsed="false" customWidth="true" hidden="true" outlineLevel="0" max="3" min="3" style="0" width="14.28"/>
    <col collapsed="false" customWidth="true" hidden="false" outlineLevel="0" max="8" min="4" style="0" width="14.28"/>
    <col collapsed="false" customWidth="true" hidden="true" outlineLevel="0" max="9" min="9" style="206" width="10.13"/>
    <col collapsed="false" customWidth="false" hidden="true" outlineLevel="0" max="10" min="10" style="206" width="9.13"/>
    <col collapsed="false" customWidth="false" hidden="false" outlineLevel="0" max="257" min="11" style="206" width="9.13"/>
  </cols>
  <sheetData>
    <row r="1" s="207" customFormat="true" ht="18.75" hidden="false" customHeight="true" outlineLevel="0" collapsed="false">
      <c r="A1" s="139" t="s">
        <v>165</v>
      </c>
      <c r="B1" s="139"/>
      <c r="C1" s="139"/>
      <c r="D1" s="139"/>
      <c r="E1" s="139"/>
      <c r="F1" s="139"/>
      <c r="G1" s="139"/>
      <c r="H1" s="139"/>
    </row>
    <row r="2" s="208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140" t="s">
        <v>138</v>
      </c>
    </row>
    <row r="3" customFormat="false" ht="20.1" hidden="false" customHeight="true" outlineLevel="0" collapsed="false">
      <c r="A3" s="141" t="s">
        <v>92</v>
      </c>
      <c r="B3" s="141"/>
      <c r="C3" s="142" t="s">
        <v>139</v>
      </c>
      <c r="D3" s="209" t="s">
        <v>166</v>
      </c>
      <c r="E3" s="209" t="s">
        <v>167</v>
      </c>
      <c r="F3" s="209" t="s">
        <v>142</v>
      </c>
      <c r="G3" s="209" t="s">
        <v>143</v>
      </c>
      <c r="H3" s="210" t="s">
        <v>144</v>
      </c>
    </row>
    <row r="4" customFormat="false" ht="20.1" hidden="false" customHeight="true" outlineLevel="0" collapsed="false">
      <c r="A4" s="144" t="s">
        <v>27</v>
      </c>
      <c r="B4" s="144"/>
      <c r="C4" s="142"/>
      <c r="D4" s="209"/>
      <c r="E4" s="209"/>
      <c r="F4" s="209"/>
      <c r="G4" s="209"/>
      <c r="H4" s="210"/>
    </row>
    <row r="5" s="212" customFormat="true" ht="24.95" hidden="false" customHeight="true" outlineLevel="0" collapsed="false">
      <c r="A5" s="211" t="s">
        <v>54</v>
      </c>
      <c r="B5" s="211"/>
      <c r="C5" s="32" t="n">
        <f aca="false">SUM(C6:C8)</f>
        <v>89</v>
      </c>
      <c r="D5" s="147" t="n">
        <f aca="false">SUM(D6:D8)</f>
        <v>78</v>
      </c>
      <c r="E5" s="147" t="n">
        <f aca="false">SUM(E6:E8)</f>
        <v>71</v>
      </c>
      <c r="F5" s="147" t="n">
        <f aca="false">SUM(F6:F8)</f>
        <v>58</v>
      </c>
      <c r="G5" s="147" t="n">
        <f aca="false">SUM(G6:G8)</f>
        <v>52</v>
      </c>
      <c r="H5" s="148" t="n">
        <f aca="false">SUM(H6:H8)</f>
        <v>51</v>
      </c>
    </row>
    <row r="6" s="212" customFormat="true" ht="24.95" hidden="false" customHeight="true" outlineLevel="0" collapsed="false">
      <c r="A6" s="213" t="s">
        <v>168</v>
      </c>
      <c r="B6" s="213"/>
      <c r="C6" s="32" t="n">
        <v>37</v>
      </c>
      <c r="D6" s="147" t="n">
        <v>43</v>
      </c>
      <c r="E6" s="147" t="n">
        <v>31</v>
      </c>
      <c r="F6" s="147" t="n">
        <v>24</v>
      </c>
      <c r="G6" s="147" t="n">
        <v>43</v>
      </c>
      <c r="H6" s="148" t="n">
        <v>27</v>
      </c>
    </row>
    <row r="7" s="212" customFormat="true" ht="24.95" hidden="false" customHeight="true" outlineLevel="0" collapsed="false">
      <c r="A7" s="214" t="s">
        <v>169</v>
      </c>
      <c r="B7" s="151" t="s">
        <v>170</v>
      </c>
      <c r="C7" s="32" t="n">
        <v>48</v>
      </c>
      <c r="D7" s="147" t="n">
        <v>28</v>
      </c>
      <c r="E7" s="147" t="n">
        <v>26</v>
      </c>
      <c r="F7" s="147" t="n">
        <v>27</v>
      </c>
      <c r="G7" s="147" t="n">
        <v>5</v>
      </c>
      <c r="H7" s="148" t="n">
        <v>13</v>
      </c>
    </row>
    <row r="8" s="212" customFormat="true" ht="24.95" hidden="false" customHeight="true" outlineLevel="0" collapsed="false">
      <c r="A8" s="214"/>
      <c r="B8" s="215" t="s">
        <v>171</v>
      </c>
      <c r="C8" s="32" t="n">
        <v>4</v>
      </c>
      <c r="D8" s="147" t="n">
        <v>7</v>
      </c>
      <c r="E8" s="147" t="n">
        <v>14</v>
      </c>
      <c r="F8" s="147" t="n">
        <v>7</v>
      </c>
      <c r="G8" s="147" t="n">
        <v>4</v>
      </c>
      <c r="H8" s="148" t="n">
        <v>11</v>
      </c>
    </row>
    <row r="9" s="216" customFormat="true" ht="16.5" hidden="false" customHeight="true" outlineLevel="0" collapsed="false">
      <c r="A9" s="155"/>
      <c r="B9" s="155"/>
      <c r="C9" s="156"/>
      <c r="D9" s="156"/>
      <c r="E9" s="156"/>
      <c r="F9" s="156"/>
      <c r="G9" s="49"/>
      <c r="H9" s="31" t="s">
        <v>164</v>
      </c>
    </row>
    <row r="10" s="216" customFormat="true" ht="16.5" hidden="false" customHeight="true" outlineLevel="0" collapsed="false">
      <c r="A10" s="217"/>
      <c r="B10" s="217"/>
      <c r="C10" s="218"/>
      <c r="D10" s="218"/>
      <c r="E10" s="218"/>
      <c r="F10" s="218"/>
      <c r="G10" s="219"/>
      <c r="H10" s="220"/>
    </row>
    <row r="11" s="216" customFormat="true" ht="16.5" hidden="false" customHeight="true" outlineLevel="0" collapsed="false">
      <c r="A11" s="217"/>
      <c r="B11" s="217"/>
      <c r="C11" s="218"/>
      <c r="D11" s="218"/>
      <c r="E11" s="218"/>
      <c r="F11" s="218"/>
      <c r="G11" s="219"/>
      <c r="H11" s="220"/>
    </row>
    <row r="12" s="216" customFormat="true" ht="24.95" hidden="false" customHeight="true" outlineLevel="0" collapsed="false">
      <c r="A12" s="221"/>
      <c r="B12" s="221"/>
      <c r="C12" s="0"/>
      <c r="D12" s="0"/>
      <c r="E12" s="0"/>
      <c r="F12" s="0"/>
      <c r="G12" s="0"/>
      <c r="H12" s="0"/>
    </row>
    <row r="13" s="207" customFormat="true" ht="18.75" hidden="false" customHeight="true" outlineLevel="0" collapsed="false">
      <c r="A13" s="139" t="s">
        <v>172</v>
      </c>
      <c r="B13" s="139"/>
      <c r="C13" s="139"/>
      <c r="D13" s="139"/>
      <c r="E13" s="139"/>
      <c r="F13" s="139"/>
      <c r="G13" s="139"/>
      <c r="H13" s="139"/>
    </row>
    <row r="14" s="208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140" t="s">
        <v>173</v>
      </c>
    </row>
    <row r="15" customFormat="false" ht="20.1" hidden="false" customHeight="true" outlineLevel="0" collapsed="false">
      <c r="A15" s="141" t="s">
        <v>92</v>
      </c>
      <c r="B15" s="141"/>
      <c r="C15" s="142"/>
      <c r="D15" s="209" t="s">
        <v>143</v>
      </c>
      <c r="E15" s="209" t="s">
        <v>174</v>
      </c>
      <c r="F15" s="209" t="s">
        <v>175</v>
      </c>
      <c r="G15" s="209" t="s">
        <v>176</v>
      </c>
      <c r="H15" s="210" t="s">
        <v>144</v>
      </c>
    </row>
    <row r="16" customFormat="false" ht="20.1" hidden="false" customHeight="true" outlineLevel="0" collapsed="false">
      <c r="A16" s="144" t="s">
        <v>27</v>
      </c>
      <c r="B16" s="144"/>
      <c r="C16" s="142"/>
      <c r="D16" s="209"/>
      <c r="E16" s="209"/>
      <c r="F16" s="209"/>
      <c r="G16" s="209"/>
      <c r="H16" s="210"/>
    </row>
    <row r="17" s="212" customFormat="true" ht="24.95" hidden="false" customHeight="true" outlineLevel="0" collapsed="false">
      <c r="A17" s="211" t="s">
        <v>54</v>
      </c>
      <c r="B17" s="211"/>
      <c r="C17" s="32"/>
      <c r="D17" s="147" t="n">
        <f aca="false">SUM(D18:D26)</f>
        <v>122</v>
      </c>
      <c r="E17" s="147" t="n">
        <v>82</v>
      </c>
      <c r="F17" s="147" t="n">
        <v>69</v>
      </c>
      <c r="G17" s="147" t="n">
        <v>60</v>
      </c>
      <c r="H17" s="148" t="n">
        <v>56</v>
      </c>
      <c r="J17" s="206"/>
    </row>
    <row r="18" s="212" customFormat="true" ht="24.95" hidden="false" customHeight="true" outlineLevel="0" collapsed="false">
      <c r="A18" s="222" t="s">
        <v>177</v>
      </c>
      <c r="B18" s="222"/>
      <c r="C18" s="32"/>
      <c r="D18" s="147" t="n">
        <v>51</v>
      </c>
      <c r="E18" s="147" t="n">
        <v>48</v>
      </c>
      <c r="F18" s="147" t="n">
        <v>42</v>
      </c>
      <c r="G18" s="147" t="n">
        <v>40</v>
      </c>
      <c r="H18" s="148" t="n">
        <v>40</v>
      </c>
    </row>
    <row r="19" s="212" customFormat="true" ht="24.95" hidden="false" customHeight="true" outlineLevel="0" collapsed="false">
      <c r="A19" s="222" t="s">
        <v>178</v>
      </c>
      <c r="B19" s="222"/>
      <c r="C19" s="32"/>
      <c r="D19" s="147" t="n">
        <v>4</v>
      </c>
      <c r="E19" s="147" t="n">
        <v>3</v>
      </c>
      <c r="F19" s="147" t="n">
        <v>2</v>
      </c>
      <c r="G19" s="147" t="n">
        <v>1</v>
      </c>
      <c r="H19" s="223" t="s">
        <v>179</v>
      </c>
    </row>
    <row r="20" s="212" customFormat="true" ht="24.95" hidden="false" customHeight="true" outlineLevel="0" collapsed="false">
      <c r="A20" s="222" t="s">
        <v>180</v>
      </c>
      <c r="B20" s="222"/>
      <c r="C20" s="32"/>
      <c r="D20" s="224" t="s">
        <v>179</v>
      </c>
      <c r="E20" s="224" t="s">
        <v>179</v>
      </c>
      <c r="F20" s="224" t="s">
        <v>179</v>
      </c>
      <c r="G20" s="224" t="n">
        <v>0</v>
      </c>
      <c r="H20" s="223" t="s">
        <v>179</v>
      </c>
    </row>
    <row r="21" s="216" customFormat="true" ht="24.95" hidden="false" customHeight="true" outlineLevel="0" collapsed="false">
      <c r="A21" s="222" t="s">
        <v>181</v>
      </c>
      <c r="B21" s="222"/>
      <c r="C21" s="32"/>
      <c r="D21" s="147" t="n">
        <v>1</v>
      </c>
      <c r="E21" s="224" t="s">
        <v>179</v>
      </c>
      <c r="F21" s="224" t="s">
        <v>179</v>
      </c>
      <c r="G21" s="224" t="s">
        <v>179</v>
      </c>
      <c r="H21" s="223" t="s">
        <v>179</v>
      </c>
    </row>
    <row r="22" s="208" customFormat="true" ht="24.95" hidden="false" customHeight="true" outlineLevel="0" collapsed="false">
      <c r="A22" s="222" t="s">
        <v>182</v>
      </c>
      <c r="B22" s="222"/>
      <c r="C22" s="32"/>
      <c r="D22" s="147" t="n">
        <v>9</v>
      </c>
      <c r="E22" s="224" t="s">
        <v>179</v>
      </c>
      <c r="F22" s="147" t="n">
        <v>5</v>
      </c>
      <c r="G22" s="224" t="s">
        <v>179</v>
      </c>
      <c r="H22" s="148" t="n">
        <v>3</v>
      </c>
    </row>
    <row r="23" s="225" customFormat="true" ht="24.95" hidden="false" customHeight="true" outlineLevel="0" collapsed="false">
      <c r="A23" s="222" t="s">
        <v>183</v>
      </c>
      <c r="B23" s="222"/>
      <c r="C23" s="32"/>
      <c r="D23" s="147" t="n">
        <v>54</v>
      </c>
      <c r="E23" s="147" t="n">
        <v>22</v>
      </c>
      <c r="F23" s="224" t="s">
        <v>179</v>
      </c>
      <c r="G23" s="224" t="n">
        <v>12</v>
      </c>
      <c r="H23" s="223" t="n">
        <v>12</v>
      </c>
    </row>
    <row r="24" s="225" customFormat="true" ht="24.95" hidden="false" customHeight="true" outlineLevel="0" collapsed="false">
      <c r="A24" s="222" t="s">
        <v>184</v>
      </c>
      <c r="B24" s="222"/>
      <c r="C24" s="32"/>
      <c r="D24" s="185" t="n">
        <v>3</v>
      </c>
      <c r="E24" s="185" t="n">
        <v>4</v>
      </c>
      <c r="F24" s="185" t="n">
        <v>3</v>
      </c>
      <c r="G24" s="185" t="n">
        <v>3</v>
      </c>
      <c r="H24" s="226" t="n">
        <v>0</v>
      </c>
    </row>
    <row r="25" s="225" customFormat="true" ht="24.95" hidden="false" customHeight="true" outlineLevel="0" collapsed="false">
      <c r="A25" s="222" t="s">
        <v>185</v>
      </c>
      <c r="B25" s="222"/>
      <c r="C25" s="32"/>
      <c r="D25" s="185"/>
      <c r="E25" s="185"/>
      <c r="F25" s="185"/>
      <c r="G25" s="185"/>
      <c r="H25" s="226"/>
      <c r="J25" s="227" t="s">
        <v>186</v>
      </c>
    </row>
    <row r="26" customFormat="false" ht="24.95" hidden="false" customHeight="true" outlineLevel="0" collapsed="false">
      <c r="A26" s="228" t="s">
        <v>187</v>
      </c>
      <c r="B26" s="228"/>
      <c r="C26" s="32"/>
      <c r="D26" s="147" t="n">
        <v>0</v>
      </c>
      <c r="E26" s="147" t="n">
        <v>0</v>
      </c>
      <c r="F26" s="147" t="n">
        <v>0</v>
      </c>
      <c r="G26" s="147" t="n">
        <v>0</v>
      </c>
      <c r="H26" s="148" t="n">
        <v>0</v>
      </c>
    </row>
    <row r="27" s="208" customFormat="true" ht="16.5" hidden="false" customHeight="true" outlineLevel="0" collapsed="false">
      <c r="A27" s="229" t="s">
        <v>188</v>
      </c>
      <c r="B27" s="155"/>
      <c r="C27" s="156"/>
      <c r="D27" s="230"/>
      <c r="E27" s="156"/>
      <c r="F27" s="156"/>
      <c r="G27" s="49"/>
      <c r="H27" s="31" t="s">
        <v>189</v>
      </c>
    </row>
    <row r="28" customFormat="false" ht="16.5" hidden="false" customHeight="true" outlineLevel="0" collapsed="false">
      <c r="A28" s="201" t="s">
        <v>190</v>
      </c>
      <c r="B28" s="6"/>
      <c r="C28" s="6"/>
      <c r="D28" s="6"/>
      <c r="E28" s="6"/>
      <c r="F28" s="6"/>
    </row>
    <row r="29" s="231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231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</sheetData>
  <mergeCells count="36">
    <mergeCell ref="A1:H1"/>
    <mergeCell ref="A3:B3"/>
    <mergeCell ref="C3:C4"/>
    <mergeCell ref="D3:D4"/>
    <mergeCell ref="E3:E4"/>
    <mergeCell ref="F3:F4"/>
    <mergeCell ref="G3:G4"/>
    <mergeCell ref="H3:H4"/>
    <mergeCell ref="A4:B4"/>
    <mergeCell ref="A5:B5"/>
    <mergeCell ref="A6:B6"/>
    <mergeCell ref="A7:A8"/>
    <mergeCell ref="A13:H13"/>
    <mergeCell ref="A15:B15"/>
    <mergeCell ref="C15:C16"/>
    <mergeCell ref="D15:D16"/>
    <mergeCell ref="E15:E16"/>
    <mergeCell ref="F15:F16"/>
    <mergeCell ref="G15:G16"/>
    <mergeCell ref="H15:H16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D24:D25"/>
    <mergeCell ref="E24:E25"/>
    <mergeCell ref="F24:F25"/>
    <mergeCell ref="G24:G25"/>
    <mergeCell ref="H24:H25"/>
    <mergeCell ref="A25:B25"/>
    <mergeCell ref="A26:B26"/>
  </mergeCells>
  <printOptions headings="false" gridLines="false" gridLinesSet="true" horizontalCentered="false" verticalCentered="false"/>
  <pageMargins left="0.690277777777778" right="0.179861111111111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>東広島市</dc:creator>
  <dc:description/>
  <dc:language>en-US</dc:language>
  <cp:lastModifiedBy>HGH</cp:lastModifiedBy>
  <cp:lastPrinted>2016-12-19T11:22:19Z</cp:lastPrinted>
  <dcterms:modified xsi:type="dcterms:W3CDTF">2016-12-20T08:58:41Z</dcterms:modified>
  <cp:revision>0</cp:revision>
  <dc:subject/>
  <dc:title/>
</cp:coreProperties>
</file>