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0-10乳幼児,11六か月児調査,12特殊出走率,13献血" sheetId="1" state="visible" r:id="rId2"/>
    <sheet name="10-14休日診療,15心配ごと" sheetId="2" state="visible" r:id="rId3"/>
    <sheet name="10-16火葬場,17ごみ処理,18し尿浄化槽" sheetId="3" state="visible" r:id="rId4"/>
    <sheet name="10-19犬登録,20生活困窮,21保護,22、23国保年金" sheetId="4" state="visible" r:id="rId5"/>
  </sheets>
  <definedNames>
    <definedName function="false" hidden="false" localSheetId="0" name="_xlnm.Print_Area" vbProcedure="false">'10-10乳幼児,11六か月児調査,12特殊出走率,13献血'!$A$1:$I$44</definedName>
    <definedName function="false" hidden="false" localSheetId="1" name="_xlnm.Print_Area" vbProcedure="false">'10-14休日診療,15心配ごと'!$A$1:$M$46</definedName>
    <definedName function="false" hidden="false" localSheetId="2" name="_xlnm.Print_Area" vbProcedure="false">'10-16火葬場,17ごみ処理,18し尿浄化槽'!$A$1:$U$41</definedName>
    <definedName function="false" hidden="false" localSheetId="3" name="_xlnm.Print_Area" vbProcedure="false">'10-19犬登録,20生活困窮,21保護,22、23国保年金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4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乳幼児健診受診状況</t>
    </r>
  </si>
  <si>
    <t xml:space="preserve">単位：人、％</t>
  </si>
  <si>
    <t xml:space="preserve">年度　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　区分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児
健診</t>
    </r>
  </si>
  <si>
    <t xml:space="preserve">対象者</t>
  </si>
  <si>
    <t xml:space="preserve">受診者</t>
  </si>
  <si>
    <t xml:space="preserve">受診率</t>
  </si>
  <si>
    <t xml:space="preserve">要精検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
健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健診</t>
    </r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11. 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か月児運動発達調査実施状況</t>
    </r>
  </si>
  <si>
    <t xml:space="preserve">対  象  者</t>
  </si>
  <si>
    <t xml:space="preserve">回  収  数</t>
  </si>
  <si>
    <t xml:space="preserve">回  収  率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合計特殊出生率</t>
    </r>
  </si>
  <si>
    <t xml:space="preserve">単位：％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合計特殊出生率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献血状況</t>
    </r>
  </si>
  <si>
    <t xml:space="preserve">単位：人</t>
  </si>
  <si>
    <t xml:space="preserve">受付者数</t>
  </si>
  <si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献血者数</t>
    </r>
  </si>
  <si>
    <t xml:space="preserve">-</t>
  </si>
  <si>
    <r>
      <rPr>
        <sz val="10"/>
        <rFont val="ＭＳ Ｐ明朝"/>
        <family val="1"/>
        <charset val="128"/>
      </rPr>
      <t xml:space="preserve">400ml</t>
    </r>
    <r>
      <rPr>
        <sz val="10"/>
        <rFont val="Noto Sans"/>
        <family val="2"/>
      </rPr>
      <t xml:space="preserve">献血者数</t>
    </r>
  </si>
  <si>
    <t xml:space="preserve">総献血者数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は行っていません。</t>
    </r>
  </si>
  <si>
    <t xml:space="preserve">健康増進課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休日診療所利用状況</t>
    </r>
  </si>
  <si>
    <t xml:space="preserve">単位：人、日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16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)</t>
    </r>
  </si>
  <si>
    <t xml:space="preserve">診療日数</t>
  </si>
  <si>
    <t xml:space="preserve">利用者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    計</t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日平均利用者数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心配ごと相談</t>
    </r>
  </si>
  <si>
    <t xml:space="preserve">単位：件</t>
  </si>
  <si>
    <t xml:space="preserve">生    計</t>
  </si>
  <si>
    <t xml:space="preserve">年    金</t>
  </si>
  <si>
    <t xml:space="preserve">職業・生業</t>
  </si>
  <si>
    <t xml:space="preserve">住    宅</t>
  </si>
  <si>
    <t xml:space="preserve">家    族</t>
  </si>
  <si>
    <t xml:space="preserve">結    婚</t>
  </si>
  <si>
    <t xml:space="preserve">離    婚</t>
  </si>
  <si>
    <t xml:space="preserve">健康・衛生</t>
  </si>
  <si>
    <t xml:space="preserve">医    療</t>
  </si>
  <si>
    <t xml:space="preserve">精神衛生</t>
  </si>
  <si>
    <t xml:space="preserve">人権・法律</t>
  </si>
  <si>
    <t xml:space="preserve">財    産</t>
  </si>
  <si>
    <t xml:space="preserve">事    故</t>
  </si>
  <si>
    <t xml:space="preserve">母子保健・児童福祉</t>
  </si>
  <si>
    <t xml:space="preserve">青少年教育</t>
  </si>
  <si>
    <r>
      <rPr>
        <sz val="10"/>
        <rFont val="Noto Sans"/>
        <family val="2"/>
      </rPr>
      <t xml:space="preserve">心身障害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祉</t>
    </r>
  </si>
  <si>
    <t xml:space="preserve">父子福祉母子福祉</t>
  </si>
  <si>
    <t xml:space="preserve">老人福祉</t>
  </si>
  <si>
    <t xml:space="preserve">苦    情</t>
  </si>
  <si>
    <t xml:space="preserve">そ の 他</t>
  </si>
  <si>
    <t xml:space="preserve">総　　　計</t>
  </si>
  <si>
    <t xml:space="preserve">社会福祉課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火葬場利用状況</t>
    </r>
  </si>
  <si>
    <t xml:space="preserve">単位：体、ｋｇ、件</t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t xml:space="preserve">市内</t>
  </si>
  <si>
    <t xml:space="preserve">市外</t>
  </si>
  <si>
    <t xml:space="preserve">総計</t>
  </si>
  <si>
    <t xml:space="preserve">火葬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歳未満</t>
    </r>
  </si>
  <si>
    <t xml:space="preserve">死産児</t>
  </si>
  <si>
    <t xml:space="preserve">計</t>
  </si>
  <si>
    <r>
      <rPr>
        <sz val="9"/>
        <color rgb="FF000000"/>
        <rFont val="Noto Sans"/>
        <family val="2"/>
      </rPr>
      <t xml:space="preserve">胞衣等</t>
    </r>
    <r>
      <rPr>
        <sz val="9"/>
        <color rgb="FF000000"/>
        <rFont val="ＭＳ Ｐ明朝"/>
        <family val="1"/>
        <charset val="128"/>
      </rPr>
      <t xml:space="preserve">(kg)</t>
    </r>
  </si>
  <si>
    <t xml:space="preserve">霊安室</t>
  </si>
  <si>
    <t xml:space="preserve">待合室</t>
  </si>
  <si>
    <t xml:space="preserve">葬祭場</t>
  </si>
  <si>
    <t xml:space="preserve">通夜</t>
  </si>
  <si>
    <t xml:space="preserve">告別式</t>
  </si>
  <si>
    <t xml:space="preserve">環境対策課</t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ごみ処理状況</t>
    </r>
  </si>
  <si>
    <r>
      <rPr>
        <sz val="9"/>
        <rFont val="Noto Sans"/>
        <family val="2"/>
      </rPr>
      <t xml:space="preserve">単位：ｔ、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、日</t>
    </r>
  </si>
  <si>
    <t xml:space="preserve">処 理 量</t>
  </si>
  <si>
    <t xml:space="preserve">可燃ごみ</t>
  </si>
  <si>
    <t xml:space="preserve">ビン・缶</t>
  </si>
  <si>
    <t xml:space="preserve">ペットボトル</t>
  </si>
  <si>
    <t xml:space="preserve">リサイクルプラ</t>
  </si>
  <si>
    <t xml:space="preserve">粗大ごみ</t>
  </si>
  <si>
    <t xml:space="preserve">埋立ごみ</t>
  </si>
  <si>
    <t xml:space="preserve">有害ごみ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当たりの処理量</t>
    </r>
  </si>
  <si>
    <t xml:space="preserve">処理日数</t>
  </si>
  <si>
    <t xml:space="preserve">廃棄物対策課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し尿及び浄化槽汚泥処理状況</t>
    </r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ｋｌ</t>
    </r>
  </si>
  <si>
    <t xml:space="preserve">処理量</t>
  </si>
  <si>
    <t xml:space="preserve">し尿</t>
  </si>
  <si>
    <t xml:space="preserve">浄化槽汚泥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犬の登録及び狂犬病予防注射実施状況</t>
    </r>
  </si>
  <si>
    <t xml:space="preserve">単位：頭、％</t>
  </si>
  <si>
    <t xml:space="preserve">実頭数</t>
  </si>
  <si>
    <t xml:space="preserve">新規登録</t>
  </si>
  <si>
    <t xml:space="preserve">転入</t>
  </si>
  <si>
    <t xml:space="preserve">死亡</t>
  </si>
  <si>
    <t xml:space="preserve">所有権放棄</t>
  </si>
  <si>
    <t xml:space="preserve">転出</t>
  </si>
  <si>
    <t xml:space="preserve">その他削除</t>
  </si>
  <si>
    <t xml:space="preserve">狂犬病予防
注射済票交付</t>
  </si>
  <si>
    <t xml:space="preserve">集合注射</t>
  </si>
  <si>
    <t xml:space="preserve">個別注射</t>
  </si>
  <si>
    <t xml:space="preserve">狂犬病 予防注射率</t>
  </si>
  <si>
    <r>
      <rPr>
        <sz val="9"/>
        <rFont val="Noto Sans"/>
        <family val="2"/>
      </rPr>
      <t xml:space="preserve">注　実頭数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生活困窮者自立支援制度に関する支援の状況</t>
    </r>
  </si>
  <si>
    <t xml:space="preserve">単位：件、人</t>
  </si>
  <si>
    <t xml:space="preserve">世帯数</t>
  </si>
  <si>
    <t xml:space="preserve">人員</t>
  </si>
  <si>
    <t xml:space="preserve">新規相談受付件数</t>
  </si>
  <si>
    <t xml:space="preserve">プラン作成件数   </t>
  </si>
  <si>
    <t xml:space="preserve">就労支援対象者数</t>
  </si>
  <si>
    <r>
      <rPr>
        <sz val="10"/>
        <color rgb="FF000000"/>
        <rFont val="Noto Sans"/>
        <family val="2"/>
      </rPr>
      <t xml:space="preserve">　　※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始の事業です。</t>
    </r>
  </si>
  <si>
    <t xml:space="preserve">一般就労者数</t>
  </si>
  <si>
    <t xml:space="preserve">増収者数</t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生活保護の状況</t>
    </r>
  </si>
  <si>
    <t xml:space="preserve">単位：世帯、人</t>
  </si>
  <si>
    <t xml:space="preserve">生活扶助</t>
  </si>
  <si>
    <t xml:space="preserve">住宅扶助</t>
  </si>
  <si>
    <t xml:space="preserve">教育扶助</t>
  </si>
  <si>
    <t xml:space="preserve">医療扶助</t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国民年金の概況</t>
    </r>
  </si>
  <si>
    <t xml:space="preserve">被保険者数</t>
  </si>
  <si>
    <t xml:space="preserve">総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意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拠出制年金
（受給者）</t>
  </si>
  <si>
    <t xml:space="preserve">老齢</t>
  </si>
  <si>
    <t xml:space="preserve">障害基礎ほか</t>
  </si>
  <si>
    <t xml:space="preserve">遺族基礎ほか</t>
  </si>
  <si>
    <t xml:space="preserve">死亡一時金</t>
  </si>
  <si>
    <t xml:space="preserve">福祉年金</t>
  </si>
  <si>
    <t xml:space="preserve">障害他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国民健康保険加入状況</t>
    </r>
  </si>
  <si>
    <t xml:space="preserve">単位：世帯、人、％（年度平均）</t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加入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"/>
    <numFmt numFmtId="169" formatCode="0.0_ "/>
    <numFmt numFmtId="170" formatCode="#,##0.0_);[RED]\(#,##0.0\)"/>
    <numFmt numFmtId="171" formatCode="0.00_ "/>
    <numFmt numFmtId="172" formatCode="[$-409]#,##0_);\(#,##0\)"/>
    <numFmt numFmtId="173" formatCode="[$-1030411]yyyy&quot;(  &quot;e\)"/>
    <numFmt numFmtId="174" formatCode="#,##0;\-#,##0;\-"/>
    <numFmt numFmtId="175" formatCode="0_);[RED]\(0\)"/>
    <numFmt numFmtId="176" formatCode="[$-1030411]yyyy&quot;(   &quot;e\)"/>
    <numFmt numFmtId="177" formatCode="0.00_);[RED]\(0.00\)"/>
  </numFmts>
  <fonts count="3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標準明朝"/>
      <family val="1"/>
      <charset val="128"/>
    </font>
    <font>
      <b val="true"/>
      <sz val="10"/>
      <color rgb="FF000000"/>
      <name val="Arial"/>
      <family val="2"/>
    </font>
    <font>
      <sz val="14"/>
      <name val="標準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4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4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5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0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29" fillId="0" borderId="1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10-10.11.12" xfId="27"/>
    <cellStyle name="標準_98統計書11-24屎尿浄化槽汚泥" xfId="28"/>
    <cellStyle name="標準_H20" xfId="29"/>
    <cellStyle name="標準_H20　11-161718" xfId="30"/>
    <cellStyle name="標準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815040</xdr:colOff>
      <xdr:row>3</xdr:row>
      <xdr:rowOff>190800</xdr:rowOff>
    </xdr:to>
    <xdr:sp>
      <xdr:nvSpPr>
        <xdr:cNvPr id="0" name="Line 1"/>
        <xdr:cNvSpPr/>
      </xdr:nvSpPr>
      <xdr:spPr>
        <a:xfrm>
          <a:off x="0" y="419040"/>
          <a:ext cx="173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815040</xdr:colOff>
      <xdr:row>21</xdr:row>
      <xdr:rowOff>190800</xdr:rowOff>
    </xdr:to>
    <xdr:sp>
      <xdr:nvSpPr>
        <xdr:cNvPr id="1" name="Line 2"/>
        <xdr:cNvSpPr/>
      </xdr:nvSpPr>
      <xdr:spPr>
        <a:xfrm>
          <a:off x="0" y="4710960"/>
          <a:ext cx="173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815040</xdr:colOff>
      <xdr:row>38</xdr:row>
      <xdr:rowOff>255240</xdr:rowOff>
    </xdr:to>
    <xdr:sp>
      <xdr:nvSpPr>
        <xdr:cNvPr id="2" name="Line 3"/>
        <xdr:cNvSpPr/>
      </xdr:nvSpPr>
      <xdr:spPr>
        <a:xfrm>
          <a:off x="0" y="8492400"/>
          <a:ext cx="1738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815040</xdr:colOff>
      <xdr:row>31</xdr:row>
      <xdr:rowOff>190800</xdr:rowOff>
    </xdr:to>
    <xdr:sp>
      <xdr:nvSpPr>
        <xdr:cNvPr id="3" name="Line 2"/>
        <xdr:cNvSpPr/>
      </xdr:nvSpPr>
      <xdr:spPr>
        <a:xfrm>
          <a:off x="0" y="6970320"/>
          <a:ext cx="173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3</xdr:col>
      <xdr:colOff>11520</xdr:colOff>
      <xdr:row>23</xdr:row>
      <xdr:rowOff>218880</xdr:rowOff>
    </xdr:to>
    <xdr:sp>
      <xdr:nvSpPr>
        <xdr:cNvPr id="4" name="Line 5"/>
        <xdr:cNvSpPr/>
      </xdr:nvSpPr>
      <xdr:spPr>
        <a:xfrm>
          <a:off x="0" y="4732200"/>
          <a:ext cx="1359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1326960</xdr:colOff>
      <xdr:row>3</xdr:row>
      <xdr:rowOff>255600</xdr:rowOff>
    </xdr:to>
    <xdr:sp>
      <xdr:nvSpPr>
        <xdr:cNvPr id="5" name="Line 3"/>
        <xdr:cNvSpPr/>
      </xdr:nvSpPr>
      <xdr:spPr>
        <a:xfrm>
          <a:off x="0" y="447120"/>
          <a:ext cx="132696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662760</xdr:colOff>
      <xdr:row>4</xdr:row>
      <xdr:rowOff>237960</xdr:rowOff>
    </xdr:to>
    <xdr:sp>
      <xdr:nvSpPr>
        <xdr:cNvPr id="6" name="Line 1"/>
        <xdr:cNvSpPr/>
      </xdr:nvSpPr>
      <xdr:spPr>
        <a:xfrm>
          <a:off x="10800" y="409680"/>
          <a:ext cx="1281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2</xdr:col>
      <xdr:colOff>662760</xdr:colOff>
      <xdr:row>19</xdr:row>
      <xdr:rowOff>190440</xdr:rowOff>
    </xdr:to>
    <xdr:sp>
      <xdr:nvSpPr>
        <xdr:cNvPr id="7" name="Line 1"/>
        <xdr:cNvSpPr/>
      </xdr:nvSpPr>
      <xdr:spPr>
        <a:xfrm>
          <a:off x="10800" y="4319280"/>
          <a:ext cx="1281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2</xdr:col>
      <xdr:colOff>662760</xdr:colOff>
      <xdr:row>35</xdr:row>
      <xdr:rowOff>190440</xdr:rowOff>
    </xdr:to>
    <xdr:sp>
      <xdr:nvSpPr>
        <xdr:cNvPr id="8" name="Line 1"/>
        <xdr:cNvSpPr/>
      </xdr:nvSpPr>
      <xdr:spPr>
        <a:xfrm>
          <a:off x="10800" y="8243640"/>
          <a:ext cx="1281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1</xdr:col>
      <xdr:colOff>978120</xdr:colOff>
      <xdr:row>33</xdr:row>
      <xdr:rowOff>202680</xdr:rowOff>
    </xdr:to>
    <xdr:sp>
      <xdr:nvSpPr>
        <xdr:cNvPr id="9" name="Line 1"/>
        <xdr:cNvSpPr/>
      </xdr:nvSpPr>
      <xdr:spPr>
        <a:xfrm>
          <a:off x="10800" y="7783920"/>
          <a:ext cx="1880280" cy="5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3</xdr:row>
      <xdr:rowOff>0</xdr:rowOff>
    </xdr:from>
    <xdr:to>
      <xdr:col>1</xdr:col>
      <xdr:colOff>978120</xdr:colOff>
      <xdr:row>44</xdr:row>
      <xdr:rowOff>278640</xdr:rowOff>
    </xdr:to>
    <xdr:sp>
      <xdr:nvSpPr>
        <xdr:cNvPr id="10" name="Line 1"/>
        <xdr:cNvSpPr/>
      </xdr:nvSpPr>
      <xdr:spPr>
        <a:xfrm>
          <a:off x="10800" y="10503360"/>
          <a:ext cx="188028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68400</xdr:colOff>
      <xdr:row>3</xdr:row>
      <xdr:rowOff>255240</xdr:rowOff>
    </xdr:to>
    <xdr:sp>
      <xdr:nvSpPr>
        <xdr:cNvPr id="11" name="Line 1"/>
        <xdr:cNvSpPr/>
      </xdr:nvSpPr>
      <xdr:spPr>
        <a:xfrm>
          <a:off x="0" y="409680"/>
          <a:ext cx="1881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8640</xdr:rowOff>
    </xdr:from>
    <xdr:to>
      <xdr:col>1</xdr:col>
      <xdr:colOff>978120</xdr:colOff>
      <xdr:row>21</xdr:row>
      <xdr:rowOff>202680</xdr:rowOff>
    </xdr:to>
    <xdr:sp>
      <xdr:nvSpPr>
        <xdr:cNvPr id="12" name="Line 1"/>
        <xdr:cNvSpPr/>
      </xdr:nvSpPr>
      <xdr:spPr>
        <a:xfrm>
          <a:off x="0" y="4834800"/>
          <a:ext cx="1891080" cy="57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1</xdr:col>
      <xdr:colOff>978120</xdr:colOff>
      <xdr:row>63</xdr:row>
      <xdr:rowOff>10080</xdr:rowOff>
    </xdr:to>
    <xdr:sp>
      <xdr:nvSpPr>
        <xdr:cNvPr id="13" name="直線コネクタ 4"/>
        <xdr:cNvSpPr/>
      </xdr:nvSpPr>
      <xdr:spPr>
        <a:xfrm>
          <a:off x="0" y="14930640"/>
          <a:ext cx="18910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true" outlineLevel="0" max="4" min="3" style="1" width="12.62"/>
    <col collapsed="false" customWidth="true" hidden="false" outlineLevel="0" max="7" min="5" style="1" width="12.62"/>
    <col collapsed="false" customWidth="true" hidden="false" outlineLevel="0" max="8" min="8" style="2" width="12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true" outlineLevel="0" collapsed="false">
      <c r="H2" s="6"/>
      <c r="I2" s="7" t="s">
        <v>1</v>
      </c>
    </row>
    <row r="3" s="13" customFormat="tru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</row>
    <row r="4" s="13" customFormat="true" ht="15" hidden="false" customHeight="true" outlineLevel="0" collapsed="false">
      <c r="A4" s="14" t="s">
        <v>10</v>
      </c>
      <c r="B4" s="14"/>
      <c r="C4" s="9"/>
      <c r="D4" s="10"/>
      <c r="E4" s="10"/>
      <c r="F4" s="10"/>
      <c r="G4" s="11"/>
      <c r="H4" s="11"/>
      <c r="I4" s="12"/>
    </row>
    <row r="5" s="20" customFormat="true" ht="20.1" hidden="false" customHeight="true" outlineLevel="0" collapsed="false">
      <c r="A5" s="15" t="s">
        <v>11</v>
      </c>
      <c r="B5" s="16" t="s">
        <v>12</v>
      </c>
      <c r="C5" s="17" t="n">
        <v>1905</v>
      </c>
      <c r="D5" s="18" t="n">
        <v>1826</v>
      </c>
      <c r="E5" s="18" t="n">
        <v>1925</v>
      </c>
      <c r="F5" s="18" t="n">
        <v>1804</v>
      </c>
      <c r="G5" s="18" t="n">
        <v>1747</v>
      </c>
      <c r="H5" s="18" t="n">
        <v>1774</v>
      </c>
      <c r="I5" s="19" t="n">
        <v>1664</v>
      </c>
    </row>
    <row r="6" s="20" customFormat="true" ht="20.1" hidden="false" customHeight="true" outlineLevel="0" collapsed="false">
      <c r="A6" s="15"/>
      <c r="B6" s="21" t="s">
        <v>13</v>
      </c>
      <c r="C6" s="17" t="n">
        <v>1844</v>
      </c>
      <c r="D6" s="18" t="n">
        <v>1776</v>
      </c>
      <c r="E6" s="18" t="n">
        <v>1864</v>
      </c>
      <c r="F6" s="18" t="n">
        <v>1737</v>
      </c>
      <c r="G6" s="18" t="n">
        <v>1700</v>
      </c>
      <c r="H6" s="18" t="n">
        <v>1753</v>
      </c>
      <c r="I6" s="19" t="n">
        <v>1612</v>
      </c>
    </row>
    <row r="7" s="20" customFormat="true" ht="20.1" hidden="false" customHeight="true" outlineLevel="0" collapsed="false">
      <c r="A7" s="15"/>
      <c r="B7" s="21" t="s">
        <v>14</v>
      </c>
      <c r="C7" s="22" t="n">
        <v>96.7</v>
      </c>
      <c r="D7" s="23" t="n">
        <v>97.2</v>
      </c>
      <c r="E7" s="23" t="n">
        <v>96.8</v>
      </c>
      <c r="F7" s="23" t="n">
        <v>96.2</v>
      </c>
      <c r="G7" s="23" t="n">
        <v>97.3</v>
      </c>
      <c r="H7" s="23" t="n">
        <v>98.8</v>
      </c>
      <c r="I7" s="24" t="n">
        <v>96.9</v>
      </c>
    </row>
    <row r="8" s="20" customFormat="true" ht="20.1" hidden="false" customHeight="true" outlineLevel="0" collapsed="false">
      <c r="A8" s="15"/>
      <c r="B8" s="21" t="s">
        <v>15</v>
      </c>
      <c r="C8" s="25" t="n">
        <v>108</v>
      </c>
      <c r="D8" s="26" t="n">
        <v>68</v>
      </c>
      <c r="E8" s="26" t="n">
        <v>96</v>
      </c>
      <c r="F8" s="26" t="n">
        <v>88</v>
      </c>
      <c r="G8" s="26" t="n">
        <v>84</v>
      </c>
      <c r="H8" s="26" t="n">
        <v>95</v>
      </c>
      <c r="I8" s="27" t="n">
        <v>129</v>
      </c>
    </row>
    <row r="9" s="20" customFormat="true" ht="20.1" hidden="false" customHeight="true" outlineLevel="0" collapsed="false">
      <c r="A9" s="28" t="s">
        <v>16</v>
      </c>
      <c r="B9" s="21" t="s">
        <v>12</v>
      </c>
      <c r="C9" s="29" t="n">
        <v>1856</v>
      </c>
      <c r="D9" s="30" t="n">
        <v>1882</v>
      </c>
      <c r="E9" s="30" t="n">
        <v>1850</v>
      </c>
      <c r="F9" s="30" t="n">
        <v>1862</v>
      </c>
      <c r="G9" s="30" t="n">
        <v>1842</v>
      </c>
      <c r="H9" s="30" t="n">
        <v>1811</v>
      </c>
      <c r="I9" s="31" t="n">
        <v>1817</v>
      </c>
    </row>
    <row r="10" s="20" customFormat="true" ht="20.1" hidden="false" customHeight="true" outlineLevel="0" collapsed="false">
      <c r="A10" s="28"/>
      <c r="B10" s="21" t="s">
        <v>13</v>
      </c>
      <c r="C10" s="32" t="n">
        <v>1767</v>
      </c>
      <c r="D10" s="33" t="n">
        <v>1802</v>
      </c>
      <c r="E10" s="33" t="n">
        <v>1760</v>
      </c>
      <c r="F10" s="33" t="n">
        <v>1750</v>
      </c>
      <c r="G10" s="33" t="n">
        <v>1775</v>
      </c>
      <c r="H10" s="33" t="n">
        <v>1751</v>
      </c>
      <c r="I10" s="34" t="n">
        <v>1756</v>
      </c>
    </row>
    <row r="11" s="20" customFormat="true" ht="20.1" hidden="false" customHeight="true" outlineLevel="0" collapsed="false">
      <c r="A11" s="28"/>
      <c r="B11" s="21" t="s">
        <v>14</v>
      </c>
      <c r="C11" s="35" t="n">
        <v>95.2</v>
      </c>
      <c r="D11" s="36" t="n">
        <v>95.7</v>
      </c>
      <c r="E11" s="36" t="n">
        <v>95.1</v>
      </c>
      <c r="F11" s="36" t="n">
        <v>93.9</v>
      </c>
      <c r="G11" s="36" t="n">
        <v>96.4</v>
      </c>
      <c r="H11" s="36" t="n">
        <v>96.7</v>
      </c>
      <c r="I11" s="37" t="n">
        <v>96.6</v>
      </c>
    </row>
    <row r="12" s="20" customFormat="true" ht="20.1" hidden="false" customHeight="true" outlineLevel="0" collapsed="false">
      <c r="A12" s="28"/>
      <c r="B12" s="21" t="s">
        <v>15</v>
      </c>
      <c r="C12" s="38" t="n">
        <v>99</v>
      </c>
      <c r="D12" s="39" t="n">
        <v>86</v>
      </c>
      <c r="E12" s="39" t="n">
        <v>87</v>
      </c>
      <c r="F12" s="39" t="n">
        <v>94</v>
      </c>
      <c r="G12" s="39" t="n">
        <v>122</v>
      </c>
      <c r="H12" s="39" t="n">
        <v>114</v>
      </c>
      <c r="I12" s="40" t="n">
        <v>114</v>
      </c>
    </row>
    <row r="13" s="20" customFormat="true" ht="20.1" hidden="false" customHeight="true" outlineLevel="0" collapsed="false">
      <c r="A13" s="41" t="s">
        <v>17</v>
      </c>
      <c r="B13" s="21" t="s">
        <v>12</v>
      </c>
      <c r="C13" s="32" t="n">
        <v>1895</v>
      </c>
      <c r="D13" s="33" t="n">
        <v>1908</v>
      </c>
      <c r="E13" s="33" t="n">
        <v>1871</v>
      </c>
      <c r="F13" s="33" t="n">
        <v>1881</v>
      </c>
      <c r="G13" s="33" t="n">
        <v>1846</v>
      </c>
      <c r="H13" s="33" t="n">
        <v>1923</v>
      </c>
      <c r="I13" s="34" t="n">
        <v>1858</v>
      </c>
    </row>
    <row r="14" s="20" customFormat="true" ht="20.1" hidden="false" customHeight="true" outlineLevel="0" collapsed="false">
      <c r="A14" s="41"/>
      <c r="B14" s="21" t="s">
        <v>13</v>
      </c>
      <c r="C14" s="32" t="n">
        <v>1760</v>
      </c>
      <c r="D14" s="33" t="n">
        <v>1783</v>
      </c>
      <c r="E14" s="33" t="n">
        <v>1746</v>
      </c>
      <c r="F14" s="33" t="n">
        <v>1777</v>
      </c>
      <c r="G14" s="33" t="n">
        <v>1759</v>
      </c>
      <c r="H14" s="33" t="n">
        <v>1850</v>
      </c>
      <c r="I14" s="34" t="n">
        <v>1769</v>
      </c>
    </row>
    <row r="15" s="20" customFormat="true" ht="20.1" hidden="false" customHeight="true" outlineLevel="0" collapsed="false">
      <c r="A15" s="41"/>
      <c r="B15" s="21" t="s">
        <v>14</v>
      </c>
      <c r="C15" s="35" t="n">
        <v>92.9</v>
      </c>
      <c r="D15" s="36" t="n">
        <v>93.4</v>
      </c>
      <c r="E15" s="36" t="n">
        <v>93.3</v>
      </c>
      <c r="F15" s="36" t="n">
        <v>94.4</v>
      </c>
      <c r="G15" s="36" t="n">
        <v>95.2</v>
      </c>
      <c r="H15" s="36" t="n">
        <v>96.2</v>
      </c>
      <c r="I15" s="37" t="n">
        <v>95.2</v>
      </c>
    </row>
    <row r="16" s="20" customFormat="true" ht="20.1" hidden="false" customHeight="true" outlineLevel="0" collapsed="false">
      <c r="A16" s="41"/>
      <c r="B16" s="42" t="s">
        <v>15</v>
      </c>
      <c r="C16" s="43" t="n">
        <v>129</v>
      </c>
      <c r="D16" s="44" t="n">
        <v>133</v>
      </c>
      <c r="E16" s="44" t="n">
        <v>116</v>
      </c>
      <c r="F16" s="44" t="n">
        <v>145</v>
      </c>
      <c r="G16" s="44" t="n">
        <v>156</v>
      </c>
      <c r="H16" s="44" t="n">
        <v>139</v>
      </c>
      <c r="I16" s="45" t="n">
        <v>173</v>
      </c>
    </row>
    <row r="17" s="5" customFormat="true" ht="15" hidden="false" customHeight="true" outlineLevel="0" collapsed="false">
      <c r="H17" s="46"/>
      <c r="I17" s="47" t="s">
        <v>18</v>
      </c>
    </row>
    <row r="18" s="13" customFormat="true" ht="18" hidden="false" customHeight="true" outlineLevel="0" collapsed="false"/>
    <row r="19" s="48" customFormat="true" ht="17.2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</row>
    <row r="20" s="52" customFormat="true" ht="16.5" hidden="false" customHeight="true" outlineLevel="0" collapsed="false">
      <c r="A20" s="49"/>
      <c r="B20" s="49"/>
      <c r="C20" s="49"/>
      <c r="D20" s="49"/>
      <c r="E20" s="49"/>
      <c r="F20" s="49"/>
      <c r="G20" s="49"/>
      <c r="H20" s="50"/>
      <c r="I20" s="51" t="s">
        <v>1</v>
      </c>
    </row>
    <row r="21" s="13" customFormat="true" ht="15" hidden="false" customHeight="true" outlineLevel="0" collapsed="false">
      <c r="A21" s="53"/>
      <c r="B21" s="8" t="s">
        <v>2</v>
      </c>
      <c r="C21" s="9" t="s">
        <v>3</v>
      </c>
      <c r="D21" s="10" t="s">
        <v>4</v>
      </c>
      <c r="E21" s="10" t="s">
        <v>5</v>
      </c>
      <c r="F21" s="10" t="s">
        <v>6</v>
      </c>
      <c r="G21" s="11" t="s">
        <v>7</v>
      </c>
      <c r="H21" s="11" t="s">
        <v>8</v>
      </c>
      <c r="I21" s="12" t="s">
        <v>9</v>
      </c>
    </row>
    <row r="22" s="13" customFormat="true" ht="15" hidden="false" customHeight="true" outlineLevel="0" collapsed="false">
      <c r="A22" s="54" t="s">
        <v>10</v>
      </c>
      <c r="B22" s="55"/>
      <c r="C22" s="9"/>
      <c r="D22" s="10"/>
      <c r="E22" s="10"/>
      <c r="F22" s="10"/>
      <c r="G22" s="11"/>
      <c r="H22" s="11"/>
      <c r="I22" s="12"/>
    </row>
    <row r="23" s="13" customFormat="true" ht="20.1" hidden="false" customHeight="true" outlineLevel="0" collapsed="false">
      <c r="A23" s="56" t="s">
        <v>20</v>
      </c>
      <c r="B23" s="56"/>
      <c r="C23" s="57" t="n">
        <v>1886</v>
      </c>
      <c r="D23" s="58" t="n">
        <v>1861</v>
      </c>
      <c r="E23" s="33" t="n">
        <v>1885</v>
      </c>
      <c r="F23" s="33" t="n">
        <v>1682</v>
      </c>
      <c r="G23" s="33" t="n">
        <v>1764</v>
      </c>
      <c r="H23" s="33" t="n">
        <v>1809</v>
      </c>
      <c r="I23" s="34" t="n">
        <v>1692</v>
      </c>
    </row>
    <row r="24" s="13" customFormat="true" ht="20.1" hidden="false" customHeight="true" outlineLevel="0" collapsed="false">
      <c r="A24" s="59" t="s">
        <v>21</v>
      </c>
      <c r="B24" s="59"/>
      <c r="C24" s="57" t="n">
        <v>1101</v>
      </c>
      <c r="D24" s="58" t="n">
        <v>1095</v>
      </c>
      <c r="E24" s="33" t="n">
        <v>1030</v>
      </c>
      <c r="F24" s="33" t="n">
        <v>1390</v>
      </c>
      <c r="G24" s="33" t="n">
        <v>1369</v>
      </c>
      <c r="H24" s="33" t="n">
        <v>1598</v>
      </c>
      <c r="I24" s="34" t="n">
        <v>1465</v>
      </c>
    </row>
    <row r="25" s="13" customFormat="true" ht="20.1" hidden="false" customHeight="true" outlineLevel="0" collapsed="false">
      <c r="A25" s="59" t="s">
        <v>22</v>
      </c>
      <c r="B25" s="59"/>
      <c r="C25" s="60" t="n">
        <v>58.3</v>
      </c>
      <c r="D25" s="61" t="n">
        <v>58.8</v>
      </c>
      <c r="E25" s="62" t="n">
        <v>54.6</v>
      </c>
      <c r="F25" s="62" t="n">
        <v>82.6</v>
      </c>
      <c r="G25" s="62" t="n">
        <v>77.6</v>
      </c>
      <c r="H25" s="62" t="n">
        <v>88.3</v>
      </c>
      <c r="I25" s="63" t="n">
        <v>86.6</v>
      </c>
    </row>
    <row r="26" s="13" customFormat="true" ht="20.1" hidden="false" customHeight="true" outlineLevel="0" collapsed="false">
      <c r="A26" s="64" t="s">
        <v>15</v>
      </c>
      <c r="B26" s="64"/>
      <c r="C26" s="65" t="n">
        <v>0</v>
      </c>
      <c r="D26" s="66" t="n">
        <v>2</v>
      </c>
      <c r="E26" s="44" t="n">
        <v>15</v>
      </c>
      <c r="F26" s="44" t="n">
        <v>9</v>
      </c>
      <c r="G26" s="44" t="n">
        <v>7</v>
      </c>
      <c r="H26" s="44" t="n">
        <v>5</v>
      </c>
      <c r="I26" s="45" t="n">
        <v>0</v>
      </c>
    </row>
    <row r="27" s="68" customFormat="true" ht="15.75" hidden="false" customHeight="true" outlineLevel="0" collapsed="false">
      <c r="A27" s="5"/>
      <c r="B27" s="5"/>
      <c r="C27" s="5"/>
      <c r="D27" s="67"/>
      <c r="E27" s="67"/>
      <c r="F27" s="67"/>
      <c r="G27" s="67"/>
      <c r="H27" s="46"/>
      <c r="I27" s="47" t="s">
        <v>18</v>
      </c>
    </row>
    <row r="28" customFormat="false" ht="18" hidden="false" customHeight="true" outlineLevel="0" collapsed="false"/>
    <row r="29" s="48" customFormat="true" ht="17.2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3"/>
    </row>
    <row r="30" s="52" customFormat="tru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50"/>
      <c r="I30" s="51" t="s">
        <v>24</v>
      </c>
    </row>
    <row r="31" s="13" customFormat="true" ht="15" hidden="false" customHeight="true" outlineLevel="0" collapsed="false">
      <c r="A31" s="53"/>
      <c r="B31" s="8" t="s">
        <v>2</v>
      </c>
      <c r="C31" s="9" t="s">
        <v>25</v>
      </c>
      <c r="D31" s="10" t="s">
        <v>3</v>
      </c>
      <c r="E31" s="10" t="s">
        <v>4</v>
      </c>
      <c r="F31" s="10" t="s">
        <v>5</v>
      </c>
      <c r="G31" s="11" t="s">
        <v>6</v>
      </c>
      <c r="H31" s="11" t="s">
        <v>7</v>
      </c>
      <c r="I31" s="12" t="s">
        <v>26</v>
      </c>
    </row>
    <row r="32" s="13" customFormat="true" ht="15" hidden="false" customHeight="true" outlineLevel="0" collapsed="false">
      <c r="A32" s="54" t="s">
        <v>10</v>
      </c>
      <c r="B32" s="55"/>
      <c r="C32" s="9"/>
      <c r="D32" s="10"/>
      <c r="E32" s="10"/>
      <c r="F32" s="10"/>
      <c r="G32" s="11"/>
      <c r="H32" s="11"/>
      <c r="I32" s="12"/>
    </row>
    <row r="33" s="13" customFormat="true" ht="23.1" hidden="false" customHeight="true" outlineLevel="0" collapsed="false">
      <c r="A33" s="69" t="s">
        <v>27</v>
      </c>
      <c r="B33" s="69"/>
      <c r="C33" s="70" t="n">
        <v>1.62</v>
      </c>
      <c r="D33" s="71" t="n">
        <v>1.67</v>
      </c>
      <c r="E33" s="71" t="n">
        <v>1.61</v>
      </c>
      <c r="F33" s="71" t="n">
        <v>1.7</v>
      </c>
      <c r="G33" s="71" t="n">
        <v>1.65</v>
      </c>
      <c r="H33" s="71" t="n">
        <v>1.61</v>
      </c>
      <c r="I33" s="72" t="n">
        <v>1.65</v>
      </c>
    </row>
    <row r="34" s="68" customFormat="true" ht="15.75" hidden="false" customHeight="true" outlineLevel="0" collapsed="false">
      <c r="A34" s="5"/>
      <c r="B34" s="5"/>
      <c r="C34" s="5"/>
      <c r="D34" s="67"/>
      <c r="E34" s="67"/>
      <c r="F34" s="67"/>
      <c r="G34" s="67"/>
      <c r="H34" s="46"/>
      <c r="I34" s="47" t="s">
        <v>18</v>
      </c>
    </row>
    <row r="35" customFormat="false" ht="18" hidden="false" customHeight="true" outlineLevel="0" collapsed="false"/>
    <row r="36" s="73" customFormat="true" ht="17.25" hidden="false" customHeight="false" outlineLevel="0" collapsed="false">
      <c r="A36" s="3" t="s">
        <v>28</v>
      </c>
      <c r="B36" s="3"/>
      <c r="C36" s="3"/>
      <c r="D36" s="3"/>
      <c r="E36" s="3"/>
      <c r="F36" s="3"/>
      <c r="G36" s="3"/>
      <c r="H36" s="3"/>
    </row>
    <row r="37" s="68" customFormat="true" ht="15.75" hidden="false" customHeight="true" outlineLevel="0" collapsed="false">
      <c r="A37" s="49"/>
      <c r="B37" s="67"/>
      <c r="C37" s="5"/>
      <c r="D37" s="5"/>
      <c r="E37" s="5"/>
      <c r="F37" s="5"/>
      <c r="G37" s="5"/>
      <c r="H37" s="74"/>
      <c r="I37" s="75" t="s">
        <v>29</v>
      </c>
    </row>
    <row r="38" customFormat="false" ht="20.1" hidden="false" customHeight="true" outlineLevel="0" collapsed="false">
      <c r="B38" s="8" t="s">
        <v>2</v>
      </c>
      <c r="C38" s="9" t="s">
        <v>3</v>
      </c>
      <c r="D38" s="10" t="s">
        <v>4</v>
      </c>
      <c r="E38" s="10" t="s">
        <v>5</v>
      </c>
      <c r="F38" s="10" t="s">
        <v>6</v>
      </c>
      <c r="G38" s="11" t="s">
        <v>7</v>
      </c>
      <c r="H38" s="11" t="s">
        <v>8</v>
      </c>
      <c r="I38" s="12" t="s">
        <v>9</v>
      </c>
    </row>
    <row r="39" customFormat="false" ht="20.1" hidden="false" customHeight="true" outlineLevel="0" collapsed="false">
      <c r="A39" s="76" t="s">
        <v>10</v>
      </c>
      <c r="B39" s="77"/>
      <c r="C39" s="9"/>
      <c r="D39" s="10"/>
      <c r="E39" s="10"/>
      <c r="F39" s="10"/>
      <c r="G39" s="11"/>
      <c r="H39" s="11"/>
      <c r="I39" s="12"/>
    </row>
    <row r="40" customFormat="false" ht="23.1" hidden="false" customHeight="true" outlineLevel="0" collapsed="false">
      <c r="A40" s="56" t="s">
        <v>30</v>
      </c>
      <c r="B40" s="56"/>
      <c r="C40" s="78" t="n">
        <v>5588</v>
      </c>
      <c r="D40" s="79" t="n">
        <v>5777</v>
      </c>
      <c r="E40" s="79" t="n">
        <v>5545</v>
      </c>
      <c r="F40" s="80" t="n">
        <v>6072</v>
      </c>
      <c r="G40" s="80" t="n">
        <v>5673</v>
      </c>
      <c r="H40" s="80" t="n">
        <v>5558</v>
      </c>
      <c r="I40" s="81" t="n">
        <v>5048</v>
      </c>
    </row>
    <row r="41" customFormat="false" ht="23.1" hidden="false" customHeight="true" outlineLevel="0" collapsed="false">
      <c r="A41" s="82" t="s">
        <v>31</v>
      </c>
      <c r="B41" s="82"/>
      <c r="C41" s="78" t="n">
        <v>128</v>
      </c>
      <c r="D41" s="79" t="n">
        <v>110</v>
      </c>
      <c r="E41" s="79" t="n">
        <v>42</v>
      </c>
      <c r="F41" s="83" t="n">
        <v>33</v>
      </c>
      <c r="G41" s="83" t="s">
        <v>32</v>
      </c>
      <c r="H41" s="83" t="s">
        <v>32</v>
      </c>
      <c r="I41" s="84" t="s">
        <v>32</v>
      </c>
    </row>
    <row r="42" customFormat="false" ht="23.1" hidden="false" customHeight="true" outlineLevel="0" collapsed="false">
      <c r="A42" s="82" t="s">
        <v>33</v>
      </c>
      <c r="B42" s="82"/>
      <c r="C42" s="78" t="n">
        <v>4268</v>
      </c>
      <c r="D42" s="79" t="n">
        <v>4469</v>
      </c>
      <c r="E42" s="79" t="n">
        <v>4476</v>
      </c>
      <c r="F42" s="83" t="n">
        <v>4795</v>
      </c>
      <c r="G42" s="83" t="n">
        <v>4583</v>
      </c>
      <c r="H42" s="83" t="n">
        <v>4459</v>
      </c>
      <c r="I42" s="84" t="n">
        <v>4105</v>
      </c>
    </row>
    <row r="43" customFormat="false" ht="23.1" hidden="false" customHeight="true" outlineLevel="0" collapsed="false">
      <c r="A43" s="64" t="s">
        <v>34</v>
      </c>
      <c r="B43" s="64"/>
      <c r="C43" s="85" t="n">
        <v>4396</v>
      </c>
      <c r="D43" s="86" t="n">
        <v>4579</v>
      </c>
      <c r="E43" s="86" t="n">
        <v>4518</v>
      </c>
      <c r="F43" s="87" t="n">
        <v>4828</v>
      </c>
      <c r="G43" s="87" t="n">
        <v>4583</v>
      </c>
      <c r="H43" s="87" t="n">
        <v>4459</v>
      </c>
      <c r="I43" s="88" t="n">
        <v>4105</v>
      </c>
    </row>
    <row r="44" s="68" customFormat="true" ht="15" hidden="false" customHeight="true" outlineLevel="0" collapsed="false">
      <c r="A44" s="89" t="s">
        <v>35</v>
      </c>
      <c r="B44" s="89"/>
      <c r="C44" s="89"/>
      <c r="D44" s="89"/>
      <c r="E44" s="89"/>
      <c r="F44" s="90"/>
      <c r="G44" s="90"/>
      <c r="H44" s="91"/>
      <c r="I44" s="92" t="s">
        <v>36</v>
      </c>
    </row>
  </sheetData>
  <mergeCells count="47">
    <mergeCell ref="A1:H1"/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A8"/>
    <mergeCell ref="A9:A12"/>
    <mergeCell ref="A13:A16"/>
    <mergeCell ref="A19:H19"/>
    <mergeCell ref="C21:C22"/>
    <mergeCell ref="D21:D22"/>
    <mergeCell ref="E21:E22"/>
    <mergeCell ref="F21:F22"/>
    <mergeCell ref="G21:G22"/>
    <mergeCell ref="H21:H22"/>
    <mergeCell ref="I21:I22"/>
    <mergeCell ref="A23:B23"/>
    <mergeCell ref="A24:B24"/>
    <mergeCell ref="A25:B25"/>
    <mergeCell ref="A26:B26"/>
    <mergeCell ref="A29:H29"/>
    <mergeCell ref="C31:C32"/>
    <mergeCell ref="D31:D32"/>
    <mergeCell ref="E31:E32"/>
    <mergeCell ref="F31:F32"/>
    <mergeCell ref="G31:G32"/>
    <mergeCell ref="H31:H32"/>
    <mergeCell ref="I31:I32"/>
    <mergeCell ref="A33:B33"/>
    <mergeCell ref="A36:H36"/>
    <mergeCell ref="C38:C39"/>
    <mergeCell ref="D38:D39"/>
    <mergeCell ref="E38:E39"/>
    <mergeCell ref="F38:F39"/>
    <mergeCell ref="G38:G39"/>
    <mergeCell ref="H38:H39"/>
    <mergeCell ref="I38:I39"/>
    <mergeCell ref="A40:B40"/>
    <mergeCell ref="A41:B41"/>
    <mergeCell ref="A42:B42"/>
    <mergeCell ref="A43:B43"/>
    <mergeCell ref="A44:E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true" outlineLevel="0" max="3" min="2" style="1" width="6.87"/>
    <col collapsed="false" customWidth="true" hidden="false" outlineLevel="0" max="13" min="4" style="1" width="6.87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7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1" t="s">
        <v>38</v>
      </c>
    </row>
    <row r="3" customFormat="false" ht="30" hidden="false" customHeight="true" outlineLevel="0" collapsed="false">
      <c r="A3" s="93" t="s">
        <v>2</v>
      </c>
      <c r="B3" s="94" t="s">
        <v>39</v>
      </c>
      <c r="C3" s="94"/>
      <c r="D3" s="95" t="s">
        <v>40</v>
      </c>
      <c r="E3" s="95"/>
      <c r="F3" s="96" t="s">
        <v>41</v>
      </c>
      <c r="G3" s="96"/>
      <c r="H3" s="96" t="s">
        <v>42</v>
      </c>
      <c r="I3" s="96"/>
      <c r="J3" s="97" t="s">
        <v>43</v>
      </c>
      <c r="K3" s="97"/>
      <c r="L3" s="98" t="s">
        <v>44</v>
      </c>
      <c r="M3" s="98"/>
    </row>
    <row r="4" customFormat="false" ht="20.1" hidden="false" customHeight="true" outlineLevel="0" collapsed="false">
      <c r="A4" s="54" t="s">
        <v>10</v>
      </c>
      <c r="B4" s="99" t="s">
        <v>45</v>
      </c>
      <c r="C4" s="100" t="s">
        <v>46</v>
      </c>
      <c r="D4" s="101" t="s">
        <v>45</v>
      </c>
      <c r="E4" s="102" t="s">
        <v>46</v>
      </c>
      <c r="F4" s="102" t="s">
        <v>45</v>
      </c>
      <c r="G4" s="102" t="s">
        <v>46</v>
      </c>
      <c r="H4" s="102" t="s">
        <v>45</v>
      </c>
      <c r="I4" s="102" t="s">
        <v>46</v>
      </c>
      <c r="J4" s="102" t="s">
        <v>45</v>
      </c>
      <c r="K4" s="103" t="s">
        <v>46</v>
      </c>
      <c r="L4" s="104" t="s">
        <v>45</v>
      </c>
      <c r="M4" s="105" t="s">
        <v>46</v>
      </c>
    </row>
    <row r="5" s="5" customFormat="true" ht="15.75" hidden="false" customHeight="true" outlineLevel="0" collapsed="false">
      <c r="A5" s="106" t="s">
        <v>47</v>
      </c>
      <c r="B5" s="107" t="n">
        <v>5</v>
      </c>
      <c r="C5" s="107" t="n">
        <v>185</v>
      </c>
      <c r="D5" s="107" t="n">
        <v>6</v>
      </c>
      <c r="E5" s="107" t="n">
        <v>307</v>
      </c>
      <c r="F5" s="107" t="n">
        <v>5</v>
      </c>
      <c r="G5" s="107" t="n">
        <v>298</v>
      </c>
      <c r="H5" s="107" t="n">
        <v>5</v>
      </c>
      <c r="I5" s="107" t="n">
        <v>244</v>
      </c>
      <c r="J5" s="107" t="n">
        <v>5</v>
      </c>
      <c r="K5" s="107" t="n">
        <v>237</v>
      </c>
      <c r="L5" s="108" t="n">
        <v>5</v>
      </c>
      <c r="M5" s="108" t="n">
        <v>221</v>
      </c>
    </row>
    <row r="6" s="5" customFormat="true" ht="15.75" hidden="false" customHeight="true" outlineLevel="0" collapsed="false">
      <c r="A6" s="109" t="s">
        <v>48</v>
      </c>
      <c r="B6" s="107" t="n">
        <v>8</v>
      </c>
      <c r="C6" s="107" t="n">
        <v>522</v>
      </c>
      <c r="D6" s="107" t="n">
        <v>7</v>
      </c>
      <c r="E6" s="107" t="n">
        <v>444</v>
      </c>
      <c r="F6" s="107" t="n">
        <v>7</v>
      </c>
      <c r="G6" s="107" t="n">
        <v>562</v>
      </c>
      <c r="H6" s="107" t="n">
        <v>7</v>
      </c>
      <c r="I6" s="107" t="n">
        <v>411</v>
      </c>
      <c r="J6" s="107" t="n">
        <v>8</v>
      </c>
      <c r="K6" s="107" t="n">
        <v>505</v>
      </c>
      <c r="L6" s="108" t="n">
        <v>8</v>
      </c>
      <c r="M6" s="108" t="n">
        <v>435</v>
      </c>
    </row>
    <row r="7" s="5" customFormat="true" ht="15.75" hidden="false" customHeight="true" outlineLevel="0" collapsed="false">
      <c r="A7" s="109" t="s">
        <v>49</v>
      </c>
      <c r="B7" s="107" t="n">
        <v>4</v>
      </c>
      <c r="C7" s="107" t="n">
        <v>128</v>
      </c>
      <c r="D7" s="107" t="n">
        <v>4</v>
      </c>
      <c r="E7" s="107" t="n">
        <v>158</v>
      </c>
      <c r="F7" s="107" t="n">
        <v>5</v>
      </c>
      <c r="G7" s="107" t="n">
        <v>218</v>
      </c>
      <c r="H7" s="107" t="n">
        <v>5</v>
      </c>
      <c r="I7" s="107" t="n">
        <v>222</v>
      </c>
      <c r="J7" s="107" t="n">
        <v>4</v>
      </c>
      <c r="K7" s="107" t="n">
        <v>171</v>
      </c>
      <c r="L7" s="108" t="n">
        <v>4</v>
      </c>
      <c r="M7" s="108" t="n">
        <v>103</v>
      </c>
    </row>
    <row r="8" s="5" customFormat="true" ht="15.75" hidden="false" customHeight="true" outlineLevel="0" collapsed="false">
      <c r="A8" s="109" t="s">
        <v>50</v>
      </c>
      <c r="B8" s="107" t="n">
        <v>5</v>
      </c>
      <c r="C8" s="107" t="n">
        <v>208</v>
      </c>
      <c r="D8" s="107" t="n">
        <v>6</v>
      </c>
      <c r="E8" s="107" t="n">
        <v>273</v>
      </c>
      <c r="F8" s="107" t="n">
        <v>5</v>
      </c>
      <c r="G8" s="107" t="n">
        <v>288</v>
      </c>
      <c r="H8" s="107" t="n">
        <v>5</v>
      </c>
      <c r="I8" s="107" t="n">
        <v>200</v>
      </c>
      <c r="J8" s="107" t="n">
        <v>5</v>
      </c>
      <c r="K8" s="107" t="n">
        <v>285</v>
      </c>
      <c r="L8" s="108" t="n">
        <v>6</v>
      </c>
      <c r="M8" s="108" t="n">
        <v>287</v>
      </c>
    </row>
    <row r="9" s="5" customFormat="true" ht="15.75" hidden="false" customHeight="true" outlineLevel="0" collapsed="false">
      <c r="A9" s="109" t="s">
        <v>51</v>
      </c>
      <c r="B9" s="107" t="n">
        <v>5</v>
      </c>
      <c r="C9" s="107" t="n">
        <v>174</v>
      </c>
      <c r="D9" s="107" t="n">
        <v>4</v>
      </c>
      <c r="E9" s="107" t="n">
        <v>251</v>
      </c>
      <c r="F9" s="107" t="n">
        <v>4</v>
      </c>
      <c r="G9" s="107" t="n">
        <v>155</v>
      </c>
      <c r="H9" s="107" t="n">
        <v>5</v>
      </c>
      <c r="I9" s="107" t="n">
        <v>154</v>
      </c>
      <c r="J9" s="107" t="n">
        <v>5</v>
      </c>
      <c r="K9" s="107" t="n">
        <v>198</v>
      </c>
      <c r="L9" s="108" t="n">
        <v>5</v>
      </c>
      <c r="M9" s="108" t="n">
        <v>239</v>
      </c>
    </row>
    <row r="10" s="5" customFormat="true" ht="15.75" hidden="false" customHeight="true" outlineLevel="0" collapsed="false">
      <c r="A10" s="109" t="s">
        <v>52</v>
      </c>
      <c r="B10" s="107" t="n">
        <v>6</v>
      </c>
      <c r="C10" s="107" t="n">
        <v>225</v>
      </c>
      <c r="D10" s="107" t="n">
        <v>7</v>
      </c>
      <c r="E10" s="107" t="n">
        <v>372</v>
      </c>
      <c r="F10" s="107" t="n">
        <v>7</v>
      </c>
      <c r="G10" s="107" t="n">
        <v>385</v>
      </c>
      <c r="H10" s="107" t="n">
        <v>6</v>
      </c>
      <c r="I10" s="107" t="n">
        <v>252</v>
      </c>
      <c r="J10" s="107" t="n">
        <v>7</v>
      </c>
      <c r="K10" s="107" t="n">
        <v>406</v>
      </c>
      <c r="L10" s="108" t="n">
        <v>6</v>
      </c>
      <c r="M10" s="108" t="n">
        <v>257</v>
      </c>
    </row>
    <row r="11" s="5" customFormat="true" ht="15.75" hidden="false" customHeight="true" outlineLevel="0" collapsed="false">
      <c r="A11" s="109" t="s">
        <v>53</v>
      </c>
      <c r="B11" s="107" t="n">
        <v>6</v>
      </c>
      <c r="C11" s="107" t="n">
        <v>203</v>
      </c>
      <c r="D11" s="107" t="n">
        <v>5</v>
      </c>
      <c r="E11" s="107" t="n">
        <v>248</v>
      </c>
      <c r="F11" s="107" t="n">
        <v>5</v>
      </c>
      <c r="G11" s="107" t="n">
        <v>213</v>
      </c>
      <c r="H11" s="107" t="n">
        <v>5</v>
      </c>
      <c r="I11" s="107" t="n">
        <v>182</v>
      </c>
      <c r="J11" s="107" t="n">
        <v>5</v>
      </c>
      <c r="K11" s="107" t="n">
        <v>179</v>
      </c>
      <c r="L11" s="108" t="n">
        <v>6</v>
      </c>
      <c r="M11" s="108" t="n">
        <v>265</v>
      </c>
    </row>
    <row r="12" s="5" customFormat="true" ht="15.75" hidden="false" customHeight="true" outlineLevel="0" collapsed="false">
      <c r="A12" s="109" t="s">
        <v>54</v>
      </c>
      <c r="B12" s="107" t="n">
        <v>6</v>
      </c>
      <c r="C12" s="107" t="n">
        <v>263</v>
      </c>
      <c r="D12" s="107" t="n">
        <v>6</v>
      </c>
      <c r="E12" s="107" t="n">
        <v>346</v>
      </c>
      <c r="F12" s="107" t="n">
        <v>6</v>
      </c>
      <c r="G12" s="107" t="n">
        <v>331</v>
      </c>
      <c r="H12" s="107" t="n">
        <v>7</v>
      </c>
      <c r="I12" s="107" t="n">
        <v>343</v>
      </c>
      <c r="J12" s="107" t="n">
        <v>7</v>
      </c>
      <c r="K12" s="107" t="n">
        <v>358</v>
      </c>
      <c r="L12" s="108" t="n">
        <v>6</v>
      </c>
      <c r="M12" s="108" t="n">
        <v>366</v>
      </c>
    </row>
    <row r="13" s="5" customFormat="true" ht="15.75" hidden="false" customHeight="true" outlineLevel="0" collapsed="false">
      <c r="A13" s="109" t="s">
        <v>55</v>
      </c>
      <c r="B13" s="107" t="n">
        <v>6</v>
      </c>
      <c r="C13" s="107" t="n">
        <v>439</v>
      </c>
      <c r="D13" s="107" t="n">
        <v>7</v>
      </c>
      <c r="E13" s="107" t="n">
        <v>781</v>
      </c>
      <c r="F13" s="107" t="n">
        <v>7</v>
      </c>
      <c r="G13" s="107" t="n">
        <v>531</v>
      </c>
      <c r="H13" s="107" t="n">
        <v>6</v>
      </c>
      <c r="I13" s="107" t="n">
        <v>756</v>
      </c>
      <c r="J13" s="107" t="n">
        <v>7</v>
      </c>
      <c r="K13" s="107" t="n">
        <v>414</v>
      </c>
      <c r="L13" s="108" t="n">
        <v>7</v>
      </c>
      <c r="M13" s="108" t="n">
        <v>652</v>
      </c>
    </row>
    <row r="14" s="5" customFormat="true" ht="15.75" hidden="false" customHeight="true" outlineLevel="0" collapsed="false">
      <c r="A14" s="109" t="s">
        <v>56</v>
      </c>
      <c r="B14" s="107" t="n">
        <v>8</v>
      </c>
      <c r="C14" s="107" t="n">
        <v>808</v>
      </c>
      <c r="D14" s="107" t="n">
        <v>8</v>
      </c>
      <c r="E14" s="107" t="n">
        <v>1125</v>
      </c>
      <c r="F14" s="107" t="n">
        <v>8</v>
      </c>
      <c r="G14" s="107" t="n">
        <v>887</v>
      </c>
      <c r="H14" s="107" t="n">
        <v>8</v>
      </c>
      <c r="I14" s="107" t="n">
        <v>1358</v>
      </c>
      <c r="J14" s="107" t="n">
        <v>8</v>
      </c>
      <c r="K14" s="107" t="n">
        <v>618</v>
      </c>
      <c r="L14" s="108" t="n">
        <v>8</v>
      </c>
      <c r="M14" s="108" t="n">
        <v>976</v>
      </c>
    </row>
    <row r="15" s="5" customFormat="true" ht="15.75" hidden="false" customHeight="true" outlineLevel="0" collapsed="false">
      <c r="A15" s="109" t="s">
        <v>57</v>
      </c>
      <c r="B15" s="107" t="n">
        <v>5</v>
      </c>
      <c r="C15" s="107" t="n">
        <v>378</v>
      </c>
      <c r="D15" s="107" t="n">
        <v>5</v>
      </c>
      <c r="E15" s="107" t="n">
        <v>746</v>
      </c>
      <c r="F15" s="107" t="n">
        <v>5</v>
      </c>
      <c r="G15" s="107" t="n">
        <v>382</v>
      </c>
      <c r="H15" s="107" t="n">
        <v>5</v>
      </c>
      <c r="I15" s="107" t="n">
        <v>390</v>
      </c>
      <c r="J15" s="107" t="n">
        <v>5</v>
      </c>
      <c r="K15" s="107" t="n">
        <v>759</v>
      </c>
      <c r="L15" s="108" t="n">
        <v>5</v>
      </c>
      <c r="M15" s="108" t="n">
        <v>537</v>
      </c>
    </row>
    <row r="16" s="5" customFormat="true" ht="15.75" hidden="false" customHeight="true" outlineLevel="0" collapsed="false">
      <c r="A16" s="109" t="s">
        <v>58</v>
      </c>
      <c r="B16" s="107" t="n">
        <v>5</v>
      </c>
      <c r="C16" s="107" t="n">
        <v>432</v>
      </c>
      <c r="D16" s="107" t="n">
        <v>6</v>
      </c>
      <c r="E16" s="107" t="n">
        <v>513</v>
      </c>
      <c r="F16" s="107" t="n">
        <v>6</v>
      </c>
      <c r="G16" s="107" t="n">
        <v>465</v>
      </c>
      <c r="H16" s="107" t="n">
        <v>6</v>
      </c>
      <c r="I16" s="107" t="n">
        <v>381</v>
      </c>
      <c r="J16" s="107" t="n">
        <v>5</v>
      </c>
      <c r="K16" s="107" t="n">
        <v>399</v>
      </c>
      <c r="L16" s="108" t="n">
        <v>5</v>
      </c>
      <c r="M16" s="108" t="n">
        <v>317</v>
      </c>
    </row>
    <row r="17" s="5" customFormat="true" ht="15.75" hidden="false" customHeight="true" outlineLevel="0" collapsed="false">
      <c r="A17" s="110" t="s">
        <v>59</v>
      </c>
      <c r="B17" s="107" t="n">
        <f aca="false">SUM(B5:B16)</f>
        <v>69</v>
      </c>
      <c r="C17" s="107" t="n">
        <f aca="false">SUM(C5:C16)</f>
        <v>3965</v>
      </c>
      <c r="D17" s="107" t="n">
        <f aca="false">SUM(D5:D16)</f>
        <v>71</v>
      </c>
      <c r="E17" s="107" t="n">
        <f aca="false">SUM(E5:E16)</f>
        <v>5564</v>
      </c>
      <c r="F17" s="107" t="n">
        <f aca="false">SUM(F5:F16)</f>
        <v>70</v>
      </c>
      <c r="G17" s="107" t="n">
        <f aca="false">SUM(G5:G16)</f>
        <v>4715</v>
      </c>
      <c r="H17" s="107" t="n">
        <f aca="false">SUM(H5:H16)</f>
        <v>70</v>
      </c>
      <c r="I17" s="107" t="n">
        <f aca="false">SUM(I5:I16)</f>
        <v>4893</v>
      </c>
      <c r="J17" s="107" t="n">
        <f aca="false">SUM(J5:J16)</f>
        <v>71</v>
      </c>
      <c r="K17" s="107" t="n">
        <f aca="false">SUM(K5:K16)</f>
        <v>4529</v>
      </c>
      <c r="L17" s="108" t="n">
        <v>71</v>
      </c>
      <c r="M17" s="108" t="n">
        <v>4655</v>
      </c>
    </row>
    <row r="18" s="5" customFormat="true" ht="15.75" hidden="false" customHeight="true" outlineLevel="0" collapsed="false">
      <c r="A18" s="111" t="s">
        <v>60</v>
      </c>
      <c r="B18" s="112" t="n">
        <f aca="false">C17/B17</f>
        <v>57.463768115942</v>
      </c>
      <c r="C18" s="112"/>
      <c r="D18" s="112" t="n">
        <f aca="false">E17/D17</f>
        <v>78.3661971830986</v>
      </c>
      <c r="E18" s="112"/>
      <c r="F18" s="112" t="n">
        <f aca="false">G17/F17</f>
        <v>67.3571428571429</v>
      </c>
      <c r="G18" s="112"/>
      <c r="H18" s="112" t="n">
        <f aca="false">I17/H17</f>
        <v>69.9</v>
      </c>
      <c r="I18" s="112"/>
      <c r="J18" s="112" t="n">
        <f aca="false">K17/J17</f>
        <v>63.7887323943662</v>
      </c>
      <c r="K18" s="112"/>
      <c r="L18" s="113" t="n">
        <f aca="false">M17/L17</f>
        <v>65.5633802816901</v>
      </c>
      <c r="M18" s="113"/>
    </row>
    <row r="19" customFormat="false" ht="16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5"/>
      <c r="L19" s="115"/>
      <c r="M19" s="116" t="s">
        <v>36</v>
      </c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17"/>
      <c r="L20" s="117"/>
      <c r="M20" s="117"/>
    </row>
    <row r="21" s="4" customFormat="true" ht="17.25" hidden="false" customHeight="false" outlineLevel="0" collapsed="false">
      <c r="A21" s="118" t="s">
        <v>6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19"/>
    </row>
    <row r="22" s="5" customFormat="true" ht="16.5" hidden="false" customHeight="true" outlineLevel="0" collapsed="false">
      <c r="A22" s="120"/>
      <c r="B22" s="120"/>
      <c r="C22" s="121"/>
      <c r="D22" s="121"/>
      <c r="E22" s="121"/>
      <c r="F22" s="121"/>
      <c r="G22" s="121"/>
      <c r="H22" s="121"/>
      <c r="I22" s="121"/>
      <c r="J22" s="122"/>
      <c r="K22" s="122"/>
      <c r="L22" s="123"/>
      <c r="M22" s="124" t="s">
        <v>62</v>
      </c>
      <c r="N22" s="123"/>
      <c r="O22" s="123"/>
      <c r="P22" s="123"/>
      <c r="Q22" s="123"/>
      <c r="R22" s="123"/>
      <c r="S22" s="123"/>
      <c r="T22" s="123"/>
      <c r="U22" s="123"/>
    </row>
    <row r="23" customFormat="false" ht="18" hidden="false" customHeight="true" outlineLevel="0" collapsed="false">
      <c r="A23" s="125" t="s">
        <v>2</v>
      </c>
      <c r="B23" s="126" t="s">
        <v>39</v>
      </c>
      <c r="C23" s="126"/>
      <c r="D23" s="127" t="s">
        <v>40</v>
      </c>
      <c r="E23" s="127"/>
      <c r="F23" s="128" t="s">
        <v>41</v>
      </c>
      <c r="G23" s="128"/>
      <c r="H23" s="128" t="s">
        <v>42</v>
      </c>
      <c r="I23" s="128"/>
      <c r="J23" s="128" t="s">
        <v>43</v>
      </c>
      <c r="K23" s="128"/>
      <c r="L23" s="129" t="s">
        <v>44</v>
      </c>
      <c r="M23" s="129"/>
      <c r="N23" s="130"/>
      <c r="O23" s="130"/>
      <c r="P23" s="130"/>
      <c r="Q23" s="130"/>
      <c r="R23" s="130"/>
    </row>
    <row r="24" customFormat="false" ht="18" hidden="false" customHeight="true" outlineLevel="0" collapsed="false">
      <c r="A24" s="131" t="s">
        <v>10</v>
      </c>
      <c r="B24" s="126"/>
      <c r="C24" s="126"/>
      <c r="D24" s="127"/>
      <c r="E24" s="127"/>
      <c r="F24" s="128"/>
      <c r="G24" s="128"/>
      <c r="H24" s="128"/>
      <c r="I24" s="128"/>
      <c r="J24" s="128"/>
      <c r="K24" s="128"/>
      <c r="L24" s="129"/>
      <c r="M24" s="129"/>
      <c r="N24" s="130"/>
      <c r="O24" s="130"/>
      <c r="P24" s="130"/>
      <c r="Q24" s="130"/>
      <c r="R24" s="130"/>
    </row>
    <row r="25" customFormat="false" ht="18" hidden="false" customHeight="true" outlineLevel="0" collapsed="false">
      <c r="A25" s="132" t="s">
        <v>63</v>
      </c>
      <c r="B25" s="133" t="n">
        <v>10</v>
      </c>
      <c r="C25" s="133"/>
      <c r="D25" s="134" t="n">
        <v>5</v>
      </c>
      <c r="E25" s="134"/>
      <c r="F25" s="134" t="n">
        <v>9</v>
      </c>
      <c r="G25" s="134"/>
      <c r="H25" s="134" t="n">
        <v>1</v>
      </c>
      <c r="I25" s="134"/>
      <c r="J25" s="134" t="n">
        <v>3</v>
      </c>
      <c r="K25" s="134"/>
      <c r="L25" s="135" t="n">
        <v>3</v>
      </c>
      <c r="M25" s="135"/>
      <c r="N25" s="130"/>
      <c r="O25" s="130"/>
      <c r="P25" s="130"/>
      <c r="Q25" s="130"/>
      <c r="R25" s="130"/>
    </row>
    <row r="26" customFormat="false" ht="18" hidden="false" customHeight="true" outlineLevel="0" collapsed="false">
      <c r="A26" s="136" t="s">
        <v>64</v>
      </c>
      <c r="B26" s="137" t="n">
        <v>5</v>
      </c>
      <c r="C26" s="137"/>
      <c r="D26" s="134" t="s">
        <v>32</v>
      </c>
      <c r="E26" s="134"/>
      <c r="F26" s="134" t="n">
        <v>2</v>
      </c>
      <c r="G26" s="134"/>
      <c r="H26" s="134" t="s">
        <v>32</v>
      </c>
      <c r="I26" s="134"/>
      <c r="J26" s="134" t="s">
        <v>32</v>
      </c>
      <c r="K26" s="134"/>
      <c r="L26" s="135" t="n">
        <v>1</v>
      </c>
      <c r="M26" s="135"/>
      <c r="N26" s="130"/>
      <c r="O26" s="130"/>
      <c r="P26" s="130"/>
      <c r="Q26" s="130"/>
      <c r="R26" s="130"/>
    </row>
    <row r="27" customFormat="false" ht="18" hidden="false" customHeight="true" outlineLevel="0" collapsed="false">
      <c r="A27" s="136" t="s">
        <v>65</v>
      </c>
      <c r="B27" s="137" t="n">
        <v>5</v>
      </c>
      <c r="C27" s="137"/>
      <c r="D27" s="134" t="n">
        <v>3</v>
      </c>
      <c r="E27" s="134"/>
      <c r="F27" s="134" t="n">
        <v>4</v>
      </c>
      <c r="G27" s="134"/>
      <c r="H27" s="134" t="n">
        <v>2</v>
      </c>
      <c r="I27" s="134"/>
      <c r="J27" s="134" t="s">
        <v>32</v>
      </c>
      <c r="K27" s="134"/>
      <c r="L27" s="135" t="s">
        <v>32</v>
      </c>
      <c r="M27" s="135"/>
      <c r="N27" s="130"/>
      <c r="O27" s="130"/>
      <c r="P27" s="130"/>
      <c r="Q27" s="130"/>
      <c r="R27" s="130"/>
    </row>
    <row r="28" customFormat="false" ht="18" hidden="false" customHeight="true" outlineLevel="0" collapsed="false">
      <c r="A28" s="136" t="s">
        <v>66</v>
      </c>
      <c r="B28" s="137" t="n">
        <v>3</v>
      </c>
      <c r="C28" s="137"/>
      <c r="D28" s="134" t="n">
        <v>2</v>
      </c>
      <c r="E28" s="134"/>
      <c r="F28" s="134" t="n">
        <v>3</v>
      </c>
      <c r="G28" s="134"/>
      <c r="H28" s="134" t="n">
        <v>2</v>
      </c>
      <c r="I28" s="134"/>
      <c r="J28" s="134" t="n">
        <v>2</v>
      </c>
      <c r="K28" s="134"/>
      <c r="L28" s="135" t="n">
        <v>7</v>
      </c>
      <c r="M28" s="135"/>
      <c r="N28" s="130"/>
      <c r="O28" s="130"/>
      <c r="P28" s="130"/>
      <c r="Q28" s="130"/>
      <c r="R28" s="130"/>
    </row>
    <row r="29" customFormat="false" ht="18" hidden="false" customHeight="true" outlineLevel="0" collapsed="false">
      <c r="A29" s="136" t="s">
        <v>67</v>
      </c>
      <c r="B29" s="137" t="n">
        <v>10</v>
      </c>
      <c r="C29" s="137"/>
      <c r="D29" s="134" t="n">
        <v>8</v>
      </c>
      <c r="E29" s="134"/>
      <c r="F29" s="134" t="n">
        <v>6</v>
      </c>
      <c r="G29" s="134"/>
      <c r="H29" s="134" t="n">
        <v>10</v>
      </c>
      <c r="I29" s="134"/>
      <c r="J29" s="134" t="n">
        <v>7</v>
      </c>
      <c r="K29" s="134"/>
      <c r="L29" s="135" t="n">
        <v>9</v>
      </c>
      <c r="M29" s="135"/>
      <c r="N29" s="130"/>
      <c r="O29" s="130"/>
      <c r="P29" s="130"/>
      <c r="Q29" s="130"/>
      <c r="R29" s="130"/>
    </row>
    <row r="30" customFormat="false" ht="18" hidden="false" customHeight="true" outlineLevel="0" collapsed="false">
      <c r="A30" s="136" t="s">
        <v>68</v>
      </c>
      <c r="B30" s="137" t="n">
        <v>1</v>
      </c>
      <c r="C30" s="137"/>
      <c r="D30" s="134" t="s">
        <v>32</v>
      </c>
      <c r="E30" s="134"/>
      <c r="F30" s="134" t="s">
        <v>32</v>
      </c>
      <c r="G30" s="134"/>
      <c r="H30" s="134" t="s">
        <v>32</v>
      </c>
      <c r="I30" s="134"/>
      <c r="J30" s="134" t="s">
        <v>32</v>
      </c>
      <c r="K30" s="134"/>
      <c r="L30" s="135" t="s">
        <v>32</v>
      </c>
      <c r="M30" s="135"/>
      <c r="N30" s="130"/>
      <c r="O30" s="130"/>
      <c r="P30" s="130"/>
      <c r="Q30" s="130"/>
      <c r="R30" s="130"/>
    </row>
    <row r="31" customFormat="false" ht="18" hidden="false" customHeight="true" outlineLevel="0" collapsed="false">
      <c r="A31" s="136" t="s">
        <v>69</v>
      </c>
      <c r="B31" s="137" t="n">
        <v>1</v>
      </c>
      <c r="C31" s="137"/>
      <c r="D31" s="134" t="n">
        <v>1</v>
      </c>
      <c r="E31" s="134"/>
      <c r="F31" s="134" t="n">
        <v>2</v>
      </c>
      <c r="G31" s="134"/>
      <c r="H31" s="134" t="n">
        <v>1</v>
      </c>
      <c r="I31" s="134"/>
      <c r="J31" s="134" t="n">
        <v>2</v>
      </c>
      <c r="K31" s="134"/>
      <c r="L31" s="135" t="s">
        <v>32</v>
      </c>
      <c r="M31" s="135"/>
      <c r="N31" s="130"/>
      <c r="O31" s="130"/>
      <c r="P31" s="130"/>
      <c r="Q31" s="130"/>
      <c r="R31" s="130"/>
    </row>
    <row r="32" customFormat="false" ht="18" hidden="false" customHeight="true" outlineLevel="0" collapsed="false">
      <c r="A32" s="136" t="s">
        <v>70</v>
      </c>
      <c r="B32" s="137" t="n">
        <v>0</v>
      </c>
      <c r="C32" s="137"/>
      <c r="D32" s="134" t="s">
        <v>32</v>
      </c>
      <c r="E32" s="134"/>
      <c r="F32" s="134" t="n">
        <v>2</v>
      </c>
      <c r="G32" s="134"/>
      <c r="H32" s="134" t="n">
        <v>1</v>
      </c>
      <c r="I32" s="134"/>
      <c r="J32" s="134" t="n">
        <v>1</v>
      </c>
      <c r="K32" s="134"/>
      <c r="L32" s="135" t="n">
        <v>2</v>
      </c>
      <c r="M32" s="135"/>
      <c r="N32" s="130"/>
      <c r="O32" s="130"/>
      <c r="P32" s="130"/>
      <c r="Q32" s="130"/>
      <c r="R32" s="130"/>
    </row>
    <row r="33" customFormat="false" ht="18" hidden="false" customHeight="true" outlineLevel="0" collapsed="false">
      <c r="A33" s="136" t="s">
        <v>71</v>
      </c>
      <c r="B33" s="137" t="n">
        <v>3</v>
      </c>
      <c r="C33" s="137"/>
      <c r="D33" s="134" t="n">
        <v>1</v>
      </c>
      <c r="E33" s="134"/>
      <c r="F33" s="134" t="s">
        <v>32</v>
      </c>
      <c r="G33" s="134"/>
      <c r="H33" s="134" t="n">
        <v>2</v>
      </c>
      <c r="I33" s="134"/>
      <c r="J33" s="134" t="s">
        <v>32</v>
      </c>
      <c r="K33" s="134"/>
      <c r="L33" s="135" t="n">
        <v>1</v>
      </c>
      <c r="M33" s="135"/>
      <c r="N33" s="130"/>
      <c r="O33" s="130"/>
      <c r="P33" s="130"/>
      <c r="Q33" s="130"/>
      <c r="R33" s="130"/>
    </row>
    <row r="34" customFormat="false" ht="18" hidden="false" customHeight="true" outlineLevel="0" collapsed="false">
      <c r="A34" s="136" t="s">
        <v>72</v>
      </c>
      <c r="B34" s="137" t="n">
        <v>1</v>
      </c>
      <c r="C34" s="137"/>
      <c r="D34" s="134" t="n">
        <v>2</v>
      </c>
      <c r="E34" s="134"/>
      <c r="F34" s="134" t="n">
        <v>1</v>
      </c>
      <c r="G34" s="134"/>
      <c r="H34" s="134" t="n">
        <v>2</v>
      </c>
      <c r="I34" s="134"/>
      <c r="J34" s="134" t="n">
        <v>1</v>
      </c>
      <c r="K34" s="134"/>
      <c r="L34" s="135" t="s">
        <v>32</v>
      </c>
      <c r="M34" s="135"/>
      <c r="N34" s="130"/>
      <c r="O34" s="130"/>
      <c r="P34" s="130"/>
      <c r="Q34" s="130"/>
      <c r="R34" s="130"/>
    </row>
    <row r="35" customFormat="false" ht="18" hidden="false" customHeight="true" outlineLevel="0" collapsed="false">
      <c r="A35" s="136" t="s">
        <v>73</v>
      </c>
      <c r="B35" s="137" t="n">
        <v>20</v>
      </c>
      <c r="C35" s="137"/>
      <c r="D35" s="134" t="n">
        <v>6</v>
      </c>
      <c r="E35" s="134"/>
      <c r="F35" s="134" t="n">
        <v>3</v>
      </c>
      <c r="G35" s="134"/>
      <c r="H35" s="134" t="n">
        <v>2</v>
      </c>
      <c r="I35" s="134"/>
      <c r="J35" s="134" t="n">
        <v>1</v>
      </c>
      <c r="K35" s="134"/>
      <c r="L35" s="135" t="n">
        <v>1</v>
      </c>
      <c r="M35" s="135"/>
      <c r="N35" s="130"/>
      <c r="O35" s="130"/>
      <c r="P35" s="130"/>
      <c r="Q35" s="130"/>
      <c r="R35" s="130"/>
    </row>
    <row r="36" customFormat="false" ht="18" hidden="false" customHeight="true" outlineLevel="0" collapsed="false">
      <c r="A36" s="136" t="s">
        <v>74</v>
      </c>
      <c r="B36" s="137" t="n">
        <v>22</v>
      </c>
      <c r="C36" s="137"/>
      <c r="D36" s="134" t="n">
        <v>15</v>
      </c>
      <c r="E36" s="134"/>
      <c r="F36" s="134" t="n">
        <v>17</v>
      </c>
      <c r="G36" s="134"/>
      <c r="H36" s="134" t="n">
        <v>4</v>
      </c>
      <c r="I36" s="134"/>
      <c r="J36" s="134" t="n">
        <v>2</v>
      </c>
      <c r="K36" s="134"/>
      <c r="L36" s="135" t="n">
        <v>2</v>
      </c>
      <c r="M36" s="135"/>
      <c r="N36" s="130"/>
      <c r="O36" s="130"/>
      <c r="P36" s="130"/>
      <c r="Q36" s="130"/>
    </row>
    <row r="37" customFormat="false" ht="18" hidden="false" customHeight="true" outlineLevel="0" collapsed="false">
      <c r="A37" s="136" t="s">
        <v>75</v>
      </c>
      <c r="B37" s="137" t="n">
        <v>1</v>
      </c>
      <c r="C37" s="137"/>
      <c r="D37" s="134" t="n">
        <v>1</v>
      </c>
      <c r="E37" s="134"/>
      <c r="F37" s="134" t="n">
        <v>1</v>
      </c>
      <c r="G37" s="134"/>
      <c r="H37" s="134" t="n">
        <v>3</v>
      </c>
      <c r="I37" s="134"/>
      <c r="J37" s="134" t="s">
        <v>32</v>
      </c>
      <c r="K37" s="134"/>
      <c r="L37" s="135" t="s">
        <v>32</v>
      </c>
      <c r="M37" s="135"/>
    </row>
    <row r="38" customFormat="false" ht="18" hidden="false" customHeight="true" outlineLevel="0" collapsed="false">
      <c r="A38" s="136" t="s">
        <v>76</v>
      </c>
      <c r="B38" s="137" t="n">
        <v>0</v>
      </c>
      <c r="C38" s="137"/>
      <c r="D38" s="134" t="s">
        <v>32</v>
      </c>
      <c r="E38" s="134"/>
      <c r="F38" s="134" t="s">
        <v>32</v>
      </c>
      <c r="G38" s="134"/>
      <c r="H38" s="134" t="n">
        <v>2</v>
      </c>
      <c r="I38" s="134"/>
      <c r="J38" s="134" t="n">
        <v>1</v>
      </c>
      <c r="K38" s="134"/>
      <c r="L38" s="135" t="s">
        <v>32</v>
      </c>
      <c r="M38" s="135"/>
    </row>
    <row r="39" customFormat="false" ht="18" hidden="false" customHeight="true" outlineLevel="0" collapsed="false">
      <c r="A39" s="136" t="s">
        <v>77</v>
      </c>
      <c r="B39" s="137" t="n">
        <v>0</v>
      </c>
      <c r="C39" s="137"/>
      <c r="D39" s="134" t="s">
        <v>32</v>
      </c>
      <c r="E39" s="134"/>
      <c r="F39" s="134" t="s">
        <v>32</v>
      </c>
      <c r="G39" s="134"/>
      <c r="H39" s="134" t="s">
        <v>32</v>
      </c>
      <c r="I39" s="134"/>
      <c r="J39" s="134" t="s">
        <v>32</v>
      </c>
      <c r="K39" s="134"/>
      <c r="L39" s="135" t="s">
        <v>32</v>
      </c>
      <c r="M39" s="135"/>
    </row>
    <row r="40" customFormat="false" ht="18" hidden="false" customHeight="true" outlineLevel="0" collapsed="false">
      <c r="A40" s="136" t="s">
        <v>78</v>
      </c>
      <c r="B40" s="137" t="n">
        <v>1</v>
      </c>
      <c r="C40" s="137"/>
      <c r="D40" s="134" t="n">
        <v>3</v>
      </c>
      <c r="E40" s="134"/>
      <c r="F40" s="134" t="n">
        <v>1</v>
      </c>
      <c r="G40" s="134"/>
      <c r="H40" s="134" t="n">
        <v>2</v>
      </c>
      <c r="I40" s="134"/>
      <c r="J40" s="134" t="s">
        <v>32</v>
      </c>
      <c r="K40" s="134"/>
      <c r="L40" s="135" t="s">
        <v>32</v>
      </c>
      <c r="M40" s="135"/>
    </row>
    <row r="41" customFormat="false" ht="18" hidden="false" customHeight="true" outlineLevel="0" collapsed="false">
      <c r="A41" s="136" t="s">
        <v>79</v>
      </c>
      <c r="B41" s="137" t="n">
        <v>0</v>
      </c>
      <c r="C41" s="137"/>
      <c r="D41" s="134" t="s">
        <v>32</v>
      </c>
      <c r="E41" s="134"/>
      <c r="F41" s="134" t="n">
        <v>1</v>
      </c>
      <c r="G41" s="134"/>
      <c r="H41" s="134" t="s">
        <v>32</v>
      </c>
      <c r="I41" s="134"/>
      <c r="J41" s="134" t="s">
        <v>32</v>
      </c>
      <c r="K41" s="134"/>
      <c r="L41" s="135" t="n">
        <v>1</v>
      </c>
      <c r="M41" s="135"/>
    </row>
    <row r="42" customFormat="false" ht="18" hidden="false" customHeight="true" outlineLevel="0" collapsed="false">
      <c r="A42" s="136" t="s">
        <v>80</v>
      </c>
      <c r="B42" s="137" t="n">
        <v>3</v>
      </c>
      <c r="C42" s="137"/>
      <c r="D42" s="134" t="n">
        <v>3</v>
      </c>
      <c r="E42" s="134"/>
      <c r="F42" s="134" t="n">
        <v>4</v>
      </c>
      <c r="G42" s="134"/>
      <c r="H42" s="134" t="n">
        <v>2</v>
      </c>
      <c r="I42" s="134"/>
      <c r="J42" s="134" t="n">
        <v>3</v>
      </c>
      <c r="K42" s="134"/>
      <c r="L42" s="135" t="s">
        <v>32</v>
      </c>
      <c r="M42" s="135"/>
    </row>
    <row r="43" customFormat="false" ht="18" hidden="false" customHeight="true" outlineLevel="0" collapsed="false">
      <c r="A43" s="136" t="s">
        <v>81</v>
      </c>
      <c r="B43" s="137" t="n">
        <v>20</v>
      </c>
      <c r="C43" s="137"/>
      <c r="D43" s="134" t="n">
        <v>8</v>
      </c>
      <c r="E43" s="134"/>
      <c r="F43" s="134" t="n">
        <v>7</v>
      </c>
      <c r="G43" s="134"/>
      <c r="H43" s="134" t="n">
        <v>18</v>
      </c>
      <c r="I43" s="134"/>
      <c r="J43" s="134" t="n">
        <v>11</v>
      </c>
      <c r="K43" s="134"/>
      <c r="L43" s="135" t="n">
        <v>6</v>
      </c>
      <c r="M43" s="135"/>
    </row>
    <row r="44" customFormat="false" ht="18" hidden="false" customHeight="true" outlineLevel="0" collapsed="false">
      <c r="A44" s="138" t="s">
        <v>82</v>
      </c>
      <c r="B44" s="139" t="n">
        <v>29</v>
      </c>
      <c r="C44" s="139"/>
      <c r="D44" s="134" t="n">
        <v>17</v>
      </c>
      <c r="E44" s="134"/>
      <c r="F44" s="134" t="n">
        <v>11</v>
      </c>
      <c r="G44" s="134"/>
      <c r="H44" s="134" t="n">
        <v>18</v>
      </c>
      <c r="I44" s="134"/>
      <c r="J44" s="134" t="n">
        <v>28</v>
      </c>
      <c r="K44" s="134"/>
      <c r="L44" s="135" t="n">
        <v>14</v>
      </c>
      <c r="M44" s="135"/>
    </row>
    <row r="45" customFormat="false" ht="18" hidden="false" customHeight="true" outlineLevel="0" collapsed="false">
      <c r="A45" s="140" t="s">
        <v>83</v>
      </c>
      <c r="B45" s="141" t="n">
        <f aca="false">SUM(B25:C44)</f>
        <v>135</v>
      </c>
      <c r="C45" s="141"/>
      <c r="D45" s="142" t="n">
        <f aca="false">SUM(D25:E44)</f>
        <v>75</v>
      </c>
      <c r="E45" s="142"/>
      <c r="F45" s="142" t="n">
        <f aca="false">SUM(F25:G44)</f>
        <v>74</v>
      </c>
      <c r="G45" s="142"/>
      <c r="H45" s="142" t="n">
        <f aca="false">SUM(H25:I44)</f>
        <v>72</v>
      </c>
      <c r="I45" s="142"/>
      <c r="J45" s="142" t="n">
        <f aca="false">SUM(J25:K44)</f>
        <v>62</v>
      </c>
      <c r="K45" s="142"/>
      <c r="L45" s="143" t="n">
        <f aca="false">SUM(L25:M44)</f>
        <v>47</v>
      </c>
      <c r="M45" s="143"/>
    </row>
    <row r="46" s="5" customFormat="true" ht="15.75" hidden="false" customHeight="true" outlineLevel="0" collapsed="false">
      <c r="A46" s="144"/>
      <c r="B46" s="144"/>
      <c r="C46" s="123"/>
      <c r="D46" s="123"/>
      <c r="E46" s="123"/>
      <c r="F46" s="123"/>
      <c r="G46" s="123"/>
      <c r="H46" s="123"/>
      <c r="I46" s="123"/>
      <c r="J46" s="145"/>
      <c r="K46" s="145"/>
      <c r="L46" s="146"/>
      <c r="M46" s="147" t="s">
        <v>84</v>
      </c>
      <c r="N46" s="123"/>
    </row>
  </sheetData>
  <mergeCells count="147">
    <mergeCell ref="A1:M1"/>
    <mergeCell ref="B3:C3"/>
    <mergeCell ref="D3:E3"/>
    <mergeCell ref="F3:G3"/>
    <mergeCell ref="H3:I3"/>
    <mergeCell ref="J3:K3"/>
    <mergeCell ref="L3:M3"/>
    <mergeCell ref="B18:C18"/>
    <mergeCell ref="D18:E18"/>
    <mergeCell ref="F18:G18"/>
    <mergeCell ref="H18:I18"/>
    <mergeCell ref="J18:K18"/>
    <mergeCell ref="L18:M18"/>
    <mergeCell ref="A21:M21"/>
    <mergeCell ref="B23:C24"/>
    <mergeCell ref="D23:E24"/>
    <mergeCell ref="F23:G24"/>
    <mergeCell ref="H23:I24"/>
    <mergeCell ref="J23:K24"/>
    <mergeCell ref="L23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J46:K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4" activeCellId="0" sqref="T4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62"/>
    <col collapsed="false" customWidth="true" hidden="true" outlineLevel="0" max="6" min="4" style="0" width="4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10" min="9" style="0" width="4.99"/>
    <col collapsed="false" customWidth="true" hidden="false" outlineLevel="0" max="11" min="11" style="0" width="4.24"/>
    <col collapsed="false" customWidth="true" hidden="false" outlineLevel="0" max="13" min="12" style="0" width="4.99"/>
    <col collapsed="false" customWidth="true" hidden="false" outlineLevel="0" max="14" min="14" style="0" width="4.24"/>
    <col collapsed="false" customWidth="true" hidden="false" outlineLevel="0" max="16" min="15" style="0" width="4.99"/>
    <col collapsed="false" customWidth="true" hidden="false" outlineLevel="0" max="17" min="17" style="0" width="4.24"/>
    <col collapsed="false" customWidth="true" hidden="false" outlineLevel="0" max="19" min="18" style="0" width="4.99"/>
    <col collapsed="false" customWidth="true" hidden="false" outlineLevel="0" max="20" min="20" style="0" width="4.24"/>
    <col collapsed="false" customWidth="true" hidden="false" outlineLevel="0" max="21" min="21" style="0" width="4.99"/>
  </cols>
  <sheetData>
    <row r="1" s="149" customFormat="true" ht="17.25" hidden="false" customHeight="false" outlineLevel="0" collapsed="false">
      <c r="A1" s="148" t="s">
        <v>8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s="150" customFormat="true" ht="15" hidden="false" customHeight="true" outlineLevel="0" collapsed="false">
      <c r="U2" s="151" t="s">
        <v>86</v>
      </c>
    </row>
    <row r="3" s="157" customFormat="true" ht="15" hidden="false" customHeight="true" outlineLevel="0" collapsed="false">
      <c r="A3" s="152" t="s">
        <v>2</v>
      </c>
      <c r="B3" s="152"/>
      <c r="C3" s="152"/>
      <c r="D3" s="153" t="s">
        <v>87</v>
      </c>
      <c r="E3" s="153"/>
      <c r="F3" s="153"/>
      <c r="G3" s="154" t="s">
        <v>40</v>
      </c>
      <c r="H3" s="154"/>
      <c r="I3" s="154"/>
      <c r="J3" s="154" t="s">
        <v>41</v>
      </c>
      <c r="K3" s="154"/>
      <c r="L3" s="154"/>
      <c r="M3" s="154" t="s">
        <v>42</v>
      </c>
      <c r="N3" s="154"/>
      <c r="O3" s="154"/>
      <c r="P3" s="155" t="s">
        <v>43</v>
      </c>
      <c r="Q3" s="155"/>
      <c r="R3" s="155"/>
      <c r="S3" s="156" t="s">
        <v>44</v>
      </c>
      <c r="T3" s="156"/>
      <c r="U3" s="156"/>
    </row>
    <row r="4" s="157" customFormat="true" ht="15" hidden="false" customHeight="true" outlineLevel="0" collapsed="false">
      <c r="A4" s="152"/>
      <c r="B4" s="152"/>
      <c r="C4" s="152"/>
      <c r="D4" s="153"/>
      <c r="E4" s="153"/>
      <c r="F4" s="153"/>
      <c r="G4" s="154"/>
      <c r="H4" s="154"/>
      <c r="I4" s="154"/>
      <c r="J4" s="154"/>
      <c r="K4" s="154"/>
      <c r="L4" s="154"/>
      <c r="M4" s="154"/>
      <c r="N4" s="154"/>
      <c r="O4" s="154"/>
      <c r="P4" s="155"/>
      <c r="Q4" s="155"/>
      <c r="R4" s="155"/>
      <c r="S4" s="156"/>
      <c r="T4" s="156"/>
      <c r="U4" s="156"/>
    </row>
    <row r="5" s="157" customFormat="true" ht="18.95" hidden="false" customHeight="true" outlineLevel="0" collapsed="false">
      <c r="A5" s="158" t="s">
        <v>10</v>
      </c>
      <c r="B5" s="158"/>
      <c r="C5" s="158"/>
      <c r="D5" s="159" t="s">
        <v>88</v>
      </c>
      <c r="E5" s="160" t="s">
        <v>89</v>
      </c>
      <c r="F5" s="160" t="s">
        <v>90</v>
      </c>
      <c r="G5" s="160" t="s">
        <v>88</v>
      </c>
      <c r="H5" s="160" t="s">
        <v>89</v>
      </c>
      <c r="I5" s="160" t="s">
        <v>90</v>
      </c>
      <c r="J5" s="160" t="s">
        <v>88</v>
      </c>
      <c r="K5" s="160" t="s">
        <v>89</v>
      </c>
      <c r="L5" s="160" t="s">
        <v>90</v>
      </c>
      <c r="M5" s="160" t="s">
        <v>88</v>
      </c>
      <c r="N5" s="160" t="s">
        <v>89</v>
      </c>
      <c r="O5" s="160" t="s">
        <v>90</v>
      </c>
      <c r="P5" s="160" t="s">
        <v>88</v>
      </c>
      <c r="Q5" s="160" t="s">
        <v>89</v>
      </c>
      <c r="R5" s="161" t="s">
        <v>90</v>
      </c>
      <c r="S5" s="162" t="s">
        <v>88</v>
      </c>
      <c r="T5" s="162" t="s">
        <v>89</v>
      </c>
      <c r="U5" s="163" t="s">
        <v>90</v>
      </c>
    </row>
    <row r="6" s="173" customFormat="true" ht="20.1" hidden="false" customHeight="true" outlineLevel="0" collapsed="false">
      <c r="A6" s="164" t="s">
        <v>91</v>
      </c>
      <c r="B6" s="164"/>
      <c r="C6" s="165" t="s">
        <v>92</v>
      </c>
      <c r="D6" s="166" t="n">
        <v>1437</v>
      </c>
      <c r="E6" s="166" t="n">
        <v>28</v>
      </c>
      <c r="F6" s="166" t="n">
        <f aca="false">SUM(D6:E6)</f>
        <v>1465</v>
      </c>
      <c r="G6" s="167" t="n">
        <v>1560</v>
      </c>
      <c r="H6" s="167" t="n">
        <v>32</v>
      </c>
      <c r="I6" s="167" t="n">
        <f aca="false">SUM(G6:H6)</f>
        <v>1592</v>
      </c>
      <c r="J6" s="168" t="n">
        <v>1532</v>
      </c>
      <c r="K6" s="169" t="n">
        <v>41</v>
      </c>
      <c r="L6" s="170" t="n">
        <f aca="false">SUM(J6:K6)</f>
        <v>1573</v>
      </c>
      <c r="M6" s="168" t="n">
        <v>1551</v>
      </c>
      <c r="N6" s="169" t="n">
        <v>41</v>
      </c>
      <c r="O6" s="170" t="n">
        <f aca="false">SUM(M6:N6)</f>
        <v>1592</v>
      </c>
      <c r="P6" s="167" t="n">
        <v>1555</v>
      </c>
      <c r="Q6" s="167" t="n">
        <v>32</v>
      </c>
      <c r="R6" s="167" t="n">
        <f aca="false">SUM(P6:Q6)</f>
        <v>1587</v>
      </c>
      <c r="S6" s="171" t="n">
        <v>1643</v>
      </c>
      <c r="T6" s="172" t="n">
        <v>61</v>
      </c>
      <c r="U6" s="172" t="n">
        <f aca="false">SUM(S6:T6)</f>
        <v>1704</v>
      </c>
    </row>
    <row r="7" s="173" customFormat="true" ht="20.1" hidden="false" customHeight="true" outlineLevel="0" collapsed="false">
      <c r="A7" s="164"/>
      <c r="B7" s="164"/>
      <c r="C7" s="174" t="s">
        <v>93</v>
      </c>
      <c r="D7" s="166" t="n">
        <v>10</v>
      </c>
      <c r="E7" s="166" t="n">
        <v>0</v>
      </c>
      <c r="F7" s="166" t="n">
        <f aca="false">SUM(D7:E7)</f>
        <v>10</v>
      </c>
      <c r="G7" s="167" t="n">
        <v>8</v>
      </c>
      <c r="H7" s="167" t="n">
        <v>0</v>
      </c>
      <c r="I7" s="167" t="n">
        <f aca="false">SUM(G7:H7)</f>
        <v>8</v>
      </c>
      <c r="J7" s="175" t="n">
        <v>3</v>
      </c>
      <c r="K7" s="167" t="n">
        <v>0</v>
      </c>
      <c r="L7" s="176" t="n">
        <f aca="false">SUM(J7:K7)</f>
        <v>3</v>
      </c>
      <c r="M7" s="175" t="n">
        <v>9</v>
      </c>
      <c r="N7" s="167" t="n">
        <v>0</v>
      </c>
      <c r="O7" s="176" t="n">
        <f aca="false">SUM(M7:N7)</f>
        <v>9</v>
      </c>
      <c r="P7" s="167" t="n">
        <v>6</v>
      </c>
      <c r="Q7" s="167" t="n">
        <v>1</v>
      </c>
      <c r="R7" s="167" t="n">
        <f aca="false">SUM(P7:Q7)</f>
        <v>7</v>
      </c>
      <c r="S7" s="171" t="n">
        <v>7</v>
      </c>
      <c r="T7" s="172" t="n">
        <v>0</v>
      </c>
      <c r="U7" s="172" t="n">
        <f aca="false">SUM(S7:T7)</f>
        <v>7</v>
      </c>
    </row>
    <row r="8" s="173" customFormat="true" ht="20.1" hidden="false" customHeight="true" outlineLevel="0" collapsed="false">
      <c r="A8" s="164"/>
      <c r="B8" s="164"/>
      <c r="C8" s="177" t="s">
        <v>94</v>
      </c>
      <c r="D8" s="166" t="n">
        <v>23</v>
      </c>
      <c r="E8" s="166" t="n">
        <v>0</v>
      </c>
      <c r="F8" s="166" t="n">
        <f aca="false">SUM(D8:E8)</f>
        <v>23</v>
      </c>
      <c r="G8" s="167" t="n">
        <v>30</v>
      </c>
      <c r="H8" s="167" t="n">
        <v>3</v>
      </c>
      <c r="I8" s="167" t="n">
        <f aca="false">SUM(G8:H8)</f>
        <v>33</v>
      </c>
      <c r="J8" s="175" t="n">
        <v>20</v>
      </c>
      <c r="K8" s="167" t="n">
        <v>1</v>
      </c>
      <c r="L8" s="176" t="n">
        <f aca="false">SUM(J8:K8)</f>
        <v>21</v>
      </c>
      <c r="M8" s="175" t="n">
        <v>24</v>
      </c>
      <c r="N8" s="167" t="n">
        <v>1</v>
      </c>
      <c r="O8" s="176" t="n">
        <f aca="false">SUM(M8:N8)</f>
        <v>25</v>
      </c>
      <c r="P8" s="167" t="n">
        <v>29</v>
      </c>
      <c r="Q8" s="167" t="n">
        <v>6</v>
      </c>
      <c r="R8" s="167" t="n">
        <f aca="false">SUM(P8:Q8)</f>
        <v>35</v>
      </c>
      <c r="S8" s="171" t="n">
        <v>33</v>
      </c>
      <c r="T8" s="172" t="n">
        <v>1</v>
      </c>
      <c r="U8" s="172" t="n">
        <f aca="false">SUM(S8:T8)</f>
        <v>34</v>
      </c>
    </row>
    <row r="9" s="173" customFormat="true" ht="20.1" hidden="false" customHeight="true" outlineLevel="0" collapsed="false">
      <c r="A9" s="164"/>
      <c r="B9" s="164"/>
      <c r="C9" s="177" t="s">
        <v>95</v>
      </c>
      <c r="D9" s="166" t="n">
        <f aca="false">SUM(D6:D8)</f>
        <v>1470</v>
      </c>
      <c r="E9" s="166" t="n">
        <f aca="false">SUM(E6:E8)</f>
        <v>28</v>
      </c>
      <c r="F9" s="166" t="n">
        <f aca="false">SUM(D9:E9)</f>
        <v>1498</v>
      </c>
      <c r="G9" s="167" t="n">
        <f aca="false">SUM(G6:G8)</f>
        <v>1598</v>
      </c>
      <c r="H9" s="167" t="n">
        <f aca="false">SUM(H6:H8)</f>
        <v>35</v>
      </c>
      <c r="I9" s="167" t="n">
        <f aca="false">SUM(G9:H9)</f>
        <v>1633</v>
      </c>
      <c r="J9" s="175" t="n">
        <f aca="false">SUM(J6:J8)</f>
        <v>1555</v>
      </c>
      <c r="K9" s="167" t="n">
        <f aca="false">SUM(K6:K8)</f>
        <v>42</v>
      </c>
      <c r="L9" s="176" t="n">
        <f aca="false">SUM(J9:K9)</f>
        <v>1597</v>
      </c>
      <c r="M9" s="175" t="n">
        <f aca="false">SUM(M6:M8)</f>
        <v>1584</v>
      </c>
      <c r="N9" s="167" t="n">
        <f aca="false">SUM(N6:N8)</f>
        <v>42</v>
      </c>
      <c r="O9" s="176" t="n">
        <f aca="false">SUM(M9:N9)</f>
        <v>1626</v>
      </c>
      <c r="P9" s="167" t="n">
        <f aca="false">SUM(P6:P8)</f>
        <v>1590</v>
      </c>
      <c r="Q9" s="167" t="n">
        <f aca="false">SUM(Q6:Q8)</f>
        <v>39</v>
      </c>
      <c r="R9" s="167" t="n">
        <f aca="false">SUM(P9:Q9)</f>
        <v>1629</v>
      </c>
      <c r="S9" s="171" t="n">
        <f aca="false">SUM(S6:S8)</f>
        <v>1683</v>
      </c>
      <c r="T9" s="172" t="n">
        <f aca="false">SUM(T6:T8)</f>
        <v>62</v>
      </c>
      <c r="U9" s="172" t="n">
        <f aca="false">SUM(S9:T9)</f>
        <v>1745</v>
      </c>
    </row>
    <row r="10" s="178" customFormat="true" ht="20.1" hidden="false" customHeight="true" outlineLevel="0" collapsed="false">
      <c r="A10" s="164"/>
      <c r="B10" s="164"/>
      <c r="C10" s="177" t="s">
        <v>96</v>
      </c>
      <c r="D10" s="166" t="n">
        <v>465</v>
      </c>
      <c r="E10" s="166" t="n">
        <v>0</v>
      </c>
      <c r="F10" s="166" t="n">
        <f aca="false">SUM(D10:E10)</f>
        <v>465</v>
      </c>
      <c r="G10" s="167" t="n">
        <v>321</v>
      </c>
      <c r="H10" s="167" t="n">
        <v>1</v>
      </c>
      <c r="I10" s="167" t="n">
        <f aca="false">SUM(G10:H10)</f>
        <v>322</v>
      </c>
      <c r="J10" s="175" t="n">
        <v>341</v>
      </c>
      <c r="K10" s="167" t="n">
        <v>0</v>
      </c>
      <c r="L10" s="176" t="n">
        <f aca="false">SUM(J10:K10)</f>
        <v>341</v>
      </c>
      <c r="M10" s="175" t="n">
        <v>282</v>
      </c>
      <c r="N10" s="167" t="n">
        <v>0</v>
      </c>
      <c r="O10" s="176" t="n">
        <f aca="false">SUM(M10:N10)</f>
        <v>282</v>
      </c>
      <c r="P10" s="167" t="n">
        <v>277</v>
      </c>
      <c r="Q10" s="167" t="n">
        <v>0</v>
      </c>
      <c r="R10" s="167" t="n">
        <f aca="false">SUM(P10:Q10)</f>
        <v>277</v>
      </c>
      <c r="S10" s="171" t="n">
        <v>271</v>
      </c>
      <c r="T10" s="172" t="n">
        <v>0</v>
      </c>
      <c r="U10" s="172" t="n">
        <f aca="false">SUM(S10:T10)</f>
        <v>271</v>
      </c>
    </row>
    <row r="11" s="173" customFormat="true" ht="20.1" hidden="false" customHeight="true" outlineLevel="0" collapsed="false">
      <c r="A11" s="179" t="s">
        <v>97</v>
      </c>
      <c r="B11" s="179"/>
      <c r="C11" s="179"/>
      <c r="D11" s="166" t="n">
        <v>28</v>
      </c>
      <c r="E11" s="166" t="n">
        <v>0</v>
      </c>
      <c r="F11" s="166" t="n">
        <f aca="false">SUM(D11:E11)</f>
        <v>28</v>
      </c>
      <c r="G11" s="167" t="n">
        <v>49</v>
      </c>
      <c r="H11" s="167" t="n">
        <v>0</v>
      </c>
      <c r="I11" s="167" t="n">
        <f aca="false">SUM(G11:H11)</f>
        <v>49</v>
      </c>
      <c r="J11" s="175" t="n">
        <v>28</v>
      </c>
      <c r="K11" s="167" t="n">
        <v>0</v>
      </c>
      <c r="L11" s="176" t="n">
        <f aca="false">SUM(J11:K11)</f>
        <v>28</v>
      </c>
      <c r="M11" s="175" t="n">
        <v>19</v>
      </c>
      <c r="N11" s="167" t="n">
        <v>1</v>
      </c>
      <c r="O11" s="176" t="n">
        <f aca="false">SUM(M11:N11)</f>
        <v>20</v>
      </c>
      <c r="P11" s="167" t="n">
        <v>42</v>
      </c>
      <c r="Q11" s="167" t="n">
        <v>0</v>
      </c>
      <c r="R11" s="167" t="n">
        <f aca="false">SUM(P11:Q11)</f>
        <v>42</v>
      </c>
      <c r="S11" s="171" t="n">
        <v>25</v>
      </c>
      <c r="T11" s="172" t="n">
        <v>2</v>
      </c>
      <c r="U11" s="172" t="n">
        <f aca="false">SUM(S11:T11)</f>
        <v>27</v>
      </c>
    </row>
    <row r="12" s="173" customFormat="true" ht="20.1" hidden="false" customHeight="true" outlineLevel="0" collapsed="false">
      <c r="A12" s="179" t="s">
        <v>98</v>
      </c>
      <c r="B12" s="179"/>
      <c r="C12" s="179"/>
      <c r="D12" s="166" t="n">
        <v>955</v>
      </c>
      <c r="E12" s="166" t="n">
        <v>22</v>
      </c>
      <c r="F12" s="166" t="n">
        <f aca="false">SUM(D12:E12)</f>
        <v>977</v>
      </c>
      <c r="G12" s="167" t="n">
        <v>979</v>
      </c>
      <c r="H12" s="167" t="n">
        <v>26</v>
      </c>
      <c r="I12" s="167" t="n">
        <f aca="false">SUM(G12:H12)</f>
        <v>1005</v>
      </c>
      <c r="J12" s="175" t="n">
        <v>947</v>
      </c>
      <c r="K12" s="167" t="n">
        <v>32</v>
      </c>
      <c r="L12" s="176" t="n">
        <f aca="false">SUM(J12:K12)</f>
        <v>979</v>
      </c>
      <c r="M12" s="175" t="n">
        <v>1007</v>
      </c>
      <c r="N12" s="167" t="n">
        <v>32</v>
      </c>
      <c r="O12" s="176" t="n">
        <f aca="false">SUM(M12:N12)</f>
        <v>1039</v>
      </c>
      <c r="P12" s="167" t="n">
        <v>1008</v>
      </c>
      <c r="Q12" s="167" t="n">
        <v>27</v>
      </c>
      <c r="R12" s="167" t="n">
        <f aca="false">SUM(P12:Q12)</f>
        <v>1035</v>
      </c>
      <c r="S12" s="171" t="n">
        <v>1014</v>
      </c>
      <c r="T12" s="172" t="n">
        <v>45</v>
      </c>
      <c r="U12" s="172" t="n">
        <f aca="false">SUM(S12:T12)</f>
        <v>1059</v>
      </c>
    </row>
    <row r="13" s="173" customFormat="true" ht="20.1" hidden="false" customHeight="true" outlineLevel="0" collapsed="false">
      <c r="A13" s="180" t="s">
        <v>99</v>
      </c>
      <c r="B13" s="180"/>
      <c r="C13" s="177" t="s">
        <v>100</v>
      </c>
      <c r="D13" s="166" t="n">
        <v>167</v>
      </c>
      <c r="E13" s="166" t="n">
        <v>0</v>
      </c>
      <c r="F13" s="166" t="n">
        <f aca="false">SUM(D13:E13)</f>
        <v>167</v>
      </c>
      <c r="G13" s="167" t="n">
        <v>170</v>
      </c>
      <c r="H13" s="167" t="n">
        <v>0</v>
      </c>
      <c r="I13" s="167" t="n">
        <f aca="false">SUM(G13:H13)</f>
        <v>170</v>
      </c>
      <c r="J13" s="175" t="n">
        <v>166</v>
      </c>
      <c r="K13" s="167" t="n">
        <v>0</v>
      </c>
      <c r="L13" s="176" t="n">
        <f aca="false">SUM(J13:K13)</f>
        <v>166</v>
      </c>
      <c r="M13" s="175" t="n">
        <v>145</v>
      </c>
      <c r="N13" s="167" t="n">
        <v>0</v>
      </c>
      <c r="O13" s="176" t="n">
        <f aca="false">SUM(M13:N13)</f>
        <v>145</v>
      </c>
      <c r="P13" s="167" t="n">
        <v>132</v>
      </c>
      <c r="Q13" s="167" t="n">
        <v>0</v>
      </c>
      <c r="R13" s="167" t="n">
        <f aca="false">SUM(P13:Q13)</f>
        <v>132</v>
      </c>
      <c r="S13" s="171" t="n">
        <v>137</v>
      </c>
      <c r="T13" s="172" t="n">
        <v>0</v>
      </c>
      <c r="U13" s="172" t="n">
        <f aca="false">SUM(S13:T13)</f>
        <v>137</v>
      </c>
    </row>
    <row r="14" s="173" customFormat="true" ht="20.1" hidden="false" customHeight="true" outlineLevel="0" collapsed="false">
      <c r="A14" s="180"/>
      <c r="B14" s="180"/>
      <c r="C14" s="181" t="s">
        <v>101</v>
      </c>
      <c r="D14" s="182" t="n">
        <v>200</v>
      </c>
      <c r="E14" s="182" t="n">
        <v>0</v>
      </c>
      <c r="F14" s="182" t="n">
        <f aca="false">SUM(D14:E14)</f>
        <v>200</v>
      </c>
      <c r="G14" s="183" t="n">
        <v>203</v>
      </c>
      <c r="H14" s="183" t="n">
        <v>0</v>
      </c>
      <c r="I14" s="183" t="n">
        <f aca="false">SUM(G14:H14)</f>
        <v>203</v>
      </c>
      <c r="J14" s="184" t="n">
        <v>190</v>
      </c>
      <c r="K14" s="183" t="n">
        <v>0</v>
      </c>
      <c r="L14" s="185" t="n">
        <f aca="false">SUM(J14:K14)</f>
        <v>190</v>
      </c>
      <c r="M14" s="184" t="n">
        <v>158</v>
      </c>
      <c r="N14" s="183" t="n">
        <v>0</v>
      </c>
      <c r="O14" s="185" t="n">
        <f aca="false">SUM(M14:N14)</f>
        <v>158</v>
      </c>
      <c r="P14" s="183" t="n">
        <v>142</v>
      </c>
      <c r="Q14" s="183" t="n">
        <v>0</v>
      </c>
      <c r="R14" s="183" t="n">
        <f aca="false">SUM(P14:Q14)</f>
        <v>142</v>
      </c>
      <c r="S14" s="186" t="n">
        <v>153</v>
      </c>
      <c r="T14" s="187" t="n">
        <v>2</v>
      </c>
      <c r="U14" s="187" t="n">
        <f aca="false">SUM(S14:T14)</f>
        <v>155</v>
      </c>
    </row>
    <row r="15" s="188" customFormat="true" ht="15.75" hidden="false" customHeight="true" outlineLevel="0" collapsed="false">
      <c r="U15" s="189" t="s">
        <v>102</v>
      </c>
    </row>
    <row r="16" s="157" customFormat="true" ht="30" hidden="false" customHeight="true" outlineLevel="0" collapsed="false"/>
    <row r="17" s="149" customFormat="true" ht="17.25" hidden="false" customHeight="false" outlineLevel="0" collapsed="false">
      <c r="A17" s="148" t="s">
        <v>103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</row>
    <row r="18" s="150" customFormat="true" ht="15" hidden="false" customHeight="true" outlineLevel="0" collapsed="false">
      <c r="U18" s="151" t="s">
        <v>104</v>
      </c>
    </row>
    <row r="19" s="157" customFormat="true" ht="15" hidden="false" customHeight="true" outlineLevel="0" collapsed="false">
      <c r="A19" s="152" t="s">
        <v>2</v>
      </c>
      <c r="B19" s="152"/>
      <c r="C19" s="152"/>
      <c r="D19" s="153" t="s">
        <v>87</v>
      </c>
      <c r="E19" s="153"/>
      <c r="F19" s="153"/>
      <c r="G19" s="154" t="s">
        <v>40</v>
      </c>
      <c r="H19" s="154"/>
      <c r="I19" s="154"/>
      <c r="J19" s="190" t="s">
        <v>41</v>
      </c>
      <c r="K19" s="190"/>
      <c r="L19" s="190"/>
      <c r="M19" s="154" t="s">
        <v>42</v>
      </c>
      <c r="N19" s="154"/>
      <c r="O19" s="154"/>
      <c r="P19" s="155" t="s">
        <v>43</v>
      </c>
      <c r="Q19" s="155"/>
      <c r="R19" s="155"/>
      <c r="S19" s="156" t="s">
        <v>44</v>
      </c>
      <c r="T19" s="156"/>
      <c r="U19" s="156"/>
    </row>
    <row r="20" s="157" customFormat="true" ht="15" hidden="false" customHeight="true" outlineLevel="0" collapsed="false">
      <c r="A20" s="191" t="s">
        <v>10</v>
      </c>
      <c r="B20" s="191"/>
      <c r="C20" s="191"/>
      <c r="D20" s="153"/>
      <c r="E20" s="153"/>
      <c r="F20" s="153"/>
      <c r="G20" s="154"/>
      <c r="H20" s="154"/>
      <c r="I20" s="154"/>
      <c r="J20" s="190"/>
      <c r="K20" s="190"/>
      <c r="L20" s="190"/>
      <c r="M20" s="154"/>
      <c r="N20" s="154"/>
      <c r="O20" s="154"/>
      <c r="P20" s="155"/>
      <c r="Q20" s="155"/>
      <c r="R20" s="155"/>
      <c r="S20" s="156"/>
      <c r="T20" s="156"/>
      <c r="U20" s="156"/>
    </row>
    <row r="21" s="173" customFormat="true" ht="20.1" hidden="false" customHeight="true" outlineLevel="0" collapsed="false">
      <c r="A21" s="192" t="s">
        <v>105</v>
      </c>
      <c r="B21" s="193" t="s">
        <v>106</v>
      </c>
      <c r="C21" s="193"/>
      <c r="D21" s="194" t="n">
        <v>48936</v>
      </c>
      <c r="E21" s="194"/>
      <c r="F21" s="194"/>
      <c r="G21" s="169" t="n">
        <v>50367</v>
      </c>
      <c r="H21" s="169"/>
      <c r="I21" s="169"/>
      <c r="J21" s="169" t="n">
        <v>50923</v>
      </c>
      <c r="K21" s="169"/>
      <c r="L21" s="169"/>
      <c r="M21" s="169" t="n">
        <v>52408</v>
      </c>
      <c r="N21" s="169"/>
      <c r="O21" s="169"/>
      <c r="P21" s="169" t="n">
        <v>53192</v>
      </c>
      <c r="Q21" s="169"/>
      <c r="R21" s="169"/>
      <c r="S21" s="195" t="n">
        <v>51163</v>
      </c>
      <c r="T21" s="195"/>
      <c r="U21" s="195"/>
    </row>
    <row r="22" s="173" customFormat="true" ht="20.1" hidden="false" customHeight="true" outlineLevel="0" collapsed="false">
      <c r="A22" s="192"/>
      <c r="B22" s="177" t="s">
        <v>107</v>
      </c>
      <c r="C22" s="177"/>
      <c r="D22" s="196" t="n">
        <v>2766</v>
      </c>
      <c r="E22" s="196"/>
      <c r="F22" s="196"/>
      <c r="G22" s="167" t="n">
        <v>2694</v>
      </c>
      <c r="H22" s="167"/>
      <c r="I22" s="167"/>
      <c r="J22" s="167" t="n">
        <v>2625</v>
      </c>
      <c r="K22" s="167"/>
      <c r="L22" s="167"/>
      <c r="M22" s="167" t="n">
        <v>2476</v>
      </c>
      <c r="N22" s="167"/>
      <c r="O22" s="167"/>
      <c r="P22" s="167" t="n">
        <v>2451</v>
      </c>
      <c r="Q22" s="167"/>
      <c r="R22" s="167"/>
      <c r="S22" s="172" t="n">
        <v>2481</v>
      </c>
      <c r="T22" s="172"/>
      <c r="U22" s="172"/>
    </row>
    <row r="23" s="173" customFormat="true" ht="20.1" hidden="false" customHeight="true" outlineLevel="0" collapsed="false">
      <c r="A23" s="192"/>
      <c r="B23" s="177" t="s">
        <v>108</v>
      </c>
      <c r="C23" s="177"/>
      <c r="D23" s="196" t="n">
        <v>213</v>
      </c>
      <c r="E23" s="196"/>
      <c r="F23" s="196"/>
      <c r="G23" s="167" t="n">
        <v>200</v>
      </c>
      <c r="H23" s="167"/>
      <c r="I23" s="167"/>
      <c r="J23" s="167" t="n">
        <v>221</v>
      </c>
      <c r="K23" s="167"/>
      <c r="L23" s="167"/>
      <c r="M23" s="167" t="n">
        <v>212</v>
      </c>
      <c r="N23" s="167"/>
      <c r="O23" s="167"/>
      <c r="P23" s="167" t="n">
        <v>211</v>
      </c>
      <c r="Q23" s="167"/>
      <c r="R23" s="167"/>
      <c r="S23" s="172" t="n">
        <v>219</v>
      </c>
      <c r="T23" s="172"/>
      <c r="U23" s="172"/>
    </row>
    <row r="24" s="178" customFormat="true" ht="20.1" hidden="false" customHeight="true" outlineLevel="0" collapsed="false">
      <c r="A24" s="192"/>
      <c r="B24" s="177" t="s">
        <v>109</v>
      </c>
      <c r="C24" s="177"/>
      <c r="D24" s="196" t="n">
        <v>1631</v>
      </c>
      <c r="E24" s="196"/>
      <c r="F24" s="196"/>
      <c r="G24" s="167" t="n">
        <v>1549</v>
      </c>
      <c r="H24" s="167"/>
      <c r="I24" s="167"/>
      <c r="J24" s="167" t="n">
        <v>1512</v>
      </c>
      <c r="K24" s="167"/>
      <c r="L24" s="167"/>
      <c r="M24" s="167" t="n">
        <v>1460</v>
      </c>
      <c r="N24" s="167"/>
      <c r="O24" s="167"/>
      <c r="P24" s="167" t="n">
        <v>1441</v>
      </c>
      <c r="Q24" s="167"/>
      <c r="R24" s="167"/>
      <c r="S24" s="172" t="n">
        <v>1396</v>
      </c>
      <c r="T24" s="172"/>
      <c r="U24" s="172"/>
    </row>
    <row r="25" s="173" customFormat="true" ht="20.1" hidden="false" customHeight="true" outlineLevel="0" collapsed="false">
      <c r="A25" s="192"/>
      <c r="B25" s="177" t="s">
        <v>110</v>
      </c>
      <c r="C25" s="177"/>
      <c r="D25" s="196" t="n">
        <v>4667</v>
      </c>
      <c r="E25" s="196"/>
      <c r="F25" s="196"/>
      <c r="G25" s="167" t="n">
        <v>5137</v>
      </c>
      <c r="H25" s="167"/>
      <c r="I25" s="167"/>
      <c r="J25" s="167" t="n">
        <v>5244</v>
      </c>
      <c r="K25" s="167"/>
      <c r="L25" s="167"/>
      <c r="M25" s="167" t="n">
        <v>5530</v>
      </c>
      <c r="N25" s="167"/>
      <c r="O25" s="167"/>
      <c r="P25" s="167" t="n">
        <v>5815</v>
      </c>
      <c r="Q25" s="167"/>
      <c r="R25" s="167"/>
      <c r="S25" s="172" t="n">
        <v>5926</v>
      </c>
      <c r="T25" s="172"/>
      <c r="U25" s="172"/>
    </row>
    <row r="26" s="173" customFormat="true" ht="20.1" hidden="false" customHeight="true" outlineLevel="0" collapsed="false">
      <c r="A26" s="192"/>
      <c r="B26" s="177" t="s">
        <v>111</v>
      </c>
      <c r="C26" s="177"/>
      <c r="D26" s="196" t="n">
        <v>796</v>
      </c>
      <c r="E26" s="196"/>
      <c r="F26" s="196"/>
      <c r="G26" s="167" t="n">
        <v>881</v>
      </c>
      <c r="H26" s="167"/>
      <c r="I26" s="167"/>
      <c r="J26" s="167" t="n">
        <v>890</v>
      </c>
      <c r="K26" s="167"/>
      <c r="L26" s="167"/>
      <c r="M26" s="167" t="n">
        <v>547</v>
      </c>
      <c r="N26" s="167"/>
      <c r="O26" s="167"/>
      <c r="P26" s="167" t="n">
        <v>679</v>
      </c>
      <c r="Q26" s="167"/>
      <c r="R26" s="167"/>
      <c r="S26" s="172" t="n">
        <v>726</v>
      </c>
      <c r="T26" s="172"/>
      <c r="U26" s="172"/>
    </row>
    <row r="27" s="173" customFormat="true" ht="20.1" hidden="false" customHeight="true" outlineLevel="0" collapsed="false">
      <c r="A27" s="192"/>
      <c r="B27" s="177" t="s">
        <v>112</v>
      </c>
      <c r="C27" s="177"/>
      <c r="D27" s="196" t="n">
        <v>73</v>
      </c>
      <c r="E27" s="196"/>
      <c r="F27" s="196"/>
      <c r="G27" s="167" t="n">
        <v>65</v>
      </c>
      <c r="H27" s="167"/>
      <c r="I27" s="167"/>
      <c r="J27" s="167" t="n">
        <v>59</v>
      </c>
      <c r="K27" s="167"/>
      <c r="L27" s="167"/>
      <c r="M27" s="167" t="n">
        <v>59</v>
      </c>
      <c r="N27" s="167"/>
      <c r="O27" s="167"/>
      <c r="P27" s="167" t="n">
        <v>61</v>
      </c>
      <c r="Q27" s="167"/>
      <c r="R27" s="167"/>
      <c r="S27" s="172" t="n">
        <v>48</v>
      </c>
      <c r="T27" s="172"/>
      <c r="U27" s="172"/>
    </row>
    <row r="28" s="173" customFormat="true" ht="20.1" hidden="false" customHeight="true" outlineLevel="0" collapsed="false">
      <c r="A28" s="192"/>
      <c r="B28" s="197" t="s">
        <v>83</v>
      </c>
      <c r="C28" s="197"/>
      <c r="D28" s="196" t="n">
        <f aca="false">SUM(D21:F27)</f>
        <v>59082</v>
      </c>
      <c r="E28" s="196"/>
      <c r="F28" s="196"/>
      <c r="G28" s="167" t="n">
        <f aca="false">SUM(G21:I27)</f>
        <v>60893</v>
      </c>
      <c r="H28" s="167"/>
      <c r="I28" s="167"/>
      <c r="J28" s="167" t="n">
        <f aca="false">SUM(J21:L27)</f>
        <v>61474</v>
      </c>
      <c r="K28" s="167"/>
      <c r="L28" s="167"/>
      <c r="M28" s="167" t="n">
        <f aca="false">SUM(M21:O27)</f>
        <v>62692</v>
      </c>
      <c r="N28" s="167"/>
      <c r="O28" s="167"/>
      <c r="P28" s="167" t="n">
        <f aca="false">SUM(P21:R27)</f>
        <v>63850</v>
      </c>
      <c r="Q28" s="167"/>
      <c r="R28" s="167"/>
      <c r="S28" s="172" t="n">
        <f aca="false">SUM(S21:U27)</f>
        <v>61959</v>
      </c>
      <c r="T28" s="172"/>
      <c r="U28" s="172"/>
    </row>
    <row r="29" s="173" customFormat="true" ht="20.1" hidden="false" customHeight="true" outlineLevel="0" collapsed="false">
      <c r="A29" s="198" t="s">
        <v>113</v>
      </c>
      <c r="B29" s="198"/>
      <c r="C29" s="198"/>
      <c r="D29" s="196" t="n">
        <v>882</v>
      </c>
      <c r="E29" s="196"/>
      <c r="F29" s="196"/>
      <c r="G29" s="167" t="n">
        <v>912</v>
      </c>
      <c r="H29" s="167"/>
      <c r="I29" s="167"/>
      <c r="J29" s="167" t="n">
        <v>919</v>
      </c>
      <c r="K29" s="167"/>
      <c r="L29" s="167"/>
      <c r="M29" s="167" t="n">
        <v>933</v>
      </c>
      <c r="N29" s="167"/>
      <c r="O29" s="167"/>
      <c r="P29" s="167" t="n">
        <v>943</v>
      </c>
      <c r="Q29" s="167"/>
      <c r="R29" s="167"/>
      <c r="S29" s="172" t="n">
        <v>915</v>
      </c>
      <c r="T29" s="172"/>
      <c r="U29" s="172"/>
    </row>
    <row r="30" s="173" customFormat="true" ht="20.1" hidden="false" customHeight="true" outlineLevel="0" collapsed="false">
      <c r="A30" s="199" t="s">
        <v>114</v>
      </c>
      <c r="B30" s="199"/>
      <c r="C30" s="199"/>
      <c r="D30" s="200" t="n">
        <v>365</v>
      </c>
      <c r="E30" s="200"/>
      <c r="F30" s="200"/>
      <c r="G30" s="183" t="n">
        <v>365</v>
      </c>
      <c r="H30" s="183"/>
      <c r="I30" s="183"/>
      <c r="J30" s="183" t="n">
        <v>365</v>
      </c>
      <c r="K30" s="183"/>
      <c r="L30" s="183"/>
      <c r="M30" s="183" t="n">
        <v>365</v>
      </c>
      <c r="N30" s="183"/>
      <c r="O30" s="183"/>
      <c r="P30" s="183" t="n">
        <v>366</v>
      </c>
      <c r="Q30" s="183"/>
      <c r="R30" s="183"/>
      <c r="S30" s="187" t="n">
        <v>365</v>
      </c>
      <c r="T30" s="187"/>
      <c r="U30" s="187"/>
    </row>
    <row r="31" s="188" customFormat="true" ht="15.75" hidden="false" customHeight="true" outlineLevel="0" collapsed="false">
      <c r="S31" s="201" t="s">
        <v>115</v>
      </c>
      <c r="T31" s="201"/>
      <c r="U31" s="201"/>
    </row>
    <row r="32" s="157" customFormat="true" ht="30" hidden="false" customHeight="true" outlineLevel="0" collapsed="false"/>
    <row r="33" s="149" customFormat="true" ht="17.25" hidden="false" customHeight="false" outlineLevel="0" collapsed="false">
      <c r="A33" s="202" t="s">
        <v>116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</row>
    <row r="34" s="150" customFormat="true" ht="15" hidden="false" customHeight="true" outlineLevel="0" collapsed="false">
      <c r="U34" s="151" t="s">
        <v>117</v>
      </c>
    </row>
    <row r="35" s="157" customFormat="true" ht="15" hidden="false" customHeight="true" outlineLevel="0" collapsed="false">
      <c r="A35" s="152" t="s">
        <v>2</v>
      </c>
      <c r="B35" s="152"/>
      <c r="C35" s="152"/>
      <c r="D35" s="153" t="s">
        <v>87</v>
      </c>
      <c r="E35" s="153"/>
      <c r="F35" s="153"/>
      <c r="G35" s="154" t="s">
        <v>40</v>
      </c>
      <c r="H35" s="154"/>
      <c r="I35" s="154"/>
      <c r="J35" s="190" t="s">
        <v>41</v>
      </c>
      <c r="K35" s="190"/>
      <c r="L35" s="190"/>
      <c r="M35" s="154" t="s">
        <v>42</v>
      </c>
      <c r="N35" s="154"/>
      <c r="O35" s="154"/>
      <c r="P35" s="155" t="s">
        <v>43</v>
      </c>
      <c r="Q35" s="155"/>
      <c r="R35" s="155"/>
      <c r="S35" s="156" t="s">
        <v>44</v>
      </c>
      <c r="T35" s="156"/>
      <c r="U35" s="156"/>
    </row>
    <row r="36" s="157" customFormat="true" ht="15" hidden="false" customHeight="true" outlineLevel="0" collapsed="false">
      <c r="A36" s="191" t="s">
        <v>10</v>
      </c>
      <c r="B36" s="191"/>
      <c r="C36" s="191"/>
      <c r="D36" s="153"/>
      <c r="E36" s="153"/>
      <c r="F36" s="153"/>
      <c r="G36" s="154"/>
      <c r="H36" s="154"/>
      <c r="I36" s="154"/>
      <c r="J36" s="190"/>
      <c r="K36" s="190"/>
      <c r="L36" s="190"/>
      <c r="M36" s="154"/>
      <c r="N36" s="154"/>
      <c r="O36" s="154"/>
      <c r="P36" s="155"/>
      <c r="Q36" s="155"/>
      <c r="R36" s="155"/>
      <c r="S36" s="156"/>
      <c r="T36" s="156"/>
      <c r="U36" s="156"/>
    </row>
    <row r="37" s="173" customFormat="true" ht="20.1" hidden="false" customHeight="true" outlineLevel="0" collapsed="false">
      <c r="A37" s="203" t="s">
        <v>118</v>
      </c>
      <c r="B37" s="193" t="s">
        <v>119</v>
      </c>
      <c r="C37" s="193"/>
      <c r="D37" s="194" t="n">
        <v>22215</v>
      </c>
      <c r="E37" s="194"/>
      <c r="F37" s="194"/>
      <c r="G37" s="169" t="n">
        <v>19389</v>
      </c>
      <c r="H37" s="169"/>
      <c r="I37" s="169"/>
      <c r="J37" s="169" t="n">
        <v>19057</v>
      </c>
      <c r="K37" s="169"/>
      <c r="L37" s="169"/>
      <c r="M37" s="169" t="n">
        <v>18355</v>
      </c>
      <c r="N37" s="169"/>
      <c r="O37" s="169"/>
      <c r="P37" s="169" t="n">
        <v>17688</v>
      </c>
      <c r="Q37" s="169"/>
      <c r="R37" s="169"/>
      <c r="S37" s="195" t="n">
        <v>17217</v>
      </c>
      <c r="T37" s="195"/>
      <c r="U37" s="195"/>
    </row>
    <row r="38" s="173" customFormat="true" ht="20.1" hidden="false" customHeight="true" outlineLevel="0" collapsed="false">
      <c r="A38" s="203"/>
      <c r="B38" s="177" t="s">
        <v>120</v>
      </c>
      <c r="C38" s="177"/>
      <c r="D38" s="196" t="n">
        <v>62284</v>
      </c>
      <c r="E38" s="196"/>
      <c r="F38" s="196"/>
      <c r="G38" s="167" t="n">
        <v>62602</v>
      </c>
      <c r="H38" s="167"/>
      <c r="I38" s="167"/>
      <c r="J38" s="167" t="n">
        <v>62185</v>
      </c>
      <c r="K38" s="167"/>
      <c r="L38" s="167"/>
      <c r="M38" s="167" t="n">
        <v>62670</v>
      </c>
      <c r="N38" s="167"/>
      <c r="O38" s="167"/>
      <c r="P38" s="167" t="n">
        <v>64482</v>
      </c>
      <c r="Q38" s="167"/>
      <c r="R38" s="167"/>
      <c r="S38" s="172" t="n">
        <v>64347</v>
      </c>
      <c r="T38" s="172"/>
      <c r="U38" s="172"/>
    </row>
    <row r="39" s="173" customFormat="true" ht="20.1" hidden="false" customHeight="true" outlineLevel="0" collapsed="false">
      <c r="A39" s="203"/>
      <c r="B39" s="197" t="s">
        <v>95</v>
      </c>
      <c r="C39" s="197"/>
      <c r="D39" s="196" t="n">
        <f aca="false">SUM(D37:F38)</f>
        <v>84499</v>
      </c>
      <c r="E39" s="196"/>
      <c r="F39" s="196"/>
      <c r="G39" s="167" t="n">
        <f aca="false">SUM(G37:I38)</f>
        <v>81991</v>
      </c>
      <c r="H39" s="167"/>
      <c r="I39" s="167"/>
      <c r="J39" s="167" t="n">
        <f aca="false">SUM(J37:L38)</f>
        <v>81242</v>
      </c>
      <c r="K39" s="167"/>
      <c r="L39" s="167"/>
      <c r="M39" s="167" t="n">
        <f aca="false">SUM(M37:O38)</f>
        <v>81025</v>
      </c>
      <c r="N39" s="167"/>
      <c r="O39" s="167"/>
      <c r="P39" s="167" t="n">
        <f aca="false">SUM(P37:R38)</f>
        <v>82170</v>
      </c>
      <c r="Q39" s="167"/>
      <c r="R39" s="167"/>
      <c r="S39" s="172" t="n">
        <f aca="false">SUM(S37:U38)</f>
        <v>81564</v>
      </c>
      <c r="T39" s="172"/>
      <c r="U39" s="172"/>
    </row>
    <row r="40" s="173" customFormat="true" ht="20.1" hidden="false" customHeight="true" outlineLevel="0" collapsed="false">
      <c r="A40" s="203"/>
      <c r="B40" s="204" t="s">
        <v>121</v>
      </c>
      <c r="C40" s="204"/>
      <c r="D40" s="205" t="n">
        <f aca="false">D39/D30</f>
        <v>231.504109589041</v>
      </c>
      <c r="E40" s="205"/>
      <c r="F40" s="205"/>
      <c r="G40" s="206" t="n">
        <f aca="false">G39/G30</f>
        <v>224.632876712329</v>
      </c>
      <c r="H40" s="206"/>
      <c r="I40" s="206"/>
      <c r="J40" s="206" t="n">
        <f aca="false">J39/J30</f>
        <v>222.580821917808</v>
      </c>
      <c r="K40" s="206"/>
      <c r="L40" s="206"/>
      <c r="M40" s="206" t="n">
        <f aca="false">M39/M30</f>
        <v>221.986301369863</v>
      </c>
      <c r="N40" s="206"/>
      <c r="O40" s="206"/>
      <c r="P40" s="206" t="n">
        <f aca="false">P39/P30</f>
        <v>224.508196721311</v>
      </c>
      <c r="Q40" s="206"/>
      <c r="R40" s="206"/>
      <c r="S40" s="207" t="n">
        <f aca="false">S39/S30</f>
        <v>223.46301369863</v>
      </c>
      <c r="T40" s="207"/>
      <c r="U40" s="207"/>
    </row>
    <row r="41" s="188" customFormat="true" ht="15.75" hidden="false" customHeight="true" outlineLevel="0" collapsed="false">
      <c r="T41" s="208" t="s">
        <v>115</v>
      </c>
      <c r="U41" s="189"/>
    </row>
  </sheetData>
  <mergeCells count="132">
    <mergeCell ref="A1:U1"/>
    <mergeCell ref="A3:C4"/>
    <mergeCell ref="D3:F4"/>
    <mergeCell ref="G3:I4"/>
    <mergeCell ref="J3:L4"/>
    <mergeCell ref="M3:O4"/>
    <mergeCell ref="P3:R4"/>
    <mergeCell ref="S3:U4"/>
    <mergeCell ref="A5:C5"/>
    <mergeCell ref="A6:B10"/>
    <mergeCell ref="A11:C11"/>
    <mergeCell ref="A12:C12"/>
    <mergeCell ref="A13:B14"/>
    <mergeCell ref="A17:U17"/>
    <mergeCell ref="A19:C19"/>
    <mergeCell ref="D19:F20"/>
    <mergeCell ref="G19:I20"/>
    <mergeCell ref="J19:L20"/>
    <mergeCell ref="M19:O20"/>
    <mergeCell ref="P19:R20"/>
    <mergeCell ref="S19:U20"/>
    <mergeCell ref="A20:C20"/>
    <mergeCell ref="A21:A28"/>
    <mergeCell ref="B21:C21"/>
    <mergeCell ref="D21:F21"/>
    <mergeCell ref="G21:I21"/>
    <mergeCell ref="J21:L21"/>
    <mergeCell ref="M21:O21"/>
    <mergeCell ref="P21:R21"/>
    <mergeCell ref="S21:U21"/>
    <mergeCell ref="B22:C22"/>
    <mergeCell ref="D22:F22"/>
    <mergeCell ref="G22:I22"/>
    <mergeCell ref="J22:L22"/>
    <mergeCell ref="M22:O22"/>
    <mergeCell ref="P22:R22"/>
    <mergeCell ref="S22:U22"/>
    <mergeCell ref="B23:C23"/>
    <mergeCell ref="D23:F23"/>
    <mergeCell ref="G23:I23"/>
    <mergeCell ref="J23:L23"/>
    <mergeCell ref="M23:O23"/>
    <mergeCell ref="P23:R23"/>
    <mergeCell ref="S23:U23"/>
    <mergeCell ref="B24:C24"/>
    <mergeCell ref="D24:F24"/>
    <mergeCell ref="G24:I24"/>
    <mergeCell ref="J24:L24"/>
    <mergeCell ref="M24:O24"/>
    <mergeCell ref="P24:R24"/>
    <mergeCell ref="S24:U24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S31:U31"/>
    <mergeCell ref="A33:U33"/>
    <mergeCell ref="A35:C35"/>
    <mergeCell ref="D35:F36"/>
    <mergeCell ref="G35:I36"/>
    <mergeCell ref="J35:L36"/>
    <mergeCell ref="M35:O36"/>
    <mergeCell ref="P35:R36"/>
    <mergeCell ref="S35:U36"/>
    <mergeCell ref="A36:C36"/>
    <mergeCell ref="A37:A40"/>
    <mergeCell ref="B37:C37"/>
    <mergeCell ref="D37:F37"/>
    <mergeCell ref="G37:I37"/>
    <mergeCell ref="J37:L37"/>
    <mergeCell ref="M37:O37"/>
    <mergeCell ref="P37:R37"/>
    <mergeCell ref="S37:U37"/>
    <mergeCell ref="B38:C38"/>
    <mergeCell ref="D38:F38"/>
    <mergeCell ref="G38:I38"/>
    <mergeCell ref="J38:L38"/>
    <mergeCell ref="M38:O38"/>
    <mergeCell ref="P38:R38"/>
    <mergeCell ref="S38:U38"/>
    <mergeCell ref="B39:C39"/>
    <mergeCell ref="D39:F39"/>
    <mergeCell ref="G39:I39"/>
    <mergeCell ref="J39:L39"/>
    <mergeCell ref="M39:O39"/>
    <mergeCell ref="P39:R39"/>
    <mergeCell ref="S39:U39"/>
    <mergeCell ref="B40:C40"/>
    <mergeCell ref="D40:F40"/>
    <mergeCell ref="G40:I40"/>
    <mergeCell ref="J40:L40"/>
    <mergeCell ref="M40:O40"/>
    <mergeCell ref="P40:R40"/>
    <mergeCell ref="S40:U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true" outlineLevel="0" max="4" min="3" style="0" width="6.12"/>
    <col collapsed="false" customWidth="true" hidden="false" outlineLevel="0" max="14" min="5" style="0" width="6.12"/>
    <col collapsed="false" customWidth="false" hidden="false" outlineLevel="0" max="257" min="15" style="209" width="8.99"/>
  </cols>
  <sheetData>
    <row r="1" s="149" customFormat="true" ht="17.25" hidden="false" customHeight="false" outlineLevel="0" collapsed="false">
      <c r="A1" s="148" t="s">
        <v>12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210" customFormat="tru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1" t="s">
        <v>123</v>
      </c>
    </row>
    <row r="3" customFormat="false" ht="20.1" hidden="false" customHeight="true" outlineLevel="0" collapsed="false">
      <c r="A3" s="152" t="s">
        <v>2</v>
      </c>
      <c r="B3" s="152"/>
      <c r="C3" s="153" t="s">
        <v>39</v>
      </c>
      <c r="D3" s="153"/>
      <c r="E3" s="154" t="s">
        <v>40</v>
      </c>
      <c r="F3" s="154"/>
      <c r="G3" s="154" t="s">
        <v>41</v>
      </c>
      <c r="H3" s="154"/>
      <c r="I3" s="154" t="s">
        <v>42</v>
      </c>
      <c r="J3" s="154"/>
      <c r="K3" s="155" t="s">
        <v>43</v>
      </c>
      <c r="L3" s="155"/>
      <c r="M3" s="156" t="s">
        <v>44</v>
      </c>
      <c r="N3" s="156"/>
    </row>
    <row r="4" customFormat="false" ht="20.1" hidden="false" customHeight="true" outlineLevel="0" collapsed="false">
      <c r="A4" s="191" t="s">
        <v>10</v>
      </c>
      <c r="B4" s="191"/>
      <c r="C4" s="153"/>
      <c r="D4" s="153"/>
      <c r="E4" s="154"/>
      <c r="F4" s="154"/>
      <c r="G4" s="154"/>
      <c r="H4" s="154"/>
      <c r="I4" s="154"/>
      <c r="J4" s="154"/>
      <c r="K4" s="155"/>
      <c r="L4" s="155"/>
      <c r="M4" s="156"/>
      <c r="N4" s="156"/>
    </row>
    <row r="5" s="157" customFormat="true" ht="20.1" hidden="false" customHeight="true" outlineLevel="0" collapsed="false">
      <c r="A5" s="211" t="s">
        <v>124</v>
      </c>
      <c r="B5" s="211"/>
      <c r="C5" s="212" t="n">
        <v>9774</v>
      </c>
      <c r="D5" s="212"/>
      <c r="E5" s="213" t="n">
        <v>9648</v>
      </c>
      <c r="F5" s="213"/>
      <c r="G5" s="213" t="n">
        <v>9648</v>
      </c>
      <c r="H5" s="213"/>
      <c r="I5" s="213" t="n">
        <v>9251</v>
      </c>
      <c r="J5" s="213"/>
      <c r="K5" s="213" t="n">
        <v>9170</v>
      </c>
      <c r="L5" s="213"/>
      <c r="M5" s="214" t="n">
        <v>9024</v>
      </c>
      <c r="N5" s="214"/>
    </row>
    <row r="6" customFormat="false" ht="20.1" hidden="false" customHeight="true" outlineLevel="0" collapsed="false">
      <c r="A6" s="215" t="s">
        <v>125</v>
      </c>
      <c r="B6" s="215"/>
      <c r="C6" s="216" t="n">
        <v>678</v>
      </c>
      <c r="D6" s="216"/>
      <c r="E6" s="217" t="n">
        <v>660</v>
      </c>
      <c r="F6" s="217"/>
      <c r="G6" s="217" t="n">
        <v>660</v>
      </c>
      <c r="H6" s="217"/>
      <c r="I6" s="217" t="n">
        <v>627</v>
      </c>
      <c r="J6" s="217"/>
      <c r="K6" s="217" t="n">
        <v>568</v>
      </c>
      <c r="L6" s="217"/>
      <c r="M6" s="218" t="n">
        <v>632</v>
      </c>
      <c r="N6" s="218"/>
    </row>
    <row r="7" s="219" customFormat="true" ht="20.1" hidden="false" customHeight="true" outlineLevel="0" collapsed="false">
      <c r="A7" s="215" t="s">
        <v>126</v>
      </c>
      <c r="B7" s="215"/>
      <c r="C7" s="216" t="n">
        <v>49</v>
      </c>
      <c r="D7" s="216"/>
      <c r="E7" s="217" t="n">
        <v>82</v>
      </c>
      <c r="F7" s="217"/>
      <c r="G7" s="217" t="n">
        <v>82</v>
      </c>
      <c r="H7" s="217"/>
      <c r="I7" s="217" t="n">
        <v>80</v>
      </c>
      <c r="J7" s="217"/>
      <c r="K7" s="217" t="n">
        <v>77</v>
      </c>
      <c r="L7" s="217"/>
      <c r="M7" s="218" t="n">
        <v>110</v>
      </c>
      <c r="N7" s="218"/>
    </row>
    <row r="8" customFormat="false" ht="20.1" hidden="false" customHeight="true" outlineLevel="0" collapsed="false">
      <c r="A8" s="215" t="s">
        <v>127</v>
      </c>
      <c r="B8" s="215"/>
      <c r="C8" s="216" t="n">
        <v>590</v>
      </c>
      <c r="D8" s="216"/>
      <c r="E8" s="217" t="n">
        <v>766</v>
      </c>
      <c r="F8" s="217"/>
      <c r="G8" s="217" t="n">
        <v>766</v>
      </c>
      <c r="H8" s="217"/>
      <c r="I8" s="217" t="n">
        <v>805</v>
      </c>
      <c r="J8" s="217"/>
      <c r="K8" s="217" t="n">
        <v>634</v>
      </c>
      <c r="L8" s="217"/>
      <c r="M8" s="218" t="n">
        <v>784</v>
      </c>
      <c r="N8" s="218"/>
    </row>
    <row r="9" s="149" customFormat="true" ht="20.1" hidden="false" customHeight="true" outlineLevel="0" collapsed="false">
      <c r="A9" s="215" t="s">
        <v>128</v>
      </c>
      <c r="B9" s="215"/>
      <c r="C9" s="216" t="n">
        <v>1</v>
      </c>
      <c r="D9" s="216"/>
      <c r="E9" s="217" t="n">
        <v>8</v>
      </c>
      <c r="F9" s="217"/>
      <c r="G9" s="217" t="n">
        <v>8</v>
      </c>
      <c r="H9" s="217"/>
      <c r="I9" s="217" t="n">
        <v>0</v>
      </c>
      <c r="J9" s="217"/>
      <c r="K9" s="217" t="n">
        <v>2</v>
      </c>
      <c r="L9" s="217"/>
      <c r="M9" s="218" t="n">
        <v>4</v>
      </c>
      <c r="N9" s="218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</row>
    <row r="10" s="210" customFormat="true" ht="20.1" hidden="false" customHeight="true" outlineLevel="0" collapsed="false">
      <c r="A10" s="215" t="s">
        <v>129</v>
      </c>
      <c r="B10" s="215"/>
      <c r="C10" s="216" t="n">
        <v>39</v>
      </c>
      <c r="D10" s="216"/>
      <c r="E10" s="217" t="n">
        <v>58</v>
      </c>
      <c r="F10" s="217"/>
      <c r="G10" s="217" t="n">
        <v>58</v>
      </c>
      <c r="H10" s="217"/>
      <c r="I10" s="217" t="n">
        <v>299</v>
      </c>
      <c r="J10" s="217"/>
      <c r="K10" s="217" t="n">
        <v>90</v>
      </c>
      <c r="L10" s="217"/>
      <c r="M10" s="218" t="n">
        <v>100</v>
      </c>
      <c r="N10" s="218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</row>
    <row r="11" customFormat="false" ht="20.1" hidden="false" customHeight="true" outlineLevel="0" collapsed="false">
      <c r="A11" s="215" t="s">
        <v>130</v>
      </c>
      <c r="B11" s="215"/>
      <c r="C11" s="216" t="n">
        <v>0</v>
      </c>
      <c r="D11" s="216"/>
      <c r="E11" s="217" t="n">
        <v>0</v>
      </c>
      <c r="F11" s="217"/>
      <c r="G11" s="217" t="n">
        <v>0</v>
      </c>
      <c r="H11" s="217"/>
      <c r="I11" s="217" t="n">
        <v>0</v>
      </c>
      <c r="J11" s="217"/>
      <c r="K11" s="217" t="n">
        <v>0</v>
      </c>
      <c r="L11" s="217"/>
      <c r="M11" s="218" t="n">
        <v>0</v>
      </c>
      <c r="N11" s="218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</row>
    <row r="12" s="226" customFormat="true" ht="20.1" hidden="false" customHeight="true" outlineLevel="0" collapsed="false">
      <c r="A12" s="223" t="s">
        <v>131</v>
      </c>
      <c r="B12" s="224" t="s">
        <v>132</v>
      </c>
      <c r="C12" s="216" t="n">
        <v>2769</v>
      </c>
      <c r="D12" s="216"/>
      <c r="E12" s="217" t="n">
        <v>2264</v>
      </c>
      <c r="F12" s="217"/>
      <c r="G12" s="217" t="n">
        <v>2264</v>
      </c>
      <c r="H12" s="217"/>
      <c r="I12" s="217" t="n">
        <v>2117</v>
      </c>
      <c r="J12" s="217"/>
      <c r="K12" s="217" t="n">
        <v>1965</v>
      </c>
      <c r="L12" s="217"/>
      <c r="M12" s="218" t="n">
        <v>1879</v>
      </c>
      <c r="N12" s="218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</row>
    <row r="13" s="226" customFormat="true" ht="20.1" hidden="false" customHeight="true" outlineLevel="0" collapsed="false">
      <c r="A13" s="223"/>
      <c r="B13" s="224" t="s">
        <v>133</v>
      </c>
      <c r="C13" s="216" t="n">
        <v>4252</v>
      </c>
      <c r="D13" s="216"/>
      <c r="E13" s="217" t="n">
        <v>4730</v>
      </c>
      <c r="F13" s="217"/>
      <c r="G13" s="217" t="n">
        <v>4730</v>
      </c>
      <c r="H13" s="217"/>
      <c r="I13" s="217" t="n">
        <v>4367</v>
      </c>
      <c r="J13" s="217"/>
      <c r="K13" s="217" t="n">
        <v>4638</v>
      </c>
      <c r="L13" s="217"/>
      <c r="M13" s="218" t="n">
        <v>4732</v>
      </c>
      <c r="N13" s="218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</row>
    <row r="14" s="226" customFormat="true" ht="20.1" hidden="false" customHeight="true" outlineLevel="0" collapsed="false">
      <c r="A14" s="223"/>
      <c r="B14" s="227" t="s">
        <v>59</v>
      </c>
      <c r="C14" s="216" t="n">
        <f aca="false">SUM(C12:D13)</f>
        <v>7021</v>
      </c>
      <c r="D14" s="216"/>
      <c r="E14" s="217" t="n">
        <v>6994</v>
      </c>
      <c r="F14" s="217"/>
      <c r="G14" s="217" t="n">
        <f aca="false">SUM(G12:H13)</f>
        <v>6994</v>
      </c>
      <c r="H14" s="217"/>
      <c r="I14" s="217" t="n">
        <f aca="false">SUM(I12:J13)</f>
        <v>6484</v>
      </c>
      <c r="J14" s="217"/>
      <c r="K14" s="217" t="n">
        <f aca="false">SUM(K12:L13)</f>
        <v>6603</v>
      </c>
      <c r="L14" s="217"/>
      <c r="M14" s="218" t="n">
        <f aca="false">SUM(M12:N13)</f>
        <v>6611</v>
      </c>
      <c r="N14" s="218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</row>
    <row r="15" s="226" customFormat="true" ht="20.1" hidden="false" customHeight="true" outlineLevel="0" collapsed="false">
      <c r="A15" s="228" t="s">
        <v>134</v>
      </c>
      <c r="B15" s="228"/>
      <c r="C15" s="229" t="n">
        <f aca="false">C14/C5*100</f>
        <v>71.8334356455903</v>
      </c>
      <c r="D15" s="229"/>
      <c r="E15" s="230" t="n">
        <v>72.4917081260365</v>
      </c>
      <c r="F15" s="230"/>
      <c r="G15" s="230" t="n">
        <f aca="false">G14/G5*100</f>
        <v>72.4917081260365</v>
      </c>
      <c r="H15" s="230"/>
      <c r="I15" s="230" t="n">
        <f aca="false">I14/I5*100</f>
        <v>70.089720030267</v>
      </c>
      <c r="J15" s="230"/>
      <c r="K15" s="230" t="n">
        <f aca="false">K14/K5*100</f>
        <v>72.0065430752454</v>
      </c>
      <c r="L15" s="230"/>
      <c r="M15" s="231" t="n">
        <f aca="false">M14/M5*100</f>
        <v>73.260195035461</v>
      </c>
      <c r="N15" s="231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</row>
    <row r="16" s="226" customFormat="true" ht="16.5" hidden="false" customHeight="true" outlineLevel="0" collapsed="false">
      <c r="A16" s="208" t="s">
        <v>135</v>
      </c>
      <c r="B16" s="232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4"/>
      <c r="N16" s="235" t="s">
        <v>102</v>
      </c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</row>
    <row r="17" s="226" customFormat="true" ht="16.5" hidden="false" customHeight="true" outlineLevel="0" collapsed="false">
      <c r="A17" s="188"/>
      <c r="B17" s="232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4"/>
      <c r="N17" s="234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</row>
    <row r="18" s="226" customFormat="true" ht="16.5" hidden="false" customHeight="true" outlineLevel="0" collapsed="false">
      <c r="A18" s="188"/>
      <c r="B18" s="232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4"/>
      <c r="N18" s="234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</row>
    <row r="19" s="173" customFormat="true" ht="21.95" hidden="false" customHeight="true" outlineLevel="0" collapsed="false">
      <c r="A19" s="148" t="s">
        <v>136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</row>
    <row r="20" s="173" customFormat="tru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1" t="s">
        <v>137</v>
      </c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</row>
    <row r="21" s="226" customFormat="true" ht="30" hidden="false" customHeight="true" outlineLevel="0" collapsed="false">
      <c r="A21" s="152" t="s">
        <v>2</v>
      </c>
      <c r="B21" s="152"/>
      <c r="C21" s="237" t="s">
        <v>87</v>
      </c>
      <c r="D21" s="237"/>
      <c r="E21" s="154" t="s">
        <v>40</v>
      </c>
      <c r="F21" s="154"/>
      <c r="G21" s="154" t="s">
        <v>41</v>
      </c>
      <c r="H21" s="154"/>
      <c r="I21" s="154" t="s">
        <v>42</v>
      </c>
      <c r="J21" s="154"/>
      <c r="K21" s="155" t="s">
        <v>43</v>
      </c>
      <c r="L21" s="155"/>
      <c r="M21" s="156" t="s">
        <v>44</v>
      </c>
      <c r="N21" s="156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</row>
    <row r="22" s="226" customFormat="true" ht="15.95" hidden="false" customHeight="true" outlineLevel="0" collapsed="false">
      <c r="A22" s="238" t="s">
        <v>10</v>
      </c>
      <c r="B22" s="238"/>
      <c r="C22" s="239" t="s">
        <v>138</v>
      </c>
      <c r="D22" s="240" t="s">
        <v>139</v>
      </c>
      <c r="E22" s="154"/>
      <c r="F22" s="154"/>
      <c r="G22" s="154"/>
      <c r="H22" s="154"/>
      <c r="I22" s="154"/>
      <c r="J22" s="154"/>
      <c r="K22" s="155"/>
      <c r="L22" s="155"/>
      <c r="M22" s="156"/>
      <c r="N22" s="156"/>
      <c r="O22" s="241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</row>
    <row r="23" s="219" customFormat="true" ht="20.1" hidden="false" customHeight="true" outlineLevel="0" collapsed="false">
      <c r="A23" s="242" t="s">
        <v>140</v>
      </c>
      <c r="B23" s="242"/>
      <c r="C23" s="194" t="n">
        <v>874</v>
      </c>
      <c r="D23" s="243" t="n">
        <v>1293</v>
      </c>
      <c r="E23" s="244"/>
      <c r="F23" s="244"/>
      <c r="G23" s="244"/>
      <c r="H23" s="244"/>
      <c r="I23" s="244"/>
      <c r="J23" s="244"/>
      <c r="K23" s="169" t="n">
        <v>518</v>
      </c>
      <c r="L23" s="169"/>
      <c r="M23" s="195" t="n">
        <v>338</v>
      </c>
      <c r="N23" s="19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</row>
    <row r="24" customFormat="false" ht="20.1" hidden="false" customHeight="true" outlineLevel="0" collapsed="false">
      <c r="A24" s="246" t="s">
        <v>141</v>
      </c>
      <c r="B24" s="246"/>
      <c r="C24" s="196" t="n">
        <v>759</v>
      </c>
      <c r="D24" s="166" t="n">
        <v>1140</v>
      </c>
      <c r="E24" s="247"/>
      <c r="F24" s="247"/>
      <c r="G24" s="247"/>
      <c r="H24" s="247"/>
      <c r="I24" s="247"/>
      <c r="J24" s="247"/>
      <c r="K24" s="167" t="n">
        <v>69</v>
      </c>
      <c r="L24" s="167"/>
      <c r="M24" s="172" t="n">
        <v>93</v>
      </c>
      <c r="N24" s="172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</row>
    <row r="25" s="149" customFormat="true" ht="20.1" hidden="false" customHeight="true" outlineLevel="0" collapsed="false">
      <c r="A25" s="246" t="s">
        <v>142</v>
      </c>
      <c r="B25" s="246"/>
      <c r="C25" s="196" t="n">
        <v>670</v>
      </c>
      <c r="D25" s="166" t="n">
        <v>1006</v>
      </c>
      <c r="E25" s="249" t="s">
        <v>143</v>
      </c>
      <c r="F25" s="249"/>
      <c r="G25" s="249"/>
      <c r="H25" s="249"/>
      <c r="I25" s="249"/>
      <c r="J25" s="249"/>
      <c r="K25" s="167" t="n">
        <v>45</v>
      </c>
      <c r="L25" s="167"/>
      <c r="M25" s="172" t="n">
        <v>73</v>
      </c>
      <c r="N25" s="172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</row>
    <row r="26" s="210" customFormat="true" ht="20.1" hidden="false" customHeight="true" outlineLevel="0" collapsed="false">
      <c r="A26" s="246" t="s">
        <v>144</v>
      </c>
      <c r="B26" s="246"/>
      <c r="C26" s="196" t="n">
        <v>99</v>
      </c>
      <c r="D26" s="166" t="n">
        <v>155</v>
      </c>
      <c r="E26" s="247"/>
      <c r="F26" s="247"/>
      <c r="G26" s="247"/>
      <c r="H26" s="247"/>
      <c r="I26" s="247"/>
      <c r="J26" s="247"/>
      <c r="K26" s="167" t="n">
        <v>28</v>
      </c>
      <c r="L26" s="167"/>
      <c r="M26" s="172" t="n">
        <v>46</v>
      </c>
      <c r="N26" s="172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</row>
    <row r="27" customFormat="false" ht="20.1" hidden="false" customHeight="true" outlineLevel="0" collapsed="false">
      <c r="A27" s="251" t="s">
        <v>145</v>
      </c>
      <c r="B27" s="251"/>
      <c r="C27" s="200" t="n">
        <v>770</v>
      </c>
      <c r="D27" s="182" t="n">
        <v>1056</v>
      </c>
      <c r="E27" s="252"/>
      <c r="F27" s="252"/>
      <c r="G27" s="252"/>
      <c r="H27" s="252"/>
      <c r="I27" s="252"/>
      <c r="J27" s="252"/>
      <c r="K27" s="183" t="n">
        <v>4</v>
      </c>
      <c r="L27" s="183"/>
      <c r="M27" s="187" t="n">
        <v>11</v>
      </c>
      <c r="N27" s="187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</row>
    <row r="28" customFormat="false" ht="16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9" t="s">
        <v>84</v>
      </c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</row>
    <row r="29" customFormat="false" ht="16.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9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</row>
    <row r="30" s="226" customFormat="true" ht="16.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</row>
    <row r="31" s="173" customFormat="true" ht="21.95" hidden="false" customHeight="true" outlineLevel="0" collapsed="false">
      <c r="A31" s="148" t="s">
        <v>14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</row>
    <row r="32" s="173" customFormat="true" ht="1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1" t="s">
        <v>147</v>
      </c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</row>
    <row r="33" s="226" customFormat="true" ht="30" hidden="false" customHeight="true" outlineLevel="0" collapsed="false">
      <c r="A33" s="152" t="s">
        <v>2</v>
      </c>
      <c r="B33" s="152"/>
      <c r="C33" s="237" t="s">
        <v>87</v>
      </c>
      <c r="D33" s="237"/>
      <c r="E33" s="253" t="s">
        <v>40</v>
      </c>
      <c r="F33" s="253"/>
      <c r="G33" s="253" t="s">
        <v>41</v>
      </c>
      <c r="H33" s="253"/>
      <c r="I33" s="253" t="s">
        <v>42</v>
      </c>
      <c r="J33" s="253"/>
      <c r="K33" s="254" t="s">
        <v>43</v>
      </c>
      <c r="L33" s="254"/>
      <c r="M33" s="255" t="s">
        <v>44</v>
      </c>
      <c r="N33" s="25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</row>
    <row r="34" s="226" customFormat="true" ht="15.95" hidden="false" customHeight="true" outlineLevel="0" collapsed="false">
      <c r="A34" s="238" t="s">
        <v>10</v>
      </c>
      <c r="B34" s="238"/>
      <c r="C34" s="239" t="s">
        <v>138</v>
      </c>
      <c r="D34" s="240" t="s">
        <v>139</v>
      </c>
      <c r="E34" s="240" t="s">
        <v>138</v>
      </c>
      <c r="F34" s="240" t="s">
        <v>139</v>
      </c>
      <c r="G34" s="240" t="s">
        <v>138</v>
      </c>
      <c r="H34" s="240" t="s">
        <v>139</v>
      </c>
      <c r="I34" s="240" t="s">
        <v>138</v>
      </c>
      <c r="J34" s="240" t="s">
        <v>139</v>
      </c>
      <c r="K34" s="240" t="s">
        <v>138</v>
      </c>
      <c r="L34" s="256" t="s">
        <v>139</v>
      </c>
      <c r="M34" s="240" t="s">
        <v>138</v>
      </c>
      <c r="N34" s="256" t="s">
        <v>139</v>
      </c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</row>
    <row r="35" s="219" customFormat="true" ht="20.1" hidden="false" customHeight="true" outlineLevel="0" collapsed="false">
      <c r="A35" s="257" t="s">
        <v>83</v>
      </c>
      <c r="B35" s="257"/>
      <c r="C35" s="194" t="n">
        <v>874</v>
      </c>
      <c r="D35" s="243" t="n">
        <v>1293</v>
      </c>
      <c r="E35" s="169" t="n">
        <v>880</v>
      </c>
      <c r="F35" s="169" t="n">
        <v>1270</v>
      </c>
      <c r="G35" s="169" t="n">
        <v>849</v>
      </c>
      <c r="H35" s="169" t="n">
        <v>1236</v>
      </c>
      <c r="I35" s="169" t="n">
        <v>877</v>
      </c>
      <c r="J35" s="169" t="n">
        <v>1286</v>
      </c>
      <c r="K35" s="169" t="n">
        <v>900</v>
      </c>
      <c r="L35" s="169" t="n">
        <v>1301</v>
      </c>
      <c r="M35" s="195" t="n">
        <v>927</v>
      </c>
      <c r="N35" s="195" t="n">
        <v>1341</v>
      </c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</row>
    <row r="36" customFormat="false" ht="20.1" hidden="false" customHeight="true" outlineLevel="0" collapsed="false">
      <c r="A36" s="215" t="s">
        <v>148</v>
      </c>
      <c r="B36" s="215"/>
      <c r="C36" s="196" t="n">
        <v>759</v>
      </c>
      <c r="D36" s="166" t="n">
        <v>1140</v>
      </c>
      <c r="E36" s="167" t="n">
        <v>769</v>
      </c>
      <c r="F36" s="167" t="n">
        <v>1126</v>
      </c>
      <c r="G36" s="167" t="n">
        <v>747</v>
      </c>
      <c r="H36" s="167" t="n">
        <v>1097</v>
      </c>
      <c r="I36" s="167" t="n">
        <v>780</v>
      </c>
      <c r="J36" s="167" t="n">
        <v>1139</v>
      </c>
      <c r="K36" s="167" t="n">
        <v>792</v>
      </c>
      <c r="L36" s="167" t="n">
        <v>1156</v>
      </c>
      <c r="M36" s="172" t="n">
        <v>825</v>
      </c>
      <c r="N36" s="172" t="n">
        <v>1198</v>
      </c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</row>
    <row r="37" s="149" customFormat="true" ht="20.1" hidden="false" customHeight="true" outlineLevel="0" collapsed="false">
      <c r="A37" s="215" t="s">
        <v>149</v>
      </c>
      <c r="B37" s="215"/>
      <c r="C37" s="196" t="n">
        <v>670</v>
      </c>
      <c r="D37" s="166" t="n">
        <v>1006</v>
      </c>
      <c r="E37" s="167" t="n">
        <v>682</v>
      </c>
      <c r="F37" s="167" t="n">
        <v>1011</v>
      </c>
      <c r="G37" s="167" t="n">
        <v>675</v>
      </c>
      <c r="H37" s="167" t="n">
        <v>1014</v>
      </c>
      <c r="I37" s="167" t="n">
        <v>703</v>
      </c>
      <c r="J37" s="167" t="n">
        <v>1042</v>
      </c>
      <c r="K37" s="167" t="n">
        <v>729</v>
      </c>
      <c r="L37" s="167" t="n">
        <v>1082</v>
      </c>
      <c r="M37" s="172" t="n">
        <v>750</v>
      </c>
      <c r="N37" s="172" t="n">
        <v>1105</v>
      </c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</row>
    <row r="38" s="210" customFormat="true" ht="20.1" hidden="false" customHeight="true" outlineLevel="0" collapsed="false">
      <c r="A38" s="215" t="s">
        <v>150</v>
      </c>
      <c r="B38" s="215"/>
      <c r="C38" s="196" t="n">
        <v>99</v>
      </c>
      <c r="D38" s="166" t="n">
        <v>155</v>
      </c>
      <c r="E38" s="167" t="n">
        <v>77</v>
      </c>
      <c r="F38" s="167" t="n">
        <v>126</v>
      </c>
      <c r="G38" s="167" t="n">
        <v>78</v>
      </c>
      <c r="H38" s="167" t="n">
        <v>121</v>
      </c>
      <c r="I38" s="167" t="n">
        <v>71</v>
      </c>
      <c r="J38" s="167" t="n">
        <v>122</v>
      </c>
      <c r="K38" s="167" t="n">
        <v>72</v>
      </c>
      <c r="L38" s="167" t="n">
        <v>118</v>
      </c>
      <c r="M38" s="172" t="n">
        <v>72</v>
      </c>
      <c r="N38" s="172" t="n">
        <v>120</v>
      </c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0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0"/>
      <c r="EX38" s="250"/>
      <c r="EY38" s="250"/>
      <c r="EZ38" s="250"/>
      <c r="FA38" s="250"/>
      <c r="FB38" s="250"/>
      <c r="FC38" s="250"/>
      <c r="FD38" s="250"/>
      <c r="FE38" s="250"/>
      <c r="FF38" s="250"/>
      <c r="FG38" s="250"/>
      <c r="FH38" s="250"/>
      <c r="FI38" s="250"/>
      <c r="FJ38" s="250"/>
      <c r="FK38" s="250"/>
      <c r="FL38" s="250"/>
      <c r="FM38" s="250"/>
      <c r="FN38" s="250"/>
      <c r="FO38" s="250"/>
      <c r="FP38" s="250"/>
      <c r="FQ38" s="250"/>
      <c r="FR38" s="250"/>
      <c r="FS38" s="250"/>
      <c r="FT38" s="250"/>
      <c r="FU38" s="250"/>
      <c r="FV38" s="250"/>
      <c r="FW38" s="250"/>
      <c r="FX38" s="250"/>
      <c r="FY38" s="250"/>
      <c r="FZ38" s="250"/>
      <c r="GA38" s="250"/>
      <c r="GB38" s="250"/>
      <c r="GC38" s="250"/>
      <c r="GD38" s="250"/>
      <c r="GE38" s="250"/>
      <c r="GF38" s="250"/>
      <c r="GG38" s="250"/>
      <c r="GH38" s="250"/>
      <c r="GI38" s="250"/>
      <c r="GJ38" s="250"/>
      <c r="GK38" s="250"/>
      <c r="GL38" s="250"/>
      <c r="GM38" s="250"/>
      <c r="GN38" s="250"/>
      <c r="GO38" s="250"/>
      <c r="GP38" s="250"/>
      <c r="GQ38" s="250"/>
      <c r="GR38" s="250"/>
      <c r="GS38" s="250"/>
      <c r="GT38" s="250"/>
      <c r="GU38" s="250"/>
      <c r="GV38" s="250"/>
      <c r="GW38" s="250"/>
      <c r="GX38" s="250"/>
      <c r="GY38" s="250"/>
      <c r="GZ38" s="250"/>
      <c r="HA38" s="250"/>
      <c r="HB38" s="250"/>
      <c r="HC38" s="250"/>
      <c r="HD38" s="250"/>
      <c r="HE38" s="250"/>
      <c r="HF38" s="250"/>
      <c r="HG38" s="250"/>
      <c r="HH38" s="250"/>
      <c r="HI38" s="250"/>
      <c r="HJ38" s="250"/>
      <c r="HK38" s="250"/>
      <c r="HL38" s="250"/>
      <c r="HM38" s="250"/>
      <c r="HN38" s="250"/>
      <c r="HO38" s="250"/>
    </row>
    <row r="39" customFormat="false" ht="20.1" hidden="false" customHeight="true" outlineLevel="0" collapsed="false">
      <c r="A39" s="258" t="s">
        <v>151</v>
      </c>
      <c r="B39" s="258"/>
      <c r="C39" s="200" t="n">
        <v>770</v>
      </c>
      <c r="D39" s="182" t="n">
        <v>1056</v>
      </c>
      <c r="E39" s="183" t="n">
        <v>787</v>
      </c>
      <c r="F39" s="183" t="n">
        <v>1036</v>
      </c>
      <c r="G39" s="183" t="n">
        <v>739</v>
      </c>
      <c r="H39" s="183" t="n">
        <v>987</v>
      </c>
      <c r="I39" s="183" t="n">
        <v>772</v>
      </c>
      <c r="J39" s="183" t="n">
        <v>1037</v>
      </c>
      <c r="K39" s="183" t="n">
        <v>790</v>
      </c>
      <c r="L39" s="183" t="n">
        <v>1065</v>
      </c>
      <c r="M39" s="187" t="n">
        <v>791</v>
      </c>
      <c r="N39" s="187" t="n">
        <v>1021</v>
      </c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</row>
    <row r="40" customFormat="false" ht="16.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9" t="s">
        <v>84</v>
      </c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  <c r="FL40" s="248"/>
      <c r="FM40" s="248"/>
      <c r="FN40" s="248"/>
      <c r="FO40" s="248"/>
      <c r="FP40" s="248"/>
      <c r="FQ40" s="248"/>
      <c r="FR40" s="248"/>
      <c r="FS40" s="248"/>
      <c r="FT40" s="248"/>
      <c r="FU40" s="248"/>
      <c r="FV40" s="248"/>
      <c r="FW40" s="248"/>
      <c r="FX40" s="248"/>
      <c r="FY40" s="248"/>
      <c r="FZ40" s="248"/>
      <c r="GA40" s="248"/>
      <c r="GB40" s="248"/>
      <c r="GC40" s="248"/>
      <c r="GD40" s="248"/>
      <c r="GE40" s="248"/>
      <c r="GF40" s="248"/>
      <c r="GG40" s="248"/>
      <c r="GH40" s="248"/>
      <c r="GI40" s="248"/>
      <c r="GJ40" s="248"/>
      <c r="GK40" s="248"/>
      <c r="GL40" s="248"/>
      <c r="GM40" s="248"/>
      <c r="GN40" s="248"/>
      <c r="GO40" s="248"/>
      <c r="GP40" s="248"/>
      <c r="GQ40" s="248"/>
      <c r="GR40" s="248"/>
      <c r="GS40" s="248"/>
      <c r="GT40" s="248"/>
      <c r="GU40" s="248"/>
      <c r="GV40" s="248"/>
      <c r="GW40" s="248"/>
      <c r="GX40" s="248"/>
      <c r="GY40" s="248"/>
      <c r="GZ40" s="248"/>
      <c r="HA40" s="248"/>
      <c r="HB40" s="248"/>
      <c r="HC40" s="248"/>
      <c r="HD40" s="248"/>
      <c r="HE40" s="248"/>
      <c r="HF40" s="248"/>
      <c r="HG40" s="248"/>
      <c r="HH40" s="248"/>
      <c r="HI40" s="248"/>
      <c r="HJ40" s="248"/>
      <c r="HK40" s="248"/>
      <c r="HL40" s="248"/>
      <c r="HM40" s="248"/>
      <c r="HN40" s="248"/>
      <c r="HO40" s="248"/>
      <c r="HP40" s="248"/>
      <c r="HQ40" s="248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  <c r="FH41" s="248"/>
      <c r="FI41" s="248"/>
      <c r="FJ41" s="248"/>
      <c r="FK41" s="248"/>
      <c r="FL41" s="248"/>
      <c r="FM41" s="248"/>
      <c r="FN41" s="248"/>
      <c r="FO41" s="248"/>
      <c r="FP41" s="248"/>
      <c r="FQ41" s="248"/>
      <c r="FR41" s="248"/>
      <c r="FS41" s="248"/>
      <c r="FT41" s="248"/>
      <c r="FU41" s="248"/>
      <c r="FV41" s="248"/>
      <c r="FW41" s="248"/>
      <c r="FX41" s="248"/>
      <c r="FY41" s="248"/>
      <c r="FZ41" s="248"/>
      <c r="GA41" s="248"/>
      <c r="GB41" s="248"/>
      <c r="GC41" s="248"/>
      <c r="GD41" s="248"/>
      <c r="GE41" s="248"/>
      <c r="GF41" s="248"/>
      <c r="GG41" s="248"/>
      <c r="GH41" s="248"/>
      <c r="GI41" s="248"/>
      <c r="GJ41" s="248"/>
      <c r="GK41" s="248"/>
      <c r="GL41" s="248"/>
      <c r="GM41" s="248"/>
      <c r="GN41" s="248"/>
      <c r="GO41" s="248"/>
      <c r="GP41" s="248"/>
      <c r="GQ41" s="248"/>
      <c r="GR41" s="248"/>
      <c r="GS41" s="248"/>
      <c r="GT41" s="248"/>
      <c r="GU41" s="248"/>
      <c r="GV41" s="248"/>
      <c r="GW41" s="248"/>
      <c r="GX41" s="248"/>
      <c r="GY41" s="248"/>
      <c r="GZ41" s="248"/>
      <c r="HA41" s="248"/>
      <c r="HB41" s="248"/>
      <c r="HC41" s="248"/>
      <c r="HD41" s="248"/>
      <c r="HE41" s="248"/>
      <c r="HF41" s="248"/>
      <c r="HG41" s="248"/>
      <c r="HH41" s="248"/>
      <c r="HI41" s="248"/>
      <c r="HJ41" s="248"/>
      <c r="HK41" s="248"/>
      <c r="HL41" s="248"/>
      <c r="HM41" s="248"/>
      <c r="HN41" s="248"/>
      <c r="HO41" s="248"/>
      <c r="HP41" s="248"/>
      <c r="HQ41" s="248"/>
    </row>
    <row r="42" customFormat="false" ht="21.95" hidden="false" customHeight="true" outlineLevel="0" collapsed="false">
      <c r="A42" s="202" t="s">
        <v>152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45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  <c r="FL42" s="248"/>
      <c r="FM42" s="248"/>
      <c r="FN42" s="248"/>
      <c r="FO42" s="248"/>
      <c r="FP42" s="248"/>
      <c r="FQ42" s="248"/>
      <c r="FR42" s="248"/>
      <c r="FS42" s="248"/>
      <c r="FT42" s="248"/>
      <c r="FU42" s="248"/>
      <c r="FV42" s="248"/>
      <c r="FW42" s="248"/>
      <c r="FX42" s="248"/>
      <c r="FY42" s="248"/>
      <c r="FZ42" s="248"/>
      <c r="GA42" s="248"/>
      <c r="GB42" s="248"/>
      <c r="GC42" s="248"/>
      <c r="GD42" s="248"/>
      <c r="GE42" s="248"/>
      <c r="GF42" s="248"/>
      <c r="GG42" s="248"/>
      <c r="GH42" s="248"/>
      <c r="GI42" s="248"/>
      <c r="GJ42" s="248"/>
      <c r="GK42" s="248"/>
      <c r="GL42" s="248"/>
      <c r="GM42" s="248"/>
      <c r="GN42" s="248"/>
      <c r="GO42" s="248"/>
      <c r="GP42" s="248"/>
      <c r="GQ42" s="248"/>
      <c r="GR42" s="248"/>
      <c r="GS42" s="248"/>
      <c r="GT42" s="248"/>
      <c r="GU42" s="248"/>
      <c r="GV42" s="248"/>
      <c r="GW42" s="248"/>
      <c r="GX42" s="248"/>
      <c r="GY42" s="248"/>
      <c r="GZ42" s="248"/>
      <c r="HA42" s="248"/>
      <c r="HB42" s="248"/>
      <c r="HC42" s="248"/>
      <c r="HD42" s="248"/>
      <c r="HE42" s="248"/>
      <c r="HF42" s="248"/>
      <c r="HG42" s="248"/>
      <c r="HH42" s="248"/>
      <c r="HI42" s="248"/>
      <c r="HJ42" s="248"/>
      <c r="HK42" s="248"/>
      <c r="HL42" s="248"/>
      <c r="HM42" s="248"/>
      <c r="HN42" s="248"/>
      <c r="HO42" s="248"/>
      <c r="HP42" s="248"/>
      <c r="HQ42" s="248"/>
    </row>
    <row r="43" customFormat="false" ht="1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1" t="s">
        <v>29</v>
      </c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</row>
    <row r="44" customFormat="false" ht="21.95" hidden="false" customHeight="true" outlineLevel="0" collapsed="false">
      <c r="A44" s="259" t="s">
        <v>2</v>
      </c>
      <c r="B44" s="259"/>
      <c r="C44" s="153" t="s">
        <v>87</v>
      </c>
      <c r="D44" s="153"/>
      <c r="E44" s="154" t="s">
        <v>40</v>
      </c>
      <c r="F44" s="154"/>
      <c r="G44" s="154" t="s">
        <v>41</v>
      </c>
      <c r="H44" s="154"/>
      <c r="I44" s="154" t="s">
        <v>42</v>
      </c>
      <c r="J44" s="154"/>
      <c r="K44" s="155" t="s">
        <v>43</v>
      </c>
      <c r="L44" s="155"/>
      <c r="M44" s="156" t="s">
        <v>44</v>
      </c>
      <c r="N44" s="156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248"/>
      <c r="GV44" s="248"/>
      <c r="GW44" s="248"/>
      <c r="GX44" s="248"/>
      <c r="GY44" s="248"/>
      <c r="GZ44" s="248"/>
      <c r="HA44" s="248"/>
      <c r="HB44" s="248"/>
      <c r="HC44" s="248"/>
      <c r="HD44" s="248"/>
      <c r="HE44" s="248"/>
      <c r="HF44" s="248"/>
      <c r="HG44" s="248"/>
      <c r="HH44" s="248"/>
      <c r="HI44" s="248"/>
      <c r="HJ44" s="248"/>
      <c r="HK44" s="248"/>
      <c r="HL44" s="248"/>
      <c r="HM44" s="248"/>
      <c r="HN44" s="248"/>
      <c r="HO44" s="248"/>
    </row>
    <row r="45" s="157" customFormat="true" ht="21.95" hidden="false" customHeight="true" outlineLevel="0" collapsed="false">
      <c r="A45" s="260" t="s">
        <v>10</v>
      </c>
      <c r="B45" s="260"/>
      <c r="C45" s="153"/>
      <c r="D45" s="153"/>
      <c r="E45" s="154"/>
      <c r="F45" s="154"/>
      <c r="G45" s="154"/>
      <c r="H45" s="154"/>
      <c r="I45" s="154"/>
      <c r="J45" s="154"/>
      <c r="K45" s="155"/>
      <c r="L45" s="155"/>
      <c r="M45" s="156"/>
      <c r="N45" s="156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</row>
    <row r="46" s="265" customFormat="true" ht="20.1" hidden="false" customHeight="true" outlineLevel="0" collapsed="false">
      <c r="A46" s="262" t="s">
        <v>153</v>
      </c>
      <c r="B46" s="263" t="s">
        <v>154</v>
      </c>
      <c r="C46" s="212" t="n">
        <f aca="false">SUM(C47:D49)</f>
        <v>40584</v>
      </c>
      <c r="D46" s="212"/>
      <c r="E46" s="213" t="n">
        <f aca="false">SUM(E47:F49)</f>
        <v>39808</v>
      </c>
      <c r="F46" s="213"/>
      <c r="G46" s="213" t="n">
        <f aca="false">SUM(G47:H49)</f>
        <v>39184</v>
      </c>
      <c r="H46" s="213"/>
      <c r="I46" s="213" t="n">
        <f aca="false">SUM(I47:J49)</f>
        <v>38319</v>
      </c>
      <c r="J46" s="213"/>
      <c r="K46" s="213" t="n">
        <f aca="false">SUM(K47:L49)</f>
        <v>37529</v>
      </c>
      <c r="L46" s="213"/>
      <c r="M46" s="214" t="n">
        <f aca="false">SUM(M47:N49)</f>
        <v>36141</v>
      </c>
      <c r="N46" s="21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</row>
    <row r="47" s="219" customFormat="true" ht="20.1" hidden="false" customHeight="true" outlineLevel="0" collapsed="false">
      <c r="A47" s="262"/>
      <c r="B47" s="266" t="s">
        <v>155</v>
      </c>
      <c r="C47" s="216" t="n">
        <v>23427</v>
      </c>
      <c r="D47" s="216"/>
      <c r="E47" s="217" t="n">
        <v>23225</v>
      </c>
      <c r="F47" s="217"/>
      <c r="G47" s="217" t="n">
        <v>22711</v>
      </c>
      <c r="H47" s="217"/>
      <c r="I47" s="217" t="n">
        <v>21998</v>
      </c>
      <c r="J47" s="217"/>
      <c r="K47" s="217" t="n">
        <v>21395</v>
      </c>
      <c r="L47" s="217"/>
      <c r="M47" s="218" t="n">
        <v>20625</v>
      </c>
      <c r="N47" s="218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</row>
    <row r="48" customFormat="false" ht="20.1" hidden="false" customHeight="true" outlineLevel="0" collapsed="false">
      <c r="A48" s="262"/>
      <c r="B48" s="266" t="s">
        <v>156</v>
      </c>
      <c r="C48" s="216" t="n">
        <v>413</v>
      </c>
      <c r="D48" s="216"/>
      <c r="E48" s="217" t="n">
        <v>406</v>
      </c>
      <c r="F48" s="217"/>
      <c r="G48" s="217" t="n">
        <v>400</v>
      </c>
      <c r="H48" s="217"/>
      <c r="I48" s="217" t="n">
        <v>353</v>
      </c>
      <c r="J48" s="217"/>
      <c r="K48" s="217" t="n">
        <v>327</v>
      </c>
      <c r="L48" s="217"/>
      <c r="M48" s="218" t="n">
        <v>303</v>
      </c>
      <c r="N48" s="218"/>
    </row>
    <row r="49" customFormat="false" ht="20.1" hidden="false" customHeight="true" outlineLevel="0" collapsed="false">
      <c r="A49" s="262"/>
      <c r="B49" s="266" t="s">
        <v>157</v>
      </c>
      <c r="C49" s="216" t="n">
        <v>16744</v>
      </c>
      <c r="D49" s="216"/>
      <c r="E49" s="217" t="n">
        <v>16177</v>
      </c>
      <c r="F49" s="217"/>
      <c r="G49" s="217" t="n">
        <v>16073</v>
      </c>
      <c r="H49" s="217"/>
      <c r="I49" s="217" t="n">
        <v>15968</v>
      </c>
      <c r="J49" s="217"/>
      <c r="K49" s="217" t="n">
        <v>15807</v>
      </c>
      <c r="L49" s="217"/>
      <c r="M49" s="218" t="n">
        <v>15213</v>
      </c>
      <c r="N49" s="218"/>
    </row>
    <row r="50" customFormat="false" ht="20.1" hidden="false" customHeight="true" outlineLevel="0" collapsed="false">
      <c r="A50" s="267" t="s">
        <v>158</v>
      </c>
      <c r="B50" s="266" t="s">
        <v>159</v>
      </c>
      <c r="C50" s="216" t="n">
        <v>32312</v>
      </c>
      <c r="D50" s="216"/>
      <c r="E50" s="217" t="n">
        <v>35551</v>
      </c>
      <c r="F50" s="217"/>
      <c r="G50" s="217" t="n">
        <v>37282</v>
      </c>
      <c r="H50" s="217"/>
      <c r="I50" s="217" t="n">
        <v>39102</v>
      </c>
      <c r="J50" s="217"/>
      <c r="K50" s="217" t="n">
        <v>39350</v>
      </c>
      <c r="L50" s="217"/>
      <c r="M50" s="218" t="n">
        <v>39604</v>
      </c>
      <c r="N50" s="218"/>
    </row>
    <row r="51" customFormat="false" ht="20.1" hidden="false" customHeight="true" outlineLevel="0" collapsed="false">
      <c r="A51" s="267"/>
      <c r="B51" s="268" t="s">
        <v>160</v>
      </c>
      <c r="C51" s="216" t="n">
        <v>1092</v>
      </c>
      <c r="D51" s="216"/>
      <c r="E51" s="217" t="n">
        <v>1166</v>
      </c>
      <c r="F51" s="217"/>
      <c r="G51" s="217" t="n">
        <v>1204</v>
      </c>
      <c r="H51" s="217"/>
      <c r="I51" s="217" t="n">
        <v>1217</v>
      </c>
      <c r="J51" s="217"/>
      <c r="K51" s="217" t="n">
        <v>1263</v>
      </c>
      <c r="L51" s="217"/>
      <c r="M51" s="218" t="n">
        <v>1206</v>
      </c>
      <c r="N51" s="218"/>
    </row>
    <row r="52" customFormat="false" ht="20.1" hidden="false" customHeight="true" outlineLevel="0" collapsed="false">
      <c r="A52" s="267"/>
      <c r="B52" s="269" t="s">
        <v>161</v>
      </c>
      <c r="C52" s="216" t="n">
        <v>395</v>
      </c>
      <c r="D52" s="216"/>
      <c r="E52" s="217" t="n">
        <v>332</v>
      </c>
      <c r="F52" s="217"/>
      <c r="G52" s="217" t="n">
        <v>379</v>
      </c>
      <c r="H52" s="217"/>
      <c r="I52" s="217" t="n">
        <v>365</v>
      </c>
      <c r="J52" s="217"/>
      <c r="K52" s="217" t="n">
        <v>335</v>
      </c>
      <c r="L52" s="217"/>
      <c r="M52" s="218" t="n">
        <v>337</v>
      </c>
      <c r="N52" s="218"/>
      <c r="O52" s="270"/>
    </row>
    <row r="53" customFormat="false" ht="20.1" hidden="false" customHeight="true" outlineLevel="0" collapsed="false">
      <c r="A53" s="267"/>
      <c r="B53" s="269" t="s">
        <v>162</v>
      </c>
      <c r="C53" s="216" t="n">
        <v>54</v>
      </c>
      <c r="D53" s="216"/>
      <c r="E53" s="217" t="n">
        <v>38</v>
      </c>
      <c r="F53" s="217"/>
      <c r="G53" s="217" t="n">
        <v>12</v>
      </c>
      <c r="H53" s="217"/>
      <c r="I53" s="217" t="n">
        <v>38</v>
      </c>
      <c r="J53" s="217"/>
      <c r="K53" s="217" t="n">
        <v>7</v>
      </c>
      <c r="L53" s="217"/>
      <c r="M53" s="218" t="n">
        <v>32</v>
      </c>
      <c r="N53" s="218"/>
    </row>
    <row r="54" customFormat="false" ht="20.1" hidden="false" customHeight="true" outlineLevel="0" collapsed="false">
      <c r="A54" s="271" t="s">
        <v>163</v>
      </c>
      <c r="B54" s="272" t="s">
        <v>159</v>
      </c>
      <c r="C54" s="216" t="n">
        <v>11</v>
      </c>
      <c r="D54" s="216"/>
      <c r="E54" s="217" t="n">
        <v>5</v>
      </c>
      <c r="F54" s="217"/>
      <c r="G54" s="217" t="n">
        <v>3</v>
      </c>
      <c r="H54" s="217"/>
      <c r="I54" s="217" t="n">
        <v>2</v>
      </c>
      <c r="J54" s="217"/>
      <c r="K54" s="217" t="n">
        <v>1</v>
      </c>
      <c r="L54" s="217"/>
      <c r="M54" s="218" t="n">
        <v>5</v>
      </c>
      <c r="N54" s="218"/>
    </row>
    <row r="55" customFormat="false" ht="20.1" hidden="false" customHeight="true" outlineLevel="0" collapsed="false">
      <c r="A55" s="271"/>
      <c r="B55" s="273" t="s">
        <v>164</v>
      </c>
      <c r="C55" s="274" t="n">
        <v>1597</v>
      </c>
      <c r="D55" s="274"/>
      <c r="E55" s="275" t="n">
        <v>1607</v>
      </c>
      <c r="F55" s="275"/>
      <c r="G55" s="275" t="n">
        <v>1628</v>
      </c>
      <c r="H55" s="275"/>
      <c r="I55" s="275" t="n">
        <v>1646</v>
      </c>
      <c r="J55" s="275"/>
      <c r="K55" s="275" t="n">
        <v>1644</v>
      </c>
      <c r="L55" s="275"/>
      <c r="M55" s="276" t="n">
        <v>1668</v>
      </c>
      <c r="N55" s="276"/>
    </row>
    <row r="56" customFormat="false" ht="16.5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9" t="s">
        <v>165</v>
      </c>
    </row>
    <row r="57" customFormat="false" ht="16.5" hidden="false" customHeight="tru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9"/>
    </row>
    <row r="58" customFormat="false" ht="16.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9"/>
    </row>
    <row r="59" customFormat="false" ht="15.75" hidden="false" customHeight="true" outlineLevel="0" collapsed="false"/>
    <row r="60" customFormat="false" ht="21.95" hidden="false" customHeight="true" outlineLevel="0" collapsed="false">
      <c r="A60" s="277" t="s">
        <v>166</v>
      </c>
      <c r="B60" s="278"/>
      <c r="C60" s="278"/>
      <c r="D60" s="278"/>
      <c r="E60" s="278"/>
    </row>
    <row r="61" customFormat="false" ht="15.75" hidden="false" customHeight="true" outlineLevel="0" collapsed="false">
      <c r="N61" s="189" t="s">
        <v>167</v>
      </c>
    </row>
    <row r="62" customFormat="false" ht="15.75" hidden="false" customHeight="true" outlineLevel="0" collapsed="false">
      <c r="A62" s="259" t="s">
        <v>2</v>
      </c>
      <c r="B62" s="259"/>
      <c r="C62" s="279"/>
      <c r="D62" s="279"/>
      <c r="E62" s="280" t="s">
        <v>168</v>
      </c>
      <c r="F62" s="280"/>
      <c r="G62" s="280" t="s">
        <v>169</v>
      </c>
      <c r="H62" s="280"/>
      <c r="I62" s="280" t="s">
        <v>170</v>
      </c>
      <c r="J62" s="280"/>
      <c r="K62" s="281" t="s">
        <v>171</v>
      </c>
      <c r="L62" s="281"/>
      <c r="M62" s="282" t="s">
        <v>172</v>
      </c>
      <c r="N62" s="282"/>
    </row>
    <row r="63" customFormat="false" ht="15.75" hidden="false" customHeight="true" outlineLevel="0" collapsed="false">
      <c r="A63" s="283" t="s">
        <v>10</v>
      </c>
      <c r="B63" s="283"/>
      <c r="C63" s="284"/>
      <c r="D63" s="284"/>
      <c r="E63" s="280"/>
      <c r="F63" s="280"/>
      <c r="G63" s="280"/>
      <c r="H63" s="280"/>
      <c r="I63" s="280"/>
      <c r="J63" s="280"/>
      <c r="K63" s="281"/>
      <c r="L63" s="281"/>
      <c r="M63" s="282"/>
      <c r="N63" s="282"/>
    </row>
    <row r="64" customFormat="false" ht="20.1" hidden="false" customHeight="true" outlineLevel="0" collapsed="false">
      <c r="A64" s="285" t="s">
        <v>138</v>
      </c>
      <c r="B64" s="285"/>
      <c r="C64" s="284"/>
      <c r="D64" s="284"/>
      <c r="E64" s="286" t="n">
        <v>23460</v>
      </c>
      <c r="F64" s="286"/>
      <c r="G64" s="286" t="n">
        <v>23695</v>
      </c>
      <c r="H64" s="286"/>
      <c r="I64" s="286" t="n">
        <v>23749</v>
      </c>
      <c r="J64" s="286"/>
      <c r="K64" s="286" t="n">
        <v>23617</v>
      </c>
      <c r="L64" s="286"/>
      <c r="M64" s="287" t="n">
        <v>23375</v>
      </c>
      <c r="N64" s="287"/>
      <c r="R64" s="288"/>
      <c r="S64" s="288"/>
      <c r="T64" s="288"/>
      <c r="U64" s="288"/>
      <c r="V64" s="288"/>
    </row>
    <row r="65" customFormat="false" ht="20.1" hidden="false" customHeight="true" outlineLevel="0" collapsed="false">
      <c r="A65" s="289" t="s">
        <v>153</v>
      </c>
      <c r="B65" s="289"/>
      <c r="C65" s="284"/>
      <c r="D65" s="284"/>
      <c r="E65" s="286" t="n">
        <v>38615</v>
      </c>
      <c r="F65" s="286"/>
      <c r="G65" s="286" t="n">
        <v>38780</v>
      </c>
      <c r="H65" s="286"/>
      <c r="I65" s="286" t="n">
        <v>38474</v>
      </c>
      <c r="J65" s="286"/>
      <c r="K65" s="286" t="n">
        <v>37905</v>
      </c>
      <c r="L65" s="286"/>
      <c r="M65" s="287" t="n">
        <v>37086</v>
      </c>
      <c r="N65" s="287"/>
      <c r="R65" s="288"/>
      <c r="S65" s="288"/>
      <c r="T65" s="288"/>
      <c r="U65" s="288"/>
      <c r="V65" s="288"/>
    </row>
    <row r="66" customFormat="false" ht="20.1" hidden="false" customHeight="true" outlineLevel="0" collapsed="false">
      <c r="A66" s="290" t="s">
        <v>173</v>
      </c>
      <c r="B66" s="290"/>
      <c r="C66" s="291"/>
      <c r="D66" s="291"/>
      <c r="E66" s="292" t="n">
        <v>21.6</v>
      </c>
      <c r="F66" s="292"/>
      <c r="G66" s="292" t="n">
        <v>21.2</v>
      </c>
      <c r="H66" s="292"/>
      <c r="I66" s="292" t="n">
        <v>21</v>
      </c>
      <c r="J66" s="292"/>
      <c r="K66" s="292" t="n">
        <v>20.6</v>
      </c>
      <c r="L66" s="292"/>
      <c r="M66" s="293" t="n">
        <v>20.1</v>
      </c>
      <c r="N66" s="293"/>
    </row>
    <row r="67" customFormat="false" ht="14.25" hidden="false" customHeight="false" outlineLevel="0" collapsed="false">
      <c r="N67" s="189" t="s">
        <v>165</v>
      </c>
    </row>
    <row r="72" customFormat="false" ht="14.25" hidden="false" customHeight="false" outlineLevel="0" collapsed="false">
      <c r="P72" s="270"/>
    </row>
  </sheetData>
  <mergeCells count="220">
    <mergeCell ref="A1:N1"/>
    <mergeCell ref="A3:B3"/>
    <mergeCell ref="C3:D4"/>
    <mergeCell ref="E3:F4"/>
    <mergeCell ref="G3:H4"/>
    <mergeCell ref="I3:J4"/>
    <mergeCell ref="K3:L4"/>
    <mergeCell ref="M3:N4"/>
    <mergeCell ref="A4:B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A14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9:N19"/>
    <mergeCell ref="A21:B21"/>
    <mergeCell ref="C21:D21"/>
    <mergeCell ref="E21:F22"/>
    <mergeCell ref="G21:H22"/>
    <mergeCell ref="I21:J22"/>
    <mergeCell ref="K21:L22"/>
    <mergeCell ref="M21:N22"/>
    <mergeCell ref="A22:B22"/>
    <mergeCell ref="A23:B23"/>
    <mergeCell ref="K23:L23"/>
    <mergeCell ref="M23:N23"/>
    <mergeCell ref="A24:B24"/>
    <mergeCell ref="K24:L24"/>
    <mergeCell ref="M24:N24"/>
    <mergeCell ref="A25:B25"/>
    <mergeCell ref="E25:J25"/>
    <mergeCell ref="K25:L25"/>
    <mergeCell ref="M25:N25"/>
    <mergeCell ref="A26:B26"/>
    <mergeCell ref="K26:L26"/>
    <mergeCell ref="M26:N26"/>
    <mergeCell ref="A27:B27"/>
    <mergeCell ref="K27:L27"/>
    <mergeCell ref="M27:N27"/>
    <mergeCell ref="A31:N31"/>
    <mergeCell ref="A33:B33"/>
    <mergeCell ref="C33:D33"/>
    <mergeCell ref="E33:F33"/>
    <mergeCell ref="G33:H33"/>
    <mergeCell ref="I33:J33"/>
    <mergeCell ref="K33:L33"/>
    <mergeCell ref="M33:N33"/>
    <mergeCell ref="A34:B34"/>
    <mergeCell ref="A35:B35"/>
    <mergeCell ref="A36:B36"/>
    <mergeCell ref="A37:B37"/>
    <mergeCell ref="A38:B38"/>
    <mergeCell ref="A39:B39"/>
    <mergeCell ref="A42:N42"/>
    <mergeCell ref="A44:B44"/>
    <mergeCell ref="C44:D45"/>
    <mergeCell ref="E44:F45"/>
    <mergeCell ref="G44:H45"/>
    <mergeCell ref="I44:J45"/>
    <mergeCell ref="K44:L45"/>
    <mergeCell ref="M44:N45"/>
    <mergeCell ref="A45:B45"/>
    <mergeCell ref="A46:A49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50:A53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A54:A55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  <mergeCell ref="A62:B62"/>
    <mergeCell ref="E62:F63"/>
    <mergeCell ref="G62:H63"/>
    <mergeCell ref="I62:J63"/>
    <mergeCell ref="K62:L63"/>
    <mergeCell ref="M62:N63"/>
    <mergeCell ref="A63:B63"/>
    <mergeCell ref="A64:B64"/>
    <mergeCell ref="E64:F64"/>
    <mergeCell ref="G64:H64"/>
    <mergeCell ref="I64:J64"/>
    <mergeCell ref="K64:L64"/>
    <mergeCell ref="M64:N64"/>
    <mergeCell ref="A65:B65"/>
    <mergeCell ref="E65:F65"/>
    <mergeCell ref="G65:H65"/>
    <mergeCell ref="I65:J65"/>
    <mergeCell ref="K65:L65"/>
    <mergeCell ref="M65:N65"/>
    <mergeCell ref="A66:B66"/>
    <mergeCell ref="E66:F66"/>
    <mergeCell ref="G66:H66"/>
    <mergeCell ref="I66:J66"/>
    <mergeCell ref="K66:L66"/>
    <mergeCell ref="M66:N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/>
  <dc:description/>
  <dc:language>en-US</dc:language>
  <cp:lastModifiedBy/>
  <cp:lastPrinted>2017-12-12T09:56:37Z</cp:lastPrinted>
  <dcterms:modified xsi:type="dcterms:W3CDTF">2017-12-18T07:35:33Z</dcterms:modified>
  <cp:revision>0</cp:revision>
  <dc:subject/>
  <dc:title/>
</cp:coreProperties>
</file>