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幼,2認定こども園,3小,4中,5中進路,6高" sheetId="1" state="visible" r:id="rId2"/>
    <sheet name="11-7大学" sheetId="2" state="visible" r:id="rId3"/>
    <sheet name="11-8図書館" sheetId="3" state="visible" r:id="rId4"/>
    <sheet name="11-9文化財①" sheetId="4" state="visible" r:id="rId5"/>
    <sheet name="11-9文化財②" sheetId="5" state="visible" r:id="rId6"/>
    <sheet name="11-9文化財③" sheetId="6" state="visible" r:id="rId7"/>
    <sheet name="11-9文化財④" sheetId="7" state="visible" r:id="rId8"/>
    <sheet name="11-9文化財⑤" sheetId="8" state="visible" r:id="rId9"/>
  </sheets>
  <definedNames>
    <definedName function="false" hidden="false" localSheetId="0" name="_xlnm.Print_Area" vbProcedure="false">'11-1幼,2認定こども園,3小,4中,5中進路,6高'!$A$1:$P$44</definedName>
    <definedName function="false" hidden="false" localSheetId="2" name="_xlnm.Print_Area" vbProcedure="false">'11-8図書館'!$A$1:$H$35</definedName>
    <definedName function="false" hidden="false" localSheetId="3" name="_xlnm.Print_Area" vbProcedure="false">'11-9文化財①'!$A$1:$G$45</definedName>
    <definedName function="false" hidden="false" localSheetId="3" name="_xlnm.Print_Titles" vbProcedure="false">'11-9文化財①'!$3:$3</definedName>
    <definedName function="false" hidden="false" localSheetId="4" name="_xlnm.Print_Area" vbProcedure="false">'11-9文化財②'!$A$1:$G$37</definedName>
    <definedName function="false" hidden="false" localSheetId="4" name="_xlnm.Print_Titles" vbProcedure="false">'11-9文化財②'!$3:$3</definedName>
    <definedName function="false" hidden="false" localSheetId="5" name="_xlnm.Print_Area" vbProcedure="false">'11-9文化財③'!$A$1:$G$49</definedName>
    <definedName function="false" hidden="false" localSheetId="5" name="_xlnm.Print_Titles" vbProcedure="false">'11-9文化財③'!$3:$3</definedName>
    <definedName function="false" hidden="false" localSheetId="6" name="_xlnm.Print_Area" vbProcedure="false">'11-9文化財④'!$A$1:$G$56</definedName>
    <definedName function="false" hidden="false" localSheetId="6" name="_xlnm.Print_Titles" vbProcedure="false">'11-9文化財④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30">
  <si>
    <r>
      <rPr>
        <b val="true"/>
        <sz val="14"/>
        <rFont val="ＭＳ Ｐゴシック"/>
        <family val="3"/>
        <charset val="128"/>
      </rPr>
      <t xml:space="preserve">1. </t>
    </r>
    <r>
      <rPr>
        <b val="true"/>
        <sz val="14"/>
        <rFont val="Noto Sans"/>
        <family val="2"/>
      </rPr>
      <t xml:space="preserve">幼稚園の概況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中学校の概況</t>
    </r>
  </si>
  <si>
    <t xml:space="preserve">単位：園、人</t>
  </si>
  <si>
    <t xml:space="preserve">単位：人</t>
  </si>
  <si>
    <t xml:space="preserve">年次</t>
  </si>
  <si>
    <r>
      <rPr>
        <sz val="10"/>
        <color rgb="FF000000"/>
        <rFont val="ＭＳ Ｐ明朝"/>
        <family val="1"/>
        <charset val="128"/>
      </rPr>
      <t xml:space="preserve">2010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2012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2013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2014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ＭＳ Ｐゴシック"/>
        <family val="3"/>
        <charset val="128"/>
      </rPr>
      <t xml:space="preserve">2016</t>
    </r>
    <r>
      <rPr>
        <b val="true"/>
        <sz val="10"/>
        <color rgb="FF000000"/>
        <rFont val="Noto Sans"/>
        <family val="2"/>
      </rPr>
      <t xml:space="preserve">（平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）</t>
    </r>
  </si>
  <si>
    <t xml:space="preserve">区分</t>
  </si>
  <si>
    <t xml:space="preserve">園数</t>
  </si>
  <si>
    <t xml:space="preserve">学校数</t>
  </si>
  <si>
    <t xml:space="preserve">園児数</t>
  </si>
  <si>
    <t xml:space="preserve">総数</t>
  </si>
  <si>
    <t xml:space="preserve">学級数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t xml:space="preserve">生徒数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教員数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職員数</t>
  </si>
  <si>
    <t xml:space="preserve">注　教員数、職員数は本務者のみです。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学校基本調査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学級当たり生徒数</t>
    </r>
  </si>
  <si>
    <r>
      <rPr>
        <b val="true"/>
        <sz val="14"/>
        <rFont val="ＭＳ Ｐゴシック"/>
        <family val="3"/>
        <charset val="128"/>
      </rPr>
      <t xml:space="preserve">2. </t>
    </r>
    <r>
      <rPr>
        <b val="true"/>
        <sz val="14"/>
        <rFont val="Noto Sans"/>
        <family val="2"/>
      </rPr>
      <t xml:space="preserve">幼保連携型認定こども園の概況</t>
    </r>
  </si>
  <si>
    <r>
      <rPr>
        <sz val="9"/>
        <rFont val="Noto Sans"/>
        <family val="2"/>
      </rPr>
      <t xml:space="preserve">教員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生徒数</t>
    </r>
  </si>
  <si>
    <t xml:space="preserve">注　学級数には特別支援学級を含む。教員数、職員数は本務者のみです。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中学校の卒業者の進路状況（公立）</t>
    </r>
  </si>
  <si>
    <r>
      <rPr>
        <sz val="11"/>
        <rFont val="Noto Sans"/>
        <family val="2"/>
      </rPr>
      <t xml:space="preserve">※幼保連携型認定こども園は
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より新設されました</t>
    </r>
  </si>
  <si>
    <t xml:space="preserve">単位：人、％</t>
  </si>
  <si>
    <t xml:space="preserve">卒　業</t>
  </si>
  <si>
    <t xml:space="preserve">進　学</t>
  </si>
  <si>
    <t xml:space="preserve">就　職</t>
  </si>
  <si>
    <t xml:space="preserve">その他</t>
  </si>
  <si>
    <t xml:space="preserve">注　教員数、職員数は本務者のみ。</t>
  </si>
  <si>
    <t xml:space="preserve">進学率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小学校の概況</t>
    </r>
  </si>
  <si>
    <t xml:space="preserve">単位：学級、人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高等学校の概況</t>
    </r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）</t>
    </r>
  </si>
  <si>
    <t xml:space="preserve">10(1)</t>
  </si>
  <si>
    <t xml:space="preserve">児童数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教員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職員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専攻科は含まない。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学級当たり児童数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学校数は延べ数で、</t>
    </r>
    <r>
      <rPr>
        <sz val="9"/>
        <rFont val="ＭＳ Ｐゴシック"/>
        <family val="3"/>
        <charset val="128"/>
      </rPr>
      <t xml:space="preserve">( )</t>
    </r>
    <r>
      <rPr>
        <sz val="9"/>
        <rFont val="Noto Sans"/>
        <family val="2"/>
      </rPr>
      <t xml:space="preserve">は併置校数である。</t>
    </r>
  </si>
  <si>
    <r>
      <rPr>
        <sz val="9"/>
        <rFont val="Noto Sans"/>
        <family val="2"/>
      </rPr>
      <t xml:space="preserve">教員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児童数</t>
    </r>
  </si>
  <si>
    <t xml:space="preserve">注　学級数には複式学級・特別支援学級を含む。教員数、職員数は本務者のみです。</t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大学の概況</t>
    </r>
  </si>
  <si>
    <t xml:space="preserve">区　　　分</t>
  </si>
  <si>
    <t xml:space="preserve">教  員  数</t>
  </si>
  <si>
    <t xml:space="preserve">職  員  数</t>
  </si>
  <si>
    <t xml:space="preserve">学生数</t>
  </si>
  <si>
    <t xml:space="preserve">男</t>
  </si>
  <si>
    <t xml:space="preserve">女</t>
  </si>
  <si>
    <t xml:space="preserve">大　学　計</t>
  </si>
  <si>
    <t xml:space="preserve">広島大学</t>
  </si>
  <si>
    <t xml:space="preserve">学　 　  　部</t>
  </si>
  <si>
    <t xml:space="preserve">大　 学 　院</t>
  </si>
  <si>
    <t xml:space="preserve">法科大学院</t>
  </si>
  <si>
    <t xml:space="preserve">近畿大学工学部</t>
  </si>
  <si>
    <t xml:space="preserve">広島国際大学
東広島キャンパス</t>
  </si>
  <si>
    <t xml:space="preserve">学　　  　 部</t>
  </si>
  <si>
    <t xml:space="preserve">大　 学　 院</t>
  </si>
  <si>
    <r>
      <rPr>
        <sz val="9"/>
        <rFont val="ＭＳ Ｐゴシック"/>
        <family val="3"/>
        <charset val="128"/>
      </rPr>
      <t xml:space="preserve">2017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)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各大学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図書館利用統計（貸出しの指標）</t>
    </r>
  </si>
  <si>
    <t xml:space="preserve">年度</t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明朝"/>
        <family val="1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)</t>
    </r>
  </si>
  <si>
    <r>
      <rPr>
        <sz val="10"/>
        <rFont val="ＭＳ Ｐ明朝"/>
        <family val="1"/>
        <charset val="128"/>
      </rPr>
      <t xml:space="preserve">2015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7)</t>
    </r>
  </si>
  <si>
    <r>
      <rPr>
        <b val="true"/>
        <sz val="10"/>
        <rFont val="ＭＳ Ｐゴシック"/>
        <family val="3"/>
        <charset val="128"/>
      </rPr>
      <t xml:space="preserve">2016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8)</t>
    </r>
  </si>
  <si>
    <t xml:space="preserve">年度末人口
（外国人含む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図書費決算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蔵書冊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冊</t>
    </r>
    <r>
      <rPr>
        <sz val="10"/>
        <rFont val="ＭＳ Ｐ明朝"/>
        <family val="1"/>
        <charset val="128"/>
      </rPr>
      <t xml:space="preserve">)</t>
    </r>
  </si>
  <si>
    <t xml:space="preserve">   一般書</t>
  </si>
  <si>
    <t xml:space="preserve">   児童書</t>
  </si>
  <si>
    <t xml:space="preserve">視聴覚資料所蔵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点</t>
    </r>
    <r>
      <rPr>
        <sz val="10"/>
        <rFont val="ＭＳ Ｐ明朝"/>
        <family val="1"/>
        <charset val="128"/>
      </rPr>
      <t xml:space="preserve">)</t>
    </r>
  </si>
  <si>
    <t xml:space="preserve">雑誌受入タイトル数</t>
  </si>
  <si>
    <t xml:space="preserve">年間受入冊数</t>
  </si>
  <si>
    <t xml:space="preserve">年間貸出冊数</t>
  </si>
  <si>
    <t xml:space="preserve">年間視聴覚資料 
貸出点数</t>
  </si>
  <si>
    <t xml:space="preserve">年間雑誌貸出冊数</t>
  </si>
  <si>
    <t xml:space="preserve">年間予約・リクエストサービス冊数</t>
  </si>
  <si>
    <t xml:space="preserve">年間利用者数</t>
  </si>
  <si>
    <t xml:space="preserve">登録者数</t>
  </si>
  <si>
    <t xml:space="preserve">年間登録者数</t>
  </si>
  <si>
    <t xml:space="preserve">市民一人当たりの 
図書費</t>
  </si>
  <si>
    <t xml:space="preserve">市民一人当たりの 
蔵書冊数</t>
  </si>
  <si>
    <t xml:space="preserve">市民一人当たりの 
受入冊数</t>
  </si>
  <si>
    <t xml:space="preserve">市民一人当たりの 
貸出冊点数</t>
  </si>
  <si>
    <t xml:space="preserve">利用登録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蔵書回転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市民一人当たりの図書費：図書費／人口　　　市民一人当たりの蔵書冊数：蔵書冊数／人口　　　　　　　　　　　　　　　　　　　　　　　　</t>
    </r>
  </si>
  <si>
    <t xml:space="preserve">生涯学習課</t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市民一人当たりの受入冊数：年間受入冊数／人口　　  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市民一人当たりの貸出冊点数：（年間貸出冊数＋年間雑誌貸出冊数＋年間視聴覚資料貸出点数）／人口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利用登録率：登録者数／人口</t>
    </r>
    <r>
      <rPr>
        <sz val="9"/>
        <rFont val="ＭＳ Ｐゴシック"/>
        <family val="3"/>
        <charset val="128"/>
      </rPr>
      <t xml:space="preserve">×100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蔵書回転率：貸出冊数／蔵書冊数　蔵書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冊あたりの年間平均貸出回数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　登録者数（</t>
    </r>
    <r>
      <rPr>
        <sz val="9"/>
        <rFont val="ＭＳ Ｐゴシック"/>
        <family val="3"/>
        <charset val="128"/>
      </rPr>
      <t xml:space="preserve">H27</t>
    </r>
    <r>
      <rPr>
        <sz val="9"/>
        <rFont val="Noto Sans"/>
        <family val="2"/>
      </rPr>
      <t xml:space="preserve">）が大きく減少しているのは、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間利用がない登録者を抹消したためです。</t>
    </r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．指定・登録文化財①</t>
    </r>
  </si>
  <si>
    <t xml:space="preserve">種　　別</t>
  </si>
  <si>
    <t xml:space="preserve">名　　　　　称</t>
  </si>
  <si>
    <t xml:space="preserve">所在地</t>
  </si>
  <si>
    <t xml:space="preserve">指 定 年 月 日</t>
  </si>
  <si>
    <t xml:space="preserve">特別天然記念物</t>
  </si>
  <si>
    <t xml:space="preserve">オオサンショウウオ</t>
  </si>
  <si>
    <r>
      <rPr>
        <sz val="10"/>
        <rFont val="Noto Sans"/>
        <family val="2"/>
      </rPr>
      <t xml:space="preserve">地域を限ら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内全域</t>
    </r>
    <r>
      <rPr>
        <sz val="10"/>
        <rFont val="ＭＳ Ｐ明朝"/>
        <family val="1"/>
        <charset val="128"/>
      </rPr>
      <t xml:space="preserve">)</t>
    </r>
  </si>
  <si>
    <t xml:space="preserve">重　　　　文</t>
  </si>
  <si>
    <t xml:space="preserve">旧木原家住宅</t>
  </si>
  <si>
    <t xml:space="preserve">高屋町白市</t>
  </si>
  <si>
    <t xml:space="preserve">重文</t>
  </si>
  <si>
    <t xml:space="preserve">竹林寺本堂</t>
  </si>
  <si>
    <t xml:space="preserve">河内町入野（竹林寺）</t>
  </si>
  <si>
    <t xml:space="preserve">福成寺本堂内厨子及び須弥壇</t>
  </si>
  <si>
    <t xml:space="preserve">西条町下三永（福成寺）</t>
  </si>
  <si>
    <t xml:space="preserve">史　　　　跡</t>
  </si>
  <si>
    <t xml:space="preserve">安芸国分寺跡</t>
  </si>
  <si>
    <t xml:space="preserve">西条町吉行</t>
  </si>
  <si>
    <t xml:space="preserve">三ッ城古墳</t>
  </si>
  <si>
    <t xml:space="preserve">西条中央七丁目</t>
  </si>
  <si>
    <t xml:space="preserve">鏡山城跡</t>
  </si>
  <si>
    <t xml:space="preserve">鏡山二丁目</t>
  </si>
  <si>
    <t xml:space="preserve">県　 重　 文</t>
  </si>
  <si>
    <t xml:space="preserve">銅鐘</t>
  </si>
  <si>
    <r>
      <rPr>
        <sz val="10"/>
        <rFont val="Noto Sans"/>
        <family val="2"/>
      </rPr>
      <t xml:space="preserve">西条町下三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成寺</t>
    </r>
    <r>
      <rPr>
        <sz val="10"/>
        <rFont val="ＭＳ Ｐ明朝"/>
        <family val="1"/>
        <charset val="128"/>
      </rPr>
      <t xml:space="preserve">)</t>
    </r>
  </si>
  <si>
    <t xml:space="preserve">僧行賢関係遺品</t>
  </si>
  <si>
    <r>
      <rPr>
        <sz val="10"/>
        <rFont val="Noto Sans"/>
        <family val="2"/>
      </rPr>
      <t xml:space="preserve">高屋町稲木・中島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品寺他</t>
    </r>
    <r>
      <rPr>
        <sz val="10"/>
        <rFont val="ＭＳ Ｐ明朝"/>
        <family val="1"/>
        <charset val="128"/>
      </rPr>
      <t xml:space="preserve">)</t>
    </r>
  </si>
  <si>
    <t xml:space="preserve">県重文</t>
  </si>
  <si>
    <t xml:space="preserve">紙本著色竹林寺縁起絵巻</t>
  </si>
  <si>
    <t xml:space="preserve">木造地蔵菩薩半跏像</t>
  </si>
  <si>
    <t xml:space="preserve">知新集</t>
  </si>
  <si>
    <r>
      <rPr>
        <sz val="10"/>
        <rFont val="Noto Sans"/>
        <family val="2"/>
      </rPr>
      <t xml:space="preserve">鏡山一丁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広島大学</t>
    </r>
    <r>
      <rPr>
        <sz val="10"/>
        <rFont val="ＭＳ Ｐ明朝"/>
        <family val="1"/>
        <charset val="128"/>
      </rPr>
      <t xml:space="preserve">)</t>
    </r>
  </si>
  <si>
    <t xml:space="preserve">紙本墨書大般若経</t>
  </si>
  <si>
    <t xml:space="preserve">豊栄町乃美（本宮八幡神社）</t>
  </si>
  <si>
    <t xml:space="preserve">木造釈迦如来坐像</t>
  </si>
  <si>
    <t xml:space="preserve">安芸津町三津</t>
  </si>
  <si>
    <t xml:space="preserve">福成寺文書</t>
  </si>
  <si>
    <t xml:space="preserve">金銅唐草文板蓮華文金具置戒体箱</t>
  </si>
  <si>
    <t xml:space="preserve">金銅輪宝羯磨文置説相箱</t>
  </si>
  <si>
    <t xml:space="preserve">木造薬師如来坐像</t>
  </si>
  <si>
    <r>
      <rPr>
        <sz val="10"/>
        <rFont val="Noto Sans"/>
        <family val="2"/>
      </rPr>
      <t xml:space="preserve">西条町吉行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國分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西条町寺家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福寺</t>
    </r>
    <r>
      <rPr>
        <sz val="10"/>
        <rFont val="ＭＳ Ｐ明朝"/>
        <family val="1"/>
        <charset val="128"/>
      </rPr>
      <t xml:space="preserve">)</t>
    </r>
  </si>
  <si>
    <t xml:space="preserve">白鳥古墳出土品</t>
  </si>
  <si>
    <r>
      <rPr>
        <sz val="10"/>
        <rFont val="Noto Sans"/>
        <family val="2"/>
      </rPr>
      <t xml:space="preserve">西条中央七丁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央図書館内
三ッ城古墳ガイダンスコーナー</t>
    </r>
    <r>
      <rPr>
        <sz val="10"/>
        <rFont val="ＭＳ Ｐ明朝"/>
        <family val="1"/>
        <charset val="128"/>
      </rPr>
      <t xml:space="preserve">)</t>
    </r>
  </si>
  <si>
    <t xml:space="preserve">観現寺厨子</t>
  </si>
  <si>
    <r>
      <rPr>
        <sz val="10"/>
        <rFont val="Noto Sans"/>
        <family val="2"/>
      </rPr>
      <t xml:space="preserve">西条町御薗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観現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志和町志和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宮神社</t>
    </r>
    <r>
      <rPr>
        <sz val="10"/>
        <rFont val="ＭＳ Ｐ明朝"/>
        <family val="1"/>
        <charset val="128"/>
      </rPr>
      <t xml:space="preserve">)</t>
    </r>
  </si>
  <si>
    <t xml:space="preserve">県無形民俗文化財</t>
  </si>
  <si>
    <t xml:space="preserve">神楽～五行祭～</t>
  </si>
  <si>
    <t xml:space="preserve">豊栄町</t>
  </si>
  <si>
    <t xml:space="preserve">県　 史　 跡</t>
  </si>
  <si>
    <t xml:space="preserve">野坂完山の墓</t>
  </si>
  <si>
    <t xml:space="preserve">西条中央八丁目</t>
  </si>
  <si>
    <t xml:space="preserve">平賀氏の遺跡</t>
  </si>
  <si>
    <t xml:space="preserve">　平賀氏の墓地</t>
  </si>
  <si>
    <t xml:space="preserve">高屋町高屋堀</t>
  </si>
  <si>
    <t xml:space="preserve">　御薗宇城跡</t>
  </si>
  <si>
    <t xml:space="preserve">　白山城跡</t>
  </si>
  <si>
    <t xml:space="preserve">　頭崎城跡</t>
  </si>
  <si>
    <t xml:space="preserve">高屋町貞重</t>
  </si>
  <si>
    <t xml:space="preserve">県天然記念物</t>
  </si>
  <si>
    <t xml:space="preserve">竹仁のシャクナゲ群落</t>
  </si>
  <si>
    <t xml:space="preserve">福富町上竹仁地区</t>
  </si>
  <si>
    <t xml:space="preserve">鶴亀山の社叢</t>
  </si>
  <si>
    <t xml:space="preserve">河内町入野（布多都宮八幡神社）</t>
  </si>
  <si>
    <t xml:space="preserve">福成寺の巨樹群</t>
  </si>
  <si>
    <t xml:space="preserve">祝詞山八幡神社のコバンモチ群落</t>
  </si>
  <si>
    <t xml:space="preserve">安芸津町風早（祝詞山八幡神社）</t>
  </si>
  <si>
    <t xml:space="preserve">本宮八幡神社の社叢</t>
  </si>
  <si>
    <t xml:space="preserve">畝山神社の巨樹群</t>
  </si>
  <si>
    <t xml:space="preserve">豊栄町清武（畝山神社）</t>
  </si>
  <si>
    <r>
      <rPr>
        <sz val="9"/>
        <color rgb="FF000000"/>
        <rFont val="ＭＳ Ｐゴシック"/>
        <family val="3"/>
        <charset val="128"/>
      </rPr>
      <t xml:space="preserve">2017</t>
    </r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）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日現在 文化課</t>
    </r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．指定・登録文化財②</t>
    </r>
  </si>
  <si>
    <t xml:space="preserve">市重文</t>
  </si>
  <si>
    <t xml:space="preserve">写本紙本著色竹林寺縁起絵巻</t>
  </si>
  <si>
    <t xml:space="preserve">木造薬師如来坐像及び木造十二神将像</t>
  </si>
  <si>
    <t xml:space="preserve">河内町戸野</t>
  </si>
  <si>
    <r>
      <rPr>
        <sz val="10"/>
        <rFont val="ＭＳ Ｐ明朝"/>
        <family val="1"/>
        <charset val="128"/>
      </rPr>
      <t xml:space="preserve">1972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47).11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6
</t>
    </r>
    <r>
      <rPr>
        <sz val="10"/>
        <rFont val="Noto Sans"/>
        <family val="2"/>
      </rPr>
      <t xml:space="preserve">追加・名称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内畠暁園襖絵</t>
  </si>
  <si>
    <t xml:space="preserve">黒瀬町楢原（西福寺）</t>
  </si>
  <si>
    <t xml:space="preserve">祝詞山八幡神社棟札</t>
  </si>
  <si>
    <r>
      <rPr>
        <sz val="10"/>
        <rFont val="ＭＳ Ｐ明朝"/>
        <family val="1"/>
        <charset val="128"/>
      </rPr>
      <t xml:space="preserve">1978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3).2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3
</t>
    </r>
    <r>
      <rPr>
        <sz val="10"/>
        <rFont val="Noto Sans"/>
        <family val="2"/>
      </rPr>
      <t xml:space="preserve">追加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市 　重 　文</t>
  </si>
  <si>
    <t xml:space="preserve">唐絵涅槃像</t>
  </si>
  <si>
    <r>
      <rPr>
        <sz val="10"/>
        <rFont val="Noto Sans"/>
        <family val="2"/>
      </rPr>
      <t xml:space="preserve">志和町志和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並滝寺</t>
    </r>
    <r>
      <rPr>
        <sz val="10"/>
        <rFont val="ＭＳ Ｐ明朝"/>
        <family val="1"/>
        <charset val="128"/>
      </rPr>
      <t xml:space="preserve">)</t>
    </r>
  </si>
  <si>
    <t xml:space="preserve">薬師如来坐像</t>
  </si>
  <si>
    <t xml:space="preserve">懸佛</t>
  </si>
  <si>
    <t xml:space="preserve">八王子観音菩薩立像</t>
  </si>
  <si>
    <r>
      <rPr>
        <sz val="10"/>
        <rFont val="Noto Sans"/>
        <family val="2"/>
      </rPr>
      <t xml:space="preserve">高屋町高屋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満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志和町志和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中神社</t>
    </r>
    <r>
      <rPr>
        <sz val="10"/>
        <rFont val="ＭＳ Ｐ明朝"/>
        <family val="1"/>
        <charset val="128"/>
      </rPr>
      <t xml:space="preserve">)</t>
    </r>
  </si>
  <si>
    <t xml:space="preserve">木彫十二神将立像</t>
  </si>
  <si>
    <t xml:space="preserve">西条町寺家（長福寺）</t>
  </si>
  <si>
    <t xml:space="preserve">木彫延命地蔵菩薩半跏像</t>
  </si>
  <si>
    <t xml:space="preserve">慶長の検地帳</t>
  </si>
  <si>
    <r>
      <rPr>
        <sz val="10"/>
        <rFont val="Noto Sans"/>
        <family val="2"/>
      </rPr>
      <t xml:space="preserve">西条町下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明顕寺</t>
    </r>
    <r>
      <rPr>
        <sz val="10"/>
        <rFont val="ＭＳ Ｐ明朝"/>
        <family val="1"/>
        <charset val="128"/>
      </rPr>
      <t xml:space="preserve">)</t>
    </r>
  </si>
  <si>
    <t xml:space="preserve">高屋町重兼</t>
  </si>
  <si>
    <t xml:space="preserve">竹林寺仏堂</t>
  </si>
  <si>
    <r>
      <rPr>
        <sz val="10"/>
        <rFont val="ＭＳ Ｐ明朝"/>
        <family val="1"/>
        <charset val="128"/>
      </rPr>
      <t xml:space="preserve">1988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3).7. 7
</t>
    </r>
    <r>
      <rPr>
        <sz val="10"/>
        <rFont val="Noto Sans"/>
        <family val="2"/>
      </rPr>
      <t xml:space="preserve">追加・名称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竹林寺縁起絵軸</t>
  </si>
  <si>
    <t xml:space="preserve">竹林寺龍虎の間襖絵</t>
  </si>
  <si>
    <r>
      <rPr>
        <sz val="10"/>
        <rFont val="ＭＳ Ｐ明朝"/>
        <family val="1"/>
        <charset val="128"/>
      </rPr>
      <t xml:space="preserve">1988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3).7. 7
</t>
    </r>
    <r>
      <rPr>
        <sz val="10"/>
        <rFont val="Noto Sans"/>
        <family val="2"/>
      </rPr>
      <t xml:space="preserve">内容・名称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4.18</t>
    </r>
  </si>
  <si>
    <t xml:space="preserve">竹林寺石造物</t>
  </si>
  <si>
    <t xml:space="preserve">杣木の石造地蔵菩薩立像</t>
  </si>
  <si>
    <t xml:space="preserve">河内町入野</t>
  </si>
  <si>
    <t xml:space="preserve">真光寺宝篋印塔</t>
  </si>
  <si>
    <t xml:space="preserve">河内町小田</t>
  </si>
  <si>
    <t xml:space="preserve">小田八幡神社板碑</t>
  </si>
  <si>
    <t xml:space="preserve">河内町小田（小田八幡神社）</t>
  </si>
  <si>
    <t xml:space="preserve">新宮神社本殿</t>
  </si>
  <si>
    <t xml:space="preserve">西条町寺家（新宮神社）</t>
  </si>
  <si>
    <t xml:space="preserve">旧石井家住宅</t>
  </si>
  <si>
    <t xml:space="preserve">西条町下見</t>
  </si>
  <si>
    <r>
      <rPr>
        <sz val="10"/>
        <rFont val="Noto Sans"/>
        <family val="2"/>
      </rPr>
      <t xml:space="preserve">西条中央三丁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慶徳寺</t>
    </r>
    <r>
      <rPr>
        <sz val="10"/>
        <rFont val="ＭＳ Ｐ明朝"/>
        <family val="1"/>
        <charset val="128"/>
      </rPr>
      <t xml:space="preserve">)</t>
    </r>
  </si>
  <si>
    <t xml:space="preserve">竹林寺仁王門の金剛力士像</t>
  </si>
  <si>
    <t xml:space="preserve">本宮八幡神社社殿</t>
  </si>
  <si>
    <r>
      <rPr>
        <sz val="10"/>
        <rFont val="ＭＳ Ｐ明朝"/>
        <family val="1"/>
        <charset val="128"/>
      </rPr>
      <t xml:space="preserve">1996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8).10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8
</t>
    </r>
    <r>
      <rPr>
        <sz val="10"/>
        <rFont val="Noto Sans"/>
        <family val="2"/>
      </rPr>
      <t xml:space="preserve">内容・名称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三島神社奉納俳諧額</t>
  </si>
  <si>
    <t xml:space="preserve">黒瀬町菅田（三島神社）</t>
  </si>
  <si>
    <t xml:space="preserve">樋之上八幡神社の棟札･絵馬</t>
  </si>
  <si>
    <t xml:space="preserve">黒瀬町津江（樋之上八幡神社）</t>
  </si>
  <si>
    <t xml:space="preserve">慶雲寺観音堂厨子</t>
  </si>
  <si>
    <t xml:space="preserve">黒瀬町南方（慶雲寺）</t>
  </si>
  <si>
    <t xml:space="preserve">五部大乗経</t>
  </si>
  <si>
    <t xml:space="preserve">大宮神社宮蔵</t>
  </si>
  <si>
    <t xml:space="preserve">市   重   文</t>
  </si>
  <si>
    <t xml:space="preserve">國分寺護摩堂</t>
  </si>
  <si>
    <t xml:space="preserve">國分寺仁王門</t>
  </si>
  <si>
    <t xml:space="preserve">土井家作帳</t>
  </si>
  <si>
    <t xml:space="preserve">黒瀬町兼沢</t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．指定・登録文化財③</t>
    </r>
  </si>
  <si>
    <t xml:space="preserve">樋之上八幡神社の懸仏</t>
  </si>
  <si>
    <t xml:space="preserve">大多田八幡神社の懸仏</t>
  </si>
  <si>
    <t xml:space="preserve">黒瀬町大多田（大多田八幡神社）</t>
  </si>
  <si>
    <t xml:space="preserve">門前神社の懸仏</t>
  </si>
  <si>
    <t xml:space="preserve">黒瀬町乃美尾（門前神社）</t>
  </si>
  <si>
    <t xml:space="preserve">西本６号遺跡出土品</t>
  </si>
  <si>
    <t xml:space="preserve">河内町中河内（市出土文化財管理センター）</t>
  </si>
  <si>
    <t xml:space="preserve">線刻十一面観音鏡像</t>
  </si>
  <si>
    <t xml:space="preserve">高屋町杵原（正原薬師堂）</t>
  </si>
  <si>
    <t xml:space="preserve">横田１号遺跡出土品</t>
  </si>
  <si>
    <t xml:space="preserve">木造獅子狛犬</t>
  </si>
  <si>
    <t xml:space="preserve">志和町奥屋（二宮神社）</t>
  </si>
  <si>
    <t xml:space="preserve">頭崎神社本殿</t>
  </si>
  <si>
    <t xml:space="preserve">高屋貞重（頭崎神社）</t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4.21</t>
    </r>
  </si>
  <si>
    <r>
      <rPr>
        <sz val="10"/>
        <rFont val="Noto Sans"/>
        <family val="2"/>
      </rPr>
      <t xml:space="preserve">大槙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遺跡出土品</t>
    </r>
  </si>
  <si>
    <t xml:space="preserve">赤瓦製祠</t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4.16</t>
    </r>
  </si>
  <si>
    <t xml:space="preserve">並瀧寺本堂</t>
  </si>
  <si>
    <t xml:space="preserve">志和町志和東（並瀧寺）</t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9.28</t>
    </r>
  </si>
  <si>
    <t xml:space="preserve">並瀧寺庫裏</t>
  </si>
  <si>
    <t xml:space="preserve">市重要無形
民俗文化財</t>
  </si>
  <si>
    <t xml:space="preserve">小田神楽</t>
  </si>
  <si>
    <t xml:space="preserve">宇山民謡</t>
  </si>
  <si>
    <t xml:space="preserve">河内町宇山</t>
  </si>
  <si>
    <r>
      <rPr>
        <sz val="10"/>
        <rFont val="ＭＳ Ｐ明朝"/>
        <family val="1"/>
        <charset val="128"/>
      </rPr>
      <t xml:space="preserve">1975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0).2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
</t>
    </r>
    <r>
      <rPr>
        <sz val="10"/>
        <rFont val="Noto Sans"/>
        <family val="2"/>
      </rPr>
      <t xml:space="preserve">内容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三津祇園祭り</t>
  </si>
  <si>
    <t xml:space="preserve">祝詞山八幡神社大祭の神賑行列</t>
  </si>
  <si>
    <t xml:space="preserve">安芸津町風早</t>
  </si>
  <si>
    <t xml:space="preserve">市史跡</t>
  </si>
  <si>
    <t xml:space="preserve">保田古墳群</t>
  </si>
  <si>
    <t xml:space="preserve">黒瀬町小多田</t>
  </si>
  <si>
    <t xml:space="preserve">市　 史　 跡</t>
  </si>
  <si>
    <t xml:space="preserve">仙人塚古墳</t>
  </si>
  <si>
    <t xml:space="preserve">高屋町郷</t>
  </si>
  <si>
    <t xml:space="preserve">白鳥神社</t>
  </si>
  <si>
    <t xml:space="preserve">高屋町郷（白鳥神社）</t>
  </si>
  <si>
    <t xml:space="preserve">生城山城跡</t>
  </si>
  <si>
    <t xml:space="preserve">志和町志和東</t>
  </si>
  <si>
    <t xml:space="preserve">槌山城跡</t>
  </si>
  <si>
    <t xml:space="preserve">八本松町吉川・原</t>
  </si>
  <si>
    <t xml:space="preserve">宝篋印塔</t>
  </si>
  <si>
    <t xml:space="preserve">藤原春鵲の碑</t>
  </si>
  <si>
    <r>
      <rPr>
        <sz val="10"/>
        <rFont val="Noto Sans"/>
        <family val="2"/>
      </rPr>
      <t xml:space="preserve">西条町上三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築地神社</t>
    </r>
    <r>
      <rPr>
        <sz val="10"/>
        <rFont val="ＭＳ Ｐ明朝"/>
        <family val="1"/>
        <charset val="128"/>
      </rPr>
      <t xml:space="preserve">)</t>
    </r>
  </si>
  <si>
    <t xml:space="preserve">小谷焼窯跡</t>
  </si>
  <si>
    <t xml:space="preserve">高屋町小谷</t>
  </si>
  <si>
    <t xml:space="preserve">岩幕山古墳</t>
  </si>
  <si>
    <t xml:space="preserve">黒瀬町宗近柳国</t>
  </si>
  <si>
    <t xml:space="preserve">西条柿伝承地</t>
  </si>
  <si>
    <t xml:space="preserve">塔ノ岡古墳</t>
  </si>
  <si>
    <t xml:space="preserve">豊栄町安宿</t>
  </si>
  <si>
    <t xml:space="preserve">宮ヶ迫古墳</t>
  </si>
  <si>
    <t xml:space="preserve">豊栄町乃美</t>
  </si>
  <si>
    <t xml:space="preserve">山王古墳群のうち１～３・７号古墳</t>
  </si>
  <si>
    <t xml:space="preserve">豊栄町鍛冶屋</t>
  </si>
  <si>
    <t xml:space="preserve">西本６号遺跡</t>
  </si>
  <si>
    <t xml:space="preserve">高屋町大畠</t>
  </si>
  <si>
    <t xml:space="preserve">市天然記念物</t>
  </si>
  <si>
    <t xml:space="preserve">蓮教寺のアスナロ</t>
  </si>
  <si>
    <t xml:space="preserve">豊栄町清武（蓮教寺）</t>
  </si>
  <si>
    <t xml:space="preserve">ちしゃのき</t>
  </si>
  <si>
    <t xml:space="preserve">安芸津町三津（多那都神社）</t>
  </si>
  <si>
    <t xml:space="preserve">三大妙見神社の社叢</t>
  </si>
  <si>
    <t xml:space="preserve">安芸津町風早（三大妙見神社）</t>
  </si>
  <si>
    <r>
      <rPr>
        <sz val="10"/>
        <rFont val="ＭＳ Ｐ明朝"/>
        <family val="1"/>
        <charset val="128"/>
      </rPr>
      <t xml:space="preserve">1982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7).6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28
</t>
    </r>
    <r>
      <rPr>
        <sz val="10"/>
        <rFont val="Noto Sans"/>
        <family val="2"/>
      </rPr>
      <t xml:space="preserve">内容・名称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大芝の褶曲した地層</t>
  </si>
  <si>
    <t xml:space="preserve">飯田のナシ</t>
  </si>
  <si>
    <t xml:space="preserve">豊栄町飯田</t>
  </si>
  <si>
    <t xml:space="preserve">中原神社のケヤキ</t>
  </si>
  <si>
    <t xml:space="preserve">志和町志和東（中原神社）</t>
  </si>
  <si>
    <t xml:space="preserve">二宮神社のクスノキ</t>
  </si>
  <si>
    <t xml:space="preserve">志和町別府（二宮神社）</t>
  </si>
  <si>
    <t xml:space="preserve">小倉神社のタブノキ</t>
  </si>
  <si>
    <t xml:space="preserve">八本松町原（小倉神社）</t>
  </si>
  <si>
    <t xml:space="preserve">カスミサンショウウオ</t>
  </si>
  <si>
    <t xml:space="preserve">東広島市一円</t>
  </si>
  <si>
    <r>
      <rPr>
        <sz val="10"/>
        <rFont val="ＭＳ Ｐ明朝"/>
        <family val="1"/>
        <charset val="128"/>
      </rPr>
      <t xml:space="preserve">1986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1).11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5
</t>
    </r>
    <r>
      <rPr>
        <sz val="10"/>
        <rFont val="Noto Sans"/>
        <family val="2"/>
      </rPr>
      <t xml:space="preserve">内容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三永のサルスベリ</t>
  </si>
  <si>
    <t xml:space="preserve">西条町下三永</t>
  </si>
  <si>
    <t xml:space="preserve">蓮光寺の大イチョウ</t>
  </si>
  <si>
    <t xml:space="preserve">安芸津町三津（蓮光寺）</t>
  </si>
  <si>
    <t xml:space="preserve">苦ノ辻中生代魚類化石産出層</t>
  </si>
  <si>
    <t xml:space="preserve">豊栄町吉原</t>
  </si>
  <si>
    <r>
      <rPr>
        <sz val="10"/>
        <rFont val="ＭＳ Ｐ明朝"/>
        <family val="1"/>
        <charset val="128"/>
      </rPr>
      <t xml:space="preserve">200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2).8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30
</t>
    </r>
    <r>
      <rPr>
        <sz val="10"/>
        <rFont val="Noto Sans"/>
        <family val="2"/>
      </rPr>
      <t xml:space="preserve">追加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現在 文化課</t>
    </r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．指定・登録文化財④</t>
    </r>
  </si>
  <si>
    <t xml:space="preserve">国登録有形文化財</t>
  </si>
  <si>
    <t xml:space="preserve">時報塔</t>
  </si>
  <si>
    <t xml:space="preserve">志和町志和堀</t>
  </si>
  <si>
    <t xml:space="preserve">三永の石門</t>
  </si>
  <si>
    <t xml:space="preserve">西条町上三永</t>
  </si>
  <si>
    <t xml:space="preserve">呉市水道局三永水源地堰堤</t>
  </si>
  <si>
    <t xml:space="preserve">中の峠隧道</t>
  </si>
  <si>
    <t xml:space="preserve">西条町郷曽</t>
  </si>
  <si>
    <t xml:space="preserve">深山変電所本館
（旧椋梨川発電所本館）</t>
  </si>
  <si>
    <t xml:space="preserve">河内町中河内</t>
  </si>
  <si>
    <t xml:space="preserve">明眼寺本堂</t>
  </si>
  <si>
    <t xml:space="preserve">福富町下竹仁</t>
  </si>
  <si>
    <t xml:space="preserve">金原家住宅主屋</t>
  </si>
  <si>
    <t xml:space="preserve">金原家住宅離れ</t>
  </si>
  <si>
    <t xml:space="preserve">金原家住宅門</t>
  </si>
  <si>
    <t xml:space="preserve">福美人酒造事務所</t>
  </si>
  <si>
    <t xml:space="preserve">西条本町</t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8.1</t>
    </r>
  </si>
  <si>
    <t xml:space="preserve">福美人酒造一号蔵</t>
  </si>
  <si>
    <t xml:space="preserve">福美人酒造背戸蔵</t>
  </si>
  <si>
    <t xml:space="preserve">福美人酒造ニ号蔵</t>
  </si>
  <si>
    <t xml:space="preserve">福美人酒造昭和蔵</t>
  </si>
  <si>
    <t xml:space="preserve">福美人酒造福神寮</t>
  </si>
  <si>
    <t xml:space="preserve">福美人酒造従業員寮</t>
  </si>
  <si>
    <t xml:space="preserve">福美人酒造瓶詰場</t>
  </si>
  <si>
    <t xml:space="preserve">福美人酒造恵比寿蔵煙突</t>
  </si>
  <si>
    <t xml:space="preserve">福美人酒造門柱</t>
  </si>
  <si>
    <t xml:space="preserve">福美人酒造三号蔵</t>
  </si>
  <si>
    <t xml:space="preserve">福美人酒造四号蔵北棟</t>
  </si>
  <si>
    <t xml:space="preserve">福美人酒造四号蔵南棟</t>
  </si>
  <si>
    <t xml:space="preserve">福美人酒造三号蔵煙突</t>
  </si>
  <si>
    <t xml:space="preserve">賀茂泉酒造店舗兼主屋</t>
  </si>
  <si>
    <t xml:space="preserve">西条上市町</t>
  </si>
  <si>
    <t xml:space="preserve">賀茂泉酒造新座敷</t>
  </si>
  <si>
    <t xml:space="preserve">賀茂泉酒造土蔵</t>
  </si>
  <si>
    <t xml:space="preserve">賀茂泉酒造門及び塀</t>
  </si>
  <si>
    <t xml:space="preserve">賀茂泉酒造前蔵</t>
  </si>
  <si>
    <t xml:space="preserve">賀茂泉酒造通路棟</t>
  </si>
  <si>
    <t xml:space="preserve">賀茂泉酒造火蔵</t>
  </si>
  <si>
    <t xml:space="preserve">賀茂泉酒造中蔵及び東蔵</t>
  </si>
  <si>
    <t xml:space="preserve">賀茂泉酒造煙突</t>
  </si>
  <si>
    <t xml:space="preserve">旧広島県四条清酒醸造支場本館</t>
  </si>
  <si>
    <t xml:space="preserve">旧広島県四条清酒醸造支場精米所</t>
  </si>
  <si>
    <t xml:space="preserve">旧広島県四条清酒醸造支場醸造蔵</t>
  </si>
  <si>
    <t xml:space="preserve">旧広島県四条清酒醸造支場煙突</t>
  </si>
  <si>
    <t xml:space="preserve">旧広島県四条清酒醸造支場門柱</t>
  </si>
  <si>
    <t xml:space="preserve">亀齢酒造洋館</t>
  </si>
  <si>
    <t xml:space="preserve">亀齢酒造一号蔵</t>
  </si>
  <si>
    <t xml:space="preserve">亀齢酒造一号蔵煙突</t>
  </si>
  <si>
    <t xml:space="preserve">亀齢酒造門柱</t>
  </si>
  <si>
    <t xml:space="preserve">亀齢酒造五号蔵</t>
  </si>
  <si>
    <t xml:space="preserve">亀齢酒造七号蔵煙突</t>
  </si>
  <si>
    <t xml:space="preserve">西條鶴醸造店舗兼主屋</t>
  </si>
  <si>
    <t xml:space="preserve">西條鶴醸造角屋</t>
  </si>
  <si>
    <t xml:space="preserve">西條鶴醸造酒宝蔵醸造蔵</t>
  </si>
  <si>
    <t xml:space="preserve">西條鶴醸造酒宝蔵仕込蔵</t>
  </si>
  <si>
    <t xml:space="preserve">西條鶴醸造酒宝蔵煙突</t>
  </si>
  <si>
    <t xml:space="preserve">山陽鶴酒造黒松一号蔵</t>
  </si>
  <si>
    <t xml:space="preserve">山陽鶴酒造黒松二号蔵</t>
  </si>
  <si>
    <t xml:space="preserve">山陽鶴酒造黒松三号蔵</t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．指定・登録文化財⑤</t>
    </r>
  </si>
  <si>
    <t xml:space="preserve">賀茂鶴酒造本社事務所</t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6.28</t>
    </r>
  </si>
  <si>
    <t xml:space="preserve">賀茂鶴酒造研究室棟</t>
  </si>
  <si>
    <t xml:space="preserve">賀茂鶴酒造二号蔵東西棟</t>
  </si>
  <si>
    <t xml:space="preserve">賀茂鶴酒造二号蔵南北棟</t>
  </si>
  <si>
    <t xml:space="preserve">賀茂鶴酒造二号蔵東井戸</t>
  </si>
  <si>
    <t xml:space="preserve">賀茂鶴酒造二号蔵西井戸</t>
  </si>
  <si>
    <t xml:space="preserve">賀茂鶴酒造二号蔵煙突</t>
  </si>
  <si>
    <t xml:space="preserve">賀茂鶴酒造三号蔵</t>
  </si>
  <si>
    <t xml:space="preserve">賀茂鶴酒造三号蔵煙突</t>
  </si>
  <si>
    <t xml:space="preserve">賀茂鶴酒造四号蔵</t>
  </si>
  <si>
    <t xml:space="preserve">賀茂鶴酒造四号蔵井戸</t>
  </si>
  <si>
    <t xml:space="preserve">賀茂鶴酒造四号蔵煙突</t>
  </si>
  <si>
    <t xml:space="preserve">賀茂鶴酒造八号蔵煙突</t>
  </si>
  <si>
    <t xml:space="preserve">賀茂鶴酒造蓬莱庵画室棟</t>
  </si>
  <si>
    <t xml:space="preserve">賀茂鶴酒造一号蔵西棟</t>
  </si>
  <si>
    <t xml:space="preserve">賀茂鶴酒造一号蔵東棟</t>
  </si>
  <si>
    <t xml:space="preserve">賀茂鶴酒造一号蔵北土蔵</t>
  </si>
  <si>
    <t xml:space="preserve">賀茂鶴酒造一号蔵南土蔵</t>
  </si>
  <si>
    <t xml:space="preserve">賀茂鶴酒造一号蔵井戸</t>
  </si>
  <si>
    <t xml:space="preserve">旧石井家住宅主屋</t>
  </si>
  <si>
    <t xml:space="preserve">旧石井家住宅土蔵</t>
  </si>
  <si>
    <t xml:space="preserve">白牡丹酒造延宝蔵南端棟</t>
  </si>
  <si>
    <t xml:space="preserve">白牡丹酒造延宝蔵北端棟</t>
  </si>
  <si>
    <t xml:space="preserve">白牡丹酒造延宝蔵井戸</t>
  </si>
  <si>
    <t xml:space="preserve">白牡丹酒造延宝蔵煙突</t>
  </si>
  <si>
    <t xml:space="preserve">白牡丹酒造天保蔵仕込蔵</t>
  </si>
  <si>
    <t xml:space="preserve">白牡丹酒造天保蔵精米所</t>
  </si>
  <si>
    <t xml:space="preserve">白牡丹酒造天保蔵井戸</t>
  </si>
  <si>
    <t xml:space="preserve">白牡丹酒造天保蔵煙突</t>
  </si>
  <si>
    <t xml:space="preserve">小島屋土蔵</t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10.27</t>
    </r>
  </si>
  <si>
    <t xml:space="preserve">国登録記念物</t>
  </si>
  <si>
    <t xml:space="preserve">前垣氏庭園（寿延庭）</t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3.1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.0_ "/>
    <numFmt numFmtId="169" formatCode="#,##0.0_ "/>
    <numFmt numFmtId="170" formatCode="#,##0.0_);[RED]\(#,##0.0\)"/>
    <numFmt numFmtId="171" formatCode="[$-1030411]yyyy\(gge\)"/>
    <numFmt numFmtId="172" formatCode="[$-1030411]yyyy&quot;(  &quot;e\)"/>
    <numFmt numFmtId="173" formatCode="@"/>
    <numFmt numFmtId="174" formatCode="[$-1030411]yyyy&quot;( &quot;e\)"/>
    <numFmt numFmtId="175" formatCode="#,##0.00_);[RED]\(#,##0.00\)"/>
    <numFmt numFmtId="176" formatCode="[$-1030411]yyyy\(gggee&quot;).&quot;mm\.dd"/>
    <numFmt numFmtId="177" formatCode="[$-1030411]yyyy\(ggee&quot;). &quot;m&quot;. &quot;d"/>
    <numFmt numFmtId="178" formatCode="[$-1030411]yyyy\(gge&quot;).&quot;m&quot;. &quot;d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2"/>
      <name val="標準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name val="ＭＳ Ｐ明朝"/>
      <family val="1"/>
      <charset val="128"/>
    </font>
    <font>
      <sz val="10"/>
      <name val="Arial"/>
      <family val="2"/>
    </font>
    <font>
      <b val="true"/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1" fillId="0" borderId="25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1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9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9" fillId="0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98統計書12-01幼稚園" xfId="23"/>
    <cellStyle name="標準_98統計書12-02小学校" xfId="24"/>
    <cellStyle name="標準_H20_1" xfId="25"/>
    <cellStyle name="標準_Sheet1" xfId="26"/>
    <cellStyle name="標準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18</xdr:row>
      <xdr:rowOff>19440</xdr:rowOff>
    </xdr:from>
    <xdr:to>
      <xdr:col>11</xdr:col>
      <xdr:colOff>11160</xdr:colOff>
      <xdr:row>19</xdr:row>
      <xdr:rowOff>209880</xdr:rowOff>
    </xdr:to>
    <xdr:sp>
      <xdr:nvSpPr>
        <xdr:cNvPr id="0" name="Line 1"/>
        <xdr:cNvSpPr/>
      </xdr:nvSpPr>
      <xdr:spPr>
        <a:xfrm>
          <a:off x="7407720" y="4071240"/>
          <a:ext cx="1530360" cy="41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769680</xdr:colOff>
      <xdr:row>3</xdr:row>
      <xdr:rowOff>226800</xdr:rowOff>
    </xdr:to>
    <xdr:sp>
      <xdr:nvSpPr>
        <xdr:cNvPr id="1" name="Line 2"/>
        <xdr:cNvSpPr/>
      </xdr:nvSpPr>
      <xdr:spPr>
        <a:xfrm>
          <a:off x="0" y="465120"/>
          <a:ext cx="1539360" cy="44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9720</xdr:rowOff>
    </xdr:from>
    <xdr:to>
      <xdr:col>1</xdr:col>
      <xdr:colOff>769680</xdr:colOff>
      <xdr:row>29</xdr:row>
      <xdr:rowOff>226800</xdr:rowOff>
    </xdr:to>
    <xdr:sp>
      <xdr:nvSpPr>
        <xdr:cNvPr id="2" name="Line 2"/>
        <xdr:cNvSpPr/>
      </xdr:nvSpPr>
      <xdr:spPr>
        <a:xfrm>
          <a:off x="0" y="6320880"/>
          <a:ext cx="1539360" cy="4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</xdr:row>
      <xdr:rowOff>19440</xdr:rowOff>
    </xdr:from>
    <xdr:to>
      <xdr:col>11</xdr:col>
      <xdr:colOff>21600</xdr:colOff>
      <xdr:row>4</xdr:row>
      <xdr:rowOff>9360</xdr:rowOff>
    </xdr:to>
    <xdr:sp>
      <xdr:nvSpPr>
        <xdr:cNvPr id="3" name="Line 2"/>
        <xdr:cNvSpPr/>
      </xdr:nvSpPr>
      <xdr:spPr>
        <a:xfrm>
          <a:off x="7407720" y="474840"/>
          <a:ext cx="1540800" cy="44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9</xdr:row>
      <xdr:rowOff>0</xdr:rowOff>
    </xdr:from>
    <xdr:to>
      <xdr:col>11</xdr:col>
      <xdr:colOff>21600</xdr:colOff>
      <xdr:row>30</xdr:row>
      <xdr:rowOff>209520</xdr:rowOff>
    </xdr:to>
    <xdr:sp>
      <xdr:nvSpPr>
        <xdr:cNvPr id="4" name="Line 2"/>
        <xdr:cNvSpPr/>
      </xdr:nvSpPr>
      <xdr:spPr>
        <a:xfrm>
          <a:off x="7407720" y="6537960"/>
          <a:ext cx="1540800" cy="43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769680</xdr:colOff>
      <xdr:row>16</xdr:row>
      <xdr:rowOff>226800</xdr:rowOff>
    </xdr:to>
    <xdr:sp>
      <xdr:nvSpPr>
        <xdr:cNvPr id="5" name="Line 2"/>
        <xdr:cNvSpPr/>
      </xdr:nvSpPr>
      <xdr:spPr>
        <a:xfrm>
          <a:off x="0" y="3389040"/>
          <a:ext cx="1539360" cy="4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329760</xdr:colOff>
      <xdr:row>3</xdr:row>
      <xdr:rowOff>190800</xdr:rowOff>
    </xdr:to>
    <xdr:sp>
      <xdr:nvSpPr>
        <xdr:cNvPr id="6" name="Line 1"/>
        <xdr:cNvSpPr/>
      </xdr:nvSpPr>
      <xdr:spPr>
        <a:xfrm flipH="1" flipV="1">
          <a:off x="0" y="409680"/>
          <a:ext cx="1819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66960</xdr:rowOff>
    </xdr:from>
    <xdr:to>
      <xdr:col>2</xdr:col>
      <xdr:colOff>112320</xdr:colOff>
      <xdr:row>36</xdr:row>
      <xdr:rowOff>190440</xdr:rowOff>
    </xdr:to>
    <xdr:sp>
      <xdr:nvSpPr>
        <xdr:cNvPr id="7" name="AutoShape 7"/>
        <xdr:cNvSpPr/>
      </xdr:nvSpPr>
      <xdr:spPr>
        <a:xfrm>
          <a:off x="1139040" y="7567560"/>
          <a:ext cx="112320" cy="889200"/>
        </a:xfrm>
        <a:custGeom>
          <a:avLst/>
          <a:gdLst>
            <a:gd name="textAreaLeft" fmla="*/ 33120 w 112320"/>
            <a:gd name="textAreaRight" fmla="*/ 112680 w 112320"/>
            <a:gd name="textAreaTop" fmla="*/ 0 h 889200"/>
            <a:gd name="textAreaBottom" fmla="*/ 889560 h 88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4</xdr:row>
      <xdr:rowOff>85320</xdr:rowOff>
    </xdr:from>
    <xdr:to>
      <xdr:col>3</xdr:col>
      <xdr:colOff>100080</xdr:colOff>
      <xdr:row>15</xdr:row>
      <xdr:rowOff>152280</xdr:rowOff>
    </xdr:to>
    <xdr:sp>
      <xdr:nvSpPr>
        <xdr:cNvPr id="8" name="AutoShape 5"/>
        <xdr:cNvSpPr/>
      </xdr:nvSpPr>
      <xdr:spPr>
        <a:xfrm>
          <a:off x="3198960" y="3840840"/>
          <a:ext cx="90000" cy="333360"/>
        </a:xfrm>
        <a:custGeom>
          <a:avLst/>
          <a:gdLst>
            <a:gd name="textAreaLeft" fmla="*/ 26280 w 90000"/>
            <a:gd name="textAreaRight" fmla="*/ 90360 w 90000"/>
            <a:gd name="textAreaTop" fmla="*/ 0 h 333360"/>
            <a:gd name="textAreaBottom" fmla="*/ 3337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62"/>
    <col collapsed="false" customWidth="true" hidden="true" outlineLevel="0" max="3" min="3" style="0" width="14.62"/>
    <col collapsed="false" customWidth="true" hidden="false" outlineLevel="0" max="8" min="4" style="0" width="14.62"/>
    <col collapsed="false" customWidth="true" hidden="false" outlineLevel="0" max="10" min="9" style="0" width="9.62"/>
    <col collapsed="false" customWidth="true" hidden="true" outlineLevel="0" max="11" min="11" style="0" width="14.62"/>
    <col collapsed="false" customWidth="true" hidden="false" outlineLevel="0" max="16" min="12" style="0" width="14.62"/>
    <col collapsed="false" customWidth="true" hidden="false" outlineLevel="0" max="17" min="17" style="0" width="10.62"/>
    <col collapsed="false" customWidth="true" hidden="false" outlineLevel="0" max="18" min="18" style="0" width="6.62"/>
    <col collapsed="false" customWidth="true" hidden="false" outlineLevel="0" max="19" min="19" style="0" width="7.12"/>
    <col collapsed="false" customWidth="true" hidden="false" outlineLevel="0" max="20" min="20" style="0" width="10.62"/>
    <col collapsed="false" customWidth="true" hidden="false" outlineLevel="0" max="21" min="21" style="0" width="8.49"/>
    <col collapsed="false" customWidth="true" hidden="false" outlineLevel="0" max="22" min="22" style="0" width="6.62"/>
    <col collapsed="false" customWidth="true" hidden="false" outlineLevel="0" max="23" min="23" style="0" width="6.49"/>
    <col collapsed="false" customWidth="true" hidden="false" outlineLevel="0" max="24" min="24" style="0" width="6.99"/>
    <col collapsed="false" customWidth="true" hidden="false" outlineLevel="0" max="25" min="25" style="0" width="5.12"/>
    <col collapsed="false" customWidth="true" hidden="false" outlineLevel="0" max="26" min="26" style="0" width="7.12"/>
    <col collapsed="false" customWidth="true" hidden="false" outlineLevel="0" max="44" min="27" style="0" width="3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  <c r="P1" s="1"/>
    </row>
    <row r="2" customFormat="false" ht="17.85" hidden="false" customHeight="true" outlineLevel="0" collapsed="false">
      <c r="A2" s="2"/>
      <c r="B2" s="2"/>
      <c r="C2" s="3"/>
      <c r="D2" s="3"/>
      <c r="E2" s="3"/>
      <c r="F2" s="3"/>
      <c r="G2" s="3"/>
      <c r="H2" s="4" t="s">
        <v>2</v>
      </c>
      <c r="I2" s="2"/>
      <c r="J2" s="2"/>
      <c r="K2" s="3"/>
      <c r="L2" s="3"/>
      <c r="M2" s="3"/>
      <c r="N2" s="3"/>
      <c r="O2" s="3"/>
      <c r="P2" s="5" t="s">
        <v>3</v>
      </c>
    </row>
    <row r="3" customFormat="false" ht="17.85" hidden="false" customHeight="true" outlineLevel="0" collapsed="false">
      <c r="A3" s="6" t="s">
        <v>4</v>
      </c>
      <c r="B3" s="6"/>
      <c r="C3" s="7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  <c r="I3" s="6" t="s">
        <v>4</v>
      </c>
      <c r="J3" s="6"/>
      <c r="K3" s="7" t="s">
        <v>5</v>
      </c>
      <c r="L3" s="8" t="s">
        <v>6</v>
      </c>
      <c r="M3" s="8" t="s">
        <v>7</v>
      </c>
      <c r="N3" s="8" t="s">
        <v>8</v>
      </c>
      <c r="O3" s="9" t="s">
        <v>9</v>
      </c>
      <c r="P3" s="10" t="s">
        <v>10</v>
      </c>
    </row>
    <row r="4" customFormat="false" ht="17.85" hidden="false" customHeight="true" outlineLevel="0" collapsed="false">
      <c r="A4" s="11" t="s">
        <v>11</v>
      </c>
      <c r="B4" s="11"/>
      <c r="C4" s="7"/>
      <c r="D4" s="8"/>
      <c r="E4" s="8"/>
      <c r="F4" s="8"/>
      <c r="G4" s="9"/>
      <c r="H4" s="10"/>
      <c r="I4" s="11" t="s">
        <v>11</v>
      </c>
      <c r="J4" s="11"/>
      <c r="K4" s="7"/>
      <c r="L4" s="8"/>
      <c r="M4" s="8"/>
      <c r="N4" s="8"/>
      <c r="O4" s="9"/>
      <c r="P4" s="10"/>
    </row>
    <row r="5" customFormat="false" ht="17.25" hidden="false" customHeight="true" outlineLevel="0" collapsed="false">
      <c r="A5" s="12" t="s">
        <v>12</v>
      </c>
      <c r="B5" s="12"/>
      <c r="C5" s="13" t="n">
        <v>14</v>
      </c>
      <c r="D5" s="14" t="n">
        <v>14</v>
      </c>
      <c r="E5" s="14" t="n">
        <v>14</v>
      </c>
      <c r="F5" s="14" t="n">
        <v>14</v>
      </c>
      <c r="G5" s="14" t="n">
        <v>11</v>
      </c>
      <c r="H5" s="15" t="n">
        <v>11</v>
      </c>
      <c r="I5" s="16" t="s">
        <v>13</v>
      </c>
      <c r="J5" s="16"/>
      <c r="K5" s="13" t="n">
        <v>16</v>
      </c>
      <c r="L5" s="17" t="n">
        <v>17</v>
      </c>
      <c r="M5" s="17" t="n">
        <v>17</v>
      </c>
      <c r="N5" s="17" t="n">
        <v>17</v>
      </c>
      <c r="O5" s="17" t="n">
        <v>18</v>
      </c>
      <c r="P5" s="18" t="n">
        <v>18</v>
      </c>
    </row>
    <row r="6" customFormat="false" ht="17.85" hidden="false" customHeight="true" outlineLevel="0" collapsed="false">
      <c r="A6" s="19" t="s">
        <v>14</v>
      </c>
      <c r="B6" s="20" t="s">
        <v>15</v>
      </c>
      <c r="C6" s="13" t="n">
        <f aca="false">SUM(C7:C9)</f>
        <v>2254</v>
      </c>
      <c r="D6" s="14" t="n">
        <f aca="false">SUM(D7:D9)</f>
        <v>2313</v>
      </c>
      <c r="E6" s="14" t="n">
        <f aca="false">SUM(E7:E9)</f>
        <v>2306</v>
      </c>
      <c r="F6" s="14" t="n">
        <f aca="false">SUM(F7:F9)</f>
        <v>2273</v>
      </c>
      <c r="G6" s="14" t="n">
        <f aca="false">SUM(G7:G9)</f>
        <v>1866</v>
      </c>
      <c r="H6" s="15" t="n">
        <f aca="false">SUM(H7:H9)</f>
        <v>1812</v>
      </c>
      <c r="I6" s="21" t="s">
        <v>16</v>
      </c>
      <c r="J6" s="21"/>
      <c r="K6" s="13" t="n">
        <v>194</v>
      </c>
      <c r="L6" s="17" t="n">
        <v>194</v>
      </c>
      <c r="M6" s="17" t="n">
        <v>197</v>
      </c>
      <c r="N6" s="17" t="n">
        <v>200</v>
      </c>
      <c r="O6" s="17" t="n">
        <v>200</v>
      </c>
      <c r="P6" s="18" t="n">
        <v>198</v>
      </c>
    </row>
    <row r="7" customFormat="false" ht="17.85" hidden="false" customHeight="true" outlineLevel="0" collapsed="false">
      <c r="A7" s="19"/>
      <c r="B7" s="22" t="s">
        <v>17</v>
      </c>
      <c r="C7" s="13" t="n">
        <v>621</v>
      </c>
      <c r="D7" s="14" t="n">
        <v>611</v>
      </c>
      <c r="E7" s="14" t="n">
        <v>627</v>
      </c>
      <c r="F7" s="14" t="n">
        <v>622</v>
      </c>
      <c r="G7" s="14" t="n">
        <v>455</v>
      </c>
      <c r="H7" s="15" t="n">
        <v>507</v>
      </c>
      <c r="I7" s="23" t="s">
        <v>18</v>
      </c>
      <c r="J7" s="24" t="s">
        <v>15</v>
      </c>
      <c r="K7" s="13" t="n">
        <f aca="false">SUM(K8:K10)</f>
        <v>5993</v>
      </c>
      <c r="L7" s="17" t="n">
        <f aca="false">SUM(L8:L10)</f>
        <v>5980</v>
      </c>
      <c r="M7" s="17" t="n">
        <f aca="false">SUM(M8:M10)</f>
        <v>5895</v>
      </c>
      <c r="N7" s="17" t="n">
        <f aca="false">SUM(N8:N10)</f>
        <v>5848</v>
      </c>
      <c r="O7" s="17" t="n">
        <f aca="false">SUM(O8:O10)</f>
        <v>5734</v>
      </c>
      <c r="P7" s="18" t="n">
        <v>5761</v>
      </c>
    </row>
    <row r="8" customFormat="false" ht="17.25" hidden="false" customHeight="true" outlineLevel="0" collapsed="false">
      <c r="A8" s="19"/>
      <c r="B8" s="22" t="s">
        <v>19</v>
      </c>
      <c r="C8" s="13" t="n">
        <v>796</v>
      </c>
      <c r="D8" s="14" t="n">
        <v>876</v>
      </c>
      <c r="E8" s="14" t="n">
        <v>808</v>
      </c>
      <c r="F8" s="14" t="n">
        <v>855</v>
      </c>
      <c r="G8" s="14" t="n">
        <v>687</v>
      </c>
      <c r="H8" s="15" t="n">
        <v>613</v>
      </c>
      <c r="I8" s="23"/>
      <c r="J8" s="25" t="s">
        <v>20</v>
      </c>
      <c r="K8" s="13" t="n">
        <v>1984</v>
      </c>
      <c r="L8" s="17" t="n">
        <v>2014</v>
      </c>
      <c r="M8" s="17" t="n">
        <v>1917</v>
      </c>
      <c r="N8" s="17" t="n">
        <v>1931</v>
      </c>
      <c r="O8" s="17" t="n">
        <v>1856</v>
      </c>
      <c r="P8" s="18" t="n">
        <v>1948</v>
      </c>
    </row>
    <row r="9" customFormat="false" ht="17.85" hidden="false" customHeight="true" outlineLevel="0" collapsed="false">
      <c r="A9" s="19"/>
      <c r="B9" s="22" t="s">
        <v>21</v>
      </c>
      <c r="C9" s="13" t="n">
        <v>837</v>
      </c>
      <c r="D9" s="14" t="n">
        <v>826</v>
      </c>
      <c r="E9" s="14" t="n">
        <v>871</v>
      </c>
      <c r="F9" s="14" t="n">
        <v>796</v>
      </c>
      <c r="G9" s="14" t="n">
        <v>724</v>
      </c>
      <c r="H9" s="15" t="n">
        <v>692</v>
      </c>
      <c r="I9" s="23"/>
      <c r="J9" s="25" t="s">
        <v>22</v>
      </c>
      <c r="K9" s="13" t="n">
        <v>2039</v>
      </c>
      <c r="L9" s="17" t="n">
        <v>1979</v>
      </c>
      <c r="M9" s="17" t="n">
        <v>2002</v>
      </c>
      <c r="N9" s="17" t="n">
        <v>1921</v>
      </c>
      <c r="O9" s="17" t="n">
        <v>1943</v>
      </c>
      <c r="P9" s="18" t="n">
        <v>1869</v>
      </c>
    </row>
    <row r="10" customFormat="false" ht="17.85" hidden="false" customHeight="true" outlineLevel="0" collapsed="false">
      <c r="A10" s="26" t="s">
        <v>23</v>
      </c>
      <c r="B10" s="26"/>
      <c r="C10" s="13" t="n">
        <v>119</v>
      </c>
      <c r="D10" s="14" t="n">
        <v>121</v>
      </c>
      <c r="E10" s="14" t="n">
        <v>120</v>
      </c>
      <c r="F10" s="14" t="n">
        <v>109</v>
      </c>
      <c r="G10" s="14" t="n">
        <v>92</v>
      </c>
      <c r="H10" s="15" t="n">
        <v>90</v>
      </c>
      <c r="I10" s="23"/>
      <c r="J10" s="25" t="s">
        <v>24</v>
      </c>
      <c r="K10" s="13" t="n">
        <v>1970</v>
      </c>
      <c r="L10" s="17" t="n">
        <v>1987</v>
      </c>
      <c r="M10" s="17" t="n">
        <v>1976</v>
      </c>
      <c r="N10" s="17" t="n">
        <v>1996</v>
      </c>
      <c r="O10" s="17" t="n">
        <v>1935</v>
      </c>
      <c r="P10" s="18" t="n">
        <v>1944</v>
      </c>
    </row>
    <row r="11" customFormat="false" ht="17.85" hidden="false" customHeight="true" outlineLevel="0" collapsed="false">
      <c r="A11" s="27" t="s">
        <v>25</v>
      </c>
      <c r="B11" s="27"/>
      <c r="C11" s="13" t="n">
        <v>29</v>
      </c>
      <c r="D11" s="14" t="n">
        <v>24</v>
      </c>
      <c r="E11" s="14" t="n">
        <v>28</v>
      </c>
      <c r="F11" s="14" t="n">
        <v>27</v>
      </c>
      <c r="G11" s="14" t="n">
        <v>12</v>
      </c>
      <c r="H11" s="15" t="n">
        <v>14</v>
      </c>
      <c r="I11" s="21" t="s">
        <v>23</v>
      </c>
      <c r="J11" s="21"/>
      <c r="K11" s="28" t="n">
        <v>385</v>
      </c>
      <c r="L11" s="29" t="n">
        <v>373</v>
      </c>
      <c r="M11" s="29" t="n">
        <v>383</v>
      </c>
      <c r="N11" s="29" t="n">
        <v>389</v>
      </c>
      <c r="O11" s="29" t="n">
        <v>393</v>
      </c>
      <c r="P11" s="30" t="n">
        <v>390</v>
      </c>
    </row>
    <row r="12" customFormat="false" ht="17.25" hidden="false" customHeight="true" outlineLevel="0" collapsed="false">
      <c r="A12" s="31" t="s">
        <v>26</v>
      </c>
      <c r="B12" s="31"/>
      <c r="C12" s="31"/>
      <c r="D12" s="31"/>
      <c r="E12" s="31"/>
      <c r="F12" s="31"/>
      <c r="G12" s="32"/>
      <c r="H12" s="33" t="s">
        <v>27</v>
      </c>
      <c r="I12" s="21" t="s">
        <v>25</v>
      </c>
      <c r="J12" s="21"/>
      <c r="K12" s="28" t="n">
        <v>37</v>
      </c>
      <c r="L12" s="29" t="n">
        <v>38</v>
      </c>
      <c r="M12" s="29" t="n">
        <v>38</v>
      </c>
      <c r="N12" s="29" t="n">
        <v>42</v>
      </c>
      <c r="O12" s="29" t="n">
        <v>45</v>
      </c>
      <c r="P12" s="30" t="n">
        <v>44</v>
      </c>
    </row>
    <row r="13" customFormat="false" ht="17.85" hidden="false" customHeight="true" outlineLevel="0" collapsed="false">
      <c r="I13" s="34" t="s">
        <v>28</v>
      </c>
      <c r="J13" s="34"/>
      <c r="K13" s="35" t="n">
        <f aca="false">K7/K6</f>
        <v>30.8917525773196</v>
      </c>
      <c r="L13" s="36" t="n">
        <f aca="false">L7/L6</f>
        <v>30.8247422680412</v>
      </c>
      <c r="M13" s="36" t="n">
        <f aca="false">M7/M6</f>
        <v>29.9238578680203</v>
      </c>
      <c r="N13" s="36" t="n">
        <f aca="false">N7/N6</f>
        <v>29.24</v>
      </c>
      <c r="O13" s="36" t="n">
        <f aca="false">O7/O6</f>
        <v>28.67</v>
      </c>
      <c r="P13" s="37" t="n">
        <f aca="false">P7/P6</f>
        <v>29.0959595959596</v>
      </c>
    </row>
    <row r="14" customFormat="false" ht="17.85" hidden="false" customHeight="true" outlineLevel="0" collapsed="false">
      <c r="A14" s="1" t="s">
        <v>29</v>
      </c>
      <c r="B14" s="1"/>
      <c r="C14" s="1"/>
      <c r="D14" s="1"/>
      <c r="E14" s="1"/>
      <c r="F14" s="1"/>
      <c r="G14" s="1"/>
      <c r="H14" s="1"/>
      <c r="I14" s="38" t="s">
        <v>30</v>
      </c>
      <c r="J14" s="38"/>
      <c r="K14" s="35" t="n">
        <f aca="false">K7/K11</f>
        <v>15.5662337662338</v>
      </c>
      <c r="L14" s="36" t="n">
        <f aca="false">L7/L11</f>
        <v>16.0321715817694</v>
      </c>
      <c r="M14" s="36" t="n">
        <f aca="false">M7/M11</f>
        <v>15.3916449086162</v>
      </c>
      <c r="N14" s="36" t="n">
        <f aca="false">N7/N11</f>
        <v>15.0334190231362</v>
      </c>
      <c r="O14" s="36" t="n">
        <f aca="false">O7/O11</f>
        <v>14.5903307888041</v>
      </c>
      <c r="P14" s="37" t="n">
        <f aca="false">P7/P11</f>
        <v>14.7717948717949</v>
      </c>
    </row>
    <row r="15" customFormat="false" ht="17.85" hidden="false" customHeight="true" outlineLevel="0" collapsed="false">
      <c r="A15" s="2"/>
      <c r="B15" s="2"/>
      <c r="C15" s="3"/>
      <c r="E15" s="4"/>
      <c r="F15" s="39"/>
      <c r="H15" s="4" t="s">
        <v>2</v>
      </c>
      <c r="I15" s="31" t="s">
        <v>31</v>
      </c>
      <c r="J15" s="31"/>
      <c r="K15" s="31"/>
      <c r="L15" s="31"/>
      <c r="M15" s="31"/>
      <c r="N15" s="31"/>
      <c r="O15" s="40"/>
      <c r="P15" s="33" t="s">
        <v>27</v>
      </c>
    </row>
    <row r="16" customFormat="false" ht="17.85" hidden="false" customHeight="true" outlineLevel="0" collapsed="false">
      <c r="A16" s="6" t="s">
        <v>4</v>
      </c>
      <c r="B16" s="6"/>
      <c r="C16" s="7" t="s">
        <v>5</v>
      </c>
      <c r="D16" s="8" t="s">
        <v>6</v>
      </c>
      <c r="E16" s="8" t="s">
        <v>7</v>
      </c>
      <c r="F16" s="8" t="s">
        <v>8</v>
      </c>
      <c r="G16" s="9" t="s">
        <v>9</v>
      </c>
      <c r="H16" s="10" t="s">
        <v>10</v>
      </c>
    </row>
    <row r="17" customFormat="false" ht="17.85" hidden="false" customHeight="true" outlineLevel="0" collapsed="false">
      <c r="A17" s="11" t="s">
        <v>11</v>
      </c>
      <c r="B17" s="11"/>
      <c r="C17" s="7"/>
      <c r="D17" s="8"/>
      <c r="E17" s="8"/>
      <c r="F17" s="8"/>
      <c r="G17" s="9"/>
      <c r="H17" s="10"/>
      <c r="I17" s="41" t="s">
        <v>32</v>
      </c>
      <c r="J17" s="41"/>
      <c r="K17" s="41"/>
      <c r="L17" s="41"/>
      <c r="M17" s="41"/>
      <c r="N17" s="41"/>
      <c r="O17" s="41"/>
      <c r="P17" s="41"/>
    </row>
    <row r="18" customFormat="false" ht="17.25" hidden="false" customHeight="true" outlineLevel="0" collapsed="false">
      <c r="A18" s="12" t="s">
        <v>12</v>
      </c>
      <c r="B18" s="12"/>
      <c r="C18" s="42"/>
      <c r="D18" s="43" t="s">
        <v>33</v>
      </c>
      <c r="E18" s="43"/>
      <c r="F18" s="43"/>
      <c r="G18" s="44" t="n">
        <v>4</v>
      </c>
      <c r="H18" s="45" t="n">
        <v>6</v>
      </c>
      <c r="I18" s="46"/>
      <c r="J18" s="46"/>
      <c r="K18" s="47"/>
      <c r="L18" s="46"/>
      <c r="M18" s="46"/>
      <c r="N18" s="48"/>
      <c r="O18" s="48"/>
      <c r="P18" s="49" t="s">
        <v>34</v>
      </c>
    </row>
    <row r="19" customFormat="false" ht="17.85" hidden="false" customHeight="true" outlineLevel="0" collapsed="false">
      <c r="A19" s="19" t="s">
        <v>14</v>
      </c>
      <c r="B19" s="20" t="s">
        <v>15</v>
      </c>
      <c r="C19" s="50"/>
      <c r="D19" s="43"/>
      <c r="E19" s="43"/>
      <c r="F19" s="43"/>
      <c r="G19" s="51" t="n">
        <f aca="false">SUM(G20:G22)</f>
        <v>619</v>
      </c>
      <c r="H19" s="52" t="n">
        <f aca="false">SUM(H20:H22)</f>
        <v>668</v>
      </c>
      <c r="I19" s="53" t="s">
        <v>4</v>
      </c>
      <c r="J19" s="53"/>
      <c r="K19" s="7" t="s">
        <v>5</v>
      </c>
      <c r="L19" s="8" t="s">
        <v>6</v>
      </c>
      <c r="M19" s="8" t="s">
        <v>7</v>
      </c>
      <c r="N19" s="8" t="s">
        <v>8</v>
      </c>
      <c r="O19" s="9" t="s">
        <v>9</v>
      </c>
      <c r="P19" s="10" t="s">
        <v>10</v>
      </c>
    </row>
    <row r="20" customFormat="false" ht="17.85" hidden="false" customHeight="true" outlineLevel="0" collapsed="false">
      <c r="A20" s="19"/>
      <c r="B20" s="22" t="s">
        <v>17</v>
      </c>
      <c r="C20" s="50"/>
      <c r="D20" s="43"/>
      <c r="E20" s="43"/>
      <c r="F20" s="43"/>
      <c r="G20" s="51" t="n">
        <v>197</v>
      </c>
      <c r="H20" s="52" t="n">
        <v>236</v>
      </c>
      <c r="I20" s="54" t="s">
        <v>11</v>
      </c>
      <c r="J20" s="54"/>
      <c r="K20" s="7"/>
      <c r="L20" s="8"/>
      <c r="M20" s="8"/>
      <c r="N20" s="8"/>
      <c r="O20" s="9"/>
      <c r="P20" s="10"/>
    </row>
    <row r="21" customFormat="false" ht="17.85" hidden="false" customHeight="true" outlineLevel="0" collapsed="false">
      <c r="A21" s="19"/>
      <c r="B21" s="22" t="s">
        <v>19</v>
      </c>
      <c r="C21" s="50"/>
      <c r="D21" s="43"/>
      <c r="E21" s="43"/>
      <c r="F21" s="43"/>
      <c r="G21" s="51" t="n">
        <v>213</v>
      </c>
      <c r="H21" s="52" t="n">
        <v>215</v>
      </c>
      <c r="I21" s="55" t="s">
        <v>35</v>
      </c>
      <c r="J21" s="55"/>
      <c r="K21" s="56" t="n">
        <f aca="false">SUM(K22:K24)</f>
        <v>1871</v>
      </c>
      <c r="L21" s="57" t="n">
        <f aca="false">SUM(L22:L24)</f>
        <v>1838</v>
      </c>
      <c r="M21" s="57" t="n">
        <f aca="false">SUM(M22:M24)</f>
        <v>1815</v>
      </c>
      <c r="N21" s="58" t="n">
        <f aca="false">SUM(N22:N24)</f>
        <v>1981</v>
      </c>
      <c r="O21" s="58" t="n">
        <f aca="false">SUM(O22:O24)</f>
        <v>1806</v>
      </c>
      <c r="P21" s="59" t="n">
        <v>1745</v>
      </c>
    </row>
    <row r="22" customFormat="false" ht="17.85" hidden="false" customHeight="true" outlineLevel="0" collapsed="false">
      <c r="A22" s="19"/>
      <c r="B22" s="22" t="s">
        <v>21</v>
      </c>
      <c r="C22" s="50"/>
      <c r="D22" s="43"/>
      <c r="E22" s="43"/>
      <c r="F22" s="43"/>
      <c r="G22" s="51" t="n">
        <v>209</v>
      </c>
      <c r="H22" s="52" t="n">
        <v>217</v>
      </c>
      <c r="I22" s="60" t="s">
        <v>36</v>
      </c>
      <c r="J22" s="60"/>
      <c r="K22" s="56" t="n">
        <v>1849</v>
      </c>
      <c r="L22" s="58" t="n">
        <v>1812</v>
      </c>
      <c r="M22" s="58" t="n">
        <v>1799</v>
      </c>
      <c r="N22" s="58" t="n">
        <v>1962</v>
      </c>
      <c r="O22" s="58" t="n">
        <v>1786</v>
      </c>
      <c r="P22" s="59" t="n">
        <v>1723</v>
      </c>
    </row>
    <row r="23" customFormat="false" ht="17.85" hidden="false" customHeight="true" outlineLevel="0" collapsed="false">
      <c r="A23" s="26" t="s">
        <v>23</v>
      </c>
      <c r="B23" s="26"/>
      <c r="C23" s="50"/>
      <c r="D23" s="43"/>
      <c r="E23" s="43"/>
      <c r="F23" s="43"/>
      <c r="G23" s="51" t="n">
        <v>86</v>
      </c>
      <c r="H23" s="52" t="n">
        <v>111</v>
      </c>
      <c r="I23" s="60" t="s">
        <v>37</v>
      </c>
      <c r="J23" s="60"/>
      <c r="K23" s="56" t="n">
        <v>2</v>
      </c>
      <c r="L23" s="58" t="n">
        <v>6</v>
      </c>
      <c r="M23" s="58" t="n">
        <v>7</v>
      </c>
      <c r="N23" s="58" t="n">
        <v>6</v>
      </c>
      <c r="O23" s="58" t="n">
        <v>5</v>
      </c>
      <c r="P23" s="59" t="n">
        <v>14</v>
      </c>
    </row>
    <row r="24" customFormat="false" ht="17.85" hidden="false" customHeight="true" outlineLevel="0" collapsed="false">
      <c r="A24" s="27" t="s">
        <v>25</v>
      </c>
      <c r="B24" s="27"/>
      <c r="C24" s="61"/>
      <c r="D24" s="43"/>
      <c r="E24" s="43"/>
      <c r="F24" s="43"/>
      <c r="G24" s="62" t="n">
        <v>33</v>
      </c>
      <c r="H24" s="63" t="n">
        <v>36</v>
      </c>
      <c r="I24" s="60" t="s">
        <v>38</v>
      </c>
      <c r="J24" s="60"/>
      <c r="K24" s="56" t="n">
        <v>20</v>
      </c>
      <c r="L24" s="58" t="n">
        <v>20</v>
      </c>
      <c r="M24" s="58" t="n">
        <v>9</v>
      </c>
      <c r="N24" s="58" t="n">
        <v>13</v>
      </c>
      <c r="O24" s="58" t="n">
        <v>15</v>
      </c>
      <c r="P24" s="59" t="n">
        <v>8</v>
      </c>
    </row>
    <row r="25" customFormat="false" ht="17.25" hidden="false" customHeight="true" outlineLevel="0" collapsed="false">
      <c r="A25" s="31" t="s">
        <v>39</v>
      </c>
      <c r="B25" s="31"/>
      <c r="C25" s="64"/>
      <c r="E25" s="64"/>
      <c r="F25" s="65"/>
      <c r="G25" s="33"/>
      <c r="H25" s="33" t="s">
        <v>27</v>
      </c>
      <c r="I25" s="66" t="s">
        <v>40</v>
      </c>
      <c r="J25" s="66"/>
      <c r="K25" s="67" t="n">
        <f aca="false">K22/K21*100</f>
        <v>98.8241582041689</v>
      </c>
      <c r="L25" s="68" t="n">
        <f aca="false">L22/L21*100</f>
        <v>98.5854189336235</v>
      </c>
      <c r="M25" s="68" t="n">
        <f aca="false">M22/M21*100</f>
        <v>99.1184573002755</v>
      </c>
      <c r="N25" s="68" t="n">
        <f aca="false">N22/N21*100</f>
        <v>99.0408884401817</v>
      </c>
      <c r="O25" s="68" t="n">
        <f aca="false">O22/O21*100</f>
        <v>98.8925802879291</v>
      </c>
      <c r="P25" s="69" t="n">
        <f aca="false">P22/P21*100</f>
        <v>98.7392550143266</v>
      </c>
    </row>
    <row r="26" customFormat="false" ht="17.85" hidden="false" customHeight="true" outlineLevel="0" collapsed="false">
      <c r="I26" s="70"/>
      <c r="J26" s="70"/>
      <c r="K26" s="71"/>
      <c r="L26" s="71"/>
      <c r="M26" s="72"/>
      <c r="N26" s="73" t="s">
        <v>27</v>
      </c>
      <c r="O26" s="73"/>
      <c r="P26" s="73"/>
    </row>
    <row r="27" customFormat="false" ht="17.85" hidden="false" customHeight="true" outlineLevel="0" collapsed="false">
      <c r="A27" s="1" t="s">
        <v>41</v>
      </c>
      <c r="B27" s="1"/>
      <c r="C27" s="1"/>
      <c r="D27" s="1"/>
      <c r="E27" s="1"/>
      <c r="F27" s="1"/>
      <c r="G27" s="1"/>
      <c r="H27" s="1"/>
      <c r="R27" s="74"/>
      <c r="S27" s="74"/>
      <c r="T27" s="74"/>
      <c r="U27" s="74"/>
      <c r="V27" s="74"/>
      <c r="W27" s="74"/>
      <c r="X27" s="74"/>
      <c r="Y27" s="74"/>
      <c r="Z27" s="74"/>
    </row>
    <row r="28" customFormat="false" ht="17.85" hidden="false" customHeight="true" outlineLevel="0" collapsed="false">
      <c r="A28" s="2"/>
      <c r="B28" s="2"/>
      <c r="C28" s="3"/>
      <c r="D28" s="3"/>
      <c r="E28" s="3"/>
      <c r="F28" s="3"/>
      <c r="G28" s="3"/>
      <c r="H28" s="4" t="s">
        <v>42</v>
      </c>
      <c r="I28" s="1" t="s">
        <v>43</v>
      </c>
      <c r="J28" s="1"/>
      <c r="K28" s="1"/>
      <c r="L28" s="1"/>
      <c r="M28" s="1"/>
      <c r="N28" s="1"/>
      <c r="O28" s="1"/>
      <c r="P28" s="1"/>
      <c r="Y28" s="75"/>
      <c r="Z28" s="75"/>
    </row>
    <row r="29" customFormat="false" ht="17.85" hidden="false" customHeight="true" outlineLevel="0" collapsed="false">
      <c r="A29" s="6" t="s">
        <v>4</v>
      </c>
      <c r="B29" s="6"/>
      <c r="C29" s="7" t="s">
        <v>5</v>
      </c>
      <c r="D29" s="8" t="s">
        <v>6</v>
      </c>
      <c r="E29" s="8" t="s">
        <v>7</v>
      </c>
      <c r="F29" s="8" t="s">
        <v>8</v>
      </c>
      <c r="G29" s="9" t="s">
        <v>9</v>
      </c>
      <c r="H29" s="10" t="s">
        <v>10</v>
      </c>
      <c r="I29" s="2"/>
      <c r="J29" s="2"/>
      <c r="K29" s="3"/>
      <c r="L29" s="3"/>
      <c r="M29" s="3"/>
      <c r="N29" s="3"/>
      <c r="O29" s="3"/>
      <c r="P29" s="4" t="s">
        <v>3</v>
      </c>
      <c r="Y29" s="76"/>
      <c r="Z29" s="76"/>
    </row>
    <row r="30" customFormat="false" ht="17.85" hidden="false" customHeight="true" outlineLevel="0" collapsed="false">
      <c r="A30" s="11" t="s">
        <v>11</v>
      </c>
      <c r="B30" s="11"/>
      <c r="C30" s="7"/>
      <c r="D30" s="8"/>
      <c r="E30" s="8"/>
      <c r="F30" s="8"/>
      <c r="G30" s="9"/>
      <c r="H30" s="10"/>
      <c r="I30" s="6" t="s">
        <v>4</v>
      </c>
      <c r="J30" s="6"/>
      <c r="K30" s="7" t="s">
        <v>5</v>
      </c>
      <c r="L30" s="8" t="s">
        <v>6</v>
      </c>
      <c r="M30" s="8" t="s">
        <v>7</v>
      </c>
      <c r="N30" s="8" t="s">
        <v>8</v>
      </c>
      <c r="O30" s="9" t="s">
        <v>9</v>
      </c>
      <c r="P30" s="10" t="s">
        <v>10</v>
      </c>
      <c r="X30" s="76"/>
      <c r="Y30" s="77"/>
    </row>
    <row r="31" customFormat="false" ht="17.25" hidden="false" customHeight="true" outlineLevel="0" collapsed="false">
      <c r="A31" s="16" t="s">
        <v>13</v>
      </c>
      <c r="B31" s="16"/>
      <c r="C31" s="13" t="n">
        <v>37</v>
      </c>
      <c r="D31" s="17" t="n">
        <v>35</v>
      </c>
      <c r="E31" s="17" t="n">
        <v>35</v>
      </c>
      <c r="F31" s="17" t="n">
        <v>35</v>
      </c>
      <c r="G31" s="17" t="n">
        <v>36</v>
      </c>
      <c r="H31" s="18" t="n">
        <v>36</v>
      </c>
      <c r="I31" s="11" t="s">
        <v>11</v>
      </c>
      <c r="J31" s="11"/>
      <c r="K31" s="7"/>
      <c r="L31" s="8"/>
      <c r="M31" s="8"/>
      <c r="N31" s="8"/>
      <c r="O31" s="9"/>
      <c r="P31" s="10"/>
      <c r="X31" s="75"/>
      <c r="Y31" s="77"/>
    </row>
    <row r="32" customFormat="false" ht="17.85" hidden="false" customHeight="true" outlineLevel="0" collapsed="false">
      <c r="A32" s="21" t="s">
        <v>16</v>
      </c>
      <c r="B32" s="21"/>
      <c r="C32" s="13" t="n">
        <v>460</v>
      </c>
      <c r="D32" s="17" t="n">
        <v>463</v>
      </c>
      <c r="E32" s="17" t="n">
        <v>459</v>
      </c>
      <c r="F32" s="17" t="n">
        <v>453</v>
      </c>
      <c r="G32" s="17" t="n">
        <v>455</v>
      </c>
      <c r="H32" s="18" t="n">
        <v>456</v>
      </c>
      <c r="I32" s="16" t="s">
        <v>13</v>
      </c>
      <c r="J32" s="16"/>
      <c r="K32" s="13" t="n">
        <v>9</v>
      </c>
      <c r="L32" s="78" t="s">
        <v>44</v>
      </c>
      <c r="M32" s="78" t="s">
        <v>44</v>
      </c>
      <c r="N32" s="78" t="s">
        <v>44</v>
      </c>
      <c r="O32" s="78" t="s">
        <v>44</v>
      </c>
      <c r="P32" s="79" t="s">
        <v>45</v>
      </c>
      <c r="X32" s="75"/>
      <c r="Y32" s="77"/>
    </row>
    <row r="33" customFormat="false" ht="17.85" hidden="false" customHeight="true" outlineLevel="0" collapsed="false">
      <c r="A33" s="23" t="s">
        <v>46</v>
      </c>
      <c r="B33" s="24" t="s">
        <v>15</v>
      </c>
      <c r="C33" s="13" t="n">
        <f aca="false">SUM(C34:C39)</f>
        <v>10871</v>
      </c>
      <c r="D33" s="17" t="n">
        <f aca="false">SUM(D34:D39)</f>
        <v>10735</v>
      </c>
      <c r="E33" s="17" t="n">
        <f aca="false">SUM(E34:E39)</f>
        <v>10762</v>
      </c>
      <c r="F33" s="17" t="n">
        <f aca="false">SUM(F34:F39)</f>
        <v>10840</v>
      </c>
      <c r="G33" s="17" t="n">
        <f aca="false">SUM(G34:G39)</f>
        <v>11009</v>
      </c>
      <c r="H33" s="18" t="n">
        <v>11137</v>
      </c>
      <c r="I33" s="80" t="s">
        <v>18</v>
      </c>
      <c r="J33" s="24" t="s">
        <v>15</v>
      </c>
      <c r="K33" s="13" t="n">
        <f aca="false">SUM(K34:K37)</f>
        <v>4678</v>
      </c>
      <c r="L33" s="17" t="n">
        <f aca="false">SUM(L34:L37)</f>
        <v>4489</v>
      </c>
      <c r="M33" s="17" t="n">
        <f aca="false">SUM(M34:M37)</f>
        <v>4338</v>
      </c>
      <c r="N33" s="17" t="n">
        <f aca="false">SUM(N34:N37)</f>
        <v>4293</v>
      </c>
      <c r="O33" s="17" t="n">
        <f aca="false">SUM(O34:O37)</f>
        <v>4184</v>
      </c>
      <c r="P33" s="18" t="n">
        <v>4140</v>
      </c>
      <c r="X33" s="76"/>
      <c r="Y33" s="77"/>
    </row>
    <row r="34" customFormat="false" ht="17.85" hidden="false" customHeight="true" outlineLevel="0" collapsed="false">
      <c r="A34" s="23"/>
      <c r="B34" s="25" t="s">
        <v>20</v>
      </c>
      <c r="C34" s="13" t="n">
        <v>1791</v>
      </c>
      <c r="D34" s="17" t="n">
        <v>1730</v>
      </c>
      <c r="E34" s="17" t="n">
        <v>1804</v>
      </c>
      <c r="F34" s="17" t="n">
        <v>1913</v>
      </c>
      <c r="G34" s="17" t="n">
        <v>1834</v>
      </c>
      <c r="H34" s="18" t="n">
        <v>1956</v>
      </c>
      <c r="I34" s="80"/>
      <c r="J34" s="25" t="s">
        <v>20</v>
      </c>
      <c r="K34" s="13" t="n">
        <v>1652</v>
      </c>
      <c r="L34" s="17" t="n">
        <v>1572</v>
      </c>
      <c r="M34" s="17" t="n">
        <v>1468</v>
      </c>
      <c r="N34" s="17" t="n">
        <v>1436</v>
      </c>
      <c r="O34" s="17" t="n">
        <v>1445</v>
      </c>
      <c r="P34" s="18" t="n">
        <v>1423</v>
      </c>
      <c r="X34" s="76"/>
      <c r="Y34" s="77"/>
    </row>
    <row r="35" customFormat="false" ht="17.85" hidden="false" customHeight="true" outlineLevel="0" collapsed="false">
      <c r="A35" s="23"/>
      <c r="B35" s="25" t="s">
        <v>22</v>
      </c>
      <c r="C35" s="13" t="n">
        <v>1752</v>
      </c>
      <c r="D35" s="17" t="n">
        <v>1806</v>
      </c>
      <c r="E35" s="17" t="n">
        <v>1737</v>
      </c>
      <c r="F35" s="17" t="n">
        <v>1806</v>
      </c>
      <c r="G35" s="17" t="n">
        <v>1928</v>
      </c>
      <c r="H35" s="18" t="n">
        <v>1842</v>
      </c>
      <c r="I35" s="80"/>
      <c r="J35" s="25" t="s">
        <v>22</v>
      </c>
      <c r="K35" s="13" t="n">
        <v>1495</v>
      </c>
      <c r="L35" s="17" t="n">
        <v>1395</v>
      </c>
      <c r="M35" s="17" t="n">
        <v>1499</v>
      </c>
      <c r="N35" s="17" t="n">
        <v>1386</v>
      </c>
      <c r="O35" s="17" t="n">
        <v>1376</v>
      </c>
      <c r="P35" s="18" t="n">
        <v>1373</v>
      </c>
      <c r="X35" s="76"/>
      <c r="Y35" s="77"/>
    </row>
    <row r="36" customFormat="false" ht="17.85" hidden="false" customHeight="true" outlineLevel="0" collapsed="false">
      <c r="A36" s="23"/>
      <c r="B36" s="25" t="s">
        <v>24</v>
      </c>
      <c r="C36" s="13" t="n">
        <v>1822</v>
      </c>
      <c r="D36" s="17" t="n">
        <v>1797</v>
      </c>
      <c r="E36" s="17" t="n">
        <v>1818</v>
      </c>
      <c r="F36" s="17" t="n">
        <v>1753</v>
      </c>
      <c r="G36" s="17" t="n">
        <v>1835</v>
      </c>
      <c r="H36" s="18" t="n">
        <v>1938</v>
      </c>
      <c r="I36" s="80"/>
      <c r="J36" s="25" t="s">
        <v>24</v>
      </c>
      <c r="K36" s="13" t="n">
        <v>1519</v>
      </c>
      <c r="L36" s="17" t="n">
        <v>1511</v>
      </c>
      <c r="M36" s="17" t="n">
        <v>1364</v>
      </c>
      <c r="N36" s="17" t="n">
        <v>1458</v>
      </c>
      <c r="O36" s="17" t="n">
        <v>1355</v>
      </c>
      <c r="P36" s="18" t="n">
        <v>1337</v>
      </c>
      <c r="X36" s="76"/>
      <c r="Y36" s="77"/>
    </row>
    <row r="37" customFormat="false" ht="17.85" hidden="false" customHeight="true" outlineLevel="0" collapsed="false">
      <c r="A37" s="23"/>
      <c r="B37" s="25" t="s">
        <v>47</v>
      </c>
      <c r="C37" s="13" t="n">
        <v>1802</v>
      </c>
      <c r="D37" s="17" t="n">
        <v>1752</v>
      </c>
      <c r="E37" s="17" t="n">
        <v>1807</v>
      </c>
      <c r="F37" s="17" t="n">
        <v>1803</v>
      </c>
      <c r="G37" s="17" t="n">
        <v>1760</v>
      </c>
      <c r="H37" s="18" t="n">
        <v>1838</v>
      </c>
      <c r="I37" s="80"/>
      <c r="J37" s="25" t="s">
        <v>47</v>
      </c>
      <c r="K37" s="13" t="n">
        <v>12</v>
      </c>
      <c r="L37" s="17" t="n">
        <v>11</v>
      </c>
      <c r="M37" s="17" t="n">
        <v>7</v>
      </c>
      <c r="N37" s="17" t="n">
        <v>13</v>
      </c>
      <c r="O37" s="17" t="n">
        <v>8</v>
      </c>
      <c r="P37" s="18" t="n">
        <v>7</v>
      </c>
      <c r="X37" s="75"/>
      <c r="Y37" s="77"/>
    </row>
    <row r="38" customFormat="false" ht="17.85" hidden="false" customHeight="true" outlineLevel="0" collapsed="false">
      <c r="A38" s="23"/>
      <c r="B38" s="25" t="s">
        <v>48</v>
      </c>
      <c r="C38" s="13" t="n">
        <v>1853</v>
      </c>
      <c r="D38" s="17" t="n">
        <v>1838</v>
      </c>
      <c r="E38" s="17" t="n">
        <v>1753</v>
      </c>
      <c r="F38" s="17" t="n">
        <v>1814</v>
      </c>
      <c r="G38" s="17" t="n">
        <v>1809</v>
      </c>
      <c r="H38" s="18" t="n">
        <v>1751</v>
      </c>
      <c r="I38" s="21" t="s">
        <v>49</v>
      </c>
      <c r="J38" s="21"/>
      <c r="K38" s="28" t="n">
        <v>345</v>
      </c>
      <c r="L38" s="29" t="n">
        <v>338</v>
      </c>
      <c r="M38" s="29" t="n">
        <v>322</v>
      </c>
      <c r="N38" s="29" t="n">
        <v>322</v>
      </c>
      <c r="O38" s="29" t="n">
        <v>315</v>
      </c>
      <c r="P38" s="30" t="n">
        <v>316</v>
      </c>
      <c r="X38" s="76"/>
      <c r="Y38" s="77"/>
    </row>
    <row r="39" customFormat="false" ht="17.85" hidden="false" customHeight="true" outlineLevel="0" collapsed="false">
      <c r="A39" s="23"/>
      <c r="B39" s="25" t="s">
        <v>50</v>
      </c>
      <c r="C39" s="13" t="n">
        <v>1851</v>
      </c>
      <c r="D39" s="17" t="n">
        <v>1812</v>
      </c>
      <c r="E39" s="17" t="n">
        <v>1843</v>
      </c>
      <c r="F39" s="17" t="n">
        <v>1751</v>
      </c>
      <c r="G39" s="17" t="n">
        <v>1843</v>
      </c>
      <c r="H39" s="18" t="n">
        <v>1812</v>
      </c>
      <c r="I39" s="21" t="s">
        <v>51</v>
      </c>
      <c r="J39" s="21"/>
      <c r="K39" s="28" t="n">
        <v>61</v>
      </c>
      <c r="L39" s="29" t="n">
        <v>62</v>
      </c>
      <c r="M39" s="29" t="n">
        <v>61</v>
      </c>
      <c r="N39" s="29" t="n">
        <v>70</v>
      </c>
      <c r="O39" s="29" t="n">
        <v>63</v>
      </c>
      <c r="P39" s="30" t="n">
        <v>61</v>
      </c>
      <c r="X39" s="76"/>
      <c r="Y39" s="77"/>
    </row>
    <row r="40" customFormat="false" ht="17.85" hidden="false" customHeight="true" outlineLevel="0" collapsed="false">
      <c r="A40" s="21" t="s">
        <v>23</v>
      </c>
      <c r="B40" s="21"/>
      <c r="C40" s="28" t="n">
        <v>685</v>
      </c>
      <c r="D40" s="29" t="n">
        <v>692</v>
      </c>
      <c r="E40" s="29" t="n">
        <v>691</v>
      </c>
      <c r="F40" s="29" t="n">
        <v>695</v>
      </c>
      <c r="G40" s="29" t="n">
        <v>699</v>
      </c>
      <c r="H40" s="30" t="n">
        <v>700</v>
      </c>
      <c r="I40" s="81" t="s">
        <v>30</v>
      </c>
      <c r="J40" s="81"/>
      <c r="K40" s="35" t="n">
        <f aca="false">K33/K38</f>
        <v>13.5594202898551</v>
      </c>
      <c r="L40" s="36" t="n">
        <f aca="false">L33/L38</f>
        <v>13.2810650887574</v>
      </c>
      <c r="M40" s="36" t="n">
        <f aca="false">M33/M38</f>
        <v>13.472049689441</v>
      </c>
      <c r="N40" s="36" t="n">
        <f aca="false">N33/N38</f>
        <v>13.332298136646</v>
      </c>
      <c r="O40" s="36" t="n">
        <f aca="false">O33/O38</f>
        <v>13.2825396825397</v>
      </c>
      <c r="P40" s="37" t="n">
        <f aca="false">P33/P38</f>
        <v>13.1012658227848</v>
      </c>
      <c r="X40" s="76"/>
      <c r="Y40" s="77"/>
    </row>
    <row r="41" customFormat="false" ht="17.85" hidden="false" customHeight="true" outlineLevel="0" collapsed="false">
      <c r="A41" s="21" t="s">
        <v>25</v>
      </c>
      <c r="B41" s="21"/>
      <c r="C41" s="28" t="n">
        <v>94</v>
      </c>
      <c r="D41" s="29" t="n">
        <v>90</v>
      </c>
      <c r="E41" s="29" t="n">
        <v>96</v>
      </c>
      <c r="F41" s="29" t="n">
        <v>100</v>
      </c>
      <c r="G41" s="29" t="n">
        <v>98</v>
      </c>
      <c r="H41" s="30" t="n">
        <v>95</v>
      </c>
      <c r="I41" s="31" t="s">
        <v>52</v>
      </c>
      <c r="J41" s="31"/>
      <c r="K41" s="31"/>
      <c r="L41" s="31"/>
      <c r="M41" s="31"/>
      <c r="N41" s="31"/>
      <c r="O41" s="40"/>
      <c r="P41" s="33" t="s">
        <v>27</v>
      </c>
      <c r="Y41" s="75"/>
      <c r="Z41" s="77"/>
    </row>
    <row r="42" customFormat="false" ht="17.85" hidden="false" customHeight="true" outlineLevel="0" collapsed="false">
      <c r="A42" s="34" t="s">
        <v>53</v>
      </c>
      <c r="B42" s="34"/>
      <c r="C42" s="35" t="n">
        <f aca="false">C33/C32</f>
        <v>23.6326086956522</v>
      </c>
      <c r="D42" s="36" t="n">
        <f aca="false">D33/D32</f>
        <v>23.1857451403888</v>
      </c>
      <c r="E42" s="36" t="n">
        <f aca="false">E33/E32</f>
        <v>23.4466230936819</v>
      </c>
      <c r="F42" s="36" t="n">
        <f aca="false">F33/F32</f>
        <v>23.9293598233996</v>
      </c>
      <c r="G42" s="36" t="n">
        <f aca="false">G33/G32</f>
        <v>24.1956043956044</v>
      </c>
      <c r="H42" s="37" t="n">
        <f aca="false">H33/H32</f>
        <v>24.4232456140351</v>
      </c>
      <c r="I42" s="82" t="s">
        <v>54</v>
      </c>
      <c r="Y42" s="76"/>
      <c r="Z42" s="77"/>
    </row>
    <row r="43" customFormat="false" ht="17.85" hidden="false" customHeight="true" outlineLevel="0" collapsed="false">
      <c r="A43" s="38" t="s">
        <v>55</v>
      </c>
      <c r="B43" s="38"/>
      <c r="C43" s="35" t="n">
        <f aca="false">C33/C40</f>
        <v>15.8700729927007</v>
      </c>
      <c r="D43" s="36" t="n">
        <f aca="false">D33/D40</f>
        <v>15.5130057803468</v>
      </c>
      <c r="E43" s="36" t="n">
        <f aca="false">E33/E40</f>
        <v>15.5745296671491</v>
      </c>
      <c r="F43" s="36" t="n">
        <f aca="false">F33/F40</f>
        <v>15.5971223021583</v>
      </c>
      <c r="G43" s="36" t="n">
        <f aca="false">G33/G40</f>
        <v>15.7496423462089</v>
      </c>
      <c r="H43" s="37" t="n">
        <f aca="false">H33/H40</f>
        <v>15.91</v>
      </c>
      <c r="Y43" s="76"/>
      <c r="Z43" s="77"/>
    </row>
    <row r="44" customFormat="false" ht="17.85" hidden="false" customHeight="true" outlineLevel="0" collapsed="false">
      <c r="A44" s="31" t="s">
        <v>56</v>
      </c>
      <c r="B44" s="31"/>
      <c r="C44" s="31"/>
      <c r="D44" s="31"/>
      <c r="E44" s="31"/>
      <c r="F44" s="31"/>
      <c r="G44" s="40"/>
      <c r="H44" s="33" t="s">
        <v>27</v>
      </c>
      <c r="J44" s="83"/>
      <c r="Y44" s="84"/>
      <c r="Z44" s="77"/>
    </row>
    <row r="45" customFormat="false" ht="17.85" hidden="false" customHeight="true" outlineLevel="0" collapsed="false">
      <c r="Y45" s="85"/>
      <c r="Z45" s="86"/>
    </row>
    <row r="46" customFormat="false" ht="17.85" hidden="false" customHeight="true" outlineLevel="0" collapsed="false"/>
    <row r="47" customFormat="false" ht="17.85" hidden="false" customHeight="true" outlineLevel="0" collapsed="false">
      <c r="Q47" s="76"/>
    </row>
    <row r="48" customFormat="false" ht="18" hidden="false" customHeight="true" outlineLevel="0" collapsed="false">
      <c r="Q48" s="77"/>
    </row>
    <row r="49" customFormat="false" ht="13.5" hidden="false" customHeight="false" outlineLevel="0" collapsed="false">
      <c r="Q49" s="77"/>
    </row>
    <row r="50" customFormat="false" ht="12" hidden="false" customHeight="true" outlineLevel="0" collapsed="false">
      <c r="Q50" s="77"/>
    </row>
    <row r="51" customFormat="false" ht="12" hidden="false" customHeight="true" outlineLevel="0" collapsed="false">
      <c r="Q51" s="77"/>
    </row>
    <row r="52" customFormat="false" ht="18" hidden="false" customHeight="true" outlineLevel="0" collapsed="false">
      <c r="Q52" s="77"/>
    </row>
    <row r="53" customFormat="false" ht="18" hidden="false" customHeight="true" outlineLevel="0" collapsed="false">
      <c r="Q53" s="77"/>
    </row>
    <row r="54" customFormat="false" ht="18" hidden="false" customHeight="true" outlineLevel="0" collapsed="false">
      <c r="Q54" s="77"/>
    </row>
    <row r="55" s="87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77"/>
    </row>
    <row r="56" s="87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77"/>
    </row>
    <row r="57" s="88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77"/>
    </row>
    <row r="58" s="89" customFormat="true" ht="17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77"/>
    </row>
    <row r="59" customFormat="false" ht="24.95" hidden="false" customHeight="true" outlineLevel="0" collapsed="false">
      <c r="Q59" s="77"/>
    </row>
    <row r="60" customFormat="false" ht="13.5" hidden="false" customHeight="false" outlineLevel="0" collapsed="false">
      <c r="Q60" s="77"/>
    </row>
    <row r="61" customFormat="false" ht="13.5" hidden="false" customHeight="false" outlineLevel="0" collapsed="false">
      <c r="Q61" s="77"/>
    </row>
    <row r="62" customFormat="false" ht="11.1" hidden="false" customHeight="true" outlineLevel="0" collapsed="false">
      <c r="Q62" s="77"/>
    </row>
    <row r="63" customFormat="false" ht="11.1" hidden="false" customHeight="true" outlineLevel="0" collapsed="false">
      <c r="Q63" s="86"/>
    </row>
    <row r="64" customFormat="false" ht="18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s="87" customFormat="true" ht="18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</row>
    <row r="68" s="87" customFormat="true" ht="18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s="88" customFormat="true" ht="18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87"/>
      <c r="R69" s="87"/>
      <c r="S69" s="87"/>
      <c r="T69" s="87"/>
      <c r="U69" s="87"/>
      <c r="V69" s="87"/>
      <c r="W69" s="87"/>
      <c r="X69" s="87"/>
      <c r="Y69" s="87"/>
      <c r="Z69" s="87"/>
    </row>
    <row r="70" s="89" customFormat="tru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88"/>
      <c r="R70" s="88"/>
      <c r="S70" s="88"/>
      <c r="T70" s="88"/>
      <c r="U70" s="88"/>
      <c r="V70" s="88"/>
      <c r="W70" s="88"/>
      <c r="X70" s="88"/>
      <c r="Y70" s="88"/>
      <c r="Z70" s="88"/>
    </row>
    <row r="71" customFormat="false" ht="24.95" hidden="false" customHeight="true" outlineLevel="0" collapsed="false">
      <c r="Q71" s="89"/>
      <c r="R71" s="89"/>
      <c r="S71" s="89"/>
      <c r="T71" s="89"/>
      <c r="U71" s="89"/>
      <c r="V71" s="89"/>
      <c r="W71" s="89"/>
      <c r="X71" s="89"/>
      <c r="Y71" s="89"/>
      <c r="Z71" s="89"/>
    </row>
    <row r="72" s="90" customFormat="tru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</row>
    <row r="73" customFormat="false" ht="14.25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>
      <c r="Q80" s="87"/>
      <c r="R80" s="87"/>
      <c r="S80" s="87"/>
      <c r="T80" s="87"/>
      <c r="U80" s="87"/>
      <c r="V80" s="87"/>
      <c r="W80" s="87"/>
      <c r="X80" s="87"/>
      <c r="Y80" s="87"/>
      <c r="Z80" s="87"/>
    </row>
    <row r="81" s="91" customFormat="tru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87"/>
      <c r="R81" s="87"/>
      <c r="S81" s="87"/>
      <c r="T81" s="87"/>
      <c r="U81" s="87"/>
      <c r="V81" s="87"/>
      <c r="W81" s="87"/>
      <c r="X81" s="87"/>
      <c r="Y81" s="87"/>
      <c r="Z81" s="87"/>
    </row>
    <row r="82" customFormat="false" ht="13.5" hidden="false" customHeight="false" outlineLevel="0" collapsed="false">
      <c r="Q82" s="88"/>
      <c r="R82" s="88"/>
      <c r="S82" s="88"/>
      <c r="T82" s="88"/>
      <c r="U82" s="88"/>
      <c r="V82" s="88"/>
      <c r="W82" s="88"/>
      <c r="X82" s="88"/>
      <c r="Y82" s="88"/>
      <c r="Z82" s="88"/>
    </row>
    <row r="83" customFormat="false" ht="13.5" hidden="false" customHeight="false" outlineLevel="0" collapsed="false">
      <c r="Q83" s="89"/>
      <c r="R83" s="89"/>
      <c r="S83" s="89"/>
      <c r="T83" s="89"/>
      <c r="U83" s="89"/>
      <c r="V83" s="89"/>
      <c r="W83" s="89"/>
      <c r="X83" s="89"/>
      <c r="Y83" s="89"/>
      <c r="Z83" s="89"/>
    </row>
    <row r="85" customFormat="false" ht="17.25" hidden="false" customHeight="false" outlineLevel="0" collapsed="false">
      <c r="Q85" s="90"/>
      <c r="R85" s="90"/>
      <c r="S85" s="90"/>
      <c r="T85" s="90"/>
      <c r="U85" s="90"/>
      <c r="V85" s="90"/>
      <c r="W85" s="90"/>
      <c r="X85" s="90"/>
      <c r="Y85" s="90"/>
      <c r="Z85" s="90"/>
    </row>
    <row r="89" customFormat="false" ht="13.5" hidden="false" customHeight="false" outlineLevel="0" collapsed="false">
      <c r="Q89" s="92"/>
    </row>
    <row r="94" customFormat="false" ht="13.5" hidden="false" customHeight="false" outlineLevel="0" collapsed="false">
      <c r="Q94" s="91"/>
      <c r="R94" s="91"/>
      <c r="S94" s="91"/>
      <c r="T94" s="91"/>
      <c r="U94" s="91"/>
      <c r="V94" s="91"/>
      <c r="W94" s="91"/>
      <c r="X94" s="91"/>
      <c r="Y94" s="91"/>
      <c r="Z94" s="91"/>
    </row>
  </sheetData>
  <mergeCells count="88">
    <mergeCell ref="A1:H1"/>
    <mergeCell ref="I1:P1"/>
    <mergeCell ref="A3:B3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O4"/>
    <mergeCell ref="P3:P4"/>
    <mergeCell ref="A4:B4"/>
    <mergeCell ref="I4:J4"/>
    <mergeCell ref="A5:B5"/>
    <mergeCell ref="I5:J5"/>
    <mergeCell ref="A6:A9"/>
    <mergeCell ref="I6:J6"/>
    <mergeCell ref="I7:I10"/>
    <mergeCell ref="A10:B10"/>
    <mergeCell ref="A11:B11"/>
    <mergeCell ref="I11:J11"/>
    <mergeCell ref="I12:J12"/>
    <mergeCell ref="I13:J13"/>
    <mergeCell ref="A14:H14"/>
    <mergeCell ref="I14:J14"/>
    <mergeCell ref="A16:B16"/>
    <mergeCell ref="C16:C17"/>
    <mergeCell ref="D16:D17"/>
    <mergeCell ref="E16:E17"/>
    <mergeCell ref="F16:F17"/>
    <mergeCell ref="G16:G17"/>
    <mergeCell ref="H16:H17"/>
    <mergeCell ref="A17:B17"/>
    <mergeCell ref="I17:P17"/>
    <mergeCell ref="A18:B18"/>
    <mergeCell ref="D18:F24"/>
    <mergeCell ref="A19:A22"/>
    <mergeCell ref="I19:J19"/>
    <mergeCell ref="K19:K20"/>
    <mergeCell ref="L19:L20"/>
    <mergeCell ref="M19:M20"/>
    <mergeCell ref="N19:N20"/>
    <mergeCell ref="O19:O20"/>
    <mergeCell ref="P19:P20"/>
    <mergeCell ref="I20:J20"/>
    <mergeCell ref="I21:J21"/>
    <mergeCell ref="I22:J22"/>
    <mergeCell ref="A23:B23"/>
    <mergeCell ref="I23:J23"/>
    <mergeCell ref="A24:B24"/>
    <mergeCell ref="I24:J24"/>
    <mergeCell ref="I25:J25"/>
    <mergeCell ref="N26:P26"/>
    <mergeCell ref="A27:H27"/>
    <mergeCell ref="I28:P28"/>
    <mergeCell ref="A29:B29"/>
    <mergeCell ref="C29:C30"/>
    <mergeCell ref="D29:D30"/>
    <mergeCell ref="E29:E30"/>
    <mergeCell ref="F29:F30"/>
    <mergeCell ref="G29:G30"/>
    <mergeCell ref="H29:H30"/>
    <mergeCell ref="A30:B30"/>
    <mergeCell ref="I30:J30"/>
    <mergeCell ref="K30:K31"/>
    <mergeCell ref="L30:L31"/>
    <mergeCell ref="M30:M31"/>
    <mergeCell ref="N30:N31"/>
    <mergeCell ref="O30:O31"/>
    <mergeCell ref="P30:P31"/>
    <mergeCell ref="A31:B31"/>
    <mergeCell ref="I31:J31"/>
    <mergeCell ref="A32:B32"/>
    <mergeCell ref="I32:J32"/>
    <mergeCell ref="A33:A39"/>
    <mergeCell ref="I33:I37"/>
    <mergeCell ref="I38:J38"/>
    <mergeCell ref="I39:J39"/>
    <mergeCell ref="A40:B40"/>
    <mergeCell ref="I40:J40"/>
    <mergeCell ref="A41:B41"/>
    <mergeCell ref="A42:B42"/>
    <mergeCell ref="A43:B43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62"/>
    <col collapsed="false" customWidth="true" hidden="false" outlineLevel="0" max="7" min="3" style="0" width="14.62"/>
  </cols>
  <sheetData>
    <row r="1" customFormat="false" ht="18" hidden="false" customHeight="true" outlineLevel="0" collapsed="false">
      <c r="A1" s="1" t="s">
        <v>57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93"/>
      <c r="B2" s="93"/>
      <c r="C2" s="75"/>
      <c r="D2" s="75"/>
      <c r="E2" s="75"/>
      <c r="F2" s="75"/>
      <c r="G2" s="4" t="s">
        <v>3</v>
      </c>
    </row>
    <row r="3" customFormat="false" ht="18" hidden="false" customHeight="true" outlineLevel="0" collapsed="false">
      <c r="A3" s="94" t="s">
        <v>58</v>
      </c>
      <c r="B3" s="94"/>
      <c r="C3" s="95" t="s">
        <v>59</v>
      </c>
      <c r="D3" s="96" t="s">
        <v>60</v>
      </c>
      <c r="E3" s="97" t="s">
        <v>61</v>
      </c>
      <c r="F3" s="97"/>
      <c r="G3" s="97"/>
    </row>
    <row r="4" customFormat="false" ht="18" hidden="false" customHeight="true" outlineLevel="0" collapsed="false">
      <c r="A4" s="94"/>
      <c r="B4" s="94"/>
      <c r="C4" s="95"/>
      <c r="D4" s="96"/>
      <c r="E4" s="98" t="s">
        <v>15</v>
      </c>
      <c r="F4" s="99" t="s">
        <v>62</v>
      </c>
      <c r="G4" s="100" t="s">
        <v>63</v>
      </c>
    </row>
    <row r="5" customFormat="false" ht="24.95" hidden="false" customHeight="true" outlineLevel="0" collapsed="false">
      <c r="A5" s="101" t="s">
        <v>64</v>
      </c>
      <c r="B5" s="101"/>
      <c r="C5" s="102" t="n">
        <f aca="false">SUM(C6:C16)</f>
        <v>1896</v>
      </c>
      <c r="D5" s="103" t="n">
        <f aca="false">SUM(D6:D16)</f>
        <v>1891</v>
      </c>
      <c r="E5" s="104" t="n">
        <f aca="false">SUM(E6,E10,E13)</f>
        <v>19962</v>
      </c>
      <c r="F5" s="105" t="n">
        <f aca="false">SUM(F6,F10,F13)</f>
        <v>13166</v>
      </c>
      <c r="G5" s="105" t="n">
        <f aca="false">SUM(G6,G10,G13)</f>
        <v>6796</v>
      </c>
    </row>
    <row r="6" customFormat="false" ht="21" hidden="false" customHeight="true" outlineLevel="0" collapsed="false">
      <c r="A6" s="106" t="s">
        <v>65</v>
      </c>
      <c r="B6" s="106"/>
      <c r="C6" s="107" t="n">
        <v>1678</v>
      </c>
      <c r="D6" s="108" t="n">
        <v>1741</v>
      </c>
      <c r="E6" s="109" t="n">
        <f aca="false">SUM(E7:E9)</f>
        <v>15367</v>
      </c>
      <c r="F6" s="109" t="n">
        <f aca="false">SUM(F7:F9)</f>
        <v>9806</v>
      </c>
      <c r="G6" s="109" t="n">
        <f aca="false">SUM(G7:G9)</f>
        <v>5561</v>
      </c>
    </row>
    <row r="7" customFormat="false" ht="21" hidden="false" customHeight="true" outlineLevel="0" collapsed="false">
      <c r="A7" s="84"/>
      <c r="B7" s="110" t="s">
        <v>66</v>
      </c>
      <c r="C7" s="111"/>
      <c r="D7" s="112"/>
      <c r="E7" s="109" t="n">
        <f aca="false">SUM(F7:G7)</f>
        <v>10887</v>
      </c>
      <c r="F7" s="109" t="n">
        <v>6868</v>
      </c>
      <c r="G7" s="109" t="n">
        <v>4019</v>
      </c>
    </row>
    <row r="8" customFormat="false" ht="21" hidden="false" customHeight="true" outlineLevel="0" collapsed="false">
      <c r="A8" s="84"/>
      <c r="B8" s="110" t="s">
        <v>67</v>
      </c>
      <c r="C8" s="111"/>
      <c r="D8" s="112"/>
      <c r="E8" s="109" t="n">
        <f aca="false">SUM(F8:G8)</f>
        <v>4432</v>
      </c>
      <c r="F8" s="109" t="n">
        <v>2907</v>
      </c>
      <c r="G8" s="109" t="n">
        <v>1525</v>
      </c>
    </row>
    <row r="9" customFormat="false" ht="21" hidden="false" customHeight="true" outlineLevel="0" collapsed="false">
      <c r="A9" s="113"/>
      <c r="B9" s="114" t="s">
        <v>68</v>
      </c>
      <c r="C9" s="111"/>
      <c r="D9" s="112"/>
      <c r="E9" s="115" t="n">
        <f aca="false">SUM(F9:G9)</f>
        <v>48</v>
      </c>
      <c r="F9" s="115" t="n">
        <v>31</v>
      </c>
      <c r="G9" s="115" t="n">
        <v>17</v>
      </c>
    </row>
    <row r="10" customFormat="false" ht="21" hidden="false" customHeight="true" outlineLevel="0" collapsed="false">
      <c r="A10" s="110" t="s">
        <v>69</v>
      </c>
      <c r="B10" s="110"/>
      <c r="C10" s="107" t="n">
        <v>81</v>
      </c>
      <c r="D10" s="108" t="n">
        <v>51</v>
      </c>
      <c r="E10" s="109" t="n">
        <f aca="false">E11+E12</f>
        <v>2266</v>
      </c>
      <c r="F10" s="109" t="n">
        <f aca="false">F11+F12</f>
        <v>2070</v>
      </c>
      <c r="G10" s="109" t="n">
        <f aca="false">G11+G12</f>
        <v>196</v>
      </c>
    </row>
    <row r="11" customFormat="false" ht="21" hidden="false" customHeight="true" outlineLevel="0" collapsed="false">
      <c r="A11" s="84"/>
      <c r="B11" s="110" t="s">
        <v>66</v>
      </c>
      <c r="C11" s="107"/>
      <c r="D11" s="116"/>
      <c r="E11" s="109" t="n">
        <f aca="false">F11+G11</f>
        <v>2181</v>
      </c>
      <c r="F11" s="109" t="n">
        <v>1992</v>
      </c>
      <c r="G11" s="109" t="n">
        <v>189</v>
      </c>
    </row>
    <row r="12" customFormat="false" ht="21" hidden="false" customHeight="true" outlineLevel="0" collapsed="false">
      <c r="A12" s="113"/>
      <c r="B12" s="114" t="s">
        <v>67</v>
      </c>
      <c r="C12" s="111"/>
      <c r="D12" s="116"/>
      <c r="E12" s="115" t="n">
        <f aca="false">F12+G12</f>
        <v>85</v>
      </c>
      <c r="F12" s="115" t="n">
        <v>78</v>
      </c>
      <c r="G12" s="115" t="n">
        <v>7</v>
      </c>
    </row>
    <row r="13" customFormat="false" ht="21" hidden="false" customHeight="true" outlineLevel="0" collapsed="false">
      <c r="A13" s="117" t="s">
        <v>70</v>
      </c>
      <c r="B13" s="117"/>
      <c r="C13" s="118" t="n">
        <v>137</v>
      </c>
      <c r="D13" s="119" t="n">
        <v>99</v>
      </c>
      <c r="E13" s="120" t="n">
        <f aca="false">E15+E16</f>
        <v>2329</v>
      </c>
      <c r="F13" s="121" t="n">
        <f aca="false">SUM(F15:F16)</f>
        <v>1290</v>
      </c>
      <c r="G13" s="121" t="n">
        <f aca="false">SUM(G15:G16)</f>
        <v>1039</v>
      </c>
    </row>
    <row r="14" customFormat="false" ht="21" hidden="false" customHeight="true" outlineLevel="0" collapsed="false">
      <c r="A14" s="117"/>
      <c r="B14" s="117"/>
      <c r="C14" s="118"/>
      <c r="D14" s="119"/>
      <c r="E14" s="120"/>
      <c r="F14" s="121"/>
      <c r="G14" s="121"/>
    </row>
    <row r="15" customFormat="false" ht="21" hidden="false" customHeight="true" outlineLevel="0" collapsed="false">
      <c r="A15" s="76"/>
      <c r="B15" s="110" t="s">
        <v>71</v>
      </c>
      <c r="C15" s="107"/>
      <c r="D15" s="108"/>
      <c r="E15" s="109" t="n">
        <f aca="false">F15+G15</f>
        <v>2287</v>
      </c>
      <c r="F15" s="122" t="n">
        <v>1262</v>
      </c>
      <c r="G15" s="122" t="n">
        <v>1025</v>
      </c>
    </row>
    <row r="16" customFormat="false" ht="21" hidden="false" customHeight="true" outlineLevel="0" collapsed="false">
      <c r="A16" s="123"/>
      <c r="B16" s="124" t="s">
        <v>72</v>
      </c>
      <c r="C16" s="125"/>
      <c r="D16" s="126"/>
      <c r="E16" s="127" t="n">
        <f aca="false">F16+G16</f>
        <v>42</v>
      </c>
      <c r="F16" s="127" t="n">
        <v>28</v>
      </c>
      <c r="G16" s="127" t="n">
        <v>14</v>
      </c>
    </row>
    <row r="17" customFormat="false" ht="18" hidden="false" customHeight="true" outlineLevel="0" collapsed="false">
      <c r="A17" s="86"/>
      <c r="B17" s="86"/>
      <c r="C17" s="85"/>
      <c r="D17" s="85"/>
      <c r="F17" s="65"/>
      <c r="G17" s="128" t="s">
        <v>73</v>
      </c>
    </row>
  </sheetData>
  <mergeCells count="17">
    <mergeCell ref="A1:G1"/>
    <mergeCell ref="A3:B4"/>
    <mergeCell ref="C3:C4"/>
    <mergeCell ref="D3:D4"/>
    <mergeCell ref="E3:G3"/>
    <mergeCell ref="A5:B5"/>
    <mergeCell ref="A6:B6"/>
    <mergeCell ref="C7:C9"/>
    <mergeCell ref="D7:D9"/>
    <mergeCell ref="A10:B10"/>
    <mergeCell ref="D11:D12"/>
    <mergeCell ref="A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3" activeCellId="0" sqref="F43"/>
    </sheetView>
  </sheetViews>
  <sheetFormatPr defaultColWidth="9.12109375" defaultRowHeight="12" zeroHeight="false" outlineLevelRow="0" outlineLevelCol="0"/>
  <cols>
    <col collapsed="false" customWidth="true" hidden="false" outlineLevel="0" max="1" min="1" style="129" width="18.62"/>
    <col collapsed="false" customWidth="true" hidden="false" outlineLevel="0" max="2" min="2" style="129" width="4.12"/>
    <col collapsed="false" customWidth="true" hidden="true" outlineLevel="0" max="3" min="3" style="129" width="13.75"/>
    <col collapsed="false" customWidth="true" hidden="false" outlineLevel="0" max="8" min="4" style="129" width="13.75"/>
    <col collapsed="false" customWidth="false" hidden="false" outlineLevel="0" max="257" min="9" style="129" width="9.12"/>
  </cols>
  <sheetData>
    <row r="1" s="131" customFormat="true" ht="18.75" hidden="false" customHeight="true" outlineLevel="0" collapsed="false">
      <c r="A1" s="130" t="s">
        <v>74</v>
      </c>
      <c r="B1" s="130"/>
      <c r="C1" s="130"/>
      <c r="D1" s="130"/>
      <c r="E1" s="130"/>
      <c r="F1" s="130"/>
      <c r="G1" s="130"/>
      <c r="H1" s="130"/>
    </row>
    <row r="2" customFormat="false" ht="12.75" hidden="false" customHeight="false" outlineLevel="0" collapsed="false"/>
    <row r="3" customFormat="false" ht="15" hidden="false" customHeight="true" outlineLevel="0" collapsed="false">
      <c r="A3" s="132" t="s">
        <v>75</v>
      </c>
      <c r="B3" s="132"/>
      <c r="C3" s="133" t="s">
        <v>76</v>
      </c>
      <c r="D3" s="134" t="s">
        <v>77</v>
      </c>
      <c r="E3" s="134" t="s">
        <v>78</v>
      </c>
      <c r="F3" s="134" t="s">
        <v>79</v>
      </c>
      <c r="G3" s="135" t="s">
        <v>80</v>
      </c>
      <c r="H3" s="136" t="s">
        <v>81</v>
      </c>
    </row>
    <row r="4" customFormat="false" ht="15" hidden="false" customHeight="true" outlineLevel="0" collapsed="false">
      <c r="A4" s="137" t="s">
        <v>11</v>
      </c>
      <c r="B4" s="137"/>
      <c r="C4" s="133"/>
      <c r="D4" s="134"/>
      <c r="E4" s="134"/>
      <c r="F4" s="134"/>
      <c r="G4" s="135"/>
      <c r="H4" s="136"/>
    </row>
    <row r="5" customFormat="false" ht="26.1" hidden="false" customHeight="true" outlineLevel="0" collapsed="false">
      <c r="A5" s="138" t="s">
        <v>82</v>
      </c>
      <c r="B5" s="139" t="s">
        <v>83</v>
      </c>
      <c r="C5" s="140" t="n">
        <v>183468</v>
      </c>
      <c r="D5" s="141" t="n">
        <v>182853</v>
      </c>
      <c r="E5" s="141" t="n">
        <v>183312</v>
      </c>
      <c r="F5" s="141" t="n">
        <v>184174</v>
      </c>
      <c r="G5" s="141" t="n">
        <v>184929</v>
      </c>
      <c r="H5" s="142" t="n">
        <v>185147</v>
      </c>
    </row>
    <row r="6" customFormat="false" ht="26.1" hidden="false" customHeight="true" outlineLevel="0" collapsed="false">
      <c r="A6" s="143" t="s">
        <v>84</v>
      </c>
      <c r="B6" s="139" t="s">
        <v>85</v>
      </c>
      <c r="C6" s="140" t="n">
        <v>42496120</v>
      </c>
      <c r="D6" s="141" t="n">
        <v>39699963</v>
      </c>
      <c r="E6" s="141" t="n">
        <v>37931950</v>
      </c>
      <c r="F6" s="141" t="n">
        <v>39083505</v>
      </c>
      <c r="G6" s="141" t="n">
        <v>38519752</v>
      </c>
      <c r="H6" s="142" t="n">
        <v>40925396</v>
      </c>
    </row>
    <row r="7" customFormat="false" ht="26.1" hidden="false" customHeight="true" outlineLevel="0" collapsed="false">
      <c r="A7" s="143" t="s">
        <v>86</v>
      </c>
      <c r="B7" s="139" t="s">
        <v>87</v>
      </c>
      <c r="C7" s="140" t="n">
        <f aca="false">C8+C9</f>
        <v>563357</v>
      </c>
      <c r="D7" s="141" t="n">
        <f aca="false">D8+D9</f>
        <v>603578</v>
      </c>
      <c r="E7" s="141" t="n">
        <f aca="false">E8+E9</f>
        <v>621489</v>
      </c>
      <c r="F7" s="141" t="n">
        <f aca="false">F8+F9</f>
        <v>638810</v>
      </c>
      <c r="G7" s="141" t="n">
        <v>657546</v>
      </c>
      <c r="H7" s="142" t="n">
        <v>683815</v>
      </c>
    </row>
    <row r="8" customFormat="false" ht="26.1" hidden="false" customHeight="true" outlineLevel="0" collapsed="false">
      <c r="A8" s="143" t="s">
        <v>88</v>
      </c>
      <c r="B8" s="139" t="s">
        <v>87</v>
      </c>
      <c r="C8" s="140" t="n">
        <v>344308</v>
      </c>
      <c r="D8" s="141" t="n">
        <v>367165</v>
      </c>
      <c r="E8" s="141" t="n">
        <v>375554</v>
      </c>
      <c r="F8" s="141" t="n">
        <v>386064</v>
      </c>
      <c r="G8" s="141" t="n">
        <v>399725</v>
      </c>
      <c r="H8" s="142" t="n">
        <v>416726</v>
      </c>
    </row>
    <row r="9" customFormat="false" ht="26.1" hidden="false" customHeight="true" outlineLevel="0" collapsed="false">
      <c r="A9" s="143" t="s">
        <v>89</v>
      </c>
      <c r="B9" s="139" t="s">
        <v>87</v>
      </c>
      <c r="C9" s="140" t="n">
        <v>219049</v>
      </c>
      <c r="D9" s="141" t="n">
        <v>236413</v>
      </c>
      <c r="E9" s="141" t="n">
        <v>245935</v>
      </c>
      <c r="F9" s="141" t="n">
        <v>252746</v>
      </c>
      <c r="G9" s="141" t="n">
        <v>257821</v>
      </c>
      <c r="H9" s="142" t="n">
        <v>267089</v>
      </c>
    </row>
    <row r="10" customFormat="false" ht="26.1" hidden="false" customHeight="true" outlineLevel="0" collapsed="false">
      <c r="A10" s="143" t="s">
        <v>90</v>
      </c>
      <c r="B10" s="139" t="s">
        <v>91</v>
      </c>
      <c r="C10" s="140" t="n">
        <v>12902</v>
      </c>
      <c r="D10" s="141" t="n">
        <v>12713</v>
      </c>
      <c r="E10" s="141" t="n">
        <v>13152</v>
      </c>
      <c r="F10" s="141" t="n">
        <v>13517</v>
      </c>
      <c r="G10" s="141" t="n">
        <v>14367</v>
      </c>
      <c r="H10" s="142" t="n">
        <v>14367</v>
      </c>
    </row>
    <row r="11" customFormat="false" ht="26.1" hidden="false" customHeight="true" outlineLevel="0" collapsed="false">
      <c r="A11" s="143" t="s">
        <v>92</v>
      </c>
      <c r="B11" s="139" t="s">
        <v>91</v>
      </c>
      <c r="C11" s="140" t="n">
        <v>443</v>
      </c>
      <c r="D11" s="141" t="n">
        <v>451</v>
      </c>
      <c r="E11" s="141" t="n">
        <v>463</v>
      </c>
      <c r="F11" s="141" t="n">
        <v>445</v>
      </c>
      <c r="G11" s="141" t="n">
        <v>449</v>
      </c>
      <c r="H11" s="142" t="n">
        <v>453</v>
      </c>
    </row>
    <row r="12" customFormat="false" ht="26.1" hidden="false" customHeight="true" outlineLevel="0" collapsed="false">
      <c r="A12" s="143" t="s">
        <v>93</v>
      </c>
      <c r="B12" s="139" t="s">
        <v>87</v>
      </c>
      <c r="C12" s="140" t="n">
        <f aca="false">C13+C14</f>
        <v>29827</v>
      </c>
      <c r="D12" s="141" t="n">
        <f aca="false">D13+D14</f>
        <v>26735</v>
      </c>
      <c r="E12" s="141" t="n">
        <f aca="false">E13+E14</f>
        <v>26041</v>
      </c>
      <c r="F12" s="141" t="n">
        <f aca="false">F13+F14</f>
        <v>25978</v>
      </c>
      <c r="G12" s="141" t="n">
        <f aca="false">G13+G14</f>
        <v>26020</v>
      </c>
      <c r="H12" s="142" t="n">
        <f aca="false">H13+H14</f>
        <v>28499</v>
      </c>
    </row>
    <row r="13" customFormat="false" ht="26.1" hidden="false" customHeight="true" outlineLevel="0" collapsed="false">
      <c r="A13" s="143" t="s">
        <v>88</v>
      </c>
      <c r="B13" s="139" t="s">
        <v>87</v>
      </c>
      <c r="C13" s="140" t="n">
        <v>17857</v>
      </c>
      <c r="D13" s="141" t="n">
        <v>16117</v>
      </c>
      <c r="E13" s="141" t="n">
        <v>16261</v>
      </c>
      <c r="F13" s="141" t="n">
        <v>16864</v>
      </c>
      <c r="G13" s="141" t="n">
        <v>16001</v>
      </c>
      <c r="H13" s="142" t="n">
        <v>18671</v>
      </c>
    </row>
    <row r="14" customFormat="false" ht="26.1" hidden="false" customHeight="true" outlineLevel="0" collapsed="false">
      <c r="A14" s="143" t="s">
        <v>89</v>
      </c>
      <c r="B14" s="139" t="s">
        <v>87</v>
      </c>
      <c r="C14" s="140" t="n">
        <v>11970</v>
      </c>
      <c r="D14" s="141" t="n">
        <v>10618</v>
      </c>
      <c r="E14" s="141" t="n">
        <v>9780</v>
      </c>
      <c r="F14" s="141" t="n">
        <v>9114</v>
      </c>
      <c r="G14" s="141" t="n">
        <v>10019</v>
      </c>
      <c r="H14" s="142" t="n">
        <v>9828</v>
      </c>
    </row>
    <row r="15" customFormat="false" ht="26.1" hidden="false" customHeight="true" outlineLevel="0" collapsed="false">
      <c r="A15" s="143" t="s">
        <v>94</v>
      </c>
      <c r="B15" s="139" t="s">
        <v>87</v>
      </c>
      <c r="C15" s="140" t="n">
        <f aca="false">C16+C17</f>
        <v>1370604</v>
      </c>
      <c r="D15" s="141" t="n">
        <f aca="false">D16+D17</f>
        <v>1360212</v>
      </c>
      <c r="E15" s="141" t="n">
        <f aca="false">E16+E17</f>
        <v>1371788</v>
      </c>
      <c r="F15" s="141" t="n">
        <f aca="false">F16+F17</f>
        <v>1342305</v>
      </c>
      <c r="G15" s="141" t="n">
        <f aca="false">G16+G17</f>
        <v>1372338</v>
      </c>
      <c r="H15" s="142" t="n">
        <v>1392548</v>
      </c>
    </row>
    <row r="16" customFormat="false" ht="26.1" hidden="false" customHeight="true" outlineLevel="0" collapsed="false">
      <c r="A16" s="143" t="s">
        <v>88</v>
      </c>
      <c r="B16" s="139" t="s">
        <v>87</v>
      </c>
      <c r="C16" s="140" t="n">
        <v>686777</v>
      </c>
      <c r="D16" s="141" t="n">
        <v>655578</v>
      </c>
      <c r="E16" s="141" t="n">
        <v>659854</v>
      </c>
      <c r="F16" s="141" t="n">
        <v>638236</v>
      </c>
      <c r="G16" s="141" t="n">
        <v>634027</v>
      </c>
      <c r="H16" s="142" t="n">
        <v>645198</v>
      </c>
    </row>
    <row r="17" customFormat="false" ht="26.1" hidden="false" customHeight="true" outlineLevel="0" collapsed="false">
      <c r="A17" s="143" t="s">
        <v>89</v>
      </c>
      <c r="B17" s="139" t="s">
        <v>87</v>
      </c>
      <c r="C17" s="140" t="n">
        <v>683827</v>
      </c>
      <c r="D17" s="141" t="n">
        <v>704634</v>
      </c>
      <c r="E17" s="141" t="n">
        <v>711934</v>
      </c>
      <c r="F17" s="141" t="n">
        <v>704069</v>
      </c>
      <c r="G17" s="141" t="n">
        <v>738311</v>
      </c>
      <c r="H17" s="142" t="n">
        <v>747350</v>
      </c>
    </row>
    <row r="18" customFormat="false" ht="26.1" hidden="false" customHeight="true" outlineLevel="0" collapsed="false">
      <c r="A18" s="138" t="s">
        <v>95</v>
      </c>
      <c r="B18" s="139" t="s">
        <v>91</v>
      </c>
      <c r="C18" s="140" t="n">
        <v>50808</v>
      </c>
      <c r="D18" s="141" t="n">
        <v>46454</v>
      </c>
      <c r="E18" s="141" t="n">
        <v>44587</v>
      </c>
      <c r="F18" s="141" t="n">
        <v>40449</v>
      </c>
      <c r="G18" s="141" t="n">
        <v>39450</v>
      </c>
      <c r="H18" s="142" t="n">
        <v>41595</v>
      </c>
    </row>
    <row r="19" customFormat="false" ht="26.1" hidden="false" customHeight="true" outlineLevel="0" collapsed="false">
      <c r="A19" s="143" t="s">
        <v>96</v>
      </c>
      <c r="B19" s="139" t="s">
        <v>87</v>
      </c>
      <c r="C19" s="140" t="n">
        <v>57287</v>
      </c>
      <c r="D19" s="141" t="n">
        <v>58099</v>
      </c>
      <c r="E19" s="141" t="n">
        <v>59106</v>
      </c>
      <c r="F19" s="141" t="n">
        <v>56193</v>
      </c>
      <c r="G19" s="141" t="n">
        <v>53007</v>
      </c>
      <c r="H19" s="142" t="n">
        <v>54867</v>
      </c>
    </row>
    <row r="20" customFormat="false" ht="26.1" hidden="false" customHeight="true" outlineLevel="0" collapsed="false">
      <c r="A20" s="143" t="s">
        <v>97</v>
      </c>
      <c r="B20" s="139" t="s">
        <v>87</v>
      </c>
      <c r="C20" s="140" t="n">
        <v>98638</v>
      </c>
      <c r="D20" s="141" t="n">
        <v>124417</v>
      </c>
      <c r="E20" s="141" t="n">
        <v>129370</v>
      </c>
      <c r="F20" s="141" t="n">
        <v>120333</v>
      </c>
      <c r="G20" s="141" t="n">
        <v>121722</v>
      </c>
      <c r="H20" s="142" t="n">
        <v>120630</v>
      </c>
    </row>
    <row r="21" customFormat="false" ht="26.1" hidden="false" customHeight="true" outlineLevel="0" collapsed="false">
      <c r="A21" s="143" t="s">
        <v>98</v>
      </c>
      <c r="B21" s="139" t="s">
        <v>83</v>
      </c>
      <c r="C21" s="140" t="n">
        <v>417070</v>
      </c>
      <c r="D21" s="141" t="n">
        <v>426405</v>
      </c>
      <c r="E21" s="141" t="n">
        <v>436335</v>
      </c>
      <c r="F21" s="141" t="n">
        <v>426246</v>
      </c>
      <c r="G21" s="141" t="n">
        <v>433517</v>
      </c>
      <c r="H21" s="142" t="n">
        <v>440404</v>
      </c>
    </row>
    <row r="22" customFormat="false" ht="26.1" hidden="false" customHeight="true" outlineLevel="0" collapsed="false">
      <c r="A22" s="143" t="s">
        <v>99</v>
      </c>
      <c r="B22" s="139" t="s">
        <v>83</v>
      </c>
      <c r="C22" s="140" t="n">
        <v>94344</v>
      </c>
      <c r="D22" s="141" t="n">
        <v>103552</v>
      </c>
      <c r="E22" s="141" t="n">
        <v>107803</v>
      </c>
      <c r="F22" s="141" t="n">
        <v>111725</v>
      </c>
      <c r="G22" s="141" t="n">
        <v>64213</v>
      </c>
      <c r="H22" s="142" t="n">
        <v>68353</v>
      </c>
    </row>
    <row r="23" customFormat="false" ht="26.1" hidden="false" customHeight="true" outlineLevel="0" collapsed="false">
      <c r="A23" s="143" t="s">
        <v>100</v>
      </c>
      <c r="B23" s="139" t="s">
        <v>83</v>
      </c>
      <c r="C23" s="140" t="n">
        <v>5305</v>
      </c>
      <c r="D23" s="141" t="n">
        <v>4479</v>
      </c>
      <c r="E23" s="141" t="n">
        <v>4359</v>
      </c>
      <c r="F23" s="141" t="n">
        <v>4361</v>
      </c>
      <c r="G23" s="141" t="n">
        <v>4293</v>
      </c>
      <c r="H23" s="142" t="n">
        <v>5404</v>
      </c>
    </row>
    <row r="24" customFormat="false" ht="26.1" hidden="false" customHeight="true" outlineLevel="0" collapsed="false">
      <c r="A24" s="138" t="s">
        <v>101</v>
      </c>
      <c r="B24" s="139" t="s">
        <v>85</v>
      </c>
      <c r="C24" s="140" t="n">
        <f aca="false">C6/C5</f>
        <v>231.626877711645</v>
      </c>
      <c r="D24" s="141" t="n">
        <f aca="false">D6/D5</f>
        <v>217.114091647389</v>
      </c>
      <c r="E24" s="141" t="n">
        <f aca="false">E6/E5</f>
        <v>206.925624072619</v>
      </c>
      <c r="F24" s="141" t="n">
        <f aca="false">F6/F5</f>
        <v>212.209676718755</v>
      </c>
      <c r="G24" s="141" t="n">
        <f aca="false">G6/G5</f>
        <v>208.294815848244</v>
      </c>
      <c r="H24" s="142" t="n">
        <f aca="false">H6/H5</f>
        <v>221.04271740833</v>
      </c>
    </row>
    <row r="25" customFormat="false" ht="26.1" hidden="false" customHeight="true" outlineLevel="0" collapsed="false">
      <c r="A25" s="138" t="s">
        <v>102</v>
      </c>
      <c r="B25" s="139" t="s">
        <v>87</v>
      </c>
      <c r="C25" s="144" t="n">
        <f aca="false">C7/C5</f>
        <v>3.07060086772625</v>
      </c>
      <c r="D25" s="145" t="n">
        <f aca="false">D7/D5</f>
        <v>3.30089197333377</v>
      </c>
      <c r="E25" s="145" t="n">
        <f aca="false">E7/E5</f>
        <v>3.39033451165227</v>
      </c>
      <c r="F25" s="145" t="n">
        <f aca="false">F7/F5</f>
        <v>3.46851347095681</v>
      </c>
      <c r="G25" s="145" t="n">
        <f aca="false">G7/G5</f>
        <v>3.55566731015687</v>
      </c>
      <c r="H25" s="146" t="n">
        <f aca="false">H7/H5</f>
        <v>3.69336257136222</v>
      </c>
      <c r="M25" s="144"/>
      <c r="N25" s="144"/>
      <c r="O25" s="144"/>
      <c r="P25" s="144"/>
    </row>
    <row r="26" customFormat="false" ht="26.1" hidden="false" customHeight="true" outlineLevel="0" collapsed="false">
      <c r="A26" s="138" t="s">
        <v>103</v>
      </c>
      <c r="B26" s="139" t="s">
        <v>87</v>
      </c>
      <c r="C26" s="144" t="n">
        <f aca="false">C12/C5</f>
        <v>0.162573309786993</v>
      </c>
      <c r="D26" s="145" t="n">
        <f aca="false">D12/D5</f>
        <v>0.146210343828102</v>
      </c>
      <c r="E26" s="145" t="n">
        <f aca="false">E12/E5</f>
        <v>0.142058348607838</v>
      </c>
      <c r="F26" s="145" t="n">
        <f aca="false">F12/F5</f>
        <v>0.141051397048443</v>
      </c>
      <c r="G26" s="145" t="n">
        <f aca="false">G12/G5</f>
        <v>0.140702648043303</v>
      </c>
      <c r="H26" s="146" t="n">
        <f aca="false">H12/H5</f>
        <v>0.153926339611228</v>
      </c>
      <c r="M26" s="144"/>
      <c r="N26" s="144"/>
      <c r="O26" s="144"/>
      <c r="P26" s="144"/>
    </row>
    <row r="27" customFormat="false" ht="26.1" hidden="false" customHeight="true" outlineLevel="0" collapsed="false">
      <c r="A27" s="138" t="s">
        <v>104</v>
      </c>
      <c r="B27" s="139" t="s">
        <v>87</v>
      </c>
      <c r="C27" s="144" t="n">
        <f aca="false">(C15+C18+C19)/C5</f>
        <v>8.05971068524211</v>
      </c>
      <c r="D27" s="145" t="n">
        <f aca="false">(D15+D18+D19)/D5</f>
        <v>8.010615084248</v>
      </c>
      <c r="E27" s="145" t="n">
        <f aca="false">(E15+E18+E19)/E5</f>
        <v>8.04901479444881</v>
      </c>
      <c r="F27" s="145" t="n">
        <f aca="false">(F15+F18+F19)/F5</f>
        <v>7.8129757729104</v>
      </c>
      <c r="G27" s="145" t="n">
        <f aca="false">(G15+G18+G19)/G5</f>
        <v>7.92085070486511</v>
      </c>
      <c r="H27" s="146" t="n">
        <f aca="false">(H15+H18+H19)/H5</f>
        <v>8.04231232480137</v>
      </c>
      <c r="M27" s="144"/>
      <c r="N27" s="144"/>
      <c r="O27" s="144"/>
      <c r="P27" s="144"/>
    </row>
    <row r="28" customFormat="false" ht="26.1" hidden="false" customHeight="true" outlineLevel="0" collapsed="false">
      <c r="A28" s="143" t="s">
        <v>105</v>
      </c>
      <c r="B28" s="139" t="s">
        <v>106</v>
      </c>
      <c r="C28" s="144" t="n">
        <v>51.42</v>
      </c>
      <c r="D28" s="145" t="n">
        <v>56.63</v>
      </c>
      <c r="E28" s="145" t="n">
        <v>58.81</v>
      </c>
      <c r="F28" s="145" t="n">
        <f aca="false">ROUND(F22/F5*100,2)</f>
        <v>60.66</v>
      </c>
      <c r="G28" s="145" t="n">
        <f aca="false">ROUND(G22/G5*100,2)</f>
        <v>34.72</v>
      </c>
      <c r="H28" s="146" t="n">
        <f aca="false">ROUND(H22/H5*100,2)</f>
        <v>36.92</v>
      </c>
    </row>
    <row r="29" customFormat="false" ht="26.1" hidden="false" customHeight="true" outlineLevel="0" collapsed="false">
      <c r="A29" s="147" t="s">
        <v>107</v>
      </c>
      <c r="B29" s="148" t="s">
        <v>108</v>
      </c>
      <c r="C29" s="149" t="n">
        <v>2.43</v>
      </c>
      <c r="D29" s="150" t="n">
        <v>2.25</v>
      </c>
      <c r="E29" s="150" t="n">
        <f aca="false">E15/E7</f>
        <v>2.20726030549213</v>
      </c>
      <c r="F29" s="150" t="n">
        <f aca="false">F15/F7</f>
        <v>2.10125859019114</v>
      </c>
      <c r="G29" s="150" t="n">
        <f aca="false">G15/G7</f>
        <v>2.08706006880127</v>
      </c>
      <c r="H29" s="151" t="n">
        <f aca="false">H15/H7</f>
        <v>2.03643968032289</v>
      </c>
    </row>
    <row r="30" s="155" customFormat="true" ht="15.95" hidden="false" customHeight="true" outlineLevel="0" collapsed="false">
      <c r="A30" s="152" t="s">
        <v>109</v>
      </c>
      <c r="B30" s="152"/>
      <c r="C30" s="152"/>
      <c r="D30" s="152"/>
      <c r="E30" s="152"/>
      <c r="F30" s="152"/>
      <c r="G30" s="153"/>
      <c r="H30" s="154" t="s">
        <v>110</v>
      </c>
    </row>
    <row r="31" s="155" customFormat="true" ht="15.95" hidden="false" customHeight="true" outlineLevel="0" collapsed="false">
      <c r="A31" s="156" t="s">
        <v>111</v>
      </c>
      <c r="B31" s="156"/>
      <c r="C31" s="156"/>
      <c r="D31" s="156"/>
      <c r="E31" s="156"/>
      <c r="F31" s="156"/>
      <c r="G31" s="156"/>
      <c r="H31" s="156"/>
    </row>
    <row r="32" s="155" customFormat="true" ht="15.95" hidden="false" customHeight="true" outlineLevel="0" collapsed="false">
      <c r="A32" s="157" t="s">
        <v>112</v>
      </c>
      <c r="B32" s="157"/>
      <c r="C32" s="157"/>
      <c r="D32" s="157"/>
      <c r="E32" s="157"/>
      <c r="F32" s="157"/>
      <c r="G32" s="157"/>
      <c r="H32" s="157"/>
    </row>
    <row r="33" s="155" customFormat="true" ht="15.95" hidden="false" customHeight="true" outlineLevel="0" collapsed="false">
      <c r="A33" s="156" t="s">
        <v>113</v>
      </c>
      <c r="B33" s="156"/>
      <c r="C33" s="156"/>
      <c r="D33" s="156"/>
      <c r="E33" s="156"/>
      <c r="F33" s="156"/>
      <c r="G33" s="156"/>
      <c r="H33" s="156"/>
    </row>
    <row r="34" s="155" customFormat="true" ht="15.95" hidden="false" customHeight="true" outlineLevel="0" collapsed="false">
      <c r="A34" s="158" t="s">
        <v>114</v>
      </c>
      <c r="B34" s="158"/>
      <c r="C34" s="158"/>
      <c r="D34" s="158"/>
      <c r="E34" s="158"/>
      <c r="F34" s="158"/>
      <c r="G34" s="158"/>
      <c r="H34" s="158"/>
    </row>
    <row r="35" s="155" customFormat="true" ht="15.95" hidden="false" customHeight="true" outlineLevel="0" collapsed="false">
      <c r="A35" s="156" t="s">
        <v>115</v>
      </c>
      <c r="B35" s="156"/>
      <c r="C35" s="156"/>
      <c r="D35" s="156"/>
      <c r="E35" s="156"/>
      <c r="F35" s="156"/>
      <c r="G35" s="156"/>
      <c r="H35" s="156"/>
    </row>
    <row r="36" customFormat="false" ht="12" hidden="false" customHeight="false" outlineLevel="0" collapsed="false">
      <c r="A36" s="159"/>
    </row>
  </sheetData>
  <mergeCells count="13">
    <mergeCell ref="A1:H1"/>
    <mergeCell ref="A3:B3"/>
    <mergeCell ref="C3:C4"/>
    <mergeCell ref="D3:D4"/>
    <mergeCell ref="E3:E4"/>
    <mergeCell ref="F3:F4"/>
    <mergeCell ref="G3:G4"/>
    <mergeCell ref="H3:H4"/>
    <mergeCell ref="A4:B4"/>
    <mergeCell ref="A31:H31"/>
    <mergeCell ref="A32:H32"/>
    <mergeCell ref="A33:H33"/>
    <mergeCell ref="A35:H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E51" activeCellId="0" sqref="E51"/>
    </sheetView>
  </sheetViews>
  <sheetFormatPr defaultColWidth="8.9921875" defaultRowHeight="12" zeroHeight="false" outlineLevelRow="0" outlineLevelCol="0"/>
  <cols>
    <col collapsed="false" customWidth="true" hidden="false" outlineLevel="0" max="1" min="1" style="160" width="12.62"/>
    <col collapsed="false" customWidth="true" hidden="false" outlineLevel="0" max="2" min="2" style="161" width="1.62"/>
    <col collapsed="false" customWidth="true" hidden="false" outlineLevel="0" max="3" min="3" style="162" width="25.62"/>
    <col collapsed="false" customWidth="true" hidden="false" outlineLevel="0" max="4" min="4" style="162" width="1.62"/>
    <col collapsed="false" customWidth="true" hidden="false" outlineLevel="0" max="5" min="5" style="163" width="30.62"/>
    <col collapsed="false" customWidth="true" hidden="false" outlineLevel="0" max="6" min="6" style="163" width="0.86"/>
    <col collapsed="false" customWidth="true" hidden="false" outlineLevel="0" max="7" min="7" style="164" width="18.62"/>
    <col collapsed="false" customWidth="false" hidden="false" outlineLevel="0" max="257" min="8" style="162" width="8.99"/>
  </cols>
  <sheetData>
    <row r="1" s="166" customFormat="true" ht="21" hidden="false" customHeight="true" outlineLevel="0" collapsed="false">
      <c r="A1" s="165" t="s">
        <v>116</v>
      </c>
      <c r="B1" s="165"/>
      <c r="C1" s="165"/>
      <c r="D1" s="165"/>
      <c r="E1" s="165"/>
      <c r="F1" s="165"/>
      <c r="G1" s="165"/>
    </row>
    <row r="2" customFormat="false" ht="12.75" hidden="false" customHeight="false" outlineLevel="0" collapsed="false"/>
    <row r="3" customFormat="false" ht="24.95" hidden="false" customHeight="true" outlineLevel="0" collapsed="false">
      <c r="A3" s="167" t="s">
        <v>117</v>
      </c>
      <c r="B3" s="168" t="s">
        <v>118</v>
      </c>
      <c r="C3" s="168"/>
      <c r="D3" s="169"/>
      <c r="E3" s="170" t="s">
        <v>119</v>
      </c>
      <c r="F3" s="171"/>
      <c r="G3" s="172" t="s">
        <v>120</v>
      </c>
    </row>
    <row r="4" s="178" customFormat="true" ht="20.1" hidden="false" customHeight="true" outlineLevel="0" collapsed="false">
      <c r="A4" s="173" t="s">
        <v>121</v>
      </c>
      <c r="B4" s="174"/>
      <c r="C4" s="175" t="s">
        <v>122</v>
      </c>
      <c r="D4" s="174"/>
      <c r="E4" s="175" t="s">
        <v>123</v>
      </c>
      <c r="F4" s="176"/>
      <c r="G4" s="177" t="n">
        <v>19082</v>
      </c>
    </row>
    <row r="5" s="178" customFormat="true" ht="5.1" hidden="false" customHeight="true" outlineLevel="0" collapsed="false">
      <c r="A5" s="179"/>
      <c r="B5" s="180"/>
      <c r="C5" s="181"/>
      <c r="D5" s="180"/>
      <c r="E5" s="181"/>
      <c r="F5" s="182"/>
      <c r="G5" s="183"/>
    </row>
    <row r="6" s="178" customFormat="true" ht="20.1" hidden="false" customHeight="true" outlineLevel="0" collapsed="false">
      <c r="A6" s="184" t="s">
        <v>124</v>
      </c>
      <c r="B6" s="185"/>
      <c r="C6" s="186" t="s">
        <v>125</v>
      </c>
      <c r="D6" s="185"/>
      <c r="E6" s="186" t="s">
        <v>126</v>
      </c>
      <c r="F6" s="187"/>
      <c r="G6" s="188" t="n">
        <v>24269</v>
      </c>
    </row>
    <row r="7" customFormat="false" ht="20.1" hidden="false" customHeight="true" outlineLevel="0" collapsed="false">
      <c r="A7" s="189" t="s">
        <v>127</v>
      </c>
      <c r="B7" s="190"/>
      <c r="C7" s="191" t="s">
        <v>128</v>
      </c>
      <c r="D7" s="190"/>
      <c r="E7" s="191" t="s">
        <v>129</v>
      </c>
      <c r="F7" s="192"/>
      <c r="G7" s="188" t="n">
        <v>3011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78" customFormat="true" ht="20.1" hidden="false" customHeight="true" outlineLevel="0" collapsed="false">
      <c r="A8" s="184" t="s">
        <v>124</v>
      </c>
      <c r="B8" s="185"/>
      <c r="C8" s="186" t="s">
        <v>130</v>
      </c>
      <c r="D8" s="185"/>
      <c r="E8" s="186" t="s">
        <v>131</v>
      </c>
      <c r="F8" s="187"/>
      <c r="G8" s="188" t="n">
        <v>36864</v>
      </c>
    </row>
    <row r="9" s="178" customFormat="true" ht="5.1" hidden="false" customHeight="true" outlineLevel="0" collapsed="false">
      <c r="A9" s="179"/>
      <c r="B9" s="180"/>
      <c r="C9" s="181"/>
      <c r="D9" s="180"/>
      <c r="E9" s="181"/>
      <c r="F9" s="182"/>
      <c r="G9" s="183"/>
    </row>
    <row r="10" s="178" customFormat="true" ht="20.1" hidden="false" customHeight="true" outlineLevel="0" collapsed="false">
      <c r="A10" s="184" t="s">
        <v>132</v>
      </c>
      <c r="B10" s="185"/>
      <c r="C10" s="186" t="s">
        <v>133</v>
      </c>
      <c r="D10" s="185"/>
      <c r="E10" s="186" t="s">
        <v>134</v>
      </c>
      <c r="F10" s="187"/>
      <c r="G10" s="188" t="n">
        <v>13396</v>
      </c>
    </row>
    <row r="11" s="178" customFormat="true" ht="20.1" hidden="false" customHeight="true" outlineLevel="0" collapsed="false">
      <c r="A11" s="184" t="s">
        <v>132</v>
      </c>
      <c r="B11" s="185"/>
      <c r="C11" s="186" t="s">
        <v>135</v>
      </c>
      <c r="D11" s="185"/>
      <c r="E11" s="186" t="s">
        <v>136</v>
      </c>
      <c r="F11" s="187"/>
      <c r="G11" s="188" t="n">
        <v>30105</v>
      </c>
    </row>
    <row r="12" s="178" customFormat="true" ht="20.1" hidden="false" customHeight="true" outlineLevel="0" collapsed="false">
      <c r="A12" s="184" t="s">
        <v>132</v>
      </c>
      <c r="B12" s="185"/>
      <c r="C12" s="186" t="s">
        <v>137</v>
      </c>
      <c r="D12" s="185"/>
      <c r="E12" s="186" t="s">
        <v>138</v>
      </c>
      <c r="F12" s="187"/>
      <c r="G12" s="188" t="n">
        <v>35809</v>
      </c>
    </row>
    <row r="13" s="178" customFormat="true" ht="5.1" hidden="false" customHeight="true" outlineLevel="0" collapsed="false">
      <c r="A13" s="179"/>
      <c r="B13" s="180"/>
      <c r="C13" s="181"/>
      <c r="D13" s="180"/>
      <c r="E13" s="181"/>
      <c r="F13" s="182"/>
      <c r="G13" s="183"/>
    </row>
    <row r="14" s="178" customFormat="true" ht="20.1" hidden="false" customHeight="true" outlineLevel="0" collapsed="false">
      <c r="A14" s="184" t="s">
        <v>139</v>
      </c>
      <c r="B14" s="185"/>
      <c r="C14" s="186" t="s">
        <v>140</v>
      </c>
      <c r="D14" s="185"/>
      <c r="E14" s="186" t="s">
        <v>141</v>
      </c>
      <c r="F14" s="187"/>
      <c r="G14" s="188" t="n">
        <v>19533</v>
      </c>
    </row>
    <row r="15" s="178" customFormat="true" ht="20.1" hidden="false" customHeight="true" outlineLevel="0" collapsed="false">
      <c r="A15" s="184" t="s">
        <v>139</v>
      </c>
      <c r="B15" s="185"/>
      <c r="C15" s="186" t="s">
        <v>142</v>
      </c>
      <c r="D15" s="185"/>
      <c r="E15" s="186" t="s">
        <v>143</v>
      </c>
      <c r="F15" s="187"/>
      <c r="G15" s="188" t="n">
        <v>20544</v>
      </c>
    </row>
    <row r="16" customFormat="false" ht="20.1" hidden="false" customHeight="true" outlineLevel="0" collapsed="false">
      <c r="A16" s="189" t="s">
        <v>144</v>
      </c>
      <c r="B16" s="190"/>
      <c r="C16" s="191" t="s">
        <v>145</v>
      </c>
      <c r="D16" s="190"/>
      <c r="E16" s="191" t="s">
        <v>129</v>
      </c>
      <c r="F16" s="192"/>
      <c r="G16" s="188" t="n">
        <v>20544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9" t="s">
        <v>144</v>
      </c>
      <c r="B17" s="190"/>
      <c r="C17" s="191" t="s">
        <v>146</v>
      </c>
      <c r="D17" s="190"/>
      <c r="E17" s="191" t="s">
        <v>129</v>
      </c>
      <c r="F17" s="192"/>
      <c r="G17" s="188" t="n">
        <v>23319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78" customFormat="true" ht="20.1" hidden="false" customHeight="true" outlineLevel="0" collapsed="false">
      <c r="A18" s="184" t="s">
        <v>139</v>
      </c>
      <c r="B18" s="185"/>
      <c r="C18" s="186" t="s">
        <v>147</v>
      </c>
      <c r="D18" s="185"/>
      <c r="E18" s="186" t="s">
        <v>148</v>
      </c>
      <c r="F18" s="187"/>
      <c r="G18" s="188" t="n">
        <v>24225</v>
      </c>
    </row>
    <row r="19" customFormat="false" ht="20.1" hidden="false" customHeight="true" outlineLevel="0" collapsed="false">
      <c r="A19" s="189" t="s">
        <v>144</v>
      </c>
      <c r="B19" s="190"/>
      <c r="C19" s="191" t="s">
        <v>149</v>
      </c>
      <c r="D19" s="190"/>
      <c r="E19" s="191" t="s">
        <v>150</v>
      </c>
      <c r="F19" s="192"/>
      <c r="G19" s="188" t="n">
        <v>2460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9" t="s">
        <v>144</v>
      </c>
      <c r="B20" s="190"/>
      <c r="C20" s="191" t="s">
        <v>151</v>
      </c>
      <c r="D20" s="190"/>
      <c r="E20" s="191" t="s">
        <v>152</v>
      </c>
      <c r="F20" s="192"/>
      <c r="G20" s="188" t="n">
        <v>2852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78" customFormat="true" ht="20.1" hidden="false" customHeight="true" outlineLevel="0" collapsed="false">
      <c r="A21" s="184" t="s">
        <v>139</v>
      </c>
      <c r="B21" s="185"/>
      <c r="C21" s="186" t="s">
        <v>153</v>
      </c>
      <c r="D21" s="185"/>
      <c r="E21" s="186" t="s">
        <v>141</v>
      </c>
      <c r="F21" s="187"/>
      <c r="G21" s="188" t="n">
        <v>28767</v>
      </c>
    </row>
    <row r="22" s="178" customFormat="true" ht="20.1" hidden="false" customHeight="true" outlineLevel="0" collapsed="false">
      <c r="A22" s="184" t="s">
        <v>139</v>
      </c>
      <c r="B22" s="185"/>
      <c r="C22" s="186" t="s">
        <v>154</v>
      </c>
      <c r="D22" s="185"/>
      <c r="E22" s="186" t="s">
        <v>141</v>
      </c>
      <c r="F22" s="187"/>
      <c r="G22" s="188" t="n">
        <v>31005</v>
      </c>
    </row>
    <row r="23" s="178" customFormat="true" ht="20.1" hidden="false" customHeight="true" outlineLevel="0" collapsed="false">
      <c r="A23" s="184" t="s">
        <v>139</v>
      </c>
      <c r="B23" s="185"/>
      <c r="C23" s="186" t="s">
        <v>155</v>
      </c>
      <c r="D23" s="185"/>
      <c r="E23" s="186" t="s">
        <v>141</v>
      </c>
      <c r="F23" s="187"/>
      <c r="G23" s="188" t="n">
        <v>31005</v>
      </c>
    </row>
    <row r="24" s="178" customFormat="true" ht="20.1" hidden="false" customHeight="true" outlineLevel="0" collapsed="false">
      <c r="A24" s="184" t="s">
        <v>139</v>
      </c>
      <c r="B24" s="185"/>
      <c r="C24" s="186" t="s">
        <v>156</v>
      </c>
      <c r="D24" s="185"/>
      <c r="E24" s="186" t="s">
        <v>157</v>
      </c>
      <c r="F24" s="187"/>
      <c r="G24" s="188" t="n">
        <v>31120</v>
      </c>
    </row>
    <row r="25" s="178" customFormat="true" ht="20.1" hidden="false" customHeight="true" outlineLevel="0" collapsed="false">
      <c r="A25" s="184" t="s">
        <v>139</v>
      </c>
      <c r="B25" s="185"/>
      <c r="C25" s="186" t="s">
        <v>156</v>
      </c>
      <c r="D25" s="185"/>
      <c r="E25" s="186" t="s">
        <v>158</v>
      </c>
      <c r="F25" s="187"/>
      <c r="G25" s="188" t="n">
        <v>31120</v>
      </c>
    </row>
    <row r="26" s="178" customFormat="true" ht="24" hidden="false" customHeight="true" outlineLevel="0" collapsed="false">
      <c r="A26" s="184" t="s">
        <v>139</v>
      </c>
      <c r="B26" s="185"/>
      <c r="C26" s="186" t="s">
        <v>159</v>
      </c>
      <c r="D26" s="185"/>
      <c r="E26" s="193" t="s">
        <v>160</v>
      </c>
      <c r="F26" s="187"/>
      <c r="G26" s="188" t="n">
        <v>32132</v>
      </c>
    </row>
    <row r="27" s="178" customFormat="true" ht="20.1" hidden="false" customHeight="true" outlineLevel="0" collapsed="false">
      <c r="A27" s="184" t="s">
        <v>139</v>
      </c>
      <c r="B27" s="185"/>
      <c r="C27" s="186" t="s">
        <v>161</v>
      </c>
      <c r="D27" s="185"/>
      <c r="E27" s="186" t="s">
        <v>162</v>
      </c>
      <c r="F27" s="187"/>
      <c r="G27" s="194" t="n">
        <v>33906</v>
      </c>
    </row>
    <row r="28" s="178" customFormat="true" ht="20.1" hidden="false" customHeight="true" outlineLevel="0" collapsed="false">
      <c r="A28" s="184" t="s">
        <v>139</v>
      </c>
      <c r="B28" s="185"/>
      <c r="C28" s="186" t="s">
        <v>149</v>
      </c>
      <c r="D28" s="185"/>
      <c r="E28" s="186" t="s">
        <v>163</v>
      </c>
      <c r="F28" s="187"/>
      <c r="G28" s="194" t="n">
        <v>35569</v>
      </c>
    </row>
    <row r="29" s="178" customFormat="true" ht="5.1" hidden="false" customHeight="true" outlineLevel="0" collapsed="false">
      <c r="A29" s="179"/>
      <c r="B29" s="180"/>
      <c r="C29" s="181"/>
      <c r="D29" s="180"/>
      <c r="E29" s="181"/>
      <c r="F29" s="182"/>
      <c r="G29" s="183"/>
    </row>
    <row r="30" s="88" customFormat="true" ht="20.1" hidden="false" customHeight="true" outlineLevel="0" collapsed="false">
      <c r="A30" s="195" t="s">
        <v>164</v>
      </c>
      <c r="B30" s="190"/>
      <c r="C30" s="191" t="s">
        <v>165</v>
      </c>
      <c r="D30" s="190"/>
      <c r="E30" s="191" t="s">
        <v>166</v>
      </c>
      <c r="F30" s="192"/>
      <c r="G30" s="188" t="n">
        <v>25321</v>
      </c>
    </row>
    <row r="31" customFormat="false" ht="5.1" hidden="false" customHeight="true" outlineLevel="0" collapsed="false">
      <c r="A31" s="196"/>
      <c r="B31" s="197"/>
      <c r="C31" s="198"/>
      <c r="D31" s="197"/>
      <c r="E31" s="198"/>
      <c r="F31" s="199"/>
      <c r="G31" s="18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78" customFormat="true" ht="20.1" hidden="false" customHeight="true" outlineLevel="0" collapsed="false">
      <c r="A32" s="184" t="s">
        <v>167</v>
      </c>
      <c r="B32" s="185"/>
      <c r="C32" s="186" t="s">
        <v>168</v>
      </c>
      <c r="D32" s="185"/>
      <c r="E32" s="186" t="s">
        <v>169</v>
      </c>
      <c r="F32" s="187"/>
      <c r="G32" s="188" t="n">
        <v>19750</v>
      </c>
    </row>
    <row r="33" s="178" customFormat="true" ht="20.1" hidden="false" customHeight="true" outlineLevel="0" collapsed="false">
      <c r="A33" s="184" t="s">
        <v>167</v>
      </c>
      <c r="B33" s="185"/>
      <c r="C33" s="186" t="s">
        <v>170</v>
      </c>
      <c r="D33" s="185"/>
      <c r="E33" s="186"/>
      <c r="F33" s="187"/>
      <c r="G33" s="188" t="n">
        <v>25321</v>
      </c>
    </row>
    <row r="34" s="178" customFormat="true" ht="20.1" hidden="false" customHeight="true" outlineLevel="0" collapsed="false">
      <c r="A34" s="184"/>
      <c r="B34" s="185"/>
      <c r="C34" s="186" t="s">
        <v>171</v>
      </c>
      <c r="D34" s="185"/>
      <c r="E34" s="186" t="s">
        <v>172</v>
      </c>
      <c r="F34" s="187"/>
      <c r="G34" s="200"/>
    </row>
    <row r="35" s="178" customFormat="true" ht="20.1" hidden="false" customHeight="true" outlineLevel="0" collapsed="false">
      <c r="A35" s="184"/>
      <c r="B35" s="185"/>
      <c r="C35" s="186" t="s">
        <v>173</v>
      </c>
      <c r="D35" s="185"/>
      <c r="E35" s="186" t="s">
        <v>172</v>
      </c>
      <c r="F35" s="187"/>
      <c r="G35" s="200"/>
    </row>
    <row r="36" s="178" customFormat="true" ht="20.1" hidden="false" customHeight="true" outlineLevel="0" collapsed="false">
      <c r="A36" s="184"/>
      <c r="B36" s="185"/>
      <c r="C36" s="186" t="s">
        <v>174</v>
      </c>
      <c r="D36" s="185"/>
      <c r="E36" s="186" t="s">
        <v>126</v>
      </c>
      <c r="F36" s="187"/>
      <c r="G36" s="200"/>
    </row>
    <row r="37" s="178" customFormat="true" ht="20.1" hidden="false" customHeight="true" outlineLevel="0" collapsed="false">
      <c r="A37" s="184"/>
      <c r="B37" s="185"/>
      <c r="C37" s="186" t="s">
        <v>175</v>
      </c>
      <c r="D37" s="185"/>
      <c r="E37" s="186" t="s">
        <v>176</v>
      </c>
      <c r="F37" s="187"/>
      <c r="G37" s="200"/>
    </row>
    <row r="38" s="178" customFormat="true" ht="5.1" hidden="false" customHeight="true" outlineLevel="0" collapsed="false">
      <c r="A38" s="179"/>
      <c r="B38" s="180"/>
      <c r="C38" s="181"/>
      <c r="D38" s="180"/>
      <c r="E38" s="181"/>
      <c r="F38" s="182"/>
      <c r="G38" s="201"/>
    </row>
    <row r="39" customFormat="false" ht="20.1" hidden="false" customHeight="true" outlineLevel="0" collapsed="false">
      <c r="A39" s="189" t="s">
        <v>177</v>
      </c>
      <c r="B39" s="190"/>
      <c r="C39" s="191" t="s">
        <v>178</v>
      </c>
      <c r="D39" s="190"/>
      <c r="E39" s="191" t="s">
        <v>179</v>
      </c>
      <c r="F39" s="192"/>
      <c r="G39" s="188" t="n">
        <v>18724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189" t="s">
        <v>177</v>
      </c>
      <c r="B40" s="190"/>
      <c r="C40" s="191" t="s">
        <v>180</v>
      </c>
      <c r="D40" s="190"/>
      <c r="E40" s="191" t="s">
        <v>181</v>
      </c>
      <c r="F40" s="192"/>
      <c r="G40" s="188" t="n">
        <v>2036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78" customFormat="true" ht="20.1" hidden="false" customHeight="true" outlineLevel="0" collapsed="false">
      <c r="A41" s="184" t="s">
        <v>177</v>
      </c>
      <c r="B41" s="185"/>
      <c r="C41" s="186" t="s">
        <v>182</v>
      </c>
      <c r="D41" s="185"/>
      <c r="E41" s="186" t="s">
        <v>141</v>
      </c>
      <c r="F41" s="187"/>
      <c r="G41" s="188" t="n">
        <v>30238</v>
      </c>
    </row>
    <row r="42" customFormat="false" ht="20.1" hidden="false" customHeight="true" outlineLevel="0" collapsed="false">
      <c r="A42" s="189" t="s">
        <v>177</v>
      </c>
      <c r="B42" s="190"/>
      <c r="C42" s="191" t="s">
        <v>183</v>
      </c>
      <c r="D42" s="190"/>
      <c r="E42" s="191" t="s">
        <v>184</v>
      </c>
      <c r="F42" s="192"/>
      <c r="G42" s="188" t="n">
        <v>31005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89" t="s">
        <v>177</v>
      </c>
      <c r="B43" s="190"/>
      <c r="C43" s="191" t="s">
        <v>185</v>
      </c>
      <c r="D43" s="190"/>
      <c r="E43" s="191" t="s">
        <v>150</v>
      </c>
      <c r="F43" s="192"/>
      <c r="G43" s="188" t="n">
        <v>32132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202" t="s">
        <v>177</v>
      </c>
      <c r="B44" s="203"/>
      <c r="C44" s="204" t="s">
        <v>186</v>
      </c>
      <c r="D44" s="203"/>
      <c r="E44" s="204" t="s">
        <v>187</v>
      </c>
      <c r="F44" s="205"/>
      <c r="G44" s="206" t="n">
        <v>32132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209" customFormat="true" ht="16.5" hidden="false" customHeight="true" outlineLevel="0" collapsed="false">
      <c r="A45" s="207"/>
      <c r="B45" s="208"/>
      <c r="E45" s="210" t="s">
        <v>188</v>
      </c>
      <c r="F45" s="210"/>
      <c r="G45" s="210"/>
    </row>
  </sheetData>
  <mergeCells count="3">
    <mergeCell ref="A1:G1"/>
    <mergeCell ref="B3:C3"/>
    <mergeCell ref="E45:G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F43" activeCellId="0" sqref="E43:F43"/>
    </sheetView>
  </sheetViews>
  <sheetFormatPr defaultColWidth="8.9921875" defaultRowHeight="12" zeroHeight="false" outlineLevelRow="0" outlineLevelCol="0"/>
  <cols>
    <col collapsed="false" customWidth="true" hidden="false" outlineLevel="0" max="1" min="1" style="160" width="12.62"/>
    <col collapsed="false" customWidth="true" hidden="false" outlineLevel="0" max="2" min="2" style="161" width="1.62"/>
    <col collapsed="false" customWidth="true" hidden="false" outlineLevel="0" max="3" min="3" style="162" width="25.62"/>
    <col collapsed="false" customWidth="true" hidden="false" outlineLevel="0" max="4" min="4" style="162" width="1.62"/>
    <col collapsed="false" customWidth="true" hidden="false" outlineLevel="0" max="5" min="5" style="163" width="22.62"/>
    <col collapsed="false" customWidth="true" hidden="false" outlineLevel="0" max="6" min="6" style="163" width="0.86"/>
    <col collapsed="false" customWidth="true" hidden="false" outlineLevel="0" max="7" min="7" style="164" width="26.87"/>
    <col collapsed="false" customWidth="false" hidden="false" outlineLevel="0" max="257" min="8" style="162" width="8.99"/>
  </cols>
  <sheetData>
    <row r="1" s="166" customFormat="true" ht="21" hidden="false" customHeight="true" outlineLevel="0" collapsed="false">
      <c r="A1" s="165" t="s">
        <v>189</v>
      </c>
      <c r="B1" s="165"/>
      <c r="C1" s="165"/>
      <c r="D1" s="165"/>
      <c r="E1" s="165"/>
      <c r="F1" s="165"/>
      <c r="G1" s="165"/>
    </row>
    <row r="2" customFormat="false" ht="12.75" hidden="false" customHeight="false" outlineLevel="0" collapsed="false"/>
    <row r="3" customFormat="false" ht="24.95" hidden="false" customHeight="true" outlineLevel="0" collapsed="false">
      <c r="A3" s="167" t="s">
        <v>117</v>
      </c>
      <c r="B3" s="167" t="s">
        <v>118</v>
      </c>
      <c r="C3" s="167"/>
      <c r="D3" s="171"/>
      <c r="E3" s="170" t="s">
        <v>119</v>
      </c>
      <c r="F3" s="171"/>
      <c r="G3" s="172" t="s">
        <v>120</v>
      </c>
    </row>
    <row r="4" customFormat="false" ht="21" hidden="false" customHeight="true" outlineLevel="0" collapsed="false">
      <c r="A4" s="189" t="s">
        <v>190</v>
      </c>
      <c r="B4" s="190"/>
      <c r="C4" s="191" t="s">
        <v>191</v>
      </c>
      <c r="D4" s="190"/>
      <c r="E4" s="191" t="s">
        <v>129</v>
      </c>
      <c r="F4" s="192"/>
      <c r="G4" s="194" t="n">
        <v>26619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false" outlineLevel="0" collapsed="false">
      <c r="A5" s="189" t="s">
        <v>190</v>
      </c>
      <c r="B5" s="190"/>
      <c r="C5" s="191" t="s">
        <v>192</v>
      </c>
      <c r="D5" s="190"/>
      <c r="E5" s="191" t="s">
        <v>193</v>
      </c>
      <c r="F5" s="192"/>
      <c r="G5" s="211" t="s">
        <v>19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189" t="s">
        <v>190</v>
      </c>
      <c r="B6" s="190"/>
      <c r="C6" s="191" t="s">
        <v>195</v>
      </c>
      <c r="D6" s="190"/>
      <c r="E6" s="191" t="s">
        <v>196</v>
      </c>
      <c r="F6" s="192"/>
      <c r="G6" s="194" t="n">
        <v>26971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false" outlineLevel="0" collapsed="false">
      <c r="A7" s="189" t="s">
        <v>190</v>
      </c>
      <c r="B7" s="190"/>
      <c r="C7" s="191" t="s">
        <v>197</v>
      </c>
      <c r="D7" s="190"/>
      <c r="E7" s="191" t="s">
        <v>184</v>
      </c>
      <c r="F7" s="192"/>
      <c r="G7" s="211" t="s">
        <v>198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78" customFormat="true" ht="21" hidden="false" customHeight="true" outlineLevel="0" collapsed="false">
      <c r="A8" s="184" t="s">
        <v>199</v>
      </c>
      <c r="B8" s="185"/>
      <c r="C8" s="186" t="s">
        <v>200</v>
      </c>
      <c r="D8" s="185"/>
      <c r="E8" s="186" t="s">
        <v>201</v>
      </c>
      <c r="F8" s="187"/>
      <c r="G8" s="194" t="n">
        <v>28809</v>
      </c>
    </row>
    <row r="9" s="185" customFormat="true" ht="21" hidden="false" customHeight="true" outlineLevel="0" collapsed="false">
      <c r="A9" s="184" t="s">
        <v>199</v>
      </c>
      <c r="C9" s="186" t="s">
        <v>202</v>
      </c>
      <c r="E9" s="186" t="s">
        <v>157</v>
      </c>
      <c r="F9" s="187"/>
      <c r="G9" s="194" t="n">
        <v>28809</v>
      </c>
    </row>
    <row r="10" s="185" customFormat="true" ht="21" hidden="false" customHeight="true" outlineLevel="0" collapsed="false">
      <c r="A10" s="184" t="s">
        <v>199</v>
      </c>
      <c r="C10" s="186" t="s">
        <v>203</v>
      </c>
      <c r="E10" s="186" t="s">
        <v>163</v>
      </c>
      <c r="F10" s="187"/>
      <c r="G10" s="194" t="n">
        <v>28809</v>
      </c>
    </row>
    <row r="11" s="185" customFormat="true" ht="21" hidden="false" customHeight="true" outlineLevel="0" collapsed="false">
      <c r="A11" s="184" t="s">
        <v>199</v>
      </c>
      <c r="C11" s="186" t="s">
        <v>204</v>
      </c>
      <c r="E11" s="186" t="s">
        <v>205</v>
      </c>
      <c r="F11" s="187"/>
      <c r="G11" s="194" t="n">
        <v>28809</v>
      </c>
    </row>
    <row r="12" s="178" customFormat="true" ht="21" hidden="false" customHeight="true" outlineLevel="0" collapsed="false">
      <c r="A12" s="184" t="s">
        <v>199</v>
      </c>
      <c r="B12" s="185"/>
      <c r="C12" s="186" t="s">
        <v>140</v>
      </c>
      <c r="D12" s="185"/>
      <c r="E12" s="186" t="s">
        <v>206</v>
      </c>
      <c r="F12" s="187"/>
      <c r="G12" s="194" t="n">
        <v>28809</v>
      </c>
    </row>
    <row r="13" s="178" customFormat="true" ht="21" hidden="false" customHeight="true" outlineLevel="0" collapsed="false">
      <c r="A13" s="184" t="s">
        <v>199</v>
      </c>
      <c r="B13" s="185"/>
      <c r="C13" s="186" t="s">
        <v>207</v>
      </c>
      <c r="D13" s="185"/>
      <c r="E13" s="186" t="s">
        <v>208</v>
      </c>
      <c r="F13" s="187"/>
      <c r="G13" s="194" t="n">
        <v>30093</v>
      </c>
    </row>
    <row r="14" s="178" customFormat="true" ht="21" hidden="false" customHeight="true" outlineLevel="0" collapsed="false">
      <c r="A14" s="184" t="s">
        <v>199</v>
      </c>
      <c r="B14" s="185"/>
      <c r="C14" s="186" t="s">
        <v>209</v>
      </c>
      <c r="D14" s="185"/>
      <c r="E14" s="186" t="s">
        <v>201</v>
      </c>
      <c r="F14" s="187"/>
      <c r="G14" s="194" t="n">
        <v>30093</v>
      </c>
    </row>
    <row r="15" s="178" customFormat="true" ht="21" hidden="false" customHeight="true" outlineLevel="0" collapsed="false">
      <c r="A15" s="184" t="s">
        <v>199</v>
      </c>
      <c r="B15" s="185"/>
      <c r="C15" s="186" t="s">
        <v>210</v>
      </c>
      <c r="D15" s="185"/>
      <c r="E15" s="186" t="s">
        <v>211</v>
      </c>
      <c r="F15" s="187"/>
      <c r="G15" s="194" t="n">
        <v>30093</v>
      </c>
    </row>
    <row r="16" s="178" customFormat="true" ht="21" hidden="false" customHeight="true" outlineLevel="0" collapsed="false">
      <c r="A16" s="184"/>
      <c r="B16" s="185"/>
      <c r="C16" s="186"/>
      <c r="D16" s="185"/>
      <c r="E16" s="186" t="s">
        <v>212</v>
      </c>
      <c r="F16" s="187"/>
      <c r="G16" s="194" t="n">
        <v>30093</v>
      </c>
    </row>
    <row r="17" customFormat="false" ht="24" hidden="false" customHeight="false" outlineLevel="0" collapsed="false">
      <c r="A17" s="189" t="s">
        <v>190</v>
      </c>
      <c r="B17" s="190"/>
      <c r="C17" s="191" t="s">
        <v>213</v>
      </c>
      <c r="D17" s="190"/>
      <c r="E17" s="191" t="s">
        <v>129</v>
      </c>
      <c r="F17" s="192"/>
      <c r="G17" s="211" t="s">
        <v>214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89" t="s">
        <v>190</v>
      </c>
      <c r="B18" s="190"/>
      <c r="C18" s="191" t="s">
        <v>215</v>
      </c>
      <c r="D18" s="190"/>
      <c r="E18" s="191" t="s">
        <v>129</v>
      </c>
      <c r="F18" s="192"/>
      <c r="G18" s="194" t="n">
        <v>3233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false" outlineLevel="0" collapsed="false">
      <c r="A19" s="189" t="s">
        <v>190</v>
      </c>
      <c r="B19" s="190"/>
      <c r="C19" s="191" t="s">
        <v>216</v>
      </c>
      <c r="D19" s="190"/>
      <c r="E19" s="191" t="s">
        <v>129</v>
      </c>
      <c r="F19" s="192"/>
      <c r="G19" s="211" t="s">
        <v>217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false" outlineLevel="0" collapsed="false">
      <c r="A20" s="189" t="s">
        <v>190</v>
      </c>
      <c r="B20" s="190"/>
      <c r="C20" s="191" t="s">
        <v>218</v>
      </c>
      <c r="D20" s="190"/>
      <c r="E20" s="191" t="s">
        <v>129</v>
      </c>
      <c r="F20" s="192"/>
      <c r="G20" s="211" t="s">
        <v>214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89" t="s">
        <v>190</v>
      </c>
      <c r="B21" s="190"/>
      <c r="C21" s="191" t="s">
        <v>219</v>
      </c>
      <c r="D21" s="190"/>
      <c r="E21" s="191" t="s">
        <v>220</v>
      </c>
      <c r="F21" s="192"/>
      <c r="G21" s="194" t="n">
        <v>3233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189" t="s">
        <v>190</v>
      </c>
      <c r="B22" s="190"/>
      <c r="C22" s="191" t="s">
        <v>221</v>
      </c>
      <c r="D22" s="190"/>
      <c r="E22" s="191" t="s">
        <v>222</v>
      </c>
      <c r="F22" s="192"/>
      <c r="G22" s="194" t="n">
        <v>32331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false" outlineLevel="0" collapsed="false">
      <c r="A23" s="189" t="s">
        <v>190</v>
      </c>
      <c r="B23" s="190"/>
      <c r="C23" s="191" t="s">
        <v>223</v>
      </c>
      <c r="D23" s="190"/>
      <c r="E23" s="191" t="s">
        <v>224</v>
      </c>
      <c r="F23" s="192"/>
      <c r="G23" s="211" t="s">
        <v>214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184" t="s">
        <v>199</v>
      </c>
      <c r="B24" s="185"/>
      <c r="C24" s="186" t="s">
        <v>225</v>
      </c>
      <c r="D24" s="185"/>
      <c r="E24" s="186" t="s">
        <v>226</v>
      </c>
      <c r="F24" s="187"/>
      <c r="G24" s="194" t="n">
        <v>33407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184" t="s">
        <v>199</v>
      </c>
      <c r="B25" s="185"/>
      <c r="C25" s="186" t="s">
        <v>227</v>
      </c>
      <c r="D25" s="185"/>
      <c r="E25" s="186" t="s">
        <v>228</v>
      </c>
      <c r="F25" s="187"/>
      <c r="G25" s="194" t="n">
        <v>34047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184" t="s">
        <v>199</v>
      </c>
      <c r="B26" s="185"/>
      <c r="C26" s="186" t="s">
        <v>140</v>
      </c>
      <c r="D26" s="185"/>
      <c r="E26" s="186" t="s">
        <v>229</v>
      </c>
      <c r="F26" s="187"/>
      <c r="G26" s="194" t="n">
        <v>35235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189" t="s">
        <v>190</v>
      </c>
      <c r="B27" s="190"/>
      <c r="C27" s="191" t="s">
        <v>230</v>
      </c>
      <c r="D27" s="190"/>
      <c r="E27" s="191" t="s">
        <v>129</v>
      </c>
      <c r="F27" s="192"/>
      <c r="G27" s="194" t="n">
        <v>35339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25" hidden="false" customHeight="true" outlineLevel="0" collapsed="false">
      <c r="A28" s="189" t="s">
        <v>190</v>
      </c>
      <c r="B28" s="190"/>
      <c r="C28" s="191" t="s">
        <v>231</v>
      </c>
      <c r="D28" s="190"/>
      <c r="E28" s="191" t="s">
        <v>150</v>
      </c>
      <c r="F28" s="192"/>
      <c r="G28" s="211" t="s">
        <v>23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78" customFormat="true" ht="21" hidden="false" customHeight="true" outlineLevel="0" collapsed="false">
      <c r="A29" s="189" t="s">
        <v>190</v>
      </c>
      <c r="B29" s="190"/>
      <c r="C29" s="191" t="s">
        <v>233</v>
      </c>
      <c r="D29" s="190"/>
      <c r="E29" s="191" t="s">
        <v>234</v>
      </c>
      <c r="F29" s="192"/>
      <c r="G29" s="194" t="n">
        <v>35488</v>
      </c>
    </row>
    <row r="30" s="178" customFormat="true" ht="21" hidden="false" customHeight="true" outlineLevel="0" collapsed="false">
      <c r="A30" s="189" t="s">
        <v>190</v>
      </c>
      <c r="B30" s="190"/>
      <c r="C30" s="191" t="s">
        <v>235</v>
      </c>
      <c r="D30" s="190"/>
      <c r="E30" s="191" t="s">
        <v>236</v>
      </c>
      <c r="F30" s="192"/>
      <c r="G30" s="194" t="n">
        <v>35488</v>
      </c>
    </row>
    <row r="31" customFormat="false" ht="21" hidden="false" customHeight="true" outlineLevel="0" collapsed="false">
      <c r="A31" s="189" t="s">
        <v>190</v>
      </c>
      <c r="B31" s="190"/>
      <c r="C31" s="191" t="s">
        <v>237</v>
      </c>
      <c r="D31" s="190"/>
      <c r="E31" s="191" t="s">
        <v>238</v>
      </c>
      <c r="F31" s="192"/>
      <c r="G31" s="194" t="n">
        <v>3548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184" t="s">
        <v>199</v>
      </c>
      <c r="B32" s="185"/>
      <c r="C32" s="186" t="s">
        <v>239</v>
      </c>
      <c r="D32" s="185"/>
      <c r="E32" s="186" t="s">
        <v>163</v>
      </c>
      <c r="F32" s="187"/>
      <c r="G32" s="194" t="n">
        <v>3587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78" customFormat="true" ht="21" hidden="false" customHeight="true" outlineLevel="0" collapsed="false">
      <c r="A33" s="184" t="s">
        <v>199</v>
      </c>
      <c r="B33" s="185"/>
      <c r="C33" s="186" t="s">
        <v>240</v>
      </c>
      <c r="D33" s="185"/>
      <c r="E33" s="186" t="s">
        <v>163</v>
      </c>
      <c r="F33" s="187"/>
      <c r="G33" s="194" t="n">
        <v>35871</v>
      </c>
    </row>
    <row r="34" customFormat="false" ht="21" hidden="false" customHeight="true" outlineLevel="0" collapsed="false">
      <c r="A34" s="184" t="s">
        <v>241</v>
      </c>
      <c r="B34" s="185"/>
      <c r="C34" s="186" t="s">
        <v>242</v>
      </c>
      <c r="D34" s="185"/>
      <c r="E34" s="186" t="s">
        <v>157</v>
      </c>
      <c r="F34" s="187"/>
      <c r="G34" s="194" t="n">
        <v>36209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184" t="s">
        <v>241</v>
      </c>
      <c r="B35" s="185"/>
      <c r="C35" s="186" t="s">
        <v>243</v>
      </c>
      <c r="D35" s="185"/>
      <c r="E35" s="186" t="s">
        <v>157</v>
      </c>
      <c r="F35" s="187"/>
      <c r="G35" s="194" t="n">
        <v>36209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202" t="s">
        <v>190</v>
      </c>
      <c r="B36" s="203"/>
      <c r="C36" s="204" t="s">
        <v>244</v>
      </c>
      <c r="D36" s="203"/>
      <c r="E36" s="204" t="s">
        <v>245</v>
      </c>
      <c r="F36" s="205"/>
      <c r="G36" s="212" t="n">
        <v>36949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09" customFormat="true" ht="15.75" hidden="false" customHeight="true" outlineLevel="0" collapsed="false">
      <c r="A37" s="207"/>
      <c r="B37" s="208"/>
      <c r="F37" s="213"/>
      <c r="G37" s="214" t="s">
        <v>188</v>
      </c>
    </row>
    <row r="38" customFormat="false" ht="15" hidden="false" customHeight="true" outlineLevel="0" collapsed="false">
      <c r="E38" s="162"/>
      <c r="G38" s="215"/>
    </row>
  </sheetData>
  <mergeCells count="4">
    <mergeCell ref="A1:G1"/>
    <mergeCell ref="B3:C3"/>
    <mergeCell ref="A15:A16"/>
    <mergeCell ref="C15:C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E51" activeCellId="0" sqref="E51"/>
    </sheetView>
  </sheetViews>
  <sheetFormatPr defaultColWidth="8.9921875" defaultRowHeight="12" zeroHeight="false" outlineLevelRow="0" outlineLevelCol="0"/>
  <cols>
    <col collapsed="false" customWidth="true" hidden="false" outlineLevel="0" max="1" min="1" style="160" width="12.62"/>
    <col collapsed="false" customWidth="true" hidden="false" outlineLevel="0" max="2" min="2" style="161" width="1.62"/>
    <col collapsed="false" customWidth="true" hidden="false" outlineLevel="0" max="3" min="3" style="162" width="25.62"/>
    <col collapsed="false" customWidth="true" hidden="false" outlineLevel="0" max="4" min="4" style="162" width="1.62"/>
    <col collapsed="false" customWidth="true" hidden="false" outlineLevel="0" max="5" min="5" style="163" width="22.62"/>
    <col collapsed="false" customWidth="true" hidden="false" outlineLevel="0" max="6" min="6" style="163" width="0.86"/>
    <col collapsed="false" customWidth="true" hidden="false" outlineLevel="0" max="7" min="7" style="164" width="26.87"/>
    <col collapsed="false" customWidth="false" hidden="false" outlineLevel="0" max="257" min="8" style="162" width="8.99"/>
  </cols>
  <sheetData>
    <row r="1" s="166" customFormat="true" ht="21" hidden="false" customHeight="true" outlineLevel="0" collapsed="false">
      <c r="A1" s="165" t="s">
        <v>246</v>
      </c>
      <c r="B1" s="165"/>
      <c r="C1" s="165"/>
      <c r="D1" s="165"/>
      <c r="E1" s="165"/>
      <c r="F1" s="165"/>
      <c r="G1" s="165"/>
    </row>
    <row r="2" s="209" customFormat="true" ht="12.75" hidden="false" customHeight="false" outlineLevel="0" collapsed="false">
      <c r="A2" s="207"/>
      <c r="B2" s="208"/>
      <c r="E2" s="213"/>
      <c r="F2" s="213"/>
      <c r="G2" s="216"/>
    </row>
    <row r="3" customFormat="false" ht="24.95" hidden="false" customHeight="true" outlineLevel="0" collapsed="false">
      <c r="A3" s="168" t="s">
        <v>117</v>
      </c>
      <c r="B3" s="217" t="s">
        <v>118</v>
      </c>
      <c r="C3" s="217"/>
      <c r="D3" s="169"/>
      <c r="E3" s="218" t="s">
        <v>119</v>
      </c>
      <c r="F3" s="169"/>
      <c r="G3" s="172" t="s">
        <v>120</v>
      </c>
      <c r="H3" s="88"/>
    </row>
    <row r="4" s="88" customFormat="true" ht="15.95" hidden="false" customHeight="true" outlineLevel="0" collapsed="false">
      <c r="A4" s="189" t="s">
        <v>190</v>
      </c>
      <c r="B4" s="190"/>
      <c r="C4" s="219" t="s">
        <v>247</v>
      </c>
      <c r="D4" s="190"/>
      <c r="E4" s="191" t="s">
        <v>236</v>
      </c>
      <c r="F4" s="192"/>
      <c r="G4" s="194" t="n">
        <v>37070</v>
      </c>
    </row>
    <row r="5" s="88" customFormat="true" ht="15.95" hidden="false" customHeight="true" outlineLevel="0" collapsed="false">
      <c r="A5" s="189" t="s">
        <v>190</v>
      </c>
      <c r="B5" s="190"/>
      <c r="C5" s="219" t="s">
        <v>248</v>
      </c>
      <c r="D5" s="190"/>
      <c r="E5" s="191" t="s">
        <v>249</v>
      </c>
      <c r="F5" s="192"/>
      <c r="G5" s="194" t="n">
        <v>37070</v>
      </c>
    </row>
    <row r="6" s="88" customFormat="true" ht="15.95" hidden="false" customHeight="true" outlineLevel="0" collapsed="false">
      <c r="A6" s="189" t="s">
        <v>190</v>
      </c>
      <c r="B6" s="190"/>
      <c r="C6" s="219" t="s">
        <v>250</v>
      </c>
      <c r="D6" s="190"/>
      <c r="E6" s="191" t="s">
        <v>251</v>
      </c>
      <c r="F6" s="192"/>
      <c r="G6" s="194" t="n">
        <v>37070</v>
      </c>
    </row>
    <row r="7" s="88" customFormat="true" ht="15.95" hidden="false" customHeight="true" outlineLevel="0" collapsed="false">
      <c r="A7" s="189" t="s">
        <v>190</v>
      </c>
      <c r="B7" s="190"/>
      <c r="C7" s="219" t="s">
        <v>252</v>
      </c>
      <c r="D7" s="190"/>
      <c r="E7" s="191" t="s">
        <v>253</v>
      </c>
      <c r="F7" s="192"/>
      <c r="G7" s="194" t="n">
        <v>38474</v>
      </c>
    </row>
    <row r="8" s="88" customFormat="true" ht="15.95" hidden="false" customHeight="true" outlineLevel="0" collapsed="false">
      <c r="A8" s="189" t="s">
        <v>190</v>
      </c>
      <c r="B8" s="190"/>
      <c r="C8" s="219" t="s">
        <v>254</v>
      </c>
      <c r="D8" s="190"/>
      <c r="E8" s="191" t="s">
        <v>255</v>
      </c>
      <c r="F8" s="192"/>
      <c r="G8" s="194" t="n">
        <v>41746</v>
      </c>
    </row>
    <row r="9" s="88" customFormat="true" ht="15.95" hidden="false" customHeight="true" outlineLevel="0" collapsed="false">
      <c r="A9" s="189" t="s">
        <v>190</v>
      </c>
      <c r="B9" s="190"/>
      <c r="C9" s="219" t="s">
        <v>256</v>
      </c>
      <c r="D9" s="190"/>
      <c r="E9" s="191" t="s">
        <v>253</v>
      </c>
      <c r="F9" s="192"/>
      <c r="G9" s="194" t="n">
        <v>42110</v>
      </c>
    </row>
    <row r="10" s="88" customFormat="true" ht="15.95" hidden="false" customHeight="true" outlineLevel="0" collapsed="false">
      <c r="A10" s="189" t="s">
        <v>190</v>
      </c>
      <c r="B10" s="190"/>
      <c r="C10" s="219" t="s">
        <v>257</v>
      </c>
      <c r="D10" s="190"/>
      <c r="E10" s="191" t="s">
        <v>258</v>
      </c>
      <c r="F10" s="192"/>
      <c r="G10" s="194" t="n">
        <v>42110</v>
      </c>
    </row>
    <row r="11" s="88" customFormat="true" ht="15.95" hidden="false" customHeight="true" outlineLevel="0" collapsed="false">
      <c r="A11" s="189" t="s">
        <v>190</v>
      </c>
      <c r="B11" s="190"/>
      <c r="C11" s="219" t="s">
        <v>259</v>
      </c>
      <c r="D11" s="190"/>
      <c r="E11" s="191" t="s">
        <v>260</v>
      </c>
      <c r="F11" s="192"/>
      <c r="G11" s="194" t="s">
        <v>261</v>
      </c>
    </row>
    <row r="12" s="88" customFormat="true" ht="15.95" hidden="false" customHeight="true" outlineLevel="0" collapsed="false">
      <c r="A12" s="189" t="s">
        <v>190</v>
      </c>
      <c r="B12" s="161"/>
      <c r="C12" s="220" t="s">
        <v>262</v>
      </c>
      <c r="D12" s="162"/>
      <c r="E12" s="221" t="s">
        <v>253</v>
      </c>
      <c r="F12" s="163"/>
      <c r="G12" s="194" t="s">
        <v>261</v>
      </c>
      <c r="H12" s="89"/>
    </row>
    <row r="13" s="88" customFormat="true" ht="15.95" hidden="false" customHeight="true" outlineLevel="0" collapsed="false">
      <c r="A13" s="189" t="s">
        <v>190</v>
      </c>
      <c r="B13" s="161"/>
      <c r="C13" s="220" t="s">
        <v>263</v>
      </c>
      <c r="D13" s="162"/>
      <c r="E13" s="221" t="s">
        <v>253</v>
      </c>
      <c r="F13" s="163"/>
      <c r="G13" s="194" t="s">
        <v>264</v>
      </c>
      <c r="H13" s="89"/>
    </row>
    <row r="14" s="88" customFormat="true" ht="15.95" hidden="false" customHeight="true" outlineLevel="0" collapsed="false">
      <c r="A14" s="189" t="s">
        <v>190</v>
      </c>
      <c r="B14" s="161"/>
      <c r="C14" s="220" t="s">
        <v>265</v>
      </c>
      <c r="D14" s="162"/>
      <c r="E14" s="222" t="s">
        <v>266</v>
      </c>
      <c r="F14" s="163"/>
      <c r="G14" s="194" t="s">
        <v>267</v>
      </c>
      <c r="H14" s="89"/>
    </row>
    <row r="15" s="88" customFormat="true" ht="15.95" hidden="false" customHeight="true" outlineLevel="0" collapsed="false">
      <c r="A15" s="189" t="s">
        <v>190</v>
      </c>
      <c r="B15" s="161"/>
      <c r="C15" s="220" t="s">
        <v>268</v>
      </c>
      <c r="D15" s="162"/>
      <c r="E15" s="222" t="s">
        <v>266</v>
      </c>
      <c r="F15" s="163"/>
      <c r="G15" s="194" t="s">
        <v>267</v>
      </c>
      <c r="H15" s="89"/>
    </row>
    <row r="16" s="88" customFormat="true" ht="4.5" hidden="false" customHeight="true" outlineLevel="0" collapsed="false">
      <c r="A16" s="189"/>
      <c r="B16" s="190"/>
      <c r="C16" s="192"/>
      <c r="D16" s="190"/>
      <c r="E16" s="191"/>
      <c r="F16" s="192"/>
      <c r="G16" s="194"/>
    </row>
    <row r="17" s="88" customFormat="true" ht="25.5" hidden="false" customHeight="true" outlineLevel="0" collapsed="false">
      <c r="A17" s="223" t="s">
        <v>269</v>
      </c>
      <c r="B17" s="224"/>
      <c r="C17" s="225" t="s">
        <v>270</v>
      </c>
      <c r="D17" s="224"/>
      <c r="E17" s="226" t="s">
        <v>222</v>
      </c>
      <c r="F17" s="225"/>
      <c r="G17" s="227" t="n">
        <v>27364</v>
      </c>
    </row>
    <row r="18" s="88" customFormat="true" ht="25.5" hidden="false" customHeight="true" outlineLevel="0" collapsed="false">
      <c r="A18" s="228" t="s">
        <v>269</v>
      </c>
      <c r="B18" s="190"/>
      <c r="C18" s="219" t="s">
        <v>271</v>
      </c>
      <c r="D18" s="190"/>
      <c r="E18" s="191" t="s">
        <v>272</v>
      </c>
      <c r="F18" s="192"/>
      <c r="G18" s="211" t="s">
        <v>273</v>
      </c>
    </row>
    <row r="19" s="178" customFormat="true" ht="25.5" hidden="false" customHeight="true" outlineLevel="0" collapsed="false">
      <c r="A19" s="228" t="s">
        <v>269</v>
      </c>
      <c r="B19" s="190"/>
      <c r="C19" s="219" t="s">
        <v>274</v>
      </c>
      <c r="D19" s="190"/>
      <c r="E19" s="191" t="s">
        <v>152</v>
      </c>
      <c r="F19" s="192"/>
      <c r="G19" s="194" t="n">
        <v>33202</v>
      </c>
    </row>
    <row r="20" s="178" customFormat="true" ht="25.5" hidden="false" customHeight="true" outlineLevel="0" collapsed="false">
      <c r="A20" s="228" t="s">
        <v>269</v>
      </c>
      <c r="B20" s="190"/>
      <c r="C20" s="191" t="s">
        <v>275</v>
      </c>
      <c r="D20" s="190"/>
      <c r="E20" s="191" t="s">
        <v>276</v>
      </c>
      <c r="F20" s="192"/>
      <c r="G20" s="194" t="n">
        <v>33202</v>
      </c>
    </row>
    <row r="21" s="178" customFormat="true" ht="5.25" hidden="false" customHeight="true" outlineLevel="0" collapsed="false">
      <c r="A21" s="196"/>
      <c r="B21" s="197"/>
      <c r="C21" s="199"/>
      <c r="D21" s="197"/>
      <c r="E21" s="198"/>
      <c r="F21" s="199"/>
      <c r="G21" s="229"/>
    </row>
    <row r="22" s="178" customFormat="true" ht="15.95" hidden="false" customHeight="true" outlineLevel="0" collapsed="false">
      <c r="A22" s="189" t="s">
        <v>277</v>
      </c>
      <c r="B22" s="190"/>
      <c r="C22" s="219" t="s">
        <v>278</v>
      </c>
      <c r="D22" s="190"/>
      <c r="E22" s="191" t="s">
        <v>279</v>
      </c>
      <c r="F22" s="192"/>
      <c r="G22" s="194" t="n">
        <v>26971</v>
      </c>
    </row>
    <row r="23" s="88" customFormat="true" ht="15.95" hidden="false" customHeight="true" outlineLevel="0" collapsed="false">
      <c r="A23" s="184" t="s">
        <v>280</v>
      </c>
      <c r="B23" s="185"/>
      <c r="C23" s="193" t="s">
        <v>281</v>
      </c>
      <c r="D23" s="185"/>
      <c r="E23" s="186" t="s">
        <v>282</v>
      </c>
      <c r="F23" s="187"/>
      <c r="G23" s="194" t="n">
        <v>28809</v>
      </c>
    </row>
    <row r="24" s="88" customFormat="true" ht="15.95" hidden="false" customHeight="true" outlineLevel="0" collapsed="false">
      <c r="A24" s="184" t="s">
        <v>280</v>
      </c>
      <c r="B24" s="185"/>
      <c r="C24" s="193" t="s">
        <v>283</v>
      </c>
      <c r="D24" s="185"/>
      <c r="E24" s="186" t="s">
        <v>284</v>
      </c>
      <c r="F24" s="187"/>
      <c r="G24" s="194" t="n">
        <v>28809</v>
      </c>
    </row>
    <row r="25" s="88" customFormat="true" ht="15.95" hidden="false" customHeight="true" outlineLevel="0" collapsed="false">
      <c r="A25" s="184" t="s">
        <v>280</v>
      </c>
      <c r="B25" s="185"/>
      <c r="C25" s="193" t="s">
        <v>285</v>
      </c>
      <c r="D25" s="185"/>
      <c r="E25" s="186" t="s">
        <v>286</v>
      </c>
      <c r="F25" s="187"/>
      <c r="G25" s="194" t="n">
        <v>28809</v>
      </c>
    </row>
    <row r="26" s="88" customFormat="true" ht="15.95" hidden="false" customHeight="true" outlineLevel="0" collapsed="false">
      <c r="A26" s="184" t="s">
        <v>280</v>
      </c>
      <c r="B26" s="185"/>
      <c r="C26" s="193" t="s">
        <v>287</v>
      </c>
      <c r="D26" s="185"/>
      <c r="E26" s="186" t="s">
        <v>288</v>
      </c>
      <c r="F26" s="187"/>
      <c r="G26" s="194" t="n">
        <v>28809</v>
      </c>
    </row>
    <row r="27" s="88" customFormat="true" ht="15.95" hidden="false" customHeight="true" outlineLevel="0" collapsed="false">
      <c r="A27" s="184" t="s">
        <v>280</v>
      </c>
      <c r="B27" s="185"/>
      <c r="C27" s="193" t="s">
        <v>289</v>
      </c>
      <c r="D27" s="185"/>
      <c r="E27" s="186" t="s">
        <v>162</v>
      </c>
      <c r="F27" s="187"/>
      <c r="G27" s="194" t="n">
        <v>28809</v>
      </c>
    </row>
    <row r="28" s="88" customFormat="true" ht="15.95" hidden="false" customHeight="true" outlineLevel="0" collapsed="false">
      <c r="A28" s="184" t="s">
        <v>280</v>
      </c>
      <c r="B28" s="185"/>
      <c r="C28" s="193" t="s">
        <v>290</v>
      </c>
      <c r="D28" s="185"/>
      <c r="E28" s="186" t="s">
        <v>291</v>
      </c>
      <c r="F28" s="187"/>
      <c r="G28" s="194" t="n">
        <v>28809</v>
      </c>
    </row>
    <row r="29" s="88" customFormat="true" ht="15.95" hidden="false" customHeight="true" outlineLevel="0" collapsed="false">
      <c r="A29" s="184" t="s">
        <v>280</v>
      </c>
      <c r="B29" s="185"/>
      <c r="C29" s="193" t="s">
        <v>292</v>
      </c>
      <c r="D29" s="185"/>
      <c r="E29" s="186" t="s">
        <v>293</v>
      </c>
      <c r="F29" s="187"/>
      <c r="G29" s="194" t="n">
        <v>28809</v>
      </c>
    </row>
    <row r="30" s="88" customFormat="true" ht="15.95" hidden="false" customHeight="true" outlineLevel="0" collapsed="false">
      <c r="A30" s="189" t="s">
        <v>277</v>
      </c>
      <c r="B30" s="190"/>
      <c r="C30" s="219" t="s">
        <v>294</v>
      </c>
      <c r="D30" s="190"/>
      <c r="E30" s="191" t="s">
        <v>295</v>
      </c>
      <c r="F30" s="192"/>
      <c r="G30" s="194" t="n">
        <v>29528</v>
      </c>
    </row>
    <row r="31" s="88" customFormat="true" ht="15.95" hidden="false" customHeight="true" outlineLevel="0" collapsed="false">
      <c r="A31" s="184" t="s">
        <v>280</v>
      </c>
      <c r="B31" s="185"/>
      <c r="C31" s="193" t="s">
        <v>296</v>
      </c>
      <c r="D31" s="185"/>
      <c r="E31" s="186" t="s">
        <v>158</v>
      </c>
      <c r="F31" s="187"/>
      <c r="G31" s="194" t="n">
        <v>30093</v>
      </c>
    </row>
    <row r="32" s="88" customFormat="true" ht="15.95" hidden="false" customHeight="true" outlineLevel="0" collapsed="false">
      <c r="A32" s="189" t="s">
        <v>277</v>
      </c>
      <c r="B32" s="190"/>
      <c r="C32" s="219" t="s">
        <v>297</v>
      </c>
      <c r="D32" s="190"/>
      <c r="E32" s="191" t="s">
        <v>298</v>
      </c>
      <c r="F32" s="192"/>
      <c r="G32" s="194" t="n">
        <v>30322</v>
      </c>
    </row>
    <row r="33" s="88" customFormat="true" ht="15.95" hidden="false" customHeight="true" outlineLevel="0" collapsed="false">
      <c r="A33" s="189" t="s">
        <v>277</v>
      </c>
      <c r="B33" s="190"/>
      <c r="C33" s="219" t="s">
        <v>299</v>
      </c>
      <c r="D33" s="190"/>
      <c r="E33" s="191" t="s">
        <v>300</v>
      </c>
      <c r="F33" s="192"/>
      <c r="G33" s="194" t="n">
        <v>30322</v>
      </c>
    </row>
    <row r="34" s="88" customFormat="true" ht="15.95" hidden="false" customHeight="true" outlineLevel="0" collapsed="false">
      <c r="A34" s="189" t="s">
        <v>277</v>
      </c>
      <c r="B34" s="190"/>
      <c r="C34" s="191" t="s">
        <v>301</v>
      </c>
      <c r="D34" s="190"/>
      <c r="E34" s="191" t="s">
        <v>302</v>
      </c>
      <c r="F34" s="192"/>
      <c r="G34" s="194" t="n">
        <v>37302</v>
      </c>
    </row>
    <row r="35" s="178" customFormat="true" ht="15.95" hidden="false" customHeight="true" outlineLevel="0" collapsed="false">
      <c r="A35" s="230" t="s">
        <v>277</v>
      </c>
      <c r="B35" s="197"/>
      <c r="C35" s="231" t="s">
        <v>303</v>
      </c>
      <c r="D35" s="197"/>
      <c r="E35" s="232" t="s">
        <v>304</v>
      </c>
      <c r="F35" s="199"/>
      <c r="G35" s="229" t="n">
        <v>38474</v>
      </c>
    </row>
    <row r="36" s="178" customFormat="true" ht="15.95" hidden="false" customHeight="true" outlineLevel="0" collapsed="false">
      <c r="A36" s="189" t="s">
        <v>305</v>
      </c>
      <c r="B36" s="190"/>
      <c r="C36" s="219" t="s">
        <v>306</v>
      </c>
      <c r="D36" s="190"/>
      <c r="E36" s="191" t="s">
        <v>307</v>
      </c>
      <c r="F36" s="192"/>
      <c r="G36" s="194" t="n">
        <v>27454</v>
      </c>
    </row>
    <row r="37" s="178" customFormat="true" ht="15.95" hidden="false" customHeight="true" outlineLevel="0" collapsed="false">
      <c r="A37" s="189" t="s">
        <v>305</v>
      </c>
      <c r="B37" s="190"/>
      <c r="C37" s="219" t="s">
        <v>308</v>
      </c>
      <c r="D37" s="190"/>
      <c r="E37" s="191" t="s">
        <v>309</v>
      </c>
      <c r="F37" s="192"/>
      <c r="G37" s="194" t="n">
        <v>28222</v>
      </c>
    </row>
    <row r="38" s="178" customFormat="true" ht="27.75" hidden="false" customHeight="true" outlineLevel="0" collapsed="false">
      <c r="A38" s="189" t="s">
        <v>305</v>
      </c>
      <c r="B38" s="190"/>
      <c r="C38" s="219" t="s">
        <v>310</v>
      </c>
      <c r="D38" s="190"/>
      <c r="E38" s="191" t="s">
        <v>311</v>
      </c>
      <c r="F38" s="192"/>
      <c r="G38" s="211" t="s">
        <v>312</v>
      </c>
    </row>
    <row r="39" s="178" customFormat="true" ht="15.95" hidden="false" customHeight="true" outlineLevel="0" collapsed="false">
      <c r="A39" s="189" t="s">
        <v>305</v>
      </c>
      <c r="B39" s="190"/>
      <c r="C39" s="219" t="s">
        <v>313</v>
      </c>
      <c r="D39" s="190"/>
      <c r="E39" s="191" t="s">
        <v>276</v>
      </c>
      <c r="F39" s="192"/>
      <c r="G39" s="194" t="n">
        <v>30834</v>
      </c>
    </row>
    <row r="40" s="178" customFormat="true" ht="15.95" hidden="false" customHeight="true" outlineLevel="0" collapsed="false">
      <c r="A40" s="189" t="s">
        <v>305</v>
      </c>
      <c r="B40" s="190"/>
      <c r="C40" s="219" t="s">
        <v>314</v>
      </c>
      <c r="D40" s="190"/>
      <c r="E40" s="191" t="s">
        <v>315</v>
      </c>
      <c r="F40" s="192"/>
      <c r="G40" s="194" t="n">
        <v>31100</v>
      </c>
    </row>
    <row r="41" s="178" customFormat="true" ht="15.95" hidden="false" customHeight="true" outlineLevel="0" collapsed="false">
      <c r="A41" s="184" t="s">
        <v>305</v>
      </c>
      <c r="B41" s="185"/>
      <c r="C41" s="193" t="s">
        <v>316</v>
      </c>
      <c r="D41" s="185"/>
      <c r="E41" s="186" t="s">
        <v>317</v>
      </c>
      <c r="F41" s="187"/>
      <c r="G41" s="194" t="n">
        <v>31486</v>
      </c>
    </row>
    <row r="42" s="88" customFormat="true" ht="15.95" hidden="false" customHeight="true" outlineLevel="0" collapsed="false">
      <c r="A42" s="184" t="s">
        <v>305</v>
      </c>
      <c r="B42" s="185"/>
      <c r="C42" s="193" t="s">
        <v>318</v>
      </c>
      <c r="D42" s="185"/>
      <c r="E42" s="186" t="s">
        <v>319</v>
      </c>
      <c r="F42" s="187"/>
      <c r="G42" s="194" t="n">
        <v>31486</v>
      </c>
    </row>
    <row r="43" s="178" customFormat="true" ht="15.95" hidden="false" customHeight="true" outlineLevel="0" collapsed="false">
      <c r="A43" s="184" t="s">
        <v>305</v>
      </c>
      <c r="B43" s="185"/>
      <c r="C43" s="193" t="s">
        <v>320</v>
      </c>
      <c r="D43" s="185"/>
      <c r="E43" s="186" t="s">
        <v>321</v>
      </c>
      <c r="F43" s="187"/>
      <c r="G43" s="194" t="n">
        <v>31486</v>
      </c>
    </row>
    <row r="44" s="88" customFormat="true" ht="27.75" hidden="false" customHeight="true" outlineLevel="0" collapsed="false">
      <c r="A44" s="189" t="s">
        <v>305</v>
      </c>
      <c r="B44" s="190"/>
      <c r="C44" s="219" t="s">
        <v>322</v>
      </c>
      <c r="D44" s="190"/>
      <c r="E44" s="191" t="s">
        <v>323</v>
      </c>
      <c r="F44" s="192"/>
      <c r="G44" s="211" t="s">
        <v>324</v>
      </c>
    </row>
    <row r="45" s="88" customFormat="true" ht="15.95" hidden="false" customHeight="true" outlineLevel="0" collapsed="false">
      <c r="A45" s="184" t="s">
        <v>305</v>
      </c>
      <c r="B45" s="185"/>
      <c r="C45" s="193" t="s">
        <v>325</v>
      </c>
      <c r="D45" s="185"/>
      <c r="E45" s="186" t="s">
        <v>326</v>
      </c>
      <c r="F45" s="187"/>
      <c r="G45" s="194" t="n">
        <v>35871</v>
      </c>
    </row>
    <row r="46" s="88" customFormat="true" ht="15.95" hidden="false" customHeight="true" outlineLevel="0" collapsed="false">
      <c r="A46" s="189" t="s">
        <v>305</v>
      </c>
      <c r="B46" s="190"/>
      <c r="C46" s="219" t="s">
        <v>327</v>
      </c>
      <c r="D46" s="190"/>
      <c r="E46" s="191" t="s">
        <v>328</v>
      </c>
      <c r="F46" s="192"/>
      <c r="G46" s="194" t="n">
        <v>36976</v>
      </c>
    </row>
    <row r="47" s="88" customFormat="true" ht="24" hidden="false" customHeight="false" outlineLevel="0" collapsed="false">
      <c r="A47" s="189" t="s">
        <v>305</v>
      </c>
      <c r="B47" s="190"/>
      <c r="C47" s="219" t="s">
        <v>329</v>
      </c>
      <c r="D47" s="190"/>
      <c r="E47" s="191" t="s">
        <v>330</v>
      </c>
      <c r="F47" s="192"/>
      <c r="G47" s="211" t="s">
        <v>331</v>
      </c>
    </row>
    <row r="48" s="88" customFormat="true" ht="4.5" hidden="false" customHeight="true" outlineLevel="0" collapsed="false">
      <c r="A48" s="202"/>
      <c r="B48" s="203"/>
      <c r="C48" s="205"/>
      <c r="D48" s="203"/>
      <c r="E48" s="204"/>
      <c r="F48" s="205"/>
      <c r="G48" s="212"/>
    </row>
    <row r="49" s="88" customFormat="true" ht="14.45" hidden="false" customHeight="true" outlineLevel="0" collapsed="false">
      <c r="A49" s="233"/>
      <c r="B49" s="234"/>
      <c r="C49" s="234"/>
      <c r="D49" s="234"/>
      <c r="E49" s="234"/>
      <c r="F49" s="235"/>
      <c r="G49" s="236" t="s">
        <v>332</v>
      </c>
    </row>
    <row r="50" s="88" customFormat="true" ht="14.45" hidden="false" customHeight="true" outlineLevel="0" collapsed="false">
      <c r="E50" s="162"/>
      <c r="G50" s="215"/>
    </row>
    <row r="51" s="88" customFormat="true" ht="14.45" hidden="false" customHeight="true" outlineLevel="0" collapsed="false">
      <c r="A51" s="237"/>
      <c r="B51" s="185"/>
      <c r="C51" s="187"/>
      <c r="D51" s="185"/>
      <c r="E51" s="186"/>
      <c r="F51" s="187"/>
      <c r="G51" s="194"/>
    </row>
    <row r="52" s="88" customFormat="true" ht="14.45" hidden="false" customHeight="true" outlineLevel="0" collapsed="false">
      <c r="A52" s="237"/>
      <c r="B52" s="185"/>
      <c r="C52" s="187"/>
      <c r="D52" s="185"/>
      <c r="E52" s="186"/>
      <c r="F52" s="187"/>
      <c r="G52" s="194"/>
    </row>
    <row r="53" s="88" customFormat="true" ht="24" hidden="false" customHeight="true" outlineLevel="0" collapsed="false">
      <c r="A53" s="237"/>
      <c r="B53" s="185"/>
      <c r="C53" s="187"/>
      <c r="D53" s="185"/>
      <c r="E53" s="186"/>
      <c r="F53" s="187"/>
      <c r="G53" s="194"/>
    </row>
    <row r="54" s="242" customFormat="true" ht="15.75" hidden="false" customHeight="true" outlineLevel="0" collapsed="false">
      <c r="A54" s="238"/>
      <c r="B54" s="239"/>
      <c r="C54" s="239"/>
      <c r="D54" s="239"/>
      <c r="E54" s="239"/>
      <c r="F54" s="240"/>
      <c r="G54" s="241"/>
    </row>
    <row r="55" customFormat="false" ht="15" hidden="false" customHeight="true" outlineLevel="0" collapsed="false">
      <c r="A55" s="243"/>
      <c r="B55" s="243"/>
      <c r="C55" s="243"/>
      <c r="D55" s="243"/>
      <c r="E55" s="244"/>
      <c r="F55" s="243"/>
      <c r="G55" s="243"/>
    </row>
    <row r="60" customFormat="false" ht="12" hidden="false" customHeight="false" outlineLevel="0" collapsed="false">
      <c r="E60" s="213"/>
    </row>
  </sheetData>
  <mergeCells count="2">
    <mergeCell ref="A1:G1"/>
    <mergeCell ref="B3:C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E59" activeCellId="0" sqref="E59"/>
    </sheetView>
  </sheetViews>
  <sheetFormatPr defaultColWidth="8.9921875" defaultRowHeight="12" zeroHeight="false" outlineLevelRow="0" outlineLevelCol="0"/>
  <cols>
    <col collapsed="false" customWidth="true" hidden="false" outlineLevel="0" max="1" min="1" style="245" width="12.62"/>
    <col collapsed="false" customWidth="true" hidden="false" outlineLevel="0" max="2" min="2" style="161" width="1.62"/>
    <col collapsed="false" customWidth="true" hidden="false" outlineLevel="0" max="3" min="3" style="161" width="25.62"/>
    <col collapsed="false" customWidth="true" hidden="false" outlineLevel="0" max="4" min="4" style="162" width="1.62"/>
    <col collapsed="false" customWidth="true" hidden="false" outlineLevel="0" max="5" min="5" style="163" width="22.62"/>
    <col collapsed="false" customWidth="true" hidden="false" outlineLevel="0" max="6" min="6" style="163" width="0.86"/>
    <col collapsed="false" customWidth="true" hidden="false" outlineLevel="0" max="7" min="7" style="164" width="26.87"/>
    <col collapsed="false" customWidth="false" hidden="false" outlineLevel="0" max="257" min="8" style="162" width="8.99"/>
  </cols>
  <sheetData>
    <row r="1" s="166" customFormat="true" ht="21" hidden="false" customHeight="true" outlineLevel="0" collapsed="false">
      <c r="A1" s="165" t="s">
        <v>333</v>
      </c>
      <c r="B1" s="165"/>
      <c r="C1" s="165"/>
      <c r="D1" s="165"/>
      <c r="E1" s="165"/>
      <c r="F1" s="165"/>
      <c r="G1" s="165"/>
    </row>
    <row r="2" s="209" customFormat="true" ht="12.75" hidden="false" customHeight="false" outlineLevel="0" collapsed="false">
      <c r="A2" s="246"/>
      <c r="B2" s="208"/>
      <c r="C2" s="208"/>
      <c r="E2" s="213"/>
      <c r="F2" s="213"/>
      <c r="G2" s="216"/>
    </row>
    <row r="3" customFormat="false" ht="24.95" hidden="false" customHeight="true" outlineLevel="0" collapsed="false">
      <c r="A3" s="168" t="s">
        <v>117</v>
      </c>
      <c r="B3" s="247"/>
      <c r="C3" s="168" t="s">
        <v>118</v>
      </c>
      <c r="D3" s="169"/>
      <c r="E3" s="218" t="s">
        <v>119</v>
      </c>
      <c r="F3" s="169"/>
      <c r="G3" s="172" t="s">
        <v>120</v>
      </c>
    </row>
    <row r="4" s="88" customFormat="true" ht="14.45" hidden="false" customHeight="true" outlineLevel="0" collapsed="false">
      <c r="A4" s="248" t="s">
        <v>334</v>
      </c>
      <c r="B4" s="185"/>
      <c r="C4" s="193" t="s">
        <v>335</v>
      </c>
      <c r="D4" s="185"/>
      <c r="E4" s="186" t="s">
        <v>336</v>
      </c>
      <c r="F4" s="187"/>
      <c r="G4" s="194" t="n">
        <v>35676</v>
      </c>
    </row>
    <row r="5" s="88" customFormat="true" ht="14.45" hidden="false" customHeight="true" outlineLevel="0" collapsed="false">
      <c r="A5" s="248" t="s">
        <v>334</v>
      </c>
      <c r="B5" s="185"/>
      <c r="C5" s="193" t="s">
        <v>337</v>
      </c>
      <c r="D5" s="185"/>
      <c r="E5" s="186" t="s">
        <v>338</v>
      </c>
      <c r="F5" s="187"/>
      <c r="G5" s="194" t="n">
        <v>36040</v>
      </c>
    </row>
    <row r="6" s="88" customFormat="true" ht="14.45" hidden="false" customHeight="true" outlineLevel="0" collapsed="false">
      <c r="A6" s="248" t="s">
        <v>334</v>
      </c>
      <c r="B6" s="185"/>
      <c r="C6" s="193" t="s">
        <v>339</v>
      </c>
      <c r="D6" s="185"/>
      <c r="E6" s="186" t="s">
        <v>326</v>
      </c>
      <c r="F6" s="187"/>
      <c r="G6" s="194" t="n">
        <v>36349</v>
      </c>
    </row>
    <row r="7" s="88" customFormat="true" ht="14.45" hidden="false" customHeight="true" outlineLevel="0" collapsed="false">
      <c r="A7" s="248" t="s">
        <v>334</v>
      </c>
      <c r="B7" s="185"/>
      <c r="C7" s="193" t="s">
        <v>340</v>
      </c>
      <c r="D7" s="185"/>
      <c r="E7" s="186" t="s">
        <v>341</v>
      </c>
      <c r="F7" s="187"/>
      <c r="G7" s="194" t="n">
        <v>36644</v>
      </c>
    </row>
    <row r="8" s="88" customFormat="true" ht="30" hidden="false" customHeight="true" outlineLevel="0" collapsed="false">
      <c r="A8" s="248" t="s">
        <v>334</v>
      </c>
      <c r="B8" s="185"/>
      <c r="C8" s="193" t="s">
        <v>342</v>
      </c>
      <c r="D8" s="185"/>
      <c r="E8" s="186" t="s">
        <v>343</v>
      </c>
      <c r="F8" s="187"/>
      <c r="G8" s="194" t="n">
        <v>39217</v>
      </c>
      <c r="H8" s="243"/>
    </row>
    <row r="9" s="88" customFormat="true" ht="14.45" hidden="false" customHeight="true" outlineLevel="0" collapsed="false">
      <c r="A9" s="248" t="s">
        <v>334</v>
      </c>
      <c r="B9" s="185"/>
      <c r="C9" s="193" t="s">
        <v>344</v>
      </c>
      <c r="D9" s="185"/>
      <c r="E9" s="186" t="s">
        <v>345</v>
      </c>
      <c r="F9" s="187"/>
      <c r="G9" s="194" t="n">
        <v>39421</v>
      </c>
    </row>
    <row r="10" s="88" customFormat="true" ht="14.45" hidden="false" customHeight="true" outlineLevel="0" collapsed="false">
      <c r="A10" s="248" t="s">
        <v>334</v>
      </c>
      <c r="B10" s="185"/>
      <c r="C10" s="193" t="s">
        <v>346</v>
      </c>
      <c r="D10" s="185"/>
      <c r="E10" s="186" t="s">
        <v>326</v>
      </c>
      <c r="F10" s="187"/>
      <c r="G10" s="194" t="n">
        <v>41134</v>
      </c>
    </row>
    <row r="11" s="88" customFormat="true" ht="14.45" hidden="false" customHeight="true" outlineLevel="0" collapsed="false">
      <c r="A11" s="248" t="s">
        <v>334</v>
      </c>
      <c r="B11" s="185"/>
      <c r="C11" s="193" t="s">
        <v>347</v>
      </c>
      <c r="D11" s="185"/>
      <c r="E11" s="186" t="s">
        <v>326</v>
      </c>
      <c r="F11" s="187"/>
      <c r="G11" s="194" t="n">
        <v>41134</v>
      </c>
    </row>
    <row r="12" s="88" customFormat="true" ht="14.45" hidden="false" customHeight="true" outlineLevel="0" collapsed="false">
      <c r="A12" s="248" t="s">
        <v>334</v>
      </c>
      <c r="B12" s="185"/>
      <c r="C12" s="193" t="s">
        <v>348</v>
      </c>
      <c r="D12" s="185"/>
      <c r="E12" s="186" t="s">
        <v>326</v>
      </c>
      <c r="F12" s="187"/>
      <c r="G12" s="194" t="n">
        <v>41134</v>
      </c>
    </row>
    <row r="13" s="88" customFormat="true" ht="14.45" hidden="false" customHeight="true" outlineLevel="0" collapsed="false">
      <c r="A13" s="195" t="s">
        <v>334</v>
      </c>
      <c r="B13" s="190"/>
      <c r="C13" s="219" t="s">
        <v>349</v>
      </c>
      <c r="D13" s="190"/>
      <c r="E13" s="191" t="s">
        <v>350</v>
      </c>
      <c r="F13" s="192"/>
      <c r="G13" s="194" t="s">
        <v>351</v>
      </c>
    </row>
    <row r="14" s="88" customFormat="true" ht="14.45" hidden="false" customHeight="true" outlineLevel="0" collapsed="false">
      <c r="A14" s="195" t="s">
        <v>334</v>
      </c>
      <c r="B14" s="190"/>
      <c r="C14" s="219" t="s">
        <v>352</v>
      </c>
      <c r="D14" s="190"/>
      <c r="E14" s="191" t="s">
        <v>350</v>
      </c>
      <c r="F14" s="192"/>
      <c r="G14" s="194" t="s">
        <v>351</v>
      </c>
      <c r="H14" s="89"/>
    </row>
    <row r="15" s="88" customFormat="true" ht="14.45" hidden="false" customHeight="true" outlineLevel="0" collapsed="false">
      <c r="A15" s="195" t="s">
        <v>334</v>
      </c>
      <c r="B15" s="190"/>
      <c r="C15" s="219" t="s">
        <v>353</v>
      </c>
      <c r="D15" s="190"/>
      <c r="E15" s="191" t="s">
        <v>350</v>
      </c>
      <c r="F15" s="192"/>
      <c r="G15" s="194" t="s">
        <v>351</v>
      </c>
    </row>
    <row r="16" s="178" customFormat="true" ht="14.45" hidden="false" customHeight="true" outlineLevel="0" collapsed="false">
      <c r="A16" s="195" t="s">
        <v>334</v>
      </c>
      <c r="B16" s="190"/>
      <c r="C16" s="219" t="s">
        <v>354</v>
      </c>
      <c r="D16" s="190"/>
      <c r="E16" s="191" t="s">
        <v>350</v>
      </c>
      <c r="F16" s="192"/>
      <c r="G16" s="194" t="s">
        <v>351</v>
      </c>
    </row>
    <row r="17" s="178" customFormat="true" ht="14.45" hidden="false" customHeight="true" outlineLevel="0" collapsed="false">
      <c r="A17" s="195" t="s">
        <v>334</v>
      </c>
      <c r="B17" s="190"/>
      <c r="C17" s="219" t="s">
        <v>355</v>
      </c>
      <c r="D17" s="190"/>
      <c r="E17" s="191" t="s">
        <v>350</v>
      </c>
      <c r="F17" s="192"/>
      <c r="G17" s="194" t="s">
        <v>351</v>
      </c>
      <c r="H17" s="88"/>
    </row>
    <row r="18" s="178" customFormat="true" ht="14.45" hidden="false" customHeight="true" outlineLevel="0" collapsed="false">
      <c r="A18" s="195" t="s">
        <v>334</v>
      </c>
      <c r="B18" s="190"/>
      <c r="C18" s="219" t="s">
        <v>356</v>
      </c>
      <c r="D18" s="190"/>
      <c r="E18" s="191" t="s">
        <v>350</v>
      </c>
      <c r="F18" s="192"/>
      <c r="G18" s="194" t="s">
        <v>351</v>
      </c>
      <c r="H18" s="88"/>
    </row>
    <row r="19" s="88" customFormat="true" ht="14.45" hidden="false" customHeight="true" outlineLevel="0" collapsed="false">
      <c r="A19" s="195" t="s">
        <v>334</v>
      </c>
      <c r="B19" s="190"/>
      <c r="C19" s="219" t="s">
        <v>357</v>
      </c>
      <c r="D19" s="190"/>
      <c r="E19" s="191" t="s">
        <v>350</v>
      </c>
      <c r="F19" s="192"/>
      <c r="G19" s="194" t="s">
        <v>351</v>
      </c>
      <c r="H19" s="89"/>
    </row>
    <row r="20" s="88" customFormat="true" ht="14.45" hidden="false" customHeight="true" outlineLevel="0" collapsed="false">
      <c r="A20" s="195" t="s">
        <v>334</v>
      </c>
      <c r="B20" s="190"/>
      <c r="C20" s="219" t="s">
        <v>358</v>
      </c>
      <c r="D20" s="190"/>
      <c r="E20" s="191" t="s">
        <v>350</v>
      </c>
      <c r="F20" s="192"/>
      <c r="G20" s="194" t="s">
        <v>351</v>
      </c>
    </row>
    <row r="21" s="88" customFormat="true" ht="14.45" hidden="false" customHeight="true" outlineLevel="0" collapsed="false">
      <c r="A21" s="195" t="s">
        <v>334</v>
      </c>
      <c r="B21" s="190"/>
      <c r="C21" s="219" t="s">
        <v>359</v>
      </c>
      <c r="D21" s="190"/>
      <c r="E21" s="191" t="s">
        <v>350</v>
      </c>
      <c r="F21" s="192"/>
      <c r="G21" s="194" t="s">
        <v>351</v>
      </c>
      <c r="H21" s="178"/>
    </row>
    <row r="22" s="88" customFormat="true" ht="14.45" hidden="false" customHeight="true" outlineLevel="0" collapsed="false">
      <c r="A22" s="195" t="s">
        <v>334</v>
      </c>
      <c r="B22" s="190"/>
      <c r="C22" s="219" t="s">
        <v>360</v>
      </c>
      <c r="D22" s="190"/>
      <c r="E22" s="191" t="s">
        <v>350</v>
      </c>
      <c r="F22" s="192"/>
      <c r="G22" s="194" t="s">
        <v>351</v>
      </c>
      <c r="H22" s="178"/>
    </row>
    <row r="23" s="88" customFormat="true" ht="14.45" hidden="false" customHeight="true" outlineLevel="0" collapsed="false">
      <c r="A23" s="195" t="s">
        <v>334</v>
      </c>
      <c r="B23" s="190"/>
      <c r="C23" s="219" t="s">
        <v>361</v>
      </c>
      <c r="D23" s="190"/>
      <c r="E23" s="191" t="s">
        <v>350</v>
      </c>
      <c r="F23" s="192"/>
      <c r="G23" s="194" t="s">
        <v>351</v>
      </c>
      <c r="H23" s="178"/>
    </row>
    <row r="24" s="88" customFormat="true" ht="14.45" hidden="false" customHeight="true" outlineLevel="0" collapsed="false">
      <c r="A24" s="195" t="s">
        <v>334</v>
      </c>
      <c r="B24" s="185"/>
      <c r="C24" s="219" t="s">
        <v>362</v>
      </c>
      <c r="D24" s="185"/>
      <c r="E24" s="191" t="s">
        <v>350</v>
      </c>
      <c r="F24" s="187"/>
      <c r="G24" s="194" t="s">
        <v>351</v>
      </c>
    </row>
    <row r="25" s="88" customFormat="true" ht="14.45" hidden="false" customHeight="true" outlineLevel="0" collapsed="false">
      <c r="A25" s="195" t="s">
        <v>334</v>
      </c>
      <c r="B25" s="185"/>
      <c r="C25" s="219" t="s">
        <v>363</v>
      </c>
      <c r="D25" s="185"/>
      <c r="E25" s="191" t="s">
        <v>350</v>
      </c>
      <c r="F25" s="187"/>
      <c r="G25" s="194" t="s">
        <v>351</v>
      </c>
    </row>
    <row r="26" s="88" customFormat="true" ht="14.45" hidden="false" customHeight="true" outlineLevel="0" collapsed="false">
      <c r="A26" s="195" t="s">
        <v>334</v>
      </c>
      <c r="B26" s="185"/>
      <c r="C26" s="219" t="s">
        <v>364</v>
      </c>
      <c r="D26" s="185"/>
      <c r="E26" s="191" t="s">
        <v>350</v>
      </c>
      <c r="F26" s="187"/>
      <c r="G26" s="194" t="s">
        <v>351</v>
      </c>
    </row>
    <row r="27" s="88" customFormat="true" ht="14.45" hidden="false" customHeight="true" outlineLevel="0" collapsed="false">
      <c r="A27" s="195" t="s">
        <v>334</v>
      </c>
      <c r="B27" s="185"/>
      <c r="C27" s="219" t="s">
        <v>365</v>
      </c>
      <c r="D27" s="185"/>
      <c r="E27" s="191" t="s">
        <v>366</v>
      </c>
      <c r="F27" s="187"/>
      <c r="G27" s="194" t="s">
        <v>351</v>
      </c>
    </row>
    <row r="28" s="88" customFormat="true" ht="14.45" hidden="false" customHeight="true" outlineLevel="0" collapsed="false">
      <c r="A28" s="195" t="s">
        <v>334</v>
      </c>
      <c r="B28" s="185"/>
      <c r="C28" s="219" t="s">
        <v>367</v>
      </c>
      <c r="D28" s="185"/>
      <c r="E28" s="186" t="s">
        <v>366</v>
      </c>
      <c r="F28" s="187"/>
      <c r="G28" s="194" t="s">
        <v>351</v>
      </c>
    </row>
    <row r="29" s="178" customFormat="true" ht="14.45" hidden="false" customHeight="true" outlineLevel="0" collapsed="false">
      <c r="A29" s="195" t="s">
        <v>334</v>
      </c>
      <c r="B29" s="190"/>
      <c r="C29" s="219" t="s">
        <v>368</v>
      </c>
      <c r="D29" s="190"/>
      <c r="E29" s="186" t="s">
        <v>366</v>
      </c>
      <c r="F29" s="192"/>
      <c r="G29" s="194" t="s">
        <v>351</v>
      </c>
      <c r="H29" s="88"/>
    </row>
    <row r="30" s="178" customFormat="true" ht="14.45" hidden="false" customHeight="true" outlineLevel="0" collapsed="false">
      <c r="A30" s="195" t="s">
        <v>334</v>
      </c>
      <c r="B30" s="185"/>
      <c r="C30" s="219" t="s">
        <v>369</v>
      </c>
      <c r="D30" s="185"/>
      <c r="E30" s="186" t="s">
        <v>366</v>
      </c>
      <c r="F30" s="187"/>
      <c r="G30" s="194" t="s">
        <v>351</v>
      </c>
      <c r="H30" s="88"/>
    </row>
    <row r="31" s="178" customFormat="true" ht="14.45" hidden="false" customHeight="true" outlineLevel="0" collapsed="false">
      <c r="A31" s="195" t="s">
        <v>334</v>
      </c>
      <c r="B31" s="190"/>
      <c r="C31" s="219" t="s">
        <v>370</v>
      </c>
      <c r="D31" s="190"/>
      <c r="E31" s="186" t="s">
        <v>366</v>
      </c>
      <c r="F31" s="192"/>
      <c r="G31" s="194" t="s">
        <v>351</v>
      </c>
      <c r="H31" s="88"/>
    </row>
    <row r="32" s="178" customFormat="true" ht="14.45" hidden="false" customHeight="true" outlineLevel="0" collapsed="false">
      <c r="A32" s="195" t="s">
        <v>334</v>
      </c>
      <c r="B32" s="190"/>
      <c r="C32" s="219" t="s">
        <v>371</v>
      </c>
      <c r="D32" s="190"/>
      <c r="E32" s="186" t="s">
        <v>366</v>
      </c>
      <c r="F32" s="192"/>
      <c r="G32" s="194" t="s">
        <v>351</v>
      </c>
      <c r="H32" s="88"/>
    </row>
    <row r="33" s="178" customFormat="true" ht="14.45" hidden="false" customHeight="true" outlineLevel="0" collapsed="false">
      <c r="A33" s="195" t="s">
        <v>334</v>
      </c>
      <c r="B33" s="190"/>
      <c r="C33" s="219" t="s">
        <v>372</v>
      </c>
      <c r="D33" s="190"/>
      <c r="E33" s="186" t="s">
        <v>366</v>
      </c>
      <c r="F33" s="192"/>
      <c r="G33" s="194" t="s">
        <v>351</v>
      </c>
    </row>
    <row r="34" s="178" customFormat="true" ht="14.45" hidden="false" customHeight="true" outlineLevel="0" collapsed="false">
      <c r="A34" s="195" t="s">
        <v>334</v>
      </c>
      <c r="B34" s="190"/>
      <c r="C34" s="219" t="s">
        <v>373</v>
      </c>
      <c r="D34" s="190"/>
      <c r="E34" s="186" t="s">
        <v>366</v>
      </c>
      <c r="F34" s="192"/>
      <c r="G34" s="194" t="s">
        <v>351</v>
      </c>
    </row>
    <row r="35" s="88" customFormat="true" ht="14.45" hidden="false" customHeight="true" outlineLevel="0" collapsed="false">
      <c r="A35" s="195" t="s">
        <v>334</v>
      </c>
      <c r="B35" s="190"/>
      <c r="C35" s="219" t="s">
        <v>374</v>
      </c>
      <c r="D35" s="190"/>
      <c r="E35" s="186" t="s">
        <v>366</v>
      </c>
      <c r="F35" s="192"/>
      <c r="G35" s="194" t="s">
        <v>351</v>
      </c>
    </row>
    <row r="36" s="178" customFormat="true" ht="14.45" hidden="false" customHeight="true" outlineLevel="0" collapsed="false">
      <c r="A36" s="195" t="s">
        <v>334</v>
      </c>
      <c r="B36" s="190"/>
      <c r="C36" s="249" t="s">
        <v>375</v>
      </c>
      <c r="D36" s="190"/>
      <c r="E36" s="186" t="s">
        <v>366</v>
      </c>
      <c r="F36" s="192"/>
      <c r="G36" s="194" t="s">
        <v>351</v>
      </c>
    </row>
    <row r="37" s="88" customFormat="true" ht="14.45" hidden="false" customHeight="true" outlineLevel="0" collapsed="false">
      <c r="A37" s="195" t="s">
        <v>334</v>
      </c>
      <c r="B37" s="190"/>
      <c r="C37" s="249" t="s">
        <v>376</v>
      </c>
      <c r="D37" s="190"/>
      <c r="E37" s="186" t="s">
        <v>366</v>
      </c>
      <c r="F37" s="192"/>
      <c r="G37" s="194" t="s">
        <v>351</v>
      </c>
    </row>
    <row r="38" s="88" customFormat="true" ht="14.45" hidden="false" customHeight="true" outlineLevel="0" collapsed="false">
      <c r="A38" s="195" t="s">
        <v>334</v>
      </c>
      <c r="B38" s="190"/>
      <c r="C38" s="249" t="s">
        <v>377</v>
      </c>
      <c r="D38" s="190"/>
      <c r="E38" s="186" t="s">
        <v>366</v>
      </c>
      <c r="F38" s="192"/>
      <c r="G38" s="194" t="s">
        <v>351</v>
      </c>
    </row>
    <row r="39" s="88" customFormat="true" ht="14.45" hidden="false" customHeight="true" outlineLevel="0" collapsed="false">
      <c r="A39" s="195" t="s">
        <v>334</v>
      </c>
      <c r="B39" s="185"/>
      <c r="C39" s="249" t="s">
        <v>378</v>
      </c>
      <c r="D39" s="185"/>
      <c r="E39" s="186" t="s">
        <v>366</v>
      </c>
      <c r="F39" s="187"/>
      <c r="G39" s="194" t="s">
        <v>351</v>
      </c>
    </row>
    <row r="40" s="88" customFormat="true" ht="14.45" hidden="false" customHeight="true" outlineLevel="0" collapsed="false">
      <c r="A40" s="195" t="s">
        <v>334</v>
      </c>
      <c r="B40" s="185"/>
      <c r="C40" s="249" t="s">
        <v>379</v>
      </c>
      <c r="D40" s="185"/>
      <c r="E40" s="186" t="s">
        <v>366</v>
      </c>
      <c r="F40" s="187"/>
      <c r="G40" s="194" t="s">
        <v>351</v>
      </c>
    </row>
    <row r="41" s="88" customFormat="true" ht="14.45" hidden="false" customHeight="true" outlineLevel="0" collapsed="false">
      <c r="A41" s="195" t="s">
        <v>334</v>
      </c>
      <c r="B41" s="185"/>
      <c r="C41" s="193" t="s">
        <v>380</v>
      </c>
      <c r="D41" s="185"/>
      <c r="E41" s="186" t="s">
        <v>350</v>
      </c>
      <c r="F41" s="187"/>
      <c r="G41" s="194" t="s">
        <v>351</v>
      </c>
    </row>
    <row r="42" s="88" customFormat="true" ht="14.45" hidden="false" customHeight="true" outlineLevel="0" collapsed="false">
      <c r="A42" s="195" t="s">
        <v>334</v>
      </c>
      <c r="B42" s="190"/>
      <c r="C42" s="193" t="s">
        <v>381</v>
      </c>
      <c r="D42" s="190"/>
      <c r="E42" s="186" t="s">
        <v>350</v>
      </c>
      <c r="F42" s="192"/>
      <c r="G42" s="194" t="s">
        <v>351</v>
      </c>
    </row>
    <row r="43" s="88" customFormat="true" ht="14.45" hidden="false" customHeight="true" outlineLevel="0" collapsed="false">
      <c r="A43" s="195" t="s">
        <v>334</v>
      </c>
      <c r="B43" s="185"/>
      <c r="C43" s="193" t="s">
        <v>382</v>
      </c>
      <c r="D43" s="185"/>
      <c r="E43" s="186" t="s">
        <v>350</v>
      </c>
      <c r="F43" s="187"/>
      <c r="G43" s="194" t="s">
        <v>351</v>
      </c>
    </row>
    <row r="44" s="88" customFormat="true" ht="14.45" hidden="false" customHeight="true" outlineLevel="0" collapsed="false">
      <c r="A44" s="195" t="s">
        <v>334</v>
      </c>
      <c r="B44" s="190"/>
      <c r="C44" s="193" t="s">
        <v>383</v>
      </c>
      <c r="D44" s="190"/>
      <c r="E44" s="186" t="s">
        <v>350</v>
      </c>
      <c r="F44" s="192"/>
      <c r="G44" s="194" t="s">
        <v>351</v>
      </c>
    </row>
    <row r="45" s="88" customFormat="true" ht="14.45" hidden="false" customHeight="true" outlineLevel="0" collapsed="false">
      <c r="A45" s="195" t="s">
        <v>334</v>
      </c>
      <c r="B45" s="190"/>
      <c r="C45" s="193" t="s">
        <v>384</v>
      </c>
      <c r="D45" s="190"/>
      <c r="E45" s="186" t="s">
        <v>350</v>
      </c>
      <c r="F45" s="192"/>
      <c r="G45" s="194" t="s">
        <v>351</v>
      </c>
    </row>
    <row r="46" s="88" customFormat="true" ht="14.45" hidden="false" customHeight="true" outlineLevel="0" collapsed="false">
      <c r="A46" s="195" t="s">
        <v>334</v>
      </c>
      <c r="B46" s="185"/>
      <c r="C46" s="193" t="s">
        <v>385</v>
      </c>
      <c r="D46" s="185"/>
      <c r="E46" s="186" t="s">
        <v>350</v>
      </c>
      <c r="F46" s="187"/>
      <c r="G46" s="194" t="s">
        <v>351</v>
      </c>
    </row>
    <row r="47" s="88" customFormat="true" ht="14.45" hidden="false" customHeight="true" outlineLevel="0" collapsed="false">
      <c r="A47" s="195" t="s">
        <v>334</v>
      </c>
      <c r="B47" s="185"/>
      <c r="C47" s="193" t="s">
        <v>386</v>
      </c>
      <c r="D47" s="185"/>
      <c r="E47" s="186" t="s">
        <v>350</v>
      </c>
      <c r="F47" s="187"/>
      <c r="G47" s="194" t="s">
        <v>351</v>
      </c>
    </row>
    <row r="48" s="88" customFormat="true" ht="14.45" hidden="false" customHeight="true" outlineLevel="0" collapsed="false">
      <c r="A48" s="195" t="s">
        <v>334</v>
      </c>
      <c r="B48" s="185"/>
      <c r="C48" s="193" t="s">
        <v>387</v>
      </c>
      <c r="D48" s="185"/>
      <c r="E48" s="186" t="s">
        <v>350</v>
      </c>
      <c r="F48" s="187"/>
      <c r="G48" s="194" t="s">
        <v>351</v>
      </c>
    </row>
    <row r="49" s="88" customFormat="true" ht="14.45" hidden="false" customHeight="true" outlineLevel="0" collapsed="false">
      <c r="A49" s="195" t="s">
        <v>334</v>
      </c>
      <c r="B49" s="185"/>
      <c r="C49" s="193" t="s">
        <v>388</v>
      </c>
      <c r="D49" s="185"/>
      <c r="E49" s="186" t="s">
        <v>350</v>
      </c>
      <c r="F49" s="187"/>
      <c r="G49" s="194" t="s">
        <v>351</v>
      </c>
    </row>
    <row r="50" s="88" customFormat="true" ht="14.45" hidden="false" customHeight="true" outlineLevel="0" collapsed="false">
      <c r="A50" s="195" t="s">
        <v>334</v>
      </c>
      <c r="B50" s="185"/>
      <c r="C50" s="193" t="s">
        <v>389</v>
      </c>
      <c r="D50" s="185"/>
      <c r="E50" s="186" t="s">
        <v>350</v>
      </c>
      <c r="F50" s="187"/>
      <c r="G50" s="194" t="s">
        <v>351</v>
      </c>
    </row>
    <row r="51" s="88" customFormat="true" ht="14.45" hidden="false" customHeight="true" outlineLevel="0" collapsed="false">
      <c r="A51" s="195" t="s">
        <v>334</v>
      </c>
      <c r="B51" s="185"/>
      <c r="C51" s="193" t="s">
        <v>390</v>
      </c>
      <c r="D51" s="185"/>
      <c r="E51" s="186" t="s">
        <v>350</v>
      </c>
      <c r="F51" s="187"/>
      <c r="G51" s="194" t="s">
        <v>351</v>
      </c>
    </row>
    <row r="52" s="242" customFormat="true" ht="14.45" hidden="false" customHeight="true" outlineLevel="0" collapsed="false">
      <c r="A52" s="195" t="s">
        <v>334</v>
      </c>
      <c r="B52" s="185"/>
      <c r="C52" s="193" t="s">
        <v>391</v>
      </c>
      <c r="D52" s="185"/>
      <c r="E52" s="186" t="s">
        <v>350</v>
      </c>
      <c r="F52" s="187"/>
      <c r="G52" s="194" t="s">
        <v>351</v>
      </c>
    </row>
    <row r="53" customFormat="false" ht="14.45" hidden="false" customHeight="true" outlineLevel="0" collapsed="false">
      <c r="A53" s="195" t="s">
        <v>334</v>
      </c>
      <c r="B53" s="185"/>
      <c r="C53" s="193" t="s">
        <v>392</v>
      </c>
      <c r="D53" s="185"/>
      <c r="E53" s="186" t="s">
        <v>350</v>
      </c>
      <c r="F53" s="187"/>
      <c r="G53" s="194" t="s">
        <v>351</v>
      </c>
    </row>
    <row r="54" customFormat="false" ht="14.45" hidden="false" customHeight="true" outlineLevel="0" collapsed="false">
      <c r="A54" s="195" t="s">
        <v>334</v>
      </c>
      <c r="B54" s="185"/>
      <c r="C54" s="193" t="s">
        <v>393</v>
      </c>
      <c r="D54" s="185"/>
      <c r="E54" s="186" t="s">
        <v>350</v>
      </c>
      <c r="F54" s="187"/>
      <c r="G54" s="194" t="s">
        <v>351</v>
      </c>
    </row>
    <row r="55" customFormat="false" ht="5.25" hidden="false" customHeight="true" outlineLevel="0" collapsed="false">
      <c r="A55" s="250"/>
      <c r="B55" s="251"/>
      <c r="C55" s="252"/>
      <c r="D55" s="251"/>
      <c r="E55" s="253"/>
      <c r="F55" s="252"/>
      <c r="G55" s="212"/>
    </row>
    <row r="56" customFormat="false" ht="17.25" hidden="false" customHeight="true" outlineLevel="0" collapsed="false">
      <c r="A56" s="246"/>
      <c r="B56" s="242"/>
      <c r="C56" s="242"/>
      <c r="D56" s="242"/>
      <c r="E56" s="242"/>
      <c r="F56" s="254"/>
      <c r="G56" s="255" t="s">
        <v>332</v>
      </c>
    </row>
    <row r="57" customFormat="false" ht="13.5" hidden="false" customHeight="false" outlineLevel="0" collapsed="false">
      <c r="A57" s="88"/>
      <c r="B57" s="88"/>
      <c r="C57" s="88"/>
      <c r="D57" s="88"/>
      <c r="E57" s="162"/>
      <c r="F57" s="88"/>
      <c r="G57" s="215"/>
    </row>
    <row r="58" customFormat="false" ht="12" hidden="false" customHeight="false" outlineLevel="0" collapsed="false">
      <c r="E58" s="213"/>
    </row>
    <row r="62" customFormat="false" ht="13.5" hidden="false" customHeight="false" outlineLevel="0" collapsed="false">
      <c r="A62" s="88"/>
      <c r="B62" s="88"/>
      <c r="C62" s="88"/>
      <c r="D62" s="88"/>
      <c r="E62" s="213"/>
      <c r="F62" s="88"/>
      <c r="G62" s="88"/>
    </row>
  </sheetData>
  <mergeCells count="1">
    <mergeCell ref="A1:G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5" activeCellId="0" sqref="G45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2.62"/>
    <col collapsed="false" customWidth="true" hidden="false" outlineLevel="0" max="2" min="2" style="88" width="1.62"/>
    <col collapsed="false" customWidth="true" hidden="false" outlineLevel="0" max="3" min="3" style="88" width="25.62"/>
    <col collapsed="false" customWidth="true" hidden="false" outlineLevel="0" max="4" min="4" style="88" width="1.62"/>
    <col collapsed="false" customWidth="true" hidden="false" outlineLevel="0" max="5" min="5" style="88" width="22.62"/>
    <col collapsed="false" customWidth="true" hidden="false" outlineLevel="0" max="6" min="6" style="88" width="0.86"/>
    <col collapsed="false" customWidth="true" hidden="false" outlineLevel="0" max="7" min="7" style="88" width="26.87"/>
    <col collapsed="false" customWidth="false" hidden="false" outlineLevel="0" max="257" min="8" style="88" width="8.99"/>
  </cols>
  <sheetData>
    <row r="1" customFormat="false" ht="21" hidden="false" customHeight="true" outlineLevel="0" collapsed="false">
      <c r="A1" s="165" t="s">
        <v>394</v>
      </c>
      <c r="B1" s="165"/>
      <c r="C1" s="165"/>
      <c r="D1" s="165"/>
      <c r="E1" s="165"/>
      <c r="F1" s="165"/>
      <c r="G1" s="165"/>
    </row>
    <row r="2" customFormat="false" ht="12" hidden="false" customHeight="true" outlineLevel="0" collapsed="false">
      <c r="A2" s="246"/>
      <c r="B2" s="208"/>
      <c r="C2" s="208"/>
      <c r="D2" s="209"/>
      <c r="E2" s="213"/>
      <c r="F2" s="213"/>
      <c r="G2" s="216"/>
    </row>
    <row r="3" customFormat="false" ht="24.75" hidden="false" customHeight="true" outlineLevel="0" collapsed="false">
      <c r="A3" s="168" t="s">
        <v>117</v>
      </c>
      <c r="B3" s="247"/>
      <c r="C3" s="168" t="s">
        <v>118</v>
      </c>
      <c r="D3" s="169"/>
      <c r="E3" s="218" t="s">
        <v>119</v>
      </c>
      <c r="F3" s="169"/>
      <c r="G3" s="172" t="s">
        <v>120</v>
      </c>
    </row>
    <row r="4" customFormat="false" ht="17.25" hidden="false" customHeight="true" outlineLevel="0" collapsed="false">
      <c r="A4" s="256" t="s">
        <v>334</v>
      </c>
      <c r="B4" s="185"/>
      <c r="C4" s="193" t="s">
        <v>395</v>
      </c>
      <c r="D4" s="162"/>
      <c r="E4" s="257" t="s">
        <v>350</v>
      </c>
      <c r="F4" s="187"/>
      <c r="G4" s="194" t="s">
        <v>396</v>
      </c>
    </row>
    <row r="5" customFormat="false" ht="17.25" hidden="false" customHeight="true" outlineLevel="0" collapsed="false">
      <c r="A5" s="256" t="s">
        <v>334</v>
      </c>
      <c r="B5" s="185"/>
      <c r="C5" s="193" t="s">
        <v>397</v>
      </c>
      <c r="D5" s="162"/>
      <c r="E5" s="257" t="s">
        <v>350</v>
      </c>
      <c r="F5" s="187"/>
      <c r="G5" s="194" t="s">
        <v>396</v>
      </c>
    </row>
    <row r="6" customFormat="false" ht="17.25" hidden="false" customHeight="true" outlineLevel="0" collapsed="false">
      <c r="A6" s="256" t="s">
        <v>334</v>
      </c>
      <c r="B6" s="185"/>
      <c r="C6" s="193" t="s">
        <v>398</v>
      </c>
      <c r="D6" s="162"/>
      <c r="E6" s="257" t="s">
        <v>350</v>
      </c>
      <c r="F6" s="187"/>
      <c r="G6" s="194" t="s">
        <v>396</v>
      </c>
    </row>
    <row r="7" customFormat="false" ht="17.25" hidden="false" customHeight="true" outlineLevel="0" collapsed="false">
      <c r="A7" s="256" t="s">
        <v>334</v>
      </c>
      <c r="B7" s="185"/>
      <c r="C7" s="193" t="s">
        <v>399</v>
      </c>
      <c r="D7" s="162"/>
      <c r="E7" s="257" t="s">
        <v>350</v>
      </c>
      <c r="F7" s="187"/>
      <c r="G7" s="194" t="s">
        <v>396</v>
      </c>
    </row>
    <row r="8" customFormat="false" ht="17.25" hidden="false" customHeight="true" outlineLevel="0" collapsed="false">
      <c r="A8" s="256" t="s">
        <v>334</v>
      </c>
      <c r="B8" s="185"/>
      <c r="C8" s="193" t="s">
        <v>400</v>
      </c>
      <c r="D8" s="162"/>
      <c r="E8" s="257" t="s">
        <v>350</v>
      </c>
      <c r="F8" s="187"/>
      <c r="G8" s="194" t="s">
        <v>396</v>
      </c>
    </row>
    <row r="9" customFormat="false" ht="17.25" hidden="false" customHeight="true" outlineLevel="0" collapsed="false">
      <c r="A9" s="256" t="s">
        <v>334</v>
      </c>
      <c r="B9" s="185"/>
      <c r="C9" s="193" t="s">
        <v>401</v>
      </c>
      <c r="D9" s="162"/>
      <c r="E9" s="257" t="s">
        <v>350</v>
      </c>
      <c r="F9" s="187"/>
      <c r="G9" s="194" t="s">
        <v>396</v>
      </c>
    </row>
    <row r="10" customFormat="false" ht="17.25" hidden="false" customHeight="true" outlineLevel="0" collapsed="false">
      <c r="A10" s="256" t="s">
        <v>334</v>
      </c>
      <c r="B10" s="185"/>
      <c r="C10" s="193" t="s">
        <v>402</v>
      </c>
      <c r="D10" s="162"/>
      <c r="E10" s="257" t="s">
        <v>350</v>
      </c>
      <c r="F10" s="187"/>
      <c r="G10" s="194" t="s">
        <v>396</v>
      </c>
    </row>
    <row r="11" customFormat="false" ht="17.25" hidden="false" customHeight="true" outlineLevel="0" collapsed="false">
      <c r="A11" s="256" t="s">
        <v>334</v>
      </c>
      <c r="B11" s="185"/>
      <c r="C11" s="193" t="s">
        <v>403</v>
      </c>
      <c r="D11" s="162"/>
      <c r="E11" s="257" t="s">
        <v>350</v>
      </c>
      <c r="F11" s="187"/>
      <c r="G11" s="194" t="s">
        <v>396</v>
      </c>
    </row>
    <row r="12" customFormat="false" ht="17.25" hidden="false" customHeight="true" outlineLevel="0" collapsed="false">
      <c r="A12" s="256" t="s">
        <v>334</v>
      </c>
      <c r="B12" s="185"/>
      <c r="C12" s="193" t="s">
        <v>404</v>
      </c>
      <c r="D12" s="162"/>
      <c r="E12" s="257" t="s">
        <v>350</v>
      </c>
      <c r="F12" s="187"/>
      <c r="G12" s="194" t="s">
        <v>396</v>
      </c>
    </row>
    <row r="13" customFormat="false" ht="17.25" hidden="false" customHeight="true" outlineLevel="0" collapsed="false">
      <c r="A13" s="256" t="s">
        <v>334</v>
      </c>
      <c r="B13" s="185"/>
      <c r="C13" s="193" t="s">
        <v>405</v>
      </c>
      <c r="D13" s="162"/>
      <c r="E13" s="257" t="s">
        <v>350</v>
      </c>
      <c r="F13" s="187"/>
      <c r="G13" s="194" t="s">
        <v>396</v>
      </c>
    </row>
    <row r="14" customFormat="false" ht="17.25" hidden="false" customHeight="true" outlineLevel="0" collapsed="false">
      <c r="A14" s="256" t="s">
        <v>334</v>
      </c>
      <c r="B14" s="185"/>
      <c r="C14" s="193" t="s">
        <v>406</v>
      </c>
      <c r="D14" s="162"/>
      <c r="E14" s="257" t="s">
        <v>350</v>
      </c>
      <c r="F14" s="187"/>
      <c r="G14" s="194" t="s">
        <v>396</v>
      </c>
    </row>
    <row r="15" customFormat="false" ht="17.25" hidden="false" customHeight="true" outlineLevel="0" collapsed="false">
      <c r="A15" s="256" t="s">
        <v>334</v>
      </c>
      <c r="B15" s="185"/>
      <c r="C15" s="193" t="s">
        <v>407</v>
      </c>
      <c r="D15" s="162"/>
      <c r="E15" s="257" t="s">
        <v>350</v>
      </c>
      <c r="F15" s="187"/>
      <c r="G15" s="194" t="s">
        <v>396</v>
      </c>
    </row>
    <row r="16" customFormat="false" ht="17.25" hidden="false" customHeight="true" outlineLevel="0" collapsed="false">
      <c r="A16" s="256" t="s">
        <v>334</v>
      </c>
      <c r="B16" s="185"/>
      <c r="C16" s="193" t="s">
        <v>408</v>
      </c>
      <c r="D16" s="162"/>
      <c r="E16" s="257" t="s">
        <v>350</v>
      </c>
      <c r="F16" s="187"/>
      <c r="G16" s="194" t="s">
        <v>396</v>
      </c>
    </row>
    <row r="17" customFormat="false" ht="17.25" hidden="false" customHeight="true" outlineLevel="0" collapsed="false">
      <c r="A17" s="256" t="s">
        <v>334</v>
      </c>
      <c r="B17" s="185"/>
      <c r="C17" s="193" t="s">
        <v>409</v>
      </c>
      <c r="D17" s="162"/>
      <c r="E17" s="257" t="s">
        <v>350</v>
      </c>
      <c r="F17" s="187"/>
      <c r="G17" s="194" t="s">
        <v>396</v>
      </c>
    </row>
    <row r="18" customFormat="false" ht="17.25" hidden="false" customHeight="true" outlineLevel="0" collapsed="false">
      <c r="A18" s="256" t="s">
        <v>334</v>
      </c>
      <c r="B18" s="185"/>
      <c r="C18" s="193" t="s">
        <v>410</v>
      </c>
      <c r="D18" s="162"/>
      <c r="E18" s="257" t="s">
        <v>350</v>
      </c>
      <c r="F18" s="187"/>
      <c r="G18" s="194" t="s">
        <v>396</v>
      </c>
    </row>
    <row r="19" customFormat="false" ht="17.25" hidden="false" customHeight="true" outlineLevel="0" collapsed="false">
      <c r="A19" s="256" t="s">
        <v>334</v>
      </c>
      <c r="B19" s="185"/>
      <c r="C19" s="193" t="s">
        <v>411</v>
      </c>
      <c r="D19" s="162"/>
      <c r="E19" s="257" t="s">
        <v>350</v>
      </c>
      <c r="F19" s="187"/>
      <c r="G19" s="194" t="s">
        <v>396</v>
      </c>
    </row>
    <row r="20" customFormat="false" ht="17.25" hidden="false" customHeight="true" outlineLevel="0" collapsed="false">
      <c r="A20" s="256" t="s">
        <v>334</v>
      </c>
      <c r="B20" s="185"/>
      <c r="C20" s="193" t="s">
        <v>412</v>
      </c>
      <c r="D20" s="162"/>
      <c r="E20" s="257" t="s">
        <v>350</v>
      </c>
      <c r="F20" s="187"/>
      <c r="G20" s="194" t="s">
        <v>396</v>
      </c>
    </row>
    <row r="21" customFormat="false" ht="17.25" hidden="false" customHeight="true" outlineLevel="0" collapsed="false">
      <c r="A21" s="256" t="s">
        <v>334</v>
      </c>
      <c r="B21" s="185"/>
      <c r="C21" s="193" t="s">
        <v>413</v>
      </c>
      <c r="D21" s="162"/>
      <c r="E21" s="257" t="s">
        <v>350</v>
      </c>
      <c r="F21" s="187"/>
      <c r="G21" s="194" t="s">
        <v>396</v>
      </c>
    </row>
    <row r="22" customFormat="false" ht="17.25" hidden="false" customHeight="true" outlineLevel="0" collapsed="false">
      <c r="A22" s="256" t="s">
        <v>334</v>
      </c>
      <c r="B22" s="185"/>
      <c r="C22" s="193" t="s">
        <v>414</v>
      </c>
      <c r="D22" s="162"/>
      <c r="E22" s="257" t="s">
        <v>350</v>
      </c>
      <c r="F22" s="187"/>
      <c r="G22" s="194" t="s">
        <v>396</v>
      </c>
    </row>
    <row r="23" customFormat="false" ht="17.25" hidden="false" customHeight="true" outlineLevel="0" collapsed="false">
      <c r="A23" s="256" t="s">
        <v>334</v>
      </c>
      <c r="B23" s="185"/>
      <c r="C23" s="193" t="s">
        <v>415</v>
      </c>
      <c r="D23" s="162"/>
      <c r="E23" s="257" t="s">
        <v>350</v>
      </c>
      <c r="F23" s="187"/>
      <c r="G23" s="194" t="s">
        <v>396</v>
      </c>
    </row>
    <row r="24" customFormat="false" ht="17.25" hidden="false" customHeight="true" outlineLevel="0" collapsed="false">
      <c r="A24" s="256" t="s">
        <v>334</v>
      </c>
      <c r="B24" s="185"/>
      <c r="C24" s="193" t="s">
        <v>416</v>
      </c>
      <c r="D24" s="162"/>
      <c r="E24" s="257" t="s">
        <v>350</v>
      </c>
      <c r="F24" s="187"/>
      <c r="G24" s="194" t="s">
        <v>396</v>
      </c>
    </row>
    <row r="25" customFormat="false" ht="17.25" hidden="false" customHeight="true" outlineLevel="0" collapsed="false">
      <c r="A25" s="256" t="s">
        <v>334</v>
      </c>
      <c r="B25" s="185"/>
      <c r="C25" s="193" t="s">
        <v>417</v>
      </c>
      <c r="D25" s="162"/>
      <c r="E25" s="257" t="s">
        <v>350</v>
      </c>
      <c r="F25" s="187"/>
      <c r="G25" s="194" t="s">
        <v>396</v>
      </c>
    </row>
    <row r="26" customFormat="false" ht="17.25" hidden="false" customHeight="true" outlineLevel="0" collapsed="false">
      <c r="A26" s="256" t="s">
        <v>334</v>
      </c>
      <c r="B26" s="185"/>
      <c r="C26" s="193" t="s">
        <v>418</v>
      </c>
      <c r="D26" s="162"/>
      <c r="E26" s="257" t="s">
        <v>350</v>
      </c>
      <c r="F26" s="187"/>
      <c r="G26" s="194" t="s">
        <v>396</v>
      </c>
    </row>
    <row r="27" customFormat="false" ht="17.25" hidden="false" customHeight="true" outlineLevel="0" collapsed="false">
      <c r="A27" s="256" t="s">
        <v>334</v>
      </c>
      <c r="B27" s="185"/>
      <c r="C27" s="193" t="s">
        <v>419</v>
      </c>
      <c r="D27" s="162"/>
      <c r="E27" s="257" t="s">
        <v>350</v>
      </c>
      <c r="F27" s="187"/>
      <c r="G27" s="194" t="s">
        <v>396</v>
      </c>
    </row>
    <row r="28" customFormat="false" ht="17.25" hidden="false" customHeight="true" outlineLevel="0" collapsed="false">
      <c r="A28" s="256" t="s">
        <v>334</v>
      </c>
      <c r="B28" s="185"/>
      <c r="C28" s="193" t="s">
        <v>420</v>
      </c>
      <c r="D28" s="162"/>
      <c r="E28" s="257" t="s">
        <v>350</v>
      </c>
      <c r="F28" s="187"/>
      <c r="G28" s="194" t="s">
        <v>396</v>
      </c>
    </row>
    <row r="29" customFormat="false" ht="17.25" hidden="false" customHeight="true" outlineLevel="0" collapsed="false">
      <c r="A29" s="256" t="s">
        <v>334</v>
      </c>
      <c r="B29" s="185"/>
      <c r="C29" s="193" t="s">
        <v>421</v>
      </c>
      <c r="D29" s="162"/>
      <c r="E29" s="257" t="s">
        <v>350</v>
      </c>
      <c r="F29" s="187"/>
      <c r="G29" s="194" t="s">
        <v>396</v>
      </c>
    </row>
    <row r="30" customFormat="false" ht="17.25" hidden="false" customHeight="true" outlineLevel="0" collapsed="false">
      <c r="A30" s="256" t="s">
        <v>334</v>
      </c>
      <c r="B30" s="185"/>
      <c r="C30" s="193" t="s">
        <v>422</v>
      </c>
      <c r="D30" s="162"/>
      <c r="E30" s="257" t="s">
        <v>350</v>
      </c>
      <c r="F30" s="187"/>
      <c r="G30" s="194" t="s">
        <v>396</v>
      </c>
    </row>
    <row r="31" customFormat="false" ht="17.25" hidden="false" customHeight="true" outlineLevel="0" collapsed="false">
      <c r="A31" s="256" t="s">
        <v>334</v>
      </c>
      <c r="B31" s="185"/>
      <c r="C31" s="193" t="s">
        <v>423</v>
      </c>
      <c r="D31" s="162"/>
      <c r="E31" s="257" t="s">
        <v>350</v>
      </c>
      <c r="F31" s="187"/>
      <c r="G31" s="194" t="s">
        <v>396</v>
      </c>
    </row>
    <row r="32" customFormat="false" ht="17.25" hidden="false" customHeight="true" outlineLevel="0" collapsed="false">
      <c r="A32" s="256" t="s">
        <v>334</v>
      </c>
      <c r="B32" s="185"/>
      <c r="C32" s="193" t="s">
        <v>424</v>
      </c>
      <c r="D32" s="162"/>
      <c r="E32" s="257" t="s">
        <v>350</v>
      </c>
      <c r="F32" s="187"/>
      <c r="G32" s="194" t="s">
        <v>396</v>
      </c>
    </row>
    <row r="33" customFormat="false" ht="17.25" hidden="false" customHeight="true" outlineLevel="0" collapsed="false">
      <c r="A33" s="256" t="s">
        <v>334</v>
      </c>
      <c r="B33" s="185"/>
      <c r="C33" s="193" t="s">
        <v>425</v>
      </c>
      <c r="D33" s="162"/>
      <c r="E33" s="257" t="s">
        <v>350</v>
      </c>
      <c r="F33" s="187"/>
      <c r="G33" s="194" t="s">
        <v>426</v>
      </c>
    </row>
    <row r="34" customFormat="false" ht="4.5" hidden="false" customHeight="true" outlineLevel="0" collapsed="false">
      <c r="A34" s="258"/>
      <c r="B34" s="180"/>
      <c r="C34" s="182"/>
      <c r="D34" s="259"/>
      <c r="E34" s="180"/>
      <c r="F34" s="182"/>
      <c r="G34" s="229"/>
    </row>
    <row r="35" customFormat="false" ht="17.25" hidden="false" customHeight="true" outlineLevel="0" collapsed="false">
      <c r="A35" s="260" t="s">
        <v>427</v>
      </c>
      <c r="B35" s="185"/>
      <c r="C35" s="193" t="s">
        <v>428</v>
      </c>
      <c r="D35" s="162"/>
      <c r="E35" s="257" t="s">
        <v>366</v>
      </c>
      <c r="F35" s="187"/>
      <c r="G35" s="194" t="s">
        <v>429</v>
      </c>
    </row>
    <row r="36" customFormat="false" ht="4.5" hidden="false" customHeight="true" outlineLevel="0" collapsed="false">
      <c r="A36" s="261"/>
      <c r="B36" s="251"/>
      <c r="C36" s="252"/>
      <c r="D36" s="251"/>
      <c r="E36" s="253"/>
      <c r="F36" s="252"/>
      <c r="G36" s="212"/>
    </row>
    <row r="37" customFormat="false" ht="13.5" hidden="false" customHeight="false" outlineLevel="0" collapsed="false">
      <c r="A37" s="246"/>
      <c r="B37" s="242"/>
      <c r="C37" s="242"/>
      <c r="D37" s="242"/>
      <c r="E37" s="242"/>
      <c r="F37" s="254"/>
      <c r="G37" s="255" t="s">
        <v>332</v>
      </c>
      <c r="H37" s="242"/>
    </row>
    <row r="38" customFormat="false" ht="13.5" hidden="false" customHeight="false" outlineLevel="0" collapsed="false">
      <c r="E38" s="162"/>
      <c r="G38" s="215"/>
    </row>
    <row r="43" customFormat="false" ht="13.5" hidden="false" customHeight="false" outlineLevel="0" collapsed="false">
      <c r="A43" s="245"/>
      <c r="B43" s="161"/>
      <c r="C43" s="161"/>
      <c r="D43" s="162"/>
      <c r="E43" s="213"/>
      <c r="F43" s="163"/>
      <c r="G43" s="164"/>
      <c r="H43" s="162"/>
    </row>
  </sheetData>
  <mergeCells count="1">
    <mergeCell ref="A1:G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14:24:00Z</dcterms:created>
  <dc:creator/>
  <dc:description/>
  <dc:language>en-US</dc:language>
  <cp:lastModifiedBy/>
  <cp:lastPrinted>2017-12-12T10:04:49Z</cp:lastPrinted>
  <dcterms:modified xsi:type="dcterms:W3CDTF">2017-12-18T07:37:40Z</dcterms:modified>
  <cp:revision>0</cp:revision>
  <dc:subject/>
  <dc:title/>
</cp:coreProperties>
</file>