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2-1世帯人口（国）" sheetId="1" state="visible" r:id="rId2"/>
    <sheet name="2-2世帯人口（住）" sheetId="2" state="visible" r:id="rId3"/>
    <sheet name="2-3大字（国）" sheetId="3" state="visible" r:id="rId4"/>
    <sheet name="2-4大字（住）" sheetId="4" state="visible" r:id="rId5"/>
    <sheet name="2-5年齢（国）" sheetId="5" state="visible" r:id="rId6"/>
    <sheet name="2-6年齢（住）" sheetId="6" state="visible" r:id="rId7"/>
    <sheet name="2-7大字年齢（国）" sheetId="7" state="visible" r:id="rId8"/>
    <sheet name="2-8大字年齢（住）" sheetId="8" state="visible" r:id="rId9"/>
  </sheets>
  <definedNames>
    <definedName function="false" hidden="false" localSheetId="0" name="_xlnm.Print_Area" vbProcedure="false">'2-1世帯人口（国）'!$A$1:$AD$65</definedName>
    <definedName function="false" hidden="false" localSheetId="1" name="_xlnm.Print_Area" vbProcedure="false">'2-2世帯人口（住）'!$A$1:$T$67</definedName>
    <definedName function="false" hidden="false" localSheetId="2" name="_xlnm.Print_Area" vbProcedure="false">'2-3大字（国）'!$A$1:$AU$37</definedName>
    <definedName function="false" hidden="false" localSheetId="3" name="_xlnm.Print_Area" vbProcedure="false">'2-4大字（住）'!$A$1:$V$67</definedName>
    <definedName function="false" hidden="false" localSheetId="4" name="_xlnm.Print_Area" vbProcedure="false">'2-5年齢（国）'!$A$1:$L$48</definedName>
    <definedName function="false" hidden="false" localSheetId="5" name="_xlnm.Print_Area" vbProcedure="false">'2-6年齢（住）'!$A$1:$L$47</definedName>
    <definedName function="false" hidden="false" localSheetId="6" name="_xlnm.Print_Area" vbProcedure="false">'2-7大字年齢（国）'!$A$1:$EM$50</definedName>
    <definedName function="false" hidden="false" localSheetId="7" name="_xlnm.Print_Area" vbProcedure="false">'2-8大字年齢（住）'!$A$1:$E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DejaVu Sans"/>
            <family val="2"/>
          </rPr>
          <t xml:space="preserve">戦後の調査のため
</t>
        </r>
        <r>
          <rPr>
            <sz val="9"/>
            <color rgb="FF000000"/>
            <rFont val="ＭＳ Ｐゴシック"/>
            <family val="3"/>
            <charset val="128"/>
          </rPr>
          <t xml:space="preserve">1945</t>
        </r>
        <r>
          <rPr>
            <sz val="9"/>
            <color rgb="FF000000"/>
            <rFont val="DejaVu Sans"/>
            <family val="2"/>
          </rPr>
          <t xml:space="preserve">年は実施せず、
</t>
        </r>
        <r>
          <rPr>
            <sz val="9"/>
            <color rgb="FF000000"/>
            <rFont val="ＭＳ Ｐゴシック"/>
            <family val="3"/>
            <charset val="128"/>
          </rPr>
          <t xml:space="preserve">1947</t>
        </r>
        <r>
          <rPr>
            <sz val="9"/>
            <color rgb="FF000000"/>
            <rFont val="DejaVu Sans"/>
            <family val="2"/>
          </rPr>
          <t xml:space="preserve">年に実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</xdr:row>
                <xdr:rowOff>9</xdr:rowOff>
              </xdr:from>
              <xdr:to>
                <xdr:col>9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669">
  <si>
    <t xml:space="preserve">１．世帯及び人口の推移（国勢調査）①</t>
  </si>
  <si>
    <t xml:space="preserve">１．世帯及び人口の推移（国勢調査）②</t>
  </si>
  <si>
    <t xml:space="preserve">１．世帯及び人口の推移（国勢調査）③</t>
  </si>
  <si>
    <t xml:space="preserve">単位：人</t>
  </si>
  <si>
    <t xml:space="preserve">年次</t>
  </si>
  <si>
    <r>
      <rPr>
        <sz val="10"/>
        <color rgb="FFFF0000"/>
        <rFont val="ＭＳ Ｐ明朝"/>
        <family val="1"/>
        <charset val="128"/>
      </rPr>
      <t xml:space="preserve">HGH</t>
    </r>
    <r>
      <rPr>
        <sz val="10"/>
        <color rgb="FFFF0000"/>
        <rFont val="Noto Sans"/>
        <family val="2"/>
      </rPr>
      <t xml:space="preserve">と県、国</t>
    </r>
    <r>
      <rPr>
        <sz val="10"/>
        <color rgb="FFFF0000"/>
        <rFont val="ＭＳ Ｐ明朝"/>
        <family val="1"/>
        <charset val="128"/>
      </rPr>
      <t xml:space="preserve">HP</t>
    </r>
    <r>
      <rPr>
        <sz val="10"/>
        <color rgb="FFFF0000"/>
        <rFont val="Noto Sans"/>
        <family val="2"/>
      </rPr>
      <t xml:space="preserve">と相違あり</t>
    </r>
  </si>
  <si>
    <t xml:space="preserve">区分</t>
  </si>
  <si>
    <r>
      <rPr>
        <sz val="10"/>
        <rFont val="Noto Sans"/>
        <family val="2"/>
      </rPr>
      <t xml:space="preserve">（大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明朝"/>
        <family val="1"/>
        <charset val="128"/>
      </rPr>
      <t xml:space="preserve">14)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10)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5)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7)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世帯数</t>
  </si>
  <si>
    <t xml:space="preserve">総人口</t>
  </si>
  <si>
    <t xml:space="preserve">男</t>
  </si>
  <si>
    <t xml:space="preserve">女</t>
  </si>
  <si>
    <t xml:space="preserve">西
条</t>
  </si>
  <si>
    <t xml:space="preserve">…</t>
  </si>
  <si>
    <t xml:space="preserve">HGH</t>
  </si>
  <si>
    <t xml:space="preserve">総数</t>
  </si>
  <si>
    <t xml:space="preserve">吉行</t>
  </si>
  <si>
    <r>
      <rPr>
        <sz val="10"/>
        <rFont val="Noto Sans"/>
        <family val="2"/>
      </rPr>
      <t xml:space="preserve">県、国</t>
    </r>
    <r>
      <rPr>
        <sz val="10"/>
        <rFont val="ＭＳ Ｐ明朝"/>
        <family val="1"/>
        <charset val="128"/>
      </rPr>
      <t xml:space="preserve">H.P</t>
    </r>
  </si>
  <si>
    <t xml:space="preserve">桧山</t>
  </si>
  <si>
    <t xml:space="preserve">八
本
松</t>
  </si>
  <si>
    <t xml:space="preserve">西条計</t>
  </si>
  <si>
    <t xml:space="preserve">高屋計</t>
  </si>
  <si>
    <t xml:space="preserve">志
和</t>
  </si>
  <si>
    <t xml:space="preserve">高
屋</t>
  </si>
  <si>
    <r>
      <rPr>
        <sz val="11"/>
        <rFont val="ＭＳ Ｐ明朝"/>
        <family val="1"/>
        <charset val="128"/>
      </rPr>
      <t xml:space="preserve">H29.10 </t>
    </r>
    <r>
      <rPr>
        <sz val="11"/>
        <rFont val="Noto Sans"/>
        <family val="2"/>
      </rPr>
      <t xml:space="preserve">方針変更</t>
    </r>
  </si>
  <si>
    <t xml:space="preserve">国の公表に合わせる！</t>
  </si>
  <si>
    <t xml:space="preserve">黒
瀬</t>
  </si>
  <si>
    <t xml:space="preserve">福
富</t>
  </si>
  <si>
    <t xml:space="preserve">豊
栄</t>
  </si>
  <si>
    <t xml:space="preserve">河
内</t>
  </si>
  <si>
    <t xml:space="preserve">安
芸
津</t>
  </si>
  <si>
    <t xml:space="preserve">総計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　国勢調査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世帯及び人口の推移（住民基本台帳）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世帯及び人口の推移（住民基本台帳）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  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住民基本台帳法の改正により、外国人登録制度が廃止され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　住民基本台帳</t>
    </r>
  </si>
  <si>
    <r>
      <rPr>
        <sz val="8"/>
        <rFont val="Noto Sans"/>
        <family val="2"/>
      </rPr>
      <t xml:space="preserve">注  　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の住民基本台帳法の改正により、外国人登録制度が廃止されました。</t>
    </r>
  </si>
  <si>
    <r>
      <rPr>
        <sz val="9"/>
        <rFont val="Noto Sans"/>
        <family val="2"/>
      </rPr>
      <t xml:space="preserve">       たため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からは外国人数が含まれています。</t>
    </r>
  </si>
  <si>
    <r>
      <rPr>
        <sz val="8"/>
        <rFont val="Noto Sans"/>
        <family val="2"/>
      </rPr>
      <t xml:space="preserve">        ここでは、同一要件で比較するため、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までは外国人登録者数を加算した数値</t>
    </r>
  </si>
  <si>
    <r>
      <rPr>
        <sz val="8"/>
        <rFont val="Noto Sans"/>
        <family val="2"/>
      </rPr>
      <t xml:space="preserve">        を、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からは住民基本台帳の外国人数を含んだ数値を表記しています。</t>
    </r>
  </si>
  <si>
    <t xml:space="preserve">    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町丁・大字別世帯数及び人口（国勢調査）①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町丁・大字別世帯数及び人口（国勢調査）②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町丁・大字別世帯数及び人口（国勢調査）③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町丁・大字別世帯数及び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④</t>
    </r>
  </si>
  <si>
    <t xml:space="preserve">　</t>
  </si>
  <si>
    <t xml:space="preserve">人口</t>
  </si>
  <si>
    <t xml:space="preserve">町丁・大字名</t>
  </si>
  <si>
    <t xml:space="preserve">西条朝日町</t>
  </si>
  <si>
    <t xml:space="preserve">西条中央三丁目</t>
  </si>
  <si>
    <t xml:space="preserve">八本松南一丁目</t>
  </si>
  <si>
    <t xml:space="preserve">八本松地区計</t>
  </si>
  <si>
    <t xml:space="preserve">高屋高美が丘七丁目</t>
  </si>
  <si>
    <t xml:space="preserve">黒瀬町楢原北二丁目</t>
  </si>
  <si>
    <t xml:space="preserve">入野中山台二丁目</t>
  </si>
  <si>
    <t xml:space="preserve">西条大坪町</t>
  </si>
  <si>
    <t xml:space="preserve">西条中央四丁目</t>
  </si>
  <si>
    <t xml:space="preserve">八本松南二丁目</t>
  </si>
  <si>
    <t xml:space="preserve">志和町内</t>
  </si>
  <si>
    <t xml:space="preserve">高屋高美が丘八丁目</t>
  </si>
  <si>
    <t xml:space="preserve">黒瀬町楢原北三丁目</t>
  </si>
  <si>
    <t xml:space="preserve">入野中山台三丁目</t>
  </si>
  <si>
    <t xml:space="preserve">西条岡町</t>
  </si>
  <si>
    <t xml:space="preserve">西条中央五丁目</t>
  </si>
  <si>
    <t xml:space="preserve">八本松南三丁目</t>
  </si>
  <si>
    <t xml:space="preserve">志和町奥屋</t>
  </si>
  <si>
    <t xml:space="preserve">高屋高美が丘九丁目</t>
  </si>
  <si>
    <t xml:space="preserve">黒瀬町楢原東一丁目</t>
  </si>
  <si>
    <t xml:space="preserve">入野中山台四丁目</t>
  </si>
  <si>
    <t xml:space="preserve">西条上市町</t>
  </si>
  <si>
    <t xml:space="preserve">西条中央六丁目</t>
  </si>
  <si>
    <t xml:space="preserve">八本松南四丁目</t>
  </si>
  <si>
    <t xml:space="preserve">志和町冠</t>
  </si>
  <si>
    <t xml:space="preserve">高屋うめの辺</t>
  </si>
  <si>
    <t xml:space="preserve">黒瀬町楢原東二丁目</t>
  </si>
  <si>
    <t xml:space="preserve">入野中山台五丁目</t>
  </si>
  <si>
    <t xml:space="preserve">西条御条町</t>
  </si>
  <si>
    <t xml:space="preserve">西条中央七丁目</t>
  </si>
  <si>
    <t xml:space="preserve">八本松南五丁目</t>
  </si>
  <si>
    <t xml:space="preserve">志和町七条椛坂</t>
  </si>
  <si>
    <t xml:space="preserve">高屋台一丁目</t>
  </si>
  <si>
    <t xml:space="preserve">黒瀬町楢原東三丁目</t>
  </si>
  <si>
    <t xml:space="preserve">河内地区計</t>
  </si>
  <si>
    <t xml:space="preserve">西条栄町</t>
  </si>
  <si>
    <t xml:space="preserve">西条中央八丁目</t>
  </si>
  <si>
    <t xml:space="preserve">八本松南六丁目</t>
  </si>
  <si>
    <t xml:space="preserve">志和町志和西</t>
  </si>
  <si>
    <t xml:space="preserve">高屋台二丁目</t>
  </si>
  <si>
    <t xml:space="preserve">黒瀬町楢原西一丁目</t>
  </si>
  <si>
    <t xml:space="preserve">安芸津町大田</t>
  </si>
  <si>
    <t xml:space="preserve">西条昭和町</t>
  </si>
  <si>
    <t xml:space="preserve">西大沢一丁目</t>
  </si>
  <si>
    <t xml:space="preserve">八本松南七丁目</t>
  </si>
  <si>
    <t xml:space="preserve">志和町志和東</t>
  </si>
  <si>
    <t xml:space="preserve">高屋地区計</t>
  </si>
  <si>
    <t xml:space="preserve">黒瀬町楢原西二丁目</t>
  </si>
  <si>
    <t xml:space="preserve">安芸津町風早</t>
  </si>
  <si>
    <t xml:space="preserve">西条末広町</t>
  </si>
  <si>
    <t xml:space="preserve">西大沢二丁目</t>
  </si>
  <si>
    <t xml:space="preserve">八本松南八丁目</t>
  </si>
  <si>
    <t xml:space="preserve">志和町志和堀</t>
  </si>
  <si>
    <t xml:space="preserve">黒瀬学園台</t>
  </si>
  <si>
    <t xml:space="preserve">黒瀬地区計</t>
  </si>
  <si>
    <t xml:space="preserve">安芸津町木谷</t>
  </si>
  <si>
    <t xml:space="preserve">西条西本町</t>
  </si>
  <si>
    <t xml:space="preserve">西条下見五丁目</t>
  </si>
  <si>
    <t xml:space="preserve">八本松東一丁目</t>
  </si>
  <si>
    <t xml:space="preserve">志和町別府</t>
  </si>
  <si>
    <t xml:space="preserve">黒瀬春日野一丁目</t>
  </si>
  <si>
    <t xml:space="preserve">福富町上竹仁</t>
  </si>
  <si>
    <t xml:space="preserve">安芸津町小松原</t>
  </si>
  <si>
    <t xml:space="preserve">西条本町</t>
  </si>
  <si>
    <t xml:space="preserve">西条下見六丁目</t>
  </si>
  <si>
    <t xml:space="preserve">八本松東二丁目</t>
  </si>
  <si>
    <t xml:space="preserve">志和流通</t>
  </si>
  <si>
    <t xml:space="preserve">黒瀬春日野二丁目</t>
  </si>
  <si>
    <t xml:space="preserve">福富町上戸野</t>
  </si>
  <si>
    <t xml:space="preserve">安芸津町三津</t>
  </si>
  <si>
    <t xml:space="preserve">西条町馬木</t>
  </si>
  <si>
    <t xml:space="preserve">西条下見七丁目</t>
  </si>
  <si>
    <t xml:space="preserve">八本松東三丁目</t>
  </si>
  <si>
    <t xml:space="preserve">志和地区計</t>
  </si>
  <si>
    <t xml:space="preserve">黒瀬切田が丘一丁目</t>
  </si>
  <si>
    <t xml:space="preserve">福富町久芳</t>
  </si>
  <si>
    <t xml:space="preserve">安芸津地区計</t>
  </si>
  <si>
    <t xml:space="preserve">西条町大沢</t>
  </si>
  <si>
    <t xml:space="preserve">三永一丁目</t>
  </si>
  <si>
    <t xml:space="preserve">八本松東四丁目</t>
  </si>
  <si>
    <t xml:space="preserve">高屋町稲木</t>
  </si>
  <si>
    <t xml:space="preserve">黒瀬切田が丘二丁目</t>
  </si>
  <si>
    <t xml:space="preserve">福富町下竹仁</t>
  </si>
  <si>
    <t xml:space="preserve">西条地区</t>
  </si>
  <si>
    <t xml:space="preserve">西条町上三永</t>
  </si>
  <si>
    <t xml:space="preserve">三永二丁目</t>
  </si>
  <si>
    <t xml:space="preserve">八本松東五丁目</t>
  </si>
  <si>
    <t xml:space="preserve">高屋町大畠</t>
  </si>
  <si>
    <t xml:space="preserve">黒瀬切田が丘三丁目</t>
  </si>
  <si>
    <t xml:space="preserve">福富地区計</t>
  </si>
  <si>
    <t xml:space="preserve">八本松地区</t>
  </si>
  <si>
    <t xml:space="preserve">西条町下三永</t>
  </si>
  <si>
    <t xml:space="preserve">三永三丁目</t>
  </si>
  <si>
    <t xml:space="preserve">八本松東六丁目</t>
  </si>
  <si>
    <t xml:space="preserve">高屋町杵原</t>
  </si>
  <si>
    <t xml:space="preserve">黒瀬桜が丘一丁目</t>
  </si>
  <si>
    <t xml:space="preserve">豊栄町安宿</t>
  </si>
  <si>
    <t xml:space="preserve">志和地区</t>
  </si>
  <si>
    <t xml:space="preserve">西条町郷曽</t>
  </si>
  <si>
    <t xml:space="preserve">田口研究団地</t>
  </si>
  <si>
    <t xml:space="preserve">八本松東七丁目</t>
  </si>
  <si>
    <t xml:space="preserve">高屋町小谷</t>
  </si>
  <si>
    <t xml:space="preserve">黒瀬松ケ丘</t>
  </si>
  <si>
    <t xml:space="preserve">豊栄町飯田</t>
  </si>
  <si>
    <t xml:space="preserve">高屋地区</t>
  </si>
  <si>
    <t xml:space="preserve">西条町西条</t>
  </si>
  <si>
    <t xml:space="preserve">西条東北町</t>
  </si>
  <si>
    <t xml:space="preserve">八本松西一丁目</t>
  </si>
  <si>
    <t xml:space="preserve">高屋町郷</t>
  </si>
  <si>
    <t xml:space="preserve">黒瀬町市飯田</t>
  </si>
  <si>
    <t xml:space="preserve">豊栄町鍛冶屋</t>
  </si>
  <si>
    <t xml:space="preserve">黒瀬地区</t>
  </si>
  <si>
    <t xml:space="preserve">西条町西条東</t>
  </si>
  <si>
    <t xml:space="preserve">西条土与丸一丁目</t>
  </si>
  <si>
    <t xml:space="preserve">八本松西二丁目</t>
  </si>
  <si>
    <t xml:space="preserve">高屋町貞重</t>
  </si>
  <si>
    <t xml:space="preserve">黒瀬町大多田</t>
  </si>
  <si>
    <t xml:space="preserve">豊栄町清武</t>
  </si>
  <si>
    <t xml:space="preserve">福富地区</t>
  </si>
  <si>
    <t xml:space="preserve">西条町下見</t>
  </si>
  <si>
    <t xml:space="preserve">西条土与丸二丁目</t>
  </si>
  <si>
    <t xml:space="preserve">八本松西三丁目</t>
  </si>
  <si>
    <t xml:space="preserve">高屋町重兼</t>
  </si>
  <si>
    <t xml:space="preserve">黒瀬町小多田</t>
  </si>
  <si>
    <t xml:space="preserve">豊栄町能良</t>
  </si>
  <si>
    <t xml:space="preserve">豊栄地区</t>
  </si>
  <si>
    <t xml:space="preserve">西条町寺家</t>
  </si>
  <si>
    <t xml:space="preserve">西条土与丸三丁目</t>
  </si>
  <si>
    <t xml:space="preserve">八本松西四丁目</t>
  </si>
  <si>
    <t xml:space="preserve">高屋町白市</t>
  </si>
  <si>
    <t xml:space="preserve">黒瀬町兼沢</t>
  </si>
  <si>
    <t xml:space="preserve">豊栄町乃美</t>
  </si>
  <si>
    <t xml:space="preserve">河内地区</t>
  </si>
  <si>
    <t xml:space="preserve">西条町助実</t>
  </si>
  <si>
    <t xml:space="preserve">西条土与丸四丁目</t>
  </si>
  <si>
    <t xml:space="preserve">八本松西五丁目</t>
  </si>
  <si>
    <t xml:space="preserve">高屋町造賀</t>
  </si>
  <si>
    <t xml:space="preserve">黒瀬町兼広</t>
  </si>
  <si>
    <t xml:space="preserve">豊栄町別府</t>
  </si>
  <si>
    <t xml:space="preserve">安芸津地区</t>
  </si>
  <si>
    <t xml:space="preserve">西条町田口</t>
  </si>
  <si>
    <t xml:space="preserve">西条土与丸五丁目</t>
  </si>
  <si>
    <t xml:space="preserve">八本松西六丁目</t>
  </si>
  <si>
    <t xml:space="preserve">高屋町高屋東</t>
  </si>
  <si>
    <t xml:space="preserve">黒瀬町上保田</t>
  </si>
  <si>
    <t xml:space="preserve">豊栄町吉原</t>
  </si>
  <si>
    <t xml:space="preserve">総　　計</t>
  </si>
  <si>
    <t xml:space="preserve">西条町土与丸</t>
  </si>
  <si>
    <t xml:space="preserve">西条土与丸六丁目</t>
  </si>
  <si>
    <t xml:space="preserve">八本松西七丁目</t>
  </si>
  <si>
    <t xml:space="preserve">高屋町高屋堀</t>
  </si>
  <si>
    <t xml:space="preserve">黒瀬町川角</t>
  </si>
  <si>
    <t xml:space="preserve">豊栄地区計</t>
  </si>
  <si>
    <r>
      <rPr>
        <sz val="10"/>
        <rFont val="ＭＳ Ｐゴシック"/>
        <family val="3"/>
        <charset val="128"/>
      </rPr>
      <t xml:space="preserve">2015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国勢調査</t>
    </r>
  </si>
  <si>
    <t xml:space="preserve">西条町福本</t>
  </si>
  <si>
    <t xml:space="preserve">西条吉行東一丁目</t>
  </si>
  <si>
    <t xml:space="preserve">八本松飯田一丁目</t>
  </si>
  <si>
    <t xml:space="preserve">高屋町中島</t>
  </si>
  <si>
    <t xml:space="preserve">黒瀬町切田</t>
  </si>
  <si>
    <t xml:space="preserve">河内町宇山</t>
  </si>
  <si>
    <t xml:space="preserve">西条町御薗宇</t>
  </si>
  <si>
    <t xml:space="preserve">西条吉行東二丁目</t>
  </si>
  <si>
    <t xml:space="preserve">八本松飯田二丁目</t>
  </si>
  <si>
    <t xml:space="preserve">高屋町桧山</t>
  </si>
  <si>
    <t xml:space="preserve">黒瀬町国近</t>
  </si>
  <si>
    <t xml:space="preserve">河内町小田</t>
  </si>
  <si>
    <t xml:space="preserve">西条町森近</t>
  </si>
  <si>
    <t xml:space="preserve">西条地区計</t>
  </si>
  <si>
    <t xml:space="preserve">八本松飯田三丁目</t>
  </si>
  <si>
    <t xml:space="preserve">高屋町溝口</t>
  </si>
  <si>
    <t xml:space="preserve">黒瀬町菅田</t>
  </si>
  <si>
    <t xml:space="preserve">河内町上河内</t>
  </si>
  <si>
    <t xml:space="preserve">西条町吉行</t>
  </si>
  <si>
    <t xml:space="preserve">八本松町飯田</t>
  </si>
  <si>
    <t xml:space="preserve">八本松飯田四丁目</t>
  </si>
  <si>
    <t xml:space="preserve">高屋町宮領</t>
  </si>
  <si>
    <t xml:space="preserve">黒瀬町津江</t>
  </si>
  <si>
    <t xml:space="preserve">河内町河戸</t>
  </si>
  <si>
    <t xml:space="preserve">鏡山一丁目</t>
  </si>
  <si>
    <t xml:space="preserve">八本松町篠</t>
  </si>
  <si>
    <t xml:space="preserve">八本松飯田五丁目</t>
  </si>
  <si>
    <t xml:space="preserve">高屋高美が丘一丁目</t>
  </si>
  <si>
    <t xml:space="preserve">黒瀬町楢原</t>
  </si>
  <si>
    <t xml:space="preserve">河内町下河内</t>
  </si>
  <si>
    <t xml:space="preserve">鏡山二丁目</t>
  </si>
  <si>
    <t xml:space="preserve">八本松町正力</t>
  </si>
  <si>
    <t xml:space="preserve">八本松飯田六丁目</t>
  </si>
  <si>
    <t xml:space="preserve">高屋高美が丘二丁目</t>
  </si>
  <si>
    <t xml:space="preserve">黒瀬町乃美尾</t>
  </si>
  <si>
    <t xml:space="preserve">河内町戸野</t>
  </si>
  <si>
    <t xml:space="preserve">鏡山三丁目</t>
  </si>
  <si>
    <t xml:space="preserve">八本松町原</t>
  </si>
  <si>
    <t xml:space="preserve">八本松飯田七丁目</t>
  </si>
  <si>
    <t xml:space="preserve">高屋高美が丘三丁目</t>
  </si>
  <si>
    <t xml:space="preserve">黒瀬町丸山</t>
  </si>
  <si>
    <t xml:space="preserve">河内町中河内</t>
  </si>
  <si>
    <t xml:space="preserve">鏡山北</t>
  </si>
  <si>
    <t xml:space="preserve">八本松町宗吉</t>
  </si>
  <si>
    <t xml:space="preserve">八本松飯田八丁目</t>
  </si>
  <si>
    <t xml:space="preserve">高屋高美が丘四丁目</t>
  </si>
  <si>
    <t xml:space="preserve">黒瀬町南方</t>
  </si>
  <si>
    <t xml:space="preserve">河内町入野</t>
  </si>
  <si>
    <t xml:space="preserve">西条中央一丁目</t>
  </si>
  <si>
    <t xml:space="preserve">八本松町吉川</t>
  </si>
  <si>
    <t xml:space="preserve">八本松飯田九丁目</t>
  </si>
  <si>
    <t xml:space="preserve">高屋高美が丘五丁目</t>
  </si>
  <si>
    <t xml:space="preserve">黒瀬町宗近柳国</t>
  </si>
  <si>
    <t xml:space="preserve">河内臨空団地</t>
  </si>
  <si>
    <t xml:space="preserve">-</t>
  </si>
  <si>
    <t xml:space="preserve">西条中央二丁目</t>
  </si>
  <si>
    <t xml:space="preserve">八本松町米満</t>
  </si>
  <si>
    <t xml:space="preserve">吉川工業団地</t>
  </si>
  <si>
    <t xml:space="preserve">高屋高美が丘六丁目</t>
  </si>
  <si>
    <t xml:space="preserve">黒瀬町楢原北一丁目</t>
  </si>
  <si>
    <t xml:space="preserve">入野中山台一丁目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町丁・大字別世帯数及び人口（住民基本台帳）①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町丁・大字別世帯数及び人口（住民基本台帳）②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9)</t>
    </r>
    <r>
      <rPr>
        <sz val="10"/>
        <rFont val="Noto Sans"/>
        <family val="2"/>
      </rPr>
      <t xml:space="preserve">年</t>
    </r>
  </si>
  <si>
    <t xml:space="preserve">人　　　口</t>
  </si>
  <si>
    <t xml:space="preserve">町丁・大字名　　　</t>
  </si>
  <si>
    <t xml:space="preserve">総　数</t>
  </si>
  <si>
    <t xml:space="preserve">　男　</t>
  </si>
  <si>
    <t xml:space="preserve">　女　</t>
  </si>
  <si>
    <t xml:space="preserve">西条朝日町　</t>
  </si>
  <si>
    <t xml:space="preserve">八本松町飯田　　</t>
  </si>
  <si>
    <t xml:space="preserve">高屋町稲木　　　</t>
  </si>
  <si>
    <t xml:space="preserve">福富町上竹仁　　　　</t>
  </si>
  <si>
    <t xml:space="preserve">西条大坪町　</t>
  </si>
  <si>
    <t xml:space="preserve">八本松町篠　　　</t>
  </si>
  <si>
    <t xml:space="preserve">高屋町大畠　　　</t>
  </si>
  <si>
    <t xml:space="preserve">福富町上戸野　　　　</t>
  </si>
  <si>
    <t xml:space="preserve">八本松町正力　　</t>
  </si>
  <si>
    <t xml:space="preserve">高屋町杵原　　　</t>
  </si>
  <si>
    <t xml:space="preserve">福富町久芳　　　　　</t>
  </si>
  <si>
    <t xml:space="preserve">西条上市町　</t>
  </si>
  <si>
    <t xml:space="preserve">八本松町原　　　</t>
  </si>
  <si>
    <t xml:space="preserve">高屋町小谷　　　</t>
  </si>
  <si>
    <t xml:space="preserve">福富町下竹仁　　　　</t>
  </si>
  <si>
    <t xml:space="preserve">西条御条町　</t>
  </si>
  <si>
    <t xml:space="preserve">八本松町宗吉　　</t>
  </si>
  <si>
    <t xml:space="preserve">高屋町郷　　　　</t>
  </si>
  <si>
    <t xml:space="preserve">八本松町吉川　　</t>
  </si>
  <si>
    <t xml:space="preserve">高屋町貞重　　　</t>
  </si>
  <si>
    <t xml:space="preserve">西条昭和町　</t>
  </si>
  <si>
    <t xml:space="preserve">八本松町米満　　</t>
  </si>
  <si>
    <t xml:space="preserve">高屋町重兼　　　</t>
  </si>
  <si>
    <t xml:space="preserve">豊栄町安宿　　　　　</t>
  </si>
  <si>
    <t xml:space="preserve">西条末広町　</t>
  </si>
  <si>
    <t xml:space="preserve">八本松南一丁目　　　</t>
  </si>
  <si>
    <t xml:space="preserve">高屋町白市　　　</t>
  </si>
  <si>
    <t xml:space="preserve">豊栄町飯田　　　　　</t>
  </si>
  <si>
    <t xml:space="preserve">西条西本町　</t>
  </si>
  <si>
    <t xml:space="preserve">八本松南二丁目　　　</t>
  </si>
  <si>
    <t xml:space="preserve">高屋町造賀　　　</t>
  </si>
  <si>
    <t xml:space="preserve">豊栄町鍛冶屋　　　　</t>
  </si>
  <si>
    <t xml:space="preserve">八本松南三丁目　　　</t>
  </si>
  <si>
    <t xml:space="preserve">高屋町高屋東　　</t>
  </si>
  <si>
    <t xml:space="preserve">豊栄町清武　　　　　</t>
  </si>
  <si>
    <t xml:space="preserve">西条町馬木　</t>
  </si>
  <si>
    <t xml:space="preserve">八本松南四丁目　　　</t>
  </si>
  <si>
    <t xml:space="preserve">高屋町高屋堀　　</t>
  </si>
  <si>
    <t xml:space="preserve">豊栄町能良　　　　　</t>
  </si>
  <si>
    <t xml:space="preserve">西条町大沢　</t>
  </si>
  <si>
    <t xml:space="preserve">八本松南五丁目　　　</t>
  </si>
  <si>
    <t xml:space="preserve">高屋町中島　　　</t>
  </si>
  <si>
    <t xml:space="preserve">豊栄町乃美　　　　　</t>
  </si>
  <si>
    <t xml:space="preserve">八本松南六丁目　　　</t>
  </si>
  <si>
    <t xml:space="preserve">高屋町桧山　　　</t>
  </si>
  <si>
    <t xml:space="preserve">豊栄町別府　　　　　</t>
  </si>
  <si>
    <t xml:space="preserve">西条町郷曽　</t>
  </si>
  <si>
    <t xml:space="preserve">八本松南七丁目　　　</t>
  </si>
  <si>
    <t xml:space="preserve">高屋町溝口　　</t>
  </si>
  <si>
    <t xml:space="preserve">豊栄町吉原　　　　　</t>
  </si>
  <si>
    <t xml:space="preserve">西条町西条　</t>
  </si>
  <si>
    <t xml:space="preserve">八本松南八丁目　　　</t>
  </si>
  <si>
    <t xml:space="preserve">高屋町宮領　　　</t>
  </si>
  <si>
    <t xml:space="preserve">八本松東一丁目　　　</t>
  </si>
  <si>
    <t xml:space="preserve">西条町下見　</t>
  </si>
  <si>
    <t xml:space="preserve">八本松東二丁目　　　</t>
  </si>
  <si>
    <t xml:space="preserve">八本松東三丁目　　　</t>
  </si>
  <si>
    <t xml:space="preserve">西条町寺家　</t>
  </si>
  <si>
    <t xml:space="preserve">八本松東四丁目　　　</t>
  </si>
  <si>
    <t xml:space="preserve">西条町助実　</t>
  </si>
  <si>
    <t xml:space="preserve">八本松東五丁目　　　</t>
  </si>
  <si>
    <t xml:space="preserve">西条町田口　</t>
  </si>
  <si>
    <t xml:space="preserve">八本松東六丁目　　　</t>
  </si>
  <si>
    <t xml:space="preserve">八本松東七丁目　　　</t>
  </si>
  <si>
    <t xml:space="preserve">西条町福本　</t>
  </si>
  <si>
    <t xml:space="preserve">八本松飯田一丁目　　</t>
  </si>
  <si>
    <t xml:space="preserve">八本松飯田二丁目　　</t>
  </si>
  <si>
    <t xml:space="preserve">西条町森近　</t>
  </si>
  <si>
    <t xml:space="preserve">八本松飯田三丁目　　</t>
  </si>
  <si>
    <t xml:space="preserve">西条町吉行　</t>
  </si>
  <si>
    <t xml:space="preserve">八本松飯田四丁目　　</t>
  </si>
  <si>
    <t xml:space="preserve">高屋台一丁目　　　　</t>
  </si>
  <si>
    <t xml:space="preserve">鏡山一丁目　</t>
  </si>
  <si>
    <t xml:space="preserve">八本松飯田五丁目　　</t>
  </si>
  <si>
    <t xml:space="preserve">高屋台二丁目　　　　</t>
  </si>
  <si>
    <t xml:space="preserve">鏡山二丁目　</t>
  </si>
  <si>
    <t xml:space="preserve">八本松飯田六丁目　　</t>
  </si>
  <si>
    <t xml:space="preserve">鏡山三丁目　</t>
  </si>
  <si>
    <t xml:space="preserve">八本松飯田七丁目　　</t>
  </si>
  <si>
    <t xml:space="preserve">鏡山北　</t>
  </si>
  <si>
    <t xml:space="preserve">八本松飯田八丁目　　</t>
  </si>
  <si>
    <t xml:space="preserve">黒瀬学園台　　　　　</t>
  </si>
  <si>
    <t xml:space="preserve">西条中央一丁目　</t>
  </si>
  <si>
    <t xml:space="preserve">八本松飯田九丁目　　</t>
  </si>
  <si>
    <t xml:space="preserve">黒瀬春日野一丁目　　</t>
  </si>
  <si>
    <t xml:space="preserve">西条中央二丁目　</t>
  </si>
  <si>
    <t xml:space="preserve">吉川工業団地　　　　</t>
  </si>
  <si>
    <t xml:space="preserve">黒瀬春日野二丁目　　</t>
  </si>
  <si>
    <t xml:space="preserve">西条中央三丁目　</t>
  </si>
  <si>
    <t xml:space="preserve">黒瀬切田が丘一丁目　</t>
  </si>
  <si>
    <t xml:space="preserve">西条中央四丁目　</t>
  </si>
  <si>
    <t xml:space="preserve">黒瀬切田が丘二丁目　</t>
  </si>
  <si>
    <t xml:space="preserve">西条中央五丁目　</t>
  </si>
  <si>
    <t xml:space="preserve">黒瀬切田が丘三丁目　</t>
  </si>
  <si>
    <t xml:space="preserve">西条中央六丁目　</t>
  </si>
  <si>
    <t xml:space="preserve">黒瀬桜が丘一丁目　　　</t>
  </si>
  <si>
    <t xml:space="preserve">西条中央七丁目　</t>
  </si>
  <si>
    <t xml:space="preserve">黒瀬松ケ丘　　　　　</t>
  </si>
  <si>
    <t xml:space="preserve">西条中央八丁目　</t>
  </si>
  <si>
    <t xml:space="preserve">黒瀬町市飯田　　　　</t>
  </si>
  <si>
    <t xml:space="preserve">黒瀬町大多田　　　　</t>
  </si>
  <si>
    <t xml:space="preserve">黒瀬町小多田　　　　</t>
  </si>
  <si>
    <t xml:space="preserve">西条下見五丁目　</t>
  </si>
  <si>
    <t xml:space="preserve">黒瀬町兼沢　　　　　</t>
  </si>
  <si>
    <t xml:space="preserve">西条下見六丁目　</t>
  </si>
  <si>
    <t xml:space="preserve">志和町内　　　　</t>
  </si>
  <si>
    <t xml:space="preserve">黒瀬町兼広　　　　　</t>
  </si>
  <si>
    <t xml:space="preserve">西条下見七丁目　</t>
  </si>
  <si>
    <t xml:space="preserve">志和町奥屋　　　</t>
  </si>
  <si>
    <t xml:space="preserve">黒瀬町上保田　　　　</t>
  </si>
  <si>
    <t xml:space="preserve">三永一丁目　</t>
  </si>
  <si>
    <t xml:space="preserve">志和町冠　　　　</t>
  </si>
  <si>
    <t xml:space="preserve">黒瀬町川角　　　　　</t>
  </si>
  <si>
    <t xml:space="preserve">三永二丁目　</t>
  </si>
  <si>
    <t xml:space="preserve">志和町七条椛坂　</t>
  </si>
  <si>
    <t xml:space="preserve">黒瀬町切田　　　　　</t>
  </si>
  <si>
    <t xml:space="preserve">三永三丁目　</t>
  </si>
  <si>
    <t xml:space="preserve">志和町志和西　　</t>
  </si>
  <si>
    <t xml:space="preserve">黒瀬町国近　　　　　</t>
  </si>
  <si>
    <t xml:space="preserve">志和町志和東　　</t>
  </si>
  <si>
    <t xml:space="preserve">黒瀬町菅田　　　　　</t>
  </si>
  <si>
    <t xml:space="preserve">西条東北町　</t>
  </si>
  <si>
    <t xml:space="preserve">志和町志和堀　　</t>
  </si>
  <si>
    <t xml:space="preserve">黒瀬町津江　　　　　</t>
  </si>
  <si>
    <t xml:space="preserve">志和町別府　　　</t>
  </si>
  <si>
    <t xml:space="preserve">黒瀬町楢原　　　</t>
  </si>
  <si>
    <t xml:space="preserve">志和流通　　　　　　</t>
  </si>
  <si>
    <t xml:space="preserve">黒瀬町乃美尾　　　　</t>
  </si>
  <si>
    <t xml:space="preserve">黒瀬町丸山　　　　　</t>
  </si>
  <si>
    <t xml:space="preserve">東広島市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　住民基本台帳</t>
    </r>
  </si>
  <si>
    <t xml:space="preserve">黒瀬町南方　　　　　</t>
  </si>
  <si>
    <t xml:space="preserve">黒瀬町宗近柳国　　　</t>
  </si>
  <si>
    <t xml:space="preserve">黒瀬楢原北一丁目</t>
  </si>
  <si>
    <t xml:space="preserve">黒瀬楢原北二丁目</t>
  </si>
  <si>
    <t xml:space="preserve">黒瀬楢原北三丁目</t>
  </si>
  <si>
    <t xml:space="preserve">寺家産業団地</t>
  </si>
  <si>
    <t xml:space="preserve">黒瀬楢原西一丁目</t>
  </si>
  <si>
    <t xml:space="preserve">黒瀬楢原西二丁目</t>
  </si>
  <si>
    <t xml:space="preserve">黒瀬楢原東一丁目</t>
  </si>
  <si>
    <t xml:space="preserve">黒瀬楢原東二丁目</t>
  </si>
  <si>
    <t xml:space="preserve">黒瀬楢原東三丁目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年齢別人口（国勢調査）</t>
    </r>
  </si>
  <si>
    <t xml:space="preserve">年　齢</t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～　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t xml:space="preserve">不詳</t>
  </si>
  <si>
    <t xml:space="preserve">総  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年齢別人口（住民基本台帳）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　住民基本台帳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国勢調査）</t>
    </r>
    <r>
      <rPr>
        <b val="true"/>
        <sz val="11"/>
        <rFont val="Noto Sans"/>
        <family val="2"/>
      </rPr>
      <t xml:space="preserve">－西条地区①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国勢調査）</t>
    </r>
    <r>
      <rPr>
        <b val="true"/>
        <sz val="11"/>
        <rFont val="Noto Sans"/>
        <family val="2"/>
      </rPr>
      <t xml:space="preserve">－西条地区②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国勢調査）</t>
    </r>
    <r>
      <rPr>
        <b val="true"/>
        <sz val="11"/>
        <rFont val="Noto Sans"/>
        <family val="2"/>
      </rPr>
      <t xml:space="preserve">－西条地区③、八本松地区①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国勢調査）</t>
    </r>
    <r>
      <rPr>
        <b val="true"/>
        <sz val="11"/>
        <rFont val="Noto Sans"/>
        <family val="2"/>
      </rPr>
      <t xml:space="preserve">－八本松地区②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国勢調査）</t>
    </r>
    <r>
      <rPr>
        <b val="true"/>
        <sz val="11"/>
        <rFont val="Noto Sans"/>
        <family val="2"/>
      </rPr>
      <t xml:space="preserve">－八本松地区③、志和地区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高屋地区①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高屋地区②、黒瀬地区①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黒瀬地区②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福富地区、豊栄地区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河内地区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国勢調査）</t>
    </r>
    <r>
      <rPr>
        <b val="true"/>
        <sz val="11"/>
        <rFont val="Noto Sans"/>
        <family val="2"/>
      </rPr>
      <t xml:space="preserve">－安芸津地区、全市</t>
    </r>
  </si>
  <si>
    <t xml:space="preserve">西条
朝日町　　　　　</t>
  </si>
  <si>
    <t xml:space="preserve">西条
大坪町　　　　　</t>
  </si>
  <si>
    <t xml:space="preserve">西条
岡町　　　　　　</t>
  </si>
  <si>
    <t xml:space="preserve">西条
上市町　　　　　</t>
  </si>
  <si>
    <t xml:space="preserve">西条
御条町　　　　　</t>
  </si>
  <si>
    <t xml:space="preserve">西条
栄町　　　　　　</t>
  </si>
  <si>
    <t xml:space="preserve">西条
昭和町　　　　　</t>
  </si>
  <si>
    <t xml:space="preserve">西条
末広町　　　　　</t>
  </si>
  <si>
    <t xml:space="preserve">西条
西本町　　　　　</t>
  </si>
  <si>
    <t xml:space="preserve">西条
本町　　　　　　</t>
  </si>
  <si>
    <t xml:space="preserve">西条町
馬木　　　</t>
  </si>
  <si>
    <t xml:space="preserve">西条町
大沢　　　</t>
  </si>
  <si>
    <t xml:space="preserve">西条町
森近　　　</t>
  </si>
  <si>
    <t xml:space="preserve">西条町
吉行　　　</t>
  </si>
  <si>
    <t xml:space="preserve">鏡山</t>
  </si>
  <si>
    <t xml:space="preserve">西条中央　　</t>
  </si>
  <si>
    <t xml:space="preserve">西条土与丸</t>
  </si>
  <si>
    <t xml:space="preserve">西条吉行東</t>
  </si>
  <si>
    <t xml:space="preserve">西条
地区</t>
  </si>
  <si>
    <t xml:space="preserve">八本松南</t>
  </si>
  <si>
    <t xml:space="preserve">八本松東　</t>
  </si>
  <si>
    <t xml:space="preserve">八本松飯田</t>
  </si>
  <si>
    <t xml:space="preserve">八本松西</t>
  </si>
  <si>
    <t xml:space="preserve">八本松
地区</t>
  </si>
  <si>
    <t xml:space="preserve">高屋町
稲木　　　</t>
  </si>
  <si>
    <t xml:space="preserve">高屋町
大畠　　　</t>
  </si>
  <si>
    <t xml:space="preserve">高屋町
杵原　　　</t>
  </si>
  <si>
    <t xml:space="preserve">高屋町
小谷　　　</t>
  </si>
  <si>
    <t xml:space="preserve">高屋町
郷　　　　</t>
  </si>
  <si>
    <t xml:space="preserve">高屋町
貞重　　　</t>
  </si>
  <si>
    <t xml:space="preserve">高屋町
重兼　　　</t>
  </si>
  <si>
    <t xml:space="preserve">高屋町
白市　　　</t>
  </si>
  <si>
    <t xml:space="preserve">高屋町
造賀　　　</t>
  </si>
  <si>
    <t xml:space="preserve">高屋町
高屋東　　</t>
  </si>
  <si>
    <t xml:space="preserve">高屋町
高屋堀　　</t>
  </si>
  <si>
    <t xml:space="preserve">高屋町
中島　　　</t>
  </si>
  <si>
    <t xml:space="preserve">高屋
うめの辺</t>
  </si>
  <si>
    <t xml:space="preserve">高屋台</t>
  </si>
  <si>
    <t xml:space="preserve">高屋
地区</t>
  </si>
  <si>
    <t xml:space="preserve">黒瀬町
兼広</t>
  </si>
  <si>
    <t xml:space="preserve">黒瀬町
上保田</t>
  </si>
  <si>
    <t xml:space="preserve">黒瀬町
川角</t>
  </si>
  <si>
    <t xml:space="preserve">黒瀬町
切田</t>
  </si>
  <si>
    <t xml:space="preserve">黒瀬町
国近</t>
  </si>
  <si>
    <t xml:space="preserve">黒瀬町
菅田</t>
  </si>
  <si>
    <t xml:space="preserve">黒瀬町
津江</t>
  </si>
  <si>
    <t xml:space="preserve">黒瀬町
楢原</t>
  </si>
  <si>
    <t xml:space="preserve">黒瀬町
乃美尾</t>
  </si>
  <si>
    <t xml:space="preserve">黒瀬町
丸山</t>
  </si>
  <si>
    <t xml:space="preserve">黒瀬町
南方</t>
  </si>
  <si>
    <t xml:space="preserve">黒瀬町
宗近柳国</t>
  </si>
  <si>
    <t xml:space="preserve">福富町
上竹仁</t>
  </si>
  <si>
    <t xml:space="preserve">福富町
上戸野</t>
  </si>
  <si>
    <t xml:space="preserve">福富町
久芳</t>
  </si>
  <si>
    <t xml:space="preserve">福富町
下竹仁</t>
  </si>
  <si>
    <t xml:space="preserve">福富
地区</t>
  </si>
  <si>
    <t xml:space="preserve">河内町
宇山</t>
  </si>
  <si>
    <t xml:space="preserve">河内町
小田</t>
  </si>
  <si>
    <t xml:space="preserve">河内町
上河内</t>
  </si>
  <si>
    <t xml:space="preserve">河内町
河戸</t>
  </si>
  <si>
    <t xml:space="preserve">河内町
下河内</t>
  </si>
  <si>
    <t xml:space="preserve">河内町
戸野</t>
  </si>
  <si>
    <t xml:space="preserve">河内町
中河内</t>
  </si>
  <si>
    <t xml:space="preserve">河内町
入野</t>
  </si>
  <si>
    <t xml:space="preserve">入野中山台</t>
  </si>
  <si>
    <t xml:space="preserve">安芸津町
大田</t>
  </si>
  <si>
    <t xml:space="preserve">安芸津町
風早</t>
  </si>
  <si>
    <t xml:space="preserve">安芸津町
木谷</t>
  </si>
  <si>
    <t xml:space="preserve">安芸津町
小松原</t>
  </si>
  <si>
    <t xml:space="preserve">安芸津町
三津</t>
  </si>
  <si>
    <t xml:space="preserve">安芸津
地区</t>
  </si>
  <si>
    <t xml:space="preserve">年齢</t>
  </si>
  <si>
    <t xml:space="preserve">一丁目</t>
  </si>
  <si>
    <t xml:space="preserve">二丁目　　　　　</t>
  </si>
  <si>
    <t xml:space="preserve">三丁目　　　　　</t>
  </si>
  <si>
    <t xml:space="preserve">二丁目</t>
  </si>
  <si>
    <t xml:space="preserve">三丁目　</t>
  </si>
  <si>
    <t xml:space="preserve">四丁目　</t>
  </si>
  <si>
    <t xml:space="preserve">五丁目</t>
  </si>
  <si>
    <t xml:space="preserve">六丁目</t>
  </si>
  <si>
    <t xml:space="preserve">三丁目</t>
  </si>
  <si>
    <t xml:space="preserve">四丁目</t>
  </si>
  <si>
    <t xml:space="preserve">七丁目</t>
  </si>
  <si>
    <t xml:space="preserve">八丁目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 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 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以上</t>
    </r>
  </si>
  <si>
    <t xml:space="preserve">西条町
上三永　　</t>
  </si>
  <si>
    <t xml:space="preserve">西条町
郷曽　　　</t>
  </si>
  <si>
    <t xml:space="preserve">西条町
西条　　　</t>
  </si>
  <si>
    <t xml:space="preserve">西条町
西条東　　</t>
  </si>
  <si>
    <t xml:space="preserve">西条町
下見　　　</t>
  </si>
  <si>
    <t xml:space="preserve">西条町
下三永　　</t>
  </si>
  <si>
    <t xml:space="preserve">西条町
寺家　　　</t>
  </si>
  <si>
    <t xml:space="preserve">西条町
助実　　　</t>
  </si>
  <si>
    <t xml:space="preserve">西条町
田口　　　</t>
  </si>
  <si>
    <t xml:space="preserve">西条町
土与丸　　</t>
  </si>
  <si>
    <t xml:space="preserve">西条町
福本　　</t>
  </si>
  <si>
    <t xml:space="preserve">西条町
御薗宇　　</t>
  </si>
  <si>
    <t xml:space="preserve">西条中央</t>
  </si>
  <si>
    <t xml:space="preserve">西大沢</t>
  </si>
  <si>
    <t xml:space="preserve">西条下見</t>
  </si>
  <si>
    <t xml:space="preserve">三永</t>
  </si>
  <si>
    <t xml:space="preserve">田口
研究団地</t>
  </si>
  <si>
    <t xml:space="preserve">西条
東北町　　　　　</t>
  </si>
  <si>
    <t xml:space="preserve">八本松町
飯田　　</t>
  </si>
  <si>
    <t xml:space="preserve">八本松町
篠　　　</t>
  </si>
  <si>
    <t xml:space="preserve">八本松町
正力　　</t>
  </si>
  <si>
    <t xml:space="preserve">八本松町
原　　　</t>
  </si>
  <si>
    <t xml:space="preserve">八本松町
宗吉　　</t>
  </si>
  <si>
    <t xml:space="preserve">八本松町
吉川　　</t>
  </si>
  <si>
    <t xml:space="preserve">八本松町
米満　　</t>
  </si>
  <si>
    <t xml:space="preserve">吉川
工業団地</t>
  </si>
  <si>
    <t xml:space="preserve">志和町
内　　　　</t>
  </si>
  <si>
    <t xml:space="preserve">志和町
奥屋　　　</t>
  </si>
  <si>
    <t xml:space="preserve">志和町
冠　　　　</t>
  </si>
  <si>
    <t xml:space="preserve">志和町
七条椛坂　</t>
  </si>
  <si>
    <t xml:space="preserve">志和町
志和西　　</t>
  </si>
  <si>
    <t xml:space="preserve">志和町
志和東　　</t>
  </si>
  <si>
    <t xml:space="preserve">志和町
志和堀　　</t>
  </si>
  <si>
    <t xml:space="preserve">志和町
別府　　　</t>
  </si>
  <si>
    <t xml:space="preserve">志和
地区</t>
  </si>
  <si>
    <t xml:space="preserve">高屋町
桧山　　　</t>
  </si>
  <si>
    <t xml:space="preserve">高屋町
溝口　　</t>
  </si>
  <si>
    <t xml:space="preserve">高屋町
宮領　　　</t>
  </si>
  <si>
    <t xml:space="preserve">高屋高美が丘</t>
  </si>
  <si>
    <t xml:space="preserve">黒瀬
学園台</t>
  </si>
  <si>
    <t xml:space="preserve">黒瀬春日野</t>
  </si>
  <si>
    <t xml:space="preserve">黒瀬切田が丘</t>
  </si>
  <si>
    <t xml:space="preserve">黒瀬桜ヶ丘</t>
  </si>
  <si>
    <t xml:space="preserve">黒瀬
松ケ丘</t>
  </si>
  <si>
    <t xml:space="preserve">黒瀬町
市飯田</t>
  </si>
  <si>
    <t xml:space="preserve">黒瀬町
大多田</t>
  </si>
  <si>
    <t xml:space="preserve">黒瀬町
小多田</t>
  </si>
  <si>
    <t xml:space="preserve">黒瀬町
兼沢</t>
  </si>
  <si>
    <t xml:space="preserve">黒瀬楢原北</t>
  </si>
  <si>
    <t xml:space="preserve">黒瀬楢原西</t>
  </si>
  <si>
    <t xml:space="preserve">黒瀬楢原東</t>
  </si>
  <si>
    <t xml:space="preserve">黒瀬
地区</t>
  </si>
  <si>
    <t xml:space="preserve">豊栄町
安宿</t>
  </si>
  <si>
    <t xml:space="preserve">豊栄町
飯田</t>
  </si>
  <si>
    <t xml:space="preserve">豊栄町
鍛冶屋</t>
  </si>
  <si>
    <t xml:space="preserve">豊栄町
清武</t>
  </si>
  <si>
    <t xml:space="preserve">豊栄町
能良</t>
  </si>
  <si>
    <t xml:space="preserve">豊栄町
乃美</t>
  </si>
  <si>
    <t xml:space="preserve">豊栄町
別府</t>
  </si>
  <si>
    <t xml:space="preserve">豊栄町
吉原</t>
  </si>
  <si>
    <t xml:space="preserve">豊栄
地区</t>
  </si>
  <si>
    <t xml:space="preserve">河内臨空
団地</t>
  </si>
  <si>
    <t xml:space="preserve">河内
地区</t>
  </si>
  <si>
    <t xml:space="preserve">一丁目　</t>
  </si>
  <si>
    <t xml:space="preserve">九丁目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西条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西条地区②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西条地区③、八本松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八本松地区②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八本松地区③、志和地区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高屋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高屋地区②、黒瀬地区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黒瀬地区②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福富地区、豊栄地区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</t>
    </r>
    <r>
      <rPr>
        <b val="true"/>
        <sz val="12"/>
        <rFont val="Noto Sans"/>
        <family val="2"/>
      </rPr>
      <t xml:space="preserve">－河内地区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町丁・大字別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人口（住民基本台帳）－安芸津地区、全市</t>
    </r>
  </si>
  <si>
    <t xml:space="preserve">寺家
産業団地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　住民基本台帳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&quot;△ &quot;#,##0"/>
    <numFmt numFmtId="169" formatCode="#,##0"/>
    <numFmt numFmtId="170" formatCode="[$-1030411]yyyy\(ggge&quot;)年&quot;"/>
    <numFmt numFmtId="171" formatCode="#,##0_ "/>
    <numFmt numFmtId="172" formatCode="#,##0_);[RED]\(#,##0\)"/>
    <numFmt numFmtId="173" formatCode="#,##0_ ;[RED]\-#,##0\ "/>
    <numFmt numFmtId="174" formatCode="_!@"/>
    <numFmt numFmtId="175" formatCode="[$-409]#,##0_);\(#,##0\)"/>
    <numFmt numFmtId="176" formatCode="#,##0.0_ "/>
    <numFmt numFmtId="177" formatCode="0.0"/>
    <numFmt numFmtId="178" formatCode="0_ "/>
    <numFmt numFmtId="179" formatCode="General"/>
    <numFmt numFmtId="180" formatCode="#,###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sz val="14"/>
      <name val="標準明朝"/>
      <family val="1"/>
      <charset val="128"/>
    </font>
    <font>
      <sz val="10"/>
      <name val="ＦＡ Ｐ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4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2" fillId="0" borderId="5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7" fillId="0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6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2" fillId="0" borderId="2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35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7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9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59" xfId="6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33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6" fillId="0" borderId="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6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2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6" fillId="0" borderId="7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7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6" fillId="0" borderId="7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6" fillId="0" borderId="7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7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27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6" fillId="23" borderId="73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23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2" fillId="0" borderId="0" xfId="6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0" xfId="6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36" fillId="0" borderId="72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7" xfId="6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23" borderId="0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6" fillId="23" borderId="72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7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6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1" fillId="0" borderId="0" xfId="6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36" fillId="23" borderId="7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3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6" fillId="0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3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3" borderId="7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3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3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6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9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7" fillId="0" borderId="7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4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7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4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4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7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7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7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8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7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5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3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7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7" xfId="5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1" fillId="0" borderId="84" xfId="5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36" fillId="0" borderId="8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8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8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8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8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8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8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7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8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8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8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7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7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7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7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7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8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8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8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9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4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4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1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75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7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4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7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5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6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7" xfId="53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6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7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2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3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3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3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6" fillId="0" borderId="27" xfId="53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0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3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84" xfId="53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36" fillId="0" borderId="89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85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6" fillId="0" borderId="85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8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89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8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6" fillId="0" borderId="89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85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8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85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0" borderId="7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8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0" xfId="53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62" fillId="0" borderId="7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7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89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85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6" fillId="0" borderId="8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89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85" xfId="53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32" fillId="0" borderId="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8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3" xfId="54"/>
    <cellStyle name="桁区切り 4" xfId="55"/>
    <cellStyle name="桁区切り 5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5" xfId="63"/>
    <cellStyle name="標準 6" xfId="64"/>
    <cellStyle name="標準_02-08" xfId="65"/>
    <cellStyle name="標準_H20" xfId="66"/>
    <cellStyle name="標準_人口動態統計データベース" xfId="67"/>
    <cellStyle name="標準_人口動態統計データベース_2008.3.31西条地区保存用　（秘匿なし）" xfId="68"/>
    <cellStyle name="標準_人口動態統計データベース_2008.3.31西条地区保存用　（秘匿なし）_2008.3.31西条地区保存用　（秘匿なし）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0" name="Line 2"/>
        <xdr:cNvSpPr/>
      </xdr:nvSpPr>
      <xdr:spPr>
        <a:xfrm>
          <a:off x="30311640" y="0"/>
          <a:ext cx="9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" name="Line 3"/>
        <xdr:cNvSpPr/>
      </xdr:nvSpPr>
      <xdr:spPr>
        <a:xfrm flipH="1">
          <a:off x="30311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080</xdr:colOff>
      <xdr:row>0</xdr:row>
      <xdr:rowOff>0</xdr:rowOff>
    </xdr:from>
    <xdr:to>
      <xdr:col>67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54563040" y="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800</xdr:colOff>
      <xdr:row>3</xdr:row>
      <xdr:rowOff>181080</xdr:rowOff>
    </xdr:to>
    <xdr:sp>
      <xdr:nvSpPr>
        <xdr:cNvPr id="3" name="Line 9"/>
        <xdr:cNvSpPr/>
      </xdr:nvSpPr>
      <xdr:spPr>
        <a:xfrm>
          <a:off x="0" y="419040"/>
          <a:ext cx="8298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4</xdr:row>
      <xdr:rowOff>152280</xdr:rowOff>
    </xdr:from>
    <xdr:to>
      <xdr:col>38</xdr:col>
      <xdr:colOff>371160</xdr:colOff>
      <xdr:row>19</xdr:row>
      <xdr:rowOff>114480</xdr:rowOff>
    </xdr:to>
    <xdr:pic>
      <xdr:nvPicPr>
        <xdr:cNvPr id="4" name="図 12" descr=""/>
        <xdr:cNvPicPr/>
      </xdr:nvPicPr>
      <xdr:blipFill>
        <a:blip r:embed="rId1"/>
        <a:stretch/>
      </xdr:blipFill>
      <xdr:spPr>
        <a:xfrm>
          <a:off x="23524200" y="2514600"/>
          <a:ext cx="4249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29520</xdr:colOff>
      <xdr:row>22</xdr:row>
      <xdr:rowOff>65880</xdr:rowOff>
    </xdr:from>
    <xdr:to>
      <xdr:col>34</xdr:col>
      <xdr:colOff>930960</xdr:colOff>
      <xdr:row>24</xdr:row>
      <xdr:rowOff>85320</xdr:rowOff>
    </xdr:to>
    <xdr:cxnSp>
      <xdr:nvCxnSpPr>
        <xdr:cNvPr id="5" name="直線矢印コネクタ 3"/>
        <xdr:cNvCxnSpPr/>
      </xdr:nvCxnSpPr>
      <xdr:spPr>
        <a:xfrm flipV="1">
          <a:off x="24453720" y="3609360"/>
          <a:ext cx="1800" cy="2862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500400</xdr:colOff>
      <xdr:row>3</xdr:row>
      <xdr:rowOff>181080</xdr:rowOff>
    </xdr:to>
    <xdr:sp>
      <xdr:nvSpPr>
        <xdr:cNvPr id="6" name="Line 9"/>
        <xdr:cNvSpPr/>
      </xdr:nvSpPr>
      <xdr:spPr>
        <a:xfrm>
          <a:off x="6976080" y="419040"/>
          <a:ext cx="789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9520</xdr:colOff>
      <xdr:row>1</xdr:row>
      <xdr:rowOff>172080</xdr:rowOff>
    </xdr:from>
    <xdr:to>
      <xdr:col>22</xdr:col>
      <xdr:colOff>10440</xdr:colOff>
      <xdr:row>3</xdr:row>
      <xdr:rowOff>171360</xdr:rowOff>
    </xdr:to>
    <xdr:sp>
      <xdr:nvSpPr>
        <xdr:cNvPr id="7" name="Line 9"/>
        <xdr:cNvSpPr/>
      </xdr:nvSpPr>
      <xdr:spPr>
        <a:xfrm>
          <a:off x="13932000" y="410040"/>
          <a:ext cx="8499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509400</xdr:colOff>
      <xdr:row>4</xdr:row>
      <xdr:rowOff>9360</xdr:rowOff>
    </xdr:to>
    <xdr:sp>
      <xdr:nvSpPr>
        <xdr:cNvPr id="8" name="Line 3"/>
        <xdr:cNvSpPr/>
      </xdr:nvSpPr>
      <xdr:spPr>
        <a:xfrm>
          <a:off x="19800" y="438480"/>
          <a:ext cx="1208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</xdr:row>
      <xdr:rowOff>19440</xdr:rowOff>
    </xdr:from>
    <xdr:to>
      <xdr:col>11</xdr:col>
      <xdr:colOff>509400</xdr:colOff>
      <xdr:row>4</xdr:row>
      <xdr:rowOff>9360</xdr:rowOff>
    </xdr:to>
    <xdr:sp>
      <xdr:nvSpPr>
        <xdr:cNvPr id="9" name="Line 3"/>
        <xdr:cNvSpPr/>
      </xdr:nvSpPr>
      <xdr:spPr>
        <a:xfrm>
          <a:off x="6955920" y="438480"/>
          <a:ext cx="1208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2</xdr:row>
      <xdr:rowOff>9360</xdr:rowOff>
    </xdr:from>
    <xdr:to>
      <xdr:col>14</xdr:col>
      <xdr:colOff>720</xdr:colOff>
      <xdr:row>4</xdr:row>
      <xdr:rowOff>9720</xdr:rowOff>
    </xdr:to>
    <xdr:sp>
      <xdr:nvSpPr>
        <xdr:cNvPr id="10" name="Line 54"/>
        <xdr:cNvSpPr/>
      </xdr:nvSpPr>
      <xdr:spPr>
        <a:xfrm>
          <a:off x="7724520" y="409320"/>
          <a:ext cx="135972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</xdr:row>
      <xdr:rowOff>9360</xdr:rowOff>
    </xdr:from>
    <xdr:to>
      <xdr:col>8</xdr:col>
      <xdr:colOff>720</xdr:colOff>
      <xdr:row>4</xdr:row>
      <xdr:rowOff>9720</xdr:rowOff>
    </xdr:to>
    <xdr:sp>
      <xdr:nvSpPr>
        <xdr:cNvPr id="11" name="Line 56"/>
        <xdr:cNvSpPr/>
      </xdr:nvSpPr>
      <xdr:spPr>
        <a:xfrm>
          <a:off x="3887280" y="409320"/>
          <a:ext cx="135972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360</xdr:rowOff>
    </xdr:from>
    <xdr:to>
      <xdr:col>2</xdr:col>
      <xdr:colOff>720</xdr:colOff>
      <xdr:row>4</xdr:row>
      <xdr:rowOff>9720</xdr:rowOff>
    </xdr:to>
    <xdr:sp>
      <xdr:nvSpPr>
        <xdr:cNvPr id="12" name="Line 57"/>
        <xdr:cNvSpPr/>
      </xdr:nvSpPr>
      <xdr:spPr>
        <a:xfrm>
          <a:off x="3996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00</xdr:colOff>
      <xdr:row>2</xdr:row>
      <xdr:rowOff>9360</xdr:rowOff>
    </xdr:from>
    <xdr:to>
      <xdr:col>14</xdr:col>
      <xdr:colOff>720</xdr:colOff>
      <xdr:row>4</xdr:row>
      <xdr:rowOff>9720</xdr:rowOff>
    </xdr:to>
    <xdr:sp>
      <xdr:nvSpPr>
        <xdr:cNvPr id="13" name="Line 60"/>
        <xdr:cNvSpPr/>
      </xdr:nvSpPr>
      <xdr:spPr>
        <a:xfrm>
          <a:off x="7724520" y="409320"/>
          <a:ext cx="135972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9360</xdr:rowOff>
    </xdr:from>
    <xdr:to>
      <xdr:col>20</xdr:col>
      <xdr:colOff>20520</xdr:colOff>
      <xdr:row>3</xdr:row>
      <xdr:rowOff>237960</xdr:rowOff>
    </xdr:to>
    <xdr:sp>
      <xdr:nvSpPr>
        <xdr:cNvPr id="14" name="Line 61"/>
        <xdr:cNvSpPr/>
      </xdr:nvSpPr>
      <xdr:spPr>
        <a:xfrm>
          <a:off x="11522160" y="409320"/>
          <a:ext cx="14194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</xdr:row>
      <xdr:rowOff>9360</xdr:rowOff>
    </xdr:from>
    <xdr:to>
      <xdr:col>8</xdr:col>
      <xdr:colOff>720</xdr:colOff>
      <xdr:row>4</xdr:row>
      <xdr:rowOff>9720</xdr:rowOff>
    </xdr:to>
    <xdr:sp>
      <xdr:nvSpPr>
        <xdr:cNvPr id="15" name="Line 62"/>
        <xdr:cNvSpPr/>
      </xdr:nvSpPr>
      <xdr:spPr>
        <a:xfrm>
          <a:off x="3887280" y="409320"/>
          <a:ext cx="135972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360</xdr:rowOff>
    </xdr:from>
    <xdr:to>
      <xdr:col>2</xdr:col>
      <xdr:colOff>720</xdr:colOff>
      <xdr:row>4</xdr:row>
      <xdr:rowOff>9720</xdr:rowOff>
    </xdr:to>
    <xdr:sp>
      <xdr:nvSpPr>
        <xdr:cNvPr id="16" name="Line 63"/>
        <xdr:cNvSpPr/>
      </xdr:nvSpPr>
      <xdr:spPr>
        <a:xfrm>
          <a:off x="39960" y="409320"/>
          <a:ext cx="13698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600</xdr:colOff>
      <xdr:row>2</xdr:row>
      <xdr:rowOff>9360</xdr:rowOff>
    </xdr:from>
    <xdr:to>
      <xdr:col>25</xdr:col>
      <xdr:colOff>449640</xdr:colOff>
      <xdr:row>3</xdr:row>
      <xdr:rowOff>228600</xdr:rowOff>
    </xdr:to>
    <xdr:sp>
      <xdr:nvSpPr>
        <xdr:cNvPr id="17" name="Line 64"/>
        <xdr:cNvSpPr/>
      </xdr:nvSpPr>
      <xdr:spPr>
        <a:xfrm>
          <a:off x="15388920" y="409320"/>
          <a:ext cx="1359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2</xdr:row>
      <xdr:rowOff>9360</xdr:rowOff>
    </xdr:from>
    <xdr:to>
      <xdr:col>32</xdr:col>
      <xdr:colOff>20880</xdr:colOff>
      <xdr:row>3</xdr:row>
      <xdr:rowOff>237960</xdr:rowOff>
    </xdr:to>
    <xdr:sp>
      <xdr:nvSpPr>
        <xdr:cNvPr id="18" name="Line 65"/>
        <xdr:cNvSpPr/>
      </xdr:nvSpPr>
      <xdr:spPr>
        <a:xfrm>
          <a:off x="19236600" y="409320"/>
          <a:ext cx="13798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440</xdr:colOff>
      <xdr:row>2</xdr:row>
      <xdr:rowOff>9360</xdr:rowOff>
    </xdr:from>
    <xdr:to>
      <xdr:col>38</xdr:col>
      <xdr:colOff>10800</xdr:colOff>
      <xdr:row>3</xdr:row>
      <xdr:rowOff>228600</xdr:rowOff>
    </xdr:to>
    <xdr:sp>
      <xdr:nvSpPr>
        <xdr:cNvPr id="19" name="Line 65"/>
        <xdr:cNvSpPr/>
      </xdr:nvSpPr>
      <xdr:spPr>
        <a:xfrm>
          <a:off x="23044320" y="409320"/>
          <a:ext cx="13993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0200</xdr:colOff>
      <xdr:row>12</xdr:row>
      <xdr:rowOff>0</xdr:rowOff>
    </xdr:from>
    <xdr:to>
      <xdr:col>53</xdr:col>
      <xdr:colOff>120600</xdr:colOff>
      <xdr:row>13</xdr:row>
      <xdr:rowOff>162000</xdr:rowOff>
    </xdr:to>
    <xdr:pic>
      <xdr:nvPicPr>
        <xdr:cNvPr id="20" name="図 42" descr=""/>
        <xdr:cNvPicPr/>
      </xdr:nvPicPr>
      <xdr:blipFill>
        <a:blip r:embed="rId1"/>
        <a:stretch/>
      </xdr:blipFill>
      <xdr:spPr>
        <a:xfrm>
          <a:off x="31378320" y="3314880"/>
          <a:ext cx="2928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09400</xdr:colOff>
      <xdr:row>13</xdr:row>
      <xdr:rowOff>285480</xdr:rowOff>
    </xdr:from>
    <xdr:to>
      <xdr:col>50</xdr:col>
      <xdr:colOff>510480</xdr:colOff>
      <xdr:row>14</xdr:row>
      <xdr:rowOff>266760</xdr:rowOff>
    </xdr:to>
    <xdr:cxnSp>
      <xdr:nvCxnSpPr>
        <xdr:cNvPr id="21" name="直線矢印コネクタ 39"/>
        <xdr:cNvCxnSpPr/>
      </xdr:nvCxnSpPr>
      <xdr:spPr>
        <a:xfrm flipV="1">
          <a:off x="32536800" y="3904920"/>
          <a:ext cx="1440" cy="2865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22" name="Line 1"/>
        <xdr:cNvSpPr/>
      </xdr:nvSpPr>
      <xdr:spPr>
        <a:xfrm>
          <a:off x="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23" name="Line 2"/>
        <xdr:cNvSpPr/>
      </xdr:nvSpPr>
      <xdr:spPr>
        <a:xfrm>
          <a:off x="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7</xdr:col>
      <xdr:colOff>720</xdr:colOff>
      <xdr:row>4</xdr:row>
      <xdr:rowOff>190440</xdr:rowOff>
    </xdr:to>
    <xdr:sp>
      <xdr:nvSpPr>
        <xdr:cNvPr id="24" name="Line 3"/>
        <xdr:cNvSpPr/>
      </xdr:nvSpPr>
      <xdr:spPr>
        <a:xfrm>
          <a:off x="449784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7</xdr:col>
      <xdr:colOff>720</xdr:colOff>
      <xdr:row>4</xdr:row>
      <xdr:rowOff>190440</xdr:rowOff>
    </xdr:to>
    <xdr:sp>
      <xdr:nvSpPr>
        <xdr:cNvPr id="25" name="Line 4"/>
        <xdr:cNvSpPr/>
      </xdr:nvSpPr>
      <xdr:spPr>
        <a:xfrm>
          <a:off x="449784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720</xdr:rowOff>
    </xdr:from>
    <xdr:to>
      <xdr:col>12</xdr:col>
      <xdr:colOff>720</xdr:colOff>
      <xdr:row>4</xdr:row>
      <xdr:rowOff>190440</xdr:rowOff>
    </xdr:to>
    <xdr:sp>
      <xdr:nvSpPr>
        <xdr:cNvPr id="26" name="Line 5"/>
        <xdr:cNvSpPr/>
      </xdr:nvSpPr>
      <xdr:spPr>
        <a:xfrm>
          <a:off x="883620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720</xdr:rowOff>
    </xdr:from>
    <xdr:to>
      <xdr:col>12</xdr:col>
      <xdr:colOff>720</xdr:colOff>
      <xdr:row>4</xdr:row>
      <xdr:rowOff>190440</xdr:rowOff>
    </xdr:to>
    <xdr:sp>
      <xdr:nvSpPr>
        <xdr:cNvPr id="27" name="Line 6"/>
        <xdr:cNvSpPr/>
      </xdr:nvSpPr>
      <xdr:spPr>
        <a:xfrm>
          <a:off x="883620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28" name="Line 9"/>
        <xdr:cNvSpPr/>
      </xdr:nvSpPr>
      <xdr:spPr>
        <a:xfrm>
          <a:off x="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29" name="Line 10"/>
        <xdr:cNvSpPr/>
      </xdr:nvSpPr>
      <xdr:spPr>
        <a:xfrm>
          <a:off x="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7</xdr:col>
      <xdr:colOff>720</xdr:colOff>
      <xdr:row>4</xdr:row>
      <xdr:rowOff>190440</xdr:rowOff>
    </xdr:to>
    <xdr:sp>
      <xdr:nvSpPr>
        <xdr:cNvPr id="30" name="Line 11"/>
        <xdr:cNvSpPr/>
      </xdr:nvSpPr>
      <xdr:spPr>
        <a:xfrm>
          <a:off x="449784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7</xdr:col>
      <xdr:colOff>720</xdr:colOff>
      <xdr:row>4</xdr:row>
      <xdr:rowOff>190440</xdr:rowOff>
    </xdr:to>
    <xdr:sp>
      <xdr:nvSpPr>
        <xdr:cNvPr id="31" name="Line 12"/>
        <xdr:cNvSpPr/>
      </xdr:nvSpPr>
      <xdr:spPr>
        <a:xfrm>
          <a:off x="449784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720</xdr:rowOff>
    </xdr:from>
    <xdr:to>
      <xdr:col>12</xdr:col>
      <xdr:colOff>720</xdr:colOff>
      <xdr:row>4</xdr:row>
      <xdr:rowOff>190440</xdr:rowOff>
    </xdr:to>
    <xdr:sp>
      <xdr:nvSpPr>
        <xdr:cNvPr id="32" name="Line 13"/>
        <xdr:cNvSpPr/>
      </xdr:nvSpPr>
      <xdr:spPr>
        <a:xfrm>
          <a:off x="883620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720</xdr:rowOff>
    </xdr:from>
    <xdr:to>
      <xdr:col>12</xdr:col>
      <xdr:colOff>720</xdr:colOff>
      <xdr:row>4</xdr:row>
      <xdr:rowOff>190440</xdr:rowOff>
    </xdr:to>
    <xdr:sp>
      <xdr:nvSpPr>
        <xdr:cNvPr id="33" name="Line 14"/>
        <xdr:cNvSpPr/>
      </xdr:nvSpPr>
      <xdr:spPr>
        <a:xfrm>
          <a:off x="883620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8</xdr:col>
      <xdr:colOff>720</xdr:colOff>
      <xdr:row>4</xdr:row>
      <xdr:rowOff>190440</xdr:rowOff>
    </xdr:to>
    <xdr:sp>
      <xdr:nvSpPr>
        <xdr:cNvPr id="34" name="Line 15"/>
        <xdr:cNvSpPr/>
      </xdr:nvSpPr>
      <xdr:spPr>
        <a:xfrm>
          <a:off x="1333368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8</xdr:col>
      <xdr:colOff>720</xdr:colOff>
      <xdr:row>4</xdr:row>
      <xdr:rowOff>190440</xdr:rowOff>
    </xdr:to>
    <xdr:sp>
      <xdr:nvSpPr>
        <xdr:cNvPr id="35" name="Line 16"/>
        <xdr:cNvSpPr/>
      </xdr:nvSpPr>
      <xdr:spPr>
        <a:xfrm>
          <a:off x="1333368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8</xdr:col>
      <xdr:colOff>720</xdr:colOff>
      <xdr:row>4</xdr:row>
      <xdr:rowOff>190440</xdr:rowOff>
    </xdr:to>
    <xdr:sp>
      <xdr:nvSpPr>
        <xdr:cNvPr id="36" name="Line 17"/>
        <xdr:cNvSpPr/>
      </xdr:nvSpPr>
      <xdr:spPr>
        <a:xfrm>
          <a:off x="1333368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8</xdr:col>
      <xdr:colOff>720</xdr:colOff>
      <xdr:row>4</xdr:row>
      <xdr:rowOff>190440</xdr:rowOff>
    </xdr:to>
    <xdr:sp>
      <xdr:nvSpPr>
        <xdr:cNvPr id="37" name="Line 18"/>
        <xdr:cNvSpPr/>
      </xdr:nvSpPr>
      <xdr:spPr>
        <a:xfrm>
          <a:off x="13333680" y="390600"/>
          <a:ext cx="1420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1</xdr:col>
      <xdr:colOff>10440</xdr:colOff>
      <xdr:row>3</xdr:row>
      <xdr:rowOff>190440</xdr:rowOff>
    </xdr:to>
    <xdr:sp>
      <xdr:nvSpPr>
        <xdr:cNvPr id="38" name="Line 1"/>
        <xdr:cNvSpPr/>
      </xdr:nvSpPr>
      <xdr:spPr>
        <a:xfrm>
          <a:off x="20520" y="476280"/>
          <a:ext cx="93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440</xdr:rowOff>
    </xdr:from>
    <xdr:to>
      <xdr:col>1</xdr:col>
      <xdr:colOff>720</xdr:colOff>
      <xdr:row>28</xdr:row>
      <xdr:rowOff>9720</xdr:rowOff>
    </xdr:to>
    <xdr:sp>
      <xdr:nvSpPr>
        <xdr:cNvPr id="39" name="Line 2"/>
        <xdr:cNvSpPr/>
      </xdr:nvSpPr>
      <xdr:spPr>
        <a:xfrm>
          <a:off x="20520" y="5648760"/>
          <a:ext cx="929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8920</xdr:colOff>
      <xdr:row>2</xdr:row>
      <xdr:rowOff>0</xdr:rowOff>
    </xdr:from>
    <xdr:to>
      <xdr:col>14</xdr:col>
      <xdr:colOff>20880</xdr:colOff>
      <xdr:row>3</xdr:row>
      <xdr:rowOff>190440</xdr:rowOff>
    </xdr:to>
    <xdr:sp>
      <xdr:nvSpPr>
        <xdr:cNvPr id="40" name="Line 3"/>
        <xdr:cNvSpPr/>
      </xdr:nvSpPr>
      <xdr:spPr>
        <a:xfrm>
          <a:off x="7540560" y="466560"/>
          <a:ext cx="980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6</xdr:row>
      <xdr:rowOff>0</xdr:rowOff>
    </xdr:from>
    <xdr:to>
      <xdr:col>13</xdr:col>
      <xdr:colOff>940320</xdr:colOff>
      <xdr:row>27</xdr:row>
      <xdr:rowOff>180720</xdr:rowOff>
    </xdr:to>
    <xdr:sp>
      <xdr:nvSpPr>
        <xdr:cNvPr id="41" name="Line 4"/>
        <xdr:cNvSpPr/>
      </xdr:nvSpPr>
      <xdr:spPr>
        <a:xfrm>
          <a:off x="7561080" y="5629320"/>
          <a:ext cx="929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</xdr:row>
      <xdr:rowOff>19440</xdr:rowOff>
    </xdr:from>
    <xdr:to>
      <xdr:col>26</xdr:col>
      <xdr:colOff>939960</xdr:colOff>
      <xdr:row>3</xdr:row>
      <xdr:rowOff>180720</xdr:rowOff>
    </xdr:to>
    <xdr:sp>
      <xdr:nvSpPr>
        <xdr:cNvPr id="42" name="Line 5"/>
        <xdr:cNvSpPr/>
      </xdr:nvSpPr>
      <xdr:spPr>
        <a:xfrm>
          <a:off x="15111720" y="486000"/>
          <a:ext cx="92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9720</xdr:rowOff>
    </xdr:from>
    <xdr:to>
      <xdr:col>26</xdr:col>
      <xdr:colOff>929880</xdr:colOff>
      <xdr:row>27</xdr:row>
      <xdr:rowOff>180720</xdr:rowOff>
    </xdr:to>
    <xdr:sp>
      <xdr:nvSpPr>
        <xdr:cNvPr id="43" name="Line 6"/>
        <xdr:cNvSpPr/>
      </xdr:nvSpPr>
      <xdr:spPr>
        <a:xfrm>
          <a:off x="15101640" y="5639040"/>
          <a:ext cx="9298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520</xdr:colOff>
      <xdr:row>2</xdr:row>
      <xdr:rowOff>9720</xdr:rowOff>
    </xdr:from>
    <xdr:to>
      <xdr:col>40</xdr:col>
      <xdr:colOff>720</xdr:colOff>
      <xdr:row>3</xdr:row>
      <xdr:rowOff>190440</xdr:rowOff>
    </xdr:to>
    <xdr:sp>
      <xdr:nvSpPr>
        <xdr:cNvPr id="44" name="Line 7"/>
        <xdr:cNvSpPr/>
      </xdr:nvSpPr>
      <xdr:spPr>
        <a:xfrm>
          <a:off x="22672800" y="476280"/>
          <a:ext cx="929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520</xdr:colOff>
      <xdr:row>26</xdr:row>
      <xdr:rowOff>19440</xdr:rowOff>
    </xdr:from>
    <xdr:to>
      <xdr:col>40</xdr:col>
      <xdr:colOff>10440</xdr:colOff>
      <xdr:row>27</xdr:row>
      <xdr:rowOff>180720</xdr:rowOff>
    </xdr:to>
    <xdr:sp>
      <xdr:nvSpPr>
        <xdr:cNvPr id="45" name="Line 8"/>
        <xdr:cNvSpPr/>
      </xdr:nvSpPr>
      <xdr:spPr>
        <a:xfrm>
          <a:off x="22672800" y="5648760"/>
          <a:ext cx="93924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080</xdr:colOff>
      <xdr:row>2</xdr:row>
      <xdr:rowOff>9720</xdr:rowOff>
    </xdr:from>
    <xdr:to>
      <xdr:col>65</xdr:col>
      <xdr:colOff>939960</xdr:colOff>
      <xdr:row>3</xdr:row>
      <xdr:rowOff>190440</xdr:rowOff>
    </xdr:to>
    <xdr:sp>
      <xdr:nvSpPr>
        <xdr:cNvPr id="46" name="Line 9"/>
        <xdr:cNvSpPr/>
      </xdr:nvSpPr>
      <xdr:spPr>
        <a:xfrm>
          <a:off x="37764000" y="476280"/>
          <a:ext cx="929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26</xdr:row>
      <xdr:rowOff>9720</xdr:rowOff>
    </xdr:from>
    <xdr:to>
      <xdr:col>65</xdr:col>
      <xdr:colOff>949320</xdr:colOff>
      <xdr:row>27</xdr:row>
      <xdr:rowOff>190440</xdr:rowOff>
    </xdr:to>
    <xdr:sp>
      <xdr:nvSpPr>
        <xdr:cNvPr id="47" name="Line 10"/>
        <xdr:cNvSpPr/>
      </xdr:nvSpPr>
      <xdr:spPr>
        <a:xfrm>
          <a:off x="37774440" y="5639040"/>
          <a:ext cx="9288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0520</xdr:colOff>
      <xdr:row>2</xdr:row>
      <xdr:rowOff>19440</xdr:rowOff>
    </xdr:from>
    <xdr:to>
      <xdr:col>79</xdr:col>
      <xdr:colOff>720</xdr:colOff>
      <xdr:row>3</xdr:row>
      <xdr:rowOff>190440</xdr:rowOff>
    </xdr:to>
    <xdr:sp>
      <xdr:nvSpPr>
        <xdr:cNvPr id="48" name="Line 11"/>
        <xdr:cNvSpPr/>
      </xdr:nvSpPr>
      <xdr:spPr>
        <a:xfrm>
          <a:off x="45325080" y="486000"/>
          <a:ext cx="929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0520</xdr:colOff>
      <xdr:row>26</xdr:row>
      <xdr:rowOff>19440</xdr:rowOff>
    </xdr:from>
    <xdr:to>
      <xdr:col>79</xdr:col>
      <xdr:colOff>10440</xdr:colOff>
      <xdr:row>27</xdr:row>
      <xdr:rowOff>190440</xdr:rowOff>
    </xdr:to>
    <xdr:sp>
      <xdr:nvSpPr>
        <xdr:cNvPr id="49" name="Line 12"/>
        <xdr:cNvSpPr/>
      </xdr:nvSpPr>
      <xdr:spPr>
        <a:xfrm>
          <a:off x="45325080" y="5648760"/>
          <a:ext cx="93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</xdr:row>
      <xdr:rowOff>9720</xdr:rowOff>
    </xdr:from>
    <xdr:to>
      <xdr:col>92</xdr:col>
      <xdr:colOff>360</xdr:colOff>
      <xdr:row>3</xdr:row>
      <xdr:rowOff>190440</xdr:rowOff>
    </xdr:to>
    <xdr:sp>
      <xdr:nvSpPr>
        <xdr:cNvPr id="50" name="Line 13"/>
        <xdr:cNvSpPr/>
      </xdr:nvSpPr>
      <xdr:spPr>
        <a:xfrm>
          <a:off x="52865640" y="476280"/>
          <a:ext cx="9396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6</xdr:row>
      <xdr:rowOff>9720</xdr:rowOff>
    </xdr:from>
    <xdr:to>
      <xdr:col>91</xdr:col>
      <xdr:colOff>939960</xdr:colOff>
      <xdr:row>27</xdr:row>
      <xdr:rowOff>190440</xdr:rowOff>
    </xdr:to>
    <xdr:sp>
      <xdr:nvSpPr>
        <xdr:cNvPr id="51" name="Line 14"/>
        <xdr:cNvSpPr/>
      </xdr:nvSpPr>
      <xdr:spPr>
        <a:xfrm>
          <a:off x="52865640" y="5639040"/>
          <a:ext cx="929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0080</xdr:colOff>
      <xdr:row>2</xdr:row>
      <xdr:rowOff>19440</xdr:rowOff>
    </xdr:from>
    <xdr:to>
      <xdr:col>118</xdr:col>
      <xdr:colOff>360</xdr:colOff>
      <xdr:row>3</xdr:row>
      <xdr:rowOff>190440</xdr:rowOff>
    </xdr:to>
    <xdr:sp>
      <xdr:nvSpPr>
        <xdr:cNvPr id="52" name="Line 15"/>
        <xdr:cNvSpPr/>
      </xdr:nvSpPr>
      <xdr:spPr>
        <a:xfrm>
          <a:off x="67967280" y="486000"/>
          <a:ext cx="9396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0080</xdr:colOff>
      <xdr:row>26</xdr:row>
      <xdr:rowOff>9720</xdr:rowOff>
    </xdr:from>
    <xdr:to>
      <xdr:col>117</xdr:col>
      <xdr:colOff>939960</xdr:colOff>
      <xdr:row>27</xdr:row>
      <xdr:rowOff>190440</xdr:rowOff>
    </xdr:to>
    <xdr:sp>
      <xdr:nvSpPr>
        <xdr:cNvPr id="53" name="Line 16"/>
        <xdr:cNvSpPr/>
      </xdr:nvSpPr>
      <xdr:spPr>
        <a:xfrm>
          <a:off x="67967280" y="5639040"/>
          <a:ext cx="929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20520</xdr:colOff>
      <xdr:row>26</xdr:row>
      <xdr:rowOff>19440</xdr:rowOff>
    </xdr:from>
    <xdr:to>
      <xdr:col>131</xdr:col>
      <xdr:colOff>720</xdr:colOff>
      <xdr:row>28</xdr:row>
      <xdr:rowOff>19080</xdr:rowOff>
    </xdr:to>
    <xdr:sp>
      <xdr:nvSpPr>
        <xdr:cNvPr id="54" name="Line 18"/>
        <xdr:cNvSpPr/>
      </xdr:nvSpPr>
      <xdr:spPr>
        <a:xfrm>
          <a:off x="75528360" y="5648760"/>
          <a:ext cx="9295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20520</xdr:colOff>
      <xdr:row>2</xdr:row>
      <xdr:rowOff>19440</xdr:rowOff>
    </xdr:from>
    <xdr:to>
      <xdr:col>131</xdr:col>
      <xdr:colOff>720</xdr:colOff>
      <xdr:row>3</xdr:row>
      <xdr:rowOff>190440</xdr:rowOff>
    </xdr:to>
    <xdr:sp>
      <xdr:nvSpPr>
        <xdr:cNvPr id="55" name="Line 35"/>
        <xdr:cNvSpPr/>
      </xdr:nvSpPr>
      <xdr:spPr>
        <a:xfrm>
          <a:off x="75528360" y="486000"/>
          <a:ext cx="929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20520</xdr:colOff>
      <xdr:row>26</xdr:row>
      <xdr:rowOff>19440</xdr:rowOff>
    </xdr:from>
    <xdr:to>
      <xdr:col>131</xdr:col>
      <xdr:colOff>720</xdr:colOff>
      <xdr:row>28</xdr:row>
      <xdr:rowOff>19080</xdr:rowOff>
    </xdr:to>
    <xdr:sp>
      <xdr:nvSpPr>
        <xdr:cNvPr id="56" name="Line 36"/>
        <xdr:cNvSpPr/>
      </xdr:nvSpPr>
      <xdr:spPr>
        <a:xfrm>
          <a:off x="75528360" y="5648760"/>
          <a:ext cx="9295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</xdr:row>
      <xdr:rowOff>9720</xdr:rowOff>
    </xdr:from>
    <xdr:to>
      <xdr:col>52</xdr:col>
      <xdr:colOff>939960</xdr:colOff>
      <xdr:row>3</xdr:row>
      <xdr:rowOff>190440</xdr:rowOff>
    </xdr:to>
    <xdr:sp>
      <xdr:nvSpPr>
        <xdr:cNvPr id="57" name="Line 9"/>
        <xdr:cNvSpPr/>
      </xdr:nvSpPr>
      <xdr:spPr>
        <a:xfrm>
          <a:off x="30213360" y="476280"/>
          <a:ext cx="929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6</xdr:row>
      <xdr:rowOff>9720</xdr:rowOff>
    </xdr:from>
    <xdr:to>
      <xdr:col>53</xdr:col>
      <xdr:colOff>360</xdr:colOff>
      <xdr:row>27</xdr:row>
      <xdr:rowOff>190440</xdr:rowOff>
    </xdr:to>
    <xdr:sp>
      <xdr:nvSpPr>
        <xdr:cNvPr id="58" name="Line 10"/>
        <xdr:cNvSpPr/>
      </xdr:nvSpPr>
      <xdr:spPr>
        <a:xfrm>
          <a:off x="30213360" y="5639040"/>
          <a:ext cx="939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0520</xdr:colOff>
      <xdr:row>2</xdr:row>
      <xdr:rowOff>19440</xdr:rowOff>
    </xdr:from>
    <xdr:to>
      <xdr:col>105</xdr:col>
      <xdr:colOff>720</xdr:colOff>
      <xdr:row>3</xdr:row>
      <xdr:rowOff>190440</xdr:rowOff>
    </xdr:to>
    <xdr:sp>
      <xdr:nvSpPr>
        <xdr:cNvPr id="59" name="Line 13"/>
        <xdr:cNvSpPr/>
      </xdr:nvSpPr>
      <xdr:spPr>
        <a:xfrm>
          <a:off x="60426720" y="486000"/>
          <a:ext cx="929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440</xdr:colOff>
      <xdr:row>26</xdr:row>
      <xdr:rowOff>9720</xdr:rowOff>
    </xdr:from>
    <xdr:to>
      <xdr:col>104</xdr:col>
      <xdr:colOff>939960</xdr:colOff>
      <xdr:row>27</xdr:row>
      <xdr:rowOff>190440</xdr:rowOff>
    </xdr:to>
    <xdr:sp>
      <xdr:nvSpPr>
        <xdr:cNvPr id="60" name="Line 14"/>
        <xdr:cNvSpPr/>
      </xdr:nvSpPr>
      <xdr:spPr>
        <a:xfrm>
          <a:off x="60416640" y="5639040"/>
          <a:ext cx="929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0520</xdr:colOff>
      <xdr:row>2</xdr:row>
      <xdr:rowOff>19440</xdr:rowOff>
    </xdr:from>
    <xdr:to>
      <xdr:col>79</xdr:col>
      <xdr:colOff>10440</xdr:colOff>
      <xdr:row>3</xdr:row>
      <xdr:rowOff>190440</xdr:rowOff>
    </xdr:to>
    <xdr:sp>
      <xdr:nvSpPr>
        <xdr:cNvPr id="61" name="Line 12"/>
        <xdr:cNvSpPr/>
      </xdr:nvSpPr>
      <xdr:spPr>
        <a:xfrm>
          <a:off x="45325080" y="486000"/>
          <a:ext cx="9392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25</xdr:row>
      <xdr:rowOff>0</xdr:rowOff>
    </xdr:from>
    <xdr:to>
      <xdr:col>26</xdr:col>
      <xdr:colOff>650880</xdr:colOff>
      <xdr:row>25</xdr:row>
      <xdr:rowOff>0</xdr:rowOff>
    </xdr:to>
    <xdr:sp>
      <xdr:nvSpPr>
        <xdr:cNvPr id="62" name="Line 2"/>
        <xdr:cNvSpPr/>
      </xdr:nvSpPr>
      <xdr:spPr>
        <a:xfrm>
          <a:off x="14579280" y="54482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0</xdr:rowOff>
    </xdr:from>
    <xdr:to>
      <xdr:col>13</xdr:col>
      <xdr:colOff>650880</xdr:colOff>
      <xdr:row>25</xdr:row>
      <xdr:rowOff>0</xdr:rowOff>
    </xdr:to>
    <xdr:sp>
      <xdr:nvSpPr>
        <xdr:cNvPr id="63" name="Line 4"/>
        <xdr:cNvSpPr/>
      </xdr:nvSpPr>
      <xdr:spPr>
        <a:xfrm>
          <a:off x="7294680" y="54482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0</xdr:rowOff>
    </xdr:from>
    <xdr:to>
      <xdr:col>14</xdr:col>
      <xdr:colOff>360</xdr:colOff>
      <xdr:row>25</xdr:row>
      <xdr:rowOff>0</xdr:rowOff>
    </xdr:to>
    <xdr:sp>
      <xdr:nvSpPr>
        <xdr:cNvPr id="64" name="Line 5"/>
        <xdr:cNvSpPr/>
      </xdr:nvSpPr>
      <xdr:spPr>
        <a:xfrm>
          <a:off x="7294680" y="544824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5</xdr:row>
      <xdr:rowOff>0</xdr:rowOff>
    </xdr:from>
    <xdr:to>
      <xdr:col>26</xdr:col>
      <xdr:colOff>650880</xdr:colOff>
      <xdr:row>25</xdr:row>
      <xdr:rowOff>0</xdr:rowOff>
    </xdr:to>
    <xdr:sp>
      <xdr:nvSpPr>
        <xdr:cNvPr id="65" name="Line 6"/>
        <xdr:cNvSpPr/>
      </xdr:nvSpPr>
      <xdr:spPr>
        <a:xfrm>
          <a:off x="14579280" y="54482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0</xdr:rowOff>
    </xdr:from>
    <xdr:to>
      <xdr:col>52</xdr:col>
      <xdr:colOff>650880</xdr:colOff>
      <xdr:row>25</xdr:row>
      <xdr:rowOff>0</xdr:rowOff>
    </xdr:to>
    <xdr:sp>
      <xdr:nvSpPr>
        <xdr:cNvPr id="66" name="Line 7"/>
        <xdr:cNvSpPr/>
      </xdr:nvSpPr>
      <xdr:spPr>
        <a:xfrm>
          <a:off x="29148840" y="54482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0</xdr:rowOff>
    </xdr:from>
    <xdr:to>
      <xdr:col>52</xdr:col>
      <xdr:colOff>650880</xdr:colOff>
      <xdr:row>25</xdr:row>
      <xdr:rowOff>0</xdr:rowOff>
    </xdr:to>
    <xdr:sp>
      <xdr:nvSpPr>
        <xdr:cNvPr id="67" name="Line 8"/>
        <xdr:cNvSpPr/>
      </xdr:nvSpPr>
      <xdr:spPr>
        <a:xfrm>
          <a:off x="29148840" y="54482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0080</xdr:colOff>
      <xdr:row>25</xdr:row>
      <xdr:rowOff>0</xdr:rowOff>
    </xdr:from>
    <xdr:to>
      <xdr:col>131</xdr:col>
      <xdr:colOff>360</xdr:colOff>
      <xdr:row>26</xdr:row>
      <xdr:rowOff>199800</xdr:rowOff>
    </xdr:to>
    <xdr:sp>
      <xdr:nvSpPr>
        <xdr:cNvPr id="68" name="Line 9"/>
        <xdr:cNvSpPr/>
      </xdr:nvSpPr>
      <xdr:spPr>
        <a:xfrm>
          <a:off x="72857160" y="5448240"/>
          <a:ext cx="920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4</xdr:row>
      <xdr:rowOff>9000</xdr:rowOff>
    </xdr:to>
    <xdr:sp>
      <xdr:nvSpPr>
        <xdr:cNvPr id="69" name="Line 10"/>
        <xdr:cNvSpPr/>
      </xdr:nvSpPr>
      <xdr:spPr>
        <a:xfrm>
          <a:off x="10080" y="523440"/>
          <a:ext cx="9298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1</xdr:col>
      <xdr:colOff>720</xdr:colOff>
      <xdr:row>27</xdr:row>
      <xdr:rowOff>9360</xdr:rowOff>
    </xdr:to>
    <xdr:sp>
      <xdr:nvSpPr>
        <xdr:cNvPr id="70" name="Line 11"/>
        <xdr:cNvSpPr/>
      </xdr:nvSpPr>
      <xdr:spPr>
        <a:xfrm>
          <a:off x="10080" y="5466960"/>
          <a:ext cx="920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18720</xdr:rowOff>
    </xdr:from>
    <xdr:to>
      <xdr:col>14</xdr:col>
      <xdr:colOff>360</xdr:colOff>
      <xdr:row>4</xdr:row>
      <xdr:rowOff>9000</xdr:rowOff>
    </xdr:to>
    <xdr:sp>
      <xdr:nvSpPr>
        <xdr:cNvPr id="71" name="Line 12"/>
        <xdr:cNvSpPr/>
      </xdr:nvSpPr>
      <xdr:spPr>
        <a:xfrm>
          <a:off x="7294680" y="523440"/>
          <a:ext cx="920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8720</xdr:rowOff>
    </xdr:from>
    <xdr:to>
      <xdr:col>13</xdr:col>
      <xdr:colOff>910800</xdr:colOff>
      <xdr:row>26</xdr:row>
      <xdr:rowOff>181080</xdr:rowOff>
    </xdr:to>
    <xdr:sp>
      <xdr:nvSpPr>
        <xdr:cNvPr id="72" name="Line 13"/>
        <xdr:cNvSpPr/>
      </xdr:nvSpPr>
      <xdr:spPr>
        <a:xfrm>
          <a:off x="7294680" y="5466960"/>
          <a:ext cx="9007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</xdr:row>
      <xdr:rowOff>18720</xdr:rowOff>
    </xdr:from>
    <xdr:to>
      <xdr:col>27</xdr:col>
      <xdr:colOff>20520</xdr:colOff>
      <xdr:row>3</xdr:row>
      <xdr:rowOff>190440</xdr:rowOff>
    </xdr:to>
    <xdr:sp>
      <xdr:nvSpPr>
        <xdr:cNvPr id="73" name="Line 14"/>
        <xdr:cNvSpPr/>
      </xdr:nvSpPr>
      <xdr:spPr>
        <a:xfrm>
          <a:off x="14579280" y="523440"/>
          <a:ext cx="9403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5</xdr:row>
      <xdr:rowOff>18720</xdr:rowOff>
    </xdr:from>
    <xdr:to>
      <xdr:col>26</xdr:col>
      <xdr:colOff>920520</xdr:colOff>
      <xdr:row>26</xdr:row>
      <xdr:rowOff>199800</xdr:rowOff>
    </xdr:to>
    <xdr:sp>
      <xdr:nvSpPr>
        <xdr:cNvPr id="74" name="Line 15"/>
        <xdr:cNvSpPr/>
      </xdr:nvSpPr>
      <xdr:spPr>
        <a:xfrm>
          <a:off x="14579280" y="5466960"/>
          <a:ext cx="910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</xdr:row>
      <xdr:rowOff>18720</xdr:rowOff>
    </xdr:from>
    <xdr:to>
      <xdr:col>40</xdr:col>
      <xdr:colOff>10440</xdr:colOff>
      <xdr:row>4</xdr:row>
      <xdr:rowOff>19440</xdr:rowOff>
    </xdr:to>
    <xdr:sp>
      <xdr:nvSpPr>
        <xdr:cNvPr id="75" name="Line 16"/>
        <xdr:cNvSpPr/>
      </xdr:nvSpPr>
      <xdr:spPr>
        <a:xfrm>
          <a:off x="21864240" y="523440"/>
          <a:ext cx="929880" cy="4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5</xdr:row>
      <xdr:rowOff>18720</xdr:rowOff>
    </xdr:from>
    <xdr:to>
      <xdr:col>40</xdr:col>
      <xdr:colOff>10440</xdr:colOff>
      <xdr:row>26</xdr:row>
      <xdr:rowOff>199800</xdr:rowOff>
    </xdr:to>
    <xdr:sp>
      <xdr:nvSpPr>
        <xdr:cNvPr id="76" name="Line 17"/>
        <xdr:cNvSpPr/>
      </xdr:nvSpPr>
      <xdr:spPr>
        <a:xfrm>
          <a:off x="21864240" y="5466960"/>
          <a:ext cx="929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18720</xdr:rowOff>
    </xdr:from>
    <xdr:to>
      <xdr:col>53</xdr:col>
      <xdr:colOff>10080</xdr:colOff>
      <xdr:row>26</xdr:row>
      <xdr:rowOff>190440</xdr:rowOff>
    </xdr:to>
    <xdr:sp>
      <xdr:nvSpPr>
        <xdr:cNvPr id="77" name="Line 18"/>
        <xdr:cNvSpPr/>
      </xdr:nvSpPr>
      <xdr:spPr>
        <a:xfrm>
          <a:off x="29148840" y="5466960"/>
          <a:ext cx="9298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2</xdr:row>
      <xdr:rowOff>18720</xdr:rowOff>
    </xdr:from>
    <xdr:to>
      <xdr:col>66</xdr:col>
      <xdr:colOff>10440</xdr:colOff>
      <xdr:row>4</xdr:row>
      <xdr:rowOff>9000</xdr:rowOff>
    </xdr:to>
    <xdr:sp>
      <xdr:nvSpPr>
        <xdr:cNvPr id="78" name="Line 19"/>
        <xdr:cNvSpPr/>
      </xdr:nvSpPr>
      <xdr:spPr>
        <a:xfrm>
          <a:off x="36433440" y="523440"/>
          <a:ext cx="9302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25</xdr:row>
      <xdr:rowOff>18720</xdr:rowOff>
    </xdr:from>
    <xdr:to>
      <xdr:col>66</xdr:col>
      <xdr:colOff>360</xdr:colOff>
      <xdr:row>26</xdr:row>
      <xdr:rowOff>190440</xdr:rowOff>
    </xdr:to>
    <xdr:sp>
      <xdr:nvSpPr>
        <xdr:cNvPr id="79" name="Line 20"/>
        <xdr:cNvSpPr/>
      </xdr:nvSpPr>
      <xdr:spPr>
        <a:xfrm>
          <a:off x="36433440" y="5466960"/>
          <a:ext cx="9201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</xdr:row>
      <xdr:rowOff>18720</xdr:rowOff>
    </xdr:from>
    <xdr:to>
      <xdr:col>78</xdr:col>
      <xdr:colOff>920520</xdr:colOff>
      <xdr:row>3</xdr:row>
      <xdr:rowOff>200160</xdr:rowOff>
    </xdr:to>
    <xdr:sp>
      <xdr:nvSpPr>
        <xdr:cNvPr id="80" name="Line 21"/>
        <xdr:cNvSpPr/>
      </xdr:nvSpPr>
      <xdr:spPr>
        <a:xfrm>
          <a:off x="43718400" y="523440"/>
          <a:ext cx="91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5</xdr:row>
      <xdr:rowOff>18720</xdr:rowOff>
    </xdr:from>
    <xdr:to>
      <xdr:col>79</xdr:col>
      <xdr:colOff>10440</xdr:colOff>
      <xdr:row>26</xdr:row>
      <xdr:rowOff>199800</xdr:rowOff>
    </xdr:to>
    <xdr:sp>
      <xdr:nvSpPr>
        <xdr:cNvPr id="81" name="Line 22"/>
        <xdr:cNvSpPr/>
      </xdr:nvSpPr>
      <xdr:spPr>
        <a:xfrm>
          <a:off x="43718400" y="5466960"/>
          <a:ext cx="929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720</xdr:colOff>
      <xdr:row>2</xdr:row>
      <xdr:rowOff>18720</xdr:rowOff>
    </xdr:from>
    <xdr:to>
      <xdr:col>105</xdr:col>
      <xdr:colOff>10440</xdr:colOff>
      <xdr:row>3</xdr:row>
      <xdr:rowOff>200160</xdr:rowOff>
    </xdr:to>
    <xdr:sp>
      <xdr:nvSpPr>
        <xdr:cNvPr id="82" name="Line 23"/>
        <xdr:cNvSpPr/>
      </xdr:nvSpPr>
      <xdr:spPr>
        <a:xfrm>
          <a:off x="58287600" y="523440"/>
          <a:ext cx="9302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0080</xdr:colOff>
      <xdr:row>2</xdr:row>
      <xdr:rowOff>18720</xdr:rowOff>
    </xdr:from>
    <xdr:to>
      <xdr:col>130</xdr:col>
      <xdr:colOff>920520</xdr:colOff>
      <xdr:row>3</xdr:row>
      <xdr:rowOff>200160</xdr:rowOff>
    </xdr:to>
    <xdr:sp>
      <xdr:nvSpPr>
        <xdr:cNvPr id="83" name="Line 25"/>
        <xdr:cNvSpPr/>
      </xdr:nvSpPr>
      <xdr:spPr>
        <a:xfrm>
          <a:off x="72857160" y="523440"/>
          <a:ext cx="91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0080</xdr:colOff>
      <xdr:row>25</xdr:row>
      <xdr:rowOff>18720</xdr:rowOff>
    </xdr:from>
    <xdr:to>
      <xdr:col>118</xdr:col>
      <xdr:colOff>20880</xdr:colOff>
      <xdr:row>27</xdr:row>
      <xdr:rowOff>9360</xdr:rowOff>
    </xdr:to>
    <xdr:sp>
      <xdr:nvSpPr>
        <xdr:cNvPr id="84" name="Line 26"/>
        <xdr:cNvSpPr/>
      </xdr:nvSpPr>
      <xdr:spPr>
        <a:xfrm>
          <a:off x="65572560" y="5466960"/>
          <a:ext cx="94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5</xdr:row>
      <xdr:rowOff>0</xdr:rowOff>
    </xdr:from>
    <xdr:to>
      <xdr:col>26</xdr:col>
      <xdr:colOff>650880</xdr:colOff>
      <xdr:row>25</xdr:row>
      <xdr:rowOff>0</xdr:rowOff>
    </xdr:to>
    <xdr:sp>
      <xdr:nvSpPr>
        <xdr:cNvPr id="85" name="Line 27"/>
        <xdr:cNvSpPr/>
      </xdr:nvSpPr>
      <xdr:spPr>
        <a:xfrm>
          <a:off x="14579280" y="54482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0</xdr:rowOff>
    </xdr:from>
    <xdr:to>
      <xdr:col>13</xdr:col>
      <xdr:colOff>650880</xdr:colOff>
      <xdr:row>25</xdr:row>
      <xdr:rowOff>0</xdr:rowOff>
    </xdr:to>
    <xdr:sp>
      <xdr:nvSpPr>
        <xdr:cNvPr id="86" name="Line 28"/>
        <xdr:cNvSpPr/>
      </xdr:nvSpPr>
      <xdr:spPr>
        <a:xfrm>
          <a:off x="7294680" y="54482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0</xdr:rowOff>
    </xdr:from>
    <xdr:to>
      <xdr:col>14</xdr:col>
      <xdr:colOff>360</xdr:colOff>
      <xdr:row>25</xdr:row>
      <xdr:rowOff>0</xdr:rowOff>
    </xdr:to>
    <xdr:sp>
      <xdr:nvSpPr>
        <xdr:cNvPr id="87" name="Line 29"/>
        <xdr:cNvSpPr/>
      </xdr:nvSpPr>
      <xdr:spPr>
        <a:xfrm>
          <a:off x="7294680" y="544824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5</xdr:row>
      <xdr:rowOff>0</xdr:rowOff>
    </xdr:from>
    <xdr:to>
      <xdr:col>26</xdr:col>
      <xdr:colOff>650880</xdr:colOff>
      <xdr:row>25</xdr:row>
      <xdr:rowOff>0</xdr:rowOff>
    </xdr:to>
    <xdr:sp>
      <xdr:nvSpPr>
        <xdr:cNvPr id="88" name="Line 30"/>
        <xdr:cNvSpPr/>
      </xdr:nvSpPr>
      <xdr:spPr>
        <a:xfrm>
          <a:off x="14579280" y="54482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0</xdr:rowOff>
    </xdr:from>
    <xdr:to>
      <xdr:col>52</xdr:col>
      <xdr:colOff>650880</xdr:colOff>
      <xdr:row>25</xdr:row>
      <xdr:rowOff>0</xdr:rowOff>
    </xdr:to>
    <xdr:sp>
      <xdr:nvSpPr>
        <xdr:cNvPr id="89" name="Line 31"/>
        <xdr:cNvSpPr/>
      </xdr:nvSpPr>
      <xdr:spPr>
        <a:xfrm>
          <a:off x="29148840" y="54482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0</xdr:rowOff>
    </xdr:from>
    <xdr:to>
      <xdr:col>52</xdr:col>
      <xdr:colOff>650880</xdr:colOff>
      <xdr:row>25</xdr:row>
      <xdr:rowOff>0</xdr:rowOff>
    </xdr:to>
    <xdr:sp>
      <xdr:nvSpPr>
        <xdr:cNvPr id="90" name="Line 32"/>
        <xdr:cNvSpPr/>
      </xdr:nvSpPr>
      <xdr:spPr>
        <a:xfrm>
          <a:off x="29148840" y="5448240"/>
          <a:ext cx="6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0080</xdr:colOff>
      <xdr:row>25</xdr:row>
      <xdr:rowOff>0</xdr:rowOff>
    </xdr:from>
    <xdr:to>
      <xdr:col>131</xdr:col>
      <xdr:colOff>360</xdr:colOff>
      <xdr:row>26</xdr:row>
      <xdr:rowOff>199800</xdr:rowOff>
    </xdr:to>
    <xdr:sp>
      <xdr:nvSpPr>
        <xdr:cNvPr id="91" name="Line 33"/>
        <xdr:cNvSpPr/>
      </xdr:nvSpPr>
      <xdr:spPr>
        <a:xfrm>
          <a:off x="72857160" y="5448240"/>
          <a:ext cx="920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</xdr:row>
      <xdr:rowOff>18720</xdr:rowOff>
    </xdr:from>
    <xdr:to>
      <xdr:col>27</xdr:col>
      <xdr:colOff>20520</xdr:colOff>
      <xdr:row>3</xdr:row>
      <xdr:rowOff>190440</xdr:rowOff>
    </xdr:to>
    <xdr:sp>
      <xdr:nvSpPr>
        <xdr:cNvPr id="92" name="Line 38"/>
        <xdr:cNvSpPr/>
      </xdr:nvSpPr>
      <xdr:spPr>
        <a:xfrm>
          <a:off x="14579280" y="523440"/>
          <a:ext cx="9403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5</xdr:row>
      <xdr:rowOff>18720</xdr:rowOff>
    </xdr:from>
    <xdr:to>
      <xdr:col>26</xdr:col>
      <xdr:colOff>920520</xdr:colOff>
      <xdr:row>26</xdr:row>
      <xdr:rowOff>199800</xdr:rowOff>
    </xdr:to>
    <xdr:sp>
      <xdr:nvSpPr>
        <xdr:cNvPr id="93" name="Line 39"/>
        <xdr:cNvSpPr/>
      </xdr:nvSpPr>
      <xdr:spPr>
        <a:xfrm>
          <a:off x="14579280" y="5466960"/>
          <a:ext cx="910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</xdr:row>
      <xdr:rowOff>18720</xdr:rowOff>
    </xdr:from>
    <xdr:to>
      <xdr:col>40</xdr:col>
      <xdr:colOff>10440</xdr:colOff>
      <xdr:row>4</xdr:row>
      <xdr:rowOff>19440</xdr:rowOff>
    </xdr:to>
    <xdr:sp>
      <xdr:nvSpPr>
        <xdr:cNvPr id="94" name="Line 40"/>
        <xdr:cNvSpPr/>
      </xdr:nvSpPr>
      <xdr:spPr>
        <a:xfrm>
          <a:off x="21864240" y="523440"/>
          <a:ext cx="929880" cy="4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5</xdr:row>
      <xdr:rowOff>18720</xdr:rowOff>
    </xdr:from>
    <xdr:to>
      <xdr:col>40</xdr:col>
      <xdr:colOff>10440</xdr:colOff>
      <xdr:row>26</xdr:row>
      <xdr:rowOff>199800</xdr:rowOff>
    </xdr:to>
    <xdr:sp>
      <xdr:nvSpPr>
        <xdr:cNvPr id="95" name="Line 41"/>
        <xdr:cNvSpPr/>
      </xdr:nvSpPr>
      <xdr:spPr>
        <a:xfrm>
          <a:off x="21864240" y="5466960"/>
          <a:ext cx="929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5</xdr:row>
      <xdr:rowOff>18720</xdr:rowOff>
    </xdr:from>
    <xdr:to>
      <xdr:col>53</xdr:col>
      <xdr:colOff>10080</xdr:colOff>
      <xdr:row>26</xdr:row>
      <xdr:rowOff>190440</xdr:rowOff>
    </xdr:to>
    <xdr:sp>
      <xdr:nvSpPr>
        <xdr:cNvPr id="96" name="Line 42"/>
        <xdr:cNvSpPr/>
      </xdr:nvSpPr>
      <xdr:spPr>
        <a:xfrm>
          <a:off x="29148840" y="5466960"/>
          <a:ext cx="9298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2</xdr:row>
      <xdr:rowOff>18720</xdr:rowOff>
    </xdr:from>
    <xdr:to>
      <xdr:col>66</xdr:col>
      <xdr:colOff>10440</xdr:colOff>
      <xdr:row>4</xdr:row>
      <xdr:rowOff>9000</xdr:rowOff>
    </xdr:to>
    <xdr:sp>
      <xdr:nvSpPr>
        <xdr:cNvPr id="97" name="Line 43"/>
        <xdr:cNvSpPr/>
      </xdr:nvSpPr>
      <xdr:spPr>
        <a:xfrm>
          <a:off x="36433440" y="523440"/>
          <a:ext cx="9302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720</xdr:colOff>
      <xdr:row>25</xdr:row>
      <xdr:rowOff>18720</xdr:rowOff>
    </xdr:from>
    <xdr:to>
      <xdr:col>66</xdr:col>
      <xdr:colOff>360</xdr:colOff>
      <xdr:row>26</xdr:row>
      <xdr:rowOff>190440</xdr:rowOff>
    </xdr:to>
    <xdr:sp>
      <xdr:nvSpPr>
        <xdr:cNvPr id="98" name="Line 44"/>
        <xdr:cNvSpPr/>
      </xdr:nvSpPr>
      <xdr:spPr>
        <a:xfrm>
          <a:off x="36433440" y="5466960"/>
          <a:ext cx="9201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</xdr:row>
      <xdr:rowOff>18720</xdr:rowOff>
    </xdr:from>
    <xdr:to>
      <xdr:col>78</xdr:col>
      <xdr:colOff>920520</xdr:colOff>
      <xdr:row>3</xdr:row>
      <xdr:rowOff>200160</xdr:rowOff>
    </xdr:to>
    <xdr:sp>
      <xdr:nvSpPr>
        <xdr:cNvPr id="99" name="Line 45"/>
        <xdr:cNvSpPr/>
      </xdr:nvSpPr>
      <xdr:spPr>
        <a:xfrm>
          <a:off x="43718400" y="523440"/>
          <a:ext cx="91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5</xdr:row>
      <xdr:rowOff>18720</xdr:rowOff>
    </xdr:from>
    <xdr:to>
      <xdr:col>79</xdr:col>
      <xdr:colOff>10440</xdr:colOff>
      <xdr:row>26</xdr:row>
      <xdr:rowOff>199800</xdr:rowOff>
    </xdr:to>
    <xdr:sp>
      <xdr:nvSpPr>
        <xdr:cNvPr id="100" name="Line 46"/>
        <xdr:cNvSpPr/>
      </xdr:nvSpPr>
      <xdr:spPr>
        <a:xfrm>
          <a:off x="43718400" y="5466960"/>
          <a:ext cx="929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720</xdr:colOff>
      <xdr:row>2</xdr:row>
      <xdr:rowOff>18720</xdr:rowOff>
    </xdr:from>
    <xdr:to>
      <xdr:col>105</xdr:col>
      <xdr:colOff>10440</xdr:colOff>
      <xdr:row>3</xdr:row>
      <xdr:rowOff>200160</xdr:rowOff>
    </xdr:to>
    <xdr:sp>
      <xdr:nvSpPr>
        <xdr:cNvPr id="101" name="Line 47"/>
        <xdr:cNvSpPr/>
      </xdr:nvSpPr>
      <xdr:spPr>
        <a:xfrm>
          <a:off x="58287600" y="523440"/>
          <a:ext cx="9302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4</xdr:col>
      <xdr:colOff>929520</xdr:colOff>
      <xdr:row>26</xdr:row>
      <xdr:rowOff>199800</xdr:rowOff>
    </xdr:to>
    <xdr:sp>
      <xdr:nvSpPr>
        <xdr:cNvPr id="102" name="Line 48"/>
        <xdr:cNvSpPr/>
      </xdr:nvSpPr>
      <xdr:spPr>
        <a:xfrm>
          <a:off x="58277880" y="5448240"/>
          <a:ext cx="929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0080</xdr:colOff>
      <xdr:row>2</xdr:row>
      <xdr:rowOff>18720</xdr:rowOff>
    </xdr:from>
    <xdr:to>
      <xdr:col>130</xdr:col>
      <xdr:colOff>920520</xdr:colOff>
      <xdr:row>3</xdr:row>
      <xdr:rowOff>200160</xdr:rowOff>
    </xdr:to>
    <xdr:sp>
      <xdr:nvSpPr>
        <xdr:cNvPr id="103" name="Line 49"/>
        <xdr:cNvSpPr/>
      </xdr:nvSpPr>
      <xdr:spPr>
        <a:xfrm>
          <a:off x="72857160" y="523440"/>
          <a:ext cx="91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0080</xdr:colOff>
      <xdr:row>25</xdr:row>
      <xdr:rowOff>18720</xdr:rowOff>
    </xdr:from>
    <xdr:to>
      <xdr:col>118</xdr:col>
      <xdr:colOff>20880</xdr:colOff>
      <xdr:row>27</xdr:row>
      <xdr:rowOff>9360</xdr:rowOff>
    </xdr:to>
    <xdr:sp>
      <xdr:nvSpPr>
        <xdr:cNvPr id="104" name="Line 50"/>
        <xdr:cNvSpPr/>
      </xdr:nvSpPr>
      <xdr:spPr>
        <a:xfrm>
          <a:off x="65572560" y="5466960"/>
          <a:ext cx="94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</xdr:row>
      <xdr:rowOff>18720</xdr:rowOff>
    </xdr:from>
    <xdr:to>
      <xdr:col>53</xdr:col>
      <xdr:colOff>10080</xdr:colOff>
      <xdr:row>3</xdr:row>
      <xdr:rowOff>200160</xdr:rowOff>
    </xdr:to>
    <xdr:sp>
      <xdr:nvSpPr>
        <xdr:cNvPr id="105" name="Line 51"/>
        <xdr:cNvSpPr/>
      </xdr:nvSpPr>
      <xdr:spPr>
        <a:xfrm>
          <a:off x="29148840" y="523440"/>
          <a:ext cx="9298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</xdr:row>
      <xdr:rowOff>18720</xdr:rowOff>
    </xdr:from>
    <xdr:to>
      <xdr:col>53</xdr:col>
      <xdr:colOff>10080</xdr:colOff>
      <xdr:row>3</xdr:row>
      <xdr:rowOff>200160</xdr:rowOff>
    </xdr:to>
    <xdr:sp>
      <xdr:nvSpPr>
        <xdr:cNvPr id="106" name="Line 52"/>
        <xdr:cNvSpPr/>
      </xdr:nvSpPr>
      <xdr:spPr>
        <a:xfrm>
          <a:off x="29148840" y="523440"/>
          <a:ext cx="9298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9800</xdr:colOff>
      <xdr:row>2</xdr:row>
      <xdr:rowOff>18720</xdr:rowOff>
    </xdr:from>
    <xdr:to>
      <xdr:col>117</xdr:col>
      <xdr:colOff>929520</xdr:colOff>
      <xdr:row>3</xdr:row>
      <xdr:rowOff>200160</xdr:rowOff>
    </xdr:to>
    <xdr:sp>
      <xdr:nvSpPr>
        <xdr:cNvPr id="107" name="Line 48"/>
        <xdr:cNvSpPr/>
      </xdr:nvSpPr>
      <xdr:spPr>
        <a:xfrm>
          <a:off x="65582280" y="523440"/>
          <a:ext cx="909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</xdr:row>
      <xdr:rowOff>18720</xdr:rowOff>
    </xdr:from>
    <xdr:to>
      <xdr:col>91</xdr:col>
      <xdr:colOff>920520</xdr:colOff>
      <xdr:row>3</xdr:row>
      <xdr:rowOff>200160</xdr:rowOff>
    </xdr:to>
    <xdr:sp>
      <xdr:nvSpPr>
        <xdr:cNvPr id="108" name="Line 21"/>
        <xdr:cNvSpPr/>
      </xdr:nvSpPr>
      <xdr:spPr>
        <a:xfrm>
          <a:off x="51003000" y="523440"/>
          <a:ext cx="91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5</xdr:row>
      <xdr:rowOff>18720</xdr:rowOff>
    </xdr:from>
    <xdr:to>
      <xdr:col>92</xdr:col>
      <xdr:colOff>10080</xdr:colOff>
      <xdr:row>26</xdr:row>
      <xdr:rowOff>199800</xdr:rowOff>
    </xdr:to>
    <xdr:sp>
      <xdr:nvSpPr>
        <xdr:cNvPr id="109" name="Line 22"/>
        <xdr:cNvSpPr/>
      </xdr:nvSpPr>
      <xdr:spPr>
        <a:xfrm>
          <a:off x="51003000" y="5466960"/>
          <a:ext cx="929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</xdr:row>
      <xdr:rowOff>18720</xdr:rowOff>
    </xdr:from>
    <xdr:to>
      <xdr:col>91</xdr:col>
      <xdr:colOff>920520</xdr:colOff>
      <xdr:row>3</xdr:row>
      <xdr:rowOff>200160</xdr:rowOff>
    </xdr:to>
    <xdr:sp>
      <xdr:nvSpPr>
        <xdr:cNvPr id="110" name="Line 45"/>
        <xdr:cNvSpPr/>
      </xdr:nvSpPr>
      <xdr:spPr>
        <a:xfrm>
          <a:off x="51003000" y="523440"/>
          <a:ext cx="91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5</xdr:row>
      <xdr:rowOff>18720</xdr:rowOff>
    </xdr:from>
    <xdr:to>
      <xdr:col>92</xdr:col>
      <xdr:colOff>10080</xdr:colOff>
      <xdr:row>26</xdr:row>
      <xdr:rowOff>199800</xdr:rowOff>
    </xdr:to>
    <xdr:sp>
      <xdr:nvSpPr>
        <xdr:cNvPr id="111" name="Line 46"/>
        <xdr:cNvSpPr/>
      </xdr:nvSpPr>
      <xdr:spPr>
        <a:xfrm>
          <a:off x="51003000" y="5466960"/>
          <a:ext cx="929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</xdr:row>
      <xdr:rowOff>18720</xdr:rowOff>
    </xdr:from>
    <xdr:to>
      <xdr:col>92</xdr:col>
      <xdr:colOff>10080</xdr:colOff>
      <xdr:row>3</xdr:row>
      <xdr:rowOff>200160</xdr:rowOff>
    </xdr:to>
    <xdr:sp>
      <xdr:nvSpPr>
        <xdr:cNvPr id="112" name="Line 22"/>
        <xdr:cNvSpPr/>
      </xdr:nvSpPr>
      <xdr:spPr>
        <a:xfrm>
          <a:off x="51003000" y="523440"/>
          <a:ext cx="9298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</xdr:row>
      <xdr:rowOff>18720</xdr:rowOff>
    </xdr:from>
    <xdr:to>
      <xdr:col>92</xdr:col>
      <xdr:colOff>10080</xdr:colOff>
      <xdr:row>3</xdr:row>
      <xdr:rowOff>200160</xdr:rowOff>
    </xdr:to>
    <xdr:sp>
      <xdr:nvSpPr>
        <xdr:cNvPr id="113" name="Line 46"/>
        <xdr:cNvSpPr/>
      </xdr:nvSpPr>
      <xdr:spPr>
        <a:xfrm>
          <a:off x="51003000" y="523440"/>
          <a:ext cx="9298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5</xdr:row>
      <xdr:rowOff>18720</xdr:rowOff>
    </xdr:from>
    <xdr:to>
      <xdr:col>92</xdr:col>
      <xdr:colOff>10080</xdr:colOff>
      <xdr:row>26</xdr:row>
      <xdr:rowOff>199800</xdr:rowOff>
    </xdr:to>
    <xdr:sp>
      <xdr:nvSpPr>
        <xdr:cNvPr id="114" name="Line 23"/>
        <xdr:cNvSpPr/>
      </xdr:nvSpPr>
      <xdr:spPr>
        <a:xfrm>
          <a:off x="51003000" y="5466960"/>
          <a:ext cx="929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25</xdr:row>
      <xdr:rowOff>18720</xdr:rowOff>
    </xdr:from>
    <xdr:to>
      <xdr:col>92</xdr:col>
      <xdr:colOff>10080</xdr:colOff>
      <xdr:row>26</xdr:row>
      <xdr:rowOff>199800</xdr:rowOff>
    </xdr:to>
    <xdr:sp>
      <xdr:nvSpPr>
        <xdr:cNvPr id="115" name="Line 47"/>
        <xdr:cNvSpPr/>
      </xdr:nvSpPr>
      <xdr:spPr>
        <a:xfrm>
          <a:off x="51003000" y="5466960"/>
          <a:ext cx="929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0080</xdr:colOff>
      <xdr:row>2</xdr:row>
      <xdr:rowOff>18720</xdr:rowOff>
    </xdr:from>
    <xdr:to>
      <xdr:col>118</xdr:col>
      <xdr:colOff>20880</xdr:colOff>
      <xdr:row>4</xdr:row>
      <xdr:rowOff>9000</xdr:rowOff>
    </xdr:to>
    <xdr:sp>
      <xdr:nvSpPr>
        <xdr:cNvPr id="116" name="Line 26"/>
        <xdr:cNvSpPr/>
      </xdr:nvSpPr>
      <xdr:spPr>
        <a:xfrm>
          <a:off x="65572560" y="523440"/>
          <a:ext cx="94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0080</xdr:colOff>
      <xdr:row>2</xdr:row>
      <xdr:rowOff>18720</xdr:rowOff>
    </xdr:from>
    <xdr:to>
      <xdr:col>118</xdr:col>
      <xdr:colOff>20880</xdr:colOff>
      <xdr:row>4</xdr:row>
      <xdr:rowOff>9000</xdr:rowOff>
    </xdr:to>
    <xdr:sp>
      <xdr:nvSpPr>
        <xdr:cNvPr id="117" name="Line 50"/>
        <xdr:cNvSpPr/>
      </xdr:nvSpPr>
      <xdr:spPr>
        <a:xfrm>
          <a:off x="65572560" y="523440"/>
          <a:ext cx="94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2" activeCellId="0" sqref="I32:J32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10" min="3" style="2" width="9.62"/>
    <col collapsed="false" customWidth="true" hidden="false" outlineLevel="0" max="11" min="11" style="1" width="3.62"/>
    <col collapsed="false" customWidth="true" hidden="false" outlineLevel="0" max="12" min="12" style="2" width="6.62"/>
    <col collapsed="false" customWidth="true" hidden="false" outlineLevel="0" max="20" min="13" style="2" width="9.62"/>
    <col collapsed="false" customWidth="true" hidden="false" outlineLevel="0" max="21" min="21" style="1" width="3.62"/>
    <col collapsed="false" customWidth="true" hidden="false" outlineLevel="0" max="22" min="22" style="2" width="6.62"/>
    <col collapsed="false" customWidth="true" hidden="false" outlineLevel="0" max="23" min="23" style="2" width="9.62"/>
    <col collapsed="false" customWidth="true" hidden="false" outlineLevel="0" max="26" min="24" style="1" width="9.62"/>
    <col collapsed="false" customWidth="true" hidden="false" outlineLevel="0" max="34" min="27" style="1" width="8.86"/>
    <col collapsed="false" customWidth="false" hidden="false" outlineLevel="0" max="257" min="35" style="1" width="12.12"/>
  </cols>
  <sheetData>
    <row r="1" s="7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6"/>
      <c r="AJ1" s="6"/>
      <c r="AK1" s="6"/>
      <c r="AL1" s="6"/>
    </row>
    <row r="2" s="8" customFormat="true" ht="14.2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10" t="s">
        <v>3</v>
      </c>
      <c r="L2" s="9"/>
      <c r="M2" s="10"/>
      <c r="N2" s="9"/>
      <c r="O2" s="10"/>
      <c r="P2" s="9"/>
      <c r="Q2" s="9"/>
      <c r="R2" s="9"/>
      <c r="S2" s="9"/>
      <c r="T2" s="10" t="s">
        <v>3</v>
      </c>
      <c r="U2" s="11"/>
      <c r="V2" s="12"/>
      <c r="W2" s="12"/>
      <c r="X2" s="11"/>
      <c r="Y2" s="11"/>
      <c r="Z2" s="13" t="s">
        <v>3</v>
      </c>
      <c r="AA2" s="13"/>
      <c r="AB2" s="13"/>
      <c r="AC2" s="13"/>
      <c r="AD2" s="13"/>
      <c r="AE2" s="13"/>
      <c r="AF2" s="13"/>
      <c r="AG2" s="13"/>
      <c r="AH2" s="13"/>
    </row>
    <row r="3" s="23" customFormat="true" ht="15" hidden="false" customHeight="true" outlineLevel="0" collapsed="false">
      <c r="A3" s="14"/>
      <c r="B3" s="15" t="s">
        <v>4</v>
      </c>
      <c r="C3" s="16" t="n">
        <v>1920</v>
      </c>
      <c r="D3" s="16" t="n">
        <v>1925</v>
      </c>
      <c r="E3" s="17" t="n">
        <v>1930</v>
      </c>
      <c r="F3" s="17" t="n">
        <v>1935</v>
      </c>
      <c r="G3" s="17" t="n">
        <v>1940</v>
      </c>
      <c r="H3" s="17" t="n">
        <v>1947</v>
      </c>
      <c r="I3" s="17" t="n">
        <v>1950</v>
      </c>
      <c r="J3" s="18" t="n">
        <v>1955</v>
      </c>
      <c r="K3" s="14"/>
      <c r="L3" s="15" t="s">
        <v>4</v>
      </c>
      <c r="M3" s="17" t="n">
        <v>1960</v>
      </c>
      <c r="N3" s="19" t="n">
        <v>1965</v>
      </c>
      <c r="O3" s="18" t="n">
        <v>1970</v>
      </c>
      <c r="P3" s="17" t="n">
        <v>1975</v>
      </c>
      <c r="Q3" s="17" t="n">
        <v>1980</v>
      </c>
      <c r="R3" s="17" t="n">
        <v>1985</v>
      </c>
      <c r="S3" s="17" t="n">
        <v>1990</v>
      </c>
      <c r="T3" s="18" t="n">
        <v>1995</v>
      </c>
      <c r="U3" s="14"/>
      <c r="V3" s="15" t="s">
        <v>4</v>
      </c>
      <c r="W3" s="17" t="n">
        <v>2000</v>
      </c>
      <c r="X3" s="18" t="n">
        <v>2005</v>
      </c>
      <c r="Y3" s="18" t="n">
        <v>2010</v>
      </c>
      <c r="Z3" s="20" t="n">
        <v>2015</v>
      </c>
      <c r="AA3" s="21"/>
      <c r="AB3" s="21"/>
      <c r="AC3" s="21"/>
      <c r="AD3" s="21"/>
      <c r="AE3" s="21"/>
      <c r="AF3" s="21"/>
      <c r="AG3" s="21"/>
      <c r="AH3" s="21"/>
      <c r="AI3" s="22" t="s">
        <v>5</v>
      </c>
      <c r="AJ3" s="22"/>
    </row>
    <row r="4" s="42" customFormat="true" ht="15" hidden="false" customHeight="true" outlineLevel="0" collapsed="false">
      <c r="A4" s="24" t="s">
        <v>6</v>
      </c>
      <c r="B4" s="25"/>
      <c r="C4" s="26" t="s">
        <v>7</v>
      </c>
      <c r="D4" s="27" t="s">
        <v>8</v>
      </c>
      <c r="E4" s="28" t="s">
        <v>9</v>
      </c>
      <c r="F4" s="29" t="s">
        <v>10</v>
      </c>
      <c r="G4" s="30" t="s">
        <v>11</v>
      </c>
      <c r="H4" s="30" t="s">
        <v>12</v>
      </c>
      <c r="I4" s="30" t="s">
        <v>13</v>
      </c>
      <c r="J4" s="31" t="s">
        <v>14</v>
      </c>
      <c r="K4" s="32" t="s">
        <v>6</v>
      </c>
      <c r="L4" s="32"/>
      <c r="M4" s="30" t="s">
        <v>15</v>
      </c>
      <c r="N4" s="33" t="s">
        <v>16</v>
      </c>
      <c r="O4" s="34" t="s">
        <v>17</v>
      </c>
      <c r="P4" s="30" t="s">
        <v>18</v>
      </c>
      <c r="Q4" s="30" t="s">
        <v>19</v>
      </c>
      <c r="R4" s="30" t="s">
        <v>20</v>
      </c>
      <c r="S4" s="35" t="s">
        <v>21</v>
      </c>
      <c r="T4" s="34" t="s">
        <v>22</v>
      </c>
      <c r="U4" s="32" t="s">
        <v>6</v>
      </c>
      <c r="V4" s="32"/>
      <c r="W4" s="30" t="s">
        <v>23</v>
      </c>
      <c r="X4" s="31" t="s">
        <v>24</v>
      </c>
      <c r="Y4" s="31" t="s">
        <v>25</v>
      </c>
      <c r="Z4" s="36" t="s">
        <v>26</v>
      </c>
      <c r="AA4" s="37"/>
      <c r="AB4" s="37"/>
      <c r="AC4" s="37"/>
      <c r="AD4" s="37"/>
      <c r="AE4" s="37"/>
      <c r="AF4" s="37"/>
      <c r="AG4" s="37"/>
      <c r="AH4" s="37"/>
      <c r="AI4" s="38"/>
      <c r="AJ4" s="39"/>
      <c r="AK4" s="40" t="s">
        <v>27</v>
      </c>
      <c r="AL4" s="41" t="s">
        <v>28</v>
      </c>
      <c r="AM4" s="41" t="s">
        <v>29</v>
      </c>
      <c r="AN4" s="41" t="s">
        <v>30</v>
      </c>
    </row>
    <row r="5" s="42" customFormat="true" ht="6" hidden="false" customHeight="true" outlineLevel="0" collapsed="false">
      <c r="A5" s="43"/>
      <c r="B5" s="44"/>
      <c r="C5" s="45"/>
      <c r="D5" s="45"/>
      <c r="E5" s="45"/>
      <c r="F5" s="45"/>
      <c r="G5" s="45"/>
      <c r="H5" s="45"/>
      <c r="I5" s="45"/>
      <c r="J5" s="45"/>
      <c r="K5" s="43"/>
      <c r="L5" s="44"/>
      <c r="M5" s="45"/>
      <c r="N5" s="45"/>
      <c r="O5" s="46"/>
      <c r="P5" s="46"/>
      <c r="Q5" s="46"/>
      <c r="R5" s="46"/>
      <c r="S5" s="47"/>
      <c r="T5" s="47"/>
      <c r="U5" s="43"/>
      <c r="V5" s="44"/>
      <c r="W5" s="47"/>
      <c r="X5" s="47"/>
      <c r="Y5" s="47"/>
      <c r="Z5" s="48"/>
      <c r="AA5" s="48"/>
      <c r="AB5" s="48"/>
      <c r="AC5" s="48"/>
      <c r="AD5" s="48"/>
      <c r="AE5" s="48"/>
      <c r="AF5" s="48"/>
      <c r="AG5" s="48"/>
      <c r="AH5" s="48"/>
    </row>
    <row r="6" customFormat="false" ht="15" hidden="false" customHeight="true" outlineLevel="0" collapsed="false">
      <c r="A6" s="49" t="s">
        <v>31</v>
      </c>
      <c r="B6" s="50" t="s">
        <v>27</v>
      </c>
      <c r="C6" s="51" t="n">
        <v>3242</v>
      </c>
      <c r="D6" s="51" t="n">
        <v>3336</v>
      </c>
      <c r="E6" s="51" t="n">
        <v>3356</v>
      </c>
      <c r="F6" s="51" t="n">
        <v>3385</v>
      </c>
      <c r="G6" s="51" t="n">
        <v>3335</v>
      </c>
      <c r="H6" s="51" t="s">
        <v>32</v>
      </c>
      <c r="I6" s="51" t="n">
        <v>4846</v>
      </c>
      <c r="J6" s="51" t="n">
        <v>4738</v>
      </c>
      <c r="K6" s="49" t="s">
        <v>31</v>
      </c>
      <c r="L6" s="50" t="s">
        <v>27</v>
      </c>
      <c r="M6" s="51" t="n">
        <v>4995</v>
      </c>
      <c r="N6" s="51" t="n">
        <v>5457</v>
      </c>
      <c r="O6" s="51" t="n">
        <v>6401</v>
      </c>
      <c r="P6" s="51" t="n">
        <v>8255</v>
      </c>
      <c r="Q6" s="51" t="n">
        <v>9941</v>
      </c>
      <c r="R6" s="51" t="n">
        <v>12086</v>
      </c>
      <c r="S6" s="51" t="n">
        <v>15537</v>
      </c>
      <c r="T6" s="51" t="n">
        <v>23230</v>
      </c>
      <c r="U6" s="49" t="s">
        <v>31</v>
      </c>
      <c r="V6" s="50" t="s">
        <v>27</v>
      </c>
      <c r="W6" s="51" t="n">
        <v>28132</v>
      </c>
      <c r="X6" s="51" t="n">
        <v>33897</v>
      </c>
      <c r="Y6" s="51" t="n">
        <v>37809</v>
      </c>
      <c r="Z6" s="52" t="n">
        <v>40638</v>
      </c>
      <c r="AA6" s="52"/>
      <c r="AB6" s="52"/>
      <c r="AC6" s="52"/>
      <c r="AD6" s="52"/>
      <c r="AE6" s="52"/>
      <c r="AF6" s="52"/>
      <c r="AG6" s="52"/>
      <c r="AH6" s="52"/>
      <c r="AI6" s="53"/>
      <c r="AJ6" s="54" t="s">
        <v>33</v>
      </c>
      <c r="AK6" s="55" t="n">
        <v>579</v>
      </c>
      <c r="AL6" s="56" t="n">
        <f aca="false">AM6+AN6</f>
        <v>1466</v>
      </c>
      <c r="AM6" s="56" t="n">
        <v>724</v>
      </c>
      <c r="AN6" s="56" t="n">
        <v>742</v>
      </c>
    </row>
    <row r="7" customFormat="false" ht="15" hidden="false" customHeight="true" outlineLevel="0" collapsed="false">
      <c r="A7" s="49"/>
      <c r="B7" s="50" t="s">
        <v>34</v>
      </c>
      <c r="C7" s="51" t="n">
        <v>14882</v>
      </c>
      <c r="D7" s="51" t="n">
        <v>15427</v>
      </c>
      <c r="E7" s="51" t="n">
        <v>15768</v>
      </c>
      <c r="F7" s="51" t="n">
        <v>15646</v>
      </c>
      <c r="G7" s="51" t="n">
        <v>16049</v>
      </c>
      <c r="H7" s="51" t="n">
        <v>23476</v>
      </c>
      <c r="I7" s="51" t="n">
        <v>22932</v>
      </c>
      <c r="J7" s="51" t="n">
        <v>22938</v>
      </c>
      <c r="K7" s="49"/>
      <c r="L7" s="50" t="s">
        <v>34</v>
      </c>
      <c r="M7" s="51" t="n">
        <v>21952</v>
      </c>
      <c r="N7" s="51" t="n">
        <v>22413</v>
      </c>
      <c r="O7" s="51" t="n">
        <v>24567</v>
      </c>
      <c r="P7" s="51" t="n">
        <v>30101</v>
      </c>
      <c r="Q7" s="51" t="n">
        <v>34463</v>
      </c>
      <c r="R7" s="51" t="n">
        <v>38896</v>
      </c>
      <c r="S7" s="51" t="n">
        <v>43534</v>
      </c>
      <c r="T7" s="51" t="n">
        <v>51079</v>
      </c>
      <c r="U7" s="49"/>
      <c r="V7" s="50" t="s">
        <v>34</v>
      </c>
      <c r="W7" s="51" t="n">
        <v>58749</v>
      </c>
      <c r="X7" s="51" t="n">
        <v>68341</v>
      </c>
      <c r="Y7" s="51" t="n">
        <v>76312</v>
      </c>
      <c r="Z7" s="52" t="n">
        <v>82071</v>
      </c>
      <c r="AA7" s="52"/>
      <c r="AB7" s="52"/>
      <c r="AC7" s="52"/>
      <c r="AD7" s="52"/>
      <c r="AE7" s="52"/>
      <c r="AF7" s="52"/>
      <c r="AG7" s="52"/>
      <c r="AH7" s="52"/>
      <c r="AI7" s="57" t="s">
        <v>35</v>
      </c>
      <c r="AJ7" s="58" t="s">
        <v>36</v>
      </c>
      <c r="AK7" s="59" t="n">
        <v>625</v>
      </c>
      <c r="AL7" s="60" t="n">
        <f aca="false">AM7+AN7</f>
        <v>1557</v>
      </c>
      <c r="AM7" s="61" t="n">
        <v>772</v>
      </c>
      <c r="AN7" s="61" t="n">
        <v>785</v>
      </c>
    </row>
    <row r="8" customFormat="false" ht="15" hidden="false" customHeight="true" outlineLevel="0" collapsed="false">
      <c r="A8" s="49"/>
      <c r="B8" s="50" t="s">
        <v>29</v>
      </c>
      <c r="C8" s="51" t="n">
        <v>7506</v>
      </c>
      <c r="D8" s="51" t="n">
        <v>7861</v>
      </c>
      <c r="E8" s="51" t="n">
        <v>7979</v>
      </c>
      <c r="F8" s="51" t="n">
        <v>7829</v>
      </c>
      <c r="G8" s="51" t="n">
        <v>8151</v>
      </c>
      <c r="H8" s="51" t="n">
        <v>11632</v>
      </c>
      <c r="I8" s="51" t="n">
        <v>11320</v>
      </c>
      <c r="J8" s="51" t="n">
        <v>11258</v>
      </c>
      <c r="K8" s="49"/>
      <c r="L8" s="50" t="s">
        <v>29</v>
      </c>
      <c r="M8" s="51" t="n">
        <v>10601</v>
      </c>
      <c r="N8" s="51" t="n">
        <v>10784</v>
      </c>
      <c r="O8" s="51" t="n">
        <v>12089</v>
      </c>
      <c r="P8" s="51" t="n">
        <v>14715</v>
      </c>
      <c r="Q8" s="51" t="n">
        <v>16863</v>
      </c>
      <c r="R8" s="51" t="n">
        <v>19583</v>
      </c>
      <c r="S8" s="51" t="n">
        <v>22367</v>
      </c>
      <c r="T8" s="51" t="n">
        <v>27037</v>
      </c>
      <c r="U8" s="49"/>
      <c r="V8" s="50" t="s">
        <v>29</v>
      </c>
      <c r="W8" s="51" t="n">
        <v>30998</v>
      </c>
      <c r="X8" s="51" t="n">
        <v>36550</v>
      </c>
      <c r="Y8" s="51" t="n">
        <v>40624</v>
      </c>
      <c r="Z8" s="52" t="n">
        <v>43218</v>
      </c>
      <c r="AA8" s="52"/>
      <c r="AB8" s="52"/>
      <c r="AC8" s="52"/>
      <c r="AD8" s="52"/>
      <c r="AE8" s="52"/>
      <c r="AF8" s="52"/>
      <c r="AG8" s="52"/>
      <c r="AH8" s="52"/>
      <c r="AI8" s="62"/>
      <c r="AJ8" s="63" t="s">
        <v>33</v>
      </c>
      <c r="AK8" s="59" t="n">
        <v>298</v>
      </c>
      <c r="AL8" s="56" t="n">
        <f aca="false">AM8+AN8</f>
        <v>622</v>
      </c>
      <c r="AM8" s="61" t="n">
        <v>335</v>
      </c>
      <c r="AN8" s="61" t="n">
        <v>287</v>
      </c>
    </row>
    <row r="9" customFormat="false" ht="15" hidden="false" customHeight="true" outlineLevel="0" collapsed="false">
      <c r="A9" s="49"/>
      <c r="B9" s="50" t="s">
        <v>30</v>
      </c>
      <c r="C9" s="51" t="n">
        <v>7376</v>
      </c>
      <c r="D9" s="51" t="n">
        <v>7566</v>
      </c>
      <c r="E9" s="51" t="n">
        <v>7789</v>
      </c>
      <c r="F9" s="51" t="n">
        <v>7817</v>
      </c>
      <c r="G9" s="51" t="n">
        <v>7898</v>
      </c>
      <c r="H9" s="51" t="n">
        <v>11844</v>
      </c>
      <c r="I9" s="51" t="n">
        <v>11612</v>
      </c>
      <c r="J9" s="51" t="n">
        <v>11680</v>
      </c>
      <c r="K9" s="49"/>
      <c r="L9" s="50" t="s">
        <v>30</v>
      </c>
      <c r="M9" s="51" t="n">
        <v>11351</v>
      </c>
      <c r="N9" s="51" t="n">
        <v>11629</v>
      </c>
      <c r="O9" s="51" t="n">
        <v>12478</v>
      </c>
      <c r="P9" s="51" t="n">
        <v>15386</v>
      </c>
      <c r="Q9" s="51" t="n">
        <v>17600</v>
      </c>
      <c r="R9" s="51" t="n">
        <v>19313</v>
      </c>
      <c r="S9" s="51" t="n">
        <v>21167</v>
      </c>
      <c r="T9" s="51" t="n">
        <v>24042</v>
      </c>
      <c r="U9" s="49"/>
      <c r="V9" s="50" t="s">
        <v>30</v>
      </c>
      <c r="W9" s="51" t="n">
        <v>27751</v>
      </c>
      <c r="X9" s="51" t="n">
        <v>31791</v>
      </c>
      <c r="Y9" s="51" t="n">
        <v>35688</v>
      </c>
      <c r="Z9" s="52" t="n">
        <v>38853</v>
      </c>
      <c r="AA9" s="52"/>
      <c r="AB9" s="52"/>
      <c r="AC9" s="52"/>
      <c r="AD9" s="52"/>
      <c r="AE9" s="52"/>
      <c r="AF9" s="52"/>
      <c r="AG9" s="52"/>
      <c r="AH9" s="52"/>
      <c r="AI9" s="64" t="s">
        <v>37</v>
      </c>
      <c r="AJ9" s="65" t="s">
        <v>36</v>
      </c>
      <c r="AK9" s="66" t="n">
        <v>252</v>
      </c>
      <c r="AL9" s="67" t="n">
        <f aca="false">AM9+AN9</f>
        <v>531</v>
      </c>
      <c r="AM9" s="68" t="n">
        <v>287</v>
      </c>
      <c r="AN9" s="68" t="n">
        <v>244</v>
      </c>
    </row>
    <row r="10" customFormat="false" ht="6" hidden="false" customHeight="true" outlineLevel="0" collapsed="false">
      <c r="A10" s="49"/>
      <c r="B10" s="69"/>
      <c r="C10" s="70"/>
      <c r="D10" s="70"/>
      <c r="E10" s="70"/>
      <c r="F10" s="70"/>
      <c r="G10" s="70"/>
      <c r="H10" s="70"/>
      <c r="I10" s="70"/>
      <c r="J10" s="70"/>
      <c r="K10" s="49"/>
      <c r="L10" s="69"/>
      <c r="M10" s="70"/>
      <c r="N10" s="70"/>
      <c r="O10" s="70"/>
      <c r="P10" s="70"/>
      <c r="Q10" s="70"/>
      <c r="R10" s="70"/>
      <c r="S10" s="70"/>
      <c r="T10" s="70"/>
      <c r="U10" s="49"/>
      <c r="V10" s="69"/>
      <c r="W10" s="70"/>
      <c r="X10" s="70"/>
      <c r="Y10" s="70"/>
      <c r="Z10" s="71"/>
      <c r="AA10" s="52"/>
      <c r="AB10" s="52"/>
      <c r="AC10" s="52"/>
      <c r="AD10" s="52"/>
      <c r="AE10" s="52"/>
      <c r="AF10" s="52"/>
      <c r="AG10" s="52"/>
      <c r="AH10" s="52"/>
    </row>
    <row r="11" customFormat="false" ht="6" hidden="false" customHeight="true" outlineLevel="0" collapsed="false">
      <c r="A11" s="72"/>
      <c r="B11" s="50"/>
      <c r="C11" s="51"/>
      <c r="D11" s="51"/>
      <c r="E11" s="51"/>
      <c r="F11" s="51"/>
      <c r="G11" s="51"/>
      <c r="H11" s="51"/>
      <c r="I11" s="51"/>
      <c r="J11" s="51"/>
      <c r="K11" s="72"/>
      <c r="L11" s="50"/>
      <c r="M11" s="51"/>
      <c r="N11" s="51"/>
      <c r="O11" s="51"/>
      <c r="P11" s="51"/>
      <c r="Q11" s="51"/>
      <c r="R11" s="51"/>
      <c r="S11" s="51"/>
      <c r="T11" s="51"/>
      <c r="U11" s="72"/>
      <c r="V11" s="50"/>
      <c r="W11" s="51"/>
      <c r="X11" s="51"/>
      <c r="Y11" s="51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5" hidden="false" customHeight="true" outlineLevel="0" collapsed="false">
      <c r="A12" s="73" t="s">
        <v>38</v>
      </c>
      <c r="B12" s="50" t="s">
        <v>27</v>
      </c>
      <c r="C12" s="51" t="n">
        <v>1375</v>
      </c>
      <c r="D12" s="51" t="n">
        <v>1369</v>
      </c>
      <c r="E12" s="51" t="n">
        <v>1347</v>
      </c>
      <c r="F12" s="51" t="n">
        <v>1333</v>
      </c>
      <c r="G12" s="51" t="n">
        <v>1278</v>
      </c>
      <c r="H12" s="51" t="s">
        <v>32</v>
      </c>
      <c r="I12" s="51" t="n">
        <v>1860</v>
      </c>
      <c r="J12" s="51" t="n">
        <v>1893</v>
      </c>
      <c r="K12" s="73" t="s">
        <v>38</v>
      </c>
      <c r="L12" s="50" t="s">
        <v>27</v>
      </c>
      <c r="M12" s="51" t="n">
        <v>1843</v>
      </c>
      <c r="N12" s="51" t="n">
        <v>2005</v>
      </c>
      <c r="O12" s="51" t="n">
        <v>2693</v>
      </c>
      <c r="P12" s="51" t="n">
        <v>4069</v>
      </c>
      <c r="Q12" s="51" t="n">
        <v>5544</v>
      </c>
      <c r="R12" s="51" t="n">
        <v>6529</v>
      </c>
      <c r="S12" s="51" t="n">
        <v>7406</v>
      </c>
      <c r="T12" s="51" t="n">
        <v>9678</v>
      </c>
      <c r="U12" s="73" t="s">
        <v>38</v>
      </c>
      <c r="V12" s="50" t="s">
        <v>27</v>
      </c>
      <c r="W12" s="51" t="n">
        <v>9640</v>
      </c>
      <c r="X12" s="51" t="n">
        <v>10554</v>
      </c>
      <c r="Y12" s="51" t="n">
        <v>11240</v>
      </c>
      <c r="Z12" s="52" t="n">
        <v>11524</v>
      </c>
      <c r="AA12" s="52"/>
      <c r="AB12" s="52"/>
      <c r="AC12" s="52"/>
      <c r="AD12" s="52"/>
      <c r="AE12" s="52"/>
      <c r="AF12" s="52"/>
      <c r="AG12" s="52"/>
      <c r="AH12" s="52"/>
      <c r="AI12" s="62"/>
      <c r="AJ12" s="63" t="s">
        <v>33</v>
      </c>
      <c r="AK12" s="59" t="n">
        <v>40592</v>
      </c>
      <c r="AL12" s="56" t="n">
        <f aca="false">AM12+AN12</f>
        <v>81980</v>
      </c>
      <c r="AM12" s="61" t="n">
        <v>43170</v>
      </c>
      <c r="AN12" s="61" t="n">
        <v>38810</v>
      </c>
    </row>
    <row r="13" customFormat="false" ht="15" hidden="false" customHeight="true" outlineLevel="0" collapsed="false">
      <c r="A13" s="73"/>
      <c r="B13" s="50" t="s">
        <v>34</v>
      </c>
      <c r="C13" s="51" t="n">
        <v>6105</v>
      </c>
      <c r="D13" s="51" t="n">
        <v>6218</v>
      </c>
      <c r="E13" s="51" t="n">
        <v>6114</v>
      </c>
      <c r="F13" s="51" t="n">
        <v>5967</v>
      </c>
      <c r="G13" s="51" t="n">
        <v>5883</v>
      </c>
      <c r="H13" s="51" t="n">
        <v>9121</v>
      </c>
      <c r="I13" s="51" t="n">
        <v>9320</v>
      </c>
      <c r="J13" s="51" t="n">
        <v>9349</v>
      </c>
      <c r="K13" s="73"/>
      <c r="L13" s="50" t="s">
        <v>34</v>
      </c>
      <c r="M13" s="51" t="n">
        <v>8573</v>
      </c>
      <c r="N13" s="51" t="n">
        <v>8592</v>
      </c>
      <c r="O13" s="51" t="n">
        <v>10672</v>
      </c>
      <c r="P13" s="51" t="n">
        <v>14816</v>
      </c>
      <c r="Q13" s="51" t="n">
        <v>17881</v>
      </c>
      <c r="R13" s="51" t="n">
        <v>20405</v>
      </c>
      <c r="S13" s="51" t="n">
        <v>21902</v>
      </c>
      <c r="T13" s="51" t="n">
        <v>26176</v>
      </c>
      <c r="U13" s="73"/>
      <c r="V13" s="50" t="s">
        <v>34</v>
      </c>
      <c r="W13" s="51" t="n">
        <v>26042</v>
      </c>
      <c r="X13" s="51" t="n">
        <v>27080</v>
      </c>
      <c r="Y13" s="51" t="n">
        <v>28109</v>
      </c>
      <c r="Z13" s="52" t="n">
        <f aca="false">SUM(Z14:Z15)</f>
        <v>28445</v>
      </c>
      <c r="AA13" s="52"/>
      <c r="AB13" s="52"/>
      <c r="AC13" s="52"/>
      <c r="AD13" s="52"/>
      <c r="AE13" s="52"/>
      <c r="AF13" s="52"/>
      <c r="AG13" s="52"/>
      <c r="AH13" s="52"/>
      <c r="AI13" s="57" t="s">
        <v>39</v>
      </c>
      <c r="AJ13" s="58" t="s">
        <v>36</v>
      </c>
      <c r="AK13" s="59" t="n">
        <v>40638</v>
      </c>
      <c r="AL13" s="60" t="n">
        <f aca="false">AM13+AN13</f>
        <v>82071</v>
      </c>
      <c r="AM13" s="61" t="n">
        <v>43218</v>
      </c>
      <c r="AN13" s="61" t="n">
        <v>38853</v>
      </c>
    </row>
    <row r="14" customFormat="false" ht="15" hidden="false" customHeight="true" outlineLevel="0" collapsed="false">
      <c r="A14" s="73"/>
      <c r="B14" s="50" t="s">
        <v>29</v>
      </c>
      <c r="C14" s="51" t="n">
        <v>3047</v>
      </c>
      <c r="D14" s="51" t="n">
        <v>3161</v>
      </c>
      <c r="E14" s="51" t="n">
        <v>3071</v>
      </c>
      <c r="F14" s="51" t="n">
        <v>2968</v>
      </c>
      <c r="G14" s="51" t="n">
        <v>2959</v>
      </c>
      <c r="H14" s="51" t="n">
        <v>4511</v>
      </c>
      <c r="I14" s="51" t="n">
        <v>4770</v>
      </c>
      <c r="J14" s="51" t="n">
        <v>4792</v>
      </c>
      <c r="K14" s="73"/>
      <c r="L14" s="50" t="s">
        <v>29</v>
      </c>
      <c r="M14" s="51" t="n">
        <v>4363</v>
      </c>
      <c r="N14" s="51" t="n">
        <v>4403</v>
      </c>
      <c r="O14" s="51" t="n">
        <v>5393</v>
      </c>
      <c r="P14" s="51" t="n">
        <v>7448</v>
      </c>
      <c r="Q14" s="51" t="n">
        <v>9034</v>
      </c>
      <c r="R14" s="51" t="n">
        <v>10484</v>
      </c>
      <c r="S14" s="51" t="n">
        <v>11155</v>
      </c>
      <c r="T14" s="51" t="n">
        <v>13351</v>
      </c>
      <c r="U14" s="73"/>
      <c r="V14" s="50" t="s">
        <v>29</v>
      </c>
      <c r="W14" s="51" t="n">
        <v>13081</v>
      </c>
      <c r="X14" s="51" t="n">
        <v>13922</v>
      </c>
      <c r="Y14" s="51" t="n">
        <v>14348</v>
      </c>
      <c r="Z14" s="52" t="n">
        <v>14387</v>
      </c>
      <c r="AA14" s="52"/>
      <c r="AB14" s="52"/>
      <c r="AC14" s="52"/>
      <c r="AD14" s="52"/>
      <c r="AE14" s="52"/>
      <c r="AF14" s="52"/>
      <c r="AG14" s="52"/>
      <c r="AH14" s="52"/>
      <c r="AI14" s="62"/>
      <c r="AJ14" s="63" t="s">
        <v>33</v>
      </c>
      <c r="AK14" s="59" t="n">
        <v>11652</v>
      </c>
      <c r="AL14" s="60" t="n">
        <f aca="false">AM14+AN14</f>
        <v>30638</v>
      </c>
      <c r="AM14" s="61" t="n">
        <v>15327</v>
      </c>
      <c r="AN14" s="61" t="n">
        <v>15311</v>
      </c>
    </row>
    <row r="15" customFormat="false" ht="15" hidden="false" customHeight="true" outlineLevel="0" collapsed="false">
      <c r="A15" s="73"/>
      <c r="B15" s="50" t="s">
        <v>30</v>
      </c>
      <c r="C15" s="51" t="n">
        <v>3058</v>
      </c>
      <c r="D15" s="51" t="n">
        <v>3057</v>
      </c>
      <c r="E15" s="51" t="n">
        <v>3043</v>
      </c>
      <c r="F15" s="51" t="n">
        <v>2999</v>
      </c>
      <c r="G15" s="51" t="n">
        <v>2924</v>
      </c>
      <c r="H15" s="51" t="n">
        <v>4610</v>
      </c>
      <c r="I15" s="51" t="n">
        <v>4550</v>
      </c>
      <c r="J15" s="51" t="n">
        <v>4557</v>
      </c>
      <c r="K15" s="73"/>
      <c r="L15" s="50" t="s">
        <v>30</v>
      </c>
      <c r="M15" s="51" t="n">
        <v>4210</v>
      </c>
      <c r="N15" s="51" t="n">
        <v>4189</v>
      </c>
      <c r="O15" s="51" t="n">
        <v>5279</v>
      </c>
      <c r="P15" s="51" t="n">
        <v>7368</v>
      </c>
      <c r="Q15" s="51" t="n">
        <v>8847</v>
      </c>
      <c r="R15" s="51" t="n">
        <v>9921</v>
      </c>
      <c r="S15" s="51" t="n">
        <v>10747</v>
      </c>
      <c r="T15" s="51" t="n">
        <v>12825</v>
      </c>
      <c r="U15" s="73"/>
      <c r="V15" s="50" t="s">
        <v>30</v>
      </c>
      <c r="W15" s="51" t="n">
        <v>12961</v>
      </c>
      <c r="X15" s="51" t="n">
        <v>13158</v>
      </c>
      <c r="Y15" s="51" t="n">
        <v>13761</v>
      </c>
      <c r="Z15" s="52" t="n">
        <v>14058</v>
      </c>
      <c r="AA15" s="52"/>
      <c r="AB15" s="52"/>
      <c r="AC15" s="52"/>
      <c r="AD15" s="52"/>
      <c r="AE15" s="52"/>
      <c r="AF15" s="52"/>
      <c r="AG15" s="52"/>
      <c r="AH15" s="52"/>
      <c r="AI15" s="57" t="s">
        <v>40</v>
      </c>
      <c r="AJ15" s="58" t="s">
        <v>36</v>
      </c>
      <c r="AK15" s="59" t="n">
        <v>11606</v>
      </c>
      <c r="AL15" s="60" t="n">
        <f aca="false">AM15+AN15</f>
        <v>30547</v>
      </c>
      <c r="AM15" s="61" t="n">
        <v>15279</v>
      </c>
      <c r="AN15" s="61" t="n">
        <v>15268</v>
      </c>
    </row>
    <row r="16" customFormat="false" ht="6" hidden="false" customHeight="true" outlineLevel="0" collapsed="false">
      <c r="A16" s="73"/>
      <c r="B16" s="50"/>
      <c r="C16" s="70"/>
      <c r="D16" s="70"/>
      <c r="E16" s="70"/>
      <c r="F16" s="70"/>
      <c r="G16" s="70"/>
      <c r="H16" s="70"/>
      <c r="I16" s="70"/>
      <c r="J16" s="70"/>
      <c r="K16" s="73"/>
      <c r="L16" s="50"/>
      <c r="M16" s="70"/>
      <c r="N16" s="70"/>
      <c r="O16" s="70"/>
      <c r="P16" s="70"/>
      <c r="Q16" s="70"/>
      <c r="R16" s="70"/>
      <c r="S16" s="70"/>
      <c r="T16" s="70"/>
      <c r="U16" s="73"/>
      <c r="V16" s="50"/>
      <c r="W16" s="70"/>
      <c r="X16" s="70"/>
      <c r="Y16" s="70"/>
      <c r="Z16" s="71"/>
      <c r="AA16" s="52"/>
      <c r="AB16" s="52"/>
      <c r="AC16" s="52"/>
      <c r="AD16" s="52"/>
      <c r="AE16" s="52"/>
      <c r="AF16" s="52"/>
      <c r="AG16" s="52"/>
      <c r="AH16" s="52"/>
    </row>
    <row r="17" customFormat="false" ht="6" hidden="false" customHeight="true" outlineLevel="0" collapsed="false">
      <c r="A17" s="74"/>
      <c r="B17" s="75"/>
      <c r="C17" s="51"/>
      <c r="D17" s="51"/>
      <c r="E17" s="51"/>
      <c r="F17" s="51"/>
      <c r="G17" s="51"/>
      <c r="H17" s="51"/>
      <c r="I17" s="51"/>
      <c r="J17" s="51"/>
      <c r="K17" s="74"/>
      <c r="L17" s="75"/>
      <c r="M17" s="51"/>
      <c r="N17" s="51"/>
      <c r="O17" s="51"/>
      <c r="P17" s="51"/>
      <c r="Q17" s="51"/>
      <c r="R17" s="51"/>
      <c r="S17" s="51"/>
      <c r="T17" s="51"/>
      <c r="U17" s="74"/>
      <c r="V17" s="75"/>
      <c r="W17" s="51"/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A18" s="49" t="s">
        <v>41</v>
      </c>
      <c r="B18" s="50" t="s">
        <v>27</v>
      </c>
      <c r="C18" s="51" t="n">
        <v>1814</v>
      </c>
      <c r="D18" s="51" t="n">
        <v>1795</v>
      </c>
      <c r="E18" s="51" t="n">
        <v>1756</v>
      </c>
      <c r="F18" s="51" t="n">
        <v>1683</v>
      </c>
      <c r="G18" s="51" t="n">
        <v>1576</v>
      </c>
      <c r="H18" s="51" t="s">
        <v>32</v>
      </c>
      <c r="I18" s="51" t="n">
        <v>2033</v>
      </c>
      <c r="J18" s="51" t="n">
        <v>1965</v>
      </c>
      <c r="K18" s="49" t="s">
        <v>41</v>
      </c>
      <c r="L18" s="50" t="s">
        <v>27</v>
      </c>
      <c r="M18" s="51" t="n">
        <v>1849</v>
      </c>
      <c r="N18" s="51" t="n">
        <v>1816</v>
      </c>
      <c r="O18" s="51" t="n">
        <v>1824</v>
      </c>
      <c r="P18" s="51" t="n">
        <v>1932</v>
      </c>
      <c r="Q18" s="51" t="n">
        <v>2070</v>
      </c>
      <c r="R18" s="51" t="n">
        <v>2211</v>
      </c>
      <c r="S18" s="51" t="n">
        <v>2355</v>
      </c>
      <c r="T18" s="51" t="n">
        <v>2488</v>
      </c>
      <c r="U18" s="49" t="s">
        <v>41</v>
      </c>
      <c r="V18" s="50" t="s">
        <v>27</v>
      </c>
      <c r="W18" s="51" t="n">
        <v>2518</v>
      </c>
      <c r="X18" s="51" t="n">
        <v>2606</v>
      </c>
      <c r="Y18" s="51" t="n">
        <v>2625</v>
      </c>
      <c r="Z18" s="52" t="n">
        <v>2504</v>
      </c>
      <c r="AA18" s="52"/>
      <c r="AB18" s="52"/>
      <c r="AC18" s="52"/>
      <c r="AD18" s="52"/>
      <c r="AE18" s="52"/>
      <c r="AF18" s="52"/>
      <c r="AG18" s="52"/>
      <c r="AH18" s="52"/>
    </row>
    <row r="19" customFormat="false" ht="15" hidden="false" customHeight="true" outlineLevel="0" collapsed="false">
      <c r="A19" s="49"/>
      <c r="B19" s="50" t="s">
        <v>34</v>
      </c>
      <c r="C19" s="51" t="n">
        <v>8131</v>
      </c>
      <c r="D19" s="51" t="n">
        <v>8112</v>
      </c>
      <c r="E19" s="51" t="n">
        <v>7720</v>
      </c>
      <c r="F19" s="51" t="n">
        <v>7296</v>
      </c>
      <c r="G19" s="51" t="n">
        <v>6772</v>
      </c>
      <c r="H19" s="51" t="n">
        <v>9766</v>
      </c>
      <c r="I19" s="51" t="n">
        <v>9812</v>
      </c>
      <c r="J19" s="51" t="n">
        <v>9248</v>
      </c>
      <c r="K19" s="49"/>
      <c r="L19" s="50" t="s">
        <v>34</v>
      </c>
      <c r="M19" s="51" t="n">
        <v>8331</v>
      </c>
      <c r="N19" s="51" t="n">
        <v>7564</v>
      </c>
      <c r="O19" s="51" t="n">
        <v>7234</v>
      </c>
      <c r="P19" s="51" t="n">
        <v>7371</v>
      </c>
      <c r="Q19" s="51" t="n">
        <v>7790</v>
      </c>
      <c r="R19" s="51" t="n">
        <v>8084</v>
      </c>
      <c r="S19" s="51" t="n">
        <v>8249</v>
      </c>
      <c r="T19" s="51" t="n">
        <v>8465</v>
      </c>
      <c r="U19" s="49"/>
      <c r="V19" s="50" t="s">
        <v>34</v>
      </c>
      <c r="W19" s="51" t="n">
        <v>8031</v>
      </c>
      <c r="X19" s="51" t="n">
        <v>7684</v>
      </c>
      <c r="Y19" s="51" t="n">
        <v>7199</v>
      </c>
      <c r="Z19" s="52" t="n">
        <f aca="false">SUM(Z20:Z21)</f>
        <v>6578</v>
      </c>
      <c r="AA19" s="52"/>
      <c r="AB19" s="52"/>
      <c r="AC19" s="52"/>
      <c r="AD19" s="52"/>
      <c r="AE19" s="52"/>
      <c r="AF19" s="52"/>
      <c r="AG19" s="52"/>
      <c r="AH19" s="52"/>
    </row>
    <row r="20" customFormat="false" ht="15" hidden="false" customHeight="true" outlineLevel="0" collapsed="false">
      <c r="A20" s="49"/>
      <c r="B20" s="50" t="s">
        <v>29</v>
      </c>
      <c r="C20" s="51" t="n">
        <v>3992</v>
      </c>
      <c r="D20" s="51" t="n">
        <v>4044</v>
      </c>
      <c r="E20" s="51" t="n">
        <v>3847</v>
      </c>
      <c r="F20" s="51" t="n">
        <v>3579</v>
      </c>
      <c r="G20" s="51" t="n">
        <v>3305</v>
      </c>
      <c r="H20" s="51" t="n">
        <v>4703</v>
      </c>
      <c r="I20" s="51" t="n">
        <v>4826</v>
      </c>
      <c r="J20" s="51" t="n">
        <v>4522</v>
      </c>
      <c r="K20" s="49"/>
      <c r="L20" s="50" t="s">
        <v>29</v>
      </c>
      <c r="M20" s="51" t="n">
        <v>4033</v>
      </c>
      <c r="N20" s="51" t="n">
        <v>3621</v>
      </c>
      <c r="O20" s="51" t="n">
        <v>3445</v>
      </c>
      <c r="P20" s="51" t="n">
        <v>3538</v>
      </c>
      <c r="Q20" s="51" t="n">
        <v>3759</v>
      </c>
      <c r="R20" s="51" t="n">
        <v>3930</v>
      </c>
      <c r="S20" s="51" t="n">
        <v>3974</v>
      </c>
      <c r="T20" s="51" t="n">
        <v>4082</v>
      </c>
      <c r="U20" s="49"/>
      <c r="V20" s="50" t="s">
        <v>29</v>
      </c>
      <c r="W20" s="51" t="n">
        <v>3884</v>
      </c>
      <c r="X20" s="51" t="n">
        <v>3739</v>
      </c>
      <c r="Y20" s="51" t="n">
        <v>3466</v>
      </c>
      <c r="Z20" s="52" t="n">
        <v>3162</v>
      </c>
      <c r="AA20" s="52"/>
      <c r="AB20" s="52"/>
      <c r="AC20" s="52"/>
      <c r="AD20" s="52"/>
      <c r="AE20" s="52"/>
      <c r="AF20" s="52"/>
      <c r="AG20" s="52"/>
      <c r="AH20" s="52"/>
    </row>
    <row r="21" customFormat="false" ht="15" hidden="false" customHeight="true" outlineLevel="0" collapsed="false">
      <c r="A21" s="49"/>
      <c r="B21" s="50" t="s">
        <v>30</v>
      </c>
      <c r="C21" s="51" t="n">
        <v>4139</v>
      </c>
      <c r="D21" s="51" t="n">
        <v>4068</v>
      </c>
      <c r="E21" s="51" t="n">
        <v>3873</v>
      </c>
      <c r="F21" s="51" t="n">
        <v>3717</v>
      </c>
      <c r="G21" s="51" t="n">
        <v>3467</v>
      </c>
      <c r="H21" s="51" t="n">
        <v>5063</v>
      </c>
      <c r="I21" s="51" t="n">
        <v>4986</v>
      </c>
      <c r="J21" s="51" t="n">
        <v>4726</v>
      </c>
      <c r="K21" s="49"/>
      <c r="L21" s="50" t="s">
        <v>30</v>
      </c>
      <c r="M21" s="51" t="n">
        <v>4298</v>
      </c>
      <c r="N21" s="51" t="n">
        <v>3943</v>
      </c>
      <c r="O21" s="51" t="n">
        <v>3789</v>
      </c>
      <c r="P21" s="51" t="n">
        <v>3833</v>
      </c>
      <c r="Q21" s="51" t="n">
        <v>4031</v>
      </c>
      <c r="R21" s="51" t="n">
        <v>4154</v>
      </c>
      <c r="S21" s="51" t="n">
        <v>4275</v>
      </c>
      <c r="T21" s="51" t="n">
        <v>4383</v>
      </c>
      <c r="U21" s="49"/>
      <c r="V21" s="50" t="s">
        <v>30</v>
      </c>
      <c r="W21" s="51" t="n">
        <v>4147</v>
      </c>
      <c r="X21" s="51" t="n">
        <v>3945</v>
      </c>
      <c r="Y21" s="51" t="n">
        <v>3733</v>
      </c>
      <c r="Z21" s="52" t="n">
        <v>3416</v>
      </c>
      <c r="AA21" s="52"/>
      <c r="AB21" s="52"/>
      <c r="AC21" s="52"/>
      <c r="AD21" s="52"/>
      <c r="AE21" s="52"/>
      <c r="AF21" s="52"/>
      <c r="AG21" s="52"/>
      <c r="AH21" s="52"/>
    </row>
    <row r="22" customFormat="false" ht="6" hidden="false" customHeight="true" outlineLevel="0" collapsed="false">
      <c r="A22" s="49"/>
      <c r="B22" s="69"/>
      <c r="C22" s="70"/>
      <c r="D22" s="70"/>
      <c r="E22" s="70"/>
      <c r="F22" s="70"/>
      <c r="G22" s="70"/>
      <c r="H22" s="70"/>
      <c r="I22" s="70"/>
      <c r="J22" s="70"/>
      <c r="K22" s="49"/>
      <c r="L22" s="69"/>
      <c r="M22" s="70"/>
      <c r="N22" s="70"/>
      <c r="O22" s="70"/>
      <c r="P22" s="70"/>
      <c r="Q22" s="70"/>
      <c r="R22" s="70"/>
      <c r="S22" s="70"/>
      <c r="T22" s="70"/>
      <c r="U22" s="49"/>
      <c r="V22" s="69"/>
      <c r="W22" s="70"/>
      <c r="X22" s="70"/>
      <c r="Y22" s="70"/>
      <c r="Z22" s="71"/>
      <c r="AA22" s="52"/>
      <c r="AB22" s="52"/>
      <c r="AC22" s="52"/>
      <c r="AD22" s="52"/>
      <c r="AE22" s="52"/>
      <c r="AF22" s="52"/>
      <c r="AG22" s="52"/>
      <c r="AH22" s="52"/>
    </row>
    <row r="23" customFormat="false" ht="6" hidden="false" customHeight="true" outlineLevel="0" collapsed="false">
      <c r="A23" s="76"/>
      <c r="B23" s="50"/>
      <c r="C23" s="51"/>
      <c r="D23" s="51"/>
      <c r="E23" s="51"/>
      <c r="F23" s="51"/>
      <c r="G23" s="51"/>
      <c r="H23" s="51"/>
      <c r="I23" s="51"/>
      <c r="J23" s="51"/>
      <c r="K23" s="76"/>
      <c r="L23" s="50"/>
      <c r="M23" s="51"/>
      <c r="N23" s="51"/>
      <c r="O23" s="51"/>
      <c r="P23" s="51"/>
      <c r="Q23" s="51"/>
      <c r="R23" s="51"/>
      <c r="S23" s="51"/>
      <c r="T23" s="51"/>
      <c r="U23" s="76"/>
      <c r="V23" s="50"/>
      <c r="W23" s="51"/>
      <c r="X23" s="51"/>
      <c r="Y23" s="51"/>
      <c r="Z23" s="52"/>
      <c r="AA23" s="52"/>
      <c r="AB23" s="52"/>
      <c r="AC23" s="52"/>
      <c r="AD23" s="52"/>
      <c r="AE23" s="52"/>
      <c r="AF23" s="52"/>
      <c r="AG23" s="52"/>
      <c r="AH23" s="52"/>
    </row>
    <row r="24" customFormat="false" ht="15" hidden="false" customHeight="true" outlineLevel="0" collapsed="false">
      <c r="A24" s="73" t="s">
        <v>42</v>
      </c>
      <c r="B24" s="50" t="s">
        <v>27</v>
      </c>
      <c r="C24" s="51" t="n">
        <v>1897</v>
      </c>
      <c r="D24" s="51" t="n">
        <v>1857</v>
      </c>
      <c r="E24" s="51" t="n">
        <v>1851</v>
      </c>
      <c r="F24" s="51" t="n">
        <v>1831</v>
      </c>
      <c r="G24" s="51" t="n">
        <v>1724</v>
      </c>
      <c r="H24" s="51" t="s">
        <v>32</v>
      </c>
      <c r="I24" s="51" t="n">
        <v>2558</v>
      </c>
      <c r="J24" s="51" t="n">
        <v>2444</v>
      </c>
      <c r="K24" s="73" t="s">
        <v>42</v>
      </c>
      <c r="L24" s="50" t="s">
        <v>27</v>
      </c>
      <c r="M24" s="51" t="n">
        <v>2370</v>
      </c>
      <c r="N24" s="51" t="n">
        <v>2367</v>
      </c>
      <c r="O24" s="51" t="n">
        <v>2390</v>
      </c>
      <c r="P24" s="51" t="n">
        <v>3804</v>
      </c>
      <c r="Q24" s="51" t="n">
        <v>4256</v>
      </c>
      <c r="R24" s="51" t="n">
        <v>4773</v>
      </c>
      <c r="S24" s="51" t="n">
        <v>5872</v>
      </c>
      <c r="T24" s="51" t="n">
        <v>8850</v>
      </c>
      <c r="U24" s="73" t="s">
        <v>42</v>
      </c>
      <c r="V24" s="50" t="s">
        <v>27</v>
      </c>
      <c r="W24" s="51" t="n">
        <v>9988</v>
      </c>
      <c r="X24" s="51" t="n">
        <v>10683</v>
      </c>
      <c r="Y24" s="51" t="n">
        <v>11161</v>
      </c>
      <c r="Z24" s="52" t="n">
        <v>11606</v>
      </c>
      <c r="AA24" s="52"/>
      <c r="AB24" s="52"/>
      <c r="AC24" s="52"/>
      <c r="AD24" s="52"/>
      <c r="AE24" s="52"/>
      <c r="AF24" s="52"/>
      <c r="AG24" s="52"/>
      <c r="AH24" s="52"/>
    </row>
    <row r="25" customFormat="false" ht="15" hidden="false" customHeight="true" outlineLevel="0" collapsed="false">
      <c r="A25" s="73"/>
      <c r="B25" s="50" t="s">
        <v>34</v>
      </c>
      <c r="C25" s="51" t="n">
        <v>8503</v>
      </c>
      <c r="D25" s="51" t="n">
        <v>8344</v>
      </c>
      <c r="E25" s="51" t="n">
        <v>8413</v>
      </c>
      <c r="F25" s="51" t="n">
        <v>8134</v>
      </c>
      <c r="G25" s="51" t="n">
        <v>7704</v>
      </c>
      <c r="H25" s="51" t="n">
        <v>12022</v>
      </c>
      <c r="I25" s="51" t="n">
        <v>12460</v>
      </c>
      <c r="J25" s="51" t="n">
        <v>11826</v>
      </c>
      <c r="K25" s="73"/>
      <c r="L25" s="50" t="s">
        <v>34</v>
      </c>
      <c r="M25" s="51" t="n">
        <v>10859</v>
      </c>
      <c r="N25" s="51" t="n">
        <v>10092</v>
      </c>
      <c r="O25" s="51" t="n">
        <v>9541</v>
      </c>
      <c r="P25" s="51" t="n">
        <v>13948</v>
      </c>
      <c r="Q25" s="51" t="n">
        <v>15673</v>
      </c>
      <c r="R25" s="51" t="n">
        <v>17332</v>
      </c>
      <c r="S25" s="51" t="n">
        <v>20524</v>
      </c>
      <c r="T25" s="51" t="n">
        <v>28219</v>
      </c>
      <c r="U25" s="73"/>
      <c r="V25" s="50" t="s">
        <v>34</v>
      </c>
      <c r="W25" s="51" t="n">
        <v>30601</v>
      </c>
      <c r="X25" s="51" t="n">
        <v>30862</v>
      </c>
      <c r="Y25" s="51" t="n">
        <v>30651</v>
      </c>
      <c r="Z25" s="52" t="n">
        <v>30547</v>
      </c>
      <c r="AA25" s="52"/>
      <c r="AB25" s="52"/>
      <c r="AC25" s="52"/>
      <c r="AD25" s="52"/>
      <c r="AE25" s="52"/>
      <c r="AF25" s="52"/>
      <c r="AG25" s="52"/>
      <c r="AH25" s="52"/>
    </row>
    <row r="26" customFormat="false" ht="15" hidden="false" customHeight="true" outlineLevel="0" collapsed="false">
      <c r="A26" s="73"/>
      <c r="B26" s="50" t="s">
        <v>29</v>
      </c>
      <c r="C26" s="51" t="n">
        <v>4160</v>
      </c>
      <c r="D26" s="51" t="n">
        <v>4126</v>
      </c>
      <c r="E26" s="51" t="n">
        <v>4203</v>
      </c>
      <c r="F26" s="51" t="n">
        <v>4036</v>
      </c>
      <c r="G26" s="51" t="n">
        <v>3843</v>
      </c>
      <c r="H26" s="51" t="n">
        <v>5881</v>
      </c>
      <c r="I26" s="51" t="n">
        <v>6193</v>
      </c>
      <c r="J26" s="51" t="n">
        <v>5865</v>
      </c>
      <c r="K26" s="73"/>
      <c r="L26" s="50" t="s">
        <v>29</v>
      </c>
      <c r="M26" s="51" t="n">
        <v>5262</v>
      </c>
      <c r="N26" s="51" t="n">
        <v>4860</v>
      </c>
      <c r="O26" s="51" t="n">
        <v>4567</v>
      </c>
      <c r="P26" s="51" t="n">
        <v>6719</v>
      </c>
      <c r="Q26" s="51" t="n">
        <v>7595</v>
      </c>
      <c r="R26" s="51" t="n">
        <v>8430</v>
      </c>
      <c r="S26" s="51" t="n">
        <v>10060</v>
      </c>
      <c r="T26" s="51" t="n">
        <v>14117</v>
      </c>
      <c r="U26" s="73"/>
      <c r="V26" s="50" t="s">
        <v>29</v>
      </c>
      <c r="W26" s="51" t="n">
        <v>15247</v>
      </c>
      <c r="X26" s="51" t="n">
        <v>15368</v>
      </c>
      <c r="Y26" s="51" t="n">
        <v>15292</v>
      </c>
      <c r="Z26" s="52" t="n">
        <v>15279</v>
      </c>
      <c r="AA26" s="52"/>
      <c r="AB26" s="52"/>
      <c r="AC26" s="52"/>
      <c r="AD26" s="52"/>
      <c r="AE26" s="52"/>
      <c r="AF26" s="52"/>
      <c r="AG26" s="52"/>
      <c r="AH26" s="52"/>
      <c r="AI26" s="1" t="s">
        <v>43</v>
      </c>
      <c r="AK26" s="77" t="s">
        <v>44</v>
      </c>
    </row>
    <row r="27" customFormat="false" ht="15" hidden="false" customHeight="true" outlineLevel="0" collapsed="false">
      <c r="A27" s="73"/>
      <c r="B27" s="50" t="s">
        <v>30</v>
      </c>
      <c r="C27" s="51" t="n">
        <v>4343</v>
      </c>
      <c r="D27" s="51" t="n">
        <v>4218</v>
      </c>
      <c r="E27" s="51" t="n">
        <v>4210</v>
      </c>
      <c r="F27" s="51" t="n">
        <v>4098</v>
      </c>
      <c r="G27" s="51" t="n">
        <v>3861</v>
      </c>
      <c r="H27" s="51" t="n">
        <v>6141</v>
      </c>
      <c r="I27" s="51" t="n">
        <v>6267</v>
      </c>
      <c r="J27" s="51" t="n">
        <v>5961</v>
      </c>
      <c r="K27" s="73"/>
      <c r="L27" s="50" t="s">
        <v>30</v>
      </c>
      <c r="M27" s="51" t="n">
        <v>5597</v>
      </c>
      <c r="N27" s="51" t="n">
        <v>5232</v>
      </c>
      <c r="O27" s="51" t="n">
        <v>4974</v>
      </c>
      <c r="P27" s="51" t="n">
        <v>7229</v>
      </c>
      <c r="Q27" s="51" t="n">
        <v>8078</v>
      </c>
      <c r="R27" s="51" t="n">
        <v>8902</v>
      </c>
      <c r="S27" s="51" t="n">
        <v>10464</v>
      </c>
      <c r="T27" s="51" t="n">
        <v>14102</v>
      </c>
      <c r="U27" s="73"/>
      <c r="V27" s="50" t="s">
        <v>30</v>
      </c>
      <c r="W27" s="51" t="n">
        <v>15354</v>
      </c>
      <c r="X27" s="51" t="n">
        <v>15494</v>
      </c>
      <c r="Y27" s="51" t="n">
        <v>15359</v>
      </c>
      <c r="Z27" s="52" t="n">
        <v>15268</v>
      </c>
      <c r="AA27" s="52"/>
      <c r="AB27" s="52"/>
      <c r="AC27" s="52"/>
      <c r="AD27" s="52"/>
      <c r="AE27" s="52"/>
      <c r="AF27" s="52"/>
      <c r="AG27" s="52"/>
      <c r="AH27" s="52"/>
    </row>
    <row r="28" customFormat="false" ht="6" hidden="false" customHeight="true" outlineLevel="0" collapsed="false">
      <c r="A28" s="73"/>
      <c r="B28" s="50"/>
      <c r="C28" s="70"/>
      <c r="D28" s="70"/>
      <c r="E28" s="70"/>
      <c r="F28" s="70"/>
      <c r="G28" s="70"/>
      <c r="H28" s="70"/>
      <c r="I28" s="70"/>
      <c r="J28" s="70"/>
      <c r="K28" s="73"/>
      <c r="L28" s="50"/>
      <c r="M28" s="70"/>
      <c r="N28" s="70"/>
      <c r="O28" s="70"/>
      <c r="P28" s="70"/>
      <c r="Q28" s="70"/>
      <c r="R28" s="70"/>
      <c r="S28" s="70"/>
      <c r="T28" s="70"/>
      <c r="U28" s="73"/>
      <c r="V28" s="50"/>
      <c r="W28" s="70"/>
      <c r="X28" s="70"/>
      <c r="Y28" s="70"/>
      <c r="Z28" s="71"/>
      <c r="AA28" s="52"/>
      <c r="AB28" s="52"/>
      <c r="AC28" s="52"/>
      <c r="AD28" s="52"/>
      <c r="AE28" s="52"/>
      <c r="AF28" s="52"/>
      <c r="AG28" s="52"/>
      <c r="AH28" s="52"/>
    </row>
    <row r="29" customFormat="false" ht="6" hidden="false" customHeight="true" outlineLevel="0" collapsed="false">
      <c r="A29" s="74"/>
      <c r="B29" s="75"/>
      <c r="C29" s="51"/>
      <c r="D29" s="51"/>
      <c r="E29" s="51"/>
      <c r="F29" s="51"/>
      <c r="G29" s="51"/>
      <c r="H29" s="51"/>
      <c r="I29" s="51"/>
      <c r="J29" s="51"/>
      <c r="K29" s="74"/>
      <c r="L29" s="75"/>
      <c r="M29" s="51"/>
      <c r="N29" s="51"/>
      <c r="O29" s="51"/>
      <c r="P29" s="51"/>
      <c r="Q29" s="51"/>
      <c r="R29" s="51"/>
      <c r="S29" s="51"/>
      <c r="T29" s="51"/>
      <c r="U29" s="74"/>
      <c r="V29" s="75"/>
      <c r="W29" s="51"/>
      <c r="X29" s="51"/>
      <c r="Y29" s="51"/>
      <c r="Z29" s="52"/>
      <c r="AA29" s="52"/>
      <c r="AB29" s="52"/>
      <c r="AC29" s="52"/>
      <c r="AD29" s="52"/>
      <c r="AE29" s="52"/>
      <c r="AF29" s="52"/>
      <c r="AG29" s="52"/>
      <c r="AH29" s="52"/>
    </row>
    <row r="30" customFormat="false" ht="15" hidden="false" customHeight="true" outlineLevel="0" collapsed="false">
      <c r="A30" s="49" t="s">
        <v>45</v>
      </c>
      <c r="B30" s="50" t="s">
        <v>27</v>
      </c>
      <c r="C30" s="51" t="s">
        <v>32</v>
      </c>
      <c r="D30" s="51" t="s">
        <v>32</v>
      </c>
      <c r="E30" s="51" t="s">
        <v>32</v>
      </c>
      <c r="F30" s="51" t="s">
        <v>32</v>
      </c>
      <c r="G30" s="51" t="s">
        <v>32</v>
      </c>
      <c r="H30" s="51" t="s">
        <v>32</v>
      </c>
      <c r="I30" s="51" t="s">
        <v>32</v>
      </c>
      <c r="J30" s="51" t="n">
        <v>2403</v>
      </c>
      <c r="K30" s="49" t="s">
        <v>45</v>
      </c>
      <c r="L30" s="50" t="s">
        <v>27</v>
      </c>
      <c r="M30" s="51" t="n">
        <v>2366</v>
      </c>
      <c r="N30" s="51" t="n">
        <v>2326</v>
      </c>
      <c r="O30" s="51" t="n">
        <v>2459</v>
      </c>
      <c r="P30" s="51" t="n">
        <v>2945</v>
      </c>
      <c r="Q30" s="51" t="n">
        <v>4034</v>
      </c>
      <c r="R30" s="51" t="n">
        <v>4669</v>
      </c>
      <c r="S30" s="51" t="n">
        <v>5722</v>
      </c>
      <c r="T30" s="51" t="n">
        <v>7132</v>
      </c>
      <c r="U30" s="49" t="s">
        <v>45</v>
      </c>
      <c r="V30" s="50" t="s">
        <v>27</v>
      </c>
      <c r="W30" s="51" t="n">
        <v>8424</v>
      </c>
      <c r="X30" s="51" t="n">
        <v>9129</v>
      </c>
      <c r="Y30" s="51" t="n">
        <v>9206</v>
      </c>
      <c r="Z30" s="52" t="n">
        <v>10048</v>
      </c>
      <c r="AA30" s="52"/>
      <c r="AB30" s="52"/>
      <c r="AC30" s="52"/>
      <c r="AD30" s="52"/>
      <c r="AE30" s="52"/>
      <c r="AF30" s="52"/>
      <c r="AG30" s="52"/>
      <c r="AH30" s="52"/>
      <c r="AK30" s="78"/>
    </row>
    <row r="31" customFormat="false" ht="15" hidden="false" customHeight="true" outlineLevel="0" collapsed="false">
      <c r="A31" s="49"/>
      <c r="B31" s="50" t="s">
        <v>34</v>
      </c>
      <c r="C31" s="51" t="n">
        <v>7988</v>
      </c>
      <c r="D31" s="51" t="n">
        <v>7933</v>
      </c>
      <c r="E31" s="51" t="n">
        <v>7689</v>
      </c>
      <c r="F31" s="51" t="n">
        <v>7721</v>
      </c>
      <c r="G31" s="51" t="n">
        <v>7504</v>
      </c>
      <c r="H31" s="51" t="n">
        <v>11823</v>
      </c>
      <c r="I31" s="51" t="n">
        <v>11880</v>
      </c>
      <c r="J31" s="51" t="n">
        <v>11291</v>
      </c>
      <c r="K31" s="49"/>
      <c r="L31" s="50" t="s">
        <v>34</v>
      </c>
      <c r="M31" s="51" t="n">
        <v>10107</v>
      </c>
      <c r="N31" s="51" t="n">
        <v>9188</v>
      </c>
      <c r="O31" s="51" t="n">
        <v>9646</v>
      </c>
      <c r="P31" s="51" t="n">
        <v>10891</v>
      </c>
      <c r="Q31" s="51" t="n">
        <v>14747</v>
      </c>
      <c r="R31" s="51" t="n">
        <v>16774</v>
      </c>
      <c r="S31" s="51" t="n">
        <v>19626</v>
      </c>
      <c r="T31" s="51" t="n">
        <v>23652</v>
      </c>
      <c r="U31" s="49"/>
      <c r="V31" s="50" t="s">
        <v>34</v>
      </c>
      <c r="W31" s="51" t="n">
        <v>25351</v>
      </c>
      <c r="X31" s="51" t="n">
        <v>25287</v>
      </c>
      <c r="Y31" s="51" t="n">
        <v>24410</v>
      </c>
      <c r="Z31" s="52" t="n">
        <f aca="false">SUM(Z32:Z33)</f>
        <v>23851</v>
      </c>
      <c r="AA31" s="52"/>
      <c r="AB31" s="52"/>
      <c r="AC31" s="52"/>
      <c r="AD31" s="52"/>
      <c r="AE31" s="52"/>
      <c r="AF31" s="52"/>
      <c r="AG31" s="52"/>
      <c r="AH31" s="52"/>
      <c r="AK31" s="78"/>
    </row>
    <row r="32" customFormat="false" ht="15" hidden="false" customHeight="true" outlineLevel="0" collapsed="false">
      <c r="A32" s="49"/>
      <c r="B32" s="50" t="s">
        <v>29</v>
      </c>
      <c r="C32" s="51" t="n">
        <v>3916</v>
      </c>
      <c r="D32" s="51" t="n">
        <v>3932</v>
      </c>
      <c r="E32" s="51" t="n">
        <v>3822</v>
      </c>
      <c r="F32" s="51" t="n">
        <v>3862</v>
      </c>
      <c r="G32" s="51" t="n">
        <v>3808</v>
      </c>
      <c r="H32" s="51" t="n">
        <v>5874</v>
      </c>
      <c r="I32" s="51" t="n">
        <v>5949</v>
      </c>
      <c r="J32" s="51" t="n">
        <v>5583</v>
      </c>
      <c r="K32" s="49"/>
      <c r="L32" s="50" t="s">
        <v>29</v>
      </c>
      <c r="M32" s="51" t="n">
        <v>4918</v>
      </c>
      <c r="N32" s="51" t="n">
        <v>4424</v>
      </c>
      <c r="O32" s="51" t="n">
        <v>4730</v>
      </c>
      <c r="P32" s="51" t="n">
        <v>5316</v>
      </c>
      <c r="Q32" s="51" t="n">
        <v>7207</v>
      </c>
      <c r="R32" s="51" t="n">
        <v>8168</v>
      </c>
      <c r="S32" s="51" t="n">
        <v>9533</v>
      </c>
      <c r="T32" s="51" t="n">
        <v>11531</v>
      </c>
      <c r="U32" s="49"/>
      <c r="V32" s="50" t="s">
        <v>29</v>
      </c>
      <c r="W32" s="51" t="n">
        <v>12297</v>
      </c>
      <c r="X32" s="51" t="n">
        <v>12474</v>
      </c>
      <c r="Y32" s="51" t="n">
        <v>12191</v>
      </c>
      <c r="Z32" s="52" t="n">
        <v>11887</v>
      </c>
      <c r="AA32" s="52"/>
      <c r="AB32" s="52"/>
      <c r="AC32" s="52"/>
      <c r="AD32" s="52"/>
      <c r="AE32" s="52"/>
      <c r="AF32" s="52"/>
      <c r="AG32" s="52"/>
      <c r="AH32" s="52"/>
    </row>
    <row r="33" customFormat="false" ht="15" hidden="false" customHeight="true" outlineLevel="0" collapsed="false">
      <c r="A33" s="49"/>
      <c r="B33" s="50" t="s">
        <v>30</v>
      </c>
      <c r="C33" s="51" t="n">
        <v>4072</v>
      </c>
      <c r="D33" s="51" t="n">
        <v>4001</v>
      </c>
      <c r="E33" s="51" t="n">
        <v>3867</v>
      </c>
      <c r="F33" s="51" t="n">
        <v>3859</v>
      </c>
      <c r="G33" s="51" t="n">
        <v>3696</v>
      </c>
      <c r="H33" s="51" t="n">
        <v>5949</v>
      </c>
      <c r="I33" s="51" t="n">
        <v>5931</v>
      </c>
      <c r="J33" s="51" t="n">
        <v>5708</v>
      </c>
      <c r="K33" s="49"/>
      <c r="L33" s="50" t="s">
        <v>30</v>
      </c>
      <c r="M33" s="51" t="n">
        <v>5189</v>
      </c>
      <c r="N33" s="51" t="n">
        <v>4764</v>
      </c>
      <c r="O33" s="51" t="n">
        <v>4916</v>
      </c>
      <c r="P33" s="51" t="n">
        <v>5575</v>
      </c>
      <c r="Q33" s="51" t="n">
        <v>7540</v>
      </c>
      <c r="R33" s="51" t="n">
        <v>8606</v>
      </c>
      <c r="S33" s="51" t="n">
        <v>10093</v>
      </c>
      <c r="T33" s="51" t="n">
        <v>12121</v>
      </c>
      <c r="U33" s="49"/>
      <c r="V33" s="50" t="s">
        <v>30</v>
      </c>
      <c r="W33" s="51" t="n">
        <v>13054</v>
      </c>
      <c r="X33" s="51" t="n">
        <v>12813</v>
      </c>
      <c r="Y33" s="51" t="n">
        <v>12219</v>
      </c>
      <c r="Z33" s="52" t="n">
        <v>11964</v>
      </c>
      <c r="AA33" s="52"/>
      <c r="AB33" s="52"/>
      <c r="AC33" s="52"/>
      <c r="AD33" s="52"/>
      <c r="AE33" s="52"/>
      <c r="AF33" s="52"/>
      <c r="AG33" s="52"/>
      <c r="AH33" s="52"/>
    </row>
    <row r="34" customFormat="false" ht="6" hidden="false" customHeight="true" outlineLevel="0" collapsed="false">
      <c r="A34" s="49"/>
      <c r="B34" s="69"/>
      <c r="C34" s="70"/>
      <c r="D34" s="70"/>
      <c r="E34" s="70"/>
      <c r="F34" s="70"/>
      <c r="G34" s="70"/>
      <c r="H34" s="70"/>
      <c r="I34" s="70"/>
      <c r="J34" s="70"/>
      <c r="K34" s="49"/>
      <c r="L34" s="69"/>
      <c r="M34" s="70"/>
      <c r="N34" s="70"/>
      <c r="O34" s="70"/>
      <c r="P34" s="70"/>
      <c r="Q34" s="70"/>
      <c r="R34" s="70"/>
      <c r="S34" s="70"/>
      <c r="T34" s="70"/>
      <c r="U34" s="49"/>
      <c r="V34" s="69"/>
      <c r="W34" s="70"/>
      <c r="X34" s="70"/>
      <c r="Y34" s="70"/>
      <c r="Z34" s="71"/>
      <c r="AA34" s="52"/>
      <c r="AB34" s="52"/>
      <c r="AC34" s="52"/>
      <c r="AD34" s="52"/>
      <c r="AE34" s="52"/>
      <c r="AF34" s="52"/>
      <c r="AG34" s="52"/>
      <c r="AH34" s="52"/>
    </row>
    <row r="35" customFormat="false" ht="6" hidden="false" customHeight="true" outlineLevel="0" collapsed="false">
      <c r="A35" s="76"/>
      <c r="B35" s="50"/>
      <c r="C35" s="51"/>
      <c r="D35" s="51"/>
      <c r="E35" s="51"/>
      <c r="F35" s="51"/>
      <c r="G35" s="51"/>
      <c r="H35" s="51"/>
      <c r="I35" s="51"/>
      <c r="J35" s="51"/>
      <c r="K35" s="76"/>
      <c r="L35" s="50"/>
      <c r="M35" s="51"/>
      <c r="N35" s="51"/>
      <c r="O35" s="51"/>
      <c r="P35" s="51"/>
      <c r="Q35" s="51"/>
      <c r="R35" s="51"/>
      <c r="S35" s="51"/>
      <c r="T35" s="51"/>
      <c r="U35" s="76"/>
      <c r="V35" s="50"/>
      <c r="W35" s="51"/>
      <c r="X35" s="51"/>
      <c r="Y35" s="51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5" hidden="false" customHeight="true" outlineLevel="0" collapsed="false">
      <c r="A36" s="73" t="s">
        <v>46</v>
      </c>
      <c r="B36" s="50" t="s">
        <v>27</v>
      </c>
      <c r="C36" s="51" t="s">
        <v>32</v>
      </c>
      <c r="D36" s="51" t="s">
        <v>32</v>
      </c>
      <c r="E36" s="51" t="s">
        <v>32</v>
      </c>
      <c r="F36" s="51" t="s">
        <v>32</v>
      </c>
      <c r="G36" s="51" t="s">
        <v>32</v>
      </c>
      <c r="H36" s="51" t="s">
        <v>32</v>
      </c>
      <c r="I36" s="51" t="s">
        <v>32</v>
      </c>
      <c r="J36" s="51" t="n">
        <v>899</v>
      </c>
      <c r="K36" s="73" t="s">
        <v>46</v>
      </c>
      <c r="L36" s="50" t="s">
        <v>27</v>
      </c>
      <c r="M36" s="51" t="n">
        <v>1065</v>
      </c>
      <c r="N36" s="51" t="n">
        <v>1002</v>
      </c>
      <c r="O36" s="51" t="n">
        <v>954</v>
      </c>
      <c r="P36" s="51" t="n">
        <v>918</v>
      </c>
      <c r="Q36" s="51" t="n">
        <v>924</v>
      </c>
      <c r="R36" s="51" t="n">
        <v>917</v>
      </c>
      <c r="S36" s="51" t="n">
        <v>899</v>
      </c>
      <c r="T36" s="51" t="n">
        <v>904</v>
      </c>
      <c r="U36" s="73" t="s">
        <v>46</v>
      </c>
      <c r="V36" s="50" t="s">
        <v>27</v>
      </c>
      <c r="W36" s="51" t="n">
        <v>953</v>
      </c>
      <c r="X36" s="51" t="n">
        <v>1014</v>
      </c>
      <c r="Y36" s="51" t="n">
        <v>953</v>
      </c>
      <c r="Z36" s="52" t="n">
        <v>901</v>
      </c>
      <c r="AA36" s="52"/>
      <c r="AB36" s="52"/>
      <c r="AC36" s="52"/>
      <c r="AD36" s="52"/>
      <c r="AE36" s="52"/>
      <c r="AF36" s="52"/>
      <c r="AG36" s="52"/>
      <c r="AH36" s="52"/>
    </row>
    <row r="37" customFormat="false" ht="15" hidden="false" customHeight="true" outlineLevel="0" collapsed="false">
      <c r="A37" s="73"/>
      <c r="B37" s="50" t="s">
        <v>34</v>
      </c>
      <c r="C37" s="51" t="n">
        <v>4761</v>
      </c>
      <c r="D37" s="51" t="n">
        <v>4678</v>
      </c>
      <c r="E37" s="51" t="n">
        <v>4655</v>
      </c>
      <c r="F37" s="51" t="n">
        <v>4390</v>
      </c>
      <c r="G37" s="51" t="n">
        <v>4263</v>
      </c>
      <c r="H37" s="51" t="n">
        <v>5595</v>
      </c>
      <c r="I37" s="51" t="n">
        <v>5441</v>
      </c>
      <c r="J37" s="51" t="n">
        <v>5021</v>
      </c>
      <c r="K37" s="73"/>
      <c r="L37" s="50" t="s">
        <v>34</v>
      </c>
      <c r="M37" s="51" t="n">
        <v>4653</v>
      </c>
      <c r="N37" s="51" t="n">
        <v>3955</v>
      </c>
      <c r="O37" s="51" t="n">
        <v>3572</v>
      </c>
      <c r="P37" s="51" t="n">
        <v>3269</v>
      </c>
      <c r="Q37" s="51" t="n">
        <v>3212</v>
      </c>
      <c r="R37" s="51" t="n">
        <v>3118</v>
      </c>
      <c r="S37" s="51" t="n">
        <v>2983</v>
      </c>
      <c r="T37" s="51" t="n">
        <v>2837</v>
      </c>
      <c r="U37" s="73"/>
      <c r="V37" s="50" t="s">
        <v>34</v>
      </c>
      <c r="W37" s="51" t="n">
        <v>2892</v>
      </c>
      <c r="X37" s="51" t="n">
        <v>2814</v>
      </c>
      <c r="Y37" s="51" t="n">
        <v>2626</v>
      </c>
      <c r="Z37" s="52" t="n">
        <f aca="false">SUM(Z38:Z39)</f>
        <v>2374</v>
      </c>
      <c r="AA37" s="52"/>
      <c r="AB37" s="52"/>
      <c r="AC37" s="52"/>
      <c r="AD37" s="52"/>
      <c r="AE37" s="52"/>
      <c r="AF37" s="52"/>
      <c r="AG37" s="52"/>
      <c r="AH37" s="52"/>
    </row>
    <row r="38" customFormat="false" ht="15" hidden="false" customHeight="true" outlineLevel="0" collapsed="false">
      <c r="A38" s="73"/>
      <c r="B38" s="50" t="s">
        <v>29</v>
      </c>
      <c r="C38" s="51" t="n">
        <v>2347</v>
      </c>
      <c r="D38" s="51" t="n">
        <v>2319</v>
      </c>
      <c r="E38" s="51" t="n">
        <v>2331</v>
      </c>
      <c r="F38" s="51" t="n">
        <v>2156</v>
      </c>
      <c r="G38" s="51" t="n">
        <v>2145</v>
      </c>
      <c r="H38" s="51" t="n">
        <v>2693</v>
      </c>
      <c r="I38" s="51" t="n">
        <v>2661</v>
      </c>
      <c r="J38" s="51" t="n">
        <v>2466</v>
      </c>
      <c r="K38" s="73"/>
      <c r="L38" s="50" t="s">
        <v>29</v>
      </c>
      <c r="M38" s="51" t="n">
        <v>2250</v>
      </c>
      <c r="N38" s="51" t="n">
        <v>1896</v>
      </c>
      <c r="O38" s="51" t="n">
        <v>1692</v>
      </c>
      <c r="P38" s="51" t="n">
        <v>1547</v>
      </c>
      <c r="Q38" s="51" t="n">
        <v>1539</v>
      </c>
      <c r="R38" s="51" t="n">
        <v>1465</v>
      </c>
      <c r="S38" s="51" t="n">
        <v>1399</v>
      </c>
      <c r="T38" s="51" t="n">
        <v>1320</v>
      </c>
      <c r="U38" s="73"/>
      <c r="V38" s="50" t="s">
        <v>29</v>
      </c>
      <c r="W38" s="51" t="n">
        <v>1358</v>
      </c>
      <c r="X38" s="51" t="n">
        <v>1342</v>
      </c>
      <c r="Y38" s="51" t="n">
        <v>1227</v>
      </c>
      <c r="Z38" s="52" t="n">
        <v>1109</v>
      </c>
      <c r="AA38" s="52"/>
      <c r="AB38" s="52"/>
      <c r="AC38" s="52"/>
      <c r="AD38" s="52"/>
      <c r="AE38" s="52"/>
      <c r="AF38" s="52"/>
      <c r="AG38" s="52"/>
      <c r="AH38" s="52"/>
    </row>
    <row r="39" customFormat="false" ht="15" hidden="false" customHeight="true" outlineLevel="0" collapsed="false">
      <c r="A39" s="73"/>
      <c r="B39" s="50" t="s">
        <v>30</v>
      </c>
      <c r="C39" s="51" t="n">
        <v>2414</v>
      </c>
      <c r="D39" s="51" t="n">
        <v>2359</v>
      </c>
      <c r="E39" s="51" t="n">
        <v>2324</v>
      </c>
      <c r="F39" s="51" t="n">
        <v>2234</v>
      </c>
      <c r="G39" s="51" t="n">
        <v>2118</v>
      </c>
      <c r="H39" s="51" t="n">
        <v>2902</v>
      </c>
      <c r="I39" s="51" t="n">
        <v>2780</v>
      </c>
      <c r="J39" s="51" t="n">
        <v>2555</v>
      </c>
      <c r="K39" s="73"/>
      <c r="L39" s="50" t="s">
        <v>30</v>
      </c>
      <c r="M39" s="51" t="n">
        <v>2403</v>
      </c>
      <c r="N39" s="51" t="n">
        <v>2059</v>
      </c>
      <c r="O39" s="51" t="n">
        <v>1880</v>
      </c>
      <c r="P39" s="51" t="n">
        <v>1722</v>
      </c>
      <c r="Q39" s="51" t="n">
        <v>1673</v>
      </c>
      <c r="R39" s="51" t="n">
        <v>1653</v>
      </c>
      <c r="S39" s="51" t="n">
        <v>1584</v>
      </c>
      <c r="T39" s="51" t="n">
        <v>1517</v>
      </c>
      <c r="U39" s="73"/>
      <c r="V39" s="50" t="s">
        <v>30</v>
      </c>
      <c r="W39" s="51" t="n">
        <v>1534</v>
      </c>
      <c r="X39" s="51" t="n">
        <v>1472</v>
      </c>
      <c r="Y39" s="51" t="n">
        <v>1399</v>
      </c>
      <c r="Z39" s="52" t="n">
        <v>1265</v>
      </c>
      <c r="AA39" s="52"/>
      <c r="AB39" s="52"/>
      <c r="AC39" s="52"/>
      <c r="AD39" s="52"/>
      <c r="AE39" s="52"/>
      <c r="AF39" s="52"/>
      <c r="AG39" s="52"/>
      <c r="AH39" s="52"/>
    </row>
    <row r="40" customFormat="false" ht="6" hidden="false" customHeight="true" outlineLevel="0" collapsed="false">
      <c r="A40" s="73"/>
      <c r="B40" s="50"/>
      <c r="C40" s="70"/>
      <c r="D40" s="70"/>
      <c r="E40" s="70"/>
      <c r="F40" s="70"/>
      <c r="G40" s="70"/>
      <c r="H40" s="70"/>
      <c r="I40" s="70"/>
      <c r="J40" s="70"/>
      <c r="K40" s="73"/>
      <c r="L40" s="50"/>
      <c r="M40" s="70"/>
      <c r="N40" s="70"/>
      <c r="O40" s="70"/>
      <c r="P40" s="70"/>
      <c r="Q40" s="70"/>
      <c r="R40" s="70"/>
      <c r="S40" s="70"/>
      <c r="T40" s="70"/>
      <c r="U40" s="73"/>
      <c r="V40" s="50"/>
      <c r="W40" s="70"/>
      <c r="X40" s="70"/>
      <c r="Y40" s="70"/>
      <c r="Z40" s="71"/>
      <c r="AA40" s="52"/>
      <c r="AB40" s="52"/>
      <c r="AC40" s="52"/>
      <c r="AD40" s="52"/>
      <c r="AE40" s="52"/>
      <c r="AF40" s="52"/>
      <c r="AG40" s="52"/>
      <c r="AH40" s="52"/>
    </row>
    <row r="41" customFormat="false" ht="6" hidden="false" customHeight="true" outlineLevel="0" collapsed="false">
      <c r="A41" s="74"/>
      <c r="B41" s="75"/>
      <c r="C41" s="51"/>
      <c r="D41" s="51"/>
      <c r="E41" s="51"/>
      <c r="F41" s="51"/>
      <c r="G41" s="51"/>
      <c r="H41" s="51"/>
      <c r="I41" s="51"/>
      <c r="J41" s="51"/>
      <c r="K41" s="74"/>
      <c r="L41" s="75"/>
      <c r="M41" s="51"/>
      <c r="N41" s="51"/>
      <c r="O41" s="51"/>
      <c r="P41" s="51"/>
      <c r="Q41" s="51"/>
      <c r="R41" s="51"/>
      <c r="S41" s="51"/>
      <c r="T41" s="51"/>
      <c r="U41" s="74"/>
      <c r="V41" s="75"/>
      <c r="W41" s="51"/>
      <c r="X41" s="51"/>
      <c r="Y41" s="51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5" hidden="false" customHeight="true" outlineLevel="0" collapsed="false">
      <c r="A42" s="49" t="s">
        <v>47</v>
      </c>
      <c r="B42" s="50" t="s">
        <v>27</v>
      </c>
      <c r="C42" s="51" t="s">
        <v>32</v>
      </c>
      <c r="D42" s="51" t="s">
        <v>32</v>
      </c>
      <c r="E42" s="51" t="s">
        <v>32</v>
      </c>
      <c r="F42" s="51" t="s">
        <v>32</v>
      </c>
      <c r="G42" s="51" t="s">
        <v>32</v>
      </c>
      <c r="H42" s="51" t="s">
        <v>32</v>
      </c>
      <c r="I42" s="51" t="s">
        <v>32</v>
      </c>
      <c r="J42" s="51" t="n">
        <v>1832</v>
      </c>
      <c r="K42" s="49" t="s">
        <v>47</v>
      </c>
      <c r="L42" s="50" t="s">
        <v>27</v>
      </c>
      <c r="M42" s="51" t="n">
        <v>1811</v>
      </c>
      <c r="N42" s="51" t="n">
        <v>1711</v>
      </c>
      <c r="O42" s="51" t="n">
        <v>1651</v>
      </c>
      <c r="P42" s="51" t="n">
        <v>1645</v>
      </c>
      <c r="Q42" s="51" t="n">
        <v>1613</v>
      </c>
      <c r="R42" s="51" t="n">
        <v>1600</v>
      </c>
      <c r="S42" s="51" t="n">
        <v>1572</v>
      </c>
      <c r="T42" s="51" t="n">
        <v>1544</v>
      </c>
      <c r="U42" s="49" t="s">
        <v>47</v>
      </c>
      <c r="V42" s="50" t="s">
        <v>27</v>
      </c>
      <c r="W42" s="51" t="n">
        <v>1544</v>
      </c>
      <c r="X42" s="51" t="n">
        <v>1512</v>
      </c>
      <c r="Y42" s="51" t="n">
        <v>1470</v>
      </c>
      <c r="Z42" s="52" t="n">
        <v>1321</v>
      </c>
      <c r="AA42" s="52"/>
      <c r="AB42" s="52"/>
      <c r="AC42" s="52"/>
      <c r="AD42" s="52"/>
      <c r="AE42" s="52"/>
      <c r="AF42" s="52"/>
      <c r="AG42" s="52"/>
      <c r="AH42" s="52"/>
    </row>
    <row r="43" customFormat="false" ht="15" hidden="false" customHeight="true" outlineLevel="0" collapsed="false">
      <c r="A43" s="49"/>
      <c r="B43" s="50" t="s">
        <v>34</v>
      </c>
      <c r="C43" s="51" t="n">
        <v>7366</v>
      </c>
      <c r="D43" s="51" t="n">
        <v>7425</v>
      </c>
      <c r="E43" s="51" t="n">
        <v>7281</v>
      </c>
      <c r="F43" s="51" t="n">
        <v>7235</v>
      </c>
      <c r="G43" s="51" t="n">
        <v>7157</v>
      </c>
      <c r="H43" s="51" t="n">
        <v>9315</v>
      </c>
      <c r="I43" s="51" t="n">
        <v>9159</v>
      </c>
      <c r="J43" s="51" t="n">
        <v>8846</v>
      </c>
      <c r="K43" s="49"/>
      <c r="L43" s="50" t="s">
        <v>34</v>
      </c>
      <c r="M43" s="51" t="n">
        <v>8122</v>
      </c>
      <c r="N43" s="51" t="n">
        <v>6763</v>
      </c>
      <c r="O43" s="51" t="n">
        <v>5970</v>
      </c>
      <c r="P43" s="51" t="n">
        <v>5722</v>
      </c>
      <c r="Q43" s="51" t="n">
        <v>5466</v>
      </c>
      <c r="R43" s="51" t="n">
        <v>5228</v>
      </c>
      <c r="S43" s="51" t="n">
        <v>4966</v>
      </c>
      <c r="T43" s="51" t="n">
        <v>4673</v>
      </c>
      <c r="U43" s="49"/>
      <c r="V43" s="50" t="s">
        <v>34</v>
      </c>
      <c r="W43" s="51" t="n">
        <v>4404</v>
      </c>
      <c r="X43" s="51" t="n">
        <v>4131</v>
      </c>
      <c r="Y43" s="51" t="n">
        <v>3675</v>
      </c>
      <c r="Z43" s="52" t="n">
        <f aca="false">SUM(Z44:Z45)</f>
        <v>3232</v>
      </c>
      <c r="AA43" s="52"/>
      <c r="AB43" s="52"/>
      <c r="AC43" s="52"/>
      <c r="AD43" s="52"/>
      <c r="AE43" s="52"/>
      <c r="AF43" s="52"/>
      <c r="AG43" s="52"/>
      <c r="AH43" s="52"/>
    </row>
    <row r="44" customFormat="false" ht="15" hidden="false" customHeight="true" outlineLevel="0" collapsed="false">
      <c r="A44" s="49"/>
      <c r="B44" s="50" t="s">
        <v>29</v>
      </c>
      <c r="C44" s="51" t="n">
        <v>3689</v>
      </c>
      <c r="D44" s="51" t="n">
        <v>3780</v>
      </c>
      <c r="E44" s="51" t="n">
        <v>3717</v>
      </c>
      <c r="F44" s="51" t="n">
        <v>3679</v>
      </c>
      <c r="G44" s="51" t="n">
        <v>3615</v>
      </c>
      <c r="H44" s="51" t="n">
        <v>4605</v>
      </c>
      <c r="I44" s="51" t="n">
        <v>4579</v>
      </c>
      <c r="J44" s="51" t="n">
        <v>4403</v>
      </c>
      <c r="K44" s="49"/>
      <c r="L44" s="50" t="s">
        <v>29</v>
      </c>
      <c r="M44" s="51" t="n">
        <v>3968</v>
      </c>
      <c r="N44" s="51" t="n">
        <v>3237</v>
      </c>
      <c r="O44" s="51" t="n">
        <v>2780</v>
      </c>
      <c r="P44" s="51" t="n">
        <v>2703</v>
      </c>
      <c r="Q44" s="51" t="n">
        <v>2599</v>
      </c>
      <c r="R44" s="51" t="n">
        <v>2471</v>
      </c>
      <c r="S44" s="51" t="n">
        <v>2347</v>
      </c>
      <c r="T44" s="51" t="n">
        <v>2232</v>
      </c>
      <c r="U44" s="49"/>
      <c r="V44" s="50" t="s">
        <v>29</v>
      </c>
      <c r="W44" s="51" t="n">
        <v>2095</v>
      </c>
      <c r="X44" s="51" t="n">
        <v>1948</v>
      </c>
      <c r="Y44" s="51" t="n">
        <v>1696</v>
      </c>
      <c r="Z44" s="52" t="n">
        <v>1481</v>
      </c>
      <c r="AA44" s="52"/>
      <c r="AB44" s="52"/>
      <c r="AC44" s="52"/>
      <c r="AD44" s="52"/>
      <c r="AE44" s="52"/>
      <c r="AF44" s="52"/>
      <c r="AG44" s="52"/>
      <c r="AH44" s="52"/>
    </row>
    <row r="45" customFormat="false" ht="15" hidden="false" customHeight="true" outlineLevel="0" collapsed="false">
      <c r="A45" s="49"/>
      <c r="B45" s="50" t="s">
        <v>30</v>
      </c>
      <c r="C45" s="51" t="n">
        <v>3677</v>
      </c>
      <c r="D45" s="51" t="n">
        <v>3645</v>
      </c>
      <c r="E45" s="51" t="n">
        <v>3564</v>
      </c>
      <c r="F45" s="51" t="n">
        <v>3556</v>
      </c>
      <c r="G45" s="51" t="n">
        <v>3542</v>
      </c>
      <c r="H45" s="51" t="n">
        <v>4710</v>
      </c>
      <c r="I45" s="51" t="n">
        <v>4580</v>
      </c>
      <c r="J45" s="51" t="n">
        <v>4443</v>
      </c>
      <c r="K45" s="49"/>
      <c r="L45" s="50" t="s">
        <v>30</v>
      </c>
      <c r="M45" s="51" t="n">
        <v>4154</v>
      </c>
      <c r="N45" s="51" t="n">
        <v>3526</v>
      </c>
      <c r="O45" s="51" t="n">
        <v>3190</v>
      </c>
      <c r="P45" s="51" t="n">
        <v>3019</v>
      </c>
      <c r="Q45" s="51" t="n">
        <v>2867</v>
      </c>
      <c r="R45" s="51" t="n">
        <v>2757</v>
      </c>
      <c r="S45" s="51" t="n">
        <v>2619</v>
      </c>
      <c r="T45" s="51" t="n">
        <v>2441</v>
      </c>
      <c r="U45" s="49"/>
      <c r="V45" s="50" t="s">
        <v>30</v>
      </c>
      <c r="W45" s="51" t="n">
        <v>2309</v>
      </c>
      <c r="X45" s="51" t="n">
        <v>2183</v>
      </c>
      <c r="Y45" s="51" t="n">
        <v>1979</v>
      </c>
      <c r="Z45" s="52" t="n">
        <v>1751</v>
      </c>
      <c r="AA45" s="52"/>
      <c r="AB45" s="52"/>
      <c r="AC45" s="52"/>
      <c r="AD45" s="52"/>
      <c r="AE45" s="52"/>
      <c r="AF45" s="52"/>
      <c r="AG45" s="52"/>
      <c r="AH45" s="52"/>
    </row>
    <row r="46" customFormat="false" ht="6" hidden="false" customHeight="true" outlineLevel="0" collapsed="false">
      <c r="A46" s="49"/>
      <c r="B46" s="69"/>
      <c r="C46" s="70"/>
      <c r="D46" s="70"/>
      <c r="E46" s="70"/>
      <c r="F46" s="70"/>
      <c r="G46" s="70"/>
      <c r="H46" s="70"/>
      <c r="I46" s="70"/>
      <c r="J46" s="70"/>
      <c r="K46" s="49"/>
      <c r="L46" s="69"/>
      <c r="M46" s="70"/>
      <c r="N46" s="70"/>
      <c r="O46" s="70"/>
      <c r="P46" s="70"/>
      <c r="Q46" s="70"/>
      <c r="R46" s="70"/>
      <c r="S46" s="70"/>
      <c r="T46" s="70"/>
      <c r="U46" s="49"/>
      <c r="V46" s="69"/>
      <c r="W46" s="70"/>
      <c r="X46" s="70"/>
      <c r="Y46" s="70"/>
      <c r="Z46" s="71"/>
      <c r="AA46" s="52"/>
      <c r="AB46" s="52"/>
      <c r="AC46" s="52"/>
      <c r="AD46" s="52"/>
      <c r="AE46" s="52"/>
      <c r="AF46" s="52"/>
      <c r="AG46" s="52"/>
      <c r="AH46" s="52"/>
    </row>
    <row r="47" customFormat="false" ht="6" hidden="false" customHeight="true" outlineLevel="0" collapsed="false">
      <c r="A47" s="76"/>
      <c r="B47" s="50"/>
      <c r="C47" s="51"/>
      <c r="D47" s="51"/>
      <c r="E47" s="51"/>
      <c r="F47" s="51"/>
      <c r="G47" s="51"/>
      <c r="H47" s="51"/>
      <c r="I47" s="51"/>
      <c r="J47" s="51"/>
      <c r="K47" s="76"/>
      <c r="L47" s="50"/>
      <c r="M47" s="51"/>
      <c r="N47" s="51"/>
      <c r="O47" s="51"/>
      <c r="P47" s="51"/>
      <c r="Q47" s="51"/>
      <c r="R47" s="51"/>
      <c r="S47" s="51"/>
      <c r="T47" s="51"/>
      <c r="U47" s="76"/>
      <c r="V47" s="50"/>
      <c r="W47" s="51"/>
      <c r="X47" s="51"/>
      <c r="Y47" s="51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5" hidden="false" customHeight="true" outlineLevel="0" collapsed="false">
      <c r="A48" s="73" t="s">
        <v>48</v>
      </c>
      <c r="B48" s="50" t="s">
        <v>27</v>
      </c>
      <c r="C48" s="51" t="s">
        <v>32</v>
      </c>
      <c r="D48" s="51" t="s">
        <v>32</v>
      </c>
      <c r="E48" s="51" t="s">
        <v>32</v>
      </c>
      <c r="F48" s="51" t="s">
        <v>32</v>
      </c>
      <c r="G48" s="51" t="s">
        <v>32</v>
      </c>
      <c r="H48" s="51" t="s">
        <v>32</v>
      </c>
      <c r="I48" s="51" t="s">
        <v>32</v>
      </c>
      <c r="J48" s="51" t="n">
        <v>2438</v>
      </c>
      <c r="K48" s="73" t="s">
        <v>48</v>
      </c>
      <c r="L48" s="50" t="s">
        <v>27</v>
      </c>
      <c r="M48" s="51" t="n">
        <v>2249</v>
      </c>
      <c r="N48" s="51" t="n">
        <v>2204</v>
      </c>
      <c r="O48" s="51" t="n">
        <v>2183</v>
      </c>
      <c r="P48" s="51" t="n">
        <v>2208</v>
      </c>
      <c r="Q48" s="51" t="n">
        <v>2238</v>
      </c>
      <c r="R48" s="51" t="n">
        <v>2290</v>
      </c>
      <c r="S48" s="51" t="n">
        <v>2306</v>
      </c>
      <c r="T48" s="51" t="n">
        <v>2305</v>
      </c>
      <c r="U48" s="73" t="s">
        <v>48</v>
      </c>
      <c r="V48" s="50" t="s">
        <v>27</v>
      </c>
      <c r="W48" s="51" t="n">
        <v>2364</v>
      </c>
      <c r="X48" s="51" t="n">
        <v>2289</v>
      </c>
      <c r="Y48" s="51" t="n">
        <v>2301</v>
      </c>
      <c r="Z48" s="52" t="n">
        <v>2256</v>
      </c>
      <c r="AA48" s="52"/>
      <c r="AB48" s="52"/>
      <c r="AC48" s="52"/>
      <c r="AD48" s="52"/>
      <c r="AE48" s="52"/>
      <c r="AF48" s="52"/>
      <c r="AG48" s="52"/>
      <c r="AH48" s="52"/>
    </row>
    <row r="49" customFormat="false" ht="15" hidden="false" customHeight="true" outlineLevel="0" collapsed="false">
      <c r="A49" s="73"/>
      <c r="B49" s="50" t="s">
        <v>34</v>
      </c>
      <c r="C49" s="51" t="n">
        <v>8987</v>
      </c>
      <c r="D49" s="51" t="n">
        <v>9007</v>
      </c>
      <c r="E49" s="51" t="n">
        <v>9141</v>
      </c>
      <c r="F49" s="51" t="n">
        <v>8722</v>
      </c>
      <c r="G49" s="51" t="n">
        <v>8470</v>
      </c>
      <c r="H49" s="51" t="n">
        <v>11172</v>
      </c>
      <c r="I49" s="51" t="n">
        <v>11083</v>
      </c>
      <c r="J49" s="51" t="n">
        <v>10478</v>
      </c>
      <c r="K49" s="73"/>
      <c r="L49" s="50" t="s">
        <v>34</v>
      </c>
      <c r="M49" s="51" t="n">
        <v>9743</v>
      </c>
      <c r="N49" s="51" t="n">
        <v>8900</v>
      </c>
      <c r="O49" s="51" t="n">
        <v>8233</v>
      </c>
      <c r="P49" s="51" t="n">
        <v>7941</v>
      </c>
      <c r="Q49" s="51" t="n">
        <v>7782</v>
      </c>
      <c r="R49" s="51" t="n">
        <v>7701</v>
      </c>
      <c r="S49" s="51" t="n">
        <v>7302</v>
      </c>
      <c r="T49" s="51" t="n">
        <v>7053</v>
      </c>
      <c r="U49" s="73"/>
      <c r="V49" s="50" t="s">
        <v>34</v>
      </c>
      <c r="W49" s="51" t="n">
        <v>6941</v>
      </c>
      <c r="X49" s="51" t="n">
        <v>6484</v>
      </c>
      <c r="Y49" s="51" t="n">
        <v>6234</v>
      </c>
      <c r="Z49" s="52" t="n">
        <f aca="false">SUM(Z50:Z51)</f>
        <v>5928</v>
      </c>
      <c r="AA49" s="52"/>
      <c r="AB49" s="52"/>
      <c r="AC49" s="52"/>
      <c r="AD49" s="52"/>
      <c r="AE49" s="52"/>
      <c r="AF49" s="52"/>
      <c r="AG49" s="52"/>
      <c r="AH49" s="52"/>
    </row>
    <row r="50" customFormat="false" ht="15" hidden="false" customHeight="true" outlineLevel="0" collapsed="false">
      <c r="A50" s="73"/>
      <c r="B50" s="50" t="s">
        <v>29</v>
      </c>
      <c r="C50" s="51" t="n">
        <v>4460</v>
      </c>
      <c r="D50" s="51" t="n">
        <v>4555</v>
      </c>
      <c r="E50" s="51" t="n">
        <v>4629</v>
      </c>
      <c r="F50" s="51" t="n">
        <v>4355</v>
      </c>
      <c r="G50" s="51" t="n">
        <v>4239</v>
      </c>
      <c r="H50" s="51" t="n">
        <v>5437</v>
      </c>
      <c r="I50" s="51" t="n">
        <v>5450</v>
      </c>
      <c r="J50" s="51" t="n">
        <v>5132</v>
      </c>
      <c r="K50" s="73"/>
      <c r="L50" s="50" t="s">
        <v>29</v>
      </c>
      <c r="M50" s="51" t="n">
        <v>4737</v>
      </c>
      <c r="N50" s="51" t="n">
        <v>4270</v>
      </c>
      <c r="O50" s="51" t="n">
        <v>3854</v>
      </c>
      <c r="P50" s="51" t="n">
        <v>3723</v>
      </c>
      <c r="Q50" s="51" t="n">
        <v>3676</v>
      </c>
      <c r="R50" s="51" t="n">
        <v>3645</v>
      </c>
      <c r="S50" s="51" t="n">
        <v>3493</v>
      </c>
      <c r="T50" s="51" t="n">
        <v>3311</v>
      </c>
      <c r="U50" s="73"/>
      <c r="V50" s="50" t="s">
        <v>29</v>
      </c>
      <c r="W50" s="51" t="n">
        <v>3297</v>
      </c>
      <c r="X50" s="51" t="n">
        <v>3044</v>
      </c>
      <c r="Y50" s="51" t="n">
        <v>2917</v>
      </c>
      <c r="Z50" s="52" t="n">
        <v>2790</v>
      </c>
      <c r="AA50" s="52"/>
      <c r="AB50" s="52"/>
      <c r="AC50" s="52"/>
      <c r="AD50" s="52"/>
      <c r="AE50" s="52"/>
      <c r="AF50" s="52"/>
      <c r="AG50" s="52"/>
      <c r="AH50" s="52"/>
    </row>
    <row r="51" customFormat="false" ht="15" hidden="false" customHeight="true" outlineLevel="0" collapsed="false">
      <c r="A51" s="73"/>
      <c r="B51" s="50" t="s">
        <v>30</v>
      </c>
      <c r="C51" s="51" t="n">
        <v>4527</v>
      </c>
      <c r="D51" s="51" t="n">
        <v>4452</v>
      </c>
      <c r="E51" s="51" t="n">
        <v>4512</v>
      </c>
      <c r="F51" s="51" t="n">
        <v>4367</v>
      </c>
      <c r="G51" s="51" t="n">
        <v>4231</v>
      </c>
      <c r="H51" s="51" t="n">
        <v>5735</v>
      </c>
      <c r="I51" s="51" t="n">
        <v>5633</v>
      </c>
      <c r="J51" s="51" t="n">
        <v>5346</v>
      </c>
      <c r="K51" s="73"/>
      <c r="L51" s="50" t="s">
        <v>30</v>
      </c>
      <c r="M51" s="51" t="n">
        <v>5006</v>
      </c>
      <c r="N51" s="51" t="n">
        <v>4630</v>
      </c>
      <c r="O51" s="51" t="n">
        <v>4379</v>
      </c>
      <c r="P51" s="51" t="n">
        <v>4218</v>
      </c>
      <c r="Q51" s="51" t="n">
        <v>4106</v>
      </c>
      <c r="R51" s="51" t="n">
        <v>4056</v>
      </c>
      <c r="S51" s="51" t="n">
        <v>3809</v>
      </c>
      <c r="T51" s="51" t="n">
        <v>3742</v>
      </c>
      <c r="U51" s="73"/>
      <c r="V51" s="50" t="s">
        <v>30</v>
      </c>
      <c r="W51" s="51" t="n">
        <v>3644</v>
      </c>
      <c r="X51" s="51" t="n">
        <v>3440</v>
      </c>
      <c r="Y51" s="51" t="n">
        <v>3317</v>
      </c>
      <c r="Z51" s="52" t="n">
        <v>3138</v>
      </c>
      <c r="AA51" s="52"/>
      <c r="AB51" s="52"/>
      <c r="AC51" s="52"/>
      <c r="AD51" s="52"/>
      <c r="AE51" s="52"/>
      <c r="AF51" s="52"/>
      <c r="AG51" s="52"/>
      <c r="AH51" s="52"/>
    </row>
    <row r="52" customFormat="false" ht="6" hidden="false" customHeight="true" outlineLevel="0" collapsed="false">
      <c r="A52" s="73"/>
      <c r="B52" s="50"/>
      <c r="C52" s="70"/>
      <c r="D52" s="70"/>
      <c r="E52" s="70"/>
      <c r="F52" s="70"/>
      <c r="G52" s="70"/>
      <c r="H52" s="70"/>
      <c r="I52" s="70"/>
      <c r="J52" s="70"/>
      <c r="K52" s="73"/>
      <c r="L52" s="50"/>
      <c r="M52" s="70"/>
      <c r="N52" s="70"/>
      <c r="O52" s="70"/>
      <c r="P52" s="70"/>
      <c r="Q52" s="70"/>
      <c r="R52" s="70"/>
      <c r="S52" s="70"/>
      <c r="T52" s="70"/>
      <c r="U52" s="73"/>
      <c r="V52" s="50"/>
      <c r="W52" s="70"/>
      <c r="X52" s="70"/>
      <c r="Y52" s="70"/>
      <c r="Z52" s="71"/>
      <c r="AA52" s="52"/>
      <c r="AB52" s="52"/>
      <c r="AC52" s="52"/>
      <c r="AD52" s="52"/>
      <c r="AE52" s="52"/>
      <c r="AF52" s="52"/>
      <c r="AG52" s="52"/>
      <c r="AH52" s="52"/>
    </row>
    <row r="53" customFormat="false" ht="6" hidden="false" customHeight="true" outlineLevel="0" collapsed="false">
      <c r="A53" s="74"/>
      <c r="B53" s="75"/>
      <c r="C53" s="51"/>
      <c r="D53" s="51"/>
      <c r="E53" s="51"/>
      <c r="F53" s="51"/>
      <c r="G53" s="51"/>
      <c r="H53" s="51"/>
      <c r="I53" s="51"/>
      <c r="J53" s="51"/>
      <c r="K53" s="74"/>
      <c r="L53" s="75"/>
      <c r="M53" s="51"/>
      <c r="N53" s="51"/>
      <c r="O53" s="51"/>
      <c r="P53" s="51"/>
      <c r="Q53" s="51"/>
      <c r="R53" s="51"/>
      <c r="S53" s="51"/>
      <c r="T53" s="51"/>
      <c r="U53" s="74"/>
      <c r="V53" s="75"/>
      <c r="W53" s="51"/>
      <c r="X53" s="51"/>
      <c r="Y53" s="51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5" hidden="false" customHeight="true" outlineLevel="0" collapsed="false">
      <c r="A54" s="49" t="s">
        <v>49</v>
      </c>
      <c r="B54" s="50" t="s">
        <v>27</v>
      </c>
      <c r="C54" s="51" t="s">
        <v>32</v>
      </c>
      <c r="D54" s="51" t="s">
        <v>32</v>
      </c>
      <c r="E54" s="51" t="s">
        <v>32</v>
      </c>
      <c r="F54" s="51" t="s">
        <v>32</v>
      </c>
      <c r="G54" s="51" t="s">
        <v>32</v>
      </c>
      <c r="H54" s="51" t="s">
        <v>32</v>
      </c>
      <c r="I54" s="51" t="s">
        <v>32</v>
      </c>
      <c r="J54" s="51" t="n">
        <v>3317</v>
      </c>
      <c r="K54" s="49" t="s">
        <v>49</v>
      </c>
      <c r="L54" s="50" t="s">
        <v>27</v>
      </c>
      <c r="M54" s="51" t="n">
        <v>3315</v>
      </c>
      <c r="N54" s="51" t="n">
        <v>3437</v>
      </c>
      <c r="O54" s="51" t="n">
        <v>3724</v>
      </c>
      <c r="P54" s="51" t="n">
        <v>3893</v>
      </c>
      <c r="Q54" s="51" t="n">
        <v>3966</v>
      </c>
      <c r="R54" s="51" t="n">
        <v>4074</v>
      </c>
      <c r="S54" s="51" t="n">
        <v>4118</v>
      </c>
      <c r="T54" s="51" t="n">
        <v>4366</v>
      </c>
      <c r="U54" s="49" t="s">
        <v>49</v>
      </c>
      <c r="V54" s="50" t="s">
        <v>27</v>
      </c>
      <c r="W54" s="51" t="n">
        <v>4348</v>
      </c>
      <c r="X54" s="51" t="n">
        <v>4334</v>
      </c>
      <c r="Y54" s="51" t="n">
        <v>4221</v>
      </c>
      <c r="Z54" s="52" t="n">
        <v>4049</v>
      </c>
      <c r="AA54" s="52"/>
      <c r="AB54" s="52"/>
      <c r="AC54" s="52"/>
      <c r="AD54" s="52"/>
      <c r="AE54" s="52"/>
      <c r="AF54" s="52"/>
      <c r="AG54" s="52"/>
      <c r="AH54" s="52"/>
    </row>
    <row r="55" customFormat="false" ht="15" hidden="false" customHeight="true" outlineLevel="0" collapsed="false">
      <c r="A55" s="49"/>
      <c r="B55" s="50" t="s">
        <v>34</v>
      </c>
      <c r="C55" s="51" t="n">
        <v>10474</v>
      </c>
      <c r="D55" s="51" t="n">
        <v>10760</v>
      </c>
      <c r="E55" s="51" t="n">
        <v>11127</v>
      </c>
      <c r="F55" s="51" t="n">
        <v>11580</v>
      </c>
      <c r="G55" s="51" t="n">
        <v>11646</v>
      </c>
      <c r="H55" s="51" t="n">
        <v>16487</v>
      </c>
      <c r="I55" s="51" t="n">
        <v>16401</v>
      </c>
      <c r="J55" s="51" t="n">
        <v>15543</v>
      </c>
      <c r="K55" s="49"/>
      <c r="L55" s="50" t="s">
        <v>34</v>
      </c>
      <c r="M55" s="51" t="n">
        <v>14723</v>
      </c>
      <c r="N55" s="51" t="n">
        <v>14163</v>
      </c>
      <c r="O55" s="51" t="n">
        <v>14152</v>
      </c>
      <c r="P55" s="51" t="n">
        <v>14160</v>
      </c>
      <c r="Q55" s="51" t="n">
        <v>13857</v>
      </c>
      <c r="R55" s="51" t="n">
        <v>13621</v>
      </c>
      <c r="S55" s="51" t="n">
        <v>13002</v>
      </c>
      <c r="T55" s="51" t="n">
        <v>12999</v>
      </c>
      <c r="U55" s="49"/>
      <c r="V55" s="50" t="s">
        <v>34</v>
      </c>
      <c r="W55" s="51" t="n">
        <v>12335</v>
      </c>
      <c r="X55" s="51" t="n">
        <v>11747</v>
      </c>
      <c r="Y55" s="51" t="n">
        <v>10919</v>
      </c>
      <c r="Z55" s="52" t="n">
        <f aca="false">SUM(Z56:Z57)</f>
        <v>9881</v>
      </c>
      <c r="AA55" s="52"/>
      <c r="AB55" s="52"/>
      <c r="AC55" s="52"/>
      <c r="AD55" s="52"/>
      <c r="AE55" s="52"/>
      <c r="AF55" s="52"/>
      <c r="AG55" s="52"/>
      <c r="AH55" s="52"/>
    </row>
    <row r="56" customFormat="false" ht="15" hidden="false" customHeight="true" outlineLevel="0" collapsed="false">
      <c r="A56" s="49"/>
      <c r="B56" s="50" t="s">
        <v>29</v>
      </c>
      <c r="C56" s="51" t="n">
        <v>5194</v>
      </c>
      <c r="D56" s="51" t="n">
        <v>5386</v>
      </c>
      <c r="E56" s="51" t="n">
        <v>5708</v>
      </c>
      <c r="F56" s="51" t="n">
        <v>5786</v>
      </c>
      <c r="G56" s="51" t="n">
        <v>5861</v>
      </c>
      <c r="H56" s="51" t="n">
        <v>7956</v>
      </c>
      <c r="I56" s="51" t="n">
        <v>8069</v>
      </c>
      <c r="J56" s="51" t="n">
        <v>7659</v>
      </c>
      <c r="K56" s="49"/>
      <c r="L56" s="50" t="s">
        <v>29</v>
      </c>
      <c r="M56" s="51" t="n">
        <v>7153</v>
      </c>
      <c r="N56" s="51" t="n">
        <v>6776</v>
      </c>
      <c r="O56" s="51" t="n">
        <v>6834</v>
      </c>
      <c r="P56" s="51" t="n">
        <v>6761</v>
      </c>
      <c r="Q56" s="51" t="n">
        <v>6642</v>
      </c>
      <c r="R56" s="51" t="n">
        <v>6551</v>
      </c>
      <c r="S56" s="51" t="n">
        <v>6219</v>
      </c>
      <c r="T56" s="51" t="n">
        <v>6235</v>
      </c>
      <c r="U56" s="49"/>
      <c r="V56" s="50" t="s">
        <v>29</v>
      </c>
      <c r="W56" s="51" t="n">
        <v>5836</v>
      </c>
      <c r="X56" s="51" t="n">
        <v>5573</v>
      </c>
      <c r="Y56" s="51" t="n">
        <v>5191</v>
      </c>
      <c r="Z56" s="52" t="n">
        <v>4649</v>
      </c>
      <c r="AA56" s="52"/>
      <c r="AB56" s="52"/>
      <c r="AC56" s="52"/>
      <c r="AD56" s="52"/>
      <c r="AE56" s="52"/>
      <c r="AF56" s="52"/>
      <c r="AG56" s="52"/>
      <c r="AH56" s="52"/>
    </row>
    <row r="57" customFormat="false" ht="15" hidden="false" customHeight="true" outlineLevel="0" collapsed="false">
      <c r="A57" s="49"/>
      <c r="B57" s="50" t="s">
        <v>30</v>
      </c>
      <c r="C57" s="51" t="n">
        <v>5280</v>
      </c>
      <c r="D57" s="51" t="n">
        <v>5374</v>
      </c>
      <c r="E57" s="51" t="n">
        <v>5419</v>
      </c>
      <c r="F57" s="51" t="n">
        <v>5794</v>
      </c>
      <c r="G57" s="51" t="n">
        <v>5785</v>
      </c>
      <c r="H57" s="51" t="n">
        <v>8531</v>
      </c>
      <c r="I57" s="51" t="n">
        <v>8332</v>
      </c>
      <c r="J57" s="51" t="n">
        <v>7884</v>
      </c>
      <c r="K57" s="49"/>
      <c r="L57" s="50" t="s">
        <v>30</v>
      </c>
      <c r="M57" s="51" t="n">
        <v>7570</v>
      </c>
      <c r="N57" s="51" t="n">
        <v>7387</v>
      </c>
      <c r="O57" s="51" t="n">
        <v>7318</v>
      </c>
      <c r="P57" s="51" t="n">
        <v>7399</v>
      </c>
      <c r="Q57" s="51" t="n">
        <v>7215</v>
      </c>
      <c r="R57" s="51" t="n">
        <v>7070</v>
      </c>
      <c r="S57" s="51" t="n">
        <v>6783</v>
      </c>
      <c r="T57" s="51" t="n">
        <v>6764</v>
      </c>
      <c r="U57" s="49"/>
      <c r="V57" s="50" t="s">
        <v>30</v>
      </c>
      <c r="W57" s="51" t="n">
        <v>6499</v>
      </c>
      <c r="X57" s="51" t="n">
        <v>6174</v>
      </c>
      <c r="Y57" s="51" t="n">
        <v>5728</v>
      </c>
      <c r="Z57" s="52" t="n">
        <v>5232</v>
      </c>
      <c r="AA57" s="52"/>
      <c r="AB57" s="52"/>
      <c r="AC57" s="52"/>
      <c r="AD57" s="52"/>
      <c r="AE57" s="52"/>
      <c r="AF57" s="52"/>
      <c r="AG57" s="52"/>
      <c r="AH57" s="52"/>
    </row>
    <row r="58" customFormat="false" ht="6" hidden="false" customHeight="true" outlineLevel="0" collapsed="false">
      <c r="A58" s="49"/>
      <c r="B58" s="69"/>
      <c r="C58" s="79"/>
      <c r="D58" s="70"/>
      <c r="E58" s="70"/>
      <c r="F58" s="70"/>
      <c r="G58" s="70"/>
      <c r="H58" s="70"/>
      <c r="I58" s="70"/>
      <c r="J58" s="70"/>
      <c r="K58" s="49"/>
      <c r="L58" s="69"/>
      <c r="M58" s="70"/>
      <c r="N58" s="70"/>
      <c r="O58" s="70"/>
      <c r="P58" s="70"/>
      <c r="Q58" s="70"/>
      <c r="R58" s="70"/>
      <c r="S58" s="70"/>
      <c r="T58" s="70"/>
      <c r="U58" s="49"/>
      <c r="V58" s="69"/>
      <c r="W58" s="70"/>
      <c r="X58" s="70"/>
      <c r="Y58" s="70"/>
      <c r="Z58" s="71"/>
      <c r="AA58" s="52"/>
      <c r="AB58" s="52"/>
      <c r="AC58" s="52"/>
      <c r="AD58" s="52"/>
      <c r="AE58" s="52"/>
      <c r="AF58" s="52"/>
      <c r="AG58" s="52"/>
      <c r="AH58" s="52"/>
    </row>
    <row r="59" s="8" customFormat="true" ht="6" hidden="false" customHeight="true" outlineLevel="0" collapsed="false">
      <c r="A59" s="74"/>
      <c r="B59" s="75"/>
      <c r="C59" s="80"/>
      <c r="D59" s="51"/>
      <c r="E59" s="51"/>
      <c r="F59" s="51"/>
      <c r="G59" s="51"/>
      <c r="H59" s="51"/>
      <c r="I59" s="51"/>
      <c r="J59" s="51"/>
      <c r="K59" s="74"/>
      <c r="L59" s="75"/>
      <c r="M59" s="51"/>
      <c r="N59" s="51"/>
      <c r="O59" s="51"/>
      <c r="P59" s="51"/>
      <c r="Q59" s="51"/>
      <c r="R59" s="51"/>
      <c r="S59" s="51"/>
      <c r="T59" s="51"/>
      <c r="U59" s="74"/>
      <c r="V59" s="75"/>
      <c r="W59" s="51"/>
      <c r="X59" s="51"/>
      <c r="Y59" s="51"/>
      <c r="Z59" s="52"/>
      <c r="AA59" s="52"/>
      <c r="AB59" s="52"/>
      <c r="AC59" s="52"/>
      <c r="AD59" s="52"/>
      <c r="AE59" s="52"/>
      <c r="AF59" s="52"/>
      <c r="AG59" s="52"/>
      <c r="AH59" s="52"/>
    </row>
    <row r="60" s="8" customFormat="true" ht="15" hidden="false" customHeight="true" outlineLevel="0" collapsed="false">
      <c r="A60" s="81" t="s">
        <v>50</v>
      </c>
      <c r="B60" s="50" t="s">
        <v>27</v>
      </c>
      <c r="C60" s="51" t="s">
        <v>32</v>
      </c>
      <c r="D60" s="51" t="s">
        <v>32</v>
      </c>
      <c r="E60" s="51" t="s">
        <v>32</v>
      </c>
      <c r="F60" s="51" t="s">
        <v>32</v>
      </c>
      <c r="G60" s="51" t="s">
        <v>32</v>
      </c>
      <c r="H60" s="51" t="s">
        <v>32</v>
      </c>
      <c r="I60" s="51" t="s">
        <v>32</v>
      </c>
      <c r="J60" s="51" t="n">
        <f aca="false">SUM(J54,J48,J42,J36,J30,J6,J12,J18,J24)</f>
        <v>21929</v>
      </c>
      <c r="K60" s="81" t="s">
        <v>50</v>
      </c>
      <c r="L60" s="50" t="s">
        <v>27</v>
      </c>
      <c r="M60" s="51" t="n">
        <f aca="false">SUM(M54,M48,M42,M36,M30,M6,M12,M18,M24)</f>
        <v>21863</v>
      </c>
      <c r="N60" s="51" t="n">
        <v>22325</v>
      </c>
      <c r="O60" s="51" t="n">
        <f aca="false">SUM(O54,O48,O42,O36,O30,O6,O12,O18,O24)</f>
        <v>24279</v>
      </c>
      <c r="P60" s="51" t="n">
        <f aca="false">SUM(P54,P48,P42,P36,P30,P6,P12,P18,P24)</f>
        <v>29669</v>
      </c>
      <c r="Q60" s="51" t="n">
        <f aca="false">SUM(Q54,Q48,Q42,Q36,Q30,Q6,Q12,Q18,Q24)</f>
        <v>34586</v>
      </c>
      <c r="R60" s="51" t="n">
        <f aca="false">SUM(R54,R48,R42,R36,R30,R6,R12,R18,R24)</f>
        <v>39149</v>
      </c>
      <c r="S60" s="51" t="n">
        <f aca="false">SUM(S54,S48,S42,S36,S30,S6,S12,S18,S24)</f>
        <v>45787</v>
      </c>
      <c r="T60" s="51" t="n">
        <f aca="false">SUM(T54,T48,T42,T36,T30,T6,T12,T18,T24)</f>
        <v>60497</v>
      </c>
      <c r="U60" s="81" t="s">
        <v>50</v>
      </c>
      <c r="V60" s="50" t="s">
        <v>27</v>
      </c>
      <c r="W60" s="51" t="n">
        <f aca="false">SUM(W54,W48,W42,W36,W30,W6,W12,W18,W24)</f>
        <v>67911</v>
      </c>
      <c r="X60" s="51" t="n">
        <f aca="false">SUM(X54,X48,X42,X36,X30,X6,X12,X18,X24)</f>
        <v>76018</v>
      </c>
      <c r="Y60" s="51" t="n">
        <f aca="false">SUM(Y54,Y48,Y42,Y36,Y30,Y6,Y12,Y18,Y24)</f>
        <v>80986</v>
      </c>
      <c r="Z60" s="52" t="n">
        <f aca="false">SUM(Z54,Z48,Z42,Z36,Z30,Z6,Z12,Z18,Z24)</f>
        <v>84847</v>
      </c>
      <c r="AA60" s="52"/>
      <c r="AB60" s="52"/>
      <c r="AC60" s="52"/>
      <c r="AD60" s="52"/>
      <c r="AE60" s="52"/>
      <c r="AF60" s="52"/>
      <c r="AG60" s="52"/>
      <c r="AH60" s="52"/>
    </row>
    <row r="61" s="8" customFormat="true" ht="15" hidden="false" customHeight="true" outlineLevel="0" collapsed="false">
      <c r="A61" s="81"/>
      <c r="B61" s="50" t="s">
        <v>34</v>
      </c>
      <c r="C61" s="51" t="n">
        <f aca="false">SUM(C55,C49,C43,C37,C31,C25,C19,C13,C7)</f>
        <v>77197</v>
      </c>
      <c r="D61" s="51" t="n">
        <f aca="false">SUM(D55,D49,D43,D37,D31,D25,D19,D13,D7)</f>
        <v>77904</v>
      </c>
      <c r="E61" s="51" t="n">
        <f aca="false">SUM(E55,E49,E43,E37,E31,E25,E19,E13,E7)</f>
        <v>77908</v>
      </c>
      <c r="F61" s="51" t="n">
        <f aca="false">SUM(F55,F49,F43,F37,F31,F25,F19,F13,F7)</f>
        <v>76691</v>
      </c>
      <c r="G61" s="51" t="n">
        <f aca="false">SUM(G55,G49,G43,G37,G31,G25,G19,G13,G7)</f>
        <v>75448</v>
      </c>
      <c r="H61" s="51" t="n">
        <f aca="false">SUM(H55,H49,H43,H37,H31,H25,H19,H13,H7)</f>
        <v>108777</v>
      </c>
      <c r="I61" s="51" t="n">
        <f aca="false">SUM(I55,I49,I43,I37,I31,I25,I19,I13,I7)</f>
        <v>108488</v>
      </c>
      <c r="J61" s="51" t="n">
        <f aca="false">SUM(J55,J49,J43,J37,J31,J25,J19,J13,J7)</f>
        <v>104540</v>
      </c>
      <c r="K61" s="81"/>
      <c r="L61" s="50" t="s">
        <v>34</v>
      </c>
      <c r="M61" s="51" t="n">
        <f aca="false">SUM(M55,M49,M43,M37,M31,M25,M19,M13,M7)</f>
        <v>97063</v>
      </c>
      <c r="N61" s="51" t="n">
        <v>91630</v>
      </c>
      <c r="O61" s="51" t="n">
        <f aca="false">SUM(O55,O49,O43,O37,O31,O25,O19,O13,O7)</f>
        <v>93587</v>
      </c>
      <c r="P61" s="51" t="n">
        <f aca="false">SUM(P55,P49,P43,P37,P31,P25,P19,P13,P7)</f>
        <v>108219</v>
      </c>
      <c r="Q61" s="51" t="n">
        <f aca="false">SUM(Q55,Q49,Q43,Q37,Q31,Q25,Q19,Q13,Q7)</f>
        <v>120871</v>
      </c>
      <c r="R61" s="51" t="n">
        <f aca="false">SUM(R55,R49,R43,R37,R31,R25,R19,R13,R7)</f>
        <v>131159</v>
      </c>
      <c r="S61" s="51" t="n">
        <f aca="false">SUM(S55,S49,S43,S37,S31,S25,S19,S13,S7)</f>
        <v>142088</v>
      </c>
      <c r="T61" s="51" t="n">
        <f aca="false">SUM(T55,T49,T43,T37,T31,T25,T19,T13,T7)</f>
        <v>165153</v>
      </c>
      <c r="U61" s="81"/>
      <c r="V61" s="50" t="s">
        <v>34</v>
      </c>
      <c r="W61" s="51" t="n">
        <f aca="false">SUM(W55,W49,W43,W37,W31,W25,W19,W13,W7)</f>
        <v>175346</v>
      </c>
      <c r="X61" s="51" t="n">
        <f aca="false">SUM(X55,X49,X43,X37,X31,X25,X19,X13,X7)</f>
        <v>184430</v>
      </c>
      <c r="Y61" s="51" t="n">
        <f aca="false">SUM(Y55,Y49,Y43,Y37,Y31,Y25,Y19,Y13,Y7)</f>
        <v>190135</v>
      </c>
      <c r="Z61" s="52" t="n">
        <f aca="false">SUM(Z55,Z49,Z43,Z37,Z31,Z7,Z13,Z19,Z25)</f>
        <v>192907</v>
      </c>
      <c r="AA61" s="52"/>
      <c r="AB61" s="52"/>
      <c r="AC61" s="52"/>
      <c r="AD61" s="52"/>
      <c r="AE61" s="52"/>
      <c r="AF61" s="52"/>
      <c r="AG61" s="52"/>
      <c r="AH61" s="52"/>
    </row>
    <row r="62" s="8" customFormat="true" ht="15" hidden="false" customHeight="true" outlineLevel="0" collapsed="false">
      <c r="A62" s="81"/>
      <c r="B62" s="50" t="s">
        <v>29</v>
      </c>
      <c r="C62" s="51" t="n">
        <f aca="false">SUM(C56,C50,C44,C38,C32,C26,C20,C14,C8)</f>
        <v>38311</v>
      </c>
      <c r="D62" s="51" t="n">
        <f aca="false">SUM(D56,D50,D44,D38,D32,D26,D20,D14,D8)</f>
        <v>39164</v>
      </c>
      <c r="E62" s="51" t="n">
        <f aca="false">SUM(E56,E50,E44,E38,E32,E26,E20,E14,E8)</f>
        <v>39307</v>
      </c>
      <c r="F62" s="51" t="n">
        <f aca="false">SUM(F56,F50,F44,F38,F32,F26,F20,F14,F8)</f>
        <v>38250</v>
      </c>
      <c r="G62" s="51" t="n">
        <f aca="false">SUM(G56,G50,G44,G38,G32,G26,G20,G14,G8)</f>
        <v>37926</v>
      </c>
      <c r="H62" s="51" t="n">
        <f aca="false">SUM(H56,H50,H44,H38,H32,H26,H20,H14,H8)</f>
        <v>53292</v>
      </c>
      <c r="I62" s="51" t="n">
        <f aca="false">SUM(I56,I50,I44,I38,I32,I26,I20,I14,I8)</f>
        <v>53817</v>
      </c>
      <c r="J62" s="51" t="n">
        <f aca="false">SUM(J56,J50,J44,J38,J32,J26,J20,J14,J8)</f>
        <v>51680</v>
      </c>
      <c r="K62" s="81"/>
      <c r="L62" s="50" t="s">
        <v>29</v>
      </c>
      <c r="M62" s="51" t="n">
        <f aca="false">SUM(M56,M50,M44,M38,M32,M26,M20,M14,M8)</f>
        <v>47285</v>
      </c>
      <c r="N62" s="51" t="n">
        <v>44271</v>
      </c>
      <c r="O62" s="51" t="n">
        <f aca="false">SUM(O56,O50,O44,O38,O32,O26,O20,O14,O8)</f>
        <v>45384</v>
      </c>
      <c r="P62" s="51" t="n">
        <f aca="false">SUM(P56,P50,P44,P38,P32,P26,P20,P14,P8)</f>
        <v>52470</v>
      </c>
      <c r="Q62" s="51" t="n">
        <f aca="false">SUM(Q56,Q50,Q44,Q38,Q32,Q26,Q20,Q14,Q8)</f>
        <v>58914</v>
      </c>
      <c r="R62" s="51" t="n">
        <f aca="false">SUM(R56,R50,R44,R38,R32,R26,R20,R14,R8)</f>
        <v>64727</v>
      </c>
      <c r="S62" s="51" t="n">
        <f aca="false">SUM(S56,S50,S44,S38,S32,S26,S20,S14,S8)</f>
        <v>70547</v>
      </c>
      <c r="T62" s="51" t="n">
        <f aca="false">SUM(T56,T50,T44,T38,T32,T26,T20,T14,T8)</f>
        <v>83216</v>
      </c>
      <c r="U62" s="81"/>
      <c r="V62" s="50" t="s">
        <v>29</v>
      </c>
      <c r="W62" s="51" t="n">
        <f aca="false">SUM(W56,W50,W44,W38,W32,W26,W20,W14,W8)</f>
        <v>88093</v>
      </c>
      <c r="X62" s="51" t="n">
        <f aca="false">SUM(X56,X50,X44,X38,X32,X26,X20,X14,X8)</f>
        <v>93960</v>
      </c>
      <c r="Y62" s="51" t="n">
        <f aca="false">SUM(Y56,Y50,Y44,Y38,Y32,Y26,Y20,Y14,Y8)</f>
        <v>96952</v>
      </c>
      <c r="Z62" s="52" t="n">
        <f aca="false">SUM(Z56,Z50,Z44,Z38,Z32,Z26,Z20,Z14,Z8)</f>
        <v>97962</v>
      </c>
      <c r="AA62" s="52"/>
      <c r="AB62" s="52"/>
      <c r="AC62" s="52"/>
      <c r="AD62" s="52"/>
      <c r="AE62" s="52"/>
      <c r="AF62" s="52"/>
      <c r="AG62" s="52"/>
      <c r="AH62" s="52"/>
    </row>
    <row r="63" s="8" customFormat="true" ht="15" hidden="false" customHeight="true" outlineLevel="0" collapsed="false">
      <c r="A63" s="81"/>
      <c r="B63" s="50" t="s">
        <v>30</v>
      </c>
      <c r="C63" s="51" t="n">
        <f aca="false">SUM(C57,C51,C45,C39,C33,C27,C21,C15,C9)</f>
        <v>38886</v>
      </c>
      <c r="D63" s="51" t="n">
        <f aca="false">SUM(D57,D51,D45,D39,D33,D27,D21,D15,D9)</f>
        <v>38740</v>
      </c>
      <c r="E63" s="51" t="n">
        <f aca="false">SUM(E57,E51,E45,E39,E33,E27,E21,E15,E9)</f>
        <v>38601</v>
      </c>
      <c r="F63" s="51" t="n">
        <f aca="false">SUM(F57,F51,F45,F39,F33,F27,F21,F15,F9)</f>
        <v>38441</v>
      </c>
      <c r="G63" s="51" t="n">
        <f aca="false">SUM(G57,G51,G45,G39,G33,G27,G21,G15,G9)</f>
        <v>37522</v>
      </c>
      <c r="H63" s="51" t="n">
        <f aca="false">SUM(H57,H51,H45,H39,H33,H27,H21,H15,H9)</f>
        <v>55485</v>
      </c>
      <c r="I63" s="51" t="n">
        <f aca="false">SUM(I57,I51,I45,I39,I33,I27,I21,I15,I9)</f>
        <v>54671</v>
      </c>
      <c r="J63" s="51" t="n">
        <f aca="false">SUM(J57,J51,J45,J39,J33,J27,J21,J15,J9)</f>
        <v>52860</v>
      </c>
      <c r="K63" s="81"/>
      <c r="L63" s="50" t="s">
        <v>30</v>
      </c>
      <c r="M63" s="51" t="n">
        <f aca="false">SUM(M57,M51,M45,M39,M33,M27,M21,M15,M9)</f>
        <v>49778</v>
      </c>
      <c r="N63" s="51" t="n">
        <v>47359</v>
      </c>
      <c r="O63" s="51" t="n">
        <f aca="false">SUM(O57,O51,O45,O39,O33,O27,O21,O15,O9)</f>
        <v>48203</v>
      </c>
      <c r="P63" s="51" t="n">
        <f aca="false">SUM(P57,P51,P45,P39,P33,P27,P21,P15,P9)</f>
        <v>55749</v>
      </c>
      <c r="Q63" s="51" t="n">
        <f aca="false">SUM(Q57,Q51,Q45,Q39,Q33,Q27,Q21,Q15,Q9)</f>
        <v>61957</v>
      </c>
      <c r="R63" s="51" t="n">
        <f aca="false">SUM(R57,R51,R45,R39,R33,R27,R21,R15,R9)</f>
        <v>66432</v>
      </c>
      <c r="S63" s="51" t="n">
        <f aca="false">SUM(S57,S51,S45,S39,S33,S27,S21,S15,S9)</f>
        <v>71541</v>
      </c>
      <c r="T63" s="51" t="n">
        <f aca="false">SUM(T57,T51,T45,T39,T33,T27,T21,T15,T9)</f>
        <v>81937</v>
      </c>
      <c r="U63" s="81"/>
      <c r="V63" s="50" t="s">
        <v>30</v>
      </c>
      <c r="W63" s="51" t="n">
        <f aca="false">SUM(W57,W51,W45,W39,W33,W27,W21,W15,W9)</f>
        <v>87253</v>
      </c>
      <c r="X63" s="51" t="n">
        <f aca="false">SUM(X57,X51,X45,X39,X33,X27,X21,X15,X9)</f>
        <v>90470</v>
      </c>
      <c r="Y63" s="51" t="n">
        <f aca="false">SUM(Y57,Y51,Y45,Y39,Y33,Y27,Y21,Y15,Y9)</f>
        <v>93183</v>
      </c>
      <c r="Z63" s="52" t="n">
        <f aca="false">SUM(Z57,Z51,Z45,Z39,Z33,Z27,Z21,Z15,Z9)</f>
        <v>94945</v>
      </c>
      <c r="AA63" s="52"/>
      <c r="AB63" s="52"/>
      <c r="AC63" s="52"/>
      <c r="AD63" s="52"/>
      <c r="AE63" s="52"/>
      <c r="AF63" s="52"/>
      <c r="AG63" s="52"/>
      <c r="AH63" s="52"/>
    </row>
    <row r="64" s="11" customFormat="true" ht="6" hidden="false" customHeight="true" outlineLevel="0" collapsed="false">
      <c r="A64" s="81"/>
      <c r="B64" s="82"/>
      <c r="C64" s="83"/>
      <c r="D64" s="84"/>
      <c r="E64" s="84"/>
      <c r="F64" s="84"/>
      <c r="G64" s="84"/>
      <c r="H64" s="84"/>
      <c r="I64" s="84"/>
      <c r="J64" s="84"/>
      <c r="K64" s="81"/>
      <c r="L64" s="82"/>
      <c r="M64" s="84"/>
      <c r="N64" s="84"/>
      <c r="O64" s="83"/>
      <c r="P64" s="83"/>
      <c r="Q64" s="83"/>
      <c r="R64" s="83"/>
      <c r="S64" s="83"/>
      <c r="T64" s="83"/>
      <c r="U64" s="81"/>
      <c r="V64" s="82"/>
      <c r="W64" s="85"/>
      <c r="X64" s="85"/>
      <c r="Y64" s="85"/>
      <c r="Z64" s="85"/>
      <c r="AA64" s="86"/>
      <c r="AB64" s="86"/>
      <c r="AC64" s="86"/>
      <c r="AD64" s="86"/>
      <c r="AE64" s="86"/>
      <c r="AF64" s="86"/>
      <c r="AG64" s="86"/>
      <c r="AH64" s="86"/>
    </row>
    <row r="65" s="93" customFormat="true" ht="15" hidden="false" customHeight="true" outlineLevel="0" collapsed="false">
      <c r="A65" s="87"/>
      <c r="B65" s="88"/>
      <c r="C65" s="89"/>
      <c r="D65" s="90"/>
      <c r="E65" s="90"/>
      <c r="F65" s="90"/>
      <c r="G65" s="90"/>
      <c r="H65" s="90"/>
      <c r="I65" s="90"/>
      <c r="J65" s="91" t="s">
        <v>51</v>
      </c>
      <c r="K65" s="87"/>
      <c r="L65" s="92"/>
      <c r="M65" s="90"/>
      <c r="O65" s="91"/>
      <c r="P65" s="90"/>
      <c r="Q65" s="90"/>
      <c r="R65" s="90"/>
      <c r="S65" s="90"/>
      <c r="T65" s="91" t="s">
        <v>51</v>
      </c>
      <c r="U65" s="87"/>
      <c r="V65" s="92"/>
      <c r="W65" s="89"/>
      <c r="X65" s="94" t="s">
        <v>52</v>
      </c>
      <c r="Y65" s="94"/>
      <c r="Z65" s="94"/>
      <c r="AA65" s="95"/>
      <c r="AB65" s="95"/>
      <c r="AC65" s="95"/>
      <c r="AD65" s="95"/>
      <c r="AE65" s="95"/>
      <c r="AF65" s="95"/>
      <c r="AG65" s="95"/>
      <c r="AH65" s="95"/>
    </row>
    <row r="66" customFormat="false" ht="13.5" hidden="false" customHeight="false" outlineLevel="0" collapsed="false">
      <c r="L66" s="96"/>
      <c r="U66" s="86"/>
      <c r="V66" s="97"/>
      <c r="W66" s="98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</row>
    <row r="67" customFormat="false" ht="13.5" hidden="false" customHeight="false" outlineLevel="0" collapsed="false">
      <c r="U67" s="86"/>
      <c r="V67" s="98"/>
      <c r="W67" s="98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</row>
  </sheetData>
  <mergeCells count="37">
    <mergeCell ref="A1:J1"/>
    <mergeCell ref="K1:T1"/>
    <mergeCell ref="U1:AD1"/>
    <mergeCell ref="AI1:AL1"/>
    <mergeCell ref="K4:L4"/>
    <mergeCell ref="U4:V4"/>
    <mergeCell ref="A6:A10"/>
    <mergeCell ref="K6:K10"/>
    <mergeCell ref="U6:U10"/>
    <mergeCell ref="A12:A16"/>
    <mergeCell ref="K12:K16"/>
    <mergeCell ref="U12:U16"/>
    <mergeCell ref="A18:A22"/>
    <mergeCell ref="K18:K22"/>
    <mergeCell ref="U18:U22"/>
    <mergeCell ref="A24:A28"/>
    <mergeCell ref="K24:K28"/>
    <mergeCell ref="U24:U28"/>
    <mergeCell ref="A30:A34"/>
    <mergeCell ref="K30:K34"/>
    <mergeCell ref="U30:U34"/>
    <mergeCell ref="A36:A40"/>
    <mergeCell ref="K36:K40"/>
    <mergeCell ref="U36:U40"/>
    <mergeCell ref="A42:A46"/>
    <mergeCell ref="K42:K46"/>
    <mergeCell ref="U42:U46"/>
    <mergeCell ref="A48:A52"/>
    <mergeCell ref="K48:K52"/>
    <mergeCell ref="U48:U52"/>
    <mergeCell ref="A54:A58"/>
    <mergeCell ref="K54:K58"/>
    <mergeCell ref="U54:U58"/>
    <mergeCell ref="A60:A64"/>
    <mergeCell ref="K60:K64"/>
    <mergeCell ref="U60:U64"/>
    <mergeCell ref="X65:Z6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100" width="6.37"/>
    <col collapsed="false" customWidth="true" hidden="true" outlineLevel="0" max="3" min="3" style="100" width="10.12"/>
    <col collapsed="false" customWidth="true" hidden="false" outlineLevel="0" max="4" min="4" style="100" width="10.12"/>
    <col collapsed="false" customWidth="true" hidden="false" outlineLevel="0" max="8" min="5" style="101" width="10.12"/>
    <col collapsed="false" customWidth="true" hidden="false" outlineLevel="0" max="9" min="9" style="102" width="10.12"/>
    <col collapsed="false" customWidth="true" hidden="false" outlineLevel="0" max="10" min="10" style="102" width="10.62"/>
    <col collapsed="false" customWidth="false" hidden="false" outlineLevel="0" max="11" min="11" style="99" width="8.99"/>
    <col collapsed="false" customWidth="true" hidden="false" outlineLevel="0" max="12" min="12" style="100" width="6.37"/>
    <col collapsed="false" customWidth="true" hidden="true" outlineLevel="0" max="13" min="13" style="100" width="10.12"/>
    <col collapsed="false" customWidth="true" hidden="false" outlineLevel="0" max="14" min="14" style="100" width="10.12"/>
    <col collapsed="false" customWidth="true" hidden="false" outlineLevel="0" max="18" min="15" style="101" width="10.12"/>
    <col collapsed="false" customWidth="true" hidden="false" outlineLevel="0" max="20" min="19" style="102" width="10.12"/>
  </cols>
  <sheetData>
    <row r="1" s="104" customFormat="true" ht="18.75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 t="s">
        <v>54</v>
      </c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4.25" hidden="false" customHeight="false" outlineLevel="0" collapsed="false">
      <c r="A2" s="105"/>
      <c r="B2" s="101"/>
      <c r="C2" s="101"/>
      <c r="I2" s="106"/>
      <c r="J2" s="107" t="s">
        <v>3</v>
      </c>
      <c r="K2" s="105"/>
      <c r="L2" s="101"/>
      <c r="M2" s="101"/>
      <c r="S2" s="107"/>
      <c r="T2" s="107" t="s">
        <v>3</v>
      </c>
    </row>
    <row r="3" customFormat="false" ht="15" hidden="false" customHeight="true" outlineLevel="0" collapsed="false">
      <c r="A3" s="108"/>
      <c r="B3" s="109" t="s">
        <v>4</v>
      </c>
      <c r="C3" s="110" t="n">
        <v>2009</v>
      </c>
      <c r="D3" s="110" t="n">
        <v>2011</v>
      </c>
      <c r="E3" s="110" t="n">
        <v>2012</v>
      </c>
      <c r="F3" s="110" t="n">
        <v>2013</v>
      </c>
      <c r="G3" s="110" t="n">
        <v>2014</v>
      </c>
      <c r="H3" s="110" t="n">
        <v>2015</v>
      </c>
      <c r="I3" s="110" t="n">
        <v>2016</v>
      </c>
      <c r="J3" s="111" t="n">
        <v>2017</v>
      </c>
      <c r="K3" s="108"/>
      <c r="L3" s="109" t="s">
        <v>4</v>
      </c>
      <c r="M3" s="110" t="n">
        <v>2009</v>
      </c>
      <c r="N3" s="110" t="n">
        <v>2011</v>
      </c>
      <c r="O3" s="110" t="n">
        <v>2012</v>
      </c>
      <c r="P3" s="110" t="n">
        <v>2013</v>
      </c>
      <c r="Q3" s="110" t="n">
        <v>2014</v>
      </c>
      <c r="R3" s="110" t="n">
        <v>2015</v>
      </c>
      <c r="S3" s="110" t="n">
        <v>2016</v>
      </c>
      <c r="T3" s="111" t="n">
        <v>2017</v>
      </c>
    </row>
    <row r="4" customFormat="false" ht="15" hidden="false" customHeight="true" outlineLevel="0" collapsed="false">
      <c r="A4" s="112" t="s">
        <v>6</v>
      </c>
      <c r="B4" s="112"/>
      <c r="C4" s="113" t="s">
        <v>55</v>
      </c>
      <c r="D4" s="113" t="s">
        <v>56</v>
      </c>
      <c r="E4" s="113" t="s">
        <v>57</v>
      </c>
      <c r="F4" s="113" t="s">
        <v>58</v>
      </c>
      <c r="G4" s="113" t="s">
        <v>59</v>
      </c>
      <c r="H4" s="114" t="s">
        <v>60</v>
      </c>
      <c r="I4" s="114" t="s">
        <v>61</v>
      </c>
      <c r="J4" s="115" t="s">
        <v>62</v>
      </c>
      <c r="K4" s="112" t="s">
        <v>6</v>
      </c>
      <c r="L4" s="112"/>
      <c r="M4" s="113" t="s">
        <v>55</v>
      </c>
      <c r="N4" s="113" t="s">
        <v>56</v>
      </c>
      <c r="O4" s="113" t="s">
        <v>57</v>
      </c>
      <c r="P4" s="113" t="s">
        <v>58</v>
      </c>
      <c r="Q4" s="113" t="s">
        <v>59</v>
      </c>
      <c r="R4" s="114" t="s">
        <v>60</v>
      </c>
      <c r="S4" s="114" t="s">
        <v>61</v>
      </c>
      <c r="T4" s="115" t="s">
        <v>62</v>
      </c>
    </row>
    <row r="5" customFormat="false" ht="5.1" hidden="false" customHeight="true" outlineLevel="0" collapsed="false">
      <c r="A5" s="116"/>
      <c r="B5" s="117"/>
      <c r="C5" s="118"/>
      <c r="D5" s="119"/>
      <c r="E5" s="119"/>
      <c r="F5" s="119"/>
      <c r="G5" s="119"/>
      <c r="H5" s="119"/>
      <c r="I5" s="119"/>
      <c r="J5" s="119"/>
      <c r="K5" s="116"/>
      <c r="L5" s="117"/>
      <c r="M5" s="118"/>
      <c r="N5" s="119"/>
      <c r="O5" s="119"/>
      <c r="P5" s="119"/>
      <c r="Q5" s="119"/>
      <c r="R5" s="119"/>
      <c r="S5" s="119"/>
      <c r="T5" s="119"/>
    </row>
    <row r="6" customFormat="false" ht="15" hidden="false" customHeight="true" outlineLevel="0" collapsed="false">
      <c r="A6" s="120" t="s">
        <v>31</v>
      </c>
      <c r="B6" s="121" t="s">
        <v>27</v>
      </c>
      <c r="C6" s="122" t="n">
        <v>29000</v>
      </c>
      <c r="D6" s="123" t="n">
        <v>29672</v>
      </c>
      <c r="E6" s="123" t="n">
        <v>29900</v>
      </c>
      <c r="F6" s="124" t="n">
        <v>31615</v>
      </c>
      <c r="G6" s="124" t="n">
        <v>32250</v>
      </c>
      <c r="H6" s="125" t="n">
        <v>32945</v>
      </c>
      <c r="I6" s="125" t="n">
        <v>33938</v>
      </c>
      <c r="J6" s="126" t="n">
        <v>34547</v>
      </c>
      <c r="K6" s="120" t="s">
        <v>31</v>
      </c>
      <c r="L6" s="121" t="s">
        <v>27</v>
      </c>
      <c r="M6" s="122" t="n">
        <v>30800</v>
      </c>
      <c r="N6" s="123" t="n">
        <v>31728</v>
      </c>
      <c r="O6" s="123" t="n">
        <v>31865</v>
      </c>
      <c r="P6" s="124" t="n">
        <v>31615</v>
      </c>
      <c r="Q6" s="124" t="n">
        <v>32250</v>
      </c>
      <c r="R6" s="125" t="n">
        <v>32945</v>
      </c>
      <c r="S6" s="125" t="n">
        <v>33938</v>
      </c>
      <c r="T6" s="126" t="n">
        <v>34547</v>
      </c>
    </row>
    <row r="7" customFormat="false" ht="15" hidden="false" customHeight="true" outlineLevel="0" collapsed="false">
      <c r="A7" s="120"/>
      <c r="B7" s="121" t="s">
        <v>34</v>
      </c>
      <c r="C7" s="122" t="n">
        <f aca="false">SUM(C8:C9)</f>
        <v>63711</v>
      </c>
      <c r="D7" s="123" t="n">
        <f aca="false">SUM(D8:D9)</f>
        <v>65676</v>
      </c>
      <c r="E7" s="123" t="n">
        <f aca="false">SUM(E8:E9)</f>
        <v>66498</v>
      </c>
      <c r="F7" s="124" t="n">
        <f aca="false">F8+F9</f>
        <v>69610</v>
      </c>
      <c r="G7" s="124" t="n">
        <f aca="false">G8+G9</f>
        <v>71047</v>
      </c>
      <c r="H7" s="125" t="n">
        <f aca="false">H8+H9</f>
        <v>72339</v>
      </c>
      <c r="I7" s="125" t="n">
        <f aca="false">I8+I9</f>
        <v>73952</v>
      </c>
      <c r="J7" s="126" t="n">
        <f aca="false">J8+J9</f>
        <v>75044</v>
      </c>
      <c r="K7" s="120"/>
      <c r="L7" s="121" t="s">
        <v>34</v>
      </c>
      <c r="M7" s="122" t="n">
        <f aca="false">SUM(M8:M9)</f>
        <v>66311</v>
      </c>
      <c r="N7" s="123" t="n">
        <f aca="false">SUM(N8:N9)</f>
        <v>68564</v>
      </c>
      <c r="O7" s="123" t="n">
        <f aca="false">SUM(O8:O9)</f>
        <v>69304</v>
      </c>
      <c r="P7" s="124" t="n">
        <f aca="false">P8+P9</f>
        <v>69610</v>
      </c>
      <c r="Q7" s="124" t="n">
        <f aca="false">Q8+Q9</f>
        <v>71047</v>
      </c>
      <c r="R7" s="125" t="n">
        <f aca="false">R8+R9</f>
        <v>72339</v>
      </c>
      <c r="S7" s="125" t="n">
        <f aca="false">S8+S9</f>
        <v>73952</v>
      </c>
      <c r="T7" s="126" t="n">
        <v>75044</v>
      </c>
    </row>
    <row r="8" customFormat="false" ht="15" hidden="false" customHeight="true" outlineLevel="0" collapsed="false">
      <c r="A8" s="120"/>
      <c r="B8" s="121" t="s">
        <v>29</v>
      </c>
      <c r="C8" s="122" t="n">
        <v>32976</v>
      </c>
      <c r="D8" s="123" t="n">
        <v>33902</v>
      </c>
      <c r="E8" s="123" t="n">
        <v>34204</v>
      </c>
      <c r="F8" s="124" t="n">
        <v>35612</v>
      </c>
      <c r="G8" s="124" t="n">
        <v>36274</v>
      </c>
      <c r="H8" s="125" t="n">
        <v>36905</v>
      </c>
      <c r="I8" s="125" t="n">
        <v>37746</v>
      </c>
      <c r="J8" s="126" t="n">
        <v>38285</v>
      </c>
      <c r="K8" s="120"/>
      <c r="L8" s="121" t="s">
        <v>29</v>
      </c>
      <c r="M8" s="122" t="n">
        <v>34207</v>
      </c>
      <c r="N8" s="123" t="n">
        <v>35208</v>
      </c>
      <c r="O8" s="123" t="n">
        <v>35491</v>
      </c>
      <c r="P8" s="124" t="n">
        <v>35612</v>
      </c>
      <c r="Q8" s="124" t="n">
        <v>36274</v>
      </c>
      <c r="R8" s="125" t="n">
        <v>36905</v>
      </c>
      <c r="S8" s="125" t="n">
        <v>37746</v>
      </c>
      <c r="T8" s="126" t="n">
        <v>38285</v>
      </c>
    </row>
    <row r="9" customFormat="false" ht="15" hidden="false" customHeight="true" outlineLevel="0" collapsed="false">
      <c r="A9" s="120"/>
      <c r="B9" s="121" t="s">
        <v>30</v>
      </c>
      <c r="C9" s="122" t="n">
        <v>30735</v>
      </c>
      <c r="D9" s="123" t="n">
        <v>31774</v>
      </c>
      <c r="E9" s="123" t="n">
        <v>32294</v>
      </c>
      <c r="F9" s="124" t="n">
        <v>33998</v>
      </c>
      <c r="G9" s="124" t="n">
        <v>34773</v>
      </c>
      <c r="H9" s="125" t="n">
        <v>35434</v>
      </c>
      <c r="I9" s="125" t="n">
        <v>36206</v>
      </c>
      <c r="J9" s="126" t="n">
        <v>36759</v>
      </c>
      <c r="K9" s="120"/>
      <c r="L9" s="121" t="s">
        <v>30</v>
      </c>
      <c r="M9" s="122" t="n">
        <v>32104</v>
      </c>
      <c r="N9" s="123" t="n">
        <v>33356</v>
      </c>
      <c r="O9" s="123" t="n">
        <v>33813</v>
      </c>
      <c r="P9" s="124" t="n">
        <v>33998</v>
      </c>
      <c r="Q9" s="124" t="n">
        <v>34773</v>
      </c>
      <c r="R9" s="125" t="n">
        <v>35434</v>
      </c>
      <c r="S9" s="125" t="n">
        <v>36206</v>
      </c>
      <c r="T9" s="126" t="n">
        <v>36759</v>
      </c>
    </row>
    <row r="10" customFormat="false" ht="5.1" hidden="false" customHeight="true" outlineLevel="0" collapsed="false">
      <c r="A10" s="127"/>
      <c r="B10" s="128"/>
      <c r="C10" s="129"/>
      <c r="D10" s="130"/>
      <c r="E10" s="130"/>
      <c r="F10" s="123"/>
      <c r="G10" s="123"/>
      <c r="H10" s="131"/>
      <c r="I10" s="131"/>
      <c r="J10" s="132"/>
      <c r="K10" s="127"/>
      <c r="L10" s="128"/>
      <c r="M10" s="129"/>
      <c r="N10" s="130"/>
      <c r="O10" s="130"/>
      <c r="P10" s="123"/>
      <c r="Q10" s="123"/>
      <c r="R10" s="131"/>
      <c r="S10" s="131"/>
      <c r="T10" s="132"/>
    </row>
    <row r="11" customFormat="false" ht="5.1" hidden="false" customHeight="true" outlineLevel="0" collapsed="false">
      <c r="A11" s="133"/>
      <c r="B11" s="121"/>
      <c r="C11" s="122"/>
      <c r="D11" s="123"/>
      <c r="E11" s="123"/>
      <c r="F11" s="134"/>
      <c r="G11" s="134"/>
      <c r="H11" s="125"/>
      <c r="I11" s="125"/>
      <c r="J11" s="126"/>
      <c r="K11" s="133"/>
      <c r="L11" s="121"/>
      <c r="M11" s="122"/>
      <c r="N11" s="123"/>
      <c r="O11" s="123"/>
      <c r="P11" s="134"/>
      <c r="Q11" s="134"/>
      <c r="R11" s="125"/>
      <c r="S11" s="125"/>
      <c r="T11" s="126"/>
    </row>
    <row r="12" customFormat="false" ht="15" hidden="false" customHeight="true" outlineLevel="0" collapsed="false">
      <c r="A12" s="120" t="s">
        <v>38</v>
      </c>
      <c r="B12" s="121" t="s">
        <v>27</v>
      </c>
      <c r="C12" s="122" t="n">
        <v>11160</v>
      </c>
      <c r="D12" s="123" t="n">
        <v>11450</v>
      </c>
      <c r="E12" s="123" t="n">
        <v>11478</v>
      </c>
      <c r="F12" s="124" t="n">
        <v>11888</v>
      </c>
      <c r="G12" s="124" t="n">
        <v>11942</v>
      </c>
      <c r="H12" s="125" t="n">
        <v>12145</v>
      </c>
      <c r="I12" s="125" t="n">
        <v>12280</v>
      </c>
      <c r="J12" s="126" t="n">
        <v>12419</v>
      </c>
      <c r="K12" s="120" t="s">
        <v>38</v>
      </c>
      <c r="L12" s="121" t="s">
        <v>27</v>
      </c>
      <c r="M12" s="122" t="n">
        <v>11771</v>
      </c>
      <c r="N12" s="123" t="n">
        <v>12030</v>
      </c>
      <c r="O12" s="123" t="n">
        <v>12056</v>
      </c>
      <c r="P12" s="124" t="n">
        <v>11888</v>
      </c>
      <c r="Q12" s="124" t="n">
        <v>11942</v>
      </c>
      <c r="R12" s="125" t="n">
        <v>12145</v>
      </c>
      <c r="S12" s="125" t="n">
        <v>12280</v>
      </c>
      <c r="T12" s="126" t="n">
        <v>12419</v>
      </c>
    </row>
    <row r="13" customFormat="false" ht="15" hidden="false" customHeight="true" outlineLevel="0" collapsed="false">
      <c r="A13" s="120"/>
      <c r="B13" s="121" t="s">
        <v>34</v>
      </c>
      <c r="C13" s="122" t="n">
        <f aca="false">SUM(C14:C15)</f>
        <v>27048</v>
      </c>
      <c r="D13" s="123" t="n">
        <f aca="false">SUM(D14:D15)</f>
        <v>27356</v>
      </c>
      <c r="E13" s="123" t="n">
        <f aca="false">SUM(E14:E15)</f>
        <v>27386</v>
      </c>
      <c r="F13" s="123" t="n">
        <f aca="false">F14+F15</f>
        <v>28089</v>
      </c>
      <c r="G13" s="123" t="n">
        <f aca="false">G14+G15</f>
        <v>28020</v>
      </c>
      <c r="H13" s="125" t="n">
        <f aca="false">H14+H15</f>
        <v>28312</v>
      </c>
      <c r="I13" s="125" t="n">
        <f aca="false">I14+I15</f>
        <v>28316</v>
      </c>
      <c r="J13" s="126" t="n">
        <f aca="false">J14+J15</f>
        <v>28368</v>
      </c>
      <c r="K13" s="120"/>
      <c r="L13" s="121" t="s">
        <v>34</v>
      </c>
      <c r="M13" s="122" t="n">
        <f aca="false">SUM(M14:M15)</f>
        <v>27885</v>
      </c>
      <c r="N13" s="123" t="n">
        <f aca="false">SUM(N14:N15)</f>
        <v>28168</v>
      </c>
      <c r="O13" s="123" t="n">
        <f aca="false">SUM(O14:O15)</f>
        <v>28200</v>
      </c>
      <c r="P13" s="123" t="n">
        <f aca="false">P14+P15</f>
        <v>28089</v>
      </c>
      <c r="Q13" s="123" t="n">
        <f aca="false">Q14+Q15</f>
        <v>28020</v>
      </c>
      <c r="R13" s="125" t="n">
        <f aca="false">R14+R15</f>
        <v>28312</v>
      </c>
      <c r="S13" s="125" t="n">
        <f aca="false">S14+S15</f>
        <v>28316</v>
      </c>
      <c r="T13" s="126" t="n">
        <v>28368</v>
      </c>
    </row>
    <row r="14" customFormat="false" ht="15" hidden="false" customHeight="true" outlineLevel="0" collapsed="false">
      <c r="A14" s="120"/>
      <c r="B14" s="121" t="s">
        <v>29</v>
      </c>
      <c r="C14" s="122" t="n">
        <v>13728</v>
      </c>
      <c r="D14" s="123" t="n">
        <v>13890</v>
      </c>
      <c r="E14" s="123" t="n">
        <v>13846</v>
      </c>
      <c r="F14" s="123" t="n">
        <v>14094</v>
      </c>
      <c r="G14" s="123" t="n">
        <v>14056</v>
      </c>
      <c r="H14" s="125" t="n">
        <v>14200</v>
      </c>
      <c r="I14" s="125" t="n">
        <v>14152</v>
      </c>
      <c r="J14" s="126" t="n">
        <v>14165</v>
      </c>
      <c r="K14" s="120"/>
      <c r="L14" s="121" t="s">
        <v>29</v>
      </c>
      <c r="M14" s="122" t="n">
        <v>14137</v>
      </c>
      <c r="N14" s="123" t="n">
        <v>14292</v>
      </c>
      <c r="O14" s="123" t="n">
        <v>14238</v>
      </c>
      <c r="P14" s="123" t="n">
        <v>14094</v>
      </c>
      <c r="Q14" s="123" t="n">
        <v>14056</v>
      </c>
      <c r="R14" s="125" t="n">
        <v>14200</v>
      </c>
      <c r="S14" s="125" t="n">
        <v>14152</v>
      </c>
      <c r="T14" s="126" t="n">
        <v>14165</v>
      </c>
    </row>
    <row r="15" customFormat="false" ht="15" hidden="false" customHeight="true" outlineLevel="0" collapsed="false">
      <c r="A15" s="120"/>
      <c r="B15" s="121" t="s">
        <v>30</v>
      </c>
      <c r="C15" s="122" t="n">
        <v>13320</v>
      </c>
      <c r="D15" s="123" t="n">
        <v>13466</v>
      </c>
      <c r="E15" s="123" t="n">
        <v>13540</v>
      </c>
      <c r="F15" s="123" t="n">
        <v>13995</v>
      </c>
      <c r="G15" s="123" t="n">
        <v>13964</v>
      </c>
      <c r="H15" s="125" t="n">
        <v>14112</v>
      </c>
      <c r="I15" s="125" t="n">
        <v>14164</v>
      </c>
      <c r="J15" s="126" t="n">
        <v>14203</v>
      </c>
      <c r="K15" s="120"/>
      <c r="L15" s="121" t="s">
        <v>30</v>
      </c>
      <c r="M15" s="122" t="n">
        <v>13748</v>
      </c>
      <c r="N15" s="123" t="n">
        <v>13876</v>
      </c>
      <c r="O15" s="123" t="n">
        <v>13962</v>
      </c>
      <c r="P15" s="123" t="n">
        <v>13995</v>
      </c>
      <c r="Q15" s="123" t="n">
        <v>13964</v>
      </c>
      <c r="R15" s="125" t="n">
        <v>14112</v>
      </c>
      <c r="S15" s="125" t="n">
        <v>14164</v>
      </c>
      <c r="T15" s="126" t="n">
        <v>14203</v>
      </c>
    </row>
    <row r="16" customFormat="false" ht="5.1" hidden="false" customHeight="true" outlineLevel="0" collapsed="false">
      <c r="A16" s="127"/>
      <c r="B16" s="128"/>
      <c r="C16" s="129"/>
      <c r="D16" s="130"/>
      <c r="E16" s="130"/>
      <c r="F16" s="130"/>
      <c r="G16" s="130"/>
      <c r="H16" s="131"/>
      <c r="I16" s="131"/>
      <c r="J16" s="132"/>
      <c r="K16" s="127"/>
      <c r="L16" s="128"/>
      <c r="M16" s="129"/>
      <c r="N16" s="130"/>
      <c r="O16" s="130"/>
      <c r="P16" s="130"/>
      <c r="Q16" s="130"/>
      <c r="R16" s="131"/>
      <c r="S16" s="131"/>
      <c r="T16" s="132"/>
    </row>
    <row r="17" customFormat="false" ht="5.1" hidden="false" customHeight="true" outlineLevel="0" collapsed="false">
      <c r="A17" s="133"/>
      <c r="B17" s="121"/>
      <c r="C17" s="122"/>
      <c r="D17" s="123"/>
      <c r="E17" s="123"/>
      <c r="F17" s="123"/>
      <c r="G17" s="123"/>
      <c r="H17" s="125"/>
      <c r="I17" s="125"/>
      <c r="J17" s="126"/>
      <c r="K17" s="133"/>
      <c r="L17" s="121"/>
      <c r="M17" s="122"/>
      <c r="N17" s="123"/>
      <c r="O17" s="123"/>
      <c r="P17" s="123"/>
      <c r="Q17" s="123"/>
      <c r="R17" s="125"/>
      <c r="S17" s="125"/>
      <c r="T17" s="126"/>
    </row>
    <row r="18" customFormat="false" ht="15" hidden="false" customHeight="true" outlineLevel="0" collapsed="false">
      <c r="A18" s="120" t="s">
        <v>41</v>
      </c>
      <c r="B18" s="121" t="s">
        <v>27</v>
      </c>
      <c r="C18" s="122" t="n">
        <v>2990</v>
      </c>
      <c r="D18" s="123" t="n">
        <v>2994</v>
      </c>
      <c r="E18" s="123" t="n">
        <v>2983</v>
      </c>
      <c r="F18" s="123" t="n">
        <v>3117</v>
      </c>
      <c r="G18" s="123" t="n">
        <v>3083</v>
      </c>
      <c r="H18" s="125" t="n">
        <v>3103</v>
      </c>
      <c r="I18" s="125" t="n">
        <v>3124</v>
      </c>
      <c r="J18" s="126" t="n">
        <v>3122</v>
      </c>
      <c r="K18" s="120" t="s">
        <v>41</v>
      </c>
      <c r="L18" s="121" t="s">
        <v>27</v>
      </c>
      <c r="M18" s="122" t="n">
        <v>3207</v>
      </c>
      <c r="N18" s="123" t="n">
        <v>3188</v>
      </c>
      <c r="O18" s="123" t="n">
        <v>3142</v>
      </c>
      <c r="P18" s="123" t="n">
        <v>3117</v>
      </c>
      <c r="Q18" s="123" t="n">
        <v>3083</v>
      </c>
      <c r="R18" s="125" t="n">
        <v>3103</v>
      </c>
      <c r="S18" s="125" t="n">
        <v>3124</v>
      </c>
      <c r="T18" s="126" t="n">
        <v>3122</v>
      </c>
    </row>
    <row r="19" customFormat="false" ht="15" hidden="false" customHeight="true" outlineLevel="0" collapsed="false">
      <c r="A19" s="120"/>
      <c r="B19" s="121" t="s">
        <v>34</v>
      </c>
      <c r="C19" s="122" t="n">
        <f aca="false">SUM(C20:C21)</f>
        <v>7516</v>
      </c>
      <c r="D19" s="123" t="n">
        <f aca="false">SUM(D20:D21)</f>
        <v>7297</v>
      </c>
      <c r="E19" s="123" t="n">
        <f aca="false">SUM(E20:E21)</f>
        <v>7222</v>
      </c>
      <c r="F19" s="123" t="n">
        <f aca="false">F20+F21</f>
        <v>7303</v>
      </c>
      <c r="G19" s="123" t="n">
        <f aca="false">G20+G21</f>
        <v>7119</v>
      </c>
      <c r="H19" s="125" t="n">
        <f aca="false">H20+H21</f>
        <v>7036</v>
      </c>
      <c r="I19" s="125" t="n">
        <f aca="false">I20+I21</f>
        <v>6914</v>
      </c>
      <c r="J19" s="126" t="n">
        <f aca="false">J20+J21</f>
        <v>6833</v>
      </c>
      <c r="K19" s="120"/>
      <c r="L19" s="121" t="s">
        <v>34</v>
      </c>
      <c r="M19" s="122" t="n">
        <f aca="false">SUM(M20:M21)</f>
        <v>7771</v>
      </c>
      <c r="N19" s="123" t="n">
        <f aca="false">SUM(N20:N21)</f>
        <v>7528</v>
      </c>
      <c r="O19" s="123" t="n">
        <f aca="false">SUM(O20:O21)</f>
        <v>7416</v>
      </c>
      <c r="P19" s="123" t="n">
        <f aca="false">P20+P21</f>
        <v>7303</v>
      </c>
      <c r="Q19" s="123" t="n">
        <f aca="false">Q20+Q21</f>
        <v>7119</v>
      </c>
      <c r="R19" s="125" t="n">
        <f aca="false">R20+R21</f>
        <v>7036</v>
      </c>
      <c r="S19" s="125" t="n">
        <f aca="false">S20+S21</f>
        <v>6914</v>
      </c>
      <c r="T19" s="126" t="n">
        <v>6833</v>
      </c>
    </row>
    <row r="20" customFormat="false" ht="15" hidden="false" customHeight="true" outlineLevel="0" collapsed="false">
      <c r="A20" s="120"/>
      <c r="B20" s="121" t="s">
        <v>29</v>
      </c>
      <c r="C20" s="122" t="n">
        <v>3638</v>
      </c>
      <c r="D20" s="123" t="n">
        <v>3546</v>
      </c>
      <c r="E20" s="123" t="n">
        <v>3506</v>
      </c>
      <c r="F20" s="123" t="n">
        <v>3541</v>
      </c>
      <c r="G20" s="123" t="n">
        <v>3451</v>
      </c>
      <c r="H20" s="125" t="n">
        <v>3409</v>
      </c>
      <c r="I20" s="125" t="n">
        <v>3348</v>
      </c>
      <c r="J20" s="126" t="n">
        <v>3314</v>
      </c>
      <c r="K20" s="120"/>
      <c r="L20" s="121" t="s">
        <v>29</v>
      </c>
      <c r="M20" s="122" t="n">
        <v>3781</v>
      </c>
      <c r="N20" s="123" t="n">
        <v>3673</v>
      </c>
      <c r="O20" s="123" t="n">
        <v>3607</v>
      </c>
      <c r="P20" s="123" t="n">
        <v>3541</v>
      </c>
      <c r="Q20" s="123" t="n">
        <v>3451</v>
      </c>
      <c r="R20" s="125" t="n">
        <v>3409</v>
      </c>
      <c r="S20" s="125" t="n">
        <v>3348</v>
      </c>
      <c r="T20" s="126" t="n">
        <v>3314</v>
      </c>
    </row>
    <row r="21" customFormat="false" ht="15" hidden="false" customHeight="true" outlineLevel="0" collapsed="false">
      <c r="A21" s="120"/>
      <c r="B21" s="121" t="s">
        <v>30</v>
      </c>
      <c r="C21" s="122" t="n">
        <v>3878</v>
      </c>
      <c r="D21" s="123" t="n">
        <v>3751</v>
      </c>
      <c r="E21" s="123" t="n">
        <v>3716</v>
      </c>
      <c r="F21" s="123" t="n">
        <v>3762</v>
      </c>
      <c r="G21" s="123" t="n">
        <v>3668</v>
      </c>
      <c r="H21" s="125" t="n">
        <v>3627</v>
      </c>
      <c r="I21" s="125" t="n">
        <v>3566</v>
      </c>
      <c r="J21" s="126" t="n">
        <v>3519</v>
      </c>
      <c r="K21" s="120"/>
      <c r="L21" s="121" t="s">
        <v>30</v>
      </c>
      <c r="M21" s="122" t="n">
        <v>3990</v>
      </c>
      <c r="N21" s="123" t="n">
        <v>3855</v>
      </c>
      <c r="O21" s="123" t="n">
        <v>3809</v>
      </c>
      <c r="P21" s="123" t="n">
        <v>3762</v>
      </c>
      <c r="Q21" s="123" t="n">
        <v>3668</v>
      </c>
      <c r="R21" s="125" t="n">
        <v>3627</v>
      </c>
      <c r="S21" s="125" t="n">
        <v>3566</v>
      </c>
      <c r="T21" s="126" t="n">
        <v>3519</v>
      </c>
    </row>
    <row r="22" customFormat="false" ht="5.1" hidden="false" customHeight="true" outlineLevel="0" collapsed="false">
      <c r="A22" s="133"/>
      <c r="B22" s="121"/>
      <c r="C22" s="122"/>
      <c r="D22" s="123"/>
      <c r="E22" s="123"/>
      <c r="F22" s="123"/>
      <c r="G22" s="123"/>
      <c r="H22" s="131"/>
      <c r="I22" s="131"/>
      <c r="J22" s="132"/>
      <c r="K22" s="133"/>
      <c r="L22" s="121"/>
      <c r="M22" s="122"/>
      <c r="N22" s="123"/>
      <c r="O22" s="123"/>
      <c r="P22" s="123"/>
      <c r="Q22" s="123"/>
      <c r="R22" s="131"/>
      <c r="S22" s="131"/>
      <c r="T22" s="132"/>
    </row>
    <row r="23" customFormat="false" ht="5.1" hidden="false" customHeight="true" outlineLevel="0" collapsed="false">
      <c r="A23" s="135"/>
      <c r="B23" s="136"/>
      <c r="C23" s="137"/>
      <c r="D23" s="134"/>
      <c r="E23" s="134"/>
      <c r="F23" s="134"/>
      <c r="G23" s="134"/>
      <c r="H23" s="125"/>
      <c r="I23" s="125"/>
      <c r="J23" s="126"/>
      <c r="K23" s="135"/>
      <c r="L23" s="136"/>
      <c r="M23" s="137"/>
      <c r="N23" s="134"/>
      <c r="O23" s="134"/>
      <c r="P23" s="134"/>
      <c r="Q23" s="134"/>
      <c r="R23" s="125"/>
      <c r="S23" s="125"/>
      <c r="T23" s="126"/>
    </row>
    <row r="24" customFormat="false" ht="15" hidden="false" customHeight="true" outlineLevel="0" collapsed="false">
      <c r="A24" s="120" t="s">
        <v>42</v>
      </c>
      <c r="B24" s="121" t="s">
        <v>27</v>
      </c>
      <c r="C24" s="122" t="n">
        <v>10847</v>
      </c>
      <c r="D24" s="123" t="n">
        <v>11192</v>
      </c>
      <c r="E24" s="123" t="n">
        <v>11367</v>
      </c>
      <c r="F24" s="123" t="n">
        <v>11607</v>
      </c>
      <c r="G24" s="123" t="n">
        <v>11725</v>
      </c>
      <c r="H24" s="125" t="n">
        <v>11866</v>
      </c>
      <c r="I24" s="125" t="n">
        <v>11921</v>
      </c>
      <c r="J24" s="126" t="n">
        <v>11965</v>
      </c>
      <c r="K24" s="120" t="s">
        <v>42</v>
      </c>
      <c r="L24" s="121" t="s">
        <v>27</v>
      </c>
      <c r="M24" s="122" t="n">
        <v>11130</v>
      </c>
      <c r="N24" s="123" t="n">
        <v>11455</v>
      </c>
      <c r="O24" s="123" t="n">
        <v>11618</v>
      </c>
      <c r="P24" s="123" t="n">
        <v>11607</v>
      </c>
      <c r="Q24" s="123" t="n">
        <v>11725</v>
      </c>
      <c r="R24" s="125" t="n">
        <v>11866</v>
      </c>
      <c r="S24" s="125" t="n">
        <v>11921</v>
      </c>
      <c r="T24" s="126" t="n">
        <v>11965</v>
      </c>
    </row>
    <row r="25" customFormat="false" ht="15" hidden="false" customHeight="true" outlineLevel="0" collapsed="false">
      <c r="A25" s="120"/>
      <c r="B25" s="121" t="s">
        <v>34</v>
      </c>
      <c r="C25" s="122" t="n">
        <f aca="false">SUM(C26:C27)</f>
        <v>30469</v>
      </c>
      <c r="D25" s="123" t="n">
        <f aca="false">SUM(D26:D27)</f>
        <v>30773</v>
      </c>
      <c r="E25" s="123" t="n">
        <f aca="false">SUM(E26:E27)</f>
        <v>30798</v>
      </c>
      <c r="F25" s="123" t="n">
        <f aca="false">F26+F27</f>
        <v>31034</v>
      </c>
      <c r="G25" s="123" t="n">
        <f aca="false">G26+G27</f>
        <v>30806</v>
      </c>
      <c r="H25" s="125" t="n">
        <f aca="false">H26+H27</f>
        <v>30768</v>
      </c>
      <c r="I25" s="125" t="n">
        <f aca="false">I26+I27</f>
        <v>30504</v>
      </c>
      <c r="J25" s="126" t="n">
        <f aca="false">J26+J27</f>
        <v>30216</v>
      </c>
      <c r="K25" s="120"/>
      <c r="L25" s="121" t="s">
        <v>34</v>
      </c>
      <c r="M25" s="122" t="n">
        <f aca="false">SUM(M26:M27)</f>
        <v>30839</v>
      </c>
      <c r="N25" s="123" t="n">
        <f aca="false">SUM(N26:N27)</f>
        <v>31118</v>
      </c>
      <c r="O25" s="123" t="n">
        <f aca="false">SUM(O26:O27)</f>
        <v>31122</v>
      </c>
      <c r="P25" s="123" t="n">
        <f aca="false">P26+P27</f>
        <v>31034</v>
      </c>
      <c r="Q25" s="123" t="n">
        <f aca="false">Q26+Q27</f>
        <v>30806</v>
      </c>
      <c r="R25" s="125" t="n">
        <f aca="false">R26+R27</f>
        <v>30768</v>
      </c>
      <c r="S25" s="125" t="n">
        <f aca="false">S26+S27</f>
        <v>30504</v>
      </c>
      <c r="T25" s="126" t="n">
        <v>30216</v>
      </c>
    </row>
    <row r="26" customFormat="false" ht="15" hidden="false" customHeight="true" outlineLevel="0" collapsed="false">
      <c r="A26" s="120"/>
      <c r="B26" s="121" t="s">
        <v>29</v>
      </c>
      <c r="C26" s="122" t="n">
        <v>14945</v>
      </c>
      <c r="D26" s="123" t="n">
        <v>15092</v>
      </c>
      <c r="E26" s="123" t="n">
        <v>15058</v>
      </c>
      <c r="F26" s="123" t="n">
        <v>15165</v>
      </c>
      <c r="G26" s="123" t="n">
        <v>15085</v>
      </c>
      <c r="H26" s="125" t="n">
        <v>15088</v>
      </c>
      <c r="I26" s="125" t="n">
        <v>14946</v>
      </c>
      <c r="J26" s="126" t="n">
        <v>14843</v>
      </c>
      <c r="K26" s="120"/>
      <c r="L26" s="121" t="s">
        <v>29</v>
      </c>
      <c r="M26" s="122" t="n">
        <v>15087</v>
      </c>
      <c r="N26" s="123" t="n">
        <v>15229</v>
      </c>
      <c r="O26" s="123" t="n">
        <v>15184</v>
      </c>
      <c r="P26" s="123" t="n">
        <v>15165</v>
      </c>
      <c r="Q26" s="123" t="n">
        <v>15085</v>
      </c>
      <c r="R26" s="125" t="n">
        <v>15088</v>
      </c>
      <c r="S26" s="125" t="n">
        <v>14946</v>
      </c>
      <c r="T26" s="126" t="n">
        <v>14843</v>
      </c>
    </row>
    <row r="27" customFormat="false" ht="15" hidden="false" customHeight="true" outlineLevel="0" collapsed="false">
      <c r="A27" s="120"/>
      <c r="B27" s="121" t="s">
        <v>30</v>
      </c>
      <c r="C27" s="122" t="n">
        <v>15524</v>
      </c>
      <c r="D27" s="123" t="n">
        <v>15681</v>
      </c>
      <c r="E27" s="123" t="n">
        <v>15740</v>
      </c>
      <c r="F27" s="123" t="n">
        <v>15869</v>
      </c>
      <c r="G27" s="123" t="n">
        <v>15721</v>
      </c>
      <c r="H27" s="125" t="n">
        <v>15680</v>
      </c>
      <c r="I27" s="125" t="n">
        <v>15558</v>
      </c>
      <c r="J27" s="126" t="n">
        <v>15373</v>
      </c>
      <c r="K27" s="120"/>
      <c r="L27" s="121" t="s">
        <v>30</v>
      </c>
      <c r="M27" s="122" t="n">
        <v>15752</v>
      </c>
      <c r="N27" s="123" t="n">
        <v>15889</v>
      </c>
      <c r="O27" s="123" t="n">
        <v>15938</v>
      </c>
      <c r="P27" s="123" t="n">
        <v>15869</v>
      </c>
      <c r="Q27" s="123" t="n">
        <v>15721</v>
      </c>
      <c r="R27" s="125" t="n">
        <v>15680</v>
      </c>
      <c r="S27" s="125" t="n">
        <v>15558</v>
      </c>
      <c r="T27" s="126" t="n">
        <v>15373</v>
      </c>
    </row>
    <row r="28" customFormat="false" ht="5.1" hidden="false" customHeight="true" outlineLevel="0" collapsed="false">
      <c r="A28" s="127"/>
      <c r="B28" s="128"/>
      <c r="C28" s="129"/>
      <c r="D28" s="130"/>
      <c r="E28" s="130"/>
      <c r="F28" s="130"/>
      <c r="G28" s="130"/>
      <c r="H28" s="131"/>
      <c r="I28" s="131"/>
      <c r="J28" s="132"/>
      <c r="K28" s="127"/>
      <c r="L28" s="128"/>
      <c r="M28" s="129"/>
      <c r="N28" s="130"/>
      <c r="O28" s="130"/>
      <c r="P28" s="130"/>
      <c r="Q28" s="130"/>
      <c r="R28" s="131"/>
      <c r="S28" s="131"/>
      <c r="T28" s="132"/>
    </row>
    <row r="29" customFormat="false" ht="5.1" hidden="false" customHeight="true" outlineLevel="0" collapsed="false">
      <c r="A29" s="133"/>
      <c r="B29" s="121"/>
      <c r="C29" s="122"/>
      <c r="D29" s="123"/>
      <c r="E29" s="123"/>
      <c r="F29" s="123"/>
      <c r="G29" s="123"/>
      <c r="H29" s="125"/>
      <c r="I29" s="125"/>
      <c r="J29" s="126"/>
      <c r="K29" s="133"/>
      <c r="L29" s="121"/>
      <c r="M29" s="122"/>
      <c r="N29" s="123"/>
      <c r="O29" s="123"/>
      <c r="P29" s="123"/>
      <c r="Q29" s="123"/>
      <c r="R29" s="125"/>
      <c r="S29" s="125"/>
      <c r="T29" s="126"/>
    </row>
    <row r="30" customFormat="false" ht="15" hidden="false" customHeight="true" outlineLevel="0" collapsed="false">
      <c r="A30" s="120" t="s">
        <v>45</v>
      </c>
      <c r="B30" s="121" t="s">
        <v>27</v>
      </c>
      <c r="C30" s="122" t="n">
        <v>9469</v>
      </c>
      <c r="D30" s="123" t="n">
        <v>9527</v>
      </c>
      <c r="E30" s="123" t="n">
        <v>9569</v>
      </c>
      <c r="F30" s="123" t="n">
        <v>9782</v>
      </c>
      <c r="G30" s="123" t="n">
        <v>9842</v>
      </c>
      <c r="H30" s="125" t="n">
        <v>9872</v>
      </c>
      <c r="I30" s="125" t="n">
        <v>9952</v>
      </c>
      <c r="J30" s="126" t="n">
        <v>10028</v>
      </c>
      <c r="K30" s="120" t="s">
        <v>45</v>
      </c>
      <c r="L30" s="121" t="s">
        <v>27</v>
      </c>
      <c r="M30" s="122" t="n">
        <v>9703</v>
      </c>
      <c r="N30" s="123" t="n">
        <v>9726</v>
      </c>
      <c r="O30" s="123" t="n">
        <v>9765</v>
      </c>
      <c r="P30" s="123" t="n">
        <v>9782</v>
      </c>
      <c r="Q30" s="123" t="n">
        <v>9842</v>
      </c>
      <c r="R30" s="125" t="n">
        <v>9872</v>
      </c>
      <c r="S30" s="125" t="n">
        <v>9952</v>
      </c>
      <c r="T30" s="126" t="n">
        <v>10028</v>
      </c>
    </row>
    <row r="31" customFormat="false" ht="15" hidden="false" customHeight="true" outlineLevel="0" collapsed="false">
      <c r="A31" s="120"/>
      <c r="B31" s="121" t="s">
        <v>34</v>
      </c>
      <c r="C31" s="122" t="n">
        <f aca="false">SUM(C32:C33)</f>
        <v>23823</v>
      </c>
      <c r="D31" s="123" t="n">
        <f aca="false">SUM(D32:D33)</f>
        <v>23401</v>
      </c>
      <c r="E31" s="123" t="n">
        <f aca="false">SUM(E32:E33)</f>
        <v>23206</v>
      </c>
      <c r="F31" s="123" t="n">
        <f aca="false">F32+F33</f>
        <v>23315</v>
      </c>
      <c r="G31" s="123" t="n">
        <f aca="false">G32+G33</f>
        <v>23192</v>
      </c>
      <c r="H31" s="125" t="n">
        <f aca="false">H32+H33</f>
        <v>23043</v>
      </c>
      <c r="I31" s="125" t="n">
        <f aca="false">I32+I33</f>
        <v>22934</v>
      </c>
      <c r="J31" s="126" t="n">
        <f aca="false">J32+J33</f>
        <v>22812</v>
      </c>
      <c r="K31" s="120"/>
      <c r="L31" s="121" t="s">
        <v>34</v>
      </c>
      <c r="M31" s="122" t="n">
        <f aca="false">SUM(M32:M33)</f>
        <v>24085</v>
      </c>
      <c r="N31" s="123" t="n">
        <f aca="false">SUM(N32:N33)</f>
        <v>23649</v>
      </c>
      <c r="O31" s="123" t="n">
        <f aca="false">SUM(O32:O33)</f>
        <v>23452</v>
      </c>
      <c r="P31" s="123" t="n">
        <f aca="false">P32+P33</f>
        <v>23315</v>
      </c>
      <c r="Q31" s="123" t="n">
        <f aca="false">Q32+Q33</f>
        <v>23192</v>
      </c>
      <c r="R31" s="125" t="n">
        <f aca="false">R32+R33</f>
        <v>23043</v>
      </c>
      <c r="S31" s="125" t="n">
        <f aca="false">S32+S33</f>
        <v>22934</v>
      </c>
      <c r="T31" s="126" t="n">
        <v>22812</v>
      </c>
    </row>
    <row r="32" customFormat="false" ht="15" hidden="false" customHeight="true" outlineLevel="0" collapsed="false">
      <c r="A32" s="120"/>
      <c r="B32" s="121" t="s">
        <v>29</v>
      </c>
      <c r="C32" s="122" t="n">
        <v>11728</v>
      </c>
      <c r="D32" s="123" t="n">
        <v>11567</v>
      </c>
      <c r="E32" s="123" t="n">
        <v>11496</v>
      </c>
      <c r="F32" s="123" t="n">
        <v>11564</v>
      </c>
      <c r="G32" s="123" t="n">
        <v>11497</v>
      </c>
      <c r="H32" s="125" t="n">
        <v>11430</v>
      </c>
      <c r="I32" s="125" t="n">
        <v>11375</v>
      </c>
      <c r="J32" s="126" t="n">
        <v>11348</v>
      </c>
      <c r="K32" s="120"/>
      <c r="L32" s="121" t="s">
        <v>29</v>
      </c>
      <c r="M32" s="122" t="n">
        <v>11855</v>
      </c>
      <c r="N32" s="123" t="n">
        <v>11686</v>
      </c>
      <c r="O32" s="123" t="n">
        <v>11614</v>
      </c>
      <c r="P32" s="123" t="n">
        <v>11564</v>
      </c>
      <c r="Q32" s="123" t="n">
        <v>11497</v>
      </c>
      <c r="R32" s="125" t="n">
        <v>11430</v>
      </c>
      <c r="S32" s="125" t="n">
        <v>11375</v>
      </c>
      <c r="T32" s="126" t="n">
        <v>11348</v>
      </c>
    </row>
    <row r="33" customFormat="false" ht="15" hidden="false" customHeight="true" outlineLevel="0" collapsed="false">
      <c r="A33" s="120"/>
      <c r="B33" s="121" t="s">
        <v>30</v>
      </c>
      <c r="C33" s="122" t="n">
        <v>12095</v>
      </c>
      <c r="D33" s="123" t="n">
        <v>11834</v>
      </c>
      <c r="E33" s="123" t="n">
        <v>11710</v>
      </c>
      <c r="F33" s="123" t="n">
        <v>11751</v>
      </c>
      <c r="G33" s="123" t="n">
        <v>11695</v>
      </c>
      <c r="H33" s="125" t="n">
        <v>11613</v>
      </c>
      <c r="I33" s="125" t="n">
        <v>11559</v>
      </c>
      <c r="J33" s="126" t="n">
        <v>11464</v>
      </c>
      <c r="K33" s="120"/>
      <c r="L33" s="121" t="s">
        <v>30</v>
      </c>
      <c r="M33" s="122" t="n">
        <v>12230</v>
      </c>
      <c r="N33" s="123" t="n">
        <v>11963</v>
      </c>
      <c r="O33" s="123" t="n">
        <v>11838</v>
      </c>
      <c r="P33" s="123" t="n">
        <v>11751</v>
      </c>
      <c r="Q33" s="123" t="n">
        <v>11695</v>
      </c>
      <c r="R33" s="125" t="n">
        <v>11613</v>
      </c>
      <c r="S33" s="125" t="n">
        <v>11559</v>
      </c>
      <c r="T33" s="126" t="n">
        <v>11464</v>
      </c>
    </row>
    <row r="34" customFormat="false" ht="5.1" hidden="false" customHeight="true" outlineLevel="0" collapsed="false">
      <c r="A34" s="133"/>
      <c r="B34" s="121"/>
      <c r="C34" s="122"/>
      <c r="D34" s="123"/>
      <c r="E34" s="123"/>
      <c r="F34" s="123"/>
      <c r="G34" s="123"/>
      <c r="H34" s="131"/>
      <c r="I34" s="131"/>
      <c r="J34" s="132"/>
      <c r="K34" s="133"/>
      <c r="L34" s="121"/>
      <c r="M34" s="122"/>
      <c r="N34" s="123"/>
      <c r="O34" s="123"/>
      <c r="P34" s="123"/>
      <c r="Q34" s="123"/>
      <c r="R34" s="131"/>
      <c r="S34" s="131"/>
      <c r="T34" s="132"/>
    </row>
    <row r="35" customFormat="false" ht="5.1" hidden="false" customHeight="true" outlineLevel="0" collapsed="false">
      <c r="A35" s="135"/>
      <c r="B35" s="136"/>
      <c r="C35" s="137"/>
      <c r="D35" s="134"/>
      <c r="E35" s="134"/>
      <c r="F35" s="134"/>
      <c r="G35" s="134"/>
      <c r="H35" s="125"/>
      <c r="I35" s="125"/>
      <c r="J35" s="126"/>
      <c r="K35" s="135"/>
      <c r="L35" s="136"/>
      <c r="M35" s="137"/>
      <c r="N35" s="134"/>
      <c r="O35" s="134"/>
      <c r="P35" s="134"/>
      <c r="Q35" s="134"/>
      <c r="R35" s="125"/>
      <c r="S35" s="125"/>
      <c r="T35" s="126"/>
    </row>
    <row r="36" customFormat="false" ht="15" hidden="false" customHeight="true" outlineLevel="0" collapsed="false">
      <c r="A36" s="120" t="s">
        <v>46</v>
      </c>
      <c r="B36" s="121" t="s">
        <v>27</v>
      </c>
      <c r="C36" s="122" t="n">
        <v>1065</v>
      </c>
      <c r="D36" s="123" t="n">
        <v>1066</v>
      </c>
      <c r="E36" s="123" t="n">
        <v>1061</v>
      </c>
      <c r="F36" s="123" t="n">
        <v>1064</v>
      </c>
      <c r="G36" s="123" t="n">
        <v>1070</v>
      </c>
      <c r="H36" s="125" t="n">
        <v>1065</v>
      </c>
      <c r="I36" s="125" t="n">
        <v>1063</v>
      </c>
      <c r="J36" s="126" t="n">
        <v>1061</v>
      </c>
      <c r="K36" s="120" t="s">
        <v>46</v>
      </c>
      <c r="L36" s="121" t="s">
        <v>27</v>
      </c>
      <c r="M36" s="122" t="n">
        <v>1075</v>
      </c>
      <c r="N36" s="123" t="n">
        <v>1075</v>
      </c>
      <c r="O36" s="123" t="n">
        <v>1070</v>
      </c>
      <c r="P36" s="123" t="n">
        <v>1064</v>
      </c>
      <c r="Q36" s="123" t="n">
        <v>1070</v>
      </c>
      <c r="R36" s="125" t="n">
        <v>1065</v>
      </c>
      <c r="S36" s="125" t="n">
        <v>1063</v>
      </c>
      <c r="T36" s="126" t="n">
        <v>1061</v>
      </c>
    </row>
    <row r="37" customFormat="false" ht="15" hidden="false" customHeight="true" outlineLevel="0" collapsed="false">
      <c r="A37" s="120"/>
      <c r="B37" s="121" t="s">
        <v>34</v>
      </c>
      <c r="C37" s="122" t="n">
        <f aca="false">SUM(C38:C39)</f>
        <v>2796</v>
      </c>
      <c r="D37" s="123" t="n">
        <f aca="false">SUM(D38:D39)</f>
        <v>2725</v>
      </c>
      <c r="E37" s="123" t="n">
        <f aca="false">SUM(E38:E39)</f>
        <v>2687</v>
      </c>
      <c r="F37" s="123" t="n">
        <f aca="false">F38+F39</f>
        <v>2655</v>
      </c>
      <c r="G37" s="123" t="n">
        <f aca="false">G38+G39</f>
        <v>2618</v>
      </c>
      <c r="H37" s="125" t="n">
        <f aca="false">H38+H39</f>
        <v>2558</v>
      </c>
      <c r="I37" s="125" t="n">
        <f aca="false">I38+I39</f>
        <v>2504</v>
      </c>
      <c r="J37" s="126" t="n">
        <f aca="false">J38+J39</f>
        <v>2473</v>
      </c>
      <c r="K37" s="120"/>
      <c r="L37" s="121" t="s">
        <v>34</v>
      </c>
      <c r="M37" s="122" t="n">
        <f aca="false">SUM(M38:M39)</f>
        <v>2806</v>
      </c>
      <c r="N37" s="123" t="n">
        <f aca="false">SUM(N38:N39)</f>
        <v>2734</v>
      </c>
      <c r="O37" s="123" t="n">
        <f aca="false">SUM(O38:O39)</f>
        <v>2696</v>
      </c>
      <c r="P37" s="123" t="n">
        <f aca="false">P38+P39</f>
        <v>2655</v>
      </c>
      <c r="Q37" s="123" t="n">
        <f aca="false">Q38+Q39</f>
        <v>2618</v>
      </c>
      <c r="R37" s="125" t="n">
        <f aca="false">R38+R39</f>
        <v>2558</v>
      </c>
      <c r="S37" s="125" t="n">
        <f aca="false">S38+S39</f>
        <v>2504</v>
      </c>
      <c r="T37" s="126" t="n">
        <v>2473</v>
      </c>
    </row>
    <row r="38" customFormat="false" ht="15" hidden="false" customHeight="true" outlineLevel="0" collapsed="false">
      <c r="A38" s="120"/>
      <c r="B38" s="121" t="s">
        <v>29</v>
      </c>
      <c r="C38" s="122" t="n">
        <v>1316</v>
      </c>
      <c r="D38" s="123" t="n">
        <v>1278</v>
      </c>
      <c r="E38" s="123" t="n">
        <v>1266</v>
      </c>
      <c r="F38" s="123" t="n">
        <v>1250</v>
      </c>
      <c r="G38" s="123" t="n">
        <v>1229</v>
      </c>
      <c r="H38" s="125" t="n">
        <v>1198</v>
      </c>
      <c r="I38" s="125" t="n">
        <v>1167</v>
      </c>
      <c r="J38" s="126" t="n">
        <v>1141</v>
      </c>
      <c r="K38" s="120"/>
      <c r="L38" s="121" t="s">
        <v>29</v>
      </c>
      <c r="M38" s="122" t="n">
        <v>1322</v>
      </c>
      <c r="N38" s="123" t="n">
        <v>1280</v>
      </c>
      <c r="O38" s="123" t="n">
        <v>1269</v>
      </c>
      <c r="P38" s="123" t="n">
        <v>1250</v>
      </c>
      <c r="Q38" s="123" t="n">
        <v>1229</v>
      </c>
      <c r="R38" s="125" t="n">
        <v>1198</v>
      </c>
      <c r="S38" s="125" t="n">
        <v>1167</v>
      </c>
      <c r="T38" s="126" t="n">
        <v>1141</v>
      </c>
    </row>
    <row r="39" customFormat="false" ht="15" hidden="false" customHeight="true" outlineLevel="0" collapsed="false">
      <c r="A39" s="120"/>
      <c r="B39" s="121" t="s">
        <v>30</v>
      </c>
      <c r="C39" s="122" t="n">
        <v>1480</v>
      </c>
      <c r="D39" s="123" t="n">
        <v>1447</v>
      </c>
      <c r="E39" s="123" t="n">
        <v>1421</v>
      </c>
      <c r="F39" s="123" t="n">
        <v>1405</v>
      </c>
      <c r="G39" s="123" t="n">
        <v>1389</v>
      </c>
      <c r="H39" s="125" t="n">
        <v>1360</v>
      </c>
      <c r="I39" s="125" t="n">
        <v>1337</v>
      </c>
      <c r="J39" s="126" t="n">
        <v>1332</v>
      </c>
      <c r="K39" s="120"/>
      <c r="L39" s="121" t="s">
        <v>30</v>
      </c>
      <c r="M39" s="122" t="n">
        <v>1484</v>
      </c>
      <c r="N39" s="123" t="n">
        <v>1454</v>
      </c>
      <c r="O39" s="123" t="n">
        <v>1427</v>
      </c>
      <c r="P39" s="123" t="n">
        <v>1405</v>
      </c>
      <c r="Q39" s="123" t="n">
        <v>1389</v>
      </c>
      <c r="R39" s="125" t="n">
        <v>1360</v>
      </c>
      <c r="S39" s="125" t="n">
        <v>1337</v>
      </c>
      <c r="T39" s="126" t="n">
        <v>1332</v>
      </c>
    </row>
    <row r="40" customFormat="false" ht="5.1" hidden="false" customHeight="true" outlineLevel="0" collapsed="false">
      <c r="A40" s="127"/>
      <c r="B40" s="128"/>
      <c r="C40" s="129"/>
      <c r="D40" s="130"/>
      <c r="E40" s="130"/>
      <c r="F40" s="130"/>
      <c r="G40" s="130"/>
      <c r="H40" s="131"/>
      <c r="I40" s="131"/>
      <c r="J40" s="132"/>
      <c r="K40" s="127"/>
      <c r="L40" s="128"/>
      <c r="M40" s="129"/>
      <c r="N40" s="130"/>
      <c r="O40" s="130"/>
      <c r="P40" s="130"/>
      <c r="Q40" s="130"/>
      <c r="R40" s="131"/>
      <c r="S40" s="131"/>
      <c r="T40" s="132"/>
    </row>
    <row r="41" customFormat="false" ht="5.1" hidden="false" customHeight="true" outlineLevel="0" collapsed="false">
      <c r="A41" s="133"/>
      <c r="B41" s="121"/>
      <c r="C41" s="122"/>
      <c r="D41" s="123"/>
      <c r="E41" s="123"/>
      <c r="F41" s="123"/>
      <c r="G41" s="123"/>
      <c r="H41" s="125"/>
      <c r="I41" s="125"/>
      <c r="J41" s="126"/>
      <c r="K41" s="133"/>
      <c r="L41" s="121"/>
      <c r="M41" s="122"/>
      <c r="N41" s="123"/>
      <c r="O41" s="123"/>
      <c r="P41" s="123"/>
      <c r="Q41" s="123"/>
      <c r="R41" s="125"/>
      <c r="S41" s="125"/>
      <c r="T41" s="126"/>
    </row>
    <row r="42" customFormat="false" ht="15" hidden="false" customHeight="true" outlineLevel="0" collapsed="false">
      <c r="A42" s="120" t="s">
        <v>47</v>
      </c>
      <c r="B42" s="121" t="s">
        <v>27</v>
      </c>
      <c r="C42" s="122" t="n">
        <v>1614</v>
      </c>
      <c r="D42" s="123" t="n">
        <v>1598</v>
      </c>
      <c r="E42" s="123" t="n">
        <v>1603</v>
      </c>
      <c r="F42" s="123" t="n">
        <v>1597</v>
      </c>
      <c r="G42" s="123" t="n">
        <v>1568</v>
      </c>
      <c r="H42" s="125" t="n">
        <v>1567</v>
      </c>
      <c r="I42" s="125" t="n">
        <v>1564</v>
      </c>
      <c r="J42" s="126" t="n">
        <v>1562</v>
      </c>
      <c r="K42" s="120" t="s">
        <v>47</v>
      </c>
      <c r="L42" s="121" t="s">
        <v>27</v>
      </c>
      <c r="M42" s="122" t="n">
        <v>1656</v>
      </c>
      <c r="N42" s="123" t="n">
        <v>1631</v>
      </c>
      <c r="O42" s="123" t="n">
        <v>1635</v>
      </c>
      <c r="P42" s="123" t="n">
        <v>1597</v>
      </c>
      <c r="Q42" s="123" t="n">
        <v>1568</v>
      </c>
      <c r="R42" s="125" t="n">
        <v>1567</v>
      </c>
      <c r="S42" s="125" t="n">
        <v>1564</v>
      </c>
      <c r="T42" s="126" t="n">
        <v>1562</v>
      </c>
    </row>
    <row r="43" customFormat="false" ht="15" hidden="false" customHeight="true" outlineLevel="0" collapsed="false">
      <c r="A43" s="120"/>
      <c r="B43" s="121" t="s">
        <v>34</v>
      </c>
      <c r="C43" s="122" t="n">
        <f aca="false">SUM(C44:C45)</f>
        <v>4063</v>
      </c>
      <c r="D43" s="123" t="n">
        <f aca="false">SUM(D44:D45)</f>
        <v>3882</v>
      </c>
      <c r="E43" s="123" t="n">
        <f aca="false">SUM(E44:E45)</f>
        <v>3782</v>
      </c>
      <c r="F43" s="123" t="n">
        <f aca="false">F44+F45</f>
        <v>3730</v>
      </c>
      <c r="G43" s="123" t="n">
        <f aca="false">G44+G45</f>
        <v>3652</v>
      </c>
      <c r="H43" s="125" t="n">
        <f aca="false">H44+H45</f>
        <v>3558</v>
      </c>
      <c r="I43" s="125" t="n">
        <f aca="false">I44+I45</f>
        <v>3460</v>
      </c>
      <c r="J43" s="126" t="n">
        <f aca="false">J44+J45</f>
        <v>3389</v>
      </c>
      <c r="K43" s="120"/>
      <c r="L43" s="121" t="s">
        <v>34</v>
      </c>
      <c r="M43" s="122" t="n">
        <f aca="false">SUM(M44:M45)</f>
        <v>4110</v>
      </c>
      <c r="N43" s="123" t="n">
        <f aca="false">SUM(N44:N45)</f>
        <v>3923</v>
      </c>
      <c r="O43" s="123" t="n">
        <f aca="false">SUM(O44:O45)</f>
        <v>3820</v>
      </c>
      <c r="P43" s="123" t="n">
        <f aca="false">P44+P45</f>
        <v>3730</v>
      </c>
      <c r="Q43" s="123" t="n">
        <f aca="false">Q44+Q45</f>
        <v>3652</v>
      </c>
      <c r="R43" s="125" t="n">
        <f aca="false">R44+R45</f>
        <v>3558</v>
      </c>
      <c r="S43" s="125" t="n">
        <f aca="false">S44+S45</f>
        <v>3460</v>
      </c>
      <c r="T43" s="126" t="n">
        <v>3389</v>
      </c>
    </row>
    <row r="44" customFormat="false" ht="15" hidden="false" customHeight="true" outlineLevel="0" collapsed="false">
      <c r="A44" s="120"/>
      <c r="B44" s="121" t="s">
        <v>29</v>
      </c>
      <c r="C44" s="122" t="n">
        <v>1908</v>
      </c>
      <c r="D44" s="123" t="n">
        <v>1810</v>
      </c>
      <c r="E44" s="123" t="n">
        <v>1755</v>
      </c>
      <c r="F44" s="123" t="n">
        <v>1716</v>
      </c>
      <c r="G44" s="123" t="n">
        <v>1681</v>
      </c>
      <c r="H44" s="125" t="n">
        <v>1629</v>
      </c>
      <c r="I44" s="125" t="n">
        <v>1583</v>
      </c>
      <c r="J44" s="126" t="n">
        <v>1551</v>
      </c>
      <c r="K44" s="120"/>
      <c r="L44" s="121" t="s">
        <v>29</v>
      </c>
      <c r="M44" s="122" t="n">
        <v>1927</v>
      </c>
      <c r="N44" s="123" t="n">
        <v>1818</v>
      </c>
      <c r="O44" s="123" t="n">
        <v>1762</v>
      </c>
      <c r="P44" s="123" t="n">
        <v>1716</v>
      </c>
      <c r="Q44" s="123" t="n">
        <v>1681</v>
      </c>
      <c r="R44" s="125" t="n">
        <v>1629</v>
      </c>
      <c r="S44" s="125" t="n">
        <v>1583</v>
      </c>
      <c r="T44" s="126" t="n">
        <v>1551</v>
      </c>
    </row>
    <row r="45" customFormat="false" ht="15" hidden="false" customHeight="true" outlineLevel="0" collapsed="false">
      <c r="A45" s="120"/>
      <c r="B45" s="121" t="s">
        <v>30</v>
      </c>
      <c r="C45" s="122" t="n">
        <v>2155</v>
      </c>
      <c r="D45" s="123" t="n">
        <v>2072</v>
      </c>
      <c r="E45" s="123" t="n">
        <v>2027</v>
      </c>
      <c r="F45" s="123" t="n">
        <v>2014</v>
      </c>
      <c r="G45" s="123" t="n">
        <v>1971</v>
      </c>
      <c r="H45" s="125" t="n">
        <v>1929</v>
      </c>
      <c r="I45" s="125" t="n">
        <v>1877</v>
      </c>
      <c r="J45" s="126" t="n">
        <v>1838</v>
      </c>
      <c r="K45" s="120"/>
      <c r="L45" s="121" t="s">
        <v>30</v>
      </c>
      <c r="M45" s="122" t="n">
        <v>2183</v>
      </c>
      <c r="N45" s="123" t="n">
        <v>2105</v>
      </c>
      <c r="O45" s="123" t="n">
        <v>2058</v>
      </c>
      <c r="P45" s="123" t="n">
        <v>2014</v>
      </c>
      <c r="Q45" s="123" t="n">
        <v>1971</v>
      </c>
      <c r="R45" s="125" t="n">
        <v>1929</v>
      </c>
      <c r="S45" s="125" t="n">
        <v>1877</v>
      </c>
      <c r="T45" s="126" t="n">
        <v>1838</v>
      </c>
    </row>
    <row r="46" customFormat="false" ht="5.1" hidden="false" customHeight="true" outlineLevel="0" collapsed="false">
      <c r="A46" s="116"/>
      <c r="B46" s="121"/>
      <c r="C46" s="122"/>
      <c r="D46" s="123"/>
      <c r="E46" s="123"/>
      <c r="F46" s="123"/>
      <c r="G46" s="123"/>
      <c r="H46" s="131"/>
      <c r="I46" s="131"/>
      <c r="J46" s="132"/>
      <c r="K46" s="116"/>
      <c r="L46" s="121"/>
      <c r="M46" s="122"/>
      <c r="N46" s="123"/>
      <c r="O46" s="123"/>
      <c r="P46" s="123"/>
      <c r="Q46" s="123"/>
      <c r="R46" s="131"/>
      <c r="S46" s="131"/>
      <c r="T46" s="132"/>
    </row>
    <row r="47" customFormat="false" ht="5.1" hidden="false" customHeight="true" outlineLevel="0" collapsed="false">
      <c r="A47" s="138"/>
      <c r="B47" s="136"/>
      <c r="C47" s="137"/>
      <c r="D47" s="134"/>
      <c r="E47" s="134"/>
      <c r="F47" s="134"/>
      <c r="G47" s="134"/>
      <c r="H47" s="125"/>
      <c r="I47" s="125"/>
      <c r="J47" s="126"/>
      <c r="K47" s="138"/>
      <c r="L47" s="136"/>
      <c r="M47" s="137"/>
      <c r="N47" s="134"/>
      <c r="O47" s="134"/>
      <c r="P47" s="134"/>
      <c r="Q47" s="134"/>
      <c r="R47" s="125"/>
      <c r="S47" s="125"/>
      <c r="T47" s="126"/>
    </row>
    <row r="48" customFormat="false" ht="15" hidden="false" customHeight="true" outlineLevel="0" collapsed="false">
      <c r="A48" s="139" t="s">
        <v>48</v>
      </c>
      <c r="B48" s="121" t="s">
        <v>27</v>
      </c>
      <c r="C48" s="122" t="n">
        <v>2536</v>
      </c>
      <c r="D48" s="123" t="n">
        <v>2560</v>
      </c>
      <c r="E48" s="123" t="n">
        <v>2570</v>
      </c>
      <c r="F48" s="123" t="n">
        <v>2602</v>
      </c>
      <c r="G48" s="123" t="n">
        <v>2622</v>
      </c>
      <c r="H48" s="125" t="n">
        <v>2617</v>
      </c>
      <c r="I48" s="125" t="n">
        <v>2618</v>
      </c>
      <c r="J48" s="126" t="n">
        <v>2604</v>
      </c>
      <c r="K48" s="139" t="s">
        <v>48</v>
      </c>
      <c r="L48" s="121" t="s">
        <v>27</v>
      </c>
      <c r="M48" s="122" t="n">
        <v>2567</v>
      </c>
      <c r="N48" s="123" t="n">
        <v>2597</v>
      </c>
      <c r="O48" s="123" t="n">
        <v>2607</v>
      </c>
      <c r="P48" s="123" t="n">
        <v>2602</v>
      </c>
      <c r="Q48" s="123" t="n">
        <v>2622</v>
      </c>
      <c r="R48" s="125" t="n">
        <v>2617</v>
      </c>
      <c r="S48" s="125" t="n">
        <v>2618</v>
      </c>
      <c r="T48" s="126" t="n">
        <v>2604</v>
      </c>
    </row>
    <row r="49" customFormat="false" ht="15" hidden="false" customHeight="true" outlineLevel="0" collapsed="false">
      <c r="A49" s="139"/>
      <c r="B49" s="121" t="s">
        <v>34</v>
      </c>
      <c r="C49" s="122" t="n">
        <f aca="false">SUM(C50:C51)</f>
        <v>6557</v>
      </c>
      <c r="D49" s="123" t="n">
        <f aca="false">SUM(D50:D51)</f>
        <v>6418</v>
      </c>
      <c r="E49" s="123" t="n">
        <f aca="false">SUM(E50:E51)</f>
        <v>6364</v>
      </c>
      <c r="F49" s="123" t="n">
        <f aca="false">F50+F51</f>
        <v>6340</v>
      </c>
      <c r="G49" s="123" t="n">
        <f aca="false">G50+G51</f>
        <v>6299</v>
      </c>
      <c r="H49" s="125" t="n">
        <f aca="false">H50+H51</f>
        <v>6192</v>
      </c>
      <c r="I49" s="125" t="n">
        <f aca="false">I50+I51</f>
        <v>6149</v>
      </c>
      <c r="J49" s="126" t="n">
        <f aca="false">J50+J51</f>
        <v>6024</v>
      </c>
      <c r="K49" s="139"/>
      <c r="L49" s="121" t="s">
        <v>34</v>
      </c>
      <c r="M49" s="122" t="n">
        <f aca="false">SUM(M50:M51)</f>
        <v>6590</v>
      </c>
      <c r="N49" s="123" t="n">
        <f aca="false">SUM(N50:N51)</f>
        <v>6457</v>
      </c>
      <c r="O49" s="123" t="n">
        <f aca="false">SUM(O50:O51)</f>
        <v>6402</v>
      </c>
      <c r="P49" s="123" t="n">
        <f aca="false">P50+P51</f>
        <v>6340</v>
      </c>
      <c r="Q49" s="123" t="n">
        <f aca="false">Q50+Q51</f>
        <v>6299</v>
      </c>
      <c r="R49" s="125" t="n">
        <f aca="false">R50+R51</f>
        <v>6192</v>
      </c>
      <c r="S49" s="125" t="n">
        <f aca="false">S50+S51</f>
        <v>6149</v>
      </c>
      <c r="T49" s="126" t="n">
        <v>6024</v>
      </c>
    </row>
    <row r="50" customFormat="false" ht="15" hidden="false" customHeight="true" outlineLevel="0" collapsed="false">
      <c r="A50" s="139"/>
      <c r="B50" s="121" t="s">
        <v>29</v>
      </c>
      <c r="C50" s="122" t="n">
        <v>3107</v>
      </c>
      <c r="D50" s="123" t="n">
        <v>3053</v>
      </c>
      <c r="E50" s="123" t="n">
        <v>3029</v>
      </c>
      <c r="F50" s="123" t="n">
        <v>3015</v>
      </c>
      <c r="G50" s="123" t="n">
        <v>2981</v>
      </c>
      <c r="H50" s="125" t="n">
        <v>2949</v>
      </c>
      <c r="I50" s="125" t="n">
        <v>2946</v>
      </c>
      <c r="J50" s="126" t="n">
        <v>2899</v>
      </c>
      <c r="K50" s="139"/>
      <c r="L50" s="121" t="s">
        <v>29</v>
      </c>
      <c r="M50" s="122" t="n">
        <v>3116</v>
      </c>
      <c r="N50" s="123" t="n">
        <v>3062</v>
      </c>
      <c r="O50" s="123" t="n">
        <v>3039</v>
      </c>
      <c r="P50" s="123" t="n">
        <v>3015</v>
      </c>
      <c r="Q50" s="123" t="n">
        <v>2981</v>
      </c>
      <c r="R50" s="125" t="n">
        <v>2949</v>
      </c>
      <c r="S50" s="125" t="n">
        <v>2946</v>
      </c>
      <c r="T50" s="126" t="n">
        <v>2899</v>
      </c>
    </row>
    <row r="51" customFormat="false" ht="15" hidden="false" customHeight="true" outlineLevel="0" collapsed="false">
      <c r="A51" s="139"/>
      <c r="B51" s="121" t="s">
        <v>30</v>
      </c>
      <c r="C51" s="122" t="n">
        <v>3450</v>
      </c>
      <c r="D51" s="123" t="n">
        <v>3365</v>
      </c>
      <c r="E51" s="123" t="n">
        <v>3335</v>
      </c>
      <c r="F51" s="123" t="n">
        <v>3325</v>
      </c>
      <c r="G51" s="123" t="n">
        <v>3318</v>
      </c>
      <c r="H51" s="125" t="n">
        <v>3243</v>
      </c>
      <c r="I51" s="125" t="n">
        <v>3203</v>
      </c>
      <c r="J51" s="126" t="n">
        <v>3125</v>
      </c>
      <c r="K51" s="139"/>
      <c r="L51" s="121" t="s">
        <v>30</v>
      </c>
      <c r="M51" s="122" t="n">
        <v>3474</v>
      </c>
      <c r="N51" s="123" t="n">
        <v>3395</v>
      </c>
      <c r="O51" s="123" t="n">
        <v>3363</v>
      </c>
      <c r="P51" s="123" t="n">
        <v>3325</v>
      </c>
      <c r="Q51" s="123" t="n">
        <v>3318</v>
      </c>
      <c r="R51" s="125" t="n">
        <v>3243</v>
      </c>
      <c r="S51" s="125" t="n">
        <v>3203</v>
      </c>
      <c r="T51" s="126" t="n">
        <v>3125</v>
      </c>
    </row>
    <row r="52" customFormat="false" ht="5.1" hidden="false" customHeight="true" outlineLevel="0" collapsed="false">
      <c r="A52" s="140"/>
      <c r="B52" s="128"/>
      <c r="C52" s="129"/>
      <c r="D52" s="130"/>
      <c r="E52" s="130"/>
      <c r="F52" s="130"/>
      <c r="G52" s="130"/>
      <c r="H52" s="131"/>
      <c r="I52" s="131"/>
      <c r="J52" s="132"/>
      <c r="K52" s="140"/>
      <c r="L52" s="128"/>
      <c r="M52" s="129"/>
      <c r="N52" s="130"/>
      <c r="O52" s="130"/>
      <c r="P52" s="130"/>
      <c r="Q52" s="130"/>
      <c r="R52" s="131"/>
      <c r="S52" s="131"/>
      <c r="T52" s="132"/>
    </row>
    <row r="53" customFormat="false" ht="5.1" hidden="false" customHeight="true" outlineLevel="0" collapsed="false">
      <c r="A53" s="116"/>
      <c r="B53" s="121"/>
      <c r="C53" s="122"/>
      <c r="D53" s="123"/>
      <c r="E53" s="123"/>
      <c r="F53" s="123"/>
      <c r="G53" s="123"/>
      <c r="H53" s="125"/>
      <c r="I53" s="125"/>
      <c r="J53" s="126"/>
      <c r="K53" s="116"/>
      <c r="L53" s="121"/>
      <c r="M53" s="122"/>
      <c r="N53" s="123"/>
      <c r="O53" s="123"/>
      <c r="P53" s="123"/>
      <c r="Q53" s="123"/>
      <c r="R53" s="125"/>
      <c r="S53" s="125"/>
      <c r="T53" s="126"/>
    </row>
    <row r="54" customFormat="false" ht="15" hidden="false" customHeight="true" outlineLevel="0" collapsed="false">
      <c r="A54" s="120" t="s">
        <v>49</v>
      </c>
      <c r="B54" s="141" t="s">
        <v>27</v>
      </c>
      <c r="C54" s="122" t="n">
        <v>4481</v>
      </c>
      <c r="D54" s="123" t="n">
        <v>4449</v>
      </c>
      <c r="E54" s="123" t="n">
        <v>4406</v>
      </c>
      <c r="F54" s="123" t="n">
        <v>4539</v>
      </c>
      <c r="G54" s="123" t="n">
        <v>4504</v>
      </c>
      <c r="H54" s="125" t="n">
        <v>4481</v>
      </c>
      <c r="I54" s="125" t="n">
        <v>4470</v>
      </c>
      <c r="J54" s="126" t="n">
        <v>4441</v>
      </c>
      <c r="K54" s="120" t="s">
        <v>49</v>
      </c>
      <c r="L54" s="141" t="s">
        <v>27</v>
      </c>
      <c r="M54" s="122" t="n">
        <v>4684</v>
      </c>
      <c r="N54" s="123" t="n">
        <v>4624</v>
      </c>
      <c r="O54" s="123" t="n">
        <v>4587</v>
      </c>
      <c r="P54" s="123" t="n">
        <v>4539</v>
      </c>
      <c r="Q54" s="123" t="n">
        <v>4504</v>
      </c>
      <c r="R54" s="125" t="n">
        <v>4481</v>
      </c>
      <c r="S54" s="125" t="n">
        <v>4470</v>
      </c>
      <c r="T54" s="126" t="n">
        <v>4441</v>
      </c>
    </row>
    <row r="55" customFormat="false" ht="15" hidden="false" customHeight="true" outlineLevel="0" collapsed="false">
      <c r="A55" s="120"/>
      <c r="B55" s="141" t="s">
        <v>34</v>
      </c>
      <c r="C55" s="122" t="n">
        <f aca="false">SUM(C56:C57)</f>
        <v>11534</v>
      </c>
      <c r="D55" s="123" t="n">
        <f aca="false">SUM(D56:D57)</f>
        <v>11125</v>
      </c>
      <c r="E55" s="123" t="n">
        <f aca="false">SUM(E56:E57)</f>
        <v>10859</v>
      </c>
      <c r="F55" s="123" t="n">
        <f aca="false">F56+F57</f>
        <v>10777</v>
      </c>
      <c r="G55" s="123" t="n">
        <f aca="false">G56+G57</f>
        <v>10559</v>
      </c>
      <c r="H55" s="125" t="n">
        <f aca="false">H56+H57</f>
        <v>10368</v>
      </c>
      <c r="I55" s="125" t="n">
        <f aca="false">I56+I57</f>
        <v>10196</v>
      </c>
      <c r="J55" s="126" t="n">
        <f aca="false">J56+J57</f>
        <v>9988</v>
      </c>
      <c r="K55" s="120"/>
      <c r="L55" s="141" t="s">
        <v>34</v>
      </c>
      <c r="M55" s="122" t="n">
        <f aca="false">SUM(M56:M57)</f>
        <v>11767</v>
      </c>
      <c r="N55" s="123" t="n">
        <f aca="false">SUM(N56:N57)</f>
        <v>11326</v>
      </c>
      <c r="O55" s="123" t="n">
        <f aca="false">SUM(O56:O57)</f>
        <v>11068</v>
      </c>
      <c r="P55" s="123" t="n">
        <f aca="false">P56+P57</f>
        <v>10777</v>
      </c>
      <c r="Q55" s="123" t="n">
        <f aca="false">Q56+Q57</f>
        <v>10559</v>
      </c>
      <c r="R55" s="125" t="n">
        <f aca="false">R56+R57</f>
        <v>10368</v>
      </c>
      <c r="S55" s="125" t="n">
        <f aca="false">S56+S57</f>
        <v>10196</v>
      </c>
      <c r="T55" s="126" t="n">
        <v>9988</v>
      </c>
    </row>
    <row r="56" customFormat="false" ht="15" hidden="false" customHeight="true" outlineLevel="0" collapsed="false">
      <c r="A56" s="120"/>
      <c r="B56" s="141" t="s">
        <v>29</v>
      </c>
      <c r="C56" s="122" t="n">
        <v>5508</v>
      </c>
      <c r="D56" s="123" t="n">
        <v>5296</v>
      </c>
      <c r="E56" s="123" t="n">
        <v>5162</v>
      </c>
      <c r="F56" s="123" t="n">
        <v>5093</v>
      </c>
      <c r="G56" s="123" t="n">
        <v>4991</v>
      </c>
      <c r="H56" s="125" t="n">
        <v>4899</v>
      </c>
      <c r="I56" s="125" t="n">
        <v>4825</v>
      </c>
      <c r="J56" s="126" t="n">
        <v>4739</v>
      </c>
      <c r="K56" s="120"/>
      <c r="L56" s="141" t="s">
        <v>29</v>
      </c>
      <c r="M56" s="122" t="n">
        <v>5627</v>
      </c>
      <c r="N56" s="123" t="n">
        <v>5405</v>
      </c>
      <c r="O56" s="123" t="n">
        <v>5267</v>
      </c>
      <c r="P56" s="123" t="n">
        <v>5093</v>
      </c>
      <c r="Q56" s="123" t="n">
        <v>4991</v>
      </c>
      <c r="R56" s="125" t="n">
        <v>4899</v>
      </c>
      <c r="S56" s="125" t="n">
        <v>4825</v>
      </c>
      <c r="T56" s="126" t="n">
        <v>4739</v>
      </c>
    </row>
    <row r="57" customFormat="false" ht="15" hidden="false" customHeight="true" outlineLevel="0" collapsed="false">
      <c r="A57" s="120"/>
      <c r="B57" s="141" t="s">
        <v>30</v>
      </c>
      <c r="C57" s="122" t="n">
        <v>6026</v>
      </c>
      <c r="D57" s="123" t="n">
        <v>5829</v>
      </c>
      <c r="E57" s="123" t="n">
        <v>5697</v>
      </c>
      <c r="F57" s="123" t="n">
        <v>5684</v>
      </c>
      <c r="G57" s="123" t="n">
        <v>5568</v>
      </c>
      <c r="H57" s="125" t="n">
        <v>5469</v>
      </c>
      <c r="I57" s="125" t="n">
        <v>5371</v>
      </c>
      <c r="J57" s="126" t="n">
        <v>5249</v>
      </c>
      <c r="K57" s="120"/>
      <c r="L57" s="141" t="s">
        <v>30</v>
      </c>
      <c r="M57" s="122" t="n">
        <v>6140</v>
      </c>
      <c r="N57" s="123" t="n">
        <v>5921</v>
      </c>
      <c r="O57" s="123" t="n">
        <v>5801</v>
      </c>
      <c r="P57" s="123" t="n">
        <v>5684</v>
      </c>
      <c r="Q57" s="123" t="n">
        <v>5568</v>
      </c>
      <c r="R57" s="125" t="n">
        <v>5469</v>
      </c>
      <c r="S57" s="125" t="n">
        <v>5371</v>
      </c>
      <c r="T57" s="126" t="n">
        <v>5249</v>
      </c>
    </row>
    <row r="58" customFormat="false" ht="4.5" hidden="false" customHeight="true" outlineLevel="0" collapsed="false">
      <c r="A58" s="127"/>
      <c r="B58" s="142"/>
      <c r="C58" s="143"/>
      <c r="D58" s="144"/>
      <c r="E58" s="144"/>
      <c r="F58" s="144"/>
      <c r="G58" s="144"/>
      <c r="H58" s="131"/>
      <c r="I58" s="131"/>
      <c r="J58" s="132"/>
      <c r="K58" s="127"/>
      <c r="L58" s="142"/>
      <c r="M58" s="143"/>
      <c r="N58" s="144"/>
      <c r="O58" s="144"/>
      <c r="P58" s="144"/>
      <c r="Q58" s="144"/>
      <c r="R58" s="131"/>
      <c r="S58" s="131"/>
      <c r="T58" s="132"/>
    </row>
    <row r="59" s="101" customFormat="true" ht="5.1" hidden="false" customHeight="true" outlineLevel="0" collapsed="false">
      <c r="A59" s="145"/>
      <c r="B59" s="146"/>
      <c r="C59" s="147"/>
      <c r="D59" s="148"/>
      <c r="E59" s="148"/>
      <c r="F59" s="148"/>
      <c r="G59" s="148"/>
      <c r="H59" s="123"/>
      <c r="I59" s="123"/>
      <c r="J59" s="126"/>
      <c r="K59" s="145"/>
      <c r="L59" s="146"/>
      <c r="M59" s="147"/>
      <c r="N59" s="148"/>
      <c r="O59" s="148"/>
      <c r="P59" s="148"/>
      <c r="Q59" s="148"/>
      <c r="R59" s="123"/>
      <c r="S59" s="123"/>
      <c r="T59" s="126"/>
    </row>
    <row r="60" s="101" customFormat="true" ht="15" hidden="false" customHeight="true" outlineLevel="0" collapsed="false">
      <c r="A60" s="120" t="s">
        <v>50</v>
      </c>
      <c r="B60" s="141" t="s">
        <v>27</v>
      </c>
      <c r="C60" s="149" t="n">
        <f aca="false">SUM(C6+C12+C18+C24+C30+C36+C42+C48+C54)</f>
        <v>73162</v>
      </c>
      <c r="D60" s="150" t="n">
        <f aca="false">SUM(D6+D12+D18+D24+D30+D36+D42+D48+D54)</f>
        <v>74508</v>
      </c>
      <c r="E60" s="150" t="n">
        <f aca="false">SUM(E6+E12+E18+E24+E30+E36+E42+E48+E54)</f>
        <v>74937</v>
      </c>
      <c r="F60" s="150" t="n">
        <f aca="false">SUM(F6,F12,F18,F24,F30,F36,F42,F48,F54)</f>
        <v>77811</v>
      </c>
      <c r="G60" s="150" t="n">
        <f aca="false">SUM(G6,G12,G18,G24,G30,G36,G42,G48,G54)</f>
        <v>78606</v>
      </c>
      <c r="H60" s="150" t="n">
        <f aca="false">SUM(H6,H12,H18,H24,H30,H36,H42,H48,H54)</f>
        <v>79661</v>
      </c>
      <c r="I60" s="150" t="n">
        <f aca="false">SUM(I6,I12,I18,I24,I30,I36,I42,I48,I54)</f>
        <v>80930</v>
      </c>
      <c r="J60" s="126" t="n">
        <f aca="false">SUM(J6,J12,J18,J24,J30,J36,J42,J48,J54)</f>
        <v>81749</v>
      </c>
      <c r="K60" s="120" t="s">
        <v>50</v>
      </c>
      <c r="L60" s="141" t="s">
        <v>27</v>
      </c>
      <c r="M60" s="149" t="n">
        <f aca="false">SUM(M6+M12+M18+M24+M30+M36+M42+M48+M54)</f>
        <v>76593</v>
      </c>
      <c r="N60" s="150" t="n">
        <f aca="false">SUM(N6+N12+N18+N24+N30+N36+N42+N48+N54)</f>
        <v>78054</v>
      </c>
      <c r="O60" s="150" t="n">
        <f aca="false">SUM(O6+O12+O18+O24+O30+O36+O42+O48+O54)</f>
        <v>78345</v>
      </c>
      <c r="P60" s="150" t="n">
        <f aca="false">SUM(P6,P12,P18,P24,P30,P36,P42,P48,P54)</f>
        <v>77811</v>
      </c>
      <c r="Q60" s="150" t="n">
        <f aca="false">SUM(Q6,Q12,Q18,Q24,Q30,Q36,Q42,Q48,Q54)</f>
        <v>78606</v>
      </c>
      <c r="R60" s="150" t="n">
        <f aca="false">SUM(R6,R12,R18,R24,R30,R36,R42,R48,R54)</f>
        <v>79661</v>
      </c>
      <c r="S60" s="150" t="n">
        <f aca="false">SUM(S6,S12,S18,S24,S30,S36,S42,S48,S54)</f>
        <v>80930</v>
      </c>
      <c r="T60" s="126" t="n">
        <v>81749</v>
      </c>
    </row>
    <row r="61" s="101" customFormat="true" ht="15" hidden="false" customHeight="true" outlineLevel="0" collapsed="false">
      <c r="A61" s="120"/>
      <c r="B61" s="141" t="s">
        <v>34</v>
      </c>
      <c r="C61" s="149" t="n">
        <f aca="false">SUM(C7+C13+C19+C25+C31+C37+C43+C49+C55)</f>
        <v>177517</v>
      </c>
      <c r="D61" s="150" t="n">
        <f aca="false">SUM(D7+D13+D19+D25+D31+D37+D43+D49+D55)</f>
        <v>178653</v>
      </c>
      <c r="E61" s="150" t="n">
        <f aca="false">SUM(E7+E13+E19+E25+E31+E37+E43+E49+E55)</f>
        <v>178802</v>
      </c>
      <c r="F61" s="150" t="n">
        <f aca="false">SUM(F7,F13,F19,F25,F31,F37,F43,F49,F55)</f>
        <v>182853</v>
      </c>
      <c r="G61" s="150" t="n">
        <f aca="false">SUM(G7,G13,G19,G25,G31,G37,G43,G49,G55)</f>
        <v>183312</v>
      </c>
      <c r="H61" s="125" t="n">
        <f aca="false">SUM(H7,H13,H19,H25,H31,H37,H43,H49,H55)</f>
        <v>184174</v>
      </c>
      <c r="I61" s="125" t="n">
        <f aca="false">SUM(I7,I13,I19,I25,I31,I37,I43,I49,I55)</f>
        <v>184929</v>
      </c>
      <c r="J61" s="126" t="n">
        <f aca="false">SUM(J7,J13,J19,J25,J31,J37,J43,J49,J55)</f>
        <v>185147</v>
      </c>
      <c r="K61" s="120"/>
      <c r="L61" s="141" t="s">
        <v>34</v>
      </c>
      <c r="M61" s="149" t="n">
        <f aca="false">SUM(M7+M13+M19+M25+M31+M37+M43+M49+M55)</f>
        <v>182164</v>
      </c>
      <c r="N61" s="150" t="n">
        <f aca="false">SUM(N7+N13+N19+N25+N31+N37+N43+N49+N55)</f>
        <v>183467</v>
      </c>
      <c r="O61" s="150" t="n">
        <f aca="false">SUM(O7+O13+O19+O25+O31+O37+O43+O49+O55)</f>
        <v>183480</v>
      </c>
      <c r="P61" s="150" t="n">
        <f aca="false">SUM(P7,P13,P19,P25,P31,P37,P43,P49,P55)</f>
        <v>182853</v>
      </c>
      <c r="Q61" s="150" t="n">
        <f aca="false">SUM(Q7,Q13,Q19,Q25,Q31,Q37,Q43,Q49,Q55)</f>
        <v>183312</v>
      </c>
      <c r="R61" s="125" t="n">
        <f aca="false">SUM(R7,R13,R19,R25,R31,R37,R43,R49,R55)</f>
        <v>184174</v>
      </c>
      <c r="S61" s="125" t="n">
        <f aca="false">SUM(S7,S13,S19,S25,S31,S37,S43,S49,S55)</f>
        <v>184929</v>
      </c>
      <c r="T61" s="126" t="n">
        <v>185147</v>
      </c>
    </row>
    <row r="62" s="101" customFormat="true" ht="15" hidden="false" customHeight="true" outlineLevel="0" collapsed="false">
      <c r="A62" s="120"/>
      <c r="B62" s="141" t="s">
        <v>29</v>
      </c>
      <c r="C62" s="149" t="n">
        <f aca="false">SUM(C8+C14+C20+C26+C32+C38+C44+C50+C56)</f>
        <v>88854</v>
      </c>
      <c r="D62" s="150" t="n">
        <f aca="false">SUM(D8+D14+D20+D26+D32+D38+D44+D50+D56)</f>
        <v>89434</v>
      </c>
      <c r="E62" s="150" t="n">
        <f aca="false">SUM(E8+E14+E20+E26+E32+E38+E44+E50+E56)</f>
        <v>89322</v>
      </c>
      <c r="F62" s="150" t="n">
        <f aca="false">SUM(F8,F14,F20,F26,F32,F38,F44,F50,F56)</f>
        <v>91050</v>
      </c>
      <c r="G62" s="150" t="n">
        <f aca="false">SUM(G8,G14,G20,G26,G32,G38,G44,G50,G56)</f>
        <v>91245</v>
      </c>
      <c r="H62" s="150" t="n">
        <f aca="false">SUM(H8,H14,H20,H26,H32,H38,H44,H50,H56)</f>
        <v>91707</v>
      </c>
      <c r="I62" s="150" t="n">
        <f aca="false">SUM(I8,I14,I20,I26,I32,I38,I44,I50,I56)</f>
        <v>92088</v>
      </c>
      <c r="J62" s="126" t="n">
        <f aca="false">SUM(J8,J14,J20,J26,J32,J38,J44,J50,J56)</f>
        <v>92285</v>
      </c>
      <c r="K62" s="120"/>
      <c r="L62" s="141" t="s">
        <v>29</v>
      </c>
      <c r="M62" s="149" t="n">
        <f aca="false">SUM(M8+M14+M20+M26+M32+M38+M44+M50+M56)</f>
        <v>91059</v>
      </c>
      <c r="N62" s="150" t="n">
        <f aca="false">SUM(N8+N14+N20+N26+N32+N38+N44+N50+N56)</f>
        <v>91653</v>
      </c>
      <c r="O62" s="150" t="n">
        <f aca="false">SUM(O8+O14+O20+O26+O32+O38+O44+O50+O56)</f>
        <v>91471</v>
      </c>
      <c r="P62" s="150" t="n">
        <f aca="false">SUM(P8,P14,P20,P26,P32,P38,P44,P50,P56)</f>
        <v>91050</v>
      </c>
      <c r="Q62" s="150" t="n">
        <f aca="false">SUM(Q8,Q14,Q20,Q26,Q32,Q38,Q44,Q50,Q56)</f>
        <v>91245</v>
      </c>
      <c r="R62" s="150" t="n">
        <f aca="false">SUM(R8,R14,R20,R26,R32,R38,R44,R50,R56)</f>
        <v>91707</v>
      </c>
      <c r="S62" s="150" t="n">
        <f aca="false">SUM(S8,S14,S20,S26,S32,S38,S44,S50,S56)</f>
        <v>92088</v>
      </c>
      <c r="T62" s="126" t="n">
        <v>92285</v>
      </c>
    </row>
    <row r="63" s="101" customFormat="true" ht="15" hidden="false" customHeight="true" outlineLevel="0" collapsed="false">
      <c r="A63" s="120"/>
      <c r="B63" s="141" t="s">
        <v>30</v>
      </c>
      <c r="C63" s="149" t="n">
        <f aca="false">SUM(C9+C15+C21+C27+C33+C39+C45+C51+C57)</f>
        <v>88663</v>
      </c>
      <c r="D63" s="150" t="n">
        <f aca="false">SUM(D9+D15+D21+D27+D33+D39+D45+D51+D57)</f>
        <v>89219</v>
      </c>
      <c r="E63" s="150" t="n">
        <f aca="false">SUM(E9+E15+E21+E27+E33+E39+E45+E51+E57)</f>
        <v>89480</v>
      </c>
      <c r="F63" s="150" t="n">
        <f aca="false">SUM(F9,F15,F21,F27,F33,F39,F45,F51,F57)</f>
        <v>91803</v>
      </c>
      <c r="G63" s="150" t="n">
        <f aca="false">SUM(G9,G15,G21,G27,G33,G39,G45,G51,G57)</f>
        <v>92067</v>
      </c>
      <c r="H63" s="150" t="n">
        <f aca="false">SUM(H9,H15,H21,H27,H33,H39,H45,H51,H57)</f>
        <v>92467</v>
      </c>
      <c r="I63" s="150" t="n">
        <f aca="false">SUM(I9,I15,I21,I27,I33,I39,I45,I51,I57)</f>
        <v>92841</v>
      </c>
      <c r="J63" s="126" t="n">
        <f aca="false">SUM(J9,J15,J21,J27,J33,J39,J45,J51,J57)</f>
        <v>92862</v>
      </c>
      <c r="K63" s="120"/>
      <c r="L63" s="141" t="s">
        <v>30</v>
      </c>
      <c r="M63" s="149" t="n">
        <f aca="false">SUM(M9+M15+M21+M27+M33+M39+M45+M51+M57)</f>
        <v>91105</v>
      </c>
      <c r="N63" s="150" t="n">
        <f aca="false">SUM(N9+N15+N21+N27+N33+N39+N45+N51+N57)</f>
        <v>91814</v>
      </c>
      <c r="O63" s="150" t="n">
        <f aca="false">SUM(O9+O15+O21+O27+O33+O39+O45+O51+O57)</f>
        <v>92009</v>
      </c>
      <c r="P63" s="150" t="n">
        <f aca="false">SUM(P9,P15,P21,P27,P33,P39,P45,P51,P57)</f>
        <v>91803</v>
      </c>
      <c r="Q63" s="150" t="n">
        <f aca="false">SUM(Q9,Q15,Q21,Q27,Q33,Q39,Q45,Q51,Q57)</f>
        <v>92067</v>
      </c>
      <c r="R63" s="150" t="n">
        <f aca="false">SUM(R9,R15,R21,R27,R33,R39,R45,R51,R57)</f>
        <v>92467</v>
      </c>
      <c r="S63" s="150" t="n">
        <f aca="false">SUM(S9,S15,S21,S27,S33,S39,S45,S51,S57)</f>
        <v>92841</v>
      </c>
      <c r="T63" s="126" t="n">
        <v>92862</v>
      </c>
    </row>
    <row r="64" customFormat="false" ht="5.1" hidden="false" customHeight="true" outlineLevel="0" collapsed="false">
      <c r="A64" s="151"/>
      <c r="B64" s="152"/>
      <c r="C64" s="153"/>
      <c r="D64" s="153"/>
      <c r="E64" s="153"/>
      <c r="F64" s="153"/>
      <c r="G64" s="153"/>
      <c r="H64" s="153"/>
      <c r="I64" s="154"/>
      <c r="J64" s="154"/>
      <c r="K64" s="151"/>
      <c r="L64" s="152"/>
      <c r="M64" s="153"/>
      <c r="N64" s="153"/>
      <c r="O64" s="153"/>
      <c r="P64" s="153"/>
      <c r="Q64" s="153"/>
      <c r="R64" s="153"/>
      <c r="S64" s="154"/>
      <c r="T64" s="154"/>
    </row>
    <row r="65" s="158" customFormat="true" ht="15" hidden="false" customHeight="true" outlineLevel="0" collapsed="false">
      <c r="A65" s="155" t="s">
        <v>63</v>
      </c>
      <c r="B65" s="155"/>
      <c r="C65" s="155"/>
      <c r="D65" s="155"/>
      <c r="E65" s="155"/>
      <c r="F65" s="155"/>
      <c r="G65" s="155"/>
      <c r="H65" s="156" t="s">
        <v>64</v>
      </c>
      <c r="I65" s="156"/>
      <c r="J65" s="156"/>
      <c r="K65" s="157" t="s">
        <v>65</v>
      </c>
      <c r="L65" s="157"/>
      <c r="M65" s="157"/>
      <c r="N65" s="157"/>
      <c r="O65" s="157"/>
      <c r="P65" s="157"/>
      <c r="Q65" s="157"/>
      <c r="S65" s="159"/>
      <c r="T65" s="156" t="s">
        <v>64</v>
      </c>
    </row>
    <row r="66" customFormat="false" ht="13.5" hidden="false" customHeight="false" outlineLevel="0" collapsed="false">
      <c r="A66" s="160" t="s">
        <v>66</v>
      </c>
      <c r="B66" s="160"/>
      <c r="C66" s="160"/>
      <c r="D66" s="160"/>
      <c r="E66" s="160"/>
      <c r="F66" s="160"/>
      <c r="G66" s="160"/>
      <c r="K66" s="161" t="s">
        <v>67</v>
      </c>
      <c r="L66" s="161"/>
      <c r="M66" s="161"/>
      <c r="N66" s="161"/>
      <c r="O66" s="161"/>
      <c r="P66" s="161"/>
      <c r="Q66" s="161"/>
    </row>
    <row r="67" customFormat="false" ht="13.5" hidden="false" customHeight="false" outlineLevel="0" collapsed="false">
      <c r="A67" s="162"/>
      <c r="B67" s="162"/>
      <c r="C67" s="162"/>
      <c r="D67" s="162"/>
      <c r="E67" s="162"/>
      <c r="F67" s="162"/>
      <c r="K67" s="163" t="s">
        <v>68</v>
      </c>
      <c r="L67" s="163"/>
      <c r="M67" s="163"/>
      <c r="N67" s="163"/>
      <c r="O67" s="163"/>
      <c r="P67" s="163"/>
      <c r="Q67" s="163"/>
    </row>
    <row r="68" customFormat="false" ht="13.5" hidden="false" customHeight="false" outlineLevel="0" collapsed="false">
      <c r="A68" s="164"/>
      <c r="B68" s="165"/>
      <c r="C68" s="122"/>
      <c r="D68" s="122"/>
      <c r="E68" s="166"/>
      <c r="F68" s="166"/>
      <c r="K68" s="167" t="s">
        <v>69</v>
      </c>
      <c r="L68" s="167"/>
      <c r="M68" s="167"/>
      <c r="N68" s="167"/>
      <c r="O68" s="167"/>
      <c r="P68" s="167"/>
      <c r="Q68" s="167"/>
    </row>
    <row r="69" customFormat="false" ht="13.5" hidden="false" customHeight="false" outlineLevel="0" collapsed="false">
      <c r="A69" s="164"/>
      <c r="B69" s="165"/>
      <c r="C69" s="122"/>
      <c r="D69" s="122"/>
      <c r="E69" s="166"/>
      <c r="F69" s="166"/>
      <c r="K69" s="164"/>
      <c r="L69" s="165"/>
      <c r="M69" s="122"/>
      <c r="N69" s="122"/>
      <c r="O69" s="166"/>
      <c r="P69" s="166"/>
    </row>
    <row r="70" customFormat="false" ht="13.5" hidden="false" customHeight="false" outlineLevel="0" collapsed="false">
      <c r="A70" s="164"/>
      <c r="B70" s="165"/>
      <c r="C70" s="122"/>
      <c r="D70" s="122"/>
      <c r="E70" s="166"/>
      <c r="F70" s="166"/>
      <c r="K70" s="164"/>
      <c r="L70" s="165"/>
      <c r="M70" s="122"/>
      <c r="N70" s="122"/>
      <c r="O70" s="166"/>
      <c r="P70" s="166"/>
    </row>
    <row r="71" customFormat="false" ht="13.5" hidden="false" customHeight="false" outlineLevel="0" collapsed="false">
      <c r="A71" s="164"/>
      <c r="B71" s="165"/>
      <c r="C71" s="122"/>
      <c r="D71" s="122"/>
      <c r="E71" s="166"/>
      <c r="F71" s="166"/>
      <c r="K71" s="164"/>
      <c r="L71" s="165"/>
      <c r="M71" s="122"/>
      <c r="N71" s="122"/>
      <c r="O71" s="166"/>
      <c r="P71" s="166"/>
    </row>
    <row r="72" customFormat="false" ht="13.5" hidden="false" customHeight="false" outlineLevel="0" collapsed="false">
      <c r="A72" s="164"/>
      <c r="B72" s="165"/>
      <c r="C72" s="122"/>
      <c r="D72" s="122"/>
      <c r="E72" s="166"/>
      <c r="F72" s="166"/>
      <c r="K72" s="164"/>
      <c r="L72" s="165"/>
      <c r="M72" s="122"/>
      <c r="N72" s="122"/>
      <c r="O72" s="166"/>
      <c r="P72" s="166"/>
    </row>
    <row r="73" customFormat="false" ht="13.5" hidden="false" customHeight="false" outlineLevel="0" collapsed="false">
      <c r="A73" s="164"/>
      <c r="B73" s="165"/>
      <c r="C73" s="122"/>
      <c r="D73" s="122"/>
      <c r="E73" s="166"/>
      <c r="F73" s="166"/>
      <c r="K73" s="164"/>
      <c r="L73" s="165"/>
      <c r="M73" s="122"/>
      <c r="N73" s="122"/>
      <c r="O73" s="166"/>
      <c r="P73" s="166"/>
    </row>
    <row r="74" customFormat="false" ht="13.5" hidden="false" customHeight="false" outlineLevel="0" collapsed="false">
      <c r="A74" s="164"/>
      <c r="B74" s="165"/>
      <c r="C74" s="122"/>
      <c r="D74" s="122"/>
      <c r="E74" s="166"/>
      <c r="F74" s="166"/>
      <c r="K74" s="164"/>
      <c r="L74" s="165"/>
      <c r="M74" s="122"/>
      <c r="N74" s="122"/>
      <c r="O74" s="166"/>
      <c r="P74" s="166"/>
    </row>
    <row r="75" customFormat="false" ht="13.5" hidden="false" customHeight="false" outlineLevel="0" collapsed="false">
      <c r="A75" s="164"/>
      <c r="B75" s="165"/>
      <c r="C75" s="122"/>
      <c r="D75" s="122"/>
      <c r="E75" s="166"/>
      <c r="F75" s="166"/>
      <c r="K75" s="164"/>
      <c r="L75" s="165"/>
      <c r="M75" s="122"/>
      <c r="N75" s="122"/>
      <c r="O75" s="166"/>
      <c r="P75" s="166"/>
    </row>
    <row r="76" customFormat="false" ht="13.5" hidden="false" customHeight="false" outlineLevel="0" collapsed="false">
      <c r="A76" s="164"/>
      <c r="B76" s="165"/>
      <c r="C76" s="122"/>
      <c r="D76" s="122"/>
      <c r="E76" s="166"/>
      <c r="F76" s="166"/>
      <c r="K76" s="164"/>
      <c r="L76" s="165"/>
      <c r="M76" s="122"/>
      <c r="N76" s="122"/>
      <c r="O76" s="166"/>
      <c r="P76" s="166"/>
    </row>
    <row r="77" customFormat="false" ht="13.5" hidden="false" customHeight="false" outlineLevel="0" collapsed="false">
      <c r="A77" s="164"/>
      <c r="B77" s="165"/>
      <c r="C77" s="122"/>
      <c r="D77" s="122"/>
      <c r="E77" s="166"/>
      <c r="F77" s="166"/>
      <c r="K77" s="164"/>
      <c r="L77" s="165"/>
      <c r="M77" s="122"/>
      <c r="N77" s="122"/>
      <c r="O77" s="166"/>
      <c r="P77" s="166"/>
    </row>
    <row r="78" customFormat="false" ht="13.5" hidden="false" customHeight="false" outlineLevel="0" collapsed="false">
      <c r="A78" s="164"/>
      <c r="B78" s="165"/>
      <c r="C78" s="122"/>
      <c r="D78" s="122"/>
      <c r="E78" s="166"/>
      <c r="F78" s="166"/>
      <c r="K78" s="164"/>
      <c r="L78" s="165"/>
      <c r="M78" s="122"/>
      <c r="N78" s="122"/>
      <c r="O78" s="166"/>
      <c r="P78" s="166"/>
    </row>
    <row r="79" customFormat="false" ht="13.5" hidden="false" customHeight="false" outlineLevel="0" collapsed="false">
      <c r="A79" s="164"/>
      <c r="B79" s="165"/>
      <c r="C79" s="122"/>
      <c r="D79" s="122"/>
      <c r="E79" s="166"/>
      <c r="F79" s="166"/>
      <c r="K79" s="164"/>
      <c r="L79" s="165"/>
      <c r="M79" s="122"/>
      <c r="N79" s="122"/>
      <c r="O79" s="166"/>
      <c r="P79" s="166"/>
    </row>
    <row r="80" customFormat="false" ht="13.5" hidden="false" customHeight="false" outlineLevel="0" collapsed="false">
      <c r="A80" s="164"/>
      <c r="B80" s="165"/>
      <c r="C80" s="122"/>
      <c r="D80" s="122"/>
      <c r="E80" s="166"/>
      <c r="F80" s="166"/>
      <c r="K80" s="164"/>
      <c r="L80" s="165"/>
      <c r="M80" s="122"/>
      <c r="N80" s="122"/>
      <c r="O80" s="166"/>
      <c r="P80" s="166"/>
    </row>
    <row r="81" customFormat="false" ht="13.5" hidden="false" customHeight="false" outlineLevel="0" collapsed="false">
      <c r="A81" s="164"/>
      <c r="B81" s="165"/>
      <c r="C81" s="122"/>
      <c r="D81" s="122"/>
      <c r="E81" s="166"/>
      <c r="F81" s="166"/>
      <c r="K81" s="164"/>
      <c r="L81" s="165"/>
      <c r="M81" s="122"/>
      <c r="N81" s="122"/>
      <c r="O81" s="166"/>
      <c r="P81" s="166"/>
    </row>
    <row r="82" customFormat="false" ht="13.5" hidden="false" customHeight="false" outlineLevel="0" collapsed="false">
      <c r="A82" s="164"/>
      <c r="B82" s="165"/>
      <c r="C82" s="122"/>
      <c r="D82" s="122"/>
      <c r="E82" s="166"/>
      <c r="F82" s="166"/>
      <c r="K82" s="164"/>
      <c r="L82" s="165"/>
      <c r="M82" s="122"/>
      <c r="N82" s="122"/>
      <c r="O82" s="166"/>
      <c r="P82" s="166"/>
    </row>
    <row r="83" customFormat="false" ht="13.5" hidden="false" customHeight="false" outlineLevel="0" collapsed="false">
      <c r="A83" s="164"/>
      <c r="B83" s="165"/>
      <c r="C83" s="122"/>
      <c r="D83" s="122"/>
      <c r="E83" s="166"/>
      <c r="F83" s="166"/>
      <c r="K83" s="164"/>
      <c r="L83" s="165"/>
      <c r="M83" s="122"/>
      <c r="N83" s="122"/>
      <c r="O83" s="166"/>
      <c r="P83" s="166"/>
    </row>
    <row r="84" customFormat="false" ht="13.5" hidden="false" customHeight="false" outlineLevel="0" collapsed="false">
      <c r="A84" s="164"/>
      <c r="B84" s="165"/>
      <c r="C84" s="122"/>
      <c r="D84" s="122"/>
      <c r="E84" s="166"/>
      <c r="F84" s="166"/>
      <c r="K84" s="164"/>
      <c r="L84" s="165"/>
      <c r="M84" s="122"/>
      <c r="N84" s="122"/>
      <c r="O84" s="166"/>
      <c r="P84" s="166"/>
    </row>
    <row r="85" customFormat="false" ht="13.5" hidden="false" customHeight="false" outlineLevel="0" collapsed="false">
      <c r="A85" s="164"/>
      <c r="B85" s="165"/>
      <c r="C85" s="122"/>
      <c r="D85" s="122"/>
      <c r="E85" s="166"/>
      <c r="F85" s="166"/>
      <c r="K85" s="164"/>
      <c r="L85" s="165"/>
      <c r="M85" s="122"/>
      <c r="N85" s="122"/>
      <c r="O85" s="166"/>
      <c r="P85" s="166"/>
    </row>
    <row r="86" customFormat="false" ht="13.5" hidden="false" customHeight="false" outlineLevel="0" collapsed="false">
      <c r="A86" s="164"/>
      <c r="B86" s="165"/>
      <c r="C86" s="122"/>
      <c r="D86" s="122"/>
      <c r="E86" s="166"/>
      <c r="F86" s="166"/>
      <c r="K86" s="164"/>
      <c r="L86" s="165"/>
      <c r="M86" s="122"/>
      <c r="N86" s="122"/>
      <c r="O86" s="166"/>
      <c r="P86" s="166"/>
    </row>
    <row r="87" customFormat="false" ht="13.5" hidden="false" customHeight="false" outlineLevel="0" collapsed="false">
      <c r="A87" s="164"/>
      <c r="B87" s="165"/>
      <c r="C87" s="122"/>
      <c r="D87" s="122"/>
      <c r="E87" s="166"/>
      <c r="F87" s="166"/>
      <c r="K87" s="164"/>
      <c r="L87" s="165"/>
      <c r="M87" s="122"/>
      <c r="N87" s="122"/>
      <c r="O87" s="166"/>
      <c r="P87" s="166"/>
    </row>
    <row r="88" customFormat="false" ht="13.5" hidden="false" customHeight="false" outlineLevel="0" collapsed="false">
      <c r="A88" s="164"/>
      <c r="B88" s="165"/>
      <c r="C88" s="122"/>
      <c r="D88" s="122"/>
      <c r="E88" s="166"/>
      <c r="F88" s="166"/>
      <c r="K88" s="164"/>
      <c r="L88" s="165"/>
      <c r="M88" s="122"/>
      <c r="N88" s="122"/>
      <c r="O88" s="166"/>
      <c r="P88" s="166"/>
    </row>
    <row r="89" customFormat="false" ht="13.5" hidden="false" customHeight="false" outlineLevel="0" collapsed="false">
      <c r="A89" s="164"/>
      <c r="B89" s="165"/>
      <c r="C89" s="122"/>
      <c r="D89" s="122"/>
      <c r="E89" s="166"/>
      <c r="F89" s="166"/>
      <c r="K89" s="164"/>
      <c r="L89" s="165"/>
      <c r="M89" s="122"/>
      <c r="N89" s="122"/>
      <c r="O89" s="166"/>
      <c r="P89" s="166"/>
    </row>
    <row r="90" customFormat="false" ht="13.5" hidden="false" customHeight="false" outlineLevel="0" collapsed="false">
      <c r="A90" s="164"/>
      <c r="B90" s="165"/>
      <c r="C90" s="122"/>
      <c r="D90" s="122"/>
      <c r="E90" s="166"/>
      <c r="F90" s="166"/>
      <c r="K90" s="164"/>
      <c r="L90" s="165"/>
      <c r="M90" s="122"/>
      <c r="N90" s="122"/>
      <c r="O90" s="166"/>
      <c r="P90" s="166"/>
    </row>
    <row r="91" customFormat="false" ht="13.5" hidden="false" customHeight="false" outlineLevel="0" collapsed="false">
      <c r="A91" s="164"/>
      <c r="B91" s="165"/>
      <c r="C91" s="122"/>
      <c r="D91" s="122"/>
      <c r="E91" s="166"/>
      <c r="F91" s="166"/>
      <c r="K91" s="164"/>
      <c r="L91" s="165"/>
      <c r="M91" s="122"/>
      <c r="N91" s="122"/>
      <c r="O91" s="166"/>
      <c r="P91" s="166"/>
    </row>
    <row r="92" customFormat="false" ht="13.5" hidden="false" customHeight="false" outlineLevel="0" collapsed="false">
      <c r="A92" s="164"/>
      <c r="B92" s="165"/>
      <c r="C92" s="122"/>
      <c r="D92" s="122"/>
      <c r="E92" s="166"/>
      <c r="F92" s="166"/>
      <c r="K92" s="164"/>
      <c r="L92" s="165"/>
      <c r="M92" s="122"/>
      <c r="N92" s="122"/>
      <c r="O92" s="166"/>
      <c r="P92" s="166"/>
    </row>
    <row r="93" customFormat="false" ht="13.5" hidden="false" customHeight="false" outlineLevel="0" collapsed="false">
      <c r="A93" s="164"/>
      <c r="B93" s="165"/>
      <c r="C93" s="122"/>
      <c r="D93" s="122"/>
      <c r="E93" s="166"/>
      <c r="F93" s="166"/>
      <c r="K93" s="164"/>
      <c r="L93" s="165"/>
      <c r="M93" s="122"/>
      <c r="N93" s="122"/>
      <c r="O93" s="166"/>
      <c r="P93" s="166"/>
    </row>
    <row r="94" customFormat="false" ht="13.5" hidden="false" customHeight="false" outlineLevel="0" collapsed="false">
      <c r="A94" s="164"/>
      <c r="B94" s="165"/>
      <c r="C94" s="122"/>
      <c r="D94" s="122"/>
      <c r="E94" s="166"/>
      <c r="F94" s="166"/>
      <c r="K94" s="164"/>
      <c r="L94" s="165"/>
      <c r="M94" s="122"/>
      <c r="N94" s="122"/>
      <c r="O94" s="166"/>
      <c r="P94" s="166"/>
    </row>
    <row r="95" customFormat="false" ht="13.5" hidden="false" customHeight="false" outlineLevel="0" collapsed="false">
      <c r="A95" s="164"/>
      <c r="B95" s="165"/>
      <c r="C95" s="122"/>
      <c r="D95" s="122"/>
      <c r="E95" s="166"/>
      <c r="F95" s="166"/>
      <c r="K95" s="164"/>
      <c r="L95" s="165"/>
      <c r="M95" s="122"/>
      <c r="N95" s="122"/>
      <c r="O95" s="166"/>
      <c r="P95" s="166"/>
    </row>
    <row r="96" customFormat="false" ht="13.5" hidden="false" customHeight="false" outlineLevel="0" collapsed="false">
      <c r="A96" s="164"/>
      <c r="B96" s="165"/>
      <c r="C96" s="122"/>
      <c r="D96" s="122"/>
      <c r="E96" s="166"/>
      <c r="F96" s="166"/>
      <c r="K96" s="164"/>
      <c r="L96" s="165"/>
      <c r="M96" s="122"/>
      <c r="N96" s="122"/>
      <c r="O96" s="166"/>
      <c r="P96" s="166"/>
    </row>
    <row r="97" customFormat="false" ht="13.5" hidden="false" customHeight="false" outlineLevel="0" collapsed="false">
      <c r="A97" s="164"/>
      <c r="B97" s="165"/>
      <c r="C97" s="122"/>
      <c r="D97" s="122"/>
      <c r="E97" s="166"/>
      <c r="F97" s="166"/>
      <c r="K97" s="164"/>
      <c r="L97" s="165"/>
      <c r="M97" s="122"/>
      <c r="N97" s="122"/>
      <c r="O97" s="166"/>
      <c r="P97" s="166"/>
    </row>
    <row r="98" customFormat="false" ht="13.5" hidden="false" customHeight="false" outlineLevel="0" collapsed="false">
      <c r="A98" s="164"/>
      <c r="B98" s="165"/>
      <c r="C98" s="122"/>
      <c r="D98" s="122"/>
      <c r="E98" s="166"/>
      <c r="F98" s="166"/>
      <c r="K98" s="164"/>
      <c r="L98" s="165"/>
      <c r="M98" s="122"/>
      <c r="N98" s="122"/>
      <c r="O98" s="166"/>
      <c r="P98" s="166"/>
    </row>
    <row r="99" customFormat="false" ht="13.5" hidden="false" customHeight="false" outlineLevel="0" collapsed="false">
      <c r="A99" s="164"/>
      <c r="B99" s="165"/>
      <c r="C99" s="122"/>
      <c r="D99" s="122"/>
      <c r="E99" s="166"/>
      <c r="F99" s="166"/>
      <c r="K99" s="164"/>
      <c r="L99" s="165"/>
      <c r="M99" s="122"/>
      <c r="N99" s="122"/>
      <c r="O99" s="166"/>
      <c r="P99" s="166"/>
    </row>
    <row r="100" customFormat="false" ht="13.5" hidden="false" customHeight="false" outlineLevel="0" collapsed="false">
      <c r="A100" s="164"/>
      <c r="B100" s="165"/>
      <c r="C100" s="122"/>
      <c r="D100" s="122"/>
      <c r="E100" s="166"/>
      <c r="F100" s="166"/>
      <c r="K100" s="164"/>
      <c r="L100" s="165"/>
      <c r="M100" s="122"/>
      <c r="N100" s="122"/>
      <c r="O100" s="166"/>
      <c r="P100" s="166"/>
    </row>
    <row r="101" customFormat="false" ht="13.5" hidden="false" customHeight="false" outlineLevel="0" collapsed="false">
      <c r="A101" s="164"/>
      <c r="B101" s="165"/>
      <c r="C101" s="122"/>
      <c r="D101" s="122"/>
      <c r="E101" s="166"/>
      <c r="F101" s="166"/>
      <c r="K101" s="164"/>
      <c r="L101" s="165"/>
      <c r="M101" s="122"/>
      <c r="N101" s="122"/>
      <c r="O101" s="166"/>
      <c r="P101" s="166"/>
    </row>
    <row r="102" customFormat="false" ht="13.5" hidden="false" customHeight="false" outlineLevel="0" collapsed="false">
      <c r="C102" s="168"/>
      <c r="D102" s="168"/>
      <c r="E102" s="169"/>
      <c r="F102" s="169"/>
      <c r="M102" s="168"/>
      <c r="N102" s="168"/>
      <c r="O102" s="169"/>
      <c r="P102" s="169"/>
    </row>
    <row r="103" customFormat="false" ht="13.5" hidden="false" customHeight="false" outlineLevel="0" collapsed="false">
      <c r="C103" s="168"/>
      <c r="D103" s="168"/>
      <c r="E103" s="169"/>
      <c r="F103" s="169"/>
      <c r="M103" s="168"/>
      <c r="N103" s="168"/>
      <c r="O103" s="169"/>
      <c r="P103" s="169"/>
    </row>
    <row r="104" customFormat="false" ht="13.5" hidden="false" customHeight="false" outlineLevel="0" collapsed="false">
      <c r="C104" s="168"/>
      <c r="D104" s="168"/>
      <c r="E104" s="169"/>
      <c r="F104" s="169"/>
      <c r="M104" s="168"/>
      <c r="N104" s="168"/>
      <c r="O104" s="169"/>
      <c r="P104" s="169"/>
    </row>
    <row r="105" customFormat="false" ht="13.5" hidden="false" customHeight="false" outlineLevel="0" collapsed="false">
      <c r="C105" s="168"/>
      <c r="D105" s="168"/>
      <c r="E105" s="169"/>
      <c r="F105" s="169"/>
      <c r="M105" s="168"/>
      <c r="N105" s="168"/>
      <c r="O105" s="169"/>
      <c r="P105" s="169"/>
    </row>
    <row r="106" customFormat="false" ht="13.5" hidden="false" customHeight="false" outlineLevel="0" collapsed="false">
      <c r="C106" s="168"/>
      <c r="D106" s="168"/>
      <c r="E106" s="169"/>
      <c r="F106" s="169"/>
      <c r="M106" s="168"/>
      <c r="N106" s="168"/>
      <c r="O106" s="169"/>
      <c r="P106" s="169"/>
    </row>
    <row r="107" customFormat="false" ht="13.5" hidden="false" customHeight="false" outlineLevel="0" collapsed="false">
      <c r="C107" s="168"/>
      <c r="D107" s="168"/>
      <c r="E107" s="169"/>
      <c r="F107" s="169"/>
      <c r="M107" s="168"/>
      <c r="N107" s="168"/>
      <c r="O107" s="169"/>
      <c r="P107" s="169"/>
    </row>
  </sheetData>
  <mergeCells count="31">
    <mergeCell ref="A1:J1"/>
    <mergeCell ref="K1:S1"/>
    <mergeCell ref="A4:B4"/>
    <mergeCell ref="K4:L4"/>
    <mergeCell ref="A6:A9"/>
    <mergeCell ref="K6:K9"/>
    <mergeCell ref="A12:A15"/>
    <mergeCell ref="K12:K15"/>
    <mergeCell ref="A18:A21"/>
    <mergeCell ref="K18:K21"/>
    <mergeCell ref="A24:A27"/>
    <mergeCell ref="K24:K27"/>
    <mergeCell ref="A30:A33"/>
    <mergeCell ref="K30:K33"/>
    <mergeCell ref="A36:A39"/>
    <mergeCell ref="K36:K39"/>
    <mergeCell ref="A42:A45"/>
    <mergeCell ref="K42:K45"/>
    <mergeCell ref="A48:A51"/>
    <mergeCell ref="K48:K51"/>
    <mergeCell ref="A54:A57"/>
    <mergeCell ref="K54:K57"/>
    <mergeCell ref="A60:A63"/>
    <mergeCell ref="K60:K63"/>
    <mergeCell ref="A65:G65"/>
    <mergeCell ref="H65:J65"/>
    <mergeCell ref="K65:Q65"/>
    <mergeCell ref="A66:G66"/>
    <mergeCell ref="K66:Q66"/>
    <mergeCell ref="A67:F67"/>
    <mergeCell ref="K68:Q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70" width="11.87"/>
    <col collapsed="false" customWidth="true" hidden="false" outlineLevel="0" max="2" min="2" style="171" width="5.75"/>
    <col collapsed="false" customWidth="true" hidden="false" outlineLevel="0" max="6" min="3" style="171" width="7.62"/>
    <col collapsed="false" customWidth="true" hidden="false" outlineLevel="0" max="7" min="7" style="170" width="11.87"/>
    <col collapsed="false" customWidth="true" hidden="false" outlineLevel="0" max="8" min="8" style="171" width="5.62"/>
    <col collapsed="false" customWidth="true" hidden="false" outlineLevel="0" max="11" min="9" style="171" width="7.62"/>
    <col collapsed="false" customWidth="true" hidden="false" outlineLevel="0" max="12" min="12" style="172" width="7.62"/>
    <col collapsed="false" customWidth="true" hidden="false" outlineLevel="0" max="13" min="13" style="173" width="11.87"/>
    <col collapsed="false" customWidth="true" hidden="false" outlineLevel="0" max="14" min="14" style="171" width="5.62"/>
    <col collapsed="false" customWidth="true" hidden="false" outlineLevel="0" max="18" min="15" style="171" width="7.62"/>
    <col collapsed="false" customWidth="true" hidden="false" outlineLevel="0" max="19" min="19" style="170" width="11.87"/>
    <col collapsed="false" customWidth="true" hidden="false" outlineLevel="0" max="20" min="20" style="171" width="5.62"/>
    <col collapsed="false" customWidth="true" hidden="false" outlineLevel="0" max="21" min="21" style="171" width="7.62"/>
    <col collapsed="false" customWidth="true" hidden="false" outlineLevel="0" max="22" min="22" style="171" width="7.49"/>
    <col collapsed="false" customWidth="true" hidden="false" outlineLevel="0" max="24" min="23" style="171" width="7.62"/>
    <col collapsed="false" customWidth="true" hidden="false" outlineLevel="0" max="25" min="25" style="171" width="11.87"/>
    <col collapsed="false" customWidth="true" hidden="false" outlineLevel="0" max="26" min="26" style="171" width="5.62"/>
    <col collapsed="false" customWidth="true" hidden="false" outlineLevel="0" max="27" min="27" style="171" width="7.75"/>
    <col collapsed="false" customWidth="true" hidden="false" outlineLevel="0" max="30" min="28" style="171" width="7.62"/>
    <col collapsed="false" customWidth="true" hidden="false" outlineLevel="0" max="31" min="31" style="171" width="11.87"/>
    <col collapsed="false" customWidth="true" hidden="false" outlineLevel="0" max="32" min="32" style="171" width="5.62"/>
    <col collapsed="false" customWidth="true" hidden="false" outlineLevel="0" max="36" min="33" style="171" width="7.62"/>
    <col collapsed="false" customWidth="true" hidden="false" outlineLevel="0" max="37" min="37" style="171" width="11.87"/>
    <col collapsed="false" customWidth="true" hidden="false" outlineLevel="0" max="38" min="38" style="171" width="5.62"/>
    <col collapsed="false" customWidth="true" hidden="false" outlineLevel="0" max="39" min="39" style="171" width="7.62"/>
    <col collapsed="false" customWidth="true" hidden="false" outlineLevel="0" max="40" min="40" style="171" width="8.36"/>
    <col collapsed="false" customWidth="true" hidden="false" outlineLevel="0" max="48" min="41" style="171" width="7.62"/>
    <col collapsed="false" customWidth="false" hidden="false" outlineLevel="0" max="257" min="49" style="171" width="8.99"/>
  </cols>
  <sheetData>
    <row r="1" s="175" customFormat="true" ht="18.75" hidden="false" customHeight="true" outlineLevel="0" collapsed="false">
      <c r="A1" s="174" t="s">
        <v>70</v>
      </c>
      <c r="B1" s="174"/>
      <c r="C1" s="174"/>
      <c r="D1" s="174"/>
      <c r="E1" s="174"/>
      <c r="F1" s="174"/>
      <c r="G1" s="174"/>
      <c r="L1" s="176"/>
      <c r="M1" s="174" t="s">
        <v>71</v>
      </c>
      <c r="N1" s="174"/>
      <c r="O1" s="174"/>
      <c r="P1" s="174"/>
      <c r="Q1" s="174"/>
      <c r="R1" s="174"/>
      <c r="S1" s="174"/>
      <c r="T1" s="176"/>
      <c r="U1" s="176"/>
      <c r="V1" s="176"/>
      <c r="W1" s="176"/>
      <c r="X1" s="176"/>
      <c r="Y1" s="174" t="s">
        <v>72</v>
      </c>
      <c r="Z1" s="174"/>
      <c r="AA1" s="174"/>
      <c r="AB1" s="174"/>
      <c r="AC1" s="174"/>
      <c r="AD1" s="174"/>
      <c r="AE1" s="174"/>
      <c r="AF1" s="176"/>
      <c r="AG1" s="176"/>
      <c r="AH1" s="176"/>
      <c r="AI1" s="176"/>
      <c r="AJ1" s="176"/>
      <c r="AK1" s="174" t="s">
        <v>73</v>
      </c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</row>
    <row r="2" customFormat="false" ht="12.75" hidden="false" customHeight="false" outlineLevel="0" collapsed="false">
      <c r="L2" s="177" t="s">
        <v>3</v>
      </c>
      <c r="X2" s="177" t="s">
        <v>3</v>
      </c>
      <c r="AJ2" s="177" t="s">
        <v>3</v>
      </c>
      <c r="AK2" s="178" t="s">
        <v>74</v>
      </c>
      <c r="AL2" s="178"/>
      <c r="AM2" s="178"/>
      <c r="AN2" s="178"/>
      <c r="AO2" s="178"/>
      <c r="AP2" s="177" t="s">
        <v>3</v>
      </c>
      <c r="AQ2" s="177"/>
      <c r="AR2" s="177"/>
      <c r="AS2" s="177"/>
      <c r="AT2" s="177"/>
      <c r="AU2" s="177"/>
      <c r="AV2" s="177"/>
      <c r="AW2" s="178"/>
      <c r="AX2" s="22" t="s">
        <v>5</v>
      </c>
      <c r="AY2" s="22"/>
      <c r="AZ2" s="22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  <c r="IT2" s="178"/>
      <c r="IU2" s="178"/>
      <c r="IV2" s="178"/>
      <c r="IW2" s="178"/>
    </row>
    <row r="3" s="172" customFormat="true" ht="18.75" hidden="false" customHeight="true" outlineLevel="0" collapsed="false">
      <c r="A3" s="179"/>
      <c r="B3" s="180" t="s">
        <v>6</v>
      </c>
      <c r="C3" s="181" t="s">
        <v>27</v>
      </c>
      <c r="D3" s="182" t="s">
        <v>75</v>
      </c>
      <c r="E3" s="182"/>
      <c r="F3" s="182"/>
      <c r="G3" s="179"/>
      <c r="H3" s="180" t="s">
        <v>6</v>
      </c>
      <c r="I3" s="181" t="s">
        <v>27</v>
      </c>
      <c r="J3" s="183" t="s">
        <v>75</v>
      </c>
      <c r="K3" s="183"/>
      <c r="L3" s="183"/>
      <c r="M3" s="179"/>
      <c r="N3" s="180" t="s">
        <v>6</v>
      </c>
      <c r="O3" s="181" t="s">
        <v>27</v>
      </c>
      <c r="P3" s="182" t="s">
        <v>75</v>
      </c>
      <c r="Q3" s="182"/>
      <c r="R3" s="182"/>
      <c r="S3" s="179"/>
      <c r="T3" s="180" t="s">
        <v>6</v>
      </c>
      <c r="U3" s="181" t="s">
        <v>27</v>
      </c>
      <c r="V3" s="183" t="s">
        <v>75</v>
      </c>
      <c r="W3" s="183"/>
      <c r="X3" s="183"/>
      <c r="Y3" s="179"/>
      <c r="Z3" s="180" t="s">
        <v>6</v>
      </c>
      <c r="AA3" s="181" t="s">
        <v>27</v>
      </c>
      <c r="AB3" s="182" t="s">
        <v>75</v>
      </c>
      <c r="AC3" s="182"/>
      <c r="AD3" s="182"/>
      <c r="AE3" s="179"/>
      <c r="AF3" s="180" t="s">
        <v>6</v>
      </c>
      <c r="AG3" s="181" t="s">
        <v>27</v>
      </c>
      <c r="AH3" s="183" t="s">
        <v>75</v>
      </c>
      <c r="AI3" s="183"/>
      <c r="AJ3" s="183"/>
      <c r="AK3" s="179"/>
      <c r="AL3" s="180" t="s">
        <v>6</v>
      </c>
      <c r="AM3" s="181" t="s">
        <v>27</v>
      </c>
      <c r="AN3" s="183" t="s">
        <v>75</v>
      </c>
      <c r="AO3" s="183"/>
      <c r="AP3" s="183"/>
      <c r="AQ3" s="184"/>
      <c r="AR3" s="184"/>
      <c r="AS3" s="184"/>
      <c r="AT3" s="184"/>
      <c r="AU3" s="184"/>
      <c r="AV3" s="184"/>
      <c r="AX3" s="185"/>
      <c r="AY3" s="39"/>
      <c r="AZ3" s="40" t="s">
        <v>27</v>
      </c>
      <c r="BA3" s="41" t="s">
        <v>28</v>
      </c>
      <c r="BB3" s="41" t="s">
        <v>29</v>
      </c>
      <c r="BC3" s="41" t="s">
        <v>30</v>
      </c>
    </row>
    <row r="4" s="172" customFormat="true" ht="18.75" hidden="false" customHeight="true" outlineLevel="0" collapsed="false">
      <c r="A4" s="186" t="s">
        <v>76</v>
      </c>
      <c r="B4" s="187"/>
      <c r="C4" s="181"/>
      <c r="D4" s="188" t="s">
        <v>34</v>
      </c>
      <c r="E4" s="188" t="s">
        <v>29</v>
      </c>
      <c r="F4" s="189" t="s">
        <v>30</v>
      </c>
      <c r="G4" s="186" t="s">
        <v>76</v>
      </c>
      <c r="H4" s="187"/>
      <c r="I4" s="181"/>
      <c r="J4" s="188" t="s">
        <v>34</v>
      </c>
      <c r="K4" s="188" t="s">
        <v>29</v>
      </c>
      <c r="L4" s="190" t="s">
        <v>30</v>
      </c>
      <c r="M4" s="186" t="s">
        <v>76</v>
      </c>
      <c r="N4" s="187"/>
      <c r="O4" s="181"/>
      <c r="P4" s="188" t="s">
        <v>34</v>
      </c>
      <c r="Q4" s="188" t="s">
        <v>29</v>
      </c>
      <c r="R4" s="189" t="s">
        <v>30</v>
      </c>
      <c r="S4" s="186" t="s">
        <v>76</v>
      </c>
      <c r="T4" s="187"/>
      <c r="U4" s="181"/>
      <c r="V4" s="188" t="s">
        <v>34</v>
      </c>
      <c r="W4" s="188" t="s">
        <v>29</v>
      </c>
      <c r="X4" s="190" t="s">
        <v>30</v>
      </c>
      <c r="Y4" s="186" t="s">
        <v>76</v>
      </c>
      <c r="Z4" s="187"/>
      <c r="AA4" s="181"/>
      <c r="AB4" s="188" t="s">
        <v>34</v>
      </c>
      <c r="AC4" s="188" t="s">
        <v>29</v>
      </c>
      <c r="AD4" s="189" t="s">
        <v>30</v>
      </c>
      <c r="AE4" s="186" t="s">
        <v>76</v>
      </c>
      <c r="AF4" s="187"/>
      <c r="AG4" s="181"/>
      <c r="AH4" s="188" t="s">
        <v>34</v>
      </c>
      <c r="AI4" s="188" t="s">
        <v>29</v>
      </c>
      <c r="AJ4" s="190" t="s">
        <v>30</v>
      </c>
      <c r="AK4" s="186" t="s">
        <v>76</v>
      </c>
      <c r="AL4" s="187"/>
      <c r="AM4" s="181"/>
      <c r="AN4" s="188" t="s">
        <v>34</v>
      </c>
      <c r="AO4" s="188" t="s">
        <v>29</v>
      </c>
      <c r="AP4" s="190" t="s">
        <v>30</v>
      </c>
      <c r="AQ4" s="184"/>
      <c r="AR4" s="184"/>
      <c r="AS4" s="184"/>
      <c r="AT4" s="184"/>
      <c r="AU4" s="184"/>
      <c r="AV4" s="184"/>
      <c r="AX4" s="185"/>
      <c r="AY4" s="191" t="s">
        <v>33</v>
      </c>
      <c r="AZ4" s="192" t="n">
        <v>579</v>
      </c>
      <c r="BA4" s="60" t="n">
        <f aca="false">BB4+BC4</f>
        <v>1466</v>
      </c>
      <c r="BB4" s="60" t="n">
        <v>724</v>
      </c>
      <c r="BC4" s="60" t="n">
        <v>742</v>
      </c>
    </row>
    <row r="5" s="203" customFormat="true" ht="24" hidden="false" customHeight="true" outlineLevel="0" collapsed="false">
      <c r="A5" s="193" t="s">
        <v>77</v>
      </c>
      <c r="B5" s="193"/>
      <c r="C5" s="194" t="n">
        <v>701</v>
      </c>
      <c r="D5" s="194" t="n">
        <f aca="false">E5+F5</f>
        <v>1558</v>
      </c>
      <c r="E5" s="194" t="n">
        <v>772</v>
      </c>
      <c r="F5" s="195" t="n">
        <v>786</v>
      </c>
      <c r="G5" s="193" t="s">
        <v>78</v>
      </c>
      <c r="H5" s="193"/>
      <c r="I5" s="194" t="n">
        <v>911</v>
      </c>
      <c r="J5" s="194" t="n">
        <f aca="false">K5+L5</f>
        <v>1702</v>
      </c>
      <c r="K5" s="194" t="n">
        <v>924</v>
      </c>
      <c r="L5" s="194" t="n">
        <v>778</v>
      </c>
      <c r="M5" s="193" t="s">
        <v>79</v>
      </c>
      <c r="N5" s="193"/>
      <c r="O5" s="194" t="n">
        <v>163</v>
      </c>
      <c r="P5" s="194" t="n">
        <f aca="false">Q5+R5</f>
        <v>469</v>
      </c>
      <c r="Q5" s="194" t="n">
        <v>231</v>
      </c>
      <c r="R5" s="195" t="n">
        <v>238</v>
      </c>
      <c r="S5" s="196" t="s">
        <v>80</v>
      </c>
      <c r="T5" s="196"/>
      <c r="U5" s="197" t="n">
        <f aca="false">SUM(I30:I36,O5:O36)</f>
        <v>11524</v>
      </c>
      <c r="V5" s="197" t="n">
        <f aca="false">SUM(J30:J36,P5:P36)</f>
        <v>28445</v>
      </c>
      <c r="W5" s="198" t="n">
        <f aca="false">SUM(K30:K36,Q5:Q36)</f>
        <v>14387</v>
      </c>
      <c r="X5" s="198" t="n">
        <f aca="false">SUM(L30:L36,R5:R36)</f>
        <v>14058</v>
      </c>
      <c r="Y5" s="199" t="s">
        <v>81</v>
      </c>
      <c r="Z5" s="199"/>
      <c r="AA5" s="194" t="n">
        <v>233</v>
      </c>
      <c r="AB5" s="194" t="n">
        <f aca="false">AC5+AD5</f>
        <v>650</v>
      </c>
      <c r="AC5" s="194" t="n">
        <v>319</v>
      </c>
      <c r="AD5" s="195" t="n">
        <v>331</v>
      </c>
      <c r="AE5" s="200" t="s">
        <v>82</v>
      </c>
      <c r="AF5" s="200"/>
      <c r="AG5" s="201" t="n">
        <v>336</v>
      </c>
      <c r="AH5" s="194" t="n">
        <f aca="false">AI5+AJ5</f>
        <v>888</v>
      </c>
      <c r="AI5" s="201" t="n">
        <v>430</v>
      </c>
      <c r="AJ5" s="201" t="n">
        <v>458</v>
      </c>
      <c r="AK5" s="202" t="s">
        <v>83</v>
      </c>
      <c r="AL5" s="202"/>
      <c r="AM5" s="194" t="n">
        <v>117</v>
      </c>
      <c r="AN5" s="194" t="n">
        <f aca="false">AO5+AP5</f>
        <v>367</v>
      </c>
      <c r="AO5" s="194" t="n">
        <v>188</v>
      </c>
      <c r="AP5" s="194" t="n">
        <v>179</v>
      </c>
      <c r="AQ5" s="194"/>
      <c r="AR5" s="194"/>
      <c r="AS5" s="194"/>
      <c r="AT5" s="194"/>
      <c r="AU5" s="194"/>
      <c r="AV5" s="194"/>
      <c r="AX5" s="204" t="s">
        <v>35</v>
      </c>
      <c r="AY5" s="58" t="s">
        <v>36</v>
      </c>
      <c r="AZ5" s="59" t="n">
        <v>625</v>
      </c>
      <c r="BA5" s="60" t="n">
        <f aca="false">BB5+BC5</f>
        <v>1557</v>
      </c>
      <c r="BB5" s="61" t="n">
        <v>772</v>
      </c>
      <c r="BC5" s="61" t="n">
        <v>785</v>
      </c>
    </row>
    <row r="6" s="203" customFormat="true" ht="24" hidden="false" customHeight="true" outlineLevel="0" collapsed="false">
      <c r="A6" s="193" t="s">
        <v>84</v>
      </c>
      <c r="B6" s="193"/>
      <c r="C6" s="194" t="n">
        <v>514</v>
      </c>
      <c r="D6" s="194" t="n">
        <f aca="false">E6+F6</f>
        <v>1180</v>
      </c>
      <c r="E6" s="194" t="n">
        <v>595</v>
      </c>
      <c r="F6" s="194" t="n">
        <v>585</v>
      </c>
      <c r="G6" s="205" t="s">
        <v>85</v>
      </c>
      <c r="H6" s="205"/>
      <c r="I6" s="194" t="n">
        <v>291</v>
      </c>
      <c r="J6" s="194" t="n">
        <f aca="false">K6+L6</f>
        <v>478</v>
      </c>
      <c r="K6" s="194" t="n">
        <v>306</v>
      </c>
      <c r="L6" s="194" t="n">
        <v>172</v>
      </c>
      <c r="M6" s="193" t="s">
        <v>86</v>
      </c>
      <c r="N6" s="193"/>
      <c r="O6" s="194" t="n">
        <v>239</v>
      </c>
      <c r="P6" s="194" t="n">
        <f aca="false">Q6+R6</f>
        <v>603</v>
      </c>
      <c r="Q6" s="194" t="n">
        <v>296</v>
      </c>
      <c r="R6" s="194" t="n">
        <v>307</v>
      </c>
      <c r="S6" s="205" t="s">
        <v>87</v>
      </c>
      <c r="T6" s="205"/>
      <c r="U6" s="194" t="n">
        <v>124</v>
      </c>
      <c r="V6" s="194" t="n">
        <f aca="false">W6+X6</f>
        <v>297</v>
      </c>
      <c r="W6" s="194" t="n">
        <v>141</v>
      </c>
      <c r="X6" s="194" t="n">
        <v>156</v>
      </c>
      <c r="Y6" s="199" t="s">
        <v>88</v>
      </c>
      <c r="Z6" s="199"/>
      <c r="AA6" s="194" t="n">
        <v>284</v>
      </c>
      <c r="AB6" s="194" t="n">
        <f aca="false">AC6+AD6</f>
        <v>848</v>
      </c>
      <c r="AC6" s="194" t="n">
        <v>385</v>
      </c>
      <c r="AD6" s="195" t="n">
        <v>463</v>
      </c>
      <c r="AE6" s="200" t="s">
        <v>89</v>
      </c>
      <c r="AF6" s="200"/>
      <c r="AG6" s="201" t="n">
        <v>135</v>
      </c>
      <c r="AH6" s="194" t="n">
        <f aca="false">AI6+AJ6</f>
        <v>387</v>
      </c>
      <c r="AI6" s="201" t="n">
        <v>184</v>
      </c>
      <c r="AJ6" s="201" t="n">
        <v>203</v>
      </c>
      <c r="AK6" s="206" t="s">
        <v>90</v>
      </c>
      <c r="AL6" s="206"/>
      <c r="AM6" s="194" t="n">
        <v>87</v>
      </c>
      <c r="AN6" s="194" t="n">
        <f aca="false">AO6+AP6</f>
        <v>299</v>
      </c>
      <c r="AO6" s="194" t="n">
        <v>157</v>
      </c>
      <c r="AP6" s="194" t="n">
        <v>142</v>
      </c>
      <c r="AQ6" s="194"/>
      <c r="AR6" s="194"/>
      <c r="AS6" s="194"/>
      <c r="AT6" s="194"/>
      <c r="AU6" s="194"/>
      <c r="AV6" s="194"/>
      <c r="AX6" s="207"/>
      <c r="AY6" s="63" t="s">
        <v>33</v>
      </c>
      <c r="AZ6" s="59" t="n">
        <v>298</v>
      </c>
      <c r="BA6" s="60" t="n">
        <f aca="false">BB6+BC6</f>
        <v>622</v>
      </c>
      <c r="BB6" s="61" t="n">
        <v>335</v>
      </c>
      <c r="BC6" s="61" t="n">
        <v>287</v>
      </c>
    </row>
    <row r="7" s="203" customFormat="true" ht="24" hidden="false" customHeight="true" outlineLevel="0" collapsed="false">
      <c r="A7" s="193" t="s">
        <v>91</v>
      </c>
      <c r="B7" s="193"/>
      <c r="C7" s="194" t="n">
        <v>288</v>
      </c>
      <c r="D7" s="194" t="n">
        <f aca="false">E7+F7</f>
        <v>594</v>
      </c>
      <c r="E7" s="194" t="n">
        <v>288</v>
      </c>
      <c r="F7" s="194" t="n">
        <v>306</v>
      </c>
      <c r="G7" s="205" t="s">
        <v>92</v>
      </c>
      <c r="H7" s="205"/>
      <c r="I7" s="194" t="n">
        <v>469</v>
      </c>
      <c r="J7" s="194" t="n">
        <f aca="false">K7+L7</f>
        <v>840</v>
      </c>
      <c r="K7" s="194" t="n">
        <v>489</v>
      </c>
      <c r="L7" s="194" t="n">
        <v>351</v>
      </c>
      <c r="M7" s="193" t="s">
        <v>93</v>
      </c>
      <c r="N7" s="193"/>
      <c r="O7" s="194" t="n">
        <v>174</v>
      </c>
      <c r="P7" s="194" t="n">
        <f aca="false">Q7+R7</f>
        <v>374</v>
      </c>
      <c r="Q7" s="194" t="n">
        <v>191</v>
      </c>
      <c r="R7" s="194" t="n">
        <v>183</v>
      </c>
      <c r="S7" s="205" t="s">
        <v>94</v>
      </c>
      <c r="T7" s="205"/>
      <c r="U7" s="194" t="n">
        <v>185</v>
      </c>
      <c r="V7" s="194" t="n">
        <f aca="false">W7+X7</f>
        <v>516</v>
      </c>
      <c r="W7" s="194" t="n">
        <v>245</v>
      </c>
      <c r="X7" s="194" t="n">
        <v>271</v>
      </c>
      <c r="Y7" s="199" t="s">
        <v>95</v>
      </c>
      <c r="Z7" s="199"/>
      <c r="AA7" s="194" t="n">
        <v>315</v>
      </c>
      <c r="AB7" s="194" t="n">
        <f aca="false">AC7+AD7</f>
        <v>1019</v>
      </c>
      <c r="AC7" s="194" t="n">
        <v>513</v>
      </c>
      <c r="AD7" s="195" t="n">
        <v>506</v>
      </c>
      <c r="AE7" s="200" t="s">
        <v>96</v>
      </c>
      <c r="AF7" s="200"/>
      <c r="AG7" s="201" t="n">
        <v>112</v>
      </c>
      <c r="AH7" s="194" t="n">
        <f aca="false">AI7+AJ7</f>
        <v>289</v>
      </c>
      <c r="AI7" s="201" t="n">
        <v>144</v>
      </c>
      <c r="AJ7" s="201" t="n">
        <v>145</v>
      </c>
      <c r="AK7" s="206" t="s">
        <v>97</v>
      </c>
      <c r="AL7" s="206"/>
      <c r="AM7" s="194" t="n">
        <v>46</v>
      </c>
      <c r="AN7" s="194" t="n">
        <f aca="false">AO7+AP7</f>
        <v>160</v>
      </c>
      <c r="AO7" s="194" t="n">
        <v>73</v>
      </c>
      <c r="AP7" s="194" t="n">
        <v>87</v>
      </c>
      <c r="AQ7" s="194"/>
      <c r="AR7" s="194"/>
      <c r="AS7" s="194"/>
      <c r="AT7" s="194"/>
      <c r="AU7" s="194"/>
      <c r="AV7" s="194"/>
      <c r="AX7" s="208" t="s">
        <v>37</v>
      </c>
      <c r="AY7" s="65" t="s">
        <v>36</v>
      </c>
      <c r="AZ7" s="66" t="n">
        <v>252</v>
      </c>
      <c r="BA7" s="67" t="n">
        <f aca="false">BB7+BC7</f>
        <v>531</v>
      </c>
      <c r="BB7" s="68" t="n">
        <v>287</v>
      </c>
      <c r="BC7" s="68" t="n">
        <v>244</v>
      </c>
    </row>
    <row r="8" s="203" customFormat="true" ht="24" hidden="false" customHeight="true" outlineLevel="0" collapsed="false">
      <c r="A8" s="193" t="s">
        <v>98</v>
      </c>
      <c r="B8" s="193"/>
      <c r="C8" s="194" t="n">
        <v>406</v>
      </c>
      <c r="D8" s="194" t="n">
        <f aca="false">E8+F8</f>
        <v>937</v>
      </c>
      <c r="E8" s="194" t="n">
        <v>469</v>
      </c>
      <c r="F8" s="194" t="n">
        <v>468</v>
      </c>
      <c r="G8" s="205" t="s">
        <v>99</v>
      </c>
      <c r="H8" s="205"/>
      <c r="I8" s="194" t="n">
        <v>1567</v>
      </c>
      <c r="J8" s="194" t="n">
        <f aca="false">K8+L8</f>
        <v>2529</v>
      </c>
      <c r="K8" s="194" t="n">
        <v>1452</v>
      </c>
      <c r="L8" s="194" t="n">
        <v>1077</v>
      </c>
      <c r="M8" s="193" t="s">
        <v>100</v>
      </c>
      <c r="N8" s="193"/>
      <c r="O8" s="194" t="n">
        <v>376</v>
      </c>
      <c r="P8" s="194" t="n">
        <f aca="false">Q8+R8</f>
        <v>968</v>
      </c>
      <c r="Q8" s="194" t="n">
        <v>484</v>
      </c>
      <c r="R8" s="194" t="n">
        <v>484</v>
      </c>
      <c r="S8" s="205" t="s">
        <v>101</v>
      </c>
      <c r="T8" s="205"/>
      <c r="U8" s="194" t="n">
        <v>231</v>
      </c>
      <c r="V8" s="194" t="n">
        <f aca="false">W8+X8</f>
        <v>614</v>
      </c>
      <c r="W8" s="194" t="n">
        <v>298</v>
      </c>
      <c r="X8" s="194" t="n">
        <v>316</v>
      </c>
      <c r="Y8" s="193" t="s">
        <v>102</v>
      </c>
      <c r="Z8" s="193"/>
      <c r="AA8" s="194" t="n">
        <v>0</v>
      </c>
      <c r="AB8" s="194" t="n">
        <f aca="false">AC8+AD8</f>
        <v>0</v>
      </c>
      <c r="AC8" s="194" t="n">
        <v>0</v>
      </c>
      <c r="AD8" s="195" t="n">
        <v>0</v>
      </c>
      <c r="AE8" s="200" t="s">
        <v>103</v>
      </c>
      <c r="AF8" s="200"/>
      <c r="AG8" s="201" t="n">
        <v>241</v>
      </c>
      <c r="AH8" s="194" t="n">
        <f aca="false">AI8+AJ8</f>
        <v>558</v>
      </c>
      <c r="AI8" s="201" t="n">
        <v>286</v>
      </c>
      <c r="AJ8" s="201" t="n">
        <v>272</v>
      </c>
      <c r="AK8" s="209" t="s">
        <v>104</v>
      </c>
      <c r="AL8" s="209"/>
      <c r="AM8" s="194" t="n">
        <v>19</v>
      </c>
      <c r="AN8" s="194" t="n">
        <f aca="false">AO8+AP8</f>
        <v>67</v>
      </c>
      <c r="AO8" s="194" t="n">
        <v>32</v>
      </c>
      <c r="AP8" s="194" t="n">
        <v>35</v>
      </c>
      <c r="AQ8" s="194"/>
      <c r="AR8" s="194"/>
      <c r="AS8" s="194"/>
      <c r="AT8" s="194"/>
      <c r="AU8" s="194"/>
      <c r="AV8" s="194"/>
      <c r="AX8" s="210"/>
      <c r="AY8" s="211" t="s">
        <v>33</v>
      </c>
      <c r="AZ8" s="57" t="n">
        <v>40592</v>
      </c>
      <c r="BA8" s="60" t="n">
        <f aca="false">BB8+BC8</f>
        <v>81980</v>
      </c>
      <c r="BB8" s="204" t="n">
        <v>43170</v>
      </c>
      <c r="BC8" s="204" t="n">
        <v>38810</v>
      </c>
    </row>
    <row r="9" s="203" customFormat="true" ht="24" hidden="false" customHeight="true" outlineLevel="0" collapsed="false">
      <c r="A9" s="193" t="s">
        <v>105</v>
      </c>
      <c r="B9" s="193"/>
      <c r="C9" s="194" t="n">
        <v>647</v>
      </c>
      <c r="D9" s="194" t="n">
        <f aca="false">E9+F9</f>
        <v>1663</v>
      </c>
      <c r="E9" s="194" t="n">
        <v>818</v>
      </c>
      <c r="F9" s="194" t="n">
        <v>845</v>
      </c>
      <c r="G9" s="205" t="s">
        <v>106</v>
      </c>
      <c r="H9" s="205"/>
      <c r="I9" s="194" t="n">
        <v>1241</v>
      </c>
      <c r="J9" s="194" t="n">
        <f aca="false">K9+L9</f>
        <v>2091</v>
      </c>
      <c r="K9" s="194" t="n">
        <v>1162</v>
      </c>
      <c r="L9" s="194" t="n">
        <v>929</v>
      </c>
      <c r="M9" s="193" t="s">
        <v>107</v>
      </c>
      <c r="N9" s="193"/>
      <c r="O9" s="194" t="n">
        <v>187</v>
      </c>
      <c r="P9" s="194" t="n">
        <f aca="false">Q9+R9</f>
        <v>414</v>
      </c>
      <c r="Q9" s="194" t="n">
        <v>217</v>
      </c>
      <c r="R9" s="194" t="n">
        <v>197</v>
      </c>
      <c r="S9" s="212" t="s">
        <v>108</v>
      </c>
      <c r="T9" s="212"/>
      <c r="U9" s="194" t="n">
        <v>324</v>
      </c>
      <c r="V9" s="194" t="n">
        <f aca="false">W9+X9</f>
        <v>865</v>
      </c>
      <c r="W9" s="194" t="n">
        <v>401</v>
      </c>
      <c r="X9" s="194" t="n">
        <v>464</v>
      </c>
      <c r="Y9" s="193" t="s">
        <v>109</v>
      </c>
      <c r="Z9" s="193"/>
      <c r="AA9" s="194" t="n">
        <v>0</v>
      </c>
      <c r="AB9" s="194" t="n">
        <f aca="false">AC9+AD9</f>
        <v>0</v>
      </c>
      <c r="AC9" s="194" t="n">
        <v>0</v>
      </c>
      <c r="AD9" s="195" t="n">
        <v>0</v>
      </c>
      <c r="AE9" s="200" t="s">
        <v>110</v>
      </c>
      <c r="AF9" s="200"/>
      <c r="AG9" s="201" t="n">
        <v>285</v>
      </c>
      <c r="AH9" s="194" t="n">
        <f aca="false">AI9+AJ9</f>
        <v>808</v>
      </c>
      <c r="AI9" s="201" t="n">
        <v>405</v>
      </c>
      <c r="AJ9" s="201" t="n">
        <v>403</v>
      </c>
      <c r="AK9" s="213" t="s">
        <v>111</v>
      </c>
      <c r="AL9" s="213"/>
      <c r="AM9" s="197" t="n">
        <f aca="false">SUM(AG27:AG36,AM5:AM8)</f>
        <v>2256</v>
      </c>
      <c r="AN9" s="197" t="n">
        <f aca="false">SUM(AH27:AH36,AN5:AN8)</f>
        <v>5928</v>
      </c>
      <c r="AO9" s="197" t="n">
        <f aca="false">SUM(AI27:AI36,AO5:AO8)</f>
        <v>2790</v>
      </c>
      <c r="AP9" s="197" t="n">
        <f aca="false">SUM(AJ27:AJ36,AP5:AP8)</f>
        <v>3138</v>
      </c>
      <c r="AQ9" s="214"/>
      <c r="AR9" s="214"/>
      <c r="AS9" s="214"/>
      <c r="AT9" s="214"/>
      <c r="AU9" s="214"/>
      <c r="AV9" s="214"/>
      <c r="AX9" s="204" t="s">
        <v>39</v>
      </c>
      <c r="AY9" s="58" t="s">
        <v>36</v>
      </c>
      <c r="AZ9" s="59" t="n">
        <v>40638</v>
      </c>
      <c r="BA9" s="60" t="n">
        <f aca="false">BB9+BC9</f>
        <v>82071</v>
      </c>
      <c r="BB9" s="61" t="n">
        <v>43218</v>
      </c>
      <c r="BC9" s="61" t="n">
        <v>38853</v>
      </c>
    </row>
    <row r="10" s="203" customFormat="true" ht="24" hidden="false" customHeight="true" outlineLevel="0" collapsed="false">
      <c r="A10" s="193" t="s">
        <v>112</v>
      </c>
      <c r="B10" s="193"/>
      <c r="C10" s="194" t="n">
        <v>220</v>
      </c>
      <c r="D10" s="194" t="n">
        <f aca="false">E10+F10</f>
        <v>381</v>
      </c>
      <c r="E10" s="194" t="n">
        <v>174</v>
      </c>
      <c r="F10" s="194" t="n">
        <v>207</v>
      </c>
      <c r="G10" s="205" t="s">
        <v>113</v>
      </c>
      <c r="H10" s="205"/>
      <c r="I10" s="194" t="n">
        <v>727</v>
      </c>
      <c r="J10" s="194" t="n">
        <f aca="false">K10+L10</f>
        <v>1401</v>
      </c>
      <c r="K10" s="194" t="n">
        <v>759</v>
      </c>
      <c r="L10" s="194" t="n">
        <v>642</v>
      </c>
      <c r="M10" s="193" t="s">
        <v>114</v>
      </c>
      <c r="N10" s="193"/>
      <c r="O10" s="194" t="n">
        <v>152</v>
      </c>
      <c r="P10" s="194" t="n">
        <f aca="false">Q10+R10</f>
        <v>391</v>
      </c>
      <c r="Q10" s="194" t="n">
        <v>194</v>
      </c>
      <c r="R10" s="194" t="n">
        <v>197</v>
      </c>
      <c r="S10" s="205" t="s">
        <v>115</v>
      </c>
      <c r="T10" s="205"/>
      <c r="U10" s="194" t="n">
        <v>299</v>
      </c>
      <c r="V10" s="194" t="n">
        <f aca="false">W10+X10</f>
        <v>759</v>
      </c>
      <c r="W10" s="194" t="n">
        <v>378</v>
      </c>
      <c r="X10" s="194" t="n">
        <v>381</v>
      </c>
      <c r="Y10" s="193" t="s">
        <v>116</v>
      </c>
      <c r="Z10" s="193"/>
      <c r="AA10" s="194" t="n">
        <v>4</v>
      </c>
      <c r="AB10" s="194" t="n">
        <f aca="false">AC10+AD10</f>
        <v>4</v>
      </c>
      <c r="AC10" s="194" t="n">
        <v>4</v>
      </c>
      <c r="AD10" s="195" t="n">
        <v>0</v>
      </c>
      <c r="AE10" s="200" t="s">
        <v>117</v>
      </c>
      <c r="AF10" s="200"/>
      <c r="AG10" s="201" t="n">
        <v>290</v>
      </c>
      <c r="AH10" s="194" t="n">
        <f aca="false">AI10+AJ10</f>
        <v>694</v>
      </c>
      <c r="AI10" s="201" t="n">
        <v>346</v>
      </c>
      <c r="AJ10" s="201" t="n">
        <v>348</v>
      </c>
      <c r="AK10" s="215" t="s">
        <v>118</v>
      </c>
      <c r="AL10" s="215"/>
      <c r="AM10" s="194" t="n">
        <v>105</v>
      </c>
      <c r="AN10" s="194" t="n">
        <f aca="false">AO10+AP10</f>
        <v>266</v>
      </c>
      <c r="AO10" s="194" t="n">
        <v>126</v>
      </c>
      <c r="AP10" s="194" t="n">
        <v>140</v>
      </c>
      <c r="AQ10" s="194"/>
      <c r="AR10" s="194"/>
      <c r="AS10" s="194"/>
      <c r="AT10" s="194"/>
      <c r="AU10" s="194"/>
      <c r="AV10" s="194"/>
      <c r="AX10" s="207"/>
      <c r="AY10" s="63" t="s">
        <v>33</v>
      </c>
      <c r="AZ10" s="59" t="n">
        <v>11652</v>
      </c>
      <c r="BA10" s="60" t="n">
        <f aca="false">BB10+BC10</f>
        <v>30638</v>
      </c>
      <c r="BB10" s="61" t="n">
        <v>15327</v>
      </c>
      <c r="BC10" s="61" t="n">
        <v>15311</v>
      </c>
    </row>
    <row r="11" s="203" customFormat="true" ht="24" hidden="false" customHeight="true" outlineLevel="0" collapsed="false">
      <c r="A11" s="193" t="s">
        <v>119</v>
      </c>
      <c r="B11" s="193"/>
      <c r="C11" s="194" t="n">
        <v>564</v>
      </c>
      <c r="D11" s="194" t="n">
        <f aca="false">E11+F11</f>
        <v>1569</v>
      </c>
      <c r="E11" s="194" t="n">
        <v>782</v>
      </c>
      <c r="F11" s="194" t="n">
        <v>787</v>
      </c>
      <c r="G11" s="205" t="s">
        <v>120</v>
      </c>
      <c r="H11" s="205"/>
      <c r="I11" s="194" t="n">
        <v>322</v>
      </c>
      <c r="J11" s="194" t="n">
        <f aca="false">K11+L11</f>
        <v>1071</v>
      </c>
      <c r="K11" s="194" t="n">
        <v>535</v>
      </c>
      <c r="L11" s="194" t="n">
        <v>536</v>
      </c>
      <c r="M11" s="193" t="s">
        <v>121</v>
      </c>
      <c r="N11" s="193"/>
      <c r="O11" s="194" t="n">
        <v>211</v>
      </c>
      <c r="P11" s="194" t="n">
        <f aca="false">Q11+R11</f>
        <v>575</v>
      </c>
      <c r="Q11" s="194" t="n">
        <v>271</v>
      </c>
      <c r="R11" s="194" t="n">
        <v>304</v>
      </c>
      <c r="S11" s="205" t="s">
        <v>122</v>
      </c>
      <c r="T11" s="205"/>
      <c r="U11" s="194" t="n">
        <v>443</v>
      </c>
      <c r="V11" s="194" t="n">
        <f aca="false">W11+X11</f>
        <v>1294</v>
      </c>
      <c r="W11" s="194" t="n">
        <v>618</v>
      </c>
      <c r="X11" s="194" t="n">
        <v>676</v>
      </c>
      <c r="Y11" s="213" t="s">
        <v>123</v>
      </c>
      <c r="Z11" s="213"/>
      <c r="AA11" s="216" t="n">
        <f aca="false">SUM(U16:U36,AA5:AA10)</f>
        <v>11606</v>
      </c>
      <c r="AB11" s="216" t="n">
        <f aca="false">SUM(V16:V36,AB5:AB10)</f>
        <v>30547</v>
      </c>
      <c r="AC11" s="216" t="n">
        <f aca="false">SUM(W16:W36,AC5:AC10)</f>
        <v>15279</v>
      </c>
      <c r="AD11" s="217" t="n">
        <f aca="false">SUM(X16:X36,AD5:AD10)</f>
        <v>15268</v>
      </c>
      <c r="AE11" s="200" t="s">
        <v>124</v>
      </c>
      <c r="AF11" s="200"/>
      <c r="AG11" s="201" t="n">
        <v>150</v>
      </c>
      <c r="AH11" s="194" t="n">
        <f aca="false">AI11+AJ11</f>
        <v>315</v>
      </c>
      <c r="AI11" s="201" t="n">
        <v>176</v>
      </c>
      <c r="AJ11" s="201" t="n">
        <v>139</v>
      </c>
      <c r="AK11" s="193" t="s">
        <v>125</v>
      </c>
      <c r="AL11" s="193"/>
      <c r="AM11" s="194" t="n">
        <v>1685</v>
      </c>
      <c r="AN11" s="194" t="n">
        <f aca="false">AO11+AP11</f>
        <v>4191</v>
      </c>
      <c r="AO11" s="194" t="n">
        <v>1999</v>
      </c>
      <c r="AP11" s="194" t="n">
        <v>2192</v>
      </c>
      <c r="AQ11" s="194"/>
      <c r="AR11" s="194"/>
      <c r="AS11" s="194"/>
      <c r="AT11" s="194"/>
      <c r="AU11" s="194"/>
      <c r="AV11" s="194"/>
      <c r="AX11" s="204" t="s">
        <v>40</v>
      </c>
      <c r="AY11" s="58" t="s">
        <v>36</v>
      </c>
      <c r="AZ11" s="59" t="n">
        <v>11606</v>
      </c>
      <c r="BA11" s="60" t="n">
        <f aca="false">BB11+BC11</f>
        <v>30547</v>
      </c>
      <c r="BB11" s="61" t="n">
        <v>15279</v>
      </c>
      <c r="BC11" s="61" t="n">
        <v>15268</v>
      </c>
    </row>
    <row r="12" s="203" customFormat="true" ht="24" hidden="false" customHeight="true" outlineLevel="0" collapsed="false">
      <c r="A12" s="193" t="s">
        <v>126</v>
      </c>
      <c r="B12" s="193"/>
      <c r="C12" s="194" t="n">
        <v>260</v>
      </c>
      <c r="D12" s="194" t="n">
        <f aca="false">E12+F12</f>
        <v>670</v>
      </c>
      <c r="E12" s="194" t="n">
        <v>331</v>
      </c>
      <c r="F12" s="194" t="n">
        <v>339</v>
      </c>
      <c r="G12" s="205" t="s">
        <v>127</v>
      </c>
      <c r="H12" s="205"/>
      <c r="I12" s="194" t="n">
        <v>0</v>
      </c>
      <c r="J12" s="194" t="n">
        <f aca="false">K12+L12</f>
        <v>0</v>
      </c>
      <c r="K12" s="194" t="n">
        <v>0</v>
      </c>
      <c r="L12" s="194" t="n">
        <v>0</v>
      </c>
      <c r="M12" s="193" t="s">
        <v>128</v>
      </c>
      <c r="N12" s="193"/>
      <c r="O12" s="194" t="n">
        <v>229</v>
      </c>
      <c r="P12" s="194" t="n">
        <f aca="false">Q12+R12</f>
        <v>793</v>
      </c>
      <c r="Q12" s="194" t="n">
        <v>379</v>
      </c>
      <c r="R12" s="194" t="n">
        <v>414</v>
      </c>
      <c r="S12" s="205" t="s">
        <v>129</v>
      </c>
      <c r="T12" s="205"/>
      <c r="U12" s="194" t="n">
        <v>477</v>
      </c>
      <c r="V12" s="194" t="n">
        <f aca="false">W12+X12</f>
        <v>1167</v>
      </c>
      <c r="W12" s="194" t="n">
        <v>545</v>
      </c>
      <c r="X12" s="194" t="n">
        <v>622</v>
      </c>
      <c r="Y12" s="193" t="s">
        <v>130</v>
      </c>
      <c r="Z12" s="193"/>
      <c r="AA12" s="194" t="n">
        <v>742</v>
      </c>
      <c r="AB12" s="194" t="n">
        <f aca="false">AC12+AD12</f>
        <v>743</v>
      </c>
      <c r="AC12" s="194" t="n">
        <v>376</v>
      </c>
      <c r="AD12" s="195" t="n">
        <v>367</v>
      </c>
      <c r="AE12" s="213" t="s">
        <v>131</v>
      </c>
      <c r="AF12" s="213"/>
      <c r="AG12" s="197" t="n">
        <f aca="false">SUM(AA12:AA36,AG5:AG11)</f>
        <v>10048</v>
      </c>
      <c r="AH12" s="197" t="n">
        <f aca="false">SUM(AB12:AB36,AH5:AH11)</f>
        <v>23851</v>
      </c>
      <c r="AI12" s="197" t="n">
        <f aca="false">SUM(AC12:AC36,AI5:AI11)</f>
        <v>11887</v>
      </c>
      <c r="AJ12" s="197" t="n">
        <f aca="false">SUM(AD12:AD36,AJ5:AJ11)</f>
        <v>11964</v>
      </c>
      <c r="AK12" s="193" t="s">
        <v>132</v>
      </c>
      <c r="AL12" s="193"/>
      <c r="AM12" s="194" t="n">
        <v>621</v>
      </c>
      <c r="AN12" s="194" t="n">
        <f aca="false">AO12+AP12</f>
        <v>1582</v>
      </c>
      <c r="AO12" s="194" t="n">
        <v>756</v>
      </c>
      <c r="AP12" s="194" t="n">
        <v>826</v>
      </c>
      <c r="AQ12" s="194"/>
      <c r="AR12" s="194"/>
      <c r="AS12" s="194"/>
      <c r="AT12" s="194"/>
      <c r="AU12" s="194"/>
      <c r="AV12" s="194"/>
    </row>
    <row r="13" s="203" customFormat="true" ht="24" hidden="false" customHeight="true" outlineLevel="0" collapsed="false">
      <c r="A13" s="193" t="s">
        <v>133</v>
      </c>
      <c r="B13" s="193"/>
      <c r="C13" s="194" t="n">
        <v>950</v>
      </c>
      <c r="D13" s="194" t="n">
        <f aca="false">E13+F13</f>
        <v>1974</v>
      </c>
      <c r="E13" s="194" t="n">
        <v>962</v>
      </c>
      <c r="F13" s="194" t="n">
        <v>1012</v>
      </c>
      <c r="G13" s="205" t="s">
        <v>134</v>
      </c>
      <c r="H13" s="205"/>
      <c r="I13" s="194" t="n">
        <v>1322</v>
      </c>
      <c r="J13" s="194" t="n">
        <f aca="false">K13+L13</f>
        <v>1493</v>
      </c>
      <c r="K13" s="194" t="n">
        <v>783</v>
      </c>
      <c r="L13" s="194" t="n">
        <v>710</v>
      </c>
      <c r="M13" s="193" t="s">
        <v>135</v>
      </c>
      <c r="N13" s="193"/>
      <c r="O13" s="218" t="n">
        <v>0</v>
      </c>
      <c r="P13" s="194" t="n">
        <f aca="false">Q13+R13</f>
        <v>0</v>
      </c>
      <c r="Q13" s="218" t="n">
        <v>0</v>
      </c>
      <c r="R13" s="218" t="n">
        <v>0</v>
      </c>
      <c r="S13" s="205" t="s">
        <v>136</v>
      </c>
      <c r="T13" s="205"/>
      <c r="U13" s="194" t="n">
        <v>373</v>
      </c>
      <c r="V13" s="194" t="n">
        <f aca="false">W13+X13</f>
        <v>1011</v>
      </c>
      <c r="W13" s="194" t="n">
        <v>493</v>
      </c>
      <c r="X13" s="194" t="n">
        <v>518</v>
      </c>
      <c r="Y13" s="219" t="s">
        <v>137</v>
      </c>
      <c r="Z13" s="219"/>
      <c r="AA13" s="194" t="n">
        <v>235</v>
      </c>
      <c r="AB13" s="194" t="n">
        <f aca="false">AC13+AD13</f>
        <v>623</v>
      </c>
      <c r="AC13" s="194" t="n">
        <v>314</v>
      </c>
      <c r="AD13" s="195" t="n">
        <v>309</v>
      </c>
      <c r="AE13" s="193" t="s">
        <v>138</v>
      </c>
      <c r="AF13" s="193"/>
      <c r="AG13" s="194" t="n">
        <v>171</v>
      </c>
      <c r="AH13" s="194" t="n">
        <f aca="false">AI13+AJ13</f>
        <v>463</v>
      </c>
      <c r="AI13" s="194" t="n">
        <v>211</v>
      </c>
      <c r="AJ13" s="194" t="n">
        <v>252</v>
      </c>
      <c r="AK13" s="193" t="s">
        <v>139</v>
      </c>
      <c r="AL13" s="193"/>
      <c r="AM13" s="194" t="n">
        <v>231</v>
      </c>
      <c r="AN13" s="194" t="n">
        <f aca="false">AO13+AP13</f>
        <v>514</v>
      </c>
      <c r="AO13" s="194" t="n">
        <v>237</v>
      </c>
      <c r="AP13" s="194" t="n">
        <v>277</v>
      </c>
      <c r="AQ13" s="194"/>
      <c r="AR13" s="194"/>
      <c r="AS13" s="194"/>
      <c r="AT13" s="194"/>
      <c r="AU13" s="194"/>
      <c r="AV13" s="194"/>
    </row>
    <row r="14" s="203" customFormat="true" ht="24" hidden="false" customHeight="true" outlineLevel="0" collapsed="false">
      <c r="A14" s="193" t="s">
        <v>140</v>
      </c>
      <c r="B14" s="193"/>
      <c r="C14" s="194" t="n">
        <v>324</v>
      </c>
      <c r="D14" s="194" t="n">
        <f aca="false">E14+F14</f>
        <v>609</v>
      </c>
      <c r="E14" s="194" t="n">
        <v>288</v>
      </c>
      <c r="F14" s="194" t="n">
        <v>321</v>
      </c>
      <c r="G14" s="205" t="s">
        <v>141</v>
      </c>
      <c r="H14" s="205"/>
      <c r="I14" s="194" t="n">
        <v>1596</v>
      </c>
      <c r="J14" s="194" t="n">
        <f aca="false">K14+L14</f>
        <v>1704</v>
      </c>
      <c r="K14" s="194" t="n">
        <v>874</v>
      </c>
      <c r="L14" s="194" t="n">
        <v>830</v>
      </c>
      <c r="M14" s="193" t="s">
        <v>142</v>
      </c>
      <c r="N14" s="193"/>
      <c r="O14" s="194" t="n">
        <v>465</v>
      </c>
      <c r="P14" s="194" t="n">
        <f aca="false">Q14+R14</f>
        <v>1010</v>
      </c>
      <c r="Q14" s="194" t="n">
        <v>544</v>
      </c>
      <c r="R14" s="194" t="n">
        <v>466</v>
      </c>
      <c r="S14" s="205" t="s">
        <v>143</v>
      </c>
      <c r="T14" s="205"/>
      <c r="U14" s="194" t="n">
        <v>48</v>
      </c>
      <c r="V14" s="194" t="n">
        <f aca="false">W14+X14</f>
        <v>55</v>
      </c>
      <c r="W14" s="194" t="n">
        <v>43</v>
      </c>
      <c r="X14" s="194" t="n">
        <v>12</v>
      </c>
      <c r="Y14" s="219" t="s">
        <v>144</v>
      </c>
      <c r="Z14" s="219"/>
      <c r="AA14" s="194" t="n">
        <v>130</v>
      </c>
      <c r="AB14" s="194" t="n">
        <f aca="false">AC14+AD14</f>
        <v>352</v>
      </c>
      <c r="AC14" s="194" t="n">
        <v>175</v>
      </c>
      <c r="AD14" s="195" t="n">
        <v>177</v>
      </c>
      <c r="AE14" s="193" t="s">
        <v>145</v>
      </c>
      <c r="AF14" s="193"/>
      <c r="AG14" s="194" t="n">
        <v>124</v>
      </c>
      <c r="AH14" s="194" t="n">
        <f aca="false">AI14+AJ14</f>
        <v>327</v>
      </c>
      <c r="AI14" s="194" t="n">
        <v>168</v>
      </c>
      <c r="AJ14" s="194" t="n">
        <v>159</v>
      </c>
      <c r="AK14" s="220" t="s">
        <v>146</v>
      </c>
      <c r="AL14" s="220"/>
      <c r="AM14" s="194" t="n">
        <v>1407</v>
      </c>
      <c r="AN14" s="194" t="n">
        <f aca="false">AO14+AP14</f>
        <v>3328</v>
      </c>
      <c r="AO14" s="194" t="n">
        <v>1531</v>
      </c>
      <c r="AP14" s="194" t="n">
        <v>1797</v>
      </c>
      <c r="AQ14" s="194"/>
      <c r="AR14" s="194"/>
      <c r="AS14" s="194"/>
      <c r="AT14" s="194"/>
      <c r="AU14" s="194"/>
      <c r="AV14" s="194"/>
    </row>
    <row r="15" s="203" customFormat="true" ht="24" hidden="false" customHeight="true" outlineLevel="0" collapsed="false">
      <c r="A15" s="193" t="s">
        <v>147</v>
      </c>
      <c r="B15" s="193"/>
      <c r="C15" s="194" t="n">
        <v>173</v>
      </c>
      <c r="D15" s="194" t="n">
        <f aca="false">E15+F15</f>
        <v>574</v>
      </c>
      <c r="E15" s="194" t="n">
        <v>244</v>
      </c>
      <c r="F15" s="194" t="n">
        <v>330</v>
      </c>
      <c r="G15" s="205" t="s">
        <v>148</v>
      </c>
      <c r="H15" s="205"/>
      <c r="I15" s="194" t="n">
        <v>355</v>
      </c>
      <c r="J15" s="194" t="n">
        <f aca="false">K15+L15</f>
        <v>375</v>
      </c>
      <c r="K15" s="194" t="n">
        <v>202</v>
      </c>
      <c r="L15" s="194" t="n">
        <v>173</v>
      </c>
      <c r="M15" s="193" t="s">
        <v>149</v>
      </c>
      <c r="N15" s="193"/>
      <c r="O15" s="194" t="n">
        <v>631</v>
      </c>
      <c r="P15" s="194" t="n">
        <f aca="false">Q15+R15</f>
        <v>1564</v>
      </c>
      <c r="Q15" s="194" t="n">
        <v>741</v>
      </c>
      <c r="R15" s="194" t="n">
        <v>823</v>
      </c>
      <c r="S15" s="196" t="s">
        <v>150</v>
      </c>
      <c r="T15" s="196"/>
      <c r="U15" s="197" t="n">
        <f aca="false">SUM(U6:U14)</f>
        <v>2504</v>
      </c>
      <c r="V15" s="197" t="n">
        <f aca="false">SUM(V6:V14,)</f>
        <v>6578</v>
      </c>
      <c r="W15" s="197" t="n">
        <f aca="false">SUM(W6:W14)</f>
        <v>3162</v>
      </c>
      <c r="X15" s="197" t="n">
        <f aca="false">SUM(X6:X14)</f>
        <v>3416</v>
      </c>
      <c r="Y15" s="221" t="s">
        <v>151</v>
      </c>
      <c r="Z15" s="221"/>
      <c r="AA15" s="194" t="n">
        <v>410</v>
      </c>
      <c r="AB15" s="194" t="n">
        <f aca="false">AC15+AD15</f>
        <v>1049</v>
      </c>
      <c r="AC15" s="194" t="n">
        <v>521</v>
      </c>
      <c r="AD15" s="195" t="n">
        <v>528</v>
      </c>
      <c r="AE15" s="193" t="s">
        <v>152</v>
      </c>
      <c r="AF15" s="193"/>
      <c r="AG15" s="194" t="n">
        <v>389</v>
      </c>
      <c r="AH15" s="194" t="n">
        <f aca="false">AI15+AJ15</f>
        <v>1066</v>
      </c>
      <c r="AI15" s="194" t="n">
        <v>485</v>
      </c>
      <c r="AJ15" s="194" t="n">
        <v>581</v>
      </c>
      <c r="AK15" s="213" t="s">
        <v>153</v>
      </c>
      <c r="AL15" s="213"/>
      <c r="AM15" s="197" t="n">
        <f aca="false">SUM(AM10:AM14)</f>
        <v>4049</v>
      </c>
      <c r="AN15" s="197" t="n">
        <f aca="false">SUM(AN10:AN14)</f>
        <v>9881</v>
      </c>
      <c r="AO15" s="197" t="n">
        <f aca="false">SUM(AO10:AO14)</f>
        <v>4649</v>
      </c>
      <c r="AP15" s="197" t="n">
        <f aca="false">SUM(AP10:AP14)</f>
        <v>5232</v>
      </c>
      <c r="AQ15" s="214"/>
      <c r="AR15" s="214"/>
      <c r="AS15" s="214"/>
      <c r="AT15" s="214"/>
      <c r="AU15" s="214"/>
      <c r="AV15" s="214"/>
    </row>
    <row r="16" s="203" customFormat="true" ht="24" hidden="false" customHeight="true" outlineLevel="0" collapsed="false">
      <c r="A16" s="193" t="s">
        <v>154</v>
      </c>
      <c r="B16" s="193"/>
      <c r="C16" s="194" t="n">
        <v>206</v>
      </c>
      <c r="D16" s="194" t="n">
        <f aca="false">E16+F16</f>
        <v>478</v>
      </c>
      <c r="E16" s="194" t="n">
        <v>231</v>
      </c>
      <c r="F16" s="194" t="n">
        <v>247</v>
      </c>
      <c r="G16" s="205" t="s">
        <v>155</v>
      </c>
      <c r="H16" s="205"/>
      <c r="I16" s="194" t="n">
        <v>309</v>
      </c>
      <c r="J16" s="194" t="n">
        <f aca="false">K16+L16</f>
        <v>524</v>
      </c>
      <c r="K16" s="194" t="n">
        <v>290</v>
      </c>
      <c r="L16" s="194" t="n">
        <v>234</v>
      </c>
      <c r="M16" s="193" t="s">
        <v>156</v>
      </c>
      <c r="N16" s="193"/>
      <c r="O16" s="194" t="n">
        <v>173</v>
      </c>
      <c r="P16" s="194" t="n">
        <f aca="false">Q16+R16</f>
        <v>504</v>
      </c>
      <c r="Q16" s="194" t="n">
        <v>257</v>
      </c>
      <c r="R16" s="194" t="n">
        <v>247</v>
      </c>
      <c r="S16" s="205" t="s">
        <v>157</v>
      </c>
      <c r="T16" s="205"/>
      <c r="U16" s="194" t="n">
        <v>683</v>
      </c>
      <c r="V16" s="194" t="n">
        <f aca="false">W16+X16</f>
        <v>1751</v>
      </c>
      <c r="W16" s="194" t="n">
        <v>893</v>
      </c>
      <c r="X16" s="194" t="n">
        <v>858</v>
      </c>
      <c r="Y16" s="221" t="s">
        <v>158</v>
      </c>
      <c r="Z16" s="221"/>
      <c r="AA16" s="194" t="n">
        <v>180</v>
      </c>
      <c r="AB16" s="194" t="n">
        <f aca="false">AC16+AD16</f>
        <v>503</v>
      </c>
      <c r="AC16" s="194" t="n">
        <v>251</v>
      </c>
      <c r="AD16" s="195" t="n">
        <v>252</v>
      </c>
      <c r="AE16" s="193" t="s">
        <v>159</v>
      </c>
      <c r="AF16" s="193"/>
      <c r="AG16" s="194" t="n">
        <v>217</v>
      </c>
      <c r="AH16" s="194" t="n">
        <f aca="false">AI16+AJ16</f>
        <v>518</v>
      </c>
      <c r="AI16" s="194" t="n">
        <v>245</v>
      </c>
      <c r="AJ16" s="194" t="n">
        <v>273</v>
      </c>
      <c r="AK16" s="193" t="s">
        <v>160</v>
      </c>
      <c r="AL16" s="193"/>
      <c r="AM16" s="194" t="n">
        <f aca="false">I29</f>
        <v>40638</v>
      </c>
      <c r="AN16" s="194" t="n">
        <f aca="false">J29</f>
        <v>82071</v>
      </c>
      <c r="AO16" s="194" t="n">
        <f aca="false">K29</f>
        <v>43218</v>
      </c>
      <c r="AP16" s="194" t="n">
        <f aca="false">L29</f>
        <v>38853</v>
      </c>
      <c r="AQ16" s="194"/>
      <c r="AR16" s="194"/>
      <c r="AS16" s="194"/>
      <c r="AT16" s="194"/>
      <c r="AU16" s="194"/>
      <c r="AV16" s="194"/>
      <c r="AX16" s="1" t="s">
        <v>43</v>
      </c>
      <c r="AY16" s="1"/>
      <c r="AZ16" s="77" t="s">
        <v>44</v>
      </c>
    </row>
    <row r="17" s="203" customFormat="true" ht="24" hidden="false" customHeight="true" outlineLevel="0" collapsed="false">
      <c r="A17" s="193" t="s">
        <v>161</v>
      </c>
      <c r="B17" s="193"/>
      <c r="C17" s="194" t="n">
        <v>181</v>
      </c>
      <c r="D17" s="194" t="n">
        <f aca="false">E17+F17</f>
        <v>468</v>
      </c>
      <c r="E17" s="194" t="n">
        <v>217</v>
      </c>
      <c r="F17" s="194" t="n">
        <v>251</v>
      </c>
      <c r="G17" s="205" t="s">
        <v>162</v>
      </c>
      <c r="H17" s="205"/>
      <c r="I17" s="194" t="n">
        <v>486</v>
      </c>
      <c r="J17" s="194" t="n">
        <f aca="false">K17+L17</f>
        <v>1167</v>
      </c>
      <c r="K17" s="194" t="n">
        <v>602</v>
      </c>
      <c r="L17" s="194" t="n">
        <v>565</v>
      </c>
      <c r="M17" s="193" t="s">
        <v>163</v>
      </c>
      <c r="N17" s="193"/>
      <c r="O17" s="194" t="n">
        <v>45</v>
      </c>
      <c r="P17" s="194" t="n">
        <f aca="false">Q17+R17</f>
        <v>152</v>
      </c>
      <c r="Q17" s="194" t="n">
        <v>70</v>
      </c>
      <c r="R17" s="194" t="n">
        <v>82</v>
      </c>
      <c r="S17" s="205" t="s">
        <v>164</v>
      </c>
      <c r="T17" s="205"/>
      <c r="U17" s="194" t="n">
        <v>404</v>
      </c>
      <c r="V17" s="194" t="n">
        <f aca="false">W17+X17</f>
        <v>1336</v>
      </c>
      <c r="W17" s="194" t="n">
        <v>611</v>
      </c>
      <c r="X17" s="194" t="n">
        <v>725</v>
      </c>
      <c r="Y17" s="221" t="s">
        <v>165</v>
      </c>
      <c r="Z17" s="221"/>
      <c r="AA17" s="194" t="n">
        <v>343</v>
      </c>
      <c r="AB17" s="194" t="n">
        <f aca="false">AC17+AD17</f>
        <v>856</v>
      </c>
      <c r="AC17" s="194" t="n">
        <v>411</v>
      </c>
      <c r="AD17" s="195" t="n">
        <v>445</v>
      </c>
      <c r="AE17" s="213" t="s">
        <v>166</v>
      </c>
      <c r="AF17" s="213"/>
      <c r="AG17" s="197" t="n">
        <f aca="false">SUM(AG13:AG16)</f>
        <v>901</v>
      </c>
      <c r="AH17" s="197" t="n">
        <f aca="false">SUM(AH13:AH16)</f>
        <v>2374</v>
      </c>
      <c r="AI17" s="197" t="n">
        <f aca="false">SUM(AI13:AI16)</f>
        <v>1109</v>
      </c>
      <c r="AJ17" s="197" t="n">
        <f aca="false">SUM(AJ13:AJ16)</f>
        <v>1265</v>
      </c>
      <c r="AK17" s="193" t="s">
        <v>167</v>
      </c>
      <c r="AL17" s="193"/>
      <c r="AM17" s="194" t="n">
        <f aca="false">U5</f>
        <v>11524</v>
      </c>
      <c r="AN17" s="222" t="n">
        <f aca="false">V5</f>
        <v>28445</v>
      </c>
      <c r="AO17" s="194" t="n">
        <f aca="false">W5</f>
        <v>14387</v>
      </c>
      <c r="AP17" s="194" t="n">
        <f aca="false">X5</f>
        <v>14058</v>
      </c>
      <c r="AQ17" s="194"/>
      <c r="AR17" s="194"/>
      <c r="AS17" s="194"/>
      <c r="AT17" s="194"/>
      <c r="AU17" s="194"/>
      <c r="AV17" s="194"/>
    </row>
    <row r="18" s="203" customFormat="true" ht="24" hidden="false" customHeight="true" outlineLevel="0" collapsed="false">
      <c r="A18" s="193" t="s">
        <v>168</v>
      </c>
      <c r="B18" s="193"/>
      <c r="C18" s="194" t="n">
        <v>713</v>
      </c>
      <c r="D18" s="194" t="n">
        <f aca="false">E18+F18</f>
        <v>1964</v>
      </c>
      <c r="E18" s="194" t="n">
        <v>986</v>
      </c>
      <c r="F18" s="194" t="n">
        <v>978</v>
      </c>
      <c r="G18" s="205" t="s">
        <v>169</v>
      </c>
      <c r="H18" s="205"/>
      <c r="I18" s="194" t="n">
        <v>316</v>
      </c>
      <c r="J18" s="194" t="n">
        <f aca="false">K18+L18</f>
        <v>757</v>
      </c>
      <c r="K18" s="194" t="n">
        <v>398</v>
      </c>
      <c r="L18" s="194" t="n">
        <v>359</v>
      </c>
      <c r="M18" s="193" t="s">
        <v>170</v>
      </c>
      <c r="N18" s="193"/>
      <c r="O18" s="194" t="n">
        <v>138</v>
      </c>
      <c r="P18" s="194" t="n">
        <f aca="false">Q18+R18</f>
        <v>312</v>
      </c>
      <c r="Q18" s="194" t="n">
        <v>154</v>
      </c>
      <c r="R18" s="194" t="n">
        <v>158</v>
      </c>
      <c r="S18" s="205" t="s">
        <v>171</v>
      </c>
      <c r="T18" s="205"/>
      <c r="U18" s="194" t="n">
        <v>915</v>
      </c>
      <c r="V18" s="194" t="n">
        <f aca="false">W18+X18</f>
        <v>2160</v>
      </c>
      <c r="W18" s="194" t="n">
        <v>1167</v>
      </c>
      <c r="X18" s="194" t="n">
        <v>993</v>
      </c>
      <c r="Y18" s="219" t="s">
        <v>172</v>
      </c>
      <c r="Z18" s="219"/>
      <c r="AA18" s="194" t="n">
        <v>148</v>
      </c>
      <c r="AB18" s="194" t="n">
        <f aca="false">AC18+AD18</f>
        <v>532</v>
      </c>
      <c r="AC18" s="194" t="n">
        <v>262</v>
      </c>
      <c r="AD18" s="195" t="n">
        <v>270</v>
      </c>
      <c r="AE18" s="193" t="s">
        <v>173</v>
      </c>
      <c r="AF18" s="193"/>
      <c r="AG18" s="194" t="n">
        <v>195</v>
      </c>
      <c r="AH18" s="194" t="n">
        <f aca="false">AI18+AJ18</f>
        <v>480</v>
      </c>
      <c r="AI18" s="194" t="n">
        <v>225</v>
      </c>
      <c r="AJ18" s="194" t="n">
        <v>255</v>
      </c>
      <c r="AK18" s="193" t="s">
        <v>174</v>
      </c>
      <c r="AL18" s="193"/>
      <c r="AM18" s="194" t="n">
        <f aca="false">U15</f>
        <v>2504</v>
      </c>
      <c r="AN18" s="222" t="n">
        <f aca="false">V15</f>
        <v>6578</v>
      </c>
      <c r="AO18" s="194" t="n">
        <f aca="false">W15</f>
        <v>3162</v>
      </c>
      <c r="AP18" s="194" t="n">
        <f aca="false">X15</f>
        <v>3416</v>
      </c>
      <c r="AQ18" s="194"/>
      <c r="AR18" s="194"/>
      <c r="AS18" s="194"/>
      <c r="AT18" s="194"/>
      <c r="AU18" s="194"/>
      <c r="AV18" s="194"/>
    </row>
    <row r="19" s="203" customFormat="true" ht="24" hidden="false" customHeight="true" outlineLevel="0" collapsed="false">
      <c r="A19" s="193" t="s">
        <v>175</v>
      </c>
      <c r="B19" s="193"/>
      <c r="C19" s="194" t="n">
        <v>765</v>
      </c>
      <c r="D19" s="194" t="n">
        <f aca="false">E19+F19</f>
        <v>1861</v>
      </c>
      <c r="E19" s="194" t="n">
        <v>971</v>
      </c>
      <c r="F19" s="194" t="n">
        <v>890</v>
      </c>
      <c r="G19" s="205" t="s">
        <v>176</v>
      </c>
      <c r="H19" s="205"/>
      <c r="I19" s="194" t="n">
        <v>0</v>
      </c>
      <c r="J19" s="194" t="n">
        <f aca="false">K19+L19</f>
        <v>0</v>
      </c>
      <c r="K19" s="194" t="n">
        <v>0</v>
      </c>
      <c r="L19" s="194" t="n">
        <v>0</v>
      </c>
      <c r="M19" s="193" t="s">
        <v>177</v>
      </c>
      <c r="N19" s="193"/>
      <c r="O19" s="194" t="n">
        <v>131</v>
      </c>
      <c r="P19" s="194" t="n">
        <f aca="false">Q19+R19</f>
        <v>385</v>
      </c>
      <c r="Q19" s="194" t="n">
        <v>186</v>
      </c>
      <c r="R19" s="194" t="n">
        <v>199</v>
      </c>
      <c r="S19" s="205" t="s">
        <v>178</v>
      </c>
      <c r="T19" s="205"/>
      <c r="U19" s="194" t="n">
        <v>1419</v>
      </c>
      <c r="V19" s="194" t="n">
        <f aca="false">W19+X19</f>
        <v>4054</v>
      </c>
      <c r="W19" s="194" t="n">
        <v>1989</v>
      </c>
      <c r="X19" s="194" t="n">
        <v>2065</v>
      </c>
      <c r="Y19" s="193" t="s">
        <v>179</v>
      </c>
      <c r="Z19" s="193"/>
      <c r="AA19" s="194" t="n">
        <v>253</v>
      </c>
      <c r="AB19" s="194" t="n">
        <f aca="false">AC19+AD19</f>
        <v>725</v>
      </c>
      <c r="AC19" s="194" t="n">
        <v>371</v>
      </c>
      <c r="AD19" s="195" t="n">
        <v>354</v>
      </c>
      <c r="AE19" s="205" t="s">
        <v>180</v>
      </c>
      <c r="AF19" s="205"/>
      <c r="AG19" s="194" t="n">
        <v>23</v>
      </c>
      <c r="AH19" s="194" t="n">
        <f aca="false">AI19+AJ19</f>
        <v>51</v>
      </c>
      <c r="AI19" s="194" t="n">
        <v>25</v>
      </c>
      <c r="AJ19" s="194" t="n">
        <v>26</v>
      </c>
      <c r="AK19" s="193" t="s">
        <v>181</v>
      </c>
      <c r="AL19" s="193"/>
      <c r="AM19" s="194" t="n">
        <f aca="false">AA11</f>
        <v>11606</v>
      </c>
      <c r="AN19" s="222" t="n">
        <f aca="false">AB11</f>
        <v>30547</v>
      </c>
      <c r="AO19" s="194" t="n">
        <f aca="false">AC11</f>
        <v>15279</v>
      </c>
      <c r="AP19" s="194" t="n">
        <f aca="false">AD11</f>
        <v>15268</v>
      </c>
      <c r="AQ19" s="194"/>
      <c r="AR19" s="194"/>
      <c r="AS19" s="194"/>
      <c r="AT19" s="194"/>
      <c r="AU19" s="194"/>
      <c r="AV19" s="194"/>
    </row>
    <row r="20" s="203" customFormat="true" ht="24" hidden="false" customHeight="true" outlineLevel="0" collapsed="false">
      <c r="A20" s="193" t="s">
        <v>182</v>
      </c>
      <c r="B20" s="193"/>
      <c r="C20" s="194" t="n">
        <v>541</v>
      </c>
      <c r="D20" s="194" t="n">
        <f aca="false">E20+F20</f>
        <v>1316</v>
      </c>
      <c r="E20" s="194" t="n">
        <v>633</v>
      </c>
      <c r="F20" s="194" t="n">
        <v>683</v>
      </c>
      <c r="G20" s="205" t="s">
        <v>183</v>
      </c>
      <c r="H20" s="205"/>
      <c r="I20" s="194" t="n">
        <v>587</v>
      </c>
      <c r="J20" s="194" t="n">
        <f aca="false">K20+L20</f>
        <v>1138</v>
      </c>
      <c r="K20" s="194" t="n">
        <v>592</v>
      </c>
      <c r="L20" s="194" t="n">
        <v>546</v>
      </c>
      <c r="M20" s="193" t="s">
        <v>184</v>
      </c>
      <c r="N20" s="193"/>
      <c r="O20" s="194" t="n">
        <v>115</v>
      </c>
      <c r="P20" s="194" t="n">
        <f aca="false">Q20+R20</f>
        <v>265</v>
      </c>
      <c r="Q20" s="194" t="n">
        <v>137</v>
      </c>
      <c r="R20" s="194" t="n">
        <v>128</v>
      </c>
      <c r="S20" s="205" t="s">
        <v>185</v>
      </c>
      <c r="T20" s="205"/>
      <c r="U20" s="194" t="n">
        <v>607</v>
      </c>
      <c r="V20" s="194" t="n">
        <f aca="false">W20+X20</f>
        <v>1375</v>
      </c>
      <c r="W20" s="194" t="n">
        <v>700</v>
      </c>
      <c r="X20" s="194" t="n">
        <v>675</v>
      </c>
      <c r="Y20" s="193" t="s">
        <v>186</v>
      </c>
      <c r="Z20" s="193"/>
      <c r="AA20" s="194" t="n">
        <v>316</v>
      </c>
      <c r="AB20" s="194" t="n">
        <f aca="false">AC20+AD20</f>
        <v>722</v>
      </c>
      <c r="AC20" s="194" t="n">
        <v>348</v>
      </c>
      <c r="AD20" s="195" t="n">
        <v>374</v>
      </c>
      <c r="AE20" s="205" t="s">
        <v>187</v>
      </c>
      <c r="AF20" s="205"/>
      <c r="AG20" s="194" t="n">
        <v>92</v>
      </c>
      <c r="AH20" s="194" t="n">
        <f aca="false">AI20+AJ20</f>
        <v>206</v>
      </c>
      <c r="AI20" s="194" t="n">
        <v>96</v>
      </c>
      <c r="AJ20" s="194" t="n">
        <v>110</v>
      </c>
      <c r="AK20" s="193" t="s">
        <v>188</v>
      </c>
      <c r="AL20" s="193"/>
      <c r="AM20" s="194" t="n">
        <f aca="false">AG12</f>
        <v>10048</v>
      </c>
      <c r="AN20" s="222" t="n">
        <f aca="false">AH12</f>
        <v>23851</v>
      </c>
      <c r="AO20" s="194" t="n">
        <f aca="false">AI12</f>
        <v>11887</v>
      </c>
      <c r="AP20" s="194" t="n">
        <f aca="false">AJ12</f>
        <v>11964</v>
      </c>
      <c r="AQ20" s="194"/>
      <c r="AR20" s="194"/>
      <c r="AS20" s="194"/>
      <c r="AT20" s="194"/>
      <c r="AU20" s="194"/>
      <c r="AV20" s="194"/>
    </row>
    <row r="21" s="203" customFormat="true" ht="24" hidden="false" customHeight="true" outlineLevel="0" collapsed="false">
      <c r="A21" s="193" t="s">
        <v>189</v>
      </c>
      <c r="B21" s="193"/>
      <c r="C21" s="194" t="n">
        <v>833</v>
      </c>
      <c r="D21" s="194" t="n">
        <f aca="false">E21+F21</f>
        <v>1747</v>
      </c>
      <c r="E21" s="194" t="n">
        <v>937</v>
      </c>
      <c r="F21" s="194" t="n">
        <v>810</v>
      </c>
      <c r="G21" s="223" t="s">
        <v>190</v>
      </c>
      <c r="H21" s="223"/>
      <c r="I21" s="194" t="n">
        <v>180</v>
      </c>
      <c r="J21" s="194" t="n">
        <f aca="false">K21+L21</f>
        <v>383</v>
      </c>
      <c r="K21" s="194" t="n">
        <v>201</v>
      </c>
      <c r="L21" s="194" t="n">
        <v>182</v>
      </c>
      <c r="M21" s="193" t="s">
        <v>191</v>
      </c>
      <c r="N21" s="193"/>
      <c r="O21" s="194" t="n">
        <v>292</v>
      </c>
      <c r="P21" s="194" t="n">
        <f aca="false">Q21+R21</f>
        <v>777</v>
      </c>
      <c r="Q21" s="194" t="n">
        <v>379</v>
      </c>
      <c r="R21" s="194" t="n">
        <v>398</v>
      </c>
      <c r="S21" s="205" t="s">
        <v>192</v>
      </c>
      <c r="T21" s="205"/>
      <c r="U21" s="194" t="n">
        <v>71</v>
      </c>
      <c r="V21" s="194" t="n">
        <f aca="false">W21+X21</f>
        <v>194</v>
      </c>
      <c r="W21" s="194" t="n">
        <v>97</v>
      </c>
      <c r="X21" s="194" t="n">
        <v>97</v>
      </c>
      <c r="Y21" s="193" t="s">
        <v>193</v>
      </c>
      <c r="Z21" s="193"/>
      <c r="AA21" s="194" t="n">
        <v>435</v>
      </c>
      <c r="AB21" s="194" t="n">
        <f aca="false">AC21+AD21</f>
        <v>1184</v>
      </c>
      <c r="AC21" s="194" t="n">
        <v>612</v>
      </c>
      <c r="AD21" s="195" t="n">
        <v>572</v>
      </c>
      <c r="AE21" s="205" t="s">
        <v>194</v>
      </c>
      <c r="AF21" s="205"/>
      <c r="AG21" s="194" t="n">
        <v>369</v>
      </c>
      <c r="AH21" s="194" t="n">
        <f aca="false">AI21+AJ21</f>
        <v>860</v>
      </c>
      <c r="AI21" s="194" t="n">
        <v>388</v>
      </c>
      <c r="AJ21" s="194" t="n">
        <v>472</v>
      </c>
      <c r="AK21" s="193" t="s">
        <v>195</v>
      </c>
      <c r="AL21" s="193"/>
      <c r="AM21" s="194" t="n">
        <f aca="false">AG17</f>
        <v>901</v>
      </c>
      <c r="AN21" s="222" t="n">
        <f aca="false">AH17</f>
        <v>2374</v>
      </c>
      <c r="AO21" s="194" t="n">
        <f aca="false">AI17</f>
        <v>1109</v>
      </c>
      <c r="AP21" s="194" t="n">
        <f aca="false">AJ17</f>
        <v>1265</v>
      </c>
      <c r="AQ21" s="194"/>
      <c r="AR21" s="194"/>
      <c r="AS21" s="194"/>
      <c r="AT21" s="194"/>
      <c r="AU21" s="194"/>
      <c r="AV21" s="194"/>
    </row>
    <row r="22" s="203" customFormat="true" ht="24" hidden="false" customHeight="true" outlineLevel="0" collapsed="false">
      <c r="A22" s="193" t="s">
        <v>196</v>
      </c>
      <c r="B22" s="193"/>
      <c r="C22" s="194" t="n">
        <v>2370</v>
      </c>
      <c r="D22" s="194" t="n">
        <f aca="false">E22+F22</f>
        <v>3444</v>
      </c>
      <c r="E22" s="194" t="n">
        <v>2061</v>
      </c>
      <c r="F22" s="194" t="n">
        <v>1383</v>
      </c>
      <c r="G22" s="223" t="s">
        <v>197</v>
      </c>
      <c r="H22" s="223"/>
      <c r="I22" s="194" t="n">
        <v>276</v>
      </c>
      <c r="J22" s="194" t="n">
        <f aca="false">K22+L22</f>
        <v>641</v>
      </c>
      <c r="K22" s="194" t="n">
        <v>333</v>
      </c>
      <c r="L22" s="194" t="n">
        <v>308</v>
      </c>
      <c r="M22" s="193" t="s">
        <v>198</v>
      </c>
      <c r="N22" s="193"/>
      <c r="O22" s="194" t="n">
        <v>144</v>
      </c>
      <c r="P22" s="194" t="n">
        <f aca="false">Q22+R22</f>
        <v>372</v>
      </c>
      <c r="Q22" s="194" t="n">
        <v>200</v>
      </c>
      <c r="R22" s="194" t="n">
        <v>172</v>
      </c>
      <c r="S22" s="205" t="s">
        <v>199</v>
      </c>
      <c r="T22" s="205"/>
      <c r="U22" s="194" t="n">
        <v>80</v>
      </c>
      <c r="V22" s="194" t="n">
        <f aca="false">W22+X22</f>
        <v>190</v>
      </c>
      <c r="W22" s="194" t="n">
        <v>91</v>
      </c>
      <c r="X22" s="194" t="n">
        <v>99</v>
      </c>
      <c r="Y22" s="193" t="s">
        <v>200</v>
      </c>
      <c r="Z22" s="193"/>
      <c r="AA22" s="194" t="n">
        <v>169</v>
      </c>
      <c r="AB22" s="194" t="n">
        <f aca="false">AC22+AD22</f>
        <v>458</v>
      </c>
      <c r="AC22" s="194" t="n">
        <v>223</v>
      </c>
      <c r="AD22" s="195" t="n">
        <v>235</v>
      </c>
      <c r="AE22" s="205" t="s">
        <v>201</v>
      </c>
      <c r="AF22" s="205"/>
      <c r="AG22" s="194" t="n">
        <v>103</v>
      </c>
      <c r="AH22" s="194" t="n">
        <f aca="false">AI22+AJ22</f>
        <v>320</v>
      </c>
      <c r="AI22" s="194" t="n">
        <v>130</v>
      </c>
      <c r="AJ22" s="194" t="n">
        <v>190</v>
      </c>
      <c r="AK22" s="193" t="s">
        <v>202</v>
      </c>
      <c r="AL22" s="193"/>
      <c r="AM22" s="194" t="n">
        <f aca="false">AG26</f>
        <v>1321</v>
      </c>
      <c r="AN22" s="222" t="n">
        <f aca="false">AH26</f>
        <v>3232</v>
      </c>
      <c r="AO22" s="194" t="n">
        <f aca="false">AI26</f>
        <v>1481</v>
      </c>
      <c r="AP22" s="194" t="n">
        <f aca="false">AJ26</f>
        <v>1751</v>
      </c>
      <c r="AQ22" s="194"/>
      <c r="AR22" s="194"/>
      <c r="AS22" s="194"/>
      <c r="AT22" s="194"/>
      <c r="AU22" s="194"/>
      <c r="AV22" s="194"/>
    </row>
    <row r="23" s="203" customFormat="true" ht="24" hidden="false" customHeight="true" outlineLevel="0" collapsed="false">
      <c r="A23" s="193" t="s">
        <v>203</v>
      </c>
      <c r="B23" s="193"/>
      <c r="C23" s="194" t="n">
        <v>7871</v>
      </c>
      <c r="D23" s="194" t="n">
        <f aca="false">E23+F23</f>
        <v>17294</v>
      </c>
      <c r="E23" s="194" t="n">
        <v>9123</v>
      </c>
      <c r="F23" s="194" t="n">
        <v>8171</v>
      </c>
      <c r="G23" s="223" t="s">
        <v>204</v>
      </c>
      <c r="H23" s="223"/>
      <c r="I23" s="194" t="n">
        <v>48</v>
      </c>
      <c r="J23" s="194" t="n">
        <f aca="false">K23+L23</f>
        <v>92</v>
      </c>
      <c r="K23" s="194" t="n">
        <v>45</v>
      </c>
      <c r="L23" s="194" t="n">
        <v>47</v>
      </c>
      <c r="M23" s="193" t="s">
        <v>205</v>
      </c>
      <c r="N23" s="193"/>
      <c r="O23" s="194" t="n">
        <v>103</v>
      </c>
      <c r="P23" s="194" t="n">
        <f aca="false">Q23+R23</f>
        <v>208</v>
      </c>
      <c r="Q23" s="194" t="n">
        <v>99</v>
      </c>
      <c r="R23" s="194" t="n">
        <v>109</v>
      </c>
      <c r="S23" s="205" t="s">
        <v>206</v>
      </c>
      <c r="T23" s="205"/>
      <c r="U23" s="194" t="n">
        <v>655</v>
      </c>
      <c r="V23" s="194" t="n">
        <f aca="false">W23+X23</f>
        <v>1897</v>
      </c>
      <c r="W23" s="194" t="n">
        <v>941</v>
      </c>
      <c r="X23" s="194" t="n">
        <v>956</v>
      </c>
      <c r="Y23" s="193" t="s">
        <v>207</v>
      </c>
      <c r="Z23" s="193"/>
      <c r="AA23" s="194" t="n">
        <v>276</v>
      </c>
      <c r="AB23" s="194" t="n">
        <f aca="false">AC23+AD23</f>
        <v>640</v>
      </c>
      <c r="AC23" s="194" t="n">
        <v>286</v>
      </c>
      <c r="AD23" s="195" t="n">
        <v>354</v>
      </c>
      <c r="AE23" s="205" t="s">
        <v>208</v>
      </c>
      <c r="AF23" s="205"/>
      <c r="AG23" s="194" t="n">
        <v>269</v>
      </c>
      <c r="AH23" s="194" t="n">
        <f aca="false">AI23+AJ23</f>
        <v>653</v>
      </c>
      <c r="AI23" s="194" t="n">
        <v>318</v>
      </c>
      <c r="AJ23" s="194" t="n">
        <v>335</v>
      </c>
      <c r="AK23" s="193" t="s">
        <v>209</v>
      </c>
      <c r="AL23" s="193"/>
      <c r="AM23" s="194" t="n">
        <f aca="false">AM9</f>
        <v>2256</v>
      </c>
      <c r="AN23" s="222" t="n">
        <f aca="false">AN9</f>
        <v>5928</v>
      </c>
      <c r="AO23" s="194" t="n">
        <f aca="false">AO9</f>
        <v>2790</v>
      </c>
      <c r="AP23" s="194" t="n">
        <f aca="false">AP9</f>
        <v>3138</v>
      </c>
      <c r="AQ23" s="194"/>
      <c r="AR23" s="194"/>
      <c r="AS23" s="194"/>
      <c r="AT23" s="194"/>
      <c r="AU23" s="194"/>
      <c r="AV23" s="194"/>
    </row>
    <row r="24" s="203" customFormat="true" ht="24" hidden="false" customHeight="true" outlineLevel="0" collapsed="false">
      <c r="A24" s="193" t="s">
        <v>210</v>
      </c>
      <c r="B24" s="193"/>
      <c r="C24" s="194" t="n">
        <v>1145</v>
      </c>
      <c r="D24" s="194" t="n">
        <f aca="false">E24+F24</f>
        <v>2505</v>
      </c>
      <c r="E24" s="194" t="n">
        <v>1274</v>
      </c>
      <c r="F24" s="194" t="n">
        <v>1231</v>
      </c>
      <c r="G24" s="223" t="s">
        <v>211</v>
      </c>
      <c r="H24" s="223"/>
      <c r="I24" s="194" t="n">
        <v>56</v>
      </c>
      <c r="J24" s="194" t="n">
        <f aca="false">K24+L24</f>
        <v>126</v>
      </c>
      <c r="K24" s="194" t="n">
        <v>64</v>
      </c>
      <c r="L24" s="194" t="n">
        <v>62</v>
      </c>
      <c r="M24" s="193" t="s">
        <v>212</v>
      </c>
      <c r="N24" s="193"/>
      <c r="O24" s="194" t="n">
        <v>169</v>
      </c>
      <c r="P24" s="194" t="n">
        <f aca="false">Q24+R24</f>
        <v>422</v>
      </c>
      <c r="Q24" s="194" t="n">
        <v>205</v>
      </c>
      <c r="R24" s="194" t="n">
        <v>217</v>
      </c>
      <c r="S24" s="205" t="s">
        <v>213</v>
      </c>
      <c r="T24" s="205"/>
      <c r="U24" s="194" t="n">
        <v>870</v>
      </c>
      <c r="V24" s="194" t="n">
        <f aca="false">W24+X24</f>
        <v>2384</v>
      </c>
      <c r="W24" s="194" t="n">
        <v>1147</v>
      </c>
      <c r="X24" s="194" t="n">
        <v>1237</v>
      </c>
      <c r="Y24" s="193" t="s">
        <v>214</v>
      </c>
      <c r="Z24" s="193"/>
      <c r="AA24" s="194" t="n">
        <v>77</v>
      </c>
      <c r="AB24" s="194" t="n">
        <f aca="false">AC24+AD24</f>
        <v>215</v>
      </c>
      <c r="AC24" s="194" t="n">
        <v>86</v>
      </c>
      <c r="AD24" s="195" t="n">
        <v>129</v>
      </c>
      <c r="AE24" s="205" t="s">
        <v>215</v>
      </c>
      <c r="AF24" s="205"/>
      <c r="AG24" s="194" t="n">
        <v>83</v>
      </c>
      <c r="AH24" s="194" t="n">
        <f aca="false">AI24+AJ24</f>
        <v>211</v>
      </c>
      <c r="AI24" s="194" t="n">
        <v>94</v>
      </c>
      <c r="AJ24" s="194" t="n">
        <v>117</v>
      </c>
      <c r="AK24" s="193" t="s">
        <v>216</v>
      </c>
      <c r="AL24" s="193"/>
      <c r="AM24" s="194" t="n">
        <f aca="false">AM15</f>
        <v>4049</v>
      </c>
      <c r="AN24" s="222" t="n">
        <f aca="false">AN15</f>
        <v>9881</v>
      </c>
      <c r="AO24" s="194" t="n">
        <f aca="false">AO15</f>
        <v>4649</v>
      </c>
      <c r="AP24" s="194" t="n">
        <f aca="false">AP15</f>
        <v>5232</v>
      </c>
      <c r="AQ24" s="194"/>
      <c r="AR24" s="194"/>
      <c r="AS24" s="194"/>
      <c r="AT24" s="194"/>
      <c r="AU24" s="194"/>
      <c r="AV24" s="194"/>
    </row>
    <row r="25" s="203" customFormat="true" ht="24" hidden="false" customHeight="true" outlineLevel="0" collapsed="false">
      <c r="A25" s="193" t="s">
        <v>217</v>
      </c>
      <c r="B25" s="193"/>
      <c r="C25" s="194" t="n">
        <v>3395</v>
      </c>
      <c r="D25" s="194" t="n">
        <f aca="false">E25+F25</f>
        <v>6803</v>
      </c>
      <c r="E25" s="194" t="n">
        <v>3920</v>
      </c>
      <c r="F25" s="194" t="n">
        <v>2883</v>
      </c>
      <c r="G25" s="223" t="s">
        <v>218</v>
      </c>
      <c r="H25" s="223"/>
      <c r="I25" s="194" t="n">
        <v>129</v>
      </c>
      <c r="J25" s="194" t="n">
        <f aca="false">K25+L25</f>
        <v>282</v>
      </c>
      <c r="K25" s="194" t="n">
        <v>136</v>
      </c>
      <c r="L25" s="194" t="n">
        <v>146</v>
      </c>
      <c r="M25" s="193" t="s">
        <v>219</v>
      </c>
      <c r="N25" s="193"/>
      <c r="O25" s="194" t="n">
        <v>72</v>
      </c>
      <c r="P25" s="194" t="n">
        <f aca="false">Q25+R25</f>
        <v>207</v>
      </c>
      <c r="Q25" s="194" t="n">
        <v>99</v>
      </c>
      <c r="R25" s="194" t="n">
        <v>108</v>
      </c>
      <c r="S25" s="205" t="s">
        <v>220</v>
      </c>
      <c r="T25" s="205"/>
      <c r="U25" s="194" t="n">
        <v>720</v>
      </c>
      <c r="V25" s="194" t="n">
        <f aca="false">W25+X25</f>
        <v>1958</v>
      </c>
      <c r="W25" s="194" t="n">
        <v>953</v>
      </c>
      <c r="X25" s="194" t="n">
        <v>1005</v>
      </c>
      <c r="Y25" s="193" t="s">
        <v>221</v>
      </c>
      <c r="Z25" s="193"/>
      <c r="AA25" s="194" t="n">
        <v>114</v>
      </c>
      <c r="AB25" s="194" t="n">
        <f aca="false">AC25+AD25</f>
        <v>203</v>
      </c>
      <c r="AC25" s="194" t="n">
        <v>105</v>
      </c>
      <c r="AD25" s="195" t="n">
        <v>98</v>
      </c>
      <c r="AE25" s="205" t="s">
        <v>222</v>
      </c>
      <c r="AF25" s="205"/>
      <c r="AG25" s="194" t="n">
        <v>187</v>
      </c>
      <c r="AH25" s="194" t="n">
        <f aca="false">AI25+AJ25</f>
        <v>451</v>
      </c>
      <c r="AI25" s="194" t="n">
        <v>205</v>
      </c>
      <c r="AJ25" s="194" t="n">
        <v>246</v>
      </c>
      <c r="AK25" s="224" t="s">
        <v>223</v>
      </c>
      <c r="AL25" s="224"/>
      <c r="AM25" s="225" t="n">
        <f aca="false">SUM(AM16:AM24)</f>
        <v>84847</v>
      </c>
      <c r="AN25" s="225" t="n">
        <f aca="false">SUM(AN16:AN24)</f>
        <v>192907</v>
      </c>
      <c r="AO25" s="225" t="n">
        <f aca="false">SUM(AO16:AO24)</f>
        <v>97962</v>
      </c>
      <c r="AP25" s="225" t="n">
        <f aca="false">SUM(AP16:AP24)</f>
        <v>94945</v>
      </c>
      <c r="AQ25" s="214"/>
      <c r="AR25" s="214"/>
      <c r="AS25" s="214"/>
      <c r="AT25" s="214"/>
      <c r="AU25" s="214"/>
      <c r="AV25" s="214"/>
    </row>
    <row r="26" s="203" customFormat="true" ht="24" hidden="false" customHeight="true" outlineLevel="0" collapsed="false">
      <c r="A26" s="193" t="s">
        <v>224</v>
      </c>
      <c r="B26" s="193"/>
      <c r="C26" s="194" t="n">
        <v>543</v>
      </c>
      <c r="D26" s="194" t="n">
        <f aca="false">E26+F26</f>
        <v>1201</v>
      </c>
      <c r="E26" s="194" t="n">
        <v>581</v>
      </c>
      <c r="F26" s="194" t="n">
        <v>620</v>
      </c>
      <c r="G26" s="223" t="s">
        <v>225</v>
      </c>
      <c r="H26" s="223"/>
      <c r="I26" s="194" t="n">
        <v>55</v>
      </c>
      <c r="J26" s="194" t="n">
        <f aca="false">K26+L26</f>
        <v>152</v>
      </c>
      <c r="K26" s="194" t="n">
        <v>78</v>
      </c>
      <c r="L26" s="194" t="n">
        <v>74</v>
      </c>
      <c r="M26" s="193" t="s">
        <v>226</v>
      </c>
      <c r="N26" s="193"/>
      <c r="O26" s="194" t="n">
        <v>0</v>
      </c>
      <c r="P26" s="194" t="n">
        <f aca="false">Q26+R26</f>
        <v>0</v>
      </c>
      <c r="Q26" s="194" t="n">
        <v>0</v>
      </c>
      <c r="R26" s="194" t="n">
        <v>0</v>
      </c>
      <c r="S26" s="205" t="s">
        <v>227</v>
      </c>
      <c r="T26" s="205"/>
      <c r="U26" s="194" t="n">
        <v>537</v>
      </c>
      <c r="V26" s="194" t="n">
        <f aca="false">W26+X26</f>
        <v>1355</v>
      </c>
      <c r="W26" s="194" t="n">
        <v>693</v>
      </c>
      <c r="X26" s="194" t="n">
        <v>662</v>
      </c>
      <c r="Y26" s="193" t="s">
        <v>228</v>
      </c>
      <c r="Z26" s="193"/>
      <c r="AA26" s="194" t="n">
        <v>344</v>
      </c>
      <c r="AB26" s="194" t="n">
        <f aca="false">AC26+AD26</f>
        <v>507</v>
      </c>
      <c r="AC26" s="194" t="n">
        <v>297</v>
      </c>
      <c r="AD26" s="195" t="n">
        <v>210</v>
      </c>
      <c r="AE26" s="196" t="s">
        <v>229</v>
      </c>
      <c r="AF26" s="196"/>
      <c r="AG26" s="197" t="n">
        <f aca="false">SUM(AG20:AG25,AG18:AG19)</f>
        <v>1321</v>
      </c>
      <c r="AH26" s="197" t="n">
        <f aca="false">SUM(AH20:AH25,AH18:AH19)</f>
        <v>3232</v>
      </c>
      <c r="AI26" s="197" t="n">
        <f aca="false">SUM(AI20:AI25,AI18:AI19)</f>
        <v>1481</v>
      </c>
      <c r="AJ26" s="197" t="n">
        <f aca="false">SUM(AJ20:AJ25,AJ18:AJ19)</f>
        <v>1751</v>
      </c>
      <c r="AM26" s="226"/>
      <c r="AN26" s="226"/>
      <c r="AO26" s="226"/>
      <c r="AP26" s="227" t="s">
        <v>230</v>
      </c>
      <c r="AQ26" s="177"/>
      <c r="AR26" s="177"/>
      <c r="AS26" s="177"/>
      <c r="AT26" s="177"/>
      <c r="AU26" s="177"/>
      <c r="AV26" s="177"/>
    </row>
    <row r="27" s="203" customFormat="true" ht="24" hidden="false" customHeight="true" outlineLevel="0" collapsed="false">
      <c r="A27" s="193" t="s">
        <v>231</v>
      </c>
      <c r="B27" s="193"/>
      <c r="C27" s="194" t="n">
        <v>116</v>
      </c>
      <c r="D27" s="194" t="n">
        <f aca="false">E27+F27</f>
        <v>314</v>
      </c>
      <c r="E27" s="194" t="n">
        <v>150</v>
      </c>
      <c r="F27" s="194" t="n">
        <v>164</v>
      </c>
      <c r="G27" s="223" t="s">
        <v>232</v>
      </c>
      <c r="H27" s="223"/>
      <c r="I27" s="194" t="n">
        <v>40</v>
      </c>
      <c r="J27" s="194" t="n">
        <f aca="false">K27+L27</f>
        <v>105</v>
      </c>
      <c r="K27" s="194" t="n">
        <v>58</v>
      </c>
      <c r="L27" s="194" t="n">
        <v>47</v>
      </c>
      <c r="M27" s="219" t="s">
        <v>233</v>
      </c>
      <c r="N27" s="219"/>
      <c r="O27" s="194" t="n">
        <v>344</v>
      </c>
      <c r="P27" s="194" t="n">
        <f aca="false">Q27+R27</f>
        <v>790</v>
      </c>
      <c r="Q27" s="194" t="n">
        <v>406</v>
      </c>
      <c r="R27" s="194" t="n">
        <v>384</v>
      </c>
      <c r="S27" s="205" t="s">
        <v>234</v>
      </c>
      <c r="T27" s="205"/>
      <c r="U27" s="194" t="n">
        <v>1121</v>
      </c>
      <c r="V27" s="194" t="n">
        <f aca="false">W27+X27</f>
        <v>2776</v>
      </c>
      <c r="W27" s="194" t="n">
        <v>1349</v>
      </c>
      <c r="X27" s="194" t="n">
        <v>1427</v>
      </c>
      <c r="Y27" s="193" t="s">
        <v>235</v>
      </c>
      <c r="Z27" s="193"/>
      <c r="AA27" s="194" t="n">
        <v>162</v>
      </c>
      <c r="AB27" s="194" t="n">
        <f aca="false">AC27+AD27</f>
        <v>406</v>
      </c>
      <c r="AC27" s="194" t="n">
        <v>188</v>
      </c>
      <c r="AD27" s="195" t="n">
        <v>218</v>
      </c>
      <c r="AE27" s="205" t="s">
        <v>236</v>
      </c>
      <c r="AF27" s="205"/>
      <c r="AG27" s="194" t="n">
        <v>99</v>
      </c>
      <c r="AH27" s="194" t="n">
        <f aca="false">AI27+AJ27</f>
        <v>222</v>
      </c>
      <c r="AI27" s="194" t="n">
        <v>110</v>
      </c>
      <c r="AJ27" s="194" t="n">
        <v>112</v>
      </c>
    </row>
    <row r="28" s="203" customFormat="true" ht="24" hidden="false" customHeight="true" outlineLevel="0" collapsed="false">
      <c r="A28" s="193" t="s">
        <v>237</v>
      </c>
      <c r="B28" s="193"/>
      <c r="C28" s="194" t="n">
        <v>3177</v>
      </c>
      <c r="D28" s="194" t="n">
        <f aca="false">E28+F28</f>
        <v>7302</v>
      </c>
      <c r="E28" s="194" t="n">
        <v>3683</v>
      </c>
      <c r="F28" s="194" t="n">
        <v>3619</v>
      </c>
      <c r="G28" s="223" t="s">
        <v>238</v>
      </c>
      <c r="H28" s="223"/>
      <c r="I28" s="194" t="n">
        <v>0</v>
      </c>
      <c r="J28" s="194" t="n">
        <f aca="false">K28+L28</f>
        <v>0</v>
      </c>
      <c r="K28" s="194" t="n">
        <v>0</v>
      </c>
      <c r="L28" s="194" t="n">
        <v>0</v>
      </c>
      <c r="M28" s="219" t="s">
        <v>239</v>
      </c>
      <c r="N28" s="219"/>
      <c r="O28" s="194" t="n">
        <v>347</v>
      </c>
      <c r="P28" s="194" t="n">
        <f aca="false">Q28+R28</f>
        <v>695</v>
      </c>
      <c r="Q28" s="194" t="n">
        <v>401</v>
      </c>
      <c r="R28" s="194" t="n">
        <v>294</v>
      </c>
      <c r="S28" s="205" t="s">
        <v>240</v>
      </c>
      <c r="T28" s="205"/>
      <c r="U28" s="222" t="n">
        <v>252</v>
      </c>
      <c r="V28" s="222" t="n">
        <f aca="false">W28+X28</f>
        <v>531</v>
      </c>
      <c r="W28" s="222" t="n">
        <v>287</v>
      </c>
      <c r="X28" s="222" t="n">
        <v>244</v>
      </c>
      <c r="Y28" s="193" t="s">
        <v>241</v>
      </c>
      <c r="Z28" s="193"/>
      <c r="AA28" s="194" t="n">
        <v>371</v>
      </c>
      <c r="AB28" s="194" t="n">
        <f aca="false">AC28+AD28</f>
        <v>917</v>
      </c>
      <c r="AC28" s="194" t="n">
        <v>469</v>
      </c>
      <c r="AD28" s="195" t="n">
        <v>448</v>
      </c>
      <c r="AE28" s="205" t="s">
        <v>242</v>
      </c>
      <c r="AF28" s="205"/>
      <c r="AG28" s="194" t="n">
        <v>221</v>
      </c>
      <c r="AH28" s="194" t="n">
        <f aca="false">AI28+AJ28</f>
        <v>543</v>
      </c>
      <c r="AI28" s="194" t="n">
        <v>268</v>
      </c>
      <c r="AJ28" s="194" t="n">
        <v>275</v>
      </c>
    </row>
    <row r="29" s="203" customFormat="true" ht="24" hidden="false" customHeight="true" outlineLevel="0" collapsed="false">
      <c r="A29" s="193" t="s">
        <v>243</v>
      </c>
      <c r="B29" s="193"/>
      <c r="C29" s="194" t="n">
        <v>105</v>
      </c>
      <c r="D29" s="194" t="n">
        <f aca="false">E29+F29</f>
        <v>305</v>
      </c>
      <c r="E29" s="194" t="n">
        <v>140</v>
      </c>
      <c r="F29" s="194" t="n">
        <v>165</v>
      </c>
      <c r="G29" s="196" t="s">
        <v>244</v>
      </c>
      <c r="H29" s="196"/>
      <c r="I29" s="216" t="n">
        <f aca="false">SUM(I5:I28,C5:C36)</f>
        <v>40638</v>
      </c>
      <c r="J29" s="216" t="n">
        <f aca="false">SUM(J5:J28,D5:D36)</f>
        <v>82071</v>
      </c>
      <c r="K29" s="216" t="n">
        <f aca="false">SUM(K5:K28,E5:E36)</f>
        <v>43218</v>
      </c>
      <c r="L29" s="216" t="n">
        <f aca="false">SUM(L5:L28,F5:F36)</f>
        <v>38853</v>
      </c>
      <c r="M29" s="219" t="s">
        <v>245</v>
      </c>
      <c r="N29" s="219"/>
      <c r="O29" s="194" t="n">
        <v>115</v>
      </c>
      <c r="P29" s="194" t="n">
        <f aca="false">Q29+R29</f>
        <v>325</v>
      </c>
      <c r="Q29" s="194" t="n">
        <v>160</v>
      </c>
      <c r="R29" s="194" t="n">
        <v>165</v>
      </c>
      <c r="S29" s="205" t="s">
        <v>246</v>
      </c>
      <c r="T29" s="205"/>
      <c r="U29" s="194" t="n">
        <v>72</v>
      </c>
      <c r="V29" s="194" t="n">
        <f aca="false">W29+X29</f>
        <v>210</v>
      </c>
      <c r="W29" s="194" t="n">
        <v>104</v>
      </c>
      <c r="X29" s="194" t="n">
        <v>106</v>
      </c>
      <c r="Y29" s="193" t="s">
        <v>247</v>
      </c>
      <c r="Z29" s="193"/>
      <c r="AA29" s="194" t="n">
        <v>187</v>
      </c>
      <c r="AB29" s="194" t="n">
        <f aca="false">AC29+AD29</f>
        <v>420</v>
      </c>
      <c r="AC29" s="194" t="n">
        <v>202</v>
      </c>
      <c r="AD29" s="195" t="n">
        <v>218</v>
      </c>
      <c r="AE29" s="205" t="s">
        <v>248</v>
      </c>
      <c r="AF29" s="205"/>
      <c r="AG29" s="194" t="n">
        <v>62</v>
      </c>
      <c r="AH29" s="194" t="n">
        <f aca="false">AI29+AJ29</f>
        <v>163</v>
      </c>
      <c r="AI29" s="194" t="n">
        <v>80</v>
      </c>
      <c r="AJ29" s="194" t="n">
        <v>83</v>
      </c>
    </row>
    <row r="30" s="203" customFormat="true" ht="24" hidden="false" customHeight="true" outlineLevel="0" collapsed="false">
      <c r="A30" s="193" t="s">
        <v>249</v>
      </c>
      <c r="B30" s="193"/>
      <c r="C30" s="222" t="n">
        <v>625</v>
      </c>
      <c r="D30" s="222" t="n">
        <f aca="false">E30+F30</f>
        <v>1557</v>
      </c>
      <c r="E30" s="222" t="n">
        <v>772</v>
      </c>
      <c r="F30" s="222" t="n">
        <v>785</v>
      </c>
      <c r="G30" s="205" t="s">
        <v>250</v>
      </c>
      <c r="H30" s="205"/>
      <c r="I30" s="194" t="n">
        <v>944</v>
      </c>
      <c r="J30" s="194" t="n">
        <f aca="false">K30+L30</f>
        <v>2467</v>
      </c>
      <c r="K30" s="194" t="n">
        <v>1237</v>
      </c>
      <c r="L30" s="194" t="n">
        <v>1230</v>
      </c>
      <c r="M30" s="219" t="s">
        <v>251</v>
      </c>
      <c r="N30" s="219"/>
      <c r="O30" s="194" t="n">
        <v>159</v>
      </c>
      <c r="P30" s="194" t="n">
        <f aca="false">Q30+R30</f>
        <v>417</v>
      </c>
      <c r="Q30" s="194" t="n">
        <v>205</v>
      </c>
      <c r="R30" s="194" t="n">
        <v>212</v>
      </c>
      <c r="S30" s="205" t="s">
        <v>252</v>
      </c>
      <c r="T30" s="205"/>
      <c r="U30" s="194" t="n">
        <v>867</v>
      </c>
      <c r="V30" s="194" t="n">
        <f aca="false">W30+X30</f>
        <v>1883</v>
      </c>
      <c r="W30" s="194" t="n">
        <v>1079</v>
      </c>
      <c r="X30" s="194" t="n">
        <v>804</v>
      </c>
      <c r="Y30" s="193" t="s">
        <v>253</v>
      </c>
      <c r="Z30" s="193"/>
      <c r="AA30" s="194" t="n">
        <v>424</v>
      </c>
      <c r="AB30" s="194" t="n">
        <f aca="false">AC30+AD30</f>
        <v>1077</v>
      </c>
      <c r="AC30" s="194" t="n">
        <v>520</v>
      </c>
      <c r="AD30" s="195" t="n">
        <v>557</v>
      </c>
      <c r="AE30" s="205" t="s">
        <v>254</v>
      </c>
      <c r="AF30" s="205"/>
      <c r="AG30" s="194" t="n">
        <v>163</v>
      </c>
      <c r="AH30" s="194" t="n">
        <f aca="false">AI30+AJ30</f>
        <v>366</v>
      </c>
      <c r="AI30" s="194" t="n">
        <v>166</v>
      </c>
      <c r="AJ30" s="194" t="n">
        <v>200</v>
      </c>
    </row>
    <row r="31" s="203" customFormat="true" ht="24" hidden="false" customHeight="true" outlineLevel="0" collapsed="false">
      <c r="A31" s="193" t="s">
        <v>255</v>
      </c>
      <c r="B31" s="193"/>
      <c r="C31" s="194" t="n">
        <v>0</v>
      </c>
      <c r="D31" s="194" t="n">
        <v>0</v>
      </c>
      <c r="E31" s="194" t="n">
        <v>0</v>
      </c>
      <c r="F31" s="194" t="n">
        <v>0</v>
      </c>
      <c r="G31" s="205" t="s">
        <v>256</v>
      </c>
      <c r="H31" s="205"/>
      <c r="I31" s="194" t="n">
        <v>136</v>
      </c>
      <c r="J31" s="194" t="n">
        <f aca="false">K31+L31</f>
        <v>332</v>
      </c>
      <c r="K31" s="194" t="n">
        <v>160</v>
      </c>
      <c r="L31" s="194" t="n">
        <v>172</v>
      </c>
      <c r="M31" s="219" t="s">
        <v>257</v>
      </c>
      <c r="N31" s="219"/>
      <c r="O31" s="194" t="n">
        <v>190</v>
      </c>
      <c r="P31" s="194" t="n">
        <f aca="false">Q31+R31</f>
        <v>511</v>
      </c>
      <c r="Q31" s="194" t="n">
        <v>256</v>
      </c>
      <c r="R31" s="194" t="n">
        <v>255</v>
      </c>
      <c r="S31" s="228" t="s">
        <v>258</v>
      </c>
      <c r="T31" s="228"/>
      <c r="U31" s="194" t="n">
        <v>179</v>
      </c>
      <c r="V31" s="194" t="n">
        <f aca="false">W31+X31</f>
        <v>467</v>
      </c>
      <c r="W31" s="194" t="n">
        <v>233</v>
      </c>
      <c r="X31" s="194" t="n">
        <v>234</v>
      </c>
      <c r="Y31" s="193" t="s">
        <v>259</v>
      </c>
      <c r="Z31" s="193"/>
      <c r="AA31" s="194" t="n">
        <v>803</v>
      </c>
      <c r="AB31" s="194" t="n">
        <f aca="false">AC31+AD31</f>
        <v>1427</v>
      </c>
      <c r="AC31" s="194" t="n">
        <v>764</v>
      </c>
      <c r="AD31" s="195" t="n">
        <v>663</v>
      </c>
      <c r="AE31" s="205" t="s">
        <v>260</v>
      </c>
      <c r="AF31" s="205"/>
      <c r="AG31" s="194" t="n">
        <v>122</v>
      </c>
      <c r="AH31" s="194" t="n">
        <f aca="false">AI31+AJ31</f>
        <v>274</v>
      </c>
      <c r="AI31" s="194" t="n">
        <v>120</v>
      </c>
      <c r="AJ31" s="194" t="n">
        <v>154</v>
      </c>
    </row>
    <row r="32" s="203" customFormat="true" ht="24" hidden="false" customHeight="true" outlineLevel="0" collapsed="false">
      <c r="A32" s="193" t="s">
        <v>261</v>
      </c>
      <c r="B32" s="193"/>
      <c r="C32" s="194" t="n">
        <v>727</v>
      </c>
      <c r="D32" s="194" t="n">
        <f aca="false">E32+F32</f>
        <v>968</v>
      </c>
      <c r="E32" s="194" t="n">
        <v>590</v>
      </c>
      <c r="F32" s="194" t="n">
        <v>378</v>
      </c>
      <c r="G32" s="205" t="s">
        <v>262</v>
      </c>
      <c r="H32" s="205"/>
      <c r="I32" s="194" t="n">
        <v>907</v>
      </c>
      <c r="J32" s="194" t="n">
        <f aca="false">K32+L32</f>
        <v>2284</v>
      </c>
      <c r="K32" s="194" t="n">
        <v>1100</v>
      </c>
      <c r="L32" s="194" t="n">
        <v>1184</v>
      </c>
      <c r="M32" s="219" t="s">
        <v>263</v>
      </c>
      <c r="N32" s="219"/>
      <c r="O32" s="194" t="n">
        <v>292</v>
      </c>
      <c r="P32" s="194" t="n">
        <f aca="false">Q32+R32</f>
        <v>637</v>
      </c>
      <c r="Q32" s="194" t="n">
        <v>344</v>
      </c>
      <c r="R32" s="194" t="n">
        <v>293</v>
      </c>
      <c r="S32" s="228" t="s">
        <v>264</v>
      </c>
      <c r="T32" s="228"/>
      <c r="U32" s="194" t="n">
        <v>134</v>
      </c>
      <c r="V32" s="194" t="n">
        <f aca="false">W32+X32</f>
        <v>345</v>
      </c>
      <c r="W32" s="194" t="n">
        <v>158</v>
      </c>
      <c r="X32" s="194" t="n">
        <v>187</v>
      </c>
      <c r="Y32" s="193" t="s">
        <v>265</v>
      </c>
      <c r="Z32" s="193"/>
      <c r="AA32" s="194" t="n">
        <v>777</v>
      </c>
      <c r="AB32" s="194" t="n">
        <f aca="false">AC32+AD32</f>
        <v>2007</v>
      </c>
      <c r="AC32" s="194" t="n">
        <v>959</v>
      </c>
      <c r="AD32" s="195" t="n">
        <v>1048</v>
      </c>
      <c r="AE32" s="205" t="s">
        <v>266</v>
      </c>
      <c r="AF32" s="205"/>
      <c r="AG32" s="194" t="n">
        <v>133</v>
      </c>
      <c r="AH32" s="194" t="n">
        <f aca="false">AI32+AJ32</f>
        <v>329</v>
      </c>
      <c r="AI32" s="194" t="n">
        <v>158</v>
      </c>
      <c r="AJ32" s="194" t="n">
        <v>171</v>
      </c>
    </row>
    <row r="33" s="203" customFormat="true" ht="24" hidden="false" customHeight="true" outlineLevel="0" collapsed="false">
      <c r="A33" s="193" t="s">
        <v>267</v>
      </c>
      <c r="B33" s="193"/>
      <c r="C33" s="194" t="n">
        <v>106</v>
      </c>
      <c r="D33" s="194" t="n">
        <f aca="false">E33+F33</f>
        <v>278</v>
      </c>
      <c r="E33" s="194" t="n">
        <v>142</v>
      </c>
      <c r="F33" s="194" t="n">
        <v>136</v>
      </c>
      <c r="G33" s="205" t="s">
        <v>268</v>
      </c>
      <c r="H33" s="205"/>
      <c r="I33" s="194" t="n">
        <v>1984</v>
      </c>
      <c r="J33" s="194" t="n">
        <f aca="false">K33+L33</f>
        <v>4313</v>
      </c>
      <c r="K33" s="194" t="n">
        <v>2303</v>
      </c>
      <c r="L33" s="194" t="n">
        <v>2010</v>
      </c>
      <c r="M33" s="219" t="s">
        <v>269</v>
      </c>
      <c r="N33" s="219"/>
      <c r="O33" s="194" t="n">
        <v>341</v>
      </c>
      <c r="P33" s="194" t="n">
        <f aca="false">Q33+R33</f>
        <v>802</v>
      </c>
      <c r="Q33" s="194" t="n">
        <v>432</v>
      </c>
      <c r="R33" s="194" t="n">
        <v>370</v>
      </c>
      <c r="S33" s="228" t="s">
        <v>270</v>
      </c>
      <c r="T33" s="228"/>
      <c r="U33" s="194" t="n">
        <v>262</v>
      </c>
      <c r="V33" s="194" t="n">
        <f aca="false">W33+X33</f>
        <v>694</v>
      </c>
      <c r="W33" s="194" t="n">
        <v>325</v>
      </c>
      <c r="X33" s="194" t="n">
        <v>369</v>
      </c>
      <c r="Y33" s="193" t="s">
        <v>271</v>
      </c>
      <c r="Z33" s="193"/>
      <c r="AA33" s="194" t="n">
        <v>479</v>
      </c>
      <c r="AB33" s="194" t="n">
        <f aca="false">AC33+AD33</f>
        <v>1201</v>
      </c>
      <c r="AC33" s="194" t="n">
        <v>556</v>
      </c>
      <c r="AD33" s="195" t="n">
        <v>645</v>
      </c>
      <c r="AE33" s="205" t="s">
        <v>272</v>
      </c>
      <c r="AF33" s="205"/>
      <c r="AG33" s="194" t="n">
        <v>591</v>
      </c>
      <c r="AH33" s="194" t="n">
        <f aca="false">AI33+AJ33</f>
        <v>1435</v>
      </c>
      <c r="AI33" s="194" t="n">
        <v>656</v>
      </c>
      <c r="AJ33" s="194" t="n">
        <v>779</v>
      </c>
    </row>
    <row r="34" s="203" customFormat="true" ht="24" hidden="false" customHeight="true" outlineLevel="0" collapsed="false">
      <c r="A34" s="193" t="s">
        <v>273</v>
      </c>
      <c r="B34" s="193"/>
      <c r="C34" s="194" t="n">
        <v>55</v>
      </c>
      <c r="D34" s="194" t="n">
        <f aca="false">E34+F34</f>
        <v>140</v>
      </c>
      <c r="E34" s="194" t="n">
        <v>73</v>
      </c>
      <c r="F34" s="194" t="n">
        <v>67</v>
      </c>
      <c r="G34" s="205" t="s">
        <v>274</v>
      </c>
      <c r="H34" s="205"/>
      <c r="I34" s="194" t="n">
        <v>185</v>
      </c>
      <c r="J34" s="194" t="n">
        <f aca="false">K34+L34</f>
        <v>461</v>
      </c>
      <c r="K34" s="194" t="n">
        <v>222</v>
      </c>
      <c r="L34" s="194" t="n">
        <v>239</v>
      </c>
      <c r="M34" s="219" t="s">
        <v>275</v>
      </c>
      <c r="N34" s="219"/>
      <c r="O34" s="194" t="n">
        <v>241</v>
      </c>
      <c r="P34" s="194" t="n">
        <f aca="false">Q34+R34</f>
        <v>643</v>
      </c>
      <c r="Q34" s="194" t="n">
        <v>309</v>
      </c>
      <c r="R34" s="194" t="n">
        <v>334</v>
      </c>
      <c r="S34" s="228" t="s">
        <v>276</v>
      </c>
      <c r="T34" s="228"/>
      <c r="U34" s="194" t="n">
        <v>460</v>
      </c>
      <c r="V34" s="194" t="n">
        <f aca="false">W34+X34</f>
        <v>1309</v>
      </c>
      <c r="W34" s="194" t="n">
        <v>635</v>
      </c>
      <c r="X34" s="194" t="n">
        <v>674</v>
      </c>
      <c r="Y34" s="193" t="s">
        <v>277</v>
      </c>
      <c r="Z34" s="193"/>
      <c r="AA34" s="194" t="n">
        <v>472</v>
      </c>
      <c r="AB34" s="194" t="n">
        <f aca="false">AC34+AD34</f>
        <v>1510</v>
      </c>
      <c r="AC34" s="194" t="n">
        <v>798</v>
      </c>
      <c r="AD34" s="195" t="n">
        <v>712</v>
      </c>
      <c r="AE34" s="205" t="s">
        <v>278</v>
      </c>
      <c r="AF34" s="205"/>
      <c r="AG34" s="194" t="n">
        <v>584</v>
      </c>
      <c r="AH34" s="194" t="n">
        <f aca="false">AI34+AJ34</f>
        <v>1670</v>
      </c>
      <c r="AI34" s="194" t="n">
        <v>769</v>
      </c>
      <c r="AJ34" s="194" t="n">
        <v>901</v>
      </c>
    </row>
    <row r="35" s="203" customFormat="true" ht="24" hidden="false" customHeight="true" outlineLevel="0" collapsed="false">
      <c r="A35" s="193" t="s">
        <v>279</v>
      </c>
      <c r="B35" s="193"/>
      <c r="C35" s="194" t="n">
        <v>570</v>
      </c>
      <c r="D35" s="194" t="n">
        <f aca="false">E35+F35</f>
        <v>943</v>
      </c>
      <c r="E35" s="194" t="n">
        <v>522</v>
      </c>
      <c r="F35" s="194" t="n">
        <v>421</v>
      </c>
      <c r="G35" s="205" t="s">
        <v>280</v>
      </c>
      <c r="H35" s="205"/>
      <c r="I35" s="194" t="n">
        <v>331</v>
      </c>
      <c r="J35" s="194" t="n">
        <f aca="false">K35+L35</f>
        <v>931</v>
      </c>
      <c r="K35" s="194" t="n">
        <v>444</v>
      </c>
      <c r="L35" s="194" t="n">
        <v>487</v>
      </c>
      <c r="M35" s="219" t="s">
        <v>281</v>
      </c>
      <c r="N35" s="219"/>
      <c r="O35" s="194" t="n">
        <v>76</v>
      </c>
      <c r="P35" s="194" t="n">
        <f aca="false">Q35+R35</f>
        <v>190</v>
      </c>
      <c r="Q35" s="194" t="n">
        <v>97</v>
      </c>
      <c r="R35" s="194" t="n">
        <v>93</v>
      </c>
      <c r="S35" s="228" t="s">
        <v>282</v>
      </c>
      <c r="T35" s="228"/>
      <c r="U35" s="194" t="n">
        <v>299</v>
      </c>
      <c r="V35" s="194" t="n">
        <f aca="false">W35+X35</f>
        <v>678</v>
      </c>
      <c r="W35" s="194" t="n">
        <v>372</v>
      </c>
      <c r="X35" s="194" t="n">
        <v>306</v>
      </c>
      <c r="Y35" s="193" t="s">
        <v>283</v>
      </c>
      <c r="Z35" s="193"/>
      <c r="AA35" s="194" t="n">
        <v>546</v>
      </c>
      <c r="AB35" s="194" t="n">
        <f aca="false">AC35+AD35</f>
        <v>1409</v>
      </c>
      <c r="AC35" s="194" t="n">
        <v>690</v>
      </c>
      <c r="AD35" s="195" t="n">
        <v>719</v>
      </c>
      <c r="AE35" s="229" t="s">
        <v>284</v>
      </c>
      <c r="AF35" s="229"/>
      <c r="AG35" s="218" t="s">
        <v>285</v>
      </c>
      <c r="AH35" s="218" t="s">
        <v>285</v>
      </c>
      <c r="AI35" s="218" t="s">
        <v>285</v>
      </c>
      <c r="AJ35" s="218" t="s">
        <v>285</v>
      </c>
    </row>
    <row r="36" s="203" customFormat="true" ht="24" hidden="false" customHeight="true" outlineLevel="0" collapsed="false">
      <c r="A36" s="230" t="s">
        <v>286</v>
      </c>
      <c r="B36" s="230"/>
      <c r="C36" s="231" t="n">
        <v>264</v>
      </c>
      <c r="D36" s="231" t="n">
        <f aca="false">E36+F36</f>
        <v>423</v>
      </c>
      <c r="E36" s="231" t="n">
        <v>206</v>
      </c>
      <c r="F36" s="231" t="n">
        <v>217</v>
      </c>
      <c r="G36" s="232" t="s">
        <v>287</v>
      </c>
      <c r="H36" s="232"/>
      <c r="I36" s="231" t="n">
        <v>723</v>
      </c>
      <c r="J36" s="231" t="n">
        <f aca="false">K36+L36</f>
        <v>1882</v>
      </c>
      <c r="K36" s="231" t="n">
        <v>977</v>
      </c>
      <c r="L36" s="231" t="n">
        <v>905</v>
      </c>
      <c r="M36" s="230" t="s">
        <v>288</v>
      </c>
      <c r="N36" s="230"/>
      <c r="O36" s="231" t="n">
        <v>0</v>
      </c>
      <c r="P36" s="231" t="n">
        <f aca="false">Q36+R36</f>
        <v>0</v>
      </c>
      <c r="Q36" s="231" t="n">
        <v>0</v>
      </c>
      <c r="R36" s="233" t="n">
        <v>0</v>
      </c>
      <c r="S36" s="234" t="s">
        <v>289</v>
      </c>
      <c r="T36" s="234"/>
      <c r="U36" s="231" t="n">
        <v>163</v>
      </c>
      <c r="V36" s="231" t="n">
        <f aca="false">W36+X36</f>
        <v>479</v>
      </c>
      <c r="W36" s="231" t="n">
        <v>234</v>
      </c>
      <c r="X36" s="231" t="n">
        <v>245</v>
      </c>
      <c r="Y36" s="235" t="s">
        <v>290</v>
      </c>
      <c r="Z36" s="235"/>
      <c r="AA36" s="236" t="n">
        <v>106</v>
      </c>
      <c r="AB36" s="231" t="n">
        <f aca="false">AC36+AD36</f>
        <v>226</v>
      </c>
      <c r="AC36" s="231" t="n">
        <v>132</v>
      </c>
      <c r="AD36" s="233" t="n">
        <v>94</v>
      </c>
      <c r="AE36" s="237" t="s">
        <v>291</v>
      </c>
      <c r="AF36" s="237"/>
      <c r="AG36" s="231" t="n">
        <v>12</v>
      </c>
      <c r="AH36" s="231" t="n">
        <f aca="false">AI36+AJ36</f>
        <v>33</v>
      </c>
      <c r="AI36" s="231" t="n">
        <v>13</v>
      </c>
      <c r="AJ36" s="231" t="n">
        <v>20</v>
      </c>
    </row>
    <row r="37" s="239" customFormat="true" ht="15" hidden="false" customHeight="true" outlineLevel="0" collapsed="false">
      <c r="A37" s="238"/>
      <c r="B37" s="226"/>
      <c r="C37" s="226"/>
      <c r="D37" s="226"/>
      <c r="E37" s="226"/>
      <c r="F37" s="226"/>
      <c r="G37" s="238"/>
      <c r="H37" s="226"/>
      <c r="I37" s="226"/>
      <c r="J37" s="226"/>
      <c r="K37" s="226"/>
      <c r="L37" s="227" t="s">
        <v>230</v>
      </c>
      <c r="X37" s="227" t="s">
        <v>230</v>
      </c>
      <c r="AG37" s="226"/>
      <c r="AH37" s="226"/>
      <c r="AI37" s="226"/>
      <c r="AJ37" s="227" t="s">
        <v>230</v>
      </c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</row>
    <row r="38" s="203" customFormat="true" ht="20.25" hidden="false" customHeight="true" outlineLevel="0" collapsed="false">
      <c r="A38" s="173"/>
      <c r="B38" s="172"/>
      <c r="C38" s="172"/>
      <c r="D38" s="172"/>
      <c r="E38" s="172"/>
      <c r="F38" s="172"/>
      <c r="G38" s="173"/>
      <c r="H38" s="172"/>
      <c r="I38" s="172"/>
      <c r="J38" s="172"/>
      <c r="K38" s="172"/>
      <c r="L38" s="172"/>
    </row>
    <row r="39" s="203" customFormat="true" ht="20.25" hidden="false" customHeight="true" outlineLevel="0" collapsed="false">
      <c r="A39" s="173"/>
      <c r="B39" s="172"/>
      <c r="C39" s="172"/>
      <c r="D39" s="172"/>
      <c r="E39" s="172"/>
      <c r="F39" s="172"/>
      <c r="G39" s="173"/>
      <c r="H39" s="172"/>
      <c r="I39" s="172"/>
      <c r="J39" s="172"/>
      <c r="K39" s="172"/>
      <c r="L39" s="172"/>
    </row>
    <row r="40" s="203" customFormat="true" ht="20.25" hidden="false" customHeight="true" outlineLevel="0" collapsed="false">
      <c r="A40" s="173"/>
      <c r="B40" s="172"/>
      <c r="C40" s="172"/>
      <c r="D40" s="172"/>
      <c r="E40" s="172"/>
      <c r="F40" s="172"/>
      <c r="G40" s="173"/>
      <c r="H40" s="172"/>
      <c r="I40" s="172"/>
      <c r="J40" s="172"/>
      <c r="K40" s="172"/>
      <c r="L40" s="172"/>
    </row>
    <row r="41" s="203" customFormat="true" ht="20.25" hidden="false" customHeight="true" outlineLevel="0" collapsed="false">
      <c r="A41" s="173"/>
      <c r="B41" s="172"/>
      <c r="C41" s="172"/>
      <c r="D41" s="172"/>
      <c r="E41" s="172"/>
      <c r="F41" s="172"/>
      <c r="G41" s="173"/>
      <c r="H41" s="172"/>
      <c r="I41" s="172"/>
      <c r="J41" s="172"/>
      <c r="K41" s="172"/>
      <c r="L41" s="172"/>
    </row>
    <row r="42" s="203" customFormat="true" ht="18.75" hidden="false" customHeight="true" outlineLevel="0" collapsed="false">
      <c r="A42" s="173"/>
      <c r="B42" s="172"/>
      <c r="C42" s="172"/>
      <c r="D42" s="172"/>
      <c r="E42" s="172"/>
      <c r="F42" s="172"/>
      <c r="G42" s="173"/>
      <c r="H42" s="172"/>
      <c r="I42" s="172"/>
      <c r="J42" s="172"/>
      <c r="K42" s="172"/>
      <c r="L42" s="172"/>
    </row>
    <row r="43" s="172" customFormat="true" ht="18.75" hidden="false" customHeight="true" outlineLevel="0" collapsed="false">
      <c r="A43" s="173"/>
      <c r="G43" s="173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</row>
    <row r="44" s="172" customFormat="true" ht="17.25" hidden="false" customHeight="true" outlineLevel="0" collapsed="false">
      <c r="A44" s="173"/>
      <c r="G44" s="173"/>
      <c r="M44" s="239"/>
      <c r="T44" s="239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</row>
    <row r="45" s="172" customFormat="true" ht="17.25" hidden="false" customHeight="true" outlineLevel="0" collapsed="false">
      <c r="A45" s="173"/>
      <c r="G45" s="173"/>
      <c r="M45" s="203"/>
      <c r="T45" s="203"/>
      <c r="U45" s="203"/>
      <c r="V45" s="203"/>
      <c r="W45" s="203"/>
      <c r="X45" s="203"/>
      <c r="Y45" s="239"/>
      <c r="Z45" s="239"/>
      <c r="AA45" s="239"/>
      <c r="AB45" s="239"/>
      <c r="AC45" s="239"/>
      <c r="AD45" s="239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</row>
    <row r="46" s="172" customFormat="true" ht="17.25" hidden="false" customHeight="true" outlineLevel="0" collapsed="false">
      <c r="A46" s="173"/>
      <c r="G46" s="173"/>
      <c r="M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</row>
    <row r="47" s="172" customFormat="true" ht="17.25" hidden="false" customHeight="true" outlineLevel="0" collapsed="false">
      <c r="A47" s="173"/>
      <c r="G47" s="173"/>
      <c r="M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</row>
    <row r="48" s="172" customFormat="true" ht="17.25" hidden="false" customHeight="true" outlineLevel="0" collapsed="false">
      <c r="A48" s="173"/>
      <c r="G48" s="173"/>
      <c r="M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</row>
    <row r="49" s="172" customFormat="true" ht="17.25" hidden="false" customHeight="true" outlineLevel="0" collapsed="false">
      <c r="A49" s="173"/>
      <c r="G49" s="173"/>
      <c r="M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</row>
    <row r="50" s="172" customFormat="true" ht="15.75" hidden="false" customHeight="true" outlineLevel="0" collapsed="false">
      <c r="A50" s="173"/>
      <c r="G50" s="17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</row>
    <row r="51" s="172" customFormat="true" ht="15.75" hidden="false" customHeight="true" outlineLevel="0" collapsed="false">
      <c r="A51" s="173"/>
      <c r="G51" s="17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</row>
    <row r="52" s="172" customFormat="true" ht="15.75" hidden="false" customHeight="true" outlineLevel="0" collapsed="false">
      <c r="A52" s="173"/>
      <c r="G52" s="17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</row>
    <row r="53" s="172" customFormat="true" ht="13.5" hidden="false" customHeight="true" outlineLevel="0" collapsed="false">
      <c r="A53" s="173"/>
      <c r="G53" s="17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AE53" s="238"/>
      <c r="AF53" s="238"/>
    </row>
    <row r="54" s="172" customFormat="true" ht="13.5" hidden="false" customHeight="true" outlineLevel="0" collapsed="false">
      <c r="A54" s="173"/>
      <c r="G54" s="17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AE54" s="203"/>
      <c r="AF54" s="203"/>
      <c r="AG54" s="203"/>
      <c r="AH54" s="203"/>
      <c r="AI54" s="203"/>
      <c r="AJ54" s="203"/>
    </row>
    <row r="55" s="172" customFormat="true" ht="12.75" hidden="false" customHeight="true" outlineLevel="0" collapsed="false">
      <c r="A55" s="173"/>
      <c r="G55" s="17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AE55" s="203"/>
      <c r="AF55" s="203"/>
      <c r="AG55" s="203"/>
      <c r="AH55" s="203"/>
      <c r="AI55" s="203"/>
      <c r="AJ55" s="203"/>
    </row>
    <row r="56" s="172" customFormat="true" ht="12.75" hidden="false" customHeight="true" outlineLevel="0" collapsed="false">
      <c r="A56" s="173"/>
      <c r="G56" s="173"/>
      <c r="M56" s="173"/>
      <c r="S56" s="203"/>
      <c r="T56" s="203"/>
      <c r="U56" s="203"/>
      <c r="V56" s="203"/>
      <c r="W56" s="203"/>
      <c r="X56" s="203"/>
      <c r="AE56" s="203"/>
      <c r="AF56" s="203"/>
      <c r="AG56" s="203"/>
      <c r="AH56" s="203"/>
      <c r="AI56" s="203"/>
      <c r="AJ56" s="203"/>
    </row>
    <row r="57" s="172" customFormat="true" ht="12.75" hidden="false" customHeight="true" outlineLevel="0" collapsed="false">
      <c r="A57" s="173"/>
      <c r="G57" s="173"/>
      <c r="M57" s="173"/>
      <c r="S57" s="203"/>
      <c r="T57" s="203"/>
      <c r="U57" s="203"/>
      <c r="V57" s="203"/>
      <c r="W57" s="203"/>
      <c r="X57" s="203"/>
      <c r="AE57" s="203"/>
      <c r="AF57" s="203"/>
      <c r="AG57" s="203"/>
      <c r="AH57" s="203"/>
      <c r="AI57" s="203"/>
      <c r="AJ57" s="203"/>
    </row>
    <row r="58" s="172" customFormat="true" ht="12.75" hidden="false" customHeight="true" outlineLevel="0" collapsed="false">
      <c r="A58" s="173"/>
      <c r="G58" s="173"/>
      <c r="M58" s="173"/>
      <c r="S58" s="203"/>
      <c r="T58" s="203"/>
      <c r="U58" s="203"/>
      <c r="V58" s="203"/>
      <c r="W58" s="203"/>
      <c r="X58" s="203"/>
      <c r="AE58" s="203"/>
      <c r="AF58" s="203"/>
      <c r="AG58" s="203"/>
      <c r="AH58" s="203"/>
      <c r="AI58" s="203"/>
      <c r="AJ58" s="203"/>
    </row>
    <row r="59" s="172" customFormat="true" ht="12.75" hidden="false" customHeight="true" outlineLevel="0" collapsed="false">
      <c r="A59" s="173"/>
      <c r="G59" s="173"/>
      <c r="M59" s="173"/>
      <c r="S59" s="173"/>
    </row>
    <row r="60" s="172" customFormat="true" ht="12.75" hidden="false" customHeight="true" outlineLevel="0" collapsed="false">
      <c r="A60" s="173"/>
      <c r="G60" s="173"/>
      <c r="M60" s="173"/>
      <c r="S60" s="173"/>
    </row>
    <row r="61" s="172" customFormat="true" ht="12.75" hidden="false" customHeight="true" outlineLevel="0" collapsed="false">
      <c r="A61" s="173"/>
      <c r="G61" s="173"/>
      <c r="M61" s="203"/>
      <c r="N61" s="203"/>
      <c r="O61" s="203"/>
      <c r="P61" s="203"/>
      <c r="Q61" s="203"/>
      <c r="R61" s="203"/>
      <c r="S61" s="173"/>
    </row>
    <row r="62" s="172" customFormat="true" ht="12.75" hidden="false" customHeight="true" outlineLevel="0" collapsed="false">
      <c r="A62" s="173"/>
      <c r="G62" s="173"/>
      <c r="M62" s="173"/>
      <c r="S62" s="173"/>
    </row>
    <row r="63" s="172" customFormat="true" ht="12.75" hidden="false" customHeight="true" outlineLevel="0" collapsed="false">
      <c r="A63" s="173"/>
      <c r="G63" s="173"/>
      <c r="M63" s="173"/>
      <c r="S63" s="173"/>
    </row>
    <row r="64" s="172" customFormat="true" ht="12.75" hidden="false" customHeight="true" outlineLevel="0" collapsed="false">
      <c r="A64" s="170"/>
      <c r="B64" s="178"/>
      <c r="C64" s="178"/>
      <c r="D64" s="178"/>
      <c r="E64" s="178"/>
      <c r="F64" s="178"/>
      <c r="G64" s="170"/>
      <c r="H64" s="178"/>
      <c r="I64" s="178"/>
      <c r="J64" s="178"/>
      <c r="K64" s="178"/>
      <c r="M64" s="173"/>
      <c r="S64" s="173"/>
    </row>
    <row r="65" s="172" customFormat="true" ht="13.5" hidden="false" customHeight="true" outlineLevel="0" collapsed="false">
      <c r="A65" s="170"/>
      <c r="B65" s="178"/>
      <c r="C65" s="178"/>
      <c r="D65" s="178"/>
      <c r="E65" s="178"/>
      <c r="F65" s="178"/>
      <c r="G65" s="170"/>
      <c r="H65" s="178"/>
      <c r="I65" s="178"/>
      <c r="J65" s="178"/>
      <c r="K65" s="178"/>
      <c r="M65" s="173"/>
      <c r="S65" s="173"/>
    </row>
    <row r="66" s="172" customFormat="true" ht="12.75" hidden="false" customHeight="true" outlineLevel="0" collapsed="false">
      <c r="A66" s="170"/>
      <c r="B66" s="178"/>
      <c r="C66" s="178"/>
      <c r="D66" s="178"/>
      <c r="E66" s="178"/>
      <c r="F66" s="178"/>
      <c r="G66" s="170"/>
      <c r="H66" s="178"/>
      <c r="I66" s="178"/>
      <c r="J66" s="178"/>
      <c r="K66" s="178"/>
      <c r="M66" s="173"/>
      <c r="S66" s="173"/>
    </row>
    <row r="67" s="172" customFormat="true" ht="12.75" hidden="false" customHeight="true" outlineLevel="0" collapsed="false">
      <c r="A67" s="170"/>
      <c r="B67" s="178"/>
      <c r="C67" s="178"/>
      <c r="D67" s="178"/>
      <c r="E67" s="178"/>
      <c r="F67" s="178"/>
      <c r="G67" s="170"/>
      <c r="H67" s="178"/>
      <c r="I67" s="178"/>
      <c r="J67" s="178"/>
      <c r="K67" s="178"/>
      <c r="M67" s="173"/>
      <c r="S67" s="173"/>
    </row>
    <row r="68" s="172" customFormat="true" ht="12.75" hidden="false" customHeight="true" outlineLevel="0" collapsed="false">
      <c r="A68" s="170"/>
      <c r="B68" s="178"/>
      <c r="C68" s="178"/>
      <c r="D68" s="178"/>
      <c r="E68" s="178"/>
      <c r="F68" s="178"/>
      <c r="G68" s="170"/>
      <c r="H68" s="178"/>
      <c r="I68" s="178"/>
      <c r="J68" s="178"/>
      <c r="K68" s="178"/>
      <c r="M68" s="173"/>
      <c r="S68" s="173"/>
    </row>
    <row r="69" s="172" customFormat="true" ht="12.75" hidden="false" customHeight="true" outlineLevel="0" collapsed="false">
      <c r="A69" s="170"/>
      <c r="B69" s="178"/>
      <c r="C69" s="178"/>
      <c r="D69" s="178"/>
      <c r="E69" s="178"/>
      <c r="F69" s="178"/>
      <c r="G69" s="170"/>
      <c r="H69" s="178"/>
      <c r="I69" s="178"/>
      <c r="J69" s="178"/>
      <c r="K69" s="178"/>
      <c r="M69" s="173"/>
      <c r="S69" s="173"/>
    </row>
    <row r="70" customFormat="false" ht="12" hidden="false" customHeight="false" outlineLevel="0" collapsed="false">
      <c r="B70" s="178"/>
      <c r="C70" s="178"/>
      <c r="D70" s="178"/>
      <c r="E70" s="178"/>
      <c r="F70" s="178"/>
      <c r="H70" s="178"/>
      <c r="I70" s="178"/>
      <c r="J70" s="178"/>
      <c r="K70" s="178"/>
      <c r="N70" s="172"/>
      <c r="O70" s="172"/>
      <c r="P70" s="172"/>
      <c r="Q70" s="172"/>
      <c r="R70" s="172"/>
      <c r="S70" s="173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  <c r="IU70" s="178"/>
      <c r="IV70" s="178"/>
      <c r="IW70" s="178"/>
    </row>
    <row r="71" customFormat="false" ht="12" hidden="false" customHeight="false" outlineLevel="0" collapsed="false">
      <c r="B71" s="178"/>
      <c r="C71" s="178"/>
      <c r="D71" s="178"/>
      <c r="E71" s="178"/>
      <c r="F71" s="178"/>
      <c r="H71" s="178"/>
      <c r="I71" s="178"/>
      <c r="J71" s="178"/>
      <c r="K71" s="178"/>
      <c r="N71" s="172"/>
      <c r="O71" s="172"/>
      <c r="P71" s="172"/>
      <c r="Q71" s="172"/>
      <c r="R71" s="172"/>
      <c r="S71" s="173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  <c r="IT71" s="178"/>
      <c r="IU71" s="178"/>
      <c r="IV71" s="178"/>
      <c r="IW71" s="178"/>
    </row>
    <row r="72" customFormat="false" ht="12.75" hidden="false" customHeight="true" outlineLevel="0" collapsed="false">
      <c r="B72" s="178"/>
      <c r="C72" s="178"/>
      <c r="D72" s="178"/>
      <c r="E72" s="178"/>
      <c r="F72" s="178"/>
      <c r="H72" s="178"/>
      <c r="I72" s="178"/>
      <c r="J72" s="178"/>
      <c r="K72" s="178"/>
      <c r="N72" s="172"/>
      <c r="O72" s="172"/>
      <c r="P72" s="172"/>
      <c r="Q72" s="172"/>
      <c r="R72" s="172"/>
      <c r="S72" s="173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  <c r="IT72" s="178"/>
      <c r="IU72" s="178"/>
      <c r="IV72" s="178"/>
      <c r="IW72" s="178"/>
    </row>
    <row r="73" customFormat="false" ht="12.75" hidden="false" customHeight="true" outlineLevel="0" collapsed="false">
      <c r="B73" s="178"/>
      <c r="C73" s="178"/>
      <c r="D73" s="178"/>
      <c r="E73" s="178"/>
      <c r="F73" s="178"/>
      <c r="H73" s="178"/>
      <c r="I73" s="178"/>
      <c r="J73" s="178"/>
      <c r="K73" s="178"/>
      <c r="N73" s="172"/>
      <c r="O73" s="172"/>
      <c r="P73" s="172"/>
      <c r="Q73" s="172"/>
      <c r="R73" s="172"/>
      <c r="S73" s="173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178"/>
      <c r="IU73" s="178"/>
      <c r="IV73" s="178"/>
      <c r="IW73" s="178"/>
    </row>
    <row r="74" customFormat="false" ht="12.75" hidden="false" customHeight="true" outlineLevel="0" collapsed="false">
      <c r="B74" s="178"/>
      <c r="C74" s="178"/>
      <c r="D74" s="178"/>
      <c r="E74" s="178"/>
      <c r="F74" s="178"/>
      <c r="H74" s="178"/>
      <c r="I74" s="178"/>
      <c r="J74" s="178"/>
      <c r="K74" s="178"/>
      <c r="N74" s="172"/>
      <c r="O74" s="172"/>
      <c r="P74" s="172"/>
      <c r="Q74" s="172"/>
      <c r="R74" s="172"/>
      <c r="S74" s="173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  <c r="IS74" s="178"/>
      <c r="IT74" s="178"/>
      <c r="IU74" s="178"/>
      <c r="IV74" s="178"/>
      <c r="IW74" s="178"/>
    </row>
    <row r="75" customFormat="false" ht="14.25" hidden="false" customHeight="true" outlineLevel="0" collapsed="false">
      <c r="B75" s="178"/>
      <c r="C75" s="178"/>
      <c r="D75" s="178"/>
      <c r="E75" s="178"/>
      <c r="F75" s="178"/>
      <c r="H75" s="178"/>
      <c r="I75" s="178"/>
      <c r="J75" s="178"/>
      <c r="K75" s="178"/>
      <c r="N75" s="172"/>
      <c r="O75" s="172"/>
      <c r="P75" s="172"/>
      <c r="Q75" s="172"/>
      <c r="R75" s="172"/>
      <c r="S75" s="173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  <c r="II75" s="178"/>
      <c r="IJ75" s="178"/>
      <c r="IK75" s="178"/>
      <c r="IL75" s="178"/>
      <c r="IM75" s="178"/>
      <c r="IN75" s="178"/>
      <c r="IO75" s="178"/>
      <c r="IP75" s="178"/>
      <c r="IQ75" s="178"/>
      <c r="IR75" s="178"/>
      <c r="IS75" s="178"/>
      <c r="IT75" s="178"/>
      <c r="IU75" s="178"/>
      <c r="IV75" s="178"/>
      <c r="IW75" s="178"/>
    </row>
    <row r="76" customFormat="false" ht="12" hidden="false" customHeight="false" outlineLevel="0" collapsed="false">
      <c r="B76" s="178"/>
      <c r="C76" s="178"/>
      <c r="D76" s="178"/>
      <c r="E76" s="178"/>
      <c r="F76" s="178"/>
      <c r="H76" s="178"/>
      <c r="I76" s="178"/>
      <c r="J76" s="178"/>
      <c r="K76" s="178"/>
      <c r="N76" s="172"/>
      <c r="O76" s="172"/>
      <c r="P76" s="172"/>
      <c r="Q76" s="172"/>
      <c r="R76" s="172"/>
      <c r="S76" s="173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  <c r="IU76" s="178"/>
      <c r="IV76" s="178"/>
      <c r="IW76" s="178"/>
    </row>
    <row r="77" customFormat="false" ht="12" hidden="false" customHeight="false" outlineLevel="0" collapsed="false">
      <c r="B77" s="178"/>
      <c r="C77" s="178"/>
      <c r="D77" s="178"/>
      <c r="E77" s="178"/>
      <c r="F77" s="178"/>
      <c r="H77" s="178"/>
      <c r="I77" s="178"/>
      <c r="J77" s="178"/>
      <c r="K77" s="178"/>
      <c r="N77" s="178"/>
      <c r="O77" s="178"/>
      <c r="P77" s="178"/>
      <c r="Q77" s="178"/>
      <c r="R77" s="178"/>
      <c r="T77" s="178"/>
      <c r="U77" s="178"/>
      <c r="V77" s="178"/>
      <c r="W77" s="178"/>
      <c r="X77" s="178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  <c r="IW77" s="178"/>
    </row>
    <row r="78" customFormat="false" ht="12" hidden="false" customHeight="false" outlineLevel="0" collapsed="false">
      <c r="B78" s="178"/>
      <c r="C78" s="178"/>
      <c r="D78" s="178"/>
      <c r="E78" s="178"/>
      <c r="F78" s="178"/>
      <c r="H78" s="178"/>
      <c r="I78" s="178"/>
      <c r="J78" s="178"/>
      <c r="K78" s="178"/>
      <c r="N78" s="178"/>
      <c r="O78" s="178"/>
      <c r="P78" s="178"/>
      <c r="Q78" s="178"/>
      <c r="R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2"/>
      <c r="AF78" s="172"/>
      <c r="AG78" s="172"/>
      <c r="AH78" s="172"/>
      <c r="AI78" s="172"/>
      <c r="AJ78" s="172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  <c r="IT78" s="178"/>
      <c r="IU78" s="178"/>
      <c r="IV78" s="178"/>
      <c r="IW78" s="178"/>
    </row>
    <row r="79" customFormat="false" ht="12" hidden="false" customHeight="false" outlineLevel="0" collapsed="false">
      <c r="B79" s="178"/>
      <c r="C79" s="178"/>
      <c r="D79" s="178"/>
      <c r="E79" s="178"/>
      <c r="F79" s="178"/>
      <c r="H79" s="178"/>
      <c r="I79" s="178"/>
      <c r="J79" s="178"/>
      <c r="K79" s="178"/>
      <c r="N79" s="178"/>
      <c r="O79" s="178"/>
      <c r="P79" s="178"/>
      <c r="Q79" s="178"/>
      <c r="R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2"/>
      <c r="AF79" s="172"/>
      <c r="AG79" s="172"/>
      <c r="AH79" s="172"/>
      <c r="AI79" s="172"/>
      <c r="AJ79" s="172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  <c r="IS79" s="178"/>
      <c r="IT79" s="178"/>
      <c r="IU79" s="178"/>
      <c r="IV79" s="178"/>
      <c r="IW79" s="178"/>
    </row>
    <row r="80" customFormat="false" ht="12" hidden="false" customHeight="false" outlineLevel="0" collapsed="false">
      <c r="B80" s="178"/>
      <c r="C80" s="178"/>
      <c r="D80" s="178"/>
      <c r="E80" s="178"/>
      <c r="F80" s="178"/>
      <c r="H80" s="178"/>
      <c r="I80" s="178"/>
      <c r="J80" s="178"/>
      <c r="K80" s="178"/>
      <c r="N80" s="178"/>
      <c r="O80" s="178"/>
      <c r="P80" s="178"/>
      <c r="Q80" s="178"/>
      <c r="R80" s="178"/>
      <c r="T80" s="178"/>
      <c r="U80" s="178"/>
      <c r="V80" s="178"/>
      <c r="W80" s="178"/>
      <c r="X80" s="178"/>
      <c r="Y80" s="240"/>
      <c r="Z80" s="240"/>
      <c r="AA80" s="240"/>
      <c r="AB80" s="240"/>
      <c r="AC80" s="240"/>
      <c r="AD80" s="240"/>
      <c r="AE80" s="172"/>
      <c r="AF80" s="172"/>
      <c r="AG80" s="172"/>
      <c r="AH80" s="172"/>
      <c r="AI80" s="172"/>
      <c r="AJ80" s="172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  <c r="IT80" s="178"/>
      <c r="IU80" s="178"/>
      <c r="IV80" s="178"/>
      <c r="IW80" s="178"/>
    </row>
    <row r="81" customFormat="false" ht="12" hidden="false" customHeight="false" outlineLevel="0" collapsed="false">
      <c r="B81" s="178"/>
      <c r="C81" s="178"/>
      <c r="D81" s="178"/>
      <c r="E81" s="178"/>
      <c r="F81" s="178"/>
      <c r="H81" s="178"/>
      <c r="I81" s="178"/>
      <c r="J81" s="178"/>
      <c r="K81" s="178"/>
      <c r="N81" s="178"/>
      <c r="O81" s="178"/>
      <c r="P81" s="178"/>
      <c r="Q81" s="178"/>
      <c r="R81" s="178"/>
      <c r="T81" s="178"/>
      <c r="U81" s="178"/>
      <c r="V81" s="178"/>
      <c r="W81" s="178"/>
      <c r="X81" s="178"/>
      <c r="Y81" s="240"/>
      <c r="Z81" s="240"/>
      <c r="AA81" s="240"/>
      <c r="AB81" s="240"/>
      <c r="AC81" s="240"/>
      <c r="AD81" s="240"/>
      <c r="AE81" s="172"/>
      <c r="AF81" s="172"/>
      <c r="AG81" s="172"/>
      <c r="AH81" s="172"/>
      <c r="AI81" s="172"/>
      <c r="AJ81" s="172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  <c r="II81" s="178"/>
      <c r="IJ81" s="178"/>
      <c r="IK81" s="178"/>
      <c r="IL81" s="178"/>
      <c r="IM81" s="178"/>
      <c r="IN81" s="178"/>
      <c r="IO81" s="178"/>
      <c r="IP81" s="178"/>
      <c r="IQ81" s="178"/>
      <c r="IR81" s="178"/>
      <c r="IS81" s="178"/>
      <c r="IT81" s="178"/>
      <c r="IU81" s="178"/>
      <c r="IV81" s="178"/>
      <c r="IW81" s="178"/>
    </row>
    <row r="82" customFormat="false" ht="12" hidden="false" customHeight="false" outlineLevel="0" collapsed="false">
      <c r="B82" s="178"/>
      <c r="C82" s="178"/>
      <c r="D82" s="178"/>
      <c r="E82" s="178"/>
      <c r="F82" s="178"/>
      <c r="H82" s="178"/>
      <c r="I82" s="178"/>
      <c r="J82" s="178"/>
      <c r="K82" s="178"/>
      <c r="N82" s="178"/>
      <c r="O82" s="178"/>
      <c r="P82" s="178"/>
      <c r="Q82" s="178"/>
      <c r="R82" s="178"/>
      <c r="T82" s="178"/>
      <c r="U82" s="178"/>
      <c r="V82" s="178"/>
      <c r="W82" s="178"/>
      <c r="X82" s="178"/>
      <c r="Y82" s="240"/>
      <c r="Z82" s="240"/>
      <c r="AA82" s="240"/>
      <c r="AB82" s="240"/>
      <c r="AC82" s="240"/>
      <c r="AD82" s="240"/>
      <c r="AE82" s="172"/>
      <c r="AF82" s="172"/>
      <c r="AG82" s="172"/>
      <c r="AH82" s="172"/>
      <c r="AI82" s="172"/>
      <c r="AJ82" s="172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  <c r="IT82" s="178"/>
      <c r="IU82" s="178"/>
      <c r="IV82" s="178"/>
      <c r="IW82" s="178"/>
    </row>
    <row r="83" customFormat="false" ht="12" hidden="false" customHeight="false" outlineLevel="0" collapsed="false">
      <c r="B83" s="178"/>
      <c r="C83" s="178"/>
      <c r="D83" s="178"/>
      <c r="E83" s="178"/>
      <c r="F83" s="178"/>
      <c r="H83" s="178"/>
      <c r="I83" s="178"/>
      <c r="J83" s="178"/>
      <c r="K83" s="178"/>
      <c r="N83" s="178"/>
      <c r="O83" s="178"/>
      <c r="P83" s="178"/>
      <c r="Q83" s="178"/>
      <c r="R83" s="178"/>
      <c r="T83" s="178"/>
      <c r="U83" s="178"/>
      <c r="V83" s="178"/>
      <c r="W83" s="178"/>
      <c r="X83" s="178"/>
      <c r="Y83" s="240"/>
      <c r="Z83" s="240"/>
      <c r="AA83" s="240"/>
      <c r="AB83" s="240"/>
      <c r="AC83" s="240"/>
      <c r="AD83" s="240"/>
      <c r="AE83" s="172"/>
      <c r="AF83" s="172"/>
      <c r="AG83" s="172"/>
      <c r="AH83" s="172"/>
      <c r="AI83" s="172"/>
      <c r="AJ83" s="172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  <c r="IT83" s="178"/>
      <c r="IU83" s="178"/>
      <c r="IV83" s="178"/>
      <c r="IW83" s="178"/>
    </row>
    <row r="84" customFormat="false" ht="12" hidden="false" customHeight="false" outlineLevel="0" collapsed="false">
      <c r="B84" s="178"/>
      <c r="C84" s="178"/>
      <c r="D84" s="178"/>
      <c r="E84" s="178"/>
      <c r="F84" s="178"/>
      <c r="H84" s="178"/>
      <c r="I84" s="178"/>
      <c r="J84" s="178"/>
      <c r="K84" s="178"/>
      <c r="N84" s="178"/>
      <c r="O84" s="178"/>
      <c r="P84" s="178"/>
      <c r="Q84" s="178"/>
      <c r="R84" s="178"/>
      <c r="T84" s="178"/>
      <c r="U84" s="178"/>
      <c r="V84" s="178"/>
      <c r="W84" s="178"/>
      <c r="X84" s="178"/>
      <c r="Y84" s="240"/>
      <c r="Z84" s="240"/>
      <c r="AA84" s="240"/>
      <c r="AB84" s="240"/>
      <c r="AC84" s="240"/>
      <c r="AD84" s="240"/>
      <c r="AE84" s="172"/>
      <c r="AF84" s="172"/>
      <c r="AG84" s="172"/>
      <c r="AH84" s="172"/>
      <c r="AI84" s="172"/>
      <c r="AJ84" s="172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  <c r="II84" s="178"/>
      <c r="IJ84" s="178"/>
      <c r="IK84" s="178"/>
      <c r="IL84" s="178"/>
      <c r="IM84" s="178"/>
      <c r="IN84" s="178"/>
      <c r="IO84" s="178"/>
      <c r="IP84" s="178"/>
      <c r="IQ84" s="178"/>
      <c r="IR84" s="178"/>
      <c r="IS84" s="178"/>
      <c r="IT84" s="178"/>
      <c r="IU84" s="178"/>
      <c r="IV84" s="178"/>
      <c r="IW84" s="178"/>
    </row>
    <row r="85" customFormat="false" ht="12" hidden="false" customHeight="false" outlineLevel="0" collapsed="false">
      <c r="B85" s="178"/>
      <c r="C85" s="178"/>
      <c r="D85" s="178"/>
      <c r="E85" s="178"/>
      <c r="F85" s="178"/>
      <c r="H85" s="178"/>
      <c r="I85" s="178"/>
      <c r="J85" s="178"/>
      <c r="K85" s="178"/>
      <c r="N85" s="178"/>
      <c r="O85" s="178"/>
      <c r="P85" s="178"/>
      <c r="Q85" s="178"/>
      <c r="R85" s="178"/>
      <c r="T85" s="178"/>
      <c r="U85" s="178"/>
      <c r="V85" s="178"/>
      <c r="W85" s="178"/>
      <c r="X85" s="178"/>
      <c r="Y85" s="240"/>
      <c r="Z85" s="240"/>
      <c r="AA85" s="240"/>
      <c r="AB85" s="240"/>
      <c r="AC85" s="240"/>
      <c r="AD85" s="240"/>
      <c r="AE85" s="172"/>
      <c r="AF85" s="172"/>
      <c r="AG85" s="172"/>
      <c r="AH85" s="172"/>
      <c r="AI85" s="172"/>
      <c r="AJ85" s="172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  <c r="II85" s="178"/>
      <c r="IJ85" s="178"/>
      <c r="IK85" s="178"/>
      <c r="IL85" s="178"/>
      <c r="IM85" s="178"/>
      <c r="IN85" s="178"/>
      <c r="IO85" s="178"/>
      <c r="IP85" s="178"/>
      <c r="IQ85" s="178"/>
      <c r="IR85" s="178"/>
      <c r="IS85" s="178"/>
      <c r="IT85" s="178"/>
      <c r="IU85" s="178"/>
      <c r="IV85" s="178"/>
      <c r="IW85" s="178"/>
    </row>
    <row r="86" customFormat="false" ht="12" hidden="false" customHeight="false" outlineLevel="0" collapsed="false">
      <c r="B86" s="178"/>
      <c r="C86" s="178"/>
      <c r="D86" s="178"/>
      <c r="E86" s="178"/>
      <c r="F86" s="178"/>
      <c r="H86" s="178"/>
      <c r="I86" s="178"/>
      <c r="J86" s="178"/>
      <c r="K86" s="178"/>
      <c r="N86" s="178"/>
      <c r="O86" s="178"/>
      <c r="P86" s="178"/>
      <c r="Q86" s="178"/>
      <c r="R86" s="178"/>
      <c r="T86" s="178"/>
      <c r="U86" s="178"/>
      <c r="V86" s="178"/>
      <c r="W86" s="178"/>
      <c r="X86" s="178"/>
      <c r="Y86" s="240"/>
      <c r="Z86" s="240"/>
      <c r="AA86" s="240"/>
      <c r="AB86" s="240"/>
      <c r="AC86" s="240"/>
      <c r="AD86" s="240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  <c r="IT86" s="178"/>
      <c r="IU86" s="178"/>
      <c r="IV86" s="178"/>
      <c r="IW86" s="178"/>
    </row>
    <row r="87" customFormat="false" ht="12" hidden="false" customHeight="false" outlineLevel="0" collapsed="false">
      <c r="B87" s="178"/>
      <c r="C87" s="178"/>
      <c r="D87" s="178"/>
      <c r="E87" s="178"/>
      <c r="F87" s="178"/>
      <c r="H87" s="178"/>
      <c r="I87" s="178"/>
      <c r="J87" s="178"/>
      <c r="K87" s="178"/>
      <c r="N87" s="178"/>
      <c r="O87" s="178"/>
      <c r="P87" s="178"/>
      <c r="Q87" s="178"/>
      <c r="R87" s="178"/>
      <c r="T87" s="178"/>
      <c r="U87" s="178"/>
      <c r="V87" s="178"/>
      <c r="W87" s="178"/>
      <c r="X87" s="178"/>
      <c r="Y87" s="240"/>
      <c r="Z87" s="240"/>
      <c r="AA87" s="240"/>
      <c r="AB87" s="240"/>
      <c r="AC87" s="240"/>
      <c r="AD87" s="240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  <c r="IF87" s="178"/>
      <c r="IG87" s="178"/>
      <c r="IH87" s="178"/>
      <c r="II87" s="178"/>
      <c r="IJ87" s="178"/>
      <c r="IK87" s="178"/>
      <c r="IL87" s="178"/>
      <c r="IM87" s="178"/>
      <c r="IN87" s="178"/>
      <c r="IO87" s="178"/>
      <c r="IP87" s="178"/>
      <c r="IQ87" s="178"/>
      <c r="IR87" s="178"/>
      <c r="IS87" s="178"/>
      <c r="IT87" s="178"/>
      <c r="IU87" s="178"/>
      <c r="IV87" s="178"/>
      <c r="IW87" s="178"/>
    </row>
    <row r="88" customFormat="false" ht="12" hidden="false" customHeight="false" outlineLevel="0" collapsed="false">
      <c r="B88" s="178"/>
      <c r="C88" s="178"/>
      <c r="D88" s="178"/>
      <c r="E88" s="178"/>
      <c r="F88" s="178"/>
      <c r="H88" s="178"/>
      <c r="I88" s="178"/>
      <c r="J88" s="178"/>
      <c r="K88" s="178"/>
      <c r="N88" s="178"/>
      <c r="O88" s="178"/>
      <c r="P88" s="178"/>
      <c r="Q88" s="178"/>
      <c r="R88" s="178"/>
      <c r="T88" s="178"/>
      <c r="U88" s="178"/>
      <c r="V88" s="178"/>
      <c r="W88" s="178"/>
      <c r="X88" s="178"/>
      <c r="Y88" s="240"/>
      <c r="Z88" s="240"/>
      <c r="AA88" s="240"/>
      <c r="AB88" s="240"/>
      <c r="AC88" s="240"/>
      <c r="AD88" s="240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  <c r="IT88" s="178"/>
      <c r="IU88" s="178"/>
      <c r="IV88" s="178"/>
      <c r="IW88" s="178"/>
    </row>
    <row r="89" customFormat="false" ht="12" hidden="false" customHeight="false" outlineLevel="0" collapsed="false">
      <c r="B89" s="178"/>
      <c r="C89" s="178"/>
      <c r="D89" s="178"/>
      <c r="E89" s="178"/>
      <c r="F89" s="178"/>
      <c r="H89" s="178"/>
      <c r="I89" s="178"/>
      <c r="J89" s="178"/>
      <c r="K89" s="178"/>
      <c r="N89" s="178"/>
      <c r="O89" s="178"/>
      <c r="P89" s="178"/>
      <c r="Q89" s="178"/>
      <c r="R89" s="178"/>
      <c r="T89" s="178"/>
      <c r="U89" s="178"/>
      <c r="V89" s="178"/>
      <c r="W89" s="178"/>
      <c r="X89" s="178"/>
      <c r="Y89" s="240"/>
      <c r="Z89" s="240"/>
      <c r="AA89" s="240"/>
      <c r="AB89" s="240"/>
      <c r="AC89" s="240"/>
      <c r="AD89" s="240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  <c r="IF89" s="178"/>
      <c r="IG89" s="178"/>
      <c r="IH89" s="178"/>
      <c r="II89" s="178"/>
      <c r="IJ89" s="178"/>
      <c r="IK89" s="178"/>
      <c r="IL89" s="178"/>
      <c r="IM89" s="178"/>
      <c r="IN89" s="178"/>
      <c r="IO89" s="178"/>
      <c r="IP89" s="178"/>
      <c r="IQ89" s="178"/>
      <c r="IR89" s="178"/>
      <c r="IS89" s="178"/>
      <c r="IT89" s="178"/>
      <c r="IU89" s="178"/>
      <c r="IV89" s="178"/>
      <c r="IW89" s="178"/>
    </row>
    <row r="90" customFormat="false" ht="12" hidden="false" customHeight="false" outlineLevel="0" collapsed="false">
      <c r="B90" s="178"/>
      <c r="C90" s="178"/>
      <c r="D90" s="178"/>
      <c r="E90" s="178"/>
      <c r="F90" s="178"/>
      <c r="H90" s="178"/>
      <c r="I90" s="178"/>
      <c r="J90" s="178"/>
      <c r="K90" s="178"/>
      <c r="N90" s="178"/>
      <c r="O90" s="178"/>
      <c r="P90" s="178"/>
      <c r="Q90" s="178"/>
      <c r="R90" s="178"/>
      <c r="T90" s="178"/>
      <c r="U90" s="178"/>
      <c r="V90" s="178"/>
      <c r="W90" s="178"/>
      <c r="X90" s="178"/>
      <c r="Y90" s="240"/>
      <c r="Z90" s="240"/>
      <c r="AA90" s="240"/>
      <c r="AB90" s="240"/>
      <c r="AC90" s="240"/>
      <c r="AD90" s="240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  <c r="IT90" s="178"/>
      <c r="IU90" s="178"/>
      <c r="IV90" s="178"/>
      <c r="IW90" s="178"/>
    </row>
    <row r="91" customFormat="false" ht="12" hidden="false" customHeight="false" outlineLevel="0" collapsed="false">
      <c r="B91" s="178"/>
      <c r="C91" s="178"/>
      <c r="D91" s="178"/>
      <c r="E91" s="178"/>
      <c r="F91" s="178"/>
      <c r="H91" s="178"/>
      <c r="I91" s="178"/>
      <c r="J91" s="178"/>
      <c r="K91" s="178"/>
      <c r="N91" s="178"/>
      <c r="O91" s="178"/>
      <c r="P91" s="178"/>
      <c r="Q91" s="178"/>
      <c r="R91" s="178"/>
      <c r="T91" s="178"/>
      <c r="U91" s="178"/>
      <c r="V91" s="178"/>
      <c r="W91" s="178"/>
      <c r="X91" s="178"/>
      <c r="Y91" s="240"/>
      <c r="Z91" s="240"/>
      <c r="AA91" s="240"/>
      <c r="AB91" s="240"/>
      <c r="AC91" s="240"/>
      <c r="AD91" s="240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  <c r="II91" s="178"/>
      <c r="IJ91" s="178"/>
      <c r="IK91" s="178"/>
      <c r="IL91" s="178"/>
      <c r="IM91" s="178"/>
      <c r="IN91" s="178"/>
      <c r="IO91" s="178"/>
      <c r="IP91" s="178"/>
      <c r="IQ91" s="178"/>
      <c r="IR91" s="178"/>
      <c r="IS91" s="178"/>
      <c r="IT91" s="178"/>
      <c r="IU91" s="178"/>
      <c r="IV91" s="178"/>
      <c r="IW91" s="178"/>
    </row>
    <row r="92" customFormat="false" ht="12" hidden="false" customHeight="false" outlineLevel="0" collapsed="false">
      <c r="B92" s="178"/>
      <c r="C92" s="178"/>
      <c r="D92" s="178"/>
      <c r="E92" s="178"/>
      <c r="F92" s="178"/>
      <c r="H92" s="178"/>
      <c r="I92" s="178"/>
      <c r="J92" s="178"/>
      <c r="K92" s="178"/>
      <c r="N92" s="178"/>
      <c r="O92" s="178"/>
      <c r="P92" s="178"/>
      <c r="Q92" s="178"/>
      <c r="R92" s="178"/>
      <c r="T92" s="178"/>
      <c r="U92" s="178"/>
      <c r="V92" s="178"/>
      <c r="W92" s="178"/>
      <c r="X92" s="178"/>
      <c r="Y92" s="240"/>
      <c r="Z92" s="240"/>
      <c r="AA92" s="240"/>
      <c r="AB92" s="240"/>
      <c r="AC92" s="240"/>
      <c r="AD92" s="240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  <c r="GH92" s="178"/>
      <c r="GI92" s="178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  <c r="HL92" s="178"/>
      <c r="HM92" s="178"/>
      <c r="HN92" s="178"/>
      <c r="HO92" s="178"/>
      <c r="HP92" s="178"/>
      <c r="HQ92" s="178"/>
      <c r="HR92" s="178"/>
      <c r="HS92" s="178"/>
      <c r="HT92" s="178"/>
      <c r="HU92" s="178"/>
      <c r="HV92" s="178"/>
      <c r="HW92" s="178"/>
      <c r="HX92" s="178"/>
      <c r="HY92" s="178"/>
      <c r="HZ92" s="178"/>
      <c r="IA92" s="178"/>
      <c r="IB92" s="178"/>
      <c r="IC92" s="178"/>
      <c r="ID92" s="178"/>
      <c r="IE92" s="178"/>
      <c r="IF92" s="178"/>
      <c r="IG92" s="178"/>
      <c r="IH92" s="178"/>
      <c r="II92" s="178"/>
      <c r="IJ92" s="178"/>
      <c r="IK92" s="178"/>
      <c r="IL92" s="178"/>
      <c r="IM92" s="178"/>
      <c r="IN92" s="178"/>
      <c r="IO92" s="178"/>
      <c r="IP92" s="178"/>
      <c r="IQ92" s="178"/>
      <c r="IR92" s="178"/>
      <c r="IS92" s="178"/>
      <c r="IT92" s="178"/>
      <c r="IU92" s="178"/>
      <c r="IV92" s="178"/>
      <c r="IW92" s="178"/>
    </row>
    <row r="93" customFormat="false" ht="12" hidden="false" customHeight="false" outlineLevel="0" collapsed="false">
      <c r="B93" s="178"/>
      <c r="C93" s="178"/>
      <c r="D93" s="178"/>
      <c r="E93" s="178"/>
      <c r="F93" s="178"/>
      <c r="H93" s="178"/>
      <c r="I93" s="178"/>
      <c r="J93" s="178"/>
      <c r="K93" s="178"/>
      <c r="N93" s="178"/>
      <c r="O93" s="178"/>
      <c r="P93" s="178"/>
      <c r="Q93" s="178"/>
      <c r="R93" s="178"/>
      <c r="T93" s="178"/>
      <c r="U93" s="178"/>
      <c r="V93" s="178"/>
      <c r="W93" s="178"/>
      <c r="X93" s="178"/>
      <c r="Y93" s="240"/>
      <c r="Z93" s="240"/>
      <c r="AA93" s="240"/>
      <c r="AB93" s="240"/>
      <c r="AC93" s="240"/>
      <c r="AD93" s="240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  <c r="IU93" s="178"/>
      <c r="IV93" s="178"/>
      <c r="IW93" s="178"/>
    </row>
    <row r="94" customFormat="false" ht="12" hidden="false" customHeight="false" outlineLevel="0" collapsed="false">
      <c r="B94" s="178"/>
      <c r="C94" s="178"/>
      <c r="D94" s="178"/>
      <c r="E94" s="178"/>
      <c r="F94" s="178"/>
      <c r="H94" s="178"/>
      <c r="I94" s="178"/>
      <c r="J94" s="178"/>
      <c r="K94" s="178"/>
      <c r="N94" s="178"/>
      <c r="O94" s="178"/>
      <c r="P94" s="178"/>
      <c r="Q94" s="178"/>
      <c r="R94" s="178"/>
      <c r="T94" s="178"/>
      <c r="U94" s="178"/>
      <c r="V94" s="178"/>
      <c r="W94" s="178"/>
      <c r="X94" s="178"/>
      <c r="Y94" s="240"/>
      <c r="Z94" s="240"/>
      <c r="AA94" s="240"/>
      <c r="AB94" s="240"/>
      <c r="AC94" s="240"/>
      <c r="AD94" s="240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  <c r="II94" s="178"/>
      <c r="IJ94" s="178"/>
      <c r="IK94" s="178"/>
      <c r="IL94" s="178"/>
      <c r="IM94" s="178"/>
      <c r="IN94" s="178"/>
      <c r="IO94" s="178"/>
      <c r="IP94" s="178"/>
      <c r="IQ94" s="178"/>
      <c r="IR94" s="178"/>
      <c r="IS94" s="178"/>
      <c r="IT94" s="178"/>
      <c r="IU94" s="178"/>
      <c r="IV94" s="178"/>
      <c r="IW94" s="178"/>
    </row>
    <row r="95" customFormat="false" ht="12" hidden="false" customHeight="false" outlineLevel="0" collapsed="false">
      <c r="B95" s="178"/>
      <c r="C95" s="178"/>
      <c r="D95" s="178"/>
      <c r="E95" s="178"/>
      <c r="F95" s="178"/>
      <c r="H95" s="178"/>
      <c r="I95" s="178"/>
      <c r="J95" s="178"/>
      <c r="K95" s="178"/>
      <c r="N95" s="178"/>
      <c r="O95" s="178"/>
      <c r="P95" s="178"/>
      <c r="Q95" s="178"/>
      <c r="R95" s="178"/>
      <c r="T95" s="178"/>
      <c r="U95" s="178"/>
      <c r="V95" s="178"/>
      <c r="W95" s="178"/>
      <c r="X95" s="178"/>
      <c r="Y95" s="240"/>
      <c r="Z95" s="240"/>
      <c r="AA95" s="240"/>
      <c r="AB95" s="240"/>
      <c r="AC95" s="240"/>
      <c r="AD95" s="240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  <c r="HL95" s="178"/>
      <c r="HM95" s="178"/>
      <c r="HN95" s="178"/>
      <c r="HO95" s="178"/>
      <c r="HP95" s="178"/>
      <c r="HQ95" s="178"/>
      <c r="HR95" s="178"/>
      <c r="HS95" s="178"/>
      <c r="HT95" s="178"/>
      <c r="HU95" s="178"/>
      <c r="HV95" s="178"/>
      <c r="HW95" s="178"/>
      <c r="HX95" s="178"/>
      <c r="HY95" s="178"/>
      <c r="HZ95" s="178"/>
      <c r="IA95" s="178"/>
      <c r="IB95" s="178"/>
      <c r="IC95" s="178"/>
      <c r="ID95" s="178"/>
      <c r="IE95" s="178"/>
      <c r="IF95" s="178"/>
      <c r="IG95" s="178"/>
      <c r="IH95" s="178"/>
      <c r="II95" s="178"/>
      <c r="IJ95" s="178"/>
      <c r="IK95" s="178"/>
      <c r="IL95" s="178"/>
      <c r="IM95" s="178"/>
      <c r="IN95" s="178"/>
      <c r="IO95" s="178"/>
      <c r="IP95" s="178"/>
      <c r="IQ95" s="178"/>
      <c r="IR95" s="178"/>
      <c r="IS95" s="178"/>
      <c r="IT95" s="178"/>
      <c r="IU95" s="178"/>
      <c r="IV95" s="178"/>
      <c r="IW95" s="178"/>
    </row>
    <row r="96" customFormat="false" ht="12" hidden="false" customHeight="false" outlineLevel="0" collapsed="false">
      <c r="B96" s="178"/>
      <c r="C96" s="178"/>
      <c r="D96" s="178"/>
      <c r="E96" s="178"/>
      <c r="F96" s="178"/>
      <c r="H96" s="178"/>
      <c r="I96" s="178"/>
      <c r="J96" s="178"/>
      <c r="K96" s="178"/>
      <c r="N96" s="178"/>
      <c r="O96" s="178"/>
      <c r="P96" s="178"/>
      <c r="Q96" s="178"/>
      <c r="R96" s="178"/>
      <c r="T96" s="178"/>
      <c r="U96" s="178"/>
      <c r="V96" s="178"/>
      <c r="W96" s="178"/>
      <c r="X96" s="178"/>
      <c r="Y96" s="240"/>
      <c r="Z96" s="240"/>
      <c r="AA96" s="240"/>
      <c r="AB96" s="240"/>
      <c r="AC96" s="240"/>
      <c r="AD96" s="240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  <c r="II96" s="178"/>
      <c r="IJ96" s="178"/>
      <c r="IK96" s="178"/>
      <c r="IL96" s="178"/>
      <c r="IM96" s="178"/>
      <c r="IN96" s="178"/>
      <c r="IO96" s="178"/>
      <c r="IP96" s="178"/>
      <c r="IQ96" s="178"/>
      <c r="IR96" s="178"/>
      <c r="IS96" s="178"/>
      <c r="IT96" s="178"/>
      <c r="IU96" s="178"/>
      <c r="IV96" s="178"/>
      <c r="IW96" s="178"/>
    </row>
    <row r="97" customFormat="false" ht="12" hidden="false" customHeight="false" outlineLevel="0" collapsed="false">
      <c r="B97" s="178"/>
      <c r="C97" s="178"/>
      <c r="D97" s="178"/>
      <c r="E97" s="178"/>
      <c r="F97" s="178"/>
      <c r="H97" s="178"/>
      <c r="I97" s="178"/>
      <c r="J97" s="178"/>
      <c r="K97" s="178"/>
      <c r="N97" s="178"/>
      <c r="O97" s="178"/>
      <c r="P97" s="178"/>
      <c r="Q97" s="178"/>
      <c r="R97" s="178"/>
      <c r="T97" s="178"/>
      <c r="U97" s="178"/>
      <c r="V97" s="178"/>
      <c r="W97" s="178"/>
      <c r="X97" s="178"/>
      <c r="Y97" s="240"/>
      <c r="Z97" s="240"/>
      <c r="AA97" s="240"/>
      <c r="AB97" s="240"/>
      <c r="AC97" s="240"/>
      <c r="AD97" s="240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  <c r="IU97" s="178"/>
      <c r="IV97" s="178"/>
      <c r="IW97" s="178"/>
    </row>
    <row r="98" customFormat="false" ht="12" hidden="false" customHeight="false" outlineLevel="0" collapsed="false">
      <c r="B98" s="178"/>
      <c r="C98" s="178"/>
      <c r="D98" s="178"/>
      <c r="E98" s="178"/>
      <c r="F98" s="178"/>
      <c r="H98" s="178"/>
      <c r="I98" s="178"/>
      <c r="J98" s="178"/>
      <c r="K98" s="178"/>
      <c r="N98" s="178"/>
      <c r="O98" s="178"/>
      <c r="P98" s="178"/>
      <c r="Q98" s="178"/>
      <c r="R98" s="178"/>
      <c r="T98" s="178"/>
      <c r="U98" s="178"/>
      <c r="V98" s="178"/>
      <c r="W98" s="178"/>
      <c r="X98" s="178"/>
      <c r="Y98" s="240"/>
      <c r="Z98" s="240"/>
      <c r="AA98" s="240"/>
      <c r="AB98" s="240"/>
      <c r="AC98" s="240"/>
      <c r="AD98" s="240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  <c r="IF98" s="178"/>
      <c r="IG98" s="178"/>
      <c r="IH98" s="178"/>
      <c r="II98" s="178"/>
      <c r="IJ98" s="178"/>
      <c r="IK98" s="178"/>
      <c r="IL98" s="178"/>
      <c r="IM98" s="178"/>
      <c r="IN98" s="178"/>
      <c r="IO98" s="178"/>
      <c r="IP98" s="178"/>
      <c r="IQ98" s="178"/>
      <c r="IR98" s="178"/>
      <c r="IS98" s="178"/>
      <c r="IT98" s="178"/>
      <c r="IU98" s="178"/>
      <c r="IV98" s="178"/>
      <c r="IW98" s="178"/>
    </row>
    <row r="99" customFormat="false" ht="12" hidden="false" customHeight="false" outlineLevel="0" collapsed="false">
      <c r="B99" s="178"/>
      <c r="C99" s="178"/>
      <c r="D99" s="178"/>
      <c r="E99" s="178"/>
      <c r="F99" s="178"/>
      <c r="H99" s="178"/>
      <c r="I99" s="178"/>
      <c r="J99" s="178"/>
      <c r="K99" s="178"/>
      <c r="N99" s="178"/>
      <c r="O99" s="178"/>
      <c r="P99" s="178"/>
      <c r="Q99" s="178"/>
      <c r="R99" s="178"/>
      <c r="T99" s="178"/>
      <c r="U99" s="178"/>
      <c r="V99" s="178"/>
      <c r="W99" s="178"/>
      <c r="X99" s="178"/>
      <c r="Y99" s="240"/>
      <c r="Z99" s="240"/>
      <c r="AA99" s="240"/>
      <c r="AB99" s="240"/>
      <c r="AC99" s="240"/>
      <c r="AD99" s="240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  <c r="IF99" s="178"/>
      <c r="IG99" s="178"/>
      <c r="IH99" s="178"/>
      <c r="II99" s="178"/>
      <c r="IJ99" s="178"/>
      <c r="IK99" s="178"/>
      <c r="IL99" s="178"/>
      <c r="IM99" s="178"/>
      <c r="IN99" s="178"/>
      <c r="IO99" s="178"/>
      <c r="IP99" s="178"/>
      <c r="IQ99" s="178"/>
      <c r="IR99" s="178"/>
      <c r="IS99" s="178"/>
      <c r="IT99" s="178"/>
      <c r="IU99" s="178"/>
      <c r="IV99" s="178"/>
      <c r="IW99" s="178"/>
    </row>
    <row r="100" customFormat="false" ht="12" hidden="false" customHeight="false" outlineLevel="0" collapsed="false">
      <c r="B100" s="178"/>
      <c r="C100" s="178"/>
      <c r="D100" s="178"/>
      <c r="E100" s="178"/>
      <c r="F100" s="178"/>
      <c r="H100" s="178"/>
      <c r="I100" s="178"/>
      <c r="J100" s="178"/>
      <c r="K100" s="178"/>
      <c r="N100" s="178"/>
      <c r="O100" s="178"/>
      <c r="P100" s="178"/>
      <c r="Q100" s="178"/>
      <c r="R100" s="178"/>
      <c r="T100" s="178"/>
      <c r="U100" s="178"/>
      <c r="V100" s="178"/>
      <c r="W100" s="178"/>
      <c r="X100" s="178"/>
      <c r="Y100" s="240"/>
      <c r="Z100" s="240"/>
      <c r="AA100" s="240"/>
      <c r="AB100" s="240"/>
      <c r="AC100" s="240"/>
      <c r="AD100" s="240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  <c r="HL100" s="178"/>
      <c r="HM100" s="178"/>
      <c r="HN100" s="178"/>
      <c r="HO100" s="178"/>
      <c r="HP100" s="178"/>
      <c r="HQ100" s="178"/>
      <c r="HR100" s="178"/>
      <c r="HS100" s="178"/>
      <c r="HT100" s="178"/>
      <c r="HU100" s="178"/>
      <c r="HV100" s="178"/>
      <c r="HW100" s="178"/>
      <c r="HX100" s="178"/>
      <c r="HY100" s="178"/>
      <c r="HZ100" s="178"/>
      <c r="IA100" s="178"/>
      <c r="IB100" s="178"/>
      <c r="IC100" s="178"/>
      <c r="ID100" s="178"/>
      <c r="IE100" s="178"/>
      <c r="IF100" s="178"/>
      <c r="IG100" s="178"/>
      <c r="IH100" s="178"/>
      <c r="II100" s="178"/>
      <c r="IJ100" s="178"/>
      <c r="IK100" s="178"/>
      <c r="IL100" s="178"/>
      <c r="IM100" s="178"/>
      <c r="IN100" s="178"/>
      <c r="IO100" s="178"/>
      <c r="IP100" s="178"/>
      <c r="IQ100" s="178"/>
      <c r="IR100" s="178"/>
      <c r="IS100" s="178"/>
      <c r="IT100" s="178"/>
      <c r="IU100" s="178"/>
      <c r="IV100" s="178"/>
      <c r="IW100" s="178"/>
    </row>
    <row r="101" customFormat="false" ht="12" hidden="false" customHeight="false" outlineLevel="0" collapsed="false">
      <c r="B101" s="178"/>
      <c r="C101" s="178"/>
      <c r="D101" s="178"/>
      <c r="E101" s="178"/>
      <c r="F101" s="178"/>
      <c r="H101" s="178"/>
      <c r="I101" s="178"/>
      <c r="J101" s="178"/>
      <c r="K101" s="178"/>
      <c r="N101" s="178"/>
      <c r="O101" s="178"/>
      <c r="P101" s="178"/>
      <c r="Q101" s="178"/>
      <c r="R101" s="178"/>
      <c r="T101" s="178"/>
      <c r="U101" s="178"/>
      <c r="V101" s="178"/>
      <c r="W101" s="178"/>
      <c r="X101" s="178"/>
      <c r="Y101" s="240"/>
      <c r="Z101" s="240"/>
      <c r="AA101" s="240"/>
      <c r="AB101" s="240"/>
      <c r="AC101" s="240"/>
      <c r="AD101" s="240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  <c r="IT101" s="178"/>
      <c r="IU101" s="178"/>
      <c r="IV101" s="178"/>
      <c r="IW101" s="178"/>
    </row>
    <row r="102" customFormat="false" ht="12" hidden="false" customHeight="false" outlineLevel="0" collapsed="false">
      <c r="B102" s="178"/>
      <c r="C102" s="178"/>
      <c r="D102" s="178"/>
      <c r="E102" s="178"/>
      <c r="F102" s="178"/>
      <c r="H102" s="178"/>
      <c r="I102" s="178"/>
      <c r="J102" s="178"/>
      <c r="K102" s="178"/>
      <c r="N102" s="178"/>
      <c r="O102" s="178"/>
      <c r="P102" s="178"/>
      <c r="Q102" s="178"/>
      <c r="R102" s="178"/>
      <c r="T102" s="178"/>
      <c r="U102" s="178"/>
      <c r="V102" s="178"/>
      <c r="W102" s="178"/>
      <c r="X102" s="178"/>
      <c r="Y102" s="240"/>
      <c r="Z102" s="240"/>
      <c r="AA102" s="240"/>
      <c r="AB102" s="240"/>
      <c r="AC102" s="240"/>
      <c r="AD102" s="240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  <c r="IT102" s="178"/>
      <c r="IU102" s="178"/>
      <c r="IV102" s="178"/>
      <c r="IW102" s="178"/>
    </row>
    <row r="103" customFormat="false" ht="12" hidden="false" customHeight="false" outlineLevel="0" collapsed="false">
      <c r="B103" s="178"/>
      <c r="C103" s="178"/>
      <c r="D103" s="178"/>
      <c r="E103" s="178"/>
      <c r="F103" s="178"/>
      <c r="H103" s="178"/>
      <c r="I103" s="178"/>
      <c r="J103" s="178"/>
      <c r="K103" s="178"/>
      <c r="N103" s="178"/>
      <c r="O103" s="178"/>
      <c r="P103" s="178"/>
      <c r="Q103" s="178"/>
      <c r="R103" s="178"/>
      <c r="T103" s="178"/>
      <c r="U103" s="178"/>
      <c r="V103" s="178"/>
      <c r="W103" s="178"/>
      <c r="X103" s="178"/>
      <c r="Y103" s="240"/>
      <c r="Z103" s="240"/>
      <c r="AA103" s="240"/>
      <c r="AB103" s="240"/>
      <c r="AC103" s="240"/>
      <c r="AD103" s="240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  <c r="GH103" s="178"/>
      <c r="GI103" s="178"/>
      <c r="GJ103" s="178"/>
      <c r="GK103" s="178"/>
      <c r="GL103" s="178"/>
      <c r="GM103" s="178"/>
      <c r="GN103" s="178"/>
      <c r="GO103" s="178"/>
      <c r="GP103" s="178"/>
      <c r="GQ103" s="178"/>
      <c r="GR103" s="178"/>
      <c r="GS103" s="178"/>
      <c r="GT103" s="178"/>
      <c r="GU103" s="178"/>
      <c r="GV103" s="178"/>
      <c r="GW103" s="178"/>
      <c r="GX103" s="178"/>
      <c r="GY103" s="178"/>
      <c r="GZ103" s="178"/>
      <c r="HA103" s="178"/>
      <c r="HB103" s="178"/>
      <c r="HC103" s="178"/>
      <c r="HD103" s="178"/>
      <c r="HE103" s="178"/>
      <c r="HF103" s="178"/>
      <c r="HG103" s="178"/>
      <c r="HH103" s="178"/>
      <c r="HI103" s="178"/>
      <c r="HJ103" s="178"/>
      <c r="HK103" s="178"/>
      <c r="HL103" s="178"/>
      <c r="HM103" s="178"/>
      <c r="HN103" s="178"/>
      <c r="HO103" s="178"/>
      <c r="HP103" s="178"/>
      <c r="HQ103" s="178"/>
      <c r="HR103" s="178"/>
      <c r="HS103" s="178"/>
      <c r="HT103" s="178"/>
      <c r="HU103" s="178"/>
      <c r="HV103" s="178"/>
      <c r="HW103" s="178"/>
      <c r="HX103" s="178"/>
      <c r="HY103" s="178"/>
      <c r="HZ103" s="178"/>
      <c r="IA103" s="178"/>
      <c r="IB103" s="178"/>
      <c r="IC103" s="178"/>
      <c r="ID103" s="178"/>
      <c r="IE103" s="178"/>
      <c r="IF103" s="178"/>
      <c r="IG103" s="178"/>
      <c r="IH103" s="178"/>
      <c r="II103" s="178"/>
      <c r="IJ103" s="178"/>
      <c r="IK103" s="178"/>
      <c r="IL103" s="178"/>
      <c r="IM103" s="178"/>
      <c r="IN103" s="178"/>
      <c r="IO103" s="178"/>
      <c r="IP103" s="178"/>
      <c r="IQ103" s="178"/>
      <c r="IR103" s="178"/>
      <c r="IS103" s="178"/>
      <c r="IT103" s="178"/>
      <c r="IU103" s="178"/>
      <c r="IV103" s="178"/>
      <c r="IW103" s="178"/>
    </row>
    <row r="104" customFormat="false" ht="12" hidden="false" customHeight="false" outlineLevel="0" collapsed="false">
      <c r="B104" s="178"/>
      <c r="C104" s="178"/>
      <c r="D104" s="178"/>
      <c r="E104" s="178"/>
      <c r="F104" s="178"/>
      <c r="H104" s="178"/>
      <c r="I104" s="178"/>
      <c r="J104" s="178"/>
      <c r="K104" s="178"/>
      <c r="N104" s="178"/>
      <c r="O104" s="178"/>
      <c r="P104" s="178"/>
      <c r="Q104" s="178"/>
      <c r="R104" s="178"/>
      <c r="T104" s="178"/>
      <c r="U104" s="178"/>
      <c r="V104" s="178"/>
      <c r="W104" s="178"/>
      <c r="X104" s="178"/>
      <c r="Y104" s="240"/>
      <c r="Z104" s="240"/>
      <c r="AA104" s="240"/>
      <c r="AB104" s="240"/>
      <c r="AC104" s="240"/>
      <c r="AD104" s="240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8"/>
      <c r="GO104" s="178"/>
      <c r="GP104" s="178"/>
      <c r="GQ104" s="178"/>
      <c r="GR104" s="178"/>
      <c r="GS104" s="178"/>
      <c r="GT104" s="178"/>
      <c r="GU104" s="178"/>
      <c r="GV104" s="178"/>
      <c r="GW104" s="178"/>
      <c r="GX104" s="178"/>
      <c r="GY104" s="178"/>
      <c r="GZ104" s="178"/>
      <c r="HA104" s="178"/>
      <c r="HB104" s="178"/>
      <c r="HC104" s="178"/>
      <c r="HD104" s="178"/>
      <c r="HE104" s="178"/>
      <c r="HF104" s="178"/>
      <c r="HG104" s="178"/>
      <c r="HH104" s="178"/>
      <c r="HI104" s="178"/>
      <c r="HJ104" s="178"/>
      <c r="HK104" s="178"/>
      <c r="HL104" s="178"/>
      <c r="HM104" s="178"/>
      <c r="HN104" s="178"/>
      <c r="HO104" s="178"/>
      <c r="HP104" s="178"/>
      <c r="HQ104" s="178"/>
      <c r="HR104" s="178"/>
      <c r="HS104" s="178"/>
      <c r="HT104" s="178"/>
      <c r="HU104" s="178"/>
      <c r="HV104" s="178"/>
      <c r="HW104" s="178"/>
      <c r="HX104" s="178"/>
      <c r="HY104" s="178"/>
      <c r="HZ104" s="178"/>
      <c r="IA104" s="178"/>
      <c r="IB104" s="178"/>
      <c r="IC104" s="178"/>
      <c r="ID104" s="178"/>
      <c r="IE104" s="178"/>
      <c r="IF104" s="178"/>
      <c r="IG104" s="178"/>
      <c r="IH104" s="178"/>
      <c r="II104" s="178"/>
      <c r="IJ104" s="178"/>
      <c r="IK104" s="178"/>
      <c r="IL104" s="178"/>
      <c r="IM104" s="178"/>
      <c r="IN104" s="178"/>
      <c r="IO104" s="178"/>
      <c r="IP104" s="178"/>
      <c r="IQ104" s="178"/>
      <c r="IR104" s="178"/>
      <c r="IS104" s="178"/>
      <c r="IT104" s="178"/>
      <c r="IU104" s="178"/>
      <c r="IV104" s="178"/>
      <c r="IW104" s="178"/>
    </row>
    <row r="105" customFormat="false" ht="12" hidden="false" customHeight="false" outlineLevel="0" collapsed="false">
      <c r="B105" s="178"/>
      <c r="C105" s="178"/>
      <c r="D105" s="178"/>
      <c r="E105" s="178"/>
      <c r="F105" s="178"/>
      <c r="H105" s="178"/>
      <c r="I105" s="178"/>
      <c r="J105" s="178"/>
      <c r="K105" s="178"/>
      <c r="N105" s="178"/>
      <c r="O105" s="178"/>
      <c r="P105" s="178"/>
      <c r="Q105" s="178"/>
      <c r="R105" s="178"/>
      <c r="T105" s="178"/>
      <c r="U105" s="178"/>
      <c r="V105" s="178"/>
      <c r="W105" s="178"/>
      <c r="X105" s="178"/>
      <c r="Y105" s="240"/>
      <c r="Z105" s="240"/>
      <c r="AA105" s="240"/>
      <c r="AB105" s="240"/>
      <c r="AC105" s="240"/>
      <c r="AD105" s="240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  <c r="IV105" s="178"/>
      <c r="IW105" s="178"/>
    </row>
    <row r="106" customFormat="false" ht="12" hidden="false" customHeight="false" outlineLevel="0" collapsed="false">
      <c r="B106" s="178"/>
      <c r="C106" s="178"/>
      <c r="D106" s="178"/>
      <c r="E106" s="178"/>
      <c r="F106" s="178"/>
      <c r="H106" s="178"/>
      <c r="I106" s="178"/>
      <c r="J106" s="178"/>
      <c r="K106" s="178"/>
      <c r="N106" s="178"/>
      <c r="O106" s="178"/>
      <c r="P106" s="178"/>
      <c r="Q106" s="178"/>
      <c r="R106" s="178"/>
      <c r="T106" s="178"/>
      <c r="U106" s="178"/>
      <c r="V106" s="178"/>
      <c r="W106" s="178"/>
      <c r="X106" s="178"/>
      <c r="Y106" s="240"/>
      <c r="Z106" s="240"/>
      <c r="AA106" s="240"/>
      <c r="AB106" s="240"/>
      <c r="AC106" s="240"/>
      <c r="AD106" s="240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  <c r="IT106" s="178"/>
      <c r="IU106" s="178"/>
      <c r="IV106" s="178"/>
      <c r="IW106" s="178"/>
    </row>
    <row r="107" customFormat="false" ht="12" hidden="false" customHeight="false" outlineLevel="0" collapsed="false">
      <c r="B107" s="178"/>
      <c r="C107" s="178"/>
      <c r="D107" s="178"/>
      <c r="E107" s="178"/>
      <c r="F107" s="178"/>
      <c r="H107" s="178"/>
      <c r="I107" s="178"/>
      <c r="J107" s="178"/>
      <c r="K107" s="178"/>
      <c r="N107" s="178"/>
      <c r="O107" s="178"/>
      <c r="P107" s="178"/>
      <c r="Q107" s="178"/>
      <c r="R107" s="178"/>
      <c r="T107" s="178"/>
      <c r="U107" s="178"/>
      <c r="V107" s="178"/>
      <c r="W107" s="178"/>
      <c r="X107" s="178"/>
      <c r="Y107" s="240"/>
      <c r="Z107" s="240"/>
      <c r="AA107" s="240"/>
      <c r="AB107" s="240"/>
      <c r="AC107" s="240"/>
      <c r="AD107" s="240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  <c r="IV107" s="178"/>
      <c r="IW107" s="178"/>
    </row>
    <row r="108" customFormat="false" ht="12" hidden="false" customHeight="false" outlineLevel="0" collapsed="false">
      <c r="B108" s="178"/>
      <c r="C108" s="178"/>
      <c r="D108" s="178"/>
      <c r="E108" s="178"/>
      <c r="F108" s="178"/>
      <c r="H108" s="178"/>
      <c r="I108" s="178"/>
      <c r="J108" s="178"/>
      <c r="K108" s="178"/>
      <c r="N108" s="178"/>
      <c r="O108" s="178"/>
      <c r="P108" s="178"/>
      <c r="Q108" s="178"/>
      <c r="R108" s="178"/>
      <c r="T108" s="178"/>
      <c r="U108" s="178"/>
      <c r="V108" s="178"/>
      <c r="W108" s="178"/>
      <c r="X108" s="178"/>
      <c r="Y108" s="240"/>
      <c r="Z108" s="240"/>
      <c r="AA108" s="240"/>
      <c r="AB108" s="240"/>
      <c r="AC108" s="240"/>
      <c r="AD108" s="240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  <c r="IV108" s="178"/>
      <c r="IW108" s="178"/>
    </row>
    <row r="109" customFormat="false" ht="12" hidden="false" customHeight="false" outlineLevel="0" collapsed="false">
      <c r="B109" s="178"/>
      <c r="C109" s="178"/>
      <c r="D109" s="178"/>
      <c r="E109" s="178"/>
      <c r="F109" s="178"/>
      <c r="H109" s="178"/>
      <c r="I109" s="178"/>
      <c r="J109" s="178"/>
      <c r="K109" s="178"/>
      <c r="N109" s="178"/>
      <c r="O109" s="178"/>
      <c r="P109" s="178"/>
      <c r="Q109" s="178"/>
      <c r="R109" s="178"/>
      <c r="S109" s="241"/>
      <c r="T109" s="241"/>
      <c r="U109" s="178"/>
      <c r="V109" s="178"/>
      <c r="W109" s="178"/>
      <c r="X109" s="178"/>
      <c r="Y109" s="240"/>
      <c r="Z109" s="240"/>
      <c r="AA109" s="240"/>
      <c r="AB109" s="240"/>
      <c r="AC109" s="240"/>
      <c r="AD109" s="240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  <c r="IW109" s="178"/>
    </row>
    <row r="110" customFormat="false" ht="12" hidden="false" customHeight="false" outlineLevel="0" collapsed="false">
      <c r="B110" s="178"/>
      <c r="C110" s="178"/>
      <c r="D110" s="178"/>
      <c r="E110" s="178"/>
      <c r="F110" s="178"/>
      <c r="H110" s="178"/>
      <c r="I110" s="178"/>
      <c r="J110" s="178"/>
      <c r="K110" s="178"/>
      <c r="N110" s="178"/>
      <c r="O110" s="178"/>
      <c r="P110" s="178"/>
      <c r="Q110" s="178"/>
      <c r="R110" s="178"/>
      <c r="T110" s="178"/>
      <c r="U110" s="178"/>
      <c r="V110" s="178"/>
      <c r="W110" s="178"/>
      <c r="X110" s="178"/>
      <c r="Y110" s="240"/>
      <c r="Z110" s="240"/>
      <c r="AA110" s="240"/>
      <c r="AB110" s="240"/>
      <c r="AC110" s="240"/>
      <c r="AD110" s="240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  <c r="IW110" s="178"/>
    </row>
    <row r="111" customFormat="false" ht="12" hidden="false" customHeight="false" outlineLevel="0" collapsed="false">
      <c r="B111" s="178"/>
      <c r="C111" s="178"/>
      <c r="D111" s="178"/>
      <c r="E111" s="178"/>
      <c r="F111" s="178"/>
      <c r="H111" s="178"/>
      <c r="I111" s="178"/>
      <c r="J111" s="178"/>
      <c r="K111" s="178"/>
      <c r="N111" s="178"/>
      <c r="O111" s="178"/>
      <c r="P111" s="178"/>
      <c r="Q111" s="178"/>
      <c r="R111" s="178"/>
      <c r="T111" s="178"/>
      <c r="U111" s="178"/>
      <c r="V111" s="178"/>
      <c r="W111" s="178"/>
      <c r="X111" s="178"/>
      <c r="Y111" s="240"/>
      <c r="Z111" s="240"/>
      <c r="AA111" s="240"/>
      <c r="AB111" s="240"/>
      <c r="AC111" s="240"/>
      <c r="AD111" s="240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  <c r="IV111" s="178"/>
      <c r="IW111" s="178"/>
    </row>
    <row r="112" customFormat="false" ht="12" hidden="false" customHeight="false" outlineLevel="0" collapsed="false">
      <c r="B112" s="178"/>
      <c r="C112" s="178"/>
      <c r="D112" s="178"/>
      <c r="E112" s="178"/>
      <c r="F112" s="178"/>
      <c r="H112" s="178"/>
      <c r="I112" s="178"/>
      <c r="J112" s="178"/>
      <c r="K112" s="178"/>
      <c r="N112" s="178"/>
      <c r="O112" s="178"/>
      <c r="P112" s="178"/>
      <c r="Q112" s="178"/>
      <c r="R112" s="178"/>
      <c r="T112" s="178"/>
      <c r="U112" s="178"/>
      <c r="V112" s="178"/>
      <c r="W112" s="178"/>
      <c r="X112" s="178"/>
      <c r="Y112" s="240"/>
      <c r="Z112" s="240"/>
      <c r="AA112" s="240"/>
      <c r="AB112" s="240"/>
      <c r="AC112" s="240"/>
      <c r="AD112" s="240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  <c r="IW112" s="178"/>
    </row>
    <row r="113" customFormat="false" ht="12" hidden="false" customHeight="false" outlineLevel="0" collapsed="false">
      <c r="B113" s="178"/>
      <c r="C113" s="178"/>
      <c r="D113" s="178"/>
      <c r="E113" s="178"/>
      <c r="F113" s="178"/>
      <c r="H113" s="178"/>
      <c r="I113" s="178"/>
      <c r="J113" s="178"/>
      <c r="K113" s="178"/>
      <c r="N113" s="178"/>
      <c r="O113" s="178"/>
      <c r="P113" s="178"/>
      <c r="Q113" s="178"/>
      <c r="R113" s="178"/>
      <c r="T113" s="178"/>
      <c r="U113" s="178"/>
      <c r="V113" s="178"/>
      <c r="W113" s="178"/>
      <c r="X113" s="178"/>
      <c r="Y113" s="240"/>
      <c r="Z113" s="240"/>
      <c r="AA113" s="240"/>
      <c r="AB113" s="240"/>
      <c r="AC113" s="240"/>
      <c r="AD113" s="240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  <c r="IW113" s="178"/>
    </row>
    <row r="114" customFormat="false" ht="12" hidden="false" customHeight="false" outlineLevel="0" collapsed="false">
      <c r="B114" s="178"/>
      <c r="C114" s="178"/>
      <c r="D114" s="178"/>
      <c r="E114" s="178"/>
      <c r="F114" s="178"/>
      <c r="H114" s="178"/>
      <c r="I114" s="178"/>
      <c r="J114" s="178"/>
      <c r="K114" s="178"/>
      <c r="N114" s="178"/>
      <c r="O114" s="178"/>
      <c r="P114" s="178"/>
      <c r="Q114" s="178"/>
      <c r="R114" s="178"/>
      <c r="T114" s="178"/>
      <c r="U114" s="178"/>
      <c r="V114" s="178"/>
      <c r="W114" s="178"/>
      <c r="X114" s="178"/>
      <c r="Y114" s="240"/>
      <c r="Z114" s="240"/>
      <c r="AA114" s="240"/>
      <c r="AB114" s="240"/>
      <c r="AC114" s="240"/>
      <c r="AD114" s="240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  <c r="IW114" s="178"/>
    </row>
    <row r="115" customFormat="false" ht="12" hidden="false" customHeight="false" outlineLevel="0" collapsed="false">
      <c r="B115" s="178"/>
      <c r="C115" s="178"/>
      <c r="D115" s="178"/>
      <c r="E115" s="178"/>
      <c r="F115" s="178"/>
      <c r="H115" s="178"/>
      <c r="I115" s="178"/>
      <c r="J115" s="178"/>
      <c r="K115" s="178"/>
      <c r="N115" s="178"/>
      <c r="O115" s="178"/>
      <c r="P115" s="178"/>
      <c r="Q115" s="178"/>
      <c r="R115" s="178"/>
      <c r="T115" s="178"/>
      <c r="U115" s="178"/>
      <c r="V115" s="178"/>
      <c r="W115" s="178"/>
      <c r="X115" s="178"/>
      <c r="Y115" s="240"/>
      <c r="Z115" s="240"/>
      <c r="AA115" s="240"/>
      <c r="AB115" s="240"/>
      <c r="AC115" s="240"/>
      <c r="AD115" s="240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  <c r="IW115" s="178"/>
    </row>
    <row r="116" customFormat="false" ht="12" hidden="false" customHeight="false" outlineLevel="0" collapsed="false">
      <c r="B116" s="178"/>
      <c r="C116" s="178"/>
      <c r="D116" s="178"/>
      <c r="E116" s="178"/>
      <c r="F116" s="178"/>
      <c r="H116" s="178"/>
      <c r="I116" s="178"/>
      <c r="J116" s="178"/>
      <c r="K116" s="178"/>
      <c r="N116" s="178"/>
      <c r="O116" s="178"/>
      <c r="P116" s="178"/>
      <c r="Q116" s="178"/>
      <c r="R116" s="178"/>
      <c r="T116" s="178"/>
      <c r="U116" s="178"/>
      <c r="V116" s="178"/>
      <c r="W116" s="178"/>
      <c r="X116" s="178"/>
      <c r="Y116" s="240"/>
      <c r="Z116" s="240"/>
      <c r="AA116" s="240"/>
      <c r="AB116" s="240"/>
      <c r="AC116" s="240"/>
      <c r="AD116" s="240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  <c r="IW116" s="178"/>
    </row>
    <row r="117" customFormat="false" ht="12" hidden="false" customHeight="false" outlineLevel="0" collapsed="false">
      <c r="B117" s="178"/>
      <c r="C117" s="178"/>
      <c r="D117" s="178"/>
      <c r="E117" s="178"/>
      <c r="F117" s="178"/>
      <c r="H117" s="178"/>
      <c r="I117" s="178"/>
      <c r="J117" s="178"/>
      <c r="K117" s="178"/>
      <c r="N117" s="178"/>
      <c r="O117" s="178"/>
      <c r="P117" s="178"/>
      <c r="Q117" s="178"/>
      <c r="R117" s="178"/>
      <c r="T117" s="178"/>
      <c r="U117" s="178"/>
      <c r="V117" s="178"/>
      <c r="W117" s="178"/>
      <c r="X117" s="178"/>
      <c r="Y117" s="240"/>
      <c r="Z117" s="240"/>
      <c r="AA117" s="240"/>
      <c r="AB117" s="240"/>
      <c r="AC117" s="240"/>
      <c r="AD117" s="240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  <c r="IW117" s="178"/>
    </row>
    <row r="118" customFormat="false" ht="12" hidden="false" customHeight="false" outlineLevel="0" collapsed="false">
      <c r="B118" s="178"/>
      <c r="C118" s="178"/>
      <c r="D118" s="178"/>
      <c r="E118" s="178"/>
      <c r="F118" s="178"/>
      <c r="H118" s="178"/>
      <c r="I118" s="178"/>
      <c r="J118" s="178"/>
      <c r="K118" s="178"/>
      <c r="N118" s="178"/>
      <c r="O118" s="178"/>
      <c r="P118" s="178"/>
      <c r="Q118" s="178"/>
      <c r="R118" s="178"/>
      <c r="T118" s="178"/>
      <c r="U118" s="178"/>
      <c r="V118" s="178"/>
      <c r="W118" s="178"/>
      <c r="X118" s="178"/>
      <c r="Y118" s="240"/>
      <c r="Z118" s="240"/>
      <c r="AA118" s="240"/>
      <c r="AB118" s="240"/>
      <c r="AC118" s="240"/>
      <c r="AD118" s="240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  <c r="IU118" s="178"/>
      <c r="IV118" s="178"/>
      <c r="IW118" s="178"/>
    </row>
    <row r="119" customFormat="false" ht="12" hidden="false" customHeight="false" outlineLevel="0" collapsed="false">
      <c r="B119" s="178"/>
      <c r="C119" s="178"/>
      <c r="D119" s="178"/>
      <c r="E119" s="178"/>
      <c r="F119" s="178"/>
      <c r="H119" s="178"/>
      <c r="I119" s="178"/>
      <c r="J119" s="178"/>
      <c r="K119" s="178"/>
      <c r="N119" s="178"/>
      <c r="O119" s="178"/>
      <c r="P119" s="178"/>
      <c r="Q119" s="178"/>
      <c r="R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  <c r="IW119" s="178"/>
    </row>
    <row r="120" customFormat="false" ht="12" hidden="false" customHeight="false" outlineLevel="0" collapsed="false">
      <c r="B120" s="178"/>
      <c r="C120" s="178"/>
      <c r="D120" s="178"/>
      <c r="E120" s="178"/>
      <c r="F120" s="178"/>
      <c r="H120" s="178"/>
      <c r="I120" s="178"/>
      <c r="J120" s="178"/>
      <c r="K120" s="178"/>
      <c r="N120" s="178"/>
      <c r="O120" s="178"/>
      <c r="P120" s="178"/>
      <c r="Q120" s="178"/>
      <c r="R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  <c r="IU120" s="178"/>
      <c r="IV120" s="178"/>
      <c r="IW120" s="178"/>
    </row>
    <row r="121" customFormat="false" ht="12" hidden="false" customHeight="false" outlineLevel="0" collapsed="false">
      <c r="B121" s="178"/>
      <c r="C121" s="178"/>
      <c r="D121" s="178"/>
      <c r="E121" s="178"/>
      <c r="F121" s="178"/>
      <c r="H121" s="178"/>
      <c r="I121" s="178"/>
      <c r="J121" s="178"/>
      <c r="K121" s="178"/>
      <c r="N121" s="178"/>
      <c r="O121" s="178"/>
      <c r="P121" s="178"/>
      <c r="Q121" s="178"/>
      <c r="R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  <c r="IU121" s="178"/>
      <c r="IV121" s="178"/>
      <c r="IW121" s="178"/>
    </row>
    <row r="122" customFormat="false" ht="12" hidden="false" customHeight="false" outlineLevel="0" collapsed="false">
      <c r="B122" s="178"/>
      <c r="C122" s="178"/>
      <c r="D122" s="178"/>
      <c r="E122" s="178"/>
      <c r="F122" s="178"/>
      <c r="H122" s="178"/>
      <c r="I122" s="178"/>
      <c r="J122" s="178"/>
      <c r="K122" s="178"/>
      <c r="N122" s="178"/>
      <c r="O122" s="178"/>
      <c r="P122" s="178"/>
      <c r="Q122" s="178"/>
      <c r="R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  <c r="IW122" s="178"/>
    </row>
    <row r="123" customFormat="false" ht="12" hidden="false" customHeight="false" outlineLevel="0" collapsed="false">
      <c r="B123" s="178"/>
      <c r="C123" s="178"/>
      <c r="D123" s="178"/>
      <c r="E123" s="178"/>
      <c r="F123" s="178"/>
      <c r="H123" s="178"/>
      <c r="I123" s="178"/>
      <c r="J123" s="178"/>
      <c r="K123" s="178"/>
      <c r="N123" s="178"/>
      <c r="O123" s="178"/>
      <c r="P123" s="178"/>
      <c r="Q123" s="178"/>
      <c r="R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  <c r="IW123" s="178"/>
    </row>
    <row r="124" customFormat="false" ht="12" hidden="false" customHeight="false" outlineLevel="0" collapsed="false">
      <c r="B124" s="178"/>
      <c r="C124" s="178"/>
      <c r="D124" s="178"/>
      <c r="E124" s="178"/>
      <c r="F124" s="178"/>
      <c r="H124" s="178"/>
      <c r="I124" s="178"/>
      <c r="J124" s="178"/>
      <c r="K124" s="178"/>
      <c r="N124" s="178"/>
      <c r="O124" s="178"/>
      <c r="P124" s="178"/>
      <c r="Q124" s="178"/>
      <c r="R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  <c r="II124" s="178"/>
      <c r="IJ124" s="178"/>
      <c r="IK124" s="178"/>
      <c r="IL124" s="178"/>
      <c r="IM124" s="178"/>
      <c r="IN124" s="178"/>
      <c r="IO124" s="178"/>
      <c r="IP124" s="178"/>
      <c r="IQ124" s="178"/>
      <c r="IR124" s="178"/>
      <c r="IS124" s="178"/>
      <c r="IT124" s="178"/>
      <c r="IU124" s="178"/>
      <c r="IV124" s="178"/>
      <c r="IW124" s="178"/>
    </row>
    <row r="125" customFormat="false" ht="12" hidden="false" customHeight="false" outlineLevel="0" collapsed="false">
      <c r="B125" s="178"/>
      <c r="C125" s="178"/>
      <c r="D125" s="178"/>
      <c r="E125" s="178"/>
      <c r="F125" s="178"/>
      <c r="H125" s="178"/>
      <c r="I125" s="178"/>
      <c r="J125" s="178"/>
      <c r="K125" s="178"/>
      <c r="N125" s="178"/>
      <c r="O125" s="178"/>
      <c r="P125" s="178"/>
      <c r="Q125" s="178"/>
      <c r="R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  <c r="IW125" s="178"/>
    </row>
    <row r="126" customFormat="false" ht="12" hidden="false" customHeight="false" outlineLevel="0" collapsed="false">
      <c r="B126" s="178"/>
      <c r="C126" s="178"/>
      <c r="D126" s="178"/>
      <c r="E126" s="178"/>
      <c r="F126" s="178"/>
      <c r="H126" s="178"/>
      <c r="I126" s="178"/>
      <c r="J126" s="178"/>
      <c r="K126" s="178"/>
      <c r="N126" s="178"/>
      <c r="O126" s="178"/>
      <c r="P126" s="178"/>
      <c r="Q126" s="178"/>
      <c r="R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  <c r="IW126" s="178"/>
    </row>
    <row r="127" customFormat="false" ht="12" hidden="false" customHeight="false" outlineLevel="0" collapsed="false">
      <c r="B127" s="178"/>
      <c r="C127" s="178"/>
      <c r="D127" s="178"/>
      <c r="E127" s="178"/>
      <c r="F127" s="178"/>
      <c r="H127" s="178"/>
      <c r="I127" s="178"/>
      <c r="J127" s="178"/>
      <c r="K127" s="178"/>
      <c r="N127" s="178"/>
      <c r="O127" s="178"/>
      <c r="P127" s="178"/>
      <c r="Q127" s="178"/>
      <c r="R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  <c r="II127" s="178"/>
      <c r="IJ127" s="178"/>
      <c r="IK127" s="178"/>
      <c r="IL127" s="178"/>
      <c r="IM127" s="178"/>
      <c r="IN127" s="178"/>
      <c r="IO127" s="178"/>
      <c r="IP127" s="178"/>
      <c r="IQ127" s="178"/>
      <c r="IR127" s="178"/>
      <c r="IS127" s="178"/>
      <c r="IT127" s="178"/>
      <c r="IU127" s="178"/>
      <c r="IV127" s="178"/>
      <c r="IW127" s="178"/>
    </row>
    <row r="128" customFormat="false" ht="12" hidden="false" customHeight="false" outlineLevel="0" collapsed="false">
      <c r="B128" s="178"/>
      <c r="C128" s="178"/>
      <c r="D128" s="178"/>
      <c r="E128" s="178"/>
      <c r="F128" s="178"/>
      <c r="H128" s="178"/>
      <c r="I128" s="178"/>
      <c r="J128" s="178"/>
      <c r="K128" s="178"/>
      <c r="N128" s="178"/>
      <c r="O128" s="178"/>
      <c r="P128" s="178"/>
      <c r="Q128" s="178"/>
      <c r="R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  <c r="IW128" s="178"/>
    </row>
    <row r="129" customFormat="false" ht="12" hidden="false" customHeight="false" outlineLevel="0" collapsed="false">
      <c r="B129" s="178"/>
      <c r="C129" s="178"/>
      <c r="D129" s="178"/>
      <c r="E129" s="178"/>
      <c r="F129" s="178"/>
      <c r="H129" s="178"/>
      <c r="I129" s="178"/>
      <c r="J129" s="178"/>
      <c r="K129" s="178"/>
      <c r="N129" s="178"/>
      <c r="O129" s="178"/>
      <c r="P129" s="178"/>
      <c r="Q129" s="178"/>
      <c r="R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  <c r="IW129" s="178"/>
    </row>
    <row r="130" customFormat="false" ht="12" hidden="false" customHeight="false" outlineLevel="0" collapsed="false">
      <c r="B130" s="178"/>
      <c r="C130" s="178"/>
      <c r="D130" s="178"/>
      <c r="E130" s="178"/>
      <c r="F130" s="178"/>
      <c r="H130" s="178"/>
      <c r="I130" s="178"/>
      <c r="J130" s="178"/>
      <c r="K130" s="178"/>
      <c r="N130" s="178"/>
      <c r="O130" s="178"/>
      <c r="P130" s="178"/>
      <c r="Q130" s="178"/>
      <c r="R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  <c r="IW130" s="178"/>
    </row>
    <row r="131" customFormat="false" ht="12" hidden="false" customHeight="false" outlineLevel="0" collapsed="false">
      <c r="B131" s="178"/>
      <c r="C131" s="178"/>
      <c r="D131" s="178"/>
      <c r="E131" s="178"/>
      <c r="F131" s="178"/>
      <c r="H131" s="178"/>
      <c r="I131" s="178"/>
      <c r="J131" s="178"/>
      <c r="K131" s="178"/>
      <c r="N131" s="178"/>
      <c r="O131" s="178"/>
      <c r="P131" s="178"/>
      <c r="Q131" s="178"/>
      <c r="R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  <c r="IW131" s="178"/>
    </row>
    <row r="132" customFormat="false" ht="12" hidden="false" customHeight="false" outlineLevel="0" collapsed="false">
      <c r="B132" s="178"/>
      <c r="C132" s="178"/>
      <c r="D132" s="178"/>
      <c r="E132" s="178"/>
      <c r="F132" s="178"/>
      <c r="H132" s="178"/>
      <c r="I132" s="178"/>
      <c r="J132" s="178"/>
      <c r="K132" s="178"/>
      <c r="N132" s="178"/>
      <c r="O132" s="178"/>
      <c r="P132" s="178"/>
      <c r="Q132" s="178"/>
      <c r="R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  <c r="IW132" s="178"/>
    </row>
    <row r="133" customFormat="false" ht="12" hidden="false" customHeight="false" outlineLevel="0" collapsed="false">
      <c r="B133" s="178"/>
      <c r="C133" s="178"/>
      <c r="D133" s="178"/>
      <c r="E133" s="178"/>
      <c r="F133" s="178"/>
      <c r="H133" s="178"/>
      <c r="I133" s="178"/>
      <c r="J133" s="178"/>
      <c r="K133" s="178"/>
      <c r="N133" s="178"/>
      <c r="O133" s="178"/>
      <c r="P133" s="178"/>
      <c r="Q133" s="178"/>
      <c r="R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  <c r="IW133" s="178"/>
    </row>
    <row r="134" customFormat="false" ht="12" hidden="false" customHeight="false" outlineLevel="0" collapsed="false">
      <c r="B134" s="178"/>
      <c r="C134" s="178"/>
      <c r="D134" s="178"/>
      <c r="E134" s="178"/>
      <c r="F134" s="178"/>
      <c r="H134" s="178"/>
      <c r="I134" s="178"/>
      <c r="J134" s="178"/>
      <c r="K134" s="178"/>
      <c r="N134" s="178"/>
      <c r="O134" s="178"/>
      <c r="P134" s="178"/>
      <c r="Q134" s="178"/>
      <c r="R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  <c r="IW134" s="178"/>
    </row>
    <row r="135" customFormat="false" ht="12" hidden="false" customHeight="false" outlineLevel="0" collapsed="false">
      <c r="B135" s="178"/>
      <c r="C135" s="178"/>
      <c r="D135" s="178"/>
      <c r="E135" s="178"/>
      <c r="F135" s="178"/>
      <c r="H135" s="178"/>
      <c r="I135" s="178"/>
      <c r="J135" s="178"/>
      <c r="K135" s="178"/>
      <c r="N135" s="178"/>
      <c r="O135" s="178"/>
      <c r="P135" s="178"/>
      <c r="Q135" s="178"/>
      <c r="R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  <c r="IW135" s="178"/>
    </row>
    <row r="136" customFormat="false" ht="12" hidden="false" customHeight="false" outlineLevel="0" collapsed="false">
      <c r="B136" s="178"/>
      <c r="C136" s="178"/>
      <c r="D136" s="178"/>
      <c r="E136" s="178"/>
      <c r="F136" s="178"/>
      <c r="H136" s="178"/>
      <c r="I136" s="178"/>
      <c r="J136" s="178"/>
      <c r="K136" s="178"/>
      <c r="N136" s="178"/>
      <c r="O136" s="178"/>
      <c r="P136" s="178"/>
      <c r="Q136" s="178"/>
      <c r="R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  <c r="II136" s="178"/>
      <c r="IJ136" s="178"/>
      <c r="IK136" s="178"/>
      <c r="IL136" s="178"/>
      <c r="IM136" s="178"/>
      <c r="IN136" s="178"/>
      <c r="IO136" s="178"/>
      <c r="IP136" s="178"/>
      <c r="IQ136" s="178"/>
      <c r="IR136" s="178"/>
      <c r="IS136" s="178"/>
      <c r="IT136" s="178"/>
      <c r="IU136" s="178"/>
      <c r="IV136" s="178"/>
      <c r="IW136" s="178"/>
    </row>
    <row r="137" customFormat="false" ht="12" hidden="false" customHeight="false" outlineLevel="0" collapsed="false">
      <c r="B137" s="178"/>
      <c r="C137" s="178"/>
      <c r="D137" s="178"/>
      <c r="E137" s="178"/>
      <c r="F137" s="178"/>
      <c r="H137" s="178"/>
      <c r="I137" s="178"/>
      <c r="J137" s="178"/>
      <c r="K137" s="178"/>
      <c r="N137" s="178"/>
      <c r="O137" s="178"/>
      <c r="P137" s="178"/>
      <c r="Q137" s="178"/>
      <c r="R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  <c r="IW137" s="178"/>
    </row>
    <row r="138" customFormat="false" ht="12" hidden="false" customHeight="false" outlineLevel="0" collapsed="false">
      <c r="B138" s="178"/>
      <c r="C138" s="178"/>
      <c r="D138" s="178"/>
      <c r="E138" s="178"/>
      <c r="F138" s="178"/>
      <c r="H138" s="178"/>
      <c r="I138" s="178"/>
      <c r="J138" s="178"/>
      <c r="K138" s="178"/>
      <c r="N138" s="178"/>
      <c r="O138" s="178"/>
      <c r="P138" s="178"/>
      <c r="Q138" s="178"/>
      <c r="R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  <c r="IW138" s="178"/>
    </row>
    <row r="139" customFormat="false" ht="12" hidden="false" customHeight="false" outlineLevel="0" collapsed="false">
      <c r="B139" s="178"/>
      <c r="C139" s="178"/>
      <c r="D139" s="178"/>
      <c r="E139" s="178"/>
      <c r="F139" s="178"/>
      <c r="H139" s="178"/>
      <c r="I139" s="178"/>
      <c r="J139" s="178"/>
      <c r="K139" s="178"/>
      <c r="N139" s="178"/>
      <c r="O139" s="178"/>
      <c r="P139" s="178"/>
      <c r="Q139" s="178"/>
      <c r="R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  <c r="IW139" s="178"/>
    </row>
    <row r="140" customFormat="false" ht="12" hidden="false" customHeight="false" outlineLevel="0" collapsed="false">
      <c r="B140" s="178"/>
      <c r="C140" s="178"/>
      <c r="D140" s="178"/>
      <c r="E140" s="178"/>
      <c r="F140" s="178"/>
      <c r="H140" s="178"/>
      <c r="I140" s="178"/>
      <c r="J140" s="178"/>
      <c r="K140" s="178"/>
      <c r="N140" s="178"/>
      <c r="O140" s="178"/>
      <c r="P140" s="178"/>
      <c r="Q140" s="178"/>
      <c r="R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  <c r="IW140" s="178"/>
    </row>
    <row r="141" customFormat="false" ht="12" hidden="false" customHeight="false" outlineLevel="0" collapsed="false">
      <c r="B141" s="178"/>
      <c r="C141" s="178"/>
      <c r="D141" s="178"/>
      <c r="E141" s="178"/>
      <c r="F141" s="178"/>
      <c r="H141" s="178"/>
      <c r="I141" s="178"/>
      <c r="J141" s="178"/>
      <c r="K141" s="178"/>
      <c r="N141" s="178"/>
      <c r="O141" s="178"/>
      <c r="P141" s="178"/>
      <c r="Q141" s="178"/>
      <c r="R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  <c r="IW141" s="178"/>
    </row>
    <row r="142" customFormat="false" ht="12" hidden="false" customHeight="false" outlineLevel="0" collapsed="false">
      <c r="B142" s="178"/>
      <c r="C142" s="178"/>
      <c r="D142" s="178"/>
      <c r="E142" s="178"/>
      <c r="F142" s="178"/>
      <c r="H142" s="178"/>
      <c r="I142" s="178"/>
      <c r="J142" s="178"/>
      <c r="K142" s="178"/>
      <c r="N142" s="178"/>
      <c r="O142" s="178"/>
      <c r="P142" s="178"/>
      <c r="Q142" s="178"/>
      <c r="R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  <c r="IW142" s="178"/>
    </row>
    <row r="143" customFormat="false" ht="12" hidden="false" customHeight="false" outlineLevel="0" collapsed="false">
      <c r="B143" s="178"/>
      <c r="C143" s="178"/>
      <c r="D143" s="178"/>
      <c r="E143" s="178"/>
      <c r="F143" s="178"/>
      <c r="H143" s="178"/>
      <c r="I143" s="178"/>
      <c r="J143" s="178"/>
      <c r="K143" s="178"/>
      <c r="N143" s="178"/>
      <c r="O143" s="178"/>
      <c r="P143" s="178"/>
      <c r="Q143" s="178"/>
      <c r="R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  <c r="IW143" s="178"/>
    </row>
    <row r="144" customFormat="false" ht="12" hidden="false" customHeight="false" outlineLevel="0" collapsed="false">
      <c r="B144" s="178"/>
      <c r="C144" s="178"/>
      <c r="D144" s="178"/>
      <c r="E144" s="178"/>
      <c r="F144" s="178"/>
      <c r="H144" s="178"/>
      <c r="I144" s="178"/>
      <c r="J144" s="178"/>
      <c r="K144" s="178"/>
      <c r="N144" s="178"/>
      <c r="O144" s="178"/>
      <c r="P144" s="178"/>
      <c r="Q144" s="178"/>
      <c r="R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  <c r="II144" s="178"/>
      <c r="IJ144" s="178"/>
      <c r="IK144" s="178"/>
      <c r="IL144" s="178"/>
      <c r="IM144" s="178"/>
      <c r="IN144" s="178"/>
      <c r="IO144" s="178"/>
      <c r="IP144" s="178"/>
      <c r="IQ144" s="178"/>
      <c r="IR144" s="178"/>
      <c r="IS144" s="178"/>
      <c r="IT144" s="178"/>
      <c r="IU144" s="178"/>
      <c r="IV144" s="178"/>
      <c r="IW144" s="178"/>
    </row>
    <row r="145" customFormat="false" ht="12" hidden="false" customHeight="false" outlineLevel="0" collapsed="false">
      <c r="B145" s="178"/>
      <c r="C145" s="178"/>
      <c r="D145" s="178"/>
      <c r="E145" s="178"/>
      <c r="F145" s="178"/>
      <c r="H145" s="178"/>
      <c r="I145" s="178"/>
      <c r="J145" s="178"/>
      <c r="K145" s="178"/>
      <c r="N145" s="178"/>
      <c r="O145" s="178"/>
      <c r="P145" s="178"/>
      <c r="Q145" s="178"/>
      <c r="R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  <c r="II145" s="178"/>
      <c r="IJ145" s="178"/>
      <c r="IK145" s="178"/>
      <c r="IL145" s="178"/>
      <c r="IM145" s="178"/>
      <c r="IN145" s="178"/>
      <c r="IO145" s="178"/>
      <c r="IP145" s="178"/>
      <c r="IQ145" s="178"/>
      <c r="IR145" s="178"/>
      <c r="IS145" s="178"/>
      <c r="IT145" s="178"/>
      <c r="IU145" s="178"/>
      <c r="IV145" s="178"/>
      <c r="IW145" s="178"/>
    </row>
    <row r="146" customFormat="false" ht="12" hidden="false" customHeight="false" outlineLevel="0" collapsed="false">
      <c r="B146" s="178"/>
      <c r="C146" s="178"/>
      <c r="D146" s="178"/>
      <c r="E146" s="178"/>
      <c r="F146" s="178"/>
      <c r="H146" s="178"/>
      <c r="I146" s="178"/>
      <c r="J146" s="178"/>
      <c r="K146" s="178"/>
      <c r="N146" s="178"/>
      <c r="O146" s="178"/>
      <c r="P146" s="178"/>
      <c r="Q146" s="178"/>
      <c r="R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  <c r="IW146" s="178"/>
    </row>
    <row r="147" customFormat="false" ht="12" hidden="false" customHeight="false" outlineLevel="0" collapsed="false">
      <c r="B147" s="178"/>
      <c r="C147" s="178"/>
      <c r="D147" s="178"/>
      <c r="E147" s="178"/>
      <c r="F147" s="178"/>
      <c r="H147" s="178"/>
      <c r="I147" s="178"/>
      <c r="J147" s="178"/>
      <c r="K147" s="178"/>
      <c r="N147" s="178"/>
      <c r="O147" s="178"/>
      <c r="P147" s="178"/>
      <c r="Q147" s="178"/>
      <c r="R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  <c r="II147" s="178"/>
      <c r="IJ147" s="178"/>
      <c r="IK147" s="178"/>
      <c r="IL147" s="178"/>
      <c r="IM147" s="178"/>
      <c r="IN147" s="178"/>
      <c r="IO147" s="178"/>
      <c r="IP147" s="178"/>
      <c r="IQ147" s="178"/>
      <c r="IR147" s="178"/>
      <c r="IS147" s="178"/>
      <c r="IT147" s="178"/>
      <c r="IU147" s="178"/>
      <c r="IV147" s="178"/>
      <c r="IW147" s="178"/>
    </row>
    <row r="148" customFormat="false" ht="12" hidden="false" customHeight="false" outlineLevel="0" collapsed="false">
      <c r="B148" s="178"/>
      <c r="C148" s="178"/>
      <c r="D148" s="178"/>
      <c r="E148" s="178"/>
      <c r="F148" s="178"/>
      <c r="H148" s="178"/>
      <c r="I148" s="178"/>
      <c r="J148" s="178"/>
      <c r="K148" s="178"/>
      <c r="N148" s="178"/>
      <c r="O148" s="178"/>
      <c r="P148" s="178"/>
      <c r="Q148" s="178"/>
      <c r="R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  <c r="II148" s="178"/>
      <c r="IJ148" s="178"/>
      <c r="IK148" s="178"/>
      <c r="IL148" s="178"/>
      <c r="IM148" s="178"/>
      <c r="IN148" s="178"/>
      <c r="IO148" s="178"/>
      <c r="IP148" s="178"/>
      <c r="IQ148" s="178"/>
      <c r="IR148" s="178"/>
      <c r="IS148" s="178"/>
      <c r="IT148" s="178"/>
      <c r="IU148" s="178"/>
      <c r="IV148" s="178"/>
      <c r="IW148" s="178"/>
    </row>
    <row r="149" customFormat="false" ht="12" hidden="false" customHeight="false" outlineLevel="0" collapsed="false">
      <c r="B149" s="178"/>
      <c r="C149" s="178"/>
      <c r="D149" s="178"/>
      <c r="E149" s="178"/>
      <c r="F149" s="178"/>
      <c r="H149" s="178"/>
      <c r="I149" s="178"/>
      <c r="J149" s="178"/>
      <c r="K149" s="178"/>
      <c r="N149" s="178"/>
      <c r="O149" s="178"/>
      <c r="P149" s="178"/>
      <c r="Q149" s="178"/>
      <c r="R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  <c r="II149" s="178"/>
      <c r="IJ149" s="178"/>
      <c r="IK149" s="178"/>
      <c r="IL149" s="178"/>
      <c r="IM149" s="178"/>
      <c r="IN149" s="178"/>
      <c r="IO149" s="178"/>
      <c r="IP149" s="178"/>
      <c r="IQ149" s="178"/>
      <c r="IR149" s="178"/>
      <c r="IS149" s="178"/>
      <c r="IT149" s="178"/>
      <c r="IU149" s="178"/>
      <c r="IV149" s="178"/>
      <c r="IW149" s="178"/>
    </row>
    <row r="150" customFormat="false" ht="12" hidden="false" customHeight="false" outlineLevel="0" collapsed="false">
      <c r="B150" s="178"/>
      <c r="C150" s="178"/>
      <c r="D150" s="178"/>
      <c r="E150" s="178"/>
      <c r="F150" s="178"/>
      <c r="H150" s="178"/>
      <c r="I150" s="178"/>
      <c r="J150" s="178"/>
      <c r="K150" s="178"/>
      <c r="N150" s="178"/>
      <c r="O150" s="178"/>
      <c r="P150" s="178"/>
      <c r="Q150" s="178"/>
      <c r="R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  <c r="II150" s="178"/>
      <c r="IJ150" s="178"/>
      <c r="IK150" s="178"/>
      <c r="IL150" s="178"/>
      <c r="IM150" s="178"/>
      <c r="IN150" s="178"/>
      <c r="IO150" s="178"/>
      <c r="IP150" s="178"/>
      <c r="IQ150" s="178"/>
      <c r="IR150" s="178"/>
      <c r="IS150" s="178"/>
      <c r="IT150" s="178"/>
      <c r="IU150" s="178"/>
      <c r="IV150" s="178"/>
      <c r="IW150" s="178"/>
    </row>
    <row r="151" customFormat="false" ht="12" hidden="false" customHeight="false" outlineLevel="0" collapsed="false">
      <c r="B151" s="178"/>
      <c r="C151" s="178"/>
      <c r="D151" s="178"/>
      <c r="E151" s="178"/>
      <c r="F151" s="178"/>
      <c r="H151" s="178"/>
      <c r="I151" s="178"/>
      <c r="J151" s="178"/>
      <c r="K151" s="178"/>
      <c r="N151" s="178"/>
      <c r="O151" s="178"/>
      <c r="P151" s="178"/>
      <c r="Q151" s="178"/>
      <c r="R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  <c r="II151" s="178"/>
      <c r="IJ151" s="178"/>
      <c r="IK151" s="178"/>
      <c r="IL151" s="178"/>
      <c r="IM151" s="178"/>
      <c r="IN151" s="178"/>
      <c r="IO151" s="178"/>
      <c r="IP151" s="178"/>
      <c r="IQ151" s="178"/>
      <c r="IR151" s="178"/>
      <c r="IS151" s="178"/>
      <c r="IT151" s="178"/>
      <c r="IU151" s="178"/>
      <c r="IV151" s="178"/>
      <c r="IW151" s="178"/>
    </row>
    <row r="152" customFormat="false" ht="12" hidden="false" customHeight="false" outlineLevel="0" collapsed="false">
      <c r="B152" s="178"/>
      <c r="C152" s="178"/>
      <c r="D152" s="178"/>
      <c r="E152" s="178"/>
      <c r="F152" s="178"/>
      <c r="H152" s="178"/>
      <c r="I152" s="178"/>
      <c r="J152" s="178"/>
      <c r="K152" s="178"/>
      <c r="N152" s="178"/>
      <c r="O152" s="178"/>
      <c r="P152" s="178"/>
      <c r="Q152" s="178"/>
      <c r="R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  <c r="II152" s="178"/>
      <c r="IJ152" s="178"/>
      <c r="IK152" s="178"/>
      <c r="IL152" s="178"/>
      <c r="IM152" s="178"/>
      <c r="IN152" s="178"/>
      <c r="IO152" s="178"/>
      <c r="IP152" s="178"/>
      <c r="IQ152" s="178"/>
      <c r="IR152" s="178"/>
      <c r="IS152" s="178"/>
      <c r="IT152" s="178"/>
      <c r="IU152" s="178"/>
      <c r="IV152" s="178"/>
      <c r="IW152" s="178"/>
    </row>
    <row r="153" customFormat="false" ht="12" hidden="false" customHeight="false" outlineLevel="0" collapsed="false">
      <c r="B153" s="178"/>
      <c r="C153" s="178"/>
      <c r="D153" s="178"/>
      <c r="E153" s="178"/>
      <c r="F153" s="178"/>
      <c r="H153" s="178"/>
      <c r="I153" s="178"/>
      <c r="J153" s="178"/>
      <c r="K153" s="178"/>
      <c r="N153" s="178"/>
      <c r="O153" s="178"/>
      <c r="P153" s="178"/>
      <c r="Q153" s="178"/>
      <c r="R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  <c r="II153" s="178"/>
      <c r="IJ153" s="178"/>
      <c r="IK153" s="178"/>
      <c r="IL153" s="178"/>
      <c r="IM153" s="178"/>
      <c r="IN153" s="178"/>
      <c r="IO153" s="178"/>
      <c r="IP153" s="178"/>
      <c r="IQ153" s="178"/>
      <c r="IR153" s="178"/>
      <c r="IS153" s="178"/>
      <c r="IT153" s="178"/>
      <c r="IU153" s="178"/>
      <c r="IV153" s="178"/>
      <c r="IW153" s="178"/>
    </row>
    <row r="154" customFormat="false" ht="12" hidden="false" customHeight="false" outlineLevel="0" collapsed="false">
      <c r="B154" s="178"/>
      <c r="C154" s="178"/>
      <c r="D154" s="178"/>
      <c r="E154" s="178"/>
      <c r="F154" s="178"/>
      <c r="H154" s="178"/>
      <c r="I154" s="178"/>
      <c r="J154" s="178"/>
      <c r="K154" s="178"/>
      <c r="N154" s="178"/>
      <c r="O154" s="178"/>
      <c r="P154" s="178"/>
      <c r="Q154" s="178"/>
      <c r="R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  <c r="II154" s="178"/>
      <c r="IJ154" s="178"/>
      <c r="IK154" s="178"/>
      <c r="IL154" s="178"/>
      <c r="IM154" s="178"/>
      <c r="IN154" s="178"/>
      <c r="IO154" s="178"/>
      <c r="IP154" s="178"/>
      <c r="IQ154" s="178"/>
      <c r="IR154" s="178"/>
      <c r="IS154" s="178"/>
      <c r="IT154" s="178"/>
      <c r="IU154" s="178"/>
      <c r="IV154" s="178"/>
      <c r="IW154" s="178"/>
    </row>
    <row r="155" customFormat="false" ht="12" hidden="false" customHeight="false" outlineLevel="0" collapsed="false">
      <c r="B155" s="178"/>
      <c r="C155" s="178"/>
      <c r="D155" s="178"/>
      <c r="E155" s="178"/>
      <c r="F155" s="178"/>
      <c r="H155" s="178"/>
      <c r="I155" s="178"/>
      <c r="J155" s="178"/>
      <c r="K155" s="178"/>
      <c r="N155" s="178"/>
      <c r="O155" s="178"/>
      <c r="P155" s="178"/>
      <c r="Q155" s="178"/>
      <c r="R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  <c r="II155" s="178"/>
      <c r="IJ155" s="178"/>
      <c r="IK155" s="178"/>
      <c r="IL155" s="178"/>
      <c r="IM155" s="178"/>
      <c r="IN155" s="178"/>
      <c r="IO155" s="178"/>
      <c r="IP155" s="178"/>
      <c r="IQ155" s="178"/>
      <c r="IR155" s="178"/>
      <c r="IS155" s="178"/>
      <c r="IT155" s="178"/>
      <c r="IU155" s="178"/>
      <c r="IV155" s="178"/>
      <c r="IW155" s="178"/>
    </row>
    <row r="156" customFormat="false" ht="12" hidden="false" customHeight="false" outlineLevel="0" collapsed="false">
      <c r="B156" s="178"/>
      <c r="C156" s="178"/>
      <c r="D156" s="178"/>
      <c r="E156" s="178"/>
      <c r="F156" s="178"/>
      <c r="H156" s="178"/>
      <c r="I156" s="178"/>
      <c r="J156" s="178"/>
      <c r="K156" s="178"/>
      <c r="N156" s="178"/>
      <c r="O156" s="178"/>
      <c r="P156" s="178"/>
      <c r="Q156" s="178"/>
      <c r="R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  <c r="II156" s="178"/>
      <c r="IJ156" s="178"/>
      <c r="IK156" s="178"/>
      <c r="IL156" s="178"/>
      <c r="IM156" s="178"/>
      <c r="IN156" s="178"/>
      <c r="IO156" s="178"/>
      <c r="IP156" s="178"/>
      <c r="IQ156" s="178"/>
      <c r="IR156" s="178"/>
      <c r="IS156" s="178"/>
      <c r="IT156" s="178"/>
      <c r="IU156" s="178"/>
      <c r="IV156" s="178"/>
      <c r="IW156" s="178"/>
    </row>
    <row r="157" customFormat="false" ht="12" hidden="false" customHeight="false" outlineLevel="0" collapsed="false">
      <c r="B157" s="178"/>
      <c r="C157" s="178"/>
      <c r="D157" s="178"/>
      <c r="E157" s="178"/>
      <c r="F157" s="178"/>
      <c r="H157" s="178"/>
      <c r="I157" s="178"/>
      <c r="J157" s="178"/>
      <c r="K157" s="178"/>
      <c r="N157" s="178"/>
      <c r="O157" s="178"/>
      <c r="P157" s="178"/>
      <c r="Q157" s="178"/>
      <c r="R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  <c r="II157" s="178"/>
      <c r="IJ157" s="178"/>
      <c r="IK157" s="178"/>
      <c r="IL157" s="178"/>
      <c r="IM157" s="178"/>
      <c r="IN157" s="178"/>
      <c r="IO157" s="178"/>
      <c r="IP157" s="178"/>
      <c r="IQ157" s="178"/>
      <c r="IR157" s="178"/>
      <c r="IS157" s="178"/>
      <c r="IT157" s="178"/>
      <c r="IU157" s="178"/>
      <c r="IV157" s="178"/>
      <c r="IW157" s="178"/>
    </row>
    <row r="158" customFormat="false" ht="12" hidden="false" customHeight="false" outlineLevel="0" collapsed="false">
      <c r="B158" s="178"/>
      <c r="C158" s="178"/>
      <c r="D158" s="178"/>
      <c r="E158" s="178"/>
      <c r="F158" s="178"/>
      <c r="H158" s="178"/>
      <c r="I158" s="178"/>
      <c r="J158" s="178"/>
      <c r="K158" s="178"/>
      <c r="N158" s="178"/>
      <c r="O158" s="178"/>
      <c r="P158" s="178"/>
      <c r="Q158" s="178"/>
      <c r="R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  <c r="II158" s="178"/>
      <c r="IJ158" s="178"/>
      <c r="IK158" s="178"/>
      <c r="IL158" s="178"/>
      <c r="IM158" s="178"/>
      <c r="IN158" s="178"/>
      <c r="IO158" s="178"/>
      <c r="IP158" s="178"/>
      <c r="IQ158" s="178"/>
      <c r="IR158" s="178"/>
      <c r="IS158" s="178"/>
      <c r="IT158" s="178"/>
      <c r="IU158" s="178"/>
      <c r="IV158" s="178"/>
      <c r="IW158" s="178"/>
    </row>
    <row r="159" customFormat="false" ht="12" hidden="false" customHeight="false" outlineLevel="0" collapsed="false">
      <c r="B159" s="178"/>
      <c r="C159" s="178"/>
      <c r="D159" s="178"/>
      <c r="E159" s="178"/>
      <c r="F159" s="178"/>
      <c r="H159" s="178"/>
      <c r="I159" s="178"/>
      <c r="J159" s="178"/>
      <c r="K159" s="178"/>
      <c r="N159" s="178"/>
      <c r="O159" s="178"/>
      <c r="P159" s="178"/>
      <c r="Q159" s="178"/>
      <c r="R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  <c r="II159" s="178"/>
      <c r="IJ159" s="178"/>
      <c r="IK159" s="178"/>
      <c r="IL159" s="178"/>
      <c r="IM159" s="178"/>
      <c r="IN159" s="178"/>
      <c r="IO159" s="178"/>
      <c r="IP159" s="178"/>
      <c r="IQ159" s="178"/>
      <c r="IR159" s="178"/>
      <c r="IS159" s="178"/>
      <c r="IT159" s="178"/>
      <c r="IU159" s="178"/>
      <c r="IV159" s="178"/>
      <c r="IW159" s="178"/>
    </row>
    <row r="160" customFormat="false" ht="12" hidden="false" customHeight="false" outlineLevel="0" collapsed="false">
      <c r="B160" s="178"/>
      <c r="C160" s="178"/>
      <c r="D160" s="178"/>
      <c r="E160" s="178"/>
      <c r="F160" s="178"/>
      <c r="H160" s="178"/>
      <c r="I160" s="178"/>
      <c r="J160" s="178"/>
      <c r="K160" s="178"/>
      <c r="N160" s="178"/>
      <c r="O160" s="178"/>
      <c r="P160" s="178"/>
      <c r="Q160" s="178"/>
      <c r="R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  <c r="II160" s="178"/>
      <c r="IJ160" s="178"/>
      <c r="IK160" s="178"/>
      <c r="IL160" s="178"/>
      <c r="IM160" s="178"/>
      <c r="IN160" s="178"/>
      <c r="IO160" s="178"/>
      <c r="IP160" s="178"/>
      <c r="IQ160" s="178"/>
      <c r="IR160" s="178"/>
      <c r="IS160" s="178"/>
      <c r="IT160" s="178"/>
      <c r="IU160" s="178"/>
      <c r="IV160" s="178"/>
      <c r="IW160" s="178"/>
    </row>
    <row r="161" customFormat="false" ht="12" hidden="false" customHeight="false" outlineLevel="0" collapsed="false">
      <c r="B161" s="178"/>
      <c r="C161" s="178"/>
      <c r="D161" s="178"/>
      <c r="E161" s="178"/>
      <c r="F161" s="178"/>
      <c r="H161" s="178"/>
      <c r="I161" s="178"/>
      <c r="J161" s="178"/>
      <c r="K161" s="178"/>
      <c r="N161" s="178"/>
      <c r="O161" s="178"/>
      <c r="P161" s="178"/>
      <c r="Q161" s="178"/>
      <c r="R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  <c r="II161" s="178"/>
      <c r="IJ161" s="178"/>
      <c r="IK161" s="178"/>
      <c r="IL161" s="178"/>
      <c r="IM161" s="178"/>
      <c r="IN161" s="178"/>
      <c r="IO161" s="178"/>
      <c r="IP161" s="178"/>
      <c r="IQ161" s="178"/>
      <c r="IR161" s="178"/>
      <c r="IS161" s="178"/>
      <c r="IT161" s="178"/>
      <c r="IU161" s="178"/>
      <c r="IV161" s="178"/>
      <c r="IW161" s="178"/>
    </row>
    <row r="162" customFormat="false" ht="12" hidden="false" customHeight="false" outlineLevel="0" collapsed="false">
      <c r="B162" s="178"/>
      <c r="C162" s="178"/>
      <c r="D162" s="178"/>
      <c r="E162" s="178"/>
      <c r="F162" s="178"/>
      <c r="H162" s="178"/>
      <c r="I162" s="178"/>
      <c r="J162" s="178"/>
      <c r="K162" s="178"/>
      <c r="N162" s="178"/>
      <c r="O162" s="178"/>
      <c r="P162" s="178"/>
      <c r="Q162" s="178"/>
      <c r="R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  <c r="II162" s="178"/>
      <c r="IJ162" s="178"/>
      <c r="IK162" s="178"/>
      <c r="IL162" s="178"/>
      <c r="IM162" s="178"/>
      <c r="IN162" s="178"/>
      <c r="IO162" s="178"/>
      <c r="IP162" s="178"/>
      <c r="IQ162" s="178"/>
      <c r="IR162" s="178"/>
      <c r="IS162" s="178"/>
      <c r="IT162" s="178"/>
      <c r="IU162" s="178"/>
      <c r="IV162" s="178"/>
      <c r="IW162" s="178"/>
    </row>
    <row r="163" customFormat="false" ht="12" hidden="false" customHeight="false" outlineLevel="0" collapsed="false">
      <c r="B163" s="178"/>
      <c r="C163" s="178"/>
      <c r="D163" s="178"/>
      <c r="E163" s="178"/>
      <c r="F163" s="178"/>
      <c r="H163" s="178"/>
      <c r="I163" s="178"/>
      <c r="J163" s="178"/>
      <c r="K163" s="178"/>
      <c r="N163" s="178"/>
      <c r="O163" s="178"/>
      <c r="P163" s="178"/>
      <c r="Q163" s="178"/>
      <c r="R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  <c r="II163" s="178"/>
      <c r="IJ163" s="178"/>
      <c r="IK163" s="178"/>
      <c r="IL163" s="178"/>
      <c r="IM163" s="178"/>
      <c r="IN163" s="178"/>
      <c r="IO163" s="178"/>
      <c r="IP163" s="178"/>
      <c r="IQ163" s="178"/>
      <c r="IR163" s="178"/>
      <c r="IS163" s="178"/>
      <c r="IT163" s="178"/>
      <c r="IU163" s="178"/>
      <c r="IV163" s="178"/>
      <c r="IW163" s="178"/>
    </row>
    <row r="164" customFormat="false" ht="12" hidden="false" customHeight="false" outlineLevel="0" collapsed="false">
      <c r="B164" s="178"/>
      <c r="C164" s="178"/>
      <c r="D164" s="178"/>
      <c r="E164" s="178"/>
      <c r="F164" s="178"/>
      <c r="H164" s="178"/>
      <c r="I164" s="178"/>
      <c r="J164" s="178"/>
      <c r="K164" s="178"/>
      <c r="N164" s="178"/>
      <c r="O164" s="178"/>
      <c r="P164" s="178"/>
      <c r="Q164" s="178"/>
      <c r="R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  <c r="II164" s="178"/>
      <c r="IJ164" s="178"/>
      <c r="IK164" s="178"/>
      <c r="IL164" s="178"/>
      <c r="IM164" s="178"/>
      <c r="IN164" s="178"/>
      <c r="IO164" s="178"/>
      <c r="IP164" s="178"/>
      <c r="IQ164" s="178"/>
      <c r="IR164" s="178"/>
      <c r="IS164" s="178"/>
      <c r="IT164" s="178"/>
      <c r="IU164" s="178"/>
      <c r="IV164" s="178"/>
      <c r="IW164" s="178"/>
    </row>
    <row r="165" customFormat="false" ht="12" hidden="false" customHeight="false" outlineLevel="0" collapsed="false">
      <c r="B165" s="178"/>
      <c r="C165" s="178"/>
      <c r="D165" s="178"/>
      <c r="E165" s="178"/>
      <c r="F165" s="178"/>
      <c r="H165" s="178"/>
      <c r="I165" s="178"/>
      <c r="J165" s="178"/>
      <c r="K165" s="178"/>
      <c r="N165" s="178"/>
      <c r="O165" s="178"/>
      <c r="P165" s="178"/>
      <c r="Q165" s="178"/>
      <c r="R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  <c r="II165" s="178"/>
      <c r="IJ165" s="178"/>
      <c r="IK165" s="178"/>
      <c r="IL165" s="178"/>
      <c r="IM165" s="178"/>
      <c r="IN165" s="178"/>
      <c r="IO165" s="178"/>
      <c r="IP165" s="178"/>
      <c r="IQ165" s="178"/>
      <c r="IR165" s="178"/>
      <c r="IS165" s="178"/>
      <c r="IT165" s="178"/>
      <c r="IU165" s="178"/>
      <c r="IV165" s="178"/>
      <c r="IW165" s="178"/>
    </row>
    <row r="166" customFormat="false" ht="12" hidden="false" customHeight="false" outlineLevel="0" collapsed="false">
      <c r="B166" s="178"/>
      <c r="C166" s="178"/>
      <c r="D166" s="178"/>
      <c r="E166" s="178"/>
      <c r="F166" s="178"/>
      <c r="H166" s="178"/>
      <c r="I166" s="178"/>
      <c r="J166" s="178"/>
      <c r="K166" s="178"/>
      <c r="N166" s="178"/>
      <c r="O166" s="178"/>
      <c r="P166" s="178"/>
      <c r="Q166" s="178"/>
      <c r="R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  <c r="II166" s="178"/>
      <c r="IJ166" s="178"/>
      <c r="IK166" s="178"/>
      <c r="IL166" s="178"/>
      <c r="IM166" s="178"/>
      <c r="IN166" s="178"/>
      <c r="IO166" s="178"/>
      <c r="IP166" s="178"/>
      <c r="IQ166" s="178"/>
      <c r="IR166" s="178"/>
      <c r="IS166" s="178"/>
      <c r="IT166" s="178"/>
      <c r="IU166" s="178"/>
      <c r="IV166" s="178"/>
      <c r="IW166" s="178"/>
    </row>
    <row r="167" customFormat="false" ht="12" hidden="false" customHeight="false" outlineLevel="0" collapsed="false">
      <c r="B167" s="178"/>
      <c r="C167" s="178"/>
      <c r="D167" s="178"/>
      <c r="E167" s="178"/>
      <c r="F167" s="178"/>
      <c r="H167" s="178"/>
      <c r="I167" s="178"/>
      <c r="J167" s="178"/>
      <c r="K167" s="178"/>
      <c r="N167" s="178"/>
      <c r="O167" s="178"/>
      <c r="P167" s="178"/>
      <c r="Q167" s="178"/>
      <c r="R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  <c r="II167" s="178"/>
      <c r="IJ167" s="178"/>
      <c r="IK167" s="178"/>
      <c r="IL167" s="178"/>
      <c r="IM167" s="178"/>
      <c r="IN167" s="178"/>
      <c r="IO167" s="178"/>
      <c r="IP167" s="178"/>
      <c r="IQ167" s="178"/>
      <c r="IR167" s="178"/>
      <c r="IS167" s="178"/>
      <c r="IT167" s="178"/>
      <c r="IU167" s="178"/>
      <c r="IV167" s="178"/>
      <c r="IW167" s="178"/>
    </row>
    <row r="168" customFormat="false" ht="12" hidden="false" customHeight="false" outlineLevel="0" collapsed="false">
      <c r="B168" s="178"/>
      <c r="C168" s="178"/>
      <c r="D168" s="178"/>
      <c r="E168" s="178"/>
      <c r="F168" s="178"/>
      <c r="H168" s="178"/>
      <c r="I168" s="178"/>
      <c r="J168" s="178"/>
      <c r="K168" s="178"/>
      <c r="N168" s="178"/>
      <c r="O168" s="178"/>
      <c r="P168" s="178"/>
      <c r="Q168" s="178"/>
      <c r="R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  <c r="II168" s="178"/>
      <c r="IJ168" s="178"/>
      <c r="IK168" s="178"/>
      <c r="IL168" s="178"/>
      <c r="IM168" s="178"/>
      <c r="IN168" s="178"/>
      <c r="IO168" s="178"/>
      <c r="IP168" s="178"/>
      <c r="IQ168" s="178"/>
      <c r="IR168" s="178"/>
      <c r="IS168" s="178"/>
      <c r="IT168" s="178"/>
      <c r="IU168" s="178"/>
      <c r="IV168" s="178"/>
      <c r="IW168" s="178"/>
    </row>
    <row r="169" customFormat="false" ht="12" hidden="false" customHeight="false" outlineLevel="0" collapsed="false">
      <c r="B169" s="178"/>
      <c r="C169" s="178"/>
      <c r="D169" s="178"/>
      <c r="E169" s="178"/>
      <c r="F169" s="178"/>
      <c r="H169" s="178"/>
      <c r="I169" s="178"/>
      <c r="J169" s="178"/>
      <c r="K169" s="178"/>
      <c r="N169" s="178"/>
      <c r="O169" s="178"/>
      <c r="P169" s="178"/>
      <c r="Q169" s="178"/>
      <c r="R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  <c r="II169" s="178"/>
      <c r="IJ169" s="178"/>
      <c r="IK169" s="178"/>
      <c r="IL169" s="178"/>
      <c r="IM169" s="178"/>
      <c r="IN169" s="178"/>
      <c r="IO169" s="178"/>
      <c r="IP169" s="178"/>
      <c r="IQ169" s="178"/>
      <c r="IR169" s="178"/>
      <c r="IS169" s="178"/>
      <c r="IT169" s="178"/>
      <c r="IU169" s="178"/>
      <c r="IV169" s="178"/>
      <c r="IW169" s="178"/>
    </row>
    <row r="170" customFormat="false" ht="12" hidden="false" customHeight="false" outlineLevel="0" collapsed="false">
      <c r="B170" s="178"/>
      <c r="C170" s="178"/>
      <c r="D170" s="178"/>
      <c r="E170" s="178"/>
      <c r="F170" s="178"/>
      <c r="H170" s="178"/>
      <c r="I170" s="178"/>
      <c r="J170" s="178"/>
      <c r="K170" s="178"/>
      <c r="N170" s="178"/>
      <c r="O170" s="178"/>
      <c r="P170" s="178"/>
      <c r="Q170" s="178"/>
      <c r="R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  <c r="II170" s="178"/>
      <c r="IJ170" s="178"/>
      <c r="IK170" s="178"/>
      <c r="IL170" s="178"/>
      <c r="IM170" s="178"/>
      <c r="IN170" s="178"/>
      <c r="IO170" s="178"/>
      <c r="IP170" s="178"/>
      <c r="IQ170" s="178"/>
      <c r="IR170" s="178"/>
      <c r="IS170" s="178"/>
      <c r="IT170" s="178"/>
      <c r="IU170" s="178"/>
      <c r="IV170" s="178"/>
      <c r="IW170" s="178"/>
    </row>
    <row r="171" customFormat="false" ht="12" hidden="false" customHeight="false" outlineLevel="0" collapsed="false">
      <c r="B171" s="178"/>
      <c r="C171" s="178"/>
      <c r="D171" s="178"/>
      <c r="E171" s="178"/>
      <c r="F171" s="178"/>
      <c r="H171" s="178"/>
      <c r="I171" s="178"/>
      <c r="J171" s="178"/>
      <c r="K171" s="178"/>
      <c r="N171" s="178"/>
      <c r="O171" s="178"/>
      <c r="P171" s="178"/>
      <c r="Q171" s="178"/>
      <c r="R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  <c r="II171" s="178"/>
      <c r="IJ171" s="178"/>
      <c r="IK171" s="178"/>
      <c r="IL171" s="178"/>
      <c r="IM171" s="178"/>
      <c r="IN171" s="178"/>
      <c r="IO171" s="178"/>
      <c r="IP171" s="178"/>
      <c r="IQ171" s="178"/>
      <c r="IR171" s="178"/>
      <c r="IS171" s="178"/>
      <c r="IT171" s="178"/>
      <c r="IU171" s="178"/>
      <c r="IV171" s="178"/>
      <c r="IW171" s="178"/>
    </row>
    <row r="172" customFormat="false" ht="12" hidden="false" customHeight="false" outlineLevel="0" collapsed="false">
      <c r="B172" s="178"/>
      <c r="C172" s="178"/>
      <c r="D172" s="178"/>
      <c r="E172" s="178"/>
      <c r="F172" s="178"/>
      <c r="H172" s="178"/>
      <c r="I172" s="178"/>
      <c r="J172" s="178"/>
      <c r="K172" s="178"/>
      <c r="N172" s="178"/>
      <c r="O172" s="178"/>
      <c r="P172" s="178"/>
      <c r="Q172" s="178"/>
      <c r="R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  <c r="II172" s="178"/>
      <c r="IJ172" s="178"/>
      <c r="IK172" s="178"/>
      <c r="IL172" s="178"/>
      <c r="IM172" s="178"/>
      <c r="IN172" s="178"/>
      <c r="IO172" s="178"/>
      <c r="IP172" s="178"/>
      <c r="IQ172" s="178"/>
      <c r="IR172" s="178"/>
      <c r="IS172" s="178"/>
      <c r="IT172" s="178"/>
      <c r="IU172" s="178"/>
      <c r="IV172" s="178"/>
      <c r="IW172" s="178"/>
    </row>
    <row r="173" customFormat="false" ht="12" hidden="false" customHeight="false" outlineLevel="0" collapsed="false">
      <c r="B173" s="178"/>
      <c r="C173" s="178"/>
      <c r="D173" s="178"/>
      <c r="E173" s="178"/>
      <c r="F173" s="178"/>
      <c r="H173" s="178"/>
      <c r="I173" s="178"/>
      <c r="J173" s="178"/>
      <c r="K173" s="178"/>
      <c r="N173" s="178"/>
      <c r="O173" s="178"/>
      <c r="P173" s="178"/>
      <c r="Q173" s="178"/>
      <c r="R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  <c r="II173" s="178"/>
      <c r="IJ173" s="178"/>
      <c r="IK173" s="178"/>
      <c r="IL173" s="178"/>
      <c r="IM173" s="178"/>
      <c r="IN173" s="178"/>
      <c r="IO173" s="178"/>
      <c r="IP173" s="178"/>
      <c r="IQ173" s="178"/>
      <c r="IR173" s="178"/>
      <c r="IS173" s="178"/>
      <c r="IT173" s="178"/>
      <c r="IU173" s="178"/>
      <c r="IV173" s="178"/>
      <c r="IW173" s="178"/>
    </row>
    <row r="174" customFormat="false" ht="12" hidden="false" customHeight="false" outlineLevel="0" collapsed="false">
      <c r="B174" s="178"/>
      <c r="C174" s="178"/>
      <c r="D174" s="178"/>
      <c r="E174" s="178"/>
      <c r="F174" s="178"/>
      <c r="H174" s="178"/>
      <c r="I174" s="178"/>
      <c r="J174" s="178"/>
      <c r="K174" s="178"/>
      <c r="N174" s="178"/>
      <c r="O174" s="178"/>
      <c r="P174" s="178"/>
      <c r="Q174" s="178"/>
      <c r="R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  <c r="II174" s="178"/>
      <c r="IJ174" s="178"/>
      <c r="IK174" s="178"/>
      <c r="IL174" s="178"/>
      <c r="IM174" s="178"/>
      <c r="IN174" s="178"/>
      <c r="IO174" s="178"/>
      <c r="IP174" s="178"/>
      <c r="IQ174" s="178"/>
      <c r="IR174" s="178"/>
      <c r="IS174" s="178"/>
      <c r="IT174" s="178"/>
      <c r="IU174" s="178"/>
      <c r="IV174" s="178"/>
      <c r="IW174" s="178"/>
    </row>
    <row r="175" customFormat="false" ht="12" hidden="false" customHeight="false" outlineLevel="0" collapsed="false">
      <c r="B175" s="178"/>
      <c r="C175" s="178"/>
      <c r="D175" s="178"/>
      <c r="E175" s="178"/>
      <c r="F175" s="178"/>
      <c r="H175" s="178"/>
      <c r="I175" s="178"/>
      <c r="J175" s="178"/>
      <c r="K175" s="178"/>
      <c r="N175" s="178"/>
      <c r="O175" s="178"/>
      <c r="P175" s="178"/>
      <c r="Q175" s="178"/>
      <c r="R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  <c r="II175" s="178"/>
      <c r="IJ175" s="178"/>
      <c r="IK175" s="178"/>
      <c r="IL175" s="178"/>
      <c r="IM175" s="178"/>
      <c r="IN175" s="178"/>
      <c r="IO175" s="178"/>
      <c r="IP175" s="178"/>
      <c r="IQ175" s="178"/>
      <c r="IR175" s="178"/>
      <c r="IS175" s="178"/>
      <c r="IT175" s="178"/>
      <c r="IU175" s="178"/>
      <c r="IV175" s="178"/>
      <c r="IW175" s="178"/>
    </row>
    <row r="176" customFormat="false" ht="12" hidden="false" customHeight="false" outlineLevel="0" collapsed="false">
      <c r="B176" s="178"/>
      <c r="C176" s="178"/>
      <c r="D176" s="178"/>
      <c r="E176" s="178"/>
      <c r="F176" s="178"/>
      <c r="H176" s="178"/>
      <c r="I176" s="178"/>
      <c r="J176" s="178"/>
      <c r="K176" s="178"/>
      <c r="N176" s="178"/>
      <c r="O176" s="178"/>
      <c r="P176" s="178"/>
      <c r="Q176" s="178"/>
      <c r="R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  <c r="II176" s="178"/>
      <c r="IJ176" s="178"/>
      <c r="IK176" s="178"/>
      <c r="IL176" s="178"/>
      <c r="IM176" s="178"/>
      <c r="IN176" s="178"/>
      <c r="IO176" s="178"/>
      <c r="IP176" s="178"/>
      <c r="IQ176" s="178"/>
      <c r="IR176" s="178"/>
      <c r="IS176" s="178"/>
      <c r="IT176" s="178"/>
      <c r="IU176" s="178"/>
      <c r="IV176" s="178"/>
      <c r="IW176" s="178"/>
    </row>
    <row r="177" customFormat="false" ht="12" hidden="false" customHeight="false" outlineLevel="0" collapsed="false">
      <c r="B177" s="178"/>
      <c r="C177" s="178"/>
      <c r="D177" s="178"/>
      <c r="E177" s="178"/>
      <c r="F177" s="178"/>
      <c r="H177" s="178"/>
      <c r="I177" s="178"/>
      <c r="J177" s="178"/>
      <c r="K177" s="178"/>
      <c r="N177" s="178"/>
      <c r="O177" s="178"/>
      <c r="P177" s="178"/>
      <c r="Q177" s="178"/>
      <c r="R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  <c r="II177" s="178"/>
      <c r="IJ177" s="178"/>
      <c r="IK177" s="178"/>
      <c r="IL177" s="178"/>
      <c r="IM177" s="178"/>
      <c r="IN177" s="178"/>
      <c r="IO177" s="178"/>
      <c r="IP177" s="178"/>
      <c r="IQ177" s="178"/>
      <c r="IR177" s="178"/>
      <c r="IS177" s="178"/>
      <c r="IT177" s="178"/>
      <c r="IU177" s="178"/>
      <c r="IV177" s="178"/>
      <c r="IW177" s="178"/>
    </row>
    <row r="178" customFormat="false" ht="12" hidden="false" customHeight="false" outlineLevel="0" collapsed="false">
      <c r="B178" s="178"/>
      <c r="C178" s="178"/>
      <c r="D178" s="178"/>
      <c r="E178" s="178"/>
      <c r="F178" s="178"/>
      <c r="H178" s="178"/>
      <c r="I178" s="178"/>
      <c r="J178" s="178"/>
      <c r="K178" s="178"/>
      <c r="N178" s="178"/>
      <c r="O178" s="178"/>
      <c r="P178" s="178"/>
      <c r="Q178" s="178"/>
      <c r="R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  <c r="II178" s="178"/>
      <c r="IJ178" s="178"/>
      <c r="IK178" s="178"/>
      <c r="IL178" s="178"/>
      <c r="IM178" s="178"/>
      <c r="IN178" s="178"/>
      <c r="IO178" s="178"/>
      <c r="IP178" s="178"/>
      <c r="IQ178" s="178"/>
      <c r="IR178" s="178"/>
      <c r="IS178" s="178"/>
      <c r="IT178" s="178"/>
      <c r="IU178" s="178"/>
      <c r="IV178" s="178"/>
      <c r="IW178" s="178"/>
    </row>
    <row r="179" customFormat="false" ht="12" hidden="false" customHeight="false" outlineLevel="0" collapsed="false">
      <c r="B179" s="178"/>
      <c r="C179" s="178"/>
      <c r="D179" s="178"/>
      <c r="E179" s="178"/>
      <c r="F179" s="178"/>
      <c r="H179" s="178"/>
      <c r="I179" s="178"/>
      <c r="J179" s="178"/>
      <c r="K179" s="178"/>
      <c r="N179" s="178"/>
      <c r="O179" s="178"/>
      <c r="P179" s="178"/>
      <c r="Q179" s="178"/>
      <c r="R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  <c r="II179" s="178"/>
      <c r="IJ179" s="178"/>
      <c r="IK179" s="178"/>
      <c r="IL179" s="178"/>
      <c r="IM179" s="178"/>
      <c r="IN179" s="178"/>
      <c r="IO179" s="178"/>
      <c r="IP179" s="178"/>
      <c r="IQ179" s="178"/>
      <c r="IR179" s="178"/>
      <c r="IS179" s="178"/>
      <c r="IT179" s="178"/>
      <c r="IU179" s="178"/>
      <c r="IV179" s="178"/>
      <c r="IW179" s="178"/>
    </row>
    <row r="180" customFormat="false" ht="12" hidden="false" customHeight="false" outlineLevel="0" collapsed="false">
      <c r="B180" s="178"/>
      <c r="C180" s="178"/>
      <c r="D180" s="178"/>
      <c r="E180" s="178"/>
      <c r="F180" s="178"/>
      <c r="H180" s="178"/>
      <c r="I180" s="178"/>
      <c r="J180" s="178"/>
      <c r="K180" s="178"/>
      <c r="N180" s="178"/>
      <c r="O180" s="178"/>
      <c r="P180" s="178"/>
      <c r="Q180" s="178"/>
      <c r="R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  <c r="II180" s="178"/>
      <c r="IJ180" s="178"/>
      <c r="IK180" s="178"/>
      <c r="IL180" s="178"/>
      <c r="IM180" s="178"/>
      <c r="IN180" s="178"/>
      <c r="IO180" s="178"/>
      <c r="IP180" s="178"/>
      <c r="IQ180" s="178"/>
      <c r="IR180" s="178"/>
      <c r="IS180" s="178"/>
      <c r="IT180" s="178"/>
      <c r="IU180" s="178"/>
      <c r="IV180" s="178"/>
      <c r="IW180" s="178"/>
    </row>
    <row r="181" customFormat="false" ht="12" hidden="false" customHeight="false" outlineLevel="0" collapsed="false">
      <c r="B181" s="178"/>
      <c r="C181" s="178"/>
      <c r="D181" s="178"/>
      <c r="E181" s="178"/>
      <c r="F181" s="178"/>
      <c r="H181" s="178"/>
      <c r="I181" s="178"/>
      <c r="J181" s="178"/>
      <c r="K181" s="178"/>
      <c r="N181" s="178"/>
      <c r="O181" s="178"/>
      <c r="P181" s="178"/>
      <c r="Q181" s="178"/>
      <c r="R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  <c r="II181" s="178"/>
      <c r="IJ181" s="178"/>
      <c r="IK181" s="178"/>
      <c r="IL181" s="178"/>
      <c r="IM181" s="178"/>
      <c r="IN181" s="178"/>
      <c r="IO181" s="178"/>
      <c r="IP181" s="178"/>
      <c r="IQ181" s="178"/>
      <c r="IR181" s="178"/>
      <c r="IS181" s="178"/>
      <c r="IT181" s="178"/>
      <c r="IU181" s="178"/>
      <c r="IV181" s="178"/>
      <c r="IW181" s="178"/>
    </row>
    <row r="182" customFormat="false" ht="12" hidden="false" customHeight="false" outlineLevel="0" collapsed="false">
      <c r="B182" s="178"/>
      <c r="C182" s="178"/>
      <c r="D182" s="178"/>
      <c r="E182" s="178"/>
      <c r="F182" s="178"/>
      <c r="H182" s="178"/>
      <c r="I182" s="178"/>
      <c r="J182" s="178"/>
      <c r="K182" s="178"/>
      <c r="N182" s="178"/>
      <c r="O182" s="178"/>
      <c r="P182" s="178"/>
      <c r="Q182" s="178"/>
      <c r="R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  <c r="II182" s="178"/>
      <c r="IJ182" s="178"/>
      <c r="IK182" s="178"/>
      <c r="IL182" s="178"/>
      <c r="IM182" s="178"/>
      <c r="IN182" s="178"/>
      <c r="IO182" s="178"/>
      <c r="IP182" s="178"/>
      <c r="IQ182" s="178"/>
      <c r="IR182" s="178"/>
      <c r="IS182" s="178"/>
      <c r="IT182" s="178"/>
      <c r="IU182" s="178"/>
      <c r="IV182" s="178"/>
      <c r="IW182" s="178"/>
    </row>
    <row r="183" customFormat="false" ht="12" hidden="false" customHeight="false" outlineLevel="0" collapsed="false">
      <c r="B183" s="178"/>
      <c r="C183" s="178"/>
      <c r="D183" s="178"/>
      <c r="E183" s="178"/>
      <c r="F183" s="178"/>
      <c r="H183" s="178"/>
      <c r="I183" s="178"/>
      <c r="J183" s="178"/>
      <c r="K183" s="178"/>
      <c r="N183" s="178"/>
      <c r="O183" s="178"/>
      <c r="P183" s="178"/>
      <c r="Q183" s="178"/>
      <c r="R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  <c r="II183" s="178"/>
      <c r="IJ183" s="178"/>
      <c r="IK183" s="178"/>
      <c r="IL183" s="178"/>
      <c r="IM183" s="178"/>
      <c r="IN183" s="178"/>
      <c r="IO183" s="178"/>
      <c r="IP183" s="178"/>
      <c r="IQ183" s="178"/>
      <c r="IR183" s="178"/>
      <c r="IS183" s="178"/>
      <c r="IT183" s="178"/>
      <c r="IU183" s="178"/>
      <c r="IV183" s="178"/>
      <c r="IW183" s="178"/>
    </row>
    <row r="184" customFormat="false" ht="12" hidden="false" customHeight="false" outlineLevel="0" collapsed="false">
      <c r="B184" s="178"/>
      <c r="C184" s="178"/>
      <c r="D184" s="178"/>
      <c r="E184" s="178"/>
      <c r="F184" s="178"/>
      <c r="H184" s="178"/>
      <c r="I184" s="178"/>
      <c r="J184" s="178"/>
      <c r="K184" s="178"/>
      <c r="N184" s="178"/>
      <c r="O184" s="178"/>
      <c r="P184" s="178"/>
      <c r="Q184" s="178"/>
      <c r="R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  <c r="II184" s="178"/>
      <c r="IJ184" s="178"/>
      <c r="IK184" s="178"/>
      <c r="IL184" s="178"/>
      <c r="IM184" s="178"/>
      <c r="IN184" s="178"/>
      <c r="IO184" s="178"/>
      <c r="IP184" s="178"/>
      <c r="IQ184" s="178"/>
      <c r="IR184" s="178"/>
      <c r="IS184" s="178"/>
      <c r="IT184" s="178"/>
      <c r="IU184" s="178"/>
      <c r="IV184" s="178"/>
      <c r="IW184" s="178"/>
    </row>
    <row r="185" customFormat="false" ht="12" hidden="false" customHeight="false" outlineLevel="0" collapsed="false">
      <c r="B185" s="178"/>
      <c r="C185" s="178"/>
      <c r="D185" s="178"/>
      <c r="E185" s="178"/>
      <c r="F185" s="178"/>
      <c r="H185" s="178"/>
      <c r="I185" s="178"/>
      <c r="J185" s="178"/>
      <c r="K185" s="178"/>
      <c r="N185" s="178"/>
      <c r="O185" s="178"/>
      <c r="P185" s="178"/>
      <c r="Q185" s="178"/>
      <c r="R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  <c r="II185" s="178"/>
      <c r="IJ185" s="178"/>
      <c r="IK185" s="178"/>
      <c r="IL185" s="178"/>
      <c r="IM185" s="178"/>
      <c r="IN185" s="178"/>
      <c r="IO185" s="178"/>
      <c r="IP185" s="178"/>
      <c r="IQ185" s="178"/>
      <c r="IR185" s="178"/>
      <c r="IS185" s="178"/>
      <c r="IT185" s="178"/>
      <c r="IU185" s="178"/>
      <c r="IV185" s="178"/>
      <c r="IW185" s="178"/>
    </row>
    <row r="186" customFormat="false" ht="12" hidden="false" customHeight="false" outlineLevel="0" collapsed="false">
      <c r="B186" s="178"/>
      <c r="C186" s="178"/>
      <c r="D186" s="178"/>
      <c r="E186" s="178"/>
      <c r="F186" s="178"/>
      <c r="H186" s="178"/>
      <c r="I186" s="178"/>
      <c r="J186" s="178"/>
      <c r="K186" s="178"/>
      <c r="N186" s="178"/>
      <c r="O186" s="178"/>
      <c r="P186" s="178"/>
      <c r="Q186" s="178"/>
      <c r="R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  <c r="II186" s="178"/>
      <c r="IJ186" s="178"/>
      <c r="IK186" s="178"/>
      <c r="IL186" s="178"/>
      <c r="IM186" s="178"/>
      <c r="IN186" s="178"/>
      <c r="IO186" s="178"/>
      <c r="IP186" s="178"/>
      <c r="IQ186" s="178"/>
      <c r="IR186" s="178"/>
      <c r="IS186" s="178"/>
      <c r="IT186" s="178"/>
      <c r="IU186" s="178"/>
      <c r="IV186" s="178"/>
      <c r="IW186" s="178"/>
    </row>
    <row r="187" customFormat="false" ht="12" hidden="false" customHeight="false" outlineLevel="0" collapsed="false">
      <c r="B187" s="178"/>
      <c r="C187" s="178"/>
      <c r="D187" s="178"/>
      <c r="E187" s="178"/>
      <c r="F187" s="178"/>
      <c r="H187" s="178"/>
      <c r="I187" s="178"/>
      <c r="J187" s="178"/>
      <c r="K187" s="178"/>
      <c r="N187" s="178"/>
      <c r="O187" s="178"/>
      <c r="P187" s="178"/>
      <c r="Q187" s="178"/>
      <c r="R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  <c r="II187" s="178"/>
      <c r="IJ187" s="178"/>
      <c r="IK187" s="178"/>
      <c r="IL187" s="178"/>
      <c r="IM187" s="178"/>
      <c r="IN187" s="178"/>
      <c r="IO187" s="178"/>
      <c r="IP187" s="178"/>
      <c r="IQ187" s="178"/>
      <c r="IR187" s="178"/>
      <c r="IS187" s="178"/>
      <c r="IT187" s="178"/>
      <c r="IU187" s="178"/>
      <c r="IV187" s="178"/>
      <c r="IW187" s="178"/>
    </row>
    <row r="188" customFormat="false" ht="12" hidden="false" customHeight="false" outlineLevel="0" collapsed="false">
      <c r="B188" s="178"/>
      <c r="C188" s="178"/>
      <c r="D188" s="178"/>
      <c r="E188" s="178"/>
      <c r="F188" s="178"/>
      <c r="H188" s="178"/>
      <c r="I188" s="178"/>
      <c r="J188" s="178"/>
      <c r="K188" s="178"/>
      <c r="N188" s="178"/>
      <c r="O188" s="178"/>
      <c r="P188" s="178"/>
      <c r="Q188" s="178"/>
      <c r="R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  <c r="II188" s="178"/>
      <c r="IJ188" s="178"/>
      <c r="IK188" s="178"/>
      <c r="IL188" s="178"/>
      <c r="IM188" s="178"/>
      <c r="IN188" s="178"/>
      <c r="IO188" s="178"/>
      <c r="IP188" s="178"/>
      <c r="IQ188" s="178"/>
      <c r="IR188" s="178"/>
      <c r="IS188" s="178"/>
      <c r="IT188" s="178"/>
      <c r="IU188" s="178"/>
      <c r="IV188" s="178"/>
      <c r="IW188" s="178"/>
    </row>
    <row r="189" customFormat="false" ht="12" hidden="false" customHeight="false" outlineLevel="0" collapsed="false">
      <c r="B189" s="178"/>
      <c r="C189" s="178"/>
      <c r="D189" s="178"/>
      <c r="E189" s="178"/>
      <c r="F189" s="178"/>
      <c r="H189" s="178"/>
      <c r="I189" s="178"/>
      <c r="J189" s="178"/>
      <c r="K189" s="178"/>
      <c r="N189" s="178"/>
      <c r="O189" s="178"/>
      <c r="P189" s="178"/>
      <c r="Q189" s="178"/>
      <c r="R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  <c r="II189" s="178"/>
      <c r="IJ189" s="178"/>
      <c r="IK189" s="178"/>
      <c r="IL189" s="178"/>
      <c r="IM189" s="178"/>
      <c r="IN189" s="178"/>
      <c r="IO189" s="178"/>
      <c r="IP189" s="178"/>
      <c r="IQ189" s="178"/>
      <c r="IR189" s="178"/>
      <c r="IS189" s="178"/>
      <c r="IT189" s="178"/>
      <c r="IU189" s="178"/>
      <c r="IV189" s="178"/>
      <c r="IW189" s="178"/>
    </row>
    <row r="190" customFormat="false" ht="12" hidden="false" customHeight="false" outlineLevel="0" collapsed="false">
      <c r="B190" s="178"/>
      <c r="C190" s="178"/>
      <c r="D190" s="178"/>
      <c r="E190" s="178"/>
      <c r="F190" s="178"/>
      <c r="H190" s="178"/>
      <c r="I190" s="178"/>
      <c r="J190" s="178"/>
      <c r="K190" s="178"/>
      <c r="N190" s="178"/>
      <c r="O190" s="178"/>
      <c r="P190" s="178"/>
      <c r="Q190" s="178"/>
      <c r="R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  <c r="II190" s="178"/>
      <c r="IJ190" s="178"/>
      <c r="IK190" s="178"/>
      <c r="IL190" s="178"/>
      <c r="IM190" s="178"/>
      <c r="IN190" s="178"/>
      <c r="IO190" s="178"/>
      <c r="IP190" s="178"/>
      <c r="IQ190" s="178"/>
      <c r="IR190" s="178"/>
      <c r="IS190" s="178"/>
      <c r="IT190" s="178"/>
      <c r="IU190" s="178"/>
      <c r="IV190" s="178"/>
      <c r="IW190" s="178"/>
    </row>
    <row r="191" customFormat="false" ht="12" hidden="false" customHeight="false" outlineLevel="0" collapsed="false">
      <c r="B191" s="178"/>
      <c r="C191" s="178"/>
      <c r="D191" s="178"/>
      <c r="E191" s="178"/>
      <c r="F191" s="178"/>
      <c r="H191" s="178"/>
      <c r="I191" s="178"/>
      <c r="J191" s="178"/>
      <c r="K191" s="178"/>
      <c r="N191" s="178"/>
      <c r="O191" s="178"/>
      <c r="P191" s="178"/>
      <c r="Q191" s="178"/>
      <c r="R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  <c r="II191" s="178"/>
      <c r="IJ191" s="178"/>
      <c r="IK191" s="178"/>
      <c r="IL191" s="178"/>
      <c r="IM191" s="178"/>
      <c r="IN191" s="178"/>
      <c r="IO191" s="178"/>
      <c r="IP191" s="178"/>
      <c r="IQ191" s="178"/>
      <c r="IR191" s="178"/>
      <c r="IS191" s="178"/>
      <c r="IT191" s="178"/>
      <c r="IU191" s="178"/>
      <c r="IV191" s="178"/>
      <c r="IW191" s="178"/>
    </row>
    <row r="192" customFormat="false" ht="12" hidden="false" customHeight="false" outlineLevel="0" collapsed="false">
      <c r="B192" s="178"/>
      <c r="C192" s="178"/>
      <c r="D192" s="178"/>
      <c r="E192" s="178"/>
      <c r="F192" s="178"/>
      <c r="H192" s="178"/>
      <c r="I192" s="178"/>
      <c r="J192" s="178"/>
      <c r="K192" s="178"/>
      <c r="N192" s="178"/>
      <c r="O192" s="178"/>
      <c r="P192" s="178"/>
      <c r="Q192" s="178"/>
      <c r="R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  <c r="II192" s="178"/>
      <c r="IJ192" s="178"/>
      <c r="IK192" s="178"/>
      <c r="IL192" s="178"/>
      <c r="IM192" s="178"/>
      <c r="IN192" s="178"/>
      <c r="IO192" s="178"/>
      <c r="IP192" s="178"/>
      <c r="IQ192" s="178"/>
      <c r="IR192" s="178"/>
      <c r="IS192" s="178"/>
      <c r="IT192" s="178"/>
      <c r="IU192" s="178"/>
      <c r="IV192" s="178"/>
      <c r="IW192" s="178"/>
    </row>
    <row r="193" customFormat="false" ht="12" hidden="false" customHeight="false" outlineLevel="0" collapsed="false">
      <c r="B193" s="178"/>
      <c r="C193" s="178"/>
      <c r="D193" s="178"/>
      <c r="E193" s="178"/>
      <c r="F193" s="178"/>
      <c r="H193" s="178"/>
      <c r="I193" s="178"/>
      <c r="J193" s="178"/>
      <c r="K193" s="178"/>
      <c r="N193" s="178"/>
      <c r="O193" s="178"/>
      <c r="P193" s="178"/>
      <c r="Q193" s="178"/>
      <c r="R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  <c r="II193" s="178"/>
      <c r="IJ193" s="178"/>
      <c r="IK193" s="178"/>
      <c r="IL193" s="178"/>
      <c r="IM193" s="178"/>
      <c r="IN193" s="178"/>
      <c r="IO193" s="178"/>
      <c r="IP193" s="178"/>
      <c r="IQ193" s="178"/>
      <c r="IR193" s="178"/>
      <c r="IS193" s="178"/>
      <c r="IT193" s="178"/>
      <c r="IU193" s="178"/>
      <c r="IV193" s="178"/>
      <c r="IW193" s="178"/>
    </row>
    <row r="194" customFormat="false" ht="12" hidden="false" customHeight="false" outlineLevel="0" collapsed="false">
      <c r="B194" s="178"/>
      <c r="C194" s="178"/>
      <c r="D194" s="178"/>
      <c r="E194" s="178"/>
      <c r="F194" s="178"/>
      <c r="H194" s="178"/>
      <c r="I194" s="178"/>
      <c r="J194" s="178"/>
      <c r="K194" s="178"/>
      <c r="N194" s="178"/>
      <c r="O194" s="178"/>
      <c r="P194" s="178"/>
      <c r="Q194" s="178"/>
      <c r="R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  <c r="II194" s="178"/>
      <c r="IJ194" s="178"/>
      <c r="IK194" s="178"/>
      <c r="IL194" s="178"/>
      <c r="IM194" s="178"/>
      <c r="IN194" s="178"/>
      <c r="IO194" s="178"/>
      <c r="IP194" s="178"/>
      <c r="IQ194" s="178"/>
      <c r="IR194" s="178"/>
      <c r="IS194" s="178"/>
      <c r="IT194" s="178"/>
      <c r="IU194" s="178"/>
      <c r="IV194" s="178"/>
      <c r="IW194" s="178"/>
    </row>
    <row r="195" customFormat="false" ht="12" hidden="false" customHeight="false" outlineLevel="0" collapsed="false">
      <c r="B195" s="178"/>
      <c r="C195" s="178"/>
      <c r="D195" s="178"/>
      <c r="E195" s="178"/>
      <c r="F195" s="178"/>
      <c r="H195" s="178"/>
      <c r="I195" s="178"/>
      <c r="J195" s="178"/>
      <c r="K195" s="178"/>
      <c r="N195" s="178"/>
      <c r="O195" s="178"/>
      <c r="P195" s="178"/>
      <c r="Q195" s="178"/>
      <c r="R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  <c r="II195" s="178"/>
      <c r="IJ195" s="178"/>
      <c r="IK195" s="178"/>
      <c r="IL195" s="178"/>
      <c r="IM195" s="178"/>
      <c r="IN195" s="178"/>
      <c r="IO195" s="178"/>
      <c r="IP195" s="178"/>
      <c r="IQ195" s="178"/>
      <c r="IR195" s="178"/>
      <c r="IS195" s="178"/>
      <c r="IT195" s="178"/>
      <c r="IU195" s="178"/>
      <c r="IV195" s="178"/>
      <c r="IW195" s="178"/>
    </row>
    <row r="196" customFormat="false" ht="12" hidden="false" customHeight="false" outlineLevel="0" collapsed="false">
      <c r="B196" s="178"/>
      <c r="C196" s="178"/>
      <c r="D196" s="178"/>
      <c r="E196" s="178"/>
      <c r="F196" s="178"/>
      <c r="H196" s="178"/>
      <c r="I196" s="178"/>
      <c r="J196" s="178"/>
      <c r="K196" s="178"/>
      <c r="N196" s="178"/>
      <c r="O196" s="178"/>
      <c r="P196" s="178"/>
      <c r="Q196" s="178"/>
      <c r="R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  <c r="II196" s="178"/>
      <c r="IJ196" s="178"/>
      <c r="IK196" s="178"/>
      <c r="IL196" s="178"/>
      <c r="IM196" s="178"/>
      <c r="IN196" s="178"/>
      <c r="IO196" s="178"/>
      <c r="IP196" s="178"/>
      <c r="IQ196" s="178"/>
      <c r="IR196" s="178"/>
      <c r="IS196" s="178"/>
      <c r="IT196" s="178"/>
      <c r="IU196" s="178"/>
      <c r="IV196" s="178"/>
      <c r="IW196" s="178"/>
    </row>
    <row r="197" customFormat="false" ht="12" hidden="false" customHeight="false" outlineLevel="0" collapsed="false">
      <c r="B197" s="178"/>
      <c r="C197" s="178"/>
      <c r="D197" s="178"/>
      <c r="E197" s="178"/>
      <c r="F197" s="178"/>
      <c r="H197" s="178"/>
      <c r="I197" s="178"/>
      <c r="J197" s="178"/>
      <c r="K197" s="178"/>
      <c r="N197" s="178"/>
      <c r="O197" s="178"/>
      <c r="P197" s="178"/>
      <c r="Q197" s="178"/>
      <c r="R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  <c r="II197" s="178"/>
      <c r="IJ197" s="178"/>
      <c r="IK197" s="178"/>
      <c r="IL197" s="178"/>
      <c r="IM197" s="178"/>
      <c r="IN197" s="178"/>
      <c r="IO197" s="178"/>
      <c r="IP197" s="178"/>
      <c r="IQ197" s="178"/>
      <c r="IR197" s="178"/>
      <c r="IS197" s="178"/>
      <c r="IT197" s="178"/>
      <c r="IU197" s="178"/>
      <c r="IV197" s="178"/>
      <c r="IW197" s="178"/>
    </row>
    <row r="198" customFormat="false" ht="12" hidden="false" customHeight="false" outlineLevel="0" collapsed="false">
      <c r="B198" s="178"/>
      <c r="C198" s="178"/>
      <c r="D198" s="178"/>
      <c r="E198" s="178"/>
      <c r="F198" s="178"/>
      <c r="H198" s="178"/>
      <c r="I198" s="178"/>
      <c r="J198" s="178"/>
      <c r="K198" s="178"/>
      <c r="N198" s="178"/>
      <c r="O198" s="178"/>
      <c r="P198" s="178"/>
      <c r="Q198" s="178"/>
      <c r="R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  <c r="II198" s="178"/>
      <c r="IJ198" s="178"/>
      <c r="IK198" s="178"/>
      <c r="IL198" s="178"/>
      <c r="IM198" s="178"/>
      <c r="IN198" s="178"/>
      <c r="IO198" s="178"/>
      <c r="IP198" s="178"/>
      <c r="IQ198" s="178"/>
      <c r="IR198" s="178"/>
      <c r="IS198" s="178"/>
      <c r="IT198" s="178"/>
      <c r="IU198" s="178"/>
      <c r="IV198" s="178"/>
      <c r="IW198" s="178"/>
    </row>
    <row r="199" customFormat="false" ht="12" hidden="false" customHeight="false" outlineLevel="0" collapsed="false">
      <c r="B199" s="178"/>
      <c r="C199" s="178"/>
      <c r="D199" s="178"/>
      <c r="E199" s="178"/>
      <c r="F199" s="178"/>
      <c r="H199" s="178"/>
      <c r="I199" s="178"/>
      <c r="J199" s="178"/>
      <c r="K199" s="178"/>
      <c r="N199" s="178"/>
      <c r="O199" s="178"/>
      <c r="P199" s="178"/>
      <c r="Q199" s="178"/>
      <c r="R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  <c r="II199" s="178"/>
      <c r="IJ199" s="178"/>
      <c r="IK199" s="178"/>
      <c r="IL199" s="178"/>
      <c r="IM199" s="178"/>
      <c r="IN199" s="178"/>
      <c r="IO199" s="178"/>
      <c r="IP199" s="178"/>
      <c r="IQ199" s="178"/>
      <c r="IR199" s="178"/>
      <c r="IS199" s="178"/>
      <c r="IT199" s="178"/>
      <c r="IU199" s="178"/>
      <c r="IV199" s="178"/>
      <c r="IW199" s="178"/>
    </row>
    <row r="200" customFormat="false" ht="12" hidden="false" customHeight="false" outlineLevel="0" collapsed="false">
      <c r="B200" s="178"/>
      <c r="C200" s="178"/>
      <c r="D200" s="178"/>
      <c r="E200" s="178"/>
      <c r="F200" s="178"/>
      <c r="H200" s="178"/>
      <c r="I200" s="178"/>
      <c r="J200" s="178"/>
      <c r="K200" s="178"/>
      <c r="N200" s="178"/>
      <c r="O200" s="178"/>
      <c r="P200" s="178"/>
      <c r="Q200" s="178"/>
      <c r="R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  <c r="II200" s="178"/>
      <c r="IJ200" s="178"/>
      <c r="IK200" s="178"/>
      <c r="IL200" s="178"/>
      <c r="IM200" s="178"/>
      <c r="IN200" s="178"/>
      <c r="IO200" s="178"/>
      <c r="IP200" s="178"/>
      <c r="IQ200" s="178"/>
      <c r="IR200" s="178"/>
      <c r="IS200" s="178"/>
      <c r="IT200" s="178"/>
      <c r="IU200" s="178"/>
      <c r="IV200" s="178"/>
      <c r="IW200" s="178"/>
    </row>
    <row r="201" customFormat="false" ht="12" hidden="false" customHeight="false" outlineLevel="0" collapsed="false">
      <c r="B201" s="178"/>
      <c r="C201" s="178"/>
      <c r="D201" s="178"/>
      <c r="E201" s="178"/>
      <c r="F201" s="178"/>
      <c r="H201" s="178"/>
      <c r="I201" s="178"/>
      <c r="J201" s="178"/>
      <c r="K201" s="178"/>
      <c r="N201" s="178"/>
      <c r="O201" s="178"/>
      <c r="P201" s="178"/>
      <c r="Q201" s="178"/>
      <c r="R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  <c r="II201" s="178"/>
      <c r="IJ201" s="178"/>
      <c r="IK201" s="178"/>
      <c r="IL201" s="178"/>
      <c r="IM201" s="178"/>
      <c r="IN201" s="178"/>
      <c r="IO201" s="178"/>
      <c r="IP201" s="178"/>
      <c r="IQ201" s="178"/>
      <c r="IR201" s="178"/>
      <c r="IS201" s="178"/>
      <c r="IT201" s="178"/>
      <c r="IU201" s="178"/>
      <c r="IV201" s="178"/>
      <c r="IW201" s="178"/>
    </row>
    <row r="202" customFormat="false" ht="12" hidden="false" customHeight="false" outlineLevel="0" collapsed="false">
      <c r="B202" s="178"/>
      <c r="C202" s="178"/>
      <c r="D202" s="178"/>
      <c r="E202" s="178"/>
      <c r="F202" s="178"/>
      <c r="H202" s="178"/>
      <c r="I202" s="178"/>
      <c r="J202" s="178"/>
      <c r="K202" s="178"/>
      <c r="N202" s="178"/>
      <c r="O202" s="178"/>
      <c r="P202" s="178"/>
      <c r="Q202" s="178"/>
      <c r="R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  <c r="II202" s="178"/>
      <c r="IJ202" s="178"/>
      <c r="IK202" s="178"/>
      <c r="IL202" s="178"/>
      <c r="IM202" s="178"/>
      <c r="IN202" s="178"/>
      <c r="IO202" s="178"/>
      <c r="IP202" s="178"/>
      <c r="IQ202" s="178"/>
      <c r="IR202" s="178"/>
      <c r="IS202" s="178"/>
      <c r="IT202" s="178"/>
      <c r="IU202" s="178"/>
      <c r="IV202" s="178"/>
      <c r="IW202" s="178"/>
    </row>
    <row r="203" customFormat="false" ht="12" hidden="false" customHeight="false" outlineLevel="0" collapsed="false">
      <c r="B203" s="178"/>
      <c r="C203" s="178"/>
      <c r="D203" s="178"/>
      <c r="E203" s="178"/>
      <c r="F203" s="178"/>
      <c r="H203" s="178"/>
      <c r="I203" s="178"/>
      <c r="J203" s="178"/>
      <c r="K203" s="178"/>
      <c r="N203" s="178"/>
      <c r="O203" s="178"/>
      <c r="P203" s="178"/>
      <c r="Q203" s="178"/>
      <c r="R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  <c r="II203" s="178"/>
      <c r="IJ203" s="178"/>
      <c r="IK203" s="178"/>
      <c r="IL203" s="178"/>
      <c r="IM203" s="178"/>
      <c r="IN203" s="178"/>
      <c r="IO203" s="178"/>
      <c r="IP203" s="178"/>
      <c r="IQ203" s="178"/>
      <c r="IR203" s="178"/>
      <c r="IS203" s="178"/>
      <c r="IT203" s="178"/>
      <c r="IU203" s="178"/>
      <c r="IV203" s="178"/>
      <c r="IW203" s="178"/>
    </row>
    <row r="204" customFormat="false" ht="12" hidden="false" customHeight="false" outlineLevel="0" collapsed="false">
      <c r="B204" s="178"/>
      <c r="C204" s="178"/>
      <c r="D204" s="178"/>
      <c r="E204" s="178"/>
      <c r="F204" s="178"/>
      <c r="H204" s="178"/>
      <c r="I204" s="178"/>
      <c r="J204" s="178"/>
      <c r="K204" s="178"/>
      <c r="N204" s="178"/>
      <c r="O204" s="178"/>
      <c r="P204" s="178"/>
      <c r="Q204" s="178"/>
      <c r="R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  <c r="IM204" s="178"/>
      <c r="IN204" s="178"/>
      <c r="IO204" s="178"/>
      <c r="IP204" s="178"/>
      <c r="IQ204" s="178"/>
      <c r="IR204" s="178"/>
      <c r="IS204" s="178"/>
      <c r="IT204" s="178"/>
      <c r="IU204" s="178"/>
      <c r="IV204" s="178"/>
      <c r="IW204" s="178"/>
    </row>
    <row r="205" customFormat="false" ht="12" hidden="false" customHeight="false" outlineLevel="0" collapsed="false">
      <c r="B205" s="178"/>
      <c r="C205" s="178"/>
      <c r="D205" s="178"/>
      <c r="E205" s="178"/>
      <c r="F205" s="178"/>
      <c r="H205" s="178"/>
      <c r="I205" s="178"/>
      <c r="J205" s="178"/>
      <c r="K205" s="178"/>
      <c r="N205" s="178"/>
      <c r="O205" s="178"/>
      <c r="P205" s="178"/>
      <c r="Q205" s="178"/>
      <c r="R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  <c r="II205" s="178"/>
      <c r="IJ205" s="178"/>
      <c r="IK205" s="178"/>
      <c r="IL205" s="178"/>
      <c r="IM205" s="178"/>
      <c r="IN205" s="178"/>
      <c r="IO205" s="178"/>
      <c r="IP205" s="178"/>
      <c r="IQ205" s="178"/>
      <c r="IR205" s="178"/>
      <c r="IS205" s="178"/>
      <c r="IT205" s="178"/>
      <c r="IU205" s="178"/>
      <c r="IV205" s="178"/>
      <c r="IW205" s="178"/>
    </row>
    <row r="206" customFormat="false" ht="12" hidden="false" customHeight="false" outlineLevel="0" collapsed="false">
      <c r="B206" s="178"/>
      <c r="C206" s="178"/>
      <c r="D206" s="178"/>
      <c r="E206" s="178"/>
      <c r="F206" s="178"/>
      <c r="H206" s="178"/>
      <c r="I206" s="178"/>
      <c r="J206" s="178"/>
      <c r="K206" s="178"/>
      <c r="N206" s="178"/>
      <c r="O206" s="178"/>
      <c r="P206" s="178"/>
      <c r="Q206" s="178"/>
      <c r="R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  <c r="II206" s="178"/>
      <c r="IJ206" s="178"/>
      <c r="IK206" s="178"/>
      <c r="IL206" s="178"/>
      <c r="IM206" s="178"/>
      <c r="IN206" s="178"/>
      <c r="IO206" s="178"/>
      <c r="IP206" s="178"/>
      <c r="IQ206" s="178"/>
      <c r="IR206" s="178"/>
      <c r="IS206" s="178"/>
      <c r="IT206" s="178"/>
      <c r="IU206" s="178"/>
      <c r="IV206" s="178"/>
      <c r="IW206" s="178"/>
    </row>
    <row r="207" customFormat="false" ht="12" hidden="false" customHeight="false" outlineLevel="0" collapsed="false">
      <c r="B207" s="178"/>
      <c r="C207" s="178"/>
      <c r="D207" s="178"/>
      <c r="E207" s="178"/>
      <c r="F207" s="178"/>
      <c r="H207" s="178"/>
      <c r="I207" s="178"/>
      <c r="J207" s="178"/>
      <c r="K207" s="178"/>
      <c r="N207" s="178"/>
      <c r="O207" s="178"/>
      <c r="P207" s="178"/>
      <c r="Q207" s="178"/>
      <c r="R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  <c r="II207" s="178"/>
      <c r="IJ207" s="178"/>
      <c r="IK207" s="178"/>
      <c r="IL207" s="178"/>
      <c r="IM207" s="178"/>
      <c r="IN207" s="178"/>
      <c r="IO207" s="178"/>
      <c r="IP207" s="178"/>
      <c r="IQ207" s="178"/>
      <c r="IR207" s="178"/>
      <c r="IS207" s="178"/>
      <c r="IT207" s="178"/>
      <c r="IU207" s="178"/>
      <c r="IV207" s="178"/>
      <c r="IW207" s="178"/>
    </row>
    <row r="208" customFormat="false" ht="12" hidden="false" customHeight="false" outlineLevel="0" collapsed="false">
      <c r="B208" s="178"/>
      <c r="C208" s="178"/>
      <c r="D208" s="178"/>
      <c r="E208" s="178"/>
      <c r="F208" s="178"/>
      <c r="H208" s="178"/>
      <c r="I208" s="178"/>
      <c r="J208" s="178"/>
      <c r="K208" s="178"/>
      <c r="N208" s="178"/>
      <c r="O208" s="178"/>
      <c r="P208" s="178"/>
      <c r="Q208" s="178"/>
      <c r="R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  <c r="II208" s="178"/>
      <c r="IJ208" s="178"/>
      <c r="IK208" s="178"/>
      <c r="IL208" s="178"/>
      <c r="IM208" s="178"/>
      <c r="IN208" s="178"/>
      <c r="IO208" s="178"/>
      <c r="IP208" s="178"/>
      <c r="IQ208" s="178"/>
      <c r="IR208" s="178"/>
      <c r="IS208" s="178"/>
      <c r="IT208" s="178"/>
      <c r="IU208" s="178"/>
      <c r="IV208" s="178"/>
      <c r="IW208" s="178"/>
    </row>
    <row r="209" customFormat="false" ht="12" hidden="false" customHeight="false" outlineLevel="0" collapsed="false">
      <c r="B209" s="178"/>
      <c r="C209" s="178"/>
      <c r="D209" s="178"/>
      <c r="E209" s="178"/>
      <c r="F209" s="178"/>
      <c r="H209" s="178"/>
      <c r="I209" s="178"/>
      <c r="J209" s="178"/>
      <c r="K209" s="178"/>
      <c r="N209" s="178"/>
      <c r="O209" s="178"/>
      <c r="P209" s="178"/>
      <c r="Q209" s="178"/>
      <c r="R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  <c r="II209" s="178"/>
      <c r="IJ209" s="178"/>
      <c r="IK209" s="178"/>
      <c r="IL209" s="178"/>
      <c r="IM209" s="178"/>
      <c r="IN209" s="178"/>
      <c r="IO209" s="178"/>
      <c r="IP209" s="178"/>
      <c r="IQ209" s="178"/>
      <c r="IR209" s="178"/>
      <c r="IS209" s="178"/>
      <c r="IT209" s="178"/>
      <c r="IU209" s="178"/>
      <c r="IV209" s="178"/>
      <c r="IW209" s="178"/>
    </row>
    <row r="210" customFormat="false" ht="12" hidden="false" customHeight="false" outlineLevel="0" collapsed="false">
      <c r="B210" s="178"/>
      <c r="C210" s="178"/>
      <c r="D210" s="178"/>
      <c r="E210" s="178"/>
      <c r="F210" s="178"/>
      <c r="H210" s="178"/>
      <c r="I210" s="178"/>
      <c r="J210" s="178"/>
      <c r="K210" s="178"/>
      <c r="N210" s="178"/>
      <c r="O210" s="178"/>
      <c r="P210" s="178"/>
      <c r="Q210" s="178"/>
      <c r="R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  <c r="IM210" s="178"/>
      <c r="IN210" s="178"/>
      <c r="IO210" s="178"/>
      <c r="IP210" s="178"/>
      <c r="IQ210" s="178"/>
      <c r="IR210" s="178"/>
      <c r="IS210" s="178"/>
      <c r="IT210" s="178"/>
      <c r="IU210" s="178"/>
      <c r="IV210" s="178"/>
      <c r="IW210" s="178"/>
    </row>
    <row r="211" customFormat="false" ht="12" hidden="false" customHeight="false" outlineLevel="0" collapsed="false">
      <c r="B211" s="178"/>
      <c r="C211" s="178"/>
      <c r="D211" s="178"/>
      <c r="E211" s="178"/>
      <c r="F211" s="178"/>
      <c r="H211" s="178"/>
      <c r="I211" s="178"/>
      <c r="J211" s="178"/>
      <c r="K211" s="178"/>
      <c r="N211" s="178"/>
      <c r="O211" s="178"/>
      <c r="P211" s="178"/>
      <c r="Q211" s="178"/>
      <c r="R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  <c r="IM211" s="178"/>
      <c r="IN211" s="178"/>
      <c r="IO211" s="178"/>
      <c r="IP211" s="178"/>
      <c r="IQ211" s="178"/>
      <c r="IR211" s="178"/>
      <c r="IS211" s="178"/>
      <c r="IT211" s="178"/>
      <c r="IU211" s="178"/>
      <c r="IV211" s="178"/>
      <c r="IW211" s="178"/>
    </row>
    <row r="212" customFormat="false" ht="12" hidden="false" customHeight="false" outlineLevel="0" collapsed="false">
      <c r="B212" s="178"/>
      <c r="C212" s="178"/>
      <c r="D212" s="178"/>
      <c r="E212" s="178"/>
      <c r="F212" s="178"/>
      <c r="H212" s="178"/>
      <c r="I212" s="178"/>
      <c r="J212" s="178"/>
      <c r="K212" s="178"/>
      <c r="N212" s="178"/>
      <c r="O212" s="178"/>
      <c r="P212" s="178"/>
      <c r="Q212" s="178"/>
      <c r="R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  <c r="II212" s="178"/>
      <c r="IJ212" s="178"/>
      <c r="IK212" s="178"/>
      <c r="IL212" s="178"/>
      <c r="IM212" s="178"/>
      <c r="IN212" s="178"/>
      <c r="IO212" s="178"/>
      <c r="IP212" s="178"/>
      <c r="IQ212" s="178"/>
      <c r="IR212" s="178"/>
      <c r="IS212" s="178"/>
      <c r="IT212" s="178"/>
      <c r="IU212" s="178"/>
      <c r="IV212" s="178"/>
      <c r="IW212" s="178"/>
    </row>
    <row r="213" customFormat="false" ht="12" hidden="false" customHeight="false" outlineLevel="0" collapsed="false">
      <c r="B213" s="178"/>
      <c r="C213" s="178"/>
      <c r="D213" s="178"/>
      <c r="E213" s="178"/>
      <c r="F213" s="178"/>
      <c r="H213" s="178"/>
      <c r="I213" s="178"/>
      <c r="J213" s="178"/>
      <c r="K213" s="178"/>
      <c r="N213" s="178"/>
      <c r="O213" s="178"/>
      <c r="P213" s="178"/>
      <c r="Q213" s="178"/>
      <c r="R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  <c r="II213" s="178"/>
      <c r="IJ213" s="178"/>
      <c r="IK213" s="178"/>
      <c r="IL213" s="178"/>
      <c r="IM213" s="178"/>
      <c r="IN213" s="178"/>
      <c r="IO213" s="178"/>
      <c r="IP213" s="178"/>
      <c r="IQ213" s="178"/>
      <c r="IR213" s="178"/>
      <c r="IS213" s="178"/>
      <c r="IT213" s="178"/>
      <c r="IU213" s="178"/>
      <c r="IV213" s="178"/>
      <c r="IW213" s="178"/>
    </row>
    <row r="214" customFormat="false" ht="12" hidden="false" customHeight="false" outlineLevel="0" collapsed="false">
      <c r="B214" s="178"/>
      <c r="C214" s="178"/>
      <c r="D214" s="178"/>
      <c r="E214" s="178"/>
      <c r="F214" s="178"/>
      <c r="H214" s="178"/>
      <c r="I214" s="178"/>
      <c r="J214" s="178"/>
      <c r="K214" s="178"/>
      <c r="N214" s="178"/>
      <c r="O214" s="178"/>
      <c r="P214" s="178"/>
      <c r="Q214" s="178"/>
      <c r="R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  <c r="II214" s="178"/>
      <c r="IJ214" s="178"/>
      <c r="IK214" s="178"/>
      <c r="IL214" s="178"/>
      <c r="IM214" s="178"/>
      <c r="IN214" s="178"/>
      <c r="IO214" s="178"/>
      <c r="IP214" s="178"/>
      <c r="IQ214" s="178"/>
      <c r="IR214" s="178"/>
      <c r="IS214" s="178"/>
      <c r="IT214" s="178"/>
      <c r="IU214" s="178"/>
      <c r="IV214" s="178"/>
      <c r="IW214" s="178"/>
    </row>
    <row r="215" customFormat="false" ht="12" hidden="false" customHeight="false" outlineLevel="0" collapsed="false">
      <c r="B215" s="178"/>
      <c r="C215" s="178"/>
      <c r="D215" s="178"/>
      <c r="E215" s="178"/>
      <c r="F215" s="178"/>
      <c r="H215" s="178"/>
      <c r="I215" s="178"/>
      <c r="J215" s="178"/>
      <c r="K215" s="178"/>
      <c r="N215" s="178"/>
      <c r="O215" s="178"/>
      <c r="P215" s="178"/>
      <c r="Q215" s="178"/>
      <c r="R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  <c r="II215" s="178"/>
      <c r="IJ215" s="178"/>
      <c r="IK215" s="178"/>
      <c r="IL215" s="178"/>
      <c r="IM215" s="178"/>
      <c r="IN215" s="178"/>
      <c r="IO215" s="178"/>
      <c r="IP215" s="178"/>
      <c r="IQ215" s="178"/>
      <c r="IR215" s="178"/>
      <c r="IS215" s="178"/>
      <c r="IT215" s="178"/>
      <c r="IU215" s="178"/>
      <c r="IV215" s="178"/>
      <c r="IW215" s="178"/>
    </row>
    <row r="216" customFormat="false" ht="12" hidden="false" customHeight="false" outlineLevel="0" collapsed="false">
      <c r="B216" s="178"/>
      <c r="C216" s="178"/>
      <c r="D216" s="178"/>
      <c r="E216" s="178"/>
      <c r="F216" s="178"/>
      <c r="H216" s="178"/>
      <c r="I216" s="178"/>
      <c r="J216" s="178"/>
      <c r="K216" s="178"/>
      <c r="N216" s="178"/>
      <c r="O216" s="178"/>
      <c r="P216" s="178"/>
      <c r="Q216" s="178"/>
      <c r="R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  <c r="II216" s="178"/>
      <c r="IJ216" s="178"/>
      <c r="IK216" s="178"/>
      <c r="IL216" s="178"/>
      <c r="IM216" s="178"/>
      <c r="IN216" s="178"/>
      <c r="IO216" s="178"/>
      <c r="IP216" s="178"/>
      <c r="IQ216" s="178"/>
      <c r="IR216" s="178"/>
      <c r="IS216" s="178"/>
      <c r="IT216" s="178"/>
      <c r="IU216" s="178"/>
      <c r="IV216" s="178"/>
      <c r="IW216" s="178"/>
    </row>
    <row r="217" customFormat="false" ht="12" hidden="false" customHeight="false" outlineLevel="0" collapsed="false">
      <c r="B217" s="178"/>
      <c r="C217" s="178"/>
      <c r="D217" s="178"/>
      <c r="E217" s="178"/>
      <c r="F217" s="178"/>
      <c r="H217" s="178"/>
      <c r="I217" s="178"/>
      <c r="J217" s="178"/>
      <c r="K217" s="178"/>
      <c r="N217" s="178"/>
      <c r="O217" s="178"/>
      <c r="P217" s="178"/>
      <c r="Q217" s="178"/>
      <c r="R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  <c r="IM217" s="178"/>
      <c r="IN217" s="178"/>
      <c r="IO217" s="178"/>
      <c r="IP217" s="178"/>
      <c r="IQ217" s="178"/>
      <c r="IR217" s="178"/>
      <c r="IS217" s="178"/>
      <c r="IT217" s="178"/>
      <c r="IU217" s="178"/>
      <c r="IV217" s="178"/>
      <c r="IW217" s="178"/>
    </row>
    <row r="218" customFormat="false" ht="12" hidden="false" customHeight="false" outlineLevel="0" collapsed="false">
      <c r="B218" s="178"/>
      <c r="C218" s="178"/>
      <c r="D218" s="178"/>
      <c r="E218" s="178"/>
      <c r="F218" s="178"/>
      <c r="H218" s="178"/>
      <c r="I218" s="178"/>
      <c r="J218" s="178"/>
      <c r="K218" s="178"/>
      <c r="N218" s="178"/>
      <c r="O218" s="178"/>
      <c r="P218" s="178"/>
      <c r="Q218" s="178"/>
      <c r="R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  <c r="II218" s="178"/>
      <c r="IJ218" s="178"/>
      <c r="IK218" s="178"/>
      <c r="IL218" s="178"/>
      <c r="IM218" s="178"/>
      <c r="IN218" s="178"/>
      <c r="IO218" s="178"/>
      <c r="IP218" s="178"/>
      <c r="IQ218" s="178"/>
      <c r="IR218" s="178"/>
      <c r="IS218" s="178"/>
      <c r="IT218" s="178"/>
      <c r="IU218" s="178"/>
      <c r="IV218" s="178"/>
      <c r="IW218" s="178"/>
    </row>
    <row r="219" customFormat="false" ht="12" hidden="false" customHeight="false" outlineLevel="0" collapsed="false">
      <c r="B219" s="178"/>
      <c r="C219" s="178"/>
      <c r="D219" s="178"/>
      <c r="E219" s="178"/>
      <c r="F219" s="178"/>
      <c r="H219" s="178"/>
      <c r="I219" s="178"/>
      <c r="J219" s="178"/>
      <c r="K219" s="178"/>
      <c r="N219" s="178"/>
      <c r="O219" s="178"/>
      <c r="P219" s="178"/>
      <c r="Q219" s="178"/>
      <c r="R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  <c r="IM219" s="178"/>
      <c r="IN219" s="178"/>
      <c r="IO219" s="178"/>
      <c r="IP219" s="178"/>
      <c r="IQ219" s="178"/>
      <c r="IR219" s="178"/>
      <c r="IS219" s="178"/>
      <c r="IT219" s="178"/>
      <c r="IU219" s="178"/>
      <c r="IV219" s="178"/>
      <c r="IW219" s="178"/>
    </row>
    <row r="220" customFormat="false" ht="12" hidden="false" customHeight="false" outlineLevel="0" collapsed="false">
      <c r="B220" s="178"/>
      <c r="C220" s="178"/>
      <c r="D220" s="178"/>
      <c r="E220" s="178"/>
      <c r="F220" s="178"/>
      <c r="H220" s="178"/>
      <c r="I220" s="178"/>
      <c r="J220" s="178"/>
      <c r="K220" s="178"/>
      <c r="N220" s="178"/>
      <c r="O220" s="178"/>
      <c r="P220" s="178"/>
      <c r="Q220" s="178"/>
      <c r="R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  <c r="II220" s="178"/>
      <c r="IJ220" s="178"/>
      <c r="IK220" s="178"/>
      <c r="IL220" s="178"/>
      <c r="IM220" s="178"/>
      <c r="IN220" s="178"/>
      <c r="IO220" s="178"/>
      <c r="IP220" s="178"/>
      <c r="IQ220" s="178"/>
      <c r="IR220" s="178"/>
      <c r="IS220" s="178"/>
      <c r="IT220" s="178"/>
      <c r="IU220" s="178"/>
      <c r="IV220" s="178"/>
      <c r="IW220" s="178"/>
    </row>
    <row r="221" customFormat="false" ht="12" hidden="false" customHeight="false" outlineLevel="0" collapsed="false">
      <c r="B221" s="178"/>
      <c r="C221" s="178"/>
      <c r="D221" s="178"/>
      <c r="E221" s="178"/>
      <c r="F221" s="178"/>
      <c r="H221" s="178"/>
      <c r="I221" s="178"/>
      <c r="J221" s="178"/>
      <c r="K221" s="178"/>
      <c r="N221" s="178"/>
      <c r="O221" s="178"/>
      <c r="P221" s="178"/>
      <c r="Q221" s="178"/>
      <c r="R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  <c r="IM221" s="178"/>
      <c r="IN221" s="178"/>
      <c r="IO221" s="178"/>
      <c r="IP221" s="178"/>
      <c r="IQ221" s="178"/>
      <c r="IR221" s="178"/>
      <c r="IS221" s="178"/>
      <c r="IT221" s="178"/>
      <c r="IU221" s="178"/>
      <c r="IV221" s="178"/>
      <c r="IW221" s="178"/>
    </row>
    <row r="222" customFormat="false" ht="12" hidden="false" customHeight="false" outlineLevel="0" collapsed="false">
      <c r="B222" s="178"/>
      <c r="C222" s="178"/>
      <c r="D222" s="178"/>
      <c r="E222" s="178"/>
      <c r="F222" s="178"/>
      <c r="H222" s="178"/>
      <c r="I222" s="178"/>
      <c r="J222" s="178"/>
      <c r="K222" s="178"/>
      <c r="N222" s="178"/>
      <c r="O222" s="178"/>
      <c r="P222" s="178"/>
      <c r="Q222" s="178"/>
      <c r="R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  <c r="IM222" s="178"/>
      <c r="IN222" s="178"/>
      <c r="IO222" s="178"/>
      <c r="IP222" s="178"/>
      <c r="IQ222" s="178"/>
      <c r="IR222" s="178"/>
      <c r="IS222" s="178"/>
      <c r="IT222" s="178"/>
      <c r="IU222" s="178"/>
      <c r="IV222" s="178"/>
      <c r="IW222" s="178"/>
    </row>
    <row r="223" customFormat="false" ht="12" hidden="false" customHeight="false" outlineLevel="0" collapsed="false">
      <c r="B223" s="178"/>
      <c r="C223" s="178"/>
      <c r="D223" s="178"/>
      <c r="E223" s="178"/>
      <c r="F223" s="178"/>
      <c r="H223" s="178"/>
      <c r="I223" s="178"/>
      <c r="J223" s="178"/>
      <c r="K223" s="178"/>
      <c r="N223" s="178"/>
      <c r="O223" s="178"/>
      <c r="P223" s="178"/>
      <c r="Q223" s="178"/>
      <c r="R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  <c r="IM223" s="178"/>
      <c r="IN223" s="178"/>
      <c r="IO223" s="178"/>
      <c r="IP223" s="178"/>
      <c r="IQ223" s="178"/>
      <c r="IR223" s="178"/>
      <c r="IS223" s="178"/>
      <c r="IT223" s="178"/>
      <c r="IU223" s="178"/>
      <c r="IV223" s="178"/>
      <c r="IW223" s="178"/>
    </row>
    <row r="224" customFormat="false" ht="12" hidden="false" customHeight="false" outlineLevel="0" collapsed="false">
      <c r="B224" s="178"/>
      <c r="C224" s="178"/>
      <c r="D224" s="178"/>
      <c r="E224" s="178"/>
      <c r="F224" s="178"/>
      <c r="H224" s="178"/>
      <c r="I224" s="178"/>
      <c r="J224" s="178"/>
      <c r="K224" s="178"/>
      <c r="N224" s="178"/>
      <c r="O224" s="178"/>
      <c r="P224" s="178"/>
      <c r="Q224" s="178"/>
      <c r="R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  <c r="II224" s="178"/>
      <c r="IJ224" s="178"/>
      <c r="IK224" s="178"/>
      <c r="IL224" s="178"/>
      <c r="IM224" s="178"/>
      <c r="IN224" s="178"/>
      <c r="IO224" s="178"/>
      <c r="IP224" s="178"/>
      <c r="IQ224" s="178"/>
      <c r="IR224" s="178"/>
      <c r="IS224" s="178"/>
      <c r="IT224" s="178"/>
      <c r="IU224" s="178"/>
      <c r="IV224" s="178"/>
      <c r="IW224" s="178"/>
    </row>
    <row r="225" customFormat="false" ht="12" hidden="false" customHeight="false" outlineLevel="0" collapsed="false">
      <c r="B225" s="178"/>
      <c r="C225" s="178"/>
      <c r="D225" s="178"/>
      <c r="E225" s="178"/>
      <c r="F225" s="178"/>
      <c r="H225" s="178"/>
      <c r="I225" s="178"/>
      <c r="J225" s="178"/>
      <c r="K225" s="178"/>
      <c r="N225" s="178"/>
      <c r="O225" s="178"/>
      <c r="P225" s="178"/>
      <c r="Q225" s="178"/>
      <c r="R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  <c r="II225" s="178"/>
      <c r="IJ225" s="178"/>
      <c r="IK225" s="178"/>
      <c r="IL225" s="178"/>
      <c r="IM225" s="178"/>
      <c r="IN225" s="178"/>
      <c r="IO225" s="178"/>
      <c r="IP225" s="178"/>
      <c r="IQ225" s="178"/>
      <c r="IR225" s="178"/>
      <c r="IS225" s="178"/>
      <c r="IT225" s="178"/>
      <c r="IU225" s="178"/>
      <c r="IV225" s="178"/>
      <c r="IW225" s="178"/>
    </row>
    <row r="226" customFormat="false" ht="12" hidden="false" customHeight="false" outlineLevel="0" collapsed="false">
      <c r="B226" s="178"/>
      <c r="C226" s="178"/>
      <c r="D226" s="178"/>
      <c r="E226" s="178"/>
      <c r="F226" s="178"/>
      <c r="H226" s="178"/>
      <c r="I226" s="178"/>
      <c r="J226" s="178"/>
      <c r="K226" s="178"/>
      <c r="N226" s="178"/>
      <c r="O226" s="178"/>
      <c r="P226" s="178"/>
      <c r="Q226" s="178"/>
      <c r="R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  <c r="IW226" s="178"/>
    </row>
    <row r="227" customFormat="false" ht="12" hidden="false" customHeight="false" outlineLevel="0" collapsed="false">
      <c r="B227" s="178"/>
      <c r="C227" s="178"/>
      <c r="D227" s="178"/>
      <c r="E227" s="178"/>
      <c r="F227" s="178"/>
      <c r="H227" s="178"/>
      <c r="I227" s="178"/>
      <c r="J227" s="178"/>
      <c r="K227" s="178"/>
      <c r="N227" s="178"/>
      <c r="O227" s="178"/>
      <c r="P227" s="178"/>
      <c r="Q227" s="178"/>
      <c r="R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  <c r="II227" s="178"/>
      <c r="IJ227" s="178"/>
      <c r="IK227" s="178"/>
      <c r="IL227" s="178"/>
      <c r="IM227" s="178"/>
      <c r="IN227" s="178"/>
      <c r="IO227" s="178"/>
      <c r="IP227" s="178"/>
      <c r="IQ227" s="178"/>
      <c r="IR227" s="178"/>
      <c r="IS227" s="178"/>
      <c r="IT227" s="178"/>
      <c r="IU227" s="178"/>
      <c r="IV227" s="178"/>
      <c r="IW227" s="178"/>
    </row>
    <row r="228" customFormat="false" ht="12" hidden="false" customHeight="false" outlineLevel="0" collapsed="false">
      <c r="B228" s="178"/>
      <c r="C228" s="178"/>
      <c r="D228" s="178"/>
      <c r="E228" s="178"/>
      <c r="F228" s="178"/>
      <c r="H228" s="178"/>
      <c r="I228" s="178"/>
      <c r="J228" s="178"/>
      <c r="K228" s="178"/>
      <c r="N228" s="178"/>
      <c r="O228" s="178"/>
      <c r="P228" s="178"/>
      <c r="Q228" s="178"/>
      <c r="R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  <c r="II228" s="178"/>
      <c r="IJ228" s="178"/>
      <c r="IK228" s="178"/>
      <c r="IL228" s="178"/>
      <c r="IM228" s="178"/>
      <c r="IN228" s="178"/>
      <c r="IO228" s="178"/>
      <c r="IP228" s="178"/>
      <c r="IQ228" s="178"/>
      <c r="IR228" s="178"/>
      <c r="IS228" s="178"/>
      <c r="IT228" s="178"/>
      <c r="IU228" s="178"/>
      <c r="IV228" s="178"/>
      <c r="IW228" s="178"/>
    </row>
    <row r="229" customFormat="false" ht="12" hidden="false" customHeight="false" outlineLevel="0" collapsed="false">
      <c r="B229" s="178"/>
      <c r="C229" s="178"/>
      <c r="D229" s="178"/>
      <c r="E229" s="178"/>
      <c r="F229" s="178"/>
      <c r="H229" s="178"/>
      <c r="I229" s="178"/>
      <c r="J229" s="178"/>
      <c r="K229" s="178"/>
      <c r="N229" s="178"/>
      <c r="O229" s="178"/>
      <c r="P229" s="178"/>
      <c r="Q229" s="178"/>
      <c r="R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  <c r="II229" s="178"/>
      <c r="IJ229" s="178"/>
      <c r="IK229" s="178"/>
      <c r="IL229" s="178"/>
      <c r="IM229" s="178"/>
      <c r="IN229" s="178"/>
      <c r="IO229" s="178"/>
      <c r="IP229" s="178"/>
      <c r="IQ229" s="178"/>
      <c r="IR229" s="178"/>
      <c r="IS229" s="178"/>
      <c r="IT229" s="178"/>
      <c r="IU229" s="178"/>
      <c r="IV229" s="178"/>
      <c r="IW229" s="178"/>
    </row>
    <row r="230" customFormat="false" ht="12" hidden="false" customHeight="false" outlineLevel="0" collapsed="false">
      <c r="B230" s="178"/>
      <c r="C230" s="178"/>
      <c r="D230" s="178"/>
      <c r="E230" s="178"/>
      <c r="F230" s="178"/>
      <c r="H230" s="178"/>
      <c r="I230" s="178"/>
      <c r="J230" s="178"/>
      <c r="K230" s="178"/>
      <c r="N230" s="178"/>
      <c r="O230" s="178"/>
      <c r="P230" s="178"/>
      <c r="Q230" s="178"/>
      <c r="R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  <c r="II230" s="178"/>
      <c r="IJ230" s="178"/>
      <c r="IK230" s="178"/>
      <c r="IL230" s="178"/>
      <c r="IM230" s="178"/>
      <c r="IN230" s="178"/>
      <c r="IO230" s="178"/>
      <c r="IP230" s="178"/>
      <c r="IQ230" s="178"/>
      <c r="IR230" s="178"/>
      <c r="IS230" s="178"/>
      <c r="IT230" s="178"/>
      <c r="IU230" s="178"/>
      <c r="IV230" s="178"/>
      <c r="IW230" s="178"/>
    </row>
    <row r="231" customFormat="false" ht="12" hidden="false" customHeight="false" outlineLevel="0" collapsed="false">
      <c r="B231" s="178"/>
      <c r="C231" s="178"/>
      <c r="D231" s="178"/>
      <c r="E231" s="178"/>
      <c r="F231" s="178"/>
      <c r="H231" s="178"/>
      <c r="I231" s="178"/>
      <c r="J231" s="178"/>
      <c r="K231" s="178"/>
      <c r="N231" s="178"/>
      <c r="O231" s="178"/>
      <c r="P231" s="178"/>
      <c r="Q231" s="178"/>
      <c r="R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  <c r="II231" s="178"/>
      <c r="IJ231" s="178"/>
      <c r="IK231" s="178"/>
      <c r="IL231" s="178"/>
      <c r="IM231" s="178"/>
      <c r="IN231" s="178"/>
      <c r="IO231" s="178"/>
      <c r="IP231" s="178"/>
      <c r="IQ231" s="178"/>
      <c r="IR231" s="178"/>
      <c r="IS231" s="178"/>
      <c r="IT231" s="178"/>
      <c r="IU231" s="178"/>
      <c r="IV231" s="178"/>
      <c r="IW231" s="178"/>
    </row>
    <row r="232" customFormat="false" ht="12" hidden="false" customHeight="false" outlineLevel="0" collapsed="false">
      <c r="B232" s="178"/>
      <c r="C232" s="178"/>
      <c r="D232" s="178"/>
      <c r="E232" s="178"/>
      <c r="F232" s="178"/>
      <c r="H232" s="178"/>
      <c r="I232" s="178"/>
      <c r="J232" s="178"/>
      <c r="K232" s="178"/>
      <c r="N232" s="178"/>
      <c r="O232" s="178"/>
      <c r="P232" s="178"/>
      <c r="Q232" s="178"/>
      <c r="R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  <c r="II232" s="178"/>
      <c r="IJ232" s="178"/>
      <c r="IK232" s="178"/>
      <c r="IL232" s="178"/>
      <c r="IM232" s="178"/>
      <c r="IN232" s="178"/>
      <c r="IO232" s="178"/>
      <c r="IP232" s="178"/>
      <c r="IQ232" s="178"/>
      <c r="IR232" s="178"/>
      <c r="IS232" s="178"/>
      <c r="IT232" s="178"/>
      <c r="IU232" s="178"/>
      <c r="IV232" s="178"/>
      <c r="IW232" s="178"/>
    </row>
    <row r="233" customFormat="false" ht="12" hidden="false" customHeight="false" outlineLevel="0" collapsed="false">
      <c r="B233" s="178"/>
      <c r="C233" s="178"/>
      <c r="D233" s="178"/>
      <c r="E233" s="178"/>
      <c r="F233" s="178"/>
      <c r="H233" s="178"/>
      <c r="I233" s="178"/>
      <c r="J233" s="178"/>
      <c r="K233" s="178"/>
      <c r="N233" s="178"/>
      <c r="O233" s="178"/>
      <c r="P233" s="178"/>
      <c r="Q233" s="178"/>
      <c r="R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  <c r="II233" s="178"/>
      <c r="IJ233" s="178"/>
      <c r="IK233" s="178"/>
      <c r="IL233" s="178"/>
      <c r="IM233" s="178"/>
      <c r="IN233" s="178"/>
      <c r="IO233" s="178"/>
      <c r="IP233" s="178"/>
      <c r="IQ233" s="178"/>
      <c r="IR233" s="178"/>
      <c r="IS233" s="178"/>
      <c r="IT233" s="178"/>
      <c r="IU233" s="178"/>
      <c r="IV233" s="178"/>
      <c r="IW233" s="178"/>
    </row>
    <row r="234" customFormat="false" ht="12" hidden="false" customHeight="false" outlineLevel="0" collapsed="false">
      <c r="B234" s="178"/>
      <c r="C234" s="178"/>
      <c r="D234" s="178"/>
      <c r="E234" s="178"/>
      <c r="F234" s="178"/>
      <c r="H234" s="178"/>
      <c r="I234" s="178"/>
      <c r="J234" s="178"/>
      <c r="K234" s="178"/>
      <c r="N234" s="178"/>
      <c r="O234" s="178"/>
      <c r="P234" s="178"/>
      <c r="Q234" s="178"/>
      <c r="R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  <c r="II234" s="178"/>
      <c r="IJ234" s="178"/>
      <c r="IK234" s="178"/>
      <c r="IL234" s="178"/>
      <c r="IM234" s="178"/>
      <c r="IN234" s="178"/>
      <c r="IO234" s="178"/>
      <c r="IP234" s="178"/>
      <c r="IQ234" s="178"/>
      <c r="IR234" s="178"/>
      <c r="IS234" s="178"/>
      <c r="IT234" s="178"/>
      <c r="IU234" s="178"/>
      <c r="IV234" s="178"/>
      <c r="IW234" s="178"/>
    </row>
    <row r="235" customFormat="false" ht="12" hidden="false" customHeight="false" outlineLevel="0" collapsed="false">
      <c r="B235" s="178"/>
      <c r="C235" s="178"/>
      <c r="D235" s="178"/>
      <c r="E235" s="178"/>
      <c r="F235" s="178"/>
      <c r="H235" s="178"/>
      <c r="I235" s="178"/>
      <c r="J235" s="178"/>
      <c r="K235" s="178"/>
      <c r="N235" s="178"/>
      <c r="O235" s="178"/>
      <c r="P235" s="178"/>
      <c r="Q235" s="178"/>
      <c r="R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  <c r="II235" s="178"/>
      <c r="IJ235" s="178"/>
      <c r="IK235" s="178"/>
      <c r="IL235" s="178"/>
      <c r="IM235" s="178"/>
      <c r="IN235" s="178"/>
      <c r="IO235" s="178"/>
      <c r="IP235" s="178"/>
      <c r="IQ235" s="178"/>
      <c r="IR235" s="178"/>
      <c r="IS235" s="178"/>
      <c r="IT235" s="178"/>
      <c r="IU235" s="178"/>
      <c r="IV235" s="178"/>
      <c r="IW235" s="178"/>
    </row>
    <row r="236" customFormat="false" ht="12" hidden="false" customHeight="false" outlineLevel="0" collapsed="false">
      <c r="B236" s="178"/>
      <c r="C236" s="178"/>
      <c r="D236" s="178"/>
      <c r="E236" s="178"/>
      <c r="F236" s="178"/>
      <c r="H236" s="178"/>
      <c r="I236" s="178"/>
      <c r="J236" s="178"/>
      <c r="K236" s="178"/>
      <c r="N236" s="178"/>
      <c r="O236" s="178"/>
      <c r="P236" s="178"/>
      <c r="Q236" s="178"/>
      <c r="R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  <c r="II236" s="178"/>
      <c r="IJ236" s="178"/>
      <c r="IK236" s="178"/>
      <c r="IL236" s="178"/>
      <c r="IM236" s="178"/>
      <c r="IN236" s="178"/>
      <c r="IO236" s="178"/>
      <c r="IP236" s="178"/>
      <c r="IQ236" s="178"/>
      <c r="IR236" s="178"/>
      <c r="IS236" s="178"/>
      <c r="IT236" s="178"/>
      <c r="IU236" s="178"/>
      <c r="IV236" s="178"/>
      <c r="IW236" s="178"/>
    </row>
    <row r="237" customFormat="false" ht="12" hidden="false" customHeight="false" outlineLevel="0" collapsed="false">
      <c r="B237" s="178"/>
      <c r="C237" s="178"/>
      <c r="D237" s="178"/>
      <c r="E237" s="178"/>
      <c r="F237" s="178"/>
      <c r="H237" s="178"/>
      <c r="I237" s="178"/>
      <c r="J237" s="178"/>
      <c r="K237" s="178"/>
      <c r="N237" s="178"/>
      <c r="O237" s="178"/>
      <c r="P237" s="178"/>
      <c r="Q237" s="178"/>
      <c r="R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  <c r="II237" s="178"/>
      <c r="IJ237" s="178"/>
      <c r="IK237" s="178"/>
      <c r="IL237" s="178"/>
      <c r="IM237" s="178"/>
      <c r="IN237" s="178"/>
      <c r="IO237" s="178"/>
      <c r="IP237" s="178"/>
      <c r="IQ237" s="178"/>
      <c r="IR237" s="178"/>
      <c r="IS237" s="178"/>
      <c r="IT237" s="178"/>
      <c r="IU237" s="178"/>
      <c r="IV237" s="178"/>
      <c r="IW237" s="178"/>
    </row>
    <row r="238" customFormat="false" ht="12" hidden="false" customHeight="false" outlineLevel="0" collapsed="false">
      <c r="B238" s="178"/>
      <c r="C238" s="178"/>
      <c r="D238" s="178"/>
      <c r="E238" s="178"/>
      <c r="F238" s="178"/>
      <c r="H238" s="178"/>
      <c r="I238" s="178"/>
      <c r="J238" s="178"/>
      <c r="K238" s="178"/>
      <c r="N238" s="178"/>
      <c r="O238" s="178"/>
      <c r="P238" s="178"/>
      <c r="Q238" s="178"/>
      <c r="R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  <c r="II238" s="178"/>
      <c r="IJ238" s="178"/>
      <c r="IK238" s="178"/>
      <c r="IL238" s="178"/>
      <c r="IM238" s="178"/>
      <c r="IN238" s="178"/>
      <c r="IO238" s="178"/>
      <c r="IP238" s="178"/>
      <c r="IQ238" s="178"/>
      <c r="IR238" s="178"/>
      <c r="IS238" s="178"/>
      <c r="IT238" s="178"/>
      <c r="IU238" s="178"/>
      <c r="IV238" s="178"/>
      <c r="IW238" s="178"/>
    </row>
    <row r="239" customFormat="false" ht="12" hidden="false" customHeight="false" outlineLevel="0" collapsed="false">
      <c r="B239" s="178"/>
      <c r="C239" s="178"/>
      <c r="D239" s="178"/>
      <c r="E239" s="178"/>
      <c r="F239" s="178"/>
      <c r="H239" s="178"/>
      <c r="I239" s="178"/>
      <c r="J239" s="178"/>
      <c r="K239" s="178"/>
      <c r="N239" s="178"/>
      <c r="O239" s="178"/>
      <c r="P239" s="178"/>
      <c r="Q239" s="178"/>
      <c r="R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  <c r="II239" s="178"/>
      <c r="IJ239" s="178"/>
      <c r="IK239" s="178"/>
      <c r="IL239" s="178"/>
      <c r="IM239" s="178"/>
      <c r="IN239" s="178"/>
      <c r="IO239" s="178"/>
      <c r="IP239" s="178"/>
      <c r="IQ239" s="178"/>
      <c r="IR239" s="178"/>
      <c r="IS239" s="178"/>
      <c r="IT239" s="178"/>
      <c r="IU239" s="178"/>
      <c r="IV239" s="178"/>
      <c r="IW239" s="178"/>
    </row>
    <row r="240" customFormat="false" ht="12" hidden="false" customHeight="false" outlineLevel="0" collapsed="false">
      <c r="B240" s="178"/>
      <c r="C240" s="178"/>
      <c r="D240" s="178"/>
      <c r="E240" s="178"/>
      <c r="F240" s="178"/>
      <c r="H240" s="178"/>
      <c r="I240" s="178"/>
      <c r="J240" s="178"/>
      <c r="K240" s="178"/>
      <c r="N240" s="178"/>
      <c r="O240" s="178"/>
      <c r="P240" s="178"/>
      <c r="Q240" s="178"/>
      <c r="R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  <c r="II240" s="178"/>
      <c r="IJ240" s="178"/>
      <c r="IK240" s="178"/>
      <c r="IL240" s="178"/>
      <c r="IM240" s="178"/>
      <c r="IN240" s="178"/>
      <c r="IO240" s="178"/>
      <c r="IP240" s="178"/>
      <c r="IQ240" s="178"/>
      <c r="IR240" s="178"/>
      <c r="IS240" s="178"/>
      <c r="IT240" s="178"/>
      <c r="IU240" s="178"/>
      <c r="IV240" s="178"/>
      <c r="IW240" s="178"/>
    </row>
    <row r="241" customFormat="false" ht="12" hidden="false" customHeight="false" outlineLevel="0" collapsed="false">
      <c r="B241" s="178"/>
      <c r="C241" s="178"/>
      <c r="D241" s="178"/>
      <c r="E241" s="178"/>
      <c r="F241" s="178"/>
      <c r="H241" s="178"/>
      <c r="I241" s="178"/>
      <c r="J241" s="178"/>
      <c r="K241" s="178"/>
      <c r="N241" s="178"/>
      <c r="O241" s="178"/>
      <c r="P241" s="178"/>
      <c r="Q241" s="178"/>
      <c r="R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  <c r="IW241" s="178"/>
    </row>
    <row r="242" customFormat="false" ht="12" hidden="false" customHeight="false" outlineLevel="0" collapsed="false">
      <c r="B242" s="178"/>
      <c r="C242" s="178"/>
      <c r="D242" s="178"/>
      <c r="E242" s="178"/>
      <c r="F242" s="178"/>
      <c r="H242" s="178"/>
      <c r="I242" s="178"/>
      <c r="J242" s="178"/>
      <c r="K242" s="178"/>
      <c r="N242" s="178"/>
      <c r="O242" s="178"/>
      <c r="P242" s="178"/>
      <c r="Q242" s="178"/>
      <c r="R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  <c r="II242" s="178"/>
      <c r="IJ242" s="178"/>
      <c r="IK242" s="178"/>
      <c r="IL242" s="178"/>
      <c r="IM242" s="178"/>
      <c r="IN242" s="178"/>
      <c r="IO242" s="178"/>
      <c r="IP242" s="178"/>
      <c r="IQ242" s="178"/>
      <c r="IR242" s="178"/>
      <c r="IS242" s="178"/>
      <c r="IT242" s="178"/>
      <c r="IU242" s="178"/>
      <c r="IV242" s="178"/>
      <c r="IW242" s="178"/>
    </row>
    <row r="243" customFormat="false" ht="12" hidden="false" customHeight="false" outlineLevel="0" collapsed="false">
      <c r="B243" s="178"/>
      <c r="C243" s="178"/>
      <c r="D243" s="178"/>
      <c r="E243" s="178"/>
      <c r="F243" s="178"/>
      <c r="H243" s="178"/>
      <c r="I243" s="178"/>
      <c r="J243" s="178"/>
      <c r="K243" s="178"/>
      <c r="N243" s="178"/>
      <c r="O243" s="178"/>
      <c r="P243" s="178"/>
      <c r="Q243" s="178"/>
      <c r="R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  <c r="II243" s="178"/>
      <c r="IJ243" s="178"/>
      <c r="IK243" s="178"/>
      <c r="IL243" s="178"/>
      <c r="IM243" s="178"/>
      <c r="IN243" s="178"/>
      <c r="IO243" s="178"/>
      <c r="IP243" s="178"/>
      <c r="IQ243" s="178"/>
      <c r="IR243" s="178"/>
      <c r="IS243" s="178"/>
      <c r="IT243" s="178"/>
      <c r="IU243" s="178"/>
      <c r="IV243" s="178"/>
      <c r="IW243" s="178"/>
    </row>
    <row r="244" customFormat="false" ht="12" hidden="false" customHeight="false" outlineLevel="0" collapsed="false">
      <c r="B244" s="178"/>
      <c r="C244" s="178"/>
      <c r="D244" s="178"/>
      <c r="E244" s="178"/>
      <c r="F244" s="178"/>
      <c r="H244" s="178"/>
      <c r="I244" s="178"/>
      <c r="J244" s="178"/>
      <c r="K244" s="178"/>
      <c r="N244" s="178"/>
      <c r="O244" s="178"/>
      <c r="P244" s="178"/>
      <c r="Q244" s="178"/>
      <c r="R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  <c r="II244" s="178"/>
      <c r="IJ244" s="178"/>
      <c r="IK244" s="178"/>
      <c r="IL244" s="178"/>
      <c r="IM244" s="178"/>
      <c r="IN244" s="178"/>
      <c r="IO244" s="178"/>
      <c r="IP244" s="178"/>
      <c r="IQ244" s="178"/>
      <c r="IR244" s="178"/>
      <c r="IS244" s="178"/>
      <c r="IT244" s="178"/>
      <c r="IU244" s="178"/>
      <c r="IV244" s="178"/>
      <c r="IW244" s="178"/>
    </row>
    <row r="245" customFormat="false" ht="12" hidden="false" customHeight="false" outlineLevel="0" collapsed="false">
      <c r="B245" s="178"/>
      <c r="C245" s="178"/>
      <c r="D245" s="178"/>
      <c r="E245" s="178"/>
      <c r="F245" s="178"/>
      <c r="H245" s="178"/>
      <c r="I245" s="178"/>
      <c r="J245" s="178"/>
      <c r="K245" s="178"/>
      <c r="N245" s="178"/>
      <c r="O245" s="178"/>
      <c r="P245" s="178"/>
      <c r="Q245" s="178"/>
      <c r="R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  <c r="II245" s="178"/>
      <c r="IJ245" s="178"/>
      <c r="IK245" s="178"/>
      <c r="IL245" s="178"/>
      <c r="IM245" s="178"/>
      <c r="IN245" s="178"/>
      <c r="IO245" s="178"/>
      <c r="IP245" s="178"/>
      <c r="IQ245" s="178"/>
      <c r="IR245" s="178"/>
      <c r="IS245" s="178"/>
      <c r="IT245" s="178"/>
      <c r="IU245" s="178"/>
      <c r="IV245" s="178"/>
      <c r="IW245" s="178"/>
    </row>
    <row r="246" customFormat="false" ht="12" hidden="false" customHeight="false" outlineLevel="0" collapsed="false">
      <c r="B246" s="178"/>
      <c r="C246" s="178"/>
      <c r="D246" s="178"/>
      <c r="E246" s="178"/>
      <c r="F246" s="178"/>
      <c r="H246" s="178"/>
      <c r="I246" s="178"/>
      <c r="J246" s="178"/>
      <c r="K246" s="178"/>
      <c r="N246" s="178"/>
      <c r="O246" s="178"/>
      <c r="P246" s="178"/>
      <c r="Q246" s="178"/>
      <c r="R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  <c r="II246" s="178"/>
      <c r="IJ246" s="178"/>
      <c r="IK246" s="178"/>
      <c r="IL246" s="178"/>
      <c r="IM246" s="178"/>
      <c r="IN246" s="178"/>
      <c r="IO246" s="178"/>
      <c r="IP246" s="178"/>
      <c r="IQ246" s="178"/>
      <c r="IR246" s="178"/>
      <c r="IS246" s="178"/>
      <c r="IT246" s="178"/>
      <c r="IU246" s="178"/>
      <c r="IV246" s="178"/>
      <c r="IW246" s="178"/>
    </row>
    <row r="247" customFormat="false" ht="12" hidden="false" customHeight="false" outlineLevel="0" collapsed="false">
      <c r="B247" s="178"/>
      <c r="C247" s="178"/>
      <c r="D247" s="178"/>
      <c r="E247" s="178"/>
      <c r="F247" s="178"/>
      <c r="H247" s="178"/>
      <c r="I247" s="178"/>
      <c r="J247" s="178"/>
      <c r="K247" s="178"/>
      <c r="N247" s="178"/>
      <c r="O247" s="178"/>
      <c r="P247" s="178"/>
      <c r="Q247" s="178"/>
      <c r="R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  <c r="II247" s="178"/>
      <c r="IJ247" s="178"/>
      <c r="IK247" s="178"/>
      <c r="IL247" s="178"/>
      <c r="IM247" s="178"/>
      <c r="IN247" s="178"/>
      <c r="IO247" s="178"/>
      <c r="IP247" s="178"/>
      <c r="IQ247" s="178"/>
      <c r="IR247" s="178"/>
      <c r="IS247" s="178"/>
      <c r="IT247" s="178"/>
      <c r="IU247" s="178"/>
      <c r="IV247" s="178"/>
      <c r="IW247" s="178"/>
    </row>
    <row r="248" customFormat="false" ht="12" hidden="false" customHeight="false" outlineLevel="0" collapsed="false">
      <c r="B248" s="178"/>
      <c r="C248" s="178"/>
      <c r="D248" s="178"/>
      <c r="E248" s="178"/>
      <c r="F248" s="178"/>
      <c r="H248" s="178"/>
      <c r="I248" s="178"/>
      <c r="J248" s="178"/>
      <c r="K248" s="178"/>
      <c r="N248" s="178"/>
      <c r="O248" s="178"/>
      <c r="P248" s="178"/>
      <c r="Q248" s="178"/>
      <c r="R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  <c r="II248" s="178"/>
      <c r="IJ248" s="178"/>
      <c r="IK248" s="178"/>
      <c r="IL248" s="178"/>
      <c r="IM248" s="178"/>
      <c r="IN248" s="178"/>
      <c r="IO248" s="178"/>
      <c r="IP248" s="178"/>
      <c r="IQ248" s="178"/>
      <c r="IR248" s="178"/>
      <c r="IS248" s="178"/>
      <c r="IT248" s="178"/>
      <c r="IU248" s="178"/>
      <c r="IV248" s="178"/>
      <c r="IW248" s="178"/>
    </row>
    <row r="249" customFormat="false" ht="12" hidden="false" customHeight="false" outlineLevel="0" collapsed="false">
      <c r="B249" s="178"/>
      <c r="C249" s="178"/>
      <c r="D249" s="178"/>
      <c r="E249" s="178"/>
      <c r="F249" s="178"/>
      <c r="H249" s="178"/>
      <c r="I249" s="178"/>
      <c r="J249" s="178"/>
      <c r="K249" s="178"/>
      <c r="N249" s="178"/>
      <c r="O249" s="178"/>
      <c r="P249" s="178"/>
      <c r="Q249" s="178"/>
      <c r="R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  <c r="II249" s="178"/>
      <c r="IJ249" s="178"/>
      <c r="IK249" s="178"/>
      <c r="IL249" s="178"/>
      <c r="IM249" s="178"/>
      <c r="IN249" s="178"/>
      <c r="IO249" s="178"/>
      <c r="IP249" s="178"/>
      <c r="IQ249" s="178"/>
      <c r="IR249" s="178"/>
      <c r="IS249" s="178"/>
      <c r="IT249" s="178"/>
      <c r="IU249" s="178"/>
      <c r="IV249" s="178"/>
      <c r="IW249" s="178"/>
    </row>
    <row r="250" customFormat="false" ht="12" hidden="false" customHeight="false" outlineLevel="0" collapsed="false">
      <c r="B250" s="178"/>
      <c r="C250" s="178"/>
      <c r="D250" s="178"/>
      <c r="E250" s="178"/>
      <c r="F250" s="178"/>
      <c r="H250" s="178"/>
      <c r="I250" s="178"/>
      <c r="J250" s="178"/>
      <c r="K250" s="178"/>
      <c r="N250" s="178"/>
      <c r="O250" s="178"/>
      <c r="P250" s="178"/>
      <c r="Q250" s="178"/>
      <c r="R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  <c r="IL250" s="178"/>
      <c r="IM250" s="178"/>
      <c r="IN250" s="178"/>
      <c r="IO250" s="178"/>
      <c r="IP250" s="178"/>
      <c r="IQ250" s="178"/>
      <c r="IR250" s="178"/>
      <c r="IS250" s="178"/>
      <c r="IT250" s="178"/>
      <c r="IU250" s="178"/>
      <c r="IV250" s="178"/>
      <c r="IW250" s="178"/>
    </row>
    <row r="251" customFormat="false" ht="12" hidden="false" customHeight="false" outlineLevel="0" collapsed="false">
      <c r="B251" s="178"/>
      <c r="C251" s="178"/>
      <c r="D251" s="178"/>
      <c r="E251" s="178"/>
      <c r="F251" s="178"/>
      <c r="H251" s="178"/>
      <c r="I251" s="178"/>
      <c r="J251" s="178"/>
      <c r="K251" s="178"/>
      <c r="N251" s="178"/>
      <c r="O251" s="178"/>
      <c r="P251" s="178"/>
      <c r="Q251" s="178"/>
      <c r="R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  <c r="II251" s="178"/>
      <c r="IJ251" s="178"/>
      <c r="IK251" s="178"/>
      <c r="IL251" s="178"/>
      <c r="IM251" s="178"/>
      <c r="IN251" s="178"/>
      <c r="IO251" s="178"/>
      <c r="IP251" s="178"/>
      <c r="IQ251" s="178"/>
      <c r="IR251" s="178"/>
      <c r="IS251" s="178"/>
      <c r="IT251" s="178"/>
      <c r="IU251" s="178"/>
      <c r="IV251" s="178"/>
      <c r="IW251" s="178"/>
    </row>
    <row r="252" customFormat="false" ht="12" hidden="false" customHeight="false" outlineLevel="0" collapsed="false">
      <c r="B252" s="178"/>
      <c r="C252" s="178"/>
      <c r="D252" s="178"/>
      <c r="E252" s="178"/>
      <c r="F252" s="178"/>
      <c r="H252" s="178"/>
      <c r="I252" s="178"/>
      <c r="J252" s="178"/>
      <c r="K252" s="178"/>
      <c r="N252" s="178"/>
      <c r="O252" s="178"/>
      <c r="P252" s="178"/>
      <c r="Q252" s="178"/>
      <c r="R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  <c r="II252" s="178"/>
      <c r="IJ252" s="178"/>
      <c r="IK252" s="178"/>
      <c r="IL252" s="178"/>
      <c r="IM252" s="178"/>
      <c r="IN252" s="178"/>
      <c r="IO252" s="178"/>
      <c r="IP252" s="178"/>
      <c r="IQ252" s="178"/>
      <c r="IR252" s="178"/>
      <c r="IS252" s="178"/>
      <c r="IT252" s="178"/>
      <c r="IU252" s="178"/>
      <c r="IV252" s="178"/>
      <c r="IW252" s="178"/>
    </row>
    <row r="253" customFormat="false" ht="12" hidden="false" customHeight="false" outlineLevel="0" collapsed="false">
      <c r="B253" s="178"/>
      <c r="C253" s="178"/>
      <c r="D253" s="178"/>
      <c r="E253" s="178"/>
      <c r="F253" s="178"/>
      <c r="H253" s="178"/>
      <c r="I253" s="178"/>
      <c r="J253" s="178"/>
      <c r="K253" s="178"/>
      <c r="N253" s="178"/>
      <c r="O253" s="178"/>
      <c r="P253" s="178"/>
      <c r="Q253" s="178"/>
      <c r="R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  <c r="II253" s="178"/>
      <c r="IJ253" s="178"/>
      <c r="IK253" s="178"/>
      <c r="IL253" s="178"/>
      <c r="IM253" s="178"/>
      <c r="IN253" s="178"/>
      <c r="IO253" s="178"/>
      <c r="IP253" s="178"/>
      <c r="IQ253" s="178"/>
      <c r="IR253" s="178"/>
      <c r="IS253" s="178"/>
      <c r="IT253" s="178"/>
      <c r="IU253" s="178"/>
      <c r="IV253" s="178"/>
      <c r="IW253" s="178"/>
    </row>
    <row r="254" customFormat="false" ht="12" hidden="false" customHeight="false" outlineLevel="0" collapsed="false">
      <c r="B254" s="178"/>
      <c r="C254" s="178"/>
      <c r="D254" s="178"/>
      <c r="E254" s="178"/>
      <c r="F254" s="178"/>
      <c r="H254" s="178"/>
      <c r="I254" s="178"/>
      <c r="J254" s="178"/>
      <c r="K254" s="178"/>
      <c r="N254" s="178"/>
      <c r="O254" s="178"/>
      <c r="P254" s="178"/>
      <c r="Q254" s="178"/>
      <c r="R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  <c r="II254" s="178"/>
      <c r="IJ254" s="178"/>
      <c r="IK254" s="178"/>
      <c r="IL254" s="178"/>
      <c r="IM254" s="178"/>
      <c r="IN254" s="178"/>
      <c r="IO254" s="178"/>
      <c r="IP254" s="178"/>
      <c r="IQ254" s="178"/>
      <c r="IR254" s="178"/>
      <c r="IS254" s="178"/>
      <c r="IT254" s="178"/>
      <c r="IU254" s="178"/>
      <c r="IV254" s="178"/>
      <c r="IW254" s="178"/>
    </row>
    <row r="255" customFormat="false" ht="12" hidden="false" customHeight="false" outlineLevel="0" collapsed="false">
      <c r="B255" s="178"/>
      <c r="C255" s="178"/>
      <c r="D255" s="178"/>
      <c r="E255" s="178"/>
      <c r="F255" s="178"/>
      <c r="H255" s="178"/>
      <c r="I255" s="178"/>
      <c r="J255" s="178"/>
      <c r="K255" s="178"/>
      <c r="N255" s="178"/>
      <c r="O255" s="178"/>
      <c r="P255" s="178"/>
      <c r="Q255" s="178"/>
      <c r="R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  <c r="II255" s="178"/>
      <c r="IJ255" s="178"/>
      <c r="IK255" s="178"/>
      <c r="IL255" s="178"/>
      <c r="IM255" s="178"/>
      <c r="IN255" s="178"/>
      <c r="IO255" s="178"/>
      <c r="IP255" s="178"/>
      <c r="IQ255" s="178"/>
      <c r="IR255" s="178"/>
      <c r="IS255" s="178"/>
      <c r="IT255" s="178"/>
      <c r="IU255" s="178"/>
      <c r="IV255" s="178"/>
      <c r="IW255" s="178"/>
    </row>
    <row r="256" customFormat="false" ht="12" hidden="false" customHeight="false" outlineLevel="0" collapsed="false">
      <c r="B256" s="178"/>
      <c r="C256" s="178"/>
      <c r="D256" s="178"/>
      <c r="E256" s="178"/>
      <c r="F256" s="178"/>
      <c r="H256" s="178"/>
      <c r="I256" s="178"/>
      <c r="J256" s="178"/>
      <c r="K256" s="178"/>
      <c r="N256" s="178"/>
      <c r="O256" s="178"/>
      <c r="P256" s="178"/>
      <c r="Q256" s="178"/>
      <c r="R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  <c r="II256" s="178"/>
      <c r="IJ256" s="178"/>
      <c r="IK256" s="178"/>
      <c r="IL256" s="178"/>
      <c r="IM256" s="178"/>
      <c r="IN256" s="178"/>
      <c r="IO256" s="178"/>
      <c r="IP256" s="178"/>
      <c r="IQ256" s="178"/>
      <c r="IR256" s="178"/>
      <c r="IS256" s="178"/>
      <c r="IT256" s="178"/>
      <c r="IU256" s="178"/>
      <c r="IV256" s="178"/>
      <c r="IW256" s="178"/>
    </row>
    <row r="257" customFormat="false" ht="12" hidden="false" customHeight="false" outlineLevel="0" collapsed="false">
      <c r="B257" s="178"/>
      <c r="C257" s="178"/>
      <c r="D257" s="178"/>
      <c r="E257" s="178"/>
      <c r="F257" s="178"/>
      <c r="H257" s="178"/>
      <c r="I257" s="178"/>
      <c r="J257" s="178"/>
      <c r="K257" s="178"/>
      <c r="N257" s="178"/>
      <c r="O257" s="178"/>
      <c r="P257" s="178"/>
      <c r="Q257" s="178"/>
      <c r="R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  <c r="II257" s="178"/>
      <c r="IJ257" s="178"/>
      <c r="IK257" s="178"/>
      <c r="IL257" s="178"/>
      <c r="IM257" s="178"/>
      <c r="IN257" s="178"/>
      <c r="IO257" s="178"/>
      <c r="IP257" s="178"/>
      <c r="IQ257" s="178"/>
      <c r="IR257" s="178"/>
      <c r="IS257" s="178"/>
      <c r="IT257" s="178"/>
      <c r="IU257" s="178"/>
      <c r="IV257" s="178"/>
      <c r="IW257" s="178"/>
    </row>
    <row r="258" customFormat="false" ht="12" hidden="false" customHeight="false" outlineLevel="0" collapsed="false">
      <c r="B258" s="178"/>
      <c r="C258" s="178"/>
      <c r="D258" s="178"/>
      <c r="E258" s="178"/>
      <c r="F258" s="178"/>
      <c r="H258" s="178"/>
      <c r="I258" s="178"/>
      <c r="J258" s="178"/>
      <c r="K258" s="178"/>
      <c r="N258" s="178"/>
      <c r="O258" s="178"/>
      <c r="P258" s="178"/>
      <c r="Q258" s="178"/>
      <c r="R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  <c r="II258" s="178"/>
      <c r="IJ258" s="178"/>
      <c r="IK258" s="178"/>
      <c r="IL258" s="178"/>
      <c r="IM258" s="178"/>
      <c r="IN258" s="178"/>
      <c r="IO258" s="178"/>
      <c r="IP258" s="178"/>
      <c r="IQ258" s="178"/>
      <c r="IR258" s="178"/>
      <c r="IS258" s="178"/>
      <c r="IT258" s="178"/>
      <c r="IU258" s="178"/>
      <c r="IV258" s="178"/>
      <c r="IW258" s="178"/>
    </row>
    <row r="259" customFormat="false" ht="12" hidden="false" customHeight="false" outlineLevel="0" collapsed="false">
      <c r="B259" s="178"/>
      <c r="C259" s="178"/>
      <c r="D259" s="178"/>
      <c r="E259" s="178"/>
      <c r="F259" s="178"/>
      <c r="H259" s="178"/>
      <c r="I259" s="178"/>
      <c r="J259" s="178"/>
      <c r="K259" s="178"/>
      <c r="N259" s="178"/>
      <c r="O259" s="178"/>
      <c r="P259" s="178"/>
      <c r="Q259" s="178"/>
      <c r="R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  <c r="II259" s="178"/>
      <c r="IJ259" s="178"/>
      <c r="IK259" s="178"/>
      <c r="IL259" s="178"/>
      <c r="IM259" s="178"/>
      <c r="IN259" s="178"/>
      <c r="IO259" s="178"/>
      <c r="IP259" s="178"/>
      <c r="IQ259" s="178"/>
      <c r="IR259" s="178"/>
      <c r="IS259" s="178"/>
      <c r="IT259" s="178"/>
      <c r="IU259" s="178"/>
      <c r="IV259" s="178"/>
      <c r="IW259" s="178"/>
    </row>
    <row r="260" customFormat="false" ht="12" hidden="false" customHeight="false" outlineLevel="0" collapsed="false">
      <c r="B260" s="178"/>
      <c r="C260" s="178"/>
      <c r="D260" s="178"/>
      <c r="E260" s="178"/>
      <c r="F260" s="178"/>
      <c r="H260" s="178"/>
      <c r="I260" s="178"/>
      <c r="J260" s="178"/>
      <c r="K260" s="178"/>
      <c r="N260" s="178"/>
      <c r="O260" s="178"/>
      <c r="P260" s="178"/>
      <c r="Q260" s="178"/>
      <c r="R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  <c r="II260" s="178"/>
      <c r="IJ260" s="178"/>
      <c r="IK260" s="178"/>
      <c r="IL260" s="178"/>
      <c r="IM260" s="178"/>
      <c r="IN260" s="178"/>
      <c r="IO260" s="178"/>
      <c r="IP260" s="178"/>
      <c r="IQ260" s="178"/>
      <c r="IR260" s="178"/>
      <c r="IS260" s="178"/>
      <c r="IT260" s="178"/>
      <c r="IU260" s="178"/>
      <c r="IV260" s="178"/>
      <c r="IW260" s="178"/>
    </row>
    <row r="261" customFormat="false" ht="12" hidden="false" customHeight="false" outlineLevel="0" collapsed="false">
      <c r="B261" s="178"/>
      <c r="C261" s="178"/>
      <c r="D261" s="178"/>
      <c r="E261" s="178"/>
      <c r="F261" s="178"/>
      <c r="H261" s="178"/>
      <c r="I261" s="178"/>
      <c r="J261" s="178"/>
      <c r="K261" s="178"/>
      <c r="N261" s="178"/>
      <c r="O261" s="178"/>
      <c r="P261" s="178"/>
      <c r="Q261" s="178"/>
      <c r="R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  <c r="II261" s="178"/>
      <c r="IJ261" s="178"/>
      <c r="IK261" s="178"/>
      <c r="IL261" s="178"/>
      <c r="IM261" s="178"/>
      <c r="IN261" s="178"/>
      <c r="IO261" s="178"/>
      <c r="IP261" s="178"/>
      <c r="IQ261" s="178"/>
      <c r="IR261" s="178"/>
      <c r="IS261" s="178"/>
      <c r="IT261" s="178"/>
      <c r="IU261" s="178"/>
      <c r="IV261" s="178"/>
      <c r="IW261" s="178"/>
    </row>
    <row r="262" customFormat="false" ht="12" hidden="false" customHeight="false" outlineLevel="0" collapsed="false">
      <c r="B262" s="178"/>
      <c r="C262" s="178"/>
      <c r="D262" s="178"/>
      <c r="E262" s="178"/>
      <c r="F262" s="178"/>
      <c r="H262" s="178"/>
      <c r="I262" s="178"/>
      <c r="J262" s="178"/>
      <c r="K262" s="178"/>
      <c r="N262" s="178"/>
      <c r="O262" s="178"/>
      <c r="P262" s="178"/>
      <c r="Q262" s="178"/>
      <c r="R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  <c r="II262" s="178"/>
      <c r="IJ262" s="178"/>
      <c r="IK262" s="178"/>
      <c r="IL262" s="178"/>
      <c r="IM262" s="178"/>
      <c r="IN262" s="178"/>
      <c r="IO262" s="178"/>
      <c r="IP262" s="178"/>
      <c r="IQ262" s="178"/>
      <c r="IR262" s="178"/>
      <c r="IS262" s="178"/>
      <c r="IT262" s="178"/>
      <c r="IU262" s="178"/>
      <c r="IV262" s="178"/>
      <c r="IW262" s="178"/>
    </row>
    <row r="263" customFormat="false" ht="12" hidden="false" customHeight="false" outlineLevel="0" collapsed="false">
      <c r="B263" s="178"/>
      <c r="C263" s="178"/>
      <c r="D263" s="178"/>
      <c r="E263" s="178"/>
      <c r="F263" s="178"/>
      <c r="H263" s="178"/>
      <c r="I263" s="178"/>
      <c r="J263" s="178"/>
      <c r="K263" s="178"/>
      <c r="N263" s="178"/>
      <c r="O263" s="178"/>
      <c r="P263" s="178"/>
      <c r="Q263" s="178"/>
      <c r="R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  <c r="II263" s="178"/>
      <c r="IJ263" s="178"/>
      <c r="IK263" s="178"/>
      <c r="IL263" s="178"/>
      <c r="IM263" s="178"/>
      <c r="IN263" s="178"/>
      <c r="IO263" s="178"/>
      <c r="IP263" s="178"/>
      <c r="IQ263" s="178"/>
      <c r="IR263" s="178"/>
      <c r="IS263" s="178"/>
      <c r="IT263" s="178"/>
      <c r="IU263" s="178"/>
      <c r="IV263" s="178"/>
      <c r="IW263" s="178"/>
    </row>
    <row r="264" customFormat="false" ht="12" hidden="false" customHeight="false" outlineLevel="0" collapsed="false">
      <c r="B264" s="178"/>
      <c r="C264" s="178"/>
      <c r="D264" s="178"/>
      <c r="E264" s="178"/>
      <c r="F264" s="178"/>
      <c r="H264" s="178"/>
      <c r="I264" s="178"/>
      <c r="J264" s="178"/>
      <c r="K264" s="178"/>
      <c r="N264" s="178"/>
      <c r="O264" s="178"/>
      <c r="P264" s="178"/>
      <c r="Q264" s="178"/>
      <c r="R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  <c r="IL264" s="178"/>
      <c r="IM264" s="178"/>
      <c r="IN264" s="178"/>
      <c r="IO264" s="178"/>
      <c r="IP264" s="178"/>
      <c r="IQ264" s="178"/>
      <c r="IR264" s="178"/>
      <c r="IS264" s="178"/>
      <c r="IT264" s="178"/>
      <c r="IU264" s="178"/>
      <c r="IV264" s="178"/>
      <c r="IW264" s="178"/>
    </row>
    <row r="265" customFormat="false" ht="12" hidden="false" customHeight="false" outlineLevel="0" collapsed="false">
      <c r="B265" s="178"/>
      <c r="C265" s="178"/>
      <c r="D265" s="178"/>
      <c r="E265" s="178"/>
      <c r="F265" s="178"/>
      <c r="H265" s="178"/>
      <c r="I265" s="178"/>
      <c r="J265" s="178"/>
      <c r="K265" s="178"/>
      <c r="N265" s="178"/>
      <c r="O265" s="178"/>
      <c r="P265" s="178"/>
      <c r="Q265" s="178"/>
      <c r="R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  <c r="IL265" s="178"/>
      <c r="IM265" s="178"/>
      <c r="IN265" s="178"/>
      <c r="IO265" s="178"/>
      <c r="IP265" s="178"/>
      <c r="IQ265" s="178"/>
      <c r="IR265" s="178"/>
      <c r="IS265" s="178"/>
      <c r="IT265" s="178"/>
      <c r="IU265" s="178"/>
      <c r="IV265" s="178"/>
      <c r="IW265" s="178"/>
    </row>
    <row r="266" customFormat="false" ht="12" hidden="false" customHeight="false" outlineLevel="0" collapsed="false">
      <c r="B266" s="178"/>
      <c r="C266" s="178"/>
      <c r="D266" s="178"/>
      <c r="E266" s="178"/>
      <c r="F266" s="178"/>
      <c r="H266" s="178"/>
      <c r="I266" s="178"/>
      <c r="J266" s="178"/>
      <c r="K266" s="178"/>
      <c r="N266" s="178"/>
      <c r="O266" s="178"/>
      <c r="P266" s="178"/>
      <c r="Q266" s="178"/>
      <c r="R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  <c r="IL266" s="178"/>
      <c r="IM266" s="178"/>
      <c r="IN266" s="178"/>
      <c r="IO266" s="178"/>
      <c r="IP266" s="178"/>
      <c r="IQ266" s="178"/>
      <c r="IR266" s="178"/>
      <c r="IS266" s="178"/>
      <c r="IT266" s="178"/>
      <c r="IU266" s="178"/>
      <c r="IV266" s="178"/>
      <c r="IW266" s="178"/>
    </row>
    <row r="267" customFormat="false" ht="12" hidden="false" customHeight="false" outlineLevel="0" collapsed="false">
      <c r="B267" s="178"/>
      <c r="C267" s="178"/>
      <c r="D267" s="178"/>
      <c r="E267" s="178"/>
      <c r="F267" s="178"/>
      <c r="H267" s="178"/>
      <c r="I267" s="178"/>
      <c r="J267" s="178"/>
      <c r="K267" s="178"/>
      <c r="N267" s="178"/>
      <c r="O267" s="178"/>
      <c r="P267" s="178"/>
      <c r="Q267" s="178"/>
      <c r="R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  <c r="IL267" s="178"/>
      <c r="IM267" s="178"/>
      <c r="IN267" s="178"/>
      <c r="IO267" s="178"/>
      <c r="IP267" s="178"/>
      <c r="IQ267" s="178"/>
      <c r="IR267" s="178"/>
      <c r="IS267" s="178"/>
      <c r="IT267" s="178"/>
      <c r="IU267" s="178"/>
      <c r="IV267" s="178"/>
      <c r="IW267" s="178"/>
    </row>
    <row r="268" customFormat="false" ht="12" hidden="false" customHeight="false" outlineLevel="0" collapsed="false">
      <c r="B268" s="178"/>
      <c r="C268" s="178"/>
      <c r="D268" s="178"/>
      <c r="E268" s="178"/>
      <c r="F268" s="178"/>
      <c r="H268" s="178"/>
      <c r="I268" s="178"/>
      <c r="J268" s="178"/>
      <c r="K268" s="178"/>
      <c r="N268" s="178"/>
      <c r="O268" s="178"/>
      <c r="P268" s="178"/>
      <c r="Q268" s="178"/>
      <c r="R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  <c r="IL268" s="178"/>
      <c r="IM268" s="178"/>
      <c r="IN268" s="178"/>
      <c r="IO268" s="178"/>
      <c r="IP268" s="178"/>
      <c r="IQ268" s="178"/>
      <c r="IR268" s="178"/>
      <c r="IS268" s="178"/>
      <c r="IT268" s="178"/>
      <c r="IU268" s="178"/>
      <c r="IV268" s="178"/>
      <c r="IW268" s="178"/>
    </row>
    <row r="269" customFormat="false" ht="12" hidden="false" customHeight="false" outlineLevel="0" collapsed="false">
      <c r="B269" s="178"/>
      <c r="C269" s="178"/>
      <c r="D269" s="178"/>
      <c r="E269" s="178"/>
      <c r="F269" s="178"/>
      <c r="H269" s="178"/>
      <c r="I269" s="178"/>
      <c r="J269" s="178"/>
      <c r="K269" s="178"/>
      <c r="N269" s="178"/>
      <c r="O269" s="178"/>
      <c r="P269" s="178"/>
      <c r="Q269" s="178"/>
      <c r="R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  <c r="IL269" s="178"/>
      <c r="IM269" s="178"/>
      <c r="IN269" s="178"/>
      <c r="IO269" s="178"/>
      <c r="IP269" s="178"/>
      <c r="IQ269" s="178"/>
      <c r="IR269" s="178"/>
      <c r="IS269" s="178"/>
      <c r="IT269" s="178"/>
      <c r="IU269" s="178"/>
      <c r="IV269" s="178"/>
      <c r="IW269" s="178"/>
    </row>
    <row r="270" customFormat="false" ht="12" hidden="false" customHeight="false" outlineLevel="0" collapsed="false">
      <c r="B270" s="178"/>
      <c r="C270" s="178"/>
      <c r="D270" s="178"/>
      <c r="E270" s="178"/>
      <c r="F270" s="178"/>
      <c r="H270" s="178"/>
      <c r="I270" s="178"/>
      <c r="J270" s="178"/>
      <c r="K270" s="178"/>
      <c r="N270" s="178"/>
      <c r="O270" s="178"/>
      <c r="P270" s="178"/>
      <c r="Q270" s="178"/>
      <c r="R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  <c r="IL270" s="178"/>
      <c r="IM270" s="178"/>
      <c r="IN270" s="178"/>
      <c r="IO270" s="178"/>
      <c r="IP270" s="178"/>
      <c r="IQ270" s="178"/>
      <c r="IR270" s="178"/>
      <c r="IS270" s="178"/>
      <c r="IT270" s="178"/>
      <c r="IU270" s="178"/>
      <c r="IV270" s="178"/>
      <c r="IW270" s="178"/>
    </row>
    <row r="271" customFormat="false" ht="12" hidden="false" customHeight="false" outlineLevel="0" collapsed="false">
      <c r="B271" s="178"/>
      <c r="C271" s="178"/>
      <c r="D271" s="178"/>
      <c r="E271" s="178"/>
      <c r="F271" s="178"/>
      <c r="H271" s="178"/>
      <c r="I271" s="178"/>
      <c r="J271" s="178"/>
      <c r="K271" s="178"/>
      <c r="N271" s="178"/>
      <c r="O271" s="178"/>
      <c r="P271" s="178"/>
      <c r="Q271" s="178"/>
      <c r="R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  <c r="II271" s="178"/>
      <c r="IJ271" s="178"/>
      <c r="IK271" s="178"/>
      <c r="IL271" s="178"/>
      <c r="IM271" s="178"/>
      <c r="IN271" s="178"/>
      <c r="IO271" s="178"/>
      <c r="IP271" s="178"/>
      <c r="IQ271" s="178"/>
      <c r="IR271" s="178"/>
      <c r="IS271" s="178"/>
      <c r="IT271" s="178"/>
      <c r="IU271" s="178"/>
      <c r="IV271" s="178"/>
      <c r="IW271" s="178"/>
    </row>
    <row r="272" customFormat="false" ht="12" hidden="false" customHeight="false" outlineLevel="0" collapsed="false">
      <c r="B272" s="178"/>
      <c r="C272" s="178"/>
      <c r="D272" s="178"/>
      <c r="E272" s="178"/>
      <c r="F272" s="178"/>
      <c r="H272" s="178"/>
      <c r="I272" s="178"/>
      <c r="J272" s="178"/>
      <c r="K272" s="178"/>
      <c r="N272" s="178"/>
      <c r="O272" s="178"/>
      <c r="P272" s="178"/>
      <c r="Q272" s="178"/>
      <c r="R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  <c r="II272" s="178"/>
      <c r="IJ272" s="178"/>
      <c r="IK272" s="178"/>
      <c r="IL272" s="178"/>
      <c r="IM272" s="178"/>
      <c r="IN272" s="178"/>
      <c r="IO272" s="178"/>
      <c r="IP272" s="178"/>
      <c r="IQ272" s="178"/>
      <c r="IR272" s="178"/>
      <c r="IS272" s="178"/>
      <c r="IT272" s="178"/>
      <c r="IU272" s="178"/>
      <c r="IV272" s="178"/>
      <c r="IW272" s="178"/>
    </row>
    <row r="273" customFormat="false" ht="12" hidden="false" customHeight="false" outlineLevel="0" collapsed="false">
      <c r="B273" s="178"/>
      <c r="C273" s="178"/>
      <c r="D273" s="178"/>
      <c r="E273" s="178"/>
      <c r="F273" s="178"/>
      <c r="H273" s="178"/>
      <c r="I273" s="178"/>
      <c r="J273" s="178"/>
      <c r="K273" s="178"/>
      <c r="N273" s="178"/>
      <c r="O273" s="178"/>
      <c r="P273" s="178"/>
      <c r="Q273" s="178"/>
      <c r="R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  <c r="II273" s="178"/>
      <c r="IJ273" s="178"/>
      <c r="IK273" s="178"/>
      <c r="IL273" s="178"/>
      <c r="IM273" s="178"/>
      <c r="IN273" s="178"/>
      <c r="IO273" s="178"/>
      <c r="IP273" s="178"/>
      <c r="IQ273" s="178"/>
      <c r="IR273" s="178"/>
      <c r="IS273" s="178"/>
      <c r="IT273" s="178"/>
      <c r="IU273" s="178"/>
      <c r="IV273" s="178"/>
      <c r="IW273" s="178"/>
    </row>
    <row r="274" customFormat="false" ht="12" hidden="false" customHeight="false" outlineLevel="0" collapsed="false">
      <c r="B274" s="178"/>
      <c r="C274" s="178"/>
      <c r="D274" s="178"/>
      <c r="E274" s="178"/>
      <c r="F274" s="178"/>
      <c r="H274" s="178"/>
      <c r="I274" s="178"/>
      <c r="J274" s="178"/>
      <c r="K274" s="178"/>
      <c r="N274" s="178"/>
      <c r="O274" s="178"/>
      <c r="P274" s="178"/>
      <c r="Q274" s="178"/>
      <c r="R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  <c r="II274" s="178"/>
      <c r="IJ274" s="178"/>
      <c r="IK274" s="178"/>
      <c r="IL274" s="178"/>
      <c r="IM274" s="178"/>
      <c r="IN274" s="178"/>
      <c r="IO274" s="178"/>
      <c r="IP274" s="178"/>
      <c r="IQ274" s="178"/>
      <c r="IR274" s="178"/>
      <c r="IS274" s="178"/>
      <c r="IT274" s="178"/>
      <c r="IU274" s="178"/>
      <c r="IV274" s="178"/>
      <c r="IW274" s="178"/>
    </row>
    <row r="275" customFormat="false" ht="12" hidden="false" customHeight="false" outlineLevel="0" collapsed="false">
      <c r="B275" s="178"/>
      <c r="C275" s="178"/>
      <c r="D275" s="178"/>
      <c r="E275" s="178"/>
      <c r="F275" s="178"/>
      <c r="H275" s="178"/>
      <c r="I275" s="178"/>
      <c r="J275" s="178"/>
      <c r="K275" s="178"/>
      <c r="N275" s="178"/>
      <c r="O275" s="178"/>
      <c r="P275" s="178"/>
      <c r="Q275" s="178"/>
      <c r="R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  <c r="II275" s="178"/>
      <c r="IJ275" s="178"/>
      <c r="IK275" s="178"/>
      <c r="IL275" s="178"/>
      <c r="IM275" s="178"/>
      <c r="IN275" s="178"/>
      <c r="IO275" s="178"/>
      <c r="IP275" s="178"/>
      <c r="IQ275" s="178"/>
      <c r="IR275" s="178"/>
      <c r="IS275" s="178"/>
      <c r="IT275" s="178"/>
      <c r="IU275" s="178"/>
      <c r="IV275" s="178"/>
      <c r="IW275" s="178"/>
    </row>
    <row r="276" customFormat="false" ht="12" hidden="false" customHeight="false" outlineLevel="0" collapsed="false">
      <c r="B276" s="178"/>
      <c r="C276" s="178"/>
      <c r="D276" s="178"/>
      <c r="E276" s="178"/>
      <c r="F276" s="178"/>
      <c r="H276" s="178"/>
      <c r="I276" s="178"/>
      <c r="J276" s="178"/>
      <c r="K276" s="178"/>
      <c r="N276" s="178"/>
      <c r="O276" s="178"/>
      <c r="P276" s="178"/>
      <c r="Q276" s="178"/>
      <c r="R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  <c r="II276" s="178"/>
      <c r="IJ276" s="178"/>
      <c r="IK276" s="178"/>
      <c r="IL276" s="178"/>
      <c r="IM276" s="178"/>
      <c r="IN276" s="178"/>
      <c r="IO276" s="178"/>
      <c r="IP276" s="178"/>
      <c r="IQ276" s="178"/>
      <c r="IR276" s="178"/>
      <c r="IS276" s="178"/>
      <c r="IT276" s="178"/>
      <c r="IU276" s="178"/>
      <c r="IV276" s="178"/>
      <c r="IW276" s="178"/>
    </row>
    <row r="277" customFormat="false" ht="12" hidden="false" customHeight="false" outlineLevel="0" collapsed="false">
      <c r="B277" s="178"/>
      <c r="C277" s="178"/>
      <c r="D277" s="178"/>
      <c r="E277" s="178"/>
      <c r="F277" s="178"/>
      <c r="H277" s="178"/>
      <c r="I277" s="178"/>
      <c r="J277" s="178"/>
      <c r="K277" s="178"/>
      <c r="N277" s="178"/>
      <c r="O277" s="178"/>
      <c r="P277" s="178"/>
      <c r="Q277" s="178"/>
      <c r="R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  <c r="II277" s="178"/>
      <c r="IJ277" s="178"/>
      <c r="IK277" s="178"/>
      <c r="IL277" s="178"/>
      <c r="IM277" s="178"/>
      <c r="IN277" s="178"/>
      <c r="IO277" s="178"/>
      <c r="IP277" s="178"/>
      <c r="IQ277" s="178"/>
      <c r="IR277" s="178"/>
      <c r="IS277" s="178"/>
      <c r="IT277" s="178"/>
      <c r="IU277" s="178"/>
      <c r="IV277" s="178"/>
      <c r="IW277" s="178"/>
    </row>
    <row r="278" customFormat="false" ht="12" hidden="false" customHeight="false" outlineLevel="0" collapsed="false">
      <c r="B278" s="178"/>
      <c r="C278" s="178"/>
      <c r="D278" s="178"/>
      <c r="E278" s="178"/>
      <c r="F278" s="178"/>
      <c r="H278" s="178"/>
      <c r="I278" s="178"/>
      <c r="J278" s="178"/>
      <c r="K278" s="178"/>
      <c r="N278" s="178"/>
      <c r="O278" s="178"/>
      <c r="P278" s="178"/>
      <c r="Q278" s="178"/>
      <c r="R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  <c r="II278" s="178"/>
      <c r="IJ278" s="178"/>
      <c r="IK278" s="178"/>
      <c r="IL278" s="178"/>
      <c r="IM278" s="178"/>
      <c r="IN278" s="178"/>
      <c r="IO278" s="178"/>
      <c r="IP278" s="178"/>
      <c r="IQ278" s="178"/>
      <c r="IR278" s="178"/>
      <c r="IS278" s="178"/>
      <c r="IT278" s="178"/>
      <c r="IU278" s="178"/>
      <c r="IV278" s="178"/>
      <c r="IW278" s="178"/>
    </row>
    <row r="279" customFormat="false" ht="12" hidden="false" customHeight="false" outlineLevel="0" collapsed="false">
      <c r="B279" s="178"/>
      <c r="C279" s="178"/>
      <c r="D279" s="178"/>
      <c r="E279" s="178"/>
      <c r="F279" s="178"/>
      <c r="H279" s="178"/>
      <c r="I279" s="178"/>
      <c r="J279" s="178"/>
      <c r="K279" s="178"/>
      <c r="N279" s="178"/>
      <c r="O279" s="178"/>
      <c r="P279" s="178"/>
      <c r="Q279" s="178"/>
      <c r="R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  <c r="II279" s="178"/>
      <c r="IJ279" s="178"/>
      <c r="IK279" s="178"/>
      <c r="IL279" s="178"/>
      <c r="IM279" s="178"/>
      <c r="IN279" s="178"/>
      <c r="IO279" s="178"/>
      <c r="IP279" s="178"/>
      <c r="IQ279" s="178"/>
      <c r="IR279" s="178"/>
      <c r="IS279" s="178"/>
      <c r="IT279" s="178"/>
      <c r="IU279" s="178"/>
      <c r="IV279" s="178"/>
      <c r="IW279" s="178"/>
    </row>
    <row r="280" customFormat="false" ht="12" hidden="false" customHeight="false" outlineLevel="0" collapsed="false">
      <c r="B280" s="178"/>
      <c r="C280" s="178"/>
      <c r="D280" s="178"/>
      <c r="E280" s="178"/>
      <c r="F280" s="178"/>
      <c r="H280" s="178"/>
      <c r="I280" s="178"/>
      <c r="J280" s="178"/>
      <c r="K280" s="178"/>
      <c r="N280" s="178"/>
      <c r="O280" s="178"/>
      <c r="P280" s="178"/>
      <c r="Q280" s="178"/>
      <c r="R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  <c r="II280" s="178"/>
      <c r="IJ280" s="178"/>
      <c r="IK280" s="178"/>
      <c r="IL280" s="178"/>
      <c r="IM280" s="178"/>
      <c r="IN280" s="178"/>
      <c r="IO280" s="178"/>
      <c r="IP280" s="178"/>
      <c r="IQ280" s="178"/>
      <c r="IR280" s="178"/>
      <c r="IS280" s="178"/>
      <c r="IT280" s="178"/>
      <c r="IU280" s="178"/>
      <c r="IV280" s="178"/>
      <c r="IW280" s="178"/>
    </row>
    <row r="281" customFormat="false" ht="12" hidden="false" customHeight="false" outlineLevel="0" collapsed="false">
      <c r="B281" s="178"/>
      <c r="C281" s="178"/>
      <c r="D281" s="178"/>
      <c r="E281" s="178"/>
      <c r="F281" s="178"/>
      <c r="H281" s="178"/>
      <c r="I281" s="178"/>
      <c r="J281" s="178"/>
      <c r="K281" s="178"/>
      <c r="N281" s="178"/>
      <c r="O281" s="178"/>
      <c r="P281" s="178"/>
      <c r="Q281" s="178"/>
      <c r="R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  <c r="II281" s="178"/>
      <c r="IJ281" s="178"/>
      <c r="IK281" s="178"/>
      <c r="IL281" s="178"/>
      <c r="IM281" s="178"/>
      <c r="IN281" s="178"/>
      <c r="IO281" s="178"/>
      <c r="IP281" s="178"/>
      <c r="IQ281" s="178"/>
      <c r="IR281" s="178"/>
      <c r="IS281" s="178"/>
      <c r="IT281" s="178"/>
      <c r="IU281" s="178"/>
      <c r="IV281" s="178"/>
      <c r="IW281" s="178"/>
    </row>
    <row r="282" customFormat="false" ht="12" hidden="false" customHeight="false" outlineLevel="0" collapsed="false">
      <c r="B282" s="178"/>
      <c r="C282" s="178"/>
      <c r="D282" s="178"/>
      <c r="E282" s="178"/>
      <c r="F282" s="178"/>
      <c r="H282" s="178"/>
      <c r="I282" s="178"/>
      <c r="J282" s="178"/>
      <c r="K282" s="178"/>
      <c r="N282" s="178"/>
      <c r="O282" s="178"/>
      <c r="P282" s="178"/>
      <c r="Q282" s="178"/>
      <c r="R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  <c r="II282" s="178"/>
      <c r="IJ282" s="178"/>
      <c r="IK282" s="178"/>
      <c r="IL282" s="178"/>
      <c r="IM282" s="178"/>
      <c r="IN282" s="178"/>
      <c r="IO282" s="178"/>
      <c r="IP282" s="178"/>
      <c r="IQ282" s="178"/>
      <c r="IR282" s="178"/>
      <c r="IS282" s="178"/>
      <c r="IT282" s="178"/>
      <c r="IU282" s="178"/>
      <c r="IV282" s="178"/>
      <c r="IW282" s="178"/>
    </row>
    <row r="283" customFormat="false" ht="12" hidden="false" customHeight="false" outlineLevel="0" collapsed="false">
      <c r="B283" s="178"/>
      <c r="C283" s="178"/>
      <c r="D283" s="178"/>
      <c r="E283" s="178"/>
      <c r="F283" s="178"/>
      <c r="H283" s="178"/>
      <c r="I283" s="178"/>
      <c r="J283" s="178"/>
      <c r="K283" s="178"/>
      <c r="N283" s="178"/>
      <c r="O283" s="178"/>
      <c r="P283" s="178"/>
      <c r="Q283" s="178"/>
      <c r="R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  <c r="II283" s="178"/>
      <c r="IJ283" s="178"/>
      <c r="IK283" s="178"/>
      <c r="IL283" s="178"/>
      <c r="IM283" s="178"/>
      <c r="IN283" s="178"/>
      <c r="IO283" s="178"/>
      <c r="IP283" s="178"/>
      <c r="IQ283" s="178"/>
      <c r="IR283" s="178"/>
      <c r="IS283" s="178"/>
      <c r="IT283" s="178"/>
      <c r="IU283" s="178"/>
      <c r="IV283" s="178"/>
      <c r="IW283" s="178"/>
    </row>
    <row r="284" customFormat="false" ht="12" hidden="false" customHeight="false" outlineLevel="0" collapsed="false">
      <c r="B284" s="178"/>
      <c r="C284" s="178"/>
      <c r="D284" s="178"/>
      <c r="E284" s="178"/>
      <c r="F284" s="178"/>
      <c r="H284" s="178"/>
      <c r="I284" s="178"/>
      <c r="J284" s="178"/>
      <c r="K284" s="178"/>
      <c r="N284" s="178"/>
      <c r="O284" s="178"/>
      <c r="P284" s="178"/>
      <c r="Q284" s="178"/>
      <c r="R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  <c r="II284" s="178"/>
      <c r="IJ284" s="178"/>
      <c r="IK284" s="178"/>
      <c r="IL284" s="178"/>
      <c r="IM284" s="178"/>
      <c r="IN284" s="178"/>
      <c r="IO284" s="178"/>
      <c r="IP284" s="178"/>
      <c r="IQ284" s="178"/>
      <c r="IR284" s="178"/>
      <c r="IS284" s="178"/>
      <c r="IT284" s="178"/>
      <c r="IU284" s="178"/>
      <c r="IV284" s="178"/>
      <c r="IW284" s="178"/>
    </row>
    <row r="285" customFormat="false" ht="12" hidden="false" customHeight="false" outlineLevel="0" collapsed="false">
      <c r="B285" s="178"/>
      <c r="C285" s="178"/>
      <c r="D285" s="178"/>
      <c r="E285" s="178"/>
      <c r="F285" s="178"/>
      <c r="H285" s="178"/>
      <c r="I285" s="178"/>
      <c r="J285" s="178"/>
      <c r="K285" s="178"/>
      <c r="N285" s="178"/>
      <c r="O285" s="178"/>
      <c r="P285" s="178"/>
      <c r="Q285" s="178"/>
      <c r="R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  <c r="II285" s="178"/>
      <c r="IJ285" s="178"/>
      <c r="IK285" s="178"/>
      <c r="IL285" s="178"/>
      <c r="IM285" s="178"/>
      <c r="IN285" s="178"/>
      <c r="IO285" s="178"/>
      <c r="IP285" s="178"/>
      <c r="IQ285" s="178"/>
      <c r="IR285" s="178"/>
      <c r="IS285" s="178"/>
      <c r="IT285" s="178"/>
      <c r="IU285" s="178"/>
      <c r="IV285" s="178"/>
      <c r="IW285" s="178"/>
    </row>
    <row r="286" customFormat="false" ht="12" hidden="false" customHeight="false" outlineLevel="0" collapsed="false">
      <c r="B286" s="178"/>
      <c r="C286" s="178"/>
      <c r="D286" s="178"/>
      <c r="E286" s="178"/>
      <c r="F286" s="178"/>
      <c r="H286" s="178"/>
      <c r="I286" s="178"/>
      <c r="J286" s="178"/>
      <c r="K286" s="178"/>
      <c r="N286" s="178"/>
      <c r="O286" s="178"/>
      <c r="P286" s="178"/>
      <c r="Q286" s="178"/>
      <c r="R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  <c r="II286" s="178"/>
      <c r="IJ286" s="178"/>
      <c r="IK286" s="178"/>
      <c r="IL286" s="178"/>
      <c r="IM286" s="178"/>
      <c r="IN286" s="178"/>
      <c r="IO286" s="178"/>
      <c r="IP286" s="178"/>
      <c r="IQ286" s="178"/>
      <c r="IR286" s="178"/>
      <c r="IS286" s="178"/>
      <c r="IT286" s="178"/>
      <c r="IU286" s="178"/>
      <c r="IV286" s="178"/>
      <c r="IW286" s="178"/>
    </row>
    <row r="287" customFormat="false" ht="12" hidden="false" customHeight="false" outlineLevel="0" collapsed="false">
      <c r="B287" s="178"/>
      <c r="C287" s="178"/>
      <c r="D287" s="178"/>
      <c r="E287" s="178"/>
      <c r="F287" s="178"/>
      <c r="H287" s="178"/>
      <c r="I287" s="178"/>
      <c r="J287" s="178"/>
      <c r="K287" s="178"/>
      <c r="N287" s="178"/>
      <c r="O287" s="178"/>
      <c r="P287" s="178"/>
      <c r="Q287" s="178"/>
      <c r="R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  <c r="II287" s="178"/>
      <c r="IJ287" s="178"/>
      <c r="IK287" s="178"/>
      <c r="IL287" s="178"/>
      <c r="IM287" s="178"/>
      <c r="IN287" s="178"/>
      <c r="IO287" s="178"/>
      <c r="IP287" s="178"/>
      <c r="IQ287" s="178"/>
      <c r="IR287" s="178"/>
      <c r="IS287" s="178"/>
      <c r="IT287" s="178"/>
      <c r="IU287" s="178"/>
      <c r="IV287" s="178"/>
      <c r="IW287" s="178"/>
    </row>
    <row r="288" customFormat="false" ht="12" hidden="false" customHeight="false" outlineLevel="0" collapsed="false">
      <c r="B288" s="178"/>
      <c r="C288" s="178"/>
      <c r="D288" s="178"/>
      <c r="E288" s="178"/>
      <c r="F288" s="178"/>
      <c r="H288" s="178"/>
      <c r="I288" s="178"/>
      <c r="J288" s="178"/>
      <c r="K288" s="178"/>
      <c r="N288" s="178"/>
      <c r="O288" s="178"/>
      <c r="P288" s="178"/>
      <c r="Q288" s="178"/>
      <c r="R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  <c r="II288" s="178"/>
      <c r="IJ288" s="178"/>
      <c r="IK288" s="178"/>
      <c r="IL288" s="178"/>
      <c r="IM288" s="178"/>
      <c r="IN288" s="178"/>
      <c r="IO288" s="178"/>
      <c r="IP288" s="178"/>
      <c r="IQ288" s="178"/>
      <c r="IR288" s="178"/>
      <c r="IS288" s="178"/>
      <c r="IT288" s="178"/>
      <c r="IU288" s="178"/>
      <c r="IV288" s="178"/>
      <c r="IW288" s="178"/>
    </row>
    <row r="289" customFormat="false" ht="12" hidden="false" customHeight="false" outlineLevel="0" collapsed="false">
      <c r="B289" s="178"/>
      <c r="C289" s="178"/>
      <c r="D289" s="178"/>
      <c r="E289" s="178"/>
      <c r="F289" s="178"/>
      <c r="H289" s="178"/>
      <c r="I289" s="178"/>
      <c r="J289" s="178"/>
      <c r="K289" s="178"/>
      <c r="N289" s="178"/>
      <c r="O289" s="178"/>
      <c r="P289" s="178"/>
      <c r="Q289" s="178"/>
      <c r="R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  <c r="II289" s="178"/>
      <c r="IJ289" s="178"/>
      <c r="IK289" s="178"/>
      <c r="IL289" s="178"/>
      <c r="IM289" s="178"/>
      <c r="IN289" s="178"/>
      <c r="IO289" s="178"/>
      <c r="IP289" s="178"/>
      <c r="IQ289" s="178"/>
      <c r="IR289" s="178"/>
      <c r="IS289" s="178"/>
      <c r="IT289" s="178"/>
      <c r="IU289" s="178"/>
      <c r="IV289" s="178"/>
      <c r="IW289" s="178"/>
    </row>
    <row r="290" customFormat="false" ht="12" hidden="false" customHeight="false" outlineLevel="0" collapsed="false">
      <c r="B290" s="178"/>
      <c r="C290" s="178"/>
      <c r="D290" s="178"/>
      <c r="E290" s="178"/>
      <c r="F290" s="178"/>
      <c r="H290" s="178"/>
      <c r="I290" s="178"/>
      <c r="J290" s="178"/>
      <c r="K290" s="178"/>
      <c r="N290" s="178"/>
      <c r="O290" s="178"/>
      <c r="P290" s="178"/>
      <c r="Q290" s="178"/>
      <c r="R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  <c r="II290" s="178"/>
      <c r="IJ290" s="178"/>
      <c r="IK290" s="178"/>
      <c r="IL290" s="178"/>
      <c r="IM290" s="178"/>
      <c r="IN290" s="178"/>
      <c r="IO290" s="178"/>
      <c r="IP290" s="178"/>
      <c r="IQ290" s="178"/>
      <c r="IR290" s="178"/>
      <c r="IS290" s="178"/>
      <c r="IT290" s="178"/>
      <c r="IU290" s="178"/>
      <c r="IV290" s="178"/>
      <c r="IW290" s="178"/>
    </row>
    <row r="291" customFormat="false" ht="12" hidden="false" customHeight="false" outlineLevel="0" collapsed="false">
      <c r="B291" s="178"/>
      <c r="C291" s="178"/>
      <c r="D291" s="178"/>
      <c r="E291" s="178"/>
      <c r="F291" s="178"/>
      <c r="H291" s="178"/>
      <c r="I291" s="178"/>
      <c r="J291" s="178"/>
      <c r="K291" s="178"/>
      <c r="N291" s="178"/>
      <c r="O291" s="178"/>
      <c r="P291" s="178"/>
      <c r="Q291" s="178"/>
      <c r="R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  <c r="II291" s="178"/>
      <c r="IJ291" s="178"/>
      <c r="IK291" s="178"/>
      <c r="IL291" s="178"/>
      <c r="IM291" s="178"/>
      <c r="IN291" s="178"/>
      <c r="IO291" s="178"/>
      <c r="IP291" s="178"/>
      <c r="IQ291" s="178"/>
      <c r="IR291" s="178"/>
      <c r="IS291" s="178"/>
      <c r="IT291" s="178"/>
      <c r="IU291" s="178"/>
      <c r="IV291" s="178"/>
      <c r="IW291" s="178"/>
    </row>
    <row r="292" customFormat="false" ht="12" hidden="false" customHeight="false" outlineLevel="0" collapsed="false">
      <c r="B292" s="178"/>
      <c r="C292" s="178"/>
      <c r="D292" s="178"/>
      <c r="E292" s="178"/>
      <c r="F292" s="178"/>
      <c r="H292" s="178"/>
      <c r="I292" s="178"/>
      <c r="J292" s="178"/>
      <c r="K292" s="178"/>
      <c r="N292" s="178"/>
      <c r="O292" s="178"/>
      <c r="P292" s="178"/>
      <c r="Q292" s="178"/>
      <c r="R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  <c r="II292" s="178"/>
      <c r="IJ292" s="178"/>
      <c r="IK292" s="178"/>
      <c r="IL292" s="178"/>
      <c r="IM292" s="178"/>
      <c r="IN292" s="178"/>
      <c r="IO292" s="178"/>
      <c r="IP292" s="178"/>
      <c r="IQ292" s="178"/>
      <c r="IR292" s="178"/>
      <c r="IS292" s="178"/>
      <c r="IT292" s="178"/>
      <c r="IU292" s="178"/>
      <c r="IV292" s="178"/>
      <c r="IW292" s="178"/>
    </row>
    <row r="293" customFormat="false" ht="12" hidden="false" customHeight="false" outlineLevel="0" collapsed="false">
      <c r="B293" s="178"/>
      <c r="C293" s="178"/>
      <c r="D293" s="178"/>
      <c r="E293" s="178"/>
      <c r="F293" s="178"/>
      <c r="H293" s="178"/>
      <c r="I293" s="178"/>
      <c r="J293" s="178"/>
      <c r="K293" s="178"/>
      <c r="N293" s="178"/>
      <c r="O293" s="178"/>
      <c r="P293" s="178"/>
      <c r="Q293" s="178"/>
      <c r="R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  <c r="II293" s="178"/>
      <c r="IJ293" s="178"/>
      <c r="IK293" s="178"/>
      <c r="IL293" s="178"/>
      <c r="IM293" s="178"/>
      <c r="IN293" s="178"/>
      <c r="IO293" s="178"/>
      <c r="IP293" s="178"/>
      <c r="IQ293" s="178"/>
      <c r="IR293" s="178"/>
      <c r="IS293" s="178"/>
      <c r="IT293" s="178"/>
      <c r="IU293" s="178"/>
      <c r="IV293" s="178"/>
      <c r="IW293" s="178"/>
    </row>
    <row r="294" customFormat="false" ht="12" hidden="false" customHeight="false" outlineLevel="0" collapsed="false">
      <c r="B294" s="178"/>
      <c r="C294" s="178"/>
      <c r="D294" s="178"/>
      <c r="E294" s="178"/>
      <c r="F294" s="178"/>
      <c r="H294" s="178"/>
      <c r="I294" s="178"/>
      <c r="J294" s="178"/>
      <c r="K294" s="178"/>
      <c r="N294" s="178"/>
      <c r="O294" s="178"/>
      <c r="P294" s="178"/>
      <c r="Q294" s="178"/>
      <c r="R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  <c r="II294" s="178"/>
      <c r="IJ294" s="178"/>
      <c r="IK294" s="178"/>
      <c r="IL294" s="178"/>
      <c r="IM294" s="178"/>
      <c r="IN294" s="178"/>
      <c r="IO294" s="178"/>
      <c r="IP294" s="178"/>
      <c r="IQ294" s="178"/>
      <c r="IR294" s="178"/>
      <c r="IS294" s="178"/>
      <c r="IT294" s="178"/>
      <c r="IU294" s="178"/>
      <c r="IV294" s="178"/>
      <c r="IW294" s="178"/>
    </row>
    <row r="295" customFormat="false" ht="12" hidden="false" customHeight="false" outlineLevel="0" collapsed="false">
      <c r="B295" s="178"/>
      <c r="C295" s="178"/>
      <c r="D295" s="178"/>
      <c r="E295" s="178"/>
      <c r="F295" s="178"/>
      <c r="H295" s="178"/>
      <c r="I295" s="178"/>
      <c r="J295" s="178"/>
      <c r="K295" s="178"/>
      <c r="N295" s="178"/>
      <c r="O295" s="178"/>
      <c r="P295" s="178"/>
      <c r="Q295" s="178"/>
      <c r="R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  <c r="II295" s="178"/>
      <c r="IJ295" s="178"/>
      <c r="IK295" s="178"/>
      <c r="IL295" s="178"/>
      <c r="IM295" s="178"/>
      <c r="IN295" s="178"/>
      <c r="IO295" s="178"/>
      <c r="IP295" s="178"/>
      <c r="IQ295" s="178"/>
      <c r="IR295" s="178"/>
      <c r="IS295" s="178"/>
      <c r="IT295" s="178"/>
      <c r="IU295" s="178"/>
      <c r="IV295" s="178"/>
      <c r="IW295" s="178"/>
    </row>
    <row r="296" customFormat="false" ht="12" hidden="false" customHeight="false" outlineLevel="0" collapsed="false">
      <c r="B296" s="178"/>
      <c r="C296" s="178"/>
      <c r="D296" s="178"/>
      <c r="E296" s="178"/>
      <c r="F296" s="178"/>
      <c r="H296" s="178"/>
      <c r="I296" s="178"/>
      <c r="J296" s="178"/>
      <c r="K296" s="178"/>
      <c r="N296" s="178"/>
      <c r="O296" s="178"/>
      <c r="P296" s="178"/>
      <c r="Q296" s="178"/>
      <c r="R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  <c r="II296" s="178"/>
      <c r="IJ296" s="178"/>
      <c r="IK296" s="178"/>
      <c r="IL296" s="178"/>
      <c r="IM296" s="178"/>
      <c r="IN296" s="178"/>
      <c r="IO296" s="178"/>
      <c r="IP296" s="178"/>
      <c r="IQ296" s="178"/>
      <c r="IR296" s="178"/>
      <c r="IS296" s="178"/>
      <c r="IT296" s="178"/>
      <c r="IU296" s="178"/>
      <c r="IV296" s="178"/>
      <c r="IW296" s="178"/>
    </row>
    <row r="297" customFormat="false" ht="12" hidden="false" customHeight="false" outlineLevel="0" collapsed="false">
      <c r="B297" s="178"/>
      <c r="C297" s="178"/>
      <c r="D297" s="178"/>
      <c r="E297" s="178"/>
      <c r="F297" s="178"/>
      <c r="H297" s="178"/>
      <c r="I297" s="178"/>
      <c r="J297" s="178"/>
      <c r="K297" s="178"/>
      <c r="N297" s="178"/>
      <c r="O297" s="178"/>
      <c r="P297" s="178"/>
      <c r="Q297" s="178"/>
      <c r="R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  <c r="II297" s="178"/>
      <c r="IJ297" s="178"/>
      <c r="IK297" s="178"/>
      <c r="IL297" s="178"/>
      <c r="IM297" s="178"/>
      <c r="IN297" s="178"/>
      <c r="IO297" s="178"/>
      <c r="IP297" s="178"/>
      <c r="IQ297" s="178"/>
      <c r="IR297" s="178"/>
      <c r="IS297" s="178"/>
      <c r="IT297" s="178"/>
      <c r="IU297" s="178"/>
      <c r="IV297" s="178"/>
      <c r="IW297" s="178"/>
    </row>
    <row r="298" customFormat="false" ht="12" hidden="false" customHeight="false" outlineLevel="0" collapsed="false">
      <c r="B298" s="178"/>
      <c r="C298" s="178"/>
      <c r="D298" s="178"/>
      <c r="E298" s="178"/>
      <c r="F298" s="178"/>
      <c r="H298" s="178"/>
      <c r="I298" s="178"/>
      <c r="J298" s="178"/>
      <c r="K298" s="178"/>
      <c r="N298" s="178"/>
      <c r="O298" s="178"/>
      <c r="P298" s="178"/>
      <c r="Q298" s="178"/>
      <c r="R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  <c r="IW298" s="178"/>
    </row>
    <row r="299" customFormat="false" ht="12" hidden="false" customHeight="false" outlineLevel="0" collapsed="false">
      <c r="B299" s="178"/>
      <c r="C299" s="178"/>
      <c r="D299" s="178"/>
      <c r="E299" s="178"/>
      <c r="F299" s="178"/>
      <c r="H299" s="178"/>
      <c r="I299" s="178"/>
      <c r="J299" s="178"/>
      <c r="K299" s="178"/>
      <c r="N299" s="178"/>
      <c r="O299" s="178"/>
      <c r="P299" s="178"/>
      <c r="Q299" s="178"/>
      <c r="R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  <c r="II299" s="178"/>
      <c r="IJ299" s="178"/>
      <c r="IK299" s="178"/>
      <c r="IL299" s="178"/>
      <c r="IM299" s="178"/>
      <c r="IN299" s="178"/>
      <c r="IO299" s="178"/>
      <c r="IP299" s="178"/>
      <c r="IQ299" s="178"/>
      <c r="IR299" s="178"/>
      <c r="IS299" s="178"/>
      <c r="IT299" s="178"/>
      <c r="IU299" s="178"/>
      <c r="IV299" s="178"/>
      <c r="IW299" s="178"/>
    </row>
    <row r="300" customFormat="false" ht="12" hidden="false" customHeight="false" outlineLevel="0" collapsed="false">
      <c r="B300" s="178"/>
      <c r="C300" s="178"/>
      <c r="D300" s="178"/>
      <c r="E300" s="178"/>
      <c r="F300" s="178"/>
      <c r="H300" s="178"/>
      <c r="I300" s="178"/>
      <c r="J300" s="178"/>
      <c r="K300" s="178"/>
      <c r="N300" s="178"/>
      <c r="O300" s="178"/>
      <c r="P300" s="178"/>
      <c r="Q300" s="178"/>
      <c r="R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  <c r="II300" s="178"/>
      <c r="IJ300" s="178"/>
      <c r="IK300" s="178"/>
      <c r="IL300" s="178"/>
      <c r="IM300" s="178"/>
      <c r="IN300" s="178"/>
      <c r="IO300" s="178"/>
      <c r="IP300" s="178"/>
      <c r="IQ300" s="178"/>
      <c r="IR300" s="178"/>
      <c r="IS300" s="178"/>
      <c r="IT300" s="178"/>
      <c r="IU300" s="178"/>
      <c r="IV300" s="178"/>
      <c r="IW300" s="178"/>
    </row>
    <row r="301" customFormat="false" ht="12" hidden="false" customHeight="false" outlineLevel="0" collapsed="false">
      <c r="B301" s="178"/>
      <c r="C301" s="178"/>
      <c r="D301" s="178"/>
      <c r="E301" s="178"/>
      <c r="F301" s="178"/>
      <c r="H301" s="178"/>
      <c r="I301" s="178"/>
      <c r="J301" s="178"/>
      <c r="K301" s="178"/>
      <c r="N301" s="178"/>
      <c r="O301" s="178"/>
      <c r="P301" s="178"/>
      <c r="Q301" s="178"/>
      <c r="R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  <c r="II301" s="178"/>
      <c r="IJ301" s="178"/>
      <c r="IK301" s="178"/>
      <c r="IL301" s="178"/>
      <c r="IM301" s="178"/>
      <c r="IN301" s="178"/>
      <c r="IO301" s="178"/>
      <c r="IP301" s="178"/>
      <c r="IQ301" s="178"/>
      <c r="IR301" s="178"/>
      <c r="IS301" s="178"/>
      <c r="IT301" s="178"/>
      <c r="IU301" s="178"/>
      <c r="IV301" s="178"/>
      <c r="IW301" s="178"/>
    </row>
    <row r="302" customFormat="false" ht="12" hidden="false" customHeight="false" outlineLevel="0" collapsed="false">
      <c r="B302" s="178"/>
      <c r="C302" s="178"/>
      <c r="D302" s="178"/>
      <c r="E302" s="178"/>
      <c r="F302" s="178"/>
      <c r="H302" s="178"/>
      <c r="I302" s="178"/>
      <c r="J302" s="178"/>
      <c r="K302" s="178"/>
      <c r="N302" s="178"/>
      <c r="O302" s="178"/>
      <c r="P302" s="178"/>
      <c r="Q302" s="178"/>
      <c r="R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  <c r="II302" s="178"/>
      <c r="IJ302" s="178"/>
      <c r="IK302" s="178"/>
      <c r="IL302" s="178"/>
      <c r="IM302" s="178"/>
      <c r="IN302" s="178"/>
      <c r="IO302" s="178"/>
      <c r="IP302" s="178"/>
      <c r="IQ302" s="178"/>
      <c r="IR302" s="178"/>
      <c r="IS302" s="178"/>
      <c r="IT302" s="178"/>
      <c r="IU302" s="178"/>
      <c r="IV302" s="178"/>
      <c r="IW302" s="178"/>
    </row>
    <row r="303" customFormat="false" ht="12" hidden="false" customHeight="false" outlineLevel="0" collapsed="false">
      <c r="B303" s="178"/>
      <c r="C303" s="178"/>
      <c r="D303" s="178"/>
      <c r="E303" s="178"/>
      <c r="F303" s="178"/>
      <c r="H303" s="178"/>
      <c r="I303" s="178"/>
      <c r="J303" s="178"/>
      <c r="K303" s="178"/>
      <c r="N303" s="178"/>
      <c r="O303" s="178"/>
      <c r="P303" s="178"/>
      <c r="Q303" s="178"/>
      <c r="R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  <c r="II303" s="178"/>
      <c r="IJ303" s="178"/>
      <c r="IK303" s="178"/>
      <c r="IL303" s="178"/>
      <c r="IM303" s="178"/>
      <c r="IN303" s="178"/>
      <c r="IO303" s="178"/>
      <c r="IP303" s="178"/>
      <c r="IQ303" s="178"/>
      <c r="IR303" s="178"/>
      <c r="IS303" s="178"/>
      <c r="IT303" s="178"/>
      <c r="IU303" s="178"/>
      <c r="IV303" s="178"/>
      <c r="IW303" s="178"/>
    </row>
    <row r="304" customFormat="false" ht="12" hidden="false" customHeight="false" outlineLevel="0" collapsed="false">
      <c r="B304" s="178"/>
      <c r="C304" s="178"/>
      <c r="D304" s="178"/>
      <c r="E304" s="178"/>
      <c r="F304" s="178"/>
      <c r="H304" s="178"/>
      <c r="I304" s="178"/>
      <c r="J304" s="178"/>
      <c r="K304" s="178"/>
      <c r="N304" s="178"/>
      <c r="O304" s="178"/>
      <c r="P304" s="178"/>
      <c r="Q304" s="178"/>
      <c r="R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  <c r="II304" s="178"/>
      <c r="IJ304" s="178"/>
      <c r="IK304" s="178"/>
      <c r="IL304" s="178"/>
      <c r="IM304" s="178"/>
      <c r="IN304" s="178"/>
      <c r="IO304" s="178"/>
      <c r="IP304" s="178"/>
      <c r="IQ304" s="178"/>
      <c r="IR304" s="178"/>
      <c r="IS304" s="178"/>
      <c r="IT304" s="178"/>
      <c r="IU304" s="178"/>
      <c r="IV304" s="178"/>
      <c r="IW304" s="178"/>
    </row>
    <row r="305" customFormat="false" ht="12" hidden="false" customHeight="false" outlineLevel="0" collapsed="false">
      <c r="B305" s="178"/>
      <c r="C305" s="178"/>
      <c r="D305" s="178"/>
      <c r="E305" s="178"/>
      <c r="F305" s="178"/>
      <c r="H305" s="178"/>
      <c r="I305" s="178"/>
      <c r="J305" s="178"/>
      <c r="K305" s="178"/>
      <c r="N305" s="178"/>
      <c r="O305" s="178"/>
      <c r="P305" s="178"/>
      <c r="Q305" s="178"/>
      <c r="R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  <c r="II305" s="178"/>
      <c r="IJ305" s="178"/>
      <c r="IK305" s="178"/>
      <c r="IL305" s="178"/>
      <c r="IM305" s="178"/>
      <c r="IN305" s="178"/>
      <c r="IO305" s="178"/>
      <c r="IP305" s="178"/>
      <c r="IQ305" s="178"/>
      <c r="IR305" s="178"/>
      <c r="IS305" s="178"/>
      <c r="IT305" s="178"/>
      <c r="IU305" s="178"/>
      <c r="IV305" s="178"/>
      <c r="IW305" s="178"/>
    </row>
    <row r="306" customFormat="false" ht="12" hidden="false" customHeight="false" outlineLevel="0" collapsed="false">
      <c r="B306" s="178"/>
      <c r="C306" s="178"/>
      <c r="D306" s="178"/>
      <c r="E306" s="178"/>
      <c r="F306" s="178"/>
      <c r="H306" s="178"/>
      <c r="I306" s="178"/>
      <c r="J306" s="178"/>
      <c r="K306" s="178"/>
      <c r="N306" s="178"/>
      <c r="O306" s="178"/>
      <c r="P306" s="178"/>
      <c r="Q306" s="178"/>
      <c r="R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  <c r="II306" s="178"/>
      <c r="IJ306" s="178"/>
      <c r="IK306" s="178"/>
      <c r="IL306" s="178"/>
      <c r="IM306" s="178"/>
      <c r="IN306" s="178"/>
      <c r="IO306" s="178"/>
      <c r="IP306" s="178"/>
      <c r="IQ306" s="178"/>
      <c r="IR306" s="178"/>
      <c r="IS306" s="178"/>
      <c r="IT306" s="178"/>
      <c r="IU306" s="178"/>
      <c r="IV306" s="178"/>
      <c r="IW306" s="178"/>
    </row>
    <row r="307" customFormat="false" ht="12" hidden="false" customHeight="false" outlineLevel="0" collapsed="false">
      <c r="B307" s="178"/>
      <c r="C307" s="178"/>
      <c r="D307" s="178"/>
      <c r="E307" s="178"/>
      <c r="F307" s="178"/>
      <c r="H307" s="178"/>
      <c r="I307" s="178"/>
      <c r="J307" s="178"/>
      <c r="K307" s="178"/>
      <c r="N307" s="178"/>
      <c r="O307" s="178"/>
      <c r="P307" s="178"/>
      <c r="Q307" s="178"/>
      <c r="R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  <c r="II307" s="178"/>
      <c r="IJ307" s="178"/>
      <c r="IK307" s="178"/>
      <c r="IL307" s="178"/>
      <c r="IM307" s="178"/>
      <c r="IN307" s="178"/>
      <c r="IO307" s="178"/>
      <c r="IP307" s="178"/>
      <c r="IQ307" s="178"/>
      <c r="IR307" s="178"/>
      <c r="IS307" s="178"/>
      <c r="IT307" s="178"/>
      <c r="IU307" s="178"/>
      <c r="IV307" s="178"/>
      <c r="IW307" s="178"/>
    </row>
    <row r="308" customFormat="false" ht="12" hidden="false" customHeight="false" outlineLevel="0" collapsed="false">
      <c r="B308" s="178"/>
      <c r="C308" s="178"/>
      <c r="D308" s="178"/>
      <c r="E308" s="178"/>
      <c r="F308" s="178"/>
      <c r="H308" s="178"/>
      <c r="I308" s="178"/>
      <c r="J308" s="178"/>
      <c r="K308" s="178"/>
      <c r="N308" s="178"/>
      <c r="O308" s="178"/>
      <c r="P308" s="178"/>
      <c r="Q308" s="178"/>
      <c r="R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  <c r="II308" s="178"/>
      <c r="IJ308" s="178"/>
      <c r="IK308" s="178"/>
      <c r="IL308" s="178"/>
      <c r="IM308" s="178"/>
      <c r="IN308" s="178"/>
      <c r="IO308" s="178"/>
      <c r="IP308" s="178"/>
      <c r="IQ308" s="178"/>
      <c r="IR308" s="178"/>
      <c r="IS308" s="178"/>
      <c r="IT308" s="178"/>
      <c r="IU308" s="178"/>
      <c r="IV308" s="178"/>
      <c r="IW308" s="178"/>
    </row>
    <row r="309" customFormat="false" ht="12" hidden="false" customHeight="false" outlineLevel="0" collapsed="false">
      <c r="B309" s="178"/>
      <c r="C309" s="178"/>
      <c r="D309" s="178"/>
      <c r="E309" s="178"/>
      <c r="F309" s="178"/>
      <c r="H309" s="178"/>
      <c r="I309" s="178"/>
      <c r="J309" s="178"/>
      <c r="K309" s="178"/>
      <c r="N309" s="178"/>
      <c r="O309" s="178"/>
      <c r="P309" s="178"/>
      <c r="Q309" s="178"/>
      <c r="R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  <c r="II309" s="178"/>
      <c r="IJ309" s="178"/>
      <c r="IK309" s="178"/>
      <c r="IL309" s="178"/>
      <c r="IM309" s="178"/>
      <c r="IN309" s="178"/>
      <c r="IO309" s="178"/>
      <c r="IP309" s="178"/>
      <c r="IQ309" s="178"/>
      <c r="IR309" s="178"/>
      <c r="IS309" s="178"/>
      <c r="IT309" s="178"/>
      <c r="IU309" s="178"/>
      <c r="IV309" s="178"/>
      <c r="IW309" s="178"/>
    </row>
    <row r="310" customFormat="false" ht="12" hidden="false" customHeight="false" outlineLevel="0" collapsed="false">
      <c r="B310" s="178"/>
      <c r="C310" s="178"/>
      <c r="D310" s="178"/>
      <c r="E310" s="178"/>
      <c r="F310" s="178"/>
      <c r="H310" s="178"/>
      <c r="I310" s="178"/>
      <c r="J310" s="178"/>
      <c r="K310" s="178"/>
      <c r="N310" s="178"/>
      <c r="O310" s="178"/>
      <c r="P310" s="178"/>
      <c r="Q310" s="178"/>
      <c r="R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  <c r="II310" s="178"/>
      <c r="IJ310" s="178"/>
      <c r="IK310" s="178"/>
      <c r="IL310" s="178"/>
      <c r="IM310" s="178"/>
      <c r="IN310" s="178"/>
      <c r="IO310" s="178"/>
      <c r="IP310" s="178"/>
      <c r="IQ310" s="178"/>
      <c r="IR310" s="178"/>
      <c r="IS310" s="178"/>
      <c r="IT310" s="178"/>
      <c r="IU310" s="178"/>
      <c r="IV310" s="178"/>
      <c r="IW310" s="178"/>
    </row>
    <row r="311" customFormat="false" ht="12" hidden="false" customHeight="false" outlineLevel="0" collapsed="false">
      <c r="B311" s="178"/>
      <c r="C311" s="178"/>
      <c r="D311" s="178"/>
      <c r="E311" s="178"/>
      <c r="F311" s="178"/>
      <c r="H311" s="178"/>
      <c r="I311" s="178"/>
      <c r="J311" s="178"/>
      <c r="K311" s="178"/>
      <c r="N311" s="178"/>
      <c r="O311" s="178"/>
      <c r="P311" s="178"/>
      <c r="Q311" s="178"/>
      <c r="R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  <c r="II311" s="178"/>
      <c r="IJ311" s="178"/>
      <c r="IK311" s="178"/>
      <c r="IL311" s="178"/>
      <c r="IM311" s="178"/>
      <c r="IN311" s="178"/>
      <c r="IO311" s="178"/>
      <c r="IP311" s="178"/>
      <c r="IQ311" s="178"/>
      <c r="IR311" s="178"/>
      <c r="IS311" s="178"/>
      <c r="IT311" s="178"/>
      <c r="IU311" s="178"/>
      <c r="IV311" s="178"/>
      <c r="IW311" s="178"/>
    </row>
    <row r="312" customFormat="false" ht="12" hidden="false" customHeight="false" outlineLevel="0" collapsed="false">
      <c r="B312" s="178"/>
      <c r="C312" s="178"/>
      <c r="D312" s="178"/>
      <c r="E312" s="178"/>
      <c r="F312" s="178"/>
      <c r="H312" s="178"/>
      <c r="I312" s="178"/>
      <c r="J312" s="178"/>
      <c r="K312" s="178"/>
      <c r="N312" s="178"/>
      <c r="O312" s="178"/>
      <c r="P312" s="178"/>
      <c r="Q312" s="178"/>
      <c r="R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  <c r="IW312" s="178"/>
    </row>
    <row r="313" customFormat="false" ht="12" hidden="false" customHeight="false" outlineLevel="0" collapsed="false">
      <c r="B313" s="178"/>
      <c r="C313" s="178"/>
      <c r="D313" s="178"/>
      <c r="E313" s="178"/>
      <c r="F313" s="178"/>
      <c r="H313" s="178"/>
      <c r="I313" s="178"/>
      <c r="J313" s="178"/>
      <c r="K313" s="178"/>
      <c r="N313" s="178"/>
      <c r="O313" s="178"/>
      <c r="P313" s="178"/>
      <c r="Q313" s="178"/>
      <c r="R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  <c r="IW313" s="178"/>
    </row>
    <row r="314" customFormat="false" ht="12" hidden="false" customHeight="false" outlineLevel="0" collapsed="false">
      <c r="B314" s="178"/>
      <c r="C314" s="178"/>
      <c r="D314" s="178"/>
      <c r="E314" s="178"/>
      <c r="F314" s="178"/>
      <c r="H314" s="178"/>
      <c r="I314" s="178"/>
      <c r="J314" s="178"/>
      <c r="K314" s="178"/>
      <c r="N314" s="178"/>
      <c r="O314" s="178"/>
      <c r="P314" s="178"/>
      <c r="Q314" s="178"/>
      <c r="R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  <c r="IW314" s="178"/>
    </row>
    <row r="315" customFormat="false" ht="12" hidden="false" customHeight="false" outlineLevel="0" collapsed="false">
      <c r="B315" s="178"/>
      <c r="C315" s="178"/>
      <c r="D315" s="178"/>
      <c r="E315" s="178"/>
      <c r="F315" s="178"/>
      <c r="H315" s="178"/>
      <c r="I315" s="178"/>
      <c r="J315" s="178"/>
      <c r="K315" s="178"/>
      <c r="N315" s="178"/>
      <c r="O315" s="178"/>
      <c r="P315" s="178"/>
      <c r="Q315" s="178"/>
      <c r="R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  <c r="IW315" s="178"/>
    </row>
    <row r="316" customFormat="false" ht="12" hidden="false" customHeight="false" outlineLevel="0" collapsed="false">
      <c r="B316" s="178"/>
      <c r="C316" s="178"/>
      <c r="D316" s="178"/>
      <c r="E316" s="178"/>
      <c r="F316" s="178"/>
      <c r="H316" s="178"/>
      <c r="I316" s="178"/>
      <c r="J316" s="178"/>
      <c r="K316" s="178"/>
      <c r="N316" s="178"/>
      <c r="O316" s="178"/>
      <c r="P316" s="178"/>
      <c r="Q316" s="178"/>
      <c r="R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  <c r="IW316" s="178"/>
    </row>
    <row r="317" customFormat="false" ht="12" hidden="false" customHeight="false" outlineLevel="0" collapsed="false">
      <c r="B317" s="178"/>
      <c r="C317" s="178"/>
      <c r="D317" s="178"/>
      <c r="E317" s="178"/>
      <c r="F317" s="178"/>
      <c r="H317" s="178"/>
      <c r="I317" s="178"/>
      <c r="J317" s="178"/>
      <c r="K317" s="178"/>
      <c r="N317" s="178"/>
      <c r="O317" s="178"/>
      <c r="P317" s="178"/>
      <c r="Q317" s="178"/>
      <c r="R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  <c r="IW317" s="178"/>
    </row>
    <row r="318" customFormat="false" ht="12" hidden="false" customHeight="false" outlineLevel="0" collapsed="false">
      <c r="B318" s="178"/>
      <c r="C318" s="178"/>
      <c r="D318" s="178"/>
      <c r="E318" s="178"/>
      <c r="F318" s="178"/>
      <c r="H318" s="178"/>
      <c r="I318" s="178"/>
      <c r="J318" s="178"/>
      <c r="K318" s="178"/>
      <c r="N318" s="178"/>
      <c r="O318" s="178"/>
      <c r="P318" s="178"/>
      <c r="Q318" s="178"/>
      <c r="R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  <c r="IW318" s="178"/>
    </row>
    <row r="319" customFormat="false" ht="12" hidden="false" customHeight="false" outlineLevel="0" collapsed="false">
      <c r="B319" s="178"/>
      <c r="C319" s="178"/>
      <c r="D319" s="178"/>
      <c r="E319" s="178"/>
      <c r="F319" s="178"/>
      <c r="H319" s="178"/>
      <c r="I319" s="178"/>
      <c r="J319" s="178"/>
      <c r="K319" s="178"/>
      <c r="N319" s="178"/>
      <c r="O319" s="178"/>
      <c r="P319" s="178"/>
      <c r="Q319" s="178"/>
      <c r="R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  <c r="IW319" s="178"/>
    </row>
    <row r="320" customFormat="false" ht="12" hidden="false" customHeight="false" outlineLevel="0" collapsed="false">
      <c r="B320" s="178"/>
      <c r="C320" s="178"/>
      <c r="D320" s="178"/>
      <c r="E320" s="178"/>
      <c r="F320" s="178"/>
      <c r="H320" s="178"/>
      <c r="I320" s="178"/>
      <c r="J320" s="178"/>
      <c r="K320" s="178"/>
      <c r="N320" s="178"/>
      <c r="O320" s="178"/>
      <c r="P320" s="178"/>
      <c r="Q320" s="178"/>
      <c r="R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  <c r="IW320" s="178"/>
    </row>
    <row r="321" customFormat="false" ht="12" hidden="false" customHeight="false" outlineLevel="0" collapsed="false">
      <c r="B321" s="178"/>
      <c r="C321" s="178"/>
      <c r="D321" s="178"/>
      <c r="E321" s="178"/>
      <c r="F321" s="178"/>
      <c r="H321" s="178"/>
      <c r="I321" s="178"/>
      <c r="J321" s="178"/>
      <c r="K321" s="178"/>
      <c r="N321" s="178"/>
      <c r="O321" s="178"/>
      <c r="P321" s="178"/>
      <c r="Q321" s="178"/>
      <c r="R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  <c r="IW321" s="178"/>
    </row>
    <row r="322" customFormat="false" ht="12" hidden="false" customHeight="false" outlineLevel="0" collapsed="false">
      <c r="B322" s="178"/>
      <c r="C322" s="178"/>
      <c r="D322" s="178"/>
      <c r="E322" s="178"/>
      <c r="F322" s="178"/>
      <c r="H322" s="178"/>
      <c r="I322" s="178"/>
      <c r="J322" s="178"/>
      <c r="K322" s="178"/>
      <c r="N322" s="178"/>
      <c r="O322" s="178"/>
      <c r="P322" s="178"/>
      <c r="Q322" s="178"/>
      <c r="R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  <c r="II322" s="178"/>
      <c r="IJ322" s="178"/>
      <c r="IK322" s="178"/>
      <c r="IL322" s="178"/>
      <c r="IM322" s="178"/>
      <c r="IN322" s="178"/>
      <c r="IO322" s="178"/>
      <c r="IP322" s="178"/>
      <c r="IQ322" s="178"/>
      <c r="IR322" s="178"/>
      <c r="IS322" s="178"/>
      <c r="IT322" s="178"/>
      <c r="IU322" s="178"/>
      <c r="IV322" s="178"/>
      <c r="IW322" s="178"/>
    </row>
    <row r="323" customFormat="false" ht="12" hidden="false" customHeight="false" outlineLevel="0" collapsed="false">
      <c r="B323" s="178"/>
      <c r="C323" s="178"/>
      <c r="D323" s="178"/>
      <c r="E323" s="178"/>
      <c r="F323" s="178"/>
      <c r="H323" s="178"/>
      <c r="I323" s="178"/>
      <c r="J323" s="178"/>
      <c r="K323" s="178"/>
      <c r="N323" s="178"/>
      <c r="O323" s="178"/>
      <c r="P323" s="178"/>
      <c r="Q323" s="178"/>
      <c r="R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  <c r="II323" s="178"/>
      <c r="IJ323" s="178"/>
      <c r="IK323" s="178"/>
      <c r="IL323" s="178"/>
      <c r="IM323" s="178"/>
      <c r="IN323" s="178"/>
      <c r="IO323" s="178"/>
      <c r="IP323" s="178"/>
      <c r="IQ323" s="178"/>
      <c r="IR323" s="178"/>
      <c r="IS323" s="178"/>
      <c r="IT323" s="178"/>
      <c r="IU323" s="178"/>
      <c r="IV323" s="178"/>
      <c r="IW323" s="178"/>
    </row>
    <row r="324" customFormat="false" ht="12" hidden="false" customHeight="false" outlineLevel="0" collapsed="false">
      <c r="B324" s="178"/>
      <c r="C324" s="178"/>
      <c r="D324" s="178"/>
      <c r="E324" s="178"/>
      <c r="F324" s="178"/>
      <c r="H324" s="178"/>
      <c r="I324" s="178"/>
      <c r="J324" s="178"/>
      <c r="K324" s="178"/>
      <c r="N324" s="178"/>
      <c r="O324" s="178"/>
      <c r="P324" s="178"/>
      <c r="Q324" s="178"/>
      <c r="R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  <c r="II324" s="178"/>
      <c r="IJ324" s="178"/>
      <c r="IK324" s="178"/>
      <c r="IL324" s="178"/>
      <c r="IM324" s="178"/>
      <c r="IN324" s="178"/>
      <c r="IO324" s="178"/>
      <c r="IP324" s="178"/>
      <c r="IQ324" s="178"/>
      <c r="IR324" s="178"/>
      <c r="IS324" s="178"/>
      <c r="IT324" s="178"/>
      <c r="IU324" s="178"/>
      <c r="IV324" s="178"/>
      <c r="IW324" s="178"/>
    </row>
    <row r="325" customFormat="false" ht="12" hidden="false" customHeight="false" outlineLevel="0" collapsed="false">
      <c r="B325" s="178"/>
      <c r="C325" s="178"/>
      <c r="D325" s="178"/>
      <c r="E325" s="178"/>
      <c r="F325" s="178"/>
      <c r="H325" s="178"/>
      <c r="I325" s="178"/>
      <c r="J325" s="178"/>
      <c r="K325" s="178"/>
      <c r="N325" s="178"/>
      <c r="O325" s="178"/>
      <c r="P325" s="178"/>
      <c r="Q325" s="178"/>
      <c r="R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  <c r="II325" s="178"/>
      <c r="IJ325" s="178"/>
      <c r="IK325" s="178"/>
      <c r="IL325" s="178"/>
      <c r="IM325" s="178"/>
      <c r="IN325" s="178"/>
      <c r="IO325" s="178"/>
      <c r="IP325" s="178"/>
      <c r="IQ325" s="178"/>
      <c r="IR325" s="178"/>
      <c r="IS325" s="178"/>
      <c r="IT325" s="178"/>
      <c r="IU325" s="178"/>
      <c r="IV325" s="178"/>
      <c r="IW325" s="178"/>
    </row>
    <row r="326" customFormat="false" ht="12" hidden="false" customHeight="false" outlineLevel="0" collapsed="false">
      <c r="B326" s="178"/>
      <c r="C326" s="178"/>
      <c r="D326" s="178"/>
      <c r="E326" s="178"/>
      <c r="F326" s="178"/>
      <c r="H326" s="178"/>
      <c r="I326" s="178"/>
      <c r="J326" s="178"/>
      <c r="K326" s="178"/>
      <c r="N326" s="178"/>
      <c r="O326" s="178"/>
      <c r="P326" s="178"/>
      <c r="Q326" s="178"/>
      <c r="R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  <c r="II326" s="178"/>
      <c r="IJ326" s="178"/>
      <c r="IK326" s="178"/>
      <c r="IL326" s="178"/>
      <c r="IM326" s="178"/>
      <c r="IN326" s="178"/>
      <c r="IO326" s="178"/>
      <c r="IP326" s="178"/>
      <c r="IQ326" s="178"/>
      <c r="IR326" s="178"/>
      <c r="IS326" s="178"/>
      <c r="IT326" s="178"/>
      <c r="IU326" s="178"/>
      <c r="IV326" s="178"/>
      <c r="IW326" s="178"/>
    </row>
    <row r="327" customFormat="false" ht="12" hidden="false" customHeight="false" outlineLevel="0" collapsed="false">
      <c r="B327" s="178"/>
      <c r="C327" s="178"/>
      <c r="D327" s="178"/>
      <c r="E327" s="178"/>
      <c r="F327" s="178"/>
      <c r="H327" s="178"/>
      <c r="I327" s="178"/>
      <c r="J327" s="178"/>
      <c r="K327" s="178"/>
      <c r="N327" s="178"/>
      <c r="O327" s="178"/>
      <c r="P327" s="178"/>
      <c r="Q327" s="178"/>
      <c r="R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  <c r="II327" s="178"/>
      <c r="IJ327" s="178"/>
      <c r="IK327" s="178"/>
      <c r="IL327" s="178"/>
      <c r="IM327" s="178"/>
      <c r="IN327" s="178"/>
      <c r="IO327" s="178"/>
      <c r="IP327" s="178"/>
      <c r="IQ327" s="178"/>
      <c r="IR327" s="178"/>
      <c r="IS327" s="178"/>
      <c r="IT327" s="178"/>
      <c r="IU327" s="178"/>
      <c r="IV327" s="178"/>
      <c r="IW327" s="178"/>
    </row>
    <row r="328" customFormat="false" ht="12" hidden="false" customHeight="false" outlineLevel="0" collapsed="false">
      <c r="B328" s="178"/>
      <c r="C328" s="178"/>
      <c r="D328" s="178"/>
      <c r="E328" s="178"/>
      <c r="F328" s="178"/>
      <c r="H328" s="178"/>
      <c r="I328" s="178"/>
      <c r="J328" s="178"/>
      <c r="K328" s="178"/>
      <c r="N328" s="178"/>
      <c r="O328" s="178"/>
      <c r="P328" s="178"/>
      <c r="Q328" s="178"/>
      <c r="R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  <c r="II328" s="178"/>
      <c r="IJ328" s="178"/>
      <c r="IK328" s="178"/>
      <c r="IL328" s="178"/>
      <c r="IM328" s="178"/>
      <c r="IN328" s="178"/>
      <c r="IO328" s="178"/>
      <c r="IP328" s="178"/>
      <c r="IQ328" s="178"/>
      <c r="IR328" s="178"/>
      <c r="IS328" s="178"/>
      <c r="IT328" s="178"/>
      <c r="IU328" s="178"/>
      <c r="IV328" s="178"/>
      <c r="IW328" s="178"/>
    </row>
    <row r="329" customFormat="false" ht="12" hidden="false" customHeight="false" outlineLevel="0" collapsed="false">
      <c r="B329" s="178"/>
      <c r="C329" s="178"/>
      <c r="D329" s="178"/>
      <c r="E329" s="178"/>
      <c r="F329" s="178"/>
      <c r="H329" s="178"/>
      <c r="I329" s="178"/>
      <c r="J329" s="178"/>
      <c r="K329" s="178"/>
      <c r="N329" s="178"/>
      <c r="O329" s="178"/>
      <c r="P329" s="178"/>
      <c r="Q329" s="178"/>
      <c r="R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  <c r="II329" s="178"/>
      <c r="IJ329" s="178"/>
      <c r="IK329" s="178"/>
      <c r="IL329" s="178"/>
      <c r="IM329" s="178"/>
      <c r="IN329" s="178"/>
      <c r="IO329" s="178"/>
      <c r="IP329" s="178"/>
      <c r="IQ329" s="178"/>
      <c r="IR329" s="178"/>
      <c r="IS329" s="178"/>
      <c r="IT329" s="178"/>
      <c r="IU329" s="178"/>
      <c r="IV329" s="178"/>
      <c r="IW329" s="178"/>
    </row>
    <row r="330" customFormat="false" ht="12" hidden="false" customHeight="false" outlineLevel="0" collapsed="false">
      <c r="B330" s="178"/>
      <c r="C330" s="178"/>
      <c r="D330" s="178"/>
      <c r="E330" s="178"/>
      <c r="F330" s="178"/>
      <c r="H330" s="178"/>
      <c r="I330" s="178"/>
      <c r="J330" s="178"/>
      <c r="K330" s="178"/>
      <c r="N330" s="178"/>
      <c r="O330" s="178"/>
      <c r="P330" s="178"/>
      <c r="Q330" s="178"/>
      <c r="R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  <c r="II330" s="178"/>
      <c r="IJ330" s="178"/>
      <c r="IK330" s="178"/>
      <c r="IL330" s="178"/>
      <c r="IM330" s="178"/>
      <c r="IN330" s="178"/>
      <c r="IO330" s="178"/>
      <c r="IP330" s="178"/>
      <c r="IQ330" s="178"/>
      <c r="IR330" s="178"/>
      <c r="IS330" s="178"/>
      <c r="IT330" s="178"/>
      <c r="IU330" s="178"/>
      <c r="IV330" s="178"/>
      <c r="IW330" s="178"/>
    </row>
    <row r="331" customFormat="false" ht="12" hidden="false" customHeight="false" outlineLevel="0" collapsed="false">
      <c r="B331" s="178"/>
      <c r="C331" s="178"/>
      <c r="D331" s="178"/>
      <c r="E331" s="178"/>
      <c r="F331" s="178"/>
      <c r="H331" s="178"/>
      <c r="I331" s="178"/>
      <c r="J331" s="178"/>
      <c r="K331" s="178"/>
      <c r="N331" s="178"/>
      <c r="O331" s="178"/>
      <c r="P331" s="178"/>
      <c r="Q331" s="178"/>
      <c r="R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  <c r="II331" s="178"/>
      <c r="IJ331" s="178"/>
      <c r="IK331" s="178"/>
      <c r="IL331" s="178"/>
      <c r="IM331" s="178"/>
      <c r="IN331" s="178"/>
      <c r="IO331" s="178"/>
      <c r="IP331" s="178"/>
      <c r="IQ331" s="178"/>
      <c r="IR331" s="178"/>
      <c r="IS331" s="178"/>
      <c r="IT331" s="178"/>
      <c r="IU331" s="178"/>
      <c r="IV331" s="178"/>
      <c r="IW331" s="178"/>
    </row>
    <row r="332" customFormat="false" ht="12" hidden="false" customHeight="false" outlineLevel="0" collapsed="false">
      <c r="B332" s="178"/>
      <c r="C332" s="178"/>
      <c r="D332" s="178"/>
      <c r="E332" s="178"/>
      <c r="F332" s="178"/>
      <c r="H332" s="178"/>
      <c r="I332" s="178"/>
      <c r="J332" s="178"/>
      <c r="K332" s="178"/>
      <c r="N332" s="178"/>
      <c r="O332" s="178"/>
      <c r="P332" s="178"/>
      <c r="Q332" s="178"/>
      <c r="R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  <c r="II332" s="178"/>
      <c r="IJ332" s="178"/>
      <c r="IK332" s="178"/>
      <c r="IL332" s="178"/>
      <c r="IM332" s="178"/>
      <c r="IN332" s="178"/>
      <c r="IO332" s="178"/>
      <c r="IP332" s="178"/>
      <c r="IQ332" s="178"/>
      <c r="IR332" s="178"/>
      <c r="IS332" s="178"/>
      <c r="IT332" s="178"/>
      <c r="IU332" s="178"/>
      <c r="IV332" s="178"/>
      <c r="IW332" s="178"/>
    </row>
    <row r="333" customFormat="false" ht="12" hidden="false" customHeight="false" outlineLevel="0" collapsed="false">
      <c r="B333" s="178"/>
      <c r="C333" s="178"/>
      <c r="D333" s="178"/>
      <c r="E333" s="178"/>
      <c r="F333" s="178"/>
      <c r="H333" s="178"/>
      <c r="I333" s="178"/>
      <c r="J333" s="178"/>
      <c r="K333" s="178"/>
      <c r="N333" s="178"/>
      <c r="O333" s="178"/>
      <c r="P333" s="178"/>
      <c r="Q333" s="178"/>
      <c r="R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  <c r="II333" s="178"/>
      <c r="IJ333" s="178"/>
      <c r="IK333" s="178"/>
      <c r="IL333" s="178"/>
      <c r="IM333" s="178"/>
      <c r="IN333" s="178"/>
      <c r="IO333" s="178"/>
      <c r="IP333" s="178"/>
      <c r="IQ333" s="178"/>
      <c r="IR333" s="178"/>
      <c r="IS333" s="178"/>
      <c r="IT333" s="178"/>
      <c r="IU333" s="178"/>
      <c r="IV333" s="178"/>
      <c r="IW333" s="178"/>
    </row>
    <row r="334" customFormat="false" ht="12" hidden="false" customHeight="false" outlineLevel="0" collapsed="false">
      <c r="B334" s="178"/>
      <c r="C334" s="178"/>
      <c r="D334" s="178"/>
      <c r="E334" s="178"/>
      <c r="F334" s="178"/>
      <c r="H334" s="178"/>
      <c r="I334" s="178"/>
      <c r="J334" s="178"/>
      <c r="K334" s="178"/>
      <c r="N334" s="178"/>
      <c r="O334" s="178"/>
      <c r="P334" s="178"/>
      <c r="Q334" s="178"/>
      <c r="R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  <c r="II334" s="178"/>
      <c r="IJ334" s="178"/>
      <c r="IK334" s="178"/>
      <c r="IL334" s="178"/>
      <c r="IM334" s="178"/>
      <c r="IN334" s="178"/>
      <c r="IO334" s="178"/>
      <c r="IP334" s="178"/>
      <c r="IQ334" s="178"/>
      <c r="IR334" s="178"/>
      <c r="IS334" s="178"/>
      <c r="IT334" s="178"/>
      <c r="IU334" s="178"/>
      <c r="IV334" s="178"/>
      <c r="IW334" s="178"/>
    </row>
    <row r="335" customFormat="false" ht="12" hidden="false" customHeight="false" outlineLevel="0" collapsed="false">
      <c r="B335" s="178"/>
      <c r="C335" s="178"/>
      <c r="D335" s="178"/>
      <c r="E335" s="178"/>
      <c r="F335" s="178"/>
      <c r="H335" s="178"/>
      <c r="I335" s="178"/>
      <c r="J335" s="178"/>
      <c r="K335" s="178"/>
      <c r="N335" s="178"/>
      <c r="O335" s="178"/>
      <c r="P335" s="178"/>
      <c r="Q335" s="178"/>
      <c r="R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  <c r="II335" s="178"/>
      <c r="IJ335" s="178"/>
      <c r="IK335" s="178"/>
      <c r="IL335" s="178"/>
      <c r="IM335" s="178"/>
      <c r="IN335" s="178"/>
      <c r="IO335" s="178"/>
      <c r="IP335" s="178"/>
      <c r="IQ335" s="178"/>
      <c r="IR335" s="178"/>
      <c r="IS335" s="178"/>
      <c r="IT335" s="178"/>
      <c r="IU335" s="178"/>
      <c r="IV335" s="178"/>
      <c r="IW335" s="178"/>
    </row>
    <row r="336" customFormat="false" ht="12" hidden="false" customHeight="false" outlineLevel="0" collapsed="false">
      <c r="B336" s="178"/>
      <c r="C336" s="178"/>
      <c r="D336" s="178"/>
      <c r="E336" s="178"/>
      <c r="F336" s="178"/>
      <c r="H336" s="178"/>
      <c r="I336" s="178"/>
      <c r="J336" s="178"/>
      <c r="K336" s="178"/>
      <c r="N336" s="178"/>
      <c r="O336" s="178"/>
      <c r="P336" s="178"/>
      <c r="Q336" s="178"/>
      <c r="R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  <c r="IW336" s="178"/>
    </row>
    <row r="337" customFormat="false" ht="12" hidden="false" customHeight="false" outlineLevel="0" collapsed="false">
      <c r="B337" s="178"/>
      <c r="C337" s="178"/>
      <c r="D337" s="178"/>
      <c r="E337" s="178"/>
      <c r="F337" s="178"/>
      <c r="H337" s="178"/>
      <c r="I337" s="178"/>
      <c r="J337" s="178"/>
      <c r="K337" s="178"/>
      <c r="N337" s="178"/>
      <c r="O337" s="178"/>
      <c r="P337" s="178"/>
      <c r="Q337" s="178"/>
      <c r="R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  <c r="IW337" s="178"/>
    </row>
    <row r="338" customFormat="false" ht="12" hidden="false" customHeight="false" outlineLevel="0" collapsed="false">
      <c r="B338" s="178"/>
      <c r="C338" s="178"/>
      <c r="D338" s="178"/>
      <c r="E338" s="178"/>
      <c r="F338" s="178"/>
      <c r="H338" s="178"/>
      <c r="I338" s="178"/>
      <c r="J338" s="178"/>
      <c r="K338" s="178"/>
      <c r="N338" s="178"/>
      <c r="O338" s="178"/>
      <c r="P338" s="178"/>
      <c r="Q338" s="178"/>
      <c r="R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  <c r="II338" s="178"/>
      <c r="IJ338" s="178"/>
      <c r="IK338" s="178"/>
      <c r="IL338" s="178"/>
      <c r="IM338" s="178"/>
      <c r="IN338" s="178"/>
      <c r="IO338" s="178"/>
      <c r="IP338" s="178"/>
      <c r="IQ338" s="178"/>
      <c r="IR338" s="178"/>
      <c r="IS338" s="178"/>
      <c r="IT338" s="178"/>
      <c r="IU338" s="178"/>
      <c r="IV338" s="178"/>
      <c r="IW338" s="178"/>
    </row>
    <row r="339" customFormat="false" ht="12" hidden="false" customHeight="false" outlineLevel="0" collapsed="false">
      <c r="B339" s="178"/>
      <c r="C339" s="178"/>
      <c r="D339" s="178"/>
      <c r="E339" s="178"/>
      <c r="F339" s="178"/>
      <c r="H339" s="178"/>
      <c r="I339" s="178"/>
      <c r="J339" s="178"/>
      <c r="K339" s="178"/>
      <c r="N339" s="178"/>
      <c r="O339" s="178"/>
      <c r="P339" s="178"/>
      <c r="Q339" s="178"/>
      <c r="R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  <c r="II339" s="178"/>
      <c r="IJ339" s="178"/>
      <c r="IK339" s="178"/>
      <c r="IL339" s="178"/>
      <c r="IM339" s="178"/>
      <c r="IN339" s="178"/>
      <c r="IO339" s="178"/>
      <c r="IP339" s="178"/>
      <c r="IQ339" s="178"/>
      <c r="IR339" s="178"/>
      <c r="IS339" s="178"/>
      <c r="IT339" s="178"/>
      <c r="IU339" s="178"/>
      <c r="IV339" s="178"/>
      <c r="IW339" s="178"/>
    </row>
    <row r="340" customFormat="false" ht="12" hidden="false" customHeight="false" outlineLevel="0" collapsed="false">
      <c r="B340" s="178"/>
      <c r="C340" s="178"/>
      <c r="D340" s="178"/>
      <c r="E340" s="178"/>
      <c r="F340" s="178"/>
      <c r="H340" s="178"/>
      <c r="I340" s="178"/>
      <c r="J340" s="178"/>
      <c r="K340" s="178"/>
      <c r="N340" s="178"/>
      <c r="O340" s="178"/>
      <c r="P340" s="178"/>
      <c r="Q340" s="178"/>
      <c r="R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  <c r="IW340" s="178"/>
    </row>
    <row r="341" customFormat="false" ht="12" hidden="false" customHeight="false" outlineLevel="0" collapsed="false">
      <c r="B341" s="178"/>
      <c r="C341" s="178"/>
      <c r="D341" s="178"/>
      <c r="E341" s="178"/>
      <c r="F341" s="178"/>
      <c r="H341" s="178"/>
      <c r="I341" s="178"/>
      <c r="J341" s="178"/>
      <c r="K341" s="178"/>
      <c r="N341" s="178"/>
      <c r="O341" s="178"/>
      <c r="P341" s="178"/>
      <c r="Q341" s="178"/>
      <c r="R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  <c r="IW341" s="178"/>
    </row>
    <row r="342" customFormat="false" ht="12" hidden="false" customHeight="false" outlineLevel="0" collapsed="false">
      <c r="B342" s="178"/>
      <c r="C342" s="178"/>
      <c r="D342" s="178"/>
      <c r="E342" s="178"/>
      <c r="F342" s="178"/>
      <c r="H342" s="178"/>
      <c r="I342" s="178"/>
      <c r="J342" s="178"/>
      <c r="K342" s="178"/>
      <c r="N342" s="178"/>
      <c r="O342" s="178"/>
      <c r="P342" s="178"/>
      <c r="Q342" s="178"/>
      <c r="R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  <c r="IW342" s="178"/>
    </row>
    <row r="343" customFormat="false" ht="12" hidden="false" customHeight="false" outlineLevel="0" collapsed="false">
      <c r="B343" s="178"/>
      <c r="C343" s="178"/>
      <c r="D343" s="178"/>
      <c r="E343" s="178"/>
      <c r="F343" s="178"/>
      <c r="H343" s="178"/>
      <c r="I343" s="178"/>
      <c r="J343" s="178"/>
      <c r="K343" s="178"/>
      <c r="N343" s="178"/>
      <c r="O343" s="178"/>
      <c r="P343" s="178"/>
      <c r="Q343" s="178"/>
      <c r="R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  <c r="IW343" s="178"/>
    </row>
    <row r="344" customFormat="false" ht="12" hidden="false" customHeight="false" outlineLevel="0" collapsed="false">
      <c r="B344" s="178"/>
      <c r="C344" s="178"/>
      <c r="D344" s="178"/>
      <c r="E344" s="178"/>
      <c r="F344" s="178"/>
      <c r="H344" s="178"/>
      <c r="I344" s="178"/>
      <c r="J344" s="178"/>
      <c r="K344" s="178"/>
      <c r="N344" s="178"/>
      <c r="O344" s="178"/>
      <c r="P344" s="178"/>
      <c r="Q344" s="178"/>
      <c r="R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  <c r="IW344" s="178"/>
    </row>
    <row r="345" customFormat="false" ht="12" hidden="false" customHeight="false" outlineLevel="0" collapsed="false">
      <c r="B345" s="178"/>
      <c r="C345" s="178"/>
      <c r="D345" s="178"/>
      <c r="E345" s="178"/>
      <c r="F345" s="178"/>
      <c r="H345" s="178"/>
      <c r="I345" s="178"/>
      <c r="J345" s="178"/>
      <c r="K345" s="178"/>
      <c r="N345" s="178"/>
      <c r="O345" s="178"/>
      <c r="P345" s="178"/>
      <c r="Q345" s="178"/>
      <c r="R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  <c r="IW345" s="178"/>
    </row>
    <row r="346" customFormat="false" ht="12" hidden="false" customHeight="false" outlineLevel="0" collapsed="false">
      <c r="B346" s="178"/>
      <c r="C346" s="178"/>
      <c r="D346" s="178"/>
      <c r="E346" s="178"/>
      <c r="F346" s="178"/>
      <c r="H346" s="178"/>
      <c r="I346" s="178"/>
      <c r="J346" s="178"/>
      <c r="K346" s="178"/>
      <c r="N346" s="178"/>
      <c r="O346" s="178"/>
      <c r="P346" s="178"/>
      <c r="Q346" s="178"/>
      <c r="R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  <c r="IW346" s="178"/>
    </row>
    <row r="347" customFormat="false" ht="12" hidden="false" customHeight="false" outlineLevel="0" collapsed="false">
      <c r="B347" s="178"/>
      <c r="C347" s="178"/>
      <c r="D347" s="178"/>
      <c r="E347" s="178"/>
      <c r="F347" s="178"/>
      <c r="H347" s="178"/>
      <c r="I347" s="178"/>
      <c r="J347" s="178"/>
      <c r="K347" s="178"/>
      <c r="N347" s="178"/>
      <c r="O347" s="178"/>
      <c r="P347" s="178"/>
      <c r="Q347" s="178"/>
      <c r="R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  <c r="IW347" s="178"/>
    </row>
    <row r="348" customFormat="false" ht="12" hidden="false" customHeight="false" outlineLevel="0" collapsed="false">
      <c r="B348" s="178"/>
      <c r="C348" s="178"/>
      <c r="D348" s="178"/>
      <c r="E348" s="178"/>
      <c r="F348" s="178"/>
      <c r="H348" s="178"/>
      <c r="I348" s="178"/>
      <c r="J348" s="178"/>
      <c r="K348" s="178"/>
      <c r="N348" s="178"/>
      <c r="O348" s="178"/>
      <c r="P348" s="178"/>
      <c r="Q348" s="178"/>
      <c r="R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  <c r="IW348" s="178"/>
    </row>
    <row r="349" customFormat="false" ht="12" hidden="false" customHeight="false" outlineLevel="0" collapsed="false">
      <c r="B349" s="178"/>
      <c r="C349" s="178"/>
      <c r="D349" s="178"/>
      <c r="E349" s="178"/>
      <c r="F349" s="178"/>
      <c r="H349" s="178"/>
      <c r="I349" s="178"/>
      <c r="J349" s="178"/>
      <c r="K349" s="178"/>
      <c r="N349" s="178"/>
      <c r="O349" s="178"/>
      <c r="P349" s="178"/>
      <c r="Q349" s="178"/>
      <c r="R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  <c r="IW349" s="178"/>
    </row>
    <row r="350" customFormat="false" ht="12" hidden="false" customHeight="false" outlineLevel="0" collapsed="false">
      <c r="B350" s="178"/>
      <c r="C350" s="178"/>
      <c r="D350" s="178"/>
      <c r="E350" s="178"/>
      <c r="F350" s="178"/>
      <c r="H350" s="178"/>
      <c r="I350" s="178"/>
      <c r="J350" s="178"/>
      <c r="K350" s="178"/>
      <c r="N350" s="178"/>
      <c r="O350" s="178"/>
      <c r="P350" s="178"/>
      <c r="Q350" s="178"/>
      <c r="R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  <c r="IW350" s="178"/>
    </row>
    <row r="351" customFormat="false" ht="12" hidden="false" customHeight="false" outlineLevel="0" collapsed="false">
      <c r="B351" s="178"/>
      <c r="C351" s="178"/>
      <c r="D351" s="178"/>
      <c r="E351" s="178"/>
      <c r="F351" s="178"/>
      <c r="H351" s="178"/>
      <c r="I351" s="178"/>
      <c r="J351" s="178"/>
      <c r="K351" s="178"/>
      <c r="N351" s="178"/>
      <c r="O351" s="178"/>
      <c r="P351" s="178"/>
      <c r="Q351" s="178"/>
      <c r="R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  <c r="IW351" s="178"/>
    </row>
    <row r="352" customFormat="false" ht="12" hidden="false" customHeight="false" outlineLevel="0" collapsed="false">
      <c r="B352" s="178"/>
      <c r="C352" s="178"/>
      <c r="D352" s="178"/>
      <c r="E352" s="178"/>
      <c r="F352" s="178"/>
      <c r="H352" s="178"/>
      <c r="I352" s="178"/>
      <c r="J352" s="178"/>
      <c r="K352" s="178"/>
      <c r="N352" s="178"/>
      <c r="O352" s="178"/>
      <c r="P352" s="178"/>
      <c r="Q352" s="178"/>
      <c r="R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  <c r="IW352" s="178"/>
    </row>
    <row r="353" customFormat="false" ht="12" hidden="false" customHeight="false" outlineLevel="0" collapsed="false">
      <c r="B353" s="178"/>
      <c r="C353" s="178"/>
      <c r="D353" s="178"/>
      <c r="E353" s="178"/>
      <c r="F353" s="178"/>
      <c r="H353" s="178"/>
      <c r="I353" s="178"/>
      <c r="J353" s="178"/>
      <c r="K353" s="178"/>
      <c r="N353" s="178"/>
      <c r="O353" s="178"/>
      <c r="P353" s="178"/>
      <c r="Q353" s="178"/>
      <c r="R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  <c r="IW353" s="178"/>
    </row>
    <row r="354" customFormat="false" ht="12" hidden="false" customHeight="false" outlineLevel="0" collapsed="false">
      <c r="B354" s="178"/>
      <c r="C354" s="178"/>
      <c r="D354" s="178"/>
      <c r="E354" s="178"/>
      <c r="F354" s="178"/>
      <c r="H354" s="178"/>
      <c r="I354" s="178"/>
      <c r="J354" s="178"/>
      <c r="K354" s="178"/>
      <c r="N354" s="178"/>
      <c r="O354" s="178"/>
      <c r="P354" s="178"/>
      <c r="Q354" s="178"/>
      <c r="R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  <c r="II354" s="178"/>
      <c r="IJ354" s="178"/>
      <c r="IK354" s="178"/>
      <c r="IL354" s="178"/>
      <c r="IM354" s="178"/>
      <c r="IN354" s="178"/>
      <c r="IO354" s="178"/>
      <c r="IP354" s="178"/>
      <c r="IQ354" s="178"/>
      <c r="IR354" s="178"/>
      <c r="IS354" s="178"/>
      <c r="IT354" s="178"/>
      <c r="IU354" s="178"/>
      <c r="IV354" s="178"/>
      <c r="IW354" s="178"/>
    </row>
    <row r="355" customFormat="false" ht="12" hidden="false" customHeight="false" outlineLevel="0" collapsed="false">
      <c r="B355" s="178"/>
      <c r="C355" s="178"/>
      <c r="D355" s="178"/>
      <c r="E355" s="178"/>
      <c r="F355" s="178"/>
      <c r="H355" s="178"/>
      <c r="I355" s="178"/>
      <c r="J355" s="178"/>
      <c r="K355" s="178"/>
      <c r="N355" s="178"/>
      <c r="O355" s="178"/>
      <c r="P355" s="178"/>
      <c r="Q355" s="178"/>
      <c r="R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  <c r="II355" s="178"/>
      <c r="IJ355" s="178"/>
      <c r="IK355" s="178"/>
      <c r="IL355" s="178"/>
      <c r="IM355" s="178"/>
      <c r="IN355" s="178"/>
      <c r="IO355" s="178"/>
      <c r="IP355" s="178"/>
      <c r="IQ355" s="178"/>
      <c r="IR355" s="178"/>
      <c r="IS355" s="178"/>
      <c r="IT355" s="178"/>
      <c r="IU355" s="178"/>
      <c r="IV355" s="178"/>
      <c r="IW355" s="178"/>
    </row>
    <row r="356" customFormat="false" ht="12" hidden="false" customHeight="false" outlineLevel="0" collapsed="false">
      <c r="B356" s="178"/>
      <c r="C356" s="178"/>
      <c r="D356" s="178"/>
      <c r="E356" s="178"/>
      <c r="F356" s="178"/>
      <c r="H356" s="178"/>
      <c r="I356" s="178"/>
      <c r="J356" s="178"/>
      <c r="K356" s="178"/>
      <c r="N356" s="178"/>
      <c r="O356" s="178"/>
      <c r="P356" s="178"/>
      <c r="Q356" s="178"/>
      <c r="R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  <c r="IW356" s="178"/>
    </row>
    <row r="357" customFormat="false" ht="12" hidden="false" customHeight="false" outlineLevel="0" collapsed="false">
      <c r="B357" s="178"/>
      <c r="C357" s="178"/>
      <c r="D357" s="178"/>
      <c r="E357" s="178"/>
      <c r="F357" s="178"/>
      <c r="H357" s="178"/>
      <c r="I357" s="178"/>
      <c r="J357" s="178"/>
      <c r="K357" s="178"/>
      <c r="N357" s="178"/>
      <c r="O357" s="178"/>
      <c r="P357" s="178"/>
      <c r="Q357" s="178"/>
      <c r="R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  <c r="IW357" s="178"/>
    </row>
    <row r="358" customFormat="false" ht="12" hidden="false" customHeight="false" outlineLevel="0" collapsed="false">
      <c r="B358" s="178"/>
      <c r="C358" s="178"/>
      <c r="D358" s="178"/>
      <c r="E358" s="178"/>
      <c r="F358" s="178"/>
      <c r="H358" s="178"/>
      <c r="I358" s="178"/>
      <c r="J358" s="178"/>
      <c r="K358" s="178"/>
      <c r="N358" s="178"/>
      <c r="O358" s="178"/>
      <c r="P358" s="178"/>
      <c r="Q358" s="178"/>
      <c r="R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  <c r="IW358" s="178"/>
    </row>
    <row r="359" customFormat="false" ht="12" hidden="false" customHeight="false" outlineLevel="0" collapsed="false">
      <c r="B359" s="178"/>
      <c r="C359" s="178"/>
      <c r="D359" s="178"/>
      <c r="E359" s="178"/>
      <c r="F359" s="178"/>
      <c r="H359" s="178"/>
      <c r="I359" s="178"/>
      <c r="J359" s="178"/>
      <c r="K359" s="178"/>
      <c r="N359" s="178"/>
      <c r="O359" s="178"/>
      <c r="P359" s="178"/>
      <c r="Q359" s="178"/>
      <c r="R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  <c r="IW359" s="178"/>
    </row>
    <row r="360" customFormat="false" ht="12" hidden="false" customHeight="false" outlineLevel="0" collapsed="false">
      <c r="B360" s="178"/>
      <c r="C360" s="178"/>
      <c r="D360" s="178"/>
      <c r="E360" s="178"/>
      <c r="F360" s="178"/>
      <c r="H360" s="178"/>
      <c r="I360" s="178"/>
      <c r="J360" s="178"/>
      <c r="K360" s="178"/>
      <c r="N360" s="178"/>
      <c r="O360" s="178"/>
      <c r="P360" s="178"/>
      <c r="Q360" s="178"/>
      <c r="R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  <c r="IW360" s="178"/>
    </row>
    <row r="361" customFormat="false" ht="12" hidden="false" customHeight="false" outlineLevel="0" collapsed="false">
      <c r="B361" s="178"/>
      <c r="C361" s="178"/>
      <c r="D361" s="178"/>
      <c r="E361" s="178"/>
      <c r="F361" s="178"/>
      <c r="H361" s="178"/>
      <c r="I361" s="178"/>
      <c r="J361" s="178"/>
      <c r="K361" s="178"/>
      <c r="N361" s="178"/>
      <c r="O361" s="178"/>
      <c r="P361" s="178"/>
      <c r="Q361" s="178"/>
      <c r="R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  <c r="II361" s="178"/>
      <c r="IJ361" s="178"/>
      <c r="IK361" s="178"/>
      <c r="IL361" s="178"/>
      <c r="IM361" s="178"/>
      <c r="IN361" s="178"/>
      <c r="IO361" s="178"/>
      <c r="IP361" s="178"/>
      <c r="IQ361" s="178"/>
      <c r="IR361" s="178"/>
      <c r="IS361" s="178"/>
      <c r="IT361" s="178"/>
      <c r="IU361" s="178"/>
      <c r="IV361" s="178"/>
      <c r="IW361" s="178"/>
    </row>
    <row r="362" customFormat="false" ht="12" hidden="false" customHeight="false" outlineLevel="0" collapsed="false">
      <c r="B362" s="178"/>
      <c r="C362" s="178"/>
      <c r="D362" s="178"/>
      <c r="E362" s="178"/>
      <c r="F362" s="178"/>
      <c r="H362" s="178"/>
      <c r="I362" s="178"/>
      <c r="J362" s="178"/>
      <c r="K362" s="178"/>
      <c r="N362" s="178"/>
      <c r="O362" s="178"/>
      <c r="P362" s="178"/>
      <c r="Q362" s="178"/>
      <c r="R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  <c r="II362" s="178"/>
      <c r="IJ362" s="178"/>
      <c r="IK362" s="178"/>
      <c r="IL362" s="178"/>
      <c r="IM362" s="178"/>
      <c r="IN362" s="178"/>
      <c r="IO362" s="178"/>
      <c r="IP362" s="178"/>
      <c r="IQ362" s="178"/>
      <c r="IR362" s="178"/>
      <c r="IS362" s="178"/>
      <c r="IT362" s="178"/>
      <c r="IU362" s="178"/>
      <c r="IV362" s="178"/>
      <c r="IW362" s="178"/>
    </row>
    <row r="363" customFormat="false" ht="12" hidden="false" customHeight="false" outlineLevel="0" collapsed="false">
      <c r="B363" s="178"/>
      <c r="C363" s="178"/>
      <c r="D363" s="178"/>
      <c r="E363" s="178"/>
      <c r="F363" s="178"/>
      <c r="H363" s="178"/>
      <c r="I363" s="178"/>
      <c r="J363" s="178"/>
      <c r="K363" s="178"/>
      <c r="N363" s="178"/>
      <c r="O363" s="178"/>
      <c r="P363" s="178"/>
      <c r="Q363" s="178"/>
      <c r="R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  <c r="II363" s="178"/>
      <c r="IJ363" s="178"/>
      <c r="IK363" s="178"/>
      <c r="IL363" s="178"/>
      <c r="IM363" s="178"/>
      <c r="IN363" s="178"/>
      <c r="IO363" s="178"/>
      <c r="IP363" s="178"/>
      <c r="IQ363" s="178"/>
      <c r="IR363" s="178"/>
      <c r="IS363" s="178"/>
      <c r="IT363" s="178"/>
      <c r="IU363" s="178"/>
      <c r="IV363" s="178"/>
      <c r="IW363" s="178"/>
    </row>
    <row r="364" customFormat="false" ht="12" hidden="false" customHeight="false" outlineLevel="0" collapsed="false">
      <c r="B364" s="178"/>
      <c r="C364" s="178"/>
      <c r="D364" s="178"/>
      <c r="E364" s="178"/>
      <c r="F364" s="178"/>
      <c r="H364" s="178"/>
      <c r="I364" s="178"/>
      <c r="J364" s="178"/>
      <c r="K364" s="178"/>
      <c r="N364" s="178"/>
      <c r="O364" s="178"/>
      <c r="P364" s="178"/>
      <c r="Q364" s="178"/>
      <c r="R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  <c r="II364" s="178"/>
      <c r="IJ364" s="178"/>
      <c r="IK364" s="178"/>
      <c r="IL364" s="178"/>
      <c r="IM364" s="178"/>
      <c r="IN364" s="178"/>
      <c r="IO364" s="178"/>
      <c r="IP364" s="178"/>
      <c r="IQ364" s="178"/>
      <c r="IR364" s="178"/>
      <c r="IS364" s="178"/>
      <c r="IT364" s="178"/>
      <c r="IU364" s="178"/>
      <c r="IV364" s="178"/>
      <c r="IW364" s="178"/>
    </row>
    <row r="365" customFormat="false" ht="12" hidden="false" customHeight="false" outlineLevel="0" collapsed="false">
      <c r="B365" s="178"/>
      <c r="C365" s="178"/>
      <c r="D365" s="178"/>
      <c r="E365" s="178"/>
      <c r="F365" s="178"/>
      <c r="H365" s="178"/>
      <c r="I365" s="178"/>
      <c r="J365" s="178"/>
      <c r="K365" s="178"/>
      <c r="N365" s="178"/>
      <c r="O365" s="178"/>
      <c r="P365" s="178"/>
      <c r="Q365" s="178"/>
      <c r="R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  <c r="II365" s="178"/>
      <c r="IJ365" s="178"/>
      <c r="IK365" s="178"/>
      <c r="IL365" s="178"/>
      <c r="IM365" s="178"/>
      <c r="IN365" s="178"/>
      <c r="IO365" s="178"/>
      <c r="IP365" s="178"/>
      <c r="IQ365" s="178"/>
      <c r="IR365" s="178"/>
      <c r="IS365" s="178"/>
      <c r="IT365" s="178"/>
      <c r="IU365" s="178"/>
      <c r="IV365" s="178"/>
      <c r="IW365" s="178"/>
    </row>
    <row r="366" customFormat="false" ht="12" hidden="false" customHeight="false" outlineLevel="0" collapsed="false">
      <c r="B366" s="178"/>
      <c r="C366" s="178"/>
      <c r="D366" s="178"/>
      <c r="E366" s="178"/>
      <c r="F366" s="178"/>
      <c r="H366" s="178"/>
      <c r="I366" s="178"/>
      <c r="J366" s="178"/>
      <c r="K366" s="178"/>
      <c r="N366" s="178"/>
      <c r="O366" s="178"/>
      <c r="P366" s="178"/>
      <c r="Q366" s="178"/>
      <c r="R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  <c r="II366" s="178"/>
      <c r="IJ366" s="178"/>
      <c r="IK366" s="178"/>
      <c r="IL366" s="178"/>
      <c r="IM366" s="178"/>
      <c r="IN366" s="178"/>
      <c r="IO366" s="178"/>
      <c r="IP366" s="178"/>
      <c r="IQ366" s="178"/>
      <c r="IR366" s="178"/>
      <c r="IS366" s="178"/>
      <c r="IT366" s="178"/>
      <c r="IU366" s="178"/>
      <c r="IV366" s="178"/>
      <c r="IW366" s="178"/>
    </row>
    <row r="367" customFormat="false" ht="12" hidden="false" customHeight="false" outlineLevel="0" collapsed="false">
      <c r="B367" s="178"/>
      <c r="C367" s="178"/>
      <c r="D367" s="178"/>
      <c r="E367" s="178"/>
      <c r="F367" s="178"/>
      <c r="H367" s="178"/>
      <c r="I367" s="178"/>
      <c r="J367" s="178"/>
      <c r="K367" s="178"/>
      <c r="N367" s="178"/>
      <c r="O367" s="178"/>
      <c r="P367" s="178"/>
      <c r="Q367" s="178"/>
      <c r="R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  <c r="II367" s="178"/>
      <c r="IJ367" s="178"/>
      <c r="IK367" s="178"/>
      <c r="IL367" s="178"/>
      <c r="IM367" s="178"/>
      <c r="IN367" s="178"/>
      <c r="IO367" s="178"/>
      <c r="IP367" s="178"/>
      <c r="IQ367" s="178"/>
      <c r="IR367" s="178"/>
      <c r="IS367" s="178"/>
      <c r="IT367" s="178"/>
      <c r="IU367" s="178"/>
      <c r="IV367" s="178"/>
      <c r="IW367" s="178"/>
    </row>
    <row r="368" customFormat="false" ht="12" hidden="false" customHeight="false" outlineLevel="0" collapsed="false">
      <c r="B368" s="178"/>
      <c r="C368" s="178"/>
      <c r="D368" s="178"/>
      <c r="E368" s="178"/>
      <c r="F368" s="178"/>
      <c r="H368" s="178"/>
      <c r="I368" s="178"/>
      <c r="J368" s="178"/>
      <c r="K368" s="178"/>
      <c r="N368" s="178"/>
      <c r="O368" s="178"/>
      <c r="P368" s="178"/>
      <c r="Q368" s="178"/>
      <c r="R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  <c r="II368" s="178"/>
      <c r="IJ368" s="178"/>
      <c r="IK368" s="178"/>
      <c r="IL368" s="178"/>
      <c r="IM368" s="178"/>
      <c r="IN368" s="178"/>
      <c r="IO368" s="178"/>
      <c r="IP368" s="178"/>
      <c r="IQ368" s="178"/>
      <c r="IR368" s="178"/>
      <c r="IS368" s="178"/>
      <c r="IT368" s="178"/>
      <c r="IU368" s="178"/>
      <c r="IV368" s="178"/>
      <c r="IW368" s="178"/>
    </row>
    <row r="369" customFormat="false" ht="12" hidden="false" customHeight="false" outlineLevel="0" collapsed="false">
      <c r="B369" s="178"/>
      <c r="C369" s="178"/>
      <c r="D369" s="178"/>
      <c r="E369" s="178"/>
      <c r="F369" s="178"/>
      <c r="H369" s="178"/>
      <c r="I369" s="178"/>
      <c r="J369" s="178"/>
      <c r="K369" s="178"/>
      <c r="N369" s="178"/>
      <c r="O369" s="178"/>
      <c r="P369" s="178"/>
      <c r="Q369" s="178"/>
      <c r="R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  <c r="II369" s="178"/>
      <c r="IJ369" s="178"/>
      <c r="IK369" s="178"/>
      <c r="IL369" s="178"/>
      <c r="IM369" s="178"/>
      <c r="IN369" s="178"/>
      <c r="IO369" s="178"/>
      <c r="IP369" s="178"/>
      <c r="IQ369" s="178"/>
      <c r="IR369" s="178"/>
      <c r="IS369" s="178"/>
      <c r="IT369" s="178"/>
      <c r="IU369" s="178"/>
      <c r="IV369" s="178"/>
      <c r="IW369" s="178"/>
    </row>
    <row r="370" customFormat="false" ht="12" hidden="false" customHeight="false" outlineLevel="0" collapsed="false">
      <c r="B370" s="178"/>
      <c r="C370" s="178"/>
      <c r="D370" s="178"/>
      <c r="E370" s="178"/>
      <c r="F370" s="178"/>
      <c r="H370" s="178"/>
      <c r="I370" s="178"/>
      <c r="J370" s="178"/>
      <c r="K370" s="178"/>
      <c r="N370" s="178"/>
      <c r="O370" s="178"/>
      <c r="P370" s="178"/>
      <c r="Q370" s="178"/>
      <c r="R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  <c r="II370" s="178"/>
      <c r="IJ370" s="178"/>
      <c r="IK370" s="178"/>
      <c r="IL370" s="178"/>
      <c r="IM370" s="178"/>
      <c r="IN370" s="178"/>
      <c r="IO370" s="178"/>
      <c r="IP370" s="178"/>
      <c r="IQ370" s="178"/>
      <c r="IR370" s="178"/>
      <c r="IS370" s="178"/>
      <c r="IT370" s="178"/>
      <c r="IU370" s="178"/>
      <c r="IV370" s="178"/>
      <c r="IW370" s="178"/>
    </row>
    <row r="371" customFormat="false" ht="12" hidden="false" customHeight="false" outlineLevel="0" collapsed="false">
      <c r="B371" s="178"/>
      <c r="C371" s="178"/>
      <c r="D371" s="178"/>
      <c r="E371" s="178"/>
      <c r="F371" s="178"/>
      <c r="H371" s="178"/>
      <c r="I371" s="178"/>
      <c r="J371" s="178"/>
      <c r="K371" s="178"/>
      <c r="N371" s="178"/>
      <c r="O371" s="178"/>
      <c r="P371" s="178"/>
      <c r="Q371" s="178"/>
      <c r="R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  <c r="IW371" s="178"/>
    </row>
    <row r="372" customFormat="false" ht="12" hidden="false" customHeight="false" outlineLevel="0" collapsed="false">
      <c r="B372" s="178"/>
      <c r="C372" s="178"/>
      <c r="D372" s="178"/>
      <c r="E372" s="178"/>
      <c r="F372" s="178"/>
      <c r="H372" s="178"/>
      <c r="I372" s="178"/>
      <c r="J372" s="178"/>
      <c r="K372" s="178"/>
      <c r="N372" s="178"/>
      <c r="O372" s="178"/>
      <c r="P372" s="178"/>
      <c r="Q372" s="178"/>
      <c r="R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  <c r="IW372" s="178"/>
    </row>
    <row r="373" customFormat="false" ht="12" hidden="false" customHeight="false" outlineLevel="0" collapsed="false">
      <c r="B373" s="178"/>
      <c r="C373" s="178"/>
      <c r="D373" s="178"/>
      <c r="E373" s="178"/>
      <c r="F373" s="178"/>
      <c r="H373" s="178"/>
      <c r="I373" s="178"/>
      <c r="J373" s="178"/>
      <c r="K373" s="178"/>
      <c r="N373" s="178"/>
      <c r="O373" s="178"/>
      <c r="P373" s="178"/>
      <c r="Q373" s="178"/>
      <c r="R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  <c r="IW373" s="178"/>
    </row>
    <row r="374" customFormat="false" ht="12" hidden="false" customHeight="false" outlineLevel="0" collapsed="false">
      <c r="B374" s="178"/>
      <c r="C374" s="178"/>
      <c r="D374" s="178"/>
      <c r="E374" s="178"/>
      <c r="F374" s="178"/>
      <c r="H374" s="178"/>
      <c r="I374" s="178"/>
      <c r="J374" s="178"/>
      <c r="K374" s="178"/>
      <c r="N374" s="178"/>
      <c r="O374" s="178"/>
      <c r="P374" s="178"/>
      <c r="Q374" s="178"/>
      <c r="R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  <c r="IW374" s="178"/>
    </row>
    <row r="375" customFormat="false" ht="12" hidden="false" customHeight="false" outlineLevel="0" collapsed="false">
      <c r="B375" s="178"/>
      <c r="C375" s="178"/>
      <c r="D375" s="178"/>
      <c r="E375" s="178"/>
      <c r="F375" s="178"/>
      <c r="H375" s="178"/>
      <c r="I375" s="178"/>
      <c r="J375" s="178"/>
      <c r="K375" s="178"/>
      <c r="N375" s="178"/>
      <c r="O375" s="178"/>
      <c r="P375" s="178"/>
      <c r="Q375" s="178"/>
      <c r="R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  <c r="IW375" s="178"/>
    </row>
    <row r="376" customFormat="false" ht="12" hidden="false" customHeight="false" outlineLevel="0" collapsed="false">
      <c r="B376" s="178"/>
      <c r="C376" s="178"/>
      <c r="D376" s="178"/>
      <c r="E376" s="178"/>
      <c r="F376" s="178"/>
      <c r="H376" s="178"/>
      <c r="I376" s="178"/>
      <c r="J376" s="178"/>
      <c r="K376" s="178"/>
      <c r="N376" s="178"/>
      <c r="O376" s="178"/>
      <c r="P376" s="178"/>
      <c r="Q376" s="178"/>
      <c r="R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  <c r="IW376" s="178"/>
    </row>
    <row r="377" customFormat="false" ht="12" hidden="false" customHeight="false" outlineLevel="0" collapsed="false">
      <c r="B377" s="178"/>
      <c r="C377" s="178"/>
      <c r="D377" s="178"/>
      <c r="E377" s="178"/>
      <c r="F377" s="178"/>
      <c r="H377" s="178"/>
      <c r="I377" s="178"/>
      <c r="J377" s="178"/>
      <c r="K377" s="178"/>
      <c r="N377" s="178"/>
      <c r="O377" s="178"/>
      <c r="P377" s="178"/>
      <c r="Q377" s="178"/>
      <c r="R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  <c r="IW377" s="178"/>
    </row>
    <row r="378" customFormat="false" ht="12" hidden="false" customHeight="false" outlineLevel="0" collapsed="false">
      <c r="B378" s="178"/>
      <c r="C378" s="178"/>
      <c r="D378" s="178"/>
      <c r="E378" s="178"/>
      <c r="F378" s="178"/>
      <c r="H378" s="178"/>
      <c r="I378" s="178"/>
      <c r="J378" s="178"/>
      <c r="K378" s="178"/>
      <c r="N378" s="178"/>
      <c r="O378" s="178"/>
      <c r="P378" s="178"/>
      <c r="Q378" s="178"/>
      <c r="R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  <c r="IW378" s="178"/>
    </row>
    <row r="379" customFormat="false" ht="12" hidden="false" customHeight="false" outlineLevel="0" collapsed="false">
      <c r="B379" s="178"/>
      <c r="C379" s="178"/>
      <c r="D379" s="178"/>
      <c r="E379" s="178"/>
      <c r="F379" s="178"/>
      <c r="H379" s="178"/>
      <c r="I379" s="178"/>
      <c r="J379" s="178"/>
      <c r="K379" s="178"/>
      <c r="N379" s="178"/>
      <c r="O379" s="178"/>
      <c r="P379" s="178"/>
      <c r="Q379" s="178"/>
      <c r="R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  <c r="IW379" s="178"/>
    </row>
    <row r="380" customFormat="false" ht="12" hidden="false" customHeight="false" outlineLevel="0" collapsed="false">
      <c r="B380" s="178"/>
      <c r="C380" s="178"/>
      <c r="D380" s="178"/>
      <c r="E380" s="178"/>
      <c r="F380" s="178"/>
      <c r="H380" s="178"/>
      <c r="I380" s="178"/>
      <c r="J380" s="178"/>
      <c r="K380" s="178"/>
      <c r="N380" s="178"/>
      <c r="O380" s="178"/>
      <c r="P380" s="178"/>
      <c r="Q380" s="178"/>
      <c r="R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  <c r="II380" s="178"/>
      <c r="IJ380" s="178"/>
      <c r="IK380" s="178"/>
      <c r="IL380" s="178"/>
      <c r="IM380" s="178"/>
      <c r="IN380" s="178"/>
      <c r="IO380" s="178"/>
      <c r="IP380" s="178"/>
      <c r="IQ380" s="178"/>
      <c r="IR380" s="178"/>
      <c r="IS380" s="178"/>
      <c r="IT380" s="178"/>
      <c r="IU380" s="178"/>
      <c r="IV380" s="178"/>
      <c r="IW380" s="178"/>
    </row>
    <row r="381" customFormat="false" ht="12" hidden="false" customHeight="false" outlineLevel="0" collapsed="false">
      <c r="B381" s="178"/>
      <c r="C381" s="178"/>
      <c r="D381" s="178"/>
      <c r="E381" s="178"/>
      <c r="F381" s="178"/>
      <c r="H381" s="178"/>
      <c r="I381" s="178"/>
      <c r="J381" s="178"/>
      <c r="K381" s="178"/>
      <c r="N381" s="178"/>
      <c r="O381" s="178"/>
      <c r="P381" s="178"/>
      <c r="Q381" s="178"/>
      <c r="R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  <c r="II381" s="178"/>
      <c r="IJ381" s="178"/>
      <c r="IK381" s="178"/>
      <c r="IL381" s="178"/>
      <c r="IM381" s="178"/>
      <c r="IN381" s="178"/>
      <c r="IO381" s="178"/>
      <c r="IP381" s="178"/>
      <c r="IQ381" s="178"/>
      <c r="IR381" s="178"/>
      <c r="IS381" s="178"/>
      <c r="IT381" s="178"/>
      <c r="IU381" s="178"/>
      <c r="IV381" s="178"/>
      <c r="IW381" s="178"/>
    </row>
    <row r="382" customFormat="false" ht="12" hidden="false" customHeight="false" outlineLevel="0" collapsed="false">
      <c r="B382" s="178"/>
      <c r="C382" s="178"/>
      <c r="D382" s="178"/>
      <c r="E382" s="178"/>
      <c r="F382" s="178"/>
      <c r="H382" s="178"/>
      <c r="I382" s="178"/>
      <c r="J382" s="178"/>
      <c r="K382" s="178"/>
      <c r="N382" s="178"/>
      <c r="O382" s="178"/>
      <c r="P382" s="178"/>
      <c r="Q382" s="178"/>
      <c r="R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  <c r="II382" s="178"/>
      <c r="IJ382" s="178"/>
      <c r="IK382" s="178"/>
      <c r="IL382" s="178"/>
      <c r="IM382" s="178"/>
      <c r="IN382" s="178"/>
      <c r="IO382" s="178"/>
      <c r="IP382" s="178"/>
      <c r="IQ382" s="178"/>
      <c r="IR382" s="178"/>
      <c r="IS382" s="178"/>
      <c r="IT382" s="178"/>
      <c r="IU382" s="178"/>
      <c r="IV382" s="178"/>
      <c r="IW382" s="178"/>
    </row>
    <row r="383" customFormat="false" ht="12" hidden="false" customHeight="false" outlineLevel="0" collapsed="false">
      <c r="B383" s="178"/>
      <c r="C383" s="178"/>
      <c r="D383" s="178"/>
      <c r="E383" s="178"/>
      <c r="F383" s="178"/>
      <c r="H383" s="178"/>
      <c r="I383" s="178"/>
      <c r="J383" s="178"/>
      <c r="K383" s="178"/>
      <c r="N383" s="178"/>
      <c r="O383" s="178"/>
      <c r="P383" s="178"/>
      <c r="Q383" s="178"/>
      <c r="R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  <c r="II383" s="178"/>
      <c r="IJ383" s="178"/>
      <c r="IK383" s="178"/>
      <c r="IL383" s="178"/>
      <c r="IM383" s="178"/>
      <c r="IN383" s="178"/>
      <c r="IO383" s="178"/>
      <c r="IP383" s="178"/>
      <c r="IQ383" s="178"/>
      <c r="IR383" s="178"/>
      <c r="IS383" s="178"/>
      <c r="IT383" s="178"/>
      <c r="IU383" s="178"/>
      <c r="IV383" s="178"/>
      <c r="IW383" s="178"/>
    </row>
    <row r="384" customFormat="false" ht="12" hidden="false" customHeight="false" outlineLevel="0" collapsed="false">
      <c r="B384" s="178"/>
      <c r="C384" s="178"/>
      <c r="D384" s="178"/>
      <c r="E384" s="178"/>
      <c r="F384" s="178"/>
      <c r="H384" s="178"/>
      <c r="I384" s="178"/>
      <c r="J384" s="178"/>
      <c r="K384" s="178"/>
      <c r="N384" s="178"/>
      <c r="O384" s="178"/>
      <c r="P384" s="178"/>
      <c r="Q384" s="178"/>
      <c r="R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  <c r="II384" s="178"/>
      <c r="IJ384" s="178"/>
      <c r="IK384" s="178"/>
      <c r="IL384" s="178"/>
      <c r="IM384" s="178"/>
      <c r="IN384" s="178"/>
      <c r="IO384" s="178"/>
      <c r="IP384" s="178"/>
      <c r="IQ384" s="178"/>
      <c r="IR384" s="178"/>
      <c r="IS384" s="178"/>
      <c r="IT384" s="178"/>
      <c r="IU384" s="178"/>
      <c r="IV384" s="178"/>
      <c r="IW384" s="178"/>
    </row>
    <row r="385" customFormat="false" ht="12" hidden="false" customHeight="false" outlineLevel="0" collapsed="false">
      <c r="B385" s="178"/>
      <c r="C385" s="178"/>
      <c r="D385" s="178"/>
      <c r="E385" s="178"/>
      <c r="F385" s="178"/>
      <c r="H385" s="178"/>
      <c r="I385" s="178"/>
      <c r="J385" s="178"/>
      <c r="K385" s="178"/>
      <c r="N385" s="178"/>
      <c r="O385" s="178"/>
      <c r="P385" s="178"/>
      <c r="Q385" s="178"/>
      <c r="R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  <c r="II385" s="178"/>
      <c r="IJ385" s="178"/>
      <c r="IK385" s="178"/>
      <c r="IL385" s="178"/>
      <c r="IM385" s="178"/>
      <c r="IN385" s="178"/>
      <c r="IO385" s="178"/>
      <c r="IP385" s="178"/>
      <c r="IQ385" s="178"/>
      <c r="IR385" s="178"/>
      <c r="IS385" s="178"/>
      <c r="IT385" s="178"/>
      <c r="IU385" s="178"/>
      <c r="IV385" s="178"/>
      <c r="IW385" s="178"/>
    </row>
    <row r="386" customFormat="false" ht="12" hidden="false" customHeight="false" outlineLevel="0" collapsed="false">
      <c r="B386" s="178"/>
      <c r="C386" s="178"/>
      <c r="D386" s="178"/>
      <c r="E386" s="178"/>
      <c r="F386" s="178"/>
      <c r="H386" s="178"/>
      <c r="I386" s="178"/>
      <c r="J386" s="178"/>
      <c r="K386" s="178"/>
      <c r="N386" s="178"/>
      <c r="O386" s="178"/>
      <c r="P386" s="178"/>
      <c r="Q386" s="178"/>
      <c r="R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  <c r="IW386" s="178"/>
    </row>
    <row r="387" customFormat="false" ht="12" hidden="false" customHeight="false" outlineLevel="0" collapsed="false">
      <c r="B387" s="178"/>
      <c r="C387" s="178"/>
      <c r="D387" s="178"/>
      <c r="E387" s="178"/>
      <c r="F387" s="178"/>
      <c r="H387" s="178"/>
      <c r="I387" s="178"/>
      <c r="J387" s="178"/>
      <c r="K387" s="178"/>
      <c r="N387" s="178"/>
      <c r="O387" s="178"/>
      <c r="P387" s="178"/>
      <c r="Q387" s="178"/>
      <c r="R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  <c r="IW387" s="178"/>
    </row>
    <row r="388" customFormat="false" ht="12" hidden="false" customHeight="false" outlineLevel="0" collapsed="false">
      <c r="B388" s="178"/>
      <c r="C388" s="178"/>
      <c r="D388" s="178"/>
      <c r="E388" s="178"/>
      <c r="F388" s="178"/>
      <c r="H388" s="178"/>
      <c r="I388" s="178"/>
      <c r="J388" s="178"/>
      <c r="K388" s="178"/>
      <c r="N388" s="178"/>
      <c r="O388" s="178"/>
      <c r="P388" s="178"/>
      <c r="Q388" s="178"/>
      <c r="R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  <c r="IW388" s="178"/>
    </row>
    <row r="389" customFormat="false" ht="12" hidden="false" customHeight="false" outlineLevel="0" collapsed="false">
      <c r="B389" s="178"/>
      <c r="C389" s="178"/>
      <c r="D389" s="178"/>
      <c r="E389" s="178"/>
      <c r="F389" s="178"/>
      <c r="H389" s="178"/>
      <c r="I389" s="178"/>
      <c r="J389" s="178"/>
      <c r="K389" s="178"/>
      <c r="N389" s="178"/>
      <c r="O389" s="178"/>
      <c r="P389" s="178"/>
      <c r="Q389" s="178"/>
      <c r="R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  <c r="IW389" s="178"/>
    </row>
    <row r="390" customFormat="false" ht="12" hidden="false" customHeight="false" outlineLevel="0" collapsed="false">
      <c r="B390" s="178"/>
      <c r="C390" s="178"/>
      <c r="D390" s="178"/>
      <c r="E390" s="178"/>
      <c r="F390" s="178"/>
      <c r="H390" s="178"/>
      <c r="I390" s="178"/>
      <c r="J390" s="178"/>
      <c r="K390" s="178"/>
      <c r="N390" s="178"/>
      <c r="O390" s="178"/>
      <c r="P390" s="178"/>
      <c r="Q390" s="178"/>
      <c r="R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  <c r="IW390" s="178"/>
    </row>
    <row r="391" customFormat="false" ht="12" hidden="false" customHeight="false" outlineLevel="0" collapsed="false">
      <c r="B391" s="178"/>
      <c r="C391" s="178"/>
      <c r="D391" s="178"/>
      <c r="E391" s="178"/>
      <c r="F391" s="178"/>
      <c r="H391" s="178"/>
      <c r="I391" s="178"/>
      <c r="J391" s="178"/>
      <c r="K391" s="178"/>
      <c r="N391" s="178"/>
      <c r="O391" s="178"/>
      <c r="P391" s="178"/>
      <c r="Q391" s="178"/>
      <c r="R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  <c r="II391" s="178"/>
      <c r="IJ391" s="178"/>
      <c r="IK391" s="178"/>
      <c r="IL391" s="178"/>
      <c r="IM391" s="178"/>
      <c r="IN391" s="178"/>
      <c r="IO391" s="178"/>
      <c r="IP391" s="178"/>
      <c r="IQ391" s="178"/>
      <c r="IR391" s="178"/>
      <c r="IS391" s="178"/>
      <c r="IT391" s="178"/>
      <c r="IU391" s="178"/>
      <c r="IV391" s="178"/>
      <c r="IW391" s="178"/>
    </row>
    <row r="392" customFormat="false" ht="12" hidden="false" customHeight="false" outlineLevel="0" collapsed="false">
      <c r="B392" s="178"/>
      <c r="C392" s="178"/>
      <c r="D392" s="178"/>
      <c r="E392" s="178"/>
      <c r="F392" s="178"/>
      <c r="H392" s="178"/>
      <c r="I392" s="178"/>
      <c r="J392" s="178"/>
      <c r="K392" s="178"/>
      <c r="N392" s="178"/>
      <c r="O392" s="178"/>
      <c r="P392" s="178"/>
      <c r="Q392" s="178"/>
      <c r="R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  <c r="II392" s="178"/>
      <c r="IJ392" s="178"/>
      <c r="IK392" s="178"/>
      <c r="IL392" s="178"/>
      <c r="IM392" s="178"/>
      <c r="IN392" s="178"/>
      <c r="IO392" s="178"/>
      <c r="IP392" s="178"/>
      <c r="IQ392" s="178"/>
      <c r="IR392" s="178"/>
      <c r="IS392" s="178"/>
      <c r="IT392" s="178"/>
      <c r="IU392" s="178"/>
      <c r="IV392" s="178"/>
      <c r="IW392" s="178"/>
    </row>
    <row r="393" customFormat="false" ht="12" hidden="false" customHeight="false" outlineLevel="0" collapsed="false">
      <c r="B393" s="178"/>
      <c r="C393" s="178"/>
      <c r="D393" s="178"/>
      <c r="E393" s="178"/>
      <c r="F393" s="178"/>
      <c r="H393" s="178"/>
      <c r="I393" s="178"/>
      <c r="J393" s="178"/>
      <c r="K393" s="178"/>
      <c r="N393" s="178"/>
      <c r="O393" s="178"/>
      <c r="P393" s="178"/>
      <c r="Q393" s="178"/>
      <c r="R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  <c r="II393" s="178"/>
      <c r="IJ393" s="178"/>
      <c r="IK393" s="178"/>
      <c r="IL393" s="178"/>
      <c r="IM393" s="178"/>
      <c r="IN393" s="178"/>
      <c r="IO393" s="178"/>
      <c r="IP393" s="178"/>
      <c r="IQ393" s="178"/>
      <c r="IR393" s="178"/>
      <c r="IS393" s="178"/>
      <c r="IT393" s="178"/>
      <c r="IU393" s="178"/>
      <c r="IV393" s="178"/>
      <c r="IW393" s="178"/>
    </row>
    <row r="394" customFormat="false" ht="12" hidden="false" customHeight="false" outlineLevel="0" collapsed="false">
      <c r="B394" s="178"/>
      <c r="C394" s="178"/>
      <c r="D394" s="178"/>
      <c r="E394" s="178"/>
      <c r="F394" s="178"/>
      <c r="H394" s="178"/>
      <c r="I394" s="178"/>
      <c r="J394" s="178"/>
      <c r="K394" s="178"/>
      <c r="N394" s="178"/>
      <c r="O394" s="178"/>
      <c r="P394" s="178"/>
      <c r="Q394" s="178"/>
      <c r="R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  <c r="II394" s="178"/>
      <c r="IJ394" s="178"/>
      <c r="IK394" s="178"/>
      <c r="IL394" s="178"/>
      <c r="IM394" s="178"/>
      <c r="IN394" s="178"/>
      <c r="IO394" s="178"/>
      <c r="IP394" s="178"/>
      <c r="IQ394" s="178"/>
      <c r="IR394" s="178"/>
      <c r="IS394" s="178"/>
      <c r="IT394" s="178"/>
      <c r="IU394" s="178"/>
      <c r="IV394" s="178"/>
      <c r="IW394" s="178"/>
    </row>
    <row r="395" customFormat="false" ht="12" hidden="false" customHeight="false" outlineLevel="0" collapsed="false">
      <c r="B395" s="178"/>
      <c r="C395" s="178"/>
      <c r="D395" s="178"/>
      <c r="E395" s="178"/>
      <c r="F395" s="178"/>
      <c r="H395" s="178"/>
      <c r="I395" s="178"/>
      <c r="J395" s="178"/>
      <c r="K395" s="178"/>
      <c r="N395" s="178"/>
      <c r="O395" s="178"/>
      <c r="P395" s="178"/>
      <c r="Q395" s="178"/>
      <c r="R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  <c r="II395" s="178"/>
      <c r="IJ395" s="178"/>
      <c r="IK395" s="178"/>
      <c r="IL395" s="178"/>
      <c r="IM395" s="178"/>
      <c r="IN395" s="178"/>
      <c r="IO395" s="178"/>
      <c r="IP395" s="178"/>
      <c r="IQ395" s="178"/>
      <c r="IR395" s="178"/>
      <c r="IS395" s="178"/>
      <c r="IT395" s="178"/>
      <c r="IU395" s="178"/>
      <c r="IV395" s="178"/>
      <c r="IW395" s="178"/>
    </row>
    <row r="396" customFormat="false" ht="12" hidden="false" customHeight="false" outlineLevel="0" collapsed="false">
      <c r="B396" s="178"/>
      <c r="C396" s="178"/>
      <c r="D396" s="178"/>
      <c r="E396" s="178"/>
      <c r="F396" s="178"/>
      <c r="H396" s="178"/>
      <c r="I396" s="178"/>
      <c r="J396" s="178"/>
      <c r="K396" s="178"/>
      <c r="N396" s="178"/>
      <c r="O396" s="178"/>
      <c r="P396" s="178"/>
      <c r="Q396" s="178"/>
      <c r="R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  <c r="II396" s="178"/>
      <c r="IJ396" s="178"/>
      <c r="IK396" s="178"/>
      <c r="IL396" s="178"/>
      <c r="IM396" s="178"/>
      <c r="IN396" s="178"/>
      <c r="IO396" s="178"/>
      <c r="IP396" s="178"/>
      <c r="IQ396" s="178"/>
      <c r="IR396" s="178"/>
      <c r="IS396" s="178"/>
      <c r="IT396" s="178"/>
      <c r="IU396" s="178"/>
      <c r="IV396" s="178"/>
      <c r="IW396" s="178"/>
    </row>
    <row r="397" customFormat="false" ht="12" hidden="false" customHeight="false" outlineLevel="0" collapsed="false">
      <c r="B397" s="178"/>
      <c r="C397" s="178"/>
      <c r="D397" s="178"/>
      <c r="E397" s="178"/>
      <c r="F397" s="178"/>
      <c r="H397" s="178"/>
      <c r="I397" s="178"/>
      <c r="J397" s="178"/>
      <c r="K397" s="178"/>
      <c r="N397" s="178"/>
      <c r="O397" s="178"/>
      <c r="P397" s="178"/>
      <c r="Q397" s="178"/>
      <c r="R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  <c r="II397" s="178"/>
      <c r="IJ397" s="178"/>
      <c r="IK397" s="178"/>
      <c r="IL397" s="178"/>
      <c r="IM397" s="178"/>
      <c r="IN397" s="178"/>
      <c r="IO397" s="178"/>
      <c r="IP397" s="178"/>
      <c r="IQ397" s="178"/>
      <c r="IR397" s="178"/>
      <c r="IS397" s="178"/>
      <c r="IT397" s="178"/>
      <c r="IU397" s="178"/>
      <c r="IV397" s="178"/>
      <c r="IW397" s="178"/>
    </row>
    <row r="398" customFormat="false" ht="12" hidden="false" customHeight="false" outlineLevel="0" collapsed="false">
      <c r="B398" s="178"/>
      <c r="C398" s="178"/>
      <c r="D398" s="178"/>
      <c r="E398" s="178"/>
      <c r="F398" s="178"/>
      <c r="H398" s="178"/>
      <c r="I398" s="178"/>
      <c r="J398" s="178"/>
      <c r="K398" s="178"/>
      <c r="N398" s="178"/>
      <c r="O398" s="178"/>
      <c r="P398" s="178"/>
      <c r="Q398" s="178"/>
      <c r="R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  <c r="II398" s="178"/>
      <c r="IJ398" s="178"/>
      <c r="IK398" s="178"/>
      <c r="IL398" s="178"/>
      <c r="IM398" s="178"/>
      <c r="IN398" s="178"/>
      <c r="IO398" s="178"/>
      <c r="IP398" s="178"/>
      <c r="IQ398" s="178"/>
      <c r="IR398" s="178"/>
      <c r="IS398" s="178"/>
      <c r="IT398" s="178"/>
      <c r="IU398" s="178"/>
      <c r="IV398" s="178"/>
      <c r="IW398" s="178"/>
    </row>
    <row r="399" customFormat="false" ht="12" hidden="false" customHeight="false" outlineLevel="0" collapsed="false">
      <c r="B399" s="178"/>
      <c r="C399" s="178"/>
      <c r="D399" s="178"/>
      <c r="E399" s="178"/>
      <c r="F399" s="178"/>
      <c r="H399" s="178"/>
      <c r="I399" s="178"/>
      <c r="J399" s="178"/>
      <c r="K399" s="178"/>
      <c r="N399" s="178"/>
      <c r="O399" s="178"/>
      <c r="P399" s="178"/>
      <c r="Q399" s="178"/>
      <c r="R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  <c r="II399" s="178"/>
      <c r="IJ399" s="178"/>
      <c r="IK399" s="178"/>
      <c r="IL399" s="178"/>
      <c r="IM399" s="178"/>
      <c r="IN399" s="178"/>
      <c r="IO399" s="178"/>
      <c r="IP399" s="178"/>
      <c r="IQ399" s="178"/>
      <c r="IR399" s="178"/>
      <c r="IS399" s="178"/>
      <c r="IT399" s="178"/>
      <c r="IU399" s="178"/>
      <c r="IV399" s="178"/>
      <c r="IW399" s="178"/>
    </row>
    <row r="400" customFormat="false" ht="12" hidden="false" customHeight="false" outlineLevel="0" collapsed="false">
      <c r="B400" s="178"/>
      <c r="C400" s="178"/>
      <c r="D400" s="178"/>
      <c r="E400" s="178"/>
      <c r="F400" s="178"/>
      <c r="H400" s="178"/>
      <c r="I400" s="178"/>
      <c r="J400" s="178"/>
      <c r="K400" s="178"/>
      <c r="N400" s="178"/>
      <c r="O400" s="178"/>
      <c r="P400" s="178"/>
      <c r="Q400" s="178"/>
      <c r="R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  <c r="II400" s="178"/>
      <c r="IJ400" s="178"/>
      <c r="IK400" s="178"/>
      <c r="IL400" s="178"/>
      <c r="IM400" s="178"/>
      <c r="IN400" s="178"/>
      <c r="IO400" s="178"/>
      <c r="IP400" s="178"/>
      <c r="IQ400" s="178"/>
      <c r="IR400" s="178"/>
      <c r="IS400" s="178"/>
      <c r="IT400" s="178"/>
      <c r="IU400" s="178"/>
      <c r="IV400" s="178"/>
      <c r="IW400" s="178"/>
    </row>
    <row r="401" customFormat="false" ht="12" hidden="false" customHeight="false" outlineLevel="0" collapsed="false">
      <c r="B401" s="178"/>
      <c r="C401" s="178"/>
      <c r="D401" s="178"/>
      <c r="E401" s="178"/>
      <c r="F401" s="178"/>
      <c r="H401" s="178"/>
      <c r="I401" s="178"/>
      <c r="J401" s="178"/>
      <c r="K401" s="178"/>
      <c r="N401" s="178"/>
      <c r="O401" s="178"/>
      <c r="P401" s="178"/>
      <c r="Q401" s="178"/>
      <c r="R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  <c r="II401" s="178"/>
      <c r="IJ401" s="178"/>
      <c r="IK401" s="178"/>
      <c r="IL401" s="178"/>
      <c r="IM401" s="178"/>
      <c r="IN401" s="178"/>
      <c r="IO401" s="178"/>
      <c r="IP401" s="178"/>
      <c r="IQ401" s="178"/>
      <c r="IR401" s="178"/>
      <c r="IS401" s="178"/>
      <c r="IT401" s="178"/>
      <c r="IU401" s="178"/>
      <c r="IV401" s="178"/>
      <c r="IW401" s="178"/>
    </row>
    <row r="402" customFormat="false" ht="12" hidden="false" customHeight="false" outlineLevel="0" collapsed="false">
      <c r="B402" s="178"/>
      <c r="C402" s="178"/>
      <c r="D402" s="178"/>
      <c r="E402" s="178"/>
      <c r="F402" s="178"/>
      <c r="H402" s="178"/>
      <c r="I402" s="178"/>
      <c r="J402" s="178"/>
      <c r="K402" s="178"/>
      <c r="N402" s="178"/>
      <c r="O402" s="178"/>
      <c r="P402" s="178"/>
      <c r="Q402" s="178"/>
      <c r="R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  <c r="II402" s="178"/>
      <c r="IJ402" s="178"/>
      <c r="IK402" s="178"/>
      <c r="IL402" s="178"/>
      <c r="IM402" s="178"/>
      <c r="IN402" s="178"/>
      <c r="IO402" s="178"/>
      <c r="IP402" s="178"/>
      <c r="IQ402" s="178"/>
      <c r="IR402" s="178"/>
      <c r="IS402" s="178"/>
      <c r="IT402" s="178"/>
      <c r="IU402" s="178"/>
      <c r="IV402" s="178"/>
      <c r="IW402" s="178"/>
    </row>
    <row r="403" customFormat="false" ht="12" hidden="false" customHeight="false" outlineLevel="0" collapsed="false">
      <c r="B403" s="178"/>
      <c r="C403" s="178"/>
      <c r="D403" s="178"/>
      <c r="E403" s="178"/>
      <c r="F403" s="178"/>
      <c r="H403" s="178"/>
      <c r="I403" s="178"/>
      <c r="J403" s="178"/>
      <c r="K403" s="178"/>
      <c r="N403" s="178"/>
      <c r="O403" s="178"/>
      <c r="P403" s="178"/>
      <c r="Q403" s="178"/>
      <c r="R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  <c r="II403" s="178"/>
      <c r="IJ403" s="178"/>
      <c r="IK403" s="178"/>
      <c r="IL403" s="178"/>
      <c r="IM403" s="178"/>
      <c r="IN403" s="178"/>
      <c r="IO403" s="178"/>
      <c r="IP403" s="178"/>
      <c r="IQ403" s="178"/>
      <c r="IR403" s="178"/>
      <c r="IS403" s="178"/>
      <c r="IT403" s="178"/>
      <c r="IU403" s="178"/>
      <c r="IV403" s="178"/>
      <c r="IW403" s="178"/>
    </row>
    <row r="404" customFormat="false" ht="12" hidden="false" customHeight="false" outlineLevel="0" collapsed="false">
      <c r="B404" s="178"/>
      <c r="C404" s="178"/>
      <c r="D404" s="178"/>
      <c r="E404" s="178"/>
      <c r="F404" s="178"/>
      <c r="H404" s="178"/>
      <c r="I404" s="178"/>
      <c r="J404" s="178"/>
      <c r="K404" s="178"/>
      <c r="N404" s="178"/>
      <c r="O404" s="178"/>
      <c r="P404" s="178"/>
      <c r="Q404" s="178"/>
      <c r="R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  <c r="II404" s="178"/>
      <c r="IJ404" s="178"/>
      <c r="IK404" s="178"/>
      <c r="IL404" s="178"/>
      <c r="IM404" s="178"/>
      <c r="IN404" s="178"/>
      <c r="IO404" s="178"/>
      <c r="IP404" s="178"/>
      <c r="IQ404" s="178"/>
      <c r="IR404" s="178"/>
      <c r="IS404" s="178"/>
      <c r="IT404" s="178"/>
      <c r="IU404" s="178"/>
      <c r="IV404" s="178"/>
      <c r="IW404" s="178"/>
    </row>
    <row r="405" customFormat="false" ht="12" hidden="false" customHeight="false" outlineLevel="0" collapsed="false">
      <c r="B405" s="178"/>
      <c r="C405" s="178"/>
      <c r="D405" s="178"/>
      <c r="E405" s="178"/>
      <c r="F405" s="178"/>
      <c r="H405" s="178"/>
      <c r="I405" s="178"/>
      <c r="J405" s="178"/>
      <c r="K405" s="178"/>
      <c r="N405" s="178"/>
      <c r="O405" s="178"/>
      <c r="P405" s="178"/>
      <c r="Q405" s="178"/>
      <c r="R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  <c r="II405" s="178"/>
      <c r="IJ405" s="178"/>
      <c r="IK405" s="178"/>
      <c r="IL405" s="178"/>
      <c r="IM405" s="178"/>
      <c r="IN405" s="178"/>
      <c r="IO405" s="178"/>
      <c r="IP405" s="178"/>
      <c r="IQ405" s="178"/>
      <c r="IR405" s="178"/>
      <c r="IS405" s="178"/>
      <c r="IT405" s="178"/>
      <c r="IU405" s="178"/>
      <c r="IV405" s="178"/>
      <c r="IW405" s="178"/>
    </row>
    <row r="406" customFormat="false" ht="12" hidden="false" customHeight="false" outlineLevel="0" collapsed="false">
      <c r="B406" s="178"/>
      <c r="C406" s="178"/>
      <c r="D406" s="178"/>
      <c r="E406" s="178"/>
      <c r="F406" s="178"/>
      <c r="H406" s="178"/>
      <c r="I406" s="178"/>
      <c r="J406" s="178"/>
      <c r="K406" s="178"/>
      <c r="N406" s="178"/>
      <c r="O406" s="178"/>
      <c r="P406" s="178"/>
      <c r="Q406" s="178"/>
      <c r="R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  <c r="II406" s="178"/>
      <c r="IJ406" s="178"/>
      <c r="IK406" s="178"/>
      <c r="IL406" s="178"/>
      <c r="IM406" s="178"/>
      <c r="IN406" s="178"/>
      <c r="IO406" s="178"/>
      <c r="IP406" s="178"/>
      <c r="IQ406" s="178"/>
      <c r="IR406" s="178"/>
      <c r="IS406" s="178"/>
      <c r="IT406" s="178"/>
      <c r="IU406" s="178"/>
      <c r="IV406" s="178"/>
      <c r="IW406" s="178"/>
    </row>
    <row r="407" customFormat="false" ht="12" hidden="false" customHeight="false" outlineLevel="0" collapsed="false">
      <c r="B407" s="178"/>
      <c r="C407" s="178"/>
      <c r="D407" s="178"/>
      <c r="E407" s="178"/>
      <c r="F407" s="178"/>
      <c r="H407" s="178"/>
      <c r="I407" s="178"/>
      <c r="J407" s="178"/>
      <c r="K407" s="178"/>
      <c r="N407" s="178"/>
      <c r="O407" s="178"/>
      <c r="P407" s="178"/>
      <c r="Q407" s="178"/>
      <c r="R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  <c r="II407" s="178"/>
      <c r="IJ407" s="178"/>
      <c r="IK407" s="178"/>
      <c r="IL407" s="178"/>
      <c r="IM407" s="178"/>
      <c r="IN407" s="178"/>
      <c r="IO407" s="178"/>
      <c r="IP407" s="178"/>
      <c r="IQ407" s="178"/>
      <c r="IR407" s="178"/>
      <c r="IS407" s="178"/>
      <c r="IT407" s="178"/>
      <c r="IU407" s="178"/>
      <c r="IV407" s="178"/>
      <c r="IW407" s="178"/>
    </row>
    <row r="408" customFormat="false" ht="12" hidden="false" customHeight="false" outlineLevel="0" collapsed="false">
      <c r="B408" s="178"/>
      <c r="C408" s="178"/>
      <c r="D408" s="178"/>
      <c r="E408" s="178"/>
      <c r="F408" s="178"/>
      <c r="H408" s="178"/>
      <c r="I408" s="178"/>
      <c r="J408" s="178"/>
      <c r="K408" s="178"/>
      <c r="N408" s="178"/>
      <c r="O408" s="178"/>
      <c r="P408" s="178"/>
      <c r="Q408" s="178"/>
      <c r="R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  <c r="II408" s="178"/>
      <c r="IJ408" s="178"/>
      <c r="IK408" s="178"/>
      <c r="IL408" s="178"/>
      <c r="IM408" s="178"/>
      <c r="IN408" s="178"/>
      <c r="IO408" s="178"/>
      <c r="IP408" s="178"/>
      <c r="IQ408" s="178"/>
      <c r="IR408" s="178"/>
      <c r="IS408" s="178"/>
      <c r="IT408" s="178"/>
      <c r="IU408" s="178"/>
      <c r="IV408" s="178"/>
      <c r="IW408" s="178"/>
    </row>
    <row r="409" customFormat="false" ht="12" hidden="false" customHeight="false" outlineLevel="0" collapsed="false">
      <c r="B409" s="178"/>
      <c r="C409" s="178"/>
      <c r="D409" s="178"/>
      <c r="E409" s="178"/>
      <c r="F409" s="178"/>
      <c r="H409" s="178"/>
      <c r="I409" s="178"/>
      <c r="J409" s="178"/>
      <c r="K409" s="178"/>
      <c r="N409" s="178"/>
      <c r="O409" s="178"/>
      <c r="P409" s="178"/>
      <c r="Q409" s="178"/>
      <c r="R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  <c r="II409" s="178"/>
      <c r="IJ409" s="178"/>
      <c r="IK409" s="178"/>
      <c r="IL409" s="178"/>
      <c r="IM409" s="178"/>
      <c r="IN409" s="178"/>
      <c r="IO409" s="178"/>
      <c r="IP409" s="178"/>
      <c r="IQ409" s="178"/>
      <c r="IR409" s="178"/>
      <c r="IS409" s="178"/>
      <c r="IT409" s="178"/>
      <c r="IU409" s="178"/>
      <c r="IV409" s="178"/>
      <c r="IW409" s="178"/>
    </row>
    <row r="410" customFormat="false" ht="12" hidden="false" customHeight="false" outlineLevel="0" collapsed="false">
      <c r="B410" s="178"/>
      <c r="C410" s="178"/>
      <c r="D410" s="178"/>
      <c r="E410" s="178"/>
      <c r="F410" s="178"/>
      <c r="H410" s="178"/>
      <c r="I410" s="178"/>
      <c r="J410" s="178"/>
      <c r="K410" s="178"/>
      <c r="N410" s="178"/>
      <c r="O410" s="178"/>
      <c r="P410" s="178"/>
      <c r="Q410" s="178"/>
      <c r="R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  <c r="II410" s="178"/>
      <c r="IJ410" s="178"/>
      <c r="IK410" s="178"/>
      <c r="IL410" s="178"/>
      <c r="IM410" s="178"/>
      <c r="IN410" s="178"/>
      <c r="IO410" s="178"/>
      <c r="IP410" s="178"/>
      <c r="IQ410" s="178"/>
      <c r="IR410" s="178"/>
      <c r="IS410" s="178"/>
      <c r="IT410" s="178"/>
      <c r="IU410" s="178"/>
      <c r="IV410" s="178"/>
      <c r="IW410" s="178"/>
    </row>
    <row r="411" customFormat="false" ht="12" hidden="false" customHeight="false" outlineLevel="0" collapsed="false">
      <c r="B411" s="178"/>
      <c r="C411" s="178"/>
      <c r="D411" s="178"/>
      <c r="E411" s="178"/>
      <c r="F411" s="178"/>
      <c r="H411" s="178"/>
      <c r="I411" s="178"/>
      <c r="J411" s="178"/>
      <c r="K411" s="178"/>
      <c r="N411" s="178"/>
      <c r="O411" s="178"/>
      <c r="P411" s="178"/>
      <c r="Q411" s="178"/>
      <c r="R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  <c r="II411" s="178"/>
      <c r="IJ411" s="178"/>
      <c r="IK411" s="178"/>
      <c r="IL411" s="178"/>
      <c r="IM411" s="178"/>
      <c r="IN411" s="178"/>
      <c r="IO411" s="178"/>
      <c r="IP411" s="178"/>
      <c r="IQ411" s="178"/>
      <c r="IR411" s="178"/>
      <c r="IS411" s="178"/>
      <c r="IT411" s="178"/>
      <c r="IU411" s="178"/>
      <c r="IV411" s="178"/>
      <c r="IW411" s="178"/>
    </row>
    <row r="412" customFormat="false" ht="12" hidden="false" customHeight="false" outlineLevel="0" collapsed="false">
      <c r="B412" s="178"/>
      <c r="C412" s="178"/>
      <c r="D412" s="178"/>
      <c r="E412" s="178"/>
      <c r="F412" s="178"/>
      <c r="H412" s="178"/>
      <c r="I412" s="178"/>
      <c r="J412" s="178"/>
      <c r="K412" s="178"/>
      <c r="N412" s="178"/>
      <c r="O412" s="178"/>
      <c r="P412" s="178"/>
      <c r="Q412" s="178"/>
      <c r="R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  <c r="II412" s="178"/>
      <c r="IJ412" s="178"/>
      <c r="IK412" s="178"/>
      <c r="IL412" s="178"/>
      <c r="IM412" s="178"/>
      <c r="IN412" s="178"/>
      <c r="IO412" s="178"/>
      <c r="IP412" s="178"/>
      <c r="IQ412" s="178"/>
      <c r="IR412" s="178"/>
      <c r="IS412" s="178"/>
      <c r="IT412" s="178"/>
      <c r="IU412" s="178"/>
      <c r="IV412" s="178"/>
      <c r="IW412" s="178"/>
    </row>
    <row r="413" customFormat="false" ht="12" hidden="false" customHeight="false" outlineLevel="0" collapsed="false">
      <c r="B413" s="178"/>
      <c r="C413" s="178"/>
      <c r="D413" s="178"/>
      <c r="E413" s="178"/>
      <c r="F413" s="178"/>
      <c r="H413" s="178"/>
      <c r="I413" s="178"/>
      <c r="J413" s="178"/>
      <c r="K413" s="178"/>
      <c r="N413" s="178"/>
      <c r="O413" s="178"/>
      <c r="P413" s="178"/>
      <c r="Q413" s="178"/>
      <c r="R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  <c r="II413" s="178"/>
      <c r="IJ413" s="178"/>
      <c r="IK413" s="178"/>
      <c r="IL413" s="178"/>
      <c r="IM413" s="178"/>
      <c r="IN413" s="178"/>
      <c r="IO413" s="178"/>
      <c r="IP413" s="178"/>
      <c r="IQ413" s="178"/>
      <c r="IR413" s="178"/>
      <c r="IS413" s="178"/>
      <c r="IT413" s="178"/>
      <c r="IU413" s="178"/>
      <c r="IV413" s="178"/>
      <c r="IW413" s="178"/>
    </row>
    <row r="414" customFormat="false" ht="12" hidden="false" customHeight="false" outlineLevel="0" collapsed="false">
      <c r="B414" s="178"/>
      <c r="C414" s="178"/>
      <c r="D414" s="178"/>
      <c r="E414" s="178"/>
      <c r="F414" s="178"/>
      <c r="H414" s="178"/>
      <c r="I414" s="178"/>
      <c r="J414" s="178"/>
      <c r="K414" s="178"/>
      <c r="N414" s="178"/>
      <c r="O414" s="178"/>
      <c r="P414" s="178"/>
      <c r="Q414" s="178"/>
      <c r="R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  <c r="II414" s="178"/>
      <c r="IJ414" s="178"/>
      <c r="IK414" s="178"/>
      <c r="IL414" s="178"/>
      <c r="IM414" s="178"/>
      <c r="IN414" s="178"/>
      <c r="IO414" s="178"/>
      <c r="IP414" s="178"/>
      <c r="IQ414" s="178"/>
      <c r="IR414" s="178"/>
      <c r="IS414" s="178"/>
      <c r="IT414" s="178"/>
      <c r="IU414" s="178"/>
      <c r="IV414" s="178"/>
      <c r="IW414" s="178"/>
    </row>
    <row r="415" customFormat="false" ht="12" hidden="false" customHeight="false" outlineLevel="0" collapsed="false">
      <c r="B415" s="178"/>
      <c r="C415" s="178"/>
      <c r="D415" s="178"/>
      <c r="E415" s="178"/>
      <c r="F415" s="178"/>
      <c r="H415" s="178"/>
      <c r="I415" s="178"/>
      <c r="J415" s="178"/>
      <c r="K415" s="178"/>
      <c r="N415" s="178"/>
      <c r="O415" s="178"/>
      <c r="P415" s="178"/>
      <c r="Q415" s="178"/>
      <c r="R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  <c r="II415" s="178"/>
      <c r="IJ415" s="178"/>
      <c r="IK415" s="178"/>
      <c r="IL415" s="178"/>
      <c r="IM415" s="178"/>
      <c r="IN415" s="178"/>
      <c r="IO415" s="178"/>
      <c r="IP415" s="178"/>
      <c r="IQ415" s="178"/>
      <c r="IR415" s="178"/>
      <c r="IS415" s="178"/>
      <c r="IT415" s="178"/>
      <c r="IU415" s="178"/>
      <c r="IV415" s="178"/>
      <c r="IW415" s="178"/>
    </row>
    <row r="416" customFormat="false" ht="12" hidden="false" customHeight="false" outlineLevel="0" collapsed="false">
      <c r="B416" s="178"/>
      <c r="C416" s="178"/>
      <c r="D416" s="178"/>
      <c r="E416" s="178"/>
      <c r="F416" s="178"/>
      <c r="H416" s="178"/>
      <c r="I416" s="178"/>
      <c r="J416" s="178"/>
      <c r="K416" s="178"/>
      <c r="N416" s="178"/>
      <c r="O416" s="178"/>
      <c r="P416" s="178"/>
      <c r="Q416" s="178"/>
      <c r="R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  <c r="II416" s="178"/>
      <c r="IJ416" s="178"/>
      <c r="IK416" s="178"/>
      <c r="IL416" s="178"/>
      <c r="IM416" s="178"/>
      <c r="IN416" s="178"/>
      <c r="IO416" s="178"/>
      <c r="IP416" s="178"/>
      <c r="IQ416" s="178"/>
      <c r="IR416" s="178"/>
      <c r="IS416" s="178"/>
      <c r="IT416" s="178"/>
      <c r="IU416" s="178"/>
      <c r="IV416" s="178"/>
      <c r="IW416" s="178"/>
    </row>
    <row r="417" customFormat="false" ht="12" hidden="false" customHeight="false" outlineLevel="0" collapsed="false">
      <c r="B417" s="178"/>
      <c r="C417" s="178"/>
      <c r="D417" s="178"/>
      <c r="E417" s="178"/>
      <c r="F417" s="178"/>
      <c r="H417" s="178"/>
      <c r="I417" s="178"/>
      <c r="J417" s="178"/>
      <c r="K417" s="178"/>
      <c r="N417" s="178"/>
      <c r="O417" s="178"/>
      <c r="P417" s="178"/>
      <c r="Q417" s="178"/>
      <c r="R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  <c r="II417" s="178"/>
      <c r="IJ417" s="178"/>
      <c r="IK417" s="178"/>
      <c r="IL417" s="178"/>
      <c r="IM417" s="178"/>
      <c r="IN417" s="178"/>
      <c r="IO417" s="178"/>
      <c r="IP417" s="178"/>
      <c r="IQ417" s="178"/>
      <c r="IR417" s="178"/>
      <c r="IS417" s="178"/>
      <c r="IT417" s="178"/>
      <c r="IU417" s="178"/>
      <c r="IV417" s="178"/>
      <c r="IW417" s="178"/>
    </row>
    <row r="418" customFormat="false" ht="12" hidden="false" customHeight="false" outlineLevel="0" collapsed="false">
      <c r="B418" s="178"/>
      <c r="C418" s="178"/>
      <c r="D418" s="178"/>
      <c r="E418" s="178"/>
      <c r="F418" s="178"/>
      <c r="H418" s="178"/>
      <c r="I418" s="178"/>
      <c r="J418" s="178"/>
      <c r="K418" s="178"/>
      <c r="N418" s="178"/>
      <c r="O418" s="178"/>
      <c r="P418" s="178"/>
      <c r="Q418" s="178"/>
      <c r="R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  <c r="II418" s="178"/>
      <c r="IJ418" s="178"/>
      <c r="IK418" s="178"/>
      <c r="IL418" s="178"/>
      <c r="IM418" s="178"/>
      <c r="IN418" s="178"/>
      <c r="IO418" s="178"/>
      <c r="IP418" s="178"/>
      <c r="IQ418" s="178"/>
      <c r="IR418" s="178"/>
      <c r="IS418" s="178"/>
      <c r="IT418" s="178"/>
      <c r="IU418" s="178"/>
      <c r="IV418" s="178"/>
      <c r="IW418" s="178"/>
    </row>
    <row r="419" customFormat="false" ht="12" hidden="false" customHeight="false" outlineLevel="0" collapsed="false">
      <c r="B419" s="178"/>
      <c r="C419" s="178"/>
      <c r="D419" s="178"/>
      <c r="E419" s="178"/>
      <c r="F419" s="178"/>
      <c r="H419" s="178"/>
      <c r="I419" s="178"/>
      <c r="J419" s="178"/>
      <c r="K419" s="178"/>
      <c r="N419" s="178"/>
      <c r="O419" s="178"/>
      <c r="P419" s="178"/>
      <c r="Q419" s="178"/>
      <c r="R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  <c r="II419" s="178"/>
      <c r="IJ419" s="178"/>
      <c r="IK419" s="178"/>
      <c r="IL419" s="178"/>
      <c r="IM419" s="178"/>
      <c r="IN419" s="178"/>
      <c r="IO419" s="178"/>
      <c r="IP419" s="178"/>
      <c r="IQ419" s="178"/>
      <c r="IR419" s="178"/>
      <c r="IS419" s="178"/>
      <c r="IT419" s="178"/>
      <c r="IU419" s="178"/>
      <c r="IV419" s="178"/>
      <c r="IW419" s="178"/>
    </row>
    <row r="420" customFormat="false" ht="12" hidden="false" customHeight="false" outlineLevel="0" collapsed="false">
      <c r="B420" s="178"/>
      <c r="C420" s="178"/>
      <c r="D420" s="178"/>
      <c r="E420" s="178"/>
      <c r="F420" s="178"/>
      <c r="H420" s="178"/>
      <c r="I420" s="178"/>
      <c r="J420" s="178"/>
      <c r="K420" s="178"/>
      <c r="N420" s="178"/>
      <c r="O420" s="178"/>
      <c r="P420" s="178"/>
      <c r="Q420" s="178"/>
      <c r="R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  <c r="II420" s="178"/>
      <c r="IJ420" s="178"/>
      <c r="IK420" s="178"/>
      <c r="IL420" s="178"/>
      <c r="IM420" s="178"/>
      <c r="IN420" s="178"/>
      <c r="IO420" s="178"/>
      <c r="IP420" s="178"/>
      <c r="IQ420" s="178"/>
      <c r="IR420" s="178"/>
      <c r="IS420" s="178"/>
      <c r="IT420" s="178"/>
      <c r="IU420" s="178"/>
      <c r="IV420" s="178"/>
      <c r="IW420" s="178"/>
    </row>
    <row r="421" customFormat="false" ht="12" hidden="false" customHeight="false" outlineLevel="0" collapsed="false">
      <c r="B421" s="178"/>
      <c r="C421" s="178"/>
      <c r="D421" s="178"/>
      <c r="E421" s="178"/>
      <c r="F421" s="178"/>
      <c r="H421" s="178"/>
      <c r="I421" s="178"/>
      <c r="J421" s="178"/>
      <c r="K421" s="178"/>
      <c r="N421" s="178"/>
      <c r="O421" s="178"/>
      <c r="P421" s="178"/>
      <c r="Q421" s="178"/>
      <c r="R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  <c r="II421" s="178"/>
      <c r="IJ421" s="178"/>
      <c r="IK421" s="178"/>
      <c r="IL421" s="178"/>
      <c r="IM421" s="178"/>
      <c r="IN421" s="178"/>
      <c r="IO421" s="178"/>
      <c r="IP421" s="178"/>
      <c r="IQ421" s="178"/>
      <c r="IR421" s="178"/>
      <c r="IS421" s="178"/>
      <c r="IT421" s="178"/>
      <c r="IU421" s="178"/>
      <c r="IV421" s="178"/>
      <c r="IW421" s="178"/>
    </row>
    <row r="422" customFormat="false" ht="12" hidden="false" customHeight="false" outlineLevel="0" collapsed="false">
      <c r="B422" s="178"/>
      <c r="C422" s="178"/>
      <c r="D422" s="178"/>
      <c r="E422" s="178"/>
      <c r="F422" s="178"/>
      <c r="H422" s="178"/>
      <c r="I422" s="178"/>
      <c r="J422" s="178"/>
      <c r="K422" s="178"/>
      <c r="N422" s="178"/>
      <c r="O422" s="178"/>
      <c r="P422" s="178"/>
      <c r="Q422" s="178"/>
      <c r="R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  <c r="II422" s="178"/>
      <c r="IJ422" s="178"/>
      <c r="IK422" s="178"/>
      <c r="IL422" s="178"/>
      <c r="IM422" s="178"/>
      <c r="IN422" s="178"/>
      <c r="IO422" s="178"/>
      <c r="IP422" s="178"/>
      <c r="IQ422" s="178"/>
      <c r="IR422" s="178"/>
      <c r="IS422" s="178"/>
      <c r="IT422" s="178"/>
      <c r="IU422" s="178"/>
      <c r="IV422" s="178"/>
      <c r="IW422" s="178"/>
    </row>
    <row r="423" customFormat="false" ht="12" hidden="false" customHeight="false" outlineLevel="0" collapsed="false">
      <c r="B423" s="178"/>
      <c r="C423" s="178"/>
      <c r="D423" s="178"/>
      <c r="E423" s="178"/>
      <c r="F423" s="178"/>
      <c r="H423" s="178"/>
      <c r="I423" s="178"/>
      <c r="J423" s="178"/>
      <c r="K423" s="178"/>
      <c r="N423" s="178"/>
      <c r="O423" s="178"/>
      <c r="P423" s="178"/>
      <c r="Q423" s="178"/>
      <c r="R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  <c r="II423" s="178"/>
      <c r="IJ423" s="178"/>
      <c r="IK423" s="178"/>
      <c r="IL423" s="178"/>
      <c r="IM423" s="178"/>
      <c r="IN423" s="178"/>
      <c r="IO423" s="178"/>
      <c r="IP423" s="178"/>
      <c r="IQ423" s="178"/>
      <c r="IR423" s="178"/>
      <c r="IS423" s="178"/>
      <c r="IT423" s="178"/>
      <c r="IU423" s="178"/>
      <c r="IV423" s="178"/>
      <c r="IW423" s="178"/>
    </row>
    <row r="424" customFormat="false" ht="12" hidden="false" customHeight="false" outlineLevel="0" collapsed="false">
      <c r="B424" s="178"/>
      <c r="C424" s="178"/>
      <c r="D424" s="178"/>
      <c r="E424" s="178"/>
      <c r="F424" s="178"/>
      <c r="H424" s="178"/>
      <c r="I424" s="178"/>
      <c r="J424" s="178"/>
      <c r="K424" s="178"/>
      <c r="N424" s="178"/>
      <c r="O424" s="178"/>
      <c r="P424" s="178"/>
      <c r="Q424" s="178"/>
      <c r="R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  <c r="II424" s="178"/>
      <c r="IJ424" s="178"/>
      <c r="IK424" s="178"/>
      <c r="IL424" s="178"/>
      <c r="IM424" s="178"/>
      <c r="IN424" s="178"/>
      <c r="IO424" s="178"/>
      <c r="IP424" s="178"/>
      <c r="IQ424" s="178"/>
      <c r="IR424" s="178"/>
      <c r="IS424" s="178"/>
      <c r="IT424" s="178"/>
      <c r="IU424" s="178"/>
      <c r="IV424" s="178"/>
      <c r="IW424" s="178"/>
    </row>
    <row r="425" customFormat="false" ht="12" hidden="false" customHeight="false" outlineLevel="0" collapsed="false">
      <c r="B425" s="178"/>
      <c r="C425" s="178"/>
      <c r="D425" s="178"/>
      <c r="E425" s="178"/>
      <c r="F425" s="178"/>
      <c r="H425" s="178"/>
      <c r="I425" s="178"/>
      <c r="J425" s="178"/>
      <c r="K425" s="178"/>
      <c r="N425" s="178"/>
      <c r="O425" s="178"/>
      <c r="P425" s="178"/>
      <c r="Q425" s="178"/>
      <c r="R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  <c r="II425" s="178"/>
      <c r="IJ425" s="178"/>
      <c r="IK425" s="178"/>
      <c r="IL425" s="178"/>
      <c r="IM425" s="178"/>
      <c r="IN425" s="178"/>
      <c r="IO425" s="178"/>
      <c r="IP425" s="178"/>
      <c r="IQ425" s="178"/>
      <c r="IR425" s="178"/>
      <c r="IS425" s="178"/>
      <c r="IT425" s="178"/>
      <c r="IU425" s="178"/>
      <c r="IV425" s="178"/>
      <c r="IW425" s="178"/>
    </row>
    <row r="426" customFormat="false" ht="12" hidden="false" customHeight="false" outlineLevel="0" collapsed="false">
      <c r="B426" s="178"/>
      <c r="C426" s="178"/>
      <c r="D426" s="178"/>
      <c r="E426" s="178"/>
      <c r="F426" s="178"/>
      <c r="H426" s="178"/>
      <c r="I426" s="178"/>
      <c r="J426" s="178"/>
      <c r="K426" s="178"/>
      <c r="N426" s="178"/>
      <c r="O426" s="178"/>
      <c r="P426" s="178"/>
      <c r="Q426" s="178"/>
      <c r="R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  <c r="II426" s="178"/>
      <c r="IJ426" s="178"/>
      <c r="IK426" s="178"/>
      <c r="IL426" s="178"/>
      <c r="IM426" s="178"/>
      <c r="IN426" s="178"/>
      <c r="IO426" s="178"/>
      <c r="IP426" s="178"/>
      <c r="IQ426" s="178"/>
      <c r="IR426" s="178"/>
      <c r="IS426" s="178"/>
      <c r="IT426" s="178"/>
      <c r="IU426" s="178"/>
      <c r="IV426" s="178"/>
      <c r="IW426" s="178"/>
    </row>
    <row r="427" customFormat="false" ht="12" hidden="false" customHeight="false" outlineLevel="0" collapsed="false">
      <c r="B427" s="178"/>
      <c r="C427" s="178"/>
      <c r="D427" s="178"/>
      <c r="E427" s="178"/>
      <c r="F427" s="178"/>
      <c r="H427" s="178"/>
      <c r="I427" s="178"/>
      <c r="J427" s="178"/>
      <c r="K427" s="178"/>
      <c r="N427" s="178"/>
      <c r="O427" s="178"/>
      <c r="P427" s="178"/>
      <c r="Q427" s="178"/>
      <c r="R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  <c r="II427" s="178"/>
      <c r="IJ427" s="178"/>
      <c r="IK427" s="178"/>
      <c r="IL427" s="178"/>
      <c r="IM427" s="178"/>
      <c r="IN427" s="178"/>
      <c r="IO427" s="178"/>
      <c r="IP427" s="178"/>
      <c r="IQ427" s="178"/>
      <c r="IR427" s="178"/>
      <c r="IS427" s="178"/>
      <c r="IT427" s="178"/>
      <c r="IU427" s="178"/>
      <c r="IV427" s="178"/>
      <c r="IW427" s="178"/>
    </row>
    <row r="428" customFormat="false" ht="12" hidden="false" customHeight="false" outlineLevel="0" collapsed="false">
      <c r="B428" s="178"/>
      <c r="C428" s="178"/>
      <c r="D428" s="178"/>
      <c r="E428" s="178"/>
      <c r="F428" s="178"/>
      <c r="H428" s="178"/>
      <c r="I428" s="178"/>
      <c r="J428" s="178"/>
      <c r="K428" s="178"/>
      <c r="N428" s="178"/>
      <c r="O428" s="178"/>
      <c r="P428" s="178"/>
      <c r="Q428" s="178"/>
      <c r="R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  <c r="II428" s="178"/>
      <c r="IJ428" s="178"/>
      <c r="IK428" s="178"/>
      <c r="IL428" s="178"/>
      <c r="IM428" s="178"/>
      <c r="IN428" s="178"/>
      <c r="IO428" s="178"/>
      <c r="IP428" s="178"/>
      <c r="IQ428" s="178"/>
      <c r="IR428" s="178"/>
      <c r="IS428" s="178"/>
      <c r="IT428" s="178"/>
      <c r="IU428" s="178"/>
      <c r="IV428" s="178"/>
      <c r="IW428" s="178"/>
    </row>
    <row r="429" customFormat="false" ht="12" hidden="false" customHeight="false" outlineLevel="0" collapsed="false">
      <c r="B429" s="178"/>
      <c r="C429" s="178"/>
      <c r="D429" s="178"/>
      <c r="E429" s="178"/>
      <c r="F429" s="178"/>
      <c r="H429" s="178"/>
      <c r="I429" s="178"/>
      <c r="J429" s="178"/>
      <c r="K429" s="178"/>
      <c r="N429" s="178"/>
      <c r="O429" s="178"/>
      <c r="P429" s="178"/>
      <c r="Q429" s="178"/>
      <c r="R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  <c r="II429" s="178"/>
      <c r="IJ429" s="178"/>
      <c r="IK429" s="178"/>
      <c r="IL429" s="178"/>
      <c r="IM429" s="178"/>
      <c r="IN429" s="178"/>
      <c r="IO429" s="178"/>
      <c r="IP429" s="178"/>
      <c r="IQ429" s="178"/>
      <c r="IR429" s="178"/>
      <c r="IS429" s="178"/>
      <c r="IT429" s="178"/>
      <c r="IU429" s="178"/>
      <c r="IV429" s="178"/>
      <c r="IW429" s="178"/>
    </row>
    <row r="430" customFormat="false" ht="12" hidden="false" customHeight="false" outlineLevel="0" collapsed="false">
      <c r="B430" s="178"/>
      <c r="C430" s="178"/>
      <c r="D430" s="178"/>
      <c r="E430" s="178"/>
      <c r="F430" s="178"/>
      <c r="H430" s="178"/>
      <c r="I430" s="178"/>
      <c r="J430" s="178"/>
      <c r="K430" s="178"/>
      <c r="N430" s="178"/>
      <c r="O430" s="178"/>
      <c r="P430" s="178"/>
      <c r="Q430" s="178"/>
      <c r="R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  <c r="II430" s="178"/>
      <c r="IJ430" s="178"/>
      <c r="IK430" s="178"/>
      <c r="IL430" s="178"/>
      <c r="IM430" s="178"/>
      <c r="IN430" s="178"/>
      <c r="IO430" s="178"/>
      <c r="IP430" s="178"/>
      <c r="IQ430" s="178"/>
      <c r="IR430" s="178"/>
      <c r="IS430" s="178"/>
      <c r="IT430" s="178"/>
      <c r="IU430" s="178"/>
      <c r="IV430" s="178"/>
      <c r="IW430" s="178"/>
    </row>
    <row r="431" customFormat="false" ht="12" hidden="false" customHeight="false" outlineLevel="0" collapsed="false">
      <c r="B431" s="178"/>
      <c r="C431" s="178"/>
      <c r="D431" s="178"/>
      <c r="E431" s="178"/>
      <c r="F431" s="178"/>
      <c r="H431" s="178"/>
      <c r="I431" s="178"/>
      <c r="J431" s="178"/>
      <c r="K431" s="178"/>
      <c r="N431" s="178"/>
      <c r="O431" s="178"/>
      <c r="P431" s="178"/>
      <c r="Q431" s="178"/>
      <c r="R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  <c r="II431" s="178"/>
      <c r="IJ431" s="178"/>
      <c r="IK431" s="178"/>
      <c r="IL431" s="178"/>
      <c r="IM431" s="178"/>
      <c r="IN431" s="178"/>
      <c r="IO431" s="178"/>
      <c r="IP431" s="178"/>
      <c r="IQ431" s="178"/>
      <c r="IR431" s="178"/>
      <c r="IS431" s="178"/>
      <c r="IT431" s="178"/>
      <c r="IU431" s="178"/>
      <c r="IV431" s="178"/>
      <c r="IW431" s="178"/>
    </row>
    <row r="432" customFormat="false" ht="12" hidden="false" customHeight="false" outlineLevel="0" collapsed="false">
      <c r="B432" s="178"/>
      <c r="C432" s="178"/>
      <c r="D432" s="178"/>
      <c r="E432" s="178"/>
      <c r="F432" s="178"/>
      <c r="H432" s="178"/>
      <c r="I432" s="178"/>
      <c r="J432" s="178"/>
      <c r="K432" s="178"/>
      <c r="N432" s="178"/>
      <c r="O432" s="178"/>
      <c r="P432" s="178"/>
      <c r="Q432" s="178"/>
      <c r="R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  <c r="II432" s="178"/>
      <c r="IJ432" s="178"/>
      <c r="IK432" s="178"/>
      <c r="IL432" s="178"/>
      <c r="IM432" s="178"/>
      <c r="IN432" s="178"/>
      <c r="IO432" s="178"/>
      <c r="IP432" s="178"/>
      <c r="IQ432" s="178"/>
      <c r="IR432" s="178"/>
      <c r="IS432" s="178"/>
      <c r="IT432" s="178"/>
      <c r="IU432" s="178"/>
      <c r="IV432" s="178"/>
      <c r="IW432" s="178"/>
    </row>
    <row r="433" customFormat="false" ht="12" hidden="false" customHeight="false" outlineLevel="0" collapsed="false">
      <c r="B433" s="178"/>
      <c r="C433" s="178"/>
      <c r="D433" s="178"/>
      <c r="E433" s="178"/>
      <c r="F433" s="178"/>
      <c r="H433" s="178"/>
      <c r="I433" s="178"/>
      <c r="J433" s="178"/>
      <c r="K433" s="178"/>
      <c r="N433" s="178"/>
      <c r="O433" s="178"/>
      <c r="P433" s="178"/>
      <c r="Q433" s="178"/>
      <c r="R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  <c r="II433" s="178"/>
      <c r="IJ433" s="178"/>
      <c r="IK433" s="178"/>
      <c r="IL433" s="178"/>
      <c r="IM433" s="178"/>
      <c r="IN433" s="178"/>
      <c r="IO433" s="178"/>
      <c r="IP433" s="178"/>
      <c r="IQ433" s="178"/>
      <c r="IR433" s="178"/>
      <c r="IS433" s="178"/>
      <c r="IT433" s="178"/>
      <c r="IU433" s="178"/>
      <c r="IV433" s="178"/>
      <c r="IW433" s="178"/>
    </row>
    <row r="434" customFormat="false" ht="12" hidden="false" customHeight="false" outlineLevel="0" collapsed="false">
      <c r="B434" s="178"/>
      <c r="C434" s="178"/>
      <c r="D434" s="178"/>
      <c r="E434" s="178"/>
      <c r="F434" s="178"/>
      <c r="H434" s="178"/>
      <c r="I434" s="178"/>
      <c r="J434" s="178"/>
      <c r="K434" s="178"/>
      <c r="N434" s="178"/>
      <c r="O434" s="178"/>
      <c r="P434" s="178"/>
      <c r="Q434" s="178"/>
      <c r="R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  <c r="II434" s="178"/>
      <c r="IJ434" s="178"/>
      <c r="IK434" s="178"/>
      <c r="IL434" s="178"/>
      <c r="IM434" s="178"/>
      <c r="IN434" s="178"/>
      <c r="IO434" s="178"/>
      <c r="IP434" s="178"/>
      <c r="IQ434" s="178"/>
      <c r="IR434" s="178"/>
      <c r="IS434" s="178"/>
      <c r="IT434" s="178"/>
      <c r="IU434" s="178"/>
      <c r="IV434" s="178"/>
      <c r="IW434" s="178"/>
    </row>
    <row r="435" customFormat="false" ht="12" hidden="false" customHeight="false" outlineLevel="0" collapsed="false">
      <c r="B435" s="178"/>
      <c r="C435" s="178"/>
      <c r="D435" s="178"/>
      <c r="E435" s="178"/>
      <c r="F435" s="178"/>
      <c r="H435" s="178"/>
      <c r="I435" s="178"/>
      <c r="J435" s="178"/>
      <c r="K435" s="178"/>
      <c r="N435" s="178"/>
      <c r="O435" s="178"/>
      <c r="P435" s="178"/>
      <c r="Q435" s="178"/>
      <c r="R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  <c r="II435" s="178"/>
      <c r="IJ435" s="178"/>
      <c r="IK435" s="178"/>
      <c r="IL435" s="178"/>
      <c r="IM435" s="178"/>
      <c r="IN435" s="178"/>
      <c r="IO435" s="178"/>
      <c r="IP435" s="178"/>
      <c r="IQ435" s="178"/>
      <c r="IR435" s="178"/>
      <c r="IS435" s="178"/>
      <c r="IT435" s="178"/>
      <c r="IU435" s="178"/>
      <c r="IV435" s="178"/>
      <c r="IW435" s="178"/>
    </row>
    <row r="436" customFormat="false" ht="12" hidden="false" customHeight="false" outlineLevel="0" collapsed="false">
      <c r="B436" s="178"/>
      <c r="C436" s="178"/>
      <c r="D436" s="178"/>
      <c r="E436" s="178"/>
      <c r="F436" s="178"/>
      <c r="H436" s="178"/>
      <c r="I436" s="178"/>
      <c r="J436" s="178"/>
      <c r="K436" s="178"/>
      <c r="N436" s="178"/>
      <c r="O436" s="178"/>
      <c r="P436" s="178"/>
      <c r="Q436" s="178"/>
      <c r="R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  <c r="II436" s="178"/>
      <c r="IJ436" s="178"/>
      <c r="IK436" s="178"/>
      <c r="IL436" s="178"/>
      <c r="IM436" s="178"/>
      <c r="IN436" s="178"/>
      <c r="IO436" s="178"/>
      <c r="IP436" s="178"/>
      <c r="IQ436" s="178"/>
      <c r="IR436" s="178"/>
      <c r="IS436" s="178"/>
      <c r="IT436" s="178"/>
      <c r="IU436" s="178"/>
      <c r="IV436" s="178"/>
      <c r="IW436" s="178"/>
    </row>
    <row r="437" customFormat="false" ht="12" hidden="false" customHeight="false" outlineLevel="0" collapsed="false">
      <c r="B437" s="178"/>
      <c r="C437" s="178"/>
      <c r="D437" s="178"/>
      <c r="E437" s="178"/>
      <c r="F437" s="178"/>
      <c r="H437" s="178"/>
      <c r="I437" s="178"/>
      <c r="J437" s="178"/>
      <c r="K437" s="178"/>
      <c r="N437" s="178"/>
      <c r="O437" s="178"/>
      <c r="P437" s="178"/>
      <c r="Q437" s="178"/>
      <c r="R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  <c r="II437" s="178"/>
      <c r="IJ437" s="178"/>
      <c r="IK437" s="178"/>
      <c r="IL437" s="178"/>
      <c r="IM437" s="178"/>
      <c r="IN437" s="178"/>
      <c r="IO437" s="178"/>
      <c r="IP437" s="178"/>
      <c r="IQ437" s="178"/>
      <c r="IR437" s="178"/>
      <c r="IS437" s="178"/>
      <c r="IT437" s="178"/>
      <c r="IU437" s="178"/>
      <c r="IV437" s="178"/>
      <c r="IW437" s="178"/>
    </row>
    <row r="438" customFormat="false" ht="12" hidden="false" customHeight="false" outlineLevel="0" collapsed="false">
      <c r="B438" s="178"/>
      <c r="C438" s="178"/>
      <c r="D438" s="178"/>
      <c r="E438" s="178"/>
      <c r="F438" s="178"/>
      <c r="H438" s="178"/>
      <c r="I438" s="178"/>
      <c r="J438" s="178"/>
      <c r="K438" s="178"/>
      <c r="N438" s="178"/>
      <c r="O438" s="178"/>
      <c r="P438" s="178"/>
      <c r="Q438" s="178"/>
      <c r="R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  <c r="II438" s="178"/>
      <c r="IJ438" s="178"/>
      <c r="IK438" s="178"/>
      <c r="IL438" s="178"/>
      <c r="IM438" s="178"/>
      <c r="IN438" s="178"/>
      <c r="IO438" s="178"/>
      <c r="IP438" s="178"/>
      <c r="IQ438" s="178"/>
      <c r="IR438" s="178"/>
      <c r="IS438" s="178"/>
      <c r="IT438" s="178"/>
      <c r="IU438" s="178"/>
      <c r="IV438" s="178"/>
      <c r="IW438" s="178"/>
    </row>
    <row r="439" customFormat="false" ht="12" hidden="false" customHeight="false" outlineLevel="0" collapsed="false">
      <c r="B439" s="178"/>
      <c r="C439" s="178"/>
      <c r="D439" s="178"/>
      <c r="E439" s="178"/>
      <c r="F439" s="178"/>
      <c r="H439" s="178"/>
      <c r="I439" s="178"/>
      <c r="J439" s="178"/>
      <c r="K439" s="178"/>
      <c r="N439" s="178"/>
      <c r="O439" s="178"/>
      <c r="P439" s="178"/>
      <c r="Q439" s="178"/>
      <c r="R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  <c r="II439" s="178"/>
      <c r="IJ439" s="178"/>
      <c r="IK439" s="178"/>
      <c r="IL439" s="178"/>
      <c r="IM439" s="178"/>
      <c r="IN439" s="178"/>
      <c r="IO439" s="178"/>
      <c r="IP439" s="178"/>
      <c r="IQ439" s="178"/>
      <c r="IR439" s="178"/>
      <c r="IS439" s="178"/>
      <c r="IT439" s="178"/>
      <c r="IU439" s="178"/>
      <c r="IV439" s="178"/>
      <c r="IW439" s="178"/>
    </row>
    <row r="440" customFormat="false" ht="12" hidden="false" customHeight="false" outlineLevel="0" collapsed="false">
      <c r="B440" s="178"/>
      <c r="C440" s="178"/>
      <c r="D440" s="178"/>
      <c r="E440" s="178"/>
      <c r="F440" s="178"/>
      <c r="H440" s="178"/>
      <c r="I440" s="178"/>
      <c r="J440" s="178"/>
      <c r="K440" s="178"/>
      <c r="N440" s="178"/>
      <c r="O440" s="178"/>
      <c r="P440" s="178"/>
      <c r="Q440" s="178"/>
      <c r="R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  <c r="II440" s="178"/>
      <c r="IJ440" s="178"/>
      <c r="IK440" s="178"/>
      <c r="IL440" s="178"/>
      <c r="IM440" s="178"/>
      <c r="IN440" s="178"/>
      <c r="IO440" s="178"/>
      <c r="IP440" s="178"/>
      <c r="IQ440" s="178"/>
      <c r="IR440" s="178"/>
      <c r="IS440" s="178"/>
      <c r="IT440" s="178"/>
      <c r="IU440" s="178"/>
      <c r="IV440" s="178"/>
      <c r="IW440" s="178"/>
    </row>
    <row r="441" customFormat="false" ht="12" hidden="false" customHeight="false" outlineLevel="0" collapsed="false">
      <c r="B441" s="178"/>
      <c r="C441" s="178"/>
      <c r="D441" s="178"/>
      <c r="E441" s="178"/>
      <c r="F441" s="178"/>
      <c r="H441" s="178"/>
      <c r="I441" s="178"/>
      <c r="J441" s="178"/>
      <c r="K441" s="178"/>
      <c r="N441" s="178"/>
      <c r="O441" s="178"/>
      <c r="P441" s="178"/>
      <c r="Q441" s="178"/>
      <c r="R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  <c r="II441" s="178"/>
      <c r="IJ441" s="178"/>
      <c r="IK441" s="178"/>
      <c r="IL441" s="178"/>
      <c r="IM441" s="178"/>
      <c r="IN441" s="178"/>
      <c r="IO441" s="178"/>
      <c r="IP441" s="178"/>
      <c r="IQ441" s="178"/>
      <c r="IR441" s="178"/>
      <c r="IS441" s="178"/>
      <c r="IT441" s="178"/>
      <c r="IU441" s="178"/>
      <c r="IV441" s="178"/>
      <c r="IW441" s="178"/>
    </row>
    <row r="442" customFormat="false" ht="12" hidden="false" customHeight="false" outlineLevel="0" collapsed="false">
      <c r="B442" s="178"/>
      <c r="C442" s="178"/>
      <c r="D442" s="178"/>
      <c r="E442" s="178"/>
      <c r="F442" s="178"/>
      <c r="H442" s="178"/>
      <c r="I442" s="178"/>
      <c r="J442" s="178"/>
      <c r="K442" s="178"/>
      <c r="N442" s="178"/>
      <c r="O442" s="178"/>
      <c r="P442" s="178"/>
      <c r="Q442" s="178"/>
      <c r="R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  <c r="II442" s="178"/>
      <c r="IJ442" s="178"/>
      <c r="IK442" s="178"/>
      <c r="IL442" s="178"/>
      <c r="IM442" s="178"/>
      <c r="IN442" s="178"/>
      <c r="IO442" s="178"/>
      <c r="IP442" s="178"/>
      <c r="IQ442" s="178"/>
      <c r="IR442" s="178"/>
      <c r="IS442" s="178"/>
      <c r="IT442" s="178"/>
      <c r="IU442" s="178"/>
      <c r="IV442" s="178"/>
      <c r="IW442" s="178"/>
    </row>
    <row r="443" customFormat="false" ht="12" hidden="false" customHeight="false" outlineLevel="0" collapsed="false">
      <c r="B443" s="178"/>
      <c r="C443" s="178"/>
      <c r="D443" s="178"/>
      <c r="E443" s="178"/>
      <c r="F443" s="178"/>
      <c r="H443" s="178"/>
      <c r="I443" s="178"/>
      <c r="J443" s="178"/>
      <c r="K443" s="178"/>
      <c r="N443" s="178"/>
      <c r="O443" s="178"/>
      <c r="P443" s="178"/>
      <c r="Q443" s="178"/>
      <c r="R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  <c r="II443" s="178"/>
      <c r="IJ443" s="178"/>
      <c r="IK443" s="178"/>
      <c r="IL443" s="178"/>
      <c r="IM443" s="178"/>
      <c r="IN443" s="178"/>
      <c r="IO443" s="178"/>
      <c r="IP443" s="178"/>
      <c r="IQ443" s="178"/>
      <c r="IR443" s="178"/>
      <c r="IS443" s="178"/>
      <c r="IT443" s="178"/>
      <c r="IU443" s="178"/>
      <c r="IV443" s="178"/>
      <c r="IW443" s="178"/>
    </row>
    <row r="444" customFormat="false" ht="12" hidden="false" customHeight="false" outlineLevel="0" collapsed="false">
      <c r="B444" s="178"/>
      <c r="C444" s="178"/>
      <c r="D444" s="178"/>
      <c r="E444" s="178"/>
      <c r="F444" s="178"/>
      <c r="H444" s="178"/>
      <c r="I444" s="178"/>
      <c r="J444" s="178"/>
      <c r="K444" s="178"/>
      <c r="N444" s="178"/>
      <c r="O444" s="178"/>
      <c r="P444" s="178"/>
      <c r="Q444" s="178"/>
      <c r="R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  <c r="II444" s="178"/>
      <c r="IJ444" s="178"/>
      <c r="IK444" s="178"/>
      <c r="IL444" s="178"/>
      <c r="IM444" s="178"/>
      <c r="IN444" s="178"/>
      <c r="IO444" s="178"/>
      <c r="IP444" s="178"/>
      <c r="IQ444" s="178"/>
      <c r="IR444" s="178"/>
      <c r="IS444" s="178"/>
      <c r="IT444" s="178"/>
      <c r="IU444" s="178"/>
      <c r="IV444" s="178"/>
      <c r="IW444" s="178"/>
    </row>
    <row r="445" customFormat="false" ht="12" hidden="false" customHeight="false" outlineLevel="0" collapsed="false">
      <c r="B445" s="178"/>
      <c r="C445" s="178"/>
      <c r="D445" s="178"/>
      <c r="E445" s="178"/>
      <c r="F445" s="178"/>
      <c r="H445" s="178"/>
      <c r="I445" s="178"/>
      <c r="J445" s="178"/>
      <c r="K445" s="178"/>
      <c r="N445" s="178"/>
      <c r="O445" s="178"/>
      <c r="P445" s="178"/>
      <c r="Q445" s="178"/>
      <c r="R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  <c r="II445" s="178"/>
      <c r="IJ445" s="178"/>
      <c r="IK445" s="178"/>
      <c r="IL445" s="178"/>
      <c r="IM445" s="178"/>
      <c r="IN445" s="178"/>
      <c r="IO445" s="178"/>
      <c r="IP445" s="178"/>
      <c r="IQ445" s="178"/>
      <c r="IR445" s="178"/>
      <c r="IS445" s="178"/>
      <c r="IT445" s="178"/>
      <c r="IU445" s="178"/>
      <c r="IV445" s="178"/>
      <c r="IW445" s="178"/>
    </row>
    <row r="446" customFormat="false" ht="12" hidden="false" customHeight="false" outlineLevel="0" collapsed="false">
      <c r="B446" s="178"/>
      <c r="C446" s="178"/>
      <c r="D446" s="178"/>
      <c r="E446" s="178"/>
      <c r="F446" s="178"/>
      <c r="H446" s="178"/>
      <c r="I446" s="178"/>
      <c r="J446" s="178"/>
      <c r="K446" s="178"/>
      <c r="N446" s="178"/>
      <c r="O446" s="178"/>
      <c r="P446" s="178"/>
      <c r="Q446" s="178"/>
      <c r="R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  <c r="II446" s="178"/>
      <c r="IJ446" s="178"/>
      <c r="IK446" s="178"/>
      <c r="IL446" s="178"/>
      <c r="IM446" s="178"/>
      <c r="IN446" s="178"/>
      <c r="IO446" s="178"/>
      <c r="IP446" s="178"/>
      <c r="IQ446" s="178"/>
      <c r="IR446" s="178"/>
      <c r="IS446" s="178"/>
      <c r="IT446" s="178"/>
      <c r="IU446" s="178"/>
      <c r="IV446" s="178"/>
      <c r="IW446" s="178"/>
    </row>
    <row r="447" customFormat="false" ht="12" hidden="false" customHeight="false" outlineLevel="0" collapsed="false">
      <c r="B447" s="178"/>
      <c r="C447" s="178"/>
      <c r="D447" s="178"/>
      <c r="E447" s="178"/>
      <c r="F447" s="178"/>
      <c r="H447" s="178"/>
      <c r="I447" s="178"/>
      <c r="J447" s="178"/>
      <c r="K447" s="178"/>
      <c r="N447" s="178"/>
      <c r="O447" s="178"/>
      <c r="P447" s="178"/>
      <c r="Q447" s="178"/>
      <c r="R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  <c r="II447" s="178"/>
      <c r="IJ447" s="178"/>
      <c r="IK447" s="178"/>
      <c r="IL447" s="178"/>
      <c r="IM447" s="178"/>
      <c r="IN447" s="178"/>
      <c r="IO447" s="178"/>
      <c r="IP447" s="178"/>
      <c r="IQ447" s="178"/>
      <c r="IR447" s="178"/>
      <c r="IS447" s="178"/>
      <c r="IT447" s="178"/>
      <c r="IU447" s="178"/>
      <c r="IV447" s="178"/>
      <c r="IW447" s="178"/>
    </row>
    <row r="448" customFormat="false" ht="12" hidden="false" customHeight="false" outlineLevel="0" collapsed="false">
      <c r="B448" s="178"/>
      <c r="C448" s="178"/>
      <c r="D448" s="178"/>
      <c r="E448" s="178"/>
      <c r="F448" s="178"/>
      <c r="H448" s="178"/>
      <c r="I448" s="178"/>
      <c r="J448" s="178"/>
      <c r="K448" s="178"/>
      <c r="N448" s="178"/>
      <c r="O448" s="178"/>
      <c r="P448" s="178"/>
      <c r="Q448" s="178"/>
      <c r="R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  <c r="II448" s="178"/>
      <c r="IJ448" s="178"/>
      <c r="IK448" s="178"/>
      <c r="IL448" s="178"/>
      <c r="IM448" s="178"/>
      <c r="IN448" s="178"/>
      <c r="IO448" s="178"/>
      <c r="IP448" s="178"/>
      <c r="IQ448" s="178"/>
      <c r="IR448" s="178"/>
      <c r="IS448" s="178"/>
      <c r="IT448" s="178"/>
      <c r="IU448" s="178"/>
      <c r="IV448" s="178"/>
      <c r="IW448" s="178"/>
    </row>
    <row r="449" customFormat="false" ht="12" hidden="false" customHeight="false" outlineLevel="0" collapsed="false">
      <c r="B449" s="178"/>
      <c r="C449" s="178"/>
      <c r="D449" s="178"/>
      <c r="E449" s="178"/>
      <c r="F449" s="178"/>
      <c r="H449" s="178"/>
      <c r="I449" s="178"/>
      <c r="J449" s="178"/>
      <c r="K449" s="178"/>
      <c r="N449" s="178"/>
      <c r="O449" s="178"/>
      <c r="P449" s="178"/>
      <c r="Q449" s="178"/>
      <c r="R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  <c r="II449" s="178"/>
      <c r="IJ449" s="178"/>
      <c r="IK449" s="178"/>
      <c r="IL449" s="178"/>
      <c r="IM449" s="178"/>
      <c r="IN449" s="178"/>
      <c r="IO449" s="178"/>
      <c r="IP449" s="178"/>
      <c r="IQ449" s="178"/>
      <c r="IR449" s="178"/>
      <c r="IS449" s="178"/>
      <c r="IT449" s="178"/>
      <c r="IU449" s="178"/>
      <c r="IV449" s="178"/>
      <c r="IW449" s="178"/>
    </row>
    <row r="450" customFormat="false" ht="12" hidden="false" customHeight="false" outlineLevel="0" collapsed="false">
      <c r="B450" s="178"/>
      <c r="C450" s="178"/>
      <c r="D450" s="178"/>
      <c r="E450" s="178"/>
      <c r="F450" s="178"/>
      <c r="H450" s="178"/>
      <c r="I450" s="178"/>
      <c r="J450" s="178"/>
      <c r="K450" s="178"/>
      <c r="N450" s="178"/>
      <c r="O450" s="178"/>
      <c r="P450" s="178"/>
      <c r="Q450" s="178"/>
      <c r="R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  <c r="II450" s="178"/>
      <c r="IJ450" s="178"/>
      <c r="IK450" s="178"/>
      <c r="IL450" s="178"/>
      <c r="IM450" s="178"/>
      <c r="IN450" s="178"/>
      <c r="IO450" s="178"/>
      <c r="IP450" s="178"/>
      <c r="IQ450" s="178"/>
      <c r="IR450" s="178"/>
      <c r="IS450" s="178"/>
      <c r="IT450" s="178"/>
      <c r="IU450" s="178"/>
      <c r="IV450" s="178"/>
      <c r="IW450" s="178"/>
    </row>
    <row r="451" customFormat="false" ht="12" hidden="false" customHeight="false" outlineLevel="0" collapsed="false">
      <c r="B451" s="178"/>
      <c r="C451" s="178"/>
      <c r="D451" s="178"/>
      <c r="E451" s="178"/>
      <c r="F451" s="178"/>
      <c r="H451" s="178"/>
      <c r="I451" s="178"/>
      <c r="J451" s="178"/>
      <c r="K451" s="178"/>
      <c r="N451" s="178"/>
      <c r="O451" s="178"/>
      <c r="P451" s="178"/>
      <c r="Q451" s="178"/>
      <c r="R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  <c r="II451" s="178"/>
      <c r="IJ451" s="178"/>
      <c r="IK451" s="178"/>
      <c r="IL451" s="178"/>
      <c r="IM451" s="178"/>
      <c r="IN451" s="178"/>
      <c r="IO451" s="178"/>
      <c r="IP451" s="178"/>
      <c r="IQ451" s="178"/>
      <c r="IR451" s="178"/>
      <c r="IS451" s="178"/>
      <c r="IT451" s="178"/>
      <c r="IU451" s="178"/>
      <c r="IV451" s="178"/>
      <c r="IW451" s="178"/>
    </row>
    <row r="452" customFormat="false" ht="12" hidden="false" customHeight="false" outlineLevel="0" collapsed="false">
      <c r="B452" s="178"/>
      <c r="C452" s="178"/>
      <c r="D452" s="178"/>
      <c r="E452" s="178"/>
      <c r="F452" s="178"/>
      <c r="H452" s="178"/>
      <c r="I452" s="178"/>
      <c r="J452" s="178"/>
      <c r="K452" s="178"/>
      <c r="N452" s="178"/>
      <c r="O452" s="178"/>
      <c r="P452" s="178"/>
      <c r="Q452" s="178"/>
      <c r="R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  <c r="II452" s="178"/>
      <c r="IJ452" s="178"/>
      <c r="IK452" s="178"/>
      <c r="IL452" s="178"/>
      <c r="IM452" s="178"/>
      <c r="IN452" s="178"/>
      <c r="IO452" s="178"/>
      <c r="IP452" s="178"/>
      <c r="IQ452" s="178"/>
      <c r="IR452" s="178"/>
      <c r="IS452" s="178"/>
      <c r="IT452" s="178"/>
      <c r="IU452" s="178"/>
      <c r="IV452" s="178"/>
      <c r="IW452" s="178"/>
    </row>
    <row r="453" customFormat="false" ht="12" hidden="false" customHeight="false" outlineLevel="0" collapsed="false">
      <c r="B453" s="178"/>
      <c r="C453" s="178"/>
      <c r="D453" s="178"/>
      <c r="E453" s="178"/>
      <c r="F453" s="178"/>
      <c r="H453" s="178"/>
      <c r="I453" s="178"/>
      <c r="J453" s="178"/>
      <c r="K453" s="178"/>
      <c r="N453" s="178"/>
      <c r="O453" s="178"/>
      <c r="P453" s="178"/>
      <c r="Q453" s="178"/>
      <c r="R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  <c r="II453" s="178"/>
      <c r="IJ453" s="178"/>
      <c r="IK453" s="178"/>
      <c r="IL453" s="178"/>
      <c r="IM453" s="178"/>
      <c r="IN453" s="178"/>
      <c r="IO453" s="178"/>
      <c r="IP453" s="178"/>
      <c r="IQ453" s="178"/>
      <c r="IR453" s="178"/>
      <c r="IS453" s="178"/>
      <c r="IT453" s="178"/>
      <c r="IU453" s="178"/>
      <c r="IV453" s="178"/>
      <c r="IW453" s="178"/>
    </row>
    <row r="454" customFormat="false" ht="12" hidden="false" customHeight="false" outlineLevel="0" collapsed="false">
      <c r="B454" s="178"/>
      <c r="C454" s="178"/>
      <c r="D454" s="178"/>
      <c r="E454" s="178"/>
      <c r="F454" s="178"/>
      <c r="H454" s="178"/>
      <c r="I454" s="178"/>
      <c r="J454" s="178"/>
      <c r="K454" s="178"/>
      <c r="N454" s="178"/>
      <c r="O454" s="178"/>
      <c r="P454" s="178"/>
      <c r="Q454" s="178"/>
      <c r="R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  <c r="II454" s="178"/>
      <c r="IJ454" s="178"/>
      <c r="IK454" s="178"/>
      <c r="IL454" s="178"/>
      <c r="IM454" s="178"/>
      <c r="IN454" s="178"/>
      <c r="IO454" s="178"/>
      <c r="IP454" s="178"/>
      <c r="IQ454" s="178"/>
      <c r="IR454" s="178"/>
      <c r="IS454" s="178"/>
      <c r="IT454" s="178"/>
      <c r="IU454" s="178"/>
      <c r="IV454" s="178"/>
      <c r="IW454" s="178"/>
    </row>
    <row r="455" customFormat="false" ht="12" hidden="false" customHeight="false" outlineLevel="0" collapsed="false">
      <c r="B455" s="178"/>
      <c r="C455" s="178"/>
      <c r="D455" s="178"/>
      <c r="E455" s="178"/>
      <c r="F455" s="178"/>
      <c r="H455" s="178"/>
      <c r="I455" s="178"/>
      <c r="J455" s="178"/>
      <c r="K455" s="178"/>
      <c r="N455" s="178"/>
      <c r="O455" s="178"/>
      <c r="P455" s="178"/>
      <c r="Q455" s="178"/>
      <c r="R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  <c r="II455" s="178"/>
      <c r="IJ455" s="178"/>
      <c r="IK455" s="178"/>
      <c r="IL455" s="178"/>
      <c r="IM455" s="178"/>
      <c r="IN455" s="178"/>
      <c r="IO455" s="178"/>
      <c r="IP455" s="178"/>
      <c r="IQ455" s="178"/>
      <c r="IR455" s="178"/>
      <c r="IS455" s="178"/>
      <c r="IT455" s="178"/>
      <c r="IU455" s="178"/>
      <c r="IV455" s="178"/>
      <c r="IW455" s="178"/>
    </row>
    <row r="456" customFormat="false" ht="12" hidden="false" customHeight="false" outlineLevel="0" collapsed="false">
      <c r="B456" s="178"/>
      <c r="C456" s="178"/>
      <c r="D456" s="178"/>
      <c r="E456" s="178"/>
      <c r="F456" s="178"/>
      <c r="H456" s="178"/>
      <c r="I456" s="178"/>
      <c r="J456" s="178"/>
      <c r="K456" s="178"/>
      <c r="N456" s="178"/>
      <c r="O456" s="178"/>
      <c r="P456" s="178"/>
      <c r="Q456" s="178"/>
      <c r="R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  <c r="II456" s="178"/>
      <c r="IJ456" s="178"/>
      <c r="IK456" s="178"/>
      <c r="IL456" s="178"/>
      <c r="IM456" s="178"/>
      <c r="IN456" s="178"/>
      <c r="IO456" s="178"/>
      <c r="IP456" s="178"/>
      <c r="IQ456" s="178"/>
      <c r="IR456" s="178"/>
      <c r="IS456" s="178"/>
      <c r="IT456" s="178"/>
      <c r="IU456" s="178"/>
      <c r="IV456" s="178"/>
      <c r="IW456" s="178"/>
    </row>
    <row r="457" customFormat="false" ht="12" hidden="false" customHeight="false" outlineLevel="0" collapsed="false">
      <c r="B457" s="178"/>
      <c r="C457" s="178"/>
      <c r="D457" s="178"/>
      <c r="E457" s="178"/>
      <c r="F457" s="178"/>
      <c r="H457" s="178"/>
      <c r="I457" s="178"/>
      <c r="J457" s="178"/>
      <c r="K457" s="178"/>
      <c r="N457" s="178"/>
      <c r="O457" s="178"/>
      <c r="P457" s="178"/>
      <c r="Q457" s="178"/>
      <c r="R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  <c r="II457" s="178"/>
      <c r="IJ457" s="178"/>
      <c r="IK457" s="178"/>
      <c r="IL457" s="178"/>
      <c r="IM457" s="178"/>
      <c r="IN457" s="178"/>
      <c r="IO457" s="178"/>
      <c r="IP457" s="178"/>
      <c r="IQ457" s="178"/>
      <c r="IR457" s="178"/>
      <c r="IS457" s="178"/>
      <c r="IT457" s="178"/>
      <c r="IU457" s="178"/>
      <c r="IV457" s="178"/>
      <c r="IW457" s="178"/>
    </row>
    <row r="458" customFormat="false" ht="12" hidden="false" customHeight="false" outlineLevel="0" collapsed="false">
      <c r="B458" s="178"/>
      <c r="C458" s="178"/>
      <c r="D458" s="178"/>
      <c r="E458" s="178"/>
      <c r="F458" s="178"/>
      <c r="H458" s="178"/>
      <c r="I458" s="178"/>
      <c r="J458" s="178"/>
      <c r="K458" s="178"/>
      <c r="N458" s="178"/>
      <c r="O458" s="178"/>
      <c r="P458" s="178"/>
      <c r="Q458" s="178"/>
      <c r="R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  <c r="IW458" s="178"/>
    </row>
    <row r="459" customFormat="false" ht="12" hidden="false" customHeight="false" outlineLevel="0" collapsed="false">
      <c r="B459" s="178"/>
      <c r="C459" s="178"/>
      <c r="D459" s="178"/>
      <c r="E459" s="178"/>
      <c r="F459" s="178"/>
      <c r="H459" s="178"/>
      <c r="I459" s="178"/>
      <c r="J459" s="178"/>
      <c r="K459" s="178"/>
      <c r="N459" s="178"/>
      <c r="O459" s="178"/>
      <c r="P459" s="178"/>
      <c r="Q459" s="178"/>
      <c r="R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  <c r="II459" s="178"/>
      <c r="IJ459" s="178"/>
      <c r="IK459" s="178"/>
      <c r="IL459" s="178"/>
      <c r="IM459" s="178"/>
      <c r="IN459" s="178"/>
      <c r="IO459" s="178"/>
      <c r="IP459" s="178"/>
      <c r="IQ459" s="178"/>
      <c r="IR459" s="178"/>
      <c r="IS459" s="178"/>
      <c r="IT459" s="178"/>
      <c r="IU459" s="178"/>
      <c r="IV459" s="178"/>
      <c r="IW459" s="178"/>
    </row>
    <row r="460" customFormat="false" ht="12" hidden="false" customHeight="false" outlineLevel="0" collapsed="false">
      <c r="B460" s="178"/>
      <c r="C460" s="178"/>
      <c r="D460" s="178"/>
      <c r="E460" s="178"/>
      <c r="F460" s="178"/>
      <c r="H460" s="178"/>
      <c r="I460" s="178"/>
      <c r="J460" s="178"/>
      <c r="K460" s="178"/>
      <c r="N460" s="178"/>
      <c r="O460" s="178"/>
      <c r="P460" s="178"/>
      <c r="Q460" s="178"/>
      <c r="R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  <c r="II460" s="178"/>
      <c r="IJ460" s="178"/>
      <c r="IK460" s="178"/>
      <c r="IL460" s="178"/>
      <c r="IM460" s="178"/>
      <c r="IN460" s="178"/>
      <c r="IO460" s="178"/>
      <c r="IP460" s="178"/>
      <c r="IQ460" s="178"/>
      <c r="IR460" s="178"/>
      <c r="IS460" s="178"/>
      <c r="IT460" s="178"/>
      <c r="IU460" s="178"/>
      <c r="IV460" s="178"/>
      <c r="IW460" s="178"/>
    </row>
    <row r="461" customFormat="false" ht="12" hidden="false" customHeight="false" outlineLevel="0" collapsed="false">
      <c r="B461" s="178"/>
      <c r="C461" s="178"/>
      <c r="D461" s="178"/>
      <c r="E461" s="178"/>
      <c r="F461" s="178"/>
      <c r="H461" s="178"/>
      <c r="I461" s="178"/>
      <c r="J461" s="178"/>
      <c r="K461" s="178"/>
      <c r="N461" s="178"/>
      <c r="O461" s="178"/>
      <c r="P461" s="178"/>
      <c r="Q461" s="178"/>
      <c r="R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  <c r="II461" s="178"/>
      <c r="IJ461" s="178"/>
      <c r="IK461" s="178"/>
      <c r="IL461" s="178"/>
      <c r="IM461" s="178"/>
      <c r="IN461" s="178"/>
      <c r="IO461" s="178"/>
      <c r="IP461" s="178"/>
      <c r="IQ461" s="178"/>
      <c r="IR461" s="178"/>
      <c r="IS461" s="178"/>
      <c r="IT461" s="178"/>
      <c r="IU461" s="178"/>
      <c r="IV461" s="178"/>
      <c r="IW461" s="178"/>
    </row>
    <row r="462" customFormat="false" ht="12" hidden="false" customHeight="false" outlineLevel="0" collapsed="false">
      <c r="B462" s="178"/>
      <c r="C462" s="178"/>
      <c r="D462" s="178"/>
      <c r="E462" s="178"/>
      <c r="F462" s="178"/>
      <c r="H462" s="178"/>
      <c r="I462" s="178"/>
      <c r="J462" s="178"/>
      <c r="K462" s="178"/>
      <c r="N462" s="178"/>
      <c r="O462" s="178"/>
      <c r="P462" s="178"/>
      <c r="Q462" s="178"/>
      <c r="R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  <c r="II462" s="178"/>
      <c r="IJ462" s="178"/>
      <c r="IK462" s="178"/>
      <c r="IL462" s="178"/>
      <c r="IM462" s="178"/>
      <c r="IN462" s="178"/>
      <c r="IO462" s="178"/>
      <c r="IP462" s="178"/>
      <c r="IQ462" s="178"/>
      <c r="IR462" s="178"/>
      <c r="IS462" s="178"/>
      <c r="IT462" s="178"/>
      <c r="IU462" s="178"/>
      <c r="IV462" s="178"/>
      <c r="IW462" s="178"/>
    </row>
    <row r="463" customFormat="false" ht="12" hidden="false" customHeight="false" outlineLevel="0" collapsed="false">
      <c r="B463" s="178"/>
      <c r="C463" s="178"/>
      <c r="D463" s="178"/>
      <c r="E463" s="178"/>
      <c r="F463" s="178"/>
      <c r="H463" s="178"/>
      <c r="I463" s="178"/>
      <c r="J463" s="178"/>
      <c r="K463" s="178"/>
      <c r="N463" s="178"/>
      <c r="O463" s="178"/>
      <c r="P463" s="178"/>
      <c r="Q463" s="178"/>
      <c r="R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  <c r="II463" s="178"/>
      <c r="IJ463" s="178"/>
      <c r="IK463" s="178"/>
      <c r="IL463" s="178"/>
      <c r="IM463" s="178"/>
      <c r="IN463" s="178"/>
      <c r="IO463" s="178"/>
      <c r="IP463" s="178"/>
      <c r="IQ463" s="178"/>
      <c r="IR463" s="178"/>
      <c r="IS463" s="178"/>
      <c r="IT463" s="178"/>
      <c r="IU463" s="178"/>
      <c r="IV463" s="178"/>
      <c r="IW463" s="178"/>
    </row>
    <row r="464" customFormat="false" ht="12" hidden="false" customHeight="false" outlineLevel="0" collapsed="false">
      <c r="B464" s="178"/>
      <c r="C464" s="178"/>
      <c r="D464" s="178"/>
      <c r="E464" s="178"/>
      <c r="F464" s="178"/>
      <c r="H464" s="178"/>
      <c r="I464" s="178"/>
      <c r="J464" s="178"/>
      <c r="K464" s="178"/>
      <c r="N464" s="178"/>
      <c r="O464" s="178"/>
      <c r="P464" s="178"/>
      <c r="Q464" s="178"/>
      <c r="R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  <c r="II464" s="178"/>
      <c r="IJ464" s="178"/>
      <c r="IK464" s="178"/>
      <c r="IL464" s="178"/>
      <c r="IM464" s="178"/>
      <c r="IN464" s="178"/>
      <c r="IO464" s="178"/>
      <c r="IP464" s="178"/>
      <c r="IQ464" s="178"/>
      <c r="IR464" s="178"/>
      <c r="IS464" s="178"/>
      <c r="IT464" s="178"/>
      <c r="IU464" s="178"/>
      <c r="IV464" s="178"/>
      <c r="IW464" s="178"/>
    </row>
    <row r="465" customFormat="false" ht="12" hidden="false" customHeight="false" outlineLevel="0" collapsed="false">
      <c r="B465" s="178"/>
      <c r="C465" s="178"/>
      <c r="D465" s="178"/>
      <c r="E465" s="178"/>
      <c r="F465" s="178"/>
      <c r="H465" s="178"/>
      <c r="I465" s="178"/>
      <c r="J465" s="178"/>
      <c r="K465" s="178"/>
      <c r="N465" s="178"/>
      <c r="O465" s="178"/>
      <c r="P465" s="178"/>
      <c r="Q465" s="178"/>
      <c r="R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  <c r="II465" s="178"/>
      <c r="IJ465" s="178"/>
      <c r="IK465" s="178"/>
      <c r="IL465" s="178"/>
      <c r="IM465" s="178"/>
      <c r="IN465" s="178"/>
      <c r="IO465" s="178"/>
      <c r="IP465" s="178"/>
      <c r="IQ465" s="178"/>
      <c r="IR465" s="178"/>
      <c r="IS465" s="178"/>
      <c r="IT465" s="178"/>
      <c r="IU465" s="178"/>
      <c r="IV465" s="178"/>
      <c r="IW465" s="178"/>
    </row>
    <row r="466" customFormat="false" ht="12" hidden="false" customHeight="false" outlineLevel="0" collapsed="false">
      <c r="B466" s="178"/>
      <c r="C466" s="178"/>
      <c r="D466" s="178"/>
      <c r="E466" s="178"/>
      <c r="F466" s="178"/>
      <c r="H466" s="178"/>
      <c r="I466" s="178"/>
      <c r="J466" s="178"/>
      <c r="K466" s="178"/>
      <c r="N466" s="178"/>
      <c r="O466" s="178"/>
      <c r="P466" s="178"/>
      <c r="Q466" s="178"/>
      <c r="R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  <c r="II466" s="178"/>
      <c r="IJ466" s="178"/>
      <c r="IK466" s="178"/>
      <c r="IL466" s="178"/>
      <c r="IM466" s="178"/>
      <c r="IN466" s="178"/>
      <c r="IO466" s="178"/>
      <c r="IP466" s="178"/>
      <c r="IQ466" s="178"/>
      <c r="IR466" s="178"/>
      <c r="IS466" s="178"/>
      <c r="IT466" s="178"/>
      <c r="IU466" s="178"/>
      <c r="IV466" s="178"/>
      <c r="IW466" s="178"/>
    </row>
    <row r="467" customFormat="false" ht="12" hidden="false" customHeight="false" outlineLevel="0" collapsed="false">
      <c r="B467" s="178"/>
      <c r="C467" s="178"/>
      <c r="D467" s="178"/>
      <c r="E467" s="178"/>
      <c r="F467" s="178"/>
      <c r="H467" s="178"/>
      <c r="I467" s="178"/>
      <c r="J467" s="178"/>
      <c r="K467" s="178"/>
      <c r="N467" s="178"/>
      <c r="O467" s="178"/>
      <c r="P467" s="178"/>
      <c r="Q467" s="178"/>
      <c r="R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  <c r="II467" s="178"/>
      <c r="IJ467" s="178"/>
      <c r="IK467" s="178"/>
      <c r="IL467" s="178"/>
      <c r="IM467" s="178"/>
      <c r="IN467" s="178"/>
      <c r="IO467" s="178"/>
      <c r="IP467" s="178"/>
      <c r="IQ467" s="178"/>
      <c r="IR467" s="178"/>
      <c r="IS467" s="178"/>
      <c r="IT467" s="178"/>
      <c r="IU467" s="178"/>
      <c r="IV467" s="178"/>
      <c r="IW467" s="178"/>
    </row>
    <row r="468" customFormat="false" ht="12" hidden="false" customHeight="false" outlineLevel="0" collapsed="false">
      <c r="B468" s="178"/>
      <c r="C468" s="178"/>
      <c r="D468" s="178"/>
      <c r="E468" s="178"/>
      <c r="F468" s="178"/>
      <c r="H468" s="178"/>
      <c r="I468" s="178"/>
      <c r="J468" s="178"/>
      <c r="K468" s="178"/>
      <c r="N468" s="178"/>
      <c r="O468" s="178"/>
      <c r="P468" s="178"/>
      <c r="Q468" s="178"/>
      <c r="R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  <c r="II468" s="178"/>
      <c r="IJ468" s="178"/>
      <c r="IK468" s="178"/>
      <c r="IL468" s="178"/>
      <c r="IM468" s="178"/>
      <c r="IN468" s="178"/>
      <c r="IO468" s="178"/>
      <c r="IP468" s="178"/>
      <c r="IQ468" s="178"/>
      <c r="IR468" s="178"/>
      <c r="IS468" s="178"/>
      <c r="IT468" s="178"/>
      <c r="IU468" s="178"/>
      <c r="IV468" s="178"/>
      <c r="IW468" s="178"/>
    </row>
    <row r="469" customFormat="false" ht="12" hidden="false" customHeight="false" outlineLevel="0" collapsed="false">
      <c r="B469" s="178"/>
      <c r="C469" s="178"/>
      <c r="D469" s="178"/>
      <c r="E469" s="178"/>
      <c r="F469" s="178"/>
      <c r="H469" s="178"/>
      <c r="I469" s="178"/>
      <c r="J469" s="178"/>
      <c r="K469" s="178"/>
      <c r="N469" s="178"/>
      <c r="O469" s="178"/>
      <c r="P469" s="178"/>
      <c r="Q469" s="178"/>
      <c r="R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  <c r="II469" s="178"/>
      <c r="IJ469" s="178"/>
      <c r="IK469" s="178"/>
      <c r="IL469" s="178"/>
      <c r="IM469" s="178"/>
      <c r="IN469" s="178"/>
      <c r="IO469" s="178"/>
      <c r="IP469" s="178"/>
      <c r="IQ469" s="178"/>
      <c r="IR469" s="178"/>
      <c r="IS469" s="178"/>
      <c r="IT469" s="178"/>
      <c r="IU469" s="178"/>
      <c r="IV469" s="178"/>
      <c r="IW469" s="178"/>
    </row>
    <row r="470" customFormat="false" ht="12" hidden="false" customHeight="false" outlineLevel="0" collapsed="false">
      <c r="B470" s="178"/>
      <c r="C470" s="178"/>
      <c r="D470" s="178"/>
      <c r="E470" s="178"/>
      <c r="F470" s="178"/>
      <c r="H470" s="178"/>
      <c r="I470" s="178"/>
      <c r="J470" s="178"/>
      <c r="K470" s="178"/>
      <c r="N470" s="178"/>
      <c r="O470" s="178"/>
      <c r="P470" s="178"/>
      <c r="Q470" s="178"/>
      <c r="R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  <c r="II470" s="178"/>
      <c r="IJ470" s="178"/>
      <c r="IK470" s="178"/>
      <c r="IL470" s="178"/>
      <c r="IM470" s="178"/>
      <c r="IN470" s="178"/>
      <c r="IO470" s="178"/>
      <c r="IP470" s="178"/>
      <c r="IQ470" s="178"/>
      <c r="IR470" s="178"/>
      <c r="IS470" s="178"/>
      <c r="IT470" s="178"/>
      <c r="IU470" s="178"/>
      <c r="IV470" s="178"/>
      <c r="IW470" s="178"/>
    </row>
    <row r="471" customFormat="false" ht="12" hidden="false" customHeight="false" outlineLevel="0" collapsed="false">
      <c r="B471" s="178"/>
      <c r="C471" s="178"/>
      <c r="D471" s="178"/>
      <c r="E471" s="178"/>
      <c r="F471" s="178"/>
      <c r="H471" s="178"/>
      <c r="I471" s="178"/>
      <c r="J471" s="178"/>
      <c r="K471" s="178"/>
      <c r="N471" s="178"/>
      <c r="O471" s="178"/>
      <c r="P471" s="178"/>
      <c r="Q471" s="178"/>
      <c r="R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  <c r="II471" s="178"/>
      <c r="IJ471" s="178"/>
      <c r="IK471" s="178"/>
      <c r="IL471" s="178"/>
      <c r="IM471" s="178"/>
      <c r="IN471" s="178"/>
      <c r="IO471" s="178"/>
      <c r="IP471" s="178"/>
      <c r="IQ471" s="178"/>
      <c r="IR471" s="178"/>
      <c r="IS471" s="178"/>
      <c r="IT471" s="178"/>
      <c r="IU471" s="178"/>
      <c r="IV471" s="178"/>
      <c r="IW471" s="178"/>
    </row>
    <row r="472" customFormat="false" ht="12" hidden="false" customHeight="false" outlineLevel="0" collapsed="false">
      <c r="B472" s="178"/>
      <c r="C472" s="178"/>
      <c r="D472" s="178"/>
      <c r="E472" s="178"/>
      <c r="F472" s="178"/>
      <c r="H472" s="178"/>
      <c r="I472" s="178"/>
      <c r="J472" s="178"/>
      <c r="K472" s="178"/>
      <c r="N472" s="178"/>
      <c r="O472" s="178"/>
      <c r="P472" s="178"/>
      <c r="Q472" s="178"/>
      <c r="R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  <c r="II472" s="178"/>
      <c r="IJ472" s="178"/>
      <c r="IK472" s="178"/>
      <c r="IL472" s="178"/>
      <c r="IM472" s="178"/>
      <c r="IN472" s="178"/>
      <c r="IO472" s="178"/>
      <c r="IP472" s="178"/>
      <c r="IQ472" s="178"/>
      <c r="IR472" s="178"/>
      <c r="IS472" s="178"/>
      <c r="IT472" s="178"/>
      <c r="IU472" s="178"/>
      <c r="IV472" s="178"/>
      <c r="IW472" s="178"/>
    </row>
    <row r="473" customFormat="false" ht="12" hidden="false" customHeight="false" outlineLevel="0" collapsed="false">
      <c r="B473" s="178"/>
      <c r="C473" s="178"/>
      <c r="D473" s="178"/>
      <c r="E473" s="178"/>
      <c r="F473" s="178"/>
      <c r="H473" s="178"/>
      <c r="I473" s="178"/>
      <c r="J473" s="178"/>
      <c r="K473" s="178"/>
      <c r="N473" s="178"/>
      <c r="O473" s="178"/>
      <c r="P473" s="178"/>
      <c r="Q473" s="178"/>
      <c r="R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  <c r="II473" s="178"/>
      <c r="IJ473" s="178"/>
      <c r="IK473" s="178"/>
      <c r="IL473" s="178"/>
      <c r="IM473" s="178"/>
      <c r="IN473" s="178"/>
      <c r="IO473" s="178"/>
      <c r="IP473" s="178"/>
      <c r="IQ473" s="178"/>
      <c r="IR473" s="178"/>
      <c r="IS473" s="178"/>
      <c r="IT473" s="178"/>
      <c r="IU473" s="178"/>
      <c r="IV473" s="178"/>
      <c r="IW473" s="178"/>
    </row>
    <row r="474" customFormat="false" ht="12" hidden="false" customHeight="false" outlineLevel="0" collapsed="false">
      <c r="B474" s="178"/>
      <c r="C474" s="178"/>
      <c r="D474" s="178"/>
      <c r="E474" s="178"/>
      <c r="F474" s="178"/>
      <c r="H474" s="178"/>
      <c r="I474" s="178"/>
      <c r="J474" s="178"/>
      <c r="K474" s="178"/>
      <c r="N474" s="178"/>
      <c r="O474" s="178"/>
      <c r="P474" s="178"/>
      <c r="Q474" s="178"/>
      <c r="R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  <c r="II474" s="178"/>
      <c r="IJ474" s="178"/>
      <c r="IK474" s="178"/>
      <c r="IL474" s="178"/>
      <c r="IM474" s="178"/>
      <c r="IN474" s="178"/>
      <c r="IO474" s="178"/>
      <c r="IP474" s="178"/>
      <c r="IQ474" s="178"/>
      <c r="IR474" s="178"/>
      <c r="IS474" s="178"/>
      <c r="IT474" s="178"/>
      <c r="IU474" s="178"/>
      <c r="IV474" s="178"/>
      <c r="IW474" s="178"/>
    </row>
    <row r="475" customFormat="false" ht="12" hidden="false" customHeight="false" outlineLevel="0" collapsed="false">
      <c r="B475" s="178"/>
      <c r="C475" s="178"/>
      <c r="D475" s="178"/>
      <c r="E475" s="178"/>
      <c r="F475" s="178"/>
      <c r="H475" s="178"/>
      <c r="I475" s="178"/>
      <c r="J475" s="178"/>
      <c r="K475" s="178"/>
      <c r="N475" s="178"/>
      <c r="O475" s="178"/>
      <c r="P475" s="178"/>
      <c r="Q475" s="178"/>
      <c r="R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  <c r="IW475" s="178"/>
    </row>
    <row r="476" customFormat="false" ht="12" hidden="false" customHeight="false" outlineLevel="0" collapsed="false">
      <c r="B476" s="178"/>
      <c r="C476" s="178"/>
      <c r="D476" s="178"/>
      <c r="E476" s="178"/>
      <c r="F476" s="178"/>
      <c r="H476" s="178"/>
      <c r="I476" s="178"/>
      <c r="J476" s="178"/>
      <c r="K476" s="178"/>
      <c r="N476" s="178"/>
      <c r="O476" s="178"/>
      <c r="P476" s="178"/>
      <c r="Q476" s="178"/>
      <c r="R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  <c r="II476" s="178"/>
      <c r="IJ476" s="178"/>
      <c r="IK476" s="178"/>
      <c r="IL476" s="178"/>
      <c r="IM476" s="178"/>
      <c r="IN476" s="178"/>
      <c r="IO476" s="178"/>
      <c r="IP476" s="178"/>
      <c r="IQ476" s="178"/>
      <c r="IR476" s="178"/>
      <c r="IS476" s="178"/>
      <c r="IT476" s="178"/>
      <c r="IU476" s="178"/>
      <c r="IV476" s="178"/>
      <c r="IW476" s="178"/>
    </row>
    <row r="477" customFormat="false" ht="12" hidden="false" customHeight="false" outlineLevel="0" collapsed="false">
      <c r="B477" s="178"/>
      <c r="C477" s="178"/>
      <c r="D477" s="178"/>
      <c r="E477" s="178"/>
      <c r="F477" s="178"/>
      <c r="H477" s="178"/>
      <c r="I477" s="178"/>
      <c r="J477" s="178"/>
      <c r="K477" s="178"/>
      <c r="N477" s="178"/>
      <c r="O477" s="178"/>
      <c r="P477" s="178"/>
      <c r="Q477" s="178"/>
      <c r="R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  <c r="IW477" s="178"/>
    </row>
    <row r="478" customFormat="false" ht="12" hidden="false" customHeight="false" outlineLevel="0" collapsed="false">
      <c r="B478" s="178"/>
      <c r="C478" s="178"/>
      <c r="D478" s="178"/>
      <c r="E478" s="178"/>
      <c r="F478" s="178"/>
      <c r="H478" s="178"/>
      <c r="I478" s="178"/>
      <c r="J478" s="178"/>
      <c r="K478" s="178"/>
      <c r="N478" s="178"/>
      <c r="O478" s="178"/>
      <c r="P478" s="178"/>
      <c r="Q478" s="178"/>
      <c r="R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  <c r="IW478" s="178"/>
    </row>
    <row r="479" customFormat="false" ht="12" hidden="false" customHeight="false" outlineLevel="0" collapsed="false">
      <c r="B479" s="178"/>
      <c r="C479" s="178"/>
      <c r="D479" s="178"/>
      <c r="E479" s="178"/>
      <c r="F479" s="178"/>
      <c r="H479" s="178"/>
      <c r="I479" s="178"/>
      <c r="J479" s="178"/>
      <c r="K479" s="178"/>
      <c r="N479" s="178"/>
      <c r="O479" s="178"/>
      <c r="P479" s="178"/>
      <c r="Q479" s="178"/>
      <c r="R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  <c r="II479" s="178"/>
      <c r="IJ479" s="178"/>
      <c r="IK479" s="178"/>
      <c r="IL479" s="178"/>
      <c r="IM479" s="178"/>
      <c r="IN479" s="178"/>
      <c r="IO479" s="178"/>
      <c r="IP479" s="178"/>
      <c r="IQ479" s="178"/>
      <c r="IR479" s="178"/>
      <c r="IS479" s="178"/>
      <c r="IT479" s="178"/>
      <c r="IU479" s="178"/>
      <c r="IV479" s="178"/>
      <c r="IW479" s="178"/>
    </row>
    <row r="480" customFormat="false" ht="12" hidden="false" customHeight="false" outlineLevel="0" collapsed="false">
      <c r="B480" s="178"/>
      <c r="C480" s="178"/>
      <c r="D480" s="178"/>
      <c r="E480" s="178"/>
      <c r="F480" s="178"/>
      <c r="H480" s="178"/>
      <c r="I480" s="178"/>
      <c r="J480" s="178"/>
      <c r="K480" s="178"/>
      <c r="N480" s="178"/>
      <c r="O480" s="178"/>
      <c r="P480" s="178"/>
      <c r="Q480" s="178"/>
      <c r="R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  <c r="IU480" s="178"/>
      <c r="IV480" s="178"/>
      <c r="IW480" s="178"/>
    </row>
    <row r="481" customFormat="false" ht="12" hidden="false" customHeight="false" outlineLevel="0" collapsed="false">
      <c r="B481" s="178"/>
      <c r="C481" s="178"/>
      <c r="D481" s="178"/>
      <c r="E481" s="178"/>
      <c r="F481" s="178"/>
      <c r="H481" s="178"/>
      <c r="I481" s="178"/>
      <c r="J481" s="178"/>
      <c r="K481" s="178"/>
      <c r="N481" s="178"/>
      <c r="O481" s="178"/>
      <c r="P481" s="178"/>
      <c r="Q481" s="178"/>
      <c r="R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  <c r="II481" s="178"/>
      <c r="IJ481" s="178"/>
      <c r="IK481" s="178"/>
      <c r="IL481" s="178"/>
      <c r="IM481" s="178"/>
      <c r="IN481" s="178"/>
      <c r="IO481" s="178"/>
      <c r="IP481" s="178"/>
      <c r="IQ481" s="178"/>
      <c r="IR481" s="178"/>
      <c r="IS481" s="178"/>
      <c r="IT481" s="178"/>
      <c r="IU481" s="178"/>
      <c r="IV481" s="178"/>
      <c r="IW481" s="178"/>
    </row>
    <row r="482" customFormat="false" ht="12" hidden="false" customHeight="false" outlineLevel="0" collapsed="false">
      <c r="B482" s="178"/>
      <c r="C482" s="178"/>
      <c r="D482" s="178"/>
      <c r="E482" s="178"/>
      <c r="F482" s="178"/>
      <c r="H482" s="178"/>
      <c r="I482" s="178"/>
      <c r="J482" s="178"/>
      <c r="K482" s="178"/>
      <c r="N482" s="178"/>
      <c r="O482" s="178"/>
      <c r="P482" s="178"/>
      <c r="Q482" s="178"/>
      <c r="R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  <c r="II482" s="178"/>
      <c r="IJ482" s="178"/>
      <c r="IK482" s="178"/>
      <c r="IL482" s="178"/>
      <c r="IM482" s="178"/>
      <c r="IN482" s="178"/>
      <c r="IO482" s="178"/>
      <c r="IP482" s="178"/>
      <c r="IQ482" s="178"/>
      <c r="IR482" s="178"/>
      <c r="IS482" s="178"/>
      <c r="IT482" s="178"/>
      <c r="IU482" s="178"/>
      <c r="IV482" s="178"/>
      <c r="IW482" s="178"/>
    </row>
    <row r="483" customFormat="false" ht="12" hidden="false" customHeight="false" outlineLevel="0" collapsed="false">
      <c r="B483" s="178"/>
      <c r="C483" s="178"/>
      <c r="D483" s="178"/>
      <c r="E483" s="178"/>
      <c r="F483" s="178"/>
      <c r="H483" s="178"/>
      <c r="I483" s="178"/>
      <c r="J483" s="178"/>
      <c r="K483" s="178"/>
      <c r="N483" s="178"/>
      <c r="O483" s="178"/>
      <c r="P483" s="178"/>
      <c r="Q483" s="178"/>
      <c r="R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178"/>
      <c r="IV483" s="178"/>
      <c r="IW483" s="178"/>
    </row>
    <row r="484" customFormat="false" ht="12" hidden="false" customHeight="false" outlineLevel="0" collapsed="false">
      <c r="B484" s="178"/>
      <c r="C484" s="178"/>
      <c r="D484" s="178"/>
      <c r="E484" s="178"/>
      <c r="F484" s="178"/>
      <c r="H484" s="178"/>
      <c r="I484" s="178"/>
      <c r="J484" s="178"/>
      <c r="K484" s="178"/>
      <c r="N484" s="178"/>
      <c r="O484" s="178"/>
      <c r="P484" s="178"/>
      <c r="Q484" s="178"/>
      <c r="R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  <c r="II484" s="178"/>
      <c r="IJ484" s="178"/>
      <c r="IK484" s="178"/>
      <c r="IL484" s="178"/>
      <c r="IM484" s="178"/>
      <c r="IN484" s="178"/>
      <c r="IO484" s="178"/>
      <c r="IP484" s="178"/>
      <c r="IQ484" s="178"/>
      <c r="IR484" s="178"/>
      <c r="IS484" s="178"/>
      <c r="IT484" s="178"/>
      <c r="IU484" s="178"/>
      <c r="IV484" s="178"/>
      <c r="IW484" s="178"/>
    </row>
    <row r="485" customFormat="false" ht="12" hidden="false" customHeight="false" outlineLevel="0" collapsed="false">
      <c r="B485" s="178"/>
      <c r="C485" s="178"/>
      <c r="D485" s="178"/>
      <c r="E485" s="178"/>
      <c r="F485" s="178"/>
      <c r="H485" s="178"/>
      <c r="I485" s="178"/>
      <c r="J485" s="178"/>
      <c r="K485" s="178"/>
      <c r="N485" s="178"/>
      <c r="O485" s="178"/>
      <c r="P485" s="178"/>
      <c r="Q485" s="178"/>
      <c r="R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  <c r="IU485" s="178"/>
      <c r="IV485" s="178"/>
      <c r="IW485" s="178"/>
    </row>
    <row r="486" customFormat="false" ht="12" hidden="false" customHeight="false" outlineLevel="0" collapsed="false">
      <c r="B486" s="178"/>
      <c r="C486" s="178"/>
      <c r="D486" s="178"/>
      <c r="E486" s="178"/>
      <c r="F486" s="178"/>
      <c r="H486" s="178"/>
      <c r="I486" s="178"/>
      <c r="J486" s="178"/>
      <c r="K486" s="178"/>
      <c r="N486" s="178"/>
      <c r="O486" s="178"/>
      <c r="P486" s="178"/>
      <c r="Q486" s="178"/>
      <c r="R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  <c r="IU486" s="178"/>
      <c r="IV486" s="178"/>
      <c r="IW486" s="178"/>
    </row>
    <row r="487" customFormat="false" ht="12" hidden="false" customHeight="false" outlineLevel="0" collapsed="false">
      <c r="B487" s="178"/>
      <c r="C487" s="178"/>
      <c r="D487" s="178"/>
      <c r="E487" s="178"/>
      <c r="F487" s="178"/>
      <c r="H487" s="178"/>
      <c r="I487" s="178"/>
      <c r="J487" s="178"/>
      <c r="K487" s="178"/>
      <c r="N487" s="178"/>
      <c r="O487" s="178"/>
      <c r="P487" s="178"/>
      <c r="Q487" s="178"/>
      <c r="R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  <c r="IU487" s="178"/>
      <c r="IV487" s="178"/>
      <c r="IW487" s="178"/>
    </row>
    <row r="488" customFormat="false" ht="12" hidden="false" customHeight="false" outlineLevel="0" collapsed="false">
      <c r="B488" s="178"/>
      <c r="C488" s="178"/>
      <c r="D488" s="178"/>
      <c r="E488" s="178"/>
      <c r="F488" s="178"/>
      <c r="H488" s="178"/>
      <c r="I488" s="178"/>
      <c r="J488" s="178"/>
      <c r="K488" s="178"/>
      <c r="N488" s="178"/>
      <c r="O488" s="178"/>
      <c r="P488" s="178"/>
      <c r="Q488" s="178"/>
      <c r="R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  <c r="II488" s="178"/>
      <c r="IJ488" s="178"/>
      <c r="IK488" s="178"/>
      <c r="IL488" s="178"/>
      <c r="IM488" s="178"/>
      <c r="IN488" s="178"/>
      <c r="IO488" s="178"/>
      <c r="IP488" s="178"/>
      <c r="IQ488" s="178"/>
      <c r="IR488" s="178"/>
      <c r="IS488" s="178"/>
      <c r="IT488" s="178"/>
      <c r="IU488" s="178"/>
      <c r="IV488" s="178"/>
      <c r="IW488" s="178"/>
    </row>
    <row r="489" customFormat="false" ht="12" hidden="false" customHeight="false" outlineLevel="0" collapsed="false">
      <c r="B489" s="178"/>
      <c r="C489" s="178"/>
      <c r="D489" s="178"/>
      <c r="E489" s="178"/>
      <c r="F489" s="178"/>
      <c r="H489" s="178"/>
      <c r="I489" s="178"/>
      <c r="J489" s="178"/>
      <c r="K489" s="178"/>
      <c r="N489" s="178"/>
      <c r="O489" s="178"/>
      <c r="P489" s="178"/>
      <c r="Q489" s="178"/>
      <c r="R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  <c r="II489" s="178"/>
      <c r="IJ489" s="178"/>
      <c r="IK489" s="178"/>
      <c r="IL489" s="178"/>
      <c r="IM489" s="178"/>
      <c r="IN489" s="178"/>
      <c r="IO489" s="178"/>
      <c r="IP489" s="178"/>
      <c r="IQ489" s="178"/>
      <c r="IR489" s="178"/>
      <c r="IS489" s="178"/>
      <c r="IT489" s="178"/>
      <c r="IU489" s="178"/>
      <c r="IV489" s="178"/>
      <c r="IW489" s="178"/>
    </row>
    <row r="490" customFormat="false" ht="12" hidden="false" customHeight="false" outlineLevel="0" collapsed="false">
      <c r="B490" s="178"/>
      <c r="C490" s="178"/>
      <c r="D490" s="178"/>
      <c r="E490" s="178"/>
      <c r="F490" s="178"/>
      <c r="H490" s="178"/>
      <c r="I490" s="178"/>
      <c r="J490" s="178"/>
      <c r="K490" s="178"/>
      <c r="N490" s="178"/>
      <c r="O490" s="178"/>
      <c r="P490" s="178"/>
      <c r="Q490" s="178"/>
      <c r="R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  <c r="II490" s="178"/>
      <c r="IJ490" s="178"/>
      <c r="IK490" s="178"/>
      <c r="IL490" s="178"/>
      <c r="IM490" s="178"/>
      <c r="IN490" s="178"/>
      <c r="IO490" s="178"/>
      <c r="IP490" s="178"/>
      <c r="IQ490" s="178"/>
      <c r="IR490" s="178"/>
      <c r="IS490" s="178"/>
      <c r="IT490" s="178"/>
      <c r="IU490" s="178"/>
      <c r="IV490" s="178"/>
      <c r="IW490" s="178"/>
    </row>
    <row r="491" customFormat="false" ht="12" hidden="false" customHeight="false" outlineLevel="0" collapsed="false">
      <c r="B491" s="178"/>
      <c r="C491" s="178"/>
      <c r="D491" s="178"/>
      <c r="E491" s="178"/>
      <c r="F491" s="178"/>
      <c r="H491" s="178"/>
      <c r="I491" s="178"/>
      <c r="J491" s="178"/>
      <c r="K491" s="178"/>
      <c r="N491" s="178"/>
      <c r="O491" s="178"/>
      <c r="P491" s="178"/>
      <c r="Q491" s="178"/>
      <c r="R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  <c r="II491" s="178"/>
      <c r="IJ491" s="178"/>
      <c r="IK491" s="178"/>
      <c r="IL491" s="178"/>
      <c r="IM491" s="178"/>
      <c r="IN491" s="178"/>
      <c r="IO491" s="178"/>
      <c r="IP491" s="178"/>
      <c r="IQ491" s="178"/>
      <c r="IR491" s="178"/>
      <c r="IS491" s="178"/>
      <c r="IT491" s="178"/>
      <c r="IU491" s="178"/>
      <c r="IV491" s="178"/>
      <c r="IW491" s="178"/>
    </row>
    <row r="492" customFormat="false" ht="12" hidden="false" customHeight="false" outlineLevel="0" collapsed="false">
      <c r="B492" s="178"/>
      <c r="C492" s="178"/>
      <c r="D492" s="178"/>
      <c r="E492" s="178"/>
      <c r="F492" s="178"/>
      <c r="H492" s="178"/>
      <c r="I492" s="178"/>
      <c r="J492" s="178"/>
      <c r="K492" s="178"/>
      <c r="N492" s="178"/>
      <c r="O492" s="178"/>
      <c r="P492" s="178"/>
      <c r="Q492" s="178"/>
      <c r="R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  <c r="II492" s="178"/>
      <c r="IJ492" s="178"/>
      <c r="IK492" s="178"/>
      <c r="IL492" s="178"/>
      <c r="IM492" s="178"/>
      <c r="IN492" s="178"/>
      <c r="IO492" s="178"/>
      <c r="IP492" s="178"/>
      <c r="IQ492" s="178"/>
      <c r="IR492" s="178"/>
      <c r="IS492" s="178"/>
      <c r="IT492" s="178"/>
      <c r="IU492" s="178"/>
      <c r="IV492" s="178"/>
      <c r="IW492" s="178"/>
    </row>
    <row r="493" customFormat="false" ht="12" hidden="false" customHeight="false" outlineLevel="0" collapsed="false">
      <c r="B493" s="178"/>
      <c r="C493" s="178"/>
      <c r="D493" s="178"/>
      <c r="E493" s="178"/>
      <c r="F493" s="178"/>
      <c r="H493" s="178"/>
      <c r="I493" s="178"/>
      <c r="J493" s="178"/>
      <c r="K493" s="178"/>
      <c r="N493" s="178"/>
      <c r="O493" s="178"/>
      <c r="P493" s="178"/>
      <c r="Q493" s="178"/>
      <c r="R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  <c r="II493" s="178"/>
      <c r="IJ493" s="178"/>
      <c r="IK493" s="178"/>
      <c r="IL493" s="178"/>
      <c r="IM493" s="178"/>
      <c r="IN493" s="178"/>
      <c r="IO493" s="178"/>
      <c r="IP493" s="178"/>
      <c r="IQ493" s="178"/>
      <c r="IR493" s="178"/>
      <c r="IS493" s="178"/>
      <c r="IT493" s="178"/>
      <c r="IU493" s="178"/>
      <c r="IV493" s="178"/>
      <c r="IW493" s="178"/>
    </row>
    <row r="494" customFormat="false" ht="12" hidden="false" customHeight="false" outlineLevel="0" collapsed="false">
      <c r="B494" s="178"/>
      <c r="C494" s="178"/>
      <c r="D494" s="178"/>
      <c r="E494" s="178"/>
      <c r="F494" s="178"/>
      <c r="H494" s="178"/>
      <c r="I494" s="178"/>
      <c r="J494" s="178"/>
      <c r="K494" s="178"/>
      <c r="N494" s="178"/>
      <c r="O494" s="178"/>
      <c r="P494" s="178"/>
      <c r="Q494" s="178"/>
      <c r="R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  <c r="II494" s="178"/>
      <c r="IJ494" s="178"/>
      <c r="IK494" s="178"/>
      <c r="IL494" s="178"/>
      <c r="IM494" s="178"/>
      <c r="IN494" s="178"/>
      <c r="IO494" s="178"/>
      <c r="IP494" s="178"/>
      <c r="IQ494" s="178"/>
      <c r="IR494" s="178"/>
      <c r="IS494" s="178"/>
      <c r="IT494" s="178"/>
      <c r="IU494" s="178"/>
      <c r="IV494" s="178"/>
      <c r="IW494" s="178"/>
    </row>
    <row r="495" customFormat="false" ht="12" hidden="false" customHeight="false" outlineLevel="0" collapsed="false">
      <c r="B495" s="178"/>
      <c r="C495" s="178"/>
      <c r="D495" s="178"/>
      <c r="E495" s="178"/>
      <c r="F495" s="178"/>
      <c r="H495" s="178"/>
      <c r="I495" s="178"/>
      <c r="J495" s="178"/>
      <c r="K495" s="178"/>
      <c r="N495" s="178"/>
      <c r="O495" s="178"/>
      <c r="P495" s="178"/>
      <c r="Q495" s="178"/>
      <c r="R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  <c r="II495" s="178"/>
      <c r="IJ495" s="178"/>
      <c r="IK495" s="178"/>
      <c r="IL495" s="178"/>
      <c r="IM495" s="178"/>
      <c r="IN495" s="178"/>
      <c r="IO495" s="178"/>
      <c r="IP495" s="178"/>
      <c r="IQ495" s="178"/>
      <c r="IR495" s="178"/>
      <c r="IS495" s="178"/>
      <c r="IT495" s="178"/>
      <c r="IU495" s="178"/>
      <c r="IV495" s="178"/>
      <c r="IW495" s="178"/>
    </row>
    <row r="496" customFormat="false" ht="12" hidden="false" customHeight="false" outlineLevel="0" collapsed="false">
      <c r="B496" s="178"/>
      <c r="C496" s="178"/>
      <c r="D496" s="178"/>
      <c r="E496" s="178"/>
      <c r="F496" s="178"/>
      <c r="H496" s="178"/>
      <c r="I496" s="178"/>
      <c r="J496" s="178"/>
      <c r="K496" s="178"/>
      <c r="N496" s="178"/>
      <c r="O496" s="178"/>
      <c r="P496" s="178"/>
      <c r="Q496" s="178"/>
      <c r="R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  <c r="II496" s="178"/>
      <c r="IJ496" s="178"/>
      <c r="IK496" s="178"/>
      <c r="IL496" s="178"/>
      <c r="IM496" s="178"/>
      <c r="IN496" s="178"/>
      <c r="IO496" s="178"/>
      <c r="IP496" s="178"/>
      <c r="IQ496" s="178"/>
      <c r="IR496" s="178"/>
      <c r="IS496" s="178"/>
      <c r="IT496" s="178"/>
      <c r="IU496" s="178"/>
      <c r="IV496" s="178"/>
      <c r="IW496" s="178"/>
    </row>
    <row r="497" customFormat="false" ht="12" hidden="false" customHeight="false" outlineLevel="0" collapsed="false">
      <c r="B497" s="178"/>
      <c r="C497" s="178"/>
      <c r="D497" s="178"/>
      <c r="E497" s="178"/>
      <c r="F497" s="178"/>
      <c r="H497" s="178"/>
      <c r="I497" s="178"/>
      <c r="J497" s="178"/>
      <c r="K497" s="178"/>
      <c r="N497" s="178"/>
      <c r="O497" s="178"/>
      <c r="P497" s="178"/>
      <c r="Q497" s="178"/>
      <c r="R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  <c r="II497" s="178"/>
      <c r="IJ497" s="178"/>
      <c r="IK497" s="178"/>
      <c r="IL497" s="178"/>
      <c r="IM497" s="178"/>
      <c r="IN497" s="178"/>
      <c r="IO497" s="178"/>
      <c r="IP497" s="178"/>
      <c r="IQ497" s="178"/>
      <c r="IR497" s="178"/>
      <c r="IS497" s="178"/>
      <c r="IT497" s="178"/>
      <c r="IU497" s="178"/>
      <c r="IV497" s="178"/>
      <c r="IW497" s="178"/>
    </row>
    <row r="498" customFormat="false" ht="12" hidden="false" customHeight="false" outlineLevel="0" collapsed="false">
      <c r="B498" s="178"/>
      <c r="C498" s="178"/>
      <c r="D498" s="178"/>
      <c r="E498" s="178"/>
      <c r="F498" s="178"/>
      <c r="H498" s="178"/>
      <c r="I498" s="178"/>
      <c r="J498" s="178"/>
      <c r="K498" s="178"/>
      <c r="N498" s="178"/>
      <c r="O498" s="178"/>
      <c r="P498" s="178"/>
      <c r="Q498" s="178"/>
      <c r="R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  <c r="II498" s="178"/>
      <c r="IJ498" s="178"/>
      <c r="IK498" s="178"/>
      <c r="IL498" s="178"/>
      <c r="IM498" s="178"/>
      <c r="IN498" s="178"/>
      <c r="IO498" s="178"/>
      <c r="IP498" s="178"/>
      <c r="IQ498" s="178"/>
      <c r="IR498" s="178"/>
      <c r="IS498" s="178"/>
      <c r="IT498" s="178"/>
      <c r="IU498" s="178"/>
      <c r="IV498" s="178"/>
      <c r="IW498" s="178"/>
    </row>
    <row r="499" customFormat="false" ht="12" hidden="false" customHeight="false" outlineLevel="0" collapsed="false">
      <c r="B499" s="178"/>
      <c r="C499" s="178"/>
      <c r="D499" s="178"/>
      <c r="E499" s="178"/>
      <c r="F499" s="178"/>
      <c r="H499" s="178"/>
      <c r="I499" s="178"/>
      <c r="J499" s="178"/>
      <c r="K499" s="178"/>
      <c r="N499" s="178"/>
      <c r="O499" s="178"/>
      <c r="P499" s="178"/>
      <c r="Q499" s="178"/>
      <c r="R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  <c r="II499" s="178"/>
      <c r="IJ499" s="178"/>
      <c r="IK499" s="178"/>
      <c r="IL499" s="178"/>
      <c r="IM499" s="178"/>
      <c r="IN499" s="178"/>
      <c r="IO499" s="178"/>
      <c r="IP499" s="178"/>
      <c r="IQ499" s="178"/>
      <c r="IR499" s="178"/>
      <c r="IS499" s="178"/>
      <c r="IT499" s="178"/>
      <c r="IU499" s="178"/>
      <c r="IV499" s="178"/>
      <c r="IW499" s="178"/>
    </row>
    <row r="500" customFormat="false" ht="12" hidden="false" customHeight="false" outlineLevel="0" collapsed="false">
      <c r="B500" s="178"/>
      <c r="C500" s="178"/>
      <c r="D500" s="178"/>
      <c r="E500" s="178"/>
      <c r="F500" s="178"/>
      <c r="H500" s="178"/>
      <c r="I500" s="178"/>
      <c r="J500" s="178"/>
      <c r="K500" s="178"/>
      <c r="N500" s="178"/>
      <c r="O500" s="178"/>
      <c r="P500" s="178"/>
      <c r="Q500" s="178"/>
      <c r="R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  <c r="II500" s="178"/>
      <c r="IJ500" s="178"/>
      <c r="IK500" s="178"/>
      <c r="IL500" s="178"/>
      <c r="IM500" s="178"/>
      <c r="IN500" s="178"/>
      <c r="IO500" s="178"/>
      <c r="IP500" s="178"/>
      <c r="IQ500" s="178"/>
      <c r="IR500" s="178"/>
      <c r="IS500" s="178"/>
      <c r="IT500" s="178"/>
      <c r="IU500" s="178"/>
      <c r="IV500" s="178"/>
      <c r="IW500" s="178"/>
    </row>
    <row r="501" customFormat="false" ht="12" hidden="false" customHeight="false" outlineLevel="0" collapsed="false">
      <c r="B501" s="178"/>
      <c r="C501" s="178"/>
      <c r="D501" s="178"/>
      <c r="E501" s="178"/>
      <c r="F501" s="178"/>
      <c r="H501" s="178"/>
      <c r="I501" s="178"/>
      <c r="J501" s="178"/>
      <c r="K501" s="178"/>
      <c r="N501" s="178"/>
      <c r="O501" s="178"/>
      <c r="P501" s="178"/>
      <c r="Q501" s="178"/>
      <c r="R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  <c r="II501" s="178"/>
      <c r="IJ501" s="178"/>
      <c r="IK501" s="178"/>
      <c r="IL501" s="178"/>
      <c r="IM501" s="178"/>
      <c r="IN501" s="178"/>
      <c r="IO501" s="178"/>
      <c r="IP501" s="178"/>
      <c r="IQ501" s="178"/>
      <c r="IR501" s="178"/>
      <c r="IS501" s="178"/>
      <c r="IT501" s="178"/>
      <c r="IU501" s="178"/>
      <c r="IV501" s="178"/>
      <c r="IW501" s="178"/>
    </row>
    <row r="502" customFormat="false" ht="12" hidden="false" customHeight="false" outlineLevel="0" collapsed="false">
      <c r="B502" s="178"/>
      <c r="C502" s="178"/>
      <c r="D502" s="178"/>
      <c r="E502" s="178"/>
      <c r="F502" s="178"/>
      <c r="H502" s="178"/>
      <c r="I502" s="178"/>
      <c r="J502" s="178"/>
      <c r="K502" s="178"/>
      <c r="N502" s="178"/>
      <c r="O502" s="178"/>
      <c r="P502" s="178"/>
      <c r="Q502" s="178"/>
      <c r="R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  <c r="II502" s="178"/>
      <c r="IJ502" s="178"/>
      <c r="IK502" s="178"/>
      <c r="IL502" s="178"/>
      <c r="IM502" s="178"/>
      <c r="IN502" s="178"/>
      <c r="IO502" s="178"/>
      <c r="IP502" s="178"/>
      <c r="IQ502" s="178"/>
      <c r="IR502" s="178"/>
      <c r="IS502" s="178"/>
      <c r="IT502" s="178"/>
      <c r="IU502" s="178"/>
      <c r="IV502" s="178"/>
      <c r="IW502" s="178"/>
    </row>
    <row r="503" customFormat="false" ht="12" hidden="false" customHeight="false" outlineLevel="0" collapsed="false">
      <c r="B503" s="178"/>
      <c r="C503" s="178"/>
      <c r="D503" s="178"/>
      <c r="E503" s="178"/>
      <c r="F503" s="178"/>
      <c r="H503" s="178"/>
      <c r="I503" s="178"/>
      <c r="J503" s="178"/>
      <c r="K503" s="178"/>
      <c r="N503" s="178"/>
      <c r="O503" s="178"/>
      <c r="P503" s="178"/>
      <c r="Q503" s="178"/>
      <c r="R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  <c r="II503" s="178"/>
      <c r="IJ503" s="178"/>
      <c r="IK503" s="178"/>
      <c r="IL503" s="178"/>
      <c r="IM503" s="178"/>
      <c r="IN503" s="178"/>
      <c r="IO503" s="178"/>
      <c r="IP503" s="178"/>
      <c r="IQ503" s="178"/>
      <c r="IR503" s="178"/>
      <c r="IS503" s="178"/>
      <c r="IT503" s="178"/>
      <c r="IU503" s="178"/>
      <c r="IV503" s="178"/>
      <c r="IW503" s="178"/>
    </row>
    <row r="504" customFormat="false" ht="12" hidden="false" customHeight="false" outlineLevel="0" collapsed="false">
      <c r="B504" s="178"/>
      <c r="C504" s="178"/>
      <c r="D504" s="178"/>
      <c r="E504" s="178"/>
      <c r="F504" s="178"/>
      <c r="H504" s="178"/>
      <c r="I504" s="178"/>
      <c r="J504" s="178"/>
      <c r="K504" s="178"/>
      <c r="N504" s="178"/>
      <c r="O504" s="178"/>
      <c r="P504" s="178"/>
      <c r="Q504" s="178"/>
      <c r="R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  <c r="II504" s="178"/>
      <c r="IJ504" s="178"/>
      <c r="IK504" s="178"/>
      <c r="IL504" s="178"/>
      <c r="IM504" s="178"/>
      <c r="IN504" s="178"/>
      <c r="IO504" s="178"/>
      <c r="IP504" s="178"/>
      <c r="IQ504" s="178"/>
      <c r="IR504" s="178"/>
      <c r="IS504" s="178"/>
      <c r="IT504" s="178"/>
      <c r="IU504" s="178"/>
      <c r="IV504" s="178"/>
      <c r="IW504" s="178"/>
    </row>
    <row r="505" customFormat="false" ht="12" hidden="false" customHeight="false" outlineLevel="0" collapsed="false">
      <c r="B505" s="178"/>
      <c r="C505" s="178"/>
      <c r="D505" s="178"/>
      <c r="E505" s="178"/>
      <c r="F505" s="178"/>
      <c r="H505" s="178"/>
      <c r="I505" s="178"/>
      <c r="J505" s="178"/>
      <c r="K505" s="178"/>
      <c r="N505" s="178"/>
      <c r="O505" s="178"/>
      <c r="P505" s="178"/>
      <c r="Q505" s="178"/>
      <c r="R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  <c r="II505" s="178"/>
      <c r="IJ505" s="178"/>
      <c r="IK505" s="178"/>
      <c r="IL505" s="178"/>
      <c r="IM505" s="178"/>
      <c r="IN505" s="178"/>
      <c r="IO505" s="178"/>
      <c r="IP505" s="178"/>
      <c r="IQ505" s="178"/>
      <c r="IR505" s="178"/>
      <c r="IS505" s="178"/>
      <c r="IT505" s="178"/>
      <c r="IU505" s="178"/>
      <c r="IV505" s="178"/>
      <c r="IW505" s="178"/>
    </row>
    <row r="506" customFormat="false" ht="12" hidden="false" customHeight="false" outlineLevel="0" collapsed="false">
      <c r="B506" s="178"/>
      <c r="C506" s="178"/>
      <c r="D506" s="178"/>
      <c r="E506" s="178"/>
      <c r="F506" s="178"/>
      <c r="H506" s="178"/>
      <c r="I506" s="178"/>
      <c r="J506" s="178"/>
      <c r="K506" s="178"/>
      <c r="N506" s="178"/>
      <c r="O506" s="178"/>
      <c r="P506" s="178"/>
      <c r="Q506" s="178"/>
      <c r="R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  <c r="II506" s="178"/>
      <c r="IJ506" s="178"/>
      <c r="IK506" s="178"/>
      <c r="IL506" s="178"/>
      <c r="IM506" s="178"/>
      <c r="IN506" s="178"/>
      <c r="IO506" s="178"/>
      <c r="IP506" s="178"/>
      <c r="IQ506" s="178"/>
      <c r="IR506" s="178"/>
      <c r="IS506" s="178"/>
      <c r="IT506" s="178"/>
      <c r="IU506" s="178"/>
      <c r="IV506" s="178"/>
      <c r="IW506" s="178"/>
    </row>
    <row r="507" customFormat="false" ht="12" hidden="false" customHeight="false" outlineLevel="0" collapsed="false">
      <c r="B507" s="178"/>
      <c r="C507" s="178"/>
      <c r="D507" s="178"/>
      <c r="E507" s="178"/>
      <c r="F507" s="178"/>
      <c r="H507" s="178"/>
      <c r="I507" s="178"/>
      <c r="J507" s="178"/>
      <c r="K507" s="178"/>
      <c r="N507" s="178"/>
      <c r="O507" s="178"/>
      <c r="P507" s="178"/>
      <c r="Q507" s="178"/>
      <c r="R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  <c r="II507" s="178"/>
      <c r="IJ507" s="178"/>
      <c r="IK507" s="178"/>
      <c r="IL507" s="178"/>
      <c r="IM507" s="178"/>
      <c r="IN507" s="178"/>
      <c r="IO507" s="178"/>
      <c r="IP507" s="178"/>
      <c r="IQ507" s="178"/>
      <c r="IR507" s="178"/>
      <c r="IS507" s="178"/>
      <c r="IT507" s="178"/>
      <c r="IU507" s="178"/>
      <c r="IV507" s="178"/>
      <c r="IW507" s="178"/>
    </row>
    <row r="508" customFormat="false" ht="12" hidden="false" customHeight="false" outlineLevel="0" collapsed="false">
      <c r="B508" s="178"/>
      <c r="C508" s="178"/>
      <c r="D508" s="178"/>
      <c r="E508" s="178"/>
      <c r="F508" s="178"/>
      <c r="H508" s="178"/>
      <c r="I508" s="178"/>
      <c r="J508" s="178"/>
      <c r="K508" s="178"/>
      <c r="N508" s="178"/>
      <c r="O508" s="178"/>
      <c r="P508" s="178"/>
      <c r="Q508" s="178"/>
      <c r="R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  <c r="II508" s="178"/>
      <c r="IJ508" s="178"/>
      <c r="IK508" s="178"/>
      <c r="IL508" s="178"/>
      <c r="IM508" s="178"/>
      <c r="IN508" s="178"/>
      <c r="IO508" s="178"/>
      <c r="IP508" s="178"/>
      <c r="IQ508" s="178"/>
      <c r="IR508" s="178"/>
      <c r="IS508" s="178"/>
      <c r="IT508" s="178"/>
      <c r="IU508" s="178"/>
      <c r="IV508" s="178"/>
      <c r="IW508" s="178"/>
    </row>
    <row r="509" customFormat="false" ht="12" hidden="false" customHeight="false" outlineLevel="0" collapsed="false">
      <c r="B509" s="178"/>
      <c r="C509" s="178"/>
      <c r="D509" s="178"/>
      <c r="E509" s="178"/>
      <c r="F509" s="178"/>
      <c r="H509" s="178"/>
      <c r="I509" s="178"/>
      <c r="J509" s="178"/>
      <c r="K509" s="178"/>
      <c r="N509" s="178"/>
      <c r="O509" s="178"/>
      <c r="P509" s="178"/>
      <c r="Q509" s="178"/>
      <c r="R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  <c r="II509" s="178"/>
      <c r="IJ509" s="178"/>
      <c r="IK509" s="178"/>
      <c r="IL509" s="178"/>
      <c r="IM509" s="178"/>
      <c r="IN509" s="178"/>
      <c r="IO509" s="178"/>
      <c r="IP509" s="178"/>
      <c r="IQ509" s="178"/>
      <c r="IR509" s="178"/>
      <c r="IS509" s="178"/>
      <c r="IT509" s="178"/>
      <c r="IU509" s="178"/>
      <c r="IV509" s="178"/>
      <c r="IW509" s="178"/>
    </row>
    <row r="510" customFormat="false" ht="12" hidden="false" customHeight="false" outlineLevel="0" collapsed="false">
      <c r="B510" s="178"/>
      <c r="C510" s="178"/>
      <c r="D510" s="178"/>
      <c r="E510" s="178"/>
      <c r="F510" s="178"/>
      <c r="H510" s="178"/>
      <c r="I510" s="178"/>
      <c r="J510" s="178"/>
      <c r="K510" s="178"/>
      <c r="N510" s="178"/>
      <c r="O510" s="178"/>
      <c r="P510" s="178"/>
      <c r="Q510" s="178"/>
      <c r="R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  <c r="II510" s="178"/>
      <c r="IJ510" s="178"/>
      <c r="IK510" s="178"/>
      <c r="IL510" s="178"/>
      <c r="IM510" s="178"/>
      <c r="IN510" s="178"/>
      <c r="IO510" s="178"/>
      <c r="IP510" s="178"/>
      <c r="IQ510" s="178"/>
      <c r="IR510" s="178"/>
      <c r="IS510" s="178"/>
      <c r="IT510" s="178"/>
      <c r="IU510" s="178"/>
      <c r="IV510" s="178"/>
      <c r="IW510" s="178"/>
    </row>
    <row r="511" customFormat="false" ht="12" hidden="false" customHeight="false" outlineLevel="0" collapsed="false">
      <c r="B511" s="178"/>
      <c r="C511" s="178"/>
      <c r="D511" s="178"/>
      <c r="E511" s="178"/>
      <c r="F511" s="178"/>
      <c r="H511" s="178"/>
      <c r="I511" s="178"/>
      <c r="J511" s="178"/>
      <c r="K511" s="178"/>
      <c r="N511" s="178"/>
      <c r="O511" s="178"/>
      <c r="P511" s="178"/>
      <c r="Q511" s="178"/>
      <c r="R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  <c r="II511" s="178"/>
      <c r="IJ511" s="178"/>
      <c r="IK511" s="178"/>
      <c r="IL511" s="178"/>
      <c r="IM511" s="178"/>
      <c r="IN511" s="178"/>
      <c r="IO511" s="178"/>
      <c r="IP511" s="178"/>
      <c r="IQ511" s="178"/>
      <c r="IR511" s="178"/>
      <c r="IS511" s="178"/>
      <c r="IT511" s="178"/>
      <c r="IU511" s="178"/>
      <c r="IV511" s="178"/>
      <c r="IW511" s="178"/>
    </row>
    <row r="512" customFormat="false" ht="12" hidden="false" customHeight="false" outlineLevel="0" collapsed="false">
      <c r="B512" s="178"/>
      <c r="C512" s="178"/>
      <c r="D512" s="178"/>
      <c r="E512" s="178"/>
      <c r="F512" s="178"/>
      <c r="H512" s="178"/>
      <c r="I512" s="178"/>
      <c r="J512" s="178"/>
      <c r="K512" s="178"/>
      <c r="N512" s="178"/>
      <c r="O512" s="178"/>
      <c r="P512" s="178"/>
      <c r="Q512" s="178"/>
      <c r="R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  <c r="II512" s="178"/>
      <c r="IJ512" s="178"/>
      <c r="IK512" s="178"/>
      <c r="IL512" s="178"/>
      <c r="IM512" s="178"/>
      <c r="IN512" s="178"/>
      <c r="IO512" s="178"/>
      <c r="IP512" s="178"/>
      <c r="IQ512" s="178"/>
      <c r="IR512" s="178"/>
      <c r="IS512" s="178"/>
      <c r="IT512" s="178"/>
      <c r="IU512" s="178"/>
      <c r="IV512" s="178"/>
      <c r="IW512" s="178"/>
    </row>
    <row r="513" customFormat="false" ht="12" hidden="false" customHeight="false" outlineLevel="0" collapsed="false">
      <c r="B513" s="178"/>
      <c r="C513" s="178"/>
      <c r="D513" s="178"/>
      <c r="E513" s="178"/>
      <c r="F513" s="178"/>
      <c r="H513" s="178"/>
      <c r="I513" s="178"/>
      <c r="J513" s="178"/>
      <c r="K513" s="178"/>
      <c r="N513" s="178"/>
      <c r="O513" s="178"/>
      <c r="P513" s="178"/>
      <c r="Q513" s="178"/>
      <c r="R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  <c r="II513" s="178"/>
      <c r="IJ513" s="178"/>
      <c r="IK513" s="178"/>
      <c r="IL513" s="178"/>
      <c r="IM513" s="178"/>
      <c r="IN513" s="178"/>
      <c r="IO513" s="178"/>
      <c r="IP513" s="178"/>
      <c r="IQ513" s="178"/>
      <c r="IR513" s="178"/>
      <c r="IS513" s="178"/>
      <c r="IT513" s="178"/>
      <c r="IU513" s="178"/>
      <c r="IV513" s="178"/>
      <c r="IW513" s="178"/>
    </row>
    <row r="514" customFormat="false" ht="12" hidden="false" customHeight="false" outlineLevel="0" collapsed="false">
      <c r="B514" s="178"/>
      <c r="C514" s="178"/>
      <c r="D514" s="178"/>
      <c r="E514" s="178"/>
      <c r="F514" s="178"/>
      <c r="H514" s="178"/>
      <c r="I514" s="178"/>
      <c r="J514" s="178"/>
      <c r="K514" s="178"/>
      <c r="N514" s="178"/>
      <c r="O514" s="178"/>
      <c r="P514" s="178"/>
      <c r="Q514" s="178"/>
      <c r="R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  <c r="II514" s="178"/>
      <c r="IJ514" s="178"/>
      <c r="IK514" s="178"/>
      <c r="IL514" s="178"/>
      <c r="IM514" s="178"/>
      <c r="IN514" s="178"/>
      <c r="IO514" s="178"/>
      <c r="IP514" s="178"/>
      <c r="IQ514" s="178"/>
      <c r="IR514" s="178"/>
      <c r="IS514" s="178"/>
      <c r="IT514" s="178"/>
      <c r="IU514" s="178"/>
      <c r="IV514" s="178"/>
      <c r="IW514" s="178"/>
    </row>
    <row r="515" customFormat="false" ht="12" hidden="false" customHeight="false" outlineLevel="0" collapsed="false">
      <c r="B515" s="178"/>
      <c r="C515" s="178"/>
      <c r="D515" s="178"/>
      <c r="E515" s="178"/>
      <c r="F515" s="178"/>
      <c r="H515" s="178"/>
      <c r="I515" s="178"/>
      <c r="J515" s="178"/>
      <c r="K515" s="178"/>
      <c r="N515" s="178"/>
      <c r="O515" s="178"/>
      <c r="P515" s="178"/>
      <c r="Q515" s="178"/>
      <c r="R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  <c r="II515" s="178"/>
      <c r="IJ515" s="178"/>
      <c r="IK515" s="178"/>
      <c r="IL515" s="178"/>
      <c r="IM515" s="178"/>
      <c r="IN515" s="178"/>
      <c r="IO515" s="178"/>
      <c r="IP515" s="178"/>
      <c r="IQ515" s="178"/>
      <c r="IR515" s="178"/>
      <c r="IS515" s="178"/>
      <c r="IT515" s="178"/>
      <c r="IU515" s="178"/>
      <c r="IV515" s="178"/>
      <c r="IW515" s="178"/>
    </row>
    <row r="516" customFormat="false" ht="12" hidden="false" customHeight="false" outlineLevel="0" collapsed="false">
      <c r="B516" s="178"/>
      <c r="C516" s="178"/>
      <c r="D516" s="178"/>
      <c r="E516" s="178"/>
      <c r="F516" s="178"/>
      <c r="H516" s="178"/>
      <c r="I516" s="178"/>
      <c r="J516" s="178"/>
      <c r="K516" s="178"/>
      <c r="N516" s="178"/>
      <c r="O516" s="178"/>
      <c r="P516" s="178"/>
      <c r="Q516" s="178"/>
      <c r="R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  <c r="II516" s="178"/>
      <c r="IJ516" s="178"/>
      <c r="IK516" s="178"/>
      <c r="IL516" s="178"/>
      <c r="IM516" s="178"/>
      <c r="IN516" s="178"/>
      <c r="IO516" s="178"/>
      <c r="IP516" s="178"/>
      <c r="IQ516" s="178"/>
      <c r="IR516" s="178"/>
      <c r="IS516" s="178"/>
      <c r="IT516" s="178"/>
      <c r="IU516" s="178"/>
      <c r="IV516" s="178"/>
      <c r="IW516" s="178"/>
    </row>
    <row r="517" customFormat="false" ht="12" hidden="false" customHeight="false" outlineLevel="0" collapsed="false">
      <c r="B517" s="178"/>
      <c r="C517" s="178"/>
      <c r="D517" s="178"/>
      <c r="E517" s="178"/>
      <c r="F517" s="178"/>
      <c r="H517" s="178"/>
      <c r="I517" s="178"/>
      <c r="J517" s="178"/>
      <c r="K517" s="178"/>
      <c r="N517" s="178"/>
      <c r="O517" s="178"/>
      <c r="P517" s="178"/>
      <c r="Q517" s="178"/>
      <c r="R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  <c r="II517" s="178"/>
      <c r="IJ517" s="178"/>
      <c r="IK517" s="178"/>
      <c r="IL517" s="178"/>
      <c r="IM517" s="178"/>
      <c r="IN517" s="178"/>
      <c r="IO517" s="178"/>
      <c r="IP517" s="178"/>
      <c r="IQ517" s="178"/>
      <c r="IR517" s="178"/>
      <c r="IS517" s="178"/>
      <c r="IT517" s="178"/>
      <c r="IU517" s="178"/>
      <c r="IV517" s="178"/>
      <c r="IW517" s="178"/>
    </row>
    <row r="518" customFormat="false" ht="12" hidden="false" customHeight="false" outlineLevel="0" collapsed="false">
      <c r="B518" s="178"/>
      <c r="C518" s="178"/>
      <c r="D518" s="178"/>
      <c r="E518" s="178"/>
      <c r="F518" s="178"/>
      <c r="H518" s="178"/>
      <c r="I518" s="178"/>
      <c r="J518" s="178"/>
      <c r="K518" s="178"/>
      <c r="N518" s="178"/>
      <c r="O518" s="178"/>
      <c r="P518" s="178"/>
      <c r="Q518" s="178"/>
      <c r="R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  <c r="II518" s="178"/>
      <c r="IJ518" s="178"/>
      <c r="IK518" s="178"/>
      <c r="IL518" s="178"/>
      <c r="IM518" s="178"/>
      <c r="IN518" s="178"/>
      <c r="IO518" s="178"/>
      <c r="IP518" s="178"/>
      <c r="IQ518" s="178"/>
      <c r="IR518" s="178"/>
      <c r="IS518" s="178"/>
      <c r="IT518" s="178"/>
      <c r="IU518" s="178"/>
      <c r="IV518" s="178"/>
      <c r="IW518" s="178"/>
    </row>
    <row r="519" customFormat="false" ht="12" hidden="false" customHeight="false" outlineLevel="0" collapsed="false">
      <c r="B519" s="178"/>
      <c r="C519" s="178"/>
      <c r="D519" s="178"/>
      <c r="E519" s="178"/>
      <c r="F519" s="178"/>
      <c r="H519" s="178"/>
      <c r="I519" s="178"/>
      <c r="J519" s="178"/>
      <c r="K519" s="178"/>
      <c r="N519" s="178"/>
      <c r="O519" s="178"/>
      <c r="P519" s="178"/>
      <c r="Q519" s="178"/>
      <c r="R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  <c r="II519" s="178"/>
      <c r="IJ519" s="178"/>
      <c r="IK519" s="178"/>
      <c r="IL519" s="178"/>
      <c r="IM519" s="178"/>
      <c r="IN519" s="178"/>
      <c r="IO519" s="178"/>
      <c r="IP519" s="178"/>
      <c r="IQ519" s="178"/>
      <c r="IR519" s="178"/>
      <c r="IS519" s="178"/>
      <c r="IT519" s="178"/>
      <c r="IU519" s="178"/>
      <c r="IV519" s="178"/>
      <c r="IW519" s="178"/>
    </row>
    <row r="520" customFormat="false" ht="12" hidden="false" customHeight="false" outlineLevel="0" collapsed="false">
      <c r="B520" s="178"/>
      <c r="C520" s="178"/>
      <c r="D520" s="178"/>
      <c r="E520" s="178"/>
      <c r="F520" s="178"/>
      <c r="H520" s="178"/>
      <c r="I520" s="178"/>
      <c r="J520" s="178"/>
      <c r="K520" s="178"/>
      <c r="N520" s="178"/>
      <c r="O520" s="178"/>
      <c r="P520" s="178"/>
      <c r="Q520" s="178"/>
      <c r="R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  <c r="IU520" s="178"/>
      <c r="IV520" s="178"/>
      <c r="IW520" s="178"/>
    </row>
    <row r="521" customFormat="false" ht="12" hidden="false" customHeight="false" outlineLevel="0" collapsed="false">
      <c r="B521" s="178"/>
      <c r="C521" s="178"/>
      <c r="D521" s="178"/>
      <c r="E521" s="178"/>
      <c r="F521" s="178"/>
      <c r="H521" s="178"/>
      <c r="I521" s="178"/>
      <c r="J521" s="178"/>
      <c r="K521" s="178"/>
      <c r="N521" s="178"/>
      <c r="O521" s="178"/>
      <c r="P521" s="178"/>
      <c r="Q521" s="178"/>
      <c r="R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  <c r="II521" s="178"/>
      <c r="IJ521" s="178"/>
      <c r="IK521" s="178"/>
      <c r="IL521" s="178"/>
      <c r="IM521" s="178"/>
      <c r="IN521" s="178"/>
      <c r="IO521" s="178"/>
      <c r="IP521" s="178"/>
      <c r="IQ521" s="178"/>
      <c r="IR521" s="178"/>
      <c r="IS521" s="178"/>
      <c r="IT521" s="178"/>
      <c r="IU521" s="178"/>
      <c r="IV521" s="178"/>
      <c r="IW521" s="178"/>
    </row>
    <row r="522" customFormat="false" ht="12" hidden="false" customHeight="false" outlineLevel="0" collapsed="false">
      <c r="B522" s="178"/>
      <c r="C522" s="178"/>
      <c r="D522" s="178"/>
      <c r="E522" s="178"/>
      <c r="F522" s="178"/>
      <c r="H522" s="178"/>
      <c r="I522" s="178"/>
      <c r="J522" s="178"/>
      <c r="K522" s="178"/>
      <c r="N522" s="178"/>
      <c r="O522" s="178"/>
      <c r="P522" s="178"/>
      <c r="Q522" s="178"/>
      <c r="R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  <c r="II522" s="178"/>
      <c r="IJ522" s="178"/>
      <c r="IK522" s="178"/>
      <c r="IL522" s="178"/>
      <c r="IM522" s="178"/>
      <c r="IN522" s="178"/>
      <c r="IO522" s="178"/>
      <c r="IP522" s="178"/>
      <c r="IQ522" s="178"/>
      <c r="IR522" s="178"/>
      <c r="IS522" s="178"/>
      <c r="IT522" s="178"/>
      <c r="IU522" s="178"/>
      <c r="IV522" s="178"/>
      <c r="IW522" s="178"/>
    </row>
    <row r="523" customFormat="false" ht="12" hidden="false" customHeight="false" outlineLevel="0" collapsed="false">
      <c r="B523" s="178"/>
      <c r="C523" s="178"/>
      <c r="D523" s="178"/>
      <c r="E523" s="178"/>
      <c r="F523" s="178"/>
      <c r="H523" s="178"/>
      <c r="I523" s="178"/>
      <c r="J523" s="178"/>
      <c r="K523" s="178"/>
      <c r="N523" s="178"/>
      <c r="O523" s="178"/>
      <c r="P523" s="178"/>
      <c r="Q523" s="178"/>
      <c r="R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  <c r="II523" s="178"/>
      <c r="IJ523" s="178"/>
      <c r="IK523" s="178"/>
      <c r="IL523" s="178"/>
      <c r="IM523" s="178"/>
      <c r="IN523" s="178"/>
      <c r="IO523" s="178"/>
      <c r="IP523" s="178"/>
      <c r="IQ523" s="178"/>
      <c r="IR523" s="178"/>
      <c r="IS523" s="178"/>
      <c r="IT523" s="178"/>
      <c r="IU523" s="178"/>
      <c r="IV523" s="178"/>
      <c r="IW523" s="178"/>
    </row>
    <row r="524" customFormat="false" ht="12" hidden="false" customHeight="false" outlineLevel="0" collapsed="false">
      <c r="B524" s="178"/>
      <c r="C524" s="178"/>
      <c r="D524" s="178"/>
      <c r="E524" s="178"/>
      <c r="F524" s="178"/>
      <c r="H524" s="178"/>
      <c r="I524" s="178"/>
      <c r="J524" s="178"/>
      <c r="K524" s="178"/>
      <c r="N524" s="178"/>
      <c r="O524" s="178"/>
      <c r="P524" s="178"/>
      <c r="Q524" s="178"/>
      <c r="R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  <c r="II524" s="178"/>
      <c r="IJ524" s="178"/>
      <c r="IK524" s="178"/>
      <c r="IL524" s="178"/>
      <c r="IM524" s="178"/>
      <c r="IN524" s="178"/>
      <c r="IO524" s="178"/>
      <c r="IP524" s="178"/>
      <c r="IQ524" s="178"/>
      <c r="IR524" s="178"/>
      <c r="IS524" s="178"/>
      <c r="IT524" s="178"/>
      <c r="IU524" s="178"/>
      <c r="IV524" s="178"/>
      <c r="IW524" s="178"/>
    </row>
    <row r="525" customFormat="false" ht="12" hidden="false" customHeight="false" outlineLevel="0" collapsed="false">
      <c r="B525" s="178"/>
      <c r="C525" s="178"/>
      <c r="D525" s="178"/>
      <c r="E525" s="178"/>
      <c r="F525" s="178"/>
      <c r="H525" s="178"/>
      <c r="I525" s="178"/>
      <c r="J525" s="178"/>
      <c r="K525" s="178"/>
      <c r="N525" s="178"/>
      <c r="O525" s="178"/>
      <c r="P525" s="178"/>
      <c r="Q525" s="178"/>
      <c r="R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  <c r="II525" s="178"/>
      <c r="IJ525" s="178"/>
      <c r="IK525" s="178"/>
      <c r="IL525" s="178"/>
      <c r="IM525" s="178"/>
      <c r="IN525" s="178"/>
      <c r="IO525" s="178"/>
      <c r="IP525" s="178"/>
      <c r="IQ525" s="178"/>
      <c r="IR525" s="178"/>
      <c r="IS525" s="178"/>
      <c r="IT525" s="178"/>
      <c r="IU525" s="178"/>
      <c r="IV525" s="178"/>
      <c r="IW525" s="178"/>
    </row>
    <row r="526" customFormat="false" ht="12" hidden="false" customHeight="false" outlineLevel="0" collapsed="false">
      <c r="B526" s="178"/>
      <c r="C526" s="178"/>
      <c r="D526" s="178"/>
      <c r="E526" s="178"/>
      <c r="F526" s="178"/>
      <c r="H526" s="178"/>
      <c r="I526" s="178"/>
      <c r="J526" s="178"/>
      <c r="K526" s="178"/>
      <c r="N526" s="178"/>
      <c r="O526" s="178"/>
      <c r="P526" s="178"/>
      <c r="Q526" s="178"/>
      <c r="R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  <c r="II526" s="178"/>
      <c r="IJ526" s="178"/>
      <c r="IK526" s="178"/>
      <c r="IL526" s="178"/>
      <c r="IM526" s="178"/>
      <c r="IN526" s="178"/>
      <c r="IO526" s="178"/>
      <c r="IP526" s="178"/>
      <c r="IQ526" s="178"/>
      <c r="IR526" s="178"/>
      <c r="IS526" s="178"/>
      <c r="IT526" s="178"/>
      <c r="IU526" s="178"/>
      <c r="IV526" s="178"/>
      <c r="IW526" s="178"/>
    </row>
    <row r="527" customFormat="false" ht="12" hidden="false" customHeight="false" outlineLevel="0" collapsed="false">
      <c r="B527" s="178"/>
      <c r="C527" s="178"/>
      <c r="D527" s="178"/>
      <c r="E527" s="178"/>
      <c r="F527" s="178"/>
      <c r="H527" s="178"/>
      <c r="I527" s="178"/>
      <c r="J527" s="178"/>
      <c r="K527" s="178"/>
      <c r="N527" s="178"/>
      <c r="O527" s="178"/>
      <c r="P527" s="178"/>
      <c r="Q527" s="178"/>
      <c r="R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  <c r="II527" s="178"/>
      <c r="IJ527" s="178"/>
      <c r="IK527" s="178"/>
      <c r="IL527" s="178"/>
      <c r="IM527" s="178"/>
      <c r="IN527" s="178"/>
      <c r="IO527" s="178"/>
      <c r="IP527" s="178"/>
      <c r="IQ527" s="178"/>
      <c r="IR527" s="178"/>
      <c r="IS527" s="178"/>
      <c r="IT527" s="178"/>
      <c r="IU527" s="178"/>
      <c r="IV527" s="178"/>
      <c r="IW527" s="178"/>
    </row>
    <row r="528" customFormat="false" ht="12" hidden="false" customHeight="false" outlineLevel="0" collapsed="false">
      <c r="B528" s="178"/>
      <c r="C528" s="178"/>
      <c r="D528" s="178"/>
      <c r="E528" s="178"/>
      <c r="F528" s="178"/>
      <c r="H528" s="178"/>
      <c r="I528" s="178"/>
      <c r="J528" s="178"/>
      <c r="K528" s="178"/>
      <c r="N528" s="178"/>
      <c r="O528" s="178"/>
      <c r="P528" s="178"/>
      <c r="Q528" s="178"/>
      <c r="R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  <c r="II528" s="178"/>
      <c r="IJ528" s="178"/>
      <c r="IK528" s="178"/>
      <c r="IL528" s="178"/>
      <c r="IM528" s="178"/>
      <c r="IN528" s="178"/>
      <c r="IO528" s="178"/>
      <c r="IP528" s="178"/>
      <c r="IQ528" s="178"/>
      <c r="IR528" s="178"/>
      <c r="IS528" s="178"/>
      <c r="IT528" s="178"/>
      <c r="IU528" s="178"/>
      <c r="IV528" s="178"/>
      <c r="IW528" s="178"/>
    </row>
    <row r="529" customFormat="false" ht="12" hidden="false" customHeight="false" outlineLevel="0" collapsed="false">
      <c r="B529" s="178"/>
      <c r="C529" s="178"/>
      <c r="D529" s="178"/>
      <c r="E529" s="178"/>
      <c r="F529" s="178"/>
      <c r="H529" s="178"/>
      <c r="I529" s="178"/>
      <c r="J529" s="178"/>
      <c r="K529" s="178"/>
      <c r="N529" s="178"/>
      <c r="O529" s="178"/>
      <c r="P529" s="178"/>
      <c r="Q529" s="178"/>
      <c r="R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  <c r="II529" s="178"/>
      <c r="IJ529" s="178"/>
      <c r="IK529" s="178"/>
      <c r="IL529" s="178"/>
      <c r="IM529" s="178"/>
      <c r="IN529" s="178"/>
      <c r="IO529" s="178"/>
      <c r="IP529" s="178"/>
      <c r="IQ529" s="178"/>
      <c r="IR529" s="178"/>
      <c r="IS529" s="178"/>
      <c r="IT529" s="178"/>
      <c r="IU529" s="178"/>
      <c r="IV529" s="178"/>
      <c r="IW529" s="178"/>
    </row>
    <row r="530" customFormat="false" ht="12" hidden="false" customHeight="false" outlineLevel="0" collapsed="false">
      <c r="B530" s="178"/>
      <c r="C530" s="178"/>
      <c r="D530" s="178"/>
      <c r="E530" s="178"/>
      <c r="F530" s="178"/>
      <c r="H530" s="178"/>
      <c r="I530" s="178"/>
      <c r="J530" s="178"/>
      <c r="K530" s="178"/>
      <c r="N530" s="178"/>
      <c r="O530" s="178"/>
      <c r="P530" s="178"/>
      <c r="Q530" s="178"/>
      <c r="R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  <c r="II530" s="178"/>
      <c r="IJ530" s="178"/>
      <c r="IK530" s="178"/>
      <c r="IL530" s="178"/>
      <c r="IM530" s="178"/>
      <c r="IN530" s="178"/>
      <c r="IO530" s="178"/>
      <c r="IP530" s="178"/>
      <c r="IQ530" s="178"/>
      <c r="IR530" s="178"/>
      <c r="IS530" s="178"/>
      <c r="IT530" s="178"/>
      <c r="IU530" s="178"/>
      <c r="IV530" s="178"/>
      <c r="IW530" s="178"/>
    </row>
    <row r="531" customFormat="false" ht="12" hidden="false" customHeight="false" outlineLevel="0" collapsed="false">
      <c r="B531" s="178"/>
      <c r="C531" s="178"/>
      <c r="D531" s="178"/>
      <c r="E531" s="178"/>
      <c r="F531" s="178"/>
      <c r="H531" s="178"/>
      <c r="I531" s="178"/>
      <c r="J531" s="178"/>
      <c r="K531" s="178"/>
      <c r="N531" s="178"/>
      <c r="O531" s="178"/>
      <c r="P531" s="178"/>
      <c r="Q531" s="178"/>
      <c r="R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  <c r="II531" s="178"/>
      <c r="IJ531" s="178"/>
      <c r="IK531" s="178"/>
      <c r="IL531" s="178"/>
      <c r="IM531" s="178"/>
      <c r="IN531" s="178"/>
      <c r="IO531" s="178"/>
      <c r="IP531" s="178"/>
      <c r="IQ531" s="178"/>
      <c r="IR531" s="178"/>
      <c r="IS531" s="178"/>
      <c r="IT531" s="178"/>
      <c r="IU531" s="178"/>
      <c r="IV531" s="178"/>
      <c r="IW531" s="178"/>
    </row>
    <row r="532" customFormat="false" ht="12" hidden="false" customHeight="false" outlineLevel="0" collapsed="false">
      <c r="B532" s="178"/>
      <c r="C532" s="178"/>
      <c r="D532" s="178"/>
      <c r="E532" s="178"/>
      <c r="F532" s="178"/>
      <c r="H532" s="178"/>
      <c r="I532" s="178"/>
      <c r="J532" s="178"/>
      <c r="K532" s="178"/>
      <c r="N532" s="178"/>
      <c r="O532" s="178"/>
      <c r="P532" s="178"/>
      <c r="Q532" s="178"/>
      <c r="R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  <c r="II532" s="178"/>
      <c r="IJ532" s="178"/>
      <c r="IK532" s="178"/>
      <c r="IL532" s="178"/>
      <c r="IM532" s="178"/>
      <c r="IN532" s="178"/>
      <c r="IO532" s="178"/>
      <c r="IP532" s="178"/>
      <c r="IQ532" s="178"/>
      <c r="IR532" s="178"/>
      <c r="IS532" s="178"/>
      <c r="IT532" s="178"/>
      <c r="IU532" s="178"/>
      <c r="IV532" s="178"/>
      <c r="IW532" s="178"/>
    </row>
    <row r="533" customFormat="false" ht="12" hidden="false" customHeight="false" outlineLevel="0" collapsed="false">
      <c r="B533" s="178"/>
      <c r="C533" s="178"/>
      <c r="D533" s="178"/>
      <c r="E533" s="178"/>
      <c r="F533" s="178"/>
      <c r="H533" s="178"/>
      <c r="I533" s="178"/>
      <c r="J533" s="178"/>
      <c r="K533" s="178"/>
      <c r="N533" s="178"/>
      <c r="O533" s="178"/>
      <c r="P533" s="178"/>
      <c r="Q533" s="178"/>
      <c r="R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  <c r="II533" s="178"/>
      <c r="IJ533" s="178"/>
      <c r="IK533" s="178"/>
      <c r="IL533" s="178"/>
      <c r="IM533" s="178"/>
      <c r="IN533" s="178"/>
      <c r="IO533" s="178"/>
      <c r="IP533" s="178"/>
      <c r="IQ533" s="178"/>
      <c r="IR533" s="178"/>
      <c r="IS533" s="178"/>
      <c r="IT533" s="178"/>
      <c r="IU533" s="178"/>
      <c r="IV533" s="178"/>
      <c r="IW533" s="178"/>
    </row>
    <row r="534" customFormat="false" ht="12" hidden="false" customHeight="false" outlineLevel="0" collapsed="false">
      <c r="B534" s="178"/>
      <c r="C534" s="178"/>
      <c r="D534" s="178"/>
      <c r="E534" s="178"/>
      <c r="F534" s="178"/>
      <c r="H534" s="178"/>
      <c r="I534" s="178"/>
      <c r="J534" s="178"/>
      <c r="K534" s="178"/>
      <c r="N534" s="178"/>
      <c r="O534" s="178"/>
      <c r="P534" s="178"/>
      <c r="Q534" s="178"/>
      <c r="R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  <c r="II534" s="178"/>
      <c r="IJ534" s="178"/>
      <c r="IK534" s="178"/>
      <c r="IL534" s="178"/>
      <c r="IM534" s="178"/>
      <c r="IN534" s="178"/>
      <c r="IO534" s="178"/>
      <c r="IP534" s="178"/>
      <c r="IQ534" s="178"/>
      <c r="IR534" s="178"/>
      <c r="IS534" s="178"/>
      <c r="IT534" s="178"/>
      <c r="IU534" s="178"/>
      <c r="IV534" s="178"/>
      <c r="IW534" s="178"/>
    </row>
    <row r="535" customFormat="false" ht="12" hidden="false" customHeight="false" outlineLevel="0" collapsed="false">
      <c r="B535" s="178"/>
      <c r="C535" s="178"/>
      <c r="D535" s="178"/>
      <c r="E535" s="178"/>
      <c r="F535" s="178"/>
      <c r="H535" s="178"/>
      <c r="I535" s="178"/>
      <c r="J535" s="178"/>
      <c r="K535" s="178"/>
      <c r="N535" s="178"/>
      <c r="O535" s="178"/>
      <c r="P535" s="178"/>
      <c r="Q535" s="178"/>
      <c r="R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  <c r="II535" s="178"/>
      <c r="IJ535" s="178"/>
      <c r="IK535" s="178"/>
      <c r="IL535" s="178"/>
      <c r="IM535" s="178"/>
      <c r="IN535" s="178"/>
      <c r="IO535" s="178"/>
      <c r="IP535" s="178"/>
      <c r="IQ535" s="178"/>
      <c r="IR535" s="178"/>
      <c r="IS535" s="178"/>
      <c r="IT535" s="178"/>
      <c r="IU535" s="178"/>
      <c r="IV535" s="178"/>
      <c r="IW535" s="178"/>
    </row>
    <row r="536" customFormat="false" ht="12" hidden="false" customHeight="false" outlineLevel="0" collapsed="false">
      <c r="B536" s="178"/>
      <c r="C536" s="178"/>
      <c r="D536" s="178"/>
      <c r="E536" s="178"/>
      <c r="F536" s="178"/>
      <c r="H536" s="178"/>
      <c r="I536" s="178"/>
      <c r="J536" s="178"/>
      <c r="K536" s="178"/>
      <c r="N536" s="178"/>
      <c r="O536" s="178"/>
      <c r="P536" s="178"/>
      <c r="Q536" s="178"/>
      <c r="R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  <c r="II536" s="178"/>
      <c r="IJ536" s="178"/>
      <c r="IK536" s="178"/>
      <c r="IL536" s="178"/>
      <c r="IM536" s="178"/>
      <c r="IN536" s="178"/>
      <c r="IO536" s="178"/>
      <c r="IP536" s="178"/>
      <c r="IQ536" s="178"/>
      <c r="IR536" s="178"/>
      <c r="IS536" s="178"/>
      <c r="IT536" s="178"/>
      <c r="IU536" s="178"/>
      <c r="IV536" s="178"/>
      <c r="IW536" s="178"/>
    </row>
    <row r="537" customFormat="false" ht="12" hidden="false" customHeight="false" outlineLevel="0" collapsed="false">
      <c r="B537" s="178"/>
      <c r="C537" s="178"/>
      <c r="D537" s="178"/>
      <c r="E537" s="178"/>
      <c r="F537" s="178"/>
      <c r="H537" s="178"/>
      <c r="I537" s="178"/>
      <c r="J537" s="178"/>
      <c r="K537" s="178"/>
      <c r="N537" s="178"/>
      <c r="O537" s="178"/>
      <c r="P537" s="178"/>
      <c r="Q537" s="178"/>
      <c r="R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  <c r="II537" s="178"/>
      <c r="IJ537" s="178"/>
      <c r="IK537" s="178"/>
      <c r="IL537" s="178"/>
      <c r="IM537" s="178"/>
      <c r="IN537" s="178"/>
      <c r="IO537" s="178"/>
      <c r="IP537" s="178"/>
      <c r="IQ537" s="178"/>
      <c r="IR537" s="178"/>
      <c r="IS537" s="178"/>
      <c r="IT537" s="178"/>
      <c r="IU537" s="178"/>
      <c r="IV537" s="178"/>
      <c r="IW537" s="178"/>
    </row>
    <row r="538" customFormat="false" ht="12" hidden="false" customHeight="false" outlineLevel="0" collapsed="false">
      <c r="B538" s="178"/>
      <c r="C538" s="178"/>
      <c r="D538" s="178"/>
      <c r="E538" s="178"/>
      <c r="F538" s="178"/>
      <c r="H538" s="178"/>
      <c r="I538" s="178"/>
      <c r="J538" s="178"/>
      <c r="K538" s="178"/>
      <c r="N538" s="178"/>
      <c r="O538" s="178"/>
      <c r="P538" s="178"/>
      <c r="Q538" s="178"/>
      <c r="R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  <c r="II538" s="178"/>
      <c r="IJ538" s="178"/>
      <c r="IK538" s="178"/>
      <c r="IL538" s="178"/>
      <c r="IM538" s="178"/>
      <c r="IN538" s="178"/>
      <c r="IO538" s="178"/>
      <c r="IP538" s="178"/>
      <c r="IQ538" s="178"/>
      <c r="IR538" s="178"/>
      <c r="IS538" s="178"/>
      <c r="IT538" s="178"/>
      <c r="IU538" s="178"/>
      <c r="IV538" s="178"/>
      <c r="IW538" s="178"/>
    </row>
    <row r="539" customFormat="false" ht="12" hidden="false" customHeight="false" outlineLevel="0" collapsed="false">
      <c r="B539" s="178"/>
      <c r="C539" s="178"/>
      <c r="D539" s="178"/>
      <c r="E539" s="178"/>
      <c r="F539" s="178"/>
      <c r="H539" s="178"/>
      <c r="I539" s="178"/>
      <c r="J539" s="178"/>
      <c r="K539" s="178"/>
      <c r="N539" s="178"/>
      <c r="O539" s="178"/>
      <c r="P539" s="178"/>
      <c r="Q539" s="178"/>
      <c r="R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  <c r="II539" s="178"/>
      <c r="IJ539" s="178"/>
      <c r="IK539" s="178"/>
      <c r="IL539" s="178"/>
      <c r="IM539" s="178"/>
      <c r="IN539" s="178"/>
      <c r="IO539" s="178"/>
      <c r="IP539" s="178"/>
      <c r="IQ539" s="178"/>
      <c r="IR539" s="178"/>
      <c r="IS539" s="178"/>
      <c r="IT539" s="178"/>
      <c r="IU539" s="178"/>
      <c r="IV539" s="178"/>
      <c r="IW539" s="178"/>
    </row>
    <row r="540" customFormat="false" ht="12" hidden="false" customHeight="false" outlineLevel="0" collapsed="false">
      <c r="B540" s="178"/>
      <c r="C540" s="178"/>
      <c r="D540" s="178"/>
      <c r="E540" s="178"/>
      <c r="F540" s="178"/>
      <c r="H540" s="178"/>
      <c r="I540" s="178"/>
      <c r="J540" s="178"/>
      <c r="K540" s="178"/>
      <c r="N540" s="178"/>
      <c r="O540" s="178"/>
      <c r="P540" s="178"/>
      <c r="Q540" s="178"/>
      <c r="R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  <c r="II540" s="178"/>
      <c r="IJ540" s="178"/>
      <c r="IK540" s="178"/>
      <c r="IL540" s="178"/>
      <c r="IM540" s="178"/>
      <c r="IN540" s="178"/>
      <c r="IO540" s="178"/>
      <c r="IP540" s="178"/>
      <c r="IQ540" s="178"/>
      <c r="IR540" s="178"/>
      <c r="IS540" s="178"/>
      <c r="IT540" s="178"/>
      <c r="IU540" s="178"/>
      <c r="IV540" s="178"/>
      <c r="IW540" s="178"/>
    </row>
    <row r="541" customFormat="false" ht="12" hidden="false" customHeight="false" outlineLevel="0" collapsed="false">
      <c r="B541" s="178"/>
      <c r="C541" s="178"/>
      <c r="D541" s="178"/>
      <c r="E541" s="178"/>
      <c r="F541" s="178"/>
      <c r="H541" s="178"/>
      <c r="I541" s="178"/>
      <c r="J541" s="178"/>
      <c r="K541" s="178"/>
      <c r="N541" s="178"/>
      <c r="O541" s="178"/>
      <c r="P541" s="178"/>
      <c r="Q541" s="178"/>
      <c r="R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  <c r="II541" s="178"/>
      <c r="IJ541" s="178"/>
      <c r="IK541" s="178"/>
      <c r="IL541" s="178"/>
      <c r="IM541" s="178"/>
      <c r="IN541" s="178"/>
      <c r="IO541" s="178"/>
      <c r="IP541" s="178"/>
      <c r="IQ541" s="178"/>
      <c r="IR541" s="178"/>
      <c r="IS541" s="178"/>
      <c r="IT541" s="178"/>
      <c r="IU541" s="178"/>
      <c r="IV541" s="178"/>
      <c r="IW541" s="178"/>
    </row>
    <row r="542" customFormat="false" ht="12" hidden="false" customHeight="false" outlineLevel="0" collapsed="false">
      <c r="B542" s="178"/>
      <c r="C542" s="178"/>
      <c r="D542" s="178"/>
      <c r="E542" s="178"/>
      <c r="F542" s="178"/>
      <c r="H542" s="178"/>
      <c r="I542" s="178"/>
      <c r="J542" s="178"/>
      <c r="K542" s="178"/>
      <c r="N542" s="178"/>
      <c r="O542" s="178"/>
      <c r="P542" s="178"/>
      <c r="Q542" s="178"/>
      <c r="R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  <c r="II542" s="178"/>
      <c r="IJ542" s="178"/>
      <c r="IK542" s="178"/>
      <c r="IL542" s="178"/>
      <c r="IM542" s="178"/>
      <c r="IN542" s="178"/>
      <c r="IO542" s="178"/>
      <c r="IP542" s="178"/>
      <c r="IQ542" s="178"/>
      <c r="IR542" s="178"/>
      <c r="IS542" s="178"/>
      <c r="IT542" s="178"/>
      <c r="IU542" s="178"/>
      <c r="IV542" s="178"/>
      <c r="IW542" s="178"/>
    </row>
    <row r="543" customFormat="false" ht="12" hidden="false" customHeight="false" outlineLevel="0" collapsed="false">
      <c r="B543" s="178"/>
      <c r="C543" s="178"/>
      <c r="D543" s="178"/>
      <c r="E543" s="178"/>
      <c r="F543" s="178"/>
      <c r="H543" s="178"/>
      <c r="I543" s="178"/>
      <c r="J543" s="178"/>
      <c r="K543" s="178"/>
      <c r="N543" s="178"/>
      <c r="O543" s="178"/>
      <c r="P543" s="178"/>
      <c r="Q543" s="178"/>
      <c r="R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  <c r="II543" s="178"/>
      <c r="IJ543" s="178"/>
      <c r="IK543" s="178"/>
      <c r="IL543" s="178"/>
      <c r="IM543" s="178"/>
      <c r="IN543" s="178"/>
      <c r="IO543" s="178"/>
      <c r="IP543" s="178"/>
      <c r="IQ543" s="178"/>
      <c r="IR543" s="178"/>
      <c r="IS543" s="178"/>
      <c r="IT543" s="178"/>
      <c r="IU543" s="178"/>
      <c r="IV543" s="178"/>
      <c r="IW543" s="178"/>
    </row>
    <row r="544" customFormat="false" ht="12" hidden="false" customHeight="false" outlineLevel="0" collapsed="false">
      <c r="B544" s="178"/>
      <c r="C544" s="178"/>
      <c r="D544" s="178"/>
      <c r="E544" s="178"/>
      <c r="F544" s="178"/>
      <c r="H544" s="178"/>
      <c r="I544" s="178"/>
      <c r="J544" s="178"/>
      <c r="K544" s="178"/>
      <c r="N544" s="178"/>
      <c r="O544" s="178"/>
      <c r="P544" s="178"/>
      <c r="Q544" s="178"/>
      <c r="R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  <c r="II544" s="178"/>
      <c r="IJ544" s="178"/>
      <c r="IK544" s="178"/>
      <c r="IL544" s="178"/>
      <c r="IM544" s="178"/>
      <c r="IN544" s="178"/>
      <c r="IO544" s="178"/>
      <c r="IP544" s="178"/>
      <c r="IQ544" s="178"/>
      <c r="IR544" s="178"/>
      <c r="IS544" s="178"/>
      <c r="IT544" s="178"/>
      <c r="IU544" s="178"/>
      <c r="IV544" s="178"/>
      <c r="IW544" s="178"/>
    </row>
    <row r="545" customFormat="false" ht="12" hidden="false" customHeight="false" outlineLevel="0" collapsed="false">
      <c r="B545" s="178"/>
      <c r="C545" s="178"/>
      <c r="D545" s="178"/>
      <c r="E545" s="178"/>
      <c r="F545" s="178"/>
      <c r="H545" s="178"/>
      <c r="I545" s="178"/>
      <c r="J545" s="178"/>
      <c r="K545" s="178"/>
      <c r="N545" s="178"/>
      <c r="O545" s="178"/>
      <c r="P545" s="178"/>
      <c r="Q545" s="178"/>
      <c r="R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  <c r="II545" s="178"/>
      <c r="IJ545" s="178"/>
      <c r="IK545" s="178"/>
      <c r="IL545" s="178"/>
      <c r="IM545" s="178"/>
      <c r="IN545" s="178"/>
      <c r="IO545" s="178"/>
      <c r="IP545" s="178"/>
      <c r="IQ545" s="178"/>
      <c r="IR545" s="178"/>
      <c r="IS545" s="178"/>
      <c r="IT545" s="178"/>
      <c r="IU545" s="178"/>
      <c r="IV545" s="178"/>
      <c r="IW545" s="178"/>
    </row>
    <row r="546" customFormat="false" ht="12" hidden="false" customHeight="false" outlineLevel="0" collapsed="false">
      <c r="B546" s="178"/>
      <c r="C546" s="178"/>
      <c r="D546" s="178"/>
      <c r="E546" s="178"/>
      <c r="F546" s="178"/>
      <c r="H546" s="178"/>
      <c r="I546" s="178"/>
      <c r="J546" s="178"/>
      <c r="K546" s="178"/>
      <c r="N546" s="178"/>
      <c r="O546" s="178"/>
      <c r="P546" s="178"/>
      <c r="Q546" s="178"/>
      <c r="R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  <c r="II546" s="178"/>
      <c r="IJ546" s="178"/>
      <c r="IK546" s="178"/>
      <c r="IL546" s="178"/>
      <c r="IM546" s="178"/>
      <c r="IN546" s="178"/>
      <c r="IO546" s="178"/>
      <c r="IP546" s="178"/>
      <c r="IQ546" s="178"/>
      <c r="IR546" s="178"/>
      <c r="IS546" s="178"/>
      <c r="IT546" s="178"/>
      <c r="IU546" s="178"/>
      <c r="IV546" s="178"/>
      <c r="IW546" s="178"/>
    </row>
    <row r="547" customFormat="false" ht="12" hidden="false" customHeight="false" outlineLevel="0" collapsed="false">
      <c r="B547" s="178"/>
      <c r="C547" s="178"/>
      <c r="D547" s="178"/>
      <c r="E547" s="178"/>
      <c r="F547" s="178"/>
      <c r="H547" s="178"/>
      <c r="I547" s="178"/>
      <c r="J547" s="178"/>
      <c r="K547" s="178"/>
      <c r="N547" s="178"/>
      <c r="O547" s="178"/>
      <c r="P547" s="178"/>
      <c r="Q547" s="178"/>
      <c r="R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  <c r="IW547" s="178"/>
    </row>
    <row r="548" customFormat="false" ht="12" hidden="false" customHeight="false" outlineLevel="0" collapsed="false">
      <c r="B548" s="178"/>
      <c r="C548" s="178"/>
      <c r="D548" s="178"/>
      <c r="E548" s="178"/>
      <c r="F548" s="178"/>
      <c r="H548" s="178"/>
      <c r="I548" s="178"/>
      <c r="J548" s="178"/>
      <c r="K548" s="178"/>
      <c r="N548" s="178"/>
      <c r="O548" s="178"/>
      <c r="P548" s="178"/>
      <c r="Q548" s="178"/>
      <c r="R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  <c r="II548" s="178"/>
      <c r="IJ548" s="178"/>
      <c r="IK548" s="178"/>
      <c r="IL548" s="178"/>
      <c r="IM548" s="178"/>
      <c r="IN548" s="178"/>
      <c r="IO548" s="178"/>
      <c r="IP548" s="178"/>
      <c r="IQ548" s="178"/>
      <c r="IR548" s="178"/>
      <c r="IS548" s="178"/>
      <c r="IT548" s="178"/>
      <c r="IU548" s="178"/>
      <c r="IV548" s="178"/>
      <c r="IW548" s="178"/>
    </row>
    <row r="549" customFormat="false" ht="12" hidden="false" customHeight="false" outlineLevel="0" collapsed="false">
      <c r="B549" s="178"/>
      <c r="C549" s="178"/>
      <c r="D549" s="178"/>
      <c r="E549" s="178"/>
      <c r="F549" s="178"/>
      <c r="H549" s="178"/>
      <c r="I549" s="178"/>
      <c r="J549" s="178"/>
      <c r="K549" s="178"/>
      <c r="N549" s="178"/>
      <c r="O549" s="178"/>
      <c r="P549" s="178"/>
      <c r="Q549" s="178"/>
      <c r="R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  <c r="II549" s="178"/>
      <c r="IJ549" s="178"/>
      <c r="IK549" s="178"/>
      <c r="IL549" s="178"/>
      <c r="IM549" s="178"/>
      <c r="IN549" s="178"/>
      <c r="IO549" s="178"/>
      <c r="IP549" s="178"/>
      <c r="IQ549" s="178"/>
      <c r="IR549" s="178"/>
      <c r="IS549" s="178"/>
      <c r="IT549" s="178"/>
      <c r="IU549" s="178"/>
      <c r="IV549" s="178"/>
      <c r="IW549" s="178"/>
    </row>
    <row r="550" customFormat="false" ht="12" hidden="false" customHeight="false" outlineLevel="0" collapsed="false">
      <c r="B550" s="178"/>
      <c r="C550" s="178"/>
      <c r="D550" s="178"/>
      <c r="E550" s="178"/>
      <c r="F550" s="178"/>
      <c r="H550" s="178"/>
      <c r="I550" s="178"/>
      <c r="J550" s="178"/>
      <c r="K550" s="178"/>
      <c r="N550" s="178"/>
      <c r="O550" s="178"/>
      <c r="P550" s="178"/>
      <c r="Q550" s="178"/>
      <c r="R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  <c r="II550" s="178"/>
      <c r="IJ550" s="178"/>
      <c r="IK550" s="178"/>
      <c r="IL550" s="178"/>
      <c r="IM550" s="178"/>
      <c r="IN550" s="178"/>
      <c r="IO550" s="178"/>
      <c r="IP550" s="178"/>
      <c r="IQ550" s="178"/>
      <c r="IR550" s="178"/>
      <c r="IS550" s="178"/>
      <c r="IT550" s="178"/>
      <c r="IU550" s="178"/>
      <c r="IV550" s="178"/>
      <c r="IW550" s="178"/>
    </row>
    <row r="551" customFormat="false" ht="12" hidden="false" customHeight="false" outlineLevel="0" collapsed="false">
      <c r="B551" s="178"/>
      <c r="C551" s="178"/>
      <c r="D551" s="178"/>
      <c r="E551" s="178"/>
      <c r="F551" s="178"/>
      <c r="H551" s="178"/>
      <c r="I551" s="178"/>
      <c r="J551" s="178"/>
      <c r="K551" s="178"/>
      <c r="N551" s="178"/>
      <c r="O551" s="178"/>
      <c r="P551" s="178"/>
      <c r="Q551" s="178"/>
      <c r="R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  <c r="II551" s="178"/>
      <c r="IJ551" s="178"/>
      <c r="IK551" s="178"/>
      <c r="IL551" s="178"/>
      <c r="IM551" s="178"/>
      <c r="IN551" s="178"/>
      <c r="IO551" s="178"/>
      <c r="IP551" s="178"/>
      <c r="IQ551" s="178"/>
      <c r="IR551" s="178"/>
      <c r="IS551" s="178"/>
      <c r="IT551" s="178"/>
      <c r="IU551" s="178"/>
      <c r="IV551" s="178"/>
      <c r="IW551" s="178"/>
    </row>
    <row r="552" customFormat="false" ht="12" hidden="false" customHeight="false" outlineLevel="0" collapsed="false">
      <c r="B552" s="178"/>
      <c r="C552" s="178"/>
      <c r="D552" s="178"/>
      <c r="E552" s="178"/>
      <c r="F552" s="178"/>
      <c r="H552" s="178"/>
      <c r="I552" s="178"/>
      <c r="J552" s="178"/>
      <c r="K552" s="178"/>
      <c r="N552" s="178"/>
      <c r="O552" s="178"/>
      <c r="P552" s="178"/>
      <c r="Q552" s="178"/>
      <c r="R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  <c r="II552" s="178"/>
      <c r="IJ552" s="178"/>
      <c r="IK552" s="178"/>
      <c r="IL552" s="178"/>
      <c r="IM552" s="178"/>
      <c r="IN552" s="178"/>
      <c r="IO552" s="178"/>
      <c r="IP552" s="178"/>
      <c r="IQ552" s="178"/>
      <c r="IR552" s="178"/>
      <c r="IS552" s="178"/>
      <c r="IT552" s="178"/>
      <c r="IU552" s="178"/>
      <c r="IV552" s="178"/>
      <c r="IW552" s="178"/>
    </row>
    <row r="553" customFormat="false" ht="12" hidden="false" customHeight="false" outlineLevel="0" collapsed="false">
      <c r="B553" s="178"/>
      <c r="C553" s="178"/>
      <c r="D553" s="178"/>
      <c r="E553" s="178"/>
      <c r="F553" s="178"/>
      <c r="H553" s="178"/>
      <c r="I553" s="178"/>
      <c r="J553" s="178"/>
      <c r="K553" s="178"/>
      <c r="N553" s="178"/>
      <c r="O553" s="178"/>
      <c r="P553" s="178"/>
      <c r="Q553" s="178"/>
      <c r="R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  <c r="IW553" s="178"/>
    </row>
    <row r="554" customFormat="false" ht="12" hidden="false" customHeight="false" outlineLevel="0" collapsed="false">
      <c r="B554" s="178"/>
      <c r="C554" s="178"/>
      <c r="D554" s="178"/>
      <c r="E554" s="178"/>
      <c r="F554" s="178"/>
      <c r="H554" s="178"/>
      <c r="I554" s="178"/>
      <c r="J554" s="178"/>
      <c r="K554" s="178"/>
      <c r="N554" s="178"/>
      <c r="O554" s="178"/>
      <c r="P554" s="178"/>
      <c r="Q554" s="178"/>
      <c r="R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  <c r="II554" s="178"/>
      <c r="IJ554" s="178"/>
      <c r="IK554" s="178"/>
      <c r="IL554" s="178"/>
      <c r="IM554" s="178"/>
      <c r="IN554" s="178"/>
      <c r="IO554" s="178"/>
      <c r="IP554" s="178"/>
      <c r="IQ554" s="178"/>
      <c r="IR554" s="178"/>
      <c r="IS554" s="178"/>
      <c r="IT554" s="178"/>
      <c r="IU554" s="178"/>
      <c r="IV554" s="178"/>
      <c r="IW554" s="178"/>
    </row>
    <row r="555" customFormat="false" ht="12" hidden="false" customHeight="false" outlineLevel="0" collapsed="false">
      <c r="B555" s="178"/>
      <c r="C555" s="178"/>
      <c r="D555" s="178"/>
      <c r="E555" s="178"/>
      <c r="F555" s="178"/>
      <c r="H555" s="178"/>
      <c r="I555" s="178"/>
      <c r="J555" s="178"/>
      <c r="K555" s="178"/>
      <c r="N555" s="178"/>
      <c r="O555" s="178"/>
      <c r="P555" s="178"/>
      <c r="Q555" s="178"/>
      <c r="R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  <c r="II555" s="178"/>
      <c r="IJ555" s="178"/>
      <c r="IK555" s="178"/>
      <c r="IL555" s="178"/>
      <c r="IM555" s="178"/>
      <c r="IN555" s="178"/>
      <c r="IO555" s="178"/>
      <c r="IP555" s="178"/>
      <c r="IQ555" s="178"/>
      <c r="IR555" s="178"/>
      <c r="IS555" s="178"/>
      <c r="IT555" s="178"/>
      <c r="IU555" s="178"/>
      <c r="IV555" s="178"/>
      <c r="IW555" s="178"/>
    </row>
    <row r="556" customFormat="false" ht="12" hidden="false" customHeight="false" outlineLevel="0" collapsed="false">
      <c r="B556" s="178"/>
      <c r="C556" s="178"/>
      <c r="D556" s="178"/>
      <c r="E556" s="178"/>
      <c r="F556" s="178"/>
      <c r="H556" s="178"/>
      <c r="I556" s="178"/>
      <c r="J556" s="178"/>
      <c r="K556" s="178"/>
      <c r="N556" s="178"/>
      <c r="O556" s="178"/>
      <c r="P556" s="178"/>
      <c r="Q556" s="178"/>
      <c r="R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  <c r="II556" s="178"/>
      <c r="IJ556" s="178"/>
      <c r="IK556" s="178"/>
      <c r="IL556" s="178"/>
      <c r="IM556" s="178"/>
      <c r="IN556" s="178"/>
      <c r="IO556" s="178"/>
      <c r="IP556" s="178"/>
      <c r="IQ556" s="178"/>
      <c r="IR556" s="178"/>
      <c r="IS556" s="178"/>
      <c r="IT556" s="178"/>
      <c r="IU556" s="178"/>
      <c r="IV556" s="178"/>
      <c r="IW556" s="178"/>
    </row>
    <row r="557" customFormat="false" ht="12" hidden="false" customHeight="false" outlineLevel="0" collapsed="false">
      <c r="B557" s="178"/>
      <c r="C557" s="178"/>
      <c r="D557" s="178"/>
      <c r="E557" s="178"/>
      <c r="F557" s="178"/>
      <c r="H557" s="178"/>
      <c r="I557" s="178"/>
      <c r="J557" s="178"/>
      <c r="K557" s="178"/>
      <c r="N557" s="178"/>
      <c r="O557" s="178"/>
      <c r="P557" s="178"/>
      <c r="Q557" s="178"/>
      <c r="R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  <c r="II557" s="178"/>
      <c r="IJ557" s="178"/>
      <c r="IK557" s="178"/>
      <c r="IL557" s="178"/>
      <c r="IM557" s="178"/>
      <c r="IN557" s="178"/>
      <c r="IO557" s="178"/>
      <c r="IP557" s="178"/>
      <c r="IQ557" s="178"/>
      <c r="IR557" s="178"/>
      <c r="IS557" s="178"/>
      <c r="IT557" s="178"/>
      <c r="IU557" s="178"/>
      <c r="IV557" s="178"/>
      <c r="IW557" s="178"/>
    </row>
    <row r="558" customFormat="false" ht="12" hidden="false" customHeight="false" outlineLevel="0" collapsed="false">
      <c r="B558" s="178"/>
      <c r="C558" s="178"/>
      <c r="D558" s="178"/>
      <c r="E558" s="178"/>
      <c r="F558" s="178"/>
      <c r="H558" s="178"/>
      <c r="I558" s="178"/>
      <c r="J558" s="178"/>
      <c r="K558" s="178"/>
      <c r="N558" s="178"/>
      <c r="O558" s="178"/>
      <c r="P558" s="178"/>
      <c r="Q558" s="178"/>
      <c r="R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  <c r="II558" s="178"/>
      <c r="IJ558" s="178"/>
      <c r="IK558" s="178"/>
      <c r="IL558" s="178"/>
      <c r="IM558" s="178"/>
      <c r="IN558" s="178"/>
      <c r="IO558" s="178"/>
      <c r="IP558" s="178"/>
      <c r="IQ558" s="178"/>
      <c r="IR558" s="178"/>
      <c r="IS558" s="178"/>
      <c r="IT558" s="178"/>
      <c r="IU558" s="178"/>
      <c r="IV558" s="178"/>
      <c r="IW558" s="178"/>
    </row>
    <row r="559" customFormat="false" ht="12" hidden="false" customHeight="false" outlineLevel="0" collapsed="false">
      <c r="B559" s="178"/>
      <c r="C559" s="178"/>
      <c r="D559" s="178"/>
      <c r="E559" s="178"/>
      <c r="F559" s="178"/>
      <c r="H559" s="178"/>
      <c r="I559" s="178"/>
      <c r="J559" s="178"/>
      <c r="K559" s="178"/>
      <c r="N559" s="178"/>
      <c r="O559" s="178"/>
      <c r="P559" s="178"/>
      <c r="Q559" s="178"/>
      <c r="R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  <c r="II559" s="178"/>
      <c r="IJ559" s="178"/>
      <c r="IK559" s="178"/>
      <c r="IL559" s="178"/>
      <c r="IM559" s="178"/>
      <c r="IN559" s="178"/>
      <c r="IO559" s="178"/>
      <c r="IP559" s="178"/>
      <c r="IQ559" s="178"/>
      <c r="IR559" s="178"/>
      <c r="IS559" s="178"/>
      <c r="IT559" s="178"/>
      <c r="IU559" s="178"/>
      <c r="IV559" s="178"/>
      <c r="IW559" s="178"/>
    </row>
    <row r="560" customFormat="false" ht="12" hidden="false" customHeight="false" outlineLevel="0" collapsed="false">
      <c r="B560" s="178"/>
      <c r="C560" s="178"/>
      <c r="D560" s="178"/>
      <c r="E560" s="178"/>
      <c r="F560" s="178"/>
      <c r="H560" s="178"/>
      <c r="I560" s="178"/>
      <c r="J560" s="178"/>
      <c r="K560" s="178"/>
      <c r="N560" s="178"/>
      <c r="O560" s="178"/>
      <c r="P560" s="178"/>
      <c r="Q560" s="178"/>
      <c r="R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  <c r="II560" s="178"/>
      <c r="IJ560" s="178"/>
      <c r="IK560" s="178"/>
      <c r="IL560" s="178"/>
      <c r="IM560" s="178"/>
      <c r="IN560" s="178"/>
      <c r="IO560" s="178"/>
      <c r="IP560" s="178"/>
      <c r="IQ560" s="178"/>
      <c r="IR560" s="178"/>
      <c r="IS560" s="178"/>
      <c r="IT560" s="178"/>
      <c r="IU560" s="178"/>
      <c r="IV560" s="178"/>
      <c r="IW560" s="178"/>
    </row>
    <row r="561" customFormat="false" ht="12" hidden="false" customHeight="false" outlineLevel="0" collapsed="false">
      <c r="B561" s="178"/>
      <c r="C561" s="178"/>
      <c r="D561" s="178"/>
      <c r="E561" s="178"/>
      <c r="F561" s="178"/>
      <c r="H561" s="178"/>
      <c r="I561" s="178"/>
      <c r="J561" s="178"/>
      <c r="K561" s="178"/>
      <c r="N561" s="178"/>
      <c r="O561" s="178"/>
      <c r="P561" s="178"/>
      <c r="Q561" s="178"/>
      <c r="R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  <c r="II561" s="178"/>
      <c r="IJ561" s="178"/>
      <c r="IK561" s="178"/>
      <c r="IL561" s="178"/>
      <c r="IM561" s="178"/>
      <c r="IN561" s="178"/>
      <c r="IO561" s="178"/>
      <c r="IP561" s="178"/>
      <c r="IQ561" s="178"/>
      <c r="IR561" s="178"/>
      <c r="IS561" s="178"/>
      <c r="IT561" s="178"/>
      <c r="IU561" s="178"/>
      <c r="IV561" s="178"/>
      <c r="IW561" s="178"/>
    </row>
    <row r="562" customFormat="false" ht="12" hidden="false" customHeight="false" outlineLevel="0" collapsed="false">
      <c r="B562" s="178"/>
      <c r="C562" s="178"/>
      <c r="D562" s="178"/>
      <c r="E562" s="178"/>
      <c r="F562" s="178"/>
      <c r="H562" s="178"/>
      <c r="I562" s="178"/>
      <c r="J562" s="178"/>
      <c r="K562" s="178"/>
      <c r="N562" s="178"/>
      <c r="O562" s="178"/>
      <c r="P562" s="178"/>
      <c r="Q562" s="178"/>
      <c r="R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  <c r="II562" s="178"/>
      <c r="IJ562" s="178"/>
      <c r="IK562" s="178"/>
      <c r="IL562" s="178"/>
      <c r="IM562" s="178"/>
      <c r="IN562" s="178"/>
      <c r="IO562" s="178"/>
      <c r="IP562" s="178"/>
      <c r="IQ562" s="178"/>
      <c r="IR562" s="178"/>
      <c r="IS562" s="178"/>
      <c r="IT562" s="178"/>
      <c r="IU562" s="178"/>
      <c r="IV562" s="178"/>
      <c r="IW562" s="178"/>
    </row>
    <row r="563" customFormat="false" ht="12" hidden="false" customHeight="false" outlineLevel="0" collapsed="false">
      <c r="B563" s="178"/>
      <c r="C563" s="178"/>
      <c r="D563" s="178"/>
      <c r="E563" s="178"/>
      <c r="F563" s="178"/>
      <c r="H563" s="178"/>
      <c r="I563" s="178"/>
      <c r="J563" s="178"/>
      <c r="K563" s="178"/>
      <c r="N563" s="178"/>
      <c r="O563" s="178"/>
      <c r="P563" s="178"/>
      <c r="Q563" s="178"/>
      <c r="R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  <c r="IW563" s="178"/>
    </row>
    <row r="564" customFormat="false" ht="12" hidden="false" customHeight="false" outlineLevel="0" collapsed="false">
      <c r="B564" s="178"/>
      <c r="C564" s="178"/>
      <c r="D564" s="178"/>
      <c r="E564" s="178"/>
      <c r="F564" s="178"/>
      <c r="H564" s="178"/>
      <c r="I564" s="178"/>
      <c r="J564" s="178"/>
      <c r="K564" s="178"/>
      <c r="N564" s="178"/>
      <c r="O564" s="178"/>
      <c r="P564" s="178"/>
      <c r="Q564" s="178"/>
      <c r="R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  <c r="II564" s="178"/>
      <c r="IJ564" s="178"/>
      <c r="IK564" s="178"/>
      <c r="IL564" s="178"/>
      <c r="IM564" s="178"/>
      <c r="IN564" s="178"/>
      <c r="IO564" s="178"/>
      <c r="IP564" s="178"/>
      <c r="IQ564" s="178"/>
      <c r="IR564" s="178"/>
      <c r="IS564" s="178"/>
      <c r="IT564" s="178"/>
      <c r="IU564" s="178"/>
      <c r="IV564" s="178"/>
      <c r="IW564" s="178"/>
    </row>
    <row r="565" customFormat="false" ht="12" hidden="false" customHeight="false" outlineLevel="0" collapsed="false">
      <c r="B565" s="178"/>
      <c r="C565" s="178"/>
      <c r="D565" s="178"/>
      <c r="E565" s="178"/>
      <c r="F565" s="178"/>
      <c r="H565" s="178"/>
      <c r="I565" s="178"/>
      <c r="J565" s="178"/>
      <c r="K565" s="178"/>
      <c r="N565" s="178"/>
      <c r="O565" s="178"/>
      <c r="P565" s="178"/>
      <c r="Q565" s="178"/>
      <c r="R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  <c r="II565" s="178"/>
      <c r="IJ565" s="178"/>
      <c r="IK565" s="178"/>
      <c r="IL565" s="178"/>
      <c r="IM565" s="178"/>
      <c r="IN565" s="178"/>
      <c r="IO565" s="178"/>
      <c r="IP565" s="178"/>
      <c r="IQ565" s="178"/>
      <c r="IR565" s="178"/>
      <c r="IS565" s="178"/>
      <c r="IT565" s="178"/>
      <c r="IU565" s="178"/>
      <c r="IV565" s="178"/>
      <c r="IW565" s="178"/>
    </row>
    <row r="566" customFormat="false" ht="12" hidden="false" customHeight="false" outlineLevel="0" collapsed="false">
      <c r="B566" s="178"/>
      <c r="C566" s="178"/>
      <c r="D566" s="178"/>
      <c r="E566" s="178"/>
      <c r="F566" s="178"/>
      <c r="H566" s="178"/>
      <c r="I566" s="178"/>
      <c r="J566" s="178"/>
      <c r="K566" s="178"/>
      <c r="N566" s="178"/>
      <c r="O566" s="178"/>
      <c r="P566" s="178"/>
      <c r="Q566" s="178"/>
      <c r="R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  <c r="II566" s="178"/>
      <c r="IJ566" s="178"/>
      <c r="IK566" s="178"/>
      <c r="IL566" s="178"/>
      <c r="IM566" s="178"/>
      <c r="IN566" s="178"/>
      <c r="IO566" s="178"/>
      <c r="IP566" s="178"/>
      <c r="IQ566" s="178"/>
      <c r="IR566" s="178"/>
      <c r="IS566" s="178"/>
      <c r="IT566" s="178"/>
      <c r="IU566" s="178"/>
      <c r="IV566" s="178"/>
      <c r="IW566" s="178"/>
    </row>
    <row r="567" customFormat="false" ht="12" hidden="false" customHeight="false" outlineLevel="0" collapsed="false">
      <c r="B567" s="178"/>
      <c r="C567" s="178"/>
      <c r="D567" s="178"/>
      <c r="E567" s="178"/>
      <c r="F567" s="178"/>
      <c r="H567" s="178"/>
      <c r="I567" s="178"/>
      <c r="J567" s="178"/>
      <c r="K567" s="178"/>
      <c r="N567" s="178"/>
      <c r="O567" s="178"/>
      <c r="P567" s="178"/>
      <c r="Q567" s="178"/>
      <c r="R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  <c r="II567" s="178"/>
      <c r="IJ567" s="178"/>
      <c r="IK567" s="178"/>
      <c r="IL567" s="178"/>
      <c r="IM567" s="178"/>
      <c r="IN567" s="178"/>
      <c r="IO567" s="178"/>
      <c r="IP567" s="178"/>
      <c r="IQ567" s="178"/>
      <c r="IR567" s="178"/>
      <c r="IS567" s="178"/>
      <c r="IT567" s="178"/>
      <c r="IU567" s="178"/>
      <c r="IV567" s="178"/>
      <c r="IW567" s="178"/>
    </row>
    <row r="568" customFormat="false" ht="12" hidden="false" customHeight="false" outlineLevel="0" collapsed="false">
      <c r="B568" s="178"/>
      <c r="C568" s="178"/>
      <c r="D568" s="178"/>
      <c r="E568" s="178"/>
      <c r="F568" s="178"/>
      <c r="H568" s="178"/>
      <c r="I568" s="178"/>
      <c r="J568" s="178"/>
      <c r="K568" s="178"/>
      <c r="N568" s="178"/>
      <c r="O568" s="178"/>
      <c r="P568" s="178"/>
      <c r="Q568" s="178"/>
      <c r="R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  <c r="II568" s="178"/>
      <c r="IJ568" s="178"/>
      <c r="IK568" s="178"/>
      <c r="IL568" s="178"/>
      <c r="IM568" s="178"/>
      <c r="IN568" s="178"/>
      <c r="IO568" s="178"/>
      <c r="IP568" s="178"/>
      <c r="IQ568" s="178"/>
      <c r="IR568" s="178"/>
      <c r="IS568" s="178"/>
      <c r="IT568" s="178"/>
      <c r="IU568" s="178"/>
      <c r="IV568" s="178"/>
      <c r="IW568" s="178"/>
    </row>
    <row r="569" customFormat="false" ht="12" hidden="false" customHeight="false" outlineLevel="0" collapsed="false">
      <c r="B569" s="178"/>
      <c r="C569" s="178"/>
      <c r="D569" s="178"/>
      <c r="E569" s="178"/>
      <c r="F569" s="178"/>
      <c r="H569" s="178"/>
      <c r="I569" s="178"/>
      <c r="J569" s="178"/>
      <c r="K569" s="178"/>
      <c r="N569" s="178"/>
      <c r="O569" s="178"/>
      <c r="P569" s="178"/>
      <c r="Q569" s="178"/>
      <c r="R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  <c r="IW569" s="178"/>
    </row>
    <row r="570" customFormat="false" ht="12" hidden="false" customHeight="false" outlineLevel="0" collapsed="false">
      <c r="B570" s="178"/>
      <c r="C570" s="178"/>
      <c r="D570" s="178"/>
      <c r="E570" s="178"/>
      <c r="F570" s="178"/>
      <c r="H570" s="178"/>
      <c r="I570" s="178"/>
      <c r="J570" s="178"/>
      <c r="K570" s="178"/>
      <c r="N570" s="178"/>
      <c r="O570" s="178"/>
      <c r="P570" s="178"/>
      <c r="Q570" s="178"/>
      <c r="R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  <c r="II570" s="178"/>
      <c r="IJ570" s="178"/>
      <c r="IK570" s="178"/>
      <c r="IL570" s="178"/>
      <c r="IM570" s="178"/>
      <c r="IN570" s="178"/>
      <c r="IO570" s="178"/>
      <c r="IP570" s="178"/>
      <c r="IQ570" s="178"/>
      <c r="IR570" s="178"/>
      <c r="IS570" s="178"/>
      <c r="IT570" s="178"/>
      <c r="IU570" s="178"/>
      <c r="IV570" s="178"/>
      <c r="IW570" s="178"/>
    </row>
    <row r="571" customFormat="false" ht="12" hidden="false" customHeight="false" outlineLevel="0" collapsed="false">
      <c r="B571" s="178"/>
      <c r="C571" s="178"/>
      <c r="D571" s="178"/>
      <c r="E571" s="178"/>
      <c r="F571" s="178"/>
      <c r="H571" s="178"/>
      <c r="I571" s="178"/>
      <c r="J571" s="178"/>
      <c r="K571" s="178"/>
      <c r="N571" s="178"/>
      <c r="O571" s="178"/>
      <c r="P571" s="178"/>
      <c r="Q571" s="178"/>
      <c r="R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  <c r="II571" s="178"/>
      <c r="IJ571" s="178"/>
      <c r="IK571" s="178"/>
      <c r="IL571" s="178"/>
      <c r="IM571" s="178"/>
      <c r="IN571" s="178"/>
      <c r="IO571" s="178"/>
      <c r="IP571" s="178"/>
      <c r="IQ571" s="178"/>
      <c r="IR571" s="178"/>
      <c r="IS571" s="178"/>
      <c r="IT571" s="178"/>
      <c r="IU571" s="178"/>
      <c r="IV571" s="178"/>
      <c r="IW571" s="178"/>
    </row>
    <row r="572" customFormat="false" ht="12" hidden="false" customHeight="false" outlineLevel="0" collapsed="false">
      <c r="B572" s="178"/>
      <c r="C572" s="178"/>
      <c r="D572" s="178"/>
      <c r="E572" s="178"/>
      <c r="F572" s="178"/>
      <c r="H572" s="178"/>
      <c r="I572" s="178"/>
      <c r="J572" s="178"/>
      <c r="K572" s="178"/>
      <c r="N572" s="178"/>
      <c r="O572" s="178"/>
      <c r="P572" s="178"/>
      <c r="Q572" s="178"/>
      <c r="R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  <c r="II572" s="178"/>
      <c r="IJ572" s="178"/>
      <c r="IK572" s="178"/>
      <c r="IL572" s="178"/>
      <c r="IM572" s="178"/>
      <c r="IN572" s="178"/>
      <c r="IO572" s="178"/>
      <c r="IP572" s="178"/>
      <c r="IQ572" s="178"/>
      <c r="IR572" s="178"/>
      <c r="IS572" s="178"/>
      <c r="IT572" s="178"/>
      <c r="IU572" s="178"/>
      <c r="IV572" s="178"/>
      <c r="IW572" s="178"/>
    </row>
    <row r="573" customFormat="false" ht="12" hidden="false" customHeight="false" outlineLevel="0" collapsed="false">
      <c r="B573" s="178"/>
      <c r="C573" s="178"/>
      <c r="D573" s="178"/>
      <c r="E573" s="178"/>
      <c r="F573" s="178"/>
      <c r="H573" s="178"/>
      <c r="I573" s="178"/>
      <c r="J573" s="178"/>
      <c r="K573" s="178"/>
      <c r="N573" s="178"/>
      <c r="O573" s="178"/>
      <c r="P573" s="178"/>
      <c r="Q573" s="178"/>
      <c r="R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  <c r="II573" s="178"/>
      <c r="IJ573" s="178"/>
      <c r="IK573" s="178"/>
      <c r="IL573" s="178"/>
      <c r="IM573" s="178"/>
      <c r="IN573" s="178"/>
      <c r="IO573" s="178"/>
      <c r="IP573" s="178"/>
      <c r="IQ573" s="178"/>
      <c r="IR573" s="178"/>
      <c r="IS573" s="178"/>
      <c r="IT573" s="178"/>
      <c r="IU573" s="178"/>
      <c r="IV573" s="178"/>
      <c r="IW573" s="178"/>
    </row>
    <row r="574" customFormat="false" ht="12" hidden="false" customHeight="false" outlineLevel="0" collapsed="false">
      <c r="B574" s="178"/>
      <c r="C574" s="178"/>
      <c r="D574" s="178"/>
      <c r="E574" s="178"/>
      <c r="F574" s="178"/>
      <c r="H574" s="178"/>
      <c r="I574" s="178"/>
      <c r="J574" s="178"/>
      <c r="K574" s="178"/>
      <c r="N574" s="178"/>
      <c r="O574" s="178"/>
      <c r="P574" s="178"/>
      <c r="Q574" s="178"/>
      <c r="R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  <c r="II574" s="178"/>
      <c r="IJ574" s="178"/>
      <c r="IK574" s="178"/>
      <c r="IL574" s="178"/>
      <c r="IM574" s="178"/>
      <c r="IN574" s="178"/>
      <c r="IO574" s="178"/>
      <c r="IP574" s="178"/>
      <c r="IQ574" s="178"/>
      <c r="IR574" s="178"/>
      <c r="IS574" s="178"/>
      <c r="IT574" s="178"/>
      <c r="IU574" s="178"/>
      <c r="IV574" s="178"/>
      <c r="IW574" s="178"/>
    </row>
    <row r="575" customFormat="false" ht="12" hidden="false" customHeight="false" outlineLevel="0" collapsed="false">
      <c r="B575" s="178"/>
      <c r="C575" s="178"/>
      <c r="D575" s="178"/>
      <c r="E575" s="178"/>
      <c r="F575" s="178"/>
      <c r="H575" s="178"/>
      <c r="I575" s="178"/>
      <c r="J575" s="178"/>
      <c r="K575" s="178"/>
      <c r="N575" s="178"/>
      <c r="O575" s="178"/>
      <c r="P575" s="178"/>
      <c r="Q575" s="178"/>
      <c r="R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  <c r="II575" s="178"/>
      <c r="IJ575" s="178"/>
      <c r="IK575" s="178"/>
      <c r="IL575" s="178"/>
      <c r="IM575" s="178"/>
      <c r="IN575" s="178"/>
      <c r="IO575" s="178"/>
      <c r="IP575" s="178"/>
      <c r="IQ575" s="178"/>
      <c r="IR575" s="178"/>
      <c r="IS575" s="178"/>
      <c r="IT575" s="178"/>
      <c r="IU575" s="178"/>
      <c r="IV575" s="178"/>
      <c r="IW575" s="178"/>
    </row>
    <row r="576" customFormat="false" ht="12" hidden="false" customHeight="false" outlineLevel="0" collapsed="false">
      <c r="B576" s="178"/>
      <c r="C576" s="178"/>
      <c r="D576" s="178"/>
      <c r="E576" s="178"/>
      <c r="F576" s="178"/>
      <c r="H576" s="178"/>
      <c r="I576" s="178"/>
      <c r="J576" s="178"/>
      <c r="K576" s="178"/>
      <c r="N576" s="178"/>
      <c r="O576" s="178"/>
      <c r="P576" s="178"/>
      <c r="Q576" s="178"/>
      <c r="R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  <c r="II576" s="178"/>
      <c r="IJ576" s="178"/>
      <c r="IK576" s="178"/>
      <c r="IL576" s="178"/>
      <c r="IM576" s="178"/>
      <c r="IN576" s="178"/>
      <c r="IO576" s="178"/>
      <c r="IP576" s="178"/>
      <c r="IQ576" s="178"/>
      <c r="IR576" s="178"/>
      <c r="IS576" s="178"/>
      <c r="IT576" s="178"/>
      <c r="IU576" s="178"/>
      <c r="IV576" s="178"/>
      <c r="IW576" s="178"/>
    </row>
    <row r="577" customFormat="false" ht="12" hidden="false" customHeight="false" outlineLevel="0" collapsed="false">
      <c r="B577" s="178"/>
      <c r="C577" s="178"/>
      <c r="D577" s="178"/>
      <c r="E577" s="178"/>
      <c r="F577" s="178"/>
      <c r="H577" s="178"/>
      <c r="I577" s="178"/>
      <c r="J577" s="178"/>
      <c r="K577" s="178"/>
      <c r="N577" s="178"/>
      <c r="O577" s="178"/>
      <c r="P577" s="178"/>
      <c r="Q577" s="178"/>
      <c r="R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  <c r="II577" s="178"/>
      <c r="IJ577" s="178"/>
      <c r="IK577" s="178"/>
      <c r="IL577" s="178"/>
      <c r="IM577" s="178"/>
      <c r="IN577" s="178"/>
      <c r="IO577" s="178"/>
      <c r="IP577" s="178"/>
      <c r="IQ577" s="178"/>
      <c r="IR577" s="178"/>
      <c r="IS577" s="178"/>
      <c r="IT577" s="178"/>
      <c r="IU577" s="178"/>
      <c r="IV577" s="178"/>
      <c r="IW577" s="178"/>
    </row>
    <row r="578" customFormat="false" ht="12" hidden="false" customHeight="false" outlineLevel="0" collapsed="false">
      <c r="B578" s="178"/>
      <c r="C578" s="178"/>
      <c r="D578" s="178"/>
      <c r="E578" s="178"/>
      <c r="F578" s="178"/>
      <c r="H578" s="178"/>
      <c r="I578" s="178"/>
      <c r="J578" s="178"/>
      <c r="K578" s="178"/>
      <c r="N578" s="178"/>
      <c r="O578" s="178"/>
      <c r="P578" s="178"/>
      <c r="Q578" s="178"/>
      <c r="R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  <c r="II578" s="178"/>
      <c r="IJ578" s="178"/>
      <c r="IK578" s="178"/>
      <c r="IL578" s="178"/>
      <c r="IM578" s="178"/>
      <c r="IN578" s="178"/>
      <c r="IO578" s="178"/>
      <c r="IP578" s="178"/>
      <c r="IQ578" s="178"/>
      <c r="IR578" s="178"/>
      <c r="IS578" s="178"/>
      <c r="IT578" s="178"/>
      <c r="IU578" s="178"/>
      <c r="IV578" s="178"/>
      <c r="IW578" s="178"/>
    </row>
    <row r="579" customFormat="false" ht="12" hidden="false" customHeight="false" outlineLevel="0" collapsed="false">
      <c r="B579" s="178"/>
      <c r="C579" s="178"/>
      <c r="D579" s="178"/>
      <c r="E579" s="178"/>
      <c r="F579" s="178"/>
      <c r="H579" s="178"/>
      <c r="I579" s="178"/>
      <c r="J579" s="178"/>
      <c r="K579" s="178"/>
      <c r="N579" s="178"/>
      <c r="O579" s="178"/>
      <c r="P579" s="178"/>
      <c r="Q579" s="178"/>
      <c r="R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  <c r="II579" s="178"/>
      <c r="IJ579" s="178"/>
      <c r="IK579" s="178"/>
      <c r="IL579" s="178"/>
      <c r="IM579" s="178"/>
      <c r="IN579" s="178"/>
      <c r="IO579" s="178"/>
      <c r="IP579" s="178"/>
      <c r="IQ579" s="178"/>
      <c r="IR579" s="178"/>
      <c r="IS579" s="178"/>
      <c r="IT579" s="178"/>
      <c r="IU579" s="178"/>
      <c r="IV579" s="178"/>
      <c r="IW579" s="178"/>
    </row>
    <row r="580" customFormat="false" ht="12" hidden="false" customHeight="false" outlineLevel="0" collapsed="false">
      <c r="B580" s="178"/>
      <c r="C580" s="178"/>
      <c r="D580" s="178"/>
      <c r="E580" s="178"/>
      <c r="F580" s="178"/>
      <c r="H580" s="178"/>
      <c r="I580" s="178"/>
      <c r="J580" s="178"/>
      <c r="K580" s="178"/>
      <c r="N580" s="178"/>
      <c r="O580" s="178"/>
      <c r="P580" s="178"/>
      <c r="Q580" s="178"/>
      <c r="R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  <c r="II580" s="178"/>
      <c r="IJ580" s="178"/>
      <c r="IK580" s="178"/>
      <c r="IL580" s="178"/>
      <c r="IM580" s="178"/>
      <c r="IN580" s="178"/>
      <c r="IO580" s="178"/>
      <c r="IP580" s="178"/>
      <c r="IQ580" s="178"/>
      <c r="IR580" s="178"/>
      <c r="IS580" s="178"/>
      <c r="IT580" s="178"/>
      <c r="IU580" s="178"/>
      <c r="IV580" s="178"/>
      <c r="IW580" s="178"/>
    </row>
    <row r="581" customFormat="false" ht="12" hidden="false" customHeight="false" outlineLevel="0" collapsed="false">
      <c r="B581" s="178"/>
      <c r="C581" s="178"/>
      <c r="D581" s="178"/>
      <c r="E581" s="178"/>
      <c r="F581" s="178"/>
      <c r="H581" s="178"/>
      <c r="I581" s="178"/>
      <c r="J581" s="178"/>
      <c r="K581" s="178"/>
      <c r="N581" s="178"/>
      <c r="O581" s="178"/>
      <c r="P581" s="178"/>
      <c r="Q581" s="178"/>
      <c r="R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  <c r="II581" s="178"/>
      <c r="IJ581" s="178"/>
      <c r="IK581" s="178"/>
      <c r="IL581" s="178"/>
      <c r="IM581" s="178"/>
      <c r="IN581" s="178"/>
      <c r="IO581" s="178"/>
      <c r="IP581" s="178"/>
      <c r="IQ581" s="178"/>
      <c r="IR581" s="178"/>
      <c r="IS581" s="178"/>
      <c r="IT581" s="178"/>
      <c r="IU581" s="178"/>
      <c r="IV581" s="178"/>
      <c r="IW581" s="178"/>
    </row>
    <row r="582" customFormat="false" ht="12" hidden="false" customHeight="false" outlineLevel="0" collapsed="false">
      <c r="B582" s="178"/>
      <c r="C582" s="178"/>
      <c r="D582" s="178"/>
      <c r="E582" s="178"/>
      <c r="F582" s="178"/>
      <c r="H582" s="178"/>
      <c r="I582" s="178"/>
      <c r="J582" s="178"/>
      <c r="K582" s="178"/>
      <c r="N582" s="178"/>
      <c r="O582" s="178"/>
      <c r="P582" s="178"/>
      <c r="Q582" s="178"/>
      <c r="R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  <c r="II582" s="178"/>
      <c r="IJ582" s="178"/>
      <c r="IK582" s="178"/>
      <c r="IL582" s="178"/>
      <c r="IM582" s="178"/>
      <c r="IN582" s="178"/>
      <c r="IO582" s="178"/>
      <c r="IP582" s="178"/>
      <c r="IQ582" s="178"/>
      <c r="IR582" s="178"/>
      <c r="IS582" s="178"/>
      <c r="IT582" s="178"/>
      <c r="IU582" s="178"/>
      <c r="IV582" s="178"/>
      <c r="IW582" s="178"/>
    </row>
    <row r="583" customFormat="false" ht="12" hidden="false" customHeight="false" outlineLevel="0" collapsed="false">
      <c r="B583" s="178"/>
      <c r="C583" s="178"/>
      <c r="D583" s="178"/>
      <c r="E583" s="178"/>
      <c r="F583" s="178"/>
      <c r="H583" s="178"/>
      <c r="I583" s="178"/>
      <c r="J583" s="178"/>
      <c r="K583" s="178"/>
      <c r="N583" s="178"/>
      <c r="O583" s="178"/>
      <c r="P583" s="178"/>
      <c r="Q583" s="178"/>
      <c r="R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  <c r="II583" s="178"/>
      <c r="IJ583" s="178"/>
      <c r="IK583" s="178"/>
      <c r="IL583" s="178"/>
      <c r="IM583" s="178"/>
      <c r="IN583" s="178"/>
      <c r="IO583" s="178"/>
      <c r="IP583" s="178"/>
      <c r="IQ583" s="178"/>
      <c r="IR583" s="178"/>
      <c r="IS583" s="178"/>
      <c r="IT583" s="178"/>
      <c r="IU583" s="178"/>
      <c r="IV583" s="178"/>
      <c r="IW583" s="178"/>
    </row>
    <row r="584" customFormat="false" ht="12" hidden="false" customHeight="false" outlineLevel="0" collapsed="false">
      <c r="B584" s="178"/>
      <c r="C584" s="178"/>
      <c r="D584" s="178"/>
      <c r="E584" s="178"/>
      <c r="F584" s="178"/>
      <c r="H584" s="178"/>
      <c r="I584" s="178"/>
      <c r="J584" s="178"/>
      <c r="K584" s="178"/>
      <c r="N584" s="178"/>
      <c r="O584" s="178"/>
      <c r="P584" s="178"/>
      <c r="Q584" s="178"/>
      <c r="R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  <c r="II584" s="178"/>
      <c r="IJ584" s="178"/>
      <c r="IK584" s="178"/>
      <c r="IL584" s="178"/>
      <c r="IM584" s="178"/>
      <c r="IN584" s="178"/>
      <c r="IO584" s="178"/>
      <c r="IP584" s="178"/>
      <c r="IQ584" s="178"/>
      <c r="IR584" s="178"/>
      <c r="IS584" s="178"/>
      <c r="IT584" s="178"/>
      <c r="IU584" s="178"/>
      <c r="IV584" s="178"/>
      <c r="IW584" s="178"/>
    </row>
    <row r="585" customFormat="false" ht="12" hidden="false" customHeight="false" outlineLevel="0" collapsed="false">
      <c r="B585" s="178"/>
      <c r="C585" s="178"/>
      <c r="D585" s="178"/>
      <c r="E585" s="178"/>
      <c r="F585" s="178"/>
      <c r="H585" s="178"/>
      <c r="I585" s="178"/>
      <c r="J585" s="178"/>
      <c r="K585" s="178"/>
      <c r="N585" s="178"/>
      <c r="O585" s="178"/>
      <c r="P585" s="178"/>
      <c r="Q585" s="178"/>
      <c r="R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  <c r="II585" s="178"/>
      <c r="IJ585" s="178"/>
      <c r="IK585" s="178"/>
      <c r="IL585" s="178"/>
      <c r="IM585" s="178"/>
      <c r="IN585" s="178"/>
      <c r="IO585" s="178"/>
      <c r="IP585" s="178"/>
      <c r="IQ585" s="178"/>
      <c r="IR585" s="178"/>
      <c r="IS585" s="178"/>
      <c r="IT585" s="178"/>
      <c r="IU585" s="178"/>
      <c r="IV585" s="178"/>
      <c r="IW585" s="178"/>
    </row>
    <row r="586" customFormat="false" ht="12" hidden="false" customHeight="false" outlineLevel="0" collapsed="false">
      <c r="B586" s="178"/>
      <c r="C586" s="178"/>
      <c r="D586" s="178"/>
      <c r="E586" s="178"/>
      <c r="F586" s="178"/>
      <c r="H586" s="178"/>
      <c r="I586" s="178"/>
      <c r="J586" s="178"/>
      <c r="K586" s="178"/>
      <c r="N586" s="178"/>
      <c r="O586" s="178"/>
      <c r="P586" s="178"/>
      <c r="Q586" s="178"/>
      <c r="R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  <c r="II586" s="178"/>
      <c r="IJ586" s="178"/>
      <c r="IK586" s="178"/>
      <c r="IL586" s="178"/>
      <c r="IM586" s="178"/>
      <c r="IN586" s="178"/>
      <c r="IO586" s="178"/>
      <c r="IP586" s="178"/>
      <c r="IQ586" s="178"/>
      <c r="IR586" s="178"/>
      <c r="IS586" s="178"/>
      <c r="IT586" s="178"/>
      <c r="IU586" s="178"/>
      <c r="IV586" s="178"/>
      <c r="IW586" s="178"/>
    </row>
    <row r="587" customFormat="false" ht="12" hidden="false" customHeight="false" outlineLevel="0" collapsed="false">
      <c r="B587" s="178"/>
      <c r="C587" s="178"/>
      <c r="D587" s="178"/>
      <c r="E587" s="178"/>
      <c r="F587" s="178"/>
      <c r="H587" s="178"/>
      <c r="I587" s="178"/>
      <c r="J587" s="178"/>
      <c r="K587" s="178"/>
      <c r="N587" s="178"/>
      <c r="O587" s="178"/>
      <c r="P587" s="178"/>
      <c r="Q587" s="178"/>
      <c r="R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  <c r="II587" s="178"/>
      <c r="IJ587" s="178"/>
      <c r="IK587" s="178"/>
      <c r="IL587" s="178"/>
      <c r="IM587" s="178"/>
      <c r="IN587" s="178"/>
      <c r="IO587" s="178"/>
      <c r="IP587" s="178"/>
      <c r="IQ587" s="178"/>
      <c r="IR587" s="178"/>
      <c r="IS587" s="178"/>
      <c r="IT587" s="178"/>
      <c r="IU587" s="178"/>
      <c r="IV587" s="178"/>
      <c r="IW587" s="178"/>
    </row>
    <row r="588" customFormat="false" ht="12" hidden="false" customHeight="false" outlineLevel="0" collapsed="false">
      <c r="B588" s="178"/>
      <c r="C588" s="178"/>
      <c r="D588" s="178"/>
      <c r="E588" s="178"/>
      <c r="F588" s="178"/>
      <c r="H588" s="178"/>
      <c r="I588" s="178"/>
      <c r="J588" s="178"/>
      <c r="K588" s="178"/>
      <c r="N588" s="178"/>
      <c r="O588" s="178"/>
      <c r="P588" s="178"/>
      <c r="Q588" s="178"/>
      <c r="R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  <c r="II588" s="178"/>
      <c r="IJ588" s="178"/>
      <c r="IK588" s="178"/>
      <c r="IL588" s="178"/>
      <c r="IM588" s="178"/>
      <c r="IN588" s="178"/>
      <c r="IO588" s="178"/>
      <c r="IP588" s="178"/>
      <c r="IQ588" s="178"/>
      <c r="IR588" s="178"/>
      <c r="IS588" s="178"/>
      <c r="IT588" s="178"/>
      <c r="IU588" s="178"/>
      <c r="IV588" s="178"/>
      <c r="IW588" s="178"/>
    </row>
    <row r="589" customFormat="false" ht="12" hidden="false" customHeight="false" outlineLevel="0" collapsed="false">
      <c r="B589" s="178"/>
      <c r="C589" s="178"/>
      <c r="D589" s="178"/>
      <c r="E589" s="178"/>
      <c r="F589" s="178"/>
      <c r="H589" s="178"/>
      <c r="I589" s="178"/>
      <c r="J589" s="178"/>
      <c r="K589" s="178"/>
      <c r="N589" s="178"/>
      <c r="O589" s="178"/>
      <c r="P589" s="178"/>
      <c r="Q589" s="178"/>
      <c r="R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  <c r="II589" s="178"/>
      <c r="IJ589" s="178"/>
      <c r="IK589" s="178"/>
      <c r="IL589" s="178"/>
      <c r="IM589" s="178"/>
      <c r="IN589" s="178"/>
      <c r="IO589" s="178"/>
      <c r="IP589" s="178"/>
      <c r="IQ589" s="178"/>
      <c r="IR589" s="178"/>
      <c r="IS589" s="178"/>
      <c r="IT589" s="178"/>
      <c r="IU589" s="178"/>
      <c r="IV589" s="178"/>
      <c r="IW589" s="178"/>
    </row>
    <row r="590" customFormat="false" ht="12" hidden="false" customHeight="false" outlineLevel="0" collapsed="false">
      <c r="B590" s="178"/>
      <c r="C590" s="178"/>
      <c r="D590" s="178"/>
      <c r="E590" s="178"/>
      <c r="F590" s="178"/>
      <c r="H590" s="178"/>
      <c r="I590" s="178"/>
      <c r="J590" s="178"/>
      <c r="K590" s="178"/>
      <c r="N590" s="178"/>
      <c r="O590" s="178"/>
      <c r="P590" s="178"/>
      <c r="Q590" s="178"/>
      <c r="R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  <c r="II590" s="178"/>
      <c r="IJ590" s="178"/>
      <c r="IK590" s="178"/>
      <c r="IL590" s="178"/>
      <c r="IM590" s="178"/>
      <c r="IN590" s="178"/>
      <c r="IO590" s="178"/>
      <c r="IP590" s="178"/>
      <c r="IQ590" s="178"/>
      <c r="IR590" s="178"/>
      <c r="IS590" s="178"/>
      <c r="IT590" s="178"/>
      <c r="IU590" s="178"/>
      <c r="IV590" s="178"/>
      <c r="IW590" s="178"/>
    </row>
    <row r="591" customFormat="false" ht="12" hidden="false" customHeight="false" outlineLevel="0" collapsed="false">
      <c r="B591" s="178"/>
      <c r="C591" s="178"/>
      <c r="D591" s="178"/>
      <c r="E591" s="178"/>
      <c r="F591" s="178"/>
      <c r="H591" s="178"/>
      <c r="I591" s="178"/>
      <c r="J591" s="178"/>
      <c r="K591" s="178"/>
      <c r="N591" s="178"/>
      <c r="O591" s="178"/>
      <c r="P591" s="178"/>
      <c r="Q591" s="178"/>
      <c r="R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  <c r="II591" s="178"/>
      <c r="IJ591" s="178"/>
      <c r="IK591" s="178"/>
      <c r="IL591" s="178"/>
      <c r="IM591" s="178"/>
      <c r="IN591" s="178"/>
      <c r="IO591" s="178"/>
      <c r="IP591" s="178"/>
      <c r="IQ591" s="178"/>
      <c r="IR591" s="178"/>
      <c r="IS591" s="178"/>
      <c r="IT591" s="178"/>
      <c r="IU591" s="178"/>
      <c r="IV591" s="178"/>
      <c r="IW591" s="178"/>
    </row>
    <row r="592" customFormat="false" ht="12" hidden="false" customHeight="false" outlineLevel="0" collapsed="false">
      <c r="B592" s="178"/>
      <c r="C592" s="178"/>
      <c r="D592" s="178"/>
      <c r="E592" s="178"/>
      <c r="F592" s="178"/>
      <c r="H592" s="178"/>
      <c r="I592" s="178"/>
      <c r="J592" s="178"/>
      <c r="K592" s="178"/>
      <c r="N592" s="178"/>
      <c r="O592" s="178"/>
      <c r="P592" s="178"/>
      <c r="Q592" s="178"/>
      <c r="R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  <c r="II592" s="178"/>
      <c r="IJ592" s="178"/>
      <c r="IK592" s="178"/>
      <c r="IL592" s="178"/>
      <c r="IM592" s="178"/>
      <c r="IN592" s="178"/>
      <c r="IO592" s="178"/>
      <c r="IP592" s="178"/>
      <c r="IQ592" s="178"/>
      <c r="IR592" s="178"/>
      <c r="IS592" s="178"/>
      <c r="IT592" s="178"/>
      <c r="IU592" s="178"/>
      <c r="IV592" s="178"/>
      <c r="IW592" s="178"/>
    </row>
    <row r="593" customFormat="false" ht="12" hidden="false" customHeight="false" outlineLevel="0" collapsed="false">
      <c r="B593" s="178"/>
      <c r="C593" s="178"/>
      <c r="D593" s="178"/>
      <c r="E593" s="178"/>
      <c r="F593" s="178"/>
      <c r="H593" s="178"/>
      <c r="I593" s="178"/>
      <c r="J593" s="178"/>
      <c r="K593" s="178"/>
      <c r="N593" s="178"/>
      <c r="O593" s="178"/>
      <c r="P593" s="178"/>
      <c r="Q593" s="178"/>
      <c r="R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  <c r="II593" s="178"/>
      <c r="IJ593" s="178"/>
      <c r="IK593" s="178"/>
      <c r="IL593" s="178"/>
      <c r="IM593" s="178"/>
      <c r="IN593" s="178"/>
      <c r="IO593" s="178"/>
      <c r="IP593" s="178"/>
      <c r="IQ593" s="178"/>
      <c r="IR593" s="178"/>
      <c r="IS593" s="178"/>
      <c r="IT593" s="178"/>
      <c r="IU593" s="178"/>
      <c r="IV593" s="178"/>
      <c r="IW593" s="178"/>
    </row>
    <row r="594" customFormat="false" ht="12" hidden="false" customHeight="false" outlineLevel="0" collapsed="false">
      <c r="B594" s="178"/>
      <c r="C594" s="178"/>
      <c r="D594" s="178"/>
      <c r="E594" s="178"/>
      <c r="F594" s="178"/>
      <c r="H594" s="178"/>
      <c r="I594" s="178"/>
      <c r="J594" s="178"/>
      <c r="K594" s="178"/>
      <c r="N594" s="178"/>
      <c r="O594" s="178"/>
      <c r="P594" s="178"/>
      <c r="Q594" s="178"/>
      <c r="R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  <c r="II594" s="178"/>
      <c r="IJ594" s="178"/>
      <c r="IK594" s="178"/>
      <c r="IL594" s="178"/>
      <c r="IM594" s="178"/>
      <c r="IN594" s="178"/>
      <c r="IO594" s="178"/>
      <c r="IP594" s="178"/>
      <c r="IQ594" s="178"/>
      <c r="IR594" s="178"/>
      <c r="IS594" s="178"/>
      <c r="IT594" s="178"/>
      <c r="IU594" s="178"/>
      <c r="IV594" s="178"/>
      <c r="IW594" s="178"/>
    </row>
    <row r="595" customFormat="false" ht="12" hidden="false" customHeight="false" outlineLevel="0" collapsed="false">
      <c r="B595" s="178"/>
      <c r="C595" s="178"/>
      <c r="D595" s="178"/>
      <c r="E595" s="178"/>
      <c r="F595" s="178"/>
      <c r="H595" s="178"/>
      <c r="I595" s="178"/>
      <c r="J595" s="178"/>
      <c r="K595" s="178"/>
      <c r="N595" s="178"/>
      <c r="O595" s="178"/>
      <c r="P595" s="178"/>
      <c r="Q595" s="178"/>
      <c r="R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  <c r="II595" s="178"/>
      <c r="IJ595" s="178"/>
      <c r="IK595" s="178"/>
      <c r="IL595" s="178"/>
      <c r="IM595" s="178"/>
      <c r="IN595" s="178"/>
      <c r="IO595" s="178"/>
      <c r="IP595" s="178"/>
      <c r="IQ595" s="178"/>
      <c r="IR595" s="178"/>
      <c r="IS595" s="178"/>
      <c r="IT595" s="178"/>
      <c r="IU595" s="178"/>
      <c r="IV595" s="178"/>
      <c r="IW595" s="178"/>
    </row>
    <row r="596" customFormat="false" ht="12" hidden="false" customHeight="false" outlineLevel="0" collapsed="false">
      <c r="B596" s="178"/>
      <c r="C596" s="178"/>
      <c r="D596" s="178"/>
      <c r="E596" s="178"/>
      <c r="F596" s="178"/>
      <c r="H596" s="178"/>
      <c r="I596" s="178"/>
      <c r="J596" s="178"/>
      <c r="K596" s="178"/>
      <c r="N596" s="178"/>
      <c r="O596" s="178"/>
      <c r="P596" s="178"/>
      <c r="Q596" s="178"/>
      <c r="R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  <c r="II596" s="178"/>
      <c r="IJ596" s="178"/>
      <c r="IK596" s="178"/>
      <c r="IL596" s="178"/>
      <c r="IM596" s="178"/>
      <c r="IN596" s="178"/>
      <c r="IO596" s="178"/>
      <c r="IP596" s="178"/>
      <c r="IQ596" s="178"/>
      <c r="IR596" s="178"/>
      <c r="IS596" s="178"/>
      <c r="IT596" s="178"/>
      <c r="IU596" s="178"/>
      <c r="IV596" s="178"/>
      <c r="IW596" s="178"/>
    </row>
    <row r="597" customFormat="false" ht="12" hidden="false" customHeight="false" outlineLevel="0" collapsed="false">
      <c r="B597" s="178"/>
      <c r="C597" s="178"/>
      <c r="D597" s="178"/>
      <c r="E597" s="178"/>
      <c r="F597" s="178"/>
      <c r="H597" s="178"/>
      <c r="I597" s="178"/>
      <c r="J597" s="178"/>
      <c r="K597" s="178"/>
      <c r="N597" s="178"/>
      <c r="O597" s="178"/>
      <c r="P597" s="178"/>
      <c r="Q597" s="178"/>
      <c r="R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  <c r="II597" s="178"/>
      <c r="IJ597" s="178"/>
      <c r="IK597" s="178"/>
      <c r="IL597" s="178"/>
      <c r="IM597" s="178"/>
      <c r="IN597" s="178"/>
      <c r="IO597" s="178"/>
      <c r="IP597" s="178"/>
      <c r="IQ597" s="178"/>
      <c r="IR597" s="178"/>
      <c r="IS597" s="178"/>
      <c r="IT597" s="178"/>
      <c r="IU597" s="178"/>
      <c r="IV597" s="178"/>
      <c r="IW597" s="178"/>
    </row>
    <row r="598" customFormat="false" ht="12" hidden="false" customHeight="false" outlineLevel="0" collapsed="false">
      <c r="B598" s="178"/>
      <c r="C598" s="178"/>
      <c r="D598" s="178"/>
      <c r="E598" s="178"/>
      <c r="F598" s="178"/>
      <c r="H598" s="178"/>
      <c r="I598" s="178"/>
      <c r="J598" s="178"/>
      <c r="K598" s="178"/>
      <c r="N598" s="178"/>
      <c r="O598" s="178"/>
      <c r="P598" s="178"/>
      <c r="Q598" s="178"/>
      <c r="R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  <c r="II598" s="178"/>
      <c r="IJ598" s="178"/>
      <c r="IK598" s="178"/>
      <c r="IL598" s="178"/>
      <c r="IM598" s="178"/>
      <c r="IN598" s="178"/>
      <c r="IO598" s="178"/>
      <c r="IP598" s="178"/>
      <c r="IQ598" s="178"/>
      <c r="IR598" s="178"/>
      <c r="IS598" s="178"/>
      <c r="IT598" s="178"/>
      <c r="IU598" s="178"/>
      <c r="IV598" s="178"/>
      <c r="IW598" s="178"/>
    </row>
    <row r="599" customFormat="false" ht="12" hidden="false" customHeight="false" outlineLevel="0" collapsed="false">
      <c r="B599" s="178"/>
      <c r="C599" s="178"/>
      <c r="D599" s="178"/>
      <c r="E599" s="178"/>
      <c r="F599" s="178"/>
      <c r="H599" s="178"/>
      <c r="I599" s="178"/>
      <c r="J599" s="178"/>
      <c r="K599" s="178"/>
      <c r="N599" s="178"/>
      <c r="O599" s="178"/>
      <c r="P599" s="178"/>
      <c r="Q599" s="178"/>
      <c r="R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  <c r="II599" s="178"/>
      <c r="IJ599" s="178"/>
      <c r="IK599" s="178"/>
      <c r="IL599" s="178"/>
      <c r="IM599" s="178"/>
      <c r="IN599" s="178"/>
      <c r="IO599" s="178"/>
      <c r="IP599" s="178"/>
      <c r="IQ599" s="178"/>
      <c r="IR599" s="178"/>
      <c r="IS599" s="178"/>
      <c r="IT599" s="178"/>
      <c r="IU599" s="178"/>
      <c r="IV599" s="178"/>
      <c r="IW599" s="178"/>
    </row>
    <row r="600" customFormat="false" ht="12" hidden="false" customHeight="false" outlineLevel="0" collapsed="false">
      <c r="B600" s="178"/>
      <c r="C600" s="178"/>
      <c r="D600" s="178"/>
      <c r="E600" s="178"/>
      <c r="F600" s="178"/>
      <c r="H600" s="178"/>
      <c r="I600" s="178"/>
      <c r="J600" s="178"/>
      <c r="K600" s="178"/>
      <c r="N600" s="178"/>
      <c r="O600" s="178"/>
      <c r="P600" s="178"/>
      <c r="Q600" s="178"/>
      <c r="R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  <c r="II600" s="178"/>
      <c r="IJ600" s="178"/>
      <c r="IK600" s="178"/>
      <c r="IL600" s="178"/>
      <c r="IM600" s="178"/>
      <c r="IN600" s="178"/>
      <c r="IO600" s="178"/>
      <c r="IP600" s="178"/>
      <c r="IQ600" s="178"/>
      <c r="IR600" s="178"/>
      <c r="IS600" s="178"/>
      <c r="IT600" s="178"/>
      <c r="IU600" s="178"/>
      <c r="IV600" s="178"/>
      <c r="IW600" s="178"/>
    </row>
    <row r="601" customFormat="false" ht="12" hidden="false" customHeight="false" outlineLevel="0" collapsed="false">
      <c r="B601" s="178"/>
      <c r="C601" s="178"/>
      <c r="D601" s="178"/>
      <c r="E601" s="178"/>
      <c r="F601" s="178"/>
      <c r="H601" s="178"/>
      <c r="I601" s="178"/>
      <c r="J601" s="178"/>
      <c r="K601" s="178"/>
      <c r="N601" s="178"/>
      <c r="O601" s="178"/>
      <c r="P601" s="178"/>
      <c r="Q601" s="178"/>
      <c r="R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  <c r="II601" s="178"/>
      <c r="IJ601" s="178"/>
      <c r="IK601" s="178"/>
      <c r="IL601" s="178"/>
      <c r="IM601" s="178"/>
      <c r="IN601" s="178"/>
      <c r="IO601" s="178"/>
      <c r="IP601" s="178"/>
      <c r="IQ601" s="178"/>
      <c r="IR601" s="178"/>
      <c r="IS601" s="178"/>
      <c r="IT601" s="178"/>
      <c r="IU601" s="178"/>
      <c r="IV601" s="178"/>
      <c r="IW601" s="178"/>
    </row>
    <row r="602" customFormat="false" ht="12" hidden="false" customHeight="false" outlineLevel="0" collapsed="false">
      <c r="B602" s="178"/>
      <c r="C602" s="178"/>
      <c r="D602" s="178"/>
      <c r="E602" s="178"/>
      <c r="F602" s="178"/>
      <c r="H602" s="178"/>
      <c r="I602" s="178"/>
      <c r="J602" s="178"/>
      <c r="K602" s="178"/>
      <c r="N602" s="178"/>
      <c r="O602" s="178"/>
      <c r="P602" s="178"/>
      <c r="Q602" s="178"/>
      <c r="R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  <c r="II602" s="178"/>
      <c r="IJ602" s="178"/>
      <c r="IK602" s="178"/>
      <c r="IL602" s="178"/>
      <c r="IM602" s="178"/>
      <c r="IN602" s="178"/>
      <c r="IO602" s="178"/>
      <c r="IP602" s="178"/>
      <c r="IQ602" s="178"/>
      <c r="IR602" s="178"/>
      <c r="IS602" s="178"/>
      <c r="IT602" s="178"/>
      <c r="IU602" s="178"/>
      <c r="IV602" s="178"/>
      <c r="IW602" s="178"/>
    </row>
    <row r="603" customFormat="false" ht="12" hidden="false" customHeight="false" outlineLevel="0" collapsed="false">
      <c r="B603" s="178"/>
      <c r="C603" s="178"/>
      <c r="D603" s="178"/>
      <c r="E603" s="178"/>
      <c r="F603" s="178"/>
      <c r="H603" s="178"/>
      <c r="I603" s="178"/>
      <c r="J603" s="178"/>
      <c r="K603" s="178"/>
      <c r="N603" s="178"/>
      <c r="O603" s="178"/>
      <c r="P603" s="178"/>
      <c r="Q603" s="178"/>
      <c r="R603" s="178"/>
      <c r="T603" s="178"/>
      <c r="U603" s="178"/>
      <c r="V603" s="178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  <c r="II603" s="178"/>
      <c r="IJ603" s="178"/>
      <c r="IK603" s="178"/>
      <c r="IL603" s="178"/>
      <c r="IM603" s="178"/>
      <c r="IN603" s="178"/>
      <c r="IO603" s="178"/>
      <c r="IP603" s="178"/>
      <c r="IQ603" s="178"/>
      <c r="IR603" s="178"/>
      <c r="IS603" s="178"/>
      <c r="IT603" s="178"/>
      <c r="IU603" s="178"/>
      <c r="IV603" s="178"/>
      <c r="IW603" s="178"/>
    </row>
    <row r="604" customFormat="false" ht="12" hidden="false" customHeight="false" outlineLevel="0" collapsed="false">
      <c r="B604" s="178"/>
      <c r="C604" s="178"/>
      <c r="D604" s="178"/>
      <c r="E604" s="178"/>
      <c r="F604" s="178"/>
      <c r="H604" s="178"/>
      <c r="I604" s="178"/>
      <c r="J604" s="178"/>
      <c r="K604" s="178"/>
      <c r="N604" s="178"/>
      <c r="O604" s="178"/>
      <c r="P604" s="178"/>
      <c r="Q604" s="178"/>
      <c r="R604" s="178"/>
      <c r="T604" s="178"/>
      <c r="U604" s="178"/>
      <c r="V604" s="178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  <c r="II604" s="178"/>
      <c r="IJ604" s="178"/>
      <c r="IK604" s="178"/>
      <c r="IL604" s="178"/>
      <c r="IM604" s="178"/>
      <c r="IN604" s="178"/>
      <c r="IO604" s="178"/>
      <c r="IP604" s="178"/>
      <c r="IQ604" s="178"/>
      <c r="IR604" s="178"/>
      <c r="IS604" s="178"/>
      <c r="IT604" s="178"/>
      <c r="IU604" s="178"/>
      <c r="IV604" s="178"/>
      <c r="IW604" s="178"/>
    </row>
    <row r="605" customFormat="false" ht="12" hidden="false" customHeight="false" outlineLevel="0" collapsed="false">
      <c r="B605" s="178"/>
      <c r="C605" s="178"/>
      <c r="D605" s="178"/>
      <c r="E605" s="178"/>
      <c r="F605" s="178"/>
      <c r="H605" s="178"/>
      <c r="I605" s="178"/>
      <c r="J605" s="178"/>
      <c r="K605" s="178"/>
      <c r="N605" s="178"/>
      <c r="O605" s="178"/>
      <c r="P605" s="178"/>
      <c r="Q605" s="178"/>
      <c r="R605" s="178"/>
      <c r="T605" s="178"/>
      <c r="U605" s="178"/>
      <c r="V605" s="178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  <c r="II605" s="178"/>
      <c r="IJ605" s="178"/>
      <c r="IK605" s="178"/>
      <c r="IL605" s="178"/>
      <c r="IM605" s="178"/>
      <c r="IN605" s="178"/>
      <c r="IO605" s="178"/>
      <c r="IP605" s="178"/>
      <c r="IQ605" s="178"/>
      <c r="IR605" s="178"/>
      <c r="IS605" s="178"/>
      <c r="IT605" s="178"/>
      <c r="IU605" s="178"/>
      <c r="IV605" s="178"/>
      <c r="IW605" s="178"/>
    </row>
    <row r="606" customFormat="false" ht="12" hidden="false" customHeight="false" outlineLevel="0" collapsed="false">
      <c r="B606" s="178"/>
      <c r="C606" s="178"/>
      <c r="D606" s="178"/>
      <c r="E606" s="178"/>
      <c r="F606" s="178"/>
      <c r="H606" s="178"/>
      <c r="I606" s="178"/>
      <c r="J606" s="178"/>
      <c r="K606" s="178"/>
      <c r="N606" s="178"/>
      <c r="O606" s="178"/>
      <c r="P606" s="178"/>
      <c r="Q606" s="178"/>
      <c r="R606" s="178"/>
      <c r="T606" s="178"/>
      <c r="U606" s="178"/>
      <c r="V606" s="178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  <c r="II606" s="178"/>
      <c r="IJ606" s="178"/>
      <c r="IK606" s="178"/>
      <c r="IL606" s="178"/>
      <c r="IM606" s="178"/>
      <c r="IN606" s="178"/>
      <c r="IO606" s="178"/>
      <c r="IP606" s="178"/>
      <c r="IQ606" s="178"/>
      <c r="IR606" s="178"/>
      <c r="IS606" s="178"/>
      <c r="IT606" s="178"/>
      <c r="IU606" s="178"/>
      <c r="IV606" s="178"/>
      <c r="IW606" s="178"/>
    </row>
    <row r="607" customFormat="false" ht="12" hidden="false" customHeight="false" outlineLevel="0" collapsed="false">
      <c r="B607" s="178"/>
      <c r="C607" s="178"/>
      <c r="D607" s="178"/>
      <c r="E607" s="178"/>
      <c r="F607" s="178"/>
      <c r="H607" s="178"/>
      <c r="I607" s="178"/>
      <c r="J607" s="178"/>
      <c r="K607" s="178"/>
      <c r="N607" s="178"/>
      <c r="O607" s="178"/>
      <c r="P607" s="178"/>
      <c r="Q607" s="178"/>
      <c r="R607" s="178"/>
      <c r="T607" s="178"/>
      <c r="U607" s="178"/>
      <c r="V607" s="178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  <c r="II607" s="178"/>
      <c r="IJ607" s="178"/>
      <c r="IK607" s="178"/>
      <c r="IL607" s="178"/>
      <c r="IM607" s="178"/>
      <c r="IN607" s="178"/>
      <c r="IO607" s="178"/>
      <c r="IP607" s="178"/>
      <c r="IQ607" s="178"/>
      <c r="IR607" s="178"/>
      <c r="IS607" s="178"/>
      <c r="IT607" s="178"/>
      <c r="IU607" s="178"/>
      <c r="IV607" s="178"/>
      <c r="IW607" s="178"/>
    </row>
    <row r="608" customFormat="false" ht="12" hidden="false" customHeight="false" outlineLevel="0" collapsed="false">
      <c r="B608" s="178"/>
      <c r="C608" s="178"/>
      <c r="D608" s="178"/>
      <c r="E608" s="178"/>
      <c r="F608" s="178"/>
      <c r="H608" s="178"/>
      <c r="I608" s="178"/>
      <c r="J608" s="178"/>
      <c r="K608" s="178"/>
      <c r="N608" s="178"/>
      <c r="O608" s="178"/>
      <c r="P608" s="178"/>
      <c r="Q608" s="178"/>
      <c r="R608" s="178"/>
      <c r="T608" s="178"/>
      <c r="U608" s="178"/>
      <c r="V608" s="178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  <c r="II608" s="178"/>
      <c r="IJ608" s="178"/>
      <c r="IK608" s="178"/>
      <c r="IL608" s="178"/>
      <c r="IM608" s="178"/>
      <c r="IN608" s="178"/>
      <c r="IO608" s="178"/>
      <c r="IP608" s="178"/>
      <c r="IQ608" s="178"/>
      <c r="IR608" s="178"/>
      <c r="IS608" s="178"/>
      <c r="IT608" s="178"/>
      <c r="IU608" s="178"/>
      <c r="IV608" s="178"/>
      <c r="IW608" s="178"/>
    </row>
    <row r="609" customFormat="false" ht="12" hidden="false" customHeight="false" outlineLevel="0" collapsed="false">
      <c r="B609" s="178"/>
      <c r="C609" s="178"/>
      <c r="D609" s="178"/>
      <c r="E609" s="178"/>
      <c r="F609" s="178"/>
      <c r="H609" s="178"/>
      <c r="I609" s="178"/>
      <c r="J609" s="178"/>
      <c r="K609" s="178"/>
      <c r="N609" s="178"/>
      <c r="O609" s="178"/>
      <c r="P609" s="178"/>
      <c r="Q609" s="178"/>
      <c r="R609" s="178"/>
      <c r="T609" s="178"/>
      <c r="U609" s="178"/>
      <c r="V609" s="178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  <c r="II609" s="178"/>
      <c r="IJ609" s="178"/>
      <c r="IK609" s="178"/>
      <c r="IL609" s="178"/>
      <c r="IM609" s="178"/>
      <c r="IN609" s="178"/>
      <c r="IO609" s="178"/>
      <c r="IP609" s="178"/>
      <c r="IQ609" s="178"/>
      <c r="IR609" s="178"/>
      <c r="IS609" s="178"/>
      <c r="IT609" s="178"/>
      <c r="IU609" s="178"/>
      <c r="IV609" s="178"/>
      <c r="IW609" s="178"/>
    </row>
    <row r="610" customFormat="false" ht="12" hidden="false" customHeight="false" outlineLevel="0" collapsed="false">
      <c r="B610" s="178"/>
      <c r="C610" s="178"/>
      <c r="D610" s="178"/>
      <c r="E610" s="178"/>
      <c r="F610" s="178"/>
      <c r="H610" s="178"/>
      <c r="I610" s="178"/>
      <c r="J610" s="178"/>
      <c r="K610" s="178"/>
      <c r="N610" s="178"/>
      <c r="O610" s="178"/>
      <c r="P610" s="178"/>
      <c r="Q610" s="178"/>
      <c r="R610" s="178"/>
      <c r="T610" s="178"/>
      <c r="U610" s="178"/>
      <c r="V610" s="178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  <c r="II610" s="178"/>
      <c r="IJ610" s="178"/>
      <c r="IK610" s="178"/>
      <c r="IL610" s="178"/>
      <c r="IM610" s="178"/>
      <c r="IN610" s="178"/>
      <c r="IO610" s="178"/>
      <c r="IP610" s="178"/>
      <c r="IQ610" s="178"/>
      <c r="IR610" s="178"/>
      <c r="IS610" s="178"/>
      <c r="IT610" s="178"/>
      <c r="IU610" s="178"/>
      <c r="IV610" s="178"/>
      <c r="IW610" s="178"/>
    </row>
    <row r="611" customFormat="false" ht="12" hidden="false" customHeight="false" outlineLevel="0" collapsed="false">
      <c r="B611" s="178"/>
      <c r="C611" s="178"/>
      <c r="D611" s="178"/>
      <c r="E611" s="178"/>
      <c r="F611" s="178"/>
      <c r="H611" s="178"/>
      <c r="I611" s="178"/>
      <c r="J611" s="178"/>
      <c r="K611" s="178"/>
      <c r="N611" s="178"/>
      <c r="O611" s="178"/>
      <c r="P611" s="178"/>
      <c r="Q611" s="178"/>
      <c r="R611" s="178"/>
      <c r="T611" s="178"/>
      <c r="U611" s="178"/>
      <c r="V611" s="178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  <c r="II611" s="178"/>
      <c r="IJ611" s="178"/>
      <c r="IK611" s="178"/>
      <c r="IL611" s="178"/>
      <c r="IM611" s="178"/>
      <c r="IN611" s="178"/>
      <c r="IO611" s="178"/>
      <c r="IP611" s="178"/>
      <c r="IQ611" s="178"/>
      <c r="IR611" s="178"/>
      <c r="IS611" s="178"/>
      <c r="IT611" s="178"/>
      <c r="IU611" s="178"/>
      <c r="IV611" s="178"/>
      <c r="IW611" s="178"/>
    </row>
    <row r="612" customFormat="false" ht="12" hidden="false" customHeight="false" outlineLevel="0" collapsed="false">
      <c r="B612" s="178"/>
      <c r="C612" s="178"/>
      <c r="D612" s="178"/>
      <c r="E612" s="178"/>
      <c r="F612" s="178"/>
      <c r="H612" s="178"/>
      <c r="I612" s="178"/>
      <c r="J612" s="178"/>
      <c r="K612" s="178"/>
      <c r="N612" s="178"/>
      <c r="O612" s="178"/>
      <c r="P612" s="178"/>
      <c r="Q612" s="178"/>
      <c r="R612" s="178"/>
      <c r="T612" s="178"/>
      <c r="U612" s="178"/>
      <c r="V612" s="178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  <c r="II612" s="178"/>
      <c r="IJ612" s="178"/>
      <c r="IK612" s="178"/>
      <c r="IL612" s="178"/>
      <c r="IM612" s="178"/>
      <c r="IN612" s="178"/>
      <c r="IO612" s="178"/>
      <c r="IP612" s="178"/>
      <c r="IQ612" s="178"/>
      <c r="IR612" s="178"/>
      <c r="IS612" s="178"/>
      <c r="IT612" s="178"/>
      <c r="IU612" s="178"/>
      <c r="IV612" s="178"/>
      <c r="IW612" s="178"/>
    </row>
    <row r="613" customFormat="false" ht="12" hidden="false" customHeight="false" outlineLevel="0" collapsed="false">
      <c r="B613" s="178"/>
      <c r="C613" s="178"/>
      <c r="D613" s="178"/>
      <c r="E613" s="178"/>
      <c r="F613" s="178"/>
      <c r="H613" s="178"/>
      <c r="I613" s="178"/>
      <c r="J613" s="178"/>
      <c r="K613" s="178"/>
      <c r="N613" s="178"/>
      <c r="O613" s="178"/>
      <c r="P613" s="178"/>
      <c r="Q613" s="178"/>
      <c r="R613" s="178"/>
      <c r="T613" s="178"/>
      <c r="U613" s="178"/>
      <c r="V613" s="178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  <c r="II613" s="178"/>
      <c r="IJ613" s="178"/>
      <c r="IK613" s="178"/>
      <c r="IL613" s="178"/>
      <c r="IM613" s="178"/>
      <c r="IN613" s="178"/>
      <c r="IO613" s="178"/>
      <c r="IP613" s="178"/>
      <c r="IQ613" s="178"/>
      <c r="IR613" s="178"/>
      <c r="IS613" s="178"/>
      <c r="IT613" s="178"/>
      <c r="IU613" s="178"/>
      <c r="IV613" s="178"/>
      <c r="IW613" s="178"/>
    </row>
    <row r="614" customFormat="false" ht="12" hidden="false" customHeight="false" outlineLevel="0" collapsed="false">
      <c r="B614" s="178"/>
      <c r="C614" s="178"/>
      <c r="D614" s="178"/>
      <c r="E614" s="178"/>
      <c r="F614" s="178"/>
      <c r="H614" s="178"/>
      <c r="I614" s="178"/>
      <c r="J614" s="178"/>
      <c r="K614" s="178"/>
      <c r="N614" s="178"/>
      <c r="O614" s="178"/>
      <c r="P614" s="178"/>
      <c r="Q614" s="178"/>
      <c r="R614" s="178"/>
      <c r="T614" s="178"/>
      <c r="U614" s="178"/>
      <c r="V614" s="178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  <c r="II614" s="178"/>
      <c r="IJ614" s="178"/>
      <c r="IK614" s="178"/>
      <c r="IL614" s="178"/>
      <c r="IM614" s="178"/>
      <c r="IN614" s="178"/>
      <c r="IO614" s="178"/>
      <c r="IP614" s="178"/>
      <c r="IQ614" s="178"/>
      <c r="IR614" s="178"/>
      <c r="IS614" s="178"/>
      <c r="IT614" s="178"/>
      <c r="IU614" s="178"/>
      <c r="IV614" s="178"/>
      <c r="IW614" s="178"/>
    </row>
    <row r="615" customFormat="false" ht="12" hidden="false" customHeight="false" outlineLevel="0" collapsed="false">
      <c r="B615" s="178"/>
      <c r="C615" s="178"/>
      <c r="D615" s="178"/>
      <c r="E615" s="178"/>
      <c r="F615" s="178"/>
      <c r="H615" s="178"/>
      <c r="I615" s="178"/>
      <c r="J615" s="178"/>
      <c r="K615" s="178"/>
      <c r="N615" s="178"/>
      <c r="O615" s="178"/>
      <c r="P615" s="178"/>
      <c r="Q615" s="178"/>
      <c r="R615" s="178"/>
      <c r="T615" s="178"/>
      <c r="U615" s="178"/>
      <c r="V615" s="178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  <c r="II615" s="178"/>
      <c r="IJ615" s="178"/>
      <c r="IK615" s="178"/>
      <c r="IL615" s="178"/>
      <c r="IM615" s="178"/>
      <c r="IN615" s="178"/>
      <c r="IO615" s="178"/>
      <c r="IP615" s="178"/>
      <c r="IQ615" s="178"/>
      <c r="IR615" s="178"/>
      <c r="IS615" s="178"/>
      <c r="IT615" s="178"/>
      <c r="IU615" s="178"/>
      <c r="IV615" s="178"/>
      <c r="IW615" s="178"/>
    </row>
    <row r="616" customFormat="false" ht="12" hidden="false" customHeight="false" outlineLevel="0" collapsed="false">
      <c r="B616" s="178"/>
      <c r="C616" s="178"/>
      <c r="D616" s="178"/>
      <c r="E616" s="178"/>
      <c r="F616" s="178"/>
      <c r="H616" s="178"/>
      <c r="I616" s="178"/>
      <c r="J616" s="178"/>
      <c r="K616" s="178"/>
      <c r="N616" s="178"/>
      <c r="O616" s="178"/>
      <c r="P616" s="178"/>
      <c r="Q616" s="178"/>
      <c r="R616" s="178"/>
      <c r="T616" s="178"/>
      <c r="U616" s="178"/>
      <c r="V616" s="178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  <c r="II616" s="178"/>
      <c r="IJ616" s="178"/>
      <c r="IK616" s="178"/>
      <c r="IL616" s="178"/>
      <c r="IM616" s="178"/>
      <c r="IN616" s="178"/>
      <c r="IO616" s="178"/>
      <c r="IP616" s="178"/>
      <c r="IQ616" s="178"/>
      <c r="IR616" s="178"/>
      <c r="IS616" s="178"/>
      <c r="IT616" s="178"/>
      <c r="IU616" s="178"/>
      <c r="IV616" s="178"/>
      <c r="IW616" s="178"/>
    </row>
    <row r="617" customFormat="false" ht="12" hidden="false" customHeight="false" outlineLevel="0" collapsed="false">
      <c r="B617" s="178"/>
      <c r="C617" s="178"/>
      <c r="D617" s="178"/>
      <c r="E617" s="178"/>
      <c r="F617" s="178"/>
      <c r="H617" s="178"/>
      <c r="I617" s="178"/>
      <c r="J617" s="178"/>
      <c r="K617" s="178"/>
      <c r="N617" s="178"/>
      <c r="O617" s="178"/>
      <c r="P617" s="178"/>
      <c r="Q617" s="178"/>
      <c r="R617" s="178"/>
      <c r="T617" s="178"/>
      <c r="U617" s="178"/>
      <c r="V617" s="178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  <c r="II617" s="178"/>
      <c r="IJ617" s="178"/>
      <c r="IK617" s="178"/>
      <c r="IL617" s="178"/>
      <c r="IM617" s="178"/>
      <c r="IN617" s="178"/>
      <c r="IO617" s="178"/>
      <c r="IP617" s="178"/>
      <c r="IQ617" s="178"/>
      <c r="IR617" s="178"/>
      <c r="IS617" s="178"/>
      <c r="IT617" s="178"/>
      <c r="IU617" s="178"/>
      <c r="IV617" s="178"/>
      <c r="IW617" s="178"/>
    </row>
    <row r="618" customFormat="false" ht="12" hidden="false" customHeight="false" outlineLevel="0" collapsed="false">
      <c r="B618" s="178"/>
      <c r="C618" s="178"/>
      <c r="D618" s="178"/>
      <c r="E618" s="178"/>
      <c r="F618" s="178"/>
      <c r="H618" s="178"/>
      <c r="I618" s="178"/>
      <c r="J618" s="178"/>
      <c r="K618" s="178"/>
      <c r="N618" s="178"/>
      <c r="O618" s="178"/>
      <c r="P618" s="178"/>
      <c r="Q618" s="178"/>
      <c r="R618" s="178"/>
      <c r="T618" s="178"/>
      <c r="U618" s="178"/>
      <c r="V618" s="178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  <c r="II618" s="178"/>
      <c r="IJ618" s="178"/>
      <c r="IK618" s="178"/>
      <c r="IL618" s="178"/>
      <c r="IM618" s="178"/>
      <c r="IN618" s="178"/>
      <c r="IO618" s="178"/>
      <c r="IP618" s="178"/>
      <c r="IQ618" s="178"/>
      <c r="IR618" s="178"/>
      <c r="IS618" s="178"/>
      <c r="IT618" s="178"/>
      <c r="IU618" s="178"/>
      <c r="IV618" s="178"/>
      <c r="IW618" s="178"/>
    </row>
    <row r="619" customFormat="false" ht="12" hidden="false" customHeight="false" outlineLevel="0" collapsed="false">
      <c r="B619" s="178"/>
      <c r="C619" s="178"/>
      <c r="D619" s="178"/>
      <c r="E619" s="178"/>
      <c r="F619" s="178"/>
      <c r="H619" s="178"/>
      <c r="I619" s="178"/>
      <c r="J619" s="178"/>
      <c r="K619" s="178"/>
      <c r="N619" s="178"/>
      <c r="O619" s="178"/>
      <c r="P619" s="178"/>
      <c r="Q619" s="178"/>
      <c r="R619" s="178"/>
      <c r="T619" s="178"/>
      <c r="U619" s="178"/>
      <c r="V619" s="178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  <c r="II619" s="178"/>
      <c r="IJ619" s="178"/>
      <c r="IK619" s="178"/>
      <c r="IL619" s="178"/>
      <c r="IM619" s="178"/>
      <c r="IN619" s="178"/>
      <c r="IO619" s="178"/>
      <c r="IP619" s="178"/>
      <c r="IQ619" s="178"/>
      <c r="IR619" s="178"/>
      <c r="IS619" s="178"/>
      <c r="IT619" s="178"/>
      <c r="IU619" s="178"/>
      <c r="IV619" s="178"/>
      <c r="IW619" s="178"/>
    </row>
    <row r="620" customFormat="false" ht="12" hidden="false" customHeight="false" outlineLevel="0" collapsed="false">
      <c r="B620" s="178"/>
      <c r="C620" s="178"/>
      <c r="D620" s="178"/>
      <c r="E620" s="178"/>
      <c r="F620" s="178"/>
      <c r="H620" s="178"/>
      <c r="I620" s="178"/>
      <c r="J620" s="178"/>
      <c r="K620" s="178"/>
      <c r="N620" s="178"/>
      <c r="O620" s="178"/>
      <c r="P620" s="178"/>
      <c r="Q620" s="178"/>
      <c r="R620" s="178"/>
      <c r="T620" s="178"/>
      <c r="U620" s="178"/>
      <c r="V620" s="178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  <c r="II620" s="178"/>
      <c r="IJ620" s="178"/>
      <c r="IK620" s="178"/>
      <c r="IL620" s="178"/>
      <c r="IM620" s="178"/>
      <c r="IN620" s="178"/>
      <c r="IO620" s="178"/>
      <c r="IP620" s="178"/>
      <c r="IQ620" s="178"/>
      <c r="IR620" s="178"/>
      <c r="IS620" s="178"/>
      <c r="IT620" s="178"/>
      <c r="IU620" s="178"/>
      <c r="IV620" s="178"/>
      <c r="IW620" s="178"/>
    </row>
    <row r="621" customFormat="false" ht="12" hidden="false" customHeight="false" outlineLevel="0" collapsed="false">
      <c r="B621" s="178"/>
      <c r="C621" s="178"/>
      <c r="D621" s="178"/>
      <c r="E621" s="178"/>
      <c r="F621" s="178"/>
      <c r="H621" s="178"/>
      <c r="I621" s="178"/>
      <c r="J621" s="178"/>
      <c r="K621" s="178"/>
      <c r="N621" s="178"/>
      <c r="O621" s="178"/>
      <c r="P621" s="178"/>
      <c r="Q621" s="178"/>
      <c r="R621" s="178"/>
      <c r="T621" s="178"/>
      <c r="U621" s="178"/>
      <c r="V621" s="178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  <c r="II621" s="178"/>
      <c r="IJ621" s="178"/>
      <c r="IK621" s="178"/>
      <c r="IL621" s="178"/>
      <c r="IM621" s="178"/>
      <c r="IN621" s="178"/>
      <c r="IO621" s="178"/>
      <c r="IP621" s="178"/>
      <c r="IQ621" s="178"/>
      <c r="IR621" s="178"/>
      <c r="IS621" s="178"/>
      <c r="IT621" s="178"/>
      <c r="IU621" s="178"/>
      <c r="IV621" s="178"/>
      <c r="IW621" s="178"/>
    </row>
    <row r="622" customFormat="false" ht="12" hidden="false" customHeight="false" outlineLevel="0" collapsed="false">
      <c r="B622" s="178"/>
      <c r="C622" s="178"/>
      <c r="D622" s="178"/>
      <c r="E622" s="178"/>
      <c r="F622" s="178"/>
      <c r="H622" s="178"/>
      <c r="I622" s="178"/>
      <c r="J622" s="178"/>
      <c r="K622" s="178"/>
      <c r="N622" s="178"/>
      <c r="O622" s="178"/>
      <c r="P622" s="178"/>
      <c r="Q622" s="178"/>
      <c r="R622" s="178"/>
      <c r="T622" s="178"/>
      <c r="U622" s="178"/>
      <c r="V622" s="178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  <c r="II622" s="178"/>
      <c r="IJ622" s="178"/>
      <c r="IK622" s="178"/>
      <c r="IL622" s="178"/>
      <c r="IM622" s="178"/>
      <c r="IN622" s="178"/>
      <c r="IO622" s="178"/>
      <c r="IP622" s="178"/>
      <c r="IQ622" s="178"/>
      <c r="IR622" s="178"/>
      <c r="IS622" s="178"/>
      <c r="IT622" s="178"/>
      <c r="IU622" s="178"/>
      <c r="IV622" s="178"/>
      <c r="IW622" s="178"/>
    </row>
    <row r="623" customFormat="false" ht="12" hidden="false" customHeight="false" outlineLevel="0" collapsed="false">
      <c r="B623" s="178"/>
      <c r="C623" s="178"/>
      <c r="D623" s="178"/>
      <c r="E623" s="178"/>
      <c r="F623" s="178"/>
      <c r="H623" s="178"/>
      <c r="I623" s="178"/>
      <c r="J623" s="178"/>
      <c r="K623" s="178"/>
      <c r="N623" s="178"/>
      <c r="O623" s="178"/>
      <c r="P623" s="178"/>
      <c r="Q623" s="178"/>
      <c r="R623" s="178"/>
      <c r="T623" s="178"/>
      <c r="U623" s="178"/>
      <c r="V623" s="178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  <c r="II623" s="178"/>
      <c r="IJ623" s="178"/>
      <c r="IK623" s="178"/>
      <c r="IL623" s="178"/>
      <c r="IM623" s="178"/>
      <c r="IN623" s="178"/>
      <c r="IO623" s="178"/>
      <c r="IP623" s="178"/>
      <c r="IQ623" s="178"/>
      <c r="IR623" s="178"/>
      <c r="IS623" s="178"/>
      <c r="IT623" s="178"/>
      <c r="IU623" s="178"/>
      <c r="IV623" s="178"/>
      <c r="IW623" s="178"/>
    </row>
    <row r="624" customFormat="false" ht="12" hidden="false" customHeight="false" outlineLevel="0" collapsed="false">
      <c r="B624" s="178"/>
      <c r="C624" s="178"/>
      <c r="D624" s="178"/>
      <c r="E624" s="178"/>
      <c r="F624" s="178"/>
      <c r="H624" s="178"/>
      <c r="I624" s="178"/>
      <c r="J624" s="178"/>
      <c r="K624" s="178"/>
      <c r="N624" s="178"/>
      <c r="O624" s="178"/>
      <c r="P624" s="178"/>
      <c r="Q624" s="178"/>
      <c r="R624" s="178"/>
      <c r="T624" s="178"/>
      <c r="U624" s="178"/>
      <c r="V624" s="178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  <c r="II624" s="178"/>
      <c r="IJ624" s="178"/>
      <c r="IK624" s="178"/>
      <c r="IL624" s="178"/>
      <c r="IM624" s="178"/>
      <c r="IN624" s="178"/>
      <c r="IO624" s="178"/>
      <c r="IP624" s="178"/>
      <c r="IQ624" s="178"/>
      <c r="IR624" s="178"/>
      <c r="IS624" s="178"/>
      <c r="IT624" s="178"/>
      <c r="IU624" s="178"/>
      <c r="IV624" s="178"/>
      <c r="IW624" s="178"/>
    </row>
    <row r="625" customFormat="false" ht="12" hidden="false" customHeight="false" outlineLevel="0" collapsed="false">
      <c r="B625" s="178"/>
      <c r="C625" s="178"/>
      <c r="D625" s="178"/>
      <c r="E625" s="178"/>
      <c r="F625" s="178"/>
      <c r="H625" s="178"/>
      <c r="I625" s="178"/>
      <c r="J625" s="178"/>
      <c r="K625" s="178"/>
      <c r="N625" s="178"/>
      <c r="O625" s="178"/>
      <c r="P625" s="178"/>
      <c r="Q625" s="178"/>
      <c r="R625" s="178"/>
      <c r="T625" s="178"/>
      <c r="U625" s="178"/>
      <c r="V625" s="178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  <c r="II625" s="178"/>
      <c r="IJ625" s="178"/>
      <c r="IK625" s="178"/>
      <c r="IL625" s="178"/>
      <c r="IM625" s="178"/>
      <c r="IN625" s="178"/>
      <c r="IO625" s="178"/>
      <c r="IP625" s="178"/>
      <c r="IQ625" s="178"/>
      <c r="IR625" s="178"/>
      <c r="IS625" s="178"/>
      <c r="IT625" s="178"/>
      <c r="IU625" s="178"/>
      <c r="IV625" s="178"/>
      <c r="IW625" s="178"/>
    </row>
    <row r="626" customFormat="false" ht="12" hidden="false" customHeight="false" outlineLevel="0" collapsed="false">
      <c r="B626" s="178"/>
      <c r="C626" s="178"/>
      <c r="D626" s="178"/>
      <c r="E626" s="178"/>
      <c r="F626" s="178"/>
      <c r="H626" s="178"/>
      <c r="I626" s="178"/>
      <c r="J626" s="178"/>
      <c r="K626" s="178"/>
      <c r="N626" s="178"/>
      <c r="O626" s="178"/>
      <c r="P626" s="178"/>
      <c r="Q626" s="178"/>
      <c r="R626" s="178"/>
      <c r="T626" s="178"/>
      <c r="U626" s="178"/>
      <c r="V626" s="178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  <c r="II626" s="178"/>
      <c r="IJ626" s="178"/>
      <c r="IK626" s="178"/>
      <c r="IL626" s="178"/>
      <c r="IM626" s="178"/>
      <c r="IN626" s="178"/>
      <c r="IO626" s="178"/>
      <c r="IP626" s="178"/>
      <c r="IQ626" s="178"/>
      <c r="IR626" s="178"/>
      <c r="IS626" s="178"/>
      <c r="IT626" s="178"/>
      <c r="IU626" s="178"/>
      <c r="IV626" s="178"/>
      <c r="IW626" s="178"/>
    </row>
    <row r="627" customFormat="false" ht="12" hidden="false" customHeight="false" outlineLevel="0" collapsed="false">
      <c r="B627" s="178"/>
      <c r="C627" s="178"/>
      <c r="D627" s="178"/>
      <c r="E627" s="178"/>
      <c r="F627" s="178"/>
      <c r="H627" s="178"/>
      <c r="I627" s="178"/>
      <c r="J627" s="178"/>
      <c r="K627" s="178"/>
      <c r="N627" s="178"/>
      <c r="O627" s="178"/>
      <c r="P627" s="178"/>
      <c r="Q627" s="178"/>
      <c r="R627" s="178"/>
      <c r="T627" s="178"/>
      <c r="U627" s="178"/>
      <c r="V627" s="178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  <c r="II627" s="178"/>
      <c r="IJ627" s="178"/>
      <c r="IK627" s="178"/>
      <c r="IL627" s="178"/>
      <c r="IM627" s="178"/>
      <c r="IN627" s="178"/>
      <c r="IO627" s="178"/>
      <c r="IP627" s="178"/>
      <c r="IQ627" s="178"/>
      <c r="IR627" s="178"/>
      <c r="IS627" s="178"/>
      <c r="IT627" s="178"/>
      <c r="IU627" s="178"/>
      <c r="IV627" s="178"/>
      <c r="IW627" s="178"/>
    </row>
    <row r="628" customFormat="false" ht="12" hidden="false" customHeight="false" outlineLevel="0" collapsed="false">
      <c r="B628" s="178"/>
      <c r="C628" s="178"/>
      <c r="D628" s="178"/>
      <c r="E628" s="178"/>
      <c r="F628" s="178"/>
      <c r="H628" s="178"/>
      <c r="I628" s="178"/>
      <c r="J628" s="178"/>
      <c r="K628" s="178"/>
      <c r="N628" s="178"/>
      <c r="O628" s="178"/>
      <c r="P628" s="178"/>
      <c r="Q628" s="178"/>
      <c r="R628" s="178"/>
      <c r="T628" s="178"/>
      <c r="U628" s="178"/>
      <c r="V628" s="178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  <c r="II628" s="178"/>
      <c r="IJ628" s="178"/>
      <c r="IK628" s="178"/>
      <c r="IL628" s="178"/>
      <c r="IM628" s="178"/>
      <c r="IN628" s="178"/>
      <c r="IO628" s="178"/>
      <c r="IP628" s="178"/>
      <c r="IQ628" s="178"/>
      <c r="IR628" s="178"/>
      <c r="IS628" s="178"/>
      <c r="IT628" s="178"/>
      <c r="IU628" s="178"/>
      <c r="IV628" s="178"/>
      <c r="IW628" s="178"/>
    </row>
    <row r="629" customFormat="false" ht="12" hidden="false" customHeight="false" outlineLevel="0" collapsed="false">
      <c r="B629" s="178"/>
      <c r="C629" s="178"/>
      <c r="D629" s="178"/>
      <c r="E629" s="178"/>
      <c r="F629" s="178"/>
      <c r="H629" s="178"/>
      <c r="I629" s="178"/>
      <c r="J629" s="178"/>
      <c r="K629" s="178"/>
      <c r="N629" s="178"/>
      <c r="O629" s="178"/>
      <c r="P629" s="178"/>
      <c r="Q629" s="178"/>
      <c r="R629" s="178"/>
      <c r="T629" s="178"/>
      <c r="U629" s="178"/>
      <c r="V629" s="178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  <c r="II629" s="178"/>
      <c r="IJ629" s="178"/>
      <c r="IK629" s="178"/>
      <c r="IL629" s="178"/>
      <c r="IM629" s="178"/>
      <c r="IN629" s="178"/>
      <c r="IO629" s="178"/>
      <c r="IP629" s="178"/>
      <c r="IQ629" s="178"/>
      <c r="IR629" s="178"/>
      <c r="IS629" s="178"/>
      <c r="IT629" s="178"/>
      <c r="IU629" s="178"/>
      <c r="IV629" s="178"/>
      <c r="IW629" s="178"/>
    </row>
    <row r="630" customFormat="false" ht="12" hidden="false" customHeight="false" outlineLevel="0" collapsed="false">
      <c r="B630" s="178"/>
      <c r="C630" s="178"/>
      <c r="D630" s="178"/>
      <c r="E630" s="178"/>
      <c r="F630" s="178"/>
      <c r="H630" s="178"/>
      <c r="I630" s="178"/>
      <c r="J630" s="178"/>
      <c r="K630" s="178"/>
      <c r="N630" s="178"/>
      <c r="O630" s="178"/>
      <c r="P630" s="178"/>
      <c r="Q630" s="178"/>
      <c r="R630" s="178"/>
      <c r="T630" s="178"/>
      <c r="U630" s="178"/>
      <c r="V630" s="178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  <c r="II630" s="178"/>
      <c r="IJ630" s="178"/>
      <c r="IK630" s="178"/>
      <c r="IL630" s="178"/>
      <c r="IM630" s="178"/>
      <c r="IN630" s="178"/>
      <c r="IO630" s="178"/>
      <c r="IP630" s="178"/>
      <c r="IQ630" s="178"/>
      <c r="IR630" s="178"/>
      <c r="IS630" s="178"/>
      <c r="IT630" s="178"/>
      <c r="IU630" s="178"/>
      <c r="IV630" s="178"/>
      <c r="IW630" s="178"/>
    </row>
    <row r="631" customFormat="false" ht="12" hidden="false" customHeight="false" outlineLevel="0" collapsed="false">
      <c r="B631" s="178"/>
      <c r="C631" s="178"/>
      <c r="D631" s="178"/>
      <c r="E631" s="178"/>
      <c r="F631" s="178"/>
      <c r="H631" s="178"/>
      <c r="I631" s="178"/>
      <c r="J631" s="178"/>
      <c r="K631" s="178"/>
      <c r="N631" s="178"/>
      <c r="O631" s="178"/>
      <c r="P631" s="178"/>
      <c r="Q631" s="178"/>
      <c r="R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  <c r="II631" s="178"/>
      <c r="IJ631" s="178"/>
      <c r="IK631" s="178"/>
      <c r="IL631" s="178"/>
      <c r="IM631" s="178"/>
      <c r="IN631" s="178"/>
      <c r="IO631" s="178"/>
      <c r="IP631" s="178"/>
      <c r="IQ631" s="178"/>
      <c r="IR631" s="178"/>
      <c r="IS631" s="178"/>
      <c r="IT631" s="178"/>
      <c r="IU631" s="178"/>
      <c r="IV631" s="178"/>
      <c r="IW631" s="178"/>
    </row>
    <row r="632" customFormat="false" ht="12" hidden="false" customHeight="false" outlineLevel="0" collapsed="false">
      <c r="B632" s="178"/>
      <c r="C632" s="178"/>
      <c r="D632" s="178"/>
      <c r="E632" s="178"/>
      <c r="F632" s="178"/>
      <c r="H632" s="178"/>
      <c r="I632" s="178"/>
      <c r="J632" s="178"/>
      <c r="K632" s="178"/>
      <c r="N632" s="178"/>
      <c r="O632" s="178"/>
      <c r="P632" s="178"/>
      <c r="Q632" s="178"/>
      <c r="R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  <c r="II632" s="178"/>
      <c r="IJ632" s="178"/>
      <c r="IK632" s="178"/>
      <c r="IL632" s="178"/>
      <c r="IM632" s="178"/>
      <c r="IN632" s="178"/>
      <c r="IO632" s="178"/>
      <c r="IP632" s="178"/>
      <c r="IQ632" s="178"/>
      <c r="IR632" s="178"/>
      <c r="IS632" s="178"/>
      <c r="IT632" s="178"/>
      <c r="IU632" s="178"/>
      <c r="IV632" s="178"/>
      <c r="IW632" s="178"/>
    </row>
    <row r="633" customFormat="false" ht="12" hidden="false" customHeight="false" outlineLevel="0" collapsed="false">
      <c r="B633" s="178"/>
      <c r="C633" s="178"/>
      <c r="D633" s="178"/>
      <c r="E633" s="178"/>
      <c r="F633" s="178"/>
      <c r="H633" s="178"/>
      <c r="I633" s="178"/>
      <c r="J633" s="178"/>
      <c r="K633" s="178"/>
      <c r="N633" s="178"/>
      <c r="O633" s="178"/>
      <c r="P633" s="178"/>
      <c r="Q633" s="178"/>
      <c r="R633" s="178"/>
      <c r="T633" s="178"/>
      <c r="U633" s="178"/>
      <c r="V633" s="178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  <c r="II633" s="178"/>
      <c r="IJ633" s="178"/>
      <c r="IK633" s="178"/>
      <c r="IL633" s="178"/>
      <c r="IM633" s="178"/>
      <c r="IN633" s="178"/>
      <c r="IO633" s="178"/>
      <c r="IP633" s="178"/>
      <c r="IQ633" s="178"/>
      <c r="IR633" s="178"/>
      <c r="IS633" s="178"/>
      <c r="IT633" s="178"/>
      <c r="IU633" s="178"/>
      <c r="IV633" s="178"/>
      <c r="IW633" s="178"/>
    </row>
    <row r="634" customFormat="false" ht="12" hidden="false" customHeight="false" outlineLevel="0" collapsed="false">
      <c r="B634" s="178"/>
      <c r="C634" s="178"/>
      <c r="D634" s="178"/>
      <c r="E634" s="178"/>
      <c r="F634" s="178"/>
      <c r="H634" s="178"/>
      <c r="I634" s="178"/>
      <c r="J634" s="178"/>
      <c r="K634" s="178"/>
      <c r="N634" s="178"/>
      <c r="O634" s="178"/>
      <c r="P634" s="178"/>
      <c r="Q634" s="178"/>
      <c r="R634" s="178"/>
      <c r="T634" s="178"/>
      <c r="U634" s="178"/>
      <c r="V634" s="178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  <c r="II634" s="178"/>
      <c r="IJ634" s="178"/>
      <c r="IK634" s="178"/>
      <c r="IL634" s="178"/>
      <c r="IM634" s="178"/>
      <c r="IN634" s="178"/>
      <c r="IO634" s="178"/>
      <c r="IP634" s="178"/>
      <c r="IQ634" s="178"/>
      <c r="IR634" s="178"/>
      <c r="IS634" s="178"/>
      <c r="IT634" s="178"/>
      <c r="IU634" s="178"/>
      <c r="IV634" s="178"/>
      <c r="IW634" s="178"/>
    </row>
    <row r="635" customFormat="false" ht="12" hidden="false" customHeight="false" outlineLevel="0" collapsed="false">
      <c r="B635" s="178"/>
      <c r="C635" s="178"/>
      <c r="D635" s="178"/>
      <c r="E635" s="178"/>
      <c r="F635" s="178"/>
      <c r="H635" s="178"/>
      <c r="I635" s="178"/>
      <c r="J635" s="178"/>
      <c r="K635" s="178"/>
      <c r="N635" s="178"/>
      <c r="O635" s="178"/>
      <c r="P635" s="178"/>
      <c r="Q635" s="178"/>
      <c r="R635" s="178"/>
      <c r="T635" s="178"/>
      <c r="U635" s="178"/>
      <c r="V635" s="178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  <c r="II635" s="178"/>
      <c r="IJ635" s="178"/>
      <c r="IK635" s="178"/>
      <c r="IL635" s="178"/>
      <c r="IM635" s="178"/>
      <c r="IN635" s="178"/>
      <c r="IO635" s="178"/>
      <c r="IP635" s="178"/>
      <c r="IQ635" s="178"/>
      <c r="IR635" s="178"/>
      <c r="IS635" s="178"/>
      <c r="IT635" s="178"/>
      <c r="IU635" s="178"/>
      <c r="IV635" s="178"/>
      <c r="IW635" s="178"/>
    </row>
    <row r="636" customFormat="false" ht="12" hidden="false" customHeight="false" outlineLevel="0" collapsed="false">
      <c r="B636" s="178"/>
      <c r="C636" s="178"/>
      <c r="D636" s="178"/>
      <c r="E636" s="178"/>
      <c r="F636" s="178"/>
      <c r="H636" s="178"/>
      <c r="I636" s="178"/>
      <c r="J636" s="178"/>
      <c r="K636" s="178"/>
      <c r="N636" s="178"/>
      <c r="O636" s="178"/>
      <c r="P636" s="178"/>
      <c r="Q636" s="178"/>
      <c r="R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  <c r="IK636" s="178"/>
      <c r="IL636" s="178"/>
      <c r="IM636" s="178"/>
      <c r="IN636" s="178"/>
      <c r="IO636" s="178"/>
      <c r="IP636" s="178"/>
      <c r="IQ636" s="178"/>
      <c r="IR636" s="178"/>
      <c r="IS636" s="178"/>
      <c r="IT636" s="178"/>
      <c r="IU636" s="178"/>
      <c r="IV636" s="178"/>
      <c r="IW636" s="178"/>
    </row>
    <row r="637" customFormat="false" ht="12" hidden="false" customHeight="false" outlineLevel="0" collapsed="false">
      <c r="B637" s="178"/>
      <c r="C637" s="178"/>
      <c r="D637" s="178"/>
      <c r="E637" s="178"/>
      <c r="F637" s="178"/>
      <c r="H637" s="178"/>
      <c r="I637" s="178"/>
      <c r="J637" s="178"/>
      <c r="K637" s="178"/>
      <c r="N637" s="178"/>
      <c r="O637" s="178"/>
      <c r="P637" s="178"/>
      <c r="Q637" s="178"/>
      <c r="R637" s="178"/>
      <c r="T637" s="178"/>
      <c r="U637" s="178"/>
      <c r="V637" s="178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  <c r="II637" s="178"/>
      <c r="IJ637" s="178"/>
      <c r="IK637" s="178"/>
      <c r="IL637" s="178"/>
      <c r="IM637" s="178"/>
      <c r="IN637" s="178"/>
      <c r="IO637" s="178"/>
      <c r="IP637" s="178"/>
      <c r="IQ637" s="178"/>
      <c r="IR637" s="178"/>
      <c r="IS637" s="178"/>
      <c r="IT637" s="178"/>
      <c r="IU637" s="178"/>
      <c r="IV637" s="178"/>
      <c r="IW637" s="178"/>
    </row>
    <row r="638" customFormat="false" ht="12" hidden="false" customHeight="false" outlineLevel="0" collapsed="false">
      <c r="B638" s="178"/>
      <c r="C638" s="178"/>
      <c r="D638" s="178"/>
      <c r="E638" s="178"/>
      <c r="F638" s="178"/>
      <c r="H638" s="178"/>
      <c r="I638" s="178"/>
      <c r="J638" s="178"/>
      <c r="K638" s="178"/>
      <c r="N638" s="178"/>
      <c r="O638" s="178"/>
      <c r="P638" s="178"/>
      <c r="Q638" s="178"/>
      <c r="R638" s="178"/>
      <c r="T638" s="178"/>
      <c r="U638" s="178"/>
      <c r="V638" s="178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  <c r="II638" s="178"/>
      <c r="IJ638" s="178"/>
      <c r="IK638" s="178"/>
      <c r="IL638" s="178"/>
      <c r="IM638" s="178"/>
      <c r="IN638" s="178"/>
      <c r="IO638" s="178"/>
      <c r="IP638" s="178"/>
      <c r="IQ638" s="178"/>
      <c r="IR638" s="178"/>
      <c r="IS638" s="178"/>
      <c r="IT638" s="178"/>
      <c r="IU638" s="178"/>
      <c r="IV638" s="178"/>
      <c r="IW638" s="178"/>
    </row>
    <row r="639" customFormat="false" ht="12" hidden="false" customHeight="false" outlineLevel="0" collapsed="false">
      <c r="B639" s="178"/>
      <c r="C639" s="178"/>
      <c r="D639" s="178"/>
      <c r="E639" s="178"/>
      <c r="F639" s="178"/>
      <c r="H639" s="178"/>
      <c r="I639" s="178"/>
      <c r="J639" s="178"/>
      <c r="K639" s="178"/>
      <c r="N639" s="178"/>
      <c r="O639" s="178"/>
      <c r="P639" s="178"/>
      <c r="Q639" s="178"/>
      <c r="R639" s="178"/>
      <c r="T639" s="178"/>
      <c r="U639" s="178"/>
      <c r="V639" s="178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  <c r="II639" s="178"/>
      <c r="IJ639" s="178"/>
      <c r="IK639" s="178"/>
      <c r="IL639" s="178"/>
      <c r="IM639" s="178"/>
      <c r="IN639" s="178"/>
      <c r="IO639" s="178"/>
      <c r="IP639" s="178"/>
      <c r="IQ639" s="178"/>
      <c r="IR639" s="178"/>
      <c r="IS639" s="178"/>
      <c r="IT639" s="178"/>
      <c r="IU639" s="178"/>
      <c r="IV639" s="178"/>
      <c r="IW639" s="178"/>
    </row>
    <row r="640" customFormat="false" ht="12" hidden="false" customHeight="false" outlineLevel="0" collapsed="false">
      <c r="B640" s="178"/>
      <c r="C640" s="178"/>
      <c r="D640" s="178"/>
      <c r="E640" s="178"/>
      <c r="F640" s="178"/>
      <c r="H640" s="178"/>
      <c r="I640" s="178"/>
      <c r="J640" s="178"/>
      <c r="K640" s="178"/>
      <c r="N640" s="178"/>
      <c r="O640" s="178"/>
      <c r="P640" s="178"/>
      <c r="Q640" s="178"/>
      <c r="R640" s="178"/>
      <c r="T640" s="178"/>
      <c r="U640" s="178"/>
      <c r="V640" s="178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  <c r="II640" s="178"/>
      <c r="IJ640" s="178"/>
      <c r="IK640" s="178"/>
      <c r="IL640" s="178"/>
      <c r="IM640" s="178"/>
      <c r="IN640" s="178"/>
      <c r="IO640" s="178"/>
      <c r="IP640" s="178"/>
      <c r="IQ640" s="178"/>
      <c r="IR640" s="178"/>
      <c r="IS640" s="178"/>
      <c r="IT640" s="178"/>
      <c r="IU640" s="178"/>
      <c r="IV640" s="178"/>
      <c r="IW640" s="178"/>
    </row>
    <row r="641" customFormat="false" ht="12" hidden="false" customHeight="false" outlineLevel="0" collapsed="false">
      <c r="B641" s="178"/>
      <c r="C641" s="178"/>
      <c r="D641" s="178"/>
      <c r="E641" s="178"/>
      <c r="F641" s="178"/>
      <c r="H641" s="178"/>
      <c r="I641" s="178"/>
      <c r="J641" s="178"/>
      <c r="K641" s="178"/>
      <c r="N641" s="178"/>
      <c r="O641" s="178"/>
      <c r="P641" s="178"/>
      <c r="Q641" s="178"/>
      <c r="R641" s="178"/>
      <c r="T641" s="178"/>
      <c r="U641" s="178"/>
      <c r="V641" s="178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  <c r="II641" s="178"/>
      <c r="IJ641" s="178"/>
      <c r="IK641" s="178"/>
      <c r="IL641" s="178"/>
      <c r="IM641" s="178"/>
      <c r="IN641" s="178"/>
      <c r="IO641" s="178"/>
      <c r="IP641" s="178"/>
      <c r="IQ641" s="178"/>
      <c r="IR641" s="178"/>
      <c r="IS641" s="178"/>
      <c r="IT641" s="178"/>
      <c r="IU641" s="178"/>
      <c r="IV641" s="178"/>
      <c r="IW641" s="178"/>
    </row>
    <row r="642" customFormat="false" ht="12" hidden="false" customHeight="false" outlineLevel="0" collapsed="false">
      <c r="B642" s="178"/>
      <c r="C642" s="178"/>
      <c r="D642" s="178"/>
      <c r="E642" s="178"/>
      <c r="F642" s="178"/>
      <c r="H642" s="178"/>
      <c r="I642" s="178"/>
      <c r="J642" s="178"/>
      <c r="K642" s="178"/>
      <c r="N642" s="178"/>
      <c r="O642" s="178"/>
      <c r="P642" s="178"/>
      <c r="Q642" s="178"/>
      <c r="R642" s="178"/>
      <c r="T642" s="178"/>
      <c r="U642" s="178"/>
      <c r="V642" s="178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  <c r="II642" s="178"/>
      <c r="IJ642" s="178"/>
      <c r="IK642" s="178"/>
      <c r="IL642" s="178"/>
      <c r="IM642" s="178"/>
      <c r="IN642" s="178"/>
      <c r="IO642" s="178"/>
      <c r="IP642" s="178"/>
      <c r="IQ642" s="178"/>
      <c r="IR642" s="178"/>
      <c r="IS642" s="178"/>
      <c r="IT642" s="178"/>
      <c r="IU642" s="178"/>
      <c r="IV642" s="178"/>
      <c r="IW642" s="178"/>
    </row>
    <row r="643" customFormat="false" ht="12" hidden="false" customHeight="false" outlineLevel="0" collapsed="false">
      <c r="B643" s="178"/>
      <c r="C643" s="178"/>
      <c r="D643" s="178"/>
      <c r="E643" s="178"/>
      <c r="F643" s="178"/>
      <c r="H643" s="178"/>
      <c r="I643" s="178"/>
      <c r="J643" s="178"/>
      <c r="K643" s="178"/>
      <c r="N643" s="178"/>
      <c r="O643" s="178"/>
      <c r="P643" s="178"/>
      <c r="Q643" s="178"/>
      <c r="R643" s="178"/>
      <c r="T643" s="178"/>
      <c r="U643" s="178"/>
      <c r="V643" s="178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  <c r="II643" s="178"/>
      <c r="IJ643" s="178"/>
      <c r="IK643" s="178"/>
      <c r="IL643" s="178"/>
      <c r="IM643" s="178"/>
      <c r="IN643" s="178"/>
      <c r="IO643" s="178"/>
      <c r="IP643" s="178"/>
      <c r="IQ643" s="178"/>
      <c r="IR643" s="178"/>
      <c r="IS643" s="178"/>
      <c r="IT643" s="178"/>
      <c r="IU643" s="178"/>
      <c r="IV643" s="178"/>
      <c r="IW643" s="178"/>
    </row>
    <row r="644" customFormat="false" ht="12" hidden="false" customHeight="false" outlineLevel="0" collapsed="false">
      <c r="B644" s="178"/>
      <c r="C644" s="178"/>
      <c r="D644" s="178"/>
      <c r="E644" s="178"/>
      <c r="F644" s="178"/>
      <c r="H644" s="178"/>
      <c r="I644" s="178"/>
      <c r="J644" s="178"/>
      <c r="K644" s="178"/>
      <c r="N644" s="178"/>
      <c r="O644" s="178"/>
      <c r="P644" s="178"/>
      <c r="Q644" s="178"/>
      <c r="R644" s="178"/>
      <c r="T644" s="178"/>
      <c r="U644" s="178"/>
      <c r="V644" s="178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  <c r="II644" s="178"/>
      <c r="IJ644" s="178"/>
      <c r="IK644" s="178"/>
      <c r="IL644" s="178"/>
      <c r="IM644" s="178"/>
      <c r="IN644" s="178"/>
      <c r="IO644" s="178"/>
      <c r="IP644" s="178"/>
      <c r="IQ644" s="178"/>
      <c r="IR644" s="178"/>
      <c r="IS644" s="178"/>
      <c r="IT644" s="178"/>
      <c r="IU644" s="178"/>
      <c r="IV644" s="178"/>
      <c r="IW644" s="178"/>
    </row>
    <row r="645" customFormat="false" ht="12" hidden="false" customHeight="false" outlineLevel="0" collapsed="false">
      <c r="B645" s="178"/>
      <c r="C645" s="178"/>
      <c r="D645" s="178"/>
      <c r="E645" s="178"/>
      <c r="F645" s="178"/>
      <c r="H645" s="178"/>
      <c r="I645" s="178"/>
      <c r="J645" s="178"/>
      <c r="K645" s="178"/>
      <c r="N645" s="178"/>
      <c r="O645" s="178"/>
      <c r="P645" s="178"/>
      <c r="Q645" s="178"/>
      <c r="R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  <c r="IK645" s="178"/>
      <c r="IL645" s="178"/>
      <c r="IM645" s="178"/>
      <c r="IN645" s="178"/>
      <c r="IO645" s="178"/>
      <c r="IP645" s="178"/>
      <c r="IQ645" s="178"/>
      <c r="IR645" s="178"/>
      <c r="IS645" s="178"/>
      <c r="IT645" s="178"/>
      <c r="IU645" s="178"/>
      <c r="IV645" s="178"/>
      <c r="IW645" s="178"/>
    </row>
    <row r="646" customFormat="false" ht="12" hidden="false" customHeight="false" outlineLevel="0" collapsed="false">
      <c r="B646" s="178"/>
      <c r="C646" s="178"/>
      <c r="D646" s="178"/>
      <c r="E646" s="178"/>
      <c r="F646" s="178"/>
      <c r="H646" s="178"/>
      <c r="I646" s="178"/>
      <c r="J646" s="178"/>
      <c r="K646" s="178"/>
      <c r="N646" s="178"/>
      <c r="O646" s="178"/>
      <c r="P646" s="178"/>
      <c r="Q646" s="178"/>
      <c r="R646" s="178"/>
      <c r="T646" s="178"/>
      <c r="U646" s="178"/>
      <c r="V646" s="178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  <c r="II646" s="178"/>
      <c r="IJ646" s="178"/>
      <c r="IK646" s="178"/>
      <c r="IL646" s="178"/>
      <c r="IM646" s="178"/>
      <c r="IN646" s="178"/>
      <c r="IO646" s="178"/>
      <c r="IP646" s="178"/>
      <c r="IQ646" s="178"/>
      <c r="IR646" s="178"/>
      <c r="IS646" s="178"/>
      <c r="IT646" s="178"/>
      <c r="IU646" s="178"/>
      <c r="IV646" s="178"/>
      <c r="IW646" s="178"/>
    </row>
    <row r="647" customFormat="false" ht="12" hidden="false" customHeight="false" outlineLevel="0" collapsed="false">
      <c r="B647" s="178"/>
      <c r="C647" s="178"/>
      <c r="D647" s="178"/>
      <c r="E647" s="178"/>
      <c r="F647" s="178"/>
      <c r="H647" s="178"/>
      <c r="I647" s="178"/>
      <c r="J647" s="178"/>
      <c r="K647" s="178"/>
      <c r="N647" s="178"/>
      <c r="O647" s="178"/>
      <c r="P647" s="178"/>
      <c r="Q647" s="178"/>
      <c r="R647" s="178"/>
      <c r="T647" s="178"/>
      <c r="U647" s="178"/>
      <c r="V647" s="178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  <c r="II647" s="178"/>
      <c r="IJ647" s="178"/>
      <c r="IK647" s="178"/>
      <c r="IL647" s="178"/>
      <c r="IM647" s="178"/>
      <c r="IN647" s="178"/>
      <c r="IO647" s="178"/>
      <c r="IP647" s="178"/>
      <c r="IQ647" s="178"/>
      <c r="IR647" s="178"/>
      <c r="IS647" s="178"/>
      <c r="IT647" s="178"/>
      <c r="IU647" s="178"/>
      <c r="IV647" s="178"/>
      <c r="IW647" s="178"/>
    </row>
    <row r="648" customFormat="false" ht="12" hidden="false" customHeight="false" outlineLevel="0" collapsed="false">
      <c r="B648" s="178"/>
      <c r="C648" s="178"/>
      <c r="D648" s="178"/>
      <c r="E648" s="178"/>
      <c r="F648" s="178"/>
      <c r="H648" s="178"/>
      <c r="I648" s="178"/>
      <c r="J648" s="178"/>
      <c r="K648" s="178"/>
      <c r="N648" s="178"/>
      <c r="O648" s="178"/>
      <c r="P648" s="178"/>
      <c r="Q648" s="178"/>
      <c r="R648" s="178"/>
      <c r="T648" s="178"/>
      <c r="U648" s="178"/>
      <c r="V648" s="178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  <c r="II648" s="178"/>
      <c r="IJ648" s="178"/>
      <c r="IK648" s="178"/>
      <c r="IL648" s="178"/>
      <c r="IM648" s="178"/>
      <c r="IN648" s="178"/>
      <c r="IO648" s="178"/>
      <c r="IP648" s="178"/>
      <c r="IQ648" s="178"/>
      <c r="IR648" s="178"/>
      <c r="IS648" s="178"/>
      <c r="IT648" s="178"/>
      <c r="IU648" s="178"/>
      <c r="IV648" s="178"/>
      <c r="IW648" s="178"/>
    </row>
    <row r="649" customFormat="false" ht="12" hidden="false" customHeight="false" outlineLevel="0" collapsed="false">
      <c r="B649" s="178"/>
      <c r="C649" s="178"/>
      <c r="D649" s="178"/>
      <c r="E649" s="178"/>
      <c r="F649" s="178"/>
      <c r="H649" s="178"/>
      <c r="I649" s="178"/>
      <c r="J649" s="178"/>
      <c r="K649" s="178"/>
      <c r="N649" s="178"/>
      <c r="O649" s="178"/>
      <c r="P649" s="178"/>
      <c r="Q649" s="178"/>
      <c r="R649" s="178"/>
      <c r="T649" s="178"/>
      <c r="U649" s="178"/>
      <c r="V649" s="178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  <c r="II649" s="178"/>
      <c r="IJ649" s="178"/>
      <c r="IK649" s="178"/>
      <c r="IL649" s="178"/>
      <c r="IM649" s="178"/>
      <c r="IN649" s="178"/>
      <c r="IO649" s="178"/>
      <c r="IP649" s="178"/>
      <c r="IQ649" s="178"/>
      <c r="IR649" s="178"/>
      <c r="IS649" s="178"/>
      <c r="IT649" s="178"/>
      <c r="IU649" s="178"/>
      <c r="IV649" s="178"/>
      <c r="IW649" s="178"/>
    </row>
    <row r="650" customFormat="false" ht="12" hidden="false" customHeight="false" outlineLevel="0" collapsed="false">
      <c r="B650" s="178"/>
      <c r="C650" s="178"/>
      <c r="D650" s="178"/>
      <c r="E650" s="178"/>
      <c r="F650" s="178"/>
      <c r="H650" s="178"/>
      <c r="I650" s="178"/>
      <c r="J650" s="178"/>
      <c r="K650" s="178"/>
      <c r="N650" s="178"/>
      <c r="O650" s="178"/>
      <c r="P650" s="178"/>
      <c r="Q650" s="178"/>
      <c r="R650" s="178"/>
      <c r="T650" s="178"/>
      <c r="U650" s="178"/>
      <c r="V650" s="178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  <c r="II650" s="178"/>
      <c r="IJ650" s="178"/>
      <c r="IK650" s="178"/>
      <c r="IL650" s="178"/>
      <c r="IM650" s="178"/>
      <c r="IN650" s="178"/>
      <c r="IO650" s="178"/>
      <c r="IP650" s="178"/>
      <c r="IQ650" s="178"/>
      <c r="IR650" s="178"/>
      <c r="IS650" s="178"/>
      <c r="IT650" s="178"/>
      <c r="IU650" s="178"/>
      <c r="IV650" s="178"/>
      <c r="IW650" s="178"/>
    </row>
    <row r="651" customFormat="false" ht="12" hidden="false" customHeight="false" outlineLevel="0" collapsed="false">
      <c r="B651" s="178"/>
      <c r="C651" s="178"/>
      <c r="D651" s="178"/>
      <c r="E651" s="178"/>
      <c r="F651" s="178"/>
      <c r="H651" s="178"/>
      <c r="I651" s="178"/>
      <c r="J651" s="178"/>
      <c r="K651" s="178"/>
      <c r="N651" s="178"/>
      <c r="O651" s="178"/>
      <c r="P651" s="178"/>
      <c r="Q651" s="178"/>
      <c r="R651" s="178"/>
      <c r="T651" s="178"/>
      <c r="U651" s="178"/>
      <c r="V651" s="178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  <c r="II651" s="178"/>
      <c r="IJ651" s="178"/>
      <c r="IK651" s="178"/>
      <c r="IL651" s="178"/>
      <c r="IM651" s="178"/>
      <c r="IN651" s="178"/>
      <c r="IO651" s="178"/>
      <c r="IP651" s="178"/>
      <c r="IQ651" s="178"/>
      <c r="IR651" s="178"/>
      <c r="IS651" s="178"/>
      <c r="IT651" s="178"/>
      <c r="IU651" s="178"/>
      <c r="IV651" s="178"/>
      <c r="IW651" s="178"/>
    </row>
    <row r="652" customFormat="false" ht="12" hidden="false" customHeight="false" outlineLevel="0" collapsed="false">
      <c r="B652" s="178"/>
      <c r="C652" s="178"/>
      <c r="D652" s="178"/>
      <c r="E652" s="178"/>
      <c r="F652" s="178"/>
      <c r="H652" s="178"/>
      <c r="I652" s="178"/>
      <c r="J652" s="178"/>
      <c r="K652" s="178"/>
      <c r="N652" s="178"/>
      <c r="O652" s="178"/>
      <c r="P652" s="178"/>
      <c r="Q652" s="178"/>
      <c r="R652" s="178"/>
      <c r="T652" s="178"/>
      <c r="U652" s="178"/>
      <c r="V652" s="178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  <c r="II652" s="178"/>
      <c r="IJ652" s="178"/>
      <c r="IK652" s="178"/>
      <c r="IL652" s="178"/>
      <c r="IM652" s="178"/>
      <c r="IN652" s="178"/>
      <c r="IO652" s="178"/>
      <c r="IP652" s="178"/>
      <c r="IQ652" s="178"/>
      <c r="IR652" s="178"/>
      <c r="IS652" s="178"/>
      <c r="IT652" s="178"/>
      <c r="IU652" s="178"/>
      <c r="IV652" s="178"/>
      <c r="IW652" s="178"/>
    </row>
    <row r="653" customFormat="false" ht="12" hidden="false" customHeight="false" outlineLevel="0" collapsed="false">
      <c r="B653" s="178"/>
      <c r="C653" s="178"/>
      <c r="D653" s="178"/>
      <c r="E653" s="178"/>
      <c r="F653" s="178"/>
      <c r="H653" s="178"/>
      <c r="I653" s="178"/>
      <c r="J653" s="178"/>
      <c r="K653" s="178"/>
      <c r="N653" s="178"/>
      <c r="O653" s="178"/>
      <c r="P653" s="178"/>
      <c r="Q653" s="178"/>
      <c r="R653" s="178"/>
      <c r="T653" s="178"/>
      <c r="U653" s="178"/>
      <c r="V653" s="178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  <c r="II653" s="178"/>
      <c r="IJ653" s="178"/>
      <c r="IK653" s="178"/>
      <c r="IL653" s="178"/>
      <c r="IM653" s="178"/>
      <c r="IN653" s="178"/>
      <c r="IO653" s="178"/>
      <c r="IP653" s="178"/>
      <c r="IQ653" s="178"/>
      <c r="IR653" s="178"/>
      <c r="IS653" s="178"/>
      <c r="IT653" s="178"/>
      <c r="IU653" s="178"/>
      <c r="IV653" s="178"/>
      <c r="IW653" s="178"/>
    </row>
    <row r="654" customFormat="false" ht="12" hidden="false" customHeight="false" outlineLevel="0" collapsed="false">
      <c r="B654" s="178"/>
      <c r="C654" s="178"/>
      <c r="D654" s="178"/>
      <c r="E654" s="178"/>
      <c r="F654" s="178"/>
      <c r="H654" s="178"/>
      <c r="I654" s="178"/>
      <c r="J654" s="178"/>
      <c r="K654" s="178"/>
      <c r="N654" s="178"/>
      <c r="O654" s="178"/>
      <c r="P654" s="178"/>
      <c r="Q654" s="178"/>
      <c r="R654" s="178"/>
      <c r="T654" s="178"/>
      <c r="U654" s="178"/>
      <c r="V654" s="178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  <c r="II654" s="178"/>
      <c r="IJ654" s="178"/>
      <c r="IK654" s="178"/>
      <c r="IL654" s="178"/>
      <c r="IM654" s="178"/>
      <c r="IN654" s="178"/>
      <c r="IO654" s="178"/>
      <c r="IP654" s="178"/>
      <c r="IQ654" s="178"/>
      <c r="IR654" s="178"/>
      <c r="IS654" s="178"/>
      <c r="IT654" s="178"/>
      <c r="IU654" s="178"/>
      <c r="IV654" s="178"/>
      <c r="IW654" s="178"/>
    </row>
    <row r="655" customFormat="false" ht="12" hidden="false" customHeight="false" outlineLevel="0" collapsed="false">
      <c r="B655" s="178"/>
      <c r="C655" s="178"/>
      <c r="D655" s="178"/>
      <c r="E655" s="178"/>
      <c r="F655" s="178"/>
      <c r="H655" s="178"/>
      <c r="I655" s="178"/>
      <c r="J655" s="178"/>
      <c r="K655" s="178"/>
      <c r="N655" s="178"/>
      <c r="O655" s="178"/>
      <c r="P655" s="178"/>
      <c r="Q655" s="178"/>
      <c r="R655" s="178"/>
      <c r="T655" s="178"/>
      <c r="U655" s="178"/>
      <c r="V655" s="178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  <c r="II655" s="178"/>
      <c r="IJ655" s="178"/>
      <c r="IK655" s="178"/>
      <c r="IL655" s="178"/>
      <c r="IM655" s="178"/>
      <c r="IN655" s="178"/>
      <c r="IO655" s="178"/>
      <c r="IP655" s="178"/>
      <c r="IQ655" s="178"/>
      <c r="IR655" s="178"/>
      <c r="IS655" s="178"/>
      <c r="IT655" s="178"/>
      <c r="IU655" s="178"/>
      <c r="IV655" s="178"/>
      <c r="IW655" s="178"/>
    </row>
    <row r="656" customFormat="false" ht="12" hidden="false" customHeight="false" outlineLevel="0" collapsed="false">
      <c r="B656" s="178"/>
      <c r="C656" s="178"/>
      <c r="D656" s="178"/>
      <c r="E656" s="178"/>
      <c r="F656" s="178"/>
      <c r="H656" s="178"/>
      <c r="I656" s="178"/>
      <c r="J656" s="178"/>
      <c r="K656" s="178"/>
      <c r="N656" s="178"/>
      <c r="O656" s="178"/>
      <c r="P656" s="178"/>
      <c r="Q656" s="178"/>
      <c r="R656" s="178"/>
      <c r="T656" s="178"/>
      <c r="U656" s="178"/>
      <c r="V656" s="178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  <c r="II656" s="178"/>
      <c r="IJ656" s="178"/>
      <c r="IK656" s="178"/>
      <c r="IL656" s="178"/>
      <c r="IM656" s="178"/>
      <c r="IN656" s="178"/>
      <c r="IO656" s="178"/>
      <c r="IP656" s="178"/>
      <c r="IQ656" s="178"/>
      <c r="IR656" s="178"/>
      <c r="IS656" s="178"/>
      <c r="IT656" s="178"/>
      <c r="IU656" s="178"/>
      <c r="IV656" s="178"/>
      <c r="IW656" s="178"/>
    </row>
    <row r="657" customFormat="false" ht="12" hidden="false" customHeight="false" outlineLevel="0" collapsed="false">
      <c r="B657" s="178"/>
      <c r="C657" s="178"/>
      <c r="D657" s="178"/>
      <c r="E657" s="178"/>
      <c r="F657" s="178"/>
      <c r="H657" s="178"/>
      <c r="I657" s="178"/>
      <c r="J657" s="178"/>
      <c r="K657" s="178"/>
      <c r="N657" s="178"/>
      <c r="O657" s="178"/>
      <c r="P657" s="178"/>
      <c r="Q657" s="178"/>
      <c r="R657" s="178"/>
      <c r="T657" s="178"/>
      <c r="U657" s="178"/>
      <c r="V657" s="178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  <c r="II657" s="178"/>
      <c r="IJ657" s="178"/>
      <c r="IK657" s="178"/>
      <c r="IL657" s="178"/>
      <c r="IM657" s="178"/>
      <c r="IN657" s="178"/>
      <c r="IO657" s="178"/>
      <c r="IP657" s="178"/>
      <c r="IQ657" s="178"/>
      <c r="IR657" s="178"/>
      <c r="IS657" s="178"/>
      <c r="IT657" s="178"/>
      <c r="IU657" s="178"/>
      <c r="IV657" s="178"/>
      <c r="IW657" s="178"/>
    </row>
    <row r="658" customFormat="false" ht="12" hidden="false" customHeight="false" outlineLevel="0" collapsed="false">
      <c r="B658" s="178"/>
      <c r="C658" s="178"/>
      <c r="D658" s="178"/>
      <c r="E658" s="178"/>
      <c r="F658" s="178"/>
      <c r="H658" s="178"/>
      <c r="I658" s="178"/>
      <c r="J658" s="178"/>
      <c r="K658" s="178"/>
      <c r="N658" s="178"/>
      <c r="O658" s="178"/>
      <c r="P658" s="178"/>
      <c r="Q658" s="178"/>
      <c r="R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  <c r="II658" s="178"/>
      <c r="IJ658" s="178"/>
      <c r="IK658" s="178"/>
      <c r="IL658" s="178"/>
      <c r="IM658" s="178"/>
      <c r="IN658" s="178"/>
      <c r="IO658" s="178"/>
      <c r="IP658" s="178"/>
      <c r="IQ658" s="178"/>
      <c r="IR658" s="178"/>
      <c r="IS658" s="178"/>
      <c r="IT658" s="178"/>
      <c r="IU658" s="178"/>
      <c r="IV658" s="178"/>
      <c r="IW658" s="178"/>
    </row>
    <row r="659" customFormat="false" ht="12" hidden="false" customHeight="false" outlineLevel="0" collapsed="false">
      <c r="B659" s="178"/>
      <c r="C659" s="178"/>
      <c r="D659" s="178"/>
      <c r="E659" s="178"/>
      <c r="F659" s="178"/>
      <c r="H659" s="178"/>
      <c r="I659" s="178"/>
      <c r="J659" s="178"/>
      <c r="K659" s="178"/>
      <c r="N659" s="178"/>
      <c r="O659" s="178"/>
      <c r="P659" s="178"/>
      <c r="Q659" s="178"/>
      <c r="R659" s="178"/>
      <c r="T659" s="178"/>
      <c r="U659" s="178"/>
      <c r="V659" s="178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  <c r="II659" s="178"/>
      <c r="IJ659" s="178"/>
      <c r="IK659" s="178"/>
      <c r="IL659" s="178"/>
      <c r="IM659" s="178"/>
      <c r="IN659" s="178"/>
      <c r="IO659" s="178"/>
      <c r="IP659" s="178"/>
      <c r="IQ659" s="178"/>
      <c r="IR659" s="178"/>
      <c r="IS659" s="178"/>
      <c r="IT659" s="178"/>
      <c r="IU659" s="178"/>
      <c r="IV659" s="178"/>
      <c r="IW659" s="178"/>
    </row>
    <row r="660" customFormat="false" ht="12" hidden="false" customHeight="false" outlineLevel="0" collapsed="false">
      <c r="B660" s="178"/>
      <c r="C660" s="178"/>
      <c r="D660" s="178"/>
      <c r="E660" s="178"/>
      <c r="F660" s="178"/>
      <c r="H660" s="178"/>
      <c r="I660" s="178"/>
      <c r="J660" s="178"/>
      <c r="K660" s="178"/>
      <c r="N660" s="178"/>
      <c r="O660" s="178"/>
      <c r="P660" s="178"/>
      <c r="Q660" s="178"/>
      <c r="R660" s="178"/>
      <c r="T660" s="178"/>
      <c r="U660" s="178"/>
      <c r="V660" s="178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  <c r="II660" s="178"/>
      <c r="IJ660" s="178"/>
      <c r="IK660" s="178"/>
      <c r="IL660" s="178"/>
      <c r="IM660" s="178"/>
      <c r="IN660" s="178"/>
      <c r="IO660" s="178"/>
      <c r="IP660" s="178"/>
      <c r="IQ660" s="178"/>
      <c r="IR660" s="178"/>
      <c r="IS660" s="178"/>
      <c r="IT660" s="178"/>
      <c r="IU660" s="178"/>
      <c r="IV660" s="178"/>
      <c r="IW660" s="178"/>
    </row>
    <row r="661" customFormat="false" ht="12" hidden="false" customHeight="false" outlineLevel="0" collapsed="false">
      <c r="B661" s="178"/>
      <c r="C661" s="178"/>
      <c r="D661" s="178"/>
      <c r="E661" s="178"/>
      <c r="F661" s="178"/>
      <c r="H661" s="178"/>
      <c r="I661" s="178"/>
      <c r="J661" s="178"/>
      <c r="K661" s="178"/>
      <c r="N661" s="178"/>
      <c r="O661" s="178"/>
      <c r="P661" s="178"/>
      <c r="Q661" s="178"/>
      <c r="R661" s="178"/>
      <c r="T661" s="178"/>
      <c r="U661" s="178"/>
      <c r="V661" s="178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  <c r="II661" s="178"/>
      <c r="IJ661" s="178"/>
      <c r="IK661" s="178"/>
      <c r="IL661" s="178"/>
      <c r="IM661" s="178"/>
      <c r="IN661" s="178"/>
      <c r="IO661" s="178"/>
      <c r="IP661" s="178"/>
      <c r="IQ661" s="178"/>
      <c r="IR661" s="178"/>
      <c r="IS661" s="178"/>
      <c r="IT661" s="178"/>
      <c r="IU661" s="178"/>
      <c r="IV661" s="178"/>
      <c r="IW661" s="178"/>
    </row>
    <row r="662" customFormat="false" ht="12" hidden="false" customHeight="false" outlineLevel="0" collapsed="false">
      <c r="B662" s="178"/>
      <c r="C662" s="178"/>
      <c r="D662" s="178"/>
      <c r="E662" s="178"/>
      <c r="F662" s="178"/>
      <c r="H662" s="178"/>
      <c r="I662" s="178"/>
      <c r="J662" s="178"/>
      <c r="K662" s="178"/>
      <c r="N662" s="178"/>
      <c r="O662" s="178"/>
      <c r="P662" s="178"/>
      <c r="Q662" s="178"/>
      <c r="R662" s="178"/>
      <c r="T662" s="178"/>
      <c r="U662" s="178"/>
      <c r="V662" s="178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  <c r="II662" s="178"/>
      <c r="IJ662" s="178"/>
      <c r="IK662" s="178"/>
      <c r="IL662" s="178"/>
      <c r="IM662" s="178"/>
      <c r="IN662" s="178"/>
      <c r="IO662" s="178"/>
      <c r="IP662" s="178"/>
      <c r="IQ662" s="178"/>
      <c r="IR662" s="178"/>
      <c r="IS662" s="178"/>
      <c r="IT662" s="178"/>
      <c r="IU662" s="178"/>
      <c r="IV662" s="178"/>
      <c r="IW662" s="178"/>
    </row>
    <row r="663" customFormat="false" ht="12" hidden="false" customHeight="false" outlineLevel="0" collapsed="false">
      <c r="B663" s="178"/>
      <c r="C663" s="178"/>
      <c r="D663" s="178"/>
      <c r="E663" s="178"/>
      <c r="F663" s="178"/>
      <c r="H663" s="178"/>
      <c r="I663" s="178"/>
      <c r="J663" s="178"/>
      <c r="K663" s="178"/>
      <c r="N663" s="178"/>
      <c r="O663" s="178"/>
      <c r="P663" s="178"/>
      <c r="Q663" s="178"/>
      <c r="R663" s="178"/>
      <c r="T663" s="178"/>
      <c r="U663" s="178"/>
      <c r="V663" s="178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  <c r="II663" s="178"/>
      <c r="IJ663" s="178"/>
      <c r="IK663" s="178"/>
      <c r="IL663" s="178"/>
      <c r="IM663" s="178"/>
      <c r="IN663" s="178"/>
      <c r="IO663" s="178"/>
      <c r="IP663" s="178"/>
      <c r="IQ663" s="178"/>
      <c r="IR663" s="178"/>
      <c r="IS663" s="178"/>
      <c r="IT663" s="178"/>
      <c r="IU663" s="178"/>
      <c r="IV663" s="178"/>
      <c r="IW663" s="178"/>
    </row>
    <row r="664" customFormat="false" ht="12" hidden="false" customHeight="false" outlineLevel="0" collapsed="false">
      <c r="B664" s="178"/>
      <c r="C664" s="178"/>
      <c r="D664" s="178"/>
      <c r="E664" s="178"/>
      <c r="F664" s="178"/>
      <c r="H664" s="178"/>
      <c r="I664" s="178"/>
      <c r="J664" s="178"/>
      <c r="K664" s="178"/>
      <c r="N664" s="178"/>
      <c r="O664" s="178"/>
      <c r="P664" s="178"/>
      <c r="Q664" s="178"/>
      <c r="R664" s="178"/>
      <c r="T664" s="178"/>
      <c r="U664" s="178"/>
      <c r="V664" s="178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  <c r="II664" s="178"/>
      <c r="IJ664" s="178"/>
      <c r="IK664" s="178"/>
      <c r="IL664" s="178"/>
      <c r="IM664" s="178"/>
      <c r="IN664" s="178"/>
      <c r="IO664" s="178"/>
      <c r="IP664" s="178"/>
      <c r="IQ664" s="178"/>
      <c r="IR664" s="178"/>
      <c r="IS664" s="178"/>
      <c r="IT664" s="178"/>
      <c r="IU664" s="178"/>
      <c r="IV664" s="178"/>
      <c r="IW664" s="178"/>
    </row>
    <row r="665" customFormat="false" ht="12" hidden="false" customHeight="false" outlineLevel="0" collapsed="false">
      <c r="B665" s="178"/>
      <c r="C665" s="178"/>
      <c r="D665" s="178"/>
      <c r="E665" s="178"/>
      <c r="F665" s="178"/>
      <c r="H665" s="178"/>
      <c r="I665" s="178"/>
      <c r="J665" s="178"/>
      <c r="K665" s="178"/>
      <c r="N665" s="178"/>
      <c r="O665" s="178"/>
      <c r="P665" s="178"/>
      <c r="Q665" s="178"/>
      <c r="R665" s="178"/>
      <c r="T665" s="178"/>
      <c r="U665" s="178"/>
      <c r="V665" s="178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  <c r="II665" s="178"/>
      <c r="IJ665" s="178"/>
      <c r="IK665" s="178"/>
      <c r="IL665" s="178"/>
      <c r="IM665" s="178"/>
      <c r="IN665" s="178"/>
      <c r="IO665" s="178"/>
      <c r="IP665" s="178"/>
      <c r="IQ665" s="178"/>
      <c r="IR665" s="178"/>
      <c r="IS665" s="178"/>
      <c r="IT665" s="178"/>
      <c r="IU665" s="178"/>
      <c r="IV665" s="178"/>
      <c r="IW665" s="178"/>
    </row>
    <row r="666" customFormat="false" ht="12" hidden="false" customHeight="false" outlineLevel="0" collapsed="false">
      <c r="B666" s="178"/>
      <c r="C666" s="178"/>
      <c r="D666" s="178"/>
      <c r="E666" s="178"/>
      <c r="F666" s="178"/>
      <c r="H666" s="178"/>
      <c r="I666" s="178"/>
      <c r="J666" s="178"/>
      <c r="K666" s="178"/>
      <c r="N666" s="178"/>
      <c r="O666" s="178"/>
      <c r="P666" s="178"/>
      <c r="Q666" s="178"/>
      <c r="R666" s="178"/>
      <c r="T666" s="178"/>
      <c r="U666" s="178"/>
      <c r="V666" s="178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  <c r="II666" s="178"/>
      <c r="IJ666" s="178"/>
      <c r="IK666" s="178"/>
      <c r="IL666" s="178"/>
      <c r="IM666" s="178"/>
      <c r="IN666" s="178"/>
      <c r="IO666" s="178"/>
      <c r="IP666" s="178"/>
      <c r="IQ666" s="178"/>
      <c r="IR666" s="178"/>
      <c r="IS666" s="178"/>
      <c r="IT666" s="178"/>
      <c r="IU666" s="178"/>
      <c r="IV666" s="178"/>
      <c r="IW666" s="178"/>
    </row>
    <row r="667" customFormat="false" ht="12" hidden="false" customHeight="false" outlineLevel="0" collapsed="false">
      <c r="B667" s="178"/>
      <c r="C667" s="178"/>
      <c r="D667" s="178"/>
      <c r="E667" s="178"/>
      <c r="F667" s="178"/>
      <c r="H667" s="178"/>
      <c r="I667" s="178"/>
      <c r="J667" s="178"/>
      <c r="K667" s="178"/>
      <c r="N667" s="178"/>
      <c r="O667" s="178"/>
      <c r="P667" s="178"/>
      <c r="Q667" s="178"/>
      <c r="R667" s="178"/>
      <c r="T667" s="178"/>
      <c r="U667" s="178"/>
      <c r="V667" s="178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  <c r="II667" s="178"/>
      <c r="IJ667" s="178"/>
      <c r="IK667" s="178"/>
      <c r="IL667" s="178"/>
      <c r="IM667" s="178"/>
      <c r="IN667" s="178"/>
      <c r="IO667" s="178"/>
      <c r="IP667" s="178"/>
      <c r="IQ667" s="178"/>
      <c r="IR667" s="178"/>
      <c r="IS667" s="178"/>
      <c r="IT667" s="178"/>
      <c r="IU667" s="178"/>
      <c r="IV667" s="178"/>
      <c r="IW667" s="178"/>
    </row>
    <row r="668" customFormat="false" ht="12" hidden="false" customHeight="false" outlineLevel="0" collapsed="false">
      <c r="B668" s="178"/>
      <c r="C668" s="178"/>
      <c r="D668" s="178"/>
      <c r="E668" s="178"/>
      <c r="F668" s="178"/>
      <c r="H668" s="178"/>
      <c r="I668" s="178"/>
      <c r="J668" s="178"/>
      <c r="K668" s="178"/>
      <c r="N668" s="178"/>
      <c r="O668" s="178"/>
      <c r="P668" s="178"/>
      <c r="Q668" s="178"/>
      <c r="R668" s="178"/>
      <c r="T668" s="178"/>
      <c r="U668" s="178"/>
      <c r="V668" s="178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  <c r="II668" s="178"/>
      <c r="IJ668" s="178"/>
      <c r="IK668" s="178"/>
      <c r="IL668" s="178"/>
      <c r="IM668" s="178"/>
      <c r="IN668" s="178"/>
      <c r="IO668" s="178"/>
      <c r="IP668" s="178"/>
      <c r="IQ668" s="178"/>
      <c r="IR668" s="178"/>
      <c r="IS668" s="178"/>
      <c r="IT668" s="178"/>
      <c r="IU668" s="178"/>
      <c r="IV668" s="178"/>
      <c r="IW668" s="178"/>
    </row>
    <row r="669" customFormat="false" ht="12" hidden="false" customHeight="false" outlineLevel="0" collapsed="false">
      <c r="B669" s="178"/>
      <c r="C669" s="178"/>
      <c r="D669" s="178"/>
      <c r="E669" s="178"/>
      <c r="F669" s="178"/>
      <c r="H669" s="178"/>
      <c r="I669" s="178"/>
      <c r="J669" s="178"/>
      <c r="K669" s="178"/>
      <c r="N669" s="178"/>
      <c r="O669" s="178"/>
      <c r="P669" s="178"/>
      <c r="Q669" s="178"/>
      <c r="R669" s="178"/>
      <c r="T669" s="178"/>
      <c r="U669" s="178"/>
      <c r="V669" s="178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  <c r="II669" s="178"/>
      <c r="IJ669" s="178"/>
      <c r="IK669" s="178"/>
      <c r="IL669" s="178"/>
      <c r="IM669" s="178"/>
      <c r="IN669" s="178"/>
      <c r="IO669" s="178"/>
      <c r="IP669" s="178"/>
      <c r="IQ669" s="178"/>
      <c r="IR669" s="178"/>
      <c r="IS669" s="178"/>
      <c r="IT669" s="178"/>
      <c r="IU669" s="178"/>
      <c r="IV669" s="178"/>
      <c r="IW669" s="178"/>
    </row>
    <row r="670" customFormat="false" ht="12" hidden="false" customHeight="false" outlineLevel="0" collapsed="false">
      <c r="B670" s="178"/>
      <c r="C670" s="178"/>
      <c r="D670" s="178"/>
      <c r="E670" s="178"/>
      <c r="F670" s="178"/>
      <c r="H670" s="178"/>
      <c r="I670" s="178"/>
      <c r="J670" s="178"/>
      <c r="K670" s="178"/>
      <c r="N670" s="178"/>
      <c r="O670" s="178"/>
      <c r="P670" s="178"/>
      <c r="Q670" s="178"/>
      <c r="R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  <c r="II670" s="178"/>
      <c r="IJ670" s="178"/>
      <c r="IK670" s="178"/>
      <c r="IL670" s="178"/>
      <c r="IM670" s="178"/>
      <c r="IN670" s="178"/>
      <c r="IO670" s="178"/>
      <c r="IP670" s="178"/>
      <c r="IQ670" s="178"/>
      <c r="IR670" s="178"/>
      <c r="IS670" s="178"/>
      <c r="IT670" s="178"/>
      <c r="IU670" s="178"/>
      <c r="IV670" s="178"/>
      <c r="IW670" s="178"/>
    </row>
    <row r="671" customFormat="false" ht="12" hidden="false" customHeight="false" outlineLevel="0" collapsed="false">
      <c r="B671" s="178"/>
      <c r="C671" s="178"/>
      <c r="D671" s="178"/>
      <c r="E671" s="178"/>
      <c r="F671" s="178"/>
      <c r="H671" s="178"/>
      <c r="I671" s="178"/>
      <c r="J671" s="178"/>
      <c r="K671" s="178"/>
      <c r="N671" s="178"/>
      <c r="O671" s="178"/>
      <c r="P671" s="178"/>
      <c r="Q671" s="178"/>
      <c r="R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  <c r="II671" s="178"/>
      <c r="IJ671" s="178"/>
      <c r="IK671" s="178"/>
      <c r="IL671" s="178"/>
      <c r="IM671" s="178"/>
      <c r="IN671" s="178"/>
      <c r="IO671" s="178"/>
      <c r="IP671" s="178"/>
      <c r="IQ671" s="178"/>
      <c r="IR671" s="178"/>
      <c r="IS671" s="178"/>
      <c r="IT671" s="178"/>
      <c r="IU671" s="178"/>
      <c r="IV671" s="178"/>
      <c r="IW671" s="178"/>
    </row>
    <row r="672" customFormat="false" ht="12" hidden="false" customHeight="false" outlineLevel="0" collapsed="false">
      <c r="B672" s="178"/>
      <c r="C672" s="178"/>
      <c r="D672" s="178"/>
      <c r="E672" s="178"/>
      <c r="F672" s="178"/>
      <c r="H672" s="178"/>
      <c r="I672" s="178"/>
      <c r="J672" s="178"/>
      <c r="K672" s="178"/>
      <c r="N672" s="178"/>
      <c r="O672" s="178"/>
      <c r="P672" s="178"/>
      <c r="Q672" s="178"/>
      <c r="R672" s="178"/>
      <c r="T672" s="178"/>
      <c r="U672" s="178"/>
      <c r="V672" s="178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  <c r="II672" s="178"/>
      <c r="IJ672" s="178"/>
      <c r="IK672" s="178"/>
      <c r="IL672" s="178"/>
      <c r="IM672" s="178"/>
      <c r="IN672" s="178"/>
      <c r="IO672" s="178"/>
      <c r="IP672" s="178"/>
      <c r="IQ672" s="178"/>
      <c r="IR672" s="178"/>
      <c r="IS672" s="178"/>
      <c r="IT672" s="178"/>
      <c r="IU672" s="178"/>
      <c r="IV672" s="178"/>
      <c r="IW672" s="178"/>
    </row>
    <row r="673" customFormat="false" ht="12" hidden="false" customHeight="false" outlineLevel="0" collapsed="false">
      <c r="B673" s="178"/>
      <c r="C673" s="178"/>
      <c r="D673" s="178"/>
      <c r="E673" s="178"/>
      <c r="F673" s="178"/>
      <c r="H673" s="178"/>
      <c r="I673" s="178"/>
      <c r="J673" s="178"/>
      <c r="K673" s="178"/>
      <c r="N673" s="178"/>
      <c r="O673" s="178"/>
      <c r="P673" s="178"/>
      <c r="Q673" s="178"/>
      <c r="R673" s="178"/>
      <c r="T673" s="178"/>
      <c r="U673" s="178"/>
      <c r="V673" s="178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  <c r="II673" s="178"/>
      <c r="IJ673" s="178"/>
      <c r="IK673" s="178"/>
      <c r="IL673" s="178"/>
      <c r="IM673" s="178"/>
      <c r="IN673" s="178"/>
      <c r="IO673" s="178"/>
      <c r="IP673" s="178"/>
      <c r="IQ673" s="178"/>
      <c r="IR673" s="178"/>
      <c r="IS673" s="178"/>
      <c r="IT673" s="178"/>
      <c r="IU673" s="178"/>
      <c r="IV673" s="178"/>
      <c r="IW673" s="178"/>
    </row>
    <row r="674" customFormat="false" ht="12" hidden="false" customHeight="false" outlineLevel="0" collapsed="false">
      <c r="B674" s="178"/>
      <c r="C674" s="178"/>
      <c r="D674" s="178"/>
      <c r="E674" s="178"/>
      <c r="F674" s="178"/>
      <c r="H674" s="178"/>
      <c r="I674" s="178"/>
      <c r="J674" s="178"/>
      <c r="K674" s="178"/>
      <c r="N674" s="178"/>
      <c r="O674" s="178"/>
      <c r="P674" s="178"/>
      <c r="Q674" s="178"/>
      <c r="R674" s="178"/>
      <c r="T674" s="178"/>
      <c r="U674" s="178"/>
      <c r="V674" s="178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  <c r="II674" s="178"/>
      <c r="IJ674" s="178"/>
      <c r="IK674" s="178"/>
      <c r="IL674" s="178"/>
      <c r="IM674" s="178"/>
      <c r="IN674" s="178"/>
      <c r="IO674" s="178"/>
      <c r="IP674" s="178"/>
      <c r="IQ674" s="178"/>
      <c r="IR674" s="178"/>
      <c r="IS674" s="178"/>
      <c r="IT674" s="178"/>
      <c r="IU674" s="178"/>
      <c r="IV674" s="178"/>
      <c r="IW674" s="178"/>
    </row>
    <row r="675" customFormat="false" ht="12" hidden="false" customHeight="false" outlineLevel="0" collapsed="false">
      <c r="B675" s="178"/>
      <c r="C675" s="178"/>
      <c r="D675" s="178"/>
      <c r="E675" s="178"/>
      <c r="F675" s="178"/>
      <c r="H675" s="178"/>
      <c r="I675" s="178"/>
      <c r="J675" s="178"/>
      <c r="K675" s="178"/>
      <c r="N675" s="178"/>
      <c r="O675" s="178"/>
      <c r="P675" s="178"/>
      <c r="Q675" s="178"/>
      <c r="R675" s="178"/>
      <c r="T675" s="178"/>
      <c r="U675" s="178"/>
      <c r="V675" s="178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  <c r="II675" s="178"/>
      <c r="IJ675" s="178"/>
      <c r="IK675" s="178"/>
      <c r="IL675" s="178"/>
      <c r="IM675" s="178"/>
      <c r="IN675" s="178"/>
      <c r="IO675" s="178"/>
      <c r="IP675" s="178"/>
      <c r="IQ675" s="178"/>
      <c r="IR675" s="178"/>
      <c r="IS675" s="178"/>
      <c r="IT675" s="178"/>
      <c r="IU675" s="178"/>
      <c r="IV675" s="178"/>
      <c r="IW675" s="178"/>
    </row>
    <row r="676" customFormat="false" ht="12" hidden="false" customHeight="false" outlineLevel="0" collapsed="false">
      <c r="B676" s="178"/>
      <c r="C676" s="178"/>
      <c r="D676" s="178"/>
      <c r="E676" s="178"/>
      <c r="F676" s="178"/>
      <c r="H676" s="178"/>
      <c r="I676" s="178"/>
      <c r="J676" s="178"/>
      <c r="K676" s="178"/>
      <c r="N676" s="178"/>
      <c r="O676" s="178"/>
      <c r="P676" s="178"/>
      <c r="Q676" s="178"/>
      <c r="R676" s="178"/>
      <c r="T676" s="178"/>
      <c r="U676" s="178"/>
      <c r="V676" s="178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  <c r="II676" s="178"/>
      <c r="IJ676" s="178"/>
      <c r="IK676" s="178"/>
      <c r="IL676" s="178"/>
      <c r="IM676" s="178"/>
      <c r="IN676" s="178"/>
      <c r="IO676" s="178"/>
      <c r="IP676" s="178"/>
      <c r="IQ676" s="178"/>
      <c r="IR676" s="178"/>
      <c r="IS676" s="178"/>
      <c r="IT676" s="178"/>
      <c r="IU676" s="178"/>
      <c r="IV676" s="178"/>
      <c r="IW676" s="178"/>
    </row>
    <row r="677" customFormat="false" ht="12" hidden="false" customHeight="false" outlineLevel="0" collapsed="false">
      <c r="B677" s="178"/>
      <c r="C677" s="178"/>
      <c r="D677" s="178"/>
      <c r="E677" s="178"/>
      <c r="F677" s="178"/>
      <c r="H677" s="178"/>
      <c r="I677" s="178"/>
      <c r="J677" s="178"/>
      <c r="K677" s="178"/>
      <c r="N677" s="178"/>
      <c r="O677" s="178"/>
      <c r="P677" s="178"/>
      <c r="Q677" s="178"/>
      <c r="R677" s="178"/>
      <c r="T677" s="178"/>
      <c r="U677" s="178"/>
      <c r="V677" s="178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  <c r="II677" s="178"/>
      <c r="IJ677" s="178"/>
      <c r="IK677" s="178"/>
      <c r="IL677" s="178"/>
      <c r="IM677" s="178"/>
      <c r="IN677" s="178"/>
      <c r="IO677" s="178"/>
      <c r="IP677" s="178"/>
      <c r="IQ677" s="178"/>
      <c r="IR677" s="178"/>
      <c r="IS677" s="178"/>
      <c r="IT677" s="178"/>
      <c r="IU677" s="178"/>
      <c r="IV677" s="178"/>
      <c r="IW677" s="178"/>
    </row>
    <row r="678" customFormat="false" ht="12" hidden="false" customHeight="false" outlineLevel="0" collapsed="false">
      <c r="B678" s="178"/>
      <c r="C678" s="178"/>
      <c r="D678" s="178"/>
      <c r="E678" s="178"/>
      <c r="F678" s="178"/>
      <c r="H678" s="178"/>
      <c r="I678" s="178"/>
      <c r="J678" s="178"/>
      <c r="K678" s="178"/>
      <c r="N678" s="178"/>
      <c r="O678" s="178"/>
      <c r="P678" s="178"/>
      <c r="Q678" s="178"/>
      <c r="R678" s="178"/>
      <c r="T678" s="178"/>
      <c r="U678" s="178"/>
      <c r="V678" s="178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  <c r="II678" s="178"/>
      <c r="IJ678" s="178"/>
      <c r="IK678" s="178"/>
      <c r="IL678" s="178"/>
      <c r="IM678" s="178"/>
      <c r="IN678" s="178"/>
      <c r="IO678" s="178"/>
      <c r="IP678" s="178"/>
      <c r="IQ678" s="178"/>
      <c r="IR678" s="178"/>
      <c r="IS678" s="178"/>
      <c r="IT678" s="178"/>
      <c r="IU678" s="178"/>
      <c r="IV678" s="178"/>
      <c r="IW678" s="178"/>
    </row>
    <row r="679" customFormat="false" ht="12" hidden="false" customHeight="false" outlineLevel="0" collapsed="false">
      <c r="B679" s="178"/>
      <c r="C679" s="178"/>
      <c r="D679" s="178"/>
      <c r="E679" s="178"/>
      <c r="F679" s="178"/>
      <c r="H679" s="178"/>
      <c r="I679" s="178"/>
      <c r="J679" s="178"/>
      <c r="K679" s="178"/>
      <c r="N679" s="178"/>
      <c r="O679" s="178"/>
      <c r="P679" s="178"/>
      <c r="Q679" s="178"/>
      <c r="R679" s="178"/>
      <c r="T679" s="178"/>
      <c r="U679" s="178"/>
      <c r="V679" s="178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  <c r="II679" s="178"/>
      <c r="IJ679" s="178"/>
      <c r="IK679" s="178"/>
      <c r="IL679" s="178"/>
      <c r="IM679" s="178"/>
      <c r="IN679" s="178"/>
      <c r="IO679" s="178"/>
      <c r="IP679" s="178"/>
      <c r="IQ679" s="178"/>
      <c r="IR679" s="178"/>
      <c r="IS679" s="178"/>
      <c r="IT679" s="178"/>
      <c r="IU679" s="178"/>
      <c r="IV679" s="178"/>
      <c r="IW679" s="178"/>
    </row>
    <row r="680" customFormat="false" ht="12" hidden="false" customHeight="false" outlineLevel="0" collapsed="false">
      <c r="B680" s="178"/>
      <c r="C680" s="178"/>
      <c r="D680" s="178"/>
      <c r="E680" s="178"/>
      <c r="F680" s="178"/>
      <c r="H680" s="178"/>
      <c r="I680" s="178"/>
      <c r="J680" s="178"/>
      <c r="K680" s="178"/>
      <c r="N680" s="178"/>
      <c r="O680" s="178"/>
      <c r="P680" s="178"/>
      <c r="Q680" s="178"/>
      <c r="R680" s="178"/>
      <c r="T680" s="178"/>
      <c r="U680" s="178"/>
      <c r="V680" s="178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  <c r="II680" s="178"/>
      <c r="IJ680" s="178"/>
      <c r="IK680" s="178"/>
      <c r="IL680" s="178"/>
      <c r="IM680" s="178"/>
      <c r="IN680" s="178"/>
      <c r="IO680" s="178"/>
      <c r="IP680" s="178"/>
      <c r="IQ680" s="178"/>
      <c r="IR680" s="178"/>
      <c r="IS680" s="178"/>
      <c r="IT680" s="178"/>
      <c r="IU680" s="178"/>
      <c r="IV680" s="178"/>
      <c r="IW680" s="178"/>
    </row>
    <row r="681" customFormat="false" ht="12" hidden="false" customHeight="false" outlineLevel="0" collapsed="false">
      <c r="B681" s="178"/>
      <c r="C681" s="178"/>
      <c r="D681" s="178"/>
      <c r="E681" s="178"/>
      <c r="F681" s="178"/>
      <c r="H681" s="178"/>
      <c r="I681" s="178"/>
      <c r="J681" s="178"/>
      <c r="K681" s="178"/>
      <c r="N681" s="178"/>
      <c r="O681" s="178"/>
      <c r="P681" s="178"/>
      <c r="Q681" s="178"/>
      <c r="R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  <c r="II681" s="178"/>
      <c r="IJ681" s="178"/>
      <c r="IK681" s="178"/>
      <c r="IL681" s="178"/>
      <c r="IM681" s="178"/>
      <c r="IN681" s="178"/>
      <c r="IO681" s="178"/>
      <c r="IP681" s="178"/>
      <c r="IQ681" s="178"/>
      <c r="IR681" s="178"/>
      <c r="IS681" s="178"/>
      <c r="IT681" s="178"/>
      <c r="IU681" s="178"/>
      <c r="IV681" s="178"/>
      <c r="IW681" s="178"/>
    </row>
    <row r="682" customFormat="false" ht="12" hidden="false" customHeight="false" outlineLevel="0" collapsed="false">
      <c r="B682" s="178"/>
      <c r="C682" s="178"/>
      <c r="D682" s="178"/>
      <c r="E682" s="178"/>
      <c r="F682" s="178"/>
      <c r="H682" s="178"/>
      <c r="I682" s="178"/>
      <c r="J682" s="178"/>
      <c r="K682" s="178"/>
      <c r="N682" s="178"/>
      <c r="O682" s="178"/>
      <c r="P682" s="178"/>
      <c r="Q682" s="178"/>
      <c r="R682" s="178"/>
      <c r="T682" s="178"/>
      <c r="U682" s="178"/>
      <c r="V682" s="178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  <c r="II682" s="178"/>
      <c r="IJ682" s="178"/>
      <c r="IK682" s="178"/>
      <c r="IL682" s="178"/>
      <c r="IM682" s="178"/>
      <c r="IN682" s="178"/>
      <c r="IO682" s="178"/>
      <c r="IP682" s="178"/>
      <c r="IQ682" s="178"/>
      <c r="IR682" s="178"/>
      <c r="IS682" s="178"/>
      <c r="IT682" s="178"/>
      <c r="IU682" s="178"/>
      <c r="IV682" s="178"/>
      <c r="IW682" s="178"/>
    </row>
    <row r="683" customFormat="false" ht="12" hidden="false" customHeight="false" outlineLevel="0" collapsed="false">
      <c r="B683" s="178"/>
      <c r="C683" s="178"/>
      <c r="D683" s="178"/>
      <c r="E683" s="178"/>
      <c r="F683" s="178"/>
      <c r="H683" s="178"/>
      <c r="I683" s="178"/>
      <c r="J683" s="178"/>
      <c r="K683" s="178"/>
      <c r="N683" s="178"/>
      <c r="O683" s="178"/>
      <c r="P683" s="178"/>
      <c r="Q683" s="178"/>
      <c r="R683" s="178"/>
      <c r="T683" s="178"/>
      <c r="U683" s="178"/>
      <c r="V683" s="178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  <c r="II683" s="178"/>
      <c r="IJ683" s="178"/>
      <c r="IK683" s="178"/>
      <c r="IL683" s="178"/>
      <c r="IM683" s="178"/>
      <c r="IN683" s="178"/>
      <c r="IO683" s="178"/>
      <c r="IP683" s="178"/>
      <c r="IQ683" s="178"/>
      <c r="IR683" s="178"/>
      <c r="IS683" s="178"/>
      <c r="IT683" s="178"/>
      <c r="IU683" s="178"/>
      <c r="IV683" s="178"/>
      <c r="IW683" s="178"/>
    </row>
    <row r="684" customFormat="false" ht="12" hidden="false" customHeight="false" outlineLevel="0" collapsed="false">
      <c r="B684" s="178"/>
      <c r="C684" s="178"/>
      <c r="D684" s="178"/>
      <c r="E684" s="178"/>
      <c r="F684" s="178"/>
      <c r="H684" s="178"/>
      <c r="I684" s="178"/>
      <c r="J684" s="178"/>
      <c r="K684" s="178"/>
      <c r="N684" s="178"/>
      <c r="O684" s="178"/>
      <c r="P684" s="178"/>
      <c r="Q684" s="178"/>
      <c r="R684" s="178"/>
      <c r="T684" s="178"/>
      <c r="U684" s="178"/>
      <c r="V684" s="178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  <c r="II684" s="178"/>
      <c r="IJ684" s="178"/>
      <c r="IK684" s="178"/>
      <c r="IL684" s="178"/>
      <c r="IM684" s="178"/>
      <c r="IN684" s="178"/>
      <c r="IO684" s="178"/>
      <c r="IP684" s="178"/>
      <c r="IQ684" s="178"/>
      <c r="IR684" s="178"/>
      <c r="IS684" s="178"/>
      <c r="IT684" s="178"/>
      <c r="IU684" s="178"/>
      <c r="IV684" s="178"/>
      <c r="IW684" s="178"/>
    </row>
    <row r="685" customFormat="false" ht="12" hidden="false" customHeight="false" outlineLevel="0" collapsed="false">
      <c r="B685" s="178"/>
      <c r="C685" s="178"/>
      <c r="D685" s="178"/>
      <c r="E685" s="178"/>
      <c r="F685" s="178"/>
      <c r="H685" s="178"/>
      <c r="I685" s="178"/>
      <c r="J685" s="178"/>
      <c r="K685" s="178"/>
      <c r="N685" s="178"/>
      <c r="O685" s="178"/>
      <c r="P685" s="178"/>
      <c r="Q685" s="178"/>
      <c r="R685" s="178"/>
      <c r="T685" s="178"/>
      <c r="U685" s="178"/>
      <c r="V685" s="178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  <c r="II685" s="178"/>
      <c r="IJ685" s="178"/>
      <c r="IK685" s="178"/>
      <c r="IL685" s="178"/>
      <c r="IM685" s="178"/>
      <c r="IN685" s="178"/>
      <c r="IO685" s="178"/>
      <c r="IP685" s="178"/>
      <c r="IQ685" s="178"/>
      <c r="IR685" s="178"/>
      <c r="IS685" s="178"/>
      <c r="IT685" s="178"/>
      <c r="IU685" s="178"/>
      <c r="IV685" s="178"/>
      <c r="IW685" s="178"/>
    </row>
    <row r="686" customFormat="false" ht="12" hidden="false" customHeight="false" outlineLevel="0" collapsed="false">
      <c r="B686" s="178"/>
      <c r="C686" s="178"/>
      <c r="D686" s="178"/>
      <c r="E686" s="178"/>
      <c r="F686" s="178"/>
      <c r="H686" s="178"/>
      <c r="I686" s="178"/>
      <c r="J686" s="178"/>
      <c r="K686" s="178"/>
      <c r="N686" s="178"/>
      <c r="O686" s="178"/>
      <c r="P686" s="178"/>
      <c r="Q686" s="178"/>
      <c r="R686" s="178"/>
      <c r="T686" s="178"/>
      <c r="U686" s="178"/>
      <c r="V686" s="178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  <c r="II686" s="178"/>
      <c r="IJ686" s="178"/>
      <c r="IK686" s="178"/>
      <c r="IL686" s="178"/>
      <c r="IM686" s="178"/>
      <c r="IN686" s="178"/>
      <c r="IO686" s="178"/>
      <c r="IP686" s="178"/>
      <c r="IQ686" s="178"/>
      <c r="IR686" s="178"/>
      <c r="IS686" s="178"/>
      <c r="IT686" s="178"/>
      <c r="IU686" s="178"/>
      <c r="IV686" s="178"/>
      <c r="IW686" s="178"/>
    </row>
    <row r="687" customFormat="false" ht="12" hidden="false" customHeight="false" outlineLevel="0" collapsed="false">
      <c r="B687" s="178"/>
      <c r="C687" s="178"/>
      <c r="D687" s="178"/>
      <c r="E687" s="178"/>
      <c r="F687" s="178"/>
      <c r="H687" s="178"/>
      <c r="I687" s="178"/>
      <c r="J687" s="178"/>
      <c r="K687" s="178"/>
      <c r="N687" s="178"/>
      <c r="O687" s="178"/>
      <c r="P687" s="178"/>
      <c r="Q687" s="178"/>
      <c r="R687" s="178"/>
      <c r="T687" s="178"/>
      <c r="U687" s="178"/>
      <c r="V687" s="178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  <c r="II687" s="178"/>
      <c r="IJ687" s="178"/>
      <c r="IK687" s="178"/>
      <c r="IL687" s="178"/>
      <c r="IM687" s="178"/>
      <c r="IN687" s="178"/>
      <c r="IO687" s="178"/>
      <c r="IP687" s="178"/>
      <c r="IQ687" s="178"/>
      <c r="IR687" s="178"/>
      <c r="IS687" s="178"/>
      <c r="IT687" s="178"/>
      <c r="IU687" s="178"/>
      <c r="IV687" s="178"/>
      <c r="IW687" s="178"/>
    </row>
    <row r="688" customFormat="false" ht="12" hidden="false" customHeight="false" outlineLevel="0" collapsed="false">
      <c r="B688" s="178"/>
      <c r="C688" s="178"/>
      <c r="D688" s="178"/>
      <c r="E688" s="178"/>
      <c r="F688" s="178"/>
      <c r="H688" s="178"/>
      <c r="I688" s="178"/>
      <c r="J688" s="178"/>
      <c r="K688" s="178"/>
      <c r="N688" s="178"/>
      <c r="O688" s="178"/>
      <c r="P688" s="178"/>
      <c r="Q688" s="178"/>
      <c r="R688" s="178"/>
      <c r="T688" s="178"/>
      <c r="U688" s="178"/>
      <c r="V688" s="178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  <c r="II688" s="178"/>
      <c r="IJ688" s="178"/>
      <c r="IK688" s="178"/>
      <c r="IL688" s="178"/>
      <c r="IM688" s="178"/>
      <c r="IN688" s="178"/>
      <c r="IO688" s="178"/>
      <c r="IP688" s="178"/>
      <c r="IQ688" s="178"/>
      <c r="IR688" s="178"/>
      <c r="IS688" s="178"/>
      <c r="IT688" s="178"/>
      <c r="IU688" s="178"/>
      <c r="IV688" s="178"/>
      <c r="IW688" s="178"/>
    </row>
    <row r="689" customFormat="false" ht="12" hidden="false" customHeight="false" outlineLevel="0" collapsed="false">
      <c r="B689" s="178"/>
      <c r="C689" s="178"/>
      <c r="D689" s="178"/>
      <c r="E689" s="178"/>
      <c r="F689" s="178"/>
      <c r="H689" s="178"/>
      <c r="I689" s="178"/>
      <c r="J689" s="178"/>
      <c r="K689" s="178"/>
      <c r="N689" s="178"/>
      <c r="O689" s="178"/>
      <c r="P689" s="178"/>
      <c r="Q689" s="178"/>
      <c r="R689" s="178"/>
      <c r="T689" s="178"/>
      <c r="U689" s="178"/>
      <c r="V689" s="178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  <c r="II689" s="178"/>
      <c r="IJ689" s="178"/>
      <c r="IK689" s="178"/>
      <c r="IL689" s="178"/>
      <c r="IM689" s="178"/>
      <c r="IN689" s="178"/>
      <c r="IO689" s="178"/>
      <c r="IP689" s="178"/>
      <c r="IQ689" s="178"/>
      <c r="IR689" s="178"/>
      <c r="IS689" s="178"/>
      <c r="IT689" s="178"/>
      <c r="IU689" s="178"/>
      <c r="IV689" s="178"/>
      <c r="IW689" s="178"/>
    </row>
    <row r="690" customFormat="false" ht="12" hidden="false" customHeight="false" outlineLevel="0" collapsed="false">
      <c r="B690" s="178"/>
      <c r="C690" s="178"/>
      <c r="D690" s="178"/>
      <c r="E690" s="178"/>
      <c r="F690" s="178"/>
      <c r="H690" s="178"/>
      <c r="I690" s="178"/>
      <c r="J690" s="178"/>
      <c r="K690" s="178"/>
      <c r="N690" s="178"/>
      <c r="O690" s="178"/>
      <c r="P690" s="178"/>
      <c r="Q690" s="178"/>
      <c r="R690" s="178"/>
      <c r="T690" s="178"/>
      <c r="U690" s="178"/>
      <c r="V690" s="178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  <c r="II690" s="178"/>
      <c r="IJ690" s="178"/>
      <c r="IK690" s="178"/>
      <c r="IL690" s="178"/>
      <c r="IM690" s="178"/>
      <c r="IN690" s="178"/>
      <c r="IO690" s="178"/>
      <c r="IP690" s="178"/>
      <c r="IQ690" s="178"/>
      <c r="IR690" s="178"/>
      <c r="IS690" s="178"/>
      <c r="IT690" s="178"/>
      <c r="IU690" s="178"/>
      <c r="IV690" s="178"/>
      <c r="IW690" s="178"/>
    </row>
    <row r="691" customFormat="false" ht="12" hidden="false" customHeight="false" outlineLevel="0" collapsed="false">
      <c r="B691" s="178"/>
      <c r="C691" s="178"/>
      <c r="D691" s="178"/>
      <c r="E691" s="178"/>
      <c r="F691" s="178"/>
      <c r="H691" s="178"/>
      <c r="I691" s="178"/>
      <c r="J691" s="178"/>
      <c r="K691" s="178"/>
      <c r="N691" s="178"/>
      <c r="O691" s="178"/>
      <c r="P691" s="178"/>
      <c r="Q691" s="178"/>
      <c r="R691" s="178"/>
      <c r="T691" s="178"/>
      <c r="U691" s="178"/>
      <c r="V691" s="178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  <c r="II691" s="178"/>
      <c r="IJ691" s="178"/>
      <c r="IK691" s="178"/>
      <c r="IL691" s="178"/>
      <c r="IM691" s="178"/>
      <c r="IN691" s="178"/>
      <c r="IO691" s="178"/>
      <c r="IP691" s="178"/>
      <c r="IQ691" s="178"/>
      <c r="IR691" s="178"/>
      <c r="IS691" s="178"/>
      <c r="IT691" s="178"/>
      <c r="IU691" s="178"/>
      <c r="IV691" s="178"/>
      <c r="IW691" s="178"/>
    </row>
    <row r="692" customFormat="false" ht="12" hidden="false" customHeight="false" outlineLevel="0" collapsed="false">
      <c r="B692" s="178"/>
      <c r="C692" s="178"/>
      <c r="D692" s="178"/>
      <c r="E692" s="178"/>
      <c r="F692" s="178"/>
      <c r="H692" s="178"/>
      <c r="I692" s="178"/>
      <c r="J692" s="178"/>
      <c r="K692" s="178"/>
      <c r="N692" s="178"/>
      <c r="O692" s="178"/>
      <c r="P692" s="178"/>
      <c r="Q692" s="178"/>
      <c r="R692" s="178"/>
      <c r="T692" s="178"/>
      <c r="U692" s="178"/>
      <c r="V692" s="178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  <c r="II692" s="178"/>
      <c r="IJ692" s="178"/>
      <c r="IK692" s="178"/>
      <c r="IL692" s="178"/>
      <c r="IM692" s="178"/>
      <c r="IN692" s="178"/>
      <c r="IO692" s="178"/>
      <c r="IP692" s="178"/>
      <c r="IQ692" s="178"/>
      <c r="IR692" s="178"/>
      <c r="IS692" s="178"/>
      <c r="IT692" s="178"/>
      <c r="IU692" s="178"/>
      <c r="IV692" s="178"/>
      <c r="IW692" s="178"/>
    </row>
    <row r="693" customFormat="false" ht="12" hidden="false" customHeight="false" outlineLevel="0" collapsed="false">
      <c r="B693" s="178"/>
      <c r="C693" s="178"/>
      <c r="D693" s="178"/>
      <c r="E693" s="178"/>
      <c r="F693" s="178"/>
      <c r="H693" s="178"/>
      <c r="I693" s="178"/>
      <c r="J693" s="178"/>
      <c r="K693" s="178"/>
      <c r="N693" s="178"/>
      <c r="O693" s="178"/>
      <c r="P693" s="178"/>
      <c r="Q693" s="178"/>
      <c r="R693" s="178"/>
      <c r="T693" s="178"/>
      <c r="U693" s="178"/>
      <c r="V693" s="178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  <c r="II693" s="178"/>
      <c r="IJ693" s="178"/>
      <c r="IK693" s="178"/>
      <c r="IL693" s="178"/>
      <c r="IM693" s="178"/>
      <c r="IN693" s="178"/>
      <c r="IO693" s="178"/>
      <c r="IP693" s="178"/>
      <c r="IQ693" s="178"/>
      <c r="IR693" s="178"/>
      <c r="IS693" s="178"/>
      <c r="IT693" s="178"/>
      <c r="IU693" s="178"/>
      <c r="IV693" s="178"/>
      <c r="IW693" s="178"/>
    </row>
    <row r="694" customFormat="false" ht="12" hidden="false" customHeight="false" outlineLevel="0" collapsed="false">
      <c r="B694" s="178"/>
      <c r="C694" s="178"/>
      <c r="D694" s="178"/>
      <c r="E694" s="178"/>
      <c r="F694" s="178"/>
      <c r="H694" s="178"/>
      <c r="I694" s="178"/>
      <c r="J694" s="178"/>
      <c r="K694" s="178"/>
      <c r="N694" s="178"/>
      <c r="O694" s="178"/>
      <c r="P694" s="178"/>
      <c r="Q694" s="178"/>
      <c r="R694" s="178"/>
      <c r="T694" s="178"/>
      <c r="U694" s="178"/>
      <c r="V694" s="178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  <c r="II694" s="178"/>
      <c r="IJ694" s="178"/>
      <c r="IK694" s="178"/>
      <c r="IL694" s="178"/>
      <c r="IM694" s="178"/>
      <c r="IN694" s="178"/>
      <c r="IO694" s="178"/>
      <c r="IP694" s="178"/>
      <c r="IQ694" s="178"/>
      <c r="IR694" s="178"/>
      <c r="IS694" s="178"/>
      <c r="IT694" s="178"/>
      <c r="IU694" s="178"/>
      <c r="IV694" s="178"/>
      <c r="IW694" s="178"/>
    </row>
    <row r="695" customFormat="false" ht="12" hidden="false" customHeight="false" outlineLevel="0" collapsed="false">
      <c r="B695" s="178"/>
      <c r="C695" s="178"/>
      <c r="D695" s="178"/>
      <c r="E695" s="178"/>
      <c r="F695" s="178"/>
      <c r="H695" s="178"/>
      <c r="I695" s="178"/>
      <c r="J695" s="178"/>
      <c r="K695" s="178"/>
      <c r="N695" s="178"/>
      <c r="O695" s="178"/>
      <c r="P695" s="178"/>
      <c r="Q695" s="178"/>
      <c r="R695" s="178"/>
      <c r="T695" s="178"/>
      <c r="U695" s="178"/>
      <c r="V695" s="178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  <c r="II695" s="178"/>
      <c r="IJ695" s="178"/>
      <c r="IK695" s="178"/>
      <c r="IL695" s="178"/>
      <c r="IM695" s="178"/>
      <c r="IN695" s="178"/>
      <c r="IO695" s="178"/>
      <c r="IP695" s="178"/>
      <c r="IQ695" s="178"/>
      <c r="IR695" s="178"/>
      <c r="IS695" s="178"/>
      <c r="IT695" s="178"/>
      <c r="IU695" s="178"/>
      <c r="IV695" s="178"/>
      <c r="IW695" s="178"/>
    </row>
    <row r="696" customFormat="false" ht="12" hidden="false" customHeight="false" outlineLevel="0" collapsed="false">
      <c r="B696" s="178"/>
      <c r="C696" s="178"/>
      <c r="D696" s="178"/>
      <c r="E696" s="178"/>
      <c r="F696" s="178"/>
      <c r="H696" s="178"/>
      <c r="I696" s="178"/>
      <c r="J696" s="178"/>
      <c r="K696" s="178"/>
      <c r="N696" s="178"/>
      <c r="O696" s="178"/>
      <c r="P696" s="178"/>
      <c r="Q696" s="178"/>
      <c r="R696" s="178"/>
      <c r="T696" s="178"/>
      <c r="U696" s="178"/>
      <c r="V696" s="178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  <c r="II696" s="178"/>
      <c r="IJ696" s="178"/>
      <c r="IK696" s="178"/>
      <c r="IL696" s="178"/>
      <c r="IM696" s="178"/>
      <c r="IN696" s="178"/>
      <c r="IO696" s="178"/>
      <c r="IP696" s="178"/>
      <c r="IQ696" s="178"/>
      <c r="IR696" s="178"/>
      <c r="IS696" s="178"/>
      <c r="IT696" s="178"/>
      <c r="IU696" s="178"/>
      <c r="IV696" s="178"/>
      <c r="IW696" s="178"/>
    </row>
    <row r="697" customFormat="false" ht="12" hidden="false" customHeight="false" outlineLevel="0" collapsed="false">
      <c r="B697" s="178"/>
      <c r="C697" s="178"/>
      <c r="D697" s="178"/>
      <c r="E697" s="178"/>
      <c r="F697" s="178"/>
      <c r="H697" s="178"/>
      <c r="I697" s="178"/>
      <c r="J697" s="178"/>
      <c r="K697" s="178"/>
      <c r="N697" s="178"/>
      <c r="O697" s="178"/>
      <c r="P697" s="178"/>
      <c r="Q697" s="178"/>
      <c r="R697" s="178"/>
      <c r="T697" s="178"/>
      <c r="U697" s="178"/>
      <c r="V697" s="178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  <c r="II697" s="178"/>
      <c r="IJ697" s="178"/>
      <c r="IK697" s="178"/>
      <c r="IL697" s="178"/>
      <c r="IM697" s="178"/>
      <c r="IN697" s="178"/>
      <c r="IO697" s="178"/>
      <c r="IP697" s="178"/>
      <c r="IQ697" s="178"/>
      <c r="IR697" s="178"/>
      <c r="IS697" s="178"/>
      <c r="IT697" s="178"/>
      <c r="IU697" s="178"/>
      <c r="IV697" s="178"/>
      <c r="IW697" s="178"/>
    </row>
    <row r="698" customFormat="false" ht="12" hidden="false" customHeight="false" outlineLevel="0" collapsed="false">
      <c r="B698" s="178"/>
      <c r="C698" s="178"/>
      <c r="D698" s="178"/>
      <c r="E698" s="178"/>
      <c r="F698" s="178"/>
      <c r="H698" s="178"/>
      <c r="I698" s="178"/>
      <c r="J698" s="178"/>
      <c r="K698" s="178"/>
      <c r="N698" s="178"/>
      <c r="O698" s="178"/>
      <c r="P698" s="178"/>
      <c r="Q698" s="178"/>
      <c r="R698" s="178"/>
      <c r="T698" s="178"/>
      <c r="U698" s="178"/>
      <c r="V698" s="178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  <c r="II698" s="178"/>
      <c r="IJ698" s="178"/>
      <c r="IK698" s="178"/>
      <c r="IL698" s="178"/>
      <c r="IM698" s="178"/>
      <c r="IN698" s="178"/>
      <c r="IO698" s="178"/>
      <c r="IP698" s="178"/>
      <c r="IQ698" s="178"/>
      <c r="IR698" s="178"/>
      <c r="IS698" s="178"/>
      <c r="IT698" s="178"/>
      <c r="IU698" s="178"/>
      <c r="IV698" s="178"/>
      <c r="IW698" s="178"/>
    </row>
    <row r="699" customFormat="false" ht="12" hidden="false" customHeight="false" outlineLevel="0" collapsed="false">
      <c r="B699" s="178"/>
      <c r="C699" s="178"/>
      <c r="D699" s="178"/>
      <c r="E699" s="178"/>
      <c r="F699" s="178"/>
      <c r="H699" s="178"/>
      <c r="I699" s="178"/>
      <c r="J699" s="178"/>
      <c r="K699" s="178"/>
      <c r="N699" s="178"/>
      <c r="O699" s="178"/>
      <c r="P699" s="178"/>
      <c r="Q699" s="178"/>
      <c r="R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  <c r="II699" s="178"/>
      <c r="IJ699" s="178"/>
      <c r="IK699" s="178"/>
      <c r="IL699" s="178"/>
      <c r="IM699" s="178"/>
      <c r="IN699" s="178"/>
      <c r="IO699" s="178"/>
      <c r="IP699" s="178"/>
      <c r="IQ699" s="178"/>
      <c r="IR699" s="178"/>
      <c r="IS699" s="178"/>
      <c r="IT699" s="178"/>
      <c r="IU699" s="178"/>
      <c r="IV699" s="178"/>
      <c r="IW699" s="178"/>
    </row>
    <row r="700" customFormat="false" ht="12" hidden="false" customHeight="false" outlineLevel="0" collapsed="false">
      <c r="B700" s="178"/>
      <c r="C700" s="178"/>
      <c r="D700" s="178"/>
      <c r="E700" s="178"/>
      <c r="F700" s="178"/>
      <c r="H700" s="178"/>
      <c r="I700" s="178"/>
      <c r="J700" s="178"/>
      <c r="K700" s="178"/>
      <c r="N700" s="178"/>
      <c r="O700" s="178"/>
      <c r="P700" s="178"/>
      <c r="Q700" s="178"/>
      <c r="R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  <c r="II700" s="178"/>
      <c r="IJ700" s="178"/>
      <c r="IK700" s="178"/>
      <c r="IL700" s="178"/>
      <c r="IM700" s="178"/>
      <c r="IN700" s="178"/>
      <c r="IO700" s="178"/>
      <c r="IP700" s="178"/>
      <c r="IQ700" s="178"/>
      <c r="IR700" s="178"/>
      <c r="IS700" s="178"/>
      <c r="IT700" s="178"/>
      <c r="IU700" s="178"/>
      <c r="IV700" s="178"/>
      <c r="IW700" s="178"/>
    </row>
    <row r="701" customFormat="false" ht="12" hidden="false" customHeight="false" outlineLevel="0" collapsed="false">
      <c r="B701" s="178"/>
      <c r="C701" s="178"/>
      <c r="D701" s="178"/>
      <c r="E701" s="178"/>
      <c r="F701" s="178"/>
      <c r="H701" s="178"/>
      <c r="I701" s="178"/>
      <c r="J701" s="178"/>
      <c r="K701" s="178"/>
      <c r="N701" s="178"/>
      <c r="O701" s="178"/>
      <c r="P701" s="178"/>
      <c r="Q701" s="178"/>
      <c r="R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  <c r="II701" s="178"/>
      <c r="IJ701" s="178"/>
      <c r="IK701" s="178"/>
      <c r="IL701" s="178"/>
      <c r="IM701" s="178"/>
      <c r="IN701" s="178"/>
      <c r="IO701" s="178"/>
      <c r="IP701" s="178"/>
      <c r="IQ701" s="178"/>
      <c r="IR701" s="178"/>
      <c r="IS701" s="178"/>
      <c r="IT701" s="178"/>
      <c r="IU701" s="178"/>
      <c r="IV701" s="178"/>
      <c r="IW701" s="178"/>
    </row>
    <row r="702" customFormat="false" ht="12" hidden="false" customHeight="false" outlineLevel="0" collapsed="false">
      <c r="B702" s="178"/>
      <c r="C702" s="178"/>
      <c r="D702" s="178"/>
      <c r="E702" s="178"/>
      <c r="F702" s="178"/>
      <c r="H702" s="178"/>
      <c r="I702" s="178"/>
      <c r="J702" s="178"/>
      <c r="K702" s="178"/>
      <c r="N702" s="178"/>
      <c r="O702" s="178"/>
      <c r="P702" s="178"/>
      <c r="Q702" s="178"/>
      <c r="R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  <c r="II702" s="178"/>
      <c r="IJ702" s="178"/>
      <c r="IK702" s="178"/>
      <c r="IL702" s="178"/>
      <c r="IM702" s="178"/>
      <c r="IN702" s="178"/>
      <c r="IO702" s="178"/>
      <c r="IP702" s="178"/>
      <c r="IQ702" s="178"/>
      <c r="IR702" s="178"/>
      <c r="IS702" s="178"/>
      <c r="IT702" s="178"/>
      <c r="IU702" s="178"/>
      <c r="IV702" s="178"/>
      <c r="IW702" s="178"/>
    </row>
    <row r="703" customFormat="false" ht="12" hidden="false" customHeight="false" outlineLevel="0" collapsed="false">
      <c r="B703" s="178"/>
      <c r="C703" s="178"/>
      <c r="D703" s="178"/>
      <c r="E703" s="178"/>
      <c r="F703" s="178"/>
      <c r="H703" s="178"/>
      <c r="I703" s="178"/>
      <c r="J703" s="178"/>
      <c r="K703" s="178"/>
      <c r="N703" s="178"/>
      <c r="O703" s="178"/>
      <c r="P703" s="178"/>
      <c r="Q703" s="178"/>
      <c r="R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  <c r="II703" s="178"/>
      <c r="IJ703" s="178"/>
      <c r="IK703" s="178"/>
      <c r="IL703" s="178"/>
      <c r="IM703" s="178"/>
      <c r="IN703" s="178"/>
      <c r="IO703" s="178"/>
      <c r="IP703" s="178"/>
      <c r="IQ703" s="178"/>
      <c r="IR703" s="178"/>
      <c r="IS703" s="178"/>
      <c r="IT703" s="178"/>
      <c r="IU703" s="178"/>
      <c r="IV703" s="178"/>
      <c r="IW703" s="178"/>
    </row>
    <row r="704" customFormat="false" ht="12" hidden="false" customHeight="false" outlineLevel="0" collapsed="false">
      <c r="B704" s="178"/>
      <c r="C704" s="178"/>
      <c r="D704" s="178"/>
      <c r="E704" s="178"/>
      <c r="F704" s="178"/>
      <c r="H704" s="178"/>
      <c r="I704" s="178"/>
      <c r="J704" s="178"/>
      <c r="K704" s="178"/>
      <c r="N704" s="178"/>
      <c r="O704" s="178"/>
      <c r="P704" s="178"/>
      <c r="Q704" s="178"/>
      <c r="R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  <c r="II704" s="178"/>
      <c r="IJ704" s="178"/>
      <c r="IK704" s="178"/>
      <c r="IL704" s="178"/>
      <c r="IM704" s="178"/>
      <c r="IN704" s="178"/>
      <c r="IO704" s="178"/>
      <c r="IP704" s="178"/>
      <c r="IQ704" s="178"/>
      <c r="IR704" s="178"/>
      <c r="IS704" s="178"/>
      <c r="IT704" s="178"/>
      <c r="IU704" s="178"/>
      <c r="IV704" s="178"/>
      <c r="IW704" s="178"/>
    </row>
    <row r="705" customFormat="false" ht="12" hidden="false" customHeight="false" outlineLevel="0" collapsed="false">
      <c r="B705" s="178"/>
      <c r="C705" s="178"/>
      <c r="D705" s="178"/>
      <c r="E705" s="178"/>
      <c r="F705" s="178"/>
      <c r="H705" s="178"/>
      <c r="I705" s="178"/>
      <c r="J705" s="178"/>
      <c r="K705" s="178"/>
      <c r="N705" s="178"/>
      <c r="O705" s="178"/>
      <c r="P705" s="178"/>
      <c r="Q705" s="178"/>
      <c r="R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  <c r="II705" s="178"/>
      <c r="IJ705" s="178"/>
      <c r="IK705" s="178"/>
      <c r="IL705" s="178"/>
      <c r="IM705" s="178"/>
      <c r="IN705" s="178"/>
      <c r="IO705" s="178"/>
      <c r="IP705" s="178"/>
      <c r="IQ705" s="178"/>
      <c r="IR705" s="178"/>
      <c r="IS705" s="178"/>
      <c r="IT705" s="178"/>
      <c r="IU705" s="178"/>
      <c r="IV705" s="178"/>
      <c r="IW705" s="178"/>
    </row>
    <row r="706" customFormat="false" ht="12" hidden="false" customHeight="false" outlineLevel="0" collapsed="false">
      <c r="B706" s="178"/>
      <c r="C706" s="178"/>
      <c r="D706" s="178"/>
      <c r="E706" s="178"/>
      <c r="F706" s="178"/>
      <c r="H706" s="178"/>
      <c r="I706" s="178"/>
      <c r="J706" s="178"/>
      <c r="K706" s="178"/>
      <c r="N706" s="178"/>
      <c r="O706" s="178"/>
      <c r="P706" s="178"/>
      <c r="Q706" s="178"/>
      <c r="R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  <c r="II706" s="178"/>
      <c r="IJ706" s="178"/>
      <c r="IK706" s="178"/>
      <c r="IL706" s="178"/>
      <c r="IM706" s="178"/>
      <c r="IN706" s="178"/>
      <c r="IO706" s="178"/>
      <c r="IP706" s="178"/>
      <c r="IQ706" s="178"/>
      <c r="IR706" s="178"/>
      <c r="IS706" s="178"/>
      <c r="IT706" s="178"/>
      <c r="IU706" s="178"/>
      <c r="IV706" s="178"/>
      <c r="IW706" s="178"/>
    </row>
    <row r="707" customFormat="false" ht="12" hidden="false" customHeight="false" outlineLevel="0" collapsed="false">
      <c r="B707" s="178"/>
      <c r="C707" s="178"/>
      <c r="D707" s="178"/>
      <c r="E707" s="178"/>
      <c r="F707" s="178"/>
      <c r="H707" s="178"/>
      <c r="I707" s="178"/>
      <c r="J707" s="178"/>
      <c r="K707" s="178"/>
      <c r="N707" s="178"/>
      <c r="O707" s="178"/>
      <c r="P707" s="178"/>
      <c r="Q707" s="178"/>
      <c r="R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  <c r="II707" s="178"/>
      <c r="IJ707" s="178"/>
      <c r="IK707" s="178"/>
      <c r="IL707" s="178"/>
      <c r="IM707" s="178"/>
      <c r="IN707" s="178"/>
      <c r="IO707" s="178"/>
      <c r="IP707" s="178"/>
      <c r="IQ707" s="178"/>
      <c r="IR707" s="178"/>
      <c r="IS707" s="178"/>
      <c r="IT707" s="178"/>
      <c r="IU707" s="178"/>
      <c r="IV707" s="178"/>
      <c r="IW707" s="178"/>
    </row>
    <row r="708" customFormat="false" ht="12" hidden="false" customHeight="false" outlineLevel="0" collapsed="false">
      <c r="B708" s="178"/>
      <c r="C708" s="178"/>
      <c r="D708" s="178"/>
      <c r="E708" s="178"/>
      <c r="F708" s="178"/>
      <c r="H708" s="178"/>
      <c r="I708" s="178"/>
      <c r="J708" s="178"/>
      <c r="K708" s="178"/>
      <c r="N708" s="178"/>
      <c r="O708" s="178"/>
      <c r="P708" s="178"/>
      <c r="Q708" s="178"/>
      <c r="R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  <c r="II708" s="178"/>
      <c r="IJ708" s="178"/>
      <c r="IK708" s="178"/>
      <c r="IL708" s="178"/>
      <c r="IM708" s="178"/>
      <c r="IN708" s="178"/>
      <c r="IO708" s="178"/>
      <c r="IP708" s="178"/>
      <c r="IQ708" s="178"/>
      <c r="IR708" s="178"/>
      <c r="IS708" s="178"/>
      <c r="IT708" s="178"/>
      <c r="IU708" s="178"/>
      <c r="IV708" s="178"/>
      <c r="IW708" s="178"/>
    </row>
    <row r="709" customFormat="false" ht="12" hidden="false" customHeight="false" outlineLevel="0" collapsed="false">
      <c r="B709" s="178"/>
      <c r="C709" s="178"/>
      <c r="D709" s="178"/>
      <c r="E709" s="178"/>
      <c r="F709" s="178"/>
      <c r="H709" s="178"/>
      <c r="I709" s="178"/>
      <c r="J709" s="178"/>
      <c r="K709" s="178"/>
      <c r="N709" s="178"/>
      <c r="O709" s="178"/>
      <c r="P709" s="178"/>
      <c r="Q709" s="178"/>
      <c r="R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  <c r="II709" s="178"/>
      <c r="IJ709" s="178"/>
      <c r="IK709" s="178"/>
      <c r="IL709" s="178"/>
      <c r="IM709" s="178"/>
      <c r="IN709" s="178"/>
      <c r="IO709" s="178"/>
      <c r="IP709" s="178"/>
      <c r="IQ709" s="178"/>
      <c r="IR709" s="178"/>
      <c r="IS709" s="178"/>
      <c r="IT709" s="178"/>
      <c r="IU709" s="178"/>
      <c r="IV709" s="178"/>
      <c r="IW709" s="178"/>
    </row>
    <row r="710" customFormat="false" ht="12" hidden="false" customHeight="false" outlineLevel="0" collapsed="false">
      <c r="B710" s="178"/>
      <c r="C710" s="178"/>
      <c r="D710" s="178"/>
      <c r="E710" s="178"/>
      <c r="F710" s="178"/>
      <c r="H710" s="178"/>
      <c r="I710" s="178"/>
      <c r="J710" s="178"/>
      <c r="K710" s="178"/>
      <c r="N710" s="178"/>
      <c r="O710" s="178"/>
      <c r="P710" s="178"/>
      <c r="Q710" s="178"/>
      <c r="R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  <c r="II710" s="178"/>
      <c r="IJ710" s="178"/>
      <c r="IK710" s="178"/>
      <c r="IL710" s="178"/>
      <c r="IM710" s="178"/>
      <c r="IN710" s="178"/>
      <c r="IO710" s="178"/>
      <c r="IP710" s="178"/>
      <c r="IQ710" s="178"/>
      <c r="IR710" s="178"/>
      <c r="IS710" s="178"/>
      <c r="IT710" s="178"/>
      <c r="IU710" s="178"/>
      <c r="IV710" s="178"/>
      <c r="IW710" s="178"/>
    </row>
    <row r="711" customFormat="false" ht="12" hidden="false" customHeight="false" outlineLevel="0" collapsed="false">
      <c r="B711" s="178"/>
      <c r="C711" s="178"/>
      <c r="D711" s="178"/>
      <c r="E711" s="178"/>
      <c r="F711" s="178"/>
      <c r="H711" s="178"/>
      <c r="I711" s="178"/>
      <c r="J711" s="178"/>
      <c r="K711" s="178"/>
      <c r="N711" s="178"/>
      <c r="O711" s="178"/>
      <c r="P711" s="178"/>
      <c r="Q711" s="178"/>
      <c r="R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  <c r="II711" s="178"/>
      <c r="IJ711" s="178"/>
      <c r="IK711" s="178"/>
      <c r="IL711" s="178"/>
      <c r="IM711" s="178"/>
      <c r="IN711" s="178"/>
      <c r="IO711" s="178"/>
      <c r="IP711" s="178"/>
      <c r="IQ711" s="178"/>
      <c r="IR711" s="178"/>
      <c r="IS711" s="178"/>
      <c r="IT711" s="178"/>
      <c r="IU711" s="178"/>
      <c r="IV711" s="178"/>
      <c r="IW711" s="178"/>
    </row>
    <row r="712" customFormat="false" ht="12" hidden="false" customHeight="false" outlineLevel="0" collapsed="false">
      <c r="B712" s="178"/>
      <c r="C712" s="178"/>
      <c r="D712" s="178"/>
      <c r="E712" s="178"/>
      <c r="F712" s="178"/>
      <c r="H712" s="178"/>
      <c r="I712" s="178"/>
      <c r="J712" s="178"/>
      <c r="K712" s="178"/>
      <c r="N712" s="178"/>
      <c r="O712" s="178"/>
      <c r="P712" s="178"/>
      <c r="Q712" s="178"/>
      <c r="R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  <c r="II712" s="178"/>
      <c r="IJ712" s="178"/>
      <c r="IK712" s="178"/>
      <c r="IL712" s="178"/>
      <c r="IM712" s="178"/>
      <c r="IN712" s="178"/>
      <c r="IO712" s="178"/>
      <c r="IP712" s="178"/>
      <c r="IQ712" s="178"/>
      <c r="IR712" s="178"/>
      <c r="IS712" s="178"/>
      <c r="IT712" s="178"/>
      <c r="IU712" s="178"/>
      <c r="IV712" s="178"/>
      <c r="IW712" s="178"/>
    </row>
    <row r="713" customFormat="false" ht="12" hidden="false" customHeight="false" outlineLevel="0" collapsed="false">
      <c r="B713" s="178"/>
      <c r="C713" s="178"/>
      <c r="D713" s="178"/>
      <c r="E713" s="178"/>
      <c r="F713" s="178"/>
      <c r="H713" s="178"/>
      <c r="I713" s="178"/>
      <c r="J713" s="178"/>
      <c r="K713" s="178"/>
      <c r="N713" s="178"/>
      <c r="O713" s="178"/>
      <c r="P713" s="178"/>
      <c r="Q713" s="178"/>
      <c r="R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  <c r="II713" s="178"/>
      <c r="IJ713" s="178"/>
      <c r="IK713" s="178"/>
      <c r="IL713" s="178"/>
      <c r="IM713" s="178"/>
      <c r="IN713" s="178"/>
      <c r="IO713" s="178"/>
      <c r="IP713" s="178"/>
      <c r="IQ713" s="178"/>
      <c r="IR713" s="178"/>
      <c r="IS713" s="178"/>
      <c r="IT713" s="178"/>
      <c r="IU713" s="178"/>
      <c r="IV713" s="178"/>
      <c r="IW713" s="178"/>
    </row>
    <row r="714" customFormat="false" ht="12" hidden="false" customHeight="false" outlineLevel="0" collapsed="false">
      <c r="B714" s="178"/>
      <c r="C714" s="178"/>
      <c r="D714" s="178"/>
      <c r="E714" s="178"/>
      <c r="F714" s="178"/>
      <c r="H714" s="178"/>
      <c r="I714" s="178"/>
      <c r="J714" s="178"/>
      <c r="K714" s="178"/>
      <c r="N714" s="178"/>
      <c r="O714" s="178"/>
      <c r="P714" s="178"/>
      <c r="Q714" s="178"/>
      <c r="R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  <c r="II714" s="178"/>
      <c r="IJ714" s="178"/>
      <c r="IK714" s="178"/>
      <c r="IL714" s="178"/>
      <c r="IM714" s="178"/>
      <c r="IN714" s="178"/>
      <c r="IO714" s="178"/>
      <c r="IP714" s="178"/>
      <c r="IQ714" s="178"/>
      <c r="IR714" s="178"/>
      <c r="IS714" s="178"/>
      <c r="IT714" s="178"/>
      <c r="IU714" s="178"/>
      <c r="IV714" s="178"/>
      <c r="IW714" s="178"/>
    </row>
    <row r="715" customFormat="false" ht="12" hidden="false" customHeight="false" outlineLevel="0" collapsed="false">
      <c r="B715" s="178"/>
      <c r="C715" s="178"/>
      <c r="D715" s="178"/>
      <c r="E715" s="178"/>
      <c r="F715" s="178"/>
      <c r="H715" s="178"/>
      <c r="I715" s="178"/>
      <c r="J715" s="178"/>
      <c r="K715" s="178"/>
      <c r="N715" s="178"/>
      <c r="O715" s="178"/>
      <c r="P715" s="178"/>
      <c r="Q715" s="178"/>
      <c r="R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  <c r="II715" s="178"/>
      <c r="IJ715" s="178"/>
      <c r="IK715" s="178"/>
      <c r="IL715" s="178"/>
      <c r="IM715" s="178"/>
      <c r="IN715" s="178"/>
      <c r="IO715" s="178"/>
      <c r="IP715" s="178"/>
      <c r="IQ715" s="178"/>
      <c r="IR715" s="178"/>
      <c r="IS715" s="178"/>
      <c r="IT715" s="178"/>
      <c r="IU715" s="178"/>
      <c r="IV715" s="178"/>
      <c r="IW715" s="178"/>
    </row>
    <row r="716" customFormat="false" ht="12" hidden="false" customHeight="false" outlineLevel="0" collapsed="false">
      <c r="B716" s="178"/>
      <c r="C716" s="178"/>
      <c r="D716" s="178"/>
      <c r="E716" s="178"/>
      <c r="F716" s="178"/>
      <c r="H716" s="178"/>
      <c r="I716" s="178"/>
      <c r="J716" s="178"/>
      <c r="K716" s="178"/>
      <c r="N716" s="178"/>
      <c r="O716" s="178"/>
      <c r="P716" s="178"/>
      <c r="Q716" s="178"/>
      <c r="R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  <c r="II716" s="178"/>
      <c r="IJ716" s="178"/>
      <c r="IK716" s="178"/>
      <c r="IL716" s="178"/>
      <c r="IM716" s="178"/>
      <c r="IN716" s="178"/>
      <c r="IO716" s="178"/>
      <c r="IP716" s="178"/>
      <c r="IQ716" s="178"/>
      <c r="IR716" s="178"/>
      <c r="IS716" s="178"/>
      <c r="IT716" s="178"/>
      <c r="IU716" s="178"/>
      <c r="IV716" s="178"/>
      <c r="IW716" s="178"/>
    </row>
    <row r="717" customFormat="false" ht="12" hidden="false" customHeight="false" outlineLevel="0" collapsed="false">
      <c r="B717" s="178"/>
      <c r="C717" s="178"/>
      <c r="D717" s="178"/>
      <c r="E717" s="178"/>
      <c r="F717" s="178"/>
      <c r="H717" s="178"/>
      <c r="I717" s="178"/>
      <c r="J717" s="178"/>
      <c r="K717" s="178"/>
      <c r="N717" s="178"/>
      <c r="O717" s="178"/>
      <c r="P717" s="178"/>
      <c r="Q717" s="178"/>
      <c r="R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  <c r="II717" s="178"/>
      <c r="IJ717" s="178"/>
      <c r="IK717" s="178"/>
      <c r="IL717" s="178"/>
      <c r="IM717" s="178"/>
      <c r="IN717" s="178"/>
      <c r="IO717" s="178"/>
      <c r="IP717" s="178"/>
      <c r="IQ717" s="178"/>
      <c r="IR717" s="178"/>
      <c r="IS717" s="178"/>
      <c r="IT717" s="178"/>
      <c r="IU717" s="178"/>
      <c r="IV717" s="178"/>
      <c r="IW717" s="178"/>
    </row>
    <row r="718" customFormat="false" ht="12" hidden="false" customHeight="false" outlineLevel="0" collapsed="false">
      <c r="B718" s="178"/>
      <c r="C718" s="178"/>
      <c r="D718" s="178"/>
      <c r="E718" s="178"/>
      <c r="F718" s="178"/>
      <c r="H718" s="178"/>
      <c r="I718" s="178"/>
      <c r="J718" s="178"/>
      <c r="K718" s="178"/>
      <c r="N718" s="178"/>
      <c r="O718" s="178"/>
      <c r="P718" s="178"/>
      <c r="Q718" s="178"/>
      <c r="R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  <c r="II718" s="178"/>
      <c r="IJ718" s="178"/>
      <c r="IK718" s="178"/>
      <c r="IL718" s="178"/>
      <c r="IM718" s="178"/>
      <c r="IN718" s="178"/>
      <c r="IO718" s="178"/>
      <c r="IP718" s="178"/>
      <c r="IQ718" s="178"/>
      <c r="IR718" s="178"/>
      <c r="IS718" s="178"/>
      <c r="IT718" s="178"/>
      <c r="IU718" s="178"/>
      <c r="IV718" s="178"/>
      <c r="IW718" s="178"/>
    </row>
    <row r="719" customFormat="false" ht="12" hidden="false" customHeight="false" outlineLevel="0" collapsed="false">
      <c r="B719" s="178"/>
      <c r="C719" s="178"/>
      <c r="D719" s="178"/>
      <c r="E719" s="178"/>
      <c r="F719" s="178"/>
      <c r="H719" s="178"/>
      <c r="I719" s="178"/>
      <c r="J719" s="178"/>
      <c r="K719" s="178"/>
      <c r="N719" s="178"/>
      <c r="O719" s="178"/>
      <c r="P719" s="178"/>
      <c r="Q719" s="178"/>
      <c r="R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  <c r="II719" s="178"/>
      <c r="IJ719" s="178"/>
      <c r="IK719" s="178"/>
      <c r="IL719" s="178"/>
      <c r="IM719" s="178"/>
      <c r="IN719" s="178"/>
      <c r="IO719" s="178"/>
      <c r="IP719" s="178"/>
      <c r="IQ719" s="178"/>
      <c r="IR719" s="178"/>
      <c r="IS719" s="178"/>
      <c r="IT719" s="178"/>
      <c r="IU719" s="178"/>
      <c r="IV719" s="178"/>
      <c r="IW719" s="178"/>
    </row>
    <row r="720" customFormat="false" ht="12" hidden="false" customHeight="false" outlineLevel="0" collapsed="false">
      <c r="B720" s="178"/>
      <c r="C720" s="178"/>
      <c r="D720" s="178"/>
      <c r="E720" s="178"/>
      <c r="F720" s="178"/>
      <c r="H720" s="178"/>
      <c r="I720" s="178"/>
      <c r="J720" s="178"/>
      <c r="K720" s="178"/>
      <c r="N720" s="178"/>
      <c r="O720" s="178"/>
      <c r="P720" s="178"/>
      <c r="Q720" s="178"/>
      <c r="R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  <c r="II720" s="178"/>
      <c r="IJ720" s="178"/>
      <c r="IK720" s="178"/>
      <c r="IL720" s="178"/>
      <c r="IM720" s="178"/>
      <c r="IN720" s="178"/>
      <c r="IO720" s="178"/>
      <c r="IP720" s="178"/>
      <c r="IQ720" s="178"/>
      <c r="IR720" s="178"/>
      <c r="IS720" s="178"/>
      <c r="IT720" s="178"/>
      <c r="IU720" s="178"/>
      <c r="IV720" s="178"/>
      <c r="IW720" s="178"/>
    </row>
    <row r="721" customFormat="false" ht="12" hidden="false" customHeight="false" outlineLevel="0" collapsed="false">
      <c r="B721" s="178"/>
      <c r="C721" s="178"/>
      <c r="D721" s="178"/>
      <c r="E721" s="178"/>
      <c r="F721" s="178"/>
      <c r="H721" s="178"/>
      <c r="I721" s="178"/>
      <c r="J721" s="178"/>
      <c r="K721" s="178"/>
      <c r="N721" s="178"/>
      <c r="O721" s="178"/>
      <c r="P721" s="178"/>
      <c r="Q721" s="178"/>
      <c r="R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  <c r="II721" s="178"/>
      <c r="IJ721" s="178"/>
      <c r="IK721" s="178"/>
      <c r="IL721" s="178"/>
      <c r="IM721" s="178"/>
      <c r="IN721" s="178"/>
      <c r="IO721" s="178"/>
      <c r="IP721" s="178"/>
      <c r="IQ721" s="178"/>
      <c r="IR721" s="178"/>
      <c r="IS721" s="178"/>
      <c r="IT721" s="178"/>
      <c r="IU721" s="178"/>
      <c r="IV721" s="178"/>
      <c r="IW721" s="178"/>
    </row>
    <row r="722" customFormat="false" ht="12" hidden="false" customHeight="false" outlineLevel="0" collapsed="false">
      <c r="B722" s="178"/>
      <c r="C722" s="178"/>
      <c r="D722" s="178"/>
      <c r="E722" s="178"/>
      <c r="F722" s="178"/>
      <c r="H722" s="178"/>
      <c r="I722" s="178"/>
      <c r="J722" s="178"/>
      <c r="K722" s="178"/>
      <c r="N722" s="178"/>
      <c r="O722" s="178"/>
      <c r="P722" s="178"/>
      <c r="Q722" s="178"/>
      <c r="R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  <c r="II722" s="178"/>
      <c r="IJ722" s="178"/>
      <c r="IK722" s="178"/>
      <c r="IL722" s="178"/>
      <c r="IM722" s="178"/>
      <c r="IN722" s="178"/>
      <c r="IO722" s="178"/>
      <c r="IP722" s="178"/>
      <c r="IQ722" s="178"/>
      <c r="IR722" s="178"/>
      <c r="IS722" s="178"/>
      <c r="IT722" s="178"/>
      <c r="IU722" s="178"/>
      <c r="IV722" s="178"/>
      <c r="IW722" s="178"/>
    </row>
    <row r="723" customFormat="false" ht="12" hidden="false" customHeight="false" outlineLevel="0" collapsed="false">
      <c r="B723" s="178"/>
      <c r="C723" s="178"/>
      <c r="D723" s="178"/>
      <c r="E723" s="178"/>
      <c r="F723" s="178"/>
      <c r="H723" s="178"/>
      <c r="I723" s="178"/>
      <c r="J723" s="178"/>
      <c r="K723" s="178"/>
      <c r="N723" s="178"/>
      <c r="O723" s="178"/>
      <c r="P723" s="178"/>
      <c r="Q723" s="178"/>
      <c r="R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  <c r="II723" s="178"/>
      <c r="IJ723" s="178"/>
      <c r="IK723" s="178"/>
      <c r="IL723" s="178"/>
      <c r="IM723" s="178"/>
      <c r="IN723" s="178"/>
      <c r="IO723" s="178"/>
      <c r="IP723" s="178"/>
      <c r="IQ723" s="178"/>
      <c r="IR723" s="178"/>
      <c r="IS723" s="178"/>
      <c r="IT723" s="178"/>
      <c r="IU723" s="178"/>
      <c r="IV723" s="178"/>
      <c r="IW723" s="178"/>
    </row>
    <row r="724" customFormat="false" ht="12" hidden="false" customHeight="false" outlineLevel="0" collapsed="false">
      <c r="B724" s="178"/>
      <c r="C724" s="178"/>
      <c r="D724" s="178"/>
      <c r="E724" s="178"/>
      <c r="F724" s="178"/>
      <c r="H724" s="178"/>
      <c r="I724" s="178"/>
      <c r="J724" s="178"/>
      <c r="K724" s="178"/>
      <c r="N724" s="178"/>
      <c r="O724" s="178"/>
      <c r="P724" s="178"/>
      <c r="Q724" s="178"/>
      <c r="R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  <c r="II724" s="178"/>
      <c r="IJ724" s="178"/>
      <c r="IK724" s="178"/>
      <c r="IL724" s="178"/>
      <c r="IM724" s="178"/>
      <c r="IN724" s="178"/>
      <c r="IO724" s="178"/>
      <c r="IP724" s="178"/>
      <c r="IQ724" s="178"/>
      <c r="IR724" s="178"/>
      <c r="IS724" s="178"/>
      <c r="IT724" s="178"/>
      <c r="IU724" s="178"/>
      <c r="IV724" s="178"/>
      <c r="IW724" s="178"/>
    </row>
    <row r="725" customFormat="false" ht="12" hidden="false" customHeight="false" outlineLevel="0" collapsed="false">
      <c r="B725" s="178"/>
      <c r="C725" s="178"/>
      <c r="D725" s="178"/>
      <c r="E725" s="178"/>
      <c r="F725" s="178"/>
      <c r="H725" s="178"/>
      <c r="I725" s="178"/>
      <c r="J725" s="178"/>
      <c r="K725" s="178"/>
      <c r="N725" s="178"/>
      <c r="O725" s="178"/>
      <c r="P725" s="178"/>
      <c r="Q725" s="178"/>
      <c r="R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  <c r="II725" s="178"/>
      <c r="IJ725" s="178"/>
      <c r="IK725" s="178"/>
      <c r="IL725" s="178"/>
      <c r="IM725" s="178"/>
      <c r="IN725" s="178"/>
      <c r="IO725" s="178"/>
      <c r="IP725" s="178"/>
      <c r="IQ725" s="178"/>
      <c r="IR725" s="178"/>
      <c r="IS725" s="178"/>
      <c r="IT725" s="178"/>
      <c r="IU725" s="178"/>
      <c r="IV725" s="178"/>
      <c r="IW725" s="178"/>
    </row>
    <row r="726" customFormat="false" ht="12" hidden="false" customHeight="false" outlineLevel="0" collapsed="false">
      <c r="B726" s="178"/>
      <c r="C726" s="178"/>
      <c r="D726" s="178"/>
      <c r="E726" s="178"/>
      <c r="F726" s="178"/>
      <c r="H726" s="178"/>
      <c r="I726" s="178"/>
      <c r="J726" s="178"/>
      <c r="K726" s="178"/>
      <c r="N726" s="178"/>
      <c r="O726" s="178"/>
      <c r="P726" s="178"/>
      <c r="Q726" s="178"/>
      <c r="R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  <c r="II726" s="178"/>
      <c r="IJ726" s="178"/>
      <c r="IK726" s="178"/>
      <c r="IL726" s="178"/>
      <c r="IM726" s="178"/>
      <c r="IN726" s="178"/>
      <c r="IO726" s="178"/>
      <c r="IP726" s="178"/>
      <c r="IQ726" s="178"/>
      <c r="IR726" s="178"/>
      <c r="IS726" s="178"/>
      <c r="IT726" s="178"/>
      <c r="IU726" s="178"/>
      <c r="IV726" s="178"/>
      <c r="IW726" s="178"/>
    </row>
    <row r="727" customFormat="false" ht="12" hidden="false" customHeight="false" outlineLevel="0" collapsed="false">
      <c r="B727" s="178"/>
      <c r="C727" s="178"/>
      <c r="D727" s="178"/>
      <c r="E727" s="178"/>
      <c r="F727" s="178"/>
      <c r="H727" s="178"/>
      <c r="I727" s="178"/>
      <c r="J727" s="178"/>
      <c r="K727" s="178"/>
      <c r="N727" s="178"/>
      <c r="O727" s="178"/>
      <c r="P727" s="178"/>
      <c r="Q727" s="178"/>
      <c r="R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  <c r="II727" s="178"/>
      <c r="IJ727" s="178"/>
      <c r="IK727" s="178"/>
      <c r="IL727" s="178"/>
      <c r="IM727" s="178"/>
      <c r="IN727" s="178"/>
      <c r="IO727" s="178"/>
      <c r="IP727" s="178"/>
      <c r="IQ727" s="178"/>
      <c r="IR727" s="178"/>
      <c r="IS727" s="178"/>
      <c r="IT727" s="178"/>
      <c r="IU727" s="178"/>
      <c r="IV727" s="178"/>
      <c r="IW727" s="178"/>
    </row>
    <row r="728" customFormat="false" ht="12" hidden="false" customHeight="false" outlineLevel="0" collapsed="false">
      <c r="B728" s="178"/>
      <c r="C728" s="178"/>
      <c r="D728" s="178"/>
      <c r="E728" s="178"/>
      <c r="F728" s="178"/>
      <c r="H728" s="178"/>
      <c r="I728" s="178"/>
      <c r="J728" s="178"/>
      <c r="K728" s="178"/>
      <c r="N728" s="178"/>
      <c r="O728" s="178"/>
      <c r="P728" s="178"/>
      <c r="Q728" s="178"/>
      <c r="R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  <c r="II728" s="178"/>
      <c r="IJ728" s="178"/>
      <c r="IK728" s="178"/>
      <c r="IL728" s="178"/>
      <c r="IM728" s="178"/>
      <c r="IN728" s="178"/>
      <c r="IO728" s="178"/>
      <c r="IP728" s="178"/>
      <c r="IQ728" s="178"/>
      <c r="IR728" s="178"/>
      <c r="IS728" s="178"/>
      <c r="IT728" s="178"/>
      <c r="IU728" s="178"/>
      <c r="IV728" s="178"/>
      <c r="IW728" s="178"/>
    </row>
    <row r="729" customFormat="false" ht="12" hidden="false" customHeight="false" outlineLevel="0" collapsed="false">
      <c r="B729" s="178"/>
      <c r="C729" s="178"/>
      <c r="D729" s="178"/>
      <c r="E729" s="178"/>
      <c r="F729" s="178"/>
      <c r="H729" s="178"/>
      <c r="I729" s="178"/>
      <c r="J729" s="178"/>
      <c r="K729" s="178"/>
      <c r="N729" s="178"/>
      <c r="O729" s="178"/>
      <c r="P729" s="178"/>
      <c r="Q729" s="178"/>
      <c r="R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  <c r="II729" s="178"/>
      <c r="IJ729" s="178"/>
      <c r="IK729" s="178"/>
      <c r="IL729" s="178"/>
      <c r="IM729" s="178"/>
      <c r="IN729" s="178"/>
      <c r="IO729" s="178"/>
      <c r="IP729" s="178"/>
      <c r="IQ729" s="178"/>
      <c r="IR729" s="178"/>
      <c r="IS729" s="178"/>
      <c r="IT729" s="178"/>
      <c r="IU729" s="178"/>
      <c r="IV729" s="178"/>
      <c r="IW729" s="178"/>
    </row>
    <row r="730" customFormat="false" ht="12" hidden="false" customHeight="false" outlineLevel="0" collapsed="false">
      <c r="B730" s="178"/>
      <c r="C730" s="178"/>
      <c r="D730" s="178"/>
      <c r="E730" s="178"/>
      <c r="F730" s="178"/>
      <c r="H730" s="178"/>
      <c r="I730" s="178"/>
      <c r="J730" s="178"/>
      <c r="K730" s="178"/>
      <c r="N730" s="178"/>
      <c r="O730" s="178"/>
      <c r="P730" s="178"/>
      <c r="Q730" s="178"/>
      <c r="R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  <c r="II730" s="178"/>
      <c r="IJ730" s="178"/>
      <c r="IK730" s="178"/>
      <c r="IL730" s="178"/>
      <c r="IM730" s="178"/>
      <c r="IN730" s="178"/>
      <c r="IO730" s="178"/>
      <c r="IP730" s="178"/>
      <c r="IQ730" s="178"/>
      <c r="IR730" s="178"/>
      <c r="IS730" s="178"/>
      <c r="IT730" s="178"/>
      <c r="IU730" s="178"/>
      <c r="IV730" s="178"/>
      <c r="IW730" s="178"/>
    </row>
    <row r="731" customFormat="false" ht="12" hidden="false" customHeight="false" outlineLevel="0" collapsed="false">
      <c r="B731" s="178"/>
      <c r="C731" s="178"/>
      <c r="D731" s="178"/>
      <c r="E731" s="178"/>
      <c r="F731" s="178"/>
      <c r="H731" s="178"/>
      <c r="I731" s="178"/>
      <c r="J731" s="178"/>
      <c r="K731" s="178"/>
      <c r="N731" s="178"/>
      <c r="O731" s="178"/>
      <c r="P731" s="178"/>
      <c r="Q731" s="178"/>
      <c r="R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  <c r="II731" s="178"/>
      <c r="IJ731" s="178"/>
      <c r="IK731" s="178"/>
      <c r="IL731" s="178"/>
      <c r="IM731" s="178"/>
      <c r="IN731" s="178"/>
      <c r="IO731" s="178"/>
      <c r="IP731" s="178"/>
      <c r="IQ731" s="178"/>
      <c r="IR731" s="178"/>
      <c r="IS731" s="178"/>
      <c r="IT731" s="178"/>
      <c r="IU731" s="178"/>
      <c r="IV731" s="178"/>
      <c r="IW731" s="178"/>
    </row>
    <row r="732" customFormat="false" ht="12" hidden="false" customHeight="false" outlineLevel="0" collapsed="false">
      <c r="B732" s="178"/>
      <c r="C732" s="178"/>
      <c r="D732" s="178"/>
      <c r="E732" s="178"/>
      <c r="F732" s="178"/>
      <c r="H732" s="178"/>
      <c r="I732" s="178"/>
      <c r="J732" s="178"/>
      <c r="K732" s="178"/>
      <c r="N732" s="178"/>
      <c r="O732" s="178"/>
      <c r="P732" s="178"/>
      <c r="Q732" s="178"/>
      <c r="R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  <c r="II732" s="178"/>
      <c r="IJ732" s="178"/>
      <c r="IK732" s="178"/>
      <c r="IL732" s="178"/>
      <c r="IM732" s="178"/>
      <c r="IN732" s="178"/>
      <c r="IO732" s="178"/>
      <c r="IP732" s="178"/>
      <c r="IQ732" s="178"/>
      <c r="IR732" s="178"/>
      <c r="IS732" s="178"/>
      <c r="IT732" s="178"/>
      <c r="IU732" s="178"/>
      <c r="IV732" s="178"/>
      <c r="IW732" s="178"/>
    </row>
    <row r="733" customFormat="false" ht="12" hidden="false" customHeight="false" outlineLevel="0" collapsed="false">
      <c r="B733" s="178"/>
      <c r="C733" s="178"/>
      <c r="D733" s="178"/>
      <c r="E733" s="178"/>
      <c r="F733" s="178"/>
      <c r="H733" s="178"/>
      <c r="I733" s="178"/>
      <c r="J733" s="178"/>
      <c r="K733" s="178"/>
      <c r="N733" s="178"/>
      <c r="O733" s="178"/>
      <c r="P733" s="178"/>
      <c r="Q733" s="178"/>
      <c r="R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  <c r="II733" s="178"/>
      <c r="IJ733" s="178"/>
      <c r="IK733" s="178"/>
      <c r="IL733" s="178"/>
      <c r="IM733" s="178"/>
      <c r="IN733" s="178"/>
      <c r="IO733" s="178"/>
      <c r="IP733" s="178"/>
      <c r="IQ733" s="178"/>
      <c r="IR733" s="178"/>
      <c r="IS733" s="178"/>
      <c r="IT733" s="178"/>
      <c r="IU733" s="178"/>
      <c r="IV733" s="178"/>
      <c r="IW733" s="178"/>
    </row>
    <row r="734" customFormat="false" ht="12" hidden="false" customHeight="false" outlineLevel="0" collapsed="false">
      <c r="B734" s="178"/>
      <c r="C734" s="178"/>
      <c r="D734" s="178"/>
      <c r="E734" s="178"/>
      <c r="F734" s="178"/>
      <c r="H734" s="178"/>
      <c r="I734" s="178"/>
      <c r="J734" s="178"/>
      <c r="K734" s="178"/>
      <c r="N734" s="178"/>
      <c r="O734" s="178"/>
      <c r="P734" s="178"/>
      <c r="Q734" s="178"/>
      <c r="R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  <c r="II734" s="178"/>
      <c r="IJ734" s="178"/>
      <c r="IK734" s="178"/>
      <c r="IL734" s="178"/>
      <c r="IM734" s="178"/>
      <c r="IN734" s="178"/>
      <c r="IO734" s="178"/>
      <c r="IP734" s="178"/>
      <c r="IQ734" s="178"/>
      <c r="IR734" s="178"/>
      <c r="IS734" s="178"/>
      <c r="IT734" s="178"/>
      <c r="IU734" s="178"/>
      <c r="IV734" s="178"/>
      <c r="IW734" s="178"/>
    </row>
    <row r="735" customFormat="false" ht="12" hidden="false" customHeight="false" outlineLevel="0" collapsed="false">
      <c r="B735" s="178"/>
      <c r="C735" s="178"/>
      <c r="D735" s="178"/>
      <c r="E735" s="178"/>
      <c r="F735" s="178"/>
      <c r="H735" s="178"/>
      <c r="I735" s="178"/>
      <c r="J735" s="178"/>
      <c r="K735" s="178"/>
      <c r="N735" s="178"/>
      <c r="O735" s="178"/>
      <c r="P735" s="178"/>
      <c r="Q735" s="178"/>
      <c r="R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  <c r="II735" s="178"/>
      <c r="IJ735" s="178"/>
      <c r="IK735" s="178"/>
      <c r="IL735" s="178"/>
      <c r="IM735" s="178"/>
      <c r="IN735" s="178"/>
      <c r="IO735" s="178"/>
      <c r="IP735" s="178"/>
      <c r="IQ735" s="178"/>
      <c r="IR735" s="178"/>
      <c r="IS735" s="178"/>
      <c r="IT735" s="178"/>
      <c r="IU735" s="178"/>
      <c r="IV735" s="178"/>
      <c r="IW735" s="178"/>
    </row>
    <row r="736" customFormat="false" ht="12" hidden="false" customHeight="false" outlineLevel="0" collapsed="false">
      <c r="B736" s="178"/>
      <c r="C736" s="178"/>
      <c r="D736" s="178"/>
      <c r="E736" s="178"/>
      <c r="F736" s="178"/>
      <c r="H736" s="178"/>
      <c r="I736" s="178"/>
      <c r="J736" s="178"/>
      <c r="K736" s="178"/>
      <c r="N736" s="178"/>
      <c r="O736" s="178"/>
      <c r="P736" s="178"/>
      <c r="Q736" s="178"/>
      <c r="R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  <c r="II736" s="178"/>
      <c r="IJ736" s="178"/>
      <c r="IK736" s="178"/>
      <c r="IL736" s="178"/>
      <c r="IM736" s="178"/>
      <c r="IN736" s="178"/>
      <c r="IO736" s="178"/>
      <c r="IP736" s="178"/>
      <c r="IQ736" s="178"/>
      <c r="IR736" s="178"/>
      <c r="IS736" s="178"/>
      <c r="IT736" s="178"/>
      <c r="IU736" s="178"/>
      <c r="IV736" s="178"/>
      <c r="IW736" s="178"/>
    </row>
    <row r="737" customFormat="false" ht="12" hidden="false" customHeight="false" outlineLevel="0" collapsed="false">
      <c r="B737" s="178"/>
      <c r="C737" s="178"/>
      <c r="D737" s="178"/>
      <c r="E737" s="178"/>
      <c r="F737" s="178"/>
      <c r="H737" s="178"/>
      <c r="I737" s="178"/>
      <c r="J737" s="178"/>
      <c r="K737" s="178"/>
      <c r="N737" s="178"/>
      <c r="O737" s="178"/>
      <c r="P737" s="178"/>
      <c r="Q737" s="178"/>
      <c r="R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  <c r="II737" s="178"/>
      <c r="IJ737" s="178"/>
      <c r="IK737" s="178"/>
      <c r="IL737" s="178"/>
      <c r="IM737" s="178"/>
      <c r="IN737" s="178"/>
      <c r="IO737" s="178"/>
      <c r="IP737" s="178"/>
      <c r="IQ737" s="178"/>
      <c r="IR737" s="178"/>
      <c r="IS737" s="178"/>
      <c r="IT737" s="178"/>
      <c r="IU737" s="178"/>
      <c r="IV737" s="178"/>
      <c r="IW737" s="178"/>
    </row>
    <row r="738" customFormat="false" ht="12" hidden="false" customHeight="false" outlineLevel="0" collapsed="false">
      <c r="B738" s="178"/>
      <c r="C738" s="178"/>
      <c r="D738" s="178"/>
      <c r="E738" s="178"/>
      <c r="F738" s="178"/>
      <c r="H738" s="178"/>
      <c r="I738" s="178"/>
      <c r="J738" s="178"/>
      <c r="K738" s="178"/>
      <c r="N738" s="178"/>
      <c r="O738" s="178"/>
      <c r="P738" s="178"/>
      <c r="Q738" s="178"/>
      <c r="R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  <c r="II738" s="178"/>
      <c r="IJ738" s="178"/>
      <c r="IK738" s="178"/>
      <c r="IL738" s="178"/>
      <c r="IM738" s="178"/>
      <c r="IN738" s="178"/>
      <c r="IO738" s="178"/>
      <c r="IP738" s="178"/>
      <c r="IQ738" s="178"/>
      <c r="IR738" s="178"/>
      <c r="IS738" s="178"/>
      <c r="IT738" s="178"/>
      <c r="IU738" s="178"/>
      <c r="IV738" s="178"/>
      <c r="IW738" s="178"/>
    </row>
    <row r="739" customFormat="false" ht="12" hidden="false" customHeight="false" outlineLevel="0" collapsed="false">
      <c r="B739" s="178"/>
      <c r="C739" s="178"/>
      <c r="D739" s="178"/>
      <c r="E739" s="178"/>
      <c r="F739" s="178"/>
      <c r="H739" s="178"/>
      <c r="I739" s="178"/>
      <c r="J739" s="178"/>
      <c r="K739" s="178"/>
      <c r="N739" s="178"/>
      <c r="O739" s="178"/>
      <c r="P739" s="178"/>
      <c r="Q739" s="178"/>
      <c r="R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  <c r="II739" s="178"/>
      <c r="IJ739" s="178"/>
      <c r="IK739" s="178"/>
      <c r="IL739" s="178"/>
      <c r="IM739" s="178"/>
      <c r="IN739" s="178"/>
      <c r="IO739" s="178"/>
      <c r="IP739" s="178"/>
      <c r="IQ739" s="178"/>
      <c r="IR739" s="178"/>
      <c r="IS739" s="178"/>
      <c r="IT739" s="178"/>
      <c r="IU739" s="178"/>
      <c r="IV739" s="178"/>
      <c r="IW739" s="178"/>
    </row>
    <row r="740" customFormat="false" ht="12" hidden="false" customHeight="false" outlineLevel="0" collapsed="false">
      <c r="B740" s="178"/>
      <c r="C740" s="178"/>
      <c r="D740" s="178"/>
      <c r="E740" s="178"/>
      <c r="F740" s="178"/>
      <c r="H740" s="178"/>
      <c r="I740" s="178"/>
      <c r="J740" s="178"/>
      <c r="K740" s="178"/>
      <c r="N740" s="178"/>
      <c r="O740" s="178"/>
      <c r="P740" s="178"/>
      <c r="Q740" s="178"/>
      <c r="R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  <c r="II740" s="178"/>
      <c r="IJ740" s="178"/>
      <c r="IK740" s="178"/>
      <c r="IL740" s="178"/>
      <c r="IM740" s="178"/>
      <c r="IN740" s="178"/>
      <c r="IO740" s="178"/>
      <c r="IP740" s="178"/>
      <c r="IQ740" s="178"/>
      <c r="IR740" s="178"/>
      <c r="IS740" s="178"/>
      <c r="IT740" s="178"/>
      <c r="IU740" s="178"/>
      <c r="IV740" s="178"/>
      <c r="IW740" s="178"/>
    </row>
    <row r="741" customFormat="false" ht="12" hidden="false" customHeight="false" outlineLevel="0" collapsed="false">
      <c r="B741" s="178"/>
      <c r="C741" s="178"/>
      <c r="D741" s="178"/>
      <c r="E741" s="178"/>
      <c r="F741" s="178"/>
      <c r="H741" s="178"/>
      <c r="I741" s="178"/>
      <c r="J741" s="178"/>
      <c r="K741" s="178"/>
      <c r="N741" s="178"/>
      <c r="O741" s="178"/>
      <c r="P741" s="178"/>
      <c r="Q741" s="178"/>
      <c r="R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  <c r="II741" s="178"/>
      <c r="IJ741" s="178"/>
      <c r="IK741" s="178"/>
      <c r="IL741" s="178"/>
      <c r="IM741" s="178"/>
      <c r="IN741" s="178"/>
      <c r="IO741" s="178"/>
      <c r="IP741" s="178"/>
      <c r="IQ741" s="178"/>
      <c r="IR741" s="178"/>
      <c r="IS741" s="178"/>
      <c r="IT741" s="178"/>
      <c r="IU741" s="178"/>
      <c r="IV741" s="178"/>
      <c r="IW741" s="178"/>
    </row>
    <row r="742" customFormat="false" ht="12" hidden="false" customHeight="false" outlineLevel="0" collapsed="false">
      <c r="B742" s="178"/>
      <c r="C742" s="178"/>
      <c r="D742" s="178"/>
      <c r="E742" s="178"/>
      <c r="F742" s="178"/>
      <c r="H742" s="178"/>
      <c r="I742" s="178"/>
      <c r="J742" s="178"/>
      <c r="K742" s="178"/>
      <c r="N742" s="178"/>
      <c r="O742" s="178"/>
      <c r="P742" s="178"/>
      <c r="Q742" s="178"/>
      <c r="R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  <c r="II742" s="178"/>
      <c r="IJ742" s="178"/>
      <c r="IK742" s="178"/>
      <c r="IL742" s="178"/>
      <c r="IM742" s="178"/>
      <c r="IN742" s="178"/>
      <c r="IO742" s="178"/>
      <c r="IP742" s="178"/>
      <c r="IQ742" s="178"/>
      <c r="IR742" s="178"/>
      <c r="IS742" s="178"/>
      <c r="IT742" s="178"/>
      <c r="IU742" s="178"/>
      <c r="IV742" s="178"/>
      <c r="IW742" s="178"/>
    </row>
    <row r="743" customFormat="false" ht="12" hidden="false" customHeight="false" outlineLevel="0" collapsed="false">
      <c r="B743" s="178"/>
      <c r="C743" s="178"/>
      <c r="D743" s="178"/>
      <c r="E743" s="178"/>
      <c r="F743" s="178"/>
      <c r="H743" s="178"/>
      <c r="I743" s="178"/>
      <c r="J743" s="178"/>
      <c r="K743" s="178"/>
      <c r="N743" s="178"/>
      <c r="O743" s="178"/>
      <c r="P743" s="178"/>
      <c r="Q743" s="178"/>
      <c r="R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  <c r="II743" s="178"/>
      <c r="IJ743" s="178"/>
      <c r="IK743" s="178"/>
      <c r="IL743" s="178"/>
      <c r="IM743" s="178"/>
      <c r="IN743" s="178"/>
      <c r="IO743" s="178"/>
      <c r="IP743" s="178"/>
      <c r="IQ743" s="178"/>
      <c r="IR743" s="178"/>
      <c r="IS743" s="178"/>
      <c r="IT743" s="178"/>
      <c r="IU743" s="178"/>
      <c r="IV743" s="178"/>
      <c r="IW743" s="178"/>
    </row>
    <row r="744" customFormat="false" ht="12" hidden="false" customHeight="false" outlineLevel="0" collapsed="false">
      <c r="B744" s="178"/>
      <c r="C744" s="178"/>
      <c r="D744" s="178"/>
      <c r="E744" s="178"/>
      <c r="F744" s="178"/>
      <c r="H744" s="178"/>
      <c r="I744" s="178"/>
      <c r="J744" s="178"/>
      <c r="K744" s="178"/>
      <c r="N744" s="178"/>
      <c r="O744" s="178"/>
      <c r="P744" s="178"/>
      <c r="Q744" s="178"/>
      <c r="R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  <c r="II744" s="178"/>
      <c r="IJ744" s="178"/>
      <c r="IK744" s="178"/>
      <c r="IL744" s="178"/>
      <c r="IM744" s="178"/>
      <c r="IN744" s="178"/>
      <c r="IO744" s="178"/>
      <c r="IP744" s="178"/>
      <c r="IQ744" s="178"/>
      <c r="IR744" s="178"/>
      <c r="IS744" s="178"/>
      <c r="IT744" s="178"/>
      <c r="IU744" s="178"/>
      <c r="IV744" s="178"/>
      <c r="IW744" s="178"/>
    </row>
    <row r="745" customFormat="false" ht="12" hidden="false" customHeight="false" outlineLevel="0" collapsed="false">
      <c r="B745" s="178"/>
      <c r="C745" s="178"/>
      <c r="D745" s="178"/>
      <c r="E745" s="178"/>
      <c r="F745" s="178"/>
      <c r="H745" s="178"/>
      <c r="I745" s="178"/>
      <c r="J745" s="178"/>
      <c r="K745" s="178"/>
      <c r="N745" s="178"/>
      <c r="O745" s="178"/>
      <c r="P745" s="178"/>
      <c r="Q745" s="178"/>
      <c r="R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  <c r="II745" s="178"/>
      <c r="IJ745" s="178"/>
      <c r="IK745" s="178"/>
      <c r="IL745" s="178"/>
      <c r="IM745" s="178"/>
      <c r="IN745" s="178"/>
      <c r="IO745" s="178"/>
      <c r="IP745" s="178"/>
      <c r="IQ745" s="178"/>
      <c r="IR745" s="178"/>
      <c r="IS745" s="178"/>
      <c r="IT745" s="178"/>
      <c r="IU745" s="178"/>
      <c r="IV745" s="178"/>
      <c r="IW745" s="178"/>
    </row>
    <row r="746" customFormat="false" ht="12" hidden="false" customHeight="false" outlineLevel="0" collapsed="false">
      <c r="B746" s="178"/>
      <c r="C746" s="178"/>
      <c r="D746" s="178"/>
      <c r="E746" s="178"/>
      <c r="F746" s="178"/>
      <c r="H746" s="178"/>
      <c r="I746" s="178"/>
      <c r="J746" s="178"/>
      <c r="K746" s="178"/>
      <c r="N746" s="178"/>
      <c r="O746" s="178"/>
      <c r="P746" s="178"/>
      <c r="Q746" s="178"/>
      <c r="R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  <c r="II746" s="178"/>
      <c r="IJ746" s="178"/>
      <c r="IK746" s="178"/>
      <c r="IL746" s="178"/>
      <c r="IM746" s="178"/>
      <c r="IN746" s="178"/>
      <c r="IO746" s="178"/>
      <c r="IP746" s="178"/>
      <c r="IQ746" s="178"/>
      <c r="IR746" s="178"/>
      <c r="IS746" s="178"/>
      <c r="IT746" s="178"/>
      <c r="IU746" s="178"/>
      <c r="IV746" s="178"/>
      <c r="IW746" s="178"/>
    </row>
    <row r="747" customFormat="false" ht="12" hidden="false" customHeight="false" outlineLevel="0" collapsed="false">
      <c r="B747" s="178"/>
      <c r="C747" s="178"/>
      <c r="D747" s="178"/>
      <c r="E747" s="178"/>
      <c r="F747" s="178"/>
      <c r="H747" s="178"/>
      <c r="I747" s="178"/>
      <c r="J747" s="178"/>
      <c r="K747" s="178"/>
      <c r="N747" s="178"/>
      <c r="O747" s="178"/>
      <c r="P747" s="178"/>
      <c r="Q747" s="178"/>
      <c r="R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  <c r="II747" s="178"/>
      <c r="IJ747" s="178"/>
      <c r="IK747" s="178"/>
      <c r="IL747" s="178"/>
      <c r="IM747" s="178"/>
      <c r="IN747" s="178"/>
      <c r="IO747" s="178"/>
      <c r="IP747" s="178"/>
      <c r="IQ747" s="178"/>
      <c r="IR747" s="178"/>
      <c r="IS747" s="178"/>
      <c r="IT747" s="178"/>
      <c r="IU747" s="178"/>
      <c r="IV747" s="178"/>
      <c r="IW747" s="178"/>
    </row>
    <row r="748" customFormat="false" ht="12" hidden="false" customHeight="false" outlineLevel="0" collapsed="false">
      <c r="B748" s="178"/>
      <c r="C748" s="178"/>
      <c r="D748" s="178"/>
      <c r="E748" s="178"/>
      <c r="F748" s="178"/>
      <c r="H748" s="178"/>
      <c r="I748" s="178"/>
      <c r="J748" s="178"/>
      <c r="K748" s="178"/>
      <c r="N748" s="178"/>
      <c r="O748" s="178"/>
      <c r="P748" s="178"/>
      <c r="Q748" s="178"/>
      <c r="R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  <c r="II748" s="178"/>
      <c r="IJ748" s="178"/>
      <c r="IK748" s="178"/>
      <c r="IL748" s="178"/>
      <c r="IM748" s="178"/>
      <c r="IN748" s="178"/>
      <c r="IO748" s="178"/>
      <c r="IP748" s="178"/>
      <c r="IQ748" s="178"/>
      <c r="IR748" s="178"/>
      <c r="IS748" s="178"/>
      <c r="IT748" s="178"/>
      <c r="IU748" s="178"/>
      <c r="IV748" s="178"/>
      <c r="IW748" s="178"/>
    </row>
    <row r="749" customFormat="false" ht="12" hidden="false" customHeight="false" outlineLevel="0" collapsed="false">
      <c r="B749" s="178"/>
      <c r="C749" s="178"/>
      <c r="D749" s="178"/>
      <c r="E749" s="178"/>
      <c r="F749" s="178"/>
      <c r="H749" s="178"/>
      <c r="I749" s="178"/>
      <c r="J749" s="178"/>
      <c r="K749" s="178"/>
      <c r="N749" s="178"/>
      <c r="O749" s="178"/>
      <c r="P749" s="178"/>
      <c r="Q749" s="178"/>
      <c r="R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  <c r="II749" s="178"/>
      <c r="IJ749" s="178"/>
      <c r="IK749" s="178"/>
      <c r="IL749" s="178"/>
      <c r="IM749" s="178"/>
      <c r="IN749" s="178"/>
      <c r="IO749" s="178"/>
      <c r="IP749" s="178"/>
      <c r="IQ749" s="178"/>
      <c r="IR749" s="178"/>
      <c r="IS749" s="178"/>
      <c r="IT749" s="178"/>
      <c r="IU749" s="178"/>
      <c r="IV749" s="178"/>
      <c r="IW749" s="178"/>
    </row>
    <row r="750" customFormat="false" ht="12" hidden="false" customHeight="false" outlineLevel="0" collapsed="false">
      <c r="B750" s="178"/>
      <c r="C750" s="178"/>
      <c r="D750" s="178"/>
      <c r="E750" s="178"/>
      <c r="F750" s="178"/>
      <c r="H750" s="178"/>
      <c r="I750" s="178"/>
      <c r="J750" s="178"/>
      <c r="K750" s="178"/>
      <c r="N750" s="178"/>
      <c r="O750" s="178"/>
      <c r="P750" s="178"/>
      <c r="Q750" s="178"/>
      <c r="R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  <c r="II750" s="178"/>
      <c r="IJ750" s="178"/>
      <c r="IK750" s="178"/>
      <c r="IL750" s="178"/>
      <c r="IM750" s="178"/>
      <c r="IN750" s="178"/>
      <c r="IO750" s="178"/>
      <c r="IP750" s="178"/>
      <c r="IQ750" s="178"/>
      <c r="IR750" s="178"/>
      <c r="IS750" s="178"/>
      <c r="IT750" s="178"/>
      <c r="IU750" s="178"/>
      <c r="IV750" s="178"/>
      <c r="IW750" s="178"/>
    </row>
    <row r="751" customFormat="false" ht="12" hidden="false" customHeight="false" outlineLevel="0" collapsed="false">
      <c r="B751" s="178"/>
      <c r="C751" s="178"/>
      <c r="D751" s="178"/>
      <c r="E751" s="178"/>
      <c r="F751" s="178"/>
      <c r="H751" s="178"/>
      <c r="I751" s="178"/>
      <c r="J751" s="178"/>
      <c r="K751" s="178"/>
      <c r="N751" s="178"/>
      <c r="O751" s="178"/>
      <c r="P751" s="178"/>
      <c r="Q751" s="178"/>
      <c r="R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  <c r="II751" s="178"/>
      <c r="IJ751" s="178"/>
      <c r="IK751" s="178"/>
      <c r="IL751" s="178"/>
      <c r="IM751" s="178"/>
      <c r="IN751" s="178"/>
      <c r="IO751" s="178"/>
      <c r="IP751" s="178"/>
      <c r="IQ751" s="178"/>
      <c r="IR751" s="178"/>
      <c r="IS751" s="178"/>
      <c r="IT751" s="178"/>
      <c r="IU751" s="178"/>
      <c r="IV751" s="178"/>
      <c r="IW751" s="178"/>
    </row>
    <row r="752" customFormat="false" ht="12" hidden="false" customHeight="false" outlineLevel="0" collapsed="false">
      <c r="B752" s="178"/>
      <c r="C752" s="178"/>
      <c r="D752" s="178"/>
      <c r="E752" s="178"/>
      <c r="F752" s="178"/>
      <c r="H752" s="178"/>
      <c r="I752" s="178"/>
      <c r="J752" s="178"/>
      <c r="K752" s="178"/>
      <c r="N752" s="178"/>
      <c r="O752" s="178"/>
      <c r="P752" s="178"/>
      <c r="Q752" s="178"/>
      <c r="R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  <c r="II752" s="178"/>
      <c r="IJ752" s="178"/>
      <c r="IK752" s="178"/>
      <c r="IL752" s="178"/>
      <c r="IM752" s="178"/>
      <c r="IN752" s="178"/>
      <c r="IO752" s="178"/>
      <c r="IP752" s="178"/>
      <c r="IQ752" s="178"/>
      <c r="IR752" s="178"/>
      <c r="IS752" s="178"/>
      <c r="IT752" s="178"/>
      <c r="IU752" s="178"/>
      <c r="IV752" s="178"/>
      <c r="IW752" s="178"/>
    </row>
    <row r="753" customFormat="false" ht="12" hidden="false" customHeight="false" outlineLevel="0" collapsed="false">
      <c r="B753" s="178"/>
      <c r="C753" s="178"/>
      <c r="D753" s="178"/>
      <c r="E753" s="178"/>
      <c r="F753" s="178"/>
      <c r="H753" s="178"/>
      <c r="I753" s="178"/>
      <c r="J753" s="178"/>
      <c r="K753" s="178"/>
      <c r="N753" s="178"/>
      <c r="O753" s="178"/>
      <c r="P753" s="178"/>
      <c r="Q753" s="178"/>
      <c r="R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  <c r="II753" s="178"/>
      <c r="IJ753" s="178"/>
      <c r="IK753" s="178"/>
      <c r="IL753" s="178"/>
      <c r="IM753" s="178"/>
      <c r="IN753" s="178"/>
      <c r="IO753" s="178"/>
      <c r="IP753" s="178"/>
      <c r="IQ753" s="178"/>
      <c r="IR753" s="178"/>
      <c r="IS753" s="178"/>
      <c r="IT753" s="178"/>
      <c r="IU753" s="178"/>
      <c r="IV753" s="178"/>
      <c r="IW753" s="178"/>
    </row>
    <row r="754" customFormat="false" ht="12" hidden="false" customHeight="false" outlineLevel="0" collapsed="false">
      <c r="B754" s="178"/>
      <c r="C754" s="178"/>
      <c r="D754" s="178"/>
      <c r="E754" s="178"/>
      <c r="F754" s="178"/>
      <c r="H754" s="178"/>
      <c r="I754" s="178"/>
      <c r="J754" s="178"/>
      <c r="K754" s="178"/>
      <c r="N754" s="178"/>
      <c r="O754" s="178"/>
      <c r="P754" s="178"/>
      <c r="Q754" s="178"/>
      <c r="R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  <c r="II754" s="178"/>
      <c r="IJ754" s="178"/>
      <c r="IK754" s="178"/>
      <c r="IL754" s="178"/>
      <c r="IM754" s="178"/>
      <c r="IN754" s="178"/>
      <c r="IO754" s="178"/>
      <c r="IP754" s="178"/>
      <c r="IQ754" s="178"/>
      <c r="IR754" s="178"/>
      <c r="IS754" s="178"/>
      <c r="IT754" s="178"/>
      <c r="IU754" s="178"/>
      <c r="IV754" s="178"/>
      <c r="IW754" s="178"/>
    </row>
    <row r="755" customFormat="false" ht="12" hidden="false" customHeight="false" outlineLevel="0" collapsed="false">
      <c r="B755" s="178"/>
      <c r="C755" s="178"/>
      <c r="D755" s="178"/>
      <c r="E755" s="178"/>
      <c r="F755" s="178"/>
      <c r="H755" s="178"/>
      <c r="I755" s="178"/>
      <c r="J755" s="178"/>
      <c r="K755" s="178"/>
      <c r="N755" s="178"/>
      <c r="O755" s="178"/>
      <c r="P755" s="178"/>
      <c r="Q755" s="178"/>
      <c r="R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  <c r="II755" s="178"/>
      <c r="IJ755" s="178"/>
      <c r="IK755" s="178"/>
      <c r="IL755" s="178"/>
      <c r="IM755" s="178"/>
      <c r="IN755" s="178"/>
      <c r="IO755" s="178"/>
      <c r="IP755" s="178"/>
      <c r="IQ755" s="178"/>
      <c r="IR755" s="178"/>
      <c r="IS755" s="178"/>
      <c r="IT755" s="178"/>
      <c r="IU755" s="178"/>
      <c r="IV755" s="178"/>
      <c r="IW755" s="178"/>
    </row>
    <row r="756" customFormat="false" ht="12" hidden="false" customHeight="false" outlineLevel="0" collapsed="false">
      <c r="B756" s="178"/>
      <c r="C756" s="178"/>
      <c r="D756" s="178"/>
      <c r="E756" s="178"/>
      <c r="F756" s="178"/>
      <c r="H756" s="178"/>
      <c r="I756" s="178"/>
      <c r="J756" s="178"/>
      <c r="K756" s="178"/>
      <c r="N756" s="178"/>
      <c r="O756" s="178"/>
      <c r="P756" s="178"/>
      <c r="Q756" s="178"/>
      <c r="R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  <c r="II756" s="178"/>
      <c r="IJ756" s="178"/>
      <c r="IK756" s="178"/>
      <c r="IL756" s="178"/>
      <c r="IM756" s="178"/>
      <c r="IN756" s="178"/>
      <c r="IO756" s="178"/>
      <c r="IP756" s="178"/>
      <c r="IQ756" s="178"/>
      <c r="IR756" s="178"/>
      <c r="IS756" s="178"/>
      <c r="IT756" s="178"/>
      <c r="IU756" s="178"/>
      <c r="IV756" s="178"/>
      <c r="IW756" s="178"/>
    </row>
    <row r="757" customFormat="false" ht="12" hidden="false" customHeight="false" outlineLevel="0" collapsed="false">
      <c r="B757" s="178"/>
      <c r="C757" s="178"/>
      <c r="D757" s="178"/>
      <c r="E757" s="178"/>
      <c r="F757" s="178"/>
      <c r="H757" s="178"/>
      <c r="I757" s="178"/>
      <c r="J757" s="178"/>
      <c r="K757" s="178"/>
      <c r="N757" s="178"/>
      <c r="O757" s="178"/>
      <c r="P757" s="178"/>
      <c r="Q757" s="178"/>
      <c r="R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  <c r="II757" s="178"/>
      <c r="IJ757" s="178"/>
      <c r="IK757" s="178"/>
      <c r="IL757" s="178"/>
      <c r="IM757" s="178"/>
      <c r="IN757" s="178"/>
      <c r="IO757" s="178"/>
      <c r="IP757" s="178"/>
      <c r="IQ757" s="178"/>
      <c r="IR757" s="178"/>
      <c r="IS757" s="178"/>
      <c r="IT757" s="178"/>
      <c r="IU757" s="178"/>
      <c r="IV757" s="178"/>
      <c r="IW757" s="178"/>
    </row>
    <row r="758" customFormat="false" ht="12" hidden="false" customHeight="false" outlineLevel="0" collapsed="false">
      <c r="B758" s="178"/>
      <c r="C758" s="178"/>
      <c r="D758" s="178"/>
      <c r="E758" s="178"/>
      <c r="F758" s="178"/>
      <c r="H758" s="178"/>
      <c r="I758" s="178"/>
      <c r="J758" s="178"/>
      <c r="K758" s="178"/>
      <c r="N758" s="178"/>
      <c r="O758" s="178"/>
      <c r="P758" s="178"/>
      <c r="Q758" s="178"/>
      <c r="R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  <c r="II758" s="178"/>
      <c r="IJ758" s="178"/>
      <c r="IK758" s="178"/>
      <c r="IL758" s="178"/>
      <c r="IM758" s="178"/>
      <c r="IN758" s="178"/>
      <c r="IO758" s="178"/>
      <c r="IP758" s="178"/>
      <c r="IQ758" s="178"/>
      <c r="IR758" s="178"/>
      <c r="IS758" s="178"/>
      <c r="IT758" s="178"/>
      <c r="IU758" s="178"/>
      <c r="IV758" s="178"/>
      <c r="IW758" s="178"/>
    </row>
    <row r="759" customFormat="false" ht="12" hidden="false" customHeight="false" outlineLevel="0" collapsed="false">
      <c r="B759" s="178"/>
      <c r="C759" s="178"/>
      <c r="D759" s="178"/>
      <c r="E759" s="178"/>
      <c r="F759" s="178"/>
      <c r="H759" s="178"/>
      <c r="I759" s="178"/>
      <c r="J759" s="178"/>
      <c r="K759" s="178"/>
      <c r="N759" s="178"/>
      <c r="O759" s="178"/>
      <c r="P759" s="178"/>
      <c r="Q759" s="178"/>
      <c r="R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  <c r="II759" s="178"/>
      <c r="IJ759" s="178"/>
      <c r="IK759" s="178"/>
      <c r="IL759" s="178"/>
      <c r="IM759" s="178"/>
      <c r="IN759" s="178"/>
      <c r="IO759" s="178"/>
      <c r="IP759" s="178"/>
      <c r="IQ759" s="178"/>
      <c r="IR759" s="178"/>
      <c r="IS759" s="178"/>
      <c r="IT759" s="178"/>
      <c r="IU759" s="178"/>
      <c r="IV759" s="178"/>
      <c r="IW759" s="178"/>
    </row>
    <row r="760" customFormat="false" ht="12" hidden="false" customHeight="false" outlineLevel="0" collapsed="false">
      <c r="B760" s="178"/>
      <c r="C760" s="178"/>
      <c r="D760" s="178"/>
      <c r="E760" s="178"/>
      <c r="F760" s="178"/>
      <c r="H760" s="178"/>
      <c r="I760" s="178"/>
      <c r="J760" s="178"/>
      <c r="K760" s="178"/>
      <c r="N760" s="178"/>
      <c r="O760" s="178"/>
      <c r="P760" s="178"/>
      <c r="Q760" s="178"/>
      <c r="R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  <c r="II760" s="178"/>
      <c r="IJ760" s="178"/>
      <c r="IK760" s="178"/>
      <c r="IL760" s="178"/>
      <c r="IM760" s="178"/>
      <c r="IN760" s="178"/>
      <c r="IO760" s="178"/>
      <c r="IP760" s="178"/>
      <c r="IQ760" s="178"/>
      <c r="IR760" s="178"/>
      <c r="IS760" s="178"/>
      <c r="IT760" s="178"/>
      <c r="IU760" s="178"/>
      <c r="IV760" s="178"/>
      <c r="IW760" s="178"/>
    </row>
    <row r="761" customFormat="false" ht="12" hidden="false" customHeight="false" outlineLevel="0" collapsed="false">
      <c r="B761" s="178"/>
      <c r="C761" s="178"/>
      <c r="D761" s="178"/>
      <c r="E761" s="178"/>
      <c r="F761" s="178"/>
      <c r="H761" s="178"/>
      <c r="I761" s="178"/>
      <c r="J761" s="178"/>
      <c r="K761" s="178"/>
      <c r="N761" s="178"/>
      <c r="O761" s="178"/>
      <c r="P761" s="178"/>
      <c r="Q761" s="178"/>
      <c r="R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  <c r="II761" s="178"/>
      <c r="IJ761" s="178"/>
      <c r="IK761" s="178"/>
      <c r="IL761" s="178"/>
      <c r="IM761" s="178"/>
      <c r="IN761" s="178"/>
      <c r="IO761" s="178"/>
      <c r="IP761" s="178"/>
      <c r="IQ761" s="178"/>
      <c r="IR761" s="178"/>
      <c r="IS761" s="178"/>
      <c r="IT761" s="178"/>
      <c r="IU761" s="178"/>
      <c r="IV761" s="178"/>
      <c r="IW761" s="178"/>
    </row>
    <row r="762" customFormat="false" ht="12" hidden="false" customHeight="false" outlineLevel="0" collapsed="false">
      <c r="B762" s="178"/>
      <c r="C762" s="178"/>
      <c r="D762" s="178"/>
      <c r="E762" s="178"/>
      <c r="F762" s="178"/>
      <c r="H762" s="178"/>
      <c r="I762" s="178"/>
      <c r="J762" s="178"/>
      <c r="K762" s="178"/>
      <c r="N762" s="178"/>
      <c r="O762" s="178"/>
      <c r="P762" s="178"/>
      <c r="Q762" s="178"/>
      <c r="R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  <c r="II762" s="178"/>
      <c r="IJ762" s="178"/>
      <c r="IK762" s="178"/>
      <c r="IL762" s="178"/>
      <c r="IM762" s="178"/>
      <c r="IN762" s="178"/>
      <c r="IO762" s="178"/>
      <c r="IP762" s="178"/>
      <c r="IQ762" s="178"/>
      <c r="IR762" s="178"/>
      <c r="IS762" s="178"/>
      <c r="IT762" s="178"/>
      <c r="IU762" s="178"/>
      <c r="IV762" s="178"/>
      <c r="IW762" s="178"/>
    </row>
    <row r="763" customFormat="false" ht="12" hidden="false" customHeight="false" outlineLevel="0" collapsed="false">
      <c r="B763" s="178"/>
      <c r="C763" s="178"/>
      <c r="D763" s="178"/>
      <c r="E763" s="178"/>
      <c r="F763" s="178"/>
      <c r="H763" s="178"/>
      <c r="I763" s="178"/>
      <c r="J763" s="178"/>
      <c r="K763" s="178"/>
      <c r="N763" s="178"/>
      <c r="O763" s="178"/>
      <c r="P763" s="178"/>
      <c r="Q763" s="178"/>
      <c r="R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  <c r="II763" s="178"/>
      <c r="IJ763" s="178"/>
      <c r="IK763" s="178"/>
      <c r="IL763" s="178"/>
      <c r="IM763" s="178"/>
      <c r="IN763" s="178"/>
      <c r="IO763" s="178"/>
      <c r="IP763" s="178"/>
      <c r="IQ763" s="178"/>
      <c r="IR763" s="178"/>
      <c r="IS763" s="178"/>
      <c r="IT763" s="178"/>
      <c r="IU763" s="178"/>
      <c r="IV763" s="178"/>
      <c r="IW763" s="178"/>
    </row>
    <row r="764" customFormat="false" ht="12" hidden="false" customHeight="false" outlineLevel="0" collapsed="false">
      <c r="B764" s="178"/>
      <c r="C764" s="178"/>
      <c r="D764" s="178"/>
      <c r="E764" s="178"/>
      <c r="F764" s="178"/>
      <c r="H764" s="178"/>
      <c r="I764" s="178"/>
      <c r="J764" s="178"/>
      <c r="K764" s="178"/>
      <c r="N764" s="178"/>
      <c r="O764" s="178"/>
      <c r="P764" s="178"/>
      <c r="Q764" s="178"/>
      <c r="R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  <c r="II764" s="178"/>
      <c r="IJ764" s="178"/>
      <c r="IK764" s="178"/>
      <c r="IL764" s="178"/>
      <c r="IM764" s="178"/>
      <c r="IN764" s="178"/>
      <c r="IO764" s="178"/>
      <c r="IP764" s="178"/>
      <c r="IQ764" s="178"/>
      <c r="IR764" s="178"/>
      <c r="IS764" s="178"/>
      <c r="IT764" s="178"/>
      <c r="IU764" s="178"/>
      <c r="IV764" s="178"/>
      <c r="IW764" s="178"/>
    </row>
    <row r="765" customFormat="false" ht="12" hidden="false" customHeight="false" outlineLevel="0" collapsed="false">
      <c r="B765" s="178"/>
      <c r="C765" s="178"/>
      <c r="D765" s="178"/>
      <c r="E765" s="178"/>
      <c r="F765" s="178"/>
      <c r="H765" s="178"/>
      <c r="I765" s="178"/>
      <c r="J765" s="178"/>
      <c r="K765" s="178"/>
      <c r="N765" s="178"/>
      <c r="O765" s="178"/>
      <c r="P765" s="178"/>
      <c r="Q765" s="178"/>
      <c r="R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  <c r="II765" s="178"/>
      <c r="IJ765" s="178"/>
      <c r="IK765" s="178"/>
      <c r="IL765" s="178"/>
      <c r="IM765" s="178"/>
      <c r="IN765" s="178"/>
      <c r="IO765" s="178"/>
      <c r="IP765" s="178"/>
      <c r="IQ765" s="178"/>
      <c r="IR765" s="178"/>
      <c r="IS765" s="178"/>
      <c r="IT765" s="178"/>
      <c r="IU765" s="178"/>
      <c r="IV765" s="178"/>
      <c r="IW765" s="178"/>
    </row>
    <row r="766" customFormat="false" ht="12" hidden="false" customHeight="false" outlineLevel="0" collapsed="false">
      <c r="B766" s="178"/>
      <c r="C766" s="178"/>
      <c r="D766" s="178"/>
      <c r="E766" s="178"/>
      <c r="F766" s="178"/>
      <c r="H766" s="178"/>
      <c r="I766" s="178"/>
      <c r="J766" s="178"/>
      <c r="K766" s="178"/>
      <c r="N766" s="178"/>
      <c r="O766" s="178"/>
      <c r="P766" s="178"/>
      <c r="Q766" s="178"/>
      <c r="R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  <c r="II766" s="178"/>
      <c r="IJ766" s="178"/>
      <c r="IK766" s="178"/>
      <c r="IL766" s="178"/>
      <c r="IM766" s="178"/>
      <c r="IN766" s="178"/>
      <c r="IO766" s="178"/>
      <c r="IP766" s="178"/>
      <c r="IQ766" s="178"/>
      <c r="IR766" s="178"/>
      <c r="IS766" s="178"/>
      <c r="IT766" s="178"/>
      <c r="IU766" s="178"/>
      <c r="IV766" s="178"/>
      <c r="IW766" s="178"/>
    </row>
    <row r="767" customFormat="false" ht="12" hidden="false" customHeight="false" outlineLevel="0" collapsed="false">
      <c r="B767" s="178"/>
      <c r="C767" s="178"/>
      <c r="D767" s="178"/>
      <c r="E767" s="178"/>
      <c r="F767" s="178"/>
      <c r="H767" s="178"/>
      <c r="I767" s="178"/>
      <c r="J767" s="178"/>
      <c r="K767" s="178"/>
      <c r="N767" s="178"/>
      <c r="O767" s="178"/>
      <c r="P767" s="178"/>
      <c r="Q767" s="178"/>
      <c r="R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  <c r="II767" s="178"/>
      <c r="IJ767" s="178"/>
      <c r="IK767" s="178"/>
      <c r="IL767" s="178"/>
      <c r="IM767" s="178"/>
      <c r="IN767" s="178"/>
      <c r="IO767" s="178"/>
      <c r="IP767" s="178"/>
      <c r="IQ767" s="178"/>
      <c r="IR767" s="178"/>
      <c r="IS767" s="178"/>
      <c r="IT767" s="178"/>
      <c r="IU767" s="178"/>
      <c r="IV767" s="178"/>
      <c r="IW767" s="178"/>
    </row>
    <row r="768" customFormat="false" ht="12" hidden="false" customHeight="false" outlineLevel="0" collapsed="false">
      <c r="B768" s="178"/>
      <c r="C768" s="178"/>
      <c r="D768" s="178"/>
      <c r="E768" s="178"/>
      <c r="F768" s="178"/>
      <c r="H768" s="178"/>
      <c r="I768" s="178"/>
      <c r="J768" s="178"/>
      <c r="K768" s="178"/>
      <c r="N768" s="178"/>
      <c r="O768" s="178"/>
      <c r="P768" s="178"/>
      <c r="Q768" s="178"/>
      <c r="R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  <c r="II768" s="178"/>
      <c r="IJ768" s="178"/>
      <c r="IK768" s="178"/>
      <c r="IL768" s="178"/>
      <c r="IM768" s="178"/>
      <c r="IN768" s="178"/>
      <c r="IO768" s="178"/>
      <c r="IP768" s="178"/>
      <c r="IQ768" s="178"/>
      <c r="IR768" s="178"/>
      <c r="IS768" s="178"/>
      <c r="IT768" s="178"/>
      <c r="IU768" s="178"/>
      <c r="IV768" s="178"/>
      <c r="IW768" s="178"/>
    </row>
    <row r="769" customFormat="false" ht="12" hidden="false" customHeight="false" outlineLevel="0" collapsed="false">
      <c r="B769" s="178"/>
      <c r="C769" s="178"/>
      <c r="D769" s="178"/>
      <c r="E769" s="178"/>
      <c r="F769" s="178"/>
      <c r="H769" s="178"/>
      <c r="I769" s="178"/>
      <c r="J769" s="178"/>
      <c r="K769" s="178"/>
      <c r="N769" s="178"/>
      <c r="O769" s="178"/>
      <c r="P769" s="178"/>
      <c r="Q769" s="178"/>
      <c r="R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  <c r="II769" s="178"/>
      <c r="IJ769" s="178"/>
      <c r="IK769" s="178"/>
      <c r="IL769" s="178"/>
      <c r="IM769" s="178"/>
      <c r="IN769" s="178"/>
      <c r="IO769" s="178"/>
      <c r="IP769" s="178"/>
      <c r="IQ769" s="178"/>
      <c r="IR769" s="178"/>
      <c r="IS769" s="178"/>
      <c r="IT769" s="178"/>
      <c r="IU769" s="178"/>
      <c r="IV769" s="178"/>
      <c r="IW769" s="178"/>
    </row>
    <row r="770" customFormat="false" ht="12" hidden="false" customHeight="false" outlineLevel="0" collapsed="false">
      <c r="B770" s="178"/>
      <c r="C770" s="178"/>
      <c r="D770" s="178"/>
      <c r="E770" s="178"/>
      <c r="F770" s="178"/>
      <c r="H770" s="178"/>
      <c r="I770" s="178"/>
      <c r="J770" s="178"/>
      <c r="K770" s="178"/>
      <c r="N770" s="178"/>
      <c r="O770" s="178"/>
      <c r="P770" s="178"/>
      <c r="Q770" s="178"/>
      <c r="R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  <c r="II770" s="178"/>
      <c r="IJ770" s="178"/>
      <c r="IK770" s="178"/>
      <c r="IL770" s="178"/>
      <c r="IM770" s="178"/>
      <c r="IN770" s="178"/>
      <c r="IO770" s="178"/>
      <c r="IP770" s="178"/>
      <c r="IQ770" s="178"/>
      <c r="IR770" s="178"/>
      <c r="IS770" s="178"/>
      <c r="IT770" s="178"/>
      <c r="IU770" s="178"/>
      <c r="IV770" s="178"/>
      <c r="IW770" s="178"/>
    </row>
    <row r="771" customFormat="false" ht="12" hidden="false" customHeight="false" outlineLevel="0" collapsed="false">
      <c r="B771" s="178"/>
      <c r="C771" s="178"/>
      <c r="D771" s="178"/>
      <c r="E771" s="178"/>
      <c r="F771" s="178"/>
      <c r="H771" s="178"/>
      <c r="I771" s="178"/>
      <c r="J771" s="178"/>
      <c r="K771" s="178"/>
      <c r="N771" s="178"/>
      <c r="O771" s="178"/>
      <c r="P771" s="178"/>
      <c r="Q771" s="178"/>
      <c r="R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  <c r="II771" s="178"/>
      <c r="IJ771" s="178"/>
      <c r="IK771" s="178"/>
      <c r="IL771" s="178"/>
      <c r="IM771" s="178"/>
      <c r="IN771" s="178"/>
      <c r="IO771" s="178"/>
      <c r="IP771" s="178"/>
      <c r="IQ771" s="178"/>
      <c r="IR771" s="178"/>
      <c r="IS771" s="178"/>
      <c r="IT771" s="178"/>
      <c r="IU771" s="178"/>
      <c r="IV771" s="178"/>
      <c r="IW771" s="178"/>
    </row>
    <row r="772" customFormat="false" ht="12" hidden="false" customHeight="false" outlineLevel="0" collapsed="false">
      <c r="B772" s="178"/>
      <c r="C772" s="178"/>
      <c r="D772" s="178"/>
      <c r="E772" s="178"/>
      <c r="F772" s="178"/>
      <c r="H772" s="178"/>
      <c r="I772" s="178"/>
      <c r="J772" s="178"/>
      <c r="K772" s="178"/>
      <c r="N772" s="178"/>
      <c r="O772" s="178"/>
      <c r="P772" s="178"/>
      <c r="Q772" s="178"/>
      <c r="R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  <c r="II772" s="178"/>
      <c r="IJ772" s="178"/>
      <c r="IK772" s="178"/>
      <c r="IL772" s="178"/>
      <c r="IM772" s="178"/>
      <c r="IN772" s="178"/>
      <c r="IO772" s="178"/>
      <c r="IP772" s="178"/>
      <c r="IQ772" s="178"/>
      <c r="IR772" s="178"/>
      <c r="IS772" s="178"/>
      <c r="IT772" s="178"/>
      <c r="IU772" s="178"/>
      <c r="IV772" s="178"/>
      <c r="IW772" s="178"/>
    </row>
    <row r="773" customFormat="false" ht="12" hidden="false" customHeight="false" outlineLevel="0" collapsed="false">
      <c r="B773" s="178"/>
      <c r="C773" s="178"/>
      <c r="D773" s="178"/>
      <c r="E773" s="178"/>
      <c r="F773" s="178"/>
      <c r="H773" s="178"/>
      <c r="I773" s="178"/>
      <c r="J773" s="178"/>
      <c r="K773" s="178"/>
      <c r="N773" s="178"/>
      <c r="O773" s="178"/>
      <c r="P773" s="178"/>
      <c r="Q773" s="178"/>
      <c r="R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  <c r="II773" s="178"/>
      <c r="IJ773" s="178"/>
      <c r="IK773" s="178"/>
      <c r="IL773" s="178"/>
      <c r="IM773" s="178"/>
      <c r="IN773" s="178"/>
      <c r="IO773" s="178"/>
      <c r="IP773" s="178"/>
      <c r="IQ773" s="178"/>
      <c r="IR773" s="178"/>
      <c r="IS773" s="178"/>
      <c r="IT773" s="178"/>
      <c r="IU773" s="178"/>
      <c r="IV773" s="178"/>
      <c r="IW773" s="178"/>
    </row>
    <row r="774" customFormat="false" ht="12" hidden="false" customHeight="false" outlineLevel="0" collapsed="false">
      <c r="B774" s="178"/>
      <c r="C774" s="178"/>
      <c r="D774" s="178"/>
      <c r="E774" s="178"/>
      <c r="F774" s="178"/>
      <c r="H774" s="178"/>
      <c r="I774" s="178"/>
      <c r="J774" s="178"/>
      <c r="K774" s="178"/>
      <c r="N774" s="178"/>
      <c r="O774" s="178"/>
      <c r="P774" s="178"/>
      <c r="Q774" s="178"/>
      <c r="R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  <c r="II774" s="178"/>
      <c r="IJ774" s="178"/>
      <c r="IK774" s="178"/>
      <c r="IL774" s="178"/>
      <c r="IM774" s="178"/>
      <c r="IN774" s="178"/>
      <c r="IO774" s="178"/>
      <c r="IP774" s="178"/>
      <c r="IQ774" s="178"/>
      <c r="IR774" s="178"/>
      <c r="IS774" s="178"/>
      <c r="IT774" s="178"/>
      <c r="IU774" s="178"/>
      <c r="IV774" s="178"/>
      <c r="IW774" s="178"/>
    </row>
    <row r="775" customFormat="false" ht="12" hidden="false" customHeight="false" outlineLevel="0" collapsed="false">
      <c r="B775" s="178"/>
      <c r="C775" s="178"/>
      <c r="D775" s="178"/>
      <c r="E775" s="178"/>
      <c r="F775" s="178"/>
      <c r="H775" s="178"/>
      <c r="I775" s="178"/>
      <c r="J775" s="178"/>
      <c r="K775" s="178"/>
      <c r="N775" s="178"/>
      <c r="O775" s="178"/>
      <c r="P775" s="178"/>
      <c r="Q775" s="178"/>
      <c r="R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  <c r="II775" s="178"/>
      <c r="IJ775" s="178"/>
      <c r="IK775" s="178"/>
      <c r="IL775" s="178"/>
      <c r="IM775" s="178"/>
      <c r="IN775" s="178"/>
      <c r="IO775" s="178"/>
      <c r="IP775" s="178"/>
      <c r="IQ775" s="178"/>
      <c r="IR775" s="178"/>
      <c r="IS775" s="178"/>
      <c r="IT775" s="178"/>
      <c r="IU775" s="178"/>
      <c r="IV775" s="178"/>
      <c r="IW775" s="178"/>
    </row>
    <row r="776" customFormat="false" ht="12" hidden="false" customHeight="false" outlineLevel="0" collapsed="false">
      <c r="B776" s="178"/>
      <c r="C776" s="178"/>
      <c r="D776" s="178"/>
      <c r="E776" s="178"/>
      <c r="F776" s="178"/>
      <c r="H776" s="178"/>
      <c r="I776" s="178"/>
      <c r="J776" s="178"/>
      <c r="K776" s="178"/>
      <c r="N776" s="178"/>
      <c r="O776" s="178"/>
      <c r="P776" s="178"/>
      <c r="Q776" s="178"/>
      <c r="R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  <c r="II776" s="178"/>
      <c r="IJ776" s="178"/>
      <c r="IK776" s="178"/>
      <c r="IL776" s="178"/>
      <c r="IM776" s="178"/>
      <c r="IN776" s="178"/>
      <c r="IO776" s="178"/>
      <c r="IP776" s="178"/>
      <c r="IQ776" s="178"/>
      <c r="IR776" s="178"/>
      <c r="IS776" s="178"/>
      <c r="IT776" s="178"/>
      <c r="IU776" s="178"/>
      <c r="IV776" s="178"/>
      <c r="IW776" s="178"/>
    </row>
    <row r="777" customFormat="false" ht="12" hidden="false" customHeight="false" outlineLevel="0" collapsed="false">
      <c r="B777" s="178"/>
      <c r="C777" s="178"/>
      <c r="D777" s="178"/>
      <c r="E777" s="178"/>
      <c r="F777" s="178"/>
      <c r="H777" s="178"/>
      <c r="I777" s="178"/>
      <c r="J777" s="178"/>
      <c r="K777" s="178"/>
      <c r="N777" s="178"/>
      <c r="O777" s="178"/>
      <c r="P777" s="178"/>
      <c r="Q777" s="178"/>
      <c r="R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  <c r="II777" s="178"/>
      <c r="IJ777" s="178"/>
      <c r="IK777" s="178"/>
      <c r="IL777" s="178"/>
      <c r="IM777" s="178"/>
      <c r="IN777" s="178"/>
      <c r="IO777" s="178"/>
      <c r="IP777" s="178"/>
      <c r="IQ777" s="178"/>
      <c r="IR777" s="178"/>
      <c r="IS777" s="178"/>
      <c r="IT777" s="178"/>
      <c r="IU777" s="178"/>
      <c r="IV777" s="178"/>
      <c r="IW777" s="178"/>
    </row>
    <row r="778" customFormat="false" ht="12" hidden="false" customHeight="false" outlineLevel="0" collapsed="false">
      <c r="B778" s="178"/>
      <c r="C778" s="178"/>
      <c r="D778" s="178"/>
      <c r="E778" s="178"/>
      <c r="F778" s="178"/>
      <c r="H778" s="178"/>
      <c r="I778" s="178"/>
      <c r="J778" s="178"/>
      <c r="K778" s="178"/>
      <c r="N778" s="178"/>
      <c r="O778" s="178"/>
      <c r="P778" s="178"/>
      <c r="Q778" s="178"/>
      <c r="R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  <c r="II778" s="178"/>
      <c r="IJ778" s="178"/>
      <c r="IK778" s="178"/>
      <c r="IL778" s="178"/>
      <c r="IM778" s="178"/>
      <c r="IN778" s="178"/>
      <c r="IO778" s="178"/>
      <c r="IP778" s="178"/>
      <c r="IQ778" s="178"/>
      <c r="IR778" s="178"/>
      <c r="IS778" s="178"/>
      <c r="IT778" s="178"/>
      <c r="IU778" s="178"/>
      <c r="IV778" s="178"/>
      <c r="IW778" s="178"/>
    </row>
    <row r="779" customFormat="false" ht="12" hidden="false" customHeight="false" outlineLevel="0" collapsed="false">
      <c r="B779" s="178"/>
      <c r="C779" s="178"/>
      <c r="D779" s="178"/>
      <c r="E779" s="178"/>
      <c r="F779" s="178"/>
      <c r="H779" s="178"/>
      <c r="I779" s="178"/>
      <c r="J779" s="178"/>
      <c r="K779" s="178"/>
      <c r="N779" s="178"/>
      <c r="O779" s="178"/>
      <c r="P779" s="178"/>
      <c r="Q779" s="178"/>
      <c r="R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  <c r="II779" s="178"/>
      <c r="IJ779" s="178"/>
      <c r="IK779" s="178"/>
      <c r="IL779" s="178"/>
      <c r="IM779" s="178"/>
      <c r="IN779" s="178"/>
      <c r="IO779" s="178"/>
      <c r="IP779" s="178"/>
      <c r="IQ779" s="178"/>
      <c r="IR779" s="178"/>
      <c r="IS779" s="178"/>
      <c r="IT779" s="178"/>
      <c r="IU779" s="178"/>
      <c r="IV779" s="178"/>
      <c r="IW779" s="178"/>
    </row>
    <row r="780" customFormat="false" ht="12" hidden="false" customHeight="false" outlineLevel="0" collapsed="false">
      <c r="B780" s="178"/>
      <c r="C780" s="178"/>
      <c r="D780" s="178"/>
      <c r="E780" s="178"/>
      <c r="F780" s="178"/>
      <c r="H780" s="178"/>
      <c r="I780" s="178"/>
      <c r="J780" s="178"/>
      <c r="K780" s="178"/>
      <c r="N780" s="178"/>
      <c r="O780" s="178"/>
      <c r="P780" s="178"/>
      <c r="Q780" s="178"/>
      <c r="R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  <c r="II780" s="178"/>
      <c r="IJ780" s="178"/>
      <c r="IK780" s="178"/>
      <c r="IL780" s="178"/>
      <c r="IM780" s="178"/>
      <c r="IN780" s="178"/>
      <c r="IO780" s="178"/>
      <c r="IP780" s="178"/>
      <c r="IQ780" s="178"/>
      <c r="IR780" s="178"/>
      <c r="IS780" s="178"/>
      <c r="IT780" s="178"/>
      <c r="IU780" s="178"/>
      <c r="IV780" s="178"/>
      <c r="IW780" s="178"/>
    </row>
    <row r="781" customFormat="false" ht="12" hidden="false" customHeight="false" outlineLevel="0" collapsed="false">
      <c r="B781" s="178"/>
      <c r="C781" s="178"/>
      <c r="D781" s="178"/>
      <c r="E781" s="178"/>
      <c r="F781" s="178"/>
      <c r="H781" s="178"/>
      <c r="I781" s="178"/>
      <c r="J781" s="178"/>
      <c r="K781" s="178"/>
      <c r="N781" s="178"/>
      <c r="O781" s="178"/>
      <c r="P781" s="178"/>
      <c r="Q781" s="178"/>
      <c r="R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  <c r="II781" s="178"/>
      <c r="IJ781" s="178"/>
      <c r="IK781" s="178"/>
      <c r="IL781" s="178"/>
      <c r="IM781" s="178"/>
      <c r="IN781" s="178"/>
      <c r="IO781" s="178"/>
      <c r="IP781" s="178"/>
      <c r="IQ781" s="178"/>
      <c r="IR781" s="178"/>
      <c r="IS781" s="178"/>
      <c r="IT781" s="178"/>
      <c r="IU781" s="178"/>
      <c r="IV781" s="178"/>
      <c r="IW781" s="178"/>
    </row>
    <row r="782" customFormat="false" ht="12" hidden="false" customHeight="false" outlineLevel="0" collapsed="false">
      <c r="B782" s="178"/>
      <c r="C782" s="178"/>
      <c r="D782" s="178"/>
      <c r="E782" s="178"/>
      <c r="F782" s="178"/>
      <c r="H782" s="178"/>
      <c r="I782" s="178"/>
      <c r="J782" s="178"/>
      <c r="K782" s="178"/>
      <c r="N782" s="178"/>
      <c r="O782" s="178"/>
      <c r="P782" s="178"/>
      <c r="Q782" s="178"/>
      <c r="R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  <c r="II782" s="178"/>
      <c r="IJ782" s="178"/>
      <c r="IK782" s="178"/>
      <c r="IL782" s="178"/>
      <c r="IM782" s="178"/>
      <c r="IN782" s="178"/>
      <c r="IO782" s="178"/>
      <c r="IP782" s="178"/>
      <c r="IQ782" s="178"/>
      <c r="IR782" s="178"/>
      <c r="IS782" s="178"/>
      <c r="IT782" s="178"/>
      <c r="IU782" s="178"/>
      <c r="IV782" s="178"/>
      <c r="IW782" s="178"/>
    </row>
    <row r="783" customFormat="false" ht="12" hidden="false" customHeight="false" outlineLevel="0" collapsed="false">
      <c r="B783" s="178"/>
      <c r="C783" s="178"/>
      <c r="D783" s="178"/>
      <c r="E783" s="178"/>
      <c r="F783" s="178"/>
      <c r="H783" s="178"/>
      <c r="I783" s="178"/>
      <c r="J783" s="178"/>
      <c r="K783" s="178"/>
      <c r="N783" s="178"/>
      <c r="O783" s="178"/>
      <c r="P783" s="178"/>
      <c r="Q783" s="178"/>
      <c r="R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  <c r="II783" s="178"/>
      <c r="IJ783" s="178"/>
      <c r="IK783" s="178"/>
      <c r="IL783" s="178"/>
      <c r="IM783" s="178"/>
      <c r="IN783" s="178"/>
      <c r="IO783" s="178"/>
      <c r="IP783" s="178"/>
      <c r="IQ783" s="178"/>
      <c r="IR783" s="178"/>
      <c r="IS783" s="178"/>
      <c r="IT783" s="178"/>
      <c r="IU783" s="178"/>
      <c r="IV783" s="178"/>
      <c r="IW783" s="178"/>
    </row>
    <row r="784" customFormat="false" ht="12" hidden="false" customHeight="false" outlineLevel="0" collapsed="false">
      <c r="B784" s="178"/>
      <c r="C784" s="178"/>
      <c r="D784" s="178"/>
      <c r="E784" s="178"/>
      <c r="F784" s="178"/>
      <c r="H784" s="178"/>
      <c r="I784" s="178"/>
      <c r="J784" s="178"/>
      <c r="K784" s="178"/>
      <c r="N784" s="178"/>
      <c r="O784" s="178"/>
      <c r="P784" s="178"/>
      <c r="Q784" s="178"/>
      <c r="R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  <c r="II784" s="178"/>
      <c r="IJ784" s="178"/>
      <c r="IK784" s="178"/>
      <c r="IL784" s="178"/>
      <c r="IM784" s="178"/>
      <c r="IN784" s="178"/>
      <c r="IO784" s="178"/>
      <c r="IP784" s="178"/>
      <c r="IQ784" s="178"/>
      <c r="IR784" s="178"/>
      <c r="IS784" s="178"/>
      <c r="IT784" s="178"/>
      <c r="IU784" s="178"/>
      <c r="IV784" s="178"/>
      <c r="IW784" s="178"/>
    </row>
    <row r="785" customFormat="false" ht="12" hidden="false" customHeight="false" outlineLevel="0" collapsed="false">
      <c r="B785" s="178"/>
      <c r="C785" s="178"/>
      <c r="D785" s="178"/>
      <c r="E785" s="178"/>
      <c r="F785" s="178"/>
      <c r="H785" s="178"/>
      <c r="I785" s="178"/>
      <c r="J785" s="178"/>
      <c r="K785" s="178"/>
      <c r="N785" s="178"/>
      <c r="O785" s="178"/>
      <c r="P785" s="178"/>
      <c r="Q785" s="178"/>
      <c r="R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  <c r="II785" s="178"/>
      <c r="IJ785" s="178"/>
      <c r="IK785" s="178"/>
      <c r="IL785" s="178"/>
      <c r="IM785" s="178"/>
      <c r="IN785" s="178"/>
      <c r="IO785" s="178"/>
      <c r="IP785" s="178"/>
      <c r="IQ785" s="178"/>
      <c r="IR785" s="178"/>
      <c r="IS785" s="178"/>
      <c r="IT785" s="178"/>
      <c r="IU785" s="178"/>
      <c r="IV785" s="178"/>
      <c r="IW785" s="178"/>
    </row>
    <row r="786" customFormat="false" ht="12" hidden="false" customHeight="false" outlineLevel="0" collapsed="false">
      <c r="B786" s="178"/>
      <c r="C786" s="178"/>
      <c r="D786" s="178"/>
      <c r="E786" s="178"/>
      <c r="F786" s="178"/>
      <c r="H786" s="178"/>
      <c r="I786" s="178"/>
      <c r="J786" s="178"/>
      <c r="K786" s="178"/>
      <c r="N786" s="178"/>
      <c r="O786" s="178"/>
      <c r="P786" s="178"/>
      <c r="Q786" s="178"/>
      <c r="R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  <c r="II786" s="178"/>
      <c r="IJ786" s="178"/>
      <c r="IK786" s="178"/>
      <c r="IL786" s="178"/>
      <c r="IM786" s="178"/>
      <c r="IN786" s="178"/>
      <c r="IO786" s="178"/>
      <c r="IP786" s="178"/>
      <c r="IQ786" s="178"/>
      <c r="IR786" s="178"/>
      <c r="IS786" s="178"/>
      <c r="IT786" s="178"/>
      <c r="IU786" s="178"/>
      <c r="IV786" s="178"/>
      <c r="IW786" s="178"/>
    </row>
    <row r="787" customFormat="false" ht="12" hidden="false" customHeight="false" outlineLevel="0" collapsed="false">
      <c r="B787" s="178"/>
      <c r="C787" s="178"/>
      <c r="D787" s="178"/>
      <c r="E787" s="178"/>
      <c r="F787" s="178"/>
      <c r="H787" s="178"/>
      <c r="I787" s="178"/>
      <c r="J787" s="178"/>
      <c r="K787" s="178"/>
      <c r="N787" s="178"/>
      <c r="O787" s="178"/>
      <c r="P787" s="178"/>
      <c r="Q787" s="178"/>
      <c r="R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  <c r="II787" s="178"/>
      <c r="IJ787" s="178"/>
      <c r="IK787" s="178"/>
      <c r="IL787" s="178"/>
      <c r="IM787" s="178"/>
      <c r="IN787" s="178"/>
      <c r="IO787" s="178"/>
      <c r="IP787" s="178"/>
      <c r="IQ787" s="178"/>
      <c r="IR787" s="178"/>
      <c r="IS787" s="178"/>
      <c r="IT787" s="178"/>
      <c r="IU787" s="178"/>
      <c r="IV787" s="178"/>
      <c r="IW787" s="178"/>
    </row>
    <row r="788" customFormat="false" ht="12" hidden="false" customHeight="false" outlineLevel="0" collapsed="false">
      <c r="B788" s="178"/>
      <c r="C788" s="178"/>
      <c r="D788" s="178"/>
      <c r="E788" s="178"/>
      <c r="F788" s="178"/>
      <c r="H788" s="178"/>
      <c r="I788" s="178"/>
      <c r="J788" s="178"/>
      <c r="K788" s="178"/>
      <c r="N788" s="178"/>
      <c r="O788" s="178"/>
      <c r="P788" s="178"/>
      <c r="Q788" s="178"/>
      <c r="R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  <c r="II788" s="178"/>
      <c r="IJ788" s="178"/>
      <c r="IK788" s="178"/>
      <c r="IL788" s="178"/>
      <c r="IM788" s="178"/>
      <c r="IN788" s="178"/>
      <c r="IO788" s="178"/>
      <c r="IP788" s="178"/>
      <c r="IQ788" s="178"/>
      <c r="IR788" s="178"/>
      <c r="IS788" s="178"/>
      <c r="IT788" s="178"/>
      <c r="IU788" s="178"/>
      <c r="IV788" s="178"/>
      <c r="IW788" s="178"/>
    </row>
    <row r="789" customFormat="false" ht="12" hidden="false" customHeight="false" outlineLevel="0" collapsed="false">
      <c r="B789" s="178"/>
      <c r="C789" s="178"/>
      <c r="D789" s="178"/>
      <c r="E789" s="178"/>
      <c r="F789" s="178"/>
      <c r="H789" s="178"/>
      <c r="I789" s="178"/>
      <c r="J789" s="178"/>
      <c r="K789" s="178"/>
      <c r="N789" s="178"/>
      <c r="O789" s="178"/>
      <c r="P789" s="178"/>
      <c r="Q789" s="178"/>
      <c r="R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  <c r="II789" s="178"/>
      <c r="IJ789" s="178"/>
      <c r="IK789" s="178"/>
      <c r="IL789" s="178"/>
      <c r="IM789" s="178"/>
      <c r="IN789" s="178"/>
      <c r="IO789" s="178"/>
      <c r="IP789" s="178"/>
      <c r="IQ789" s="178"/>
      <c r="IR789" s="178"/>
      <c r="IS789" s="178"/>
      <c r="IT789" s="178"/>
      <c r="IU789" s="178"/>
      <c r="IV789" s="178"/>
      <c r="IW789" s="178"/>
    </row>
    <row r="790" customFormat="false" ht="12" hidden="false" customHeight="false" outlineLevel="0" collapsed="false">
      <c r="B790" s="178"/>
      <c r="C790" s="178"/>
      <c r="D790" s="178"/>
      <c r="E790" s="178"/>
      <c r="F790" s="178"/>
      <c r="H790" s="178"/>
      <c r="I790" s="178"/>
      <c r="J790" s="178"/>
      <c r="K790" s="178"/>
      <c r="N790" s="178"/>
      <c r="O790" s="178"/>
      <c r="P790" s="178"/>
      <c r="Q790" s="178"/>
      <c r="R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  <c r="II790" s="178"/>
      <c r="IJ790" s="178"/>
      <c r="IK790" s="178"/>
      <c r="IL790" s="178"/>
      <c r="IM790" s="178"/>
      <c r="IN790" s="178"/>
      <c r="IO790" s="178"/>
      <c r="IP790" s="178"/>
      <c r="IQ790" s="178"/>
      <c r="IR790" s="178"/>
      <c r="IS790" s="178"/>
      <c r="IT790" s="178"/>
      <c r="IU790" s="178"/>
      <c r="IV790" s="178"/>
      <c r="IW790" s="178"/>
    </row>
    <row r="791" customFormat="false" ht="12" hidden="false" customHeight="false" outlineLevel="0" collapsed="false">
      <c r="B791" s="178"/>
      <c r="C791" s="178"/>
      <c r="D791" s="178"/>
      <c r="E791" s="178"/>
      <c r="F791" s="178"/>
      <c r="H791" s="178"/>
      <c r="I791" s="178"/>
      <c r="J791" s="178"/>
      <c r="K791" s="178"/>
      <c r="N791" s="178"/>
      <c r="O791" s="178"/>
      <c r="P791" s="178"/>
      <c r="Q791" s="178"/>
      <c r="R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  <c r="II791" s="178"/>
      <c r="IJ791" s="178"/>
      <c r="IK791" s="178"/>
      <c r="IL791" s="178"/>
      <c r="IM791" s="178"/>
      <c r="IN791" s="178"/>
      <c r="IO791" s="178"/>
      <c r="IP791" s="178"/>
      <c r="IQ791" s="178"/>
      <c r="IR791" s="178"/>
      <c r="IS791" s="178"/>
      <c r="IT791" s="178"/>
      <c r="IU791" s="178"/>
      <c r="IV791" s="178"/>
      <c r="IW791" s="178"/>
    </row>
    <row r="792" customFormat="false" ht="12" hidden="false" customHeight="false" outlineLevel="0" collapsed="false">
      <c r="B792" s="178"/>
      <c r="C792" s="178"/>
      <c r="D792" s="178"/>
      <c r="E792" s="178"/>
      <c r="F792" s="178"/>
      <c r="H792" s="178"/>
      <c r="I792" s="178"/>
      <c r="J792" s="178"/>
      <c r="K792" s="178"/>
      <c r="N792" s="178"/>
      <c r="O792" s="178"/>
      <c r="P792" s="178"/>
      <c r="Q792" s="178"/>
      <c r="R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  <c r="II792" s="178"/>
      <c r="IJ792" s="178"/>
      <c r="IK792" s="178"/>
      <c r="IL792" s="178"/>
      <c r="IM792" s="178"/>
      <c r="IN792" s="178"/>
      <c r="IO792" s="178"/>
      <c r="IP792" s="178"/>
      <c r="IQ792" s="178"/>
      <c r="IR792" s="178"/>
      <c r="IS792" s="178"/>
      <c r="IT792" s="178"/>
      <c r="IU792" s="178"/>
      <c r="IV792" s="178"/>
      <c r="IW792" s="178"/>
    </row>
    <row r="793" customFormat="false" ht="12" hidden="false" customHeight="false" outlineLevel="0" collapsed="false">
      <c r="B793" s="178"/>
      <c r="C793" s="178"/>
      <c r="D793" s="178"/>
      <c r="E793" s="178"/>
      <c r="F793" s="178"/>
      <c r="H793" s="178"/>
      <c r="I793" s="178"/>
      <c r="J793" s="178"/>
      <c r="K793" s="178"/>
      <c r="N793" s="178"/>
      <c r="O793" s="178"/>
      <c r="P793" s="178"/>
      <c r="Q793" s="178"/>
      <c r="R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  <c r="II793" s="178"/>
      <c r="IJ793" s="178"/>
      <c r="IK793" s="178"/>
      <c r="IL793" s="178"/>
      <c r="IM793" s="178"/>
      <c r="IN793" s="178"/>
      <c r="IO793" s="178"/>
      <c r="IP793" s="178"/>
      <c r="IQ793" s="178"/>
      <c r="IR793" s="178"/>
      <c r="IS793" s="178"/>
      <c r="IT793" s="178"/>
      <c r="IU793" s="178"/>
      <c r="IV793" s="178"/>
      <c r="IW793" s="178"/>
    </row>
    <row r="794" customFormat="false" ht="12" hidden="false" customHeight="false" outlineLevel="0" collapsed="false">
      <c r="B794" s="178"/>
      <c r="C794" s="178"/>
      <c r="D794" s="178"/>
      <c r="E794" s="178"/>
      <c r="F794" s="178"/>
      <c r="H794" s="178"/>
      <c r="I794" s="178"/>
      <c r="J794" s="178"/>
      <c r="K794" s="178"/>
      <c r="N794" s="178"/>
      <c r="O794" s="178"/>
      <c r="P794" s="178"/>
      <c r="Q794" s="178"/>
      <c r="R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  <c r="II794" s="178"/>
      <c r="IJ794" s="178"/>
      <c r="IK794" s="178"/>
      <c r="IL794" s="178"/>
      <c r="IM794" s="178"/>
      <c r="IN794" s="178"/>
      <c r="IO794" s="178"/>
      <c r="IP794" s="178"/>
      <c r="IQ794" s="178"/>
      <c r="IR794" s="178"/>
      <c r="IS794" s="178"/>
      <c r="IT794" s="178"/>
      <c r="IU794" s="178"/>
      <c r="IV794" s="178"/>
      <c r="IW794" s="178"/>
    </row>
    <row r="795" customFormat="false" ht="12" hidden="false" customHeight="false" outlineLevel="0" collapsed="false">
      <c r="B795" s="178"/>
      <c r="C795" s="178"/>
      <c r="D795" s="178"/>
      <c r="E795" s="178"/>
      <c r="F795" s="178"/>
      <c r="H795" s="178"/>
      <c r="I795" s="178"/>
      <c r="J795" s="178"/>
      <c r="K795" s="178"/>
      <c r="N795" s="178"/>
      <c r="O795" s="178"/>
      <c r="P795" s="178"/>
      <c r="Q795" s="178"/>
      <c r="R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  <c r="II795" s="178"/>
      <c r="IJ795" s="178"/>
      <c r="IK795" s="178"/>
      <c r="IL795" s="178"/>
      <c r="IM795" s="178"/>
      <c r="IN795" s="178"/>
      <c r="IO795" s="178"/>
      <c r="IP795" s="178"/>
      <c r="IQ795" s="178"/>
      <c r="IR795" s="178"/>
      <c r="IS795" s="178"/>
      <c r="IT795" s="178"/>
      <c r="IU795" s="178"/>
      <c r="IV795" s="178"/>
      <c r="IW795" s="178"/>
    </row>
    <row r="796" customFormat="false" ht="12" hidden="false" customHeight="false" outlineLevel="0" collapsed="false">
      <c r="B796" s="178"/>
      <c r="C796" s="178"/>
      <c r="D796" s="178"/>
      <c r="E796" s="178"/>
      <c r="F796" s="178"/>
      <c r="H796" s="178"/>
      <c r="I796" s="178"/>
      <c r="J796" s="178"/>
      <c r="K796" s="178"/>
      <c r="N796" s="178"/>
      <c r="O796" s="178"/>
      <c r="P796" s="178"/>
      <c r="Q796" s="178"/>
      <c r="R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  <c r="II796" s="178"/>
      <c r="IJ796" s="178"/>
      <c r="IK796" s="178"/>
      <c r="IL796" s="178"/>
      <c r="IM796" s="178"/>
      <c r="IN796" s="178"/>
      <c r="IO796" s="178"/>
      <c r="IP796" s="178"/>
      <c r="IQ796" s="178"/>
      <c r="IR796" s="178"/>
      <c r="IS796" s="178"/>
      <c r="IT796" s="178"/>
      <c r="IU796" s="178"/>
      <c r="IV796" s="178"/>
      <c r="IW796" s="178"/>
    </row>
    <row r="797" customFormat="false" ht="12" hidden="false" customHeight="false" outlineLevel="0" collapsed="false">
      <c r="B797" s="178"/>
      <c r="C797" s="178"/>
      <c r="D797" s="178"/>
      <c r="E797" s="178"/>
      <c r="F797" s="178"/>
      <c r="H797" s="178"/>
      <c r="I797" s="178"/>
      <c r="J797" s="178"/>
      <c r="K797" s="178"/>
      <c r="N797" s="178"/>
      <c r="O797" s="178"/>
      <c r="P797" s="178"/>
      <c r="Q797" s="178"/>
      <c r="R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  <c r="II797" s="178"/>
      <c r="IJ797" s="178"/>
      <c r="IK797" s="178"/>
      <c r="IL797" s="178"/>
      <c r="IM797" s="178"/>
      <c r="IN797" s="178"/>
      <c r="IO797" s="178"/>
      <c r="IP797" s="178"/>
      <c r="IQ797" s="178"/>
      <c r="IR797" s="178"/>
      <c r="IS797" s="178"/>
      <c r="IT797" s="178"/>
      <c r="IU797" s="178"/>
      <c r="IV797" s="178"/>
      <c r="IW797" s="178"/>
    </row>
    <row r="798" customFormat="false" ht="12" hidden="false" customHeight="false" outlineLevel="0" collapsed="false">
      <c r="B798" s="178"/>
      <c r="C798" s="178"/>
      <c r="D798" s="178"/>
      <c r="E798" s="178"/>
      <c r="F798" s="178"/>
      <c r="H798" s="178"/>
      <c r="I798" s="178"/>
      <c r="J798" s="178"/>
      <c r="K798" s="178"/>
      <c r="N798" s="178"/>
      <c r="O798" s="178"/>
      <c r="P798" s="178"/>
      <c r="Q798" s="178"/>
      <c r="R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  <c r="II798" s="178"/>
      <c r="IJ798" s="178"/>
      <c r="IK798" s="178"/>
      <c r="IL798" s="178"/>
      <c r="IM798" s="178"/>
      <c r="IN798" s="178"/>
      <c r="IO798" s="178"/>
      <c r="IP798" s="178"/>
      <c r="IQ798" s="178"/>
      <c r="IR798" s="178"/>
      <c r="IS798" s="178"/>
      <c r="IT798" s="178"/>
      <c r="IU798" s="178"/>
      <c r="IV798" s="178"/>
      <c r="IW798" s="178"/>
    </row>
    <row r="799" customFormat="false" ht="12" hidden="false" customHeight="false" outlineLevel="0" collapsed="false">
      <c r="B799" s="178"/>
      <c r="C799" s="178"/>
      <c r="D799" s="178"/>
      <c r="E799" s="178"/>
      <c r="F799" s="178"/>
      <c r="H799" s="178"/>
      <c r="I799" s="178"/>
      <c r="J799" s="178"/>
      <c r="K799" s="178"/>
      <c r="N799" s="178"/>
      <c r="O799" s="178"/>
      <c r="P799" s="178"/>
      <c r="Q799" s="178"/>
      <c r="R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  <c r="II799" s="178"/>
      <c r="IJ799" s="178"/>
      <c r="IK799" s="178"/>
      <c r="IL799" s="178"/>
      <c r="IM799" s="178"/>
      <c r="IN799" s="178"/>
      <c r="IO799" s="178"/>
      <c r="IP799" s="178"/>
      <c r="IQ799" s="178"/>
      <c r="IR799" s="178"/>
      <c r="IS799" s="178"/>
      <c r="IT799" s="178"/>
      <c r="IU799" s="178"/>
      <c r="IV799" s="178"/>
      <c r="IW799" s="178"/>
    </row>
    <row r="800" customFormat="false" ht="12" hidden="false" customHeight="false" outlineLevel="0" collapsed="false">
      <c r="B800" s="178"/>
      <c r="C800" s="178"/>
      <c r="D800" s="178"/>
      <c r="E800" s="178"/>
      <c r="F800" s="178"/>
      <c r="H800" s="178"/>
      <c r="I800" s="178"/>
      <c r="J800" s="178"/>
      <c r="K800" s="178"/>
      <c r="N800" s="178"/>
      <c r="O800" s="178"/>
      <c r="P800" s="178"/>
      <c r="Q800" s="178"/>
      <c r="R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  <c r="II800" s="178"/>
      <c r="IJ800" s="178"/>
      <c r="IK800" s="178"/>
      <c r="IL800" s="178"/>
      <c r="IM800" s="178"/>
      <c r="IN800" s="178"/>
      <c r="IO800" s="178"/>
      <c r="IP800" s="178"/>
      <c r="IQ800" s="178"/>
      <c r="IR800" s="178"/>
      <c r="IS800" s="178"/>
      <c r="IT800" s="178"/>
      <c r="IU800" s="178"/>
      <c r="IV800" s="178"/>
      <c r="IW800" s="178"/>
    </row>
    <row r="801" customFormat="false" ht="12" hidden="false" customHeight="false" outlineLevel="0" collapsed="false">
      <c r="B801" s="178"/>
      <c r="C801" s="178"/>
      <c r="D801" s="178"/>
      <c r="E801" s="178"/>
      <c r="F801" s="178"/>
      <c r="H801" s="178"/>
      <c r="I801" s="178"/>
      <c r="J801" s="178"/>
      <c r="K801" s="178"/>
      <c r="N801" s="178"/>
      <c r="O801" s="178"/>
      <c r="P801" s="178"/>
      <c r="Q801" s="178"/>
      <c r="R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  <c r="II801" s="178"/>
      <c r="IJ801" s="178"/>
      <c r="IK801" s="178"/>
      <c r="IL801" s="178"/>
      <c r="IM801" s="178"/>
      <c r="IN801" s="178"/>
      <c r="IO801" s="178"/>
      <c r="IP801" s="178"/>
      <c r="IQ801" s="178"/>
      <c r="IR801" s="178"/>
      <c r="IS801" s="178"/>
      <c r="IT801" s="178"/>
      <c r="IU801" s="178"/>
      <c r="IV801" s="178"/>
      <c r="IW801" s="178"/>
    </row>
    <row r="802" customFormat="false" ht="12" hidden="false" customHeight="false" outlineLevel="0" collapsed="false">
      <c r="B802" s="178"/>
      <c r="C802" s="178"/>
      <c r="D802" s="178"/>
      <c r="E802" s="178"/>
      <c r="F802" s="178"/>
      <c r="H802" s="178"/>
      <c r="I802" s="178"/>
      <c r="J802" s="178"/>
      <c r="K802" s="178"/>
      <c r="N802" s="178"/>
      <c r="O802" s="178"/>
      <c r="P802" s="178"/>
      <c r="Q802" s="178"/>
      <c r="R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  <c r="II802" s="178"/>
      <c r="IJ802" s="178"/>
      <c r="IK802" s="178"/>
      <c r="IL802" s="178"/>
      <c r="IM802" s="178"/>
      <c r="IN802" s="178"/>
      <c r="IO802" s="178"/>
      <c r="IP802" s="178"/>
      <c r="IQ802" s="178"/>
      <c r="IR802" s="178"/>
      <c r="IS802" s="178"/>
      <c r="IT802" s="178"/>
      <c r="IU802" s="178"/>
      <c r="IV802" s="178"/>
      <c r="IW802" s="178"/>
    </row>
    <row r="803" customFormat="false" ht="12" hidden="false" customHeight="false" outlineLevel="0" collapsed="false">
      <c r="B803" s="178"/>
      <c r="C803" s="178"/>
      <c r="D803" s="178"/>
      <c r="E803" s="178"/>
      <c r="F803" s="178"/>
      <c r="H803" s="178"/>
      <c r="I803" s="178"/>
      <c r="J803" s="178"/>
      <c r="K803" s="178"/>
      <c r="N803" s="178"/>
      <c r="O803" s="178"/>
      <c r="P803" s="178"/>
      <c r="Q803" s="178"/>
      <c r="R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  <c r="II803" s="178"/>
      <c r="IJ803" s="178"/>
      <c r="IK803" s="178"/>
      <c r="IL803" s="178"/>
      <c r="IM803" s="178"/>
      <c r="IN803" s="178"/>
      <c r="IO803" s="178"/>
      <c r="IP803" s="178"/>
      <c r="IQ803" s="178"/>
      <c r="IR803" s="178"/>
      <c r="IS803" s="178"/>
      <c r="IT803" s="178"/>
      <c r="IU803" s="178"/>
      <c r="IV803" s="178"/>
      <c r="IW803" s="178"/>
    </row>
    <row r="804" customFormat="false" ht="12" hidden="false" customHeight="false" outlineLevel="0" collapsed="false">
      <c r="B804" s="178"/>
      <c r="C804" s="178"/>
      <c r="D804" s="178"/>
      <c r="E804" s="178"/>
      <c r="F804" s="178"/>
      <c r="H804" s="178"/>
      <c r="I804" s="178"/>
      <c r="J804" s="178"/>
      <c r="K804" s="178"/>
      <c r="N804" s="178"/>
      <c r="O804" s="178"/>
      <c r="P804" s="178"/>
      <c r="Q804" s="178"/>
      <c r="R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  <c r="II804" s="178"/>
      <c r="IJ804" s="178"/>
      <c r="IK804" s="178"/>
      <c r="IL804" s="178"/>
      <c r="IM804" s="178"/>
      <c r="IN804" s="178"/>
      <c r="IO804" s="178"/>
      <c r="IP804" s="178"/>
      <c r="IQ804" s="178"/>
      <c r="IR804" s="178"/>
      <c r="IS804" s="178"/>
      <c r="IT804" s="178"/>
      <c r="IU804" s="178"/>
      <c r="IV804" s="178"/>
      <c r="IW804" s="178"/>
    </row>
    <row r="805" customFormat="false" ht="12" hidden="false" customHeight="false" outlineLevel="0" collapsed="false">
      <c r="B805" s="178"/>
      <c r="C805" s="178"/>
      <c r="D805" s="178"/>
      <c r="E805" s="178"/>
      <c r="F805" s="178"/>
      <c r="H805" s="178"/>
      <c r="I805" s="178"/>
      <c r="J805" s="178"/>
      <c r="K805" s="178"/>
      <c r="N805" s="178"/>
      <c r="O805" s="178"/>
      <c r="P805" s="178"/>
      <c r="Q805" s="178"/>
      <c r="R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  <c r="II805" s="178"/>
      <c r="IJ805" s="178"/>
      <c r="IK805" s="178"/>
      <c r="IL805" s="178"/>
      <c r="IM805" s="178"/>
      <c r="IN805" s="178"/>
      <c r="IO805" s="178"/>
      <c r="IP805" s="178"/>
      <c r="IQ805" s="178"/>
      <c r="IR805" s="178"/>
      <c r="IS805" s="178"/>
      <c r="IT805" s="178"/>
      <c r="IU805" s="178"/>
      <c r="IV805" s="178"/>
      <c r="IW805" s="178"/>
    </row>
    <row r="806" customFormat="false" ht="12" hidden="false" customHeight="false" outlineLevel="0" collapsed="false">
      <c r="B806" s="178"/>
      <c r="C806" s="178"/>
      <c r="D806" s="178"/>
      <c r="E806" s="178"/>
      <c r="F806" s="178"/>
      <c r="H806" s="178"/>
      <c r="I806" s="178"/>
      <c r="J806" s="178"/>
      <c r="K806" s="178"/>
      <c r="N806" s="178"/>
      <c r="O806" s="178"/>
      <c r="P806" s="178"/>
      <c r="Q806" s="178"/>
      <c r="R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  <c r="II806" s="178"/>
      <c r="IJ806" s="178"/>
      <c r="IK806" s="178"/>
      <c r="IL806" s="178"/>
      <c r="IM806" s="178"/>
      <c r="IN806" s="178"/>
      <c r="IO806" s="178"/>
      <c r="IP806" s="178"/>
      <c r="IQ806" s="178"/>
      <c r="IR806" s="178"/>
      <c r="IS806" s="178"/>
      <c r="IT806" s="178"/>
      <c r="IU806" s="178"/>
      <c r="IV806" s="178"/>
      <c r="IW806" s="178"/>
    </row>
    <row r="807" customFormat="false" ht="12" hidden="false" customHeight="false" outlineLevel="0" collapsed="false">
      <c r="B807" s="178"/>
      <c r="C807" s="178"/>
      <c r="D807" s="178"/>
      <c r="E807" s="178"/>
      <c r="F807" s="178"/>
      <c r="H807" s="178"/>
      <c r="I807" s="178"/>
      <c r="J807" s="178"/>
      <c r="K807" s="178"/>
      <c r="N807" s="178"/>
      <c r="O807" s="178"/>
      <c r="P807" s="178"/>
      <c r="Q807" s="178"/>
      <c r="R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  <c r="II807" s="178"/>
      <c r="IJ807" s="178"/>
      <c r="IK807" s="178"/>
      <c r="IL807" s="178"/>
      <c r="IM807" s="178"/>
      <c r="IN807" s="178"/>
      <c r="IO807" s="178"/>
      <c r="IP807" s="178"/>
      <c r="IQ807" s="178"/>
      <c r="IR807" s="178"/>
      <c r="IS807" s="178"/>
      <c r="IT807" s="178"/>
      <c r="IU807" s="178"/>
      <c r="IV807" s="178"/>
      <c r="IW807" s="178"/>
    </row>
    <row r="808" customFormat="false" ht="12" hidden="false" customHeight="false" outlineLevel="0" collapsed="false">
      <c r="B808" s="178"/>
      <c r="C808" s="178"/>
      <c r="D808" s="178"/>
      <c r="E808" s="178"/>
      <c r="F808" s="178"/>
      <c r="H808" s="178"/>
      <c r="I808" s="178"/>
      <c r="J808" s="178"/>
      <c r="K808" s="178"/>
      <c r="N808" s="178"/>
      <c r="O808" s="178"/>
      <c r="P808" s="178"/>
      <c r="Q808" s="178"/>
      <c r="R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  <c r="II808" s="178"/>
      <c r="IJ808" s="178"/>
      <c r="IK808" s="178"/>
      <c r="IL808" s="178"/>
      <c r="IM808" s="178"/>
      <c r="IN808" s="178"/>
      <c r="IO808" s="178"/>
      <c r="IP808" s="178"/>
      <c r="IQ808" s="178"/>
      <c r="IR808" s="178"/>
      <c r="IS808" s="178"/>
      <c r="IT808" s="178"/>
      <c r="IU808" s="178"/>
      <c r="IV808" s="178"/>
      <c r="IW808" s="178"/>
    </row>
    <row r="809" customFormat="false" ht="12" hidden="false" customHeight="false" outlineLevel="0" collapsed="false">
      <c r="B809" s="178"/>
      <c r="C809" s="178"/>
      <c r="D809" s="178"/>
      <c r="E809" s="178"/>
      <c r="F809" s="178"/>
      <c r="H809" s="178"/>
      <c r="I809" s="178"/>
      <c r="J809" s="178"/>
      <c r="K809" s="178"/>
      <c r="N809" s="178"/>
      <c r="O809" s="178"/>
      <c r="P809" s="178"/>
      <c r="Q809" s="178"/>
      <c r="R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  <c r="II809" s="178"/>
      <c r="IJ809" s="178"/>
      <c r="IK809" s="178"/>
      <c r="IL809" s="178"/>
      <c r="IM809" s="178"/>
      <c r="IN809" s="178"/>
      <c r="IO809" s="178"/>
      <c r="IP809" s="178"/>
      <c r="IQ809" s="178"/>
      <c r="IR809" s="178"/>
      <c r="IS809" s="178"/>
      <c r="IT809" s="178"/>
      <c r="IU809" s="178"/>
      <c r="IV809" s="178"/>
      <c r="IW809" s="178"/>
    </row>
    <row r="810" customFormat="false" ht="12" hidden="false" customHeight="false" outlineLevel="0" collapsed="false">
      <c r="B810" s="178"/>
      <c r="C810" s="178"/>
      <c r="D810" s="178"/>
      <c r="E810" s="178"/>
      <c r="F810" s="178"/>
      <c r="H810" s="178"/>
      <c r="I810" s="178"/>
      <c r="J810" s="178"/>
      <c r="K810" s="178"/>
      <c r="N810" s="178"/>
      <c r="O810" s="178"/>
      <c r="P810" s="178"/>
      <c r="Q810" s="178"/>
      <c r="R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  <c r="II810" s="178"/>
      <c r="IJ810" s="178"/>
      <c r="IK810" s="178"/>
      <c r="IL810" s="178"/>
      <c r="IM810" s="178"/>
      <c r="IN810" s="178"/>
      <c r="IO810" s="178"/>
      <c r="IP810" s="178"/>
      <c r="IQ810" s="178"/>
      <c r="IR810" s="178"/>
      <c r="IS810" s="178"/>
      <c r="IT810" s="178"/>
      <c r="IU810" s="178"/>
      <c r="IV810" s="178"/>
      <c r="IW810" s="178"/>
    </row>
    <row r="811" customFormat="false" ht="12" hidden="false" customHeight="false" outlineLevel="0" collapsed="false">
      <c r="B811" s="178"/>
      <c r="C811" s="178"/>
      <c r="D811" s="178"/>
      <c r="E811" s="178"/>
      <c r="F811" s="178"/>
      <c r="H811" s="178"/>
      <c r="I811" s="178"/>
      <c r="J811" s="178"/>
      <c r="K811" s="178"/>
      <c r="N811" s="178"/>
      <c r="O811" s="178"/>
      <c r="P811" s="178"/>
      <c r="Q811" s="178"/>
      <c r="R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  <c r="II811" s="178"/>
      <c r="IJ811" s="178"/>
      <c r="IK811" s="178"/>
      <c r="IL811" s="178"/>
      <c r="IM811" s="178"/>
      <c r="IN811" s="178"/>
      <c r="IO811" s="178"/>
      <c r="IP811" s="178"/>
      <c r="IQ811" s="178"/>
      <c r="IR811" s="178"/>
      <c r="IS811" s="178"/>
      <c r="IT811" s="178"/>
      <c r="IU811" s="178"/>
      <c r="IV811" s="178"/>
      <c r="IW811" s="178"/>
    </row>
    <row r="812" customFormat="false" ht="12" hidden="false" customHeight="false" outlineLevel="0" collapsed="false">
      <c r="B812" s="178"/>
      <c r="C812" s="178"/>
      <c r="D812" s="178"/>
      <c r="E812" s="178"/>
      <c r="F812" s="178"/>
      <c r="H812" s="178"/>
      <c r="I812" s="178"/>
      <c r="J812" s="178"/>
      <c r="K812" s="178"/>
      <c r="N812" s="178"/>
      <c r="O812" s="178"/>
      <c r="P812" s="178"/>
      <c r="Q812" s="178"/>
      <c r="R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  <c r="II812" s="178"/>
      <c r="IJ812" s="178"/>
      <c r="IK812" s="178"/>
      <c r="IL812" s="178"/>
      <c r="IM812" s="178"/>
      <c r="IN812" s="178"/>
      <c r="IO812" s="178"/>
      <c r="IP812" s="178"/>
      <c r="IQ812" s="178"/>
      <c r="IR812" s="178"/>
      <c r="IS812" s="178"/>
      <c r="IT812" s="178"/>
      <c r="IU812" s="178"/>
      <c r="IV812" s="178"/>
      <c r="IW812" s="178"/>
    </row>
    <row r="813" customFormat="false" ht="12" hidden="false" customHeight="false" outlineLevel="0" collapsed="false">
      <c r="B813" s="178"/>
      <c r="C813" s="178"/>
      <c r="D813" s="178"/>
      <c r="E813" s="178"/>
      <c r="F813" s="178"/>
      <c r="H813" s="178"/>
      <c r="I813" s="178"/>
      <c r="J813" s="178"/>
      <c r="K813" s="178"/>
      <c r="N813" s="178"/>
      <c r="O813" s="178"/>
      <c r="P813" s="178"/>
      <c r="Q813" s="178"/>
      <c r="R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  <c r="II813" s="178"/>
      <c r="IJ813" s="178"/>
      <c r="IK813" s="178"/>
      <c r="IL813" s="178"/>
      <c r="IM813" s="178"/>
      <c r="IN813" s="178"/>
      <c r="IO813" s="178"/>
      <c r="IP813" s="178"/>
      <c r="IQ813" s="178"/>
      <c r="IR813" s="178"/>
      <c r="IS813" s="178"/>
      <c r="IT813" s="178"/>
      <c r="IU813" s="178"/>
      <c r="IV813" s="178"/>
      <c r="IW813" s="178"/>
    </row>
    <row r="814" customFormat="false" ht="12" hidden="false" customHeight="false" outlineLevel="0" collapsed="false">
      <c r="B814" s="178"/>
      <c r="C814" s="178"/>
      <c r="D814" s="178"/>
      <c r="E814" s="178"/>
      <c r="F814" s="178"/>
      <c r="H814" s="178"/>
      <c r="I814" s="178"/>
      <c r="J814" s="178"/>
      <c r="K814" s="178"/>
      <c r="N814" s="178"/>
      <c r="O814" s="178"/>
      <c r="P814" s="178"/>
      <c r="Q814" s="178"/>
      <c r="R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  <c r="II814" s="178"/>
      <c r="IJ814" s="178"/>
      <c r="IK814" s="178"/>
      <c r="IL814" s="178"/>
      <c r="IM814" s="178"/>
      <c r="IN814" s="178"/>
      <c r="IO814" s="178"/>
      <c r="IP814" s="178"/>
      <c r="IQ814" s="178"/>
      <c r="IR814" s="178"/>
      <c r="IS814" s="178"/>
      <c r="IT814" s="178"/>
      <c r="IU814" s="178"/>
      <c r="IV814" s="178"/>
      <c r="IW814" s="178"/>
    </row>
    <row r="815" customFormat="false" ht="12" hidden="false" customHeight="false" outlineLevel="0" collapsed="false">
      <c r="B815" s="178"/>
      <c r="C815" s="178"/>
      <c r="D815" s="178"/>
      <c r="E815" s="178"/>
      <c r="F815" s="178"/>
      <c r="H815" s="178"/>
      <c r="I815" s="178"/>
      <c r="J815" s="178"/>
      <c r="K815" s="178"/>
      <c r="N815" s="178"/>
      <c r="O815" s="178"/>
      <c r="P815" s="178"/>
      <c r="Q815" s="178"/>
      <c r="R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  <c r="II815" s="178"/>
      <c r="IJ815" s="178"/>
      <c r="IK815" s="178"/>
      <c r="IL815" s="178"/>
      <c r="IM815" s="178"/>
      <c r="IN815" s="178"/>
      <c r="IO815" s="178"/>
      <c r="IP815" s="178"/>
      <c r="IQ815" s="178"/>
      <c r="IR815" s="178"/>
      <c r="IS815" s="178"/>
      <c r="IT815" s="178"/>
      <c r="IU815" s="178"/>
      <c r="IV815" s="178"/>
      <c r="IW815" s="178"/>
    </row>
    <row r="816" customFormat="false" ht="12" hidden="false" customHeight="false" outlineLevel="0" collapsed="false">
      <c r="B816" s="178"/>
      <c r="C816" s="178"/>
      <c r="D816" s="178"/>
      <c r="E816" s="178"/>
      <c r="F816" s="178"/>
      <c r="H816" s="178"/>
      <c r="I816" s="178"/>
      <c r="J816" s="178"/>
      <c r="K816" s="178"/>
      <c r="N816" s="178"/>
      <c r="O816" s="178"/>
      <c r="P816" s="178"/>
      <c r="Q816" s="178"/>
      <c r="R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  <c r="II816" s="178"/>
      <c r="IJ816" s="178"/>
      <c r="IK816" s="178"/>
      <c r="IL816" s="178"/>
      <c r="IM816" s="178"/>
      <c r="IN816" s="178"/>
      <c r="IO816" s="178"/>
      <c r="IP816" s="178"/>
      <c r="IQ816" s="178"/>
      <c r="IR816" s="178"/>
      <c r="IS816" s="178"/>
      <c r="IT816" s="178"/>
      <c r="IU816" s="178"/>
      <c r="IV816" s="178"/>
      <c r="IW816" s="178"/>
    </row>
    <row r="817" customFormat="false" ht="12" hidden="false" customHeight="false" outlineLevel="0" collapsed="false">
      <c r="B817" s="178"/>
      <c r="C817" s="178"/>
      <c r="D817" s="178"/>
      <c r="E817" s="178"/>
      <c r="F817" s="178"/>
      <c r="H817" s="178"/>
      <c r="I817" s="178"/>
      <c r="J817" s="178"/>
      <c r="K817" s="178"/>
      <c r="N817" s="178"/>
      <c r="O817" s="178"/>
      <c r="P817" s="178"/>
      <c r="Q817" s="178"/>
      <c r="R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  <c r="II817" s="178"/>
      <c r="IJ817" s="178"/>
      <c r="IK817" s="178"/>
      <c r="IL817" s="178"/>
      <c r="IM817" s="178"/>
      <c r="IN817" s="178"/>
      <c r="IO817" s="178"/>
      <c r="IP817" s="178"/>
      <c r="IQ817" s="178"/>
      <c r="IR817" s="178"/>
      <c r="IS817" s="178"/>
      <c r="IT817" s="178"/>
      <c r="IU817" s="178"/>
      <c r="IV817" s="178"/>
      <c r="IW817" s="178"/>
    </row>
    <row r="818" customFormat="false" ht="12" hidden="false" customHeight="false" outlineLevel="0" collapsed="false">
      <c r="B818" s="178"/>
      <c r="C818" s="178"/>
      <c r="D818" s="178"/>
      <c r="E818" s="178"/>
      <c r="F818" s="178"/>
      <c r="H818" s="178"/>
      <c r="I818" s="178"/>
      <c r="J818" s="178"/>
      <c r="K818" s="178"/>
      <c r="N818" s="178"/>
      <c r="O818" s="178"/>
      <c r="P818" s="178"/>
      <c r="Q818" s="178"/>
      <c r="R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  <c r="II818" s="178"/>
      <c r="IJ818" s="178"/>
      <c r="IK818" s="178"/>
      <c r="IL818" s="178"/>
      <c r="IM818" s="178"/>
      <c r="IN818" s="178"/>
      <c r="IO818" s="178"/>
      <c r="IP818" s="178"/>
      <c r="IQ818" s="178"/>
      <c r="IR818" s="178"/>
      <c r="IS818" s="178"/>
      <c r="IT818" s="178"/>
      <c r="IU818" s="178"/>
      <c r="IV818" s="178"/>
      <c r="IW818" s="178"/>
    </row>
    <row r="819" customFormat="false" ht="12" hidden="false" customHeight="false" outlineLevel="0" collapsed="false">
      <c r="B819" s="178"/>
      <c r="C819" s="178"/>
      <c r="D819" s="178"/>
      <c r="E819" s="178"/>
      <c r="F819" s="178"/>
      <c r="H819" s="178"/>
      <c r="I819" s="178"/>
      <c r="J819" s="178"/>
      <c r="K819" s="178"/>
      <c r="N819" s="178"/>
      <c r="O819" s="178"/>
      <c r="P819" s="178"/>
      <c r="Q819" s="178"/>
      <c r="R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  <c r="II819" s="178"/>
      <c r="IJ819" s="178"/>
      <c r="IK819" s="178"/>
      <c r="IL819" s="178"/>
      <c r="IM819" s="178"/>
      <c r="IN819" s="178"/>
      <c r="IO819" s="178"/>
      <c r="IP819" s="178"/>
      <c r="IQ819" s="178"/>
      <c r="IR819" s="178"/>
      <c r="IS819" s="178"/>
      <c r="IT819" s="178"/>
      <c r="IU819" s="178"/>
      <c r="IV819" s="178"/>
      <c r="IW819" s="178"/>
    </row>
    <row r="820" customFormat="false" ht="12" hidden="false" customHeight="false" outlineLevel="0" collapsed="false">
      <c r="B820" s="178"/>
      <c r="C820" s="178"/>
      <c r="D820" s="178"/>
      <c r="E820" s="178"/>
      <c r="F820" s="178"/>
      <c r="H820" s="178"/>
      <c r="I820" s="178"/>
      <c r="J820" s="178"/>
      <c r="K820" s="178"/>
      <c r="N820" s="178"/>
      <c r="O820" s="178"/>
      <c r="P820" s="178"/>
      <c r="Q820" s="178"/>
      <c r="R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  <c r="II820" s="178"/>
      <c r="IJ820" s="178"/>
      <c r="IK820" s="178"/>
      <c r="IL820" s="178"/>
      <c r="IM820" s="178"/>
      <c r="IN820" s="178"/>
      <c r="IO820" s="178"/>
      <c r="IP820" s="178"/>
      <c r="IQ820" s="178"/>
      <c r="IR820" s="178"/>
      <c r="IS820" s="178"/>
      <c r="IT820" s="178"/>
      <c r="IU820" s="178"/>
      <c r="IV820" s="178"/>
      <c r="IW820" s="178"/>
    </row>
    <row r="821" customFormat="false" ht="12" hidden="false" customHeight="false" outlineLevel="0" collapsed="false">
      <c r="B821" s="178"/>
      <c r="C821" s="178"/>
      <c r="D821" s="178"/>
      <c r="E821" s="178"/>
      <c r="F821" s="178"/>
      <c r="H821" s="178"/>
      <c r="I821" s="178"/>
      <c r="J821" s="178"/>
      <c r="K821" s="178"/>
      <c r="N821" s="178"/>
      <c r="O821" s="178"/>
      <c r="P821" s="178"/>
      <c r="Q821" s="178"/>
      <c r="R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  <c r="II821" s="178"/>
      <c r="IJ821" s="178"/>
      <c r="IK821" s="178"/>
      <c r="IL821" s="178"/>
      <c r="IM821" s="178"/>
      <c r="IN821" s="178"/>
      <c r="IO821" s="178"/>
      <c r="IP821" s="178"/>
      <c r="IQ821" s="178"/>
      <c r="IR821" s="178"/>
      <c r="IS821" s="178"/>
      <c r="IT821" s="178"/>
      <c r="IU821" s="178"/>
      <c r="IV821" s="178"/>
      <c r="IW821" s="178"/>
    </row>
    <row r="822" customFormat="false" ht="12" hidden="false" customHeight="false" outlineLevel="0" collapsed="false">
      <c r="B822" s="178"/>
      <c r="C822" s="178"/>
      <c r="D822" s="178"/>
      <c r="E822" s="178"/>
      <c r="F822" s="178"/>
      <c r="H822" s="178"/>
      <c r="I822" s="178"/>
      <c r="J822" s="178"/>
      <c r="K822" s="178"/>
      <c r="N822" s="178"/>
      <c r="O822" s="178"/>
      <c r="P822" s="178"/>
      <c r="Q822" s="178"/>
      <c r="R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  <c r="II822" s="178"/>
      <c r="IJ822" s="178"/>
      <c r="IK822" s="178"/>
      <c r="IL822" s="178"/>
      <c r="IM822" s="178"/>
      <c r="IN822" s="178"/>
      <c r="IO822" s="178"/>
      <c r="IP822" s="178"/>
      <c r="IQ822" s="178"/>
      <c r="IR822" s="178"/>
      <c r="IS822" s="178"/>
      <c r="IT822" s="178"/>
      <c r="IU822" s="178"/>
      <c r="IV822" s="178"/>
      <c r="IW822" s="178"/>
    </row>
    <row r="823" customFormat="false" ht="12" hidden="false" customHeight="false" outlineLevel="0" collapsed="false">
      <c r="B823" s="178"/>
      <c r="C823" s="178"/>
      <c r="D823" s="178"/>
      <c r="E823" s="178"/>
      <c r="F823" s="178"/>
      <c r="H823" s="178"/>
      <c r="I823" s="178"/>
      <c r="J823" s="178"/>
      <c r="K823" s="178"/>
      <c r="N823" s="178"/>
      <c r="O823" s="178"/>
      <c r="P823" s="178"/>
      <c r="Q823" s="178"/>
      <c r="R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  <c r="II823" s="178"/>
      <c r="IJ823" s="178"/>
      <c r="IK823" s="178"/>
      <c r="IL823" s="178"/>
      <c r="IM823" s="178"/>
      <c r="IN823" s="178"/>
      <c r="IO823" s="178"/>
      <c r="IP823" s="178"/>
      <c r="IQ823" s="178"/>
      <c r="IR823" s="178"/>
      <c r="IS823" s="178"/>
      <c r="IT823" s="178"/>
      <c r="IU823" s="178"/>
      <c r="IV823" s="178"/>
      <c r="IW823" s="178"/>
    </row>
    <row r="824" customFormat="false" ht="12" hidden="false" customHeight="false" outlineLevel="0" collapsed="false">
      <c r="B824" s="178"/>
      <c r="C824" s="178"/>
      <c r="D824" s="178"/>
      <c r="E824" s="178"/>
      <c r="F824" s="178"/>
      <c r="H824" s="178"/>
      <c r="I824" s="178"/>
      <c r="J824" s="178"/>
      <c r="K824" s="178"/>
      <c r="N824" s="178"/>
      <c r="O824" s="178"/>
      <c r="P824" s="178"/>
      <c r="Q824" s="178"/>
      <c r="R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  <c r="II824" s="178"/>
      <c r="IJ824" s="178"/>
      <c r="IK824" s="178"/>
      <c r="IL824" s="178"/>
      <c r="IM824" s="178"/>
      <c r="IN824" s="178"/>
      <c r="IO824" s="178"/>
      <c r="IP824" s="178"/>
      <c r="IQ824" s="178"/>
      <c r="IR824" s="178"/>
      <c r="IS824" s="178"/>
      <c r="IT824" s="178"/>
      <c r="IU824" s="178"/>
      <c r="IV824" s="178"/>
      <c r="IW824" s="178"/>
    </row>
    <row r="825" customFormat="false" ht="12" hidden="false" customHeight="false" outlineLevel="0" collapsed="false">
      <c r="B825" s="178"/>
      <c r="C825" s="178"/>
      <c r="D825" s="178"/>
      <c r="E825" s="178"/>
      <c r="F825" s="178"/>
      <c r="H825" s="178"/>
      <c r="I825" s="178"/>
      <c r="J825" s="178"/>
      <c r="K825" s="178"/>
      <c r="N825" s="178"/>
      <c r="O825" s="178"/>
      <c r="P825" s="178"/>
      <c r="Q825" s="178"/>
      <c r="R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  <c r="II825" s="178"/>
      <c r="IJ825" s="178"/>
      <c r="IK825" s="178"/>
      <c r="IL825" s="178"/>
      <c r="IM825" s="178"/>
      <c r="IN825" s="178"/>
      <c r="IO825" s="178"/>
      <c r="IP825" s="178"/>
      <c r="IQ825" s="178"/>
      <c r="IR825" s="178"/>
      <c r="IS825" s="178"/>
      <c r="IT825" s="178"/>
      <c r="IU825" s="178"/>
      <c r="IV825" s="178"/>
      <c r="IW825" s="178"/>
    </row>
    <row r="826" customFormat="false" ht="12" hidden="false" customHeight="false" outlineLevel="0" collapsed="false">
      <c r="B826" s="178"/>
      <c r="C826" s="178"/>
      <c r="D826" s="178"/>
      <c r="E826" s="178"/>
      <c r="F826" s="178"/>
      <c r="H826" s="178"/>
      <c r="I826" s="178"/>
      <c r="J826" s="178"/>
      <c r="K826" s="178"/>
      <c r="N826" s="178"/>
      <c r="O826" s="178"/>
      <c r="P826" s="178"/>
      <c r="Q826" s="178"/>
      <c r="R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  <c r="II826" s="178"/>
      <c r="IJ826" s="178"/>
      <c r="IK826" s="178"/>
      <c r="IL826" s="178"/>
      <c r="IM826" s="178"/>
      <c r="IN826" s="178"/>
      <c r="IO826" s="178"/>
      <c r="IP826" s="178"/>
      <c r="IQ826" s="178"/>
      <c r="IR826" s="178"/>
      <c r="IS826" s="178"/>
      <c r="IT826" s="178"/>
      <c r="IU826" s="178"/>
      <c r="IV826" s="178"/>
      <c r="IW826" s="178"/>
    </row>
    <row r="827" customFormat="false" ht="12" hidden="false" customHeight="false" outlineLevel="0" collapsed="false">
      <c r="B827" s="178"/>
      <c r="C827" s="178"/>
      <c r="D827" s="178"/>
      <c r="E827" s="178"/>
      <c r="F827" s="178"/>
      <c r="H827" s="178"/>
      <c r="I827" s="178"/>
      <c r="J827" s="178"/>
      <c r="K827" s="178"/>
      <c r="N827" s="178"/>
      <c r="O827" s="178"/>
      <c r="P827" s="178"/>
      <c r="Q827" s="178"/>
      <c r="R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  <c r="II827" s="178"/>
      <c r="IJ827" s="178"/>
      <c r="IK827" s="178"/>
      <c r="IL827" s="178"/>
      <c r="IM827" s="178"/>
      <c r="IN827" s="178"/>
      <c r="IO827" s="178"/>
      <c r="IP827" s="178"/>
      <c r="IQ827" s="178"/>
      <c r="IR827" s="178"/>
      <c r="IS827" s="178"/>
      <c r="IT827" s="178"/>
      <c r="IU827" s="178"/>
      <c r="IV827" s="178"/>
      <c r="IW827" s="178"/>
    </row>
    <row r="828" customFormat="false" ht="12" hidden="false" customHeight="false" outlineLevel="0" collapsed="false">
      <c r="B828" s="178"/>
      <c r="C828" s="178"/>
      <c r="D828" s="178"/>
      <c r="E828" s="178"/>
      <c r="F828" s="178"/>
      <c r="H828" s="178"/>
      <c r="I828" s="178"/>
      <c r="J828" s="178"/>
      <c r="K828" s="178"/>
      <c r="N828" s="178"/>
      <c r="O828" s="178"/>
      <c r="P828" s="178"/>
      <c r="Q828" s="178"/>
      <c r="R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  <c r="II828" s="178"/>
      <c r="IJ828" s="178"/>
      <c r="IK828" s="178"/>
      <c r="IL828" s="178"/>
      <c r="IM828" s="178"/>
      <c r="IN828" s="178"/>
      <c r="IO828" s="178"/>
      <c r="IP828" s="178"/>
      <c r="IQ828" s="178"/>
      <c r="IR828" s="178"/>
      <c r="IS828" s="178"/>
      <c r="IT828" s="178"/>
      <c r="IU828" s="178"/>
      <c r="IV828" s="178"/>
      <c r="IW828" s="178"/>
    </row>
    <row r="829" customFormat="false" ht="12" hidden="false" customHeight="false" outlineLevel="0" collapsed="false">
      <c r="B829" s="178"/>
      <c r="C829" s="178"/>
      <c r="D829" s="178"/>
      <c r="E829" s="178"/>
      <c r="F829" s="178"/>
      <c r="H829" s="178"/>
      <c r="I829" s="178"/>
      <c r="J829" s="178"/>
      <c r="K829" s="178"/>
      <c r="N829" s="178"/>
      <c r="O829" s="178"/>
      <c r="P829" s="178"/>
      <c r="Q829" s="178"/>
      <c r="R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  <c r="II829" s="178"/>
      <c r="IJ829" s="178"/>
      <c r="IK829" s="178"/>
      <c r="IL829" s="178"/>
      <c r="IM829" s="178"/>
      <c r="IN829" s="178"/>
      <c r="IO829" s="178"/>
      <c r="IP829" s="178"/>
      <c r="IQ829" s="178"/>
      <c r="IR829" s="178"/>
      <c r="IS829" s="178"/>
      <c r="IT829" s="178"/>
      <c r="IU829" s="178"/>
      <c r="IV829" s="178"/>
      <c r="IW829" s="178"/>
    </row>
    <row r="830" customFormat="false" ht="12" hidden="false" customHeight="false" outlineLevel="0" collapsed="false">
      <c r="B830" s="178"/>
      <c r="C830" s="178"/>
      <c r="D830" s="178"/>
      <c r="E830" s="178"/>
      <c r="F830" s="178"/>
      <c r="H830" s="178"/>
      <c r="I830" s="178"/>
      <c r="J830" s="178"/>
      <c r="K830" s="178"/>
      <c r="N830" s="178"/>
      <c r="O830" s="178"/>
      <c r="P830" s="178"/>
      <c r="Q830" s="178"/>
      <c r="R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  <c r="II830" s="178"/>
      <c r="IJ830" s="178"/>
      <c r="IK830" s="178"/>
      <c r="IL830" s="178"/>
      <c r="IM830" s="178"/>
      <c r="IN830" s="178"/>
      <c r="IO830" s="178"/>
      <c r="IP830" s="178"/>
      <c r="IQ830" s="178"/>
      <c r="IR830" s="178"/>
      <c r="IS830" s="178"/>
      <c r="IT830" s="178"/>
      <c r="IU830" s="178"/>
      <c r="IV830" s="178"/>
      <c r="IW830" s="178"/>
    </row>
    <row r="831" customFormat="false" ht="12" hidden="false" customHeight="false" outlineLevel="0" collapsed="false">
      <c r="B831" s="178"/>
      <c r="C831" s="178"/>
      <c r="D831" s="178"/>
      <c r="E831" s="178"/>
      <c r="F831" s="178"/>
      <c r="H831" s="178"/>
      <c r="I831" s="178"/>
      <c r="J831" s="178"/>
      <c r="K831" s="178"/>
      <c r="N831" s="178"/>
      <c r="O831" s="178"/>
      <c r="P831" s="178"/>
      <c r="Q831" s="178"/>
      <c r="R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  <c r="II831" s="178"/>
      <c r="IJ831" s="178"/>
      <c r="IK831" s="178"/>
      <c r="IL831" s="178"/>
      <c r="IM831" s="178"/>
      <c r="IN831" s="178"/>
      <c r="IO831" s="178"/>
      <c r="IP831" s="178"/>
      <c r="IQ831" s="178"/>
      <c r="IR831" s="178"/>
      <c r="IS831" s="178"/>
      <c r="IT831" s="178"/>
      <c r="IU831" s="178"/>
      <c r="IV831" s="178"/>
      <c r="IW831" s="178"/>
    </row>
    <row r="832" customFormat="false" ht="12" hidden="false" customHeight="false" outlineLevel="0" collapsed="false">
      <c r="B832" s="178"/>
      <c r="C832" s="178"/>
      <c r="D832" s="178"/>
      <c r="E832" s="178"/>
      <c r="F832" s="178"/>
      <c r="H832" s="178"/>
      <c r="I832" s="178"/>
      <c r="J832" s="178"/>
      <c r="K832" s="178"/>
      <c r="N832" s="178"/>
      <c r="O832" s="178"/>
      <c r="P832" s="178"/>
      <c r="Q832" s="178"/>
      <c r="R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  <c r="II832" s="178"/>
      <c r="IJ832" s="178"/>
      <c r="IK832" s="178"/>
      <c r="IL832" s="178"/>
      <c r="IM832" s="178"/>
      <c r="IN832" s="178"/>
      <c r="IO832" s="178"/>
      <c r="IP832" s="178"/>
      <c r="IQ832" s="178"/>
      <c r="IR832" s="178"/>
      <c r="IS832" s="178"/>
      <c r="IT832" s="178"/>
      <c r="IU832" s="178"/>
      <c r="IV832" s="178"/>
      <c r="IW832" s="178"/>
    </row>
    <row r="833" customFormat="false" ht="12" hidden="false" customHeight="false" outlineLevel="0" collapsed="false">
      <c r="B833" s="178"/>
      <c r="C833" s="178"/>
      <c r="D833" s="178"/>
      <c r="E833" s="178"/>
      <c r="F833" s="178"/>
      <c r="H833" s="178"/>
      <c r="I833" s="178"/>
      <c r="J833" s="178"/>
      <c r="K833" s="178"/>
      <c r="N833" s="178"/>
      <c r="O833" s="178"/>
      <c r="P833" s="178"/>
      <c r="Q833" s="178"/>
      <c r="R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  <c r="II833" s="178"/>
      <c r="IJ833" s="178"/>
      <c r="IK833" s="178"/>
      <c r="IL833" s="178"/>
      <c r="IM833" s="178"/>
      <c r="IN833" s="178"/>
      <c r="IO833" s="178"/>
      <c r="IP833" s="178"/>
      <c r="IQ833" s="178"/>
      <c r="IR833" s="178"/>
      <c r="IS833" s="178"/>
      <c r="IT833" s="178"/>
      <c r="IU833" s="178"/>
      <c r="IV833" s="178"/>
      <c r="IW833" s="178"/>
    </row>
    <row r="834" customFormat="false" ht="12" hidden="false" customHeight="false" outlineLevel="0" collapsed="false">
      <c r="B834" s="178"/>
      <c r="C834" s="178"/>
      <c r="D834" s="178"/>
      <c r="E834" s="178"/>
      <c r="F834" s="178"/>
      <c r="H834" s="178"/>
      <c r="I834" s="178"/>
      <c r="J834" s="178"/>
      <c r="K834" s="178"/>
      <c r="N834" s="178"/>
      <c r="O834" s="178"/>
      <c r="P834" s="178"/>
      <c r="Q834" s="178"/>
      <c r="R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  <c r="II834" s="178"/>
      <c r="IJ834" s="178"/>
      <c r="IK834" s="178"/>
      <c r="IL834" s="178"/>
      <c r="IM834" s="178"/>
      <c r="IN834" s="178"/>
      <c r="IO834" s="178"/>
      <c r="IP834" s="178"/>
      <c r="IQ834" s="178"/>
      <c r="IR834" s="178"/>
      <c r="IS834" s="178"/>
      <c r="IT834" s="178"/>
      <c r="IU834" s="178"/>
      <c r="IV834" s="178"/>
      <c r="IW834" s="178"/>
    </row>
    <row r="835" customFormat="false" ht="12" hidden="false" customHeight="false" outlineLevel="0" collapsed="false">
      <c r="B835" s="178"/>
      <c r="C835" s="178"/>
      <c r="D835" s="178"/>
      <c r="E835" s="178"/>
      <c r="F835" s="178"/>
      <c r="H835" s="178"/>
      <c r="I835" s="178"/>
      <c r="J835" s="178"/>
      <c r="K835" s="178"/>
      <c r="N835" s="178"/>
      <c r="O835" s="178"/>
      <c r="P835" s="178"/>
      <c r="Q835" s="178"/>
      <c r="R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  <c r="II835" s="178"/>
      <c r="IJ835" s="178"/>
      <c r="IK835" s="178"/>
      <c r="IL835" s="178"/>
      <c r="IM835" s="178"/>
      <c r="IN835" s="178"/>
      <c r="IO835" s="178"/>
      <c r="IP835" s="178"/>
      <c r="IQ835" s="178"/>
      <c r="IR835" s="178"/>
      <c r="IS835" s="178"/>
      <c r="IT835" s="178"/>
      <c r="IU835" s="178"/>
      <c r="IV835" s="178"/>
      <c r="IW835" s="178"/>
    </row>
    <row r="836" customFormat="false" ht="12" hidden="false" customHeight="false" outlineLevel="0" collapsed="false">
      <c r="B836" s="178"/>
      <c r="C836" s="178"/>
      <c r="D836" s="178"/>
      <c r="E836" s="178"/>
      <c r="F836" s="178"/>
      <c r="H836" s="178"/>
      <c r="I836" s="178"/>
      <c r="J836" s="178"/>
      <c r="K836" s="178"/>
      <c r="N836" s="178"/>
      <c r="O836" s="178"/>
      <c r="P836" s="178"/>
      <c r="Q836" s="178"/>
      <c r="R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  <c r="II836" s="178"/>
      <c r="IJ836" s="178"/>
      <c r="IK836" s="178"/>
      <c r="IL836" s="178"/>
      <c r="IM836" s="178"/>
      <c r="IN836" s="178"/>
      <c r="IO836" s="178"/>
      <c r="IP836" s="178"/>
      <c r="IQ836" s="178"/>
      <c r="IR836" s="178"/>
      <c r="IS836" s="178"/>
      <c r="IT836" s="178"/>
      <c r="IU836" s="178"/>
      <c r="IV836" s="178"/>
      <c r="IW836" s="178"/>
    </row>
    <row r="837" customFormat="false" ht="12" hidden="false" customHeight="false" outlineLevel="0" collapsed="false">
      <c r="B837" s="178"/>
      <c r="C837" s="178"/>
      <c r="D837" s="178"/>
      <c r="E837" s="178"/>
      <c r="F837" s="178"/>
      <c r="H837" s="178"/>
      <c r="I837" s="178"/>
      <c r="J837" s="178"/>
      <c r="K837" s="178"/>
      <c r="N837" s="178"/>
      <c r="O837" s="178"/>
      <c r="P837" s="178"/>
      <c r="Q837" s="178"/>
      <c r="R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  <c r="II837" s="178"/>
      <c r="IJ837" s="178"/>
      <c r="IK837" s="178"/>
      <c r="IL837" s="178"/>
      <c r="IM837" s="178"/>
      <c r="IN837" s="178"/>
      <c r="IO837" s="178"/>
      <c r="IP837" s="178"/>
      <c r="IQ837" s="178"/>
      <c r="IR837" s="178"/>
      <c r="IS837" s="178"/>
      <c r="IT837" s="178"/>
      <c r="IU837" s="178"/>
      <c r="IV837" s="178"/>
      <c r="IW837" s="178"/>
    </row>
    <row r="838" customFormat="false" ht="12" hidden="false" customHeight="false" outlineLevel="0" collapsed="false">
      <c r="B838" s="178"/>
      <c r="C838" s="178"/>
      <c r="D838" s="178"/>
      <c r="E838" s="178"/>
      <c r="F838" s="178"/>
      <c r="H838" s="178"/>
      <c r="I838" s="178"/>
      <c r="J838" s="178"/>
      <c r="K838" s="178"/>
      <c r="N838" s="178"/>
      <c r="O838" s="178"/>
      <c r="P838" s="178"/>
      <c r="Q838" s="178"/>
      <c r="R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  <c r="II838" s="178"/>
      <c r="IJ838" s="178"/>
      <c r="IK838" s="178"/>
      <c r="IL838" s="178"/>
      <c r="IM838" s="178"/>
      <c r="IN838" s="178"/>
      <c r="IO838" s="178"/>
      <c r="IP838" s="178"/>
      <c r="IQ838" s="178"/>
      <c r="IR838" s="178"/>
      <c r="IS838" s="178"/>
      <c r="IT838" s="178"/>
      <c r="IU838" s="178"/>
      <c r="IV838" s="178"/>
      <c r="IW838" s="178"/>
    </row>
    <row r="839" customFormat="false" ht="12" hidden="false" customHeight="false" outlineLevel="0" collapsed="false">
      <c r="B839" s="178"/>
      <c r="C839" s="178"/>
      <c r="D839" s="178"/>
      <c r="E839" s="178"/>
      <c r="F839" s="178"/>
      <c r="H839" s="178"/>
      <c r="I839" s="178"/>
      <c r="J839" s="178"/>
      <c r="K839" s="178"/>
      <c r="N839" s="178"/>
      <c r="O839" s="178"/>
      <c r="P839" s="178"/>
      <c r="Q839" s="178"/>
      <c r="R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  <c r="II839" s="178"/>
      <c r="IJ839" s="178"/>
      <c r="IK839" s="178"/>
      <c r="IL839" s="178"/>
      <c r="IM839" s="178"/>
      <c r="IN839" s="178"/>
      <c r="IO839" s="178"/>
      <c r="IP839" s="178"/>
      <c r="IQ839" s="178"/>
      <c r="IR839" s="178"/>
      <c r="IS839" s="178"/>
      <c r="IT839" s="178"/>
      <c r="IU839" s="178"/>
      <c r="IV839" s="178"/>
      <c r="IW839" s="178"/>
    </row>
    <row r="840" customFormat="false" ht="12" hidden="false" customHeight="false" outlineLevel="0" collapsed="false">
      <c r="B840" s="178"/>
      <c r="C840" s="178"/>
      <c r="D840" s="178"/>
      <c r="E840" s="178"/>
      <c r="F840" s="178"/>
      <c r="H840" s="178"/>
      <c r="I840" s="178"/>
      <c r="J840" s="178"/>
      <c r="K840" s="178"/>
      <c r="N840" s="178"/>
      <c r="O840" s="178"/>
      <c r="P840" s="178"/>
      <c r="Q840" s="178"/>
      <c r="R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  <c r="II840" s="178"/>
      <c r="IJ840" s="178"/>
      <c r="IK840" s="178"/>
      <c r="IL840" s="178"/>
      <c r="IM840" s="178"/>
      <c r="IN840" s="178"/>
      <c r="IO840" s="178"/>
      <c r="IP840" s="178"/>
      <c r="IQ840" s="178"/>
      <c r="IR840" s="178"/>
      <c r="IS840" s="178"/>
      <c r="IT840" s="178"/>
      <c r="IU840" s="178"/>
      <c r="IV840" s="178"/>
      <c r="IW840" s="178"/>
    </row>
    <row r="841" customFormat="false" ht="12" hidden="false" customHeight="false" outlineLevel="0" collapsed="false">
      <c r="B841" s="178"/>
      <c r="C841" s="178"/>
      <c r="D841" s="178"/>
      <c r="E841" s="178"/>
      <c r="F841" s="178"/>
      <c r="H841" s="178"/>
      <c r="I841" s="178"/>
      <c r="J841" s="178"/>
      <c r="K841" s="178"/>
      <c r="N841" s="178"/>
      <c r="O841" s="178"/>
      <c r="P841" s="178"/>
      <c r="Q841" s="178"/>
      <c r="R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  <c r="II841" s="178"/>
      <c r="IJ841" s="178"/>
      <c r="IK841" s="178"/>
      <c r="IL841" s="178"/>
      <c r="IM841" s="178"/>
      <c r="IN841" s="178"/>
      <c r="IO841" s="178"/>
      <c r="IP841" s="178"/>
      <c r="IQ841" s="178"/>
      <c r="IR841" s="178"/>
      <c r="IS841" s="178"/>
      <c r="IT841" s="178"/>
      <c r="IU841" s="178"/>
      <c r="IV841" s="178"/>
      <c r="IW841" s="178"/>
    </row>
    <row r="842" customFormat="false" ht="12" hidden="false" customHeight="false" outlineLevel="0" collapsed="false">
      <c r="B842" s="178"/>
      <c r="C842" s="178"/>
      <c r="D842" s="178"/>
      <c r="E842" s="178"/>
      <c r="F842" s="178"/>
      <c r="H842" s="178"/>
      <c r="I842" s="178"/>
      <c r="J842" s="178"/>
      <c r="K842" s="178"/>
      <c r="N842" s="178"/>
      <c r="O842" s="178"/>
      <c r="P842" s="178"/>
      <c r="Q842" s="178"/>
      <c r="R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  <c r="II842" s="178"/>
      <c r="IJ842" s="178"/>
      <c r="IK842" s="178"/>
      <c r="IL842" s="178"/>
      <c r="IM842" s="178"/>
      <c r="IN842" s="178"/>
      <c r="IO842" s="178"/>
      <c r="IP842" s="178"/>
      <c r="IQ842" s="178"/>
      <c r="IR842" s="178"/>
      <c r="IS842" s="178"/>
      <c r="IT842" s="178"/>
      <c r="IU842" s="178"/>
      <c r="IV842" s="178"/>
      <c r="IW842" s="178"/>
    </row>
    <row r="843" customFormat="false" ht="12" hidden="false" customHeight="false" outlineLevel="0" collapsed="false">
      <c r="B843" s="178"/>
      <c r="C843" s="178"/>
      <c r="D843" s="178"/>
      <c r="E843" s="178"/>
      <c r="F843" s="178"/>
      <c r="H843" s="178"/>
      <c r="I843" s="178"/>
      <c r="J843" s="178"/>
      <c r="K843" s="178"/>
      <c r="N843" s="178"/>
      <c r="O843" s="178"/>
      <c r="P843" s="178"/>
      <c r="Q843" s="178"/>
      <c r="R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  <c r="II843" s="178"/>
      <c r="IJ843" s="178"/>
      <c r="IK843" s="178"/>
      <c r="IL843" s="178"/>
      <c r="IM843" s="178"/>
      <c r="IN843" s="178"/>
      <c r="IO843" s="178"/>
      <c r="IP843" s="178"/>
      <c r="IQ843" s="178"/>
      <c r="IR843" s="178"/>
      <c r="IS843" s="178"/>
      <c r="IT843" s="178"/>
      <c r="IU843" s="178"/>
      <c r="IV843" s="178"/>
      <c r="IW843" s="178"/>
    </row>
    <row r="844" customFormat="false" ht="12" hidden="false" customHeight="false" outlineLevel="0" collapsed="false">
      <c r="B844" s="178"/>
      <c r="C844" s="178"/>
      <c r="D844" s="178"/>
      <c r="E844" s="178"/>
      <c r="F844" s="178"/>
      <c r="H844" s="178"/>
      <c r="I844" s="178"/>
      <c r="J844" s="178"/>
      <c r="K844" s="178"/>
      <c r="N844" s="178"/>
      <c r="O844" s="178"/>
      <c r="P844" s="178"/>
      <c r="Q844" s="178"/>
      <c r="R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  <c r="II844" s="178"/>
      <c r="IJ844" s="178"/>
      <c r="IK844" s="178"/>
      <c r="IL844" s="178"/>
      <c r="IM844" s="178"/>
      <c r="IN844" s="178"/>
      <c r="IO844" s="178"/>
      <c r="IP844" s="178"/>
      <c r="IQ844" s="178"/>
      <c r="IR844" s="178"/>
      <c r="IS844" s="178"/>
      <c r="IT844" s="178"/>
      <c r="IU844" s="178"/>
      <c r="IV844" s="178"/>
      <c r="IW844" s="178"/>
    </row>
    <row r="845" customFormat="false" ht="12" hidden="false" customHeight="false" outlineLevel="0" collapsed="false">
      <c r="B845" s="178"/>
      <c r="C845" s="178"/>
      <c r="D845" s="178"/>
      <c r="E845" s="178"/>
      <c r="F845" s="178"/>
      <c r="H845" s="178"/>
      <c r="I845" s="178"/>
      <c r="J845" s="178"/>
      <c r="K845" s="178"/>
      <c r="N845" s="178"/>
      <c r="O845" s="178"/>
      <c r="P845" s="178"/>
      <c r="Q845" s="178"/>
      <c r="R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  <c r="II845" s="178"/>
      <c r="IJ845" s="178"/>
      <c r="IK845" s="178"/>
      <c r="IL845" s="178"/>
      <c r="IM845" s="178"/>
      <c r="IN845" s="178"/>
      <c r="IO845" s="178"/>
      <c r="IP845" s="178"/>
      <c r="IQ845" s="178"/>
      <c r="IR845" s="178"/>
      <c r="IS845" s="178"/>
      <c r="IT845" s="178"/>
      <c r="IU845" s="178"/>
      <c r="IV845" s="178"/>
      <c r="IW845" s="178"/>
    </row>
    <row r="846" customFormat="false" ht="12" hidden="false" customHeight="false" outlineLevel="0" collapsed="false">
      <c r="B846" s="178"/>
      <c r="C846" s="178"/>
      <c r="D846" s="178"/>
      <c r="E846" s="178"/>
      <c r="F846" s="178"/>
      <c r="H846" s="178"/>
      <c r="I846" s="178"/>
      <c r="J846" s="178"/>
      <c r="K846" s="178"/>
      <c r="N846" s="178"/>
      <c r="O846" s="178"/>
      <c r="P846" s="178"/>
      <c r="Q846" s="178"/>
      <c r="R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  <c r="II846" s="178"/>
      <c r="IJ846" s="178"/>
      <c r="IK846" s="178"/>
      <c r="IL846" s="178"/>
      <c r="IM846" s="178"/>
      <c r="IN846" s="178"/>
      <c r="IO846" s="178"/>
      <c r="IP846" s="178"/>
      <c r="IQ846" s="178"/>
      <c r="IR846" s="178"/>
      <c r="IS846" s="178"/>
      <c r="IT846" s="178"/>
      <c r="IU846" s="178"/>
      <c r="IV846" s="178"/>
      <c r="IW846" s="178"/>
    </row>
    <row r="847" customFormat="false" ht="12" hidden="false" customHeight="false" outlineLevel="0" collapsed="false">
      <c r="B847" s="178"/>
      <c r="C847" s="178"/>
      <c r="D847" s="178"/>
      <c r="E847" s="178"/>
      <c r="F847" s="178"/>
      <c r="H847" s="178"/>
      <c r="I847" s="178"/>
      <c r="J847" s="178"/>
      <c r="K847" s="178"/>
      <c r="N847" s="178"/>
      <c r="O847" s="178"/>
      <c r="P847" s="178"/>
      <c r="Q847" s="178"/>
      <c r="R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  <c r="II847" s="178"/>
      <c r="IJ847" s="178"/>
      <c r="IK847" s="178"/>
      <c r="IL847" s="178"/>
      <c r="IM847" s="178"/>
      <c r="IN847" s="178"/>
      <c r="IO847" s="178"/>
      <c r="IP847" s="178"/>
      <c r="IQ847" s="178"/>
      <c r="IR847" s="178"/>
      <c r="IS847" s="178"/>
      <c r="IT847" s="178"/>
      <c r="IU847" s="178"/>
      <c r="IV847" s="178"/>
      <c r="IW847" s="178"/>
    </row>
    <row r="848" customFormat="false" ht="12" hidden="false" customHeight="false" outlineLevel="0" collapsed="false">
      <c r="B848" s="178"/>
      <c r="C848" s="178"/>
      <c r="D848" s="178"/>
      <c r="E848" s="178"/>
      <c r="F848" s="178"/>
      <c r="H848" s="178"/>
      <c r="I848" s="178"/>
      <c r="J848" s="178"/>
      <c r="K848" s="178"/>
      <c r="N848" s="178"/>
      <c r="O848" s="178"/>
      <c r="P848" s="178"/>
      <c r="Q848" s="178"/>
      <c r="R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  <c r="II848" s="178"/>
      <c r="IJ848" s="178"/>
      <c r="IK848" s="178"/>
      <c r="IL848" s="178"/>
      <c r="IM848" s="178"/>
      <c r="IN848" s="178"/>
      <c r="IO848" s="178"/>
      <c r="IP848" s="178"/>
      <c r="IQ848" s="178"/>
      <c r="IR848" s="178"/>
      <c r="IS848" s="178"/>
      <c r="IT848" s="178"/>
      <c r="IU848" s="178"/>
      <c r="IV848" s="178"/>
      <c r="IW848" s="178"/>
    </row>
    <row r="849" customFormat="false" ht="12" hidden="false" customHeight="false" outlineLevel="0" collapsed="false">
      <c r="B849" s="178"/>
      <c r="C849" s="178"/>
      <c r="D849" s="178"/>
      <c r="E849" s="178"/>
      <c r="F849" s="178"/>
      <c r="H849" s="178"/>
      <c r="I849" s="178"/>
      <c r="J849" s="178"/>
      <c r="K849" s="178"/>
      <c r="N849" s="178"/>
      <c r="O849" s="178"/>
      <c r="P849" s="178"/>
      <c r="Q849" s="178"/>
      <c r="R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  <c r="II849" s="178"/>
      <c r="IJ849" s="178"/>
      <c r="IK849" s="178"/>
      <c r="IL849" s="178"/>
      <c r="IM849" s="178"/>
      <c r="IN849" s="178"/>
      <c r="IO849" s="178"/>
      <c r="IP849" s="178"/>
      <c r="IQ849" s="178"/>
      <c r="IR849" s="178"/>
      <c r="IS849" s="178"/>
      <c r="IT849" s="178"/>
      <c r="IU849" s="178"/>
      <c r="IV849" s="178"/>
      <c r="IW849" s="178"/>
    </row>
    <row r="850" customFormat="false" ht="12" hidden="false" customHeight="false" outlineLevel="0" collapsed="false">
      <c r="B850" s="178"/>
      <c r="C850" s="178"/>
      <c r="D850" s="178"/>
      <c r="E850" s="178"/>
      <c r="F850" s="178"/>
      <c r="H850" s="178"/>
      <c r="I850" s="178"/>
      <c r="J850" s="178"/>
      <c r="K850" s="178"/>
      <c r="N850" s="178"/>
      <c r="O850" s="178"/>
      <c r="P850" s="178"/>
      <c r="Q850" s="178"/>
      <c r="R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  <c r="II850" s="178"/>
      <c r="IJ850" s="178"/>
      <c r="IK850" s="178"/>
      <c r="IL850" s="178"/>
      <c r="IM850" s="178"/>
      <c r="IN850" s="178"/>
      <c r="IO850" s="178"/>
      <c r="IP850" s="178"/>
      <c r="IQ850" s="178"/>
      <c r="IR850" s="178"/>
      <c r="IS850" s="178"/>
      <c r="IT850" s="178"/>
      <c r="IU850" s="178"/>
      <c r="IV850" s="178"/>
      <c r="IW850" s="178"/>
    </row>
    <row r="851" customFormat="false" ht="12" hidden="false" customHeight="false" outlineLevel="0" collapsed="false">
      <c r="B851" s="178"/>
      <c r="C851" s="178"/>
      <c r="D851" s="178"/>
      <c r="E851" s="178"/>
      <c r="F851" s="178"/>
      <c r="H851" s="178"/>
      <c r="I851" s="178"/>
      <c r="J851" s="178"/>
      <c r="K851" s="178"/>
      <c r="N851" s="178"/>
      <c r="O851" s="178"/>
      <c r="P851" s="178"/>
      <c r="Q851" s="178"/>
      <c r="R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  <c r="II851" s="178"/>
      <c r="IJ851" s="178"/>
      <c r="IK851" s="178"/>
      <c r="IL851" s="178"/>
      <c r="IM851" s="178"/>
      <c r="IN851" s="178"/>
      <c r="IO851" s="178"/>
      <c r="IP851" s="178"/>
      <c r="IQ851" s="178"/>
      <c r="IR851" s="178"/>
      <c r="IS851" s="178"/>
      <c r="IT851" s="178"/>
      <c r="IU851" s="178"/>
      <c r="IV851" s="178"/>
      <c r="IW851" s="178"/>
    </row>
    <row r="852" customFormat="false" ht="12" hidden="false" customHeight="false" outlineLevel="0" collapsed="false">
      <c r="B852" s="178"/>
      <c r="C852" s="178"/>
      <c r="D852" s="178"/>
      <c r="E852" s="178"/>
      <c r="F852" s="178"/>
      <c r="H852" s="178"/>
      <c r="I852" s="178"/>
      <c r="J852" s="178"/>
      <c r="K852" s="178"/>
      <c r="N852" s="178"/>
      <c r="O852" s="178"/>
      <c r="P852" s="178"/>
      <c r="Q852" s="178"/>
      <c r="R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  <c r="II852" s="178"/>
      <c r="IJ852" s="178"/>
      <c r="IK852" s="178"/>
      <c r="IL852" s="178"/>
      <c r="IM852" s="178"/>
      <c r="IN852" s="178"/>
      <c r="IO852" s="178"/>
      <c r="IP852" s="178"/>
      <c r="IQ852" s="178"/>
      <c r="IR852" s="178"/>
      <c r="IS852" s="178"/>
      <c r="IT852" s="178"/>
      <c r="IU852" s="178"/>
      <c r="IV852" s="178"/>
      <c r="IW852" s="178"/>
    </row>
    <row r="853" customFormat="false" ht="12" hidden="false" customHeight="false" outlineLevel="0" collapsed="false">
      <c r="B853" s="178"/>
      <c r="C853" s="178"/>
      <c r="D853" s="178"/>
      <c r="E853" s="178"/>
      <c r="F853" s="178"/>
      <c r="H853" s="178"/>
      <c r="I853" s="178"/>
      <c r="J853" s="178"/>
      <c r="K853" s="178"/>
      <c r="N853" s="178"/>
      <c r="O853" s="178"/>
      <c r="P853" s="178"/>
      <c r="Q853" s="178"/>
      <c r="R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  <c r="II853" s="178"/>
      <c r="IJ853" s="178"/>
      <c r="IK853" s="178"/>
      <c r="IL853" s="178"/>
      <c r="IM853" s="178"/>
      <c r="IN853" s="178"/>
      <c r="IO853" s="178"/>
      <c r="IP853" s="178"/>
      <c r="IQ853" s="178"/>
      <c r="IR853" s="178"/>
      <c r="IS853" s="178"/>
      <c r="IT853" s="178"/>
      <c r="IU853" s="178"/>
      <c r="IV853" s="178"/>
      <c r="IW853" s="178"/>
    </row>
    <row r="854" customFormat="false" ht="12" hidden="false" customHeight="false" outlineLevel="0" collapsed="false">
      <c r="B854" s="178"/>
      <c r="C854" s="178"/>
      <c r="D854" s="178"/>
      <c r="E854" s="178"/>
      <c r="F854" s="178"/>
      <c r="H854" s="178"/>
      <c r="I854" s="178"/>
      <c r="J854" s="178"/>
      <c r="K854" s="178"/>
      <c r="N854" s="178"/>
      <c r="O854" s="178"/>
      <c r="P854" s="178"/>
      <c r="Q854" s="178"/>
      <c r="R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  <c r="II854" s="178"/>
      <c r="IJ854" s="178"/>
      <c r="IK854" s="178"/>
      <c r="IL854" s="178"/>
      <c r="IM854" s="178"/>
      <c r="IN854" s="178"/>
      <c r="IO854" s="178"/>
      <c r="IP854" s="178"/>
      <c r="IQ854" s="178"/>
      <c r="IR854" s="178"/>
      <c r="IS854" s="178"/>
      <c r="IT854" s="178"/>
      <c r="IU854" s="178"/>
      <c r="IV854" s="178"/>
      <c r="IW854" s="178"/>
    </row>
    <row r="855" customFormat="false" ht="12" hidden="false" customHeight="false" outlineLevel="0" collapsed="false">
      <c r="B855" s="178"/>
      <c r="C855" s="178"/>
      <c r="D855" s="178"/>
      <c r="E855" s="178"/>
      <c r="F855" s="178"/>
      <c r="H855" s="178"/>
      <c r="I855" s="178"/>
      <c r="J855" s="178"/>
      <c r="K855" s="178"/>
      <c r="N855" s="178"/>
      <c r="O855" s="178"/>
      <c r="P855" s="178"/>
      <c r="Q855" s="178"/>
      <c r="R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  <c r="II855" s="178"/>
      <c r="IJ855" s="178"/>
      <c r="IK855" s="178"/>
      <c r="IL855" s="178"/>
      <c r="IM855" s="178"/>
      <c r="IN855" s="178"/>
      <c r="IO855" s="178"/>
      <c r="IP855" s="178"/>
      <c r="IQ855" s="178"/>
      <c r="IR855" s="178"/>
      <c r="IS855" s="178"/>
      <c r="IT855" s="178"/>
      <c r="IU855" s="178"/>
      <c r="IV855" s="178"/>
      <c r="IW855" s="178"/>
    </row>
    <row r="856" customFormat="false" ht="12" hidden="false" customHeight="false" outlineLevel="0" collapsed="false">
      <c r="B856" s="178"/>
      <c r="C856" s="178"/>
      <c r="D856" s="178"/>
      <c r="E856" s="178"/>
      <c r="F856" s="178"/>
      <c r="H856" s="178"/>
      <c r="I856" s="178"/>
      <c r="J856" s="178"/>
      <c r="K856" s="178"/>
      <c r="N856" s="178"/>
      <c r="O856" s="178"/>
      <c r="P856" s="178"/>
      <c r="Q856" s="178"/>
      <c r="R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  <c r="II856" s="178"/>
      <c r="IJ856" s="178"/>
      <c r="IK856" s="178"/>
      <c r="IL856" s="178"/>
      <c r="IM856" s="178"/>
      <c r="IN856" s="178"/>
      <c r="IO856" s="178"/>
      <c r="IP856" s="178"/>
      <c r="IQ856" s="178"/>
      <c r="IR856" s="178"/>
      <c r="IS856" s="178"/>
      <c r="IT856" s="178"/>
      <c r="IU856" s="178"/>
      <c r="IV856" s="178"/>
      <c r="IW856" s="178"/>
    </row>
    <row r="857" customFormat="false" ht="12" hidden="false" customHeight="false" outlineLevel="0" collapsed="false">
      <c r="B857" s="178"/>
      <c r="C857" s="178"/>
      <c r="D857" s="178"/>
      <c r="E857" s="178"/>
      <c r="F857" s="178"/>
      <c r="H857" s="178"/>
      <c r="I857" s="178"/>
      <c r="J857" s="178"/>
      <c r="K857" s="178"/>
      <c r="N857" s="178"/>
      <c r="O857" s="178"/>
      <c r="P857" s="178"/>
      <c r="Q857" s="178"/>
      <c r="R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  <c r="II857" s="178"/>
      <c r="IJ857" s="178"/>
      <c r="IK857" s="178"/>
      <c r="IL857" s="178"/>
      <c r="IM857" s="178"/>
      <c r="IN857" s="178"/>
      <c r="IO857" s="178"/>
      <c r="IP857" s="178"/>
      <c r="IQ857" s="178"/>
      <c r="IR857" s="178"/>
      <c r="IS857" s="178"/>
      <c r="IT857" s="178"/>
      <c r="IU857" s="178"/>
      <c r="IV857" s="178"/>
      <c r="IW857" s="178"/>
    </row>
    <row r="858" customFormat="false" ht="12" hidden="false" customHeight="false" outlineLevel="0" collapsed="false">
      <c r="B858" s="178"/>
      <c r="C858" s="178"/>
      <c r="D858" s="178"/>
      <c r="E858" s="178"/>
      <c r="F858" s="178"/>
      <c r="H858" s="178"/>
      <c r="I858" s="178"/>
      <c r="J858" s="178"/>
      <c r="K858" s="178"/>
      <c r="N858" s="178"/>
      <c r="O858" s="178"/>
      <c r="P858" s="178"/>
      <c r="Q858" s="178"/>
      <c r="R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  <c r="II858" s="178"/>
      <c r="IJ858" s="178"/>
      <c r="IK858" s="178"/>
      <c r="IL858" s="178"/>
      <c r="IM858" s="178"/>
      <c r="IN858" s="178"/>
      <c r="IO858" s="178"/>
      <c r="IP858" s="178"/>
      <c r="IQ858" s="178"/>
      <c r="IR858" s="178"/>
      <c r="IS858" s="178"/>
      <c r="IT858" s="178"/>
      <c r="IU858" s="178"/>
      <c r="IV858" s="178"/>
      <c r="IW858" s="178"/>
    </row>
    <row r="859" customFormat="false" ht="12" hidden="false" customHeight="false" outlineLevel="0" collapsed="false">
      <c r="B859" s="178"/>
      <c r="C859" s="178"/>
      <c r="D859" s="178"/>
      <c r="E859" s="178"/>
      <c r="F859" s="178"/>
      <c r="H859" s="178"/>
      <c r="I859" s="178"/>
      <c r="J859" s="178"/>
      <c r="K859" s="178"/>
      <c r="N859" s="178"/>
      <c r="O859" s="178"/>
      <c r="P859" s="178"/>
      <c r="Q859" s="178"/>
      <c r="R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  <c r="II859" s="178"/>
      <c r="IJ859" s="178"/>
      <c r="IK859" s="178"/>
      <c r="IL859" s="178"/>
      <c r="IM859" s="178"/>
      <c r="IN859" s="178"/>
      <c r="IO859" s="178"/>
      <c r="IP859" s="178"/>
      <c r="IQ859" s="178"/>
      <c r="IR859" s="178"/>
      <c r="IS859" s="178"/>
      <c r="IT859" s="178"/>
      <c r="IU859" s="178"/>
      <c r="IV859" s="178"/>
      <c r="IW859" s="178"/>
    </row>
    <row r="860" customFormat="false" ht="12" hidden="false" customHeight="false" outlineLevel="0" collapsed="false">
      <c r="B860" s="178"/>
      <c r="C860" s="178"/>
      <c r="D860" s="178"/>
      <c r="E860" s="178"/>
      <c r="F860" s="178"/>
      <c r="H860" s="178"/>
      <c r="I860" s="178"/>
      <c r="J860" s="178"/>
      <c r="K860" s="178"/>
      <c r="N860" s="178"/>
      <c r="O860" s="178"/>
      <c r="P860" s="178"/>
      <c r="Q860" s="178"/>
      <c r="R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  <c r="II860" s="178"/>
      <c r="IJ860" s="178"/>
      <c r="IK860" s="178"/>
      <c r="IL860" s="178"/>
      <c r="IM860" s="178"/>
      <c r="IN860" s="178"/>
      <c r="IO860" s="178"/>
      <c r="IP860" s="178"/>
      <c r="IQ860" s="178"/>
      <c r="IR860" s="178"/>
      <c r="IS860" s="178"/>
      <c r="IT860" s="178"/>
      <c r="IU860" s="178"/>
      <c r="IV860" s="178"/>
      <c r="IW860" s="178"/>
    </row>
    <row r="861" customFormat="false" ht="12" hidden="false" customHeight="false" outlineLevel="0" collapsed="false">
      <c r="B861" s="178"/>
      <c r="C861" s="178"/>
      <c r="D861" s="178"/>
      <c r="E861" s="178"/>
      <c r="F861" s="178"/>
      <c r="H861" s="178"/>
      <c r="I861" s="178"/>
      <c r="J861" s="178"/>
      <c r="K861" s="178"/>
      <c r="N861" s="178"/>
      <c r="O861" s="178"/>
      <c r="P861" s="178"/>
      <c r="Q861" s="178"/>
      <c r="R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  <c r="II861" s="178"/>
      <c r="IJ861" s="178"/>
      <c r="IK861" s="178"/>
      <c r="IL861" s="178"/>
      <c r="IM861" s="178"/>
      <c r="IN861" s="178"/>
      <c r="IO861" s="178"/>
      <c r="IP861" s="178"/>
      <c r="IQ861" s="178"/>
      <c r="IR861" s="178"/>
      <c r="IS861" s="178"/>
      <c r="IT861" s="178"/>
      <c r="IU861" s="178"/>
      <c r="IV861" s="178"/>
      <c r="IW861" s="178"/>
    </row>
    <row r="862" customFormat="false" ht="12" hidden="false" customHeight="false" outlineLevel="0" collapsed="false">
      <c r="B862" s="178"/>
      <c r="C862" s="178"/>
      <c r="D862" s="178"/>
      <c r="E862" s="178"/>
      <c r="F862" s="178"/>
      <c r="H862" s="178"/>
      <c r="I862" s="178"/>
      <c r="J862" s="178"/>
      <c r="K862" s="178"/>
      <c r="N862" s="178"/>
      <c r="O862" s="178"/>
      <c r="P862" s="178"/>
      <c r="Q862" s="178"/>
      <c r="R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  <c r="II862" s="178"/>
      <c r="IJ862" s="178"/>
      <c r="IK862" s="178"/>
      <c r="IL862" s="178"/>
      <c r="IM862" s="178"/>
      <c r="IN862" s="178"/>
      <c r="IO862" s="178"/>
      <c r="IP862" s="178"/>
      <c r="IQ862" s="178"/>
      <c r="IR862" s="178"/>
      <c r="IS862" s="178"/>
      <c r="IT862" s="178"/>
      <c r="IU862" s="178"/>
      <c r="IV862" s="178"/>
      <c r="IW862" s="178"/>
    </row>
    <row r="863" customFormat="false" ht="12" hidden="false" customHeight="false" outlineLevel="0" collapsed="false">
      <c r="B863" s="178"/>
      <c r="C863" s="178"/>
      <c r="D863" s="178"/>
      <c r="E863" s="178"/>
      <c r="F863" s="178"/>
      <c r="H863" s="178"/>
      <c r="I863" s="178"/>
      <c r="J863" s="178"/>
      <c r="K863" s="178"/>
      <c r="N863" s="178"/>
      <c r="O863" s="178"/>
      <c r="P863" s="178"/>
      <c r="Q863" s="178"/>
      <c r="R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  <c r="II863" s="178"/>
      <c r="IJ863" s="178"/>
      <c r="IK863" s="178"/>
      <c r="IL863" s="178"/>
      <c r="IM863" s="178"/>
      <c r="IN863" s="178"/>
      <c r="IO863" s="178"/>
      <c r="IP863" s="178"/>
      <c r="IQ863" s="178"/>
      <c r="IR863" s="178"/>
      <c r="IS863" s="178"/>
      <c r="IT863" s="178"/>
      <c r="IU863" s="178"/>
      <c r="IV863" s="178"/>
      <c r="IW863" s="178"/>
    </row>
    <row r="864" customFormat="false" ht="12" hidden="false" customHeight="false" outlineLevel="0" collapsed="false">
      <c r="B864" s="178"/>
      <c r="C864" s="178"/>
      <c r="D864" s="178"/>
      <c r="E864" s="178"/>
      <c r="F864" s="178"/>
      <c r="H864" s="178"/>
      <c r="I864" s="178"/>
      <c r="J864" s="178"/>
      <c r="K864" s="178"/>
      <c r="N864" s="178"/>
      <c r="O864" s="178"/>
      <c r="P864" s="178"/>
      <c r="Q864" s="178"/>
      <c r="R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  <c r="II864" s="178"/>
      <c r="IJ864" s="178"/>
      <c r="IK864" s="178"/>
      <c r="IL864" s="178"/>
      <c r="IM864" s="178"/>
      <c r="IN864" s="178"/>
      <c r="IO864" s="178"/>
      <c r="IP864" s="178"/>
      <c r="IQ864" s="178"/>
      <c r="IR864" s="178"/>
      <c r="IS864" s="178"/>
      <c r="IT864" s="178"/>
      <c r="IU864" s="178"/>
      <c r="IV864" s="178"/>
      <c r="IW864" s="178"/>
    </row>
    <row r="865" customFormat="false" ht="12" hidden="false" customHeight="false" outlineLevel="0" collapsed="false">
      <c r="B865" s="178"/>
      <c r="C865" s="178"/>
      <c r="D865" s="178"/>
      <c r="E865" s="178"/>
      <c r="F865" s="178"/>
      <c r="H865" s="178"/>
      <c r="I865" s="178"/>
      <c r="J865" s="178"/>
      <c r="K865" s="178"/>
      <c r="N865" s="178"/>
      <c r="O865" s="178"/>
      <c r="P865" s="178"/>
      <c r="Q865" s="178"/>
      <c r="R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  <c r="II865" s="178"/>
      <c r="IJ865" s="178"/>
      <c r="IK865" s="178"/>
      <c r="IL865" s="178"/>
      <c r="IM865" s="178"/>
      <c r="IN865" s="178"/>
      <c r="IO865" s="178"/>
      <c r="IP865" s="178"/>
      <c r="IQ865" s="178"/>
      <c r="IR865" s="178"/>
      <c r="IS865" s="178"/>
      <c r="IT865" s="178"/>
      <c r="IU865" s="178"/>
      <c r="IV865" s="178"/>
      <c r="IW865" s="178"/>
    </row>
    <row r="866" customFormat="false" ht="12" hidden="false" customHeight="false" outlineLevel="0" collapsed="false">
      <c r="B866" s="178"/>
      <c r="C866" s="178"/>
      <c r="D866" s="178"/>
      <c r="E866" s="178"/>
      <c r="F866" s="178"/>
      <c r="H866" s="178"/>
      <c r="I866" s="178"/>
      <c r="J866" s="178"/>
      <c r="K866" s="178"/>
      <c r="N866" s="178"/>
      <c r="O866" s="178"/>
      <c r="P866" s="178"/>
      <c r="Q866" s="178"/>
      <c r="R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  <c r="II866" s="178"/>
      <c r="IJ866" s="178"/>
      <c r="IK866" s="178"/>
      <c r="IL866" s="178"/>
      <c r="IM866" s="178"/>
      <c r="IN866" s="178"/>
      <c r="IO866" s="178"/>
      <c r="IP866" s="178"/>
      <c r="IQ866" s="178"/>
      <c r="IR866" s="178"/>
      <c r="IS866" s="178"/>
      <c r="IT866" s="178"/>
      <c r="IU866" s="178"/>
      <c r="IV866" s="178"/>
      <c r="IW866" s="178"/>
    </row>
    <row r="867" customFormat="false" ht="12" hidden="false" customHeight="false" outlineLevel="0" collapsed="false">
      <c r="B867" s="178"/>
      <c r="C867" s="178"/>
      <c r="D867" s="178"/>
      <c r="E867" s="178"/>
      <c r="F867" s="178"/>
      <c r="H867" s="178"/>
      <c r="I867" s="178"/>
      <c r="J867" s="178"/>
      <c r="K867" s="178"/>
      <c r="N867" s="178"/>
      <c r="O867" s="178"/>
      <c r="P867" s="178"/>
      <c r="Q867" s="178"/>
      <c r="R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  <c r="II867" s="178"/>
      <c r="IJ867" s="178"/>
      <c r="IK867" s="178"/>
      <c r="IL867" s="178"/>
      <c r="IM867" s="178"/>
      <c r="IN867" s="178"/>
      <c r="IO867" s="178"/>
      <c r="IP867" s="178"/>
      <c r="IQ867" s="178"/>
      <c r="IR867" s="178"/>
      <c r="IS867" s="178"/>
      <c r="IT867" s="178"/>
      <c r="IU867" s="178"/>
      <c r="IV867" s="178"/>
      <c r="IW867" s="178"/>
    </row>
    <row r="868" customFormat="false" ht="12" hidden="false" customHeight="false" outlineLevel="0" collapsed="false">
      <c r="B868" s="178"/>
      <c r="C868" s="178"/>
      <c r="D868" s="178"/>
      <c r="E868" s="178"/>
      <c r="F868" s="178"/>
      <c r="H868" s="178"/>
      <c r="I868" s="178"/>
      <c r="J868" s="178"/>
      <c r="K868" s="178"/>
      <c r="N868" s="178"/>
      <c r="O868" s="178"/>
      <c r="P868" s="178"/>
      <c r="Q868" s="178"/>
      <c r="R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  <c r="II868" s="178"/>
      <c r="IJ868" s="178"/>
      <c r="IK868" s="178"/>
      <c r="IL868" s="178"/>
      <c r="IM868" s="178"/>
      <c r="IN868" s="178"/>
      <c r="IO868" s="178"/>
      <c r="IP868" s="178"/>
      <c r="IQ868" s="178"/>
      <c r="IR868" s="178"/>
      <c r="IS868" s="178"/>
      <c r="IT868" s="178"/>
      <c r="IU868" s="178"/>
      <c r="IV868" s="178"/>
      <c r="IW868" s="178"/>
    </row>
    <row r="869" customFormat="false" ht="12" hidden="false" customHeight="false" outlineLevel="0" collapsed="false">
      <c r="B869" s="178"/>
      <c r="C869" s="178"/>
      <c r="D869" s="178"/>
      <c r="E869" s="178"/>
      <c r="F869" s="178"/>
      <c r="H869" s="178"/>
      <c r="I869" s="178"/>
      <c r="J869" s="178"/>
      <c r="K869" s="178"/>
      <c r="N869" s="178"/>
      <c r="O869" s="178"/>
      <c r="P869" s="178"/>
      <c r="Q869" s="178"/>
      <c r="R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  <c r="II869" s="178"/>
      <c r="IJ869" s="178"/>
      <c r="IK869" s="178"/>
      <c r="IL869" s="178"/>
      <c r="IM869" s="178"/>
      <c r="IN869" s="178"/>
      <c r="IO869" s="178"/>
      <c r="IP869" s="178"/>
      <c r="IQ869" s="178"/>
      <c r="IR869" s="178"/>
      <c r="IS869" s="178"/>
      <c r="IT869" s="178"/>
      <c r="IU869" s="178"/>
      <c r="IV869" s="178"/>
      <c r="IW869" s="178"/>
    </row>
    <row r="870" customFormat="false" ht="12" hidden="false" customHeight="false" outlineLevel="0" collapsed="false">
      <c r="B870" s="178"/>
      <c r="C870" s="178"/>
      <c r="D870" s="178"/>
      <c r="E870" s="178"/>
      <c r="F870" s="178"/>
      <c r="H870" s="178"/>
      <c r="I870" s="178"/>
      <c r="J870" s="178"/>
      <c r="K870" s="178"/>
      <c r="N870" s="178"/>
      <c r="O870" s="178"/>
      <c r="P870" s="178"/>
      <c r="Q870" s="178"/>
      <c r="R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  <c r="II870" s="178"/>
      <c r="IJ870" s="178"/>
      <c r="IK870" s="178"/>
      <c r="IL870" s="178"/>
      <c r="IM870" s="178"/>
      <c r="IN870" s="178"/>
      <c r="IO870" s="178"/>
      <c r="IP870" s="178"/>
      <c r="IQ870" s="178"/>
      <c r="IR870" s="178"/>
      <c r="IS870" s="178"/>
      <c r="IT870" s="178"/>
      <c r="IU870" s="178"/>
      <c r="IV870" s="178"/>
      <c r="IW870" s="178"/>
    </row>
    <row r="871" customFormat="false" ht="12" hidden="false" customHeight="false" outlineLevel="0" collapsed="false">
      <c r="B871" s="178"/>
      <c r="C871" s="178"/>
      <c r="D871" s="178"/>
      <c r="E871" s="178"/>
      <c r="F871" s="178"/>
      <c r="H871" s="178"/>
      <c r="I871" s="178"/>
      <c r="J871" s="178"/>
      <c r="K871" s="178"/>
      <c r="N871" s="178"/>
      <c r="O871" s="178"/>
      <c r="P871" s="178"/>
      <c r="Q871" s="178"/>
      <c r="R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  <c r="II871" s="178"/>
      <c r="IJ871" s="178"/>
      <c r="IK871" s="178"/>
      <c r="IL871" s="178"/>
      <c r="IM871" s="178"/>
      <c r="IN871" s="178"/>
      <c r="IO871" s="178"/>
      <c r="IP871" s="178"/>
      <c r="IQ871" s="178"/>
      <c r="IR871" s="178"/>
      <c r="IS871" s="178"/>
      <c r="IT871" s="178"/>
      <c r="IU871" s="178"/>
      <c r="IV871" s="178"/>
      <c r="IW871" s="178"/>
    </row>
    <row r="872" customFormat="false" ht="12" hidden="false" customHeight="false" outlineLevel="0" collapsed="false">
      <c r="B872" s="178"/>
      <c r="C872" s="178"/>
      <c r="D872" s="178"/>
      <c r="E872" s="178"/>
      <c r="F872" s="178"/>
      <c r="H872" s="178"/>
      <c r="I872" s="178"/>
      <c r="J872" s="178"/>
      <c r="K872" s="178"/>
      <c r="N872" s="178"/>
      <c r="O872" s="178"/>
      <c r="P872" s="178"/>
      <c r="Q872" s="178"/>
      <c r="R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  <c r="II872" s="178"/>
      <c r="IJ872" s="178"/>
      <c r="IK872" s="178"/>
      <c r="IL872" s="178"/>
      <c r="IM872" s="178"/>
      <c r="IN872" s="178"/>
      <c r="IO872" s="178"/>
      <c r="IP872" s="178"/>
      <c r="IQ872" s="178"/>
      <c r="IR872" s="178"/>
      <c r="IS872" s="178"/>
      <c r="IT872" s="178"/>
      <c r="IU872" s="178"/>
      <c r="IV872" s="178"/>
      <c r="IW872" s="178"/>
    </row>
    <row r="873" customFormat="false" ht="12" hidden="false" customHeight="false" outlineLevel="0" collapsed="false">
      <c r="B873" s="178"/>
      <c r="C873" s="178"/>
      <c r="D873" s="178"/>
      <c r="E873" s="178"/>
      <c r="F873" s="178"/>
      <c r="H873" s="178"/>
      <c r="I873" s="178"/>
      <c r="J873" s="178"/>
      <c r="K873" s="178"/>
      <c r="N873" s="178"/>
      <c r="O873" s="178"/>
      <c r="P873" s="178"/>
      <c r="Q873" s="178"/>
      <c r="R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  <c r="II873" s="178"/>
      <c r="IJ873" s="178"/>
      <c r="IK873" s="178"/>
      <c r="IL873" s="178"/>
      <c r="IM873" s="178"/>
      <c r="IN873" s="178"/>
      <c r="IO873" s="178"/>
      <c r="IP873" s="178"/>
      <c r="IQ873" s="178"/>
      <c r="IR873" s="178"/>
      <c r="IS873" s="178"/>
      <c r="IT873" s="178"/>
      <c r="IU873" s="178"/>
      <c r="IV873" s="178"/>
      <c r="IW873" s="178"/>
    </row>
    <row r="874" customFormat="false" ht="12" hidden="false" customHeight="false" outlineLevel="0" collapsed="false">
      <c r="B874" s="178"/>
      <c r="C874" s="178"/>
      <c r="D874" s="178"/>
      <c r="E874" s="178"/>
      <c r="F874" s="178"/>
      <c r="H874" s="178"/>
      <c r="I874" s="178"/>
      <c r="J874" s="178"/>
      <c r="K874" s="178"/>
      <c r="N874" s="178"/>
      <c r="O874" s="178"/>
      <c r="P874" s="178"/>
      <c r="Q874" s="178"/>
      <c r="R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  <c r="II874" s="178"/>
      <c r="IJ874" s="178"/>
      <c r="IK874" s="178"/>
      <c r="IL874" s="178"/>
      <c r="IM874" s="178"/>
      <c r="IN874" s="178"/>
      <c r="IO874" s="178"/>
      <c r="IP874" s="178"/>
      <c r="IQ874" s="178"/>
      <c r="IR874" s="178"/>
      <c r="IS874" s="178"/>
      <c r="IT874" s="178"/>
      <c r="IU874" s="178"/>
      <c r="IV874" s="178"/>
      <c r="IW874" s="178"/>
    </row>
    <row r="875" customFormat="false" ht="12" hidden="false" customHeight="false" outlineLevel="0" collapsed="false">
      <c r="B875" s="178"/>
      <c r="C875" s="178"/>
      <c r="D875" s="178"/>
      <c r="E875" s="178"/>
      <c r="F875" s="178"/>
      <c r="H875" s="178"/>
      <c r="I875" s="178"/>
      <c r="J875" s="178"/>
      <c r="K875" s="178"/>
      <c r="N875" s="178"/>
      <c r="O875" s="178"/>
      <c r="P875" s="178"/>
      <c r="Q875" s="178"/>
      <c r="R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  <c r="II875" s="178"/>
      <c r="IJ875" s="178"/>
      <c r="IK875" s="178"/>
      <c r="IL875" s="178"/>
      <c r="IM875" s="178"/>
      <c r="IN875" s="178"/>
      <c r="IO875" s="178"/>
      <c r="IP875" s="178"/>
      <c r="IQ875" s="178"/>
      <c r="IR875" s="178"/>
      <c r="IS875" s="178"/>
      <c r="IT875" s="178"/>
      <c r="IU875" s="178"/>
      <c r="IV875" s="178"/>
      <c r="IW875" s="178"/>
    </row>
    <row r="876" customFormat="false" ht="12" hidden="false" customHeight="false" outlineLevel="0" collapsed="false">
      <c r="B876" s="178"/>
      <c r="C876" s="178"/>
      <c r="D876" s="178"/>
      <c r="E876" s="178"/>
      <c r="F876" s="178"/>
      <c r="H876" s="178"/>
      <c r="I876" s="178"/>
      <c r="J876" s="178"/>
      <c r="K876" s="178"/>
      <c r="N876" s="178"/>
      <c r="O876" s="178"/>
      <c r="P876" s="178"/>
      <c r="Q876" s="178"/>
      <c r="R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  <c r="II876" s="178"/>
      <c r="IJ876" s="178"/>
      <c r="IK876" s="178"/>
      <c r="IL876" s="178"/>
      <c r="IM876" s="178"/>
      <c r="IN876" s="178"/>
      <c r="IO876" s="178"/>
      <c r="IP876" s="178"/>
      <c r="IQ876" s="178"/>
      <c r="IR876" s="178"/>
      <c r="IS876" s="178"/>
      <c r="IT876" s="178"/>
      <c r="IU876" s="178"/>
      <c r="IV876" s="178"/>
      <c r="IW876" s="178"/>
    </row>
    <row r="877" customFormat="false" ht="12" hidden="false" customHeight="false" outlineLevel="0" collapsed="false">
      <c r="B877" s="178"/>
      <c r="C877" s="178"/>
      <c r="D877" s="178"/>
      <c r="E877" s="178"/>
      <c r="F877" s="178"/>
      <c r="H877" s="178"/>
      <c r="I877" s="178"/>
      <c r="J877" s="178"/>
      <c r="K877" s="178"/>
      <c r="N877" s="178"/>
      <c r="O877" s="178"/>
      <c r="P877" s="178"/>
      <c r="Q877" s="178"/>
      <c r="R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  <c r="II877" s="178"/>
      <c r="IJ877" s="178"/>
      <c r="IK877" s="178"/>
      <c r="IL877" s="178"/>
      <c r="IM877" s="178"/>
      <c r="IN877" s="178"/>
      <c r="IO877" s="178"/>
      <c r="IP877" s="178"/>
      <c r="IQ877" s="178"/>
      <c r="IR877" s="178"/>
      <c r="IS877" s="178"/>
      <c r="IT877" s="178"/>
      <c r="IU877" s="178"/>
      <c r="IV877" s="178"/>
      <c r="IW877" s="178"/>
    </row>
    <row r="878" customFormat="false" ht="12" hidden="false" customHeight="false" outlineLevel="0" collapsed="false">
      <c r="B878" s="178"/>
      <c r="C878" s="178"/>
      <c r="D878" s="178"/>
      <c r="E878" s="178"/>
      <c r="F878" s="178"/>
      <c r="H878" s="178"/>
      <c r="I878" s="178"/>
      <c r="J878" s="178"/>
      <c r="K878" s="178"/>
      <c r="N878" s="178"/>
      <c r="O878" s="178"/>
      <c r="P878" s="178"/>
      <c r="Q878" s="178"/>
      <c r="R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  <c r="II878" s="178"/>
      <c r="IJ878" s="178"/>
      <c r="IK878" s="178"/>
      <c r="IL878" s="178"/>
      <c r="IM878" s="178"/>
      <c r="IN878" s="178"/>
      <c r="IO878" s="178"/>
      <c r="IP878" s="178"/>
      <c r="IQ878" s="178"/>
      <c r="IR878" s="178"/>
      <c r="IS878" s="178"/>
      <c r="IT878" s="178"/>
      <c r="IU878" s="178"/>
      <c r="IV878" s="178"/>
      <c r="IW878" s="178"/>
    </row>
    <row r="879" customFormat="false" ht="12" hidden="false" customHeight="false" outlineLevel="0" collapsed="false">
      <c r="B879" s="178"/>
      <c r="C879" s="178"/>
      <c r="D879" s="178"/>
      <c r="E879" s="178"/>
      <c r="F879" s="178"/>
      <c r="H879" s="178"/>
      <c r="I879" s="178"/>
      <c r="J879" s="178"/>
      <c r="K879" s="178"/>
      <c r="N879" s="178"/>
      <c r="O879" s="178"/>
      <c r="P879" s="178"/>
      <c r="Q879" s="178"/>
      <c r="R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  <c r="II879" s="178"/>
      <c r="IJ879" s="178"/>
      <c r="IK879" s="178"/>
      <c r="IL879" s="178"/>
      <c r="IM879" s="178"/>
      <c r="IN879" s="178"/>
      <c r="IO879" s="178"/>
      <c r="IP879" s="178"/>
      <c r="IQ879" s="178"/>
      <c r="IR879" s="178"/>
      <c r="IS879" s="178"/>
      <c r="IT879" s="178"/>
      <c r="IU879" s="178"/>
      <c r="IV879" s="178"/>
      <c r="IW879" s="178"/>
    </row>
    <row r="880" customFormat="false" ht="12" hidden="false" customHeight="false" outlineLevel="0" collapsed="false">
      <c r="B880" s="178"/>
      <c r="C880" s="178"/>
      <c r="D880" s="178"/>
      <c r="E880" s="178"/>
      <c r="F880" s="178"/>
      <c r="H880" s="178"/>
      <c r="I880" s="178"/>
      <c r="J880" s="178"/>
      <c r="K880" s="178"/>
      <c r="N880" s="178"/>
      <c r="O880" s="178"/>
      <c r="P880" s="178"/>
      <c r="Q880" s="178"/>
      <c r="R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  <c r="II880" s="178"/>
      <c r="IJ880" s="178"/>
      <c r="IK880" s="178"/>
      <c r="IL880" s="178"/>
      <c r="IM880" s="178"/>
      <c r="IN880" s="178"/>
      <c r="IO880" s="178"/>
      <c r="IP880" s="178"/>
      <c r="IQ880" s="178"/>
      <c r="IR880" s="178"/>
      <c r="IS880" s="178"/>
      <c r="IT880" s="178"/>
      <c r="IU880" s="178"/>
      <c r="IV880" s="178"/>
      <c r="IW880" s="178"/>
    </row>
    <row r="881" customFormat="false" ht="12" hidden="false" customHeight="false" outlineLevel="0" collapsed="false">
      <c r="B881" s="178"/>
      <c r="C881" s="178"/>
      <c r="D881" s="178"/>
      <c r="E881" s="178"/>
      <c r="F881" s="178"/>
      <c r="H881" s="178"/>
      <c r="I881" s="178"/>
      <c r="J881" s="178"/>
      <c r="K881" s="178"/>
      <c r="N881" s="178"/>
      <c r="O881" s="178"/>
      <c r="P881" s="178"/>
      <c r="Q881" s="178"/>
      <c r="R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  <c r="II881" s="178"/>
      <c r="IJ881" s="178"/>
      <c r="IK881" s="178"/>
      <c r="IL881" s="178"/>
      <c r="IM881" s="178"/>
      <c r="IN881" s="178"/>
      <c r="IO881" s="178"/>
      <c r="IP881" s="178"/>
      <c r="IQ881" s="178"/>
      <c r="IR881" s="178"/>
      <c r="IS881" s="178"/>
      <c r="IT881" s="178"/>
      <c r="IU881" s="178"/>
      <c r="IV881" s="178"/>
      <c r="IW881" s="178"/>
    </row>
    <row r="882" customFormat="false" ht="12" hidden="false" customHeight="false" outlineLevel="0" collapsed="false">
      <c r="B882" s="178"/>
      <c r="C882" s="178"/>
      <c r="D882" s="178"/>
      <c r="E882" s="178"/>
      <c r="F882" s="178"/>
      <c r="H882" s="178"/>
      <c r="I882" s="178"/>
      <c r="J882" s="178"/>
      <c r="K882" s="178"/>
      <c r="N882" s="178"/>
      <c r="O882" s="178"/>
      <c r="P882" s="178"/>
      <c r="Q882" s="178"/>
      <c r="R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  <c r="II882" s="178"/>
      <c r="IJ882" s="178"/>
      <c r="IK882" s="178"/>
      <c r="IL882" s="178"/>
      <c r="IM882" s="178"/>
      <c r="IN882" s="178"/>
      <c r="IO882" s="178"/>
      <c r="IP882" s="178"/>
      <c r="IQ882" s="178"/>
      <c r="IR882" s="178"/>
      <c r="IS882" s="178"/>
      <c r="IT882" s="178"/>
      <c r="IU882" s="178"/>
      <c r="IV882" s="178"/>
      <c r="IW882" s="178"/>
    </row>
    <row r="883" customFormat="false" ht="12" hidden="false" customHeight="false" outlineLevel="0" collapsed="false">
      <c r="B883" s="178"/>
      <c r="C883" s="178"/>
      <c r="D883" s="178"/>
      <c r="E883" s="178"/>
      <c r="F883" s="178"/>
      <c r="H883" s="178"/>
      <c r="I883" s="178"/>
      <c r="J883" s="178"/>
      <c r="K883" s="178"/>
      <c r="N883" s="178"/>
      <c r="O883" s="178"/>
      <c r="P883" s="178"/>
      <c r="Q883" s="178"/>
      <c r="R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  <c r="II883" s="178"/>
      <c r="IJ883" s="178"/>
      <c r="IK883" s="178"/>
      <c r="IL883" s="178"/>
      <c r="IM883" s="178"/>
      <c r="IN883" s="178"/>
      <c r="IO883" s="178"/>
      <c r="IP883" s="178"/>
      <c r="IQ883" s="178"/>
      <c r="IR883" s="178"/>
      <c r="IS883" s="178"/>
      <c r="IT883" s="178"/>
      <c r="IU883" s="178"/>
      <c r="IV883" s="178"/>
      <c r="IW883" s="178"/>
    </row>
    <row r="884" customFormat="false" ht="12" hidden="false" customHeight="false" outlineLevel="0" collapsed="false">
      <c r="B884" s="178"/>
      <c r="C884" s="178"/>
      <c r="D884" s="178"/>
      <c r="E884" s="178"/>
      <c r="F884" s="178"/>
      <c r="H884" s="178"/>
      <c r="I884" s="178"/>
      <c r="J884" s="178"/>
      <c r="K884" s="178"/>
      <c r="N884" s="178"/>
      <c r="O884" s="178"/>
      <c r="P884" s="178"/>
      <c r="Q884" s="178"/>
      <c r="R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  <c r="II884" s="178"/>
      <c r="IJ884" s="178"/>
      <c r="IK884" s="178"/>
      <c r="IL884" s="178"/>
      <c r="IM884" s="178"/>
      <c r="IN884" s="178"/>
      <c r="IO884" s="178"/>
      <c r="IP884" s="178"/>
      <c r="IQ884" s="178"/>
      <c r="IR884" s="178"/>
      <c r="IS884" s="178"/>
      <c r="IT884" s="178"/>
      <c r="IU884" s="178"/>
      <c r="IV884" s="178"/>
      <c r="IW884" s="178"/>
    </row>
    <row r="885" customFormat="false" ht="12" hidden="false" customHeight="false" outlineLevel="0" collapsed="false">
      <c r="B885" s="178"/>
      <c r="C885" s="178"/>
      <c r="D885" s="178"/>
      <c r="E885" s="178"/>
      <c r="F885" s="178"/>
      <c r="H885" s="178"/>
      <c r="I885" s="178"/>
      <c r="J885" s="178"/>
      <c r="K885" s="178"/>
      <c r="N885" s="178"/>
      <c r="O885" s="178"/>
      <c r="P885" s="178"/>
      <c r="Q885" s="178"/>
      <c r="R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  <c r="II885" s="178"/>
      <c r="IJ885" s="178"/>
      <c r="IK885" s="178"/>
      <c r="IL885" s="178"/>
      <c r="IM885" s="178"/>
      <c r="IN885" s="178"/>
      <c r="IO885" s="178"/>
      <c r="IP885" s="178"/>
      <c r="IQ885" s="178"/>
      <c r="IR885" s="178"/>
      <c r="IS885" s="178"/>
      <c r="IT885" s="178"/>
      <c r="IU885" s="178"/>
      <c r="IV885" s="178"/>
      <c r="IW885" s="178"/>
    </row>
    <row r="886" customFormat="false" ht="12" hidden="false" customHeight="false" outlineLevel="0" collapsed="false">
      <c r="B886" s="178"/>
      <c r="C886" s="178"/>
      <c r="D886" s="178"/>
      <c r="E886" s="178"/>
      <c r="F886" s="178"/>
      <c r="H886" s="178"/>
      <c r="I886" s="178"/>
      <c r="J886" s="178"/>
      <c r="K886" s="178"/>
      <c r="N886" s="178"/>
      <c r="O886" s="178"/>
      <c r="P886" s="178"/>
      <c r="Q886" s="178"/>
      <c r="R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  <c r="II886" s="178"/>
      <c r="IJ886" s="178"/>
      <c r="IK886" s="178"/>
      <c r="IL886" s="178"/>
      <c r="IM886" s="178"/>
      <c r="IN886" s="178"/>
      <c r="IO886" s="178"/>
      <c r="IP886" s="178"/>
      <c r="IQ886" s="178"/>
      <c r="IR886" s="178"/>
      <c r="IS886" s="178"/>
      <c r="IT886" s="178"/>
      <c r="IU886" s="178"/>
      <c r="IV886" s="178"/>
      <c r="IW886" s="178"/>
    </row>
    <row r="887" customFormat="false" ht="12" hidden="false" customHeight="false" outlineLevel="0" collapsed="false">
      <c r="B887" s="178"/>
      <c r="C887" s="178"/>
      <c r="D887" s="178"/>
      <c r="E887" s="178"/>
      <c r="F887" s="178"/>
      <c r="H887" s="178"/>
      <c r="I887" s="178"/>
      <c r="J887" s="178"/>
      <c r="K887" s="178"/>
      <c r="N887" s="178"/>
      <c r="O887" s="178"/>
      <c r="P887" s="178"/>
      <c r="Q887" s="178"/>
      <c r="R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  <c r="II887" s="178"/>
      <c r="IJ887" s="178"/>
      <c r="IK887" s="178"/>
      <c r="IL887" s="178"/>
      <c r="IM887" s="178"/>
      <c r="IN887" s="178"/>
      <c r="IO887" s="178"/>
      <c r="IP887" s="178"/>
      <c r="IQ887" s="178"/>
      <c r="IR887" s="178"/>
      <c r="IS887" s="178"/>
      <c r="IT887" s="178"/>
      <c r="IU887" s="178"/>
      <c r="IV887" s="178"/>
      <c r="IW887" s="178"/>
    </row>
    <row r="888" customFormat="false" ht="12" hidden="false" customHeight="false" outlineLevel="0" collapsed="false">
      <c r="B888" s="178"/>
      <c r="C888" s="178"/>
      <c r="D888" s="178"/>
      <c r="E888" s="178"/>
      <c r="F888" s="178"/>
      <c r="H888" s="178"/>
      <c r="I888" s="178"/>
      <c r="J888" s="178"/>
      <c r="K888" s="178"/>
      <c r="N888" s="178"/>
      <c r="O888" s="178"/>
      <c r="P888" s="178"/>
      <c r="Q888" s="178"/>
      <c r="R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  <c r="II888" s="178"/>
      <c r="IJ888" s="178"/>
      <c r="IK888" s="178"/>
      <c r="IL888" s="178"/>
      <c r="IM888" s="178"/>
      <c r="IN888" s="178"/>
      <c r="IO888" s="178"/>
      <c r="IP888" s="178"/>
      <c r="IQ888" s="178"/>
      <c r="IR888" s="178"/>
      <c r="IS888" s="178"/>
      <c r="IT888" s="178"/>
      <c r="IU888" s="178"/>
      <c r="IV888" s="178"/>
      <c r="IW888" s="178"/>
    </row>
    <row r="889" customFormat="false" ht="12" hidden="false" customHeight="false" outlineLevel="0" collapsed="false">
      <c r="B889" s="178"/>
      <c r="C889" s="178"/>
      <c r="D889" s="178"/>
      <c r="E889" s="178"/>
      <c r="F889" s="178"/>
      <c r="H889" s="178"/>
      <c r="I889" s="178"/>
      <c r="J889" s="178"/>
      <c r="K889" s="178"/>
      <c r="N889" s="178"/>
      <c r="O889" s="178"/>
      <c r="P889" s="178"/>
      <c r="Q889" s="178"/>
      <c r="R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  <c r="II889" s="178"/>
      <c r="IJ889" s="178"/>
      <c r="IK889" s="178"/>
      <c r="IL889" s="178"/>
      <c r="IM889" s="178"/>
      <c r="IN889" s="178"/>
      <c r="IO889" s="178"/>
      <c r="IP889" s="178"/>
      <c r="IQ889" s="178"/>
      <c r="IR889" s="178"/>
      <c r="IS889" s="178"/>
      <c r="IT889" s="178"/>
      <c r="IU889" s="178"/>
      <c r="IV889" s="178"/>
      <c r="IW889" s="178"/>
    </row>
    <row r="890" customFormat="false" ht="12" hidden="false" customHeight="false" outlineLevel="0" collapsed="false">
      <c r="B890" s="178"/>
      <c r="C890" s="178"/>
      <c r="D890" s="178"/>
      <c r="E890" s="178"/>
      <c r="F890" s="178"/>
      <c r="H890" s="178"/>
      <c r="I890" s="178"/>
      <c r="J890" s="178"/>
      <c r="K890" s="178"/>
      <c r="N890" s="178"/>
      <c r="O890" s="178"/>
      <c r="P890" s="178"/>
      <c r="Q890" s="178"/>
      <c r="R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  <c r="II890" s="178"/>
      <c r="IJ890" s="178"/>
      <c r="IK890" s="178"/>
      <c r="IL890" s="178"/>
      <c r="IM890" s="178"/>
      <c r="IN890" s="178"/>
      <c r="IO890" s="178"/>
      <c r="IP890" s="178"/>
      <c r="IQ890" s="178"/>
      <c r="IR890" s="178"/>
      <c r="IS890" s="178"/>
      <c r="IT890" s="178"/>
      <c r="IU890" s="178"/>
      <c r="IV890" s="178"/>
      <c r="IW890" s="178"/>
    </row>
    <row r="891" customFormat="false" ht="12" hidden="false" customHeight="false" outlineLevel="0" collapsed="false">
      <c r="B891" s="178"/>
      <c r="C891" s="178"/>
      <c r="D891" s="178"/>
      <c r="E891" s="178"/>
      <c r="F891" s="178"/>
      <c r="H891" s="178"/>
      <c r="I891" s="178"/>
      <c r="J891" s="178"/>
      <c r="K891" s="178"/>
      <c r="N891" s="178"/>
      <c r="O891" s="178"/>
      <c r="P891" s="178"/>
      <c r="Q891" s="178"/>
      <c r="R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  <c r="II891" s="178"/>
      <c r="IJ891" s="178"/>
      <c r="IK891" s="178"/>
      <c r="IL891" s="178"/>
      <c r="IM891" s="178"/>
      <c r="IN891" s="178"/>
      <c r="IO891" s="178"/>
      <c r="IP891" s="178"/>
      <c r="IQ891" s="178"/>
      <c r="IR891" s="178"/>
      <c r="IS891" s="178"/>
      <c r="IT891" s="178"/>
      <c r="IU891" s="178"/>
      <c r="IV891" s="178"/>
      <c r="IW891" s="178"/>
    </row>
    <row r="892" customFormat="false" ht="12" hidden="false" customHeight="false" outlineLevel="0" collapsed="false">
      <c r="B892" s="178"/>
      <c r="C892" s="178"/>
      <c r="D892" s="178"/>
      <c r="E892" s="178"/>
      <c r="F892" s="178"/>
      <c r="H892" s="178"/>
      <c r="I892" s="178"/>
      <c r="J892" s="178"/>
      <c r="K892" s="178"/>
      <c r="N892" s="178"/>
      <c r="O892" s="178"/>
      <c r="P892" s="178"/>
      <c r="Q892" s="178"/>
      <c r="R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  <c r="II892" s="178"/>
      <c r="IJ892" s="178"/>
      <c r="IK892" s="178"/>
      <c r="IL892" s="178"/>
      <c r="IM892" s="178"/>
      <c r="IN892" s="178"/>
      <c r="IO892" s="178"/>
      <c r="IP892" s="178"/>
      <c r="IQ892" s="178"/>
      <c r="IR892" s="178"/>
      <c r="IS892" s="178"/>
      <c r="IT892" s="178"/>
      <c r="IU892" s="178"/>
      <c r="IV892" s="178"/>
      <c r="IW892" s="178"/>
    </row>
    <row r="893" customFormat="false" ht="12" hidden="false" customHeight="false" outlineLevel="0" collapsed="false">
      <c r="B893" s="178"/>
      <c r="C893" s="178"/>
      <c r="D893" s="178"/>
      <c r="E893" s="178"/>
      <c r="F893" s="178"/>
      <c r="H893" s="178"/>
      <c r="I893" s="178"/>
      <c r="J893" s="178"/>
      <c r="K893" s="178"/>
      <c r="N893" s="178"/>
      <c r="O893" s="178"/>
      <c r="P893" s="178"/>
      <c r="Q893" s="178"/>
      <c r="R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  <c r="II893" s="178"/>
      <c r="IJ893" s="178"/>
      <c r="IK893" s="178"/>
      <c r="IL893" s="178"/>
      <c r="IM893" s="178"/>
      <c r="IN893" s="178"/>
      <c r="IO893" s="178"/>
      <c r="IP893" s="178"/>
      <c r="IQ893" s="178"/>
      <c r="IR893" s="178"/>
      <c r="IS893" s="178"/>
      <c r="IT893" s="178"/>
      <c r="IU893" s="178"/>
      <c r="IV893" s="178"/>
      <c r="IW893" s="178"/>
    </row>
    <row r="894" customFormat="false" ht="12" hidden="false" customHeight="false" outlineLevel="0" collapsed="false">
      <c r="B894" s="178"/>
      <c r="C894" s="178"/>
      <c r="D894" s="178"/>
      <c r="E894" s="178"/>
      <c r="F894" s="178"/>
      <c r="H894" s="178"/>
      <c r="I894" s="178"/>
      <c r="J894" s="178"/>
      <c r="K894" s="178"/>
      <c r="N894" s="178"/>
      <c r="O894" s="178"/>
      <c r="P894" s="178"/>
      <c r="Q894" s="178"/>
      <c r="R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  <c r="II894" s="178"/>
      <c r="IJ894" s="178"/>
      <c r="IK894" s="178"/>
      <c r="IL894" s="178"/>
      <c r="IM894" s="178"/>
      <c r="IN894" s="178"/>
      <c r="IO894" s="178"/>
      <c r="IP894" s="178"/>
      <c r="IQ894" s="178"/>
      <c r="IR894" s="178"/>
      <c r="IS894" s="178"/>
      <c r="IT894" s="178"/>
      <c r="IU894" s="178"/>
      <c r="IV894" s="178"/>
      <c r="IW894" s="178"/>
    </row>
    <row r="895" customFormat="false" ht="12" hidden="false" customHeight="false" outlineLevel="0" collapsed="false">
      <c r="B895" s="178"/>
      <c r="C895" s="178"/>
      <c r="D895" s="178"/>
      <c r="E895" s="178"/>
      <c r="F895" s="178"/>
      <c r="H895" s="178"/>
      <c r="I895" s="178"/>
      <c r="J895" s="178"/>
      <c r="K895" s="178"/>
      <c r="N895" s="178"/>
      <c r="O895" s="178"/>
      <c r="P895" s="178"/>
      <c r="Q895" s="178"/>
      <c r="R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  <c r="II895" s="178"/>
      <c r="IJ895" s="178"/>
      <c r="IK895" s="178"/>
      <c r="IL895" s="178"/>
      <c r="IM895" s="178"/>
      <c r="IN895" s="178"/>
      <c r="IO895" s="178"/>
      <c r="IP895" s="178"/>
      <c r="IQ895" s="178"/>
      <c r="IR895" s="178"/>
      <c r="IS895" s="178"/>
      <c r="IT895" s="178"/>
      <c r="IU895" s="178"/>
      <c r="IV895" s="178"/>
      <c r="IW895" s="178"/>
    </row>
    <row r="896" customFormat="false" ht="12" hidden="false" customHeight="false" outlineLevel="0" collapsed="false">
      <c r="B896" s="178"/>
      <c r="C896" s="178"/>
      <c r="D896" s="178"/>
      <c r="E896" s="178"/>
      <c r="F896" s="178"/>
      <c r="H896" s="178"/>
      <c r="I896" s="178"/>
      <c r="J896" s="178"/>
      <c r="K896" s="178"/>
      <c r="N896" s="178"/>
      <c r="O896" s="178"/>
      <c r="P896" s="178"/>
      <c r="Q896" s="178"/>
      <c r="R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  <c r="II896" s="178"/>
      <c r="IJ896" s="178"/>
      <c r="IK896" s="178"/>
      <c r="IL896" s="178"/>
      <c r="IM896" s="178"/>
      <c r="IN896" s="178"/>
      <c r="IO896" s="178"/>
      <c r="IP896" s="178"/>
      <c r="IQ896" s="178"/>
      <c r="IR896" s="178"/>
      <c r="IS896" s="178"/>
      <c r="IT896" s="178"/>
      <c r="IU896" s="178"/>
      <c r="IV896" s="178"/>
      <c r="IW896" s="178"/>
    </row>
    <row r="897" customFormat="false" ht="12" hidden="false" customHeight="false" outlineLevel="0" collapsed="false">
      <c r="B897" s="178"/>
      <c r="C897" s="178"/>
      <c r="D897" s="178"/>
      <c r="E897" s="178"/>
      <c r="F897" s="178"/>
      <c r="H897" s="178"/>
      <c r="I897" s="178"/>
      <c r="J897" s="178"/>
      <c r="K897" s="178"/>
      <c r="N897" s="178"/>
      <c r="O897" s="178"/>
      <c r="P897" s="178"/>
      <c r="Q897" s="178"/>
      <c r="R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  <c r="II897" s="178"/>
      <c r="IJ897" s="178"/>
      <c r="IK897" s="178"/>
      <c r="IL897" s="178"/>
      <c r="IM897" s="178"/>
      <c r="IN897" s="178"/>
      <c r="IO897" s="178"/>
      <c r="IP897" s="178"/>
      <c r="IQ897" s="178"/>
      <c r="IR897" s="178"/>
      <c r="IS897" s="178"/>
      <c r="IT897" s="178"/>
      <c r="IU897" s="178"/>
      <c r="IV897" s="178"/>
      <c r="IW897" s="178"/>
    </row>
    <row r="898" customFormat="false" ht="12" hidden="false" customHeight="false" outlineLevel="0" collapsed="false">
      <c r="B898" s="178"/>
      <c r="C898" s="178"/>
      <c r="D898" s="178"/>
      <c r="E898" s="178"/>
      <c r="F898" s="178"/>
      <c r="H898" s="178"/>
      <c r="I898" s="178"/>
      <c r="J898" s="178"/>
      <c r="K898" s="178"/>
      <c r="N898" s="178"/>
      <c r="O898" s="178"/>
      <c r="P898" s="178"/>
      <c r="Q898" s="178"/>
      <c r="R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  <c r="II898" s="178"/>
      <c r="IJ898" s="178"/>
      <c r="IK898" s="178"/>
      <c r="IL898" s="178"/>
      <c r="IM898" s="178"/>
      <c r="IN898" s="178"/>
      <c r="IO898" s="178"/>
      <c r="IP898" s="178"/>
      <c r="IQ898" s="178"/>
      <c r="IR898" s="178"/>
      <c r="IS898" s="178"/>
      <c r="IT898" s="178"/>
      <c r="IU898" s="178"/>
      <c r="IV898" s="178"/>
      <c r="IW898" s="178"/>
    </row>
    <row r="899" customFormat="false" ht="12" hidden="false" customHeight="false" outlineLevel="0" collapsed="false">
      <c r="B899" s="178"/>
      <c r="C899" s="178"/>
      <c r="D899" s="178"/>
      <c r="E899" s="178"/>
      <c r="F899" s="178"/>
      <c r="H899" s="178"/>
      <c r="I899" s="178"/>
      <c r="J899" s="178"/>
      <c r="K899" s="178"/>
      <c r="N899" s="178"/>
      <c r="O899" s="178"/>
      <c r="P899" s="178"/>
      <c r="Q899" s="178"/>
      <c r="R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  <c r="II899" s="178"/>
      <c r="IJ899" s="178"/>
      <c r="IK899" s="178"/>
      <c r="IL899" s="178"/>
      <c r="IM899" s="178"/>
      <c r="IN899" s="178"/>
      <c r="IO899" s="178"/>
      <c r="IP899" s="178"/>
      <c r="IQ899" s="178"/>
      <c r="IR899" s="178"/>
      <c r="IS899" s="178"/>
      <c r="IT899" s="178"/>
      <c r="IU899" s="178"/>
      <c r="IV899" s="178"/>
      <c r="IW899" s="178"/>
    </row>
    <row r="900" customFormat="false" ht="12" hidden="false" customHeight="false" outlineLevel="0" collapsed="false">
      <c r="B900" s="178"/>
      <c r="C900" s="178"/>
      <c r="D900" s="178"/>
      <c r="E900" s="178"/>
      <c r="F900" s="178"/>
      <c r="H900" s="178"/>
      <c r="I900" s="178"/>
      <c r="J900" s="178"/>
      <c r="K900" s="178"/>
      <c r="N900" s="178"/>
      <c r="O900" s="178"/>
      <c r="P900" s="178"/>
      <c r="Q900" s="178"/>
      <c r="R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  <c r="II900" s="178"/>
      <c r="IJ900" s="178"/>
      <c r="IK900" s="178"/>
      <c r="IL900" s="178"/>
      <c r="IM900" s="178"/>
      <c r="IN900" s="178"/>
      <c r="IO900" s="178"/>
      <c r="IP900" s="178"/>
      <c r="IQ900" s="178"/>
      <c r="IR900" s="178"/>
      <c r="IS900" s="178"/>
      <c r="IT900" s="178"/>
      <c r="IU900" s="178"/>
      <c r="IV900" s="178"/>
      <c r="IW900" s="178"/>
    </row>
    <row r="901" customFormat="false" ht="12" hidden="false" customHeight="false" outlineLevel="0" collapsed="false">
      <c r="B901" s="178"/>
      <c r="C901" s="178"/>
      <c r="D901" s="178"/>
      <c r="E901" s="178"/>
      <c r="F901" s="178"/>
      <c r="H901" s="178"/>
      <c r="I901" s="178"/>
      <c r="J901" s="178"/>
      <c r="K901" s="178"/>
      <c r="N901" s="178"/>
      <c r="O901" s="178"/>
      <c r="P901" s="178"/>
      <c r="Q901" s="178"/>
      <c r="R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  <c r="II901" s="178"/>
      <c r="IJ901" s="178"/>
      <c r="IK901" s="178"/>
      <c r="IL901" s="178"/>
      <c r="IM901" s="178"/>
      <c r="IN901" s="178"/>
      <c r="IO901" s="178"/>
      <c r="IP901" s="178"/>
      <c r="IQ901" s="178"/>
      <c r="IR901" s="178"/>
      <c r="IS901" s="178"/>
      <c r="IT901" s="178"/>
      <c r="IU901" s="178"/>
      <c r="IV901" s="178"/>
      <c r="IW901" s="178"/>
    </row>
    <row r="902" customFormat="false" ht="12" hidden="false" customHeight="false" outlineLevel="0" collapsed="false">
      <c r="B902" s="178"/>
      <c r="C902" s="178"/>
      <c r="D902" s="178"/>
      <c r="E902" s="178"/>
      <c r="F902" s="178"/>
      <c r="H902" s="178"/>
      <c r="I902" s="178"/>
      <c r="J902" s="178"/>
      <c r="K902" s="178"/>
      <c r="N902" s="178"/>
      <c r="O902" s="178"/>
      <c r="P902" s="178"/>
      <c r="Q902" s="178"/>
      <c r="R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  <c r="II902" s="178"/>
      <c r="IJ902" s="178"/>
      <c r="IK902" s="178"/>
      <c r="IL902" s="178"/>
      <c r="IM902" s="178"/>
      <c r="IN902" s="178"/>
      <c r="IO902" s="178"/>
      <c r="IP902" s="178"/>
      <c r="IQ902" s="178"/>
      <c r="IR902" s="178"/>
      <c r="IS902" s="178"/>
      <c r="IT902" s="178"/>
      <c r="IU902" s="178"/>
      <c r="IV902" s="178"/>
      <c r="IW902" s="178"/>
    </row>
    <row r="903" customFormat="false" ht="12" hidden="false" customHeight="false" outlineLevel="0" collapsed="false">
      <c r="B903" s="178"/>
      <c r="C903" s="178"/>
      <c r="D903" s="178"/>
      <c r="E903" s="178"/>
      <c r="F903" s="178"/>
      <c r="H903" s="178"/>
      <c r="I903" s="178"/>
      <c r="J903" s="178"/>
      <c r="K903" s="178"/>
      <c r="N903" s="178"/>
      <c r="O903" s="178"/>
      <c r="P903" s="178"/>
      <c r="Q903" s="178"/>
      <c r="R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  <c r="II903" s="178"/>
      <c r="IJ903" s="178"/>
      <c r="IK903" s="178"/>
      <c r="IL903" s="178"/>
      <c r="IM903" s="178"/>
      <c r="IN903" s="178"/>
      <c r="IO903" s="178"/>
      <c r="IP903" s="178"/>
      <c r="IQ903" s="178"/>
      <c r="IR903" s="178"/>
      <c r="IS903" s="178"/>
      <c r="IT903" s="178"/>
      <c r="IU903" s="178"/>
      <c r="IV903" s="178"/>
      <c r="IW903" s="178"/>
    </row>
    <row r="904" customFormat="false" ht="12" hidden="false" customHeight="false" outlineLevel="0" collapsed="false">
      <c r="B904" s="178"/>
      <c r="C904" s="178"/>
      <c r="D904" s="178"/>
      <c r="E904" s="178"/>
      <c r="F904" s="178"/>
      <c r="H904" s="178"/>
      <c r="I904" s="178"/>
      <c r="J904" s="178"/>
      <c r="K904" s="178"/>
      <c r="N904" s="178"/>
      <c r="O904" s="178"/>
      <c r="P904" s="178"/>
      <c r="Q904" s="178"/>
      <c r="R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  <c r="II904" s="178"/>
      <c r="IJ904" s="178"/>
      <c r="IK904" s="178"/>
      <c r="IL904" s="178"/>
      <c r="IM904" s="178"/>
      <c r="IN904" s="178"/>
      <c r="IO904" s="178"/>
      <c r="IP904" s="178"/>
      <c r="IQ904" s="178"/>
      <c r="IR904" s="178"/>
      <c r="IS904" s="178"/>
      <c r="IT904" s="178"/>
      <c r="IU904" s="178"/>
      <c r="IV904" s="178"/>
      <c r="IW904" s="178"/>
    </row>
    <row r="905" customFormat="false" ht="12" hidden="false" customHeight="false" outlineLevel="0" collapsed="false">
      <c r="B905" s="178"/>
      <c r="C905" s="178"/>
      <c r="D905" s="178"/>
      <c r="E905" s="178"/>
      <c r="F905" s="178"/>
      <c r="H905" s="178"/>
      <c r="I905" s="178"/>
      <c r="J905" s="178"/>
      <c r="K905" s="178"/>
      <c r="N905" s="178"/>
      <c r="O905" s="178"/>
      <c r="P905" s="178"/>
      <c r="Q905" s="178"/>
      <c r="R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  <c r="II905" s="178"/>
      <c r="IJ905" s="178"/>
      <c r="IK905" s="178"/>
      <c r="IL905" s="178"/>
      <c r="IM905" s="178"/>
      <c r="IN905" s="178"/>
      <c r="IO905" s="178"/>
      <c r="IP905" s="178"/>
      <c r="IQ905" s="178"/>
      <c r="IR905" s="178"/>
      <c r="IS905" s="178"/>
      <c r="IT905" s="178"/>
      <c r="IU905" s="178"/>
      <c r="IV905" s="178"/>
      <c r="IW905" s="178"/>
    </row>
    <row r="906" customFormat="false" ht="12" hidden="false" customHeight="false" outlineLevel="0" collapsed="false">
      <c r="B906" s="178"/>
      <c r="C906" s="178"/>
      <c r="D906" s="178"/>
      <c r="E906" s="178"/>
      <c r="F906" s="178"/>
      <c r="H906" s="178"/>
      <c r="I906" s="178"/>
      <c r="J906" s="178"/>
      <c r="K906" s="178"/>
      <c r="N906" s="178"/>
      <c r="O906" s="178"/>
      <c r="P906" s="178"/>
      <c r="Q906" s="178"/>
      <c r="R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  <c r="II906" s="178"/>
      <c r="IJ906" s="178"/>
      <c r="IK906" s="178"/>
      <c r="IL906" s="178"/>
      <c r="IM906" s="178"/>
      <c r="IN906" s="178"/>
      <c r="IO906" s="178"/>
      <c r="IP906" s="178"/>
      <c r="IQ906" s="178"/>
      <c r="IR906" s="178"/>
      <c r="IS906" s="178"/>
      <c r="IT906" s="178"/>
      <c r="IU906" s="178"/>
      <c r="IV906" s="178"/>
      <c r="IW906" s="178"/>
    </row>
    <row r="907" customFormat="false" ht="12" hidden="false" customHeight="false" outlineLevel="0" collapsed="false">
      <c r="B907" s="178"/>
      <c r="C907" s="178"/>
      <c r="D907" s="178"/>
      <c r="E907" s="178"/>
      <c r="F907" s="178"/>
      <c r="H907" s="178"/>
      <c r="I907" s="178"/>
      <c r="J907" s="178"/>
      <c r="K907" s="178"/>
      <c r="N907" s="178"/>
      <c r="O907" s="178"/>
      <c r="P907" s="178"/>
      <c r="Q907" s="178"/>
      <c r="R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  <c r="II907" s="178"/>
      <c r="IJ907" s="178"/>
      <c r="IK907" s="178"/>
      <c r="IL907" s="178"/>
      <c r="IM907" s="178"/>
      <c r="IN907" s="178"/>
      <c r="IO907" s="178"/>
      <c r="IP907" s="178"/>
      <c r="IQ907" s="178"/>
      <c r="IR907" s="178"/>
      <c r="IS907" s="178"/>
      <c r="IT907" s="178"/>
      <c r="IU907" s="178"/>
      <c r="IV907" s="178"/>
      <c r="IW907" s="178"/>
    </row>
    <row r="908" customFormat="false" ht="12" hidden="false" customHeight="false" outlineLevel="0" collapsed="false">
      <c r="B908" s="178"/>
      <c r="C908" s="178"/>
      <c r="D908" s="178"/>
      <c r="E908" s="178"/>
      <c r="F908" s="178"/>
      <c r="H908" s="178"/>
      <c r="I908" s="178"/>
      <c r="J908" s="178"/>
      <c r="K908" s="178"/>
      <c r="N908" s="178"/>
      <c r="O908" s="178"/>
      <c r="P908" s="178"/>
      <c r="Q908" s="178"/>
      <c r="R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  <c r="II908" s="178"/>
      <c r="IJ908" s="178"/>
      <c r="IK908" s="178"/>
      <c r="IL908" s="178"/>
      <c r="IM908" s="178"/>
      <c r="IN908" s="178"/>
      <c r="IO908" s="178"/>
      <c r="IP908" s="178"/>
      <c r="IQ908" s="178"/>
      <c r="IR908" s="178"/>
      <c r="IS908" s="178"/>
      <c r="IT908" s="178"/>
      <c r="IU908" s="178"/>
      <c r="IV908" s="178"/>
      <c r="IW908" s="178"/>
    </row>
    <row r="909" customFormat="false" ht="12" hidden="false" customHeight="false" outlineLevel="0" collapsed="false">
      <c r="B909" s="178"/>
      <c r="C909" s="178"/>
      <c r="D909" s="178"/>
      <c r="E909" s="178"/>
      <c r="F909" s="178"/>
      <c r="H909" s="178"/>
      <c r="I909" s="178"/>
      <c r="J909" s="178"/>
      <c r="K909" s="178"/>
      <c r="N909" s="178"/>
      <c r="O909" s="178"/>
      <c r="P909" s="178"/>
      <c r="Q909" s="178"/>
      <c r="R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  <c r="II909" s="178"/>
      <c r="IJ909" s="178"/>
      <c r="IK909" s="178"/>
      <c r="IL909" s="178"/>
      <c r="IM909" s="178"/>
      <c r="IN909" s="178"/>
      <c r="IO909" s="178"/>
      <c r="IP909" s="178"/>
      <c r="IQ909" s="178"/>
      <c r="IR909" s="178"/>
      <c r="IS909" s="178"/>
      <c r="IT909" s="178"/>
      <c r="IU909" s="178"/>
      <c r="IV909" s="178"/>
      <c r="IW909" s="178"/>
    </row>
    <row r="910" customFormat="false" ht="12" hidden="false" customHeight="false" outlineLevel="0" collapsed="false">
      <c r="B910" s="178"/>
      <c r="C910" s="178"/>
      <c r="D910" s="178"/>
      <c r="E910" s="178"/>
      <c r="F910" s="178"/>
      <c r="H910" s="178"/>
      <c r="I910" s="178"/>
      <c r="J910" s="178"/>
      <c r="K910" s="178"/>
      <c r="N910" s="178"/>
      <c r="O910" s="178"/>
      <c r="P910" s="178"/>
      <c r="Q910" s="178"/>
      <c r="R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  <c r="II910" s="178"/>
      <c r="IJ910" s="178"/>
      <c r="IK910" s="178"/>
      <c r="IL910" s="178"/>
      <c r="IM910" s="178"/>
      <c r="IN910" s="178"/>
      <c r="IO910" s="178"/>
      <c r="IP910" s="178"/>
      <c r="IQ910" s="178"/>
      <c r="IR910" s="178"/>
      <c r="IS910" s="178"/>
      <c r="IT910" s="178"/>
      <c r="IU910" s="178"/>
      <c r="IV910" s="178"/>
      <c r="IW910" s="178"/>
    </row>
    <row r="911" customFormat="false" ht="12" hidden="false" customHeight="false" outlineLevel="0" collapsed="false">
      <c r="B911" s="178"/>
      <c r="C911" s="178"/>
      <c r="D911" s="178"/>
      <c r="E911" s="178"/>
      <c r="F911" s="178"/>
      <c r="H911" s="178"/>
      <c r="I911" s="178"/>
      <c r="J911" s="178"/>
      <c r="K911" s="178"/>
      <c r="N911" s="178"/>
      <c r="O911" s="178"/>
      <c r="P911" s="178"/>
      <c r="Q911" s="178"/>
      <c r="R911" s="178"/>
      <c r="T911" s="178"/>
      <c r="U911" s="178"/>
      <c r="V911" s="178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  <c r="II911" s="178"/>
      <c r="IJ911" s="178"/>
      <c r="IK911" s="178"/>
      <c r="IL911" s="178"/>
      <c r="IM911" s="178"/>
      <c r="IN911" s="178"/>
      <c r="IO911" s="178"/>
      <c r="IP911" s="178"/>
      <c r="IQ911" s="178"/>
      <c r="IR911" s="178"/>
      <c r="IS911" s="178"/>
      <c r="IT911" s="178"/>
      <c r="IU911" s="178"/>
      <c r="IV911" s="178"/>
      <c r="IW911" s="178"/>
    </row>
    <row r="912" customFormat="false" ht="12" hidden="false" customHeight="false" outlineLevel="0" collapsed="false">
      <c r="B912" s="178"/>
      <c r="C912" s="178"/>
      <c r="D912" s="178"/>
      <c r="E912" s="178"/>
      <c r="F912" s="178"/>
      <c r="H912" s="178"/>
      <c r="I912" s="178"/>
      <c r="J912" s="178"/>
      <c r="K912" s="178"/>
      <c r="N912" s="178"/>
      <c r="O912" s="178"/>
      <c r="P912" s="178"/>
      <c r="Q912" s="178"/>
      <c r="R912" s="178"/>
      <c r="T912" s="178"/>
      <c r="U912" s="178"/>
      <c r="V912" s="178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  <c r="II912" s="178"/>
      <c r="IJ912" s="178"/>
      <c r="IK912" s="178"/>
      <c r="IL912" s="178"/>
      <c r="IM912" s="178"/>
      <c r="IN912" s="178"/>
      <c r="IO912" s="178"/>
      <c r="IP912" s="178"/>
      <c r="IQ912" s="178"/>
      <c r="IR912" s="178"/>
      <c r="IS912" s="178"/>
      <c r="IT912" s="178"/>
      <c r="IU912" s="178"/>
      <c r="IV912" s="178"/>
      <c r="IW912" s="178"/>
    </row>
    <row r="913" customFormat="false" ht="12" hidden="false" customHeight="false" outlineLevel="0" collapsed="false">
      <c r="B913" s="178"/>
      <c r="C913" s="178"/>
      <c r="D913" s="178"/>
      <c r="E913" s="178"/>
      <c r="F913" s="178"/>
      <c r="H913" s="178"/>
      <c r="I913" s="178"/>
      <c r="J913" s="178"/>
      <c r="K913" s="178"/>
      <c r="N913" s="178"/>
      <c r="O913" s="178"/>
      <c r="P913" s="178"/>
      <c r="Q913" s="178"/>
      <c r="R913" s="178"/>
      <c r="T913" s="178"/>
      <c r="U913" s="178"/>
      <c r="V913" s="178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  <c r="II913" s="178"/>
      <c r="IJ913" s="178"/>
      <c r="IK913" s="178"/>
      <c r="IL913" s="178"/>
      <c r="IM913" s="178"/>
      <c r="IN913" s="178"/>
      <c r="IO913" s="178"/>
      <c r="IP913" s="178"/>
      <c r="IQ913" s="178"/>
      <c r="IR913" s="178"/>
      <c r="IS913" s="178"/>
      <c r="IT913" s="178"/>
      <c r="IU913" s="178"/>
      <c r="IV913" s="178"/>
      <c r="IW913" s="178"/>
    </row>
    <row r="914" customFormat="false" ht="12" hidden="false" customHeight="false" outlineLevel="0" collapsed="false">
      <c r="B914" s="178"/>
      <c r="C914" s="178"/>
      <c r="D914" s="178"/>
      <c r="E914" s="178"/>
      <c r="F914" s="178"/>
      <c r="H914" s="178"/>
      <c r="I914" s="178"/>
      <c r="J914" s="178"/>
      <c r="K914" s="178"/>
      <c r="N914" s="178"/>
      <c r="O914" s="178"/>
      <c r="P914" s="178"/>
      <c r="Q914" s="178"/>
      <c r="R914" s="178"/>
      <c r="T914" s="178"/>
      <c r="U914" s="178"/>
      <c r="V914" s="178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  <c r="II914" s="178"/>
      <c r="IJ914" s="178"/>
      <c r="IK914" s="178"/>
      <c r="IL914" s="178"/>
      <c r="IM914" s="178"/>
      <c r="IN914" s="178"/>
      <c r="IO914" s="178"/>
      <c r="IP914" s="178"/>
      <c r="IQ914" s="178"/>
      <c r="IR914" s="178"/>
      <c r="IS914" s="178"/>
      <c r="IT914" s="178"/>
      <c r="IU914" s="178"/>
      <c r="IV914" s="178"/>
      <c r="IW914" s="178"/>
    </row>
    <row r="915" customFormat="false" ht="12" hidden="false" customHeight="false" outlineLevel="0" collapsed="false">
      <c r="B915" s="178"/>
      <c r="C915" s="178"/>
      <c r="D915" s="178"/>
      <c r="E915" s="178"/>
      <c r="F915" s="178"/>
      <c r="H915" s="178"/>
      <c r="I915" s="178"/>
      <c r="J915" s="178"/>
      <c r="K915" s="178"/>
      <c r="N915" s="178"/>
      <c r="O915" s="178"/>
      <c r="P915" s="178"/>
      <c r="Q915" s="178"/>
      <c r="R915" s="178"/>
      <c r="T915" s="178"/>
      <c r="U915" s="178"/>
      <c r="V915" s="178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  <c r="II915" s="178"/>
      <c r="IJ915" s="178"/>
      <c r="IK915" s="178"/>
      <c r="IL915" s="178"/>
      <c r="IM915" s="178"/>
      <c r="IN915" s="178"/>
      <c r="IO915" s="178"/>
      <c r="IP915" s="178"/>
      <c r="IQ915" s="178"/>
      <c r="IR915" s="178"/>
      <c r="IS915" s="178"/>
      <c r="IT915" s="178"/>
      <c r="IU915" s="178"/>
      <c r="IV915" s="178"/>
      <c r="IW915" s="178"/>
    </row>
    <row r="916" customFormat="false" ht="12" hidden="false" customHeight="false" outlineLevel="0" collapsed="false">
      <c r="B916" s="178"/>
      <c r="C916" s="178"/>
      <c r="D916" s="178"/>
      <c r="E916" s="178"/>
      <c r="F916" s="178"/>
      <c r="H916" s="178"/>
      <c r="I916" s="178"/>
      <c r="J916" s="178"/>
      <c r="K916" s="178"/>
      <c r="N916" s="178"/>
      <c r="O916" s="178"/>
      <c r="P916" s="178"/>
      <c r="Q916" s="178"/>
      <c r="R916" s="178"/>
      <c r="T916" s="178"/>
      <c r="U916" s="178"/>
      <c r="V916" s="178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  <c r="II916" s="178"/>
      <c r="IJ916" s="178"/>
      <c r="IK916" s="178"/>
      <c r="IL916" s="178"/>
      <c r="IM916" s="178"/>
      <c r="IN916" s="178"/>
      <c r="IO916" s="178"/>
      <c r="IP916" s="178"/>
      <c r="IQ916" s="178"/>
      <c r="IR916" s="178"/>
      <c r="IS916" s="178"/>
      <c r="IT916" s="178"/>
      <c r="IU916" s="178"/>
      <c r="IV916" s="178"/>
      <c r="IW916" s="178"/>
    </row>
    <row r="917" customFormat="false" ht="12" hidden="false" customHeight="false" outlineLevel="0" collapsed="false">
      <c r="B917" s="178"/>
      <c r="C917" s="178"/>
      <c r="D917" s="178"/>
      <c r="E917" s="178"/>
      <c r="F917" s="178"/>
      <c r="H917" s="178"/>
      <c r="I917" s="178"/>
      <c r="J917" s="178"/>
      <c r="K917" s="178"/>
      <c r="N917" s="178"/>
      <c r="O917" s="178"/>
      <c r="P917" s="178"/>
      <c r="Q917" s="178"/>
      <c r="R917" s="178"/>
      <c r="T917" s="178"/>
      <c r="U917" s="178"/>
      <c r="V917" s="178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  <c r="II917" s="178"/>
      <c r="IJ917" s="178"/>
      <c r="IK917" s="178"/>
      <c r="IL917" s="178"/>
      <c r="IM917" s="178"/>
      <c r="IN917" s="178"/>
      <c r="IO917" s="178"/>
      <c r="IP917" s="178"/>
      <c r="IQ917" s="178"/>
      <c r="IR917" s="178"/>
      <c r="IS917" s="178"/>
      <c r="IT917" s="178"/>
      <c r="IU917" s="178"/>
      <c r="IV917" s="178"/>
      <c r="IW917" s="178"/>
    </row>
    <row r="918" customFormat="false" ht="12" hidden="false" customHeight="false" outlineLevel="0" collapsed="false">
      <c r="B918" s="178"/>
      <c r="C918" s="178"/>
      <c r="D918" s="178"/>
      <c r="E918" s="178"/>
      <c r="F918" s="178"/>
      <c r="H918" s="178"/>
      <c r="I918" s="178"/>
      <c r="J918" s="178"/>
      <c r="K918" s="178"/>
      <c r="N918" s="178"/>
      <c r="O918" s="178"/>
      <c r="P918" s="178"/>
      <c r="Q918" s="178"/>
      <c r="R918" s="178"/>
      <c r="T918" s="178"/>
      <c r="U918" s="178"/>
      <c r="V918" s="178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  <c r="II918" s="178"/>
      <c r="IJ918" s="178"/>
      <c r="IK918" s="178"/>
      <c r="IL918" s="178"/>
      <c r="IM918" s="178"/>
      <c r="IN918" s="178"/>
      <c r="IO918" s="178"/>
      <c r="IP918" s="178"/>
      <c r="IQ918" s="178"/>
      <c r="IR918" s="178"/>
      <c r="IS918" s="178"/>
      <c r="IT918" s="178"/>
      <c r="IU918" s="178"/>
      <c r="IV918" s="178"/>
      <c r="IW918" s="178"/>
    </row>
    <row r="919" customFormat="false" ht="12" hidden="false" customHeight="false" outlineLevel="0" collapsed="false">
      <c r="B919" s="178"/>
      <c r="C919" s="178"/>
      <c r="D919" s="178"/>
      <c r="E919" s="178"/>
      <c r="F919" s="178"/>
      <c r="H919" s="178"/>
      <c r="I919" s="178"/>
      <c r="J919" s="178"/>
      <c r="K919" s="178"/>
      <c r="N919" s="178"/>
      <c r="O919" s="178"/>
      <c r="P919" s="178"/>
      <c r="Q919" s="178"/>
      <c r="R919" s="178"/>
      <c r="T919" s="178"/>
      <c r="U919" s="178"/>
      <c r="V919" s="178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  <c r="II919" s="178"/>
      <c r="IJ919" s="178"/>
      <c r="IK919" s="178"/>
      <c r="IL919" s="178"/>
      <c r="IM919" s="178"/>
      <c r="IN919" s="178"/>
      <c r="IO919" s="178"/>
      <c r="IP919" s="178"/>
      <c r="IQ919" s="178"/>
      <c r="IR919" s="178"/>
      <c r="IS919" s="178"/>
      <c r="IT919" s="178"/>
      <c r="IU919" s="178"/>
      <c r="IV919" s="178"/>
      <c r="IW919" s="178"/>
    </row>
    <row r="920" customFormat="false" ht="12" hidden="false" customHeight="false" outlineLevel="0" collapsed="false">
      <c r="B920" s="178"/>
      <c r="C920" s="178"/>
      <c r="D920" s="178"/>
      <c r="E920" s="178"/>
      <c r="F920" s="178"/>
      <c r="H920" s="178"/>
      <c r="I920" s="178"/>
      <c r="J920" s="178"/>
      <c r="K920" s="178"/>
      <c r="N920" s="178"/>
      <c r="O920" s="178"/>
      <c r="P920" s="178"/>
      <c r="Q920" s="178"/>
      <c r="R920" s="178"/>
      <c r="T920" s="178"/>
      <c r="U920" s="178"/>
      <c r="V920" s="178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  <c r="II920" s="178"/>
      <c r="IJ920" s="178"/>
      <c r="IK920" s="178"/>
      <c r="IL920" s="178"/>
      <c r="IM920" s="178"/>
      <c r="IN920" s="178"/>
      <c r="IO920" s="178"/>
      <c r="IP920" s="178"/>
      <c r="IQ920" s="178"/>
      <c r="IR920" s="178"/>
      <c r="IS920" s="178"/>
      <c r="IT920" s="178"/>
      <c r="IU920" s="178"/>
      <c r="IV920" s="178"/>
      <c r="IW920" s="178"/>
    </row>
    <row r="921" customFormat="false" ht="12" hidden="false" customHeight="false" outlineLevel="0" collapsed="false">
      <c r="B921" s="178"/>
      <c r="C921" s="178"/>
      <c r="D921" s="178"/>
      <c r="E921" s="178"/>
      <c r="F921" s="178"/>
      <c r="H921" s="178"/>
      <c r="I921" s="178"/>
      <c r="J921" s="178"/>
      <c r="K921" s="178"/>
      <c r="N921" s="178"/>
      <c r="O921" s="178"/>
      <c r="P921" s="178"/>
      <c r="Q921" s="178"/>
      <c r="R921" s="178"/>
      <c r="T921" s="178"/>
      <c r="U921" s="178"/>
      <c r="V921" s="178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  <c r="II921" s="178"/>
      <c r="IJ921" s="178"/>
      <c r="IK921" s="178"/>
      <c r="IL921" s="178"/>
      <c r="IM921" s="178"/>
      <c r="IN921" s="178"/>
      <c r="IO921" s="178"/>
      <c r="IP921" s="178"/>
      <c r="IQ921" s="178"/>
      <c r="IR921" s="178"/>
      <c r="IS921" s="178"/>
      <c r="IT921" s="178"/>
      <c r="IU921" s="178"/>
      <c r="IV921" s="178"/>
      <c r="IW921" s="178"/>
    </row>
    <row r="922" customFormat="false" ht="12" hidden="false" customHeight="false" outlineLevel="0" collapsed="false">
      <c r="B922" s="178"/>
      <c r="C922" s="178"/>
      <c r="D922" s="178"/>
      <c r="E922" s="178"/>
      <c r="F922" s="178"/>
      <c r="H922" s="178"/>
      <c r="I922" s="178"/>
      <c r="J922" s="178"/>
      <c r="K922" s="178"/>
      <c r="N922" s="178"/>
      <c r="O922" s="178"/>
      <c r="P922" s="178"/>
      <c r="Q922" s="178"/>
      <c r="R922" s="178"/>
      <c r="T922" s="178"/>
      <c r="U922" s="178"/>
      <c r="V922" s="178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  <c r="II922" s="178"/>
      <c r="IJ922" s="178"/>
      <c r="IK922" s="178"/>
      <c r="IL922" s="178"/>
      <c r="IM922" s="178"/>
      <c r="IN922" s="178"/>
      <c r="IO922" s="178"/>
      <c r="IP922" s="178"/>
      <c r="IQ922" s="178"/>
      <c r="IR922" s="178"/>
      <c r="IS922" s="178"/>
      <c r="IT922" s="178"/>
      <c r="IU922" s="178"/>
      <c r="IV922" s="178"/>
      <c r="IW922" s="178"/>
    </row>
    <row r="923" customFormat="false" ht="12" hidden="false" customHeight="false" outlineLevel="0" collapsed="false">
      <c r="B923" s="178"/>
      <c r="C923" s="178"/>
      <c r="D923" s="178"/>
      <c r="E923" s="178"/>
      <c r="F923" s="178"/>
      <c r="H923" s="178"/>
      <c r="I923" s="178"/>
      <c r="J923" s="178"/>
      <c r="K923" s="178"/>
      <c r="N923" s="178"/>
      <c r="O923" s="178"/>
      <c r="P923" s="178"/>
      <c r="Q923" s="178"/>
      <c r="R923" s="178"/>
      <c r="T923" s="178"/>
      <c r="U923" s="178"/>
      <c r="V923" s="178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  <c r="II923" s="178"/>
      <c r="IJ923" s="178"/>
      <c r="IK923" s="178"/>
      <c r="IL923" s="178"/>
      <c r="IM923" s="178"/>
      <c r="IN923" s="178"/>
      <c r="IO923" s="178"/>
      <c r="IP923" s="178"/>
      <c r="IQ923" s="178"/>
      <c r="IR923" s="178"/>
      <c r="IS923" s="178"/>
      <c r="IT923" s="178"/>
      <c r="IU923" s="178"/>
      <c r="IV923" s="178"/>
      <c r="IW923" s="178"/>
    </row>
    <row r="924" customFormat="false" ht="12" hidden="false" customHeight="false" outlineLevel="0" collapsed="false">
      <c r="B924" s="178"/>
      <c r="C924" s="178"/>
      <c r="D924" s="178"/>
      <c r="E924" s="178"/>
      <c r="F924" s="178"/>
      <c r="H924" s="178"/>
      <c r="I924" s="178"/>
      <c r="J924" s="178"/>
      <c r="K924" s="178"/>
      <c r="N924" s="178"/>
      <c r="O924" s="178"/>
      <c r="P924" s="178"/>
      <c r="Q924" s="178"/>
      <c r="R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  <c r="II924" s="178"/>
      <c r="IJ924" s="178"/>
      <c r="IK924" s="178"/>
      <c r="IL924" s="178"/>
      <c r="IM924" s="178"/>
      <c r="IN924" s="178"/>
      <c r="IO924" s="178"/>
      <c r="IP924" s="178"/>
      <c r="IQ924" s="178"/>
      <c r="IR924" s="178"/>
      <c r="IS924" s="178"/>
      <c r="IT924" s="178"/>
      <c r="IU924" s="178"/>
      <c r="IV924" s="178"/>
      <c r="IW924" s="178"/>
    </row>
    <row r="925" customFormat="false" ht="12" hidden="false" customHeight="false" outlineLevel="0" collapsed="false">
      <c r="B925" s="178"/>
      <c r="C925" s="178"/>
      <c r="D925" s="178"/>
      <c r="E925" s="178"/>
      <c r="F925" s="178"/>
      <c r="H925" s="178"/>
      <c r="I925" s="178"/>
      <c r="J925" s="178"/>
      <c r="K925" s="178"/>
      <c r="N925" s="178"/>
      <c r="O925" s="178"/>
      <c r="P925" s="178"/>
      <c r="Q925" s="178"/>
      <c r="R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  <c r="II925" s="178"/>
      <c r="IJ925" s="178"/>
      <c r="IK925" s="178"/>
      <c r="IL925" s="178"/>
      <c r="IM925" s="178"/>
      <c r="IN925" s="178"/>
      <c r="IO925" s="178"/>
      <c r="IP925" s="178"/>
      <c r="IQ925" s="178"/>
      <c r="IR925" s="178"/>
      <c r="IS925" s="178"/>
      <c r="IT925" s="178"/>
      <c r="IU925" s="178"/>
      <c r="IV925" s="178"/>
      <c r="IW925" s="178"/>
    </row>
    <row r="926" customFormat="false" ht="12" hidden="false" customHeight="false" outlineLevel="0" collapsed="false">
      <c r="B926" s="178"/>
      <c r="C926" s="178"/>
      <c r="D926" s="178"/>
      <c r="E926" s="178"/>
      <c r="F926" s="178"/>
      <c r="H926" s="178"/>
      <c r="I926" s="178"/>
      <c r="J926" s="178"/>
      <c r="K926" s="178"/>
      <c r="N926" s="178"/>
      <c r="O926" s="178"/>
      <c r="P926" s="178"/>
      <c r="Q926" s="178"/>
      <c r="R926" s="178"/>
      <c r="T926" s="178"/>
      <c r="U926" s="178"/>
      <c r="V926" s="178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  <c r="II926" s="178"/>
      <c r="IJ926" s="178"/>
      <c r="IK926" s="178"/>
      <c r="IL926" s="178"/>
      <c r="IM926" s="178"/>
      <c r="IN926" s="178"/>
      <c r="IO926" s="178"/>
      <c r="IP926" s="178"/>
      <c r="IQ926" s="178"/>
      <c r="IR926" s="178"/>
      <c r="IS926" s="178"/>
      <c r="IT926" s="178"/>
      <c r="IU926" s="178"/>
      <c r="IV926" s="178"/>
      <c r="IW926" s="178"/>
    </row>
    <row r="927" customFormat="false" ht="12" hidden="false" customHeight="false" outlineLevel="0" collapsed="false">
      <c r="B927" s="178"/>
      <c r="C927" s="178"/>
      <c r="D927" s="178"/>
      <c r="E927" s="178"/>
      <c r="F927" s="178"/>
      <c r="H927" s="178"/>
      <c r="I927" s="178"/>
      <c r="J927" s="178"/>
      <c r="K927" s="178"/>
      <c r="N927" s="178"/>
      <c r="O927" s="178"/>
      <c r="P927" s="178"/>
      <c r="Q927" s="178"/>
      <c r="R927" s="178"/>
      <c r="T927" s="178"/>
      <c r="U927" s="178"/>
      <c r="V927" s="178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  <c r="II927" s="178"/>
      <c r="IJ927" s="178"/>
      <c r="IK927" s="178"/>
      <c r="IL927" s="178"/>
      <c r="IM927" s="178"/>
      <c r="IN927" s="178"/>
      <c r="IO927" s="178"/>
      <c r="IP927" s="178"/>
      <c r="IQ927" s="178"/>
      <c r="IR927" s="178"/>
      <c r="IS927" s="178"/>
      <c r="IT927" s="178"/>
      <c r="IU927" s="178"/>
      <c r="IV927" s="178"/>
      <c r="IW927" s="178"/>
    </row>
    <row r="928" customFormat="false" ht="12" hidden="false" customHeight="false" outlineLevel="0" collapsed="false">
      <c r="B928" s="178"/>
      <c r="C928" s="178"/>
      <c r="D928" s="178"/>
      <c r="E928" s="178"/>
      <c r="F928" s="178"/>
      <c r="H928" s="178"/>
      <c r="I928" s="178"/>
      <c r="J928" s="178"/>
      <c r="K928" s="178"/>
      <c r="N928" s="178"/>
      <c r="O928" s="178"/>
      <c r="P928" s="178"/>
      <c r="Q928" s="178"/>
      <c r="R928" s="178"/>
      <c r="T928" s="178"/>
      <c r="U928" s="178"/>
      <c r="V928" s="178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  <c r="II928" s="178"/>
      <c r="IJ928" s="178"/>
      <c r="IK928" s="178"/>
      <c r="IL928" s="178"/>
      <c r="IM928" s="178"/>
      <c r="IN928" s="178"/>
      <c r="IO928" s="178"/>
      <c r="IP928" s="178"/>
      <c r="IQ928" s="178"/>
      <c r="IR928" s="178"/>
      <c r="IS928" s="178"/>
      <c r="IT928" s="178"/>
      <c r="IU928" s="178"/>
      <c r="IV928" s="178"/>
      <c r="IW928" s="178"/>
    </row>
    <row r="929" customFormat="false" ht="12" hidden="false" customHeight="false" outlineLevel="0" collapsed="false">
      <c r="B929" s="178"/>
      <c r="C929" s="178"/>
      <c r="D929" s="178"/>
      <c r="E929" s="178"/>
      <c r="F929" s="178"/>
      <c r="H929" s="178"/>
      <c r="I929" s="178"/>
      <c r="J929" s="178"/>
      <c r="K929" s="178"/>
      <c r="N929" s="178"/>
      <c r="O929" s="178"/>
      <c r="P929" s="178"/>
      <c r="Q929" s="178"/>
      <c r="R929" s="178"/>
      <c r="T929" s="178"/>
      <c r="U929" s="178"/>
      <c r="V929" s="178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  <c r="II929" s="178"/>
      <c r="IJ929" s="178"/>
      <c r="IK929" s="178"/>
      <c r="IL929" s="178"/>
      <c r="IM929" s="178"/>
      <c r="IN929" s="178"/>
      <c r="IO929" s="178"/>
      <c r="IP929" s="178"/>
      <c r="IQ929" s="178"/>
      <c r="IR929" s="178"/>
      <c r="IS929" s="178"/>
      <c r="IT929" s="178"/>
      <c r="IU929" s="178"/>
      <c r="IV929" s="178"/>
      <c r="IW929" s="178"/>
    </row>
    <row r="930" customFormat="false" ht="12" hidden="false" customHeight="false" outlineLevel="0" collapsed="false">
      <c r="B930" s="178"/>
      <c r="C930" s="178"/>
      <c r="D930" s="178"/>
      <c r="E930" s="178"/>
      <c r="F930" s="178"/>
      <c r="H930" s="178"/>
      <c r="I930" s="178"/>
      <c r="J930" s="178"/>
      <c r="K930" s="178"/>
      <c r="N930" s="178"/>
      <c r="O930" s="178"/>
      <c r="P930" s="178"/>
      <c r="Q930" s="178"/>
      <c r="R930" s="178"/>
      <c r="T930" s="178"/>
      <c r="U930" s="178"/>
      <c r="V930" s="178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  <c r="II930" s="178"/>
      <c r="IJ930" s="178"/>
      <c r="IK930" s="178"/>
      <c r="IL930" s="178"/>
      <c r="IM930" s="178"/>
      <c r="IN930" s="178"/>
      <c r="IO930" s="178"/>
      <c r="IP930" s="178"/>
      <c r="IQ930" s="178"/>
      <c r="IR930" s="178"/>
      <c r="IS930" s="178"/>
      <c r="IT930" s="178"/>
      <c r="IU930" s="178"/>
      <c r="IV930" s="178"/>
      <c r="IW930" s="178"/>
    </row>
    <row r="931" customFormat="false" ht="12" hidden="false" customHeight="false" outlineLevel="0" collapsed="false">
      <c r="B931" s="178"/>
      <c r="C931" s="178"/>
      <c r="D931" s="178"/>
      <c r="E931" s="178"/>
      <c r="F931" s="178"/>
      <c r="H931" s="178"/>
      <c r="I931" s="178"/>
      <c r="J931" s="178"/>
      <c r="K931" s="178"/>
      <c r="N931" s="178"/>
      <c r="O931" s="178"/>
      <c r="P931" s="178"/>
      <c r="Q931" s="178"/>
      <c r="R931" s="178"/>
      <c r="T931" s="178"/>
      <c r="U931" s="178"/>
      <c r="V931" s="178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  <c r="II931" s="178"/>
      <c r="IJ931" s="178"/>
      <c r="IK931" s="178"/>
      <c r="IL931" s="178"/>
      <c r="IM931" s="178"/>
      <c r="IN931" s="178"/>
      <c r="IO931" s="178"/>
      <c r="IP931" s="178"/>
      <c r="IQ931" s="178"/>
      <c r="IR931" s="178"/>
      <c r="IS931" s="178"/>
      <c r="IT931" s="178"/>
      <c r="IU931" s="178"/>
      <c r="IV931" s="178"/>
      <c r="IW931" s="178"/>
    </row>
    <row r="932" customFormat="false" ht="12" hidden="false" customHeight="false" outlineLevel="0" collapsed="false">
      <c r="B932" s="178"/>
      <c r="C932" s="178"/>
      <c r="D932" s="178"/>
      <c r="E932" s="178"/>
      <c r="F932" s="178"/>
      <c r="H932" s="178"/>
      <c r="I932" s="178"/>
      <c r="J932" s="178"/>
      <c r="K932" s="178"/>
      <c r="N932" s="178"/>
      <c r="O932" s="178"/>
      <c r="P932" s="178"/>
      <c r="Q932" s="178"/>
      <c r="R932" s="178"/>
      <c r="T932" s="178"/>
      <c r="U932" s="178"/>
      <c r="V932" s="178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  <c r="II932" s="178"/>
      <c r="IJ932" s="178"/>
      <c r="IK932" s="178"/>
      <c r="IL932" s="178"/>
      <c r="IM932" s="178"/>
      <c r="IN932" s="178"/>
      <c r="IO932" s="178"/>
      <c r="IP932" s="178"/>
      <c r="IQ932" s="178"/>
      <c r="IR932" s="178"/>
      <c r="IS932" s="178"/>
      <c r="IT932" s="178"/>
      <c r="IU932" s="178"/>
      <c r="IV932" s="178"/>
      <c r="IW932" s="178"/>
    </row>
    <row r="933" customFormat="false" ht="12" hidden="false" customHeight="false" outlineLevel="0" collapsed="false">
      <c r="B933" s="178"/>
      <c r="C933" s="178"/>
      <c r="D933" s="178"/>
      <c r="E933" s="178"/>
      <c r="F933" s="178"/>
      <c r="H933" s="178"/>
      <c r="I933" s="178"/>
      <c r="J933" s="178"/>
      <c r="K933" s="178"/>
      <c r="N933" s="178"/>
      <c r="O933" s="178"/>
      <c r="P933" s="178"/>
      <c r="Q933" s="178"/>
      <c r="R933" s="178"/>
      <c r="T933" s="178"/>
      <c r="U933" s="178"/>
      <c r="V933" s="178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  <c r="II933" s="178"/>
      <c r="IJ933" s="178"/>
      <c r="IK933" s="178"/>
      <c r="IL933" s="178"/>
      <c r="IM933" s="178"/>
      <c r="IN933" s="178"/>
      <c r="IO933" s="178"/>
      <c r="IP933" s="178"/>
      <c r="IQ933" s="178"/>
      <c r="IR933" s="178"/>
      <c r="IS933" s="178"/>
      <c r="IT933" s="178"/>
      <c r="IU933" s="178"/>
      <c r="IV933" s="178"/>
      <c r="IW933" s="178"/>
    </row>
    <row r="934" customFormat="false" ht="12" hidden="false" customHeight="false" outlineLevel="0" collapsed="false">
      <c r="B934" s="178"/>
      <c r="C934" s="178"/>
      <c r="D934" s="178"/>
      <c r="E934" s="178"/>
      <c r="F934" s="178"/>
      <c r="H934" s="178"/>
      <c r="I934" s="178"/>
      <c r="J934" s="178"/>
      <c r="K934" s="178"/>
      <c r="N934" s="178"/>
      <c r="O934" s="178"/>
      <c r="P934" s="178"/>
      <c r="Q934" s="178"/>
      <c r="R934" s="178"/>
      <c r="T934" s="178"/>
      <c r="U934" s="178"/>
      <c r="V934" s="178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  <c r="II934" s="178"/>
      <c r="IJ934" s="178"/>
      <c r="IK934" s="178"/>
      <c r="IL934" s="178"/>
      <c r="IM934" s="178"/>
      <c r="IN934" s="178"/>
      <c r="IO934" s="178"/>
      <c r="IP934" s="178"/>
      <c r="IQ934" s="178"/>
      <c r="IR934" s="178"/>
      <c r="IS934" s="178"/>
      <c r="IT934" s="178"/>
      <c r="IU934" s="178"/>
      <c r="IV934" s="178"/>
      <c r="IW934" s="178"/>
    </row>
    <row r="935" customFormat="false" ht="12" hidden="false" customHeight="false" outlineLevel="0" collapsed="false">
      <c r="B935" s="178"/>
      <c r="C935" s="178"/>
      <c r="D935" s="178"/>
      <c r="E935" s="178"/>
      <c r="F935" s="178"/>
      <c r="H935" s="178"/>
      <c r="I935" s="178"/>
      <c r="J935" s="178"/>
      <c r="K935" s="178"/>
      <c r="N935" s="178"/>
      <c r="O935" s="178"/>
      <c r="P935" s="178"/>
      <c r="Q935" s="178"/>
      <c r="R935" s="178"/>
      <c r="T935" s="178"/>
      <c r="U935" s="178"/>
      <c r="V935" s="178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  <c r="II935" s="178"/>
      <c r="IJ935" s="178"/>
      <c r="IK935" s="178"/>
      <c r="IL935" s="178"/>
      <c r="IM935" s="178"/>
      <c r="IN935" s="178"/>
      <c r="IO935" s="178"/>
      <c r="IP935" s="178"/>
      <c r="IQ935" s="178"/>
      <c r="IR935" s="178"/>
      <c r="IS935" s="178"/>
      <c r="IT935" s="178"/>
      <c r="IU935" s="178"/>
      <c r="IV935" s="178"/>
      <c r="IW935" s="178"/>
    </row>
    <row r="936" customFormat="false" ht="12" hidden="false" customHeight="false" outlineLevel="0" collapsed="false">
      <c r="B936" s="178"/>
      <c r="C936" s="178"/>
      <c r="D936" s="178"/>
      <c r="E936" s="178"/>
      <c r="F936" s="178"/>
      <c r="H936" s="178"/>
      <c r="I936" s="178"/>
      <c r="J936" s="178"/>
      <c r="K936" s="178"/>
      <c r="N936" s="178"/>
      <c r="O936" s="178"/>
      <c r="P936" s="178"/>
      <c r="Q936" s="178"/>
      <c r="R936" s="178"/>
      <c r="T936" s="178"/>
      <c r="U936" s="178"/>
      <c r="V936" s="178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  <c r="II936" s="178"/>
      <c r="IJ936" s="178"/>
      <c r="IK936" s="178"/>
      <c r="IL936" s="178"/>
      <c r="IM936" s="178"/>
      <c r="IN936" s="178"/>
      <c r="IO936" s="178"/>
      <c r="IP936" s="178"/>
      <c r="IQ936" s="178"/>
      <c r="IR936" s="178"/>
      <c r="IS936" s="178"/>
      <c r="IT936" s="178"/>
      <c r="IU936" s="178"/>
      <c r="IV936" s="178"/>
      <c r="IW936" s="178"/>
    </row>
    <row r="937" customFormat="false" ht="12" hidden="false" customHeight="false" outlineLevel="0" collapsed="false">
      <c r="B937" s="178"/>
      <c r="C937" s="178"/>
      <c r="D937" s="178"/>
      <c r="E937" s="178"/>
      <c r="F937" s="178"/>
      <c r="H937" s="178"/>
      <c r="I937" s="178"/>
      <c r="J937" s="178"/>
      <c r="K937" s="178"/>
      <c r="N937" s="178"/>
      <c r="O937" s="178"/>
      <c r="P937" s="178"/>
      <c r="Q937" s="178"/>
      <c r="R937" s="178"/>
      <c r="T937" s="178"/>
      <c r="U937" s="178"/>
      <c r="V937" s="178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  <c r="II937" s="178"/>
      <c r="IJ937" s="178"/>
      <c r="IK937" s="178"/>
      <c r="IL937" s="178"/>
      <c r="IM937" s="178"/>
      <c r="IN937" s="178"/>
      <c r="IO937" s="178"/>
      <c r="IP937" s="178"/>
      <c r="IQ937" s="178"/>
      <c r="IR937" s="178"/>
      <c r="IS937" s="178"/>
      <c r="IT937" s="178"/>
      <c r="IU937" s="178"/>
      <c r="IV937" s="178"/>
      <c r="IW937" s="178"/>
    </row>
    <row r="938" customFormat="false" ht="12" hidden="false" customHeight="false" outlineLevel="0" collapsed="false">
      <c r="B938" s="178"/>
      <c r="C938" s="178"/>
      <c r="D938" s="178"/>
      <c r="E938" s="178"/>
      <c r="F938" s="178"/>
      <c r="H938" s="178"/>
      <c r="I938" s="178"/>
      <c r="J938" s="178"/>
      <c r="K938" s="178"/>
      <c r="N938" s="178"/>
      <c r="O938" s="178"/>
      <c r="P938" s="178"/>
      <c r="Q938" s="178"/>
      <c r="R938" s="178"/>
      <c r="T938" s="178"/>
      <c r="U938" s="178"/>
      <c r="V938" s="178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  <c r="II938" s="178"/>
      <c r="IJ938" s="178"/>
      <c r="IK938" s="178"/>
      <c r="IL938" s="178"/>
      <c r="IM938" s="178"/>
      <c r="IN938" s="178"/>
      <c r="IO938" s="178"/>
      <c r="IP938" s="178"/>
      <c r="IQ938" s="178"/>
      <c r="IR938" s="178"/>
      <c r="IS938" s="178"/>
      <c r="IT938" s="178"/>
      <c r="IU938" s="178"/>
      <c r="IV938" s="178"/>
      <c r="IW938" s="178"/>
    </row>
    <row r="939" customFormat="false" ht="12" hidden="false" customHeight="false" outlineLevel="0" collapsed="false">
      <c r="B939" s="178"/>
      <c r="C939" s="178"/>
      <c r="D939" s="178"/>
      <c r="E939" s="178"/>
      <c r="F939" s="178"/>
      <c r="H939" s="178"/>
      <c r="I939" s="178"/>
      <c r="J939" s="178"/>
      <c r="K939" s="178"/>
      <c r="N939" s="178"/>
      <c r="O939" s="178"/>
      <c r="P939" s="178"/>
      <c r="Q939" s="178"/>
      <c r="R939" s="178"/>
      <c r="T939" s="178"/>
      <c r="U939" s="178"/>
      <c r="V939" s="178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  <c r="II939" s="178"/>
      <c r="IJ939" s="178"/>
      <c r="IK939" s="178"/>
      <c r="IL939" s="178"/>
      <c r="IM939" s="178"/>
      <c r="IN939" s="178"/>
      <c r="IO939" s="178"/>
      <c r="IP939" s="178"/>
      <c r="IQ939" s="178"/>
      <c r="IR939" s="178"/>
      <c r="IS939" s="178"/>
      <c r="IT939" s="178"/>
      <c r="IU939" s="178"/>
      <c r="IV939" s="178"/>
      <c r="IW939" s="178"/>
    </row>
    <row r="940" customFormat="false" ht="12" hidden="false" customHeight="false" outlineLevel="0" collapsed="false">
      <c r="B940" s="178"/>
      <c r="C940" s="178"/>
      <c r="D940" s="178"/>
      <c r="E940" s="178"/>
      <c r="F940" s="178"/>
      <c r="H940" s="178"/>
      <c r="I940" s="178"/>
      <c r="J940" s="178"/>
      <c r="K940" s="178"/>
      <c r="N940" s="178"/>
      <c r="O940" s="178"/>
      <c r="P940" s="178"/>
      <c r="Q940" s="178"/>
      <c r="R940" s="178"/>
      <c r="T940" s="178"/>
      <c r="U940" s="178"/>
      <c r="V940" s="178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  <c r="II940" s="178"/>
      <c r="IJ940" s="178"/>
      <c r="IK940" s="178"/>
      <c r="IL940" s="178"/>
      <c r="IM940" s="178"/>
      <c r="IN940" s="178"/>
      <c r="IO940" s="178"/>
      <c r="IP940" s="178"/>
      <c r="IQ940" s="178"/>
      <c r="IR940" s="178"/>
      <c r="IS940" s="178"/>
      <c r="IT940" s="178"/>
      <c r="IU940" s="178"/>
      <c r="IV940" s="178"/>
      <c r="IW940" s="178"/>
    </row>
    <row r="941" customFormat="false" ht="12" hidden="false" customHeight="false" outlineLevel="0" collapsed="false">
      <c r="B941" s="178"/>
      <c r="C941" s="178"/>
      <c r="D941" s="178"/>
      <c r="E941" s="178"/>
      <c r="F941" s="178"/>
      <c r="H941" s="178"/>
      <c r="I941" s="178"/>
      <c r="J941" s="178"/>
      <c r="K941" s="178"/>
      <c r="N941" s="178"/>
      <c r="O941" s="178"/>
      <c r="P941" s="178"/>
      <c r="Q941" s="178"/>
      <c r="R941" s="178"/>
      <c r="T941" s="178"/>
      <c r="U941" s="178"/>
      <c r="V941" s="178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  <c r="II941" s="178"/>
      <c r="IJ941" s="178"/>
      <c r="IK941" s="178"/>
      <c r="IL941" s="178"/>
      <c r="IM941" s="178"/>
      <c r="IN941" s="178"/>
      <c r="IO941" s="178"/>
      <c r="IP941" s="178"/>
      <c r="IQ941" s="178"/>
      <c r="IR941" s="178"/>
      <c r="IS941" s="178"/>
      <c r="IT941" s="178"/>
      <c r="IU941" s="178"/>
      <c r="IV941" s="178"/>
      <c r="IW941" s="178"/>
    </row>
    <row r="942" customFormat="false" ht="12" hidden="false" customHeight="false" outlineLevel="0" collapsed="false">
      <c r="B942" s="178"/>
      <c r="C942" s="178"/>
      <c r="D942" s="178"/>
      <c r="E942" s="178"/>
      <c r="F942" s="178"/>
      <c r="H942" s="178"/>
      <c r="I942" s="178"/>
      <c r="J942" s="178"/>
      <c r="K942" s="178"/>
      <c r="N942" s="178"/>
      <c r="O942" s="178"/>
      <c r="P942" s="178"/>
      <c r="Q942" s="178"/>
      <c r="R942" s="178"/>
      <c r="T942" s="178"/>
      <c r="U942" s="178"/>
      <c r="V942" s="178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  <c r="II942" s="178"/>
      <c r="IJ942" s="178"/>
      <c r="IK942" s="178"/>
      <c r="IL942" s="178"/>
      <c r="IM942" s="178"/>
      <c r="IN942" s="178"/>
      <c r="IO942" s="178"/>
      <c r="IP942" s="178"/>
      <c r="IQ942" s="178"/>
      <c r="IR942" s="178"/>
      <c r="IS942" s="178"/>
      <c r="IT942" s="178"/>
      <c r="IU942" s="178"/>
      <c r="IV942" s="178"/>
      <c r="IW942" s="178"/>
    </row>
    <row r="943" customFormat="false" ht="12" hidden="false" customHeight="false" outlineLevel="0" collapsed="false">
      <c r="B943" s="178"/>
      <c r="C943" s="178"/>
      <c r="D943" s="178"/>
      <c r="E943" s="178"/>
      <c r="F943" s="178"/>
      <c r="H943" s="178"/>
      <c r="I943" s="178"/>
      <c r="J943" s="178"/>
      <c r="K943" s="178"/>
      <c r="N943" s="178"/>
      <c r="O943" s="178"/>
      <c r="P943" s="178"/>
      <c r="Q943" s="178"/>
      <c r="R943" s="178"/>
      <c r="T943" s="178"/>
      <c r="U943" s="178"/>
      <c r="V943" s="178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  <c r="II943" s="178"/>
      <c r="IJ943" s="178"/>
      <c r="IK943" s="178"/>
      <c r="IL943" s="178"/>
      <c r="IM943" s="178"/>
      <c r="IN943" s="178"/>
      <c r="IO943" s="178"/>
      <c r="IP943" s="178"/>
      <c r="IQ943" s="178"/>
      <c r="IR943" s="178"/>
      <c r="IS943" s="178"/>
      <c r="IT943" s="178"/>
      <c r="IU943" s="178"/>
      <c r="IV943" s="178"/>
      <c r="IW943" s="178"/>
    </row>
    <row r="944" customFormat="false" ht="12" hidden="false" customHeight="false" outlineLevel="0" collapsed="false">
      <c r="B944" s="178"/>
      <c r="C944" s="178"/>
      <c r="D944" s="178"/>
      <c r="E944" s="178"/>
      <c r="F944" s="178"/>
      <c r="H944" s="178"/>
      <c r="I944" s="178"/>
      <c r="J944" s="178"/>
      <c r="K944" s="178"/>
      <c r="N944" s="178"/>
      <c r="O944" s="178"/>
      <c r="P944" s="178"/>
      <c r="Q944" s="178"/>
      <c r="R944" s="178"/>
      <c r="T944" s="178"/>
      <c r="U944" s="178"/>
      <c r="V944" s="178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  <c r="II944" s="178"/>
      <c r="IJ944" s="178"/>
      <c r="IK944" s="178"/>
      <c r="IL944" s="178"/>
      <c r="IM944" s="178"/>
      <c r="IN944" s="178"/>
      <c r="IO944" s="178"/>
      <c r="IP944" s="178"/>
      <c r="IQ944" s="178"/>
      <c r="IR944" s="178"/>
      <c r="IS944" s="178"/>
      <c r="IT944" s="178"/>
      <c r="IU944" s="178"/>
      <c r="IV944" s="178"/>
      <c r="IW944" s="178"/>
    </row>
    <row r="945" customFormat="false" ht="12" hidden="false" customHeight="false" outlineLevel="0" collapsed="false">
      <c r="B945" s="178"/>
      <c r="C945" s="178"/>
      <c r="D945" s="178"/>
      <c r="E945" s="178"/>
      <c r="F945" s="178"/>
      <c r="H945" s="178"/>
      <c r="I945" s="178"/>
      <c r="J945" s="178"/>
      <c r="K945" s="178"/>
      <c r="N945" s="178"/>
      <c r="O945" s="178"/>
      <c r="P945" s="178"/>
      <c r="Q945" s="178"/>
      <c r="R945" s="178"/>
      <c r="T945" s="178"/>
      <c r="U945" s="178"/>
      <c r="V945" s="178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  <c r="II945" s="178"/>
      <c r="IJ945" s="178"/>
      <c r="IK945" s="178"/>
      <c r="IL945" s="178"/>
      <c r="IM945" s="178"/>
      <c r="IN945" s="178"/>
      <c r="IO945" s="178"/>
      <c r="IP945" s="178"/>
      <c r="IQ945" s="178"/>
      <c r="IR945" s="178"/>
      <c r="IS945" s="178"/>
      <c r="IT945" s="178"/>
      <c r="IU945" s="178"/>
      <c r="IV945" s="178"/>
      <c r="IW945" s="178"/>
    </row>
    <row r="946" customFormat="false" ht="12" hidden="false" customHeight="false" outlineLevel="0" collapsed="false">
      <c r="B946" s="178"/>
      <c r="C946" s="178"/>
      <c r="D946" s="178"/>
      <c r="E946" s="178"/>
      <c r="F946" s="178"/>
      <c r="H946" s="178"/>
      <c r="I946" s="178"/>
      <c r="J946" s="178"/>
      <c r="K946" s="178"/>
      <c r="N946" s="178"/>
      <c r="O946" s="178"/>
      <c r="P946" s="178"/>
      <c r="Q946" s="178"/>
      <c r="R946" s="178"/>
      <c r="T946" s="178"/>
      <c r="U946" s="178"/>
      <c r="V946" s="178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  <c r="II946" s="178"/>
      <c r="IJ946" s="178"/>
      <c r="IK946" s="178"/>
      <c r="IL946" s="178"/>
      <c r="IM946" s="178"/>
      <c r="IN946" s="178"/>
      <c r="IO946" s="178"/>
      <c r="IP946" s="178"/>
      <c r="IQ946" s="178"/>
      <c r="IR946" s="178"/>
      <c r="IS946" s="178"/>
      <c r="IT946" s="178"/>
      <c r="IU946" s="178"/>
      <c r="IV946" s="178"/>
      <c r="IW946" s="178"/>
    </row>
    <row r="947" customFormat="false" ht="12" hidden="false" customHeight="false" outlineLevel="0" collapsed="false">
      <c r="B947" s="178"/>
      <c r="C947" s="178"/>
      <c r="D947" s="178"/>
      <c r="E947" s="178"/>
      <c r="F947" s="178"/>
      <c r="H947" s="178"/>
      <c r="I947" s="178"/>
      <c r="J947" s="178"/>
      <c r="K947" s="178"/>
      <c r="N947" s="178"/>
      <c r="O947" s="178"/>
      <c r="P947" s="178"/>
      <c r="Q947" s="178"/>
      <c r="R947" s="178"/>
      <c r="T947" s="178"/>
      <c r="U947" s="178"/>
      <c r="V947" s="178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  <c r="II947" s="178"/>
      <c r="IJ947" s="178"/>
      <c r="IK947" s="178"/>
      <c r="IL947" s="178"/>
      <c r="IM947" s="178"/>
      <c r="IN947" s="178"/>
      <c r="IO947" s="178"/>
      <c r="IP947" s="178"/>
      <c r="IQ947" s="178"/>
      <c r="IR947" s="178"/>
      <c r="IS947" s="178"/>
      <c r="IT947" s="178"/>
      <c r="IU947" s="178"/>
      <c r="IV947" s="178"/>
      <c r="IW947" s="178"/>
    </row>
    <row r="948" customFormat="false" ht="12" hidden="false" customHeight="false" outlineLevel="0" collapsed="false">
      <c r="B948" s="178"/>
      <c r="C948" s="178"/>
      <c r="D948" s="178"/>
      <c r="E948" s="178"/>
      <c r="F948" s="178"/>
      <c r="H948" s="178"/>
      <c r="I948" s="178"/>
      <c r="J948" s="178"/>
      <c r="K948" s="178"/>
      <c r="N948" s="178"/>
      <c r="O948" s="178"/>
      <c r="P948" s="178"/>
      <c r="Q948" s="178"/>
      <c r="R948" s="178"/>
      <c r="T948" s="178"/>
      <c r="U948" s="178"/>
      <c r="V948" s="178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  <c r="II948" s="178"/>
      <c r="IJ948" s="178"/>
      <c r="IK948" s="178"/>
      <c r="IL948" s="178"/>
      <c r="IM948" s="178"/>
      <c r="IN948" s="178"/>
      <c r="IO948" s="178"/>
      <c r="IP948" s="178"/>
      <c r="IQ948" s="178"/>
      <c r="IR948" s="178"/>
      <c r="IS948" s="178"/>
      <c r="IT948" s="178"/>
      <c r="IU948" s="178"/>
      <c r="IV948" s="178"/>
      <c r="IW948" s="178"/>
    </row>
    <row r="949" customFormat="false" ht="12" hidden="false" customHeight="false" outlineLevel="0" collapsed="false">
      <c r="B949" s="178"/>
      <c r="C949" s="178"/>
      <c r="D949" s="178"/>
      <c r="E949" s="178"/>
      <c r="F949" s="178"/>
      <c r="H949" s="178"/>
      <c r="I949" s="178"/>
      <c r="J949" s="178"/>
      <c r="K949" s="178"/>
      <c r="N949" s="178"/>
      <c r="O949" s="178"/>
      <c r="P949" s="178"/>
      <c r="Q949" s="178"/>
      <c r="R949" s="178"/>
      <c r="T949" s="178"/>
      <c r="U949" s="178"/>
      <c r="V949" s="178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  <c r="II949" s="178"/>
      <c r="IJ949" s="178"/>
      <c r="IK949" s="178"/>
      <c r="IL949" s="178"/>
      <c r="IM949" s="178"/>
      <c r="IN949" s="178"/>
      <c r="IO949" s="178"/>
      <c r="IP949" s="178"/>
      <c r="IQ949" s="178"/>
      <c r="IR949" s="178"/>
      <c r="IS949" s="178"/>
      <c r="IT949" s="178"/>
      <c r="IU949" s="178"/>
      <c r="IV949" s="178"/>
      <c r="IW949" s="178"/>
    </row>
    <row r="950" customFormat="false" ht="12" hidden="false" customHeight="false" outlineLevel="0" collapsed="false">
      <c r="B950" s="178"/>
      <c r="C950" s="178"/>
      <c r="D950" s="178"/>
      <c r="E950" s="178"/>
      <c r="F950" s="178"/>
      <c r="H950" s="178"/>
      <c r="I950" s="178"/>
      <c r="J950" s="178"/>
      <c r="K950" s="178"/>
      <c r="N950" s="178"/>
      <c r="O950" s="178"/>
      <c r="P950" s="178"/>
      <c r="Q950" s="178"/>
      <c r="R950" s="178"/>
      <c r="T950" s="178"/>
      <c r="U950" s="178"/>
      <c r="V950" s="178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  <c r="II950" s="178"/>
      <c r="IJ950" s="178"/>
      <c r="IK950" s="178"/>
      <c r="IL950" s="178"/>
      <c r="IM950" s="178"/>
      <c r="IN950" s="178"/>
      <c r="IO950" s="178"/>
      <c r="IP950" s="178"/>
      <c r="IQ950" s="178"/>
      <c r="IR950" s="178"/>
      <c r="IS950" s="178"/>
      <c r="IT950" s="178"/>
      <c r="IU950" s="178"/>
      <c r="IV950" s="178"/>
      <c r="IW950" s="178"/>
    </row>
    <row r="951" customFormat="false" ht="12" hidden="false" customHeight="false" outlineLevel="0" collapsed="false">
      <c r="B951" s="178"/>
      <c r="C951" s="178"/>
      <c r="D951" s="178"/>
      <c r="E951" s="178"/>
      <c r="F951" s="178"/>
      <c r="H951" s="178"/>
      <c r="I951" s="178"/>
      <c r="J951" s="178"/>
      <c r="K951" s="178"/>
      <c r="N951" s="178"/>
      <c r="O951" s="178"/>
      <c r="P951" s="178"/>
      <c r="Q951" s="178"/>
      <c r="R951" s="178"/>
      <c r="T951" s="178"/>
      <c r="U951" s="178"/>
      <c r="V951" s="178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  <c r="II951" s="178"/>
      <c r="IJ951" s="178"/>
      <c r="IK951" s="178"/>
      <c r="IL951" s="178"/>
      <c r="IM951" s="178"/>
      <c r="IN951" s="178"/>
      <c r="IO951" s="178"/>
      <c r="IP951" s="178"/>
      <c r="IQ951" s="178"/>
      <c r="IR951" s="178"/>
      <c r="IS951" s="178"/>
      <c r="IT951" s="178"/>
      <c r="IU951" s="178"/>
      <c r="IV951" s="178"/>
      <c r="IW951" s="178"/>
    </row>
    <row r="952" customFormat="false" ht="12" hidden="false" customHeight="false" outlineLevel="0" collapsed="false">
      <c r="B952" s="178"/>
      <c r="C952" s="178"/>
      <c r="D952" s="178"/>
      <c r="E952" s="178"/>
      <c r="F952" s="178"/>
      <c r="H952" s="178"/>
      <c r="I952" s="178"/>
      <c r="J952" s="178"/>
      <c r="K952" s="178"/>
      <c r="N952" s="178"/>
      <c r="O952" s="178"/>
      <c r="P952" s="178"/>
      <c r="Q952" s="178"/>
      <c r="R952" s="178"/>
      <c r="T952" s="178"/>
      <c r="U952" s="178"/>
      <c r="V952" s="178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  <c r="II952" s="178"/>
      <c r="IJ952" s="178"/>
      <c r="IK952" s="178"/>
      <c r="IL952" s="178"/>
      <c r="IM952" s="178"/>
      <c r="IN952" s="178"/>
      <c r="IO952" s="178"/>
      <c r="IP952" s="178"/>
      <c r="IQ952" s="178"/>
      <c r="IR952" s="178"/>
      <c r="IS952" s="178"/>
      <c r="IT952" s="178"/>
      <c r="IU952" s="178"/>
      <c r="IV952" s="178"/>
      <c r="IW952" s="178"/>
    </row>
    <row r="953" customFormat="false" ht="12" hidden="false" customHeight="false" outlineLevel="0" collapsed="false">
      <c r="B953" s="178"/>
      <c r="C953" s="178"/>
      <c r="D953" s="178"/>
      <c r="E953" s="178"/>
      <c r="F953" s="178"/>
      <c r="H953" s="178"/>
      <c r="I953" s="178"/>
      <c r="J953" s="178"/>
      <c r="K953" s="178"/>
      <c r="N953" s="178"/>
      <c r="O953" s="178"/>
      <c r="P953" s="178"/>
      <c r="Q953" s="178"/>
      <c r="R953" s="178"/>
      <c r="T953" s="178"/>
      <c r="U953" s="178"/>
      <c r="V953" s="178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  <c r="II953" s="178"/>
      <c r="IJ953" s="178"/>
      <c r="IK953" s="178"/>
      <c r="IL953" s="178"/>
      <c r="IM953" s="178"/>
      <c r="IN953" s="178"/>
      <c r="IO953" s="178"/>
      <c r="IP953" s="178"/>
      <c r="IQ953" s="178"/>
      <c r="IR953" s="178"/>
      <c r="IS953" s="178"/>
      <c r="IT953" s="178"/>
      <c r="IU953" s="178"/>
      <c r="IV953" s="178"/>
      <c r="IW953" s="178"/>
    </row>
    <row r="954" customFormat="false" ht="12" hidden="false" customHeight="false" outlineLevel="0" collapsed="false">
      <c r="B954" s="178"/>
      <c r="C954" s="178"/>
      <c r="D954" s="178"/>
      <c r="E954" s="178"/>
      <c r="F954" s="178"/>
      <c r="H954" s="178"/>
      <c r="I954" s="178"/>
      <c r="J954" s="178"/>
      <c r="K954" s="178"/>
      <c r="N954" s="178"/>
      <c r="O954" s="178"/>
      <c r="P954" s="178"/>
      <c r="Q954" s="178"/>
      <c r="R954" s="178"/>
      <c r="T954" s="178"/>
      <c r="U954" s="178"/>
      <c r="V954" s="178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  <c r="II954" s="178"/>
      <c r="IJ954" s="178"/>
      <c r="IK954" s="178"/>
      <c r="IL954" s="178"/>
      <c r="IM954" s="178"/>
      <c r="IN954" s="178"/>
      <c r="IO954" s="178"/>
      <c r="IP954" s="178"/>
      <c r="IQ954" s="178"/>
      <c r="IR954" s="178"/>
      <c r="IS954" s="178"/>
      <c r="IT954" s="178"/>
      <c r="IU954" s="178"/>
      <c r="IV954" s="178"/>
      <c r="IW954" s="178"/>
    </row>
    <row r="955" customFormat="false" ht="12" hidden="false" customHeight="false" outlineLevel="0" collapsed="false">
      <c r="B955" s="178"/>
      <c r="C955" s="178"/>
      <c r="D955" s="178"/>
      <c r="E955" s="178"/>
      <c r="F955" s="178"/>
      <c r="H955" s="178"/>
      <c r="I955" s="178"/>
      <c r="J955" s="178"/>
      <c r="K955" s="178"/>
      <c r="N955" s="178"/>
      <c r="O955" s="178"/>
      <c r="P955" s="178"/>
      <c r="Q955" s="178"/>
      <c r="R955" s="178"/>
      <c r="T955" s="178"/>
      <c r="U955" s="178"/>
      <c r="V955" s="178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  <c r="II955" s="178"/>
      <c r="IJ955" s="178"/>
      <c r="IK955" s="178"/>
      <c r="IL955" s="178"/>
      <c r="IM955" s="178"/>
      <c r="IN955" s="178"/>
      <c r="IO955" s="178"/>
      <c r="IP955" s="178"/>
      <c r="IQ955" s="178"/>
      <c r="IR955" s="178"/>
      <c r="IS955" s="178"/>
      <c r="IT955" s="178"/>
      <c r="IU955" s="178"/>
      <c r="IV955" s="178"/>
      <c r="IW955" s="178"/>
    </row>
    <row r="956" customFormat="false" ht="12" hidden="false" customHeight="false" outlineLevel="0" collapsed="false">
      <c r="B956" s="178"/>
      <c r="C956" s="178"/>
      <c r="D956" s="178"/>
      <c r="E956" s="178"/>
      <c r="F956" s="178"/>
      <c r="H956" s="178"/>
      <c r="I956" s="178"/>
      <c r="J956" s="178"/>
      <c r="K956" s="178"/>
      <c r="N956" s="178"/>
      <c r="O956" s="178"/>
      <c r="P956" s="178"/>
      <c r="Q956" s="178"/>
      <c r="R956" s="178"/>
      <c r="T956" s="178"/>
      <c r="U956" s="178"/>
      <c r="V956" s="178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  <c r="II956" s="178"/>
      <c r="IJ956" s="178"/>
      <c r="IK956" s="178"/>
      <c r="IL956" s="178"/>
      <c r="IM956" s="178"/>
      <c r="IN956" s="178"/>
      <c r="IO956" s="178"/>
      <c r="IP956" s="178"/>
      <c r="IQ956" s="178"/>
      <c r="IR956" s="178"/>
      <c r="IS956" s="178"/>
      <c r="IT956" s="178"/>
      <c r="IU956" s="178"/>
      <c r="IV956" s="178"/>
      <c r="IW956" s="178"/>
    </row>
    <row r="957" customFormat="false" ht="12" hidden="false" customHeight="false" outlineLevel="0" collapsed="false">
      <c r="B957" s="178"/>
      <c r="C957" s="178"/>
      <c r="D957" s="178"/>
      <c r="E957" s="178"/>
      <c r="F957" s="178"/>
      <c r="H957" s="178"/>
      <c r="I957" s="178"/>
      <c r="J957" s="178"/>
      <c r="K957" s="178"/>
      <c r="N957" s="178"/>
      <c r="O957" s="178"/>
      <c r="P957" s="178"/>
      <c r="Q957" s="178"/>
      <c r="R957" s="178"/>
      <c r="T957" s="178"/>
      <c r="U957" s="178"/>
      <c r="V957" s="178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  <c r="II957" s="178"/>
      <c r="IJ957" s="178"/>
      <c r="IK957" s="178"/>
      <c r="IL957" s="178"/>
      <c r="IM957" s="178"/>
      <c r="IN957" s="178"/>
      <c r="IO957" s="178"/>
      <c r="IP957" s="178"/>
      <c r="IQ957" s="178"/>
      <c r="IR957" s="178"/>
      <c r="IS957" s="178"/>
      <c r="IT957" s="178"/>
      <c r="IU957" s="178"/>
      <c r="IV957" s="178"/>
      <c r="IW957" s="178"/>
    </row>
    <row r="958" customFormat="false" ht="12" hidden="false" customHeight="false" outlineLevel="0" collapsed="false">
      <c r="B958" s="178"/>
      <c r="C958" s="178"/>
      <c r="D958" s="178"/>
      <c r="E958" s="178"/>
      <c r="F958" s="178"/>
      <c r="H958" s="178"/>
      <c r="I958" s="178"/>
      <c r="J958" s="178"/>
      <c r="K958" s="178"/>
      <c r="N958" s="178"/>
      <c r="O958" s="178"/>
      <c r="P958" s="178"/>
      <c r="Q958" s="178"/>
      <c r="R958" s="178"/>
      <c r="T958" s="178"/>
      <c r="U958" s="178"/>
      <c r="V958" s="178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  <c r="II958" s="178"/>
      <c r="IJ958" s="178"/>
      <c r="IK958" s="178"/>
      <c r="IL958" s="178"/>
      <c r="IM958" s="178"/>
      <c r="IN958" s="178"/>
      <c r="IO958" s="178"/>
      <c r="IP958" s="178"/>
      <c r="IQ958" s="178"/>
      <c r="IR958" s="178"/>
      <c r="IS958" s="178"/>
      <c r="IT958" s="178"/>
      <c r="IU958" s="178"/>
      <c r="IV958" s="178"/>
      <c r="IW958" s="178"/>
    </row>
    <row r="959" customFormat="false" ht="12" hidden="false" customHeight="false" outlineLevel="0" collapsed="false">
      <c r="B959" s="178"/>
      <c r="C959" s="178"/>
      <c r="D959" s="178"/>
      <c r="E959" s="178"/>
      <c r="F959" s="178"/>
      <c r="H959" s="178"/>
      <c r="I959" s="178"/>
      <c r="J959" s="178"/>
      <c r="K959" s="178"/>
      <c r="N959" s="178"/>
      <c r="O959" s="178"/>
      <c r="P959" s="178"/>
      <c r="Q959" s="178"/>
      <c r="R959" s="178"/>
      <c r="T959" s="178"/>
      <c r="U959" s="178"/>
      <c r="V959" s="178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  <c r="II959" s="178"/>
      <c r="IJ959" s="178"/>
      <c r="IK959" s="178"/>
      <c r="IL959" s="178"/>
      <c r="IM959" s="178"/>
      <c r="IN959" s="178"/>
      <c r="IO959" s="178"/>
      <c r="IP959" s="178"/>
      <c r="IQ959" s="178"/>
      <c r="IR959" s="178"/>
      <c r="IS959" s="178"/>
      <c r="IT959" s="178"/>
      <c r="IU959" s="178"/>
      <c r="IV959" s="178"/>
      <c r="IW959" s="178"/>
    </row>
    <row r="960" customFormat="false" ht="12" hidden="false" customHeight="false" outlineLevel="0" collapsed="false">
      <c r="B960" s="178"/>
      <c r="C960" s="178"/>
      <c r="D960" s="178"/>
      <c r="E960" s="178"/>
      <c r="F960" s="178"/>
      <c r="H960" s="178"/>
      <c r="I960" s="178"/>
      <c r="J960" s="178"/>
      <c r="K960" s="178"/>
      <c r="N960" s="178"/>
      <c r="O960" s="178"/>
      <c r="P960" s="178"/>
      <c r="Q960" s="178"/>
      <c r="R960" s="178"/>
      <c r="T960" s="178"/>
      <c r="U960" s="178"/>
      <c r="V960" s="178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  <c r="II960" s="178"/>
      <c r="IJ960" s="178"/>
      <c r="IK960" s="178"/>
      <c r="IL960" s="178"/>
      <c r="IM960" s="178"/>
      <c r="IN960" s="178"/>
      <c r="IO960" s="178"/>
      <c r="IP960" s="178"/>
      <c r="IQ960" s="178"/>
      <c r="IR960" s="178"/>
      <c r="IS960" s="178"/>
      <c r="IT960" s="178"/>
      <c r="IU960" s="178"/>
      <c r="IV960" s="178"/>
      <c r="IW960" s="178"/>
    </row>
    <row r="961" customFormat="false" ht="12" hidden="false" customHeight="false" outlineLevel="0" collapsed="false">
      <c r="B961" s="178"/>
      <c r="C961" s="178"/>
      <c r="D961" s="178"/>
      <c r="E961" s="178"/>
      <c r="F961" s="178"/>
      <c r="H961" s="178"/>
      <c r="I961" s="178"/>
      <c r="J961" s="178"/>
      <c r="K961" s="178"/>
      <c r="N961" s="178"/>
      <c r="O961" s="178"/>
      <c r="P961" s="178"/>
      <c r="Q961" s="178"/>
      <c r="R961" s="178"/>
      <c r="T961" s="178"/>
      <c r="U961" s="178"/>
      <c r="V961" s="178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  <c r="II961" s="178"/>
      <c r="IJ961" s="178"/>
      <c r="IK961" s="178"/>
      <c r="IL961" s="178"/>
      <c r="IM961" s="178"/>
      <c r="IN961" s="178"/>
      <c r="IO961" s="178"/>
      <c r="IP961" s="178"/>
      <c r="IQ961" s="178"/>
      <c r="IR961" s="178"/>
      <c r="IS961" s="178"/>
      <c r="IT961" s="178"/>
      <c r="IU961" s="178"/>
      <c r="IV961" s="178"/>
      <c r="IW961" s="178"/>
    </row>
    <row r="962" customFormat="false" ht="12" hidden="false" customHeight="false" outlineLevel="0" collapsed="false">
      <c r="B962" s="178"/>
      <c r="C962" s="178"/>
      <c r="D962" s="178"/>
      <c r="E962" s="178"/>
      <c r="F962" s="178"/>
      <c r="H962" s="178"/>
      <c r="I962" s="178"/>
      <c r="J962" s="178"/>
      <c r="K962" s="178"/>
      <c r="N962" s="178"/>
      <c r="O962" s="178"/>
      <c r="P962" s="178"/>
      <c r="Q962" s="178"/>
      <c r="R962" s="178"/>
      <c r="T962" s="178"/>
      <c r="U962" s="178"/>
      <c r="V962" s="178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  <c r="II962" s="178"/>
      <c r="IJ962" s="178"/>
      <c r="IK962" s="178"/>
      <c r="IL962" s="178"/>
      <c r="IM962" s="178"/>
      <c r="IN962" s="178"/>
      <c r="IO962" s="178"/>
      <c r="IP962" s="178"/>
      <c r="IQ962" s="178"/>
      <c r="IR962" s="178"/>
      <c r="IS962" s="178"/>
      <c r="IT962" s="178"/>
      <c r="IU962" s="178"/>
      <c r="IV962" s="178"/>
      <c r="IW962" s="178"/>
    </row>
    <row r="963" customFormat="false" ht="12" hidden="false" customHeight="false" outlineLevel="0" collapsed="false">
      <c r="B963" s="178"/>
      <c r="C963" s="178"/>
      <c r="D963" s="178"/>
      <c r="E963" s="178"/>
      <c r="F963" s="178"/>
      <c r="H963" s="178"/>
      <c r="I963" s="178"/>
      <c r="J963" s="178"/>
      <c r="K963" s="178"/>
      <c r="N963" s="178"/>
      <c r="O963" s="178"/>
      <c r="P963" s="178"/>
      <c r="Q963" s="178"/>
      <c r="R963" s="178"/>
      <c r="T963" s="178"/>
      <c r="U963" s="178"/>
      <c r="V963" s="178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  <c r="II963" s="178"/>
      <c r="IJ963" s="178"/>
      <c r="IK963" s="178"/>
      <c r="IL963" s="178"/>
      <c r="IM963" s="178"/>
      <c r="IN963" s="178"/>
      <c r="IO963" s="178"/>
      <c r="IP963" s="178"/>
      <c r="IQ963" s="178"/>
      <c r="IR963" s="178"/>
      <c r="IS963" s="178"/>
      <c r="IT963" s="178"/>
      <c r="IU963" s="178"/>
      <c r="IV963" s="178"/>
      <c r="IW963" s="178"/>
    </row>
    <row r="964" customFormat="false" ht="12" hidden="false" customHeight="false" outlineLevel="0" collapsed="false">
      <c r="B964" s="178"/>
      <c r="C964" s="178"/>
      <c r="D964" s="178"/>
      <c r="E964" s="178"/>
      <c r="F964" s="178"/>
      <c r="H964" s="178"/>
      <c r="I964" s="178"/>
      <c r="J964" s="178"/>
      <c r="K964" s="178"/>
      <c r="N964" s="178"/>
      <c r="O964" s="178"/>
      <c r="P964" s="178"/>
      <c r="Q964" s="178"/>
      <c r="R964" s="178"/>
      <c r="T964" s="178"/>
      <c r="U964" s="178"/>
      <c r="V964" s="178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  <c r="II964" s="178"/>
      <c r="IJ964" s="178"/>
      <c r="IK964" s="178"/>
      <c r="IL964" s="178"/>
      <c r="IM964" s="178"/>
      <c r="IN964" s="178"/>
      <c r="IO964" s="178"/>
      <c r="IP964" s="178"/>
      <c r="IQ964" s="178"/>
      <c r="IR964" s="178"/>
      <c r="IS964" s="178"/>
      <c r="IT964" s="178"/>
      <c r="IU964" s="178"/>
      <c r="IV964" s="178"/>
      <c r="IW964" s="178"/>
    </row>
    <row r="965" customFormat="false" ht="12" hidden="false" customHeight="false" outlineLevel="0" collapsed="false">
      <c r="B965" s="178"/>
      <c r="C965" s="178"/>
      <c r="D965" s="178"/>
      <c r="E965" s="178"/>
      <c r="F965" s="178"/>
      <c r="H965" s="178"/>
      <c r="I965" s="178"/>
      <c r="J965" s="178"/>
      <c r="K965" s="178"/>
      <c r="N965" s="178"/>
      <c r="O965" s="178"/>
      <c r="P965" s="178"/>
      <c r="Q965" s="178"/>
      <c r="R965" s="178"/>
      <c r="T965" s="178"/>
      <c r="U965" s="178"/>
      <c r="V965" s="178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  <c r="II965" s="178"/>
      <c r="IJ965" s="178"/>
      <c r="IK965" s="178"/>
      <c r="IL965" s="178"/>
      <c r="IM965" s="178"/>
      <c r="IN965" s="178"/>
      <c r="IO965" s="178"/>
      <c r="IP965" s="178"/>
      <c r="IQ965" s="178"/>
      <c r="IR965" s="178"/>
      <c r="IS965" s="178"/>
      <c r="IT965" s="178"/>
      <c r="IU965" s="178"/>
      <c r="IV965" s="178"/>
      <c r="IW965" s="178"/>
    </row>
    <row r="966" customFormat="false" ht="12" hidden="false" customHeight="false" outlineLevel="0" collapsed="false">
      <c r="B966" s="178"/>
      <c r="C966" s="178"/>
      <c r="D966" s="178"/>
      <c r="E966" s="178"/>
      <c r="F966" s="178"/>
      <c r="H966" s="178"/>
      <c r="I966" s="178"/>
      <c r="J966" s="178"/>
      <c r="K966" s="178"/>
      <c r="N966" s="178"/>
      <c r="O966" s="178"/>
      <c r="P966" s="178"/>
      <c r="Q966" s="178"/>
      <c r="R966" s="178"/>
      <c r="T966" s="178"/>
      <c r="U966" s="178"/>
      <c r="V966" s="178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  <c r="II966" s="178"/>
      <c r="IJ966" s="178"/>
      <c r="IK966" s="178"/>
      <c r="IL966" s="178"/>
      <c r="IM966" s="178"/>
      <c r="IN966" s="178"/>
      <c r="IO966" s="178"/>
      <c r="IP966" s="178"/>
      <c r="IQ966" s="178"/>
      <c r="IR966" s="178"/>
      <c r="IS966" s="178"/>
      <c r="IT966" s="178"/>
      <c r="IU966" s="178"/>
      <c r="IV966" s="178"/>
      <c r="IW966" s="178"/>
    </row>
    <row r="967" customFormat="false" ht="12" hidden="false" customHeight="false" outlineLevel="0" collapsed="false">
      <c r="B967" s="178"/>
      <c r="C967" s="178"/>
      <c r="D967" s="178"/>
      <c r="E967" s="178"/>
      <c r="F967" s="178"/>
      <c r="H967" s="178"/>
      <c r="I967" s="178"/>
      <c r="J967" s="178"/>
      <c r="K967" s="178"/>
      <c r="N967" s="178"/>
      <c r="O967" s="178"/>
      <c r="P967" s="178"/>
      <c r="Q967" s="178"/>
      <c r="R967" s="178"/>
      <c r="T967" s="178"/>
      <c r="U967" s="178"/>
      <c r="V967" s="178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  <c r="II967" s="178"/>
      <c r="IJ967" s="178"/>
      <c r="IK967" s="178"/>
      <c r="IL967" s="178"/>
      <c r="IM967" s="178"/>
      <c r="IN967" s="178"/>
      <c r="IO967" s="178"/>
      <c r="IP967" s="178"/>
      <c r="IQ967" s="178"/>
      <c r="IR967" s="178"/>
      <c r="IS967" s="178"/>
      <c r="IT967" s="178"/>
      <c r="IU967" s="178"/>
      <c r="IV967" s="178"/>
      <c r="IW967" s="178"/>
    </row>
    <row r="968" customFormat="false" ht="12" hidden="false" customHeight="false" outlineLevel="0" collapsed="false">
      <c r="B968" s="178"/>
      <c r="C968" s="178"/>
      <c r="D968" s="178"/>
      <c r="E968" s="178"/>
      <c r="F968" s="178"/>
      <c r="H968" s="178"/>
      <c r="I968" s="178"/>
      <c r="J968" s="178"/>
      <c r="K968" s="178"/>
      <c r="N968" s="178"/>
      <c r="O968" s="178"/>
      <c r="P968" s="178"/>
      <c r="Q968" s="178"/>
      <c r="R968" s="178"/>
      <c r="T968" s="178"/>
      <c r="U968" s="178"/>
      <c r="V968" s="178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  <c r="II968" s="178"/>
      <c r="IJ968" s="178"/>
      <c r="IK968" s="178"/>
      <c r="IL968" s="178"/>
      <c r="IM968" s="178"/>
      <c r="IN968" s="178"/>
      <c r="IO968" s="178"/>
      <c r="IP968" s="178"/>
      <c r="IQ968" s="178"/>
      <c r="IR968" s="178"/>
      <c r="IS968" s="178"/>
      <c r="IT968" s="178"/>
      <c r="IU968" s="178"/>
      <c r="IV968" s="178"/>
      <c r="IW968" s="178"/>
    </row>
    <row r="969" customFormat="false" ht="12" hidden="false" customHeight="false" outlineLevel="0" collapsed="false">
      <c r="B969" s="178"/>
      <c r="C969" s="178"/>
      <c r="D969" s="178"/>
      <c r="E969" s="178"/>
      <c r="F969" s="178"/>
      <c r="H969" s="178"/>
      <c r="I969" s="178"/>
      <c r="J969" s="178"/>
      <c r="K969" s="178"/>
      <c r="N969" s="178"/>
      <c r="O969" s="178"/>
      <c r="P969" s="178"/>
      <c r="Q969" s="178"/>
      <c r="R969" s="178"/>
      <c r="T969" s="178"/>
      <c r="U969" s="178"/>
      <c r="V969" s="178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  <c r="II969" s="178"/>
      <c r="IJ969" s="178"/>
      <c r="IK969" s="178"/>
      <c r="IL969" s="178"/>
      <c r="IM969" s="178"/>
      <c r="IN969" s="178"/>
      <c r="IO969" s="178"/>
      <c r="IP969" s="178"/>
      <c r="IQ969" s="178"/>
      <c r="IR969" s="178"/>
      <c r="IS969" s="178"/>
      <c r="IT969" s="178"/>
      <c r="IU969" s="178"/>
      <c r="IV969" s="178"/>
      <c r="IW969" s="178"/>
    </row>
    <row r="970" customFormat="false" ht="12" hidden="false" customHeight="false" outlineLevel="0" collapsed="false">
      <c r="B970" s="178"/>
      <c r="C970" s="178"/>
      <c r="D970" s="178"/>
      <c r="E970" s="178"/>
      <c r="F970" s="178"/>
      <c r="H970" s="178"/>
      <c r="I970" s="178"/>
      <c r="J970" s="178"/>
      <c r="K970" s="178"/>
      <c r="N970" s="178"/>
      <c r="O970" s="178"/>
      <c r="P970" s="178"/>
      <c r="Q970" s="178"/>
      <c r="R970" s="178"/>
      <c r="T970" s="178"/>
      <c r="U970" s="178"/>
      <c r="V970" s="178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  <c r="II970" s="178"/>
      <c r="IJ970" s="178"/>
      <c r="IK970" s="178"/>
      <c r="IL970" s="178"/>
      <c r="IM970" s="178"/>
      <c r="IN970" s="178"/>
      <c r="IO970" s="178"/>
      <c r="IP970" s="178"/>
      <c r="IQ970" s="178"/>
      <c r="IR970" s="178"/>
      <c r="IS970" s="178"/>
      <c r="IT970" s="178"/>
      <c r="IU970" s="178"/>
      <c r="IV970" s="178"/>
      <c r="IW970" s="178"/>
    </row>
    <row r="971" customFormat="false" ht="12" hidden="false" customHeight="false" outlineLevel="0" collapsed="false">
      <c r="B971" s="178"/>
      <c r="C971" s="178"/>
      <c r="D971" s="178"/>
      <c r="E971" s="178"/>
      <c r="F971" s="178"/>
      <c r="H971" s="178"/>
      <c r="I971" s="178"/>
      <c r="J971" s="178"/>
      <c r="K971" s="178"/>
      <c r="N971" s="178"/>
      <c r="O971" s="178"/>
      <c r="P971" s="178"/>
      <c r="Q971" s="178"/>
      <c r="R971" s="178"/>
      <c r="T971" s="178"/>
      <c r="U971" s="178"/>
      <c r="V971" s="178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  <c r="II971" s="178"/>
      <c r="IJ971" s="178"/>
      <c r="IK971" s="178"/>
      <c r="IL971" s="178"/>
      <c r="IM971" s="178"/>
      <c r="IN971" s="178"/>
      <c r="IO971" s="178"/>
      <c r="IP971" s="178"/>
      <c r="IQ971" s="178"/>
      <c r="IR971" s="178"/>
      <c r="IS971" s="178"/>
      <c r="IT971" s="178"/>
      <c r="IU971" s="178"/>
      <c r="IV971" s="178"/>
      <c r="IW971" s="178"/>
    </row>
    <row r="972" customFormat="false" ht="12" hidden="false" customHeight="false" outlineLevel="0" collapsed="false">
      <c r="B972" s="178"/>
      <c r="C972" s="178"/>
      <c r="D972" s="178"/>
      <c r="E972" s="178"/>
      <c r="F972" s="178"/>
      <c r="H972" s="178"/>
      <c r="I972" s="178"/>
      <c r="J972" s="178"/>
      <c r="K972" s="178"/>
      <c r="N972" s="178"/>
      <c r="O972" s="178"/>
      <c r="P972" s="178"/>
      <c r="Q972" s="178"/>
      <c r="R972" s="178"/>
      <c r="T972" s="178"/>
      <c r="U972" s="178"/>
      <c r="V972" s="178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  <c r="II972" s="178"/>
      <c r="IJ972" s="178"/>
      <c r="IK972" s="178"/>
      <c r="IL972" s="178"/>
      <c r="IM972" s="178"/>
      <c r="IN972" s="178"/>
      <c r="IO972" s="178"/>
      <c r="IP972" s="178"/>
      <c r="IQ972" s="178"/>
      <c r="IR972" s="178"/>
      <c r="IS972" s="178"/>
      <c r="IT972" s="178"/>
      <c r="IU972" s="178"/>
      <c r="IV972" s="178"/>
      <c r="IW972" s="178"/>
    </row>
    <row r="973" customFormat="false" ht="12" hidden="false" customHeight="false" outlineLevel="0" collapsed="false">
      <c r="B973" s="178"/>
      <c r="C973" s="178"/>
      <c r="D973" s="178"/>
      <c r="E973" s="178"/>
      <c r="F973" s="178"/>
      <c r="H973" s="178"/>
      <c r="I973" s="178"/>
      <c r="J973" s="178"/>
      <c r="K973" s="178"/>
      <c r="N973" s="178"/>
      <c r="O973" s="178"/>
      <c r="P973" s="178"/>
      <c r="Q973" s="178"/>
      <c r="R973" s="178"/>
      <c r="T973" s="178"/>
      <c r="U973" s="178"/>
      <c r="V973" s="178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  <c r="II973" s="178"/>
      <c r="IJ973" s="178"/>
      <c r="IK973" s="178"/>
      <c r="IL973" s="178"/>
      <c r="IM973" s="178"/>
      <c r="IN973" s="178"/>
      <c r="IO973" s="178"/>
      <c r="IP973" s="178"/>
      <c r="IQ973" s="178"/>
      <c r="IR973" s="178"/>
      <c r="IS973" s="178"/>
      <c r="IT973" s="178"/>
      <c r="IU973" s="178"/>
      <c r="IV973" s="178"/>
      <c r="IW973" s="178"/>
    </row>
    <row r="974" customFormat="false" ht="12" hidden="false" customHeight="false" outlineLevel="0" collapsed="false">
      <c r="B974" s="178"/>
      <c r="C974" s="178"/>
      <c r="D974" s="178"/>
      <c r="E974" s="178"/>
      <c r="F974" s="178"/>
      <c r="H974" s="178"/>
      <c r="I974" s="178"/>
      <c r="J974" s="178"/>
      <c r="K974" s="178"/>
      <c r="N974" s="178"/>
      <c r="O974" s="178"/>
      <c r="P974" s="178"/>
      <c r="Q974" s="178"/>
      <c r="R974" s="178"/>
      <c r="T974" s="178"/>
      <c r="U974" s="178"/>
      <c r="V974" s="178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  <c r="II974" s="178"/>
      <c r="IJ974" s="178"/>
      <c r="IK974" s="178"/>
      <c r="IL974" s="178"/>
      <c r="IM974" s="178"/>
      <c r="IN974" s="178"/>
      <c r="IO974" s="178"/>
      <c r="IP974" s="178"/>
      <c r="IQ974" s="178"/>
      <c r="IR974" s="178"/>
      <c r="IS974" s="178"/>
      <c r="IT974" s="178"/>
      <c r="IU974" s="178"/>
      <c r="IV974" s="178"/>
      <c r="IW974" s="178"/>
    </row>
    <row r="975" customFormat="false" ht="12" hidden="false" customHeight="false" outlineLevel="0" collapsed="false">
      <c r="B975" s="178"/>
      <c r="C975" s="178"/>
      <c r="D975" s="178"/>
      <c r="E975" s="178"/>
      <c r="F975" s="178"/>
      <c r="H975" s="178"/>
      <c r="I975" s="178"/>
      <c r="J975" s="178"/>
      <c r="K975" s="178"/>
      <c r="N975" s="178"/>
      <c r="O975" s="178"/>
      <c r="P975" s="178"/>
      <c r="Q975" s="178"/>
      <c r="R975" s="178"/>
      <c r="T975" s="178"/>
      <c r="U975" s="178"/>
      <c r="V975" s="178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  <c r="II975" s="178"/>
      <c r="IJ975" s="178"/>
      <c r="IK975" s="178"/>
      <c r="IL975" s="178"/>
      <c r="IM975" s="178"/>
      <c r="IN975" s="178"/>
      <c r="IO975" s="178"/>
      <c r="IP975" s="178"/>
      <c r="IQ975" s="178"/>
      <c r="IR975" s="178"/>
      <c r="IS975" s="178"/>
      <c r="IT975" s="178"/>
      <c r="IU975" s="178"/>
      <c r="IV975" s="178"/>
      <c r="IW975" s="178"/>
    </row>
    <row r="976" customFormat="false" ht="12" hidden="false" customHeight="false" outlineLevel="0" collapsed="false">
      <c r="B976" s="178"/>
      <c r="C976" s="178"/>
      <c r="D976" s="178"/>
      <c r="E976" s="178"/>
      <c r="F976" s="178"/>
      <c r="H976" s="178"/>
      <c r="I976" s="178"/>
      <c r="J976" s="178"/>
      <c r="K976" s="178"/>
      <c r="N976" s="178"/>
      <c r="O976" s="178"/>
      <c r="P976" s="178"/>
      <c r="Q976" s="178"/>
      <c r="R976" s="178"/>
      <c r="T976" s="178"/>
      <c r="U976" s="178"/>
      <c r="V976" s="178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  <c r="II976" s="178"/>
      <c r="IJ976" s="178"/>
      <c r="IK976" s="178"/>
      <c r="IL976" s="178"/>
      <c r="IM976" s="178"/>
      <c r="IN976" s="178"/>
      <c r="IO976" s="178"/>
      <c r="IP976" s="178"/>
      <c r="IQ976" s="178"/>
      <c r="IR976" s="178"/>
      <c r="IS976" s="178"/>
      <c r="IT976" s="178"/>
      <c r="IU976" s="178"/>
      <c r="IV976" s="178"/>
      <c r="IW976" s="178"/>
    </row>
    <row r="977" customFormat="false" ht="12" hidden="false" customHeight="false" outlineLevel="0" collapsed="false">
      <c r="B977" s="178"/>
      <c r="C977" s="178"/>
      <c r="D977" s="178"/>
      <c r="E977" s="178"/>
      <c r="F977" s="178"/>
      <c r="H977" s="178"/>
      <c r="I977" s="178"/>
      <c r="J977" s="178"/>
      <c r="K977" s="178"/>
      <c r="N977" s="178"/>
      <c r="O977" s="178"/>
      <c r="P977" s="178"/>
      <c r="Q977" s="178"/>
      <c r="R977" s="178"/>
      <c r="T977" s="178"/>
      <c r="U977" s="178"/>
      <c r="V977" s="178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  <c r="II977" s="178"/>
      <c r="IJ977" s="178"/>
      <c r="IK977" s="178"/>
      <c r="IL977" s="178"/>
      <c r="IM977" s="178"/>
      <c r="IN977" s="178"/>
      <c r="IO977" s="178"/>
      <c r="IP977" s="178"/>
      <c r="IQ977" s="178"/>
      <c r="IR977" s="178"/>
      <c r="IS977" s="178"/>
      <c r="IT977" s="178"/>
      <c r="IU977" s="178"/>
      <c r="IV977" s="178"/>
      <c r="IW977" s="178"/>
    </row>
    <row r="978" customFormat="false" ht="12" hidden="false" customHeight="false" outlineLevel="0" collapsed="false">
      <c r="B978" s="178"/>
      <c r="C978" s="178"/>
      <c r="D978" s="178"/>
      <c r="E978" s="178"/>
      <c r="F978" s="178"/>
      <c r="H978" s="178"/>
      <c r="I978" s="178"/>
      <c r="J978" s="178"/>
      <c r="K978" s="178"/>
      <c r="N978" s="178"/>
      <c r="O978" s="178"/>
      <c r="P978" s="178"/>
      <c r="Q978" s="178"/>
      <c r="R978" s="178"/>
      <c r="T978" s="178"/>
      <c r="U978" s="178"/>
      <c r="V978" s="178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  <c r="II978" s="178"/>
      <c r="IJ978" s="178"/>
      <c r="IK978" s="178"/>
      <c r="IL978" s="178"/>
      <c r="IM978" s="178"/>
      <c r="IN978" s="178"/>
      <c r="IO978" s="178"/>
      <c r="IP978" s="178"/>
      <c r="IQ978" s="178"/>
      <c r="IR978" s="178"/>
      <c r="IS978" s="178"/>
      <c r="IT978" s="178"/>
      <c r="IU978" s="178"/>
      <c r="IV978" s="178"/>
      <c r="IW978" s="178"/>
    </row>
    <row r="979" customFormat="false" ht="12" hidden="false" customHeight="false" outlineLevel="0" collapsed="false">
      <c r="B979" s="178"/>
      <c r="C979" s="178"/>
      <c r="D979" s="178"/>
      <c r="E979" s="178"/>
      <c r="F979" s="178"/>
      <c r="H979" s="178"/>
      <c r="I979" s="178"/>
      <c r="J979" s="178"/>
      <c r="K979" s="178"/>
      <c r="N979" s="178"/>
      <c r="O979" s="178"/>
      <c r="P979" s="178"/>
      <c r="Q979" s="178"/>
      <c r="R979" s="178"/>
      <c r="T979" s="178"/>
      <c r="U979" s="178"/>
      <c r="V979" s="178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  <c r="II979" s="178"/>
      <c r="IJ979" s="178"/>
      <c r="IK979" s="178"/>
      <c r="IL979" s="178"/>
      <c r="IM979" s="178"/>
      <c r="IN979" s="178"/>
      <c r="IO979" s="178"/>
      <c r="IP979" s="178"/>
      <c r="IQ979" s="178"/>
      <c r="IR979" s="178"/>
      <c r="IS979" s="178"/>
      <c r="IT979" s="178"/>
      <c r="IU979" s="178"/>
      <c r="IV979" s="178"/>
      <c r="IW979" s="178"/>
    </row>
    <row r="980" customFormat="false" ht="12" hidden="false" customHeight="false" outlineLevel="0" collapsed="false">
      <c r="B980" s="178"/>
      <c r="C980" s="178"/>
      <c r="D980" s="178"/>
      <c r="E980" s="178"/>
      <c r="F980" s="178"/>
      <c r="H980" s="178"/>
      <c r="I980" s="178"/>
      <c r="J980" s="178"/>
      <c r="K980" s="178"/>
      <c r="N980" s="178"/>
      <c r="O980" s="178"/>
      <c r="P980" s="178"/>
      <c r="Q980" s="178"/>
      <c r="R980" s="178"/>
      <c r="T980" s="178"/>
      <c r="U980" s="178"/>
      <c r="V980" s="178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  <c r="II980" s="178"/>
      <c r="IJ980" s="178"/>
      <c r="IK980" s="178"/>
      <c r="IL980" s="178"/>
      <c r="IM980" s="178"/>
      <c r="IN980" s="178"/>
      <c r="IO980" s="178"/>
      <c r="IP980" s="178"/>
      <c r="IQ980" s="178"/>
      <c r="IR980" s="178"/>
      <c r="IS980" s="178"/>
      <c r="IT980" s="178"/>
      <c r="IU980" s="178"/>
      <c r="IV980" s="178"/>
      <c r="IW980" s="178"/>
    </row>
    <row r="981" customFormat="false" ht="12" hidden="false" customHeight="false" outlineLevel="0" collapsed="false">
      <c r="B981" s="178"/>
      <c r="C981" s="178"/>
      <c r="D981" s="178"/>
      <c r="E981" s="178"/>
      <c r="F981" s="178"/>
      <c r="H981" s="178"/>
      <c r="I981" s="178"/>
      <c r="J981" s="178"/>
      <c r="K981" s="178"/>
      <c r="N981" s="178"/>
      <c r="O981" s="178"/>
      <c r="P981" s="178"/>
      <c r="Q981" s="178"/>
      <c r="R981" s="178"/>
      <c r="T981" s="178"/>
      <c r="U981" s="178"/>
      <c r="V981" s="178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  <c r="II981" s="178"/>
      <c r="IJ981" s="178"/>
      <c r="IK981" s="178"/>
      <c r="IL981" s="178"/>
      <c r="IM981" s="178"/>
      <c r="IN981" s="178"/>
      <c r="IO981" s="178"/>
      <c r="IP981" s="178"/>
      <c r="IQ981" s="178"/>
      <c r="IR981" s="178"/>
      <c r="IS981" s="178"/>
      <c r="IT981" s="178"/>
      <c r="IU981" s="178"/>
      <c r="IV981" s="178"/>
      <c r="IW981" s="178"/>
    </row>
    <row r="982" customFormat="false" ht="12" hidden="false" customHeight="false" outlineLevel="0" collapsed="false">
      <c r="B982" s="178"/>
      <c r="C982" s="178"/>
      <c r="D982" s="178"/>
      <c r="E982" s="178"/>
      <c r="F982" s="178"/>
      <c r="H982" s="178"/>
      <c r="I982" s="178"/>
      <c r="J982" s="178"/>
      <c r="K982" s="178"/>
      <c r="N982" s="178"/>
      <c r="O982" s="178"/>
      <c r="P982" s="178"/>
      <c r="Q982" s="178"/>
      <c r="R982" s="178"/>
      <c r="T982" s="178"/>
      <c r="U982" s="178"/>
      <c r="V982" s="178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  <c r="II982" s="178"/>
      <c r="IJ982" s="178"/>
      <c r="IK982" s="178"/>
      <c r="IL982" s="178"/>
      <c r="IM982" s="178"/>
      <c r="IN982" s="178"/>
      <c r="IO982" s="178"/>
      <c r="IP982" s="178"/>
      <c r="IQ982" s="178"/>
      <c r="IR982" s="178"/>
      <c r="IS982" s="178"/>
      <c r="IT982" s="178"/>
      <c r="IU982" s="178"/>
      <c r="IV982" s="178"/>
      <c r="IW982" s="178"/>
    </row>
    <row r="983" customFormat="false" ht="12" hidden="false" customHeight="false" outlineLevel="0" collapsed="false">
      <c r="B983" s="178"/>
      <c r="C983" s="178"/>
      <c r="D983" s="178"/>
      <c r="E983" s="178"/>
      <c r="F983" s="178"/>
      <c r="H983" s="178"/>
      <c r="I983" s="178"/>
      <c r="J983" s="178"/>
      <c r="K983" s="178"/>
      <c r="N983" s="178"/>
      <c r="O983" s="178"/>
      <c r="P983" s="178"/>
      <c r="Q983" s="178"/>
      <c r="R983" s="178"/>
      <c r="T983" s="178"/>
      <c r="U983" s="178"/>
      <c r="V983" s="178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  <c r="II983" s="178"/>
      <c r="IJ983" s="178"/>
      <c r="IK983" s="178"/>
      <c r="IL983" s="178"/>
      <c r="IM983" s="178"/>
      <c r="IN983" s="178"/>
      <c r="IO983" s="178"/>
      <c r="IP983" s="178"/>
      <c r="IQ983" s="178"/>
      <c r="IR983" s="178"/>
      <c r="IS983" s="178"/>
      <c r="IT983" s="178"/>
      <c r="IU983" s="178"/>
      <c r="IV983" s="178"/>
      <c r="IW983" s="178"/>
    </row>
    <row r="984" customFormat="false" ht="12" hidden="false" customHeight="false" outlineLevel="0" collapsed="false">
      <c r="B984" s="178"/>
      <c r="C984" s="178"/>
      <c r="D984" s="178"/>
      <c r="E984" s="178"/>
      <c r="F984" s="178"/>
      <c r="H984" s="178"/>
      <c r="I984" s="178"/>
      <c r="J984" s="178"/>
      <c r="K984" s="178"/>
      <c r="N984" s="178"/>
      <c r="O984" s="178"/>
      <c r="P984" s="178"/>
      <c r="Q984" s="178"/>
      <c r="R984" s="178"/>
      <c r="T984" s="178"/>
      <c r="U984" s="178"/>
      <c r="V984" s="178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  <c r="II984" s="178"/>
      <c r="IJ984" s="178"/>
      <c r="IK984" s="178"/>
      <c r="IL984" s="178"/>
      <c r="IM984" s="178"/>
      <c r="IN984" s="178"/>
      <c r="IO984" s="178"/>
      <c r="IP984" s="178"/>
      <c r="IQ984" s="178"/>
      <c r="IR984" s="178"/>
      <c r="IS984" s="178"/>
      <c r="IT984" s="178"/>
      <c r="IU984" s="178"/>
      <c r="IV984" s="178"/>
      <c r="IW984" s="178"/>
    </row>
    <row r="985" customFormat="false" ht="12" hidden="false" customHeight="false" outlineLevel="0" collapsed="false">
      <c r="B985" s="178"/>
      <c r="C985" s="178"/>
      <c r="D985" s="178"/>
      <c r="E985" s="178"/>
      <c r="F985" s="178"/>
      <c r="H985" s="178"/>
      <c r="I985" s="178"/>
      <c r="J985" s="178"/>
      <c r="K985" s="178"/>
      <c r="N985" s="178"/>
      <c r="O985" s="178"/>
      <c r="P985" s="178"/>
      <c r="Q985" s="178"/>
      <c r="R985" s="178"/>
      <c r="T985" s="178"/>
      <c r="U985" s="178"/>
      <c r="V985" s="178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  <c r="II985" s="178"/>
      <c r="IJ985" s="178"/>
      <c r="IK985" s="178"/>
      <c r="IL985" s="178"/>
      <c r="IM985" s="178"/>
      <c r="IN985" s="178"/>
      <c r="IO985" s="178"/>
      <c r="IP985" s="178"/>
      <c r="IQ985" s="178"/>
      <c r="IR985" s="178"/>
      <c r="IS985" s="178"/>
      <c r="IT985" s="178"/>
      <c r="IU985" s="178"/>
      <c r="IV985" s="178"/>
      <c r="IW985" s="178"/>
    </row>
    <row r="986" customFormat="false" ht="12" hidden="false" customHeight="false" outlineLevel="0" collapsed="false">
      <c r="B986" s="178"/>
      <c r="C986" s="178"/>
      <c r="D986" s="178"/>
      <c r="E986" s="178"/>
      <c r="F986" s="178"/>
      <c r="H986" s="178"/>
      <c r="I986" s="178"/>
      <c r="J986" s="178"/>
      <c r="K986" s="178"/>
      <c r="N986" s="178"/>
      <c r="O986" s="178"/>
      <c r="P986" s="178"/>
      <c r="Q986" s="178"/>
      <c r="R986" s="178"/>
      <c r="T986" s="178"/>
      <c r="U986" s="178"/>
      <c r="V986" s="178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  <c r="II986" s="178"/>
      <c r="IJ986" s="178"/>
      <c r="IK986" s="178"/>
      <c r="IL986" s="178"/>
      <c r="IM986" s="178"/>
      <c r="IN986" s="178"/>
      <c r="IO986" s="178"/>
      <c r="IP986" s="178"/>
      <c r="IQ986" s="178"/>
      <c r="IR986" s="178"/>
      <c r="IS986" s="178"/>
      <c r="IT986" s="178"/>
      <c r="IU986" s="178"/>
      <c r="IV986" s="178"/>
      <c r="IW986" s="178"/>
    </row>
    <row r="987" customFormat="false" ht="12" hidden="false" customHeight="false" outlineLevel="0" collapsed="false">
      <c r="B987" s="178"/>
      <c r="C987" s="178"/>
      <c r="D987" s="178"/>
      <c r="E987" s="178"/>
      <c r="F987" s="178"/>
      <c r="H987" s="178"/>
      <c r="I987" s="178"/>
      <c r="J987" s="178"/>
      <c r="K987" s="178"/>
      <c r="N987" s="178"/>
      <c r="O987" s="178"/>
      <c r="P987" s="178"/>
      <c r="Q987" s="178"/>
      <c r="R987" s="178"/>
      <c r="T987" s="178"/>
      <c r="U987" s="178"/>
      <c r="V987" s="178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  <c r="II987" s="178"/>
      <c r="IJ987" s="178"/>
      <c r="IK987" s="178"/>
      <c r="IL987" s="178"/>
      <c r="IM987" s="178"/>
      <c r="IN987" s="178"/>
      <c r="IO987" s="178"/>
      <c r="IP987" s="178"/>
      <c r="IQ987" s="178"/>
      <c r="IR987" s="178"/>
      <c r="IS987" s="178"/>
      <c r="IT987" s="178"/>
      <c r="IU987" s="178"/>
      <c r="IV987" s="178"/>
      <c r="IW987" s="178"/>
    </row>
    <row r="988" customFormat="false" ht="12" hidden="false" customHeight="false" outlineLevel="0" collapsed="false">
      <c r="B988" s="178"/>
      <c r="C988" s="178"/>
      <c r="D988" s="178"/>
      <c r="E988" s="178"/>
      <c r="F988" s="178"/>
      <c r="H988" s="178"/>
      <c r="I988" s="178"/>
      <c r="J988" s="178"/>
      <c r="K988" s="178"/>
      <c r="N988" s="178"/>
      <c r="O988" s="178"/>
      <c r="P988" s="178"/>
      <c r="Q988" s="178"/>
      <c r="R988" s="178"/>
      <c r="T988" s="178"/>
      <c r="U988" s="178"/>
      <c r="V988" s="178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  <c r="II988" s="178"/>
      <c r="IJ988" s="178"/>
      <c r="IK988" s="178"/>
      <c r="IL988" s="178"/>
      <c r="IM988" s="178"/>
      <c r="IN988" s="178"/>
      <c r="IO988" s="178"/>
      <c r="IP988" s="178"/>
      <c r="IQ988" s="178"/>
      <c r="IR988" s="178"/>
      <c r="IS988" s="178"/>
      <c r="IT988" s="178"/>
      <c r="IU988" s="178"/>
      <c r="IV988" s="178"/>
      <c r="IW988" s="178"/>
    </row>
    <row r="989" customFormat="false" ht="12" hidden="false" customHeight="false" outlineLevel="0" collapsed="false">
      <c r="B989" s="178"/>
      <c r="C989" s="178"/>
      <c r="D989" s="178"/>
      <c r="E989" s="178"/>
      <c r="F989" s="178"/>
      <c r="H989" s="178"/>
      <c r="I989" s="178"/>
      <c r="J989" s="178"/>
      <c r="K989" s="178"/>
      <c r="N989" s="178"/>
      <c r="O989" s="178"/>
      <c r="P989" s="178"/>
      <c r="Q989" s="178"/>
      <c r="R989" s="178"/>
      <c r="T989" s="178"/>
      <c r="U989" s="178"/>
      <c r="V989" s="178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  <c r="II989" s="178"/>
      <c r="IJ989" s="178"/>
      <c r="IK989" s="178"/>
      <c r="IL989" s="178"/>
      <c r="IM989" s="178"/>
      <c r="IN989" s="178"/>
      <c r="IO989" s="178"/>
      <c r="IP989" s="178"/>
      <c r="IQ989" s="178"/>
      <c r="IR989" s="178"/>
      <c r="IS989" s="178"/>
      <c r="IT989" s="178"/>
      <c r="IU989" s="178"/>
      <c r="IV989" s="178"/>
      <c r="IW989" s="178"/>
    </row>
    <row r="990" customFormat="false" ht="12" hidden="false" customHeight="false" outlineLevel="0" collapsed="false">
      <c r="B990" s="178"/>
      <c r="C990" s="178"/>
      <c r="D990" s="178"/>
      <c r="E990" s="178"/>
      <c r="F990" s="178"/>
      <c r="H990" s="178"/>
      <c r="I990" s="178"/>
      <c r="J990" s="178"/>
      <c r="K990" s="178"/>
      <c r="N990" s="178"/>
      <c r="O990" s="178"/>
      <c r="P990" s="178"/>
      <c r="Q990" s="178"/>
      <c r="R990" s="178"/>
      <c r="T990" s="178"/>
      <c r="U990" s="178"/>
      <c r="V990" s="178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  <c r="II990" s="178"/>
      <c r="IJ990" s="178"/>
      <c r="IK990" s="178"/>
      <c r="IL990" s="178"/>
      <c r="IM990" s="178"/>
      <c r="IN990" s="178"/>
      <c r="IO990" s="178"/>
      <c r="IP990" s="178"/>
      <c r="IQ990" s="178"/>
      <c r="IR990" s="178"/>
      <c r="IS990" s="178"/>
      <c r="IT990" s="178"/>
      <c r="IU990" s="178"/>
      <c r="IV990" s="178"/>
      <c r="IW990" s="178"/>
    </row>
    <row r="991" customFormat="false" ht="12" hidden="false" customHeight="false" outlineLevel="0" collapsed="false">
      <c r="B991" s="178"/>
      <c r="C991" s="178"/>
      <c r="D991" s="178"/>
      <c r="E991" s="178"/>
      <c r="F991" s="178"/>
      <c r="H991" s="178"/>
      <c r="I991" s="178"/>
      <c r="J991" s="178"/>
      <c r="K991" s="178"/>
      <c r="N991" s="178"/>
      <c r="O991" s="178"/>
      <c r="P991" s="178"/>
      <c r="Q991" s="178"/>
      <c r="R991" s="178"/>
      <c r="T991" s="178"/>
      <c r="U991" s="178"/>
      <c r="V991" s="178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  <c r="II991" s="178"/>
      <c r="IJ991" s="178"/>
      <c r="IK991" s="178"/>
      <c r="IL991" s="178"/>
      <c r="IM991" s="178"/>
      <c r="IN991" s="178"/>
      <c r="IO991" s="178"/>
      <c r="IP991" s="178"/>
      <c r="IQ991" s="178"/>
      <c r="IR991" s="178"/>
      <c r="IS991" s="178"/>
      <c r="IT991" s="178"/>
      <c r="IU991" s="178"/>
      <c r="IV991" s="178"/>
      <c r="IW991" s="178"/>
    </row>
    <row r="992" customFormat="false" ht="12" hidden="false" customHeight="false" outlineLevel="0" collapsed="false">
      <c r="B992" s="178"/>
      <c r="C992" s="178"/>
      <c r="D992" s="178"/>
      <c r="E992" s="178"/>
      <c r="F992" s="178"/>
      <c r="H992" s="178"/>
      <c r="I992" s="178"/>
      <c r="J992" s="178"/>
      <c r="K992" s="178"/>
      <c r="N992" s="178"/>
      <c r="O992" s="178"/>
      <c r="P992" s="178"/>
      <c r="Q992" s="178"/>
      <c r="R992" s="178"/>
      <c r="T992" s="178"/>
      <c r="U992" s="178"/>
      <c r="V992" s="178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  <c r="II992" s="178"/>
      <c r="IJ992" s="178"/>
      <c r="IK992" s="178"/>
      <c r="IL992" s="178"/>
      <c r="IM992" s="178"/>
      <c r="IN992" s="178"/>
      <c r="IO992" s="178"/>
      <c r="IP992" s="178"/>
      <c r="IQ992" s="178"/>
      <c r="IR992" s="178"/>
      <c r="IS992" s="178"/>
      <c r="IT992" s="178"/>
      <c r="IU992" s="178"/>
      <c r="IV992" s="178"/>
      <c r="IW992" s="178"/>
    </row>
    <row r="993" customFormat="false" ht="12" hidden="false" customHeight="false" outlineLevel="0" collapsed="false">
      <c r="B993" s="178"/>
      <c r="C993" s="178"/>
      <c r="D993" s="178"/>
      <c r="E993" s="178"/>
      <c r="F993" s="178"/>
      <c r="H993" s="178"/>
      <c r="I993" s="178"/>
      <c r="J993" s="178"/>
      <c r="K993" s="178"/>
      <c r="N993" s="178"/>
      <c r="O993" s="178"/>
      <c r="P993" s="178"/>
      <c r="Q993" s="178"/>
      <c r="R993" s="178"/>
      <c r="T993" s="178"/>
      <c r="U993" s="178"/>
      <c r="V993" s="178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  <c r="II993" s="178"/>
      <c r="IJ993" s="178"/>
      <c r="IK993" s="178"/>
      <c r="IL993" s="178"/>
      <c r="IM993" s="178"/>
      <c r="IN993" s="178"/>
      <c r="IO993" s="178"/>
      <c r="IP993" s="178"/>
      <c r="IQ993" s="178"/>
      <c r="IR993" s="178"/>
      <c r="IS993" s="178"/>
      <c r="IT993" s="178"/>
      <c r="IU993" s="178"/>
      <c r="IV993" s="178"/>
      <c r="IW993" s="178"/>
    </row>
    <row r="994" customFormat="false" ht="12" hidden="false" customHeight="false" outlineLevel="0" collapsed="false">
      <c r="B994" s="178"/>
      <c r="C994" s="178"/>
      <c r="D994" s="178"/>
      <c r="E994" s="178"/>
      <c r="F994" s="178"/>
      <c r="H994" s="178"/>
      <c r="I994" s="178"/>
      <c r="J994" s="178"/>
      <c r="K994" s="178"/>
      <c r="N994" s="178"/>
      <c r="O994" s="178"/>
      <c r="P994" s="178"/>
      <c r="Q994" s="178"/>
      <c r="R994" s="178"/>
      <c r="T994" s="178"/>
      <c r="U994" s="178"/>
      <c r="V994" s="178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  <c r="II994" s="178"/>
      <c r="IJ994" s="178"/>
      <c r="IK994" s="178"/>
      <c r="IL994" s="178"/>
      <c r="IM994" s="178"/>
      <c r="IN994" s="178"/>
      <c r="IO994" s="178"/>
      <c r="IP994" s="178"/>
      <c r="IQ994" s="178"/>
      <c r="IR994" s="178"/>
      <c r="IS994" s="178"/>
      <c r="IT994" s="178"/>
      <c r="IU994" s="178"/>
      <c r="IV994" s="178"/>
      <c r="IW994" s="178"/>
    </row>
    <row r="995" customFormat="false" ht="12" hidden="false" customHeight="false" outlineLevel="0" collapsed="false">
      <c r="B995" s="178"/>
      <c r="C995" s="178"/>
      <c r="D995" s="178"/>
      <c r="E995" s="178"/>
      <c r="F995" s="178"/>
      <c r="H995" s="178"/>
      <c r="I995" s="178"/>
      <c r="J995" s="178"/>
      <c r="K995" s="178"/>
      <c r="N995" s="178"/>
      <c r="O995" s="178"/>
      <c r="P995" s="178"/>
      <c r="Q995" s="178"/>
      <c r="R995" s="178"/>
      <c r="T995" s="178"/>
      <c r="U995" s="178"/>
      <c r="V995" s="178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  <c r="II995" s="178"/>
      <c r="IJ995" s="178"/>
      <c r="IK995" s="178"/>
      <c r="IL995" s="178"/>
      <c r="IM995" s="178"/>
      <c r="IN995" s="178"/>
      <c r="IO995" s="178"/>
      <c r="IP995" s="178"/>
      <c r="IQ995" s="178"/>
      <c r="IR995" s="178"/>
      <c r="IS995" s="178"/>
      <c r="IT995" s="178"/>
      <c r="IU995" s="178"/>
      <c r="IV995" s="178"/>
      <c r="IW995" s="178"/>
    </row>
    <row r="996" customFormat="false" ht="12" hidden="false" customHeight="false" outlineLevel="0" collapsed="false">
      <c r="B996" s="178"/>
      <c r="C996" s="178"/>
      <c r="D996" s="178"/>
      <c r="E996" s="178"/>
      <c r="F996" s="178"/>
      <c r="H996" s="178"/>
      <c r="I996" s="178"/>
      <c r="J996" s="178"/>
      <c r="K996" s="178"/>
      <c r="N996" s="178"/>
      <c r="O996" s="178"/>
      <c r="P996" s="178"/>
      <c r="Q996" s="178"/>
      <c r="R996" s="178"/>
      <c r="T996" s="178"/>
      <c r="U996" s="178"/>
      <c r="V996" s="178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  <c r="II996" s="178"/>
      <c r="IJ996" s="178"/>
      <c r="IK996" s="178"/>
      <c r="IL996" s="178"/>
      <c r="IM996" s="178"/>
      <c r="IN996" s="178"/>
      <c r="IO996" s="178"/>
      <c r="IP996" s="178"/>
      <c r="IQ996" s="178"/>
      <c r="IR996" s="178"/>
      <c r="IS996" s="178"/>
      <c r="IT996" s="178"/>
      <c r="IU996" s="178"/>
      <c r="IV996" s="178"/>
      <c r="IW996" s="178"/>
    </row>
    <row r="997" customFormat="false" ht="12" hidden="false" customHeight="false" outlineLevel="0" collapsed="false">
      <c r="B997" s="178"/>
      <c r="C997" s="178"/>
      <c r="D997" s="178"/>
      <c r="E997" s="178"/>
      <c r="F997" s="178"/>
      <c r="H997" s="178"/>
      <c r="I997" s="178"/>
      <c r="J997" s="178"/>
      <c r="K997" s="178"/>
      <c r="N997" s="178"/>
      <c r="O997" s="178"/>
      <c r="P997" s="178"/>
      <c r="Q997" s="178"/>
      <c r="R997" s="178"/>
      <c r="T997" s="178"/>
      <c r="U997" s="178"/>
      <c r="V997" s="178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  <c r="II997" s="178"/>
      <c r="IJ997" s="178"/>
      <c r="IK997" s="178"/>
      <c r="IL997" s="178"/>
      <c r="IM997" s="178"/>
      <c r="IN997" s="178"/>
      <c r="IO997" s="178"/>
      <c r="IP997" s="178"/>
      <c r="IQ997" s="178"/>
      <c r="IR997" s="178"/>
      <c r="IS997" s="178"/>
      <c r="IT997" s="178"/>
      <c r="IU997" s="178"/>
      <c r="IV997" s="178"/>
      <c r="IW997" s="178"/>
    </row>
    <row r="998" customFormat="false" ht="12" hidden="false" customHeight="false" outlineLevel="0" collapsed="false">
      <c r="B998" s="178"/>
      <c r="C998" s="178"/>
      <c r="D998" s="178"/>
      <c r="E998" s="178"/>
      <c r="F998" s="178"/>
      <c r="H998" s="178"/>
      <c r="I998" s="178"/>
      <c r="J998" s="178"/>
      <c r="K998" s="178"/>
      <c r="N998" s="178"/>
      <c r="O998" s="178"/>
      <c r="P998" s="178"/>
      <c r="Q998" s="178"/>
      <c r="R998" s="178"/>
      <c r="T998" s="178"/>
      <c r="U998" s="178"/>
      <c r="V998" s="178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  <c r="II998" s="178"/>
      <c r="IJ998" s="178"/>
      <c r="IK998" s="178"/>
      <c r="IL998" s="178"/>
      <c r="IM998" s="178"/>
      <c r="IN998" s="178"/>
      <c r="IO998" s="178"/>
      <c r="IP998" s="178"/>
      <c r="IQ998" s="178"/>
      <c r="IR998" s="178"/>
      <c r="IS998" s="178"/>
      <c r="IT998" s="178"/>
      <c r="IU998" s="178"/>
      <c r="IV998" s="178"/>
      <c r="IW998" s="178"/>
    </row>
    <row r="999" customFormat="false" ht="12" hidden="false" customHeight="false" outlineLevel="0" collapsed="false">
      <c r="B999" s="178"/>
      <c r="C999" s="178"/>
      <c r="D999" s="178"/>
      <c r="E999" s="178"/>
      <c r="F999" s="178"/>
      <c r="H999" s="178"/>
      <c r="I999" s="178"/>
      <c r="J999" s="178"/>
      <c r="K999" s="178"/>
      <c r="N999" s="178"/>
      <c r="O999" s="178"/>
      <c r="P999" s="178"/>
      <c r="Q999" s="178"/>
      <c r="R999" s="178"/>
      <c r="T999" s="178"/>
      <c r="U999" s="178"/>
      <c r="V999" s="178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  <c r="II999" s="178"/>
      <c r="IJ999" s="178"/>
      <c r="IK999" s="178"/>
      <c r="IL999" s="178"/>
      <c r="IM999" s="178"/>
      <c r="IN999" s="178"/>
      <c r="IO999" s="178"/>
      <c r="IP999" s="178"/>
      <c r="IQ999" s="178"/>
      <c r="IR999" s="178"/>
      <c r="IS999" s="178"/>
      <c r="IT999" s="178"/>
      <c r="IU999" s="178"/>
      <c r="IV999" s="178"/>
      <c r="IW999" s="178"/>
    </row>
    <row r="1000" customFormat="false" ht="12" hidden="false" customHeight="false" outlineLevel="0" collapsed="false">
      <c r="B1000" s="178"/>
      <c r="C1000" s="178"/>
      <c r="D1000" s="178"/>
      <c r="E1000" s="178"/>
      <c r="F1000" s="178"/>
      <c r="H1000" s="178"/>
      <c r="I1000" s="178"/>
      <c r="J1000" s="178"/>
      <c r="K1000" s="178"/>
      <c r="N1000" s="178"/>
      <c r="O1000" s="178"/>
      <c r="P1000" s="178"/>
      <c r="Q1000" s="178"/>
      <c r="R1000" s="178"/>
      <c r="T1000" s="178"/>
      <c r="U1000" s="178"/>
      <c r="V1000" s="178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  <c r="II1000" s="178"/>
      <c r="IJ1000" s="178"/>
      <c r="IK1000" s="178"/>
      <c r="IL1000" s="178"/>
      <c r="IM1000" s="178"/>
      <c r="IN1000" s="178"/>
      <c r="IO1000" s="178"/>
      <c r="IP1000" s="178"/>
      <c r="IQ1000" s="178"/>
      <c r="IR1000" s="178"/>
      <c r="IS1000" s="178"/>
      <c r="IT1000" s="178"/>
      <c r="IU1000" s="178"/>
      <c r="IV1000" s="178"/>
      <c r="IW1000" s="178"/>
    </row>
    <row r="1001" customFormat="false" ht="12" hidden="false" customHeight="false" outlineLevel="0" collapsed="false">
      <c r="B1001" s="178"/>
      <c r="C1001" s="178"/>
      <c r="D1001" s="178"/>
      <c r="E1001" s="178"/>
      <c r="F1001" s="178"/>
      <c r="H1001" s="178"/>
      <c r="I1001" s="178"/>
      <c r="J1001" s="178"/>
      <c r="K1001" s="178"/>
      <c r="N1001" s="178"/>
      <c r="O1001" s="178"/>
      <c r="P1001" s="178"/>
      <c r="Q1001" s="178"/>
      <c r="R1001" s="178"/>
      <c r="T1001" s="178"/>
      <c r="U1001" s="178"/>
      <c r="V1001" s="178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  <c r="II1001" s="178"/>
      <c r="IJ1001" s="178"/>
      <c r="IK1001" s="178"/>
      <c r="IL1001" s="178"/>
      <c r="IM1001" s="178"/>
      <c r="IN1001" s="178"/>
      <c r="IO1001" s="178"/>
      <c r="IP1001" s="178"/>
      <c r="IQ1001" s="178"/>
      <c r="IR1001" s="178"/>
      <c r="IS1001" s="178"/>
      <c r="IT1001" s="178"/>
      <c r="IU1001" s="178"/>
      <c r="IV1001" s="178"/>
      <c r="IW1001" s="178"/>
    </row>
    <row r="1002" customFormat="false" ht="12" hidden="false" customHeight="false" outlineLevel="0" collapsed="false">
      <c r="B1002" s="178"/>
      <c r="C1002" s="178"/>
      <c r="D1002" s="178"/>
      <c r="E1002" s="178"/>
      <c r="F1002" s="178"/>
      <c r="H1002" s="178"/>
      <c r="I1002" s="178"/>
      <c r="J1002" s="178"/>
      <c r="K1002" s="178"/>
      <c r="N1002" s="178"/>
      <c r="O1002" s="178"/>
      <c r="P1002" s="178"/>
      <c r="Q1002" s="178"/>
      <c r="R1002" s="178"/>
      <c r="T1002" s="178"/>
      <c r="U1002" s="178"/>
      <c r="V1002" s="178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  <c r="II1002" s="178"/>
      <c r="IJ1002" s="178"/>
      <c r="IK1002" s="178"/>
      <c r="IL1002" s="178"/>
      <c r="IM1002" s="178"/>
      <c r="IN1002" s="178"/>
      <c r="IO1002" s="178"/>
      <c r="IP1002" s="178"/>
      <c r="IQ1002" s="178"/>
      <c r="IR1002" s="178"/>
      <c r="IS1002" s="178"/>
      <c r="IT1002" s="178"/>
      <c r="IU1002" s="178"/>
      <c r="IV1002" s="178"/>
      <c r="IW1002" s="178"/>
    </row>
    <row r="1003" customFormat="false" ht="12" hidden="false" customHeight="false" outlineLevel="0" collapsed="false">
      <c r="B1003" s="178"/>
      <c r="C1003" s="178"/>
      <c r="D1003" s="178"/>
      <c r="E1003" s="178"/>
      <c r="F1003" s="178"/>
      <c r="H1003" s="178"/>
      <c r="I1003" s="178"/>
      <c r="J1003" s="178"/>
      <c r="K1003" s="178"/>
      <c r="N1003" s="178"/>
      <c r="O1003" s="178"/>
      <c r="P1003" s="178"/>
      <c r="Q1003" s="178"/>
      <c r="R1003" s="178"/>
      <c r="T1003" s="178"/>
      <c r="U1003" s="178"/>
      <c r="V1003" s="178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  <c r="II1003" s="178"/>
      <c r="IJ1003" s="178"/>
      <c r="IK1003" s="178"/>
      <c r="IL1003" s="178"/>
      <c r="IM1003" s="178"/>
      <c r="IN1003" s="178"/>
      <c r="IO1003" s="178"/>
      <c r="IP1003" s="178"/>
      <c r="IQ1003" s="178"/>
      <c r="IR1003" s="178"/>
      <c r="IS1003" s="178"/>
      <c r="IT1003" s="178"/>
      <c r="IU1003" s="178"/>
      <c r="IV1003" s="178"/>
      <c r="IW1003" s="178"/>
    </row>
    <row r="1004" customFormat="false" ht="12" hidden="false" customHeight="false" outlineLevel="0" collapsed="false">
      <c r="B1004" s="178"/>
      <c r="C1004" s="178"/>
      <c r="D1004" s="178"/>
      <c r="E1004" s="178"/>
      <c r="F1004" s="178"/>
      <c r="H1004" s="178"/>
      <c r="I1004" s="178"/>
      <c r="J1004" s="178"/>
      <c r="K1004" s="178"/>
      <c r="N1004" s="178"/>
      <c r="O1004" s="178"/>
      <c r="P1004" s="178"/>
      <c r="Q1004" s="178"/>
      <c r="R1004" s="178"/>
      <c r="T1004" s="178"/>
      <c r="U1004" s="178"/>
      <c r="V1004" s="178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  <c r="II1004" s="178"/>
      <c r="IJ1004" s="178"/>
      <c r="IK1004" s="178"/>
      <c r="IL1004" s="178"/>
      <c r="IM1004" s="178"/>
      <c r="IN1004" s="178"/>
      <c r="IO1004" s="178"/>
      <c r="IP1004" s="178"/>
      <c r="IQ1004" s="178"/>
      <c r="IR1004" s="178"/>
      <c r="IS1004" s="178"/>
      <c r="IT1004" s="178"/>
      <c r="IU1004" s="178"/>
      <c r="IV1004" s="178"/>
      <c r="IW1004" s="178"/>
    </row>
    <row r="1005" customFormat="false" ht="12" hidden="false" customHeight="false" outlineLevel="0" collapsed="false">
      <c r="B1005" s="178"/>
      <c r="C1005" s="178"/>
      <c r="D1005" s="178"/>
      <c r="E1005" s="178"/>
      <c r="F1005" s="178"/>
      <c r="H1005" s="178"/>
      <c r="I1005" s="178"/>
      <c r="J1005" s="178"/>
      <c r="K1005" s="178"/>
      <c r="N1005" s="178"/>
      <c r="O1005" s="178"/>
      <c r="P1005" s="178"/>
      <c r="Q1005" s="178"/>
      <c r="R1005" s="178"/>
      <c r="T1005" s="178"/>
      <c r="U1005" s="178"/>
      <c r="V1005" s="178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  <c r="II1005" s="178"/>
      <c r="IJ1005" s="178"/>
      <c r="IK1005" s="178"/>
      <c r="IL1005" s="178"/>
      <c r="IM1005" s="178"/>
      <c r="IN1005" s="178"/>
      <c r="IO1005" s="178"/>
      <c r="IP1005" s="178"/>
      <c r="IQ1005" s="178"/>
      <c r="IR1005" s="178"/>
      <c r="IS1005" s="178"/>
      <c r="IT1005" s="178"/>
      <c r="IU1005" s="178"/>
      <c r="IV1005" s="178"/>
      <c r="IW1005" s="178"/>
    </row>
    <row r="1006" customFormat="false" ht="12" hidden="false" customHeight="false" outlineLevel="0" collapsed="false">
      <c r="B1006" s="178"/>
      <c r="C1006" s="178"/>
      <c r="D1006" s="178"/>
      <c r="E1006" s="178"/>
      <c r="F1006" s="178"/>
      <c r="H1006" s="178"/>
      <c r="I1006" s="178"/>
      <c r="J1006" s="178"/>
      <c r="K1006" s="178"/>
      <c r="N1006" s="178"/>
      <c r="O1006" s="178"/>
      <c r="P1006" s="178"/>
      <c r="Q1006" s="178"/>
      <c r="R1006" s="178"/>
      <c r="T1006" s="178"/>
      <c r="U1006" s="178"/>
      <c r="V1006" s="178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  <c r="II1006" s="178"/>
      <c r="IJ1006" s="178"/>
      <c r="IK1006" s="178"/>
      <c r="IL1006" s="178"/>
      <c r="IM1006" s="178"/>
      <c r="IN1006" s="178"/>
      <c r="IO1006" s="178"/>
      <c r="IP1006" s="178"/>
      <c r="IQ1006" s="178"/>
      <c r="IR1006" s="178"/>
      <c r="IS1006" s="178"/>
      <c r="IT1006" s="178"/>
      <c r="IU1006" s="178"/>
      <c r="IV1006" s="178"/>
      <c r="IW1006" s="178"/>
    </row>
    <row r="1007" customFormat="false" ht="12" hidden="false" customHeight="false" outlineLevel="0" collapsed="false">
      <c r="B1007" s="178"/>
      <c r="C1007" s="178"/>
      <c r="D1007" s="178"/>
      <c r="E1007" s="178"/>
      <c r="F1007" s="178"/>
      <c r="H1007" s="178"/>
      <c r="I1007" s="178"/>
      <c r="J1007" s="178"/>
      <c r="K1007" s="178"/>
      <c r="N1007" s="178"/>
      <c r="O1007" s="178"/>
      <c r="P1007" s="178"/>
      <c r="Q1007" s="178"/>
      <c r="R1007" s="178"/>
      <c r="T1007" s="178"/>
      <c r="U1007" s="178"/>
      <c r="V1007" s="178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  <c r="II1007" s="178"/>
      <c r="IJ1007" s="178"/>
      <c r="IK1007" s="178"/>
      <c r="IL1007" s="178"/>
      <c r="IM1007" s="178"/>
      <c r="IN1007" s="178"/>
      <c r="IO1007" s="178"/>
      <c r="IP1007" s="178"/>
      <c r="IQ1007" s="178"/>
      <c r="IR1007" s="178"/>
      <c r="IS1007" s="178"/>
      <c r="IT1007" s="178"/>
      <c r="IU1007" s="178"/>
      <c r="IV1007" s="178"/>
      <c r="IW1007" s="178"/>
    </row>
    <row r="1008" customFormat="false" ht="12" hidden="false" customHeight="false" outlineLevel="0" collapsed="false">
      <c r="B1008" s="178"/>
      <c r="C1008" s="178"/>
      <c r="D1008" s="178"/>
      <c r="E1008" s="178"/>
      <c r="F1008" s="178"/>
      <c r="H1008" s="178"/>
      <c r="I1008" s="178"/>
      <c r="J1008" s="178"/>
      <c r="K1008" s="178"/>
      <c r="N1008" s="178"/>
      <c r="O1008" s="178"/>
      <c r="P1008" s="178"/>
      <c r="Q1008" s="178"/>
      <c r="R1008" s="178"/>
      <c r="T1008" s="178"/>
      <c r="U1008" s="178"/>
      <c r="V1008" s="178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  <c r="II1008" s="178"/>
      <c r="IJ1008" s="178"/>
      <c r="IK1008" s="178"/>
      <c r="IL1008" s="178"/>
      <c r="IM1008" s="178"/>
      <c r="IN1008" s="178"/>
      <c r="IO1008" s="178"/>
      <c r="IP1008" s="178"/>
      <c r="IQ1008" s="178"/>
      <c r="IR1008" s="178"/>
      <c r="IS1008" s="178"/>
      <c r="IT1008" s="178"/>
      <c r="IU1008" s="178"/>
      <c r="IV1008" s="178"/>
      <c r="IW1008" s="178"/>
    </row>
    <row r="1009" customFormat="false" ht="12" hidden="false" customHeight="false" outlineLevel="0" collapsed="false">
      <c r="B1009" s="178"/>
      <c r="C1009" s="178"/>
      <c r="D1009" s="178"/>
      <c r="E1009" s="178"/>
      <c r="F1009" s="178"/>
      <c r="H1009" s="178"/>
      <c r="I1009" s="178"/>
      <c r="J1009" s="178"/>
      <c r="K1009" s="178"/>
      <c r="N1009" s="178"/>
      <c r="O1009" s="178"/>
      <c r="P1009" s="178"/>
      <c r="Q1009" s="178"/>
      <c r="R1009" s="178"/>
      <c r="T1009" s="178"/>
      <c r="U1009" s="178"/>
      <c r="V1009" s="178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  <c r="II1009" s="178"/>
      <c r="IJ1009" s="178"/>
      <c r="IK1009" s="178"/>
      <c r="IL1009" s="178"/>
      <c r="IM1009" s="178"/>
      <c r="IN1009" s="178"/>
      <c r="IO1009" s="178"/>
      <c r="IP1009" s="178"/>
      <c r="IQ1009" s="178"/>
      <c r="IR1009" s="178"/>
      <c r="IS1009" s="178"/>
      <c r="IT1009" s="178"/>
      <c r="IU1009" s="178"/>
      <c r="IV1009" s="178"/>
      <c r="IW1009" s="178"/>
    </row>
    <row r="1010" customFormat="false" ht="12" hidden="false" customHeight="false" outlineLevel="0" collapsed="false">
      <c r="B1010" s="178"/>
      <c r="C1010" s="178"/>
      <c r="D1010" s="178"/>
      <c r="E1010" s="178"/>
      <c r="F1010" s="178"/>
      <c r="H1010" s="178"/>
      <c r="I1010" s="178"/>
      <c r="J1010" s="178"/>
      <c r="K1010" s="178"/>
      <c r="N1010" s="178"/>
      <c r="O1010" s="178"/>
      <c r="P1010" s="178"/>
      <c r="Q1010" s="178"/>
      <c r="R1010" s="178"/>
      <c r="T1010" s="178"/>
      <c r="U1010" s="178"/>
      <c r="V1010" s="178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  <c r="II1010" s="178"/>
      <c r="IJ1010" s="178"/>
      <c r="IK1010" s="178"/>
      <c r="IL1010" s="178"/>
      <c r="IM1010" s="178"/>
      <c r="IN1010" s="178"/>
      <c r="IO1010" s="178"/>
      <c r="IP1010" s="178"/>
      <c r="IQ1010" s="178"/>
      <c r="IR1010" s="178"/>
      <c r="IS1010" s="178"/>
      <c r="IT1010" s="178"/>
      <c r="IU1010" s="178"/>
      <c r="IV1010" s="178"/>
      <c r="IW1010" s="178"/>
    </row>
    <row r="1011" customFormat="false" ht="12" hidden="false" customHeight="false" outlineLevel="0" collapsed="false">
      <c r="B1011" s="178"/>
      <c r="C1011" s="178"/>
      <c r="D1011" s="178"/>
      <c r="E1011" s="178"/>
      <c r="F1011" s="178"/>
      <c r="H1011" s="178"/>
      <c r="I1011" s="178"/>
      <c r="J1011" s="178"/>
      <c r="K1011" s="178"/>
      <c r="N1011" s="178"/>
      <c r="O1011" s="178"/>
      <c r="P1011" s="178"/>
      <c r="Q1011" s="178"/>
      <c r="R1011" s="178"/>
      <c r="T1011" s="178"/>
      <c r="U1011" s="178"/>
      <c r="V1011" s="178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  <c r="II1011" s="178"/>
      <c r="IJ1011" s="178"/>
      <c r="IK1011" s="178"/>
      <c r="IL1011" s="178"/>
      <c r="IM1011" s="178"/>
      <c r="IN1011" s="178"/>
      <c r="IO1011" s="178"/>
      <c r="IP1011" s="178"/>
      <c r="IQ1011" s="178"/>
      <c r="IR1011" s="178"/>
      <c r="IS1011" s="178"/>
      <c r="IT1011" s="178"/>
      <c r="IU1011" s="178"/>
      <c r="IV1011" s="178"/>
      <c r="IW1011" s="178"/>
    </row>
    <row r="1012" customFormat="false" ht="12" hidden="false" customHeight="false" outlineLevel="0" collapsed="false">
      <c r="B1012" s="178"/>
      <c r="C1012" s="178"/>
      <c r="D1012" s="178"/>
      <c r="E1012" s="178"/>
      <c r="F1012" s="178"/>
      <c r="H1012" s="178"/>
      <c r="I1012" s="178"/>
      <c r="J1012" s="178"/>
      <c r="K1012" s="178"/>
      <c r="N1012" s="178"/>
      <c r="O1012" s="178"/>
      <c r="P1012" s="178"/>
      <c r="Q1012" s="178"/>
      <c r="R1012" s="178"/>
      <c r="T1012" s="178"/>
      <c r="U1012" s="178"/>
      <c r="V1012" s="178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  <c r="II1012" s="178"/>
      <c r="IJ1012" s="178"/>
      <c r="IK1012" s="178"/>
      <c r="IL1012" s="178"/>
      <c r="IM1012" s="178"/>
      <c r="IN1012" s="178"/>
      <c r="IO1012" s="178"/>
      <c r="IP1012" s="178"/>
      <c r="IQ1012" s="178"/>
      <c r="IR1012" s="178"/>
      <c r="IS1012" s="178"/>
      <c r="IT1012" s="178"/>
      <c r="IU1012" s="178"/>
      <c r="IV1012" s="178"/>
      <c r="IW1012" s="178"/>
    </row>
    <row r="1013" customFormat="false" ht="12" hidden="false" customHeight="false" outlineLevel="0" collapsed="false">
      <c r="B1013" s="178"/>
      <c r="C1013" s="178"/>
      <c r="D1013" s="178"/>
      <c r="E1013" s="178"/>
      <c r="F1013" s="178"/>
      <c r="H1013" s="178"/>
      <c r="I1013" s="178"/>
      <c r="J1013" s="178"/>
      <c r="K1013" s="178"/>
      <c r="N1013" s="178"/>
      <c r="O1013" s="178"/>
      <c r="P1013" s="178"/>
      <c r="Q1013" s="178"/>
      <c r="R1013" s="178"/>
      <c r="T1013" s="178"/>
      <c r="U1013" s="178"/>
      <c r="V1013" s="178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  <c r="II1013" s="178"/>
      <c r="IJ1013" s="178"/>
      <c r="IK1013" s="178"/>
      <c r="IL1013" s="178"/>
      <c r="IM1013" s="178"/>
      <c r="IN1013" s="178"/>
      <c r="IO1013" s="178"/>
      <c r="IP1013" s="178"/>
      <c r="IQ1013" s="178"/>
      <c r="IR1013" s="178"/>
      <c r="IS1013" s="178"/>
      <c r="IT1013" s="178"/>
      <c r="IU1013" s="178"/>
      <c r="IV1013" s="178"/>
      <c r="IW1013" s="178"/>
    </row>
    <row r="1014" customFormat="false" ht="12" hidden="false" customHeight="false" outlineLevel="0" collapsed="false">
      <c r="B1014" s="178"/>
      <c r="C1014" s="178"/>
      <c r="D1014" s="178"/>
      <c r="E1014" s="178"/>
      <c r="F1014" s="178"/>
      <c r="H1014" s="178"/>
      <c r="I1014" s="178"/>
      <c r="J1014" s="178"/>
      <c r="K1014" s="178"/>
      <c r="N1014" s="178"/>
      <c r="O1014" s="178"/>
      <c r="P1014" s="178"/>
      <c r="Q1014" s="178"/>
      <c r="R1014" s="178"/>
      <c r="T1014" s="178"/>
      <c r="U1014" s="178"/>
      <c r="V1014" s="178"/>
      <c r="W1014" s="178"/>
      <c r="X1014" s="178"/>
      <c r="Y1014" s="178"/>
      <c r="Z1014" s="178"/>
      <c r="AA1014" s="178"/>
      <c r="AB1014" s="178"/>
      <c r="AC1014" s="178"/>
      <c r="AD1014" s="178"/>
      <c r="AE1014" s="178"/>
      <c r="AF1014" s="178"/>
      <c r="AG1014" s="178"/>
      <c r="AH1014" s="178"/>
      <c r="AI1014" s="178"/>
      <c r="AJ1014" s="178"/>
      <c r="AK1014" s="178"/>
      <c r="AL1014" s="178"/>
      <c r="AM1014" s="178"/>
      <c r="AN1014" s="178"/>
      <c r="AO1014" s="178"/>
      <c r="AP1014" s="178"/>
      <c r="AQ1014" s="178"/>
      <c r="AR1014" s="178"/>
      <c r="AS1014" s="178"/>
      <c r="AT1014" s="178"/>
      <c r="AU1014" s="178"/>
      <c r="AV1014" s="178"/>
      <c r="AW1014" s="178"/>
      <c r="AX1014" s="178"/>
      <c r="AY1014" s="178"/>
      <c r="AZ1014" s="178"/>
      <c r="BA1014" s="178"/>
      <c r="BB1014" s="178"/>
      <c r="BC1014" s="178"/>
      <c r="BD1014" s="178"/>
      <c r="BE1014" s="178"/>
      <c r="BF1014" s="178"/>
      <c r="BG1014" s="178"/>
      <c r="BH1014" s="178"/>
      <c r="BI1014" s="178"/>
      <c r="BJ1014" s="178"/>
      <c r="BK1014" s="178"/>
      <c r="BL1014" s="178"/>
      <c r="BM1014" s="178"/>
      <c r="BN1014" s="178"/>
      <c r="BO1014" s="178"/>
      <c r="BP1014" s="178"/>
      <c r="BQ1014" s="178"/>
      <c r="BR1014" s="178"/>
      <c r="BS1014" s="178"/>
      <c r="BT1014" s="178"/>
      <c r="BU1014" s="178"/>
      <c r="BV1014" s="178"/>
      <c r="BW1014" s="178"/>
      <c r="BX1014" s="178"/>
      <c r="BY1014" s="178"/>
      <c r="BZ1014" s="178"/>
      <c r="CA1014" s="178"/>
      <c r="CB1014" s="178"/>
      <c r="CC1014" s="178"/>
      <c r="CD1014" s="178"/>
      <c r="CE1014" s="178"/>
      <c r="CF1014" s="178"/>
      <c r="CG1014" s="178"/>
      <c r="CH1014" s="178"/>
      <c r="CI1014" s="178"/>
      <c r="CJ1014" s="178"/>
      <c r="CK1014" s="178"/>
      <c r="CL1014" s="178"/>
      <c r="CM1014" s="178"/>
      <c r="CN1014" s="178"/>
      <c r="CO1014" s="178"/>
      <c r="CP1014" s="178"/>
      <c r="CQ1014" s="178"/>
      <c r="CR1014" s="178"/>
      <c r="CS1014" s="178"/>
      <c r="CT1014" s="178"/>
      <c r="CU1014" s="178"/>
      <c r="CV1014" s="178"/>
      <c r="CW1014" s="178"/>
      <c r="CX1014" s="178"/>
      <c r="CY1014" s="178"/>
      <c r="CZ1014" s="178"/>
      <c r="DA1014" s="178"/>
      <c r="DB1014" s="178"/>
      <c r="DC1014" s="178"/>
      <c r="DD1014" s="178"/>
      <c r="DE1014" s="178"/>
      <c r="DF1014" s="178"/>
      <c r="DG1014" s="178"/>
      <c r="DH1014" s="178"/>
      <c r="DI1014" s="178"/>
      <c r="DJ1014" s="178"/>
      <c r="DK1014" s="178"/>
      <c r="DL1014" s="178"/>
      <c r="DM1014" s="178"/>
      <c r="DN1014" s="178"/>
      <c r="DO1014" s="178"/>
      <c r="DP1014" s="178"/>
      <c r="DQ1014" s="178"/>
      <c r="DR1014" s="178"/>
      <c r="DS1014" s="178"/>
      <c r="DT1014" s="178"/>
      <c r="DU1014" s="178"/>
      <c r="DV1014" s="178"/>
      <c r="DW1014" s="178"/>
      <c r="DX1014" s="178"/>
      <c r="DY1014" s="178"/>
      <c r="DZ1014" s="178"/>
      <c r="EA1014" s="178"/>
      <c r="EB1014" s="178"/>
      <c r="EC1014" s="178"/>
      <c r="ED1014" s="178"/>
      <c r="EE1014" s="178"/>
      <c r="EF1014" s="178"/>
      <c r="EG1014" s="178"/>
      <c r="EH1014" s="178"/>
      <c r="EI1014" s="178"/>
      <c r="EJ1014" s="178"/>
      <c r="EK1014" s="178"/>
      <c r="EL1014" s="178"/>
      <c r="EM1014" s="178"/>
      <c r="EN1014" s="178"/>
      <c r="EO1014" s="178"/>
      <c r="EP1014" s="178"/>
      <c r="EQ1014" s="178"/>
      <c r="ER1014" s="178"/>
      <c r="ES1014" s="178"/>
      <c r="ET1014" s="178"/>
      <c r="EU1014" s="178"/>
      <c r="EV1014" s="178"/>
      <c r="EW1014" s="178"/>
      <c r="EX1014" s="178"/>
      <c r="EY1014" s="178"/>
      <c r="EZ1014" s="178"/>
      <c r="FA1014" s="178"/>
      <c r="FB1014" s="178"/>
      <c r="FC1014" s="178"/>
      <c r="FD1014" s="178"/>
      <c r="FE1014" s="178"/>
      <c r="FF1014" s="178"/>
      <c r="FG1014" s="178"/>
      <c r="FH1014" s="178"/>
      <c r="FI1014" s="178"/>
      <c r="FJ1014" s="178"/>
      <c r="FK1014" s="178"/>
      <c r="FL1014" s="178"/>
      <c r="FM1014" s="178"/>
      <c r="FN1014" s="178"/>
      <c r="FO1014" s="178"/>
      <c r="FP1014" s="178"/>
      <c r="FQ1014" s="178"/>
      <c r="FR1014" s="178"/>
      <c r="FS1014" s="178"/>
      <c r="FT1014" s="178"/>
      <c r="FU1014" s="178"/>
      <c r="FV1014" s="178"/>
      <c r="FW1014" s="178"/>
      <c r="FX1014" s="178"/>
      <c r="FY1014" s="178"/>
      <c r="FZ1014" s="178"/>
      <c r="GA1014" s="178"/>
      <c r="GB1014" s="178"/>
      <c r="GC1014" s="178"/>
      <c r="GD1014" s="178"/>
      <c r="GE1014" s="178"/>
      <c r="GF1014" s="178"/>
      <c r="GG1014" s="178"/>
      <c r="GH1014" s="178"/>
      <c r="GI1014" s="178"/>
      <c r="GJ1014" s="178"/>
      <c r="GK1014" s="178"/>
      <c r="GL1014" s="178"/>
      <c r="GM1014" s="178"/>
      <c r="GN1014" s="178"/>
      <c r="GO1014" s="178"/>
      <c r="GP1014" s="178"/>
      <c r="GQ1014" s="178"/>
      <c r="GR1014" s="178"/>
      <c r="GS1014" s="178"/>
      <c r="GT1014" s="178"/>
      <c r="GU1014" s="178"/>
      <c r="GV1014" s="178"/>
      <c r="GW1014" s="178"/>
      <c r="GX1014" s="178"/>
      <c r="GY1014" s="178"/>
      <c r="GZ1014" s="178"/>
      <c r="HA1014" s="178"/>
      <c r="HB1014" s="178"/>
      <c r="HC1014" s="178"/>
      <c r="HD1014" s="178"/>
      <c r="HE1014" s="178"/>
      <c r="HF1014" s="178"/>
      <c r="HG1014" s="178"/>
      <c r="HH1014" s="178"/>
      <c r="HI1014" s="178"/>
      <c r="HJ1014" s="178"/>
      <c r="HK1014" s="178"/>
      <c r="HL1014" s="178"/>
      <c r="HM1014" s="178"/>
      <c r="HN1014" s="178"/>
      <c r="HO1014" s="178"/>
      <c r="HP1014" s="178"/>
      <c r="HQ1014" s="178"/>
      <c r="HR1014" s="178"/>
      <c r="HS1014" s="178"/>
      <c r="HT1014" s="178"/>
      <c r="HU1014" s="178"/>
      <c r="HV1014" s="178"/>
      <c r="HW1014" s="178"/>
      <c r="HX1014" s="178"/>
      <c r="HY1014" s="178"/>
      <c r="HZ1014" s="178"/>
      <c r="IA1014" s="178"/>
      <c r="IB1014" s="178"/>
      <c r="IC1014" s="178"/>
      <c r="ID1014" s="178"/>
      <c r="IE1014" s="178"/>
      <c r="IF1014" s="178"/>
      <c r="IG1014" s="178"/>
      <c r="IH1014" s="178"/>
      <c r="II1014" s="178"/>
      <c r="IJ1014" s="178"/>
      <c r="IK1014" s="178"/>
      <c r="IL1014" s="178"/>
      <c r="IM1014" s="178"/>
      <c r="IN1014" s="178"/>
      <c r="IO1014" s="178"/>
      <c r="IP1014" s="178"/>
      <c r="IQ1014" s="178"/>
      <c r="IR1014" s="178"/>
      <c r="IS1014" s="178"/>
      <c r="IT1014" s="178"/>
      <c r="IU1014" s="178"/>
      <c r="IV1014" s="178"/>
      <c r="IW1014" s="178"/>
    </row>
    <row r="1015" customFormat="false" ht="12" hidden="false" customHeight="false" outlineLevel="0" collapsed="false">
      <c r="B1015" s="178"/>
      <c r="C1015" s="178"/>
      <c r="D1015" s="178"/>
      <c r="E1015" s="178"/>
      <c r="F1015" s="178"/>
      <c r="H1015" s="178"/>
      <c r="I1015" s="178"/>
      <c r="J1015" s="178"/>
      <c r="K1015" s="178"/>
      <c r="N1015" s="178"/>
      <c r="O1015" s="178"/>
      <c r="P1015" s="178"/>
      <c r="Q1015" s="178"/>
      <c r="R1015" s="178"/>
      <c r="T1015" s="178"/>
      <c r="U1015" s="178"/>
      <c r="V1015" s="178"/>
      <c r="W1015" s="178"/>
      <c r="X1015" s="178"/>
      <c r="Y1015" s="178"/>
      <c r="Z1015" s="178"/>
      <c r="AA1015" s="178"/>
      <c r="AB1015" s="178"/>
      <c r="AC1015" s="178"/>
      <c r="AD1015" s="178"/>
      <c r="AE1015" s="178"/>
      <c r="AF1015" s="178"/>
      <c r="AG1015" s="178"/>
      <c r="AH1015" s="178"/>
      <c r="AI1015" s="178"/>
      <c r="AJ1015" s="178"/>
      <c r="AK1015" s="178"/>
      <c r="AL1015" s="178"/>
      <c r="AM1015" s="178"/>
      <c r="AN1015" s="178"/>
      <c r="AO1015" s="178"/>
      <c r="AP1015" s="178"/>
      <c r="AQ1015" s="178"/>
      <c r="AR1015" s="178"/>
      <c r="AS1015" s="178"/>
      <c r="AT1015" s="178"/>
      <c r="AU1015" s="178"/>
      <c r="AV1015" s="178"/>
      <c r="AW1015" s="178"/>
      <c r="AX1015" s="178"/>
      <c r="AY1015" s="178"/>
      <c r="AZ1015" s="178"/>
      <c r="BA1015" s="178"/>
      <c r="BB1015" s="178"/>
      <c r="BC1015" s="178"/>
      <c r="BD1015" s="178"/>
      <c r="BE1015" s="178"/>
      <c r="BF1015" s="178"/>
      <c r="BG1015" s="178"/>
      <c r="BH1015" s="178"/>
      <c r="BI1015" s="178"/>
      <c r="BJ1015" s="178"/>
      <c r="BK1015" s="178"/>
      <c r="BL1015" s="178"/>
      <c r="BM1015" s="178"/>
      <c r="BN1015" s="178"/>
      <c r="BO1015" s="178"/>
      <c r="BP1015" s="178"/>
      <c r="BQ1015" s="178"/>
      <c r="BR1015" s="178"/>
      <c r="BS1015" s="178"/>
      <c r="BT1015" s="178"/>
      <c r="BU1015" s="178"/>
      <c r="BV1015" s="178"/>
      <c r="BW1015" s="178"/>
      <c r="BX1015" s="178"/>
      <c r="BY1015" s="178"/>
      <c r="BZ1015" s="178"/>
      <c r="CA1015" s="178"/>
      <c r="CB1015" s="178"/>
      <c r="CC1015" s="178"/>
      <c r="CD1015" s="178"/>
      <c r="CE1015" s="178"/>
      <c r="CF1015" s="178"/>
      <c r="CG1015" s="178"/>
      <c r="CH1015" s="178"/>
      <c r="CI1015" s="178"/>
      <c r="CJ1015" s="178"/>
      <c r="CK1015" s="178"/>
      <c r="CL1015" s="178"/>
      <c r="CM1015" s="178"/>
      <c r="CN1015" s="178"/>
      <c r="CO1015" s="178"/>
      <c r="CP1015" s="178"/>
      <c r="CQ1015" s="178"/>
      <c r="CR1015" s="178"/>
      <c r="CS1015" s="178"/>
      <c r="CT1015" s="178"/>
      <c r="CU1015" s="178"/>
      <c r="CV1015" s="178"/>
      <c r="CW1015" s="178"/>
      <c r="CX1015" s="178"/>
      <c r="CY1015" s="178"/>
      <c r="CZ1015" s="178"/>
      <c r="DA1015" s="178"/>
      <c r="DB1015" s="178"/>
      <c r="DC1015" s="178"/>
      <c r="DD1015" s="178"/>
      <c r="DE1015" s="178"/>
      <c r="DF1015" s="178"/>
      <c r="DG1015" s="178"/>
      <c r="DH1015" s="178"/>
      <c r="DI1015" s="178"/>
      <c r="DJ1015" s="178"/>
      <c r="DK1015" s="178"/>
      <c r="DL1015" s="178"/>
      <c r="DM1015" s="178"/>
      <c r="DN1015" s="178"/>
      <c r="DO1015" s="178"/>
      <c r="DP1015" s="178"/>
      <c r="DQ1015" s="178"/>
      <c r="DR1015" s="178"/>
      <c r="DS1015" s="178"/>
      <c r="DT1015" s="178"/>
      <c r="DU1015" s="178"/>
      <c r="DV1015" s="178"/>
      <c r="DW1015" s="178"/>
      <c r="DX1015" s="178"/>
      <c r="DY1015" s="178"/>
      <c r="DZ1015" s="178"/>
      <c r="EA1015" s="178"/>
      <c r="EB1015" s="178"/>
      <c r="EC1015" s="178"/>
      <c r="ED1015" s="178"/>
      <c r="EE1015" s="178"/>
      <c r="EF1015" s="178"/>
      <c r="EG1015" s="178"/>
      <c r="EH1015" s="178"/>
      <c r="EI1015" s="178"/>
      <c r="EJ1015" s="178"/>
      <c r="EK1015" s="178"/>
      <c r="EL1015" s="178"/>
      <c r="EM1015" s="178"/>
      <c r="EN1015" s="178"/>
      <c r="EO1015" s="178"/>
      <c r="EP1015" s="178"/>
      <c r="EQ1015" s="178"/>
      <c r="ER1015" s="178"/>
      <c r="ES1015" s="178"/>
      <c r="ET1015" s="178"/>
      <c r="EU1015" s="178"/>
      <c r="EV1015" s="178"/>
      <c r="EW1015" s="178"/>
      <c r="EX1015" s="178"/>
      <c r="EY1015" s="178"/>
      <c r="EZ1015" s="178"/>
      <c r="FA1015" s="178"/>
      <c r="FB1015" s="178"/>
      <c r="FC1015" s="178"/>
      <c r="FD1015" s="178"/>
      <c r="FE1015" s="178"/>
      <c r="FF1015" s="178"/>
      <c r="FG1015" s="178"/>
      <c r="FH1015" s="178"/>
      <c r="FI1015" s="178"/>
      <c r="FJ1015" s="178"/>
      <c r="FK1015" s="178"/>
      <c r="FL1015" s="178"/>
      <c r="FM1015" s="178"/>
      <c r="FN1015" s="178"/>
      <c r="FO1015" s="178"/>
      <c r="FP1015" s="178"/>
      <c r="FQ1015" s="178"/>
      <c r="FR1015" s="178"/>
      <c r="FS1015" s="178"/>
      <c r="FT1015" s="178"/>
      <c r="FU1015" s="178"/>
      <c r="FV1015" s="178"/>
      <c r="FW1015" s="178"/>
      <c r="FX1015" s="178"/>
      <c r="FY1015" s="178"/>
      <c r="FZ1015" s="178"/>
      <c r="GA1015" s="178"/>
      <c r="GB1015" s="178"/>
      <c r="GC1015" s="178"/>
      <c r="GD1015" s="178"/>
      <c r="GE1015" s="178"/>
      <c r="GF1015" s="178"/>
      <c r="GG1015" s="178"/>
      <c r="GH1015" s="178"/>
      <c r="GI1015" s="178"/>
      <c r="GJ1015" s="178"/>
      <c r="GK1015" s="178"/>
      <c r="GL1015" s="178"/>
      <c r="GM1015" s="178"/>
      <c r="GN1015" s="178"/>
      <c r="GO1015" s="178"/>
      <c r="GP1015" s="178"/>
      <c r="GQ1015" s="178"/>
      <c r="GR1015" s="178"/>
      <c r="GS1015" s="178"/>
      <c r="GT1015" s="178"/>
      <c r="GU1015" s="178"/>
      <c r="GV1015" s="178"/>
      <c r="GW1015" s="178"/>
      <c r="GX1015" s="178"/>
      <c r="GY1015" s="178"/>
      <c r="GZ1015" s="178"/>
      <c r="HA1015" s="178"/>
      <c r="HB1015" s="178"/>
      <c r="HC1015" s="178"/>
      <c r="HD1015" s="178"/>
      <c r="HE1015" s="178"/>
      <c r="HF1015" s="178"/>
      <c r="HG1015" s="178"/>
      <c r="HH1015" s="178"/>
      <c r="HI1015" s="178"/>
      <c r="HJ1015" s="178"/>
      <c r="HK1015" s="178"/>
      <c r="HL1015" s="178"/>
      <c r="HM1015" s="178"/>
      <c r="HN1015" s="178"/>
      <c r="HO1015" s="178"/>
      <c r="HP1015" s="178"/>
      <c r="HQ1015" s="178"/>
      <c r="HR1015" s="178"/>
      <c r="HS1015" s="178"/>
      <c r="HT1015" s="178"/>
      <c r="HU1015" s="178"/>
      <c r="HV1015" s="178"/>
      <c r="HW1015" s="178"/>
      <c r="HX1015" s="178"/>
      <c r="HY1015" s="178"/>
      <c r="HZ1015" s="178"/>
      <c r="IA1015" s="178"/>
      <c r="IB1015" s="178"/>
      <c r="IC1015" s="178"/>
      <c r="ID1015" s="178"/>
      <c r="IE1015" s="178"/>
      <c r="IF1015" s="178"/>
      <c r="IG1015" s="178"/>
      <c r="IH1015" s="178"/>
      <c r="II1015" s="178"/>
      <c r="IJ1015" s="178"/>
      <c r="IK1015" s="178"/>
      <c r="IL1015" s="178"/>
      <c r="IM1015" s="178"/>
      <c r="IN1015" s="178"/>
      <c r="IO1015" s="178"/>
      <c r="IP1015" s="178"/>
      <c r="IQ1015" s="178"/>
      <c r="IR1015" s="178"/>
      <c r="IS1015" s="178"/>
      <c r="IT1015" s="178"/>
      <c r="IU1015" s="178"/>
      <c r="IV1015" s="178"/>
      <c r="IW1015" s="178"/>
    </row>
    <row r="1016" customFormat="false" ht="12" hidden="false" customHeight="false" outlineLevel="0" collapsed="false">
      <c r="B1016" s="178"/>
      <c r="C1016" s="178"/>
      <c r="D1016" s="178"/>
      <c r="E1016" s="178"/>
      <c r="F1016" s="178"/>
      <c r="H1016" s="178"/>
      <c r="I1016" s="178"/>
      <c r="J1016" s="178"/>
      <c r="K1016" s="178"/>
      <c r="N1016" s="178"/>
      <c r="O1016" s="178"/>
      <c r="P1016" s="178"/>
      <c r="Q1016" s="178"/>
      <c r="R1016" s="178"/>
      <c r="T1016" s="178"/>
      <c r="U1016" s="178"/>
      <c r="V1016" s="178"/>
      <c r="W1016" s="178"/>
      <c r="X1016" s="178"/>
      <c r="Y1016" s="178"/>
      <c r="Z1016" s="178"/>
      <c r="AA1016" s="178"/>
      <c r="AB1016" s="178"/>
      <c r="AC1016" s="178"/>
      <c r="AD1016" s="178"/>
      <c r="AE1016" s="178"/>
      <c r="AF1016" s="178"/>
      <c r="AG1016" s="178"/>
      <c r="AH1016" s="178"/>
      <c r="AI1016" s="178"/>
      <c r="AJ1016" s="178"/>
      <c r="AK1016" s="178"/>
      <c r="AL1016" s="178"/>
      <c r="AM1016" s="178"/>
      <c r="AN1016" s="178"/>
      <c r="AO1016" s="178"/>
      <c r="AP1016" s="178"/>
      <c r="AQ1016" s="178"/>
      <c r="AR1016" s="178"/>
      <c r="AS1016" s="178"/>
      <c r="AT1016" s="178"/>
      <c r="AU1016" s="178"/>
      <c r="AV1016" s="178"/>
      <c r="AW1016" s="178"/>
      <c r="AX1016" s="178"/>
      <c r="AY1016" s="178"/>
      <c r="AZ1016" s="178"/>
      <c r="BA1016" s="178"/>
      <c r="BB1016" s="178"/>
      <c r="BC1016" s="178"/>
      <c r="BD1016" s="178"/>
      <c r="BE1016" s="178"/>
      <c r="BF1016" s="178"/>
      <c r="BG1016" s="178"/>
      <c r="BH1016" s="178"/>
      <c r="BI1016" s="178"/>
      <c r="BJ1016" s="178"/>
      <c r="BK1016" s="178"/>
      <c r="BL1016" s="178"/>
      <c r="BM1016" s="178"/>
      <c r="BN1016" s="178"/>
      <c r="BO1016" s="178"/>
      <c r="BP1016" s="178"/>
      <c r="BQ1016" s="178"/>
      <c r="BR1016" s="178"/>
      <c r="BS1016" s="178"/>
      <c r="BT1016" s="178"/>
      <c r="BU1016" s="178"/>
      <c r="BV1016" s="178"/>
      <c r="BW1016" s="178"/>
      <c r="BX1016" s="178"/>
      <c r="BY1016" s="178"/>
      <c r="BZ1016" s="178"/>
      <c r="CA1016" s="178"/>
      <c r="CB1016" s="178"/>
      <c r="CC1016" s="178"/>
      <c r="CD1016" s="178"/>
      <c r="CE1016" s="178"/>
      <c r="CF1016" s="178"/>
      <c r="CG1016" s="178"/>
      <c r="CH1016" s="178"/>
      <c r="CI1016" s="178"/>
      <c r="CJ1016" s="178"/>
      <c r="CK1016" s="178"/>
      <c r="CL1016" s="178"/>
      <c r="CM1016" s="178"/>
      <c r="CN1016" s="178"/>
      <c r="CO1016" s="178"/>
      <c r="CP1016" s="178"/>
      <c r="CQ1016" s="178"/>
      <c r="CR1016" s="178"/>
      <c r="CS1016" s="178"/>
      <c r="CT1016" s="178"/>
      <c r="CU1016" s="178"/>
      <c r="CV1016" s="178"/>
      <c r="CW1016" s="178"/>
      <c r="CX1016" s="178"/>
      <c r="CY1016" s="178"/>
      <c r="CZ1016" s="178"/>
      <c r="DA1016" s="178"/>
      <c r="DB1016" s="178"/>
      <c r="DC1016" s="178"/>
      <c r="DD1016" s="178"/>
      <c r="DE1016" s="178"/>
      <c r="DF1016" s="178"/>
      <c r="DG1016" s="178"/>
      <c r="DH1016" s="178"/>
      <c r="DI1016" s="178"/>
      <c r="DJ1016" s="178"/>
      <c r="DK1016" s="178"/>
      <c r="DL1016" s="178"/>
      <c r="DM1016" s="178"/>
      <c r="DN1016" s="178"/>
      <c r="DO1016" s="178"/>
      <c r="DP1016" s="178"/>
      <c r="DQ1016" s="178"/>
      <c r="DR1016" s="178"/>
      <c r="DS1016" s="178"/>
      <c r="DT1016" s="178"/>
      <c r="DU1016" s="178"/>
      <c r="DV1016" s="178"/>
      <c r="DW1016" s="178"/>
      <c r="DX1016" s="178"/>
      <c r="DY1016" s="178"/>
      <c r="DZ1016" s="178"/>
      <c r="EA1016" s="178"/>
      <c r="EB1016" s="178"/>
      <c r="EC1016" s="178"/>
      <c r="ED1016" s="178"/>
      <c r="EE1016" s="178"/>
      <c r="EF1016" s="178"/>
      <c r="EG1016" s="178"/>
      <c r="EH1016" s="178"/>
      <c r="EI1016" s="178"/>
      <c r="EJ1016" s="178"/>
      <c r="EK1016" s="178"/>
      <c r="EL1016" s="178"/>
      <c r="EM1016" s="178"/>
      <c r="EN1016" s="178"/>
      <c r="EO1016" s="178"/>
      <c r="EP1016" s="178"/>
      <c r="EQ1016" s="178"/>
      <c r="ER1016" s="178"/>
      <c r="ES1016" s="178"/>
      <c r="ET1016" s="178"/>
      <c r="EU1016" s="178"/>
      <c r="EV1016" s="178"/>
      <c r="EW1016" s="178"/>
      <c r="EX1016" s="178"/>
      <c r="EY1016" s="178"/>
      <c r="EZ1016" s="178"/>
      <c r="FA1016" s="178"/>
      <c r="FB1016" s="178"/>
      <c r="FC1016" s="178"/>
      <c r="FD1016" s="178"/>
      <c r="FE1016" s="178"/>
      <c r="FF1016" s="178"/>
      <c r="FG1016" s="178"/>
      <c r="FH1016" s="178"/>
      <c r="FI1016" s="178"/>
      <c r="FJ1016" s="178"/>
      <c r="FK1016" s="178"/>
      <c r="FL1016" s="178"/>
      <c r="FM1016" s="178"/>
      <c r="FN1016" s="178"/>
      <c r="FO1016" s="178"/>
      <c r="FP1016" s="178"/>
      <c r="FQ1016" s="178"/>
      <c r="FR1016" s="178"/>
      <c r="FS1016" s="178"/>
      <c r="FT1016" s="178"/>
      <c r="FU1016" s="178"/>
      <c r="FV1016" s="178"/>
      <c r="FW1016" s="178"/>
      <c r="FX1016" s="178"/>
      <c r="FY1016" s="178"/>
      <c r="FZ1016" s="178"/>
      <c r="GA1016" s="178"/>
      <c r="GB1016" s="178"/>
      <c r="GC1016" s="178"/>
      <c r="GD1016" s="178"/>
      <c r="GE1016" s="178"/>
      <c r="GF1016" s="178"/>
      <c r="GG1016" s="178"/>
      <c r="GH1016" s="178"/>
      <c r="GI1016" s="178"/>
      <c r="GJ1016" s="178"/>
      <c r="GK1016" s="178"/>
      <c r="GL1016" s="178"/>
      <c r="GM1016" s="178"/>
      <c r="GN1016" s="178"/>
      <c r="GO1016" s="178"/>
      <c r="GP1016" s="178"/>
      <c r="GQ1016" s="178"/>
      <c r="GR1016" s="178"/>
      <c r="GS1016" s="178"/>
      <c r="GT1016" s="178"/>
      <c r="GU1016" s="178"/>
      <c r="GV1016" s="178"/>
      <c r="GW1016" s="178"/>
      <c r="GX1016" s="178"/>
      <c r="GY1016" s="178"/>
      <c r="GZ1016" s="178"/>
      <c r="HA1016" s="178"/>
      <c r="HB1016" s="178"/>
      <c r="HC1016" s="178"/>
      <c r="HD1016" s="178"/>
      <c r="HE1016" s="178"/>
      <c r="HF1016" s="178"/>
      <c r="HG1016" s="178"/>
      <c r="HH1016" s="178"/>
      <c r="HI1016" s="178"/>
      <c r="HJ1016" s="178"/>
      <c r="HK1016" s="178"/>
      <c r="HL1016" s="178"/>
      <c r="HM1016" s="178"/>
      <c r="HN1016" s="178"/>
      <c r="HO1016" s="178"/>
      <c r="HP1016" s="178"/>
      <c r="HQ1016" s="178"/>
      <c r="HR1016" s="178"/>
      <c r="HS1016" s="178"/>
      <c r="HT1016" s="178"/>
      <c r="HU1016" s="178"/>
      <c r="HV1016" s="178"/>
      <c r="HW1016" s="178"/>
      <c r="HX1016" s="178"/>
      <c r="HY1016" s="178"/>
      <c r="HZ1016" s="178"/>
      <c r="IA1016" s="178"/>
      <c r="IB1016" s="178"/>
      <c r="IC1016" s="178"/>
      <c r="ID1016" s="178"/>
      <c r="IE1016" s="178"/>
      <c r="IF1016" s="178"/>
      <c r="IG1016" s="178"/>
      <c r="IH1016" s="178"/>
      <c r="II1016" s="178"/>
      <c r="IJ1016" s="178"/>
      <c r="IK1016" s="178"/>
      <c r="IL1016" s="178"/>
      <c r="IM1016" s="178"/>
      <c r="IN1016" s="178"/>
      <c r="IO1016" s="178"/>
      <c r="IP1016" s="178"/>
      <c r="IQ1016" s="178"/>
      <c r="IR1016" s="178"/>
      <c r="IS1016" s="178"/>
      <c r="IT1016" s="178"/>
      <c r="IU1016" s="178"/>
      <c r="IV1016" s="178"/>
      <c r="IW1016" s="178"/>
    </row>
    <row r="1017" customFormat="false" ht="12" hidden="false" customHeight="false" outlineLevel="0" collapsed="false">
      <c r="B1017" s="178"/>
      <c r="C1017" s="178"/>
      <c r="D1017" s="178"/>
      <c r="E1017" s="178"/>
      <c r="F1017" s="178"/>
      <c r="H1017" s="178"/>
      <c r="I1017" s="178"/>
      <c r="J1017" s="178"/>
      <c r="K1017" s="178"/>
      <c r="N1017" s="178"/>
      <c r="O1017" s="178"/>
      <c r="P1017" s="178"/>
      <c r="Q1017" s="178"/>
      <c r="R1017" s="178"/>
      <c r="T1017" s="178"/>
      <c r="U1017" s="178"/>
      <c r="V1017" s="178"/>
      <c r="W1017" s="178"/>
      <c r="X1017" s="178"/>
      <c r="Y1017" s="178"/>
      <c r="Z1017" s="178"/>
      <c r="AA1017" s="178"/>
      <c r="AB1017" s="178"/>
      <c r="AC1017" s="178"/>
      <c r="AD1017" s="178"/>
      <c r="AE1017" s="178"/>
      <c r="AF1017" s="178"/>
      <c r="AG1017" s="178"/>
      <c r="AH1017" s="178"/>
      <c r="AI1017" s="178"/>
      <c r="AJ1017" s="178"/>
      <c r="AK1017" s="178"/>
      <c r="AL1017" s="178"/>
      <c r="AM1017" s="178"/>
      <c r="AN1017" s="178"/>
      <c r="AO1017" s="178"/>
      <c r="AP1017" s="178"/>
      <c r="AQ1017" s="178"/>
      <c r="AR1017" s="178"/>
      <c r="AS1017" s="178"/>
      <c r="AT1017" s="178"/>
      <c r="AU1017" s="178"/>
      <c r="AV1017" s="178"/>
      <c r="AW1017" s="178"/>
      <c r="AX1017" s="178"/>
      <c r="AY1017" s="178"/>
      <c r="AZ1017" s="178"/>
      <c r="BA1017" s="178"/>
      <c r="BB1017" s="178"/>
      <c r="BC1017" s="178"/>
      <c r="BD1017" s="178"/>
      <c r="BE1017" s="178"/>
      <c r="BF1017" s="178"/>
      <c r="BG1017" s="178"/>
      <c r="BH1017" s="178"/>
      <c r="BI1017" s="178"/>
      <c r="BJ1017" s="178"/>
      <c r="BK1017" s="178"/>
      <c r="BL1017" s="178"/>
      <c r="BM1017" s="178"/>
      <c r="BN1017" s="178"/>
      <c r="BO1017" s="178"/>
      <c r="BP1017" s="178"/>
      <c r="BQ1017" s="178"/>
      <c r="BR1017" s="178"/>
      <c r="BS1017" s="178"/>
      <c r="BT1017" s="178"/>
      <c r="BU1017" s="178"/>
      <c r="BV1017" s="178"/>
      <c r="BW1017" s="178"/>
      <c r="BX1017" s="178"/>
      <c r="BY1017" s="178"/>
      <c r="BZ1017" s="178"/>
      <c r="CA1017" s="178"/>
      <c r="CB1017" s="178"/>
      <c r="CC1017" s="178"/>
      <c r="CD1017" s="178"/>
      <c r="CE1017" s="178"/>
      <c r="CF1017" s="178"/>
      <c r="CG1017" s="178"/>
      <c r="CH1017" s="178"/>
      <c r="CI1017" s="178"/>
      <c r="CJ1017" s="178"/>
      <c r="CK1017" s="178"/>
      <c r="CL1017" s="178"/>
      <c r="CM1017" s="178"/>
      <c r="CN1017" s="178"/>
      <c r="CO1017" s="178"/>
      <c r="CP1017" s="178"/>
      <c r="CQ1017" s="178"/>
      <c r="CR1017" s="178"/>
      <c r="CS1017" s="178"/>
      <c r="CT1017" s="178"/>
      <c r="CU1017" s="178"/>
      <c r="CV1017" s="178"/>
      <c r="CW1017" s="178"/>
      <c r="CX1017" s="178"/>
      <c r="CY1017" s="178"/>
      <c r="CZ1017" s="178"/>
      <c r="DA1017" s="178"/>
      <c r="DB1017" s="178"/>
      <c r="DC1017" s="178"/>
      <c r="DD1017" s="178"/>
      <c r="DE1017" s="178"/>
      <c r="DF1017" s="178"/>
      <c r="DG1017" s="178"/>
      <c r="DH1017" s="178"/>
      <c r="DI1017" s="178"/>
      <c r="DJ1017" s="178"/>
      <c r="DK1017" s="178"/>
      <c r="DL1017" s="178"/>
      <c r="DM1017" s="178"/>
      <c r="DN1017" s="178"/>
      <c r="DO1017" s="178"/>
      <c r="DP1017" s="178"/>
      <c r="DQ1017" s="178"/>
      <c r="DR1017" s="178"/>
      <c r="DS1017" s="178"/>
      <c r="DT1017" s="178"/>
      <c r="DU1017" s="178"/>
      <c r="DV1017" s="178"/>
      <c r="DW1017" s="178"/>
      <c r="DX1017" s="178"/>
      <c r="DY1017" s="178"/>
      <c r="DZ1017" s="178"/>
      <c r="EA1017" s="178"/>
      <c r="EB1017" s="178"/>
      <c r="EC1017" s="178"/>
      <c r="ED1017" s="178"/>
      <c r="EE1017" s="178"/>
      <c r="EF1017" s="178"/>
      <c r="EG1017" s="178"/>
      <c r="EH1017" s="178"/>
      <c r="EI1017" s="178"/>
      <c r="EJ1017" s="178"/>
      <c r="EK1017" s="178"/>
      <c r="EL1017" s="178"/>
      <c r="EM1017" s="178"/>
      <c r="EN1017" s="178"/>
      <c r="EO1017" s="178"/>
      <c r="EP1017" s="178"/>
      <c r="EQ1017" s="178"/>
      <c r="ER1017" s="178"/>
      <c r="ES1017" s="178"/>
      <c r="ET1017" s="178"/>
      <c r="EU1017" s="178"/>
      <c r="EV1017" s="178"/>
      <c r="EW1017" s="178"/>
      <c r="EX1017" s="178"/>
      <c r="EY1017" s="178"/>
      <c r="EZ1017" s="178"/>
      <c r="FA1017" s="178"/>
      <c r="FB1017" s="178"/>
      <c r="FC1017" s="178"/>
      <c r="FD1017" s="178"/>
      <c r="FE1017" s="178"/>
      <c r="FF1017" s="178"/>
      <c r="FG1017" s="178"/>
      <c r="FH1017" s="178"/>
      <c r="FI1017" s="178"/>
      <c r="FJ1017" s="178"/>
      <c r="FK1017" s="178"/>
      <c r="FL1017" s="178"/>
      <c r="FM1017" s="178"/>
      <c r="FN1017" s="178"/>
      <c r="FO1017" s="178"/>
      <c r="FP1017" s="178"/>
      <c r="FQ1017" s="178"/>
      <c r="FR1017" s="178"/>
      <c r="FS1017" s="178"/>
      <c r="FT1017" s="178"/>
      <c r="FU1017" s="178"/>
      <c r="FV1017" s="178"/>
      <c r="FW1017" s="178"/>
      <c r="FX1017" s="178"/>
      <c r="FY1017" s="178"/>
      <c r="FZ1017" s="178"/>
      <c r="GA1017" s="178"/>
      <c r="GB1017" s="178"/>
      <c r="GC1017" s="178"/>
      <c r="GD1017" s="178"/>
      <c r="GE1017" s="178"/>
      <c r="GF1017" s="178"/>
      <c r="GG1017" s="178"/>
      <c r="GH1017" s="178"/>
      <c r="GI1017" s="178"/>
      <c r="GJ1017" s="178"/>
      <c r="GK1017" s="178"/>
      <c r="GL1017" s="178"/>
      <c r="GM1017" s="178"/>
      <c r="GN1017" s="178"/>
      <c r="GO1017" s="178"/>
      <c r="GP1017" s="178"/>
      <c r="GQ1017" s="178"/>
      <c r="GR1017" s="178"/>
      <c r="GS1017" s="178"/>
      <c r="GT1017" s="178"/>
      <c r="GU1017" s="178"/>
      <c r="GV1017" s="178"/>
      <c r="GW1017" s="178"/>
      <c r="GX1017" s="178"/>
      <c r="GY1017" s="178"/>
      <c r="GZ1017" s="178"/>
      <c r="HA1017" s="178"/>
      <c r="HB1017" s="178"/>
      <c r="HC1017" s="178"/>
      <c r="HD1017" s="178"/>
      <c r="HE1017" s="178"/>
      <c r="HF1017" s="178"/>
      <c r="HG1017" s="178"/>
      <c r="HH1017" s="178"/>
      <c r="HI1017" s="178"/>
      <c r="HJ1017" s="178"/>
      <c r="HK1017" s="178"/>
      <c r="HL1017" s="178"/>
      <c r="HM1017" s="178"/>
      <c r="HN1017" s="178"/>
      <c r="HO1017" s="178"/>
      <c r="HP1017" s="178"/>
      <c r="HQ1017" s="178"/>
      <c r="HR1017" s="178"/>
      <c r="HS1017" s="178"/>
      <c r="HT1017" s="178"/>
      <c r="HU1017" s="178"/>
      <c r="HV1017" s="178"/>
      <c r="HW1017" s="178"/>
      <c r="HX1017" s="178"/>
      <c r="HY1017" s="178"/>
      <c r="HZ1017" s="178"/>
      <c r="IA1017" s="178"/>
      <c r="IB1017" s="178"/>
      <c r="IC1017" s="178"/>
      <c r="ID1017" s="178"/>
      <c r="IE1017" s="178"/>
      <c r="IF1017" s="178"/>
      <c r="IG1017" s="178"/>
      <c r="IH1017" s="178"/>
      <c r="II1017" s="178"/>
      <c r="IJ1017" s="178"/>
      <c r="IK1017" s="178"/>
      <c r="IL1017" s="178"/>
      <c r="IM1017" s="178"/>
      <c r="IN1017" s="178"/>
      <c r="IO1017" s="178"/>
      <c r="IP1017" s="178"/>
      <c r="IQ1017" s="178"/>
      <c r="IR1017" s="178"/>
      <c r="IS1017" s="178"/>
      <c r="IT1017" s="178"/>
      <c r="IU1017" s="178"/>
      <c r="IV1017" s="178"/>
      <c r="IW1017" s="178"/>
    </row>
    <row r="1018" customFormat="false" ht="12" hidden="false" customHeight="false" outlineLevel="0" collapsed="false">
      <c r="B1018" s="178"/>
      <c r="C1018" s="178"/>
      <c r="D1018" s="178"/>
      <c r="E1018" s="178"/>
      <c r="F1018" s="178"/>
      <c r="H1018" s="178"/>
      <c r="I1018" s="178"/>
      <c r="J1018" s="178"/>
      <c r="K1018" s="178"/>
      <c r="N1018" s="178"/>
      <c r="O1018" s="178"/>
      <c r="P1018" s="178"/>
      <c r="Q1018" s="178"/>
      <c r="R1018" s="178"/>
      <c r="T1018" s="178"/>
      <c r="U1018" s="178"/>
      <c r="V1018" s="178"/>
      <c r="W1018" s="178"/>
      <c r="X1018" s="178"/>
      <c r="Y1018" s="178"/>
      <c r="Z1018" s="178"/>
      <c r="AA1018" s="178"/>
      <c r="AB1018" s="178"/>
      <c r="AC1018" s="178"/>
      <c r="AD1018" s="178"/>
      <c r="AE1018" s="178"/>
      <c r="AF1018" s="178"/>
      <c r="AG1018" s="178"/>
      <c r="AH1018" s="178"/>
      <c r="AI1018" s="178"/>
      <c r="AJ1018" s="178"/>
      <c r="AK1018" s="178"/>
      <c r="AL1018" s="178"/>
      <c r="AM1018" s="178"/>
      <c r="AN1018" s="178"/>
      <c r="AO1018" s="178"/>
      <c r="AP1018" s="178"/>
      <c r="AQ1018" s="178"/>
      <c r="AR1018" s="178"/>
      <c r="AS1018" s="178"/>
      <c r="AT1018" s="178"/>
      <c r="AU1018" s="178"/>
      <c r="AV1018" s="178"/>
      <c r="AW1018" s="178"/>
      <c r="AX1018" s="178"/>
      <c r="AY1018" s="178"/>
      <c r="AZ1018" s="178"/>
      <c r="BA1018" s="178"/>
      <c r="BB1018" s="178"/>
      <c r="BC1018" s="178"/>
      <c r="BD1018" s="178"/>
      <c r="BE1018" s="178"/>
      <c r="BF1018" s="178"/>
      <c r="BG1018" s="178"/>
      <c r="BH1018" s="178"/>
      <c r="BI1018" s="178"/>
      <c r="BJ1018" s="178"/>
      <c r="BK1018" s="178"/>
      <c r="BL1018" s="178"/>
      <c r="BM1018" s="178"/>
      <c r="BN1018" s="178"/>
      <c r="BO1018" s="178"/>
      <c r="BP1018" s="178"/>
      <c r="BQ1018" s="178"/>
      <c r="BR1018" s="178"/>
      <c r="BS1018" s="178"/>
      <c r="BT1018" s="178"/>
      <c r="BU1018" s="178"/>
      <c r="BV1018" s="178"/>
      <c r="BW1018" s="178"/>
      <c r="BX1018" s="178"/>
      <c r="BY1018" s="178"/>
      <c r="BZ1018" s="178"/>
      <c r="CA1018" s="178"/>
      <c r="CB1018" s="178"/>
      <c r="CC1018" s="178"/>
      <c r="CD1018" s="178"/>
      <c r="CE1018" s="178"/>
      <c r="CF1018" s="178"/>
      <c r="CG1018" s="178"/>
      <c r="CH1018" s="178"/>
      <c r="CI1018" s="178"/>
      <c r="CJ1018" s="178"/>
      <c r="CK1018" s="178"/>
      <c r="CL1018" s="178"/>
      <c r="CM1018" s="178"/>
      <c r="CN1018" s="178"/>
      <c r="CO1018" s="178"/>
      <c r="CP1018" s="178"/>
      <c r="CQ1018" s="178"/>
      <c r="CR1018" s="178"/>
      <c r="CS1018" s="178"/>
      <c r="CT1018" s="178"/>
      <c r="CU1018" s="178"/>
      <c r="CV1018" s="178"/>
      <c r="CW1018" s="178"/>
      <c r="CX1018" s="178"/>
      <c r="CY1018" s="178"/>
      <c r="CZ1018" s="178"/>
      <c r="DA1018" s="178"/>
      <c r="DB1018" s="178"/>
      <c r="DC1018" s="178"/>
      <c r="DD1018" s="178"/>
      <c r="DE1018" s="178"/>
      <c r="DF1018" s="178"/>
      <c r="DG1018" s="178"/>
      <c r="DH1018" s="178"/>
      <c r="DI1018" s="178"/>
      <c r="DJ1018" s="178"/>
      <c r="DK1018" s="178"/>
      <c r="DL1018" s="178"/>
      <c r="DM1018" s="178"/>
      <c r="DN1018" s="178"/>
      <c r="DO1018" s="178"/>
      <c r="DP1018" s="178"/>
      <c r="DQ1018" s="178"/>
      <c r="DR1018" s="178"/>
      <c r="DS1018" s="178"/>
      <c r="DT1018" s="178"/>
      <c r="DU1018" s="178"/>
      <c r="DV1018" s="178"/>
      <c r="DW1018" s="178"/>
      <c r="DX1018" s="178"/>
      <c r="DY1018" s="178"/>
      <c r="DZ1018" s="178"/>
      <c r="EA1018" s="178"/>
      <c r="EB1018" s="178"/>
      <c r="EC1018" s="178"/>
      <c r="ED1018" s="178"/>
      <c r="EE1018" s="178"/>
      <c r="EF1018" s="178"/>
      <c r="EG1018" s="178"/>
      <c r="EH1018" s="178"/>
      <c r="EI1018" s="178"/>
      <c r="EJ1018" s="178"/>
      <c r="EK1018" s="178"/>
      <c r="EL1018" s="178"/>
      <c r="EM1018" s="178"/>
      <c r="EN1018" s="178"/>
      <c r="EO1018" s="178"/>
      <c r="EP1018" s="178"/>
      <c r="EQ1018" s="178"/>
      <c r="ER1018" s="178"/>
      <c r="ES1018" s="178"/>
      <c r="ET1018" s="178"/>
      <c r="EU1018" s="178"/>
      <c r="EV1018" s="178"/>
      <c r="EW1018" s="178"/>
      <c r="EX1018" s="178"/>
      <c r="EY1018" s="178"/>
      <c r="EZ1018" s="178"/>
      <c r="FA1018" s="178"/>
      <c r="FB1018" s="178"/>
      <c r="FC1018" s="178"/>
      <c r="FD1018" s="178"/>
      <c r="FE1018" s="178"/>
      <c r="FF1018" s="178"/>
      <c r="FG1018" s="178"/>
      <c r="FH1018" s="178"/>
      <c r="FI1018" s="178"/>
      <c r="FJ1018" s="178"/>
      <c r="FK1018" s="178"/>
      <c r="FL1018" s="178"/>
      <c r="FM1018" s="178"/>
      <c r="FN1018" s="178"/>
      <c r="FO1018" s="178"/>
      <c r="FP1018" s="178"/>
      <c r="FQ1018" s="178"/>
      <c r="FR1018" s="178"/>
      <c r="FS1018" s="178"/>
      <c r="FT1018" s="178"/>
      <c r="FU1018" s="178"/>
      <c r="FV1018" s="178"/>
      <c r="FW1018" s="178"/>
      <c r="FX1018" s="178"/>
      <c r="FY1018" s="178"/>
      <c r="FZ1018" s="178"/>
      <c r="GA1018" s="178"/>
      <c r="GB1018" s="178"/>
      <c r="GC1018" s="178"/>
      <c r="GD1018" s="178"/>
      <c r="GE1018" s="178"/>
      <c r="GF1018" s="178"/>
      <c r="GG1018" s="178"/>
      <c r="GH1018" s="178"/>
      <c r="GI1018" s="178"/>
      <c r="GJ1018" s="178"/>
      <c r="GK1018" s="178"/>
      <c r="GL1018" s="178"/>
      <c r="GM1018" s="178"/>
      <c r="GN1018" s="178"/>
      <c r="GO1018" s="178"/>
      <c r="GP1018" s="178"/>
      <c r="GQ1018" s="178"/>
      <c r="GR1018" s="178"/>
      <c r="GS1018" s="178"/>
      <c r="GT1018" s="178"/>
      <c r="GU1018" s="178"/>
      <c r="GV1018" s="178"/>
      <c r="GW1018" s="178"/>
      <c r="GX1018" s="178"/>
      <c r="GY1018" s="178"/>
      <c r="GZ1018" s="178"/>
      <c r="HA1018" s="178"/>
      <c r="HB1018" s="178"/>
      <c r="HC1018" s="178"/>
      <c r="HD1018" s="178"/>
      <c r="HE1018" s="178"/>
      <c r="HF1018" s="178"/>
      <c r="HG1018" s="178"/>
      <c r="HH1018" s="178"/>
      <c r="HI1018" s="178"/>
      <c r="HJ1018" s="178"/>
      <c r="HK1018" s="178"/>
      <c r="HL1018" s="178"/>
      <c r="HM1018" s="178"/>
      <c r="HN1018" s="178"/>
      <c r="HO1018" s="178"/>
      <c r="HP1018" s="178"/>
      <c r="HQ1018" s="178"/>
      <c r="HR1018" s="178"/>
      <c r="HS1018" s="178"/>
      <c r="HT1018" s="178"/>
      <c r="HU1018" s="178"/>
      <c r="HV1018" s="178"/>
      <c r="HW1018" s="178"/>
      <c r="HX1018" s="178"/>
      <c r="HY1018" s="178"/>
      <c r="HZ1018" s="178"/>
      <c r="IA1018" s="178"/>
      <c r="IB1018" s="178"/>
      <c r="IC1018" s="178"/>
      <c r="ID1018" s="178"/>
      <c r="IE1018" s="178"/>
      <c r="IF1018" s="178"/>
      <c r="IG1018" s="178"/>
      <c r="IH1018" s="178"/>
      <c r="II1018" s="178"/>
      <c r="IJ1018" s="178"/>
      <c r="IK1018" s="178"/>
      <c r="IL1018" s="178"/>
      <c r="IM1018" s="178"/>
      <c r="IN1018" s="178"/>
      <c r="IO1018" s="178"/>
      <c r="IP1018" s="178"/>
      <c r="IQ1018" s="178"/>
      <c r="IR1018" s="178"/>
      <c r="IS1018" s="178"/>
      <c r="IT1018" s="178"/>
      <c r="IU1018" s="178"/>
      <c r="IV1018" s="178"/>
      <c r="IW1018" s="178"/>
    </row>
    <row r="1019" customFormat="false" ht="12" hidden="false" customHeight="false" outlineLevel="0" collapsed="false">
      <c r="B1019" s="178"/>
      <c r="C1019" s="178"/>
      <c r="D1019" s="178"/>
      <c r="E1019" s="178"/>
      <c r="F1019" s="178"/>
      <c r="H1019" s="178"/>
      <c r="I1019" s="178"/>
      <c r="J1019" s="178"/>
      <c r="K1019" s="178"/>
      <c r="N1019" s="178"/>
      <c r="O1019" s="178"/>
      <c r="P1019" s="178"/>
      <c r="Q1019" s="178"/>
      <c r="R1019" s="178"/>
      <c r="T1019" s="178"/>
      <c r="U1019" s="178"/>
      <c r="V1019" s="178"/>
      <c r="W1019" s="178"/>
      <c r="X1019" s="178"/>
      <c r="Y1019" s="178"/>
      <c r="Z1019" s="178"/>
      <c r="AA1019" s="178"/>
      <c r="AB1019" s="178"/>
      <c r="AC1019" s="178"/>
      <c r="AD1019" s="178"/>
      <c r="AE1019" s="178"/>
      <c r="AF1019" s="178"/>
      <c r="AG1019" s="178"/>
      <c r="AH1019" s="178"/>
      <c r="AI1019" s="178"/>
      <c r="AJ1019" s="178"/>
      <c r="AK1019" s="178"/>
      <c r="AL1019" s="178"/>
      <c r="AM1019" s="178"/>
      <c r="AN1019" s="178"/>
      <c r="AO1019" s="178"/>
      <c r="AP1019" s="178"/>
      <c r="AQ1019" s="178"/>
      <c r="AR1019" s="178"/>
      <c r="AS1019" s="178"/>
      <c r="AT1019" s="178"/>
      <c r="AU1019" s="178"/>
      <c r="AV1019" s="178"/>
      <c r="AW1019" s="178"/>
      <c r="AX1019" s="178"/>
      <c r="AY1019" s="178"/>
      <c r="AZ1019" s="178"/>
      <c r="BA1019" s="178"/>
      <c r="BB1019" s="178"/>
      <c r="BC1019" s="178"/>
      <c r="BD1019" s="178"/>
      <c r="BE1019" s="178"/>
      <c r="BF1019" s="178"/>
      <c r="BG1019" s="178"/>
      <c r="BH1019" s="178"/>
      <c r="BI1019" s="178"/>
      <c r="BJ1019" s="178"/>
      <c r="BK1019" s="178"/>
      <c r="BL1019" s="178"/>
      <c r="BM1019" s="178"/>
      <c r="BN1019" s="178"/>
      <c r="BO1019" s="178"/>
      <c r="BP1019" s="178"/>
      <c r="BQ1019" s="178"/>
      <c r="BR1019" s="178"/>
      <c r="BS1019" s="178"/>
      <c r="BT1019" s="178"/>
      <c r="BU1019" s="178"/>
      <c r="BV1019" s="178"/>
      <c r="BW1019" s="178"/>
      <c r="BX1019" s="178"/>
      <c r="BY1019" s="178"/>
      <c r="BZ1019" s="178"/>
      <c r="CA1019" s="178"/>
      <c r="CB1019" s="178"/>
      <c r="CC1019" s="178"/>
      <c r="CD1019" s="178"/>
      <c r="CE1019" s="178"/>
      <c r="CF1019" s="178"/>
      <c r="CG1019" s="178"/>
      <c r="CH1019" s="178"/>
      <c r="CI1019" s="178"/>
      <c r="CJ1019" s="178"/>
      <c r="CK1019" s="178"/>
      <c r="CL1019" s="178"/>
      <c r="CM1019" s="178"/>
      <c r="CN1019" s="178"/>
      <c r="CO1019" s="178"/>
      <c r="CP1019" s="178"/>
      <c r="CQ1019" s="178"/>
      <c r="CR1019" s="178"/>
      <c r="CS1019" s="178"/>
      <c r="CT1019" s="178"/>
      <c r="CU1019" s="178"/>
      <c r="CV1019" s="178"/>
      <c r="CW1019" s="178"/>
      <c r="CX1019" s="178"/>
      <c r="CY1019" s="178"/>
      <c r="CZ1019" s="178"/>
      <c r="DA1019" s="178"/>
      <c r="DB1019" s="178"/>
      <c r="DC1019" s="178"/>
      <c r="DD1019" s="178"/>
      <c r="DE1019" s="178"/>
      <c r="DF1019" s="178"/>
      <c r="DG1019" s="178"/>
      <c r="DH1019" s="178"/>
      <c r="DI1019" s="178"/>
      <c r="DJ1019" s="178"/>
      <c r="DK1019" s="178"/>
      <c r="DL1019" s="178"/>
      <c r="DM1019" s="178"/>
      <c r="DN1019" s="178"/>
      <c r="DO1019" s="178"/>
      <c r="DP1019" s="178"/>
      <c r="DQ1019" s="178"/>
      <c r="DR1019" s="178"/>
      <c r="DS1019" s="178"/>
      <c r="DT1019" s="178"/>
      <c r="DU1019" s="178"/>
      <c r="DV1019" s="178"/>
      <c r="DW1019" s="178"/>
      <c r="DX1019" s="178"/>
      <c r="DY1019" s="178"/>
      <c r="DZ1019" s="178"/>
      <c r="EA1019" s="178"/>
      <c r="EB1019" s="178"/>
      <c r="EC1019" s="178"/>
      <c r="ED1019" s="178"/>
      <c r="EE1019" s="178"/>
      <c r="EF1019" s="178"/>
      <c r="EG1019" s="178"/>
      <c r="EH1019" s="178"/>
      <c r="EI1019" s="178"/>
      <c r="EJ1019" s="178"/>
      <c r="EK1019" s="178"/>
      <c r="EL1019" s="178"/>
      <c r="EM1019" s="178"/>
      <c r="EN1019" s="178"/>
      <c r="EO1019" s="178"/>
      <c r="EP1019" s="178"/>
      <c r="EQ1019" s="178"/>
      <c r="ER1019" s="178"/>
      <c r="ES1019" s="178"/>
      <c r="ET1019" s="178"/>
      <c r="EU1019" s="178"/>
      <c r="EV1019" s="178"/>
      <c r="EW1019" s="178"/>
      <c r="EX1019" s="178"/>
      <c r="EY1019" s="178"/>
      <c r="EZ1019" s="178"/>
      <c r="FA1019" s="178"/>
      <c r="FB1019" s="178"/>
      <c r="FC1019" s="178"/>
      <c r="FD1019" s="178"/>
      <c r="FE1019" s="178"/>
      <c r="FF1019" s="178"/>
      <c r="FG1019" s="178"/>
      <c r="FH1019" s="178"/>
      <c r="FI1019" s="178"/>
      <c r="FJ1019" s="178"/>
      <c r="FK1019" s="178"/>
      <c r="FL1019" s="178"/>
      <c r="FM1019" s="178"/>
      <c r="FN1019" s="178"/>
      <c r="FO1019" s="178"/>
      <c r="FP1019" s="178"/>
      <c r="FQ1019" s="178"/>
      <c r="FR1019" s="178"/>
      <c r="FS1019" s="178"/>
      <c r="FT1019" s="178"/>
      <c r="FU1019" s="178"/>
      <c r="FV1019" s="178"/>
      <c r="FW1019" s="178"/>
      <c r="FX1019" s="178"/>
      <c r="FY1019" s="178"/>
      <c r="FZ1019" s="178"/>
      <c r="GA1019" s="178"/>
      <c r="GB1019" s="178"/>
      <c r="GC1019" s="178"/>
      <c r="GD1019" s="178"/>
      <c r="GE1019" s="178"/>
      <c r="GF1019" s="178"/>
      <c r="GG1019" s="178"/>
      <c r="GH1019" s="178"/>
      <c r="GI1019" s="178"/>
      <c r="GJ1019" s="178"/>
      <c r="GK1019" s="178"/>
      <c r="GL1019" s="178"/>
      <c r="GM1019" s="178"/>
      <c r="GN1019" s="178"/>
      <c r="GO1019" s="178"/>
      <c r="GP1019" s="178"/>
      <c r="GQ1019" s="178"/>
      <c r="GR1019" s="178"/>
      <c r="GS1019" s="178"/>
      <c r="GT1019" s="178"/>
      <c r="GU1019" s="178"/>
      <c r="GV1019" s="178"/>
      <c r="GW1019" s="178"/>
      <c r="GX1019" s="178"/>
      <c r="GY1019" s="178"/>
      <c r="GZ1019" s="178"/>
      <c r="HA1019" s="178"/>
      <c r="HB1019" s="178"/>
      <c r="HC1019" s="178"/>
      <c r="HD1019" s="178"/>
      <c r="HE1019" s="178"/>
      <c r="HF1019" s="178"/>
      <c r="HG1019" s="178"/>
      <c r="HH1019" s="178"/>
      <c r="HI1019" s="178"/>
      <c r="HJ1019" s="178"/>
      <c r="HK1019" s="178"/>
      <c r="HL1019" s="178"/>
      <c r="HM1019" s="178"/>
      <c r="HN1019" s="178"/>
      <c r="HO1019" s="178"/>
      <c r="HP1019" s="178"/>
      <c r="HQ1019" s="178"/>
      <c r="HR1019" s="178"/>
      <c r="HS1019" s="178"/>
      <c r="HT1019" s="178"/>
      <c r="HU1019" s="178"/>
      <c r="HV1019" s="178"/>
      <c r="HW1019" s="178"/>
      <c r="HX1019" s="178"/>
      <c r="HY1019" s="178"/>
      <c r="HZ1019" s="178"/>
      <c r="IA1019" s="178"/>
      <c r="IB1019" s="178"/>
      <c r="IC1019" s="178"/>
      <c r="ID1019" s="178"/>
      <c r="IE1019" s="178"/>
      <c r="IF1019" s="178"/>
      <c r="IG1019" s="178"/>
      <c r="IH1019" s="178"/>
      <c r="II1019" s="178"/>
      <c r="IJ1019" s="178"/>
      <c r="IK1019" s="178"/>
      <c r="IL1019" s="178"/>
      <c r="IM1019" s="178"/>
      <c r="IN1019" s="178"/>
      <c r="IO1019" s="178"/>
      <c r="IP1019" s="178"/>
      <c r="IQ1019" s="178"/>
      <c r="IR1019" s="178"/>
      <c r="IS1019" s="178"/>
      <c r="IT1019" s="178"/>
      <c r="IU1019" s="178"/>
      <c r="IV1019" s="178"/>
      <c r="IW1019" s="178"/>
    </row>
    <row r="1020" customFormat="false" ht="12" hidden="false" customHeight="false" outlineLevel="0" collapsed="false">
      <c r="B1020" s="178"/>
      <c r="C1020" s="178"/>
      <c r="D1020" s="178"/>
      <c r="E1020" s="178"/>
      <c r="F1020" s="178"/>
      <c r="H1020" s="178"/>
      <c r="I1020" s="178"/>
      <c r="J1020" s="178"/>
      <c r="K1020" s="178"/>
      <c r="N1020" s="178"/>
      <c r="O1020" s="178"/>
      <c r="P1020" s="178"/>
      <c r="Q1020" s="178"/>
      <c r="R1020" s="178"/>
      <c r="T1020" s="178"/>
      <c r="U1020" s="178"/>
      <c r="V1020" s="178"/>
      <c r="W1020" s="178"/>
      <c r="X1020" s="178"/>
      <c r="Y1020" s="178"/>
      <c r="Z1020" s="178"/>
      <c r="AA1020" s="178"/>
      <c r="AB1020" s="178"/>
      <c r="AC1020" s="178"/>
      <c r="AD1020" s="178"/>
      <c r="AE1020" s="178"/>
      <c r="AF1020" s="178"/>
      <c r="AG1020" s="178"/>
      <c r="AH1020" s="178"/>
      <c r="AI1020" s="178"/>
      <c r="AJ1020" s="178"/>
      <c r="AK1020" s="178"/>
      <c r="AL1020" s="178"/>
      <c r="AM1020" s="178"/>
      <c r="AN1020" s="178"/>
      <c r="AO1020" s="178"/>
      <c r="AP1020" s="178"/>
      <c r="AQ1020" s="178"/>
      <c r="AR1020" s="178"/>
      <c r="AS1020" s="178"/>
      <c r="AT1020" s="178"/>
      <c r="AU1020" s="178"/>
      <c r="AV1020" s="178"/>
      <c r="AW1020" s="178"/>
      <c r="AX1020" s="178"/>
      <c r="AY1020" s="178"/>
      <c r="AZ1020" s="178"/>
      <c r="BA1020" s="178"/>
      <c r="BB1020" s="178"/>
      <c r="BC1020" s="178"/>
      <c r="BD1020" s="178"/>
      <c r="BE1020" s="178"/>
      <c r="BF1020" s="178"/>
      <c r="BG1020" s="178"/>
      <c r="BH1020" s="178"/>
      <c r="BI1020" s="178"/>
      <c r="BJ1020" s="178"/>
      <c r="BK1020" s="178"/>
      <c r="BL1020" s="178"/>
      <c r="BM1020" s="178"/>
      <c r="BN1020" s="178"/>
      <c r="BO1020" s="178"/>
      <c r="BP1020" s="178"/>
      <c r="BQ1020" s="178"/>
      <c r="BR1020" s="178"/>
      <c r="BS1020" s="178"/>
      <c r="BT1020" s="178"/>
      <c r="BU1020" s="178"/>
      <c r="BV1020" s="178"/>
      <c r="BW1020" s="178"/>
      <c r="BX1020" s="178"/>
      <c r="BY1020" s="178"/>
      <c r="BZ1020" s="178"/>
      <c r="CA1020" s="178"/>
      <c r="CB1020" s="178"/>
      <c r="CC1020" s="178"/>
      <c r="CD1020" s="178"/>
      <c r="CE1020" s="178"/>
      <c r="CF1020" s="178"/>
      <c r="CG1020" s="178"/>
      <c r="CH1020" s="178"/>
      <c r="CI1020" s="178"/>
      <c r="CJ1020" s="178"/>
      <c r="CK1020" s="178"/>
      <c r="CL1020" s="178"/>
      <c r="CM1020" s="178"/>
      <c r="CN1020" s="178"/>
      <c r="CO1020" s="178"/>
      <c r="CP1020" s="178"/>
      <c r="CQ1020" s="178"/>
      <c r="CR1020" s="178"/>
      <c r="CS1020" s="178"/>
      <c r="CT1020" s="178"/>
      <c r="CU1020" s="178"/>
      <c r="CV1020" s="178"/>
      <c r="CW1020" s="178"/>
      <c r="CX1020" s="178"/>
      <c r="CY1020" s="178"/>
      <c r="CZ1020" s="178"/>
      <c r="DA1020" s="178"/>
      <c r="DB1020" s="178"/>
      <c r="DC1020" s="178"/>
      <c r="DD1020" s="178"/>
      <c r="DE1020" s="178"/>
      <c r="DF1020" s="178"/>
      <c r="DG1020" s="178"/>
      <c r="DH1020" s="178"/>
      <c r="DI1020" s="178"/>
      <c r="DJ1020" s="178"/>
      <c r="DK1020" s="178"/>
      <c r="DL1020" s="178"/>
      <c r="DM1020" s="178"/>
      <c r="DN1020" s="178"/>
      <c r="DO1020" s="178"/>
      <c r="DP1020" s="178"/>
      <c r="DQ1020" s="178"/>
      <c r="DR1020" s="178"/>
      <c r="DS1020" s="178"/>
      <c r="DT1020" s="178"/>
      <c r="DU1020" s="178"/>
      <c r="DV1020" s="178"/>
      <c r="DW1020" s="178"/>
      <c r="DX1020" s="178"/>
      <c r="DY1020" s="178"/>
      <c r="DZ1020" s="178"/>
      <c r="EA1020" s="178"/>
      <c r="EB1020" s="178"/>
      <c r="EC1020" s="178"/>
      <c r="ED1020" s="178"/>
      <c r="EE1020" s="178"/>
      <c r="EF1020" s="178"/>
      <c r="EG1020" s="178"/>
      <c r="EH1020" s="178"/>
      <c r="EI1020" s="178"/>
      <c r="EJ1020" s="178"/>
      <c r="EK1020" s="178"/>
      <c r="EL1020" s="178"/>
      <c r="EM1020" s="178"/>
      <c r="EN1020" s="178"/>
      <c r="EO1020" s="178"/>
      <c r="EP1020" s="178"/>
      <c r="EQ1020" s="178"/>
      <c r="ER1020" s="178"/>
      <c r="ES1020" s="178"/>
      <c r="ET1020" s="178"/>
      <c r="EU1020" s="178"/>
      <c r="EV1020" s="178"/>
      <c r="EW1020" s="178"/>
      <c r="EX1020" s="178"/>
      <c r="EY1020" s="178"/>
      <c r="EZ1020" s="178"/>
      <c r="FA1020" s="178"/>
      <c r="FB1020" s="178"/>
      <c r="FC1020" s="178"/>
      <c r="FD1020" s="178"/>
      <c r="FE1020" s="178"/>
      <c r="FF1020" s="178"/>
      <c r="FG1020" s="178"/>
      <c r="FH1020" s="178"/>
      <c r="FI1020" s="178"/>
      <c r="FJ1020" s="178"/>
      <c r="FK1020" s="178"/>
      <c r="FL1020" s="178"/>
      <c r="FM1020" s="178"/>
      <c r="FN1020" s="178"/>
      <c r="FO1020" s="178"/>
      <c r="FP1020" s="178"/>
      <c r="FQ1020" s="178"/>
      <c r="FR1020" s="178"/>
      <c r="FS1020" s="178"/>
      <c r="FT1020" s="178"/>
      <c r="FU1020" s="178"/>
      <c r="FV1020" s="178"/>
      <c r="FW1020" s="178"/>
      <c r="FX1020" s="178"/>
      <c r="FY1020" s="178"/>
      <c r="FZ1020" s="178"/>
      <c r="GA1020" s="178"/>
      <c r="GB1020" s="178"/>
      <c r="GC1020" s="178"/>
      <c r="GD1020" s="178"/>
      <c r="GE1020" s="178"/>
      <c r="GF1020" s="178"/>
      <c r="GG1020" s="178"/>
      <c r="GH1020" s="178"/>
      <c r="GI1020" s="178"/>
      <c r="GJ1020" s="178"/>
      <c r="GK1020" s="178"/>
      <c r="GL1020" s="178"/>
      <c r="GM1020" s="178"/>
      <c r="GN1020" s="178"/>
      <c r="GO1020" s="178"/>
      <c r="GP1020" s="178"/>
      <c r="GQ1020" s="178"/>
      <c r="GR1020" s="178"/>
      <c r="GS1020" s="178"/>
      <c r="GT1020" s="178"/>
      <c r="GU1020" s="178"/>
      <c r="GV1020" s="178"/>
      <c r="GW1020" s="178"/>
      <c r="GX1020" s="178"/>
      <c r="GY1020" s="178"/>
      <c r="GZ1020" s="178"/>
      <c r="HA1020" s="178"/>
      <c r="HB1020" s="178"/>
      <c r="HC1020" s="178"/>
      <c r="HD1020" s="178"/>
      <c r="HE1020" s="178"/>
      <c r="HF1020" s="178"/>
      <c r="HG1020" s="178"/>
      <c r="HH1020" s="178"/>
      <c r="HI1020" s="178"/>
      <c r="HJ1020" s="178"/>
      <c r="HK1020" s="178"/>
      <c r="HL1020" s="178"/>
      <c r="HM1020" s="178"/>
      <c r="HN1020" s="178"/>
      <c r="HO1020" s="178"/>
      <c r="HP1020" s="178"/>
      <c r="HQ1020" s="178"/>
      <c r="HR1020" s="178"/>
      <c r="HS1020" s="178"/>
      <c r="HT1020" s="178"/>
      <c r="HU1020" s="178"/>
      <c r="HV1020" s="178"/>
      <c r="HW1020" s="178"/>
      <c r="HX1020" s="178"/>
      <c r="HY1020" s="178"/>
      <c r="HZ1020" s="178"/>
      <c r="IA1020" s="178"/>
      <c r="IB1020" s="178"/>
      <c r="IC1020" s="178"/>
      <c r="ID1020" s="178"/>
      <c r="IE1020" s="178"/>
      <c r="IF1020" s="178"/>
      <c r="IG1020" s="178"/>
      <c r="IH1020" s="178"/>
      <c r="II1020" s="178"/>
      <c r="IJ1020" s="178"/>
      <c r="IK1020" s="178"/>
      <c r="IL1020" s="178"/>
      <c r="IM1020" s="178"/>
      <c r="IN1020" s="178"/>
      <c r="IO1020" s="178"/>
      <c r="IP1020" s="178"/>
      <c r="IQ1020" s="178"/>
      <c r="IR1020" s="178"/>
      <c r="IS1020" s="178"/>
      <c r="IT1020" s="178"/>
      <c r="IU1020" s="178"/>
      <c r="IV1020" s="178"/>
      <c r="IW1020" s="178"/>
    </row>
    <row r="1021" customFormat="false" ht="12" hidden="false" customHeight="false" outlineLevel="0" collapsed="false">
      <c r="B1021" s="178"/>
      <c r="C1021" s="178"/>
      <c r="D1021" s="178"/>
      <c r="E1021" s="178"/>
      <c r="F1021" s="178"/>
      <c r="H1021" s="178"/>
      <c r="I1021" s="178"/>
      <c r="J1021" s="178"/>
      <c r="K1021" s="178"/>
      <c r="N1021" s="178"/>
      <c r="O1021" s="178"/>
      <c r="P1021" s="178"/>
      <c r="Q1021" s="178"/>
      <c r="R1021" s="178"/>
      <c r="T1021" s="178"/>
      <c r="U1021" s="178"/>
      <c r="V1021" s="178"/>
      <c r="W1021" s="178"/>
      <c r="X1021" s="178"/>
      <c r="Y1021" s="178"/>
      <c r="Z1021" s="178"/>
      <c r="AA1021" s="178"/>
      <c r="AB1021" s="178"/>
      <c r="AC1021" s="178"/>
      <c r="AD1021" s="178"/>
      <c r="AE1021" s="178"/>
      <c r="AF1021" s="178"/>
      <c r="AG1021" s="178"/>
      <c r="AH1021" s="178"/>
      <c r="AI1021" s="178"/>
      <c r="AJ1021" s="178"/>
      <c r="AK1021" s="178"/>
      <c r="AL1021" s="178"/>
      <c r="AM1021" s="178"/>
      <c r="AN1021" s="178"/>
      <c r="AO1021" s="178"/>
      <c r="AP1021" s="178"/>
      <c r="AQ1021" s="178"/>
      <c r="AR1021" s="178"/>
      <c r="AS1021" s="178"/>
      <c r="AT1021" s="178"/>
      <c r="AU1021" s="178"/>
      <c r="AV1021" s="178"/>
      <c r="AW1021" s="178"/>
      <c r="AX1021" s="178"/>
      <c r="AY1021" s="178"/>
      <c r="AZ1021" s="178"/>
      <c r="BA1021" s="178"/>
      <c r="BB1021" s="178"/>
      <c r="BC1021" s="178"/>
      <c r="BD1021" s="178"/>
      <c r="BE1021" s="178"/>
      <c r="BF1021" s="178"/>
      <c r="BG1021" s="178"/>
      <c r="BH1021" s="178"/>
      <c r="BI1021" s="178"/>
      <c r="BJ1021" s="178"/>
      <c r="BK1021" s="178"/>
      <c r="BL1021" s="178"/>
      <c r="BM1021" s="178"/>
      <c r="BN1021" s="178"/>
      <c r="BO1021" s="178"/>
      <c r="BP1021" s="178"/>
      <c r="BQ1021" s="178"/>
      <c r="BR1021" s="178"/>
      <c r="BS1021" s="178"/>
      <c r="BT1021" s="178"/>
      <c r="BU1021" s="178"/>
      <c r="BV1021" s="178"/>
      <c r="BW1021" s="178"/>
      <c r="BX1021" s="178"/>
      <c r="BY1021" s="178"/>
      <c r="BZ1021" s="178"/>
      <c r="CA1021" s="178"/>
      <c r="CB1021" s="178"/>
      <c r="CC1021" s="178"/>
      <c r="CD1021" s="178"/>
      <c r="CE1021" s="178"/>
      <c r="CF1021" s="178"/>
      <c r="CG1021" s="178"/>
      <c r="CH1021" s="178"/>
      <c r="CI1021" s="178"/>
      <c r="CJ1021" s="178"/>
      <c r="CK1021" s="178"/>
      <c r="CL1021" s="178"/>
      <c r="CM1021" s="178"/>
      <c r="CN1021" s="178"/>
      <c r="CO1021" s="178"/>
      <c r="CP1021" s="178"/>
      <c r="CQ1021" s="178"/>
      <c r="CR1021" s="178"/>
      <c r="CS1021" s="178"/>
      <c r="CT1021" s="178"/>
      <c r="CU1021" s="178"/>
      <c r="CV1021" s="178"/>
      <c r="CW1021" s="178"/>
      <c r="CX1021" s="178"/>
      <c r="CY1021" s="178"/>
      <c r="CZ1021" s="178"/>
      <c r="DA1021" s="178"/>
      <c r="DB1021" s="178"/>
      <c r="DC1021" s="178"/>
      <c r="DD1021" s="178"/>
      <c r="DE1021" s="178"/>
      <c r="DF1021" s="178"/>
      <c r="DG1021" s="178"/>
      <c r="DH1021" s="178"/>
      <c r="DI1021" s="178"/>
      <c r="DJ1021" s="178"/>
      <c r="DK1021" s="178"/>
      <c r="DL1021" s="178"/>
      <c r="DM1021" s="178"/>
      <c r="DN1021" s="178"/>
      <c r="DO1021" s="178"/>
      <c r="DP1021" s="178"/>
      <c r="DQ1021" s="178"/>
      <c r="DR1021" s="178"/>
      <c r="DS1021" s="178"/>
      <c r="DT1021" s="178"/>
      <c r="DU1021" s="178"/>
      <c r="DV1021" s="178"/>
      <c r="DW1021" s="178"/>
      <c r="DX1021" s="178"/>
      <c r="DY1021" s="178"/>
      <c r="DZ1021" s="178"/>
      <c r="EA1021" s="178"/>
      <c r="EB1021" s="178"/>
      <c r="EC1021" s="178"/>
      <c r="ED1021" s="178"/>
      <c r="EE1021" s="178"/>
      <c r="EF1021" s="178"/>
      <c r="EG1021" s="178"/>
      <c r="EH1021" s="178"/>
      <c r="EI1021" s="178"/>
      <c r="EJ1021" s="178"/>
      <c r="EK1021" s="178"/>
      <c r="EL1021" s="178"/>
      <c r="EM1021" s="178"/>
      <c r="EN1021" s="178"/>
      <c r="EO1021" s="178"/>
      <c r="EP1021" s="178"/>
      <c r="EQ1021" s="178"/>
      <c r="ER1021" s="178"/>
      <c r="ES1021" s="178"/>
      <c r="ET1021" s="178"/>
      <c r="EU1021" s="178"/>
      <c r="EV1021" s="178"/>
      <c r="EW1021" s="178"/>
      <c r="EX1021" s="178"/>
      <c r="EY1021" s="178"/>
      <c r="EZ1021" s="178"/>
      <c r="FA1021" s="178"/>
      <c r="FB1021" s="178"/>
      <c r="FC1021" s="178"/>
      <c r="FD1021" s="178"/>
      <c r="FE1021" s="178"/>
      <c r="FF1021" s="178"/>
      <c r="FG1021" s="178"/>
      <c r="FH1021" s="178"/>
      <c r="FI1021" s="178"/>
      <c r="FJ1021" s="178"/>
      <c r="FK1021" s="178"/>
      <c r="FL1021" s="178"/>
      <c r="FM1021" s="178"/>
      <c r="FN1021" s="178"/>
      <c r="FO1021" s="178"/>
      <c r="FP1021" s="178"/>
      <c r="FQ1021" s="178"/>
      <c r="FR1021" s="178"/>
      <c r="FS1021" s="178"/>
      <c r="FT1021" s="178"/>
      <c r="FU1021" s="178"/>
      <c r="FV1021" s="178"/>
      <c r="FW1021" s="178"/>
      <c r="FX1021" s="178"/>
      <c r="FY1021" s="178"/>
      <c r="FZ1021" s="178"/>
      <c r="GA1021" s="178"/>
      <c r="GB1021" s="178"/>
      <c r="GC1021" s="178"/>
      <c r="GD1021" s="178"/>
      <c r="GE1021" s="178"/>
      <c r="GF1021" s="178"/>
      <c r="GG1021" s="178"/>
      <c r="GH1021" s="178"/>
      <c r="GI1021" s="178"/>
      <c r="GJ1021" s="178"/>
      <c r="GK1021" s="178"/>
      <c r="GL1021" s="178"/>
      <c r="GM1021" s="178"/>
      <c r="GN1021" s="178"/>
      <c r="GO1021" s="178"/>
      <c r="GP1021" s="178"/>
      <c r="GQ1021" s="178"/>
      <c r="GR1021" s="178"/>
      <c r="GS1021" s="178"/>
      <c r="GT1021" s="178"/>
      <c r="GU1021" s="178"/>
      <c r="GV1021" s="178"/>
      <c r="GW1021" s="178"/>
      <c r="GX1021" s="178"/>
      <c r="GY1021" s="178"/>
      <c r="GZ1021" s="178"/>
      <c r="HA1021" s="178"/>
      <c r="HB1021" s="178"/>
      <c r="HC1021" s="178"/>
      <c r="HD1021" s="178"/>
      <c r="HE1021" s="178"/>
      <c r="HF1021" s="178"/>
      <c r="HG1021" s="178"/>
      <c r="HH1021" s="178"/>
      <c r="HI1021" s="178"/>
      <c r="HJ1021" s="178"/>
      <c r="HK1021" s="178"/>
      <c r="HL1021" s="178"/>
      <c r="HM1021" s="178"/>
      <c r="HN1021" s="178"/>
      <c r="HO1021" s="178"/>
      <c r="HP1021" s="178"/>
      <c r="HQ1021" s="178"/>
      <c r="HR1021" s="178"/>
      <c r="HS1021" s="178"/>
      <c r="HT1021" s="178"/>
      <c r="HU1021" s="178"/>
      <c r="HV1021" s="178"/>
      <c r="HW1021" s="178"/>
      <c r="HX1021" s="178"/>
      <c r="HY1021" s="178"/>
      <c r="HZ1021" s="178"/>
      <c r="IA1021" s="178"/>
      <c r="IB1021" s="178"/>
      <c r="IC1021" s="178"/>
      <c r="ID1021" s="178"/>
      <c r="IE1021" s="178"/>
      <c r="IF1021" s="178"/>
      <c r="IG1021" s="178"/>
      <c r="IH1021" s="178"/>
      <c r="II1021" s="178"/>
      <c r="IJ1021" s="178"/>
      <c r="IK1021" s="178"/>
      <c r="IL1021" s="178"/>
      <c r="IM1021" s="178"/>
      <c r="IN1021" s="178"/>
      <c r="IO1021" s="178"/>
      <c r="IP1021" s="178"/>
      <c r="IQ1021" s="178"/>
      <c r="IR1021" s="178"/>
      <c r="IS1021" s="178"/>
      <c r="IT1021" s="178"/>
      <c r="IU1021" s="178"/>
      <c r="IV1021" s="178"/>
      <c r="IW1021" s="178"/>
    </row>
    <row r="1022" customFormat="false" ht="12" hidden="false" customHeight="false" outlineLevel="0" collapsed="false">
      <c r="B1022" s="178"/>
      <c r="C1022" s="178"/>
      <c r="D1022" s="178"/>
      <c r="E1022" s="178"/>
      <c r="F1022" s="178"/>
      <c r="H1022" s="178"/>
      <c r="I1022" s="178"/>
      <c r="J1022" s="178"/>
      <c r="K1022" s="178"/>
      <c r="N1022" s="178"/>
      <c r="O1022" s="178"/>
      <c r="P1022" s="178"/>
      <c r="Q1022" s="178"/>
      <c r="R1022" s="178"/>
      <c r="T1022" s="178"/>
      <c r="U1022" s="178"/>
      <c r="V1022" s="178"/>
      <c r="W1022" s="178"/>
      <c r="X1022" s="178"/>
      <c r="Y1022" s="178"/>
      <c r="Z1022" s="178"/>
      <c r="AA1022" s="178"/>
      <c r="AB1022" s="178"/>
      <c r="AC1022" s="178"/>
      <c r="AD1022" s="178"/>
      <c r="AE1022" s="178"/>
      <c r="AF1022" s="178"/>
      <c r="AG1022" s="178"/>
      <c r="AH1022" s="178"/>
      <c r="AI1022" s="178"/>
      <c r="AJ1022" s="178"/>
      <c r="AK1022" s="178"/>
      <c r="AL1022" s="178"/>
      <c r="AM1022" s="178"/>
      <c r="AN1022" s="178"/>
      <c r="AO1022" s="178"/>
      <c r="AP1022" s="178"/>
      <c r="AQ1022" s="178"/>
      <c r="AR1022" s="178"/>
      <c r="AS1022" s="178"/>
      <c r="AT1022" s="178"/>
      <c r="AU1022" s="178"/>
      <c r="AV1022" s="178"/>
      <c r="AW1022" s="178"/>
      <c r="AX1022" s="178"/>
      <c r="AY1022" s="178"/>
      <c r="AZ1022" s="178"/>
      <c r="BA1022" s="178"/>
      <c r="BB1022" s="178"/>
      <c r="BC1022" s="178"/>
      <c r="BD1022" s="178"/>
      <c r="BE1022" s="178"/>
      <c r="BF1022" s="178"/>
      <c r="BG1022" s="178"/>
      <c r="BH1022" s="178"/>
      <c r="BI1022" s="178"/>
      <c r="BJ1022" s="178"/>
      <c r="BK1022" s="178"/>
      <c r="BL1022" s="178"/>
      <c r="BM1022" s="178"/>
      <c r="BN1022" s="178"/>
      <c r="BO1022" s="178"/>
      <c r="BP1022" s="178"/>
      <c r="BQ1022" s="178"/>
      <c r="BR1022" s="178"/>
      <c r="BS1022" s="178"/>
      <c r="BT1022" s="178"/>
      <c r="BU1022" s="178"/>
      <c r="BV1022" s="178"/>
      <c r="BW1022" s="178"/>
      <c r="BX1022" s="178"/>
      <c r="BY1022" s="178"/>
      <c r="BZ1022" s="178"/>
      <c r="CA1022" s="178"/>
      <c r="CB1022" s="178"/>
      <c r="CC1022" s="178"/>
      <c r="CD1022" s="178"/>
      <c r="CE1022" s="178"/>
      <c r="CF1022" s="178"/>
      <c r="CG1022" s="178"/>
      <c r="CH1022" s="178"/>
      <c r="CI1022" s="178"/>
      <c r="CJ1022" s="178"/>
      <c r="CK1022" s="178"/>
      <c r="CL1022" s="178"/>
      <c r="CM1022" s="178"/>
      <c r="CN1022" s="178"/>
      <c r="CO1022" s="178"/>
      <c r="CP1022" s="178"/>
      <c r="CQ1022" s="178"/>
      <c r="CR1022" s="178"/>
      <c r="CS1022" s="178"/>
      <c r="CT1022" s="178"/>
      <c r="CU1022" s="178"/>
      <c r="CV1022" s="178"/>
      <c r="CW1022" s="178"/>
      <c r="CX1022" s="178"/>
      <c r="CY1022" s="178"/>
      <c r="CZ1022" s="178"/>
      <c r="DA1022" s="178"/>
      <c r="DB1022" s="178"/>
      <c r="DC1022" s="178"/>
      <c r="DD1022" s="178"/>
      <c r="DE1022" s="178"/>
      <c r="DF1022" s="178"/>
      <c r="DG1022" s="178"/>
      <c r="DH1022" s="178"/>
      <c r="DI1022" s="178"/>
      <c r="DJ1022" s="178"/>
      <c r="DK1022" s="178"/>
      <c r="DL1022" s="178"/>
      <c r="DM1022" s="178"/>
      <c r="DN1022" s="178"/>
      <c r="DO1022" s="178"/>
      <c r="DP1022" s="178"/>
      <c r="DQ1022" s="178"/>
      <c r="DR1022" s="178"/>
      <c r="DS1022" s="178"/>
      <c r="DT1022" s="178"/>
      <c r="DU1022" s="178"/>
      <c r="DV1022" s="178"/>
      <c r="DW1022" s="178"/>
      <c r="DX1022" s="178"/>
      <c r="DY1022" s="178"/>
      <c r="DZ1022" s="178"/>
      <c r="EA1022" s="178"/>
      <c r="EB1022" s="178"/>
      <c r="EC1022" s="178"/>
      <c r="ED1022" s="178"/>
      <c r="EE1022" s="178"/>
      <c r="EF1022" s="178"/>
      <c r="EG1022" s="178"/>
      <c r="EH1022" s="178"/>
      <c r="EI1022" s="178"/>
      <c r="EJ1022" s="178"/>
      <c r="EK1022" s="178"/>
      <c r="EL1022" s="178"/>
      <c r="EM1022" s="178"/>
      <c r="EN1022" s="178"/>
      <c r="EO1022" s="178"/>
      <c r="EP1022" s="178"/>
      <c r="EQ1022" s="178"/>
      <c r="ER1022" s="178"/>
      <c r="ES1022" s="178"/>
      <c r="ET1022" s="178"/>
      <c r="EU1022" s="178"/>
      <c r="EV1022" s="178"/>
      <c r="EW1022" s="178"/>
      <c r="EX1022" s="178"/>
      <c r="EY1022" s="178"/>
      <c r="EZ1022" s="178"/>
      <c r="FA1022" s="178"/>
      <c r="FB1022" s="178"/>
      <c r="FC1022" s="178"/>
      <c r="FD1022" s="178"/>
      <c r="FE1022" s="178"/>
      <c r="FF1022" s="178"/>
      <c r="FG1022" s="178"/>
      <c r="FH1022" s="178"/>
      <c r="FI1022" s="178"/>
      <c r="FJ1022" s="178"/>
      <c r="FK1022" s="178"/>
      <c r="FL1022" s="178"/>
      <c r="FM1022" s="178"/>
      <c r="FN1022" s="178"/>
      <c r="FO1022" s="178"/>
      <c r="FP1022" s="178"/>
      <c r="FQ1022" s="178"/>
      <c r="FR1022" s="178"/>
      <c r="FS1022" s="178"/>
      <c r="FT1022" s="178"/>
      <c r="FU1022" s="178"/>
      <c r="FV1022" s="178"/>
      <c r="FW1022" s="178"/>
      <c r="FX1022" s="178"/>
      <c r="FY1022" s="178"/>
      <c r="FZ1022" s="178"/>
      <c r="GA1022" s="178"/>
      <c r="GB1022" s="178"/>
      <c r="GC1022" s="178"/>
      <c r="GD1022" s="178"/>
      <c r="GE1022" s="178"/>
      <c r="GF1022" s="178"/>
      <c r="GG1022" s="178"/>
      <c r="GH1022" s="178"/>
      <c r="GI1022" s="178"/>
      <c r="GJ1022" s="178"/>
      <c r="GK1022" s="178"/>
      <c r="GL1022" s="178"/>
      <c r="GM1022" s="178"/>
      <c r="GN1022" s="178"/>
      <c r="GO1022" s="178"/>
      <c r="GP1022" s="178"/>
      <c r="GQ1022" s="178"/>
      <c r="GR1022" s="178"/>
      <c r="GS1022" s="178"/>
      <c r="GT1022" s="178"/>
      <c r="GU1022" s="178"/>
      <c r="GV1022" s="178"/>
      <c r="GW1022" s="178"/>
      <c r="GX1022" s="178"/>
      <c r="GY1022" s="178"/>
      <c r="GZ1022" s="178"/>
      <c r="HA1022" s="178"/>
      <c r="HB1022" s="178"/>
      <c r="HC1022" s="178"/>
      <c r="HD1022" s="178"/>
      <c r="HE1022" s="178"/>
      <c r="HF1022" s="178"/>
      <c r="HG1022" s="178"/>
      <c r="HH1022" s="178"/>
      <c r="HI1022" s="178"/>
      <c r="HJ1022" s="178"/>
      <c r="HK1022" s="178"/>
      <c r="HL1022" s="178"/>
      <c r="HM1022" s="178"/>
      <c r="HN1022" s="178"/>
      <c r="HO1022" s="178"/>
      <c r="HP1022" s="178"/>
      <c r="HQ1022" s="178"/>
      <c r="HR1022" s="178"/>
      <c r="HS1022" s="178"/>
      <c r="HT1022" s="178"/>
      <c r="HU1022" s="178"/>
      <c r="HV1022" s="178"/>
      <c r="HW1022" s="178"/>
      <c r="HX1022" s="178"/>
      <c r="HY1022" s="178"/>
      <c r="HZ1022" s="178"/>
      <c r="IA1022" s="178"/>
      <c r="IB1022" s="178"/>
      <c r="IC1022" s="178"/>
      <c r="ID1022" s="178"/>
      <c r="IE1022" s="178"/>
      <c r="IF1022" s="178"/>
      <c r="IG1022" s="178"/>
      <c r="IH1022" s="178"/>
      <c r="II1022" s="178"/>
      <c r="IJ1022" s="178"/>
      <c r="IK1022" s="178"/>
      <c r="IL1022" s="178"/>
      <c r="IM1022" s="178"/>
      <c r="IN1022" s="178"/>
      <c r="IO1022" s="178"/>
      <c r="IP1022" s="178"/>
      <c r="IQ1022" s="178"/>
      <c r="IR1022" s="178"/>
      <c r="IS1022" s="178"/>
      <c r="IT1022" s="178"/>
      <c r="IU1022" s="178"/>
      <c r="IV1022" s="178"/>
      <c r="IW1022" s="178"/>
    </row>
    <row r="1023" customFormat="false" ht="12" hidden="false" customHeight="false" outlineLevel="0" collapsed="false">
      <c r="B1023" s="178"/>
      <c r="C1023" s="178"/>
      <c r="D1023" s="178"/>
      <c r="E1023" s="178"/>
      <c r="F1023" s="178"/>
      <c r="H1023" s="178"/>
      <c r="I1023" s="178"/>
      <c r="J1023" s="178"/>
      <c r="K1023" s="178"/>
      <c r="N1023" s="178"/>
      <c r="O1023" s="178"/>
      <c r="P1023" s="178"/>
      <c r="Q1023" s="178"/>
      <c r="R1023" s="178"/>
      <c r="T1023" s="178"/>
      <c r="U1023" s="178"/>
      <c r="V1023" s="178"/>
      <c r="W1023" s="178"/>
      <c r="X1023" s="178"/>
      <c r="Y1023" s="178"/>
      <c r="Z1023" s="178"/>
      <c r="AA1023" s="178"/>
      <c r="AB1023" s="178"/>
      <c r="AC1023" s="178"/>
      <c r="AD1023" s="178"/>
      <c r="AE1023" s="178"/>
      <c r="AF1023" s="178"/>
      <c r="AG1023" s="178"/>
      <c r="AH1023" s="178"/>
      <c r="AI1023" s="178"/>
      <c r="AJ1023" s="178"/>
      <c r="AK1023" s="178"/>
      <c r="AL1023" s="178"/>
      <c r="AM1023" s="178"/>
      <c r="AN1023" s="178"/>
      <c r="AO1023" s="178"/>
      <c r="AP1023" s="178"/>
      <c r="AQ1023" s="178"/>
      <c r="AR1023" s="178"/>
      <c r="AS1023" s="178"/>
      <c r="AT1023" s="178"/>
      <c r="AU1023" s="178"/>
      <c r="AV1023" s="178"/>
      <c r="AW1023" s="178"/>
      <c r="AX1023" s="178"/>
      <c r="AY1023" s="178"/>
      <c r="AZ1023" s="178"/>
      <c r="BA1023" s="178"/>
      <c r="BB1023" s="178"/>
      <c r="BC1023" s="178"/>
      <c r="BD1023" s="178"/>
      <c r="BE1023" s="178"/>
      <c r="BF1023" s="178"/>
      <c r="BG1023" s="178"/>
      <c r="BH1023" s="178"/>
      <c r="BI1023" s="178"/>
      <c r="BJ1023" s="178"/>
      <c r="BK1023" s="178"/>
      <c r="BL1023" s="178"/>
      <c r="BM1023" s="178"/>
      <c r="BN1023" s="178"/>
      <c r="BO1023" s="178"/>
      <c r="BP1023" s="178"/>
      <c r="BQ1023" s="178"/>
      <c r="BR1023" s="178"/>
      <c r="BS1023" s="178"/>
      <c r="BT1023" s="178"/>
      <c r="BU1023" s="178"/>
      <c r="BV1023" s="178"/>
      <c r="BW1023" s="178"/>
      <c r="BX1023" s="178"/>
      <c r="BY1023" s="178"/>
      <c r="BZ1023" s="178"/>
      <c r="CA1023" s="178"/>
      <c r="CB1023" s="178"/>
      <c r="CC1023" s="178"/>
      <c r="CD1023" s="178"/>
      <c r="CE1023" s="178"/>
      <c r="CF1023" s="178"/>
      <c r="CG1023" s="178"/>
      <c r="CH1023" s="178"/>
      <c r="CI1023" s="178"/>
      <c r="CJ1023" s="178"/>
      <c r="CK1023" s="178"/>
      <c r="CL1023" s="178"/>
      <c r="CM1023" s="178"/>
      <c r="CN1023" s="178"/>
      <c r="CO1023" s="178"/>
      <c r="CP1023" s="178"/>
      <c r="CQ1023" s="178"/>
      <c r="CR1023" s="178"/>
      <c r="CS1023" s="178"/>
      <c r="CT1023" s="178"/>
      <c r="CU1023" s="178"/>
      <c r="CV1023" s="178"/>
      <c r="CW1023" s="178"/>
      <c r="CX1023" s="178"/>
      <c r="CY1023" s="178"/>
      <c r="CZ1023" s="178"/>
      <c r="DA1023" s="178"/>
      <c r="DB1023" s="178"/>
      <c r="DC1023" s="178"/>
      <c r="DD1023" s="178"/>
      <c r="DE1023" s="178"/>
      <c r="DF1023" s="178"/>
      <c r="DG1023" s="178"/>
      <c r="DH1023" s="178"/>
      <c r="DI1023" s="178"/>
      <c r="DJ1023" s="178"/>
      <c r="DK1023" s="178"/>
      <c r="DL1023" s="178"/>
      <c r="DM1023" s="178"/>
      <c r="DN1023" s="178"/>
      <c r="DO1023" s="178"/>
      <c r="DP1023" s="178"/>
      <c r="DQ1023" s="178"/>
      <c r="DR1023" s="178"/>
      <c r="DS1023" s="178"/>
      <c r="DT1023" s="178"/>
      <c r="DU1023" s="178"/>
      <c r="DV1023" s="178"/>
      <c r="DW1023" s="178"/>
      <c r="DX1023" s="178"/>
      <c r="DY1023" s="178"/>
      <c r="DZ1023" s="178"/>
      <c r="EA1023" s="178"/>
      <c r="EB1023" s="178"/>
      <c r="EC1023" s="178"/>
      <c r="ED1023" s="178"/>
      <c r="EE1023" s="178"/>
      <c r="EF1023" s="178"/>
      <c r="EG1023" s="178"/>
      <c r="EH1023" s="178"/>
      <c r="EI1023" s="178"/>
      <c r="EJ1023" s="178"/>
      <c r="EK1023" s="178"/>
      <c r="EL1023" s="178"/>
      <c r="EM1023" s="178"/>
      <c r="EN1023" s="178"/>
      <c r="EO1023" s="178"/>
      <c r="EP1023" s="178"/>
      <c r="EQ1023" s="178"/>
      <c r="ER1023" s="178"/>
      <c r="ES1023" s="178"/>
      <c r="ET1023" s="178"/>
      <c r="EU1023" s="178"/>
      <c r="EV1023" s="178"/>
      <c r="EW1023" s="178"/>
      <c r="EX1023" s="178"/>
      <c r="EY1023" s="178"/>
      <c r="EZ1023" s="178"/>
      <c r="FA1023" s="178"/>
      <c r="FB1023" s="178"/>
      <c r="FC1023" s="178"/>
      <c r="FD1023" s="178"/>
      <c r="FE1023" s="178"/>
      <c r="FF1023" s="178"/>
      <c r="FG1023" s="178"/>
      <c r="FH1023" s="178"/>
      <c r="FI1023" s="178"/>
      <c r="FJ1023" s="178"/>
      <c r="FK1023" s="178"/>
      <c r="FL1023" s="178"/>
      <c r="FM1023" s="178"/>
      <c r="FN1023" s="178"/>
      <c r="FO1023" s="178"/>
      <c r="FP1023" s="178"/>
      <c r="FQ1023" s="178"/>
      <c r="FR1023" s="178"/>
      <c r="FS1023" s="178"/>
      <c r="FT1023" s="178"/>
      <c r="FU1023" s="178"/>
      <c r="FV1023" s="178"/>
      <c r="FW1023" s="178"/>
      <c r="FX1023" s="178"/>
      <c r="FY1023" s="178"/>
      <c r="FZ1023" s="178"/>
      <c r="GA1023" s="178"/>
      <c r="GB1023" s="178"/>
      <c r="GC1023" s="178"/>
      <c r="GD1023" s="178"/>
      <c r="GE1023" s="178"/>
      <c r="GF1023" s="178"/>
      <c r="GG1023" s="178"/>
      <c r="GH1023" s="178"/>
      <c r="GI1023" s="178"/>
      <c r="GJ1023" s="178"/>
      <c r="GK1023" s="178"/>
      <c r="GL1023" s="178"/>
      <c r="GM1023" s="178"/>
      <c r="GN1023" s="178"/>
      <c r="GO1023" s="178"/>
      <c r="GP1023" s="178"/>
      <c r="GQ1023" s="178"/>
      <c r="GR1023" s="178"/>
      <c r="GS1023" s="178"/>
      <c r="GT1023" s="178"/>
      <c r="GU1023" s="178"/>
      <c r="GV1023" s="178"/>
      <c r="GW1023" s="178"/>
      <c r="GX1023" s="178"/>
      <c r="GY1023" s="178"/>
      <c r="GZ1023" s="178"/>
      <c r="HA1023" s="178"/>
      <c r="HB1023" s="178"/>
      <c r="HC1023" s="178"/>
      <c r="HD1023" s="178"/>
      <c r="HE1023" s="178"/>
      <c r="HF1023" s="178"/>
      <c r="HG1023" s="178"/>
      <c r="HH1023" s="178"/>
      <c r="HI1023" s="178"/>
      <c r="HJ1023" s="178"/>
      <c r="HK1023" s="178"/>
      <c r="HL1023" s="178"/>
      <c r="HM1023" s="178"/>
      <c r="HN1023" s="178"/>
      <c r="HO1023" s="178"/>
      <c r="HP1023" s="178"/>
      <c r="HQ1023" s="178"/>
      <c r="HR1023" s="178"/>
      <c r="HS1023" s="178"/>
      <c r="HT1023" s="178"/>
      <c r="HU1023" s="178"/>
      <c r="HV1023" s="178"/>
      <c r="HW1023" s="178"/>
      <c r="HX1023" s="178"/>
      <c r="HY1023" s="178"/>
      <c r="HZ1023" s="178"/>
      <c r="IA1023" s="178"/>
      <c r="IB1023" s="178"/>
      <c r="IC1023" s="178"/>
      <c r="ID1023" s="178"/>
      <c r="IE1023" s="178"/>
      <c r="IF1023" s="178"/>
      <c r="IG1023" s="178"/>
      <c r="IH1023" s="178"/>
      <c r="II1023" s="178"/>
      <c r="IJ1023" s="178"/>
      <c r="IK1023" s="178"/>
      <c r="IL1023" s="178"/>
      <c r="IM1023" s="178"/>
      <c r="IN1023" s="178"/>
      <c r="IO1023" s="178"/>
      <c r="IP1023" s="178"/>
      <c r="IQ1023" s="178"/>
      <c r="IR1023" s="178"/>
      <c r="IS1023" s="178"/>
      <c r="IT1023" s="178"/>
      <c r="IU1023" s="178"/>
      <c r="IV1023" s="178"/>
      <c r="IW1023" s="178"/>
    </row>
    <row r="1024" customFormat="false" ht="12" hidden="false" customHeight="false" outlineLevel="0" collapsed="false">
      <c r="B1024" s="178"/>
      <c r="C1024" s="178"/>
      <c r="D1024" s="178"/>
      <c r="E1024" s="178"/>
      <c r="F1024" s="178"/>
      <c r="H1024" s="178"/>
      <c r="I1024" s="178"/>
      <c r="J1024" s="178"/>
      <c r="K1024" s="178"/>
      <c r="N1024" s="178"/>
      <c r="O1024" s="178"/>
      <c r="P1024" s="178"/>
      <c r="Q1024" s="178"/>
      <c r="R1024" s="178"/>
      <c r="T1024" s="178"/>
      <c r="U1024" s="178"/>
      <c r="V1024" s="178"/>
      <c r="W1024" s="178"/>
      <c r="X1024" s="178"/>
      <c r="Y1024" s="178"/>
      <c r="Z1024" s="178"/>
      <c r="AA1024" s="178"/>
      <c r="AB1024" s="178"/>
      <c r="AC1024" s="178"/>
      <c r="AD1024" s="178"/>
      <c r="AE1024" s="178"/>
      <c r="AF1024" s="178"/>
      <c r="AG1024" s="178"/>
      <c r="AH1024" s="178"/>
      <c r="AI1024" s="178"/>
      <c r="AJ1024" s="178"/>
      <c r="AK1024" s="178"/>
      <c r="AL1024" s="178"/>
      <c r="AM1024" s="178"/>
      <c r="AN1024" s="178"/>
      <c r="AO1024" s="178"/>
      <c r="AP1024" s="178"/>
      <c r="AQ1024" s="178"/>
      <c r="AR1024" s="178"/>
      <c r="AS1024" s="178"/>
      <c r="AT1024" s="178"/>
      <c r="AU1024" s="178"/>
      <c r="AV1024" s="178"/>
      <c r="AW1024" s="178"/>
      <c r="AX1024" s="178"/>
      <c r="AY1024" s="178"/>
      <c r="AZ1024" s="178"/>
      <c r="BA1024" s="178"/>
      <c r="BB1024" s="178"/>
      <c r="BC1024" s="178"/>
      <c r="BD1024" s="178"/>
      <c r="BE1024" s="178"/>
      <c r="BF1024" s="178"/>
      <c r="BG1024" s="178"/>
      <c r="BH1024" s="178"/>
      <c r="BI1024" s="178"/>
      <c r="BJ1024" s="178"/>
      <c r="BK1024" s="178"/>
      <c r="BL1024" s="178"/>
      <c r="BM1024" s="178"/>
      <c r="BN1024" s="178"/>
      <c r="BO1024" s="178"/>
      <c r="BP1024" s="178"/>
      <c r="BQ1024" s="178"/>
      <c r="BR1024" s="178"/>
      <c r="BS1024" s="178"/>
      <c r="BT1024" s="178"/>
      <c r="BU1024" s="178"/>
      <c r="BV1024" s="178"/>
      <c r="BW1024" s="178"/>
      <c r="BX1024" s="178"/>
      <c r="BY1024" s="178"/>
      <c r="BZ1024" s="178"/>
      <c r="CA1024" s="178"/>
      <c r="CB1024" s="178"/>
      <c r="CC1024" s="178"/>
      <c r="CD1024" s="178"/>
      <c r="CE1024" s="178"/>
      <c r="CF1024" s="178"/>
      <c r="CG1024" s="178"/>
      <c r="CH1024" s="178"/>
      <c r="CI1024" s="178"/>
      <c r="CJ1024" s="178"/>
      <c r="CK1024" s="178"/>
      <c r="CL1024" s="178"/>
      <c r="CM1024" s="178"/>
      <c r="CN1024" s="178"/>
      <c r="CO1024" s="178"/>
      <c r="CP1024" s="178"/>
      <c r="CQ1024" s="178"/>
      <c r="CR1024" s="178"/>
      <c r="CS1024" s="178"/>
      <c r="CT1024" s="178"/>
      <c r="CU1024" s="178"/>
      <c r="CV1024" s="178"/>
      <c r="CW1024" s="178"/>
      <c r="CX1024" s="178"/>
      <c r="CY1024" s="178"/>
      <c r="CZ1024" s="178"/>
      <c r="DA1024" s="178"/>
      <c r="DB1024" s="178"/>
      <c r="DC1024" s="178"/>
      <c r="DD1024" s="178"/>
      <c r="DE1024" s="178"/>
      <c r="DF1024" s="178"/>
      <c r="DG1024" s="178"/>
      <c r="DH1024" s="178"/>
      <c r="DI1024" s="178"/>
      <c r="DJ1024" s="178"/>
      <c r="DK1024" s="178"/>
      <c r="DL1024" s="178"/>
      <c r="DM1024" s="178"/>
      <c r="DN1024" s="178"/>
      <c r="DO1024" s="178"/>
      <c r="DP1024" s="178"/>
      <c r="DQ1024" s="178"/>
      <c r="DR1024" s="178"/>
      <c r="DS1024" s="178"/>
      <c r="DT1024" s="178"/>
      <c r="DU1024" s="178"/>
      <c r="DV1024" s="178"/>
      <c r="DW1024" s="178"/>
      <c r="DX1024" s="178"/>
      <c r="DY1024" s="178"/>
      <c r="DZ1024" s="178"/>
      <c r="EA1024" s="178"/>
      <c r="EB1024" s="178"/>
      <c r="EC1024" s="178"/>
      <c r="ED1024" s="178"/>
      <c r="EE1024" s="178"/>
      <c r="EF1024" s="178"/>
      <c r="EG1024" s="178"/>
      <c r="EH1024" s="178"/>
      <c r="EI1024" s="178"/>
      <c r="EJ1024" s="178"/>
      <c r="EK1024" s="178"/>
      <c r="EL1024" s="178"/>
      <c r="EM1024" s="178"/>
      <c r="EN1024" s="178"/>
      <c r="EO1024" s="178"/>
      <c r="EP1024" s="178"/>
      <c r="EQ1024" s="178"/>
      <c r="ER1024" s="178"/>
      <c r="ES1024" s="178"/>
      <c r="ET1024" s="178"/>
      <c r="EU1024" s="178"/>
      <c r="EV1024" s="178"/>
      <c r="EW1024" s="178"/>
      <c r="EX1024" s="178"/>
      <c r="EY1024" s="178"/>
      <c r="EZ1024" s="178"/>
      <c r="FA1024" s="178"/>
      <c r="FB1024" s="178"/>
      <c r="FC1024" s="178"/>
      <c r="FD1024" s="178"/>
      <c r="FE1024" s="178"/>
      <c r="FF1024" s="178"/>
      <c r="FG1024" s="178"/>
      <c r="FH1024" s="178"/>
      <c r="FI1024" s="178"/>
      <c r="FJ1024" s="178"/>
      <c r="FK1024" s="178"/>
      <c r="FL1024" s="178"/>
      <c r="FM1024" s="178"/>
      <c r="FN1024" s="178"/>
      <c r="FO1024" s="178"/>
      <c r="FP1024" s="178"/>
      <c r="FQ1024" s="178"/>
      <c r="FR1024" s="178"/>
      <c r="FS1024" s="178"/>
      <c r="FT1024" s="178"/>
      <c r="FU1024" s="178"/>
      <c r="FV1024" s="178"/>
      <c r="FW1024" s="178"/>
      <c r="FX1024" s="178"/>
      <c r="FY1024" s="178"/>
      <c r="FZ1024" s="178"/>
      <c r="GA1024" s="178"/>
      <c r="GB1024" s="178"/>
      <c r="GC1024" s="178"/>
      <c r="GD1024" s="178"/>
      <c r="GE1024" s="178"/>
      <c r="GF1024" s="178"/>
      <c r="GG1024" s="178"/>
      <c r="GH1024" s="178"/>
      <c r="GI1024" s="178"/>
      <c r="GJ1024" s="178"/>
      <c r="GK1024" s="178"/>
      <c r="GL1024" s="178"/>
      <c r="GM1024" s="178"/>
      <c r="GN1024" s="178"/>
      <c r="GO1024" s="178"/>
      <c r="GP1024" s="178"/>
      <c r="GQ1024" s="178"/>
      <c r="GR1024" s="178"/>
      <c r="GS1024" s="178"/>
      <c r="GT1024" s="178"/>
      <c r="GU1024" s="178"/>
      <c r="GV1024" s="178"/>
      <c r="GW1024" s="178"/>
      <c r="GX1024" s="178"/>
      <c r="GY1024" s="178"/>
      <c r="GZ1024" s="178"/>
      <c r="HA1024" s="178"/>
      <c r="HB1024" s="178"/>
      <c r="HC1024" s="178"/>
      <c r="HD1024" s="178"/>
      <c r="HE1024" s="178"/>
      <c r="HF1024" s="178"/>
      <c r="HG1024" s="178"/>
      <c r="HH1024" s="178"/>
      <c r="HI1024" s="178"/>
      <c r="HJ1024" s="178"/>
      <c r="HK1024" s="178"/>
      <c r="HL1024" s="178"/>
      <c r="HM1024" s="178"/>
      <c r="HN1024" s="178"/>
      <c r="HO1024" s="178"/>
      <c r="HP1024" s="178"/>
      <c r="HQ1024" s="178"/>
      <c r="HR1024" s="178"/>
      <c r="HS1024" s="178"/>
      <c r="HT1024" s="178"/>
      <c r="HU1024" s="178"/>
      <c r="HV1024" s="178"/>
      <c r="HW1024" s="178"/>
      <c r="HX1024" s="178"/>
      <c r="HY1024" s="178"/>
      <c r="HZ1024" s="178"/>
      <c r="IA1024" s="178"/>
      <c r="IB1024" s="178"/>
      <c r="IC1024" s="178"/>
      <c r="ID1024" s="178"/>
      <c r="IE1024" s="178"/>
      <c r="IF1024" s="178"/>
      <c r="IG1024" s="178"/>
      <c r="IH1024" s="178"/>
      <c r="II1024" s="178"/>
      <c r="IJ1024" s="178"/>
      <c r="IK1024" s="178"/>
      <c r="IL1024" s="178"/>
      <c r="IM1024" s="178"/>
      <c r="IN1024" s="178"/>
      <c r="IO1024" s="178"/>
      <c r="IP1024" s="178"/>
      <c r="IQ1024" s="178"/>
      <c r="IR1024" s="178"/>
      <c r="IS1024" s="178"/>
      <c r="IT1024" s="178"/>
      <c r="IU1024" s="178"/>
      <c r="IV1024" s="178"/>
      <c r="IW1024" s="178"/>
    </row>
    <row r="1025" customFormat="false" ht="12" hidden="false" customHeight="false" outlineLevel="0" collapsed="false">
      <c r="B1025" s="178"/>
      <c r="C1025" s="178"/>
      <c r="D1025" s="178"/>
      <c r="E1025" s="178"/>
      <c r="F1025" s="178"/>
      <c r="H1025" s="178"/>
      <c r="I1025" s="178"/>
      <c r="J1025" s="178"/>
      <c r="K1025" s="178"/>
      <c r="N1025" s="178"/>
      <c r="O1025" s="178"/>
      <c r="P1025" s="178"/>
      <c r="Q1025" s="178"/>
      <c r="R1025" s="178"/>
      <c r="T1025" s="178"/>
      <c r="U1025" s="178"/>
      <c r="V1025" s="178"/>
      <c r="W1025" s="178"/>
      <c r="X1025" s="178"/>
      <c r="Y1025" s="178"/>
      <c r="Z1025" s="178"/>
      <c r="AA1025" s="178"/>
      <c r="AB1025" s="178"/>
      <c r="AC1025" s="178"/>
      <c r="AD1025" s="178"/>
      <c r="AE1025" s="178"/>
      <c r="AF1025" s="178"/>
      <c r="AG1025" s="178"/>
      <c r="AH1025" s="178"/>
      <c r="AI1025" s="178"/>
      <c r="AJ1025" s="178"/>
      <c r="AK1025" s="178"/>
      <c r="AL1025" s="178"/>
      <c r="AM1025" s="178"/>
      <c r="AN1025" s="178"/>
      <c r="AO1025" s="178"/>
      <c r="AP1025" s="178"/>
      <c r="AQ1025" s="178"/>
      <c r="AR1025" s="178"/>
      <c r="AS1025" s="178"/>
      <c r="AT1025" s="178"/>
      <c r="AU1025" s="178"/>
      <c r="AV1025" s="178"/>
      <c r="AW1025" s="178"/>
      <c r="AX1025" s="178"/>
      <c r="AY1025" s="178"/>
      <c r="AZ1025" s="178"/>
      <c r="BA1025" s="178"/>
      <c r="BB1025" s="178"/>
      <c r="BC1025" s="178"/>
      <c r="BD1025" s="178"/>
      <c r="BE1025" s="178"/>
      <c r="BF1025" s="178"/>
      <c r="BG1025" s="178"/>
      <c r="BH1025" s="178"/>
      <c r="BI1025" s="178"/>
      <c r="BJ1025" s="178"/>
      <c r="BK1025" s="178"/>
      <c r="BL1025" s="178"/>
      <c r="BM1025" s="178"/>
      <c r="BN1025" s="178"/>
      <c r="BO1025" s="178"/>
      <c r="BP1025" s="178"/>
      <c r="BQ1025" s="178"/>
      <c r="BR1025" s="178"/>
      <c r="BS1025" s="178"/>
      <c r="BT1025" s="178"/>
      <c r="BU1025" s="178"/>
      <c r="BV1025" s="178"/>
      <c r="BW1025" s="178"/>
      <c r="BX1025" s="178"/>
      <c r="BY1025" s="178"/>
      <c r="BZ1025" s="178"/>
      <c r="CA1025" s="178"/>
      <c r="CB1025" s="178"/>
      <c r="CC1025" s="178"/>
      <c r="CD1025" s="178"/>
      <c r="CE1025" s="178"/>
      <c r="CF1025" s="178"/>
      <c r="CG1025" s="178"/>
      <c r="CH1025" s="178"/>
      <c r="CI1025" s="178"/>
      <c r="CJ1025" s="178"/>
      <c r="CK1025" s="178"/>
      <c r="CL1025" s="178"/>
      <c r="CM1025" s="178"/>
      <c r="CN1025" s="178"/>
      <c r="CO1025" s="178"/>
      <c r="CP1025" s="178"/>
      <c r="CQ1025" s="178"/>
      <c r="CR1025" s="178"/>
      <c r="CS1025" s="178"/>
      <c r="CT1025" s="178"/>
      <c r="CU1025" s="178"/>
      <c r="CV1025" s="178"/>
      <c r="CW1025" s="178"/>
      <c r="CX1025" s="178"/>
      <c r="CY1025" s="178"/>
      <c r="CZ1025" s="178"/>
      <c r="DA1025" s="178"/>
      <c r="DB1025" s="178"/>
      <c r="DC1025" s="178"/>
      <c r="DD1025" s="178"/>
      <c r="DE1025" s="178"/>
      <c r="DF1025" s="178"/>
      <c r="DG1025" s="178"/>
      <c r="DH1025" s="178"/>
      <c r="DI1025" s="178"/>
      <c r="DJ1025" s="178"/>
      <c r="DK1025" s="178"/>
      <c r="DL1025" s="178"/>
      <c r="DM1025" s="178"/>
      <c r="DN1025" s="178"/>
      <c r="DO1025" s="178"/>
      <c r="DP1025" s="178"/>
      <c r="DQ1025" s="178"/>
      <c r="DR1025" s="178"/>
      <c r="DS1025" s="178"/>
      <c r="DT1025" s="178"/>
      <c r="DU1025" s="178"/>
      <c r="DV1025" s="178"/>
      <c r="DW1025" s="178"/>
      <c r="DX1025" s="178"/>
      <c r="DY1025" s="178"/>
      <c r="DZ1025" s="178"/>
      <c r="EA1025" s="178"/>
      <c r="EB1025" s="178"/>
      <c r="EC1025" s="178"/>
      <c r="ED1025" s="178"/>
      <c r="EE1025" s="178"/>
      <c r="EF1025" s="178"/>
      <c r="EG1025" s="178"/>
      <c r="EH1025" s="178"/>
      <c r="EI1025" s="178"/>
      <c r="EJ1025" s="178"/>
      <c r="EK1025" s="178"/>
      <c r="EL1025" s="178"/>
      <c r="EM1025" s="178"/>
      <c r="EN1025" s="178"/>
      <c r="EO1025" s="178"/>
      <c r="EP1025" s="178"/>
      <c r="EQ1025" s="178"/>
      <c r="ER1025" s="178"/>
      <c r="ES1025" s="178"/>
      <c r="ET1025" s="178"/>
      <c r="EU1025" s="178"/>
      <c r="EV1025" s="178"/>
      <c r="EW1025" s="178"/>
      <c r="EX1025" s="178"/>
      <c r="EY1025" s="178"/>
      <c r="EZ1025" s="178"/>
      <c r="FA1025" s="178"/>
      <c r="FB1025" s="178"/>
      <c r="FC1025" s="178"/>
      <c r="FD1025" s="178"/>
      <c r="FE1025" s="178"/>
      <c r="FF1025" s="178"/>
      <c r="FG1025" s="178"/>
      <c r="FH1025" s="178"/>
      <c r="FI1025" s="178"/>
      <c r="FJ1025" s="178"/>
      <c r="FK1025" s="178"/>
      <c r="FL1025" s="178"/>
      <c r="FM1025" s="178"/>
      <c r="FN1025" s="178"/>
      <c r="FO1025" s="178"/>
      <c r="FP1025" s="178"/>
      <c r="FQ1025" s="178"/>
      <c r="FR1025" s="178"/>
      <c r="FS1025" s="178"/>
      <c r="FT1025" s="178"/>
      <c r="FU1025" s="178"/>
      <c r="FV1025" s="178"/>
      <c r="FW1025" s="178"/>
      <c r="FX1025" s="178"/>
      <c r="FY1025" s="178"/>
      <c r="FZ1025" s="178"/>
      <c r="GA1025" s="178"/>
      <c r="GB1025" s="178"/>
      <c r="GC1025" s="178"/>
      <c r="GD1025" s="178"/>
      <c r="GE1025" s="178"/>
      <c r="GF1025" s="178"/>
      <c r="GG1025" s="178"/>
      <c r="GH1025" s="178"/>
      <c r="GI1025" s="178"/>
      <c r="GJ1025" s="178"/>
      <c r="GK1025" s="178"/>
      <c r="GL1025" s="178"/>
      <c r="GM1025" s="178"/>
      <c r="GN1025" s="178"/>
      <c r="GO1025" s="178"/>
      <c r="GP1025" s="178"/>
      <c r="GQ1025" s="178"/>
      <c r="GR1025" s="178"/>
      <c r="GS1025" s="178"/>
      <c r="GT1025" s="178"/>
      <c r="GU1025" s="178"/>
      <c r="GV1025" s="178"/>
      <c r="GW1025" s="178"/>
      <c r="GX1025" s="178"/>
      <c r="GY1025" s="178"/>
      <c r="GZ1025" s="178"/>
      <c r="HA1025" s="178"/>
      <c r="HB1025" s="178"/>
      <c r="HC1025" s="178"/>
      <c r="HD1025" s="178"/>
      <c r="HE1025" s="178"/>
      <c r="HF1025" s="178"/>
      <c r="HG1025" s="178"/>
      <c r="HH1025" s="178"/>
      <c r="HI1025" s="178"/>
      <c r="HJ1025" s="178"/>
      <c r="HK1025" s="178"/>
      <c r="HL1025" s="178"/>
      <c r="HM1025" s="178"/>
      <c r="HN1025" s="178"/>
      <c r="HO1025" s="178"/>
      <c r="HP1025" s="178"/>
      <c r="HQ1025" s="178"/>
      <c r="HR1025" s="178"/>
      <c r="HS1025" s="178"/>
      <c r="HT1025" s="178"/>
      <c r="HU1025" s="178"/>
      <c r="HV1025" s="178"/>
      <c r="HW1025" s="178"/>
      <c r="HX1025" s="178"/>
      <c r="HY1025" s="178"/>
      <c r="HZ1025" s="178"/>
      <c r="IA1025" s="178"/>
      <c r="IB1025" s="178"/>
      <c r="IC1025" s="178"/>
      <c r="ID1025" s="178"/>
      <c r="IE1025" s="178"/>
      <c r="IF1025" s="178"/>
      <c r="IG1025" s="178"/>
      <c r="IH1025" s="178"/>
      <c r="II1025" s="178"/>
      <c r="IJ1025" s="178"/>
      <c r="IK1025" s="178"/>
      <c r="IL1025" s="178"/>
      <c r="IM1025" s="178"/>
      <c r="IN1025" s="178"/>
      <c r="IO1025" s="178"/>
      <c r="IP1025" s="178"/>
      <c r="IQ1025" s="178"/>
      <c r="IR1025" s="178"/>
      <c r="IS1025" s="178"/>
      <c r="IT1025" s="178"/>
      <c r="IU1025" s="178"/>
      <c r="IV1025" s="178"/>
      <c r="IW1025" s="178"/>
    </row>
    <row r="1026" customFormat="false" ht="12" hidden="false" customHeight="false" outlineLevel="0" collapsed="false">
      <c r="B1026" s="178"/>
      <c r="C1026" s="178"/>
      <c r="D1026" s="178"/>
      <c r="E1026" s="178"/>
      <c r="F1026" s="178"/>
      <c r="H1026" s="178"/>
      <c r="I1026" s="178"/>
      <c r="J1026" s="178"/>
      <c r="K1026" s="178"/>
      <c r="N1026" s="178"/>
      <c r="O1026" s="178"/>
      <c r="P1026" s="178"/>
      <c r="Q1026" s="178"/>
      <c r="R1026" s="178"/>
      <c r="T1026" s="178"/>
      <c r="U1026" s="178"/>
      <c r="V1026" s="178"/>
      <c r="W1026" s="178"/>
      <c r="X1026" s="178"/>
      <c r="Y1026" s="178"/>
      <c r="Z1026" s="178"/>
      <c r="AA1026" s="178"/>
      <c r="AB1026" s="178"/>
      <c r="AC1026" s="178"/>
      <c r="AD1026" s="178"/>
      <c r="AE1026" s="178"/>
      <c r="AF1026" s="178"/>
      <c r="AG1026" s="178"/>
      <c r="AH1026" s="178"/>
      <c r="AI1026" s="178"/>
      <c r="AJ1026" s="178"/>
      <c r="AK1026" s="178"/>
      <c r="AL1026" s="178"/>
      <c r="AM1026" s="178"/>
      <c r="AN1026" s="178"/>
      <c r="AO1026" s="178"/>
      <c r="AP1026" s="178"/>
      <c r="AQ1026" s="178"/>
      <c r="AR1026" s="178"/>
      <c r="AS1026" s="178"/>
      <c r="AT1026" s="178"/>
      <c r="AU1026" s="178"/>
      <c r="AV1026" s="178"/>
      <c r="AW1026" s="178"/>
      <c r="AX1026" s="178"/>
      <c r="AY1026" s="178"/>
      <c r="AZ1026" s="178"/>
      <c r="BA1026" s="178"/>
      <c r="BB1026" s="178"/>
      <c r="BC1026" s="178"/>
      <c r="BD1026" s="178"/>
      <c r="BE1026" s="178"/>
      <c r="BF1026" s="178"/>
      <c r="BG1026" s="178"/>
      <c r="BH1026" s="178"/>
      <c r="BI1026" s="178"/>
      <c r="BJ1026" s="178"/>
      <c r="BK1026" s="178"/>
      <c r="BL1026" s="178"/>
      <c r="BM1026" s="178"/>
      <c r="BN1026" s="178"/>
      <c r="BO1026" s="178"/>
      <c r="BP1026" s="178"/>
      <c r="BQ1026" s="178"/>
      <c r="BR1026" s="178"/>
      <c r="BS1026" s="178"/>
      <c r="BT1026" s="178"/>
      <c r="BU1026" s="178"/>
      <c r="BV1026" s="178"/>
      <c r="BW1026" s="178"/>
      <c r="BX1026" s="178"/>
      <c r="BY1026" s="178"/>
      <c r="BZ1026" s="178"/>
      <c r="CA1026" s="178"/>
      <c r="CB1026" s="178"/>
      <c r="CC1026" s="178"/>
      <c r="CD1026" s="178"/>
      <c r="CE1026" s="178"/>
      <c r="CF1026" s="178"/>
      <c r="CG1026" s="178"/>
      <c r="CH1026" s="178"/>
      <c r="CI1026" s="178"/>
      <c r="CJ1026" s="178"/>
      <c r="CK1026" s="178"/>
      <c r="CL1026" s="178"/>
      <c r="CM1026" s="178"/>
      <c r="CN1026" s="178"/>
      <c r="CO1026" s="178"/>
      <c r="CP1026" s="178"/>
      <c r="CQ1026" s="178"/>
      <c r="CR1026" s="178"/>
      <c r="CS1026" s="178"/>
      <c r="CT1026" s="178"/>
      <c r="CU1026" s="178"/>
      <c r="CV1026" s="178"/>
      <c r="CW1026" s="178"/>
      <c r="CX1026" s="178"/>
      <c r="CY1026" s="178"/>
      <c r="CZ1026" s="178"/>
      <c r="DA1026" s="178"/>
      <c r="DB1026" s="178"/>
      <c r="DC1026" s="178"/>
      <c r="DD1026" s="178"/>
      <c r="DE1026" s="178"/>
      <c r="DF1026" s="178"/>
      <c r="DG1026" s="178"/>
      <c r="DH1026" s="178"/>
      <c r="DI1026" s="178"/>
      <c r="DJ1026" s="178"/>
      <c r="DK1026" s="178"/>
      <c r="DL1026" s="178"/>
      <c r="DM1026" s="178"/>
      <c r="DN1026" s="178"/>
      <c r="DO1026" s="178"/>
      <c r="DP1026" s="178"/>
      <c r="DQ1026" s="178"/>
      <c r="DR1026" s="178"/>
      <c r="DS1026" s="178"/>
      <c r="DT1026" s="178"/>
      <c r="DU1026" s="178"/>
      <c r="DV1026" s="178"/>
      <c r="DW1026" s="178"/>
      <c r="DX1026" s="178"/>
      <c r="DY1026" s="178"/>
      <c r="DZ1026" s="178"/>
      <c r="EA1026" s="178"/>
      <c r="EB1026" s="178"/>
      <c r="EC1026" s="178"/>
      <c r="ED1026" s="178"/>
      <c r="EE1026" s="178"/>
      <c r="EF1026" s="178"/>
      <c r="EG1026" s="178"/>
      <c r="EH1026" s="178"/>
      <c r="EI1026" s="178"/>
      <c r="EJ1026" s="178"/>
      <c r="EK1026" s="178"/>
      <c r="EL1026" s="178"/>
      <c r="EM1026" s="178"/>
      <c r="EN1026" s="178"/>
      <c r="EO1026" s="178"/>
      <c r="EP1026" s="178"/>
      <c r="EQ1026" s="178"/>
      <c r="ER1026" s="178"/>
      <c r="ES1026" s="178"/>
      <c r="ET1026" s="178"/>
      <c r="EU1026" s="178"/>
      <c r="EV1026" s="178"/>
      <c r="EW1026" s="178"/>
      <c r="EX1026" s="178"/>
      <c r="EY1026" s="178"/>
      <c r="EZ1026" s="178"/>
      <c r="FA1026" s="178"/>
      <c r="FB1026" s="178"/>
      <c r="FC1026" s="178"/>
      <c r="FD1026" s="178"/>
      <c r="FE1026" s="178"/>
      <c r="FF1026" s="178"/>
      <c r="FG1026" s="178"/>
      <c r="FH1026" s="178"/>
      <c r="FI1026" s="178"/>
      <c r="FJ1026" s="178"/>
      <c r="FK1026" s="178"/>
      <c r="FL1026" s="178"/>
      <c r="FM1026" s="178"/>
      <c r="FN1026" s="178"/>
      <c r="FO1026" s="178"/>
      <c r="FP1026" s="178"/>
      <c r="FQ1026" s="178"/>
      <c r="FR1026" s="178"/>
      <c r="FS1026" s="178"/>
      <c r="FT1026" s="178"/>
      <c r="FU1026" s="178"/>
      <c r="FV1026" s="178"/>
      <c r="FW1026" s="178"/>
      <c r="FX1026" s="178"/>
      <c r="FY1026" s="178"/>
      <c r="FZ1026" s="178"/>
      <c r="GA1026" s="178"/>
      <c r="GB1026" s="178"/>
      <c r="GC1026" s="178"/>
      <c r="GD1026" s="178"/>
      <c r="GE1026" s="178"/>
      <c r="GF1026" s="178"/>
      <c r="GG1026" s="178"/>
      <c r="GH1026" s="178"/>
      <c r="GI1026" s="178"/>
      <c r="GJ1026" s="178"/>
      <c r="GK1026" s="178"/>
      <c r="GL1026" s="178"/>
      <c r="GM1026" s="178"/>
      <c r="GN1026" s="178"/>
      <c r="GO1026" s="178"/>
      <c r="GP1026" s="178"/>
      <c r="GQ1026" s="178"/>
      <c r="GR1026" s="178"/>
      <c r="GS1026" s="178"/>
      <c r="GT1026" s="178"/>
      <c r="GU1026" s="178"/>
      <c r="GV1026" s="178"/>
      <c r="GW1026" s="178"/>
      <c r="GX1026" s="178"/>
      <c r="GY1026" s="178"/>
      <c r="GZ1026" s="178"/>
      <c r="HA1026" s="178"/>
      <c r="HB1026" s="178"/>
      <c r="HC1026" s="178"/>
      <c r="HD1026" s="178"/>
      <c r="HE1026" s="178"/>
      <c r="HF1026" s="178"/>
      <c r="HG1026" s="178"/>
      <c r="HH1026" s="178"/>
      <c r="HI1026" s="178"/>
      <c r="HJ1026" s="178"/>
      <c r="HK1026" s="178"/>
      <c r="HL1026" s="178"/>
      <c r="HM1026" s="178"/>
      <c r="HN1026" s="178"/>
      <c r="HO1026" s="178"/>
      <c r="HP1026" s="178"/>
      <c r="HQ1026" s="178"/>
      <c r="HR1026" s="178"/>
      <c r="HS1026" s="178"/>
      <c r="HT1026" s="178"/>
      <c r="HU1026" s="178"/>
      <c r="HV1026" s="178"/>
      <c r="HW1026" s="178"/>
      <c r="HX1026" s="178"/>
      <c r="HY1026" s="178"/>
      <c r="HZ1026" s="178"/>
      <c r="IA1026" s="178"/>
      <c r="IB1026" s="178"/>
      <c r="IC1026" s="178"/>
      <c r="ID1026" s="178"/>
      <c r="IE1026" s="178"/>
      <c r="IF1026" s="178"/>
      <c r="IG1026" s="178"/>
      <c r="IH1026" s="178"/>
      <c r="II1026" s="178"/>
      <c r="IJ1026" s="178"/>
      <c r="IK1026" s="178"/>
      <c r="IL1026" s="178"/>
      <c r="IM1026" s="178"/>
      <c r="IN1026" s="178"/>
      <c r="IO1026" s="178"/>
      <c r="IP1026" s="178"/>
      <c r="IQ1026" s="178"/>
      <c r="IR1026" s="178"/>
      <c r="IS1026" s="178"/>
      <c r="IT1026" s="178"/>
      <c r="IU1026" s="178"/>
      <c r="IV1026" s="178"/>
      <c r="IW1026" s="178"/>
    </row>
    <row r="1027" customFormat="false" ht="12" hidden="false" customHeight="false" outlineLevel="0" collapsed="false">
      <c r="B1027" s="178"/>
      <c r="C1027" s="178"/>
      <c r="D1027" s="178"/>
      <c r="E1027" s="178"/>
      <c r="F1027" s="178"/>
      <c r="H1027" s="178"/>
      <c r="I1027" s="178"/>
      <c r="J1027" s="178"/>
      <c r="K1027" s="178"/>
      <c r="N1027" s="178"/>
      <c r="O1027" s="178"/>
      <c r="P1027" s="178"/>
      <c r="Q1027" s="178"/>
      <c r="R1027" s="178"/>
      <c r="T1027" s="178"/>
      <c r="U1027" s="178"/>
      <c r="V1027" s="178"/>
      <c r="W1027" s="178"/>
      <c r="X1027" s="178"/>
      <c r="Y1027" s="178"/>
      <c r="Z1027" s="178"/>
      <c r="AA1027" s="178"/>
      <c r="AB1027" s="178"/>
      <c r="AC1027" s="178"/>
      <c r="AD1027" s="178"/>
      <c r="AE1027" s="178"/>
      <c r="AF1027" s="178"/>
      <c r="AG1027" s="178"/>
      <c r="AH1027" s="178"/>
      <c r="AI1027" s="178"/>
      <c r="AJ1027" s="178"/>
      <c r="AK1027" s="178"/>
      <c r="AL1027" s="178"/>
      <c r="AM1027" s="178"/>
      <c r="AN1027" s="178"/>
      <c r="AO1027" s="178"/>
      <c r="AP1027" s="178"/>
      <c r="AQ1027" s="178"/>
      <c r="AR1027" s="178"/>
      <c r="AS1027" s="178"/>
      <c r="AT1027" s="178"/>
      <c r="AU1027" s="178"/>
      <c r="AV1027" s="178"/>
      <c r="AW1027" s="178"/>
      <c r="AX1027" s="178"/>
      <c r="AY1027" s="178"/>
      <c r="AZ1027" s="178"/>
      <c r="BA1027" s="178"/>
      <c r="BB1027" s="178"/>
      <c r="BC1027" s="178"/>
      <c r="BD1027" s="178"/>
      <c r="BE1027" s="178"/>
      <c r="BF1027" s="178"/>
      <c r="BG1027" s="178"/>
      <c r="BH1027" s="178"/>
      <c r="BI1027" s="178"/>
      <c r="BJ1027" s="178"/>
      <c r="BK1027" s="178"/>
      <c r="BL1027" s="178"/>
      <c r="BM1027" s="178"/>
      <c r="BN1027" s="178"/>
      <c r="BO1027" s="178"/>
      <c r="BP1027" s="178"/>
      <c r="BQ1027" s="178"/>
      <c r="BR1027" s="178"/>
      <c r="BS1027" s="178"/>
      <c r="BT1027" s="178"/>
      <c r="BU1027" s="178"/>
      <c r="BV1027" s="178"/>
      <c r="BW1027" s="178"/>
      <c r="BX1027" s="178"/>
      <c r="BY1027" s="178"/>
      <c r="BZ1027" s="178"/>
      <c r="CA1027" s="178"/>
      <c r="CB1027" s="178"/>
      <c r="CC1027" s="178"/>
      <c r="CD1027" s="178"/>
      <c r="CE1027" s="178"/>
      <c r="CF1027" s="178"/>
      <c r="CG1027" s="178"/>
      <c r="CH1027" s="178"/>
      <c r="CI1027" s="178"/>
      <c r="CJ1027" s="178"/>
      <c r="CK1027" s="178"/>
      <c r="CL1027" s="178"/>
      <c r="CM1027" s="178"/>
      <c r="CN1027" s="178"/>
      <c r="CO1027" s="178"/>
      <c r="CP1027" s="178"/>
      <c r="CQ1027" s="178"/>
      <c r="CR1027" s="178"/>
      <c r="CS1027" s="178"/>
      <c r="CT1027" s="178"/>
      <c r="CU1027" s="178"/>
      <c r="CV1027" s="178"/>
      <c r="CW1027" s="178"/>
      <c r="CX1027" s="178"/>
      <c r="CY1027" s="178"/>
      <c r="CZ1027" s="178"/>
      <c r="DA1027" s="178"/>
      <c r="DB1027" s="178"/>
      <c r="DC1027" s="178"/>
      <c r="DD1027" s="178"/>
      <c r="DE1027" s="178"/>
      <c r="DF1027" s="178"/>
      <c r="DG1027" s="178"/>
      <c r="DH1027" s="178"/>
      <c r="DI1027" s="178"/>
      <c r="DJ1027" s="178"/>
      <c r="DK1027" s="178"/>
      <c r="DL1027" s="178"/>
      <c r="DM1027" s="178"/>
      <c r="DN1027" s="178"/>
      <c r="DO1027" s="178"/>
      <c r="DP1027" s="178"/>
      <c r="DQ1027" s="178"/>
      <c r="DR1027" s="178"/>
      <c r="DS1027" s="178"/>
      <c r="DT1027" s="178"/>
      <c r="DU1027" s="178"/>
      <c r="DV1027" s="178"/>
      <c r="DW1027" s="178"/>
      <c r="DX1027" s="178"/>
      <c r="DY1027" s="178"/>
      <c r="DZ1027" s="178"/>
      <c r="EA1027" s="178"/>
      <c r="EB1027" s="178"/>
      <c r="EC1027" s="178"/>
      <c r="ED1027" s="178"/>
      <c r="EE1027" s="178"/>
      <c r="EF1027" s="178"/>
      <c r="EG1027" s="178"/>
      <c r="EH1027" s="178"/>
      <c r="EI1027" s="178"/>
      <c r="EJ1027" s="178"/>
      <c r="EK1027" s="178"/>
      <c r="EL1027" s="178"/>
      <c r="EM1027" s="178"/>
      <c r="EN1027" s="178"/>
      <c r="EO1027" s="178"/>
      <c r="EP1027" s="178"/>
      <c r="EQ1027" s="178"/>
      <c r="ER1027" s="178"/>
      <c r="ES1027" s="178"/>
      <c r="ET1027" s="178"/>
      <c r="EU1027" s="178"/>
      <c r="EV1027" s="178"/>
      <c r="EW1027" s="178"/>
      <c r="EX1027" s="178"/>
      <c r="EY1027" s="178"/>
      <c r="EZ1027" s="178"/>
      <c r="FA1027" s="178"/>
      <c r="FB1027" s="178"/>
      <c r="FC1027" s="178"/>
      <c r="FD1027" s="178"/>
      <c r="FE1027" s="178"/>
      <c r="FF1027" s="178"/>
      <c r="FG1027" s="178"/>
      <c r="FH1027" s="178"/>
      <c r="FI1027" s="178"/>
      <c r="FJ1027" s="178"/>
      <c r="FK1027" s="178"/>
      <c r="FL1027" s="178"/>
      <c r="FM1027" s="178"/>
      <c r="FN1027" s="178"/>
      <c r="FO1027" s="178"/>
      <c r="FP1027" s="178"/>
      <c r="FQ1027" s="178"/>
      <c r="FR1027" s="178"/>
      <c r="FS1027" s="178"/>
      <c r="FT1027" s="178"/>
      <c r="FU1027" s="178"/>
      <c r="FV1027" s="178"/>
      <c r="FW1027" s="178"/>
      <c r="FX1027" s="178"/>
      <c r="FY1027" s="178"/>
      <c r="FZ1027" s="178"/>
      <c r="GA1027" s="178"/>
      <c r="GB1027" s="178"/>
      <c r="GC1027" s="178"/>
      <c r="GD1027" s="178"/>
      <c r="GE1027" s="178"/>
      <c r="GF1027" s="178"/>
      <c r="GG1027" s="178"/>
      <c r="GH1027" s="178"/>
      <c r="GI1027" s="178"/>
      <c r="GJ1027" s="178"/>
      <c r="GK1027" s="178"/>
      <c r="GL1027" s="178"/>
      <c r="GM1027" s="178"/>
      <c r="GN1027" s="178"/>
      <c r="GO1027" s="178"/>
      <c r="GP1027" s="178"/>
      <c r="GQ1027" s="178"/>
      <c r="GR1027" s="178"/>
      <c r="GS1027" s="178"/>
      <c r="GT1027" s="178"/>
      <c r="GU1027" s="178"/>
      <c r="GV1027" s="178"/>
      <c r="GW1027" s="178"/>
      <c r="GX1027" s="178"/>
      <c r="GY1027" s="178"/>
      <c r="GZ1027" s="178"/>
      <c r="HA1027" s="178"/>
      <c r="HB1027" s="178"/>
      <c r="HC1027" s="178"/>
      <c r="HD1027" s="178"/>
      <c r="HE1027" s="178"/>
      <c r="HF1027" s="178"/>
      <c r="HG1027" s="178"/>
      <c r="HH1027" s="178"/>
      <c r="HI1027" s="178"/>
      <c r="HJ1027" s="178"/>
      <c r="HK1027" s="178"/>
      <c r="HL1027" s="178"/>
      <c r="HM1027" s="178"/>
      <c r="HN1027" s="178"/>
      <c r="HO1027" s="178"/>
      <c r="HP1027" s="178"/>
      <c r="HQ1027" s="178"/>
      <c r="HR1027" s="178"/>
      <c r="HS1027" s="178"/>
      <c r="HT1027" s="178"/>
      <c r="HU1027" s="178"/>
      <c r="HV1027" s="178"/>
      <c r="HW1027" s="178"/>
      <c r="HX1027" s="178"/>
      <c r="HY1027" s="178"/>
      <c r="HZ1027" s="178"/>
      <c r="IA1027" s="178"/>
      <c r="IB1027" s="178"/>
      <c r="IC1027" s="178"/>
      <c r="ID1027" s="178"/>
      <c r="IE1027" s="178"/>
      <c r="IF1027" s="178"/>
      <c r="IG1027" s="178"/>
      <c r="IH1027" s="178"/>
      <c r="II1027" s="178"/>
      <c r="IJ1027" s="178"/>
      <c r="IK1027" s="178"/>
      <c r="IL1027" s="178"/>
      <c r="IM1027" s="178"/>
      <c r="IN1027" s="178"/>
      <c r="IO1027" s="178"/>
      <c r="IP1027" s="178"/>
      <c r="IQ1027" s="178"/>
      <c r="IR1027" s="178"/>
      <c r="IS1027" s="178"/>
      <c r="IT1027" s="178"/>
      <c r="IU1027" s="178"/>
      <c r="IV1027" s="178"/>
      <c r="IW1027" s="178"/>
    </row>
    <row r="1028" customFormat="false" ht="12" hidden="false" customHeight="false" outlineLevel="0" collapsed="false">
      <c r="B1028" s="178"/>
      <c r="C1028" s="178"/>
      <c r="D1028" s="178"/>
      <c r="E1028" s="178"/>
      <c r="F1028" s="178"/>
      <c r="H1028" s="178"/>
      <c r="I1028" s="178"/>
      <c r="J1028" s="178"/>
      <c r="K1028" s="178"/>
      <c r="N1028" s="178"/>
      <c r="O1028" s="178"/>
      <c r="P1028" s="178"/>
      <c r="Q1028" s="178"/>
      <c r="R1028" s="178"/>
      <c r="T1028" s="178"/>
      <c r="U1028" s="178"/>
      <c r="V1028" s="178"/>
      <c r="W1028" s="178"/>
      <c r="X1028" s="178"/>
      <c r="Y1028" s="178"/>
      <c r="Z1028" s="178"/>
      <c r="AA1028" s="178"/>
      <c r="AB1028" s="178"/>
      <c r="AC1028" s="178"/>
      <c r="AD1028" s="178"/>
      <c r="AE1028" s="178"/>
      <c r="AF1028" s="178"/>
      <c r="AG1028" s="178"/>
      <c r="AH1028" s="178"/>
      <c r="AI1028" s="178"/>
      <c r="AJ1028" s="178"/>
      <c r="AK1028" s="178"/>
      <c r="AL1028" s="178"/>
      <c r="AM1028" s="178"/>
      <c r="AN1028" s="178"/>
      <c r="AO1028" s="178"/>
      <c r="AP1028" s="178"/>
      <c r="AQ1028" s="178"/>
      <c r="AR1028" s="178"/>
      <c r="AS1028" s="178"/>
      <c r="AT1028" s="178"/>
      <c r="AU1028" s="178"/>
      <c r="AV1028" s="178"/>
      <c r="AW1028" s="178"/>
      <c r="AX1028" s="178"/>
      <c r="AY1028" s="178"/>
      <c r="AZ1028" s="178"/>
      <c r="BA1028" s="178"/>
      <c r="BB1028" s="178"/>
      <c r="BC1028" s="178"/>
      <c r="BD1028" s="178"/>
      <c r="BE1028" s="178"/>
      <c r="BF1028" s="178"/>
      <c r="BG1028" s="178"/>
      <c r="BH1028" s="178"/>
      <c r="BI1028" s="178"/>
      <c r="BJ1028" s="178"/>
      <c r="BK1028" s="178"/>
      <c r="BL1028" s="178"/>
      <c r="BM1028" s="178"/>
      <c r="BN1028" s="178"/>
      <c r="BO1028" s="178"/>
      <c r="BP1028" s="178"/>
      <c r="BQ1028" s="178"/>
      <c r="BR1028" s="178"/>
      <c r="BS1028" s="178"/>
      <c r="BT1028" s="178"/>
      <c r="BU1028" s="178"/>
      <c r="BV1028" s="178"/>
      <c r="BW1028" s="178"/>
      <c r="BX1028" s="178"/>
      <c r="BY1028" s="178"/>
      <c r="BZ1028" s="178"/>
      <c r="CA1028" s="178"/>
      <c r="CB1028" s="178"/>
      <c r="CC1028" s="178"/>
      <c r="CD1028" s="178"/>
      <c r="CE1028" s="178"/>
      <c r="CF1028" s="178"/>
      <c r="CG1028" s="178"/>
      <c r="CH1028" s="178"/>
      <c r="CI1028" s="178"/>
      <c r="CJ1028" s="178"/>
      <c r="CK1028" s="178"/>
      <c r="CL1028" s="178"/>
      <c r="CM1028" s="178"/>
      <c r="CN1028" s="178"/>
      <c r="CO1028" s="178"/>
      <c r="CP1028" s="178"/>
      <c r="CQ1028" s="178"/>
      <c r="CR1028" s="178"/>
      <c r="CS1028" s="178"/>
      <c r="CT1028" s="178"/>
      <c r="CU1028" s="178"/>
      <c r="CV1028" s="178"/>
      <c r="CW1028" s="178"/>
      <c r="CX1028" s="178"/>
      <c r="CY1028" s="178"/>
      <c r="CZ1028" s="178"/>
      <c r="DA1028" s="178"/>
      <c r="DB1028" s="178"/>
      <c r="DC1028" s="178"/>
      <c r="DD1028" s="178"/>
      <c r="DE1028" s="178"/>
      <c r="DF1028" s="178"/>
      <c r="DG1028" s="178"/>
      <c r="DH1028" s="178"/>
      <c r="DI1028" s="178"/>
      <c r="DJ1028" s="178"/>
      <c r="DK1028" s="178"/>
      <c r="DL1028" s="178"/>
      <c r="DM1028" s="178"/>
      <c r="DN1028" s="178"/>
      <c r="DO1028" s="178"/>
      <c r="DP1028" s="178"/>
      <c r="DQ1028" s="178"/>
      <c r="DR1028" s="178"/>
      <c r="DS1028" s="178"/>
      <c r="DT1028" s="178"/>
      <c r="DU1028" s="178"/>
      <c r="DV1028" s="178"/>
      <c r="DW1028" s="178"/>
      <c r="DX1028" s="178"/>
      <c r="DY1028" s="178"/>
      <c r="DZ1028" s="178"/>
      <c r="EA1028" s="178"/>
      <c r="EB1028" s="178"/>
      <c r="EC1028" s="178"/>
      <c r="ED1028" s="178"/>
      <c r="EE1028" s="178"/>
      <c r="EF1028" s="178"/>
      <c r="EG1028" s="178"/>
      <c r="EH1028" s="178"/>
      <c r="EI1028" s="178"/>
      <c r="EJ1028" s="178"/>
      <c r="EK1028" s="178"/>
      <c r="EL1028" s="178"/>
      <c r="EM1028" s="178"/>
      <c r="EN1028" s="178"/>
      <c r="EO1028" s="178"/>
      <c r="EP1028" s="178"/>
      <c r="EQ1028" s="178"/>
      <c r="ER1028" s="178"/>
      <c r="ES1028" s="178"/>
      <c r="ET1028" s="178"/>
      <c r="EU1028" s="178"/>
      <c r="EV1028" s="178"/>
      <c r="EW1028" s="178"/>
      <c r="EX1028" s="178"/>
      <c r="EY1028" s="178"/>
      <c r="EZ1028" s="178"/>
      <c r="FA1028" s="178"/>
      <c r="FB1028" s="178"/>
      <c r="FC1028" s="178"/>
      <c r="FD1028" s="178"/>
      <c r="FE1028" s="178"/>
      <c r="FF1028" s="178"/>
      <c r="FG1028" s="178"/>
      <c r="FH1028" s="178"/>
      <c r="FI1028" s="178"/>
      <c r="FJ1028" s="178"/>
      <c r="FK1028" s="178"/>
      <c r="FL1028" s="178"/>
      <c r="FM1028" s="178"/>
      <c r="FN1028" s="178"/>
      <c r="FO1028" s="178"/>
      <c r="FP1028" s="178"/>
      <c r="FQ1028" s="178"/>
      <c r="FR1028" s="178"/>
      <c r="FS1028" s="178"/>
      <c r="FT1028" s="178"/>
      <c r="FU1028" s="178"/>
      <c r="FV1028" s="178"/>
      <c r="FW1028" s="178"/>
      <c r="FX1028" s="178"/>
      <c r="FY1028" s="178"/>
      <c r="FZ1028" s="178"/>
      <c r="GA1028" s="178"/>
      <c r="GB1028" s="178"/>
      <c r="GC1028" s="178"/>
      <c r="GD1028" s="178"/>
      <c r="GE1028" s="178"/>
      <c r="GF1028" s="178"/>
      <c r="GG1028" s="178"/>
      <c r="GH1028" s="178"/>
      <c r="GI1028" s="178"/>
      <c r="GJ1028" s="178"/>
      <c r="GK1028" s="178"/>
      <c r="GL1028" s="178"/>
      <c r="GM1028" s="178"/>
      <c r="GN1028" s="178"/>
      <c r="GO1028" s="178"/>
      <c r="GP1028" s="178"/>
      <c r="GQ1028" s="178"/>
      <c r="GR1028" s="178"/>
      <c r="GS1028" s="178"/>
      <c r="GT1028" s="178"/>
      <c r="GU1028" s="178"/>
      <c r="GV1028" s="178"/>
      <c r="GW1028" s="178"/>
      <c r="GX1028" s="178"/>
      <c r="GY1028" s="178"/>
      <c r="GZ1028" s="178"/>
      <c r="HA1028" s="178"/>
      <c r="HB1028" s="178"/>
      <c r="HC1028" s="178"/>
      <c r="HD1028" s="178"/>
      <c r="HE1028" s="178"/>
      <c r="HF1028" s="178"/>
      <c r="HG1028" s="178"/>
      <c r="HH1028" s="178"/>
      <c r="HI1028" s="178"/>
      <c r="HJ1028" s="178"/>
      <c r="HK1028" s="178"/>
      <c r="HL1028" s="178"/>
      <c r="HM1028" s="178"/>
      <c r="HN1028" s="178"/>
      <c r="HO1028" s="178"/>
      <c r="HP1028" s="178"/>
      <c r="HQ1028" s="178"/>
      <c r="HR1028" s="178"/>
      <c r="HS1028" s="178"/>
      <c r="HT1028" s="178"/>
      <c r="HU1028" s="178"/>
      <c r="HV1028" s="178"/>
      <c r="HW1028" s="178"/>
      <c r="HX1028" s="178"/>
      <c r="HY1028" s="178"/>
      <c r="HZ1028" s="178"/>
      <c r="IA1028" s="178"/>
      <c r="IB1028" s="178"/>
      <c r="IC1028" s="178"/>
      <c r="ID1028" s="178"/>
      <c r="IE1028" s="178"/>
      <c r="IF1028" s="178"/>
      <c r="IG1028" s="178"/>
      <c r="IH1028" s="178"/>
      <c r="II1028" s="178"/>
      <c r="IJ1028" s="178"/>
      <c r="IK1028" s="178"/>
      <c r="IL1028" s="178"/>
      <c r="IM1028" s="178"/>
      <c r="IN1028" s="178"/>
      <c r="IO1028" s="178"/>
      <c r="IP1028" s="178"/>
      <c r="IQ1028" s="178"/>
      <c r="IR1028" s="178"/>
      <c r="IS1028" s="178"/>
      <c r="IT1028" s="178"/>
      <c r="IU1028" s="178"/>
      <c r="IV1028" s="178"/>
      <c r="IW1028" s="178"/>
    </row>
    <row r="1029" customFormat="false" ht="12" hidden="false" customHeight="false" outlineLevel="0" collapsed="false">
      <c r="B1029" s="178"/>
      <c r="C1029" s="178"/>
      <c r="D1029" s="178"/>
      <c r="E1029" s="178"/>
      <c r="F1029" s="178"/>
      <c r="H1029" s="178"/>
      <c r="I1029" s="178"/>
      <c r="J1029" s="178"/>
      <c r="K1029" s="178"/>
      <c r="N1029" s="178"/>
      <c r="O1029" s="178"/>
      <c r="P1029" s="178"/>
      <c r="Q1029" s="178"/>
      <c r="R1029" s="178"/>
      <c r="T1029" s="178"/>
      <c r="U1029" s="178"/>
      <c r="V1029" s="178"/>
      <c r="W1029" s="178"/>
      <c r="X1029" s="178"/>
      <c r="Y1029" s="178"/>
      <c r="Z1029" s="178"/>
      <c r="AA1029" s="178"/>
      <c r="AB1029" s="178"/>
      <c r="AC1029" s="178"/>
      <c r="AD1029" s="178"/>
      <c r="AE1029" s="178"/>
      <c r="AF1029" s="178"/>
      <c r="AG1029" s="178"/>
      <c r="AH1029" s="178"/>
      <c r="AI1029" s="178"/>
      <c r="AJ1029" s="178"/>
      <c r="AK1029" s="178"/>
      <c r="AL1029" s="178"/>
      <c r="AM1029" s="178"/>
      <c r="AN1029" s="178"/>
      <c r="AO1029" s="178"/>
      <c r="AP1029" s="178"/>
      <c r="AQ1029" s="178"/>
      <c r="AR1029" s="178"/>
      <c r="AS1029" s="178"/>
      <c r="AT1029" s="178"/>
      <c r="AU1029" s="178"/>
      <c r="AV1029" s="178"/>
      <c r="AW1029" s="178"/>
      <c r="AX1029" s="178"/>
      <c r="AY1029" s="178"/>
      <c r="AZ1029" s="178"/>
      <c r="BA1029" s="178"/>
      <c r="BB1029" s="178"/>
      <c r="BC1029" s="178"/>
      <c r="BD1029" s="178"/>
      <c r="BE1029" s="178"/>
      <c r="BF1029" s="178"/>
      <c r="BG1029" s="178"/>
      <c r="BH1029" s="178"/>
      <c r="BI1029" s="178"/>
      <c r="BJ1029" s="178"/>
      <c r="BK1029" s="178"/>
      <c r="BL1029" s="178"/>
      <c r="BM1029" s="178"/>
      <c r="BN1029" s="178"/>
      <c r="BO1029" s="178"/>
      <c r="BP1029" s="178"/>
      <c r="BQ1029" s="178"/>
      <c r="BR1029" s="178"/>
      <c r="BS1029" s="178"/>
      <c r="BT1029" s="178"/>
      <c r="BU1029" s="178"/>
      <c r="BV1029" s="178"/>
      <c r="BW1029" s="178"/>
      <c r="BX1029" s="178"/>
      <c r="BY1029" s="178"/>
      <c r="BZ1029" s="178"/>
      <c r="CA1029" s="178"/>
      <c r="CB1029" s="178"/>
      <c r="CC1029" s="178"/>
      <c r="CD1029" s="178"/>
      <c r="CE1029" s="178"/>
      <c r="CF1029" s="178"/>
      <c r="CG1029" s="178"/>
      <c r="CH1029" s="178"/>
      <c r="CI1029" s="178"/>
      <c r="CJ1029" s="178"/>
      <c r="CK1029" s="178"/>
      <c r="CL1029" s="178"/>
      <c r="CM1029" s="178"/>
      <c r="CN1029" s="178"/>
      <c r="CO1029" s="178"/>
      <c r="CP1029" s="178"/>
      <c r="CQ1029" s="178"/>
      <c r="CR1029" s="178"/>
      <c r="CS1029" s="178"/>
      <c r="CT1029" s="178"/>
      <c r="CU1029" s="178"/>
      <c r="CV1029" s="178"/>
      <c r="CW1029" s="178"/>
      <c r="CX1029" s="178"/>
      <c r="CY1029" s="178"/>
      <c r="CZ1029" s="178"/>
      <c r="DA1029" s="178"/>
      <c r="DB1029" s="178"/>
      <c r="DC1029" s="178"/>
      <c r="DD1029" s="178"/>
      <c r="DE1029" s="178"/>
      <c r="DF1029" s="178"/>
      <c r="DG1029" s="178"/>
      <c r="DH1029" s="178"/>
      <c r="DI1029" s="178"/>
      <c r="DJ1029" s="178"/>
      <c r="DK1029" s="178"/>
      <c r="DL1029" s="178"/>
      <c r="DM1029" s="178"/>
      <c r="DN1029" s="178"/>
      <c r="DO1029" s="178"/>
      <c r="DP1029" s="178"/>
      <c r="DQ1029" s="178"/>
      <c r="DR1029" s="178"/>
      <c r="DS1029" s="178"/>
      <c r="DT1029" s="178"/>
      <c r="DU1029" s="178"/>
      <c r="DV1029" s="178"/>
      <c r="DW1029" s="178"/>
      <c r="DX1029" s="178"/>
      <c r="DY1029" s="178"/>
      <c r="DZ1029" s="178"/>
      <c r="EA1029" s="178"/>
      <c r="EB1029" s="178"/>
      <c r="EC1029" s="178"/>
      <c r="ED1029" s="178"/>
      <c r="EE1029" s="178"/>
      <c r="EF1029" s="178"/>
      <c r="EG1029" s="178"/>
      <c r="EH1029" s="178"/>
      <c r="EI1029" s="178"/>
      <c r="EJ1029" s="178"/>
      <c r="EK1029" s="178"/>
      <c r="EL1029" s="178"/>
      <c r="EM1029" s="178"/>
      <c r="EN1029" s="178"/>
      <c r="EO1029" s="178"/>
      <c r="EP1029" s="178"/>
      <c r="EQ1029" s="178"/>
      <c r="ER1029" s="178"/>
      <c r="ES1029" s="178"/>
      <c r="ET1029" s="178"/>
      <c r="EU1029" s="178"/>
      <c r="EV1029" s="178"/>
      <c r="EW1029" s="178"/>
      <c r="EX1029" s="178"/>
      <c r="EY1029" s="178"/>
      <c r="EZ1029" s="178"/>
      <c r="FA1029" s="178"/>
      <c r="FB1029" s="178"/>
      <c r="FC1029" s="178"/>
      <c r="FD1029" s="178"/>
      <c r="FE1029" s="178"/>
      <c r="FF1029" s="178"/>
      <c r="FG1029" s="178"/>
      <c r="FH1029" s="178"/>
      <c r="FI1029" s="178"/>
      <c r="FJ1029" s="178"/>
      <c r="FK1029" s="178"/>
      <c r="FL1029" s="178"/>
      <c r="FM1029" s="178"/>
      <c r="FN1029" s="178"/>
      <c r="FO1029" s="178"/>
      <c r="FP1029" s="178"/>
      <c r="FQ1029" s="178"/>
      <c r="FR1029" s="178"/>
      <c r="FS1029" s="178"/>
      <c r="FT1029" s="178"/>
      <c r="FU1029" s="178"/>
      <c r="FV1029" s="178"/>
      <c r="FW1029" s="178"/>
      <c r="FX1029" s="178"/>
      <c r="FY1029" s="178"/>
      <c r="FZ1029" s="178"/>
      <c r="GA1029" s="178"/>
      <c r="GB1029" s="178"/>
      <c r="GC1029" s="178"/>
      <c r="GD1029" s="178"/>
      <c r="GE1029" s="178"/>
      <c r="GF1029" s="178"/>
      <c r="GG1029" s="178"/>
      <c r="GH1029" s="178"/>
      <c r="GI1029" s="178"/>
      <c r="GJ1029" s="178"/>
      <c r="GK1029" s="178"/>
      <c r="GL1029" s="178"/>
      <c r="GM1029" s="178"/>
      <c r="GN1029" s="178"/>
      <c r="GO1029" s="178"/>
      <c r="GP1029" s="178"/>
      <c r="GQ1029" s="178"/>
      <c r="GR1029" s="178"/>
      <c r="GS1029" s="178"/>
      <c r="GT1029" s="178"/>
      <c r="GU1029" s="178"/>
      <c r="GV1029" s="178"/>
      <c r="GW1029" s="178"/>
      <c r="GX1029" s="178"/>
      <c r="GY1029" s="178"/>
      <c r="GZ1029" s="178"/>
      <c r="HA1029" s="178"/>
      <c r="HB1029" s="178"/>
      <c r="HC1029" s="178"/>
      <c r="HD1029" s="178"/>
      <c r="HE1029" s="178"/>
      <c r="HF1029" s="178"/>
      <c r="HG1029" s="178"/>
      <c r="HH1029" s="178"/>
      <c r="HI1029" s="178"/>
      <c r="HJ1029" s="178"/>
      <c r="HK1029" s="178"/>
      <c r="HL1029" s="178"/>
      <c r="HM1029" s="178"/>
      <c r="HN1029" s="178"/>
      <c r="HO1029" s="178"/>
      <c r="HP1029" s="178"/>
      <c r="HQ1029" s="178"/>
      <c r="HR1029" s="178"/>
      <c r="HS1029" s="178"/>
      <c r="HT1029" s="178"/>
      <c r="HU1029" s="178"/>
      <c r="HV1029" s="178"/>
      <c r="HW1029" s="178"/>
      <c r="HX1029" s="178"/>
      <c r="HY1029" s="178"/>
      <c r="HZ1029" s="178"/>
      <c r="IA1029" s="178"/>
      <c r="IB1029" s="178"/>
      <c r="IC1029" s="178"/>
      <c r="ID1029" s="178"/>
      <c r="IE1029" s="178"/>
      <c r="IF1029" s="178"/>
      <c r="IG1029" s="178"/>
      <c r="IH1029" s="178"/>
      <c r="II1029" s="178"/>
      <c r="IJ1029" s="178"/>
      <c r="IK1029" s="178"/>
      <c r="IL1029" s="178"/>
      <c r="IM1029" s="178"/>
      <c r="IN1029" s="178"/>
      <c r="IO1029" s="178"/>
      <c r="IP1029" s="178"/>
      <c r="IQ1029" s="178"/>
      <c r="IR1029" s="178"/>
      <c r="IS1029" s="178"/>
      <c r="IT1029" s="178"/>
      <c r="IU1029" s="178"/>
      <c r="IV1029" s="178"/>
      <c r="IW1029" s="178"/>
    </row>
    <row r="1030" customFormat="false" ht="12" hidden="false" customHeight="false" outlineLevel="0" collapsed="false">
      <c r="B1030" s="178"/>
      <c r="C1030" s="178"/>
      <c r="D1030" s="178"/>
      <c r="E1030" s="178"/>
      <c r="F1030" s="178"/>
      <c r="H1030" s="178"/>
      <c r="I1030" s="178"/>
      <c r="J1030" s="178"/>
      <c r="K1030" s="178"/>
      <c r="N1030" s="178"/>
      <c r="O1030" s="178"/>
      <c r="P1030" s="178"/>
      <c r="Q1030" s="178"/>
      <c r="R1030" s="178"/>
      <c r="T1030" s="178"/>
      <c r="U1030" s="178"/>
      <c r="V1030" s="178"/>
      <c r="W1030" s="178"/>
      <c r="X1030" s="178"/>
      <c r="Y1030" s="178"/>
      <c r="Z1030" s="178"/>
      <c r="AA1030" s="178"/>
      <c r="AB1030" s="178"/>
      <c r="AC1030" s="178"/>
      <c r="AD1030" s="178"/>
      <c r="AE1030" s="178"/>
      <c r="AF1030" s="178"/>
      <c r="AG1030" s="178"/>
      <c r="AH1030" s="178"/>
      <c r="AI1030" s="178"/>
      <c r="AJ1030" s="178"/>
      <c r="AK1030" s="178"/>
      <c r="AL1030" s="178"/>
      <c r="AM1030" s="178"/>
      <c r="AN1030" s="178"/>
      <c r="AO1030" s="178"/>
      <c r="AP1030" s="178"/>
      <c r="AQ1030" s="178"/>
      <c r="AR1030" s="178"/>
      <c r="AS1030" s="178"/>
      <c r="AT1030" s="178"/>
      <c r="AU1030" s="178"/>
      <c r="AV1030" s="178"/>
      <c r="AW1030" s="178"/>
      <c r="AX1030" s="178"/>
      <c r="AY1030" s="178"/>
      <c r="AZ1030" s="178"/>
      <c r="BA1030" s="178"/>
      <c r="BB1030" s="178"/>
      <c r="BC1030" s="178"/>
      <c r="BD1030" s="178"/>
      <c r="BE1030" s="178"/>
      <c r="BF1030" s="178"/>
      <c r="BG1030" s="178"/>
      <c r="BH1030" s="178"/>
      <c r="BI1030" s="178"/>
      <c r="BJ1030" s="178"/>
      <c r="BK1030" s="178"/>
      <c r="BL1030" s="178"/>
      <c r="BM1030" s="178"/>
      <c r="BN1030" s="178"/>
      <c r="BO1030" s="178"/>
      <c r="BP1030" s="178"/>
      <c r="BQ1030" s="178"/>
      <c r="BR1030" s="178"/>
      <c r="BS1030" s="178"/>
      <c r="BT1030" s="178"/>
      <c r="BU1030" s="178"/>
      <c r="BV1030" s="178"/>
      <c r="BW1030" s="178"/>
      <c r="BX1030" s="178"/>
      <c r="BY1030" s="178"/>
      <c r="BZ1030" s="178"/>
      <c r="CA1030" s="178"/>
      <c r="CB1030" s="178"/>
      <c r="CC1030" s="178"/>
      <c r="CD1030" s="178"/>
      <c r="CE1030" s="178"/>
      <c r="CF1030" s="178"/>
      <c r="CG1030" s="178"/>
      <c r="CH1030" s="178"/>
      <c r="CI1030" s="178"/>
      <c r="CJ1030" s="178"/>
      <c r="CK1030" s="178"/>
      <c r="CL1030" s="178"/>
      <c r="CM1030" s="178"/>
      <c r="CN1030" s="178"/>
      <c r="CO1030" s="178"/>
      <c r="CP1030" s="178"/>
      <c r="CQ1030" s="178"/>
      <c r="CR1030" s="178"/>
      <c r="CS1030" s="178"/>
      <c r="CT1030" s="178"/>
      <c r="CU1030" s="178"/>
      <c r="CV1030" s="178"/>
      <c r="CW1030" s="178"/>
      <c r="CX1030" s="178"/>
      <c r="CY1030" s="178"/>
      <c r="CZ1030" s="178"/>
      <c r="DA1030" s="178"/>
      <c r="DB1030" s="178"/>
      <c r="DC1030" s="178"/>
      <c r="DD1030" s="178"/>
      <c r="DE1030" s="178"/>
      <c r="DF1030" s="178"/>
      <c r="DG1030" s="178"/>
      <c r="DH1030" s="178"/>
      <c r="DI1030" s="178"/>
      <c r="DJ1030" s="178"/>
      <c r="DK1030" s="178"/>
      <c r="DL1030" s="178"/>
      <c r="DM1030" s="178"/>
      <c r="DN1030" s="178"/>
      <c r="DO1030" s="178"/>
      <c r="DP1030" s="178"/>
      <c r="DQ1030" s="178"/>
      <c r="DR1030" s="178"/>
      <c r="DS1030" s="178"/>
      <c r="DT1030" s="178"/>
      <c r="DU1030" s="178"/>
      <c r="DV1030" s="178"/>
      <c r="DW1030" s="178"/>
      <c r="DX1030" s="178"/>
      <c r="DY1030" s="178"/>
      <c r="DZ1030" s="178"/>
      <c r="EA1030" s="178"/>
      <c r="EB1030" s="178"/>
      <c r="EC1030" s="178"/>
      <c r="ED1030" s="178"/>
      <c r="EE1030" s="178"/>
      <c r="EF1030" s="178"/>
      <c r="EG1030" s="178"/>
      <c r="EH1030" s="178"/>
      <c r="EI1030" s="178"/>
      <c r="EJ1030" s="178"/>
      <c r="EK1030" s="178"/>
      <c r="EL1030" s="178"/>
      <c r="EM1030" s="178"/>
      <c r="EN1030" s="178"/>
      <c r="EO1030" s="178"/>
      <c r="EP1030" s="178"/>
      <c r="EQ1030" s="178"/>
      <c r="ER1030" s="178"/>
      <c r="ES1030" s="178"/>
      <c r="ET1030" s="178"/>
      <c r="EU1030" s="178"/>
      <c r="EV1030" s="178"/>
      <c r="EW1030" s="178"/>
      <c r="EX1030" s="178"/>
      <c r="EY1030" s="178"/>
      <c r="EZ1030" s="178"/>
      <c r="FA1030" s="178"/>
      <c r="FB1030" s="178"/>
      <c r="FC1030" s="178"/>
      <c r="FD1030" s="178"/>
      <c r="FE1030" s="178"/>
      <c r="FF1030" s="178"/>
      <c r="FG1030" s="178"/>
      <c r="FH1030" s="178"/>
      <c r="FI1030" s="178"/>
      <c r="FJ1030" s="178"/>
      <c r="FK1030" s="178"/>
      <c r="FL1030" s="178"/>
      <c r="FM1030" s="178"/>
      <c r="FN1030" s="178"/>
      <c r="FO1030" s="178"/>
      <c r="FP1030" s="178"/>
      <c r="FQ1030" s="178"/>
      <c r="FR1030" s="178"/>
      <c r="FS1030" s="178"/>
      <c r="FT1030" s="178"/>
      <c r="FU1030" s="178"/>
      <c r="FV1030" s="178"/>
      <c r="FW1030" s="178"/>
      <c r="FX1030" s="178"/>
      <c r="FY1030" s="178"/>
      <c r="FZ1030" s="178"/>
      <c r="GA1030" s="178"/>
      <c r="GB1030" s="178"/>
      <c r="GC1030" s="178"/>
      <c r="GD1030" s="178"/>
      <c r="GE1030" s="178"/>
      <c r="GF1030" s="178"/>
      <c r="GG1030" s="178"/>
      <c r="GH1030" s="178"/>
      <c r="GI1030" s="178"/>
      <c r="GJ1030" s="178"/>
      <c r="GK1030" s="178"/>
      <c r="GL1030" s="178"/>
      <c r="GM1030" s="178"/>
      <c r="GN1030" s="178"/>
      <c r="GO1030" s="178"/>
      <c r="GP1030" s="178"/>
      <c r="GQ1030" s="178"/>
      <c r="GR1030" s="178"/>
      <c r="GS1030" s="178"/>
      <c r="GT1030" s="178"/>
      <c r="GU1030" s="178"/>
      <c r="GV1030" s="178"/>
      <c r="GW1030" s="178"/>
      <c r="GX1030" s="178"/>
      <c r="GY1030" s="178"/>
      <c r="GZ1030" s="178"/>
      <c r="HA1030" s="178"/>
      <c r="HB1030" s="178"/>
      <c r="HC1030" s="178"/>
      <c r="HD1030" s="178"/>
      <c r="HE1030" s="178"/>
      <c r="HF1030" s="178"/>
      <c r="HG1030" s="178"/>
      <c r="HH1030" s="178"/>
      <c r="HI1030" s="178"/>
      <c r="HJ1030" s="178"/>
      <c r="HK1030" s="178"/>
      <c r="HL1030" s="178"/>
      <c r="HM1030" s="178"/>
      <c r="HN1030" s="178"/>
      <c r="HO1030" s="178"/>
      <c r="HP1030" s="178"/>
      <c r="HQ1030" s="178"/>
      <c r="HR1030" s="178"/>
      <c r="HS1030" s="178"/>
      <c r="HT1030" s="178"/>
      <c r="HU1030" s="178"/>
      <c r="HV1030" s="178"/>
      <c r="HW1030" s="178"/>
      <c r="HX1030" s="178"/>
      <c r="HY1030" s="178"/>
      <c r="HZ1030" s="178"/>
      <c r="IA1030" s="178"/>
      <c r="IB1030" s="178"/>
      <c r="IC1030" s="178"/>
      <c r="ID1030" s="178"/>
      <c r="IE1030" s="178"/>
      <c r="IF1030" s="178"/>
      <c r="IG1030" s="178"/>
      <c r="IH1030" s="178"/>
      <c r="II1030" s="178"/>
      <c r="IJ1030" s="178"/>
      <c r="IK1030" s="178"/>
      <c r="IL1030" s="178"/>
      <c r="IM1030" s="178"/>
      <c r="IN1030" s="178"/>
      <c r="IO1030" s="178"/>
      <c r="IP1030" s="178"/>
      <c r="IQ1030" s="178"/>
      <c r="IR1030" s="178"/>
      <c r="IS1030" s="178"/>
      <c r="IT1030" s="178"/>
      <c r="IU1030" s="178"/>
      <c r="IV1030" s="178"/>
      <c r="IW1030" s="178"/>
    </row>
    <row r="1031" customFormat="false" ht="12" hidden="false" customHeight="false" outlineLevel="0" collapsed="false">
      <c r="B1031" s="178"/>
      <c r="C1031" s="178"/>
      <c r="D1031" s="178"/>
      <c r="E1031" s="178"/>
      <c r="F1031" s="178"/>
      <c r="H1031" s="178"/>
      <c r="I1031" s="178"/>
      <c r="J1031" s="178"/>
      <c r="K1031" s="178"/>
      <c r="N1031" s="178"/>
      <c r="O1031" s="178"/>
      <c r="P1031" s="178"/>
      <c r="Q1031" s="178"/>
      <c r="R1031" s="178"/>
      <c r="T1031" s="178"/>
      <c r="U1031" s="178"/>
      <c r="V1031" s="178"/>
      <c r="W1031" s="178"/>
      <c r="X1031" s="178"/>
      <c r="Y1031" s="178"/>
      <c r="Z1031" s="178"/>
      <c r="AA1031" s="178"/>
      <c r="AB1031" s="178"/>
      <c r="AC1031" s="178"/>
      <c r="AD1031" s="178"/>
      <c r="AE1031" s="178"/>
      <c r="AF1031" s="178"/>
      <c r="AG1031" s="178"/>
      <c r="AH1031" s="178"/>
      <c r="AI1031" s="178"/>
      <c r="AJ1031" s="178"/>
      <c r="AK1031" s="178"/>
      <c r="AL1031" s="178"/>
      <c r="AM1031" s="178"/>
      <c r="AN1031" s="178"/>
      <c r="AO1031" s="178"/>
      <c r="AP1031" s="178"/>
      <c r="AQ1031" s="178"/>
      <c r="AR1031" s="178"/>
      <c r="AS1031" s="178"/>
      <c r="AT1031" s="178"/>
      <c r="AU1031" s="178"/>
      <c r="AV1031" s="178"/>
      <c r="AW1031" s="178"/>
      <c r="AX1031" s="178"/>
      <c r="AY1031" s="178"/>
      <c r="AZ1031" s="178"/>
      <c r="BA1031" s="178"/>
      <c r="BB1031" s="178"/>
      <c r="BC1031" s="178"/>
      <c r="BD1031" s="178"/>
      <c r="BE1031" s="178"/>
      <c r="BF1031" s="178"/>
      <c r="BG1031" s="178"/>
      <c r="BH1031" s="178"/>
      <c r="BI1031" s="178"/>
      <c r="BJ1031" s="178"/>
      <c r="BK1031" s="178"/>
      <c r="BL1031" s="178"/>
      <c r="BM1031" s="178"/>
      <c r="BN1031" s="178"/>
      <c r="BO1031" s="178"/>
      <c r="BP1031" s="178"/>
      <c r="BQ1031" s="178"/>
      <c r="BR1031" s="178"/>
      <c r="BS1031" s="178"/>
      <c r="BT1031" s="178"/>
      <c r="BU1031" s="178"/>
      <c r="BV1031" s="178"/>
      <c r="BW1031" s="178"/>
      <c r="BX1031" s="178"/>
      <c r="BY1031" s="178"/>
      <c r="BZ1031" s="178"/>
      <c r="CA1031" s="178"/>
      <c r="CB1031" s="178"/>
      <c r="CC1031" s="178"/>
      <c r="CD1031" s="178"/>
      <c r="CE1031" s="178"/>
      <c r="CF1031" s="178"/>
      <c r="CG1031" s="178"/>
      <c r="CH1031" s="178"/>
      <c r="CI1031" s="178"/>
      <c r="CJ1031" s="178"/>
      <c r="CK1031" s="178"/>
      <c r="CL1031" s="178"/>
      <c r="CM1031" s="178"/>
      <c r="CN1031" s="178"/>
      <c r="CO1031" s="178"/>
      <c r="CP1031" s="178"/>
      <c r="CQ1031" s="178"/>
      <c r="CR1031" s="178"/>
      <c r="CS1031" s="178"/>
      <c r="CT1031" s="178"/>
      <c r="CU1031" s="178"/>
      <c r="CV1031" s="178"/>
      <c r="CW1031" s="178"/>
      <c r="CX1031" s="178"/>
      <c r="CY1031" s="178"/>
      <c r="CZ1031" s="178"/>
      <c r="DA1031" s="178"/>
      <c r="DB1031" s="178"/>
      <c r="DC1031" s="178"/>
      <c r="DD1031" s="178"/>
      <c r="DE1031" s="178"/>
      <c r="DF1031" s="178"/>
      <c r="DG1031" s="178"/>
      <c r="DH1031" s="178"/>
      <c r="DI1031" s="178"/>
      <c r="DJ1031" s="178"/>
      <c r="DK1031" s="178"/>
      <c r="DL1031" s="178"/>
      <c r="DM1031" s="178"/>
      <c r="DN1031" s="178"/>
      <c r="DO1031" s="178"/>
      <c r="DP1031" s="178"/>
      <c r="DQ1031" s="178"/>
      <c r="DR1031" s="178"/>
      <c r="DS1031" s="178"/>
      <c r="DT1031" s="178"/>
      <c r="DU1031" s="178"/>
      <c r="DV1031" s="178"/>
      <c r="DW1031" s="178"/>
      <c r="DX1031" s="178"/>
      <c r="DY1031" s="178"/>
      <c r="DZ1031" s="178"/>
      <c r="EA1031" s="178"/>
      <c r="EB1031" s="178"/>
      <c r="EC1031" s="178"/>
      <c r="ED1031" s="178"/>
      <c r="EE1031" s="178"/>
      <c r="EF1031" s="178"/>
      <c r="EG1031" s="178"/>
      <c r="EH1031" s="178"/>
      <c r="EI1031" s="178"/>
      <c r="EJ1031" s="178"/>
      <c r="EK1031" s="178"/>
      <c r="EL1031" s="178"/>
      <c r="EM1031" s="178"/>
      <c r="EN1031" s="178"/>
      <c r="EO1031" s="178"/>
      <c r="EP1031" s="178"/>
      <c r="EQ1031" s="178"/>
      <c r="ER1031" s="178"/>
      <c r="ES1031" s="178"/>
      <c r="ET1031" s="178"/>
      <c r="EU1031" s="178"/>
      <c r="EV1031" s="178"/>
      <c r="EW1031" s="178"/>
      <c r="EX1031" s="178"/>
      <c r="EY1031" s="178"/>
      <c r="EZ1031" s="178"/>
      <c r="FA1031" s="178"/>
      <c r="FB1031" s="178"/>
      <c r="FC1031" s="178"/>
      <c r="FD1031" s="178"/>
      <c r="FE1031" s="178"/>
      <c r="FF1031" s="178"/>
      <c r="FG1031" s="178"/>
      <c r="FH1031" s="178"/>
      <c r="FI1031" s="178"/>
      <c r="FJ1031" s="178"/>
      <c r="FK1031" s="178"/>
      <c r="FL1031" s="178"/>
      <c r="FM1031" s="178"/>
      <c r="FN1031" s="178"/>
      <c r="FO1031" s="178"/>
      <c r="FP1031" s="178"/>
      <c r="FQ1031" s="178"/>
      <c r="FR1031" s="178"/>
      <c r="FS1031" s="178"/>
      <c r="FT1031" s="178"/>
      <c r="FU1031" s="178"/>
      <c r="FV1031" s="178"/>
      <c r="FW1031" s="178"/>
      <c r="FX1031" s="178"/>
      <c r="FY1031" s="178"/>
      <c r="FZ1031" s="178"/>
      <c r="GA1031" s="178"/>
      <c r="GB1031" s="178"/>
      <c r="GC1031" s="178"/>
      <c r="GD1031" s="178"/>
      <c r="GE1031" s="178"/>
      <c r="GF1031" s="178"/>
      <c r="GG1031" s="178"/>
      <c r="GH1031" s="178"/>
      <c r="GI1031" s="178"/>
      <c r="GJ1031" s="178"/>
      <c r="GK1031" s="178"/>
      <c r="GL1031" s="178"/>
      <c r="GM1031" s="178"/>
      <c r="GN1031" s="178"/>
      <c r="GO1031" s="178"/>
      <c r="GP1031" s="178"/>
      <c r="GQ1031" s="178"/>
      <c r="GR1031" s="178"/>
      <c r="GS1031" s="178"/>
      <c r="GT1031" s="178"/>
      <c r="GU1031" s="178"/>
      <c r="GV1031" s="178"/>
      <c r="GW1031" s="178"/>
      <c r="GX1031" s="178"/>
      <c r="GY1031" s="178"/>
      <c r="GZ1031" s="178"/>
      <c r="HA1031" s="178"/>
      <c r="HB1031" s="178"/>
      <c r="HC1031" s="178"/>
      <c r="HD1031" s="178"/>
      <c r="HE1031" s="178"/>
      <c r="HF1031" s="178"/>
      <c r="HG1031" s="178"/>
      <c r="HH1031" s="178"/>
      <c r="HI1031" s="178"/>
      <c r="HJ1031" s="178"/>
      <c r="HK1031" s="178"/>
      <c r="HL1031" s="178"/>
      <c r="HM1031" s="178"/>
      <c r="HN1031" s="178"/>
      <c r="HO1031" s="178"/>
      <c r="HP1031" s="178"/>
      <c r="HQ1031" s="178"/>
      <c r="HR1031" s="178"/>
      <c r="HS1031" s="178"/>
      <c r="HT1031" s="178"/>
      <c r="HU1031" s="178"/>
      <c r="HV1031" s="178"/>
      <c r="HW1031" s="178"/>
      <c r="HX1031" s="178"/>
      <c r="HY1031" s="178"/>
      <c r="HZ1031" s="178"/>
      <c r="IA1031" s="178"/>
      <c r="IB1031" s="178"/>
      <c r="IC1031" s="178"/>
      <c r="ID1031" s="178"/>
      <c r="IE1031" s="178"/>
      <c r="IF1031" s="178"/>
      <c r="IG1031" s="178"/>
      <c r="IH1031" s="178"/>
      <c r="II1031" s="178"/>
      <c r="IJ1031" s="178"/>
      <c r="IK1031" s="178"/>
      <c r="IL1031" s="178"/>
      <c r="IM1031" s="178"/>
      <c r="IN1031" s="178"/>
      <c r="IO1031" s="178"/>
      <c r="IP1031" s="178"/>
      <c r="IQ1031" s="178"/>
      <c r="IR1031" s="178"/>
      <c r="IS1031" s="178"/>
      <c r="IT1031" s="178"/>
      <c r="IU1031" s="178"/>
      <c r="IV1031" s="178"/>
      <c r="IW1031" s="178"/>
    </row>
    <row r="1032" customFormat="false" ht="12" hidden="false" customHeight="false" outlineLevel="0" collapsed="false">
      <c r="B1032" s="178"/>
      <c r="C1032" s="178"/>
      <c r="D1032" s="178"/>
      <c r="E1032" s="178"/>
      <c r="F1032" s="178"/>
      <c r="H1032" s="178"/>
      <c r="I1032" s="178"/>
      <c r="J1032" s="178"/>
      <c r="K1032" s="178"/>
      <c r="N1032" s="178"/>
      <c r="O1032" s="178"/>
      <c r="P1032" s="178"/>
      <c r="Q1032" s="178"/>
      <c r="R1032" s="178"/>
      <c r="T1032" s="178"/>
      <c r="U1032" s="178"/>
      <c r="V1032" s="178"/>
      <c r="W1032" s="178"/>
      <c r="X1032" s="178"/>
      <c r="Y1032" s="178"/>
      <c r="Z1032" s="178"/>
      <c r="AA1032" s="178"/>
      <c r="AB1032" s="178"/>
      <c r="AC1032" s="178"/>
      <c r="AD1032" s="178"/>
      <c r="AE1032" s="178"/>
      <c r="AF1032" s="178"/>
      <c r="AG1032" s="178"/>
      <c r="AH1032" s="178"/>
      <c r="AI1032" s="178"/>
      <c r="AJ1032" s="178"/>
      <c r="AK1032" s="178"/>
      <c r="AL1032" s="178"/>
      <c r="AM1032" s="178"/>
      <c r="AN1032" s="178"/>
      <c r="AO1032" s="178"/>
      <c r="AP1032" s="178"/>
      <c r="AQ1032" s="178"/>
      <c r="AR1032" s="178"/>
      <c r="AS1032" s="178"/>
      <c r="AT1032" s="178"/>
      <c r="AU1032" s="178"/>
      <c r="AV1032" s="178"/>
      <c r="AW1032" s="178"/>
      <c r="AX1032" s="178"/>
      <c r="AY1032" s="178"/>
      <c r="AZ1032" s="178"/>
      <c r="BA1032" s="178"/>
      <c r="BB1032" s="178"/>
      <c r="BC1032" s="178"/>
      <c r="BD1032" s="178"/>
      <c r="BE1032" s="178"/>
      <c r="BF1032" s="178"/>
      <c r="BG1032" s="178"/>
      <c r="BH1032" s="178"/>
      <c r="BI1032" s="178"/>
      <c r="BJ1032" s="178"/>
      <c r="BK1032" s="178"/>
      <c r="BL1032" s="178"/>
      <c r="BM1032" s="178"/>
      <c r="BN1032" s="178"/>
      <c r="BO1032" s="178"/>
      <c r="BP1032" s="178"/>
      <c r="BQ1032" s="178"/>
      <c r="BR1032" s="178"/>
      <c r="BS1032" s="178"/>
      <c r="BT1032" s="178"/>
      <c r="BU1032" s="178"/>
      <c r="BV1032" s="178"/>
      <c r="BW1032" s="178"/>
      <c r="BX1032" s="178"/>
      <c r="BY1032" s="178"/>
      <c r="BZ1032" s="178"/>
      <c r="CA1032" s="178"/>
      <c r="CB1032" s="178"/>
      <c r="CC1032" s="178"/>
      <c r="CD1032" s="178"/>
      <c r="CE1032" s="178"/>
      <c r="CF1032" s="178"/>
      <c r="CG1032" s="178"/>
      <c r="CH1032" s="178"/>
      <c r="CI1032" s="178"/>
      <c r="CJ1032" s="178"/>
      <c r="CK1032" s="178"/>
      <c r="CL1032" s="178"/>
      <c r="CM1032" s="178"/>
      <c r="CN1032" s="178"/>
      <c r="CO1032" s="178"/>
      <c r="CP1032" s="178"/>
      <c r="CQ1032" s="178"/>
      <c r="CR1032" s="178"/>
      <c r="CS1032" s="178"/>
      <c r="CT1032" s="178"/>
      <c r="CU1032" s="178"/>
      <c r="CV1032" s="178"/>
      <c r="CW1032" s="178"/>
      <c r="CX1032" s="178"/>
      <c r="CY1032" s="178"/>
      <c r="CZ1032" s="178"/>
      <c r="DA1032" s="178"/>
      <c r="DB1032" s="178"/>
      <c r="DC1032" s="178"/>
      <c r="DD1032" s="178"/>
      <c r="DE1032" s="178"/>
      <c r="DF1032" s="178"/>
      <c r="DG1032" s="178"/>
      <c r="DH1032" s="178"/>
      <c r="DI1032" s="178"/>
      <c r="DJ1032" s="178"/>
      <c r="DK1032" s="178"/>
      <c r="DL1032" s="178"/>
      <c r="DM1032" s="178"/>
      <c r="DN1032" s="178"/>
      <c r="DO1032" s="178"/>
      <c r="DP1032" s="178"/>
      <c r="DQ1032" s="178"/>
      <c r="DR1032" s="178"/>
      <c r="DS1032" s="178"/>
      <c r="DT1032" s="178"/>
      <c r="DU1032" s="178"/>
      <c r="DV1032" s="178"/>
      <c r="DW1032" s="178"/>
      <c r="DX1032" s="178"/>
      <c r="DY1032" s="178"/>
      <c r="DZ1032" s="178"/>
      <c r="EA1032" s="178"/>
      <c r="EB1032" s="178"/>
      <c r="EC1032" s="178"/>
      <c r="ED1032" s="178"/>
      <c r="EE1032" s="178"/>
      <c r="EF1032" s="178"/>
      <c r="EG1032" s="178"/>
      <c r="EH1032" s="178"/>
      <c r="EI1032" s="178"/>
      <c r="EJ1032" s="178"/>
      <c r="EK1032" s="178"/>
      <c r="EL1032" s="178"/>
      <c r="EM1032" s="178"/>
      <c r="EN1032" s="178"/>
      <c r="EO1032" s="178"/>
      <c r="EP1032" s="178"/>
      <c r="EQ1032" s="178"/>
      <c r="ER1032" s="178"/>
      <c r="ES1032" s="178"/>
      <c r="ET1032" s="178"/>
      <c r="EU1032" s="178"/>
      <c r="EV1032" s="178"/>
      <c r="EW1032" s="178"/>
      <c r="EX1032" s="178"/>
      <c r="EY1032" s="178"/>
      <c r="EZ1032" s="178"/>
      <c r="FA1032" s="178"/>
      <c r="FB1032" s="178"/>
      <c r="FC1032" s="178"/>
      <c r="FD1032" s="178"/>
      <c r="FE1032" s="178"/>
      <c r="FF1032" s="178"/>
      <c r="FG1032" s="178"/>
      <c r="FH1032" s="178"/>
      <c r="FI1032" s="178"/>
      <c r="FJ1032" s="178"/>
      <c r="FK1032" s="178"/>
      <c r="FL1032" s="178"/>
      <c r="FM1032" s="178"/>
      <c r="FN1032" s="178"/>
      <c r="FO1032" s="178"/>
      <c r="FP1032" s="178"/>
      <c r="FQ1032" s="178"/>
      <c r="FR1032" s="178"/>
      <c r="FS1032" s="178"/>
      <c r="FT1032" s="178"/>
      <c r="FU1032" s="178"/>
      <c r="FV1032" s="178"/>
      <c r="FW1032" s="178"/>
      <c r="FX1032" s="178"/>
      <c r="FY1032" s="178"/>
      <c r="FZ1032" s="178"/>
      <c r="GA1032" s="178"/>
      <c r="GB1032" s="178"/>
      <c r="GC1032" s="178"/>
      <c r="GD1032" s="178"/>
      <c r="GE1032" s="178"/>
      <c r="GF1032" s="178"/>
      <c r="GG1032" s="178"/>
      <c r="GH1032" s="178"/>
      <c r="GI1032" s="178"/>
      <c r="GJ1032" s="178"/>
      <c r="GK1032" s="178"/>
      <c r="GL1032" s="178"/>
      <c r="GM1032" s="178"/>
      <c r="GN1032" s="178"/>
      <c r="GO1032" s="178"/>
      <c r="GP1032" s="178"/>
      <c r="GQ1032" s="178"/>
      <c r="GR1032" s="178"/>
      <c r="GS1032" s="178"/>
      <c r="GT1032" s="178"/>
      <c r="GU1032" s="178"/>
      <c r="GV1032" s="178"/>
      <c r="GW1032" s="178"/>
      <c r="GX1032" s="178"/>
      <c r="GY1032" s="178"/>
      <c r="GZ1032" s="178"/>
      <c r="HA1032" s="178"/>
      <c r="HB1032" s="178"/>
      <c r="HC1032" s="178"/>
      <c r="HD1032" s="178"/>
      <c r="HE1032" s="178"/>
      <c r="HF1032" s="178"/>
      <c r="HG1032" s="178"/>
      <c r="HH1032" s="178"/>
      <c r="HI1032" s="178"/>
      <c r="HJ1032" s="178"/>
      <c r="HK1032" s="178"/>
      <c r="HL1032" s="178"/>
      <c r="HM1032" s="178"/>
      <c r="HN1032" s="178"/>
      <c r="HO1032" s="178"/>
      <c r="HP1032" s="178"/>
      <c r="HQ1032" s="178"/>
      <c r="HR1032" s="178"/>
      <c r="HS1032" s="178"/>
      <c r="HT1032" s="178"/>
      <c r="HU1032" s="178"/>
      <c r="HV1032" s="178"/>
      <c r="HW1032" s="178"/>
      <c r="HX1032" s="178"/>
      <c r="HY1032" s="178"/>
      <c r="HZ1032" s="178"/>
      <c r="IA1032" s="178"/>
      <c r="IB1032" s="178"/>
      <c r="IC1032" s="178"/>
      <c r="ID1032" s="178"/>
      <c r="IE1032" s="178"/>
      <c r="IF1032" s="178"/>
      <c r="IG1032" s="178"/>
      <c r="IH1032" s="178"/>
      <c r="II1032" s="178"/>
      <c r="IJ1032" s="178"/>
      <c r="IK1032" s="178"/>
      <c r="IL1032" s="178"/>
      <c r="IM1032" s="178"/>
      <c r="IN1032" s="178"/>
      <c r="IO1032" s="178"/>
      <c r="IP1032" s="178"/>
      <c r="IQ1032" s="178"/>
      <c r="IR1032" s="178"/>
      <c r="IS1032" s="178"/>
      <c r="IT1032" s="178"/>
      <c r="IU1032" s="178"/>
      <c r="IV1032" s="178"/>
      <c r="IW1032" s="178"/>
    </row>
    <row r="1033" customFormat="false" ht="12" hidden="false" customHeight="false" outlineLevel="0" collapsed="false">
      <c r="B1033" s="178"/>
      <c r="C1033" s="178"/>
      <c r="D1033" s="178"/>
      <c r="E1033" s="178"/>
      <c r="F1033" s="178"/>
      <c r="H1033" s="178"/>
      <c r="I1033" s="178"/>
      <c r="J1033" s="178"/>
      <c r="K1033" s="178"/>
      <c r="N1033" s="178"/>
      <c r="O1033" s="178"/>
      <c r="P1033" s="178"/>
      <c r="Q1033" s="178"/>
      <c r="R1033" s="178"/>
      <c r="T1033" s="178"/>
      <c r="U1033" s="178"/>
      <c r="V1033" s="178"/>
      <c r="W1033" s="178"/>
      <c r="X1033" s="178"/>
      <c r="Y1033" s="178"/>
      <c r="Z1033" s="178"/>
      <c r="AA1033" s="178"/>
      <c r="AB1033" s="178"/>
      <c r="AC1033" s="178"/>
      <c r="AD1033" s="178"/>
      <c r="AE1033" s="178"/>
      <c r="AF1033" s="178"/>
      <c r="AG1033" s="178"/>
      <c r="AH1033" s="178"/>
      <c r="AI1033" s="178"/>
      <c r="AJ1033" s="178"/>
      <c r="AK1033" s="178"/>
      <c r="AL1033" s="178"/>
      <c r="AM1033" s="178"/>
      <c r="AN1033" s="178"/>
      <c r="AO1033" s="178"/>
      <c r="AP1033" s="178"/>
      <c r="AQ1033" s="178"/>
      <c r="AR1033" s="178"/>
      <c r="AS1033" s="178"/>
      <c r="AT1033" s="178"/>
      <c r="AU1033" s="178"/>
      <c r="AV1033" s="178"/>
      <c r="AW1033" s="178"/>
      <c r="AX1033" s="178"/>
      <c r="AY1033" s="178"/>
      <c r="AZ1033" s="178"/>
      <c r="BA1033" s="178"/>
      <c r="BB1033" s="178"/>
      <c r="BC1033" s="178"/>
      <c r="BD1033" s="178"/>
      <c r="BE1033" s="178"/>
      <c r="BF1033" s="178"/>
      <c r="BG1033" s="178"/>
      <c r="BH1033" s="178"/>
      <c r="BI1033" s="178"/>
      <c r="BJ1033" s="178"/>
      <c r="BK1033" s="178"/>
      <c r="BL1033" s="178"/>
      <c r="BM1033" s="178"/>
      <c r="BN1033" s="178"/>
      <c r="BO1033" s="178"/>
      <c r="BP1033" s="178"/>
      <c r="BQ1033" s="178"/>
      <c r="BR1033" s="178"/>
      <c r="BS1033" s="178"/>
      <c r="BT1033" s="178"/>
      <c r="BU1033" s="178"/>
      <c r="BV1033" s="178"/>
      <c r="BW1033" s="178"/>
      <c r="BX1033" s="178"/>
      <c r="BY1033" s="178"/>
      <c r="BZ1033" s="178"/>
      <c r="CA1033" s="178"/>
      <c r="CB1033" s="178"/>
      <c r="CC1033" s="178"/>
      <c r="CD1033" s="178"/>
      <c r="CE1033" s="178"/>
      <c r="CF1033" s="178"/>
      <c r="CG1033" s="178"/>
      <c r="CH1033" s="178"/>
      <c r="CI1033" s="178"/>
      <c r="CJ1033" s="178"/>
      <c r="CK1033" s="178"/>
      <c r="CL1033" s="178"/>
      <c r="CM1033" s="178"/>
      <c r="CN1033" s="178"/>
      <c r="CO1033" s="178"/>
      <c r="CP1033" s="178"/>
      <c r="CQ1033" s="178"/>
      <c r="CR1033" s="178"/>
      <c r="CS1033" s="178"/>
      <c r="CT1033" s="178"/>
      <c r="CU1033" s="178"/>
      <c r="CV1033" s="178"/>
      <c r="CW1033" s="178"/>
      <c r="CX1033" s="178"/>
      <c r="CY1033" s="178"/>
      <c r="CZ1033" s="178"/>
      <c r="DA1033" s="178"/>
      <c r="DB1033" s="178"/>
      <c r="DC1033" s="178"/>
      <c r="DD1033" s="178"/>
      <c r="DE1033" s="178"/>
      <c r="DF1033" s="178"/>
      <c r="DG1033" s="178"/>
      <c r="DH1033" s="178"/>
      <c r="DI1033" s="178"/>
      <c r="DJ1033" s="178"/>
      <c r="DK1033" s="178"/>
      <c r="DL1033" s="178"/>
      <c r="DM1033" s="178"/>
      <c r="DN1033" s="178"/>
      <c r="DO1033" s="178"/>
      <c r="DP1033" s="178"/>
      <c r="DQ1033" s="178"/>
      <c r="DR1033" s="178"/>
      <c r="DS1033" s="178"/>
      <c r="DT1033" s="178"/>
      <c r="DU1033" s="178"/>
      <c r="DV1033" s="178"/>
      <c r="DW1033" s="178"/>
      <c r="DX1033" s="178"/>
      <c r="DY1033" s="178"/>
      <c r="DZ1033" s="178"/>
      <c r="EA1033" s="178"/>
      <c r="EB1033" s="178"/>
      <c r="EC1033" s="178"/>
      <c r="ED1033" s="178"/>
      <c r="EE1033" s="178"/>
      <c r="EF1033" s="178"/>
      <c r="EG1033" s="178"/>
      <c r="EH1033" s="178"/>
      <c r="EI1033" s="178"/>
      <c r="EJ1033" s="178"/>
      <c r="EK1033" s="178"/>
      <c r="EL1033" s="178"/>
      <c r="EM1033" s="178"/>
      <c r="EN1033" s="178"/>
      <c r="EO1033" s="178"/>
      <c r="EP1033" s="178"/>
      <c r="EQ1033" s="178"/>
      <c r="ER1033" s="178"/>
      <c r="ES1033" s="178"/>
      <c r="ET1033" s="178"/>
      <c r="EU1033" s="178"/>
      <c r="EV1033" s="178"/>
      <c r="EW1033" s="178"/>
      <c r="EX1033" s="178"/>
      <c r="EY1033" s="178"/>
      <c r="EZ1033" s="178"/>
      <c r="FA1033" s="178"/>
      <c r="FB1033" s="178"/>
      <c r="FC1033" s="178"/>
      <c r="FD1033" s="178"/>
      <c r="FE1033" s="178"/>
      <c r="FF1033" s="178"/>
      <c r="FG1033" s="178"/>
      <c r="FH1033" s="178"/>
      <c r="FI1033" s="178"/>
      <c r="FJ1033" s="178"/>
      <c r="FK1033" s="178"/>
      <c r="FL1033" s="178"/>
      <c r="FM1033" s="178"/>
      <c r="FN1033" s="178"/>
      <c r="FO1033" s="178"/>
      <c r="FP1033" s="178"/>
      <c r="FQ1033" s="178"/>
      <c r="FR1033" s="178"/>
      <c r="FS1033" s="178"/>
      <c r="FT1033" s="178"/>
      <c r="FU1033" s="178"/>
      <c r="FV1033" s="178"/>
      <c r="FW1033" s="178"/>
      <c r="FX1033" s="178"/>
      <c r="FY1033" s="178"/>
      <c r="FZ1033" s="178"/>
      <c r="GA1033" s="178"/>
      <c r="GB1033" s="178"/>
      <c r="GC1033" s="178"/>
      <c r="GD1033" s="178"/>
      <c r="GE1033" s="178"/>
      <c r="GF1033" s="178"/>
      <c r="GG1033" s="178"/>
      <c r="GH1033" s="178"/>
      <c r="GI1033" s="178"/>
      <c r="GJ1033" s="178"/>
      <c r="GK1033" s="178"/>
      <c r="GL1033" s="178"/>
      <c r="GM1033" s="178"/>
      <c r="GN1033" s="178"/>
      <c r="GO1033" s="178"/>
      <c r="GP1033" s="178"/>
      <c r="GQ1033" s="178"/>
      <c r="GR1033" s="178"/>
      <c r="GS1033" s="178"/>
      <c r="GT1033" s="178"/>
      <c r="GU1033" s="178"/>
      <c r="GV1033" s="178"/>
      <c r="GW1033" s="178"/>
      <c r="GX1033" s="178"/>
      <c r="GY1033" s="178"/>
      <c r="GZ1033" s="178"/>
      <c r="HA1033" s="178"/>
      <c r="HB1033" s="178"/>
      <c r="HC1033" s="178"/>
      <c r="HD1033" s="178"/>
      <c r="HE1033" s="178"/>
      <c r="HF1033" s="178"/>
      <c r="HG1033" s="178"/>
      <c r="HH1033" s="178"/>
      <c r="HI1033" s="178"/>
      <c r="HJ1033" s="178"/>
      <c r="HK1033" s="178"/>
      <c r="HL1033" s="178"/>
      <c r="HM1033" s="178"/>
      <c r="HN1033" s="178"/>
      <c r="HO1033" s="178"/>
      <c r="HP1033" s="178"/>
      <c r="HQ1033" s="178"/>
      <c r="HR1033" s="178"/>
      <c r="HS1033" s="178"/>
      <c r="HT1033" s="178"/>
      <c r="HU1033" s="178"/>
      <c r="HV1033" s="178"/>
      <c r="HW1033" s="178"/>
      <c r="HX1033" s="178"/>
      <c r="HY1033" s="178"/>
      <c r="HZ1033" s="178"/>
      <c r="IA1033" s="178"/>
      <c r="IB1033" s="178"/>
      <c r="IC1033" s="178"/>
      <c r="ID1033" s="178"/>
      <c r="IE1033" s="178"/>
      <c r="IF1033" s="178"/>
      <c r="IG1033" s="178"/>
      <c r="IH1033" s="178"/>
      <c r="II1033" s="178"/>
      <c r="IJ1033" s="178"/>
      <c r="IK1033" s="178"/>
      <c r="IL1033" s="178"/>
      <c r="IM1033" s="178"/>
      <c r="IN1033" s="178"/>
      <c r="IO1033" s="178"/>
      <c r="IP1033" s="178"/>
      <c r="IQ1033" s="178"/>
      <c r="IR1033" s="178"/>
      <c r="IS1033" s="178"/>
      <c r="IT1033" s="178"/>
      <c r="IU1033" s="178"/>
      <c r="IV1033" s="178"/>
      <c r="IW1033" s="178"/>
    </row>
    <row r="1034" customFormat="false" ht="12" hidden="false" customHeight="false" outlineLevel="0" collapsed="false">
      <c r="B1034" s="178"/>
      <c r="C1034" s="178"/>
      <c r="D1034" s="178"/>
      <c r="E1034" s="178"/>
      <c r="F1034" s="178"/>
      <c r="H1034" s="178"/>
      <c r="I1034" s="178"/>
      <c r="J1034" s="178"/>
      <c r="K1034" s="178"/>
      <c r="N1034" s="178"/>
      <c r="O1034" s="178"/>
      <c r="P1034" s="178"/>
      <c r="Q1034" s="178"/>
      <c r="R1034" s="178"/>
      <c r="T1034" s="178"/>
      <c r="U1034" s="178"/>
      <c r="V1034" s="178"/>
      <c r="W1034" s="178"/>
      <c r="X1034" s="178"/>
      <c r="Y1034" s="178"/>
      <c r="Z1034" s="178"/>
      <c r="AA1034" s="178"/>
      <c r="AB1034" s="178"/>
      <c r="AC1034" s="178"/>
      <c r="AD1034" s="178"/>
      <c r="AE1034" s="178"/>
      <c r="AF1034" s="178"/>
      <c r="AG1034" s="178"/>
      <c r="AH1034" s="178"/>
      <c r="AI1034" s="178"/>
      <c r="AJ1034" s="178"/>
      <c r="AK1034" s="178"/>
      <c r="AL1034" s="178"/>
      <c r="AM1034" s="178"/>
      <c r="AN1034" s="178"/>
      <c r="AO1034" s="178"/>
      <c r="AP1034" s="178"/>
      <c r="AQ1034" s="178"/>
      <c r="AR1034" s="178"/>
      <c r="AS1034" s="178"/>
      <c r="AT1034" s="178"/>
      <c r="AU1034" s="178"/>
      <c r="AV1034" s="178"/>
      <c r="AW1034" s="178"/>
      <c r="AX1034" s="178"/>
      <c r="AY1034" s="178"/>
      <c r="AZ1034" s="178"/>
      <c r="BA1034" s="178"/>
      <c r="BB1034" s="178"/>
      <c r="BC1034" s="178"/>
      <c r="BD1034" s="178"/>
      <c r="BE1034" s="178"/>
      <c r="BF1034" s="178"/>
      <c r="BG1034" s="178"/>
      <c r="BH1034" s="178"/>
      <c r="BI1034" s="178"/>
      <c r="BJ1034" s="178"/>
      <c r="BK1034" s="178"/>
      <c r="BL1034" s="178"/>
      <c r="BM1034" s="178"/>
      <c r="BN1034" s="178"/>
      <c r="BO1034" s="178"/>
      <c r="BP1034" s="178"/>
      <c r="BQ1034" s="178"/>
      <c r="BR1034" s="178"/>
      <c r="BS1034" s="178"/>
      <c r="BT1034" s="178"/>
      <c r="BU1034" s="178"/>
      <c r="BV1034" s="178"/>
      <c r="BW1034" s="178"/>
      <c r="BX1034" s="178"/>
      <c r="BY1034" s="178"/>
      <c r="BZ1034" s="178"/>
      <c r="CA1034" s="178"/>
      <c r="CB1034" s="178"/>
      <c r="CC1034" s="178"/>
      <c r="CD1034" s="178"/>
      <c r="CE1034" s="178"/>
      <c r="CF1034" s="178"/>
      <c r="CG1034" s="178"/>
      <c r="CH1034" s="178"/>
      <c r="CI1034" s="178"/>
      <c r="CJ1034" s="178"/>
      <c r="CK1034" s="178"/>
      <c r="CL1034" s="178"/>
      <c r="CM1034" s="178"/>
      <c r="CN1034" s="178"/>
      <c r="CO1034" s="178"/>
      <c r="CP1034" s="178"/>
      <c r="CQ1034" s="178"/>
      <c r="CR1034" s="178"/>
      <c r="CS1034" s="178"/>
      <c r="CT1034" s="178"/>
      <c r="CU1034" s="178"/>
      <c r="CV1034" s="178"/>
      <c r="CW1034" s="178"/>
      <c r="CX1034" s="178"/>
      <c r="CY1034" s="178"/>
      <c r="CZ1034" s="178"/>
      <c r="DA1034" s="178"/>
      <c r="DB1034" s="178"/>
      <c r="DC1034" s="178"/>
      <c r="DD1034" s="178"/>
      <c r="DE1034" s="178"/>
      <c r="DF1034" s="178"/>
      <c r="DG1034" s="178"/>
      <c r="DH1034" s="178"/>
      <c r="DI1034" s="178"/>
      <c r="DJ1034" s="178"/>
      <c r="DK1034" s="178"/>
      <c r="DL1034" s="178"/>
      <c r="DM1034" s="178"/>
      <c r="DN1034" s="178"/>
      <c r="DO1034" s="178"/>
      <c r="DP1034" s="178"/>
      <c r="DQ1034" s="178"/>
      <c r="DR1034" s="178"/>
      <c r="DS1034" s="178"/>
      <c r="DT1034" s="178"/>
      <c r="DU1034" s="178"/>
      <c r="DV1034" s="178"/>
      <c r="DW1034" s="178"/>
      <c r="DX1034" s="178"/>
      <c r="DY1034" s="178"/>
      <c r="DZ1034" s="178"/>
      <c r="EA1034" s="178"/>
      <c r="EB1034" s="178"/>
      <c r="EC1034" s="178"/>
      <c r="ED1034" s="178"/>
      <c r="EE1034" s="178"/>
      <c r="EF1034" s="178"/>
      <c r="EG1034" s="178"/>
      <c r="EH1034" s="178"/>
      <c r="EI1034" s="178"/>
      <c r="EJ1034" s="178"/>
      <c r="EK1034" s="178"/>
      <c r="EL1034" s="178"/>
      <c r="EM1034" s="178"/>
      <c r="EN1034" s="178"/>
      <c r="EO1034" s="178"/>
      <c r="EP1034" s="178"/>
      <c r="EQ1034" s="178"/>
      <c r="ER1034" s="178"/>
      <c r="ES1034" s="178"/>
      <c r="ET1034" s="178"/>
      <c r="EU1034" s="178"/>
      <c r="EV1034" s="178"/>
      <c r="EW1034" s="178"/>
      <c r="EX1034" s="178"/>
      <c r="EY1034" s="178"/>
      <c r="EZ1034" s="178"/>
      <c r="FA1034" s="178"/>
      <c r="FB1034" s="178"/>
      <c r="FC1034" s="178"/>
      <c r="FD1034" s="178"/>
      <c r="FE1034" s="178"/>
      <c r="FF1034" s="178"/>
      <c r="FG1034" s="178"/>
      <c r="FH1034" s="178"/>
      <c r="FI1034" s="178"/>
      <c r="FJ1034" s="178"/>
      <c r="FK1034" s="178"/>
      <c r="FL1034" s="178"/>
      <c r="FM1034" s="178"/>
      <c r="FN1034" s="178"/>
      <c r="FO1034" s="178"/>
      <c r="FP1034" s="178"/>
      <c r="FQ1034" s="178"/>
      <c r="FR1034" s="178"/>
      <c r="FS1034" s="178"/>
      <c r="FT1034" s="178"/>
      <c r="FU1034" s="178"/>
      <c r="FV1034" s="178"/>
      <c r="FW1034" s="178"/>
      <c r="FX1034" s="178"/>
      <c r="FY1034" s="178"/>
      <c r="FZ1034" s="178"/>
      <c r="GA1034" s="178"/>
      <c r="GB1034" s="178"/>
      <c r="GC1034" s="178"/>
      <c r="GD1034" s="178"/>
      <c r="GE1034" s="178"/>
      <c r="GF1034" s="178"/>
      <c r="GG1034" s="178"/>
      <c r="GH1034" s="178"/>
      <c r="GI1034" s="178"/>
      <c r="GJ1034" s="178"/>
      <c r="GK1034" s="178"/>
      <c r="GL1034" s="178"/>
      <c r="GM1034" s="178"/>
      <c r="GN1034" s="178"/>
      <c r="GO1034" s="178"/>
      <c r="GP1034" s="178"/>
      <c r="GQ1034" s="178"/>
      <c r="GR1034" s="178"/>
      <c r="GS1034" s="178"/>
      <c r="GT1034" s="178"/>
      <c r="GU1034" s="178"/>
      <c r="GV1034" s="178"/>
      <c r="GW1034" s="178"/>
      <c r="GX1034" s="178"/>
      <c r="GY1034" s="178"/>
      <c r="GZ1034" s="178"/>
      <c r="HA1034" s="178"/>
      <c r="HB1034" s="178"/>
      <c r="HC1034" s="178"/>
      <c r="HD1034" s="178"/>
      <c r="HE1034" s="178"/>
      <c r="HF1034" s="178"/>
      <c r="HG1034" s="178"/>
      <c r="HH1034" s="178"/>
      <c r="HI1034" s="178"/>
      <c r="HJ1034" s="178"/>
      <c r="HK1034" s="178"/>
      <c r="HL1034" s="178"/>
      <c r="HM1034" s="178"/>
      <c r="HN1034" s="178"/>
      <c r="HO1034" s="178"/>
      <c r="HP1034" s="178"/>
      <c r="HQ1034" s="178"/>
      <c r="HR1034" s="178"/>
      <c r="HS1034" s="178"/>
      <c r="HT1034" s="178"/>
      <c r="HU1034" s="178"/>
      <c r="HV1034" s="178"/>
      <c r="HW1034" s="178"/>
      <c r="HX1034" s="178"/>
      <c r="HY1034" s="178"/>
      <c r="HZ1034" s="178"/>
      <c r="IA1034" s="178"/>
      <c r="IB1034" s="178"/>
      <c r="IC1034" s="178"/>
      <c r="ID1034" s="178"/>
      <c r="IE1034" s="178"/>
      <c r="IF1034" s="178"/>
      <c r="IG1034" s="178"/>
      <c r="IH1034" s="178"/>
      <c r="II1034" s="178"/>
      <c r="IJ1034" s="178"/>
      <c r="IK1034" s="178"/>
      <c r="IL1034" s="178"/>
      <c r="IM1034" s="178"/>
      <c r="IN1034" s="178"/>
      <c r="IO1034" s="178"/>
      <c r="IP1034" s="178"/>
      <c r="IQ1034" s="178"/>
      <c r="IR1034" s="178"/>
      <c r="IS1034" s="178"/>
      <c r="IT1034" s="178"/>
      <c r="IU1034" s="178"/>
      <c r="IV1034" s="178"/>
      <c r="IW1034" s="178"/>
    </row>
    <row r="1035" customFormat="false" ht="12" hidden="false" customHeight="false" outlineLevel="0" collapsed="false">
      <c r="B1035" s="178"/>
      <c r="C1035" s="178"/>
      <c r="D1035" s="178"/>
      <c r="E1035" s="178"/>
      <c r="F1035" s="178"/>
      <c r="H1035" s="178"/>
      <c r="I1035" s="178"/>
      <c r="J1035" s="178"/>
      <c r="K1035" s="178"/>
      <c r="N1035" s="178"/>
      <c r="O1035" s="178"/>
      <c r="P1035" s="178"/>
      <c r="Q1035" s="178"/>
      <c r="R1035" s="178"/>
      <c r="T1035" s="178"/>
      <c r="U1035" s="178"/>
      <c r="V1035" s="178"/>
      <c r="W1035" s="178"/>
      <c r="X1035" s="178"/>
      <c r="Y1035" s="178"/>
      <c r="Z1035" s="178"/>
      <c r="AA1035" s="178"/>
      <c r="AB1035" s="178"/>
      <c r="AC1035" s="178"/>
      <c r="AD1035" s="178"/>
      <c r="AE1035" s="178"/>
      <c r="AF1035" s="178"/>
      <c r="AG1035" s="178"/>
      <c r="AH1035" s="178"/>
      <c r="AI1035" s="178"/>
      <c r="AJ1035" s="178"/>
      <c r="AK1035" s="178"/>
      <c r="AL1035" s="178"/>
      <c r="AM1035" s="178"/>
      <c r="AN1035" s="178"/>
      <c r="AO1035" s="178"/>
      <c r="AP1035" s="178"/>
      <c r="AQ1035" s="178"/>
      <c r="AR1035" s="178"/>
      <c r="AS1035" s="178"/>
      <c r="AT1035" s="178"/>
      <c r="AU1035" s="178"/>
      <c r="AV1035" s="178"/>
      <c r="AW1035" s="178"/>
      <c r="AX1035" s="178"/>
      <c r="AY1035" s="178"/>
      <c r="AZ1035" s="178"/>
      <c r="BA1035" s="178"/>
      <c r="BB1035" s="178"/>
      <c r="BC1035" s="178"/>
      <c r="BD1035" s="178"/>
      <c r="BE1035" s="178"/>
      <c r="BF1035" s="178"/>
      <c r="BG1035" s="178"/>
      <c r="BH1035" s="178"/>
      <c r="BI1035" s="178"/>
      <c r="BJ1035" s="178"/>
      <c r="BK1035" s="178"/>
      <c r="BL1035" s="178"/>
      <c r="BM1035" s="178"/>
      <c r="BN1035" s="178"/>
      <c r="BO1035" s="178"/>
      <c r="BP1035" s="178"/>
      <c r="BQ1035" s="178"/>
      <c r="BR1035" s="178"/>
      <c r="BS1035" s="178"/>
      <c r="BT1035" s="178"/>
      <c r="BU1035" s="178"/>
      <c r="BV1035" s="178"/>
      <c r="BW1035" s="178"/>
      <c r="BX1035" s="178"/>
      <c r="BY1035" s="178"/>
      <c r="BZ1035" s="178"/>
      <c r="CA1035" s="178"/>
      <c r="CB1035" s="178"/>
      <c r="CC1035" s="178"/>
      <c r="CD1035" s="178"/>
      <c r="CE1035" s="178"/>
      <c r="CF1035" s="178"/>
      <c r="CG1035" s="178"/>
      <c r="CH1035" s="178"/>
      <c r="CI1035" s="178"/>
      <c r="CJ1035" s="178"/>
      <c r="CK1035" s="178"/>
      <c r="CL1035" s="178"/>
      <c r="CM1035" s="178"/>
      <c r="CN1035" s="178"/>
      <c r="CO1035" s="178"/>
      <c r="CP1035" s="178"/>
      <c r="CQ1035" s="178"/>
      <c r="CR1035" s="178"/>
      <c r="CS1035" s="178"/>
      <c r="CT1035" s="178"/>
      <c r="CU1035" s="178"/>
      <c r="CV1035" s="178"/>
      <c r="CW1035" s="178"/>
      <c r="CX1035" s="178"/>
      <c r="CY1035" s="178"/>
      <c r="CZ1035" s="178"/>
      <c r="DA1035" s="178"/>
      <c r="DB1035" s="178"/>
      <c r="DC1035" s="178"/>
      <c r="DD1035" s="178"/>
      <c r="DE1035" s="178"/>
      <c r="DF1035" s="178"/>
      <c r="DG1035" s="178"/>
      <c r="DH1035" s="178"/>
      <c r="DI1035" s="178"/>
      <c r="DJ1035" s="178"/>
      <c r="DK1035" s="178"/>
      <c r="DL1035" s="178"/>
      <c r="DM1035" s="178"/>
      <c r="DN1035" s="178"/>
      <c r="DO1035" s="178"/>
      <c r="DP1035" s="178"/>
      <c r="DQ1035" s="178"/>
      <c r="DR1035" s="178"/>
      <c r="DS1035" s="178"/>
      <c r="DT1035" s="178"/>
      <c r="DU1035" s="178"/>
      <c r="DV1035" s="178"/>
      <c r="DW1035" s="178"/>
      <c r="DX1035" s="178"/>
      <c r="DY1035" s="178"/>
      <c r="DZ1035" s="178"/>
      <c r="EA1035" s="178"/>
      <c r="EB1035" s="178"/>
      <c r="EC1035" s="178"/>
      <c r="ED1035" s="178"/>
      <c r="EE1035" s="178"/>
      <c r="EF1035" s="178"/>
      <c r="EG1035" s="178"/>
      <c r="EH1035" s="178"/>
      <c r="EI1035" s="178"/>
      <c r="EJ1035" s="178"/>
      <c r="EK1035" s="178"/>
      <c r="EL1035" s="178"/>
      <c r="EM1035" s="178"/>
      <c r="EN1035" s="178"/>
      <c r="EO1035" s="178"/>
      <c r="EP1035" s="178"/>
      <c r="EQ1035" s="178"/>
      <c r="ER1035" s="178"/>
      <c r="ES1035" s="178"/>
      <c r="ET1035" s="178"/>
      <c r="EU1035" s="178"/>
      <c r="EV1035" s="178"/>
      <c r="EW1035" s="178"/>
      <c r="EX1035" s="178"/>
      <c r="EY1035" s="178"/>
      <c r="EZ1035" s="178"/>
      <c r="FA1035" s="178"/>
      <c r="FB1035" s="178"/>
      <c r="FC1035" s="178"/>
      <c r="FD1035" s="178"/>
      <c r="FE1035" s="178"/>
      <c r="FF1035" s="178"/>
      <c r="FG1035" s="178"/>
      <c r="FH1035" s="178"/>
      <c r="FI1035" s="178"/>
      <c r="FJ1035" s="178"/>
      <c r="FK1035" s="178"/>
      <c r="FL1035" s="178"/>
      <c r="FM1035" s="178"/>
      <c r="FN1035" s="178"/>
      <c r="FO1035" s="178"/>
      <c r="FP1035" s="178"/>
      <c r="FQ1035" s="178"/>
      <c r="FR1035" s="178"/>
      <c r="FS1035" s="178"/>
      <c r="FT1035" s="178"/>
      <c r="FU1035" s="178"/>
      <c r="FV1035" s="178"/>
      <c r="FW1035" s="178"/>
      <c r="FX1035" s="178"/>
      <c r="FY1035" s="178"/>
      <c r="FZ1035" s="178"/>
      <c r="GA1035" s="178"/>
      <c r="GB1035" s="178"/>
      <c r="GC1035" s="178"/>
      <c r="GD1035" s="178"/>
      <c r="GE1035" s="178"/>
      <c r="GF1035" s="178"/>
      <c r="GG1035" s="178"/>
      <c r="GH1035" s="178"/>
      <c r="GI1035" s="178"/>
      <c r="GJ1035" s="178"/>
      <c r="GK1035" s="178"/>
      <c r="GL1035" s="178"/>
      <c r="GM1035" s="178"/>
      <c r="GN1035" s="178"/>
      <c r="GO1035" s="178"/>
      <c r="GP1035" s="178"/>
      <c r="GQ1035" s="178"/>
      <c r="GR1035" s="178"/>
      <c r="GS1035" s="178"/>
      <c r="GT1035" s="178"/>
      <c r="GU1035" s="178"/>
      <c r="GV1035" s="178"/>
      <c r="GW1035" s="178"/>
      <c r="GX1035" s="178"/>
      <c r="GY1035" s="178"/>
      <c r="GZ1035" s="178"/>
      <c r="HA1035" s="178"/>
      <c r="HB1035" s="178"/>
      <c r="HC1035" s="178"/>
      <c r="HD1035" s="178"/>
      <c r="HE1035" s="178"/>
      <c r="HF1035" s="178"/>
      <c r="HG1035" s="178"/>
      <c r="HH1035" s="178"/>
      <c r="HI1035" s="178"/>
      <c r="HJ1035" s="178"/>
      <c r="HK1035" s="178"/>
      <c r="HL1035" s="178"/>
      <c r="HM1035" s="178"/>
      <c r="HN1035" s="178"/>
      <c r="HO1035" s="178"/>
      <c r="HP1035" s="178"/>
      <c r="HQ1035" s="178"/>
      <c r="HR1035" s="178"/>
      <c r="HS1035" s="178"/>
      <c r="HT1035" s="178"/>
      <c r="HU1035" s="178"/>
      <c r="HV1035" s="178"/>
      <c r="HW1035" s="178"/>
      <c r="HX1035" s="178"/>
      <c r="HY1035" s="178"/>
      <c r="HZ1035" s="178"/>
      <c r="IA1035" s="178"/>
      <c r="IB1035" s="178"/>
      <c r="IC1035" s="178"/>
      <c r="ID1035" s="178"/>
      <c r="IE1035" s="178"/>
      <c r="IF1035" s="178"/>
      <c r="IG1035" s="178"/>
      <c r="IH1035" s="178"/>
      <c r="II1035" s="178"/>
      <c r="IJ1035" s="178"/>
      <c r="IK1035" s="178"/>
      <c r="IL1035" s="178"/>
      <c r="IM1035" s="178"/>
      <c r="IN1035" s="178"/>
      <c r="IO1035" s="178"/>
      <c r="IP1035" s="178"/>
      <c r="IQ1035" s="178"/>
      <c r="IR1035" s="178"/>
      <c r="IS1035" s="178"/>
      <c r="IT1035" s="178"/>
      <c r="IU1035" s="178"/>
      <c r="IV1035" s="178"/>
      <c r="IW1035" s="178"/>
    </row>
    <row r="1036" customFormat="false" ht="12" hidden="false" customHeight="false" outlineLevel="0" collapsed="false">
      <c r="B1036" s="178"/>
      <c r="C1036" s="178"/>
      <c r="D1036" s="178"/>
      <c r="E1036" s="178"/>
      <c r="F1036" s="178"/>
      <c r="H1036" s="178"/>
      <c r="I1036" s="178"/>
      <c r="J1036" s="178"/>
      <c r="K1036" s="178"/>
      <c r="N1036" s="178"/>
      <c r="O1036" s="178"/>
      <c r="P1036" s="178"/>
      <c r="Q1036" s="178"/>
      <c r="R1036" s="178"/>
      <c r="T1036" s="178"/>
      <c r="U1036" s="178"/>
      <c r="V1036" s="178"/>
      <c r="W1036" s="178"/>
      <c r="X1036" s="178"/>
      <c r="Y1036" s="178"/>
      <c r="Z1036" s="178"/>
      <c r="AA1036" s="178"/>
      <c r="AB1036" s="178"/>
      <c r="AC1036" s="178"/>
      <c r="AD1036" s="178"/>
      <c r="AE1036" s="178"/>
      <c r="AF1036" s="178"/>
      <c r="AG1036" s="178"/>
      <c r="AH1036" s="178"/>
      <c r="AI1036" s="178"/>
      <c r="AJ1036" s="178"/>
      <c r="AK1036" s="178"/>
      <c r="AL1036" s="178"/>
      <c r="AM1036" s="178"/>
      <c r="AN1036" s="178"/>
      <c r="AO1036" s="178"/>
      <c r="AP1036" s="178"/>
      <c r="AQ1036" s="178"/>
      <c r="AR1036" s="178"/>
      <c r="AS1036" s="178"/>
      <c r="AT1036" s="178"/>
      <c r="AU1036" s="178"/>
      <c r="AV1036" s="178"/>
      <c r="AW1036" s="178"/>
      <c r="AX1036" s="178"/>
      <c r="AY1036" s="178"/>
      <c r="AZ1036" s="178"/>
      <c r="BA1036" s="178"/>
      <c r="BB1036" s="178"/>
      <c r="BC1036" s="178"/>
      <c r="BD1036" s="178"/>
      <c r="BE1036" s="178"/>
      <c r="BF1036" s="178"/>
      <c r="BG1036" s="178"/>
      <c r="BH1036" s="178"/>
      <c r="BI1036" s="178"/>
      <c r="BJ1036" s="178"/>
      <c r="BK1036" s="178"/>
      <c r="BL1036" s="178"/>
      <c r="BM1036" s="178"/>
      <c r="BN1036" s="178"/>
      <c r="BO1036" s="178"/>
      <c r="BP1036" s="178"/>
      <c r="BQ1036" s="178"/>
      <c r="BR1036" s="178"/>
      <c r="BS1036" s="178"/>
      <c r="BT1036" s="178"/>
      <c r="BU1036" s="178"/>
      <c r="BV1036" s="178"/>
      <c r="BW1036" s="178"/>
      <c r="BX1036" s="178"/>
      <c r="BY1036" s="178"/>
      <c r="BZ1036" s="178"/>
      <c r="CA1036" s="178"/>
      <c r="CB1036" s="178"/>
      <c r="CC1036" s="178"/>
      <c r="CD1036" s="178"/>
      <c r="CE1036" s="178"/>
      <c r="CF1036" s="178"/>
      <c r="CG1036" s="178"/>
      <c r="CH1036" s="178"/>
      <c r="CI1036" s="178"/>
      <c r="CJ1036" s="178"/>
      <c r="CK1036" s="178"/>
      <c r="CL1036" s="178"/>
      <c r="CM1036" s="178"/>
      <c r="CN1036" s="178"/>
      <c r="CO1036" s="178"/>
      <c r="CP1036" s="178"/>
      <c r="CQ1036" s="178"/>
      <c r="CR1036" s="178"/>
      <c r="CS1036" s="178"/>
      <c r="CT1036" s="178"/>
      <c r="CU1036" s="178"/>
      <c r="CV1036" s="178"/>
      <c r="CW1036" s="178"/>
      <c r="CX1036" s="178"/>
      <c r="CY1036" s="178"/>
      <c r="CZ1036" s="178"/>
      <c r="DA1036" s="178"/>
      <c r="DB1036" s="178"/>
      <c r="DC1036" s="178"/>
      <c r="DD1036" s="178"/>
      <c r="DE1036" s="178"/>
      <c r="DF1036" s="178"/>
      <c r="DG1036" s="178"/>
      <c r="DH1036" s="178"/>
      <c r="DI1036" s="178"/>
      <c r="DJ1036" s="178"/>
      <c r="DK1036" s="178"/>
      <c r="DL1036" s="178"/>
      <c r="DM1036" s="178"/>
      <c r="DN1036" s="178"/>
      <c r="DO1036" s="178"/>
      <c r="DP1036" s="178"/>
      <c r="DQ1036" s="178"/>
      <c r="DR1036" s="178"/>
      <c r="DS1036" s="178"/>
      <c r="DT1036" s="178"/>
      <c r="DU1036" s="178"/>
      <c r="DV1036" s="178"/>
      <c r="DW1036" s="178"/>
      <c r="DX1036" s="178"/>
      <c r="DY1036" s="178"/>
      <c r="DZ1036" s="178"/>
      <c r="EA1036" s="178"/>
      <c r="EB1036" s="178"/>
      <c r="EC1036" s="178"/>
      <c r="ED1036" s="178"/>
      <c r="EE1036" s="178"/>
      <c r="EF1036" s="178"/>
      <c r="EG1036" s="178"/>
      <c r="EH1036" s="178"/>
      <c r="EI1036" s="178"/>
      <c r="EJ1036" s="178"/>
      <c r="EK1036" s="178"/>
      <c r="EL1036" s="178"/>
      <c r="EM1036" s="178"/>
      <c r="EN1036" s="178"/>
      <c r="EO1036" s="178"/>
      <c r="EP1036" s="178"/>
      <c r="EQ1036" s="178"/>
      <c r="ER1036" s="178"/>
      <c r="ES1036" s="178"/>
      <c r="ET1036" s="178"/>
      <c r="EU1036" s="178"/>
      <c r="EV1036" s="178"/>
      <c r="EW1036" s="178"/>
      <c r="EX1036" s="178"/>
      <c r="EY1036" s="178"/>
      <c r="EZ1036" s="178"/>
      <c r="FA1036" s="178"/>
      <c r="FB1036" s="178"/>
      <c r="FC1036" s="178"/>
      <c r="FD1036" s="178"/>
      <c r="FE1036" s="178"/>
      <c r="FF1036" s="178"/>
      <c r="FG1036" s="178"/>
      <c r="FH1036" s="178"/>
      <c r="FI1036" s="178"/>
      <c r="FJ1036" s="178"/>
      <c r="FK1036" s="178"/>
      <c r="FL1036" s="178"/>
      <c r="FM1036" s="178"/>
      <c r="FN1036" s="178"/>
      <c r="FO1036" s="178"/>
      <c r="FP1036" s="178"/>
      <c r="FQ1036" s="178"/>
      <c r="FR1036" s="178"/>
      <c r="FS1036" s="178"/>
      <c r="FT1036" s="178"/>
      <c r="FU1036" s="178"/>
      <c r="FV1036" s="178"/>
      <c r="FW1036" s="178"/>
      <c r="FX1036" s="178"/>
      <c r="FY1036" s="178"/>
      <c r="FZ1036" s="178"/>
      <c r="GA1036" s="178"/>
      <c r="GB1036" s="178"/>
      <c r="GC1036" s="178"/>
      <c r="GD1036" s="178"/>
      <c r="GE1036" s="178"/>
      <c r="GF1036" s="178"/>
      <c r="GG1036" s="178"/>
      <c r="GH1036" s="178"/>
      <c r="GI1036" s="178"/>
      <c r="GJ1036" s="178"/>
      <c r="GK1036" s="178"/>
      <c r="GL1036" s="178"/>
      <c r="GM1036" s="178"/>
      <c r="GN1036" s="178"/>
      <c r="GO1036" s="178"/>
      <c r="GP1036" s="178"/>
      <c r="GQ1036" s="178"/>
      <c r="GR1036" s="178"/>
      <c r="GS1036" s="178"/>
      <c r="GT1036" s="178"/>
      <c r="GU1036" s="178"/>
      <c r="GV1036" s="178"/>
      <c r="GW1036" s="178"/>
      <c r="GX1036" s="178"/>
      <c r="GY1036" s="178"/>
      <c r="GZ1036" s="178"/>
      <c r="HA1036" s="178"/>
      <c r="HB1036" s="178"/>
      <c r="HC1036" s="178"/>
      <c r="HD1036" s="178"/>
      <c r="HE1036" s="178"/>
      <c r="HF1036" s="178"/>
      <c r="HG1036" s="178"/>
      <c r="HH1036" s="178"/>
      <c r="HI1036" s="178"/>
      <c r="HJ1036" s="178"/>
      <c r="HK1036" s="178"/>
      <c r="HL1036" s="178"/>
      <c r="HM1036" s="178"/>
      <c r="HN1036" s="178"/>
      <c r="HO1036" s="178"/>
      <c r="HP1036" s="178"/>
      <c r="HQ1036" s="178"/>
      <c r="HR1036" s="178"/>
      <c r="HS1036" s="178"/>
      <c r="HT1036" s="178"/>
      <c r="HU1036" s="178"/>
      <c r="HV1036" s="178"/>
      <c r="HW1036" s="178"/>
      <c r="HX1036" s="178"/>
      <c r="HY1036" s="178"/>
      <c r="HZ1036" s="178"/>
      <c r="IA1036" s="178"/>
      <c r="IB1036" s="178"/>
      <c r="IC1036" s="178"/>
      <c r="ID1036" s="178"/>
      <c r="IE1036" s="178"/>
      <c r="IF1036" s="178"/>
      <c r="IG1036" s="178"/>
      <c r="IH1036" s="178"/>
      <c r="II1036" s="178"/>
      <c r="IJ1036" s="178"/>
      <c r="IK1036" s="178"/>
      <c r="IL1036" s="178"/>
      <c r="IM1036" s="178"/>
      <c r="IN1036" s="178"/>
      <c r="IO1036" s="178"/>
      <c r="IP1036" s="178"/>
      <c r="IQ1036" s="178"/>
      <c r="IR1036" s="178"/>
      <c r="IS1036" s="178"/>
      <c r="IT1036" s="178"/>
      <c r="IU1036" s="178"/>
      <c r="IV1036" s="178"/>
      <c r="IW1036" s="178"/>
    </row>
    <row r="1037" customFormat="false" ht="12" hidden="false" customHeight="false" outlineLevel="0" collapsed="false">
      <c r="B1037" s="178"/>
      <c r="C1037" s="178"/>
      <c r="D1037" s="178"/>
      <c r="E1037" s="178"/>
      <c r="F1037" s="178"/>
      <c r="H1037" s="178"/>
      <c r="I1037" s="178"/>
      <c r="J1037" s="178"/>
      <c r="K1037" s="178"/>
      <c r="N1037" s="178"/>
      <c r="O1037" s="178"/>
      <c r="P1037" s="178"/>
      <c r="Q1037" s="178"/>
      <c r="R1037" s="178"/>
      <c r="T1037" s="178"/>
      <c r="U1037" s="178"/>
      <c r="V1037" s="178"/>
      <c r="W1037" s="178"/>
      <c r="X1037" s="178"/>
      <c r="Y1037" s="178"/>
      <c r="Z1037" s="178"/>
      <c r="AA1037" s="178"/>
      <c r="AB1037" s="178"/>
      <c r="AC1037" s="178"/>
      <c r="AD1037" s="178"/>
      <c r="AE1037" s="178"/>
      <c r="AF1037" s="178"/>
      <c r="AG1037" s="178"/>
      <c r="AH1037" s="178"/>
      <c r="AI1037" s="178"/>
      <c r="AJ1037" s="178"/>
      <c r="AK1037" s="178"/>
      <c r="AL1037" s="178"/>
      <c r="AM1037" s="178"/>
      <c r="AN1037" s="178"/>
      <c r="AO1037" s="178"/>
      <c r="AP1037" s="178"/>
      <c r="AQ1037" s="178"/>
      <c r="AR1037" s="178"/>
      <c r="AS1037" s="178"/>
      <c r="AT1037" s="178"/>
      <c r="AU1037" s="178"/>
      <c r="AV1037" s="178"/>
      <c r="AW1037" s="178"/>
      <c r="AX1037" s="178"/>
      <c r="AY1037" s="178"/>
      <c r="AZ1037" s="178"/>
      <c r="BA1037" s="178"/>
      <c r="BB1037" s="178"/>
      <c r="BC1037" s="178"/>
      <c r="BD1037" s="178"/>
      <c r="BE1037" s="178"/>
      <c r="BF1037" s="178"/>
      <c r="BG1037" s="178"/>
      <c r="BH1037" s="178"/>
      <c r="BI1037" s="178"/>
      <c r="BJ1037" s="178"/>
      <c r="BK1037" s="178"/>
      <c r="BL1037" s="178"/>
      <c r="BM1037" s="178"/>
      <c r="BN1037" s="178"/>
      <c r="BO1037" s="178"/>
      <c r="BP1037" s="178"/>
      <c r="BQ1037" s="178"/>
      <c r="BR1037" s="178"/>
      <c r="BS1037" s="178"/>
      <c r="BT1037" s="178"/>
      <c r="BU1037" s="178"/>
      <c r="BV1037" s="178"/>
      <c r="BW1037" s="178"/>
      <c r="BX1037" s="178"/>
      <c r="BY1037" s="178"/>
      <c r="BZ1037" s="178"/>
      <c r="CA1037" s="178"/>
      <c r="CB1037" s="178"/>
      <c r="CC1037" s="178"/>
      <c r="CD1037" s="178"/>
      <c r="CE1037" s="178"/>
      <c r="CF1037" s="178"/>
      <c r="CG1037" s="178"/>
      <c r="CH1037" s="178"/>
      <c r="CI1037" s="178"/>
      <c r="CJ1037" s="178"/>
      <c r="CK1037" s="178"/>
      <c r="CL1037" s="178"/>
      <c r="CM1037" s="178"/>
      <c r="CN1037" s="178"/>
      <c r="CO1037" s="178"/>
      <c r="CP1037" s="178"/>
      <c r="CQ1037" s="178"/>
      <c r="CR1037" s="178"/>
      <c r="CS1037" s="178"/>
      <c r="CT1037" s="178"/>
      <c r="CU1037" s="178"/>
      <c r="CV1037" s="178"/>
      <c r="CW1037" s="178"/>
      <c r="CX1037" s="178"/>
      <c r="CY1037" s="178"/>
      <c r="CZ1037" s="178"/>
      <c r="DA1037" s="178"/>
      <c r="DB1037" s="178"/>
      <c r="DC1037" s="178"/>
      <c r="DD1037" s="178"/>
      <c r="DE1037" s="178"/>
      <c r="DF1037" s="178"/>
      <c r="DG1037" s="178"/>
      <c r="DH1037" s="178"/>
      <c r="DI1037" s="178"/>
      <c r="DJ1037" s="178"/>
      <c r="DK1037" s="178"/>
      <c r="DL1037" s="178"/>
      <c r="DM1037" s="178"/>
      <c r="DN1037" s="178"/>
      <c r="DO1037" s="178"/>
      <c r="DP1037" s="178"/>
      <c r="DQ1037" s="178"/>
      <c r="DR1037" s="178"/>
      <c r="DS1037" s="178"/>
      <c r="DT1037" s="178"/>
      <c r="DU1037" s="178"/>
      <c r="DV1037" s="178"/>
      <c r="DW1037" s="178"/>
      <c r="DX1037" s="178"/>
      <c r="DY1037" s="178"/>
      <c r="DZ1037" s="178"/>
      <c r="EA1037" s="178"/>
      <c r="EB1037" s="178"/>
      <c r="EC1037" s="178"/>
      <c r="ED1037" s="178"/>
      <c r="EE1037" s="178"/>
      <c r="EF1037" s="178"/>
      <c r="EG1037" s="178"/>
      <c r="EH1037" s="178"/>
      <c r="EI1037" s="178"/>
      <c r="EJ1037" s="178"/>
      <c r="EK1037" s="178"/>
      <c r="EL1037" s="178"/>
      <c r="EM1037" s="178"/>
      <c r="EN1037" s="178"/>
      <c r="EO1037" s="178"/>
      <c r="EP1037" s="178"/>
      <c r="EQ1037" s="178"/>
      <c r="ER1037" s="178"/>
      <c r="ES1037" s="178"/>
      <c r="ET1037" s="178"/>
      <c r="EU1037" s="178"/>
      <c r="EV1037" s="178"/>
      <c r="EW1037" s="178"/>
      <c r="EX1037" s="178"/>
      <c r="EY1037" s="178"/>
      <c r="EZ1037" s="178"/>
      <c r="FA1037" s="178"/>
      <c r="FB1037" s="178"/>
      <c r="FC1037" s="178"/>
      <c r="FD1037" s="178"/>
      <c r="FE1037" s="178"/>
      <c r="FF1037" s="178"/>
      <c r="FG1037" s="178"/>
      <c r="FH1037" s="178"/>
      <c r="FI1037" s="178"/>
      <c r="FJ1037" s="178"/>
      <c r="FK1037" s="178"/>
      <c r="FL1037" s="178"/>
      <c r="FM1037" s="178"/>
      <c r="FN1037" s="178"/>
      <c r="FO1037" s="178"/>
      <c r="FP1037" s="178"/>
      <c r="FQ1037" s="178"/>
      <c r="FR1037" s="178"/>
      <c r="FS1037" s="178"/>
      <c r="FT1037" s="178"/>
      <c r="FU1037" s="178"/>
      <c r="FV1037" s="178"/>
      <c r="FW1037" s="178"/>
      <c r="FX1037" s="178"/>
      <c r="FY1037" s="178"/>
      <c r="FZ1037" s="178"/>
      <c r="GA1037" s="178"/>
      <c r="GB1037" s="178"/>
      <c r="GC1037" s="178"/>
      <c r="GD1037" s="178"/>
      <c r="GE1037" s="178"/>
      <c r="GF1037" s="178"/>
      <c r="GG1037" s="178"/>
      <c r="GH1037" s="178"/>
      <c r="GI1037" s="178"/>
      <c r="GJ1037" s="178"/>
      <c r="GK1037" s="178"/>
      <c r="GL1037" s="178"/>
      <c r="GM1037" s="178"/>
      <c r="GN1037" s="178"/>
      <c r="GO1037" s="178"/>
      <c r="GP1037" s="178"/>
      <c r="GQ1037" s="178"/>
      <c r="GR1037" s="178"/>
      <c r="GS1037" s="178"/>
      <c r="GT1037" s="178"/>
      <c r="GU1037" s="178"/>
      <c r="GV1037" s="178"/>
      <c r="GW1037" s="178"/>
      <c r="GX1037" s="178"/>
      <c r="GY1037" s="178"/>
      <c r="GZ1037" s="178"/>
      <c r="HA1037" s="178"/>
      <c r="HB1037" s="178"/>
      <c r="HC1037" s="178"/>
      <c r="HD1037" s="178"/>
      <c r="HE1037" s="178"/>
      <c r="HF1037" s="178"/>
      <c r="HG1037" s="178"/>
      <c r="HH1037" s="178"/>
      <c r="HI1037" s="178"/>
      <c r="HJ1037" s="178"/>
      <c r="HK1037" s="178"/>
      <c r="HL1037" s="178"/>
      <c r="HM1037" s="178"/>
      <c r="HN1037" s="178"/>
      <c r="HO1037" s="178"/>
      <c r="HP1037" s="178"/>
      <c r="HQ1037" s="178"/>
      <c r="HR1037" s="178"/>
      <c r="HS1037" s="178"/>
      <c r="HT1037" s="178"/>
      <c r="HU1037" s="178"/>
      <c r="HV1037" s="178"/>
      <c r="HW1037" s="178"/>
      <c r="HX1037" s="178"/>
      <c r="HY1037" s="178"/>
      <c r="HZ1037" s="178"/>
      <c r="IA1037" s="178"/>
      <c r="IB1037" s="178"/>
      <c r="IC1037" s="178"/>
      <c r="ID1037" s="178"/>
      <c r="IE1037" s="178"/>
      <c r="IF1037" s="178"/>
      <c r="IG1037" s="178"/>
      <c r="IH1037" s="178"/>
      <c r="II1037" s="178"/>
      <c r="IJ1037" s="178"/>
      <c r="IK1037" s="178"/>
      <c r="IL1037" s="178"/>
      <c r="IM1037" s="178"/>
      <c r="IN1037" s="178"/>
      <c r="IO1037" s="178"/>
      <c r="IP1037" s="178"/>
      <c r="IQ1037" s="178"/>
      <c r="IR1037" s="178"/>
      <c r="IS1037" s="178"/>
      <c r="IT1037" s="178"/>
      <c r="IU1037" s="178"/>
      <c r="IV1037" s="178"/>
      <c r="IW1037" s="178"/>
    </row>
    <row r="1038" customFormat="false" ht="12" hidden="false" customHeight="false" outlineLevel="0" collapsed="false">
      <c r="B1038" s="178"/>
      <c r="C1038" s="178"/>
      <c r="D1038" s="178"/>
      <c r="E1038" s="178"/>
      <c r="F1038" s="178"/>
      <c r="H1038" s="178"/>
      <c r="I1038" s="178"/>
      <c r="J1038" s="178"/>
      <c r="K1038" s="178"/>
      <c r="N1038" s="178"/>
      <c r="O1038" s="178"/>
      <c r="P1038" s="178"/>
      <c r="Q1038" s="178"/>
      <c r="R1038" s="178"/>
      <c r="T1038" s="178"/>
      <c r="U1038" s="178"/>
      <c r="V1038" s="178"/>
      <c r="W1038" s="178"/>
      <c r="X1038" s="178"/>
      <c r="Y1038" s="178"/>
      <c r="Z1038" s="178"/>
      <c r="AA1038" s="178"/>
      <c r="AB1038" s="178"/>
      <c r="AC1038" s="178"/>
      <c r="AD1038" s="178"/>
      <c r="AE1038" s="178"/>
      <c r="AF1038" s="178"/>
      <c r="AG1038" s="178"/>
      <c r="AH1038" s="178"/>
      <c r="AI1038" s="178"/>
      <c r="AJ1038" s="178"/>
      <c r="AK1038" s="178"/>
      <c r="AL1038" s="178"/>
      <c r="AM1038" s="178"/>
      <c r="AN1038" s="178"/>
      <c r="AO1038" s="178"/>
      <c r="AP1038" s="178"/>
      <c r="AQ1038" s="178"/>
      <c r="AR1038" s="178"/>
      <c r="AS1038" s="178"/>
      <c r="AT1038" s="178"/>
      <c r="AU1038" s="178"/>
      <c r="AV1038" s="178"/>
      <c r="AW1038" s="178"/>
      <c r="AX1038" s="178"/>
      <c r="AY1038" s="178"/>
      <c r="AZ1038" s="178"/>
      <c r="BA1038" s="178"/>
      <c r="BB1038" s="178"/>
      <c r="BC1038" s="178"/>
      <c r="BD1038" s="178"/>
      <c r="BE1038" s="178"/>
      <c r="BF1038" s="178"/>
      <c r="BG1038" s="178"/>
      <c r="BH1038" s="178"/>
      <c r="BI1038" s="178"/>
      <c r="BJ1038" s="178"/>
      <c r="BK1038" s="178"/>
      <c r="BL1038" s="178"/>
      <c r="BM1038" s="178"/>
      <c r="BN1038" s="178"/>
      <c r="BO1038" s="178"/>
      <c r="BP1038" s="178"/>
      <c r="BQ1038" s="178"/>
      <c r="BR1038" s="178"/>
      <c r="BS1038" s="178"/>
      <c r="BT1038" s="178"/>
      <c r="BU1038" s="178"/>
      <c r="BV1038" s="178"/>
      <c r="BW1038" s="178"/>
      <c r="BX1038" s="178"/>
      <c r="BY1038" s="178"/>
      <c r="BZ1038" s="178"/>
      <c r="CA1038" s="178"/>
      <c r="CB1038" s="178"/>
      <c r="CC1038" s="178"/>
      <c r="CD1038" s="178"/>
      <c r="CE1038" s="178"/>
      <c r="CF1038" s="178"/>
      <c r="CG1038" s="178"/>
      <c r="CH1038" s="178"/>
      <c r="CI1038" s="178"/>
      <c r="CJ1038" s="178"/>
      <c r="CK1038" s="178"/>
      <c r="CL1038" s="178"/>
      <c r="CM1038" s="178"/>
      <c r="CN1038" s="178"/>
      <c r="CO1038" s="178"/>
      <c r="CP1038" s="178"/>
      <c r="CQ1038" s="178"/>
      <c r="CR1038" s="178"/>
      <c r="CS1038" s="178"/>
      <c r="CT1038" s="178"/>
      <c r="CU1038" s="178"/>
      <c r="CV1038" s="178"/>
      <c r="CW1038" s="178"/>
      <c r="CX1038" s="178"/>
      <c r="CY1038" s="178"/>
      <c r="CZ1038" s="178"/>
      <c r="DA1038" s="178"/>
      <c r="DB1038" s="178"/>
      <c r="DC1038" s="178"/>
      <c r="DD1038" s="178"/>
      <c r="DE1038" s="178"/>
      <c r="DF1038" s="178"/>
      <c r="DG1038" s="178"/>
      <c r="DH1038" s="178"/>
      <c r="DI1038" s="178"/>
      <c r="DJ1038" s="178"/>
      <c r="DK1038" s="178"/>
      <c r="DL1038" s="178"/>
      <c r="DM1038" s="178"/>
      <c r="DN1038" s="178"/>
      <c r="DO1038" s="178"/>
      <c r="DP1038" s="178"/>
      <c r="DQ1038" s="178"/>
      <c r="DR1038" s="178"/>
      <c r="DS1038" s="178"/>
      <c r="DT1038" s="178"/>
      <c r="DU1038" s="178"/>
      <c r="DV1038" s="178"/>
      <c r="DW1038" s="178"/>
      <c r="DX1038" s="178"/>
      <c r="DY1038" s="178"/>
      <c r="DZ1038" s="178"/>
      <c r="EA1038" s="178"/>
      <c r="EB1038" s="178"/>
      <c r="EC1038" s="178"/>
      <c r="ED1038" s="178"/>
      <c r="EE1038" s="178"/>
      <c r="EF1038" s="178"/>
      <c r="EG1038" s="178"/>
      <c r="EH1038" s="178"/>
      <c r="EI1038" s="178"/>
      <c r="EJ1038" s="178"/>
      <c r="EK1038" s="178"/>
      <c r="EL1038" s="178"/>
      <c r="EM1038" s="178"/>
      <c r="EN1038" s="178"/>
      <c r="EO1038" s="178"/>
      <c r="EP1038" s="178"/>
      <c r="EQ1038" s="178"/>
      <c r="ER1038" s="178"/>
      <c r="ES1038" s="178"/>
      <c r="ET1038" s="178"/>
      <c r="EU1038" s="178"/>
      <c r="EV1038" s="178"/>
      <c r="EW1038" s="178"/>
      <c r="EX1038" s="178"/>
      <c r="EY1038" s="178"/>
      <c r="EZ1038" s="178"/>
      <c r="FA1038" s="178"/>
      <c r="FB1038" s="178"/>
      <c r="FC1038" s="178"/>
      <c r="FD1038" s="178"/>
      <c r="FE1038" s="178"/>
      <c r="FF1038" s="178"/>
      <c r="FG1038" s="178"/>
      <c r="FH1038" s="178"/>
      <c r="FI1038" s="178"/>
      <c r="FJ1038" s="178"/>
      <c r="FK1038" s="178"/>
      <c r="FL1038" s="178"/>
      <c r="FM1038" s="178"/>
      <c r="FN1038" s="178"/>
      <c r="FO1038" s="178"/>
      <c r="FP1038" s="178"/>
      <c r="FQ1038" s="178"/>
      <c r="FR1038" s="178"/>
      <c r="FS1038" s="178"/>
      <c r="FT1038" s="178"/>
      <c r="FU1038" s="178"/>
      <c r="FV1038" s="178"/>
      <c r="FW1038" s="178"/>
      <c r="FX1038" s="178"/>
      <c r="FY1038" s="178"/>
      <c r="FZ1038" s="178"/>
      <c r="GA1038" s="178"/>
      <c r="GB1038" s="178"/>
      <c r="GC1038" s="178"/>
      <c r="GD1038" s="178"/>
      <c r="GE1038" s="178"/>
      <c r="GF1038" s="178"/>
      <c r="GG1038" s="178"/>
      <c r="GH1038" s="178"/>
      <c r="GI1038" s="178"/>
      <c r="GJ1038" s="178"/>
      <c r="GK1038" s="178"/>
      <c r="GL1038" s="178"/>
      <c r="GM1038" s="178"/>
      <c r="GN1038" s="178"/>
      <c r="GO1038" s="178"/>
      <c r="GP1038" s="178"/>
      <c r="GQ1038" s="178"/>
      <c r="GR1038" s="178"/>
      <c r="GS1038" s="178"/>
      <c r="GT1038" s="178"/>
      <c r="GU1038" s="178"/>
      <c r="GV1038" s="178"/>
      <c r="GW1038" s="178"/>
      <c r="GX1038" s="178"/>
      <c r="GY1038" s="178"/>
      <c r="GZ1038" s="178"/>
      <c r="HA1038" s="178"/>
      <c r="HB1038" s="178"/>
      <c r="HC1038" s="178"/>
      <c r="HD1038" s="178"/>
      <c r="HE1038" s="178"/>
      <c r="HF1038" s="178"/>
      <c r="HG1038" s="178"/>
      <c r="HH1038" s="178"/>
      <c r="HI1038" s="178"/>
      <c r="HJ1038" s="178"/>
      <c r="HK1038" s="178"/>
      <c r="HL1038" s="178"/>
      <c r="HM1038" s="178"/>
      <c r="HN1038" s="178"/>
      <c r="HO1038" s="178"/>
      <c r="HP1038" s="178"/>
      <c r="HQ1038" s="178"/>
      <c r="HR1038" s="178"/>
      <c r="HS1038" s="178"/>
      <c r="HT1038" s="178"/>
      <c r="HU1038" s="178"/>
      <c r="HV1038" s="178"/>
      <c r="HW1038" s="178"/>
      <c r="HX1038" s="178"/>
      <c r="HY1038" s="178"/>
      <c r="HZ1038" s="178"/>
      <c r="IA1038" s="178"/>
      <c r="IB1038" s="178"/>
      <c r="IC1038" s="178"/>
      <c r="ID1038" s="178"/>
      <c r="IE1038" s="178"/>
      <c r="IF1038" s="178"/>
      <c r="IG1038" s="178"/>
      <c r="IH1038" s="178"/>
      <c r="II1038" s="178"/>
      <c r="IJ1038" s="178"/>
      <c r="IK1038" s="178"/>
      <c r="IL1038" s="178"/>
      <c r="IM1038" s="178"/>
      <c r="IN1038" s="178"/>
      <c r="IO1038" s="178"/>
      <c r="IP1038" s="178"/>
      <c r="IQ1038" s="178"/>
      <c r="IR1038" s="178"/>
      <c r="IS1038" s="178"/>
      <c r="IT1038" s="178"/>
      <c r="IU1038" s="178"/>
      <c r="IV1038" s="178"/>
      <c r="IW1038" s="178"/>
    </row>
    <row r="1039" customFormat="false" ht="12" hidden="false" customHeight="false" outlineLevel="0" collapsed="false">
      <c r="B1039" s="178"/>
      <c r="C1039" s="178"/>
      <c r="D1039" s="178"/>
      <c r="E1039" s="178"/>
      <c r="F1039" s="178"/>
      <c r="H1039" s="178"/>
      <c r="I1039" s="178"/>
      <c r="J1039" s="178"/>
      <c r="K1039" s="178"/>
      <c r="N1039" s="178"/>
      <c r="O1039" s="178"/>
      <c r="P1039" s="178"/>
      <c r="Q1039" s="178"/>
      <c r="R1039" s="178"/>
      <c r="T1039" s="178"/>
      <c r="U1039" s="178"/>
      <c r="V1039" s="178"/>
      <c r="W1039" s="178"/>
      <c r="X1039" s="178"/>
      <c r="Y1039" s="178"/>
      <c r="Z1039" s="178"/>
      <c r="AA1039" s="178"/>
      <c r="AB1039" s="178"/>
      <c r="AC1039" s="178"/>
      <c r="AD1039" s="178"/>
      <c r="AE1039" s="178"/>
      <c r="AF1039" s="178"/>
      <c r="AG1039" s="178"/>
      <c r="AH1039" s="178"/>
      <c r="AI1039" s="178"/>
      <c r="AJ1039" s="178"/>
      <c r="AK1039" s="178"/>
      <c r="AL1039" s="178"/>
      <c r="AM1039" s="178"/>
      <c r="AN1039" s="178"/>
      <c r="AO1039" s="178"/>
      <c r="AP1039" s="178"/>
      <c r="AQ1039" s="178"/>
      <c r="AR1039" s="178"/>
      <c r="AS1039" s="178"/>
      <c r="AT1039" s="178"/>
      <c r="AU1039" s="178"/>
      <c r="AV1039" s="178"/>
      <c r="AW1039" s="178"/>
      <c r="AX1039" s="178"/>
      <c r="AY1039" s="178"/>
      <c r="AZ1039" s="178"/>
      <c r="BA1039" s="178"/>
      <c r="BB1039" s="178"/>
      <c r="BC1039" s="178"/>
      <c r="BD1039" s="178"/>
      <c r="BE1039" s="178"/>
      <c r="BF1039" s="178"/>
      <c r="BG1039" s="178"/>
      <c r="BH1039" s="178"/>
      <c r="BI1039" s="178"/>
      <c r="BJ1039" s="178"/>
      <c r="BK1039" s="178"/>
      <c r="BL1039" s="178"/>
      <c r="BM1039" s="178"/>
      <c r="BN1039" s="178"/>
      <c r="BO1039" s="178"/>
      <c r="BP1039" s="178"/>
      <c r="BQ1039" s="178"/>
      <c r="BR1039" s="178"/>
      <c r="BS1039" s="178"/>
      <c r="BT1039" s="178"/>
      <c r="BU1039" s="178"/>
      <c r="BV1039" s="178"/>
      <c r="BW1039" s="178"/>
      <c r="BX1039" s="178"/>
      <c r="BY1039" s="178"/>
      <c r="BZ1039" s="178"/>
      <c r="CA1039" s="178"/>
      <c r="CB1039" s="178"/>
      <c r="CC1039" s="178"/>
      <c r="CD1039" s="178"/>
      <c r="CE1039" s="178"/>
      <c r="CF1039" s="178"/>
      <c r="CG1039" s="178"/>
      <c r="CH1039" s="178"/>
      <c r="CI1039" s="178"/>
      <c r="CJ1039" s="178"/>
      <c r="CK1039" s="178"/>
      <c r="CL1039" s="178"/>
      <c r="CM1039" s="178"/>
      <c r="CN1039" s="178"/>
      <c r="CO1039" s="178"/>
      <c r="CP1039" s="178"/>
      <c r="CQ1039" s="178"/>
      <c r="CR1039" s="178"/>
      <c r="CS1039" s="178"/>
      <c r="CT1039" s="178"/>
      <c r="CU1039" s="178"/>
      <c r="CV1039" s="178"/>
      <c r="CW1039" s="178"/>
      <c r="CX1039" s="178"/>
      <c r="CY1039" s="178"/>
      <c r="CZ1039" s="178"/>
      <c r="DA1039" s="178"/>
      <c r="DB1039" s="178"/>
      <c r="DC1039" s="178"/>
      <c r="DD1039" s="178"/>
      <c r="DE1039" s="178"/>
      <c r="DF1039" s="178"/>
      <c r="DG1039" s="178"/>
      <c r="DH1039" s="178"/>
      <c r="DI1039" s="178"/>
      <c r="DJ1039" s="178"/>
      <c r="DK1039" s="178"/>
      <c r="DL1039" s="178"/>
      <c r="DM1039" s="178"/>
      <c r="DN1039" s="178"/>
      <c r="DO1039" s="178"/>
      <c r="DP1039" s="178"/>
      <c r="DQ1039" s="178"/>
      <c r="DR1039" s="178"/>
      <c r="DS1039" s="178"/>
      <c r="DT1039" s="178"/>
      <c r="DU1039" s="178"/>
      <c r="DV1039" s="178"/>
      <c r="DW1039" s="178"/>
      <c r="DX1039" s="178"/>
      <c r="DY1039" s="178"/>
      <c r="DZ1039" s="178"/>
      <c r="EA1039" s="178"/>
      <c r="EB1039" s="178"/>
      <c r="EC1039" s="178"/>
      <c r="ED1039" s="178"/>
      <c r="EE1039" s="178"/>
      <c r="EF1039" s="178"/>
      <c r="EG1039" s="178"/>
      <c r="EH1039" s="178"/>
      <c r="EI1039" s="178"/>
      <c r="EJ1039" s="178"/>
      <c r="EK1039" s="178"/>
      <c r="EL1039" s="178"/>
      <c r="EM1039" s="178"/>
      <c r="EN1039" s="178"/>
      <c r="EO1039" s="178"/>
      <c r="EP1039" s="178"/>
      <c r="EQ1039" s="178"/>
      <c r="ER1039" s="178"/>
      <c r="ES1039" s="178"/>
      <c r="ET1039" s="178"/>
      <c r="EU1039" s="178"/>
      <c r="EV1039" s="178"/>
      <c r="EW1039" s="178"/>
      <c r="EX1039" s="178"/>
      <c r="EY1039" s="178"/>
      <c r="EZ1039" s="178"/>
      <c r="FA1039" s="178"/>
      <c r="FB1039" s="178"/>
      <c r="FC1039" s="178"/>
      <c r="FD1039" s="178"/>
      <c r="FE1039" s="178"/>
      <c r="FF1039" s="178"/>
      <c r="FG1039" s="178"/>
      <c r="FH1039" s="178"/>
      <c r="FI1039" s="178"/>
      <c r="FJ1039" s="178"/>
      <c r="FK1039" s="178"/>
      <c r="FL1039" s="178"/>
      <c r="FM1039" s="178"/>
      <c r="FN1039" s="178"/>
      <c r="FO1039" s="178"/>
      <c r="FP1039" s="178"/>
      <c r="FQ1039" s="178"/>
      <c r="FR1039" s="178"/>
      <c r="FS1039" s="178"/>
      <c r="FT1039" s="178"/>
      <c r="FU1039" s="178"/>
      <c r="FV1039" s="178"/>
      <c r="FW1039" s="178"/>
      <c r="FX1039" s="178"/>
      <c r="FY1039" s="178"/>
      <c r="FZ1039" s="178"/>
      <c r="GA1039" s="178"/>
      <c r="GB1039" s="178"/>
      <c r="GC1039" s="178"/>
      <c r="GD1039" s="178"/>
      <c r="GE1039" s="178"/>
      <c r="GF1039" s="178"/>
      <c r="GG1039" s="178"/>
      <c r="GH1039" s="178"/>
      <c r="GI1039" s="178"/>
      <c r="GJ1039" s="178"/>
      <c r="GK1039" s="178"/>
      <c r="GL1039" s="178"/>
      <c r="GM1039" s="178"/>
      <c r="GN1039" s="178"/>
      <c r="GO1039" s="178"/>
      <c r="GP1039" s="178"/>
      <c r="GQ1039" s="178"/>
      <c r="GR1039" s="178"/>
      <c r="GS1039" s="178"/>
      <c r="GT1039" s="178"/>
      <c r="GU1039" s="178"/>
      <c r="GV1039" s="178"/>
      <c r="GW1039" s="178"/>
      <c r="GX1039" s="178"/>
      <c r="GY1039" s="178"/>
      <c r="GZ1039" s="178"/>
      <c r="HA1039" s="178"/>
      <c r="HB1039" s="178"/>
      <c r="HC1039" s="178"/>
      <c r="HD1039" s="178"/>
      <c r="HE1039" s="178"/>
      <c r="HF1039" s="178"/>
      <c r="HG1039" s="178"/>
      <c r="HH1039" s="178"/>
      <c r="HI1039" s="178"/>
      <c r="HJ1039" s="178"/>
      <c r="HK1039" s="178"/>
      <c r="HL1039" s="178"/>
      <c r="HM1039" s="178"/>
      <c r="HN1039" s="178"/>
      <c r="HO1039" s="178"/>
      <c r="HP1039" s="178"/>
      <c r="HQ1039" s="178"/>
      <c r="HR1039" s="178"/>
      <c r="HS1039" s="178"/>
      <c r="HT1039" s="178"/>
      <c r="HU1039" s="178"/>
      <c r="HV1039" s="178"/>
      <c r="HW1039" s="178"/>
      <c r="HX1039" s="178"/>
      <c r="HY1039" s="178"/>
      <c r="HZ1039" s="178"/>
      <c r="IA1039" s="178"/>
      <c r="IB1039" s="178"/>
      <c r="IC1039" s="178"/>
      <c r="ID1039" s="178"/>
      <c r="IE1039" s="178"/>
      <c r="IF1039" s="178"/>
      <c r="IG1039" s="178"/>
      <c r="IH1039" s="178"/>
      <c r="II1039" s="178"/>
      <c r="IJ1039" s="178"/>
      <c r="IK1039" s="178"/>
      <c r="IL1039" s="178"/>
      <c r="IM1039" s="178"/>
      <c r="IN1039" s="178"/>
      <c r="IO1039" s="178"/>
      <c r="IP1039" s="178"/>
      <c r="IQ1039" s="178"/>
      <c r="IR1039" s="178"/>
      <c r="IS1039" s="178"/>
      <c r="IT1039" s="178"/>
      <c r="IU1039" s="178"/>
      <c r="IV1039" s="178"/>
      <c r="IW1039" s="178"/>
    </row>
    <row r="1040" customFormat="false" ht="12" hidden="false" customHeight="false" outlineLevel="0" collapsed="false">
      <c r="B1040" s="178"/>
      <c r="C1040" s="178"/>
      <c r="D1040" s="178"/>
      <c r="E1040" s="178"/>
      <c r="F1040" s="178"/>
      <c r="H1040" s="178"/>
      <c r="I1040" s="178"/>
      <c r="J1040" s="178"/>
      <c r="K1040" s="178"/>
      <c r="N1040" s="178"/>
      <c r="O1040" s="178"/>
      <c r="P1040" s="178"/>
      <c r="Q1040" s="178"/>
      <c r="R1040" s="178"/>
      <c r="T1040" s="178"/>
      <c r="U1040" s="178"/>
      <c r="V1040" s="178"/>
      <c r="W1040" s="178"/>
      <c r="X1040" s="178"/>
      <c r="Y1040" s="178"/>
      <c r="Z1040" s="178"/>
      <c r="AA1040" s="178"/>
      <c r="AB1040" s="178"/>
      <c r="AC1040" s="178"/>
      <c r="AD1040" s="178"/>
      <c r="AE1040" s="178"/>
      <c r="AF1040" s="178"/>
      <c r="AG1040" s="178"/>
      <c r="AH1040" s="178"/>
      <c r="AI1040" s="178"/>
      <c r="AJ1040" s="178"/>
      <c r="AK1040" s="178"/>
      <c r="AL1040" s="178"/>
      <c r="AM1040" s="178"/>
      <c r="AN1040" s="178"/>
      <c r="AO1040" s="178"/>
      <c r="AP1040" s="178"/>
      <c r="AQ1040" s="178"/>
      <c r="AR1040" s="178"/>
      <c r="AS1040" s="178"/>
      <c r="AT1040" s="178"/>
      <c r="AU1040" s="178"/>
      <c r="AV1040" s="178"/>
      <c r="AW1040" s="178"/>
      <c r="AX1040" s="178"/>
      <c r="AY1040" s="178"/>
      <c r="AZ1040" s="178"/>
      <c r="BA1040" s="178"/>
      <c r="BB1040" s="178"/>
      <c r="BC1040" s="178"/>
      <c r="BD1040" s="178"/>
      <c r="BE1040" s="178"/>
      <c r="BF1040" s="178"/>
      <c r="BG1040" s="178"/>
      <c r="BH1040" s="178"/>
      <c r="BI1040" s="178"/>
      <c r="BJ1040" s="178"/>
      <c r="BK1040" s="178"/>
      <c r="BL1040" s="178"/>
      <c r="BM1040" s="178"/>
      <c r="BN1040" s="178"/>
      <c r="BO1040" s="178"/>
      <c r="BP1040" s="178"/>
      <c r="BQ1040" s="178"/>
      <c r="BR1040" s="178"/>
      <c r="BS1040" s="178"/>
      <c r="BT1040" s="178"/>
      <c r="BU1040" s="178"/>
      <c r="BV1040" s="178"/>
      <c r="BW1040" s="178"/>
      <c r="BX1040" s="178"/>
      <c r="BY1040" s="178"/>
      <c r="BZ1040" s="178"/>
      <c r="CA1040" s="178"/>
      <c r="CB1040" s="178"/>
      <c r="CC1040" s="178"/>
      <c r="CD1040" s="178"/>
      <c r="CE1040" s="178"/>
      <c r="CF1040" s="178"/>
      <c r="CG1040" s="178"/>
      <c r="CH1040" s="178"/>
      <c r="CI1040" s="178"/>
      <c r="CJ1040" s="178"/>
      <c r="CK1040" s="178"/>
      <c r="CL1040" s="178"/>
      <c r="CM1040" s="178"/>
      <c r="CN1040" s="178"/>
      <c r="CO1040" s="178"/>
      <c r="CP1040" s="178"/>
      <c r="CQ1040" s="178"/>
      <c r="CR1040" s="178"/>
      <c r="CS1040" s="178"/>
      <c r="CT1040" s="178"/>
      <c r="CU1040" s="178"/>
      <c r="CV1040" s="178"/>
      <c r="CW1040" s="178"/>
      <c r="CX1040" s="178"/>
      <c r="CY1040" s="178"/>
      <c r="CZ1040" s="178"/>
      <c r="DA1040" s="178"/>
      <c r="DB1040" s="178"/>
      <c r="DC1040" s="178"/>
      <c r="DD1040" s="178"/>
      <c r="DE1040" s="178"/>
      <c r="DF1040" s="178"/>
      <c r="DG1040" s="178"/>
      <c r="DH1040" s="178"/>
      <c r="DI1040" s="178"/>
      <c r="DJ1040" s="178"/>
      <c r="DK1040" s="178"/>
      <c r="DL1040" s="178"/>
      <c r="DM1040" s="178"/>
      <c r="DN1040" s="178"/>
      <c r="DO1040" s="178"/>
      <c r="DP1040" s="178"/>
      <c r="DQ1040" s="178"/>
      <c r="DR1040" s="178"/>
      <c r="DS1040" s="178"/>
      <c r="DT1040" s="178"/>
      <c r="DU1040" s="178"/>
      <c r="DV1040" s="178"/>
      <c r="DW1040" s="178"/>
      <c r="DX1040" s="178"/>
      <c r="DY1040" s="178"/>
      <c r="DZ1040" s="178"/>
      <c r="EA1040" s="178"/>
      <c r="EB1040" s="178"/>
      <c r="EC1040" s="178"/>
      <c r="ED1040" s="178"/>
      <c r="EE1040" s="178"/>
      <c r="EF1040" s="178"/>
      <c r="EG1040" s="178"/>
      <c r="EH1040" s="178"/>
      <c r="EI1040" s="178"/>
      <c r="EJ1040" s="178"/>
      <c r="EK1040" s="178"/>
      <c r="EL1040" s="178"/>
      <c r="EM1040" s="178"/>
      <c r="EN1040" s="178"/>
      <c r="EO1040" s="178"/>
      <c r="EP1040" s="178"/>
      <c r="EQ1040" s="178"/>
      <c r="ER1040" s="178"/>
      <c r="ES1040" s="178"/>
      <c r="ET1040" s="178"/>
      <c r="EU1040" s="178"/>
      <c r="EV1040" s="178"/>
      <c r="EW1040" s="178"/>
      <c r="EX1040" s="178"/>
      <c r="EY1040" s="178"/>
      <c r="EZ1040" s="178"/>
      <c r="FA1040" s="178"/>
      <c r="FB1040" s="178"/>
      <c r="FC1040" s="178"/>
      <c r="FD1040" s="178"/>
      <c r="FE1040" s="178"/>
      <c r="FF1040" s="178"/>
      <c r="FG1040" s="178"/>
      <c r="FH1040" s="178"/>
      <c r="FI1040" s="178"/>
      <c r="FJ1040" s="178"/>
      <c r="FK1040" s="178"/>
      <c r="FL1040" s="178"/>
      <c r="FM1040" s="178"/>
      <c r="FN1040" s="178"/>
      <c r="FO1040" s="178"/>
      <c r="FP1040" s="178"/>
      <c r="FQ1040" s="178"/>
      <c r="FR1040" s="178"/>
      <c r="FS1040" s="178"/>
      <c r="FT1040" s="178"/>
      <c r="FU1040" s="178"/>
      <c r="FV1040" s="178"/>
      <c r="FW1040" s="178"/>
      <c r="FX1040" s="178"/>
      <c r="FY1040" s="178"/>
      <c r="FZ1040" s="178"/>
      <c r="GA1040" s="178"/>
      <c r="GB1040" s="178"/>
      <c r="GC1040" s="178"/>
      <c r="GD1040" s="178"/>
      <c r="GE1040" s="178"/>
      <c r="GF1040" s="178"/>
      <c r="GG1040" s="178"/>
      <c r="GH1040" s="178"/>
      <c r="GI1040" s="178"/>
      <c r="GJ1040" s="178"/>
      <c r="GK1040" s="178"/>
      <c r="GL1040" s="178"/>
      <c r="GM1040" s="178"/>
      <c r="GN1040" s="178"/>
      <c r="GO1040" s="178"/>
      <c r="GP1040" s="178"/>
      <c r="GQ1040" s="178"/>
      <c r="GR1040" s="178"/>
      <c r="GS1040" s="178"/>
      <c r="GT1040" s="178"/>
      <c r="GU1040" s="178"/>
      <c r="GV1040" s="178"/>
      <c r="GW1040" s="178"/>
      <c r="GX1040" s="178"/>
      <c r="GY1040" s="178"/>
      <c r="GZ1040" s="178"/>
      <c r="HA1040" s="178"/>
      <c r="HB1040" s="178"/>
      <c r="HC1040" s="178"/>
      <c r="HD1040" s="178"/>
      <c r="HE1040" s="178"/>
      <c r="HF1040" s="178"/>
      <c r="HG1040" s="178"/>
      <c r="HH1040" s="178"/>
      <c r="HI1040" s="178"/>
      <c r="HJ1040" s="178"/>
      <c r="HK1040" s="178"/>
      <c r="HL1040" s="178"/>
      <c r="HM1040" s="178"/>
      <c r="HN1040" s="178"/>
      <c r="HO1040" s="178"/>
      <c r="HP1040" s="178"/>
      <c r="HQ1040" s="178"/>
      <c r="HR1040" s="178"/>
      <c r="HS1040" s="178"/>
      <c r="HT1040" s="178"/>
      <c r="HU1040" s="178"/>
      <c r="HV1040" s="178"/>
      <c r="HW1040" s="178"/>
      <c r="HX1040" s="178"/>
      <c r="HY1040" s="178"/>
      <c r="HZ1040" s="178"/>
      <c r="IA1040" s="178"/>
      <c r="IB1040" s="178"/>
      <c r="IC1040" s="178"/>
      <c r="ID1040" s="178"/>
      <c r="IE1040" s="178"/>
      <c r="IF1040" s="178"/>
      <c r="IG1040" s="178"/>
      <c r="IH1040" s="178"/>
      <c r="II1040" s="178"/>
      <c r="IJ1040" s="178"/>
      <c r="IK1040" s="178"/>
      <c r="IL1040" s="178"/>
      <c r="IM1040" s="178"/>
      <c r="IN1040" s="178"/>
      <c r="IO1040" s="178"/>
      <c r="IP1040" s="178"/>
      <c r="IQ1040" s="178"/>
      <c r="IR1040" s="178"/>
      <c r="IS1040" s="178"/>
      <c r="IT1040" s="178"/>
      <c r="IU1040" s="178"/>
      <c r="IV1040" s="178"/>
      <c r="IW1040" s="178"/>
    </row>
    <row r="1041" customFormat="false" ht="12" hidden="false" customHeight="false" outlineLevel="0" collapsed="false">
      <c r="B1041" s="178"/>
      <c r="C1041" s="178"/>
      <c r="D1041" s="178"/>
      <c r="E1041" s="178"/>
      <c r="F1041" s="178"/>
      <c r="H1041" s="178"/>
      <c r="I1041" s="178"/>
      <c r="J1041" s="178"/>
      <c r="K1041" s="178"/>
      <c r="N1041" s="178"/>
      <c r="O1041" s="178"/>
      <c r="P1041" s="178"/>
      <c r="Q1041" s="178"/>
      <c r="R1041" s="178"/>
      <c r="T1041" s="178"/>
      <c r="U1041" s="178"/>
      <c r="V1041" s="178"/>
      <c r="W1041" s="178"/>
      <c r="X1041" s="178"/>
      <c r="Y1041" s="178"/>
      <c r="Z1041" s="178"/>
      <c r="AA1041" s="178"/>
      <c r="AB1041" s="178"/>
      <c r="AC1041" s="178"/>
      <c r="AD1041" s="178"/>
      <c r="AE1041" s="178"/>
      <c r="AF1041" s="178"/>
      <c r="AG1041" s="178"/>
      <c r="AH1041" s="178"/>
      <c r="AI1041" s="178"/>
      <c r="AJ1041" s="178"/>
      <c r="AK1041" s="178"/>
      <c r="AL1041" s="178"/>
      <c r="AM1041" s="178"/>
      <c r="AN1041" s="178"/>
      <c r="AO1041" s="178"/>
      <c r="AP1041" s="178"/>
      <c r="AQ1041" s="178"/>
      <c r="AR1041" s="178"/>
      <c r="AS1041" s="178"/>
      <c r="AT1041" s="178"/>
      <c r="AU1041" s="178"/>
      <c r="AV1041" s="178"/>
      <c r="AW1041" s="178"/>
      <c r="AX1041" s="178"/>
      <c r="AY1041" s="178"/>
      <c r="AZ1041" s="178"/>
      <c r="BA1041" s="178"/>
      <c r="BB1041" s="178"/>
      <c r="BC1041" s="178"/>
      <c r="BD1041" s="178"/>
      <c r="BE1041" s="178"/>
      <c r="BF1041" s="178"/>
      <c r="BG1041" s="178"/>
      <c r="BH1041" s="178"/>
      <c r="BI1041" s="178"/>
      <c r="BJ1041" s="178"/>
      <c r="BK1041" s="178"/>
      <c r="BL1041" s="178"/>
      <c r="BM1041" s="178"/>
      <c r="BN1041" s="178"/>
      <c r="BO1041" s="178"/>
      <c r="BP1041" s="178"/>
      <c r="BQ1041" s="178"/>
      <c r="BR1041" s="178"/>
      <c r="BS1041" s="178"/>
      <c r="BT1041" s="178"/>
      <c r="BU1041" s="178"/>
      <c r="BV1041" s="178"/>
      <c r="BW1041" s="178"/>
      <c r="BX1041" s="178"/>
      <c r="BY1041" s="178"/>
      <c r="BZ1041" s="178"/>
      <c r="CA1041" s="178"/>
      <c r="CB1041" s="178"/>
      <c r="CC1041" s="178"/>
      <c r="CD1041" s="178"/>
      <c r="CE1041" s="178"/>
      <c r="CF1041" s="178"/>
      <c r="CG1041" s="178"/>
      <c r="CH1041" s="178"/>
      <c r="CI1041" s="178"/>
      <c r="CJ1041" s="178"/>
      <c r="CK1041" s="178"/>
      <c r="CL1041" s="178"/>
      <c r="CM1041" s="178"/>
      <c r="CN1041" s="178"/>
      <c r="CO1041" s="178"/>
      <c r="CP1041" s="178"/>
      <c r="CQ1041" s="178"/>
      <c r="CR1041" s="178"/>
      <c r="CS1041" s="178"/>
      <c r="CT1041" s="178"/>
      <c r="CU1041" s="178"/>
      <c r="CV1041" s="178"/>
      <c r="CW1041" s="178"/>
      <c r="CX1041" s="178"/>
      <c r="CY1041" s="178"/>
      <c r="CZ1041" s="178"/>
      <c r="DA1041" s="178"/>
      <c r="DB1041" s="178"/>
      <c r="DC1041" s="178"/>
      <c r="DD1041" s="178"/>
      <c r="DE1041" s="178"/>
      <c r="DF1041" s="178"/>
      <c r="DG1041" s="178"/>
      <c r="DH1041" s="178"/>
      <c r="DI1041" s="178"/>
      <c r="DJ1041" s="178"/>
      <c r="DK1041" s="178"/>
      <c r="DL1041" s="178"/>
      <c r="DM1041" s="178"/>
      <c r="DN1041" s="178"/>
      <c r="DO1041" s="178"/>
      <c r="DP1041" s="178"/>
      <c r="DQ1041" s="178"/>
      <c r="DR1041" s="178"/>
      <c r="DS1041" s="178"/>
      <c r="DT1041" s="178"/>
      <c r="DU1041" s="178"/>
      <c r="DV1041" s="178"/>
      <c r="DW1041" s="178"/>
      <c r="DX1041" s="178"/>
      <c r="DY1041" s="178"/>
      <c r="DZ1041" s="178"/>
      <c r="EA1041" s="178"/>
      <c r="EB1041" s="178"/>
      <c r="EC1041" s="178"/>
      <c r="ED1041" s="178"/>
      <c r="EE1041" s="178"/>
      <c r="EF1041" s="178"/>
      <c r="EG1041" s="178"/>
      <c r="EH1041" s="178"/>
      <c r="EI1041" s="178"/>
      <c r="EJ1041" s="178"/>
      <c r="EK1041" s="178"/>
      <c r="EL1041" s="178"/>
      <c r="EM1041" s="178"/>
      <c r="EN1041" s="178"/>
      <c r="EO1041" s="178"/>
      <c r="EP1041" s="178"/>
      <c r="EQ1041" s="178"/>
      <c r="ER1041" s="178"/>
      <c r="ES1041" s="178"/>
      <c r="ET1041" s="178"/>
      <c r="EU1041" s="178"/>
      <c r="EV1041" s="178"/>
      <c r="EW1041" s="178"/>
      <c r="EX1041" s="178"/>
      <c r="EY1041" s="178"/>
      <c r="EZ1041" s="178"/>
      <c r="FA1041" s="178"/>
      <c r="FB1041" s="178"/>
      <c r="FC1041" s="178"/>
      <c r="FD1041" s="178"/>
      <c r="FE1041" s="178"/>
      <c r="FF1041" s="178"/>
      <c r="FG1041" s="178"/>
      <c r="FH1041" s="178"/>
      <c r="FI1041" s="178"/>
      <c r="FJ1041" s="178"/>
      <c r="FK1041" s="178"/>
      <c r="FL1041" s="178"/>
      <c r="FM1041" s="178"/>
      <c r="FN1041" s="178"/>
      <c r="FO1041" s="178"/>
      <c r="FP1041" s="178"/>
      <c r="FQ1041" s="178"/>
      <c r="FR1041" s="178"/>
      <c r="FS1041" s="178"/>
      <c r="FT1041" s="178"/>
      <c r="FU1041" s="178"/>
      <c r="FV1041" s="178"/>
      <c r="FW1041" s="178"/>
      <c r="FX1041" s="178"/>
      <c r="FY1041" s="178"/>
      <c r="FZ1041" s="178"/>
      <c r="GA1041" s="178"/>
      <c r="GB1041" s="178"/>
      <c r="GC1041" s="178"/>
      <c r="GD1041" s="178"/>
      <c r="GE1041" s="178"/>
      <c r="GF1041" s="178"/>
      <c r="GG1041" s="178"/>
      <c r="GH1041" s="178"/>
      <c r="GI1041" s="178"/>
      <c r="GJ1041" s="178"/>
      <c r="GK1041" s="178"/>
      <c r="GL1041" s="178"/>
      <c r="GM1041" s="178"/>
      <c r="GN1041" s="178"/>
      <c r="GO1041" s="178"/>
      <c r="GP1041" s="178"/>
      <c r="GQ1041" s="178"/>
      <c r="GR1041" s="178"/>
      <c r="GS1041" s="178"/>
      <c r="GT1041" s="178"/>
      <c r="GU1041" s="178"/>
      <c r="GV1041" s="178"/>
      <c r="GW1041" s="178"/>
      <c r="GX1041" s="178"/>
      <c r="GY1041" s="178"/>
      <c r="GZ1041" s="178"/>
      <c r="HA1041" s="178"/>
      <c r="HB1041" s="178"/>
      <c r="HC1041" s="178"/>
      <c r="HD1041" s="178"/>
      <c r="HE1041" s="178"/>
      <c r="HF1041" s="178"/>
      <c r="HG1041" s="178"/>
      <c r="HH1041" s="178"/>
      <c r="HI1041" s="178"/>
      <c r="HJ1041" s="178"/>
      <c r="HK1041" s="178"/>
      <c r="HL1041" s="178"/>
      <c r="HM1041" s="178"/>
      <c r="HN1041" s="178"/>
      <c r="HO1041" s="178"/>
      <c r="HP1041" s="178"/>
      <c r="HQ1041" s="178"/>
      <c r="HR1041" s="178"/>
      <c r="HS1041" s="178"/>
      <c r="HT1041" s="178"/>
      <c r="HU1041" s="178"/>
      <c r="HV1041" s="178"/>
      <c r="HW1041" s="178"/>
      <c r="HX1041" s="178"/>
      <c r="HY1041" s="178"/>
      <c r="HZ1041" s="178"/>
      <c r="IA1041" s="178"/>
      <c r="IB1041" s="178"/>
      <c r="IC1041" s="178"/>
      <c r="ID1041" s="178"/>
      <c r="IE1041" s="178"/>
      <c r="IF1041" s="178"/>
      <c r="IG1041" s="178"/>
      <c r="IH1041" s="178"/>
      <c r="II1041" s="178"/>
      <c r="IJ1041" s="178"/>
      <c r="IK1041" s="178"/>
      <c r="IL1041" s="178"/>
      <c r="IM1041" s="178"/>
      <c r="IN1041" s="178"/>
      <c r="IO1041" s="178"/>
      <c r="IP1041" s="178"/>
      <c r="IQ1041" s="178"/>
      <c r="IR1041" s="178"/>
      <c r="IS1041" s="178"/>
      <c r="IT1041" s="178"/>
      <c r="IU1041" s="178"/>
      <c r="IV1041" s="178"/>
      <c r="IW1041" s="178"/>
    </row>
    <row r="1042" customFormat="false" ht="12" hidden="false" customHeight="false" outlineLevel="0" collapsed="false">
      <c r="B1042" s="178"/>
      <c r="C1042" s="178"/>
      <c r="D1042" s="178"/>
      <c r="E1042" s="178"/>
      <c r="F1042" s="178"/>
      <c r="H1042" s="178"/>
      <c r="I1042" s="178"/>
      <c r="J1042" s="178"/>
      <c r="K1042" s="178"/>
      <c r="N1042" s="178"/>
      <c r="O1042" s="178"/>
      <c r="P1042" s="178"/>
      <c r="Q1042" s="178"/>
      <c r="R1042" s="178"/>
      <c r="T1042" s="178"/>
      <c r="U1042" s="178"/>
      <c r="V1042" s="178"/>
      <c r="W1042" s="178"/>
      <c r="X1042" s="178"/>
      <c r="Y1042" s="178"/>
      <c r="Z1042" s="178"/>
      <c r="AA1042" s="178"/>
      <c r="AB1042" s="178"/>
      <c r="AC1042" s="178"/>
      <c r="AD1042" s="178"/>
      <c r="AE1042" s="178"/>
      <c r="AF1042" s="178"/>
      <c r="AG1042" s="178"/>
      <c r="AH1042" s="178"/>
      <c r="AI1042" s="178"/>
      <c r="AJ1042" s="178"/>
      <c r="AK1042" s="178"/>
      <c r="AL1042" s="178"/>
      <c r="AM1042" s="178"/>
      <c r="AN1042" s="178"/>
      <c r="AO1042" s="178"/>
      <c r="AP1042" s="178"/>
      <c r="AQ1042" s="178"/>
      <c r="AR1042" s="178"/>
      <c r="AS1042" s="178"/>
      <c r="AT1042" s="178"/>
      <c r="AU1042" s="178"/>
      <c r="AV1042" s="178"/>
      <c r="AW1042" s="178"/>
      <c r="AX1042" s="178"/>
      <c r="AY1042" s="178"/>
      <c r="AZ1042" s="178"/>
      <c r="BA1042" s="178"/>
      <c r="BB1042" s="178"/>
      <c r="BC1042" s="178"/>
      <c r="BD1042" s="178"/>
      <c r="BE1042" s="178"/>
      <c r="BF1042" s="178"/>
      <c r="BG1042" s="178"/>
      <c r="BH1042" s="178"/>
      <c r="BI1042" s="178"/>
      <c r="BJ1042" s="178"/>
      <c r="BK1042" s="178"/>
      <c r="BL1042" s="178"/>
      <c r="BM1042" s="178"/>
      <c r="BN1042" s="178"/>
      <c r="BO1042" s="178"/>
      <c r="BP1042" s="178"/>
      <c r="BQ1042" s="178"/>
      <c r="BR1042" s="178"/>
      <c r="BS1042" s="178"/>
      <c r="BT1042" s="178"/>
      <c r="BU1042" s="178"/>
      <c r="BV1042" s="178"/>
      <c r="BW1042" s="178"/>
      <c r="BX1042" s="178"/>
      <c r="BY1042" s="178"/>
      <c r="BZ1042" s="178"/>
      <c r="CA1042" s="178"/>
      <c r="CB1042" s="178"/>
      <c r="CC1042" s="178"/>
      <c r="CD1042" s="178"/>
      <c r="CE1042" s="178"/>
      <c r="CF1042" s="178"/>
      <c r="CG1042" s="178"/>
      <c r="CH1042" s="178"/>
      <c r="CI1042" s="178"/>
      <c r="CJ1042" s="178"/>
      <c r="CK1042" s="178"/>
      <c r="CL1042" s="178"/>
      <c r="CM1042" s="178"/>
      <c r="CN1042" s="178"/>
      <c r="CO1042" s="178"/>
      <c r="CP1042" s="178"/>
      <c r="CQ1042" s="178"/>
      <c r="CR1042" s="178"/>
      <c r="CS1042" s="178"/>
      <c r="CT1042" s="178"/>
      <c r="CU1042" s="178"/>
      <c r="CV1042" s="178"/>
      <c r="CW1042" s="178"/>
      <c r="CX1042" s="178"/>
      <c r="CY1042" s="178"/>
      <c r="CZ1042" s="178"/>
      <c r="DA1042" s="178"/>
      <c r="DB1042" s="178"/>
      <c r="DC1042" s="178"/>
      <c r="DD1042" s="178"/>
      <c r="DE1042" s="178"/>
      <c r="DF1042" s="178"/>
      <c r="DG1042" s="178"/>
      <c r="DH1042" s="178"/>
      <c r="DI1042" s="178"/>
      <c r="DJ1042" s="178"/>
      <c r="DK1042" s="178"/>
      <c r="DL1042" s="178"/>
      <c r="DM1042" s="178"/>
      <c r="DN1042" s="178"/>
      <c r="DO1042" s="178"/>
      <c r="DP1042" s="178"/>
      <c r="DQ1042" s="178"/>
      <c r="DR1042" s="178"/>
      <c r="DS1042" s="178"/>
      <c r="DT1042" s="178"/>
      <c r="DU1042" s="178"/>
      <c r="DV1042" s="178"/>
      <c r="DW1042" s="178"/>
      <c r="DX1042" s="178"/>
      <c r="DY1042" s="178"/>
      <c r="DZ1042" s="178"/>
      <c r="EA1042" s="178"/>
      <c r="EB1042" s="178"/>
      <c r="EC1042" s="178"/>
      <c r="ED1042" s="178"/>
      <c r="EE1042" s="178"/>
      <c r="EF1042" s="178"/>
      <c r="EG1042" s="178"/>
      <c r="EH1042" s="178"/>
      <c r="EI1042" s="178"/>
      <c r="EJ1042" s="178"/>
      <c r="EK1042" s="178"/>
      <c r="EL1042" s="178"/>
      <c r="EM1042" s="178"/>
      <c r="EN1042" s="178"/>
      <c r="EO1042" s="178"/>
      <c r="EP1042" s="178"/>
      <c r="EQ1042" s="178"/>
      <c r="ER1042" s="178"/>
      <c r="ES1042" s="178"/>
      <c r="ET1042" s="178"/>
      <c r="EU1042" s="178"/>
      <c r="EV1042" s="178"/>
      <c r="EW1042" s="178"/>
      <c r="EX1042" s="178"/>
      <c r="EY1042" s="178"/>
      <c r="EZ1042" s="178"/>
      <c r="FA1042" s="178"/>
      <c r="FB1042" s="178"/>
      <c r="FC1042" s="178"/>
      <c r="FD1042" s="178"/>
      <c r="FE1042" s="178"/>
      <c r="FF1042" s="178"/>
      <c r="FG1042" s="178"/>
      <c r="FH1042" s="178"/>
      <c r="FI1042" s="178"/>
      <c r="FJ1042" s="178"/>
      <c r="FK1042" s="178"/>
      <c r="FL1042" s="178"/>
      <c r="FM1042" s="178"/>
      <c r="FN1042" s="178"/>
      <c r="FO1042" s="178"/>
      <c r="FP1042" s="178"/>
      <c r="FQ1042" s="178"/>
      <c r="FR1042" s="178"/>
      <c r="FS1042" s="178"/>
      <c r="FT1042" s="178"/>
      <c r="FU1042" s="178"/>
      <c r="FV1042" s="178"/>
      <c r="FW1042" s="178"/>
      <c r="FX1042" s="178"/>
      <c r="FY1042" s="178"/>
      <c r="FZ1042" s="178"/>
      <c r="GA1042" s="178"/>
      <c r="GB1042" s="178"/>
      <c r="GC1042" s="178"/>
      <c r="GD1042" s="178"/>
      <c r="GE1042" s="178"/>
      <c r="GF1042" s="178"/>
      <c r="GG1042" s="178"/>
      <c r="GH1042" s="178"/>
      <c r="GI1042" s="178"/>
      <c r="GJ1042" s="178"/>
      <c r="GK1042" s="178"/>
      <c r="GL1042" s="178"/>
      <c r="GM1042" s="178"/>
      <c r="GN1042" s="178"/>
      <c r="GO1042" s="178"/>
      <c r="GP1042" s="178"/>
      <c r="GQ1042" s="178"/>
      <c r="GR1042" s="178"/>
      <c r="GS1042" s="178"/>
      <c r="GT1042" s="178"/>
      <c r="GU1042" s="178"/>
      <c r="GV1042" s="178"/>
      <c r="GW1042" s="178"/>
      <c r="GX1042" s="178"/>
      <c r="GY1042" s="178"/>
      <c r="GZ1042" s="178"/>
      <c r="HA1042" s="178"/>
      <c r="HB1042" s="178"/>
      <c r="HC1042" s="178"/>
      <c r="HD1042" s="178"/>
      <c r="HE1042" s="178"/>
      <c r="HF1042" s="178"/>
      <c r="HG1042" s="178"/>
      <c r="HH1042" s="178"/>
      <c r="HI1042" s="178"/>
      <c r="HJ1042" s="178"/>
      <c r="HK1042" s="178"/>
      <c r="HL1042" s="178"/>
      <c r="HM1042" s="178"/>
      <c r="HN1042" s="178"/>
      <c r="HO1042" s="178"/>
      <c r="HP1042" s="178"/>
      <c r="HQ1042" s="178"/>
      <c r="HR1042" s="178"/>
      <c r="HS1042" s="178"/>
      <c r="HT1042" s="178"/>
      <c r="HU1042" s="178"/>
      <c r="HV1042" s="178"/>
      <c r="HW1042" s="178"/>
      <c r="HX1042" s="178"/>
      <c r="HY1042" s="178"/>
      <c r="HZ1042" s="178"/>
      <c r="IA1042" s="178"/>
      <c r="IB1042" s="178"/>
      <c r="IC1042" s="178"/>
      <c r="ID1042" s="178"/>
      <c r="IE1042" s="178"/>
      <c r="IF1042" s="178"/>
      <c r="IG1042" s="178"/>
      <c r="IH1042" s="178"/>
      <c r="II1042" s="178"/>
      <c r="IJ1042" s="178"/>
      <c r="IK1042" s="178"/>
      <c r="IL1042" s="178"/>
      <c r="IM1042" s="178"/>
      <c r="IN1042" s="178"/>
      <c r="IO1042" s="178"/>
      <c r="IP1042" s="178"/>
      <c r="IQ1042" s="178"/>
      <c r="IR1042" s="178"/>
      <c r="IS1042" s="178"/>
      <c r="IT1042" s="178"/>
      <c r="IU1042" s="178"/>
      <c r="IV1042" s="178"/>
      <c r="IW1042" s="178"/>
    </row>
    <row r="1043" customFormat="false" ht="12" hidden="false" customHeight="false" outlineLevel="0" collapsed="false">
      <c r="B1043" s="178"/>
      <c r="C1043" s="178"/>
      <c r="D1043" s="178"/>
      <c r="E1043" s="178"/>
      <c r="F1043" s="178"/>
      <c r="H1043" s="178"/>
      <c r="I1043" s="178"/>
      <c r="J1043" s="178"/>
      <c r="K1043" s="178"/>
      <c r="N1043" s="178"/>
      <c r="O1043" s="178"/>
      <c r="P1043" s="178"/>
      <c r="Q1043" s="178"/>
      <c r="R1043" s="178"/>
      <c r="T1043" s="178"/>
      <c r="U1043" s="178"/>
      <c r="V1043" s="178"/>
      <c r="W1043" s="178"/>
      <c r="X1043" s="178"/>
      <c r="Y1043" s="178"/>
      <c r="Z1043" s="178"/>
      <c r="AA1043" s="178"/>
      <c r="AB1043" s="178"/>
      <c r="AC1043" s="178"/>
      <c r="AD1043" s="178"/>
      <c r="AE1043" s="178"/>
      <c r="AF1043" s="178"/>
      <c r="AG1043" s="178"/>
      <c r="AH1043" s="178"/>
      <c r="AI1043" s="178"/>
      <c r="AJ1043" s="178"/>
      <c r="AK1043" s="178"/>
      <c r="AL1043" s="178"/>
      <c r="AM1043" s="178"/>
      <c r="AN1043" s="178"/>
      <c r="AO1043" s="178"/>
      <c r="AP1043" s="178"/>
      <c r="AQ1043" s="178"/>
      <c r="AR1043" s="178"/>
      <c r="AS1043" s="178"/>
      <c r="AT1043" s="178"/>
      <c r="AU1043" s="178"/>
      <c r="AV1043" s="178"/>
      <c r="AW1043" s="178"/>
      <c r="AX1043" s="178"/>
      <c r="AY1043" s="178"/>
      <c r="AZ1043" s="178"/>
      <c r="BA1043" s="178"/>
      <c r="BB1043" s="178"/>
      <c r="BC1043" s="178"/>
      <c r="BD1043" s="178"/>
      <c r="BE1043" s="178"/>
      <c r="BF1043" s="178"/>
      <c r="BG1043" s="178"/>
      <c r="BH1043" s="178"/>
      <c r="BI1043" s="178"/>
      <c r="BJ1043" s="178"/>
      <c r="BK1043" s="178"/>
      <c r="BL1043" s="178"/>
      <c r="BM1043" s="178"/>
      <c r="BN1043" s="178"/>
      <c r="BO1043" s="178"/>
      <c r="BP1043" s="178"/>
      <c r="BQ1043" s="178"/>
      <c r="BR1043" s="178"/>
      <c r="BS1043" s="178"/>
      <c r="BT1043" s="178"/>
      <c r="BU1043" s="178"/>
      <c r="BV1043" s="178"/>
      <c r="BW1043" s="178"/>
      <c r="BX1043" s="178"/>
      <c r="BY1043" s="178"/>
      <c r="BZ1043" s="178"/>
      <c r="CA1043" s="178"/>
      <c r="CB1043" s="178"/>
      <c r="CC1043" s="178"/>
      <c r="CD1043" s="178"/>
      <c r="CE1043" s="178"/>
      <c r="CF1043" s="178"/>
      <c r="CG1043" s="178"/>
      <c r="CH1043" s="178"/>
      <c r="CI1043" s="178"/>
      <c r="CJ1043" s="178"/>
      <c r="CK1043" s="178"/>
      <c r="CL1043" s="178"/>
      <c r="CM1043" s="178"/>
      <c r="CN1043" s="178"/>
      <c r="CO1043" s="178"/>
      <c r="CP1043" s="178"/>
      <c r="CQ1043" s="178"/>
      <c r="CR1043" s="178"/>
      <c r="CS1043" s="178"/>
      <c r="CT1043" s="178"/>
      <c r="CU1043" s="178"/>
      <c r="CV1043" s="178"/>
      <c r="CW1043" s="178"/>
      <c r="CX1043" s="178"/>
      <c r="CY1043" s="178"/>
      <c r="CZ1043" s="178"/>
      <c r="DA1043" s="178"/>
      <c r="DB1043" s="178"/>
      <c r="DC1043" s="178"/>
      <c r="DD1043" s="178"/>
      <c r="DE1043" s="178"/>
      <c r="DF1043" s="178"/>
      <c r="DG1043" s="178"/>
      <c r="DH1043" s="178"/>
      <c r="DI1043" s="178"/>
      <c r="DJ1043" s="178"/>
      <c r="DK1043" s="178"/>
      <c r="DL1043" s="178"/>
      <c r="DM1043" s="178"/>
      <c r="DN1043" s="178"/>
      <c r="DO1043" s="178"/>
      <c r="DP1043" s="178"/>
      <c r="DQ1043" s="178"/>
      <c r="DR1043" s="178"/>
      <c r="DS1043" s="178"/>
      <c r="DT1043" s="178"/>
      <c r="DU1043" s="178"/>
      <c r="DV1043" s="178"/>
      <c r="DW1043" s="178"/>
      <c r="DX1043" s="178"/>
      <c r="DY1043" s="178"/>
      <c r="DZ1043" s="178"/>
      <c r="EA1043" s="178"/>
      <c r="EB1043" s="178"/>
      <c r="EC1043" s="178"/>
      <c r="ED1043" s="178"/>
      <c r="EE1043" s="178"/>
      <c r="EF1043" s="178"/>
      <c r="EG1043" s="178"/>
      <c r="EH1043" s="178"/>
      <c r="EI1043" s="178"/>
      <c r="EJ1043" s="178"/>
      <c r="EK1043" s="178"/>
      <c r="EL1043" s="178"/>
      <c r="EM1043" s="178"/>
      <c r="EN1043" s="178"/>
      <c r="EO1043" s="178"/>
      <c r="EP1043" s="178"/>
      <c r="EQ1043" s="178"/>
      <c r="ER1043" s="178"/>
      <c r="ES1043" s="178"/>
      <c r="ET1043" s="178"/>
      <c r="EU1043" s="178"/>
      <c r="EV1043" s="178"/>
      <c r="EW1043" s="178"/>
      <c r="EX1043" s="178"/>
      <c r="EY1043" s="178"/>
      <c r="EZ1043" s="178"/>
      <c r="FA1043" s="178"/>
      <c r="FB1043" s="178"/>
      <c r="FC1043" s="178"/>
      <c r="FD1043" s="178"/>
      <c r="FE1043" s="178"/>
      <c r="FF1043" s="178"/>
      <c r="FG1043" s="178"/>
      <c r="FH1043" s="178"/>
      <c r="FI1043" s="178"/>
      <c r="FJ1043" s="178"/>
      <c r="FK1043" s="178"/>
      <c r="FL1043" s="178"/>
      <c r="FM1043" s="178"/>
      <c r="FN1043" s="178"/>
      <c r="FO1043" s="178"/>
      <c r="FP1043" s="178"/>
      <c r="FQ1043" s="178"/>
      <c r="FR1043" s="178"/>
      <c r="FS1043" s="178"/>
      <c r="FT1043" s="178"/>
      <c r="FU1043" s="178"/>
      <c r="FV1043" s="178"/>
      <c r="FW1043" s="178"/>
      <c r="FX1043" s="178"/>
      <c r="FY1043" s="178"/>
      <c r="FZ1043" s="178"/>
      <c r="GA1043" s="178"/>
      <c r="GB1043" s="178"/>
      <c r="GC1043" s="178"/>
      <c r="GD1043" s="178"/>
      <c r="GE1043" s="178"/>
      <c r="GF1043" s="178"/>
      <c r="GG1043" s="178"/>
      <c r="GH1043" s="178"/>
      <c r="GI1043" s="178"/>
      <c r="GJ1043" s="178"/>
      <c r="GK1043" s="178"/>
      <c r="GL1043" s="178"/>
      <c r="GM1043" s="178"/>
      <c r="GN1043" s="178"/>
      <c r="GO1043" s="178"/>
      <c r="GP1043" s="178"/>
      <c r="GQ1043" s="178"/>
      <c r="GR1043" s="178"/>
      <c r="GS1043" s="178"/>
      <c r="GT1043" s="178"/>
      <c r="GU1043" s="178"/>
      <c r="GV1043" s="178"/>
      <c r="GW1043" s="178"/>
      <c r="GX1043" s="178"/>
      <c r="GY1043" s="178"/>
      <c r="GZ1043" s="178"/>
      <c r="HA1043" s="178"/>
      <c r="HB1043" s="178"/>
      <c r="HC1043" s="178"/>
      <c r="HD1043" s="178"/>
      <c r="HE1043" s="178"/>
      <c r="HF1043" s="178"/>
      <c r="HG1043" s="178"/>
      <c r="HH1043" s="178"/>
      <c r="HI1043" s="178"/>
      <c r="HJ1043" s="178"/>
      <c r="HK1043" s="178"/>
      <c r="HL1043" s="178"/>
      <c r="HM1043" s="178"/>
      <c r="HN1043" s="178"/>
      <c r="HO1043" s="178"/>
      <c r="HP1043" s="178"/>
      <c r="HQ1043" s="178"/>
      <c r="HR1043" s="178"/>
      <c r="HS1043" s="178"/>
      <c r="HT1043" s="178"/>
      <c r="HU1043" s="178"/>
      <c r="HV1043" s="178"/>
      <c r="HW1043" s="178"/>
      <c r="HX1043" s="178"/>
      <c r="HY1043" s="178"/>
      <c r="HZ1043" s="178"/>
      <c r="IA1043" s="178"/>
      <c r="IB1043" s="178"/>
      <c r="IC1043" s="178"/>
      <c r="ID1043" s="178"/>
      <c r="IE1043" s="178"/>
      <c r="IF1043" s="178"/>
      <c r="IG1043" s="178"/>
      <c r="IH1043" s="178"/>
      <c r="II1043" s="178"/>
      <c r="IJ1043" s="178"/>
      <c r="IK1043" s="178"/>
      <c r="IL1043" s="178"/>
      <c r="IM1043" s="178"/>
      <c r="IN1043" s="178"/>
      <c r="IO1043" s="178"/>
      <c r="IP1043" s="178"/>
      <c r="IQ1043" s="178"/>
      <c r="IR1043" s="178"/>
      <c r="IS1043" s="178"/>
      <c r="IT1043" s="178"/>
      <c r="IU1043" s="178"/>
      <c r="IV1043" s="178"/>
      <c r="IW1043" s="178"/>
    </row>
    <row r="1044" customFormat="false" ht="12" hidden="false" customHeight="false" outlineLevel="0" collapsed="false">
      <c r="B1044" s="178"/>
      <c r="C1044" s="178"/>
      <c r="D1044" s="178"/>
      <c r="E1044" s="178"/>
      <c r="F1044" s="178"/>
      <c r="H1044" s="178"/>
      <c r="I1044" s="178"/>
      <c r="J1044" s="178"/>
      <c r="K1044" s="178"/>
      <c r="N1044" s="178"/>
      <c r="O1044" s="178"/>
      <c r="P1044" s="178"/>
      <c r="Q1044" s="178"/>
      <c r="R1044" s="178"/>
      <c r="T1044" s="178"/>
      <c r="U1044" s="178"/>
      <c r="V1044" s="178"/>
      <c r="W1044" s="178"/>
      <c r="X1044" s="178"/>
      <c r="Y1044" s="178"/>
      <c r="Z1044" s="178"/>
      <c r="AA1044" s="178"/>
      <c r="AB1044" s="178"/>
      <c r="AC1044" s="178"/>
      <c r="AD1044" s="178"/>
      <c r="AE1044" s="178"/>
      <c r="AF1044" s="178"/>
      <c r="AG1044" s="178"/>
      <c r="AH1044" s="178"/>
      <c r="AI1044" s="178"/>
      <c r="AJ1044" s="178"/>
      <c r="AK1044" s="178"/>
      <c r="AL1044" s="178"/>
      <c r="AM1044" s="178"/>
      <c r="AN1044" s="178"/>
      <c r="AO1044" s="178"/>
      <c r="AP1044" s="178"/>
      <c r="AQ1044" s="178"/>
      <c r="AR1044" s="178"/>
      <c r="AS1044" s="178"/>
      <c r="AT1044" s="178"/>
      <c r="AU1044" s="178"/>
      <c r="AV1044" s="178"/>
      <c r="AW1044" s="178"/>
      <c r="AX1044" s="178"/>
      <c r="AY1044" s="178"/>
      <c r="AZ1044" s="178"/>
      <c r="BA1044" s="178"/>
      <c r="BB1044" s="178"/>
      <c r="BC1044" s="178"/>
      <c r="BD1044" s="178"/>
      <c r="BE1044" s="178"/>
      <c r="BF1044" s="178"/>
      <c r="BG1044" s="178"/>
      <c r="BH1044" s="178"/>
      <c r="BI1044" s="178"/>
      <c r="BJ1044" s="178"/>
      <c r="BK1044" s="178"/>
      <c r="BL1044" s="178"/>
      <c r="BM1044" s="178"/>
      <c r="BN1044" s="178"/>
      <c r="BO1044" s="178"/>
      <c r="BP1044" s="178"/>
      <c r="BQ1044" s="178"/>
      <c r="BR1044" s="178"/>
      <c r="BS1044" s="178"/>
      <c r="BT1044" s="178"/>
      <c r="BU1044" s="178"/>
      <c r="BV1044" s="178"/>
      <c r="BW1044" s="178"/>
      <c r="BX1044" s="178"/>
      <c r="BY1044" s="178"/>
      <c r="BZ1044" s="178"/>
      <c r="CA1044" s="178"/>
      <c r="CB1044" s="178"/>
      <c r="CC1044" s="178"/>
      <c r="CD1044" s="178"/>
      <c r="CE1044" s="178"/>
      <c r="CF1044" s="178"/>
      <c r="CG1044" s="178"/>
      <c r="CH1044" s="178"/>
      <c r="CI1044" s="178"/>
      <c r="CJ1044" s="178"/>
      <c r="CK1044" s="178"/>
      <c r="CL1044" s="178"/>
      <c r="CM1044" s="178"/>
      <c r="CN1044" s="178"/>
      <c r="CO1044" s="178"/>
      <c r="CP1044" s="178"/>
      <c r="CQ1044" s="178"/>
      <c r="CR1044" s="178"/>
      <c r="CS1044" s="178"/>
      <c r="CT1044" s="178"/>
      <c r="CU1044" s="178"/>
      <c r="CV1044" s="178"/>
      <c r="CW1044" s="178"/>
      <c r="CX1044" s="178"/>
      <c r="CY1044" s="178"/>
      <c r="CZ1044" s="178"/>
      <c r="DA1044" s="178"/>
      <c r="DB1044" s="178"/>
      <c r="DC1044" s="178"/>
      <c r="DD1044" s="178"/>
      <c r="DE1044" s="178"/>
      <c r="DF1044" s="178"/>
      <c r="DG1044" s="178"/>
      <c r="DH1044" s="178"/>
      <c r="DI1044" s="178"/>
      <c r="DJ1044" s="178"/>
      <c r="DK1044" s="178"/>
      <c r="DL1044" s="178"/>
      <c r="DM1044" s="178"/>
      <c r="DN1044" s="178"/>
      <c r="DO1044" s="178"/>
      <c r="DP1044" s="178"/>
      <c r="DQ1044" s="178"/>
      <c r="DR1044" s="178"/>
      <c r="DS1044" s="178"/>
      <c r="DT1044" s="178"/>
      <c r="DU1044" s="178"/>
      <c r="DV1044" s="178"/>
      <c r="DW1044" s="178"/>
      <c r="DX1044" s="178"/>
      <c r="DY1044" s="178"/>
      <c r="DZ1044" s="178"/>
      <c r="EA1044" s="178"/>
      <c r="EB1044" s="178"/>
      <c r="EC1044" s="178"/>
      <c r="ED1044" s="178"/>
      <c r="EE1044" s="178"/>
      <c r="EF1044" s="178"/>
      <c r="EG1044" s="178"/>
      <c r="EH1044" s="178"/>
      <c r="EI1044" s="178"/>
      <c r="EJ1044" s="178"/>
      <c r="EK1044" s="178"/>
      <c r="EL1044" s="178"/>
      <c r="EM1044" s="178"/>
      <c r="EN1044" s="178"/>
      <c r="EO1044" s="178"/>
      <c r="EP1044" s="178"/>
      <c r="EQ1044" s="178"/>
      <c r="ER1044" s="178"/>
      <c r="ES1044" s="178"/>
      <c r="ET1044" s="178"/>
      <c r="EU1044" s="178"/>
      <c r="EV1044" s="178"/>
      <c r="EW1044" s="178"/>
      <c r="EX1044" s="178"/>
      <c r="EY1044" s="178"/>
      <c r="EZ1044" s="178"/>
      <c r="FA1044" s="178"/>
      <c r="FB1044" s="178"/>
      <c r="FC1044" s="178"/>
      <c r="FD1044" s="178"/>
      <c r="FE1044" s="178"/>
      <c r="FF1044" s="178"/>
      <c r="FG1044" s="178"/>
      <c r="FH1044" s="178"/>
      <c r="FI1044" s="178"/>
      <c r="FJ1044" s="178"/>
      <c r="FK1044" s="178"/>
      <c r="FL1044" s="178"/>
      <c r="FM1044" s="178"/>
      <c r="FN1044" s="178"/>
      <c r="FO1044" s="178"/>
      <c r="FP1044" s="178"/>
      <c r="FQ1044" s="178"/>
      <c r="FR1044" s="178"/>
      <c r="FS1044" s="178"/>
      <c r="FT1044" s="178"/>
      <c r="FU1044" s="178"/>
      <c r="FV1044" s="178"/>
      <c r="FW1044" s="178"/>
      <c r="FX1044" s="178"/>
      <c r="FY1044" s="178"/>
      <c r="FZ1044" s="178"/>
      <c r="GA1044" s="178"/>
      <c r="GB1044" s="178"/>
      <c r="GC1044" s="178"/>
      <c r="GD1044" s="178"/>
      <c r="GE1044" s="178"/>
      <c r="GF1044" s="178"/>
      <c r="GG1044" s="178"/>
      <c r="GH1044" s="178"/>
      <c r="GI1044" s="178"/>
      <c r="GJ1044" s="178"/>
      <c r="GK1044" s="178"/>
      <c r="GL1044" s="178"/>
      <c r="GM1044" s="178"/>
      <c r="GN1044" s="178"/>
      <c r="GO1044" s="178"/>
      <c r="GP1044" s="178"/>
      <c r="GQ1044" s="178"/>
      <c r="GR1044" s="178"/>
      <c r="GS1044" s="178"/>
      <c r="GT1044" s="178"/>
      <c r="GU1044" s="178"/>
      <c r="GV1044" s="178"/>
      <c r="GW1044" s="178"/>
      <c r="GX1044" s="178"/>
      <c r="GY1044" s="178"/>
      <c r="GZ1044" s="178"/>
      <c r="HA1044" s="178"/>
      <c r="HB1044" s="178"/>
      <c r="HC1044" s="178"/>
      <c r="HD1044" s="178"/>
      <c r="HE1044" s="178"/>
      <c r="HF1044" s="178"/>
      <c r="HG1044" s="178"/>
      <c r="HH1044" s="178"/>
      <c r="HI1044" s="178"/>
      <c r="HJ1044" s="178"/>
      <c r="HK1044" s="178"/>
      <c r="HL1044" s="178"/>
      <c r="HM1044" s="178"/>
      <c r="HN1044" s="178"/>
      <c r="HO1044" s="178"/>
      <c r="HP1044" s="178"/>
      <c r="HQ1044" s="178"/>
      <c r="HR1044" s="178"/>
      <c r="HS1044" s="178"/>
      <c r="HT1044" s="178"/>
      <c r="HU1044" s="178"/>
      <c r="HV1044" s="178"/>
      <c r="HW1044" s="178"/>
      <c r="HX1044" s="178"/>
      <c r="HY1044" s="178"/>
      <c r="HZ1044" s="178"/>
      <c r="IA1044" s="178"/>
      <c r="IB1044" s="178"/>
      <c r="IC1044" s="178"/>
      <c r="ID1044" s="178"/>
      <c r="IE1044" s="178"/>
      <c r="IF1044" s="178"/>
      <c r="IG1044" s="178"/>
      <c r="IH1044" s="178"/>
      <c r="II1044" s="178"/>
      <c r="IJ1044" s="178"/>
      <c r="IK1044" s="178"/>
      <c r="IL1044" s="178"/>
      <c r="IM1044" s="178"/>
      <c r="IN1044" s="178"/>
      <c r="IO1044" s="178"/>
      <c r="IP1044" s="178"/>
      <c r="IQ1044" s="178"/>
      <c r="IR1044" s="178"/>
      <c r="IS1044" s="178"/>
      <c r="IT1044" s="178"/>
      <c r="IU1044" s="178"/>
      <c r="IV1044" s="178"/>
      <c r="IW1044" s="178"/>
    </row>
    <row r="1045" customFormat="false" ht="12" hidden="false" customHeight="false" outlineLevel="0" collapsed="false">
      <c r="B1045" s="178"/>
      <c r="C1045" s="178"/>
      <c r="D1045" s="178"/>
      <c r="E1045" s="178"/>
      <c r="F1045" s="178"/>
      <c r="H1045" s="178"/>
      <c r="I1045" s="178"/>
      <c r="J1045" s="178"/>
      <c r="K1045" s="178"/>
      <c r="N1045" s="178"/>
      <c r="O1045" s="178"/>
      <c r="P1045" s="178"/>
      <c r="Q1045" s="178"/>
      <c r="R1045" s="178"/>
      <c r="T1045" s="178"/>
      <c r="U1045" s="178"/>
      <c r="V1045" s="178"/>
      <c r="W1045" s="178"/>
      <c r="X1045" s="178"/>
      <c r="Y1045" s="178"/>
      <c r="Z1045" s="178"/>
      <c r="AA1045" s="178"/>
      <c r="AB1045" s="178"/>
      <c r="AC1045" s="178"/>
      <c r="AD1045" s="178"/>
      <c r="AE1045" s="178"/>
      <c r="AF1045" s="178"/>
      <c r="AG1045" s="178"/>
      <c r="AH1045" s="178"/>
      <c r="AI1045" s="178"/>
      <c r="AJ1045" s="178"/>
      <c r="AK1045" s="178"/>
      <c r="AL1045" s="178"/>
      <c r="AM1045" s="178"/>
      <c r="AN1045" s="178"/>
      <c r="AO1045" s="178"/>
      <c r="AP1045" s="178"/>
      <c r="AQ1045" s="178"/>
      <c r="AR1045" s="178"/>
      <c r="AS1045" s="178"/>
      <c r="AT1045" s="178"/>
      <c r="AU1045" s="178"/>
      <c r="AV1045" s="178"/>
      <c r="AW1045" s="178"/>
      <c r="AX1045" s="178"/>
      <c r="AY1045" s="178"/>
      <c r="AZ1045" s="178"/>
      <c r="BA1045" s="178"/>
      <c r="BB1045" s="178"/>
      <c r="BC1045" s="178"/>
      <c r="BD1045" s="178"/>
      <c r="BE1045" s="178"/>
      <c r="BF1045" s="178"/>
      <c r="BG1045" s="178"/>
      <c r="BH1045" s="178"/>
      <c r="BI1045" s="178"/>
      <c r="BJ1045" s="178"/>
      <c r="BK1045" s="178"/>
      <c r="BL1045" s="178"/>
      <c r="BM1045" s="178"/>
      <c r="BN1045" s="178"/>
      <c r="BO1045" s="178"/>
      <c r="BP1045" s="178"/>
      <c r="BQ1045" s="178"/>
      <c r="BR1045" s="178"/>
      <c r="BS1045" s="178"/>
      <c r="BT1045" s="178"/>
      <c r="BU1045" s="178"/>
      <c r="BV1045" s="178"/>
      <c r="BW1045" s="178"/>
      <c r="BX1045" s="178"/>
      <c r="BY1045" s="178"/>
      <c r="BZ1045" s="178"/>
      <c r="CA1045" s="178"/>
      <c r="CB1045" s="178"/>
      <c r="CC1045" s="178"/>
      <c r="CD1045" s="178"/>
      <c r="CE1045" s="178"/>
      <c r="CF1045" s="178"/>
      <c r="CG1045" s="178"/>
      <c r="CH1045" s="178"/>
      <c r="CI1045" s="178"/>
      <c r="CJ1045" s="178"/>
      <c r="CK1045" s="178"/>
      <c r="CL1045" s="178"/>
      <c r="CM1045" s="178"/>
      <c r="CN1045" s="178"/>
      <c r="CO1045" s="178"/>
      <c r="CP1045" s="178"/>
      <c r="CQ1045" s="178"/>
      <c r="CR1045" s="178"/>
      <c r="CS1045" s="178"/>
      <c r="CT1045" s="178"/>
      <c r="CU1045" s="178"/>
      <c r="CV1045" s="178"/>
      <c r="CW1045" s="178"/>
      <c r="CX1045" s="178"/>
      <c r="CY1045" s="178"/>
      <c r="CZ1045" s="178"/>
      <c r="DA1045" s="178"/>
      <c r="DB1045" s="178"/>
      <c r="DC1045" s="178"/>
      <c r="DD1045" s="178"/>
      <c r="DE1045" s="178"/>
      <c r="DF1045" s="178"/>
      <c r="DG1045" s="178"/>
      <c r="DH1045" s="178"/>
      <c r="DI1045" s="178"/>
      <c r="DJ1045" s="178"/>
      <c r="DK1045" s="178"/>
      <c r="DL1045" s="178"/>
      <c r="DM1045" s="178"/>
      <c r="DN1045" s="178"/>
      <c r="DO1045" s="178"/>
      <c r="DP1045" s="178"/>
      <c r="DQ1045" s="178"/>
      <c r="DR1045" s="178"/>
      <c r="DS1045" s="178"/>
      <c r="DT1045" s="178"/>
      <c r="DU1045" s="178"/>
      <c r="DV1045" s="178"/>
      <c r="DW1045" s="178"/>
      <c r="DX1045" s="178"/>
      <c r="DY1045" s="178"/>
      <c r="DZ1045" s="178"/>
      <c r="EA1045" s="178"/>
      <c r="EB1045" s="178"/>
      <c r="EC1045" s="178"/>
      <c r="ED1045" s="178"/>
      <c r="EE1045" s="178"/>
      <c r="EF1045" s="178"/>
      <c r="EG1045" s="178"/>
      <c r="EH1045" s="178"/>
      <c r="EI1045" s="178"/>
      <c r="EJ1045" s="178"/>
      <c r="EK1045" s="178"/>
      <c r="EL1045" s="178"/>
      <c r="EM1045" s="178"/>
      <c r="EN1045" s="178"/>
      <c r="EO1045" s="178"/>
      <c r="EP1045" s="178"/>
      <c r="EQ1045" s="178"/>
      <c r="ER1045" s="178"/>
      <c r="ES1045" s="178"/>
      <c r="ET1045" s="178"/>
      <c r="EU1045" s="178"/>
      <c r="EV1045" s="178"/>
      <c r="EW1045" s="178"/>
      <c r="EX1045" s="178"/>
      <c r="EY1045" s="178"/>
      <c r="EZ1045" s="178"/>
      <c r="FA1045" s="178"/>
      <c r="FB1045" s="178"/>
      <c r="FC1045" s="178"/>
      <c r="FD1045" s="178"/>
      <c r="FE1045" s="178"/>
      <c r="FF1045" s="178"/>
      <c r="FG1045" s="178"/>
      <c r="FH1045" s="178"/>
      <c r="FI1045" s="178"/>
      <c r="FJ1045" s="178"/>
      <c r="FK1045" s="178"/>
      <c r="FL1045" s="178"/>
      <c r="FM1045" s="178"/>
      <c r="FN1045" s="178"/>
      <c r="FO1045" s="178"/>
      <c r="FP1045" s="178"/>
      <c r="FQ1045" s="178"/>
      <c r="FR1045" s="178"/>
      <c r="FS1045" s="178"/>
      <c r="FT1045" s="178"/>
      <c r="FU1045" s="178"/>
      <c r="FV1045" s="178"/>
      <c r="FW1045" s="178"/>
      <c r="FX1045" s="178"/>
      <c r="FY1045" s="178"/>
      <c r="FZ1045" s="178"/>
      <c r="GA1045" s="178"/>
      <c r="GB1045" s="178"/>
      <c r="GC1045" s="178"/>
      <c r="GD1045" s="178"/>
      <c r="GE1045" s="178"/>
      <c r="GF1045" s="178"/>
      <c r="GG1045" s="178"/>
      <c r="GH1045" s="178"/>
      <c r="GI1045" s="178"/>
      <c r="GJ1045" s="178"/>
      <c r="GK1045" s="178"/>
      <c r="GL1045" s="178"/>
      <c r="GM1045" s="178"/>
      <c r="GN1045" s="178"/>
      <c r="GO1045" s="178"/>
      <c r="GP1045" s="178"/>
      <c r="GQ1045" s="178"/>
      <c r="GR1045" s="178"/>
      <c r="GS1045" s="178"/>
      <c r="GT1045" s="178"/>
      <c r="GU1045" s="178"/>
      <c r="GV1045" s="178"/>
      <c r="GW1045" s="178"/>
      <c r="GX1045" s="178"/>
      <c r="GY1045" s="178"/>
      <c r="GZ1045" s="178"/>
      <c r="HA1045" s="178"/>
      <c r="HB1045" s="178"/>
      <c r="HC1045" s="178"/>
      <c r="HD1045" s="178"/>
      <c r="HE1045" s="178"/>
      <c r="HF1045" s="178"/>
      <c r="HG1045" s="178"/>
      <c r="HH1045" s="178"/>
      <c r="HI1045" s="178"/>
      <c r="HJ1045" s="178"/>
      <c r="HK1045" s="178"/>
      <c r="HL1045" s="178"/>
      <c r="HM1045" s="178"/>
      <c r="HN1045" s="178"/>
      <c r="HO1045" s="178"/>
      <c r="HP1045" s="178"/>
      <c r="HQ1045" s="178"/>
      <c r="HR1045" s="178"/>
      <c r="HS1045" s="178"/>
      <c r="HT1045" s="178"/>
      <c r="HU1045" s="178"/>
      <c r="HV1045" s="178"/>
      <c r="HW1045" s="178"/>
      <c r="HX1045" s="178"/>
      <c r="HY1045" s="178"/>
      <c r="HZ1045" s="178"/>
      <c r="IA1045" s="178"/>
      <c r="IB1045" s="178"/>
      <c r="IC1045" s="178"/>
      <c r="ID1045" s="178"/>
      <c r="IE1045" s="178"/>
      <c r="IF1045" s="178"/>
      <c r="IG1045" s="178"/>
      <c r="IH1045" s="178"/>
      <c r="II1045" s="178"/>
      <c r="IJ1045" s="178"/>
      <c r="IK1045" s="178"/>
      <c r="IL1045" s="178"/>
      <c r="IM1045" s="178"/>
      <c r="IN1045" s="178"/>
      <c r="IO1045" s="178"/>
      <c r="IP1045" s="178"/>
      <c r="IQ1045" s="178"/>
      <c r="IR1045" s="178"/>
      <c r="IS1045" s="178"/>
      <c r="IT1045" s="178"/>
      <c r="IU1045" s="178"/>
      <c r="IV1045" s="178"/>
      <c r="IW1045" s="178"/>
    </row>
    <row r="1046" customFormat="false" ht="12" hidden="false" customHeight="false" outlineLevel="0" collapsed="false">
      <c r="B1046" s="178"/>
      <c r="C1046" s="178"/>
      <c r="D1046" s="178"/>
      <c r="E1046" s="178"/>
      <c r="F1046" s="178"/>
      <c r="H1046" s="178"/>
      <c r="I1046" s="178"/>
      <c r="J1046" s="178"/>
      <c r="K1046" s="178"/>
      <c r="N1046" s="178"/>
      <c r="O1046" s="178"/>
      <c r="P1046" s="178"/>
      <c r="Q1046" s="178"/>
      <c r="R1046" s="178"/>
      <c r="T1046" s="178"/>
      <c r="U1046" s="178"/>
      <c r="V1046" s="178"/>
      <c r="W1046" s="178"/>
      <c r="X1046" s="178"/>
      <c r="Y1046" s="178"/>
      <c r="Z1046" s="178"/>
      <c r="AA1046" s="178"/>
      <c r="AB1046" s="178"/>
      <c r="AC1046" s="178"/>
      <c r="AD1046" s="178"/>
      <c r="AE1046" s="178"/>
      <c r="AF1046" s="178"/>
      <c r="AG1046" s="178"/>
      <c r="AH1046" s="178"/>
      <c r="AI1046" s="178"/>
      <c r="AJ1046" s="178"/>
      <c r="AK1046" s="178"/>
      <c r="AL1046" s="178"/>
      <c r="AM1046" s="178"/>
      <c r="AN1046" s="178"/>
      <c r="AO1046" s="178"/>
      <c r="AP1046" s="178"/>
      <c r="AQ1046" s="178"/>
      <c r="AR1046" s="178"/>
      <c r="AS1046" s="178"/>
      <c r="AT1046" s="178"/>
      <c r="AU1046" s="178"/>
      <c r="AV1046" s="178"/>
      <c r="AW1046" s="178"/>
      <c r="AX1046" s="178"/>
      <c r="AY1046" s="178"/>
      <c r="AZ1046" s="178"/>
      <c r="BA1046" s="178"/>
      <c r="BB1046" s="178"/>
      <c r="BC1046" s="178"/>
      <c r="BD1046" s="178"/>
      <c r="BE1046" s="178"/>
      <c r="BF1046" s="178"/>
      <c r="BG1046" s="178"/>
      <c r="BH1046" s="178"/>
      <c r="BI1046" s="178"/>
      <c r="BJ1046" s="178"/>
      <c r="BK1046" s="178"/>
      <c r="BL1046" s="178"/>
      <c r="BM1046" s="178"/>
      <c r="BN1046" s="178"/>
      <c r="BO1046" s="178"/>
      <c r="BP1046" s="178"/>
      <c r="BQ1046" s="178"/>
      <c r="BR1046" s="178"/>
      <c r="BS1046" s="178"/>
      <c r="BT1046" s="178"/>
      <c r="BU1046" s="178"/>
      <c r="BV1046" s="178"/>
      <c r="BW1046" s="178"/>
      <c r="BX1046" s="178"/>
      <c r="BY1046" s="178"/>
      <c r="BZ1046" s="178"/>
      <c r="CA1046" s="178"/>
      <c r="CB1046" s="178"/>
      <c r="CC1046" s="178"/>
      <c r="CD1046" s="178"/>
      <c r="CE1046" s="178"/>
      <c r="CF1046" s="178"/>
      <c r="CG1046" s="178"/>
      <c r="CH1046" s="178"/>
      <c r="CI1046" s="178"/>
      <c r="CJ1046" s="178"/>
      <c r="CK1046" s="178"/>
      <c r="CL1046" s="178"/>
      <c r="CM1046" s="178"/>
      <c r="CN1046" s="178"/>
      <c r="CO1046" s="178"/>
      <c r="CP1046" s="178"/>
      <c r="CQ1046" s="178"/>
      <c r="CR1046" s="178"/>
      <c r="CS1046" s="178"/>
      <c r="CT1046" s="178"/>
      <c r="CU1046" s="178"/>
      <c r="CV1046" s="178"/>
      <c r="CW1046" s="178"/>
      <c r="CX1046" s="178"/>
      <c r="CY1046" s="178"/>
      <c r="CZ1046" s="178"/>
      <c r="DA1046" s="178"/>
      <c r="DB1046" s="178"/>
      <c r="DC1046" s="178"/>
      <c r="DD1046" s="178"/>
      <c r="DE1046" s="178"/>
      <c r="DF1046" s="178"/>
      <c r="DG1046" s="178"/>
      <c r="DH1046" s="178"/>
      <c r="DI1046" s="178"/>
      <c r="DJ1046" s="178"/>
      <c r="DK1046" s="178"/>
      <c r="DL1046" s="178"/>
      <c r="DM1046" s="178"/>
      <c r="DN1046" s="178"/>
      <c r="DO1046" s="178"/>
      <c r="DP1046" s="178"/>
      <c r="DQ1046" s="178"/>
      <c r="DR1046" s="178"/>
      <c r="DS1046" s="178"/>
      <c r="DT1046" s="178"/>
      <c r="DU1046" s="178"/>
      <c r="DV1046" s="178"/>
      <c r="DW1046" s="178"/>
      <c r="DX1046" s="178"/>
      <c r="DY1046" s="178"/>
      <c r="DZ1046" s="178"/>
      <c r="EA1046" s="178"/>
      <c r="EB1046" s="178"/>
      <c r="EC1046" s="178"/>
      <c r="ED1046" s="178"/>
      <c r="EE1046" s="178"/>
      <c r="EF1046" s="178"/>
      <c r="EG1046" s="178"/>
      <c r="EH1046" s="178"/>
      <c r="EI1046" s="178"/>
      <c r="EJ1046" s="178"/>
      <c r="EK1046" s="178"/>
      <c r="EL1046" s="178"/>
      <c r="EM1046" s="178"/>
      <c r="EN1046" s="178"/>
      <c r="EO1046" s="178"/>
      <c r="EP1046" s="178"/>
      <c r="EQ1046" s="178"/>
      <c r="ER1046" s="178"/>
      <c r="ES1046" s="178"/>
      <c r="ET1046" s="178"/>
      <c r="EU1046" s="178"/>
      <c r="EV1046" s="178"/>
      <c r="EW1046" s="178"/>
      <c r="EX1046" s="178"/>
      <c r="EY1046" s="178"/>
      <c r="EZ1046" s="178"/>
      <c r="FA1046" s="178"/>
      <c r="FB1046" s="178"/>
      <c r="FC1046" s="178"/>
      <c r="FD1046" s="178"/>
      <c r="FE1046" s="178"/>
      <c r="FF1046" s="178"/>
      <c r="FG1046" s="178"/>
      <c r="FH1046" s="178"/>
      <c r="FI1046" s="178"/>
      <c r="FJ1046" s="178"/>
      <c r="FK1046" s="178"/>
      <c r="FL1046" s="178"/>
      <c r="FM1046" s="178"/>
      <c r="FN1046" s="178"/>
      <c r="FO1046" s="178"/>
      <c r="FP1046" s="178"/>
      <c r="FQ1046" s="178"/>
      <c r="FR1046" s="178"/>
      <c r="FS1046" s="178"/>
      <c r="FT1046" s="178"/>
      <c r="FU1046" s="178"/>
      <c r="FV1046" s="178"/>
      <c r="FW1046" s="178"/>
      <c r="FX1046" s="178"/>
      <c r="FY1046" s="178"/>
      <c r="FZ1046" s="178"/>
      <c r="GA1046" s="178"/>
      <c r="GB1046" s="178"/>
      <c r="GC1046" s="178"/>
      <c r="GD1046" s="178"/>
      <c r="GE1046" s="178"/>
      <c r="GF1046" s="178"/>
      <c r="GG1046" s="178"/>
      <c r="GH1046" s="178"/>
      <c r="GI1046" s="178"/>
      <c r="GJ1046" s="178"/>
      <c r="GK1046" s="178"/>
      <c r="GL1046" s="178"/>
      <c r="GM1046" s="178"/>
      <c r="GN1046" s="178"/>
      <c r="GO1046" s="178"/>
      <c r="GP1046" s="178"/>
      <c r="GQ1046" s="178"/>
      <c r="GR1046" s="178"/>
      <c r="GS1046" s="178"/>
      <c r="GT1046" s="178"/>
      <c r="GU1046" s="178"/>
      <c r="GV1046" s="178"/>
      <c r="GW1046" s="178"/>
      <c r="GX1046" s="178"/>
      <c r="GY1046" s="178"/>
      <c r="GZ1046" s="178"/>
      <c r="HA1046" s="178"/>
      <c r="HB1046" s="178"/>
      <c r="HC1046" s="178"/>
      <c r="HD1046" s="178"/>
      <c r="HE1046" s="178"/>
      <c r="HF1046" s="178"/>
      <c r="HG1046" s="178"/>
      <c r="HH1046" s="178"/>
      <c r="HI1046" s="178"/>
      <c r="HJ1046" s="178"/>
      <c r="HK1046" s="178"/>
      <c r="HL1046" s="178"/>
      <c r="HM1046" s="178"/>
      <c r="HN1046" s="178"/>
      <c r="HO1046" s="178"/>
      <c r="HP1046" s="178"/>
      <c r="HQ1046" s="178"/>
      <c r="HR1046" s="178"/>
      <c r="HS1046" s="178"/>
      <c r="HT1046" s="178"/>
      <c r="HU1046" s="178"/>
      <c r="HV1046" s="178"/>
      <c r="HW1046" s="178"/>
      <c r="HX1046" s="178"/>
      <c r="HY1046" s="178"/>
      <c r="HZ1046" s="178"/>
      <c r="IA1046" s="178"/>
      <c r="IB1046" s="178"/>
      <c r="IC1046" s="178"/>
      <c r="ID1046" s="178"/>
      <c r="IE1046" s="178"/>
      <c r="IF1046" s="178"/>
      <c r="IG1046" s="178"/>
      <c r="IH1046" s="178"/>
      <c r="II1046" s="178"/>
      <c r="IJ1046" s="178"/>
      <c r="IK1046" s="178"/>
      <c r="IL1046" s="178"/>
      <c r="IM1046" s="178"/>
      <c r="IN1046" s="178"/>
      <c r="IO1046" s="178"/>
      <c r="IP1046" s="178"/>
      <c r="IQ1046" s="178"/>
      <c r="IR1046" s="178"/>
      <c r="IS1046" s="178"/>
      <c r="IT1046" s="178"/>
      <c r="IU1046" s="178"/>
      <c r="IV1046" s="178"/>
      <c r="IW1046" s="178"/>
    </row>
    <row r="1047" customFormat="false" ht="12" hidden="false" customHeight="false" outlineLevel="0" collapsed="false">
      <c r="B1047" s="178"/>
      <c r="C1047" s="178"/>
      <c r="D1047" s="178"/>
      <c r="E1047" s="178"/>
      <c r="F1047" s="178"/>
      <c r="H1047" s="178"/>
      <c r="I1047" s="178"/>
      <c r="J1047" s="178"/>
      <c r="K1047" s="178"/>
      <c r="N1047" s="178"/>
      <c r="O1047" s="178"/>
      <c r="P1047" s="178"/>
      <c r="Q1047" s="178"/>
      <c r="R1047" s="178"/>
      <c r="T1047" s="178"/>
      <c r="U1047" s="178"/>
      <c r="V1047" s="178"/>
      <c r="W1047" s="178"/>
      <c r="X1047" s="178"/>
      <c r="Y1047" s="178"/>
      <c r="Z1047" s="178"/>
      <c r="AA1047" s="178"/>
      <c r="AB1047" s="178"/>
      <c r="AC1047" s="178"/>
      <c r="AD1047" s="178"/>
      <c r="AE1047" s="178"/>
      <c r="AF1047" s="178"/>
      <c r="AG1047" s="178"/>
      <c r="AH1047" s="178"/>
      <c r="AI1047" s="178"/>
      <c r="AJ1047" s="178"/>
      <c r="AK1047" s="178"/>
      <c r="AL1047" s="178"/>
      <c r="AM1047" s="178"/>
      <c r="AN1047" s="178"/>
      <c r="AO1047" s="178"/>
      <c r="AP1047" s="178"/>
      <c r="AQ1047" s="178"/>
      <c r="AR1047" s="178"/>
      <c r="AS1047" s="178"/>
      <c r="AT1047" s="178"/>
      <c r="AU1047" s="178"/>
      <c r="AV1047" s="178"/>
      <c r="AW1047" s="178"/>
      <c r="AX1047" s="178"/>
      <c r="AY1047" s="178"/>
      <c r="AZ1047" s="178"/>
      <c r="BA1047" s="178"/>
      <c r="BB1047" s="178"/>
      <c r="BC1047" s="178"/>
      <c r="BD1047" s="178"/>
      <c r="BE1047" s="178"/>
      <c r="BF1047" s="178"/>
      <c r="BG1047" s="178"/>
      <c r="BH1047" s="178"/>
      <c r="BI1047" s="178"/>
      <c r="BJ1047" s="178"/>
      <c r="BK1047" s="178"/>
      <c r="BL1047" s="178"/>
      <c r="BM1047" s="178"/>
      <c r="BN1047" s="178"/>
      <c r="BO1047" s="178"/>
      <c r="BP1047" s="178"/>
      <c r="BQ1047" s="178"/>
      <c r="BR1047" s="178"/>
      <c r="BS1047" s="178"/>
      <c r="BT1047" s="178"/>
      <c r="BU1047" s="178"/>
      <c r="BV1047" s="178"/>
      <c r="BW1047" s="178"/>
      <c r="BX1047" s="178"/>
      <c r="BY1047" s="178"/>
      <c r="BZ1047" s="178"/>
      <c r="CA1047" s="178"/>
      <c r="CB1047" s="178"/>
      <c r="CC1047" s="178"/>
      <c r="CD1047" s="178"/>
      <c r="CE1047" s="178"/>
      <c r="CF1047" s="178"/>
      <c r="CG1047" s="178"/>
      <c r="CH1047" s="178"/>
      <c r="CI1047" s="178"/>
      <c r="CJ1047" s="178"/>
      <c r="CK1047" s="178"/>
      <c r="CL1047" s="178"/>
      <c r="CM1047" s="178"/>
      <c r="CN1047" s="178"/>
      <c r="CO1047" s="178"/>
      <c r="CP1047" s="178"/>
      <c r="CQ1047" s="178"/>
      <c r="CR1047" s="178"/>
      <c r="CS1047" s="178"/>
      <c r="CT1047" s="178"/>
      <c r="CU1047" s="178"/>
      <c r="CV1047" s="178"/>
      <c r="CW1047" s="178"/>
      <c r="CX1047" s="178"/>
      <c r="CY1047" s="178"/>
      <c r="CZ1047" s="178"/>
      <c r="DA1047" s="178"/>
      <c r="DB1047" s="178"/>
      <c r="DC1047" s="178"/>
      <c r="DD1047" s="178"/>
      <c r="DE1047" s="178"/>
      <c r="DF1047" s="178"/>
      <c r="DG1047" s="178"/>
      <c r="DH1047" s="178"/>
      <c r="DI1047" s="178"/>
      <c r="DJ1047" s="178"/>
      <c r="DK1047" s="178"/>
      <c r="DL1047" s="178"/>
      <c r="DM1047" s="178"/>
      <c r="DN1047" s="178"/>
      <c r="DO1047" s="178"/>
      <c r="DP1047" s="178"/>
      <c r="DQ1047" s="178"/>
      <c r="DR1047" s="178"/>
      <c r="DS1047" s="178"/>
      <c r="DT1047" s="178"/>
      <c r="DU1047" s="178"/>
      <c r="DV1047" s="178"/>
      <c r="DW1047" s="178"/>
      <c r="DX1047" s="178"/>
      <c r="DY1047" s="178"/>
      <c r="DZ1047" s="178"/>
      <c r="EA1047" s="178"/>
      <c r="EB1047" s="178"/>
      <c r="EC1047" s="178"/>
      <c r="ED1047" s="178"/>
      <c r="EE1047" s="178"/>
      <c r="EF1047" s="178"/>
      <c r="EG1047" s="178"/>
      <c r="EH1047" s="178"/>
      <c r="EI1047" s="178"/>
      <c r="EJ1047" s="178"/>
      <c r="EK1047" s="178"/>
      <c r="EL1047" s="178"/>
      <c r="EM1047" s="178"/>
      <c r="EN1047" s="178"/>
      <c r="EO1047" s="178"/>
      <c r="EP1047" s="178"/>
      <c r="EQ1047" s="178"/>
      <c r="ER1047" s="178"/>
      <c r="ES1047" s="178"/>
      <c r="ET1047" s="178"/>
      <c r="EU1047" s="178"/>
      <c r="EV1047" s="178"/>
      <c r="EW1047" s="178"/>
      <c r="EX1047" s="178"/>
      <c r="EY1047" s="178"/>
      <c r="EZ1047" s="178"/>
      <c r="FA1047" s="178"/>
      <c r="FB1047" s="178"/>
      <c r="FC1047" s="178"/>
      <c r="FD1047" s="178"/>
      <c r="FE1047" s="178"/>
      <c r="FF1047" s="178"/>
      <c r="FG1047" s="178"/>
      <c r="FH1047" s="178"/>
      <c r="FI1047" s="178"/>
      <c r="FJ1047" s="178"/>
      <c r="FK1047" s="178"/>
      <c r="FL1047" s="178"/>
      <c r="FM1047" s="178"/>
      <c r="FN1047" s="178"/>
      <c r="FO1047" s="178"/>
      <c r="FP1047" s="178"/>
      <c r="FQ1047" s="178"/>
      <c r="FR1047" s="178"/>
      <c r="FS1047" s="178"/>
      <c r="FT1047" s="178"/>
      <c r="FU1047" s="178"/>
      <c r="FV1047" s="178"/>
      <c r="FW1047" s="178"/>
      <c r="FX1047" s="178"/>
      <c r="FY1047" s="178"/>
      <c r="FZ1047" s="178"/>
      <c r="GA1047" s="178"/>
      <c r="GB1047" s="178"/>
      <c r="GC1047" s="178"/>
      <c r="GD1047" s="178"/>
      <c r="GE1047" s="178"/>
      <c r="GF1047" s="178"/>
      <c r="GG1047" s="178"/>
      <c r="GH1047" s="178"/>
      <c r="GI1047" s="178"/>
      <c r="GJ1047" s="178"/>
      <c r="GK1047" s="178"/>
      <c r="GL1047" s="178"/>
      <c r="GM1047" s="178"/>
      <c r="GN1047" s="178"/>
      <c r="GO1047" s="178"/>
      <c r="GP1047" s="178"/>
      <c r="GQ1047" s="178"/>
      <c r="GR1047" s="178"/>
      <c r="GS1047" s="178"/>
      <c r="GT1047" s="178"/>
      <c r="GU1047" s="178"/>
      <c r="GV1047" s="178"/>
      <c r="GW1047" s="178"/>
      <c r="GX1047" s="178"/>
      <c r="GY1047" s="178"/>
      <c r="GZ1047" s="178"/>
      <c r="HA1047" s="178"/>
      <c r="HB1047" s="178"/>
      <c r="HC1047" s="178"/>
      <c r="HD1047" s="178"/>
      <c r="HE1047" s="178"/>
      <c r="HF1047" s="178"/>
      <c r="HG1047" s="178"/>
      <c r="HH1047" s="178"/>
      <c r="HI1047" s="178"/>
      <c r="HJ1047" s="178"/>
      <c r="HK1047" s="178"/>
      <c r="HL1047" s="178"/>
      <c r="HM1047" s="178"/>
      <c r="HN1047" s="178"/>
      <c r="HO1047" s="178"/>
      <c r="HP1047" s="178"/>
      <c r="HQ1047" s="178"/>
      <c r="HR1047" s="178"/>
      <c r="HS1047" s="178"/>
      <c r="HT1047" s="178"/>
      <c r="HU1047" s="178"/>
      <c r="HV1047" s="178"/>
      <c r="HW1047" s="178"/>
      <c r="HX1047" s="178"/>
      <c r="HY1047" s="178"/>
      <c r="HZ1047" s="178"/>
      <c r="IA1047" s="178"/>
      <c r="IB1047" s="178"/>
      <c r="IC1047" s="178"/>
      <c r="ID1047" s="178"/>
      <c r="IE1047" s="178"/>
      <c r="IF1047" s="178"/>
      <c r="IG1047" s="178"/>
      <c r="IH1047" s="178"/>
      <c r="II1047" s="178"/>
      <c r="IJ1047" s="178"/>
      <c r="IK1047" s="178"/>
      <c r="IL1047" s="178"/>
      <c r="IM1047" s="178"/>
      <c r="IN1047" s="178"/>
      <c r="IO1047" s="178"/>
      <c r="IP1047" s="178"/>
      <c r="IQ1047" s="178"/>
      <c r="IR1047" s="178"/>
      <c r="IS1047" s="178"/>
      <c r="IT1047" s="178"/>
      <c r="IU1047" s="178"/>
      <c r="IV1047" s="178"/>
      <c r="IW1047" s="178"/>
    </row>
    <row r="1048" customFormat="false" ht="12" hidden="false" customHeight="false" outlineLevel="0" collapsed="false">
      <c r="B1048" s="178"/>
      <c r="C1048" s="178"/>
      <c r="D1048" s="178"/>
      <c r="E1048" s="178"/>
      <c r="F1048" s="178"/>
      <c r="H1048" s="178"/>
      <c r="I1048" s="178"/>
      <c r="J1048" s="178"/>
      <c r="K1048" s="178"/>
      <c r="N1048" s="178"/>
      <c r="O1048" s="178"/>
      <c r="P1048" s="178"/>
      <c r="Q1048" s="178"/>
      <c r="R1048" s="178"/>
      <c r="T1048" s="178"/>
      <c r="U1048" s="178"/>
      <c r="V1048" s="178"/>
      <c r="W1048" s="178"/>
      <c r="X1048" s="178"/>
      <c r="Y1048" s="178"/>
      <c r="Z1048" s="178"/>
      <c r="AA1048" s="178"/>
      <c r="AB1048" s="178"/>
      <c r="AC1048" s="178"/>
      <c r="AD1048" s="178"/>
      <c r="AE1048" s="178"/>
      <c r="AF1048" s="178"/>
      <c r="AG1048" s="178"/>
      <c r="AH1048" s="178"/>
      <c r="AI1048" s="178"/>
      <c r="AJ1048" s="178"/>
      <c r="AK1048" s="178"/>
      <c r="AL1048" s="178"/>
      <c r="AM1048" s="178"/>
      <c r="AN1048" s="178"/>
      <c r="AO1048" s="178"/>
      <c r="AP1048" s="178"/>
      <c r="AQ1048" s="178"/>
      <c r="AR1048" s="178"/>
      <c r="AS1048" s="178"/>
      <c r="AT1048" s="178"/>
      <c r="AU1048" s="178"/>
      <c r="AV1048" s="178"/>
      <c r="AW1048" s="178"/>
      <c r="AX1048" s="178"/>
      <c r="AY1048" s="178"/>
      <c r="AZ1048" s="178"/>
      <c r="BA1048" s="178"/>
      <c r="BB1048" s="178"/>
      <c r="BC1048" s="178"/>
      <c r="BD1048" s="178"/>
      <c r="BE1048" s="178"/>
      <c r="BF1048" s="178"/>
      <c r="BG1048" s="178"/>
      <c r="BH1048" s="178"/>
      <c r="BI1048" s="178"/>
      <c r="BJ1048" s="178"/>
      <c r="BK1048" s="178"/>
      <c r="BL1048" s="178"/>
      <c r="BM1048" s="178"/>
      <c r="BN1048" s="178"/>
      <c r="BO1048" s="178"/>
      <c r="BP1048" s="178"/>
      <c r="BQ1048" s="178"/>
      <c r="BR1048" s="178"/>
      <c r="BS1048" s="178"/>
      <c r="BT1048" s="178"/>
      <c r="BU1048" s="178"/>
      <c r="BV1048" s="178"/>
      <c r="BW1048" s="178"/>
      <c r="BX1048" s="178"/>
      <c r="BY1048" s="178"/>
      <c r="BZ1048" s="178"/>
      <c r="CA1048" s="178"/>
      <c r="CB1048" s="178"/>
      <c r="CC1048" s="178"/>
      <c r="CD1048" s="178"/>
      <c r="CE1048" s="178"/>
      <c r="CF1048" s="178"/>
      <c r="CG1048" s="178"/>
      <c r="CH1048" s="178"/>
      <c r="CI1048" s="178"/>
      <c r="CJ1048" s="178"/>
      <c r="CK1048" s="178"/>
      <c r="CL1048" s="178"/>
      <c r="CM1048" s="178"/>
      <c r="CN1048" s="178"/>
      <c r="CO1048" s="178"/>
      <c r="CP1048" s="178"/>
      <c r="CQ1048" s="178"/>
      <c r="CR1048" s="178"/>
      <c r="CS1048" s="178"/>
      <c r="CT1048" s="178"/>
      <c r="CU1048" s="178"/>
      <c r="CV1048" s="178"/>
      <c r="CW1048" s="178"/>
      <c r="CX1048" s="178"/>
      <c r="CY1048" s="178"/>
      <c r="CZ1048" s="178"/>
      <c r="DA1048" s="178"/>
      <c r="DB1048" s="178"/>
      <c r="DC1048" s="178"/>
      <c r="DD1048" s="178"/>
      <c r="DE1048" s="178"/>
      <c r="DF1048" s="178"/>
      <c r="DG1048" s="178"/>
      <c r="DH1048" s="178"/>
      <c r="DI1048" s="178"/>
      <c r="DJ1048" s="178"/>
      <c r="DK1048" s="178"/>
      <c r="DL1048" s="178"/>
      <c r="DM1048" s="178"/>
      <c r="DN1048" s="178"/>
      <c r="DO1048" s="178"/>
      <c r="DP1048" s="178"/>
      <c r="DQ1048" s="178"/>
      <c r="DR1048" s="178"/>
      <c r="DS1048" s="178"/>
      <c r="DT1048" s="178"/>
      <c r="DU1048" s="178"/>
      <c r="DV1048" s="178"/>
      <c r="DW1048" s="178"/>
      <c r="DX1048" s="178"/>
      <c r="DY1048" s="178"/>
      <c r="DZ1048" s="178"/>
      <c r="EA1048" s="178"/>
      <c r="EB1048" s="178"/>
      <c r="EC1048" s="178"/>
      <c r="ED1048" s="178"/>
      <c r="EE1048" s="178"/>
      <c r="EF1048" s="178"/>
      <c r="EG1048" s="178"/>
      <c r="EH1048" s="178"/>
      <c r="EI1048" s="178"/>
      <c r="EJ1048" s="178"/>
      <c r="EK1048" s="178"/>
      <c r="EL1048" s="178"/>
      <c r="EM1048" s="178"/>
      <c r="EN1048" s="178"/>
      <c r="EO1048" s="178"/>
      <c r="EP1048" s="178"/>
      <c r="EQ1048" s="178"/>
      <c r="ER1048" s="178"/>
      <c r="ES1048" s="178"/>
      <c r="ET1048" s="178"/>
      <c r="EU1048" s="178"/>
      <c r="EV1048" s="178"/>
      <c r="EW1048" s="178"/>
      <c r="EX1048" s="178"/>
      <c r="EY1048" s="178"/>
      <c r="EZ1048" s="178"/>
      <c r="FA1048" s="178"/>
      <c r="FB1048" s="178"/>
      <c r="FC1048" s="178"/>
      <c r="FD1048" s="178"/>
      <c r="FE1048" s="178"/>
      <c r="FF1048" s="178"/>
      <c r="FG1048" s="178"/>
      <c r="FH1048" s="178"/>
      <c r="FI1048" s="178"/>
      <c r="FJ1048" s="178"/>
      <c r="FK1048" s="178"/>
      <c r="FL1048" s="178"/>
      <c r="FM1048" s="178"/>
      <c r="FN1048" s="178"/>
      <c r="FO1048" s="178"/>
      <c r="FP1048" s="178"/>
      <c r="FQ1048" s="178"/>
      <c r="FR1048" s="178"/>
      <c r="FS1048" s="178"/>
      <c r="FT1048" s="178"/>
      <c r="FU1048" s="178"/>
      <c r="FV1048" s="178"/>
      <c r="FW1048" s="178"/>
      <c r="FX1048" s="178"/>
      <c r="FY1048" s="178"/>
      <c r="FZ1048" s="178"/>
      <c r="GA1048" s="178"/>
      <c r="GB1048" s="178"/>
      <c r="GC1048" s="178"/>
      <c r="GD1048" s="178"/>
      <c r="GE1048" s="178"/>
      <c r="GF1048" s="178"/>
      <c r="GG1048" s="178"/>
      <c r="GH1048" s="178"/>
      <c r="GI1048" s="178"/>
      <c r="GJ1048" s="178"/>
      <c r="GK1048" s="178"/>
      <c r="GL1048" s="178"/>
      <c r="GM1048" s="178"/>
      <c r="GN1048" s="178"/>
      <c r="GO1048" s="178"/>
      <c r="GP1048" s="178"/>
      <c r="GQ1048" s="178"/>
      <c r="GR1048" s="178"/>
      <c r="GS1048" s="178"/>
      <c r="GT1048" s="178"/>
      <c r="GU1048" s="178"/>
      <c r="GV1048" s="178"/>
      <c r="GW1048" s="178"/>
      <c r="GX1048" s="178"/>
      <c r="GY1048" s="178"/>
      <c r="GZ1048" s="178"/>
      <c r="HA1048" s="178"/>
      <c r="HB1048" s="178"/>
      <c r="HC1048" s="178"/>
      <c r="HD1048" s="178"/>
      <c r="HE1048" s="178"/>
      <c r="HF1048" s="178"/>
      <c r="HG1048" s="178"/>
      <c r="HH1048" s="178"/>
      <c r="HI1048" s="178"/>
      <c r="HJ1048" s="178"/>
      <c r="HK1048" s="178"/>
      <c r="HL1048" s="178"/>
      <c r="HM1048" s="178"/>
      <c r="HN1048" s="178"/>
      <c r="HO1048" s="178"/>
      <c r="HP1048" s="178"/>
      <c r="HQ1048" s="178"/>
      <c r="HR1048" s="178"/>
      <c r="HS1048" s="178"/>
      <c r="HT1048" s="178"/>
      <c r="HU1048" s="178"/>
      <c r="HV1048" s="178"/>
      <c r="HW1048" s="178"/>
      <c r="HX1048" s="178"/>
      <c r="HY1048" s="178"/>
      <c r="HZ1048" s="178"/>
      <c r="IA1048" s="178"/>
      <c r="IB1048" s="178"/>
      <c r="IC1048" s="178"/>
      <c r="ID1048" s="178"/>
      <c r="IE1048" s="178"/>
      <c r="IF1048" s="178"/>
      <c r="IG1048" s="178"/>
      <c r="IH1048" s="178"/>
      <c r="II1048" s="178"/>
      <c r="IJ1048" s="178"/>
      <c r="IK1048" s="178"/>
      <c r="IL1048" s="178"/>
      <c r="IM1048" s="178"/>
      <c r="IN1048" s="178"/>
      <c r="IO1048" s="178"/>
      <c r="IP1048" s="178"/>
      <c r="IQ1048" s="178"/>
      <c r="IR1048" s="178"/>
      <c r="IS1048" s="178"/>
      <c r="IT1048" s="178"/>
      <c r="IU1048" s="178"/>
      <c r="IV1048" s="178"/>
      <c r="IW1048" s="178"/>
    </row>
    <row r="1049" customFormat="false" ht="12" hidden="false" customHeight="false" outlineLevel="0" collapsed="false">
      <c r="B1049" s="178"/>
      <c r="C1049" s="178"/>
      <c r="D1049" s="178"/>
      <c r="E1049" s="178"/>
      <c r="F1049" s="178"/>
      <c r="H1049" s="178"/>
      <c r="I1049" s="178"/>
      <c r="J1049" s="178"/>
      <c r="K1049" s="178"/>
      <c r="N1049" s="178"/>
      <c r="O1049" s="178"/>
      <c r="P1049" s="178"/>
      <c r="Q1049" s="178"/>
      <c r="R1049" s="178"/>
      <c r="T1049" s="178"/>
      <c r="U1049" s="178"/>
      <c r="V1049" s="178"/>
      <c r="W1049" s="178"/>
      <c r="X1049" s="178"/>
      <c r="Y1049" s="178"/>
      <c r="Z1049" s="178"/>
      <c r="AA1049" s="178"/>
      <c r="AB1049" s="178"/>
      <c r="AC1049" s="178"/>
      <c r="AD1049" s="178"/>
      <c r="AE1049" s="178"/>
      <c r="AF1049" s="178"/>
      <c r="AG1049" s="178"/>
      <c r="AH1049" s="178"/>
      <c r="AI1049" s="178"/>
      <c r="AJ1049" s="178"/>
      <c r="AK1049" s="178"/>
      <c r="AL1049" s="178"/>
      <c r="AM1049" s="178"/>
      <c r="AN1049" s="178"/>
      <c r="AO1049" s="178"/>
      <c r="AP1049" s="178"/>
      <c r="AQ1049" s="178"/>
      <c r="AR1049" s="178"/>
      <c r="AS1049" s="178"/>
      <c r="AT1049" s="178"/>
      <c r="AU1049" s="178"/>
      <c r="AV1049" s="178"/>
      <c r="AW1049" s="178"/>
      <c r="AX1049" s="178"/>
      <c r="AY1049" s="178"/>
      <c r="AZ1049" s="178"/>
      <c r="BA1049" s="178"/>
      <c r="BB1049" s="178"/>
      <c r="BC1049" s="178"/>
      <c r="BD1049" s="178"/>
      <c r="BE1049" s="178"/>
      <c r="BF1049" s="178"/>
      <c r="BG1049" s="178"/>
      <c r="BH1049" s="178"/>
      <c r="BI1049" s="178"/>
      <c r="BJ1049" s="178"/>
      <c r="BK1049" s="178"/>
      <c r="BL1049" s="178"/>
      <c r="BM1049" s="178"/>
      <c r="BN1049" s="178"/>
      <c r="BO1049" s="178"/>
      <c r="BP1049" s="178"/>
      <c r="BQ1049" s="178"/>
      <c r="BR1049" s="178"/>
      <c r="BS1049" s="178"/>
      <c r="BT1049" s="178"/>
      <c r="BU1049" s="178"/>
      <c r="BV1049" s="178"/>
      <c r="BW1049" s="178"/>
      <c r="BX1049" s="178"/>
      <c r="BY1049" s="178"/>
      <c r="BZ1049" s="178"/>
      <c r="CA1049" s="178"/>
      <c r="CB1049" s="178"/>
      <c r="CC1049" s="178"/>
      <c r="CD1049" s="178"/>
      <c r="CE1049" s="178"/>
      <c r="CF1049" s="178"/>
      <c r="CG1049" s="178"/>
      <c r="CH1049" s="178"/>
      <c r="CI1049" s="178"/>
      <c r="CJ1049" s="178"/>
      <c r="CK1049" s="178"/>
      <c r="CL1049" s="178"/>
      <c r="CM1049" s="178"/>
      <c r="CN1049" s="178"/>
      <c r="CO1049" s="178"/>
      <c r="CP1049" s="178"/>
      <c r="CQ1049" s="178"/>
      <c r="CR1049" s="178"/>
      <c r="CS1049" s="178"/>
      <c r="CT1049" s="178"/>
      <c r="CU1049" s="178"/>
      <c r="CV1049" s="178"/>
      <c r="CW1049" s="178"/>
      <c r="CX1049" s="178"/>
      <c r="CY1049" s="178"/>
      <c r="CZ1049" s="178"/>
      <c r="DA1049" s="178"/>
      <c r="DB1049" s="178"/>
      <c r="DC1049" s="178"/>
      <c r="DD1049" s="178"/>
      <c r="DE1049" s="178"/>
      <c r="DF1049" s="178"/>
      <c r="DG1049" s="178"/>
      <c r="DH1049" s="178"/>
      <c r="DI1049" s="178"/>
      <c r="DJ1049" s="178"/>
      <c r="DK1049" s="178"/>
      <c r="DL1049" s="178"/>
      <c r="DM1049" s="178"/>
      <c r="DN1049" s="178"/>
      <c r="DO1049" s="178"/>
      <c r="DP1049" s="178"/>
      <c r="DQ1049" s="178"/>
      <c r="DR1049" s="178"/>
      <c r="DS1049" s="178"/>
      <c r="DT1049" s="178"/>
      <c r="DU1049" s="178"/>
      <c r="DV1049" s="178"/>
      <c r="DW1049" s="178"/>
      <c r="DX1049" s="178"/>
      <c r="DY1049" s="178"/>
      <c r="DZ1049" s="178"/>
      <c r="EA1049" s="178"/>
      <c r="EB1049" s="178"/>
      <c r="EC1049" s="178"/>
      <c r="ED1049" s="178"/>
      <c r="EE1049" s="178"/>
      <c r="EF1049" s="178"/>
      <c r="EG1049" s="178"/>
      <c r="EH1049" s="178"/>
      <c r="EI1049" s="178"/>
      <c r="EJ1049" s="178"/>
      <c r="EK1049" s="178"/>
      <c r="EL1049" s="178"/>
      <c r="EM1049" s="178"/>
      <c r="EN1049" s="178"/>
      <c r="EO1049" s="178"/>
      <c r="EP1049" s="178"/>
      <c r="EQ1049" s="178"/>
      <c r="ER1049" s="178"/>
      <c r="ES1049" s="178"/>
      <c r="ET1049" s="178"/>
      <c r="EU1049" s="178"/>
      <c r="EV1049" s="178"/>
      <c r="EW1049" s="178"/>
      <c r="EX1049" s="178"/>
      <c r="EY1049" s="178"/>
      <c r="EZ1049" s="178"/>
      <c r="FA1049" s="178"/>
      <c r="FB1049" s="178"/>
      <c r="FC1049" s="178"/>
      <c r="FD1049" s="178"/>
      <c r="FE1049" s="178"/>
      <c r="FF1049" s="178"/>
      <c r="FG1049" s="178"/>
      <c r="FH1049" s="178"/>
      <c r="FI1049" s="178"/>
      <c r="FJ1049" s="178"/>
      <c r="FK1049" s="178"/>
      <c r="FL1049" s="178"/>
      <c r="FM1049" s="178"/>
      <c r="FN1049" s="178"/>
      <c r="FO1049" s="178"/>
      <c r="FP1049" s="178"/>
      <c r="FQ1049" s="178"/>
      <c r="FR1049" s="178"/>
      <c r="FS1049" s="178"/>
      <c r="FT1049" s="178"/>
      <c r="FU1049" s="178"/>
      <c r="FV1049" s="178"/>
      <c r="FW1049" s="178"/>
      <c r="FX1049" s="178"/>
      <c r="FY1049" s="178"/>
      <c r="FZ1049" s="178"/>
      <c r="GA1049" s="178"/>
      <c r="GB1049" s="178"/>
      <c r="GC1049" s="178"/>
      <c r="GD1049" s="178"/>
      <c r="GE1049" s="178"/>
      <c r="GF1049" s="178"/>
      <c r="GG1049" s="178"/>
      <c r="GH1049" s="178"/>
      <c r="GI1049" s="178"/>
      <c r="GJ1049" s="178"/>
      <c r="GK1049" s="178"/>
      <c r="GL1049" s="178"/>
      <c r="GM1049" s="178"/>
      <c r="GN1049" s="178"/>
      <c r="GO1049" s="178"/>
      <c r="GP1049" s="178"/>
      <c r="GQ1049" s="178"/>
      <c r="GR1049" s="178"/>
      <c r="GS1049" s="178"/>
      <c r="GT1049" s="178"/>
      <c r="GU1049" s="178"/>
      <c r="GV1049" s="178"/>
      <c r="GW1049" s="178"/>
      <c r="GX1049" s="178"/>
      <c r="GY1049" s="178"/>
      <c r="GZ1049" s="178"/>
      <c r="HA1049" s="178"/>
      <c r="HB1049" s="178"/>
      <c r="HC1049" s="178"/>
      <c r="HD1049" s="178"/>
      <c r="HE1049" s="178"/>
      <c r="HF1049" s="178"/>
      <c r="HG1049" s="178"/>
      <c r="HH1049" s="178"/>
      <c r="HI1049" s="178"/>
      <c r="HJ1049" s="178"/>
      <c r="HK1049" s="178"/>
      <c r="HL1049" s="178"/>
      <c r="HM1049" s="178"/>
      <c r="HN1049" s="178"/>
      <c r="HO1049" s="178"/>
      <c r="HP1049" s="178"/>
      <c r="HQ1049" s="178"/>
      <c r="HR1049" s="178"/>
      <c r="HS1049" s="178"/>
      <c r="HT1049" s="178"/>
      <c r="HU1049" s="178"/>
      <c r="HV1049" s="178"/>
      <c r="HW1049" s="178"/>
      <c r="HX1049" s="178"/>
      <c r="HY1049" s="178"/>
      <c r="HZ1049" s="178"/>
      <c r="IA1049" s="178"/>
      <c r="IB1049" s="178"/>
      <c r="IC1049" s="178"/>
      <c r="ID1049" s="178"/>
      <c r="IE1049" s="178"/>
      <c r="IF1049" s="178"/>
      <c r="IG1049" s="178"/>
      <c r="IH1049" s="178"/>
      <c r="II1049" s="178"/>
      <c r="IJ1049" s="178"/>
      <c r="IK1049" s="178"/>
      <c r="IL1049" s="178"/>
      <c r="IM1049" s="178"/>
      <c r="IN1049" s="178"/>
      <c r="IO1049" s="178"/>
      <c r="IP1049" s="178"/>
      <c r="IQ1049" s="178"/>
      <c r="IR1049" s="178"/>
      <c r="IS1049" s="178"/>
      <c r="IT1049" s="178"/>
      <c r="IU1049" s="178"/>
      <c r="IV1049" s="178"/>
      <c r="IW1049" s="178"/>
    </row>
    <row r="1050" customFormat="false" ht="12" hidden="false" customHeight="false" outlineLevel="0" collapsed="false">
      <c r="B1050" s="178"/>
      <c r="C1050" s="178"/>
      <c r="D1050" s="178"/>
      <c r="E1050" s="178"/>
      <c r="F1050" s="178"/>
      <c r="H1050" s="178"/>
      <c r="I1050" s="178"/>
      <c r="J1050" s="178"/>
      <c r="K1050" s="178"/>
      <c r="N1050" s="178"/>
      <c r="O1050" s="178"/>
      <c r="P1050" s="178"/>
      <c r="Q1050" s="178"/>
      <c r="R1050" s="178"/>
      <c r="T1050" s="178"/>
      <c r="U1050" s="178"/>
      <c r="V1050" s="178"/>
      <c r="W1050" s="178"/>
      <c r="X1050" s="178"/>
      <c r="Y1050" s="178"/>
      <c r="Z1050" s="178"/>
      <c r="AA1050" s="178"/>
      <c r="AB1050" s="178"/>
      <c r="AC1050" s="178"/>
      <c r="AD1050" s="178"/>
      <c r="AE1050" s="178"/>
      <c r="AF1050" s="178"/>
      <c r="AG1050" s="178"/>
      <c r="AH1050" s="178"/>
      <c r="AI1050" s="178"/>
      <c r="AJ1050" s="178"/>
      <c r="AK1050" s="178"/>
      <c r="AL1050" s="178"/>
      <c r="AM1050" s="178"/>
      <c r="AN1050" s="178"/>
      <c r="AO1050" s="178"/>
      <c r="AP1050" s="178"/>
      <c r="AQ1050" s="178"/>
      <c r="AR1050" s="178"/>
      <c r="AS1050" s="178"/>
      <c r="AT1050" s="178"/>
      <c r="AU1050" s="178"/>
      <c r="AV1050" s="178"/>
      <c r="AW1050" s="178"/>
      <c r="AX1050" s="178"/>
      <c r="AY1050" s="178"/>
      <c r="AZ1050" s="178"/>
      <c r="BA1050" s="178"/>
      <c r="BB1050" s="178"/>
      <c r="BC1050" s="178"/>
      <c r="BD1050" s="178"/>
      <c r="BE1050" s="178"/>
      <c r="BF1050" s="178"/>
      <c r="BG1050" s="178"/>
      <c r="BH1050" s="178"/>
      <c r="BI1050" s="178"/>
      <c r="BJ1050" s="178"/>
      <c r="BK1050" s="178"/>
      <c r="BL1050" s="178"/>
      <c r="BM1050" s="178"/>
      <c r="BN1050" s="178"/>
      <c r="BO1050" s="178"/>
      <c r="BP1050" s="178"/>
      <c r="BQ1050" s="178"/>
      <c r="BR1050" s="178"/>
      <c r="BS1050" s="178"/>
      <c r="BT1050" s="178"/>
      <c r="BU1050" s="178"/>
      <c r="BV1050" s="178"/>
      <c r="BW1050" s="178"/>
      <c r="BX1050" s="178"/>
      <c r="BY1050" s="178"/>
      <c r="BZ1050" s="178"/>
      <c r="CA1050" s="178"/>
      <c r="CB1050" s="178"/>
      <c r="CC1050" s="178"/>
      <c r="CD1050" s="178"/>
      <c r="CE1050" s="178"/>
      <c r="CF1050" s="178"/>
      <c r="CG1050" s="178"/>
      <c r="CH1050" s="178"/>
      <c r="CI1050" s="178"/>
      <c r="CJ1050" s="178"/>
      <c r="CK1050" s="178"/>
      <c r="CL1050" s="178"/>
      <c r="CM1050" s="178"/>
      <c r="CN1050" s="178"/>
      <c r="CO1050" s="178"/>
      <c r="CP1050" s="178"/>
      <c r="CQ1050" s="178"/>
      <c r="CR1050" s="178"/>
      <c r="CS1050" s="178"/>
      <c r="CT1050" s="178"/>
      <c r="CU1050" s="178"/>
      <c r="CV1050" s="178"/>
      <c r="CW1050" s="178"/>
      <c r="CX1050" s="178"/>
      <c r="CY1050" s="178"/>
      <c r="CZ1050" s="178"/>
      <c r="DA1050" s="178"/>
      <c r="DB1050" s="178"/>
      <c r="DC1050" s="178"/>
      <c r="DD1050" s="178"/>
      <c r="DE1050" s="178"/>
      <c r="DF1050" s="178"/>
      <c r="DG1050" s="178"/>
      <c r="DH1050" s="178"/>
      <c r="DI1050" s="178"/>
      <c r="DJ1050" s="178"/>
      <c r="DK1050" s="178"/>
      <c r="DL1050" s="178"/>
      <c r="DM1050" s="178"/>
      <c r="DN1050" s="178"/>
      <c r="DO1050" s="178"/>
      <c r="DP1050" s="178"/>
      <c r="DQ1050" s="178"/>
      <c r="DR1050" s="178"/>
      <c r="DS1050" s="178"/>
      <c r="DT1050" s="178"/>
      <c r="DU1050" s="178"/>
      <c r="DV1050" s="178"/>
      <c r="DW1050" s="178"/>
      <c r="DX1050" s="178"/>
      <c r="DY1050" s="178"/>
      <c r="DZ1050" s="178"/>
      <c r="EA1050" s="178"/>
      <c r="EB1050" s="178"/>
      <c r="EC1050" s="178"/>
      <c r="ED1050" s="178"/>
      <c r="EE1050" s="178"/>
      <c r="EF1050" s="178"/>
      <c r="EG1050" s="178"/>
      <c r="EH1050" s="178"/>
      <c r="EI1050" s="178"/>
      <c r="EJ1050" s="178"/>
      <c r="EK1050" s="178"/>
      <c r="EL1050" s="178"/>
      <c r="EM1050" s="178"/>
      <c r="EN1050" s="178"/>
      <c r="EO1050" s="178"/>
      <c r="EP1050" s="178"/>
      <c r="EQ1050" s="178"/>
      <c r="ER1050" s="178"/>
      <c r="ES1050" s="178"/>
      <c r="ET1050" s="178"/>
      <c r="EU1050" s="178"/>
      <c r="EV1050" s="178"/>
      <c r="EW1050" s="178"/>
      <c r="EX1050" s="178"/>
      <c r="EY1050" s="178"/>
      <c r="EZ1050" s="178"/>
      <c r="FA1050" s="178"/>
      <c r="FB1050" s="178"/>
      <c r="FC1050" s="178"/>
      <c r="FD1050" s="178"/>
      <c r="FE1050" s="178"/>
      <c r="FF1050" s="178"/>
      <c r="FG1050" s="178"/>
      <c r="FH1050" s="178"/>
      <c r="FI1050" s="178"/>
      <c r="FJ1050" s="178"/>
      <c r="FK1050" s="178"/>
      <c r="FL1050" s="178"/>
      <c r="FM1050" s="178"/>
      <c r="FN1050" s="178"/>
      <c r="FO1050" s="178"/>
      <c r="FP1050" s="178"/>
      <c r="FQ1050" s="178"/>
      <c r="FR1050" s="178"/>
      <c r="FS1050" s="178"/>
      <c r="FT1050" s="178"/>
      <c r="FU1050" s="178"/>
      <c r="FV1050" s="178"/>
      <c r="FW1050" s="178"/>
      <c r="FX1050" s="178"/>
      <c r="FY1050" s="178"/>
      <c r="FZ1050" s="178"/>
      <c r="GA1050" s="178"/>
      <c r="GB1050" s="178"/>
      <c r="GC1050" s="178"/>
      <c r="GD1050" s="178"/>
      <c r="GE1050" s="178"/>
      <c r="GF1050" s="178"/>
      <c r="GG1050" s="178"/>
      <c r="GH1050" s="178"/>
      <c r="GI1050" s="178"/>
      <c r="GJ1050" s="178"/>
      <c r="GK1050" s="178"/>
      <c r="GL1050" s="178"/>
      <c r="GM1050" s="178"/>
      <c r="GN1050" s="178"/>
      <c r="GO1050" s="178"/>
      <c r="GP1050" s="178"/>
      <c r="GQ1050" s="178"/>
      <c r="GR1050" s="178"/>
      <c r="GS1050" s="178"/>
      <c r="GT1050" s="178"/>
      <c r="GU1050" s="178"/>
      <c r="GV1050" s="178"/>
      <c r="GW1050" s="178"/>
      <c r="GX1050" s="178"/>
      <c r="GY1050" s="178"/>
      <c r="GZ1050" s="178"/>
      <c r="HA1050" s="178"/>
      <c r="HB1050" s="178"/>
      <c r="HC1050" s="178"/>
      <c r="HD1050" s="178"/>
      <c r="HE1050" s="178"/>
      <c r="HF1050" s="178"/>
      <c r="HG1050" s="178"/>
      <c r="HH1050" s="178"/>
      <c r="HI1050" s="178"/>
      <c r="HJ1050" s="178"/>
      <c r="HK1050" s="178"/>
      <c r="HL1050" s="178"/>
      <c r="HM1050" s="178"/>
      <c r="HN1050" s="178"/>
      <c r="HO1050" s="178"/>
      <c r="HP1050" s="178"/>
      <c r="HQ1050" s="178"/>
      <c r="HR1050" s="178"/>
      <c r="HS1050" s="178"/>
      <c r="HT1050" s="178"/>
      <c r="HU1050" s="178"/>
      <c r="HV1050" s="178"/>
      <c r="HW1050" s="178"/>
      <c r="HX1050" s="178"/>
      <c r="HY1050" s="178"/>
      <c r="HZ1050" s="178"/>
      <c r="IA1050" s="178"/>
      <c r="IB1050" s="178"/>
      <c r="IC1050" s="178"/>
      <c r="ID1050" s="178"/>
      <c r="IE1050" s="178"/>
      <c r="IF1050" s="178"/>
      <c r="IG1050" s="178"/>
      <c r="IH1050" s="178"/>
      <c r="II1050" s="178"/>
      <c r="IJ1050" s="178"/>
      <c r="IK1050" s="178"/>
      <c r="IL1050" s="178"/>
      <c r="IM1050" s="178"/>
      <c r="IN1050" s="178"/>
      <c r="IO1050" s="178"/>
      <c r="IP1050" s="178"/>
      <c r="IQ1050" s="178"/>
      <c r="IR1050" s="178"/>
      <c r="IS1050" s="178"/>
      <c r="IT1050" s="178"/>
      <c r="IU1050" s="178"/>
      <c r="IV1050" s="178"/>
      <c r="IW1050" s="178"/>
    </row>
    <row r="1051" customFormat="false" ht="12" hidden="false" customHeight="false" outlineLevel="0" collapsed="false">
      <c r="B1051" s="178"/>
      <c r="C1051" s="178"/>
      <c r="D1051" s="178"/>
      <c r="E1051" s="178"/>
      <c r="F1051" s="178"/>
      <c r="H1051" s="178"/>
      <c r="I1051" s="178"/>
      <c r="J1051" s="178"/>
      <c r="K1051" s="178"/>
      <c r="N1051" s="178"/>
      <c r="O1051" s="178"/>
      <c r="P1051" s="178"/>
      <c r="Q1051" s="178"/>
      <c r="R1051" s="178"/>
      <c r="T1051" s="178"/>
      <c r="U1051" s="178"/>
      <c r="V1051" s="178"/>
      <c r="W1051" s="178"/>
      <c r="X1051" s="178"/>
      <c r="Y1051" s="178"/>
      <c r="Z1051" s="178"/>
      <c r="AA1051" s="178"/>
      <c r="AB1051" s="178"/>
      <c r="AC1051" s="178"/>
      <c r="AD1051" s="178"/>
      <c r="AE1051" s="178"/>
      <c r="AF1051" s="178"/>
      <c r="AG1051" s="178"/>
      <c r="AH1051" s="178"/>
      <c r="AI1051" s="178"/>
      <c r="AJ1051" s="178"/>
      <c r="AK1051" s="178"/>
      <c r="AL1051" s="178"/>
      <c r="AM1051" s="178"/>
      <c r="AN1051" s="178"/>
      <c r="AO1051" s="178"/>
      <c r="AP1051" s="178"/>
      <c r="AQ1051" s="178"/>
      <c r="AR1051" s="178"/>
      <c r="AS1051" s="178"/>
      <c r="AT1051" s="178"/>
      <c r="AU1051" s="178"/>
      <c r="AV1051" s="178"/>
      <c r="AW1051" s="178"/>
      <c r="AX1051" s="178"/>
      <c r="AY1051" s="178"/>
      <c r="AZ1051" s="178"/>
      <c r="BA1051" s="178"/>
      <c r="BB1051" s="178"/>
      <c r="BC1051" s="178"/>
      <c r="BD1051" s="178"/>
      <c r="BE1051" s="178"/>
      <c r="BF1051" s="178"/>
      <c r="BG1051" s="178"/>
      <c r="BH1051" s="178"/>
      <c r="BI1051" s="178"/>
      <c r="BJ1051" s="178"/>
      <c r="BK1051" s="178"/>
      <c r="BL1051" s="178"/>
      <c r="BM1051" s="178"/>
      <c r="BN1051" s="178"/>
      <c r="BO1051" s="178"/>
      <c r="BP1051" s="178"/>
      <c r="BQ1051" s="178"/>
      <c r="BR1051" s="178"/>
      <c r="BS1051" s="178"/>
      <c r="BT1051" s="178"/>
      <c r="BU1051" s="178"/>
      <c r="BV1051" s="178"/>
      <c r="BW1051" s="178"/>
      <c r="BX1051" s="178"/>
      <c r="BY1051" s="178"/>
      <c r="BZ1051" s="178"/>
      <c r="CA1051" s="178"/>
      <c r="CB1051" s="178"/>
      <c r="CC1051" s="178"/>
      <c r="CD1051" s="178"/>
      <c r="CE1051" s="178"/>
      <c r="CF1051" s="178"/>
      <c r="CG1051" s="178"/>
      <c r="CH1051" s="178"/>
      <c r="CI1051" s="178"/>
      <c r="CJ1051" s="178"/>
      <c r="CK1051" s="178"/>
      <c r="CL1051" s="178"/>
      <c r="CM1051" s="178"/>
      <c r="CN1051" s="178"/>
      <c r="CO1051" s="178"/>
      <c r="CP1051" s="178"/>
      <c r="CQ1051" s="178"/>
      <c r="CR1051" s="178"/>
      <c r="CS1051" s="178"/>
      <c r="CT1051" s="178"/>
      <c r="CU1051" s="178"/>
      <c r="CV1051" s="178"/>
      <c r="CW1051" s="178"/>
      <c r="CX1051" s="178"/>
      <c r="CY1051" s="178"/>
      <c r="CZ1051" s="178"/>
      <c r="DA1051" s="178"/>
      <c r="DB1051" s="178"/>
      <c r="DC1051" s="178"/>
      <c r="DD1051" s="178"/>
      <c r="DE1051" s="178"/>
      <c r="DF1051" s="178"/>
      <c r="DG1051" s="178"/>
      <c r="DH1051" s="178"/>
      <c r="DI1051" s="178"/>
      <c r="DJ1051" s="178"/>
      <c r="DK1051" s="178"/>
      <c r="DL1051" s="178"/>
      <c r="DM1051" s="178"/>
      <c r="DN1051" s="178"/>
      <c r="DO1051" s="178"/>
      <c r="DP1051" s="178"/>
      <c r="DQ1051" s="178"/>
      <c r="DR1051" s="178"/>
      <c r="DS1051" s="178"/>
      <c r="DT1051" s="178"/>
      <c r="DU1051" s="178"/>
      <c r="DV1051" s="178"/>
      <c r="DW1051" s="178"/>
      <c r="DX1051" s="178"/>
      <c r="DY1051" s="178"/>
      <c r="DZ1051" s="178"/>
      <c r="EA1051" s="178"/>
      <c r="EB1051" s="178"/>
      <c r="EC1051" s="178"/>
      <c r="ED1051" s="178"/>
      <c r="EE1051" s="178"/>
      <c r="EF1051" s="178"/>
      <c r="EG1051" s="178"/>
      <c r="EH1051" s="178"/>
      <c r="EI1051" s="178"/>
      <c r="EJ1051" s="178"/>
      <c r="EK1051" s="178"/>
      <c r="EL1051" s="178"/>
      <c r="EM1051" s="178"/>
      <c r="EN1051" s="178"/>
      <c r="EO1051" s="178"/>
      <c r="EP1051" s="178"/>
      <c r="EQ1051" s="178"/>
      <c r="ER1051" s="178"/>
      <c r="ES1051" s="178"/>
      <c r="ET1051" s="178"/>
      <c r="EU1051" s="178"/>
      <c r="EV1051" s="178"/>
      <c r="EW1051" s="178"/>
      <c r="EX1051" s="178"/>
      <c r="EY1051" s="178"/>
      <c r="EZ1051" s="178"/>
      <c r="FA1051" s="178"/>
      <c r="FB1051" s="178"/>
      <c r="FC1051" s="178"/>
      <c r="FD1051" s="178"/>
      <c r="FE1051" s="178"/>
      <c r="FF1051" s="178"/>
      <c r="FG1051" s="178"/>
      <c r="FH1051" s="178"/>
      <c r="FI1051" s="178"/>
      <c r="FJ1051" s="178"/>
      <c r="FK1051" s="178"/>
      <c r="FL1051" s="178"/>
      <c r="FM1051" s="178"/>
      <c r="FN1051" s="178"/>
      <c r="FO1051" s="178"/>
      <c r="FP1051" s="178"/>
      <c r="FQ1051" s="178"/>
      <c r="FR1051" s="178"/>
      <c r="FS1051" s="178"/>
      <c r="FT1051" s="178"/>
      <c r="FU1051" s="178"/>
      <c r="FV1051" s="178"/>
      <c r="FW1051" s="178"/>
      <c r="FX1051" s="178"/>
      <c r="FY1051" s="178"/>
      <c r="FZ1051" s="178"/>
      <c r="GA1051" s="178"/>
      <c r="GB1051" s="178"/>
      <c r="GC1051" s="178"/>
      <c r="GD1051" s="178"/>
      <c r="GE1051" s="178"/>
      <c r="GF1051" s="178"/>
      <c r="GG1051" s="178"/>
      <c r="GH1051" s="178"/>
      <c r="GI1051" s="178"/>
      <c r="GJ1051" s="178"/>
      <c r="GK1051" s="178"/>
      <c r="GL1051" s="178"/>
      <c r="GM1051" s="178"/>
      <c r="GN1051" s="178"/>
      <c r="GO1051" s="178"/>
      <c r="GP1051" s="178"/>
      <c r="GQ1051" s="178"/>
      <c r="GR1051" s="178"/>
      <c r="GS1051" s="178"/>
      <c r="GT1051" s="178"/>
      <c r="GU1051" s="178"/>
      <c r="GV1051" s="178"/>
      <c r="GW1051" s="178"/>
      <c r="GX1051" s="178"/>
      <c r="GY1051" s="178"/>
      <c r="GZ1051" s="178"/>
      <c r="HA1051" s="178"/>
      <c r="HB1051" s="178"/>
      <c r="HC1051" s="178"/>
      <c r="HD1051" s="178"/>
      <c r="HE1051" s="178"/>
      <c r="HF1051" s="178"/>
      <c r="HG1051" s="178"/>
      <c r="HH1051" s="178"/>
      <c r="HI1051" s="178"/>
      <c r="HJ1051" s="178"/>
      <c r="HK1051" s="178"/>
      <c r="HL1051" s="178"/>
      <c r="HM1051" s="178"/>
      <c r="HN1051" s="178"/>
      <c r="HO1051" s="178"/>
      <c r="HP1051" s="178"/>
      <c r="HQ1051" s="178"/>
      <c r="HR1051" s="178"/>
      <c r="HS1051" s="178"/>
      <c r="HT1051" s="178"/>
      <c r="HU1051" s="178"/>
      <c r="HV1051" s="178"/>
      <c r="HW1051" s="178"/>
      <c r="HX1051" s="178"/>
      <c r="HY1051" s="178"/>
      <c r="HZ1051" s="178"/>
      <c r="IA1051" s="178"/>
      <c r="IB1051" s="178"/>
      <c r="IC1051" s="178"/>
      <c r="ID1051" s="178"/>
      <c r="IE1051" s="178"/>
      <c r="IF1051" s="178"/>
      <c r="IG1051" s="178"/>
      <c r="IH1051" s="178"/>
      <c r="II1051" s="178"/>
      <c r="IJ1051" s="178"/>
      <c r="IK1051" s="178"/>
      <c r="IL1051" s="178"/>
      <c r="IM1051" s="178"/>
      <c r="IN1051" s="178"/>
      <c r="IO1051" s="178"/>
      <c r="IP1051" s="178"/>
      <c r="IQ1051" s="178"/>
      <c r="IR1051" s="178"/>
      <c r="IS1051" s="178"/>
      <c r="IT1051" s="178"/>
      <c r="IU1051" s="178"/>
      <c r="IV1051" s="178"/>
      <c r="IW1051" s="178"/>
    </row>
    <row r="1052" customFormat="false" ht="12" hidden="false" customHeight="false" outlineLevel="0" collapsed="false">
      <c r="B1052" s="178"/>
      <c r="C1052" s="178"/>
      <c r="D1052" s="178"/>
      <c r="E1052" s="178"/>
      <c r="F1052" s="178"/>
      <c r="H1052" s="178"/>
      <c r="I1052" s="178"/>
      <c r="J1052" s="178"/>
      <c r="K1052" s="178"/>
      <c r="N1052" s="178"/>
      <c r="O1052" s="178"/>
      <c r="P1052" s="178"/>
      <c r="Q1052" s="178"/>
      <c r="R1052" s="178"/>
      <c r="T1052" s="178"/>
      <c r="U1052" s="178"/>
      <c r="V1052" s="178"/>
      <c r="W1052" s="178"/>
      <c r="X1052" s="178"/>
      <c r="Y1052" s="178"/>
      <c r="Z1052" s="178"/>
      <c r="AA1052" s="178"/>
      <c r="AB1052" s="178"/>
      <c r="AC1052" s="178"/>
      <c r="AD1052" s="178"/>
      <c r="AE1052" s="178"/>
      <c r="AF1052" s="178"/>
      <c r="AG1052" s="178"/>
      <c r="AH1052" s="178"/>
      <c r="AI1052" s="178"/>
      <c r="AJ1052" s="178"/>
      <c r="AK1052" s="178"/>
      <c r="AL1052" s="178"/>
      <c r="AM1052" s="178"/>
      <c r="AN1052" s="178"/>
      <c r="AO1052" s="178"/>
      <c r="AP1052" s="178"/>
      <c r="AQ1052" s="178"/>
      <c r="AR1052" s="178"/>
      <c r="AS1052" s="178"/>
      <c r="AT1052" s="178"/>
      <c r="AU1052" s="178"/>
      <c r="AV1052" s="178"/>
      <c r="AW1052" s="178"/>
      <c r="AX1052" s="178"/>
      <c r="AY1052" s="178"/>
      <c r="AZ1052" s="178"/>
      <c r="BA1052" s="178"/>
      <c r="BB1052" s="178"/>
      <c r="BC1052" s="178"/>
      <c r="BD1052" s="178"/>
      <c r="BE1052" s="178"/>
      <c r="BF1052" s="178"/>
      <c r="BG1052" s="178"/>
      <c r="BH1052" s="178"/>
      <c r="BI1052" s="178"/>
      <c r="BJ1052" s="178"/>
      <c r="BK1052" s="178"/>
      <c r="BL1052" s="178"/>
      <c r="BM1052" s="178"/>
      <c r="BN1052" s="178"/>
      <c r="BO1052" s="178"/>
      <c r="BP1052" s="178"/>
      <c r="BQ1052" s="178"/>
      <c r="BR1052" s="178"/>
      <c r="BS1052" s="178"/>
      <c r="BT1052" s="178"/>
      <c r="BU1052" s="178"/>
      <c r="BV1052" s="178"/>
      <c r="BW1052" s="178"/>
      <c r="BX1052" s="178"/>
      <c r="BY1052" s="178"/>
      <c r="BZ1052" s="178"/>
      <c r="CA1052" s="178"/>
      <c r="CB1052" s="178"/>
      <c r="CC1052" s="178"/>
      <c r="CD1052" s="178"/>
      <c r="CE1052" s="178"/>
      <c r="CF1052" s="178"/>
      <c r="CG1052" s="178"/>
      <c r="CH1052" s="178"/>
      <c r="CI1052" s="178"/>
      <c r="CJ1052" s="178"/>
      <c r="CK1052" s="178"/>
      <c r="CL1052" s="178"/>
      <c r="CM1052" s="178"/>
      <c r="CN1052" s="178"/>
      <c r="CO1052" s="178"/>
      <c r="CP1052" s="178"/>
      <c r="CQ1052" s="178"/>
      <c r="CR1052" s="178"/>
      <c r="CS1052" s="178"/>
      <c r="CT1052" s="178"/>
      <c r="CU1052" s="178"/>
      <c r="CV1052" s="178"/>
      <c r="CW1052" s="178"/>
      <c r="CX1052" s="178"/>
      <c r="CY1052" s="178"/>
      <c r="CZ1052" s="178"/>
      <c r="DA1052" s="178"/>
      <c r="DB1052" s="178"/>
      <c r="DC1052" s="178"/>
      <c r="DD1052" s="178"/>
      <c r="DE1052" s="178"/>
      <c r="DF1052" s="178"/>
      <c r="DG1052" s="178"/>
      <c r="DH1052" s="178"/>
      <c r="DI1052" s="178"/>
      <c r="DJ1052" s="178"/>
      <c r="DK1052" s="178"/>
      <c r="DL1052" s="178"/>
      <c r="DM1052" s="178"/>
      <c r="DN1052" s="178"/>
      <c r="DO1052" s="178"/>
      <c r="DP1052" s="178"/>
      <c r="DQ1052" s="178"/>
      <c r="DR1052" s="178"/>
      <c r="DS1052" s="178"/>
      <c r="DT1052" s="178"/>
      <c r="DU1052" s="178"/>
      <c r="DV1052" s="178"/>
      <c r="DW1052" s="178"/>
      <c r="DX1052" s="178"/>
      <c r="DY1052" s="178"/>
      <c r="DZ1052" s="178"/>
      <c r="EA1052" s="178"/>
      <c r="EB1052" s="178"/>
      <c r="EC1052" s="178"/>
      <c r="ED1052" s="178"/>
      <c r="EE1052" s="178"/>
      <c r="EF1052" s="178"/>
      <c r="EG1052" s="178"/>
      <c r="EH1052" s="178"/>
      <c r="EI1052" s="178"/>
      <c r="EJ1052" s="178"/>
      <c r="EK1052" s="178"/>
      <c r="EL1052" s="178"/>
      <c r="EM1052" s="178"/>
      <c r="EN1052" s="178"/>
      <c r="EO1052" s="178"/>
      <c r="EP1052" s="178"/>
      <c r="EQ1052" s="178"/>
      <c r="ER1052" s="178"/>
      <c r="ES1052" s="178"/>
      <c r="ET1052" s="178"/>
      <c r="EU1052" s="178"/>
      <c r="EV1052" s="178"/>
      <c r="EW1052" s="178"/>
      <c r="EX1052" s="178"/>
      <c r="EY1052" s="178"/>
      <c r="EZ1052" s="178"/>
      <c r="FA1052" s="178"/>
      <c r="FB1052" s="178"/>
      <c r="FC1052" s="178"/>
      <c r="FD1052" s="178"/>
      <c r="FE1052" s="178"/>
      <c r="FF1052" s="178"/>
      <c r="FG1052" s="178"/>
      <c r="FH1052" s="178"/>
      <c r="FI1052" s="178"/>
      <c r="FJ1052" s="178"/>
      <c r="FK1052" s="178"/>
      <c r="FL1052" s="178"/>
      <c r="FM1052" s="178"/>
      <c r="FN1052" s="178"/>
      <c r="FO1052" s="178"/>
      <c r="FP1052" s="178"/>
      <c r="FQ1052" s="178"/>
      <c r="FR1052" s="178"/>
      <c r="FS1052" s="178"/>
      <c r="FT1052" s="178"/>
      <c r="FU1052" s="178"/>
      <c r="FV1052" s="178"/>
      <c r="FW1052" s="178"/>
      <c r="FX1052" s="178"/>
      <c r="FY1052" s="178"/>
      <c r="FZ1052" s="178"/>
      <c r="GA1052" s="178"/>
      <c r="GB1052" s="178"/>
      <c r="GC1052" s="178"/>
      <c r="GD1052" s="178"/>
      <c r="GE1052" s="178"/>
      <c r="GF1052" s="178"/>
      <c r="GG1052" s="178"/>
      <c r="GH1052" s="178"/>
      <c r="GI1052" s="178"/>
      <c r="GJ1052" s="178"/>
      <c r="GK1052" s="178"/>
      <c r="GL1052" s="178"/>
      <c r="GM1052" s="178"/>
      <c r="GN1052" s="178"/>
      <c r="GO1052" s="178"/>
      <c r="GP1052" s="178"/>
      <c r="GQ1052" s="178"/>
      <c r="GR1052" s="178"/>
      <c r="GS1052" s="178"/>
      <c r="GT1052" s="178"/>
      <c r="GU1052" s="178"/>
      <c r="GV1052" s="178"/>
      <c r="GW1052" s="178"/>
      <c r="GX1052" s="178"/>
      <c r="GY1052" s="178"/>
      <c r="GZ1052" s="178"/>
      <c r="HA1052" s="178"/>
      <c r="HB1052" s="178"/>
      <c r="HC1052" s="178"/>
      <c r="HD1052" s="178"/>
      <c r="HE1052" s="178"/>
      <c r="HF1052" s="178"/>
      <c r="HG1052" s="178"/>
      <c r="HH1052" s="178"/>
      <c r="HI1052" s="178"/>
      <c r="HJ1052" s="178"/>
      <c r="HK1052" s="178"/>
      <c r="HL1052" s="178"/>
      <c r="HM1052" s="178"/>
      <c r="HN1052" s="178"/>
      <c r="HO1052" s="178"/>
      <c r="HP1052" s="178"/>
      <c r="HQ1052" s="178"/>
      <c r="HR1052" s="178"/>
      <c r="HS1052" s="178"/>
      <c r="HT1052" s="178"/>
      <c r="HU1052" s="178"/>
      <c r="HV1052" s="178"/>
      <c r="HW1052" s="178"/>
      <c r="HX1052" s="178"/>
      <c r="HY1052" s="178"/>
      <c r="HZ1052" s="178"/>
      <c r="IA1052" s="178"/>
      <c r="IB1052" s="178"/>
      <c r="IC1052" s="178"/>
      <c r="ID1052" s="178"/>
      <c r="IE1052" s="178"/>
      <c r="IF1052" s="178"/>
      <c r="IG1052" s="178"/>
      <c r="IH1052" s="178"/>
      <c r="II1052" s="178"/>
      <c r="IJ1052" s="178"/>
      <c r="IK1052" s="178"/>
      <c r="IL1052" s="178"/>
      <c r="IM1052" s="178"/>
      <c r="IN1052" s="178"/>
      <c r="IO1052" s="178"/>
      <c r="IP1052" s="178"/>
      <c r="IQ1052" s="178"/>
      <c r="IR1052" s="178"/>
      <c r="IS1052" s="178"/>
      <c r="IT1052" s="178"/>
      <c r="IU1052" s="178"/>
      <c r="IV1052" s="178"/>
      <c r="IW1052" s="178"/>
    </row>
    <row r="1053" customFormat="false" ht="12" hidden="false" customHeight="false" outlineLevel="0" collapsed="false">
      <c r="B1053" s="178"/>
      <c r="C1053" s="178"/>
      <c r="D1053" s="178"/>
      <c r="E1053" s="178"/>
      <c r="F1053" s="178"/>
      <c r="H1053" s="178"/>
      <c r="I1053" s="178"/>
      <c r="J1053" s="178"/>
      <c r="K1053" s="178"/>
      <c r="N1053" s="178"/>
      <c r="O1053" s="178"/>
      <c r="P1053" s="178"/>
      <c r="Q1053" s="178"/>
      <c r="R1053" s="178"/>
      <c r="T1053" s="178"/>
      <c r="U1053" s="178"/>
      <c r="V1053" s="178"/>
      <c r="W1053" s="178"/>
      <c r="X1053" s="178"/>
      <c r="Y1053" s="178"/>
      <c r="Z1053" s="178"/>
      <c r="AA1053" s="178"/>
      <c r="AB1053" s="178"/>
      <c r="AC1053" s="178"/>
      <c r="AD1053" s="178"/>
      <c r="AE1053" s="178"/>
      <c r="AF1053" s="178"/>
      <c r="AG1053" s="178"/>
      <c r="AH1053" s="178"/>
      <c r="AI1053" s="178"/>
      <c r="AJ1053" s="178"/>
      <c r="AK1053" s="178"/>
      <c r="AL1053" s="178"/>
      <c r="AM1053" s="178"/>
      <c r="AN1053" s="178"/>
      <c r="AO1053" s="178"/>
      <c r="AP1053" s="178"/>
      <c r="AQ1053" s="178"/>
      <c r="AR1053" s="178"/>
      <c r="AS1053" s="178"/>
      <c r="AT1053" s="178"/>
      <c r="AU1053" s="178"/>
      <c r="AV1053" s="178"/>
      <c r="AW1053" s="178"/>
      <c r="AX1053" s="178"/>
      <c r="AY1053" s="178"/>
      <c r="AZ1053" s="178"/>
      <c r="BA1053" s="178"/>
      <c r="BB1053" s="178"/>
      <c r="BC1053" s="178"/>
      <c r="BD1053" s="178"/>
      <c r="BE1053" s="178"/>
      <c r="BF1053" s="178"/>
      <c r="BG1053" s="178"/>
      <c r="BH1053" s="178"/>
      <c r="BI1053" s="178"/>
      <c r="BJ1053" s="178"/>
      <c r="BK1053" s="178"/>
      <c r="BL1053" s="178"/>
      <c r="BM1053" s="178"/>
      <c r="BN1053" s="178"/>
      <c r="BO1053" s="178"/>
      <c r="BP1053" s="178"/>
      <c r="BQ1053" s="178"/>
      <c r="BR1053" s="178"/>
      <c r="BS1053" s="178"/>
      <c r="BT1053" s="178"/>
      <c r="BU1053" s="178"/>
      <c r="BV1053" s="178"/>
      <c r="BW1053" s="178"/>
      <c r="BX1053" s="178"/>
      <c r="BY1053" s="178"/>
      <c r="BZ1053" s="178"/>
      <c r="CA1053" s="178"/>
      <c r="CB1053" s="178"/>
      <c r="CC1053" s="178"/>
      <c r="CD1053" s="178"/>
      <c r="CE1053" s="178"/>
      <c r="CF1053" s="178"/>
      <c r="CG1053" s="178"/>
      <c r="CH1053" s="178"/>
      <c r="CI1053" s="178"/>
      <c r="CJ1053" s="178"/>
      <c r="CK1053" s="178"/>
      <c r="CL1053" s="178"/>
      <c r="CM1053" s="178"/>
      <c r="CN1053" s="178"/>
      <c r="CO1053" s="178"/>
      <c r="CP1053" s="178"/>
      <c r="CQ1053" s="178"/>
      <c r="CR1053" s="178"/>
      <c r="CS1053" s="178"/>
      <c r="CT1053" s="178"/>
      <c r="CU1053" s="178"/>
      <c r="CV1053" s="178"/>
      <c r="CW1053" s="178"/>
      <c r="CX1053" s="178"/>
      <c r="CY1053" s="178"/>
      <c r="CZ1053" s="178"/>
      <c r="DA1053" s="178"/>
      <c r="DB1053" s="178"/>
      <c r="DC1053" s="178"/>
      <c r="DD1053" s="178"/>
      <c r="DE1053" s="178"/>
      <c r="DF1053" s="178"/>
      <c r="DG1053" s="178"/>
      <c r="DH1053" s="178"/>
      <c r="DI1053" s="178"/>
      <c r="DJ1053" s="178"/>
      <c r="DK1053" s="178"/>
      <c r="DL1053" s="178"/>
      <c r="DM1053" s="178"/>
      <c r="DN1053" s="178"/>
      <c r="DO1053" s="178"/>
      <c r="DP1053" s="178"/>
      <c r="DQ1053" s="178"/>
      <c r="DR1053" s="178"/>
      <c r="DS1053" s="178"/>
      <c r="DT1053" s="178"/>
      <c r="DU1053" s="178"/>
      <c r="DV1053" s="178"/>
      <c r="DW1053" s="178"/>
      <c r="DX1053" s="178"/>
      <c r="DY1053" s="178"/>
      <c r="DZ1053" s="178"/>
      <c r="EA1053" s="178"/>
      <c r="EB1053" s="178"/>
      <c r="EC1053" s="178"/>
      <c r="ED1053" s="178"/>
      <c r="EE1053" s="178"/>
      <c r="EF1053" s="178"/>
      <c r="EG1053" s="178"/>
      <c r="EH1053" s="178"/>
      <c r="EI1053" s="178"/>
      <c r="EJ1053" s="178"/>
      <c r="EK1053" s="178"/>
      <c r="EL1053" s="178"/>
      <c r="EM1053" s="178"/>
      <c r="EN1053" s="178"/>
      <c r="EO1053" s="178"/>
      <c r="EP1053" s="178"/>
      <c r="EQ1053" s="178"/>
      <c r="ER1053" s="178"/>
      <c r="ES1053" s="178"/>
      <c r="ET1053" s="178"/>
      <c r="EU1053" s="178"/>
      <c r="EV1053" s="178"/>
      <c r="EW1053" s="178"/>
      <c r="EX1053" s="178"/>
      <c r="EY1053" s="178"/>
      <c r="EZ1053" s="178"/>
      <c r="FA1053" s="178"/>
      <c r="FB1053" s="178"/>
      <c r="FC1053" s="178"/>
      <c r="FD1053" s="178"/>
      <c r="FE1053" s="178"/>
      <c r="FF1053" s="178"/>
      <c r="FG1053" s="178"/>
      <c r="FH1053" s="178"/>
      <c r="FI1053" s="178"/>
      <c r="FJ1053" s="178"/>
      <c r="FK1053" s="178"/>
      <c r="FL1053" s="178"/>
      <c r="FM1053" s="178"/>
      <c r="FN1053" s="178"/>
      <c r="FO1053" s="178"/>
      <c r="FP1053" s="178"/>
      <c r="FQ1053" s="178"/>
      <c r="FR1053" s="178"/>
      <c r="FS1053" s="178"/>
      <c r="FT1053" s="178"/>
      <c r="FU1053" s="178"/>
      <c r="FV1053" s="178"/>
      <c r="FW1053" s="178"/>
      <c r="FX1053" s="178"/>
      <c r="FY1053" s="178"/>
      <c r="FZ1053" s="178"/>
      <c r="GA1053" s="178"/>
      <c r="GB1053" s="178"/>
      <c r="GC1053" s="178"/>
      <c r="GD1053" s="178"/>
      <c r="GE1053" s="178"/>
      <c r="GF1053" s="178"/>
      <c r="GG1053" s="178"/>
      <c r="GH1053" s="178"/>
      <c r="GI1053" s="178"/>
      <c r="GJ1053" s="178"/>
      <c r="GK1053" s="178"/>
      <c r="GL1053" s="178"/>
      <c r="GM1053" s="178"/>
      <c r="GN1053" s="178"/>
      <c r="GO1053" s="178"/>
      <c r="GP1053" s="178"/>
      <c r="GQ1053" s="178"/>
      <c r="GR1053" s="178"/>
      <c r="GS1053" s="178"/>
      <c r="GT1053" s="178"/>
      <c r="GU1053" s="178"/>
      <c r="GV1053" s="178"/>
      <c r="GW1053" s="178"/>
      <c r="GX1053" s="178"/>
      <c r="GY1053" s="178"/>
      <c r="GZ1053" s="178"/>
      <c r="HA1053" s="178"/>
      <c r="HB1053" s="178"/>
      <c r="HC1053" s="178"/>
      <c r="HD1053" s="178"/>
      <c r="HE1053" s="178"/>
      <c r="HF1053" s="178"/>
      <c r="HG1053" s="178"/>
      <c r="HH1053" s="178"/>
      <c r="HI1053" s="178"/>
      <c r="HJ1053" s="178"/>
      <c r="HK1053" s="178"/>
      <c r="HL1053" s="178"/>
      <c r="HM1053" s="178"/>
      <c r="HN1053" s="178"/>
      <c r="HO1053" s="178"/>
      <c r="HP1053" s="178"/>
      <c r="HQ1053" s="178"/>
      <c r="HR1053" s="178"/>
      <c r="HS1053" s="178"/>
      <c r="HT1053" s="178"/>
      <c r="HU1053" s="178"/>
      <c r="HV1053" s="178"/>
      <c r="HW1053" s="178"/>
      <c r="HX1053" s="178"/>
      <c r="HY1053" s="178"/>
      <c r="HZ1053" s="178"/>
      <c r="IA1053" s="178"/>
      <c r="IB1053" s="178"/>
      <c r="IC1053" s="178"/>
      <c r="ID1053" s="178"/>
      <c r="IE1053" s="178"/>
      <c r="IF1053" s="178"/>
      <c r="IG1053" s="178"/>
      <c r="IH1053" s="178"/>
      <c r="II1053" s="178"/>
      <c r="IJ1053" s="178"/>
      <c r="IK1053" s="178"/>
      <c r="IL1053" s="178"/>
      <c r="IM1053" s="178"/>
      <c r="IN1053" s="178"/>
      <c r="IO1053" s="178"/>
      <c r="IP1053" s="178"/>
      <c r="IQ1053" s="178"/>
      <c r="IR1053" s="178"/>
      <c r="IS1053" s="178"/>
      <c r="IT1053" s="178"/>
      <c r="IU1053" s="178"/>
      <c r="IV1053" s="178"/>
      <c r="IW1053" s="178"/>
    </row>
    <row r="1054" customFormat="false" ht="12" hidden="false" customHeight="false" outlineLevel="0" collapsed="false">
      <c r="B1054" s="178"/>
      <c r="C1054" s="178"/>
      <c r="D1054" s="178"/>
      <c r="E1054" s="178"/>
      <c r="F1054" s="178"/>
      <c r="H1054" s="178"/>
      <c r="I1054" s="178"/>
      <c r="J1054" s="178"/>
      <c r="K1054" s="178"/>
      <c r="N1054" s="178"/>
      <c r="O1054" s="178"/>
      <c r="P1054" s="178"/>
      <c r="Q1054" s="178"/>
      <c r="R1054" s="178"/>
      <c r="T1054" s="178"/>
      <c r="U1054" s="178"/>
      <c r="V1054" s="178"/>
      <c r="W1054" s="178"/>
      <c r="X1054" s="178"/>
      <c r="Y1054" s="178"/>
      <c r="Z1054" s="178"/>
      <c r="AA1054" s="178"/>
      <c r="AB1054" s="178"/>
      <c r="AC1054" s="178"/>
      <c r="AD1054" s="178"/>
      <c r="AE1054" s="178"/>
      <c r="AF1054" s="178"/>
      <c r="AG1054" s="178"/>
      <c r="AH1054" s="178"/>
      <c r="AI1054" s="178"/>
      <c r="AJ1054" s="178"/>
      <c r="AK1054" s="178"/>
      <c r="AL1054" s="178"/>
      <c r="AM1054" s="178"/>
      <c r="AN1054" s="178"/>
      <c r="AO1054" s="178"/>
      <c r="AP1054" s="178"/>
      <c r="AQ1054" s="178"/>
      <c r="AR1054" s="178"/>
      <c r="AS1054" s="178"/>
      <c r="AT1054" s="178"/>
      <c r="AU1054" s="178"/>
      <c r="AV1054" s="178"/>
      <c r="AW1054" s="178"/>
      <c r="AX1054" s="178"/>
      <c r="AY1054" s="178"/>
      <c r="AZ1054" s="178"/>
      <c r="BA1054" s="178"/>
      <c r="BB1054" s="178"/>
      <c r="BC1054" s="178"/>
      <c r="BD1054" s="178"/>
      <c r="BE1054" s="178"/>
      <c r="BF1054" s="178"/>
      <c r="BG1054" s="178"/>
      <c r="BH1054" s="178"/>
      <c r="BI1054" s="178"/>
      <c r="BJ1054" s="178"/>
      <c r="BK1054" s="178"/>
      <c r="BL1054" s="178"/>
      <c r="BM1054" s="178"/>
      <c r="BN1054" s="178"/>
      <c r="BO1054" s="178"/>
      <c r="BP1054" s="178"/>
      <c r="BQ1054" s="178"/>
      <c r="BR1054" s="178"/>
      <c r="BS1054" s="178"/>
      <c r="BT1054" s="178"/>
      <c r="BU1054" s="178"/>
      <c r="BV1054" s="178"/>
      <c r="BW1054" s="178"/>
      <c r="BX1054" s="178"/>
      <c r="BY1054" s="178"/>
      <c r="BZ1054" s="178"/>
      <c r="CA1054" s="178"/>
      <c r="CB1054" s="178"/>
      <c r="CC1054" s="178"/>
      <c r="CD1054" s="178"/>
      <c r="CE1054" s="178"/>
      <c r="CF1054" s="178"/>
      <c r="CG1054" s="178"/>
      <c r="CH1054" s="178"/>
      <c r="CI1054" s="178"/>
      <c r="CJ1054" s="178"/>
      <c r="CK1054" s="178"/>
      <c r="CL1054" s="178"/>
      <c r="CM1054" s="178"/>
      <c r="CN1054" s="178"/>
      <c r="CO1054" s="178"/>
      <c r="CP1054" s="178"/>
      <c r="CQ1054" s="178"/>
      <c r="CR1054" s="178"/>
      <c r="CS1054" s="178"/>
      <c r="CT1054" s="178"/>
      <c r="CU1054" s="178"/>
      <c r="CV1054" s="178"/>
      <c r="CW1054" s="178"/>
      <c r="CX1054" s="178"/>
      <c r="CY1054" s="178"/>
      <c r="CZ1054" s="178"/>
      <c r="DA1054" s="178"/>
      <c r="DB1054" s="178"/>
      <c r="DC1054" s="178"/>
      <c r="DD1054" s="178"/>
      <c r="DE1054" s="178"/>
      <c r="DF1054" s="178"/>
      <c r="DG1054" s="178"/>
      <c r="DH1054" s="178"/>
      <c r="DI1054" s="178"/>
      <c r="DJ1054" s="178"/>
      <c r="DK1054" s="178"/>
      <c r="DL1054" s="178"/>
      <c r="DM1054" s="178"/>
      <c r="DN1054" s="178"/>
      <c r="DO1054" s="178"/>
      <c r="DP1054" s="178"/>
      <c r="DQ1054" s="178"/>
      <c r="DR1054" s="178"/>
      <c r="DS1054" s="178"/>
      <c r="DT1054" s="178"/>
      <c r="DU1054" s="178"/>
      <c r="DV1054" s="178"/>
      <c r="DW1054" s="178"/>
      <c r="DX1054" s="178"/>
      <c r="DY1054" s="178"/>
      <c r="DZ1054" s="178"/>
      <c r="EA1054" s="178"/>
      <c r="EB1054" s="178"/>
      <c r="EC1054" s="178"/>
      <c r="ED1054" s="178"/>
      <c r="EE1054" s="178"/>
      <c r="EF1054" s="178"/>
      <c r="EG1054" s="178"/>
      <c r="EH1054" s="178"/>
      <c r="EI1054" s="178"/>
      <c r="EJ1054" s="178"/>
      <c r="EK1054" s="178"/>
      <c r="EL1054" s="178"/>
      <c r="EM1054" s="178"/>
      <c r="EN1054" s="178"/>
      <c r="EO1054" s="178"/>
      <c r="EP1054" s="178"/>
      <c r="EQ1054" s="178"/>
      <c r="ER1054" s="178"/>
      <c r="ES1054" s="178"/>
      <c r="ET1054" s="178"/>
      <c r="EU1054" s="178"/>
      <c r="EV1054" s="178"/>
      <c r="EW1054" s="178"/>
      <c r="EX1054" s="178"/>
      <c r="EY1054" s="178"/>
      <c r="EZ1054" s="178"/>
      <c r="FA1054" s="178"/>
      <c r="FB1054" s="178"/>
      <c r="FC1054" s="178"/>
      <c r="FD1054" s="178"/>
      <c r="FE1054" s="178"/>
      <c r="FF1054" s="178"/>
      <c r="FG1054" s="178"/>
      <c r="FH1054" s="178"/>
      <c r="FI1054" s="178"/>
      <c r="FJ1054" s="178"/>
      <c r="FK1054" s="178"/>
      <c r="FL1054" s="178"/>
      <c r="FM1054" s="178"/>
      <c r="FN1054" s="178"/>
      <c r="FO1054" s="178"/>
      <c r="FP1054" s="178"/>
      <c r="FQ1054" s="178"/>
      <c r="FR1054" s="178"/>
      <c r="FS1054" s="178"/>
      <c r="FT1054" s="178"/>
      <c r="FU1054" s="178"/>
      <c r="FV1054" s="178"/>
      <c r="FW1054" s="178"/>
      <c r="FX1054" s="178"/>
      <c r="FY1054" s="178"/>
      <c r="FZ1054" s="178"/>
      <c r="GA1054" s="178"/>
      <c r="GB1054" s="178"/>
      <c r="GC1054" s="178"/>
      <c r="GD1054" s="178"/>
      <c r="GE1054" s="178"/>
      <c r="GF1054" s="178"/>
      <c r="GG1054" s="178"/>
      <c r="GH1054" s="178"/>
      <c r="GI1054" s="178"/>
      <c r="GJ1054" s="178"/>
      <c r="GK1054" s="178"/>
      <c r="GL1054" s="178"/>
      <c r="GM1054" s="178"/>
      <c r="GN1054" s="178"/>
      <c r="GO1054" s="178"/>
      <c r="GP1054" s="178"/>
      <c r="GQ1054" s="178"/>
      <c r="GR1054" s="178"/>
      <c r="GS1054" s="178"/>
      <c r="GT1054" s="178"/>
      <c r="GU1054" s="178"/>
      <c r="GV1054" s="178"/>
      <c r="GW1054" s="178"/>
      <c r="GX1054" s="178"/>
      <c r="GY1054" s="178"/>
      <c r="GZ1054" s="178"/>
      <c r="HA1054" s="178"/>
      <c r="HB1054" s="178"/>
      <c r="HC1054" s="178"/>
      <c r="HD1054" s="178"/>
      <c r="HE1054" s="178"/>
      <c r="HF1054" s="178"/>
      <c r="HG1054" s="178"/>
      <c r="HH1054" s="178"/>
      <c r="HI1054" s="178"/>
      <c r="HJ1054" s="178"/>
      <c r="HK1054" s="178"/>
      <c r="HL1054" s="178"/>
      <c r="HM1054" s="178"/>
      <c r="HN1054" s="178"/>
      <c r="HO1054" s="178"/>
      <c r="HP1054" s="178"/>
      <c r="HQ1054" s="178"/>
      <c r="HR1054" s="178"/>
      <c r="HS1054" s="178"/>
      <c r="HT1054" s="178"/>
      <c r="HU1054" s="178"/>
      <c r="HV1054" s="178"/>
      <c r="HW1054" s="178"/>
      <c r="HX1054" s="178"/>
      <c r="HY1054" s="178"/>
      <c r="HZ1054" s="178"/>
      <c r="IA1054" s="178"/>
      <c r="IB1054" s="178"/>
      <c r="IC1054" s="178"/>
      <c r="ID1054" s="178"/>
      <c r="IE1054" s="178"/>
      <c r="IF1054" s="178"/>
      <c r="IG1054" s="178"/>
      <c r="IH1054" s="178"/>
      <c r="II1054" s="178"/>
      <c r="IJ1054" s="178"/>
      <c r="IK1054" s="178"/>
      <c r="IL1054" s="178"/>
      <c r="IM1054" s="178"/>
      <c r="IN1054" s="178"/>
      <c r="IO1054" s="178"/>
      <c r="IP1054" s="178"/>
      <c r="IQ1054" s="178"/>
      <c r="IR1054" s="178"/>
      <c r="IS1054" s="178"/>
      <c r="IT1054" s="178"/>
      <c r="IU1054" s="178"/>
      <c r="IV1054" s="178"/>
      <c r="IW1054" s="178"/>
    </row>
    <row r="1055" customFormat="false" ht="12" hidden="false" customHeight="false" outlineLevel="0" collapsed="false">
      <c r="B1055" s="178"/>
      <c r="C1055" s="178"/>
      <c r="D1055" s="178"/>
      <c r="E1055" s="178"/>
      <c r="F1055" s="178"/>
      <c r="H1055" s="178"/>
      <c r="I1055" s="178"/>
      <c r="J1055" s="178"/>
      <c r="K1055" s="178"/>
      <c r="N1055" s="178"/>
      <c r="O1055" s="178"/>
      <c r="P1055" s="178"/>
      <c r="Q1055" s="178"/>
      <c r="R1055" s="178"/>
      <c r="T1055" s="178"/>
      <c r="U1055" s="178"/>
      <c r="V1055" s="178"/>
      <c r="W1055" s="178"/>
      <c r="X1055" s="178"/>
      <c r="Y1055" s="178"/>
      <c r="Z1055" s="178"/>
      <c r="AA1055" s="178"/>
      <c r="AB1055" s="178"/>
      <c r="AC1055" s="178"/>
      <c r="AD1055" s="178"/>
      <c r="AE1055" s="178"/>
      <c r="AF1055" s="178"/>
      <c r="AG1055" s="178"/>
      <c r="AH1055" s="178"/>
      <c r="AI1055" s="178"/>
      <c r="AJ1055" s="178"/>
      <c r="AK1055" s="178"/>
      <c r="AL1055" s="178"/>
      <c r="AM1055" s="178"/>
      <c r="AN1055" s="178"/>
      <c r="AO1055" s="178"/>
      <c r="AP1055" s="178"/>
      <c r="AQ1055" s="178"/>
      <c r="AR1055" s="178"/>
      <c r="AS1055" s="178"/>
      <c r="AT1055" s="178"/>
      <c r="AU1055" s="178"/>
      <c r="AV1055" s="178"/>
      <c r="AW1055" s="178"/>
      <c r="AX1055" s="178"/>
      <c r="AY1055" s="178"/>
      <c r="AZ1055" s="178"/>
      <c r="BA1055" s="178"/>
      <c r="BB1055" s="178"/>
      <c r="BC1055" s="178"/>
      <c r="BD1055" s="178"/>
      <c r="BE1055" s="178"/>
      <c r="BF1055" s="178"/>
      <c r="BG1055" s="178"/>
      <c r="BH1055" s="178"/>
      <c r="BI1055" s="178"/>
      <c r="BJ1055" s="178"/>
      <c r="BK1055" s="178"/>
      <c r="BL1055" s="178"/>
      <c r="BM1055" s="178"/>
      <c r="BN1055" s="178"/>
      <c r="BO1055" s="178"/>
      <c r="BP1055" s="178"/>
      <c r="BQ1055" s="178"/>
      <c r="BR1055" s="178"/>
      <c r="BS1055" s="178"/>
      <c r="BT1055" s="178"/>
      <c r="BU1055" s="178"/>
      <c r="BV1055" s="178"/>
      <c r="BW1055" s="178"/>
      <c r="BX1055" s="178"/>
      <c r="BY1055" s="178"/>
      <c r="BZ1055" s="178"/>
      <c r="CA1055" s="178"/>
      <c r="CB1055" s="178"/>
      <c r="CC1055" s="178"/>
      <c r="CD1055" s="178"/>
      <c r="CE1055" s="178"/>
      <c r="CF1055" s="178"/>
      <c r="CG1055" s="178"/>
      <c r="CH1055" s="178"/>
      <c r="CI1055" s="178"/>
      <c r="CJ1055" s="178"/>
      <c r="CK1055" s="178"/>
      <c r="CL1055" s="178"/>
      <c r="CM1055" s="178"/>
      <c r="CN1055" s="178"/>
      <c r="CO1055" s="178"/>
      <c r="CP1055" s="178"/>
      <c r="CQ1055" s="178"/>
      <c r="CR1055" s="178"/>
      <c r="CS1055" s="178"/>
      <c r="CT1055" s="178"/>
      <c r="CU1055" s="178"/>
      <c r="CV1055" s="178"/>
      <c r="CW1055" s="178"/>
      <c r="CX1055" s="178"/>
      <c r="CY1055" s="178"/>
      <c r="CZ1055" s="178"/>
      <c r="DA1055" s="178"/>
      <c r="DB1055" s="178"/>
      <c r="DC1055" s="178"/>
      <c r="DD1055" s="178"/>
      <c r="DE1055" s="178"/>
      <c r="DF1055" s="178"/>
      <c r="DG1055" s="178"/>
      <c r="DH1055" s="178"/>
      <c r="DI1055" s="178"/>
      <c r="DJ1055" s="178"/>
      <c r="DK1055" s="178"/>
      <c r="DL1055" s="178"/>
      <c r="DM1055" s="178"/>
      <c r="DN1055" s="178"/>
      <c r="DO1055" s="178"/>
      <c r="DP1055" s="178"/>
      <c r="DQ1055" s="178"/>
      <c r="DR1055" s="178"/>
      <c r="DS1055" s="178"/>
      <c r="DT1055" s="178"/>
      <c r="DU1055" s="178"/>
      <c r="DV1055" s="178"/>
      <c r="DW1055" s="178"/>
      <c r="DX1055" s="178"/>
      <c r="DY1055" s="178"/>
      <c r="DZ1055" s="178"/>
      <c r="EA1055" s="178"/>
      <c r="EB1055" s="178"/>
      <c r="EC1055" s="178"/>
      <c r="ED1055" s="178"/>
      <c r="EE1055" s="178"/>
      <c r="EF1055" s="178"/>
      <c r="EG1055" s="178"/>
      <c r="EH1055" s="178"/>
      <c r="EI1055" s="178"/>
      <c r="EJ1055" s="178"/>
      <c r="EK1055" s="178"/>
      <c r="EL1055" s="178"/>
      <c r="EM1055" s="178"/>
      <c r="EN1055" s="178"/>
      <c r="EO1055" s="178"/>
      <c r="EP1055" s="178"/>
      <c r="EQ1055" s="178"/>
      <c r="ER1055" s="178"/>
      <c r="ES1055" s="178"/>
      <c r="ET1055" s="178"/>
      <c r="EU1055" s="178"/>
      <c r="EV1055" s="178"/>
      <c r="EW1055" s="178"/>
      <c r="EX1055" s="178"/>
      <c r="EY1055" s="178"/>
      <c r="EZ1055" s="178"/>
      <c r="FA1055" s="178"/>
      <c r="FB1055" s="178"/>
      <c r="FC1055" s="178"/>
      <c r="FD1055" s="178"/>
      <c r="FE1055" s="178"/>
      <c r="FF1055" s="178"/>
      <c r="FG1055" s="178"/>
      <c r="FH1055" s="178"/>
      <c r="FI1055" s="178"/>
      <c r="FJ1055" s="178"/>
      <c r="FK1055" s="178"/>
      <c r="FL1055" s="178"/>
      <c r="FM1055" s="178"/>
      <c r="FN1055" s="178"/>
      <c r="FO1055" s="178"/>
      <c r="FP1055" s="178"/>
      <c r="FQ1055" s="178"/>
      <c r="FR1055" s="178"/>
      <c r="FS1055" s="178"/>
      <c r="FT1055" s="178"/>
      <c r="FU1055" s="178"/>
      <c r="FV1055" s="178"/>
      <c r="FW1055" s="178"/>
      <c r="FX1055" s="178"/>
      <c r="FY1055" s="178"/>
      <c r="FZ1055" s="178"/>
      <c r="GA1055" s="178"/>
      <c r="GB1055" s="178"/>
      <c r="GC1055" s="178"/>
      <c r="GD1055" s="178"/>
      <c r="GE1055" s="178"/>
      <c r="GF1055" s="178"/>
      <c r="GG1055" s="178"/>
      <c r="GH1055" s="178"/>
      <c r="GI1055" s="178"/>
      <c r="GJ1055" s="178"/>
      <c r="GK1055" s="178"/>
      <c r="GL1055" s="178"/>
      <c r="GM1055" s="178"/>
      <c r="GN1055" s="178"/>
      <c r="GO1055" s="178"/>
      <c r="GP1055" s="178"/>
      <c r="GQ1055" s="178"/>
      <c r="GR1055" s="178"/>
      <c r="GS1055" s="178"/>
      <c r="GT1055" s="178"/>
      <c r="GU1055" s="178"/>
      <c r="GV1055" s="178"/>
      <c r="GW1055" s="178"/>
      <c r="GX1055" s="178"/>
      <c r="GY1055" s="178"/>
      <c r="GZ1055" s="178"/>
      <c r="HA1055" s="178"/>
      <c r="HB1055" s="178"/>
      <c r="HC1055" s="178"/>
      <c r="HD1055" s="178"/>
      <c r="HE1055" s="178"/>
      <c r="HF1055" s="178"/>
      <c r="HG1055" s="178"/>
      <c r="HH1055" s="178"/>
      <c r="HI1055" s="178"/>
      <c r="HJ1055" s="178"/>
      <c r="HK1055" s="178"/>
      <c r="HL1055" s="178"/>
      <c r="HM1055" s="178"/>
      <c r="HN1055" s="178"/>
      <c r="HO1055" s="178"/>
      <c r="HP1055" s="178"/>
      <c r="HQ1055" s="178"/>
      <c r="HR1055" s="178"/>
      <c r="HS1055" s="178"/>
      <c r="HT1055" s="178"/>
      <c r="HU1055" s="178"/>
      <c r="HV1055" s="178"/>
      <c r="HW1055" s="178"/>
      <c r="HX1055" s="178"/>
      <c r="HY1055" s="178"/>
      <c r="HZ1055" s="178"/>
      <c r="IA1055" s="178"/>
      <c r="IB1055" s="178"/>
      <c r="IC1055" s="178"/>
      <c r="ID1055" s="178"/>
      <c r="IE1055" s="178"/>
      <c r="IF1055" s="178"/>
      <c r="IG1055" s="178"/>
      <c r="IH1055" s="178"/>
      <c r="II1055" s="178"/>
      <c r="IJ1055" s="178"/>
      <c r="IK1055" s="178"/>
      <c r="IL1055" s="178"/>
      <c r="IM1055" s="178"/>
      <c r="IN1055" s="178"/>
      <c r="IO1055" s="178"/>
      <c r="IP1055" s="178"/>
      <c r="IQ1055" s="178"/>
      <c r="IR1055" s="178"/>
      <c r="IS1055" s="178"/>
      <c r="IT1055" s="178"/>
      <c r="IU1055" s="178"/>
      <c r="IV1055" s="178"/>
      <c r="IW1055" s="178"/>
    </row>
    <row r="1056" customFormat="false" ht="12" hidden="false" customHeight="false" outlineLevel="0" collapsed="false">
      <c r="B1056" s="178"/>
      <c r="C1056" s="178"/>
      <c r="D1056" s="178"/>
      <c r="E1056" s="178"/>
      <c r="F1056" s="178"/>
      <c r="H1056" s="178"/>
      <c r="I1056" s="178"/>
      <c r="J1056" s="178"/>
      <c r="K1056" s="178"/>
      <c r="N1056" s="178"/>
      <c r="O1056" s="178"/>
      <c r="P1056" s="178"/>
      <c r="Q1056" s="178"/>
      <c r="R1056" s="178"/>
      <c r="T1056" s="178"/>
      <c r="U1056" s="178"/>
      <c r="V1056" s="178"/>
      <c r="W1056" s="178"/>
      <c r="X1056" s="178"/>
      <c r="Y1056" s="178"/>
      <c r="Z1056" s="178"/>
      <c r="AA1056" s="178"/>
      <c r="AB1056" s="178"/>
      <c r="AC1056" s="178"/>
      <c r="AD1056" s="178"/>
      <c r="AE1056" s="178"/>
      <c r="AF1056" s="178"/>
      <c r="AG1056" s="178"/>
      <c r="AH1056" s="178"/>
      <c r="AI1056" s="178"/>
      <c r="AJ1056" s="178"/>
      <c r="AK1056" s="178"/>
      <c r="AL1056" s="178"/>
      <c r="AM1056" s="178"/>
      <c r="AN1056" s="178"/>
      <c r="AO1056" s="178"/>
      <c r="AP1056" s="178"/>
      <c r="AQ1056" s="178"/>
      <c r="AR1056" s="178"/>
      <c r="AS1056" s="178"/>
      <c r="AT1056" s="178"/>
      <c r="AU1056" s="178"/>
      <c r="AV1056" s="178"/>
      <c r="AW1056" s="178"/>
      <c r="AX1056" s="178"/>
      <c r="AY1056" s="178"/>
      <c r="AZ1056" s="178"/>
      <c r="BA1056" s="178"/>
      <c r="BB1056" s="178"/>
      <c r="BC1056" s="178"/>
      <c r="BD1056" s="178"/>
      <c r="BE1056" s="178"/>
      <c r="BF1056" s="178"/>
      <c r="BG1056" s="178"/>
      <c r="BH1056" s="178"/>
      <c r="BI1056" s="178"/>
      <c r="BJ1056" s="178"/>
      <c r="BK1056" s="178"/>
      <c r="BL1056" s="178"/>
      <c r="BM1056" s="178"/>
      <c r="BN1056" s="178"/>
      <c r="BO1056" s="178"/>
      <c r="BP1056" s="178"/>
      <c r="BQ1056" s="178"/>
      <c r="BR1056" s="178"/>
      <c r="BS1056" s="178"/>
      <c r="BT1056" s="178"/>
      <c r="BU1056" s="178"/>
      <c r="BV1056" s="178"/>
      <c r="BW1056" s="178"/>
      <c r="BX1056" s="178"/>
      <c r="BY1056" s="178"/>
      <c r="BZ1056" s="178"/>
      <c r="CA1056" s="178"/>
      <c r="CB1056" s="178"/>
      <c r="CC1056" s="178"/>
      <c r="CD1056" s="178"/>
      <c r="CE1056" s="178"/>
      <c r="CF1056" s="178"/>
      <c r="CG1056" s="178"/>
      <c r="CH1056" s="178"/>
      <c r="CI1056" s="178"/>
      <c r="CJ1056" s="178"/>
      <c r="CK1056" s="178"/>
      <c r="CL1056" s="178"/>
      <c r="CM1056" s="178"/>
      <c r="CN1056" s="178"/>
      <c r="CO1056" s="178"/>
      <c r="CP1056" s="178"/>
      <c r="CQ1056" s="178"/>
      <c r="CR1056" s="178"/>
      <c r="CS1056" s="178"/>
      <c r="CT1056" s="178"/>
      <c r="CU1056" s="178"/>
      <c r="CV1056" s="178"/>
      <c r="CW1056" s="178"/>
      <c r="CX1056" s="178"/>
      <c r="CY1056" s="178"/>
      <c r="CZ1056" s="178"/>
      <c r="DA1056" s="178"/>
      <c r="DB1056" s="178"/>
      <c r="DC1056" s="178"/>
      <c r="DD1056" s="178"/>
      <c r="DE1056" s="178"/>
      <c r="DF1056" s="178"/>
      <c r="DG1056" s="178"/>
      <c r="DH1056" s="178"/>
      <c r="DI1056" s="178"/>
      <c r="DJ1056" s="178"/>
      <c r="DK1056" s="178"/>
      <c r="DL1056" s="178"/>
      <c r="DM1056" s="178"/>
      <c r="DN1056" s="178"/>
      <c r="DO1056" s="178"/>
      <c r="DP1056" s="178"/>
      <c r="DQ1056" s="178"/>
      <c r="DR1056" s="178"/>
      <c r="DS1056" s="178"/>
      <c r="DT1056" s="178"/>
      <c r="DU1056" s="178"/>
      <c r="DV1056" s="178"/>
      <c r="DW1056" s="178"/>
      <c r="DX1056" s="178"/>
      <c r="DY1056" s="178"/>
      <c r="DZ1056" s="178"/>
      <c r="EA1056" s="178"/>
      <c r="EB1056" s="178"/>
      <c r="EC1056" s="178"/>
      <c r="ED1056" s="178"/>
      <c r="EE1056" s="178"/>
      <c r="EF1056" s="178"/>
      <c r="EG1056" s="178"/>
      <c r="EH1056" s="178"/>
      <c r="EI1056" s="178"/>
      <c r="EJ1056" s="178"/>
      <c r="EK1056" s="178"/>
      <c r="EL1056" s="178"/>
      <c r="EM1056" s="178"/>
      <c r="EN1056" s="178"/>
      <c r="EO1056" s="178"/>
      <c r="EP1056" s="178"/>
      <c r="EQ1056" s="178"/>
      <c r="ER1056" s="178"/>
      <c r="ES1056" s="178"/>
      <c r="ET1056" s="178"/>
      <c r="EU1056" s="178"/>
      <c r="EV1056" s="178"/>
      <c r="EW1056" s="178"/>
      <c r="EX1056" s="178"/>
      <c r="EY1056" s="178"/>
      <c r="EZ1056" s="178"/>
      <c r="FA1056" s="178"/>
      <c r="FB1056" s="178"/>
      <c r="FC1056" s="178"/>
      <c r="FD1056" s="178"/>
      <c r="FE1056" s="178"/>
      <c r="FF1056" s="178"/>
      <c r="FG1056" s="178"/>
      <c r="FH1056" s="178"/>
      <c r="FI1056" s="178"/>
      <c r="FJ1056" s="178"/>
      <c r="FK1056" s="178"/>
      <c r="FL1056" s="178"/>
      <c r="FM1056" s="178"/>
      <c r="FN1056" s="178"/>
      <c r="FO1056" s="178"/>
      <c r="FP1056" s="178"/>
      <c r="FQ1056" s="178"/>
      <c r="FR1056" s="178"/>
      <c r="FS1056" s="178"/>
      <c r="FT1056" s="178"/>
      <c r="FU1056" s="178"/>
      <c r="FV1056" s="178"/>
      <c r="FW1056" s="178"/>
      <c r="FX1056" s="178"/>
      <c r="FY1056" s="178"/>
      <c r="FZ1056" s="178"/>
      <c r="GA1056" s="178"/>
      <c r="GB1056" s="178"/>
      <c r="GC1056" s="178"/>
      <c r="GD1056" s="178"/>
      <c r="GE1056" s="178"/>
      <c r="GF1056" s="178"/>
      <c r="GG1056" s="178"/>
      <c r="GH1056" s="178"/>
      <c r="GI1056" s="178"/>
      <c r="GJ1056" s="178"/>
      <c r="GK1056" s="178"/>
      <c r="GL1056" s="178"/>
      <c r="GM1056" s="178"/>
      <c r="GN1056" s="178"/>
      <c r="GO1056" s="178"/>
      <c r="GP1056" s="178"/>
      <c r="GQ1056" s="178"/>
      <c r="GR1056" s="178"/>
      <c r="GS1056" s="178"/>
      <c r="GT1056" s="178"/>
      <c r="GU1056" s="178"/>
      <c r="GV1056" s="178"/>
      <c r="GW1056" s="178"/>
      <c r="GX1056" s="178"/>
      <c r="GY1056" s="178"/>
      <c r="GZ1056" s="178"/>
      <c r="HA1056" s="178"/>
      <c r="HB1056" s="178"/>
      <c r="HC1056" s="178"/>
      <c r="HD1056" s="178"/>
      <c r="HE1056" s="178"/>
      <c r="HF1056" s="178"/>
      <c r="HG1056" s="178"/>
      <c r="HH1056" s="178"/>
      <c r="HI1056" s="178"/>
      <c r="HJ1056" s="178"/>
      <c r="HK1056" s="178"/>
      <c r="HL1056" s="178"/>
      <c r="HM1056" s="178"/>
      <c r="HN1056" s="178"/>
      <c r="HO1056" s="178"/>
      <c r="HP1056" s="178"/>
      <c r="HQ1056" s="178"/>
      <c r="HR1056" s="178"/>
      <c r="HS1056" s="178"/>
      <c r="HT1056" s="178"/>
      <c r="HU1056" s="178"/>
      <c r="HV1056" s="178"/>
      <c r="HW1056" s="178"/>
      <c r="HX1056" s="178"/>
      <c r="HY1056" s="178"/>
      <c r="HZ1056" s="178"/>
      <c r="IA1056" s="178"/>
      <c r="IB1056" s="178"/>
      <c r="IC1056" s="178"/>
      <c r="ID1056" s="178"/>
      <c r="IE1056" s="178"/>
      <c r="IF1056" s="178"/>
      <c r="IG1056" s="178"/>
      <c r="IH1056" s="178"/>
      <c r="II1056" s="178"/>
      <c r="IJ1056" s="178"/>
      <c r="IK1056" s="178"/>
      <c r="IL1056" s="178"/>
      <c r="IM1056" s="178"/>
      <c r="IN1056" s="178"/>
      <c r="IO1056" s="178"/>
      <c r="IP1056" s="178"/>
      <c r="IQ1056" s="178"/>
      <c r="IR1056" s="178"/>
      <c r="IS1056" s="178"/>
      <c r="IT1056" s="178"/>
      <c r="IU1056" s="178"/>
      <c r="IV1056" s="178"/>
      <c r="IW1056" s="178"/>
    </row>
    <row r="1057" customFormat="false" ht="12" hidden="false" customHeight="false" outlineLevel="0" collapsed="false">
      <c r="B1057" s="178"/>
      <c r="C1057" s="178"/>
      <c r="D1057" s="178"/>
      <c r="E1057" s="178"/>
      <c r="F1057" s="178"/>
      <c r="H1057" s="178"/>
      <c r="I1057" s="178"/>
      <c r="J1057" s="178"/>
      <c r="K1057" s="178"/>
      <c r="N1057" s="178"/>
      <c r="O1057" s="178"/>
      <c r="P1057" s="178"/>
      <c r="Q1057" s="178"/>
      <c r="R1057" s="178"/>
      <c r="T1057" s="178"/>
      <c r="U1057" s="178"/>
      <c r="V1057" s="178"/>
      <c r="W1057" s="178"/>
      <c r="X1057" s="178"/>
      <c r="Y1057" s="178"/>
      <c r="Z1057" s="178"/>
      <c r="AA1057" s="178"/>
      <c r="AB1057" s="178"/>
      <c r="AC1057" s="178"/>
      <c r="AD1057" s="178"/>
      <c r="AE1057" s="178"/>
      <c r="AF1057" s="178"/>
      <c r="AG1057" s="178"/>
      <c r="AH1057" s="178"/>
      <c r="AI1057" s="178"/>
      <c r="AJ1057" s="178"/>
      <c r="AK1057" s="178"/>
      <c r="AL1057" s="178"/>
      <c r="AM1057" s="178"/>
      <c r="AN1057" s="178"/>
      <c r="AO1057" s="178"/>
      <c r="AP1057" s="178"/>
      <c r="AQ1057" s="178"/>
      <c r="AR1057" s="178"/>
      <c r="AS1057" s="178"/>
      <c r="AT1057" s="178"/>
      <c r="AU1057" s="178"/>
      <c r="AV1057" s="178"/>
      <c r="AW1057" s="178"/>
      <c r="AX1057" s="178"/>
      <c r="AY1057" s="178"/>
      <c r="AZ1057" s="178"/>
      <c r="BA1057" s="178"/>
      <c r="BB1057" s="178"/>
      <c r="BC1057" s="178"/>
      <c r="BD1057" s="178"/>
      <c r="BE1057" s="178"/>
      <c r="BF1057" s="178"/>
      <c r="BG1057" s="178"/>
      <c r="BH1057" s="178"/>
      <c r="BI1057" s="178"/>
      <c r="BJ1057" s="178"/>
      <c r="BK1057" s="178"/>
      <c r="BL1057" s="178"/>
      <c r="BM1057" s="178"/>
      <c r="BN1057" s="178"/>
      <c r="BO1057" s="178"/>
      <c r="BP1057" s="178"/>
      <c r="BQ1057" s="178"/>
      <c r="BR1057" s="178"/>
      <c r="BS1057" s="178"/>
      <c r="BT1057" s="178"/>
      <c r="BU1057" s="178"/>
      <c r="BV1057" s="178"/>
      <c r="BW1057" s="178"/>
      <c r="BX1057" s="178"/>
      <c r="BY1057" s="178"/>
      <c r="BZ1057" s="178"/>
      <c r="CA1057" s="178"/>
      <c r="CB1057" s="178"/>
      <c r="CC1057" s="178"/>
      <c r="CD1057" s="178"/>
      <c r="CE1057" s="178"/>
      <c r="CF1057" s="178"/>
      <c r="CG1057" s="178"/>
      <c r="CH1057" s="178"/>
      <c r="CI1057" s="178"/>
      <c r="CJ1057" s="178"/>
      <c r="CK1057" s="178"/>
      <c r="CL1057" s="178"/>
      <c r="CM1057" s="178"/>
      <c r="CN1057" s="178"/>
      <c r="CO1057" s="178"/>
      <c r="CP1057" s="178"/>
      <c r="CQ1057" s="178"/>
      <c r="CR1057" s="178"/>
      <c r="CS1057" s="178"/>
      <c r="CT1057" s="178"/>
      <c r="CU1057" s="178"/>
      <c r="CV1057" s="178"/>
      <c r="CW1057" s="178"/>
      <c r="CX1057" s="178"/>
      <c r="CY1057" s="178"/>
      <c r="CZ1057" s="178"/>
      <c r="DA1057" s="178"/>
      <c r="DB1057" s="178"/>
      <c r="DC1057" s="178"/>
      <c r="DD1057" s="178"/>
      <c r="DE1057" s="178"/>
      <c r="DF1057" s="178"/>
      <c r="DG1057" s="178"/>
      <c r="DH1057" s="178"/>
      <c r="DI1057" s="178"/>
      <c r="DJ1057" s="178"/>
      <c r="DK1057" s="178"/>
      <c r="DL1057" s="178"/>
      <c r="DM1057" s="178"/>
      <c r="DN1057" s="178"/>
      <c r="DO1057" s="178"/>
      <c r="DP1057" s="178"/>
      <c r="DQ1057" s="178"/>
      <c r="DR1057" s="178"/>
      <c r="DS1057" s="178"/>
      <c r="DT1057" s="178"/>
      <c r="DU1057" s="178"/>
      <c r="DV1057" s="178"/>
      <c r="DW1057" s="178"/>
      <c r="DX1057" s="178"/>
      <c r="DY1057" s="178"/>
      <c r="DZ1057" s="178"/>
      <c r="EA1057" s="178"/>
      <c r="EB1057" s="178"/>
      <c r="EC1057" s="178"/>
      <c r="ED1057" s="178"/>
      <c r="EE1057" s="178"/>
      <c r="EF1057" s="178"/>
      <c r="EG1057" s="178"/>
      <c r="EH1057" s="178"/>
      <c r="EI1057" s="178"/>
      <c r="EJ1057" s="178"/>
      <c r="EK1057" s="178"/>
      <c r="EL1057" s="178"/>
      <c r="EM1057" s="178"/>
      <c r="EN1057" s="178"/>
      <c r="EO1057" s="178"/>
      <c r="EP1057" s="178"/>
      <c r="EQ1057" s="178"/>
      <c r="ER1057" s="178"/>
      <c r="ES1057" s="178"/>
      <c r="ET1057" s="178"/>
      <c r="EU1057" s="178"/>
      <c r="EV1057" s="178"/>
      <c r="EW1057" s="178"/>
      <c r="EX1057" s="178"/>
      <c r="EY1057" s="178"/>
      <c r="EZ1057" s="178"/>
      <c r="FA1057" s="178"/>
      <c r="FB1057" s="178"/>
      <c r="FC1057" s="178"/>
      <c r="FD1057" s="178"/>
      <c r="FE1057" s="178"/>
      <c r="FF1057" s="178"/>
      <c r="FG1057" s="178"/>
      <c r="FH1057" s="178"/>
      <c r="FI1057" s="178"/>
      <c r="FJ1057" s="178"/>
      <c r="FK1057" s="178"/>
      <c r="FL1057" s="178"/>
      <c r="FM1057" s="178"/>
      <c r="FN1057" s="178"/>
      <c r="FO1057" s="178"/>
      <c r="FP1057" s="178"/>
      <c r="FQ1057" s="178"/>
      <c r="FR1057" s="178"/>
      <c r="FS1057" s="178"/>
      <c r="FT1057" s="178"/>
      <c r="FU1057" s="178"/>
      <c r="FV1057" s="178"/>
      <c r="FW1057" s="178"/>
      <c r="FX1057" s="178"/>
      <c r="FY1057" s="178"/>
      <c r="FZ1057" s="178"/>
      <c r="GA1057" s="178"/>
      <c r="GB1057" s="178"/>
      <c r="GC1057" s="178"/>
      <c r="GD1057" s="178"/>
      <c r="GE1057" s="178"/>
      <c r="GF1057" s="178"/>
      <c r="GG1057" s="178"/>
      <c r="GH1057" s="178"/>
      <c r="GI1057" s="178"/>
      <c r="GJ1057" s="178"/>
      <c r="GK1057" s="178"/>
      <c r="GL1057" s="178"/>
      <c r="GM1057" s="178"/>
      <c r="GN1057" s="178"/>
      <c r="GO1057" s="178"/>
      <c r="GP1057" s="178"/>
      <c r="GQ1057" s="178"/>
      <c r="GR1057" s="178"/>
      <c r="GS1057" s="178"/>
      <c r="GT1057" s="178"/>
      <c r="GU1057" s="178"/>
      <c r="GV1057" s="178"/>
      <c r="GW1057" s="178"/>
      <c r="GX1057" s="178"/>
      <c r="GY1057" s="178"/>
      <c r="GZ1057" s="178"/>
      <c r="HA1057" s="178"/>
      <c r="HB1057" s="178"/>
      <c r="HC1057" s="178"/>
      <c r="HD1057" s="178"/>
      <c r="HE1057" s="178"/>
      <c r="HF1057" s="178"/>
      <c r="HG1057" s="178"/>
      <c r="HH1057" s="178"/>
      <c r="HI1057" s="178"/>
      <c r="HJ1057" s="178"/>
      <c r="HK1057" s="178"/>
      <c r="HL1057" s="178"/>
      <c r="HM1057" s="178"/>
      <c r="HN1057" s="178"/>
      <c r="HO1057" s="178"/>
      <c r="HP1057" s="178"/>
      <c r="HQ1057" s="178"/>
      <c r="HR1057" s="178"/>
      <c r="HS1057" s="178"/>
      <c r="HT1057" s="178"/>
      <c r="HU1057" s="178"/>
      <c r="HV1057" s="178"/>
      <c r="HW1057" s="178"/>
      <c r="HX1057" s="178"/>
      <c r="HY1057" s="178"/>
      <c r="HZ1057" s="178"/>
      <c r="IA1057" s="178"/>
      <c r="IB1057" s="178"/>
      <c r="IC1057" s="178"/>
      <c r="ID1057" s="178"/>
      <c r="IE1057" s="178"/>
      <c r="IF1057" s="178"/>
      <c r="IG1057" s="178"/>
      <c r="IH1057" s="178"/>
      <c r="II1057" s="178"/>
      <c r="IJ1057" s="178"/>
      <c r="IK1057" s="178"/>
      <c r="IL1057" s="178"/>
      <c r="IM1057" s="178"/>
      <c r="IN1057" s="178"/>
      <c r="IO1057" s="178"/>
      <c r="IP1057" s="178"/>
      <c r="IQ1057" s="178"/>
      <c r="IR1057" s="178"/>
      <c r="IS1057" s="178"/>
      <c r="IT1057" s="178"/>
      <c r="IU1057" s="178"/>
      <c r="IV1057" s="178"/>
      <c r="IW1057" s="178"/>
    </row>
    <row r="1058" customFormat="false" ht="12" hidden="false" customHeight="false" outlineLevel="0" collapsed="false">
      <c r="B1058" s="178"/>
      <c r="C1058" s="178"/>
      <c r="D1058" s="178"/>
      <c r="E1058" s="178"/>
      <c r="F1058" s="178"/>
      <c r="H1058" s="178"/>
      <c r="I1058" s="178"/>
      <c r="J1058" s="178"/>
      <c r="K1058" s="178"/>
      <c r="N1058" s="178"/>
      <c r="O1058" s="178"/>
      <c r="P1058" s="178"/>
      <c r="Q1058" s="178"/>
      <c r="R1058" s="178"/>
      <c r="T1058" s="178"/>
      <c r="U1058" s="178"/>
      <c r="V1058" s="178"/>
      <c r="W1058" s="178"/>
      <c r="X1058" s="178"/>
      <c r="Y1058" s="178"/>
      <c r="Z1058" s="178"/>
      <c r="AA1058" s="178"/>
      <c r="AB1058" s="178"/>
      <c r="AC1058" s="178"/>
      <c r="AD1058" s="178"/>
      <c r="AE1058" s="178"/>
      <c r="AF1058" s="178"/>
      <c r="AG1058" s="178"/>
      <c r="AH1058" s="178"/>
      <c r="AI1058" s="178"/>
      <c r="AJ1058" s="178"/>
      <c r="AK1058" s="178"/>
      <c r="AL1058" s="178"/>
      <c r="AM1058" s="178"/>
      <c r="AN1058" s="178"/>
      <c r="AO1058" s="178"/>
      <c r="AP1058" s="178"/>
      <c r="AQ1058" s="178"/>
      <c r="AR1058" s="178"/>
      <c r="AS1058" s="178"/>
      <c r="AT1058" s="178"/>
      <c r="AU1058" s="178"/>
      <c r="AV1058" s="178"/>
      <c r="AW1058" s="178"/>
      <c r="AX1058" s="178"/>
      <c r="AY1058" s="178"/>
      <c r="AZ1058" s="178"/>
      <c r="BA1058" s="178"/>
      <c r="BB1058" s="178"/>
      <c r="BC1058" s="178"/>
      <c r="BD1058" s="178"/>
      <c r="BE1058" s="178"/>
      <c r="BF1058" s="178"/>
      <c r="BG1058" s="178"/>
      <c r="BH1058" s="178"/>
      <c r="BI1058" s="178"/>
      <c r="BJ1058" s="178"/>
      <c r="BK1058" s="178"/>
      <c r="BL1058" s="178"/>
      <c r="BM1058" s="178"/>
      <c r="BN1058" s="178"/>
      <c r="BO1058" s="178"/>
      <c r="BP1058" s="178"/>
      <c r="BQ1058" s="178"/>
      <c r="BR1058" s="178"/>
      <c r="BS1058" s="178"/>
      <c r="BT1058" s="178"/>
      <c r="BU1058" s="178"/>
      <c r="BV1058" s="178"/>
      <c r="BW1058" s="178"/>
      <c r="BX1058" s="178"/>
      <c r="BY1058" s="178"/>
      <c r="BZ1058" s="178"/>
      <c r="CA1058" s="178"/>
      <c r="CB1058" s="178"/>
      <c r="CC1058" s="178"/>
      <c r="CD1058" s="178"/>
      <c r="CE1058" s="178"/>
      <c r="CF1058" s="178"/>
      <c r="CG1058" s="178"/>
      <c r="CH1058" s="178"/>
      <c r="CI1058" s="178"/>
      <c r="CJ1058" s="178"/>
      <c r="CK1058" s="178"/>
      <c r="CL1058" s="178"/>
      <c r="CM1058" s="178"/>
      <c r="CN1058" s="178"/>
      <c r="CO1058" s="178"/>
      <c r="CP1058" s="178"/>
      <c r="CQ1058" s="178"/>
      <c r="CR1058" s="178"/>
      <c r="CS1058" s="178"/>
      <c r="CT1058" s="178"/>
      <c r="CU1058" s="178"/>
      <c r="CV1058" s="178"/>
      <c r="CW1058" s="178"/>
      <c r="CX1058" s="178"/>
      <c r="CY1058" s="178"/>
      <c r="CZ1058" s="178"/>
      <c r="DA1058" s="178"/>
      <c r="DB1058" s="178"/>
      <c r="DC1058" s="178"/>
      <c r="DD1058" s="178"/>
      <c r="DE1058" s="178"/>
      <c r="DF1058" s="178"/>
      <c r="DG1058" s="178"/>
      <c r="DH1058" s="178"/>
      <c r="DI1058" s="178"/>
      <c r="DJ1058" s="178"/>
      <c r="DK1058" s="178"/>
      <c r="DL1058" s="178"/>
      <c r="DM1058" s="178"/>
      <c r="DN1058" s="178"/>
      <c r="DO1058" s="178"/>
      <c r="DP1058" s="178"/>
      <c r="DQ1058" s="178"/>
      <c r="DR1058" s="178"/>
      <c r="DS1058" s="178"/>
      <c r="DT1058" s="178"/>
      <c r="DU1058" s="178"/>
      <c r="DV1058" s="178"/>
      <c r="DW1058" s="178"/>
      <c r="DX1058" s="178"/>
      <c r="DY1058" s="178"/>
      <c r="DZ1058" s="178"/>
      <c r="EA1058" s="178"/>
      <c r="EB1058" s="178"/>
      <c r="EC1058" s="178"/>
      <c r="ED1058" s="178"/>
      <c r="EE1058" s="178"/>
      <c r="EF1058" s="178"/>
      <c r="EG1058" s="178"/>
      <c r="EH1058" s="178"/>
      <c r="EI1058" s="178"/>
      <c r="EJ1058" s="178"/>
      <c r="EK1058" s="178"/>
      <c r="EL1058" s="178"/>
      <c r="EM1058" s="178"/>
      <c r="EN1058" s="178"/>
      <c r="EO1058" s="178"/>
      <c r="EP1058" s="178"/>
      <c r="EQ1058" s="178"/>
      <c r="ER1058" s="178"/>
      <c r="ES1058" s="178"/>
      <c r="ET1058" s="178"/>
      <c r="EU1058" s="178"/>
      <c r="EV1058" s="178"/>
      <c r="EW1058" s="178"/>
      <c r="EX1058" s="178"/>
      <c r="EY1058" s="178"/>
      <c r="EZ1058" s="178"/>
      <c r="FA1058" s="178"/>
      <c r="FB1058" s="178"/>
      <c r="FC1058" s="178"/>
      <c r="FD1058" s="178"/>
      <c r="FE1058" s="178"/>
      <c r="FF1058" s="178"/>
      <c r="FG1058" s="178"/>
      <c r="FH1058" s="178"/>
      <c r="FI1058" s="178"/>
      <c r="FJ1058" s="178"/>
      <c r="FK1058" s="178"/>
      <c r="FL1058" s="178"/>
      <c r="FM1058" s="178"/>
      <c r="FN1058" s="178"/>
      <c r="FO1058" s="178"/>
      <c r="FP1058" s="178"/>
      <c r="FQ1058" s="178"/>
      <c r="FR1058" s="178"/>
      <c r="FS1058" s="178"/>
      <c r="FT1058" s="178"/>
      <c r="FU1058" s="178"/>
      <c r="FV1058" s="178"/>
      <c r="FW1058" s="178"/>
      <c r="FX1058" s="178"/>
      <c r="FY1058" s="178"/>
      <c r="FZ1058" s="178"/>
      <c r="GA1058" s="178"/>
      <c r="GB1058" s="178"/>
      <c r="GC1058" s="178"/>
      <c r="GD1058" s="178"/>
      <c r="GE1058" s="178"/>
      <c r="GF1058" s="178"/>
      <c r="GG1058" s="178"/>
      <c r="GH1058" s="178"/>
      <c r="GI1058" s="178"/>
      <c r="GJ1058" s="178"/>
      <c r="GK1058" s="178"/>
      <c r="GL1058" s="178"/>
      <c r="GM1058" s="178"/>
      <c r="GN1058" s="178"/>
      <c r="GO1058" s="178"/>
      <c r="GP1058" s="178"/>
      <c r="GQ1058" s="178"/>
      <c r="GR1058" s="178"/>
      <c r="GS1058" s="178"/>
      <c r="GT1058" s="178"/>
      <c r="GU1058" s="178"/>
      <c r="GV1058" s="178"/>
      <c r="GW1058" s="178"/>
      <c r="GX1058" s="178"/>
      <c r="GY1058" s="178"/>
      <c r="GZ1058" s="178"/>
      <c r="HA1058" s="178"/>
      <c r="HB1058" s="178"/>
      <c r="HC1058" s="178"/>
      <c r="HD1058" s="178"/>
      <c r="HE1058" s="178"/>
      <c r="HF1058" s="178"/>
      <c r="HG1058" s="178"/>
      <c r="HH1058" s="178"/>
      <c r="HI1058" s="178"/>
      <c r="HJ1058" s="178"/>
      <c r="HK1058" s="178"/>
      <c r="HL1058" s="178"/>
      <c r="HM1058" s="178"/>
      <c r="HN1058" s="178"/>
      <c r="HO1058" s="178"/>
      <c r="HP1058" s="178"/>
      <c r="HQ1058" s="178"/>
      <c r="HR1058" s="178"/>
      <c r="HS1058" s="178"/>
      <c r="HT1058" s="178"/>
      <c r="HU1058" s="178"/>
      <c r="HV1058" s="178"/>
      <c r="HW1058" s="178"/>
      <c r="HX1058" s="178"/>
      <c r="HY1058" s="178"/>
      <c r="HZ1058" s="178"/>
      <c r="IA1058" s="178"/>
      <c r="IB1058" s="178"/>
      <c r="IC1058" s="178"/>
      <c r="ID1058" s="178"/>
      <c r="IE1058" s="178"/>
      <c r="IF1058" s="178"/>
      <c r="IG1058" s="178"/>
      <c r="IH1058" s="178"/>
      <c r="II1058" s="178"/>
      <c r="IJ1058" s="178"/>
      <c r="IK1058" s="178"/>
      <c r="IL1058" s="178"/>
      <c r="IM1058" s="178"/>
      <c r="IN1058" s="178"/>
      <c r="IO1058" s="178"/>
      <c r="IP1058" s="178"/>
      <c r="IQ1058" s="178"/>
      <c r="IR1058" s="178"/>
      <c r="IS1058" s="178"/>
      <c r="IT1058" s="178"/>
      <c r="IU1058" s="178"/>
      <c r="IV1058" s="178"/>
      <c r="IW1058" s="178"/>
    </row>
    <row r="1059" customFormat="false" ht="12" hidden="false" customHeight="false" outlineLevel="0" collapsed="false">
      <c r="B1059" s="178"/>
      <c r="C1059" s="178"/>
      <c r="D1059" s="178"/>
      <c r="E1059" s="178"/>
      <c r="F1059" s="178"/>
      <c r="H1059" s="178"/>
      <c r="I1059" s="178"/>
      <c r="J1059" s="178"/>
      <c r="K1059" s="178"/>
      <c r="N1059" s="178"/>
      <c r="O1059" s="178"/>
      <c r="P1059" s="178"/>
      <c r="Q1059" s="178"/>
      <c r="R1059" s="178"/>
      <c r="T1059" s="178"/>
      <c r="U1059" s="178"/>
      <c r="V1059" s="178"/>
      <c r="W1059" s="178"/>
      <c r="X1059" s="178"/>
      <c r="Y1059" s="178"/>
      <c r="Z1059" s="178"/>
      <c r="AA1059" s="178"/>
      <c r="AB1059" s="178"/>
      <c r="AC1059" s="178"/>
      <c r="AD1059" s="178"/>
      <c r="AE1059" s="178"/>
      <c r="AF1059" s="178"/>
      <c r="AG1059" s="178"/>
      <c r="AH1059" s="178"/>
      <c r="AI1059" s="178"/>
      <c r="AJ1059" s="178"/>
      <c r="AK1059" s="178"/>
      <c r="AL1059" s="178"/>
      <c r="AM1059" s="178"/>
      <c r="AN1059" s="178"/>
      <c r="AO1059" s="178"/>
      <c r="AP1059" s="178"/>
      <c r="AQ1059" s="178"/>
      <c r="AR1059" s="178"/>
      <c r="AS1059" s="178"/>
      <c r="AT1059" s="178"/>
      <c r="AU1059" s="178"/>
      <c r="AV1059" s="178"/>
      <c r="AW1059" s="178"/>
      <c r="AX1059" s="178"/>
      <c r="AY1059" s="178"/>
      <c r="AZ1059" s="178"/>
      <c r="BA1059" s="178"/>
      <c r="BB1059" s="178"/>
      <c r="BC1059" s="178"/>
      <c r="BD1059" s="178"/>
      <c r="BE1059" s="178"/>
      <c r="BF1059" s="178"/>
      <c r="BG1059" s="178"/>
      <c r="BH1059" s="178"/>
      <c r="BI1059" s="178"/>
      <c r="BJ1059" s="178"/>
      <c r="BK1059" s="178"/>
      <c r="BL1059" s="178"/>
      <c r="BM1059" s="178"/>
      <c r="BN1059" s="178"/>
      <c r="BO1059" s="178"/>
      <c r="BP1059" s="178"/>
      <c r="BQ1059" s="178"/>
      <c r="BR1059" s="178"/>
      <c r="BS1059" s="178"/>
      <c r="BT1059" s="178"/>
      <c r="BU1059" s="178"/>
      <c r="BV1059" s="178"/>
      <c r="BW1059" s="178"/>
      <c r="BX1059" s="178"/>
      <c r="BY1059" s="178"/>
      <c r="BZ1059" s="178"/>
      <c r="CA1059" s="178"/>
      <c r="CB1059" s="178"/>
      <c r="CC1059" s="178"/>
      <c r="CD1059" s="178"/>
      <c r="CE1059" s="178"/>
      <c r="CF1059" s="178"/>
      <c r="CG1059" s="178"/>
      <c r="CH1059" s="178"/>
      <c r="CI1059" s="178"/>
      <c r="CJ1059" s="178"/>
      <c r="CK1059" s="178"/>
      <c r="CL1059" s="178"/>
      <c r="CM1059" s="178"/>
      <c r="CN1059" s="178"/>
      <c r="CO1059" s="178"/>
      <c r="CP1059" s="178"/>
      <c r="CQ1059" s="178"/>
      <c r="CR1059" s="178"/>
      <c r="CS1059" s="178"/>
      <c r="CT1059" s="178"/>
      <c r="CU1059" s="178"/>
      <c r="CV1059" s="178"/>
      <c r="CW1059" s="178"/>
      <c r="CX1059" s="178"/>
      <c r="CY1059" s="178"/>
      <c r="CZ1059" s="178"/>
      <c r="DA1059" s="178"/>
      <c r="DB1059" s="178"/>
      <c r="DC1059" s="178"/>
      <c r="DD1059" s="178"/>
      <c r="DE1059" s="178"/>
      <c r="DF1059" s="178"/>
      <c r="DG1059" s="178"/>
      <c r="DH1059" s="178"/>
      <c r="DI1059" s="178"/>
      <c r="DJ1059" s="178"/>
      <c r="DK1059" s="178"/>
      <c r="DL1059" s="178"/>
      <c r="DM1059" s="178"/>
      <c r="DN1059" s="178"/>
      <c r="DO1059" s="178"/>
      <c r="DP1059" s="178"/>
      <c r="DQ1059" s="178"/>
      <c r="DR1059" s="178"/>
      <c r="DS1059" s="178"/>
      <c r="DT1059" s="178"/>
      <c r="DU1059" s="178"/>
      <c r="DV1059" s="178"/>
      <c r="DW1059" s="178"/>
      <c r="DX1059" s="178"/>
      <c r="DY1059" s="178"/>
      <c r="DZ1059" s="178"/>
      <c r="EA1059" s="178"/>
      <c r="EB1059" s="178"/>
      <c r="EC1059" s="178"/>
      <c r="ED1059" s="178"/>
      <c r="EE1059" s="178"/>
      <c r="EF1059" s="178"/>
      <c r="EG1059" s="178"/>
      <c r="EH1059" s="178"/>
      <c r="EI1059" s="178"/>
      <c r="EJ1059" s="178"/>
      <c r="EK1059" s="178"/>
      <c r="EL1059" s="178"/>
      <c r="EM1059" s="178"/>
      <c r="EN1059" s="178"/>
      <c r="EO1059" s="178"/>
      <c r="EP1059" s="178"/>
      <c r="EQ1059" s="178"/>
      <c r="ER1059" s="178"/>
      <c r="ES1059" s="178"/>
      <c r="ET1059" s="178"/>
      <c r="EU1059" s="178"/>
      <c r="EV1059" s="178"/>
      <c r="EW1059" s="178"/>
      <c r="EX1059" s="178"/>
      <c r="EY1059" s="178"/>
      <c r="EZ1059" s="178"/>
      <c r="FA1059" s="178"/>
      <c r="FB1059" s="178"/>
      <c r="FC1059" s="178"/>
      <c r="FD1059" s="178"/>
      <c r="FE1059" s="178"/>
      <c r="FF1059" s="178"/>
      <c r="FG1059" s="178"/>
      <c r="FH1059" s="178"/>
      <c r="FI1059" s="178"/>
      <c r="FJ1059" s="178"/>
      <c r="FK1059" s="178"/>
      <c r="FL1059" s="178"/>
      <c r="FM1059" s="178"/>
      <c r="FN1059" s="178"/>
      <c r="FO1059" s="178"/>
      <c r="FP1059" s="178"/>
      <c r="FQ1059" s="178"/>
      <c r="FR1059" s="178"/>
      <c r="FS1059" s="178"/>
      <c r="FT1059" s="178"/>
      <c r="FU1059" s="178"/>
      <c r="FV1059" s="178"/>
      <c r="FW1059" s="178"/>
      <c r="FX1059" s="178"/>
      <c r="FY1059" s="178"/>
      <c r="FZ1059" s="178"/>
      <c r="GA1059" s="178"/>
      <c r="GB1059" s="178"/>
      <c r="GC1059" s="178"/>
      <c r="GD1059" s="178"/>
      <c r="GE1059" s="178"/>
      <c r="GF1059" s="178"/>
      <c r="GG1059" s="178"/>
      <c r="GH1059" s="178"/>
      <c r="GI1059" s="178"/>
      <c r="GJ1059" s="178"/>
      <c r="GK1059" s="178"/>
      <c r="GL1059" s="178"/>
      <c r="GM1059" s="178"/>
      <c r="GN1059" s="178"/>
      <c r="GO1059" s="178"/>
      <c r="GP1059" s="178"/>
      <c r="GQ1059" s="178"/>
      <c r="GR1059" s="178"/>
      <c r="GS1059" s="178"/>
      <c r="GT1059" s="178"/>
      <c r="GU1059" s="178"/>
      <c r="GV1059" s="178"/>
      <c r="GW1059" s="178"/>
      <c r="GX1059" s="178"/>
      <c r="GY1059" s="178"/>
      <c r="GZ1059" s="178"/>
      <c r="HA1059" s="178"/>
      <c r="HB1059" s="178"/>
      <c r="HC1059" s="178"/>
      <c r="HD1059" s="178"/>
      <c r="HE1059" s="178"/>
      <c r="HF1059" s="178"/>
      <c r="HG1059" s="178"/>
      <c r="HH1059" s="178"/>
      <c r="HI1059" s="178"/>
      <c r="HJ1059" s="178"/>
      <c r="HK1059" s="178"/>
      <c r="HL1059" s="178"/>
      <c r="HM1059" s="178"/>
      <c r="HN1059" s="178"/>
      <c r="HO1059" s="178"/>
      <c r="HP1059" s="178"/>
      <c r="HQ1059" s="178"/>
      <c r="HR1059" s="178"/>
      <c r="HS1059" s="178"/>
      <c r="HT1059" s="178"/>
      <c r="HU1059" s="178"/>
      <c r="HV1059" s="178"/>
      <c r="HW1059" s="178"/>
      <c r="HX1059" s="178"/>
      <c r="HY1059" s="178"/>
      <c r="HZ1059" s="178"/>
      <c r="IA1059" s="178"/>
      <c r="IB1059" s="178"/>
      <c r="IC1059" s="178"/>
      <c r="ID1059" s="178"/>
      <c r="IE1059" s="178"/>
      <c r="IF1059" s="178"/>
      <c r="IG1059" s="178"/>
      <c r="IH1059" s="178"/>
      <c r="II1059" s="178"/>
      <c r="IJ1059" s="178"/>
      <c r="IK1059" s="178"/>
      <c r="IL1059" s="178"/>
      <c r="IM1059" s="178"/>
      <c r="IN1059" s="178"/>
      <c r="IO1059" s="178"/>
      <c r="IP1059" s="178"/>
      <c r="IQ1059" s="178"/>
      <c r="IR1059" s="178"/>
      <c r="IS1059" s="178"/>
      <c r="IT1059" s="178"/>
      <c r="IU1059" s="178"/>
      <c r="IV1059" s="178"/>
      <c r="IW1059" s="178"/>
    </row>
    <row r="1060" customFormat="false" ht="12" hidden="false" customHeight="false" outlineLevel="0" collapsed="false">
      <c r="B1060" s="178"/>
      <c r="C1060" s="178"/>
      <c r="D1060" s="178"/>
      <c r="E1060" s="178"/>
      <c r="F1060" s="178"/>
      <c r="H1060" s="178"/>
      <c r="I1060" s="178"/>
      <c r="J1060" s="178"/>
      <c r="K1060" s="178"/>
      <c r="N1060" s="178"/>
      <c r="O1060" s="178"/>
      <c r="P1060" s="178"/>
      <c r="Q1060" s="178"/>
      <c r="R1060" s="178"/>
      <c r="T1060" s="178"/>
      <c r="U1060" s="178"/>
      <c r="V1060" s="178"/>
      <c r="W1060" s="178"/>
      <c r="X1060" s="178"/>
      <c r="Y1060" s="178"/>
      <c r="Z1060" s="178"/>
      <c r="AA1060" s="178"/>
      <c r="AB1060" s="178"/>
      <c r="AC1060" s="178"/>
      <c r="AD1060" s="178"/>
      <c r="AE1060" s="178"/>
      <c r="AF1060" s="178"/>
      <c r="AG1060" s="178"/>
      <c r="AH1060" s="178"/>
      <c r="AI1060" s="178"/>
      <c r="AJ1060" s="178"/>
      <c r="AK1060" s="178"/>
      <c r="AL1060" s="178"/>
      <c r="AM1060" s="178"/>
      <c r="AN1060" s="178"/>
      <c r="AO1060" s="178"/>
      <c r="AP1060" s="178"/>
      <c r="AQ1060" s="178"/>
      <c r="AR1060" s="178"/>
      <c r="AS1060" s="178"/>
      <c r="AT1060" s="178"/>
      <c r="AU1060" s="178"/>
      <c r="AV1060" s="178"/>
      <c r="AW1060" s="178"/>
      <c r="AX1060" s="178"/>
      <c r="AY1060" s="178"/>
      <c r="AZ1060" s="178"/>
      <c r="BA1060" s="178"/>
      <c r="BB1060" s="178"/>
      <c r="BC1060" s="178"/>
      <c r="BD1060" s="178"/>
      <c r="BE1060" s="178"/>
      <c r="BF1060" s="178"/>
      <c r="BG1060" s="178"/>
      <c r="BH1060" s="178"/>
      <c r="BI1060" s="178"/>
      <c r="BJ1060" s="178"/>
      <c r="BK1060" s="178"/>
      <c r="BL1060" s="178"/>
      <c r="BM1060" s="178"/>
      <c r="BN1060" s="178"/>
      <c r="BO1060" s="178"/>
      <c r="BP1060" s="178"/>
      <c r="BQ1060" s="178"/>
      <c r="BR1060" s="178"/>
      <c r="BS1060" s="178"/>
      <c r="BT1060" s="178"/>
      <c r="BU1060" s="178"/>
      <c r="BV1060" s="178"/>
      <c r="BW1060" s="178"/>
      <c r="BX1060" s="178"/>
      <c r="BY1060" s="178"/>
      <c r="BZ1060" s="178"/>
      <c r="CA1060" s="178"/>
      <c r="CB1060" s="178"/>
      <c r="CC1060" s="178"/>
      <c r="CD1060" s="178"/>
      <c r="CE1060" s="178"/>
      <c r="CF1060" s="178"/>
      <c r="CG1060" s="178"/>
      <c r="CH1060" s="178"/>
      <c r="CI1060" s="178"/>
      <c r="CJ1060" s="178"/>
      <c r="CK1060" s="178"/>
      <c r="CL1060" s="178"/>
      <c r="CM1060" s="178"/>
      <c r="CN1060" s="178"/>
      <c r="CO1060" s="178"/>
      <c r="CP1060" s="178"/>
      <c r="CQ1060" s="178"/>
      <c r="CR1060" s="178"/>
      <c r="CS1060" s="178"/>
      <c r="CT1060" s="178"/>
      <c r="CU1060" s="178"/>
      <c r="CV1060" s="178"/>
      <c r="CW1060" s="178"/>
      <c r="CX1060" s="178"/>
      <c r="CY1060" s="178"/>
      <c r="CZ1060" s="178"/>
      <c r="DA1060" s="178"/>
      <c r="DB1060" s="178"/>
      <c r="DC1060" s="178"/>
      <c r="DD1060" s="178"/>
      <c r="DE1060" s="178"/>
      <c r="DF1060" s="178"/>
      <c r="DG1060" s="178"/>
      <c r="DH1060" s="178"/>
      <c r="DI1060" s="178"/>
      <c r="DJ1060" s="178"/>
      <c r="DK1060" s="178"/>
      <c r="DL1060" s="178"/>
      <c r="DM1060" s="178"/>
      <c r="DN1060" s="178"/>
      <c r="DO1060" s="178"/>
      <c r="DP1060" s="178"/>
      <c r="DQ1060" s="178"/>
      <c r="DR1060" s="178"/>
      <c r="DS1060" s="178"/>
      <c r="DT1060" s="178"/>
      <c r="DU1060" s="178"/>
      <c r="DV1060" s="178"/>
      <c r="DW1060" s="178"/>
      <c r="DX1060" s="178"/>
      <c r="DY1060" s="178"/>
      <c r="DZ1060" s="178"/>
      <c r="EA1060" s="178"/>
      <c r="EB1060" s="178"/>
      <c r="EC1060" s="178"/>
      <c r="ED1060" s="178"/>
      <c r="EE1060" s="178"/>
      <c r="EF1060" s="178"/>
      <c r="EG1060" s="178"/>
      <c r="EH1060" s="178"/>
      <c r="EI1060" s="178"/>
      <c r="EJ1060" s="178"/>
      <c r="EK1060" s="178"/>
      <c r="EL1060" s="178"/>
      <c r="EM1060" s="178"/>
      <c r="EN1060" s="178"/>
      <c r="EO1060" s="178"/>
      <c r="EP1060" s="178"/>
      <c r="EQ1060" s="178"/>
      <c r="ER1060" s="178"/>
      <c r="ES1060" s="178"/>
      <c r="ET1060" s="178"/>
      <c r="EU1060" s="178"/>
      <c r="EV1060" s="178"/>
      <c r="EW1060" s="178"/>
      <c r="EX1060" s="178"/>
      <c r="EY1060" s="178"/>
      <c r="EZ1060" s="178"/>
      <c r="FA1060" s="178"/>
      <c r="FB1060" s="178"/>
      <c r="FC1060" s="178"/>
      <c r="FD1060" s="178"/>
      <c r="FE1060" s="178"/>
      <c r="FF1060" s="178"/>
      <c r="FG1060" s="178"/>
      <c r="FH1060" s="178"/>
      <c r="FI1060" s="178"/>
      <c r="FJ1060" s="178"/>
      <c r="FK1060" s="178"/>
      <c r="FL1060" s="178"/>
      <c r="FM1060" s="178"/>
      <c r="FN1060" s="178"/>
      <c r="FO1060" s="178"/>
      <c r="FP1060" s="178"/>
      <c r="FQ1060" s="178"/>
      <c r="FR1060" s="178"/>
      <c r="FS1060" s="178"/>
      <c r="FT1060" s="178"/>
      <c r="FU1060" s="178"/>
      <c r="FV1060" s="178"/>
      <c r="FW1060" s="178"/>
      <c r="FX1060" s="178"/>
      <c r="FY1060" s="178"/>
      <c r="FZ1060" s="178"/>
      <c r="GA1060" s="178"/>
      <c r="GB1060" s="178"/>
      <c r="GC1060" s="178"/>
      <c r="GD1060" s="178"/>
      <c r="GE1060" s="178"/>
      <c r="GF1060" s="178"/>
      <c r="GG1060" s="178"/>
      <c r="GH1060" s="178"/>
      <c r="GI1060" s="178"/>
      <c r="GJ1060" s="178"/>
      <c r="GK1060" s="178"/>
      <c r="GL1060" s="178"/>
      <c r="GM1060" s="178"/>
      <c r="GN1060" s="178"/>
      <c r="GO1060" s="178"/>
      <c r="GP1060" s="178"/>
      <c r="GQ1060" s="178"/>
      <c r="GR1060" s="178"/>
      <c r="GS1060" s="178"/>
      <c r="GT1060" s="178"/>
      <c r="GU1060" s="178"/>
      <c r="GV1060" s="178"/>
      <c r="GW1060" s="178"/>
      <c r="GX1060" s="178"/>
      <c r="GY1060" s="178"/>
      <c r="GZ1060" s="178"/>
      <c r="HA1060" s="178"/>
      <c r="HB1060" s="178"/>
      <c r="HC1060" s="178"/>
      <c r="HD1060" s="178"/>
      <c r="HE1060" s="178"/>
      <c r="HF1060" s="178"/>
      <c r="HG1060" s="178"/>
      <c r="HH1060" s="178"/>
      <c r="HI1060" s="178"/>
      <c r="HJ1060" s="178"/>
      <c r="HK1060" s="178"/>
      <c r="HL1060" s="178"/>
      <c r="HM1060" s="178"/>
      <c r="HN1060" s="178"/>
      <c r="HO1060" s="178"/>
      <c r="HP1060" s="178"/>
      <c r="HQ1060" s="178"/>
      <c r="HR1060" s="178"/>
      <c r="HS1060" s="178"/>
      <c r="HT1060" s="178"/>
      <c r="HU1060" s="178"/>
      <c r="HV1060" s="178"/>
      <c r="HW1060" s="178"/>
      <c r="HX1060" s="178"/>
      <c r="HY1060" s="178"/>
      <c r="HZ1060" s="178"/>
      <c r="IA1060" s="178"/>
      <c r="IB1060" s="178"/>
      <c r="IC1060" s="178"/>
      <c r="ID1060" s="178"/>
      <c r="IE1060" s="178"/>
      <c r="IF1060" s="178"/>
      <c r="IG1060" s="178"/>
      <c r="IH1060" s="178"/>
      <c r="II1060" s="178"/>
      <c r="IJ1060" s="178"/>
      <c r="IK1060" s="178"/>
      <c r="IL1060" s="178"/>
      <c r="IM1060" s="178"/>
      <c r="IN1060" s="178"/>
      <c r="IO1060" s="178"/>
      <c r="IP1060" s="178"/>
      <c r="IQ1060" s="178"/>
      <c r="IR1060" s="178"/>
      <c r="IS1060" s="178"/>
      <c r="IT1060" s="178"/>
      <c r="IU1060" s="178"/>
      <c r="IV1060" s="178"/>
      <c r="IW1060" s="178"/>
    </row>
    <row r="1061" customFormat="false" ht="12" hidden="false" customHeight="false" outlineLevel="0" collapsed="false">
      <c r="B1061" s="178"/>
      <c r="C1061" s="178"/>
      <c r="D1061" s="178"/>
      <c r="E1061" s="178"/>
      <c r="F1061" s="178"/>
      <c r="H1061" s="178"/>
      <c r="I1061" s="178"/>
      <c r="J1061" s="178"/>
      <c r="K1061" s="178"/>
      <c r="N1061" s="178"/>
      <c r="O1061" s="178"/>
      <c r="P1061" s="178"/>
      <c r="Q1061" s="178"/>
      <c r="R1061" s="178"/>
      <c r="T1061" s="178"/>
      <c r="U1061" s="178"/>
      <c r="V1061" s="178"/>
      <c r="W1061" s="178"/>
      <c r="X1061" s="178"/>
      <c r="Y1061" s="178"/>
      <c r="Z1061" s="178"/>
      <c r="AA1061" s="178"/>
      <c r="AB1061" s="178"/>
      <c r="AC1061" s="178"/>
      <c r="AD1061" s="178"/>
      <c r="AE1061" s="178"/>
      <c r="AF1061" s="178"/>
      <c r="AG1061" s="178"/>
      <c r="AH1061" s="178"/>
      <c r="AI1061" s="178"/>
      <c r="AJ1061" s="178"/>
      <c r="AK1061" s="178"/>
      <c r="AL1061" s="178"/>
      <c r="AM1061" s="178"/>
      <c r="AN1061" s="178"/>
      <c r="AO1061" s="178"/>
      <c r="AP1061" s="178"/>
      <c r="AQ1061" s="178"/>
      <c r="AR1061" s="178"/>
      <c r="AS1061" s="178"/>
      <c r="AT1061" s="178"/>
      <c r="AU1061" s="178"/>
      <c r="AV1061" s="178"/>
      <c r="AW1061" s="178"/>
      <c r="AX1061" s="178"/>
      <c r="AY1061" s="178"/>
      <c r="AZ1061" s="178"/>
      <c r="BA1061" s="178"/>
      <c r="BB1061" s="178"/>
      <c r="BC1061" s="178"/>
      <c r="BD1061" s="178"/>
      <c r="BE1061" s="178"/>
      <c r="BF1061" s="178"/>
      <c r="BG1061" s="178"/>
      <c r="BH1061" s="178"/>
      <c r="BI1061" s="178"/>
      <c r="BJ1061" s="178"/>
      <c r="BK1061" s="178"/>
      <c r="BL1061" s="178"/>
      <c r="BM1061" s="178"/>
      <c r="BN1061" s="178"/>
      <c r="BO1061" s="178"/>
      <c r="BP1061" s="178"/>
      <c r="BQ1061" s="178"/>
      <c r="BR1061" s="178"/>
      <c r="BS1061" s="178"/>
      <c r="BT1061" s="178"/>
      <c r="BU1061" s="178"/>
      <c r="BV1061" s="178"/>
      <c r="BW1061" s="178"/>
      <c r="BX1061" s="178"/>
      <c r="BY1061" s="178"/>
      <c r="BZ1061" s="178"/>
      <c r="CA1061" s="178"/>
      <c r="CB1061" s="178"/>
      <c r="CC1061" s="178"/>
      <c r="CD1061" s="178"/>
      <c r="CE1061" s="178"/>
      <c r="CF1061" s="178"/>
      <c r="CG1061" s="178"/>
      <c r="CH1061" s="178"/>
      <c r="CI1061" s="178"/>
      <c r="CJ1061" s="178"/>
      <c r="CK1061" s="178"/>
      <c r="CL1061" s="178"/>
      <c r="CM1061" s="178"/>
      <c r="CN1061" s="178"/>
      <c r="CO1061" s="178"/>
      <c r="CP1061" s="178"/>
      <c r="CQ1061" s="178"/>
      <c r="CR1061" s="178"/>
      <c r="CS1061" s="178"/>
      <c r="CT1061" s="178"/>
      <c r="CU1061" s="178"/>
      <c r="CV1061" s="178"/>
      <c r="CW1061" s="178"/>
      <c r="CX1061" s="178"/>
      <c r="CY1061" s="178"/>
      <c r="CZ1061" s="178"/>
      <c r="DA1061" s="178"/>
      <c r="DB1061" s="178"/>
      <c r="DC1061" s="178"/>
      <c r="DD1061" s="178"/>
      <c r="DE1061" s="178"/>
      <c r="DF1061" s="178"/>
      <c r="DG1061" s="178"/>
      <c r="DH1061" s="178"/>
      <c r="DI1061" s="178"/>
      <c r="DJ1061" s="178"/>
      <c r="DK1061" s="178"/>
      <c r="DL1061" s="178"/>
      <c r="DM1061" s="178"/>
      <c r="DN1061" s="178"/>
      <c r="DO1061" s="178"/>
      <c r="DP1061" s="178"/>
      <c r="DQ1061" s="178"/>
      <c r="DR1061" s="178"/>
      <c r="DS1061" s="178"/>
      <c r="DT1061" s="178"/>
      <c r="DU1061" s="178"/>
      <c r="DV1061" s="178"/>
      <c r="DW1061" s="178"/>
      <c r="DX1061" s="178"/>
      <c r="DY1061" s="178"/>
      <c r="DZ1061" s="178"/>
      <c r="EA1061" s="178"/>
      <c r="EB1061" s="178"/>
      <c r="EC1061" s="178"/>
      <c r="ED1061" s="178"/>
      <c r="EE1061" s="178"/>
      <c r="EF1061" s="178"/>
      <c r="EG1061" s="178"/>
      <c r="EH1061" s="178"/>
      <c r="EI1061" s="178"/>
      <c r="EJ1061" s="178"/>
      <c r="EK1061" s="178"/>
      <c r="EL1061" s="178"/>
      <c r="EM1061" s="178"/>
      <c r="EN1061" s="178"/>
      <c r="EO1061" s="178"/>
      <c r="EP1061" s="178"/>
      <c r="EQ1061" s="178"/>
      <c r="ER1061" s="178"/>
      <c r="ES1061" s="178"/>
      <c r="ET1061" s="178"/>
      <c r="EU1061" s="178"/>
      <c r="EV1061" s="178"/>
      <c r="EW1061" s="178"/>
      <c r="EX1061" s="178"/>
      <c r="EY1061" s="178"/>
      <c r="EZ1061" s="178"/>
      <c r="FA1061" s="178"/>
      <c r="FB1061" s="178"/>
      <c r="FC1061" s="178"/>
      <c r="FD1061" s="178"/>
      <c r="FE1061" s="178"/>
      <c r="FF1061" s="178"/>
      <c r="FG1061" s="178"/>
      <c r="FH1061" s="178"/>
      <c r="FI1061" s="178"/>
      <c r="FJ1061" s="178"/>
      <c r="FK1061" s="178"/>
      <c r="FL1061" s="178"/>
      <c r="FM1061" s="178"/>
      <c r="FN1061" s="178"/>
      <c r="FO1061" s="178"/>
      <c r="FP1061" s="178"/>
      <c r="FQ1061" s="178"/>
      <c r="FR1061" s="178"/>
      <c r="FS1061" s="178"/>
      <c r="FT1061" s="178"/>
      <c r="FU1061" s="178"/>
      <c r="FV1061" s="178"/>
      <c r="FW1061" s="178"/>
      <c r="FX1061" s="178"/>
      <c r="FY1061" s="178"/>
      <c r="FZ1061" s="178"/>
      <c r="GA1061" s="178"/>
      <c r="GB1061" s="178"/>
      <c r="GC1061" s="178"/>
      <c r="GD1061" s="178"/>
      <c r="GE1061" s="178"/>
      <c r="GF1061" s="178"/>
      <c r="GG1061" s="178"/>
      <c r="GH1061" s="178"/>
      <c r="GI1061" s="178"/>
      <c r="GJ1061" s="178"/>
      <c r="GK1061" s="178"/>
      <c r="GL1061" s="178"/>
      <c r="GM1061" s="178"/>
      <c r="GN1061" s="178"/>
      <c r="GO1061" s="178"/>
      <c r="GP1061" s="178"/>
      <c r="GQ1061" s="178"/>
      <c r="GR1061" s="178"/>
      <c r="GS1061" s="178"/>
      <c r="GT1061" s="178"/>
      <c r="GU1061" s="178"/>
      <c r="GV1061" s="178"/>
      <c r="GW1061" s="178"/>
      <c r="GX1061" s="178"/>
      <c r="GY1061" s="178"/>
      <c r="GZ1061" s="178"/>
      <c r="HA1061" s="178"/>
      <c r="HB1061" s="178"/>
      <c r="HC1061" s="178"/>
      <c r="HD1061" s="178"/>
      <c r="HE1061" s="178"/>
      <c r="HF1061" s="178"/>
      <c r="HG1061" s="178"/>
      <c r="HH1061" s="178"/>
      <c r="HI1061" s="178"/>
      <c r="HJ1061" s="178"/>
      <c r="HK1061" s="178"/>
      <c r="HL1061" s="178"/>
      <c r="HM1061" s="178"/>
      <c r="HN1061" s="178"/>
      <c r="HO1061" s="178"/>
      <c r="HP1061" s="178"/>
      <c r="HQ1061" s="178"/>
      <c r="HR1061" s="178"/>
      <c r="HS1061" s="178"/>
      <c r="HT1061" s="178"/>
      <c r="HU1061" s="178"/>
      <c r="HV1061" s="178"/>
      <c r="HW1061" s="178"/>
      <c r="HX1061" s="178"/>
      <c r="HY1061" s="178"/>
      <c r="HZ1061" s="178"/>
      <c r="IA1061" s="178"/>
      <c r="IB1061" s="178"/>
      <c r="IC1061" s="178"/>
      <c r="ID1061" s="178"/>
      <c r="IE1061" s="178"/>
      <c r="IF1061" s="178"/>
      <c r="IG1061" s="178"/>
      <c r="IH1061" s="178"/>
      <c r="II1061" s="178"/>
      <c r="IJ1061" s="178"/>
      <c r="IK1061" s="178"/>
      <c r="IL1061" s="178"/>
      <c r="IM1061" s="178"/>
      <c r="IN1061" s="178"/>
      <c r="IO1061" s="178"/>
      <c r="IP1061" s="178"/>
      <c r="IQ1061" s="178"/>
      <c r="IR1061" s="178"/>
      <c r="IS1061" s="178"/>
      <c r="IT1061" s="178"/>
      <c r="IU1061" s="178"/>
      <c r="IV1061" s="178"/>
      <c r="IW1061" s="178"/>
    </row>
    <row r="1062" customFormat="false" ht="12" hidden="false" customHeight="false" outlineLevel="0" collapsed="false">
      <c r="B1062" s="178"/>
      <c r="C1062" s="178"/>
      <c r="D1062" s="178"/>
      <c r="E1062" s="178"/>
      <c r="F1062" s="178"/>
      <c r="H1062" s="178"/>
      <c r="I1062" s="178"/>
      <c r="J1062" s="178"/>
      <c r="K1062" s="178"/>
      <c r="N1062" s="178"/>
      <c r="O1062" s="178"/>
      <c r="P1062" s="178"/>
      <c r="Q1062" s="178"/>
      <c r="R1062" s="178"/>
      <c r="T1062" s="178"/>
      <c r="U1062" s="178"/>
      <c r="V1062" s="178"/>
      <c r="W1062" s="178"/>
      <c r="X1062" s="178"/>
      <c r="Y1062" s="178"/>
      <c r="Z1062" s="178"/>
      <c r="AA1062" s="178"/>
      <c r="AB1062" s="178"/>
      <c r="AC1062" s="178"/>
      <c r="AD1062" s="178"/>
      <c r="AE1062" s="178"/>
      <c r="AF1062" s="178"/>
      <c r="AG1062" s="178"/>
      <c r="AH1062" s="178"/>
      <c r="AI1062" s="178"/>
      <c r="AJ1062" s="178"/>
      <c r="AK1062" s="178"/>
      <c r="AL1062" s="178"/>
      <c r="AM1062" s="178"/>
      <c r="AN1062" s="178"/>
      <c r="AO1062" s="178"/>
      <c r="AP1062" s="178"/>
      <c r="AQ1062" s="178"/>
      <c r="AR1062" s="178"/>
      <c r="AS1062" s="178"/>
      <c r="AT1062" s="178"/>
      <c r="AU1062" s="178"/>
      <c r="AV1062" s="178"/>
      <c r="AW1062" s="178"/>
      <c r="AX1062" s="178"/>
      <c r="AY1062" s="178"/>
      <c r="AZ1062" s="178"/>
      <c r="BA1062" s="178"/>
      <c r="BB1062" s="178"/>
      <c r="BC1062" s="178"/>
      <c r="BD1062" s="178"/>
      <c r="BE1062" s="178"/>
      <c r="BF1062" s="178"/>
      <c r="BG1062" s="178"/>
      <c r="BH1062" s="178"/>
      <c r="BI1062" s="178"/>
      <c r="BJ1062" s="178"/>
      <c r="BK1062" s="178"/>
      <c r="BL1062" s="178"/>
      <c r="BM1062" s="178"/>
      <c r="BN1062" s="178"/>
      <c r="BO1062" s="178"/>
      <c r="BP1062" s="178"/>
      <c r="BQ1062" s="178"/>
      <c r="BR1062" s="178"/>
      <c r="BS1062" s="178"/>
      <c r="BT1062" s="178"/>
      <c r="BU1062" s="178"/>
      <c r="BV1062" s="178"/>
      <c r="BW1062" s="178"/>
      <c r="BX1062" s="178"/>
      <c r="BY1062" s="178"/>
      <c r="BZ1062" s="178"/>
      <c r="CA1062" s="178"/>
      <c r="CB1062" s="178"/>
      <c r="CC1062" s="178"/>
      <c r="CD1062" s="178"/>
      <c r="CE1062" s="178"/>
      <c r="CF1062" s="178"/>
      <c r="CG1062" s="178"/>
      <c r="CH1062" s="178"/>
      <c r="CI1062" s="178"/>
      <c r="CJ1062" s="178"/>
      <c r="CK1062" s="178"/>
      <c r="CL1062" s="178"/>
      <c r="CM1062" s="178"/>
      <c r="CN1062" s="178"/>
      <c r="CO1062" s="178"/>
      <c r="CP1062" s="178"/>
      <c r="CQ1062" s="178"/>
      <c r="CR1062" s="178"/>
      <c r="CS1062" s="178"/>
      <c r="CT1062" s="178"/>
      <c r="CU1062" s="178"/>
      <c r="CV1062" s="178"/>
      <c r="CW1062" s="178"/>
      <c r="CX1062" s="178"/>
      <c r="CY1062" s="178"/>
      <c r="CZ1062" s="178"/>
      <c r="DA1062" s="178"/>
      <c r="DB1062" s="178"/>
      <c r="DC1062" s="178"/>
      <c r="DD1062" s="178"/>
      <c r="DE1062" s="178"/>
      <c r="DF1062" s="178"/>
      <c r="DG1062" s="178"/>
      <c r="DH1062" s="178"/>
      <c r="DI1062" s="178"/>
      <c r="DJ1062" s="178"/>
      <c r="DK1062" s="178"/>
      <c r="DL1062" s="178"/>
      <c r="DM1062" s="178"/>
      <c r="DN1062" s="178"/>
      <c r="DO1062" s="178"/>
      <c r="DP1062" s="178"/>
      <c r="DQ1062" s="178"/>
      <c r="DR1062" s="178"/>
      <c r="DS1062" s="178"/>
      <c r="DT1062" s="178"/>
      <c r="DU1062" s="178"/>
      <c r="DV1062" s="178"/>
      <c r="DW1062" s="178"/>
      <c r="DX1062" s="178"/>
      <c r="DY1062" s="178"/>
      <c r="DZ1062" s="178"/>
      <c r="EA1062" s="178"/>
      <c r="EB1062" s="178"/>
      <c r="EC1062" s="178"/>
      <c r="ED1062" s="178"/>
      <c r="EE1062" s="178"/>
      <c r="EF1062" s="178"/>
      <c r="EG1062" s="178"/>
      <c r="EH1062" s="178"/>
      <c r="EI1062" s="178"/>
      <c r="EJ1062" s="178"/>
      <c r="EK1062" s="178"/>
      <c r="EL1062" s="178"/>
      <c r="EM1062" s="178"/>
      <c r="EN1062" s="178"/>
      <c r="EO1062" s="178"/>
      <c r="EP1062" s="178"/>
      <c r="EQ1062" s="178"/>
      <c r="ER1062" s="178"/>
      <c r="ES1062" s="178"/>
      <c r="ET1062" s="178"/>
      <c r="EU1062" s="178"/>
      <c r="EV1062" s="178"/>
      <c r="EW1062" s="178"/>
      <c r="EX1062" s="178"/>
      <c r="EY1062" s="178"/>
      <c r="EZ1062" s="178"/>
      <c r="FA1062" s="178"/>
      <c r="FB1062" s="178"/>
      <c r="FC1062" s="178"/>
      <c r="FD1062" s="178"/>
      <c r="FE1062" s="178"/>
      <c r="FF1062" s="178"/>
      <c r="FG1062" s="178"/>
      <c r="FH1062" s="178"/>
      <c r="FI1062" s="178"/>
      <c r="FJ1062" s="178"/>
      <c r="FK1062" s="178"/>
      <c r="FL1062" s="178"/>
      <c r="FM1062" s="178"/>
      <c r="FN1062" s="178"/>
      <c r="FO1062" s="178"/>
      <c r="FP1062" s="178"/>
      <c r="FQ1062" s="178"/>
      <c r="FR1062" s="178"/>
      <c r="FS1062" s="178"/>
      <c r="FT1062" s="178"/>
      <c r="FU1062" s="178"/>
      <c r="FV1062" s="178"/>
      <c r="FW1062" s="178"/>
      <c r="FX1062" s="178"/>
      <c r="FY1062" s="178"/>
      <c r="FZ1062" s="178"/>
      <c r="GA1062" s="178"/>
      <c r="GB1062" s="178"/>
      <c r="GC1062" s="178"/>
      <c r="GD1062" s="178"/>
      <c r="GE1062" s="178"/>
      <c r="GF1062" s="178"/>
      <c r="GG1062" s="178"/>
      <c r="GH1062" s="178"/>
      <c r="GI1062" s="178"/>
      <c r="GJ1062" s="178"/>
      <c r="GK1062" s="178"/>
      <c r="GL1062" s="178"/>
      <c r="GM1062" s="178"/>
      <c r="GN1062" s="178"/>
      <c r="GO1062" s="178"/>
      <c r="GP1062" s="178"/>
      <c r="GQ1062" s="178"/>
      <c r="GR1062" s="178"/>
      <c r="GS1062" s="178"/>
      <c r="GT1062" s="178"/>
      <c r="GU1062" s="178"/>
      <c r="GV1062" s="178"/>
      <c r="GW1062" s="178"/>
      <c r="GX1062" s="178"/>
      <c r="GY1062" s="178"/>
      <c r="GZ1062" s="178"/>
      <c r="HA1062" s="178"/>
      <c r="HB1062" s="178"/>
      <c r="HC1062" s="178"/>
      <c r="HD1062" s="178"/>
      <c r="HE1062" s="178"/>
      <c r="HF1062" s="178"/>
      <c r="HG1062" s="178"/>
      <c r="HH1062" s="178"/>
      <c r="HI1062" s="178"/>
      <c r="HJ1062" s="178"/>
      <c r="HK1062" s="178"/>
      <c r="HL1062" s="178"/>
      <c r="HM1062" s="178"/>
      <c r="HN1062" s="178"/>
      <c r="HO1062" s="178"/>
      <c r="HP1062" s="178"/>
      <c r="HQ1062" s="178"/>
      <c r="HR1062" s="178"/>
      <c r="HS1062" s="178"/>
      <c r="HT1062" s="178"/>
      <c r="HU1062" s="178"/>
      <c r="HV1062" s="178"/>
      <c r="HW1062" s="178"/>
      <c r="HX1062" s="178"/>
      <c r="HY1062" s="178"/>
      <c r="HZ1062" s="178"/>
      <c r="IA1062" s="178"/>
      <c r="IB1062" s="178"/>
      <c r="IC1062" s="178"/>
      <c r="ID1062" s="178"/>
      <c r="IE1062" s="178"/>
      <c r="IF1062" s="178"/>
      <c r="IG1062" s="178"/>
      <c r="IH1062" s="178"/>
      <c r="II1062" s="178"/>
      <c r="IJ1062" s="178"/>
      <c r="IK1062" s="178"/>
      <c r="IL1062" s="178"/>
      <c r="IM1062" s="178"/>
      <c r="IN1062" s="178"/>
      <c r="IO1062" s="178"/>
      <c r="IP1062" s="178"/>
      <c r="IQ1062" s="178"/>
      <c r="IR1062" s="178"/>
      <c r="IS1062" s="178"/>
      <c r="IT1062" s="178"/>
      <c r="IU1062" s="178"/>
      <c r="IV1062" s="178"/>
      <c r="IW1062" s="178"/>
    </row>
    <row r="1063" customFormat="false" ht="12" hidden="false" customHeight="false" outlineLevel="0" collapsed="false">
      <c r="B1063" s="178"/>
      <c r="C1063" s="178"/>
      <c r="D1063" s="178"/>
      <c r="E1063" s="178"/>
      <c r="F1063" s="178"/>
      <c r="H1063" s="178"/>
      <c r="I1063" s="178"/>
      <c r="J1063" s="178"/>
      <c r="K1063" s="178"/>
      <c r="N1063" s="178"/>
      <c r="O1063" s="178"/>
      <c r="P1063" s="178"/>
      <c r="Q1063" s="178"/>
      <c r="R1063" s="178"/>
      <c r="T1063" s="178"/>
      <c r="U1063" s="178"/>
      <c r="V1063" s="178"/>
      <c r="W1063" s="178"/>
      <c r="X1063" s="178"/>
      <c r="Y1063" s="178"/>
      <c r="Z1063" s="178"/>
      <c r="AA1063" s="178"/>
      <c r="AB1063" s="178"/>
      <c r="AC1063" s="178"/>
      <c r="AD1063" s="178"/>
      <c r="AE1063" s="178"/>
      <c r="AF1063" s="178"/>
      <c r="AG1063" s="178"/>
      <c r="AH1063" s="178"/>
      <c r="AI1063" s="178"/>
      <c r="AJ1063" s="178"/>
      <c r="AK1063" s="178"/>
      <c r="AL1063" s="178"/>
      <c r="AM1063" s="178"/>
      <c r="AN1063" s="178"/>
      <c r="AO1063" s="178"/>
      <c r="AP1063" s="178"/>
      <c r="AQ1063" s="178"/>
      <c r="AR1063" s="178"/>
      <c r="AS1063" s="178"/>
      <c r="AT1063" s="178"/>
      <c r="AU1063" s="178"/>
      <c r="AV1063" s="178"/>
      <c r="AW1063" s="178"/>
      <c r="AX1063" s="178"/>
      <c r="AY1063" s="178"/>
      <c r="AZ1063" s="178"/>
      <c r="BA1063" s="178"/>
      <c r="BB1063" s="178"/>
      <c r="BC1063" s="178"/>
      <c r="BD1063" s="178"/>
      <c r="BE1063" s="178"/>
      <c r="BF1063" s="178"/>
      <c r="BG1063" s="178"/>
      <c r="BH1063" s="178"/>
      <c r="BI1063" s="178"/>
      <c r="BJ1063" s="178"/>
      <c r="BK1063" s="178"/>
      <c r="BL1063" s="178"/>
      <c r="BM1063" s="178"/>
      <c r="BN1063" s="178"/>
      <c r="BO1063" s="178"/>
      <c r="BP1063" s="178"/>
      <c r="BQ1063" s="178"/>
      <c r="BR1063" s="178"/>
      <c r="BS1063" s="178"/>
      <c r="BT1063" s="178"/>
      <c r="BU1063" s="178"/>
      <c r="BV1063" s="178"/>
      <c r="BW1063" s="178"/>
      <c r="BX1063" s="178"/>
      <c r="BY1063" s="178"/>
      <c r="BZ1063" s="178"/>
      <c r="CA1063" s="178"/>
      <c r="CB1063" s="178"/>
      <c r="CC1063" s="178"/>
      <c r="CD1063" s="178"/>
      <c r="CE1063" s="178"/>
      <c r="CF1063" s="178"/>
      <c r="CG1063" s="178"/>
      <c r="CH1063" s="178"/>
      <c r="CI1063" s="178"/>
      <c r="CJ1063" s="178"/>
      <c r="CK1063" s="178"/>
      <c r="CL1063" s="178"/>
      <c r="CM1063" s="178"/>
      <c r="CN1063" s="178"/>
      <c r="CO1063" s="178"/>
      <c r="CP1063" s="178"/>
      <c r="CQ1063" s="178"/>
      <c r="CR1063" s="178"/>
      <c r="CS1063" s="178"/>
      <c r="CT1063" s="178"/>
      <c r="CU1063" s="178"/>
      <c r="CV1063" s="178"/>
      <c r="CW1063" s="178"/>
      <c r="CX1063" s="178"/>
      <c r="CY1063" s="178"/>
      <c r="CZ1063" s="178"/>
      <c r="DA1063" s="178"/>
      <c r="DB1063" s="178"/>
      <c r="DC1063" s="178"/>
      <c r="DD1063" s="178"/>
      <c r="DE1063" s="178"/>
      <c r="DF1063" s="178"/>
      <c r="DG1063" s="178"/>
      <c r="DH1063" s="178"/>
      <c r="DI1063" s="178"/>
      <c r="DJ1063" s="178"/>
      <c r="DK1063" s="178"/>
      <c r="DL1063" s="178"/>
      <c r="DM1063" s="178"/>
      <c r="DN1063" s="178"/>
      <c r="DO1063" s="178"/>
      <c r="DP1063" s="178"/>
      <c r="DQ1063" s="178"/>
      <c r="DR1063" s="178"/>
      <c r="DS1063" s="178"/>
      <c r="DT1063" s="178"/>
      <c r="DU1063" s="178"/>
      <c r="DV1063" s="178"/>
      <c r="DW1063" s="178"/>
      <c r="DX1063" s="178"/>
      <c r="DY1063" s="178"/>
      <c r="DZ1063" s="178"/>
      <c r="EA1063" s="178"/>
      <c r="EB1063" s="178"/>
      <c r="EC1063" s="178"/>
      <c r="ED1063" s="178"/>
      <c r="EE1063" s="178"/>
      <c r="EF1063" s="178"/>
      <c r="EG1063" s="178"/>
      <c r="EH1063" s="178"/>
      <c r="EI1063" s="178"/>
      <c r="EJ1063" s="178"/>
      <c r="EK1063" s="178"/>
      <c r="EL1063" s="178"/>
      <c r="EM1063" s="178"/>
      <c r="EN1063" s="178"/>
      <c r="EO1063" s="178"/>
      <c r="EP1063" s="178"/>
      <c r="EQ1063" s="178"/>
      <c r="ER1063" s="178"/>
      <c r="ES1063" s="178"/>
      <c r="ET1063" s="178"/>
      <c r="EU1063" s="178"/>
      <c r="EV1063" s="178"/>
      <c r="EW1063" s="178"/>
      <c r="EX1063" s="178"/>
      <c r="EY1063" s="178"/>
      <c r="EZ1063" s="178"/>
      <c r="FA1063" s="178"/>
      <c r="FB1063" s="178"/>
      <c r="FC1063" s="178"/>
      <c r="FD1063" s="178"/>
      <c r="FE1063" s="178"/>
      <c r="FF1063" s="178"/>
      <c r="FG1063" s="178"/>
      <c r="FH1063" s="178"/>
      <c r="FI1063" s="178"/>
      <c r="FJ1063" s="178"/>
      <c r="FK1063" s="178"/>
      <c r="FL1063" s="178"/>
      <c r="FM1063" s="178"/>
      <c r="FN1063" s="178"/>
      <c r="FO1063" s="178"/>
      <c r="FP1063" s="178"/>
      <c r="FQ1063" s="178"/>
      <c r="FR1063" s="178"/>
      <c r="FS1063" s="178"/>
      <c r="FT1063" s="178"/>
      <c r="FU1063" s="178"/>
      <c r="FV1063" s="178"/>
      <c r="FW1063" s="178"/>
      <c r="FX1063" s="178"/>
      <c r="FY1063" s="178"/>
      <c r="FZ1063" s="178"/>
      <c r="GA1063" s="178"/>
      <c r="GB1063" s="178"/>
      <c r="GC1063" s="178"/>
      <c r="GD1063" s="178"/>
      <c r="GE1063" s="178"/>
      <c r="GF1063" s="178"/>
      <c r="GG1063" s="178"/>
      <c r="GH1063" s="178"/>
      <c r="GI1063" s="178"/>
      <c r="GJ1063" s="178"/>
      <c r="GK1063" s="178"/>
      <c r="GL1063" s="178"/>
      <c r="GM1063" s="178"/>
      <c r="GN1063" s="178"/>
      <c r="GO1063" s="178"/>
      <c r="GP1063" s="178"/>
      <c r="GQ1063" s="178"/>
      <c r="GR1063" s="178"/>
      <c r="GS1063" s="178"/>
      <c r="GT1063" s="178"/>
      <c r="GU1063" s="178"/>
      <c r="GV1063" s="178"/>
      <c r="GW1063" s="178"/>
      <c r="GX1063" s="178"/>
      <c r="GY1063" s="178"/>
      <c r="GZ1063" s="178"/>
      <c r="HA1063" s="178"/>
      <c r="HB1063" s="178"/>
      <c r="HC1063" s="178"/>
      <c r="HD1063" s="178"/>
      <c r="HE1063" s="178"/>
      <c r="HF1063" s="178"/>
      <c r="HG1063" s="178"/>
      <c r="HH1063" s="178"/>
      <c r="HI1063" s="178"/>
      <c r="HJ1063" s="178"/>
      <c r="HK1063" s="178"/>
      <c r="HL1063" s="178"/>
      <c r="HM1063" s="178"/>
      <c r="HN1063" s="178"/>
      <c r="HO1063" s="178"/>
      <c r="HP1063" s="178"/>
      <c r="HQ1063" s="178"/>
      <c r="HR1063" s="178"/>
      <c r="HS1063" s="178"/>
      <c r="HT1063" s="178"/>
      <c r="HU1063" s="178"/>
      <c r="HV1063" s="178"/>
      <c r="HW1063" s="178"/>
      <c r="HX1063" s="178"/>
      <c r="HY1063" s="178"/>
      <c r="HZ1063" s="178"/>
      <c r="IA1063" s="178"/>
      <c r="IB1063" s="178"/>
      <c r="IC1063" s="178"/>
      <c r="ID1063" s="178"/>
      <c r="IE1063" s="178"/>
      <c r="IF1063" s="178"/>
      <c r="IG1063" s="178"/>
      <c r="IH1063" s="178"/>
      <c r="II1063" s="178"/>
      <c r="IJ1063" s="178"/>
      <c r="IK1063" s="178"/>
      <c r="IL1063" s="178"/>
      <c r="IM1063" s="178"/>
      <c r="IN1063" s="178"/>
      <c r="IO1063" s="178"/>
      <c r="IP1063" s="178"/>
      <c r="IQ1063" s="178"/>
      <c r="IR1063" s="178"/>
      <c r="IS1063" s="178"/>
      <c r="IT1063" s="178"/>
      <c r="IU1063" s="178"/>
      <c r="IV1063" s="178"/>
      <c r="IW1063" s="178"/>
    </row>
    <row r="1064" customFormat="false" ht="12" hidden="false" customHeight="false" outlineLevel="0" collapsed="false">
      <c r="B1064" s="178"/>
      <c r="C1064" s="178"/>
      <c r="D1064" s="178"/>
      <c r="E1064" s="178"/>
      <c r="F1064" s="178"/>
      <c r="H1064" s="178"/>
      <c r="I1064" s="178"/>
      <c r="J1064" s="178"/>
      <c r="K1064" s="178"/>
      <c r="N1064" s="178"/>
      <c r="O1064" s="178"/>
      <c r="P1064" s="178"/>
      <c r="Q1064" s="178"/>
      <c r="R1064" s="178"/>
      <c r="T1064" s="178"/>
      <c r="U1064" s="178"/>
      <c r="V1064" s="178"/>
      <c r="W1064" s="178"/>
      <c r="X1064" s="178"/>
      <c r="Y1064" s="178"/>
      <c r="Z1064" s="178"/>
      <c r="AA1064" s="178"/>
      <c r="AB1064" s="178"/>
      <c r="AC1064" s="178"/>
      <c r="AD1064" s="178"/>
      <c r="AE1064" s="178"/>
      <c r="AF1064" s="178"/>
      <c r="AG1064" s="178"/>
      <c r="AH1064" s="178"/>
      <c r="AI1064" s="178"/>
      <c r="AJ1064" s="178"/>
      <c r="AK1064" s="178"/>
      <c r="AL1064" s="178"/>
      <c r="AM1064" s="178"/>
      <c r="AN1064" s="178"/>
      <c r="AO1064" s="178"/>
      <c r="AP1064" s="178"/>
      <c r="AQ1064" s="178"/>
      <c r="AR1064" s="178"/>
      <c r="AS1064" s="178"/>
      <c r="AT1064" s="178"/>
      <c r="AU1064" s="178"/>
      <c r="AV1064" s="178"/>
      <c r="AW1064" s="178"/>
      <c r="AX1064" s="178"/>
      <c r="AY1064" s="178"/>
      <c r="AZ1064" s="178"/>
      <c r="BA1064" s="178"/>
      <c r="BB1064" s="178"/>
      <c r="BC1064" s="178"/>
      <c r="BD1064" s="178"/>
      <c r="BE1064" s="178"/>
      <c r="BF1064" s="178"/>
      <c r="BG1064" s="178"/>
      <c r="BH1064" s="178"/>
      <c r="BI1064" s="178"/>
      <c r="BJ1064" s="178"/>
      <c r="BK1064" s="178"/>
      <c r="BL1064" s="178"/>
      <c r="BM1064" s="178"/>
      <c r="BN1064" s="178"/>
      <c r="BO1064" s="178"/>
      <c r="BP1064" s="178"/>
      <c r="BQ1064" s="178"/>
      <c r="BR1064" s="178"/>
      <c r="BS1064" s="178"/>
      <c r="BT1064" s="178"/>
      <c r="BU1064" s="178"/>
      <c r="BV1064" s="178"/>
      <c r="BW1064" s="178"/>
      <c r="BX1064" s="178"/>
      <c r="BY1064" s="178"/>
      <c r="BZ1064" s="178"/>
      <c r="CA1064" s="178"/>
      <c r="CB1064" s="178"/>
      <c r="CC1064" s="178"/>
      <c r="CD1064" s="178"/>
      <c r="CE1064" s="178"/>
      <c r="CF1064" s="178"/>
      <c r="CG1064" s="178"/>
      <c r="CH1064" s="178"/>
      <c r="CI1064" s="178"/>
      <c r="CJ1064" s="178"/>
      <c r="CK1064" s="178"/>
      <c r="CL1064" s="178"/>
      <c r="CM1064" s="178"/>
      <c r="CN1064" s="178"/>
      <c r="CO1064" s="178"/>
      <c r="CP1064" s="178"/>
      <c r="CQ1064" s="178"/>
      <c r="CR1064" s="178"/>
      <c r="CS1064" s="178"/>
      <c r="CT1064" s="178"/>
      <c r="CU1064" s="178"/>
      <c r="CV1064" s="178"/>
      <c r="CW1064" s="178"/>
      <c r="CX1064" s="178"/>
      <c r="CY1064" s="178"/>
      <c r="CZ1064" s="178"/>
      <c r="DA1064" s="178"/>
      <c r="DB1064" s="178"/>
      <c r="DC1064" s="178"/>
      <c r="DD1064" s="178"/>
      <c r="DE1064" s="178"/>
      <c r="DF1064" s="178"/>
      <c r="DG1064" s="178"/>
      <c r="DH1064" s="178"/>
      <c r="DI1064" s="178"/>
      <c r="DJ1064" s="178"/>
      <c r="DK1064" s="178"/>
      <c r="DL1064" s="178"/>
      <c r="DM1064" s="178"/>
      <c r="DN1064" s="178"/>
      <c r="DO1064" s="178"/>
      <c r="DP1064" s="178"/>
      <c r="DQ1064" s="178"/>
      <c r="DR1064" s="178"/>
      <c r="DS1064" s="178"/>
      <c r="DT1064" s="178"/>
      <c r="DU1064" s="178"/>
      <c r="DV1064" s="178"/>
      <c r="DW1064" s="178"/>
      <c r="DX1064" s="178"/>
      <c r="DY1064" s="178"/>
      <c r="DZ1064" s="178"/>
      <c r="EA1064" s="178"/>
      <c r="EB1064" s="178"/>
      <c r="EC1064" s="178"/>
      <c r="ED1064" s="178"/>
      <c r="EE1064" s="178"/>
      <c r="EF1064" s="178"/>
      <c r="EG1064" s="178"/>
      <c r="EH1064" s="178"/>
      <c r="EI1064" s="178"/>
      <c r="EJ1064" s="178"/>
      <c r="EK1064" s="178"/>
      <c r="EL1064" s="178"/>
      <c r="EM1064" s="178"/>
      <c r="EN1064" s="178"/>
      <c r="EO1064" s="178"/>
      <c r="EP1064" s="178"/>
      <c r="EQ1064" s="178"/>
      <c r="ER1064" s="178"/>
      <c r="ES1064" s="178"/>
      <c r="ET1064" s="178"/>
      <c r="EU1064" s="178"/>
      <c r="EV1064" s="178"/>
      <c r="EW1064" s="178"/>
      <c r="EX1064" s="178"/>
      <c r="EY1064" s="178"/>
      <c r="EZ1064" s="178"/>
      <c r="FA1064" s="178"/>
      <c r="FB1064" s="178"/>
      <c r="FC1064" s="178"/>
      <c r="FD1064" s="178"/>
      <c r="FE1064" s="178"/>
      <c r="FF1064" s="178"/>
      <c r="FG1064" s="178"/>
      <c r="FH1064" s="178"/>
      <c r="FI1064" s="178"/>
      <c r="FJ1064" s="178"/>
      <c r="FK1064" s="178"/>
      <c r="FL1064" s="178"/>
      <c r="FM1064" s="178"/>
      <c r="FN1064" s="178"/>
      <c r="FO1064" s="178"/>
      <c r="FP1064" s="178"/>
      <c r="FQ1064" s="178"/>
      <c r="FR1064" s="178"/>
      <c r="FS1064" s="178"/>
      <c r="FT1064" s="178"/>
      <c r="FU1064" s="178"/>
      <c r="FV1064" s="178"/>
      <c r="FW1064" s="178"/>
      <c r="FX1064" s="178"/>
      <c r="FY1064" s="178"/>
      <c r="FZ1064" s="178"/>
      <c r="GA1064" s="178"/>
      <c r="GB1064" s="178"/>
      <c r="GC1064" s="178"/>
      <c r="GD1064" s="178"/>
      <c r="GE1064" s="178"/>
      <c r="GF1064" s="178"/>
      <c r="GG1064" s="178"/>
      <c r="GH1064" s="178"/>
      <c r="GI1064" s="178"/>
      <c r="GJ1064" s="178"/>
      <c r="GK1064" s="178"/>
      <c r="GL1064" s="178"/>
      <c r="GM1064" s="178"/>
      <c r="GN1064" s="178"/>
      <c r="GO1064" s="178"/>
      <c r="GP1064" s="178"/>
      <c r="GQ1064" s="178"/>
      <c r="GR1064" s="178"/>
      <c r="GS1064" s="178"/>
      <c r="GT1064" s="178"/>
      <c r="GU1064" s="178"/>
      <c r="GV1064" s="178"/>
      <c r="GW1064" s="178"/>
      <c r="GX1064" s="178"/>
      <c r="GY1064" s="178"/>
      <c r="GZ1064" s="178"/>
      <c r="HA1064" s="178"/>
      <c r="HB1064" s="178"/>
      <c r="HC1064" s="178"/>
      <c r="HD1064" s="178"/>
      <c r="HE1064" s="178"/>
      <c r="HF1064" s="178"/>
      <c r="HG1064" s="178"/>
      <c r="HH1064" s="178"/>
      <c r="HI1064" s="178"/>
      <c r="HJ1064" s="178"/>
      <c r="HK1064" s="178"/>
      <c r="HL1064" s="178"/>
      <c r="HM1064" s="178"/>
      <c r="HN1064" s="178"/>
      <c r="HO1064" s="178"/>
      <c r="HP1064" s="178"/>
      <c r="HQ1064" s="178"/>
      <c r="HR1064" s="178"/>
      <c r="HS1064" s="178"/>
      <c r="HT1064" s="178"/>
      <c r="HU1064" s="178"/>
      <c r="HV1064" s="178"/>
      <c r="HW1064" s="178"/>
      <c r="HX1064" s="178"/>
      <c r="HY1064" s="178"/>
      <c r="HZ1064" s="178"/>
      <c r="IA1064" s="178"/>
      <c r="IB1064" s="178"/>
      <c r="IC1064" s="178"/>
      <c r="ID1064" s="178"/>
      <c r="IE1064" s="178"/>
      <c r="IF1064" s="178"/>
      <c r="IG1064" s="178"/>
      <c r="IH1064" s="178"/>
      <c r="II1064" s="178"/>
      <c r="IJ1064" s="178"/>
      <c r="IK1064" s="178"/>
      <c r="IL1064" s="178"/>
      <c r="IM1064" s="178"/>
      <c r="IN1064" s="178"/>
      <c r="IO1064" s="178"/>
      <c r="IP1064" s="178"/>
      <c r="IQ1064" s="178"/>
      <c r="IR1064" s="178"/>
      <c r="IS1064" s="178"/>
      <c r="IT1064" s="178"/>
      <c r="IU1064" s="178"/>
      <c r="IV1064" s="178"/>
      <c r="IW1064" s="178"/>
    </row>
    <row r="1065" customFormat="false" ht="12" hidden="false" customHeight="false" outlineLevel="0" collapsed="false">
      <c r="B1065" s="178"/>
      <c r="C1065" s="178"/>
      <c r="D1065" s="178"/>
      <c r="E1065" s="178"/>
      <c r="F1065" s="178"/>
      <c r="H1065" s="178"/>
      <c r="I1065" s="178"/>
      <c r="J1065" s="178"/>
      <c r="K1065" s="178"/>
      <c r="N1065" s="178"/>
      <c r="O1065" s="178"/>
      <c r="P1065" s="178"/>
      <c r="Q1065" s="178"/>
      <c r="R1065" s="178"/>
      <c r="T1065" s="178"/>
      <c r="U1065" s="178"/>
      <c r="V1065" s="178"/>
      <c r="W1065" s="178"/>
      <c r="X1065" s="178"/>
      <c r="Y1065" s="178"/>
      <c r="Z1065" s="178"/>
      <c r="AA1065" s="178"/>
      <c r="AB1065" s="178"/>
      <c r="AC1065" s="178"/>
      <c r="AD1065" s="178"/>
      <c r="AE1065" s="178"/>
      <c r="AF1065" s="178"/>
      <c r="AG1065" s="178"/>
      <c r="AH1065" s="178"/>
      <c r="AI1065" s="178"/>
      <c r="AJ1065" s="178"/>
      <c r="AK1065" s="178"/>
      <c r="AL1065" s="178"/>
      <c r="AM1065" s="178"/>
      <c r="AN1065" s="178"/>
      <c r="AO1065" s="178"/>
      <c r="AP1065" s="178"/>
      <c r="AQ1065" s="178"/>
      <c r="AR1065" s="178"/>
      <c r="AS1065" s="178"/>
      <c r="AT1065" s="178"/>
      <c r="AU1065" s="178"/>
      <c r="AV1065" s="178"/>
      <c r="AW1065" s="178"/>
      <c r="AX1065" s="178"/>
      <c r="AY1065" s="178"/>
      <c r="AZ1065" s="178"/>
      <c r="BA1065" s="178"/>
      <c r="BB1065" s="178"/>
      <c r="BC1065" s="178"/>
      <c r="BD1065" s="178"/>
      <c r="BE1065" s="178"/>
      <c r="BF1065" s="178"/>
      <c r="BG1065" s="178"/>
      <c r="BH1065" s="178"/>
      <c r="BI1065" s="178"/>
      <c r="BJ1065" s="178"/>
      <c r="BK1065" s="178"/>
      <c r="BL1065" s="178"/>
      <c r="BM1065" s="178"/>
      <c r="BN1065" s="178"/>
      <c r="BO1065" s="178"/>
      <c r="BP1065" s="178"/>
      <c r="BQ1065" s="178"/>
      <c r="BR1065" s="178"/>
      <c r="BS1065" s="178"/>
      <c r="BT1065" s="178"/>
      <c r="BU1065" s="178"/>
      <c r="BV1065" s="178"/>
      <c r="BW1065" s="178"/>
      <c r="BX1065" s="178"/>
      <c r="BY1065" s="178"/>
      <c r="BZ1065" s="178"/>
      <c r="CA1065" s="178"/>
      <c r="CB1065" s="178"/>
      <c r="CC1065" s="178"/>
      <c r="CD1065" s="178"/>
      <c r="CE1065" s="178"/>
      <c r="CF1065" s="178"/>
      <c r="CG1065" s="178"/>
      <c r="CH1065" s="178"/>
      <c r="CI1065" s="178"/>
      <c r="CJ1065" s="178"/>
      <c r="CK1065" s="178"/>
      <c r="CL1065" s="178"/>
      <c r="CM1065" s="178"/>
      <c r="CN1065" s="178"/>
      <c r="CO1065" s="178"/>
      <c r="CP1065" s="178"/>
      <c r="CQ1065" s="178"/>
      <c r="CR1065" s="178"/>
      <c r="CS1065" s="178"/>
      <c r="CT1065" s="178"/>
      <c r="CU1065" s="178"/>
      <c r="CV1065" s="178"/>
      <c r="CW1065" s="178"/>
      <c r="CX1065" s="178"/>
      <c r="CY1065" s="178"/>
      <c r="CZ1065" s="178"/>
      <c r="DA1065" s="178"/>
      <c r="DB1065" s="178"/>
      <c r="DC1065" s="178"/>
      <c r="DD1065" s="178"/>
      <c r="DE1065" s="178"/>
      <c r="DF1065" s="178"/>
      <c r="DG1065" s="178"/>
      <c r="DH1065" s="178"/>
      <c r="DI1065" s="178"/>
      <c r="DJ1065" s="178"/>
      <c r="DK1065" s="178"/>
      <c r="DL1065" s="178"/>
      <c r="DM1065" s="178"/>
      <c r="DN1065" s="178"/>
      <c r="DO1065" s="178"/>
      <c r="DP1065" s="178"/>
      <c r="DQ1065" s="178"/>
      <c r="DR1065" s="178"/>
      <c r="DS1065" s="178"/>
      <c r="DT1065" s="178"/>
      <c r="DU1065" s="178"/>
      <c r="DV1065" s="178"/>
      <c r="DW1065" s="178"/>
      <c r="DX1065" s="178"/>
      <c r="DY1065" s="178"/>
      <c r="DZ1065" s="178"/>
      <c r="EA1065" s="178"/>
      <c r="EB1065" s="178"/>
      <c r="EC1065" s="178"/>
      <c r="ED1065" s="178"/>
      <c r="EE1065" s="178"/>
      <c r="EF1065" s="178"/>
      <c r="EG1065" s="178"/>
      <c r="EH1065" s="178"/>
      <c r="EI1065" s="178"/>
      <c r="EJ1065" s="178"/>
      <c r="EK1065" s="178"/>
      <c r="EL1065" s="178"/>
      <c r="EM1065" s="178"/>
      <c r="EN1065" s="178"/>
      <c r="EO1065" s="178"/>
      <c r="EP1065" s="178"/>
      <c r="EQ1065" s="178"/>
      <c r="ER1065" s="178"/>
      <c r="ES1065" s="178"/>
      <c r="ET1065" s="178"/>
      <c r="EU1065" s="178"/>
      <c r="EV1065" s="178"/>
      <c r="EW1065" s="178"/>
      <c r="EX1065" s="178"/>
      <c r="EY1065" s="178"/>
      <c r="EZ1065" s="178"/>
      <c r="FA1065" s="178"/>
      <c r="FB1065" s="178"/>
      <c r="FC1065" s="178"/>
      <c r="FD1065" s="178"/>
      <c r="FE1065" s="178"/>
      <c r="FF1065" s="178"/>
      <c r="FG1065" s="178"/>
      <c r="FH1065" s="178"/>
      <c r="FI1065" s="178"/>
      <c r="FJ1065" s="178"/>
      <c r="FK1065" s="178"/>
      <c r="FL1065" s="178"/>
      <c r="FM1065" s="178"/>
      <c r="FN1065" s="178"/>
      <c r="FO1065" s="178"/>
      <c r="FP1065" s="178"/>
      <c r="FQ1065" s="178"/>
      <c r="FR1065" s="178"/>
      <c r="FS1065" s="178"/>
      <c r="FT1065" s="178"/>
      <c r="FU1065" s="178"/>
      <c r="FV1065" s="178"/>
      <c r="FW1065" s="178"/>
      <c r="FX1065" s="178"/>
      <c r="FY1065" s="178"/>
      <c r="FZ1065" s="178"/>
      <c r="GA1065" s="178"/>
      <c r="GB1065" s="178"/>
      <c r="GC1065" s="178"/>
      <c r="GD1065" s="178"/>
      <c r="GE1065" s="178"/>
      <c r="GF1065" s="178"/>
      <c r="GG1065" s="178"/>
      <c r="GH1065" s="178"/>
      <c r="GI1065" s="178"/>
      <c r="GJ1065" s="178"/>
      <c r="GK1065" s="178"/>
      <c r="GL1065" s="178"/>
      <c r="GM1065" s="178"/>
      <c r="GN1065" s="178"/>
      <c r="GO1065" s="178"/>
      <c r="GP1065" s="178"/>
      <c r="GQ1065" s="178"/>
      <c r="GR1065" s="178"/>
      <c r="GS1065" s="178"/>
      <c r="GT1065" s="178"/>
      <c r="GU1065" s="178"/>
      <c r="GV1065" s="178"/>
      <c r="GW1065" s="178"/>
      <c r="GX1065" s="178"/>
      <c r="GY1065" s="178"/>
      <c r="GZ1065" s="178"/>
      <c r="HA1065" s="178"/>
      <c r="HB1065" s="178"/>
      <c r="HC1065" s="178"/>
      <c r="HD1065" s="178"/>
      <c r="HE1065" s="178"/>
      <c r="HF1065" s="178"/>
      <c r="HG1065" s="178"/>
      <c r="HH1065" s="178"/>
      <c r="HI1065" s="178"/>
      <c r="HJ1065" s="178"/>
      <c r="HK1065" s="178"/>
      <c r="HL1065" s="178"/>
      <c r="HM1065" s="178"/>
      <c r="HN1065" s="178"/>
      <c r="HO1065" s="178"/>
      <c r="HP1065" s="178"/>
      <c r="HQ1065" s="178"/>
      <c r="HR1065" s="178"/>
      <c r="HS1065" s="178"/>
      <c r="HT1065" s="178"/>
      <c r="HU1065" s="178"/>
      <c r="HV1065" s="178"/>
      <c r="HW1065" s="178"/>
      <c r="HX1065" s="178"/>
      <c r="HY1065" s="178"/>
      <c r="HZ1065" s="178"/>
      <c r="IA1065" s="178"/>
      <c r="IB1065" s="178"/>
      <c r="IC1065" s="178"/>
      <c r="ID1065" s="178"/>
      <c r="IE1065" s="178"/>
      <c r="IF1065" s="178"/>
      <c r="IG1065" s="178"/>
      <c r="IH1065" s="178"/>
      <c r="II1065" s="178"/>
      <c r="IJ1065" s="178"/>
      <c r="IK1065" s="178"/>
      <c r="IL1065" s="178"/>
      <c r="IM1065" s="178"/>
      <c r="IN1065" s="178"/>
      <c r="IO1065" s="178"/>
      <c r="IP1065" s="178"/>
      <c r="IQ1065" s="178"/>
      <c r="IR1065" s="178"/>
      <c r="IS1065" s="178"/>
      <c r="IT1065" s="178"/>
      <c r="IU1065" s="178"/>
      <c r="IV1065" s="178"/>
      <c r="IW1065" s="178"/>
    </row>
    <row r="1066" customFormat="false" ht="12" hidden="false" customHeight="false" outlineLevel="0" collapsed="false">
      <c r="B1066" s="178"/>
      <c r="C1066" s="178"/>
      <c r="D1066" s="178"/>
      <c r="E1066" s="178"/>
      <c r="F1066" s="178"/>
      <c r="H1066" s="178"/>
      <c r="I1066" s="178"/>
      <c r="J1066" s="178"/>
      <c r="K1066" s="178"/>
      <c r="N1066" s="178"/>
      <c r="O1066" s="178"/>
      <c r="P1066" s="178"/>
      <c r="Q1066" s="178"/>
      <c r="R1066" s="178"/>
      <c r="T1066" s="178"/>
      <c r="U1066" s="178"/>
      <c r="V1066" s="178"/>
      <c r="W1066" s="178"/>
      <c r="X1066" s="178"/>
      <c r="Y1066" s="178"/>
      <c r="Z1066" s="178"/>
      <c r="AA1066" s="178"/>
      <c r="AB1066" s="178"/>
      <c r="AC1066" s="178"/>
      <c r="AD1066" s="178"/>
      <c r="AE1066" s="178"/>
      <c r="AF1066" s="178"/>
      <c r="AG1066" s="178"/>
      <c r="AH1066" s="178"/>
      <c r="AI1066" s="178"/>
      <c r="AJ1066" s="178"/>
      <c r="AK1066" s="178"/>
      <c r="AL1066" s="178"/>
      <c r="AM1066" s="178"/>
      <c r="AN1066" s="178"/>
      <c r="AO1066" s="178"/>
      <c r="AP1066" s="178"/>
      <c r="AQ1066" s="178"/>
      <c r="AR1066" s="178"/>
      <c r="AS1066" s="178"/>
      <c r="AT1066" s="178"/>
      <c r="AU1066" s="178"/>
      <c r="AV1066" s="178"/>
      <c r="AW1066" s="178"/>
      <c r="AX1066" s="178"/>
      <c r="AY1066" s="178"/>
      <c r="AZ1066" s="178"/>
      <c r="BA1066" s="178"/>
      <c r="BB1066" s="178"/>
      <c r="BC1066" s="178"/>
      <c r="BD1066" s="178"/>
      <c r="BE1066" s="178"/>
      <c r="BF1066" s="178"/>
      <c r="BG1066" s="178"/>
      <c r="BH1066" s="178"/>
      <c r="BI1066" s="178"/>
      <c r="BJ1066" s="178"/>
      <c r="BK1066" s="178"/>
      <c r="BL1066" s="178"/>
      <c r="BM1066" s="178"/>
      <c r="BN1066" s="178"/>
      <c r="BO1066" s="178"/>
      <c r="BP1066" s="178"/>
      <c r="BQ1066" s="178"/>
      <c r="BR1066" s="178"/>
      <c r="BS1066" s="178"/>
      <c r="BT1066" s="178"/>
      <c r="BU1066" s="178"/>
      <c r="BV1066" s="178"/>
      <c r="BW1066" s="178"/>
      <c r="BX1066" s="178"/>
      <c r="BY1066" s="178"/>
      <c r="BZ1066" s="178"/>
      <c r="CA1066" s="178"/>
      <c r="CB1066" s="178"/>
      <c r="CC1066" s="178"/>
      <c r="CD1066" s="178"/>
      <c r="CE1066" s="178"/>
      <c r="CF1066" s="178"/>
      <c r="CG1066" s="178"/>
      <c r="CH1066" s="178"/>
      <c r="CI1066" s="178"/>
      <c r="CJ1066" s="178"/>
      <c r="CK1066" s="178"/>
      <c r="CL1066" s="178"/>
      <c r="CM1066" s="178"/>
      <c r="CN1066" s="178"/>
      <c r="CO1066" s="178"/>
      <c r="CP1066" s="178"/>
      <c r="CQ1066" s="178"/>
      <c r="CR1066" s="178"/>
      <c r="CS1066" s="178"/>
      <c r="CT1066" s="178"/>
      <c r="CU1066" s="178"/>
      <c r="CV1066" s="178"/>
      <c r="CW1066" s="178"/>
      <c r="CX1066" s="178"/>
      <c r="CY1066" s="178"/>
      <c r="CZ1066" s="178"/>
      <c r="DA1066" s="178"/>
      <c r="DB1066" s="178"/>
      <c r="DC1066" s="178"/>
      <c r="DD1066" s="178"/>
      <c r="DE1066" s="178"/>
      <c r="DF1066" s="178"/>
      <c r="DG1066" s="178"/>
      <c r="DH1066" s="178"/>
      <c r="DI1066" s="178"/>
      <c r="DJ1066" s="178"/>
      <c r="DK1066" s="178"/>
      <c r="DL1066" s="178"/>
      <c r="DM1066" s="178"/>
      <c r="DN1066" s="178"/>
      <c r="DO1066" s="178"/>
      <c r="DP1066" s="178"/>
      <c r="DQ1066" s="178"/>
      <c r="DR1066" s="178"/>
      <c r="DS1066" s="178"/>
      <c r="DT1066" s="178"/>
      <c r="DU1066" s="178"/>
      <c r="DV1066" s="178"/>
      <c r="DW1066" s="178"/>
      <c r="DX1066" s="178"/>
      <c r="DY1066" s="178"/>
      <c r="DZ1066" s="178"/>
      <c r="EA1066" s="178"/>
      <c r="EB1066" s="178"/>
      <c r="EC1066" s="178"/>
      <c r="ED1066" s="178"/>
      <c r="EE1066" s="178"/>
      <c r="EF1066" s="178"/>
      <c r="EG1066" s="178"/>
      <c r="EH1066" s="178"/>
      <c r="EI1066" s="178"/>
      <c r="EJ1066" s="178"/>
      <c r="EK1066" s="178"/>
      <c r="EL1066" s="178"/>
      <c r="EM1066" s="178"/>
      <c r="EN1066" s="178"/>
      <c r="EO1066" s="178"/>
      <c r="EP1066" s="178"/>
      <c r="EQ1066" s="178"/>
      <c r="ER1066" s="178"/>
      <c r="ES1066" s="178"/>
      <c r="ET1066" s="178"/>
      <c r="EU1066" s="178"/>
      <c r="EV1066" s="178"/>
      <c r="EW1066" s="178"/>
      <c r="EX1066" s="178"/>
      <c r="EY1066" s="178"/>
      <c r="EZ1066" s="178"/>
      <c r="FA1066" s="178"/>
      <c r="FB1066" s="178"/>
      <c r="FC1066" s="178"/>
      <c r="FD1066" s="178"/>
      <c r="FE1066" s="178"/>
      <c r="FF1066" s="178"/>
      <c r="FG1066" s="178"/>
      <c r="FH1066" s="178"/>
      <c r="FI1066" s="178"/>
      <c r="FJ1066" s="178"/>
      <c r="FK1066" s="178"/>
      <c r="FL1066" s="178"/>
      <c r="FM1066" s="178"/>
      <c r="FN1066" s="178"/>
      <c r="FO1066" s="178"/>
      <c r="FP1066" s="178"/>
      <c r="FQ1066" s="178"/>
      <c r="FR1066" s="178"/>
      <c r="FS1066" s="178"/>
      <c r="FT1066" s="178"/>
      <c r="FU1066" s="178"/>
      <c r="FV1066" s="178"/>
      <c r="FW1066" s="178"/>
      <c r="FX1066" s="178"/>
      <c r="FY1066" s="178"/>
      <c r="FZ1066" s="178"/>
      <c r="GA1066" s="178"/>
      <c r="GB1066" s="178"/>
      <c r="GC1066" s="178"/>
      <c r="GD1066" s="178"/>
      <c r="GE1066" s="178"/>
      <c r="GF1066" s="178"/>
      <c r="GG1066" s="178"/>
      <c r="GH1066" s="178"/>
      <c r="GI1066" s="178"/>
      <c r="GJ1066" s="178"/>
      <c r="GK1066" s="178"/>
      <c r="GL1066" s="178"/>
      <c r="GM1066" s="178"/>
      <c r="GN1066" s="178"/>
      <c r="GO1066" s="178"/>
      <c r="GP1066" s="178"/>
      <c r="GQ1066" s="178"/>
      <c r="GR1066" s="178"/>
      <c r="GS1066" s="178"/>
      <c r="GT1066" s="178"/>
      <c r="GU1066" s="178"/>
      <c r="GV1066" s="178"/>
      <c r="GW1066" s="178"/>
      <c r="GX1066" s="178"/>
      <c r="GY1066" s="178"/>
      <c r="GZ1066" s="178"/>
      <c r="HA1066" s="178"/>
      <c r="HB1066" s="178"/>
      <c r="HC1066" s="178"/>
      <c r="HD1066" s="178"/>
      <c r="HE1066" s="178"/>
      <c r="HF1066" s="178"/>
      <c r="HG1066" s="178"/>
      <c r="HH1066" s="178"/>
      <c r="HI1066" s="178"/>
      <c r="HJ1066" s="178"/>
      <c r="HK1066" s="178"/>
      <c r="HL1066" s="178"/>
      <c r="HM1066" s="178"/>
      <c r="HN1066" s="178"/>
      <c r="HO1066" s="178"/>
      <c r="HP1066" s="178"/>
      <c r="HQ1066" s="178"/>
      <c r="HR1066" s="178"/>
      <c r="HS1066" s="178"/>
      <c r="HT1066" s="178"/>
      <c r="HU1066" s="178"/>
      <c r="HV1066" s="178"/>
      <c r="HW1066" s="178"/>
      <c r="HX1066" s="178"/>
      <c r="HY1066" s="178"/>
      <c r="HZ1066" s="178"/>
      <c r="IA1066" s="178"/>
      <c r="IB1066" s="178"/>
      <c r="IC1066" s="178"/>
      <c r="ID1066" s="178"/>
      <c r="IE1066" s="178"/>
      <c r="IF1066" s="178"/>
      <c r="IG1066" s="178"/>
      <c r="IH1066" s="178"/>
      <c r="II1066" s="178"/>
      <c r="IJ1066" s="178"/>
      <c r="IK1066" s="178"/>
      <c r="IL1066" s="178"/>
      <c r="IM1066" s="178"/>
      <c r="IN1066" s="178"/>
      <c r="IO1066" s="178"/>
      <c r="IP1066" s="178"/>
      <c r="IQ1066" s="178"/>
      <c r="IR1066" s="178"/>
      <c r="IS1066" s="178"/>
      <c r="IT1066" s="178"/>
      <c r="IU1066" s="178"/>
      <c r="IV1066" s="178"/>
      <c r="IW1066" s="178"/>
    </row>
    <row r="1067" customFormat="false" ht="12" hidden="false" customHeight="false" outlineLevel="0" collapsed="false">
      <c r="B1067" s="178"/>
      <c r="C1067" s="178"/>
      <c r="D1067" s="178"/>
      <c r="E1067" s="178"/>
      <c r="F1067" s="178"/>
      <c r="H1067" s="178"/>
      <c r="I1067" s="178"/>
      <c r="J1067" s="178"/>
      <c r="K1067" s="178"/>
      <c r="N1067" s="178"/>
      <c r="O1067" s="178"/>
      <c r="P1067" s="178"/>
      <c r="Q1067" s="178"/>
      <c r="R1067" s="178"/>
      <c r="T1067" s="178"/>
      <c r="U1067" s="178"/>
      <c r="V1067" s="178"/>
      <c r="W1067" s="178"/>
      <c r="X1067" s="178"/>
      <c r="Y1067" s="178"/>
      <c r="Z1067" s="178"/>
      <c r="AA1067" s="178"/>
      <c r="AB1067" s="178"/>
      <c r="AC1067" s="178"/>
      <c r="AD1067" s="178"/>
      <c r="AE1067" s="178"/>
      <c r="AF1067" s="178"/>
      <c r="AG1067" s="178"/>
      <c r="AH1067" s="178"/>
      <c r="AI1067" s="178"/>
      <c r="AJ1067" s="178"/>
      <c r="AK1067" s="178"/>
      <c r="AL1067" s="178"/>
      <c r="AM1067" s="178"/>
      <c r="AN1067" s="178"/>
      <c r="AO1067" s="178"/>
      <c r="AP1067" s="178"/>
      <c r="AQ1067" s="178"/>
      <c r="AR1067" s="178"/>
      <c r="AS1067" s="178"/>
      <c r="AT1067" s="178"/>
      <c r="AU1067" s="178"/>
      <c r="AV1067" s="178"/>
      <c r="AW1067" s="178"/>
      <c r="AX1067" s="178"/>
      <c r="AY1067" s="178"/>
      <c r="AZ1067" s="178"/>
      <c r="BA1067" s="178"/>
      <c r="BB1067" s="178"/>
      <c r="BC1067" s="178"/>
      <c r="BD1067" s="178"/>
      <c r="BE1067" s="178"/>
      <c r="BF1067" s="178"/>
      <c r="BG1067" s="178"/>
      <c r="BH1067" s="178"/>
      <c r="BI1067" s="178"/>
      <c r="BJ1067" s="178"/>
      <c r="BK1067" s="178"/>
      <c r="BL1067" s="178"/>
      <c r="BM1067" s="178"/>
      <c r="BN1067" s="178"/>
      <c r="BO1067" s="178"/>
      <c r="BP1067" s="178"/>
      <c r="BQ1067" s="178"/>
      <c r="BR1067" s="178"/>
      <c r="BS1067" s="178"/>
      <c r="BT1067" s="178"/>
      <c r="BU1067" s="178"/>
      <c r="BV1067" s="178"/>
      <c r="BW1067" s="178"/>
      <c r="BX1067" s="178"/>
      <c r="BY1067" s="178"/>
      <c r="BZ1067" s="178"/>
      <c r="CA1067" s="178"/>
      <c r="CB1067" s="178"/>
      <c r="CC1067" s="178"/>
      <c r="CD1067" s="178"/>
      <c r="CE1067" s="178"/>
      <c r="CF1067" s="178"/>
      <c r="CG1067" s="178"/>
      <c r="CH1067" s="178"/>
      <c r="CI1067" s="178"/>
      <c r="CJ1067" s="178"/>
      <c r="CK1067" s="178"/>
      <c r="CL1067" s="178"/>
      <c r="CM1067" s="178"/>
      <c r="CN1067" s="178"/>
      <c r="CO1067" s="178"/>
      <c r="CP1067" s="178"/>
      <c r="CQ1067" s="178"/>
      <c r="CR1067" s="178"/>
      <c r="CS1067" s="178"/>
      <c r="CT1067" s="178"/>
      <c r="CU1067" s="178"/>
      <c r="CV1067" s="178"/>
      <c r="CW1067" s="178"/>
      <c r="CX1067" s="178"/>
      <c r="CY1067" s="178"/>
      <c r="CZ1067" s="178"/>
      <c r="DA1067" s="178"/>
      <c r="DB1067" s="178"/>
      <c r="DC1067" s="178"/>
      <c r="DD1067" s="178"/>
      <c r="DE1067" s="178"/>
      <c r="DF1067" s="178"/>
      <c r="DG1067" s="178"/>
      <c r="DH1067" s="178"/>
      <c r="DI1067" s="178"/>
      <c r="DJ1067" s="178"/>
      <c r="DK1067" s="178"/>
      <c r="DL1067" s="178"/>
      <c r="DM1067" s="178"/>
      <c r="DN1067" s="178"/>
      <c r="DO1067" s="178"/>
      <c r="DP1067" s="178"/>
      <c r="DQ1067" s="178"/>
      <c r="DR1067" s="178"/>
      <c r="DS1067" s="178"/>
      <c r="DT1067" s="178"/>
      <c r="DU1067" s="178"/>
      <c r="DV1067" s="178"/>
      <c r="DW1067" s="178"/>
      <c r="DX1067" s="178"/>
      <c r="DY1067" s="178"/>
      <c r="DZ1067" s="178"/>
      <c r="EA1067" s="178"/>
      <c r="EB1067" s="178"/>
      <c r="EC1067" s="178"/>
      <c r="ED1067" s="178"/>
      <c r="EE1067" s="178"/>
      <c r="EF1067" s="178"/>
      <c r="EG1067" s="178"/>
      <c r="EH1067" s="178"/>
      <c r="EI1067" s="178"/>
      <c r="EJ1067" s="178"/>
      <c r="EK1067" s="178"/>
      <c r="EL1067" s="178"/>
      <c r="EM1067" s="178"/>
      <c r="EN1067" s="178"/>
      <c r="EO1067" s="178"/>
      <c r="EP1067" s="178"/>
      <c r="EQ1067" s="178"/>
      <c r="ER1067" s="178"/>
      <c r="ES1067" s="178"/>
      <c r="ET1067" s="178"/>
      <c r="EU1067" s="178"/>
      <c r="EV1067" s="178"/>
      <c r="EW1067" s="178"/>
      <c r="EX1067" s="178"/>
      <c r="EY1067" s="178"/>
      <c r="EZ1067" s="178"/>
      <c r="FA1067" s="178"/>
      <c r="FB1067" s="178"/>
      <c r="FC1067" s="178"/>
      <c r="FD1067" s="178"/>
      <c r="FE1067" s="178"/>
      <c r="FF1067" s="178"/>
      <c r="FG1067" s="178"/>
      <c r="FH1067" s="178"/>
      <c r="FI1067" s="178"/>
      <c r="FJ1067" s="178"/>
      <c r="FK1067" s="178"/>
      <c r="FL1067" s="178"/>
      <c r="FM1067" s="178"/>
      <c r="FN1067" s="178"/>
      <c r="FO1067" s="178"/>
      <c r="FP1067" s="178"/>
      <c r="FQ1067" s="178"/>
      <c r="FR1067" s="178"/>
      <c r="FS1067" s="178"/>
      <c r="FT1067" s="178"/>
      <c r="FU1067" s="178"/>
      <c r="FV1067" s="178"/>
      <c r="FW1067" s="178"/>
      <c r="FX1067" s="178"/>
      <c r="FY1067" s="178"/>
      <c r="FZ1067" s="178"/>
      <c r="GA1067" s="178"/>
      <c r="GB1067" s="178"/>
      <c r="GC1067" s="178"/>
      <c r="GD1067" s="178"/>
      <c r="GE1067" s="178"/>
      <c r="GF1067" s="178"/>
      <c r="GG1067" s="178"/>
      <c r="GH1067" s="178"/>
      <c r="GI1067" s="178"/>
      <c r="GJ1067" s="178"/>
      <c r="GK1067" s="178"/>
      <c r="GL1067" s="178"/>
      <c r="GM1067" s="178"/>
      <c r="GN1067" s="178"/>
      <c r="GO1067" s="178"/>
      <c r="GP1067" s="178"/>
      <c r="GQ1067" s="178"/>
      <c r="GR1067" s="178"/>
      <c r="GS1067" s="178"/>
      <c r="GT1067" s="178"/>
      <c r="GU1067" s="178"/>
      <c r="GV1067" s="178"/>
      <c r="GW1067" s="178"/>
      <c r="GX1067" s="178"/>
      <c r="GY1067" s="178"/>
      <c r="GZ1067" s="178"/>
      <c r="HA1067" s="178"/>
      <c r="HB1067" s="178"/>
      <c r="HC1067" s="178"/>
      <c r="HD1067" s="178"/>
      <c r="HE1067" s="178"/>
      <c r="HF1067" s="178"/>
      <c r="HG1067" s="178"/>
      <c r="HH1067" s="178"/>
      <c r="HI1067" s="178"/>
      <c r="HJ1067" s="178"/>
      <c r="HK1067" s="178"/>
      <c r="HL1067" s="178"/>
      <c r="HM1067" s="178"/>
      <c r="HN1067" s="178"/>
      <c r="HO1067" s="178"/>
      <c r="HP1067" s="178"/>
      <c r="HQ1067" s="178"/>
      <c r="HR1067" s="178"/>
      <c r="HS1067" s="178"/>
      <c r="HT1067" s="178"/>
      <c r="HU1067" s="178"/>
      <c r="HV1067" s="178"/>
      <c r="HW1067" s="178"/>
      <c r="HX1067" s="178"/>
      <c r="HY1067" s="178"/>
      <c r="HZ1067" s="178"/>
      <c r="IA1067" s="178"/>
      <c r="IB1067" s="178"/>
      <c r="IC1067" s="178"/>
      <c r="ID1067" s="178"/>
      <c r="IE1067" s="178"/>
      <c r="IF1067" s="178"/>
      <c r="IG1067" s="178"/>
      <c r="IH1067" s="178"/>
      <c r="II1067" s="178"/>
      <c r="IJ1067" s="178"/>
      <c r="IK1067" s="178"/>
      <c r="IL1067" s="178"/>
      <c r="IM1067" s="178"/>
      <c r="IN1067" s="178"/>
      <c r="IO1067" s="178"/>
      <c r="IP1067" s="178"/>
      <c r="IQ1067" s="178"/>
      <c r="IR1067" s="178"/>
      <c r="IS1067" s="178"/>
      <c r="IT1067" s="178"/>
      <c r="IU1067" s="178"/>
      <c r="IV1067" s="178"/>
      <c r="IW1067" s="178"/>
    </row>
    <row r="1068" customFormat="false" ht="12" hidden="false" customHeight="false" outlineLevel="0" collapsed="false">
      <c r="B1068" s="178"/>
      <c r="C1068" s="178"/>
      <c r="D1068" s="178"/>
      <c r="E1068" s="178"/>
      <c r="F1068" s="178"/>
      <c r="H1068" s="178"/>
      <c r="I1068" s="178"/>
      <c r="J1068" s="178"/>
      <c r="K1068" s="178"/>
      <c r="N1068" s="178"/>
      <c r="O1068" s="178"/>
      <c r="P1068" s="178"/>
      <c r="Q1068" s="178"/>
      <c r="R1068" s="178"/>
      <c r="T1068" s="178"/>
      <c r="U1068" s="178"/>
      <c r="V1068" s="178"/>
      <c r="W1068" s="178"/>
      <c r="X1068" s="178"/>
      <c r="Y1068" s="178"/>
      <c r="Z1068" s="178"/>
      <c r="AA1068" s="178"/>
      <c r="AB1068" s="178"/>
      <c r="AC1068" s="178"/>
      <c r="AD1068" s="178"/>
      <c r="AE1068" s="178"/>
      <c r="AF1068" s="178"/>
      <c r="AG1068" s="178"/>
      <c r="AH1068" s="178"/>
      <c r="AI1068" s="178"/>
      <c r="AJ1068" s="178"/>
      <c r="AK1068" s="178"/>
      <c r="AL1068" s="178"/>
      <c r="AM1068" s="178"/>
      <c r="AN1068" s="178"/>
      <c r="AO1068" s="178"/>
      <c r="AP1068" s="178"/>
      <c r="AQ1068" s="178"/>
      <c r="AR1068" s="178"/>
      <c r="AS1068" s="178"/>
      <c r="AT1068" s="178"/>
      <c r="AU1068" s="178"/>
      <c r="AV1068" s="178"/>
      <c r="AW1068" s="178"/>
      <c r="AX1068" s="178"/>
      <c r="AY1068" s="178"/>
      <c r="AZ1068" s="178"/>
      <c r="BA1068" s="178"/>
      <c r="BB1068" s="178"/>
      <c r="BC1068" s="178"/>
      <c r="BD1068" s="178"/>
      <c r="BE1068" s="178"/>
      <c r="BF1068" s="178"/>
      <c r="BG1068" s="178"/>
      <c r="BH1068" s="178"/>
      <c r="BI1068" s="178"/>
      <c r="BJ1068" s="178"/>
      <c r="BK1068" s="178"/>
      <c r="BL1068" s="178"/>
      <c r="BM1068" s="178"/>
      <c r="BN1068" s="178"/>
      <c r="BO1068" s="178"/>
      <c r="BP1068" s="178"/>
      <c r="BQ1068" s="178"/>
      <c r="BR1068" s="178"/>
      <c r="BS1068" s="178"/>
      <c r="BT1068" s="178"/>
      <c r="BU1068" s="178"/>
      <c r="BV1068" s="178"/>
      <c r="BW1068" s="178"/>
      <c r="BX1068" s="178"/>
      <c r="BY1068" s="178"/>
      <c r="BZ1068" s="178"/>
      <c r="CA1068" s="178"/>
      <c r="CB1068" s="178"/>
      <c r="CC1068" s="178"/>
      <c r="CD1068" s="178"/>
      <c r="CE1068" s="178"/>
      <c r="CF1068" s="178"/>
      <c r="CG1068" s="178"/>
      <c r="CH1068" s="178"/>
      <c r="CI1068" s="178"/>
      <c r="CJ1068" s="178"/>
      <c r="CK1068" s="178"/>
      <c r="CL1068" s="178"/>
      <c r="CM1068" s="178"/>
      <c r="CN1068" s="178"/>
      <c r="CO1068" s="178"/>
      <c r="CP1068" s="178"/>
      <c r="CQ1068" s="178"/>
      <c r="CR1068" s="178"/>
      <c r="CS1068" s="178"/>
      <c r="CT1068" s="178"/>
      <c r="CU1068" s="178"/>
      <c r="CV1068" s="178"/>
      <c r="CW1068" s="178"/>
      <c r="CX1068" s="178"/>
      <c r="CY1068" s="178"/>
      <c r="CZ1068" s="178"/>
      <c r="DA1068" s="178"/>
      <c r="DB1068" s="178"/>
      <c r="DC1068" s="178"/>
      <c r="DD1068" s="178"/>
      <c r="DE1068" s="178"/>
      <c r="DF1068" s="178"/>
      <c r="DG1068" s="178"/>
      <c r="DH1068" s="178"/>
      <c r="DI1068" s="178"/>
      <c r="DJ1068" s="178"/>
      <c r="DK1068" s="178"/>
      <c r="DL1068" s="178"/>
      <c r="DM1068" s="178"/>
      <c r="DN1068" s="178"/>
      <c r="DO1068" s="178"/>
      <c r="DP1068" s="178"/>
      <c r="DQ1068" s="178"/>
      <c r="DR1068" s="178"/>
      <c r="DS1068" s="178"/>
      <c r="DT1068" s="178"/>
      <c r="DU1068" s="178"/>
      <c r="DV1068" s="178"/>
      <c r="DW1068" s="178"/>
      <c r="DX1068" s="178"/>
      <c r="DY1068" s="178"/>
      <c r="DZ1068" s="178"/>
      <c r="EA1068" s="178"/>
      <c r="EB1068" s="178"/>
      <c r="EC1068" s="178"/>
      <c r="ED1068" s="178"/>
      <c r="EE1068" s="178"/>
      <c r="EF1068" s="178"/>
      <c r="EG1068" s="178"/>
      <c r="EH1068" s="178"/>
      <c r="EI1068" s="178"/>
      <c r="EJ1068" s="178"/>
      <c r="EK1068" s="178"/>
      <c r="EL1068" s="178"/>
      <c r="EM1068" s="178"/>
      <c r="EN1068" s="178"/>
      <c r="EO1068" s="178"/>
      <c r="EP1068" s="178"/>
      <c r="EQ1068" s="178"/>
      <c r="ER1068" s="178"/>
      <c r="ES1068" s="178"/>
      <c r="ET1068" s="178"/>
      <c r="EU1068" s="178"/>
      <c r="EV1068" s="178"/>
      <c r="EW1068" s="178"/>
      <c r="EX1068" s="178"/>
      <c r="EY1068" s="178"/>
      <c r="EZ1068" s="178"/>
      <c r="FA1068" s="178"/>
      <c r="FB1068" s="178"/>
      <c r="FC1068" s="178"/>
      <c r="FD1068" s="178"/>
      <c r="FE1068" s="178"/>
      <c r="FF1068" s="178"/>
      <c r="FG1068" s="178"/>
      <c r="FH1068" s="178"/>
      <c r="FI1068" s="178"/>
      <c r="FJ1068" s="178"/>
      <c r="FK1068" s="178"/>
      <c r="FL1068" s="178"/>
      <c r="FM1068" s="178"/>
      <c r="FN1068" s="178"/>
      <c r="FO1068" s="178"/>
      <c r="FP1068" s="178"/>
      <c r="FQ1068" s="178"/>
      <c r="FR1068" s="178"/>
      <c r="FS1068" s="178"/>
      <c r="FT1068" s="178"/>
      <c r="FU1068" s="178"/>
      <c r="FV1068" s="178"/>
      <c r="FW1068" s="178"/>
      <c r="FX1068" s="178"/>
      <c r="FY1068" s="178"/>
      <c r="FZ1068" s="178"/>
      <c r="GA1068" s="178"/>
      <c r="GB1068" s="178"/>
      <c r="GC1068" s="178"/>
      <c r="GD1068" s="178"/>
      <c r="GE1068" s="178"/>
      <c r="GF1068" s="178"/>
      <c r="GG1068" s="178"/>
      <c r="GH1068" s="178"/>
      <c r="GI1068" s="178"/>
      <c r="GJ1068" s="178"/>
      <c r="GK1068" s="178"/>
      <c r="GL1068" s="178"/>
      <c r="GM1068" s="178"/>
      <c r="GN1068" s="178"/>
      <c r="GO1068" s="178"/>
      <c r="GP1068" s="178"/>
      <c r="GQ1068" s="178"/>
      <c r="GR1068" s="178"/>
      <c r="GS1068" s="178"/>
      <c r="GT1068" s="178"/>
      <c r="GU1068" s="178"/>
      <c r="GV1068" s="178"/>
      <c r="GW1068" s="178"/>
      <c r="GX1068" s="178"/>
      <c r="GY1068" s="178"/>
      <c r="GZ1068" s="178"/>
      <c r="HA1068" s="178"/>
      <c r="HB1068" s="178"/>
      <c r="HC1068" s="178"/>
      <c r="HD1068" s="178"/>
      <c r="HE1068" s="178"/>
      <c r="HF1068" s="178"/>
      <c r="HG1068" s="178"/>
      <c r="HH1068" s="178"/>
      <c r="HI1068" s="178"/>
      <c r="HJ1068" s="178"/>
      <c r="HK1068" s="178"/>
      <c r="HL1068" s="178"/>
      <c r="HM1068" s="178"/>
      <c r="HN1068" s="178"/>
      <c r="HO1068" s="178"/>
      <c r="HP1068" s="178"/>
      <c r="HQ1068" s="178"/>
      <c r="HR1068" s="178"/>
      <c r="HS1068" s="178"/>
      <c r="HT1068" s="178"/>
      <c r="HU1068" s="178"/>
      <c r="HV1068" s="178"/>
      <c r="HW1068" s="178"/>
      <c r="HX1068" s="178"/>
      <c r="HY1068" s="178"/>
      <c r="HZ1068" s="178"/>
      <c r="IA1068" s="178"/>
      <c r="IB1068" s="178"/>
      <c r="IC1068" s="178"/>
      <c r="ID1068" s="178"/>
      <c r="IE1068" s="178"/>
      <c r="IF1068" s="178"/>
      <c r="IG1068" s="178"/>
      <c r="IH1068" s="178"/>
      <c r="II1068" s="178"/>
      <c r="IJ1068" s="178"/>
      <c r="IK1068" s="178"/>
      <c r="IL1068" s="178"/>
      <c r="IM1068" s="178"/>
      <c r="IN1068" s="178"/>
      <c r="IO1068" s="178"/>
      <c r="IP1068" s="178"/>
      <c r="IQ1068" s="178"/>
      <c r="IR1068" s="178"/>
      <c r="IS1068" s="178"/>
      <c r="IT1068" s="178"/>
      <c r="IU1068" s="178"/>
      <c r="IV1068" s="178"/>
      <c r="IW1068" s="178"/>
    </row>
    <row r="1069" customFormat="false" ht="12" hidden="false" customHeight="false" outlineLevel="0" collapsed="false">
      <c r="B1069" s="178"/>
      <c r="C1069" s="178"/>
      <c r="D1069" s="178"/>
      <c r="E1069" s="178"/>
      <c r="F1069" s="178"/>
      <c r="H1069" s="178"/>
      <c r="I1069" s="178"/>
      <c r="J1069" s="178"/>
      <c r="K1069" s="178"/>
      <c r="N1069" s="178"/>
      <c r="O1069" s="178"/>
      <c r="P1069" s="178"/>
      <c r="Q1069" s="178"/>
      <c r="R1069" s="178"/>
      <c r="T1069" s="178"/>
      <c r="U1069" s="178"/>
      <c r="V1069" s="178"/>
      <c r="W1069" s="178"/>
      <c r="X1069" s="178"/>
      <c r="Y1069" s="178"/>
      <c r="Z1069" s="178"/>
      <c r="AA1069" s="178"/>
      <c r="AB1069" s="178"/>
      <c r="AC1069" s="178"/>
      <c r="AD1069" s="178"/>
      <c r="AE1069" s="178"/>
      <c r="AF1069" s="178"/>
      <c r="AG1069" s="178"/>
      <c r="AH1069" s="178"/>
      <c r="AI1069" s="178"/>
      <c r="AJ1069" s="178"/>
      <c r="AK1069" s="178"/>
      <c r="AL1069" s="178"/>
      <c r="AM1069" s="178"/>
      <c r="AN1069" s="178"/>
      <c r="AO1069" s="178"/>
      <c r="AP1069" s="178"/>
      <c r="AQ1069" s="178"/>
      <c r="AR1069" s="178"/>
      <c r="AS1069" s="178"/>
      <c r="AT1069" s="178"/>
      <c r="AU1069" s="178"/>
      <c r="AV1069" s="178"/>
      <c r="AW1069" s="178"/>
      <c r="AX1069" s="178"/>
      <c r="AY1069" s="178"/>
      <c r="AZ1069" s="178"/>
      <c r="BA1069" s="178"/>
      <c r="BB1069" s="178"/>
      <c r="BC1069" s="178"/>
      <c r="BD1069" s="178"/>
      <c r="BE1069" s="178"/>
      <c r="BF1069" s="178"/>
      <c r="BG1069" s="178"/>
      <c r="BH1069" s="178"/>
      <c r="BI1069" s="178"/>
      <c r="BJ1069" s="178"/>
      <c r="BK1069" s="178"/>
      <c r="BL1069" s="178"/>
      <c r="BM1069" s="178"/>
      <c r="BN1069" s="178"/>
      <c r="BO1069" s="178"/>
      <c r="BP1069" s="178"/>
      <c r="BQ1069" s="178"/>
      <c r="BR1069" s="178"/>
      <c r="BS1069" s="178"/>
      <c r="BT1069" s="178"/>
      <c r="BU1069" s="178"/>
      <c r="BV1069" s="178"/>
      <c r="BW1069" s="178"/>
      <c r="BX1069" s="178"/>
      <c r="BY1069" s="178"/>
      <c r="BZ1069" s="178"/>
      <c r="CA1069" s="178"/>
      <c r="CB1069" s="178"/>
      <c r="CC1069" s="178"/>
      <c r="CD1069" s="178"/>
      <c r="CE1069" s="178"/>
      <c r="CF1069" s="178"/>
      <c r="CG1069" s="178"/>
      <c r="CH1069" s="178"/>
      <c r="CI1069" s="178"/>
      <c r="CJ1069" s="178"/>
      <c r="CK1069" s="178"/>
      <c r="CL1069" s="178"/>
      <c r="CM1069" s="178"/>
      <c r="CN1069" s="178"/>
      <c r="CO1069" s="178"/>
      <c r="CP1069" s="178"/>
      <c r="CQ1069" s="178"/>
      <c r="CR1069" s="178"/>
      <c r="CS1069" s="178"/>
      <c r="CT1069" s="178"/>
      <c r="CU1069" s="178"/>
      <c r="CV1069" s="178"/>
      <c r="CW1069" s="178"/>
      <c r="CX1069" s="178"/>
      <c r="CY1069" s="178"/>
      <c r="CZ1069" s="178"/>
      <c r="DA1069" s="178"/>
      <c r="DB1069" s="178"/>
      <c r="DC1069" s="178"/>
      <c r="DD1069" s="178"/>
      <c r="DE1069" s="178"/>
      <c r="DF1069" s="178"/>
      <c r="DG1069" s="178"/>
      <c r="DH1069" s="178"/>
      <c r="DI1069" s="178"/>
      <c r="DJ1069" s="178"/>
      <c r="DK1069" s="178"/>
      <c r="DL1069" s="178"/>
      <c r="DM1069" s="178"/>
      <c r="DN1069" s="178"/>
      <c r="DO1069" s="178"/>
      <c r="DP1069" s="178"/>
      <c r="DQ1069" s="178"/>
      <c r="DR1069" s="178"/>
      <c r="DS1069" s="178"/>
      <c r="DT1069" s="178"/>
      <c r="DU1069" s="178"/>
      <c r="DV1069" s="178"/>
      <c r="DW1069" s="178"/>
      <c r="DX1069" s="178"/>
      <c r="DY1069" s="178"/>
      <c r="DZ1069" s="178"/>
      <c r="EA1069" s="178"/>
      <c r="EB1069" s="178"/>
      <c r="EC1069" s="178"/>
      <c r="ED1069" s="178"/>
      <c r="EE1069" s="178"/>
      <c r="EF1069" s="178"/>
      <c r="EG1069" s="178"/>
      <c r="EH1069" s="178"/>
      <c r="EI1069" s="178"/>
      <c r="EJ1069" s="178"/>
      <c r="EK1069" s="178"/>
      <c r="EL1069" s="178"/>
      <c r="EM1069" s="178"/>
      <c r="EN1069" s="178"/>
      <c r="EO1069" s="178"/>
      <c r="EP1069" s="178"/>
      <c r="EQ1069" s="178"/>
      <c r="ER1069" s="178"/>
      <c r="ES1069" s="178"/>
      <c r="ET1069" s="178"/>
      <c r="EU1069" s="178"/>
      <c r="EV1069" s="178"/>
      <c r="EW1069" s="178"/>
      <c r="EX1069" s="178"/>
      <c r="EY1069" s="178"/>
      <c r="EZ1069" s="178"/>
      <c r="FA1069" s="178"/>
      <c r="FB1069" s="178"/>
      <c r="FC1069" s="178"/>
      <c r="FD1069" s="178"/>
      <c r="FE1069" s="178"/>
      <c r="FF1069" s="178"/>
      <c r="FG1069" s="178"/>
      <c r="FH1069" s="178"/>
      <c r="FI1069" s="178"/>
      <c r="FJ1069" s="178"/>
      <c r="FK1069" s="178"/>
      <c r="FL1069" s="178"/>
      <c r="FM1069" s="178"/>
      <c r="FN1069" s="178"/>
      <c r="FO1069" s="178"/>
      <c r="FP1069" s="178"/>
      <c r="FQ1069" s="178"/>
      <c r="FR1069" s="178"/>
      <c r="FS1069" s="178"/>
      <c r="FT1069" s="178"/>
      <c r="FU1069" s="178"/>
      <c r="FV1069" s="178"/>
      <c r="FW1069" s="178"/>
      <c r="FX1069" s="178"/>
      <c r="FY1069" s="178"/>
      <c r="FZ1069" s="178"/>
      <c r="GA1069" s="178"/>
      <c r="GB1069" s="178"/>
      <c r="GC1069" s="178"/>
      <c r="GD1069" s="178"/>
      <c r="GE1069" s="178"/>
      <c r="GF1069" s="178"/>
      <c r="GG1069" s="178"/>
      <c r="GH1069" s="178"/>
      <c r="GI1069" s="178"/>
      <c r="GJ1069" s="178"/>
      <c r="GK1069" s="178"/>
      <c r="GL1069" s="178"/>
      <c r="GM1069" s="178"/>
      <c r="GN1069" s="178"/>
      <c r="GO1069" s="178"/>
      <c r="GP1069" s="178"/>
      <c r="GQ1069" s="178"/>
      <c r="GR1069" s="178"/>
      <c r="GS1069" s="178"/>
      <c r="GT1069" s="178"/>
      <c r="GU1069" s="178"/>
      <c r="GV1069" s="178"/>
      <c r="GW1069" s="178"/>
      <c r="GX1069" s="178"/>
      <c r="GY1069" s="178"/>
      <c r="GZ1069" s="178"/>
      <c r="HA1069" s="178"/>
      <c r="HB1069" s="178"/>
      <c r="HC1069" s="178"/>
      <c r="HD1069" s="178"/>
      <c r="HE1069" s="178"/>
      <c r="HF1069" s="178"/>
      <c r="HG1069" s="178"/>
      <c r="HH1069" s="178"/>
      <c r="HI1069" s="178"/>
      <c r="HJ1069" s="178"/>
      <c r="HK1069" s="178"/>
      <c r="HL1069" s="178"/>
      <c r="HM1069" s="178"/>
      <c r="HN1069" s="178"/>
      <c r="HO1069" s="178"/>
      <c r="HP1069" s="178"/>
      <c r="HQ1069" s="178"/>
      <c r="HR1069" s="178"/>
      <c r="HS1069" s="178"/>
      <c r="HT1069" s="178"/>
      <c r="HU1069" s="178"/>
      <c r="HV1069" s="178"/>
      <c r="HW1069" s="178"/>
      <c r="HX1069" s="178"/>
      <c r="HY1069" s="178"/>
      <c r="HZ1069" s="178"/>
      <c r="IA1069" s="178"/>
      <c r="IB1069" s="178"/>
      <c r="IC1069" s="178"/>
      <c r="ID1069" s="178"/>
      <c r="IE1069" s="178"/>
      <c r="IF1069" s="178"/>
      <c r="IG1069" s="178"/>
      <c r="IH1069" s="178"/>
      <c r="II1069" s="178"/>
      <c r="IJ1069" s="178"/>
      <c r="IK1069" s="178"/>
      <c r="IL1069" s="178"/>
      <c r="IM1069" s="178"/>
      <c r="IN1069" s="178"/>
      <c r="IO1069" s="178"/>
      <c r="IP1069" s="178"/>
      <c r="IQ1069" s="178"/>
      <c r="IR1069" s="178"/>
      <c r="IS1069" s="178"/>
      <c r="IT1069" s="178"/>
      <c r="IU1069" s="178"/>
      <c r="IV1069" s="178"/>
      <c r="IW1069" s="178"/>
    </row>
    <row r="1070" customFormat="false" ht="12" hidden="false" customHeight="false" outlineLevel="0" collapsed="false">
      <c r="B1070" s="178"/>
      <c r="C1070" s="178"/>
      <c r="D1070" s="178"/>
      <c r="E1070" s="178"/>
      <c r="F1070" s="178"/>
      <c r="H1070" s="178"/>
      <c r="I1070" s="178"/>
      <c r="J1070" s="178"/>
      <c r="K1070" s="178"/>
      <c r="N1070" s="178"/>
      <c r="O1070" s="178"/>
      <c r="P1070" s="178"/>
      <c r="Q1070" s="178"/>
      <c r="R1070" s="178"/>
      <c r="T1070" s="178"/>
      <c r="U1070" s="178"/>
      <c r="V1070" s="178"/>
      <c r="W1070" s="178"/>
      <c r="X1070" s="178"/>
      <c r="Y1070" s="178"/>
      <c r="Z1070" s="178"/>
      <c r="AA1070" s="178"/>
      <c r="AB1070" s="178"/>
      <c r="AC1070" s="178"/>
      <c r="AD1070" s="178"/>
      <c r="AE1070" s="178"/>
      <c r="AF1070" s="178"/>
      <c r="AG1070" s="178"/>
      <c r="AH1070" s="178"/>
      <c r="AI1070" s="178"/>
      <c r="AJ1070" s="178"/>
      <c r="AK1070" s="178"/>
      <c r="AL1070" s="178"/>
      <c r="AM1070" s="178"/>
      <c r="AN1070" s="178"/>
      <c r="AO1070" s="178"/>
      <c r="AP1070" s="178"/>
      <c r="AQ1070" s="178"/>
      <c r="AR1070" s="178"/>
      <c r="AS1070" s="178"/>
      <c r="AT1070" s="178"/>
      <c r="AU1070" s="178"/>
      <c r="AV1070" s="178"/>
      <c r="AW1070" s="178"/>
      <c r="AX1070" s="178"/>
      <c r="AY1070" s="178"/>
      <c r="AZ1070" s="178"/>
      <c r="BA1070" s="178"/>
      <c r="BB1070" s="178"/>
      <c r="BC1070" s="178"/>
      <c r="BD1070" s="178"/>
      <c r="BE1070" s="178"/>
      <c r="BF1070" s="178"/>
      <c r="BG1070" s="178"/>
      <c r="BH1070" s="178"/>
      <c r="BI1070" s="178"/>
      <c r="BJ1070" s="178"/>
      <c r="BK1070" s="178"/>
      <c r="BL1070" s="178"/>
      <c r="BM1070" s="178"/>
      <c r="BN1070" s="178"/>
      <c r="BO1070" s="178"/>
      <c r="BP1070" s="178"/>
      <c r="BQ1070" s="178"/>
      <c r="BR1070" s="178"/>
      <c r="BS1070" s="178"/>
      <c r="BT1070" s="178"/>
      <c r="BU1070" s="178"/>
      <c r="BV1070" s="178"/>
      <c r="BW1070" s="178"/>
      <c r="BX1070" s="178"/>
      <c r="BY1070" s="178"/>
      <c r="BZ1070" s="178"/>
      <c r="CA1070" s="178"/>
      <c r="CB1070" s="178"/>
      <c r="CC1070" s="178"/>
      <c r="CD1070" s="178"/>
      <c r="CE1070" s="178"/>
      <c r="CF1070" s="178"/>
      <c r="CG1070" s="178"/>
      <c r="CH1070" s="178"/>
      <c r="CI1070" s="178"/>
      <c r="CJ1070" s="178"/>
      <c r="CK1070" s="178"/>
      <c r="CL1070" s="178"/>
      <c r="CM1070" s="178"/>
      <c r="CN1070" s="178"/>
      <c r="CO1070" s="178"/>
      <c r="CP1070" s="178"/>
      <c r="CQ1070" s="178"/>
      <c r="CR1070" s="178"/>
      <c r="CS1070" s="178"/>
      <c r="CT1070" s="178"/>
      <c r="CU1070" s="178"/>
      <c r="CV1070" s="178"/>
      <c r="CW1070" s="178"/>
      <c r="CX1070" s="178"/>
      <c r="CY1070" s="178"/>
      <c r="CZ1070" s="178"/>
      <c r="DA1070" s="178"/>
      <c r="DB1070" s="178"/>
      <c r="DC1070" s="178"/>
      <c r="DD1070" s="178"/>
      <c r="DE1070" s="178"/>
      <c r="DF1070" s="178"/>
      <c r="DG1070" s="178"/>
      <c r="DH1070" s="178"/>
      <c r="DI1070" s="178"/>
      <c r="DJ1070" s="178"/>
      <c r="DK1070" s="178"/>
      <c r="DL1070" s="178"/>
      <c r="DM1070" s="178"/>
      <c r="DN1070" s="178"/>
      <c r="DO1070" s="178"/>
      <c r="DP1070" s="178"/>
      <c r="DQ1070" s="178"/>
      <c r="DR1070" s="178"/>
      <c r="DS1070" s="178"/>
      <c r="DT1070" s="178"/>
      <c r="DU1070" s="178"/>
      <c r="DV1070" s="178"/>
      <c r="DW1070" s="178"/>
      <c r="DX1070" s="178"/>
      <c r="DY1070" s="178"/>
      <c r="DZ1070" s="178"/>
      <c r="EA1070" s="178"/>
      <c r="EB1070" s="178"/>
      <c r="EC1070" s="178"/>
      <c r="ED1070" s="178"/>
      <c r="EE1070" s="178"/>
      <c r="EF1070" s="178"/>
      <c r="EG1070" s="178"/>
      <c r="EH1070" s="178"/>
      <c r="EI1070" s="178"/>
      <c r="EJ1070" s="178"/>
      <c r="EK1070" s="178"/>
      <c r="EL1070" s="178"/>
      <c r="EM1070" s="178"/>
      <c r="EN1070" s="178"/>
      <c r="EO1070" s="178"/>
      <c r="EP1070" s="178"/>
      <c r="EQ1070" s="178"/>
      <c r="ER1070" s="178"/>
      <c r="ES1070" s="178"/>
      <c r="ET1070" s="178"/>
      <c r="EU1070" s="178"/>
      <c r="EV1070" s="178"/>
      <c r="EW1070" s="178"/>
      <c r="EX1070" s="178"/>
      <c r="EY1070" s="178"/>
      <c r="EZ1070" s="178"/>
      <c r="FA1070" s="178"/>
      <c r="FB1070" s="178"/>
      <c r="FC1070" s="178"/>
      <c r="FD1070" s="178"/>
      <c r="FE1070" s="178"/>
      <c r="FF1070" s="178"/>
      <c r="FG1070" s="178"/>
      <c r="FH1070" s="178"/>
      <c r="FI1070" s="178"/>
      <c r="FJ1070" s="178"/>
      <c r="FK1070" s="178"/>
      <c r="FL1070" s="178"/>
      <c r="FM1070" s="178"/>
      <c r="FN1070" s="178"/>
      <c r="FO1070" s="178"/>
      <c r="FP1070" s="178"/>
      <c r="FQ1070" s="178"/>
      <c r="FR1070" s="178"/>
      <c r="FS1070" s="178"/>
      <c r="FT1070" s="178"/>
      <c r="FU1070" s="178"/>
      <c r="FV1070" s="178"/>
      <c r="FW1070" s="178"/>
      <c r="FX1070" s="178"/>
      <c r="FY1070" s="178"/>
      <c r="FZ1070" s="178"/>
      <c r="GA1070" s="178"/>
      <c r="GB1070" s="178"/>
      <c r="GC1070" s="178"/>
      <c r="GD1070" s="178"/>
      <c r="GE1070" s="178"/>
      <c r="GF1070" s="178"/>
      <c r="GG1070" s="178"/>
      <c r="GH1070" s="178"/>
      <c r="GI1070" s="178"/>
      <c r="GJ1070" s="178"/>
      <c r="GK1070" s="178"/>
      <c r="GL1070" s="178"/>
      <c r="GM1070" s="178"/>
      <c r="GN1070" s="178"/>
      <c r="GO1070" s="178"/>
      <c r="GP1070" s="178"/>
      <c r="GQ1070" s="178"/>
      <c r="GR1070" s="178"/>
      <c r="GS1070" s="178"/>
      <c r="GT1070" s="178"/>
      <c r="GU1070" s="178"/>
      <c r="GV1070" s="178"/>
      <c r="GW1070" s="178"/>
      <c r="GX1070" s="178"/>
      <c r="GY1070" s="178"/>
      <c r="GZ1070" s="178"/>
      <c r="HA1070" s="178"/>
      <c r="HB1070" s="178"/>
      <c r="HC1070" s="178"/>
      <c r="HD1070" s="178"/>
      <c r="HE1070" s="178"/>
      <c r="HF1070" s="178"/>
      <c r="HG1070" s="178"/>
      <c r="HH1070" s="178"/>
      <c r="HI1070" s="178"/>
      <c r="HJ1070" s="178"/>
      <c r="HK1070" s="178"/>
      <c r="HL1070" s="178"/>
      <c r="HM1070" s="178"/>
      <c r="HN1070" s="178"/>
      <c r="HO1070" s="178"/>
      <c r="HP1070" s="178"/>
      <c r="HQ1070" s="178"/>
      <c r="HR1070" s="178"/>
      <c r="HS1070" s="178"/>
      <c r="HT1070" s="178"/>
      <c r="HU1070" s="178"/>
      <c r="HV1070" s="178"/>
      <c r="HW1070" s="178"/>
      <c r="HX1070" s="178"/>
      <c r="HY1070" s="178"/>
      <c r="HZ1070" s="178"/>
      <c r="IA1070" s="178"/>
      <c r="IB1070" s="178"/>
      <c r="IC1070" s="178"/>
      <c r="ID1070" s="178"/>
      <c r="IE1070" s="178"/>
      <c r="IF1070" s="178"/>
      <c r="IG1070" s="178"/>
      <c r="IH1070" s="178"/>
      <c r="II1070" s="178"/>
      <c r="IJ1070" s="178"/>
      <c r="IK1070" s="178"/>
      <c r="IL1070" s="178"/>
      <c r="IM1070" s="178"/>
      <c r="IN1070" s="178"/>
      <c r="IO1070" s="178"/>
      <c r="IP1070" s="178"/>
      <c r="IQ1070" s="178"/>
      <c r="IR1070" s="178"/>
      <c r="IS1070" s="178"/>
      <c r="IT1070" s="178"/>
      <c r="IU1070" s="178"/>
      <c r="IV1070" s="178"/>
      <c r="IW1070" s="178"/>
    </row>
    <row r="1071" customFormat="false" ht="12" hidden="false" customHeight="false" outlineLevel="0" collapsed="false">
      <c r="B1071" s="178"/>
      <c r="C1071" s="178"/>
      <c r="D1071" s="178"/>
      <c r="E1071" s="178"/>
      <c r="F1071" s="178"/>
      <c r="H1071" s="178"/>
      <c r="I1071" s="178"/>
      <c r="J1071" s="178"/>
      <c r="K1071" s="178"/>
      <c r="N1071" s="178"/>
      <c r="O1071" s="178"/>
      <c r="P1071" s="178"/>
      <c r="Q1071" s="178"/>
      <c r="R1071" s="178"/>
      <c r="T1071" s="178"/>
      <c r="U1071" s="178"/>
      <c r="V1071" s="178"/>
      <c r="W1071" s="178"/>
      <c r="X1071" s="178"/>
      <c r="Y1071" s="178"/>
      <c r="Z1071" s="178"/>
      <c r="AA1071" s="178"/>
      <c r="AB1071" s="178"/>
      <c r="AC1071" s="178"/>
      <c r="AD1071" s="178"/>
      <c r="AE1071" s="178"/>
      <c r="AF1071" s="178"/>
      <c r="AG1071" s="178"/>
      <c r="AH1071" s="178"/>
      <c r="AI1071" s="178"/>
      <c r="AJ1071" s="178"/>
      <c r="AK1071" s="178"/>
      <c r="AL1071" s="178"/>
      <c r="AM1071" s="178"/>
      <c r="AN1071" s="178"/>
      <c r="AO1071" s="178"/>
      <c r="AP1071" s="178"/>
      <c r="AQ1071" s="178"/>
      <c r="AR1071" s="178"/>
      <c r="AS1071" s="178"/>
      <c r="AT1071" s="178"/>
      <c r="AU1071" s="178"/>
      <c r="AV1071" s="178"/>
      <c r="AW1071" s="178"/>
      <c r="AX1071" s="178"/>
      <c r="AY1071" s="178"/>
      <c r="AZ1071" s="178"/>
      <c r="BA1071" s="178"/>
      <c r="BB1071" s="178"/>
      <c r="BC1071" s="178"/>
      <c r="BD1071" s="178"/>
      <c r="BE1071" s="178"/>
      <c r="BF1071" s="178"/>
      <c r="BG1071" s="178"/>
      <c r="BH1071" s="178"/>
      <c r="BI1071" s="178"/>
      <c r="BJ1071" s="178"/>
      <c r="BK1071" s="178"/>
      <c r="BL1071" s="178"/>
      <c r="BM1071" s="178"/>
      <c r="BN1071" s="178"/>
      <c r="BO1071" s="178"/>
      <c r="BP1071" s="178"/>
      <c r="BQ1071" s="178"/>
      <c r="BR1071" s="178"/>
      <c r="BS1071" s="178"/>
      <c r="BT1071" s="178"/>
      <c r="BU1071" s="178"/>
      <c r="BV1071" s="178"/>
      <c r="BW1071" s="178"/>
      <c r="BX1071" s="178"/>
      <c r="BY1071" s="178"/>
      <c r="BZ1071" s="178"/>
      <c r="CA1071" s="178"/>
      <c r="CB1071" s="178"/>
      <c r="CC1071" s="178"/>
      <c r="CD1071" s="178"/>
      <c r="CE1071" s="178"/>
      <c r="CF1071" s="178"/>
      <c r="CG1071" s="178"/>
      <c r="CH1071" s="178"/>
      <c r="CI1071" s="178"/>
      <c r="CJ1071" s="178"/>
      <c r="CK1071" s="178"/>
      <c r="CL1071" s="178"/>
      <c r="CM1071" s="178"/>
      <c r="CN1071" s="178"/>
      <c r="CO1071" s="178"/>
      <c r="CP1071" s="178"/>
      <c r="CQ1071" s="178"/>
      <c r="CR1071" s="178"/>
      <c r="CS1071" s="178"/>
      <c r="CT1071" s="178"/>
      <c r="CU1071" s="178"/>
      <c r="CV1071" s="178"/>
      <c r="CW1071" s="178"/>
      <c r="CX1071" s="178"/>
      <c r="CY1071" s="178"/>
      <c r="CZ1071" s="178"/>
      <c r="DA1071" s="178"/>
      <c r="DB1071" s="178"/>
      <c r="DC1071" s="178"/>
      <c r="DD1071" s="178"/>
      <c r="DE1071" s="178"/>
      <c r="DF1071" s="178"/>
      <c r="DG1071" s="178"/>
      <c r="DH1071" s="178"/>
      <c r="DI1071" s="178"/>
      <c r="DJ1071" s="178"/>
      <c r="DK1071" s="178"/>
      <c r="DL1071" s="178"/>
      <c r="DM1071" s="178"/>
      <c r="DN1071" s="178"/>
      <c r="DO1071" s="178"/>
      <c r="DP1071" s="178"/>
      <c r="DQ1071" s="178"/>
      <c r="DR1071" s="178"/>
      <c r="DS1071" s="178"/>
      <c r="DT1071" s="178"/>
      <c r="DU1071" s="178"/>
      <c r="DV1071" s="178"/>
      <c r="DW1071" s="178"/>
      <c r="DX1071" s="178"/>
      <c r="DY1071" s="178"/>
      <c r="DZ1071" s="178"/>
      <c r="EA1071" s="178"/>
      <c r="EB1071" s="178"/>
      <c r="EC1071" s="178"/>
      <c r="ED1071" s="178"/>
      <c r="EE1071" s="178"/>
      <c r="EF1071" s="178"/>
      <c r="EG1071" s="178"/>
      <c r="EH1071" s="178"/>
      <c r="EI1071" s="178"/>
      <c r="EJ1071" s="178"/>
      <c r="EK1071" s="178"/>
      <c r="EL1071" s="178"/>
      <c r="EM1071" s="178"/>
      <c r="EN1071" s="178"/>
      <c r="EO1071" s="178"/>
      <c r="EP1071" s="178"/>
      <c r="EQ1071" s="178"/>
      <c r="ER1071" s="178"/>
      <c r="ES1071" s="178"/>
      <c r="ET1071" s="178"/>
      <c r="EU1071" s="178"/>
      <c r="EV1071" s="178"/>
      <c r="EW1071" s="178"/>
      <c r="EX1071" s="178"/>
      <c r="EY1071" s="178"/>
      <c r="EZ1071" s="178"/>
      <c r="FA1071" s="178"/>
      <c r="FB1071" s="178"/>
      <c r="FC1071" s="178"/>
      <c r="FD1071" s="178"/>
      <c r="FE1071" s="178"/>
      <c r="FF1071" s="178"/>
      <c r="FG1071" s="178"/>
      <c r="FH1071" s="178"/>
      <c r="FI1071" s="178"/>
      <c r="FJ1071" s="178"/>
      <c r="FK1071" s="178"/>
      <c r="FL1071" s="178"/>
      <c r="FM1071" s="178"/>
      <c r="FN1071" s="178"/>
      <c r="FO1071" s="178"/>
      <c r="FP1071" s="178"/>
      <c r="FQ1071" s="178"/>
      <c r="FR1071" s="178"/>
      <c r="FS1071" s="178"/>
      <c r="FT1071" s="178"/>
      <c r="FU1071" s="178"/>
      <c r="FV1071" s="178"/>
      <c r="FW1071" s="178"/>
      <c r="FX1071" s="178"/>
      <c r="FY1071" s="178"/>
      <c r="FZ1071" s="178"/>
      <c r="GA1071" s="178"/>
      <c r="GB1071" s="178"/>
      <c r="GC1071" s="178"/>
      <c r="GD1071" s="178"/>
      <c r="GE1071" s="178"/>
      <c r="GF1071" s="178"/>
      <c r="GG1071" s="178"/>
      <c r="GH1071" s="178"/>
      <c r="GI1071" s="178"/>
      <c r="GJ1071" s="178"/>
      <c r="GK1071" s="178"/>
      <c r="GL1071" s="178"/>
      <c r="GM1071" s="178"/>
      <c r="GN1071" s="178"/>
      <c r="GO1071" s="178"/>
      <c r="GP1071" s="178"/>
      <c r="GQ1071" s="178"/>
      <c r="GR1071" s="178"/>
      <c r="GS1071" s="178"/>
      <c r="GT1071" s="178"/>
      <c r="GU1071" s="178"/>
      <c r="GV1071" s="178"/>
      <c r="GW1071" s="178"/>
      <c r="GX1071" s="178"/>
      <c r="GY1071" s="178"/>
      <c r="GZ1071" s="178"/>
      <c r="HA1071" s="178"/>
      <c r="HB1071" s="178"/>
      <c r="HC1071" s="178"/>
      <c r="HD1071" s="178"/>
      <c r="HE1071" s="178"/>
      <c r="HF1071" s="178"/>
      <c r="HG1071" s="178"/>
      <c r="HH1071" s="178"/>
      <c r="HI1071" s="178"/>
      <c r="HJ1071" s="178"/>
      <c r="HK1071" s="178"/>
      <c r="HL1071" s="178"/>
      <c r="HM1071" s="178"/>
      <c r="HN1071" s="178"/>
      <c r="HO1071" s="178"/>
      <c r="HP1071" s="178"/>
      <c r="HQ1071" s="178"/>
      <c r="HR1071" s="178"/>
      <c r="HS1071" s="178"/>
      <c r="HT1071" s="178"/>
      <c r="HU1071" s="178"/>
      <c r="HV1071" s="178"/>
      <c r="HW1071" s="178"/>
      <c r="HX1071" s="178"/>
      <c r="HY1071" s="178"/>
      <c r="HZ1071" s="178"/>
      <c r="IA1071" s="178"/>
      <c r="IB1071" s="178"/>
      <c r="IC1071" s="178"/>
      <c r="ID1071" s="178"/>
      <c r="IE1071" s="178"/>
      <c r="IF1071" s="178"/>
      <c r="IG1071" s="178"/>
      <c r="IH1071" s="178"/>
      <c r="II1071" s="178"/>
      <c r="IJ1071" s="178"/>
      <c r="IK1071" s="178"/>
      <c r="IL1071" s="178"/>
      <c r="IM1071" s="178"/>
      <c r="IN1071" s="178"/>
      <c r="IO1071" s="178"/>
      <c r="IP1071" s="178"/>
      <c r="IQ1071" s="178"/>
      <c r="IR1071" s="178"/>
      <c r="IS1071" s="178"/>
      <c r="IT1071" s="178"/>
      <c r="IU1071" s="178"/>
      <c r="IV1071" s="178"/>
      <c r="IW1071" s="178"/>
    </row>
    <row r="1072" customFormat="false" ht="12" hidden="false" customHeight="false" outlineLevel="0" collapsed="false">
      <c r="B1072" s="178"/>
      <c r="C1072" s="178"/>
      <c r="D1072" s="178"/>
      <c r="E1072" s="178"/>
      <c r="F1072" s="178"/>
      <c r="H1072" s="178"/>
      <c r="I1072" s="178"/>
      <c r="J1072" s="178"/>
      <c r="K1072" s="178"/>
      <c r="N1072" s="178"/>
      <c r="O1072" s="178"/>
      <c r="P1072" s="178"/>
      <c r="Q1072" s="178"/>
      <c r="R1072" s="178"/>
      <c r="T1072" s="178"/>
      <c r="U1072" s="178"/>
      <c r="V1072" s="178"/>
      <c r="W1072" s="178"/>
      <c r="X1072" s="178"/>
      <c r="Y1072" s="178"/>
      <c r="Z1072" s="178"/>
      <c r="AA1072" s="178"/>
      <c r="AB1072" s="178"/>
      <c r="AC1072" s="178"/>
      <c r="AD1072" s="178"/>
      <c r="AE1072" s="178"/>
      <c r="AF1072" s="178"/>
      <c r="AG1072" s="178"/>
      <c r="AH1072" s="178"/>
      <c r="AI1072" s="178"/>
      <c r="AJ1072" s="178"/>
      <c r="AK1072" s="178"/>
      <c r="AL1072" s="178"/>
      <c r="AM1072" s="178"/>
      <c r="AN1072" s="178"/>
      <c r="AO1072" s="178"/>
      <c r="AP1072" s="178"/>
      <c r="AQ1072" s="178"/>
      <c r="AR1072" s="178"/>
      <c r="AS1072" s="178"/>
      <c r="AT1072" s="178"/>
      <c r="AU1072" s="178"/>
      <c r="AV1072" s="178"/>
      <c r="AW1072" s="178"/>
      <c r="AX1072" s="178"/>
      <c r="AY1072" s="178"/>
      <c r="AZ1072" s="178"/>
      <c r="BA1072" s="178"/>
      <c r="BB1072" s="178"/>
      <c r="BC1072" s="178"/>
      <c r="BD1072" s="178"/>
      <c r="BE1072" s="178"/>
      <c r="BF1072" s="178"/>
      <c r="BG1072" s="178"/>
      <c r="BH1072" s="178"/>
      <c r="BI1072" s="178"/>
      <c r="BJ1072" s="178"/>
      <c r="BK1072" s="178"/>
      <c r="BL1072" s="178"/>
      <c r="BM1072" s="178"/>
      <c r="BN1072" s="178"/>
      <c r="BO1072" s="178"/>
      <c r="BP1072" s="178"/>
      <c r="BQ1072" s="178"/>
      <c r="BR1072" s="178"/>
      <c r="BS1072" s="178"/>
      <c r="BT1072" s="178"/>
      <c r="BU1072" s="178"/>
      <c r="BV1072" s="178"/>
      <c r="BW1072" s="178"/>
      <c r="BX1072" s="178"/>
      <c r="BY1072" s="178"/>
      <c r="BZ1072" s="178"/>
      <c r="CA1072" s="178"/>
      <c r="CB1072" s="178"/>
      <c r="CC1072" s="178"/>
      <c r="CD1072" s="178"/>
      <c r="CE1072" s="178"/>
      <c r="CF1072" s="178"/>
      <c r="CG1072" s="178"/>
      <c r="CH1072" s="178"/>
      <c r="CI1072" s="178"/>
      <c r="CJ1072" s="178"/>
      <c r="CK1072" s="178"/>
      <c r="CL1072" s="178"/>
      <c r="CM1072" s="178"/>
      <c r="CN1072" s="178"/>
      <c r="CO1072" s="178"/>
      <c r="CP1072" s="178"/>
      <c r="CQ1072" s="178"/>
      <c r="CR1072" s="178"/>
      <c r="CS1072" s="178"/>
      <c r="CT1072" s="178"/>
      <c r="CU1072" s="178"/>
      <c r="CV1072" s="178"/>
      <c r="CW1072" s="178"/>
      <c r="CX1072" s="178"/>
      <c r="CY1072" s="178"/>
      <c r="CZ1072" s="178"/>
      <c r="DA1072" s="178"/>
      <c r="DB1072" s="178"/>
      <c r="DC1072" s="178"/>
      <c r="DD1072" s="178"/>
      <c r="DE1072" s="178"/>
      <c r="DF1072" s="178"/>
      <c r="DG1072" s="178"/>
      <c r="DH1072" s="178"/>
      <c r="DI1072" s="178"/>
      <c r="DJ1072" s="178"/>
      <c r="DK1072" s="178"/>
      <c r="DL1072" s="178"/>
      <c r="DM1072" s="178"/>
      <c r="DN1072" s="178"/>
      <c r="DO1072" s="178"/>
      <c r="DP1072" s="178"/>
      <c r="DQ1072" s="178"/>
      <c r="DR1072" s="178"/>
      <c r="DS1072" s="178"/>
      <c r="DT1072" s="178"/>
      <c r="DU1072" s="178"/>
      <c r="DV1072" s="178"/>
      <c r="DW1072" s="178"/>
      <c r="DX1072" s="178"/>
      <c r="DY1072" s="178"/>
      <c r="DZ1072" s="178"/>
      <c r="EA1072" s="178"/>
      <c r="EB1072" s="178"/>
      <c r="EC1072" s="178"/>
      <c r="ED1072" s="178"/>
      <c r="EE1072" s="178"/>
      <c r="EF1072" s="178"/>
      <c r="EG1072" s="178"/>
      <c r="EH1072" s="178"/>
      <c r="EI1072" s="178"/>
      <c r="EJ1072" s="178"/>
      <c r="EK1072" s="178"/>
      <c r="EL1072" s="178"/>
      <c r="EM1072" s="178"/>
      <c r="EN1072" s="178"/>
      <c r="EO1072" s="178"/>
      <c r="EP1072" s="178"/>
      <c r="EQ1072" s="178"/>
      <c r="ER1072" s="178"/>
      <c r="ES1072" s="178"/>
      <c r="ET1072" s="178"/>
      <c r="EU1072" s="178"/>
      <c r="EV1072" s="178"/>
      <c r="EW1072" s="178"/>
      <c r="EX1072" s="178"/>
      <c r="EY1072" s="178"/>
      <c r="EZ1072" s="178"/>
      <c r="FA1072" s="178"/>
      <c r="FB1072" s="178"/>
      <c r="FC1072" s="178"/>
      <c r="FD1072" s="178"/>
      <c r="FE1072" s="178"/>
      <c r="FF1072" s="178"/>
      <c r="FG1072" s="178"/>
      <c r="FH1072" s="178"/>
      <c r="FI1072" s="178"/>
      <c r="FJ1072" s="178"/>
      <c r="FK1072" s="178"/>
      <c r="FL1072" s="178"/>
      <c r="FM1072" s="178"/>
      <c r="FN1072" s="178"/>
      <c r="FO1072" s="178"/>
      <c r="FP1072" s="178"/>
      <c r="FQ1072" s="178"/>
      <c r="FR1072" s="178"/>
      <c r="FS1072" s="178"/>
      <c r="FT1072" s="178"/>
      <c r="FU1072" s="178"/>
      <c r="FV1072" s="178"/>
      <c r="FW1072" s="178"/>
      <c r="FX1072" s="178"/>
      <c r="FY1072" s="178"/>
      <c r="FZ1072" s="178"/>
      <c r="GA1072" s="178"/>
      <c r="GB1072" s="178"/>
      <c r="GC1072" s="178"/>
      <c r="GD1072" s="178"/>
      <c r="GE1072" s="178"/>
      <c r="GF1072" s="178"/>
      <c r="GG1072" s="178"/>
      <c r="GH1072" s="178"/>
      <c r="GI1072" s="178"/>
      <c r="GJ1072" s="178"/>
      <c r="GK1072" s="178"/>
      <c r="GL1072" s="178"/>
      <c r="GM1072" s="178"/>
      <c r="GN1072" s="178"/>
      <c r="GO1072" s="178"/>
      <c r="GP1072" s="178"/>
      <c r="GQ1072" s="178"/>
      <c r="GR1072" s="178"/>
      <c r="GS1072" s="178"/>
      <c r="GT1072" s="178"/>
      <c r="GU1072" s="178"/>
      <c r="GV1072" s="178"/>
      <c r="GW1072" s="178"/>
      <c r="GX1072" s="178"/>
      <c r="GY1072" s="178"/>
      <c r="GZ1072" s="178"/>
      <c r="HA1072" s="178"/>
      <c r="HB1072" s="178"/>
      <c r="HC1072" s="178"/>
      <c r="HD1072" s="178"/>
      <c r="HE1072" s="178"/>
      <c r="HF1072" s="178"/>
      <c r="HG1072" s="178"/>
      <c r="HH1072" s="178"/>
      <c r="HI1072" s="178"/>
      <c r="HJ1072" s="178"/>
      <c r="HK1072" s="178"/>
      <c r="HL1072" s="178"/>
      <c r="HM1072" s="178"/>
      <c r="HN1072" s="178"/>
      <c r="HO1072" s="178"/>
      <c r="HP1072" s="178"/>
      <c r="HQ1072" s="178"/>
      <c r="HR1072" s="178"/>
      <c r="HS1072" s="178"/>
      <c r="HT1072" s="178"/>
      <c r="HU1072" s="178"/>
      <c r="HV1072" s="178"/>
      <c r="HW1072" s="178"/>
      <c r="HX1072" s="178"/>
      <c r="HY1072" s="178"/>
      <c r="HZ1072" s="178"/>
      <c r="IA1072" s="178"/>
      <c r="IB1072" s="178"/>
      <c r="IC1072" s="178"/>
      <c r="ID1072" s="178"/>
      <c r="IE1072" s="178"/>
      <c r="IF1072" s="178"/>
      <c r="IG1072" s="178"/>
      <c r="IH1072" s="178"/>
      <c r="II1072" s="178"/>
      <c r="IJ1072" s="178"/>
      <c r="IK1072" s="178"/>
      <c r="IL1072" s="178"/>
      <c r="IM1072" s="178"/>
      <c r="IN1072" s="178"/>
      <c r="IO1072" s="178"/>
      <c r="IP1072" s="178"/>
      <c r="IQ1072" s="178"/>
      <c r="IR1072" s="178"/>
      <c r="IS1072" s="178"/>
      <c r="IT1072" s="178"/>
      <c r="IU1072" s="178"/>
      <c r="IV1072" s="178"/>
      <c r="IW1072" s="178"/>
    </row>
    <row r="1073" customFormat="false" ht="12" hidden="false" customHeight="false" outlineLevel="0" collapsed="false">
      <c r="B1073" s="178"/>
      <c r="C1073" s="178"/>
      <c r="D1073" s="178"/>
      <c r="E1073" s="178"/>
      <c r="F1073" s="178"/>
      <c r="H1073" s="178"/>
      <c r="I1073" s="178"/>
      <c r="J1073" s="178"/>
      <c r="K1073" s="178"/>
      <c r="N1073" s="178"/>
      <c r="O1073" s="178"/>
      <c r="P1073" s="178"/>
      <c r="Q1073" s="178"/>
      <c r="R1073" s="178"/>
      <c r="T1073" s="178"/>
      <c r="U1073" s="178"/>
      <c r="V1073" s="178"/>
      <c r="W1073" s="178"/>
      <c r="X1073" s="178"/>
      <c r="Y1073" s="178"/>
      <c r="Z1073" s="178"/>
      <c r="AA1073" s="178"/>
      <c r="AB1073" s="178"/>
      <c r="AC1073" s="178"/>
      <c r="AD1073" s="178"/>
      <c r="AE1073" s="178"/>
      <c r="AF1073" s="178"/>
      <c r="AG1073" s="178"/>
      <c r="AH1073" s="178"/>
      <c r="AI1073" s="178"/>
      <c r="AJ1073" s="178"/>
      <c r="AK1073" s="178"/>
      <c r="AL1073" s="178"/>
      <c r="AM1073" s="178"/>
      <c r="AN1073" s="178"/>
      <c r="AO1073" s="178"/>
      <c r="AP1073" s="178"/>
      <c r="AQ1073" s="178"/>
      <c r="AR1073" s="178"/>
      <c r="AS1073" s="178"/>
      <c r="AT1073" s="178"/>
      <c r="AU1073" s="178"/>
      <c r="AV1073" s="178"/>
      <c r="AW1073" s="178"/>
      <c r="AX1073" s="178"/>
      <c r="AY1073" s="178"/>
      <c r="AZ1073" s="178"/>
      <c r="BA1073" s="178"/>
      <c r="BB1073" s="178"/>
      <c r="BC1073" s="178"/>
      <c r="BD1073" s="178"/>
      <c r="BE1073" s="178"/>
      <c r="BF1073" s="178"/>
      <c r="BG1073" s="178"/>
      <c r="BH1073" s="178"/>
      <c r="BI1073" s="178"/>
      <c r="BJ1073" s="178"/>
      <c r="BK1073" s="178"/>
      <c r="BL1073" s="178"/>
      <c r="BM1073" s="178"/>
      <c r="BN1073" s="178"/>
      <c r="BO1073" s="178"/>
      <c r="BP1073" s="178"/>
      <c r="BQ1073" s="178"/>
      <c r="BR1073" s="178"/>
      <c r="BS1073" s="178"/>
      <c r="BT1073" s="178"/>
      <c r="BU1073" s="178"/>
      <c r="BV1073" s="178"/>
      <c r="BW1073" s="178"/>
      <c r="BX1073" s="178"/>
      <c r="BY1073" s="178"/>
      <c r="BZ1073" s="178"/>
      <c r="CA1073" s="178"/>
      <c r="CB1073" s="178"/>
      <c r="CC1073" s="178"/>
      <c r="CD1073" s="178"/>
      <c r="CE1073" s="178"/>
      <c r="CF1073" s="178"/>
      <c r="CG1073" s="178"/>
      <c r="CH1073" s="178"/>
      <c r="CI1073" s="178"/>
      <c r="CJ1073" s="178"/>
      <c r="CK1073" s="178"/>
      <c r="CL1073" s="178"/>
      <c r="CM1073" s="178"/>
      <c r="CN1073" s="178"/>
      <c r="CO1073" s="178"/>
      <c r="CP1073" s="178"/>
      <c r="CQ1073" s="178"/>
      <c r="CR1073" s="178"/>
      <c r="CS1073" s="178"/>
      <c r="CT1073" s="178"/>
      <c r="CU1073" s="178"/>
      <c r="CV1073" s="178"/>
      <c r="CW1073" s="178"/>
      <c r="CX1073" s="178"/>
      <c r="CY1073" s="178"/>
      <c r="CZ1073" s="178"/>
      <c r="DA1073" s="178"/>
      <c r="DB1073" s="178"/>
      <c r="DC1073" s="178"/>
      <c r="DD1073" s="178"/>
      <c r="DE1073" s="178"/>
      <c r="DF1073" s="178"/>
      <c r="DG1073" s="178"/>
      <c r="DH1073" s="178"/>
      <c r="DI1073" s="178"/>
      <c r="DJ1073" s="178"/>
      <c r="DK1073" s="178"/>
      <c r="DL1073" s="178"/>
      <c r="DM1073" s="178"/>
      <c r="DN1073" s="178"/>
      <c r="DO1073" s="178"/>
      <c r="DP1073" s="178"/>
      <c r="DQ1073" s="178"/>
      <c r="DR1073" s="178"/>
      <c r="DS1073" s="178"/>
      <c r="DT1073" s="178"/>
      <c r="DU1073" s="178"/>
      <c r="DV1073" s="178"/>
      <c r="DW1073" s="178"/>
      <c r="DX1073" s="178"/>
      <c r="DY1073" s="178"/>
      <c r="DZ1073" s="178"/>
      <c r="EA1073" s="178"/>
      <c r="EB1073" s="178"/>
      <c r="EC1073" s="178"/>
      <c r="ED1073" s="178"/>
      <c r="EE1073" s="178"/>
      <c r="EF1073" s="178"/>
      <c r="EG1073" s="178"/>
      <c r="EH1073" s="178"/>
      <c r="EI1073" s="178"/>
      <c r="EJ1073" s="178"/>
      <c r="EK1073" s="178"/>
      <c r="EL1073" s="178"/>
      <c r="EM1073" s="178"/>
      <c r="EN1073" s="178"/>
      <c r="EO1073" s="178"/>
      <c r="EP1073" s="178"/>
      <c r="EQ1073" s="178"/>
      <c r="ER1073" s="178"/>
      <c r="ES1073" s="178"/>
      <c r="ET1073" s="178"/>
      <c r="EU1073" s="178"/>
      <c r="EV1073" s="178"/>
      <c r="EW1073" s="178"/>
      <c r="EX1073" s="178"/>
      <c r="EY1073" s="178"/>
      <c r="EZ1073" s="178"/>
      <c r="FA1073" s="178"/>
      <c r="FB1073" s="178"/>
      <c r="FC1073" s="178"/>
      <c r="FD1073" s="178"/>
      <c r="FE1073" s="178"/>
      <c r="FF1073" s="178"/>
      <c r="FG1073" s="178"/>
      <c r="FH1073" s="178"/>
      <c r="FI1073" s="178"/>
      <c r="FJ1073" s="178"/>
      <c r="FK1073" s="178"/>
      <c r="FL1073" s="178"/>
      <c r="FM1073" s="178"/>
      <c r="FN1073" s="178"/>
      <c r="FO1073" s="178"/>
      <c r="FP1073" s="178"/>
      <c r="FQ1073" s="178"/>
      <c r="FR1073" s="178"/>
      <c r="FS1073" s="178"/>
      <c r="FT1073" s="178"/>
      <c r="FU1073" s="178"/>
      <c r="FV1073" s="178"/>
      <c r="FW1073" s="178"/>
      <c r="FX1073" s="178"/>
      <c r="FY1073" s="178"/>
      <c r="FZ1073" s="178"/>
      <c r="GA1073" s="178"/>
      <c r="GB1073" s="178"/>
      <c r="GC1073" s="178"/>
      <c r="GD1073" s="178"/>
      <c r="GE1073" s="178"/>
      <c r="GF1073" s="178"/>
      <c r="GG1073" s="178"/>
      <c r="GH1073" s="178"/>
      <c r="GI1073" s="178"/>
      <c r="GJ1073" s="178"/>
      <c r="GK1073" s="178"/>
      <c r="GL1073" s="178"/>
      <c r="GM1073" s="178"/>
      <c r="GN1073" s="178"/>
      <c r="GO1073" s="178"/>
      <c r="GP1073" s="178"/>
      <c r="GQ1073" s="178"/>
      <c r="GR1073" s="178"/>
      <c r="GS1073" s="178"/>
      <c r="GT1073" s="178"/>
      <c r="GU1073" s="178"/>
      <c r="GV1073" s="178"/>
      <c r="GW1073" s="178"/>
      <c r="GX1073" s="178"/>
      <c r="GY1073" s="178"/>
      <c r="GZ1073" s="178"/>
      <c r="HA1073" s="178"/>
      <c r="HB1073" s="178"/>
      <c r="HC1073" s="178"/>
      <c r="HD1073" s="178"/>
      <c r="HE1073" s="178"/>
      <c r="HF1073" s="178"/>
      <c r="HG1073" s="178"/>
      <c r="HH1073" s="178"/>
      <c r="HI1073" s="178"/>
      <c r="HJ1073" s="178"/>
      <c r="HK1073" s="178"/>
      <c r="HL1073" s="178"/>
      <c r="HM1073" s="178"/>
      <c r="HN1073" s="178"/>
      <c r="HO1073" s="178"/>
      <c r="HP1073" s="178"/>
      <c r="HQ1073" s="178"/>
      <c r="HR1073" s="178"/>
      <c r="HS1073" s="178"/>
      <c r="HT1073" s="178"/>
      <c r="HU1073" s="178"/>
      <c r="HV1073" s="178"/>
      <c r="HW1073" s="178"/>
      <c r="HX1073" s="178"/>
      <c r="HY1073" s="178"/>
      <c r="HZ1073" s="178"/>
      <c r="IA1073" s="178"/>
      <c r="IB1073" s="178"/>
      <c r="IC1073" s="178"/>
      <c r="ID1073" s="178"/>
      <c r="IE1073" s="178"/>
      <c r="IF1073" s="178"/>
      <c r="IG1073" s="178"/>
      <c r="IH1073" s="178"/>
      <c r="II1073" s="178"/>
      <c r="IJ1073" s="178"/>
      <c r="IK1073" s="178"/>
      <c r="IL1073" s="178"/>
      <c r="IM1073" s="178"/>
      <c r="IN1073" s="178"/>
      <c r="IO1073" s="178"/>
      <c r="IP1073" s="178"/>
      <c r="IQ1073" s="178"/>
      <c r="IR1073" s="178"/>
      <c r="IS1073" s="178"/>
      <c r="IT1073" s="178"/>
      <c r="IU1073" s="178"/>
      <c r="IV1073" s="178"/>
      <c r="IW1073" s="178"/>
    </row>
    <row r="1074" customFormat="false" ht="12" hidden="false" customHeight="false" outlineLevel="0" collapsed="false">
      <c r="B1074" s="178"/>
      <c r="C1074" s="178"/>
      <c r="D1074" s="178"/>
      <c r="E1074" s="178"/>
      <c r="F1074" s="178"/>
      <c r="H1074" s="178"/>
      <c r="I1074" s="178"/>
      <c r="J1074" s="178"/>
      <c r="K1074" s="178"/>
      <c r="N1074" s="178"/>
      <c r="O1074" s="178"/>
      <c r="P1074" s="178"/>
      <c r="Q1074" s="178"/>
      <c r="R1074" s="178"/>
      <c r="T1074" s="178"/>
      <c r="U1074" s="178"/>
      <c r="V1074" s="178"/>
      <c r="W1074" s="178"/>
      <c r="X1074" s="178"/>
      <c r="Y1074" s="178"/>
      <c r="Z1074" s="178"/>
      <c r="AA1074" s="178"/>
      <c r="AB1074" s="178"/>
      <c r="AC1074" s="178"/>
      <c r="AD1074" s="178"/>
      <c r="AE1074" s="178"/>
      <c r="AF1074" s="178"/>
      <c r="AG1074" s="178"/>
      <c r="AH1074" s="178"/>
      <c r="AI1074" s="178"/>
      <c r="AJ1074" s="178"/>
      <c r="AK1074" s="178"/>
      <c r="AL1074" s="178"/>
      <c r="AM1074" s="178"/>
      <c r="AN1074" s="178"/>
      <c r="AO1074" s="178"/>
      <c r="AP1074" s="178"/>
      <c r="AQ1074" s="178"/>
      <c r="AR1074" s="178"/>
      <c r="AS1074" s="178"/>
      <c r="AT1074" s="178"/>
      <c r="AU1074" s="178"/>
      <c r="AV1074" s="178"/>
      <c r="AW1074" s="178"/>
      <c r="AX1074" s="178"/>
      <c r="AY1074" s="178"/>
      <c r="AZ1074" s="178"/>
      <c r="BA1074" s="178"/>
      <c r="BB1074" s="178"/>
      <c r="BC1074" s="178"/>
      <c r="BD1074" s="178"/>
      <c r="BE1074" s="178"/>
      <c r="BF1074" s="178"/>
      <c r="BG1074" s="178"/>
      <c r="BH1074" s="178"/>
      <c r="BI1074" s="178"/>
      <c r="BJ1074" s="178"/>
      <c r="BK1074" s="178"/>
      <c r="BL1074" s="178"/>
      <c r="BM1074" s="178"/>
      <c r="BN1074" s="178"/>
      <c r="BO1074" s="178"/>
      <c r="BP1074" s="178"/>
      <c r="BQ1074" s="178"/>
      <c r="BR1074" s="178"/>
      <c r="BS1074" s="178"/>
      <c r="BT1074" s="178"/>
      <c r="BU1074" s="178"/>
      <c r="BV1074" s="178"/>
      <c r="BW1074" s="178"/>
      <c r="BX1074" s="178"/>
      <c r="BY1074" s="178"/>
      <c r="BZ1074" s="178"/>
      <c r="CA1074" s="178"/>
      <c r="CB1074" s="178"/>
      <c r="CC1074" s="178"/>
      <c r="CD1074" s="178"/>
      <c r="CE1074" s="178"/>
      <c r="CF1074" s="178"/>
      <c r="CG1074" s="178"/>
      <c r="CH1074" s="178"/>
      <c r="CI1074" s="178"/>
      <c r="CJ1074" s="178"/>
      <c r="CK1074" s="178"/>
      <c r="CL1074" s="178"/>
      <c r="CM1074" s="178"/>
      <c r="CN1074" s="178"/>
      <c r="CO1074" s="178"/>
      <c r="CP1074" s="178"/>
      <c r="CQ1074" s="178"/>
      <c r="CR1074" s="178"/>
      <c r="CS1074" s="178"/>
      <c r="CT1074" s="178"/>
      <c r="CU1074" s="178"/>
      <c r="CV1074" s="178"/>
      <c r="CW1074" s="178"/>
      <c r="CX1074" s="178"/>
      <c r="CY1074" s="178"/>
      <c r="CZ1074" s="178"/>
      <c r="DA1074" s="178"/>
      <c r="DB1074" s="178"/>
      <c r="DC1074" s="178"/>
      <c r="DD1074" s="178"/>
      <c r="DE1074" s="178"/>
      <c r="DF1074" s="178"/>
      <c r="DG1074" s="178"/>
      <c r="DH1074" s="178"/>
      <c r="DI1074" s="178"/>
      <c r="DJ1074" s="178"/>
      <c r="DK1074" s="178"/>
      <c r="DL1074" s="178"/>
      <c r="DM1074" s="178"/>
      <c r="DN1074" s="178"/>
      <c r="DO1074" s="178"/>
      <c r="DP1074" s="178"/>
      <c r="DQ1074" s="178"/>
      <c r="DR1074" s="178"/>
      <c r="DS1074" s="178"/>
      <c r="DT1074" s="178"/>
      <c r="DU1074" s="178"/>
      <c r="DV1074" s="178"/>
      <c r="DW1074" s="178"/>
      <c r="DX1074" s="178"/>
      <c r="DY1074" s="178"/>
      <c r="DZ1074" s="178"/>
      <c r="EA1074" s="178"/>
      <c r="EB1074" s="178"/>
      <c r="EC1074" s="178"/>
      <c r="ED1074" s="178"/>
      <c r="EE1074" s="178"/>
      <c r="EF1074" s="178"/>
      <c r="EG1074" s="178"/>
      <c r="EH1074" s="178"/>
      <c r="EI1074" s="178"/>
      <c r="EJ1074" s="178"/>
      <c r="EK1074" s="178"/>
      <c r="EL1074" s="178"/>
      <c r="EM1074" s="178"/>
      <c r="EN1074" s="178"/>
      <c r="EO1074" s="178"/>
      <c r="EP1074" s="178"/>
      <c r="EQ1074" s="178"/>
      <c r="ER1074" s="178"/>
      <c r="ES1074" s="178"/>
      <c r="ET1074" s="178"/>
      <c r="EU1074" s="178"/>
      <c r="EV1074" s="178"/>
      <c r="EW1074" s="178"/>
      <c r="EX1074" s="178"/>
      <c r="EY1074" s="178"/>
      <c r="EZ1074" s="178"/>
      <c r="FA1074" s="178"/>
      <c r="FB1074" s="178"/>
      <c r="FC1074" s="178"/>
      <c r="FD1074" s="178"/>
      <c r="FE1074" s="178"/>
      <c r="FF1074" s="178"/>
      <c r="FG1074" s="178"/>
      <c r="FH1074" s="178"/>
      <c r="FI1074" s="178"/>
      <c r="FJ1074" s="178"/>
      <c r="FK1074" s="178"/>
      <c r="FL1074" s="178"/>
      <c r="FM1074" s="178"/>
      <c r="FN1074" s="178"/>
      <c r="FO1074" s="178"/>
      <c r="FP1074" s="178"/>
      <c r="FQ1074" s="178"/>
      <c r="FR1074" s="178"/>
      <c r="FS1074" s="178"/>
      <c r="FT1074" s="178"/>
      <c r="FU1074" s="178"/>
      <c r="FV1074" s="178"/>
      <c r="FW1074" s="178"/>
      <c r="FX1074" s="178"/>
      <c r="FY1074" s="178"/>
      <c r="FZ1074" s="178"/>
      <c r="GA1074" s="178"/>
      <c r="GB1074" s="178"/>
      <c r="GC1074" s="178"/>
      <c r="GD1074" s="178"/>
      <c r="GE1074" s="178"/>
      <c r="GF1074" s="178"/>
      <c r="GG1074" s="178"/>
      <c r="GH1074" s="178"/>
      <c r="GI1074" s="178"/>
      <c r="GJ1074" s="178"/>
      <c r="GK1074" s="178"/>
      <c r="GL1074" s="178"/>
      <c r="GM1074" s="178"/>
      <c r="GN1074" s="178"/>
      <c r="GO1074" s="178"/>
      <c r="GP1074" s="178"/>
      <c r="GQ1074" s="178"/>
      <c r="GR1074" s="178"/>
      <c r="GS1074" s="178"/>
      <c r="GT1074" s="178"/>
      <c r="GU1074" s="178"/>
      <c r="GV1074" s="178"/>
      <c r="GW1074" s="178"/>
      <c r="GX1074" s="178"/>
      <c r="GY1074" s="178"/>
      <c r="GZ1074" s="178"/>
      <c r="HA1074" s="178"/>
      <c r="HB1074" s="178"/>
      <c r="HC1074" s="178"/>
      <c r="HD1074" s="178"/>
      <c r="HE1074" s="178"/>
      <c r="HF1074" s="178"/>
      <c r="HG1074" s="178"/>
      <c r="HH1074" s="178"/>
      <c r="HI1074" s="178"/>
      <c r="HJ1074" s="178"/>
      <c r="HK1074" s="178"/>
      <c r="HL1074" s="178"/>
      <c r="HM1074" s="178"/>
      <c r="HN1074" s="178"/>
      <c r="HO1074" s="178"/>
      <c r="HP1074" s="178"/>
      <c r="HQ1074" s="178"/>
      <c r="HR1074" s="178"/>
      <c r="HS1074" s="178"/>
      <c r="HT1074" s="178"/>
      <c r="HU1074" s="178"/>
      <c r="HV1074" s="178"/>
      <c r="HW1074" s="178"/>
      <c r="HX1074" s="178"/>
      <c r="HY1074" s="178"/>
      <c r="HZ1074" s="178"/>
      <c r="IA1074" s="178"/>
      <c r="IB1074" s="178"/>
      <c r="IC1074" s="178"/>
      <c r="ID1074" s="178"/>
      <c r="IE1074" s="178"/>
      <c r="IF1074" s="178"/>
      <c r="IG1074" s="178"/>
      <c r="IH1074" s="178"/>
      <c r="II1074" s="178"/>
      <c r="IJ1074" s="178"/>
      <c r="IK1074" s="178"/>
      <c r="IL1074" s="178"/>
      <c r="IM1074" s="178"/>
      <c r="IN1074" s="178"/>
      <c r="IO1074" s="178"/>
      <c r="IP1074" s="178"/>
      <c r="IQ1074" s="178"/>
      <c r="IR1074" s="178"/>
      <c r="IS1074" s="178"/>
      <c r="IT1074" s="178"/>
      <c r="IU1074" s="178"/>
      <c r="IV1074" s="178"/>
      <c r="IW1074" s="178"/>
    </row>
    <row r="1075" customFormat="false" ht="12" hidden="false" customHeight="false" outlineLevel="0" collapsed="false">
      <c r="B1075" s="178"/>
      <c r="C1075" s="178"/>
      <c r="D1075" s="178"/>
      <c r="E1075" s="178"/>
      <c r="F1075" s="178"/>
      <c r="H1075" s="178"/>
      <c r="I1075" s="178"/>
      <c r="J1075" s="178"/>
      <c r="K1075" s="178"/>
      <c r="N1075" s="178"/>
      <c r="O1075" s="178"/>
      <c r="P1075" s="178"/>
      <c r="Q1075" s="178"/>
      <c r="R1075" s="178"/>
      <c r="T1075" s="178"/>
      <c r="U1075" s="178"/>
      <c r="V1075" s="178"/>
      <c r="W1075" s="178"/>
      <c r="X1075" s="178"/>
      <c r="Y1075" s="178"/>
      <c r="Z1075" s="178"/>
      <c r="AA1075" s="178"/>
      <c r="AB1075" s="178"/>
      <c r="AC1075" s="178"/>
      <c r="AD1075" s="178"/>
      <c r="AE1075" s="178"/>
      <c r="AF1075" s="178"/>
      <c r="AG1075" s="178"/>
      <c r="AH1075" s="178"/>
      <c r="AI1075" s="178"/>
      <c r="AJ1075" s="178"/>
      <c r="AK1075" s="178"/>
      <c r="AL1075" s="178"/>
      <c r="AM1075" s="178"/>
      <c r="AN1075" s="178"/>
      <c r="AO1075" s="178"/>
      <c r="AP1075" s="178"/>
      <c r="AQ1075" s="178"/>
      <c r="AR1075" s="178"/>
      <c r="AS1075" s="178"/>
      <c r="AT1075" s="178"/>
      <c r="AU1075" s="178"/>
      <c r="AV1075" s="178"/>
      <c r="AW1075" s="178"/>
      <c r="AX1075" s="178"/>
      <c r="AY1075" s="178"/>
      <c r="AZ1075" s="178"/>
      <c r="BA1075" s="178"/>
      <c r="BB1075" s="178"/>
      <c r="BC1075" s="178"/>
      <c r="BD1075" s="178"/>
      <c r="BE1075" s="178"/>
      <c r="BF1075" s="178"/>
      <c r="BG1075" s="178"/>
      <c r="BH1075" s="178"/>
      <c r="BI1075" s="178"/>
      <c r="BJ1075" s="178"/>
      <c r="BK1075" s="178"/>
      <c r="BL1075" s="178"/>
      <c r="BM1075" s="178"/>
      <c r="BN1075" s="178"/>
      <c r="BO1075" s="178"/>
      <c r="BP1075" s="178"/>
      <c r="BQ1075" s="178"/>
      <c r="BR1075" s="178"/>
      <c r="BS1075" s="178"/>
      <c r="BT1075" s="178"/>
      <c r="BU1075" s="178"/>
      <c r="BV1075" s="178"/>
      <c r="BW1075" s="178"/>
      <c r="BX1075" s="178"/>
      <c r="BY1075" s="178"/>
      <c r="BZ1075" s="178"/>
      <c r="CA1075" s="178"/>
      <c r="CB1075" s="178"/>
      <c r="CC1075" s="178"/>
      <c r="CD1075" s="178"/>
      <c r="CE1075" s="178"/>
      <c r="CF1075" s="178"/>
      <c r="CG1075" s="178"/>
      <c r="CH1075" s="178"/>
      <c r="CI1075" s="178"/>
      <c r="CJ1075" s="178"/>
      <c r="CK1075" s="178"/>
      <c r="CL1075" s="178"/>
      <c r="CM1075" s="178"/>
      <c r="CN1075" s="178"/>
      <c r="CO1075" s="178"/>
      <c r="CP1075" s="178"/>
      <c r="CQ1075" s="178"/>
      <c r="CR1075" s="178"/>
      <c r="CS1075" s="178"/>
      <c r="CT1075" s="178"/>
      <c r="CU1075" s="178"/>
      <c r="CV1075" s="178"/>
      <c r="CW1075" s="178"/>
      <c r="CX1075" s="178"/>
      <c r="CY1075" s="178"/>
      <c r="CZ1075" s="178"/>
      <c r="DA1075" s="178"/>
      <c r="DB1075" s="178"/>
      <c r="DC1075" s="178"/>
      <c r="DD1075" s="178"/>
      <c r="DE1075" s="178"/>
      <c r="DF1075" s="178"/>
      <c r="DG1075" s="178"/>
      <c r="DH1075" s="178"/>
      <c r="DI1075" s="178"/>
      <c r="DJ1075" s="178"/>
      <c r="DK1075" s="178"/>
      <c r="DL1075" s="178"/>
      <c r="DM1075" s="178"/>
      <c r="DN1075" s="178"/>
      <c r="DO1075" s="178"/>
      <c r="DP1075" s="178"/>
      <c r="DQ1075" s="178"/>
      <c r="DR1075" s="178"/>
      <c r="DS1075" s="178"/>
      <c r="DT1075" s="178"/>
      <c r="DU1075" s="178"/>
      <c r="DV1075" s="178"/>
      <c r="DW1075" s="178"/>
      <c r="DX1075" s="178"/>
      <c r="DY1075" s="178"/>
      <c r="DZ1075" s="178"/>
      <c r="EA1075" s="178"/>
      <c r="EB1075" s="178"/>
      <c r="EC1075" s="178"/>
      <c r="ED1075" s="178"/>
      <c r="EE1075" s="178"/>
      <c r="EF1075" s="178"/>
      <c r="EG1075" s="178"/>
      <c r="EH1075" s="178"/>
      <c r="EI1075" s="178"/>
      <c r="EJ1075" s="178"/>
      <c r="EK1075" s="178"/>
      <c r="EL1075" s="178"/>
      <c r="EM1075" s="178"/>
      <c r="EN1075" s="178"/>
      <c r="EO1075" s="178"/>
      <c r="EP1075" s="178"/>
      <c r="EQ1075" s="178"/>
      <c r="ER1075" s="178"/>
      <c r="ES1075" s="178"/>
      <c r="ET1075" s="178"/>
      <c r="EU1075" s="178"/>
      <c r="EV1075" s="178"/>
      <c r="EW1075" s="178"/>
      <c r="EX1075" s="178"/>
      <c r="EY1075" s="178"/>
      <c r="EZ1075" s="178"/>
      <c r="FA1075" s="178"/>
      <c r="FB1075" s="178"/>
      <c r="FC1075" s="178"/>
      <c r="FD1075" s="178"/>
      <c r="FE1075" s="178"/>
      <c r="FF1075" s="178"/>
      <c r="FG1075" s="178"/>
      <c r="FH1075" s="178"/>
      <c r="FI1075" s="178"/>
      <c r="FJ1075" s="178"/>
      <c r="FK1075" s="178"/>
      <c r="FL1075" s="178"/>
      <c r="FM1075" s="178"/>
      <c r="FN1075" s="178"/>
      <c r="FO1075" s="178"/>
      <c r="FP1075" s="178"/>
      <c r="FQ1075" s="178"/>
      <c r="FR1075" s="178"/>
      <c r="FS1075" s="178"/>
      <c r="FT1075" s="178"/>
      <c r="FU1075" s="178"/>
      <c r="FV1075" s="178"/>
      <c r="FW1075" s="178"/>
      <c r="FX1075" s="178"/>
      <c r="FY1075" s="178"/>
      <c r="FZ1075" s="178"/>
      <c r="GA1075" s="178"/>
      <c r="GB1075" s="178"/>
      <c r="GC1075" s="178"/>
      <c r="GD1075" s="178"/>
      <c r="GE1075" s="178"/>
      <c r="GF1075" s="178"/>
      <c r="GG1075" s="178"/>
      <c r="GH1075" s="178"/>
      <c r="GI1075" s="178"/>
      <c r="GJ1075" s="178"/>
      <c r="GK1075" s="178"/>
      <c r="GL1075" s="178"/>
      <c r="GM1075" s="178"/>
      <c r="GN1075" s="178"/>
      <c r="GO1075" s="178"/>
      <c r="GP1075" s="178"/>
      <c r="GQ1075" s="178"/>
      <c r="GR1075" s="178"/>
      <c r="GS1075" s="178"/>
      <c r="GT1075" s="178"/>
      <c r="GU1075" s="178"/>
      <c r="GV1075" s="178"/>
      <c r="GW1075" s="178"/>
      <c r="GX1075" s="178"/>
      <c r="GY1075" s="178"/>
      <c r="GZ1075" s="178"/>
      <c r="HA1075" s="178"/>
      <c r="HB1075" s="178"/>
      <c r="HC1075" s="178"/>
      <c r="HD1075" s="178"/>
      <c r="HE1075" s="178"/>
      <c r="HF1075" s="178"/>
      <c r="HG1075" s="178"/>
      <c r="HH1075" s="178"/>
      <c r="HI1075" s="178"/>
      <c r="HJ1075" s="178"/>
      <c r="HK1075" s="178"/>
      <c r="HL1075" s="178"/>
      <c r="HM1075" s="178"/>
      <c r="HN1075" s="178"/>
      <c r="HO1075" s="178"/>
      <c r="HP1075" s="178"/>
      <c r="HQ1075" s="178"/>
      <c r="HR1075" s="178"/>
      <c r="HS1075" s="178"/>
      <c r="HT1075" s="178"/>
      <c r="HU1075" s="178"/>
      <c r="HV1075" s="178"/>
      <c r="HW1075" s="178"/>
      <c r="HX1075" s="178"/>
      <c r="HY1075" s="178"/>
      <c r="HZ1075" s="178"/>
      <c r="IA1075" s="178"/>
      <c r="IB1075" s="178"/>
      <c r="IC1075" s="178"/>
      <c r="ID1075" s="178"/>
      <c r="IE1075" s="178"/>
      <c r="IF1075" s="178"/>
      <c r="IG1075" s="178"/>
      <c r="IH1075" s="178"/>
      <c r="II1075" s="178"/>
      <c r="IJ1075" s="178"/>
      <c r="IK1075" s="178"/>
      <c r="IL1075" s="178"/>
      <c r="IM1075" s="178"/>
      <c r="IN1075" s="178"/>
      <c r="IO1075" s="178"/>
      <c r="IP1075" s="178"/>
      <c r="IQ1075" s="178"/>
      <c r="IR1075" s="178"/>
      <c r="IS1075" s="178"/>
      <c r="IT1075" s="178"/>
      <c r="IU1075" s="178"/>
      <c r="IV1075" s="178"/>
      <c r="IW1075" s="178"/>
    </row>
    <row r="1076" customFormat="false" ht="12" hidden="false" customHeight="false" outlineLevel="0" collapsed="false">
      <c r="B1076" s="178"/>
      <c r="C1076" s="178"/>
      <c r="D1076" s="178"/>
      <c r="E1076" s="178"/>
      <c r="F1076" s="178"/>
      <c r="H1076" s="178"/>
      <c r="I1076" s="178"/>
      <c r="J1076" s="178"/>
      <c r="K1076" s="178"/>
      <c r="N1076" s="178"/>
      <c r="O1076" s="178"/>
      <c r="P1076" s="178"/>
      <c r="Q1076" s="178"/>
      <c r="R1076" s="178"/>
      <c r="T1076" s="178"/>
      <c r="U1076" s="178"/>
      <c r="V1076" s="178"/>
      <c r="W1076" s="178"/>
      <c r="X1076" s="178"/>
      <c r="Y1076" s="178"/>
      <c r="Z1076" s="178"/>
      <c r="AA1076" s="178"/>
      <c r="AB1076" s="178"/>
      <c r="AC1076" s="178"/>
      <c r="AD1076" s="178"/>
      <c r="AE1076" s="178"/>
      <c r="AF1076" s="178"/>
      <c r="AG1076" s="178"/>
      <c r="AH1076" s="178"/>
      <c r="AI1076" s="178"/>
      <c r="AJ1076" s="178"/>
      <c r="AK1076" s="178"/>
      <c r="AL1076" s="178"/>
      <c r="AM1076" s="178"/>
      <c r="AN1076" s="178"/>
      <c r="AO1076" s="178"/>
      <c r="AP1076" s="178"/>
      <c r="AQ1076" s="178"/>
      <c r="AR1076" s="178"/>
      <c r="AS1076" s="178"/>
      <c r="AT1076" s="178"/>
      <c r="AU1076" s="178"/>
      <c r="AV1076" s="178"/>
      <c r="AW1076" s="178"/>
      <c r="AX1076" s="178"/>
      <c r="AY1076" s="178"/>
      <c r="AZ1076" s="178"/>
      <c r="BA1076" s="178"/>
      <c r="BB1076" s="178"/>
      <c r="BC1076" s="178"/>
      <c r="BD1076" s="178"/>
      <c r="BE1076" s="178"/>
      <c r="BF1076" s="178"/>
      <c r="BG1076" s="178"/>
      <c r="BH1076" s="178"/>
      <c r="BI1076" s="178"/>
      <c r="BJ1076" s="178"/>
      <c r="BK1076" s="178"/>
      <c r="BL1076" s="178"/>
      <c r="BM1076" s="178"/>
      <c r="BN1076" s="178"/>
      <c r="BO1076" s="178"/>
      <c r="BP1076" s="178"/>
      <c r="BQ1076" s="178"/>
      <c r="BR1076" s="178"/>
      <c r="BS1076" s="178"/>
      <c r="BT1076" s="178"/>
      <c r="BU1076" s="178"/>
      <c r="BV1076" s="178"/>
      <c r="BW1076" s="178"/>
      <c r="BX1076" s="178"/>
      <c r="BY1076" s="178"/>
      <c r="BZ1076" s="178"/>
      <c r="CA1076" s="178"/>
      <c r="CB1076" s="178"/>
      <c r="CC1076" s="178"/>
      <c r="CD1076" s="178"/>
      <c r="CE1076" s="178"/>
      <c r="CF1076" s="178"/>
      <c r="CG1076" s="178"/>
      <c r="CH1076" s="178"/>
      <c r="CI1076" s="178"/>
      <c r="CJ1076" s="178"/>
      <c r="CK1076" s="178"/>
      <c r="CL1076" s="178"/>
      <c r="CM1076" s="178"/>
      <c r="CN1076" s="178"/>
      <c r="CO1076" s="178"/>
      <c r="CP1076" s="178"/>
      <c r="CQ1076" s="178"/>
      <c r="CR1076" s="178"/>
      <c r="CS1076" s="178"/>
      <c r="CT1076" s="178"/>
      <c r="CU1076" s="178"/>
      <c r="CV1076" s="178"/>
      <c r="CW1076" s="178"/>
      <c r="CX1076" s="178"/>
      <c r="CY1076" s="178"/>
      <c r="CZ1076" s="178"/>
      <c r="DA1076" s="178"/>
      <c r="DB1076" s="178"/>
      <c r="DC1076" s="178"/>
      <c r="DD1076" s="178"/>
      <c r="DE1076" s="178"/>
      <c r="DF1076" s="178"/>
      <c r="DG1076" s="178"/>
      <c r="DH1076" s="178"/>
      <c r="DI1076" s="178"/>
      <c r="DJ1076" s="178"/>
      <c r="DK1076" s="178"/>
      <c r="DL1076" s="178"/>
      <c r="DM1076" s="178"/>
      <c r="DN1076" s="178"/>
      <c r="DO1076" s="178"/>
      <c r="DP1076" s="178"/>
      <c r="DQ1076" s="178"/>
      <c r="DR1076" s="178"/>
      <c r="DS1076" s="178"/>
      <c r="DT1076" s="178"/>
      <c r="DU1076" s="178"/>
      <c r="DV1076" s="178"/>
      <c r="DW1076" s="178"/>
      <c r="DX1076" s="178"/>
      <c r="DY1076" s="178"/>
      <c r="DZ1076" s="178"/>
      <c r="EA1076" s="178"/>
      <c r="EB1076" s="178"/>
      <c r="EC1076" s="178"/>
      <c r="ED1076" s="178"/>
      <c r="EE1076" s="178"/>
      <c r="EF1076" s="178"/>
      <c r="EG1076" s="178"/>
      <c r="EH1076" s="178"/>
      <c r="EI1076" s="178"/>
      <c r="EJ1076" s="178"/>
      <c r="EK1076" s="178"/>
      <c r="EL1076" s="178"/>
      <c r="EM1076" s="178"/>
      <c r="EN1076" s="178"/>
      <c r="EO1076" s="178"/>
      <c r="EP1076" s="178"/>
      <c r="EQ1076" s="178"/>
      <c r="ER1076" s="178"/>
      <c r="ES1076" s="178"/>
      <c r="ET1076" s="178"/>
      <c r="EU1076" s="178"/>
      <c r="EV1076" s="178"/>
      <c r="EW1076" s="178"/>
      <c r="EX1076" s="178"/>
      <c r="EY1076" s="178"/>
      <c r="EZ1076" s="178"/>
      <c r="FA1076" s="178"/>
      <c r="FB1076" s="178"/>
      <c r="FC1076" s="178"/>
      <c r="FD1076" s="178"/>
      <c r="FE1076" s="178"/>
      <c r="FF1076" s="178"/>
      <c r="FG1076" s="178"/>
      <c r="FH1076" s="178"/>
      <c r="FI1076" s="178"/>
      <c r="FJ1076" s="178"/>
      <c r="FK1076" s="178"/>
      <c r="FL1076" s="178"/>
      <c r="FM1076" s="178"/>
      <c r="FN1076" s="178"/>
      <c r="FO1076" s="178"/>
      <c r="FP1076" s="178"/>
      <c r="FQ1076" s="178"/>
      <c r="FR1076" s="178"/>
      <c r="FS1076" s="178"/>
      <c r="FT1076" s="178"/>
      <c r="FU1076" s="178"/>
      <c r="FV1076" s="178"/>
      <c r="FW1076" s="178"/>
      <c r="FX1076" s="178"/>
      <c r="FY1076" s="178"/>
      <c r="FZ1076" s="178"/>
      <c r="GA1076" s="178"/>
      <c r="GB1076" s="178"/>
      <c r="GC1076" s="178"/>
      <c r="GD1076" s="178"/>
      <c r="GE1076" s="178"/>
      <c r="GF1076" s="178"/>
      <c r="GG1076" s="178"/>
      <c r="GH1076" s="178"/>
      <c r="GI1076" s="178"/>
      <c r="GJ1076" s="178"/>
      <c r="GK1076" s="178"/>
      <c r="GL1076" s="178"/>
      <c r="GM1076" s="178"/>
      <c r="GN1076" s="178"/>
      <c r="GO1076" s="178"/>
      <c r="GP1076" s="178"/>
      <c r="GQ1076" s="178"/>
      <c r="GR1076" s="178"/>
      <c r="GS1076" s="178"/>
      <c r="GT1076" s="178"/>
      <c r="GU1076" s="178"/>
      <c r="GV1076" s="178"/>
      <c r="GW1076" s="178"/>
      <c r="GX1076" s="178"/>
      <c r="GY1076" s="178"/>
      <c r="GZ1076" s="178"/>
      <c r="HA1076" s="178"/>
      <c r="HB1076" s="178"/>
      <c r="HC1076" s="178"/>
      <c r="HD1076" s="178"/>
      <c r="HE1076" s="178"/>
      <c r="HF1076" s="178"/>
      <c r="HG1076" s="178"/>
      <c r="HH1076" s="178"/>
      <c r="HI1076" s="178"/>
      <c r="HJ1076" s="178"/>
      <c r="HK1076" s="178"/>
      <c r="HL1076" s="178"/>
      <c r="HM1076" s="178"/>
      <c r="HN1076" s="178"/>
      <c r="HO1076" s="178"/>
      <c r="HP1076" s="178"/>
      <c r="HQ1076" s="178"/>
      <c r="HR1076" s="178"/>
      <c r="HS1076" s="178"/>
      <c r="HT1076" s="178"/>
      <c r="HU1076" s="178"/>
      <c r="HV1076" s="178"/>
      <c r="HW1076" s="178"/>
      <c r="HX1076" s="178"/>
      <c r="HY1076" s="178"/>
      <c r="HZ1076" s="178"/>
      <c r="IA1076" s="178"/>
      <c r="IB1076" s="178"/>
      <c r="IC1076" s="178"/>
      <c r="ID1076" s="178"/>
      <c r="IE1076" s="178"/>
      <c r="IF1076" s="178"/>
      <c r="IG1076" s="178"/>
      <c r="IH1076" s="178"/>
      <c r="II1076" s="178"/>
      <c r="IJ1076" s="178"/>
      <c r="IK1076" s="178"/>
      <c r="IL1076" s="178"/>
      <c r="IM1076" s="178"/>
      <c r="IN1076" s="178"/>
      <c r="IO1076" s="178"/>
      <c r="IP1076" s="178"/>
      <c r="IQ1076" s="178"/>
      <c r="IR1076" s="178"/>
      <c r="IS1076" s="178"/>
      <c r="IT1076" s="178"/>
      <c r="IU1076" s="178"/>
      <c r="IV1076" s="178"/>
      <c r="IW1076" s="178"/>
    </row>
    <row r="1077" customFormat="false" ht="12" hidden="false" customHeight="false" outlineLevel="0" collapsed="false">
      <c r="B1077" s="178"/>
      <c r="C1077" s="178"/>
      <c r="D1077" s="178"/>
      <c r="E1077" s="178"/>
      <c r="F1077" s="178"/>
      <c r="H1077" s="178"/>
      <c r="I1077" s="178"/>
      <c r="J1077" s="178"/>
      <c r="K1077" s="178"/>
      <c r="N1077" s="178"/>
      <c r="O1077" s="178"/>
      <c r="P1077" s="178"/>
      <c r="Q1077" s="178"/>
      <c r="R1077" s="178"/>
      <c r="T1077" s="178"/>
      <c r="U1077" s="178"/>
      <c r="V1077" s="178"/>
      <c r="W1077" s="178"/>
      <c r="X1077" s="178"/>
      <c r="Y1077" s="178"/>
      <c r="Z1077" s="178"/>
      <c r="AA1077" s="178"/>
      <c r="AB1077" s="178"/>
      <c r="AC1077" s="178"/>
      <c r="AD1077" s="178"/>
      <c r="AE1077" s="178"/>
      <c r="AF1077" s="178"/>
      <c r="AG1077" s="178"/>
      <c r="AH1077" s="178"/>
      <c r="AI1077" s="178"/>
      <c r="AJ1077" s="178"/>
      <c r="AK1077" s="178"/>
      <c r="AL1077" s="178"/>
      <c r="AM1077" s="178"/>
      <c r="AN1077" s="178"/>
      <c r="AO1077" s="178"/>
      <c r="AP1077" s="178"/>
      <c r="AQ1077" s="178"/>
      <c r="AR1077" s="178"/>
      <c r="AS1077" s="178"/>
      <c r="AT1077" s="178"/>
      <c r="AU1077" s="178"/>
      <c r="AV1077" s="178"/>
      <c r="AW1077" s="178"/>
      <c r="AX1077" s="178"/>
      <c r="AY1077" s="178"/>
      <c r="AZ1077" s="178"/>
      <c r="BA1077" s="178"/>
      <c r="BB1077" s="178"/>
      <c r="BC1077" s="178"/>
      <c r="BD1077" s="178"/>
      <c r="BE1077" s="178"/>
      <c r="BF1077" s="178"/>
      <c r="BG1077" s="178"/>
      <c r="BH1077" s="178"/>
      <c r="BI1077" s="178"/>
      <c r="BJ1077" s="178"/>
      <c r="BK1077" s="178"/>
      <c r="BL1077" s="178"/>
      <c r="BM1077" s="178"/>
      <c r="BN1077" s="178"/>
      <c r="BO1077" s="178"/>
      <c r="BP1077" s="178"/>
      <c r="BQ1077" s="178"/>
      <c r="BR1077" s="178"/>
      <c r="BS1077" s="178"/>
      <c r="BT1077" s="178"/>
      <c r="BU1077" s="178"/>
      <c r="BV1077" s="178"/>
      <c r="BW1077" s="178"/>
      <c r="BX1077" s="178"/>
      <c r="BY1077" s="178"/>
      <c r="BZ1077" s="178"/>
      <c r="CA1077" s="178"/>
      <c r="CB1077" s="178"/>
      <c r="CC1077" s="178"/>
      <c r="CD1077" s="178"/>
      <c r="CE1077" s="178"/>
      <c r="CF1077" s="178"/>
      <c r="CG1077" s="178"/>
      <c r="CH1077" s="178"/>
      <c r="CI1077" s="178"/>
      <c r="CJ1077" s="178"/>
      <c r="CK1077" s="178"/>
      <c r="CL1077" s="178"/>
      <c r="CM1077" s="178"/>
      <c r="CN1077" s="178"/>
      <c r="CO1077" s="178"/>
      <c r="CP1077" s="178"/>
      <c r="CQ1077" s="178"/>
      <c r="CR1077" s="178"/>
      <c r="CS1077" s="178"/>
      <c r="CT1077" s="178"/>
      <c r="CU1077" s="178"/>
      <c r="CV1077" s="178"/>
      <c r="CW1077" s="178"/>
      <c r="CX1077" s="178"/>
      <c r="CY1077" s="178"/>
      <c r="CZ1077" s="178"/>
      <c r="DA1077" s="178"/>
      <c r="DB1077" s="178"/>
      <c r="DC1077" s="178"/>
      <c r="DD1077" s="178"/>
      <c r="DE1077" s="178"/>
      <c r="DF1077" s="178"/>
      <c r="DG1077" s="178"/>
      <c r="DH1077" s="178"/>
      <c r="DI1077" s="178"/>
      <c r="DJ1077" s="178"/>
      <c r="DK1077" s="178"/>
      <c r="DL1077" s="178"/>
      <c r="DM1077" s="178"/>
      <c r="DN1077" s="178"/>
      <c r="DO1077" s="178"/>
      <c r="DP1077" s="178"/>
      <c r="DQ1077" s="178"/>
      <c r="DR1077" s="178"/>
      <c r="DS1077" s="178"/>
      <c r="DT1077" s="178"/>
      <c r="DU1077" s="178"/>
      <c r="DV1077" s="178"/>
      <c r="DW1077" s="178"/>
      <c r="DX1077" s="178"/>
      <c r="DY1077" s="178"/>
      <c r="DZ1077" s="178"/>
      <c r="EA1077" s="178"/>
      <c r="EB1077" s="178"/>
      <c r="EC1077" s="178"/>
      <c r="ED1077" s="178"/>
      <c r="EE1077" s="178"/>
      <c r="EF1077" s="178"/>
      <c r="EG1077" s="178"/>
      <c r="EH1077" s="178"/>
      <c r="EI1077" s="178"/>
      <c r="EJ1077" s="178"/>
      <c r="EK1077" s="178"/>
      <c r="EL1077" s="178"/>
      <c r="EM1077" s="178"/>
      <c r="EN1077" s="178"/>
      <c r="EO1077" s="178"/>
      <c r="EP1077" s="178"/>
      <c r="EQ1077" s="178"/>
      <c r="ER1077" s="178"/>
      <c r="ES1077" s="178"/>
      <c r="ET1077" s="178"/>
      <c r="EU1077" s="178"/>
      <c r="EV1077" s="178"/>
      <c r="EW1077" s="178"/>
      <c r="EX1077" s="178"/>
      <c r="EY1077" s="178"/>
      <c r="EZ1077" s="178"/>
      <c r="FA1077" s="178"/>
      <c r="FB1077" s="178"/>
      <c r="FC1077" s="178"/>
      <c r="FD1077" s="178"/>
      <c r="FE1077" s="178"/>
      <c r="FF1077" s="178"/>
      <c r="FG1077" s="178"/>
      <c r="FH1077" s="178"/>
      <c r="FI1077" s="178"/>
      <c r="FJ1077" s="178"/>
      <c r="FK1077" s="178"/>
      <c r="FL1077" s="178"/>
      <c r="FM1077" s="178"/>
      <c r="FN1077" s="178"/>
      <c r="FO1077" s="178"/>
      <c r="FP1077" s="178"/>
      <c r="FQ1077" s="178"/>
      <c r="FR1077" s="178"/>
      <c r="FS1077" s="178"/>
      <c r="FT1077" s="178"/>
      <c r="FU1077" s="178"/>
      <c r="FV1077" s="178"/>
      <c r="FW1077" s="178"/>
      <c r="FX1077" s="178"/>
      <c r="FY1077" s="178"/>
      <c r="FZ1077" s="178"/>
      <c r="GA1077" s="178"/>
      <c r="GB1077" s="178"/>
      <c r="GC1077" s="178"/>
      <c r="GD1077" s="178"/>
      <c r="GE1077" s="178"/>
      <c r="GF1077" s="178"/>
      <c r="GG1077" s="178"/>
      <c r="GH1077" s="178"/>
      <c r="GI1077" s="178"/>
      <c r="GJ1077" s="178"/>
      <c r="GK1077" s="178"/>
      <c r="GL1077" s="178"/>
      <c r="GM1077" s="178"/>
      <c r="GN1077" s="178"/>
      <c r="GO1077" s="178"/>
      <c r="GP1077" s="178"/>
      <c r="GQ1077" s="178"/>
      <c r="GR1077" s="178"/>
      <c r="GS1077" s="178"/>
      <c r="GT1077" s="178"/>
      <c r="GU1077" s="178"/>
      <c r="GV1077" s="178"/>
      <c r="GW1077" s="178"/>
      <c r="GX1077" s="178"/>
      <c r="GY1077" s="178"/>
      <c r="GZ1077" s="178"/>
      <c r="HA1077" s="178"/>
      <c r="HB1077" s="178"/>
      <c r="HC1077" s="178"/>
      <c r="HD1077" s="178"/>
      <c r="HE1077" s="178"/>
      <c r="HF1077" s="178"/>
      <c r="HG1077" s="178"/>
      <c r="HH1077" s="178"/>
      <c r="HI1077" s="178"/>
      <c r="HJ1077" s="178"/>
      <c r="HK1077" s="178"/>
      <c r="HL1077" s="178"/>
      <c r="HM1077" s="178"/>
      <c r="HN1077" s="178"/>
      <c r="HO1077" s="178"/>
      <c r="HP1077" s="178"/>
      <c r="HQ1077" s="178"/>
      <c r="HR1077" s="178"/>
      <c r="HS1077" s="178"/>
      <c r="HT1077" s="178"/>
      <c r="HU1077" s="178"/>
      <c r="HV1077" s="178"/>
      <c r="HW1077" s="178"/>
      <c r="HX1077" s="178"/>
      <c r="HY1077" s="178"/>
      <c r="HZ1077" s="178"/>
      <c r="IA1077" s="178"/>
      <c r="IB1077" s="178"/>
      <c r="IC1077" s="178"/>
      <c r="ID1077" s="178"/>
      <c r="IE1077" s="178"/>
      <c r="IF1077" s="178"/>
      <c r="IG1077" s="178"/>
      <c r="IH1077" s="178"/>
      <c r="II1077" s="178"/>
      <c r="IJ1077" s="178"/>
      <c r="IK1077" s="178"/>
      <c r="IL1077" s="178"/>
      <c r="IM1077" s="178"/>
      <c r="IN1077" s="178"/>
      <c r="IO1077" s="178"/>
      <c r="IP1077" s="178"/>
      <c r="IQ1077" s="178"/>
      <c r="IR1077" s="178"/>
      <c r="IS1077" s="178"/>
      <c r="IT1077" s="178"/>
      <c r="IU1077" s="178"/>
      <c r="IV1077" s="178"/>
      <c r="IW1077" s="178"/>
    </row>
    <row r="1078" customFormat="false" ht="12" hidden="false" customHeight="false" outlineLevel="0" collapsed="false">
      <c r="B1078" s="178"/>
      <c r="C1078" s="178"/>
      <c r="D1078" s="178"/>
      <c r="E1078" s="178"/>
      <c r="F1078" s="178"/>
      <c r="H1078" s="178"/>
      <c r="I1078" s="178"/>
      <c r="J1078" s="178"/>
      <c r="K1078" s="178"/>
      <c r="N1078" s="178"/>
      <c r="O1078" s="178"/>
      <c r="P1078" s="178"/>
      <c r="Q1078" s="178"/>
      <c r="R1078" s="178"/>
      <c r="T1078" s="178"/>
      <c r="U1078" s="178"/>
      <c r="V1078" s="178"/>
      <c r="W1078" s="178"/>
      <c r="X1078" s="178"/>
      <c r="Y1078" s="178"/>
      <c r="Z1078" s="178"/>
      <c r="AA1078" s="178"/>
      <c r="AB1078" s="178"/>
      <c r="AC1078" s="178"/>
      <c r="AD1078" s="178"/>
      <c r="AE1078" s="178"/>
      <c r="AF1078" s="178"/>
      <c r="AG1078" s="178"/>
      <c r="AH1078" s="178"/>
      <c r="AI1078" s="178"/>
      <c r="AJ1078" s="178"/>
      <c r="AK1078" s="178"/>
      <c r="AL1078" s="178"/>
      <c r="AM1078" s="178"/>
      <c r="AN1078" s="178"/>
      <c r="AO1078" s="178"/>
      <c r="AP1078" s="178"/>
      <c r="AQ1078" s="178"/>
      <c r="AR1078" s="178"/>
      <c r="AS1078" s="178"/>
      <c r="AT1078" s="178"/>
      <c r="AU1078" s="178"/>
      <c r="AV1078" s="178"/>
      <c r="AW1078" s="178"/>
      <c r="AX1078" s="178"/>
      <c r="AY1078" s="178"/>
      <c r="AZ1078" s="178"/>
      <c r="BA1078" s="178"/>
      <c r="BB1078" s="178"/>
      <c r="BC1078" s="178"/>
      <c r="BD1078" s="178"/>
      <c r="BE1078" s="178"/>
      <c r="BF1078" s="178"/>
      <c r="BG1078" s="178"/>
      <c r="BH1078" s="178"/>
      <c r="BI1078" s="178"/>
      <c r="BJ1078" s="178"/>
      <c r="BK1078" s="178"/>
      <c r="BL1078" s="178"/>
      <c r="BM1078" s="178"/>
      <c r="BN1078" s="178"/>
      <c r="BO1078" s="178"/>
      <c r="BP1078" s="178"/>
      <c r="BQ1078" s="178"/>
      <c r="BR1078" s="178"/>
      <c r="BS1078" s="178"/>
      <c r="BT1078" s="178"/>
      <c r="BU1078" s="178"/>
      <c r="BV1078" s="178"/>
      <c r="BW1078" s="178"/>
      <c r="BX1078" s="178"/>
      <c r="BY1078" s="178"/>
      <c r="BZ1078" s="178"/>
      <c r="CA1078" s="178"/>
      <c r="CB1078" s="178"/>
      <c r="CC1078" s="178"/>
      <c r="CD1078" s="178"/>
      <c r="CE1078" s="178"/>
      <c r="CF1078" s="178"/>
      <c r="CG1078" s="178"/>
      <c r="CH1078" s="178"/>
      <c r="CI1078" s="178"/>
      <c r="CJ1078" s="178"/>
      <c r="CK1078" s="178"/>
      <c r="CL1078" s="178"/>
      <c r="CM1078" s="178"/>
      <c r="CN1078" s="178"/>
      <c r="CO1078" s="178"/>
      <c r="CP1078" s="178"/>
      <c r="CQ1078" s="178"/>
      <c r="CR1078" s="178"/>
      <c r="CS1078" s="178"/>
      <c r="CT1078" s="178"/>
      <c r="CU1078" s="178"/>
      <c r="CV1078" s="178"/>
      <c r="CW1078" s="178"/>
      <c r="CX1078" s="178"/>
      <c r="CY1078" s="178"/>
      <c r="CZ1078" s="178"/>
      <c r="DA1078" s="178"/>
      <c r="DB1078" s="178"/>
      <c r="DC1078" s="178"/>
      <c r="DD1078" s="178"/>
      <c r="DE1078" s="178"/>
      <c r="DF1078" s="178"/>
      <c r="DG1078" s="178"/>
      <c r="DH1078" s="178"/>
      <c r="DI1078" s="178"/>
      <c r="DJ1078" s="178"/>
      <c r="DK1078" s="178"/>
      <c r="DL1078" s="178"/>
      <c r="DM1078" s="178"/>
      <c r="DN1078" s="178"/>
      <c r="DO1078" s="178"/>
      <c r="DP1078" s="178"/>
      <c r="DQ1078" s="178"/>
      <c r="DR1078" s="178"/>
      <c r="DS1078" s="178"/>
      <c r="DT1078" s="178"/>
      <c r="DU1078" s="178"/>
      <c r="DV1078" s="178"/>
      <c r="DW1078" s="178"/>
      <c r="DX1078" s="178"/>
      <c r="DY1078" s="178"/>
      <c r="DZ1078" s="178"/>
      <c r="EA1078" s="178"/>
      <c r="EB1078" s="178"/>
      <c r="EC1078" s="178"/>
      <c r="ED1078" s="178"/>
      <c r="EE1078" s="178"/>
      <c r="EF1078" s="178"/>
      <c r="EG1078" s="178"/>
      <c r="EH1078" s="178"/>
      <c r="EI1078" s="178"/>
      <c r="EJ1078" s="178"/>
      <c r="EK1078" s="178"/>
      <c r="EL1078" s="178"/>
      <c r="EM1078" s="178"/>
      <c r="EN1078" s="178"/>
      <c r="EO1078" s="178"/>
      <c r="EP1078" s="178"/>
      <c r="EQ1078" s="178"/>
      <c r="ER1078" s="178"/>
      <c r="ES1078" s="178"/>
      <c r="ET1078" s="178"/>
      <c r="EU1078" s="178"/>
      <c r="EV1078" s="178"/>
      <c r="EW1078" s="178"/>
      <c r="EX1078" s="178"/>
      <c r="EY1078" s="178"/>
      <c r="EZ1078" s="178"/>
      <c r="FA1078" s="178"/>
      <c r="FB1078" s="178"/>
      <c r="FC1078" s="178"/>
      <c r="FD1078" s="178"/>
      <c r="FE1078" s="178"/>
      <c r="FF1078" s="178"/>
      <c r="FG1078" s="178"/>
      <c r="FH1078" s="178"/>
      <c r="FI1078" s="178"/>
      <c r="FJ1078" s="178"/>
      <c r="FK1078" s="178"/>
      <c r="FL1078" s="178"/>
      <c r="FM1078" s="178"/>
      <c r="FN1078" s="178"/>
      <c r="FO1078" s="178"/>
      <c r="FP1078" s="178"/>
      <c r="FQ1078" s="178"/>
      <c r="FR1078" s="178"/>
      <c r="FS1078" s="178"/>
      <c r="FT1078" s="178"/>
      <c r="FU1078" s="178"/>
      <c r="FV1078" s="178"/>
      <c r="FW1078" s="178"/>
      <c r="FX1078" s="178"/>
      <c r="FY1078" s="178"/>
      <c r="FZ1078" s="178"/>
      <c r="GA1078" s="178"/>
      <c r="GB1078" s="178"/>
      <c r="GC1078" s="178"/>
      <c r="GD1078" s="178"/>
      <c r="GE1078" s="178"/>
      <c r="GF1078" s="178"/>
      <c r="GG1078" s="178"/>
      <c r="GH1078" s="178"/>
      <c r="GI1078" s="178"/>
      <c r="GJ1078" s="178"/>
      <c r="GK1078" s="178"/>
      <c r="GL1078" s="178"/>
      <c r="GM1078" s="178"/>
      <c r="GN1078" s="178"/>
      <c r="GO1078" s="178"/>
      <c r="GP1078" s="178"/>
      <c r="GQ1078" s="178"/>
      <c r="GR1078" s="178"/>
      <c r="GS1078" s="178"/>
      <c r="GT1078" s="178"/>
      <c r="GU1078" s="178"/>
      <c r="GV1078" s="178"/>
      <c r="GW1078" s="178"/>
      <c r="GX1078" s="178"/>
      <c r="GY1078" s="178"/>
      <c r="GZ1078" s="178"/>
      <c r="HA1078" s="178"/>
      <c r="HB1078" s="178"/>
      <c r="HC1078" s="178"/>
      <c r="HD1078" s="178"/>
      <c r="HE1078" s="178"/>
      <c r="HF1078" s="178"/>
      <c r="HG1078" s="178"/>
      <c r="HH1078" s="178"/>
      <c r="HI1078" s="178"/>
      <c r="HJ1078" s="178"/>
      <c r="HK1078" s="178"/>
      <c r="HL1078" s="178"/>
      <c r="HM1078" s="178"/>
      <c r="HN1078" s="178"/>
      <c r="HO1078" s="178"/>
      <c r="HP1078" s="178"/>
      <c r="HQ1078" s="178"/>
      <c r="HR1078" s="178"/>
      <c r="HS1078" s="178"/>
      <c r="HT1078" s="178"/>
      <c r="HU1078" s="178"/>
      <c r="HV1078" s="178"/>
      <c r="HW1078" s="178"/>
      <c r="HX1078" s="178"/>
      <c r="HY1078" s="178"/>
      <c r="HZ1078" s="178"/>
      <c r="IA1078" s="178"/>
      <c r="IB1078" s="178"/>
      <c r="IC1078" s="178"/>
      <c r="ID1078" s="178"/>
      <c r="IE1078" s="178"/>
      <c r="IF1078" s="178"/>
      <c r="IG1078" s="178"/>
      <c r="IH1078" s="178"/>
      <c r="II1078" s="178"/>
      <c r="IJ1078" s="178"/>
      <c r="IK1078" s="178"/>
      <c r="IL1078" s="178"/>
      <c r="IM1078" s="178"/>
      <c r="IN1078" s="178"/>
      <c r="IO1078" s="178"/>
      <c r="IP1078" s="178"/>
      <c r="IQ1078" s="178"/>
      <c r="IR1078" s="178"/>
      <c r="IS1078" s="178"/>
      <c r="IT1078" s="178"/>
      <c r="IU1078" s="178"/>
      <c r="IV1078" s="178"/>
      <c r="IW1078" s="178"/>
    </row>
    <row r="1079" customFormat="false" ht="12" hidden="false" customHeight="false" outlineLevel="0" collapsed="false">
      <c r="B1079" s="178"/>
      <c r="C1079" s="178"/>
      <c r="D1079" s="178"/>
      <c r="E1079" s="178"/>
      <c r="F1079" s="178"/>
      <c r="H1079" s="178"/>
      <c r="I1079" s="178"/>
      <c r="J1079" s="178"/>
      <c r="K1079" s="178"/>
      <c r="N1079" s="178"/>
      <c r="O1079" s="178"/>
      <c r="P1079" s="178"/>
      <c r="Q1079" s="178"/>
      <c r="R1079" s="178"/>
      <c r="T1079" s="178"/>
      <c r="U1079" s="178"/>
      <c r="V1079" s="178"/>
      <c r="W1079" s="178"/>
      <c r="X1079" s="178"/>
      <c r="Y1079" s="178"/>
      <c r="Z1079" s="178"/>
      <c r="AA1079" s="178"/>
      <c r="AB1079" s="178"/>
      <c r="AC1079" s="178"/>
      <c r="AD1079" s="178"/>
      <c r="AE1079" s="178"/>
      <c r="AF1079" s="178"/>
      <c r="AG1079" s="178"/>
      <c r="AH1079" s="178"/>
      <c r="AI1079" s="178"/>
      <c r="AJ1079" s="178"/>
      <c r="AK1079" s="178"/>
      <c r="AL1079" s="178"/>
      <c r="AM1079" s="178"/>
      <c r="AN1079" s="178"/>
      <c r="AO1079" s="178"/>
      <c r="AP1079" s="178"/>
      <c r="AQ1079" s="178"/>
      <c r="AR1079" s="178"/>
      <c r="AS1079" s="178"/>
      <c r="AT1079" s="178"/>
      <c r="AU1079" s="178"/>
      <c r="AV1079" s="178"/>
      <c r="AW1079" s="178"/>
      <c r="AX1079" s="178"/>
      <c r="AY1079" s="178"/>
      <c r="AZ1079" s="178"/>
      <c r="BA1079" s="178"/>
      <c r="BB1079" s="178"/>
      <c r="BC1079" s="178"/>
      <c r="BD1079" s="178"/>
      <c r="BE1079" s="178"/>
      <c r="BF1079" s="178"/>
      <c r="BG1079" s="178"/>
      <c r="BH1079" s="178"/>
      <c r="BI1079" s="178"/>
      <c r="BJ1079" s="178"/>
      <c r="BK1079" s="178"/>
      <c r="BL1079" s="178"/>
      <c r="BM1079" s="178"/>
      <c r="BN1079" s="178"/>
      <c r="BO1079" s="178"/>
      <c r="BP1079" s="178"/>
      <c r="BQ1079" s="178"/>
      <c r="BR1079" s="178"/>
      <c r="BS1079" s="178"/>
      <c r="BT1079" s="178"/>
      <c r="BU1079" s="178"/>
      <c r="BV1079" s="178"/>
      <c r="BW1079" s="178"/>
      <c r="BX1079" s="178"/>
      <c r="BY1079" s="178"/>
      <c r="BZ1079" s="178"/>
      <c r="CA1079" s="178"/>
      <c r="CB1079" s="178"/>
      <c r="CC1079" s="178"/>
      <c r="CD1079" s="178"/>
      <c r="CE1079" s="178"/>
      <c r="CF1079" s="178"/>
      <c r="CG1079" s="178"/>
      <c r="CH1079" s="178"/>
      <c r="CI1079" s="178"/>
      <c r="CJ1079" s="178"/>
      <c r="CK1079" s="178"/>
      <c r="CL1079" s="178"/>
      <c r="CM1079" s="178"/>
      <c r="CN1079" s="178"/>
      <c r="CO1079" s="178"/>
      <c r="CP1079" s="178"/>
      <c r="CQ1079" s="178"/>
      <c r="CR1079" s="178"/>
      <c r="CS1079" s="178"/>
      <c r="CT1079" s="178"/>
      <c r="CU1079" s="178"/>
      <c r="CV1079" s="178"/>
      <c r="CW1079" s="178"/>
      <c r="CX1079" s="178"/>
      <c r="CY1079" s="178"/>
      <c r="CZ1079" s="178"/>
      <c r="DA1079" s="178"/>
      <c r="DB1079" s="178"/>
      <c r="DC1079" s="178"/>
      <c r="DD1079" s="178"/>
      <c r="DE1079" s="178"/>
      <c r="DF1079" s="178"/>
      <c r="DG1079" s="178"/>
      <c r="DH1079" s="178"/>
      <c r="DI1079" s="178"/>
      <c r="DJ1079" s="178"/>
      <c r="DK1079" s="178"/>
      <c r="DL1079" s="178"/>
      <c r="DM1079" s="178"/>
      <c r="DN1079" s="178"/>
      <c r="DO1079" s="178"/>
      <c r="DP1079" s="178"/>
      <c r="DQ1079" s="178"/>
      <c r="DR1079" s="178"/>
      <c r="DS1079" s="178"/>
      <c r="DT1079" s="178"/>
      <c r="DU1079" s="178"/>
      <c r="DV1079" s="178"/>
      <c r="DW1079" s="178"/>
      <c r="DX1079" s="178"/>
      <c r="DY1079" s="178"/>
      <c r="DZ1079" s="178"/>
      <c r="EA1079" s="178"/>
      <c r="EB1079" s="178"/>
      <c r="EC1079" s="178"/>
      <c r="ED1079" s="178"/>
      <c r="EE1079" s="178"/>
      <c r="EF1079" s="178"/>
      <c r="EG1079" s="178"/>
      <c r="EH1079" s="178"/>
      <c r="EI1079" s="178"/>
      <c r="EJ1079" s="178"/>
      <c r="EK1079" s="178"/>
      <c r="EL1079" s="178"/>
      <c r="EM1079" s="178"/>
      <c r="EN1079" s="178"/>
      <c r="EO1079" s="178"/>
      <c r="EP1079" s="178"/>
      <c r="EQ1079" s="178"/>
      <c r="ER1079" s="178"/>
      <c r="ES1079" s="178"/>
      <c r="ET1079" s="178"/>
      <c r="EU1079" s="178"/>
      <c r="EV1079" s="178"/>
      <c r="EW1079" s="178"/>
      <c r="EX1079" s="178"/>
      <c r="EY1079" s="178"/>
      <c r="EZ1079" s="178"/>
      <c r="FA1079" s="178"/>
      <c r="FB1079" s="178"/>
      <c r="FC1079" s="178"/>
      <c r="FD1079" s="178"/>
      <c r="FE1079" s="178"/>
      <c r="FF1079" s="178"/>
      <c r="FG1079" s="178"/>
      <c r="FH1079" s="178"/>
      <c r="FI1079" s="178"/>
      <c r="FJ1079" s="178"/>
      <c r="FK1079" s="178"/>
      <c r="FL1079" s="178"/>
      <c r="FM1079" s="178"/>
      <c r="FN1079" s="178"/>
      <c r="FO1079" s="178"/>
      <c r="FP1079" s="178"/>
      <c r="FQ1079" s="178"/>
      <c r="FR1079" s="178"/>
      <c r="FS1079" s="178"/>
      <c r="FT1079" s="178"/>
      <c r="FU1079" s="178"/>
      <c r="FV1079" s="178"/>
      <c r="FW1079" s="178"/>
      <c r="FX1079" s="178"/>
      <c r="FY1079" s="178"/>
      <c r="FZ1079" s="178"/>
      <c r="GA1079" s="178"/>
      <c r="GB1079" s="178"/>
      <c r="GC1079" s="178"/>
      <c r="GD1079" s="178"/>
      <c r="GE1079" s="178"/>
      <c r="GF1079" s="178"/>
      <c r="GG1079" s="178"/>
      <c r="GH1079" s="178"/>
      <c r="GI1079" s="178"/>
      <c r="GJ1079" s="178"/>
      <c r="GK1079" s="178"/>
      <c r="GL1079" s="178"/>
      <c r="GM1079" s="178"/>
      <c r="GN1079" s="178"/>
      <c r="GO1079" s="178"/>
      <c r="GP1079" s="178"/>
      <c r="GQ1079" s="178"/>
      <c r="GR1079" s="178"/>
      <c r="GS1079" s="178"/>
      <c r="GT1079" s="178"/>
      <c r="GU1079" s="178"/>
      <c r="GV1079" s="178"/>
      <c r="GW1079" s="178"/>
      <c r="GX1079" s="178"/>
      <c r="GY1079" s="178"/>
      <c r="GZ1079" s="178"/>
      <c r="HA1079" s="178"/>
      <c r="HB1079" s="178"/>
      <c r="HC1079" s="178"/>
      <c r="HD1079" s="178"/>
      <c r="HE1079" s="178"/>
      <c r="HF1079" s="178"/>
      <c r="HG1079" s="178"/>
      <c r="HH1079" s="178"/>
      <c r="HI1079" s="178"/>
      <c r="HJ1079" s="178"/>
      <c r="HK1079" s="178"/>
      <c r="HL1079" s="178"/>
      <c r="HM1079" s="178"/>
      <c r="HN1079" s="178"/>
      <c r="HO1079" s="178"/>
      <c r="HP1079" s="178"/>
      <c r="HQ1079" s="178"/>
      <c r="HR1079" s="178"/>
      <c r="HS1079" s="178"/>
      <c r="HT1079" s="178"/>
      <c r="HU1079" s="178"/>
      <c r="HV1079" s="178"/>
      <c r="HW1079" s="178"/>
      <c r="HX1079" s="178"/>
      <c r="HY1079" s="178"/>
      <c r="HZ1079" s="178"/>
      <c r="IA1079" s="178"/>
      <c r="IB1079" s="178"/>
      <c r="IC1079" s="178"/>
      <c r="ID1079" s="178"/>
      <c r="IE1079" s="178"/>
      <c r="IF1079" s="178"/>
      <c r="IG1079" s="178"/>
      <c r="IH1079" s="178"/>
      <c r="II1079" s="178"/>
      <c r="IJ1079" s="178"/>
      <c r="IK1079" s="178"/>
      <c r="IL1079" s="178"/>
      <c r="IM1079" s="178"/>
      <c r="IN1079" s="178"/>
      <c r="IO1079" s="178"/>
      <c r="IP1079" s="178"/>
      <c r="IQ1079" s="178"/>
      <c r="IR1079" s="178"/>
      <c r="IS1079" s="178"/>
      <c r="IT1079" s="178"/>
      <c r="IU1079" s="178"/>
      <c r="IV1079" s="178"/>
      <c r="IW1079" s="178"/>
    </row>
    <row r="1080" customFormat="false" ht="12" hidden="false" customHeight="false" outlineLevel="0" collapsed="false">
      <c r="B1080" s="178"/>
      <c r="C1080" s="178"/>
      <c r="D1080" s="178"/>
      <c r="E1080" s="178"/>
      <c r="F1080" s="178"/>
      <c r="H1080" s="178"/>
      <c r="I1080" s="178"/>
      <c r="J1080" s="178"/>
      <c r="K1080" s="178"/>
      <c r="N1080" s="178"/>
      <c r="O1080" s="178"/>
      <c r="P1080" s="178"/>
      <c r="Q1080" s="178"/>
      <c r="R1080" s="178"/>
      <c r="T1080" s="178"/>
      <c r="U1080" s="178"/>
      <c r="V1080" s="178"/>
      <c r="W1080" s="178"/>
      <c r="X1080" s="178"/>
      <c r="Y1080" s="178"/>
      <c r="Z1080" s="178"/>
      <c r="AA1080" s="178"/>
      <c r="AB1080" s="178"/>
      <c r="AC1080" s="178"/>
      <c r="AD1080" s="178"/>
      <c r="AE1080" s="178"/>
      <c r="AF1080" s="178"/>
      <c r="AG1080" s="178"/>
      <c r="AH1080" s="178"/>
      <c r="AI1080" s="178"/>
      <c r="AJ1080" s="178"/>
      <c r="AK1080" s="178"/>
      <c r="AL1080" s="178"/>
      <c r="AM1080" s="178"/>
      <c r="AN1080" s="178"/>
      <c r="AO1080" s="178"/>
      <c r="AP1080" s="178"/>
      <c r="AQ1080" s="178"/>
      <c r="AR1080" s="178"/>
      <c r="AS1080" s="178"/>
      <c r="AT1080" s="178"/>
      <c r="AU1080" s="178"/>
      <c r="AV1080" s="178"/>
      <c r="AW1080" s="178"/>
      <c r="AX1080" s="178"/>
      <c r="AY1080" s="178"/>
      <c r="AZ1080" s="178"/>
      <c r="BA1080" s="178"/>
      <c r="BB1080" s="178"/>
      <c r="BC1080" s="178"/>
      <c r="BD1080" s="178"/>
      <c r="BE1080" s="178"/>
      <c r="BF1080" s="178"/>
      <c r="BG1080" s="178"/>
      <c r="BH1080" s="178"/>
      <c r="BI1080" s="178"/>
      <c r="BJ1080" s="178"/>
      <c r="BK1080" s="178"/>
      <c r="BL1080" s="178"/>
      <c r="BM1080" s="178"/>
      <c r="BN1080" s="178"/>
      <c r="BO1080" s="178"/>
      <c r="BP1080" s="178"/>
      <c r="BQ1080" s="178"/>
      <c r="BR1080" s="178"/>
      <c r="BS1080" s="178"/>
      <c r="BT1080" s="178"/>
      <c r="BU1080" s="178"/>
      <c r="BV1080" s="178"/>
      <c r="BW1080" s="178"/>
      <c r="BX1080" s="178"/>
      <c r="BY1080" s="178"/>
      <c r="BZ1080" s="178"/>
      <c r="CA1080" s="178"/>
      <c r="CB1080" s="178"/>
      <c r="CC1080" s="178"/>
      <c r="CD1080" s="178"/>
      <c r="CE1080" s="178"/>
      <c r="CF1080" s="178"/>
      <c r="CG1080" s="178"/>
      <c r="CH1080" s="178"/>
      <c r="CI1080" s="178"/>
      <c r="CJ1080" s="178"/>
      <c r="CK1080" s="178"/>
      <c r="CL1080" s="178"/>
      <c r="CM1080" s="178"/>
      <c r="CN1080" s="178"/>
      <c r="CO1080" s="178"/>
      <c r="CP1080" s="178"/>
      <c r="CQ1080" s="178"/>
      <c r="CR1080" s="178"/>
      <c r="CS1080" s="178"/>
      <c r="CT1080" s="178"/>
      <c r="CU1080" s="178"/>
      <c r="CV1080" s="178"/>
      <c r="CW1080" s="178"/>
      <c r="CX1080" s="178"/>
      <c r="CY1080" s="178"/>
      <c r="CZ1080" s="178"/>
      <c r="DA1080" s="178"/>
      <c r="DB1080" s="178"/>
      <c r="DC1080" s="178"/>
      <c r="DD1080" s="178"/>
      <c r="DE1080" s="178"/>
      <c r="DF1080" s="178"/>
      <c r="DG1080" s="178"/>
      <c r="DH1080" s="178"/>
      <c r="DI1080" s="178"/>
      <c r="DJ1080" s="178"/>
      <c r="DK1080" s="178"/>
      <c r="DL1080" s="178"/>
      <c r="DM1080" s="178"/>
      <c r="DN1080" s="178"/>
      <c r="DO1080" s="178"/>
      <c r="DP1080" s="178"/>
      <c r="DQ1080" s="178"/>
      <c r="DR1080" s="178"/>
      <c r="DS1080" s="178"/>
      <c r="DT1080" s="178"/>
      <c r="DU1080" s="178"/>
      <c r="DV1080" s="178"/>
      <c r="DW1080" s="178"/>
      <c r="DX1080" s="178"/>
      <c r="DY1080" s="178"/>
      <c r="DZ1080" s="178"/>
      <c r="EA1080" s="178"/>
      <c r="EB1080" s="178"/>
      <c r="EC1080" s="178"/>
      <c r="ED1080" s="178"/>
      <c r="EE1080" s="178"/>
      <c r="EF1080" s="178"/>
      <c r="EG1080" s="178"/>
      <c r="EH1080" s="178"/>
      <c r="EI1080" s="178"/>
      <c r="EJ1080" s="178"/>
      <c r="EK1080" s="178"/>
      <c r="EL1080" s="178"/>
      <c r="EM1080" s="178"/>
      <c r="EN1080" s="178"/>
      <c r="EO1080" s="178"/>
      <c r="EP1080" s="178"/>
      <c r="EQ1080" s="178"/>
      <c r="ER1080" s="178"/>
      <c r="ES1080" s="178"/>
      <c r="ET1080" s="178"/>
      <c r="EU1080" s="178"/>
      <c r="EV1080" s="178"/>
      <c r="EW1080" s="178"/>
      <c r="EX1080" s="178"/>
      <c r="EY1080" s="178"/>
      <c r="EZ1080" s="178"/>
      <c r="FA1080" s="178"/>
      <c r="FB1080" s="178"/>
      <c r="FC1080" s="178"/>
      <c r="FD1080" s="178"/>
      <c r="FE1080" s="178"/>
      <c r="FF1080" s="178"/>
      <c r="FG1080" s="178"/>
      <c r="FH1080" s="178"/>
      <c r="FI1080" s="178"/>
      <c r="FJ1080" s="178"/>
      <c r="FK1080" s="178"/>
      <c r="FL1080" s="178"/>
      <c r="FM1080" s="178"/>
      <c r="FN1080" s="178"/>
      <c r="FO1080" s="178"/>
      <c r="FP1080" s="178"/>
      <c r="FQ1080" s="178"/>
      <c r="FR1080" s="178"/>
      <c r="FS1080" s="178"/>
      <c r="FT1080" s="178"/>
      <c r="FU1080" s="178"/>
      <c r="FV1080" s="178"/>
      <c r="FW1080" s="178"/>
      <c r="FX1080" s="178"/>
      <c r="FY1080" s="178"/>
      <c r="FZ1080" s="178"/>
      <c r="GA1080" s="178"/>
      <c r="GB1080" s="178"/>
      <c r="GC1080" s="178"/>
      <c r="GD1080" s="178"/>
      <c r="GE1080" s="178"/>
      <c r="GF1080" s="178"/>
      <c r="GG1080" s="178"/>
      <c r="GH1080" s="178"/>
      <c r="GI1080" s="178"/>
      <c r="GJ1080" s="178"/>
      <c r="GK1080" s="178"/>
      <c r="GL1080" s="178"/>
      <c r="GM1080" s="178"/>
      <c r="GN1080" s="178"/>
      <c r="GO1080" s="178"/>
      <c r="GP1080" s="178"/>
      <c r="GQ1080" s="178"/>
      <c r="GR1080" s="178"/>
      <c r="GS1080" s="178"/>
      <c r="GT1080" s="178"/>
      <c r="GU1080" s="178"/>
      <c r="GV1080" s="178"/>
      <c r="GW1080" s="178"/>
      <c r="GX1080" s="178"/>
      <c r="GY1080" s="178"/>
      <c r="GZ1080" s="178"/>
      <c r="HA1080" s="178"/>
      <c r="HB1080" s="178"/>
      <c r="HC1080" s="178"/>
      <c r="HD1080" s="178"/>
      <c r="HE1080" s="178"/>
      <c r="HF1080" s="178"/>
      <c r="HG1080" s="178"/>
      <c r="HH1080" s="178"/>
      <c r="HI1080" s="178"/>
      <c r="HJ1080" s="178"/>
      <c r="HK1080" s="178"/>
      <c r="HL1080" s="178"/>
      <c r="HM1080" s="178"/>
      <c r="HN1080" s="178"/>
      <c r="HO1080" s="178"/>
      <c r="HP1080" s="178"/>
      <c r="HQ1080" s="178"/>
      <c r="HR1080" s="178"/>
      <c r="HS1080" s="178"/>
      <c r="HT1080" s="178"/>
      <c r="HU1080" s="178"/>
      <c r="HV1080" s="178"/>
      <c r="HW1080" s="178"/>
      <c r="HX1080" s="178"/>
      <c r="HY1080" s="178"/>
      <c r="HZ1080" s="178"/>
      <c r="IA1080" s="178"/>
      <c r="IB1080" s="178"/>
      <c r="IC1080" s="178"/>
      <c r="ID1080" s="178"/>
      <c r="IE1080" s="178"/>
      <c r="IF1080" s="178"/>
      <c r="IG1080" s="178"/>
      <c r="IH1080" s="178"/>
      <c r="II1080" s="178"/>
      <c r="IJ1080" s="178"/>
      <c r="IK1080" s="178"/>
      <c r="IL1080" s="178"/>
      <c r="IM1080" s="178"/>
      <c r="IN1080" s="178"/>
      <c r="IO1080" s="178"/>
      <c r="IP1080" s="178"/>
      <c r="IQ1080" s="178"/>
      <c r="IR1080" s="178"/>
      <c r="IS1080" s="178"/>
      <c r="IT1080" s="178"/>
      <c r="IU1080" s="178"/>
      <c r="IV1080" s="178"/>
      <c r="IW1080" s="178"/>
    </row>
    <row r="1081" customFormat="false" ht="12" hidden="false" customHeight="false" outlineLevel="0" collapsed="false">
      <c r="B1081" s="178"/>
      <c r="C1081" s="178"/>
      <c r="D1081" s="178"/>
      <c r="E1081" s="178"/>
      <c r="F1081" s="178"/>
      <c r="H1081" s="178"/>
      <c r="I1081" s="178"/>
      <c r="J1081" s="178"/>
      <c r="K1081" s="178"/>
      <c r="N1081" s="178"/>
      <c r="O1081" s="178"/>
      <c r="P1081" s="178"/>
      <c r="Q1081" s="178"/>
      <c r="R1081" s="178"/>
      <c r="T1081" s="178"/>
      <c r="U1081" s="178"/>
      <c r="V1081" s="178"/>
      <c r="W1081" s="178"/>
      <c r="X1081" s="178"/>
      <c r="Y1081" s="178"/>
      <c r="Z1081" s="178"/>
      <c r="AA1081" s="178"/>
      <c r="AB1081" s="178"/>
      <c r="AC1081" s="178"/>
      <c r="AD1081" s="178"/>
      <c r="AE1081" s="178"/>
      <c r="AF1081" s="178"/>
      <c r="AG1081" s="178"/>
      <c r="AH1081" s="178"/>
      <c r="AI1081" s="178"/>
      <c r="AJ1081" s="178"/>
      <c r="AK1081" s="178"/>
      <c r="AL1081" s="178"/>
      <c r="AM1081" s="178"/>
      <c r="AN1081" s="178"/>
      <c r="AO1081" s="178"/>
      <c r="AP1081" s="178"/>
      <c r="AQ1081" s="178"/>
      <c r="AR1081" s="178"/>
      <c r="AS1081" s="178"/>
      <c r="AT1081" s="178"/>
      <c r="AU1081" s="178"/>
      <c r="AV1081" s="178"/>
      <c r="AW1081" s="178"/>
      <c r="AX1081" s="178"/>
      <c r="AY1081" s="178"/>
      <c r="AZ1081" s="178"/>
      <c r="BA1081" s="178"/>
      <c r="BB1081" s="178"/>
      <c r="BC1081" s="178"/>
      <c r="BD1081" s="178"/>
      <c r="BE1081" s="178"/>
      <c r="BF1081" s="178"/>
      <c r="BG1081" s="178"/>
      <c r="BH1081" s="178"/>
      <c r="BI1081" s="178"/>
      <c r="BJ1081" s="178"/>
      <c r="BK1081" s="178"/>
      <c r="BL1081" s="178"/>
      <c r="BM1081" s="178"/>
      <c r="BN1081" s="178"/>
      <c r="BO1081" s="178"/>
      <c r="BP1081" s="178"/>
      <c r="BQ1081" s="178"/>
      <c r="BR1081" s="178"/>
      <c r="BS1081" s="178"/>
      <c r="BT1081" s="178"/>
      <c r="BU1081" s="178"/>
      <c r="BV1081" s="178"/>
      <c r="BW1081" s="178"/>
      <c r="BX1081" s="178"/>
      <c r="BY1081" s="178"/>
      <c r="BZ1081" s="178"/>
      <c r="CA1081" s="178"/>
      <c r="CB1081" s="178"/>
      <c r="CC1081" s="178"/>
      <c r="CD1081" s="178"/>
      <c r="CE1081" s="178"/>
      <c r="CF1081" s="178"/>
      <c r="CG1081" s="178"/>
      <c r="CH1081" s="178"/>
      <c r="CI1081" s="178"/>
      <c r="CJ1081" s="178"/>
      <c r="CK1081" s="178"/>
      <c r="CL1081" s="178"/>
      <c r="CM1081" s="178"/>
      <c r="CN1081" s="178"/>
      <c r="CO1081" s="178"/>
      <c r="CP1081" s="178"/>
      <c r="CQ1081" s="178"/>
      <c r="CR1081" s="178"/>
      <c r="CS1081" s="178"/>
      <c r="CT1081" s="178"/>
      <c r="CU1081" s="178"/>
      <c r="CV1081" s="178"/>
      <c r="CW1081" s="178"/>
      <c r="CX1081" s="178"/>
      <c r="CY1081" s="178"/>
      <c r="CZ1081" s="178"/>
      <c r="DA1081" s="178"/>
      <c r="DB1081" s="178"/>
      <c r="DC1081" s="178"/>
      <c r="DD1081" s="178"/>
      <c r="DE1081" s="178"/>
      <c r="DF1081" s="178"/>
      <c r="DG1081" s="178"/>
      <c r="DH1081" s="178"/>
      <c r="DI1081" s="178"/>
      <c r="DJ1081" s="178"/>
      <c r="DK1081" s="178"/>
      <c r="DL1081" s="178"/>
      <c r="DM1081" s="178"/>
      <c r="DN1081" s="178"/>
      <c r="DO1081" s="178"/>
      <c r="DP1081" s="178"/>
      <c r="DQ1081" s="178"/>
      <c r="DR1081" s="178"/>
      <c r="DS1081" s="178"/>
      <c r="DT1081" s="178"/>
      <c r="DU1081" s="178"/>
      <c r="DV1081" s="178"/>
      <c r="DW1081" s="178"/>
      <c r="DX1081" s="178"/>
      <c r="DY1081" s="178"/>
      <c r="DZ1081" s="178"/>
      <c r="EA1081" s="178"/>
      <c r="EB1081" s="178"/>
      <c r="EC1081" s="178"/>
      <c r="ED1081" s="178"/>
      <c r="EE1081" s="178"/>
      <c r="EF1081" s="178"/>
      <c r="EG1081" s="178"/>
      <c r="EH1081" s="178"/>
      <c r="EI1081" s="178"/>
      <c r="EJ1081" s="178"/>
      <c r="EK1081" s="178"/>
      <c r="EL1081" s="178"/>
      <c r="EM1081" s="178"/>
      <c r="EN1081" s="178"/>
      <c r="EO1081" s="178"/>
      <c r="EP1081" s="178"/>
      <c r="EQ1081" s="178"/>
      <c r="ER1081" s="178"/>
      <c r="ES1081" s="178"/>
      <c r="ET1081" s="178"/>
      <c r="EU1081" s="178"/>
      <c r="EV1081" s="178"/>
      <c r="EW1081" s="178"/>
      <c r="EX1081" s="178"/>
      <c r="EY1081" s="178"/>
      <c r="EZ1081" s="178"/>
      <c r="FA1081" s="178"/>
      <c r="FB1081" s="178"/>
      <c r="FC1081" s="178"/>
      <c r="FD1081" s="178"/>
      <c r="FE1081" s="178"/>
      <c r="FF1081" s="178"/>
      <c r="FG1081" s="178"/>
      <c r="FH1081" s="178"/>
      <c r="FI1081" s="178"/>
      <c r="FJ1081" s="178"/>
      <c r="FK1081" s="178"/>
      <c r="FL1081" s="178"/>
      <c r="FM1081" s="178"/>
      <c r="FN1081" s="178"/>
      <c r="FO1081" s="178"/>
      <c r="FP1081" s="178"/>
      <c r="FQ1081" s="178"/>
      <c r="FR1081" s="178"/>
      <c r="FS1081" s="178"/>
      <c r="FT1081" s="178"/>
      <c r="FU1081" s="178"/>
      <c r="FV1081" s="178"/>
      <c r="FW1081" s="178"/>
      <c r="FX1081" s="178"/>
      <c r="FY1081" s="178"/>
      <c r="FZ1081" s="178"/>
      <c r="GA1081" s="178"/>
      <c r="GB1081" s="178"/>
      <c r="GC1081" s="178"/>
      <c r="GD1081" s="178"/>
      <c r="GE1081" s="178"/>
      <c r="GF1081" s="178"/>
      <c r="GG1081" s="178"/>
      <c r="GH1081" s="178"/>
      <c r="GI1081" s="178"/>
      <c r="GJ1081" s="178"/>
      <c r="GK1081" s="178"/>
      <c r="GL1081" s="178"/>
      <c r="GM1081" s="178"/>
      <c r="GN1081" s="178"/>
      <c r="GO1081" s="178"/>
      <c r="GP1081" s="178"/>
      <c r="GQ1081" s="178"/>
      <c r="GR1081" s="178"/>
      <c r="GS1081" s="178"/>
      <c r="GT1081" s="178"/>
      <c r="GU1081" s="178"/>
      <c r="GV1081" s="178"/>
      <c r="GW1081" s="178"/>
      <c r="GX1081" s="178"/>
      <c r="GY1081" s="178"/>
      <c r="GZ1081" s="178"/>
      <c r="HA1081" s="178"/>
      <c r="HB1081" s="178"/>
      <c r="HC1081" s="178"/>
      <c r="HD1081" s="178"/>
      <c r="HE1081" s="178"/>
      <c r="HF1081" s="178"/>
      <c r="HG1081" s="178"/>
      <c r="HH1081" s="178"/>
      <c r="HI1081" s="178"/>
      <c r="HJ1081" s="178"/>
      <c r="HK1081" s="178"/>
      <c r="HL1081" s="178"/>
      <c r="HM1081" s="178"/>
      <c r="HN1081" s="178"/>
      <c r="HO1081" s="178"/>
      <c r="HP1081" s="178"/>
      <c r="HQ1081" s="178"/>
      <c r="HR1081" s="178"/>
      <c r="HS1081" s="178"/>
      <c r="HT1081" s="178"/>
      <c r="HU1081" s="178"/>
      <c r="HV1081" s="178"/>
      <c r="HW1081" s="178"/>
      <c r="HX1081" s="178"/>
      <c r="HY1081" s="178"/>
      <c r="HZ1081" s="178"/>
      <c r="IA1081" s="178"/>
      <c r="IB1081" s="178"/>
      <c r="IC1081" s="178"/>
      <c r="ID1081" s="178"/>
      <c r="IE1081" s="178"/>
      <c r="IF1081" s="178"/>
      <c r="IG1081" s="178"/>
      <c r="IH1081" s="178"/>
      <c r="II1081" s="178"/>
      <c r="IJ1081" s="178"/>
      <c r="IK1081" s="178"/>
      <c r="IL1081" s="178"/>
      <c r="IM1081" s="178"/>
      <c r="IN1081" s="178"/>
      <c r="IO1081" s="178"/>
      <c r="IP1081" s="178"/>
      <c r="IQ1081" s="178"/>
      <c r="IR1081" s="178"/>
      <c r="IS1081" s="178"/>
      <c r="IT1081" s="178"/>
      <c r="IU1081" s="178"/>
      <c r="IV1081" s="178"/>
      <c r="IW1081" s="178"/>
    </row>
    <row r="1082" customFormat="false" ht="12" hidden="false" customHeight="false" outlineLevel="0" collapsed="false">
      <c r="B1082" s="178"/>
      <c r="C1082" s="178"/>
      <c r="D1082" s="178"/>
      <c r="E1082" s="178"/>
      <c r="F1082" s="178"/>
      <c r="H1082" s="178"/>
      <c r="I1082" s="178"/>
      <c r="J1082" s="178"/>
      <c r="K1082" s="178"/>
      <c r="N1082" s="178"/>
      <c r="O1082" s="178"/>
      <c r="P1082" s="178"/>
      <c r="Q1082" s="178"/>
      <c r="R1082" s="178"/>
      <c r="T1082" s="178"/>
      <c r="U1082" s="178"/>
      <c r="V1082" s="178"/>
      <c r="W1082" s="178"/>
      <c r="X1082" s="178"/>
      <c r="Y1082" s="178"/>
      <c r="Z1082" s="178"/>
      <c r="AA1082" s="178"/>
      <c r="AB1082" s="178"/>
      <c r="AC1082" s="178"/>
      <c r="AD1082" s="178"/>
      <c r="AE1082" s="178"/>
      <c r="AF1082" s="178"/>
      <c r="AG1082" s="178"/>
      <c r="AH1082" s="178"/>
      <c r="AI1082" s="178"/>
      <c r="AJ1082" s="178"/>
      <c r="AK1082" s="178"/>
      <c r="AL1082" s="178"/>
      <c r="AM1082" s="178"/>
      <c r="AN1082" s="178"/>
      <c r="AO1082" s="178"/>
      <c r="AP1082" s="178"/>
      <c r="AQ1082" s="178"/>
      <c r="AR1082" s="178"/>
      <c r="AS1082" s="178"/>
      <c r="AT1082" s="178"/>
      <c r="AU1082" s="178"/>
      <c r="AV1082" s="178"/>
      <c r="AW1082" s="178"/>
      <c r="AX1082" s="178"/>
      <c r="AY1082" s="178"/>
      <c r="AZ1082" s="178"/>
      <c r="BA1082" s="178"/>
      <c r="BB1082" s="178"/>
      <c r="BC1082" s="178"/>
      <c r="BD1082" s="178"/>
      <c r="BE1082" s="178"/>
      <c r="BF1082" s="178"/>
      <c r="BG1082" s="178"/>
      <c r="BH1082" s="178"/>
      <c r="BI1082" s="178"/>
      <c r="BJ1082" s="178"/>
      <c r="BK1082" s="178"/>
      <c r="BL1082" s="178"/>
      <c r="BM1082" s="178"/>
      <c r="BN1082" s="178"/>
      <c r="BO1082" s="178"/>
      <c r="BP1082" s="178"/>
      <c r="BQ1082" s="178"/>
      <c r="BR1082" s="178"/>
      <c r="BS1082" s="178"/>
      <c r="BT1082" s="178"/>
      <c r="BU1082" s="178"/>
      <c r="BV1082" s="178"/>
      <c r="BW1082" s="178"/>
      <c r="BX1082" s="178"/>
      <c r="BY1082" s="178"/>
      <c r="BZ1082" s="178"/>
      <c r="CA1082" s="178"/>
      <c r="CB1082" s="178"/>
      <c r="CC1082" s="178"/>
      <c r="CD1082" s="178"/>
      <c r="CE1082" s="178"/>
      <c r="CF1082" s="178"/>
      <c r="CG1082" s="178"/>
      <c r="CH1082" s="178"/>
      <c r="CI1082" s="178"/>
      <c r="CJ1082" s="178"/>
      <c r="CK1082" s="178"/>
      <c r="CL1082" s="178"/>
      <c r="CM1082" s="178"/>
      <c r="CN1082" s="178"/>
      <c r="CO1082" s="178"/>
      <c r="CP1082" s="178"/>
      <c r="CQ1082" s="178"/>
      <c r="CR1082" s="178"/>
      <c r="CS1082" s="178"/>
      <c r="CT1082" s="178"/>
      <c r="CU1082" s="178"/>
      <c r="CV1082" s="178"/>
      <c r="CW1082" s="178"/>
      <c r="CX1082" s="178"/>
      <c r="CY1082" s="178"/>
      <c r="CZ1082" s="178"/>
      <c r="DA1082" s="178"/>
      <c r="DB1082" s="178"/>
      <c r="DC1082" s="178"/>
      <c r="DD1082" s="178"/>
      <c r="DE1082" s="178"/>
      <c r="DF1082" s="178"/>
      <c r="DG1082" s="178"/>
      <c r="DH1082" s="178"/>
      <c r="DI1082" s="178"/>
      <c r="DJ1082" s="178"/>
      <c r="DK1082" s="178"/>
      <c r="DL1082" s="178"/>
      <c r="DM1082" s="178"/>
      <c r="DN1082" s="178"/>
      <c r="DO1082" s="178"/>
      <c r="DP1082" s="178"/>
      <c r="DQ1082" s="178"/>
      <c r="DR1082" s="178"/>
      <c r="DS1082" s="178"/>
      <c r="DT1082" s="178"/>
      <c r="DU1082" s="178"/>
      <c r="DV1082" s="178"/>
      <c r="DW1082" s="178"/>
      <c r="DX1082" s="178"/>
      <c r="DY1082" s="178"/>
      <c r="DZ1082" s="178"/>
      <c r="EA1082" s="178"/>
      <c r="EB1082" s="178"/>
      <c r="EC1082" s="178"/>
      <c r="ED1082" s="178"/>
      <c r="EE1082" s="178"/>
      <c r="EF1082" s="178"/>
      <c r="EG1082" s="178"/>
      <c r="EH1082" s="178"/>
      <c r="EI1082" s="178"/>
      <c r="EJ1082" s="178"/>
      <c r="EK1082" s="178"/>
      <c r="EL1082" s="178"/>
      <c r="EM1082" s="178"/>
      <c r="EN1082" s="178"/>
      <c r="EO1082" s="178"/>
      <c r="EP1082" s="178"/>
      <c r="EQ1082" s="178"/>
      <c r="ER1082" s="178"/>
      <c r="ES1082" s="178"/>
      <c r="ET1082" s="178"/>
      <c r="EU1082" s="178"/>
      <c r="EV1082" s="178"/>
      <c r="EW1082" s="178"/>
      <c r="EX1082" s="178"/>
      <c r="EY1082" s="178"/>
      <c r="EZ1082" s="178"/>
      <c r="FA1082" s="178"/>
      <c r="FB1082" s="178"/>
      <c r="FC1082" s="178"/>
      <c r="FD1082" s="178"/>
      <c r="FE1082" s="178"/>
      <c r="FF1082" s="178"/>
      <c r="FG1082" s="178"/>
      <c r="FH1082" s="178"/>
      <c r="FI1082" s="178"/>
      <c r="FJ1082" s="178"/>
      <c r="FK1082" s="178"/>
      <c r="FL1082" s="178"/>
      <c r="FM1082" s="178"/>
      <c r="FN1082" s="178"/>
      <c r="FO1082" s="178"/>
      <c r="FP1082" s="178"/>
      <c r="FQ1082" s="178"/>
      <c r="FR1082" s="178"/>
      <c r="FS1082" s="178"/>
      <c r="FT1082" s="178"/>
      <c r="FU1082" s="178"/>
      <c r="FV1082" s="178"/>
      <c r="FW1082" s="178"/>
      <c r="FX1082" s="178"/>
      <c r="FY1082" s="178"/>
      <c r="FZ1082" s="178"/>
      <c r="GA1082" s="178"/>
      <c r="GB1082" s="178"/>
      <c r="GC1082" s="178"/>
      <c r="GD1082" s="178"/>
      <c r="GE1082" s="178"/>
      <c r="GF1082" s="178"/>
      <c r="GG1082" s="178"/>
      <c r="GH1082" s="178"/>
      <c r="GI1082" s="178"/>
      <c r="GJ1082" s="178"/>
      <c r="GK1082" s="178"/>
      <c r="GL1082" s="178"/>
      <c r="GM1082" s="178"/>
      <c r="GN1082" s="178"/>
      <c r="GO1082" s="178"/>
      <c r="GP1082" s="178"/>
      <c r="GQ1082" s="178"/>
      <c r="GR1082" s="178"/>
      <c r="GS1082" s="178"/>
      <c r="GT1082" s="178"/>
      <c r="GU1082" s="178"/>
      <c r="GV1082" s="178"/>
      <c r="GW1082" s="178"/>
      <c r="GX1082" s="178"/>
      <c r="GY1082" s="178"/>
      <c r="GZ1082" s="178"/>
      <c r="HA1082" s="178"/>
      <c r="HB1082" s="178"/>
      <c r="HC1082" s="178"/>
      <c r="HD1082" s="178"/>
      <c r="HE1082" s="178"/>
      <c r="HF1082" s="178"/>
      <c r="HG1082" s="178"/>
      <c r="HH1082" s="178"/>
      <c r="HI1082" s="178"/>
      <c r="HJ1082" s="178"/>
      <c r="HK1082" s="178"/>
      <c r="HL1082" s="178"/>
      <c r="HM1082" s="178"/>
      <c r="HN1082" s="178"/>
      <c r="HO1082" s="178"/>
      <c r="HP1082" s="178"/>
      <c r="HQ1082" s="178"/>
      <c r="HR1082" s="178"/>
      <c r="HS1082" s="178"/>
      <c r="HT1082" s="178"/>
      <c r="HU1082" s="178"/>
      <c r="HV1082" s="178"/>
      <c r="HW1082" s="178"/>
      <c r="HX1082" s="178"/>
      <c r="HY1082" s="178"/>
      <c r="HZ1082" s="178"/>
      <c r="IA1082" s="178"/>
      <c r="IB1082" s="178"/>
      <c r="IC1082" s="178"/>
      <c r="ID1082" s="178"/>
      <c r="IE1082" s="178"/>
      <c r="IF1082" s="178"/>
      <c r="IG1082" s="178"/>
      <c r="IH1082" s="178"/>
      <c r="II1082" s="178"/>
      <c r="IJ1082" s="178"/>
      <c r="IK1082" s="178"/>
      <c r="IL1082" s="178"/>
      <c r="IM1082" s="178"/>
      <c r="IN1082" s="178"/>
      <c r="IO1082" s="178"/>
      <c r="IP1082" s="178"/>
      <c r="IQ1082" s="178"/>
      <c r="IR1082" s="178"/>
      <c r="IS1082" s="178"/>
      <c r="IT1082" s="178"/>
      <c r="IU1082" s="178"/>
      <c r="IV1082" s="178"/>
      <c r="IW1082" s="178"/>
    </row>
    <row r="1083" customFormat="false" ht="12" hidden="false" customHeight="false" outlineLevel="0" collapsed="false">
      <c r="B1083" s="178"/>
      <c r="C1083" s="178"/>
      <c r="D1083" s="178"/>
      <c r="E1083" s="178"/>
      <c r="F1083" s="178"/>
      <c r="H1083" s="178"/>
      <c r="I1083" s="178"/>
      <c r="J1083" s="178"/>
      <c r="K1083" s="178"/>
      <c r="N1083" s="178"/>
      <c r="O1083" s="178"/>
      <c r="P1083" s="178"/>
      <c r="Q1083" s="178"/>
      <c r="R1083" s="178"/>
      <c r="T1083" s="178"/>
      <c r="U1083" s="178"/>
      <c r="V1083" s="178"/>
      <c r="W1083" s="178"/>
      <c r="X1083" s="178"/>
      <c r="Y1083" s="178"/>
      <c r="Z1083" s="178"/>
      <c r="AA1083" s="178"/>
      <c r="AB1083" s="178"/>
      <c r="AC1083" s="178"/>
      <c r="AD1083" s="178"/>
      <c r="AE1083" s="178"/>
      <c r="AF1083" s="178"/>
      <c r="AG1083" s="178"/>
      <c r="AH1083" s="178"/>
      <c r="AI1083" s="178"/>
      <c r="AJ1083" s="178"/>
      <c r="AK1083" s="178"/>
      <c r="AL1083" s="178"/>
      <c r="AM1083" s="178"/>
      <c r="AN1083" s="178"/>
      <c r="AO1083" s="178"/>
      <c r="AP1083" s="178"/>
      <c r="AQ1083" s="178"/>
      <c r="AR1083" s="178"/>
      <c r="AS1083" s="178"/>
      <c r="AT1083" s="178"/>
      <c r="AU1083" s="178"/>
      <c r="AV1083" s="178"/>
      <c r="AW1083" s="178"/>
      <c r="AX1083" s="178"/>
      <c r="AY1083" s="178"/>
      <c r="AZ1083" s="178"/>
      <c r="BA1083" s="178"/>
      <c r="BB1083" s="178"/>
      <c r="BC1083" s="178"/>
      <c r="BD1083" s="178"/>
      <c r="BE1083" s="178"/>
      <c r="BF1083" s="178"/>
      <c r="BG1083" s="178"/>
      <c r="BH1083" s="178"/>
      <c r="BI1083" s="178"/>
      <c r="BJ1083" s="178"/>
      <c r="BK1083" s="178"/>
      <c r="BL1083" s="178"/>
      <c r="BM1083" s="178"/>
      <c r="BN1083" s="178"/>
      <c r="BO1083" s="178"/>
      <c r="BP1083" s="178"/>
      <c r="BQ1083" s="178"/>
      <c r="BR1083" s="178"/>
      <c r="BS1083" s="178"/>
      <c r="BT1083" s="178"/>
      <c r="BU1083" s="178"/>
      <c r="BV1083" s="178"/>
      <c r="BW1083" s="178"/>
      <c r="BX1083" s="178"/>
      <c r="BY1083" s="178"/>
      <c r="BZ1083" s="178"/>
      <c r="CA1083" s="178"/>
      <c r="CB1083" s="178"/>
      <c r="CC1083" s="178"/>
      <c r="CD1083" s="178"/>
      <c r="CE1083" s="178"/>
      <c r="CF1083" s="178"/>
      <c r="CG1083" s="178"/>
      <c r="CH1083" s="178"/>
      <c r="CI1083" s="178"/>
      <c r="CJ1083" s="178"/>
      <c r="CK1083" s="178"/>
      <c r="CL1083" s="178"/>
      <c r="CM1083" s="178"/>
      <c r="CN1083" s="178"/>
      <c r="CO1083" s="178"/>
      <c r="CP1083" s="178"/>
      <c r="CQ1083" s="178"/>
      <c r="CR1083" s="178"/>
      <c r="CS1083" s="178"/>
      <c r="CT1083" s="178"/>
      <c r="CU1083" s="178"/>
      <c r="CV1083" s="178"/>
      <c r="CW1083" s="178"/>
      <c r="CX1083" s="178"/>
      <c r="CY1083" s="178"/>
      <c r="CZ1083" s="178"/>
      <c r="DA1083" s="178"/>
      <c r="DB1083" s="178"/>
      <c r="DC1083" s="178"/>
      <c r="DD1083" s="178"/>
      <c r="DE1083" s="178"/>
      <c r="DF1083" s="178"/>
      <c r="DG1083" s="178"/>
      <c r="DH1083" s="178"/>
      <c r="DI1083" s="178"/>
      <c r="DJ1083" s="178"/>
      <c r="DK1083" s="178"/>
      <c r="DL1083" s="178"/>
      <c r="DM1083" s="178"/>
      <c r="DN1083" s="178"/>
      <c r="DO1083" s="178"/>
      <c r="DP1083" s="178"/>
      <c r="DQ1083" s="178"/>
      <c r="DR1083" s="178"/>
      <c r="DS1083" s="178"/>
      <c r="DT1083" s="178"/>
      <c r="DU1083" s="178"/>
      <c r="DV1083" s="178"/>
      <c r="DW1083" s="178"/>
      <c r="DX1083" s="178"/>
      <c r="DY1083" s="178"/>
      <c r="DZ1083" s="178"/>
      <c r="EA1083" s="178"/>
      <c r="EB1083" s="178"/>
      <c r="EC1083" s="178"/>
      <c r="ED1083" s="178"/>
      <c r="EE1083" s="178"/>
      <c r="EF1083" s="178"/>
      <c r="EG1083" s="178"/>
      <c r="EH1083" s="178"/>
      <c r="EI1083" s="178"/>
      <c r="EJ1083" s="178"/>
      <c r="EK1083" s="178"/>
      <c r="EL1083" s="178"/>
      <c r="EM1083" s="178"/>
      <c r="EN1083" s="178"/>
      <c r="EO1083" s="178"/>
      <c r="EP1083" s="178"/>
      <c r="EQ1083" s="178"/>
      <c r="ER1083" s="178"/>
      <c r="ES1083" s="178"/>
      <c r="ET1083" s="178"/>
      <c r="EU1083" s="178"/>
      <c r="EV1083" s="178"/>
      <c r="EW1083" s="178"/>
      <c r="EX1083" s="178"/>
      <c r="EY1083" s="178"/>
      <c r="EZ1083" s="178"/>
      <c r="FA1083" s="178"/>
      <c r="FB1083" s="178"/>
      <c r="FC1083" s="178"/>
      <c r="FD1083" s="178"/>
      <c r="FE1083" s="178"/>
      <c r="FF1083" s="178"/>
      <c r="FG1083" s="178"/>
      <c r="FH1083" s="178"/>
      <c r="FI1083" s="178"/>
      <c r="FJ1083" s="178"/>
      <c r="FK1083" s="178"/>
      <c r="FL1083" s="178"/>
      <c r="FM1083" s="178"/>
      <c r="FN1083" s="178"/>
      <c r="FO1083" s="178"/>
      <c r="FP1083" s="178"/>
      <c r="FQ1083" s="178"/>
      <c r="FR1083" s="178"/>
      <c r="FS1083" s="178"/>
      <c r="FT1083" s="178"/>
      <c r="FU1083" s="178"/>
      <c r="FV1083" s="178"/>
      <c r="FW1083" s="178"/>
      <c r="FX1083" s="178"/>
      <c r="FY1083" s="178"/>
      <c r="FZ1083" s="178"/>
      <c r="GA1083" s="178"/>
      <c r="GB1083" s="178"/>
      <c r="GC1083" s="178"/>
      <c r="GD1083" s="178"/>
      <c r="GE1083" s="178"/>
      <c r="GF1083" s="178"/>
      <c r="GG1083" s="178"/>
      <c r="GH1083" s="178"/>
      <c r="GI1083" s="178"/>
      <c r="GJ1083" s="178"/>
      <c r="GK1083" s="178"/>
      <c r="GL1083" s="178"/>
      <c r="GM1083" s="178"/>
      <c r="GN1083" s="178"/>
      <c r="GO1083" s="178"/>
      <c r="GP1083" s="178"/>
      <c r="GQ1083" s="178"/>
      <c r="GR1083" s="178"/>
      <c r="GS1083" s="178"/>
      <c r="GT1083" s="178"/>
      <c r="GU1083" s="178"/>
      <c r="GV1083" s="178"/>
      <c r="GW1083" s="178"/>
      <c r="GX1083" s="178"/>
      <c r="GY1083" s="178"/>
      <c r="GZ1083" s="178"/>
      <c r="HA1083" s="178"/>
      <c r="HB1083" s="178"/>
      <c r="HC1083" s="178"/>
      <c r="HD1083" s="178"/>
      <c r="HE1083" s="178"/>
      <c r="HF1083" s="178"/>
      <c r="HG1083" s="178"/>
      <c r="HH1083" s="178"/>
      <c r="HI1083" s="178"/>
      <c r="HJ1083" s="178"/>
      <c r="HK1083" s="178"/>
      <c r="HL1083" s="178"/>
      <c r="HM1083" s="178"/>
      <c r="HN1083" s="178"/>
      <c r="HO1083" s="178"/>
      <c r="HP1083" s="178"/>
      <c r="HQ1083" s="178"/>
      <c r="HR1083" s="178"/>
      <c r="HS1083" s="178"/>
      <c r="HT1083" s="178"/>
      <c r="HU1083" s="178"/>
      <c r="HV1083" s="178"/>
      <c r="HW1083" s="178"/>
      <c r="HX1083" s="178"/>
      <c r="HY1083" s="178"/>
      <c r="HZ1083" s="178"/>
      <c r="IA1083" s="178"/>
      <c r="IB1083" s="178"/>
      <c r="IC1083" s="178"/>
      <c r="ID1083" s="178"/>
      <c r="IE1083" s="178"/>
      <c r="IF1083" s="178"/>
      <c r="IG1083" s="178"/>
      <c r="IH1083" s="178"/>
      <c r="II1083" s="178"/>
      <c r="IJ1083" s="178"/>
      <c r="IK1083" s="178"/>
      <c r="IL1083" s="178"/>
      <c r="IM1083" s="178"/>
      <c r="IN1083" s="178"/>
      <c r="IO1083" s="178"/>
      <c r="IP1083" s="178"/>
      <c r="IQ1083" s="178"/>
      <c r="IR1083" s="178"/>
      <c r="IS1083" s="178"/>
      <c r="IT1083" s="178"/>
      <c r="IU1083" s="178"/>
      <c r="IV1083" s="178"/>
      <c r="IW1083" s="178"/>
    </row>
    <row r="1084" customFormat="false" ht="12" hidden="false" customHeight="false" outlineLevel="0" collapsed="false">
      <c r="B1084" s="178"/>
      <c r="C1084" s="178"/>
      <c r="D1084" s="178"/>
      <c r="E1084" s="178"/>
      <c r="F1084" s="178"/>
      <c r="H1084" s="178"/>
      <c r="I1084" s="178"/>
      <c r="J1084" s="178"/>
      <c r="K1084" s="178"/>
      <c r="N1084" s="178"/>
      <c r="O1084" s="178"/>
      <c r="P1084" s="178"/>
      <c r="Q1084" s="178"/>
      <c r="R1084" s="178"/>
      <c r="T1084" s="178"/>
      <c r="U1084" s="178"/>
      <c r="V1084" s="178"/>
      <c r="W1084" s="178"/>
      <c r="X1084" s="178"/>
      <c r="Y1084" s="178"/>
      <c r="Z1084" s="178"/>
      <c r="AA1084" s="178"/>
      <c r="AB1084" s="178"/>
      <c r="AC1084" s="178"/>
      <c r="AD1084" s="178"/>
      <c r="AE1084" s="178"/>
      <c r="AF1084" s="178"/>
      <c r="AG1084" s="178"/>
      <c r="AH1084" s="178"/>
      <c r="AI1084" s="178"/>
      <c r="AJ1084" s="178"/>
      <c r="AK1084" s="178"/>
      <c r="AL1084" s="178"/>
      <c r="AM1084" s="178"/>
      <c r="AN1084" s="178"/>
      <c r="AO1084" s="178"/>
      <c r="AP1084" s="178"/>
      <c r="AQ1084" s="178"/>
      <c r="AR1084" s="178"/>
      <c r="AS1084" s="178"/>
      <c r="AT1084" s="178"/>
      <c r="AU1084" s="178"/>
      <c r="AV1084" s="178"/>
      <c r="AW1084" s="178"/>
      <c r="AX1084" s="178"/>
      <c r="AY1084" s="178"/>
      <c r="AZ1084" s="178"/>
      <c r="BA1084" s="178"/>
      <c r="BB1084" s="178"/>
      <c r="BC1084" s="178"/>
      <c r="BD1084" s="178"/>
      <c r="BE1084" s="178"/>
      <c r="BF1084" s="178"/>
      <c r="BG1084" s="178"/>
      <c r="BH1084" s="178"/>
      <c r="BI1084" s="178"/>
      <c r="BJ1084" s="178"/>
      <c r="BK1084" s="178"/>
      <c r="BL1084" s="178"/>
      <c r="BM1084" s="178"/>
      <c r="BN1084" s="178"/>
      <c r="BO1084" s="178"/>
      <c r="BP1084" s="178"/>
      <c r="BQ1084" s="178"/>
      <c r="BR1084" s="178"/>
      <c r="BS1084" s="178"/>
      <c r="BT1084" s="178"/>
      <c r="BU1084" s="178"/>
      <c r="BV1084" s="178"/>
      <c r="BW1084" s="178"/>
      <c r="BX1084" s="178"/>
      <c r="BY1084" s="178"/>
      <c r="BZ1084" s="178"/>
      <c r="CA1084" s="178"/>
      <c r="CB1084" s="178"/>
      <c r="CC1084" s="178"/>
      <c r="CD1084" s="178"/>
      <c r="CE1084" s="178"/>
      <c r="CF1084" s="178"/>
      <c r="CG1084" s="178"/>
      <c r="CH1084" s="178"/>
      <c r="CI1084" s="178"/>
      <c r="CJ1084" s="178"/>
      <c r="CK1084" s="178"/>
      <c r="CL1084" s="178"/>
      <c r="CM1084" s="178"/>
      <c r="CN1084" s="178"/>
      <c r="CO1084" s="178"/>
      <c r="CP1084" s="178"/>
      <c r="CQ1084" s="178"/>
      <c r="CR1084" s="178"/>
      <c r="CS1084" s="178"/>
      <c r="CT1084" s="178"/>
      <c r="CU1084" s="178"/>
      <c r="CV1084" s="178"/>
      <c r="CW1084" s="178"/>
      <c r="CX1084" s="178"/>
      <c r="CY1084" s="178"/>
      <c r="CZ1084" s="178"/>
      <c r="DA1084" s="178"/>
      <c r="DB1084" s="178"/>
      <c r="DC1084" s="178"/>
      <c r="DD1084" s="178"/>
      <c r="DE1084" s="178"/>
      <c r="DF1084" s="178"/>
      <c r="DG1084" s="178"/>
      <c r="DH1084" s="178"/>
      <c r="DI1084" s="178"/>
      <c r="DJ1084" s="178"/>
      <c r="DK1084" s="178"/>
      <c r="DL1084" s="178"/>
      <c r="DM1084" s="178"/>
      <c r="DN1084" s="178"/>
      <c r="DO1084" s="178"/>
      <c r="DP1084" s="178"/>
      <c r="DQ1084" s="178"/>
      <c r="DR1084" s="178"/>
      <c r="DS1084" s="178"/>
      <c r="DT1084" s="178"/>
      <c r="DU1084" s="178"/>
      <c r="DV1084" s="178"/>
      <c r="DW1084" s="178"/>
      <c r="DX1084" s="178"/>
      <c r="DY1084" s="178"/>
      <c r="DZ1084" s="178"/>
      <c r="EA1084" s="178"/>
      <c r="EB1084" s="178"/>
      <c r="EC1084" s="178"/>
      <c r="ED1084" s="178"/>
      <c r="EE1084" s="178"/>
      <c r="EF1084" s="178"/>
      <c r="EG1084" s="178"/>
      <c r="EH1084" s="178"/>
      <c r="EI1084" s="178"/>
      <c r="EJ1084" s="178"/>
      <c r="EK1084" s="178"/>
      <c r="EL1084" s="178"/>
      <c r="EM1084" s="178"/>
      <c r="EN1084" s="178"/>
      <c r="EO1084" s="178"/>
      <c r="EP1084" s="178"/>
      <c r="EQ1084" s="178"/>
      <c r="ER1084" s="178"/>
      <c r="ES1084" s="178"/>
      <c r="ET1084" s="178"/>
      <c r="EU1084" s="178"/>
      <c r="EV1084" s="178"/>
      <c r="EW1084" s="178"/>
      <c r="EX1084" s="178"/>
      <c r="EY1084" s="178"/>
      <c r="EZ1084" s="178"/>
      <c r="FA1084" s="178"/>
      <c r="FB1084" s="178"/>
      <c r="FC1084" s="178"/>
      <c r="FD1084" s="178"/>
      <c r="FE1084" s="178"/>
      <c r="FF1084" s="178"/>
      <c r="FG1084" s="178"/>
      <c r="FH1084" s="178"/>
      <c r="FI1084" s="178"/>
      <c r="FJ1084" s="178"/>
      <c r="FK1084" s="178"/>
      <c r="FL1084" s="178"/>
      <c r="FM1084" s="178"/>
      <c r="FN1084" s="178"/>
      <c r="FO1084" s="178"/>
      <c r="FP1084" s="178"/>
      <c r="FQ1084" s="178"/>
      <c r="FR1084" s="178"/>
      <c r="FS1084" s="178"/>
      <c r="FT1084" s="178"/>
      <c r="FU1084" s="178"/>
      <c r="FV1084" s="178"/>
      <c r="FW1084" s="178"/>
      <c r="FX1084" s="178"/>
      <c r="FY1084" s="178"/>
      <c r="FZ1084" s="178"/>
      <c r="GA1084" s="178"/>
      <c r="GB1084" s="178"/>
      <c r="GC1084" s="178"/>
      <c r="GD1084" s="178"/>
      <c r="GE1084" s="178"/>
      <c r="GF1084" s="178"/>
      <c r="GG1084" s="178"/>
      <c r="GH1084" s="178"/>
      <c r="GI1084" s="178"/>
      <c r="GJ1084" s="178"/>
      <c r="GK1084" s="178"/>
      <c r="GL1084" s="178"/>
      <c r="GM1084" s="178"/>
      <c r="GN1084" s="178"/>
      <c r="GO1084" s="178"/>
      <c r="GP1084" s="178"/>
      <c r="GQ1084" s="178"/>
      <c r="GR1084" s="178"/>
      <c r="GS1084" s="178"/>
      <c r="GT1084" s="178"/>
      <c r="GU1084" s="178"/>
      <c r="GV1084" s="178"/>
      <c r="GW1084" s="178"/>
      <c r="GX1084" s="178"/>
      <c r="GY1084" s="178"/>
      <c r="GZ1084" s="178"/>
      <c r="HA1084" s="178"/>
      <c r="HB1084" s="178"/>
      <c r="HC1084" s="178"/>
      <c r="HD1084" s="178"/>
      <c r="HE1084" s="178"/>
      <c r="HF1084" s="178"/>
      <c r="HG1084" s="178"/>
      <c r="HH1084" s="178"/>
      <c r="HI1084" s="178"/>
      <c r="HJ1084" s="178"/>
      <c r="HK1084" s="178"/>
      <c r="HL1084" s="178"/>
      <c r="HM1084" s="178"/>
      <c r="HN1084" s="178"/>
      <c r="HO1084" s="178"/>
      <c r="HP1084" s="178"/>
      <c r="HQ1084" s="178"/>
      <c r="HR1084" s="178"/>
      <c r="HS1084" s="178"/>
      <c r="HT1084" s="178"/>
      <c r="HU1084" s="178"/>
      <c r="HV1084" s="178"/>
      <c r="HW1084" s="178"/>
      <c r="HX1084" s="178"/>
      <c r="HY1084" s="178"/>
      <c r="HZ1084" s="178"/>
      <c r="IA1084" s="178"/>
      <c r="IB1084" s="178"/>
      <c r="IC1084" s="178"/>
      <c r="ID1084" s="178"/>
      <c r="IE1084" s="178"/>
      <c r="IF1084" s="178"/>
      <c r="IG1084" s="178"/>
      <c r="IH1084" s="178"/>
      <c r="II1084" s="178"/>
      <c r="IJ1084" s="178"/>
      <c r="IK1084" s="178"/>
      <c r="IL1084" s="178"/>
      <c r="IM1084" s="178"/>
      <c r="IN1084" s="178"/>
      <c r="IO1084" s="178"/>
      <c r="IP1084" s="178"/>
      <c r="IQ1084" s="178"/>
      <c r="IR1084" s="178"/>
      <c r="IS1084" s="178"/>
      <c r="IT1084" s="178"/>
      <c r="IU1084" s="178"/>
      <c r="IV1084" s="178"/>
      <c r="IW1084" s="178"/>
    </row>
    <row r="1085" customFormat="false" ht="12" hidden="false" customHeight="false" outlineLevel="0" collapsed="false">
      <c r="B1085" s="178"/>
      <c r="C1085" s="178"/>
      <c r="D1085" s="178"/>
      <c r="E1085" s="178"/>
      <c r="F1085" s="178"/>
      <c r="H1085" s="178"/>
      <c r="I1085" s="178"/>
      <c r="J1085" s="178"/>
      <c r="K1085" s="178"/>
      <c r="N1085" s="178"/>
      <c r="O1085" s="178"/>
      <c r="P1085" s="178"/>
      <c r="Q1085" s="178"/>
      <c r="R1085" s="178"/>
      <c r="T1085" s="178"/>
      <c r="U1085" s="178"/>
      <c r="V1085" s="178"/>
      <c r="W1085" s="178"/>
      <c r="X1085" s="178"/>
      <c r="Y1085" s="178"/>
      <c r="Z1085" s="178"/>
      <c r="AA1085" s="178"/>
      <c r="AB1085" s="178"/>
      <c r="AC1085" s="178"/>
      <c r="AD1085" s="178"/>
      <c r="AE1085" s="178"/>
      <c r="AF1085" s="178"/>
      <c r="AG1085" s="178"/>
      <c r="AH1085" s="178"/>
      <c r="AI1085" s="178"/>
      <c r="AJ1085" s="178"/>
      <c r="AK1085" s="178"/>
      <c r="AL1085" s="178"/>
      <c r="AM1085" s="178"/>
      <c r="AN1085" s="178"/>
      <c r="AO1085" s="178"/>
      <c r="AP1085" s="178"/>
      <c r="AQ1085" s="178"/>
      <c r="AR1085" s="178"/>
      <c r="AS1085" s="178"/>
      <c r="AT1085" s="178"/>
      <c r="AU1085" s="178"/>
      <c r="AV1085" s="178"/>
      <c r="AW1085" s="178"/>
      <c r="AX1085" s="178"/>
      <c r="AY1085" s="178"/>
      <c r="AZ1085" s="178"/>
      <c r="BA1085" s="178"/>
      <c r="BB1085" s="178"/>
      <c r="BC1085" s="178"/>
      <c r="BD1085" s="178"/>
      <c r="BE1085" s="178"/>
      <c r="BF1085" s="178"/>
      <c r="BG1085" s="178"/>
      <c r="BH1085" s="178"/>
      <c r="BI1085" s="178"/>
      <c r="BJ1085" s="178"/>
      <c r="BK1085" s="178"/>
      <c r="BL1085" s="178"/>
      <c r="BM1085" s="178"/>
      <c r="BN1085" s="178"/>
      <c r="BO1085" s="178"/>
      <c r="BP1085" s="178"/>
      <c r="BQ1085" s="178"/>
      <c r="BR1085" s="178"/>
      <c r="BS1085" s="178"/>
      <c r="BT1085" s="178"/>
      <c r="BU1085" s="178"/>
      <c r="BV1085" s="178"/>
      <c r="BW1085" s="178"/>
      <c r="BX1085" s="178"/>
      <c r="BY1085" s="178"/>
      <c r="BZ1085" s="178"/>
      <c r="CA1085" s="178"/>
      <c r="CB1085" s="178"/>
      <c r="CC1085" s="178"/>
      <c r="CD1085" s="178"/>
      <c r="CE1085" s="178"/>
      <c r="CF1085" s="178"/>
      <c r="CG1085" s="178"/>
      <c r="CH1085" s="178"/>
      <c r="CI1085" s="178"/>
      <c r="CJ1085" s="178"/>
      <c r="CK1085" s="178"/>
      <c r="CL1085" s="178"/>
      <c r="CM1085" s="178"/>
      <c r="CN1085" s="178"/>
      <c r="CO1085" s="178"/>
      <c r="CP1085" s="178"/>
      <c r="CQ1085" s="178"/>
      <c r="CR1085" s="178"/>
      <c r="CS1085" s="178"/>
      <c r="CT1085" s="178"/>
      <c r="CU1085" s="178"/>
      <c r="CV1085" s="178"/>
      <c r="CW1085" s="178"/>
      <c r="CX1085" s="178"/>
      <c r="CY1085" s="178"/>
      <c r="CZ1085" s="178"/>
      <c r="DA1085" s="178"/>
      <c r="DB1085" s="178"/>
      <c r="DC1085" s="178"/>
      <c r="DD1085" s="178"/>
      <c r="DE1085" s="178"/>
      <c r="DF1085" s="178"/>
      <c r="DG1085" s="178"/>
      <c r="DH1085" s="178"/>
      <c r="DI1085" s="178"/>
      <c r="DJ1085" s="178"/>
      <c r="DK1085" s="178"/>
      <c r="DL1085" s="178"/>
      <c r="DM1085" s="178"/>
      <c r="DN1085" s="178"/>
      <c r="DO1085" s="178"/>
      <c r="DP1085" s="178"/>
      <c r="DQ1085" s="178"/>
      <c r="DR1085" s="178"/>
      <c r="DS1085" s="178"/>
      <c r="DT1085" s="178"/>
      <c r="DU1085" s="178"/>
      <c r="DV1085" s="178"/>
      <c r="DW1085" s="178"/>
      <c r="DX1085" s="178"/>
      <c r="DY1085" s="178"/>
      <c r="DZ1085" s="178"/>
      <c r="EA1085" s="178"/>
      <c r="EB1085" s="178"/>
      <c r="EC1085" s="178"/>
      <c r="ED1085" s="178"/>
      <c r="EE1085" s="178"/>
      <c r="EF1085" s="178"/>
      <c r="EG1085" s="178"/>
      <c r="EH1085" s="178"/>
      <c r="EI1085" s="178"/>
      <c r="EJ1085" s="178"/>
      <c r="EK1085" s="178"/>
      <c r="EL1085" s="178"/>
      <c r="EM1085" s="178"/>
      <c r="EN1085" s="178"/>
      <c r="EO1085" s="178"/>
      <c r="EP1085" s="178"/>
      <c r="EQ1085" s="178"/>
      <c r="ER1085" s="178"/>
      <c r="ES1085" s="178"/>
      <c r="ET1085" s="178"/>
      <c r="EU1085" s="178"/>
      <c r="EV1085" s="178"/>
      <c r="EW1085" s="178"/>
      <c r="EX1085" s="178"/>
      <c r="EY1085" s="178"/>
      <c r="EZ1085" s="178"/>
      <c r="FA1085" s="178"/>
      <c r="FB1085" s="178"/>
      <c r="FC1085" s="178"/>
      <c r="FD1085" s="178"/>
      <c r="FE1085" s="178"/>
      <c r="FF1085" s="178"/>
      <c r="FG1085" s="178"/>
      <c r="FH1085" s="178"/>
      <c r="FI1085" s="178"/>
      <c r="FJ1085" s="178"/>
      <c r="FK1085" s="178"/>
      <c r="FL1085" s="178"/>
      <c r="FM1085" s="178"/>
      <c r="FN1085" s="178"/>
      <c r="FO1085" s="178"/>
      <c r="FP1085" s="178"/>
      <c r="FQ1085" s="178"/>
      <c r="FR1085" s="178"/>
      <c r="FS1085" s="178"/>
      <c r="FT1085" s="178"/>
      <c r="FU1085" s="178"/>
      <c r="FV1085" s="178"/>
      <c r="FW1085" s="178"/>
      <c r="FX1085" s="178"/>
      <c r="FY1085" s="178"/>
      <c r="FZ1085" s="178"/>
      <c r="GA1085" s="178"/>
      <c r="GB1085" s="178"/>
      <c r="GC1085" s="178"/>
      <c r="GD1085" s="178"/>
      <c r="GE1085" s="178"/>
      <c r="GF1085" s="178"/>
      <c r="GG1085" s="178"/>
      <c r="GH1085" s="178"/>
      <c r="GI1085" s="178"/>
      <c r="GJ1085" s="178"/>
      <c r="GK1085" s="178"/>
      <c r="GL1085" s="178"/>
      <c r="GM1085" s="178"/>
      <c r="GN1085" s="178"/>
      <c r="GO1085" s="178"/>
      <c r="GP1085" s="178"/>
      <c r="GQ1085" s="178"/>
      <c r="GR1085" s="178"/>
      <c r="GS1085" s="178"/>
      <c r="GT1085" s="178"/>
      <c r="GU1085" s="178"/>
      <c r="GV1085" s="178"/>
      <c r="GW1085" s="178"/>
      <c r="GX1085" s="178"/>
      <c r="GY1085" s="178"/>
      <c r="GZ1085" s="178"/>
      <c r="HA1085" s="178"/>
      <c r="HB1085" s="178"/>
      <c r="HC1085" s="178"/>
      <c r="HD1085" s="178"/>
      <c r="HE1085" s="178"/>
      <c r="HF1085" s="178"/>
      <c r="HG1085" s="178"/>
      <c r="HH1085" s="178"/>
      <c r="HI1085" s="178"/>
      <c r="HJ1085" s="178"/>
      <c r="HK1085" s="178"/>
      <c r="HL1085" s="178"/>
      <c r="HM1085" s="178"/>
      <c r="HN1085" s="178"/>
      <c r="HO1085" s="178"/>
      <c r="HP1085" s="178"/>
      <c r="HQ1085" s="178"/>
      <c r="HR1085" s="178"/>
      <c r="HS1085" s="178"/>
      <c r="HT1085" s="178"/>
      <c r="HU1085" s="178"/>
      <c r="HV1085" s="178"/>
      <c r="HW1085" s="178"/>
      <c r="HX1085" s="178"/>
      <c r="HY1085" s="178"/>
      <c r="HZ1085" s="178"/>
      <c r="IA1085" s="178"/>
      <c r="IB1085" s="178"/>
      <c r="IC1085" s="178"/>
      <c r="ID1085" s="178"/>
      <c r="IE1085" s="178"/>
      <c r="IF1085" s="178"/>
      <c r="IG1085" s="178"/>
      <c r="IH1085" s="178"/>
      <c r="II1085" s="178"/>
      <c r="IJ1085" s="178"/>
      <c r="IK1085" s="178"/>
      <c r="IL1085" s="178"/>
      <c r="IM1085" s="178"/>
      <c r="IN1085" s="178"/>
      <c r="IO1085" s="178"/>
      <c r="IP1085" s="178"/>
      <c r="IQ1085" s="178"/>
      <c r="IR1085" s="178"/>
      <c r="IS1085" s="178"/>
      <c r="IT1085" s="178"/>
      <c r="IU1085" s="178"/>
      <c r="IV1085" s="178"/>
      <c r="IW1085" s="178"/>
    </row>
    <row r="1086" customFormat="false" ht="12" hidden="false" customHeight="false" outlineLevel="0" collapsed="false">
      <c r="B1086" s="178"/>
      <c r="C1086" s="178"/>
      <c r="D1086" s="178"/>
      <c r="E1086" s="178"/>
      <c r="F1086" s="178"/>
      <c r="H1086" s="178"/>
      <c r="I1086" s="178"/>
      <c r="J1086" s="178"/>
      <c r="K1086" s="178"/>
      <c r="N1086" s="178"/>
      <c r="O1086" s="178"/>
      <c r="P1086" s="178"/>
      <c r="Q1086" s="178"/>
      <c r="R1086" s="178"/>
      <c r="T1086" s="178"/>
      <c r="U1086" s="178"/>
      <c r="V1086" s="178"/>
      <c r="W1086" s="178"/>
      <c r="X1086" s="178"/>
      <c r="Y1086" s="178"/>
      <c r="Z1086" s="178"/>
      <c r="AA1086" s="178"/>
      <c r="AB1086" s="178"/>
      <c r="AC1086" s="178"/>
      <c r="AD1086" s="178"/>
      <c r="AE1086" s="178"/>
      <c r="AF1086" s="178"/>
      <c r="AG1086" s="178"/>
      <c r="AH1086" s="178"/>
      <c r="AI1086" s="178"/>
      <c r="AJ1086" s="178"/>
      <c r="AK1086" s="178"/>
      <c r="AL1086" s="178"/>
      <c r="AM1086" s="178"/>
      <c r="AN1086" s="178"/>
      <c r="AO1086" s="178"/>
      <c r="AP1086" s="178"/>
      <c r="AQ1086" s="178"/>
      <c r="AR1086" s="178"/>
      <c r="AS1086" s="178"/>
      <c r="AT1086" s="178"/>
      <c r="AU1086" s="178"/>
      <c r="AV1086" s="178"/>
      <c r="AW1086" s="178"/>
      <c r="AX1086" s="178"/>
      <c r="AY1086" s="178"/>
      <c r="AZ1086" s="178"/>
      <c r="BA1086" s="178"/>
      <c r="BB1086" s="178"/>
      <c r="BC1086" s="178"/>
      <c r="BD1086" s="178"/>
      <c r="BE1086" s="178"/>
      <c r="BF1086" s="178"/>
      <c r="BG1086" s="178"/>
      <c r="BH1086" s="178"/>
      <c r="BI1086" s="178"/>
      <c r="BJ1086" s="178"/>
      <c r="BK1086" s="178"/>
      <c r="BL1086" s="178"/>
      <c r="BM1086" s="178"/>
      <c r="BN1086" s="178"/>
      <c r="BO1086" s="178"/>
      <c r="BP1086" s="178"/>
      <c r="BQ1086" s="178"/>
      <c r="BR1086" s="178"/>
      <c r="BS1086" s="178"/>
      <c r="BT1086" s="178"/>
      <c r="BU1086" s="178"/>
      <c r="BV1086" s="178"/>
      <c r="BW1086" s="178"/>
      <c r="BX1086" s="178"/>
      <c r="BY1086" s="178"/>
      <c r="BZ1086" s="178"/>
      <c r="CA1086" s="178"/>
      <c r="CB1086" s="178"/>
      <c r="CC1086" s="178"/>
      <c r="CD1086" s="178"/>
      <c r="CE1086" s="178"/>
      <c r="CF1086" s="178"/>
      <c r="CG1086" s="178"/>
      <c r="CH1086" s="178"/>
      <c r="CI1086" s="178"/>
      <c r="CJ1086" s="178"/>
      <c r="CK1086" s="178"/>
      <c r="CL1086" s="178"/>
      <c r="CM1086" s="178"/>
      <c r="CN1086" s="178"/>
      <c r="CO1086" s="178"/>
      <c r="CP1086" s="178"/>
      <c r="CQ1086" s="178"/>
      <c r="CR1086" s="178"/>
      <c r="CS1086" s="178"/>
      <c r="CT1086" s="178"/>
      <c r="CU1086" s="178"/>
      <c r="CV1086" s="178"/>
      <c r="CW1086" s="178"/>
      <c r="CX1086" s="178"/>
      <c r="CY1086" s="178"/>
      <c r="CZ1086" s="178"/>
      <c r="DA1086" s="178"/>
      <c r="DB1086" s="178"/>
      <c r="DC1086" s="178"/>
      <c r="DD1086" s="178"/>
      <c r="DE1086" s="178"/>
      <c r="DF1086" s="178"/>
      <c r="DG1086" s="178"/>
      <c r="DH1086" s="178"/>
      <c r="DI1086" s="178"/>
      <c r="DJ1086" s="178"/>
      <c r="DK1086" s="178"/>
      <c r="DL1086" s="178"/>
      <c r="DM1086" s="178"/>
      <c r="DN1086" s="178"/>
      <c r="DO1086" s="178"/>
      <c r="DP1086" s="178"/>
      <c r="DQ1086" s="178"/>
      <c r="DR1086" s="178"/>
      <c r="DS1086" s="178"/>
      <c r="DT1086" s="178"/>
      <c r="DU1086" s="178"/>
      <c r="DV1086" s="178"/>
      <c r="DW1086" s="178"/>
      <c r="DX1086" s="178"/>
      <c r="DY1086" s="178"/>
      <c r="DZ1086" s="178"/>
      <c r="EA1086" s="178"/>
      <c r="EB1086" s="178"/>
      <c r="EC1086" s="178"/>
      <c r="ED1086" s="178"/>
      <c r="EE1086" s="178"/>
      <c r="EF1086" s="178"/>
      <c r="EG1086" s="178"/>
      <c r="EH1086" s="178"/>
      <c r="EI1086" s="178"/>
      <c r="EJ1086" s="178"/>
      <c r="EK1086" s="178"/>
      <c r="EL1086" s="178"/>
      <c r="EM1086" s="178"/>
      <c r="EN1086" s="178"/>
      <c r="EO1086" s="178"/>
      <c r="EP1086" s="178"/>
      <c r="EQ1086" s="178"/>
      <c r="ER1086" s="178"/>
      <c r="ES1086" s="178"/>
      <c r="ET1086" s="178"/>
      <c r="EU1086" s="178"/>
      <c r="EV1086" s="178"/>
      <c r="EW1086" s="178"/>
      <c r="EX1086" s="178"/>
      <c r="EY1086" s="178"/>
      <c r="EZ1086" s="178"/>
      <c r="FA1086" s="178"/>
      <c r="FB1086" s="178"/>
      <c r="FC1086" s="178"/>
      <c r="FD1086" s="178"/>
      <c r="FE1086" s="178"/>
      <c r="FF1086" s="178"/>
      <c r="FG1086" s="178"/>
      <c r="FH1086" s="178"/>
      <c r="FI1086" s="178"/>
      <c r="FJ1086" s="178"/>
      <c r="FK1086" s="178"/>
      <c r="FL1086" s="178"/>
      <c r="FM1086" s="178"/>
      <c r="FN1086" s="178"/>
      <c r="FO1086" s="178"/>
      <c r="FP1086" s="178"/>
      <c r="FQ1086" s="178"/>
      <c r="FR1086" s="178"/>
      <c r="FS1086" s="178"/>
      <c r="FT1086" s="178"/>
      <c r="FU1086" s="178"/>
      <c r="FV1086" s="178"/>
      <c r="FW1086" s="178"/>
      <c r="FX1086" s="178"/>
      <c r="FY1086" s="178"/>
      <c r="FZ1086" s="178"/>
      <c r="GA1086" s="178"/>
      <c r="GB1086" s="178"/>
      <c r="GC1086" s="178"/>
      <c r="GD1086" s="178"/>
      <c r="GE1086" s="178"/>
      <c r="GF1086" s="178"/>
      <c r="GG1086" s="178"/>
      <c r="GH1086" s="178"/>
      <c r="GI1086" s="178"/>
      <c r="GJ1086" s="178"/>
      <c r="GK1086" s="178"/>
      <c r="GL1086" s="178"/>
      <c r="GM1086" s="178"/>
      <c r="GN1086" s="178"/>
      <c r="GO1086" s="178"/>
      <c r="GP1086" s="178"/>
      <c r="GQ1086" s="178"/>
      <c r="GR1086" s="178"/>
      <c r="GS1086" s="178"/>
      <c r="GT1086" s="178"/>
      <c r="GU1086" s="178"/>
      <c r="GV1086" s="178"/>
      <c r="GW1086" s="178"/>
      <c r="GX1086" s="178"/>
      <c r="GY1086" s="178"/>
      <c r="GZ1086" s="178"/>
      <c r="HA1086" s="178"/>
      <c r="HB1086" s="178"/>
      <c r="HC1086" s="178"/>
      <c r="HD1086" s="178"/>
      <c r="HE1086" s="178"/>
      <c r="HF1086" s="178"/>
      <c r="HG1086" s="178"/>
      <c r="HH1086" s="178"/>
      <c r="HI1086" s="178"/>
      <c r="HJ1086" s="178"/>
      <c r="HK1086" s="178"/>
      <c r="HL1086" s="178"/>
      <c r="HM1086" s="178"/>
      <c r="HN1086" s="178"/>
      <c r="HO1086" s="178"/>
      <c r="HP1086" s="178"/>
      <c r="HQ1086" s="178"/>
      <c r="HR1086" s="178"/>
      <c r="HS1086" s="178"/>
      <c r="HT1086" s="178"/>
      <c r="HU1086" s="178"/>
      <c r="HV1086" s="178"/>
      <c r="HW1086" s="178"/>
      <c r="HX1086" s="178"/>
      <c r="HY1086" s="178"/>
      <c r="HZ1086" s="178"/>
      <c r="IA1086" s="178"/>
      <c r="IB1086" s="178"/>
      <c r="IC1086" s="178"/>
      <c r="ID1086" s="178"/>
      <c r="IE1086" s="178"/>
      <c r="IF1086" s="178"/>
      <c r="IG1086" s="178"/>
      <c r="IH1086" s="178"/>
      <c r="II1086" s="178"/>
      <c r="IJ1086" s="178"/>
      <c r="IK1086" s="178"/>
      <c r="IL1086" s="178"/>
      <c r="IM1086" s="178"/>
      <c r="IN1086" s="178"/>
      <c r="IO1086" s="178"/>
      <c r="IP1086" s="178"/>
      <c r="IQ1086" s="178"/>
      <c r="IR1086" s="178"/>
      <c r="IS1086" s="178"/>
      <c r="IT1086" s="178"/>
      <c r="IU1086" s="178"/>
      <c r="IV1086" s="178"/>
      <c r="IW1086" s="178"/>
    </row>
    <row r="1087" customFormat="false" ht="12" hidden="false" customHeight="false" outlineLevel="0" collapsed="false">
      <c r="B1087" s="178"/>
      <c r="C1087" s="178"/>
      <c r="D1087" s="178"/>
      <c r="E1087" s="178"/>
      <c r="F1087" s="178"/>
      <c r="H1087" s="178"/>
      <c r="I1087" s="178"/>
      <c r="J1087" s="178"/>
      <c r="K1087" s="178"/>
      <c r="N1087" s="178"/>
      <c r="O1087" s="178"/>
      <c r="P1087" s="178"/>
      <c r="Q1087" s="178"/>
      <c r="R1087" s="178"/>
      <c r="T1087" s="178"/>
      <c r="U1087" s="178"/>
      <c r="V1087" s="178"/>
      <c r="W1087" s="178"/>
      <c r="X1087" s="178"/>
      <c r="Y1087" s="178"/>
      <c r="Z1087" s="178"/>
      <c r="AA1087" s="178"/>
      <c r="AB1087" s="178"/>
      <c r="AC1087" s="178"/>
      <c r="AD1087" s="178"/>
      <c r="AE1087" s="178"/>
      <c r="AF1087" s="178"/>
      <c r="AG1087" s="178"/>
      <c r="AH1087" s="178"/>
      <c r="AI1087" s="178"/>
      <c r="AJ1087" s="178"/>
      <c r="AK1087" s="178"/>
      <c r="AL1087" s="178"/>
      <c r="AM1087" s="178"/>
      <c r="AN1087" s="178"/>
      <c r="AO1087" s="178"/>
      <c r="AP1087" s="178"/>
      <c r="AQ1087" s="178"/>
      <c r="AR1087" s="178"/>
      <c r="AS1087" s="178"/>
      <c r="AT1087" s="178"/>
      <c r="AU1087" s="178"/>
      <c r="AV1087" s="178"/>
      <c r="AW1087" s="178"/>
      <c r="AX1087" s="178"/>
      <c r="AY1087" s="178"/>
      <c r="AZ1087" s="178"/>
      <c r="BA1087" s="178"/>
      <c r="BB1087" s="178"/>
      <c r="BC1087" s="178"/>
      <c r="BD1087" s="178"/>
      <c r="BE1087" s="178"/>
      <c r="BF1087" s="178"/>
      <c r="BG1087" s="178"/>
      <c r="BH1087" s="178"/>
      <c r="BI1087" s="178"/>
      <c r="BJ1087" s="178"/>
      <c r="BK1087" s="178"/>
      <c r="BL1087" s="178"/>
      <c r="BM1087" s="178"/>
      <c r="BN1087" s="178"/>
      <c r="BO1087" s="178"/>
      <c r="BP1087" s="178"/>
      <c r="BQ1087" s="178"/>
      <c r="BR1087" s="178"/>
      <c r="BS1087" s="178"/>
      <c r="BT1087" s="178"/>
      <c r="BU1087" s="178"/>
      <c r="BV1087" s="178"/>
      <c r="BW1087" s="178"/>
      <c r="BX1087" s="178"/>
      <c r="BY1087" s="178"/>
      <c r="BZ1087" s="178"/>
      <c r="CA1087" s="178"/>
      <c r="CB1087" s="178"/>
      <c r="CC1087" s="178"/>
      <c r="CD1087" s="178"/>
      <c r="CE1087" s="178"/>
      <c r="CF1087" s="178"/>
      <c r="CG1087" s="178"/>
      <c r="CH1087" s="178"/>
      <c r="CI1087" s="178"/>
      <c r="CJ1087" s="178"/>
      <c r="CK1087" s="178"/>
      <c r="CL1087" s="178"/>
      <c r="CM1087" s="178"/>
      <c r="CN1087" s="178"/>
      <c r="CO1087" s="178"/>
      <c r="CP1087" s="178"/>
      <c r="CQ1087" s="178"/>
      <c r="CR1087" s="178"/>
      <c r="CS1087" s="178"/>
      <c r="CT1087" s="178"/>
      <c r="CU1087" s="178"/>
      <c r="CV1087" s="178"/>
      <c r="CW1087" s="178"/>
      <c r="CX1087" s="178"/>
      <c r="CY1087" s="178"/>
      <c r="CZ1087" s="178"/>
      <c r="DA1087" s="178"/>
      <c r="DB1087" s="178"/>
      <c r="DC1087" s="178"/>
      <c r="DD1087" s="178"/>
      <c r="DE1087" s="178"/>
      <c r="DF1087" s="178"/>
      <c r="DG1087" s="178"/>
      <c r="DH1087" s="178"/>
      <c r="DI1087" s="178"/>
      <c r="DJ1087" s="178"/>
      <c r="DK1087" s="178"/>
      <c r="DL1087" s="178"/>
      <c r="DM1087" s="178"/>
      <c r="DN1087" s="178"/>
      <c r="DO1087" s="178"/>
      <c r="DP1087" s="178"/>
      <c r="DQ1087" s="178"/>
      <c r="DR1087" s="178"/>
      <c r="DS1087" s="178"/>
      <c r="DT1087" s="178"/>
      <c r="DU1087" s="178"/>
      <c r="DV1087" s="178"/>
      <c r="DW1087" s="178"/>
      <c r="DX1087" s="178"/>
      <c r="DY1087" s="178"/>
      <c r="DZ1087" s="178"/>
      <c r="EA1087" s="178"/>
      <c r="EB1087" s="178"/>
      <c r="EC1087" s="178"/>
      <c r="ED1087" s="178"/>
      <c r="EE1087" s="178"/>
      <c r="EF1087" s="178"/>
      <c r="EG1087" s="178"/>
      <c r="EH1087" s="178"/>
      <c r="EI1087" s="178"/>
      <c r="EJ1087" s="178"/>
      <c r="EK1087" s="178"/>
      <c r="EL1087" s="178"/>
      <c r="EM1087" s="178"/>
      <c r="EN1087" s="178"/>
      <c r="EO1087" s="178"/>
      <c r="EP1087" s="178"/>
      <c r="EQ1087" s="178"/>
      <c r="ER1087" s="178"/>
      <c r="ES1087" s="178"/>
      <c r="ET1087" s="178"/>
      <c r="EU1087" s="178"/>
      <c r="EV1087" s="178"/>
      <c r="EW1087" s="178"/>
      <c r="EX1087" s="178"/>
      <c r="EY1087" s="178"/>
      <c r="EZ1087" s="178"/>
      <c r="FA1087" s="178"/>
      <c r="FB1087" s="178"/>
      <c r="FC1087" s="178"/>
      <c r="FD1087" s="178"/>
      <c r="FE1087" s="178"/>
      <c r="FF1087" s="178"/>
      <c r="FG1087" s="178"/>
      <c r="FH1087" s="178"/>
      <c r="FI1087" s="178"/>
      <c r="FJ1087" s="178"/>
      <c r="FK1087" s="178"/>
      <c r="FL1087" s="178"/>
      <c r="FM1087" s="178"/>
      <c r="FN1087" s="178"/>
      <c r="FO1087" s="178"/>
      <c r="FP1087" s="178"/>
      <c r="FQ1087" s="178"/>
      <c r="FR1087" s="178"/>
      <c r="FS1087" s="178"/>
      <c r="FT1087" s="178"/>
      <c r="FU1087" s="178"/>
      <c r="FV1087" s="178"/>
      <c r="FW1087" s="178"/>
      <c r="FX1087" s="178"/>
      <c r="FY1087" s="178"/>
      <c r="FZ1087" s="178"/>
      <c r="GA1087" s="178"/>
      <c r="GB1087" s="178"/>
      <c r="GC1087" s="178"/>
      <c r="GD1087" s="178"/>
      <c r="GE1087" s="178"/>
      <c r="GF1087" s="178"/>
      <c r="GG1087" s="178"/>
      <c r="GH1087" s="178"/>
      <c r="GI1087" s="178"/>
      <c r="GJ1087" s="178"/>
      <c r="GK1087" s="178"/>
      <c r="GL1087" s="178"/>
      <c r="GM1087" s="178"/>
      <c r="GN1087" s="178"/>
      <c r="GO1087" s="178"/>
      <c r="GP1087" s="178"/>
      <c r="GQ1087" s="178"/>
      <c r="GR1087" s="178"/>
      <c r="GS1087" s="178"/>
      <c r="GT1087" s="178"/>
      <c r="GU1087" s="178"/>
      <c r="GV1087" s="178"/>
      <c r="GW1087" s="178"/>
      <c r="GX1087" s="178"/>
      <c r="GY1087" s="178"/>
      <c r="GZ1087" s="178"/>
      <c r="HA1087" s="178"/>
      <c r="HB1087" s="178"/>
      <c r="HC1087" s="178"/>
      <c r="HD1087" s="178"/>
      <c r="HE1087" s="178"/>
      <c r="HF1087" s="178"/>
      <c r="HG1087" s="178"/>
      <c r="HH1087" s="178"/>
      <c r="HI1087" s="178"/>
      <c r="HJ1087" s="178"/>
      <c r="HK1087" s="178"/>
      <c r="HL1087" s="178"/>
      <c r="HM1087" s="178"/>
      <c r="HN1087" s="178"/>
      <c r="HO1087" s="178"/>
      <c r="HP1087" s="178"/>
      <c r="HQ1087" s="178"/>
      <c r="HR1087" s="178"/>
      <c r="HS1087" s="178"/>
      <c r="HT1087" s="178"/>
      <c r="HU1087" s="178"/>
      <c r="HV1087" s="178"/>
      <c r="HW1087" s="178"/>
      <c r="HX1087" s="178"/>
      <c r="HY1087" s="178"/>
      <c r="HZ1087" s="178"/>
      <c r="IA1087" s="178"/>
      <c r="IB1087" s="178"/>
      <c r="IC1087" s="178"/>
      <c r="ID1087" s="178"/>
      <c r="IE1087" s="178"/>
      <c r="IF1087" s="178"/>
      <c r="IG1087" s="178"/>
      <c r="IH1087" s="178"/>
      <c r="II1087" s="178"/>
      <c r="IJ1087" s="178"/>
      <c r="IK1087" s="178"/>
      <c r="IL1087" s="178"/>
      <c r="IM1087" s="178"/>
      <c r="IN1087" s="178"/>
      <c r="IO1087" s="178"/>
      <c r="IP1087" s="178"/>
      <c r="IQ1087" s="178"/>
      <c r="IR1087" s="178"/>
      <c r="IS1087" s="178"/>
      <c r="IT1087" s="178"/>
      <c r="IU1087" s="178"/>
      <c r="IV1087" s="178"/>
      <c r="IW1087" s="178"/>
    </row>
    <row r="1088" customFormat="false" ht="12" hidden="false" customHeight="false" outlineLevel="0" collapsed="false">
      <c r="B1088" s="178"/>
      <c r="C1088" s="178"/>
      <c r="D1088" s="178"/>
      <c r="E1088" s="178"/>
      <c r="F1088" s="178"/>
      <c r="H1088" s="178"/>
      <c r="I1088" s="178"/>
      <c r="J1088" s="178"/>
      <c r="K1088" s="178"/>
      <c r="N1088" s="178"/>
      <c r="O1088" s="178"/>
      <c r="P1088" s="178"/>
      <c r="Q1088" s="178"/>
      <c r="R1088" s="178"/>
      <c r="T1088" s="178"/>
      <c r="U1088" s="178"/>
      <c r="V1088" s="178"/>
      <c r="W1088" s="178"/>
      <c r="X1088" s="178"/>
      <c r="Y1088" s="178"/>
      <c r="Z1088" s="178"/>
      <c r="AA1088" s="178"/>
      <c r="AB1088" s="178"/>
      <c r="AC1088" s="178"/>
      <c r="AD1088" s="178"/>
      <c r="AE1088" s="178"/>
      <c r="AF1088" s="178"/>
      <c r="AG1088" s="178"/>
      <c r="AH1088" s="178"/>
      <c r="AI1088" s="178"/>
      <c r="AJ1088" s="178"/>
      <c r="AK1088" s="178"/>
      <c r="AL1088" s="178"/>
      <c r="AM1088" s="178"/>
      <c r="AN1088" s="178"/>
      <c r="AO1088" s="178"/>
      <c r="AP1088" s="178"/>
      <c r="AQ1088" s="178"/>
      <c r="AR1088" s="178"/>
      <c r="AS1088" s="178"/>
      <c r="AT1088" s="178"/>
      <c r="AU1088" s="178"/>
      <c r="AV1088" s="178"/>
      <c r="AW1088" s="178"/>
      <c r="AX1088" s="178"/>
      <c r="AY1088" s="178"/>
      <c r="AZ1088" s="178"/>
      <c r="BA1088" s="178"/>
      <c r="BB1088" s="178"/>
      <c r="BC1088" s="178"/>
      <c r="BD1088" s="178"/>
      <c r="BE1088" s="178"/>
      <c r="BF1088" s="178"/>
      <c r="BG1088" s="178"/>
      <c r="BH1088" s="178"/>
      <c r="BI1088" s="178"/>
      <c r="BJ1088" s="178"/>
      <c r="BK1088" s="178"/>
      <c r="BL1088" s="178"/>
      <c r="BM1088" s="178"/>
      <c r="BN1088" s="178"/>
      <c r="BO1088" s="178"/>
      <c r="BP1088" s="178"/>
      <c r="BQ1088" s="178"/>
      <c r="BR1088" s="178"/>
      <c r="BS1088" s="178"/>
      <c r="BT1088" s="178"/>
      <c r="BU1088" s="178"/>
      <c r="BV1088" s="178"/>
      <c r="BW1088" s="178"/>
      <c r="BX1088" s="178"/>
      <c r="BY1088" s="178"/>
      <c r="BZ1088" s="178"/>
      <c r="CA1088" s="178"/>
      <c r="CB1088" s="178"/>
      <c r="CC1088" s="178"/>
      <c r="CD1088" s="178"/>
      <c r="CE1088" s="178"/>
      <c r="CF1088" s="178"/>
      <c r="CG1088" s="178"/>
      <c r="CH1088" s="178"/>
      <c r="CI1088" s="178"/>
      <c r="CJ1088" s="178"/>
      <c r="CK1088" s="178"/>
      <c r="CL1088" s="178"/>
      <c r="CM1088" s="178"/>
      <c r="CN1088" s="178"/>
      <c r="CO1088" s="178"/>
      <c r="CP1088" s="178"/>
      <c r="CQ1088" s="178"/>
      <c r="CR1088" s="178"/>
      <c r="CS1088" s="178"/>
      <c r="CT1088" s="178"/>
      <c r="CU1088" s="178"/>
      <c r="CV1088" s="178"/>
      <c r="CW1088" s="178"/>
      <c r="CX1088" s="178"/>
      <c r="CY1088" s="178"/>
      <c r="CZ1088" s="178"/>
      <c r="DA1088" s="178"/>
      <c r="DB1088" s="178"/>
      <c r="DC1088" s="178"/>
      <c r="DD1088" s="178"/>
      <c r="DE1088" s="178"/>
      <c r="DF1088" s="178"/>
      <c r="DG1088" s="178"/>
      <c r="DH1088" s="178"/>
      <c r="DI1088" s="178"/>
      <c r="DJ1088" s="178"/>
      <c r="DK1088" s="178"/>
      <c r="DL1088" s="178"/>
      <c r="DM1088" s="178"/>
      <c r="DN1088" s="178"/>
      <c r="DO1088" s="178"/>
      <c r="DP1088" s="178"/>
      <c r="DQ1088" s="178"/>
      <c r="DR1088" s="178"/>
      <c r="DS1088" s="178"/>
      <c r="DT1088" s="178"/>
      <c r="DU1088" s="178"/>
      <c r="DV1088" s="178"/>
      <c r="DW1088" s="178"/>
      <c r="DX1088" s="178"/>
      <c r="DY1088" s="178"/>
      <c r="DZ1088" s="178"/>
      <c r="EA1088" s="178"/>
      <c r="EB1088" s="178"/>
      <c r="EC1088" s="178"/>
      <c r="ED1088" s="178"/>
      <c r="EE1088" s="178"/>
      <c r="EF1088" s="178"/>
      <c r="EG1088" s="178"/>
      <c r="EH1088" s="178"/>
      <c r="EI1088" s="178"/>
      <c r="EJ1088" s="178"/>
      <c r="EK1088" s="178"/>
      <c r="EL1088" s="178"/>
      <c r="EM1088" s="178"/>
      <c r="EN1088" s="178"/>
      <c r="EO1088" s="178"/>
      <c r="EP1088" s="178"/>
      <c r="EQ1088" s="178"/>
      <c r="ER1088" s="178"/>
      <c r="ES1088" s="178"/>
      <c r="ET1088" s="178"/>
      <c r="EU1088" s="178"/>
      <c r="EV1088" s="178"/>
      <c r="EW1088" s="178"/>
      <c r="EX1088" s="178"/>
      <c r="EY1088" s="178"/>
      <c r="EZ1088" s="178"/>
      <c r="FA1088" s="178"/>
      <c r="FB1088" s="178"/>
      <c r="FC1088" s="178"/>
      <c r="FD1088" s="178"/>
      <c r="FE1088" s="178"/>
      <c r="FF1088" s="178"/>
      <c r="FG1088" s="178"/>
      <c r="FH1088" s="178"/>
      <c r="FI1088" s="178"/>
      <c r="FJ1088" s="178"/>
      <c r="FK1088" s="178"/>
      <c r="FL1088" s="178"/>
      <c r="FM1088" s="178"/>
      <c r="FN1088" s="178"/>
      <c r="FO1088" s="178"/>
      <c r="FP1088" s="178"/>
      <c r="FQ1088" s="178"/>
      <c r="FR1088" s="178"/>
      <c r="FS1088" s="178"/>
      <c r="FT1088" s="178"/>
      <c r="FU1088" s="178"/>
      <c r="FV1088" s="178"/>
      <c r="FW1088" s="178"/>
      <c r="FX1088" s="178"/>
      <c r="FY1088" s="178"/>
      <c r="FZ1088" s="178"/>
      <c r="GA1088" s="178"/>
      <c r="GB1088" s="178"/>
      <c r="GC1088" s="178"/>
      <c r="GD1088" s="178"/>
      <c r="GE1088" s="178"/>
      <c r="GF1088" s="178"/>
      <c r="GG1088" s="178"/>
      <c r="GH1088" s="178"/>
      <c r="GI1088" s="178"/>
      <c r="GJ1088" s="178"/>
      <c r="GK1088" s="178"/>
      <c r="GL1088" s="178"/>
      <c r="GM1088" s="178"/>
      <c r="GN1088" s="178"/>
      <c r="GO1088" s="178"/>
      <c r="GP1088" s="178"/>
      <c r="GQ1088" s="178"/>
      <c r="GR1088" s="178"/>
      <c r="GS1088" s="178"/>
      <c r="GT1088" s="178"/>
      <c r="GU1088" s="178"/>
      <c r="GV1088" s="178"/>
      <c r="GW1088" s="178"/>
      <c r="GX1088" s="178"/>
      <c r="GY1088" s="178"/>
      <c r="GZ1088" s="178"/>
      <c r="HA1088" s="178"/>
      <c r="HB1088" s="178"/>
      <c r="HC1088" s="178"/>
      <c r="HD1088" s="178"/>
      <c r="HE1088" s="178"/>
      <c r="HF1088" s="178"/>
      <c r="HG1088" s="178"/>
      <c r="HH1088" s="178"/>
      <c r="HI1088" s="178"/>
      <c r="HJ1088" s="178"/>
      <c r="HK1088" s="178"/>
      <c r="HL1088" s="178"/>
      <c r="HM1088" s="178"/>
      <c r="HN1088" s="178"/>
      <c r="HO1088" s="178"/>
      <c r="HP1088" s="178"/>
      <c r="HQ1088" s="178"/>
      <c r="HR1088" s="178"/>
      <c r="HS1088" s="178"/>
      <c r="HT1088" s="178"/>
      <c r="HU1088" s="178"/>
      <c r="HV1088" s="178"/>
      <c r="HW1088" s="178"/>
      <c r="HX1088" s="178"/>
      <c r="HY1088" s="178"/>
      <c r="HZ1088" s="178"/>
      <c r="IA1088" s="178"/>
      <c r="IB1088" s="178"/>
      <c r="IC1088" s="178"/>
      <c r="ID1088" s="178"/>
      <c r="IE1088" s="178"/>
      <c r="IF1088" s="178"/>
      <c r="IG1088" s="178"/>
      <c r="IH1088" s="178"/>
      <c r="II1088" s="178"/>
      <c r="IJ1088" s="178"/>
      <c r="IK1088" s="178"/>
      <c r="IL1088" s="178"/>
      <c r="IM1088" s="178"/>
      <c r="IN1088" s="178"/>
      <c r="IO1088" s="178"/>
      <c r="IP1088" s="178"/>
      <c r="IQ1088" s="178"/>
      <c r="IR1088" s="178"/>
      <c r="IS1088" s="178"/>
      <c r="IT1088" s="178"/>
      <c r="IU1088" s="178"/>
      <c r="IV1088" s="178"/>
      <c r="IW1088" s="178"/>
    </row>
    <row r="1089" customFormat="false" ht="12" hidden="false" customHeight="false" outlineLevel="0" collapsed="false">
      <c r="B1089" s="178"/>
      <c r="C1089" s="178"/>
      <c r="D1089" s="178"/>
      <c r="E1089" s="178"/>
      <c r="F1089" s="178"/>
      <c r="H1089" s="178"/>
      <c r="I1089" s="178"/>
      <c r="J1089" s="178"/>
      <c r="K1089" s="178"/>
      <c r="N1089" s="178"/>
      <c r="O1089" s="178"/>
      <c r="P1089" s="178"/>
      <c r="Q1089" s="178"/>
      <c r="R1089" s="178"/>
      <c r="T1089" s="178"/>
      <c r="U1089" s="178"/>
      <c r="V1089" s="178"/>
      <c r="W1089" s="178"/>
      <c r="X1089" s="178"/>
      <c r="Y1089" s="178"/>
      <c r="Z1089" s="178"/>
      <c r="AA1089" s="178"/>
      <c r="AB1089" s="178"/>
      <c r="AC1089" s="178"/>
      <c r="AD1089" s="178"/>
      <c r="AE1089" s="178"/>
      <c r="AF1089" s="178"/>
      <c r="AG1089" s="178"/>
      <c r="AH1089" s="178"/>
      <c r="AI1089" s="178"/>
      <c r="AJ1089" s="178"/>
      <c r="AK1089" s="178"/>
      <c r="AL1089" s="178"/>
      <c r="AM1089" s="178"/>
      <c r="AN1089" s="178"/>
      <c r="AO1089" s="178"/>
      <c r="AP1089" s="178"/>
      <c r="AQ1089" s="178"/>
      <c r="AR1089" s="178"/>
      <c r="AS1089" s="178"/>
      <c r="AT1089" s="178"/>
      <c r="AU1089" s="178"/>
      <c r="AV1089" s="178"/>
      <c r="AW1089" s="178"/>
      <c r="AX1089" s="178"/>
      <c r="AY1089" s="178"/>
      <c r="AZ1089" s="178"/>
      <c r="BA1089" s="178"/>
      <c r="BB1089" s="178"/>
      <c r="BC1089" s="178"/>
      <c r="BD1089" s="178"/>
      <c r="BE1089" s="178"/>
      <c r="BF1089" s="178"/>
      <c r="BG1089" s="178"/>
      <c r="BH1089" s="178"/>
      <c r="BI1089" s="178"/>
      <c r="BJ1089" s="178"/>
      <c r="BK1089" s="178"/>
      <c r="BL1089" s="178"/>
      <c r="BM1089" s="178"/>
      <c r="BN1089" s="178"/>
      <c r="BO1089" s="178"/>
      <c r="BP1089" s="178"/>
      <c r="BQ1089" s="178"/>
      <c r="BR1089" s="178"/>
      <c r="BS1089" s="178"/>
      <c r="BT1089" s="178"/>
      <c r="BU1089" s="178"/>
      <c r="BV1089" s="178"/>
      <c r="BW1089" s="178"/>
      <c r="BX1089" s="178"/>
      <c r="BY1089" s="178"/>
      <c r="BZ1089" s="178"/>
      <c r="CA1089" s="178"/>
      <c r="CB1089" s="178"/>
      <c r="CC1089" s="178"/>
      <c r="CD1089" s="178"/>
      <c r="CE1089" s="178"/>
      <c r="CF1089" s="178"/>
      <c r="CG1089" s="178"/>
      <c r="CH1089" s="178"/>
      <c r="CI1089" s="178"/>
      <c r="CJ1089" s="178"/>
      <c r="CK1089" s="178"/>
      <c r="CL1089" s="178"/>
      <c r="CM1089" s="178"/>
      <c r="CN1089" s="178"/>
      <c r="CO1089" s="178"/>
      <c r="CP1089" s="178"/>
      <c r="CQ1089" s="178"/>
      <c r="CR1089" s="178"/>
      <c r="CS1089" s="178"/>
      <c r="CT1089" s="178"/>
      <c r="CU1089" s="178"/>
      <c r="CV1089" s="178"/>
      <c r="CW1089" s="178"/>
      <c r="CX1089" s="178"/>
      <c r="CY1089" s="178"/>
      <c r="CZ1089" s="178"/>
      <c r="DA1089" s="178"/>
      <c r="DB1089" s="178"/>
      <c r="DC1089" s="178"/>
      <c r="DD1089" s="178"/>
      <c r="DE1089" s="178"/>
      <c r="DF1089" s="178"/>
      <c r="DG1089" s="178"/>
      <c r="DH1089" s="178"/>
      <c r="DI1089" s="178"/>
      <c r="DJ1089" s="178"/>
      <c r="DK1089" s="178"/>
      <c r="DL1089" s="178"/>
      <c r="DM1089" s="178"/>
      <c r="DN1089" s="178"/>
      <c r="DO1089" s="178"/>
      <c r="DP1089" s="178"/>
      <c r="DQ1089" s="178"/>
      <c r="DR1089" s="178"/>
      <c r="DS1089" s="178"/>
      <c r="DT1089" s="178"/>
      <c r="DU1089" s="178"/>
      <c r="DV1089" s="178"/>
      <c r="DW1089" s="178"/>
      <c r="DX1089" s="178"/>
      <c r="DY1089" s="178"/>
      <c r="DZ1089" s="178"/>
      <c r="EA1089" s="178"/>
      <c r="EB1089" s="178"/>
      <c r="EC1089" s="178"/>
      <c r="ED1089" s="178"/>
      <c r="EE1089" s="178"/>
      <c r="EF1089" s="178"/>
      <c r="EG1089" s="178"/>
      <c r="EH1089" s="178"/>
      <c r="EI1089" s="178"/>
      <c r="EJ1089" s="178"/>
      <c r="EK1089" s="178"/>
      <c r="EL1089" s="178"/>
      <c r="EM1089" s="178"/>
      <c r="EN1089" s="178"/>
      <c r="EO1089" s="178"/>
      <c r="EP1089" s="178"/>
      <c r="EQ1089" s="178"/>
      <c r="ER1089" s="178"/>
      <c r="ES1089" s="178"/>
      <c r="ET1089" s="178"/>
      <c r="EU1089" s="178"/>
      <c r="EV1089" s="178"/>
      <c r="EW1089" s="178"/>
      <c r="EX1089" s="178"/>
      <c r="EY1089" s="178"/>
      <c r="EZ1089" s="178"/>
      <c r="FA1089" s="178"/>
      <c r="FB1089" s="178"/>
      <c r="FC1089" s="178"/>
      <c r="FD1089" s="178"/>
      <c r="FE1089" s="178"/>
      <c r="FF1089" s="178"/>
      <c r="FG1089" s="178"/>
      <c r="FH1089" s="178"/>
      <c r="FI1089" s="178"/>
      <c r="FJ1089" s="178"/>
      <c r="FK1089" s="178"/>
      <c r="FL1089" s="178"/>
      <c r="FM1089" s="178"/>
      <c r="FN1089" s="178"/>
      <c r="FO1089" s="178"/>
      <c r="FP1089" s="178"/>
      <c r="FQ1089" s="178"/>
      <c r="FR1089" s="178"/>
      <c r="FS1089" s="178"/>
      <c r="FT1089" s="178"/>
      <c r="FU1089" s="178"/>
      <c r="FV1089" s="178"/>
      <c r="FW1089" s="178"/>
      <c r="FX1089" s="178"/>
      <c r="FY1089" s="178"/>
      <c r="FZ1089" s="178"/>
      <c r="GA1089" s="178"/>
      <c r="GB1089" s="178"/>
      <c r="GC1089" s="178"/>
      <c r="GD1089" s="178"/>
      <c r="GE1089" s="178"/>
      <c r="GF1089" s="178"/>
      <c r="GG1089" s="178"/>
      <c r="GH1089" s="178"/>
      <c r="GI1089" s="178"/>
      <c r="GJ1089" s="178"/>
      <c r="GK1089" s="178"/>
      <c r="GL1089" s="178"/>
      <c r="GM1089" s="178"/>
      <c r="GN1089" s="178"/>
      <c r="GO1089" s="178"/>
      <c r="GP1089" s="178"/>
      <c r="GQ1089" s="178"/>
      <c r="GR1089" s="178"/>
      <c r="GS1089" s="178"/>
      <c r="GT1089" s="178"/>
      <c r="GU1089" s="178"/>
      <c r="GV1089" s="178"/>
      <c r="GW1089" s="178"/>
      <c r="GX1089" s="178"/>
      <c r="GY1089" s="178"/>
      <c r="GZ1089" s="178"/>
      <c r="HA1089" s="178"/>
      <c r="HB1089" s="178"/>
      <c r="HC1089" s="178"/>
      <c r="HD1089" s="178"/>
      <c r="HE1089" s="178"/>
      <c r="HF1089" s="178"/>
      <c r="HG1089" s="178"/>
      <c r="HH1089" s="178"/>
      <c r="HI1089" s="178"/>
      <c r="HJ1089" s="178"/>
      <c r="HK1089" s="178"/>
      <c r="HL1089" s="178"/>
      <c r="HM1089" s="178"/>
      <c r="HN1089" s="178"/>
      <c r="HO1089" s="178"/>
      <c r="HP1089" s="178"/>
      <c r="HQ1089" s="178"/>
      <c r="HR1089" s="178"/>
      <c r="HS1089" s="178"/>
      <c r="HT1089" s="178"/>
      <c r="HU1089" s="178"/>
      <c r="HV1089" s="178"/>
      <c r="HW1089" s="178"/>
      <c r="HX1089" s="178"/>
      <c r="HY1089" s="178"/>
      <c r="HZ1089" s="178"/>
      <c r="IA1089" s="178"/>
      <c r="IB1089" s="178"/>
      <c r="IC1089" s="178"/>
      <c r="ID1089" s="178"/>
      <c r="IE1089" s="178"/>
      <c r="IF1089" s="178"/>
      <c r="IG1089" s="178"/>
      <c r="IH1089" s="178"/>
      <c r="II1089" s="178"/>
      <c r="IJ1089" s="178"/>
      <c r="IK1089" s="178"/>
      <c r="IL1089" s="178"/>
      <c r="IM1089" s="178"/>
      <c r="IN1089" s="178"/>
      <c r="IO1089" s="178"/>
      <c r="IP1089" s="178"/>
      <c r="IQ1089" s="178"/>
      <c r="IR1089" s="178"/>
      <c r="IS1089" s="178"/>
      <c r="IT1089" s="178"/>
      <c r="IU1089" s="178"/>
      <c r="IV1089" s="178"/>
      <c r="IW1089" s="178"/>
    </row>
    <row r="1090" customFormat="false" ht="12" hidden="false" customHeight="false" outlineLevel="0" collapsed="false">
      <c r="B1090" s="178"/>
      <c r="C1090" s="178"/>
      <c r="D1090" s="178"/>
      <c r="E1090" s="178"/>
      <c r="F1090" s="178"/>
      <c r="H1090" s="178"/>
      <c r="I1090" s="178"/>
      <c r="J1090" s="178"/>
      <c r="K1090" s="178"/>
      <c r="N1090" s="178"/>
      <c r="O1090" s="178"/>
      <c r="P1090" s="178"/>
      <c r="Q1090" s="178"/>
      <c r="R1090" s="178"/>
      <c r="T1090" s="178"/>
      <c r="U1090" s="178"/>
      <c r="V1090" s="178"/>
      <c r="W1090" s="178"/>
      <c r="X1090" s="178"/>
      <c r="Y1090" s="178"/>
      <c r="Z1090" s="178"/>
      <c r="AA1090" s="178"/>
      <c r="AB1090" s="178"/>
      <c r="AC1090" s="178"/>
      <c r="AD1090" s="178"/>
      <c r="AE1090" s="178"/>
      <c r="AF1090" s="178"/>
      <c r="AG1090" s="178"/>
      <c r="AH1090" s="178"/>
      <c r="AI1090" s="178"/>
      <c r="AJ1090" s="178"/>
      <c r="AK1090" s="178"/>
      <c r="AL1090" s="178"/>
      <c r="AM1090" s="178"/>
      <c r="AN1090" s="178"/>
      <c r="AO1090" s="178"/>
      <c r="AP1090" s="178"/>
      <c r="AQ1090" s="178"/>
      <c r="AR1090" s="178"/>
      <c r="AS1090" s="178"/>
      <c r="AT1090" s="178"/>
      <c r="AU1090" s="178"/>
      <c r="AV1090" s="178"/>
      <c r="AW1090" s="178"/>
      <c r="AX1090" s="178"/>
      <c r="AY1090" s="178"/>
      <c r="AZ1090" s="178"/>
      <c r="BA1090" s="178"/>
      <c r="BB1090" s="178"/>
      <c r="BC1090" s="178"/>
      <c r="BD1090" s="178"/>
      <c r="BE1090" s="178"/>
      <c r="BF1090" s="178"/>
      <c r="BG1090" s="178"/>
      <c r="BH1090" s="178"/>
      <c r="BI1090" s="178"/>
      <c r="BJ1090" s="178"/>
      <c r="BK1090" s="178"/>
      <c r="BL1090" s="178"/>
      <c r="BM1090" s="178"/>
      <c r="BN1090" s="178"/>
      <c r="BO1090" s="178"/>
      <c r="BP1090" s="178"/>
      <c r="BQ1090" s="178"/>
      <c r="BR1090" s="178"/>
      <c r="BS1090" s="178"/>
      <c r="BT1090" s="178"/>
      <c r="BU1090" s="178"/>
      <c r="BV1090" s="178"/>
      <c r="BW1090" s="178"/>
      <c r="BX1090" s="178"/>
      <c r="BY1090" s="178"/>
      <c r="BZ1090" s="178"/>
      <c r="CA1090" s="178"/>
      <c r="CB1090" s="178"/>
      <c r="CC1090" s="178"/>
      <c r="CD1090" s="178"/>
      <c r="CE1090" s="178"/>
      <c r="CF1090" s="178"/>
      <c r="CG1090" s="178"/>
      <c r="CH1090" s="178"/>
      <c r="CI1090" s="178"/>
      <c r="CJ1090" s="178"/>
      <c r="CK1090" s="178"/>
      <c r="CL1090" s="178"/>
      <c r="CM1090" s="178"/>
      <c r="CN1090" s="178"/>
      <c r="CO1090" s="178"/>
      <c r="CP1090" s="178"/>
      <c r="CQ1090" s="178"/>
      <c r="CR1090" s="178"/>
      <c r="CS1090" s="178"/>
      <c r="CT1090" s="178"/>
      <c r="CU1090" s="178"/>
      <c r="CV1090" s="178"/>
      <c r="CW1090" s="178"/>
      <c r="CX1090" s="178"/>
      <c r="CY1090" s="178"/>
      <c r="CZ1090" s="178"/>
      <c r="DA1090" s="178"/>
      <c r="DB1090" s="178"/>
      <c r="DC1090" s="178"/>
      <c r="DD1090" s="178"/>
      <c r="DE1090" s="178"/>
      <c r="DF1090" s="178"/>
      <c r="DG1090" s="178"/>
      <c r="DH1090" s="178"/>
      <c r="DI1090" s="178"/>
      <c r="DJ1090" s="178"/>
      <c r="DK1090" s="178"/>
      <c r="DL1090" s="178"/>
      <c r="DM1090" s="178"/>
      <c r="DN1090" s="178"/>
      <c r="DO1090" s="178"/>
      <c r="DP1090" s="178"/>
      <c r="DQ1090" s="178"/>
      <c r="DR1090" s="178"/>
      <c r="DS1090" s="178"/>
      <c r="DT1090" s="178"/>
      <c r="DU1090" s="178"/>
      <c r="DV1090" s="178"/>
      <c r="DW1090" s="178"/>
      <c r="DX1090" s="178"/>
      <c r="DY1090" s="178"/>
      <c r="DZ1090" s="178"/>
      <c r="EA1090" s="178"/>
      <c r="EB1090" s="178"/>
      <c r="EC1090" s="178"/>
      <c r="ED1090" s="178"/>
      <c r="EE1090" s="178"/>
      <c r="EF1090" s="178"/>
      <c r="EG1090" s="178"/>
      <c r="EH1090" s="178"/>
      <c r="EI1090" s="178"/>
      <c r="EJ1090" s="178"/>
      <c r="EK1090" s="178"/>
      <c r="EL1090" s="178"/>
      <c r="EM1090" s="178"/>
      <c r="EN1090" s="178"/>
      <c r="EO1090" s="178"/>
      <c r="EP1090" s="178"/>
      <c r="EQ1090" s="178"/>
      <c r="ER1090" s="178"/>
      <c r="ES1090" s="178"/>
      <c r="ET1090" s="178"/>
      <c r="EU1090" s="178"/>
      <c r="EV1090" s="178"/>
      <c r="EW1090" s="178"/>
      <c r="EX1090" s="178"/>
      <c r="EY1090" s="178"/>
      <c r="EZ1090" s="178"/>
      <c r="FA1090" s="178"/>
      <c r="FB1090" s="178"/>
      <c r="FC1090" s="178"/>
      <c r="FD1090" s="178"/>
      <c r="FE1090" s="178"/>
      <c r="FF1090" s="178"/>
      <c r="FG1090" s="178"/>
      <c r="FH1090" s="178"/>
      <c r="FI1090" s="178"/>
      <c r="FJ1090" s="178"/>
      <c r="FK1090" s="178"/>
      <c r="FL1090" s="178"/>
      <c r="FM1090" s="178"/>
      <c r="FN1090" s="178"/>
      <c r="FO1090" s="178"/>
      <c r="FP1090" s="178"/>
      <c r="FQ1090" s="178"/>
      <c r="FR1090" s="178"/>
      <c r="FS1090" s="178"/>
      <c r="FT1090" s="178"/>
      <c r="FU1090" s="178"/>
      <c r="FV1090" s="178"/>
      <c r="FW1090" s="178"/>
      <c r="FX1090" s="178"/>
      <c r="FY1090" s="178"/>
      <c r="FZ1090" s="178"/>
      <c r="GA1090" s="178"/>
      <c r="GB1090" s="178"/>
      <c r="GC1090" s="178"/>
      <c r="GD1090" s="178"/>
      <c r="GE1090" s="178"/>
      <c r="GF1090" s="178"/>
      <c r="GG1090" s="178"/>
      <c r="GH1090" s="178"/>
      <c r="GI1090" s="178"/>
      <c r="GJ1090" s="178"/>
      <c r="GK1090" s="178"/>
      <c r="GL1090" s="178"/>
      <c r="GM1090" s="178"/>
      <c r="GN1090" s="178"/>
      <c r="GO1090" s="178"/>
      <c r="GP1090" s="178"/>
      <c r="GQ1090" s="178"/>
      <c r="GR1090" s="178"/>
      <c r="GS1090" s="178"/>
      <c r="GT1090" s="178"/>
      <c r="GU1090" s="178"/>
      <c r="GV1090" s="178"/>
      <c r="GW1090" s="178"/>
      <c r="GX1090" s="178"/>
      <c r="GY1090" s="178"/>
      <c r="GZ1090" s="178"/>
      <c r="HA1090" s="178"/>
      <c r="HB1090" s="178"/>
      <c r="HC1090" s="178"/>
      <c r="HD1090" s="178"/>
      <c r="HE1090" s="178"/>
      <c r="HF1090" s="178"/>
      <c r="HG1090" s="178"/>
      <c r="HH1090" s="178"/>
      <c r="HI1090" s="178"/>
      <c r="HJ1090" s="178"/>
      <c r="HK1090" s="178"/>
      <c r="HL1090" s="178"/>
      <c r="HM1090" s="178"/>
      <c r="HN1090" s="178"/>
      <c r="HO1090" s="178"/>
      <c r="HP1090" s="178"/>
      <c r="HQ1090" s="178"/>
      <c r="HR1090" s="178"/>
      <c r="HS1090" s="178"/>
      <c r="HT1090" s="178"/>
      <c r="HU1090" s="178"/>
      <c r="HV1090" s="178"/>
      <c r="HW1090" s="178"/>
      <c r="HX1090" s="178"/>
      <c r="HY1090" s="178"/>
      <c r="HZ1090" s="178"/>
      <c r="IA1090" s="178"/>
      <c r="IB1090" s="178"/>
      <c r="IC1090" s="178"/>
      <c r="ID1090" s="178"/>
      <c r="IE1090" s="178"/>
      <c r="IF1090" s="178"/>
      <c r="IG1090" s="178"/>
      <c r="IH1090" s="178"/>
      <c r="II1090" s="178"/>
      <c r="IJ1090" s="178"/>
      <c r="IK1090" s="178"/>
      <c r="IL1090" s="178"/>
      <c r="IM1090" s="178"/>
      <c r="IN1090" s="178"/>
      <c r="IO1090" s="178"/>
      <c r="IP1090" s="178"/>
      <c r="IQ1090" s="178"/>
      <c r="IR1090" s="178"/>
      <c r="IS1090" s="178"/>
      <c r="IT1090" s="178"/>
      <c r="IU1090" s="178"/>
      <c r="IV1090" s="178"/>
      <c r="IW1090" s="178"/>
    </row>
    <row r="1091" customFormat="false" ht="12" hidden="false" customHeight="false" outlineLevel="0" collapsed="false">
      <c r="B1091" s="178"/>
      <c r="C1091" s="178"/>
      <c r="D1091" s="178"/>
      <c r="E1091" s="178"/>
      <c r="F1091" s="178"/>
      <c r="H1091" s="178"/>
      <c r="I1091" s="178"/>
      <c r="J1091" s="178"/>
      <c r="K1091" s="178"/>
      <c r="N1091" s="178"/>
      <c r="O1091" s="178"/>
      <c r="P1091" s="178"/>
      <c r="Q1091" s="178"/>
      <c r="R1091" s="178"/>
      <c r="T1091" s="178"/>
      <c r="U1091" s="178"/>
      <c r="V1091" s="178"/>
      <c r="W1091" s="178"/>
      <c r="X1091" s="178"/>
      <c r="Y1091" s="178"/>
      <c r="Z1091" s="178"/>
      <c r="AA1091" s="178"/>
      <c r="AB1091" s="178"/>
      <c r="AC1091" s="178"/>
      <c r="AD1091" s="178"/>
      <c r="AE1091" s="178"/>
      <c r="AF1091" s="178"/>
      <c r="AG1091" s="178"/>
      <c r="AH1091" s="178"/>
      <c r="AI1091" s="178"/>
      <c r="AJ1091" s="178"/>
      <c r="AK1091" s="178"/>
      <c r="AL1091" s="178"/>
      <c r="AM1091" s="178"/>
      <c r="AN1091" s="178"/>
      <c r="AO1091" s="178"/>
      <c r="AP1091" s="178"/>
      <c r="AQ1091" s="178"/>
      <c r="AR1091" s="178"/>
      <c r="AS1091" s="178"/>
      <c r="AT1091" s="178"/>
      <c r="AU1091" s="178"/>
      <c r="AV1091" s="178"/>
      <c r="AW1091" s="178"/>
      <c r="AX1091" s="178"/>
      <c r="AY1091" s="178"/>
      <c r="AZ1091" s="178"/>
      <c r="BA1091" s="178"/>
      <c r="BB1091" s="178"/>
      <c r="BC1091" s="178"/>
      <c r="BD1091" s="178"/>
      <c r="BE1091" s="178"/>
      <c r="BF1091" s="178"/>
      <c r="BG1091" s="178"/>
      <c r="BH1091" s="178"/>
      <c r="BI1091" s="178"/>
      <c r="BJ1091" s="178"/>
      <c r="BK1091" s="178"/>
      <c r="BL1091" s="178"/>
      <c r="BM1091" s="178"/>
      <c r="BN1091" s="178"/>
      <c r="BO1091" s="178"/>
      <c r="BP1091" s="178"/>
      <c r="BQ1091" s="178"/>
      <c r="BR1091" s="178"/>
      <c r="BS1091" s="178"/>
      <c r="BT1091" s="178"/>
      <c r="BU1091" s="178"/>
      <c r="BV1091" s="178"/>
      <c r="BW1091" s="178"/>
      <c r="BX1091" s="178"/>
      <c r="BY1091" s="178"/>
      <c r="BZ1091" s="178"/>
      <c r="CA1091" s="178"/>
      <c r="CB1091" s="178"/>
      <c r="CC1091" s="178"/>
      <c r="CD1091" s="178"/>
      <c r="CE1091" s="178"/>
      <c r="CF1091" s="178"/>
      <c r="CG1091" s="178"/>
      <c r="CH1091" s="178"/>
      <c r="CI1091" s="178"/>
      <c r="CJ1091" s="178"/>
      <c r="CK1091" s="178"/>
      <c r="CL1091" s="178"/>
      <c r="CM1091" s="178"/>
      <c r="CN1091" s="178"/>
      <c r="CO1091" s="178"/>
      <c r="CP1091" s="178"/>
      <c r="CQ1091" s="178"/>
      <c r="CR1091" s="178"/>
      <c r="CS1091" s="178"/>
      <c r="CT1091" s="178"/>
      <c r="CU1091" s="178"/>
      <c r="CV1091" s="178"/>
      <c r="CW1091" s="178"/>
      <c r="CX1091" s="178"/>
      <c r="CY1091" s="178"/>
      <c r="CZ1091" s="178"/>
      <c r="DA1091" s="178"/>
      <c r="DB1091" s="178"/>
      <c r="DC1091" s="178"/>
      <c r="DD1091" s="178"/>
      <c r="DE1091" s="178"/>
      <c r="DF1091" s="178"/>
      <c r="DG1091" s="178"/>
      <c r="DH1091" s="178"/>
      <c r="DI1091" s="178"/>
      <c r="DJ1091" s="178"/>
      <c r="DK1091" s="178"/>
      <c r="DL1091" s="178"/>
      <c r="DM1091" s="178"/>
      <c r="DN1091" s="178"/>
      <c r="DO1091" s="178"/>
      <c r="DP1091" s="178"/>
      <c r="DQ1091" s="178"/>
      <c r="DR1091" s="178"/>
      <c r="DS1091" s="178"/>
      <c r="DT1091" s="178"/>
      <c r="DU1091" s="178"/>
      <c r="DV1091" s="178"/>
      <c r="DW1091" s="178"/>
      <c r="DX1091" s="178"/>
      <c r="DY1091" s="178"/>
      <c r="DZ1091" s="178"/>
      <c r="EA1091" s="178"/>
      <c r="EB1091" s="178"/>
      <c r="EC1091" s="178"/>
      <c r="ED1091" s="178"/>
      <c r="EE1091" s="178"/>
      <c r="EF1091" s="178"/>
      <c r="EG1091" s="178"/>
      <c r="EH1091" s="178"/>
      <c r="EI1091" s="178"/>
      <c r="EJ1091" s="178"/>
      <c r="EK1091" s="178"/>
      <c r="EL1091" s="178"/>
      <c r="EM1091" s="178"/>
      <c r="EN1091" s="178"/>
      <c r="EO1091" s="178"/>
      <c r="EP1091" s="178"/>
      <c r="EQ1091" s="178"/>
      <c r="ER1091" s="178"/>
      <c r="ES1091" s="178"/>
      <c r="ET1091" s="178"/>
      <c r="EU1091" s="178"/>
      <c r="EV1091" s="178"/>
      <c r="EW1091" s="178"/>
      <c r="EX1091" s="178"/>
      <c r="EY1091" s="178"/>
      <c r="EZ1091" s="178"/>
      <c r="FA1091" s="178"/>
      <c r="FB1091" s="178"/>
      <c r="FC1091" s="178"/>
      <c r="FD1091" s="178"/>
      <c r="FE1091" s="178"/>
      <c r="FF1091" s="178"/>
      <c r="FG1091" s="178"/>
      <c r="FH1091" s="178"/>
      <c r="FI1091" s="178"/>
      <c r="FJ1091" s="178"/>
      <c r="FK1091" s="178"/>
      <c r="FL1091" s="178"/>
      <c r="FM1091" s="178"/>
      <c r="FN1091" s="178"/>
      <c r="FO1091" s="178"/>
      <c r="FP1091" s="178"/>
      <c r="FQ1091" s="178"/>
      <c r="FR1091" s="178"/>
      <c r="FS1091" s="178"/>
      <c r="FT1091" s="178"/>
      <c r="FU1091" s="178"/>
      <c r="FV1091" s="178"/>
      <c r="FW1091" s="178"/>
      <c r="FX1091" s="178"/>
      <c r="FY1091" s="178"/>
      <c r="FZ1091" s="178"/>
      <c r="GA1091" s="178"/>
      <c r="GB1091" s="178"/>
      <c r="GC1091" s="178"/>
      <c r="GD1091" s="178"/>
      <c r="GE1091" s="178"/>
      <c r="GF1091" s="178"/>
      <c r="GG1091" s="178"/>
      <c r="GH1091" s="178"/>
      <c r="GI1091" s="178"/>
      <c r="GJ1091" s="178"/>
      <c r="GK1091" s="178"/>
      <c r="GL1091" s="178"/>
      <c r="GM1091" s="178"/>
      <c r="GN1091" s="178"/>
      <c r="GO1091" s="178"/>
      <c r="GP1091" s="178"/>
      <c r="GQ1091" s="178"/>
      <c r="GR1091" s="178"/>
      <c r="GS1091" s="178"/>
      <c r="GT1091" s="178"/>
      <c r="GU1091" s="178"/>
      <c r="GV1091" s="178"/>
      <c r="GW1091" s="178"/>
      <c r="GX1091" s="178"/>
      <c r="GY1091" s="178"/>
      <c r="GZ1091" s="178"/>
      <c r="HA1091" s="178"/>
      <c r="HB1091" s="178"/>
      <c r="HC1091" s="178"/>
      <c r="HD1091" s="178"/>
      <c r="HE1091" s="178"/>
      <c r="HF1091" s="178"/>
      <c r="HG1091" s="178"/>
      <c r="HH1091" s="178"/>
      <c r="HI1091" s="178"/>
      <c r="HJ1091" s="178"/>
      <c r="HK1091" s="178"/>
      <c r="HL1091" s="178"/>
      <c r="HM1091" s="178"/>
      <c r="HN1091" s="178"/>
      <c r="HO1091" s="178"/>
      <c r="HP1091" s="178"/>
      <c r="HQ1091" s="178"/>
      <c r="HR1091" s="178"/>
      <c r="HS1091" s="178"/>
      <c r="HT1091" s="178"/>
      <c r="HU1091" s="178"/>
      <c r="HV1091" s="178"/>
      <c r="HW1091" s="178"/>
      <c r="HX1091" s="178"/>
      <c r="HY1091" s="178"/>
      <c r="HZ1091" s="178"/>
      <c r="IA1091" s="178"/>
      <c r="IB1091" s="178"/>
      <c r="IC1091" s="178"/>
      <c r="ID1091" s="178"/>
      <c r="IE1091" s="178"/>
      <c r="IF1091" s="178"/>
      <c r="IG1091" s="178"/>
      <c r="IH1091" s="178"/>
      <c r="II1091" s="178"/>
      <c r="IJ1091" s="178"/>
      <c r="IK1091" s="178"/>
      <c r="IL1091" s="178"/>
      <c r="IM1091" s="178"/>
      <c r="IN1091" s="178"/>
      <c r="IO1091" s="178"/>
      <c r="IP1091" s="178"/>
      <c r="IQ1091" s="178"/>
      <c r="IR1091" s="178"/>
      <c r="IS1091" s="178"/>
      <c r="IT1091" s="178"/>
      <c r="IU1091" s="178"/>
      <c r="IV1091" s="178"/>
      <c r="IW1091" s="178"/>
    </row>
    <row r="1092" customFormat="false" ht="12" hidden="false" customHeight="false" outlineLevel="0" collapsed="false">
      <c r="B1092" s="178"/>
      <c r="C1092" s="178"/>
      <c r="D1092" s="178"/>
      <c r="E1092" s="178"/>
      <c r="F1092" s="178"/>
      <c r="H1092" s="178"/>
      <c r="I1092" s="178"/>
      <c r="J1092" s="178"/>
      <c r="K1092" s="178"/>
      <c r="N1092" s="178"/>
      <c r="O1092" s="178"/>
      <c r="P1092" s="178"/>
      <c r="Q1092" s="178"/>
      <c r="R1092" s="178"/>
      <c r="T1092" s="178"/>
      <c r="U1092" s="178"/>
      <c r="V1092" s="178"/>
      <c r="W1092" s="178"/>
      <c r="X1092" s="178"/>
      <c r="Y1092" s="178"/>
      <c r="Z1092" s="178"/>
      <c r="AA1092" s="178"/>
      <c r="AB1092" s="178"/>
      <c r="AC1092" s="178"/>
      <c r="AD1092" s="178"/>
      <c r="AE1092" s="178"/>
      <c r="AF1092" s="178"/>
      <c r="AG1092" s="178"/>
      <c r="AH1092" s="178"/>
      <c r="AI1092" s="178"/>
      <c r="AJ1092" s="178"/>
      <c r="AK1092" s="178"/>
      <c r="AL1092" s="178"/>
      <c r="AM1092" s="178"/>
      <c r="AN1092" s="178"/>
      <c r="AO1092" s="178"/>
      <c r="AP1092" s="178"/>
      <c r="AQ1092" s="178"/>
      <c r="AR1092" s="178"/>
      <c r="AS1092" s="178"/>
      <c r="AT1092" s="178"/>
      <c r="AU1092" s="178"/>
      <c r="AV1092" s="178"/>
      <c r="AW1092" s="178"/>
      <c r="AX1092" s="178"/>
      <c r="AY1092" s="178"/>
      <c r="AZ1092" s="178"/>
      <c r="BA1092" s="178"/>
      <c r="BB1092" s="178"/>
      <c r="BC1092" s="178"/>
      <c r="BD1092" s="178"/>
      <c r="BE1092" s="178"/>
      <c r="BF1092" s="178"/>
      <c r="BG1092" s="178"/>
      <c r="BH1092" s="178"/>
      <c r="BI1092" s="178"/>
      <c r="BJ1092" s="178"/>
      <c r="BK1092" s="178"/>
      <c r="BL1092" s="178"/>
      <c r="BM1092" s="178"/>
      <c r="BN1092" s="178"/>
      <c r="BO1092" s="178"/>
      <c r="BP1092" s="178"/>
      <c r="BQ1092" s="178"/>
      <c r="BR1092" s="178"/>
      <c r="BS1092" s="178"/>
      <c r="BT1092" s="178"/>
      <c r="BU1092" s="178"/>
      <c r="BV1092" s="178"/>
      <c r="BW1092" s="178"/>
      <c r="BX1092" s="178"/>
      <c r="BY1092" s="178"/>
      <c r="BZ1092" s="178"/>
      <c r="CA1092" s="178"/>
      <c r="CB1092" s="178"/>
      <c r="CC1092" s="178"/>
      <c r="CD1092" s="178"/>
      <c r="CE1092" s="178"/>
      <c r="CF1092" s="178"/>
      <c r="CG1092" s="178"/>
      <c r="CH1092" s="178"/>
      <c r="CI1092" s="178"/>
      <c r="CJ1092" s="178"/>
      <c r="CK1092" s="178"/>
      <c r="CL1092" s="178"/>
      <c r="CM1092" s="178"/>
      <c r="CN1092" s="178"/>
      <c r="CO1092" s="178"/>
      <c r="CP1092" s="178"/>
      <c r="CQ1092" s="178"/>
      <c r="CR1092" s="178"/>
      <c r="CS1092" s="178"/>
      <c r="CT1092" s="178"/>
      <c r="CU1092" s="178"/>
      <c r="CV1092" s="178"/>
      <c r="CW1092" s="178"/>
      <c r="CX1092" s="178"/>
      <c r="CY1092" s="178"/>
      <c r="CZ1092" s="178"/>
      <c r="DA1092" s="178"/>
      <c r="DB1092" s="178"/>
      <c r="DC1092" s="178"/>
      <c r="DD1092" s="178"/>
      <c r="DE1092" s="178"/>
      <c r="DF1092" s="178"/>
      <c r="DG1092" s="178"/>
      <c r="DH1092" s="178"/>
      <c r="DI1092" s="178"/>
      <c r="DJ1092" s="178"/>
      <c r="DK1092" s="178"/>
      <c r="DL1092" s="178"/>
      <c r="DM1092" s="178"/>
      <c r="DN1092" s="178"/>
      <c r="DO1092" s="178"/>
      <c r="DP1092" s="178"/>
      <c r="DQ1092" s="178"/>
      <c r="DR1092" s="178"/>
      <c r="DS1092" s="178"/>
      <c r="DT1092" s="178"/>
      <c r="DU1092" s="178"/>
      <c r="DV1092" s="178"/>
      <c r="DW1092" s="178"/>
      <c r="DX1092" s="178"/>
      <c r="DY1092" s="178"/>
      <c r="DZ1092" s="178"/>
      <c r="EA1092" s="178"/>
      <c r="EB1092" s="178"/>
      <c r="EC1092" s="178"/>
      <c r="ED1092" s="178"/>
      <c r="EE1092" s="178"/>
      <c r="EF1092" s="178"/>
      <c r="EG1092" s="178"/>
      <c r="EH1092" s="178"/>
      <c r="EI1092" s="178"/>
      <c r="EJ1092" s="178"/>
      <c r="EK1092" s="178"/>
      <c r="EL1092" s="178"/>
      <c r="EM1092" s="178"/>
      <c r="EN1092" s="178"/>
      <c r="EO1092" s="178"/>
      <c r="EP1092" s="178"/>
      <c r="EQ1092" s="178"/>
      <c r="ER1092" s="178"/>
      <c r="ES1092" s="178"/>
      <c r="ET1092" s="178"/>
      <c r="EU1092" s="178"/>
      <c r="EV1092" s="178"/>
      <c r="EW1092" s="178"/>
      <c r="EX1092" s="178"/>
      <c r="EY1092" s="178"/>
      <c r="EZ1092" s="178"/>
      <c r="FA1092" s="178"/>
      <c r="FB1092" s="178"/>
      <c r="FC1092" s="178"/>
      <c r="FD1092" s="178"/>
      <c r="FE1092" s="178"/>
      <c r="FF1092" s="178"/>
      <c r="FG1092" s="178"/>
      <c r="FH1092" s="178"/>
      <c r="FI1092" s="178"/>
      <c r="FJ1092" s="178"/>
      <c r="FK1092" s="178"/>
      <c r="FL1092" s="178"/>
      <c r="FM1092" s="178"/>
      <c r="FN1092" s="178"/>
      <c r="FO1092" s="178"/>
      <c r="FP1092" s="178"/>
      <c r="FQ1092" s="178"/>
      <c r="FR1092" s="178"/>
      <c r="FS1092" s="178"/>
      <c r="FT1092" s="178"/>
      <c r="FU1092" s="178"/>
      <c r="FV1092" s="178"/>
      <c r="FW1092" s="178"/>
      <c r="FX1092" s="178"/>
      <c r="FY1092" s="178"/>
      <c r="FZ1092" s="178"/>
      <c r="GA1092" s="178"/>
      <c r="GB1092" s="178"/>
      <c r="GC1092" s="178"/>
      <c r="GD1092" s="178"/>
      <c r="GE1092" s="178"/>
      <c r="GF1092" s="178"/>
      <c r="GG1092" s="178"/>
      <c r="GH1092" s="178"/>
      <c r="GI1092" s="178"/>
      <c r="GJ1092" s="178"/>
      <c r="GK1092" s="178"/>
      <c r="GL1092" s="178"/>
      <c r="GM1092" s="178"/>
      <c r="GN1092" s="178"/>
      <c r="GO1092" s="178"/>
      <c r="GP1092" s="178"/>
      <c r="GQ1092" s="178"/>
      <c r="GR1092" s="178"/>
      <c r="GS1092" s="178"/>
      <c r="GT1092" s="178"/>
      <c r="GU1092" s="178"/>
      <c r="GV1092" s="178"/>
      <c r="GW1092" s="178"/>
      <c r="GX1092" s="178"/>
      <c r="GY1092" s="178"/>
      <c r="GZ1092" s="178"/>
      <c r="HA1092" s="178"/>
      <c r="HB1092" s="178"/>
      <c r="HC1092" s="178"/>
      <c r="HD1092" s="178"/>
      <c r="HE1092" s="178"/>
      <c r="HF1092" s="178"/>
      <c r="HG1092" s="178"/>
      <c r="HH1092" s="178"/>
      <c r="HI1092" s="178"/>
      <c r="HJ1092" s="178"/>
      <c r="HK1092" s="178"/>
      <c r="HL1092" s="178"/>
      <c r="HM1092" s="178"/>
      <c r="HN1092" s="178"/>
      <c r="HO1092" s="178"/>
      <c r="HP1092" s="178"/>
      <c r="HQ1092" s="178"/>
      <c r="HR1092" s="178"/>
      <c r="HS1092" s="178"/>
      <c r="HT1092" s="178"/>
      <c r="HU1092" s="178"/>
      <c r="HV1092" s="178"/>
      <c r="HW1092" s="178"/>
      <c r="HX1092" s="178"/>
      <c r="HY1092" s="178"/>
      <c r="HZ1092" s="178"/>
      <c r="IA1092" s="178"/>
      <c r="IB1092" s="178"/>
      <c r="IC1092" s="178"/>
      <c r="ID1092" s="178"/>
      <c r="IE1092" s="178"/>
      <c r="IF1092" s="178"/>
      <c r="IG1092" s="178"/>
      <c r="IH1092" s="178"/>
      <c r="II1092" s="178"/>
      <c r="IJ1092" s="178"/>
      <c r="IK1092" s="178"/>
      <c r="IL1092" s="178"/>
      <c r="IM1092" s="178"/>
      <c r="IN1092" s="178"/>
      <c r="IO1092" s="178"/>
      <c r="IP1092" s="178"/>
      <c r="IQ1092" s="178"/>
      <c r="IR1092" s="178"/>
      <c r="IS1092" s="178"/>
      <c r="IT1092" s="178"/>
      <c r="IU1092" s="178"/>
      <c r="IV1092" s="178"/>
      <c r="IW1092" s="178"/>
    </row>
    <row r="1093" customFormat="false" ht="12" hidden="false" customHeight="false" outlineLevel="0" collapsed="false">
      <c r="B1093" s="178"/>
      <c r="C1093" s="178"/>
      <c r="D1093" s="178"/>
      <c r="E1093" s="178"/>
      <c r="F1093" s="178"/>
      <c r="H1093" s="178"/>
      <c r="I1093" s="178"/>
      <c r="J1093" s="178"/>
      <c r="K1093" s="178"/>
      <c r="N1093" s="178"/>
      <c r="O1093" s="178"/>
      <c r="P1093" s="178"/>
      <c r="Q1093" s="178"/>
      <c r="R1093" s="178"/>
      <c r="T1093" s="178"/>
      <c r="U1093" s="178"/>
      <c r="V1093" s="178"/>
      <c r="W1093" s="178"/>
      <c r="X1093" s="178"/>
      <c r="Y1093" s="178"/>
      <c r="Z1093" s="178"/>
      <c r="AA1093" s="178"/>
      <c r="AB1093" s="178"/>
      <c r="AC1093" s="178"/>
      <c r="AD1093" s="178"/>
      <c r="AE1093" s="178"/>
      <c r="AF1093" s="178"/>
      <c r="AG1093" s="178"/>
      <c r="AH1093" s="178"/>
      <c r="AI1093" s="178"/>
      <c r="AJ1093" s="178"/>
      <c r="AK1093" s="178"/>
      <c r="AL1093" s="178"/>
      <c r="AM1093" s="178"/>
      <c r="AN1093" s="178"/>
      <c r="AO1093" s="178"/>
      <c r="AP1093" s="178"/>
      <c r="AQ1093" s="178"/>
      <c r="AR1093" s="178"/>
      <c r="AS1093" s="178"/>
      <c r="AT1093" s="178"/>
      <c r="AU1093" s="178"/>
      <c r="AV1093" s="178"/>
      <c r="AW1093" s="178"/>
      <c r="AX1093" s="178"/>
      <c r="AY1093" s="178"/>
      <c r="AZ1093" s="178"/>
      <c r="BA1093" s="178"/>
      <c r="BB1093" s="178"/>
      <c r="BC1093" s="178"/>
      <c r="BD1093" s="178"/>
      <c r="BE1093" s="178"/>
      <c r="BF1093" s="178"/>
      <c r="BG1093" s="178"/>
      <c r="BH1093" s="178"/>
      <c r="BI1093" s="178"/>
      <c r="BJ1093" s="178"/>
      <c r="BK1093" s="178"/>
      <c r="BL1093" s="178"/>
      <c r="BM1093" s="178"/>
      <c r="BN1093" s="178"/>
      <c r="BO1093" s="178"/>
      <c r="BP1093" s="178"/>
      <c r="BQ1093" s="178"/>
      <c r="BR1093" s="178"/>
      <c r="BS1093" s="178"/>
      <c r="BT1093" s="178"/>
      <c r="BU1093" s="178"/>
      <c r="BV1093" s="178"/>
      <c r="BW1093" s="178"/>
      <c r="BX1093" s="178"/>
      <c r="BY1093" s="178"/>
      <c r="BZ1093" s="178"/>
      <c r="CA1093" s="178"/>
      <c r="CB1093" s="178"/>
      <c r="CC1093" s="178"/>
      <c r="CD1093" s="178"/>
      <c r="CE1093" s="178"/>
      <c r="CF1093" s="178"/>
      <c r="CG1093" s="178"/>
      <c r="CH1093" s="178"/>
      <c r="CI1093" s="178"/>
      <c r="CJ1093" s="178"/>
      <c r="CK1093" s="178"/>
      <c r="CL1093" s="178"/>
      <c r="CM1093" s="178"/>
      <c r="CN1093" s="178"/>
      <c r="CO1093" s="178"/>
      <c r="CP1093" s="178"/>
      <c r="CQ1093" s="178"/>
      <c r="CR1093" s="178"/>
      <c r="CS1093" s="178"/>
      <c r="CT1093" s="178"/>
      <c r="CU1093" s="178"/>
      <c r="CV1093" s="178"/>
      <c r="CW1093" s="178"/>
      <c r="CX1093" s="178"/>
      <c r="CY1093" s="178"/>
      <c r="CZ1093" s="178"/>
      <c r="DA1093" s="178"/>
      <c r="DB1093" s="178"/>
      <c r="DC1093" s="178"/>
      <c r="DD1093" s="178"/>
      <c r="DE1093" s="178"/>
      <c r="DF1093" s="178"/>
      <c r="DG1093" s="178"/>
      <c r="DH1093" s="178"/>
      <c r="DI1093" s="178"/>
      <c r="DJ1093" s="178"/>
      <c r="DK1093" s="178"/>
      <c r="DL1093" s="178"/>
      <c r="DM1093" s="178"/>
      <c r="DN1093" s="178"/>
      <c r="DO1093" s="178"/>
      <c r="DP1093" s="178"/>
      <c r="DQ1093" s="178"/>
      <c r="DR1093" s="178"/>
      <c r="DS1093" s="178"/>
      <c r="DT1093" s="178"/>
      <c r="DU1093" s="178"/>
      <c r="DV1093" s="178"/>
      <c r="DW1093" s="178"/>
      <c r="DX1093" s="178"/>
      <c r="DY1093" s="178"/>
      <c r="DZ1093" s="178"/>
      <c r="EA1093" s="178"/>
      <c r="EB1093" s="178"/>
      <c r="EC1093" s="178"/>
      <c r="ED1093" s="178"/>
      <c r="EE1093" s="178"/>
      <c r="EF1093" s="178"/>
      <c r="EG1093" s="178"/>
      <c r="EH1093" s="178"/>
      <c r="EI1093" s="178"/>
      <c r="EJ1093" s="178"/>
      <c r="EK1093" s="178"/>
      <c r="EL1093" s="178"/>
      <c r="EM1093" s="178"/>
      <c r="EN1093" s="178"/>
      <c r="EO1093" s="178"/>
      <c r="EP1093" s="178"/>
      <c r="EQ1093" s="178"/>
      <c r="ER1093" s="178"/>
      <c r="ES1093" s="178"/>
      <c r="ET1093" s="178"/>
      <c r="EU1093" s="178"/>
      <c r="EV1093" s="178"/>
      <c r="EW1093" s="178"/>
      <c r="EX1093" s="178"/>
      <c r="EY1093" s="178"/>
      <c r="EZ1093" s="178"/>
      <c r="FA1093" s="178"/>
      <c r="FB1093" s="178"/>
      <c r="FC1093" s="178"/>
      <c r="FD1093" s="178"/>
      <c r="FE1093" s="178"/>
      <c r="FF1093" s="178"/>
      <c r="FG1093" s="178"/>
      <c r="FH1093" s="178"/>
      <c r="FI1093" s="178"/>
      <c r="FJ1093" s="178"/>
      <c r="FK1093" s="178"/>
      <c r="FL1093" s="178"/>
      <c r="FM1093" s="178"/>
      <c r="FN1093" s="178"/>
      <c r="FO1093" s="178"/>
      <c r="FP1093" s="178"/>
      <c r="FQ1093" s="178"/>
      <c r="FR1093" s="178"/>
      <c r="FS1093" s="178"/>
      <c r="FT1093" s="178"/>
      <c r="FU1093" s="178"/>
      <c r="FV1093" s="178"/>
      <c r="FW1093" s="178"/>
      <c r="FX1093" s="178"/>
      <c r="FY1093" s="178"/>
      <c r="FZ1093" s="178"/>
      <c r="GA1093" s="178"/>
      <c r="GB1093" s="178"/>
      <c r="GC1093" s="178"/>
      <c r="GD1093" s="178"/>
      <c r="GE1093" s="178"/>
      <c r="GF1093" s="178"/>
      <c r="GG1093" s="178"/>
      <c r="GH1093" s="178"/>
      <c r="GI1093" s="178"/>
      <c r="GJ1093" s="178"/>
      <c r="GK1093" s="178"/>
      <c r="GL1093" s="178"/>
      <c r="GM1093" s="178"/>
      <c r="GN1093" s="178"/>
      <c r="GO1093" s="178"/>
      <c r="GP1093" s="178"/>
      <c r="GQ1093" s="178"/>
      <c r="GR1093" s="178"/>
      <c r="GS1093" s="178"/>
      <c r="GT1093" s="178"/>
      <c r="GU1093" s="178"/>
      <c r="GV1093" s="178"/>
      <c r="GW1093" s="178"/>
      <c r="GX1093" s="178"/>
      <c r="GY1093" s="178"/>
      <c r="GZ1093" s="178"/>
      <c r="HA1093" s="178"/>
      <c r="HB1093" s="178"/>
      <c r="HC1093" s="178"/>
      <c r="HD1093" s="178"/>
      <c r="HE1093" s="178"/>
      <c r="HF1093" s="178"/>
      <c r="HG1093" s="178"/>
      <c r="HH1093" s="178"/>
      <c r="HI1093" s="178"/>
      <c r="HJ1093" s="178"/>
      <c r="HK1093" s="178"/>
      <c r="HL1093" s="178"/>
      <c r="HM1093" s="178"/>
      <c r="HN1093" s="178"/>
      <c r="HO1093" s="178"/>
      <c r="HP1093" s="178"/>
      <c r="HQ1093" s="178"/>
      <c r="HR1093" s="178"/>
      <c r="HS1093" s="178"/>
      <c r="HT1093" s="178"/>
      <c r="HU1093" s="178"/>
      <c r="HV1093" s="178"/>
      <c r="HW1093" s="178"/>
      <c r="HX1093" s="178"/>
      <c r="HY1093" s="178"/>
      <c r="HZ1093" s="178"/>
      <c r="IA1093" s="178"/>
      <c r="IB1093" s="178"/>
      <c r="IC1093" s="178"/>
      <c r="ID1093" s="178"/>
      <c r="IE1093" s="178"/>
      <c r="IF1093" s="178"/>
      <c r="IG1093" s="178"/>
      <c r="IH1093" s="178"/>
      <c r="II1093" s="178"/>
      <c r="IJ1093" s="178"/>
      <c r="IK1093" s="178"/>
      <c r="IL1093" s="178"/>
      <c r="IM1093" s="178"/>
      <c r="IN1093" s="178"/>
      <c r="IO1093" s="178"/>
      <c r="IP1093" s="178"/>
      <c r="IQ1093" s="178"/>
      <c r="IR1093" s="178"/>
      <c r="IS1093" s="178"/>
      <c r="IT1093" s="178"/>
      <c r="IU1093" s="178"/>
      <c r="IV1093" s="178"/>
      <c r="IW1093" s="178"/>
    </row>
    <row r="1094" customFormat="false" ht="12" hidden="false" customHeight="false" outlineLevel="0" collapsed="false">
      <c r="B1094" s="178"/>
      <c r="C1094" s="178"/>
      <c r="D1094" s="178"/>
      <c r="E1094" s="178"/>
      <c r="F1094" s="178"/>
      <c r="H1094" s="178"/>
      <c r="I1094" s="178"/>
      <c r="J1094" s="178"/>
      <c r="K1094" s="178"/>
      <c r="N1094" s="178"/>
      <c r="O1094" s="178"/>
      <c r="P1094" s="178"/>
      <c r="Q1094" s="178"/>
      <c r="R1094" s="178"/>
      <c r="T1094" s="178"/>
      <c r="U1094" s="178"/>
      <c r="V1094" s="178"/>
      <c r="W1094" s="178"/>
      <c r="X1094" s="178"/>
      <c r="Y1094" s="178"/>
      <c r="Z1094" s="178"/>
      <c r="AA1094" s="178"/>
      <c r="AB1094" s="178"/>
      <c r="AC1094" s="178"/>
      <c r="AD1094" s="178"/>
      <c r="AE1094" s="178"/>
      <c r="AF1094" s="178"/>
      <c r="AG1094" s="178"/>
      <c r="AH1094" s="178"/>
      <c r="AI1094" s="178"/>
      <c r="AJ1094" s="178"/>
      <c r="AK1094" s="178"/>
      <c r="AL1094" s="178"/>
      <c r="AM1094" s="178"/>
      <c r="AN1094" s="178"/>
      <c r="AO1094" s="178"/>
      <c r="AP1094" s="178"/>
      <c r="AQ1094" s="178"/>
      <c r="AR1094" s="178"/>
      <c r="AS1094" s="178"/>
      <c r="AT1094" s="178"/>
      <c r="AU1094" s="178"/>
      <c r="AV1094" s="178"/>
      <c r="AW1094" s="178"/>
      <c r="AX1094" s="178"/>
      <c r="AY1094" s="178"/>
      <c r="AZ1094" s="178"/>
      <c r="BA1094" s="178"/>
      <c r="BB1094" s="178"/>
      <c r="BC1094" s="178"/>
      <c r="BD1094" s="178"/>
      <c r="BE1094" s="178"/>
      <c r="BF1094" s="178"/>
      <c r="BG1094" s="178"/>
      <c r="BH1094" s="178"/>
      <c r="BI1094" s="178"/>
      <c r="BJ1094" s="178"/>
      <c r="BK1094" s="178"/>
      <c r="BL1094" s="178"/>
      <c r="BM1094" s="178"/>
      <c r="BN1094" s="178"/>
      <c r="BO1094" s="178"/>
      <c r="BP1094" s="178"/>
      <c r="BQ1094" s="178"/>
      <c r="BR1094" s="178"/>
      <c r="BS1094" s="178"/>
      <c r="BT1094" s="178"/>
      <c r="BU1094" s="178"/>
      <c r="BV1094" s="178"/>
      <c r="BW1094" s="178"/>
      <c r="BX1094" s="178"/>
      <c r="BY1094" s="178"/>
      <c r="BZ1094" s="178"/>
      <c r="CA1094" s="178"/>
      <c r="CB1094" s="178"/>
      <c r="CC1094" s="178"/>
      <c r="CD1094" s="178"/>
      <c r="CE1094" s="178"/>
      <c r="CF1094" s="178"/>
      <c r="CG1094" s="178"/>
      <c r="CH1094" s="178"/>
      <c r="CI1094" s="178"/>
      <c r="CJ1094" s="178"/>
      <c r="CK1094" s="178"/>
      <c r="CL1094" s="178"/>
      <c r="CM1094" s="178"/>
      <c r="CN1094" s="178"/>
      <c r="CO1094" s="178"/>
      <c r="CP1094" s="178"/>
      <c r="CQ1094" s="178"/>
      <c r="CR1094" s="178"/>
      <c r="CS1094" s="178"/>
      <c r="CT1094" s="178"/>
      <c r="CU1094" s="178"/>
      <c r="CV1094" s="178"/>
      <c r="CW1094" s="178"/>
      <c r="CX1094" s="178"/>
      <c r="CY1094" s="178"/>
      <c r="CZ1094" s="178"/>
      <c r="DA1094" s="178"/>
      <c r="DB1094" s="178"/>
      <c r="DC1094" s="178"/>
      <c r="DD1094" s="178"/>
      <c r="DE1094" s="178"/>
      <c r="DF1094" s="178"/>
      <c r="DG1094" s="178"/>
      <c r="DH1094" s="178"/>
      <c r="DI1094" s="178"/>
      <c r="DJ1094" s="178"/>
      <c r="DK1094" s="178"/>
      <c r="DL1094" s="178"/>
      <c r="DM1094" s="178"/>
      <c r="DN1094" s="178"/>
      <c r="DO1094" s="178"/>
      <c r="DP1094" s="178"/>
      <c r="DQ1094" s="178"/>
      <c r="DR1094" s="178"/>
      <c r="DS1094" s="178"/>
      <c r="DT1094" s="178"/>
      <c r="DU1094" s="178"/>
      <c r="DV1094" s="178"/>
      <c r="DW1094" s="178"/>
      <c r="DX1094" s="178"/>
      <c r="DY1094" s="178"/>
      <c r="DZ1094" s="178"/>
      <c r="EA1094" s="178"/>
      <c r="EB1094" s="178"/>
      <c r="EC1094" s="178"/>
      <c r="ED1094" s="178"/>
      <c r="EE1094" s="178"/>
      <c r="EF1094" s="178"/>
      <c r="EG1094" s="178"/>
      <c r="EH1094" s="178"/>
      <c r="EI1094" s="178"/>
      <c r="EJ1094" s="178"/>
      <c r="EK1094" s="178"/>
      <c r="EL1094" s="178"/>
      <c r="EM1094" s="178"/>
      <c r="EN1094" s="178"/>
      <c r="EO1094" s="178"/>
      <c r="EP1094" s="178"/>
      <c r="EQ1094" s="178"/>
      <c r="ER1094" s="178"/>
      <c r="ES1094" s="178"/>
      <c r="ET1094" s="178"/>
      <c r="EU1094" s="178"/>
      <c r="EV1094" s="178"/>
      <c r="EW1094" s="178"/>
      <c r="EX1094" s="178"/>
      <c r="EY1094" s="178"/>
      <c r="EZ1094" s="178"/>
      <c r="FA1094" s="178"/>
      <c r="FB1094" s="178"/>
      <c r="FC1094" s="178"/>
      <c r="FD1094" s="178"/>
      <c r="FE1094" s="178"/>
      <c r="FF1094" s="178"/>
      <c r="FG1094" s="178"/>
      <c r="FH1094" s="178"/>
      <c r="FI1094" s="178"/>
      <c r="FJ1094" s="178"/>
      <c r="FK1094" s="178"/>
      <c r="FL1094" s="178"/>
      <c r="FM1094" s="178"/>
      <c r="FN1094" s="178"/>
      <c r="FO1094" s="178"/>
      <c r="FP1094" s="178"/>
      <c r="FQ1094" s="178"/>
      <c r="FR1094" s="178"/>
      <c r="FS1094" s="178"/>
      <c r="FT1094" s="178"/>
      <c r="FU1094" s="178"/>
      <c r="FV1094" s="178"/>
      <c r="FW1094" s="178"/>
      <c r="FX1094" s="178"/>
      <c r="FY1094" s="178"/>
      <c r="FZ1094" s="178"/>
      <c r="GA1094" s="178"/>
      <c r="GB1094" s="178"/>
      <c r="GC1094" s="178"/>
      <c r="GD1094" s="178"/>
      <c r="GE1094" s="178"/>
      <c r="GF1094" s="178"/>
      <c r="GG1094" s="178"/>
      <c r="GH1094" s="178"/>
      <c r="GI1094" s="178"/>
      <c r="GJ1094" s="178"/>
      <c r="GK1094" s="178"/>
      <c r="GL1094" s="178"/>
      <c r="GM1094" s="178"/>
      <c r="GN1094" s="178"/>
      <c r="GO1094" s="178"/>
      <c r="GP1094" s="178"/>
      <c r="GQ1094" s="178"/>
      <c r="GR1094" s="178"/>
      <c r="GS1094" s="178"/>
      <c r="GT1094" s="178"/>
      <c r="GU1094" s="178"/>
      <c r="GV1094" s="178"/>
      <c r="GW1094" s="178"/>
      <c r="GX1094" s="178"/>
      <c r="GY1094" s="178"/>
      <c r="GZ1094" s="178"/>
      <c r="HA1094" s="178"/>
      <c r="HB1094" s="178"/>
      <c r="HC1094" s="178"/>
      <c r="HD1094" s="178"/>
      <c r="HE1094" s="178"/>
      <c r="HF1094" s="178"/>
      <c r="HG1094" s="178"/>
      <c r="HH1094" s="178"/>
      <c r="HI1094" s="178"/>
      <c r="HJ1094" s="178"/>
      <c r="HK1094" s="178"/>
      <c r="HL1094" s="178"/>
      <c r="HM1094" s="178"/>
      <c r="HN1094" s="178"/>
      <c r="HO1094" s="178"/>
      <c r="HP1094" s="178"/>
      <c r="HQ1094" s="178"/>
      <c r="HR1094" s="178"/>
      <c r="HS1094" s="178"/>
      <c r="HT1094" s="178"/>
      <c r="HU1094" s="178"/>
      <c r="HV1094" s="178"/>
      <c r="HW1094" s="178"/>
      <c r="HX1094" s="178"/>
      <c r="HY1094" s="178"/>
      <c r="HZ1094" s="178"/>
      <c r="IA1094" s="178"/>
      <c r="IB1094" s="178"/>
      <c r="IC1094" s="178"/>
      <c r="ID1094" s="178"/>
      <c r="IE1094" s="178"/>
      <c r="IF1094" s="178"/>
      <c r="IG1094" s="178"/>
      <c r="IH1094" s="178"/>
      <c r="II1094" s="178"/>
      <c r="IJ1094" s="178"/>
      <c r="IK1094" s="178"/>
      <c r="IL1094" s="178"/>
      <c r="IM1094" s="178"/>
      <c r="IN1094" s="178"/>
      <c r="IO1094" s="178"/>
      <c r="IP1094" s="178"/>
      <c r="IQ1094" s="178"/>
      <c r="IR1094" s="178"/>
      <c r="IS1094" s="178"/>
      <c r="IT1094" s="178"/>
      <c r="IU1094" s="178"/>
      <c r="IV1094" s="178"/>
      <c r="IW1094" s="178"/>
    </row>
    <row r="1095" customFormat="false" ht="12" hidden="false" customHeight="false" outlineLevel="0" collapsed="false">
      <c r="B1095" s="178"/>
      <c r="C1095" s="178"/>
      <c r="D1095" s="178"/>
      <c r="E1095" s="178"/>
      <c r="F1095" s="178"/>
      <c r="H1095" s="178"/>
      <c r="I1095" s="178"/>
      <c r="J1095" s="178"/>
      <c r="K1095" s="178"/>
      <c r="N1095" s="178"/>
      <c r="O1095" s="178"/>
      <c r="P1095" s="178"/>
      <c r="Q1095" s="178"/>
      <c r="R1095" s="178"/>
      <c r="T1095" s="178"/>
      <c r="U1095" s="178"/>
      <c r="V1095" s="178"/>
      <c r="W1095" s="178"/>
      <c r="X1095" s="178"/>
      <c r="Y1095" s="178"/>
      <c r="Z1095" s="178"/>
      <c r="AA1095" s="178"/>
      <c r="AB1095" s="178"/>
      <c r="AC1095" s="178"/>
      <c r="AD1095" s="178"/>
      <c r="AE1095" s="178"/>
      <c r="AF1095" s="178"/>
      <c r="AG1095" s="178"/>
      <c r="AH1095" s="178"/>
      <c r="AI1095" s="178"/>
      <c r="AJ1095" s="178"/>
      <c r="AK1095" s="178"/>
      <c r="AL1095" s="178"/>
      <c r="AM1095" s="178"/>
      <c r="AN1095" s="178"/>
      <c r="AO1095" s="178"/>
      <c r="AP1095" s="178"/>
      <c r="AQ1095" s="178"/>
      <c r="AR1095" s="178"/>
      <c r="AS1095" s="178"/>
      <c r="AT1095" s="178"/>
      <c r="AU1095" s="178"/>
      <c r="AV1095" s="178"/>
      <c r="AW1095" s="178"/>
      <c r="AX1095" s="178"/>
      <c r="AY1095" s="178"/>
      <c r="AZ1095" s="178"/>
      <c r="BA1095" s="178"/>
      <c r="BB1095" s="178"/>
      <c r="BC1095" s="178"/>
      <c r="BD1095" s="178"/>
      <c r="BE1095" s="178"/>
      <c r="BF1095" s="178"/>
      <c r="BG1095" s="178"/>
      <c r="BH1095" s="178"/>
      <c r="BI1095" s="178"/>
      <c r="BJ1095" s="178"/>
      <c r="BK1095" s="178"/>
      <c r="BL1095" s="178"/>
      <c r="BM1095" s="178"/>
      <c r="BN1095" s="178"/>
      <c r="BO1095" s="178"/>
      <c r="BP1095" s="178"/>
      <c r="BQ1095" s="178"/>
      <c r="BR1095" s="178"/>
      <c r="BS1095" s="178"/>
      <c r="BT1095" s="178"/>
      <c r="BU1095" s="178"/>
      <c r="BV1095" s="178"/>
      <c r="BW1095" s="178"/>
      <c r="BX1095" s="178"/>
      <c r="BY1095" s="178"/>
      <c r="BZ1095" s="178"/>
      <c r="CA1095" s="178"/>
      <c r="CB1095" s="178"/>
      <c r="CC1095" s="178"/>
      <c r="CD1095" s="178"/>
      <c r="CE1095" s="178"/>
      <c r="CF1095" s="178"/>
      <c r="CG1095" s="178"/>
      <c r="CH1095" s="178"/>
      <c r="CI1095" s="178"/>
      <c r="CJ1095" s="178"/>
      <c r="CK1095" s="178"/>
      <c r="CL1095" s="178"/>
      <c r="CM1095" s="178"/>
      <c r="CN1095" s="178"/>
      <c r="CO1095" s="178"/>
      <c r="CP1095" s="178"/>
      <c r="CQ1095" s="178"/>
      <c r="CR1095" s="178"/>
      <c r="CS1095" s="178"/>
      <c r="CT1095" s="178"/>
      <c r="CU1095" s="178"/>
      <c r="CV1095" s="178"/>
      <c r="CW1095" s="178"/>
      <c r="CX1095" s="178"/>
      <c r="CY1095" s="178"/>
      <c r="CZ1095" s="178"/>
      <c r="DA1095" s="178"/>
      <c r="DB1095" s="178"/>
      <c r="DC1095" s="178"/>
      <c r="DD1095" s="178"/>
      <c r="DE1095" s="178"/>
      <c r="DF1095" s="178"/>
      <c r="DG1095" s="178"/>
      <c r="DH1095" s="178"/>
      <c r="DI1095" s="178"/>
      <c r="DJ1095" s="178"/>
      <c r="DK1095" s="178"/>
      <c r="DL1095" s="178"/>
      <c r="DM1095" s="178"/>
      <c r="DN1095" s="178"/>
      <c r="DO1095" s="178"/>
      <c r="DP1095" s="178"/>
      <c r="DQ1095" s="178"/>
      <c r="DR1095" s="178"/>
      <c r="DS1095" s="178"/>
      <c r="DT1095" s="178"/>
      <c r="DU1095" s="178"/>
      <c r="DV1095" s="178"/>
      <c r="DW1095" s="178"/>
      <c r="DX1095" s="178"/>
      <c r="DY1095" s="178"/>
      <c r="DZ1095" s="178"/>
      <c r="EA1095" s="178"/>
      <c r="EB1095" s="178"/>
      <c r="EC1095" s="178"/>
      <c r="ED1095" s="178"/>
      <c r="EE1095" s="178"/>
      <c r="EF1095" s="178"/>
      <c r="EG1095" s="178"/>
      <c r="EH1095" s="178"/>
      <c r="EI1095" s="178"/>
      <c r="EJ1095" s="178"/>
      <c r="EK1095" s="178"/>
      <c r="EL1095" s="178"/>
      <c r="EM1095" s="178"/>
      <c r="EN1095" s="178"/>
      <c r="EO1095" s="178"/>
      <c r="EP1095" s="178"/>
      <c r="EQ1095" s="178"/>
      <c r="ER1095" s="178"/>
      <c r="ES1095" s="178"/>
      <c r="ET1095" s="178"/>
      <c r="EU1095" s="178"/>
      <c r="EV1095" s="178"/>
      <c r="EW1095" s="178"/>
      <c r="EX1095" s="178"/>
      <c r="EY1095" s="178"/>
      <c r="EZ1095" s="178"/>
      <c r="FA1095" s="178"/>
      <c r="FB1095" s="178"/>
      <c r="FC1095" s="178"/>
      <c r="FD1095" s="178"/>
      <c r="FE1095" s="178"/>
      <c r="FF1095" s="178"/>
      <c r="FG1095" s="178"/>
      <c r="FH1095" s="178"/>
      <c r="FI1095" s="178"/>
      <c r="FJ1095" s="178"/>
      <c r="FK1095" s="178"/>
      <c r="FL1095" s="178"/>
      <c r="FM1095" s="178"/>
      <c r="FN1095" s="178"/>
      <c r="FO1095" s="178"/>
      <c r="FP1095" s="178"/>
      <c r="FQ1095" s="178"/>
      <c r="FR1095" s="178"/>
      <c r="FS1095" s="178"/>
      <c r="FT1095" s="178"/>
      <c r="FU1095" s="178"/>
      <c r="FV1095" s="178"/>
      <c r="FW1095" s="178"/>
      <c r="FX1095" s="178"/>
      <c r="FY1095" s="178"/>
      <c r="FZ1095" s="178"/>
      <c r="GA1095" s="178"/>
      <c r="GB1095" s="178"/>
      <c r="GC1095" s="178"/>
      <c r="GD1095" s="178"/>
      <c r="GE1095" s="178"/>
      <c r="GF1095" s="178"/>
      <c r="GG1095" s="178"/>
      <c r="GH1095" s="178"/>
      <c r="GI1095" s="178"/>
      <c r="GJ1095" s="178"/>
      <c r="GK1095" s="178"/>
      <c r="GL1095" s="178"/>
      <c r="GM1095" s="178"/>
      <c r="GN1095" s="178"/>
      <c r="GO1095" s="178"/>
      <c r="GP1095" s="178"/>
      <c r="GQ1095" s="178"/>
      <c r="GR1095" s="178"/>
      <c r="GS1095" s="178"/>
      <c r="GT1095" s="178"/>
      <c r="GU1095" s="178"/>
      <c r="GV1095" s="178"/>
      <c r="GW1095" s="178"/>
      <c r="GX1095" s="178"/>
      <c r="GY1095" s="178"/>
      <c r="GZ1095" s="178"/>
      <c r="HA1095" s="178"/>
      <c r="HB1095" s="178"/>
      <c r="HC1095" s="178"/>
      <c r="HD1095" s="178"/>
      <c r="HE1095" s="178"/>
      <c r="HF1095" s="178"/>
      <c r="HG1095" s="178"/>
      <c r="HH1095" s="178"/>
      <c r="HI1095" s="178"/>
      <c r="HJ1095" s="178"/>
      <c r="HK1095" s="178"/>
      <c r="HL1095" s="178"/>
      <c r="HM1095" s="178"/>
      <c r="HN1095" s="178"/>
      <c r="HO1095" s="178"/>
      <c r="HP1095" s="178"/>
      <c r="HQ1095" s="178"/>
      <c r="HR1095" s="178"/>
      <c r="HS1095" s="178"/>
      <c r="HT1095" s="178"/>
      <c r="HU1095" s="178"/>
      <c r="HV1095" s="178"/>
      <c r="HW1095" s="178"/>
      <c r="HX1095" s="178"/>
      <c r="HY1095" s="178"/>
      <c r="HZ1095" s="178"/>
      <c r="IA1095" s="178"/>
      <c r="IB1095" s="178"/>
      <c r="IC1095" s="178"/>
      <c r="ID1095" s="178"/>
      <c r="IE1095" s="178"/>
      <c r="IF1095" s="178"/>
      <c r="IG1095" s="178"/>
      <c r="IH1095" s="178"/>
      <c r="II1095" s="178"/>
      <c r="IJ1095" s="178"/>
      <c r="IK1095" s="178"/>
      <c r="IL1095" s="178"/>
      <c r="IM1095" s="178"/>
      <c r="IN1095" s="178"/>
      <c r="IO1095" s="178"/>
      <c r="IP1095" s="178"/>
      <c r="IQ1095" s="178"/>
      <c r="IR1095" s="178"/>
      <c r="IS1095" s="178"/>
      <c r="IT1095" s="178"/>
      <c r="IU1095" s="178"/>
      <c r="IV1095" s="178"/>
      <c r="IW1095" s="178"/>
    </row>
    <row r="1096" customFormat="false" ht="12" hidden="false" customHeight="false" outlineLevel="0" collapsed="false">
      <c r="B1096" s="178"/>
      <c r="C1096" s="178"/>
      <c r="D1096" s="178"/>
      <c r="E1096" s="178"/>
      <c r="F1096" s="178"/>
      <c r="H1096" s="178"/>
      <c r="I1096" s="178"/>
      <c r="J1096" s="178"/>
      <c r="K1096" s="178"/>
      <c r="N1096" s="178"/>
      <c r="O1096" s="178"/>
      <c r="P1096" s="178"/>
      <c r="Q1096" s="178"/>
      <c r="R1096" s="178"/>
      <c r="T1096" s="178"/>
      <c r="U1096" s="178"/>
      <c r="V1096" s="178"/>
      <c r="W1096" s="178"/>
      <c r="X1096" s="178"/>
      <c r="Y1096" s="178"/>
      <c r="Z1096" s="178"/>
      <c r="AA1096" s="178"/>
      <c r="AB1096" s="178"/>
      <c r="AC1096" s="178"/>
      <c r="AD1096" s="178"/>
      <c r="AE1096" s="178"/>
      <c r="AF1096" s="178"/>
      <c r="AG1096" s="178"/>
      <c r="AH1096" s="178"/>
      <c r="AI1096" s="178"/>
      <c r="AJ1096" s="178"/>
      <c r="AK1096" s="178"/>
      <c r="AL1096" s="178"/>
      <c r="AM1096" s="178"/>
      <c r="AN1096" s="178"/>
      <c r="AO1096" s="178"/>
      <c r="AP1096" s="178"/>
      <c r="AQ1096" s="178"/>
      <c r="AR1096" s="178"/>
      <c r="AS1096" s="178"/>
      <c r="AT1096" s="178"/>
      <c r="AU1096" s="178"/>
      <c r="AV1096" s="178"/>
      <c r="AW1096" s="178"/>
      <c r="AX1096" s="178"/>
      <c r="AY1096" s="178"/>
      <c r="AZ1096" s="178"/>
      <c r="BA1096" s="178"/>
      <c r="BB1096" s="178"/>
      <c r="BC1096" s="178"/>
      <c r="BD1096" s="178"/>
      <c r="BE1096" s="178"/>
      <c r="BF1096" s="178"/>
      <c r="BG1096" s="178"/>
      <c r="BH1096" s="178"/>
      <c r="BI1096" s="178"/>
      <c r="BJ1096" s="178"/>
      <c r="BK1096" s="178"/>
      <c r="BL1096" s="178"/>
      <c r="BM1096" s="178"/>
      <c r="BN1096" s="178"/>
      <c r="BO1096" s="178"/>
      <c r="BP1096" s="178"/>
      <c r="BQ1096" s="178"/>
      <c r="BR1096" s="178"/>
      <c r="BS1096" s="178"/>
      <c r="BT1096" s="178"/>
      <c r="BU1096" s="178"/>
      <c r="BV1096" s="178"/>
      <c r="BW1096" s="178"/>
      <c r="BX1096" s="178"/>
      <c r="BY1096" s="178"/>
      <c r="BZ1096" s="178"/>
      <c r="CA1096" s="178"/>
      <c r="CB1096" s="178"/>
      <c r="CC1096" s="178"/>
      <c r="CD1096" s="178"/>
      <c r="CE1096" s="178"/>
      <c r="CF1096" s="178"/>
      <c r="CG1096" s="178"/>
      <c r="CH1096" s="178"/>
      <c r="CI1096" s="178"/>
      <c r="CJ1096" s="178"/>
      <c r="CK1096" s="178"/>
      <c r="CL1096" s="178"/>
      <c r="CM1096" s="178"/>
      <c r="CN1096" s="178"/>
      <c r="CO1096" s="178"/>
      <c r="CP1096" s="178"/>
      <c r="CQ1096" s="178"/>
      <c r="CR1096" s="178"/>
      <c r="CS1096" s="178"/>
      <c r="CT1096" s="178"/>
      <c r="CU1096" s="178"/>
      <c r="CV1096" s="178"/>
      <c r="CW1096" s="178"/>
      <c r="CX1096" s="178"/>
      <c r="CY1096" s="178"/>
      <c r="CZ1096" s="178"/>
      <c r="DA1096" s="178"/>
      <c r="DB1096" s="178"/>
      <c r="DC1096" s="178"/>
      <c r="DD1096" s="178"/>
      <c r="DE1096" s="178"/>
      <c r="DF1096" s="178"/>
      <c r="DG1096" s="178"/>
      <c r="DH1096" s="178"/>
      <c r="DI1096" s="178"/>
      <c r="DJ1096" s="178"/>
      <c r="DK1096" s="178"/>
      <c r="DL1096" s="178"/>
      <c r="DM1096" s="178"/>
      <c r="DN1096" s="178"/>
      <c r="DO1096" s="178"/>
      <c r="DP1096" s="178"/>
      <c r="DQ1096" s="178"/>
      <c r="DR1096" s="178"/>
      <c r="DS1096" s="178"/>
      <c r="DT1096" s="178"/>
      <c r="DU1096" s="178"/>
      <c r="DV1096" s="178"/>
      <c r="DW1096" s="178"/>
      <c r="DX1096" s="178"/>
      <c r="DY1096" s="178"/>
      <c r="DZ1096" s="178"/>
      <c r="EA1096" s="178"/>
      <c r="EB1096" s="178"/>
      <c r="EC1096" s="178"/>
      <c r="ED1096" s="178"/>
      <c r="EE1096" s="178"/>
      <c r="EF1096" s="178"/>
      <c r="EG1096" s="178"/>
      <c r="EH1096" s="178"/>
      <c r="EI1096" s="178"/>
      <c r="EJ1096" s="178"/>
      <c r="EK1096" s="178"/>
      <c r="EL1096" s="178"/>
      <c r="EM1096" s="178"/>
      <c r="EN1096" s="178"/>
      <c r="EO1096" s="178"/>
      <c r="EP1096" s="178"/>
      <c r="EQ1096" s="178"/>
      <c r="ER1096" s="178"/>
      <c r="ES1096" s="178"/>
      <c r="ET1096" s="178"/>
      <c r="EU1096" s="178"/>
      <c r="EV1096" s="178"/>
      <c r="EW1096" s="178"/>
      <c r="EX1096" s="178"/>
      <c r="EY1096" s="178"/>
      <c r="EZ1096" s="178"/>
      <c r="FA1096" s="178"/>
      <c r="FB1096" s="178"/>
      <c r="FC1096" s="178"/>
      <c r="FD1096" s="178"/>
      <c r="FE1096" s="178"/>
      <c r="FF1096" s="178"/>
      <c r="FG1096" s="178"/>
      <c r="FH1096" s="178"/>
      <c r="FI1096" s="178"/>
      <c r="FJ1096" s="178"/>
      <c r="FK1096" s="178"/>
      <c r="FL1096" s="178"/>
      <c r="FM1096" s="178"/>
      <c r="FN1096" s="178"/>
      <c r="FO1096" s="178"/>
      <c r="FP1096" s="178"/>
      <c r="FQ1096" s="178"/>
      <c r="FR1096" s="178"/>
      <c r="FS1096" s="178"/>
      <c r="FT1096" s="178"/>
      <c r="FU1096" s="178"/>
      <c r="FV1096" s="178"/>
      <c r="FW1096" s="178"/>
      <c r="FX1096" s="178"/>
      <c r="FY1096" s="178"/>
      <c r="FZ1096" s="178"/>
      <c r="GA1096" s="178"/>
      <c r="GB1096" s="178"/>
      <c r="GC1096" s="178"/>
      <c r="GD1096" s="178"/>
      <c r="GE1096" s="178"/>
      <c r="GF1096" s="178"/>
      <c r="GG1096" s="178"/>
      <c r="GH1096" s="178"/>
      <c r="GI1096" s="178"/>
      <c r="GJ1096" s="178"/>
      <c r="GK1096" s="178"/>
      <c r="GL1096" s="178"/>
      <c r="GM1096" s="178"/>
      <c r="GN1096" s="178"/>
      <c r="GO1096" s="178"/>
      <c r="GP1096" s="178"/>
      <c r="GQ1096" s="178"/>
      <c r="GR1096" s="178"/>
      <c r="GS1096" s="178"/>
      <c r="GT1096" s="178"/>
      <c r="GU1096" s="178"/>
      <c r="GV1096" s="178"/>
      <c r="GW1096" s="178"/>
      <c r="GX1096" s="178"/>
      <c r="GY1096" s="178"/>
      <c r="GZ1096" s="178"/>
      <c r="HA1096" s="178"/>
      <c r="HB1096" s="178"/>
      <c r="HC1096" s="178"/>
      <c r="HD1096" s="178"/>
      <c r="HE1096" s="178"/>
      <c r="HF1096" s="178"/>
      <c r="HG1096" s="178"/>
      <c r="HH1096" s="178"/>
      <c r="HI1096" s="178"/>
      <c r="HJ1096" s="178"/>
      <c r="HK1096" s="178"/>
      <c r="HL1096" s="178"/>
      <c r="HM1096" s="178"/>
      <c r="HN1096" s="178"/>
      <c r="HO1096" s="178"/>
      <c r="HP1096" s="178"/>
      <c r="HQ1096" s="178"/>
      <c r="HR1096" s="178"/>
      <c r="HS1096" s="178"/>
      <c r="HT1096" s="178"/>
      <c r="HU1096" s="178"/>
      <c r="HV1096" s="178"/>
      <c r="HW1096" s="178"/>
      <c r="HX1096" s="178"/>
      <c r="HY1096" s="178"/>
      <c r="HZ1096" s="178"/>
      <c r="IA1096" s="178"/>
      <c r="IB1096" s="178"/>
      <c r="IC1096" s="178"/>
      <c r="ID1096" s="178"/>
      <c r="IE1096" s="178"/>
      <c r="IF1096" s="178"/>
      <c r="IG1096" s="178"/>
      <c r="IH1096" s="178"/>
      <c r="II1096" s="178"/>
      <c r="IJ1096" s="178"/>
      <c r="IK1096" s="178"/>
      <c r="IL1096" s="178"/>
      <c r="IM1096" s="178"/>
      <c r="IN1096" s="178"/>
      <c r="IO1096" s="178"/>
      <c r="IP1096" s="178"/>
      <c r="IQ1096" s="178"/>
      <c r="IR1096" s="178"/>
      <c r="IS1096" s="178"/>
      <c r="IT1096" s="178"/>
      <c r="IU1096" s="178"/>
      <c r="IV1096" s="178"/>
      <c r="IW1096" s="178"/>
    </row>
    <row r="1097" customFormat="false" ht="12" hidden="false" customHeight="false" outlineLevel="0" collapsed="false">
      <c r="B1097" s="178"/>
      <c r="C1097" s="178"/>
      <c r="D1097" s="178"/>
      <c r="E1097" s="178"/>
      <c r="F1097" s="178"/>
      <c r="H1097" s="178"/>
      <c r="I1097" s="178"/>
      <c r="J1097" s="178"/>
      <c r="K1097" s="178"/>
      <c r="N1097" s="178"/>
      <c r="O1097" s="178"/>
      <c r="P1097" s="178"/>
      <c r="Q1097" s="178"/>
      <c r="R1097" s="178"/>
      <c r="T1097" s="178"/>
      <c r="U1097" s="178"/>
      <c r="V1097" s="178"/>
      <c r="W1097" s="178"/>
      <c r="X1097" s="178"/>
      <c r="Y1097" s="178"/>
      <c r="Z1097" s="178"/>
      <c r="AA1097" s="178"/>
      <c r="AB1097" s="178"/>
      <c r="AC1097" s="178"/>
      <c r="AD1097" s="178"/>
      <c r="AE1097" s="178"/>
      <c r="AF1097" s="178"/>
      <c r="AG1097" s="178"/>
      <c r="AH1097" s="178"/>
      <c r="AI1097" s="178"/>
      <c r="AJ1097" s="178"/>
      <c r="AK1097" s="178"/>
      <c r="AL1097" s="178"/>
      <c r="AM1097" s="178"/>
      <c r="AN1097" s="178"/>
      <c r="AO1097" s="178"/>
      <c r="AP1097" s="178"/>
      <c r="AQ1097" s="178"/>
      <c r="AR1097" s="178"/>
      <c r="AS1097" s="178"/>
      <c r="AT1097" s="178"/>
      <c r="AU1097" s="178"/>
      <c r="AV1097" s="178"/>
      <c r="AW1097" s="178"/>
      <c r="AX1097" s="178"/>
      <c r="AY1097" s="178"/>
      <c r="AZ1097" s="178"/>
      <c r="BA1097" s="178"/>
      <c r="BB1097" s="178"/>
      <c r="BC1097" s="178"/>
      <c r="BD1097" s="178"/>
      <c r="BE1097" s="178"/>
      <c r="BF1097" s="178"/>
      <c r="BG1097" s="178"/>
      <c r="BH1097" s="178"/>
      <c r="BI1097" s="178"/>
      <c r="BJ1097" s="178"/>
      <c r="BK1097" s="178"/>
      <c r="BL1097" s="178"/>
      <c r="BM1097" s="178"/>
      <c r="BN1097" s="178"/>
      <c r="BO1097" s="178"/>
      <c r="BP1097" s="178"/>
      <c r="BQ1097" s="178"/>
      <c r="BR1097" s="178"/>
      <c r="BS1097" s="178"/>
      <c r="BT1097" s="178"/>
      <c r="BU1097" s="178"/>
      <c r="BV1097" s="178"/>
      <c r="BW1097" s="178"/>
      <c r="BX1097" s="178"/>
      <c r="BY1097" s="178"/>
      <c r="BZ1097" s="178"/>
      <c r="CA1097" s="178"/>
      <c r="CB1097" s="178"/>
      <c r="CC1097" s="178"/>
      <c r="CD1097" s="178"/>
      <c r="CE1097" s="178"/>
      <c r="CF1097" s="178"/>
      <c r="CG1097" s="178"/>
      <c r="CH1097" s="178"/>
      <c r="CI1097" s="178"/>
      <c r="CJ1097" s="178"/>
      <c r="CK1097" s="178"/>
      <c r="CL1097" s="178"/>
      <c r="CM1097" s="178"/>
      <c r="CN1097" s="178"/>
      <c r="CO1097" s="178"/>
      <c r="CP1097" s="178"/>
      <c r="CQ1097" s="178"/>
      <c r="CR1097" s="178"/>
      <c r="CS1097" s="178"/>
      <c r="CT1097" s="178"/>
      <c r="CU1097" s="178"/>
      <c r="CV1097" s="178"/>
      <c r="CW1097" s="178"/>
      <c r="CX1097" s="178"/>
      <c r="CY1097" s="178"/>
      <c r="CZ1097" s="178"/>
      <c r="DA1097" s="178"/>
      <c r="DB1097" s="178"/>
      <c r="DC1097" s="178"/>
      <c r="DD1097" s="178"/>
      <c r="DE1097" s="178"/>
      <c r="DF1097" s="178"/>
      <c r="DG1097" s="178"/>
      <c r="DH1097" s="178"/>
      <c r="DI1097" s="178"/>
      <c r="DJ1097" s="178"/>
      <c r="DK1097" s="178"/>
      <c r="DL1097" s="178"/>
      <c r="DM1097" s="178"/>
      <c r="DN1097" s="178"/>
      <c r="DO1097" s="178"/>
      <c r="DP1097" s="178"/>
      <c r="DQ1097" s="178"/>
      <c r="DR1097" s="178"/>
      <c r="DS1097" s="178"/>
      <c r="DT1097" s="178"/>
      <c r="DU1097" s="178"/>
      <c r="DV1097" s="178"/>
      <c r="DW1097" s="178"/>
      <c r="DX1097" s="178"/>
      <c r="DY1097" s="178"/>
      <c r="DZ1097" s="178"/>
      <c r="EA1097" s="178"/>
      <c r="EB1097" s="178"/>
      <c r="EC1097" s="178"/>
      <c r="ED1097" s="178"/>
      <c r="EE1097" s="178"/>
      <c r="EF1097" s="178"/>
      <c r="EG1097" s="178"/>
      <c r="EH1097" s="178"/>
      <c r="EI1097" s="178"/>
      <c r="EJ1097" s="178"/>
      <c r="EK1097" s="178"/>
      <c r="EL1097" s="178"/>
      <c r="EM1097" s="178"/>
      <c r="EN1097" s="178"/>
      <c r="EO1097" s="178"/>
      <c r="EP1097" s="178"/>
      <c r="EQ1097" s="178"/>
      <c r="ER1097" s="178"/>
      <c r="ES1097" s="178"/>
      <c r="ET1097" s="178"/>
      <c r="EU1097" s="178"/>
      <c r="EV1097" s="178"/>
      <c r="EW1097" s="178"/>
      <c r="EX1097" s="178"/>
      <c r="EY1097" s="178"/>
      <c r="EZ1097" s="178"/>
      <c r="FA1097" s="178"/>
      <c r="FB1097" s="178"/>
      <c r="FC1097" s="178"/>
      <c r="FD1097" s="178"/>
      <c r="FE1097" s="178"/>
      <c r="FF1097" s="178"/>
      <c r="FG1097" s="178"/>
      <c r="FH1097" s="178"/>
      <c r="FI1097" s="178"/>
      <c r="FJ1097" s="178"/>
      <c r="FK1097" s="178"/>
      <c r="FL1097" s="178"/>
      <c r="FM1097" s="178"/>
      <c r="FN1097" s="178"/>
      <c r="FO1097" s="178"/>
      <c r="FP1097" s="178"/>
      <c r="FQ1097" s="178"/>
      <c r="FR1097" s="178"/>
      <c r="FS1097" s="178"/>
      <c r="FT1097" s="178"/>
      <c r="FU1097" s="178"/>
      <c r="FV1097" s="178"/>
      <c r="FW1097" s="178"/>
      <c r="FX1097" s="178"/>
      <c r="FY1097" s="178"/>
      <c r="FZ1097" s="178"/>
      <c r="GA1097" s="178"/>
      <c r="GB1097" s="178"/>
      <c r="GC1097" s="178"/>
      <c r="GD1097" s="178"/>
      <c r="GE1097" s="178"/>
      <c r="GF1097" s="178"/>
      <c r="GG1097" s="178"/>
      <c r="GH1097" s="178"/>
      <c r="GI1097" s="178"/>
      <c r="GJ1097" s="178"/>
      <c r="GK1097" s="178"/>
      <c r="GL1097" s="178"/>
      <c r="GM1097" s="178"/>
      <c r="GN1097" s="178"/>
      <c r="GO1097" s="178"/>
      <c r="GP1097" s="178"/>
      <c r="GQ1097" s="178"/>
      <c r="GR1097" s="178"/>
      <c r="GS1097" s="178"/>
      <c r="GT1097" s="178"/>
      <c r="GU1097" s="178"/>
      <c r="GV1097" s="178"/>
      <c r="GW1097" s="178"/>
      <c r="GX1097" s="178"/>
      <c r="GY1097" s="178"/>
      <c r="GZ1097" s="178"/>
      <c r="HA1097" s="178"/>
      <c r="HB1097" s="178"/>
      <c r="HC1097" s="178"/>
      <c r="HD1097" s="178"/>
      <c r="HE1097" s="178"/>
      <c r="HF1097" s="178"/>
      <c r="HG1097" s="178"/>
      <c r="HH1097" s="178"/>
      <c r="HI1097" s="178"/>
      <c r="HJ1097" s="178"/>
      <c r="HK1097" s="178"/>
      <c r="HL1097" s="178"/>
      <c r="HM1097" s="178"/>
      <c r="HN1097" s="178"/>
      <c r="HO1097" s="178"/>
      <c r="HP1097" s="178"/>
      <c r="HQ1097" s="178"/>
      <c r="HR1097" s="178"/>
      <c r="HS1097" s="178"/>
      <c r="HT1097" s="178"/>
      <c r="HU1097" s="178"/>
      <c r="HV1097" s="178"/>
      <c r="HW1097" s="178"/>
      <c r="HX1097" s="178"/>
      <c r="HY1097" s="178"/>
      <c r="HZ1097" s="178"/>
      <c r="IA1097" s="178"/>
      <c r="IB1097" s="178"/>
      <c r="IC1097" s="178"/>
      <c r="ID1097" s="178"/>
      <c r="IE1097" s="178"/>
      <c r="IF1097" s="178"/>
      <c r="IG1097" s="178"/>
      <c r="IH1097" s="178"/>
      <c r="II1097" s="178"/>
      <c r="IJ1097" s="178"/>
      <c r="IK1097" s="178"/>
      <c r="IL1097" s="178"/>
      <c r="IM1097" s="178"/>
      <c r="IN1097" s="178"/>
      <c r="IO1097" s="178"/>
      <c r="IP1097" s="178"/>
      <c r="IQ1097" s="178"/>
      <c r="IR1097" s="178"/>
      <c r="IS1097" s="178"/>
      <c r="IT1097" s="178"/>
      <c r="IU1097" s="178"/>
      <c r="IV1097" s="178"/>
      <c r="IW1097" s="178"/>
    </row>
    <row r="1098" customFormat="false" ht="12" hidden="false" customHeight="false" outlineLevel="0" collapsed="false">
      <c r="B1098" s="178"/>
      <c r="C1098" s="178"/>
      <c r="D1098" s="178"/>
      <c r="E1098" s="178"/>
      <c r="F1098" s="178"/>
      <c r="H1098" s="178"/>
      <c r="I1098" s="178"/>
      <c r="J1098" s="178"/>
      <c r="K1098" s="178"/>
      <c r="N1098" s="178"/>
      <c r="O1098" s="178"/>
      <c r="P1098" s="178"/>
      <c r="Q1098" s="178"/>
      <c r="R1098" s="178"/>
      <c r="T1098" s="178"/>
      <c r="U1098" s="178"/>
      <c r="V1098" s="178"/>
      <c r="W1098" s="178"/>
      <c r="X1098" s="178"/>
      <c r="Y1098" s="178"/>
      <c r="Z1098" s="178"/>
      <c r="AA1098" s="178"/>
      <c r="AB1098" s="178"/>
      <c r="AC1098" s="178"/>
      <c r="AD1098" s="178"/>
      <c r="AE1098" s="178"/>
      <c r="AF1098" s="178"/>
      <c r="AG1098" s="178"/>
      <c r="AH1098" s="178"/>
      <c r="AI1098" s="178"/>
      <c r="AJ1098" s="178"/>
      <c r="AK1098" s="178"/>
      <c r="AL1098" s="178"/>
      <c r="AM1098" s="178"/>
      <c r="AN1098" s="178"/>
      <c r="AO1098" s="178"/>
      <c r="AP1098" s="178"/>
      <c r="AQ1098" s="178"/>
      <c r="AR1098" s="178"/>
      <c r="AS1098" s="178"/>
      <c r="AT1098" s="178"/>
      <c r="AU1098" s="178"/>
      <c r="AV1098" s="178"/>
      <c r="AW1098" s="178"/>
      <c r="AX1098" s="178"/>
      <c r="AY1098" s="178"/>
      <c r="AZ1098" s="178"/>
      <c r="BA1098" s="178"/>
      <c r="BB1098" s="178"/>
      <c r="BC1098" s="178"/>
      <c r="BD1098" s="178"/>
      <c r="BE1098" s="178"/>
      <c r="BF1098" s="178"/>
      <c r="BG1098" s="178"/>
      <c r="BH1098" s="178"/>
      <c r="BI1098" s="178"/>
      <c r="BJ1098" s="178"/>
      <c r="BK1098" s="178"/>
      <c r="BL1098" s="178"/>
      <c r="BM1098" s="178"/>
      <c r="BN1098" s="178"/>
      <c r="BO1098" s="178"/>
      <c r="BP1098" s="178"/>
      <c r="BQ1098" s="178"/>
      <c r="BR1098" s="178"/>
      <c r="BS1098" s="178"/>
      <c r="BT1098" s="178"/>
      <c r="BU1098" s="178"/>
      <c r="BV1098" s="178"/>
      <c r="BW1098" s="178"/>
      <c r="BX1098" s="178"/>
      <c r="BY1098" s="178"/>
      <c r="BZ1098" s="178"/>
      <c r="CA1098" s="178"/>
      <c r="CB1098" s="178"/>
      <c r="CC1098" s="178"/>
      <c r="CD1098" s="178"/>
      <c r="CE1098" s="178"/>
      <c r="CF1098" s="178"/>
      <c r="CG1098" s="178"/>
      <c r="CH1098" s="178"/>
      <c r="CI1098" s="178"/>
      <c r="CJ1098" s="178"/>
      <c r="CK1098" s="178"/>
      <c r="CL1098" s="178"/>
      <c r="CM1098" s="178"/>
      <c r="CN1098" s="178"/>
      <c r="CO1098" s="178"/>
      <c r="CP1098" s="178"/>
      <c r="CQ1098" s="178"/>
      <c r="CR1098" s="178"/>
      <c r="CS1098" s="178"/>
      <c r="CT1098" s="178"/>
      <c r="CU1098" s="178"/>
      <c r="CV1098" s="178"/>
      <c r="CW1098" s="178"/>
      <c r="CX1098" s="178"/>
      <c r="CY1098" s="178"/>
      <c r="CZ1098" s="178"/>
      <c r="DA1098" s="178"/>
      <c r="DB1098" s="178"/>
      <c r="DC1098" s="178"/>
      <c r="DD1098" s="178"/>
      <c r="DE1098" s="178"/>
      <c r="DF1098" s="178"/>
      <c r="DG1098" s="178"/>
      <c r="DH1098" s="178"/>
      <c r="DI1098" s="178"/>
      <c r="DJ1098" s="178"/>
      <c r="DK1098" s="178"/>
      <c r="DL1098" s="178"/>
      <c r="DM1098" s="178"/>
      <c r="DN1098" s="178"/>
      <c r="DO1098" s="178"/>
      <c r="DP1098" s="178"/>
      <c r="DQ1098" s="178"/>
      <c r="DR1098" s="178"/>
      <c r="DS1098" s="178"/>
      <c r="DT1098" s="178"/>
      <c r="DU1098" s="178"/>
      <c r="DV1098" s="178"/>
      <c r="DW1098" s="178"/>
      <c r="DX1098" s="178"/>
      <c r="DY1098" s="178"/>
      <c r="DZ1098" s="178"/>
      <c r="EA1098" s="178"/>
      <c r="EB1098" s="178"/>
      <c r="EC1098" s="178"/>
      <c r="ED1098" s="178"/>
      <c r="EE1098" s="178"/>
      <c r="EF1098" s="178"/>
      <c r="EG1098" s="178"/>
      <c r="EH1098" s="178"/>
      <c r="EI1098" s="178"/>
      <c r="EJ1098" s="178"/>
      <c r="EK1098" s="178"/>
      <c r="EL1098" s="178"/>
      <c r="EM1098" s="178"/>
      <c r="EN1098" s="178"/>
      <c r="EO1098" s="178"/>
      <c r="EP1098" s="178"/>
      <c r="EQ1098" s="178"/>
      <c r="ER1098" s="178"/>
      <c r="ES1098" s="178"/>
      <c r="ET1098" s="178"/>
      <c r="EU1098" s="178"/>
      <c r="EV1098" s="178"/>
      <c r="EW1098" s="178"/>
      <c r="EX1098" s="178"/>
      <c r="EY1098" s="178"/>
      <c r="EZ1098" s="178"/>
      <c r="FA1098" s="178"/>
      <c r="FB1098" s="178"/>
      <c r="FC1098" s="178"/>
      <c r="FD1098" s="178"/>
      <c r="FE1098" s="178"/>
      <c r="FF1098" s="178"/>
      <c r="FG1098" s="178"/>
      <c r="FH1098" s="178"/>
      <c r="FI1098" s="178"/>
      <c r="FJ1098" s="178"/>
      <c r="FK1098" s="178"/>
      <c r="FL1098" s="178"/>
      <c r="FM1098" s="178"/>
      <c r="FN1098" s="178"/>
      <c r="FO1098" s="178"/>
      <c r="FP1098" s="178"/>
      <c r="FQ1098" s="178"/>
      <c r="FR1098" s="178"/>
      <c r="FS1098" s="178"/>
      <c r="FT1098" s="178"/>
      <c r="FU1098" s="178"/>
      <c r="FV1098" s="178"/>
      <c r="FW1098" s="178"/>
      <c r="FX1098" s="178"/>
      <c r="FY1098" s="178"/>
      <c r="FZ1098" s="178"/>
      <c r="GA1098" s="178"/>
      <c r="GB1098" s="178"/>
      <c r="GC1098" s="178"/>
      <c r="GD1098" s="178"/>
      <c r="GE1098" s="178"/>
      <c r="GF1098" s="178"/>
      <c r="GG1098" s="178"/>
      <c r="GH1098" s="178"/>
      <c r="GI1098" s="178"/>
      <c r="GJ1098" s="178"/>
      <c r="GK1098" s="178"/>
      <c r="GL1098" s="178"/>
      <c r="GM1098" s="178"/>
      <c r="GN1098" s="178"/>
      <c r="GO1098" s="178"/>
      <c r="GP1098" s="178"/>
      <c r="GQ1098" s="178"/>
      <c r="GR1098" s="178"/>
      <c r="GS1098" s="178"/>
      <c r="GT1098" s="178"/>
      <c r="GU1098" s="178"/>
      <c r="GV1098" s="178"/>
      <c r="GW1098" s="178"/>
      <c r="GX1098" s="178"/>
      <c r="GY1098" s="178"/>
      <c r="GZ1098" s="178"/>
      <c r="HA1098" s="178"/>
      <c r="HB1098" s="178"/>
      <c r="HC1098" s="178"/>
      <c r="HD1098" s="178"/>
      <c r="HE1098" s="178"/>
      <c r="HF1098" s="178"/>
      <c r="HG1098" s="178"/>
      <c r="HH1098" s="178"/>
      <c r="HI1098" s="178"/>
      <c r="HJ1098" s="178"/>
      <c r="HK1098" s="178"/>
      <c r="HL1098" s="178"/>
      <c r="HM1098" s="178"/>
      <c r="HN1098" s="178"/>
      <c r="HO1098" s="178"/>
      <c r="HP1098" s="178"/>
      <c r="HQ1098" s="178"/>
      <c r="HR1098" s="178"/>
      <c r="HS1098" s="178"/>
      <c r="HT1098" s="178"/>
      <c r="HU1098" s="178"/>
      <c r="HV1098" s="178"/>
      <c r="HW1098" s="178"/>
      <c r="HX1098" s="178"/>
      <c r="HY1098" s="178"/>
      <c r="HZ1098" s="178"/>
      <c r="IA1098" s="178"/>
      <c r="IB1098" s="178"/>
      <c r="IC1098" s="178"/>
      <c r="ID1098" s="178"/>
      <c r="IE1098" s="178"/>
      <c r="IF1098" s="178"/>
      <c r="IG1098" s="178"/>
      <c r="IH1098" s="178"/>
      <c r="II1098" s="178"/>
      <c r="IJ1098" s="178"/>
      <c r="IK1098" s="178"/>
      <c r="IL1098" s="178"/>
      <c r="IM1098" s="178"/>
      <c r="IN1098" s="178"/>
      <c r="IO1098" s="178"/>
      <c r="IP1098" s="178"/>
      <c r="IQ1098" s="178"/>
      <c r="IR1098" s="178"/>
      <c r="IS1098" s="178"/>
      <c r="IT1098" s="178"/>
      <c r="IU1098" s="178"/>
      <c r="IV1098" s="178"/>
      <c r="IW1098" s="178"/>
    </row>
    <row r="1099" customFormat="false" ht="12" hidden="false" customHeight="false" outlineLevel="0" collapsed="false">
      <c r="B1099" s="178"/>
      <c r="C1099" s="178"/>
      <c r="D1099" s="178"/>
      <c r="E1099" s="178"/>
      <c r="F1099" s="178"/>
      <c r="H1099" s="178"/>
      <c r="I1099" s="178"/>
      <c r="J1099" s="178"/>
      <c r="K1099" s="178"/>
      <c r="N1099" s="178"/>
      <c r="O1099" s="178"/>
      <c r="P1099" s="178"/>
      <c r="Q1099" s="178"/>
      <c r="R1099" s="178"/>
      <c r="T1099" s="178"/>
      <c r="U1099" s="178"/>
      <c r="V1099" s="178"/>
      <c r="W1099" s="178"/>
      <c r="X1099" s="178"/>
      <c r="Y1099" s="178"/>
      <c r="Z1099" s="178"/>
      <c r="AA1099" s="178"/>
      <c r="AB1099" s="178"/>
      <c r="AC1099" s="178"/>
      <c r="AD1099" s="178"/>
      <c r="AE1099" s="178"/>
      <c r="AF1099" s="178"/>
      <c r="AG1099" s="178"/>
      <c r="AH1099" s="178"/>
      <c r="AI1099" s="178"/>
      <c r="AJ1099" s="178"/>
      <c r="AK1099" s="178"/>
      <c r="AL1099" s="178"/>
      <c r="AM1099" s="178"/>
      <c r="AN1099" s="178"/>
      <c r="AO1099" s="178"/>
      <c r="AP1099" s="178"/>
      <c r="AQ1099" s="178"/>
      <c r="AR1099" s="178"/>
      <c r="AS1099" s="178"/>
      <c r="AT1099" s="178"/>
      <c r="AU1099" s="178"/>
      <c r="AV1099" s="178"/>
      <c r="AW1099" s="178"/>
      <c r="AX1099" s="178"/>
      <c r="AY1099" s="178"/>
      <c r="AZ1099" s="178"/>
      <c r="BA1099" s="178"/>
      <c r="BB1099" s="178"/>
      <c r="BC1099" s="178"/>
      <c r="BD1099" s="178"/>
      <c r="BE1099" s="178"/>
      <c r="BF1099" s="178"/>
      <c r="BG1099" s="178"/>
      <c r="BH1099" s="178"/>
      <c r="BI1099" s="178"/>
      <c r="BJ1099" s="178"/>
      <c r="BK1099" s="178"/>
      <c r="BL1099" s="178"/>
      <c r="BM1099" s="178"/>
      <c r="BN1099" s="178"/>
      <c r="BO1099" s="178"/>
      <c r="BP1099" s="178"/>
      <c r="BQ1099" s="178"/>
      <c r="BR1099" s="178"/>
      <c r="BS1099" s="178"/>
      <c r="BT1099" s="178"/>
      <c r="BU1099" s="178"/>
      <c r="BV1099" s="178"/>
      <c r="BW1099" s="178"/>
      <c r="BX1099" s="178"/>
      <c r="BY1099" s="178"/>
      <c r="BZ1099" s="178"/>
      <c r="CA1099" s="178"/>
      <c r="CB1099" s="178"/>
      <c r="CC1099" s="178"/>
      <c r="CD1099" s="178"/>
      <c r="CE1099" s="178"/>
      <c r="CF1099" s="178"/>
      <c r="CG1099" s="178"/>
      <c r="CH1099" s="178"/>
      <c r="CI1099" s="178"/>
      <c r="CJ1099" s="178"/>
      <c r="CK1099" s="178"/>
      <c r="CL1099" s="178"/>
      <c r="CM1099" s="178"/>
      <c r="CN1099" s="178"/>
      <c r="CO1099" s="178"/>
      <c r="CP1099" s="178"/>
      <c r="CQ1099" s="178"/>
      <c r="CR1099" s="178"/>
      <c r="CS1099" s="178"/>
      <c r="CT1099" s="178"/>
      <c r="CU1099" s="178"/>
      <c r="CV1099" s="178"/>
      <c r="CW1099" s="178"/>
      <c r="CX1099" s="178"/>
      <c r="CY1099" s="178"/>
      <c r="CZ1099" s="178"/>
      <c r="DA1099" s="178"/>
      <c r="DB1099" s="178"/>
      <c r="DC1099" s="178"/>
      <c r="DD1099" s="178"/>
      <c r="DE1099" s="178"/>
      <c r="DF1099" s="178"/>
      <c r="DG1099" s="178"/>
      <c r="DH1099" s="178"/>
      <c r="DI1099" s="178"/>
      <c r="DJ1099" s="178"/>
      <c r="DK1099" s="178"/>
      <c r="DL1099" s="178"/>
      <c r="DM1099" s="178"/>
      <c r="DN1099" s="178"/>
      <c r="DO1099" s="178"/>
      <c r="DP1099" s="178"/>
      <c r="DQ1099" s="178"/>
      <c r="DR1099" s="178"/>
      <c r="DS1099" s="178"/>
      <c r="DT1099" s="178"/>
      <c r="DU1099" s="178"/>
      <c r="DV1099" s="178"/>
      <c r="DW1099" s="178"/>
      <c r="DX1099" s="178"/>
      <c r="DY1099" s="178"/>
      <c r="DZ1099" s="178"/>
      <c r="EA1099" s="178"/>
      <c r="EB1099" s="178"/>
      <c r="EC1099" s="178"/>
      <c r="ED1099" s="178"/>
      <c r="EE1099" s="178"/>
      <c r="EF1099" s="178"/>
      <c r="EG1099" s="178"/>
      <c r="EH1099" s="178"/>
      <c r="EI1099" s="178"/>
      <c r="EJ1099" s="178"/>
      <c r="EK1099" s="178"/>
      <c r="EL1099" s="178"/>
      <c r="EM1099" s="178"/>
      <c r="EN1099" s="178"/>
      <c r="EO1099" s="178"/>
      <c r="EP1099" s="178"/>
      <c r="EQ1099" s="178"/>
      <c r="ER1099" s="178"/>
      <c r="ES1099" s="178"/>
      <c r="ET1099" s="178"/>
      <c r="EU1099" s="178"/>
      <c r="EV1099" s="178"/>
      <c r="EW1099" s="178"/>
      <c r="EX1099" s="178"/>
      <c r="EY1099" s="178"/>
      <c r="EZ1099" s="178"/>
      <c r="FA1099" s="178"/>
      <c r="FB1099" s="178"/>
      <c r="FC1099" s="178"/>
      <c r="FD1099" s="178"/>
      <c r="FE1099" s="178"/>
      <c r="FF1099" s="178"/>
      <c r="FG1099" s="178"/>
      <c r="FH1099" s="178"/>
      <c r="FI1099" s="178"/>
      <c r="FJ1099" s="178"/>
      <c r="FK1099" s="178"/>
      <c r="FL1099" s="178"/>
      <c r="FM1099" s="178"/>
      <c r="FN1099" s="178"/>
      <c r="FO1099" s="178"/>
      <c r="FP1099" s="178"/>
      <c r="FQ1099" s="178"/>
      <c r="FR1099" s="178"/>
      <c r="FS1099" s="178"/>
      <c r="FT1099" s="178"/>
      <c r="FU1099" s="178"/>
      <c r="FV1099" s="178"/>
      <c r="FW1099" s="178"/>
      <c r="FX1099" s="178"/>
      <c r="FY1099" s="178"/>
      <c r="FZ1099" s="178"/>
      <c r="GA1099" s="178"/>
      <c r="GB1099" s="178"/>
      <c r="GC1099" s="178"/>
      <c r="GD1099" s="178"/>
      <c r="GE1099" s="178"/>
      <c r="GF1099" s="178"/>
      <c r="GG1099" s="178"/>
      <c r="GH1099" s="178"/>
      <c r="GI1099" s="178"/>
      <c r="GJ1099" s="178"/>
      <c r="GK1099" s="178"/>
      <c r="GL1099" s="178"/>
      <c r="GM1099" s="178"/>
      <c r="GN1099" s="178"/>
      <c r="GO1099" s="178"/>
      <c r="GP1099" s="178"/>
      <c r="GQ1099" s="178"/>
      <c r="GR1099" s="178"/>
      <c r="GS1099" s="178"/>
      <c r="GT1099" s="178"/>
      <c r="GU1099" s="178"/>
      <c r="GV1099" s="178"/>
      <c r="GW1099" s="178"/>
      <c r="GX1099" s="178"/>
      <c r="GY1099" s="178"/>
      <c r="GZ1099" s="178"/>
      <c r="HA1099" s="178"/>
      <c r="HB1099" s="178"/>
      <c r="HC1099" s="178"/>
      <c r="HD1099" s="178"/>
      <c r="HE1099" s="178"/>
      <c r="HF1099" s="178"/>
      <c r="HG1099" s="178"/>
      <c r="HH1099" s="178"/>
      <c r="HI1099" s="178"/>
      <c r="HJ1099" s="178"/>
      <c r="HK1099" s="178"/>
      <c r="HL1099" s="178"/>
      <c r="HM1099" s="178"/>
      <c r="HN1099" s="178"/>
      <c r="HO1099" s="178"/>
      <c r="HP1099" s="178"/>
      <c r="HQ1099" s="178"/>
      <c r="HR1099" s="178"/>
      <c r="HS1099" s="178"/>
      <c r="HT1099" s="178"/>
      <c r="HU1099" s="178"/>
      <c r="HV1099" s="178"/>
      <c r="HW1099" s="178"/>
      <c r="HX1099" s="178"/>
      <c r="HY1099" s="178"/>
      <c r="HZ1099" s="178"/>
      <c r="IA1099" s="178"/>
      <c r="IB1099" s="178"/>
      <c r="IC1099" s="178"/>
      <c r="ID1099" s="178"/>
      <c r="IE1099" s="178"/>
      <c r="IF1099" s="178"/>
      <c r="IG1099" s="178"/>
      <c r="IH1099" s="178"/>
      <c r="II1099" s="178"/>
      <c r="IJ1099" s="178"/>
      <c r="IK1099" s="178"/>
      <c r="IL1099" s="178"/>
      <c r="IM1099" s="178"/>
      <c r="IN1099" s="178"/>
      <c r="IO1099" s="178"/>
      <c r="IP1099" s="178"/>
      <c r="IQ1099" s="178"/>
      <c r="IR1099" s="178"/>
      <c r="IS1099" s="178"/>
      <c r="IT1099" s="178"/>
      <c r="IU1099" s="178"/>
      <c r="IV1099" s="178"/>
      <c r="IW1099" s="178"/>
    </row>
    <row r="1100" customFormat="false" ht="12" hidden="false" customHeight="false" outlineLevel="0" collapsed="false">
      <c r="B1100" s="178"/>
      <c r="C1100" s="178"/>
      <c r="D1100" s="178"/>
      <c r="E1100" s="178"/>
      <c r="F1100" s="178"/>
      <c r="H1100" s="178"/>
      <c r="I1100" s="178"/>
      <c r="J1100" s="178"/>
      <c r="K1100" s="178"/>
      <c r="N1100" s="178"/>
      <c r="O1100" s="178"/>
      <c r="P1100" s="178"/>
      <c r="Q1100" s="178"/>
      <c r="R1100" s="178"/>
      <c r="T1100" s="178"/>
      <c r="U1100" s="178"/>
      <c r="V1100" s="178"/>
      <c r="W1100" s="178"/>
      <c r="X1100" s="178"/>
      <c r="Y1100" s="178"/>
      <c r="Z1100" s="178"/>
      <c r="AA1100" s="178"/>
      <c r="AB1100" s="178"/>
      <c r="AC1100" s="178"/>
      <c r="AD1100" s="178"/>
      <c r="AE1100" s="178"/>
      <c r="AF1100" s="178"/>
      <c r="AG1100" s="178"/>
      <c r="AH1100" s="178"/>
      <c r="AI1100" s="178"/>
      <c r="AJ1100" s="178"/>
      <c r="AK1100" s="178"/>
      <c r="AL1100" s="178"/>
      <c r="AM1100" s="178"/>
      <c r="AN1100" s="178"/>
      <c r="AO1100" s="178"/>
      <c r="AP1100" s="178"/>
      <c r="AQ1100" s="178"/>
      <c r="AR1100" s="178"/>
      <c r="AS1100" s="178"/>
      <c r="AT1100" s="178"/>
      <c r="AU1100" s="178"/>
      <c r="AV1100" s="178"/>
      <c r="AW1100" s="178"/>
      <c r="AX1100" s="178"/>
      <c r="AY1100" s="178"/>
      <c r="AZ1100" s="178"/>
      <c r="BA1100" s="178"/>
      <c r="BB1100" s="178"/>
      <c r="BC1100" s="178"/>
      <c r="BD1100" s="178"/>
      <c r="BE1100" s="178"/>
      <c r="BF1100" s="178"/>
      <c r="BG1100" s="178"/>
      <c r="BH1100" s="178"/>
      <c r="BI1100" s="178"/>
      <c r="BJ1100" s="178"/>
      <c r="BK1100" s="178"/>
      <c r="BL1100" s="178"/>
      <c r="BM1100" s="178"/>
      <c r="BN1100" s="178"/>
      <c r="BO1100" s="178"/>
      <c r="BP1100" s="178"/>
      <c r="BQ1100" s="178"/>
      <c r="BR1100" s="178"/>
      <c r="BS1100" s="178"/>
      <c r="BT1100" s="178"/>
      <c r="BU1100" s="178"/>
      <c r="BV1100" s="178"/>
      <c r="BW1100" s="178"/>
      <c r="BX1100" s="178"/>
      <c r="BY1100" s="178"/>
      <c r="BZ1100" s="178"/>
      <c r="CA1100" s="178"/>
      <c r="CB1100" s="178"/>
      <c r="CC1100" s="178"/>
      <c r="CD1100" s="178"/>
      <c r="CE1100" s="178"/>
      <c r="CF1100" s="178"/>
      <c r="CG1100" s="178"/>
      <c r="CH1100" s="178"/>
      <c r="CI1100" s="178"/>
      <c r="CJ1100" s="178"/>
      <c r="CK1100" s="178"/>
      <c r="CL1100" s="178"/>
      <c r="CM1100" s="178"/>
      <c r="CN1100" s="178"/>
      <c r="CO1100" s="178"/>
      <c r="CP1100" s="178"/>
      <c r="CQ1100" s="178"/>
      <c r="CR1100" s="178"/>
      <c r="CS1100" s="178"/>
      <c r="CT1100" s="178"/>
      <c r="CU1100" s="178"/>
      <c r="CV1100" s="178"/>
      <c r="CW1100" s="178"/>
      <c r="CX1100" s="178"/>
      <c r="CY1100" s="178"/>
      <c r="CZ1100" s="178"/>
      <c r="DA1100" s="178"/>
      <c r="DB1100" s="178"/>
      <c r="DC1100" s="178"/>
      <c r="DD1100" s="178"/>
      <c r="DE1100" s="178"/>
      <c r="DF1100" s="178"/>
      <c r="DG1100" s="178"/>
      <c r="DH1100" s="178"/>
      <c r="DI1100" s="178"/>
      <c r="DJ1100" s="178"/>
      <c r="DK1100" s="178"/>
      <c r="DL1100" s="178"/>
      <c r="DM1100" s="178"/>
      <c r="DN1100" s="178"/>
      <c r="DO1100" s="178"/>
      <c r="DP1100" s="178"/>
      <c r="DQ1100" s="178"/>
      <c r="DR1100" s="178"/>
      <c r="DS1100" s="178"/>
      <c r="DT1100" s="178"/>
      <c r="DU1100" s="178"/>
      <c r="DV1100" s="178"/>
      <c r="DW1100" s="178"/>
      <c r="DX1100" s="178"/>
      <c r="DY1100" s="178"/>
      <c r="DZ1100" s="178"/>
      <c r="EA1100" s="178"/>
      <c r="EB1100" s="178"/>
      <c r="EC1100" s="178"/>
      <c r="ED1100" s="178"/>
      <c r="EE1100" s="178"/>
      <c r="EF1100" s="178"/>
      <c r="EG1100" s="178"/>
      <c r="EH1100" s="178"/>
      <c r="EI1100" s="178"/>
      <c r="EJ1100" s="178"/>
      <c r="EK1100" s="178"/>
      <c r="EL1100" s="178"/>
      <c r="EM1100" s="178"/>
      <c r="EN1100" s="178"/>
      <c r="EO1100" s="178"/>
      <c r="EP1100" s="178"/>
      <c r="EQ1100" s="178"/>
      <c r="ER1100" s="178"/>
      <c r="ES1100" s="178"/>
      <c r="ET1100" s="178"/>
      <c r="EU1100" s="178"/>
      <c r="EV1100" s="178"/>
      <c r="EW1100" s="178"/>
      <c r="EX1100" s="178"/>
      <c r="EY1100" s="178"/>
      <c r="EZ1100" s="178"/>
      <c r="FA1100" s="178"/>
      <c r="FB1100" s="178"/>
      <c r="FC1100" s="178"/>
      <c r="FD1100" s="178"/>
      <c r="FE1100" s="178"/>
      <c r="FF1100" s="178"/>
      <c r="FG1100" s="178"/>
      <c r="FH1100" s="178"/>
      <c r="FI1100" s="178"/>
      <c r="FJ1100" s="178"/>
      <c r="FK1100" s="178"/>
      <c r="FL1100" s="178"/>
      <c r="FM1100" s="178"/>
      <c r="FN1100" s="178"/>
      <c r="FO1100" s="178"/>
      <c r="FP1100" s="178"/>
      <c r="FQ1100" s="178"/>
      <c r="FR1100" s="178"/>
      <c r="FS1100" s="178"/>
      <c r="FT1100" s="178"/>
      <c r="FU1100" s="178"/>
      <c r="FV1100" s="178"/>
      <c r="FW1100" s="178"/>
      <c r="FX1100" s="178"/>
      <c r="FY1100" s="178"/>
      <c r="FZ1100" s="178"/>
      <c r="GA1100" s="178"/>
      <c r="GB1100" s="178"/>
      <c r="GC1100" s="178"/>
      <c r="GD1100" s="178"/>
      <c r="GE1100" s="178"/>
      <c r="GF1100" s="178"/>
      <c r="GG1100" s="178"/>
      <c r="GH1100" s="178"/>
      <c r="GI1100" s="178"/>
      <c r="GJ1100" s="178"/>
      <c r="GK1100" s="178"/>
      <c r="GL1100" s="178"/>
      <c r="GM1100" s="178"/>
      <c r="GN1100" s="178"/>
      <c r="GO1100" s="178"/>
      <c r="GP1100" s="178"/>
      <c r="GQ1100" s="178"/>
      <c r="GR1100" s="178"/>
      <c r="GS1100" s="178"/>
      <c r="GT1100" s="178"/>
      <c r="GU1100" s="178"/>
      <c r="GV1100" s="178"/>
      <c r="GW1100" s="178"/>
      <c r="GX1100" s="178"/>
      <c r="GY1100" s="178"/>
      <c r="GZ1100" s="178"/>
      <c r="HA1100" s="178"/>
      <c r="HB1100" s="178"/>
      <c r="HC1100" s="178"/>
      <c r="HD1100" s="178"/>
      <c r="HE1100" s="178"/>
      <c r="HF1100" s="178"/>
      <c r="HG1100" s="178"/>
      <c r="HH1100" s="178"/>
      <c r="HI1100" s="178"/>
      <c r="HJ1100" s="178"/>
      <c r="HK1100" s="178"/>
      <c r="HL1100" s="178"/>
      <c r="HM1100" s="178"/>
      <c r="HN1100" s="178"/>
      <c r="HO1100" s="178"/>
      <c r="HP1100" s="178"/>
      <c r="HQ1100" s="178"/>
      <c r="HR1100" s="178"/>
      <c r="HS1100" s="178"/>
      <c r="HT1100" s="178"/>
      <c r="HU1100" s="178"/>
      <c r="HV1100" s="178"/>
      <c r="HW1100" s="178"/>
      <c r="HX1100" s="178"/>
      <c r="HY1100" s="178"/>
      <c r="HZ1100" s="178"/>
      <c r="IA1100" s="178"/>
      <c r="IB1100" s="178"/>
      <c r="IC1100" s="178"/>
      <c r="ID1100" s="178"/>
      <c r="IE1100" s="178"/>
      <c r="IF1100" s="178"/>
      <c r="IG1100" s="178"/>
      <c r="IH1100" s="178"/>
      <c r="II1100" s="178"/>
      <c r="IJ1100" s="178"/>
      <c r="IK1100" s="178"/>
      <c r="IL1100" s="178"/>
      <c r="IM1100" s="178"/>
      <c r="IN1100" s="178"/>
      <c r="IO1100" s="178"/>
      <c r="IP1100" s="178"/>
      <c r="IQ1100" s="178"/>
      <c r="IR1100" s="178"/>
      <c r="IS1100" s="178"/>
      <c r="IT1100" s="178"/>
      <c r="IU1100" s="178"/>
      <c r="IV1100" s="178"/>
      <c r="IW1100" s="178"/>
    </row>
    <row r="1101" customFormat="false" ht="12" hidden="false" customHeight="false" outlineLevel="0" collapsed="false">
      <c r="B1101" s="178"/>
      <c r="C1101" s="178"/>
      <c r="D1101" s="178"/>
      <c r="E1101" s="178"/>
      <c r="F1101" s="178"/>
      <c r="H1101" s="178"/>
      <c r="I1101" s="178"/>
      <c r="J1101" s="178"/>
      <c r="K1101" s="178"/>
      <c r="N1101" s="178"/>
      <c r="O1101" s="178"/>
      <c r="P1101" s="178"/>
      <c r="Q1101" s="178"/>
      <c r="R1101" s="178"/>
      <c r="T1101" s="178"/>
      <c r="U1101" s="178"/>
      <c r="V1101" s="178"/>
      <c r="W1101" s="178"/>
      <c r="X1101" s="178"/>
      <c r="Y1101" s="178"/>
      <c r="Z1101" s="178"/>
      <c r="AA1101" s="178"/>
      <c r="AB1101" s="178"/>
      <c r="AC1101" s="178"/>
      <c r="AD1101" s="178"/>
      <c r="AE1101" s="178"/>
      <c r="AF1101" s="178"/>
      <c r="AG1101" s="178"/>
      <c r="AH1101" s="178"/>
      <c r="AI1101" s="178"/>
      <c r="AJ1101" s="178"/>
      <c r="AK1101" s="178"/>
      <c r="AL1101" s="178"/>
      <c r="AM1101" s="178"/>
      <c r="AN1101" s="178"/>
      <c r="AO1101" s="178"/>
      <c r="AP1101" s="178"/>
      <c r="AQ1101" s="178"/>
      <c r="AR1101" s="178"/>
      <c r="AS1101" s="178"/>
      <c r="AT1101" s="178"/>
      <c r="AU1101" s="178"/>
      <c r="AV1101" s="178"/>
      <c r="AW1101" s="178"/>
      <c r="AX1101" s="178"/>
      <c r="AY1101" s="178"/>
      <c r="AZ1101" s="178"/>
      <c r="BA1101" s="178"/>
      <c r="BB1101" s="178"/>
      <c r="BC1101" s="178"/>
      <c r="BD1101" s="178"/>
      <c r="BE1101" s="178"/>
      <c r="BF1101" s="178"/>
      <c r="BG1101" s="178"/>
      <c r="BH1101" s="178"/>
      <c r="BI1101" s="178"/>
      <c r="BJ1101" s="178"/>
      <c r="BK1101" s="178"/>
      <c r="BL1101" s="178"/>
      <c r="BM1101" s="178"/>
      <c r="BN1101" s="178"/>
      <c r="BO1101" s="178"/>
      <c r="BP1101" s="178"/>
      <c r="BQ1101" s="178"/>
      <c r="BR1101" s="178"/>
      <c r="BS1101" s="178"/>
      <c r="BT1101" s="178"/>
      <c r="BU1101" s="178"/>
      <c r="BV1101" s="178"/>
      <c r="BW1101" s="178"/>
      <c r="BX1101" s="178"/>
      <c r="BY1101" s="178"/>
      <c r="BZ1101" s="178"/>
      <c r="CA1101" s="178"/>
      <c r="CB1101" s="178"/>
      <c r="CC1101" s="178"/>
      <c r="CD1101" s="178"/>
      <c r="CE1101" s="178"/>
      <c r="CF1101" s="178"/>
      <c r="CG1101" s="178"/>
      <c r="CH1101" s="178"/>
      <c r="CI1101" s="178"/>
      <c r="CJ1101" s="178"/>
      <c r="CK1101" s="178"/>
      <c r="CL1101" s="178"/>
      <c r="CM1101" s="178"/>
      <c r="CN1101" s="178"/>
      <c r="CO1101" s="178"/>
      <c r="CP1101" s="178"/>
      <c r="CQ1101" s="178"/>
      <c r="CR1101" s="178"/>
      <c r="CS1101" s="178"/>
      <c r="CT1101" s="178"/>
      <c r="CU1101" s="178"/>
      <c r="CV1101" s="178"/>
      <c r="CW1101" s="178"/>
      <c r="CX1101" s="178"/>
      <c r="CY1101" s="178"/>
      <c r="CZ1101" s="178"/>
      <c r="DA1101" s="178"/>
      <c r="DB1101" s="178"/>
      <c r="DC1101" s="178"/>
      <c r="DD1101" s="178"/>
      <c r="DE1101" s="178"/>
      <c r="DF1101" s="178"/>
      <c r="DG1101" s="178"/>
      <c r="DH1101" s="178"/>
      <c r="DI1101" s="178"/>
      <c r="DJ1101" s="178"/>
      <c r="DK1101" s="178"/>
      <c r="DL1101" s="178"/>
      <c r="DM1101" s="178"/>
      <c r="DN1101" s="178"/>
      <c r="DO1101" s="178"/>
      <c r="DP1101" s="178"/>
      <c r="DQ1101" s="178"/>
      <c r="DR1101" s="178"/>
      <c r="DS1101" s="178"/>
      <c r="DT1101" s="178"/>
      <c r="DU1101" s="178"/>
      <c r="DV1101" s="178"/>
      <c r="DW1101" s="178"/>
      <c r="DX1101" s="178"/>
      <c r="DY1101" s="178"/>
      <c r="DZ1101" s="178"/>
      <c r="EA1101" s="178"/>
      <c r="EB1101" s="178"/>
      <c r="EC1101" s="178"/>
      <c r="ED1101" s="178"/>
      <c r="EE1101" s="178"/>
      <c r="EF1101" s="178"/>
      <c r="EG1101" s="178"/>
      <c r="EH1101" s="178"/>
      <c r="EI1101" s="178"/>
      <c r="EJ1101" s="178"/>
      <c r="EK1101" s="178"/>
      <c r="EL1101" s="178"/>
      <c r="EM1101" s="178"/>
      <c r="EN1101" s="178"/>
      <c r="EO1101" s="178"/>
      <c r="EP1101" s="178"/>
      <c r="EQ1101" s="178"/>
      <c r="ER1101" s="178"/>
      <c r="ES1101" s="178"/>
      <c r="ET1101" s="178"/>
      <c r="EU1101" s="178"/>
      <c r="EV1101" s="178"/>
      <c r="EW1101" s="178"/>
      <c r="EX1101" s="178"/>
      <c r="EY1101" s="178"/>
      <c r="EZ1101" s="178"/>
      <c r="FA1101" s="178"/>
      <c r="FB1101" s="178"/>
      <c r="FC1101" s="178"/>
      <c r="FD1101" s="178"/>
      <c r="FE1101" s="178"/>
      <c r="FF1101" s="178"/>
      <c r="FG1101" s="178"/>
      <c r="FH1101" s="178"/>
      <c r="FI1101" s="178"/>
      <c r="FJ1101" s="178"/>
      <c r="FK1101" s="178"/>
      <c r="FL1101" s="178"/>
      <c r="FM1101" s="178"/>
      <c r="FN1101" s="178"/>
      <c r="FO1101" s="178"/>
      <c r="FP1101" s="178"/>
      <c r="FQ1101" s="178"/>
      <c r="FR1101" s="178"/>
      <c r="FS1101" s="178"/>
      <c r="FT1101" s="178"/>
      <c r="FU1101" s="178"/>
      <c r="FV1101" s="178"/>
      <c r="FW1101" s="178"/>
      <c r="FX1101" s="178"/>
      <c r="FY1101" s="178"/>
      <c r="FZ1101" s="178"/>
      <c r="GA1101" s="178"/>
      <c r="GB1101" s="178"/>
      <c r="GC1101" s="178"/>
      <c r="GD1101" s="178"/>
      <c r="GE1101" s="178"/>
      <c r="GF1101" s="178"/>
      <c r="GG1101" s="178"/>
      <c r="GH1101" s="178"/>
      <c r="GI1101" s="178"/>
      <c r="GJ1101" s="178"/>
      <c r="GK1101" s="178"/>
      <c r="GL1101" s="178"/>
      <c r="GM1101" s="178"/>
      <c r="GN1101" s="178"/>
      <c r="GO1101" s="178"/>
      <c r="GP1101" s="178"/>
      <c r="GQ1101" s="178"/>
      <c r="GR1101" s="178"/>
      <c r="GS1101" s="178"/>
      <c r="GT1101" s="178"/>
      <c r="GU1101" s="178"/>
      <c r="GV1101" s="178"/>
      <c r="GW1101" s="178"/>
      <c r="GX1101" s="178"/>
      <c r="GY1101" s="178"/>
      <c r="GZ1101" s="178"/>
      <c r="HA1101" s="178"/>
      <c r="HB1101" s="178"/>
      <c r="HC1101" s="178"/>
      <c r="HD1101" s="178"/>
      <c r="HE1101" s="178"/>
      <c r="HF1101" s="178"/>
      <c r="HG1101" s="178"/>
      <c r="HH1101" s="178"/>
      <c r="HI1101" s="178"/>
      <c r="HJ1101" s="178"/>
      <c r="HK1101" s="178"/>
      <c r="HL1101" s="178"/>
      <c r="HM1101" s="178"/>
      <c r="HN1101" s="178"/>
      <c r="HO1101" s="178"/>
      <c r="HP1101" s="178"/>
      <c r="HQ1101" s="178"/>
      <c r="HR1101" s="178"/>
      <c r="HS1101" s="178"/>
      <c r="HT1101" s="178"/>
      <c r="HU1101" s="178"/>
      <c r="HV1101" s="178"/>
      <c r="HW1101" s="178"/>
      <c r="HX1101" s="178"/>
      <c r="HY1101" s="178"/>
      <c r="HZ1101" s="178"/>
      <c r="IA1101" s="178"/>
      <c r="IB1101" s="178"/>
      <c r="IC1101" s="178"/>
      <c r="ID1101" s="178"/>
      <c r="IE1101" s="178"/>
      <c r="IF1101" s="178"/>
      <c r="IG1101" s="178"/>
      <c r="IH1101" s="178"/>
      <c r="II1101" s="178"/>
      <c r="IJ1101" s="178"/>
      <c r="IK1101" s="178"/>
      <c r="IL1101" s="178"/>
      <c r="IM1101" s="178"/>
      <c r="IN1101" s="178"/>
      <c r="IO1101" s="178"/>
      <c r="IP1101" s="178"/>
      <c r="IQ1101" s="178"/>
      <c r="IR1101" s="178"/>
      <c r="IS1101" s="178"/>
      <c r="IT1101" s="178"/>
      <c r="IU1101" s="178"/>
      <c r="IV1101" s="178"/>
      <c r="IW1101" s="178"/>
    </row>
    <row r="1102" customFormat="false" ht="12" hidden="false" customHeight="false" outlineLevel="0" collapsed="false">
      <c r="B1102" s="178"/>
      <c r="C1102" s="178"/>
      <c r="D1102" s="178"/>
      <c r="E1102" s="178"/>
      <c r="F1102" s="178"/>
      <c r="H1102" s="178"/>
      <c r="I1102" s="178"/>
      <c r="J1102" s="178"/>
      <c r="K1102" s="178"/>
      <c r="N1102" s="178"/>
      <c r="O1102" s="178"/>
      <c r="P1102" s="178"/>
      <c r="Q1102" s="178"/>
      <c r="R1102" s="178"/>
      <c r="T1102" s="178"/>
      <c r="U1102" s="178"/>
      <c r="V1102" s="178"/>
      <c r="W1102" s="178"/>
      <c r="X1102" s="178"/>
      <c r="Y1102" s="178"/>
      <c r="Z1102" s="178"/>
      <c r="AA1102" s="178"/>
      <c r="AB1102" s="178"/>
      <c r="AC1102" s="178"/>
      <c r="AD1102" s="178"/>
      <c r="AE1102" s="178"/>
      <c r="AF1102" s="178"/>
      <c r="AG1102" s="178"/>
      <c r="AH1102" s="178"/>
      <c r="AI1102" s="178"/>
      <c r="AJ1102" s="178"/>
      <c r="AK1102" s="178"/>
      <c r="AL1102" s="178"/>
      <c r="AM1102" s="178"/>
      <c r="AN1102" s="178"/>
      <c r="AO1102" s="178"/>
      <c r="AP1102" s="178"/>
      <c r="AQ1102" s="178"/>
      <c r="AR1102" s="178"/>
      <c r="AS1102" s="178"/>
      <c r="AT1102" s="178"/>
      <c r="AU1102" s="178"/>
      <c r="AV1102" s="178"/>
      <c r="AW1102" s="178"/>
      <c r="AX1102" s="178"/>
      <c r="AY1102" s="178"/>
      <c r="AZ1102" s="178"/>
      <c r="BA1102" s="178"/>
      <c r="BB1102" s="178"/>
      <c r="BC1102" s="178"/>
      <c r="BD1102" s="178"/>
      <c r="BE1102" s="178"/>
      <c r="BF1102" s="178"/>
      <c r="BG1102" s="178"/>
      <c r="BH1102" s="178"/>
      <c r="BI1102" s="178"/>
      <c r="BJ1102" s="178"/>
      <c r="BK1102" s="178"/>
      <c r="BL1102" s="178"/>
      <c r="BM1102" s="178"/>
      <c r="BN1102" s="178"/>
      <c r="BO1102" s="178"/>
      <c r="BP1102" s="178"/>
      <c r="BQ1102" s="178"/>
      <c r="BR1102" s="178"/>
      <c r="BS1102" s="178"/>
      <c r="BT1102" s="178"/>
      <c r="BU1102" s="178"/>
      <c r="BV1102" s="178"/>
      <c r="BW1102" s="178"/>
      <c r="BX1102" s="178"/>
      <c r="BY1102" s="178"/>
      <c r="BZ1102" s="178"/>
      <c r="CA1102" s="178"/>
      <c r="CB1102" s="178"/>
      <c r="CC1102" s="178"/>
      <c r="CD1102" s="178"/>
      <c r="CE1102" s="178"/>
      <c r="CF1102" s="178"/>
      <c r="CG1102" s="178"/>
      <c r="CH1102" s="178"/>
      <c r="CI1102" s="178"/>
      <c r="CJ1102" s="178"/>
      <c r="CK1102" s="178"/>
      <c r="CL1102" s="178"/>
      <c r="CM1102" s="178"/>
      <c r="CN1102" s="178"/>
      <c r="CO1102" s="178"/>
      <c r="CP1102" s="178"/>
      <c r="CQ1102" s="178"/>
      <c r="CR1102" s="178"/>
      <c r="CS1102" s="178"/>
      <c r="CT1102" s="178"/>
      <c r="CU1102" s="178"/>
      <c r="CV1102" s="178"/>
      <c r="CW1102" s="178"/>
      <c r="CX1102" s="178"/>
      <c r="CY1102" s="178"/>
      <c r="CZ1102" s="178"/>
      <c r="DA1102" s="178"/>
      <c r="DB1102" s="178"/>
      <c r="DC1102" s="178"/>
      <c r="DD1102" s="178"/>
      <c r="DE1102" s="178"/>
      <c r="DF1102" s="178"/>
      <c r="DG1102" s="178"/>
      <c r="DH1102" s="178"/>
      <c r="DI1102" s="178"/>
      <c r="DJ1102" s="178"/>
      <c r="DK1102" s="178"/>
      <c r="DL1102" s="178"/>
      <c r="DM1102" s="178"/>
      <c r="DN1102" s="178"/>
      <c r="DO1102" s="178"/>
      <c r="DP1102" s="178"/>
      <c r="DQ1102" s="178"/>
      <c r="DR1102" s="178"/>
      <c r="DS1102" s="178"/>
      <c r="DT1102" s="178"/>
      <c r="DU1102" s="178"/>
      <c r="DV1102" s="178"/>
      <c r="DW1102" s="178"/>
      <c r="DX1102" s="178"/>
      <c r="DY1102" s="178"/>
      <c r="DZ1102" s="178"/>
      <c r="EA1102" s="178"/>
      <c r="EB1102" s="178"/>
      <c r="EC1102" s="178"/>
      <c r="ED1102" s="178"/>
      <c r="EE1102" s="178"/>
      <c r="EF1102" s="178"/>
      <c r="EG1102" s="178"/>
      <c r="EH1102" s="178"/>
      <c r="EI1102" s="178"/>
      <c r="EJ1102" s="178"/>
      <c r="EK1102" s="178"/>
      <c r="EL1102" s="178"/>
      <c r="EM1102" s="178"/>
      <c r="EN1102" s="178"/>
      <c r="EO1102" s="178"/>
      <c r="EP1102" s="178"/>
      <c r="EQ1102" s="178"/>
      <c r="ER1102" s="178"/>
      <c r="ES1102" s="178"/>
      <c r="ET1102" s="178"/>
      <c r="EU1102" s="178"/>
      <c r="EV1102" s="178"/>
      <c r="EW1102" s="178"/>
      <c r="EX1102" s="178"/>
      <c r="EY1102" s="178"/>
      <c r="EZ1102" s="178"/>
      <c r="FA1102" s="178"/>
      <c r="FB1102" s="178"/>
      <c r="FC1102" s="178"/>
      <c r="FD1102" s="178"/>
      <c r="FE1102" s="178"/>
      <c r="FF1102" s="178"/>
      <c r="FG1102" s="178"/>
      <c r="FH1102" s="178"/>
      <c r="FI1102" s="178"/>
      <c r="FJ1102" s="178"/>
      <c r="FK1102" s="178"/>
      <c r="FL1102" s="178"/>
      <c r="FM1102" s="178"/>
      <c r="FN1102" s="178"/>
      <c r="FO1102" s="178"/>
      <c r="FP1102" s="178"/>
      <c r="FQ1102" s="178"/>
      <c r="FR1102" s="178"/>
      <c r="FS1102" s="178"/>
      <c r="FT1102" s="178"/>
      <c r="FU1102" s="178"/>
      <c r="FV1102" s="178"/>
      <c r="FW1102" s="178"/>
      <c r="FX1102" s="178"/>
      <c r="FY1102" s="178"/>
      <c r="FZ1102" s="178"/>
      <c r="GA1102" s="178"/>
      <c r="GB1102" s="178"/>
      <c r="GC1102" s="178"/>
      <c r="GD1102" s="178"/>
      <c r="GE1102" s="178"/>
      <c r="GF1102" s="178"/>
      <c r="GG1102" s="178"/>
      <c r="GH1102" s="178"/>
      <c r="GI1102" s="178"/>
      <c r="GJ1102" s="178"/>
      <c r="GK1102" s="178"/>
      <c r="GL1102" s="178"/>
      <c r="GM1102" s="178"/>
      <c r="GN1102" s="178"/>
      <c r="GO1102" s="178"/>
      <c r="GP1102" s="178"/>
      <c r="GQ1102" s="178"/>
      <c r="GR1102" s="178"/>
      <c r="GS1102" s="178"/>
      <c r="GT1102" s="178"/>
      <c r="GU1102" s="178"/>
      <c r="GV1102" s="178"/>
      <c r="GW1102" s="178"/>
      <c r="GX1102" s="178"/>
      <c r="GY1102" s="178"/>
      <c r="GZ1102" s="178"/>
      <c r="HA1102" s="178"/>
      <c r="HB1102" s="178"/>
      <c r="HC1102" s="178"/>
      <c r="HD1102" s="178"/>
      <c r="HE1102" s="178"/>
      <c r="HF1102" s="178"/>
      <c r="HG1102" s="178"/>
      <c r="HH1102" s="178"/>
      <c r="HI1102" s="178"/>
      <c r="HJ1102" s="178"/>
      <c r="HK1102" s="178"/>
      <c r="HL1102" s="178"/>
      <c r="HM1102" s="178"/>
      <c r="HN1102" s="178"/>
      <c r="HO1102" s="178"/>
      <c r="HP1102" s="178"/>
      <c r="HQ1102" s="178"/>
      <c r="HR1102" s="178"/>
      <c r="HS1102" s="178"/>
      <c r="HT1102" s="178"/>
      <c r="HU1102" s="178"/>
      <c r="HV1102" s="178"/>
      <c r="HW1102" s="178"/>
      <c r="HX1102" s="178"/>
      <c r="HY1102" s="178"/>
      <c r="HZ1102" s="178"/>
      <c r="IA1102" s="178"/>
      <c r="IB1102" s="178"/>
      <c r="IC1102" s="178"/>
      <c r="ID1102" s="178"/>
      <c r="IE1102" s="178"/>
      <c r="IF1102" s="178"/>
      <c r="IG1102" s="178"/>
      <c r="IH1102" s="178"/>
      <c r="II1102" s="178"/>
      <c r="IJ1102" s="178"/>
      <c r="IK1102" s="178"/>
      <c r="IL1102" s="178"/>
      <c r="IM1102" s="178"/>
      <c r="IN1102" s="178"/>
      <c r="IO1102" s="178"/>
      <c r="IP1102" s="178"/>
      <c r="IQ1102" s="178"/>
      <c r="IR1102" s="178"/>
      <c r="IS1102" s="178"/>
      <c r="IT1102" s="178"/>
      <c r="IU1102" s="178"/>
      <c r="IV1102" s="178"/>
      <c r="IW1102" s="178"/>
    </row>
    <row r="1103" customFormat="false" ht="12" hidden="false" customHeight="false" outlineLevel="0" collapsed="false">
      <c r="B1103" s="178"/>
      <c r="C1103" s="178"/>
      <c r="D1103" s="178"/>
      <c r="E1103" s="178"/>
      <c r="F1103" s="178"/>
      <c r="H1103" s="178"/>
      <c r="I1103" s="178"/>
      <c r="J1103" s="178"/>
      <c r="K1103" s="178"/>
      <c r="N1103" s="178"/>
      <c r="O1103" s="178"/>
      <c r="P1103" s="178"/>
      <c r="Q1103" s="178"/>
      <c r="R1103" s="178"/>
      <c r="T1103" s="178"/>
      <c r="U1103" s="178"/>
      <c r="V1103" s="178"/>
      <c r="W1103" s="178"/>
      <c r="X1103" s="178"/>
      <c r="Y1103" s="178"/>
      <c r="Z1103" s="178"/>
      <c r="AA1103" s="178"/>
      <c r="AB1103" s="178"/>
      <c r="AC1103" s="178"/>
      <c r="AD1103" s="178"/>
      <c r="AE1103" s="178"/>
      <c r="AF1103" s="178"/>
      <c r="AG1103" s="178"/>
      <c r="AH1103" s="178"/>
      <c r="AI1103" s="178"/>
      <c r="AJ1103" s="178"/>
      <c r="AK1103" s="178"/>
      <c r="AL1103" s="178"/>
      <c r="AM1103" s="178"/>
      <c r="AN1103" s="178"/>
      <c r="AO1103" s="178"/>
      <c r="AP1103" s="178"/>
      <c r="AQ1103" s="178"/>
      <c r="AR1103" s="178"/>
      <c r="AS1103" s="178"/>
      <c r="AT1103" s="178"/>
      <c r="AU1103" s="178"/>
      <c r="AV1103" s="178"/>
      <c r="AW1103" s="178"/>
      <c r="AX1103" s="178"/>
      <c r="AY1103" s="178"/>
      <c r="AZ1103" s="178"/>
      <c r="BA1103" s="178"/>
      <c r="BB1103" s="178"/>
      <c r="BC1103" s="178"/>
      <c r="BD1103" s="178"/>
      <c r="BE1103" s="178"/>
      <c r="BF1103" s="178"/>
      <c r="BG1103" s="178"/>
      <c r="BH1103" s="178"/>
      <c r="BI1103" s="178"/>
      <c r="BJ1103" s="178"/>
      <c r="BK1103" s="178"/>
      <c r="BL1103" s="178"/>
      <c r="BM1103" s="178"/>
      <c r="BN1103" s="178"/>
      <c r="BO1103" s="178"/>
      <c r="BP1103" s="178"/>
      <c r="BQ1103" s="178"/>
      <c r="BR1103" s="178"/>
      <c r="BS1103" s="178"/>
      <c r="BT1103" s="178"/>
      <c r="BU1103" s="178"/>
      <c r="BV1103" s="178"/>
      <c r="BW1103" s="178"/>
      <c r="BX1103" s="178"/>
      <c r="BY1103" s="178"/>
      <c r="BZ1103" s="178"/>
      <c r="CA1103" s="178"/>
      <c r="CB1103" s="178"/>
      <c r="CC1103" s="178"/>
      <c r="CD1103" s="178"/>
      <c r="CE1103" s="178"/>
      <c r="CF1103" s="178"/>
      <c r="CG1103" s="178"/>
      <c r="CH1103" s="178"/>
      <c r="CI1103" s="178"/>
      <c r="CJ1103" s="178"/>
      <c r="CK1103" s="178"/>
      <c r="CL1103" s="178"/>
      <c r="CM1103" s="178"/>
      <c r="CN1103" s="178"/>
      <c r="CO1103" s="178"/>
      <c r="CP1103" s="178"/>
      <c r="CQ1103" s="178"/>
      <c r="CR1103" s="178"/>
      <c r="CS1103" s="178"/>
      <c r="CT1103" s="178"/>
      <c r="CU1103" s="178"/>
      <c r="CV1103" s="178"/>
      <c r="CW1103" s="178"/>
      <c r="CX1103" s="178"/>
      <c r="CY1103" s="178"/>
      <c r="CZ1103" s="178"/>
      <c r="DA1103" s="178"/>
      <c r="DB1103" s="178"/>
      <c r="DC1103" s="178"/>
      <c r="DD1103" s="178"/>
      <c r="DE1103" s="178"/>
      <c r="DF1103" s="178"/>
      <c r="DG1103" s="178"/>
      <c r="DH1103" s="178"/>
      <c r="DI1103" s="178"/>
      <c r="DJ1103" s="178"/>
      <c r="DK1103" s="178"/>
      <c r="DL1103" s="178"/>
      <c r="DM1103" s="178"/>
      <c r="DN1103" s="178"/>
      <c r="DO1103" s="178"/>
      <c r="DP1103" s="178"/>
      <c r="DQ1103" s="178"/>
      <c r="DR1103" s="178"/>
      <c r="DS1103" s="178"/>
      <c r="DT1103" s="178"/>
      <c r="DU1103" s="178"/>
      <c r="DV1103" s="178"/>
      <c r="DW1103" s="178"/>
      <c r="DX1103" s="178"/>
      <c r="DY1103" s="178"/>
      <c r="DZ1103" s="178"/>
      <c r="EA1103" s="178"/>
      <c r="EB1103" s="178"/>
      <c r="EC1103" s="178"/>
      <c r="ED1103" s="178"/>
      <c r="EE1103" s="178"/>
      <c r="EF1103" s="178"/>
      <c r="EG1103" s="178"/>
      <c r="EH1103" s="178"/>
      <c r="EI1103" s="178"/>
      <c r="EJ1103" s="178"/>
      <c r="EK1103" s="178"/>
      <c r="EL1103" s="178"/>
      <c r="EM1103" s="178"/>
      <c r="EN1103" s="178"/>
      <c r="EO1103" s="178"/>
      <c r="EP1103" s="178"/>
      <c r="EQ1103" s="178"/>
      <c r="ER1103" s="178"/>
      <c r="ES1103" s="178"/>
      <c r="ET1103" s="178"/>
      <c r="EU1103" s="178"/>
      <c r="EV1103" s="178"/>
      <c r="EW1103" s="178"/>
      <c r="EX1103" s="178"/>
      <c r="EY1103" s="178"/>
      <c r="EZ1103" s="178"/>
      <c r="FA1103" s="178"/>
      <c r="FB1103" s="178"/>
      <c r="FC1103" s="178"/>
      <c r="FD1103" s="178"/>
      <c r="FE1103" s="178"/>
      <c r="FF1103" s="178"/>
      <c r="FG1103" s="178"/>
      <c r="FH1103" s="178"/>
      <c r="FI1103" s="178"/>
      <c r="FJ1103" s="178"/>
      <c r="FK1103" s="178"/>
      <c r="FL1103" s="178"/>
      <c r="FM1103" s="178"/>
      <c r="FN1103" s="178"/>
      <c r="FO1103" s="178"/>
      <c r="FP1103" s="178"/>
      <c r="FQ1103" s="178"/>
      <c r="FR1103" s="178"/>
      <c r="FS1103" s="178"/>
      <c r="FT1103" s="178"/>
      <c r="FU1103" s="178"/>
      <c r="FV1103" s="178"/>
      <c r="FW1103" s="178"/>
      <c r="FX1103" s="178"/>
      <c r="FY1103" s="178"/>
      <c r="FZ1103" s="178"/>
      <c r="GA1103" s="178"/>
      <c r="GB1103" s="178"/>
      <c r="GC1103" s="178"/>
      <c r="GD1103" s="178"/>
      <c r="GE1103" s="178"/>
      <c r="GF1103" s="178"/>
      <c r="GG1103" s="178"/>
      <c r="GH1103" s="178"/>
      <c r="GI1103" s="178"/>
      <c r="GJ1103" s="178"/>
      <c r="GK1103" s="178"/>
      <c r="GL1103" s="178"/>
      <c r="GM1103" s="178"/>
      <c r="GN1103" s="178"/>
      <c r="GO1103" s="178"/>
      <c r="GP1103" s="178"/>
      <c r="GQ1103" s="178"/>
      <c r="GR1103" s="178"/>
      <c r="GS1103" s="178"/>
      <c r="GT1103" s="178"/>
      <c r="GU1103" s="178"/>
      <c r="GV1103" s="178"/>
      <c r="GW1103" s="178"/>
      <c r="GX1103" s="178"/>
      <c r="GY1103" s="178"/>
      <c r="GZ1103" s="178"/>
      <c r="HA1103" s="178"/>
      <c r="HB1103" s="178"/>
      <c r="HC1103" s="178"/>
      <c r="HD1103" s="178"/>
      <c r="HE1103" s="178"/>
      <c r="HF1103" s="178"/>
      <c r="HG1103" s="178"/>
      <c r="HH1103" s="178"/>
      <c r="HI1103" s="178"/>
      <c r="HJ1103" s="178"/>
      <c r="HK1103" s="178"/>
      <c r="HL1103" s="178"/>
      <c r="HM1103" s="178"/>
      <c r="HN1103" s="178"/>
      <c r="HO1103" s="178"/>
      <c r="HP1103" s="178"/>
      <c r="HQ1103" s="178"/>
      <c r="HR1103" s="178"/>
      <c r="HS1103" s="178"/>
      <c r="HT1103" s="178"/>
      <c r="HU1103" s="178"/>
      <c r="HV1103" s="178"/>
      <c r="HW1103" s="178"/>
      <c r="HX1103" s="178"/>
      <c r="HY1103" s="178"/>
      <c r="HZ1103" s="178"/>
      <c r="IA1103" s="178"/>
      <c r="IB1103" s="178"/>
      <c r="IC1103" s="178"/>
      <c r="ID1103" s="178"/>
      <c r="IE1103" s="178"/>
      <c r="IF1103" s="178"/>
      <c r="IG1103" s="178"/>
      <c r="IH1103" s="178"/>
      <c r="II1103" s="178"/>
      <c r="IJ1103" s="178"/>
      <c r="IK1103" s="178"/>
      <c r="IL1103" s="178"/>
      <c r="IM1103" s="178"/>
      <c r="IN1103" s="178"/>
      <c r="IO1103" s="178"/>
      <c r="IP1103" s="178"/>
      <c r="IQ1103" s="178"/>
      <c r="IR1103" s="178"/>
      <c r="IS1103" s="178"/>
      <c r="IT1103" s="178"/>
      <c r="IU1103" s="178"/>
      <c r="IV1103" s="178"/>
      <c r="IW1103" s="178"/>
    </row>
    <row r="1104" customFormat="false" ht="12" hidden="false" customHeight="false" outlineLevel="0" collapsed="false">
      <c r="B1104" s="178"/>
      <c r="C1104" s="178"/>
      <c r="D1104" s="178"/>
      <c r="E1104" s="178"/>
      <c r="F1104" s="178"/>
      <c r="H1104" s="178"/>
      <c r="I1104" s="178"/>
      <c r="J1104" s="178"/>
      <c r="K1104" s="178"/>
      <c r="N1104" s="178"/>
      <c r="O1104" s="178"/>
      <c r="P1104" s="178"/>
      <c r="Q1104" s="178"/>
      <c r="R1104" s="178"/>
      <c r="T1104" s="178"/>
      <c r="U1104" s="178"/>
      <c r="V1104" s="178"/>
      <c r="W1104" s="178"/>
      <c r="X1104" s="178"/>
      <c r="Y1104" s="178"/>
      <c r="Z1104" s="178"/>
      <c r="AA1104" s="178"/>
      <c r="AB1104" s="178"/>
      <c r="AC1104" s="178"/>
      <c r="AD1104" s="178"/>
      <c r="AE1104" s="178"/>
      <c r="AF1104" s="178"/>
      <c r="AG1104" s="178"/>
      <c r="AH1104" s="178"/>
      <c r="AI1104" s="178"/>
      <c r="AJ1104" s="178"/>
      <c r="AK1104" s="178"/>
      <c r="AL1104" s="178"/>
      <c r="AM1104" s="178"/>
      <c r="AN1104" s="178"/>
      <c r="AO1104" s="178"/>
      <c r="AP1104" s="178"/>
      <c r="AQ1104" s="178"/>
      <c r="AR1104" s="178"/>
      <c r="AS1104" s="178"/>
      <c r="AT1104" s="178"/>
      <c r="AU1104" s="178"/>
      <c r="AV1104" s="178"/>
      <c r="AW1104" s="178"/>
      <c r="AX1104" s="178"/>
      <c r="AY1104" s="178"/>
      <c r="AZ1104" s="178"/>
      <c r="BA1104" s="178"/>
      <c r="BB1104" s="178"/>
      <c r="BC1104" s="178"/>
      <c r="BD1104" s="178"/>
      <c r="BE1104" s="178"/>
      <c r="BF1104" s="178"/>
      <c r="BG1104" s="178"/>
      <c r="BH1104" s="178"/>
      <c r="BI1104" s="178"/>
      <c r="BJ1104" s="178"/>
      <c r="BK1104" s="178"/>
      <c r="BL1104" s="178"/>
      <c r="BM1104" s="178"/>
      <c r="BN1104" s="178"/>
      <c r="BO1104" s="178"/>
      <c r="BP1104" s="178"/>
      <c r="BQ1104" s="178"/>
      <c r="BR1104" s="178"/>
      <c r="BS1104" s="178"/>
      <c r="BT1104" s="178"/>
      <c r="BU1104" s="178"/>
      <c r="BV1104" s="178"/>
      <c r="BW1104" s="178"/>
      <c r="BX1104" s="178"/>
      <c r="BY1104" s="178"/>
      <c r="BZ1104" s="178"/>
      <c r="CA1104" s="178"/>
      <c r="CB1104" s="178"/>
      <c r="CC1104" s="178"/>
      <c r="CD1104" s="178"/>
      <c r="CE1104" s="178"/>
      <c r="CF1104" s="178"/>
      <c r="CG1104" s="178"/>
      <c r="CH1104" s="178"/>
      <c r="CI1104" s="178"/>
      <c r="CJ1104" s="178"/>
      <c r="CK1104" s="178"/>
      <c r="CL1104" s="178"/>
      <c r="CM1104" s="178"/>
      <c r="CN1104" s="178"/>
      <c r="CO1104" s="178"/>
      <c r="CP1104" s="178"/>
      <c r="CQ1104" s="178"/>
      <c r="CR1104" s="178"/>
      <c r="CS1104" s="178"/>
      <c r="CT1104" s="178"/>
      <c r="CU1104" s="178"/>
      <c r="CV1104" s="178"/>
      <c r="CW1104" s="178"/>
      <c r="CX1104" s="178"/>
      <c r="CY1104" s="178"/>
      <c r="CZ1104" s="178"/>
      <c r="DA1104" s="178"/>
      <c r="DB1104" s="178"/>
      <c r="DC1104" s="178"/>
      <c r="DD1104" s="178"/>
      <c r="DE1104" s="178"/>
      <c r="DF1104" s="178"/>
      <c r="DG1104" s="178"/>
      <c r="DH1104" s="178"/>
      <c r="DI1104" s="178"/>
      <c r="DJ1104" s="178"/>
      <c r="DK1104" s="178"/>
      <c r="DL1104" s="178"/>
      <c r="DM1104" s="178"/>
      <c r="DN1104" s="178"/>
      <c r="DO1104" s="178"/>
      <c r="DP1104" s="178"/>
      <c r="DQ1104" s="178"/>
      <c r="DR1104" s="178"/>
      <c r="DS1104" s="178"/>
      <c r="DT1104" s="178"/>
      <c r="DU1104" s="178"/>
      <c r="DV1104" s="178"/>
      <c r="DW1104" s="178"/>
      <c r="DX1104" s="178"/>
      <c r="DY1104" s="178"/>
      <c r="DZ1104" s="178"/>
      <c r="EA1104" s="178"/>
      <c r="EB1104" s="178"/>
      <c r="EC1104" s="178"/>
      <c r="ED1104" s="178"/>
      <c r="EE1104" s="178"/>
      <c r="EF1104" s="178"/>
      <c r="EG1104" s="178"/>
      <c r="EH1104" s="178"/>
      <c r="EI1104" s="178"/>
      <c r="EJ1104" s="178"/>
      <c r="EK1104" s="178"/>
      <c r="EL1104" s="178"/>
      <c r="EM1104" s="178"/>
      <c r="EN1104" s="178"/>
      <c r="EO1104" s="178"/>
      <c r="EP1104" s="178"/>
      <c r="EQ1104" s="178"/>
      <c r="ER1104" s="178"/>
      <c r="ES1104" s="178"/>
      <c r="ET1104" s="178"/>
      <c r="EU1104" s="178"/>
      <c r="EV1104" s="178"/>
      <c r="EW1104" s="178"/>
      <c r="EX1104" s="178"/>
      <c r="EY1104" s="178"/>
      <c r="EZ1104" s="178"/>
      <c r="FA1104" s="178"/>
      <c r="FB1104" s="178"/>
      <c r="FC1104" s="178"/>
      <c r="FD1104" s="178"/>
      <c r="FE1104" s="178"/>
      <c r="FF1104" s="178"/>
      <c r="FG1104" s="178"/>
      <c r="FH1104" s="178"/>
      <c r="FI1104" s="178"/>
      <c r="FJ1104" s="178"/>
      <c r="FK1104" s="178"/>
      <c r="FL1104" s="178"/>
      <c r="FM1104" s="178"/>
      <c r="FN1104" s="178"/>
      <c r="FO1104" s="178"/>
      <c r="FP1104" s="178"/>
      <c r="FQ1104" s="178"/>
      <c r="FR1104" s="178"/>
      <c r="FS1104" s="178"/>
      <c r="FT1104" s="178"/>
      <c r="FU1104" s="178"/>
      <c r="FV1104" s="178"/>
      <c r="FW1104" s="178"/>
      <c r="FX1104" s="178"/>
      <c r="FY1104" s="178"/>
      <c r="FZ1104" s="178"/>
      <c r="GA1104" s="178"/>
      <c r="GB1104" s="178"/>
      <c r="GC1104" s="178"/>
      <c r="GD1104" s="178"/>
      <c r="GE1104" s="178"/>
      <c r="GF1104" s="178"/>
      <c r="GG1104" s="178"/>
      <c r="GH1104" s="178"/>
      <c r="GI1104" s="178"/>
      <c r="GJ1104" s="178"/>
      <c r="GK1104" s="178"/>
      <c r="GL1104" s="178"/>
      <c r="GM1104" s="178"/>
      <c r="GN1104" s="178"/>
      <c r="GO1104" s="178"/>
      <c r="GP1104" s="178"/>
      <c r="GQ1104" s="178"/>
      <c r="GR1104" s="178"/>
      <c r="GS1104" s="178"/>
      <c r="GT1104" s="178"/>
      <c r="GU1104" s="178"/>
      <c r="GV1104" s="178"/>
      <c r="GW1104" s="178"/>
      <c r="GX1104" s="178"/>
      <c r="GY1104" s="178"/>
      <c r="GZ1104" s="178"/>
      <c r="HA1104" s="178"/>
      <c r="HB1104" s="178"/>
      <c r="HC1104" s="178"/>
      <c r="HD1104" s="178"/>
      <c r="HE1104" s="178"/>
      <c r="HF1104" s="178"/>
      <c r="HG1104" s="178"/>
      <c r="HH1104" s="178"/>
      <c r="HI1104" s="178"/>
      <c r="HJ1104" s="178"/>
      <c r="HK1104" s="178"/>
      <c r="HL1104" s="178"/>
      <c r="HM1104" s="178"/>
      <c r="HN1104" s="178"/>
      <c r="HO1104" s="178"/>
      <c r="HP1104" s="178"/>
      <c r="HQ1104" s="178"/>
      <c r="HR1104" s="178"/>
      <c r="HS1104" s="178"/>
      <c r="HT1104" s="178"/>
      <c r="HU1104" s="178"/>
      <c r="HV1104" s="178"/>
      <c r="HW1104" s="178"/>
      <c r="HX1104" s="178"/>
      <c r="HY1104" s="178"/>
      <c r="HZ1104" s="178"/>
      <c r="IA1104" s="178"/>
      <c r="IB1104" s="178"/>
      <c r="IC1104" s="178"/>
      <c r="ID1104" s="178"/>
      <c r="IE1104" s="178"/>
      <c r="IF1104" s="178"/>
      <c r="IG1104" s="178"/>
      <c r="IH1104" s="178"/>
      <c r="II1104" s="178"/>
      <c r="IJ1104" s="178"/>
      <c r="IK1104" s="178"/>
      <c r="IL1104" s="178"/>
      <c r="IM1104" s="178"/>
      <c r="IN1104" s="178"/>
      <c r="IO1104" s="178"/>
      <c r="IP1104" s="178"/>
      <c r="IQ1104" s="178"/>
      <c r="IR1104" s="178"/>
      <c r="IS1104" s="178"/>
      <c r="IT1104" s="178"/>
      <c r="IU1104" s="178"/>
      <c r="IV1104" s="178"/>
      <c r="IW1104" s="178"/>
    </row>
    <row r="1105" customFormat="false" ht="12" hidden="false" customHeight="false" outlineLevel="0" collapsed="false">
      <c r="B1105" s="178"/>
      <c r="C1105" s="178"/>
      <c r="D1105" s="178"/>
      <c r="E1105" s="178"/>
      <c r="F1105" s="178"/>
      <c r="H1105" s="178"/>
      <c r="I1105" s="178"/>
      <c r="J1105" s="178"/>
      <c r="K1105" s="178"/>
      <c r="N1105" s="178"/>
      <c r="O1105" s="178"/>
      <c r="P1105" s="178"/>
      <c r="Q1105" s="178"/>
      <c r="R1105" s="178"/>
      <c r="T1105" s="178"/>
      <c r="U1105" s="178"/>
      <c r="V1105" s="178"/>
      <c r="W1105" s="178"/>
      <c r="X1105" s="178"/>
      <c r="Y1105" s="178"/>
      <c r="Z1105" s="178"/>
      <c r="AA1105" s="178"/>
      <c r="AB1105" s="178"/>
      <c r="AC1105" s="178"/>
      <c r="AD1105" s="178"/>
      <c r="AE1105" s="178"/>
      <c r="AF1105" s="178"/>
      <c r="AG1105" s="178"/>
      <c r="AH1105" s="178"/>
      <c r="AI1105" s="178"/>
      <c r="AJ1105" s="178"/>
      <c r="AK1105" s="178"/>
      <c r="AL1105" s="178"/>
      <c r="AM1105" s="178"/>
      <c r="AN1105" s="178"/>
      <c r="AO1105" s="178"/>
      <c r="AP1105" s="178"/>
      <c r="AQ1105" s="178"/>
      <c r="AR1105" s="178"/>
      <c r="AS1105" s="178"/>
      <c r="AT1105" s="178"/>
      <c r="AU1105" s="178"/>
      <c r="AV1105" s="178"/>
      <c r="AW1105" s="178"/>
      <c r="AX1105" s="178"/>
      <c r="AY1105" s="178"/>
      <c r="AZ1105" s="178"/>
      <c r="BA1105" s="178"/>
      <c r="BB1105" s="178"/>
      <c r="BC1105" s="178"/>
      <c r="BD1105" s="178"/>
      <c r="BE1105" s="178"/>
      <c r="BF1105" s="178"/>
      <c r="BG1105" s="178"/>
      <c r="BH1105" s="178"/>
      <c r="BI1105" s="178"/>
      <c r="BJ1105" s="178"/>
      <c r="BK1105" s="178"/>
      <c r="BL1105" s="178"/>
      <c r="BM1105" s="178"/>
      <c r="BN1105" s="178"/>
      <c r="BO1105" s="178"/>
      <c r="BP1105" s="178"/>
      <c r="BQ1105" s="178"/>
      <c r="BR1105" s="178"/>
      <c r="BS1105" s="178"/>
      <c r="BT1105" s="178"/>
      <c r="BU1105" s="178"/>
      <c r="BV1105" s="178"/>
      <c r="BW1105" s="178"/>
      <c r="BX1105" s="178"/>
      <c r="BY1105" s="178"/>
      <c r="BZ1105" s="178"/>
      <c r="CA1105" s="178"/>
      <c r="CB1105" s="178"/>
      <c r="CC1105" s="178"/>
      <c r="CD1105" s="178"/>
      <c r="CE1105" s="178"/>
      <c r="CF1105" s="178"/>
      <c r="CG1105" s="178"/>
      <c r="CH1105" s="178"/>
      <c r="CI1105" s="178"/>
      <c r="CJ1105" s="178"/>
      <c r="CK1105" s="178"/>
      <c r="CL1105" s="178"/>
      <c r="CM1105" s="178"/>
      <c r="CN1105" s="178"/>
      <c r="CO1105" s="178"/>
      <c r="CP1105" s="178"/>
      <c r="CQ1105" s="178"/>
      <c r="CR1105" s="178"/>
      <c r="CS1105" s="178"/>
      <c r="CT1105" s="178"/>
      <c r="CU1105" s="178"/>
      <c r="CV1105" s="178"/>
      <c r="CW1105" s="178"/>
      <c r="CX1105" s="178"/>
      <c r="CY1105" s="178"/>
      <c r="CZ1105" s="178"/>
      <c r="DA1105" s="178"/>
      <c r="DB1105" s="178"/>
      <c r="DC1105" s="178"/>
      <c r="DD1105" s="178"/>
      <c r="DE1105" s="178"/>
      <c r="DF1105" s="178"/>
      <c r="DG1105" s="178"/>
      <c r="DH1105" s="178"/>
      <c r="DI1105" s="178"/>
      <c r="DJ1105" s="178"/>
      <c r="DK1105" s="178"/>
      <c r="DL1105" s="178"/>
      <c r="DM1105" s="178"/>
      <c r="DN1105" s="178"/>
      <c r="DO1105" s="178"/>
      <c r="DP1105" s="178"/>
      <c r="DQ1105" s="178"/>
      <c r="DR1105" s="178"/>
      <c r="DS1105" s="178"/>
      <c r="DT1105" s="178"/>
      <c r="DU1105" s="178"/>
      <c r="DV1105" s="178"/>
      <c r="DW1105" s="178"/>
      <c r="DX1105" s="178"/>
      <c r="DY1105" s="178"/>
      <c r="DZ1105" s="178"/>
      <c r="EA1105" s="178"/>
      <c r="EB1105" s="178"/>
      <c r="EC1105" s="178"/>
      <c r="ED1105" s="178"/>
      <c r="EE1105" s="178"/>
      <c r="EF1105" s="178"/>
      <c r="EG1105" s="178"/>
      <c r="EH1105" s="178"/>
      <c r="EI1105" s="178"/>
      <c r="EJ1105" s="178"/>
      <c r="EK1105" s="178"/>
      <c r="EL1105" s="178"/>
      <c r="EM1105" s="178"/>
      <c r="EN1105" s="178"/>
      <c r="EO1105" s="178"/>
      <c r="EP1105" s="178"/>
      <c r="EQ1105" s="178"/>
      <c r="ER1105" s="178"/>
      <c r="ES1105" s="178"/>
      <c r="ET1105" s="178"/>
      <c r="EU1105" s="178"/>
      <c r="EV1105" s="178"/>
      <c r="EW1105" s="178"/>
      <c r="EX1105" s="178"/>
      <c r="EY1105" s="178"/>
      <c r="EZ1105" s="178"/>
      <c r="FA1105" s="178"/>
      <c r="FB1105" s="178"/>
      <c r="FC1105" s="178"/>
      <c r="FD1105" s="178"/>
      <c r="FE1105" s="178"/>
      <c r="FF1105" s="178"/>
      <c r="FG1105" s="178"/>
      <c r="FH1105" s="178"/>
      <c r="FI1105" s="178"/>
      <c r="FJ1105" s="178"/>
      <c r="FK1105" s="178"/>
      <c r="FL1105" s="178"/>
      <c r="FM1105" s="178"/>
      <c r="FN1105" s="178"/>
      <c r="FO1105" s="178"/>
      <c r="FP1105" s="178"/>
      <c r="FQ1105" s="178"/>
      <c r="FR1105" s="178"/>
      <c r="FS1105" s="178"/>
      <c r="FT1105" s="178"/>
      <c r="FU1105" s="178"/>
      <c r="FV1105" s="178"/>
      <c r="FW1105" s="178"/>
      <c r="FX1105" s="178"/>
      <c r="FY1105" s="178"/>
      <c r="FZ1105" s="178"/>
      <c r="GA1105" s="178"/>
      <c r="GB1105" s="178"/>
      <c r="GC1105" s="178"/>
      <c r="GD1105" s="178"/>
      <c r="GE1105" s="178"/>
      <c r="GF1105" s="178"/>
      <c r="GG1105" s="178"/>
      <c r="GH1105" s="178"/>
      <c r="GI1105" s="178"/>
      <c r="GJ1105" s="178"/>
      <c r="GK1105" s="178"/>
      <c r="GL1105" s="178"/>
      <c r="GM1105" s="178"/>
      <c r="GN1105" s="178"/>
      <c r="GO1105" s="178"/>
      <c r="GP1105" s="178"/>
      <c r="GQ1105" s="178"/>
      <c r="GR1105" s="178"/>
      <c r="GS1105" s="178"/>
      <c r="GT1105" s="178"/>
      <c r="GU1105" s="178"/>
      <c r="GV1105" s="178"/>
      <c r="GW1105" s="178"/>
      <c r="GX1105" s="178"/>
      <c r="GY1105" s="178"/>
      <c r="GZ1105" s="178"/>
      <c r="HA1105" s="178"/>
      <c r="HB1105" s="178"/>
      <c r="HC1105" s="178"/>
      <c r="HD1105" s="178"/>
      <c r="HE1105" s="178"/>
      <c r="HF1105" s="178"/>
      <c r="HG1105" s="178"/>
      <c r="HH1105" s="178"/>
      <c r="HI1105" s="178"/>
      <c r="HJ1105" s="178"/>
      <c r="HK1105" s="178"/>
      <c r="HL1105" s="178"/>
      <c r="HM1105" s="178"/>
      <c r="HN1105" s="178"/>
      <c r="HO1105" s="178"/>
      <c r="HP1105" s="178"/>
      <c r="HQ1105" s="178"/>
      <c r="HR1105" s="178"/>
      <c r="HS1105" s="178"/>
      <c r="HT1105" s="178"/>
      <c r="HU1105" s="178"/>
      <c r="HV1105" s="178"/>
      <c r="HW1105" s="178"/>
      <c r="HX1105" s="178"/>
      <c r="HY1105" s="178"/>
      <c r="HZ1105" s="178"/>
      <c r="IA1105" s="178"/>
      <c r="IB1105" s="178"/>
      <c r="IC1105" s="178"/>
      <c r="ID1105" s="178"/>
      <c r="IE1105" s="178"/>
      <c r="IF1105" s="178"/>
      <c r="IG1105" s="178"/>
      <c r="IH1105" s="178"/>
      <c r="II1105" s="178"/>
      <c r="IJ1105" s="178"/>
      <c r="IK1105" s="178"/>
      <c r="IL1105" s="178"/>
      <c r="IM1105" s="178"/>
      <c r="IN1105" s="178"/>
      <c r="IO1105" s="178"/>
      <c r="IP1105" s="178"/>
      <c r="IQ1105" s="178"/>
      <c r="IR1105" s="178"/>
      <c r="IS1105" s="178"/>
      <c r="IT1105" s="178"/>
      <c r="IU1105" s="178"/>
      <c r="IV1105" s="178"/>
      <c r="IW1105" s="178"/>
    </row>
    <row r="1106" customFormat="false" ht="12" hidden="false" customHeight="false" outlineLevel="0" collapsed="false">
      <c r="B1106" s="178"/>
      <c r="C1106" s="178"/>
      <c r="D1106" s="178"/>
      <c r="E1106" s="178"/>
      <c r="F1106" s="178"/>
      <c r="H1106" s="178"/>
      <c r="I1106" s="178"/>
      <c r="J1106" s="178"/>
      <c r="K1106" s="178"/>
      <c r="N1106" s="178"/>
      <c r="O1106" s="178"/>
      <c r="P1106" s="178"/>
      <c r="Q1106" s="178"/>
      <c r="R1106" s="178"/>
      <c r="T1106" s="178"/>
      <c r="U1106" s="178"/>
      <c r="V1106" s="178"/>
      <c r="W1106" s="178"/>
      <c r="X1106" s="178"/>
      <c r="Y1106" s="178"/>
      <c r="Z1106" s="178"/>
      <c r="AA1106" s="178"/>
      <c r="AB1106" s="178"/>
      <c r="AC1106" s="178"/>
      <c r="AD1106" s="178"/>
      <c r="AE1106" s="178"/>
      <c r="AF1106" s="178"/>
      <c r="AG1106" s="178"/>
      <c r="AH1106" s="178"/>
      <c r="AI1106" s="178"/>
      <c r="AJ1106" s="178"/>
      <c r="AK1106" s="178"/>
      <c r="AL1106" s="178"/>
      <c r="AM1106" s="178"/>
      <c r="AN1106" s="178"/>
      <c r="AO1106" s="178"/>
      <c r="AP1106" s="178"/>
      <c r="AQ1106" s="178"/>
      <c r="AR1106" s="178"/>
      <c r="AS1106" s="178"/>
      <c r="AT1106" s="178"/>
      <c r="AU1106" s="178"/>
      <c r="AV1106" s="178"/>
      <c r="AW1106" s="178"/>
      <c r="AX1106" s="178"/>
      <c r="AY1106" s="178"/>
      <c r="AZ1106" s="178"/>
      <c r="BA1106" s="178"/>
      <c r="BB1106" s="178"/>
      <c r="BC1106" s="178"/>
      <c r="BD1106" s="178"/>
      <c r="BE1106" s="178"/>
      <c r="BF1106" s="178"/>
      <c r="BG1106" s="178"/>
      <c r="BH1106" s="178"/>
      <c r="BI1106" s="178"/>
      <c r="BJ1106" s="178"/>
      <c r="BK1106" s="178"/>
      <c r="BL1106" s="178"/>
      <c r="BM1106" s="178"/>
      <c r="BN1106" s="178"/>
      <c r="BO1106" s="178"/>
      <c r="BP1106" s="178"/>
      <c r="BQ1106" s="178"/>
      <c r="BR1106" s="178"/>
      <c r="BS1106" s="178"/>
      <c r="BT1106" s="178"/>
      <c r="BU1106" s="178"/>
      <c r="BV1106" s="178"/>
      <c r="BW1106" s="178"/>
      <c r="BX1106" s="178"/>
      <c r="BY1106" s="178"/>
      <c r="BZ1106" s="178"/>
      <c r="CA1106" s="178"/>
      <c r="CB1106" s="178"/>
      <c r="CC1106" s="178"/>
      <c r="CD1106" s="178"/>
      <c r="CE1106" s="178"/>
      <c r="CF1106" s="178"/>
      <c r="CG1106" s="178"/>
      <c r="CH1106" s="178"/>
      <c r="CI1106" s="178"/>
      <c r="CJ1106" s="178"/>
      <c r="CK1106" s="178"/>
      <c r="CL1106" s="178"/>
      <c r="CM1106" s="178"/>
      <c r="CN1106" s="178"/>
      <c r="CO1106" s="178"/>
      <c r="CP1106" s="178"/>
      <c r="CQ1106" s="178"/>
      <c r="CR1106" s="178"/>
      <c r="CS1106" s="178"/>
      <c r="CT1106" s="178"/>
      <c r="CU1106" s="178"/>
      <c r="CV1106" s="178"/>
      <c r="CW1106" s="178"/>
      <c r="CX1106" s="178"/>
      <c r="CY1106" s="178"/>
      <c r="CZ1106" s="178"/>
      <c r="DA1106" s="178"/>
      <c r="DB1106" s="178"/>
      <c r="DC1106" s="178"/>
      <c r="DD1106" s="178"/>
      <c r="DE1106" s="178"/>
      <c r="DF1106" s="178"/>
      <c r="DG1106" s="178"/>
      <c r="DH1106" s="178"/>
      <c r="DI1106" s="178"/>
      <c r="DJ1106" s="178"/>
      <c r="DK1106" s="178"/>
      <c r="DL1106" s="178"/>
      <c r="DM1106" s="178"/>
      <c r="DN1106" s="178"/>
      <c r="DO1106" s="178"/>
      <c r="DP1106" s="178"/>
      <c r="DQ1106" s="178"/>
      <c r="DR1106" s="178"/>
      <c r="DS1106" s="178"/>
      <c r="DT1106" s="178"/>
      <c r="DU1106" s="178"/>
      <c r="DV1106" s="178"/>
      <c r="DW1106" s="178"/>
      <c r="DX1106" s="178"/>
      <c r="DY1106" s="178"/>
      <c r="DZ1106" s="178"/>
      <c r="EA1106" s="178"/>
      <c r="EB1106" s="178"/>
      <c r="EC1106" s="178"/>
      <c r="ED1106" s="178"/>
      <c r="EE1106" s="178"/>
      <c r="EF1106" s="178"/>
      <c r="EG1106" s="178"/>
      <c r="EH1106" s="178"/>
      <c r="EI1106" s="178"/>
      <c r="EJ1106" s="178"/>
      <c r="EK1106" s="178"/>
      <c r="EL1106" s="178"/>
      <c r="EM1106" s="178"/>
      <c r="EN1106" s="178"/>
      <c r="EO1106" s="178"/>
      <c r="EP1106" s="178"/>
      <c r="EQ1106" s="178"/>
      <c r="ER1106" s="178"/>
      <c r="ES1106" s="178"/>
      <c r="ET1106" s="178"/>
      <c r="EU1106" s="178"/>
      <c r="EV1106" s="178"/>
      <c r="EW1106" s="178"/>
      <c r="EX1106" s="178"/>
      <c r="EY1106" s="178"/>
      <c r="EZ1106" s="178"/>
      <c r="FA1106" s="178"/>
      <c r="FB1106" s="178"/>
      <c r="FC1106" s="178"/>
      <c r="FD1106" s="178"/>
      <c r="FE1106" s="178"/>
      <c r="FF1106" s="178"/>
      <c r="FG1106" s="178"/>
      <c r="FH1106" s="178"/>
      <c r="FI1106" s="178"/>
      <c r="FJ1106" s="178"/>
      <c r="FK1106" s="178"/>
      <c r="FL1106" s="178"/>
      <c r="FM1106" s="178"/>
      <c r="FN1106" s="178"/>
      <c r="FO1106" s="178"/>
      <c r="FP1106" s="178"/>
      <c r="FQ1106" s="178"/>
      <c r="FR1106" s="178"/>
      <c r="FS1106" s="178"/>
      <c r="FT1106" s="178"/>
      <c r="FU1106" s="178"/>
      <c r="FV1106" s="178"/>
      <c r="FW1106" s="178"/>
      <c r="FX1106" s="178"/>
      <c r="FY1106" s="178"/>
      <c r="FZ1106" s="178"/>
      <c r="GA1106" s="178"/>
      <c r="GB1106" s="178"/>
      <c r="GC1106" s="178"/>
      <c r="GD1106" s="178"/>
      <c r="GE1106" s="178"/>
      <c r="GF1106" s="178"/>
      <c r="GG1106" s="178"/>
      <c r="GH1106" s="178"/>
      <c r="GI1106" s="178"/>
      <c r="GJ1106" s="178"/>
      <c r="GK1106" s="178"/>
      <c r="GL1106" s="178"/>
      <c r="GM1106" s="178"/>
      <c r="GN1106" s="178"/>
      <c r="GO1106" s="178"/>
      <c r="GP1106" s="178"/>
      <c r="GQ1106" s="178"/>
      <c r="GR1106" s="178"/>
      <c r="GS1106" s="178"/>
      <c r="GT1106" s="178"/>
      <c r="GU1106" s="178"/>
      <c r="GV1106" s="178"/>
      <c r="GW1106" s="178"/>
      <c r="GX1106" s="178"/>
      <c r="GY1106" s="178"/>
      <c r="GZ1106" s="178"/>
      <c r="HA1106" s="178"/>
      <c r="HB1106" s="178"/>
      <c r="HC1106" s="178"/>
      <c r="HD1106" s="178"/>
      <c r="HE1106" s="178"/>
      <c r="HF1106" s="178"/>
      <c r="HG1106" s="178"/>
      <c r="HH1106" s="178"/>
      <c r="HI1106" s="178"/>
      <c r="HJ1106" s="178"/>
      <c r="HK1106" s="178"/>
      <c r="HL1106" s="178"/>
      <c r="HM1106" s="178"/>
      <c r="HN1106" s="178"/>
      <c r="HO1106" s="178"/>
      <c r="HP1106" s="178"/>
      <c r="HQ1106" s="178"/>
      <c r="HR1106" s="178"/>
      <c r="HS1106" s="178"/>
      <c r="HT1106" s="178"/>
      <c r="HU1106" s="178"/>
      <c r="HV1106" s="178"/>
      <c r="HW1106" s="178"/>
      <c r="HX1106" s="178"/>
      <c r="HY1106" s="178"/>
      <c r="HZ1106" s="178"/>
      <c r="IA1106" s="178"/>
      <c r="IB1106" s="178"/>
      <c r="IC1106" s="178"/>
      <c r="ID1106" s="178"/>
      <c r="IE1106" s="178"/>
      <c r="IF1106" s="178"/>
      <c r="IG1106" s="178"/>
      <c r="IH1106" s="178"/>
      <c r="II1106" s="178"/>
      <c r="IJ1106" s="178"/>
      <c r="IK1106" s="178"/>
      <c r="IL1106" s="178"/>
      <c r="IM1106" s="178"/>
      <c r="IN1106" s="178"/>
      <c r="IO1106" s="178"/>
      <c r="IP1106" s="178"/>
      <c r="IQ1106" s="178"/>
      <c r="IR1106" s="178"/>
      <c r="IS1106" s="178"/>
      <c r="IT1106" s="178"/>
      <c r="IU1106" s="178"/>
      <c r="IV1106" s="178"/>
      <c r="IW1106" s="178"/>
    </row>
    <row r="1107" customFormat="false" ht="12" hidden="false" customHeight="false" outlineLevel="0" collapsed="false">
      <c r="B1107" s="178"/>
      <c r="C1107" s="178"/>
      <c r="D1107" s="178"/>
      <c r="E1107" s="178"/>
      <c r="F1107" s="178"/>
      <c r="H1107" s="178"/>
      <c r="I1107" s="178"/>
      <c r="J1107" s="178"/>
      <c r="K1107" s="178"/>
      <c r="N1107" s="178"/>
      <c r="O1107" s="178"/>
      <c r="P1107" s="178"/>
      <c r="Q1107" s="178"/>
      <c r="R1107" s="178"/>
      <c r="T1107" s="178"/>
      <c r="U1107" s="178"/>
      <c r="V1107" s="178"/>
      <c r="W1107" s="178"/>
      <c r="X1107" s="178"/>
      <c r="Y1107" s="178"/>
      <c r="Z1107" s="178"/>
      <c r="AA1107" s="178"/>
      <c r="AB1107" s="178"/>
      <c r="AC1107" s="178"/>
      <c r="AD1107" s="178"/>
      <c r="AE1107" s="178"/>
      <c r="AF1107" s="178"/>
      <c r="AG1107" s="178"/>
      <c r="AH1107" s="178"/>
      <c r="AI1107" s="178"/>
      <c r="AJ1107" s="178"/>
      <c r="AK1107" s="178"/>
      <c r="AL1107" s="178"/>
      <c r="AM1107" s="178"/>
      <c r="AN1107" s="178"/>
      <c r="AO1107" s="178"/>
      <c r="AP1107" s="178"/>
      <c r="AQ1107" s="178"/>
      <c r="AR1107" s="178"/>
      <c r="AS1107" s="178"/>
      <c r="AT1107" s="178"/>
      <c r="AU1107" s="178"/>
      <c r="AV1107" s="178"/>
      <c r="AW1107" s="178"/>
      <c r="AX1107" s="178"/>
      <c r="AY1107" s="178"/>
      <c r="AZ1107" s="178"/>
      <c r="BA1107" s="178"/>
      <c r="BB1107" s="178"/>
      <c r="BC1107" s="178"/>
      <c r="BD1107" s="178"/>
      <c r="BE1107" s="178"/>
      <c r="BF1107" s="178"/>
      <c r="BG1107" s="178"/>
      <c r="BH1107" s="178"/>
      <c r="BI1107" s="178"/>
      <c r="BJ1107" s="178"/>
      <c r="BK1107" s="178"/>
      <c r="BL1107" s="178"/>
      <c r="BM1107" s="178"/>
      <c r="BN1107" s="178"/>
      <c r="BO1107" s="178"/>
      <c r="BP1107" s="178"/>
      <c r="BQ1107" s="178"/>
      <c r="BR1107" s="178"/>
      <c r="BS1107" s="178"/>
      <c r="BT1107" s="178"/>
      <c r="BU1107" s="178"/>
      <c r="BV1107" s="178"/>
      <c r="BW1107" s="178"/>
      <c r="BX1107" s="178"/>
      <c r="BY1107" s="178"/>
      <c r="BZ1107" s="178"/>
      <c r="CA1107" s="178"/>
      <c r="CB1107" s="178"/>
      <c r="CC1107" s="178"/>
      <c r="CD1107" s="178"/>
      <c r="CE1107" s="178"/>
      <c r="CF1107" s="178"/>
      <c r="CG1107" s="178"/>
      <c r="CH1107" s="178"/>
      <c r="CI1107" s="178"/>
      <c r="CJ1107" s="178"/>
      <c r="CK1107" s="178"/>
      <c r="CL1107" s="178"/>
      <c r="CM1107" s="178"/>
      <c r="CN1107" s="178"/>
      <c r="CO1107" s="178"/>
      <c r="CP1107" s="178"/>
      <c r="CQ1107" s="178"/>
      <c r="CR1107" s="178"/>
      <c r="CS1107" s="178"/>
      <c r="CT1107" s="178"/>
      <c r="CU1107" s="178"/>
      <c r="CV1107" s="178"/>
      <c r="CW1107" s="178"/>
      <c r="CX1107" s="178"/>
      <c r="CY1107" s="178"/>
      <c r="CZ1107" s="178"/>
      <c r="DA1107" s="178"/>
      <c r="DB1107" s="178"/>
      <c r="DC1107" s="178"/>
      <c r="DD1107" s="178"/>
      <c r="DE1107" s="178"/>
      <c r="DF1107" s="178"/>
      <c r="DG1107" s="178"/>
      <c r="DH1107" s="178"/>
      <c r="DI1107" s="178"/>
      <c r="DJ1107" s="178"/>
      <c r="DK1107" s="178"/>
      <c r="DL1107" s="178"/>
      <c r="DM1107" s="178"/>
      <c r="DN1107" s="178"/>
      <c r="DO1107" s="178"/>
      <c r="DP1107" s="178"/>
      <c r="DQ1107" s="178"/>
      <c r="DR1107" s="178"/>
      <c r="DS1107" s="178"/>
      <c r="DT1107" s="178"/>
      <c r="DU1107" s="178"/>
      <c r="DV1107" s="178"/>
      <c r="DW1107" s="178"/>
      <c r="DX1107" s="178"/>
      <c r="DY1107" s="178"/>
      <c r="DZ1107" s="178"/>
      <c r="EA1107" s="178"/>
      <c r="EB1107" s="178"/>
      <c r="EC1107" s="178"/>
      <c r="ED1107" s="178"/>
      <c r="EE1107" s="178"/>
      <c r="EF1107" s="178"/>
      <c r="EG1107" s="178"/>
      <c r="EH1107" s="178"/>
      <c r="EI1107" s="178"/>
      <c r="EJ1107" s="178"/>
      <c r="EK1107" s="178"/>
      <c r="EL1107" s="178"/>
      <c r="EM1107" s="178"/>
      <c r="EN1107" s="178"/>
      <c r="EO1107" s="178"/>
      <c r="EP1107" s="178"/>
      <c r="EQ1107" s="178"/>
      <c r="ER1107" s="178"/>
      <c r="ES1107" s="178"/>
      <c r="ET1107" s="178"/>
      <c r="EU1107" s="178"/>
      <c r="EV1107" s="178"/>
      <c r="EW1107" s="178"/>
      <c r="EX1107" s="178"/>
      <c r="EY1107" s="178"/>
      <c r="EZ1107" s="178"/>
      <c r="FA1107" s="178"/>
      <c r="FB1107" s="178"/>
      <c r="FC1107" s="178"/>
      <c r="FD1107" s="178"/>
      <c r="FE1107" s="178"/>
      <c r="FF1107" s="178"/>
      <c r="FG1107" s="178"/>
      <c r="FH1107" s="178"/>
      <c r="FI1107" s="178"/>
      <c r="FJ1107" s="178"/>
      <c r="FK1107" s="178"/>
      <c r="FL1107" s="178"/>
      <c r="FM1107" s="178"/>
      <c r="FN1107" s="178"/>
      <c r="FO1107" s="178"/>
      <c r="FP1107" s="178"/>
      <c r="FQ1107" s="178"/>
      <c r="FR1107" s="178"/>
      <c r="FS1107" s="178"/>
      <c r="FT1107" s="178"/>
      <c r="FU1107" s="178"/>
      <c r="FV1107" s="178"/>
      <c r="FW1107" s="178"/>
      <c r="FX1107" s="178"/>
      <c r="FY1107" s="178"/>
      <c r="FZ1107" s="178"/>
      <c r="GA1107" s="178"/>
      <c r="GB1107" s="178"/>
      <c r="GC1107" s="178"/>
      <c r="GD1107" s="178"/>
      <c r="GE1107" s="178"/>
      <c r="GF1107" s="178"/>
      <c r="GG1107" s="178"/>
      <c r="GH1107" s="178"/>
      <c r="GI1107" s="178"/>
      <c r="GJ1107" s="178"/>
      <c r="GK1107" s="178"/>
      <c r="GL1107" s="178"/>
      <c r="GM1107" s="178"/>
      <c r="GN1107" s="178"/>
      <c r="GO1107" s="178"/>
      <c r="GP1107" s="178"/>
      <c r="GQ1107" s="178"/>
      <c r="GR1107" s="178"/>
      <c r="GS1107" s="178"/>
      <c r="GT1107" s="178"/>
      <c r="GU1107" s="178"/>
      <c r="GV1107" s="178"/>
      <c r="GW1107" s="178"/>
      <c r="GX1107" s="178"/>
      <c r="GY1107" s="178"/>
      <c r="GZ1107" s="178"/>
      <c r="HA1107" s="178"/>
      <c r="HB1107" s="178"/>
      <c r="HC1107" s="178"/>
      <c r="HD1107" s="178"/>
      <c r="HE1107" s="178"/>
      <c r="HF1107" s="178"/>
      <c r="HG1107" s="178"/>
      <c r="HH1107" s="178"/>
      <c r="HI1107" s="178"/>
      <c r="HJ1107" s="178"/>
      <c r="HK1107" s="178"/>
      <c r="HL1107" s="178"/>
      <c r="HM1107" s="178"/>
      <c r="HN1107" s="178"/>
      <c r="HO1107" s="178"/>
      <c r="HP1107" s="178"/>
      <c r="HQ1107" s="178"/>
      <c r="HR1107" s="178"/>
      <c r="HS1107" s="178"/>
      <c r="HT1107" s="178"/>
      <c r="HU1107" s="178"/>
      <c r="HV1107" s="178"/>
      <c r="HW1107" s="178"/>
      <c r="HX1107" s="178"/>
      <c r="HY1107" s="178"/>
      <c r="HZ1107" s="178"/>
      <c r="IA1107" s="178"/>
      <c r="IB1107" s="178"/>
      <c r="IC1107" s="178"/>
      <c r="ID1107" s="178"/>
      <c r="IE1107" s="178"/>
      <c r="IF1107" s="178"/>
      <c r="IG1107" s="178"/>
      <c r="IH1107" s="178"/>
      <c r="II1107" s="178"/>
      <c r="IJ1107" s="178"/>
      <c r="IK1107" s="178"/>
      <c r="IL1107" s="178"/>
      <c r="IM1107" s="178"/>
      <c r="IN1107" s="178"/>
      <c r="IO1107" s="178"/>
      <c r="IP1107" s="178"/>
      <c r="IQ1107" s="178"/>
      <c r="IR1107" s="178"/>
      <c r="IS1107" s="178"/>
      <c r="IT1107" s="178"/>
      <c r="IU1107" s="178"/>
      <c r="IV1107" s="178"/>
      <c r="IW1107" s="178"/>
    </row>
    <row r="1108" customFormat="false" ht="12" hidden="false" customHeight="false" outlineLevel="0" collapsed="false">
      <c r="B1108" s="178"/>
      <c r="C1108" s="178"/>
      <c r="D1108" s="178"/>
      <c r="E1108" s="178"/>
      <c r="F1108" s="178"/>
      <c r="H1108" s="178"/>
      <c r="I1108" s="178"/>
      <c r="J1108" s="178"/>
      <c r="K1108" s="178"/>
      <c r="N1108" s="178"/>
      <c r="O1108" s="178"/>
      <c r="P1108" s="178"/>
      <c r="Q1108" s="178"/>
      <c r="R1108" s="178"/>
      <c r="T1108" s="178"/>
      <c r="U1108" s="178"/>
      <c r="V1108" s="178"/>
      <c r="W1108" s="178"/>
      <c r="X1108" s="178"/>
      <c r="Y1108" s="178"/>
      <c r="Z1108" s="178"/>
      <c r="AA1108" s="178"/>
      <c r="AB1108" s="178"/>
      <c r="AC1108" s="178"/>
      <c r="AD1108" s="178"/>
      <c r="AE1108" s="178"/>
      <c r="AF1108" s="178"/>
      <c r="AG1108" s="178"/>
      <c r="AH1108" s="178"/>
      <c r="AI1108" s="178"/>
      <c r="AJ1108" s="178"/>
      <c r="AK1108" s="178"/>
      <c r="AL1108" s="178"/>
      <c r="AM1108" s="178"/>
      <c r="AN1108" s="178"/>
      <c r="AO1108" s="178"/>
      <c r="AP1108" s="178"/>
      <c r="AQ1108" s="178"/>
      <c r="AR1108" s="178"/>
      <c r="AS1108" s="178"/>
      <c r="AT1108" s="178"/>
      <c r="AU1108" s="178"/>
      <c r="AV1108" s="178"/>
      <c r="AW1108" s="178"/>
      <c r="AX1108" s="178"/>
      <c r="AY1108" s="178"/>
      <c r="AZ1108" s="178"/>
      <c r="BA1108" s="178"/>
      <c r="BB1108" s="178"/>
      <c r="BC1108" s="178"/>
      <c r="BD1108" s="178"/>
      <c r="BE1108" s="178"/>
      <c r="BF1108" s="178"/>
      <c r="BG1108" s="178"/>
      <c r="BH1108" s="178"/>
      <c r="BI1108" s="178"/>
      <c r="BJ1108" s="178"/>
      <c r="BK1108" s="178"/>
      <c r="BL1108" s="178"/>
      <c r="BM1108" s="178"/>
      <c r="BN1108" s="178"/>
      <c r="BO1108" s="178"/>
      <c r="BP1108" s="178"/>
      <c r="BQ1108" s="178"/>
      <c r="BR1108" s="178"/>
      <c r="BS1108" s="178"/>
      <c r="BT1108" s="178"/>
      <c r="BU1108" s="178"/>
      <c r="BV1108" s="178"/>
      <c r="BW1108" s="178"/>
      <c r="BX1108" s="178"/>
      <c r="BY1108" s="178"/>
      <c r="BZ1108" s="178"/>
      <c r="CA1108" s="178"/>
      <c r="CB1108" s="178"/>
      <c r="CC1108" s="178"/>
      <c r="CD1108" s="178"/>
      <c r="CE1108" s="178"/>
      <c r="CF1108" s="178"/>
      <c r="CG1108" s="178"/>
      <c r="CH1108" s="178"/>
      <c r="CI1108" s="178"/>
      <c r="CJ1108" s="178"/>
      <c r="CK1108" s="178"/>
      <c r="CL1108" s="178"/>
      <c r="CM1108" s="178"/>
      <c r="CN1108" s="178"/>
      <c r="CO1108" s="178"/>
      <c r="CP1108" s="178"/>
      <c r="CQ1108" s="178"/>
      <c r="CR1108" s="178"/>
      <c r="CS1108" s="178"/>
      <c r="CT1108" s="178"/>
      <c r="CU1108" s="178"/>
      <c r="CV1108" s="178"/>
      <c r="CW1108" s="178"/>
      <c r="CX1108" s="178"/>
      <c r="CY1108" s="178"/>
      <c r="CZ1108" s="178"/>
      <c r="DA1108" s="178"/>
      <c r="DB1108" s="178"/>
      <c r="DC1108" s="178"/>
      <c r="DD1108" s="178"/>
      <c r="DE1108" s="178"/>
      <c r="DF1108" s="178"/>
      <c r="DG1108" s="178"/>
      <c r="DH1108" s="178"/>
      <c r="DI1108" s="178"/>
      <c r="DJ1108" s="178"/>
      <c r="DK1108" s="178"/>
      <c r="DL1108" s="178"/>
      <c r="DM1108" s="178"/>
      <c r="DN1108" s="178"/>
      <c r="DO1108" s="178"/>
      <c r="DP1108" s="178"/>
      <c r="DQ1108" s="178"/>
      <c r="DR1108" s="178"/>
      <c r="DS1108" s="178"/>
      <c r="DT1108" s="178"/>
      <c r="DU1108" s="178"/>
      <c r="DV1108" s="178"/>
      <c r="DW1108" s="178"/>
      <c r="DX1108" s="178"/>
      <c r="DY1108" s="178"/>
      <c r="DZ1108" s="178"/>
      <c r="EA1108" s="178"/>
      <c r="EB1108" s="178"/>
      <c r="EC1108" s="178"/>
      <c r="ED1108" s="178"/>
      <c r="EE1108" s="178"/>
      <c r="EF1108" s="178"/>
      <c r="EG1108" s="178"/>
      <c r="EH1108" s="178"/>
      <c r="EI1108" s="178"/>
      <c r="EJ1108" s="178"/>
      <c r="EK1108" s="178"/>
      <c r="EL1108" s="178"/>
      <c r="EM1108" s="178"/>
      <c r="EN1108" s="178"/>
      <c r="EO1108" s="178"/>
      <c r="EP1108" s="178"/>
      <c r="EQ1108" s="178"/>
      <c r="ER1108" s="178"/>
      <c r="ES1108" s="178"/>
      <c r="ET1108" s="178"/>
      <c r="EU1108" s="178"/>
      <c r="EV1108" s="178"/>
      <c r="EW1108" s="178"/>
      <c r="EX1108" s="178"/>
      <c r="EY1108" s="178"/>
      <c r="EZ1108" s="178"/>
      <c r="FA1108" s="178"/>
      <c r="FB1108" s="178"/>
      <c r="FC1108" s="178"/>
      <c r="FD1108" s="178"/>
      <c r="FE1108" s="178"/>
      <c r="FF1108" s="178"/>
      <c r="FG1108" s="178"/>
      <c r="FH1108" s="178"/>
      <c r="FI1108" s="178"/>
      <c r="FJ1108" s="178"/>
      <c r="FK1108" s="178"/>
      <c r="FL1108" s="178"/>
      <c r="FM1108" s="178"/>
      <c r="FN1108" s="178"/>
      <c r="FO1108" s="178"/>
      <c r="FP1108" s="178"/>
      <c r="FQ1108" s="178"/>
      <c r="FR1108" s="178"/>
      <c r="FS1108" s="178"/>
      <c r="FT1108" s="178"/>
      <c r="FU1108" s="178"/>
      <c r="FV1108" s="178"/>
      <c r="FW1108" s="178"/>
      <c r="FX1108" s="178"/>
      <c r="FY1108" s="178"/>
      <c r="FZ1108" s="178"/>
      <c r="GA1108" s="178"/>
      <c r="GB1108" s="178"/>
      <c r="GC1108" s="178"/>
      <c r="GD1108" s="178"/>
      <c r="GE1108" s="178"/>
      <c r="GF1108" s="178"/>
      <c r="GG1108" s="178"/>
      <c r="GH1108" s="178"/>
      <c r="GI1108" s="178"/>
      <c r="GJ1108" s="178"/>
      <c r="GK1108" s="178"/>
      <c r="GL1108" s="178"/>
      <c r="GM1108" s="178"/>
      <c r="GN1108" s="178"/>
      <c r="GO1108" s="178"/>
      <c r="GP1108" s="178"/>
      <c r="GQ1108" s="178"/>
      <c r="GR1108" s="178"/>
      <c r="GS1108" s="178"/>
      <c r="GT1108" s="178"/>
      <c r="GU1108" s="178"/>
      <c r="GV1108" s="178"/>
      <c r="GW1108" s="178"/>
      <c r="GX1108" s="178"/>
      <c r="GY1108" s="178"/>
      <c r="GZ1108" s="178"/>
      <c r="HA1108" s="178"/>
      <c r="HB1108" s="178"/>
      <c r="HC1108" s="178"/>
      <c r="HD1108" s="178"/>
      <c r="HE1108" s="178"/>
      <c r="HF1108" s="178"/>
      <c r="HG1108" s="178"/>
      <c r="HH1108" s="178"/>
      <c r="HI1108" s="178"/>
      <c r="HJ1108" s="178"/>
      <c r="HK1108" s="178"/>
      <c r="HL1108" s="178"/>
      <c r="HM1108" s="178"/>
      <c r="HN1108" s="178"/>
      <c r="HO1108" s="178"/>
      <c r="HP1108" s="178"/>
      <c r="HQ1108" s="178"/>
      <c r="HR1108" s="178"/>
      <c r="HS1108" s="178"/>
      <c r="HT1108" s="178"/>
      <c r="HU1108" s="178"/>
      <c r="HV1108" s="178"/>
      <c r="HW1108" s="178"/>
      <c r="HX1108" s="178"/>
      <c r="HY1108" s="178"/>
      <c r="HZ1108" s="178"/>
      <c r="IA1108" s="178"/>
      <c r="IB1108" s="178"/>
      <c r="IC1108" s="178"/>
      <c r="ID1108" s="178"/>
      <c r="IE1108" s="178"/>
      <c r="IF1108" s="178"/>
      <c r="IG1108" s="178"/>
      <c r="IH1108" s="178"/>
      <c r="II1108" s="178"/>
      <c r="IJ1108" s="178"/>
      <c r="IK1108" s="178"/>
      <c r="IL1108" s="178"/>
      <c r="IM1108" s="178"/>
      <c r="IN1108" s="178"/>
      <c r="IO1108" s="178"/>
      <c r="IP1108" s="178"/>
      <c r="IQ1108" s="178"/>
      <c r="IR1108" s="178"/>
      <c r="IS1108" s="178"/>
      <c r="IT1108" s="178"/>
      <c r="IU1108" s="178"/>
      <c r="IV1108" s="178"/>
      <c r="IW1108" s="178"/>
    </row>
    <row r="1109" customFormat="false" ht="12" hidden="false" customHeight="false" outlineLevel="0" collapsed="false">
      <c r="B1109" s="178"/>
      <c r="C1109" s="178"/>
      <c r="D1109" s="178"/>
      <c r="E1109" s="178"/>
      <c r="F1109" s="178"/>
      <c r="H1109" s="178"/>
      <c r="I1109" s="178"/>
      <c r="J1109" s="178"/>
      <c r="K1109" s="178"/>
      <c r="N1109" s="178"/>
      <c r="O1109" s="178"/>
      <c r="P1109" s="178"/>
      <c r="Q1109" s="178"/>
      <c r="R1109" s="178"/>
      <c r="T1109" s="178"/>
      <c r="U1109" s="178"/>
      <c r="V1109" s="178"/>
      <c r="W1109" s="178"/>
      <c r="X1109" s="178"/>
      <c r="Y1109" s="178"/>
      <c r="Z1109" s="178"/>
      <c r="AA1109" s="178"/>
      <c r="AB1109" s="178"/>
      <c r="AC1109" s="178"/>
      <c r="AD1109" s="178"/>
      <c r="AE1109" s="178"/>
      <c r="AF1109" s="178"/>
      <c r="AG1109" s="178"/>
      <c r="AH1109" s="178"/>
      <c r="AI1109" s="178"/>
      <c r="AJ1109" s="178"/>
      <c r="AK1109" s="178"/>
      <c r="AL1109" s="178"/>
      <c r="AM1109" s="178"/>
      <c r="AN1109" s="178"/>
      <c r="AO1109" s="178"/>
      <c r="AP1109" s="178"/>
      <c r="AQ1109" s="178"/>
      <c r="AR1109" s="178"/>
      <c r="AS1109" s="178"/>
      <c r="AT1109" s="178"/>
      <c r="AU1109" s="178"/>
      <c r="AV1109" s="178"/>
      <c r="AW1109" s="178"/>
      <c r="AX1109" s="178"/>
      <c r="AY1109" s="178"/>
      <c r="AZ1109" s="178"/>
      <c r="BA1109" s="178"/>
      <c r="BB1109" s="178"/>
      <c r="BC1109" s="178"/>
      <c r="BD1109" s="178"/>
      <c r="BE1109" s="178"/>
      <c r="BF1109" s="178"/>
      <c r="BG1109" s="178"/>
      <c r="BH1109" s="178"/>
      <c r="BI1109" s="178"/>
      <c r="BJ1109" s="178"/>
      <c r="BK1109" s="178"/>
      <c r="BL1109" s="178"/>
      <c r="BM1109" s="178"/>
      <c r="BN1109" s="178"/>
      <c r="BO1109" s="178"/>
      <c r="BP1109" s="178"/>
      <c r="BQ1109" s="178"/>
      <c r="BR1109" s="178"/>
      <c r="BS1109" s="178"/>
      <c r="BT1109" s="178"/>
      <c r="BU1109" s="178"/>
      <c r="BV1109" s="178"/>
      <c r="BW1109" s="178"/>
      <c r="BX1109" s="178"/>
      <c r="BY1109" s="178"/>
      <c r="BZ1109" s="178"/>
      <c r="CA1109" s="178"/>
      <c r="CB1109" s="178"/>
      <c r="CC1109" s="178"/>
      <c r="CD1109" s="178"/>
      <c r="CE1109" s="178"/>
      <c r="CF1109" s="178"/>
      <c r="CG1109" s="178"/>
      <c r="CH1109" s="178"/>
      <c r="CI1109" s="178"/>
      <c r="CJ1109" s="178"/>
      <c r="CK1109" s="178"/>
      <c r="CL1109" s="178"/>
      <c r="CM1109" s="178"/>
      <c r="CN1109" s="178"/>
      <c r="CO1109" s="178"/>
      <c r="CP1109" s="178"/>
      <c r="CQ1109" s="178"/>
      <c r="CR1109" s="178"/>
      <c r="CS1109" s="178"/>
      <c r="CT1109" s="178"/>
      <c r="CU1109" s="178"/>
      <c r="CV1109" s="178"/>
      <c r="CW1109" s="178"/>
      <c r="CX1109" s="178"/>
      <c r="CY1109" s="178"/>
      <c r="CZ1109" s="178"/>
      <c r="DA1109" s="178"/>
      <c r="DB1109" s="178"/>
      <c r="DC1109" s="178"/>
      <c r="DD1109" s="178"/>
      <c r="DE1109" s="178"/>
      <c r="DF1109" s="178"/>
      <c r="DG1109" s="178"/>
      <c r="DH1109" s="178"/>
      <c r="DI1109" s="178"/>
      <c r="DJ1109" s="178"/>
      <c r="DK1109" s="178"/>
      <c r="DL1109" s="178"/>
      <c r="DM1109" s="178"/>
      <c r="DN1109" s="178"/>
      <c r="DO1109" s="178"/>
      <c r="DP1109" s="178"/>
      <c r="DQ1109" s="178"/>
      <c r="DR1109" s="178"/>
      <c r="DS1109" s="178"/>
      <c r="DT1109" s="178"/>
      <c r="DU1109" s="178"/>
      <c r="DV1109" s="178"/>
      <c r="DW1109" s="178"/>
      <c r="DX1109" s="178"/>
      <c r="DY1109" s="178"/>
      <c r="DZ1109" s="178"/>
      <c r="EA1109" s="178"/>
      <c r="EB1109" s="178"/>
      <c r="EC1109" s="178"/>
      <c r="ED1109" s="178"/>
      <c r="EE1109" s="178"/>
      <c r="EF1109" s="178"/>
      <c r="EG1109" s="178"/>
      <c r="EH1109" s="178"/>
      <c r="EI1109" s="178"/>
      <c r="EJ1109" s="178"/>
      <c r="EK1109" s="178"/>
      <c r="EL1109" s="178"/>
      <c r="EM1109" s="178"/>
      <c r="EN1109" s="178"/>
      <c r="EO1109" s="178"/>
      <c r="EP1109" s="178"/>
      <c r="EQ1109" s="178"/>
      <c r="ER1109" s="178"/>
      <c r="ES1109" s="178"/>
      <c r="ET1109" s="178"/>
      <c r="EU1109" s="178"/>
      <c r="EV1109" s="178"/>
      <c r="EW1109" s="178"/>
      <c r="EX1109" s="178"/>
      <c r="EY1109" s="178"/>
      <c r="EZ1109" s="178"/>
      <c r="FA1109" s="178"/>
      <c r="FB1109" s="178"/>
      <c r="FC1109" s="178"/>
      <c r="FD1109" s="178"/>
      <c r="FE1109" s="178"/>
      <c r="FF1109" s="178"/>
      <c r="FG1109" s="178"/>
      <c r="FH1109" s="178"/>
      <c r="FI1109" s="178"/>
      <c r="FJ1109" s="178"/>
      <c r="FK1109" s="178"/>
      <c r="FL1109" s="178"/>
      <c r="FM1109" s="178"/>
      <c r="FN1109" s="178"/>
      <c r="FO1109" s="178"/>
      <c r="FP1109" s="178"/>
      <c r="FQ1109" s="178"/>
      <c r="FR1109" s="178"/>
      <c r="FS1109" s="178"/>
      <c r="FT1109" s="178"/>
      <c r="FU1109" s="178"/>
      <c r="FV1109" s="178"/>
      <c r="FW1109" s="178"/>
      <c r="FX1109" s="178"/>
      <c r="FY1109" s="178"/>
      <c r="FZ1109" s="178"/>
      <c r="GA1109" s="178"/>
      <c r="GB1109" s="178"/>
      <c r="GC1109" s="178"/>
      <c r="GD1109" s="178"/>
      <c r="GE1109" s="178"/>
      <c r="GF1109" s="178"/>
      <c r="GG1109" s="178"/>
      <c r="GH1109" s="178"/>
      <c r="GI1109" s="178"/>
      <c r="GJ1109" s="178"/>
      <c r="GK1109" s="178"/>
      <c r="GL1109" s="178"/>
      <c r="GM1109" s="178"/>
      <c r="GN1109" s="178"/>
      <c r="GO1109" s="178"/>
      <c r="GP1109" s="178"/>
      <c r="GQ1109" s="178"/>
      <c r="GR1109" s="178"/>
      <c r="GS1109" s="178"/>
      <c r="GT1109" s="178"/>
      <c r="GU1109" s="178"/>
      <c r="GV1109" s="178"/>
      <c r="GW1109" s="178"/>
      <c r="GX1109" s="178"/>
      <c r="GY1109" s="178"/>
      <c r="GZ1109" s="178"/>
      <c r="HA1109" s="178"/>
      <c r="HB1109" s="178"/>
      <c r="HC1109" s="178"/>
      <c r="HD1109" s="178"/>
      <c r="HE1109" s="178"/>
      <c r="HF1109" s="178"/>
      <c r="HG1109" s="178"/>
      <c r="HH1109" s="178"/>
      <c r="HI1109" s="178"/>
      <c r="HJ1109" s="178"/>
      <c r="HK1109" s="178"/>
      <c r="HL1109" s="178"/>
      <c r="HM1109" s="178"/>
      <c r="HN1109" s="178"/>
      <c r="HO1109" s="178"/>
      <c r="HP1109" s="178"/>
      <c r="HQ1109" s="178"/>
      <c r="HR1109" s="178"/>
      <c r="HS1109" s="178"/>
      <c r="HT1109" s="178"/>
      <c r="HU1109" s="178"/>
      <c r="HV1109" s="178"/>
      <c r="HW1109" s="178"/>
      <c r="HX1109" s="178"/>
      <c r="HY1109" s="178"/>
      <c r="HZ1109" s="178"/>
      <c r="IA1109" s="178"/>
      <c r="IB1109" s="178"/>
      <c r="IC1109" s="178"/>
      <c r="ID1109" s="178"/>
      <c r="IE1109" s="178"/>
      <c r="IF1109" s="178"/>
      <c r="IG1109" s="178"/>
      <c r="IH1109" s="178"/>
      <c r="II1109" s="178"/>
      <c r="IJ1109" s="178"/>
      <c r="IK1109" s="178"/>
      <c r="IL1109" s="178"/>
      <c r="IM1109" s="178"/>
      <c r="IN1109" s="178"/>
      <c r="IO1109" s="178"/>
      <c r="IP1109" s="178"/>
      <c r="IQ1109" s="178"/>
      <c r="IR1109" s="178"/>
      <c r="IS1109" s="178"/>
      <c r="IT1109" s="178"/>
      <c r="IU1109" s="178"/>
      <c r="IV1109" s="178"/>
      <c r="IW1109" s="178"/>
    </row>
  </sheetData>
  <mergeCells count="233">
    <mergeCell ref="A1:G1"/>
    <mergeCell ref="M1:S1"/>
    <mergeCell ref="Y1:AE1"/>
    <mergeCell ref="AK1:AW1"/>
    <mergeCell ref="C3:C4"/>
    <mergeCell ref="D3:F3"/>
    <mergeCell ref="I3:I4"/>
    <mergeCell ref="J3:L3"/>
    <mergeCell ref="O3:O4"/>
    <mergeCell ref="P3:R3"/>
    <mergeCell ref="U3:U4"/>
    <mergeCell ref="V3:X3"/>
    <mergeCell ref="AA3:AA4"/>
    <mergeCell ref="AB3:AD3"/>
    <mergeCell ref="AG3:AG4"/>
    <mergeCell ref="AH3:AJ3"/>
    <mergeCell ref="AM3:AM4"/>
    <mergeCell ref="AN3:AP3"/>
    <mergeCell ref="A5:B5"/>
    <mergeCell ref="G5:H5"/>
    <mergeCell ref="M5:N5"/>
    <mergeCell ref="S5:T5"/>
    <mergeCell ref="Y5:Z5"/>
    <mergeCell ref="AE5:AF5"/>
    <mergeCell ref="AK5:AL5"/>
    <mergeCell ref="A6:B6"/>
    <mergeCell ref="G6:H6"/>
    <mergeCell ref="M6:N6"/>
    <mergeCell ref="S6:T6"/>
    <mergeCell ref="Y6:Z6"/>
    <mergeCell ref="AE6:AF6"/>
    <mergeCell ref="AK6:AL6"/>
    <mergeCell ref="A7:B7"/>
    <mergeCell ref="G7:H7"/>
    <mergeCell ref="M7:N7"/>
    <mergeCell ref="S7:T7"/>
    <mergeCell ref="Y7:Z7"/>
    <mergeCell ref="AE7:AF7"/>
    <mergeCell ref="AK7:AL7"/>
    <mergeCell ref="A8:B8"/>
    <mergeCell ref="G8:H8"/>
    <mergeCell ref="M8:N8"/>
    <mergeCell ref="S8:T8"/>
    <mergeCell ref="Y8:Z8"/>
    <mergeCell ref="AE8:AF8"/>
    <mergeCell ref="AK8:AL8"/>
    <mergeCell ref="A9:B9"/>
    <mergeCell ref="G9:H9"/>
    <mergeCell ref="M9:N9"/>
    <mergeCell ref="S9:T9"/>
    <mergeCell ref="Y9:Z9"/>
    <mergeCell ref="AE9:AF9"/>
    <mergeCell ref="AK9:AL9"/>
    <mergeCell ref="A10:B10"/>
    <mergeCell ref="G10:H10"/>
    <mergeCell ref="M10:N10"/>
    <mergeCell ref="S10:T10"/>
    <mergeCell ref="Y10:Z10"/>
    <mergeCell ref="AE10:AF10"/>
    <mergeCell ref="AK10:AL10"/>
    <mergeCell ref="A11:B11"/>
    <mergeCell ref="G11:H11"/>
    <mergeCell ref="M11:N11"/>
    <mergeCell ref="S11:T11"/>
    <mergeCell ref="Y11:Z11"/>
    <mergeCell ref="AE11:AF11"/>
    <mergeCell ref="AK11:AL11"/>
    <mergeCell ref="A12:B12"/>
    <mergeCell ref="G12:H12"/>
    <mergeCell ref="M12:N12"/>
    <mergeCell ref="S12:T12"/>
    <mergeCell ref="Y12:Z12"/>
    <mergeCell ref="AE12:AF12"/>
    <mergeCell ref="AK12:AL12"/>
    <mergeCell ref="A13:B13"/>
    <mergeCell ref="G13:H13"/>
    <mergeCell ref="M13:N13"/>
    <mergeCell ref="S13:T13"/>
    <mergeCell ref="Y13:Z13"/>
    <mergeCell ref="AE13:AF13"/>
    <mergeCell ref="AK13:AL13"/>
    <mergeCell ref="A14:B14"/>
    <mergeCell ref="G14:H14"/>
    <mergeCell ref="M14:N14"/>
    <mergeCell ref="S14:T14"/>
    <mergeCell ref="Y14:Z14"/>
    <mergeCell ref="AE14:AF14"/>
    <mergeCell ref="AK14:AL14"/>
    <mergeCell ref="A15:B15"/>
    <mergeCell ref="G15:H15"/>
    <mergeCell ref="M15:N15"/>
    <mergeCell ref="S15:T15"/>
    <mergeCell ref="Y15:Z15"/>
    <mergeCell ref="AE15:AF15"/>
    <mergeCell ref="AK15:AL15"/>
    <mergeCell ref="A16:B16"/>
    <mergeCell ref="G16:H16"/>
    <mergeCell ref="M16:N16"/>
    <mergeCell ref="S16:T16"/>
    <mergeCell ref="Y16:Z16"/>
    <mergeCell ref="AE16:AF16"/>
    <mergeCell ref="AK16:AL16"/>
    <mergeCell ref="A17:B17"/>
    <mergeCell ref="G17:H17"/>
    <mergeCell ref="M17:N17"/>
    <mergeCell ref="S17:T17"/>
    <mergeCell ref="Y17:Z17"/>
    <mergeCell ref="AE17:AF17"/>
    <mergeCell ref="AK17:AL17"/>
    <mergeCell ref="A18:B18"/>
    <mergeCell ref="G18:H18"/>
    <mergeCell ref="M18:N18"/>
    <mergeCell ref="S18:T18"/>
    <mergeCell ref="Y18:Z18"/>
    <mergeCell ref="AE18:AF18"/>
    <mergeCell ref="AK18:AL18"/>
    <mergeCell ref="A19:B19"/>
    <mergeCell ref="G19:H19"/>
    <mergeCell ref="M19:N19"/>
    <mergeCell ref="S19:T19"/>
    <mergeCell ref="Y19:Z19"/>
    <mergeCell ref="AE19:AF19"/>
    <mergeCell ref="AK19:AL19"/>
    <mergeCell ref="A20:B20"/>
    <mergeCell ref="G20:H20"/>
    <mergeCell ref="M20:N20"/>
    <mergeCell ref="S20:T20"/>
    <mergeCell ref="Y20:Z20"/>
    <mergeCell ref="AE20:AF20"/>
    <mergeCell ref="AK20:AL20"/>
    <mergeCell ref="A21:B21"/>
    <mergeCell ref="G21:H21"/>
    <mergeCell ref="M21:N21"/>
    <mergeCell ref="S21:T21"/>
    <mergeCell ref="Y21:Z21"/>
    <mergeCell ref="AE21:AF21"/>
    <mergeCell ref="AK21:AL21"/>
    <mergeCell ref="A22:B22"/>
    <mergeCell ref="G22:H22"/>
    <mergeCell ref="M22:N22"/>
    <mergeCell ref="S22:T22"/>
    <mergeCell ref="Y22:Z22"/>
    <mergeCell ref="AE22:AF22"/>
    <mergeCell ref="AK22:AL22"/>
    <mergeCell ref="A23:B23"/>
    <mergeCell ref="G23:H23"/>
    <mergeCell ref="M23:N23"/>
    <mergeCell ref="S23:T23"/>
    <mergeCell ref="Y23:Z23"/>
    <mergeCell ref="AE23:AF23"/>
    <mergeCell ref="AK23:AL23"/>
    <mergeCell ref="A24:B24"/>
    <mergeCell ref="G24:H24"/>
    <mergeCell ref="M24:N24"/>
    <mergeCell ref="S24:T24"/>
    <mergeCell ref="Y24:Z24"/>
    <mergeCell ref="AE24:AF24"/>
    <mergeCell ref="AK24:AL24"/>
    <mergeCell ref="A25:B25"/>
    <mergeCell ref="G25:H25"/>
    <mergeCell ref="M25:N25"/>
    <mergeCell ref="S25:T25"/>
    <mergeCell ref="Y25:Z25"/>
    <mergeCell ref="AE25:AF25"/>
    <mergeCell ref="AK25:AL25"/>
    <mergeCell ref="A26:B26"/>
    <mergeCell ref="G26:H26"/>
    <mergeCell ref="M26:N26"/>
    <mergeCell ref="S26:T26"/>
    <mergeCell ref="Y26:Z26"/>
    <mergeCell ref="AE26:AF26"/>
    <mergeCell ref="A27:B27"/>
    <mergeCell ref="G27:H27"/>
    <mergeCell ref="M27:N27"/>
    <mergeCell ref="S27:T27"/>
    <mergeCell ref="Y27:Z27"/>
    <mergeCell ref="AE27:AF27"/>
    <mergeCell ref="A28:B28"/>
    <mergeCell ref="G28:H28"/>
    <mergeCell ref="M28:N28"/>
    <mergeCell ref="S28:T28"/>
    <mergeCell ref="Y28:Z28"/>
    <mergeCell ref="AE28:AF28"/>
    <mergeCell ref="A29:B29"/>
    <mergeCell ref="G29:H29"/>
    <mergeCell ref="M29:N29"/>
    <mergeCell ref="S29:T29"/>
    <mergeCell ref="Y29:Z29"/>
    <mergeCell ref="AE29:AF29"/>
    <mergeCell ref="A30:B30"/>
    <mergeCell ref="G30:H30"/>
    <mergeCell ref="M30:N30"/>
    <mergeCell ref="S30:T30"/>
    <mergeCell ref="Y30:Z30"/>
    <mergeCell ref="AE30:AF30"/>
    <mergeCell ref="A31:B31"/>
    <mergeCell ref="G31:H31"/>
    <mergeCell ref="M31:N31"/>
    <mergeCell ref="S31:T31"/>
    <mergeCell ref="Y31:Z31"/>
    <mergeCell ref="AE31:AF31"/>
    <mergeCell ref="A32:B32"/>
    <mergeCell ref="G32:H32"/>
    <mergeCell ref="M32:N32"/>
    <mergeCell ref="S32:T32"/>
    <mergeCell ref="Y32:Z32"/>
    <mergeCell ref="AE32:AF32"/>
    <mergeCell ref="A33:B33"/>
    <mergeCell ref="G33:H33"/>
    <mergeCell ref="M33:N33"/>
    <mergeCell ref="S33:T33"/>
    <mergeCell ref="Y33:Z33"/>
    <mergeCell ref="AE33:AF33"/>
    <mergeCell ref="A34:B34"/>
    <mergeCell ref="G34:H34"/>
    <mergeCell ref="M34:N34"/>
    <mergeCell ref="S34:T34"/>
    <mergeCell ref="Y34:Z34"/>
    <mergeCell ref="AE34:AF34"/>
    <mergeCell ref="A35:B35"/>
    <mergeCell ref="G35:H35"/>
    <mergeCell ref="M35:N35"/>
    <mergeCell ref="S35:T35"/>
    <mergeCell ref="Y35:Z35"/>
    <mergeCell ref="AE35:AF35"/>
    <mergeCell ref="A36:B36"/>
    <mergeCell ref="G36:H36"/>
    <mergeCell ref="M36:N36"/>
    <mergeCell ref="S36:T36"/>
    <mergeCell ref="Y36:Z36"/>
    <mergeCell ref="AE36:AF36"/>
    <mergeCell ref="AE53:AF53"/>
    <mergeCell ref="S109:T109"/>
  </mergeCells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95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2" man="true" max="65535" min="0"/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11" activeCellId="0" sqref="W11"/>
    </sheetView>
  </sheetViews>
  <sheetFormatPr defaultColWidth="8.9921875" defaultRowHeight="12" zeroHeight="false" outlineLevelRow="0" outlineLevelCol="0"/>
  <cols>
    <col collapsed="false" customWidth="true" hidden="false" outlineLevel="0" max="1" min="1" style="242" width="17.75"/>
    <col collapsed="false" customWidth="true" hidden="false" outlineLevel="0" max="5" min="2" style="242" width="9.12"/>
    <col collapsed="false" customWidth="true" hidden="false" outlineLevel="0" max="6" min="6" style="242" width="1.99"/>
    <col collapsed="false" customWidth="true" hidden="false" outlineLevel="0" max="7" min="7" style="242" width="17.75"/>
    <col collapsed="false" customWidth="true" hidden="false" outlineLevel="0" max="11" min="8" style="242" width="9.12"/>
    <col collapsed="false" customWidth="true" hidden="false" outlineLevel="0" max="12" min="12" style="242" width="17.75"/>
    <col collapsed="false" customWidth="true" hidden="false" outlineLevel="0" max="16" min="13" style="242" width="9.12"/>
    <col collapsed="false" customWidth="true" hidden="false" outlineLevel="0" max="17" min="17" style="242" width="1.99"/>
    <col collapsed="false" customWidth="true" hidden="false" outlineLevel="0" max="18" min="18" style="242" width="17.75"/>
    <col collapsed="false" customWidth="true" hidden="false" outlineLevel="0" max="22" min="19" style="242" width="9.12"/>
    <col collapsed="false" customWidth="false" hidden="false" outlineLevel="0" max="257" min="23" style="242" width="8.99"/>
  </cols>
  <sheetData>
    <row r="1" s="244" customFormat="true" ht="17.25" hidden="false" customHeight="false" outlineLevel="0" collapsed="false">
      <c r="A1" s="243" t="s">
        <v>29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 t="s">
        <v>293</v>
      </c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5" customFormat="true" ht="12.75" hidden="false" customHeight="false" outlineLevel="0" collapsed="false">
      <c r="F2" s="242"/>
      <c r="Q2" s="246"/>
    </row>
    <row r="3" s="249" customFormat="true" ht="15" hidden="false" customHeight="true" outlineLevel="0" collapsed="false">
      <c r="A3" s="247" t="s">
        <v>6</v>
      </c>
      <c r="B3" s="248" t="s">
        <v>294</v>
      </c>
      <c r="C3" s="248"/>
      <c r="D3" s="248"/>
      <c r="E3" s="248"/>
      <c r="G3" s="247" t="s">
        <v>6</v>
      </c>
      <c r="H3" s="248" t="s">
        <v>294</v>
      </c>
      <c r="I3" s="248"/>
      <c r="J3" s="248"/>
      <c r="K3" s="248"/>
      <c r="L3" s="247" t="s">
        <v>6</v>
      </c>
      <c r="M3" s="248" t="s">
        <v>294</v>
      </c>
      <c r="N3" s="248"/>
      <c r="O3" s="248"/>
      <c r="P3" s="248"/>
      <c r="Q3" s="250"/>
      <c r="R3" s="251" t="s">
        <v>6</v>
      </c>
      <c r="S3" s="248" t="s">
        <v>294</v>
      </c>
      <c r="T3" s="248"/>
      <c r="U3" s="248"/>
      <c r="V3" s="248"/>
    </row>
    <row r="4" customFormat="false" ht="15" hidden="false" customHeight="true" outlineLevel="0" collapsed="false">
      <c r="B4" s="252" t="s">
        <v>27</v>
      </c>
      <c r="C4" s="253" t="s">
        <v>295</v>
      </c>
      <c r="D4" s="253"/>
      <c r="E4" s="253"/>
      <c r="G4" s="254"/>
      <c r="H4" s="252" t="s">
        <v>27</v>
      </c>
      <c r="I4" s="253" t="s">
        <v>295</v>
      </c>
      <c r="J4" s="253"/>
      <c r="K4" s="253"/>
      <c r="M4" s="252" t="s">
        <v>27</v>
      </c>
      <c r="N4" s="253" t="s">
        <v>295</v>
      </c>
      <c r="O4" s="253"/>
      <c r="P4" s="253"/>
      <c r="Q4" s="246"/>
      <c r="R4" s="255"/>
      <c r="S4" s="256" t="s">
        <v>27</v>
      </c>
      <c r="T4" s="253" t="s">
        <v>295</v>
      </c>
      <c r="U4" s="253"/>
      <c r="V4" s="253"/>
    </row>
    <row r="5" s="249" customFormat="true" ht="15" hidden="false" customHeight="true" outlineLevel="0" collapsed="false">
      <c r="A5" s="257" t="s">
        <v>296</v>
      </c>
      <c r="B5" s="252"/>
      <c r="C5" s="256" t="s">
        <v>297</v>
      </c>
      <c r="D5" s="256" t="s">
        <v>298</v>
      </c>
      <c r="E5" s="258" t="s">
        <v>299</v>
      </c>
      <c r="G5" s="257" t="s">
        <v>296</v>
      </c>
      <c r="H5" s="252"/>
      <c r="I5" s="256" t="s">
        <v>297</v>
      </c>
      <c r="J5" s="256" t="s">
        <v>298</v>
      </c>
      <c r="K5" s="258" t="s">
        <v>299</v>
      </c>
      <c r="L5" s="257" t="s">
        <v>296</v>
      </c>
      <c r="M5" s="252"/>
      <c r="N5" s="256" t="s">
        <v>297</v>
      </c>
      <c r="O5" s="256" t="s">
        <v>298</v>
      </c>
      <c r="P5" s="258" t="s">
        <v>299</v>
      </c>
      <c r="Q5" s="250"/>
      <c r="R5" s="259" t="s">
        <v>296</v>
      </c>
      <c r="S5" s="256"/>
      <c r="T5" s="256" t="s">
        <v>297</v>
      </c>
      <c r="U5" s="256" t="s">
        <v>298</v>
      </c>
      <c r="V5" s="258" t="s">
        <v>299</v>
      </c>
    </row>
    <row r="6" customFormat="false" ht="15" hidden="false" customHeight="true" outlineLevel="0" collapsed="false">
      <c r="A6" s="260" t="s">
        <v>300</v>
      </c>
      <c r="B6" s="261" t="n">
        <v>736</v>
      </c>
      <c r="C6" s="262" t="n">
        <f aca="false">D6+E6</f>
        <v>1615</v>
      </c>
      <c r="D6" s="263" t="n">
        <v>779</v>
      </c>
      <c r="E6" s="263" t="n">
        <v>836</v>
      </c>
      <c r="G6" s="264" t="s">
        <v>301</v>
      </c>
      <c r="H6" s="265" t="n">
        <v>1068</v>
      </c>
      <c r="I6" s="266" t="n">
        <f aca="false">J6+K6</f>
        <v>2681</v>
      </c>
      <c r="J6" s="262" t="n">
        <v>1351</v>
      </c>
      <c r="K6" s="262" t="n">
        <v>1330</v>
      </c>
      <c r="L6" s="264" t="s">
        <v>302</v>
      </c>
      <c r="M6" s="265" t="n">
        <v>687</v>
      </c>
      <c r="N6" s="262" t="n">
        <f aca="false">O6+P6</f>
        <v>1720</v>
      </c>
      <c r="O6" s="262" t="n">
        <v>836</v>
      </c>
      <c r="P6" s="262" t="n">
        <v>884</v>
      </c>
      <c r="Q6" s="246"/>
      <c r="R6" s="267" t="s">
        <v>303</v>
      </c>
      <c r="S6" s="268" t="n">
        <v>199</v>
      </c>
      <c r="T6" s="269" t="n">
        <f aca="false">U6+V6</f>
        <v>482</v>
      </c>
      <c r="U6" s="269" t="n">
        <v>217</v>
      </c>
      <c r="V6" s="269" t="n">
        <v>265</v>
      </c>
    </row>
    <row r="7" customFormat="false" ht="15" hidden="false" customHeight="true" outlineLevel="0" collapsed="false">
      <c r="A7" s="267" t="s">
        <v>304</v>
      </c>
      <c r="B7" s="270" t="n">
        <v>488</v>
      </c>
      <c r="C7" s="262" t="n">
        <f aca="false">D7+E7</f>
        <v>1165</v>
      </c>
      <c r="D7" s="262" t="n">
        <v>576</v>
      </c>
      <c r="E7" s="262" t="n">
        <v>589</v>
      </c>
      <c r="G7" s="264" t="s">
        <v>305</v>
      </c>
      <c r="H7" s="265" t="n">
        <v>163</v>
      </c>
      <c r="I7" s="266" t="n">
        <f aca="false">J7+K7</f>
        <v>355</v>
      </c>
      <c r="J7" s="262" t="n">
        <v>167</v>
      </c>
      <c r="K7" s="262" t="n">
        <v>188</v>
      </c>
      <c r="L7" s="264" t="s">
        <v>306</v>
      </c>
      <c r="M7" s="265" t="n">
        <v>428</v>
      </c>
      <c r="N7" s="262" t="n">
        <f aca="false">O7+P7</f>
        <v>1331</v>
      </c>
      <c r="O7" s="262" t="n">
        <v>619</v>
      </c>
      <c r="P7" s="262" t="n">
        <v>712</v>
      </c>
      <c r="Q7" s="246"/>
      <c r="R7" s="267" t="s">
        <v>307</v>
      </c>
      <c r="S7" s="268" t="n">
        <v>154</v>
      </c>
      <c r="T7" s="269" t="n">
        <f aca="false">U7+V7</f>
        <v>349</v>
      </c>
      <c r="U7" s="269" t="n">
        <v>168</v>
      </c>
      <c r="V7" s="269" t="n">
        <v>181</v>
      </c>
    </row>
    <row r="8" customFormat="false" ht="15" hidden="false" customHeight="true" outlineLevel="0" collapsed="false">
      <c r="A8" s="267" t="s">
        <v>91</v>
      </c>
      <c r="B8" s="270" t="n">
        <v>270</v>
      </c>
      <c r="C8" s="262" t="n">
        <f aca="false">D8+E8</f>
        <v>526</v>
      </c>
      <c r="D8" s="262" t="n">
        <v>253</v>
      </c>
      <c r="E8" s="262" t="n">
        <v>273</v>
      </c>
      <c r="G8" s="264" t="s">
        <v>308</v>
      </c>
      <c r="H8" s="265" t="n">
        <v>1022</v>
      </c>
      <c r="I8" s="266" t="n">
        <f aca="false">J8+K8</f>
        <v>2338</v>
      </c>
      <c r="J8" s="262" t="n">
        <v>1138</v>
      </c>
      <c r="K8" s="262" t="n">
        <v>1200</v>
      </c>
      <c r="L8" s="264" t="s">
        <v>309</v>
      </c>
      <c r="M8" s="265" t="n">
        <v>770</v>
      </c>
      <c r="N8" s="262" t="n">
        <f aca="false">O8+P8</f>
        <v>1981</v>
      </c>
      <c r="O8" s="262" t="n">
        <v>996</v>
      </c>
      <c r="P8" s="262" t="n">
        <v>985</v>
      </c>
      <c r="Q8" s="246"/>
      <c r="R8" s="267" t="s">
        <v>310</v>
      </c>
      <c r="S8" s="268" t="n">
        <v>454</v>
      </c>
      <c r="T8" s="269" t="n">
        <f aca="false">U8+V8</f>
        <v>1089</v>
      </c>
      <c r="U8" s="269" t="n">
        <v>497</v>
      </c>
      <c r="V8" s="269" t="n">
        <v>592</v>
      </c>
    </row>
    <row r="9" customFormat="false" ht="15" hidden="false" customHeight="true" outlineLevel="0" collapsed="false">
      <c r="A9" s="267" t="s">
        <v>311</v>
      </c>
      <c r="B9" s="270" t="n">
        <v>416</v>
      </c>
      <c r="C9" s="262" t="n">
        <f aca="false">D9+E9</f>
        <v>963</v>
      </c>
      <c r="D9" s="262" t="n">
        <v>476</v>
      </c>
      <c r="E9" s="262" t="n">
        <v>487</v>
      </c>
      <c r="G9" s="264" t="s">
        <v>312</v>
      </c>
      <c r="H9" s="265" t="n">
        <v>2042</v>
      </c>
      <c r="I9" s="266" t="n">
        <f aca="false">J9+K9</f>
        <v>3932</v>
      </c>
      <c r="J9" s="262" t="n">
        <v>1976</v>
      </c>
      <c r="K9" s="262" t="n">
        <v>1956</v>
      </c>
      <c r="L9" s="264" t="s">
        <v>313</v>
      </c>
      <c r="M9" s="265" t="n">
        <v>1662</v>
      </c>
      <c r="N9" s="262" t="n">
        <f aca="false">O9+P9</f>
        <v>4185</v>
      </c>
      <c r="O9" s="262" t="n">
        <v>2079</v>
      </c>
      <c r="P9" s="262" t="n">
        <v>2106</v>
      </c>
      <c r="Q9" s="246"/>
      <c r="R9" s="267" t="s">
        <v>314</v>
      </c>
      <c r="S9" s="268" t="n">
        <v>254</v>
      </c>
      <c r="T9" s="269" t="n">
        <f aca="false">U9+V9</f>
        <v>553</v>
      </c>
      <c r="U9" s="269" t="n">
        <v>259</v>
      </c>
      <c r="V9" s="269" t="n">
        <v>294</v>
      </c>
    </row>
    <row r="10" customFormat="false" ht="15" hidden="false" customHeight="true" outlineLevel="0" collapsed="false">
      <c r="A10" s="267" t="s">
        <v>315</v>
      </c>
      <c r="B10" s="270" t="n">
        <v>638</v>
      </c>
      <c r="C10" s="262" t="n">
        <f aca="false">D10+E10</f>
        <v>1651</v>
      </c>
      <c r="D10" s="262" t="n">
        <v>821</v>
      </c>
      <c r="E10" s="262" t="n">
        <v>830</v>
      </c>
      <c r="G10" s="264" t="s">
        <v>316</v>
      </c>
      <c r="H10" s="265" t="n">
        <v>209</v>
      </c>
      <c r="I10" s="266" t="n">
        <f aca="false">J10+K10</f>
        <v>470</v>
      </c>
      <c r="J10" s="262" t="n">
        <v>225</v>
      </c>
      <c r="K10" s="262" t="n">
        <v>245</v>
      </c>
      <c r="L10" s="264" t="s">
        <v>317</v>
      </c>
      <c r="M10" s="265" t="n">
        <v>602</v>
      </c>
      <c r="N10" s="262" t="n">
        <f aca="false">O10+P10</f>
        <v>1398</v>
      </c>
      <c r="O10" s="262" t="n">
        <v>680</v>
      </c>
      <c r="P10" s="262" t="n">
        <v>718</v>
      </c>
      <c r="Q10" s="246"/>
      <c r="R10" s="271" t="s">
        <v>166</v>
      </c>
      <c r="S10" s="272" t="n">
        <f aca="false">SUM(S6:S9)</f>
        <v>1061</v>
      </c>
      <c r="T10" s="273" t="n">
        <f aca="false">SUM(T6:T9)</f>
        <v>2473</v>
      </c>
      <c r="U10" s="273" t="n">
        <f aca="false">SUM(U6:U9)</f>
        <v>1141</v>
      </c>
      <c r="V10" s="273" t="n">
        <f aca="false">SUM(V6:V9)</f>
        <v>1332</v>
      </c>
    </row>
    <row r="11" customFormat="false" ht="15" hidden="false" customHeight="true" outlineLevel="0" collapsed="false">
      <c r="A11" s="267" t="s">
        <v>112</v>
      </c>
      <c r="B11" s="270" t="n">
        <v>200</v>
      </c>
      <c r="C11" s="262" t="n">
        <f aca="false">D11+E11</f>
        <v>356</v>
      </c>
      <c r="D11" s="262" t="n">
        <v>150</v>
      </c>
      <c r="E11" s="262" t="n">
        <v>206</v>
      </c>
      <c r="G11" s="264" t="s">
        <v>318</v>
      </c>
      <c r="H11" s="265" t="n">
        <v>410</v>
      </c>
      <c r="I11" s="266" t="n">
        <f aca="false">J11+K11</f>
        <v>966</v>
      </c>
      <c r="J11" s="262" t="n">
        <v>457</v>
      </c>
      <c r="K11" s="262" t="n">
        <v>509</v>
      </c>
      <c r="L11" s="264" t="s">
        <v>319</v>
      </c>
      <c r="M11" s="265" t="n">
        <v>94</v>
      </c>
      <c r="N11" s="262" t="n">
        <f aca="false">O11+P11</f>
        <v>209</v>
      </c>
      <c r="O11" s="262" t="n">
        <v>99</v>
      </c>
      <c r="P11" s="262" t="n">
        <v>110</v>
      </c>
      <c r="Q11" s="246"/>
      <c r="S11" s="274"/>
      <c r="T11" s="274"/>
      <c r="U11" s="274"/>
      <c r="V11" s="275"/>
    </row>
    <row r="12" customFormat="false" ht="15" hidden="false" customHeight="true" outlineLevel="0" collapsed="false">
      <c r="A12" s="267" t="s">
        <v>320</v>
      </c>
      <c r="B12" s="270" t="n">
        <v>530</v>
      </c>
      <c r="C12" s="262" t="n">
        <f aca="false">D12+E12</f>
        <v>1365</v>
      </c>
      <c r="D12" s="262" t="n">
        <v>687</v>
      </c>
      <c r="E12" s="262" t="n">
        <v>678</v>
      </c>
      <c r="G12" s="264" t="s">
        <v>321</v>
      </c>
      <c r="H12" s="265" t="n">
        <v>941</v>
      </c>
      <c r="I12" s="266" t="n">
        <f aca="false">J12+K12</f>
        <v>1941</v>
      </c>
      <c r="J12" s="262" t="n">
        <v>994</v>
      </c>
      <c r="K12" s="262" t="n">
        <v>947</v>
      </c>
      <c r="L12" s="264" t="s">
        <v>322</v>
      </c>
      <c r="M12" s="265" t="n">
        <v>77</v>
      </c>
      <c r="N12" s="262" t="n">
        <f aca="false">O12+P12</f>
        <v>165</v>
      </c>
      <c r="O12" s="262" t="n">
        <v>76</v>
      </c>
      <c r="P12" s="262" t="n">
        <v>89</v>
      </c>
      <c r="Q12" s="246"/>
      <c r="R12" s="267" t="s">
        <v>323</v>
      </c>
      <c r="S12" s="268" t="n">
        <v>228</v>
      </c>
      <c r="T12" s="269" t="n">
        <f aca="false">U12+V12</f>
        <v>484</v>
      </c>
      <c r="U12" s="269" t="n">
        <v>229</v>
      </c>
      <c r="V12" s="269" t="n">
        <v>255</v>
      </c>
    </row>
    <row r="13" customFormat="false" ht="15" hidden="false" customHeight="true" outlineLevel="0" collapsed="false">
      <c r="A13" s="267" t="s">
        <v>324</v>
      </c>
      <c r="B13" s="270" t="n">
        <v>222</v>
      </c>
      <c r="C13" s="262" t="n">
        <f aca="false">D13+E13</f>
        <v>569</v>
      </c>
      <c r="D13" s="262" t="n">
        <v>275</v>
      </c>
      <c r="E13" s="262" t="n">
        <v>294</v>
      </c>
      <c r="G13" s="264" t="s">
        <v>325</v>
      </c>
      <c r="H13" s="265" t="n">
        <v>168</v>
      </c>
      <c r="I13" s="266" t="n">
        <f aca="false">J13+K13</f>
        <v>467</v>
      </c>
      <c r="J13" s="262" t="n">
        <v>228</v>
      </c>
      <c r="K13" s="262" t="n">
        <v>239</v>
      </c>
      <c r="L13" s="264" t="s">
        <v>326</v>
      </c>
      <c r="M13" s="265" t="n">
        <v>671</v>
      </c>
      <c r="N13" s="262" t="n">
        <f aca="false">O13+P13</f>
        <v>1781</v>
      </c>
      <c r="O13" s="262" t="n">
        <v>879</v>
      </c>
      <c r="P13" s="262" t="n">
        <v>902</v>
      </c>
      <c r="Q13" s="246"/>
      <c r="R13" s="267" t="s">
        <v>327</v>
      </c>
      <c r="S13" s="268" t="n">
        <v>26</v>
      </c>
      <c r="T13" s="269" t="n">
        <f aca="false">U13+V13</f>
        <v>53</v>
      </c>
      <c r="U13" s="269" t="n">
        <v>24</v>
      </c>
      <c r="V13" s="269" t="n">
        <v>29</v>
      </c>
    </row>
    <row r="14" customFormat="false" ht="15" hidden="false" customHeight="true" outlineLevel="0" collapsed="false">
      <c r="A14" s="267" t="s">
        <v>328</v>
      </c>
      <c r="B14" s="270" t="n">
        <v>1086</v>
      </c>
      <c r="C14" s="262" t="n">
        <f aca="false">D14+E14</f>
        <v>2302</v>
      </c>
      <c r="D14" s="262" t="n">
        <v>1129</v>
      </c>
      <c r="E14" s="262" t="n">
        <v>1173</v>
      </c>
      <c r="G14" s="264" t="s">
        <v>329</v>
      </c>
      <c r="H14" s="265" t="n">
        <v>265</v>
      </c>
      <c r="I14" s="266" t="n">
        <f aca="false">J14+K14</f>
        <v>636</v>
      </c>
      <c r="J14" s="262" t="n">
        <v>322</v>
      </c>
      <c r="K14" s="262" t="n">
        <v>314</v>
      </c>
      <c r="L14" s="264" t="s">
        <v>330</v>
      </c>
      <c r="M14" s="265" t="n">
        <v>1097</v>
      </c>
      <c r="N14" s="262" t="n">
        <f aca="false">O14+P14</f>
        <v>2394</v>
      </c>
      <c r="O14" s="262" t="n">
        <v>1179</v>
      </c>
      <c r="P14" s="262" t="n">
        <v>1215</v>
      </c>
      <c r="Q14" s="246"/>
      <c r="R14" s="267" t="s">
        <v>331</v>
      </c>
      <c r="S14" s="268" t="n">
        <v>125</v>
      </c>
      <c r="T14" s="269" t="n">
        <f aca="false">U14+V14</f>
        <v>261</v>
      </c>
      <c r="U14" s="269" t="n">
        <v>119</v>
      </c>
      <c r="V14" s="269" t="n">
        <v>142</v>
      </c>
    </row>
    <row r="15" customFormat="false" ht="15" hidden="false" customHeight="true" outlineLevel="0" collapsed="false">
      <c r="A15" s="267" t="s">
        <v>140</v>
      </c>
      <c r="B15" s="270" t="n">
        <v>257</v>
      </c>
      <c r="C15" s="262" t="n">
        <f aca="false">D15+E15</f>
        <v>493</v>
      </c>
      <c r="D15" s="262" t="n">
        <v>226</v>
      </c>
      <c r="E15" s="262" t="n">
        <v>267</v>
      </c>
      <c r="G15" s="264" t="s">
        <v>332</v>
      </c>
      <c r="H15" s="265" t="n">
        <v>159</v>
      </c>
      <c r="I15" s="266" t="n">
        <f aca="false">J15+K15</f>
        <v>342</v>
      </c>
      <c r="J15" s="262" t="n">
        <v>169</v>
      </c>
      <c r="K15" s="262" t="n">
        <v>173</v>
      </c>
      <c r="L15" s="264" t="s">
        <v>333</v>
      </c>
      <c r="M15" s="265" t="n">
        <v>903</v>
      </c>
      <c r="N15" s="262" t="n">
        <f aca="false">O15+P15</f>
        <v>2226</v>
      </c>
      <c r="O15" s="262" t="n">
        <v>1109</v>
      </c>
      <c r="P15" s="262" t="n">
        <v>1117</v>
      </c>
      <c r="Q15" s="246"/>
      <c r="R15" s="267" t="s">
        <v>334</v>
      </c>
      <c r="S15" s="268" t="n">
        <v>424</v>
      </c>
      <c r="T15" s="269" t="n">
        <f aca="false">U15+V15</f>
        <v>894</v>
      </c>
      <c r="U15" s="269" t="n">
        <v>395</v>
      </c>
      <c r="V15" s="269" t="n">
        <v>499</v>
      </c>
    </row>
    <row r="16" customFormat="false" ht="15" hidden="false" customHeight="true" outlineLevel="0" collapsed="false">
      <c r="A16" s="267" t="s">
        <v>335</v>
      </c>
      <c r="B16" s="270" t="n">
        <v>206</v>
      </c>
      <c r="C16" s="262" t="n">
        <f aca="false">D16+E16</f>
        <v>471</v>
      </c>
      <c r="D16" s="262" t="n">
        <v>221</v>
      </c>
      <c r="E16" s="262" t="n">
        <v>250</v>
      </c>
      <c r="G16" s="264" t="s">
        <v>336</v>
      </c>
      <c r="H16" s="265" t="n">
        <v>420</v>
      </c>
      <c r="I16" s="266" t="n">
        <f aca="false">J16+K16</f>
        <v>995</v>
      </c>
      <c r="J16" s="262" t="n">
        <v>492</v>
      </c>
      <c r="K16" s="262" t="n">
        <v>503</v>
      </c>
      <c r="L16" s="264" t="s">
        <v>337</v>
      </c>
      <c r="M16" s="265" t="n">
        <v>527</v>
      </c>
      <c r="N16" s="262" t="n">
        <f aca="false">O16+P16</f>
        <v>1233</v>
      </c>
      <c r="O16" s="262" t="n">
        <v>636</v>
      </c>
      <c r="P16" s="262" t="n">
        <v>597</v>
      </c>
      <c r="Q16" s="246"/>
      <c r="R16" s="267" t="s">
        <v>338</v>
      </c>
      <c r="S16" s="268" t="n">
        <v>133</v>
      </c>
      <c r="T16" s="269" t="n">
        <f aca="false">U16+V16</f>
        <v>286</v>
      </c>
      <c r="U16" s="269" t="n">
        <v>124</v>
      </c>
      <c r="V16" s="269" t="n">
        <v>162</v>
      </c>
    </row>
    <row r="17" customFormat="false" ht="15" hidden="false" customHeight="true" outlineLevel="0" collapsed="false">
      <c r="A17" s="267" t="s">
        <v>339</v>
      </c>
      <c r="B17" s="270" t="n">
        <v>233</v>
      </c>
      <c r="C17" s="262" t="n">
        <f aca="false">D17+E17</f>
        <v>526</v>
      </c>
      <c r="D17" s="262" t="n">
        <v>259</v>
      </c>
      <c r="E17" s="262" t="n">
        <v>267</v>
      </c>
      <c r="G17" s="264" t="s">
        <v>340</v>
      </c>
      <c r="H17" s="265" t="n">
        <v>216</v>
      </c>
      <c r="I17" s="266" t="n">
        <f aca="false">J17+K17</f>
        <v>429</v>
      </c>
      <c r="J17" s="262" t="n">
        <v>225</v>
      </c>
      <c r="K17" s="262" t="n">
        <v>204</v>
      </c>
      <c r="L17" s="264" t="s">
        <v>341</v>
      </c>
      <c r="M17" s="265" t="n">
        <v>1050</v>
      </c>
      <c r="N17" s="262" t="n">
        <f aca="false">O17+P17</f>
        <v>2546</v>
      </c>
      <c r="O17" s="262" t="n">
        <v>1206</v>
      </c>
      <c r="P17" s="262" t="n">
        <v>1340</v>
      </c>
      <c r="Q17" s="246"/>
      <c r="R17" s="267" t="s">
        <v>342</v>
      </c>
      <c r="S17" s="268" t="n">
        <v>316</v>
      </c>
      <c r="T17" s="269" t="n">
        <f aca="false">U17+V17</f>
        <v>712</v>
      </c>
      <c r="U17" s="269" t="n">
        <v>345</v>
      </c>
      <c r="V17" s="269" t="n">
        <v>367</v>
      </c>
    </row>
    <row r="18" customFormat="false" ht="15" hidden="false" customHeight="true" outlineLevel="0" collapsed="false">
      <c r="A18" s="267" t="s">
        <v>161</v>
      </c>
      <c r="B18" s="270" t="n">
        <v>219</v>
      </c>
      <c r="C18" s="262" t="n">
        <f aca="false">D18+E18</f>
        <v>501</v>
      </c>
      <c r="D18" s="262" t="n">
        <v>230</v>
      </c>
      <c r="E18" s="262" t="n">
        <v>271</v>
      </c>
      <c r="G18" s="264" t="s">
        <v>343</v>
      </c>
      <c r="H18" s="265" t="n">
        <v>172</v>
      </c>
      <c r="I18" s="266" t="n">
        <f aca="false">J18+K18</f>
        <v>389</v>
      </c>
      <c r="J18" s="262" t="n">
        <v>189</v>
      </c>
      <c r="K18" s="262" t="n">
        <v>200</v>
      </c>
      <c r="L18" s="264" t="s">
        <v>344</v>
      </c>
      <c r="M18" s="265" t="n">
        <v>237</v>
      </c>
      <c r="N18" s="262" t="n">
        <f aca="false">O18+P18</f>
        <v>485</v>
      </c>
      <c r="O18" s="262" t="n">
        <v>244</v>
      </c>
      <c r="P18" s="262" t="n">
        <v>241</v>
      </c>
      <c r="Q18" s="246"/>
      <c r="R18" s="267" t="s">
        <v>345</v>
      </c>
      <c r="S18" s="268" t="n">
        <v>93</v>
      </c>
      <c r="T18" s="269" t="n">
        <f aca="false">U18+V18</f>
        <v>221</v>
      </c>
      <c r="U18" s="269" t="n">
        <v>100</v>
      </c>
      <c r="V18" s="269" t="n">
        <v>121</v>
      </c>
    </row>
    <row r="19" customFormat="false" ht="15" hidden="false" customHeight="true" outlineLevel="0" collapsed="false">
      <c r="A19" s="267" t="s">
        <v>346</v>
      </c>
      <c r="B19" s="270" t="n">
        <v>710</v>
      </c>
      <c r="C19" s="262" t="n">
        <f aca="false">D19+E19</f>
        <v>1635</v>
      </c>
      <c r="D19" s="262" t="n">
        <v>830</v>
      </c>
      <c r="E19" s="262" t="n">
        <v>805</v>
      </c>
      <c r="G19" s="264" t="s">
        <v>347</v>
      </c>
      <c r="H19" s="265" t="n">
        <v>225</v>
      </c>
      <c r="I19" s="266" t="n">
        <f aca="false">J19+K19</f>
        <v>588</v>
      </c>
      <c r="J19" s="262" t="n">
        <v>279</v>
      </c>
      <c r="K19" s="262" t="n">
        <v>309</v>
      </c>
      <c r="L19" s="264" t="s">
        <v>348</v>
      </c>
      <c r="M19" s="265" t="n">
        <v>99</v>
      </c>
      <c r="N19" s="262" t="n">
        <f aca="false">O19+P19</f>
        <v>243</v>
      </c>
      <c r="O19" s="262" t="n">
        <v>124</v>
      </c>
      <c r="P19" s="262" t="n">
        <v>119</v>
      </c>
      <c r="Q19" s="246"/>
      <c r="R19" s="267" t="s">
        <v>349</v>
      </c>
      <c r="S19" s="268" t="n">
        <v>217</v>
      </c>
      <c r="T19" s="269" t="n">
        <f aca="false">U19+V19</f>
        <v>478</v>
      </c>
      <c r="U19" s="269" t="n">
        <v>215</v>
      </c>
      <c r="V19" s="269" t="n">
        <v>263</v>
      </c>
    </row>
    <row r="20" customFormat="false" ht="15" hidden="false" customHeight="true" outlineLevel="0" collapsed="false">
      <c r="A20" s="267" t="s">
        <v>350</v>
      </c>
      <c r="B20" s="270" t="n">
        <v>528</v>
      </c>
      <c r="C20" s="262" t="n">
        <f aca="false">D20+E20</f>
        <v>1229</v>
      </c>
      <c r="D20" s="262" t="n">
        <v>587</v>
      </c>
      <c r="E20" s="262" t="n">
        <v>642</v>
      </c>
      <c r="G20" s="264" t="s">
        <v>351</v>
      </c>
      <c r="H20" s="265" t="n">
        <v>235</v>
      </c>
      <c r="I20" s="266" t="n">
        <f aca="false">J20+K20</f>
        <v>802</v>
      </c>
      <c r="J20" s="262" t="n">
        <v>393</v>
      </c>
      <c r="K20" s="262" t="n">
        <v>409</v>
      </c>
      <c r="L20" s="264" t="s">
        <v>352</v>
      </c>
      <c r="M20" s="265" t="n">
        <v>631</v>
      </c>
      <c r="N20" s="262" t="n">
        <f aca="false">O20+P20</f>
        <v>1674</v>
      </c>
      <c r="O20" s="262" t="n">
        <v>849</v>
      </c>
      <c r="P20" s="262" t="n">
        <v>825</v>
      </c>
      <c r="Q20" s="246"/>
      <c r="R20" s="271" t="s">
        <v>229</v>
      </c>
      <c r="S20" s="272" t="n">
        <f aca="false">SUM(S12:S19)</f>
        <v>1562</v>
      </c>
      <c r="T20" s="273" t="n">
        <f aca="false">SUM(T12:T19)</f>
        <v>3389</v>
      </c>
      <c r="U20" s="273" t="n">
        <f aca="false">SUM(U12:U19)</f>
        <v>1551</v>
      </c>
      <c r="V20" s="273" t="n">
        <f aca="false">SUM(V12:V19)</f>
        <v>1838</v>
      </c>
    </row>
    <row r="21" customFormat="false" ht="15" hidden="false" customHeight="true" outlineLevel="0" collapsed="false">
      <c r="A21" s="267" t="s">
        <v>189</v>
      </c>
      <c r="B21" s="270" t="n">
        <v>1005</v>
      </c>
      <c r="C21" s="262" t="n">
        <f aca="false">D21+E21</f>
        <v>2115</v>
      </c>
      <c r="D21" s="262" t="n">
        <v>1146</v>
      </c>
      <c r="E21" s="262" t="n">
        <v>969</v>
      </c>
      <c r="G21" s="264" t="s">
        <v>353</v>
      </c>
      <c r="H21" s="265" t="n">
        <v>3</v>
      </c>
      <c r="I21" s="266" t="n">
        <f aca="false">J21+K21</f>
        <v>8</v>
      </c>
      <c r="J21" s="262" t="n">
        <v>4</v>
      </c>
      <c r="K21" s="262" t="n">
        <v>4</v>
      </c>
      <c r="L21" s="276" t="s">
        <v>258</v>
      </c>
      <c r="M21" s="265" t="n">
        <v>196</v>
      </c>
      <c r="N21" s="262" t="n">
        <f aca="false">O21+P21</f>
        <v>475</v>
      </c>
      <c r="O21" s="262" t="n">
        <v>237</v>
      </c>
      <c r="P21" s="262" t="n">
        <v>238</v>
      </c>
      <c r="Q21" s="246"/>
      <c r="S21" s="274"/>
      <c r="T21" s="274"/>
      <c r="U21" s="274"/>
      <c r="V21" s="275"/>
    </row>
    <row r="22" customFormat="false" ht="15" hidden="false" customHeight="true" outlineLevel="0" collapsed="false">
      <c r="A22" s="267" t="s">
        <v>354</v>
      </c>
      <c r="B22" s="270" t="n">
        <v>1271</v>
      </c>
      <c r="C22" s="262" t="n">
        <f aca="false">D22+E22</f>
        <v>2425</v>
      </c>
      <c r="D22" s="262" t="n">
        <v>1296</v>
      </c>
      <c r="E22" s="262" t="n">
        <v>1129</v>
      </c>
      <c r="G22" s="264" t="s">
        <v>355</v>
      </c>
      <c r="H22" s="265" t="n">
        <v>404</v>
      </c>
      <c r="I22" s="266" t="n">
        <f aca="false">J22+K22</f>
        <v>958</v>
      </c>
      <c r="J22" s="262" t="n">
        <v>469</v>
      </c>
      <c r="K22" s="262" t="n">
        <v>489</v>
      </c>
      <c r="L22" s="276" t="s">
        <v>264</v>
      </c>
      <c r="M22" s="265" t="n">
        <v>146</v>
      </c>
      <c r="N22" s="262" t="n">
        <f aca="false">O22+P22</f>
        <v>359</v>
      </c>
      <c r="O22" s="262" t="n">
        <v>167</v>
      </c>
      <c r="P22" s="262" t="n">
        <v>192</v>
      </c>
      <c r="Q22" s="246"/>
      <c r="R22" s="267" t="s">
        <v>236</v>
      </c>
      <c r="S22" s="268" t="n">
        <v>112</v>
      </c>
      <c r="T22" s="269" t="n">
        <f aca="false">U22+V22</f>
        <v>236</v>
      </c>
      <c r="U22" s="269" t="n">
        <v>117</v>
      </c>
      <c r="V22" s="269" t="n">
        <v>119</v>
      </c>
    </row>
    <row r="23" customFormat="false" ht="15" hidden="false" customHeight="true" outlineLevel="0" collapsed="false">
      <c r="A23" s="267" t="s">
        <v>168</v>
      </c>
      <c r="B23" s="270" t="n">
        <v>821</v>
      </c>
      <c r="C23" s="262" t="n">
        <f aca="false">D23+E23</f>
        <v>2025</v>
      </c>
      <c r="D23" s="262" t="n">
        <v>1016</v>
      </c>
      <c r="E23" s="262" t="n">
        <v>1009</v>
      </c>
      <c r="G23" s="264" t="s">
        <v>356</v>
      </c>
      <c r="H23" s="265" t="n">
        <v>663</v>
      </c>
      <c r="I23" s="266" t="n">
        <f aca="false">J23+K23</f>
        <v>1386</v>
      </c>
      <c r="J23" s="262" t="n">
        <v>691</v>
      </c>
      <c r="K23" s="262" t="n">
        <v>695</v>
      </c>
      <c r="L23" s="276" t="s">
        <v>270</v>
      </c>
      <c r="M23" s="265" t="n">
        <v>283</v>
      </c>
      <c r="N23" s="262" t="n">
        <f aca="false">O23+P23</f>
        <v>713</v>
      </c>
      <c r="O23" s="262" t="n">
        <v>342</v>
      </c>
      <c r="P23" s="262" t="n">
        <v>371</v>
      </c>
      <c r="Q23" s="246"/>
      <c r="R23" s="267" t="s">
        <v>242</v>
      </c>
      <c r="S23" s="268" t="n">
        <v>253</v>
      </c>
      <c r="T23" s="269" t="n">
        <f aca="false">U23+V23</f>
        <v>566</v>
      </c>
      <c r="U23" s="269" t="n">
        <v>276</v>
      </c>
      <c r="V23" s="269" t="n">
        <v>290</v>
      </c>
    </row>
    <row r="24" customFormat="false" ht="15" hidden="false" customHeight="true" outlineLevel="0" collapsed="false">
      <c r="A24" s="267" t="s">
        <v>357</v>
      </c>
      <c r="B24" s="270" t="n">
        <v>7140</v>
      </c>
      <c r="C24" s="262" t="n">
        <f aca="false">D24+E24</f>
        <v>16281</v>
      </c>
      <c r="D24" s="262" t="n">
        <v>8381</v>
      </c>
      <c r="E24" s="262" t="n">
        <v>7900</v>
      </c>
      <c r="G24" s="264" t="s">
        <v>358</v>
      </c>
      <c r="H24" s="265" t="n">
        <v>190</v>
      </c>
      <c r="I24" s="266" t="n">
        <f aca="false">J24+K24</f>
        <v>533</v>
      </c>
      <c r="J24" s="262" t="n">
        <v>272</v>
      </c>
      <c r="K24" s="262" t="n">
        <v>261</v>
      </c>
      <c r="L24" s="276" t="s">
        <v>276</v>
      </c>
      <c r="M24" s="265" t="n">
        <v>470</v>
      </c>
      <c r="N24" s="262" t="n">
        <f aca="false">O24+P24</f>
        <v>1350</v>
      </c>
      <c r="O24" s="262" t="n">
        <v>654</v>
      </c>
      <c r="P24" s="262" t="n">
        <v>696</v>
      </c>
      <c r="Q24" s="246"/>
      <c r="R24" s="267" t="s">
        <v>248</v>
      </c>
      <c r="S24" s="268" t="n">
        <v>70</v>
      </c>
      <c r="T24" s="269" t="n">
        <f aca="false">U24+V24</f>
        <v>164</v>
      </c>
      <c r="U24" s="269" t="n">
        <v>77</v>
      </c>
      <c r="V24" s="269" t="n">
        <v>87</v>
      </c>
    </row>
    <row r="25" customFormat="false" ht="15" hidden="false" customHeight="true" outlineLevel="0" collapsed="false">
      <c r="A25" s="267" t="s">
        <v>359</v>
      </c>
      <c r="B25" s="270" t="n">
        <v>1267</v>
      </c>
      <c r="C25" s="262" t="n">
        <f aca="false">D25+E25</f>
        <v>2760</v>
      </c>
      <c r="D25" s="262" t="n">
        <v>1395</v>
      </c>
      <c r="E25" s="262" t="n">
        <v>1365</v>
      </c>
      <c r="G25" s="264" t="s">
        <v>360</v>
      </c>
      <c r="H25" s="265" t="n">
        <v>52</v>
      </c>
      <c r="I25" s="266" t="n">
        <f aca="false">J25+K25</f>
        <v>166</v>
      </c>
      <c r="J25" s="262" t="n">
        <v>81</v>
      </c>
      <c r="K25" s="262" t="n">
        <v>85</v>
      </c>
      <c r="L25" s="276" t="s">
        <v>282</v>
      </c>
      <c r="M25" s="265" t="n">
        <v>251</v>
      </c>
      <c r="N25" s="262" t="n">
        <f aca="false">O25+P25</f>
        <v>635</v>
      </c>
      <c r="O25" s="262" t="n">
        <v>314</v>
      </c>
      <c r="P25" s="262" t="n">
        <v>321</v>
      </c>
      <c r="Q25" s="246"/>
      <c r="R25" s="267" t="s">
        <v>254</v>
      </c>
      <c r="S25" s="268" t="n">
        <v>185</v>
      </c>
      <c r="T25" s="269" t="n">
        <f aca="false">U25+V25</f>
        <v>396</v>
      </c>
      <c r="U25" s="269" t="n">
        <v>177</v>
      </c>
      <c r="V25" s="269" t="n">
        <v>219</v>
      </c>
    </row>
    <row r="26" customFormat="false" ht="15" hidden="false" customHeight="true" outlineLevel="0" collapsed="false">
      <c r="A26" s="267" t="s">
        <v>361</v>
      </c>
      <c r="B26" s="270" t="n">
        <v>3011</v>
      </c>
      <c r="C26" s="262" t="n">
        <f aca="false">D26+E26</f>
        <v>6344</v>
      </c>
      <c r="D26" s="262" t="n">
        <v>3334</v>
      </c>
      <c r="E26" s="262" t="n">
        <v>3010</v>
      </c>
      <c r="G26" s="264" t="s">
        <v>362</v>
      </c>
      <c r="H26" s="265" t="n">
        <v>156</v>
      </c>
      <c r="I26" s="266" t="n">
        <f aca="false">J26+K26</f>
        <v>329</v>
      </c>
      <c r="J26" s="262" t="n">
        <v>160</v>
      </c>
      <c r="K26" s="262" t="n">
        <v>169</v>
      </c>
      <c r="L26" s="276" t="s">
        <v>289</v>
      </c>
      <c r="M26" s="265" t="n">
        <v>172</v>
      </c>
      <c r="N26" s="262" t="n">
        <f aca="false">O26+P26</f>
        <v>498</v>
      </c>
      <c r="O26" s="262" t="n">
        <v>250</v>
      </c>
      <c r="P26" s="262" t="n">
        <v>248</v>
      </c>
      <c r="Q26" s="246"/>
      <c r="R26" s="267" t="s">
        <v>260</v>
      </c>
      <c r="S26" s="268" t="n">
        <v>132</v>
      </c>
      <c r="T26" s="269" t="n">
        <f aca="false">U26+V26</f>
        <v>274</v>
      </c>
      <c r="U26" s="269" t="n">
        <v>124</v>
      </c>
      <c r="V26" s="269" t="n">
        <v>150</v>
      </c>
    </row>
    <row r="27" customFormat="false" ht="15" hidden="false" customHeight="true" outlineLevel="0" collapsed="false">
      <c r="A27" s="267" t="s">
        <v>224</v>
      </c>
      <c r="B27" s="270" t="n">
        <v>552</v>
      </c>
      <c r="C27" s="262" t="n">
        <f aca="false">D27+E27</f>
        <v>1126</v>
      </c>
      <c r="D27" s="262" t="n">
        <v>558</v>
      </c>
      <c r="E27" s="262" t="n">
        <v>568</v>
      </c>
      <c r="G27" s="264" t="s">
        <v>363</v>
      </c>
      <c r="H27" s="265" t="n">
        <v>135</v>
      </c>
      <c r="I27" s="266" t="n">
        <f aca="false">J27+K27</f>
        <v>377</v>
      </c>
      <c r="J27" s="262" t="n">
        <v>184</v>
      </c>
      <c r="K27" s="262" t="n">
        <v>193</v>
      </c>
      <c r="L27" s="276" t="s">
        <v>81</v>
      </c>
      <c r="M27" s="265" t="n">
        <v>255</v>
      </c>
      <c r="N27" s="262" t="n">
        <f aca="false">O27+P27</f>
        <v>700</v>
      </c>
      <c r="O27" s="262" t="n">
        <v>351</v>
      </c>
      <c r="P27" s="262" t="n">
        <v>349</v>
      </c>
      <c r="Q27" s="246"/>
      <c r="R27" s="267" t="s">
        <v>266</v>
      </c>
      <c r="S27" s="268" t="n">
        <v>156</v>
      </c>
      <c r="T27" s="269" t="n">
        <f aca="false">U27+V27</f>
        <v>343</v>
      </c>
      <c r="U27" s="269" t="n">
        <v>168</v>
      </c>
      <c r="V27" s="269" t="n">
        <v>175</v>
      </c>
    </row>
    <row r="28" customFormat="false" ht="15" hidden="false" customHeight="true" outlineLevel="0" collapsed="false">
      <c r="A28" s="267" t="s">
        <v>364</v>
      </c>
      <c r="B28" s="270" t="n">
        <v>139</v>
      </c>
      <c r="C28" s="262" t="n">
        <f aca="false">D28+E28</f>
        <v>291</v>
      </c>
      <c r="D28" s="262" t="n">
        <v>148</v>
      </c>
      <c r="E28" s="262" t="n">
        <v>143</v>
      </c>
      <c r="G28" s="277" t="s">
        <v>365</v>
      </c>
      <c r="H28" s="265" t="n">
        <v>294</v>
      </c>
      <c r="I28" s="266" t="n">
        <f aca="false">J28+K28</f>
        <v>705</v>
      </c>
      <c r="J28" s="262" t="n">
        <v>348</v>
      </c>
      <c r="K28" s="262" t="n">
        <v>357</v>
      </c>
      <c r="L28" s="276" t="s">
        <v>88</v>
      </c>
      <c r="M28" s="265" t="n">
        <v>295</v>
      </c>
      <c r="N28" s="262" t="n">
        <f aca="false">O28+P28</f>
        <v>906</v>
      </c>
      <c r="O28" s="262" t="n">
        <v>420</v>
      </c>
      <c r="P28" s="262" t="n">
        <v>486</v>
      </c>
      <c r="Q28" s="246"/>
      <c r="R28" s="267" t="s">
        <v>272</v>
      </c>
      <c r="S28" s="268" t="n">
        <v>672</v>
      </c>
      <c r="T28" s="269" t="n">
        <f aca="false">U28+V28</f>
        <v>1461</v>
      </c>
      <c r="U28" s="269" t="n">
        <v>685</v>
      </c>
      <c r="V28" s="269" t="n">
        <v>776</v>
      </c>
    </row>
    <row r="29" customFormat="false" ht="15" hidden="false" customHeight="true" outlineLevel="0" collapsed="false">
      <c r="A29" s="267" t="s">
        <v>237</v>
      </c>
      <c r="B29" s="270" t="n">
        <v>3189</v>
      </c>
      <c r="C29" s="262" t="n">
        <f aca="false">D29+E29</f>
        <v>6913</v>
      </c>
      <c r="D29" s="262" t="n">
        <v>3469</v>
      </c>
      <c r="E29" s="262" t="n">
        <v>3444</v>
      </c>
      <c r="G29" s="277" t="s">
        <v>366</v>
      </c>
      <c r="H29" s="265" t="n">
        <v>218</v>
      </c>
      <c r="I29" s="266" t="n">
        <f aca="false">J29+K29</f>
        <v>363</v>
      </c>
      <c r="J29" s="262" t="n">
        <v>210</v>
      </c>
      <c r="K29" s="262" t="n">
        <v>153</v>
      </c>
      <c r="L29" s="276" t="s">
        <v>95</v>
      </c>
      <c r="M29" s="265" t="n">
        <v>345</v>
      </c>
      <c r="N29" s="262" t="n">
        <f aca="false">O29+P29</f>
        <v>992</v>
      </c>
      <c r="O29" s="262" t="n">
        <v>480</v>
      </c>
      <c r="P29" s="262" t="n">
        <v>512</v>
      </c>
      <c r="Q29" s="246"/>
      <c r="R29" s="267" t="s">
        <v>278</v>
      </c>
      <c r="S29" s="268" t="n">
        <v>690</v>
      </c>
      <c r="T29" s="269" t="n">
        <f aca="false">U29+V29</f>
        <v>1558</v>
      </c>
      <c r="U29" s="269" t="n">
        <v>753</v>
      </c>
      <c r="V29" s="269" t="n">
        <v>805</v>
      </c>
    </row>
    <row r="30" customFormat="false" ht="15" hidden="false" customHeight="true" outlineLevel="0" collapsed="false">
      <c r="A30" s="267" t="s">
        <v>367</v>
      </c>
      <c r="B30" s="270" t="n">
        <v>162</v>
      </c>
      <c r="C30" s="262" t="n">
        <f aca="false">D30+E30</f>
        <v>369</v>
      </c>
      <c r="D30" s="262" t="n">
        <v>171</v>
      </c>
      <c r="E30" s="262" t="n">
        <v>198</v>
      </c>
      <c r="G30" s="277" t="s">
        <v>368</v>
      </c>
      <c r="H30" s="265" t="n">
        <v>137</v>
      </c>
      <c r="I30" s="266" t="n">
        <f aca="false">J30+K30</f>
        <v>362</v>
      </c>
      <c r="J30" s="262" t="n">
        <v>182</v>
      </c>
      <c r="K30" s="262" t="n">
        <v>180</v>
      </c>
      <c r="L30" s="278" t="s">
        <v>102</v>
      </c>
      <c r="M30" s="279" t="n">
        <v>0</v>
      </c>
      <c r="N30" s="262" t="n">
        <f aca="false">O30+P30</f>
        <v>0</v>
      </c>
      <c r="O30" s="280" t="n">
        <v>0</v>
      </c>
      <c r="P30" s="280" t="n">
        <v>0</v>
      </c>
      <c r="Q30" s="246"/>
      <c r="R30" s="281" t="s">
        <v>291</v>
      </c>
      <c r="S30" s="268" t="n">
        <v>15</v>
      </c>
      <c r="T30" s="269" t="n">
        <f aca="false">U30+V30</f>
        <v>48</v>
      </c>
      <c r="U30" s="269" t="n">
        <v>18</v>
      </c>
      <c r="V30" s="269" t="n">
        <v>30</v>
      </c>
    </row>
    <row r="31" customFormat="false" ht="15" hidden="false" customHeight="true" outlineLevel="0" collapsed="false">
      <c r="A31" s="267" t="s">
        <v>369</v>
      </c>
      <c r="B31" s="270" t="n">
        <v>793</v>
      </c>
      <c r="C31" s="262" t="n">
        <f aca="false">D31+E31</f>
        <v>1791</v>
      </c>
      <c r="D31" s="262" t="n">
        <v>891</v>
      </c>
      <c r="E31" s="262" t="n">
        <v>900</v>
      </c>
      <c r="G31" s="277" t="s">
        <v>370</v>
      </c>
      <c r="H31" s="265" t="n">
        <v>188</v>
      </c>
      <c r="I31" s="266" t="n">
        <f aca="false">J31+K31</f>
        <v>459</v>
      </c>
      <c r="J31" s="262" t="n">
        <v>229</v>
      </c>
      <c r="K31" s="262" t="n">
        <v>230</v>
      </c>
      <c r="L31" s="278" t="s">
        <v>371</v>
      </c>
      <c r="M31" s="279" t="n">
        <v>14</v>
      </c>
      <c r="N31" s="262" t="n">
        <f aca="false">O31+P31</f>
        <v>14</v>
      </c>
      <c r="O31" s="280" t="n">
        <v>14</v>
      </c>
      <c r="P31" s="280" t="n">
        <v>0</v>
      </c>
      <c r="Q31" s="246"/>
      <c r="R31" s="281" t="s">
        <v>83</v>
      </c>
      <c r="S31" s="268" t="n">
        <v>134</v>
      </c>
      <c r="T31" s="269" t="n">
        <f aca="false">U31+V31</f>
        <v>384</v>
      </c>
      <c r="U31" s="269" t="n">
        <v>199</v>
      </c>
      <c r="V31" s="269" t="n">
        <v>185</v>
      </c>
    </row>
    <row r="32" customFormat="false" ht="15" hidden="false" customHeight="true" outlineLevel="0" collapsed="false">
      <c r="A32" s="267" t="s">
        <v>372</v>
      </c>
      <c r="B32" s="270" t="n">
        <v>0</v>
      </c>
      <c r="C32" s="262" t="n">
        <f aca="false">D32+E32</f>
        <v>0</v>
      </c>
      <c r="D32" s="262" t="n">
        <v>0</v>
      </c>
      <c r="E32" s="262" t="n">
        <v>0</v>
      </c>
      <c r="G32" s="277" t="s">
        <v>373</v>
      </c>
      <c r="H32" s="265" t="n">
        <v>220</v>
      </c>
      <c r="I32" s="266" t="n">
        <f aca="false">J32+K32</f>
        <v>554</v>
      </c>
      <c r="J32" s="262" t="n">
        <v>273</v>
      </c>
      <c r="K32" s="262" t="n">
        <v>281</v>
      </c>
      <c r="L32" s="278" t="s">
        <v>374</v>
      </c>
      <c r="M32" s="279" t="n">
        <v>3</v>
      </c>
      <c r="N32" s="262" t="n">
        <f aca="false">O32+P32</f>
        <v>3</v>
      </c>
      <c r="O32" s="280" t="n">
        <v>3</v>
      </c>
      <c r="P32" s="280" t="n">
        <v>0</v>
      </c>
      <c r="Q32" s="246"/>
      <c r="R32" s="281" t="s">
        <v>90</v>
      </c>
      <c r="S32" s="268" t="n">
        <v>93</v>
      </c>
      <c r="T32" s="269" t="n">
        <f aca="false">U32+V32</f>
        <v>310</v>
      </c>
      <c r="U32" s="269" t="n">
        <v>163</v>
      </c>
      <c r="V32" s="269" t="n">
        <v>147</v>
      </c>
    </row>
    <row r="33" customFormat="false" ht="15" hidden="false" customHeight="true" outlineLevel="0" collapsed="false">
      <c r="A33" s="267" t="s">
        <v>375</v>
      </c>
      <c r="B33" s="270" t="n">
        <v>427</v>
      </c>
      <c r="C33" s="262" t="n">
        <f aca="false">D33+E33</f>
        <v>653</v>
      </c>
      <c r="D33" s="262" t="n">
        <v>363</v>
      </c>
      <c r="E33" s="262" t="n">
        <v>290</v>
      </c>
      <c r="G33" s="277" t="s">
        <v>376</v>
      </c>
      <c r="H33" s="265" t="n">
        <v>305</v>
      </c>
      <c r="I33" s="266" t="n">
        <f aca="false">J33+K33</f>
        <v>644</v>
      </c>
      <c r="J33" s="262" t="n">
        <v>345</v>
      </c>
      <c r="K33" s="262" t="n">
        <v>299</v>
      </c>
      <c r="L33" s="282" t="s">
        <v>123</v>
      </c>
      <c r="M33" s="283" t="n">
        <f aca="false">SUM(M6:M32)</f>
        <v>11965</v>
      </c>
      <c r="N33" s="273" t="n">
        <f aca="false">SUM(N6:N32)</f>
        <v>30216</v>
      </c>
      <c r="O33" s="273" t="n">
        <f aca="false">SUM(O6:O32)</f>
        <v>14843</v>
      </c>
      <c r="P33" s="273" t="n">
        <f aca="false">SUM(P6:P32)</f>
        <v>15373</v>
      </c>
      <c r="Q33" s="246"/>
      <c r="R33" s="281" t="s">
        <v>97</v>
      </c>
      <c r="S33" s="268" t="n">
        <v>58</v>
      </c>
      <c r="T33" s="269" t="n">
        <f aca="false">U33+V33</f>
        <v>193</v>
      </c>
      <c r="U33" s="269" t="n">
        <v>93</v>
      </c>
      <c r="V33" s="269" t="n">
        <v>100</v>
      </c>
    </row>
    <row r="34" customFormat="false" ht="15" hidden="false" customHeight="true" outlineLevel="0" collapsed="false">
      <c r="A34" s="267" t="s">
        <v>377</v>
      </c>
      <c r="B34" s="270" t="n">
        <v>134</v>
      </c>
      <c r="C34" s="262" t="n">
        <f aca="false">D34+E34</f>
        <v>302</v>
      </c>
      <c r="D34" s="262" t="n">
        <v>159</v>
      </c>
      <c r="E34" s="262" t="n">
        <v>143</v>
      </c>
      <c r="G34" s="277" t="s">
        <v>378</v>
      </c>
      <c r="H34" s="265" t="n">
        <v>399</v>
      </c>
      <c r="I34" s="266" t="n">
        <f aca="false">J34+K34</f>
        <v>985</v>
      </c>
      <c r="J34" s="262" t="n">
        <v>541</v>
      </c>
      <c r="K34" s="262" t="n">
        <v>444</v>
      </c>
      <c r="M34" s="274"/>
      <c r="N34" s="274"/>
      <c r="O34" s="274"/>
      <c r="P34" s="274"/>
      <c r="Q34" s="246"/>
      <c r="R34" s="281" t="s">
        <v>104</v>
      </c>
      <c r="S34" s="268" t="n">
        <v>28</v>
      </c>
      <c r="T34" s="269" t="n">
        <f aca="false">U34+V34</f>
        <v>85</v>
      </c>
      <c r="U34" s="269" t="n">
        <v>43</v>
      </c>
      <c r="V34" s="269" t="n">
        <v>42</v>
      </c>
    </row>
    <row r="35" customFormat="false" ht="15" hidden="false" customHeight="true" outlineLevel="0" collapsed="false">
      <c r="A35" s="267" t="s">
        <v>379</v>
      </c>
      <c r="B35" s="270" t="n">
        <v>42</v>
      </c>
      <c r="C35" s="262" t="n">
        <f aca="false">D35+E35</f>
        <v>116</v>
      </c>
      <c r="D35" s="262" t="n">
        <v>54</v>
      </c>
      <c r="E35" s="262" t="n">
        <v>62</v>
      </c>
      <c r="G35" s="277" t="s">
        <v>380</v>
      </c>
      <c r="H35" s="265" t="n">
        <v>254</v>
      </c>
      <c r="I35" s="266" t="n">
        <f aca="false">J35+K35</f>
        <v>646</v>
      </c>
      <c r="J35" s="262" t="n">
        <v>310</v>
      </c>
      <c r="K35" s="262" t="n">
        <v>336</v>
      </c>
      <c r="L35" s="267" t="s">
        <v>381</v>
      </c>
      <c r="M35" s="268" t="n">
        <v>44</v>
      </c>
      <c r="N35" s="269" t="n">
        <f aca="false">O35+P35</f>
        <v>44</v>
      </c>
      <c r="O35" s="269" t="n">
        <v>22</v>
      </c>
      <c r="P35" s="269" t="n">
        <v>22</v>
      </c>
      <c r="Q35" s="246"/>
      <c r="R35" s="267" t="s">
        <v>284</v>
      </c>
      <c r="S35" s="268" t="n">
        <v>6</v>
      </c>
      <c r="T35" s="269" t="n">
        <f aca="false">U35+V35</f>
        <v>6</v>
      </c>
      <c r="U35" s="269" t="n">
        <v>6</v>
      </c>
      <c r="V35" s="269" t="n">
        <v>0</v>
      </c>
    </row>
    <row r="36" customFormat="false" ht="15" hidden="false" customHeight="true" outlineLevel="0" collapsed="false">
      <c r="A36" s="267" t="s">
        <v>382</v>
      </c>
      <c r="B36" s="270" t="n">
        <v>444</v>
      </c>
      <c r="C36" s="262" t="n">
        <f aca="false">D36+E36</f>
        <v>838</v>
      </c>
      <c r="D36" s="262" t="n">
        <v>448</v>
      </c>
      <c r="E36" s="262" t="n">
        <v>390</v>
      </c>
      <c r="G36" s="277" t="s">
        <v>383</v>
      </c>
      <c r="H36" s="265" t="n">
        <v>90</v>
      </c>
      <c r="I36" s="266" t="n">
        <f aca="false">J36+K36</f>
        <v>198</v>
      </c>
      <c r="J36" s="262" t="n">
        <v>98</v>
      </c>
      <c r="K36" s="262" t="n">
        <v>100</v>
      </c>
      <c r="L36" s="281" t="s">
        <v>384</v>
      </c>
      <c r="M36" s="284" t="n">
        <v>259</v>
      </c>
      <c r="N36" s="269" t="n">
        <f aca="false">O36+P36</f>
        <v>658</v>
      </c>
      <c r="O36" s="269" t="n">
        <v>333</v>
      </c>
      <c r="P36" s="269" t="n">
        <v>325</v>
      </c>
      <c r="Q36" s="246"/>
      <c r="R36" s="271" t="s">
        <v>111</v>
      </c>
      <c r="S36" s="272" t="n">
        <f aca="false">SUM(S22:S35)</f>
        <v>2604</v>
      </c>
      <c r="T36" s="273" t="n">
        <f aca="false">SUM(T22:T35)</f>
        <v>6024</v>
      </c>
      <c r="U36" s="273" t="n">
        <f aca="false">SUM(U22:U35)</f>
        <v>2899</v>
      </c>
      <c r="V36" s="273" t="n">
        <f aca="false">SUM(V22:V35)</f>
        <v>3125</v>
      </c>
    </row>
    <row r="37" customFormat="false" ht="15" hidden="false" customHeight="true" outlineLevel="0" collapsed="false">
      <c r="A37" s="267" t="s">
        <v>385</v>
      </c>
      <c r="B37" s="270" t="n">
        <v>227</v>
      </c>
      <c r="C37" s="262" t="n">
        <f aca="false">D37+E37</f>
        <v>409</v>
      </c>
      <c r="D37" s="262" t="n">
        <v>197</v>
      </c>
      <c r="E37" s="262" t="n">
        <v>212</v>
      </c>
      <c r="G37" s="267" t="s">
        <v>386</v>
      </c>
      <c r="H37" s="265" t="n">
        <v>0</v>
      </c>
      <c r="I37" s="266" t="n">
        <f aca="false">J37+K37</f>
        <v>0</v>
      </c>
      <c r="J37" s="280" t="n">
        <v>0</v>
      </c>
      <c r="K37" s="280" t="n">
        <v>0</v>
      </c>
      <c r="L37" s="281" t="s">
        <v>387</v>
      </c>
      <c r="M37" s="284" t="n">
        <v>170</v>
      </c>
      <c r="N37" s="269" t="n">
        <f aca="false">O37+P37</f>
        <v>421</v>
      </c>
      <c r="O37" s="269" t="n">
        <v>219</v>
      </c>
      <c r="P37" s="269" t="n">
        <v>202</v>
      </c>
      <c r="Q37" s="246"/>
      <c r="S37" s="274"/>
      <c r="T37" s="274"/>
      <c r="U37" s="274"/>
      <c r="V37" s="275"/>
    </row>
    <row r="38" customFormat="false" ht="15" hidden="false" customHeight="true" outlineLevel="0" collapsed="false">
      <c r="A38" s="267" t="s">
        <v>388</v>
      </c>
      <c r="B38" s="270" t="n">
        <v>708</v>
      </c>
      <c r="C38" s="262" t="n">
        <f aca="false">D38+E38</f>
        <v>1513</v>
      </c>
      <c r="D38" s="262" t="n">
        <v>776</v>
      </c>
      <c r="E38" s="262" t="n">
        <v>737</v>
      </c>
      <c r="G38" s="267" t="s">
        <v>184</v>
      </c>
      <c r="H38" s="265" t="n">
        <v>134</v>
      </c>
      <c r="I38" s="266" t="n">
        <f aca="false">J38+K38</f>
        <v>308</v>
      </c>
      <c r="J38" s="269" t="n">
        <v>153</v>
      </c>
      <c r="K38" s="269" t="n">
        <v>155</v>
      </c>
      <c r="L38" s="285" t="s">
        <v>389</v>
      </c>
      <c r="M38" s="268" t="n">
        <v>470</v>
      </c>
      <c r="N38" s="269" t="n">
        <f aca="false">O38+P38</f>
        <v>1086</v>
      </c>
      <c r="O38" s="269" t="n">
        <v>547</v>
      </c>
      <c r="P38" s="269" t="n">
        <v>539</v>
      </c>
      <c r="Q38" s="246"/>
      <c r="R38" s="267" t="s">
        <v>118</v>
      </c>
      <c r="S38" s="268" t="n">
        <v>117</v>
      </c>
      <c r="T38" s="269" t="n">
        <f aca="false">U38+V38</f>
        <v>267</v>
      </c>
      <c r="U38" s="269" t="n">
        <v>125</v>
      </c>
      <c r="V38" s="269" t="n">
        <v>142</v>
      </c>
    </row>
    <row r="39" customFormat="false" ht="15" hidden="false" customHeight="true" outlineLevel="0" collapsed="false">
      <c r="A39" s="267" t="s">
        <v>390</v>
      </c>
      <c r="B39" s="270" t="n">
        <v>220</v>
      </c>
      <c r="C39" s="262" t="n">
        <f aca="false">D39+E39</f>
        <v>389</v>
      </c>
      <c r="D39" s="262" t="n">
        <v>228</v>
      </c>
      <c r="E39" s="262" t="n">
        <v>161</v>
      </c>
      <c r="G39" s="286" t="s">
        <v>191</v>
      </c>
      <c r="H39" s="284" t="n">
        <v>304</v>
      </c>
      <c r="I39" s="266" t="n">
        <f aca="false">J39+K39</f>
        <v>773</v>
      </c>
      <c r="J39" s="269" t="n">
        <v>372</v>
      </c>
      <c r="K39" s="269" t="n">
        <v>401</v>
      </c>
      <c r="L39" s="285" t="s">
        <v>391</v>
      </c>
      <c r="M39" s="268" t="n">
        <v>228</v>
      </c>
      <c r="N39" s="269" t="n">
        <f aca="false">O39+P39</f>
        <v>579</v>
      </c>
      <c r="O39" s="269" t="n">
        <v>298</v>
      </c>
      <c r="P39" s="269" t="n">
        <v>281</v>
      </c>
      <c r="Q39" s="246"/>
      <c r="R39" s="267" t="s">
        <v>125</v>
      </c>
      <c r="S39" s="268" t="n">
        <v>1847</v>
      </c>
      <c r="T39" s="269" t="n">
        <f aca="false">U39+V39</f>
        <v>4188</v>
      </c>
      <c r="U39" s="269" t="n">
        <v>2036</v>
      </c>
      <c r="V39" s="269" t="n">
        <v>2152</v>
      </c>
    </row>
    <row r="40" customFormat="false" ht="15" hidden="false" customHeight="true" outlineLevel="0" collapsed="false">
      <c r="A40" s="267" t="s">
        <v>392</v>
      </c>
      <c r="B40" s="270" t="n">
        <v>321</v>
      </c>
      <c r="C40" s="262" t="n">
        <f aca="false">D40+E40</f>
        <v>705</v>
      </c>
      <c r="D40" s="262" t="n">
        <v>357</v>
      </c>
      <c r="E40" s="262" t="n">
        <v>348</v>
      </c>
      <c r="G40" s="286" t="s">
        <v>198</v>
      </c>
      <c r="H40" s="284" t="n">
        <v>154</v>
      </c>
      <c r="I40" s="266" t="n">
        <f aca="false">J40+K40</f>
        <v>369</v>
      </c>
      <c r="J40" s="269" t="n">
        <v>196</v>
      </c>
      <c r="K40" s="269" t="n">
        <v>173</v>
      </c>
      <c r="L40" s="285" t="s">
        <v>393</v>
      </c>
      <c r="M40" s="268" t="n">
        <v>390</v>
      </c>
      <c r="N40" s="269" t="n">
        <f aca="false">O40+P40</f>
        <v>900</v>
      </c>
      <c r="O40" s="269" t="n">
        <v>443</v>
      </c>
      <c r="P40" s="269" t="n">
        <v>457</v>
      </c>
      <c r="Q40" s="246"/>
      <c r="R40" s="267" t="s">
        <v>132</v>
      </c>
      <c r="S40" s="268" t="n">
        <v>700</v>
      </c>
      <c r="T40" s="269" t="n">
        <f aca="false">U40+V40</f>
        <v>1642</v>
      </c>
      <c r="U40" s="269" t="n">
        <v>796</v>
      </c>
      <c r="V40" s="269" t="n">
        <v>846</v>
      </c>
    </row>
    <row r="41" customFormat="false" ht="15" hidden="false" customHeight="true" outlineLevel="0" collapsed="false">
      <c r="A41" s="267" t="s">
        <v>394</v>
      </c>
      <c r="B41" s="270" t="n">
        <v>1051</v>
      </c>
      <c r="C41" s="262" t="n">
        <f aca="false">D41+E41</f>
        <v>2042</v>
      </c>
      <c r="D41" s="262" t="n">
        <v>1113</v>
      </c>
      <c r="E41" s="262" t="n">
        <v>929</v>
      </c>
      <c r="G41" s="286" t="s">
        <v>205</v>
      </c>
      <c r="H41" s="284" t="n">
        <v>114</v>
      </c>
      <c r="I41" s="266" t="n">
        <f aca="false">J41+K41</f>
        <v>220</v>
      </c>
      <c r="J41" s="269" t="n">
        <v>111</v>
      </c>
      <c r="K41" s="269" t="n">
        <v>109</v>
      </c>
      <c r="L41" s="281" t="s">
        <v>395</v>
      </c>
      <c r="M41" s="269" t="n">
        <v>157</v>
      </c>
      <c r="N41" s="269" t="n">
        <f aca="false">O41+P41</f>
        <v>548</v>
      </c>
      <c r="O41" s="269" t="n">
        <v>271</v>
      </c>
      <c r="P41" s="269" t="n">
        <v>277</v>
      </c>
      <c r="Q41" s="246"/>
      <c r="R41" s="267" t="s">
        <v>139</v>
      </c>
      <c r="S41" s="268" t="n">
        <v>243</v>
      </c>
      <c r="T41" s="269" t="n">
        <f aca="false">U41+V41</f>
        <v>515</v>
      </c>
      <c r="U41" s="269" t="n">
        <v>237</v>
      </c>
      <c r="V41" s="269" t="n">
        <v>278</v>
      </c>
    </row>
    <row r="42" customFormat="false" ht="15" hidden="false" customHeight="true" outlineLevel="0" collapsed="false">
      <c r="A42" s="267" t="s">
        <v>396</v>
      </c>
      <c r="B42" s="270" t="n">
        <v>852</v>
      </c>
      <c r="C42" s="262" t="n">
        <f aca="false">D42+E42</f>
        <v>1709</v>
      </c>
      <c r="D42" s="262" t="n">
        <v>909</v>
      </c>
      <c r="E42" s="262" t="n">
        <v>800</v>
      </c>
      <c r="G42" s="286" t="s">
        <v>212</v>
      </c>
      <c r="H42" s="284" t="n">
        <v>186</v>
      </c>
      <c r="I42" s="266" t="n">
        <f aca="false">J42+K42</f>
        <v>446</v>
      </c>
      <c r="J42" s="269" t="n">
        <v>218</v>
      </c>
      <c r="K42" s="269" t="n">
        <v>228</v>
      </c>
      <c r="L42" s="267" t="s">
        <v>397</v>
      </c>
      <c r="M42" s="268" t="n">
        <v>295</v>
      </c>
      <c r="N42" s="269" t="n">
        <f aca="false">O42+P42</f>
        <v>798</v>
      </c>
      <c r="O42" s="269" t="n">
        <v>415</v>
      </c>
      <c r="P42" s="269" t="n">
        <v>383</v>
      </c>
      <c r="Q42" s="246"/>
      <c r="R42" s="267" t="s">
        <v>146</v>
      </c>
      <c r="S42" s="268" t="n">
        <v>1534</v>
      </c>
      <c r="T42" s="269" t="n">
        <f aca="false">U42+V42</f>
        <v>3376</v>
      </c>
      <c r="U42" s="269" t="n">
        <v>1545</v>
      </c>
      <c r="V42" s="269" t="n">
        <v>1831</v>
      </c>
    </row>
    <row r="43" customFormat="false" ht="15" hidden="false" customHeight="true" outlineLevel="0" collapsed="false">
      <c r="A43" s="267" t="s">
        <v>398</v>
      </c>
      <c r="B43" s="270" t="n">
        <v>549</v>
      </c>
      <c r="C43" s="262" t="n">
        <f aca="false">D43+E43</f>
        <v>1220</v>
      </c>
      <c r="D43" s="262" t="n">
        <v>628</v>
      </c>
      <c r="E43" s="262" t="n">
        <v>592</v>
      </c>
      <c r="G43" s="286" t="s">
        <v>219</v>
      </c>
      <c r="H43" s="284" t="n">
        <v>101</v>
      </c>
      <c r="I43" s="266" t="n">
        <f aca="false">J43+K43</f>
        <v>240</v>
      </c>
      <c r="J43" s="269" t="n">
        <v>109</v>
      </c>
      <c r="K43" s="269" t="n">
        <v>131</v>
      </c>
      <c r="L43" s="267" t="s">
        <v>399</v>
      </c>
      <c r="M43" s="268" t="n">
        <v>340</v>
      </c>
      <c r="N43" s="269" t="n">
        <f aca="false">O43+P43</f>
        <v>723</v>
      </c>
      <c r="O43" s="269" t="n">
        <v>352</v>
      </c>
      <c r="P43" s="269" t="n">
        <v>371</v>
      </c>
      <c r="Q43" s="246"/>
      <c r="R43" s="271" t="s">
        <v>153</v>
      </c>
      <c r="S43" s="287" t="n">
        <f aca="false">SUM(S38:S42)</f>
        <v>4441</v>
      </c>
      <c r="T43" s="288" t="n">
        <f aca="false">SUM(T38:T42)</f>
        <v>9988</v>
      </c>
      <c r="U43" s="288" t="n">
        <f aca="false">SUM(U38:U42)</f>
        <v>4739</v>
      </c>
      <c r="V43" s="288" t="n">
        <f aca="false">SUM(V38:V42)</f>
        <v>5249</v>
      </c>
    </row>
    <row r="44" customFormat="false" ht="15" hidden="false" customHeight="true" outlineLevel="0" collapsed="false">
      <c r="A44" s="267" t="s">
        <v>120</v>
      </c>
      <c r="B44" s="270" t="n">
        <v>341</v>
      </c>
      <c r="C44" s="262" t="n">
        <f aca="false">D44+E44</f>
        <v>1088</v>
      </c>
      <c r="D44" s="262" t="n">
        <v>544</v>
      </c>
      <c r="E44" s="262" t="n">
        <v>544</v>
      </c>
      <c r="G44" s="286" t="s">
        <v>226</v>
      </c>
      <c r="H44" s="284" t="n">
        <v>3</v>
      </c>
      <c r="I44" s="266" t="n">
        <f aca="false">J44+K44</f>
        <v>8</v>
      </c>
      <c r="J44" s="269" t="n">
        <v>4</v>
      </c>
      <c r="K44" s="269" t="n">
        <v>4</v>
      </c>
      <c r="L44" s="267" t="s">
        <v>400</v>
      </c>
      <c r="M44" s="268" t="n">
        <v>501</v>
      </c>
      <c r="N44" s="269" t="n">
        <f aca="false">O44+P44</f>
        <v>1173</v>
      </c>
      <c r="O44" s="269" t="n">
        <v>587</v>
      </c>
      <c r="P44" s="269" t="n">
        <v>586</v>
      </c>
      <c r="Q44" s="246"/>
      <c r="S44" s="274"/>
      <c r="T44" s="274"/>
      <c r="U44" s="274"/>
      <c r="V44" s="275"/>
    </row>
    <row r="45" customFormat="false" ht="15" hidden="false" customHeight="true" outlineLevel="0" collapsed="false">
      <c r="A45" s="267" t="s">
        <v>127</v>
      </c>
      <c r="B45" s="280" t="n">
        <v>2</v>
      </c>
      <c r="C45" s="262" t="n">
        <f aca="false">D45+E45</f>
        <v>2</v>
      </c>
      <c r="D45" s="280" t="n">
        <v>2</v>
      </c>
      <c r="E45" s="280" t="n">
        <v>0</v>
      </c>
      <c r="G45" s="282" t="s">
        <v>80</v>
      </c>
      <c r="H45" s="283" t="n">
        <f aca="false">SUM(H6:H44)</f>
        <v>12419</v>
      </c>
      <c r="I45" s="273" t="n">
        <f aca="false">SUM(I6:I44)</f>
        <v>28368</v>
      </c>
      <c r="J45" s="273" t="n">
        <f aca="false">SUM(J6:J44)</f>
        <v>14165</v>
      </c>
      <c r="K45" s="273" t="n">
        <f aca="false">SUM(K6:K44)</f>
        <v>14203</v>
      </c>
      <c r="L45" s="267" t="s">
        <v>401</v>
      </c>
      <c r="M45" s="268" t="n">
        <v>229</v>
      </c>
      <c r="N45" s="269" t="n">
        <f aca="false">O45+P45</f>
        <v>524</v>
      </c>
      <c r="O45" s="269" t="n">
        <v>260</v>
      </c>
      <c r="P45" s="269" t="n">
        <v>264</v>
      </c>
      <c r="Q45" s="246"/>
      <c r="S45" s="274"/>
      <c r="T45" s="274"/>
      <c r="U45" s="274"/>
      <c r="V45" s="275"/>
    </row>
    <row r="46" customFormat="false" ht="15" hidden="false" customHeight="true" outlineLevel="0" collapsed="false">
      <c r="A46" s="267" t="s">
        <v>402</v>
      </c>
      <c r="B46" s="270" t="n">
        <v>349</v>
      </c>
      <c r="C46" s="262" t="n">
        <f aca="false">D46+E46</f>
        <v>514</v>
      </c>
      <c r="D46" s="262" t="n">
        <v>258</v>
      </c>
      <c r="E46" s="262" t="n">
        <v>256</v>
      </c>
      <c r="G46" s="254"/>
      <c r="H46" s="274"/>
      <c r="I46" s="274"/>
      <c r="J46" s="274"/>
      <c r="K46" s="274"/>
      <c r="L46" s="267" t="s">
        <v>403</v>
      </c>
      <c r="M46" s="268" t="n">
        <v>296</v>
      </c>
      <c r="N46" s="269" t="n">
        <f aca="false">O46+P46</f>
        <v>626</v>
      </c>
      <c r="O46" s="269" t="n">
        <v>290</v>
      </c>
      <c r="P46" s="269" t="n">
        <v>336</v>
      </c>
      <c r="Q46" s="246"/>
      <c r="R46" s="289" t="s">
        <v>244</v>
      </c>
      <c r="S46" s="290" t="n">
        <f aca="false">B63</f>
        <v>34547</v>
      </c>
      <c r="T46" s="291" t="n">
        <f aca="false">C63</f>
        <v>75044</v>
      </c>
      <c r="U46" s="291" t="n">
        <f aca="false">D63</f>
        <v>38285</v>
      </c>
      <c r="V46" s="291" t="n">
        <f aca="false">E63</f>
        <v>36759</v>
      </c>
    </row>
    <row r="47" customFormat="false" ht="15" hidden="false" customHeight="true" outlineLevel="0" collapsed="false">
      <c r="A47" s="267" t="s">
        <v>404</v>
      </c>
      <c r="B47" s="270" t="n">
        <v>384</v>
      </c>
      <c r="C47" s="262" t="n">
        <f aca="false">D47+E47</f>
        <v>493</v>
      </c>
      <c r="D47" s="262" t="n">
        <v>263</v>
      </c>
      <c r="E47" s="262" t="n">
        <v>230</v>
      </c>
      <c r="G47" s="264" t="s">
        <v>405</v>
      </c>
      <c r="H47" s="284" t="n">
        <v>152</v>
      </c>
      <c r="I47" s="269" t="n">
        <f aca="false">J47+K47</f>
        <v>323</v>
      </c>
      <c r="J47" s="269" t="n">
        <v>148</v>
      </c>
      <c r="K47" s="269" t="n">
        <v>175</v>
      </c>
      <c r="L47" s="267" t="s">
        <v>406</v>
      </c>
      <c r="M47" s="268" t="n">
        <v>96</v>
      </c>
      <c r="N47" s="269" t="n">
        <f aca="false">O47+P47</f>
        <v>184</v>
      </c>
      <c r="O47" s="269" t="n">
        <v>81</v>
      </c>
      <c r="P47" s="269" t="n">
        <v>103</v>
      </c>
      <c r="Q47" s="246"/>
      <c r="R47" s="289" t="s">
        <v>80</v>
      </c>
      <c r="S47" s="290" t="n">
        <f aca="false">H45</f>
        <v>12419</v>
      </c>
      <c r="T47" s="269" t="n">
        <f aca="false">I45</f>
        <v>28368</v>
      </c>
      <c r="U47" s="291" t="n">
        <f aca="false">J45</f>
        <v>14165</v>
      </c>
      <c r="V47" s="291" t="n">
        <f aca="false">K45</f>
        <v>14203</v>
      </c>
    </row>
    <row r="48" customFormat="false" ht="15" hidden="false" customHeight="true" outlineLevel="0" collapsed="false">
      <c r="A48" s="267" t="s">
        <v>407</v>
      </c>
      <c r="B48" s="270" t="n">
        <v>82</v>
      </c>
      <c r="C48" s="262" t="n">
        <f aca="false">D48+E48</f>
        <v>101</v>
      </c>
      <c r="D48" s="262" t="n">
        <v>60</v>
      </c>
      <c r="E48" s="262" t="n">
        <v>41</v>
      </c>
      <c r="G48" s="264" t="s">
        <v>408</v>
      </c>
      <c r="H48" s="284" t="n">
        <v>221</v>
      </c>
      <c r="I48" s="269" t="n">
        <f aca="false">J48+K48</f>
        <v>515</v>
      </c>
      <c r="J48" s="269" t="n">
        <v>253</v>
      </c>
      <c r="K48" s="269" t="n">
        <v>262</v>
      </c>
      <c r="L48" s="267" t="s">
        <v>409</v>
      </c>
      <c r="M48" s="268" t="n">
        <v>73</v>
      </c>
      <c r="N48" s="269" t="n">
        <f aca="false">O48+P48</f>
        <v>148</v>
      </c>
      <c r="O48" s="269" t="n">
        <v>74</v>
      </c>
      <c r="P48" s="269" t="n">
        <v>74</v>
      </c>
      <c r="Q48" s="246"/>
      <c r="R48" s="289" t="s">
        <v>150</v>
      </c>
      <c r="S48" s="290" t="n">
        <f aca="false">H56</f>
        <v>3122</v>
      </c>
      <c r="T48" s="269" t="n">
        <f aca="false">I56</f>
        <v>6833</v>
      </c>
      <c r="U48" s="291" t="n">
        <f aca="false">J56</f>
        <v>3314</v>
      </c>
      <c r="V48" s="291" t="n">
        <f aca="false">K56</f>
        <v>3519</v>
      </c>
    </row>
    <row r="49" customFormat="false" ht="15" hidden="false" customHeight="true" outlineLevel="0" collapsed="false">
      <c r="A49" s="267" t="s">
        <v>410</v>
      </c>
      <c r="B49" s="270" t="n">
        <v>246</v>
      </c>
      <c r="C49" s="262" t="n">
        <f aca="false">D49+E49</f>
        <v>452</v>
      </c>
      <c r="D49" s="262" t="n">
        <v>239</v>
      </c>
      <c r="E49" s="262" t="n">
        <v>213</v>
      </c>
      <c r="G49" s="264" t="s">
        <v>411</v>
      </c>
      <c r="H49" s="284" t="n">
        <v>313</v>
      </c>
      <c r="I49" s="269" t="n">
        <f aca="false">J49+K49</f>
        <v>699</v>
      </c>
      <c r="J49" s="269" t="n">
        <v>351</v>
      </c>
      <c r="K49" s="269" t="n">
        <v>348</v>
      </c>
      <c r="L49" s="267" t="s">
        <v>412</v>
      </c>
      <c r="M49" s="268" t="n">
        <v>199</v>
      </c>
      <c r="N49" s="269" t="n">
        <f aca="false">O49+P49</f>
        <v>352</v>
      </c>
      <c r="O49" s="269" t="n">
        <v>188</v>
      </c>
      <c r="P49" s="269" t="n">
        <v>164</v>
      </c>
      <c r="Q49" s="246"/>
      <c r="R49" s="289" t="s">
        <v>123</v>
      </c>
      <c r="S49" s="290" t="n">
        <f aca="false">M33</f>
        <v>11965</v>
      </c>
      <c r="T49" s="269" t="n">
        <f aca="false">N33</f>
        <v>30216</v>
      </c>
      <c r="U49" s="291" t="n">
        <f aca="false">O33</f>
        <v>14843</v>
      </c>
      <c r="V49" s="291" t="n">
        <f aca="false">P33</f>
        <v>15373</v>
      </c>
    </row>
    <row r="50" customFormat="false" ht="15" hidden="false" customHeight="true" outlineLevel="0" collapsed="false">
      <c r="A50" s="267" t="s">
        <v>413</v>
      </c>
      <c r="B50" s="270" t="n">
        <v>439</v>
      </c>
      <c r="C50" s="262" t="n">
        <f aca="false">D50+E50</f>
        <v>1129</v>
      </c>
      <c r="D50" s="262" t="n">
        <v>582</v>
      </c>
      <c r="E50" s="262" t="n">
        <v>547</v>
      </c>
      <c r="G50" s="264" t="s">
        <v>414</v>
      </c>
      <c r="H50" s="284" t="n">
        <v>378</v>
      </c>
      <c r="I50" s="269" t="n">
        <f aca="false">J50+K50</f>
        <v>848</v>
      </c>
      <c r="J50" s="269" t="n">
        <v>394</v>
      </c>
      <c r="K50" s="269" t="n">
        <v>454</v>
      </c>
      <c r="L50" s="267" t="s">
        <v>415</v>
      </c>
      <c r="M50" s="268" t="n">
        <v>138</v>
      </c>
      <c r="N50" s="269" t="n">
        <f aca="false">O50+P50</f>
        <v>310</v>
      </c>
      <c r="O50" s="269" t="n">
        <v>154</v>
      </c>
      <c r="P50" s="269" t="n">
        <v>156</v>
      </c>
      <c r="Q50" s="246"/>
      <c r="R50" s="289" t="s">
        <v>131</v>
      </c>
      <c r="S50" s="290" t="n">
        <f aca="false">M67</f>
        <v>10028</v>
      </c>
      <c r="T50" s="269" t="n">
        <f aca="false">N67</f>
        <v>22812</v>
      </c>
      <c r="U50" s="291" t="n">
        <f aca="false">O67</f>
        <v>11348</v>
      </c>
      <c r="V50" s="291" t="n">
        <f aca="false">P67</f>
        <v>11464</v>
      </c>
    </row>
    <row r="51" customFormat="false" ht="15" hidden="false" customHeight="true" outlineLevel="0" collapsed="false">
      <c r="A51" s="267" t="s">
        <v>416</v>
      </c>
      <c r="B51" s="270" t="n">
        <v>328</v>
      </c>
      <c r="C51" s="262" t="n">
        <f aca="false">D51+E51</f>
        <v>791</v>
      </c>
      <c r="D51" s="262" t="n">
        <v>413</v>
      </c>
      <c r="E51" s="262" t="n">
        <v>378</v>
      </c>
      <c r="G51" s="264" t="s">
        <v>417</v>
      </c>
      <c r="H51" s="284" t="n">
        <v>352</v>
      </c>
      <c r="I51" s="269" t="n">
        <f aca="false">J51+K51</f>
        <v>772</v>
      </c>
      <c r="J51" s="269" t="n">
        <v>392</v>
      </c>
      <c r="K51" s="269" t="n">
        <v>380</v>
      </c>
      <c r="L51" s="267" t="s">
        <v>418</v>
      </c>
      <c r="M51" s="268" t="n">
        <v>435</v>
      </c>
      <c r="N51" s="269" t="n">
        <f aca="false">O51+P51</f>
        <v>958</v>
      </c>
      <c r="O51" s="269" t="n">
        <v>496</v>
      </c>
      <c r="P51" s="269" t="n">
        <v>462</v>
      </c>
      <c r="Q51" s="246"/>
      <c r="R51" s="289" t="s">
        <v>166</v>
      </c>
      <c r="S51" s="290" t="n">
        <f aca="false">S10</f>
        <v>1061</v>
      </c>
      <c r="T51" s="269" t="n">
        <f aca="false">T10</f>
        <v>2473</v>
      </c>
      <c r="U51" s="292" t="n">
        <f aca="false">U10</f>
        <v>1141</v>
      </c>
      <c r="V51" s="292" t="n">
        <f aca="false">V10</f>
        <v>1332</v>
      </c>
    </row>
    <row r="52" customFormat="false" ht="15" hidden="false" customHeight="true" outlineLevel="0" collapsed="false">
      <c r="A52" s="267" t="s">
        <v>176</v>
      </c>
      <c r="B52" s="280" t="n">
        <v>1</v>
      </c>
      <c r="C52" s="262" t="n">
        <f aca="false">D52+E52</f>
        <v>1</v>
      </c>
      <c r="D52" s="280" t="n">
        <v>0</v>
      </c>
      <c r="E52" s="280" t="n">
        <v>1</v>
      </c>
      <c r="G52" s="264" t="s">
        <v>419</v>
      </c>
      <c r="H52" s="284" t="n">
        <v>568</v>
      </c>
      <c r="I52" s="269" t="n">
        <f aca="false">J52+K52</f>
        <v>1289</v>
      </c>
      <c r="J52" s="269" t="n">
        <v>625</v>
      </c>
      <c r="K52" s="269" t="n">
        <v>664</v>
      </c>
      <c r="L52" s="267" t="s">
        <v>420</v>
      </c>
      <c r="M52" s="268" t="n">
        <v>194</v>
      </c>
      <c r="N52" s="269" t="n">
        <f aca="false">O52+P52</f>
        <v>419</v>
      </c>
      <c r="O52" s="269" t="n">
        <v>195</v>
      </c>
      <c r="P52" s="269" t="n">
        <v>224</v>
      </c>
      <c r="Q52" s="246"/>
      <c r="R52" s="289" t="s">
        <v>229</v>
      </c>
      <c r="S52" s="290" t="n">
        <f aca="false">S20</f>
        <v>1562</v>
      </c>
      <c r="T52" s="269" t="n">
        <f aca="false">T20</f>
        <v>3389</v>
      </c>
      <c r="U52" s="292" t="n">
        <f aca="false">U20</f>
        <v>1551</v>
      </c>
      <c r="V52" s="292" t="n">
        <f aca="false">V20</f>
        <v>1838</v>
      </c>
    </row>
    <row r="53" customFormat="false" ht="15" hidden="false" customHeight="true" outlineLevel="0" collapsed="false">
      <c r="A53" s="267" t="s">
        <v>421</v>
      </c>
      <c r="B53" s="270" t="n">
        <v>529</v>
      </c>
      <c r="C53" s="262" t="n">
        <f aca="false">D53+E53</f>
        <v>1071</v>
      </c>
      <c r="D53" s="262" t="n">
        <v>533</v>
      </c>
      <c r="E53" s="262" t="n">
        <v>538</v>
      </c>
      <c r="G53" s="264" t="s">
        <v>422</v>
      </c>
      <c r="H53" s="284" t="n">
        <v>545</v>
      </c>
      <c r="I53" s="269" t="n">
        <f aca="false">J53+K53</f>
        <v>1189</v>
      </c>
      <c r="J53" s="269" t="n">
        <v>556</v>
      </c>
      <c r="K53" s="269" t="n">
        <v>633</v>
      </c>
      <c r="L53" s="267" t="s">
        <v>423</v>
      </c>
      <c r="M53" s="268" t="n">
        <v>508</v>
      </c>
      <c r="N53" s="269" t="n">
        <f aca="false">O53+P53</f>
        <v>1133</v>
      </c>
      <c r="O53" s="269" t="n">
        <v>540</v>
      </c>
      <c r="P53" s="269" t="n">
        <v>593</v>
      </c>
      <c r="Q53" s="246"/>
      <c r="R53" s="289" t="s">
        <v>111</v>
      </c>
      <c r="S53" s="290" t="n">
        <f aca="false">S36</f>
        <v>2604</v>
      </c>
      <c r="T53" s="269" t="n">
        <f aca="false">T36</f>
        <v>6024</v>
      </c>
      <c r="U53" s="292" t="n">
        <f aca="false">U36</f>
        <v>2899</v>
      </c>
      <c r="V53" s="292" t="n">
        <f aca="false">V36</f>
        <v>3125</v>
      </c>
    </row>
    <row r="54" customFormat="false" ht="15" hidden="false" customHeight="true" outlineLevel="0" collapsed="false">
      <c r="A54" s="293" t="s">
        <v>190</v>
      </c>
      <c r="B54" s="270" t="n">
        <v>171</v>
      </c>
      <c r="C54" s="262" t="n">
        <f aca="false">D54+E54</f>
        <v>319</v>
      </c>
      <c r="D54" s="262" t="n">
        <v>161</v>
      </c>
      <c r="E54" s="262" t="n">
        <v>158</v>
      </c>
      <c r="G54" s="264" t="s">
        <v>424</v>
      </c>
      <c r="H54" s="284" t="n">
        <v>550</v>
      </c>
      <c r="I54" s="269" t="n">
        <f aca="false">J54+K54</f>
        <v>1149</v>
      </c>
      <c r="J54" s="269" t="n">
        <v>560</v>
      </c>
      <c r="K54" s="269" t="n">
        <v>589</v>
      </c>
      <c r="L54" s="267" t="s">
        <v>425</v>
      </c>
      <c r="M54" s="268" t="n">
        <v>534</v>
      </c>
      <c r="N54" s="269" t="n">
        <f aca="false">O54+P54</f>
        <v>1102</v>
      </c>
      <c r="O54" s="269" t="n">
        <v>578</v>
      </c>
      <c r="P54" s="269" t="n">
        <v>524</v>
      </c>
      <c r="Q54" s="246"/>
      <c r="R54" s="289" t="s">
        <v>153</v>
      </c>
      <c r="S54" s="290" t="n">
        <f aca="false">S43</f>
        <v>4441</v>
      </c>
      <c r="T54" s="269" t="n">
        <f aca="false">T43</f>
        <v>9988</v>
      </c>
      <c r="U54" s="292" t="n">
        <f aca="false">U43</f>
        <v>4739</v>
      </c>
      <c r="V54" s="292" t="n">
        <f aca="false">V43</f>
        <v>5249</v>
      </c>
    </row>
    <row r="55" customFormat="false" ht="15" hidden="false" customHeight="true" outlineLevel="0" collapsed="false">
      <c r="A55" s="293" t="s">
        <v>197</v>
      </c>
      <c r="B55" s="270" t="n">
        <v>278</v>
      </c>
      <c r="C55" s="262" t="n">
        <f aca="false">D55+E55</f>
        <v>640</v>
      </c>
      <c r="D55" s="262" t="n">
        <v>313</v>
      </c>
      <c r="E55" s="262" t="n">
        <v>327</v>
      </c>
      <c r="G55" s="264" t="s">
        <v>426</v>
      </c>
      <c r="H55" s="284" t="n">
        <v>43</v>
      </c>
      <c r="I55" s="269" t="n">
        <f aca="false">J55+K55</f>
        <v>49</v>
      </c>
      <c r="J55" s="269" t="n">
        <v>35</v>
      </c>
      <c r="K55" s="269" t="n">
        <v>14</v>
      </c>
      <c r="L55" s="267" t="s">
        <v>427</v>
      </c>
      <c r="M55" s="268" t="n">
        <v>897</v>
      </c>
      <c r="N55" s="269" t="n">
        <f aca="false">O55+P55</f>
        <v>1942</v>
      </c>
      <c r="O55" s="269" t="n">
        <v>948</v>
      </c>
      <c r="P55" s="269" t="n">
        <v>994</v>
      </c>
      <c r="Q55" s="246"/>
      <c r="R55" s="289"/>
      <c r="S55" s="294"/>
      <c r="T55" s="294"/>
      <c r="U55" s="295"/>
      <c r="V55" s="295"/>
    </row>
    <row r="56" customFormat="false" ht="15" hidden="false" customHeight="true" outlineLevel="0" collapsed="false">
      <c r="A56" s="293" t="s">
        <v>204</v>
      </c>
      <c r="B56" s="270" t="n">
        <v>50</v>
      </c>
      <c r="C56" s="262" t="n">
        <f aca="false">D56+E56</f>
        <v>117</v>
      </c>
      <c r="D56" s="262" t="n">
        <v>68</v>
      </c>
      <c r="E56" s="262" t="n">
        <v>49</v>
      </c>
      <c r="G56" s="282" t="s">
        <v>150</v>
      </c>
      <c r="H56" s="296" t="n">
        <f aca="false">SUM(H47:H55)</f>
        <v>3122</v>
      </c>
      <c r="I56" s="288" t="n">
        <f aca="false">SUM(I47:I55)</f>
        <v>6833</v>
      </c>
      <c r="J56" s="288" t="n">
        <f aca="false">SUM(J47:J55)</f>
        <v>3314</v>
      </c>
      <c r="K56" s="288" t="n">
        <f aca="false">SUM(K47:K55)</f>
        <v>3519</v>
      </c>
      <c r="L56" s="267" t="s">
        <v>428</v>
      </c>
      <c r="M56" s="268" t="n">
        <v>564</v>
      </c>
      <c r="N56" s="269" t="n">
        <f aca="false">O56+P56</f>
        <v>1266</v>
      </c>
      <c r="O56" s="269" t="n">
        <v>593</v>
      </c>
      <c r="P56" s="269" t="n">
        <v>673</v>
      </c>
      <c r="Q56" s="246"/>
      <c r="R56" s="282" t="s">
        <v>429</v>
      </c>
      <c r="S56" s="297" t="n">
        <f aca="false">SUM(S46:S55)</f>
        <v>81749</v>
      </c>
      <c r="T56" s="298" t="n">
        <f aca="false">SUM(T46:T55)</f>
        <v>185147</v>
      </c>
      <c r="U56" s="298" t="n">
        <f aca="false">SUM(U46:U55)</f>
        <v>92285</v>
      </c>
      <c r="V56" s="298" t="n">
        <f aca="false">SUM(V46:V55)</f>
        <v>92862</v>
      </c>
    </row>
    <row r="57" customFormat="false" ht="15" hidden="false" customHeight="true" outlineLevel="0" collapsed="false">
      <c r="A57" s="293" t="s">
        <v>211</v>
      </c>
      <c r="B57" s="270" t="n">
        <v>62</v>
      </c>
      <c r="C57" s="262" t="n">
        <f aca="false">D57+E57</f>
        <v>138</v>
      </c>
      <c r="D57" s="262" t="n">
        <v>72</v>
      </c>
      <c r="E57" s="262" t="n">
        <v>66</v>
      </c>
      <c r="I57" s="299"/>
      <c r="J57" s="299"/>
      <c r="K57" s="300" t="s">
        <v>430</v>
      </c>
      <c r="L57" s="267" t="s">
        <v>431</v>
      </c>
      <c r="M57" s="268" t="n">
        <v>570</v>
      </c>
      <c r="N57" s="269" t="n">
        <f aca="false">O57+P57</f>
        <v>1253</v>
      </c>
      <c r="O57" s="269" t="n">
        <v>631</v>
      </c>
      <c r="P57" s="269" t="n">
        <v>622</v>
      </c>
      <c r="Q57" s="246"/>
      <c r="V57" s="300" t="s">
        <v>430</v>
      </c>
    </row>
    <row r="58" customFormat="false" ht="15" hidden="false" customHeight="true" outlineLevel="0" collapsed="false">
      <c r="A58" s="293" t="s">
        <v>218</v>
      </c>
      <c r="B58" s="270" t="n">
        <v>131</v>
      </c>
      <c r="C58" s="262" t="n">
        <f aca="false">D58+E58</f>
        <v>298</v>
      </c>
      <c r="D58" s="262" t="n">
        <v>136</v>
      </c>
      <c r="E58" s="262" t="n">
        <v>162</v>
      </c>
      <c r="L58" s="267" t="s">
        <v>432</v>
      </c>
      <c r="M58" s="268" t="n">
        <v>647</v>
      </c>
      <c r="N58" s="269" t="n">
        <f aca="false">O58+P58</f>
        <v>1447</v>
      </c>
      <c r="O58" s="269" t="n">
        <v>711</v>
      </c>
      <c r="P58" s="269" t="n">
        <v>736</v>
      </c>
      <c r="Q58" s="246"/>
    </row>
    <row r="59" customFormat="false" ht="15" hidden="false" customHeight="true" outlineLevel="0" collapsed="false">
      <c r="A59" s="293" t="s">
        <v>225</v>
      </c>
      <c r="B59" s="270" t="n">
        <v>54</v>
      </c>
      <c r="C59" s="262" t="n">
        <f aca="false">D59+E59</f>
        <v>98</v>
      </c>
      <c r="D59" s="262" t="n">
        <v>53</v>
      </c>
      <c r="E59" s="262" t="n">
        <v>45</v>
      </c>
      <c r="L59" s="281" t="s">
        <v>433</v>
      </c>
      <c r="M59" s="268" t="n">
        <v>92</v>
      </c>
      <c r="N59" s="269" t="n">
        <f aca="false">O59+P59</f>
        <v>201</v>
      </c>
      <c r="O59" s="269" t="n">
        <v>113</v>
      </c>
      <c r="P59" s="269" t="n">
        <v>88</v>
      </c>
      <c r="Q59" s="246"/>
      <c r="R59" s="301"/>
      <c r="S59" s="301"/>
      <c r="T59" s="301"/>
      <c r="U59" s="301"/>
      <c r="V59" s="301"/>
    </row>
    <row r="60" customFormat="false" ht="15" hidden="false" customHeight="true" outlineLevel="0" collapsed="false">
      <c r="A60" s="293" t="s">
        <v>232</v>
      </c>
      <c r="B60" s="270" t="n">
        <v>36</v>
      </c>
      <c r="C60" s="262" t="n">
        <f aca="false">D60+E60</f>
        <v>89</v>
      </c>
      <c r="D60" s="262" t="n">
        <v>52</v>
      </c>
      <c r="E60" s="262" t="n">
        <v>37</v>
      </c>
      <c r="L60" s="281" t="s">
        <v>434</v>
      </c>
      <c r="M60" s="268" t="n">
        <v>382</v>
      </c>
      <c r="N60" s="269" t="n">
        <f aca="false">O60+P60</f>
        <v>919</v>
      </c>
      <c r="O60" s="269" t="n">
        <v>455</v>
      </c>
      <c r="P60" s="269" t="n">
        <v>464</v>
      </c>
      <c r="Q60" s="246"/>
      <c r="R60" s="302"/>
      <c r="S60" s="302"/>
      <c r="T60" s="302"/>
      <c r="U60" s="302"/>
      <c r="V60" s="302"/>
    </row>
    <row r="61" customFormat="false" ht="15" hidden="false" customHeight="true" outlineLevel="0" collapsed="false">
      <c r="A61" s="293" t="s">
        <v>238</v>
      </c>
      <c r="B61" s="280" t="n">
        <v>0</v>
      </c>
      <c r="C61" s="262" t="n">
        <f aca="false">D61+E61</f>
        <v>0</v>
      </c>
      <c r="D61" s="280" t="n">
        <v>0</v>
      </c>
      <c r="E61" s="280" t="n">
        <v>0</v>
      </c>
      <c r="L61" s="281" t="s">
        <v>435</v>
      </c>
      <c r="M61" s="268" t="n">
        <v>159</v>
      </c>
      <c r="N61" s="269" t="n">
        <f aca="false">O61+P61</f>
        <v>412</v>
      </c>
      <c r="O61" s="269" t="n">
        <v>197</v>
      </c>
      <c r="P61" s="269" t="n">
        <v>215</v>
      </c>
      <c r="Q61" s="246"/>
    </row>
    <row r="62" customFormat="false" ht="15" hidden="false" customHeight="true" outlineLevel="0" collapsed="false">
      <c r="A62" s="267" t="s">
        <v>436</v>
      </c>
      <c r="B62" s="280" t="n">
        <v>0</v>
      </c>
      <c r="C62" s="262" t="n">
        <f aca="false">D62+E62</f>
        <v>0</v>
      </c>
      <c r="D62" s="280" t="n">
        <v>0</v>
      </c>
      <c r="E62" s="280" t="n">
        <v>0</v>
      </c>
      <c r="L62" s="281" t="s">
        <v>437</v>
      </c>
      <c r="M62" s="268" t="n">
        <v>285</v>
      </c>
      <c r="N62" s="269" t="n">
        <f aca="false">O62+P62</f>
        <v>665</v>
      </c>
      <c r="O62" s="269" t="n">
        <v>331</v>
      </c>
      <c r="P62" s="269" t="n">
        <v>334</v>
      </c>
      <c r="Q62" s="246"/>
    </row>
    <row r="63" customFormat="false" ht="15" hidden="false" customHeight="true" outlineLevel="0" collapsed="false">
      <c r="A63" s="271" t="s">
        <v>244</v>
      </c>
      <c r="B63" s="287" t="n">
        <f aca="false">SUM(B6:B62)</f>
        <v>34547</v>
      </c>
      <c r="C63" s="288" t="n">
        <f aca="false">SUM(C6:C62)</f>
        <v>75044</v>
      </c>
      <c r="D63" s="288" t="n">
        <f aca="false">SUM(D6:D62)</f>
        <v>38285</v>
      </c>
      <c r="E63" s="288" t="n">
        <f aca="false">SUM(E6:E62)</f>
        <v>36759</v>
      </c>
      <c r="I63" s="303"/>
      <c r="J63" s="303"/>
      <c r="K63" s="303"/>
      <c r="L63" s="281" t="s">
        <v>438</v>
      </c>
      <c r="M63" s="268" t="n">
        <v>140</v>
      </c>
      <c r="N63" s="269" t="n">
        <f aca="false">O63+P63</f>
        <v>290</v>
      </c>
      <c r="O63" s="269" t="n">
        <v>152</v>
      </c>
      <c r="P63" s="269" t="n">
        <v>138</v>
      </c>
      <c r="Q63" s="246"/>
    </row>
    <row r="64" customFormat="false" ht="15" hidden="false" customHeight="true" outlineLevel="0" collapsed="false">
      <c r="E64" s="304"/>
      <c r="L64" s="281" t="s">
        <v>439</v>
      </c>
      <c r="M64" s="268" t="n">
        <v>146</v>
      </c>
      <c r="N64" s="269" t="n">
        <f aca="false">O64+P64</f>
        <v>311</v>
      </c>
      <c r="O64" s="269" t="n">
        <v>153</v>
      </c>
      <c r="P64" s="269" t="n">
        <v>158</v>
      </c>
      <c r="Q64" s="246"/>
    </row>
    <row r="65" customFormat="false" ht="15" hidden="false" customHeight="true" outlineLevel="0" collapsed="false">
      <c r="L65" s="281" t="s">
        <v>440</v>
      </c>
      <c r="M65" s="268" t="n">
        <v>257</v>
      </c>
      <c r="N65" s="269" t="n">
        <f aca="false">O65+P65</f>
        <v>558</v>
      </c>
      <c r="O65" s="269" t="n">
        <v>281</v>
      </c>
      <c r="P65" s="269" t="n">
        <v>277</v>
      </c>
      <c r="Q65" s="246"/>
    </row>
    <row r="66" customFormat="false" ht="15" hidden="false" customHeight="true" outlineLevel="0" collapsed="false">
      <c r="L66" s="281" t="s">
        <v>441</v>
      </c>
      <c r="M66" s="268" t="n">
        <v>333</v>
      </c>
      <c r="N66" s="269" t="n">
        <f aca="false">O66+P66</f>
        <v>862</v>
      </c>
      <c r="O66" s="269" t="n">
        <v>440</v>
      </c>
      <c r="P66" s="269" t="n">
        <v>422</v>
      </c>
      <c r="Q66" s="246"/>
    </row>
    <row r="67" customFormat="false" ht="15" hidden="false" customHeight="true" outlineLevel="0" collapsed="false">
      <c r="L67" s="271" t="s">
        <v>131</v>
      </c>
      <c r="M67" s="272" t="n">
        <f aca="false">SUM(M35:M66)</f>
        <v>10028</v>
      </c>
      <c r="N67" s="273" t="n">
        <f aca="false">SUM(N35:N66)</f>
        <v>22812</v>
      </c>
      <c r="O67" s="273" t="n">
        <f aca="false">SUM(O35:O66)</f>
        <v>11348</v>
      </c>
      <c r="P67" s="273" t="n">
        <f aca="false">SUM(P35:P66)</f>
        <v>11464</v>
      </c>
      <c r="Q67" s="246"/>
    </row>
    <row r="73" customFormat="false" ht="12" hidden="false" customHeight="false" outlineLevel="0" collapsed="false">
      <c r="G73" s="254"/>
    </row>
    <row r="74" customFormat="false" ht="12" hidden="false" customHeight="false" outlineLevel="0" collapsed="false">
      <c r="G74" s="305"/>
    </row>
    <row r="75" customFormat="false" ht="12" hidden="false" customHeight="false" outlineLevel="0" collapsed="false">
      <c r="G75" s="305"/>
    </row>
    <row r="76" customFormat="false" ht="12" hidden="false" customHeight="false" outlineLevel="0" collapsed="false">
      <c r="G76" s="305"/>
      <c r="M76" s="254"/>
    </row>
    <row r="77" customFormat="false" ht="12" hidden="false" customHeight="false" outlineLevel="0" collapsed="false">
      <c r="G77" s="305"/>
      <c r="L77" s="305"/>
      <c r="M77" s="254"/>
    </row>
    <row r="78" customFormat="false" ht="12" hidden="false" customHeight="false" outlineLevel="0" collapsed="false">
      <c r="G78" s="305"/>
      <c r="L78" s="305"/>
      <c r="M78" s="254"/>
    </row>
    <row r="79" customFormat="false" ht="12" hidden="false" customHeight="false" outlineLevel="0" collapsed="false">
      <c r="G79" s="305"/>
    </row>
    <row r="80" customFormat="false" ht="12" hidden="false" customHeight="false" outlineLevel="0" collapsed="false">
      <c r="G80" s="305"/>
    </row>
    <row r="81" customFormat="false" ht="12" hidden="false" customHeight="false" outlineLevel="0" collapsed="false">
      <c r="G81" s="305"/>
    </row>
    <row r="82" customFormat="false" ht="12" hidden="false" customHeight="false" outlineLevel="0" collapsed="false">
      <c r="G82" s="305"/>
    </row>
  </sheetData>
  <mergeCells count="15">
    <mergeCell ref="A1:K1"/>
    <mergeCell ref="L1:V1"/>
    <mergeCell ref="B3:E3"/>
    <mergeCell ref="H3:K3"/>
    <mergeCell ref="M3:P3"/>
    <mergeCell ref="S3:V3"/>
    <mergeCell ref="B4:B5"/>
    <mergeCell ref="C4:E4"/>
    <mergeCell ref="H4:H5"/>
    <mergeCell ref="I4:K4"/>
    <mergeCell ref="M4:M5"/>
    <mergeCell ref="N4:P4"/>
    <mergeCell ref="S4:S5"/>
    <mergeCell ref="T4:V4"/>
    <mergeCell ref="I63:K63"/>
  </mergeCells>
  <dataValidations count="1">
    <dataValidation allowBlank="true" errorStyle="stop" operator="between" showDropDown="false" showErrorMessage="true" showInputMessage="false" sqref="B6:B36 D6:E36 H6:H9 J6:K9 M6 O6:P6 S7:S10 U7:V9 M9:M29 O9:P11 T10:V10 P12:P29 S12:S14 U12:V14 H13:H17 J13:K17 O13:O29 S16:S18 U16:V18 H21:H38 J21:K36 S22:S25 U22:V25 S27:S35 U27:V35 M35:M66 O35:P66 B38:B40 D38:E40 B42:B44 D42:E44 B46:B51 D46:E51 H50:H56 J50:K55 U51:V52 B53:B55 D53:E55 U54:V55 I56:K56" type="whole">
      <formula1>0</formula1>
      <formula2>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false" view="pageBreakPreview" topLeftCell="A1" colorId="22" zoomScale="85" zoomScaleNormal="87" zoomScalePageLayoutView="85" workbookViewId="0">
      <pane xSplit="0" ySplit="3" topLeftCell="A4" activePane="bottomLeft" state="frozen"/>
      <selection pane="topLeft" activeCell="A1" activeCellId="0" sqref="A1"/>
      <selection pane="bottomLeft" activeCell="O13" activeCellId="0" sqref="O13:P13"/>
    </sheetView>
  </sheetViews>
  <sheetFormatPr defaultColWidth="13.25" defaultRowHeight="17.25" zeroHeight="false" outlineLevelRow="0" outlineLevelCol="0"/>
  <cols>
    <col collapsed="false" customWidth="true" hidden="false" outlineLevel="0" max="12" min="1" style="306" width="7.62"/>
    <col collapsed="false" customWidth="false" hidden="false" outlineLevel="0" max="257" min="13" style="306" width="13.25"/>
  </cols>
  <sheetData>
    <row r="1" s="308" customFormat="true" ht="18.75" hidden="false" customHeight="true" outlineLevel="0" collapsed="false">
      <c r="A1" s="307" t="s">
        <v>442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</row>
    <row r="2" s="309" customFormat="true" ht="12.75" hidden="false" customHeight="false" outlineLevel="0" collapsed="false">
      <c r="L2" s="310" t="s">
        <v>3</v>
      </c>
    </row>
    <row r="3" s="316" customFormat="true" ht="17.1" hidden="false" customHeight="true" outlineLevel="0" collapsed="false">
      <c r="A3" s="311" t="s">
        <v>443</v>
      </c>
      <c r="B3" s="312" t="s">
        <v>297</v>
      </c>
      <c r="C3" s="313" t="s">
        <v>29</v>
      </c>
      <c r="D3" s="314" t="s">
        <v>30</v>
      </c>
      <c r="E3" s="315" t="s">
        <v>443</v>
      </c>
      <c r="F3" s="312" t="s">
        <v>297</v>
      </c>
      <c r="G3" s="313" t="s">
        <v>29</v>
      </c>
      <c r="H3" s="314" t="s">
        <v>30</v>
      </c>
      <c r="I3" s="315" t="s">
        <v>443</v>
      </c>
      <c r="J3" s="312" t="s">
        <v>297</v>
      </c>
      <c r="K3" s="313" t="s">
        <v>29</v>
      </c>
      <c r="L3" s="314" t="s">
        <v>30</v>
      </c>
    </row>
    <row r="4" s="316" customFormat="true" ht="6" hidden="false" customHeight="true" outlineLevel="0" collapsed="false">
      <c r="A4" s="317"/>
      <c r="B4" s="318"/>
      <c r="C4" s="318"/>
      <c r="D4" s="318"/>
      <c r="E4" s="319"/>
      <c r="F4" s="318"/>
      <c r="G4" s="318"/>
      <c r="H4" s="318"/>
      <c r="I4" s="319"/>
      <c r="J4" s="318"/>
      <c r="K4" s="318"/>
      <c r="L4" s="318"/>
    </row>
    <row r="5" s="329" customFormat="true" ht="18.6" hidden="false" customHeight="true" outlineLevel="0" collapsed="false">
      <c r="A5" s="320" t="s">
        <v>444</v>
      </c>
      <c r="B5" s="321" t="n">
        <f aca="false">C5+D5</f>
        <v>8997</v>
      </c>
      <c r="C5" s="322" t="n">
        <f aca="false">SUM(C6:C10)</f>
        <v>4581</v>
      </c>
      <c r="D5" s="322" t="n">
        <f aca="false">SUM(D6:D10)</f>
        <v>4416</v>
      </c>
      <c r="E5" s="323" t="s">
        <v>445</v>
      </c>
      <c r="F5" s="322" t="n">
        <f aca="false">G5+H5</f>
        <v>12587</v>
      </c>
      <c r="G5" s="322" t="n">
        <f aca="false">SUM(G6:G10)</f>
        <v>6562</v>
      </c>
      <c r="H5" s="322" t="n">
        <f aca="false">SUM(H6:H10)</f>
        <v>6025</v>
      </c>
      <c r="I5" s="324" t="s">
        <v>446</v>
      </c>
      <c r="J5" s="325" t="n">
        <f aca="false">K5+L5</f>
        <v>10011</v>
      </c>
      <c r="K5" s="325" t="n">
        <f aca="false">SUM(K6:K10)</f>
        <v>4859</v>
      </c>
      <c r="L5" s="325" t="n">
        <f aca="false">SUM(L6:L10)</f>
        <v>5152</v>
      </c>
      <c r="M5" s="326"/>
      <c r="N5" s="327"/>
      <c r="O5" s="328"/>
      <c r="P5" s="328"/>
    </row>
    <row r="6" s="316" customFormat="true" ht="18.6" hidden="false" customHeight="true" outlineLevel="0" collapsed="false">
      <c r="A6" s="317" t="n">
        <v>0</v>
      </c>
      <c r="B6" s="330" t="n">
        <f aca="false">C6+D6</f>
        <v>1681</v>
      </c>
      <c r="C6" s="331" t="n">
        <v>857</v>
      </c>
      <c r="D6" s="331" t="n">
        <v>824</v>
      </c>
      <c r="E6" s="332" t="n">
        <v>35</v>
      </c>
      <c r="F6" s="331" t="n">
        <f aca="false">G6+H6</f>
        <v>2425</v>
      </c>
      <c r="G6" s="331" t="n">
        <v>1300</v>
      </c>
      <c r="H6" s="331" t="n">
        <v>1125</v>
      </c>
      <c r="I6" s="333" t="n">
        <v>70</v>
      </c>
      <c r="J6" s="334" t="n">
        <f aca="false">K6+L6</f>
        <v>1862</v>
      </c>
      <c r="K6" s="334" t="n">
        <v>897</v>
      </c>
      <c r="L6" s="334" t="n">
        <v>965</v>
      </c>
      <c r="M6" s="335"/>
      <c r="N6" s="327"/>
      <c r="O6" s="328"/>
      <c r="P6" s="328"/>
    </row>
    <row r="7" s="316" customFormat="true" ht="18.6" hidden="false" customHeight="true" outlineLevel="0" collapsed="false">
      <c r="A7" s="317" t="n">
        <v>1</v>
      </c>
      <c r="B7" s="330" t="n">
        <f aca="false">C7+D7</f>
        <v>1720</v>
      </c>
      <c r="C7" s="331" t="n">
        <v>888</v>
      </c>
      <c r="D7" s="331" t="n">
        <v>832</v>
      </c>
      <c r="E7" s="332" t="n">
        <v>36</v>
      </c>
      <c r="F7" s="331" t="n">
        <f aca="false">G7+H7</f>
        <v>2420</v>
      </c>
      <c r="G7" s="331" t="n">
        <v>1233</v>
      </c>
      <c r="H7" s="331" t="n">
        <v>1187</v>
      </c>
      <c r="I7" s="333" t="n">
        <v>71</v>
      </c>
      <c r="J7" s="334" t="n">
        <f aca="false">K7+L7</f>
        <v>2145</v>
      </c>
      <c r="K7" s="334" t="n">
        <v>1076</v>
      </c>
      <c r="L7" s="334" t="n">
        <v>1069</v>
      </c>
      <c r="M7" s="335"/>
      <c r="N7" s="327"/>
      <c r="O7" s="328"/>
      <c r="P7" s="328"/>
    </row>
    <row r="8" s="316" customFormat="true" ht="18.6" hidden="false" customHeight="true" outlineLevel="0" collapsed="false">
      <c r="A8" s="317" t="n">
        <v>2</v>
      </c>
      <c r="B8" s="330" t="n">
        <f aca="false">C8+D8</f>
        <v>1855</v>
      </c>
      <c r="C8" s="331" t="n">
        <v>942</v>
      </c>
      <c r="D8" s="331" t="n">
        <v>913</v>
      </c>
      <c r="E8" s="332" t="n">
        <v>37</v>
      </c>
      <c r="F8" s="331" t="n">
        <f aca="false">G8+H8</f>
        <v>2521</v>
      </c>
      <c r="G8" s="331" t="n">
        <v>1337</v>
      </c>
      <c r="H8" s="331" t="n">
        <v>1184</v>
      </c>
      <c r="I8" s="333" t="n">
        <v>72</v>
      </c>
      <c r="J8" s="334" t="n">
        <f aca="false">K8+L8</f>
        <v>2006</v>
      </c>
      <c r="K8" s="334" t="n">
        <v>953</v>
      </c>
      <c r="L8" s="334" t="n">
        <v>1053</v>
      </c>
      <c r="M8" s="335"/>
      <c r="N8" s="327"/>
      <c r="O8" s="328"/>
      <c r="P8" s="328"/>
    </row>
    <row r="9" s="316" customFormat="true" ht="18.6" hidden="false" customHeight="true" outlineLevel="0" collapsed="false">
      <c r="A9" s="317" t="n">
        <v>3</v>
      </c>
      <c r="B9" s="330" t="n">
        <f aca="false">C9+D9</f>
        <v>1894</v>
      </c>
      <c r="C9" s="331" t="n">
        <v>962</v>
      </c>
      <c r="D9" s="331" t="n">
        <v>932</v>
      </c>
      <c r="E9" s="332" t="n">
        <v>38</v>
      </c>
      <c r="F9" s="331" t="n">
        <f aca="false">G9+H9</f>
        <v>2516</v>
      </c>
      <c r="G9" s="331" t="n">
        <v>1276</v>
      </c>
      <c r="H9" s="331" t="n">
        <v>1240</v>
      </c>
      <c r="I9" s="333" t="n">
        <v>73</v>
      </c>
      <c r="J9" s="334" t="n">
        <f aca="false">K9+L9</f>
        <v>2034</v>
      </c>
      <c r="K9" s="334" t="n">
        <v>974</v>
      </c>
      <c r="L9" s="334" t="n">
        <v>1060</v>
      </c>
      <c r="M9" s="335"/>
      <c r="N9" s="327"/>
      <c r="O9" s="328"/>
      <c r="P9" s="328"/>
    </row>
    <row r="10" s="316" customFormat="true" ht="18.6" hidden="false" customHeight="true" outlineLevel="0" collapsed="false">
      <c r="A10" s="317" t="n">
        <v>4</v>
      </c>
      <c r="B10" s="330" t="n">
        <f aca="false">C10+D10</f>
        <v>1847</v>
      </c>
      <c r="C10" s="331" t="n">
        <v>932</v>
      </c>
      <c r="D10" s="331" t="n">
        <v>915</v>
      </c>
      <c r="E10" s="332" t="n">
        <v>39</v>
      </c>
      <c r="F10" s="331" t="n">
        <f aca="false">G10+H10</f>
        <v>2705</v>
      </c>
      <c r="G10" s="331" t="n">
        <v>1416</v>
      </c>
      <c r="H10" s="331" t="n">
        <v>1289</v>
      </c>
      <c r="I10" s="333" t="n">
        <v>74</v>
      </c>
      <c r="J10" s="334" t="n">
        <f aca="false">K10+L10</f>
        <v>1964</v>
      </c>
      <c r="K10" s="334" t="n">
        <v>959</v>
      </c>
      <c r="L10" s="334" t="n">
        <v>1005</v>
      </c>
      <c r="M10" s="335"/>
      <c r="N10" s="327"/>
      <c r="O10" s="328"/>
      <c r="P10" s="328"/>
    </row>
    <row r="11" s="329" customFormat="true" ht="18.6" hidden="false" customHeight="true" outlineLevel="0" collapsed="false">
      <c r="A11" s="320" t="s">
        <v>447</v>
      </c>
      <c r="B11" s="321" t="n">
        <f aca="false">C11+D11</f>
        <v>9344</v>
      </c>
      <c r="C11" s="322" t="n">
        <f aca="false">SUM(C12:C16)</f>
        <v>4772</v>
      </c>
      <c r="D11" s="322" t="n">
        <f aca="false">SUM(D12:D16)</f>
        <v>4572</v>
      </c>
      <c r="E11" s="323" t="s">
        <v>448</v>
      </c>
      <c r="F11" s="322" t="n">
        <f aca="false">G11+H11</f>
        <v>14458</v>
      </c>
      <c r="G11" s="322" t="n">
        <f aca="false">SUM(G12:G16)</f>
        <v>7437</v>
      </c>
      <c r="H11" s="322" t="n">
        <f aca="false">SUM(H12:H16)</f>
        <v>7021</v>
      </c>
      <c r="I11" s="324" t="s">
        <v>449</v>
      </c>
      <c r="J11" s="325" t="n">
        <f aca="false">K11+L11</f>
        <v>6955</v>
      </c>
      <c r="K11" s="325" t="n">
        <f aca="false">SUM(K12:K16)</f>
        <v>3163</v>
      </c>
      <c r="L11" s="325" t="n">
        <f aca="false">SUM(L12:L16)</f>
        <v>3792</v>
      </c>
      <c r="M11" s="326"/>
      <c r="N11" s="327"/>
      <c r="O11" s="328"/>
      <c r="P11" s="328"/>
    </row>
    <row r="12" s="316" customFormat="true" ht="18.6" hidden="false" customHeight="true" outlineLevel="0" collapsed="false">
      <c r="A12" s="317" t="n">
        <v>5</v>
      </c>
      <c r="B12" s="330" t="n">
        <f aca="false">C12+D12</f>
        <v>1907</v>
      </c>
      <c r="C12" s="331" t="n">
        <v>1003</v>
      </c>
      <c r="D12" s="331" t="n">
        <v>904</v>
      </c>
      <c r="E12" s="332" t="n">
        <v>40</v>
      </c>
      <c r="F12" s="331" t="n">
        <f aca="false">G12+H12</f>
        <v>2839</v>
      </c>
      <c r="G12" s="331" t="n">
        <v>1443</v>
      </c>
      <c r="H12" s="331" t="n">
        <v>1396</v>
      </c>
      <c r="I12" s="333" t="n">
        <v>75</v>
      </c>
      <c r="J12" s="334" t="n">
        <f aca="false">K12+L12</f>
        <v>1603</v>
      </c>
      <c r="K12" s="334" t="n">
        <v>728</v>
      </c>
      <c r="L12" s="334" t="n">
        <v>875</v>
      </c>
      <c r="M12" s="335"/>
      <c r="N12" s="327"/>
      <c r="O12" s="328"/>
      <c r="P12" s="328"/>
    </row>
    <row r="13" s="316" customFormat="true" ht="18.6" hidden="false" customHeight="true" outlineLevel="0" collapsed="false">
      <c r="A13" s="317" t="n">
        <v>6</v>
      </c>
      <c r="B13" s="330" t="n">
        <f aca="false">C13+D13</f>
        <v>1870</v>
      </c>
      <c r="C13" s="331" t="n">
        <v>988</v>
      </c>
      <c r="D13" s="331" t="n">
        <v>882</v>
      </c>
      <c r="E13" s="332" t="n">
        <v>41</v>
      </c>
      <c r="F13" s="331" t="n">
        <f aca="false">G13+H13</f>
        <v>3019</v>
      </c>
      <c r="G13" s="331" t="n">
        <v>1547</v>
      </c>
      <c r="H13" s="331" t="n">
        <v>1472</v>
      </c>
      <c r="I13" s="333" t="n">
        <v>76</v>
      </c>
      <c r="J13" s="334" t="n">
        <f aca="false">K13+L13</f>
        <v>1228</v>
      </c>
      <c r="K13" s="334" t="n">
        <v>587</v>
      </c>
      <c r="L13" s="334" t="n">
        <v>641</v>
      </c>
      <c r="M13" s="335"/>
      <c r="N13" s="327"/>
      <c r="O13" s="328"/>
      <c r="P13" s="328"/>
    </row>
    <row r="14" s="316" customFormat="true" ht="18.6" hidden="false" customHeight="true" outlineLevel="0" collapsed="false">
      <c r="A14" s="317" t="n">
        <v>7</v>
      </c>
      <c r="B14" s="330" t="n">
        <f aca="false">C14+D14</f>
        <v>1953</v>
      </c>
      <c r="C14" s="331" t="n">
        <v>972</v>
      </c>
      <c r="D14" s="331" t="n">
        <v>981</v>
      </c>
      <c r="E14" s="332" t="n">
        <v>42</v>
      </c>
      <c r="F14" s="331" t="n">
        <f aca="false">G14+H14</f>
        <v>2957</v>
      </c>
      <c r="G14" s="331" t="n">
        <v>1508</v>
      </c>
      <c r="H14" s="331" t="n">
        <v>1449</v>
      </c>
      <c r="I14" s="333" t="n">
        <v>77</v>
      </c>
      <c r="J14" s="334" t="n">
        <f aca="false">K14+L14</f>
        <v>1371</v>
      </c>
      <c r="K14" s="334" t="n">
        <v>616</v>
      </c>
      <c r="L14" s="334" t="n">
        <v>755</v>
      </c>
      <c r="M14" s="335"/>
      <c r="N14" s="327"/>
      <c r="O14" s="328"/>
      <c r="P14" s="328"/>
    </row>
    <row r="15" s="316" customFormat="true" ht="18.6" hidden="false" customHeight="true" outlineLevel="0" collapsed="false">
      <c r="A15" s="317" t="n">
        <v>8</v>
      </c>
      <c r="B15" s="330" t="n">
        <f aca="false">C15+D15</f>
        <v>1804</v>
      </c>
      <c r="C15" s="331" t="n">
        <v>874</v>
      </c>
      <c r="D15" s="331" t="n">
        <v>930</v>
      </c>
      <c r="E15" s="332" t="n">
        <v>43</v>
      </c>
      <c r="F15" s="331" t="n">
        <f aca="false">G15+H15</f>
        <v>2839</v>
      </c>
      <c r="G15" s="331" t="n">
        <v>1464</v>
      </c>
      <c r="H15" s="331" t="n">
        <v>1375</v>
      </c>
      <c r="I15" s="333" t="n">
        <v>78</v>
      </c>
      <c r="J15" s="334" t="n">
        <f aca="false">K15+L15</f>
        <v>1405</v>
      </c>
      <c r="K15" s="334" t="n">
        <v>632</v>
      </c>
      <c r="L15" s="334" t="n">
        <v>773</v>
      </c>
      <c r="M15" s="335"/>
      <c r="N15" s="327"/>
      <c r="O15" s="328"/>
      <c r="P15" s="328"/>
    </row>
    <row r="16" s="316" customFormat="true" ht="18.6" hidden="false" customHeight="true" outlineLevel="0" collapsed="false">
      <c r="A16" s="317" t="n">
        <v>9</v>
      </c>
      <c r="B16" s="330" t="n">
        <f aca="false">C16+D16</f>
        <v>1810</v>
      </c>
      <c r="C16" s="331" t="n">
        <v>935</v>
      </c>
      <c r="D16" s="331" t="n">
        <v>875</v>
      </c>
      <c r="E16" s="332" t="n">
        <v>44</v>
      </c>
      <c r="F16" s="331" t="n">
        <f aca="false">G16+H16</f>
        <v>2804</v>
      </c>
      <c r="G16" s="331" t="n">
        <v>1475</v>
      </c>
      <c r="H16" s="331" t="n">
        <v>1329</v>
      </c>
      <c r="I16" s="333" t="n">
        <v>79</v>
      </c>
      <c r="J16" s="334" t="n">
        <f aca="false">K16+L16</f>
        <v>1348</v>
      </c>
      <c r="K16" s="334" t="n">
        <v>600</v>
      </c>
      <c r="L16" s="334" t="n">
        <v>748</v>
      </c>
      <c r="M16" s="335"/>
      <c r="N16" s="327"/>
      <c r="O16" s="328"/>
      <c r="P16" s="328"/>
    </row>
    <row r="17" s="329" customFormat="true" ht="18.6" hidden="false" customHeight="true" outlineLevel="0" collapsed="false">
      <c r="A17" s="320" t="s">
        <v>450</v>
      </c>
      <c r="B17" s="321" t="n">
        <f aca="false">C17+D17</f>
        <v>9180</v>
      </c>
      <c r="C17" s="322" t="n">
        <f aca="false">SUM(C18:C22)</f>
        <v>4742</v>
      </c>
      <c r="D17" s="322" t="n">
        <f aca="false">SUM(D18:D22)</f>
        <v>4438</v>
      </c>
      <c r="E17" s="323" t="s">
        <v>451</v>
      </c>
      <c r="F17" s="322" t="n">
        <f aca="false">G17+H17</f>
        <v>12118</v>
      </c>
      <c r="G17" s="322" t="n">
        <f aca="false">SUM(G18:G22)</f>
        <v>6171</v>
      </c>
      <c r="H17" s="322" t="n">
        <f aca="false">SUM(H18:H22)</f>
        <v>5947</v>
      </c>
      <c r="I17" s="324" t="s">
        <v>452</v>
      </c>
      <c r="J17" s="325" t="n">
        <f aca="false">K17+L17</f>
        <v>5743</v>
      </c>
      <c r="K17" s="325" t="n">
        <f aca="false">SUM(K18:K22)</f>
        <v>2297</v>
      </c>
      <c r="L17" s="325" t="n">
        <f aca="false">SUM(L18:L22)</f>
        <v>3446</v>
      </c>
      <c r="M17" s="326"/>
      <c r="N17" s="327"/>
      <c r="O17" s="328"/>
      <c r="P17" s="328"/>
    </row>
    <row r="18" s="316" customFormat="true" ht="18.6" hidden="false" customHeight="true" outlineLevel="0" collapsed="false">
      <c r="A18" s="317" t="n">
        <v>10</v>
      </c>
      <c r="B18" s="330" t="n">
        <f aca="false">C18+D18</f>
        <v>1762</v>
      </c>
      <c r="C18" s="331" t="n">
        <v>904</v>
      </c>
      <c r="D18" s="331" t="n">
        <v>858</v>
      </c>
      <c r="E18" s="332" t="n">
        <v>45</v>
      </c>
      <c r="F18" s="331" t="n">
        <f aca="false">G18+H18</f>
        <v>2603</v>
      </c>
      <c r="G18" s="331" t="n">
        <v>1338</v>
      </c>
      <c r="H18" s="331" t="n">
        <v>1265</v>
      </c>
      <c r="I18" s="333" t="n">
        <v>80</v>
      </c>
      <c r="J18" s="334" t="n">
        <f aca="false">K18+L18</f>
        <v>1245</v>
      </c>
      <c r="K18" s="334" t="n">
        <v>533</v>
      </c>
      <c r="L18" s="334" t="n">
        <v>712</v>
      </c>
      <c r="M18" s="335"/>
      <c r="N18" s="327"/>
      <c r="O18" s="328"/>
      <c r="P18" s="328"/>
    </row>
    <row r="19" s="316" customFormat="true" ht="18.6" hidden="false" customHeight="true" outlineLevel="0" collapsed="false">
      <c r="A19" s="317" t="n">
        <v>11</v>
      </c>
      <c r="B19" s="330" t="n">
        <f aca="false">C19+D19</f>
        <v>1874</v>
      </c>
      <c r="C19" s="331" t="n">
        <v>963</v>
      </c>
      <c r="D19" s="331" t="n">
        <v>911</v>
      </c>
      <c r="E19" s="332" t="n">
        <v>46</v>
      </c>
      <c r="F19" s="331" t="n">
        <f aca="false">G19+H19</f>
        <v>2540</v>
      </c>
      <c r="G19" s="331" t="n">
        <v>1284</v>
      </c>
      <c r="H19" s="331" t="n">
        <v>1256</v>
      </c>
      <c r="I19" s="333" t="n">
        <v>81</v>
      </c>
      <c r="J19" s="334" t="n">
        <f aca="false">K19+L19</f>
        <v>1187</v>
      </c>
      <c r="K19" s="334" t="n">
        <v>525</v>
      </c>
      <c r="L19" s="334" t="n">
        <v>662</v>
      </c>
      <c r="M19" s="335"/>
      <c r="N19" s="327"/>
      <c r="O19" s="328"/>
      <c r="P19" s="328"/>
    </row>
    <row r="20" s="316" customFormat="true" ht="18.6" hidden="false" customHeight="true" outlineLevel="0" collapsed="false">
      <c r="A20" s="317" t="n">
        <v>12</v>
      </c>
      <c r="B20" s="330" t="n">
        <f aca="false">C20+D20</f>
        <v>1808</v>
      </c>
      <c r="C20" s="331" t="n">
        <v>935</v>
      </c>
      <c r="D20" s="331" t="n">
        <v>873</v>
      </c>
      <c r="E20" s="332" t="n">
        <v>47</v>
      </c>
      <c r="F20" s="331" t="n">
        <f aca="false">G20+H20</f>
        <v>2572</v>
      </c>
      <c r="G20" s="331" t="n">
        <v>1284</v>
      </c>
      <c r="H20" s="331" t="n">
        <v>1288</v>
      </c>
      <c r="I20" s="333" t="n">
        <v>82</v>
      </c>
      <c r="J20" s="334" t="n">
        <f aca="false">K20+L20</f>
        <v>1133</v>
      </c>
      <c r="K20" s="334" t="n">
        <v>442</v>
      </c>
      <c r="L20" s="334" t="n">
        <v>691</v>
      </c>
      <c r="M20" s="335"/>
      <c r="N20" s="327"/>
      <c r="O20" s="328"/>
      <c r="P20" s="328"/>
    </row>
    <row r="21" s="316" customFormat="true" ht="18.6" hidden="false" customHeight="true" outlineLevel="0" collapsed="false">
      <c r="A21" s="317" t="n">
        <v>13</v>
      </c>
      <c r="B21" s="330" t="n">
        <f aca="false">C21+D21</f>
        <v>1844</v>
      </c>
      <c r="C21" s="331" t="n">
        <v>969</v>
      </c>
      <c r="D21" s="331" t="n">
        <v>875</v>
      </c>
      <c r="E21" s="332" t="n">
        <v>48</v>
      </c>
      <c r="F21" s="331" t="n">
        <f aca="false">G21+H21</f>
        <v>2509</v>
      </c>
      <c r="G21" s="331" t="n">
        <v>1312</v>
      </c>
      <c r="H21" s="331" t="n">
        <v>1197</v>
      </c>
      <c r="I21" s="333" t="n">
        <v>83</v>
      </c>
      <c r="J21" s="334" t="n">
        <f aca="false">K21+L21</f>
        <v>1151</v>
      </c>
      <c r="K21" s="334" t="n">
        <v>413</v>
      </c>
      <c r="L21" s="334" t="n">
        <v>738</v>
      </c>
      <c r="M21" s="335"/>
      <c r="N21" s="327"/>
      <c r="O21" s="328"/>
      <c r="P21" s="328"/>
    </row>
    <row r="22" s="316" customFormat="true" ht="18.6" hidden="false" customHeight="true" outlineLevel="0" collapsed="false">
      <c r="A22" s="317" t="n">
        <v>14</v>
      </c>
      <c r="B22" s="330" t="n">
        <f aca="false">C22+D22</f>
        <v>1892</v>
      </c>
      <c r="C22" s="331" t="n">
        <v>971</v>
      </c>
      <c r="D22" s="331" t="n">
        <v>921</v>
      </c>
      <c r="E22" s="332" t="n">
        <v>49</v>
      </c>
      <c r="F22" s="331" t="n">
        <f aca="false">G22+H22</f>
        <v>1894</v>
      </c>
      <c r="G22" s="331" t="n">
        <v>953</v>
      </c>
      <c r="H22" s="331" t="n">
        <v>941</v>
      </c>
      <c r="I22" s="333" t="n">
        <v>84</v>
      </c>
      <c r="J22" s="334" t="n">
        <f aca="false">K22+L22</f>
        <v>1027</v>
      </c>
      <c r="K22" s="334" t="n">
        <v>384</v>
      </c>
      <c r="L22" s="334" t="n">
        <v>643</v>
      </c>
      <c r="M22" s="335"/>
      <c r="N22" s="327"/>
      <c r="O22" s="328"/>
      <c r="P22" s="328"/>
    </row>
    <row r="23" s="329" customFormat="true" ht="18.6" hidden="false" customHeight="true" outlineLevel="0" collapsed="false">
      <c r="A23" s="320" t="s">
        <v>453</v>
      </c>
      <c r="B23" s="321" t="n">
        <f aca="false">C23+D23</f>
        <v>11736</v>
      </c>
      <c r="C23" s="322" t="n">
        <f aca="false">SUM(C24:C28)</f>
        <v>6500</v>
      </c>
      <c r="D23" s="322" t="n">
        <f aca="false">SUM(D24:D28)</f>
        <v>5236</v>
      </c>
      <c r="E23" s="323" t="s">
        <v>454</v>
      </c>
      <c r="F23" s="322" t="n">
        <f aca="false">G23+H23</f>
        <v>11122</v>
      </c>
      <c r="G23" s="322" t="n">
        <f aca="false">SUM(G24:G28)</f>
        <v>5614</v>
      </c>
      <c r="H23" s="322" t="n">
        <f aca="false">SUM(H24:H28)</f>
        <v>5508</v>
      </c>
      <c r="I23" s="324" t="s">
        <v>455</v>
      </c>
      <c r="J23" s="325" t="n">
        <f aca="false">K23+L23</f>
        <v>3814</v>
      </c>
      <c r="K23" s="325" t="n">
        <f aca="false">SUM(K24:K28)</f>
        <v>1295</v>
      </c>
      <c r="L23" s="325" t="n">
        <f aca="false">SUM(L24:L28)</f>
        <v>2519</v>
      </c>
      <c r="M23" s="326"/>
      <c r="N23" s="327"/>
      <c r="O23" s="328"/>
      <c r="P23" s="328"/>
    </row>
    <row r="24" s="316" customFormat="true" ht="18.6" hidden="false" customHeight="true" outlineLevel="0" collapsed="false">
      <c r="A24" s="317" t="n">
        <v>15</v>
      </c>
      <c r="B24" s="330" t="n">
        <f aca="false">C24+D24</f>
        <v>1934</v>
      </c>
      <c r="C24" s="331" t="n">
        <v>976</v>
      </c>
      <c r="D24" s="331" t="n">
        <v>958</v>
      </c>
      <c r="E24" s="332" t="n">
        <v>50</v>
      </c>
      <c r="F24" s="331" t="n">
        <f aca="false">G24+H24</f>
        <v>2329</v>
      </c>
      <c r="G24" s="331" t="n">
        <v>1202</v>
      </c>
      <c r="H24" s="331" t="n">
        <v>1127</v>
      </c>
      <c r="I24" s="333" t="n">
        <v>85</v>
      </c>
      <c r="J24" s="334" t="n">
        <f aca="false">K24+L24</f>
        <v>900</v>
      </c>
      <c r="K24" s="334" t="n">
        <v>332</v>
      </c>
      <c r="L24" s="334" t="n">
        <v>568</v>
      </c>
      <c r="M24" s="335"/>
      <c r="N24" s="327"/>
      <c r="O24" s="328"/>
      <c r="P24" s="328"/>
    </row>
    <row r="25" s="316" customFormat="true" ht="18.6" hidden="false" customHeight="true" outlineLevel="0" collapsed="false">
      <c r="A25" s="317" t="n">
        <v>16</v>
      </c>
      <c r="B25" s="330" t="n">
        <f aca="false">C25+D25</f>
        <v>1847</v>
      </c>
      <c r="C25" s="331" t="n">
        <v>967</v>
      </c>
      <c r="D25" s="331" t="n">
        <v>880</v>
      </c>
      <c r="E25" s="332" t="n">
        <v>51</v>
      </c>
      <c r="F25" s="331" t="n">
        <f aca="false">G25+H25</f>
        <v>2175</v>
      </c>
      <c r="G25" s="331" t="n">
        <v>1067</v>
      </c>
      <c r="H25" s="331" t="n">
        <v>1108</v>
      </c>
      <c r="I25" s="333" t="n">
        <v>86</v>
      </c>
      <c r="J25" s="334" t="n">
        <f aca="false">K25+L25</f>
        <v>838</v>
      </c>
      <c r="K25" s="334" t="n">
        <v>311</v>
      </c>
      <c r="L25" s="334" t="n">
        <v>527</v>
      </c>
      <c r="M25" s="335"/>
      <c r="N25" s="336"/>
      <c r="O25" s="336"/>
      <c r="P25" s="336"/>
    </row>
    <row r="26" s="316" customFormat="true" ht="18.6" hidden="false" customHeight="true" outlineLevel="0" collapsed="false">
      <c r="A26" s="317" t="n">
        <v>17</v>
      </c>
      <c r="B26" s="330" t="n">
        <f aca="false">C26+D26</f>
        <v>2029</v>
      </c>
      <c r="C26" s="331" t="n">
        <v>1042</v>
      </c>
      <c r="D26" s="331" t="n">
        <v>987</v>
      </c>
      <c r="E26" s="332" t="n">
        <v>52</v>
      </c>
      <c r="F26" s="331" t="n">
        <f aca="false">G26+H26</f>
        <v>2234</v>
      </c>
      <c r="G26" s="331" t="n">
        <v>1144</v>
      </c>
      <c r="H26" s="331" t="n">
        <v>1090</v>
      </c>
      <c r="I26" s="333" t="n">
        <v>87</v>
      </c>
      <c r="J26" s="334" t="n">
        <f aca="false">K26+L26</f>
        <v>741</v>
      </c>
      <c r="K26" s="334" t="n">
        <v>249</v>
      </c>
      <c r="L26" s="334" t="n">
        <v>492</v>
      </c>
      <c r="M26" s="335"/>
      <c r="N26" s="336"/>
      <c r="O26" s="336"/>
      <c r="P26" s="336"/>
    </row>
    <row r="27" s="316" customFormat="true" ht="18.6" hidden="false" customHeight="true" outlineLevel="0" collapsed="false">
      <c r="A27" s="317" t="n">
        <v>18</v>
      </c>
      <c r="B27" s="330" t="n">
        <f aca="false">C27+D27</f>
        <v>2629</v>
      </c>
      <c r="C27" s="331" t="n">
        <v>1496</v>
      </c>
      <c r="D27" s="331" t="n">
        <v>1133</v>
      </c>
      <c r="E27" s="332" t="n">
        <v>53</v>
      </c>
      <c r="F27" s="331" t="n">
        <f aca="false">G27+H27</f>
        <v>2220</v>
      </c>
      <c r="G27" s="331" t="n">
        <v>1114</v>
      </c>
      <c r="H27" s="331" t="n">
        <v>1106</v>
      </c>
      <c r="I27" s="333" t="n">
        <v>88</v>
      </c>
      <c r="J27" s="334" t="n">
        <f aca="false">K27+L27</f>
        <v>697</v>
      </c>
      <c r="K27" s="334" t="n">
        <v>206</v>
      </c>
      <c r="L27" s="334" t="n">
        <v>491</v>
      </c>
      <c r="M27" s="335"/>
    </row>
    <row r="28" s="316" customFormat="true" ht="18.6" hidden="false" customHeight="true" outlineLevel="0" collapsed="false">
      <c r="A28" s="317" t="n">
        <v>19</v>
      </c>
      <c r="B28" s="330" t="n">
        <f aca="false">C28+D28</f>
        <v>3297</v>
      </c>
      <c r="C28" s="331" t="n">
        <v>2019</v>
      </c>
      <c r="D28" s="331" t="n">
        <v>1278</v>
      </c>
      <c r="E28" s="332" t="n">
        <v>54</v>
      </c>
      <c r="F28" s="331" t="n">
        <f aca="false">G28+H28</f>
        <v>2164</v>
      </c>
      <c r="G28" s="331" t="n">
        <v>1087</v>
      </c>
      <c r="H28" s="331" t="n">
        <v>1077</v>
      </c>
      <c r="I28" s="333" t="n">
        <v>89</v>
      </c>
      <c r="J28" s="334" t="n">
        <f aca="false">K28+L28</f>
        <v>638</v>
      </c>
      <c r="K28" s="334" t="n">
        <v>197</v>
      </c>
      <c r="L28" s="334" t="n">
        <v>441</v>
      </c>
      <c r="M28" s="335"/>
    </row>
    <row r="29" s="329" customFormat="true" ht="18.6" hidden="false" customHeight="true" outlineLevel="0" collapsed="false">
      <c r="A29" s="320" t="s">
        <v>456</v>
      </c>
      <c r="B29" s="321" t="n">
        <f aca="false">C29+D29</f>
        <v>14719</v>
      </c>
      <c r="C29" s="322" t="n">
        <f aca="false">SUM(C30:C34)</f>
        <v>8838</v>
      </c>
      <c r="D29" s="322" t="n">
        <f aca="false">SUM(D30:D34)</f>
        <v>5881</v>
      </c>
      <c r="E29" s="323" t="s">
        <v>457</v>
      </c>
      <c r="F29" s="322" t="n">
        <f aca="false">G29+H29</f>
        <v>10300</v>
      </c>
      <c r="G29" s="322" t="n">
        <f aca="false">SUM(G30:G34)</f>
        <v>5074</v>
      </c>
      <c r="H29" s="322" t="n">
        <f aca="false">SUM(H30:H34)</f>
        <v>5226</v>
      </c>
      <c r="I29" s="324" t="s">
        <v>458</v>
      </c>
      <c r="J29" s="325" t="n">
        <f aca="false">K29+L29</f>
        <v>1883</v>
      </c>
      <c r="K29" s="325" t="n">
        <v>465</v>
      </c>
      <c r="L29" s="325" t="n">
        <v>1418</v>
      </c>
      <c r="M29" s="326"/>
    </row>
    <row r="30" s="316" customFormat="true" ht="18.6" hidden="false" customHeight="true" outlineLevel="0" collapsed="false">
      <c r="A30" s="317" t="n">
        <v>20</v>
      </c>
      <c r="B30" s="330" t="n">
        <f aca="false">C30+D30</f>
        <v>3373</v>
      </c>
      <c r="C30" s="331" t="n">
        <v>2071</v>
      </c>
      <c r="D30" s="331" t="n">
        <v>1302</v>
      </c>
      <c r="E30" s="332" t="n">
        <v>55</v>
      </c>
      <c r="F30" s="331" t="n">
        <f aca="false">G30+H30</f>
        <v>2086</v>
      </c>
      <c r="G30" s="331" t="n">
        <v>1057</v>
      </c>
      <c r="H30" s="331" t="n">
        <v>1029</v>
      </c>
      <c r="I30" s="333"/>
      <c r="J30" s="325"/>
      <c r="K30" s="334"/>
      <c r="L30" s="334"/>
      <c r="M30" s="335"/>
    </row>
    <row r="31" s="316" customFormat="true" ht="18.6" hidden="false" customHeight="true" outlineLevel="0" collapsed="false">
      <c r="A31" s="317" t="n">
        <v>21</v>
      </c>
      <c r="B31" s="330" t="n">
        <f aca="false">C31+D31</f>
        <v>3504</v>
      </c>
      <c r="C31" s="331" t="n">
        <v>2112</v>
      </c>
      <c r="D31" s="331" t="n">
        <v>1392</v>
      </c>
      <c r="E31" s="332" t="n">
        <v>56</v>
      </c>
      <c r="F31" s="331" t="n">
        <f aca="false">G31+H31</f>
        <v>2096</v>
      </c>
      <c r="G31" s="331" t="n">
        <v>1006</v>
      </c>
      <c r="H31" s="331" t="n">
        <v>1090</v>
      </c>
      <c r="I31" s="324" t="s">
        <v>459</v>
      </c>
      <c r="J31" s="325" t="n">
        <f aca="false">K31+L31</f>
        <v>550</v>
      </c>
      <c r="K31" s="325" t="n">
        <v>101</v>
      </c>
      <c r="L31" s="325" t="n">
        <v>449</v>
      </c>
      <c r="M31" s="335"/>
    </row>
    <row r="32" s="316" customFormat="true" ht="18.6" hidden="false" customHeight="true" outlineLevel="0" collapsed="false">
      <c r="A32" s="317" t="n">
        <v>22</v>
      </c>
      <c r="B32" s="330" t="n">
        <f aca="false">C32+D32</f>
        <v>3029</v>
      </c>
      <c r="C32" s="331" t="n">
        <v>1853</v>
      </c>
      <c r="D32" s="331" t="n">
        <v>1176</v>
      </c>
      <c r="E32" s="332" t="n">
        <v>57</v>
      </c>
      <c r="F32" s="331" t="n">
        <f aca="false">G32+H32</f>
        <v>2044</v>
      </c>
      <c r="G32" s="331" t="n">
        <v>1003</v>
      </c>
      <c r="H32" s="331" t="n">
        <v>1041</v>
      </c>
      <c r="I32" s="324"/>
      <c r="J32" s="325"/>
      <c r="K32" s="325"/>
      <c r="L32" s="325"/>
      <c r="M32" s="335"/>
    </row>
    <row r="33" s="316" customFormat="true" ht="18.6" hidden="false" customHeight="true" outlineLevel="0" collapsed="false">
      <c r="A33" s="317" t="n">
        <v>23</v>
      </c>
      <c r="B33" s="330" t="n">
        <f aca="false">C33+D33</f>
        <v>2580</v>
      </c>
      <c r="C33" s="331" t="n">
        <v>1531</v>
      </c>
      <c r="D33" s="331" t="n">
        <v>1049</v>
      </c>
      <c r="E33" s="332" t="n">
        <v>58</v>
      </c>
      <c r="F33" s="331" t="n">
        <f aca="false">G33+H33</f>
        <v>2052</v>
      </c>
      <c r="G33" s="331" t="n">
        <v>1019</v>
      </c>
      <c r="H33" s="331" t="n">
        <v>1033</v>
      </c>
      <c r="I33" s="337" t="s">
        <v>460</v>
      </c>
      <c r="J33" s="325" t="n">
        <f aca="false">K33+L33</f>
        <v>97</v>
      </c>
      <c r="K33" s="325" t="n">
        <v>13</v>
      </c>
      <c r="L33" s="325" t="n">
        <v>84</v>
      </c>
      <c r="M33" s="335"/>
    </row>
    <row r="34" s="316" customFormat="true" ht="18.6" hidden="false" customHeight="true" outlineLevel="0" collapsed="false">
      <c r="A34" s="317" t="n">
        <v>24</v>
      </c>
      <c r="B34" s="330" t="n">
        <f aca="false">C34+D34</f>
        <v>2233</v>
      </c>
      <c r="C34" s="331" t="n">
        <v>1271</v>
      </c>
      <c r="D34" s="331" t="n">
        <v>962</v>
      </c>
      <c r="E34" s="332" t="n">
        <v>59</v>
      </c>
      <c r="F34" s="331" t="n">
        <f aca="false">G34+H34</f>
        <v>2022</v>
      </c>
      <c r="G34" s="331" t="n">
        <v>989</v>
      </c>
      <c r="H34" s="331" t="n">
        <v>1033</v>
      </c>
      <c r="I34" s="338"/>
      <c r="J34" s="325"/>
      <c r="K34" s="334"/>
      <c r="L34" s="334"/>
      <c r="M34" s="335"/>
    </row>
    <row r="35" s="329" customFormat="true" ht="18.6" hidden="false" customHeight="true" outlineLevel="0" collapsed="false">
      <c r="A35" s="320" t="s">
        <v>461</v>
      </c>
      <c r="B35" s="321" t="n">
        <f aca="false">C35+D35</f>
        <v>10368</v>
      </c>
      <c r="C35" s="322" t="n">
        <f aca="false">SUM(C36:C40)</f>
        <v>5458</v>
      </c>
      <c r="D35" s="322" t="n">
        <f aca="false">SUM(D36:D40)</f>
        <v>4910</v>
      </c>
      <c r="E35" s="323" t="s">
        <v>462</v>
      </c>
      <c r="F35" s="322" t="n">
        <f aca="false">G35+H35</f>
        <v>11148</v>
      </c>
      <c r="G35" s="322" t="n">
        <f aca="false">SUM(G36:G40)</f>
        <v>5539</v>
      </c>
      <c r="H35" s="322" t="n">
        <f aca="false">SUM(H36:H40)</f>
        <v>5609</v>
      </c>
      <c r="I35" s="339" t="s">
        <v>463</v>
      </c>
      <c r="J35" s="325" t="n">
        <f aca="false">K35+L35</f>
        <v>3213</v>
      </c>
      <c r="K35" s="325" t="n">
        <v>2086</v>
      </c>
      <c r="L35" s="325" t="n">
        <v>1127</v>
      </c>
      <c r="M35" s="326"/>
    </row>
    <row r="36" s="316" customFormat="true" ht="18.6" hidden="false" customHeight="true" outlineLevel="0" collapsed="false">
      <c r="A36" s="317" t="n">
        <v>25</v>
      </c>
      <c r="B36" s="330" t="n">
        <f aca="false">C36+D36</f>
        <v>2040</v>
      </c>
      <c r="C36" s="331" t="n">
        <v>1099</v>
      </c>
      <c r="D36" s="331" t="n">
        <v>941</v>
      </c>
      <c r="E36" s="332" t="n">
        <v>60</v>
      </c>
      <c r="F36" s="331" t="n">
        <f aca="false">G36+H36</f>
        <v>2124</v>
      </c>
      <c r="G36" s="331" t="n">
        <v>1083</v>
      </c>
      <c r="H36" s="331" t="n">
        <v>1041</v>
      </c>
      <c r="I36" s="338"/>
      <c r="J36" s="334"/>
      <c r="K36" s="334"/>
      <c r="L36" s="334"/>
      <c r="M36" s="335"/>
    </row>
    <row r="37" s="316" customFormat="true" ht="18.6" hidden="false" customHeight="true" outlineLevel="0" collapsed="false">
      <c r="A37" s="317" t="n">
        <v>26</v>
      </c>
      <c r="B37" s="330" t="n">
        <f aca="false">C37+D37</f>
        <v>2098</v>
      </c>
      <c r="C37" s="331" t="n">
        <v>1080</v>
      </c>
      <c r="D37" s="331" t="n">
        <v>1018</v>
      </c>
      <c r="E37" s="332" t="n">
        <v>61</v>
      </c>
      <c r="F37" s="331" t="n">
        <f aca="false">G37+H37</f>
        <v>2069</v>
      </c>
      <c r="G37" s="331" t="n">
        <v>1016</v>
      </c>
      <c r="H37" s="331" t="n">
        <v>1053</v>
      </c>
      <c r="I37" s="340" t="s">
        <v>464</v>
      </c>
      <c r="J37" s="341" t="n">
        <f aca="false">SUM(B5,B11,B17,B23,B29,B35,B41,F5,F11,F17,F23,F29,F35,F41,J5,J11,J17,J23,J29,J31,J33,J35)</f>
        <v>192907</v>
      </c>
      <c r="K37" s="342" t="n">
        <f aca="false">SUM(C5,C11,C17,C23,C29,C35,C41,G5,G11,G17,G23,G29,G35,G41,K5,K11,K17,K23,K29,K31,K33,K35)</f>
        <v>97962</v>
      </c>
      <c r="L37" s="342" t="n">
        <f aca="false">SUM(D5,D11,D17,D23,D29,D35,D41,H5,H11,H17,H23,H29,H35,H41,L5,L11,L17,L23,L29,L31,L33,L35)</f>
        <v>94945</v>
      </c>
      <c r="M37" s="335"/>
    </row>
    <row r="38" s="316" customFormat="true" ht="18.6" hidden="false" customHeight="true" outlineLevel="0" collapsed="false">
      <c r="A38" s="317" t="n">
        <v>27</v>
      </c>
      <c r="B38" s="330" t="n">
        <f aca="false">C38+D38</f>
        <v>2034</v>
      </c>
      <c r="C38" s="331" t="n">
        <v>1088</v>
      </c>
      <c r="D38" s="331" t="n">
        <v>946</v>
      </c>
      <c r="E38" s="332" t="n">
        <v>62</v>
      </c>
      <c r="F38" s="331" t="n">
        <f aca="false">G38+H38</f>
        <v>2226</v>
      </c>
      <c r="G38" s="331" t="n">
        <v>1137</v>
      </c>
      <c r="H38" s="331" t="n">
        <v>1089</v>
      </c>
      <c r="I38" s="333"/>
      <c r="J38" s="343"/>
      <c r="K38" s="343"/>
      <c r="L38" s="343"/>
      <c r="M38" s="335"/>
    </row>
    <row r="39" s="316" customFormat="true" ht="18.6" hidden="false" customHeight="true" outlineLevel="0" collapsed="false">
      <c r="A39" s="317" t="n">
        <v>28</v>
      </c>
      <c r="B39" s="330" t="n">
        <f aca="false">C39+D39</f>
        <v>2134</v>
      </c>
      <c r="C39" s="331" t="n">
        <v>1108</v>
      </c>
      <c r="D39" s="331" t="n">
        <v>1026</v>
      </c>
      <c r="E39" s="332" t="n">
        <v>63</v>
      </c>
      <c r="F39" s="331" t="n">
        <f aca="false">G39+H39</f>
        <v>2270</v>
      </c>
      <c r="G39" s="331" t="n">
        <v>1089</v>
      </c>
      <c r="H39" s="331" t="n">
        <v>1181</v>
      </c>
      <c r="I39" s="333" t="s">
        <v>465</v>
      </c>
      <c r="J39" s="344" t="n">
        <f aca="false">SUM(B5,B11,B17)</f>
        <v>27521</v>
      </c>
      <c r="K39" s="344" t="n">
        <f aca="false">SUM(C5,C11,C17)</f>
        <v>14095</v>
      </c>
      <c r="L39" s="344" t="n">
        <f aca="false">SUM(D5,D11,D17)</f>
        <v>13426</v>
      </c>
      <c r="M39" s="335"/>
    </row>
    <row r="40" s="316" customFormat="true" ht="18.6" hidden="false" customHeight="true" outlineLevel="0" collapsed="false">
      <c r="A40" s="317" t="n">
        <v>29</v>
      </c>
      <c r="B40" s="330" t="n">
        <f aca="false">C40+D40</f>
        <v>2062</v>
      </c>
      <c r="C40" s="331" t="n">
        <v>1083</v>
      </c>
      <c r="D40" s="331" t="n">
        <v>979</v>
      </c>
      <c r="E40" s="332" t="n">
        <v>64</v>
      </c>
      <c r="F40" s="331" t="n">
        <f aca="false">G40+H40</f>
        <v>2459</v>
      </c>
      <c r="G40" s="331" t="n">
        <v>1214</v>
      </c>
      <c r="H40" s="331" t="n">
        <v>1245</v>
      </c>
      <c r="I40" s="345" t="s">
        <v>466</v>
      </c>
      <c r="J40" s="346" t="n">
        <f aca="false">J39/(J37-J35)*100</f>
        <v>14.5081025230107</v>
      </c>
      <c r="K40" s="346" t="n">
        <f aca="false">K39/(K37-K35)*100</f>
        <v>14.7012808210605</v>
      </c>
      <c r="L40" s="346" t="n">
        <f aca="false">L39/(L37-L35)*100</f>
        <v>14.3106866486175</v>
      </c>
      <c r="M40" s="335"/>
    </row>
    <row r="41" s="316" customFormat="true" ht="18.6" hidden="false" customHeight="true" outlineLevel="0" collapsed="false">
      <c r="A41" s="320" t="s">
        <v>467</v>
      </c>
      <c r="B41" s="321" t="n">
        <f aca="false">C41+D41</f>
        <v>11408</v>
      </c>
      <c r="C41" s="322" t="n">
        <f aca="false">SUM(C42:C46)</f>
        <v>5999</v>
      </c>
      <c r="D41" s="322" t="n">
        <f aca="false">SUM(D42:D46)</f>
        <v>5409</v>
      </c>
      <c r="E41" s="323" t="s">
        <v>468</v>
      </c>
      <c r="F41" s="322" t="n">
        <f aca="false">G41+H41</f>
        <v>13156</v>
      </c>
      <c r="G41" s="322" t="n">
        <f aca="false">SUM(G42:G46)</f>
        <v>6396</v>
      </c>
      <c r="H41" s="322" t="n">
        <f aca="false">SUM(H42:H46)</f>
        <v>6760</v>
      </c>
      <c r="I41" s="345"/>
      <c r="J41" s="347"/>
      <c r="K41" s="347"/>
      <c r="L41" s="347"/>
      <c r="M41" s="335"/>
    </row>
    <row r="42" s="316" customFormat="true" ht="18.6" hidden="false" customHeight="true" outlineLevel="0" collapsed="false">
      <c r="A42" s="317" t="n">
        <v>30</v>
      </c>
      <c r="B42" s="330" t="n">
        <f aca="false">C42+D42</f>
        <v>2165</v>
      </c>
      <c r="C42" s="331" t="n">
        <v>1129</v>
      </c>
      <c r="D42" s="331" t="n">
        <v>1036</v>
      </c>
      <c r="E42" s="332" t="n">
        <v>65</v>
      </c>
      <c r="F42" s="331" t="n">
        <f aca="false">G42+H42</f>
        <v>2699</v>
      </c>
      <c r="G42" s="331" t="n">
        <v>1324</v>
      </c>
      <c r="H42" s="331" t="n">
        <v>1375</v>
      </c>
      <c r="I42" s="333" t="s">
        <v>469</v>
      </c>
      <c r="J42" s="344" t="n">
        <f aca="false">SUM(B23,B29,B35,B41,F5,F11,F17,F23,F29,F35)</f>
        <v>119964</v>
      </c>
      <c r="K42" s="344" t="n">
        <f aca="false">SUM(C23,C29,C35,C41,G5,G11,G17,G23,G29,G35)</f>
        <v>63192</v>
      </c>
      <c r="L42" s="344" t="n">
        <f aca="false">SUM(D23,D29,D35,D41,H5,H11,H17,H23,H29,H35)</f>
        <v>56772</v>
      </c>
      <c r="M42" s="335"/>
    </row>
    <row r="43" s="316" customFormat="true" ht="18.6" hidden="false" customHeight="true" outlineLevel="0" collapsed="false">
      <c r="A43" s="317" t="n">
        <v>31</v>
      </c>
      <c r="B43" s="330" t="n">
        <f aca="false">C43+D43</f>
        <v>2236</v>
      </c>
      <c r="C43" s="331" t="n">
        <v>1192</v>
      </c>
      <c r="D43" s="331" t="n">
        <v>1044</v>
      </c>
      <c r="E43" s="332" t="n">
        <v>66</v>
      </c>
      <c r="F43" s="331" t="n">
        <f aca="false">G43+H43</f>
        <v>3010</v>
      </c>
      <c r="G43" s="331" t="n">
        <v>1454</v>
      </c>
      <c r="H43" s="331" t="n">
        <v>1556</v>
      </c>
      <c r="I43" s="345" t="s">
        <v>466</v>
      </c>
      <c r="J43" s="346" t="n">
        <f aca="false">J42/(J37-J35)*100</f>
        <v>63.2407983383766</v>
      </c>
      <c r="K43" s="346" t="n">
        <f aca="false">K42/(K37-K35)*100</f>
        <v>65.9101339229839</v>
      </c>
      <c r="L43" s="346" t="n">
        <f aca="false">L42/(L37-L35)*100</f>
        <v>60.5129079707519</v>
      </c>
      <c r="M43" s="335"/>
    </row>
    <row r="44" s="316" customFormat="true" ht="18.6" hidden="false" customHeight="true" outlineLevel="0" collapsed="false">
      <c r="A44" s="317" t="n">
        <v>32</v>
      </c>
      <c r="B44" s="330" t="n">
        <f aca="false">C44+D44</f>
        <v>2306</v>
      </c>
      <c r="C44" s="331" t="n">
        <v>1210</v>
      </c>
      <c r="D44" s="331" t="n">
        <v>1096</v>
      </c>
      <c r="E44" s="332" t="n">
        <v>67</v>
      </c>
      <c r="F44" s="331" t="n">
        <f aca="false">G44+H44</f>
        <v>2818</v>
      </c>
      <c r="G44" s="331" t="n">
        <v>1354</v>
      </c>
      <c r="H44" s="331" t="n">
        <v>1464</v>
      </c>
      <c r="I44" s="345"/>
      <c r="J44" s="347"/>
      <c r="K44" s="347"/>
      <c r="L44" s="347"/>
      <c r="M44" s="335"/>
    </row>
    <row r="45" s="316" customFormat="true" ht="18.6" hidden="false" customHeight="true" outlineLevel="0" collapsed="false">
      <c r="A45" s="317" t="n">
        <v>33</v>
      </c>
      <c r="B45" s="330" t="n">
        <f aca="false">C45+D45</f>
        <v>2404</v>
      </c>
      <c r="C45" s="331" t="n">
        <v>1248</v>
      </c>
      <c r="D45" s="331" t="n">
        <v>1156</v>
      </c>
      <c r="E45" s="332" t="n">
        <v>68</v>
      </c>
      <c r="F45" s="331" t="n">
        <f aca="false">G45+H45</f>
        <v>2862</v>
      </c>
      <c r="G45" s="331" t="n">
        <v>1402</v>
      </c>
      <c r="H45" s="331" t="n">
        <v>1460</v>
      </c>
      <c r="I45" s="348" t="s">
        <v>470</v>
      </c>
      <c r="J45" s="344" t="n">
        <f aca="false">SUM(F41,J5,J11,J17,J23,J29,J31,J33)</f>
        <v>42209</v>
      </c>
      <c r="K45" s="344" t="n">
        <f aca="false">SUM(G41,K5,K11,K17,K23,K29,K31,K33)</f>
        <v>18589</v>
      </c>
      <c r="L45" s="344" t="n">
        <f aca="false">SUM(H41,L5,L11,L17,L23,L29,L31,L33)</f>
        <v>23620</v>
      </c>
      <c r="M45" s="335"/>
    </row>
    <row r="46" customFormat="false" ht="18.6" hidden="false" customHeight="true" outlineLevel="0" collapsed="false">
      <c r="A46" s="317" t="n">
        <v>34</v>
      </c>
      <c r="B46" s="330" t="n">
        <f aca="false">C46+D46</f>
        <v>2297</v>
      </c>
      <c r="C46" s="331" t="n">
        <v>1220</v>
      </c>
      <c r="D46" s="331" t="n">
        <v>1077</v>
      </c>
      <c r="E46" s="332" t="n">
        <v>69</v>
      </c>
      <c r="F46" s="331" t="n">
        <f aca="false">G46+H46</f>
        <v>1767</v>
      </c>
      <c r="G46" s="331" t="n">
        <v>862</v>
      </c>
      <c r="H46" s="331" t="n">
        <v>905</v>
      </c>
      <c r="I46" s="345" t="s">
        <v>466</v>
      </c>
      <c r="J46" s="346" t="n">
        <f aca="false">J45/(J37-J35)*100</f>
        <v>22.2510991386127</v>
      </c>
      <c r="K46" s="346" t="n">
        <f aca="false">K45/(K37-K35)*100</f>
        <v>19.3885852559556</v>
      </c>
      <c r="L46" s="346" t="n">
        <f aca="false">L45/(L37-L35)*100</f>
        <v>25.1764053806306</v>
      </c>
      <c r="M46" s="349"/>
    </row>
    <row r="47" customFormat="false" ht="6" hidden="false" customHeight="true" outlineLevel="0" collapsed="false">
      <c r="A47" s="350"/>
      <c r="B47" s="351"/>
      <c r="C47" s="352"/>
      <c r="D47" s="352"/>
      <c r="E47" s="353"/>
      <c r="F47" s="352"/>
      <c r="G47" s="352"/>
      <c r="H47" s="352"/>
      <c r="I47" s="354"/>
      <c r="J47" s="355"/>
      <c r="K47" s="355"/>
      <c r="L47" s="355"/>
      <c r="M47" s="349"/>
    </row>
    <row r="48" s="356" customFormat="true" ht="17.25" hidden="false" customHeight="true" outlineLevel="0" collapsed="false">
      <c r="B48" s="357"/>
      <c r="C48" s="358"/>
      <c r="D48" s="358"/>
      <c r="E48" s="358"/>
      <c r="F48" s="358"/>
      <c r="G48" s="359"/>
      <c r="H48" s="360" t="s">
        <v>471</v>
      </c>
      <c r="I48" s="360"/>
      <c r="J48" s="360"/>
      <c r="K48" s="360"/>
      <c r="L48" s="360"/>
      <c r="M48" s="359"/>
    </row>
    <row r="49" customFormat="false" ht="17.25" hidden="false" customHeight="false" outlineLevel="0" collapsed="false">
      <c r="A49" s="361"/>
      <c r="C49" s="349"/>
      <c r="D49" s="349"/>
      <c r="E49" s="349"/>
      <c r="F49" s="349"/>
      <c r="G49" s="349"/>
      <c r="H49" s="349"/>
      <c r="I49" s="349"/>
      <c r="J49" s="349"/>
      <c r="K49" s="349"/>
      <c r="L49" s="362"/>
      <c r="M49" s="349"/>
    </row>
  </sheetData>
  <mergeCells count="22">
    <mergeCell ref="A1:L1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H48:L48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13.25" defaultRowHeight="12" zeroHeight="false" outlineLevelRow="0" outlineLevelCol="0"/>
  <cols>
    <col collapsed="false" customWidth="true" hidden="false" outlineLevel="0" max="1" min="1" style="318" width="7.37"/>
    <col collapsed="false" customWidth="true" hidden="false" outlineLevel="0" max="2" min="2" style="316" width="7.75"/>
    <col collapsed="false" customWidth="true" hidden="false" outlineLevel="0" max="4" min="3" style="316" width="7.62"/>
    <col collapsed="false" customWidth="true" hidden="false" outlineLevel="0" max="5" min="5" style="363" width="7.37"/>
    <col collapsed="false" customWidth="true" hidden="false" outlineLevel="0" max="6" min="6" style="316" width="7.75"/>
    <col collapsed="false" customWidth="true" hidden="false" outlineLevel="0" max="8" min="7" style="316" width="7.62"/>
    <col collapsed="false" customWidth="true" hidden="false" outlineLevel="0" max="9" min="9" style="363" width="7.37"/>
    <col collapsed="false" customWidth="true" hidden="false" outlineLevel="0" max="12" min="10" style="316" width="7.62"/>
    <col collapsed="false" customWidth="false" hidden="false" outlineLevel="0" max="257" min="13" style="316" width="13.25"/>
  </cols>
  <sheetData>
    <row r="1" customFormat="false" ht="20.25" hidden="false" customHeight="true" outlineLevel="0" collapsed="false">
      <c r="A1" s="307" t="s">
        <v>472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12.75" hidden="false" customHeight="false" outlineLevel="0" collapsed="false">
      <c r="L2" s="364" t="s">
        <v>3</v>
      </c>
    </row>
    <row r="3" customFormat="false" ht="18.2" hidden="false" customHeight="true" outlineLevel="0" collapsed="false">
      <c r="A3" s="311" t="s">
        <v>443</v>
      </c>
      <c r="B3" s="312" t="s">
        <v>297</v>
      </c>
      <c r="C3" s="313" t="s">
        <v>29</v>
      </c>
      <c r="D3" s="365" t="s">
        <v>30</v>
      </c>
      <c r="E3" s="315" t="s">
        <v>443</v>
      </c>
      <c r="F3" s="312" t="s">
        <v>297</v>
      </c>
      <c r="G3" s="313" t="s">
        <v>29</v>
      </c>
      <c r="H3" s="365" t="s">
        <v>30</v>
      </c>
      <c r="I3" s="315" t="s">
        <v>443</v>
      </c>
      <c r="J3" s="312" t="s">
        <v>297</v>
      </c>
      <c r="K3" s="313" t="s">
        <v>29</v>
      </c>
      <c r="L3" s="314" t="s">
        <v>30</v>
      </c>
    </row>
    <row r="4" s="370" customFormat="true" ht="18.75" hidden="false" customHeight="true" outlineLevel="0" collapsed="false">
      <c r="A4" s="320" t="s">
        <v>444</v>
      </c>
      <c r="B4" s="366" t="n">
        <f aca="false">C4+D4</f>
        <v>9053</v>
      </c>
      <c r="C4" s="366" t="n">
        <f aca="false">SUM(C5:C9)</f>
        <v>4683</v>
      </c>
      <c r="D4" s="366" t="n">
        <f aca="false">SUM(D5:D9)</f>
        <v>4370</v>
      </c>
      <c r="E4" s="367" t="s">
        <v>445</v>
      </c>
      <c r="F4" s="368" t="n">
        <f aca="false">G4+H4</f>
        <v>12305</v>
      </c>
      <c r="G4" s="368" t="n">
        <f aca="false">SUM(G5:G9)</f>
        <v>6387</v>
      </c>
      <c r="H4" s="368" t="n">
        <f aca="false">SUM(H5:H9)</f>
        <v>5918</v>
      </c>
      <c r="I4" s="369" t="s">
        <v>446</v>
      </c>
      <c r="J4" s="368" t="n">
        <f aca="false">K4+L4</f>
        <v>9895</v>
      </c>
      <c r="K4" s="368" t="n">
        <f aca="false">SUM(K5:K9)</f>
        <v>4778</v>
      </c>
      <c r="L4" s="368" t="n">
        <f aca="false">SUM(L5:L9)</f>
        <v>5117</v>
      </c>
    </row>
    <row r="5" customFormat="false" ht="18.75" hidden="false" customHeight="true" outlineLevel="0" collapsed="false">
      <c r="A5" s="317" t="n">
        <v>0</v>
      </c>
      <c r="B5" s="371" t="n">
        <f aca="false">C5+D5</f>
        <v>1642</v>
      </c>
      <c r="C5" s="372" t="n">
        <v>865</v>
      </c>
      <c r="D5" s="372" t="n">
        <v>777</v>
      </c>
      <c r="E5" s="373" t="n">
        <v>35</v>
      </c>
      <c r="F5" s="371" t="n">
        <f aca="false">G5+H5</f>
        <v>2371</v>
      </c>
      <c r="G5" s="372" t="n">
        <v>1216</v>
      </c>
      <c r="H5" s="372" t="n">
        <v>1155</v>
      </c>
      <c r="I5" s="319" t="n">
        <v>70</v>
      </c>
      <c r="J5" s="371" t="n">
        <f aca="false">K5+L5</f>
        <v>2317</v>
      </c>
      <c r="K5" s="374" t="n">
        <v>1140</v>
      </c>
      <c r="L5" s="374" t="n">
        <v>1177</v>
      </c>
    </row>
    <row r="6" customFormat="false" ht="18.75" hidden="false" customHeight="true" outlineLevel="0" collapsed="false">
      <c r="A6" s="317" t="n">
        <v>1</v>
      </c>
      <c r="B6" s="371" t="n">
        <f aca="false">C6+D6</f>
        <v>1782</v>
      </c>
      <c r="C6" s="372" t="n">
        <v>925</v>
      </c>
      <c r="D6" s="372" t="n">
        <v>857</v>
      </c>
      <c r="E6" s="373" t="n">
        <v>36</v>
      </c>
      <c r="F6" s="371" t="n">
        <f aca="false">G6+H6</f>
        <v>2364</v>
      </c>
      <c r="G6" s="372" t="n">
        <v>1275</v>
      </c>
      <c r="H6" s="372" t="n">
        <v>1089</v>
      </c>
      <c r="I6" s="319" t="n">
        <v>71</v>
      </c>
      <c r="J6" s="371" t="n">
        <f aca="false">K6+L6</f>
        <v>1650</v>
      </c>
      <c r="K6" s="374" t="n">
        <v>773</v>
      </c>
      <c r="L6" s="374" t="n">
        <v>877</v>
      </c>
    </row>
    <row r="7" customFormat="false" ht="18.75" hidden="false" customHeight="true" outlineLevel="0" collapsed="false">
      <c r="A7" s="317" t="n">
        <v>2</v>
      </c>
      <c r="B7" s="371" t="n">
        <f aca="false">C7+D7</f>
        <v>1848</v>
      </c>
      <c r="C7" s="372" t="n">
        <v>951</v>
      </c>
      <c r="D7" s="372" t="n">
        <v>897</v>
      </c>
      <c r="E7" s="373" t="n">
        <v>37</v>
      </c>
      <c r="F7" s="371" t="n">
        <f aca="false">G7+H7</f>
        <v>2425</v>
      </c>
      <c r="G7" s="372" t="n">
        <v>1249</v>
      </c>
      <c r="H7" s="372" t="n">
        <v>1176</v>
      </c>
      <c r="I7" s="319" t="n">
        <v>72</v>
      </c>
      <c r="J7" s="371" t="n">
        <f aca="false">K7+L7</f>
        <v>1931</v>
      </c>
      <c r="K7" s="374" t="n">
        <v>954</v>
      </c>
      <c r="L7" s="374" t="n">
        <v>977</v>
      </c>
    </row>
    <row r="8" customFormat="false" ht="18.75" hidden="false" customHeight="true" outlineLevel="0" collapsed="false">
      <c r="A8" s="317" t="n">
        <v>3</v>
      </c>
      <c r="B8" s="371" t="n">
        <f aca="false">C8+D8</f>
        <v>1846</v>
      </c>
      <c r="C8" s="372" t="n">
        <v>957</v>
      </c>
      <c r="D8" s="372" t="n">
        <v>889</v>
      </c>
      <c r="E8" s="373" t="n">
        <v>38</v>
      </c>
      <c r="F8" s="371" t="n">
        <f aca="false">G8+H8</f>
        <v>2567</v>
      </c>
      <c r="G8" s="372" t="n">
        <v>1316</v>
      </c>
      <c r="H8" s="372" t="n">
        <v>1251</v>
      </c>
      <c r="I8" s="319" t="n">
        <v>73</v>
      </c>
      <c r="J8" s="371" t="n">
        <f aca="false">K8+L8</f>
        <v>2012</v>
      </c>
      <c r="K8" s="374" t="n">
        <v>965</v>
      </c>
      <c r="L8" s="374" t="n">
        <v>1047</v>
      </c>
    </row>
    <row r="9" customFormat="false" ht="18.75" hidden="false" customHeight="true" outlineLevel="0" collapsed="false">
      <c r="A9" s="317" t="n">
        <v>4</v>
      </c>
      <c r="B9" s="371" t="n">
        <f aca="false">C9+D9</f>
        <v>1935</v>
      </c>
      <c r="C9" s="372" t="n">
        <v>985</v>
      </c>
      <c r="D9" s="372" t="n">
        <v>950</v>
      </c>
      <c r="E9" s="373" t="n">
        <v>39</v>
      </c>
      <c r="F9" s="371" t="n">
        <f aca="false">G9+H9</f>
        <v>2578</v>
      </c>
      <c r="G9" s="372" t="n">
        <v>1331</v>
      </c>
      <c r="H9" s="372" t="n">
        <v>1247</v>
      </c>
      <c r="I9" s="319" t="n">
        <v>74</v>
      </c>
      <c r="J9" s="371" t="n">
        <f aca="false">K9+L9</f>
        <v>1985</v>
      </c>
      <c r="K9" s="374" t="n">
        <v>946</v>
      </c>
      <c r="L9" s="374" t="n">
        <v>1039</v>
      </c>
    </row>
    <row r="10" s="370" customFormat="true" ht="18.75" hidden="false" customHeight="true" outlineLevel="0" collapsed="false">
      <c r="A10" s="320" t="s">
        <v>447</v>
      </c>
      <c r="B10" s="375" t="n">
        <f aca="false">C10+D10</f>
        <v>9571</v>
      </c>
      <c r="C10" s="366" t="n">
        <f aca="false">SUM(C11:C15)</f>
        <v>4925</v>
      </c>
      <c r="D10" s="366" t="n">
        <f aca="false">SUM(D11:D15)</f>
        <v>4646</v>
      </c>
      <c r="E10" s="367" t="s">
        <v>448</v>
      </c>
      <c r="F10" s="368" t="n">
        <f aca="false">G10+H10</f>
        <v>14351</v>
      </c>
      <c r="G10" s="368" t="n">
        <f aca="false">SUM(G11:G15)</f>
        <v>7401</v>
      </c>
      <c r="H10" s="368" t="n">
        <f aca="false">SUM(H11:H15)</f>
        <v>6950</v>
      </c>
      <c r="I10" s="369" t="s">
        <v>449</v>
      </c>
      <c r="J10" s="368" t="n">
        <f aca="false">K10+L10</f>
        <v>7597</v>
      </c>
      <c r="K10" s="368" t="n">
        <f aca="false">SUM(K11:K15)</f>
        <v>3516</v>
      </c>
      <c r="L10" s="368" t="n">
        <f aca="false">SUM(L11:L15)</f>
        <v>4081</v>
      </c>
    </row>
    <row r="11" customFormat="false" ht="18.75" hidden="false" customHeight="true" outlineLevel="0" collapsed="false">
      <c r="A11" s="317" t="n">
        <v>5</v>
      </c>
      <c r="B11" s="371" t="n">
        <f aca="false">C11+D11</f>
        <v>1864</v>
      </c>
      <c r="C11" s="372" t="n">
        <v>953</v>
      </c>
      <c r="D11" s="372" t="n">
        <v>911</v>
      </c>
      <c r="E11" s="373" t="n">
        <v>40</v>
      </c>
      <c r="F11" s="371" t="n">
        <f aca="false">G11+H11</f>
        <v>2588</v>
      </c>
      <c r="G11" s="372" t="n">
        <v>1351</v>
      </c>
      <c r="H11" s="372" t="n">
        <v>1237</v>
      </c>
      <c r="I11" s="319" t="n">
        <v>75</v>
      </c>
      <c r="J11" s="371" t="n">
        <f aca="false">K11+L11</f>
        <v>1890</v>
      </c>
      <c r="K11" s="374" t="n">
        <v>899</v>
      </c>
      <c r="L11" s="374" t="n">
        <v>991</v>
      </c>
    </row>
    <row r="12" customFormat="false" ht="18.75" hidden="false" customHeight="true" outlineLevel="0" collapsed="false">
      <c r="A12" s="317" t="n">
        <v>6</v>
      </c>
      <c r="B12" s="371" t="n">
        <f aca="false">C12+D12</f>
        <v>1923</v>
      </c>
      <c r="C12" s="372" t="n">
        <v>993</v>
      </c>
      <c r="D12" s="372" t="n">
        <v>930</v>
      </c>
      <c r="E12" s="373" t="n">
        <v>41</v>
      </c>
      <c r="F12" s="371" t="n">
        <f aca="false">G12+H12</f>
        <v>2751</v>
      </c>
      <c r="G12" s="372" t="n">
        <v>1396</v>
      </c>
      <c r="H12" s="372" t="n">
        <v>1355</v>
      </c>
      <c r="I12" s="319" t="n">
        <v>76</v>
      </c>
      <c r="J12" s="371" t="n">
        <f aca="false">K12+L12</f>
        <v>1730</v>
      </c>
      <c r="K12" s="374" t="n">
        <v>821</v>
      </c>
      <c r="L12" s="374" t="n">
        <v>909</v>
      </c>
    </row>
    <row r="13" customFormat="false" ht="18.75" hidden="false" customHeight="true" outlineLevel="0" collapsed="false">
      <c r="A13" s="317" t="n">
        <v>7</v>
      </c>
      <c r="B13" s="371" t="n">
        <f aca="false">C13+D13</f>
        <v>1967</v>
      </c>
      <c r="C13" s="372" t="n">
        <v>1045</v>
      </c>
      <c r="D13" s="372" t="n">
        <v>922</v>
      </c>
      <c r="E13" s="373" t="n">
        <v>42</v>
      </c>
      <c r="F13" s="371" t="n">
        <f aca="false">G13+H13</f>
        <v>2972</v>
      </c>
      <c r="G13" s="372" t="n">
        <v>1562</v>
      </c>
      <c r="H13" s="372" t="n">
        <v>1410</v>
      </c>
      <c r="I13" s="319" t="n">
        <v>77</v>
      </c>
      <c r="J13" s="371" t="n">
        <f aca="false">K13+L13</f>
        <v>1371</v>
      </c>
      <c r="K13" s="374" t="n">
        <v>619</v>
      </c>
      <c r="L13" s="374" t="n">
        <v>752</v>
      </c>
    </row>
    <row r="14" customFormat="false" ht="18.75" hidden="false" customHeight="true" outlineLevel="0" collapsed="false">
      <c r="A14" s="317" t="n">
        <v>8</v>
      </c>
      <c r="B14" s="371" t="n">
        <f aca="false">C14+D14</f>
        <v>1859</v>
      </c>
      <c r="C14" s="372" t="n">
        <v>936</v>
      </c>
      <c r="D14" s="372" t="n">
        <v>923</v>
      </c>
      <c r="E14" s="373" t="n">
        <v>43</v>
      </c>
      <c r="F14" s="371" t="n">
        <f aca="false">G14+H14</f>
        <v>3122</v>
      </c>
      <c r="G14" s="372" t="n">
        <v>1598</v>
      </c>
      <c r="H14" s="372" t="n">
        <v>1524</v>
      </c>
      <c r="I14" s="319" t="n">
        <v>78</v>
      </c>
      <c r="J14" s="371" t="n">
        <f aca="false">K14+L14</f>
        <v>1221</v>
      </c>
      <c r="K14" s="374" t="n">
        <v>568</v>
      </c>
      <c r="L14" s="374" t="n">
        <v>653</v>
      </c>
    </row>
    <row r="15" customFormat="false" ht="18.75" hidden="false" customHeight="true" outlineLevel="0" collapsed="false">
      <c r="A15" s="317" t="n">
        <v>9</v>
      </c>
      <c r="B15" s="371" t="n">
        <f aca="false">C15+D15</f>
        <v>1958</v>
      </c>
      <c r="C15" s="372" t="n">
        <v>998</v>
      </c>
      <c r="D15" s="372" t="n">
        <v>960</v>
      </c>
      <c r="E15" s="373" t="n">
        <v>44</v>
      </c>
      <c r="F15" s="371" t="n">
        <f aca="false">G15+H15</f>
        <v>2918</v>
      </c>
      <c r="G15" s="372" t="n">
        <v>1494</v>
      </c>
      <c r="H15" s="372" t="n">
        <v>1424</v>
      </c>
      <c r="I15" s="319" t="n">
        <v>79</v>
      </c>
      <c r="J15" s="371" t="n">
        <f aca="false">K15+L15</f>
        <v>1385</v>
      </c>
      <c r="K15" s="374" t="n">
        <v>609</v>
      </c>
      <c r="L15" s="374" t="n">
        <v>776</v>
      </c>
    </row>
    <row r="16" s="370" customFormat="true" ht="18.75" hidden="false" customHeight="true" outlineLevel="0" collapsed="false">
      <c r="A16" s="320" t="s">
        <v>450</v>
      </c>
      <c r="B16" s="366" t="n">
        <f aca="false">C16+D16</f>
        <v>9085</v>
      </c>
      <c r="C16" s="366" t="n">
        <f aca="false">SUM(C17:C21)</f>
        <v>4658</v>
      </c>
      <c r="D16" s="376" t="n">
        <f aca="false">SUM(D17:D21)</f>
        <v>4427</v>
      </c>
      <c r="E16" s="367" t="s">
        <v>451</v>
      </c>
      <c r="F16" s="368" t="n">
        <f aca="false">G16+H16</f>
        <v>13339</v>
      </c>
      <c r="G16" s="368" t="n">
        <f aca="false">SUM(G17:G21)</f>
        <v>6894</v>
      </c>
      <c r="H16" s="368" t="n">
        <f aca="false">SUM(H17:H21)</f>
        <v>6445</v>
      </c>
      <c r="I16" s="369" t="s">
        <v>452</v>
      </c>
      <c r="J16" s="368" t="n">
        <f aca="false">K16+L16</f>
        <v>5776</v>
      </c>
      <c r="K16" s="368" t="n">
        <f aca="false">SUM(K17:K21)</f>
        <v>2376</v>
      </c>
      <c r="L16" s="368" t="n">
        <f aca="false">SUM(L17:L21)</f>
        <v>3400</v>
      </c>
    </row>
    <row r="17" customFormat="false" ht="18.75" hidden="false" customHeight="true" outlineLevel="0" collapsed="false">
      <c r="A17" s="317" t="n">
        <v>10</v>
      </c>
      <c r="B17" s="371" t="n">
        <f aca="false">C17+D17</f>
        <v>1860</v>
      </c>
      <c r="C17" s="372" t="n">
        <v>952</v>
      </c>
      <c r="D17" s="372" t="n">
        <v>908</v>
      </c>
      <c r="E17" s="373" t="n">
        <v>45</v>
      </c>
      <c r="F17" s="371" t="n">
        <f aca="false">G17+H17</f>
        <v>2861</v>
      </c>
      <c r="G17" s="372" t="n">
        <v>1502</v>
      </c>
      <c r="H17" s="372" t="n">
        <v>1359</v>
      </c>
      <c r="I17" s="319" t="n">
        <v>80</v>
      </c>
      <c r="J17" s="371" t="n">
        <f aca="false">K17+L17</f>
        <v>1297</v>
      </c>
      <c r="K17" s="374" t="n">
        <v>559</v>
      </c>
      <c r="L17" s="374" t="n">
        <v>738</v>
      </c>
    </row>
    <row r="18" customFormat="false" ht="18.75" hidden="false" customHeight="true" outlineLevel="0" collapsed="false">
      <c r="A18" s="317" t="n">
        <v>11</v>
      </c>
      <c r="B18" s="371" t="n">
        <f aca="false">C18+D18</f>
        <v>1758</v>
      </c>
      <c r="C18" s="372" t="n">
        <v>907</v>
      </c>
      <c r="D18" s="372" t="n">
        <v>851</v>
      </c>
      <c r="E18" s="373" t="n">
        <v>46</v>
      </c>
      <c r="F18" s="371" t="n">
        <f aca="false">G18+H18</f>
        <v>2728</v>
      </c>
      <c r="G18" s="372" t="n">
        <v>1442</v>
      </c>
      <c r="H18" s="372" t="n">
        <v>1286</v>
      </c>
      <c r="I18" s="319" t="n">
        <v>81</v>
      </c>
      <c r="J18" s="371" t="n">
        <f aca="false">K18+L18</f>
        <v>1224</v>
      </c>
      <c r="K18" s="374" t="n">
        <v>528</v>
      </c>
      <c r="L18" s="374" t="n">
        <v>696</v>
      </c>
    </row>
    <row r="19" customFormat="false" ht="18.75" hidden="false" customHeight="true" outlineLevel="0" collapsed="false">
      <c r="A19" s="317" t="n">
        <v>12</v>
      </c>
      <c r="B19" s="371" t="n">
        <f aca="false">C19+D19</f>
        <v>1831</v>
      </c>
      <c r="C19" s="372" t="n">
        <v>898</v>
      </c>
      <c r="D19" s="372" t="n">
        <v>933</v>
      </c>
      <c r="E19" s="373" t="n">
        <v>47</v>
      </c>
      <c r="F19" s="371" t="n">
        <f aca="false">G19+H19</f>
        <v>2579</v>
      </c>
      <c r="G19" s="372" t="n">
        <v>1311</v>
      </c>
      <c r="H19" s="372" t="n">
        <v>1268</v>
      </c>
      <c r="I19" s="319" t="n">
        <v>82</v>
      </c>
      <c r="J19" s="371" t="n">
        <f aca="false">K19+L19</f>
        <v>1148</v>
      </c>
      <c r="K19" s="374" t="n">
        <v>486</v>
      </c>
      <c r="L19" s="374" t="n">
        <v>662</v>
      </c>
    </row>
    <row r="20" customFormat="false" ht="18.75" hidden="false" customHeight="true" outlineLevel="0" collapsed="false">
      <c r="A20" s="317" t="n">
        <v>13</v>
      </c>
      <c r="B20" s="371" t="n">
        <f aca="false">C20+D20</f>
        <v>1850</v>
      </c>
      <c r="C20" s="372" t="n">
        <v>943</v>
      </c>
      <c r="D20" s="372" t="n">
        <v>907</v>
      </c>
      <c r="E20" s="373" t="n">
        <v>48</v>
      </c>
      <c r="F20" s="371" t="n">
        <f aca="false">G20+H20</f>
        <v>2557</v>
      </c>
      <c r="G20" s="372" t="n">
        <v>1289</v>
      </c>
      <c r="H20" s="372" t="n">
        <v>1268</v>
      </c>
      <c r="I20" s="319" t="n">
        <v>83</v>
      </c>
      <c r="J20" s="371" t="n">
        <f aca="false">K20+L20</f>
        <v>1052</v>
      </c>
      <c r="K20" s="374" t="n">
        <v>434</v>
      </c>
      <c r="L20" s="374" t="n">
        <v>618</v>
      </c>
    </row>
    <row r="21" customFormat="false" ht="18.75" hidden="false" customHeight="true" outlineLevel="0" collapsed="false">
      <c r="A21" s="317" t="n">
        <v>14</v>
      </c>
      <c r="B21" s="371" t="n">
        <f aca="false">C21+D21</f>
        <v>1786</v>
      </c>
      <c r="C21" s="372" t="n">
        <v>958</v>
      </c>
      <c r="D21" s="372" t="n">
        <v>828</v>
      </c>
      <c r="E21" s="373" t="n">
        <v>49</v>
      </c>
      <c r="F21" s="371" t="n">
        <f aca="false">G21+H21</f>
        <v>2614</v>
      </c>
      <c r="G21" s="372" t="n">
        <v>1350</v>
      </c>
      <c r="H21" s="372" t="n">
        <v>1264</v>
      </c>
      <c r="I21" s="319" t="n">
        <v>84</v>
      </c>
      <c r="J21" s="371" t="n">
        <f aca="false">K21+L21</f>
        <v>1055</v>
      </c>
      <c r="K21" s="374" t="n">
        <v>369</v>
      </c>
      <c r="L21" s="374" t="n">
        <v>686</v>
      </c>
    </row>
    <row r="22" s="370" customFormat="true" ht="18.75" hidden="false" customHeight="true" outlineLevel="0" collapsed="false">
      <c r="A22" s="320" t="s">
        <v>453</v>
      </c>
      <c r="B22" s="368" t="n">
        <f aca="false">C22+D22</f>
        <v>9536</v>
      </c>
      <c r="C22" s="368" t="n">
        <f aca="false">SUM(C23:C27)</f>
        <v>4896</v>
      </c>
      <c r="D22" s="377" t="n">
        <f aca="false">SUM(D23:D27)</f>
        <v>4640</v>
      </c>
      <c r="E22" s="367" t="s">
        <v>454</v>
      </c>
      <c r="F22" s="368" t="n">
        <f aca="false">G22+H22</f>
        <v>10836</v>
      </c>
      <c r="G22" s="368" t="n">
        <f aca="false">SUM(G23:G27)</f>
        <v>5492</v>
      </c>
      <c r="H22" s="368" t="n">
        <f aca="false">SUM(H23:H27)</f>
        <v>5344</v>
      </c>
      <c r="I22" s="369" t="s">
        <v>455</v>
      </c>
      <c r="J22" s="368" t="n">
        <f aca="false">K22+L22</f>
        <v>3911</v>
      </c>
      <c r="K22" s="368" t="n">
        <f aca="false">SUM(K23:K27)</f>
        <v>1333</v>
      </c>
      <c r="L22" s="368" t="n">
        <f aca="false">SUM(L23:L27)</f>
        <v>2578</v>
      </c>
    </row>
    <row r="23" customFormat="false" ht="18.75" hidden="false" customHeight="true" outlineLevel="0" collapsed="false">
      <c r="A23" s="317" t="n">
        <v>15</v>
      </c>
      <c r="B23" s="371" t="n">
        <f aca="false">C23+D23</f>
        <v>1849</v>
      </c>
      <c r="C23" s="372" t="n">
        <v>965</v>
      </c>
      <c r="D23" s="372" t="n">
        <v>884</v>
      </c>
      <c r="E23" s="373" t="n">
        <v>50</v>
      </c>
      <c r="F23" s="371" t="n">
        <f aca="false">G23+H23</f>
        <v>2084</v>
      </c>
      <c r="G23" s="372" t="n">
        <v>1067</v>
      </c>
      <c r="H23" s="372" t="n">
        <v>1017</v>
      </c>
      <c r="I23" s="319" t="n">
        <v>85</v>
      </c>
      <c r="J23" s="371" t="n">
        <f aca="false">K23+L23</f>
        <v>918</v>
      </c>
      <c r="K23" s="374" t="n">
        <v>330</v>
      </c>
      <c r="L23" s="374" t="n">
        <v>588</v>
      </c>
    </row>
    <row r="24" customFormat="false" ht="18.75" hidden="false" customHeight="true" outlineLevel="0" collapsed="false">
      <c r="A24" s="317" t="n">
        <v>16</v>
      </c>
      <c r="B24" s="371" t="n">
        <f aca="false">C24+D24</f>
        <v>1814</v>
      </c>
      <c r="C24" s="372" t="n">
        <v>912</v>
      </c>
      <c r="D24" s="372" t="n">
        <v>902</v>
      </c>
      <c r="E24" s="373" t="n">
        <v>51</v>
      </c>
      <c r="F24" s="371" t="n">
        <f aca="false">G24+H24</f>
        <v>2156</v>
      </c>
      <c r="G24" s="372" t="n">
        <v>1101</v>
      </c>
      <c r="H24" s="372" t="n">
        <v>1055</v>
      </c>
      <c r="I24" s="319" t="n">
        <v>86</v>
      </c>
      <c r="J24" s="371" t="n">
        <f aca="false">K24+L24</f>
        <v>914</v>
      </c>
      <c r="K24" s="374" t="n">
        <v>329</v>
      </c>
      <c r="L24" s="374" t="n">
        <v>585</v>
      </c>
    </row>
    <row r="25" customFormat="false" ht="18.75" hidden="false" customHeight="true" outlineLevel="0" collapsed="false">
      <c r="A25" s="317" t="n">
        <v>17</v>
      </c>
      <c r="B25" s="371" t="n">
        <f aca="false">C25+D25</f>
        <v>1867</v>
      </c>
      <c r="C25" s="372" t="n">
        <v>940</v>
      </c>
      <c r="D25" s="372" t="n">
        <v>927</v>
      </c>
      <c r="E25" s="373" t="n">
        <v>52</v>
      </c>
      <c r="F25" s="371" t="n">
        <f aca="false">G25+H25</f>
        <v>2220</v>
      </c>
      <c r="G25" s="372" t="n">
        <v>1102</v>
      </c>
      <c r="H25" s="372" t="n">
        <v>1118</v>
      </c>
      <c r="I25" s="319" t="n">
        <v>87</v>
      </c>
      <c r="J25" s="371" t="n">
        <f aca="false">K25+L25</f>
        <v>745</v>
      </c>
      <c r="K25" s="374" t="n">
        <v>265</v>
      </c>
      <c r="L25" s="374" t="n">
        <v>480</v>
      </c>
    </row>
    <row r="26" customFormat="false" ht="18.75" hidden="false" customHeight="true" outlineLevel="0" collapsed="false">
      <c r="A26" s="317" t="n">
        <v>18</v>
      </c>
      <c r="B26" s="371" t="n">
        <f aca="false">C26+D26</f>
        <v>1868</v>
      </c>
      <c r="C26" s="372" t="n">
        <v>941</v>
      </c>
      <c r="D26" s="372" t="n">
        <v>927</v>
      </c>
      <c r="E26" s="373" t="n">
        <v>53</v>
      </c>
      <c r="F26" s="371" t="n">
        <f aca="false">G26+H26</f>
        <v>2154</v>
      </c>
      <c r="G26" s="372" t="n">
        <v>1086</v>
      </c>
      <c r="H26" s="372" t="n">
        <v>1068</v>
      </c>
      <c r="I26" s="319" t="n">
        <v>88</v>
      </c>
      <c r="J26" s="371" t="n">
        <f aca="false">K26+L26</f>
        <v>708</v>
      </c>
      <c r="K26" s="374" t="n">
        <v>223</v>
      </c>
      <c r="L26" s="374" t="n">
        <v>485</v>
      </c>
    </row>
    <row r="27" customFormat="false" ht="18.75" hidden="false" customHeight="true" outlineLevel="0" collapsed="false">
      <c r="A27" s="317" t="n">
        <v>19</v>
      </c>
      <c r="B27" s="371" t="n">
        <f aca="false">C27+D27</f>
        <v>2138</v>
      </c>
      <c r="C27" s="372" t="n">
        <v>1138</v>
      </c>
      <c r="D27" s="372" t="n">
        <v>1000</v>
      </c>
      <c r="E27" s="373" t="n">
        <v>54</v>
      </c>
      <c r="F27" s="371" t="n">
        <f aca="false">G27+H27</f>
        <v>2222</v>
      </c>
      <c r="G27" s="372" t="n">
        <v>1136</v>
      </c>
      <c r="H27" s="372" t="n">
        <v>1086</v>
      </c>
      <c r="I27" s="319" t="n">
        <v>89</v>
      </c>
      <c r="J27" s="371" t="n">
        <f aca="false">K27+L27</f>
        <v>626</v>
      </c>
      <c r="K27" s="374" t="n">
        <v>186</v>
      </c>
      <c r="L27" s="374" t="n">
        <v>440</v>
      </c>
    </row>
    <row r="28" s="370" customFormat="true" ht="18.75" hidden="false" customHeight="true" outlineLevel="0" collapsed="false">
      <c r="A28" s="320" t="s">
        <v>456</v>
      </c>
      <c r="B28" s="368" t="n">
        <f aca="false">C28+D28</f>
        <v>11093</v>
      </c>
      <c r="C28" s="368" t="n">
        <f aca="false">SUM(C29:C33)</f>
        <v>5956</v>
      </c>
      <c r="D28" s="377" t="n">
        <f aca="false">SUM(D29:D33)</f>
        <v>5137</v>
      </c>
      <c r="E28" s="367" t="s">
        <v>457</v>
      </c>
      <c r="F28" s="368" t="n">
        <f aca="false">G28+H28</f>
        <v>10452</v>
      </c>
      <c r="G28" s="368" t="n">
        <f aca="false">SUM(G29:G33)</f>
        <v>5207</v>
      </c>
      <c r="H28" s="368" t="n">
        <f aca="false">SUM(H29:H33)</f>
        <v>5245</v>
      </c>
      <c r="I28" s="369" t="s">
        <v>458</v>
      </c>
      <c r="J28" s="366" t="n">
        <f aca="false">K28+L28</f>
        <v>1945</v>
      </c>
      <c r="K28" s="378" t="n">
        <v>497</v>
      </c>
      <c r="L28" s="378" t="n">
        <v>1448</v>
      </c>
    </row>
    <row r="29" customFormat="false" ht="18.75" hidden="false" customHeight="true" outlineLevel="0" collapsed="false">
      <c r="A29" s="317" t="n">
        <v>20</v>
      </c>
      <c r="B29" s="371" t="n">
        <f aca="false">C29+D29</f>
        <v>2281</v>
      </c>
      <c r="C29" s="372" t="n">
        <v>1220</v>
      </c>
      <c r="D29" s="372" t="n">
        <v>1061</v>
      </c>
      <c r="E29" s="373" t="n">
        <v>55</v>
      </c>
      <c r="F29" s="371" t="n">
        <f aca="false">G29+H29</f>
        <v>2194</v>
      </c>
      <c r="G29" s="372" t="n">
        <v>1106</v>
      </c>
      <c r="H29" s="372" t="n">
        <v>1088</v>
      </c>
      <c r="I29" s="369"/>
      <c r="J29" s="321"/>
      <c r="K29" s="321"/>
      <c r="L29" s="321"/>
    </row>
    <row r="30" customFormat="false" ht="18.75" hidden="false" customHeight="true" outlineLevel="0" collapsed="false">
      <c r="A30" s="317" t="n">
        <v>21</v>
      </c>
      <c r="B30" s="371" t="n">
        <f aca="false">C30+D30</f>
        <v>2270</v>
      </c>
      <c r="C30" s="372" t="n">
        <v>1220</v>
      </c>
      <c r="D30" s="372" t="n">
        <v>1050</v>
      </c>
      <c r="E30" s="373" t="n">
        <v>56</v>
      </c>
      <c r="F30" s="371" t="n">
        <f aca="false">G30+H30</f>
        <v>2105</v>
      </c>
      <c r="G30" s="372" t="n">
        <v>1060</v>
      </c>
      <c r="H30" s="372" t="n">
        <v>1045</v>
      </c>
      <c r="I30" s="369" t="s">
        <v>459</v>
      </c>
      <c r="J30" s="366" t="n">
        <f aca="false">K30+L30</f>
        <v>634</v>
      </c>
      <c r="K30" s="379" t="n">
        <v>112</v>
      </c>
      <c r="L30" s="379" t="n">
        <v>522</v>
      </c>
    </row>
    <row r="31" customFormat="false" ht="18.75" hidden="false" customHeight="true" outlineLevel="0" collapsed="false">
      <c r="A31" s="317" t="n">
        <v>22</v>
      </c>
      <c r="B31" s="371" t="n">
        <f aca="false">C31+D31</f>
        <v>2276</v>
      </c>
      <c r="C31" s="372" t="n">
        <v>1241</v>
      </c>
      <c r="D31" s="372" t="n">
        <v>1035</v>
      </c>
      <c r="E31" s="373" t="n">
        <v>57</v>
      </c>
      <c r="F31" s="371" t="n">
        <f aca="false">G31+H31</f>
        <v>2065</v>
      </c>
      <c r="G31" s="372" t="n">
        <v>1043</v>
      </c>
      <c r="H31" s="372" t="n">
        <v>1022</v>
      </c>
      <c r="I31" s="369"/>
      <c r="J31" s="321"/>
      <c r="K31" s="380"/>
      <c r="L31" s="380"/>
    </row>
    <row r="32" customFormat="false" ht="18.75" hidden="false" customHeight="true" outlineLevel="0" collapsed="false">
      <c r="A32" s="317" t="n">
        <v>23</v>
      </c>
      <c r="B32" s="371" t="n">
        <f aca="false">C32+D32</f>
        <v>2203</v>
      </c>
      <c r="C32" s="372" t="n">
        <v>1181</v>
      </c>
      <c r="D32" s="372" t="n">
        <v>1022</v>
      </c>
      <c r="E32" s="373" t="n">
        <v>58</v>
      </c>
      <c r="F32" s="371" t="n">
        <f aca="false">G32+H32</f>
        <v>2103</v>
      </c>
      <c r="G32" s="372" t="n">
        <v>1018</v>
      </c>
      <c r="H32" s="372" t="n">
        <v>1085</v>
      </c>
      <c r="I32" s="381" t="s">
        <v>460</v>
      </c>
      <c r="J32" s="366" t="n">
        <f aca="false">K32+L32</f>
        <v>107</v>
      </c>
      <c r="K32" s="379" t="n">
        <v>20</v>
      </c>
      <c r="L32" s="379" t="n">
        <v>87</v>
      </c>
    </row>
    <row r="33" customFormat="false" ht="18.75" hidden="false" customHeight="true" outlineLevel="0" collapsed="false">
      <c r="A33" s="317" t="n">
        <v>24</v>
      </c>
      <c r="B33" s="371" t="n">
        <f aca="false">C33+D33</f>
        <v>2063</v>
      </c>
      <c r="C33" s="372" t="n">
        <v>1094</v>
      </c>
      <c r="D33" s="372" t="n">
        <v>969</v>
      </c>
      <c r="E33" s="373" t="n">
        <v>59</v>
      </c>
      <c r="F33" s="371" t="n">
        <f aca="false">G33+H33</f>
        <v>1985</v>
      </c>
      <c r="G33" s="372" t="n">
        <v>980</v>
      </c>
      <c r="H33" s="372" t="n">
        <v>1005</v>
      </c>
      <c r="I33" s="369"/>
      <c r="J33" s="382"/>
      <c r="K33" s="382"/>
      <c r="L33" s="382"/>
    </row>
    <row r="34" s="309" customFormat="true" ht="18.75" hidden="false" customHeight="true" outlineLevel="0" collapsed="false">
      <c r="A34" s="320" t="s">
        <v>461</v>
      </c>
      <c r="B34" s="368" t="n">
        <f aca="false">C34+D34</f>
        <v>10386</v>
      </c>
      <c r="C34" s="368" t="n">
        <f aca="false">SUM(C35:C39)</f>
        <v>5490</v>
      </c>
      <c r="D34" s="368" t="n">
        <f aca="false">SUM(D35:D39)</f>
        <v>4896</v>
      </c>
      <c r="E34" s="367" t="s">
        <v>462</v>
      </c>
      <c r="F34" s="368" t="n">
        <f aca="false">G34+H34</f>
        <v>10432</v>
      </c>
      <c r="G34" s="368" t="n">
        <f aca="false">SUM(G35:G39)</f>
        <v>5166</v>
      </c>
      <c r="H34" s="368" t="n">
        <f aca="false">SUM(H35:H39)</f>
        <v>5266</v>
      </c>
      <c r="I34" s="383" t="s">
        <v>463</v>
      </c>
      <c r="J34" s="321" t="n">
        <f aca="false">K34+L34</f>
        <v>0</v>
      </c>
      <c r="K34" s="321" t="n">
        <v>0</v>
      </c>
      <c r="L34" s="321" t="n">
        <v>0</v>
      </c>
    </row>
    <row r="35" customFormat="false" ht="18.75" hidden="false" customHeight="true" outlineLevel="0" collapsed="false">
      <c r="A35" s="317" t="n">
        <v>25</v>
      </c>
      <c r="B35" s="371" t="n">
        <f aca="false">C35+D35</f>
        <v>2023</v>
      </c>
      <c r="C35" s="372" t="n">
        <v>1076</v>
      </c>
      <c r="D35" s="372" t="n">
        <v>947</v>
      </c>
      <c r="E35" s="373" t="n">
        <v>60</v>
      </c>
      <c r="F35" s="371" t="n">
        <f aca="false">G35+H35</f>
        <v>2010</v>
      </c>
      <c r="G35" s="372" t="n">
        <v>984</v>
      </c>
      <c r="H35" s="372" t="n">
        <v>1026</v>
      </c>
      <c r="I35" s="384"/>
      <c r="J35" s="382"/>
      <c r="K35" s="382"/>
      <c r="L35" s="382"/>
    </row>
    <row r="36" customFormat="false" ht="18.75" hidden="false" customHeight="true" outlineLevel="0" collapsed="false">
      <c r="A36" s="317" t="n">
        <v>26</v>
      </c>
      <c r="B36" s="371" t="n">
        <f aca="false">C36+D36</f>
        <v>2055</v>
      </c>
      <c r="C36" s="372" t="n">
        <v>1070</v>
      </c>
      <c r="D36" s="372" t="n">
        <v>985</v>
      </c>
      <c r="E36" s="373" t="n">
        <v>61</v>
      </c>
      <c r="F36" s="371" t="n">
        <f aca="false">G36+H36</f>
        <v>2095</v>
      </c>
      <c r="G36" s="372" t="n">
        <v>1053</v>
      </c>
      <c r="H36" s="372" t="n">
        <v>1042</v>
      </c>
      <c r="I36" s="385" t="s">
        <v>464</v>
      </c>
      <c r="J36" s="386" t="n">
        <f aca="false">SUM(B4,B10,B16,B22,B28,B34,B40,F4,F10,F16,F22,F28,F34,F40,J4,J10,J16,J22,J28,J30,J32,J34)</f>
        <v>185147</v>
      </c>
      <c r="K36" s="386" t="n">
        <f aca="false">SUM(C4,C10,C16,C22,C28,C34,C40,G4,G10,G16,G22,G28,G34,G40,K4,K10,K16,K22,K28,K30,K32,K34)</f>
        <v>92285</v>
      </c>
      <c r="L36" s="386" t="n">
        <f aca="false">SUM(D4,D10,D16,D22,D28,D34,D40,H4,H10,H16,H22,H28,H34,H40,L4,L10,L16,L22,L28,L30,L32,L34)</f>
        <v>92862</v>
      </c>
    </row>
    <row r="37" customFormat="false" ht="18.75" hidden="false" customHeight="true" outlineLevel="0" collapsed="false">
      <c r="A37" s="317" t="n">
        <v>27</v>
      </c>
      <c r="B37" s="371" t="n">
        <f aca="false">C37+D37</f>
        <v>2054</v>
      </c>
      <c r="C37" s="372" t="n">
        <v>1083</v>
      </c>
      <c r="D37" s="372" t="n">
        <v>971</v>
      </c>
      <c r="E37" s="373" t="n">
        <v>62</v>
      </c>
      <c r="F37" s="371" t="n">
        <f aca="false">G37+H37</f>
        <v>2038</v>
      </c>
      <c r="G37" s="372" t="n">
        <v>1018</v>
      </c>
      <c r="H37" s="372" t="n">
        <v>1020</v>
      </c>
      <c r="I37" s="387"/>
      <c r="J37" s="330"/>
      <c r="K37" s="330"/>
      <c r="L37" s="330"/>
    </row>
    <row r="38" customFormat="false" ht="18.75" hidden="false" customHeight="true" outlineLevel="0" collapsed="false">
      <c r="A38" s="317" t="n">
        <v>28</v>
      </c>
      <c r="B38" s="371" t="n">
        <f aca="false">C38+D38</f>
        <v>2159</v>
      </c>
      <c r="C38" s="372" t="n">
        <v>1154</v>
      </c>
      <c r="D38" s="372" t="n">
        <v>1005</v>
      </c>
      <c r="E38" s="373" t="n">
        <v>63</v>
      </c>
      <c r="F38" s="371" t="n">
        <f aca="false">G38+H38</f>
        <v>2144</v>
      </c>
      <c r="G38" s="372" t="n">
        <v>1060</v>
      </c>
      <c r="H38" s="372" t="n">
        <v>1084</v>
      </c>
      <c r="I38" s="387" t="s">
        <v>465</v>
      </c>
      <c r="J38" s="388" t="n">
        <f aca="false">SUM(B4,B10,B16)</f>
        <v>27709</v>
      </c>
      <c r="K38" s="388" t="n">
        <f aca="false">SUM(C4,C10,C16)</f>
        <v>14266</v>
      </c>
      <c r="L38" s="388" t="n">
        <f aca="false">SUM(D4,D10,D16)</f>
        <v>13443</v>
      </c>
    </row>
    <row r="39" customFormat="false" ht="18.75" hidden="false" customHeight="true" outlineLevel="0" collapsed="false">
      <c r="A39" s="317" t="n">
        <v>29</v>
      </c>
      <c r="B39" s="371" t="n">
        <f aca="false">C39+D39</f>
        <v>2095</v>
      </c>
      <c r="C39" s="372" t="n">
        <v>1107</v>
      </c>
      <c r="D39" s="372" t="n">
        <v>988</v>
      </c>
      <c r="E39" s="373" t="n">
        <v>64</v>
      </c>
      <c r="F39" s="371" t="n">
        <f aca="false">G39+H39</f>
        <v>2145</v>
      </c>
      <c r="G39" s="372" t="n">
        <v>1051</v>
      </c>
      <c r="H39" s="372" t="n">
        <v>1094</v>
      </c>
      <c r="I39" s="389" t="s">
        <v>466</v>
      </c>
      <c r="J39" s="390" t="n">
        <f aca="false">J38/(J36-J34)*100</f>
        <v>14.9659459780607</v>
      </c>
      <c r="K39" s="390" t="n">
        <f aca="false">K38/(K36-K34)*100</f>
        <v>15.4586335807553</v>
      </c>
      <c r="L39" s="390" t="n">
        <f aca="false">L38/(L36-L34)*100</f>
        <v>14.4763197002003</v>
      </c>
    </row>
    <row r="40" s="309" customFormat="true" ht="18.75" hidden="false" customHeight="true" outlineLevel="0" collapsed="false">
      <c r="A40" s="320" t="s">
        <v>467</v>
      </c>
      <c r="B40" s="368" t="n">
        <f aca="false">C40+D40</f>
        <v>11302</v>
      </c>
      <c r="C40" s="368" t="n">
        <f aca="false">SUM(C41:C45)</f>
        <v>5941</v>
      </c>
      <c r="D40" s="368" t="n">
        <f aca="false">SUM(D41:D45)</f>
        <v>5361</v>
      </c>
      <c r="E40" s="367" t="s">
        <v>468</v>
      </c>
      <c r="F40" s="368" t="n">
        <f aca="false">G40+H40</f>
        <v>13541</v>
      </c>
      <c r="G40" s="368" t="n">
        <f aca="false">SUM(G41:G45)</f>
        <v>6557</v>
      </c>
      <c r="H40" s="368" t="n">
        <f aca="false">SUM(H41:H45)</f>
        <v>6984</v>
      </c>
      <c r="I40" s="387"/>
      <c r="J40" s="330"/>
      <c r="K40" s="330"/>
      <c r="L40" s="330"/>
    </row>
    <row r="41" customFormat="false" ht="18.75" hidden="false" customHeight="true" outlineLevel="0" collapsed="false">
      <c r="A41" s="317" t="n">
        <v>30</v>
      </c>
      <c r="B41" s="371" t="n">
        <f aca="false">C41+D41</f>
        <v>2168</v>
      </c>
      <c r="C41" s="372" t="n">
        <v>1143</v>
      </c>
      <c r="D41" s="372" t="n">
        <v>1025</v>
      </c>
      <c r="E41" s="373" t="n">
        <v>65</v>
      </c>
      <c r="F41" s="371" t="n">
        <f aca="false">G41+H41</f>
        <v>2306</v>
      </c>
      <c r="G41" s="372" t="n">
        <v>1133</v>
      </c>
      <c r="H41" s="372" t="n">
        <v>1173</v>
      </c>
      <c r="I41" s="387" t="s">
        <v>469</v>
      </c>
      <c r="J41" s="388" t="n">
        <f aca="false">SUM(B22,B28,B34,B40,F4,F10,F16,F22,F28,F34)</f>
        <v>114032</v>
      </c>
      <c r="K41" s="388" t="n">
        <f aca="false">SUM(C22,C28,C34,C40,G4,G10,G16,G22,G28,G34)</f>
        <v>58830</v>
      </c>
      <c r="L41" s="388" t="n">
        <f aca="false">SUM(D22,D28,D34,D40,H4,H10,H16,H22,H28,H34)</f>
        <v>55202</v>
      </c>
    </row>
    <row r="42" customFormat="false" ht="18.75" hidden="false" customHeight="true" outlineLevel="0" collapsed="false">
      <c r="A42" s="317" t="n">
        <v>31</v>
      </c>
      <c r="B42" s="371" t="n">
        <f aca="false">C42+D42</f>
        <v>2144</v>
      </c>
      <c r="C42" s="372" t="n">
        <v>1112</v>
      </c>
      <c r="D42" s="372" t="n">
        <v>1032</v>
      </c>
      <c r="E42" s="373" t="n">
        <v>66</v>
      </c>
      <c r="F42" s="371" t="n">
        <f aca="false">G42+H42</f>
        <v>2553</v>
      </c>
      <c r="G42" s="372" t="n">
        <v>1268</v>
      </c>
      <c r="H42" s="372" t="n">
        <v>1285</v>
      </c>
      <c r="I42" s="389" t="s">
        <v>466</v>
      </c>
      <c r="J42" s="390" t="n">
        <f aca="false">J41/(J36-J34)*100</f>
        <v>61.5899798538459</v>
      </c>
      <c r="K42" s="390" t="n">
        <f aca="false">K41/(K36-K34)*100</f>
        <v>63.7481714254754</v>
      </c>
      <c r="L42" s="390" t="n">
        <f aca="false">L41/(L36-L34)*100</f>
        <v>59.4451982511684</v>
      </c>
    </row>
    <row r="43" customFormat="false" ht="18.75" hidden="false" customHeight="true" outlineLevel="0" collapsed="false">
      <c r="A43" s="317" t="n">
        <v>32</v>
      </c>
      <c r="B43" s="371" t="n">
        <f aca="false">C43+D43</f>
        <v>2210</v>
      </c>
      <c r="C43" s="372" t="n">
        <v>1187</v>
      </c>
      <c r="D43" s="372" t="n">
        <v>1023</v>
      </c>
      <c r="E43" s="373" t="n">
        <v>67</v>
      </c>
      <c r="F43" s="371" t="n">
        <f aca="false">G43+H43</f>
        <v>2940</v>
      </c>
      <c r="G43" s="372" t="n">
        <v>1406</v>
      </c>
      <c r="H43" s="372" t="n">
        <v>1534</v>
      </c>
      <c r="I43" s="387"/>
      <c r="J43" s="330"/>
      <c r="K43" s="330"/>
      <c r="L43" s="330"/>
    </row>
    <row r="44" customFormat="false" ht="18.75" hidden="false" customHeight="true" outlineLevel="0" collapsed="false">
      <c r="A44" s="317" t="n">
        <v>33</v>
      </c>
      <c r="B44" s="371" t="n">
        <f aca="false">C44+D44</f>
        <v>2335</v>
      </c>
      <c r="C44" s="372" t="n">
        <v>1224</v>
      </c>
      <c r="D44" s="372" t="n">
        <v>1111</v>
      </c>
      <c r="E44" s="373" t="n">
        <v>68</v>
      </c>
      <c r="F44" s="371" t="n">
        <f aca="false">G44+H44</f>
        <v>2841</v>
      </c>
      <c r="G44" s="372" t="n">
        <v>1347</v>
      </c>
      <c r="H44" s="372" t="n">
        <v>1494</v>
      </c>
      <c r="I44" s="387" t="s">
        <v>470</v>
      </c>
      <c r="J44" s="388" t="n">
        <f aca="false">SUM(F40,J4,J10,J16,J22,J28,J30,J32)</f>
        <v>43406</v>
      </c>
      <c r="K44" s="388" t="n">
        <f aca="false">SUM(G40,K4,K10,K16,K22,K28,K30,K32)</f>
        <v>19189</v>
      </c>
      <c r="L44" s="388" t="n">
        <f aca="false">SUM(H40,L4,L10,L16,L22,L28,L30,L32)</f>
        <v>24217</v>
      </c>
    </row>
    <row r="45" customFormat="false" ht="18.75" hidden="false" customHeight="true" outlineLevel="0" collapsed="false">
      <c r="A45" s="317" t="n">
        <v>34</v>
      </c>
      <c r="B45" s="371" t="n">
        <f aca="false">C45+D45</f>
        <v>2445</v>
      </c>
      <c r="C45" s="372" t="n">
        <v>1275</v>
      </c>
      <c r="D45" s="372" t="n">
        <v>1170</v>
      </c>
      <c r="E45" s="373" t="n">
        <v>69</v>
      </c>
      <c r="F45" s="371" t="n">
        <f aca="false">G45+H45</f>
        <v>2901</v>
      </c>
      <c r="G45" s="372" t="n">
        <v>1403</v>
      </c>
      <c r="H45" s="372" t="n">
        <v>1498</v>
      </c>
      <c r="I45" s="389" t="s">
        <v>466</v>
      </c>
      <c r="J45" s="390" t="n">
        <f aca="false">J44/(J36-J34)*100</f>
        <v>23.4440741680935</v>
      </c>
      <c r="K45" s="390" t="n">
        <f aca="false">K44/(K36-K34)*100</f>
        <v>20.7931949937693</v>
      </c>
      <c r="L45" s="390" t="n">
        <f aca="false">L44/(L36-L34)*100</f>
        <v>26.0784820486313</v>
      </c>
    </row>
    <row r="46" customFormat="false" ht="5.25" hidden="false" customHeight="true" outlineLevel="0" collapsed="false">
      <c r="A46" s="391"/>
      <c r="B46" s="392"/>
      <c r="C46" s="393"/>
      <c r="D46" s="393"/>
      <c r="E46" s="394"/>
      <c r="F46" s="393"/>
      <c r="G46" s="393"/>
      <c r="H46" s="395"/>
      <c r="I46" s="396"/>
      <c r="J46" s="397"/>
      <c r="K46" s="397"/>
      <c r="L46" s="397"/>
    </row>
    <row r="47" customFormat="false" ht="17.25" hidden="false" customHeight="true" outlineLevel="0" collapsed="false">
      <c r="H47" s="398" t="s">
        <v>473</v>
      </c>
      <c r="I47" s="398"/>
      <c r="J47" s="398"/>
      <c r="K47" s="398"/>
      <c r="L47" s="398"/>
    </row>
  </sheetData>
  <mergeCells count="2">
    <mergeCell ref="A1:L1"/>
    <mergeCell ref="H47:L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E10" activeCellId="0" sqref="AE10:A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9" width="11.87"/>
    <col collapsed="false" customWidth="true" hidden="false" outlineLevel="0" max="2" min="2" style="400" width="6.99"/>
    <col collapsed="false" customWidth="true" hidden="false" outlineLevel="0" max="13" min="3" style="400" width="6.87"/>
    <col collapsed="false" customWidth="true" hidden="false" outlineLevel="0" max="14" min="14" style="399" width="11.87"/>
    <col collapsed="false" customWidth="true" hidden="false" outlineLevel="0" max="15" min="15" style="400" width="6.99"/>
    <col collapsed="false" customWidth="true" hidden="false" outlineLevel="0" max="26" min="16" style="400" width="6.87"/>
    <col collapsed="false" customWidth="true" hidden="false" outlineLevel="0" max="27" min="27" style="399" width="11.87"/>
    <col collapsed="false" customWidth="true" hidden="false" outlineLevel="0" max="28" min="28" style="400" width="6.99"/>
    <col collapsed="false" customWidth="true" hidden="false" outlineLevel="0" max="39" min="29" style="400" width="6.87"/>
    <col collapsed="false" customWidth="true" hidden="false" outlineLevel="0" max="40" min="40" style="399" width="11.87"/>
    <col collapsed="false" customWidth="true" hidden="false" outlineLevel="0" max="41" min="41" style="400" width="6.99"/>
    <col collapsed="false" customWidth="true" hidden="false" outlineLevel="0" max="52" min="42" style="400" width="6.87"/>
    <col collapsed="false" customWidth="true" hidden="false" outlineLevel="0" max="53" min="53" style="399" width="11.87"/>
    <col collapsed="false" customWidth="true" hidden="false" outlineLevel="0" max="54" min="54" style="400" width="6.99"/>
    <col collapsed="false" customWidth="true" hidden="false" outlineLevel="0" max="65" min="55" style="400" width="6.87"/>
    <col collapsed="false" customWidth="true" hidden="false" outlineLevel="0" max="66" min="66" style="399" width="11.87"/>
    <col collapsed="false" customWidth="true" hidden="false" outlineLevel="0" max="67" min="67" style="400" width="6.99"/>
    <col collapsed="false" customWidth="true" hidden="false" outlineLevel="0" max="78" min="68" style="400" width="6.87"/>
    <col collapsed="false" customWidth="true" hidden="false" outlineLevel="0" max="79" min="79" style="399" width="11.87"/>
    <col collapsed="false" customWidth="true" hidden="false" outlineLevel="0" max="80" min="80" style="400" width="6.99"/>
    <col collapsed="false" customWidth="true" hidden="false" outlineLevel="0" max="91" min="81" style="400" width="6.87"/>
    <col collapsed="false" customWidth="true" hidden="false" outlineLevel="0" max="92" min="92" style="399" width="11.87"/>
    <col collapsed="false" customWidth="true" hidden="false" outlineLevel="0" max="93" min="93" style="400" width="6.99"/>
    <col collapsed="false" customWidth="true" hidden="false" outlineLevel="0" max="104" min="94" style="400" width="6.87"/>
    <col collapsed="false" customWidth="true" hidden="false" outlineLevel="0" max="105" min="105" style="399" width="11.87"/>
    <col collapsed="false" customWidth="true" hidden="false" outlineLevel="0" max="106" min="106" style="400" width="6.99"/>
    <col collapsed="false" customWidth="true" hidden="false" outlineLevel="0" max="117" min="107" style="400" width="6.87"/>
    <col collapsed="false" customWidth="true" hidden="false" outlineLevel="0" max="118" min="118" style="399" width="11.87"/>
    <col collapsed="false" customWidth="true" hidden="false" outlineLevel="0" max="119" min="119" style="400" width="6.99"/>
    <col collapsed="false" customWidth="true" hidden="false" outlineLevel="0" max="130" min="120" style="400" width="6.87"/>
    <col collapsed="false" customWidth="true" hidden="false" outlineLevel="0" max="131" min="131" style="399" width="11.87"/>
    <col collapsed="false" customWidth="true" hidden="false" outlineLevel="0" max="132" min="132" style="400" width="6.99"/>
    <col collapsed="false" customWidth="true" hidden="false" outlineLevel="0" max="140" min="133" style="400" width="6.87"/>
    <col collapsed="false" customWidth="true" hidden="false" outlineLevel="0" max="141" min="141" style="400" width="5.36"/>
    <col collapsed="false" customWidth="true" hidden="false" outlineLevel="0" max="142" min="142" style="400" width="5.75"/>
    <col collapsed="false" customWidth="true" hidden="false" outlineLevel="0" max="143" min="143" style="400" width="6.87"/>
    <col collapsed="false" customWidth="true" hidden="false" outlineLevel="0" max="144" min="144" style="399" width="11.87"/>
    <col collapsed="false" customWidth="true" hidden="false" outlineLevel="0" max="145" min="145" style="400" width="6.99"/>
    <col collapsed="false" customWidth="true" hidden="false" outlineLevel="0" max="156" min="146" style="400" width="6.87"/>
    <col collapsed="false" customWidth="false" hidden="false" outlineLevel="0" max="257" min="157" style="401" width="8.99"/>
  </cols>
  <sheetData>
    <row r="1" s="404" customFormat="true" ht="17.25" hidden="false" customHeight="false" outlineLevel="0" collapsed="false">
      <c r="A1" s="402" t="s">
        <v>474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 t="s">
        <v>475</v>
      </c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 t="s">
        <v>476</v>
      </c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 t="s">
        <v>477</v>
      </c>
      <c r="AO1" s="402"/>
      <c r="AP1" s="402"/>
      <c r="AQ1" s="402"/>
      <c r="AR1" s="402"/>
      <c r="AS1" s="402"/>
      <c r="AT1" s="402"/>
      <c r="AU1" s="402"/>
      <c r="AV1" s="402"/>
      <c r="AW1" s="402"/>
      <c r="AX1" s="402"/>
      <c r="AY1" s="402"/>
      <c r="AZ1" s="402"/>
      <c r="BA1" s="402" t="s">
        <v>478</v>
      </c>
      <c r="BB1" s="402"/>
      <c r="BC1" s="402"/>
      <c r="BD1" s="402"/>
      <c r="BE1" s="402"/>
      <c r="BF1" s="402"/>
      <c r="BG1" s="402"/>
      <c r="BH1" s="402"/>
      <c r="BI1" s="402"/>
      <c r="BJ1" s="402"/>
      <c r="BK1" s="402"/>
      <c r="BL1" s="402"/>
      <c r="BM1" s="402"/>
      <c r="BN1" s="402" t="s">
        <v>479</v>
      </c>
      <c r="BO1" s="402"/>
      <c r="BP1" s="402"/>
      <c r="BQ1" s="402"/>
      <c r="BR1" s="402"/>
      <c r="BS1" s="402"/>
      <c r="BT1" s="402"/>
      <c r="BU1" s="402"/>
      <c r="BV1" s="402"/>
      <c r="BW1" s="402"/>
      <c r="BX1" s="402"/>
      <c r="BY1" s="402"/>
      <c r="BZ1" s="402"/>
      <c r="CA1" s="402" t="s">
        <v>480</v>
      </c>
      <c r="CB1" s="402"/>
      <c r="CC1" s="402"/>
      <c r="CD1" s="402"/>
      <c r="CE1" s="402"/>
      <c r="CF1" s="402"/>
      <c r="CG1" s="402"/>
      <c r="CH1" s="402"/>
      <c r="CI1" s="402"/>
      <c r="CJ1" s="402"/>
      <c r="CK1" s="402"/>
      <c r="CL1" s="402"/>
      <c r="CM1" s="402"/>
      <c r="CN1" s="402" t="s">
        <v>481</v>
      </c>
      <c r="CO1" s="402"/>
      <c r="CP1" s="402"/>
      <c r="CQ1" s="402"/>
      <c r="CR1" s="402"/>
      <c r="CS1" s="402"/>
      <c r="CT1" s="402"/>
      <c r="CU1" s="402"/>
      <c r="CV1" s="402"/>
      <c r="CW1" s="402"/>
      <c r="CX1" s="402"/>
      <c r="CY1" s="402"/>
      <c r="CZ1" s="402"/>
      <c r="DA1" s="402" t="s">
        <v>482</v>
      </c>
      <c r="DB1" s="402"/>
      <c r="DC1" s="402"/>
      <c r="DD1" s="402"/>
      <c r="DE1" s="402"/>
      <c r="DF1" s="402"/>
      <c r="DG1" s="402"/>
      <c r="DH1" s="402"/>
      <c r="DI1" s="402"/>
      <c r="DJ1" s="402"/>
      <c r="DK1" s="402"/>
      <c r="DL1" s="402"/>
      <c r="DM1" s="402"/>
      <c r="DN1" s="402" t="s">
        <v>483</v>
      </c>
      <c r="DO1" s="402"/>
      <c r="DP1" s="402"/>
      <c r="DQ1" s="402"/>
      <c r="DR1" s="402"/>
      <c r="DS1" s="402"/>
      <c r="DT1" s="402"/>
      <c r="DU1" s="402"/>
      <c r="DV1" s="402"/>
      <c r="DW1" s="402"/>
      <c r="DX1" s="402"/>
      <c r="DY1" s="402"/>
      <c r="DZ1" s="402"/>
      <c r="EA1" s="402" t="s">
        <v>484</v>
      </c>
      <c r="EB1" s="402"/>
      <c r="EC1" s="402"/>
      <c r="ED1" s="402"/>
      <c r="EE1" s="402"/>
      <c r="EF1" s="402"/>
      <c r="EG1" s="402"/>
      <c r="EH1" s="402"/>
      <c r="EI1" s="402"/>
      <c r="EJ1" s="402"/>
      <c r="EK1" s="402"/>
      <c r="EL1" s="402"/>
      <c r="EM1" s="402"/>
      <c r="EN1" s="402"/>
      <c r="EO1" s="402"/>
      <c r="EP1" s="402"/>
      <c r="EQ1" s="402"/>
      <c r="ER1" s="402"/>
      <c r="ES1" s="402"/>
      <c r="ET1" s="402"/>
      <c r="EU1" s="402"/>
      <c r="EV1" s="402"/>
      <c r="EW1" s="402"/>
      <c r="EX1" s="402"/>
      <c r="EY1" s="402"/>
      <c r="EZ1" s="402"/>
      <c r="FA1" s="403"/>
      <c r="FB1" s="403"/>
    </row>
    <row r="2" customFormat="false" ht="19.5" hidden="false" customHeight="false" outlineLevel="0" collapsed="false">
      <c r="A2" s="405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7" t="s">
        <v>3</v>
      </c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7" t="s">
        <v>3</v>
      </c>
      <c r="AA2" s="408"/>
      <c r="AB2" s="406"/>
      <c r="AC2" s="406"/>
      <c r="AD2" s="406"/>
      <c r="AE2" s="406"/>
      <c r="AF2" s="406"/>
      <c r="AG2" s="406"/>
      <c r="AH2" s="406"/>
      <c r="AI2" s="406"/>
      <c r="AJ2" s="407" t="s">
        <v>3</v>
      </c>
      <c r="AN2" s="408"/>
      <c r="AO2" s="406"/>
      <c r="AP2" s="406"/>
      <c r="AQ2" s="406"/>
      <c r="AR2" s="406"/>
      <c r="AS2" s="406"/>
      <c r="AT2" s="406"/>
      <c r="AU2" s="406"/>
      <c r="AV2" s="406"/>
      <c r="AW2" s="406"/>
      <c r="AX2" s="406"/>
      <c r="AY2" s="407"/>
      <c r="AZ2" s="407" t="s">
        <v>3</v>
      </c>
      <c r="BA2" s="408"/>
      <c r="BB2" s="406"/>
      <c r="BC2" s="406"/>
      <c r="BD2" s="409"/>
      <c r="BE2" s="410" t="s">
        <v>3</v>
      </c>
      <c r="BK2" s="410"/>
      <c r="BN2" s="408"/>
      <c r="BO2" s="406"/>
      <c r="BP2" s="406"/>
      <c r="BQ2" s="406"/>
      <c r="BR2" s="406"/>
      <c r="BS2" s="406"/>
      <c r="BT2" s="406"/>
      <c r="BU2" s="406"/>
      <c r="BV2" s="406"/>
      <c r="BW2" s="406"/>
      <c r="BX2" s="407"/>
      <c r="BZ2" s="407" t="s">
        <v>3</v>
      </c>
      <c r="CA2" s="408"/>
      <c r="CB2" s="406"/>
      <c r="CC2" s="406"/>
      <c r="CD2" s="406"/>
      <c r="CE2" s="407" t="s">
        <v>3</v>
      </c>
      <c r="CM2" s="410"/>
      <c r="CN2" s="411"/>
      <c r="CZ2" s="407" t="s">
        <v>3</v>
      </c>
      <c r="DA2" s="411"/>
      <c r="DF2" s="410" t="s">
        <v>3</v>
      </c>
      <c r="DN2" s="408"/>
      <c r="DO2" s="406"/>
      <c r="DP2" s="406"/>
      <c r="DQ2" s="406"/>
      <c r="DR2" s="406"/>
      <c r="DS2" s="406"/>
      <c r="DT2" s="406"/>
      <c r="DU2" s="406"/>
      <c r="DV2" s="406"/>
      <c r="DW2" s="407"/>
      <c r="DZ2" s="407" t="s">
        <v>3</v>
      </c>
      <c r="EA2" s="408"/>
      <c r="EB2" s="406"/>
      <c r="EC2" s="406"/>
      <c r="ED2" s="406"/>
      <c r="EE2" s="406"/>
      <c r="EF2" s="406"/>
      <c r="EG2" s="407" t="s">
        <v>3</v>
      </c>
      <c r="EN2" s="411"/>
      <c r="EZ2" s="410"/>
      <c r="FA2" s="399"/>
      <c r="FB2" s="399"/>
    </row>
    <row r="3" s="445" customFormat="true" ht="15" hidden="false" customHeight="true" outlineLevel="0" collapsed="false">
      <c r="A3" s="412" t="s">
        <v>76</v>
      </c>
      <c r="B3" s="413" t="s">
        <v>485</v>
      </c>
      <c r="C3" s="414" t="s">
        <v>486</v>
      </c>
      <c r="D3" s="414" t="s">
        <v>487</v>
      </c>
      <c r="E3" s="414" t="s">
        <v>488</v>
      </c>
      <c r="F3" s="414" t="s">
        <v>489</v>
      </c>
      <c r="G3" s="414" t="s">
        <v>490</v>
      </c>
      <c r="H3" s="414" t="s">
        <v>491</v>
      </c>
      <c r="I3" s="414" t="s">
        <v>492</v>
      </c>
      <c r="J3" s="414" t="s">
        <v>493</v>
      </c>
      <c r="K3" s="414" t="s">
        <v>494</v>
      </c>
      <c r="L3" s="414" t="s">
        <v>495</v>
      </c>
      <c r="M3" s="415" t="s">
        <v>496</v>
      </c>
      <c r="N3" s="412" t="s">
        <v>76</v>
      </c>
      <c r="O3" s="413" t="s">
        <v>497</v>
      </c>
      <c r="P3" s="414" t="s">
        <v>498</v>
      </c>
      <c r="Q3" s="416" t="s">
        <v>499</v>
      </c>
      <c r="R3" s="416"/>
      <c r="S3" s="416"/>
      <c r="T3" s="417" t="s">
        <v>273</v>
      </c>
      <c r="U3" s="418" t="s">
        <v>500</v>
      </c>
      <c r="V3" s="418"/>
      <c r="W3" s="418"/>
      <c r="X3" s="418"/>
      <c r="Y3" s="418"/>
      <c r="Z3" s="418"/>
      <c r="AA3" s="412" t="s">
        <v>76</v>
      </c>
      <c r="AB3" s="419" t="s">
        <v>501</v>
      </c>
      <c r="AC3" s="419"/>
      <c r="AD3" s="419"/>
      <c r="AE3" s="419"/>
      <c r="AF3" s="419"/>
      <c r="AG3" s="419"/>
      <c r="AH3" s="420" t="s">
        <v>502</v>
      </c>
      <c r="AI3" s="420"/>
      <c r="AJ3" s="421" t="s">
        <v>503</v>
      </c>
      <c r="AK3" s="422"/>
      <c r="AL3" s="423"/>
      <c r="AM3" s="424"/>
      <c r="AN3" s="412" t="s">
        <v>76</v>
      </c>
      <c r="AO3" s="419" t="s">
        <v>504</v>
      </c>
      <c r="AP3" s="419"/>
      <c r="AQ3" s="419"/>
      <c r="AR3" s="420" t="s">
        <v>505</v>
      </c>
      <c r="AS3" s="420"/>
      <c r="AT3" s="420"/>
      <c r="AU3" s="420"/>
      <c r="AV3" s="420"/>
      <c r="AW3" s="420"/>
      <c r="AX3" s="420"/>
      <c r="AY3" s="425" t="s">
        <v>506</v>
      </c>
      <c r="AZ3" s="425"/>
      <c r="BA3" s="412" t="s">
        <v>76</v>
      </c>
      <c r="BB3" s="426" t="s">
        <v>507</v>
      </c>
      <c r="BC3" s="426"/>
      <c r="BD3" s="426"/>
      <c r="BE3" s="427" t="s">
        <v>508</v>
      </c>
      <c r="BF3" s="428"/>
      <c r="BG3" s="429"/>
      <c r="BH3" s="429"/>
      <c r="BI3" s="429"/>
      <c r="BJ3" s="429"/>
      <c r="BK3" s="430"/>
      <c r="BL3" s="428"/>
      <c r="BM3" s="424"/>
      <c r="BN3" s="412" t="s">
        <v>76</v>
      </c>
      <c r="BO3" s="413" t="s">
        <v>509</v>
      </c>
      <c r="BP3" s="414" t="s">
        <v>510</v>
      </c>
      <c r="BQ3" s="414" t="s">
        <v>511</v>
      </c>
      <c r="BR3" s="414" t="s">
        <v>512</v>
      </c>
      <c r="BS3" s="414" t="s">
        <v>513</v>
      </c>
      <c r="BT3" s="414" t="s">
        <v>514</v>
      </c>
      <c r="BU3" s="414" t="s">
        <v>515</v>
      </c>
      <c r="BV3" s="414" t="s">
        <v>516</v>
      </c>
      <c r="BW3" s="414" t="s">
        <v>517</v>
      </c>
      <c r="BX3" s="414" t="s">
        <v>518</v>
      </c>
      <c r="BY3" s="414" t="s">
        <v>519</v>
      </c>
      <c r="BZ3" s="415" t="s">
        <v>520</v>
      </c>
      <c r="CA3" s="412" t="s">
        <v>76</v>
      </c>
      <c r="CB3" s="413" t="s">
        <v>521</v>
      </c>
      <c r="CC3" s="420" t="s">
        <v>522</v>
      </c>
      <c r="CD3" s="420"/>
      <c r="CE3" s="431" t="s">
        <v>523</v>
      </c>
      <c r="CF3" s="432"/>
      <c r="CG3" s="432"/>
      <c r="CH3" s="432"/>
      <c r="CI3" s="432"/>
      <c r="CJ3" s="432"/>
      <c r="CK3" s="432"/>
      <c r="CL3" s="432"/>
      <c r="CM3" s="432"/>
      <c r="CN3" s="412" t="s">
        <v>76</v>
      </c>
      <c r="CO3" s="413" t="s">
        <v>524</v>
      </c>
      <c r="CP3" s="414" t="s">
        <v>525</v>
      </c>
      <c r="CQ3" s="414" t="s">
        <v>526</v>
      </c>
      <c r="CR3" s="414" t="s">
        <v>527</v>
      </c>
      <c r="CS3" s="414" t="s">
        <v>528</v>
      </c>
      <c r="CT3" s="414" t="s">
        <v>529</v>
      </c>
      <c r="CU3" s="414" t="s">
        <v>530</v>
      </c>
      <c r="CV3" s="415" t="s">
        <v>531</v>
      </c>
      <c r="CW3" s="414" t="s">
        <v>532</v>
      </c>
      <c r="CX3" s="414" t="s">
        <v>533</v>
      </c>
      <c r="CY3" s="414" t="s">
        <v>534</v>
      </c>
      <c r="CZ3" s="433" t="s">
        <v>535</v>
      </c>
      <c r="DA3" s="412" t="s">
        <v>76</v>
      </c>
      <c r="DB3" s="434" t="s">
        <v>536</v>
      </c>
      <c r="DC3" s="414" t="s">
        <v>537</v>
      </c>
      <c r="DD3" s="414" t="s">
        <v>538</v>
      </c>
      <c r="DE3" s="414" t="s">
        <v>539</v>
      </c>
      <c r="DF3" s="431" t="s">
        <v>540</v>
      </c>
      <c r="DG3" s="429"/>
      <c r="DH3" s="429"/>
      <c r="DI3" s="429"/>
      <c r="DJ3" s="429"/>
      <c r="DK3" s="429"/>
      <c r="DL3" s="429"/>
      <c r="DM3" s="429"/>
      <c r="DN3" s="412" t="s">
        <v>76</v>
      </c>
      <c r="DO3" s="413" t="s">
        <v>541</v>
      </c>
      <c r="DP3" s="414" t="s">
        <v>542</v>
      </c>
      <c r="DQ3" s="414" t="s">
        <v>543</v>
      </c>
      <c r="DR3" s="414" t="s">
        <v>544</v>
      </c>
      <c r="DS3" s="414" t="s">
        <v>545</v>
      </c>
      <c r="DT3" s="414" t="s">
        <v>546</v>
      </c>
      <c r="DU3" s="414" t="s">
        <v>547</v>
      </c>
      <c r="DV3" s="414" t="s">
        <v>548</v>
      </c>
      <c r="DW3" s="435" t="s">
        <v>549</v>
      </c>
      <c r="DX3" s="435"/>
      <c r="DY3" s="435"/>
      <c r="DZ3" s="435"/>
      <c r="EA3" s="412" t="s">
        <v>76</v>
      </c>
      <c r="EB3" s="436" t="s">
        <v>550</v>
      </c>
      <c r="EC3" s="437" t="s">
        <v>551</v>
      </c>
      <c r="ED3" s="437" t="s">
        <v>552</v>
      </c>
      <c r="EE3" s="437" t="s">
        <v>553</v>
      </c>
      <c r="EF3" s="437" t="s">
        <v>554</v>
      </c>
      <c r="EG3" s="431" t="s">
        <v>555</v>
      </c>
      <c r="EH3" s="438"/>
      <c r="EI3" s="438"/>
      <c r="EJ3" s="428"/>
      <c r="EK3" s="439"/>
      <c r="EL3" s="440"/>
      <c r="EM3" s="440"/>
      <c r="EN3" s="440"/>
      <c r="EO3" s="440"/>
      <c r="EP3" s="440"/>
      <c r="EQ3" s="441"/>
      <c r="ER3" s="442"/>
      <c r="ES3" s="442"/>
      <c r="ET3" s="442"/>
      <c r="EU3" s="443"/>
      <c r="EV3" s="443"/>
      <c r="EW3" s="443"/>
      <c r="EX3" s="443"/>
      <c r="EY3" s="443"/>
      <c r="EZ3" s="443"/>
      <c r="FA3" s="443"/>
      <c r="FB3" s="443"/>
      <c r="FC3" s="443"/>
      <c r="FD3" s="444"/>
      <c r="FE3" s="444"/>
    </row>
    <row r="4" s="445" customFormat="true" ht="15" hidden="false" customHeight="true" outlineLevel="0" collapsed="false">
      <c r="A4" s="446" t="s">
        <v>556</v>
      </c>
      <c r="B4" s="413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5"/>
      <c r="N4" s="446" t="s">
        <v>556</v>
      </c>
      <c r="O4" s="413"/>
      <c r="P4" s="414"/>
      <c r="Q4" s="447" t="s">
        <v>557</v>
      </c>
      <c r="R4" s="447" t="s">
        <v>558</v>
      </c>
      <c r="S4" s="447" t="s">
        <v>559</v>
      </c>
      <c r="T4" s="417"/>
      <c r="U4" s="447" t="s">
        <v>557</v>
      </c>
      <c r="V4" s="447" t="s">
        <v>560</v>
      </c>
      <c r="W4" s="447" t="s">
        <v>561</v>
      </c>
      <c r="X4" s="447" t="s">
        <v>562</v>
      </c>
      <c r="Y4" s="448" t="s">
        <v>563</v>
      </c>
      <c r="Z4" s="449" t="s">
        <v>564</v>
      </c>
      <c r="AA4" s="446" t="s">
        <v>556</v>
      </c>
      <c r="AB4" s="450" t="s">
        <v>557</v>
      </c>
      <c r="AC4" s="448" t="s">
        <v>560</v>
      </c>
      <c r="AD4" s="448" t="s">
        <v>565</v>
      </c>
      <c r="AE4" s="448" t="s">
        <v>566</v>
      </c>
      <c r="AF4" s="448" t="s">
        <v>563</v>
      </c>
      <c r="AG4" s="448" t="s">
        <v>564</v>
      </c>
      <c r="AH4" s="448" t="s">
        <v>557</v>
      </c>
      <c r="AI4" s="448" t="s">
        <v>560</v>
      </c>
      <c r="AJ4" s="421"/>
      <c r="AK4" s="422"/>
      <c r="AL4" s="423"/>
      <c r="AM4" s="424"/>
      <c r="AN4" s="446" t="s">
        <v>556</v>
      </c>
      <c r="AO4" s="450" t="s">
        <v>564</v>
      </c>
      <c r="AP4" s="448" t="s">
        <v>567</v>
      </c>
      <c r="AQ4" s="448" t="s">
        <v>568</v>
      </c>
      <c r="AR4" s="451" t="s">
        <v>557</v>
      </c>
      <c r="AS4" s="448" t="s">
        <v>560</v>
      </c>
      <c r="AT4" s="448" t="s">
        <v>565</v>
      </c>
      <c r="AU4" s="448" t="s">
        <v>566</v>
      </c>
      <c r="AV4" s="448" t="s">
        <v>563</v>
      </c>
      <c r="AW4" s="448" t="s">
        <v>564</v>
      </c>
      <c r="AX4" s="448" t="s">
        <v>567</v>
      </c>
      <c r="AY4" s="448" t="s">
        <v>557</v>
      </c>
      <c r="AZ4" s="449" t="s">
        <v>560</v>
      </c>
      <c r="BA4" s="446" t="s">
        <v>556</v>
      </c>
      <c r="BB4" s="452" t="s">
        <v>563</v>
      </c>
      <c r="BC4" s="452" t="s">
        <v>564</v>
      </c>
      <c r="BD4" s="452" t="s">
        <v>567</v>
      </c>
      <c r="BE4" s="427"/>
      <c r="BF4" s="428"/>
      <c r="BG4" s="429"/>
      <c r="BH4" s="429"/>
      <c r="BI4" s="429"/>
      <c r="BJ4" s="429"/>
      <c r="BK4" s="429"/>
      <c r="BL4" s="428"/>
      <c r="BM4" s="424"/>
      <c r="BN4" s="446" t="s">
        <v>556</v>
      </c>
      <c r="BO4" s="413"/>
      <c r="BP4" s="414"/>
      <c r="BQ4" s="414"/>
      <c r="BR4" s="414"/>
      <c r="BS4" s="414"/>
      <c r="BT4" s="414"/>
      <c r="BU4" s="414"/>
      <c r="BV4" s="414"/>
      <c r="BW4" s="414"/>
      <c r="BX4" s="414"/>
      <c r="BY4" s="414"/>
      <c r="BZ4" s="415"/>
      <c r="CA4" s="446" t="s">
        <v>556</v>
      </c>
      <c r="CB4" s="413"/>
      <c r="CC4" s="448" t="s">
        <v>557</v>
      </c>
      <c r="CD4" s="448" t="s">
        <v>560</v>
      </c>
      <c r="CE4" s="431"/>
      <c r="CF4" s="443"/>
      <c r="CG4" s="443"/>
      <c r="CH4" s="443"/>
      <c r="CI4" s="443"/>
      <c r="CJ4" s="443"/>
      <c r="CK4" s="443"/>
      <c r="CL4" s="453"/>
      <c r="CM4" s="442"/>
      <c r="CN4" s="446" t="s">
        <v>556</v>
      </c>
      <c r="CO4" s="413"/>
      <c r="CP4" s="414"/>
      <c r="CQ4" s="414"/>
      <c r="CR4" s="414"/>
      <c r="CS4" s="414"/>
      <c r="CT4" s="414"/>
      <c r="CU4" s="414"/>
      <c r="CV4" s="415"/>
      <c r="CW4" s="414"/>
      <c r="CX4" s="414"/>
      <c r="CY4" s="414"/>
      <c r="CZ4" s="433"/>
      <c r="DA4" s="446" t="s">
        <v>556</v>
      </c>
      <c r="DB4" s="434"/>
      <c r="DC4" s="414"/>
      <c r="DD4" s="414"/>
      <c r="DE4" s="414"/>
      <c r="DF4" s="431"/>
      <c r="DG4" s="429"/>
      <c r="DH4" s="429"/>
      <c r="DI4" s="429"/>
      <c r="DJ4" s="429"/>
      <c r="DK4" s="429"/>
      <c r="DL4" s="429"/>
      <c r="DM4" s="429"/>
      <c r="DN4" s="446" t="s">
        <v>556</v>
      </c>
      <c r="DO4" s="413"/>
      <c r="DP4" s="414"/>
      <c r="DQ4" s="414"/>
      <c r="DR4" s="414"/>
      <c r="DS4" s="414"/>
      <c r="DT4" s="414"/>
      <c r="DU4" s="414"/>
      <c r="DV4" s="414"/>
      <c r="DW4" s="454" t="s">
        <v>557</v>
      </c>
      <c r="DX4" s="448" t="s">
        <v>560</v>
      </c>
      <c r="DY4" s="448" t="s">
        <v>565</v>
      </c>
      <c r="DZ4" s="449" t="s">
        <v>566</v>
      </c>
      <c r="EA4" s="446" t="s">
        <v>556</v>
      </c>
      <c r="EB4" s="436"/>
      <c r="EC4" s="437"/>
      <c r="ED4" s="437"/>
      <c r="EE4" s="437"/>
      <c r="EF4" s="437"/>
      <c r="EG4" s="431"/>
      <c r="EH4" s="438"/>
      <c r="EI4" s="438"/>
      <c r="EJ4" s="428"/>
      <c r="EK4" s="439"/>
      <c r="EL4" s="455"/>
      <c r="EM4" s="455"/>
      <c r="EN4" s="455"/>
      <c r="EO4" s="455"/>
      <c r="EP4" s="455"/>
      <c r="EQ4" s="456"/>
      <c r="ER4" s="442"/>
      <c r="ES4" s="442"/>
      <c r="ET4" s="442"/>
      <c r="EU4" s="443"/>
      <c r="EV4" s="443"/>
      <c r="EW4" s="443"/>
      <c r="EX4" s="443"/>
      <c r="EY4" s="443"/>
      <c r="EZ4" s="443"/>
      <c r="FA4" s="443"/>
      <c r="FB4" s="453"/>
      <c r="FC4" s="442"/>
      <c r="FD4" s="444"/>
      <c r="FE4" s="444"/>
    </row>
    <row r="5" s="445" customFormat="true" ht="16.5" hidden="false" customHeight="true" outlineLevel="0" collapsed="false">
      <c r="A5" s="457" t="s">
        <v>569</v>
      </c>
      <c r="B5" s="458" t="n">
        <v>58</v>
      </c>
      <c r="C5" s="458" t="n">
        <v>77</v>
      </c>
      <c r="D5" s="458" t="n">
        <v>33</v>
      </c>
      <c r="E5" s="458" t="n">
        <v>74</v>
      </c>
      <c r="F5" s="458" t="n">
        <v>105</v>
      </c>
      <c r="G5" s="458" t="n">
        <v>22</v>
      </c>
      <c r="H5" s="458" t="n">
        <v>108</v>
      </c>
      <c r="I5" s="458" t="n">
        <v>97</v>
      </c>
      <c r="J5" s="458" t="n">
        <v>112</v>
      </c>
      <c r="K5" s="458" t="n">
        <v>37</v>
      </c>
      <c r="L5" s="458" t="n">
        <v>3</v>
      </c>
      <c r="M5" s="458" t="n">
        <v>27</v>
      </c>
      <c r="N5" s="457" t="s">
        <v>569</v>
      </c>
      <c r="O5" s="459" t="n">
        <v>3</v>
      </c>
      <c r="P5" s="459" t="n">
        <v>85</v>
      </c>
      <c r="Q5" s="460" t="n">
        <v>0</v>
      </c>
      <c r="R5" s="459" t="n">
        <v>48</v>
      </c>
      <c r="S5" s="459" t="n">
        <v>40</v>
      </c>
      <c r="T5" s="459" t="n">
        <v>22</v>
      </c>
      <c r="U5" s="459" t="n">
        <v>31</v>
      </c>
      <c r="V5" s="459" t="n">
        <v>14</v>
      </c>
      <c r="W5" s="459" t="n">
        <v>94</v>
      </c>
      <c r="X5" s="459" t="n">
        <v>24</v>
      </c>
      <c r="Y5" s="459" t="n">
        <v>62</v>
      </c>
      <c r="Z5" s="459" t="n">
        <v>122</v>
      </c>
      <c r="AA5" s="457" t="s">
        <v>569</v>
      </c>
      <c r="AB5" s="459" t="n">
        <v>21</v>
      </c>
      <c r="AC5" s="459" t="n">
        <v>56</v>
      </c>
      <c r="AD5" s="459" t="n">
        <v>1</v>
      </c>
      <c r="AE5" s="459" t="n">
        <v>6</v>
      </c>
      <c r="AF5" s="459" t="n">
        <v>9</v>
      </c>
      <c r="AG5" s="459" t="n">
        <v>7</v>
      </c>
      <c r="AH5" s="459" t="n">
        <v>21</v>
      </c>
      <c r="AI5" s="460" t="n">
        <v>0</v>
      </c>
      <c r="AJ5" s="461" t="n">
        <f aca="false">SUM(B5:M5,B29:M29,O5:Z5,O29:Z29,AB5:AI5)</f>
        <v>4798</v>
      </c>
      <c r="AK5" s="462"/>
      <c r="AL5" s="463"/>
      <c r="AM5" s="463"/>
      <c r="AN5" s="457" t="s">
        <v>570</v>
      </c>
      <c r="AO5" s="464" t="n">
        <v>14</v>
      </c>
      <c r="AP5" s="464" t="n">
        <v>18</v>
      </c>
      <c r="AQ5" s="464" t="n">
        <v>17</v>
      </c>
      <c r="AR5" s="460" t="n">
        <v>0</v>
      </c>
      <c r="AS5" s="464" t="n">
        <v>76</v>
      </c>
      <c r="AT5" s="464" t="n">
        <v>103</v>
      </c>
      <c r="AU5" s="464" t="n">
        <v>15</v>
      </c>
      <c r="AV5" s="464" t="n">
        <v>1</v>
      </c>
      <c r="AW5" s="464" t="n">
        <v>22</v>
      </c>
      <c r="AX5" s="464" t="n">
        <v>38</v>
      </c>
      <c r="AY5" s="464" t="n">
        <v>83</v>
      </c>
      <c r="AZ5" s="464" t="n">
        <v>93</v>
      </c>
      <c r="BA5" s="457" t="s">
        <v>570</v>
      </c>
      <c r="BB5" s="459" t="n">
        <v>13</v>
      </c>
      <c r="BC5" s="459" t="n">
        <v>4</v>
      </c>
      <c r="BD5" s="460" t="n">
        <v>0</v>
      </c>
      <c r="BE5" s="465" t="n">
        <f aca="false">SUM(AB29:AM29,AO5:AZ5,AO29:AZ29,BB5:BD5)</f>
        <v>1505</v>
      </c>
      <c r="BF5" s="465"/>
      <c r="BG5" s="459"/>
      <c r="BH5" s="459"/>
      <c r="BI5" s="459"/>
      <c r="BJ5" s="459"/>
      <c r="BK5" s="459"/>
      <c r="BL5" s="465"/>
      <c r="BM5" s="463"/>
      <c r="BN5" s="457" t="s">
        <v>570</v>
      </c>
      <c r="BO5" s="458" t="n">
        <v>56</v>
      </c>
      <c r="BP5" s="458" t="n">
        <v>26</v>
      </c>
      <c r="BQ5" s="458" t="n">
        <v>142</v>
      </c>
      <c r="BR5" s="458" t="n">
        <v>144</v>
      </c>
      <c r="BS5" s="458" t="n">
        <v>45</v>
      </c>
      <c r="BT5" s="458" t="n">
        <v>2</v>
      </c>
      <c r="BU5" s="458" t="n">
        <v>9</v>
      </c>
      <c r="BV5" s="458" t="n">
        <v>51</v>
      </c>
      <c r="BW5" s="458" t="n">
        <v>54</v>
      </c>
      <c r="BX5" s="458" t="n">
        <v>57</v>
      </c>
      <c r="BY5" s="458" t="n">
        <v>52</v>
      </c>
      <c r="BZ5" s="458" t="n">
        <v>191</v>
      </c>
      <c r="CA5" s="457" t="s">
        <v>570</v>
      </c>
      <c r="CB5" s="460" t="n">
        <v>0</v>
      </c>
      <c r="CC5" s="460" t="n">
        <v>0</v>
      </c>
      <c r="CD5" s="460" t="n">
        <v>0</v>
      </c>
      <c r="CE5" s="466" t="n">
        <f aca="false">SUM(BO5:BZ5,BO29:BZ29,CB5:CD5)</f>
        <v>1222</v>
      </c>
      <c r="CF5" s="458"/>
      <c r="CG5" s="458"/>
      <c r="CH5" s="458"/>
      <c r="CI5" s="458"/>
      <c r="CJ5" s="458"/>
      <c r="CK5" s="458"/>
      <c r="CL5" s="458"/>
      <c r="CM5" s="458"/>
      <c r="CN5" s="457" t="s">
        <v>570</v>
      </c>
      <c r="CO5" s="464" t="n">
        <v>7</v>
      </c>
      <c r="CP5" s="464" t="n">
        <v>4</v>
      </c>
      <c r="CQ5" s="464" t="n">
        <v>14</v>
      </c>
      <c r="CR5" s="464" t="n">
        <v>18</v>
      </c>
      <c r="CS5" s="464" t="n">
        <v>28</v>
      </c>
      <c r="CT5" s="464" t="n">
        <v>13</v>
      </c>
      <c r="CU5" s="464" t="n">
        <v>25</v>
      </c>
      <c r="CV5" s="464" t="n">
        <v>59</v>
      </c>
      <c r="CW5" s="464" t="n">
        <v>49</v>
      </c>
      <c r="CX5" s="464" t="n">
        <v>33</v>
      </c>
      <c r="CY5" s="464" t="n">
        <v>52</v>
      </c>
      <c r="CZ5" s="464" t="n">
        <v>52</v>
      </c>
      <c r="DA5" s="457" t="s">
        <v>570</v>
      </c>
      <c r="DB5" s="464" t="n">
        <v>11</v>
      </c>
      <c r="DC5" s="464" t="n">
        <v>10</v>
      </c>
      <c r="DD5" s="464" t="n">
        <v>19</v>
      </c>
      <c r="DE5" s="464" t="n">
        <v>22</v>
      </c>
      <c r="DF5" s="467" t="n">
        <f aca="false">SUM(DB5:DE5)</f>
        <v>62</v>
      </c>
      <c r="DG5" s="464"/>
      <c r="DH5" s="464"/>
      <c r="DI5" s="464"/>
      <c r="DJ5" s="464"/>
      <c r="DK5" s="464"/>
      <c r="DL5" s="464"/>
      <c r="DM5" s="464"/>
      <c r="DN5" s="457" t="s">
        <v>570</v>
      </c>
      <c r="DO5" s="458" t="n">
        <v>2</v>
      </c>
      <c r="DP5" s="464" t="n">
        <v>10</v>
      </c>
      <c r="DQ5" s="458" t="n">
        <v>2</v>
      </c>
      <c r="DR5" s="464" t="n">
        <v>5</v>
      </c>
      <c r="DS5" s="464" t="n">
        <v>1</v>
      </c>
      <c r="DT5" s="464" t="n">
        <v>3</v>
      </c>
      <c r="DU5" s="464" t="n">
        <v>40</v>
      </c>
      <c r="DV5" s="464" t="n">
        <v>29</v>
      </c>
      <c r="DW5" s="464" t="n">
        <v>2</v>
      </c>
      <c r="DX5" s="464" t="n">
        <v>14</v>
      </c>
      <c r="DY5" s="464" t="n">
        <v>25</v>
      </c>
      <c r="DZ5" s="464" t="n">
        <v>38</v>
      </c>
      <c r="EA5" s="457" t="s">
        <v>570</v>
      </c>
      <c r="EB5" s="464" t="n">
        <v>6</v>
      </c>
      <c r="EC5" s="464" t="n">
        <v>117</v>
      </c>
      <c r="ED5" s="464" t="n">
        <v>36</v>
      </c>
      <c r="EE5" s="464" t="n">
        <v>5</v>
      </c>
      <c r="EF5" s="464" t="n">
        <v>54</v>
      </c>
      <c r="EG5" s="467" t="n">
        <f aca="false">SUM(EB5:EF5)</f>
        <v>218</v>
      </c>
      <c r="EH5" s="464"/>
      <c r="EI5" s="464"/>
      <c r="EJ5" s="467"/>
      <c r="EK5" s="463"/>
      <c r="EL5" s="463"/>
      <c r="EM5" s="455"/>
      <c r="EN5" s="463"/>
      <c r="EO5" s="463"/>
      <c r="EP5" s="463"/>
      <c r="EQ5" s="443"/>
      <c r="ER5" s="468"/>
      <c r="ES5" s="468"/>
      <c r="ET5" s="468"/>
      <c r="EU5" s="468"/>
      <c r="EV5" s="468"/>
      <c r="EW5" s="468"/>
      <c r="EX5" s="468"/>
      <c r="EY5" s="468"/>
      <c r="EZ5" s="468"/>
      <c r="FA5" s="468"/>
      <c r="FB5" s="468"/>
      <c r="FC5" s="468"/>
      <c r="FD5" s="444"/>
      <c r="FE5" s="444"/>
    </row>
    <row r="6" s="445" customFormat="true" ht="16.5" hidden="false" customHeight="true" outlineLevel="0" collapsed="false">
      <c r="A6" s="457" t="s">
        <v>571</v>
      </c>
      <c r="B6" s="458" t="n">
        <v>71</v>
      </c>
      <c r="C6" s="458" t="n">
        <v>91</v>
      </c>
      <c r="D6" s="458" t="n">
        <v>17</v>
      </c>
      <c r="E6" s="458" t="n">
        <v>53</v>
      </c>
      <c r="F6" s="458" t="n">
        <v>128</v>
      </c>
      <c r="G6" s="458" t="n">
        <v>24</v>
      </c>
      <c r="H6" s="458" t="n">
        <v>128</v>
      </c>
      <c r="I6" s="458" t="n">
        <v>31</v>
      </c>
      <c r="J6" s="458" t="n">
        <v>93</v>
      </c>
      <c r="K6" s="458" t="n">
        <v>17</v>
      </c>
      <c r="L6" s="458" t="n">
        <v>23</v>
      </c>
      <c r="M6" s="458" t="n">
        <v>16</v>
      </c>
      <c r="N6" s="457" t="s">
        <v>571</v>
      </c>
      <c r="O6" s="459" t="n">
        <v>5</v>
      </c>
      <c r="P6" s="459" t="n">
        <v>74</v>
      </c>
      <c r="Q6" s="460" t="n">
        <v>0</v>
      </c>
      <c r="R6" s="459" t="n">
        <v>42</v>
      </c>
      <c r="S6" s="459" t="n">
        <v>33</v>
      </c>
      <c r="T6" s="459" t="n">
        <v>10</v>
      </c>
      <c r="U6" s="459" t="n">
        <v>46</v>
      </c>
      <c r="V6" s="459" t="n">
        <v>11</v>
      </c>
      <c r="W6" s="459" t="n">
        <v>85</v>
      </c>
      <c r="X6" s="459" t="n">
        <v>27</v>
      </c>
      <c r="Y6" s="459" t="n">
        <v>36</v>
      </c>
      <c r="Z6" s="459" t="n">
        <v>110</v>
      </c>
      <c r="AA6" s="457" t="s">
        <v>571</v>
      </c>
      <c r="AB6" s="459" t="n">
        <v>12</v>
      </c>
      <c r="AC6" s="459" t="n">
        <v>54</v>
      </c>
      <c r="AD6" s="459" t="n">
        <v>6</v>
      </c>
      <c r="AE6" s="459" t="n">
        <v>9</v>
      </c>
      <c r="AF6" s="459" t="n">
        <v>11</v>
      </c>
      <c r="AG6" s="460" t="n">
        <v>5</v>
      </c>
      <c r="AH6" s="459" t="n">
        <v>9</v>
      </c>
      <c r="AI6" s="460" t="n">
        <v>0</v>
      </c>
      <c r="AJ6" s="461" t="n">
        <f aca="false">SUM(B6:M6,B30:M30,O6:Z6,O30:Z30,AB6:AI6)</f>
        <v>4546</v>
      </c>
      <c r="AK6" s="462"/>
      <c r="AL6" s="463"/>
      <c r="AM6" s="463"/>
      <c r="AN6" s="457" t="s">
        <v>572</v>
      </c>
      <c r="AO6" s="464" t="n">
        <v>22</v>
      </c>
      <c r="AP6" s="464" t="n">
        <v>42</v>
      </c>
      <c r="AQ6" s="464" t="n">
        <v>37</v>
      </c>
      <c r="AR6" s="460" t="n">
        <v>0</v>
      </c>
      <c r="AS6" s="464" t="n">
        <v>81</v>
      </c>
      <c r="AT6" s="464" t="n">
        <v>69</v>
      </c>
      <c r="AU6" s="464" t="n">
        <v>32</v>
      </c>
      <c r="AV6" s="464" t="n">
        <v>10</v>
      </c>
      <c r="AW6" s="464" t="n">
        <v>17</v>
      </c>
      <c r="AX6" s="464" t="n">
        <v>50</v>
      </c>
      <c r="AY6" s="464" t="n">
        <v>53</v>
      </c>
      <c r="AZ6" s="464" t="n">
        <v>22</v>
      </c>
      <c r="BA6" s="457" t="s">
        <v>572</v>
      </c>
      <c r="BB6" s="459" t="n">
        <v>18</v>
      </c>
      <c r="BC6" s="459" t="n">
        <v>4</v>
      </c>
      <c r="BD6" s="460" t="n">
        <v>0</v>
      </c>
      <c r="BE6" s="465" t="n">
        <f aca="false">SUM(AB30:AM30,AO6:AZ6,AO30:AZ30,BB6:BD6)</f>
        <v>1510</v>
      </c>
      <c r="BF6" s="465"/>
      <c r="BG6" s="459"/>
      <c r="BH6" s="459"/>
      <c r="BI6" s="459"/>
      <c r="BJ6" s="459"/>
      <c r="BK6" s="460"/>
      <c r="BL6" s="465"/>
      <c r="BM6" s="463"/>
      <c r="BN6" s="457" t="s">
        <v>572</v>
      </c>
      <c r="BO6" s="458" t="n">
        <v>57</v>
      </c>
      <c r="BP6" s="458" t="n">
        <v>61</v>
      </c>
      <c r="BQ6" s="458" t="n">
        <v>175</v>
      </c>
      <c r="BR6" s="458" t="n">
        <v>232</v>
      </c>
      <c r="BS6" s="458" t="n">
        <v>45</v>
      </c>
      <c r="BT6" s="458" t="n">
        <v>5</v>
      </c>
      <c r="BU6" s="458" t="n">
        <v>6</v>
      </c>
      <c r="BV6" s="458" t="n">
        <v>98</v>
      </c>
      <c r="BW6" s="458" t="n">
        <v>82</v>
      </c>
      <c r="BX6" s="458" t="n">
        <v>84</v>
      </c>
      <c r="BY6" s="458" t="n">
        <v>49</v>
      </c>
      <c r="BZ6" s="458" t="n">
        <v>149</v>
      </c>
      <c r="CA6" s="457" t="s">
        <v>572</v>
      </c>
      <c r="CB6" s="460" t="n">
        <v>0</v>
      </c>
      <c r="CC6" s="460" t="n">
        <v>0</v>
      </c>
      <c r="CD6" s="460" t="n">
        <v>0</v>
      </c>
      <c r="CE6" s="328" t="n">
        <f aca="false">SUM(BO6:BZ6,BO30:BZ30,CB6:CD6)</f>
        <v>1512</v>
      </c>
      <c r="CF6" s="458"/>
      <c r="CG6" s="458"/>
      <c r="CH6" s="458"/>
      <c r="CI6" s="458"/>
      <c r="CJ6" s="458"/>
      <c r="CK6" s="458"/>
      <c r="CL6" s="458"/>
      <c r="CM6" s="458"/>
      <c r="CN6" s="457" t="s">
        <v>572</v>
      </c>
      <c r="CO6" s="464" t="n">
        <v>6</v>
      </c>
      <c r="CP6" s="464" t="n">
        <v>1</v>
      </c>
      <c r="CQ6" s="464" t="n">
        <v>12</v>
      </c>
      <c r="CR6" s="464" t="n">
        <v>18</v>
      </c>
      <c r="CS6" s="464" t="n">
        <v>23</v>
      </c>
      <c r="CT6" s="464" t="n">
        <v>20</v>
      </c>
      <c r="CU6" s="464" t="n">
        <v>25</v>
      </c>
      <c r="CV6" s="464" t="n">
        <v>52</v>
      </c>
      <c r="CW6" s="464" t="n">
        <v>59</v>
      </c>
      <c r="CX6" s="464" t="n">
        <v>60</v>
      </c>
      <c r="CY6" s="464" t="n">
        <v>66</v>
      </c>
      <c r="CZ6" s="464" t="n">
        <v>56</v>
      </c>
      <c r="DA6" s="457" t="s">
        <v>572</v>
      </c>
      <c r="DB6" s="464" t="n">
        <v>14</v>
      </c>
      <c r="DC6" s="464" t="n">
        <v>8</v>
      </c>
      <c r="DD6" s="464" t="n">
        <v>34</v>
      </c>
      <c r="DE6" s="464" t="n">
        <v>13</v>
      </c>
      <c r="DF6" s="467" t="n">
        <f aca="false">SUM(DB6:DE6)</f>
        <v>69</v>
      </c>
      <c r="DG6" s="464"/>
      <c r="DH6" s="464"/>
      <c r="DI6" s="464"/>
      <c r="DJ6" s="464"/>
      <c r="DK6" s="464"/>
      <c r="DL6" s="464"/>
      <c r="DM6" s="464"/>
      <c r="DN6" s="457" t="s">
        <v>572</v>
      </c>
      <c r="DO6" s="464" t="n">
        <v>1</v>
      </c>
      <c r="DP6" s="464" t="n">
        <v>10</v>
      </c>
      <c r="DQ6" s="460" t="n">
        <v>0</v>
      </c>
      <c r="DR6" s="460" t="n">
        <v>0</v>
      </c>
      <c r="DS6" s="464" t="n">
        <v>6</v>
      </c>
      <c r="DT6" s="464" t="n">
        <v>3</v>
      </c>
      <c r="DU6" s="464" t="n">
        <v>37</v>
      </c>
      <c r="DV6" s="464" t="n">
        <v>27</v>
      </c>
      <c r="DW6" s="464" t="n">
        <v>6</v>
      </c>
      <c r="DX6" s="464" t="n">
        <v>23</v>
      </c>
      <c r="DY6" s="464" t="n">
        <v>50</v>
      </c>
      <c r="DZ6" s="464" t="n">
        <v>13</v>
      </c>
      <c r="EA6" s="457" t="s">
        <v>572</v>
      </c>
      <c r="EB6" s="464" t="n">
        <v>8</v>
      </c>
      <c r="EC6" s="464" t="n">
        <v>163</v>
      </c>
      <c r="ED6" s="464" t="n">
        <v>52</v>
      </c>
      <c r="EE6" s="464" t="n">
        <v>3</v>
      </c>
      <c r="EF6" s="464" t="n">
        <v>98</v>
      </c>
      <c r="EG6" s="467" t="n">
        <f aca="false">SUM(EB6:EF6)</f>
        <v>324</v>
      </c>
      <c r="EH6" s="464"/>
      <c r="EI6" s="464"/>
      <c r="EJ6" s="467"/>
      <c r="EK6" s="463"/>
      <c r="EL6" s="463"/>
      <c r="EM6" s="463"/>
      <c r="EN6" s="463"/>
      <c r="EO6" s="463"/>
      <c r="EP6" s="463"/>
      <c r="EQ6" s="443"/>
      <c r="ER6" s="468"/>
      <c r="ES6" s="468"/>
      <c r="ET6" s="468"/>
      <c r="EU6" s="468"/>
      <c r="EV6" s="468"/>
      <c r="EW6" s="468"/>
      <c r="EX6" s="468"/>
      <c r="EY6" s="468"/>
      <c r="EZ6" s="468"/>
      <c r="FA6" s="468"/>
      <c r="FB6" s="468"/>
      <c r="FC6" s="468"/>
      <c r="FD6" s="444"/>
      <c r="FE6" s="444"/>
    </row>
    <row r="7" customFormat="false" ht="16.5" hidden="false" customHeight="true" outlineLevel="0" collapsed="false">
      <c r="A7" s="457" t="s">
        <v>573</v>
      </c>
      <c r="B7" s="458" t="n">
        <v>94</v>
      </c>
      <c r="C7" s="458" t="n">
        <v>82</v>
      </c>
      <c r="D7" s="458" t="n">
        <v>14</v>
      </c>
      <c r="E7" s="458" t="n">
        <v>71</v>
      </c>
      <c r="F7" s="458" t="n">
        <v>121</v>
      </c>
      <c r="G7" s="458" t="n">
        <v>15</v>
      </c>
      <c r="H7" s="458" t="n">
        <v>110</v>
      </c>
      <c r="I7" s="458" t="n">
        <v>26</v>
      </c>
      <c r="J7" s="458" t="n">
        <v>89</v>
      </c>
      <c r="K7" s="458" t="n">
        <v>20</v>
      </c>
      <c r="L7" s="458" t="n">
        <v>28</v>
      </c>
      <c r="M7" s="458" t="n">
        <v>19</v>
      </c>
      <c r="N7" s="457" t="s">
        <v>573</v>
      </c>
      <c r="O7" s="459" t="n">
        <v>15</v>
      </c>
      <c r="P7" s="459" t="n">
        <v>67</v>
      </c>
      <c r="Q7" s="460" t="n">
        <v>0</v>
      </c>
      <c r="R7" s="459" t="n">
        <v>25</v>
      </c>
      <c r="S7" s="459" t="n">
        <v>4</v>
      </c>
      <c r="T7" s="459" t="n">
        <v>5</v>
      </c>
      <c r="U7" s="459" t="n">
        <v>47</v>
      </c>
      <c r="V7" s="459" t="n">
        <v>20</v>
      </c>
      <c r="W7" s="459" t="n">
        <v>97</v>
      </c>
      <c r="X7" s="459" t="n">
        <v>29</v>
      </c>
      <c r="Y7" s="459" t="n">
        <v>39</v>
      </c>
      <c r="Z7" s="459" t="n">
        <v>118</v>
      </c>
      <c r="AA7" s="457" t="s">
        <v>573</v>
      </c>
      <c r="AB7" s="459" t="n">
        <v>11</v>
      </c>
      <c r="AC7" s="459" t="n">
        <v>27</v>
      </c>
      <c r="AD7" s="460" t="n">
        <v>7</v>
      </c>
      <c r="AE7" s="459" t="n">
        <v>11</v>
      </c>
      <c r="AF7" s="459" t="n">
        <v>26</v>
      </c>
      <c r="AG7" s="459" t="n">
        <v>2</v>
      </c>
      <c r="AH7" s="460" t="n">
        <v>0</v>
      </c>
      <c r="AI7" s="460" t="n">
        <v>0</v>
      </c>
      <c r="AJ7" s="461" t="n">
        <f aca="false">SUM(B7:M7,B31:M31,O7:Z7,O31:Z31,AB7:AI7)</f>
        <v>4159</v>
      </c>
      <c r="AK7" s="462"/>
      <c r="AN7" s="457" t="s">
        <v>573</v>
      </c>
      <c r="AO7" s="464" t="n">
        <v>21</v>
      </c>
      <c r="AP7" s="464" t="n">
        <v>41</v>
      </c>
      <c r="AQ7" s="464" t="n">
        <v>78</v>
      </c>
      <c r="AR7" s="460" t="n">
        <v>0</v>
      </c>
      <c r="AS7" s="464" t="n">
        <v>65</v>
      </c>
      <c r="AT7" s="464" t="n">
        <v>66</v>
      </c>
      <c r="AU7" s="464" t="n">
        <v>52</v>
      </c>
      <c r="AV7" s="464" t="n">
        <v>25</v>
      </c>
      <c r="AW7" s="464" t="n">
        <v>12</v>
      </c>
      <c r="AX7" s="464" t="n">
        <v>27</v>
      </c>
      <c r="AY7" s="464" t="n">
        <v>31</v>
      </c>
      <c r="AZ7" s="464" t="n">
        <v>20</v>
      </c>
      <c r="BA7" s="457" t="s">
        <v>573</v>
      </c>
      <c r="BB7" s="459" t="n">
        <v>20</v>
      </c>
      <c r="BC7" s="459" t="n">
        <v>14</v>
      </c>
      <c r="BD7" s="460" t="n">
        <v>0</v>
      </c>
      <c r="BE7" s="465" t="n">
        <f aca="false">SUM(AB31:AM31,AO7:AZ7,AO31:AZ31,BB7:BD7)</f>
        <v>1445</v>
      </c>
      <c r="BF7" s="465"/>
      <c r="BG7" s="459"/>
      <c r="BH7" s="459"/>
      <c r="BI7" s="459"/>
      <c r="BJ7" s="459"/>
      <c r="BK7" s="460"/>
      <c r="BL7" s="465"/>
      <c r="BN7" s="457" t="s">
        <v>573</v>
      </c>
      <c r="BO7" s="458" t="n">
        <v>92</v>
      </c>
      <c r="BP7" s="458" t="n">
        <v>147</v>
      </c>
      <c r="BQ7" s="458" t="n">
        <v>134</v>
      </c>
      <c r="BR7" s="458" t="n">
        <v>198</v>
      </c>
      <c r="BS7" s="458" t="n">
        <v>57</v>
      </c>
      <c r="BT7" s="458" t="n">
        <v>4</v>
      </c>
      <c r="BU7" s="458" t="n">
        <v>3</v>
      </c>
      <c r="BV7" s="458" t="n">
        <v>168</v>
      </c>
      <c r="BW7" s="458" t="n">
        <v>71</v>
      </c>
      <c r="BX7" s="458" t="n">
        <v>74</v>
      </c>
      <c r="BY7" s="458" t="n">
        <v>50</v>
      </c>
      <c r="BZ7" s="458" t="n">
        <v>139</v>
      </c>
      <c r="CA7" s="457" t="s">
        <v>573</v>
      </c>
      <c r="CB7" s="460" t="n">
        <v>0</v>
      </c>
      <c r="CC7" s="460" t="n">
        <v>0</v>
      </c>
      <c r="CD7" s="460" t="n">
        <v>0</v>
      </c>
      <c r="CE7" s="328" t="n">
        <f aca="false">SUM(BO7:BZ7,BO31:BZ31,CB7:CD7)</f>
        <v>1606</v>
      </c>
      <c r="CF7" s="458"/>
      <c r="CG7" s="458"/>
      <c r="CH7" s="458"/>
      <c r="CI7" s="458"/>
      <c r="CJ7" s="458"/>
      <c r="CK7" s="458"/>
      <c r="CL7" s="458"/>
      <c r="CM7" s="458"/>
      <c r="CN7" s="457" t="s">
        <v>573</v>
      </c>
      <c r="CO7" s="464" t="n">
        <v>4</v>
      </c>
      <c r="CP7" s="464" t="n">
        <v>2</v>
      </c>
      <c r="CQ7" s="464" t="n">
        <v>11</v>
      </c>
      <c r="CR7" s="464" t="n">
        <v>12</v>
      </c>
      <c r="CS7" s="464" t="n">
        <v>35</v>
      </c>
      <c r="CT7" s="464" t="n">
        <v>24</v>
      </c>
      <c r="CU7" s="464" t="n">
        <v>46</v>
      </c>
      <c r="CV7" s="464" t="n">
        <v>58</v>
      </c>
      <c r="CW7" s="464" t="n">
        <v>73</v>
      </c>
      <c r="CX7" s="464" t="n">
        <v>70</v>
      </c>
      <c r="CY7" s="464" t="n">
        <v>53</v>
      </c>
      <c r="CZ7" s="464" t="n">
        <v>66</v>
      </c>
      <c r="DA7" s="457" t="s">
        <v>573</v>
      </c>
      <c r="DB7" s="464" t="n">
        <v>15</v>
      </c>
      <c r="DC7" s="464" t="n">
        <v>12</v>
      </c>
      <c r="DD7" s="464" t="n">
        <v>45</v>
      </c>
      <c r="DE7" s="464" t="n">
        <v>22</v>
      </c>
      <c r="DF7" s="467" t="n">
        <f aca="false">SUM(DB7:DE7)</f>
        <v>94</v>
      </c>
      <c r="DG7" s="464"/>
      <c r="DH7" s="464"/>
      <c r="DI7" s="464"/>
      <c r="DJ7" s="464"/>
      <c r="DK7" s="464"/>
      <c r="DL7" s="464"/>
      <c r="DM7" s="464"/>
      <c r="DN7" s="457" t="s">
        <v>573</v>
      </c>
      <c r="DO7" s="464" t="n">
        <v>6</v>
      </c>
      <c r="DP7" s="464" t="n">
        <v>17</v>
      </c>
      <c r="DQ7" s="460" t="n">
        <v>0</v>
      </c>
      <c r="DR7" s="464" t="n">
        <v>6</v>
      </c>
      <c r="DS7" s="464" t="n">
        <v>10</v>
      </c>
      <c r="DT7" s="464" t="n">
        <v>10</v>
      </c>
      <c r="DU7" s="464" t="n">
        <v>46</v>
      </c>
      <c r="DV7" s="464" t="n">
        <v>34</v>
      </c>
      <c r="DW7" s="464" t="n">
        <v>4</v>
      </c>
      <c r="DX7" s="464" t="n">
        <v>20</v>
      </c>
      <c r="DY7" s="464" t="n">
        <v>27</v>
      </c>
      <c r="DZ7" s="464" t="n">
        <v>10</v>
      </c>
      <c r="EA7" s="457" t="s">
        <v>573</v>
      </c>
      <c r="EB7" s="464" t="n">
        <v>9</v>
      </c>
      <c r="EC7" s="464" t="n">
        <v>194</v>
      </c>
      <c r="ED7" s="464" t="n">
        <v>53</v>
      </c>
      <c r="EE7" s="464" t="n">
        <v>16</v>
      </c>
      <c r="EF7" s="464" t="n">
        <v>103</v>
      </c>
      <c r="EG7" s="467" t="n">
        <f aca="false">SUM(EB7:EF7)</f>
        <v>375</v>
      </c>
      <c r="EH7" s="464"/>
      <c r="EI7" s="464"/>
      <c r="EJ7" s="467"/>
      <c r="EN7" s="400"/>
      <c r="EQ7" s="443"/>
      <c r="ER7" s="468"/>
      <c r="ES7" s="468"/>
      <c r="ET7" s="468"/>
      <c r="EU7" s="468"/>
      <c r="EV7" s="468"/>
      <c r="EW7" s="468"/>
      <c r="EX7" s="468"/>
      <c r="EY7" s="468"/>
      <c r="EZ7" s="468"/>
      <c r="FA7" s="468"/>
      <c r="FB7" s="468"/>
      <c r="FC7" s="468"/>
      <c r="FD7" s="399"/>
      <c r="FE7" s="399"/>
    </row>
    <row r="8" customFormat="false" ht="16.5" hidden="false" customHeight="true" outlineLevel="0" collapsed="false">
      <c r="A8" s="457" t="s">
        <v>574</v>
      </c>
      <c r="B8" s="458" t="n">
        <v>100</v>
      </c>
      <c r="C8" s="458" t="n">
        <v>59</v>
      </c>
      <c r="D8" s="458" t="n">
        <v>22</v>
      </c>
      <c r="E8" s="458" t="n">
        <v>50</v>
      </c>
      <c r="F8" s="458" t="n">
        <v>123</v>
      </c>
      <c r="G8" s="458" t="n">
        <v>16</v>
      </c>
      <c r="H8" s="458" t="n">
        <v>81</v>
      </c>
      <c r="I8" s="458" t="n">
        <v>46</v>
      </c>
      <c r="J8" s="458" t="n">
        <v>91</v>
      </c>
      <c r="K8" s="458" t="n">
        <v>25</v>
      </c>
      <c r="L8" s="458" t="n">
        <v>18</v>
      </c>
      <c r="M8" s="458" t="n">
        <v>14</v>
      </c>
      <c r="N8" s="457" t="s">
        <v>574</v>
      </c>
      <c r="O8" s="459" t="n">
        <v>17</v>
      </c>
      <c r="P8" s="459" t="n">
        <v>61</v>
      </c>
      <c r="Q8" s="460" t="n">
        <v>0</v>
      </c>
      <c r="R8" s="459" t="n">
        <v>203</v>
      </c>
      <c r="S8" s="459" t="n">
        <v>2</v>
      </c>
      <c r="T8" s="459" t="n">
        <v>5</v>
      </c>
      <c r="U8" s="459" t="n">
        <v>65</v>
      </c>
      <c r="V8" s="459" t="n">
        <v>32</v>
      </c>
      <c r="W8" s="459" t="n">
        <v>116</v>
      </c>
      <c r="X8" s="459" t="n">
        <v>33</v>
      </c>
      <c r="Y8" s="459" t="n">
        <v>68</v>
      </c>
      <c r="Z8" s="459" t="n">
        <v>189</v>
      </c>
      <c r="AA8" s="457" t="s">
        <v>574</v>
      </c>
      <c r="AB8" s="459" t="n">
        <v>51</v>
      </c>
      <c r="AC8" s="459" t="n">
        <v>29</v>
      </c>
      <c r="AD8" s="460" t="n">
        <v>0</v>
      </c>
      <c r="AE8" s="459" t="n">
        <v>4</v>
      </c>
      <c r="AF8" s="459" t="n">
        <v>10</v>
      </c>
      <c r="AG8" s="459" t="n">
        <v>2</v>
      </c>
      <c r="AH8" s="459" t="n">
        <v>2</v>
      </c>
      <c r="AI8" s="460" t="n">
        <v>0</v>
      </c>
      <c r="AJ8" s="461" t="n">
        <f aca="false">SUM(B8:M8,B32:M32,O8:Z8,O32:Z32,AB8:AI8)</f>
        <v>5462</v>
      </c>
      <c r="AK8" s="462"/>
      <c r="AN8" s="457" t="s">
        <v>574</v>
      </c>
      <c r="AO8" s="464" t="n">
        <v>20</v>
      </c>
      <c r="AP8" s="464" t="n">
        <v>34</v>
      </c>
      <c r="AQ8" s="464" t="n">
        <v>146</v>
      </c>
      <c r="AR8" s="460" t="n">
        <v>0</v>
      </c>
      <c r="AS8" s="464" t="n">
        <v>42</v>
      </c>
      <c r="AT8" s="464" t="n">
        <v>60</v>
      </c>
      <c r="AU8" s="464" t="n">
        <v>60</v>
      </c>
      <c r="AV8" s="464" t="n">
        <v>18</v>
      </c>
      <c r="AW8" s="464" t="n">
        <v>20</v>
      </c>
      <c r="AX8" s="464" t="n">
        <v>11</v>
      </c>
      <c r="AY8" s="464" t="n">
        <v>33</v>
      </c>
      <c r="AZ8" s="464" t="n">
        <v>14</v>
      </c>
      <c r="BA8" s="457" t="s">
        <v>574</v>
      </c>
      <c r="BB8" s="459" t="n">
        <v>22</v>
      </c>
      <c r="BC8" s="459" t="n">
        <v>14</v>
      </c>
      <c r="BD8" s="460" t="n">
        <v>0</v>
      </c>
      <c r="BE8" s="465" t="n">
        <f aca="false">SUM(AB32:AM32,AO8:AZ8,AO32:AZ32,BB8:BD8)</f>
        <v>1558</v>
      </c>
      <c r="BF8" s="465"/>
      <c r="BG8" s="459"/>
      <c r="BH8" s="459"/>
      <c r="BI8" s="459"/>
      <c r="BJ8" s="459"/>
      <c r="BK8" s="459"/>
      <c r="BL8" s="465"/>
      <c r="BN8" s="457" t="s">
        <v>574</v>
      </c>
      <c r="BO8" s="458" t="n">
        <v>140</v>
      </c>
      <c r="BP8" s="458" t="n">
        <v>183</v>
      </c>
      <c r="BQ8" s="458" t="n">
        <v>137</v>
      </c>
      <c r="BR8" s="458" t="n">
        <v>212</v>
      </c>
      <c r="BS8" s="458" t="n">
        <v>71</v>
      </c>
      <c r="BT8" s="458" t="n">
        <v>4</v>
      </c>
      <c r="BU8" s="458" t="n">
        <v>2</v>
      </c>
      <c r="BV8" s="458" t="n">
        <v>170</v>
      </c>
      <c r="BW8" s="458" t="n">
        <v>79</v>
      </c>
      <c r="BX8" s="458" t="n">
        <v>86</v>
      </c>
      <c r="BY8" s="458" t="n">
        <v>53</v>
      </c>
      <c r="BZ8" s="458" t="n">
        <v>227</v>
      </c>
      <c r="CA8" s="457" t="s">
        <v>574</v>
      </c>
      <c r="CB8" s="460" t="n">
        <v>0</v>
      </c>
      <c r="CC8" s="460" t="n">
        <v>0</v>
      </c>
      <c r="CD8" s="460" t="n">
        <v>0</v>
      </c>
      <c r="CE8" s="328" t="n">
        <f aca="false">SUM(BO8:BZ8,BO32:BZ32,CB8:CD8)</f>
        <v>2077</v>
      </c>
      <c r="CF8" s="458"/>
      <c r="CG8" s="458"/>
      <c r="CH8" s="458"/>
      <c r="CI8" s="458"/>
      <c r="CJ8" s="458"/>
      <c r="CK8" s="458"/>
      <c r="CL8" s="458"/>
      <c r="CM8" s="458"/>
      <c r="CN8" s="457" t="s">
        <v>574</v>
      </c>
      <c r="CO8" s="464" t="n">
        <v>6</v>
      </c>
      <c r="CP8" s="464" t="n">
        <v>15</v>
      </c>
      <c r="CQ8" s="464" t="n">
        <v>47</v>
      </c>
      <c r="CR8" s="464" t="n">
        <v>27</v>
      </c>
      <c r="CS8" s="464" t="n">
        <v>37</v>
      </c>
      <c r="CT8" s="464" t="n">
        <v>26</v>
      </c>
      <c r="CU8" s="464" t="n">
        <v>39</v>
      </c>
      <c r="CV8" s="464" t="n">
        <v>113</v>
      </c>
      <c r="CW8" s="464" t="n">
        <v>89</v>
      </c>
      <c r="CX8" s="464" t="n">
        <v>57</v>
      </c>
      <c r="CY8" s="464" t="n">
        <v>64</v>
      </c>
      <c r="CZ8" s="464" t="n">
        <v>70</v>
      </c>
      <c r="DA8" s="457" t="s">
        <v>574</v>
      </c>
      <c r="DB8" s="464" t="n">
        <v>25</v>
      </c>
      <c r="DC8" s="464" t="n">
        <v>13</v>
      </c>
      <c r="DD8" s="464" t="n">
        <v>57</v>
      </c>
      <c r="DE8" s="464" t="n">
        <v>20</v>
      </c>
      <c r="DF8" s="467" t="n">
        <f aca="false">SUM(DB8:DE8)</f>
        <v>115</v>
      </c>
      <c r="DG8" s="464"/>
      <c r="DH8" s="464"/>
      <c r="DI8" s="464"/>
      <c r="DJ8" s="464"/>
      <c r="DK8" s="464"/>
      <c r="DL8" s="464"/>
      <c r="DM8" s="464"/>
      <c r="DN8" s="457" t="s">
        <v>574</v>
      </c>
      <c r="DO8" s="464" t="n">
        <v>9</v>
      </c>
      <c r="DP8" s="464" t="n">
        <v>12</v>
      </c>
      <c r="DQ8" s="464" t="n">
        <v>8</v>
      </c>
      <c r="DR8" s="464" t="n">
        <v>10</v>
      </c>
      <c r="DS8" s="464" t="n">
        <v>7</v>
      </c>
      <c r="DT8" s="464" t="n">
        <v>11</v>
      </c>
      <c r="DU8" s="464" t="n">
        <v>63</v>
      </c>
      <c r="DV8" s="464" t="n">
        <v>76</v>
      </c>
      <c r="DW8" s="464" t="n">
        <v>2</v>
      </c>
      <c r="DX8" s="464" t="n">
        <v>35</v>
      </c>
      <c r="DY8" s="464" t="n">
        <v>16</v>
      </c>
      <c r="DZ8" s="464" t="n">
        <v>4</v>
      </c>
      <c r="EA8" s="457" t="s">
        <v>574</v>
      </c>
      <c r="EB8" s="464" t="n">
        <v>15</v>
      </c>
      <c r="EC8" s="464" t="n">
        <v>193</v>
      </c>
      <c r="ED8" s="464" t="n">
        <v>70</v>
      </c>
      <c r="EE8" s="464" t="n">
        <v>20</v>
      </c>
      <c r="EF8" s="464" t="n">
        <v>114</v>
      </c>
      <c r="EG8" s="467" t="n">
        <f aca="false">SUM(EB8:EF8)</f>
        <v>412</v>
      </c>
      <c r="EH8" s="464"/>
      <c r="EI8" s="464"/>
      <c r="EJ8" s="467"/>
      <c r="EN8" s="400"/>
      <c r="EQ8" s="443"/>
      <c r="ER8" s="468"/>
      <c r="ES8" s="468"/>
      <c r="ET8" s="468"/>
      <c r="EU8" s="468"/>
      <c r="EV8" s="468"/>
      <c r="EW8" s="468"/>
      <c r="EX8" s="468"/>
      <c r="EY8" s="468"/>
      <c r="EZ8" s="468"/>
      <c r="FA8" s="468"/>
      <c r="FB8" s="468"/>
      <c r="FC8" s="468"/>
      <c r="FD8" s="399"/>
      <c r="FE8" s="399"/>
    </row>
    <row r="9" customFormat="false" ht="16.5" hidden="false" customHeight="true" outlineLevel="0" collapsed="false">
      <c r="A9" s="457" t="s">
        <v>575</v>
      </c>
      <c r="B9" s="458" t="n">
        <v>88</v>
      </c>
      <c r="C9" s="458" t="n">
        <v>66</v>
      </c>
      <c r="D9" s="458" t="n">
        <v>29</v>
      </c>
      <c r="E9" s="458" t="n">
        <v>36</v>
      </c>
      <c r="F9" s="458" t="n">
        <v>74</v>
      </c>
      <c r="G9" s="458" t="n">
        <v>30</v>
      </c>
      <c r="H9" s="458" t="n">
        <v>48</v>
      </c>
      <c r="I9" s="458" t="n">
        <v>41</v>
      </c>
      <c r="J9" s="458" t="n">
        <v>109</v>
      </c>
      <c r="K9" s="458" t="n">
        <v>38</v>
      </c>
      <c r="L9" s="458" t="n">
        <v>16</v>
      </c>
      <c r="M9" s="458" t="n">
        <v>25</v>
      </c>
      <c r="N9" s="457" t="s">
        <v>575</v>
      </c>
      <c r="O9" s="459" t="n">
        <v>16</v>
      </c>
      <c r="P9" s="459" t="n">
        <v>63</v>
      </c>
      <c r="Q9" s="460" t="n">
        <v>0</v>
      </c>
      <c r="R9" s="459" t="n">
        <v>207</v>
      </c>
      <c r="S9" s="459" t="n">
        <v>16</v>
      </c>
      <c r="T9" s="460" t="n">
        <v>4</v>
      </c>
      <c r="U9" s="459" t="n">
        <v>127</v>
      </c>
      <c r="V9" s="459" t="n">
        <v>63</v>
      </c>
      <c r="W9" s="459" t="n">
        <v>175</v>
      </c>
      <c r="X9" s="459" t="n">
        <v>66</v>
      </c>
      <c r="Y9" s="459" t="n">
        <v>153</v>
      </c>
      <c r="Z9" s="459" t="n">
        <v>511</v>
      </c>
      <c r="AA9" s="457" t="s">
        <v>575</v>
      </c>
      <c r="AB9" s="459" t="n">
        <v>50</v>
      </c>
      <c r="AC9" s="459" t="n">
        <v>34</v>
      </c>
      <c r="AD9" s="459" t="n">
        <v>5</v>
      </c>
      <c r="AE9" s="459" t="n">
        <v>3</v>
      </c>
      <c r="AF9" s="459" t="n">
        <v>9</v>
      </c>
      <c r="AG9" s="459" t="n">
        <v>7</v>
      </c>
      <c r="AH9" s="459" t="n">
        <v>2</v>
      </c>
      <c r="AI9" s="460" t="n">
        <v>0</v>
      </c>
      <c r="AJ9" s="461" t="n">
        <f aca="false">SUM(B9:M9,B33:M33,O9:Z9,O33:Z33,AB9:AI9)</f>
        <v>8535</v>
      </c>
      <c r="AK9" s="462"/>
      <c r="AN9" s="457" t="s">
        <v>575</v>
      </c>
      <c r="AO9" s="464" t="n">
        <v>13</v>
      </c>
      <c r="AP9" s="464" t="n">
        <v>16</v>
      </c>
      <c r="AQ9" s="464" t="n">
        <v>53</v>
      </c>
      <c r="AR9" s="460" t="n">
        <v>0</v>
      </c>
      <c r="AS9" s="464" t="n">
        <v>53</v>
      </c>
      <c r="AT9" s="464" t="n">
        <v>107</v>
      </c>
      <c r="AU9" s="464" t="n">
        <v>28</v>
      </c>
      <c r="AV9" s="464" t="n">
        <v>3</v>
      </c>
      <c r="AW9" s="464" t="n">
        <v>19</v>
      </c>
      <c r="AX9" s="464" t="n">
        <v>13</v>
      </c>
      <c r="AY9" s="464" t="n">
        <v>24</v>
      </c>
      <c r="AZ9" s="464" t="n">
        <v>47</v>
      </c>
      <c r="BA9" s="457" t="s">
        <v>575</v>
      </c>
      <c r="BB9" s="459" t="n">
        <v>17</v>
      </c>
      <c r="BC9" s="459" t="n">
        <v>12</v>
      </c>
      <c r="BD9" s="460" t="n">
        <v>0</v>
      </c>
      <c r="BE9" s="465" t="n">
        <f aca="false">SUM(AB33:AM33,AO9:AZ9,AO33:AZ33,BB9:BD9)</f>
        <v>1584</v>
      </c>
      <c r="BF9" s="465"/>
      <c r="BG9" s="459"/>
      <c r="BH9" s="459"/>
      <c r="BI9" s="459"/>
      <c r="BJ9" s="459"/>
      <c r="BK9" s="459"/>
      <c r="BL9" s="465"/>
      <c r="BN9" s="457" t="s">
        <v>575</v>
      </c>
      <c r="BO9" s="458" t="n">
        <v>120</v>
      </c>
      <c r="BP9" s="458" t="n">
        <v>63</v>
      </c>
      <c r="BQ9" s="458" t="n">
        <v>195</v>
      </c>
      <c r="BR9" s="458" t="n">
        <v>208</v>
      </c>
      <c r="BS9" s="458" t="n">
        <v>100</v>
      </c>
      <c r="BT9" s="458" t="n">
        <v>11</v>
      </c>
      <c r="BU9" s="458" t="n">
        <v>9</v>
      </c>
      <c r="BV9" s="458" t="n">
        <v>75</v>
      </c>
      <c r="BW9" s="458" t="n">
        <v>90</v>
      </c>
      <c r="BX9" s="458" t="n">
        <v>103</v>
      </c>
      <c r="BY9" s="458" t="n">
        <v>63</v>
      </c>
      <c r="BZ9" s="458" t="n">
        <v>176</v>
      </c>
      <c r="CA9" s="457" t="s">
        <v>575</v>
      </c>
      <c r="CB9" s="460" t="n">
        <v>0</v>
      </c>
      <c r="CC9" s="460" t="n">
        <v>0</v>
      </c>
      <c r="CD9" s="460" t="n">
        <v>0</v>
      </c>
      <c r="CE9" s="328" t="n">
        <f aca="false">SUM(BO9:BZ9,BO33:BZ33,CB9:CD9)</f>
        <v>1948</v>
      </c>
      <c r="CF9" s="458"/>
      <c r="CG9" s="458"/>
      <c r="CH9" s="458"/>
      <c r="CI9" s="458"/>
      <c r="CJ9" s="458"/>
      <c r="CK9" s="458"/>
      <c r="CL9" s="458"/>
      <c r="CM9" s="458"/>
      <c r="CN9" s="457" t="s">
        <v>575</v>
      </c>
      <c r="CO9" s="464" t="n">
        <v>3</v>
      </c>
      <c r="CP9" s="464" t="n">
        <v>22</v>
      </c>
      <c r="CQ9" s="464" t="n">
        <v>73</v>
      </c>
      <c r="CR9" s="464" t="n">
        <v>37</v>
      </c>
      <c r="CS9" s="464" t="n">
        <v>29</v>
      </c>
      <c r="CT9" s="464" t="n">
        <v>27</v>
      </c>
      <c r="CU9" s="464" t="n">
        <v>34</v>
      </c>
      <c r="CV9" s="464" t="n">
        <v>183</v>
      </c>
      <c r="CW9" s="464" t="n">
        <v>95</v>
      </c>
      <c r="CX9" s="464" t="n">
        <v>57</v>
      </c>
      <c r="CY9" s="464" t="n">
        <v>88</v>
      </c>
      <c r="CZ9" s="464" t="n">
        <v>74</v>
      </c>
      <c r="DA9" s="457" t="s">
        <v>575</v>
      </c>
      <c r="DB9" s="464" t="n">
        <v>10</v>
      </c>
      <c r="DC9" s="464" t="n">
        <v>6</v>
      </c>
      <c r="DD9" s="464" t="n">
        <v>29</v>
      </c>
      <c r="DE9" s="464" t="n">
        <v>13</v>
      </c>
      <c r="DF9" s="467" t="n">
        <f aca="false">SUM(DB9:DE9)</f>
        <v>58</v>
      </c>
      <c r="DG9" s="464"/>
      <c r="DH9" s="464"/>
      <c r="DI9" s="464"/>
      <c r="DJ9" s="464"/>
      <c r="DK9" s="464"/>
      <c r="DL9" s="464"/>
      <c r="DM9" s="464"/>
      <c r="DN9" s="457" t="s">
        <v>575</v>
      </c>
      <c r="DO9" s="464" t="n">
        <v>4</v>
      </c>
      <c r="DP9" s="464" t="n">
        <v>23</v>
      </c>
      <c r="DQ9" s="464" t="n">
        <v>9</v>
      </c>
      <c r="DR9" s="464" t="n">
        <v>6</v>
      </c>
      <c r="DS9" s="464" t="n">
        <v>7</v>
      </c>
      <c r="DT9" s="464" t="n">
        <v>16</v>
      </c>
      <c r="DU9" s="464" t="n">
        <v>39</v>
      </c>
      <c r="DV9" s="464" t="n">
        <v>59</v>
      </c>
      <c r="DW9" s="464" t="n">
        <v>1</v>
      </c>
      <c r="DX9" s="464" t="n">
        <v>25</v>
      </c>
      <c r="DY9" s="464" t="n">
        <v>5</v>
      </c>
      <c r="DZ9" s="464" t="n">
        <v>3</v>
      </c>
      <c r="EA9" s="457" t="s">
        <v>575</v>
      </c>
      <c r="EB9" s="464" t="n">
        <v>8</v>
      </c>
      <c r="EC9" s="464" t="n">
        <v>168</v>
      </c>
      <c r="ED9" s="464" t="n">
        <v>37</v>
      </c>
      <c r="EE9" s="464" t="n">
        <v>4</v>
      </c>
      <c r="EF9" s="464" t="n">
        <v>121</v>
      </c>
      <c r="EG9" s="467" t="n">
        <f aca="false">SUM(EB9:EF9)</f>
        <v>338</v>
      </c>
      <c r="EH9" s="464"/>
      <c r="EI9" s="464"/>
      <c r="EJ9" s="467"/>
      <c r="EN9" s="400"/>
      <c r="EQ9" s="443"/>
      <c r="ER9" s="468"/>
      <c r="ES9" s="468"/>
      <c r="ET9" s="468"/>
      <c r="EU9" s="468"/>
      <c r="EV9" s="468"/>
      <c r="EW9" s="468"/>
      <c r="EX9" s="468"/>
      <c r="EY9" s="468"/>
      <c r="EZ9" s="468"/>
      <c r="FA9" s="468"/>
      <c r="FB9" s="468"/>
      <c r="FC9" s="468"/>
      <c r="FD9" s="399"/>
      <c r="FE9" s="399"/>
    </row>
    <row r="10" customFormat="false" ht="16.5" hidden="false" customHeight="true" outlineLevel="0" collapsed="false">
      <c r="A10" s="457" t="s">
        <v>576</v>
      </c>
      <c r="B10" s="458" t="n">
        <v>73</v>
      </c>
      <c r="C10" s="458" t="n">
        <v>61</v>
      </c>
      <c r="D10" s="458" t="n">
        <v>34</v>
      </c>
      <c r="E10" s="458" t="n">
        <v>43</v>
      </c>
      <c r="F10" s="458" t="n">
        <v>65</v>
      </c>
      <c r="G10" s="458" t="n">
        <v>17</v>
      </c>
      <c r="H10" s="458" t="n">
        <v>56</v>
      </c>
      <c r="I10" s="458" t="n">
        <v>53</v>
      </c>
      <c r="J10" s="458" t="n">
        <v>124</v>
      </c>
      <c r="K10" s="458" t="n">
        <v>37</v>
      </c>
      <c r="L10" s="458" t="n">
        <v>12</v>
      </c>
      <c r="M10" s="458" t="n">
        <v>34</v>
      </c>
      <c r="N10" s="457" t="s">
        <v>576</v>
      </c>
      <c r="O10" s="459" t="n">
        <v>8</v>
      </c>
      <c r="P10" s="459" t="n">
        <v>70</v>
      </c>
      <c r="Q10" s="460" t="n">
        <v>0</v>
      </c>
      <c r="R10" s="459" t="n">
        <v>118</v>
      </c>
      <c r="S10" s="459" t="n">
        <v>32</v>
      </c>
      <c r="T10" s="460" t="n">
        <v>1</v>
      </c>
      <c r="U10" s="459" t="n">
        <v>88</v>
      </c>
      <c r="V10" s="459" t="n">
        <v>37</v>
      </c>
      <c r="W10" s="459" t="n">
        <v>122</v>
      </c>
      <c r="X10" s="459" t="n">
        <v>43</v>
      </c>
      <c r="Y10" s="459" t="n">
        <v>65</v>
      </c>
      <c r="Z10" s="459" t="n">
        <v>239</v>
      </c>
      <c r="AA10" s="457" t="s">
        <v>576</v>
      </c>
      <c r="AB10" s="459" t="n">
        <v>27</v>
      </c>
      <c r="AC10" s="459" t="n">
        <v>59</v>
      </c>
      <c r="AD10" s="459" t="n">
        <v>6</v>
      </c>
      <c r="AE10" s="459" t="n">
        <v>11</v>
      </c>
      <c r="AF10" s="459" t="n">
        <v>15</v>
      </c>
      <c r="AG10" s="459" t="n">
        <v>14</v>
      </c>
      <c r="AH10" s="459" t="n">
        <v>7</v>
      </c>
      <c r="AI10" s="460" t="n">
        <v>0</v>
      </c>
      <c r="AJ10" s="461" t="n">
        <f aca="false">SUM(B10:M10,B34:M34,O10:Z10,O34:Z34,AB10:AI10)</f>
        <v>5492</v>
      </c>
      <c r="AK10" s="462"/>
      <c r="AN10" s="457" t="s">
        <v>576</v>
      </c>
      <c r="AO10" s="464" t="n">
        <v>13</v>
      </c>
      <c r="AP10" s="464" t="n">
        <v>8</v>
      </c>
      <c r="AQ10" s="464" t="n">
        <v>17</v>
      </c>
      <c r="AR10" s="460" t="n">
        <v>0</v>
      </c>
      <c r="AS10" s="464" t="n">
        <v>72</v>
      </c>
      <c r="AT10" s="464" t="n">
        <v>116</v>
      </c>
      <c r="AU10" s="464" t="n">
        <v>16</v>
      </c>
      <c r="AV10" s="464" t="n">
        <v>3</v>
      </c>
      <c r="AW10" s="464" t="n">
        <v>24</v>
      </c>
      <c r="AX10" s="464" t="n">
        <v>31</v>
      </c>
      <c r="AY10" s="464" t="n">
        <v>45</v>
      </c>
      <c r="AZ10" s="464" t="n">
        <v>123</v>
      </c>
      <c r="BA10" s="457" t="s">
        <v>576</v>
      </c>
      <c r="BB10" s="459" t="n">
        <v>23</v>
      </c>
      <c r="BC10" s="459" t="n">
        <v>13</v>
      </c>
      <c r="BD10" s="460" t="n">
        <v>0</v>
      </c>
      <c r="BE10" s="465" t="n">
        <f aca="false">SUM(AB34:AM34,AO10:AZ10,AO34:AZ34,BB10:BD10)</f>
        <v>1628</v>
      </c>
      <c r="BF10" s="465"/>
      <c r="BG10" s="459"/>
      <c r="BH10" s="459"/>
      <c r="BI10" s="459"/>
      <c r="BJ10" s="459"/>
      <c r="BK10" s="459"/>
      <c r="BL10" s="465"/>
      <c r="BN10" s="457" t="s">
        <v>576</v>
      </c>
      <c r="BO10" s="458" t="n">
        <v>62</v>
      </c>
      <c r="BP10" s="458" t="n">
        <v>36</v>
      </c>
      <c r="BQ10" s="458" t="n">
        <v>89</v>
      </c>
      <c r="BR10" s="458" t="n">
        <v>187</v>
      </c>
      <c r="BS10" s="458" t="n">
        <v>61</v>
      </c>
      <c r="BT10" s="458" t="n">
        <v>7</v>
      </c>
      <c r="BU10" s="458" t="n">
        <v>8</v>
      </c>
      <c r="BV10" s="458" t="n">
        <v>69</v>
      </c>
      <c r="BW10" s="458" t="n">
        <v>79</v>
      </c>
      <c r="BX10" s="458" t="n">
        <v>111</v>
      </c>
      <c r="BY10" s="458" t="n">
        <v>70</v>
      </c>
      <c r="BZ10" s="458" t="n">
        <v>99</v>
      </c>
      <c r="CA10" s="457" t="s">
        <v>576</v>
      </c>
      <c r="CB10" s="460" t="n">
        <v>0</v>
      </c>
      <c r="CC10" s="460" t="n">
        <v>0</v>
      </c>
      <c r="CD10" s="460" t="n">
        <v>4</v>
      </c>
      <c r="CE10" s="328" t="n">
        <f aca="false">SUM(BO10:BZ10,BO34:BZ34,CB10:CD10)</f>
        <v>1301</v>
      </c>
      <c r="CF10" s="458"/>
      <c r="CG10" s="458"/>
      <c r="CH10" s="458"/>
      <c r="CI10" s="458"/>
      <c r="CJ10" s="458"/>
      <c r="CK10" s="458"/>
      <c r="CL10" s="458"/>
      <c r="CM10" s="458"/>
      <c r="CN10" s="457" t="s">
        <v>576</v>
      </c>
      <c r="CO10" s="464" t="n">
        <v>3</v>
      </c>
      <c r="CP10" s="464" t="n">
        <v>18</v>
      </c>
      <c r="CQ10" s="464" t="n">
        <v>51</v>
      </c>
      <c r="CR10" s="464" t="n">
        <v>13</v>
      </c>
      <c r="CS10" s="464" t="n">
        <v>34</v>
      </c>
      <c r="CT10" s="464" t="n">
        <v>25</v>
      </c>
      <c r="CU10" s="464" t="n">
        <v>39</v>
      </c>
      <c r="CV10" s="464" t="n">
        <v>75</v>
      </c>
      <c r="CW10" s="464" t="n">
        <v>77</v>
      </c>
      <c r="CX10" s="464" t="n">
        <v>34</v>
      </c>
      <c r="CY10" s="464" t="n">
        <v>79</v>
      </c>
      <c r="CZ10" s="464" t="n">
        <v>58</v>
      </c>
      <c r="DA10" s="457" t="s">
        <v>576</v>
      </c>
      <c r="DB10" s="464" t="n">
        <v>13</v>
      </c>
      <c r="DC10" s="464" t="n">
        <v>12</v>
      </c>
      <c r="DD10" s="464" t="n">
        <v>28</v>
      </c>
      <c r="DE10" s="464" t="n">
        <v>11</v>
      </c>
      <c r="DF10" s="467" t="n">
        <f aca="false">SUM(DB10:DE10)</f>
        <v>64</v>
      </c>
      <c r="DG10" s="464"/>
      <c r="DH10" s="464"/>
      <c r="DI10" s="464"/>
      <c r="DJ10" s="464"/>
      <c r="DK10" s="464"/>
      <c r="DL10" s="464"/>
      <c r="DM10" s="464"/>
      <c r="DN10" s="457" t="s">
        <v>576</v>
      </c>
      <c r="DO10" s="464" t="n">
        <v>6</v>
      </c>
      <c r="DP10" s="464" t="n">
        <v>12</v>
      </c>
      <c r="DQ10" s="464" t="n">
        <v>6</v>
      </c>
      <c r="DR10" s="464" t="n">
        <v>8</v>
      </c>
      <c r="DS10" s="464" t="n">
        <v>6</v>
      </c>
      <c r="DT10" s="464" t="n">
        <v>18</v>
      </c>
      <c r="DU10" s="464" t="n">
        <v>40</v>
      </c>
      <c r="DV10" s="464" t="n">
        <v>49</v>
      </c>
      <c r="DW10" s="464" t="n">
        <v>3</v>
      </c>
      <c r="DX10" s="464" t="n">
        <v>18</v>
      </c>
      <c r="DY10" s="464" t="n">
        <v>7</v>
      </c>
      <c r="DZ10" s="464" t="n">
        <v>12</v>
      </c>
      <c r="EA10" s="457" t="s">
        <v>576</v>
      </c>
      <c r="EB10" s="464" t="n">
        <v>9</v>
      </c>
      <c r="EC10" s="464" t="n">
        <v>153</v>
      </c>
      <c r="ED10" s="464" t="n">
        <v>43</v>
      </c>
      <c r="EE10" s="464" t="n">
        <v>15</v>
      </c>
      <c r="EF10" s="464" t="n">
        <v>106</v>
      </c>
      <c r="EG10" s="467" t="n">
        <f aca="false">SUM(EB10:EF10)</f>
        <v>326</v>
      </c>
      <c r="EH10" s="464"/>
      <c r="EI10" s="464"/>
      <c r="EJ10" s="467"/>
      <c r="EN10" s="400"/>
      <c r="EQ10" s="443"/>
      <c r="ER10" s="468"/>
      <c r="ES10" s="468"/>
      <c r="ET10" s="468"/>
      <c r="EU10" s="468"/>
      <c r="EV10" s="468"/>
      <c r="EW10" s="468"/>
      <c r="EX10" s="468"/>
      <c r="EY10" s="468"/>
      <c r="EZ10" s="468"/>
      <c r="FA10" s="468"/>
      <c r="FB10" s="468"/>
      <c r="FC10" s="468"/>
      <c r="FD10" s="399"/>
      <c r="FE10" s="399"/>
    </row>
    <row r="11" customFormat="false" ht="16.5" hidden="false" customHeight="true" outlineLevel="0" collapsed="false">
      <c r="A11" s="457" t="s">
        <v>577</v>
      </c>
      <c r="B11" s="458" t="n">
        <v>61</v>
      </c>
      <c r="C11" s="458" t="n">
        <v>75</v>
      </c>
      <c r="D11" s="458" t="n">
        <v>49</v>
      </c>
      <c r="E11" s="458" t="n">
        <v>62</v>
      </c>
      <c r="F11" s="458" t="n">
        <v>117</v>
      </c>
      <c r="G11" s="458" t="n">
        <v>26</v>
      </c>
      <c r="H11" s="458" t="n">
        <v>113</v>
      </c>
      <c r="I11" s="458" t="n">
        <v>88</v>
      </c>
      <c r="J11" s="458" t="n">
        <v>153</v>
      </c>
      <c r="K11" s="458" t="n">
        <v>54</v>
      </c>
      <c r="L11" s="458" t="n">
        <v>12</v>
      </c>
      <c r="M11" s="458" t="n">
        <v>27</v>
      </c>
      <c r="N11" s="457" t="s">
        <v>577</v>
      </c>
      <c r="O11" s="459" t="n">
        <v>5</v>
      </c>
      <c r="P11" s="459" t="n">
        <v>95</v>
      </c>
      <c r="Q11" s="460" t="n">
        <v>0</v>
      </c>
      <c r="R11" s="459" t="n">
        <v>49</v>
      </c>
      <c r="S11" s="459" t="n">
        <v>44</v>
      </c>
      <c r="T11" s="459" t="n">
        <v>9</v>
      </c>
      <c r="U11" s="459" t="n">
        <v>63</v>
      </c>
      <c r="V11" s="459" t="n">
        <v>36</v>
      </c>
      <c r="W11" s="459" t="n">
        <v>126</v>
      </c>
      <c r="X11" s="459" t="n">
        <v>42</v>
      </c>
      <c r="Y11" s="459" t="n">
        <v>71</v>
      </c>
      <c r="Z11" s="459" t="n">
        <v>169</v>
      </c>
      <c r="AA11" s="457" t="s">
        <v>577</v>
      </c>
      <c r="AB11" s="459" t="n">
        <v>33</v>
      </c>
      <c r="AC11" s="459" t="n">
        <v>66</v>
      </c>
      <c r="AD11" s="459" t="n">
        <v>4</v>
      </c>
      <c r="AE11" s="459" t="n">
        <v>12</v>
      </c>
      <c r="AF11" s="459" t="n">
        <v>12</v>
      </c>
      <c r="AG11" s="459" t="n">
        <v>10</v>
      </c>
      <c r="AH11" s="459" t="n">
        <v>20</v>
      </c>
      <c r="AI11" s="460" t="n">
        <v>0</v>
      </c>
      <c r="AJ11" s="461" t="n">
        <f aca="false">SUM(B11:M11,B35:M35,O11:Z11,O35:Z35,AB11:AI11)</f>
        <v>6073</v>
      </c>
      <c r="AK11" s="462"/>
      <c r="AN11" s="457" t="s">
        <v>577</v>
      </c>
      <c r="AO11" s="464" t="n">
        <v>10</v>
      </c>
      <c r="AP11" s="464" t="n">
        <v>18</v>
      </c>
      <c r="AQ11" s="464" t="n">
        <v>8</v>
      </c>
      <c r="AR11" s="460" t="n">
        <v>0</v>
      </c>
      <c r="AS11" s="464" t="n">
        <v>91</v>
      </c>
      <c r="AT11" s="464" t="n">
        <v>117</v>
      </c>
      <c r="AU11" s="464" t="n">
        <v>19</v>
      </c>
      <c r="AV11" s="464" t="n">
        <v>1</v>
      </c>
      <c r="AW11" s="464" t="n">
        <v>23</v>
      </c>
      <c r="AX11" s="464" t="n">
        <v>34</v>
      </c>
      <c r="AY11" s="464" t="n">
        <v>86</v>
      </c>
      <c r="AZ11" s="464" t="n">
        <v>95</v>
      </c>
      <c r="BA11" s="457" t="s">
        <v>577</v>
      </c>
      <c r="BB11" s="459" t="n">
        <v>19</v>
      </c>
      <c r="BC11" s="459" t="n">
        <v>10</v>
      </c>
      <c r="BD11" s="460" t="n">
        <v>0</v>
      </c>
      <c r="BE11" s="465" t="n">
        <f aca="false">SUM(AB35:AM35,AO11:AZ11,AO35:AZ35,BB11:BD11)</f>
        <v>1835</v>
      </c>
      <c r="BF11" s="465"/>
      <c r="BG11" s="459"/>
      <c r="BH11" s="459"/>
      <c r="BI11" s="459"/>
      <c r="BJ11" s="459"/>
      <c r="BK11" s="459"/>
      <c r="BL11" s="465"/>
      <c r="BN11" s="457" t="s">
        <v>577</v>
      </c>
      <c r="BO11" s="458" t="n">
        <v>75</v>
      </c>
      <c r="BP11" s="458" t="n">
        <v>32</v>
      </c>
      <c r="BQ11" s="458" t="n">
        <v>129</v>
      </c>
      <c r="BR11" s="458" t="n">
        <v>205</v>
      </c>
      <c r="BS11" s="458" t="n">
        <v>58</v>
      </c>
      <c r="BT11" s="458" t="n">
        <v>5</v>
      </c>
      <c r="BU11" s="458" t="n">
        <v>5</v>
      </c>
      <c r="BV11" s="458" t="n">
        <v>60</v>
      </c>
      <c r="BW11" s="458" t="n">
        <v>81</v>
      </c>
      <c r="BX11" s="458" t="n">
        <v>86</v>
      </c>
      <c r="BY11" s="458" t="n">
        <v>69</v>
      </c>
      <c r="BZ11" s="458" t="n">
        <v>185</v>
      </c>
      <c r="CA11" s="457" t="s">
        <v>577</v>
      </c>
      <c r="CB11" s="460" t="n">
        <v>0</v>
      </c>
      <c r="CC11" s="460" t="n">
        <v>0</v>
      </c>
      <c r="CD11" s="460" t="n">
        <v>0</v>
      </c>
      <c r="CE11" s="328" t="n">
        <f aca="false">SUM(BO11:BZ11,BO35:BZ35,CB11:CD11)</f>
        <v>1446</v>
      </c>
      <c r="CF11" s="458"/>
      <c r="CG11" s="458"/>
      <c r="CH11" s="458"/>
      <c r="CI11" s="458"/>
      <c r="CJ11" s="458"/>
      <c r="CK11" s="458"/>
      <c r="CL11" s="458"/>
      <c r="CM11" s="458"/>
      <c r="CN11" s="457" t="s">
        <v>577</v>
      </c>
      <c r="CO11" s="464" t="n">
        <v>11</v>
      </c>
      <c r="CP11" s="464" t="n">
        <v>9</v>
      </c>
      <c r="CQ11" s="464" t="n">
        <v>25</v>
      </c>
      <c r="CR11" s="464" t="n">
        <v>23</v>
      </c>
      <c r="CS11" s="464" t="n">
        <v>35</v>
      </c>
      <c r="CT11" s="464" t="n">
        <v>23</v>
      </c>
      <c r="CU11" s="464" t="n">
        <v>37</v>
      </c>
      <c r="CV11" s="464" t="n">
        <v>86</v>
      </c>
      <c r="CW11" s="464" t="n">
        <v>71</v>
      </c>
      <c r="CX11" s="464" t="n">
        <v>35</v>
      </c>
      <c r="CY11" s="464" t="n">
        <v>73</v>
      </c>
      <c r="CZ11" s="464" t="n">
        <v>64</v>
      </c>
      <c r="DA11" s="457" t="s">
        <v>577</v>
      </c>
      <c r="DB11" s="464" t="n">
        <v>16</v>
      </c>
      <c r="DC11" s="464" t="n">
        <v>12</v>
      </c>
      <c r="DD11" s="464" t="n">
        <v>29</v>
      </c>
      <c r="DE11" s="464" t="n">
        <v>22</v>
      </c>
      <c r="DF11" s="467" t="n">
        <f aca="false">SUM(DB11:DE11)</f>
        <v>79</v>
      </c>
      <c r="DG11" s="464"/>
      <c r="DH11" s="464"/>
      <c r="DI11" s="464"/>
      <c r="DJ11" s="464"/>
      <c r="DK11" s="464"/>
      <c r="DL11" s="464"/>
      <c r="DM11" s="464"/>
      <c r="DN11" s="457" t="s">
        <v>577</v>
      </c>
      <c r="DO11" s="464" t="n">
        <v>4</v>
      </c>
      <c r="DP11" s="464" t="n">
        <v>17</v>
      </c>
      <c r="DQ11" s="464" t="n">
        <v>5</v>
      </c>
      <c r="DR11" s="464" t="n">
        <v>10</v>
      </c>
      <c r="DS11" s="464" t="n">
        <v>5</v>
      </c>
      <c r="DT11" s="464" t="n">
        <v>11</v>
      </c>
      <c r="DU11" s="464" t="n">
        <v>48</v>
      </c>
      <c r="DV11" s="464" t="n">
        <v>52</v>
      </c>
      <c r="DW11" s="464" t="n">
        <v>1</v>
      </c>
      <c r="DX11" s="464" t="n">
        <v>5</v>
      </c>
      <c r="DY11" s="464" t="n">
        <v>14</v>
      </c>
      <c r="DZ11" s="464" t="n">
        <v>24</v>
      </c>
      <c r="EA11" s="457" t="s">
        <v>577</v>
      </c>
      <c r="EB11" s="464" t="n">
        <v>10</v>
      </c>
      <c r="EC11" s="464" t="n">
        <v>177</v>
      </c>
      <c r="ED11" s="464" t="n">
        <v>53</v>
      </c>
      <c r="EE11" s="464" t="n">
        <v>7</v>
      </c>
      <c r="EF11" s="464" t="n">
        <v>92</v>
      </c>
      <c r="EG11" s="467" t="n">
        <f aca="false">SUM(EB11:EF11)</f>
        <v>339</v>
      </c>
      <c r="EH11" s="464"/>
      <c r="EI11" s="464"/>
      <c r="EJ11" s="467"/>
      <c r="EN11" s="400"/>
      <c r="EQ11" s="443"/>
      <c r="ER11" s="468"/>
      <c r="ES11" s="468"/>
      <c r="ET11" s="468"/>
      <c r="EU11" s="468"/>
      <c r="EV11" s="468"/>
      <c r="EW11" s="468"/>
      <c r="EX11" s="468"/>
      <c r="EY11" s="468"/>
      <c r="EZ11" s="468"/>
      <c r="FA11" s="468"/>
      <c r="FB11" s="468"/>
      <c r="FC11" s="468"/>
      <c r="FD11" s="399"/>
      <c r="FE11" s="399"/>
    </row>
    <row r="12" customFormat="false" ht="16.5" hidden="false" customHeight="true" outlineLevel="0" collapsed="false">
      <c r="A12" s="457" t="s">
        <v>578</v>
      </c>
      <c r="B12" s="458" t="n">
        <v>92</v>
      </c>
      <c r="C12" s="458" t="n">
        <v>119</v>
      </c>
      <c r="D12" s="458" t="n">
        <v>51</v>
      </c>
      <c r="E12" s="458" t="n">
        <v>83</v>
      </c>
      <c r="F12" s="458" t="n">
        <v>137</v>
      </c>
      <c r="G12" s="458" t="n">
        <v>35</v>
      </c>
      <c r="H12" s="458" t="n">
        <v>138</v>
      </c>
      <c r="I12" s="458" t="n">
        <v>56</v>
      </c>
      <c r="J12" s="458" t="n">
        <v>153</v>
      </c>
      <c r="K12" s="458" t="n">
        <v>42</v>
      </c>
      <c r="L12" s="458" t="n">
        <v>22</v>
      </c>
      <c r="M12" s="458" t="n">
        <v>26</v>
      </c>
      <c r="N12" s="457" t="s">
        <v>578</v>
      </c>
      <c r="O12" s="459" t="n">
        <v>16</v>
      </c>
      <c r="P12" s="459" t="n">
        <v>107</v>
      </c>
      <c r="Q12" s="460" t="n">
        <v>0</v>
      </c>
      <c r="R12" s="459" t="n">
        <v>53</v>
      </c>
      <c r="S12" s="459" t="n">
        <v>47</v>
      </c>
      <c r="T12" s="459" t="n">
        <v>25</v>
      </c>
      <c r="U12" s="459" t="n">
        <v>83</v>
      </c>
      <c r="V12" s="459" t="n">
        <v>30</v>
      </c>
      <c r="W12" s="459" t="n">
        <v>155</v>
      </c>
      <c r="X12" s="459" t="n">
        <v>46</v>
      </c>
      <c r="Y12" s="459" t="n">
        <v>79</v>
      </c>
      <c r="Z12" s="459" t="n">
        <v>177</v>
      </c>
      <c r="AA12" s="457" t="s">
        <v>578</v>
      </c>
      <c r="AB12" s="459" t="n">
        <v>24</v>
      </c>
      <c r="AC12" s="459" t="n">
        <v>60</v>
      </c>
      <c r="AD12" s="459" t="n">
        <v>8</v>
      </c>
      <c r="AE12" s="459" t="n">
        <v>13</v>
      </c>
      <c r="AF12" s="459" t="n">
        <v>31</v>
      </c>
      <c r="AG12" s="459" t="n">
        <v>12</v>
      </c>
      <c r="AH12" s="459" t="n">
        <v>16</v>
      </c>
      <c r="AI12" s="460" t="n">
        <v>0</v>
      </c>
      <c r="AJ12" s="461" t="n">
        <f aca="false">SUM(B12:M12,B36:M36,O12:Z12,O36:Z36,AB12:AI12)</f>
        <v>6562</v>
      </c>
      <c r="AK12" s="462"/>
      <c r="AN12" s="457" t="s">
        <v>578</v>
      </c>
      <c r="AO12" s="464" t="n">
        <v>15</v>
      </c>
      <c r="AP12" s="464" t="n">
        <v>39</v>
      </c>
      <c r="AQ12" s="464" t="n">
        <v>29</v>
      </c>
      <c r="AR12" s="460" t="n">
        <v>0</v>
      </c>
      <c r="AS12" s="464" t="n">
        <v>96</v>
      </c>
      <c r="AT12" s="464" t="n">
        <v>123</v>
      </c>
      <c r="AU12" s="464" t="n">
        <v>18</v>
      </c>
      <c r="AV12" s="464" t="n">
        <v>10</v>
      </c>
      <c r="AW12" s="464" t="n">
        <v>18</v>
      </c>
      <c r="AX12" s="464" t="n">
        <v>49</v>
      </c>
      <c r="AY12" s="464" t="n">
        <v>95</v>
      </c>
      <c r="AZ12" s="464" t="n">
        <v>51</v>
      </c>
      <c r="BA12" s="457" t="s">
        <v>578</v>
      </c>
      <c r="BB12" s="459" t="n">
        <v>30</v>
      </c>
      <c r="BC12" s="459" t="n">
        <v>11</v>
      </c>
      <c r="BD12" s="460" t="n">
        <v>0</v>
      </c>
      <c r="BE12" s="465" t="n">
        <f aca="false">SUM(AB36:AM36,AO12:AZ12,AO36:AZ36,BB12:BD12)</f>
        <v>1876</v>
      </c>
      <c r="BF12" s="465"/>
      <c r="BG12" s="459"/>
      <c r="BH12" s="459"/>
      <c r="BI12" s="459"/>
      <c r="BJ12" s="459"/>
      <c r="BK12" s="459"/>
      <c r="BL12" s="465"/>
      <c r="BN12" s="457" t="s">
        <v>578</v>
      </c>
      <c r="BO12" s="458" t="n">
        <v>96</v>
      </c>
      <c r="BP12" s="458" t="n">
        <v>54</v>
      </c>
      <c r="BQ12" s="458" t="n">
        <v>181</v>
      </c>
      <c r="BR12" s="458" t="n">
        <v>233</v>
      </c>
      <c r="BS12" s="458" t="n">
        <v>78</v>
      </c>
      <c r="BT12" s="458" t="n">
        <v>10</v>
      </c>
      <c r="BU12" s="458" t="n">
        <v>12</v>
      </c>
      <c r="BV12" s="458" t="n">
        <v>87</v>
      </c>
      <c r="BW12" s="458" t="n">
        <v>107</v>
      </c>
      <c r="BX12" s="458" t="n">
        <v>95</v>
      </c>
      <c r="BY12" s="458" t="n">
        <v>62</v>
      </c>
      <c r="BZ12" s="458" t="n">
        <v>169</v>
      </c>
      <c r="CA12" s="457" t="s">
        <v>578</v>
      </c>
      <c r="CB12" s="460" t="n">
        <v>0</v>
      </c>
      <c r="CC12" s="460" t="n">
        <v>0</v>
      </c>
      <c r="CD12" s="460" t="n">
        <v>0</v>
      </c>
      <c r="CE12" s="328" t="n">
        <f aca="false">SUM(BO12:BZ12,BO36:BZ36,CB12:CD12)</f>
        <v>1649</v>
      </c>
      <c r="CF12" s="458"/>
      <c r="CG12" s="458"/>
      <c r="CH12" s="458"/>
      <c r="CI12" s="458"/>
      <c r="CJ12" s="458"/>
      <c r="CK12" s="458"/>
      <c r="CL12" s="458"/>
      <c r="CM12" s="458"/>
      <c r="CN12" s="457" t="s">
        <v>578</v>
      </c>
      <c r="CO12" s="464" t="n">
        <v>13</v>
      </c>
      <c r="CP12" s="464" t="n">
        <v>8</v>
      </c>
      <c r="CQ12" s="464" t="n">
        <v>26</v>
      </c>
      <c r="CR12" s="464" t="n">
        <v>11</v>
      </c>
      <c r="CS12" s="464" t="n">
        <v>54</v>
      </c>
      <c r="CT12" s="464" t="n">
        <v>23</v>
      </c>
      <c r="CU12" s="464" t="n">
        <v>46</v>
      </c>
      <c r="CV12" s="464" t="n">
        <v>64</v>
      </c>
      <c r="CW12" s="464" t="n">
        <v>89</v>
      </c>
      <c r="CX12" s="464" t="n">
        <v>67</v>
      </c>
      <c r="CY12" s="464" t="n">
        <v>93</v>
      </c>
      <c r="CZ12" s="464" t="n">
        <v>73</v>
      </c>
      <c r="DA12" s="457" t="s">
        <v>578</v>
      </c>
      <c r="DB12" s="464" t="n">
        <v>17</v>
      </c>
      <c r="DC12" s="464" t="n">
        <v>19</v>
      </c>
      <c r="DD12" s="464" t="n">
        <v>46</v>
      </c>
      <c r="DE12" s="464" t="n">
        <v>19</v>
      </c>
      <c r="DF12" s="467" t="n">
        <f aca="false">SUM(DB12:DE12)</f>
        <v>101</v>
      </c>
      <c r="DG12" s="464"/>
      <c r="DH12" s="464"/>
      <c r="DI12" s="464"/>
      <c r="DJ12" s="464"/>
      <c r="DK12" s="464"/>
      <c r="DL12" s="464"/>
      <c r="DM12" s="464"/>
      <c r="DN12" s="457" t="s">
        <v>578</v>
      </c>
      <c r="DO12" s="464" t="n">
        <v>7</v>
      </c>
      <c r="DP12" s="464" t="n">
        <v>22</v>
      </c>
      <c r="DQ12" s="464" t="n">
        <v>6</v>
      </c>
      <c r="DR12" s="464" t="n">
        <v>10</v>
      </c>
      <c r="DS12" s="464" t="n">
        <v>9</v>
      </c>
      <c r="DT12" s="464" t="n">
        <v>7</v>
      </c>
      <c r="DU12" s="464" t="n">
        <v>71</v>
      </c>
      <c r="DV12" s="464" t="n">
        <v>51</v>
      </c>
      <c r="DW12" s="464" t="n">
        <v>4</v>
      </c>
      <c r="DX12" s="464" t="n">
        <v>29</v>
      </c>
      <c r="DY12" s="464" t="n">
        <v>46</v>
      </c>
      <c r="DZ12" s="464" t="n">
        <v>24</v>
      </c>
      <c r="EA12" s="457" t="s">
        <v>578</v>
      </c>
      <c r="EB12" s="464" t="n">
        <v>15</v>
      </c>
      <c r="EC12" s="464" t="n">
        <v>201</v>
      </c>
      <c r="ED12" s="464" t="n">
        <v>85</v>
      </c>
      <c r="EE12" s="464" t="n">
        <v>12</v>
      </c>
      <c r="EF12" s="464" t="n">
        <v>147</v>
      </c>
      <c r="EG12" s="467" t="n">
        <f aca="false">SUM(EB12:EF12)</f>
        <v>460</v>
      </c>
      <c r="EH12" s="464"/>
      <c r="EI12" s="464"/>
      <c r="EJ12" s="467"/>
      <c r="EN12" s="400"/>
      <c r="EQ12" s="443"/>
      <c r="ER12" s="468"/>
      <c r="ES12" s="468"/>
      <c r="ET12" s="468"/>
      <c r="EU12" s="468"/>
      <c r="EV12" s="468"/>
      <c r="EW12" s="468"/>
      <c r="EX12" s="468"/>
      <c r="EY12" s="468"/>
      <c r="EZ12" s="468"/>
      <c r="FA12" s="468"/>
      <c r="FB12" s="468"/>
      <c r="FC12" s="468"/>
      <c r="FD12" s="399"/>
      <c r="FE12" s="399"/>
    </row>
    <row r="13" customFormat="false" ht="16.5" hidden="false" customHeight="true" outlineLevel="0" collapsed="false">
      <c r="A13" s="457" t="s">
        <v>579</v>
      </c>
      <c r="B13" s="458" t="n">
        <v>136</v>
      </c>
      <c r="C13" s="458" t="n">
        <v>140</v>
      </c>
      <c r="D13" s="458" t="n">
        <v>42</v>
      </c>
      <c r="E13" s="458" t="n">
        <v>122</v>
      </c>
      <c r="F13" s="458" t="n">
        <v>225</v>
      </c>
      <c r="G13" s="458" t="n">
        <v>48</v>
      </c>
      <c r="H13" s="458" t="n">
        <v>174</v>
      </c>
      <c r="I13" s="458" t="n">
        <v>46</v>
      </c>
      <c r="J13" s="458" t="n">
        <v>181</v>
      </c>
      <c r="K13" s="458" t="n">
        <v>41</v>
      </c>
      <c r="L13" s="458" t="n">
        <v>38</v>
      </c>
      <c r="M13" s="458" t="n">
        <v>27</v>
      </c>
      <c r="N13" s="457" t="s">
        <v>579</v>
      </c>
      <c r="O13" s="459" t="n">
        <v>24</v>
      </c>
      <c r="P13" s="459" t="n">
        <v>134</v>
      </c>
      <c r="Q13" s="460" t="n">
        <v>0</v>
      </c>
      <c r="R13" s="459" t="n">
        <v>59</v>
      </c>
      <c r="S13" s="459" t="n">
        <v>12</v>
      </c>
      <c r="T13" s="459" t="n">
        <v>11</v>
      </c>
      <c r="U13" s="459" t="n">
        <v>89</v>
      </c>
      <c r="V13" s="459" t="n">
        <v>24</v>
      </c>
      <c r="W13" s="459" t="n">
        <v>175</v>
      </c>
      <c r="X13" s="459" t="n">
        <v>57</v>
      </c>
      <c r="Y13" s="459" t="n">
        <v>57</v>
      </c>
      <c r="Z13" s="459" t="n">
        <v>220</v>
      </c>
      <c r="AA13" s="457" t="s">
        <v>579</v>
      </c>
      <c r="AB13" s="459" t="n">
        <v>27</v>
      </c>
      <c r="AC13" s="459" t="n">
        <v>66</v>
      </c>
      <c r="AD13" s="459" t="n">
        <v>4</v>
      </c>
      <c r="AE13" s="459" t="n">
        <v>11</v>
      </c>
      <c r="AF13" s="459" t="n">
        <v>19</v>
      </c>
      <c r="AG13" s="459" t="n">
        <v>9</v>
      </c>
      <c r="AH13" s="459" t="n">
        <v>6</v>
      </c>
      <c r="AI13" s="460" t="n">
        <v>0</v>
      </c>
      <c r="AJ13" s="461" t="n">
        <f aca="false">SUM(B13:M13,B37:M37,O13:Z13,O37:Z37,AB13:AI13)</f>
        <v>7076</v>
      </c>
      <c r="AK13" s="462"/>
      <c r="AN13" s="457" t="s">
        <v>579</v>
      </c>
      <c r="AO13" s="464" t="n">
        <v>34</v>
      </c>
      <c r="AP13" s="464" t="n">
        <v>48</v>
      </c>
      <c r="AQ13" s="464" t="n">
        <v>91</v>
      </c>
      <c r="AR13" s="460" t="n">
        <v>0</v>
      </c>
      <c r="AS13" s="464" t="n">
        <v>110</v>
      </c>
      <c r="AT13" s="464" t="n">
        <v>119</v>
      </c>
      <c r="AU13" s="464" t="n">
        <v>71</v>
      </c>
      <c r="AV13" s="464" t="n">
        <v>19</v>
      </c>
      <c r="AW13" s="464" t="n">
        <v>30</v>
      </c>
      <c r="AX13" s="464" t="n">
        <v>46</v>
      </c>
      <c r="AY13" s="464" t="n">
        <v>90</v>
      </c>
      <c r="AZ13" s="464" t="n">
        <v>31</v>
      </c>
      <c r="BA13" s="457" t="s">
        <v>579</v>
      </c>
      <c r="BB13" s="459" t="n">
        <v>31</v>
      </c>
      <c r="BC13" s="459" t="n">
        <v>17</v>
      </c>
      <c r="BD13" s="460" t="n">
        <v>0</v>
      </c>
      <c r="BE13" s="465" t="n">
        <f aca="false">SUM(AB37:AM37,AO13:AZ13,AO37:AZ37,BB13:BD13)</f>
        <v>2298</v>
      </c>
      <c r="BF13" s="465"/>
      <c r="BG13" s="459"/>
      <c r="BH13" s="459"/>
      <c r="BI13" s="459"/>
      <c r="BJ13" s="459"/>
      <c r="BK13" s="459"/>
      <c r="BL13" s="465"/>
      <c r="BN13" s="457" t="s">
        <v>579</v>
      </c>
      <c r="BO13" s="458" t="n">
        <v>107</v>
      </c>
      <c r="BP13" s="458" t="n">
        <v>140</v>
      </c>
      <c r="BQ13" s="458" t="n">
        <v>161</v>
      </c>
      <c r="BR13" s="458" t="n">
        <v>261</v>
      </c>
      <c r="BS13" s="458" t="n">
        <v>80</v>
      </c>
      <c r="BT13" s="458" t="n">
        <v>7</v>
      </c>
      <c r="BU13" s="458" t="n">
        <v>5</v>
      </c>
      <c r="BV13" s="458" t="n">
        <v>193</v>
      </c>
      <c r="BW13" s="458" t="n">
        <v>122</v>
      </c>
      <c r="BX13" s="458" t="n">
        <v>99</v>
      </c>
      <c r="BY13" s="458" t="n">
        <v>67</v>
      </c>
      <c r="BZ13" s="458" t="n">
        <v>190</v>
      </c>
      <c r="CA13" s="457" t="s">
        <v>579</v>
      </c>
      <c r="CB13" s="460" t="n">
        <v>0</v>
      </c>
      <c r="CC13" s="460" t="n">
        <v>0</v>
      </c>
      <c r="CD13" s="460" t="n">
        <v>0</v>
      </c>
      <c r="CE13" s="328" t="n">
        <f aca="false">SUM(BO13:BZ13,BO37:BZ37,CB13:CD13)</f>
        <v>2017</v>
      </c>
      <c r="CF13" s="458"/>
      <c r="CG13" s="458"/>
      <c r="CH13" s="458"/>
      <c r="CI13" s="458"/>
      <c r="CJ13" s="458"/>
      <c r="CK13" s="458"/>
      <c r="CL13" s="458"/>
      <c r="CM13" s="458"/>
      <c r="CN13" s="457" t="s">
        <v>579</v>
      </c>
      <c r="CO13" s="464" t="n">
        <v>16</v>
      </c>
      <c r="CP13" s="464" t="n">
        <v>8</v>
      </c>
      <c r="CQ13" s="464" t="n">
        <v>33</v>
      </c>
      <c r="CR13" s="464" t="n">
        <v>14</v>
      </c>
      <c r="CS13" s="464" t="n">
        <v>57</v>
      </c>
      <c r="CT13" s="464" t="n">
        <v>17</v>
      </c>
      <c r="CU13" s="464" t="n">
        <v>65</v>
      </c>
      <c r="CV13" s="464" t="n">
        <v>102</v>
      </c>
      <c r="CW13" s="464" t="n">
        <v>127</v>
      </c>
      <c r="CX13" s="464" t="n">
        <v>82</v>
      </c>
      <c r="CY13" s="464" t="n">
        <v>124</v>
      </c>
      <c r="CZ13" s="464" t="n">
        <v>109</v>
      </c>
      <c r="DA13" s="457" t="s">
        <v>579</v>
      </c>
      <c r="DB13" s="464" t="n">
        <v>23</v>
      </c>
      <c r="DC13" s="464" t="n">
        <v>18</v>
      </c>
      <c r="DD13" s="464" t="n">
        <v>60</v>
      </c>
      <c r="DE13" s="464" t="n">
        <v>35</v>
      </c>
      <c r="DF13" s="467" t="n">
        <f aca="false">SUM(DB13:DE13)</f>
        <v>136</v>
      </c>
      <c r="DG13" s="464"/>
      <c r="DH13" s="464"/>
      <c r="DI13" s="464"/>
      <c r="DJ13" s="464"/>
      <c r="DK13" s="464"/>
      <c r="DL13" s="464"/>
      <c r="DM13" s="464"/>
      <c r="DN13" s="457" t="s">
        <v>579</v>
      </c>
      <c r="DO13" s="464" t="n">
        <v>8</v>
      </c>
      <c r="DP13" s="464" t="n">
        <v>28</v>
      </c>
      <c r="DQ13" s="464" t="n">
        <v>6</v>
      </c>
      <c r="DR13" s="464" t="n">
        <v>19</v>
      </c>
      <c r="DS13" s="464" t="n">
        <v>17</v>
      </c>
      <c r="DT13" s="464" t="n">
        <v>10</v>
      </c>
      <c r="DU13" s="464" t="n">
        <v>72</v>
      </c>
      <c r="DV13" s="464" t="n">
        <v>71</v>
      </c>
      <c r="DW13" s="464" t="n">
        <v>4</v>
      </c>
      <c r="DX13" s="464" t="n">
        <v>37</v>
      </c>
      <c r="DY13" s="464" t="n">
        <v>40</v>
      </c>
      <c r="DZ13" s="464" t="n">
        <v>11</v>
      </c>
      <c r="EA13" s="457" t="s">
        <v>579</v>
      </c>
      <c r="EB13" s="464" t="n">
        <v>13</v>
      </c>
      <c r="EC13" s="464" t="n">
        <v>297</v>
      </c>
      <c r="ED13" s="464" t="n">
        <v>62</v>
      </c>
      <c r="EE13" s="464" t="n">
        <v>33</v>
      </c>
      <c r="EF13" s="464" t="n">
        <v>185</v>
      </c>
      <c r="EG13" s="467" t="n">
        <f aca="false">SUM(EB13:EF13)</f>
        <v>590</v>
      </c>
      <c r="EH13" s="464"/>
      <c r="EI13" s="464"/>
      <c r="EJ13" s="467"/>
      <c r="EN13" s="400"/>
      <c r="EQ13" s="443"/>
      <c r="ER13" s="468"/>
      <c r="ES13" s="468"/>
      <c r="ET13" s="468"/>
      <c r="EU13" s="468"/>
      <c r="EV13" s="468"/>
      <c r="EW13" s="468"/>
      <c r="EX13" s="468"/>
      <c r="EY13" s="468"/>
      <c r="EZ13" s="468"/>
      <c r="FA13" s="468"/>
      <c r="FB13" s="468"/>
      <c r="FC13" s="468"/>
      <c r="FD13" s="399"/>
      <c r="FE13" s="399"/>
    </row>
    <row r="14" customFormat="false" ht="16.5" hidden="false" customHeight="true" outlineLevel="0" collapsed="false">
      <c r="A14" s="457" t="s">
        <v>580</v>
      </c>
      <c r="B14" s="458" t="n">
        <v>153</v>
      </c>
      <c r="C14" s="458" t="n">
        <v>108</v>
      </c>
      <c r="D14" s="458" t="n">
        <v>23</v>
      </c>
      <c r="E14" s="458" t="n">
        <v>72</v>
      </c>
      <c r="F14" s="458" t="n">
        <v>148</v>
      </c>
      <c r="G14" s="458" t="n">
        <v>20</v>
      </c>
      <c r="H14" s="458" t="n">
        <v>142</v>
      </c>
      <c r="I14" s="458" t="n">
        <v>60</v>
      </c>
      <c r="J14" s="458" t="n">
        <v>176</v>
      </c>
      <c r="K14" s="458" t="n">
        <v>49</v>
      </c>
      <c r="L14" s="458" t="n">
        <v>27</v>
      </c>
      <c r="M14" s="458" t="n">
        <v>27</v>
      </c>
      <c r="N14" s="457" t="s">
        <v>580</v>
      </c>
      <c r="O14" s="459" t="n">
        <v>18</v>
      </c>
      <c r="P14" s="459" t="n">
        <v>86</v>
      </c>
      <c r="Q14" s="460" t="n">
        <v>0</v>
      </c>
      <c r="R14" s="459" t="n">
        <v>37</v>
      </c>
      <c r="S14" s="459" t="n">
        <v>10</v>
      </c>
      <c r="T14" s="459" t="n">
        <v>9</v>
      </c>
      <c r="U14" s="459" t="n">
        <v>65</v>
      </c>
      <c r="V14" s="459" t="n">
        <v>40</v>
      </c>
      <c r="W14" s="459" t="n">
        <v>149</v>
      </c>
      <c r="X14" s="459" t="n">
        <v>23</v>
      </c>
      <c r="Y14" s="459" t="n">
        <v>53</v>
      </c>
      <c r="Z14" s="459" t="n">
        <v>160</v>
      </c>
      <c r="AA14" s="457" t="s">
        <v>580</v>
      </c>
      <c r="AB14" s="459" t="n">
        <v>29</v>
      </c>
      <c r="AC14" s="459" t="n">
        <v>46</v>
      </c>
      <c r="AD14" s="459" t="n">
        <v>3</v>
      </c>
      <c r="AE14" s="459" t="n">
        <v>7</v>
      </c>
      <c r="AF14" s="459" t="n">
        <v>19</v>
      </c>
      <c r="AG14" s="459" t="n">
        <v>4</v>
      </c>
      <c r="AH14" s="459" t="n">
        <v>3</v>
      </c>
      <c r="AI14" s="460" t="n">
        <v>0</v>
      </c>
      <c r="AJ14" s="461" t="n">
        <f aca="false">SUM(B14:M14,B38:M38,O14:Z14,O38:Z38,AB14:AI14)</f>
        <v>5294</v>
      </c>
      <c r="AK14" s="462"/>
      <c r="AN14" s="457" t="s">
        <v>580</v>
      </c>
      <c r="AO14" s="464" t="n">
        <v>25</v>
      </c>
      <c r="AP14" s="464" t="n">
        <v>38</v>
      </c>
      <c r="AQ14" s="464" t="n">
        <v>147</v>
      </c>
      <c r="AR14" s="460" t="n">
        <v>0</v>
      </c>
      <c r="AS14" s="464" t="n">
        <v>63</v>
      </c>
      <c r="AT14" s="464" t="n">
        <v>101</v>
      </c>
      <c r="AU14" s="464" t="n">
        <v>75</v>
      </c>
      <c r="AV14" s="464" t="n">
        <v>18</v>
      </c>
      <c r="AW14" s="464" t="n">
        <v>20</v>
      </c>
      <c r="AX14" s="464" t="n">
        <v>17</v>
      </c>
      <c r="AY14" s="464" t="n">
        <v>56</v>
      </c>
      <c r="AZ14" s="464" t="n">
        <v>35</v>
      </c>
      <c r="BA14" s="457" t="s">
        <v>580</v>
      </c>
      <c r="BB14" s="459" t="n">
        <v>16</v>
      </c>
      <c r="BC14" s="459" t="n">
        <v>22</v>
      </c>
      <c r="BD14" s="460" t="n">
        <v>0</v>
      </c>
      <c r="BE14" s="465" t="n">
        <f aca="false">SUM(AB38:AM38,AO14:AZ14,AO38:AZ38,BB14:BD14)</f>
        <v>1885</v>
      </c>
      <c r="BF14" s="465"/>
      <c r="BG14" s="459"/>
      <c r="BH14" s="459"/>
      <c r="BI14" s="459"/>
      <c r="BJ14" s="459"/>
      <c r="BK14" s="459"/>
      <c r="BL14" s="465"/>
      <c r="BN14" s="457" t="s">
        <v>580</v>
      </c>
      <c r="BO14" s="458" t="n">
        <v>109</v>
      </c>
      <c r="BP14" s="458" t="n">
        <v>192</v>
      </c>
      <c r="BQ14" s="458" t="n">
        <v>102</v>
      </c>
      <c r="BR14" s="458" t="n">
        <v>256</v>
      </c>
      <c r="BS14" s="458" t="n">
        <v>65</v>
      </c>
      <c r="BT14" s="458" t="n">
        <v>9</v>
      </c>
      <c r="BU14" s="458" t="n">
        <v>16</v>
      </c>
      <c r="BV14" s="458" t="n">
        <v>220</v>
      </c>
      <c r="BW14" s="458" t="n">
        <v>105</v>
      </c>
      <c r="BX14" s="458" t="n">
        <v>110</v>
      </c>
      <c r="BY14" s="458" t="n">
        <v>63</v>
      </c>
      <c r="BZ14" s="458" t="n">
        <v>126</v>
      </c>
      <c r="CA14" s="457" t="s">
        <v>580</v>
      </c>
      <c r="CB14" s="460" t="n">
        <v>0</v>
      </c>
      <c r="CC14" s="460" t="n">
        <v>0</v>
      </c>
      <c r="CD14" s="460" t="n">
        <v>0</v>
      </c>
      <c r="CE14" s="328" t="n">
        <f aca="false">SUM(BO14:BZ14,BO38:BZ38,CB14:CD14)</f>
        <v>1963</v>
      </c>
      <c r="CF14" s="458"/>
      <c r="CG14" s="458"/>
      <c r="CH14" s="458"/>
      <c r="CI14" s="458"/>
      <c r="CJ14" s="458"/>
      <c r="CK14" s="458"/>
      <c r="CL14" s="458"/>
      <c r="CM14" s="458"/>
      <c r="CN14" s="457" t="s">
        <v>580</v>
      </c>
      <c r="CO14" s="464" t="n">
        <v>8</v>
      </c>
      <c r="CP14" s="464" t="n">
        <v>19</v>
      </c>
      <c r="CQ14" s="464" t="n">
        <v>28</v>
      </c>
      <c r="CR14" s="464" t="n">
        <v>19</v>
      </c>
      <c r="CS14" s="464" t="n">
        <v>56</v>
      </c>
      <c r="CT14" s="464" t="n">
        <v>27</v>
      </c>
      <c r="CU14" s="464" t="n">
        <v>50</v>
      </c>
      <c r="CV14" s="464" t="n">
        <v>78</v>
      </c>
      <c r="CW14" s="464" t="n">
        <v>140</v>
      </c>
      <c r="CX14" s="464" t="n">
        <v>84</v>
      </c>
      <c r="CY14" s="464" t="n">
        <v>123</v>
      </c>
      <c r="CZ14" s="464" t="n">
        <v>87</v>
      </c>
      <c r="DA14" s="457" t="s">
        <v>580</v>
      </c>
      <c r="DB14" s="464" t="n">
        <v>21</v>
      </c>
      <c r="DC14" s="464" t="n">
        <v>10</v>
      </c>
      <c r="DD14" s="464" t="n">
        <v>73</v>
      </c>
      <c r="DE14" s="464" t="n">
        <v>32</v>
      </c>
      <c r="DF14" s="467" t="n">
        <f aca="false">SUM(DB14:DE14)</f>
        <v>136</v>
      </c>
      <c r="DG14" s="464"/>
      <c r="DH14" s="464"/>
      <c r="DI14" s="464"/>
      <c r="DJ14" s="464"/>
      <c r="DK14" s="464"/>
      <c r="DL14" s="464"/>
      <c r="DM14" s="464"/>
      <c r="DN14" s="457" t="s">
        <v>580</v>
      </c>
      <c r="DO14" s="464" t="n">
        <v>8</v>
      </c>
      <c r="DP14" s="464" t="n">
        <v>26</v>
      </c>
      <c r="DQ14" s="464" t="n">
        <v>11</v>
      </c>
      <c r="DR14" s="464" t="n">
        <v>15</v>
      </c>
      <c r="DS14" s="464" t="n">
        <v>17</v>
      </c>
      <c r="DT14" s="464" t="n">
        <v>17</v>
      </c>
      <c r="DU14" s="464" t="n">
        <v>66</v>
      </c>
      <c r="DV14" s="464" t="n">
        <v>79</v>
      </c>
      <c r="DW14" s="464" t="n">
        <v>1</v>
      </c>
      <c r="DX14" s="464" t="n">
        <v>43</v>
      </c>
      <c r="DY14" s="464" t="n">
        <v>16</v>
      </c>
      <c r="DZ14" s="464" t="n">
        <v>5</v>
      </c>
      <c r="EA14" s="457" t="s">
        <v>580</v>
      </c>
      <c r="EB14" s="464" t="n">
        <v>21</v>
      </c>
      <c r="EC14" s="464" t="n">
        <v>249</v>
      </c>
      <c r="ED14" s="464" t="n">
        <v>90</v>
      </c>
      <c r="EE14" s="464" t="n">
        <v>22</v>
      </c>
      <c r="EF14" s="464" t="n">
        <v>184</v>
      </c>
      <c r="EG14" s="467" t="n">
        <f aca="false">SUM(EB14:EF14)</f>
        <v>566</v>
      </c>
      <c r="EH14" s="464"/>
      <c r="EI14" s="464"/>
      <c r="EJ14" s="467"/>
      <c r="EN14" s="400"/>
      <c r="EQ14" s="443"/>
      <c r="ER14" s="468"/>
      <c r="ES14" s="468"/>
      <c r="ET14" s="468"/>
      <c r="EU14" s="468"/>
      <c r="EV14" s="468"/>
      <c r="EW14" s="468"/>
      <c r="EX14" s="468"/>
      <c r="EY14" s="468"/>
      <c r="EZ14" s="468"/>
      <c r="FA14" s="468"/>
      <c r="FB14" s="468"/>
      <c r="FC14" s="468"/>
      <c r="FD14" s="399"/>
      <c r="FE14" s="399"/>
    </row>
    <row r="15" customFormat="false" ht="16.5" hidden="false" customHeight="true" outlineLevel="0" collapsed="false">
      <c r="A15" s="457" t="s">
        <v>581</v>
      </c>
      <c r="B15" s="458" t="n">
        <v>167</v>
      </c>
      <c r="C15" s="458" t="n">
        <v>79</v>
      </c>
      <c r="D15" s="458" t="n">
        <v>29</v>
      </c>
      <c r="E15" s="458" t="n">
        <v>50</v>
      </c>
      <c r="F15" s="458" t="n">
        <v>133</v>
      </c>
      <c r="G15" s="458" t="n">
        <v>25</v>
      </c>
      <c r="H15" s="458" t="n">
        <v>76</v>
      </c>
      <c r="I15" s="458" t="n">
        <v>32</v>
      </c>
      <c r="J15" s="458" t="n">
        <v>144</v>
      </c>
      <c r="K15" s="458" t="n">
        <v>26</v>
      </c>
      <c r="L15" s="458" t="n">
        <v>25</v>
      </c>
      <c r="M15" s="458" t="n">
        <v>29</v>
      </c>
      <c r="N15" s="457" t="s">
        <v>581</v>
      </c>
      <c r="O15" s="459" t="n">
        <v>10</v>
      </c>
      <c r="P15" s="459" t="n">
        <v>86</v>
      </c>
      <c r="Q15" s="460" t="n">
        <v>0</v>
      </c>
      <c r="R15" s="459" t="n">
        <v>32</v>
      </c>
      <c r="S15" s="459" t="n">
        <v>5</v>
      </c>
      <c r="T15" s="459" t="n">
        <v>16</v>
      </c>
      <c r="U15" s="459" t="n">
        <v>61</v>
      </c>
      <c r="V15" s="459" t="n">
        <v>14</v>
      </c>
      <c r="W15" s="459" t="n">
        <v>100</v>
      </c>
      <c r="X15" s="459" t="n">
        <v>18</v>
      </c>
      <c r="Y15" s="459" t="n">
        <v>38</v>
      </c>
      <c r="Z15" s="459" t="n">
        <v>150</v>
      </c>
      <c r="AA15" s="457" t="s">
        <v>581</v>
      </c>
      <c r="AB15" s="459" t="n">
        <v>22</v>
      </c>
      <c r="AC15" s="459" t="n">
        <v>28</v>
      </c>
      <c r="AD15" s="459" t="n">
        <v>8</v>
      </c>
      <c r="AE15" s="459" t="n">
        <v>7</v>
      </c>
      <c r="AF15" s="459" t="n">
        <v>16</v>
      </c>
      <c r="AG15" s="459" t="n">
        <v>3</v>
      </c>
      <c r="AH15" s="459" t="n">
        <v>5</v>
      </c>
      <c r="AI15" s="460" t="n">
        <v>0</v>
      </c>
      <c r="AJ15" s="461" t="n">
        <f aca="false">SUM(B15:M15,B39:M39,O15:Z15,O39:Z39,AB15:AI15)</f>
        <v>3941</v>
      </c>
      <c r="AK15" s="462"/>
      <c r="AN15" s="457" t="s">
        <v>581</v>
      </c>
      <c r="AO15" s="464" t="n">
        <v>15</v>
      </c>
      <c r="AP15" s="464" t="n">
        <v>27</v>
      </c>
      <c r="AQ15" s="464" t="n">
        <v>85</v>
      </c>
      <c r="AR15" s="460" t="n">
        <v>0</v>
      </c>
      <c r="AS15" s="464" t="n">
        <v>49</v>
      </c>
      <c r="AT15" s="464" t="n">
        <v>68</v>
      </c>
      <c r="AU15" s="464" t="n">
        <v>44</v>
      </c>
      <c r="AV15" s="464" t="n">
        <v>10</v>
      </c>
      <c r="AW15" s="464" t="n">
        <v>27</v>
      </c>
      <c r="AX15" s="464" t="n">
        <v>9</v>
      </c>
      <c r="AY15" s="464" t="n">
        <v>45</v>
      </c>
      <c r="AZ15" s="464" t="n">
        <v>45</v>
      </c>
      <c r="BA15" s="457" t="s">
        <v>581</v>
      </c>
      <c r="BB15" s="469" t="n">
        <v>27</v>
      </c>
      <c r="BC15" s="469" t="n">
        <v>14</v>
      </c>
      <c r="BD15" s="460" t="n">
        <v>0</v>
      </c>
      <c r="BE15" s="465" t="n">
        <f aca="false">SUM(AB39:AM39,AO15:AZ15,AO39:AZ39,BB15:BD15)</f>
        <v>1566</v>
      </c>
      <c r="BF15" s="465"/>
      <c r="BG15" s="469"/>
      <c r="BH15" s="469"/>
      <c r="BI15" s="469"/>
      <c r="BJ15" s="469"/>
      <c r="BK15" s="469"/>
      <c r="BL15" s="465"/>
      <c r="BN15" s="457" t="s">
        <v>581</v>
      </c>
      <c r="BO15" s="458" t="n">
        <v>127</v>
      </c>
      <c r="BP15" s="458" t="n">
        <v>132</v>
      </c>
      <c r="BQ15" s="458" t="n">
        <v>64</v>
      </c>
      <c r="BR15" s="458" t="n">
        <v>448</v>
      </c>
      <c r="BS15" s="458" t="n">
        <v>74</v>
      </c>
      <c r="BT15" s="458" t="n">
        <v>13</v>
      </c>
      <c r="BU15" s="458" t="n">
        <v>9</v>
      </c>
      <c r="BV15" s="458" t="n">
        <v>133</v>
      </c>
      <c r="BW15" s="458" t="n">
        <v>160</v>
      </c>
      <c r="BX15" s="458" t="n">
        <v>198</v>
      </c>
      <c r="BY15" s="458" t="n">
        <v>73</v>
      </c>
      <c r="BZ15" s="458" t="n">
        <v>109</v>
      </c>
      <c r="CA15" s="457" t="s">
        <v>581</v>
      </c>
      <c r="CB15" s="460" t="n">
        <v>0</v>
      </c>
      <c r="CC15" s="460" t="n">
        <v>0</v>
      </c>
      <c r="CD15" s="460" t="n">
        <v>0</v>
      </c>
      <c r="CE15" s="328" t="n">
        <f aca="false">SUM(BO15:BZ15,BO39:BZ39,CB15:CD15)</f>
        <v>2443</v>
      </c>
      <c r="CF15" s="458"/>
      <c r="CG15" s="458"/>
      <c r="CH15" s="458"/>
      <c r="CI15" s="458"/>
      <c r="CJ15" s="458"/>
      <c r="CK15" s="458"/>
      <c r="CL15" s="458"/>
      <c r="CM15" s="458"/>
      <c r="CN15" s="457" t="s">
        <v>581</v>
      </c>
      <c r="CO15" s="464" t="n">
        <v>6</v>
      </c>
      <c r="CP15" s="464" t="n">
        <v>8</v>
      </c>
      <c r="CQ15" s="464" t="n">
        <v>23</v>
      </c>
      <c r="CR15" s="464" t="n">
        <v>12</v>
      </c>
      <c r="CS15" s="464" t="n">
        <v>53</v>
      </c>
      <c r="CT15" s="464" t="n">
        <v>18</v>
      </c>
      <c r="CU15" s="464" t="n">
        <v>85</v>
      </c>
      <c r="CV15" s="464" t="n">
        <v>49</v>
      </c>
      <c r="CW15" s="464" t="n">
        <v>144</v>
      </c>
      <c r="CX15" s="464" t="n">
        <v>74</v>
      </c>
      <c r="CY15" s="464" t="n">
        <v>128</v>
      </c>
      <c r="CZ15" s="464" t="n">
        <v>90</v>
      </c>
      <c r="DA15" s="457" t="s">
        <v>581</v>
      </c>
      <c r="DB15" s="464" t="n">
        <v>32</v>
      </c>
      <c r="DC15" s="464" t="n">
        <v>15</v>
      </c>
      <c r="DD15" s="464" t="n">
        <v>65</v>
      </c>
      <c r="DE15" s="464" t="n">
        <v>29</v>
      </c>
      <c r="DF15" s="467" t="n">
        <f aca="false">SUM(DB15:DE15)</f>
        <v>141</v>
      </c>
      <c r="DG15" s="464"/>
      <c r="DH15" s="464"/>
      <c r="DI15" s="464"/>
      <c r="DJ15" s="464"/>
      <c r="DK15" s="464"/>
      <c r="DL15" s="464"/>
      <c r="DM15" s="464"/>
      <c r="DN15" s="457" t="s">
        <v>581</v>
      </c>
      <c r="DO15" s="464" t="n">
        <v>13</v>
      </c>
      <c r="DP15" s="464" t="n">
        <v>28</v>
      </c>
      <c r="DQ15" s="464" t="n">
        <v>11</v>
      </c>
      <c r="DR15" s="464" t="n">
        <v>30</v>
      </c>
      <c r="DS15" s="464" t="n">
        <v>14</v>
      </c>
      <c r="DT15" s="464" t="n">
        <v>23</v>
      </c>
      <c r="DU15" s="464" t="n">
        <v>84</v>
      </c>
      <c r="DV15" s="464" t="n">
        <v>91</v>
      </c>
      <c r="DW15" s="460" t="n">
        <v>0</v>
      </c>
      <c r="DX15" s="464" t="n">
        <v>40</v>
      </c>
      <c r="DY15" s="464" t="n">
        <v>16</v>
      </c>
      <c r="DZ15" s="464" t="n">
        <v>2</v>
      </c>
      <c r="EA15" s="457" t="s">
        <v>581</v>
      </c>
      <c r="EB15" s="464" t="n">
        <v>16</v>
      </c>
      <c r="EC15" s="464" t="n">
        <v>247</v>
      </c>
      <c r="ED15" s="464" t="n">
        <v>90</v>
      </c>
      <c r="EE15" s="464" t="n">
        <v>27</v>
      </c>
      <c r="EF15" s="464" t="n">
        <v>205</v>
      </c>
      <c r="EG15" s="467" t="n">
        <f aca="false">SUM(EB15:EF15)</f>
        <v>585</v>
      </c>
      <c r="EH15" s="464"/>
      <c r="EI15" s="464"/>
      <c r="EJ15" s="467"/>
      <c r="EN15" s="400"/>
      <c r="EQ15" s="443"/>
      <c r="ER15" s="468"/>
      <c r="ES15" s="468"/>
      <c r="ET15" s="468"/>
      <c r="EU15" s="468"/>
      <c r="EV15" s="468"/>
      <c r="EW15" s="468"/>
      <c r="EX15" s="468"/>
      <c r="EY15" s="468"/>
      <c r="EZ15" s="468"/>
      <c r="FA15" s="468"/>
      <c r="FB15" s="468"/>
      <c r="FC15" s="468"/>
      <c r="FD15" s="399"/>
      <c r="FE15" s="399"/>
    </row>
    <row r="16" customFormat="false" ht="16.5" hidden="false" customHeight="true" outlineLevel="0" collapsed="false">
      <c r="A16" s="457" t="s">
        <v>582</v>
      </c>
      <c r="B16" s="458" t="n">
        <v>107</v>
      </c>
      <c r="C16" s="458" t="n">
        <v>52</v>
      </c>
      <c r="D16" s="458" t="n">
        <v>28</v>
      </c>
      <c r="E16" s="458" t="n">
        <v>45</v>
      </c>
      <c r="F16" s="458" t="n">
        <v>80</v>
      </c>
      <c r="G16" s="458" t="n">
        <v>11</v>
      </c>
      <c r="H16" s="458" t="n">
        <v>59</v>
      </c>
      <c r="I16" s="458" t="n">
        <v>22</v>
      </c>
      <c r="J16" s="458" t="n">
        <v>106</v>
      </c>
      <c r="K16" s="458" t="n">
        <v>19</v>
      </c>
      <c r="L16" s="458" t="n">
        <v>25</v>
      </c>
      <c r="M16" s="458" t="n">
        <v>26</v>
      </c>
      <c r="N16" s="457" t="s">
        <v>582</v>
      </c>
      <c r="O16" s="459" t="n">
        <v>23</v>
      </c>
      <c r="P16" s="459" t="n">
        <v>74</v>
      </c>
      <c r="Q16" s="460" t="n">
        <v>0</v>
      </c>
      <c r="R16" s="459" t="n">
        <v>23</v>
      </c>
      <c r="S16" s="459" t="n">
        <v>5</v>
      </c>
      <c r="T16" s="459" t="n">
        <v>19</v>
      </c>
      <c r="U16" s="459" t="n">
        <v>25</v>
      </c>
      <c r="V16" s="459" t="n">
        <v>13</v>
      </c>
      <c r="W16" s="459" t="n">
        <v>57</v>
      </c>
      <c r="X16" s="459" t="n">
        <v>15</v>
      </c>
      <c r="Y16" s="459" t="n">
        <v>29</v>
      </c>
      <c r="Z16" s="459" t="n">
        <v>89</v>
      </c>
      <c r="AA16" s="457" t="s">
        <v>582</v>
      </c>
      <c r="AB16" s="459" t="n">
        <v>15</v>
      </c>
      <c r="AC16" s="459" t="n">
        <v>20</v>
      </c>
      <c r="AD16" s="459" t="n">
        <v>4</v>
      </c>
      <c r="AE16" s="459" t="n">
        <v>8</v>
      </c>
      <c r="AF16" s="459" t="n">
        <v>16</v>
      </c>
      <c r="AG16" s="459" t="n">
        <v>6</v>
      </c>
      <c r="AH16" s="459" t="n">
        <v>9</v>
      </c>
      <c r="AI16" s="460" t="n">
        <v>0</v>
      </c>
      <c r="AJ16" s="461" t="n">
        <f aca="false">SUM(B16:M16,B40:M40,O16:Z16,O40:Z40,AB16:AI16)</f>
        <v>3111</v>
      </c>
      <c r="AK16" s="462"/>
      <c r="AN16" s="457" t="s">
        <v>582</v>
      </c>
      <c r="AO16" s="464" t="n">
        <v>25</v>
      </c>
      <c r="AP16" s="464" t="n">
        <v>30</v>
      </c>
      <c r="AQ16" s="464" t="n">
        <v>35</v>
      </c>
      <c r="AR16" s="460" t="n">
        <v>0</v>
      </c>
      <c r="AS16" s="464" t="n">
        <v>35</v>
      </c>
      <c r="AT16" s="464" t="n">
        <v>71</v>
      </c>
      <c r="AU16" s="464" t="n">
        <v>11</v>
      </c>
      <c r="AV16" s="464" t="n">
        <v>4</v>
      </c>
      <c r="AW16" s="464" t="n">
        <v>25</v>
      </c>
      <c r="AX16" s="464" t="n">
        <v>9</v>
      </c>
      <c r="AY16" s="464" t="n">
        <v>37</v>
      </c>
      <c r="AZ16" s="464" t="n">
        <v>29</v>
      </c>
      <c r="BA16" s="457" t="s">
        <v>582</v>
      </c>
      <c r="BB16" s="469" t="n">
        <v>27</v>
      </c>
      <c r="BC16" s="469" t="n">
        <v>13</v>
      </c>
      <c r="BD16" s="460" t="n">
        <v>0</v>
      </c>
      <c r="BE16" s="465" t="n">
        <f aca="false">SUM(AB40:AM40,AO16:AZ16,AO40:AZ40,BB16:BD16)</f>
        <v>1405</v>
      </c>
      <c r="BF16" s="465"/>
      <c r="BG16" s="469"/>
      <c r="BH16" s="469"/>
      <c r="BI16" s="469"/>
      <c r="BJ16" s="469"/>
      <c r="BK16" s="469"/>
      <c r="BL16" s="465"/>
      <c r="BN16" s="457" t="s">
        <v>582</v>
      </c>
      <c r="BO16" s="458" t="n">
        <v>140</v>
      </c>
      <c r="BP16" s="458" t="n">
        <v>74</v>
      </c>
      <c r="BQ16" s="458" t="n">
        <v>89</v>
      </c>
      <c r="BR16" s="458" t="n">
        <v>315</v>
      </c>
      <c r="BS16" s="458" t="n">
        <v>73</v>
      </c>
      <c r="BT16" s="458" t="n">
        <v>20</v>
      </c>
      <c r="BU16" s="458" t="n">
        <v>8</v>
      </c>
      <c r="BV16" s="458" t="n">
        <v>95</v>
      </c>
      <c r="BW16" s="458" t="n">
        <v>150</v>
      </c>
      <c r="BX16" s="458" t="n">
        <v>212</v>
      </c>
      <c r="BY16" s="458" t="n">
        <v>89</v>
      </c>
      <c r="BZ16" s="458" t="n">
        <v>117</v>
      </c>
      <c r="CA16" s="457" t="s">
        <v>582</v>
      </c>
      <c r="CB16" s="460" t="n">
        <v>0</v>
      </c>
      <c r="CC16" s="460" t="n">
        <v>0</v>
      </c>
      <c r="CD16" s="460" t="n">
        <v>0</v>
      </c>
      <c r="CE16" s="328" t="n">
        <f aca="false">SUM(BO16:BZ16,BO40:BZ40,CB16:CD16)</f>
        <v>2265</v>
      </c>
      <c r="CF16" s="458"/>
      <c r="CG16" s="458"/>
      <c r="CH16" s="458"/>
      <c r="CI16" s="458"/>
      <c r="CJ16" s="458"/>
      <c r="CK16" s="458"/>
      <c r="CL16" s="458"/>
      <c r="CM16" s="458"/>
      <c r="CN16" s="457" t="s">
        <v>582</v>
      </c>
      <c r="CO16" s="464" t="n">
        <v>6</v>
      </c>
      <c r="CP16" s="464" t="n">
        <v>3</v>
      </c>
      <c r="CQ16" s="464" t="n">
        <v>15</v>
      </c>
      <c r="CR16" s="464" t="n">
        <v>18</v>
      </c>
      <c r="CS16" s="464" t="n">
        <v>58</v>
      </c>
      <c r="CT16" s="464" t="n">
        <v>28</v>
      </c>
      <c r="CU16" s="464" t="n">
        <v>68</v>
      </c>
      <c r="CV16" s="464" t="n">
        <v>55</v>
      </c>
      <c r="CW16" s="464" t="n">
        <v>116</v>
      </c>
      <c r="CX16" s="464" t="n">
        <v>75</v>
      </c>
      <c r="CY16" s="464" t="n">
        <v>103</v>
      </c>
      <c r="CZ16" s="464" t="n">
        <v>92</v>
      </c>
      <c r="DA16" s="457" t="s">
        <v>582</v>
      </c>
      <c r="DB16" s="464" t="n">
        <v>57</v>
      </c>
      <c r="DC16" s="464" t="n">
        <v>25</v>
      </c>
      <c r="DD16" s="464" t="n">
        <v>68</v>
      </c>
      <c r="DE16" s="464" t="n">
        <v>37</v>
      </c>
      <c r="DF16" s="467" t="n">
        <f aca="false">SUM(DB16:DE16)</f>
        <v>187</v>
      </c>
      <c r="DG16" s="464"/>
      <c r="DH16" s="464"/>
      <c r="DI16" s="464"/>
      <c r="DJ16" s="464"/>
      <c r="DK16" s="464"/>
      <c r="DL16" s="464"/>
      <c r="DM16" s="464"/>
      <c r="DN16" s="457" t="s">
        <v>582</v>
      </c>
      <c r="DO16" s="464" t="n">
        <v>15</v>
      </c>
      <c r="DP16" s="464" t="n">
        <v>31</v>
      </c>
      <c r="DQ16" s="464" t="n">
        <v>14</v>
      </c>
      <c r="DR16" s="464" t="n">
        <v>22</v>
      </c>
      <c r="DS16" s="464" t="n">
        <v>13</v>
      </c>
      <c r="DT16" s="464" t="n">
        <v>24</v>
      </c>
      <c r="DU16" s="464" t="n">
        <v>103</v>
      </c>
      <c r="DV16" s="464" t="n">
        <v>102</v>
      </c>
      <c r="DW16" s="460" t="n">
        <v>0</v>
      </c>
      <c r="DX16" s="464" t="n">
        <v>27</v>
      </c>
      <c r="DY16" s="464" t="n">
        <v>12</v>
      </c>
      <c r="DZ16" s="464" t="n">
        <v>4</v>
      </c>
      <c r="EA16" s="457" t="s">
        <v>582</v>
      </c>
      <c r="EB16" s="464" t="n">
        <v>19</v>
      </c>
      <c r="EC16" s="464" t="n">
        <v>252</v>
      </c>
      <c r="ED16" s="464" t="n">
        <v>119</v>
      </c>
      <c r="EE16" s="464" t="n">
        <v>33</v>
      </c>
      <c r="EF16" s="464" t="n">
        <v>216</v>
      </c>
      <c r="EG16" s="467" t="n">
        <f aca="false">SUM(EB16:EF16)</f>
        <v>639</v>
      </c>
      <c r="EH16" s="464"/>
      <c r="EI16" s="464"/>
      <c r="EJ16" s="467"/>
      <c r="EN16" s="400"/>
      <c r="EQ16" s="443"/>
      <c r="ER16" s="468"/>
      <c r="ES16" s="468"/>
      <c r="ET16" s="468"/>
      <c r="EU16" s="468"/>
      <c r="EV16" s="468"/>
      <c r="EW16" s="468"/>
      <c r="EX16" s="468"/>
      <c r="EY16" s="468"/>
      <c r="EZ16" s="468"/>
      <c r="FA16" s="468"/>
      <c r="FB16" s="468"/>
      <c r="FC16" s="468"/>
      <c r="FD16" s="399"/>
      <c r="FE16" s="399"/>
    </row>
    <row r="17" customFormat="false" ht="16.5" hidden="false" customHeight="true" outlineLevel="0" collapsed="false">
      <c r="A17" s="457" t="s">
        <v>583</v>
      </c>
      <c r="B17" s="458" t="n">
        <v>94</v>
      </c>
      <c r="C17" s="458" t="n">
        <v>42</v>
      </c>
      <c r="D17" s="458" t="n">
        <v>34</v>
      </c>
      <c r="E17" s="458" t="n">
        <v>32</v>
      </c>
      <c r="F17" s="458" t="n">
        <v>53</v>
      </c>
      <c r="G17" s="458" t="n">
        <v>14</v>
      </c>
      <c r="H17" s="458" t="n">
        <v>76</v>
      </c>
      <c r="I17" s="458" t="n">
        <v>19</v>
      </c>
      <c r="J17" s="458" t="n">
        <v>99</v>
      </c>
      <c r="K17" s="458" t="n">
        <v>27</v>
      </c>
      <c r="L17" s="458" t="n">
        <v>36</v>
      </c>
      <c r="M17" s="458" t="n">
        <v>29</v>
      </c>
      <c r="N17" s="457" t="s">
        <v>583</v>
      </c>
      <c r="O17" s="459" t="n">
        <v>33</v>
      </c>
      <c r="P17" s="459" t="n">
        <v>81</v>
      </c>
      <c r="Q17" s="460" t="n">
        <v>0</v>
      </c>
      <c r="R17" s="459" t="n">
        <v>28</v>
      </c>
      <c r="S17" s="459" t="n">
        <v>5</v>
      </c>
      <c r="T17" s="460" t="n">
        <v>3</v>
      </c>
      <c r="U17" s="459" t="n">
        <v>17</v>
      </c>
      <c r="V17" s="459" t="n">
        <v>11</v>
      </c>
      <c r="W17" s="459" t="n">
        <v>39</v>
      </c>
      <c r="X17" s="459" t="n">
        <v>11</v>
      </c>
      <c r="Y17" s="459" t="n">
        <v>20</v>
      </c>
      <c r="Z17" s="459" t="n">
        <v>53</v>
      </c>
      <c r="AA17" s="457" t="s">
        <v>583</v>
      </c>
      <c r="AB17" s="459" t="n">
        <v>14</v>
      </c>
      <c r="AC17" s="459" t="n">
        <v>16</v>
      </c>
      <c r="AD17" s="459" t="n">
        <v>5</v>
      </c>
      <c r="AE17" s="459" t="n">
        <v>1</v>
      </c>
      <c r="AF17" s="459" t="n">
        <v>16</v>
      </c>
      <c r="AG17" s="459" t="n">
        <v>15</v>
      </c>
      <c r="AH17" s="459" t="n">
        <v>1</v>
      </c>
      <c r="AI17" s="460" t="n">
        <v>0</v>
      </c>
      <c r="AJ17" s="461" t="n">
        <f aca="false">SUM(B17:M17,B41:M41,O17:Z17,O41:Z41,AB17:AI17)</f>
        <v>3093</v>
      </c>
      <c r="AK17" s="462"/>
      <c r="AN17" s="457" t="s">
        <v>583</v>
      </c>
      <c r="AO17" s="464" t="n">
        <v>30</v>
      </c>
      <c r="AP17" s="464" t="n">
        <v>54</v>
      </c>
      <c r="AQ17" s="464" t="n">
        <v>17</v>
      </c>
      <c r="AR17" s="460" t="n">
        <v>0</v>
      </c>
      <c r="AS17" s="464" t="n">
        <v>39</v>
      </c>
      <c r="AT17" s="464" t="n">
        <v>84</v>
      </c>
      <c r="AU17" s="464" t="n">
        <v>11</v>
      </c>
      <c r="AV17" s="464" t="n">
        <v>6</v>
      </c>
      <c r="AW17" s="464" t="n">
        <v>13</v>
      </c>
      <c r="AX17" s="464" t="n">
        <v>12</v>
      </c>
      <c r="AY17" s="464" t="n">
        <v>23</v>
      </c>
      <c r="AZ17" s="464" t="n">
        <v>26</v>
      </c>
      <c r="BA17" s="457" t="s">
        <v>583</v>
      </c>
      <c r="BB17" s="469" t="n">
        <v>40</v>
      </c>
      <c r="BC17" s="469" t="n">
        <v>10</v>
      </c>
      <c r="BD17" s="460" t="n">
        <v>0</v>
      </c>
      <c r="BE17" s="465" t="n">
        <f aca="false">SUM(AB41:AM41,AO17:AZ17,AO41:AZ41,BB17:BD17)</f>
        <v>1649</v>
      </c>
      <c r="BF17" s="465"/>
      <c r="BG17" s="469"/>
      <c r="BH17" s="469"/>
      <c r="BI17" s="469"/>
      <c r="BJ17" s="469"/>
      <c r="BK17" s="469"/>
      <c r="BL17" s="465"/>
      <c r="BN17" s="457" t="s">
        <v>583</v>
      </c>
      <c r="BO17" s="458" t="n">
        <v>134</v>
      </c>
      <c r="BP17" s="458" t="n">
        <v>28</v>
      </c>
      <c r="BQ17" s="458" t="n">
        <v>110</v>
      </c>
      <c r="BR17" s="458" t="n">
        <v>336</v>
      </c>
      <c r="BS17" s="458" t="n">
        <v>112</v>
      </c>
      <c r="BT17" s="458" t="n">
        <v>14</v>
      </c>
      <c r="BU17" s="458" t="n">
        <v>16</v>
      </c>
      <c r="BV17" s="458" t="n">
        <v>117</v>
      </c>
      <c r="BW17" s="458" t="n">
        <v>210</v>
      </c>
      <c r="BX17" s="458" t="n">
        <v>175</v>
      </c>
      <c r="BY17" s="458" t="n">
        <v>145</v>
      </c>
      <c r="BZ17" s="458" t="n">
        <v>152</v>
      </c>
      <c r="CA17" s="457" t="s">
        <v>583</v>
      </c>
      <c r="CB17" s="460" t="n">
        <v>0</v>
      </c>
      <c r="CC17" s="460" t="n">
        <v>0</v>
      </c>
      <c r="CD17" s="460" t="n">
        <v>0</v>
      </c>
      <c r="CE17" s="328" t="n">
        <f aca="false">SUM(BO17:BZ17,BO41:BZ41,CB17:CD17)</f>
        <v>2232</v>
      </c>
      <c r="CF17" s="458"/>
      <c r="CG17" s="458"/>
      <c r="CH17" s="458"/>
      <c r="CI17" s="458"/>
      <c r="CJ17" s="458"/>
      <c r="CK17" s="458"/>
      <c r="CL17" s="458"/>
      <c r="CM17" s="458"/>
      <c r="CN17" s="457" t="s">
        <v>583</v>
      </c>
      <c r="CO17" s="464" t="n">
        <v>18</v>
      </c>
      <c r="CP17" s="464" t="n">
        <v>11</v>
      </c>
      <c r="CQ17" s="464" t="n">
        <v>31</v>
      </c>
      <c r="CR17" s="464" t="n">
        <v>26</v>
      </c>
      <c r="CS17" s="464" t="n">
        <v>76</v>
      </c>
      <c r="CT17" s="464" t="n">
        <v>37</v>
      </c>
      <c r="CU17" s="464" t="n">
        <v>112</v>
      </c>
      <c r="CV17" s="464" t="n">
        <v>60</v>
      </c>
      <c r="CW17" s="464" t="n">
        <v>118</v>
      </c>
      <c r="CX17" s="464" t="n">
        <v>99</v>
      </c>
      <c r="CY17" s="464" t="n">
        <v>96</v>
      </c>
      <c r="CZ17" s="464" t="n">
        <v>106</v>
      </c>
      <c r="DA17" s="457" t="s">
        <v>583</v>
      </c>
      <c r="DB17" s="464" t="n">
        <v>41</v>
      </c>
      <c r="DC17" s="464" t="n">
        <v>30</v>
      </c>
      <c r="DD17" s="464" t="n">
        <v>77</v>
      </c>
      <c r="DE17" s="464" t="n">
        <v>43</v>
      </c>
      <c r="DF17" s="467" t="n">
        <f aca="false">SUM(DB17:DE17)</f>
        <v>191</v>
      </c>
      <c r="DG17" s="464"/>
      <c r="DH17" s="464"/>
      <c r="DI17" s="464"/>
      <c r="DJ17" s="464"/>
      <c r="DK17" s="464"/>
      <c r="DL17" s="464"/>
      <c r="DM17" s="464"/>
      <c r="DN17" s="457" t="s">
        <v>583</v>
      </c>
      <c r="DO17" s="464" t="n">
        <v>27</v>
      </c>
      <c r="DP17" s="464" t="n">
        <v>55</v>
      </c>
      <c r="DQ17" s="464" t="n">
        <v>18</v>
      </c>
      <c r="DR17" s="464" t="n">
        <v>36</v>
      </c>
      <c r="DS17" s="464" t="n">
        <v>15</v>
      </c>
      <c r="DT17" s="464" t="n">
        <v>43</v>
      </c>
      <c r="DU17" s="464" t="n">
        <v>117</v>
      </c>
      <c r="DV17" s="464" t="n">
        <v>134</v>
      </c>
      <c r="DW17" s="460" t="n">
        <v>0</v>
      </c>
      <c r="DX17" s="464" t="n">
        <v>17</v>
      </c>
      <c r="DY17" s="464" t="n">
        <v>7</v>
      </c>
      <c r="DZ17" s="464" t="n">
        <v>1</v>
      </c>
      <c r="EA17" s="457" t="s">
        <v>583</v>
      </c>
      <c r="EB17" s="464" t="n">
        <v>22</v>
      </c>
      <c r="EC17" s="464" t="n">
        <v>316</v>
      </c>
      <c r="ED17" s="464" t="n">
        <v>154</v>
      </c>
      <c r="EE17" s="464" t="n">
        <v>45</v>
      </c>
      <c r="EF17" s="464" t="n">
        <v>291</v>
      </c>
      <c r="EG17" s="467" t="n">
        <f aca="false">SUM(EB17:EF17)</f>
        <v>828</v>
      </c>
      <c r="EH17" s="464"/>
      <c r="EI17" s="464"/>
      <c r="EJ17" s="467"/>
      <c r="EN17" s="400"/>
      <c r="EQ17" s="443"/>
      <c r="ER17" s="468"/>
      <c r="ES17" s="468"/>
      <c r="ET17" s="468"/>
      <c r="EU17" s="468"/>
      <c r="EV17" s="468"/>
      <c r="EW17" s="468"/>
      <c r="EX17" s="468"/>
      <c r="EY17" s="468"/>
      <c r="EZ17" s="468"/>
      <c r="FA17" s="468"/>
      <c r="FB17" s="468"/>
      <c r="FC17" s="468"/>
      <c r="FD17" s="399"/>
      <c r="FE17" s="399"/>
    </row>
    <row r="18" customFormat="false" ht="16.5" hidden="false" customHeight="true" outlineLevel="0" collapsed="false">
      <c r="A18" s="457" t="s">
        <v>584</v>
      </c>
      <c r="B18" s="458" t="n">
        <v>68</v>
      </c>
      <c r="C18" s="458" t="n">
        <v>37</v>
      </c>
      <c r="D18" s="458" t="n">
        <v>24</v>
      </c>
      <c r="E18" s="458" t="n">
        <v>35</v>
      </c>
      <c r="F18" s="458" t="n">
        <v>48</v>
      </c>
      <c r="G18" s="458" t="n">
        <v>15</v>
      </c>
      <c r="H18" s="458" t="n">
        <v>47</v>
      </c>
      <c r="I18" s="458" t="n">
        <v>19</v>
      </c>
      <c r="J18" s="458" t="n">
        <v>114</v>
      </c>
      <c r="K18" s="458" t="n">
        <v>38</v>
      </c>
      <c r="L18" s="458" t="n">
        <v>53</v>
      </c>
      <c r="M18" s="458" t="n">
        <v>47</v>
      </c>
      <c r="N18" s="457" t="s">
        <v>584</v>
      </c>
      <c r="O18" s="459" t="n">
        <v>38</v>
      </c>
      <c r="P18" s="459" t="n">
        <v>155</v>
      </c>
      <c r="Q18" s="460" t="n">
        <v>0</v>
      </c>
      <c r="R18" s="460" t="n">
        <v>4</v>
      </c>
      <c r="S18" s="459" t="n">
        <v>4</v>
      </c>
      <c r="T18" s="460" t="n">
        <v>1</v>
      </c>
      <c r="U18" s="459" t="n">
        <v>18</v>
      </c>
      <c r="V18" s="459" t="n">
        <v>10</v>
      </c>
      <c r="W18" s="459" t="n">
        <v>40</v>
      </c>
      <c r="X18" s="459" t="n">
        <v>12</v>
      </c>
      <c r="Y18" s="459" t="n">
        <v>12</v>
      </c>
      <c r="Z18" s="459" t="n">
        <v>42</v>
      </c>
      <c r="AA18" s="457" t="s">
        <v>584</v>
      </c>
      <c r="AB18" s="459" t="n">
        <v>13</v>
      </c>
      <c r="AC18" s="459" t="n">
        <v>22</v>
      </c>
      <c r="AD18" s="459" t="n">
        <v>8</v>
      </c>
      <c r="AE18" s="459" t="n">
        <v>4</v>
      </c>
      <c r="AF18" s="459" t="n">
        <v>25</v>
      </c>
      <c r="AG18" s="459" t="n">
        <v>7</v>
      </c>
      <c r="AH18" s="460" t="n">
        <v>1</v>
      </c>
      <c r="AI18" s="460" t="n">
        <v>0</v>
      </c>
      <c r="AJ18" s="461" t="n">
        <f aca="false">SUM(B18:M18,B42:M42,O18:Z18,O42:Z42,AB18:AI18)</f>
        <v>3422</v>
      </c>
      <c r="AK18" s="462"/>
      <c r="AN18" s="457" t="s">
        <v>584</v>
      </c>
      <c r="AO18" s="464" t="n">
        <v>54</v>
      </c>
      <c r="AP18" s="464" t="n">
        <v>63</v>
      </c>
      <c r="AQ18" s="464" t="n">
        <v>13</v>
      </c>
      <c r="AR18" s="460" t="n">
        <v>0</v>
      </c>
      <c r="AS18" s="464" t="n">
        <v>62</v>
      </c>
      <c r="AT18" s="464" t="n">
        <v>93</v>
      </c>
      <c r="AU18" s="464" t="n">
        <v>16</v>
      </c>
      <c r="AV18" s="464" t="n">
        <v>6</v>
      </c>
      <c r="AW18" s="464" t="n">
        <v>12</v>
      </c>
      <c r="AX18" s="464" t="n">
        <v>11</v>
      </c>
      <c r="AY18" s="464" t="n">
        <v>37</v>
      </c>
      <c r="AZ18" s="464" t="n">
        <v>18</v>
      </c>
      <c r="BA18" s="457" t="s">
        <v>584</v>
      </c>
      <c r="BB18" s="469" t="n">
        <v>43</v>
      </c>
      <c r="BC18" s="469" t="n">
        <v>11</v>
      </c>
      <c r="BD18" s="460" t="n">
        <v>0</v>
      </c>
      <c r="BE18" s="465" t="n">
        <f aca="false">SUM(AB42:AM42,AO18:AZ18,AO42:AZ42,BB18:BD18)</f>
        <v>2269</v>
      </c>
      <c r="BF18" s="465"/>
      <c r="BG18" s="469"/>
      <c r="BH18" s="469"/>
      <c r="BI18" s="469"/>
      <c r="BJ18" s="469"/>
      <c r="BK18" s="459"/>
      <c r="BL18" s="465"/>
      <c r="BN18" s="457" t="s">
        <v>584</v>
      </c>
      <c r="BO18" s="458" t="n">
        <v>166</v>
      </c>
      <c r="BP18" s="458" t="n">
        <v>33</v>
      </c>
      <c r="BQ18" s="458" t="n">
        <v>116</v>
      </c>
      <c r="BR18" s="458" t="n">
        <v>283</v>
      </c>
      <c r="BS18" s="458" t="n">
        <v>208</v>
      </c>
      <c r="BT18" s="458" t="n">
        <v>26</v>
      </c>
      <c r="BU18" s="458" t="n">
        <v>19</v>
      </c>
      <c r="BV18" s="458" t="n">
        <v>153</v>
      </c>
      <c r="BW18" s="458" t="n">
        <v>295</v>
      </c>
      <c r="BX18" s="458" t="n">
        <v>164</v>
      </c>
      <c r="BY18" s="458" t="n">
        <v>157</v>
      </c>
      <c r="BZ18" s="458" t="n">
        <v>250</v>
      </c>
      <c r="CA18" s="457" t="s">
        <v>584</v>
      </c>
      <c r="CB18" s="460" t="n">
        <v>0</v>
      </c>
      <c r="CC18" s="460" t="n">
        <v>0</v>
      </c>
      <c r="CD18" s="460" t="n">
        <v>0</v>
      </c>
      <c r="CE18" s="328" t="n">
        <f aca="false">SUM(BO18:BZ18,BO42:BZ42,CB18:CD18)</f>
        <v>2385</v>
      </c>
      <c r="CF18" s="458"/>
      <c r="CG18" s="458"/>
      <c r="CH18" s="458"/>
      <c r="CI18" s="458"/>
      <c r="CJ18" s="458"/>
      <c r="CK18" s="458"/>
      <c r="CL18" s="458"/>
      <c r="CM18" s="458"/>
      <c r="CN18" s="457" t="s">
        <v>584</v>
      </c>
      <c r="CO18" s="464" t="n">
        <v>19</v>
      </c>
      <c r="CP18" s="464" t="n">
        <v>11</v>
      </c>
      <c r="CQ18" s="464" t="n">
        <v>24</v>
      </c>
      <c r="CR18" s="464" t="n">
        <v>25</v>
      </c>
      <c r="CS18" s="464" t="n">
        <v>128</v>
      </c>
      <c r="CT18" s="464" t="n">
        <v>38</v>
      </c>
      <c r="CU18" s="464" t="n">
        <v>95</v>
      </c>
      <c r="CV18" s="464" t="n">
        <v>77</v>
      </c>
      <c r="CW18" s="464" t="n">
        <v>191</v>
      </c>
      <c r="CX18" s="464" t="n">
        <v>123</v>
      </c>
      <c r="CY18" s="464" t="n">
        <v>133</v>
      </c>
      <c r="CZ18" s="464" t="n">
        <v>141</v>
      </c>
      <c r="DA18" s="457" t="s">
        <v>584</v>
      </c>
      <c r="DB18" s="464" t="n">
        <v>35</v>
      </c>
      <c r="DC18" s="464" t="n">
        <v>47</v>
      </c>
      <c r="DD18" s="464" t="n">
        <v>93</v>
      </c>
      <c r="DE18" s="464" t="n">
        <v>53</v>
      </c>
      <c r="DF18" s="467" t="n">
        <f aca="false">SUM(DB18:DE18)</f>
        <v>228</v>
      </c>
      <c r="DG18" s="464"/>
      <c r="DH18" s="464"/>
      <c r="DI18" s="464"/>
      <c r="DJ18" s="464"/>
      <c r="DK18" s="464"/>
      <c r="DL18" s="464"/>
      <c r="DM18" s="464"/>
      <c r="DN18" s="457" t="s">
        <v>584</v>
      </c>
      <c r="DO18" s="464" t="n">
        <v>30</v>
      </c>
      <c r="DP18" s="464" t="n">
        <v>65</v>
      </c>
      <c r="DQ18" s="464" t="n">
        <v>15</v>
      </c>
      <c r="DR18" s="464" t="n">
        <v>42</v>
      </c>
      <c r="DS18" s="464" t="n">
        <v>43</v>
      </c>
      <c r="DT18" s="464" t="n">
        <v>38</v>
      </c>
      <c r="DU18" s="464" t="n">
        <v>147</v>
      </c>
      <c r="DV18" s="464" t="n">
        <v>199</v>
      </c>
      <c r="DW18" s="464" t="n">
        <v>1</v>
      </c>
      <c r="DX18" s="464" t="n">
        <v>20</v>
      </c>
      <c r="DY18" s="464" t="n">
        <v>7</v>
      </c>
      <c r="DZ18" s="464" t="n">
        <v>4</v>
      </c>
      <c r="EA18" s="457" t="s">
        <v>584</v>
      </c>
      <c r="EB18" s="464" t="n">
        <v>25</v>
      </c>
      <c r="EC18" s="464" t="n">
        <v>392</v>
      </c>
      <c r="ED18" s="464" t="n">
        <v>175</v>
      </c>
      <c r="EE18" s="464" t="n">
        <v>65</v>
      </c>
      <c r="EF18" s="464" t="n">
        <v>363</v>
      </c>
      <c r="EG18" s="467" t="n">
        <f aca="false">SUM(EB18:EF18)</f>
        <v>1020</v>
      </c>
      <c r="EH18" s="464"/>
      <c r="EI18" s="464"/>
      <c r="EJ18" s="467"/>
      <c r="EN18" s="400"/>
      <c r="EQ18" s="443"/>
      <c r="ER18" s="468"/>
      <c r="ES18" s="468"/>
      <c r="ET18" s="468"/>
      <c r="EU18" s="468"/>
      <c r="EV18" s="468"/>
      <c r="EW18" s="468"/>
      <c r="EX18" s="468"/>
      <c r="EY18" s="468"/>
      <c r="EZ18" s="468"/>
      <c r="FA18" s="468"/>
      <c r="FB18" s="468"/>
      <c r="FC18" s="468"/>
      <c r="FD18" s="399"/>
      <c r="FE18" s="399"/>
    </row>
    <row r="19" customFormat="false" ht="16.5" hidden="false" customHeight="true" outlineLevel="0" collapsed="false">
      <c r="A19" s="457" t="s">
        <v>585</v>
      </c>
      <c r="B19" s="458" t="n">
        <v>62</v>
      </c>
      <c r="C19" s="458" t="n">
        <v>21</v>
      </c>
      <c r="D19" s="458" t="n">
        <v>39</v>
      </c>
      <c r="E19" s="458" t="n">
        <v>34</v>
      </c>
      <c r="F19" s="458" t="n">
        <v>28</v>
      </c>
      <c r="G19" s="458" t="n">
        <v>16</v>
      </c>
      <c r="H19" s="458" t="n">
        <v>31</v>
      </c>
      <c r="I19" s="458" t="n">
        <v>10</v>
      </c>
      <c r="J19" s="458" t="n">
        <v>64</v>
      </c>
      <c r="K19" s="458" t="n">
        <v>29</v>
      </c>
      <c r="L19" s="458" t="n">
        <v>51</v>
      </c>
      <c r="M19" s="458" t="n">
        <v>40</v>
      </c>
      <c r="N19" s="457" t="s">
        <v>585</v>
      </c>
      <c r="O19" s="459" t="n">
        <v>30</v>
      </c>
      <c r="P19" s="459" t="n">
        <v>119</v>
      </c>
      <c r="Q19" s="460" t="n">
        <v>0</v>
      </c>
      <c r="R19" s="460" t="n">
        <v>0</v>
      </c>
      <c r="S19" s="459" t="n">
        <v>4</v>
      </c>
      <c r="T19" s="460" t="n">
        <v>0</v>
      </c>
      <c r="U19" s="459" t="n">
        <v>24</v>
      </c>
      <c r="V19" s="459" t="n">
        <v>13</v>
      </c>
      <c r="W19" s="459" t="n">
        <v>35</v>
      </c>
      <c r="X19" s="459" t="n">
        <v>4</v>
      </c>
      <c r="Y19" s="459" t="n">
        <v>8</v>
      </c>
      <c r="Z19" s="459" t="n">
        <v>23</v>
      </c>
      <c r="AA19" s="457" t="s">
        <v>585</v>
      </c>
      <c r="AB19" s="459" t="n">
        <v>8</v>
      </c>
      <c r="AC19" s="459" t="n">
        <v>22</v>
      </c>
      <c r="AD19" s="459" t="n">
        <v>4</v>
      </c>
      <c r="AE19" s="459" t="n">
        <v>7</v>
      </c>
      <c r="AF19" s="459" t="n">
        <v>9</v>
      </c>
      <c r="AG19" s="459" t="n">
        <v>9</v>
      </c>
      <c r="AH19" s="460" t="n">
        <v>0</v>
      </c>
      <c r="AI19" s="460" t="n">
        <v>0</v>
      </c>
      <c r="AJ19" s="461" t="n">
        <f aca="false">SUM(B19:M19,B43:M43,O19:Z19,O43:Z43,AB19:AI19)</f>
        <v>2743</v>
      </c>
      <c r="AK19" s="462"/>
      <c r="AN19" s="457" t="s">
        <v>585</v>
      </c>
      <c r="AO19" s="464" t="n">
        <v>37</v>
      </c>
      <c r="AP19" s="464" t="n">
        <v>42</v>
      </c>
      <c r="AQ19" s="464" t="n">
        <v>12</v>
      </c>
      <c r="AR19" s="460" t="n">
        <v>0</v>
      </c>
      <c r="AS19" s="464" t="n">
        <v>36</v>
      </c>
      <c r="AT19" s="464" t="n">
        <v>56</v>
      </c>
      <c r="AU19" s="464" t="n">
        <v>8</v>
      </c>
      <c r="AV19" s="464" t="n">
        <v>2</v>
      </c>
      <c r="AW19" s="464" t="n">
        <v>8</v>
      </c>
      <c r="AX19" s="464" t="n">
        <v>8</v>
      </c>
      <c r="AY19" s="464" t="n">
        <v>22</v>
      </c>
      <c r="AZ19" s="464" t="n">
        <v>10</v>
      </c>
      <c r="BA19" s="457" t="s">
        <v>585</v>
      </c>
      <c r="BB19" s="469" t="n">
        <v>27</v>
      </c>
      <c r="BC19" s="469" t="n">
        <v>16</v>
      </c>
      <c r="BD19" s="460" t="n">
        <v>0</v>
      </c>
      <c r="BE19" s="465" t="n">
        <f aca="false">SUM(AB43:AM43,AO19:AZ19,AO43:AZ43,BB19:BD19)</f>
        <v>1656</v>
      </c>
      <c r="BF19" s="465"/>
      <c r="BG19" s="469"/>
      <c r="BH19" s="469"/>
      <c r="BI19" s="469"/>
      <c r="BJ19" s="469"/>
      <c r="BK19" s="460"/>
      <c r="BL19" s="465"/>
      <c r="BN19" s="457" t="s">
        <v>585</v>
      </c>
      <c r="BO19" s="458" t="n">
        <v>106</v>
      </c>
      <c r="BP19" s="458" t="n">
        <v>31</v>
      </c>
      <c r="BQ19" s="458" t="n">
        <v>106</v>
      </c>
      <c r="BR19" s="458" t="n">
        <v>226</v>
      </c>
      <c r="BS19" s="458" t="n">
        <v>126</v>
      </c>
      <c r="BT19" s="458" t="n">
        <v>14</v>
      </c>
      <c r="BU19" s="458" t="n">
        <v>27</v>
      </c>
      <c r="BV19" s="458" t="n">
        <v>68</v>
      </c>
      <c r="BW19" s="458" t="n">
        <v>217</v>
      </c>
      <c r="BX19" s="458" t="n">
        <v>125</v>
      </c>
      <c r="BY19" s="458" t="n">
        <v>76</v>
      </c>
      <c r="BZ19" s="458" t="n">
        <v>210</v>
      </c>
      <c r="CA19" s="457" t="s">
        <v>585</v>
      </c>
      <c r="CB19" s="460" t="n">
        <v>0</v>
      </c>
      <c r="CC19" s="460" t="n">
        <v>0</v>
      </c>
      <c r="CD19" s="460" t="n">
        <v>0</v>
      </c>
      <c r="CE19" s="328" t="n">
        <f aca="false">SUM(BO19:BZ19,BO43:BZ43,CB19:CD19)</f>
        <v>1647</v>
      </c>
      <c r="CF19" s="458"/>
      <c r="CG19" s="458"/>
      <c r="CH19" s="458"/>
      <c r="CI19" s="458"/>
      <c r="CJ19" s="458"/>
      <c r="CK19" s="458"/>
      <c r="CL19" s="458"/>
      <c r="CM19" s="458"/>
      <c r="CN19" s="457" t="s">
        <v>585</v>
      </c>
      <c r="CO19" s="464" t="n">
        <v>22</v>
      </c>
      <c r="CP19" s="464" t="n">
        <v>16</v>
      </c>
      <c r="CQ19" s="464" t="n">
        <v>20</v>
      </c>
      <c r="CR19" s="464" t="n">
        <v>24</v>
      </c>
      <c r="CS19" s="464" t="n">
        <v>76</v>
      </c>
      <c r="CT19" s="464" t="n">
        <v>27</v>
      </c>
      <c r="CU19" s="464" t="n">
        <v>101</v>
      </c>
      <c r="CV19" s="464" t="n">
        <v>59</v>
      </c>
      <c r="CW19" s="464" t="n">
        <v>174</v>
      </c>
      <c r="CX19" s="464" t="n">
        <v>98</v>
      </c>
      <c r="CY19" s="464" t="n">
        <v>93</v>
      </c>
      <c r="CZ19" s="464" t="n">
        <v>127</v>
      </c>
      <c r="DA19" s="457" t="s">
        <v>585</v>
      </c>
      <c r="DB19" s="464" t="n">
        <v>20</v>
      </c>
      <c r="DC19" s="464" t="n">
        <v>24</v>
      </c>
      <c r="DD19" s="464" t="n">
        <v>89</v>
      </c>
      <c r="DE19" s="464" t="n">
        <v>41</v>
      </c>
      <c r="DF19" s="467" t="n">
        <f aca="false">SUM(DB19:DE19)</f>
        <v>174</v>
      </c>
      <c r="DG19" s="464"/>
      <c r="DH19" s="464"/>
      <c r="DI19" s="464"/>
      <c r="DJ19" s="464"/>
      <c r="DK19" s="464"/>
      <c r="DL19" s="464"/>
      <c r="DM19" s="464"/>
      <c r="DN19" s="457" t="s">
        <v>585</v>
      </c>
      <c r="DO19" s="464" t="n">
        <v>10</v>
      </c>
      <c r="DP19" s="464" t="n">
        <v>39</v>
      </c>
      <c r="DQ19" s="464" t="n">
        <v>13</v>
      </c>
      <c r="DR19" s="464" t="n">
        <v>33</v>
      </c>
      <c r="DS19" s="464" t="n">
        <v>34</v>
      </c>
      <c r="DT19" s="464" t="n">
        <v>25</v>
      </c>
      <c r="DU19" s="464" t="n">
        <v>102</v>
      </c>
      <c r="DV19" s="464" t="n">
        <v>140</v>
      </c>
      <c r="DW19" s="460" t="n">
        <v>0</v>
      </c>
      <c r="DX19" s="464" t="n">
        <v>4</v>
      </c>
      <c r="DY19" s="464" t="n">
        <v>6</v>
      </c>
      <c r="DZ19" s="464" t="n">
        <v>2</v>
      </c>
      <c r="EA19" s="457" t="s">
        <v>585</v>
      </c>
      <c r="EB19" s="464" t="n">
        <v>18</v>
      </c>
      <c r="EC19" s="464" t="n">
        <v>314</v>
      </c>
      <c r="ED19" s="464" t="n">
        <v>136</v>
      </c>
      <c r="EE19" s="464" t="n">
        <v>65</v>
      </c>
      <c r="EF19" s="464" t="n">
        <v>322</v>
      </c>
      <c r="EG19" s="467" t="n">
        <f aca="false">SUM(EB19:EF19)</f>
        <v>855</v>
      </c>
      <c r="EH19" s="464"/>
      <c r="EI19" s="464"/>
      <c r="EJ19" s="467"/>
      <c r="EN19" s="400"/>
      <c r="EQ19" s="443"/>
      <c r="ER19" s="468"/>
      <c r="ES19" s="468"/>
      <c r="ET19" s="468"/>
      <c r="EU19" s="468"/>
      <c r="EV19" s="468"/>
      <c r="EW19" s="468"/>
      <c r="EX19" s="468"/>
      <c r="EY19" s="468"/>
      <c r="EZ19" s="468"/>
      <c r="FA19" s="468"/>
      <c r="FB19" s="468"/>
      <c r="FC19" s="468"/>
      <c r="FD19" s="399"/>
      <c r="FE19" s="399"/>
    </row>
    <row r="20" customFormat="false" ht="16.5" hidden="false" customHeight="true" outlineLevel="0" collapsed="false">
      <c r="A20" s="457" t="s">
        <v>586</v>
      </c>
      <c r="B20" s="458" t="n">
        <v>39</v>
      </c>
      <c r="C20" s="458" t="n">
        <v>24</v>
      </c>
      <c r="D20" s="458" t="n">
        <v>24</v>
      </c>
      <c r="E20" s="458" t="n">
        <v>31</v>
      </c>
      <c r="F20" s="458" t="n">
        <v>27</v>
      </c>
      <c r="G20" s="458" t="n">
        <v>10</v>
      </c>
      <c r="H20" s="458" t="n">
        <v>31</v>
      </c>
      <c r="I20" s="458" t="n">
        <v>8</v>
      </c>
      <c r="J20" s="458" t="n">
        <v>67</v>
      </c>
      <c r="K20" s="458" t="n">
        <v>15</v>
      </c>
      <c r="L20" s="458" t="n">
        <v>43</v>
      </c>
      <c r="M20" s="458" t="n">
        <v>23</v>
      </c>
      <c r="N20" s="457" t="s">
        <v>586</v>
      </c>
      <c r="O20" s="459" t="n">
        <v>14</v>
      </c>
      <c r="P20" s="459" t="n">
        <v>66</v>
      </c>
      <c r="Q20" s="460" t="n">
        <v>0</v>
      </c>
      <c r="R20" s="460" t="n">
        <v>0</v>
      </c>
      <c r="S20" s="459" t="n">
        <v>1</v>
      </c>
      <c r="T20" s="460" t="n">
        <v>0</v>
      </c>
      <c r="U20" s="459" t="n">
        <v>22</v>
      </c>
      <c r="V20" s="459" t="n">
        <v>14</v>
      </c>
      <c r="W20" s="459" t="n">
        <v>29</v>
      </c>
      <c r="X20" s="459" t="n">
        <v>3</v>
      </c>
      <c r="Y20" s="459" t="n">
        <v>12</v>
      </c>
      <c r="Z20" s="459" t="n">
        <v>16</v>
      </c>
      <c r="AA20" s="457" t="s">
        <v>586</v>
      </c>
      <c r="AB20" s="459" t="n">
        <v>7</v>
      </c>
      <c r="AC20" s="459" t="n">
        <v>17</v>
      </c>
      <c r="AD20" s="459" t="n">
        <v>9</v>
      </c>
      <c r="AE20" s="459" t="n">
        <v>6</v>
      </c>
      <c r="AF20" s="459" t="n">
        <v>12</v>
      </c>
      <c r="AG20" s="459" t="n">
        <v>12</v>
      </c>
      <c r="AH20" s="460" t="n">
        <v>0</v>
      </c>
      <c r="AI20" s="460" t="n">
        <v>0</v>
      </c>
      <c r="AJ20" s="461" t="n">
        <f aca="false">SUM(B20:M20,B44:M44,O20:Z20,O44:Z44,AB20:AI20)</f>
        <v>1990</v>
      </c>
      <c r="AK20" s="462"/>
      <c r="AN20" s="457" t="s">
        <v>586</v>
      </c>
      <c r="AO20" s="464" t="n">
        <v>18</v>
      </c>
      <c r="AP20" s="464" t="n">
        <v>27</v>
      </c>
      <c r="AQ20" s="464" t="n">
        <v>1</v>
      </c>
      <c r="AR20" s="460" t="n">
        <v>0</v>
      </c>
      <c r="AS20" s="464" t="n">
        <v>14</v>
      </c>
      <c r="AT20" s="464" t="n">
        <v>49</v>
      </c>
      <c r="AU20" s="464" t="n">
        <v>14</v>
      </c>
      <c r="AV20" s="464" t="n">
        <v>7</v>
      </c>
      <c r="AW20" s="464" t="n">
        <v>8</v>
      </c>
      <c r="AX20" s="464" t="n">
        <v>4</v>
      </c>
      <c r="AY20" s="464" t="n">
        <v>11</v>
      </c>
      <c r="AZ20" s="464" t="n">
        <v>14</v>
      </c>
      <c r="BA20" s="457" t="s">
        <v>586</v>
      </c>
      <c r="BB20" s="469" t="n">
        <v>29</v>
      </c>
      <c r="BC20" s="469" t="n">
        <v>11</v>
      </c>
      <c r="BD20" s="460" t="n">
        <v>0</v>
      </c>
      <c r="BE20" s="465" t="n">
        <f aca="false">SUM(AB44:AM44,AO20:AZ20,AO44:AZ44,BB20:BD20)</f>
        <v>989</v>
      </c>
      <c r="BF20" s="465"/>
      <c r="BG20" s="469"/>
      <c r="BH20" s="469"/>
      <c r="BI20" s="469"/>
      <c r="BJ20" s="469"/>
      <c r="BK20" s="460"/>
      <c r="BL20" s="465"/>
      <c r="BN20" s="457" t="s">
        <v>586</v>
      </c>
      <c r="BO20" s="458" t="n">
        <v>63</v>
      </c>
      <c r="BP20" s="458" t="n">
        <v>28</v>
      </c>
      <c r="BQ20" s="458" t="n">
        <v>48</v>
      </c>
      <c r="BR20" s="458" t="n">
        <v>136</v>
      </c>
      <c r="BS20" s="458" t="n">
        <v>54</v>
      </c>
      <c r="BT20" s="458" t="n">
        <v>12</v>
      </c>
      <c r="BU20" s="458" t="n">
        <v>11</v>
      </c>
      <c r="BV20" s="458" t="n">
        <v>44</v>
      </c>
      <c r="BW20" s="458" t="n">
        <v>140</v>
      </c>
      <c r="BX20" s="458" t="n">
        <v>80</v>
      </c>
      <c r="BY20" s="458" t="n">
        <v>51</v>
      </c>
      <c r="BZ20" s="458" t="n">
        <v>127</v>
      </c>
      <c r="CA20" s="457" t="s">
        <v>586</v>
      </c>
      <c r="CB20" s="460" t="n">
        <v>0</v>
      </c>
      <c r="CC20" s="460" t="n">
        <v>0</v>
      </c>
      <c r="CD20" s="460" t="n">
        <v>0</v>
      </c>
      <c r="CE20" s="328" t="n">
        <f aca="false">SUM(BO20:BZ20,BO44:BZ44,CB20:CD20)</f>
        <v>1000</v>
      </c>
      <c r="CF20" s="458"/>
      <c r="CG20" s="458"/>
      <c r="CH20" s="458"/>
      <c r="CI20" s="458"/>
      <c r="CJ20" s="458"/>
      <c r="CK20" s="458"/>
      <c r="CL20" s="458"/>
      <c r="CM20" s="458"/>
      <c r="CN20" s="457" t="s">
        <v>586</v>
      </c>
      <c r="CO20" s="464" t="n">
        <v>12</v>
      </c>
      <c r="CP20" s="464" t="n">
        <v>17</v>
      </c>
      <c r="CQ20" s="464" t="n">
        <v>13</v>
      </c>
      <c r="CR20" s="464" t="n">
        <v>17</v>
      </c>
      <c r="CS20" s="464" t="n">
        <v>57</v>
      </c>
      <c r="CT20" s="464" t="n">
        <v>17</v>
      </c>
      <c r="CU20" s="464" t="n">
        <v>79</v>
      </c>
      <c r="CV20" s="464" t="n">
        <v>40</v>
      </c>
      <c r="CW20" s="464" t="n">
        <v>112</v>
      </c>
      <c r="CX20" s="464" t="n">
        <v>68</v>
      </c>
      <c r="CY20" s="464" t="n">
        <v>50</v>
      </c>
      <c r="CZ20" s="464" t="n">
        <v>50</v>
      </c>
      <c r="DA20" s="457" t="s">
        <v>586</v>
      </c>
      <c r="DB20" s="464" t="n">
        <v>38</v>
      </c>
      <c r="DC20" s="464" t="n">
        <v>21</v>
      </c>
      <c r="DD20" s="464" t="n">
        <v>77</v>
      </c>
      <c r="DE20" s="464" t="n">
        <v>33</v>
      </c>
      <c r="DF20" s="467" t="n">
        <f aca="false">SUM(DB20:DE20)</f>
        <v>169</v>
      </c>
      <c r="DG20" s="464"/>
      <c r="DH20" s="464"/>
      <c r="DI20" s="464"/>
      <c r="DJ20" s="464"/>
      <c r="DK20" s="464"/>
      <c r="DL20" s="464"/>
      <c r="DM20" s="464"/>
      <c r="DN20" s="457" t="s">
        <v>586</v>
      </c>
      <c r="DO20" s="464" t="n">
        <v>17</v>
      </c>
      <c r="DP20" s="464" t="n">
        <v>45</v>
      </c>
      <c r="DQ20" s="464" t="n">
        <v>10</v>
      </c>
      <c r="DR20" s="464" t="n">
        <v>30</v>
      </c>
      <c r="DS20" s="464" t="n">
        <v>29</v>
      </c>
      <c r="DT20" s="464" t="n">
        <v>24</v>
      </c>
      <c r="DU20" s="464" t="n">
        <v>128</v>
      </c>
      <c r="DV20" s="464" t="n">
        <v>110</v>
      </c>
      <c r="DW20" s="460" t="n">
        <v>0</v>
      </c>
      <c r="DX20" s="464" t="n">
        <v>7</v>
      </c>
      <c r="DY20" s="464" t="n">
        <v>3</v>
      </c>
      <c r="DZ20" s="464" t="n">
        <v>1</v>
      </c>
      <c r="EA20" s="457" t="s">
        <v>586</v>
      </c>
      <c r="EB20" s="464" t="n">
        <v>20</v>
      </c>
      <c r="EC20" s="464" t="n">
        <v>245</v>
      </c>
      <c r="ED20" s="464" t="n">
        <v>105</v>
      </c>
      <c r="EE20" s="464" t="n">
        <v>34</v>
      </c>
      <c r="EF20" s="464" t="n">
        <v>246</v>
      </c>
      <c r="EG20" s="467" t="n">
        <f aca="false">SUM(EB20:EF20)</f>
        <v>650</v>
      </c>
      <c r="EH20" s="464"/>
      <c r="EI20" s="464"/>
      <c r="EJ20" s="467"/>
      <c r="EN20" s="400"/>
      <c r="EQ20" s="443"/>
      <c r="ER20" s="468"/>
      <c r="ES20" s="468"/>
      <c r="ET20" s="468"/>
      <c r="EU20" s="468"/>
      <c r="EV20" s="468"/>
      <c r="EW20" s="468"/>
      <c r="EX20" s="468"/>
      <c r="EY20" s="468"/>
      <c r="EZ20" s="468"/>
      <c r="FA20" s="468"/>
      <c r="FB20" s="468"/>
      <c r="FC20" s="468"/>
      <c r="FD20" s="399"/>
      <c r="FE20" s="399"/>
    </row>
    <row r="21" customFormat="false" ht="16.5" hidden="false" customHeight="true" outlineLevel="0" collapsed="false">
      <c r="A21" s="457" t="s">
        <v>587</v>
      </c>
      <c r="B21" s="458" t="n">
        <v>48</v>
      </c>
      <c r="C21" s="458" t="n">
        <v>15</v>
      </c>
      <c r="D21" s="458" t="n">
        <v>22</v>
      </c>
      <c r="E21" s="458" t="n">
        <v>19</v>
      </c>
      <c r="F21" s="458" t="n">
        <v>29</v>
      </c>
      <c r="G21" s="458" t="n">
        <v>8</v>
      </c>
      <c r="H21" s="458" t="n">
        <v>55</v>
      </c>
      <c r="I21" s="458" t="n">
        <v>11</v>
      </c>
      <c r="J21" s="458" t="n">
        <v>43</v>
      </c>
      <c r="K21" s="458" t="n">
        <v>14</v>
      </c>
      <c r="L21" s="458" t="n">
        <v>41</v>
      </c>
      <c r="M21" s="458" t="n">
        <v>21</v>
      </c>
      <c r="N21" s="457" t="s">
        <v>587</v>
      </c>
      <c r="O21" s="459" t="n">
        <v>16</v>
      </c>
      <c r="P21" s="459" t="n">
        <v>57</v>
      </c>
      <c r="Q21" s="460" t="n">
        <v>0</v>
      </c>
      <c r="R21" s="460" t="n">
        <v>0</v>
      </c>
      <c r="S21" s="459" t="n">
        <v>4</v>
      </c>
      <c r="T21" s="460" t="n">
        <v>0</v>
      </c>
      <c r="U21" s="459" t="n">
        <v>10</v>
      </c>
      <c r="V21" s="459" t="n">
        <v>7</v>
      </c>
      <c r="W21" s="459" t="n">
        <v>26</v>
      </c>
      <c r="X21" s="459" t="n">
        <v>2</v>
      </c>
      <c r="Y21" s="459" t="n">
        <v>11</v>
      </c>
      <c r="Z21" s="459" t="n">
        <v>16</v>
      </c>
      <c r="AA21" s="457" t="s">
        <v>587</v>
      </c>
      <c r="AB21" s="459" t="n">
        <v>3</v>
      </c>
      <c r="AC21" s="459" t="n">
        <v>7</v>
      </c>
      <c r="AD21" s="459" t="n">
        <v>4</v>
      </c>
      <c r="AE21" s="460" t="n">
        <v>3</v>
      </c>
      <c r="AF21" s="459" t="n">
        <v>9</v>
      </c>
      <c r="AG21" s="459" t="n">
        <v>6</v>
      </c>
      <c r="AH21" s="460" t="n">
        <v>0</v>
      </c>
      <c r="AI21" s="460" t="n">
        <v>0</v>
      </c>
      <c r="AJ21" s="461" t="n">
        <f aca="false">SUM(B21:M21,B45:M45,O21:Z21,O45:Z45,AB21:AI21)</f>
        <v>1573</v>
      </c>
      <c r="AK21" s="462"/>
      <c r="AN21" s="457" t="s">
        <v>587</v>
      </c>
      <c r="AO21" s="464" t="n">
        <v>13</v>
      </c>
      <c r="AP21" s="464" t="n">
        <v>10</v>
      </c>
      <c r="AQ21" s="464" t="n">
        <v>3</v>
      </c>
      <c r="AR21" s="460" t="n">
        <v>0</v>
      </c>
      <c r="AS21" s="464" t="n">
        <v>15</v>
      </c>
      <c r="AT21" s="464" t="n">
        <v>54</v>
      </c>
      <c r="AU21" s="464" t="n">
        <v>2</v>
      </c>
      <c r="AV21" s="464" t="n">
        <v>3</v>
      </c>
      <c r="AW21" s="464" t="n">
        <v>4</v>
      </c>
      <c r="AX21" s="464" t="n">
        <v>7</v>
      </c>
      <c r="AY21" s="464" t="n">
        <v>5</v>
      </c>
      <c r="AZ21" s="464" t="n">
        <v>5</v>
      </c>
      <c r="BA21" s="457" t="s">
        <v>587</v>
      </c>
      <c r="BB21" s="469" t="n">
        <v>10</v>
      </c>
      <c r="BC21" s="469" t="n">
        <v>6</v>
      </c>
      <c r="BD21" s="460" t="n">
        <v>0</v>
      </c>
      <c r="BE21" s="465" t="n">
        <f aca="false">SUM(AB45:AM45,AO21:AZ21,AO45:AZ45,BB21:BD21)</f>
        <v>753</v>
      </c>
      <c r="BF21" s="465"/>
      <c r="BG21" s="469"/>
      <c r="BH21" s="469"/>
      <c r="BI21" s="469"/>
      <c r="BJ21" s="469"/>
      <c r="BK21" s="460"/>
      <c r="BL21" s="465"/>
      <c r="BN21" s="457" t="s">
        <v>587</v>
      </c>
      <c r="BO21" s="458" t="n">
        <v>44</v>
      </c>
      <c r="BP21" s="458" t="n">
        <v>28</v>
      </c>
      <c r="BQ21" s="458" t="n">
        <v>60</v>
      </c>
      <c r="BR21" s="458" t="n">
        <v>91</v>
      </c>
      <c r="BS21" s="458" t="n">
        <v>35</v>
      </c>
      <c r="BT21" s="458" t="n">
        <v>16</v>
      </c>
      <c r="BU21" s="458" t="n">
        <v>9</v>
      </c>
      <c r="BV21" s="458" t="n">
        <v>56</v>
      </c>
      <c r="BW21" s="458" t="n">
        <v>149</v>
      </c>
      <c r="BX21" s="458" t="n">
        <v>55</v>
      </c>
      <c r="BY21" s="458" t="n">
        <v>43</v>
      </c>
      <c r="BZ21" s="458" t="n">
        <v>71</v>
      </c>
      <c r="CA21" s="457" t="s">
        <v>587</v>
      </c>
      <c r="CB21" s="460" t="n">
        <v>0</v>
      </c>
      <c r="CC21" s="460" t="n">
        <v>0</v>
      </c>
      <c r="CD21" s="460" t="n">
        <v>0</v>
      </c>
      <c r="CE21" s="328" t="n">
        <f aca="false">SUM(BO21:BZ21,BO45:BZ45,CB21:CD21)</f>
        <v>800</v>
      </c>
      <c r="CF21" s="458"/>
      <c r="CG21" s="458"/>
      <c r="CH21" s="458"/>
      <c r="CI21" s="458"/>
      <c r="CJ21" s="458"/>
      <c r="CK21" s="458"/>
      <c r="CL21" s="458"/>
      <c r="CM21" s="458"/>
      <c r="CN21" s="457" t="s">
        <v>587</v>
      </c>
      <c r="CO21" s="464" t="n">
        <v>18</v>
      </c>
      <c r="CP21" s="464" t="n">
        <v>11</v>
      </c>
      <c r="CQ21" s="464" t="n">
        <v>11</v>
      </c>
      <c r="CR21" s="464" t="n">
        <v>23</v>
      </c>
      <c r="CS21" s="464" t="n">
        <v>30</v>
      </c>
      <c r="CT21" s="464" t="n">
        <v>14</v>
      </c>
      <c r="CU21" s="464" t="n">
        <v>68</v>
      </c>
      <c r="CV21" s="464" t="n">
        <v>23</v>
      </c>
      <c r="CW21" s="464" t="n">
        <v>102</v>
      </c>
      <c r="CX21" s="464" t="n">
        <v>45</v>
      </c>
      <c r="CY21" s="464" t="n">
        <v>42</v>
      </c>
      <c r="CZ21" s="464" t="n">
        <v>54</v>
      </c>
      <c r="DA21" s="457" t="s">
        <v>587</v>
      </c>
      <c r="DB21" s="464" t="n">
        <v>38</v>
      </c>
      <c r="DC21" s="464" t="n">
        <v>25</v>
      </c>
      <c r="DD21" s="464" t="n">
        <v>76</v>
      </c>
      <c r="DE21" s="464" t="n">
        <v>38</v>
      </c>
      <c r="DF21" s="467" t="n">
        <f aca="false">SUM(DB21:DE21)</f>
        <v>177</v>
      </c>
      <c r="DG21" s="464"/>
      <c r="DH21" s="464"/>
      <c r="DI21" s="464"/>
      <c r="DJ21" s="464"/>
      <c r="DK21" s="464"/>
      <c r="DL21" s="464"/>
      <c r="DM21" s="464"/>
      <c r="DN21" s="457" t="s">
        <v>587</v>
      </c>
      <c r="DO21" s="464" t="n">
        <v>30</v>
      </c>
      <c r="DP21" s="464" t="n">
        <v>52</v>
      </c>
      <c r="DQ21" s="464" t="n">
        <v>16</v>
      </c>
      <c r="DR21" s="464" t="n">
        <v>46</v>
      </c>
      <c r="DS21" s="464" t="n">
        <v>23</v>
      </c>
      <c r="DT21" s="464" t="n">
        <v>20</v>
      </c>
      <c r="DU21" s="464" t="n">
        <v>99</v>
      </c>
      <c r="DV21" s="464" t="n">
        <v>135</v>
      </c>
      <c r="DW21" s="464" t="n">
        <v>4</v>
      </c>
      <c r="DX21" s="464" t="n">
        <v>2</v>
      </c>
      <c r="DY21" s="464" t="n">
        <v>1</v>
      </c>
      <c r="DZ21" s="464" t="n">
        <v>2</v>
      </c>
      <c r="EA21" s="457" t="s">
        <v>587</v>
      </c>
      <c r="EB21" s="464" t="n">
        <v>16</v>
      </c>
      <c r="EC21" s="464" t="n">
        <v>233</v>
      </c>
      <c r="ED21" s="464" t="n">
        <v>103</v>
      </c>
      <c r="EE21" s="464" t="n">
        <v>47</v>
      </c>
      <c r="EF21" s="464" t="n">
        <v>237</v>
      </c>
      <c r="EG21" s="467" t="n">
        <f aca="false">SUM(EB21:EF21)</f>
        <v>636</v>
      </c>
      <c r="EH21" s="464"/>
      <c r="EI21" s="464"/>
      <c r="EJ21" s="467"/>
      <c r="EN21" s="400"/>
      <c r="EQ21" s="443"/>
      <c r="ER21" s="468"/>
      <c r="ES21" s="468"/>
      <c r="ET21" s="468"/>
      <c r="EU21" s="468"/>
      <c r="EV21" s="468"/>
      <c r="EW21" s="468"/>
      <c r="EX21" s="468"/>
      <c r="EY21" s="468"/>
      <c r="EZ21" s="468"/>
      <c r="FA21" s="468"/>
      <c r="FB21" s="468"/>
      <c r="FC21" s="468"/>
      <c r="FD21" s="399"/>
      <c r="FE21" s="399"/>
    </row>
    <row r="22" customFormat="false" ht="16.5" hidden="false" customHeight="true" outlineLevel="0" collapsed="false">
      <c r="A22" s="457" t="s">
        <v>588</v>
      </c>
      <c r="B22" s="458" t="n">
        <v>18</v>
      </c>
      <c r="C22" s="458" t="n">
        <v>2</v>
      </c>
      <c r="D22" s="458" t="n">
        <v>27</v>
      </c>
      <c r="E22" s="458" t="n">
        <v>5</v>
      </c>
      <c r="F22" s="458" t="n">
        <v>5</v>
      </c>
      <c r="G22" s="458" t="n">
        <v>4</v>
      </c>
      <c r="H22" s="458" t="n">
        <v>38</v>
      </c>
      <c r="I22" s="458" t="n">
        <v>4</v>
      </c>
      <c r="J22" s="458" t="n">
        <v>23</v>
      </c>
      <c r="K22" s="458" t="n">
        <v>28</v>
      </c>
      <c r="L22" s="458" t="n">
        <v>48</v>
      </c>
      <c r="M22" s="458" t="n">
        <v>11</v>
      </c>
      <c r="N22" s="457" t="s">
        <v>588</v>
      </c>
      <c r="O22" s="459" t="n">
        <v>6</v>
      </c>
      <c r="P22" s="459" t="n">
        <v>46</v>
      </c>
      <c r="Q22" s="460" t="n">
        <v>0</v>
      </c>
      <c r="R22" s="460" t="n">
        <v>1</v>
      </c>
      <c r="S22" s="460" t="n">
        <v>1</v>
      </c>
      <c r="T22" s="460" t="n">
        <v>0</v>
      </c>
      <c r="U22" s="459" t="n">
        <v>1</v>
      </c>
      <c r="V22" s="459" t="n">
        <v>8</v>
      </c>
      <c r="W22" s="459" t="n">
        <v>11</v>
      </c>
      <c r="X22" s="460" t="n">
        <v>1</v>
      </c>
      <c r="Y22" s="459" t="n">
        <v>3</v>
      </c>
      <c r="Z22" s="459" t="n">
        <v>7</v>
      </c>
      <c r="AA22" s="457" t="s">
        <v>588</v>
      </c>
      <c r="AB22" s="459" t="n">
        <v>3</v>
      </c>
      <c r="AC22" s="459" t="n">
        <v>5</v>
      </c>
      <c r="AD22" s="460" t="n">
        <v>1</v>
      </c>
      <c r="AE22" s="460" t="n">
        <v>0</v>
      </c>
      <c r="AF22" s="459" t="n">
        <v>1</v>
      </c>
      <c r="AG22" s="459" t="n">
        <v>15</v>
      </c>
      <c r="AH22" s="460" t="n">
        <v>0</v>
      </c>
      <c r="AI22" s="460" t="n">
        <v>0</v>
      </c>
      <c r="AJ22" s="461" t="n">
        <f aca="false">SUM(B22:M22,B46:M46,O22:Z22,O46:Z46,AB22:AI22)</f>
        <v>1049</v>
      </c>
      <c r="AK22" s="462"/>
      <c r="AN22" s="457" t="s">
        <v>588</v>
      </c>
      <c r="AO22" s="464" t="n">
        <v>8</v>
      </c>
      <c r="AP22" s="464" t="n">
        <v>9</v>
      </c>
      <c r="AQ22" s="460" t="n">
        <v>2</v>
      </c>
      <c r="AR22" s="460" t="n">
        <v>0</v>
      </c>
      <c r="AS22" s="458" t="n">
        <v>4</v>
      </c>
      <c r="AT22" s="458" t="n">
        <v>38</v>
      </c>
      <c r="AU22" s="458" t="n">
        <v>5</v>
      </c>
      <c r="AV22" s="458" t="n">
        <v>5</v>
      </c>
      <c r="AW22" s="460" t="n">
        <v>3</v>
      </c>
      <c r="AX22" s="464" t="n">
        <v>3</v>
      </c>
      <c r="AY22" s="464" t="n">
        <v>4</v>
      </c>
      <c r="AZ22" s="464" t="n">
        <v>6</v>
      </c>
      <c r="BA22" s="457" t="s">
        <v>588</v>
      </c>
      <c r="BB22" s="469" t="n">
        <v>6</v>
      </c>
      <c r="BC22" s="469" t="n">
        <v>4</v>
      </c>
      <c r="BD22" s="460" t="n">
        <v>0</v>
      </c>
      <c r="BE22" s="465" t="n">
        <f aca="false">SUM(AB46:AM46,AO22:AZ22,AO46:AZ46,BB22:BD22)</f>
        <v>470</v>
      </c>
      <c r="BF22" s="465"/>
      <c r="BG22" s="469"/>
      <c r="BH22" s="469"/>
      <c r="BI22" s="469"/>
      <c r="BJ22" s="469"/>
      <c r="BK22" s="460"/>
      <c r="BL22" s="465"/>
      <c r="BN22" s="457" t="s">
        <v>588</v>
      </c>
      <c r="BO22" s="458" t="n">
        <v>28</v>
      </c>
      <c r="BP22" s="458" t="n">
        <v>25</v>
      </c>
      <c r="BQ22" s="458" t="n">
        <v>50</v>
      </c>
      <c r="BR22" s="458" t="n">
        <v>49</v>
      </c>
      <c r="BS22" s="458" t="n">
        <v>12</v>
      </c>
      <c r="BT22" s="458" t="n">
        <v>12</v>
      </c>
      <c r="BU22" s="458" t="n">
        <v>9</v>
      </c>
      <c r="BV22" s="458" t="n">
        <v>29</v>
      </c>
      <c r="BW22" s="458" t="n">
        <v>109</v>
      </c>
      <c r="BX22" s="458" t="n">
        <v>23</v>
      </c>
      <c r="BY22" s="458" t="n">
        <v>58</v>
      </c>
      <c r="BZ22" s="458" t="n">
        <v>35</v>
      </c>
      <c r="CA22" s="457" t="s">
        <v>588</v>
      </c>
      <c r="CB22" s="460" t="n">
        <v>0</v>
      </c>
      <c r="CC22" s="460" t="n">
        <v>0</v>
      </c>
      <c r="CD22" s="460" t="n">
        <v>0</v>
      </c>
      <c r="CE22" s="328" t="n">
        <f aca="false">SUM(BO22:BZ22,BO46:BZ46,CB22:CD22)</f>
        <v>498</v>
      </c>
      <c r="CF22" s="458"/>
      <c r="CG22" s="458"/>
      <c r="CH22" s="458"/>
      <c r="CI22" s="460"/>
      <c r="CJ22" s="458"/>
      <c r="CK22" s="458"/>
      <c r="CL22" s="458"/>
      <c r="CM22" s="458"/>
      <c r="CN22" s="457" t="s">
        <v>588</v>
      </c>
      <c r="CO22" s="464" t="n">
        <v>22</v>
      </c>
      <c r="CP22" s="464" t="n">
        <v>3</v>
      </c>
      <c r="CQ22" s="464" t="n">
        <v>6</v>
      </c>
      <c r="CR22" s="464" t="n">
        <v>32</v>
      </c>
      <c r="CS22" s="464" t="n">
        <v>34</v>
      </c>
      <c r="CT22" s="464" t="n">
        <v>9</v>
      </c>
      <c r="CU22" s="464" t="n">
        <v>39</v>
      </c>
      <c r="CV22" s="464" t="n">
        <v>26</v>
      </c>
      <c r="CW22" s="464" t="n">
        <v>79</v>
      </c>
      <c r="CX22" s="464" t="n">
        <v>24</v>
      </c>
      <c r="CY22" s="464" t="n">
        <v>24</v>
      </c>
      <c r="CZ22" s="464" t="n">
        <v>27</v>
      </c>
      <c r="DA22" s="457" t="s">
        <v>588</v>
      </c>
      <c r="DB22" s="464" t="n">
        <v>26</v>
      </c>
      <c r="DC22" s="464" t="n">
        <v>12</v>
      </c>
      <c r="DD22" s="464" t="n">
        <v>51</v>
      </c>
      <c r="DE22" s="464" t="n">
        <v>19</v>
      </c>
      <c r="DF22" s="467" t="n">
        <f aca="false">SUM(DB22:DE22)</f>
        <v>108</v>
      </c>
      <c r="DG22" s="464"/>
      <c r="DH22" s="464"/>
      <c r="DI22" s="464"/>
      <c r="DJ22" s="464"/>
      <c r="DK22" s="464"/>
      <c r="DL22" s="464"/>
      <c r="DM22" s="464"/>
      <c r="DN22" s="457" t="s">
        <v>588</v>
      </c>
      <c r="DO22" s="464" t="n">
        <v>16</v>
      </c>
      <c r="DP22" s="464" t="n">
        <v>34</v>
      </c>
      <c r="DQ22" s="464" t="n">
        <v>9</v>
      </c>
      <c r="DR22" s="464" t="n">
        <v>29</v>
      </c>
      <c r="DS22" s="464" t="n">
        <v>10</v>
      </c>
      <c r="DT22" s="464" t="n">
        <v>18</v>
      </c>
      <c r="DU22" s="464" t="n">
        <v>89</v>
      </c>
      <c r="DV22" s="464" t="n">
        <v>124</v>
      </c>
      <c r="DW22" s="460" t="n">
        <v>0</v>
      </c>
      <c r="DX22" s="460" t="n">
        <v>0</v>
      </c>
      <c r="DY22" s="464" t="n">
        <v>1</v>
      </c>
      <c r="DZ22" s="460" t="n">
        <v>0</v>
      </c>
      <c r="EA22" s="457" t="s">
        <v>588</v>
      </c>
      <c r="EB22" s="464" t="n">
        <v>8</v>
      </c>
      <c r="EC22" s="464" t="n">
        <v>152</v>
      </c>
      <c r="ED22" s="464" t="n">
        <v>72</v>
      </c>
      <c r="EE22" s="464" t="n">
        <v>39</v>
      </c>
      <c r="EF22" s="464" t="n">
        <v>153</v>
      </c>
      <c r="EG22" s="467" t="n">
        <f aca="false">SUM(EB22:EF22)</f>
        <v>424</v>
      </c>
      <c r="EH22" s="464"/>
      <c r="EI22" s="464"/>
      <c r="EJ22" s="467"/>
      <c r="EN22" s="400"/>
      <c r="EQ22" s="443"/>
      <c r="ER22" s="468"/>
      <c r="ES22" s="468"/>
      <c r="ET22" s="468"/>
      <c r="EU22" s="468"/>
      <c r="EV22" s="468"/>
      <c r="EW22" s="468"/>
      <c r="EX22" s="468"/>
      <c r="EY22" s="470"/>
      <c r="EZ22" s="468"/>
      <c r="FA22" s="468"/>
      <c r="FB22" s="468"/>
      <c r="FC22" s="468"/>
      <c r="FD22" s="399"/>
      <c r="FE22" s="399"/>
    </row>
    <row r="23" customFormat="false" ht="16.5" hidden="false" customHeight="true" outlineLevel="0" collapsed="false">
      <c r="A23" s="457" t="s">
        <v>589</v>
      </c>
      <c r="B23" s="458" t="n">
        <v>11</v>
      </c>
      <c r="C23" s="458" t="n">
        <v>4</v>
      </c>
      <c r="D23" s="458" t="n">
        <v>26</v>
      </c>
      <c r="E23" s="458" t="n">
        <v>2</v>
      </c>
      <c r="F23" s="458" t="n">
        <v>4</v>
      </c>
      <c r="G23" s="458" t="n">
        <v>2</v>
      </c>
      <c r="H23" s="458" t="n">
        <v>41</v>
      </c>
      <c r="I23" s="460" t="n">
        <v>1</v>
      </c>
      <c r="J23" s="458" t="n">
        <v>9</v>
      </c>
      <c r="K23" s="458" t="n">
        <v>22</v>
      </c>
      <c r="L23" s="458" t="n">
        <v>53</v>
      </c>
      <c r="M23" s="458" t="n">
        <v>5</v>
      </c>
      <c r="N23" s="457" t="s">
        <v>589</v>
      </c>
      <c r="O23" s="459" t="n">
        <v>8</v>
      </c>
      <c r="P23" s="459" t="n">
        <v>23</v>
      </c>
      <c r="Q23" s="460" t="n">
        <v>0</v>
      </c>
      <c r="R23" s="460" t="n">
        <v>0</v>
      </c>
      <c r="S23" s="460" t="n">
        <v>1</v>
      </c>
      <c r="T23" s="460" t="n">
        <v>0</v>
      </c>
      <c r="U23" s="459" t="n">
        <v>2</v>
      </c>
      <c r="V23" s="459" t="n">
        <v>2</v>
      </c>
      <c r="W23" s="459" t="n">
        <v>4</v>
      </c>
      <c r="X23" s="460" t="n">
        <v>1</v>
      </c>
      <c r="Y23" s="459" t="n">
        <v>2</v>
      </c>
      <c r="Z23" s="459" t="n">
        <v>4</v>
      </c>
      <c r="AA23" s="457" t="s">
        <v>589</v>
      </c>
      <c r="AB23" s="459" t="n">
        <v>3</v>
      </c>
      <c r="AC23" s="459" t="n">
        <v>3</v>
      </c>
      <c r="AD23" s="459" t="n">
        <v>1</v>
      </c>
      <c r="AE23" s="460" t="n">
        <v>0</v>
      </c>
      <c r="AF23" s="459" t="n">
        <v>5</v>
      </c>
      <c r="AG23" s="459" t="n">
        <v>7</v>
      </c>
      <c r="AH23" s="460" t="n">
        <v>1</v>
      </c>
      <c r="AI23" s="460" t="n">
        <v>0</v>
      </c>
      <c r="AJ23" s="461" t="n">
        <f aca="false">SUM(B23:M23,B47:M47,O23:Z23,O47:Z47,AB23:AI23)</f>
        <v>682</v>
      </c>
      <c r="AK23" s="462"/>
      <c r="AN23" s="457" t="s">
        <v>589</v>
      </c>
      <c r="AO23" s="464" t="n">
        <v>4</v>
      </c>
      <c r="AP23" s="458" t="n">
        <v>9</v>
      </c>
      <c r="AQ23" s="464" t="n">
        <v>1</v>
      </c>
      <c r="AR23" s="460" t="n">
        <v>0</v>
      </c>
      <c r="AS23" s="464" t="n">
        <v>3</v>
      </c>
      <c r="AT23" s="464" t="n">
        <v>62</v>
      </c>
      <c r="AU23" s="464" t="n">
        <v>5</v>
      </c>
      <c r="AV23" s="460" t="n">
        <v>1</v>
      </c>
      <c r="AW23" s="460" t="n">
        <v>0</v>
      </c>
      <c r="AX23" s="464" t="n">
        <v>3</v>
      </c>
      <c r="AY23" s="460" t="n">
        <v>3</v>
      </c>
      <c r="AZ23" s="460" t="n">
        <v>1</v>
      </c>
      <c r="BA23" s="457" t="s">
        <v>589</v>
      </c>
      <c r="BB23" s="469" t="n">
        <v>2</v>
      </c>
      <c r="BC23" s="469" t="n">
        <v>1</v>
      </c>
      <c r="BD23" s="460" t="n">
        <v>0</v>
      </c>
      <c r="BE23" s="465" t="n">
        <f aca="false">SUM(AB47:AM47,AO23:AZ23,AO47:AZ47,BB23:BD23)</f>
        <v>326</v>
      </c>
      <c r="BF23" s="465"/>
      <c r="BG23" s="469"/>
      <c r="BH23" s="469"/>
      <c r="BI23" s="469"/>
      <c r="BJ23" s="469"/>
      <c r="BK23" s="460"/>
      <c r="BL23" s="465"/>
      <c r="BN23" s="457" t="s">
        <v>589</v>
      </c>
      <c r="BO23" s="458" t="n">
        <v>17</v>
      </c>
      <c r="BP23" s="458" t="n">
        <v>19</v>
      </c>
      <c r="BQ23" s="458" t="n">
        <v>23</v>
      </c>
      <c r="BR23" s="458" t="n">
        <v>30</v>
      </c>
      <c r="BS23" s="458" t="n">
        <v>6</v>
      </c>
      <c r="BT23" s="458" t="n">
        <v>3</v>
      </c>
      <c r="BU23" s="458" t="n">
        <v>7</v>
      </c>
      <c r="BV23" s="458" t="n">
        <v>11</v>
      </c>
      <c r="BW23" s="458" t="n">
        <v>83</v>
      </c>
      <c r="BX23" s="458" t="n">
        <v>21</v>
      </c>
      <c r="BY23" s="458" t="n">
        <v>42</v>
      </c>
      <c r="BZ23" s="458" t="n">
        <v>28</v>
      </c>
      <c r="CA23" s="457" t="s">
        <v>589</v>
      </c>
      <c r="CB23" s="460" t="n">
        <v>0</v>
      </c>
      <c r="CC23" s="460" t="n">
        <v>0</v>
      </c>
      <c r="CD23" s="460" t="n">
        <v>0</v>
      </c>
      <c r="CE23" s="328" t="n">
        <f aca="false">SUM(BO23:BZ23,BO47:BZ47,CB23:CD23)</f>
        <v>331</v>
      </c>
      <c r="CF23" s="460"/>
      <c r="CG23" s="458"/>
      <c r="CH23" s="458"/>
      <c r="CI23" s="460"/>
      <c r="CJ23" s="460"/>
      <c r="CK23" s="458"/>
      <c r="CL23" s="458"/>
      <c r="CM23" s="458"/>
      <c r="CN23" s="457" t="s">
        <v>589</v>
      </c>
      <c r="CO23" s="464" t="n">
        <v>15</v>
      </c>
      <c r="CP23" s="464" t="n">
        <v>2</v>
      </c>
      <c r="CQ23" s="458" t="n">
        <v>8</v>
      </c>
      <c r="CR23" s="464" t="n">
        <v>37</v>
      </c>
      <c r="CS23" s="464" t="n">
        <v>16</v>
      </c>
      <c r="CT23" s="464" t="n">
        <v>7</v>
      </c>
      <c r="CU23" s="464" t="n">
        <v>24</v>
      </c>
      <c r="CV23" s="464" t="n">
        <v>8</v>
      </c>
      <c r="CW23" s="464" t="n">
        <v>84</v>
      </c>
      <c r="CX23" s="464" t="n">
        <v>14</v>
      </c>
      <c r="CY23" s="464" t="n">
        <v>13</v>
      </c>
      <c r="CZ23" s="464" t="n">
        <v>12</v>
      </c>
      <c r="DA23" s="457" t="s">
        <v>589</v>
      </c>
      <c r="DB23" s="464" t="n">
        <v>11</v>
      </c>
      <c r="DC23" s="464" t="n">
        <v>8</v>
      </c>
      <c r="DD23" s="464" t="n">
        <v>50</v>
      </c>
      <c r="DE23" s="464" t="n">
        <v>16</v>
      </c>
      <c r="DF23" s="467" t="n">
        <f aca="false">SUM(DB23:DE23)</f>
        <v>85</v>
      </c>
      <c r="DG23" s="464"/>
      <c r="DH23" s="458"/>
      <c r="DI23" s="464"/>
      <c r="DJ23" s="464"/>
      <c r="DK23" s="464"/>
      <c r="DL23" s="464"/>
      <c r="DM23" s="464"/>
      <c r="DN23" s="457" t="s">
        <v>589</v>
      </c>
      <c r="DO23" s="464" t="n">
        <v>9</v>
      </c>
      <c r="DP23" s="464" t="n">
        <v>17</v>
      </c>
      <c r="DQ23" s="464" t="n">
        <v>4</v>
      </c>
      <c r="DR23" s="464" t="n">
        <v>9</v>
      </c>
      <c r="DS23" s="464" t="n">
        <v>8</v>
      </c>
      <c r="DT23" s="464" t="n">
        <v>8</v>
      </c>
      <c r="DU23" s="464" t="n">
        <v>43</v>
      </c>
      <c r="DV23" s="464" t="n">
        <v>107</v>
      </c>
      <c r="DW23" s="460" t="n">
        <v>0</v>
      </c>
      <c r="DX23" s="464" t="n">
        <v>1</v>
      </c>
      <c r="DY23" s="460" t="n">
        <v>0</v>
      </c>
      <c r="DZ23" s="460" t="n">
        <v>0</v>
      </c>
      <c r="EA23" s="457" t="s">
        <v>589</v>
      </c>
      <c r="EB23" s="464" t="n">
        <v>8</v>
      </c>
      <c r="EC23" s="464" t="n">
        <v>124</v>
      </c>
      <c r="ED23" s="464" t="n">
        <v>47</v>
      </c>
      <c r="EE23" s="464" t="n">
        <v>22</v>
      </c>
      <c r="EF23" s="464" t="n">
        <v>91</v>
      </c>
      <c r="EG23" s="467" t="n">
        <f aca="false">SUM(EB23:EF23)</f>
        <v>292</v>
      </c>
      <c r="EH23" s="464"/>
      <c r="EI23" s="464"/>
      <c r="EJ23" s="467"/>
      <c r="EN23" s="400"/>
      <c r="EQ23" s="443"/>
      <c r="ER23" s="468"/>
      <c r="ES23" s="468"/>
      <c r="ET23" s="468"/>
      <c r="EU23" s="468"/>
      <c r="EV23" s="470"/>
      <c r="EW23" s="468"/>
      <c r="EX23" s="468"/>
      <c r="EY23" s="470"/>
      <c r="EZ23" s="470"/>
      <c r="FA23" s="468"/>
      <c r="FB23" s="468"/>
      <c r="FC23" s="468"/>
      <c r="FD23" s="399"/>
      <c r="FE23" s="399"/>
    </row>
    <row r="24" customFormat="false" ht="16.5" hidden="false" customHeight="true" outlineLevel="0" collapsed="false">
      <c r="A24" s="471" t="s">
        <v>463</v>
      </c>
      <c r="B24" s="458" t="n">
        <v>18</v>
      </c>
      <c r="C24" s="458" t="n">
        <v>26</v>
      </c>
      <c r="D24" s="458" t="n">
        <v>27</v>
      </c>
      <c r="E24" s="458" t="n">
        <v>18</v>
      </c>
      <c r="F24" s="458" t="n">
        <v>13</v>
      </c>
      <c r="G24" s="458" t="n">
        <v>23</v>
      </c>
      <c r="H24" s="458" t="n">
        <v>17</v>
      </c>
      <c r="I24" s="460" t="n">
        <v>0</v>
      </c>
      <c r="J24" s="458" t="n">
        <v>24</v>
      </c>
      <c r="K24" s="458" t="n">
        <v>31</v>
      </c>
      <c r="L24" s="460" t="n">
        <v>0</v>
      </c>
      <c r="M24" s="458" t="n">
        <v>5</v>
      </c>
      <c r="N24" s="471" t="s">
        <v>463</v>
      </c>
      <c r="O24" s="460" t="n">
        <v>0</v>
      </c>
      <c r="P24" s="459" t="n">
        <v>8</v>
      </c>
      <c r="Q24" s="460" t="n">
        <v>0</v>
      </c>
      <c r="R24" s="460" t="n">
        <v>39</v>
      </c>
      <c r="S24" s="459" t="n">
        <v>8</v>
      </c>
      <c r="T24" s="460" t="n">
        <v>0</v>
      </c>
      <c r="U24" s="459" t="n">
        <v>59</v>
      </c>
      <c r="V24" s="459" t="n">
        <v>24</v>
      </c>
      <c r="W24" s="459" t="n">
        <v>67</v>
      </c>
      <c r="X24" s="460" t="n">
        <v>21</v>
      </c>
      <c r="Y24" s="459" t="n">
        <v>22</v>
      </c>
      <c r="Z24" s="459" t="n">
        <v>114</v>
      </c>
      <c r="AA24" s="471" t="s">
        <v>463</v>
      </c>
      <c r="AB24" s="459" t="n">
        <v>10</v>
      </c>
      <c r="AC24" s="459" t="n">
        <v>4</v>
      </c>
      <c r="AD24" s="460" t="n">
        <v>4</v>
      </c>
      <c r="AE24" s="459" t="n">
        <v>3</v>
      </c>
      <c r="AF24" s="459" t="n">
        <v>12</v>
      </c>
      <c r="AG24" s="460" t="n">
        <v>0</v>
      </c>
      <c r="AH24" s="459" t="n">
        <v>2</v>
      </c>
      <c r="AI24" s="460" t="n">
        <v>0</v>
      </c>
      <c r="AJ24" s="461" t="n">
        <f aca="false">SUM(B24:M24,B48:M48,O24:Z24,O48:Z48,AB24:AI24)</f>
        <v>2470</v>
      </c>
      <c r="AK24" s="462"/>
      <c r="AN24" s="471" t="s">
        <v>463</v>
      </c>
      <c r="AO24" s="460" t="n">
        <v>0</v>
      </c>
      <c r="AP24" s="458" t="n">
        <v>2</v>
      </c>
      <c r="AQ24" s="464" t="n">
        <v>1</v>
      </c>
      <c r="AR24" s="460" t="n">
        <v>0</v>
      </c>
      <c r="AS24" s="464" t="n">
        <v>4</v>
      </c>
      <c r="AT24" s="464" t="n">
        <v>8</v>
      </c>
      <c r="AU24" s="464" t="n">
        <v>2</v>
      </c>
      <c r="AV24" s="460" t="n">
        <v>0</v>
      </c>
      <c r="AW24" s="460" t="n">
        <v>7</v>
      </c>
      <c r="AX24" s="460" t="n">
        <v>3</v>
      </c>
      <c r="AY24" s="458" t="n">
        <v>7</v>
      </c>
      <c r="AZ24" s="458" t="n">
        <v>10</v>
      </c>
      <c r="BA24" s="471" t="s">
        <v>463</v>
      </c>
      <c r="BB24" s="460" t="n">
        <v>2</v>
      </c>
      <c r="BC24" s="460" t="n">
        <v>0</v>
      </c>
      <c r="BD24" s="460" t="n">
        <v>0</v>
      </c>
      <c r="BE24" s="465" t="n">
        <f aca="false">SUM(AB48:AM48,AO24:AZ24,AO48:AZ48,BB24:BD24)</f>
        <v>238</v>
      </c>
      <c r="BF24" s="465"/>
      <c r="BG24" s="460"/>
      <c r="BH24" s="469"/>
      <c r="BI24" s="460"/>
      <c r="BJ24" s="469"/>
      <c r="BK24" s="460"/>
      <c r="BL24" s="465"/>
      <c r="BN24" s="471" t="s">
        <v>463</v>
      </c>
      <c r="BO24" s="458" t="n">
        <v>12</v>
      </c>
      <c r="BP24" s="458" t="n">
        <v>4</v>
      </c>
      <c r="BQ24" s="458" t="n">
        <v>49</v>
      </c>
      <c r="BR24" s="458" t="n">
        <v>4</v>
      </c>
      <c r="BS24" s="458" t="n">
        <v>15</v>
      </c>
      <c r="BT24" s="460" t="n">
        <v>0</v>
      </c>
      <c r="BU24" s="460" t="n">
        <v>0</v>
      </c>
      <c r="BV24" s="460" t="n">
        <v>0</v>
      </c>
      <c r="BW24" s="460" t="n">
        <v>1</v>
      </c>
      <c r="BX24" s="460" t="n">
        <v>0</v>
      </c>
      <c r="BY24" s="458" t="n">
        <v>23</v>
      </c>
      <c r="BZ24" s="458" t="n">
        <v>26</v>
      </c>
      <c r="CA24" s="471" t="s">
        <v>463</v>
      </c>
      <c r="CB24" s="460" t="n">
        <v>0</v>
      </c>
      <c r="CC24" s="460" t="n">
        <v>0</v>
      </c>
      <c r="CD24" s="460" t="n">
        <v>0</v>
      </c>
      <c r="CE24" s="328" t="n">
        <f aca="false">SUM(BO24:BZ24,BO48:BZ48,CB24:CD24)</f>
        <v>205</v>
      </c>
      <c r="CF24" s="460"/>
      <c r="CG24" s="460"/>
      <c r="CH24" s="460"/>
      <c r="CI24" s="458"/>
      <c r="CJ24" s="460"/>
      <c r="CK24" s="460"/>
      <c r="CL24" s="460"/>
      <c r="CM24" s="460"/>
      <c r="CN24" s="471" t="s">
        <v>463</v>
      </c>
      <c r="CO24" s="460" t="n">
        <v>0</v>
      </c>
      <c r="CP24" s="464" t="n">
        <v>15</v>
      </c>
      <c r="CQ24" s="458" t="n">
        <v>36</v>
      </c>
      <c r="CR24" s="460" t="n">
        <v>0</v>
      </c>
      <c r="CS24" s="458" t="n">
        <v>1</v>
      </c>
      <c r="CT24" s="460" t="n">
        <v>0</v>
      </c>
      <c r="CU24" s="460" t="n">
        <v>0</v>
      </c>
      <c r="CV24" s="464" t="n">
        <v>160</v>
      </c>
      <c r="CW24" s="464" t="n">
        <v>18</v>
      </c>
      <c r="CX24" s="458" t="n">
        <v>2</v>
      </c>
      <c r="CY24" s="458" t="n">
        <v>13</v>
      </c>
      <c r="CZ24" s="464" t="n">
        <v>1</v>
      </c>
      <c r="DA24" s="471" t="s">
        <v>463</v>
      </c>
      <c r="DB24" s="460" t="n">
        <v>0</v>
      </c>
      <c r="DC24" s="460" t="n">
        <v>0</v>
      </c>
      <c r="DD24" s="460" t="n">
        <v>0</v>
      </c>
      <c r="DE24" s="460" t="n">
        <v>0</v>
      </c>
      <c r="DF24" s="467" t="n">
        <f aca="false">SUM(DB24:DE24)</f>
        <v>0</v>
      </c>
      <c r="DG24" s="464"/>
      <c r="DH24" s="458"/>
      <c r="DI24" s="458"/>
      <c r="DJ24" s="458"/>
      <c r="DK24" s="458"/>
      <c r="DL24" s="458"/>
      <c r="DM24" s="464"/>
      <c r="DN24" s="471" t="s">
        <v>463</v>
      </c>
      <c r="DO24" s="460" t="n">
        <v>0</v>
      </c>
      <c r="DP24" s="460" t="n">
        <v>0</v>
      </c>
      <c r="DQ24" s="460" t="n">
        <v>0</v>
      </c>
      <c r="DR24" s="460" t="n">
        <v>0</v>
      </c>
      <c r="DS24" s="460" t="n">
        <v>0</v>
      </c>
      <c r="DT24" s="460" t="n">
        <v>0</v>
      </c>
      <c r="DU24" s="458" t="n">
        <v>1</v>
      </c>
      <c r="DV24" s="458" t="n">
        <v>1</v>
      </c>
      <c r="DW24" s="460" t="n">
        <v>0</v>
      </c>
      <c r="DX24" s="460" t="n">
        <v>0</v>
      </c>
      <c r="DY24" s="460" t="n">
        <v>0</v>
      </c>
      <c r="DZ24" s="460" t="n">
        <v>0</v>
      </c>
      <c r="EA24" s="471" t="s">
        <v>463</v>
      </c>
      <c r="EB24" s="460" t="n">
        <v>0</v>
      </c>
      <c r="EC24" s="458" t="n">
        <v>4</v>
      </c>
      <c r="ED24" s="460" t="n">
        <v>0</v>
      </c>
      <c r="EE24" s="460" t="n">
        <v>0</v>
      </c>
      <c r="EF24" s="460" t="n">
        <v>0</v>
      </c>
      <c r="EG24" s="467" t="n">
        <f aca="false">SUM(EB24:EF24)</f>
        <v>4</v>
      </c>
      <c r="EH24" s="458"/>
      <c r="EI24" s="458"/>
      <c r="EJ24" s="467"/>
      <c r="EN24" s="400"/>
      <c r="EQ24" s="443"/>
      <c r="ER24" s="468"/>
      <c r="ES24" s="470"/>
      <c r="ET24" s="468"/>
      <c r="EU24" s="470"/>
      <c r="EV24" s="468"/>
      <c r="EW24" s="470"/>
      <c r="EX24" s="470"/>
      <c r="EY24" s="468"/>
      <c r="EZ24" s="468"/>
      <c r="FA24" s="470"/>
      <c r="FB24" s="470"/>
      <c r="FC24" s="468"/>
      <c r="FD24" s="399"/>
      <c r="FE24" s="399"/>
    </row>
    <row r="25" customFormat="false" ht="16.5" hidden="false" customHeight="true" outlineLevel="0" collapsed="false">
      <c r="A25" s="472" t="s">
        <v>464</v>
      </c>
      <c r="B25" s="473" t="n">
        <f aca="false">SUM(B5:B24)</f>
        <v>1558</v>
      </c>
      <c r="C25" s="473" t="n">
        <f aca="false">SUM(C5:C24)</f>
        <v>1180</v>
      </c>
      <c r="D25" s="473" t="n">
        <f aca="false">SUM(D5:D24)</f>
        <v>594</v>
      </c>
      <c r="E25" s="473" t="n">
        <f aca="false">SUM(E5:E24)</f>
        <v>937</v>
      </c>
      <c r="F25" s="473" t="n">
        <f aca="false">SUM(F5:F24)</f>
        <v>1663</v>
      </c>
      <c r="G25" s="473" t="n">
        <f aca="false">SUM(G5:G24)</f>
        <v>381</v>
      </c>
      <c r="H25" s="473" t="n">
        <f aca="false">SUM(H5:H24)</f>
        <v>1569</v>
      </c>
      <c r="I25" s="473" t="n">
        <f aca="false">SUM(I5:I24)</f>
        <v>670</v>
      </c>
      <c r="J25" s="473" t="n">
        <f aca="false">SUM(J5:J24)</f>
        <v>1974</v>
      </c>
      <c r="K25" s="473" t="n">
        <f aca="false">SUM(K5:K24)</f>
        <v>609</v>
      </c>
      <c r="L25" s="473" t="n">
        <f aca="false">SUM(L5:L24)</f>
        <v>574</v>
      </c>
      <c r="M25" s="473" t="n">
        <f aca="false">SUM(M5:M24)</f>
        <v>478</v>
      </c>
      <c r="N25" s="472" t="s">
        <v>464</v>
      </c>
      <c r="O25" s="474" t="n">
        <f aca="false">SUM(O5:O24)</f>
        <v>305</v>
      </c>
      <c r="P25" s="474" t="n">
        <f aca="false">SUM(P5:P24)</f>
        <v>1557</v>
      </c>
      <c r="Q25" s="474" t="n">
        <f aca="false">SUM(Q5:Q24)</f>
        <v>0</v>
      </c>
      <c r="R25" s="474" t="n">
        <f aca="false">SUM(R5:R24)</f>
        <v>968</v>
      </c>
      <c r="S25" s="474" t="n">
        <f aca="false">SUM(S5:S24)</f>
        <v>278</v>
      </c>
      <c r="T25" s="474" t="n">
        <f aca="false">SUM(T5:T24)</f>
        <v>140</v>
      </c>
      <c r="U25" s="474" t="n">
        <f aca="false">SUM(U5:U24)</f>
        <v>943</v>
      </c>
      <c r="V25" s="474" t="n">
        <f aca="false">SUM(V5:V24)</f>
        <v>423</v>
      </c>
      <c r="W25" s="474" t="n">
        <f aca="false">SUM(W5:W24)</f>
        <v>1702</v>
      </c>
      <c r="X25" s="474" t="n">
        <f aca="false">SUM(X5:X24)</f>
        <v>478</v>
      </c>
      <c r="Y25" s="474" t="n">
        <f aca="false">SUM(Y5:Y24)</f>
        <v>840</v>
      </c>
      <c r="Z25" s="474" t="n">
        <f aca="false">SUM(Z5:Z24)</f>
        <v>2529</v>
      </c>
      <c r="AA25" s="472" t="s">
        <v>464</v>
      </c>
      <c r="AB25" s="474" t="n">
        <f aca="false">SUM(AB5:AB24)</f>
        <v>383</v>
      </c>
      <c r="AC25" s="474" t="n">
        <f aca="false">SUM(AC5:AC24)</f>
        <v>641</v>
      </c>
      <c r="AD25" s="474" t="n">
        <f aca="false">SUM(AD5:AD24)</f>
        <v>92</v>
      </c>
      <c r="AE25" s="474" t="n">
        <f aca="false">SUM(AE5:AE24)</f>
        <v>126</v>
      </c>
      <c r="AF25" s="474" t="n">
        <f aca="false">SUM(AF5:AF24)</f>
        <v>282</v>
      </c>
      <c r="AG25" s="474" t="n">
        <f aca="false">SUM(AG5:AG24)</f>
        <v>152</v>
      </c>
      <c r="AH25" s="474" t="n">
        <f aca="false">SUM(AH5:AH24)</f>
        <v>105</v>
      </c>
      <c r="AI25" s="474" t="n">
        <f aca="false">SUM(AI5:AI24)</f>
        <v>0</v>
      </c>
      <c r="AJ25" s="475" t="n">
        <f aca="false">SUM(AJ5:AJ24)</f>
        <v>82071</v>
      </c>
      <c r="AK25" s="476"/>
      <c r="AN25" s="472" t="s">
        <v>464</v>
      </c>
      <c r="AO25" s="477" t="n">
        <f aca="false">SUM(AO5:AO24)</f>
        <v>391</v>
      </c>
      <c r="AP25" s="477" t="n">
        <f aca="false">SUM(AP5:AP24)</f>
        <v>575</v>
      </c>
      <c r="AQ25" s="477" t="n">
        <f aca="false">SUM(AQ5:AQ24)</f>
        <v>793</v>
      </c>
      <c r="AR25" s="477" t="n">
        <f aca="false">SUM(AR5:AR24)</f>
        <v>0</v>
      </c>
      <c r="AS25" s="477" t="n">
        <f aca="false">SUM(AS5:AS24)</f>
        <v>1010</v>
      </c>
      <c r="AT25" s="477" t="n">
        <f aca="false">SUM(AT5:AT24)</f>
        <v>1564</v>
      </c>
      <c r="AU25" s="477" t="n">
        <f aca="false">SUM(AU5:AU24)</f>
        <v>504</v>
      </c>
      <c r="AV25" s="477" t="n">
        <f aca="false">SUM(AV5:AV24)</f>
        <v>152</v>
      </c>
      <c r="AW25" s="477" t="n">
        <f aca="false">SUM(AW5:AW24)</f>
        <v>312</v>
      </c>
      <c r="AX25" s="477" t="n">
        <f aca="false">SUM(AX5:AX24)</f>
        <v>385</v>
      </c>
      <c r="AY25" s="477" t="n">
        <f aca="false">SUM(AY5:AY24)</f>
        <v>790</v>
      </c>
      <c r="AZ25" s="477" t="n">
        <f aca="false">SUM(AZ5:AZ24)</f>
        <v>695</v>
      </c>
      <c r="BA25" s="472" t="s">
        <v>464</v>
      </c>
      <c r="BB25" s="478" t="n">
        <f aca="false">SUM(BB5:BB24)</f>
        <v>422</v>
      </c>
      <c r="BC25" s="478" t="n">
        <f aca="false">SUM(BC5:BC24)</f>
        <v>207</v>
      </c>
      <c r="BD25" s="478" t="n">
        <f aca="false">SUM(BD5:BD24)</f>
        <v>0</v>
      </c>
      <c r="BE25" s="479" t="n">
        <f aca="false">SUM(BE5:BE24)</f>
        <v>28445</v>
      </c>
      <c r="BF25" s="480"/>
      <c r="BG25" s="481"/>
      <c r="BH25" s="481"/>
      <c r="BI25" s="481"/>
      <c r="BJ25" s="481"/>
      <c r="BK25" s="481"/>
      <c r="BL25" s="480"/>
      <c r="BN25" s="472" t="s">
        <v>464</v>
      </c>
      <c r="BO25" s="473" t="n">
        <f aca="false">SUM(BO5:BO24)</f>
        <v>1751</v>
      </c>
      <c r="BP25" s="473" t="n">
        <f aca="false">SUM(BP5:BP24)</f>
        <v>1336</v>
      </c>
      <c r="BQ25" s="473" t="n">
        <f aca="false">SUM(BQ5:BQ24)</f>
        <v>2160</v>
      </c>
      <c r="BR25" s="473" t="n">
        <f aca="false">SUM(BR5:BR24)</f>
        <v>4054</v>
      </c>
      <c r="BS25" s="473" t="n">
        <f aca="false">SUM(BS5:BS24)</f>
        <v>1375</v>
      </c>
      <c r="BT25" s="473" t="n">
        <f aca="false">SUM(BT5:BT24)</f>
        <v>194</v>
      </c>
      <c r="BU25" s="473" t="n">
        <f aca="false">SUM(BU5:BU24)</f>
        <v>190</v>
      </c>
      <c r="BV25" s="473" t="n">
        <f aca="false">SUM(BV5:BV24)</f>
        <v>1897</v>
      </c>
      <c r="BW25" s="473" t="n">
        <f aca="false">SUM(BW5:BW24)</f>
        <v>2384</v>
      </c>
      <c r="BX25" s="473" t="n">
        <f aca="false">SUM(BX5:BX24)</f>
        <v>1958</v>
      </c>
      <c r="BY25" s="473" t="n">
        <f aca="false">SUM(BY5:BY24)</f>
        <v>1355</v>
      </c>
      <c r="BZ25" s="473" t="n">
        <f aca="false">SUM(BZ5:BZ24)</f>
        <v>2776</v>
      </c>
      <c r="CA25" s="472" t="s">
        <v>464</v>
      </c>
      <c r="CB25" s="473" t="n">
        <f aca="false">SUM(CB5:CB24)</f>
        <v>0</v>
      </c>
      <c r="CC25" s="473" t="n">
        <f aca="false">SUM(CC5:CC24)</f>
        <v>0</v>
      </c>
      <c r="CD25" s="473" t="n">
        <f aca="false">SUM(CD5:CD24)</f>
        <v>4</v>
      </c>
      <c r="CE25" s="482" t="n">
        <f aca="false">SUM(CE5:CE24)</f>
        <v>30547</v>
      </c>
      <c r="CF25" s="458"/>
      <c r="CG25" s="458"/>
      <c r="CH25" s="458"/>
      <c r="CI25" s="458"/>
      <c r="CJ25" s="458"/>
      <c r="CK25" s="458"/>
      <c r="CL25" s="458"/>
      <c r="CM25" s="458"/>
      <c r="CN25" s="472" t="s">
        <v>464</v>
      </c>
      <c r="CO25" s="477" t="n">
        <f aca="false">SUM(CO5:CO24)</f>
        <v>215</v>
      </c>
      <c r="CP25" s="477" t="n">
        <f aca="false">SUM(CP5:CP24)</f>
        <v>203</v>
      </c>
      <c r="CQ25" s="477" t="n">
        <f aca="false">SUM(CQ5:CQ24)</f>
        <v>507</v>
      </c>
      <c r="CR25" s="477" t="n">
        <f aca="false">SUM(CR5:CR24)</f>
        <v>406</v>
      </c>
      <c r="CS25" s="477" t="n">
        <f aca="false">SUM(CS5:CS24)</f>
        <v>917</v>
      </c>
      <c r="CT25" s="477" t="n">
        <f aca="false">SUM(CT5:CT24)</f>
        <v>420</v>
      </c>
      <c r="CU25" s="477" t="n">
        <f aca="false">SUM(CU5:CU24)</f>
        <v>1077</v>
      </c>
      <c r="CV25" s="477" t="n">
        <f aca="false">SUM(CV5:CV24)</f>
        <v>1427</v>
      </c>
      <c r="CW25" s="477" t="n">
        <f aca="false">SUM(CW5:CW24)</f>
        <v>2007</v>
      </c>
      <c r="CX25" s="477" t="n">
        <f aca="false">SUM(CX5:CX24)</f>
        <v>1201</v>
      </c>
      <c r="CY25" s="477" t="n">
        <f aca="false">SUM(CY5:CY24)</f>
        <v>1510</v>
      </c>
      <c r="CZ25" s="477" t="n">
        <f aca="false">SUM(CZ5:CZ24)</f>
        <v>1409</v>
      </c>
      <c r="DA25" s="472" t="s">
        <v>464</v>
      </c>
      <c r="DB25" s="477" t="n">
        <f aca="false">SUM(DB5:DB24)</f>
        <v>463</v>
      </c>
      <c r="DC25" s="477" t="n">
        <f aca="false">SUM(DC5:DC24)</f>
        <v>327</v>
      </c>
      <c r="DD25" s="477" t="n">
        <f aca="false">SUM(DD5:DD24)</f>
        <v>1066</v>
      </c>
      <c r="DE25" s="477" t="n">
        <f aca="false">SUM(DE5:DE24)</f>
        <v>518</v>
      </c>
      <c r="DF25" s="483" t="n">
        <f aca="false">SUM(DF5:DF24)</f>
        <v>2374</v>
      </c>
      <c r="DG25" s="464"/>
      <c r="DH25" s="464"/>
      <c r="DI25" s="464"/>
      <c r="DJ25" s="464"/>
      <c r="DK25" s="464"/>
      <c r="DL25" s="464"/>
      <c r="DM25" s="464"/>
      <c r="DN25" s="472" t="s">
        <v>464</v>
      </c>
      <c r="DO25" s="477" t="n">
        <f aca="false">SUM(DO5:DO24)</f>
        <v>222</v>
      </c>
      <c r="DP25" s="477" t="n">
        <f aca="false">SUM(DP5:DP24)</f>
        <v>543</v>
      </c>
      <c r="DQ25" s="477" t="n">
        <f aca="false">SUM(DQ5:DQ24)</f>
        <v>163</v>
      </c>
      <c r="DR25" s="477" t="n">
        <f aca="false">SUM(DR5:DR24)</f>
        <v>366</v>
      </c>
      <c r="DS25" s="477" t="n">
        <f aca="false">SUM(DS5:DS24)</f>
        <v>274</v>
      </c>
      <c r="DT25" s="477" t="n">
        <f aca="false">SUM(DT5:DT24)</f>
        <v>329</v>
      </c>
      <c r="DU25" s="477" t="n">
        <f aca="false">SUM(DU5:DU24)</f>
        <v>1435</v>
      </c>
      <c r="DV25" s="477" t="n">
        <f aca="false">SUM(DV5:DV24)</f>
        <v>1670</v>
      </c>
      <c r="DW25" s="477" t="n">
        <f aca="false">SUM(DW5:DW24)</f>
        <v>33</v>
      </c>
      <c r="DX25" s="477" t="n">
        <f aca="false">SUM(DX5:DX24)</f>
        <v>367</v>
      </c>
      <c r="DY25" s="477" t="n">
        <f aca="false">SUM(DY5:DY24)</f>
        <v>299</v>
      </c>
      <c r="DZ25" s="477" t="n">
        <f aca="false">SUM(DZ5:DZ24)</f>
        <v>160</v>
      </c>
      <c r="EA25" s="472" t="s">
        <v>464</v>
      </c>
      <c r="EB25" s="477" t="n">
        <f aca="false">SUM(EB5:EB24)</f>
        <v>266</v>
      </c>
      <c r="EC25" s="477" t="n">
        <f aca="false">SUM(EC5:EC24)</f>
        <v>4191</v>
      </c>
      <c r="ED25" s="477" t="n">
        <f aca="false">SUM(ED5:ED24)</f>
        <v>1582</v>
      </c>
      <c r="EE25" s="477" t="n">
        <f aca="false">SUM(EE5:EE24)</f>
        <v>514</v>
      </c>
      <c r="EF25" s="477" t="n">
        <f aca="false">SUM(EF5:EF24)</f>
        <v>3328</v>
      </c>
      <c r="EG25" s="483" t="n">
        <f aca="false">SUM(EG5:EG24)</f>
        <v>9881</v>
      </c>
      <c r="EH25" s="464"/>
      <c r="EI25" s="464"/>
      <c r="EJ25" s="467"/>
      <c r="EN25" s="400"/>
      <c r="EQ25" s="443"/>
      <c r="ER25" s="468"/>
      <c r="ES25" s="468"/>
      <c r="ET25" s="468"/>
      <c r="EU25" s="468"/>
      <c r="EV25" s="468"/>
      <c r="EW25" s="468"/>
      <c r="EX25" s="468"/>
      <c r="EY25" s="468"/>
      <c r="EZ25" s="468"/>
      <c r="FA25" s="468"/>
      <c r="FB25" s="468"/>
      <c r="FC25" s="468"/>
      <c r="FD25" s="399"/>
      <c r="FE25" s="399"/>
    </row>
    <row r="26" s="445" customFormat="true" ht="30" hidden="false" customHeight="true" outlineLevel="0" collapsed="false">
      <c r="A26" s="484"/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6"/>
      <c r="P26" s="486"/>
      <c r="Q26" s="486"/>
      <c r="R26" s="486"/>
      <c r="S26" s="486"/>
      <c r="T26" s="486"/>
      <c r="U26" s="485"/>
      <c r="V26" s="485"/>
      <c r="W26" s="485"/>
      <c r="X26" s="485"/>
      <c r="Y26" s="485"/>
      <c r="Z26" s="485"/>
      <c r="AA26" s="487"/>
      <c r="AB26" s="486"/>
      <c r="AC26" s="486"/>
      <c r="AD26" s="486"/>
      <c r="AE26" s="486"/>
      <c r="AF26" s="486"/>
      <c r="AG26" s="486"/>
      <c r="AH26" s="486"/>
      <c r="AI26" s="486"/>
      <c r="AJ26" s="486"/>
      <c r="AK26" s="486"/>
      <c r="AL26" s="486"/>
      <c r="AM26" s="486"/>
      <c r="AN26" s="463"/>
      <c r="AO26" s="485"/>
      <c r="AP26" s="463"/>
      <c r="AQ26" s="463"/>
      <c r="AR26" s="463"/>
      <c r="AS26" s="463"/>
      <c r="AT26" s="463"/>
      <c r="AU26" s="463"/>
      <c r="AV26" s="463"/>
      <c r="AW26" s="463"/>
      <c r="AX26" s="488"/>
      <c r="AY26" s="463"/>
      <c r="AZ26" s="463"/>
      <c r="BA26" s="487"/>
      <c r="BB26" s="486"/>
      <c r="BC26" s="486"/>
      <c r="BD26" s="486"/>
      <c r="BE26" s="486"/>
      <c r="BF26" s="486"/>
      <c r="BG26" s="486"/>
      <c r="BH26" s="486"/>
      <c r="BI26" s="486"/>
      <c r="BJ26" s="486"/>
      <c r="BK26" s="486"/>
      <c r="BL26" s="463"/>
      <c r="BM26" s="463"/>
      <c r="BN26" s="487"/>
      <c r="BO26" s="486"/>
      <c r="BP26" s="486"/>
      <c r="BQ26" s="486"/>
      <c r="BR26" s="486"/>
      <c r="BS26" s="486"/>
      <c r="BT26" s="486"/>
      <c r="BU26" s="486"/>
      <c r="BV26" s="486"/>
      <c r="BW26" s="486"/>
      <c r="BX26" s="486"/>
      <c r="BY26" s="486"/>
      <c r="BZ26" s="486"/>
      <c r="CA26" s="485"/>
      <c r="CB26" s="485"/>
      <c r="CC26" s="485"/>
      <c r="CD26" s="485"/>
      <c r="CE26" s="485"/>
      <c r="CF26" s="486"/>
      <c r="CG26" s="486"/>
      <c r="CH26" s="486"/>
      <c r="CI26" s="486"/>
      <c r="CJ26" s="486"/>
      <c r="CK26" s="486"/>
      <c r="CL26" s="486"/>
      <c r="CM26" s="486"/>
      <c r="CN26" s="484"/>
      <c r="CO26" s="485"/>
      <c r="CP26" s="485"/>
      <c r="CQ26" s="485"/>
      <c r="CR26" s="485"/>
      <c r="CS26" s="485"/>
      <c r="CT26" s="485"/>
      <c r="CU26" s="485"/>
      <c r="CV26" s="485"/>
      <c r="CW26" s="485"/>
      <c r="CX26" s="488"/>
      <c r="CY26" s="488"/>
      <c r="CZ26" s="488"/>
      <c r="DA26" s="484"/>
      <c r="DB26" s="485"/>
      <c r="DC26" s="485"/>
      <c r="DD26" s="485"/>
      <c r="DE26" s="485"/>
      <c r="DF26" s="485"/>
      <c r="DG26" s="463"/>
      <c r="DH26" s="463"/>
      <c r="DI26" s="463"/>
      <c r="DJ26" s="463"/>
      <c r="DK26" s="463"/>
      <c r="DL26" s="463"/>
      <c r="DM26" s="463"/>
      <c r="DN26" s="485"/>
      <c r="DO26" s="485"/>
      <c r="DP26" s="485"/>
      <c r="DQ26" s="485"/>
      <c r="DR26" s="488"/>
      <c r="DS26" s="488"/>
      <c r="DT26" s="488"/>
      <c r="DU26" s="488"/>
      <c r="DV26" s="488"/>
      <c r="DW26" s="488"/>
      <c r="DX26" s="463"/>
      <c r="DY26" s="463"/>
      <c r="DZ26" s="463"/>
      <c r="EA26" s="489"/>
      <c r="EB26" s="490"/>
      <c r="EC26" s="490"/>
      <c r="ED26" s="490"/>
      <c r="EE26" s="490"/>
      <c r="EF26" s="490"/>
      <c r="EG26" s="490"/>
      <c r="EH26" s="486"/>
      <c r="EI26" s="486"/>
      <c r="EJ26" s="486"/>
      <c r="EK26" s="486"/>
      <c r="EL26" s="486"/>
      <c r="EM26" s="463"/>
      <c r="EN26" s="463"/>
      <c r="EO26" s="463"/>
      <c r="EP26" s="463"/>
      <c r="EQ26" s="463"/>
      <c r="ER26" s="463"/>
      <c r="ES26" s="463"/>
      <c r="ET26" s="463"/>
      <c r="EU26" s="463"/>
      <c r="EV26" s="463"/>
      <c r="EW26" s="463"/>
      <c r="EX26" s="463"/>
      <c r="EY26" s="463"/>
      <c r="EZ26" s="463"/>
      <c r="FA26" s="444"/>
      <c r="FB26" s="444"/>
    </row>
    <row r="27" s="445" customFormat="true" ht="15" hidden="false" customHeight="true" outlineLevel="0" collapsed="false">
      <c r="A27" s="412" t="s">
        <v>76</v>
      </c>
      <c r="B27" s="413" t="s">
        <v>590</v>
      </c>
      <c r="C27" s="414" t="s">
        <v>591</v>
      </c>
      <c r="D27" s="414" t="s">
        <v>592</v>
      </c>
      <c r="E27" s="414" t="s">
        <v>593</v>
      </c>
      <c r="F27" s="414" t="s">
        <v>594</v>
      </c>
      <c r="G27" s="414" t="s">
        <v>595</v>
      </c>
      <c r="H27" s="414" t="s">
        <v>596</v>
      </c>
      <c r="I27" s="414" t="s">
        <v>597</v>
      </c>
      <c r="J27" s="414" t="s">
        <v>598</v>
      </c>
      <c r="K27" s="414" t="s">
        <v>599</v>
      </c>
      <c r="L27" s="414" t="s">
        <v>600</v>
      </c>
      <c r="M27" s="415" t="s">
        <v>601</v>
      </c>
      <c r="N27" s="412" t="s">
        <v>76</v>
      </c>
      <c r="O27" s="491" t="s">
        <v>602</v>
      </c>
      <c r="P27" s="491"/>
      <c r="Q27" s="492" t="s">
        <v>603</v>
      </c>
      <c r="R27" s="492"/>
      <c r="S27" s="492" t="s">
        <v>604</v>
      </c>
      <c r="T27" s="492"/>
      <c r="U27" s="492"/>
      <c r="V27" s="492" t="s">
        <v>605</v>
      </c>
      <c r="W27" s="492"/>
      <c r="X27" s="492"/>
      <c r="Y27" s="437" t="s">
        <v>606</v>
      </c>
      <c r="Z27" s="415" t="s">
        <v>607</v>
      </c>
      <c r="AA27" s="412" t="s">
        <v>76</v>
      </c>
      <c r="AB27" s="436" t="s">
        <v>608</v>
      </c>
      <c r="AC27" s="437" t="s">
        <v>609</v>
      </c>
      <c r="AD27" s="437" t="s">
        <v>610</v>
      </c>
      <c r="AE27" s="437" t="s">
        <v>611</v>
      </c>
      <c r="AF27" s="437" t="s">
        <v>612</v>
      </c>
      <c r="AG27" s="437" t="s">
        <v>613</v>
      </c>
      <c r="AH27" s="437" t="s">
        <v>614</v>
      </c>
      <c r="AI27" s="425" t="s">
        <v>504</v>
      </c>
      <c r="AJ27" s="425"/>
      <c r="AK27" s="425"/>
      <c r="AL27" s="425"/>
      <c r="AM27" s="425"/>
      <c r="AN27" s="412" t="s">
        <v>76</v>
      </c>
      <c r="AO27" s="491" t="s">
        <v>506</v>
      </c>
      <c r="AP27" s="491"/>
      <c r="AQ27" s="491"/>
      <c r="AR27" s="491"/>
      <c r="AS27" s="491"/>
      <c r="AT27" s="491"/>
      <c r="AU27" s="491"/>
      <c r="AV27" s="493" t="s">
        <v>615</v>
      </c>
      <c r="AW27" s="494" t="s">
        <v>507</v>
      </c>
      <c r="AX27" s="494"/>
      <c r="AY27" s="494"/>
      <c r="AZ27" s="494"/>
      <c r="BA27" s="412" t="s">
        <v>76</v>
      </c>
      <c r="BB27" s="413" t="s">
        <v>616</v>
      </c>
      <c r="BC27" s="414" t="s">
        <v>617</v>
      </c>
      <c r="BD27" s="414" t="s">
        <v>618</v>
      </c>
      <c r="BE27" s="437" t="s">
        <v>619</v>
      </c>
      <c r="BF27" s="414" t="s">
        <v>620</v>
      </c>
      <c r="BG27" s="414" t="s">
        <v>621</v>
      </c>
      <c r="BH27" s="414" t="s">
        <v>622</v>
      </c>
      <c r="BI27" s="414" t="s">
        <v>623</v>
      </c>
      <c r="BJ27" s="417" t="s">
        <v>143</v>
      </c>
      <c r="BK27" s="427" t="s">
        <v>624</v>
      </c>
      <c r="BL27" s="429"/>
      <c r="BM27" s="429"/>
      <c r="BN27" s="412" t="s">
        <v>76</v>
      </c>
      <c r="BO27" s="495" t="s">
        <v>625</v>
      </c>
      <c r="BP27" s="496" t="s">
        <v>626</v>
      </c>
      <c r="BQ27" s="496" t="s">
        <v>627</v>
      </c>
      <c r="BR27" s="497" t="s">
        <v>628</v>
      </c>
      <c r="BS27" s="497"/>
      <c r="BT27" s="497"/>
      <c r="BU27" s="497"/>
      <c r="BV27" s="497"/>
      <c r="BW27" s="497"/>
      <c r="BX27" s="497"/>
      <c r="BY27" s="497"/>
      <c r="BZ27" s="497"/>
      <c r="CA27" s="412" t="s">
        <v>76</v>
      </c>
      <c r="CB27" s="413" t="s">
        <v>629</v>
      </c>
      <c r="CC27" s="420" t="s">
        <v>630</v>
      </c>
      <c r="CD27" s="420"/>
      <c r="CE27" s="420" t="s">
        <v>631</v>
      </c>
      <c r="CF27" s="420"/>
      <c r="CG27" s="420"/>
      <c r="CH27" s="498" t="s">
        <v>632</v>
      </c>
      <c r="CI27" s="415" t="s">
        <v>633</v>
      </c>
      <c r="CJ27" s="414" t="s">
        <v>634</v>
      </c>
      <c r="CK27" s="414" t="s">
        <v>635</v>
      </c>
      <c r="CL27" s="414" t="s">
        <v>636</v>
      </c>
      <c r="CM27" s="415" t="s">
        <v>637</v>
      </c>
      <c r="CN27" s="412" t="s">
        <v>76</v>
      </c>
      <c r="CO27" s="499" t="s">
        <v>638</v>
      </c>
      <c r="CP27" s="499"/>
      <c r="CQ27" s="499"/>
      <c r="CR27" s="500" t="s">
        <v>639</v>
      </c>
      <c r="CS27" s="500"/>
      <c r="CT27" s="500" t="s">
        <v>640</v>
      </c>
      <c r="CU27" s="500"/>
      <c r="CV27" s="500"/>
      <c r="CW27" s="431" t="s">
        <v>641</v>
      </c>
      <c r="CX27" s="501"/>
      <c r="CY27" s="501"/>
      <c r="CZ27" s="501"/>
      <c r="DA27" s="412" t="s">
        <v>76</v>
      </c>
      <c r="DB27" s="413" t="s">
        <v>642</v>
      </c>
      <c r="DC27" s="414" t="s">
        <v>643</v>
      </c>
      <c r="DD27" s="414" t="s">
        <v>644</v>
      </c>
      <c r="DE27" s="414" t="s">
        <v>645</v>
      </c>
      <c r="DF27" s="414" t="s">
        <v>646</v>
      </c>
      <c r="DG27" s="414" t="s">
        <v>647</v>
      </c>
      <c r="DH27" s="414" t="s">
        <v>648</v>
      </c>
      <c r="DI27" s="414" t="s">
        <v>649</v>
      </c>
      <c r="DJ27" s="431" t="s">
        <v>650</v>
      </c>
      <c r="DK27" s="439"/>
      <c r="DN27" s="412" t="s">
        <v>76</v>
      </c>
      <c r="DO27" s="502" t="s">
        <v>549</v>
      </c>
      <c r="DP27" s="493" t="s">
        <v>651</v>
      </c>
      <c r="DQ27" s="431" t="s">
        <v>652</v>
      </c>
      <c r="DR27" s="503"/>
      <c r="DS27" s="503"/>
      <c r="DT27" s="503"/>
      <c r="DU27" s="503"/>
      <c r="DV27" s="503"/>
      <c r="DW27" s="503"/>
      <c r="DX27" s="503"/>
      <c r="DY27" s="503"/>
      <c r="DZ27" s="503"/>
      <c r="EA27" s="412" t="s">
        <v>76</v>
      </c>
      <c r="EB27" s="495" t="s">
        <v>503</v>
      </c>
      <c r="EC27" s="496" t="s">
        <v>508</v>
      </c>
      <c r="ED27" s="496" t="s">
        <v>624</v>
      </c>
      <c r="EE27" s="496" t="s">
        <v>523</v>
      </c>
      <c r="EF27" s="496" t="s">
        <v>641</v>
      </c>
      <c r="EG27" s="496" t="s">
        <v>540</v>
      </c>
      <c r="EH27" s="496" t="s">
        <v>650</v>
      </c>
      <c r="EI27" s="496" t="s">
        <v>652</v>
      </c>
      <c r="EJ27" s="504" t="s">
        <v>555</v>
      </c>
      <c r="EK27" s="505" t="s">
        <v>50</v>
      </c>
      <c r="EL27" s="505"/>
      <c r="EM27" s="463"/>
      <c r="EN27" s="441"/>
      <c r="EO27" s="429"/>
      <c r="EP27" s="430"/>
      <c r="EQ27" s="430"/>
      <c r="ER27" s="506"/>
      <c r="ES27" s="429"/>
      <c r="ET27" s="430"/>
      <c r="EU27" s="430"/>
      <c r="EV27" s="430"/>
      <c r="EW27" s="430"/>
      <c r="EX27" s="430"/>
      <c r="EY27" s="507"/>
      <c r="EZ27" s="429"/>
      <c r="FA27" s="444"/>
      <c r="FB27" s="444"/>
    </row>
    <row r="28" s="445" customFormat="true" ht="15" hidden="false" customHeight="true" outlineLevel="0" collapsed="false">
      <c r="A28" s="446" t="s">
        <v>556</v>
      </c>
      <c r="B28" s="413"/>
      <c r="C28" s="414"/>
      <c r="D28" s="414"/>
      <c r="E28" s="414"/>
      <c r="F28" s="414"/>
      <c r="G28" s="414"/>
      <c r="H28" s="414"/>
      <c r="I28" s="414"/>
      <c r="J28" s="414"/>
      <c r="K28" s="414"/>
      <c r="L28" s="414"/>
      <c r="M28" s="415"/>
      <c r="N28" s="446" t="s">
        <v>556</v>
      </c>
      <c r="O28" s="450" t="s">
        <v>567</v>
      </c>
      <c r="P28" s="448" t="s">
        <v>568</v>
      </c>
      <c r="Q28" s="448" t="s">
        <v>653</v>
      </c>
      <c r="R28" s="448" t="s">
        <v>560</v>
      </c>
      <c r="S28" s="448" t="s">
        <v>563</v>
      </c>
      <c r="T28" s="448" t="s">
        <v>564</v>
      </c>
      <c r="U28" s="448" t="s">
        <v>567</v>
      </c>
      <c r="V28" s="448" t="s">
        <v>557</v>
      </c>
      <c r="W28" s="448" t="s">
        <v>560</v>
      </c>
      <c r="X28" s="448" t="s">
        <v>565</v>
      </c>
      <c r="Y28" s="437"/>
      <c r="Z28" s="415"/>
      <c r="AA28" s="446" t="s">
        <v>556</v>
      </c>
      <c r="AB28" s="436"/>
      <c r="AC28" s="437"/>
      <c r="AD28" s="437"/>
      <c r="AE28" s="437"/>
      <c r="AF28" s="437"/>
      <c r="AG28" s="437"/>
      <c r="AH28" s="437"/>
      <c r="AI28" s="448" t="s">
        <v>557</v>
      </c>
      <c r="AJ28" s="448" t="s">
        <v>560</v>
      </c>
      <c r="AK28" s="448" t="s">
        <v>565</v>
      </c>
      <c r="AL28" s="448" t="s">
        <v>566</v>
      </c>
      <c r="AM28" s="449" t="s">
        <v>563</v>
      </c>
      <c r="AN28" s="446" t="s">
        <v>556</v>
      </c>
      <c r="AO28" s="448" t="s">
        <v>565</v>
      </c>
      <c r="AP28" s="448" t="s">
        <v>566</v>
      </c>
      <c r="AQ28" s="448" t="s">
        <v>563</v>
      </c>
      <c r="AR28" s="448" t="s">
        <v>564</v>
      </c>
      <c r="AS28" s="448" t="s">
        <v>567</v>
      </c>
      <c r="AT28" s="448" t="s">
        <v>568</v>
      </c>
      <c r="AU28" s="448" t="s">
        <v>654</v>
      </c>
      <c r="AV28" s="493"/>
      <c r="AW28" s="508" t="s">
        <v>557</v>
      </c>
      <c r="AX28" s="454" t="s">
        <v>560</v>
      </c>
      <c r="AY28" s="454" t="s">
        <v>565</v>
      </c>
      <c r="AZ28" s="508" t="s">
        <v>566</v>
      </c>
      <c r="BA28" s="446" t="s">
        <v>556</v>
      </c>
      <c r="BB28" s="413"/>
      <c r="BC28" s="414"/>
      <c r="BD28" s="414"/>
      <c r="BE28" s="437"/>
      <c r="BF28" s="414"/>
      <c r="BG28" s="414"/>
      <c r="BH28" s="414"/>
      <c r="BI28" s="414"/>
      <c r="BJ28" s="414"/>
      <c r="BK28" s="427"/>
      <c r="BL28" s="429"/>
      <c r="BM28" s="429"/>
      <c r="BN28" s="446" t="s">
        <v>556</v>
      </c>
      <c r="BO28" s="495"/>
      <c r="BP28" s="496"/>
      <c r="BQ28" s="496"/>
      <c r="BR28" s="509" t="s">
        <v>557</v>
      </c>
      <c r="BS28" s="509" t="s">
        <v>560</v>
      </c>
      <c r="BT28" s="509" t="s">
        <v>565</v>
      </c>
      <c r="BU28" s="509" t="s">
        <v>566</v>
      </c>
      <c r="BV28" s="509" t="s">
        <v>563</v>
      </c>
      <c r="BW28" s="509" t="s">
        <v>564</v>
      </c>
      <c r="BX28" s="509" t="s">
        <v>567</v>
      </c>
      <c r="BY28" s="510" t="s">
        <v>568</v>
      </c>
      <c r="BZ28" s="511" t="s">
        <v>654</v>
      </c>
      <c r="CA28" s="446" t="s">
        <v>556</v>
      </c>
      <c r="CB28" s="413"/>
      <c r="CC28" s="454" t="s">
        <v>557</v>
      </c>
      <c r="CD28" s="448" t="s">
        <v>560</v>
      </c>
      <c r="CE28" s="454" t="s">
        <v>557</v>
      </c>
      <c r="CF28" s="448" t="s">
        <v>560</v>
      </c>
      <c r="CG28" s="448" t="s">
        <v>565</v>
      </c>
      <c r="CH28" s="454" t="s">
        <v>557</v>
      </c>
      <c r="CI28" s="415"/>
      <c r="CJ28" s="414"/>
      <c r="CK28" s="414"/>
      <c r="CL28" s="414"/>
      <c r="CM28" s="415"/>
      <c r="CN28" s="446" t="s">
        <v>556</v>
      </c>
      <c r="CO28" s="454" t="s">
        <v>557</v>
      </c>
      <c r="CP28" s="448" t="s">
        <v>560</v>
      </c>
      <c r="CQ28" s="448" t="s">
        <v>565</v>
      </c>
      <c r="CR28" s="454" t="s">
        <v>557</v>
      </c>
      <c r="CS28" s="448" t="s">
        <v>560</v>
      </c>
      <c r="CT28" s="454" t="s">
        <v>557</v>
      </c>
      <c r="CU28" s="448" t="s">
        <v>560</v>
      </c>
      <c r="CV28" s="448" t="s">
        <v>565</v>
      </c>
      <c r="CW28" s="431"/>
      <c r="CX28" s="512"/>
      <c r="CY28" s="430"/>
      <c r="CZ28" s="430"/>
      <c r="DA28" s="446" t="s">
        <v>556</v>
      </c>
      <c r="DB28" s="413"/>
      <c r="DC28" s="414"/>
      <c r="DD28" s="414"/>
      <c r="DE28" s="414"/>
      <c r="DF28" s="414"/>
      <c r="DG28" s="414"/>
      <c r="DH28" s="414"/>
      <c r="DI28" s="414"/>
      <c r="DJ28" s="431"/>
      <c r="DK28" s="439"/>
      <c r="DN28" s="446" t="s">
        <v>556</v>
      </c>
      <c r="DO28" s="513" t="s">
        <v>563</v>
      </c>
      <c r="DP28" s="493"/>
      <c r="DQ28" s="431"/>
      <c r="DR28" s="514"/>
      <c r="DS28" s="514"/>
      <c r="DT28" s="514"/>
      <c r="DU28" s="514"/>
      <c r="DV28" s="514"/>
      <c r="DW28" s="512"/>
      <c r="DX28" s="430"/>
      <c r="DY28" s="430"/>
      <c r="DZ28" s="430"/>
      <c r="EA28" s="446" t="s">
        <v>556</v>
      </c>
      <c r="EB28" s="495"/>
      <c r="EC28" s="496"/>
      <c r="ED28" s="496"/>
      <c r="EE28" s="496"/>
      <c r="EF28" s="496"/>
      <c r="EG28" s="496"/>
      <c r="EH28" s="496"/>
      <c r="EI28" s="496"/>
      <c r="EJ28" s="504"/>
      <c r="EK28" s="505"/>
      <c r="EL28" s="505"/>
      <c r="EM28" s="463"/>
      <c r="EN28" s="456"/>
      <c r="EO28" s="429"/>
      <c r="EP28" s="430"/>
      <c r="EQ28" s="430"/>
      <c r="ER28" s="506"/>
      <c r="ES28" s="429"/>
      <c r="ET28" s="512"/>
      <c r="EU28" s="430"/>
      <c r="EV28" s="512"/>
      <c r="EW28" s="430"/>
      <c r="EX28" s="430"/>
      <c r="EY28" s="512"/>
      <c r="EZ28" s="429"/>
      <c r="FA28" s="444"/>
      <c r="FB28" s="444"/>
    </row>
    <row r="29" s="445" customFormat="true" ht="16.5" hidden="false" customHeight="true" outlineLevel="0" collapsed="false">
      <c r="A29" s="457" t="s">
        <v>569</v>
      </c>
      <c r="B29" s="458" t="n">
        <v>12</v>
      </c>
      <c r="C29" s="458" t="n">
        <v>50</v>
      </c>
      <c r="D29" s="458" t="n">
        <v>90</v>
      </c>
      <c r="E29" s="458" t="n">
        <v>119</v>
      </c>
      <c r="F29" s="458" t="n">
        <v>122</v>
      </c>
      <c r="G29" s="458" t="n">
        <v>88</v>
      </c>
      <c r="H29" s="458" t="n">
        <v>1173</v>
      </c>
      <c r="I29" s="458" t="n">
        <v>187</v>
      </c>
      <c r="J29" s="458" t="n">
        <v>412</v>
      </c>
      <c r="K29" s="458" t="n">
        <v>50</v>
      </c>
      <c r="L29" s="458" t="n">
        <v>6</v>
      </c>
      <c r="M29" s="458" t="n">
        <v>480</v>
      </c>
      <c r="N29" s="457" t="s">
        <v>569</v>
      </c>
      <c r="O29" s="459" t="n">
        <v>88</v>
      </c>
      <c r="P29" s="459" t="n">
        <v>94</v>
      </c>
      <c r="Q29" s="459" t="n">
        <v>45</v>
      </c>
      <c r="R29" s="460" t="n">
        <v>0</v>
      </c>
      <c r="S29" s="459" t="n">
        <v>29</v>
      </c>
      <c r="T29" s="459" t="n">
        <v>13</v>
      </c>
      <c r="U29" s="460" t="n">
        <v>2</v>
      </c>
      <c r="V29" s="459" t="n">
        <v>58</v>
      </c>
      <c r="W29" s="459" t="n">
        <v>115</v>
      </c>
      <c r="X29" s="459" t="n">
        <v>83</v>
      </c>
      <c r="Y29" s="460" t="n">
        <v>0</v>
      </c>
      <c r="Z29" s="459" t="n">
        <v>63</v>
      </c>
      <c r="AA29" s="457" t="s">
        <v>570</v>
      </c>
      <c r="AB29" s="464" t="n">
        <v>140</v>
      </c>
      <c r="AC29" s="464" t="n">
        <v>6</v>
      </c>
      <c r="AD29" s="464" t="n">
        <v>116</v>
      </c>
      <c r="AE29" s="464" t="n">
        <v>106</v>
      </c>
      <c r="AF29" s="464" t="n">
        <v>18</v>
      </c>
      <c r="AG29" s="464" t="n">
        <v>30</v>
      </c>
      <c r="AH29" s="464" t="n">
        <v>114</v>
      </c>
      <c r="AI29" s="464" t="n">
        <v>25</v>
      </c>
      <c r="AJ29" s="460" t="n">
        <v>28</v>
      </c>
      <c r="AK29" s="464" t="n">
        <v>17</v>
      </c>
      <c r="AL29" s="464" t="n">
        <v>44</v>
      </c>
      <c r="AM29" s="464" t="n">
        <v>12</v>
      </c>
      <c r="AN29" s="457" t="s">
        <v>570</v>
      </c>
      <c r="AO29" s="464" t="n">
        <v>46</v>
      </c>
      <c r="AP29" s="464" t="n">
        <v>16</v>
      </c>
      <c r="AQ29" s="464" t="n">
        <v>14</v>
      </c>
      <c r="AR29" s="464" t="n">
        <v>57</v>
      </c>
      <c r="AS29" s="464" t="n">
        <v>88</v>
      </c>
      <c r="AT29" s="464" t="n">
        <v>68</v>
      </c>
      <c r="AU29" s="464" t="n">
        <v>9</v>
      </c>
      <c r="AV29" s="460" t="n">
        <v>0</v>
      </c>
      <c r="AW29" s="464" t="n">
        <v>13</v>
      </c>
      <c r="AX29" s="464" t="n">
        <v>26</v>
      </c>
      <c r="AY29" s="464" t="n">
        <v>9</v>
      </c>
      <c r="AZ29" s="464" t="n">
        <v>6</v>
      </c>
      <c r="BA29" s="457" t="s">
        <v>570</v>
      </c>
      <c r="BB29" s="459" t="n">
        <v>7</v>
      </c>
      <c r="BC29" s="459" t="n">
        <v>17</v>
      </c>
      <c r="BD29" s="459" t="n">
        <v>16</v>
      </c>
      <c r="BE29" s="459" t="n">
        <v>26</v>
      </c>
      <c r="BF29" s="459" t="n">
        <v>19</v>
      </c>
      <c r="BG29" s="459" t="n">
        <v>30</v>
      </c>
      <c r="BH29" s="459" t="n">
        <v>25</v>
      </c>
      <c r="BI29" s="459" t="n">
        <v>19</v>
      </c>
      <c r="BJ29" s="459" t="n">
        <v>1</v>
      </c>
      <c r="BK29" s="465" t="n">
        <f aca="false">SUM(BB29:BJ29)</f>
        <v>160</v>
      </c>
      <c r="BL29" s="458"/>
      <c r="BM29" s="458"/>
      <c r="BN29" s="457" t="s">
        <v>570</v>
      </c>
      <c r="BO29" s="458" t="n">
        <v>40</v>
      </c>
      <c r="BP29" s="458" t="n">
        <v>3</v>
      </c>
      <c r="BQ29" s="458" t="n">
        <v>151</v>
      </c>
      <c r="BR29" s="458" t="n">
        <v>11</v>
      </c>
      <c r="BS29" s="458" t="n">
        <v>8</v>
      </c>
      <c r="BT29" s="458" t="n">
        <v>5</v>
      </c>
      <c r="BU29" s="458" t="n">
        <v>74</v>
      </c>
      <c r="BV29" s="458" t="n">
        <v>41</v>
      </c>
      <c r="BW29" s="458" t="n">
        <v>8</v>
      </c>
      <c r="BX29" s="458" t="n">
        <v>8</v>
      </c>
      <c r="BY29" s="458" t="n">
        <v>23</v>
      </c>
      <c r="BZ29" s="458" t="n">
        <v>21</v>
      </c>
      <c r="CA29" s="457" t="s">
        <v>570</v>
      </c>
      <c r="CB29" s="460" t="n">
        <v>0</v>
      </c>
      <c r="CC29" s="464" t="n">
        <v>31</v>
      </c>
      <c r="CD29" s="464" t="n">
        <v>20</v>
      </c>
      <c r="CE29" s="464" t="n">
        <v>28</v>
      </c>
      <c r="CF29" s="464" t="n">
        <v>14</v>
      </c>
      <c r="CG29" s="464" t="n">
        <v>26</v>
      </c>
      <c r="CH29" s="464" t="n">
        <v>33</v>
      </c>
      <c r="CI29" s="464" t="n">
        <v>49</v>
      </c>
      <c r="CJ29" s="464" t="n">
        <v>30</v>
      </c>
      <c r="CK29" s="464" t="n">
        <v>42</v>
      </c>
      <c r="CL29" s="464" t="n">
        <v>12</v>
      </c>
      <c r="CM29" s="464" t="n">
        <v>14</v>
      </c>
      <c r="CN29" s="457" t="s">
        <v>570</v>
      </c>
      <c r="CO29" s="464" t="n">
        <v>7</v>
      </c>
      <c r="CP29" s="464" t="n">
        <v>26</v>
      </c>
      <c r="CQ29" s="464" t="n">
        <v>15</v>
      </c>
      <c r="CR29" s="464" t="n">
        <v>13</v>
      </c>
      <c r="CS29" s="464" t="n">
        <v>11</v>
      </c>
      <c r="CT29" s="464" t="n">
        <v>13</v>
      </c>
      <c r="CU29" s="464" t="n">
        <v>15</v>
      </c>
      <c r="CV29" s="464" t="n">
        <v>45</v>
      </c>
      <c r="CW29" s="467" t="n">
        <f aca="false">SUM(CB29:CM29,CO5:CZ5,CO29:CV29)</f>
        <v>798</v>
      </c>
      <c r="CX29" s="464"/>
      <c r="CY29" s="464"/>
      <c r="CZ29" s="464"/>
      <c r="DA29" s="457" t="s">
        <v>570</v>
      </c>
      <c r="DB29" s="459" t="n">
        <v>4</v>
      </c>
      <c r="DC29" s="458" t="n">
        <v>1</v>
      </c>
      <c r="DD29" s="459" t="n">
        <v>3</v>
      </c>
      <c r="DE29" s="459" t="n">
        <v>16</v>
      </c>
      <c r="DF29" s="459" t="n">
        <v>8</v>
      </c>
      <c r="DG29" s="459" t="n">
        <v>8</v>
      </c>
      <c r="DH29" s="459" t="n">
        <v>3</v>
      </c>
      <c r="DI29" s="459" t="n">
        <v>14</v>
      </c>
      <c r="DJ29" s="465" t="n">
        <f aca="false">SUM(DB29:DI29)</f>
        <v>57</v>
      </c>
      <c r="DK29" s="463"/>
      <c r="DN29" s="457" t="s">
        <v>570</v>
      </c>
      <c r="DO29" s="459" t="n">
        <v>6</v>
      </c>
      <c r="DP29" s="460" t="n">
        <v>0</v>
      </c>
      <c r="DQ29" s="467" t="n">
        <f aca="false">SUM(DO5:DZ5,DO29:DP29)</f>
        <v>177</v>
      </c>
      <c r="DR29" s="464"/>
      <c r="DS29" s="464"/>
      <c r="DT29" s="464"/>
      <c r="DU29" s="464"/>
      <c r="DV29" s="464"/>
      <c r="DW29" s="464"/>
      <c r="DX29" s="464"/>
      <c r="DY29" s="464"/>
      <c r="DZ29" s="464"/>
      <c r="EA29" s="457" t="s">
        <v>570</v>
      </c>
      <c r="EB29" s="464" t="n">
        <f aca="false">AJ5</f>
        <v>4798</v>
      </c>
      <c r="EC29" s="464" t="n">
        <f aca="false">BE5</f>
        <v>1505</v>
      </c>
      <c r="ED29" s="464" t="n">
        <f aca="false">BK29</f>
        <v>160</v>
      </c>
      <c r="EE29" s="458" t="n">
        <f aca="false">CE5</f>
        <v>1222</v>
      </c>
      <c r="EF29" s="464" t="n">
        <f aca="false">CW29</f>
        <v>798</v>
      </c>
      <c r="EG29" s="464" t="n">
        <f aca="false">DF5</f>
        <v>62</v>
      </c>
      <c r="EH29" s="464" t="n">
        <f aca="false">DJ29</f>
        <v>57</v>
      </c>
      <c r="EI29" s="464" t="n">
        <f aca="false">DQ29</f>
        <v>177</v>
      </c>
      <c r="EJ29" s="464" t="n">
        <f aca="false">EG5</f>
        <v>218</v>
      </c>
      <c r="EK29" s="515" t="n">
        <f aca="false">SUM(EB29:EJ29)</f>
        <v>8997</v>
      </c>
      <c r="EL29" s="515"/>
      <c r="EM29" s="516"/>
      <c r="EN29" s="443"/>
      <c r="EO29" s="468"/>
      <c r="EP29" s="468"/>
      <c r="EQ29" s="468"/>
      <c r="ER29" s="517"/>
      <c r="ES29" s="468"/>
      <c r="ET29" s="518"/>
      <c r="EU29" s="518"/>
      <c r="EV29" s="518"/>
      <c r="EW29" s="518"/>
      <c r="EX29" s="518"/>
      <c r="EY29" s="518"/>
      <c r="EZ29" s="518"/>
      <c r="FA29" s="444"/>
      <c r="FB29" s="444"/>
    </row>
    <row r="30" customFormat="false" ht="16.5" hidden="false" customHeight="true" outlineLevel="0" collapsed="false">
      <c r="A30" s="457" t="s">
        <v>571</v>
      </c>
      <c r="B30" s="458" t="n">
        <v>8</v>
      </c>
      <c r="C30" s="458" t="n">
        <v>76</v>
      </c>
      <c r="D30" s="458" t="n">
        <v>79</v>
      </c>
      <c r="E30" s="458" t="n">
        <v>133</v>
      </c>
      <c r="F30" s="458" t="n">
        <v>151</v>
      </c>
      <c r="G30" s="458" t="n">
        <v>110</v>
      </c>
      <c r="H30" s="458" t="n">
        <v>1154</v>
      </c>
      <c r="I30" s="458" t="n">
        <v>131</v>
      </c>
      <c r="J30" s="458" t="n">
        <v>420</v>
      </c>
      <c r="K30" s="458" t="n">
        <v>37</v>
      </c>
      <c r="L30" s="458" t="n">
        <v>12</v>
      </c>
      <c r="M30" s="458" t="n">
        <v>412</v>
      </c>
      <c r="N30" s="457" t="s">
        <v>571</v>
      </c>
      <c r="O30" s="459" t="n">
        <v>116</v>
      </c>
      <c r="P30" s="459" t="n">
        <v>89</v>
      </c>
      <c r="Q30" s="459" t="n">
        <v>109</v>
      </c>
      <c r="R30" s="460" t="n">
        <v>0</v>
      </c>
      <c r="S30" s="459" t="n">
        <v>16</v>
      </c>
      <c r="T30" s="459" t="n">
        <v>9</v>
      </c>
      <c r="U30" s="459" t="n">
        <v>1</v>
      </c>
      <c r="V30" s="459" t="n">
        <v>20</v>
      </c>
      <c r="W30" s="459" t="n">
        <v>84</v>
      </c>
      <c r="X30" s="459" t="n">
        <v>59</v>
      </c>
      <c r="Y30" s="460" t="n">
        <v>0</v>
      </c>
      <c r="Z30" s="459" t="n">
        <v>43</v>
      </c>
      <c r="AA30" s="457" t="s">
        <v>572</v>
      </c>
      <c r="AB30" s="464" t="n">
        <v>207</v>
      </c>
      <c r="AC30" s="464" t="n">
        <v>4</v>
      </c>
      <c r="AD30" s="464" t="n">
        <v>92</v>
      </c>
      <c r="AE30" s="464" t="n">
        <v>133</v>
      </c>
      <c r="AF30" s="464" t="n">
        <v>15</v>
      </c>
      <c r="AG30" s="464" t="n">
        <v>36</v>
      </c>
      <c r="AH30" s="464" t="n">
        <v>125</v>
      </c>
      <c r="AI30" s="464" t="n">
        <v>32</v>
      </c>
      <c r="AJ30" s="464" t="n">
        <v>30</v>
      </c>
      <c r="AK30" s="464" t="n">
        <v>18</v>
      </c>
      <c r="AL30" s="464" t="n">
        <v>57</v>
      </c>
      <c r="AM30" s="464" t="n">
        <v>15</v>
      </c>
      <c r="AN30" s="457" t="s">
        <v>572</v>
      </c>
      <c r="AO30" s="464" t="n">
        <v>33</v>
      </c>
      <c r="AP30" s="464" t="n">
        <v>22</v>
      </c>
      <c r="AQ30" s="464" t="n">
        <v>28</v>
      </c>
      <c r="AR30" s="464" t="n">
        <v>24</v>
      </c>
      <c r="AS30" s="464" t="n">
        <v>56</v>
      </c>
      <c r="AT30" s="464" t="n">
        <v>48</v>
      </c>
      <c r="AU30" s="464" t="n">
        <v>5</v>
      </c>
      <c r="AV30" s="460" t="n">
        <v>0</v>
      </c>
      <c r="AW30" s="464" t="n">
        <v>13</v>
      </c>
      <c r="AX30" s="464" t="n">
        <v>45</v>
      </c>
      <c r="AY30" s="464" t="n">
        <v>13</v>
      </c>
      <c r="AZ30" s="464" t="n">
        <v>2</v>
      </c>
      <c r="BA30" s="457" t="s">
        <v>572</v>
      </c>
      <c r="BB30" s="459" t="n">
        <v>11</v>
      </c>
      <c r="BC30" s="459" t="n">
        <v>18</v>
      </c>
      <c r="BD30" s="459" t="n">
        <v>30</v>
      </c>
      <c r="BE30" s="459" t="n">
        <v>36</v>
      </c>
      <c r="BF30" s="459" t="n">
        <v>23</v>
      </c>
      <c r="BG30" s="459" t="n">
        <v>46</v>
      </c>
      <c r="BH30" s="459" t="n">
        <v>24</v>
      </c>
      <c r="BI30" s="459" t="n">
        <v>27</v>
      </c>
      <c r="BJ30" s="460" t="n">
        <v>0</v>
      </c>
      <c r="BK30" s="465" t="n">
        <f aca="false">SUM(BB30:BJ30)</f>
        <v>215</v>
      </c>
      <c r="BL30" s="458"/>
      <c r="BM30" s="458"/>
      <c r="BN30" s="457" t="s">
        <v>572</v>
      </c>
      <c r="BO30" s="458" t="n">
        <v>12</v>
      </c>
      <c r="BP30" s="460" t="n">
        <v>0</v>
      </c>
      <c r="BQ30" s="458" t="n">
        <v>182</v>
      </c>
      <c r="BR30" s="458" t="n">
        <v>7</v>
      </c>
      <c r="BS30" s="458" t="n">
        <v>12</v>
      </c>
      <c r="BT30" s="458" t="n">
        <v>15</v>
      </c>
      <c r="BU30" s="458" t="n">
        <v>75</v>
      </c>
      <c r="BV30" s="458" t="n">
        <v>56</v>
      </c>
      <c r="BW30" s="458" t="n">
        <v>19</v>
      </c>
      <c r="BX30" s="458" t="n">
        <v>14</v>
      </c>
      <c r="BY30" s="458" t="n">
        <v>28</v>
      </c>
      <c r="BZ30" s="458" t="n">
        <v>49</v>
      </c>
      <c r="CA30" s="457" t="s">
        <v>572</v>
      </c>
      <c r="CB30" s="460" t="n">
        <v>0</v>
      </c>
      <c r="CC30" s="464" t="n">
        <v>30</v>
      </c>
      <c r="CD30" s="464" t="n">
        <v>18</v>
      </c>
      <c r="CE30" s="464" t="n">
        <v>35</v>
      </c>
      <c r="CF30" s="464" t="n">
        <v>28</v>
      </c>
      <c r="CG30" s="464" t="n">
        <v>33</v>
      </c>
      <c r="CH30" s="464" t="n">
        <v>72</v>
      </c>
      <c r="CI30" s="464" t="n">
        <v>50</v>
      </c>
      <c r="CJ30" s="464" t="n">
        <v>18</v>
      </c>
      <c r="CK30" s="464" t="n">
        <v>44</v>
      </c>
      <c r="CL30" s="464" t="n">
        <v>19</v>
      </c>
      <c r="CM30" s="464" t="n">
        <v>24</v>
      </c>
      <c r="CN30" s="457" t="s">
        <v>572</v>
      </c>
      <c r="CO30" s="464" t="n">
        <v>11</v>
      </c>
      <c r="CP30" s="464" t="n">
        <v>23</v>
      </c>
      <c r="CQ30" s="464" t="n">
        <v>15</v>
      </c>
      <c r="CR30" s="464" t="n">
        <v>17</v>
      </c>
      <c r="CS30" s="464" t="n">
        <v>12</v>
      </c>
      <c r="CT30" s="464" t="n">
        <v>6</v>
      </c>
      <c r="CU30" s="464" t="n">
        <v>16</v>
      </c>
      <c r="CV30" s="464" t="n">
        <v>45</v>
      </c>
      <c r="CW30" s="467" t="n">
        <f aca="false">SUM(CB30:CM30,CO6:CZ6,CO30:CV30)</f>
        <v>914</v>
      </c>
      <c r="CX30" s="464"/>
      <c r="CY30" s="464"/>
      <c r="CZ30" s="464"/>
      <c r="DA30" s="457" t="s">
        <v>572</v>
      </c>
      <c r="DB30" s="459" t="n">
        <v>7</v>
      </c>
      <c r="DC30" s="458" t="n">
        <v>2</v>
      </c>
      <c r="DD30" s="459" t="n">
        <v>2</v>
      </c>
      <c r="DE30" s="459" t="n">
        <v>20</v>
      </c>
      <c r="DF30" s="459" t="n">
        <v>7</v>
      </c>
      <c r="DG30" s="459" t="n">
        <v>13</v>
      </c>
      <c r="DH30" s="459" t="n">
        <v>9</v>
      </c>
      <c r="DI30" s="459" t="n">
        <v>13</v>
      </c>
      <c r="DJ30" s="465" t="n">
        <f aca="false">SUM(DB30:DI30)</f>
        <v>73</v>
      </c>
      <c r="DL30" s="401"/>
      <c r="DM30" s="401"/>
      <c r="DN30" s="457" t="s">
        <v>572</v>
      </c>
      <c r="DO30" s="459" t="n">
        <v>5</v>
      </c>
      <c r="DP30" s="460" t="n">
        <v>0</v>
      </c>
      <c r="DQ30" s="467" t="n">
        <f aca="false">SUM(DO6:DZ6,DO30:DP30)</f>
        <v>181</v>
      </c>
      <c r="DR30" s="460"/>
      <c r="DS30" s="464"/>
      <c r="DT30" s="464"/>
      <c r="DU30" s="464"/>
      <c r="DV30" s="464"/>
      <c r="DW30" s="464"/>
      <c r="DX30" s="464"/>
      <c r="DY30" s="464"/>
      <c r="DZ30" s="464"/>
      <c r="EA30" s="457" t="s">
        <v>572</v>
      </c>
      <c r="EB30" s="464" t="n">
        <f aca="false">AJ6</f>
        <v>4546</v>
      </c>
      <c r="EC30" s="464" t="n">
        <f aca="false">BE6</f>
        <v>1510</v>
      </c>
      <c r="ED30" s="464" t="n">
        <f aca="false">BK30</f>
        <v>215</v>
      </c>
      <c r="EE30" s="458" t="n">
        <f aca="false">CE6</f>
        <v>1512</v>
      </c>
      <c r="EF30" s="464" t="n">
        <f aca="false">CW30</f>
        <v>914</v>
      </c>
      <c r="EG30" s="464" t="n">
        <f aca="false">DF6</f>
        <v>69</v>
      </c>
      <c r="EH30" s="464" t="n">
        <f aca="false">DJ30</f>
        <v>73</v>
      </c>
      <c r="EI30" s="464" t="n">
        <f aca="false">DQ30</f>
        <v>181</v>
      </c>
      <c r="EJ30" s="464" t="n">
        <f aca="false">EG6</f>
        <v>324</v>
      </c>
      <c r="EK30" s="515" t="n">
        <f aca="false">SUM(EB30:EJ30)</f>
        <v>9344</v>
      </c>
      <c r="EL30" s="515"/>
      <c r="EM30" s="519"/>
      <c r="EN30" s="443"/>
      <c r="EO30" s="468"/>
      <c r="EP30" s="468"/>
      <c r="EQ30" s="468"/>
      <c r="ER30" s="517"/>
      <c r="ES30" s="468"/>
      <c r="ET30" s="518"/>
      <c r="EU30" s="518"/>
      <c r="EV30" s="518"/>
      <c r="EW30" s="518"/>
      <c r="EX30" s="518"/>
      <c r="EY30" s="518"/>
      <c r="EZ30" s="518"/>
      <c r="FA30" s="399"/>
      <c r="FB30" s="399"/>
    </row>
    <row r="31" customFormat="false" ht="16.5" hidden="false" customHeight="true" outlineLevel="0" collapsed="false">
      <c r="A31" s="457" t="s">
        <v>573</v>
      </c>
      <c r="B31" s="458" t="n">
        <v>10</v>
      </c>
      <c r="C31" s="458" t="n">
        <v>83</v>
      </c>
      <c r="D31" s="458" t="n">
        <v>71</v>
      </c>
      <c r="E31" s="458" t="n">
        <v>104</v>
      </c>
      <c r="F31" s="458" t="n">
        <v>111</v>
      </c>
      <c r="G31" s="458" t="n">
        <v>100</v>
      </c>
      <c r="H31" s="458" t="n">
        <v>1010</v>
      </c>
      <c r="I31" s="458" t="n">
        <v>116</v>
      </c>
      <c r="J31" s="458" t="n">
        <v>361</v>
      </c>
      <c r="K31" s="458" t="n">
        <v>37</v>
      </c>
      <c r="L31" s="458" t="n">
        <v>18</v>
      </c>
      <c r="M31" s="458" t="n">
        <v>333</v>
      </c>
      <c r="N31" s="457" t="s">
        <v>573</v>
      </c>
      <c r="O31" s="459" t="n">
        <v>119</v>
      </c>
      <c r="P31" s="459" t="n">
        <v>89</v>
      </c>
      <c r="Q31" s="459" t="n">
        <v>131</v>
      </c>
      <c r="R31" s="460" t="n">
        <v>0</v>
      </c>
      <c r="S31" s="459" t="n">
        <v>10</v>
      </c>
      <c r="T31" s="459" t="n">
        <v>6</v>
      </c>
      <c r="U31" s="459" t="n">
        <v>1</v>
      </c>
      <c r="V31" s="459" t="n">
        <v>7</v>
      </c>
      <c r="W31" s="459" t="n">
        <v>94</v>
      </c>
      <c r="X31" s="459" t="n">
        <v>60</v>
      </c>
      <c r="Y31" s="460" t="n">
        <v>0</v>
      </c>
      <c r="Z31" s="459" t="n">
        <v>49</v>
      </c>
      <c r="AA31" s="457" t="s">
        <v>573</v>
      </c>
      <c r="AB31" s="464" t="n">
        <v>151</v>
      </c>
      <c r="AC31" s="464" t="n">
        <v>15</v>
      </c>
      <c r="AD31" s="464" t="n">
        <v>86</v>
      </c>
      <c r="AE31" s="464" t="n">
        <v>149</v>
      </c>
      <c r="AF31" s="464" t="n">
        <v>26</v>
      </c>
      <c r="AG31" s="464" t="n">
        <v>42</v>
      </c>
      <c r="AH31" s="464" t="n">
        <v>86</v>
      </c>
      <c r="AI31" s="464" t="n">
        <v>29</v>
      </c>
      <c r="AJ31" s="464" t="n">
        <v>27</v>
      </c>
      <c r="AK31" s="464" t="n">
        <v>15</v>
      </c>
      <c r="AL31" s="464" t="n">
        <v>57</v>
      </c>
      <c r="AM31" s="464" t="n">
        <v>24</v>
      </c>
      <c r="AN31" s="457" t="s">
        <v>573</v>
      </c>
      <c r="AO31" s="464" t="n">
        <v>21</v>
      </c>
      <c r="AP31" s="464" t="n">
        <v>25</v>
      </c>
      <c r="AQ31" s="464" t="n">
        <v>46</v>
      </c>
      <c r="AR31" s="464" t="n">
        <v>23</v>
      </c>
      <c r="AS31" s="464" t="n">
        <v>31</v>
      </c>
      <c r="AT31" s="464" t="n">
        <v>24</v>
      </c>
      <c r="AU31" s="464" t="n">
        <v>9</v>
      </c>
      <c r="AV31" s="460" t="n">
        <v>0</v>
      </c>
      <c r="AW31" s="464" t="n">
        <v>11</v>
      </c>
      <c r="AX31" s="464" t="n">
        <v>47</v>
      </c>
      <c r="AY31" s="464" t="n">
        <v>20</v>
      </c>
      <c r="AZ31" s="464" t="n">
        <v>9</v>
      </c>
      <c r="BA31" s="457" t="s">
        <v>573</v>
      </c>
      <c r="BB31" s="459" t="n">
        <v>7</v>
      </c>
      <c r="BC31" s="459" t="n">
        <v>14</v>
      </c>
      <c r="BD31" s="459" t="n">
        <v>21</v>
      </c>
      <c r="BE31" s="459" t="n">
        <v>37</v>
      </c>
      <c r="BF31" s="459" t="n">
        <v>27</v>
      </c>
      <c r="BG31" s="459" t="n">
        <v>40</v>
      </c>
      <c r="BH31" s="459" t="n">
        <v>55</v>
      </c>
      <c r="BI31" s="459" t="n">
        <v>44</v>
      </c>
      <c r="BJ31" s="460" t="n">
        <v>0</v>
      </c>
      <c r="BK31" s="465" t="n">
        <f aca="false">SUM(BB31:BJ31)</f>
        <v>245</v>
      </c>
      <c r="BL31" s="458"/>
      <c r="BM31" s="458"/>
      <c r="BN31" s="457" t="s">
        <v>573</v>
      </c>
      <c r="BO31" s="458" t="n">
        <v>16</v>
      </c>
      <c r="BP31" s="458" t="n">
        <v>11</v>
      </c>
      <c r="BQ31" s="458" t="n">
        <v>87</v>
      </c>
      <c r="BR31" s="458" t="n">
        <v>11</v>
      </c>
      <c r="BS31" s="458" t="n">
        <v>10</v>
      </c>
      <c r="BT31" s="458" t="n">
        <v>21</v>
      </c>
      <c r="BU31" s="458" t="n">
        <v>68</v>
      </c>
      <c r="BV31" s="458" t="n">
        <v>54</v>
      </c>
      <c r="BW31" s="458" t="n">
        <v>23</v>
      </c>
      <c r="BX31" s="458" t="n">
        <v>16</v>
      </c>
      <c r="BY31" s="458" t="n">
        <v>73</v>
      </c>
      <c r="BZ31" s="458" t="n">
        <v>79</v>
      </c>
      <c r="CA31" s="457" t="s">
        <v>573</v>
      </c>
      <c r="CB31" s="460" t="n">
        <v>0</v>
      </c>
      <c r="CC31" s="464" t="n">
        <v>17</v>
      </c>
      <c r="CD31" s="464" t="n">
        <v>12</v>
      </c>
      <c r="CE31" s="464" t="n">
        <v>40</v>
      </c>
      <c r="CF31" s="464" t="n">
        <v>17</v>
      </c>
      <c r="CG31" s="464" t="n">
        <v>27</v>
      </c>
      <c r="CH31" s="464" t="n">
        <v>69</v>
      </c>
      <c r="CI31" s="464" t="n">
        <v>28</v>
      </c>
      <c r="CJ31" s="464" t="n">
        <v>17</v>
      </c>
      <c r="CK31" s="464" t="n">
        <v>61</v>
      </c>
      <c r="CL31" s="464" t="n">
        <v>19</v>
      </c>
      <c r="CM31" s="464" t="n">
        <v>22</v>
      </c>
      <c r="CN31" s="457" t="s">
        <v>573</v>
      </c>
      <c r="CO31" s="464" t="n">
        <v>11</v>
      </c>
      <c r="CP31" s="464" t="n">
        <v>38</v>
      </c>
      <c r="CQ31" s="464" t="n">
        <v>31</v>
      </c>
      <c r="CR31" s="464" t="n">
        <v>23</v>
      </c>
      <c r="CS31" s="464" t="n">
        <v>13</v>
      </c>
      <c r="CT31" s="464" t="n">
        <v>4</v>
      </c>
      <c r="CU31" s="464" t="n">
        <v>26</v>
      </c>
      <c r="CV31" s="464" t="n">
        <v>37</v>
      </c>
      <c r="CW31" s="467" t="n">
        <f aca="false">SUM(CB31:CM31,CO7:CZ7,CO31:CV31)</f>
        <v>966</v>
      </c>
      <c r="CX31" s="464"/>
      <c r="CY31" s="464"/>
      <c r="CZ31" s="464"/>
      <c r="DA31" s="457" t="s">
        <v>573</v>
      </c>
      <c r="DB31" s="459" t="n">
        <v>12</v>
      </c>
      <c r="DC31" s="460" t="n">
        <v>0</v>
      </c>
      <c r="DD31" s="459" t="n">
        <v>9</v>
      </c>
      <c r="DE31" s="459" t="n">
        <v>28</v>
      </c>
      <c r="DF31" s="459" t="n">
        <v>5</v>
      </c>
      <c r="DG31" s="459" t="n">
        <v>18</v>
      </c>
      <c r="DH31" s="459" t="n">
        <v>4</v>
      </c>
      <c r="DI31" s="459" t="n">
        <v>16</v>
      </c>
      <c r="DJ31" s="465" t="n">
        <f aca="false">SUM(DB31:DI31)</f>
        <v>92</v>
      </c>
      <c r="DL31" s="401"/>
      <c r="DM31" s="401"/>
      <c r="DN31" s="457" t="s">
        <v>573</v>
      </c>
      <c r="DO31" s="459" t="n">
        <v>8</v>
      </c>
      <c r="DP31" s="460" t="n">
        <v>0</v>
      </c>
      <c r="DQ31" s="467" t="n">
        <f aca="false">SUM(DO7:DZ7,DO31:DP31)</f>
        <v>198</v>
      </c>
      <c r="DR31" s="464"/>
      <c r="DS31" s="464"/>
      <c r="DT31" s="464"/>
      <c r="DU31" s="464"/>
      <c r="DV31" s="464"/>
      <c r="DW31" s="464"/>
      <c r="DX31" s="464"/>
      <c r="DY31" s="464"/>
      <c r="DZ31" s="464"/>
      <c r="EA31" s="457" t="s">
        <v>573</v>
      </c>
      <c r="EB31" s="464" t="n">
        <f aca="false">AJ7</f>
        <v>4159</v>
      </c>
      <c r="EC31" s="464" t="n">
        <f aca="false">BE7</f>
        <v>1445</v>
      </c>
      <c r="ED31" s="464" t="n">
        <f aca="false">BK31</f>
        <v>245</v>
      </c>
      <c r="EE31" s="458" t="n">
        <f aca="false">CE7</f>
        <v>1606</v>
      </c>
      <c r="EF31" s="464" t="n">
        <f aca="false">CW31</f>
        <v>966</v>
      </c>
      <c r="EG31" s="464" t="n">
        <f aca="false">DF7</f>
        <v>94</v>
      </c>
      <c r="EH31" s="464" t="n">
        <f aca="false">DJ31</f>
        <v>92</v>
      </c>
      <c r="EI31" s="464" t="n">
        <f aca="false">DQ31</f>
        <v>198</v>
      </c>
      <c r="EJ31" s="464" t="n">
        <f aca="false">EG7</f>
        <v>375</v>
      </c>
      <c r="EK31" s="515" t="n">
        <f aca="false">SUM(EB31:EJ31)</f>
        <v>9180</v>
      </c>
      <c r="EL31" s="515"/>
      <c r="EM31" s="519"/>
      <c r="EN31" s="443"/>
      <c r="EO31" s="468"/>
      <c r="EP31" s="468"/>
      <c r="EQ31" s="468"/>
      <c r="ER31" s="517"/>
      <c r="ES31" s="468"/>
      <c r="ET31" s="518"/>
      <c r="EU31" s="518"/>
      <c r="EV31" s="518"/>
      <c r="EW31" s="518"/>
      <c r="EX31" s="518"/>
      <c r="EY31" s="518"/>
      <c r="EZ31" s="518"/>
      <c r="FA31" s="399"/>
      <c r="FB31" s="399"/>
    </row>
    <row r="32" customFormat="false" ht="16.5" hidden="false" customHeight="true" outlineLevel="0" collapsed="false">
      <c r="A32" s="457" t="s">
        <v>574</v>
      </c>
      <c r="B32" s="458" t="n">
        <v>18</v>
      </c>
      <c r="C32" s="458" t="n">
        <v>104</v>
      </c>
      <c r="D32" s="458" t="n">
        <v>61</v>
      </c>
      <c r="E32" s="458" t="n">
        <v>108</v>
      </c>
      <c r="F32" s="458" t="n">
        <v>371</v>
      </c>
      <c r="G32" s="458" t="n">
        <v>115</v>
      </c>
      <c r="H32" s="458" t="n">
        <v>933</v>
      </c>
      <c r="I32" s="458" t="n">
        <v>125</v>
      </c>
      <c r="J32" s="458" t="n">
        <v>507</v>
      </c>
      <c r="K32" s="458" t="n">
        <v>50</v>
      </c>
      <c r="L32" s="458" t="n">
        <v>16</v>
      </c>
      <c r="M32" s="458" t="n">
        <v>305</v>
      </c>
      <c r="N32" s="457" t="s">
        <v>574</v>
      </c>
      <c r="O32" s="459" t="n">
        <v>189</v>
      </c>
      <c r="P32" s="459" t="n">
        <v>129</v>
      </c>
      <c r="Q32" s="459" t="n">
        <v>99</v>
      </c>
      <c r="R32" s="460" t="n">
        <v>0</v>
      </c>
      <c r="S32" s="459" t="n">
        <v>273</v>
      </c>
      <c r="T32" s="459" t="n">
        <v>316</v>
      </c>
      <c r="U32" s="459" t="n">
        <v>67</v>
      </c>
      <c r="V32" s="459" t="n">
        <v>9</v>
      </c>
      <c r="W32" s="459" t="n">
        <v>42</v>
      </c>
      <c r="X32" s="459" t="n">
        <v>34</v>
      </c>
      <c r="Y32" s="460" t="n">
        <v>0</v>
      </c>
      <c r="Z32" s="459" t="n">
        <v>57</v>
      </c>
      <c r="AA32" s="457" t="s">
        <v>574</v>
      </c>
      <c r="AB32" s="464" t="n">
        <v>116</v>
      </c>
      <c r="AC32" s="464" t="n">
        <v>10</v>
      </c>
      <c r="AD32" s="464" t="n">
        <v>85</v>
      </c>
      <c r="AE32" s="464" t="n">
        <v>292</v>
      </c>
      <c r="AF32" s="464" t="n">
        <v>21</v>
      </c>
      <c r="AG32" s="464" t="n">
        <v>33</v>
      </c>
      <c r="AH32" s="464" t="n">
        <v>75</v>
      </c>
      <c r="AI32" s="464" t="n">
        <v>28</v>
      </c>
      <c r="AJ32" s="464" t="n">
        <v>34</v>
      </c>
      <c r="AK32" s="464" t="n">
        <v>26</v>
      </c>
      <c r="AL32" s="464" t="n">
        <v>45</v>
      </c>
      <c r="AM32" s="464" t="n">
        <v>40</v>
      </c>
      <c r="AN32" s="457" t="s">
        <v>574</v>
      </c>
      <c r="AO32" s="464" t="n">
        <v>7</v>
      </c>
      <c r="AP32" s="464" t="n">
        <v>26</v>
      </c>
      <c r="AQ32" s="464" t="n">
        <v>39</v>
      </c>
      <c r="AR32" s="464" t="n">
        <v>24</v>
      </c>
      <c r="AS32" s="464" t="n">
        <v>30</v>
      </c>
      <c r="AT32" s="464" t="n">
        <v>15</v>
      </c>
      <c r="AU32" s="464" t="n">
        <v>12</v>
      </c>
      <c r="AV32" s="460" t="n">
        <v>0</v>
      </c>
      <c r="AW32" s="464" t="n">
        <v>11</v>
      </c>
      <c r="AX32" s="464" t="n">
        <v>49</v>
      </c>
      <c r="AY32" s="464" t="n">
        <v>36</v>
      </c>
      <c r="AZ32" s="464" t="n">
        <v>10</v>
      </c>
      <c r="BA32" s="457" t="s">
        <v>574</v>
      </c>
      <c r="BB32" s="459" t="n">
        <v>5</v>
      </c>
      <c r="BC32" s="459" t="n">
        <v>25</v>
      </c>
      <c r="BD32" s="459" t="n">
        <v>19</v>
      </c>
      <c r="BE32" s="459" t="n">
        <v>42</v>
      </c>
      <c r="BF32" s="459" t="n">
        <v>30</v>
      </c>
      <c r="BG32" s="459" t="n">
        <v>38</v>
      </c>
      <c r="BH32" s="459" t="n">
        <v>39</v>
      </c>
      <c r="BI32" s="459" t="n">
        <v>41</v>
      </c>
      <c r="BJ32" s="459" t="n">
        <v>5</v>
      </c>
      <c r="BK32" s="465" t="n">
        <f aca="false">SUM(BB32:BJ32)</f>
        <v>244</v>
      </c>
      <c r="BL32" s="458"/>
      <c r="BM32" s="458"/>
      <c r="BN32" s="457" t="s">
        <v>574</v>
      </c>
      <c r="BO32" s="458" t="n">
        <v>33</v>
      </c>
      <c r="BP32" s="458" t="n">
        <v>7</v>
      </c>
      <c r="BQ32" s="458" t="n">
        <v>124</v>
      </c>
      <c r="BR32" s="458" t="n">
        <v>12</v>
      </c>
      <c r="BS32" s="458" t="n">
        <v>14</v>
      </c>
      <c r="BT32" s="458" t="n">
        <v>40</v>
      </c>
      <c r="BU32" s="458" t="n">
        <v>72</v>
      </c>
      <c r="BV32" s="458" t="n">
        <v>57</v>
      </c>
      <c r="BW32" s="458" t="n">
        <v>50</v>
      </c>
      <c r="BX32" s="458" t="n">
        <v>49</v>
      </c>
      <c r="BY32" s="458" t="n">
        <v>102</v>
      </c>
      <c r="BZ32" s="458" t="n">
        <v>153</v>
      </c>
      <c r="CA32" s="457" t="s">
        <v>574</v>
      </c>
      <c r="CB32" s="464" t="n">
        <v>262</v>
      </c>
      <c r="CC32" s="464" t="n">
        <v>28</v>
      </c>
      <c r="CD32" s="464" t="n">
        <v>14</v>
      </c>
      <c r="CE32" s="464" t="n">
        <v>34</v>
      </c>
      <c r="CF32" s="464" t="n">
        <v>33</v>
      </c>
      <c r="CG32" s="464" t="n">
        <v>46</v>
      </c>
      <c r="CH32" s="464" t="n">
        <v>50</v>
      </c>
      <c r="CI32" s="464" t="n">
        <v>38</v>
      </c>
      <c r="CJ32" s="464" t="n">
        <v>34</v>
      </c>
      <c r="CK32" s="464" t="n">
        <v>105</v>
      </c>
      <c r="CL32" s="464" t="n">
        <v>18</v>
      </c>
      <c r="CM32" s="464" t="n">
        <v>35</v>
      </c>
      <c r="CN32" s="457" t="s">
        <v>574</v>
      </c>
      <c r="CO32" s="464" t="n">
        <v>9</v>
      </c>
      <c r="CP32" s="464" t="n">
        <v>44</v>
      </c>
      <c r="CQ32" s="464" t="n">
        <v>28</v>
      </c>
      <c r="CR32" s="464" t="n">
        <v>26</v>
      </c>
      <c r="CS32" s="464" t="n">
        <v>11</v>
      </c>
      <c r="CT32" s="464" t="n">
        <v>14</v>
      </c>
      <c r="CU32" s="464" t="n">
        <v>22</v>
      </c>
      <c r="CV32" s="464" t="n">
        <v>42</v>
      </c>
      <c r="CW32" s="467" t="n">
        <f aca="false">SUM(CB32:CM32,CO8:CZ8,CO32:CV32)</f>
        <v>1483</v>
      </c>
      <c r="CX32" s="464"/>
      <c r="CY32" s="464"/>
      <c r="CZ32" s="464"/>
      <c r="DA32" s="457" t="s">
        <v>574</v>
      </c>
      <c r="DB32" s="459" t="n">
        <v>17</v>
      </c>
      <c r="DC32" s="459" t="n">
        <v>1</v>
      </c>
      <c r="DD32" s="459" t="n">
        <v>7</v>
      </c>
      <c r="DE32" s="459" t="n">
        <v>46</v>
      </c>
      <c r="DF32" s="459" t="n">
        <v>5</v>
      </c>
      <c r="DG32" s="459" t="n">
        <v>28</v>
      </c>
      <c r="DH32" s="459" t="n">
        <v>7</v>
      </c>
      <c r="DI32" s="459" t="n">
        <v>14</v>
      </c>
      <c r="DJ32" s="465" t="n">
        <f aca="false">SUM(DB32:DI32)</f>
        <v>125</v>
      </c>
      <c r="DL32" s="401"/>
      <c r="DM32" s="401"/>
      <c r="DN32" s="457" t="s">
        <v>574</v>
      </c>
      <c r="DO32" s="459" t="n">
        <v>7</v>
      </c>
      <c r="DP32" s="460" t="n">
        <v>0</v>
      </c>
      <c r="DQ32" s="467" t="n">
        <f aca="false">SUM(DO8:DZ8,DO32:DP32)</f>
        <v>260</v>
      </c>
      <c r="DR32" s="464"/>
      <c r="DS32" s="464"/>
      <c r="DT32" s="464"/>
      <c r="DU32" s="464"/>
      <c r="DV32" s="464"/>
      <c r="DW32" s="464"/>
      <c r="DX32" s="464"/>
      <c r="DY32" s="464"/>
      <c r="DZ32" s="464"/>
      <c r="EA32" s="457" t="s">
        <v>574</v>
      </c>
      <c r="EB32" s="464" t="n">
        <f aca="false">AJ8</f>
        <v>5462</v>
      </c>
      <c r="EC32" s="464" t="n">
        <f aca="false">BE8</f>
        <v>1558</v>
      </c>
      <c r="ED32" s="464" t="n">
        <f aca="false">BK32</f>
        <v>244</v>
      </c>
      <c r="EE32" s="458" t="n">
        <f aca="false">CE8</f>
        <v>2077</v>
      </c>
      <c r="EF32" s="464" t="n">
        <f aca="false">CW32</f>
        <v>1483</v>
      </c>
      <c r="EG32" s="464" t="n">
        <f aca="false">DF8</f>
        <v>115</v>
      </c>
      <c r="EH32" s="464" t="n">
        <f aca="false">DJ32</f>
        <v>125</v>
      </c>
      <c r="EI32" s="464" t="n">
        <f aca="false">DQ32</f>
        <v>260</v>
      </c>
      <c r="EJ32" s="464" t="n">
        <f aca="false">EG8</f>
        <v>412</v>
      </c>
      <c r="EK32" s="515" t="n">
        <f aca="false">SUM(EB32:EJ32)</f>
        <v>11736</v>
      </c>
      <c r="EL32" s="515"/>
      <c r="EM32" s="519"/>
      <c r="EN32" s="443"/>
      <c r="EO32" s="468"/>
      <c r="EP32" s="468"/>
      <c r="EQ32" s="468"/>
      <c r="ER32" s="517"/>
      <c r="ES32" s="518"/>
      <c r="ET32" s="518"/>
      <c r="EU32" s="518"/>
      <c r="EV32" s="518"/>
      <c r="EW32" s="518"/>
      <c r="EX32" s="518"/>
      <c r="EY32" s="518"/>
      <c r="EZ32" s="518"/>
      <c r="FA32" s="399"/>
      <c r="FB32" s="399"/>
    </row>
    <row r="33" customFormat="false" ht="16.5" hidden="false" customHeight="true" outlineLevel="0" collapsed="false">
      <c r="A33" s="457" t="s">
        <v>575</v>
      </c>
      <c r="B33" s="458" t="n">
        <v>21</v>
      </c>
      <c r="C33" s="458" t="n">
        <v>99</v>
      </c>
      <c r="D33" s="458" t="n">
        <v>41</v>
      </c>
      <c r="E33" s="458" t="n">
        <v>111</v>
      </c>
      <c r="F33" s="458" t="n">
        <v>961</v>
      </c>
      <c r="G33" s="458" t="n">
        <v>78</v>
      </c>
      <c r="H33" s="458" t="n">
        <v>1382</v>
      </c>
      <c r="I33" s="458" t="n">
        <v>125</v>
      </c>
      <c r="J33" s="458" t="n">
        <v>804</v>
      </c>
      <c r="K33" s="458" t="n">
        <v>72</v>
      </c>
      <c r="L33" s="458" t="n">
        <v>13</v>
      </c>
      <c r="M33" s="458" t="n">
        <v>342</v>
      </c>
      <c r="N33" s="457" t="s">
        <v>575</v>
      </c>
      <c r="O33" s="459" t="n">
        <v>328</v>
      </c>
      <c r="P33" s="459" t="n">
        <v>178</v>
      </c>
      <c r="Q33" s="459" t="n">
        <v>26</v>
      </c>
      <c r="R33" s="460" t="n">
        <v>0</v>
      </c>
      <c r="S33" s="459" t="n">
        <v>662</v>
      </c>
      <c r="T33" s="459" t="n">
        <v>811</v>
      </c>
      <c r="U33" s="459" t="n">
        <v>194</v>
      </c>
      <c r="V33" s="459" t="n">
        <v>17</v>
      </c>
      <c r="W33" s="459" t="n">
        <v>31</v>
      </c>
      <c r="X33" s="459" t="n">
        <v>28</v>
      </c>
      <c r="Y33" s="460" t="n">
        <v>0</v>
      </c>
      <c r="Z33" s="459" t="n">
        <v>100</v>
      </c>
      <c r="AA33" s="457" t="s">
        <v>575</v>
      </c>
      <c r="AB33" s="464" t="n">
        <v>105</v>
      </c>
      <c r="AC33" s="464" t="n">
        <v>12</v>
      </c>
      <c r="AD33" s="464" t="n">
        <v>108</v>
      </c>
      <c r="AE33" s="464" t="n">
        <v>431</v>
      </c>
      <c r="AF33" s="464" t="n">
        <v>16</v>
      </c>
      <c r="AG33" s="464" t="n">
        <v>21</v>
      </c>
      <c r="AH33" s="464" t="n">
        <v>90</v>
      </c>
      <c r="AI33" s="464" t="n">
        <v>28</v>
      </c>
      <c r="AJ33" s="464" t="n">
        <v>17</v>
      </c>
      <c r="AK33" s="464" t="n">
        <v>28</v>
      </c>
      <c r="AL33" s="464" t="n">
        <v>20</v>
      </c>
      <c r="AM33" s="464" t="n">
        <v>27</v>
      </c>
      <c r="AN33" s="457" t="s">
        <v>575</v>
      </c>
      <c r="AO33" s="464" t="n">
        <v>14</v>
      </c>
      <c r="AP33" s="464" t="n">
        <v>23</v>
      </c>
      <c r="AQ33" s="464" t="n">
        <v>22</v>
      </c>
      <c r="AR33" s="464" t="n">
        <v>43</v>
      </c>
      <c r="AS33" s="464" t="n">
        <v>39</v>
      </c>
      <c r="AT33" s="464" t="n">
        <v>23</v>
      </c>
      <c r="AU33" s="464" t="n">
        <v>13</v>
      </c>
      <c r="AV33" s="460" t="n">
        <v>0</v>
      </c>
      <c r="AW33" s="464" t="n">
        <v>28</v>
      </c>
      <c r="AX33" s="464" t="n">
        <v>30</v>
      </c>
      <c r="AY33" s="464" t="n">
        <v>26</v>
      </c>
      <c r="AZ33" s="464" t="n">
        <v>15</v>
      </c>
      <c r="BA33" s="457" t="s">
        <v>575</v>
      </c>
      <c r="BB33" s="459" t="n">
        <v>3</v>
      </c>
      <c r="BC33" s="459" t="n">
        <v>19</v>
      </c>
      <c r="BD33" s="459" t="n">
        <v>9</v>
      </c>
      <c r="BE33" s="459" t="n">
        <v>31</v>
      </c>
      <c r="BF33" s="459" t="n">
        <v>34</v>
      </c>
      <c r="BG33" s="459" t="n">
        <v>41</v>
      </c>
      <c r="BH33" s="459" t="n">
        <v>39</v>
      </c>
      <c r="BI33" s="459" t="n">
        <v>52</v>
      </c>
      <c r="BJ33" s="459" t="n">
        <v>15</v>
      </c>
      <c r="BK33" s="465" t="n">
        <f aca="false">SUM(BB33:BJ33)</f>
        <v>243</v>
      </c>
      <c r="BL33" s="458"/>
      <c r="BM33" s="458"/>
      <c r="BN33" s="457" t="s">
        <v>575</v>
      </c>
      <c r="BO33" s="458" t="n">
        <v>53</v>
      </c>
      <c r="BP33" s="458" t="n">
        <v>8</v>
      </c>
      <c r="BQ33" s="458" t="n">
        <v>240</v>
      </c>
      <c r="BR33" s="458" t="n">
        <v>23</v>
      </c>
      <c r="BS33" s="458" t="n">
        <v>20</v>
      </c>
      <c r="BT33" s="458" t="n">
        <v>50</v>
      </c>
      <c r="BU33" s="458" t="n">
        <v>67</v>
      </c>
      <c r="BV33" s="458" t="n">
        <v>51</v>
      </c>
      <c r="BW33" s="458" t="n">
        <v>29</v>
      </c>
      <c r="BX33" s="458" t="n">
        <v>51</v>
      </c>
      <c r="BY33" s="458" t="n">
        <v>54</v>
      </c>
      <c r="BZ33" s="458" t="n">
        <v>89</v>
      </c>
      <c r="CA33" s="457" t="s">
        <v>575</v>
      </c>
      <c r="CB33" s="464" t="n">
        <v>472</v>
      </c>
      <c r="CC33" s="464" t="n">
        <v>19</v>
      </c>
      <c r="CD33" s="464" t="n">
        <v>13</v>
      </c>
      <c r="CE33" s="464" t="n">
        <v>31</v>
      </c>
      <c r="CF33" s="464" t="n">
        <v>30</v>
      </c>
      <c r="CG33" s="464" t="n">
        <v>43</v>
      </c>
      <c r="CH33" s="464" t="n">
        <v>15</v>
      </c>
      <c r="CI33" s="464" t="n">
        <v>36</v>
      </c>
      <c r="CJ33" s="464" t="n">
        <v>47</v>
      </c>
      <c r="CK33" s="464" t="n">
        <v>41</v>
      </c>
      <c r="CL33" s="464" t="n">
        <v>22</v>
      </c>
      <c r="CM33" s="464" t="n">
        <v>16</v>
      </c>
      <c r="CN33" s="457" t="s">
        <v>575</v>
      </c>
      <c r="CO33" s="464" t="n">
        <v>11</v>
      </c>
      <c r="CP33" s="464" t="n">
        <v>58</v>
      </c>
      <c r="CQ33" s="464" t="n">
        <v>16</v>
      </c>
      <c r="CR33" s="464" t="n">
        <v>40</v>
      </c>
      <c r="CS33" s="464" t="n">
        <v>17</v>
      </c>
      <c r="CT33" s="464" t="n">
        <v>11</v>
      </c>
      <c r="CU33" s="464" t="n">
        <v>26</v>
      </c>
      <c r="CV33" s="464" t="n">
        <v>47</v>
      </c>
      <c r="CW33" s="467" t="n">
        <f aca="false">SUM(CB33:CM33,CO9:CZ9,CO33:CV33)</f>
        <v>1733</v>
      </c>
      <c r="CX33" s="464"/>
      <c r="CY33" s="464"/>
      <c r="CZ33" s="464"/>
      <c r="DA33" s="457" t="s">
        <v>575</v>
      </c>
      <c r="DB33" s="459" t="n">
        <v>6</v>
      </c>
      <c r="DC33" s="458" t="n">
        <v>1</v>
      </c>
      <c r="DD33" s="459" t="n">
        <v>6</v>
      </c>
      <c r="DE33" s="459" t="n">
        <v>22</v>
      </c>
      <c r="DF33" s="459" t="n">
        <v>8</v>
      </c>
      <c r="DG33" s="459" t="n">
        <v>19</v>
      </c>
      <c r="DH33" s="459" t="n">
        <v>10</v>
      </c>
      <c r="DI33" s="459" t="n">
        <v>4</v>
      </c>
      <c r="DJ33" s="465" t="n">
        <f aca="false">SUM(DB33:DI33)</f>
        <v>76</v>
      </c>
      <c r="DL33" s="401"/>
      <c r="DM33" s="401"/>
      <c r="DN33" s="457" t="s">
        <v>575</v>
      </c>
      <c r="DO33" s="459" t="n">
        <v>7</v>
      </c>
      <c r="DP33" s="460" t="n">
        <v>0</v>
      </c>
      <c r="DQ33" s="467" t="n">
        <f aca="false">SUM(DO9:DZ9,DO33:DP33)</f>
        <v>204</v>
      </c>
      <c r="DR33" s="464"/>
      <c r="DS33" s="464"/>
      <c r="DT33" s="464"/>
      <c r="DU33" s="464"/>
      <c r="DV33" s="464"/>
      <c r="DW33" s="464"/>
      <c r="DX33" s="464"/>
      <c r="DY33" s="464"/>
      <c r="DZ33" s="464"/>
      <c r="EA33" s="457" t="s">
        <v>575</v>
      </c>
      <c r="EB33" s="464" t="n">
        <f aca="false">AJ9</f>
        <v>8535</v>
      </c>
      <c r="EC33" s="464" t="n">
        <f aca="false">BE9</f>
        <v>1584</v>
      </c>
      <c r="ED33" s="464" t="n">
        <f aca="false">BK33</f>
        <v>243</v>
      </c>
      <c r="EE33" s="458" t="n">
        <f aca="false">CE9</f>
        <v>1948</v>
      </c>
      <c r="EF33" s="464" t="n">
        <f aca="false">CW33</f>
        <v>1733</v>
      </c>
      <c r="EG33" s="464" t="n">
        <f aca="false">DF9</f>
        <v>58</v>
      </c>
      <c r="EH33" s="464" t="n">
        <f aca="false">DJ33</f>
        <v>76</v>
      </c>
      <c r="EI33" s="464" t="n">
        <f aca="false">DQ33</f>
        <v>204</v>
      </c>
      <c r="EJ33" s="464" t="n">
        <f aca="false">EG9</f>
        <v>338</v>
      </c>
      <c r="EK33" s="515" t="n">
        <f aca="false">SUM(EB33:EJ33)</f>
        <v>14719</v>
      </c>
      <c r="EL33" s="515"/>
      <c r="EM33" s="519"/>
      <c r="EN33" s="443"/>
      <c r="EO33" s="468"/>
      <c r="EP33" s="468"/>
      <c r="EQ33" s="468"/>
      <c r="ER33" s="517"/>
      <c r="ES33" s="518"/>
      <c r="ET33" s="518"/>
      <c r="EU33" s="518"/>
      <c r="EV33" s="518"/>
      <c r="EW33" s="518"/>
      <c r="EX33" s="518"/>
      <c r="EY33" s="518"/>
      <c r="EZ33" s="518"/>
      <c r="FA33" s="399"/>
      <c r="FB33" s="399"/>
    </row>
    <row r="34" customFormat="false" ht="16.5" hidden="false" customHeight="true" outlineLevel="0" collapsed="false">
      <c r="A34" s="457" t="s">
        <v>576</v>
      </c>
      <c r="B34" s="458" t="n">
        <v>14</v>
      </c>
      <c r="C34" s="458" t="n">
        <v>73</v>
      </c>
      <c r="D34" s="458" t="n">
        <v>56</v>
      </c>
      <c r="E34" s="458" t="n">
        <v>99</v>
      </c>
      <c r="F34" s="458" t="n">
        <v>214</v>
      </c>
      <c r="G34" s="458" t="n">
        <v>95</v>
      </c>
      <c r="H34" s="458" t="n">
        <v>1289</v>
      </c>
      <c r="I34" s="458" t="n">
        <v>155</v>
      </c>
      <c r="J34" s="458" t="n">
        <v>514</v>
      </c>
      <c r="K34" s="458" t="n">
        <v>61</v>
      </c>
      <c r="L34" s="458" t="n">
        <v>12</v>
      </c>
      <c r="M34" s="458" t="n">
        <v>565</v>
      </c>
      <c r="N34" s="457" t="s">
        <v>576</v>
      </c>
      <c r="O34" s="459" t="n">
        <v>166</v>
      </c>
      <c r="P34" s="459" t="n">
        <v>102</v>
      </c>
      <c r="Q34" s="459" t="n">
        <v>21</v>
      </c>
      <c r="R34" s="460" t="n">
        <v>0</v>
      </c>
      <c r="S34" s="459" t="n">
        <v>85</v>
      </c>
      <c r="T34" s="459" t="n">
        <v>90</v>
      </c>
      <c r="U34" s="459" t="n">
        <v>23</v>
      </c>
      <c r="V34" s="459" t="n">
        <v>64</v>
      </c>
      <c r="W34" s="459" t="n">
        <v>79</v>
      </c>
      <c r="X34" s="459" t="n">
        <v>59</v>
      </c>
      <c r="Y34" s="460" t="n">
        <v>0</v>
      </c>
      <c r="Z34" s="459" t="n">
        <v>85</v>
      </c>
      <c r="AA34" s="457" t="s">
        <v>576</v>
      </c>
      <c r="AB34" s="464" t="n">
        <v>120</v>
      </c>
      <c r="AC34" s="464" t="n">
        <v>6</v>
      </c>
      <c r="AD34" s="464" t="n">
        <v>124</v>
      </c>
      <c r="AE34" s="464" t="n">
        <v>265</v>
      </c>
      <c r="AF34" s="464" t="n">
        <v>27</v>
      </c>
      <c r="AG34" s="464" t="n">
        <v>36</v>
      </c>
      <c r="AH34" s="464" t="n">
        <v>123</v>
      </c>
      <c r="AI34" s="464" t="n">
        <v>18</v>
      </c>
      <c r="AJ34" s="464" t="n">
        <v>19</v>
      </c>
      <c r="AK34" s="464" t="n">
        <v>14</v>
      </c>
      <c r="AL34" s="464" t="n">
        <v>44</v>
      </c>
      <c r="AM34" s="464" t="n">
        <v>23</v>
      </c>
      <c r="AN34" s="457" t="s">
        <v>576</v>
      </c>
      <c r="AO34" s="464" t="n">
        <v>19</v>
      </c>
      <c r="AP34" s="464" t="n">
        <v>9</v>
      </c>
      <c r="AQ34" s="464" t="n">
        <v>17</v>
      </c>
      <c r="AR34" s="464" t="n">
        <v>59</v>
      </c>
      <c r="AS34" s="464" t="n">
        <v>97</v>
      </c>
      <c r="AT34" s="464" t="n">
        <v>29</v>
      </c>
      <c r="AU34" s="464" t="n">
        <v>8</v>
      </c>
      <c r="AV34" s="460" t="n">
        <v>0</v>
      </c>
      <c r="AW34" s="464" t="n">
        <v>17</v>
      </c>
      <c r="AX34" s="464" t="n">
        <v>19</v>
      </c>
      <c r="AY34" s="464" t="n">
        <v>18</v>
      </c>
      <c r="AZ34" s="464" t="n">
        <v>13</v>
      </c>
      <c r="BA34" s="457" t="s">
        <v>576</v>
      </c>
      <c r="BB34" s="459" t="n">
        <v>10</v>
      </c>
      <c r="BC34" s="459" t="n">
        <v>15</v>
      </c>
      <c r="BD34" s="459" t="n">
        <v>22</v>
      </c>
      <c r="BE34" s="459" t="n">
        <v>31</v>
      </c>
      <c r="BF34" s="459" t="n">
        <v>25</v>
      </c>
      <c r="BG34" s="459" t="n">
        <v>38</v>
      </c>
      <c r="BH34" s="459" t="n">
        <v>44</v>
      </c>
      <c r="BI34" s="459" t="n">
        <v>56</v>
      </c>
      <c r="BJ34" s="459" t="n">
        <v>8</v>
      </c>
      <c r="BK34" s="465" t="n">
        <f aca="false">SUM(BB34:BJ34)</f>
        <v>249</v>
      </c>
      <c r="BL34" s="458"/>
      <c r="BM34" s="458"/>
      <c r="BN34" s="457" t="s">
        <v>576</v>
      </c>
      <c r="BO34" s="458" t="n">
        <v>49</v>
      </c>
      <c r="BP34" s="458" t="n">
        <v>11</v>
      </c>
      <c r="BQ34" s="458" t="n">
        <v>75</v>
      </c>
      <c r="BR34" s="458" t="n">
        <v>25</v>
      </c>
      <c r="BS34" s="458" t="n">
        <v>24</v>
      </c>
      <c r="BT34" s="458" t="n">
        <v>39</v>
      </c>
      <c r="BU34" s="458" t="n">
        <v>56</v>
      </c>
      <c r="BV34" s="458" t="n">
        <v>27</v>
      </c>
      <c r="BW34" s="458" t="n">
        <v>15</v>
      </c>
      <c r="BX34" s="458" t="n">
        <v>37</v>
      </c>
      <c r="BY34" s="458" t="n">
        <v>33</v>
      </c>
      <c r="BZ34" s="458" t="n">
        <v>28</v>
      </c>
      <c r="CA34" s="457" t="s">
        <v>576</v>
      </c>
      <c r="CB34" s="464" t="n">
        <v>4</v>
      </c>
      <c r="CC34" s="464" t="n">
        <v>30</v>
      </c>
      <c r="CD34" s="464" t="n">
        <v>19</v>
      </c>
      <c r="CE34" s="464" t="n">
        <v>35</v>
      </c>
      <c r="CF34" s="464" t="n">
        <v>21</v>
      </c>
      <c r="CG34" s="464" t="n">
        <v>28</v>
      </c>
      <c r="CH34" s="464" t="n">
        <v>8</v>
      </c>
      <c r="CI34" s="464" t="n">
        <v>52</v>
      </c>
      <c r="CJ34" s="464" t="n">
        <v>27</v>
      </c>
      <c r="CK34" s="464" t="n">
        <v>56</v>
      </c>
      <c r="CL34" s="464" t="n">
        <v>19</v>
      </c>
      <c r="CM34" s="464" t="n">
        <v>24</v>
      </c>
      <c r="CN34" s="457" t="s">
        <v>576</v>
      </c>
      <c r="CO34" s="464" t="n">
        <v>18</v>
      </c>
      <c r="CP34" s="464" t="n">
        <v>41</v>
      </c>
      <c r="CQ34" s="464" t="n">
        <v>15</v>
      </c>
      <c r="CR34" s="464" t="n">
        <v>40</v>
      </c>
      <c r="CS34" s="464" t="n">
        <v>11</v>
      </c>
      <c r="CT34" s="464" t="n">
        <v>11</v>
      </c>
      <c r="CU34" s="464" t="n">
        <v>16</v>
      </c>
      <c r="CV34" s="464" t="n">
        <v>50</v>
      </c>
      <c r="CW34" s="467" t="n">
        <f aca="false">SUM(CB34:CM34,CO10:CZ10,CO34:CV34)</f>
        <v>1031</v>
      </c>
      <c r="CX34" s="464"/>
      <c r="CY34" s="464"/>
      <c r="CZ34" s="464"/>
      <c r="DA34" s="457" t="s">
        <v>576</v>
      </c>
      <c r="DB34" s="459" t="n">
        <v>14</v>
      </c>
      <c r="DC34" s="460" t="n">
        <v>0</v>
      </c>
      <c r="DD34" s="459" t="n">
        <v>5</v>
      </c>
      <c r="DE34" s="459" t="n">
        <v>32</v>
      </c>
      <c r="DF34" s="459" t="n">
        <v>6</v>
      </c>
      <c r="DG34" s="459" t="n">
        <v>14</v>
      </c>
      <c r="DH34" s="459" t="n">
        <v>7</v>
      </c>
      <c r="DI34" s="459" t="n">
        <v>12</v>
      </c>
      <c r="DJ34" s="465" t="n">
        <f aca="false">SUM(DB34:DI34)</f>
        <v>90</v>
      </c>
      <c r="DL34" s="401"/>
      <c r="DM34" s="401"/>
      <c r="DN34" s="457" t="s">
        <v>576</v>
      </c>
      <c r="DO34" s="459" t="n">
        <v>2</v>
      </c>
      <c r="DP34" s="460" t="n">
        <v>0</v>
      </c>
      <c r="DQ34" s="467" t="n">
        <f aca="false">SUM(DO10:DZ10,DO34:DP34)</f>
        <v>187</v>
      </c>
      <c r="DR34" s="464"/>
      <c r="DS34" s="464"/>
      <c r="DT34" s="464"/>
      <c r="DU34" s="464"/>
      <c r="DV34" s="464"/>
      <c r="DW34" s="464"/>
      <c r="DX34" s="464"/>
      <c r="DY34" s="464"/>
      <c r="DZ34" s="464"/>
      <c r="EA34" s="457" t="s">
        <v>576</v>
      </c>
      <c r="EB34" s="464" t="n">
        <f aca="false">AJ10</f>
        <v>5492</v>
      </c>
      <c r="EC34" s="464" t="n">
        <f aca="false">BE10</f>
        <v>1628</v>
      </c>
      <c r="ED34" s="464" t="n">
        <f aca="false">BK34</f>
        <v>249</v>
      </c>
      <c r="EE34" s="458" t="n">
        <f aca="false">CE10</f>
        <v>1301</v>
      </c>
      <c r="EF34" s="464" t="n">
        <f aca="false">CW34</f>
        <v>1031</v>
      </c>
      <c r="EG34" s="464" t="n">
        <f aca="false">DF10</f>
        <v>64</v>
      </c>
      <c r="EH34" s="464" t="n">
        <f aca="false">DJ34</f>
        <v>90</v>
      </c>
      <c r="EI34" s="464" t="n">
        <f aca="false">DQ34</f>
        <v>187</v>
      </c>
      <c r="EJ34" s="464" t="n">
        <f aca="false">EG10</f>
        <v>326</v>
      </c>
      <c r="EK34" s="515" t="n">
        <f aca="false">SUM(EB34:EJ34)</f>
        <v>10368</v>
      </c>
      <c r="EL34" s="515"/>
      <c r="EM34" s="519"/>
      <c r="EN34" s="443"/>
      <c r="EO34" s="468"/>
      <c r="EP34" s="468"/>
      <c r="EQ34" s="468"/>
      <c r="ER34" s="517"/>
      <c r="ES34" s="518"/>
      <c r="ET34" s="518"/>
      <c r="EU34" s="518"/>
      <c r="EV34" s="518"/>
      <c r="EW34" s="518"/>
      <c r="EX34" s="518"/>
      <c r="EY34" s="518"/>
      <c r="EZ34" s="518"/>
      <c r="FA34" s="399"/>
      <c r="FB34" s="399"/>
    </row>
    <row r="35" customFormat="false" ht="16.5" hidden="false" customHeight="true" outlineLevel="0" collapsed="false">
      <c r="A35" s="457" t="s">
        <v>577</v>
      </c>
      <c r="B35" s="458" t="n">
        <v>24</v>
      </c>
      <c r="C35" s="458" t="n">
        <v>94</v>
      </c>
      <c r="D35" s="458" t="n">
        <v>83</v>
      </c>
      <c r="E35" s="458" t="n">
        <v>153</v>
      </c>
      <c r="F35" s="458" t="n">
        <v>186</v>
      </c>
      <c r="G35" s="458" t="n">
        <v>79</v>
      </c>
      <c r="H35" s="458" t="n">
        <v>1461</v>
      </c>
      <c r="I35" s="458" t="n">
        <v>203</v>
      </c>
      <c r="J35" s="458" t="n">
        <v>560</v>
      </c>
      <c r="K35" s="458" t="n">
        <v>65</v>
      </c>
      <c r="L35" s="458" t="n">
        <v>5</v>
      </c>
      <c r="M35" s="458" t="n">
        <v>640</v>
      </c>
      <c r="N35" s="457" t="s">
        <v>577</v>
      </c>
      <c r="O35" s="459" t="n">
        <v>157</v>
      </c>
      <c r="P35" s="459" t="n">
        <v>111</v>
      </c>
      <c r="Q35" s="459" t="n">
        <v>33</v>
      </c>
      <c r="R35" s="460" t="n">
        <v>0</v>
      </c>
      <c r="S35" s="459" t="n">
        <v>57</v>
      </c>
      <c r="T35" s="459" t="n">
        <v>57</v>
      </c>
      <c r="U35" s="459" t="n">
        <v>11</v>
      </c>
      <c r="V35" s="459" t="n">
        <v>93</v>
      </c>
      <c r="W35" s="459" t="n">
        <v>137</v>
      </c>
      <c r="X35" s="459" t="n">
        <v>72</v>
      </c>
      <c r="Y35" s="460" t="n">
        <v>0</v>
      </c>
      <c r="Z35" s="459" t="n">
        <v>89</v>
      </c>
      <c r="AA35" s="457" t="s">
        <v>577</v>
      </c>
      <c r="AB35" s="464" t="n">
        <v>179</v>
      </c>
      <c r="AC35" s="464" t="n">
        <v>14</v>
      </c>
      <c r="AD35" s="464" t="n">
        <v>154</v>
      </c>
      <c r="AE35" s="464" t="n">
        <v>211</v>
      </c>
      <c r="AF35" s="464" t="n">
        <v>23</v>
      </c>
      <c r="AG35" s="464" t="n">
        <v>37</v>
      </c>
      <c r="AH35" s="464" t="n">
        <v>142</v>
      </c>
      <c r="AI35" s="464" t="n">
        <v>22</v>
      </c>
      <c r="AJ35" s="464" t="n">
        <v>30</v>
      </c>
      <c r="AK35" s="464" t="n">
        <v>21</v>
      </c>
      <c r="AL35" s="464" t="n">
        <v>50</v>
      </c>
      <c r="AM35" s="464" t="n">
        <v>16</v>
      </c>
      <c r="AN35" s="457" t="s">
        <v>577</v>
      </c>
      <c r="AO35" s="464" t="n">
        <v>40</v>
      </c>
      <c r="AP35" s="464" t="n">
        <v>23</v>
      </c>
      <c r="AQ35" s="464" t="n">
        <v>19</v>
      </c>
      <c r="AR35" s="464" t="n">
        <v>54</v>
      </c>
      <c r="AS35" s="464" t="n">
        <v>92</v>
      </c>
      <c r="AT35" s="464" t="n">
        <v>77</v>
      </c>
      <c r="AU35" s="464" t="n">
        <v>13</v>
      </c>
      <c r="AV35" s="460" t="n">
        <v>0</v>
      </c>
      <c r="AW35" s="464" t="n">
        <v>16</v>
      </c>
      <c r="AX35" s="464" t="n">
        <v>45</v>
      </c>
      <c r="AY35" s="464" t="n">
        <v>12</v>
      </c>
      <c r="AZ35" s="464" t="n">
        <v>14</v>
      </c>
      <c r="BA35" s="457" t="s">
        <v>577</v>
      </c>
      <c r="BB35" s="459" t="n">
        <v>8</v>
      </c>
      <c r="BC35" s="459" t="n">
        <v>20</v>
      </c>
      <c r="BD35" s="459" t="n">
        <v>25</v>
      </c>
      <c r="BE35" s="459" t="n">
        <v>27</v>
      </c>
      <c r="BF35" s="459" t="n">
        <v>28</v>
      </c>
      <c r="BG35" s="459" t="n">
        <v>48</v>
      </c>
      <c r="BH35" s="459" t="n">
        <v>47</v>
      </c>
      <c r="BI35" s="459" t="n">
        <v>38</v>
      </c>
      <c r="BJ35" s="459" t="n">
        <v>5</v>
      </c>
      <c r="BK35" s="465" t="n">
        <f aca="false">SUM(BB35:BJ35)</f>
        <v>246</v>
      </c>
      <c r="BL35" s="458"/>
      <c r="BM35" s="458"/>
      <c r="BN35" s="457" t="s">
        <v>577</v>
      </c>
      <c r="BO35" s="458" t="n">
        <v>43</v>
      </c>
      <c r="BP35" s="458" t="n">
        <v>10</v>
      </c>
      <c r="BQ35" s="458" t="n">
        <v>144</v>
      </c>
      <c r="BR35" s="458" t="n">
        <v>20</v>
      </c>
      <c r="BS35" s="458" t="n">
        <v>16</v>
      </c>
      <c r="BT35" s="458" t="n">
        <v>23</v>
      </c>
      <c r="BU35" s="458" t="n">
        <v>83</v>
      </c>
      <c r="BV35" s="458" t="n">
        <v>40</v>
      </c>
      <c r="BW35" s="458" t="n">
        <v>15</v>
      </c>
      <c r="BX35" s="458" t="n">
        <v>22</v>
      </c>
      <c r="BY35" s="458" t="n">
        <v>17</v>
      </c>
      <c r="BZ35" s="458" t="n">
        <v>23</v>
      </c>
      <c r="CA35" s="457" t="s">
        <v>577</v>
      </c>
      <c r="CB35" s="458" t="n">
        <v>2</v>
      </c>
      <c r="CC35" s="464" t="n">
        <v>45</v>
      </c>
      <c r="CD35" s="464" t="n">
        <v>23</v>
      </c>
      <c r="CE35" s="464" t="n">
        <v>38</v>
      </c>
      <c r="CF35" s="464" t="n">
        <v>20</v>
      </c>
      <c r="CG35" s="464" t="n">
        <v>51</v>
      </c>
      <c r="CH35" s="464" t="n">
        <v>31</v>
      </c>
      <c r="CI35" s="464" t="n">
        <v>49</v>
      </c>
      <c r="CJ35" s="464" t="n">
        <v>24</v>
      </c>
      <c r="CK35" s="464" t="n">
        <v>57</v>
      </c>
      <c r="CL35" s="464" t="n">
        <v>19</v>
      </c>
      <c r="CM35" s="464" t="n">
        <v>30</v>
      </c>
      <c r="CN35" s="457" t="s">
        <v>577</v>
      </c>
      <c r="CO35" s="464" t="n">
        <v>13</v>
      </c>
      <c r="CP35" s="464" t="n">
        <v>43</v>
      </c>
      <c r="CQ35" s="464" t="n">
        <v>17</v>
      </c>
      <c r="CR35" s="464" t="n">
        <v>35</v>
      </c>
      <c r="CS35" s="464" t="n">
        <v>18</v>
      </c>
      <c r="CT35" s="464" t="n">
        <v>22</v>
      </c>
      <c r="CU35" s="464" t="n">
        <v>22</v>
      </c>
      <c r="CV35" s="464" t="n">
        <v>40</v>
      </c>
      <c r="CW35" s="467" t="n">
        <f aca="false">SUM(CB35:CM35,CO11:CZ11,CO35:CV35)</f>
        <v>1091</v>
      </c>
      <c r="CX35" s="464"/>
      <c r="CY35" s="464"/>
      <c r="CZ35" s="464"/>
      <c r="DA35" s="457" t="s">
        <v>577</v>
      </c>
      <c r="DB35" s="459" t="n">
        <v>7</v>
      </c>
      <c r="DC35" s="458" t="n">
        <v>2</v>
      </c>
      <c r="DD35" s="459" t="n">
        <v>5</v>
      </c>
      <c r="DE35" s="459" t="n">
        <v>19</v>
      </c>
      <c r="DF35" s="459" t="n">
        <v>14</v>
      </c>
      <c r="DG35" s="459" t="n">
        <v>24</v>
      </c>
      <c r="DH35" s="459" t="n">
        <v>14</v>
      </c>
      <c r="DI35" s="459" t="n">
        <v>13</v>
      </c>
      <c r="DJ35" s="465" t="n">
        <f aca="false">SUM(DB35:DI35)</f>
        <v>98</v>
      </c>
      <c r="DL35" s="401"/>
      <c r="DM35" s="401"/>
      <c r="DN35" s="457" t="s">
        <v>577</v>
      </c>
      <c r="DO35" s="459" t="n">
        <v>5</v>
      </c>
      <c r="DP35" s="460" t="n">
        <v>0</v>
      </c>
      <c r="DQ35" s="467" t="n">
        <f aca="false">SUM(DO11:DZ11,DO35:DP35)</f>
        <v>201</v>
      </c>
      <c r="DR35" s="464"/>
      <c r="DS35" s="464"/>
      <c r="DT35" s="464"/>
      <c r="DU35" s="464"/>
      <c r="DV35" s="464"/>
      <c r="DW35" s="464"/>
      <c r="DX35" s="464"/>
      <c r="DY35" s="464"/>
      <c r="DZ35" s="464"/>
      <c r="EA35" s="457" t="s">
        <v>577</v>
      </c>
      <c r="EB35" s="464" t="n">
        <f aca="false">AJ11</f>
        <v>6073</v>
      </c>
      <c r="EC35" s="464" t="n">
        <f aca="false">BE11</f>
        <v>1835</v>
      </c>
      <c r="ED35" s="464" t="n">
        <f aca="false">BK35</f>
        <v>246</v>
      </c>
      <c r="EE35" s="458" t="n">
        <f aca="false">CE11</f>
        <v>1446</v>
      </c>
      <c r="EF35" s="464" t="n">
        <f aca="false">CW35</f>
        <v>1091</v>
      </c>
      <c r="EG35" s="464" t="n">
        <f aca="false">DF11</f>
        <v>79</v>
      </c>
      <c r="EH35" s="464" t="n">
        <f aca="false">DJ35</f>
        <v>98</v>
      </c>
      <c r="EI35" s="464" t="n">
        <f aca="false">DQ35</f>
        <v>201</v>
      </c>
      <c r="EJ35" s="464" t="n">
        <f aca="false">EG11</f>
        <v>339</v>
      </c>
      <c r="EK35" s="515" t="n">
        <f aca="false">SUM(EB35:EJ35)</f>
        <v>11408</v>
      </c>
      <c r="EL35" s="515"/>
      <c r="EM35" s="519"/>
      <c r="EN35" s="443"/>
      <c r="EO35" s="468"/>
      <c r="EP35" s="468"/>
      <c r="EQ35" s="468"/>
      <c r="ER35" s="517"/>
      <c r="ES35" s="468"/>
      <c r="ET35" s="518"/>
      <c r="EU35" s="518"/>
      <c r="EV35" s="518"/>
      <c r="EW35" s="518"/>
      <c r="EX35" s="518"/>
      <c r="EY35" s="518"/>
      <c r="EZ35" s="518"/>
      <c r="FA35" s="399"/>
      <c r="FB35" s="399"/>
    </row>
    <row r="36" customFormat="false" ht="16.5" hidden="false" customHeight="true" outlineLevel="0" collapsed="false">
      <c r="A36" s="457" t="s">
        <v>578</v>
      </c>
      <c r="B36" s="458" t="n">
        <v>21</v>
      </c>
      <c r="C36" s="458" t="n">
        <v>129</v>
      </c>
      <c r="D36" s="458" t="n">
        <v>109</v>
      </c>
      <c r="E36" s="458" t="n">
        <v>155</v>
      </c>
      <c r="F36" s="458" t="n">
        <v>205</v>
      </c>
      <c r="G36" s="458" t="n">
        <v>121</v>
      </c>
      <c r="H36" s="458" t="n">
        <v>1614</v>
      </c>
      <c r="I36" s="458" t="n">
        <v>214</v>
      </c>
      <c r="J36" s="458" t="n">
        <v>557</v>
      </c>
      <c r="K36" s="458" t="n">
        <v>90</v>
      </c>
      <c r="L36" s="458" t="n">
        <v>18</v>
      </c>
      <c r="M36" s="458" t="n">
        <v>579</v>
      </c>
      <c r="N36" s="457" t="s">
        <v>578</v>
      </c>
      <c r="O36" s="459" t="n">
        <v>158</v>
      </c>
      <c r="P36" s="459" t="n">
        <v>107</v>
      </c>
      <c r="Q36" s="459" t="n">
        <v>112</v>
      </c>
      <c r="R36" s="460" t="n">
        <v>0</v>
      </c>
      <c r="S36" s="459" t="n">
        <v>47</v>
      </c>
      <c r="T36" s="459" t="n">
        <v>37</v>
      </c>
      <c r="U36" s="459" t="n">
        <v>5</v>
      </c>
      <c r="V36" s="459" t="n">
        <v>65</v>
      </c>
      <c r="W36" s="459" t="n">
        <v>141</v>
      </c>
      <c r="X36" s="459" t="n">
        <v>68</v>
      </c>
      <c r="Y36" s="460" t="n">
        <v>0</v>
      </c>
      <c r="Z36" s="459" t="n">
        <v>74</v>
      </c>
      <c r="AA36" s="457" t="s">
        <v>578</v>
      </c>
      <c r="AB36" s="464" t="n">
        <v>197</v>
      </c>
      <c r="AC36" s="464" t="n">
        <v>13</v>
      </c>
      <c r="AD36" s="464" t="n">
        <v>109</v>
      </c>
      <c r="AE36" s="464" t="n">
        <v>220</v>
      </c>
      <c r="AF36" s="464" t="n">
        <v>25</v>
      </c>
      <c r="AG36" s="464" t="n">
        <v>49</v>
      </c>
      <c r="AH36" s="464" t="n">
        <v>161</v>
      </c>
      <c r="AI36" s="464" t="n">
        <v>28</v>
      </c>
      <c r="AJ36" s="464" t="n">
        <v>36</v>
      </c>
      <c r="AK36" s="464" t="n">
        <v>20</v>
      </c>
      <c r="AL36" s="464" t="n">
        <v>63</v>
      </c>
      <c r="AM36" s="464" t="n">
        <v>25</v>
      </c>
      <c r="AN36" s="457" t="s">
        <v>578</v>
      </c>
      <c r="AO36" s="464" t="n">
        <v>48</v>
      </c>
      <c r="AP36" s="464" t="n">
        <v>22</v>
      </c>
      <c r="AQ36" s="464" t="n">
        <v>28</v>
      </c>
      <c r="AR36" s="464" t="n">
        <v>49</v>
      </c>
      <c r="AS36" s="464" t="n">
        <v>65</v>
      </c>
      <c r="AT36" s="464" t="n">
        <v>48</v>
      </c>
      <c r="AU36" s="464" t="n">
        <v>10</v>
      </c>
      <c r="AV36" s="460" t="n">
        <v>0</v>
      </c>
      <c r="AW36" s="464" t="n">
        <v>21</v>
      </c>
      <c r="AX36" s="464" t="n">
        <v>34</v>
      </c>
      <c r="AY36" s="464" t="n">
        <v>15</v>
      </c>
      <c r="AZ36" s="464" t="n">
        <v>6</v>
      </c>
      <c r="BA36" s="457" t="s">
        <v>578</v>
      </c>
      <c r="BB36" s="459" t="n">
        <v>17</v>
      </c>
      <c r="BC36" s="459" t="n">
        <v>17</v>
      </c>
      <c r="BD36" s="459" t="n">
        <v>31</v>
      </c>
      <c r="BE36" s="459" t="n">
        <v>33</v>
      </c>
      <c r="BF36" s="459" t="n">
        <v>27</v>
      </c>
      <c r="BG36" s="459" t="n">
        <v>68</v>
      </c>
      <c r="BH36" s="459" t="n">
        <v>68</v>
      </c>
      <c r="BI36" s="459" t="n">
        <v>53</v>
      </c>
      <c r="BJ36" s="459" t="n">
        <v>1</v>
      </c>
      <c r="BK36" s="465" t="n">
        <f aca="false">SUM(BB36:BJ36)</f>
        <v>315</v>
      </c>
      <c r="BL36" s="458"/>
      <c r="BM36" s="458"/>
      <c r="BN36" s="457" t="s">
        <v>578</v>
      </c>
      <c r="BO36" s="458" t="n">
        <v>27</v>
      </c>
      <c r="BP36" s="458" t="n">
        <v>9</v>
      </c>
      <c r="BQ36" s="458" t="n">
        <v>174</v>
      </c>
      <c r="BR36" s="458" t="n">
        <v>21</v>
      </c>
      <c r="BS36" s="458" t="n">
        <v>11</v>
      </c>
      <c r="BT36" s="458" t="n">
        <v>11</v>
      </c>
      <c r="BU36" s="458" t="n">
        <v>74</v>
      </c>
      <c r="BV36" s="458" t="n">
        <v>65</v>
      </c>
      <c r="BW36" s="458" t="n">
        <v>12</v>
      </c>
      <c r="BX36" s="458" t="n">
        <v>11</v>
      </c>
      <c r="BY36" s="458" t="n">
        <v>18</v>
      </c>
      <c r="BZ36" s="458" t="n">
        <v>32</v>
      </c>
      <c r="CA36" s="457" t="s">
        <v>578</v>
      </c>
      <c r="CB36" s="460" t="n">
        <v>0</v>
      </c>
      <c r="CC36" s="464" t="n">
        <v>31</v>
      </c>
      <c r="CD36" s="464" t="n">
        <v>22</v>
      </c>
      <c r="CE36" s="464" t="n">
        <v>62</v>
      </c>
      <c r="CF36" s="464" t="n">
        <v>30</v>
      </c>
      <c r="CG36" s="464" t="n">
        <v>46</v>
      </c>
      <c r="CH36" s="464" t="n">
        <v>68</v>
      </c>
      <c r="CI36" s="464" t="n">
        <v>35</v>
      </c>
      <c r="CJ36" s="464" t="n">
        <v>22</v>
      </c>
      <c r="CK36" s="464" t="n">
        <v>59</v>
      </c>
      <c r="CL36" s="464" t="n">
        <v>23</v>
      </c>
      <c r="CM36" s="464" t="n">
        <v>40</v>
      </c>
      <c r="CN36" s="457" t="s">
        <v>578</v>
      </c>
      <c r="CO36" s="464" t="n">
        <v>13</v>
      </c>
      <c r="CP36" s="464" t="n">
        <v>37</v>
      </c>
      <c r="CQ36" s="464" t="n">
        <v>10</v>
      </c>
      <c r="CR36" s="464" t="n">
        <v>28</v>
      </c>
      <c r="CS36" s="464" t="n">
        <v>21</v>
      </c>
      <c r="CT36" s="464" t="n">
        <v>13</v>
      </c>
      <c r="CU36" s="464" t="n">
        <v>32</v>
      </c>
      <c r="CV36" s="464" t="n">
        <v>56</v>
      </c>
      <c r="CW36" s="467" t="n">
        <f aca="false">SUM(CB36:CM36,CO12:CZ12,CO36:CV36)</f>
        <v>1215</v>
      </c>
      <c r="CX36" s="464"/>
      <c r="CY36" s="464"/>
      <c r="CZ36" s="464"/>
      <c r="DA36" s="457" t="s">
        <v>578</v>
      </c>
      <c r="DB36" s="459" t="n">
        <v>20</v>
      </c>
      <c r="DC36" s="460" t="n">
        <v>0</v>
      </c>
      <c r="DD36" s="459" t="n">
        <v>7</v>
      </c>
      <c r="DE36" s="459" t="n">
        <v>30</v>
      </c>
      <c r="DF36" s="459" t="n">
        <v>5</v>
      </c>
      <c r="DG36" s="459" t="n">
        <v>15</v>
      </c>
      <c r="DH36" s="459" t="n">
        <v>12</v>
      </c>
      <c r="DI36" s="459" t="n">
        <v>29</v>
      </c>
      <c r="DJ36" s="465" t="n">
        <f aca="false">SUM(DB36:DI36)</f>
        <v>118</v>
      </c>
      <c r="DL36" s="401"/>
      <c r="DM36" s="401"/>
      <c r="DN36" s="457" t="s">
        <v>578</v>
      </c>
      <c r="DO36" s="459" t="n">
        <v>5</v>
      </c>
      <c r="DP36" s="460" t="n">
        <v>0</v>
      </c>
      <c r="DQ36" s="467" t="n">
        <f aca="false">SUM(DO12:DZ12,DO36:DP36)</f>
        <v>291</v>
      </c>
      <c r="DR36" s="464"/>
      <c r="DS36" s="464"/>
      <c r="DT36" s="464"/>
      <c r="DU36" s="464"/>
      <c r="DV36" s="464"/>
      <c r="DW36" s="464"/>
      <c r="DX36" s="464"/>
      <c r="DY36" s="464"/>
      <c r="DZ36" s="464"/>
      <c r="EA36" s="457" t="s">
        <v>578</v>
      </c>
      <c r="EB36" s="464" t="n">
        <f aca="false">AJ12</f>
        <v>6562</v>
      </c>
      <c r="EC36" s="464" t="n">
        <f aca="false">BE12</f>
        <v>1876</v>
      </c>
      <c r="ED36" s="464" t="n">
        <f aca="false">BK36</f>
        <v>315</v>
      </c>
      <c r="EE36" s="458" t="n">
        <f aca="false">CE12</f>
        <v>1649</v>
      </c>
      <c r="EF36" s="464" t="n">
        <f aca="false">CW36</f>
        <v>1215</v>
      </c>
      <c r="EG36" s="464" t="n">
        <f aca="false">DF12</f>
        <v>101</v>
      </c>
      <c r="EH36" s="464" t="n">
        <f aca="false">DJ36</f>
        <v>118</v>
      </c>
      <c r="EI36" s="464" t="n">
        <f aca="false">DQ36</f>
        <v>291</v>
      </c>
      <c r="EJ36" s="464" t="n">
        <f aca="false">EG12</f>
        <v>460</v>
      </c>
      <c r="EK36" s="515" t="n">
        <f aca="false">SUM(EB36:EJ36)</f>
        <v>12587</v>
      </c>
      <c r="EL36" s="515"/>
      <c r="EM36" s="519"/>
      <c r="EN36" s="443"/>
      <c r="EO36" s="468"/>
      <c r="EP36" s="468"/>
      <c r="EQ36" s="468"/>
      <c r="ER36" s="517"/>
      <c r="ES36" s="468"/>
      <c r="ET36" s="518"/>
      <c r="EU36" s="518"/>
      <c r="EV36" s="518"/>
      <c r="EW36" s="518"/>
      <c r="EX36" s="518"/>
      <c r="EY36" s="518"/>
      <c r="EZ36" s="518"/>
      <c r="FA36" s="399"/>
      <c r="FB36" s="399"/>
    </row>
    <row r="37" customFormat="false" ht="16.5" hidden="false" customHeight="true" outlineLevel="0" collapsed="false">
      <c r="A37" s="457" t="s">
        <v>579</v>
      </c>
      <c r="B37" s="458" t="n">
        <v>17</v>
      </c>
      <c r="C37" s="458" t="n">
        <v>146</v>
      </c>
      <c r="D37" s="458" t="n">
        <v>116</v>
      </c>
      <c r="E37" s="458" t="n">
        <v>200</v>
      </c>
      <c r="F37" s="458" t="n">
        <v>195</v>
      </c>
      <c r="G37" s="458" t="n">
        <v>155</v>
      </c>
      <c r="H37" s="458" t="n">
        <v>1570</v>
      </c>
      <c r="I37" s="458" t="n">
        <v>240</v>
      </c>
      <c r="J37" s="458" t="n">
        <v>509</v>
      </c>
      <c r="K37" s="458" t="n">
        <v>99</v>
      </c>
      <c r="L37" s="458" t="n">
        <v>23</v>
      </c>
      <c r="M37" s="458" t="n">
        <v>628</v>
      </c>
      <c r="N37" s="457" t="s">
        <v>579</v>
      </c>
      <c r="O37" s="459" t="n">
        <v>177</v>
      </c>
      <c r="P37" s="459" t="n">
        <v>143</v>
      </c>
      <c r="Q37" s="459" t="n">
        <v>155</v>
      </c>
      <c r="R37" s="460" t="n">
        <v>0</v>
      </c>
      <c r="S37" s="459" t="n">
        <v>30</v>
      </c>
      <c r="T37" s="459" t="n">
        <v>27</v>
      </c>
      <c r="U37" s="459" t="n">
        <v>2</v>
      </c>
      <c r="V37" s="459" t="n">
        <v>62</v>
      </c>
      <c r="W37" s="459" t="n">
        <v>171</v>
      </c>
      <c r="X37" s="459" t="n">
        <v>103</v>
      </c>
      <c r="Y37" s="460" t="n">
        <v>0</v>
      </c>
      <c r="Z37" s="459" t="n">
        <v>84</v>
      </c>
      <c r="AA37" s="457" t="s">
        <v>579</v>
      </c>
      <c r="AB37" s="464" t="n">
        <v>222</v>
      </c>
      <c r="AC37" s="464" t="n">
        <v>22</v>
      </c>
      <c r="AD37" s="464" t="n">
        <v>173</v>
      </c>
      <c r="AE37" s="464" t="n">
        <v>242</v>
      </c>
      <c r="AF37" s="464" t="n">
        <v>30</v>
      </c>
      <c r="AG37" s="464" t="n">
        <v>49</v>
      </c>
      <c r="AH37" s="464" t="n">
        <v>193</v>
      </c>
      <c r="AI37" s="464" t="n">
        <v>48</v>
      </c>
      <c r="AJ37" s="464" t="n">
        <v>48</v>
      </c>
      <c r="AK37" s="464" t="n">
        <v>29</v>
      </c>
      <c r="AL37" s="464" t="n">
        <v>80</v>
      </c>
      <c r="AM37" s="464" t="n">
        <v>41</v>
      </c>
      <c r="AN37" s="457" t="s">
        <v>579</v>
      </c>
      <c r="AO37" s="464" t="n">
        <v>22</v>
      </c>
      <c r="AP37" s="464" t="n">
        <v>27</v>
      </c>
      <c r="AQ37" s="464" t="n">
        <v>54</v>
      </c>
      <c r="AR37" s="464" t="n">
        <v>47</v>
      </c>
      <c r="AS37" s="464" t="n">
        <v>59</v>
      </c>
      <c r="AT37" s="464" t="n">
        <v>43</v>
      </c>
      <c r="AU37" s="464" t="n">
        <v>11</v>
      </c>
      <c r="AV37" s="460" t="n">
        <v>0</v>
      </c>
      <c r="AW37" s="464" t="n">
        <v>17</v>
      </c>
      <c r="AX37" s="464" t="n">
        <v>70</v>
      </c>
      <c r="AY37" s="464" t="n">
        <v>23</v>
      </c>
      <c r="AZ37" s="464" t="n">
        <v>11</v>
      </c>
      <c r="BA37" s="457" t="s">
        <v>579</v>
      </c>
      <c r="BB37" s="459" t="n">
        <v>11</v>
      </c>
      <c r="BC37" s="459" t="n">
        <v>32</v>
      </c>
      <c r="BD37" s="459" t="n">
        <v>37</v>
      </c>
      <c r="BE37" s="459" t="n">
        <v>55</v>
      </c>
      <c r="BF37" s="459" t="n">
        <v>49</v>
      </c>
      <c r="BG37" s="459" t="n">
        <v>65</v>
      </c>
      <c r="BH37" s="459" t="n">
        <v>67</v>
      </c>
      <c r="BI37" s="459" t="n">
        <v>50</v>
      </c>
      <c r="BJ37" s="459" t="n">
        <v>3</v>
      </c>
      <c r="BK37" s="465" t="n">
        <f aca="false">SUM(BB37:BJ37)</f>
        <v>369</v>
      </c>
      <c r="BL37" s="458"/>
      <c r="BM37" s="458"/>
      <c r="BN37" s="457" t="s">
        <v>579</v>
      </c>
      <c r="BO37" s="458" t="n">
        <v>33</v>
      </c>
      <c r="BP37" s="458" t="n">
        <v>15</v>
      </c>
      <c r="BQ37" s="458" t="n">
        <v>144</v>
      </c>
      <c r="BR37" s="458" t="n">
        <v>15</v>
      </c>
      <c r="BS37" s="458" t="n">
        <v>14</v>
      </c>
      <c r="BT37" s="458" t="n">
        <v>27</v>
      </c>
      <c r="BU37" s="458" t="n">
        <v>77</v>
      </c>
      <c r="BV37" s="458" t="n">
        <v>69</v>
      </c>
      <c r="BW37" s="458" t="n">
        <v>28</v>
      </c>
      <c r="BX37" s="458" t="n">
        <v>18</v>
      </c>
      <c r="BY37" s="458" t="n">
        <v>72</v>
      </c>
      <c r="BZ37" s="458" t="n">
        <v>73</v>
      </c>
      <c r="CA37" s="457" t="s">
        <v>579</v>
      </c>
      <c r="CB37" s="460" t="n">
        <v>0</v>
      </c>
      <c r="CC37" s="464" t="n">
        <v>29</v>
      </c>
      <c r="CD37" s="464" t="n">
        <v>16</v>
      </c>
      <c r="CE37" s="464" t="n">
        <v>59</v>
      </c>
      <c r="CF37" s="464" t="n">
        <v>28</v>
      </c>
      <c r="CG37" s="464" t="n">
        <v>56</v>
      </c>
      <c r="CH37" s="464" t="n">
        <v>81</v>
      </c>
      <c r="CI37" s="464" t="n">
        <v>37</v>
      </c>
      <c r="CJ37" s="464" t="n">
        <v>39</v>
      </c>
      <c r="CK37" s="464" t="n">
        <v>68</v>
      </c>
      <c r="CL37" s="464" t="n">
        <v>23</v>
      </c>
      <c r="CM37" s="464" t="n">
        <v>46</v>
      </c>
      <c r="CN37" s="457" t="s">
        <v>579</v>
      </c>
      <c r="CO37" s="464" t="n">
        <v>16</v>
      </c>
      <c r="CP37" s="464" t="n">
        <v>34</v>
      </c>
      <c r="CQ37" s="464" t="n">
        <v>35</v>
      </c>
      <c r="CR37" s="464" t="n">
        <v>40</v>
      </c>
      <c r="CS37" s="464" t="n">
        <v>21</v>
      </c>
      <c r="CT37" s="464" t="n">
        <v>14</v>
      </c>
      <c r="CU37" s="464" t="n">
        <v>58</v>
      </c>
      <c r="CV37" s="464" t="n">
        <v>58</v>
      </c>
      <c r="CW37" s="467" t="n">
        <f aca="false">SUM(CB37:CM37,CO13:CZ13,CO37:CV37)</f>
        <v>1512</v>
      </c>
      <c r="CX37" s="464"/>
      <c r="CY37" s="464"/>
      <c r="CZ37" s="464"/>
      <c r="DA37" s="457" t="s">
        <v>579</v>
      </c>
      <c r="DB37" s="459" t="n">
        <v>16</v>
      </c>
      <c r="DC37" s="459" t="n">
        <v>2</v>
      </c>
      <c r="DD37" s="459" t="n">
        <v>4</v>
      </c>
      <c r="DE37" s="459" t="n">
        <v>42</v>
      </c>
      <c r="DF37" s="459" t="n">
        <v>8</v>
      </c>
      <c r="DG37" s="459" t="n">
        <v>33</v>
      </c>
      <c r="DH37" s="459" t="n">
        <v>2</v>
      </c>
      <c r="DI37" s="459" t="n">
        <v>22</v>
      </c>
      <c r="DJ37" s="465" t="n">
        <f aca="false">SUM(DB37:DI37)</f>
        <v>129</v>
      </c>
      <c r="DL37" s="401"/>
      <c r="DM37" s="401"/>
      <c r="DN37" s="457" t="s">
        <v>579</v>
      </c>
      <c r="DO37" s="459" t="n">
        <v>8</v>
      </c>
      <c r="DP37" s="460" t="n">
        <v>0</v>
      </c>
      <c r="DQ37" s="467" t="n">
        <f aca="false">SUM(DO13:DZ13,DO37:DP37)</f>
        <v>331</v>
      </c>
      <c r="DR37" s="464"/>
      <c r="DS37" s="464"/>
      <c r="DT37" s="464"/>
      <c r="DU37" s="464"/>
      <c r="DV37" s="464"/>
      <c r="DW37" s="464"/>
      <c r="DX37" s="464"/>
      <c r="DY37" s="464"/>
      <c r="DZ37" s="464"/>
      <c r="EA37" s="457" t="s">
        <v>579</v>
      </c>
      <c r="EB37" s="464" t="n">
        <f aca="false">AJ13</f>
        <v>7076</v>
      </c>
      <c r="EC37" s="464" t="n">
        <f aca="false">BE13</f>
        <v>2298</v>
      </c>
      <c r="ED37" s="464" t="n">
        <f aca="false">BK37</f>
        <v>369</v>
      </c>
      <c r="EE37" s="458" t="n">
        <f aca="false">CE13</f>
        <v>2017</v>
      </c>
      <c r="EF37" s="464" t="n">
        <f aca="false">CW37</f>
        <v>1512</v>
      </c>
      <c r="EG37" s="464" t="n">
        <f aca="false">DF13</f>
        <v>136</v>
      </c>
      <c r="EH37" s="464" t="n">
        <f aca="false">DJ37</f>
        <v>129</v>
      </c>
      <c r="EI37" s="464" t="n">
        <f aca="false">DQ37</f>
        <v>331</v>
      </c>
      <c r="EJ37" s="464" t="n">
        <f aca="false">EG13</f>
        <v>590</v>
      </c>
      <c r="EK37" s="515" t="n">
        <f aca="false">SUM(EB37:EJ37)</f>
        <v>14458</v>
      </c>
      <c r="EL37" s="515"/>
      <c r="EM37" s="519"/>
      <c r="EN37" s="443"/>
      <c r="EO37" s="468"/>
      <c r="EP37" s="468"/>
      <c r="EQ37" s="468"/>
      <c r="ER37" s="517"/>
      <c r="ES37" s="518"/>
      <c r="ET37" s="518"/>
      <c r="EU37" s="518"/>
      <c r="EV37" s="518"/>
      <c r="EW37" s="518"/>
      <c r="EX37" s="518"/>
      <c r="EY37" s="518"/>
      <c r="EZ37" s="518"/>
      <c r="FA37" s="399"/>
      <c r="FB37" s="399"/>
    </row>
    <row r="38" customFormat="false" ht="16.5" hidden="false" customHeight="true" outlineLevel="0" collapsed="false">
      <c r="A38" s="457" t="s">
        <v>580</v>
      </c>
      <c r="B38" s="458" t="n">
        <v>30</v>
      </c>
      <c r="C38" s="458" t="n">
        <v>134</v>
      </c>
      <c r="D38" s="458" t="n">
        <v>97</v>
      </c>
      <c r="E38" s="458" t="n">
        <v>119</v>
      </c>
      <c r="F38" s="458" t="n">
        <v>141</v>
      </c>
      <c r="G38" s="458" t="n">
        <v>136</v>
      </c>
      <c r="H38" s="458" t="n">
        <v>1032</v>
      </c>
      <c r="I38" s="458" t="n">
        <v>191</v>
      </c>
      <c r="J38" s="458" t="n">
        <v>349</v>
      </c>
      <c r="K38" s="458" t="n">
        <v>75</v>
      </c>
      <c r="L38" s="458" t="n">
        <v>15</v>
      </c>
      <c r="M38" s="458" t="n">
        <v>489</v>
      </c>
      <c r="N38" s="457" t="s">
        <v>580</v>
      </c>
      <c r="O38" s="459" t="n">
        <v>177</v>
      </c>
      <c r="P38" s="459" t="n">
        <v>104</v>
      </c>
      <c r="Q38" s="459" t="n">
        <v>102</v>
      </c>
      <c r="R38" s="460" t="n">
        <v>0</v>
      </c>
      <c r="S38" s="459" t="n">
        <v>27</v>
      </c>
      <c r="T38" s="459" t="n">
        <v>22</v>
      </c>
      <c r="U38" s="459" t="n">
        <v>1</v>
      </c>
      <c r="V38" s="459" t="n">
        <v>37</v>
      </c>
      <c r="W38" s="459" t="n">
        <v>100</v>
      </c>
      <c r="X38" s="459" t="n">
        <v>67</v>
      </c>
      <c r="Y38" s="460" t="n">
        <v>0</v>
      </c>
      <c r="Z38" s="459" t="n">
        <v>83</v>
      </c>
      <c r="AA38" s="457" t="s">
        <v>580</v>
      </c>
      <c r="AB38" s="464" t="n">
        <v>144</v>
      </c>
      <c r="AC38" s="464" t="n">
        <v>18</v>
      </c>
      <c r="AD38" s="464" t="n">
        <v>116</v>
      </c>
      <c r="AE38" s="464" t="n">
        <v>237</v>
      </c>
      <c r="AF38" s="464" t="n">
        <v>33</v>
      </c>
      <c r="AG38" s="464" t="n">
        <v>56</v>
      </c>
      <c r="AH38" s="464" t="n">
        <v>112</v>
      </c>
      <c r="AI38" s="464" t="n">
        <v>33</v>
      </c>
      <c r="AJ38" s="464" t="n">
        <v>37</v>
      </c>
      <c r="AK38" s="464" t="n">
        <v>32</v>
      </c>
      <c r="AL38" s="464" t="n">
        <v>70</v>
      </c>
      <c r="AM38" s="464" t="n">
        <v>33</v>
      </c>
      <c r="AN38" s="457" t="s">
        <v>580</v>
      </c>
      <c r="AO38" s="464" t="n">
        <v>14</v>
      </c>
      <c r="AP38" s="464" t="n">
        <v>30</v>
      </c>
      <c r="AQ38" s="464" t="n">
        <v>44</v>
      </c>
      <c r="AR38" s="464" t="n">
        <v>32</v>
      </c>
      <c r="AS38" s="464" t="n">
        <v>30</v>
      </c>
      <c r="AT38" s="464" t="n">
        <v>33</v>
      </c>
      <c r="AU38" s="464" t="n">
        <v>12</v>
      </c>
      <c r="AV38" s="460" t="n">
        <v>0</v>
      </c>
      <c r="AW38" s="464" t="n">
        <v>12</v>
      </c>
      <c r="AX38" s="464" t="n">
        <v>76</v>
      </c>
      <c r="AY38" s="464" t="n">
        <v>35</v>
      </c>
      <c r="AZ38" s="464" t="n">
        <v>13</v>
      </c>
      <c r="BA38" s="457" t="s">
        <v>580</v>
      </c>
      <c r="BB38" s="459" t="n">
        <v>5</v>
      </c>
      <c r="BC38" s="459" t="n">
        <v>31</v>
      </c>
      <c r="BD38" s="459" t="n">
        <v>28</v>
      </c>
      <c r="BE38" s="459" t="n">
        <v>49</v>
      </c>
      <c r="BF38" s="459" t="n">
        <v>48</v>
      </c>
      <c r="BG38" s="459" t="n">
        <v>75</v>
      </c>
      <c r="BH38" s="459" t="n">
        <v>59</v>
      </c>
      <c r="BI38" s="459" t="n">
        <v>37</v>
      </c>
      <c r="BJ38" s="460" t="n">
        <v>0</v>
      </c>
      <c r="BK38" s="465" t="n">
        <f aca="false">SUM(BB38:BJ38)</f>
        <v>332</v>
      </c>
      <c r="BL38" s="458"/>
      <c r="BM38" s="458"/>
      <c r="BN38" s="457" t="s">
        <v>580</v>
      </c>
      <c r="BO38" s="458" t="n">
        <v>29</v>
      </c>
      <c r="BP38" s="458" t="n">
        <v>8</v>
      </c>
      <c r="BQ38" s="458" t="n">
        <v>78</v>
      </c>
      <c r="BR38" s="458" t="n">
        <v>15</v>
      </c>
      <c r="BS38" s="458" t="n">
        <v>17</v>
      </c>
      <c r="BT38" s="458" t="n">
        <v>37</v>
      </c>
      <c r="BU38" s="458" t="n">
        <v>56</v>
      </c>
      <c r="BV38" s="458" t="n">
        <v>50</v>
      </c>
      <c r="BW38" s="458" t="n">
        <v>47</v>
      </c>
      <c r="BX38" s="458" t="n">
        <v>36</v>
      </c>
      <c r="BY38" s="458" t="n">
        <v>116</v>
      </c>
      <c r="BZ38" s="458" t="n">
        <v>101</v>
      </c>
      <c r="CA38" s="457" t="s">
        <v>580</v>
      </c>
      <c r="CB38" s="460" t="n">
        <v>0</v>
      </c>
      <c r="CC38" s="464" t="n">
        <v>32</v>
      </c>
      <c r="CD38" s="464" t="n">
        <v>22</v>
      </c>
      <c r="CE38" s="464" t="n">
        <v>54</v>
      </c>
      <c r="CF38" s="464" t="n">
        <v>42</v>
      </c>
      <c r="CG38" s="464" t="n">
        <v>47</v>
      </c>
      <c r="CH38" s="464" t="n">
        <v>39</v>
      </c>
      <c r="CI38" s="464" t="n">
        <v>44</v>
      </c>
      <c r="CJ38" s="464" t="n">
        <v>46</v>
      </c>
      <c r="CK38" s="464" t="n">
        <v>85</v>
      </c>
      <c r="CL38" s="464" t="n">
        <v>25</v>
      </c>
      <c r="CM38" s="464" t="n">
        <v>30</v>
      </c>
      <c r="CN38" s="457" t="s">
        <v>580</v>
      </c>
      <c r="CO38" s="464" t="n">
        <v>18</v>
      </c>
      <c r="CP38" s="464" t="n">
        <v>67</v>
      </c>
      <c r="CQ38" s="464" t="n">
        <v>37</v>
      </c>
      <c r="CR38" s="464" t="n">
        <v>32</v>
      </c>
      <c r="CS38" s="464" t="n">
        <v>17</v>
      </c>
      <c r="CT38" s="464" t="n">
        <v>10</v>
      </c>
      <c r="CU38" s="464" t="n">
        <v>46</v>
      </c>
      <c r="CV38" s="464" t="n">
        <v>56</v>
      </c>
      <c r="CW38" s="467" t="n">
        <f aca="false">SUM(CB38:CM38,CO14:CZ14,CO38:CV38)</f>
        <v>1468</v>
      </c>
      <c r="CX38" s="464"/>
      <c r="CY38" s="464"/>
      <c r="CZ38" s="464"/>
      <c r="DA38" s="457" t="s">
        <v>580</v>
      </c>
      <c r="DB38" s="459" t="n">
        <v>31</v>
      </c>
      <c r="DC38" s="459" t="n">
        <v>1</v>
      </c>
      <c r="DD38" s="459" t="n">
        <v>11</v>
      </c>
      <c r="DE38" s="459" t="n">
        <v>43</v>
      </c>
      <c r="DF38" s="459" t="n">
        <v>9</v>
      </c>
      <c r="DG38" s="459" t="n">
        <v>41</v>
      </c>
      <c r="DH38" s="459" t="n">
        <v>7</v>
      </c>
      <c r="DI38" s="459" t="n">
        <v>19</v>
      </c>
      <c r="DJ38" s="465" t="n">
        <f aca="false">SUM(DB38:DI38)</f>
        <v>162</v>
      </c>
      <c r="DL38" s="401"/>
      <c r="DM38" s="401"/>
      <c r="DN38" s="457" t="s">
        <v>580</v>
      </c>
      <c r="DO38" s="459" t="n">
        <v>8</v>
      </c>
      <c r="DP38" s="460" t="n">
        <v>0</v>
      </c>
      <c r="DQ38" s="467" t="n">
        <f aca="false">SUM(DO14:DZ14,DO38:DP38)</f>
        <v>312</v>
      </c>
      <c r="DR38" s="464"/>
      <c r="DS38" s="464"/>
      <c r="DT38" s="464"/>
      <c r="DU38" s="464"/>
      <c r="DV38" s="464"/>
      <c r="DW38" s="464"/>
      <c r="DX38" s="464"/>
      <c r="DY38" s="464"/>
      <c r="DZ38" s="464"/>
      <c r="EA38" s="457" t="s">
        <v>580</v>
      </c>
      <c r="EB38" s="464" t="n">
        <f aca="false">AJ14</f>
        <v>5294</v>
      </c>
      <c r="EC38" s="464" t="n">
        <f aca="false">BE14</f>
        <v>1885</v>
      </c>
      <c r="ED38" s="464" t="n">
        <f aca="false">BK38</f>
        <v>332</v>
      </c>
      <c r="EE38" s="458" t="n">
        <f aca="false">CE14</f>
        <v>1963</v>
      </c>
      <c r="EF38" s="464" t="n">
        <f aca="false">CW38</f>
        <v>1468</v>
      </c>
      <c r="EG38" s="464" t="n">
        <f aca="false">DF14</f>
        <v>136</v>
      </c>
      <c r="EH38" s="464" t="n">
        <f aca="false">DJ38</f>
        <v>162</v>
      </c>
      <c r="EI38" s="464" t="n">
        <f aca="false">DQ38</f>
        <v>312</v>
      </c>
      <c r="EJ38" s="464" t="n">
        <f aca="false">EG14</f>
        <v>566</v>
      </c>
      <c r="EK38" s="515" t="n">
        <f aca="false">SUM(EB38:EJ38)</f>
        <v>12118</v>
      </c>
      <c r="EL38" s="515"/>
      <c r="EM38" s="519"/>
      <c r="EN38" s="443"/>
      <c r="EO38" s="468"/>
      <c r="EP38" s="468"/>
      <c r="EQ38" s="468"/>
      <c r="ER38" s="517"/>
      <c r="ES38" s="518"/>
      <c r="ET38" s="518"/>
      <c r="EU38" s="518"/>
      <c r="EV38" s="518"/>
      <c r="EW38" s="518"/>
      <c r="EX38" s="518"/>
      <c r="EY38" s="518"/>
      <c r="EZ38" s="518"/>
      <c r="FA38" s="399"/>
      <c r="FB38" s="399"/>
    </row>
    <row r="39" customFormat="false" ht="16.5" hidden="false" customHeight="true" outlineLevel="0" collapsed="false">
      <c r="A39" s="457" t="s">
        <v>581</v>
      </c>
      <c r="B39" s="458" t="n">
        <v>31</v>
      </c>
      <c r="C39" s="458" t="n">
        <v>131</v>
      </c>
      <c r="D39" s="458" t="n">
        <v>63</v>
      </c>
      <c r="E39" s="458" t="n">
        <v>85</v>
      </c>
      <c r="F39" s="458" t="n">
        <v>97</v>
      </c>
      <c r="G39" s="458" t="n">
        <v>116</v>
      </c>
      <c r="H39" s="458" t="n">
        <v>705</v>
      </c>
      <c r="I39" s="458" t="n">
        <v>119</v>
      </c>
      <c r="J39" s="458" t="n">
        <v>270</v>
      </c>
      <c r="K39" s="458" t="n">
        <v>62</v>
      </c>
      <c r="L39" s="458" t="n">
        <v>21</v>
      </c>
      <c r="M39" s="458" t="n">
        <v>363</v>
      </c>
      <c r="N39" s="457" t="s">
        <v>581</v>
      </c>
      <c r="O39" s="459" t="n">
        <v>102</v>
      </c>
      <c r="P39" s="459" t="n">
        <v>79</v>
      </c>
      <c r="Q39" s="459" t="n">
        <v>50</v>
      </c>
      <c r="R39" s="460" t="n">
        <v>0</v>
      </c>
      <c r="S39" s="459" t="n">
        <v>23</v>
      </c>
      <c r="T39" s="459" t="n">
        <v>22</v>
      </c>
      <c r="U39" s="459" t="n">
        <v>3</v>
      </c>
      <c r="V39" s="459" t="n">
        <v>16</v>
      </c>
      <c r="W39" s="459" t="n">
        <v>47</v>
      </c>
      <c r="X39" s="459" t="n">
        <v>28</v>
      </c>
      <c r="Y39" s="460" t="n">
        <v>0</v>
      </c>
      <c r="Z39" s="459" t="n">
        <v>74</v>
      </c>
      <c r="AA39" s="457" t="s">
        <v>581</v>
      </c>
      <c r="AB39" s="464" t="n">
        <v>138</v>
      </c>
      <c r="AC39" s="464" t="n">
        <v>14</v>
      </c>
      <c r="AD39" s="464" t="n">
        <v>138</v>
      </c>
      <c r="AE39" s="464" t="n">
        <v>196</v>
      </c>
      <c r="AF39" s="464" t="n">
        <v>22</v>
      </c>
      <c r="AG39" s="464" t="n">
        <v>44</v>
      </c>
      <c r="AH39" s="464" t="n">
        <v>99</v>
      </c>
      <c r="AI39" s="464" t="n">
        <v>34</v>
      </c>
      <c r="AJ39" s="464" t="n">
        <v>24</v>
      </c>
      <c r="AK39" s="464" t="n">
        <v>19</v>
      </c>
      <c r="AL39" s="464" t="n">
        <v>62</v>
      </c>
      <c r="AM39" s="464" t="n">
        <v>29</v>
      </c>
      <c r="AN39" s="457" t="s">
        <v>581</v>
      </c>
      <c r="AO39" s="464" t="n">
        <v>5</v>
      </c>
      <c r="AP39" s="464" t="n">
        <v>22</v>
      </c>
      <c r="AQ39" s="464" t="n">
        <v>31</v>
      </c>
      <c r="AR39" s="464" t="n">
        <v>27</v>
      </c>
      <c r="AS39" s="464" t="n">
        <v>33</v>
      </c>
      <c r="AT39" s="458" t="n">
        <v>28</v>
      </c>
      <c r="AU39" s="458" t="n">
        <v>12</v>
      </c>
      <c r="AV39" s="460" t="n">
        <v>0</v>
      </c>
      <c r="AW39" s="464" t="n">
        <v>13</v>
      </c>
      <c r="AX39" s="464" t="n">
        <v>48</v>
      </c>
      <c r="AY39" s="464" t="n">
        <v>37</v>
      </c>
      <c r="AZ39" s="464" t="n">
        <v>26</v>
      </c>
      <c r="BA39" s="457" t="s">
        <v>581</v>
      </c>
      <c r="BB39" s="469" t="n">
        <v>23</v>
      </c>
      <c r="BC39" s="469" t="n">
        <v>26</v>
      </c>
      <c r="BD39" s="469" t="n">
        <v>26</v>
      </c>
      <c r="BE39" s="469" t="n">
        <v>53</v>
      </c>
      <c r="BF39" s="469" t="n">
        <v>46</v>
      </c>
      <c r="BG39" s="469" t="n">
        <v>79</v>
      </c>
      <c r="BH39" s="469" t="n">
        <v>47</v>
      </c>
      <c r="BI39" s="469" t="n">
        <v>78</v>
      </c>
      <c r="BJ39" s="469" t="n">
        <v>2</v>
      </c>
      <c r="BK39" s="465" t="n">
        <f aca="false">SUM(BB39:BJ39)</f>
        <v>380</v>
      </c>
      <c r="BL39" s="458"/>
      <c r="BM39" s="458"/>
      <c r="BN39" s="457" t="s">
        <v>581</v>
      </c>
      <c r="BO39" s="458" t="n">
        <v>23</v>
      </c>
      <c r="BP39" s="458" t="n">
        <v>10</v>
      </c>
      <c r="BQ39" s="458" t="n">
        <v>53</v>
      </c>
      <c r="BR39" s="458" t="n">
        <v>44</v>
      </c>
      <c r="BS39" s="458" t="n">
        <v>44</v>
      </c>
      <c r="BT39" s="458" t="n">
        <v>92</v>
      </c>
      <c r="BU39" s="458" t="n">
        <v>124</v>
      </c>
      <c r="BV39" s="458" t="n">
        <v>65</v>
      </c>
      <c r="BW39" s="458" t="n">
        <v>77</v>
      </c>
      <c r="BX39" s="458" t="n">
        <v>112</v>
      </c>
      <c r="BY39" s="458" t="n">
        <v>135</v>
      </c>
      <c r="BZ39" s="458" t="n">
        <v>124</v>
      </c>
      <c r="CA39" s="457" t="s">
        <v>581</v>
      </c>
      <c r="CB39" s="460" t="n">
        <v>0</v>
      </c>
      <c r="CC39" s="464" t="n">
        <v>44</v>
      </c>
      <c r="CD39" s="464" t="n">
        <v>25</v>
      </c>
      <c r="CE39" s="464" t="n">
        <v>69</v>
      </c>
      <c r="CF39" s="464" t="n">
        <v>38</v>
      </c>
      <c r="CG39" s="464" t="n">
        <v>52</v>
      </c>
      <c r="CH39" s="464" t="n">
        <v>26</v>
      </c>
      <c r="CI39" s="464" t="n">
        <v>71</v>
      </c>
      <c r="CJ39" s="464" t="n">
        <v>49</v>
      </c>
      <c r="CK39" s="464" t="n">
        <v>90</v>
      </c>
      <c r="CL39" s="464" t="n">
        <v>32</v>
      </c>
      <c r="CM39" s="464" t="n">
        <v>34</v>
      </c>
      <c r="CN39" s="457" t="s">
        <v>581</v>
      </c>
      <c r="CO39" s="464" t="n">
        <v>9</v>
      </c>
      <c r="CP39" s="464" t="n">
        <v>82</v>
      </c>
      <c r="CQ39" s="464" t="n">
        <v>27</v>
      </c>
      <c r="CR39" s="464" t="n">
        <v>69</v>
      </c>
      <c r="CS39" s="464" t="n">
        <v>21</v>
      </c>
      <c r="CT39" s="464" t="n">
        <v>16</v>
      </c>
      <c r="CU39" s="464" t="n">
        <v>25</v>
      </c>
      <c r="CV39" s="464" t="n">
        <v>59</v>
      </c>
      <c r="CW39" s="467" t="n">
        <f aca="false">SUM(CB39:CM39,CO15:CZ15,CO39:CV39)</f>
        <v>1528</v>
      </c>
      <c r="CX39" s="464"/>
      <c r="CY39" s="464"/>
      <c r="CZ39" s="464"/>
      <c r="DA39" s="457" t="s">
        <v>581</v>
      </c>
      <c r="DB39" s="469" t="n">
        <v>25</v>
      </c>
      <c r="DC39" s="469" t="n">
        <v>5</v>
      </c>
      <c r="DD39" s="469" t="n">
        <v>15</v>
      </c>
      <c r="DE39" s="469" t="n">
        <v>55</v>
      </c>
      <c r="DF39" s="469" t="n">
        <v>21</v>
      </c>
      <c r="DG39" s="469" t="n">
        <v>34</v>
      </c>
      <c r="DH39" s="469" t="n">
        <v>13</v>
      </c>
      <c r="DI39" s="469" t="n">
        <v>17</v>
      </c>
      <c r="DJ39" s="465" t="n">
        <f aca="false">SUM(DB39:DI39)</f>
        <v>185</v>
      </c>
      <c r="DL39" s="401"/>
      <c r="DM39" s="401"/>
      <c r="DN39" s="457" t="s">
        <v>581</v>
      </c>
      <c r="DO39" s="469" t="n">
        <v>1</v>
      </c>
      <c r="DP39" s="460" t="n">
        <v>0</v>
      </c>
      <c r="DQ39" s="467" t="n">
        <f aca="false">SUM(DO15:DZ15,DO39:DP39)</f>
        <v>353</v>
      </c>
      <c r="DR39" s="464"/>
      <c r="DS39" s="464"/>
      <c r="DT39" s="464"/>
      <c r="DU39" s="464"/>
      <c r="DV39" s="464"/>
      <c r="DW39" s="460"/>
      <c r="DX39" s="464"/>
      <c r="DY39" s="464"/>
      <c r="DZ39" s="464"/>
      <c r="EA39" s="457" t="s">
        <v>581</v>
      </c>
      <c r="EB39" s="464" t="n">
        <f aca="false">AJ15</f>
        <v>3941</v>
      </c>
      <c r="EC39" s="464" t="n">
        <f aca="false">BE15</f>
        <v>1566</v>
      </c>
      <c r="ED39" s="464" t="n">
        <f aca="false">BK39</f>
        <v>380</v>
      </c>
      <c r="EE39" s="458" t="n">
        <f aca="false">CE15</f>
        <v>2443</v>
      </c>
      <c r="EF39" s="464" t="n">
        <f aca="false">CW39</f>
        <v>1528</v>
      </c>
      <c r="EG39" s="464" t="n">
        <f aca="false">DF15</f>
        <v>141</v>
      </c>
      <c r="EH39" s="464" t="n">
        <f aca="false">DJ39</f>
        <v>185</v>
      </c>
      <c r="EI39" s="464" t="n">
        <f aca="false">DQ39</f>
        <v>353</v>
      </c>
      <c r="EJ39" s="464" t="n">
        <f aca="false">EG15</f>
        <v>585</v>
      </c>
      <c r="EK39" s="515" t="n">
        <f aca="false">SUM(EB39:EJ39)</f>
        <v>11122</v>
      </c>
      <c r="EL39" s="515"/>
      <c r="EM39" s="519"/>
      <c r="EN39" s="443"/>
      <c r="EO39" s="468"/>
      <c r="EP39" s="468"/>
      <c r="EQ39" s="468"/>
      <c r="ER39" s="517"/>
      <c r="ES39" s="518"/>
      <c r="ET39" s="518"/>
      <c r="EU39" s="518"/>
      <c r="EV39" s="518"/>
      <c r="EW39" s="518"/>
      <c r="EX39" s="518"/>
      <c r="EY39" s="518"/>
      <c r="EZ39" s="518"/>
      <c r="FA39" s="399"/>
      <c r="FB39" s="399"/>
    </row>
    <row r="40" customFormat="false" ht="16.5" hidden="false" customHeight="true" outlineLevel="0" collapsed="false">
      <c r="A40" s="457" t="s">
        <v>582</v>
      </c>
      <c r="B40" s="458" t="n">
        <v>29</v>
      </c>
      <c r="C40" s="458" t="n">
        <v>121</v>
      </c>
      <c r="D40" s="458" t="n">
        <v>63</v>
      </c>
      <c r="E40" s="458" t="n">
        <v>55</v>
      </c>
      <c r="F40" s="458" t="n">
        <v>62</v>
      </c>
      <c r="G40" s="458" t="n">
        <v>149</v>
      </c>
      <c r="H40" s="458" t="n">
        <v>539</v>
      </c>
      <c r="I40" s="458" t="n">
        <v>124</v>
      </c>
      <c r="J40" s="458" t="n">
        <v>237</v>
      </c>
      <c r="K40" s="458" t="n">
        <v>52</v>
      </c>
      <c r="L40" s="458" t="n">
        <v>24</v>
      </c>
      <c r="M40" s="458" t="n">
        <v>310</v>
      </c>
      <c r="N40" s="457" t="s">
        <v>582</v>
      </c>
      <c r="O40" s="459" t="n">
        <v>70</v>
      </c>
      <c r="P40" s="459" t="n">
        <v>40</v>
      </c>
      <c r="Q40" s="459" t="n">
        <v>31</v>
      </c>
      <c r="R40" s="460" t="n">
        <v>0</v>
      </c>
      <c r="S40" s="459" t="n">
        <v>13</v>
      </c>
      <c r="T40" s="459" t="n">
        <v>25</v>
      </c>
      <c r="U40" s="459" t="n">
        <v>6</v>
      </c>
      <c r="V40" s="459" t="n">
        <v>22</v>
      </c>
      <c r="W40" s="459" t="n">
        <v>27</v>
      </c>
      <c r="X40" s="459" t="n">
        <v>25</v>
      </c>
      <c r="Y40" s="460" t="n">
        <v>0</v>
      </c>
      <c r="Z40" s="459" t="n">
        <v>57</v>
      </c>
      <c r="AA40" s="457" t="s">
        <v>582</v>
      </c>
      <c r="AB40" s="464" t="n">
        <v>114</v>
      </c>
      <c r="AC40" s="464" t="n">
        <v>30</v>
      </c>
      <c r="AD40" s="464" t="n">
        <v>144</v>
      </c>
      <c r="AE40" s="464" t="n">
        <v>209</v>
      </c>
      <c r="AF40" s="464" t="n">
        <v>29</v>
      </c>
      <c r="AG40" s="464" t="n">
        <v>69</v>
      </c>
      <c r="AH40" s="464" t="n">
        <v>103</v>
      </c>
      <c r="AI40" s="464" t="n">
        <v>10</v>
      </c>
      <c r="AJ40" s="464" t="n">
        <v>34</v>
      </c>
      <c r="AK40" s="464" t="n">
        <v>20</v>
      </c>
      <c r="AL40" s="464" t="n">
        <v>64</v>
      </c>
      <c r="AM40" s="464" t="n">
        <v>17</v>
      </c>
      <c r="AN40" s="457" t="s">
        <v>582</v>
      </c>
      <c r="AO40" s="464" t="n">
        <v>8</v>
      </c>
      <c r="AP40" s="464" t="n">
        <v>20</v>
      </c>
      <c r="AQ40" s="464" t="n">
        <v>17</v>
      </c>
      <c r="AR40" s="464" t="n">
        <v>23</v>
      </c>
      <c r="AS40" s="464" t="n">
        <v>23</v>
      </c>
      <c r="AT40" s="458" t="n">
        <v>15</v>
      </c>
      <c r="AU40" s="458" t="n">
        <v>7</v>
      </c>
      <c r="AV40" s="460" t="n">
        <v>0</v>
      </c>
      <c r="AW40" s="464" t="n">
        <v>15</v>
      </c>
      <c r="AX40" s="464" t="n">
        <v>45</v>
      </c>
      <c r="AY40" s="464" t="n">
        <v>25</v>
      </c>
      <c r="AZ40" s="464" t="n">
        <v>13</v>
      </c>
      <c r="BA40" s="457" t="s">
        <v>582</v>
      </c>
      <c r="BB40" s="469" t="n">
        <v>23</v>
      </c>
      <c r="BC40" s="469" t="n">
        <v>30</v>
      </c>
      <c r="BD40" s="469" t="n">
        <v>26</v>
      </c>
      <c r="BE40" s="469" t="n">
        <v>64</v>
      </c>
      <c r="BF40" s="469" t="n">
        <v>43</v>
      </c>
      <c r="BG40" s="469" t="n">
        <v>81</v>
      </c>
      <c r="BH40" s="469" t="n">
        <v>77</v>
      </c>
      <c r="BI40" s="469" t="n">
        <v>97</v>
      </c>
      <c r="BJ40" s="469" t="n">
        <v>5</v>
      </c>
      <c r="BK40" s="465" t="n">
        <f aca="false">SUM(BB40:BJ40)</f>
        <v>446</v>
      </c>
      <c r="BL40" s="458"/>
      <c r="BM40" s="458"/>
      <c r="BN40" s="457" t="s">
        <v>582</v>
      </c>
      <c r="BO40" s="458" t="n">
        <v>28</v>
      </c>
      <c r="BP40" s="458" t="n">
        <v>24</v>
      </c>
      <c r="BQ40" s="458" t="n">
        <v>36</v>
      </c>
      <c r="BR40" s="458" t="n">
        <v>81</v>
      </c>
      <c r="BS40" s="458" t="n">
        <v>50</v>
      </c>
      <c r="BT40" s="458" t="n">
        <v>123</v>
      </c>
      <c r="BU40" s="458" t="n">
        <v>152</v>
      </c>
      <c r="BV40" s="458" t="n">
        <v>51</v>
      </c>
      <c r="BW40" s="458" t="n">
        <v>54</v>
      </c>
      <c r="BX40" s="458" t="n">
        <v>105</v>
      </c>
      <c r="BY40" s="458" t="n">
        <v>82</v>
      </c>
      <c r="BZ40" s="458" t="n">
        <v>97</v>
      </c>
      <c r="CA40" s="457" t="s">
        <v>582</v>
      </c>
      <c r="CB40" s="464" t="n">
        <v>1</v>
      </c>
      <c r="CC40" s="464" t="n">
        <v>91</v>
      </c>
      <c r="CD40" s="464" t="n">
        <v>45</v>
      </c>
      <c r="CE40" s="464" t="n">
        <v>81</v>
      </c>
      <c r="CF40" s="464" t="n">
        <v>40</v>
      </c>
      <c r="CG40" s="464" t="n">
        <v>57</v>
      </c>
      <c r="CH40" s="464" t="n">
        <v>7</v>
      </c>
      <c r="CI40" s="464" t="n">
        <v>84</v>
      </c>
      <c r="CJ40" s="464" t="n">
        <v>55</v>
      </c>
      <c r="CK40" s="464" t="n">
        <v>80</v>
      </c>
      <c r="CL40" s="464" t="n">
        <v>42</v>
      </c>
      <c r="CM40" s="464" t="n">
        <v>37</v>
      </c>
      <c r="CN40" s="457" t="s">
        <v>582</v>
      </c>
      <c r="CO40" s="464" t="n">
        <v>13</v>
      </c>
      <c r="CP40" s="464" t="n">
        <v>105</v>
      </c>
      <c r="CQ40" s="464" t="n">
        <v>22</v>
      </c>
      <c r="CR40" s="464" t="n">
        <v>105</v>
      </c>
      <c r="CS40" s="464" t="n">
        <v>19</v>
      </c>
      <c r="CT40" s="464" t="n">
        <v>24</v>
      </c>
      <c r="CU40" s="464" t="n">
        <v>25</v>
      </c>
      <c r="CV40" s="464" t="n">
        <v>57</v>
      </c>
      <c r="CW40" s="467" t="n">
        <f aca="false">SUM(CB40:CM40,CO16:CZ16,CO40:CV40)</f>
        <v>1627</v>
      </c>
      <c r="CX40" s="464"/>
      <c r="CY40" s="464"/>
      <c r="CZ40" s="464"/>
      <c r="DA40" s="457" t="s">
        <v>582</v>
      </c>
      <c r="DB40" s="469" t="n">
        <v>40</v>
      </c>
      <c r="DC40" s="469" t="n">
        <v>2</v>
      </c>
      <c r="DD40" s="469" t="n">
        <v>13</v>
      </c>
      <c r="DE40" s="469" t="n">
        <v>74</v>
      </c>
      <c r="DF40" s="469" t="n">
        <v>20</v>
      </c>
      <c r="DG40" s="469" t="n">
        <v>56</v>
      </c>
      <c r="DH40" s="469" t="n">
        <v>19</v>
      </c>
      <c r="DI40" s="469" t="n">
        <v>28</v>
      </c>
      <c r="DJ40" s="465" t="n">
        <f aca="false">SUM(DB40:DI40)</f>
        <v>252</v>
      </c>
      <c r="DL40" s="401"/>
      <c r="DM40" s="401"/>
      <c r="DN40" s="457" t="s">
        <v>582</v>
      </c>
      <c r="DO40" s="469" t="n">
        <v>1</v>
      </c>
      <c r="DP40" s="460" t="n">
        <v>0</v>
      </c>
      <c r="DQ40" s="467" t="n">
        <f aca="false">SUM(DO16:DZ16,DO40:DP40)</f>
        <v>368</v>
      </c>
      <c r="DR40" s="464"/>
      <c r="DS40" s="464"/>
      <c r="DT40" s="464"/>
      <c r="DU40" s="464"/>
      <c r="DV40" s="464"/>
      <c r="DW40" s="460"/>
      <c r="DX40" s="464"/>
      <c r="DY40" s="464"/>
      <c r="DZ40" s="464"/>
      <c r="EA40" s="457" t="s">
        <v>582</v>
      </c>
      <c r="EB40" s="464" t="n">
        <f aca="false">AJ16</f>
        <v>3111</v>
      </c>
      <c r="EC40" s="464" t="n">
        <f aca="false">BE16</f>
        <v>1405</v>
      </c>
      <c r="ED40" s="464" t="n">
        <f aca="false">BK40</f>
        <v>446</v>
      </c>
      <c r="EE40" s="458" t="n">
        <f aca="false">CE16</f>
        <v>2265</v>
      </c>
      <c r="EF40" s="464" t="n">
        <f aca="false">CW40</f>
        <v>1627</v>
      </c>
      <c r="EG40" s="464" t="n">
        <f aca="false">DF16</f>
        <v>187</v>
      </c>
      <c r="EH40" s="464" t="n">
        <f aca="false">DJ40</f>
        <v>252</v>
      </c>
      <c r="EI40" s="464" t="n">
        <f aca="false">DQ40</f>
        <v>368</v>
      </c>
      <c r="EJ40" s="464" t="n">
        <f aca="false">EG16</f>
        <v>639</v>
      </c>
      <c r="EK40" s="515" t="n">
        <f aca="false">SUM(EB40:EJ40)</f>
        <v>10300</v>
      </c>
      <c r="EL40" s="515"/>
      <c r="EM40" s="519"/>
      <c r="EN40" s="443"/>
      <c r="EO40" s="468"/>
      <c r="EP40" s="468"/>
      <c r="EQ40" s="468"/>
      <c r="ER40" s="517"/>
      <c r="ES40" s="518"/>
      <c r="ET40" s="518"/>
      <c r="EU40" s="518"/>
      <c r="EV40" s="518"/>
      <c r="EW40" s="518"/>
      <c r="EX40" s="518"/>
      <c r="EY40" s="518"/>
      <c r="EZ40" s="518"/>
      <c r="FA40" s="399"/>
      <c r="FB40" s="399"/>
    </row>
    <row r="41" customFormat="false" ht="16.5" hidden="false" customHeight="true" outlineLevel="0" collapsed="false">
      <c r="A41" s="457" t="s">
        <v>583</v>
      </c>
      <c r="B41" s="458" t="n">
        <v>49</v>
      </c>
      <c r="C41" s="458" t="n">
        <v>125</v>
      </c>
      <c r="D41" s="458" t="n">
        <v>67</v>
      </c>
      <c r="E41" s="458" t="n">
        <v>57</v>
      </c>
      <c r="F41" s="458" t="n">
        <v>65</v>
      </c>
      <c r="G41" s="458" t="n">
        <v>141</v>
      </c>
      <c r="H41" s="458" t="n">
        <v>656</v>
      </c>
      <c r="I41" s="458" t="n">
        <v>115</v>
      </c>
      <c r="J41" s="458" t="n">
        <v>208</v>
      </c>
      <c r="K41" s="458" t="n">
        <v>71</v>
      </c>
      <c r="L41" s="458" t="n">
        <v>36</v>
      </c>
      <c r="M41" s="458" t="n">
        <v>319</v>
      </c>
      <c r="N41" s="457" t="s">
        <v>583</v>
      </c>
      <c r="O41" s="459" t="n">
        <v>39</v>
      </c>
      <c r="P41" s="459" t="n">
        <v>26</v>
      </c>
      <c r="Q41" s="459" t="n">
        <v>62</v>
      </c>
      <c r="R41" s="460" t="n">
        <v>0</v>
      </c>
      <c r="S41" s="459" t="n">
        <v>14</v>
      </c>
      <c r="T41" s="459" t="n">
        <v>19</v>
      </c>
      <c r="U41" s="459" t="n">
        <v>4</v>
      </c>
      <c r="V41" s="459" t="n">
        <v>10</v>
      </c>
      <c r="W41" s="459" t="n">
        <v>21</v>
      </c>
      <c r="X41" s="459" t="n">
        <v>16</v>
      </c>
      <c r="Y41" s="460" t="n">
        <v>0</v>
      </c>
      <c r="Z41" s="459" t="n">
        <v>49</v>
      </c>
      <c r="AA41" s="457" t="s">
        <v>583</v>
      </c>
      <c r="AB41" s="464" t="n">
        <v>114</v>
      </c>
      <c r="AC41" s="464" t="n">
        <v>33</v>
      </c>
      <c r="AD41" s="464" t="n">
        <v>226</v>
      </c>
      <c r="AE41" s="464" t="n">
        <v>263</v>
      </c>
      <c r="AF41" s="464" t="n">
        <v>44</v>
      </c>
      <c r="AG41" s="464" t="n">
        <v>80</v>
      </c>
      <c r="AH41" s="464" t="n">
        <v>86</v>
      </c>
      <c r="AI41" s="464" t="n">
        <v>30</v>
      </c>
      <c r="AJ41" s="464" t="n">
        <v>48</v>
      </c>
      <c r="AK41" s="464" t="n">
        <v>11</v>
      </c>
      <c r="AL41" s="464" t="n">
        <v>73</v>
      </c>
      <c r="AM41" s="464" t="n">
        <v>22</v>
      </c>
      <c r="AN41" s="457" t="s">
        <v>583</v>
      </c>
      <c r="AO41" s="464" t="n">
        <v>6</v>
      </c>
      <c r="AP41" s="464" t="n">
        <v>20</v>
      </c>
      <c r="AQ41" s="464" t="n">
        <v>32</v>
      </c>
      <c r="AR41" s="464" t="n">
        <v>40</v>
      </c>
      <c r="AS41" s="464" t="n">
        <v>29</v>
      </c>
      <c r="AT41" s="458" t="n">
        <v>25</v>
      </c>
      <c r="AU41" s="458" t="n">
        <v>10</v>
      </c>
      <c r="AV41" s="460" t="n">
        <v>0</v>
      </c>
      <c r="AW41" s="464" t="n">
        <v>21</v>
      </c>
      <c r="AX41" s="464" t="n">
        <v>35</v>
      </c>
      <c r="AY41" s="464" t="n">
        <v>21</v>
      </c>
      <c r="AZ41" s="464" t="n">
        <v>15</v>
      </c>
      <c r="BA41" s="457" t="s">
        <v>583</v>
      </c>
      <c r="BB41" s="469" t="n">
        <v>31</v>
      </c>
      <c r="BC41" s="469" t="n">
        <v>52</v>
      </c>
      <c r="BD41" s="469" t="n">
        <v>81</v>
      </c>
      <c r="BE41" s="469" t="n">
        <v>65</v>
      </c>
      <c r="BF41" s="469" t="n">
        <v>69</v>
      </c>
      <c r="BG41" s="469" t="n">
        <v>109</v>
      </c>
      <c r="BH41" s="469" t="n">
        <v>97</v>
      </c>
      <c r="BI41" s="469" t="n">
        <v>100</v>
      </c>
      <c r="BJ41" s="469" t="n">
        <v>6</v>
      </c>
      <c r="BK41" s="465" t="n">
        <f aca="false">SUM(BB41:BJ41)</f>
        <v>610</v>
      </c>
      <c r="BL41" s="458"/>
      <c r="BM41" s="458"/>
      <c r="BN41" s="457" t="s">
        <v>583</v>
      </c>
      <c r="BO41" s="458" t="n">
        <v>23</v>
      </c>
      <c r="BP41" s="458" t="n">
        <v>16</v>
      </c>
      <c r="BQ41" s="458" t="n">
        <v>84</v>
      </c>
      <c r="BR41" s="458" t="n">
        <v>91</v>
      </c>
      <c r="BS41" s="458" t="n">
        <v>47</v>
      </c>
      <c r="BT41" s="458" t="n">
        <v>84</v>
      </c>
      <c r="BU41" s="458" t="n">
        <v>132</v>
      </c>
      <c r="BV41" s="458" t="n">
        <v>19</v>
      </c>
      <c r="BW41" s="458" t="n">
        <v>37</v>
      </c>
      <c r="BX41" s="458" t="n">
        <v>73</v>
      </c>
      <c r="BY41" s="458" t="n">
        <v>34</v>
      </c>
      <c r="BZ41" s="458" t="n">
        <v>43</v>
      </c>
      <c r="CA41" s="457" t="s">
        <v>583</v>
      </c>
      <c r="CB41" s="464" t="n">
        <v>1</v>
      </c>
      <c r="CC41" s="464" t="n">
        <v>73</v>
      </c>
      <c r="CD41" s="464" t="n">
        <v>35</v>
      </c>
      <c r="CE41" s="464" t="n">
        <v>106</v>
      </c>
      <c r="CF41" s="464" t="n">
        <v>40</v>
      </c>
      <c r="CG41" s="464" t="n">
        <v>75</v>
      </c>
      <c r="CH41" s="464" t="n">
        <v>13</v>
      </c>
      <c r="CI41" s="464" t="n">
        <v>50</v>
      </c>
      <c r="CJ41" s="464" t="n">
        <v>51</v>
      </c>
      <c r="CK41" s="464" t="n">
        <v>79</v>
      </c>
      <c r="CL41" s="464" t="n">
        <v>45</v>
      </c>
      <c r="CM41" s="464" t="n">
        <v>38</v>
      </c>
      <c r="CN41" s="457" t="s">
        <v>583</v>
      </c>
      <c r="CO41" s="464" t="n">
        <v>16</v>
      </c>
      <c r="CP41" s="464" t="n">
        <v>97</v>
      </c>
      <c r="CQ41" s="464" t="n">
        <v>23</v>
      </c>
      <c r="CR41" s="464" t="n">
        <v>101</v>
      </c>
      <c r="CS41" s="464" t="n">
        <v>28</v>
      </c>
      <c r="CT41" s="464" t="n">
        <v>30</v>
      </c>
      <c r="CU41" s="464" t="n">
        <v>34</v>
      </c>
      <c r="CV41" s="464" t="n">
        <v>45</v>
      </c>
      <c r="CW41" s="467" t="n">
        <f aca="false">SUM(CB41:CM41,CO17:CZ17,CO41:CV41)</f>
        <v>1770</v>
      </c>
      <c r="CX41" s="464"/>
      <c r="CY41" s="464"/>
      <c r="CZ41" s="464"/>
      <c r="DA41" s="457" t="s">
        <v>583</v>
      </c>
      <c r="DB41" s="469" t="n">
        <v>63</v>
      </c>
      <c r="DC41" s="469" t="n">
        <v>4</v>
      </c>
      <c r="DD41" s="469" t="n">
        <v>16</v>
      </c>
      <c r="DE41" s="469" t="n">
        <v>69</v>
      </c>
      <c r="DF41" s="469" t="n">
        <v>33</v>
      </c>
      <c r="DG41" s="469" t="n">
        <v>61</v>
      </c>
      <c r="DH41" s="469" t="n">
        <v>22</v>
      </c>
      <c r="DI41" s="469" t="n">
        <v>36</v>
      </c>
      <c r="DJ41" s="465" t="n">
        <f aca="false">SUM(DB41:DI41)</f>
        <v>304</v>
      </c>
      <c r="DL41" s="401"/>
      <c r="DM41" s="401"/>
      <c r="DN41" s="457" t="s">
        <v>583</v>
      </c>
      <c r="DO41" s="469" t="n">
        <v>1</v>
      </c>
      <c r="DP41" s="460" t="n">
        <v>0</v>
      </c>
      <c r="DQ41" s="467" t="n">
        <f aca="false">SUM(DO17:DZ17,DO41:DP41)</f>
        <v>471</v>
      </c>
      <c r="DR41" s="464"/>
      <c r="DS41" s="464"/>
      <c r="DT41" s="464"/>
      <c r="DU41" s="464"/>
      <c r="DV41" s="464"/>
      <c r="DW41" s="460"/>
      <c r="DX41" s="464"/>
      <c r="DY41" s="464"/>
      <c r="DZ41" s="464"/>
      <c r="EA41" s="457" t="s">
        <v>583</v>
      </c>
      <c r="EB41" s="464" t="n">
        <f aca="false">AJ17</f>
        <v>3093</v>
      </c>
      <c r="EC41" s="464" t="n">
        <f aca="false">BE17</f>
        <v>1649</v>
      </c>
      <c r="ED41" s="464" t="n">
        <f aca="false">BK41</f>
        <v>610</v>
      </c>
      <c r="EE41" s="458" t="n">
        <f aca="false">CE17</f>
        <v>2232</v>
      </c>
      <c r="EF41" s="464" t="n">
        <f aca="false">CW41</f>
        <v>1770</v>
      </c>
      <c r="EG41" s="464" t="n">
        <f aca="false">DF17</f>
        <v>191</v>
      </c>
      <c r="EH41" s="464" t="n">
        <f aca="false">DJ41</f>
        <v>304</v>
      </c>
      <c r="EI41" s="464" t="n">
        <f aca="false">DQ41</f>
        <v>471</v>
      </c>
      <c r="EJ41" s="464" t="n">
        <f aca="false">EG17</f>
        <v>828</v>
      </c>
      <c r="EK41" s="515" t="n">
        <f aca="false">SUM(EB41:EJ41)</f>
        <v>11148</v>
      </c>
      <c r="EL41" s="515"/>
      <c r="EM41" s="519"/>
      <c r="EN41" s="443"/>
      <c r="EO41" s="468"/>
      <c r="EP41" s="468"/>
      <c r="EQ41" s="468"/>
      <c r="ER41" s="517"/>
      <c r="ES41" s="518"/>
      <c r="ET41" s="518"/>
      <c r="EU41" s="518"/>
      <c r="EV41" s="518"/>
      <c r="EW41" s="518"/>
      <c r="EX41" s="518"/>
      <c r="EY41" s="518"/>
      <c r="EZ41" s="518"/>
      <c r="FA41" s="399"/>
      <c r="FB41" s="399"/>
    </row>
    <row r="42" customFormat="false" ht="16.5" hidden="false" customHeight="true" outlineLevel="0" collapsed="false">
      <c r="A42" s="457" t="s">
        <v>584</v>
      </c>
      <c r="B42" s="458" t="n">
        <v>52</v>
      </c>
      <c r="C42" s="458" t="n">
        <v>156</v>
      </c>
      <c r="D42" s="458" t="n">
        <v>62</v>
      </c>
      <c r="E42" s="458" t="n">
        <v>61</v>
      </c>
      <c r="F42" s="458" t="n">
        <v>82</v>
      </c>
      <c r="G42" s="458" t="n">
        <v>166</v>
      </c>
      <c r="H42" s="458" t="n">
        <v>679</v>
      </c>
      <c r="I42" s="458" t="n">
        <v>151</v>
      </c>
      <c r="J42" s="458" t="n">
        <v>281</v>
      </c>
      <c r="K42" s="458" t="n">
        <v>115</v>
      </c>
      <c r="L42" s="458" t="n">
        <v>29</v>
      </c>
      <c r="M42" s="458" t="n">
        <v>380</v>
      </c>
      <c r="N42" s="457" t="s">
        <v>584</v>
      </c>
      <c r="O42" s="459" t="n">
        <v>39</v>
      </c>
      <c r="P42" s="459" t="n">
        <v>21</v>
      </c>
      <c r="Q42" s="459" t="n">
        <v>33</v>
      </c>
      <c r="R42" s="460" t="n">
        <v>0</v>
      </c>
      <c r="S42" s="459" t="n">
        <v>19</v>
      </c>
      <c r="T42" s="459" t="n">
        <v>15</v>
      </c>
      <c r="U42" s="459" t="n">
        <v>4</v>
      </c>
      <c r="V42" s="459" t="n">
        <v>6</v>
      </c>
      <c r="W42" s="459" t="n">
        <v>27</v>
      </c>
      <c r="X42" s="459" t="n">
        <v>12</v>
      </c>
      <c r="Y42" s="460" t="n">
        <v>0</v>
      </c>
      <c r="Z42" s="459" t="n">
        <v>71</v>
      </c>
      <c r="AA42" s="457" t="s">
        <v>584</v>
      </c>
      <c r="AB42" s="464" t="n">
        <v>175</v>
      </c>
      <c r="AC42" s="464" t="n">
        <v>41</v>
      </c>
      <c r="AD42" s="464" t="n">
        <v>249</v>
      </c>
      <c r="AE42" s="464" t="n">
        <v>378</v>
      </c>
      <c r="AF42" s="464" t="n">
        <v>44</v>
      </c>
      <c r="AG42" s="464" t="n">
        <v>103</v>
      </c>
      <c r="AH42" s="464" t="n">
        <v>148</v>
      </c>
      <c r="AI42" s="464" t="n">
        <v>39</v>
      </c>
      <c r="AJ42" s="464" t="n">
        <v>69</v>
      </c>
      <c r="AK42" s="464" t="n">
        <v>35</v>
      </c>
      <c r="AL42" s="464" t="n">
        <v>128</v>
      </c>
      <c r="AM42" s="464" t="n">
        <v>33</v>
      </c>
      <c r="AN42" s="457" t="s">
        <v>584</v>
      </c>
      <c r="AO42" s="464" t="n">
        <v>21</v>
      </c>
      <c r="AP42" s="464" t="n">
        <v>42</v>
      </c>
      <c r="AQ42" s="464" t="n">
        <v>41</v>
      </c>
      <c r="AR42" s="464" t="n">
        <v>47</v>
      </c>
      <c r="AS42" s="464" t="n">
        <v>36</v>
      </c>
      <c r="AT42" s="458" t="n">
        <v>51</v>
      </c>
      <c r="AU42" s="458" t="n">
        <v>17</v>
      </c>
      <c r="AV42" s="460" t="n">
        <v>0</v>
      </c>
      <c r="AW42" s="464" t="n">
        <v>24</v>
      </c>
      <c r="AX42" s="464" t="n">
        <v>61</v>
      </c>
      <c r="AY42" s="464" t="n">
        <v>27</v>
      </c>
      <c r="AZ42" s="464" t="n">
        <v>21</v>
      </c>
      <c r="BA42" s="457" t="s">
        <v>584</v>
      </c>
      <c r="BB42" s="469" t="n">
        <v>44</v>
      </c>
      <c r="BC42" s="469" t="n">
        <v>54</v>
      </c>
      <c r="BD42" s="469" t="n">
        <v>70</v>
      </c>
      <c r="BE42" s="469" t="n">
        <v>107</v>
      </c>
      <c r="BF42" s="469" t="n">
        <v>80</v>
      </c>
      <c r="BG42" s="469" t="n">
        <v>136</v>
      </c>
      <c r="BH42" s="469" t="n">
        <v>137</v>
      </c>
      <c r="BI42" s="469" t="n">
        <v>96</v>
      </c>
      <c r="BJ42" s="459" t="n">
        <v>3</v>
      </c>
      <c r="BK42" s="465" t="n">
        <f aca="false">SUM(BB42:BJ42)</f>
        <v>727</v>
      </c>
      <c r="BL42" s="458"/>
      <c r="BM42" s="458"/>
      <c r="BN42" s="457" t="s">
        <v>584</v>
      </c>
      <c r="BO42" s="458" t="n">
        <v>28</v>
      </c>
      <c r="BP42" s="458" t="n">
        <v>24</v>
      </c>
      <c r="BQ42" s="458" t="n">
        <v>95</v>
      </c>
      <c r="BR42" s="458" t="n">
        <v>38</v>
      </c>
      <c r="BS42" s="458" t="n">
        <v>26</v>
      </c>
      <c r="BT42" s="458" t="n">
        <v>64</v>
      </c>
      <c r="BU42" s="458" t="n">
        <v>97</v>
      </c>
      <c r="BV42" s="458" t="n">
        <v>9</v>
      </c>
      <c r="BW42" s="458" t="n">
        <v>24</v>
      </c>
      <c r="BX42" s="458" t="n">
        <v>46</v>
      </c>
      <c r="BY42" s="458" t="n">
        <v>21</v>
      </c>
      <c r="BZ42" s="458" t="n">
        <v>43</v>
      </c>
      <c r="CA42" s="457" t="s">
        <v>584</v>
      </c>
      <c r="CB42" s="460" t="n">
        <v>0</v>
      </c>
      <c r="CC42" s="464" t="n">
        <v>49</v>
      </c>
      <c r="CD42" s="464" t="n">
        <v>28</v>
      </c>
      <c r="CE42" s="464" t="n">
        <v>148</v>
      </c>
      <c r="CF42" s="464" t="n">
        <v>40</v>
      </c>
      <c r="CG42" s="464" t="n">
        <v>108</v>
      </c>
      <c r="CH42" s="464" t="n">
        <v>10</v>
      </c>
      <c r="CI42" s="464" t="n">
        <v>43</v>
      </c>
      <c r="CJ42" s="464" t="n">
        <v>72</v>
      </c>
      <c r="CK42" s="464" t="n">
        <v>109</v>
      </c>
      <c r="CL42" s="464" t="n">
        <v>56</v>
      </c>
      <c r="CM42" s="464" t="n">
        <v>88</v>
      </c>
      <c r="CN42" s="457" t="s">
        <v>584</v>
      </c>
      <c r="CO42" s="464" t="n">
        <v>17</v>
      </c>
      <c r="CP42" s="464" t="n">
        <v>86</v>
      </c>
      <c r="CQ42" s="464" t="n">
        <v>33</v>
      </c>
      <c r="CR42" s="464" t="n">
        <v>62</v>
      </c>
      <c r="CS42" s="464" t="n">
        <v>34</v>
      </c>
      <c r="CT42" s="464" t="n">
        <v>39</v>
      </c>
      <c r="CU42" s="464" t="n">
        <v>67</v>
      </c>
      <c r="CV42" s="464" t="n">
        <v>62</v>
      </c>
      <c r="CW42" s="467" t="n">
        <f aca="false">SUM(CB42:CM42,CO18:CZ18,CO42:CV42)</f>
        <v>2156</v>
      </c>
      <c r="CX42" s="464"/>
      <c r="CY42" s="464"/>
      <c r="CZ42" s="464"/>
      <c r="DA42" s="457" t="s">
        <v>584</v>
      </c>
      <c r="DB42" s="469" t="n">
        <v>52</v>
      </c>
      <c r="DC42" s="469" t="n">
        <v>6</v>
      </c>
      <c r="DD42" s="469" t="n">
        <v>27</v>
      </c>
      <c r="DE42" s="469" t="n">
        <v>88</v>
      </c>
      <c r="DF42" s="469" t="n">
        <v>28</v>
      </c>
      <c r="DG42" s="469" t="n">
        <v>72</v>
      </c>
      <c r="DH42" s="469" t="n">
        <v>17</v>
      </c>
      <c r="DI42" s="469" t="n">
        <v>47</v>
      </c>
      <c r="DJ42" s="465" t="n">
        <f aca="false">SUM(DB42:DI42)</f>
        <v>337</v>
      </c>
      <c r="DL42" s="401"/>
      <c r="DM42" s="401"/>
      <c r="DN42" s="457" t="s">
        <v>584</v>
      </c>
      <c r="DO42" s="469" t="n">
        <v>1</v>
      </c>
      <c r="DP42" s="460" t="n">
        <v>0</v>
      </c>
      <c r="DQ42" s="467" t="n">
        <f aca="false">SUM(DO18:DZ18,DO42:DP42)</f>
        <v>612</v>
      </c>
      <c r="DR42" s="464"/>
      <c r="DS42" s="464"/>
      <c r="DT42" s="464"/>
      <c r="DU42" s="464"/>
      <c r="DV42" s="464"/>
      <c r="DW42" s="464"/>
      <c r="DX42" s="464"/>
      <c r="DY42" s="464"/>
      <c r="DZ42" s="464"/>
      <c r="EA42" s="457" t="s">
        <v>584</v>
      </c>
      <c r="EB42" s="464" t="n">
        <f aca="false">AJ18</f>
        <v>3422</v>
      </c>
      <c r="EC42" s="464" t="n">
        <f aca="false">BE18</f>
        <v>2269</v>
      </c>
      <c r="ED42" s="464" t="n">
        <f aca="false">BK42</f>
        <v>727</v>
      </c>
      <c r="EE42" s="458" t="n">
        <f aca="false">CE18</f>
        <v>2385</v>
      </c>
      <c r="EF42" s="464" t="n">
        <f aca="false">CW42</f>
        <v>2156</v>
      </c>
      <c r="EG42" s="464" t="n">
        <f aca="false">DF18</f>
        <v>228</v>
      </c>
      <c r="EH42" s="464" t="n">
        <f aca="false">DJ42</f>
        <v>337</v>
      </c>
      <c r="EI42" s="464" t="n">
        <f aca="false">DQ42</f>
        <v>612</v>
      </c>
      <c r="EJ42" s="464" t="n">
        <f aca="false">EG18</f>
        <v>1020</v>
      </c>
      <c r="EK42" s="515" t="n">
        <f aca="false">SUM(EB42:EJ42)</f>
        <v>13156</v>
      </c>
      <c r="EL42" s="515"/>
      <c r="EM42" s="519"/>
      <c r="EN42" s="443"/>
      <c r="EO42" s="468"/>
      <c r="EP42" s="468"/>
      <c r="EQ42" s="468"/>
      <c r="ER42" s="517"/>
      <c r="ES42" s="468"/>
      <c r="ET42" s="518"/>
      <c r="EU42" s="518"/>
      <c r="EV42" s="518"/>
      <c r="EW42" s="518"/>
      <c r="EX42" s="518"/>
      <c r="EY42" s="518"/>
      <c r="EZ42" s="518"/>
      <c r="FA42" s="399"/>
      <c r="FB42" s="399"/>
    </row>
    <row r="43" customFormat="false" ht="16.5" hidden="false" customHeight="true" outlineLevel="0" collapsed="false">
      <c r="A43" s="457" t="s">
        <v>585</v>
      </c>
      <c r="B43" s="458" t="n">
        <v>39</v>
      </c>
      <c r="C43" s="458" t="n">
        <v>108</v>
      </c>
      <c r="D43" s="458" t="n">
        <v>101</v>
      </c>
      <c r="E43" s="458" t="n">
        <v>51</v>
      </c>
      <c r="F43" s="458" t="n">
        <v>80</v>
      </c>
      <c r="G43" s="458" t="n">
        <v>96</v>
      </c>
      <c r="H43" s="458" t="n">
        <v>580</v>
      </c>
      <c r="I43" s="458" t="n">
        <v>87</v>
      </c>
      <c r="J43" s="458" t="n">
        <v>204</v>
      </c>
      <c r="K43" s="458" t="n">
        <v>94</v>
      </c>
      <c r="L43" s="458" t="n">
        <v>19</v>
      </c>
      <c r="M43" s="458" t="n">
        <v>377</v>
      </c>
      <c r="N43" s="457" t="s">
        <v>585</v>
      </c>
      <c r="O43" s="459" t="n">
        <v>14</v>
      </c>
      <c r="P43" s="459" t="n">
        <v>17</v>
      </c>
      <c r="Q43" s="459" t="n">
        <v>30</v>
      </c>
      <c r="R43" s="460" t="n">
        <v>0</v>
      </c>
      <c r="S43" s="459" t="n">
        <v>7</v>
      </c>
      <c r="T43" s="459" t="n">
        <v>10</v>
      </c>
      <c r="U43" s="459" t="n">
        <v>4</v>
      </c>
      <c r="V43" s="459" t="n">
        <v>2</v>
      </c>
      <c r="W43" s="459" t="n">
        <v>16</v>
      </c>
      <c r="X43" s="459" t="n">
        <v>11</v>
      </c>
      <c r="Y43" s="460" t="n">
        <v>0</v>
      </c>
      <c r="Z43" s="459" t="n">
        <v>52</v>
      </c>
      <c r="AA43" s="457" t="s">
        <v>585</v>
      </c>
      <c r="AB43" s="464" t="n">
        <v>140</v>
      </c>
      <c r="AC43" s="464" t="n">
        <v>31</v>
      </c>
      <c r="AD43" s="464" t="n">
        <v>165</v>
      </c>
      <c r="AE43" s="464" t="n">
        <v>295</v>
      </c>
      <c r="AF43" s="464" t="n">
        <v>38</v>
      </c>
      <c r="AG43" s="464" t="n">
        <v>81</v>
      </c>
      <c r="AH43" s="464" t="n">
        <v>96</v>
      </c>
      <c r="AI43" s="464" t="n">
        <v>38</v>
      </c>
      <c r="AJ43" s="464" t="n">
        <v>54</v>
      </c>
      <c r="AK43" s="464" t="n">
        <v>36</v>
      </c>
      <c r="AL43" s="464" t="n">
        <v>51</v>
      </c>
      <c r="AM43" s="464" t="n">
        <v>22</v>
      </c>
      <c r="AN43" s="457" t="s">
        <v>585</v>
      </c>
      <c r="AO43" s="464" t="n">
        <v>9</v>
      </c>
      <c r="AP43" s="464" t="n">
        <v>46</v>
      </c>
      <c r="AQ43" s="464" t="n">
        <v>41</v>
      </c>
      <c r="AR43" s="464" t="n">
        <v>31</v>
      </c>
      <c r="AS43" s="464" t="n">
        <v>25</v>
      </c>
      <c r="AT43" s="458" t="n">
        <v>48</v>
      </c>
      <c r="AU43" s="458" t="n">
        <v>11</v>
      </c>
      <c r="AV43" s="460" t="n">
        <v>0</v>
      </c>
      <c r="AW43" s="464" t="n">
        <v>11</v>
      </c>
      <c r="AX43" s="464" t="n">
        <v>62</v>
      </c>
      <c r="AY43" s="464" t="n">
        <v>26</v>
      </c>
      <c r="AZ43" s="464" t="n">
        <v>15</v>
      </c>
      <c r="BA43" s="457" t="s">
        <v>585</v>
      </c>
      <c r="BB43" s="469" t="n">
        <v>26</v>
      </c>
      <c r="BC43" s="469" t="n">
        <v>50</v>
      </c>
      <c r="BD43" s="469" t="n">
        <v>51</v>
      </c>
      <c r="BE43" s="469" t="n">
        <v>86</v>
      </c>
      <c r="BF43" s="469" t="n">
        <v>73</v>
      </c>
      <c r="BG43" s="469" t="n">
        <v>110</v>
      </c>
      <c r="BH43" s="469" t="n">
        <v>115</v>
      </c>
      <c r="BI43" s="469" t="n">
        <v>79</v>
      </c>
      <c r="BJ43" s="460" t="n">
        <v>1</v>
      </c>
      <c r="BK43" s="465" t="n">
        <f aca="false">SUM(BB43:BJ43)</f>
        <v>591</v>
      </c>
      <c r="BL43" s="458"/>
      <c r="BM43" s="458"/>
      <c r="BN43" s="457" t="s">
        <v>585</v>
      </c>
      <c r="BO43" s="458" t="n">
        <v>32</v>
      </c>
      <c r="BP43" s="458" t="n">
        <v>13</v>
      </c>
      <c r="BQ43" s="458" t="n">
        <v>75</v>
      </c>
      <c r="BR43" s="458" t="n">
        <v>22</v>
      </c>
      <c r="BS43" s="458" t="n">
        <v>12</v>
      </c>
      <c r="BT43" s="458" t="n">
        <v>27</v>
      </c>
      <c r="BU43" s="458" t="n">
        <v>43</v>
      </c>
      <c r="BV43" s="458" t="n">
        <v>4</v>
      </c>
      <c r="BW43" s="458" t="n">
        <v>13</v>
      </c>
      <c r="BX43" s="458" t="n">
        <v>28</v>
      </c>
      <c r="BY43" s="458" t="n">
        <v>14</v>
      </c>
      <c r="BZ43" s="458" t="n">
        <v>32</v>
      </c>
      <c r="CA43" s="457" t="s">
        <v>585</v>
      </c>
      <c r="CB43" s="464" t="n">
        <v>1</v>
      </c>
      <c r="CC43" s="464" t="n">
        <v>29</v>
      </c>
      <c r="CD43" s="464" t="n">
        <v>21</v>
      </c>
      <c r="CE43" s="464" t="n">
        <v>126</v>
      </c>
      <c r="CF43" s="464" t="n">
        <v>44</v>
      </c>
      <c r="CG43" s="464" t="n">
        <v>80</v>
      </c>
      <c r="CH43" s="464" t="n">
        <v>5</v>
      </c>
      <c r="CI43" s="464" t="n">
        <v>23</v>
      </c>
      <c r="CJ43" s="464" t="n">
        <v>73</v>
      </c>
      <c r="CK43" s="464" t="n">
        <v>92</v>
      </c>
      <c r="CL43" s="464" t="n">
        <v>28</v>
      </c>
      <c r="CM43" s="464" t="n">
        <v>67</v>
      </c>
      <c r="CN43" s="457" t="s">
        <v>585</v>
      </c>
      <c r="CO43" s="464" t="n">
        <v>17</v>
      </c>
      <c r="CP43" s="464" t="n">
        <v>41</v>
      </c>
      <c r="CQ43" s="464" t="n">
        <v>24</v>
      </c>
      <c r="CR43" s="464" t="n">
        <v>17</v>
      </c>
      <c r="CS43" s="464" t="n">
        <v>23</v>
      </c>
      <c r="CT43" s="464" t="n">
        <v>27</v>
      </c>
      <c r="CU43" s="464" t="n">
        <v>56</v>
      </c>
      <c r="CV43" s="464" t="n">
        <v>55</v>
      </c>
      <c r="CW43" s="467" t="n">
        <f aca="false">SUM(CB43:CM43,CO19:CZ19,CO43:CV43)</f>
        <v>1686</v>
      </c>
      <c r="CX43" s="464"/>
      <c r="CY43" s="464"/>
      <c r="CZ43" s="464"/>
      <c r="DA43" s="457" t="s">
        <v>585</v>
      </c>
      <c r="DB43" s="469" t="n">
        <v>33</v>
      </c>
      <c r="DC43" s="469" t="n">
        <v>6</v>
      </c>
      <c r="DD43" s="469" t="n">
        <v>18</v>
      </c>
      <c r="DE43" s="469" t="n">
        <v>60</v>
      </c>
      <c r="DF43" s="469" t="n">
        <v>12</v>
      </c>
      <c r="DG43" s="469" t="n">
        <v>57</v>
      </c>
      <c r="DH43" s="469" t="n">
        <v>16</v>
      </c>
      <c r="DI43" s="469" t="n">
        <v>47</v>
      </c>
      <c r="DJ43" s="465" t="n">
        <f aca="false">SUM(DB43:DI43)</f>
        <v>249</v>
      </c>
      <c r="DL43" s="401"/>
      <c r="DM43" s="401"/>
      <c r="DN43" s="457" t="s">
        <v>585</v>
      </c>
      <c r="DO43" s="469" t="n">
        <v>2</v>
      </c>
      <c r="DP43" s="460" t="n">
        <v>0</v>
      </c>
      <c r="DQ43" s="467" t="n">
        <f aca="false">SUM(DO19:DZ19,DO43:DP43)</f>
        <v>410</v>
      </c>
      <c r="DR43" s="464"/>
      <c r="DS43" s="464"/>
      <c r="DT43" s="464"/>
      <c r="DU43" s="464"/>
      <c r="DV43" s="464"/>
      <c r="DW43" s="460"/>
      <c r="DX43" s="464"/>
      <c r="DY43" s="464"/>
      <c r="DZ43" s="464"/>
      <c r="EA43" s="457" t="s">
        <v>585</v>
      </c>
      <c r="EB43" s="464" t="n">
        <f aca="false">AJ19</f>
        <v>2743</v>
      </c>
      <c r="EC43" s="464" t="n">
        <f aca="false">BE19</f>
        <v>1656</v>
      </c>
      <c r="ED43" s="464" t="n">
        <f aca="false">BK43</f>
        <v>591</v>
      </c>
      <c r="EE43" s="458" t="n">
        <f aca="false">CE19</f>
        <v>1647</v>
      </c>
      <c r="EF43" s="464" t="n">
        <f aca="false">CW43</f>
        <v>1686</v>
      </c>
      <c r="EG43" s="464" t="n">
        <f aca="false">DF19</f>
        <v>174</v>
      </c>
      <c r="EH43" s="464" t="n">
        <f aca="false">DJ43</f>
        <v>249</v>
      </c>
      <c r="EI43" s="464" t="n">
        <f aca="false">DQ43</f>
        <v>410</v>
      </c>
      <c r="EJ43" s="464" t="n">
        <f aca="false">EG19</f>
        <v>855</v>
      </c>
      <c r="EK43" s="515" t="n">
        <f aca="false">SUM(EB43:EJ43)</f>
        <v>10011</v>
      </c>
      <c r="EL43" s="515"/>
      <c r="EM43" s="519"/>
      <c r="EN43" s="443"/>
      <c r="EO43" s="468"/>
      <c r="EP43" s="468"/>
      <c r="EQ43" s="468"/>
      <c r="ER43" s="517"/>
      <c r="ES43" s="518"/>
      <c r="ET43" s="518"/>
      <c r="EU43" s="518"/>
      <c r="EV43" s="518"/>
      <c r="EW43" s="518"/>
      <c r="EX43" s="518"/>
      <c r="EY43" s="518"/>
      <c r="EZ43" s="518"/>
      <c r="FA43" s="399"/>
      <c r="FB43" s="399"/>
    </row>
    <row r="44" customFormat="false" ht="16.5" hidden="false" customHeight="true" outlineLevel="0" collapsed="false">
      <c r="A44" s="457" t="s">
        <v>586</v>
      </c>
      <c r="B44" s="458" t="n">
        <v>42</v>
      </c>
      <c r="C44" s="458" t="n">
        <v>72</v>
      </c>
      <c r="D44" s="458" t="n">
        <v>61</v>
      </c>
      <c r="E44" s="458" t="n">
        <v>42</v>
      </c>
      <c r="F44" s="458" t="n">
        <v>78</v>
      </c>
      <c r="G44" s="458" t="n">
        <v>83</v>
      </c>
      <c r="H44" s="458" t="n">
        <v>357</v>
      </c>
      <c r="I44" s="458" t="n">
        <v>79</v>
      </c>
      <c r="J44" s="458" t="n">
        <v>144</v>
      </c>
      <c r="K44" s="458" t="n">
        <v>52</v>
      </c>
      <c r="L44" s="458" t="n">
        <v>8</v>
      </c>
      <c r="M44" s="458" t="n">
        <v>280</v>
      </c>
      <c r="N44" s="457" t="s">
        <v>586</v>
      </c>
      <c r="O44" s="459" t="n">
        <v>19</v>
      </c>
      <c r="P44" s="459" t="n">
        <v>11</v>
      </c>
      <c r="Q44" s="459" t="n">
        <v>14</v>
      </c>
      <c r="R44" s="460" t="n">
        <v>0</v>
      </c>
      <c r="S44" s="459" t="n">
        <v>10</v>
      </c>
      <c r="T44" s="459" t="n">
        <v>5</v>
      </c>
      <c r="U44" s="459" t="n">
        <v>2</v>
      </c>
      <c r="V44" s="460" t="n">
        <v>2</v>
      </c>
      <c r="W44" s="459" t="n">
        <v>8</v>
      </c>
      <c r="X44" s="459" t="n">
        <v>6</v>
      </c>
      <c r="Y44" s="460" t="n">
        <v>0</v>
      </c>
      <c r="Z44" s="459" t="n">
        <v>33</v>
      </c>
      <c r="AA44" s="457" t="s">
        <v>586</v>
      </c>
      <c r="AB44" s="464" t="n">
        <v>83</v>
      </c>
      <c r="AC44" s="464" t="n">
        <v>26</v>
      </c>
      <c r="AD44" s="464" t="n">
        <v>96</v>
      </c>
      <c r="AE44" s="464" t="n">
        <v>164</v>
      </c>
      <c r="AF44" s="464" t="n">
        <v>18</v>
      </c>
      <c r="AG44" s="464" t="n">
        <v>47</v>
      </c>
      <c r="AH44" s="464" t="n">
        <v>50</v>
      </c>
      <c r="AI44" s="464" t="n">
        <v>10</v>
      </c>
      <c r="AJ44" s="464" t="n">
        <v>36</v>
      </c>
      <c r="AK44" s="464" t="n">
        <v>12</v>
      </c>
      <c r="AL44" s="464" t="n">
        <v>29</v>
      </c>
      <c r="AM44" s="464" t="n">
        <v>16</v>
      </c>
      <c r="AN44" s="457" t="s">
        <v>586</v>
      </c>
      <c r="AO44" s="464" t="n">
        <v>5</v>
      </c>
      <c r="AP44" s="464" t="n">
        <v>22</v>
      </c>
      <c r="AQ44" s="464" t="n">
        <v>20</v>
      </c>
      <c r="AR44" s="464" t="n">
        <v>13</v>
      </c>
      <c r="AS44" s="464" t="n">
        <v>24</v>
      </c>
      <c r="AT44" s="458" t="n">
        <v>23</v>
      </c>
      <c r="AU44" s="458" t="n">
        <v>15</v>
      </c>
      <c r="AV44" s="460" t="n">
        <v>0</v>
      </c>
      <c r="AW44" s="464" t="n">
        <v>10</v>
      </c>
      <c r="AX44" s="464" t="n">
        <v>42</v>
      </c>
      <c r="AY44" s="464" t="n">
        <v>14</v>
      </c>
      <c r="AZ44" s="464" t="n">
        <v>7</v>
      </c>
      <c r="BA44" s="457" t="s">
        <v>586</v>
      </c>
      <c r="BB44" s="469" t="n">
        <v>18</v>
      </c>
      <c r="BC44" s="469" t="n">
        <v>31</v>
      </c>
      <c r="BD44" s="469" t="n">
        <v>48</v>
      </c>
      <c r="BE44" s="469" t="n">
        <v>47</v>
      </c>
      <c r="BF44" s="469" t="n">
        <v>49</v>
      </c>
      <c r="BG44" s="469" t="n">
        <v>92</v>
      </c>
      <c r="BH44" s="469" t="n">
        <v>97</v>
      </c>
      <c r="BI44" s="469" t="n">
        <v>68</v>
      </c>
      <c r="BJ44" s="460" t="n">
        <v>0</v>
      </c>
      <c r="BK44" s="465" t="n">
        <f aca="false">SUM(BB44:BJ44)</f>
        <v>450</v>
      </c>
      <c r="BL44" s="458"/>
      <c r="BM44" s="458"/>
      <c r="BN44" s="457" t="s">
        <v>586</v>
      </c>
      <c r="BO44" s="458" t="n">
        <v>20</v>
      </c>
      <c r="BP44" s="458" t="n">
        <v>15</v>
      </c>
      <c r="BQ44" s="458" t="n">
        <v>44</v>
      </c>
      <c r="BR44" s="458" t="n">
        <v>15</v>
      </c>
      <c r="BS44" s="458" t="n">
        <v>12</v>
      </c>
      <c r="BT44" s="458" t="n">
        <v>11</v>
      </c>
      <c r="BU44" s="458" t="n">
        <v>27</v>
      </c>
      <c r="BV44" s="458" t="n">
        <v>7</v>
      </c>
      <c r="BW44" s="458" t="n">
        <v>11</v>
      </c>
      <c r="BX44" s="458" t="n">
        <v>14</v>
      </c>
      <c r="BY44" s="458" t="n">
        <v>17</v>
      </c>
      <c r="BZ44" s="458" t="n">
        <v>13</v>
      </c>
      <c r="CA44" s="457" t="s">
        <v>586</v>
      </c>
      <c r="CB44" s="460" t="n">
        <v>0</v>
      </c>
      <c r="CC44" s="458" t="n">
        <v>19</v>
      </c>
      <c r="CD44" s="458" t="n">
        <v>9</v>
      </c>
      <c r="CE44" s="458" t="n">
        <v>47</v>
      </c>
      <c r="CF44" s="458" t="n">
        <v>22</v>
      </c>
      <c r="CG44" s="458" t="n">
        <v>44</v>
      </c>
      <c r="CH44" s="458" t="n">
        <v>1</v>
      </c>
      <c r="CI44" s="458" t="n">
        <v>20</v>
      </c>
      <c r="CJ44" s="464" t="n">
        <v>47</v>
      </c>
      <c r="CK44" s="464" t="n">
        <v>49</v>
      </c>
      <c r="CL44" s="464" t="n">
        <v>15</v>
      </c>
      <c r="CM44" s="464" t="n">
        <v>40</v>
      </c>
      <c r="CN44" s="457" t="s">
        <v>586</v>
      </c>
      <c r="CO44" s="464" t="n">
        <v>6</v>
      </c>
      <c r="CP44" s="464" t="n">
        <v>29</v>
      </c>
      <c r="CQ44" s="464" t="n">
        <v>18</v>
      </c>
      <c r="CR44" s="464" t="n">
        <v>19</v>
      </c>
      <c r="CS44" s="464" t="n">
        <v>20</v>
      </c>
      <c r="CT44" s="464" t="n">
        <v>19</v>
      </c>
      <c r="CU44" s="464" t="n">
        <v>44</v>
      </c>
      <c r="CV44" s="464" t="n">
        <v>31</v>
      </c>
      <c r="CW44" s="467" t="n">
        <f aca="false">SUM(CB44:CM44,CO20:CZ20,CO44:CV44)</f>
        <v>1031</v>
      </c>
      <c r="CX44" s="464"/>
      <c r="CY44" s="464"/>
      <c r="CZ44" s="464"/>
      <c r="DA44" s="457" t="s">
        <v>586</v>
      </c>
      <c r="DB44" s="469" t="n">
        <v>38</v>
      </c>
      <c r="DC44" s="469" t="n">
        <v>6</v>
      </c>
      <c r="DD44" s="469" t="n">
        <v>18</v>
      </c>
      <c r="DE44" s="469" t="n">
        <v>61</v>
      </c>
      <c r="DF44" s="469" t="n">
        <v>27</v>
      </c>
      <c r="DG44" s="469" t="n">
        <v>64</v>
      </c>
      <c r="DH44" s="469" t="n">
        <v>15</v>
      </c>
      <c r="DI44" s="469" t="n">
        <v>43</v>
      </c>
      <c r="DJ44" s="465" t="n">
        <f aca="false">SUM(DB44:DI44)</f>
        <v>272</v>
      </c>
      <c r="DL44" s="401"/>
      <c r="DM44" s="401"/>
      <c r="DN44" s="457" t="s">
        <v>586</v>
      </c>
      <c r="DO44" s="460" t="n">
        <v>0</v>
      </c>
      <c r="DP44" s="460" t="n">
        <v>0</v>
      </c>
      <c r="DQ44" s="467" t="n">
        <f aca="false">SUM(DO20:DZ20,DO44:DP44)</f>
        <v>404</v>
      </c>
      <c r="DR44" s="464"/>
      <c r="DS44" s="464"/>
      <c r="DT44" s="464"/>
      <c r="DU44" s="464"/>
      <c r="DV44" s="464"/>
      <c r="DW44" s="460"/>
      <c r="DX44" s="464"/>
      <c r="DY44" s="464"/>
      <c r="DZ44" s="464"/>
      <c r="EA44" s="457" t="s">
        <v>586</v>
      </c>
      <c r="EB44" s="464" t="n">
        <f aca="false">AJ20</f>
        <v>1990</v>
      </c>
      <c r="EC44" s="464" t="n">
        <f aca="false">BE20</f>
        <v>989</v>
      </c>
      <c r="ED44" s="464" t="n">
        <f aca="false">BK44</f>
        <v>450</v>
      </c>
      <c r="EE44" s="458" t="n">
        <f aca="false">CE20</f>
        <v>1000</v>
      </c>
      <c r="EF44" s="464" t="n">
        <f aca="false">CW44</f>
        <v>1031</v>
      </c>
      <c r="EG44" s="464" t="n">
        <f aca="false">DF20</f>
        <v>169</v>
      </c>
      <c r="EH44" s="464" t="n">
        <f aca="false">DJ44</f>
        <v>272</v>
      </c>
      <c r="EI44" s="464" t="n">
        <f aca="false">DQ44</f>
        <v>404</v>
      </c>
      <c r="EJ44" s="464" t="n">
        <f aca="false">EG20</f>
        <v>650</v>
      </c>
      <c r="EK44" s="515" t="n">
        <f aca="false">SUM(EB44:EJ44)</f>
        <v>6955</v>
      </c>
      <c r="EL44" s="515"/>
      <c r="EM44" s="519"/>
      <c r="EN44" s="443"/>
      <c r="EO44" s="468"/>
      <c r="EP44" s="468"/>
      <c r="EQ44" s="468"/>
      <c r="ER44" s="517"/>
      <c r="ES44" s="468"/>
      <c r="ET44" s="468"/>
      <c r="EU44" s="468"/>
      <c r="EV44" s="468"/>
      <c r="EW44" s="468"/>
      <c r="EX44" s="468"/>
      <c r="EY44" s="468"/>
      <c r="EZ44" s="468"/>
      <c r="FA44" s="399"/>
      <c r="FB44" s="399"/>
    </row>
    <row r="45" customFormat="false" ht="16.5" hidden="false" customHeight="true" outlineLevel="0" collapsed="false">
      <c r="A45" s="457" t="s">
        <v>587</v>
      </c>
      <c r="B45" s="458" t="n">
        <v>27</v>
      </c>
      <c r="C45" s="458" t="n">
        <v>54</v>
      </c>
      <c r="D45" s="458" t="n">
        <v>43</v>
      </c>
      <c r="E45" s="458" t="n">
        <v>34</v>
      </c>
      <c r="F45" s="458" t="n">
        <v>37</v>
      </c>
      <c r="G45" s="458" t="n">
        <v>60</v>
      </c>
      <c r="H45" s="458" t="n">
        <v>299</v>
      </c>
      <c r="I45" s="458" t="n">
        <v>59</v>
      </c>
      <c r="J45" s="458" t="n">
        <v>116</v>
      </c>
      <c r="K45" s="458" t="n">
        <v>44</v>
      </c>
      <c r="L45" s="458" t="n">
        <v>18</v>
      </c>
      <c r="M45" s="458" t="n">
        <v>190</v>
      </c>
      <c r="N45" s="457" t="s">
        <v>587</v>
      </c>
      <c r="O45" s="459" t="n">
        <v>15</v>
      </c>
      <c r="P45" s="459" t="n">
        <v>6</v>
      </c>
      <c r="Q45" s="459" t="n">
        <v>10</v>
      </c>
      <c r="R45" s="460" t="n">
        <v>0</v>
      </c>
      <c r="S45" s="459" t="n">
        <v>4</v>
      </c>
      <c r="T45" s="459" t="n">
        <v>10</v>
      </c>
      <c r="U45" s="459" t="n">
        <v>3</v>
      </c>
      <c r="V45" s="460" t="n">
        <v>0</v>
      </c>
      <c r="W45" s="459" t="n">
        <v>4</v>
      </c>
      <c r="X45" s="459" t="n">
        <v>4</v>
      </c>
      <c r="Y45" s="460" t="n">
        <v>0</v>
      </c>
      <c r="Z45" s="459" t="n">
        <v>29</v>
      </c>
      <c r="AA45" s="457" t="s">
        <v>587</v>
      </c>
      <c r="AB45" s="464" t="n">
        <v>62</v>
      </c>
      <c r="AC45" s="464" t="n">
        <v>20</v>
      </c>
      <c r="AD45" s="464" t="n">
        <v>59</v>
      </c>
      <c r="AE45" s="464" t="n">
        <v>193</v>
      </c>
      <c r="AF45" s="464" t="n">
        <v>15</v>
      </c>
      <c r="AG45" s="464" t="n">
        <v>57</v>
      </c>
      <c r="AH45" s="464" t="n">
        <v>24</v>
      </c>
      <c r="AI45" s="464" t="n">
        <v>11</v>
      </c>
      <c r="AJ45" s="464" t="n">
        <v>18</v>
      </c>
      <c r="AK45" s="464" t="n">
        <v>8</v>
      </c>
      <c r="AL45" s="464" t="n">
        <v>20</v>
      </c>
      <c r="AM45" s="464" t="n">
        <v>8</v>
      </c>
      <c r="AN45" s="457" t="s">
        <v>587</v>
      </c>
      <c r="AO45" s="464" t="n">
        <v>1</v>
      </c>
      <c r="AP45" s="464" t="n">
        <v>10</v>
      </c>
      <c r="AQ45" s="464" t="n">
        <v>12</v>
      </c>
      <c r="AR45" s="464" t="n">
        <v>20</v>
      </c>
      <c r="AS45" s="464" t="n">
        <v>17</v>
      </c>
      <c r="AT45" s="458" t="n">
        <v>12</v>
      </c>
      <c r="AU45" s="458" t="n">
        <v>6</v>
      </c>
      <c r="AV45" s="460" t="n">
        <v>0</v>
      </c>
      <c r="AW45" s="464" t="n">
        <v>5</v>
      </c>
      <c r="AX45" s="464" t="n">
        <v>25</v>
      </c>
      <c r="AY45" s="464" t="n">
        <v>6</v>
      </c>
      <c r="AZ45" s="464" t="n">
        <v>7</v>
      </c>
      <c r="BA45" s="457" t="s">
        <v>587</v>
      </c>
      <c r="BB45" s="469" t="n">
        <v>24</v>
      </c>
      <c r="BC45" s="469" t="n">
        <v>28</v>
      </c>
      <c r="BD45" s="469" t="n">
        <v>31</v>
      </c>
      <c r="BE45" s="469" t="n">
        <v>36</v>
      </c>
      <c r="BF45" s="469" t="n">
        <v>40</v>
      </c>
      <c r="BG45" s="469" t="n">
        <v>94</v>
      </c>
      <c r="BH45" s="469" t="n">
        <v>67</v>
      </c>
      <c r="BI45" s="469" t="n">
        <v>34</v>
      </c>
      <c r="BJ45" s="460" t="n">
        <v>0</v>
      </c>
      <c r="BK45" s="465" t="n">
        <f aca="false">SUM(BB45:BJ45)</f>
        <v>354</v>
      </c>
      <c r="BL45" s="458"/>
      <c r="BM45" s="458"/>
      <c r="BN45" s="457" t="s">
        <v>587</v>
      </c>
      <c r="BO45" s="458" t="n">
        <v>15</v>
      </c>
      <c r="BP45" s="458" t="n">
        <v>18</v>
      </c>
      <c r="BQ45" s="458" t="n">
        <v>24</v>
      </c>
      <c r="BR45" s="458" t="n">
        <v>10</v>
      </c>
      <c r="BS45" s="458" t="n">
        <v>3</v>
      </c>
      <c r="BT45" s="458" t="n">
        <v>16</v>
      </c>
      <c r="BU45" s="458" t="n">
        <v>13</v>
      </c>
      <c r="BV45" s="458" t="n">
        <v>6</v>
      </c>
      <c r="BW45" s="458" t="n">
        <v>11</v>
      </c>
      <c r="BX45" s="458" t="n">
        <v>7</v>
      </c>
      <c r="BY45" s="458" t="n">
        <v>7</v>
      </c>
      <c r="BZ45" s="458" t="n">
        <v>13</v>
      </c>
      <c r="CA45" s="457" t="s">
        <v>587</v>
      </c>
      <c r="CB45" s="460" t="n">
        <v>0</v>
      </c>
      <c r="CC45" s="458" t="n">
        <v>13</v>
      </c>
      <c r="CD45" s="458" t="n">
        <v>6</v>
      </c>
      <c r="CE45" s="458" t="n">
        <v>31</v>
      </c>
      <c r="CF45" s="458" t="n">
        <v>11</v>
      </c>
      <c r="CG45" s="458" t="n">
        <v>17</v>
      </c>
      <c r="CH45" s="458" t="n">
        <v>3</v>
      </c>
      <c r="CI45" s="458" t="n">
        <v>7</v>
      </c>
      <c r="CJ45" s="464" t="n">
        <v>48</v>
      </c>
      <c r="CK45" s="464" t="n">
        <v>32</v>
      </c>
      <c r="CL45" s="464" t="n">
        <v>17</v>
      </c>
      <c r="CM45" s="464" t="n">
        <v>31</v>
      </c>
      <c r="CN45" s="457" t="s">
        <v>587</v>
      </c>
      <c r="CO45" s="464" t="n">
        <v>4</v>
      </c>
      <c r="CP45" s="464" t="n">
        <v>23</v>
      </c>
      <c r="CQ45" s="464" t="n">
        <v>12</v>
      </c>
      <c r="CR45" s="464" t="n">
        <v>8</v>
      </c>
      <c r="CS45" s="464" t="n">
        <v>2</v>
      </c>
      <c r="CT45" s="464" t="n">
        <v>8</v>
      </c>
      <c r="CU45" s="464" t="n">
        <v>16</v>
      </c>
      <c r="CV45" s="464" t="n">
        <v>16</v>
      </c>
      <c r="CW45" s="467" t="n">
        <f aca="false">SUM(CB45:CM45,CO21:CZ21,CO45:CV45)</f>
        <v>746</v>
      </c>
      <c r="CX45" s="464"/>
      <c r="CY45" s="464"/>
      <c r="CZ45" s="464"/>
      <c r="DA45" s="457" t="s">
        <v>587</v>
      </c>
      <c r="DB45" s="469" t="n">
        <v>49</v>
      </c>
      <c r="DC45" s="469" t="n">
        <v>5</v>
      </c>
      <c r="DD45" s="469" t="n">
        <v>14</v>
      </c>
      <c r="DE45" s="469" t="n">
        <v>77</v>
      </c>
      <c r="DF45" s="469" t="n">
        <v>28</v>
      </c>
      <c r="DG45" s="469" t="n">
        <v>55</v>
      </c>
      <c r="DH45" s="469" t="n">
        <v>12</v>
      </c>
      <c r="DI45" s="469" t="n">
        <v>34</v>
      </c>
      <c r="DJ45" s="465" t="n">
        <f aca="false">SUM(DB45:DI45)</f>
        <v>274</v>
      </c>
      <c r="DL45" s="401"/>
      <c r="DM45" s="401"/>
      <c r="DN45" s="457" t="s">
        <v>587</v>
      </c>
      <c r="DO45" s="460" t="n">
        <v>0</v>
      </c>
      <c r="DP45" s="460" t="n">
        <v>0</v>
      </c>
      <c r="DQ45" s="467" t="n">
        <f aca="false">SUM(DO21:DZ21,DO45:DP45)</f>
        <v>430</v>
      </c>
      <c r="DR45" s="464"/>
      <c r="DS45" s="464"/>
      <c r="DT45" s="464"/>
      <c r="DU45" s="464"/>
      <c r="DV45" s="464"/>
      <c r="DW45" s="464"/>
      <c r="DX45" s="464"/>
      <c r="DY45" s="464"/>
      <c r="DZ45" s="464"/>
      <c r="EA45" s="457" t="s">
        <v>587</v>
      </c>
      <c r="EB45" s="464" t="n">
        <f aca="false">AJ21</f>
        <v>1573</v>
      </c>
      <c r="EC45" s="464" t="n">
        <f aca="false">BE21</f>
        <v>753</v>
      </c>
      <c r="ED45" s="464" t="n">
        <f aca="false">BK45</f>
        <v>354</v>
      </c>
      <c r="EE45" s="458" t="n">
        <f aca="false">CE21</f>
        <v>800</v>
      </c>
      <c r="EF45" s="464" t="n">
        <f aca="false">CW45</f>
        <v>746</v>
      </c>
      <c r="EG45" s="464" t="n">
        <f aca="false">DF21</f>
        <v>177</v>
      </c>
      <c r="EH45" s="464" t="n">
        <f aca="false">DJ45</f>
        <v>274</v>
      </c>
      <c r="EI45" s="464" t="n">
        <f aca="false">DQ45</f>
        <v>430</v>
      </c>
      <c r="EJ45" s="464" t="n">
        <f aca="false">EG21</f>
        <v>636</v>
      </c>
      <c r="EK45" s="515" t="n">
        <f aca="false">SUM(EB45:EJ45)</f>
        <v>5743</v>
      </c>
      <c r="EL45" s="515"/>
      <c r="EM45" s="519"/>
      <c r="EN45" s="443"/>
      <c r="EO45" s="468"/>
      <c r="EP45" s="468"/>
      <c r="EQ45" s="468"/>
      <c r="ER45" s="517"/>
      <c r="ES45" s="468"/>
      <c r="ET45" s="468"/>
      <c r="EU45" s="468"/>
      <c r="EV45" s="468"/>
      <c r="EW45" s="468"/>
      <c r="EX45" s="468"/>
      <c r="EY45" s="468"/>
      <c r="EZ45" s="468"/>
      <c r="FA45" s="399"/>
      <c r="FB45" s="399"/>
    </row>
    <row r="46" customFormat="false" ht="16.5" hidden="false" customHeight="true" outlineLevel="0" collapsed="false">
      <c r="A46" s="457" t="s">
        <v>588</v>
      </c>
      <c r="B46" s="458" t="n">
        <v>16</v>
      </c>
      <c r="C46" s="458" t="n">
        <v>42</v>
      </c>
      <c r="D46" s="458" t="n">
        <v>28</v>
      </c>
      <c r="E46" s="458" t="n">
        <v>7</v>
      </c>
      <c r="F46" s="458" t="n">
        <v>33</v>
      </c>
      <c r="G46" s="458" t="n">
        <v>40</v>
      </c>
      <c r="H46" s="458" t="n">
        <v>247</v>
      </c>
      <c r="I46" s="458" t="n">
        <v>23</v>
      </c>
      <c r="J46" s="458" t="n">
        <v>63</v>
      </c>
      <c r="K46" s="458" t="n">
        <v>32</v>
      </c>
      <c r="L46" s="458" t="n">
        <v>13</v>
      </c>
      <c r="M46" s="458" t="n">
        <v>141</v>
      </c>
      <c r="N46" s="457" t="s">
        <v>588</v>
      </c>
      <c r="O46" s="459" t="n">
        <v>3</v>
      </c>
      <c r="P46" s="459" t="n">
        <v>2</v>
      </c>
      <c r="Q46" s="460" t="n">
        <v>7</v>
      </c>
      <c r="R46" s="460" t="n">
        <v>0</v>
      </c>
      <c r="S46" s="459" t="n">
        <v>2</v>
      </c>
      <c r="T46" s="459" t="n">
        <v>8</v>
      </c>
      <c r="U46" s="459" t="n">
        <v>2</v>
      </c>
      <c r="V46" s="460" t="n">
        <v>0</v>
      </c>
      <c r="W46" s="460" t="n">
        <v>2</v>
      </c>
      <c r="X46" s="459" t="n">
        <v>1</v>
      </c>
      <c r="Y46" s="460" t="n">
        <v>0</v>
      </c>
      <c r="Z46" s="459" t="n">
        <v>14</v>
      </c>
      <c r="AA46" s="457" t="s">
        <v>588</v>
      </c>
      <c r="AB46" s="464" t="n">
        <v>26</v>
      </c>
      <c r="AC46" s="464" t="n">
        <v>14</v>
      </c>
      <c r="AD46" s="464" t="n">
        <v>23</v>
      </c>
      <c r="AE46" s="464" t="n">
        <v>143</v>
      </c>
      <c r="AF46" s="464" t="n">
        <v>10</v>
      </c>
      <c r="AG46" s="464" t="n">
        <v>29</v>
      </c>
      <c r="AH46" s="464" t="n">
        <v>16</v>
      </c>
      <c r="AI46" s="464" t="n">
        <v>5</v>
      </c>
      <c r="AJ46" s="464" t="n">
        <v>9</v>
      </c>
      <c r="AK46" s="464" t="n">
        <v>4</v>
      </c>
      <c r="AL46" s="464" t="n">
        <v>6</v>
      </c>
      <c r="AM46" s="464" t="n">
        <v>8</v>
      </c>
      <c r="AN46" s="457" t="s">
        <v>588</v>
      </c>
      <c r="AO46" s="464" t="n">
        <v>2</v>
      </c>
      <c r="AP46" s="464" t="n">
        <v>7</v>
      </c>
      <c r="AQ46" s="464" t="n">
        <v>5</v>
      </c>
      <c r="AR46" s="464" t="n">
        <v>5</v>
      </c>
      <c r="AS46" s="464" t="n">
        <v>16</v>
      </c>
      <c r="AT46" s="458" t="n">
        <v>17</v>
      </c>
      <c r="AU46" s="458" t="n">
        <v>7</v>
      </c>
      <c r="AV46" s="460" t="n">
        <v>0</v>
      </c>
      <c r="AW46" s="464" t="n">
        <v>3</v>
      </c>
      <c r="AX46" s="464" t="n">
        <v>11</v>
      </c>
      <c r="AY46" s="464" t="n">
        <v>5</v>
      </c>
      <c r="AZ46" s="464" t="n">
        <v>2</v>
      </c>
      <c r="BA46" s="457" t="s">
        <v>588</v>
      </c>
      <c r="BB46" s="469" t="n">
        <v>14</v>
      </c>
      <c r="BC46" s="469" t="n">
        <v>20</v>
      </c>
      <c r="BD46" s="469" t="n">
        <v>28</v>
      </c>
      <c r="BE46" s="469" t="n">
        <v>23</v>
      </c>
      <c r="BF46" s="469" t="n">
        <v>32</v>
      </c>
      <c r="BG46" s="469" t="n">
        <v>58</v>
      </c>
      <c r="BH46" s="469" t="n">
        <v>40</v>
      </c>
      <c r="BI46" s="469" t="n">
        <v>27</v>
      </c>
      <c r="BJ46" s="460" t="n">
        <v>0</v>
      </c>
      <c r="BK46" s="465" t="n">
        <f aca="false">SUM(BB46:BJ46)</f>
        <v>242</v>
      </c>
      <c r="BL46" s="458"/>
      <c r="BM46" s="458"/>
      <c r="BN46" s="457" t="s">
        <v>588</v>
      </c>
      <c r="BO46" s="458" t="n">
        <v>9</v>
      </c>
      <c r="BP46" s="458" t="n">
        <v>5</v>
      </c>
      <c r="BQ46" s="458" t="n">
        <v>12</v>
      </c>
      <c r="BR46" s="458" t="n">
        <v>3</v>
      </c>
      <c r="BS46" s="458" t="n">
        <v>4</v>
      </c>
      <c r="BT46" s="458" t="n">
        <v>3</v>
      </c>
      <c r="BU46" s="458" t="n">
        <v>11</v>
      </c>
      <c r="BV46" s="460" t="n">
        <v>3</v>
      </c>
      <c r="BW46" s="458" t="n">
        <v>3</v>
      </c>
      <c r="BX46" s="458" t="n">
        <v>1</v>
      </c>
      <c r="BY46" s="458" t="n">
        <v>2</v>
      </c>
      <c r="BZ46" s="458" t="n">
        <v>3</v>
      </c>
      <c r="CA46" s="457" t="s">
        <v>588</v>
      </c>
      <c r="CB46" s="460" t="n">
        <v>0</v>
      </c>
      <c r="CC46" s="458" t="n">
        <v>7</v>
      </c>
      <c r="CD46" s="458" t="n">
        <v>4</v>
      </c>
      <c r="CE46" s="458" t="n">
        <v>18</v>
      </c>
      <c r="CF46" s="458" t="n">
        <v>3</v>
      </c>
      <c r="CG46" s="458" t="n">
        <v>15</v>
      </c>
      <c r="CH46" s="458" t="n">
        <v>1</v>
      </c>
      <c r="CI46" s="458" t="n">
        <v>7</v>
      </c>
      <c r="CJ46" s="464" t="n">
        <v>15</v>
      </c>
      <c r="CK46" s="464" t="n">
        <v>22</v>
      </c>
      <c r="CL46" s="464" t="n">
        <v>15</v>
      </c>
      <c r="CM46" s="464" t="n">
        <v>15</v>
      </c>
      <c r="CN46" s="457" t="s">
        <v>588</v>
      </c>
      <c r="CO46" s="460" t="n">
        <v>0</v>
      </c>
      <c r="CP46" s="464" t="n">
        <v>11</v>
      </c>
      <c r="CQ46" s="464" t="n">
        <v>4</v>
      </c>
      <c r="CR46" s="464" t="n">
        <v>7</v>
      </c>
      <c r="CS46" s="464" t="n">
        <v>1</v>
      </c>
      <c r="CT46" s="464" t="n">
        <v>6</v>
      </c>
      <c r="CU46" s="464" t="n">
        <v>7</v>
      </c>
      <c r="CV46" s="464" t="n">
        <v>5</v>
      </c>
      <c r="CW46" s="467" t="n">
        <f aca="false">SUM(CB46:CM46,CO22:CZ22,CO46:CV46)</f>
        <v>488</v>
      </c>
      <c r="CX46" s="464"/>
      <c r="CY46" s="464"/>
      <c r="CZ46" s="464"/>
      <c r="DA46" s="457" t="s">
        <v>588</v>
      </c>
      <c r="DB46" s="469" t="n">
        <v>32</v>
      </c>
      <c r="DC46" s="469" t="n">
        <v>6</v>
      </c>
      <c r="DD46" s="469" t="n">
        <v>16</v>
      </c>
      <c r="DE46" s="469" t="n">
        <v>52</v>
      </c>
      <c r="DF46" s="469" t="n">
        <v>28</v>
      </c>
      <c r="DG46" s="469" t="n">
        <v>26</v>
      </c>
      <c r="DH46" s="469" t="n">
        <v>17</v>
      </c>
      <c r="DI46" s="469" t="n">
        <v>28</v>
      </c>
      <c r="DJ46" s="465" t="n">
        <f aca="false">SUM(DB46:DI46)</f>
        <v>205</v>
      </c>
      <c r="DL46" s="401"/>
      <c r="DM46" s="401"/>
      <c r="DN46" s="457" t="s">
        <v>588</v>
      </c>
      <c r="DO46" s="460" t="n">
        <v>0</v>
      </c>
      <c r="DP46" s="460" t="n">
        <v>0</v>
      </c>
      <c r="DQ46" s="467" t="n">
        <f aca="false">SUM(DO22:DZ22,DO46:DP46)</f>
        <v>330</v>
      </c>
      <c r="DR46" s="464"/>
      <c r="DS46" s="464"/>
      <c r="DT46" s="464"/>
      <c r="DU46" s="464"/>
      <c r="DV46" s="464"/>
      <c r="DW46" s="460"/>
      <c r="DX46" s="460"/>
      <c r="DY46" s="464"/>
      <c r="DZ46" s="460"/>
      <c r="EA46" s="457" t="s">
        <v>588</v>
      </c>
      <c r="EB46" s="464" t="n">
        <f aca="false">AJ22</f>
        <v>1049</v>
      </c>
      <c r="EC46" s="464" t="n">
        <f aca="false">BE22</f>
        <v>470</v>
      </c>
      <c r="ED46" s="464" t="n">
        <f aca="false">BK46</f>
        <v>242</v>
      </c>
      <c r="EE46" s="458" t="n">
        <f aca="false">CE22</f>
        <v>498</v>
      </c>
      <c r="EF46" s="464" t="n">
        <f aca="false">CW46</f>
        <v>488</v>
      </c>
      <c r="EG46" s="464" t="n">
        <f aca="false">DF22</f>
        <v>108</v>
      </c>
      <c r="EH46" s="464" t="n">
        <f aca="false">DJ46</f>
        <v>205</v>
      </c>
      <c r="EI46" s="464" t="n">
        <f aca="false">DQ46</f>
        <v>330</v>
      </c>
      <c r="EJ46" s="464" t="n">
        <f aca="false">EG22</f>
        <v>424</v>
      </c>
      <c r="EK46" s="515" t="n">
        <f aca="false">SUM(EB46:EJ46)</f>
        <v>3814</v>
      </c>
      <c r="EL46" s="515"/>
      <c r="EM46" s="519"/>
      <c r="EN46" s="443"/>
      <c r="EO46" s="468"/>
      <c r="EP46" s="468"/>
      <c r="EQ46" s="468"/>
      <c r="ER46" s="517"/>
      <c r="ES46" s="468"/>
      <c r="ET46" s="468"/>
      <c r="EU46" s="468"/>
      <c r="EV46" s="468"/>
      <c r="EW46" s="468"/>
      <c r="EX46" s="468"/>
      <c r="EY46" s="468"/>
      <c r="EZ46" s="468"/>
      <c r="FA46" s="399"/>
      <c r="FB46" s="399"/>
    </row>
    <row r="47" customFormat="false" ht="16.5" hidden="false" customHeight="true" outlineLevel="0" collapsed="false">
      <c r="A47" s="457" t="s">
        <v>589</v>
      </c>
      <c r="B47" s="458" t="n">
        <v>8</v>
      </c>
      <c r="C47" s="458" t="n">
        <v>28</v>
      </c>
      <c r="D47" s="458" t="n">
        <v>12</v>
      </c>
      <c r="E47" s="458" t="n">
        <v>3</v>
      </c>
      <c r="F47" s="458" t="n">
        <v>10</v>
      </c>
      <c r="G47" s="458" t="n">
        <v>29</v>
      </c>
      <c r="H47" s="458" t="n">
        <v>193</v>
      </c>
      <c r="I47" s="458" t="n">
        <v>13</v>
      </c>
      <c r="J47" s="458" t="n">
        <v>28</v>
      </c>
      <c r="K47" s="458" t="n">
        <v>33</v>
      </c>
      <c r="L47" s="458" t="n">
        <v>7</v>
      </c>
      <c r="M47" s="458" t="n">
        <v>61</v>
      </c>
      <c r="N47" s="457" t="s">
        <v>589</v>
      </c>
      <c r="O47" s="460" t="n">
        <v>1</v>
      </c>
      <c r="P47" s="459" t="n">
        <v>1</v>
      </c>
      <c r="Q47" s="460" t="n">
        <v>0</v>
      </c>
      <c r="R47" s="460" t="n">
        <v>0</v>
      </c>
      <c r="S47" s="459" t="n">
        <v>3</v>
      </c>
      <c r="T47" s="460" t="n">
        <v>0</v>
      </c>
      <c r="U47" s="459" t="n">
        <v>1</v>
      </c>
      <c r="V47" s="460" t="n">
        <v>0</v>
      </c>
      <c r="W47" s="460" t="n">
        <v>0</v>
      </c>
      <c r="X47" s="459" t="n">
        <v>1</v>
      </c>
      <c r="Y47" s="460" t="n">
        <v>0</v>
      </c>
      <c r="Z47" s="459" t="n">
        <v>3</v>
      </c>
      <c r="AA47" s="457" t="s">
        <v>589</v>
      </c>
      <c r="AB47" s="464" t="n">
        <v>19</v>
      </c>
      <c r="AC47" s="464" t="n">
        <v>3</v>
      </c>
      <c r="AD47" s="464" t="n">
        <v>13</v>
      </c>
      <c r="AE47" s="464" t="n">
        <v>106</v>
      </c>
      <c r="AF47" s="464" t="n">
        <v>4</v>
      </c>
      <c r="AG47" s="464" t="n">
        <v>32</v>
      </c>
      <c r="AH47" s="464" t="n">
        <v>6</v>
      </c>
      <c r="AI47" s="464" t="n">
        <v>1</v>
      </c>
      <c r="AJ47" s="460" t="n">
        <v>5</v>
      </c>
      <c r="AK47" s="464" t="n">
        <v>3</v>
      </c>
      <c r="AL47" s="464" t="n">
        <v>4</v>
      </c>
      <c r="AM47" s="458" t="n">
        <v>2</v>
      </c>
      <c r="AN47" s="457" t="s">
        <v>589</v>
      </c>
      <c r="AO47" s="464" t="n">
        <v>1</v>
      </c>
      <c r="AP47" s="464" t="n">
        <v>5</v>
      </c>
      <c r="AQ47" s="464" t="n">
        <v>1</v>
      </c>
      <c r="AR47" s="464" t="n">
        <v>1</v>
      </c>
      <c r="AS47" s="458" t="n">
        <v>5</v>
      </c>
      <c r="AT47" s="458" t="n">
        <v>8</v>
      </c>
      <c r="AU47" s="458" t="n">
        <v>2</v>
      </c>
      <c r="AV47" s="460" t="n">
        <v>0</v>
      </c>
      <c r="AW47" s="464" t="n">
        <v>2</v>
      </c>
      <c r="AX47" s="464" t="n">
        <v>6</v>
      </c>
      <c r="AY47" s="464" t="n">
        <v>2</v>
      </c>
      <c r="AZ47" s="460" t="n">
        <v>0</v>
      </c>
      <c r="BA47" s="457" t="s">
        <v>589</v>
      </c>
      <c r="BB47" s="469" t="n">
        <v>10</v>
      </c>
      <c r="BC47" s="469" t="n">
        <v>17</v>
      </c>
      <c r="BD47" s="469" t="n">
        <v>15</v>
      </c>
      <c r="BE47" s="469" t="n">
        <v>17</v>
      </c>
      <c r="BF47" s="469" t="n">
        <v>17</v>
      </c>
      <c r="BG47" s="469" t="n">
        <v>45</v>
      </c>
      <c r="BH47" s="469" t="n">
        <v>23</v>
      </c>
      <c r="BI47" s="469" t="n">
        <v>15</v>
      </c>
      <c r="BJ47" s="460" t="n">
        <v>0</v>
      </c>
      <c r="BK47" s="465" t="n">
        <f aca="false">SUM(BB47:BJ47)</f>
        <v>159</v>
      </c>
      <c r="BL47" s="458"/>
      <c r="BM47" s="458"/>
      <c r="BN47" s="457" t="s">
        <v>589</v>
      </c>
      <c r="BO47" s="458" t="n">
        <v>7</v>
      </c>
      <c r="BP47" s="458" t="n">
        <v>3</v>
      </c>
      <c r="BQ47" s="458" t="n">
        <v>6</v>
      </c>
      <c r="BR47" s="458" t="n">
        <v>3</v>
      </c>
      <c r="BS47" s="460" t="n">
        <v>1</v>
      </c>
      <c r="BT47" s="458" t="n">
        <v>6</v>
      </c>
      <c r="BU47" s="458" t="n">
        <v>7</v>
      </c>
      <c r="BV47" s="460"/>
      <c r="BW47" s="460" t="n">
        <v>3</v>
      </c>
      <c r="BX47" s="458" t="n">
        <v>2</v>
      </c>
      <c r="BY47" s="460" t="n">
        <v>0</v>
      </c>
      <c r="BZ47" s="458" t="n">
        <v>3</v>
      </c>
      <c r="CA47" s="457" t="s">
        <v>589</v>
      </c>
      <c r="CB47" s="460" t="n">
        <v>0</v>
      </c>
      <c r="CC47" s="458" t="n">
        <v>6</v>
      </c>
      <c r="CD47" s="458"/>
      <c r="CE47" s="458" t="n">
        <v>5</v>
      </c>
      <c r="CF47" s="458" t="n">
        <v>2</v>
      </c>
      <c r="CG47" s="458" t="n">
        <v>5</v>
      </c>
      <c r="CH47" s="460" t="n">
        <v>0</v>
      </c>
      <c r="CI47" s="458" t="n">
        <v>2</v>
      </c>
      <c r="CJ47" s="464" t="n">
        <v>8</v>
      </c>
      <c r="CK47" s="464" t="n">
        <v>13</v>
      </c>
      <c r="CL47" s="464" t="n">
        <v>9</v>
      </c>
      <c r="CM47" s="464" t="n">
        <v>9</v>
      </c>
      <c r="CN47" s="457" t="s">
        <v>589</v>
      </c>
      <c r="CO47" s="464" t="n">
        <v>2</v>
      </c>
      <c r="CP47" s="464" t="n">
        <v>3</v>
      </c>
      <c r="CQ47" s="464" t="n">
        <v>5</v>
      </c>
      <c r="CR47" s="464" t="n">
        <v>1</v>
      </c>
      <c r="CS47" s="464" t="n">
        <v>1</v>
      </c>
      <c r="CT47" s="464" t="n">
        <v>2</v>
      </c>
      <c r="CU47" s="464" t="n">
        <v>2</v>
      </c>
      <c r="CV47" s="464" t="n">
        <v>2</v>
      </c>
      <c r="CW47" s="467" t="n">
        <f aca="false">SUM(CB47:CM47,CO23:CZ23,CO47:CV47)</f>
        <v>317</v>
      </c>
      <c r="CX47" s="464"/>
      <c r="CY47" s="464"/>
      <c r="CZ47" s="464"/>
      <c r="DA47" s="457" t="s">
        <v>589</v>
      </c>
      <c r="DB47" s="469" t="n">
        <v>14</v>
      </c>
      <c r="DC47" s="458" t="n">
        <v>1</v>
      </c>
      <c r="DD47" s="469" t="n">
        <v>10</v>
      </c>
      <c r="DE47" s="469" t="n">
        <v>26</v>
      </c>
      <c r="DF47" s="469" t="n">
        <v>48</v>
      </c>
      <c r="DG47" s="469" t="n">
        <v>14</v>
      </c>
      <c r="DH47" s="469" t="n">
        <v>5</v>
      </c>
      <c r="DI47" s="469" t="n">
        <v>14</v>
      </c>
      <c r="DJ47" s="465" t="n">
        <f aca="false">SUM(DB47:DI47)</f>
        <v>132</v>
      </c>
      <c r="DL47" s="401"/>
      <c r="DM47" s="401"/>
      <c r="DN47" s="457" t="s">
        <v>589</v>
      </c>
      <c r="DO47" s="460" t="n">
        <v>0</v>
      </c>
      <c r="DP47" s="460" t="n">
        <v>0</v>
      </c>
      <c r="DQ47" s="467" t="n">
        <f aca="false">SUM(DO23:DZ23,DO47:DP47)</f>
        <v>206</v>
      </c>
      <c r="DR47" s="464"/>
      <c r="DS47" s="464"/>
      <c r="DT47" s="464"/>
      <c r="DU47" s="464"/>
      <c r="DV47" s="464"/>
      <c r="DW47" s="460"/>
      <c r="DX47" s="464"/>
      <c r="DY47" s="460"/>
      <c r="DZ47" s="460"/>
      <c r="EA47" s="457" t="s">
        <v>589</v>
      </c>
      <c r="EB47" s="464" t="n">
        <f aca="false">AJ23</f>
        <v>682</v>
      </c>
      <c r="EC47" s="464" t="n">
        <f aca="false">BE23</f>
        <v>326</v>
      </c>
      <c r="ED47" s="464" t="n">
        <f aca="false">BK47</f>
        <v>159</v>
      </c>
      <c r="EE47" s="458" t="n">
        <f aca="false">CE23</f>
        <v>331</v>
      </c>
      <c r="EF47" s="464" t="n">
        <f aca="false">CW47</f>
        <v>317</v>
      </c>
      <c r="EG47" s="464" t="n">
        <f aca="false">DF23</f>
        <v>85</v>
      </c>
      <c r="EH47" s="464" t="n">
        <f aca="false">DJ47</f>
        <v>132</v>
      </c>
      <c r="EI47" s="464" t="n">
        <f aca="false">DQ47</f>
        <v>206</v>
      </c>
      <c r="EJ47" s="464" t="n">
        <f aca="false">EG23</f>
        <v>292</v>
      </c>
      <c r="EK47" s="515" t="n">
        <f aca="false">SUM(EB47:EJ47)</f>
        <v>2530</v>
      </c>
      <c r="EL47" s="515"/>
      <c r="EM47" s="519"/>
      <c r="EN47" s="443"/>
      <c r="EO47" s="468"/>
      <c r="EP47" s="468"/>
      <c r="EQ47" s="468"/>
      <c r="ER47" s="517"/>
      <c r="ES47" s="468"/>
      <c r="ET47" s="468"/>
      <c r="EU47" s="468"/>
      <c r="EV47" s="468"/>
      <c r="EW47" s="468"/>
      <c r="EX47" s="468"/>
      <c r="EY47" s="468"/>
      <c r="EZ47" s="468"/>
      <c r="FA47" s="399"/>
      <c r="FB47" s="399"/>
    </row>
    <row r="48" customFormat="false" ht="16.5" hidden="false" customHeight="true" outlineLevel="0" collapsed="false">
      <c r="A48" s="471" t="s">
        <v>463</v>
      </c>
      <c r="B48" s="460" t="n">
        <v>0</v>
      </c>
      <c r="C48" s="458" t="n">
        <v>36</v>
      </c>
      <c r="D48" s="458" t="n">
        <v>13</v>
      </c>
      <c r="E48" s="458" t="n">
        <v>51</v>
      </c>
      <c r="F48" s="458" t="n">
        <v>243</v>
      </c>
      <c r="G48" s="458" t="n">
        <v>7</v>
      </c>
      <c r="H48" s="458" t="n">
        <v>421</v>
      </c>
      <c r="I48" s="458" t="n">
        <v>48</v>
      </c>
      <c r="J48" s="458" t="n">
        <v>259</v>
      </c>
      <c r="K48" s="458" t="n">
        <v>10</v>
      </c>
      <c r="L48" s="460" t="n">
        <v>1</v>
      </c>
      <c r="M48" s="458" t="n">
        <v>108</v>
      </c>
      <c r="N48" s="471" t="s">
        <v>463</v>
      </c>
      <c r="O48" s="459" t="n">
        <v>114</v>
      </c>
      <c r="P48" s="459" t="n">
        <v>52</v>
      </c>
      <c r="Q48" s="460" t="n">
        <v>1</v>
      </c>
      <c r="R48" s="460" t="n">
        <v>0</v>
      </c>
      <c r="S48" s="459" t="n">
        <v>162</v>
      </c>
      <c r="T48" s="459" t="n">
        <v>202</v>
      </c>
      <c r="U48" s="459" t="n">
        <v>39</v>
      </c>
      <c r="V48" s="459" t="n">
        <v>34</v>
      </c>
      <c r="W48" s="459" t="n">
        <v>21</v>
      </c>
      <c r="X48" s="459" t="n">
        <v>20</v>
      </c>
      <c r="Y48" s="460" t="n">
        <v>0</v>
      </c>
      <c r="Z48" s="459" t="n">
        <v>29</v>
      </c>
      <c r="AA48" s="471" t="s">
        <v>463</v>
      </c>
      <c r="AB48" s="464" t="n">
        <v>15</v>
      </c>
      <c r="AC48" s="460" t="s">
        <v>285</v>
      </c>
      <c r="AD48" s="464" t="n">
        <v>8</v>
      </c>
      <c r="AE48" s="464" t="n">
        <v>80</v>
      </c>
      <c r="AF48" s="464" t="n">
        <v>3</v>
      </c>
      <c r="AG48" s="460" t="s">
        <v>285</v>
      </c>
      <c r="AH48" s="464" t="n">
        <v>33</v>
      </c>
      <c r="AI48" s="460" t="s">
        <v>285</v>
      </c>
      <c r="AJ48" s="460" t="s">
        <v>285</v>
      </c>
      <c r="AK48" s="464" t="n">
        <v>6</v>
      </c>
      <c r="AL48" s="464" t="n">
        <v>1</v>
      </c>
      <c r="AM48" s="458" t="n">
        <v>1</v>
      </c>
      <c r="AN48" s="471" t="s">
        <v>463</v>
      </c>
      <c r="AO48" s="464" t="n">
        <v>3</v>
      </c>
      <c r="AP48" s="460" t="s">
        <v>285</v>
      </c>
      <c r="AQ48" s="460" t="s">
        <v>285</v>
      </c>
      <c r="AR48" s="460" t="n">
        <v>18</v>
      </c>
      <c r="AS48" s="458" t="n">
        <v>7</v>
      </c>
      <c r="AT48" s="458" t="n">
        <v>8</v>
      </c>
      <c r="AU48" s="460" t="n">
        <v>1</v>
      </c>
      <c r="AV48" s="460" t="n">
        <v>0</v>
      </c>
      <c r="AW48" s="464" t="n">
        <v>2</v>
      </c>
      <c r="AX48" s="464" t="n">
        <v>1</v>
      </c>
      <c r="AY48" s="464" t="n">
        <v>2</v>
      </c>
      <c r="AZ48" s="464" t="n">
        <v>3</v>
      </c>
      <c r="BA48" s="471" t="s">
        <v>463</v>
      </c>
      <c r="BB48" s="460" t="n">
        <v>0</v>
      </c>
      <c r="BC48" s="460" t="n">
        <v>0</v>
      </c>
      <c r="BD48" s="460" t="n">
        <v>0</v>
      </c>
      <c r="BE48" s="460" t="n">
        <v>0</v>
      </c>
      <c r="BF48" s="460" t="n">
        <v>0</v>
      </c>
      <c r="BG48" s="460" t="n">
        <v>1</v>
      </c>
      <c r="BH48" s="460" t="n">
        <v>0</v>
      </c>
      <c r="BI48" s="460" t="n">
        <v>0</v>
      </c>
      <c r="BJ48" s="460" t="n">
        <v>0</v>
      </c>
      <c r="BK48" s="465" t="n">
        <f aca="false">SUM(BB48:BJ48)</f>
        <v>1</v>
      </c>
      <c r="BL48" s="458"/>
      <c r="BM48" s="458"/>
      <c r="BN48" s="471" t="s">
        <v>463</v>
      </c>
      <c r="BO48" s="520" t="n">
        <v>11</v>
      </c>
      <c r="BP48" s="460" t="n">
        <v>0</v>
      </c>
      <c r="BQ48" s="458" t="n">
        <v>55</v>
      </c>
      <c r="BR48" s="460" t="n">
        <v>0</v>
      </c>
      <c r="BS48" s="460" t="n">
        <v>0</v>
      </c>
      <c r="BT48" s="460" t="n">
        <v>0</v>
      </c>
      <c r="BU48" s="460" t="n">
        <v>1</v>
      </c>
      <c r="BV48" s="458" t="n">
        <v>4</v>
      </c>
      <c r="BW48" s="460" t="n">
        <v>0</v>
      </c>
      <c r="BX48" s="460" t="n">
        <v>0</v>
      </c>
      <c r="BY48" s="460" t="n">
        <v>0</v>
      </c>
      <c r="BZ48" s="460" t="n">
        <v>0</v>
      </c>
      <c r="CA48" s="471" t="s">
        <v>463</v>
      </c>
      <c r="CB48" s="460" t="n">
        <v>0</v>
      </c>
      <c r="CC48" s="460" t="n">
        <v>0</v>
      </c>
      <c r="CD48" s="460" t="n">
        <v>0</v>
      </c>
      <c r="CE48" s="458" t="n">
        <v>2</v>
      </c>
      <c r="CF48" s="460" t="n">
        <v>0</v>
      </c>
      <c r="CG48" s="460" t="n">
        <v>0</v>
      </c>
      <c r="CH48" s="460" t="n">
        <v>0</v>
      </c>
      <c r="CI48" s="460" t="n">
        <v>0</v>
      </c>
      <c r="CJ48" s="460" t="n">
        <v>0</v>
      </c>
      <c r="CK48" s="460" t="n">
        <v>0</v>
      </c>
      <c r="CL48" s="460" t="n">
        <v>0</v>
      </c>
      <c r="CM48" s="460" t="n">
        <v>0</v>
      </c>
      <c r="CN48" s="471" t="s">
        <v>463</v>
      </c>
      <c r="CO48" s="464" t="n">
        <v>15</v>
      </c>
      <c r="CP48" s="460" t="n">
        <v>0</v>
      </c>
      <c r="CQ48" s="460" t="n">
        <v>0</v>
      </c>
      <c r="CR48" s="464" t="n">
        <v>11</v>
      </c>
      <c r="CS48" s="464" t="n">
        <v>14</v>
      </c>
      <c r="CT48" s="460" t="n">
        <v>0</v>
      </c>
      <c r="CU48" s="464" t="n">
        <v>3</v>
      </c>
      <c r="CV48" s="460" t="n">
        <v>0</v>
      </c>
      <c r="CW48" s="467" t="n">
        <f aca="false">SUM(CB48:CM48,CO24:CZ24,CO48:CV48)</f>
        <v>291</v>
      </c>
      <c r="CX48" s="460"/>
      <c r="CY48" s="464"/>
      <c r="CZ48" s="460"/>
      <c r="DA48" s="471" t="s">
        <v>463</v>
      </c>
      <c r="DB48" s="460" t="n">
        <v>0</v>
      </c>
      <c r="DC48" s="460" t="n">
        <v>0</v>
      </c>
      <c r="DD48" s="460" t="n">
        <v>0</v>
      </c>
      <c r="DE48" s="460" t="n">
        <v>0</v>
      </c>
      <c r="DF48" s="460" t="n">
        <v>0</v>
      </c>
      <c r="DG48" s="458" t="n">
        <v>1</v>
      </c>
      <c r="DH48" s="460" t="n">
        <v>0</v>
      </c>
      <c r="DI48" s="458" t="n">
        <v>1</v>
      </c>
      <c r="DJ48" s="465" t="n">
        <f aca="false">SUM(DB48:DI48)</f>
        <v>2</v>
      </c>
      <c r="DL48" s="401"/>
      <c r="DM48" s="401"/>
      <c r="DN48" s="471" t="s">
        <v>463</v>
      </c>
      <c r="DO48" s="460" t="n">
        <v>0</v>
      </c>
      <c r="DP48" s="460" t="n">
        <v>0</v>
      </c>
      <c r="DQ48" s="467" t="n">
        <f aca="false">SUM(DO24:DZ24,DO48:DP48)</f>
        <v>2</v>
      </c>
      <c r="DR48" s="460"/>
      <c r="DS48" s="460"/>
      <c r="DT48" s="460"/>
      <c r="DU48" s="458"/>
      <c r="DV48" s="458"/>
      <c r="DW48" s="460"/>
      <c r="DX48" s="460"/>
      <c r="DY48" s="460"/>
      <c r="DZ48" s="460"/>
      <c r="EA48" s="471" t="s">
        <v>463</v>
      </c>
      <c r="EB48" s="464" t="n">
        <f aca="false">AJ24</f>
        <v>2470</v>
      </c>
      <c r="EC48" s="464" t="n">
        <f aca="false">BE24</f>
        <v>238</v>
      </c>
      <c r="ED48" s="464" t="n">
        <f aca="false">BK48</f>
        <v>1</v>
      </c>
      <c r="EE48" s="458" t="n">
        <f aca="false">CE24</f>
        <v>205</v>
      </c>
      <c r="EF48" s="464" t="n">
        <f aca="false">CW48</f>
        <v>291</v>
      </c>
      <c r="EG48" s="460" t="n">
        <v>0</v>
      </c>
      <c r="EH48" s="464" t="n">
        <f aca="false">DJ48</f>
        <v>2</v>
      </c>
      <c r="EI48" s="464" t="n">
        <f aca="false">DQ48</f>
        <v>2</v>
      </c>
      <c r="EJ48" s="464" t="n">
        <f aca="false">EG24</f>
        <v>4</v>
      </c>
      <c r="EK48" s="515" t="n">
        <f aca="false">SUM(EB48:EJ48)</f>
        <v>3213</v>
      </c>
      <c r="EL48" s="515"/>
      <c r="EM48" s="519"/>
      <c r="EN48" s="443"/>
      <c r="EO48" s="468"/>
      <c r="EP48" s="468"/>
      <c r="EQ48" s="468"/>
      <c r="ER48" s="517"/>
      <c r="ES48" s="468"/>
      <c r="ET48" s="468"/>
      <c r="EU48" s="468"/>
      <c r="EV48" s="468"/>
      <c r="EW48" s="468"/>
      <c r="EX48" s="468"/>
      <c r="EY48" s="468"/>
      <c r="EZ48" s="468"/>
      <c r="FA48" s="399"/>
      <c r="FB48" s="399"/>
    </row>
    <row r="49" customFormat="false" ht="16.5" hidden="false" customHeight="true" outlineLevel="0" collapsed="false">
      <c r="A49" s="472" t="s">
        <v>464</v>
      </c>
      <c r="B49" s="473" t="n">
        <f aca="false">SUM(B29:B48)</f>
        <v>468</v>
      </c>
      <c r="C49" s="473" t="n">
        <f aca="false">SUM(C29:C48)</f>
        <v>1861</v>
      </c>
      <c r="D49" s="473" t="n">
        <f aca="false">SUM(D29:D48)</f>
        <v>1316</v>
      </c>
      <c r="E49" s="473" t="n">
        <f aca="false">SUM(E29:E48)</f>
        <v>1747</v>
      </c>
      <c r="F49" s="473" t="n">
        <f aca="false">SUM(F29:F48)</f>
        <v>3444</v>
      </c>
      <c r="G49" s="473" t="n">
        <f aca="false">SUM(G29:G48)</f>
        <v>1964</v>
      </c>
      <c r="H49" s="473" t="n">
        <f aca="false">SUM(H29:H48)</f>
        <v>17294</v>
      </c>
      <c r="I49" s="473" t="n">
        <f aca="false">SUM(I29:I48)</f>
        <v>2505</v>
      </c>
      <c r="J49" s="473" t="n">
        <f aca="false">SUM(J29:J48)</f>
        <v>6803</v>
      </c>
      <c r="K49" s="473" t="n">
        <f aca="false">SUM(K29:K48)</f>
        <v>1201</v>
      </c>
      <c r="L49" s="473" t="n">
        <f aca="false">SUM(L29:L48)</f>
        <v>314</v>
      </c>
      <c r="M49" s="473" t="n">
        <f aca="false">SUM(M29:M48)</f>
        <v>7302</v>
      </c>
      <c r="N49" s="472" t="s">
        <v>464</v>
      </c>
      <c r="O49" s="474" t="n">
        <f aca="false">SUM(O29:O48)</f>
        <v>2091</v>
      </c>
      <c r="P49" s="474" t="n">
        <f aca="false">SUM(P29:P48)</f>
        <v>1401</v>
      </c>
      <c r="Q49" s="474" t="n">
        <f aca="false">SUM(Q29:Q48)</f>
        <v>1071</v>
      </c>
      <c r="R49" s="474" t="n">
        <f aca="false">SUM(R29:R48)</f>
        <v>0</v>
      </c>
      <c r="S49" s="474" t="n">
        <f aca="false">SUM(S29:S48)</f>
        <v>1493</v>
      </c>
      <c r="T49" s="474" t="n">
        <f aca="false">SUM(T29:T48)</f>
        <v>1704</v>
      </c>
      <c r="U49" s="474" t="n">
        <f aca="false">SUM(U29:U48)</f>
        <v>375</v>
      </c>
      <c r="V49" s="474" t="n">
        <f aca="false">SUM(V29:V48)</f>
        <v>524</v>
      </c>
      <c r="W49" s="474" t="n">
        <f aca="false">SUM(W29:W48)</f>
        <v>1167</v>
      </c>
      <c r="X49" s="474" t="n">
        <f aca="false">SUM(X29:X48)</f>
        <v>757</v>
      </c>
      <c r="Y49" s="474" t="n">
        <f aca="false">SUM(Y29:Y48)</f>
        <v>0</v>
      </c>
      <c r="Z49" s="474" t="n">
        <f aca="false">SUM(Z29:Z48)</f>
        <v>1138</v>
      </c>
      <c r="AA49" s="472" t="s">
        <v>464</v>
      </c>
      <c r="AB49" s="477" t="n">
        <f aca="false">SUM(AB29:AB48)</f>
        <v>2467</v>
      </c>
      <c r="AC49" s="477" t="n">
        <f aca="false">SUM(AC29:AC48)</f>
        <v>332</v>
      </c>
      <c r="AD49" s="477" t="n">
        <f aca="false">SUM(AD29:AD48)</f>
        <v>2284</v>
      </c>
      <c r="AE49" s="477" t="n">
        <f aca="false">SUM(AE29:AE48)</f>
        <v>4313</v>
      </c>
      <c r="AF49" s="477" t="n">
        <f aca="false">SUM(AF29:AF48)</f>
        <v>461</v>
      </c>
      <c r="AG49" s="477" t="n">
        <f aca="false">SUM(AG29:AG48)</f>
        <v>931</v>
      </c>
      <c r="AH49" s="477" t="n">
        <f aca="false">SUM(AH29:AH48)</f>
        <v>1882</v>
      </c>
      <c r="AI49" s="477" t="n">
        <f aca="false">SUM(AI29:AI48)</f>
        <v>469</v>
      </c>
      <c r="AJ49" s="477" t="n">
        <f aca="false">SUM(AJ29:AJ48)</f>
        <v>603</v>
      </c>
      <c r="AK49" s="477" t="n">
        <f aca="false">SUM(AK29:AK48)</f>
        <v>374</v>
      </c>
      <c r="AL49" s="477" t="n">
        <f aca="false">SUM(AL29:AL48)</f>
        <v>968</v>
      </c>
      <c r="AM49" s="477" t="n">
        <f aca="false">SUM(AM29:AM48)</f>
        <v>414</v>
      </c>
      <c r="AN49" s="472" t="s">
        <v>464</v>
      </c>
      <c r="AO49" s="477" t="n">
        <f aca="false">SUM(AO29:AO48)</f>
        <v>325</v>
      </c>
      <c r="AP49" s="477" t="n">
        <f aca="false">SUM(AP29:AP48)</f>
        <v>417</v>
      </c>
      <c r="AQ49" s="477" t="n">
        <f aca="false">SUM(AQ29:AQ48)</f>
        <v>511</v>
      </c>
      <c r="AR49" s="477" t="n">
        <f aca="false">SUM(AR29:AR48)</f>
        <v>637</v>
      </c>
      <c r="AS49" s="477" t="n">
        <f aca="false">SUM(AS29:AS48)</f>
        <v>802</v>
      </c>
      <c r="AT49" s="477" t="n">
        <f aca="false">SUM(AT29:AT48)</f>
        <v>643</v>
      </c>
      <c r="AU49" s="477" t="n">
        <f aca="false">SUM(AU29:AU48)</f>
        <v>190</v>
      </c>
      <c r="AV49" s="477" t="n">
        <f aca="false">SUM(AV29:AV48)</f>
        <v>0</v>
      </c>
      <c r="AW49" s="477" t="n">
        <f aca="false">SUM(AW29:AW48)</f>
        <v>265</v>
      </c>
      <c r="AX49" s="473" t="n">
        <f aca="false">SUM(AX29:AX48)</f>
        <v>777</v>
      </c>
      <c r="AY49" s="473" t="n">
        <f aca="false">SUM(AY29:AY48)</f>
        <v>372</v>
      </c>
      <c r="AZ49" s="473" t="n">
        <f aca="false">SUM(AZ29:AZ48)</f>
        <v>208</v>
      </c>
      <c r="BA49" s="472" t="s">
        <v>464</v>
      </c>
      <c r="BB49" s="478" t="n">
        <f aca="false">SUM(BB29:BB48)</f>
        <v>297</v>
      </c>
      <c r="BC49" s="478" t="n">
        <f aca="false">SUM(BC29:BC48)</f>
        <v>516</v>
      </c>
      <c r="BD49" s="478" t="n">
        <f aca="false">SUM(BD29:BD48)</f>
        <v>614</v>
      </c>
      <c r="BE49" s="478" t="n">
        <f aca="false">SUM(BE29:BE48)</f>
        <v>865</v>
      </c>
      <c r="BF49" s="478" t="n">
        <f aca="false">SUM(BF29:BF48)</f>
        <v>759</v>
      </c>
      <c r="BG49" s="478" t="n">
        <f aca="false">SUM(BG29:BG48)</f>
        <v>1294</v>
      </c>
      <c r="BH49" s="478" t="n">
        <f aca="false">SUM(BH29:BH48)</f>
        <v>1167</v>
      </c>
      <c r="BI49" s="478" t="n">
        <f aca="false">SUM(BI29:BI48)</f>
        <v>1011</v>
      </c>
      <c r="BJ49" s="478" t="n">
        <f aca="false">SUM(BJ29:BJ48)</f>
        <v>55</v>
      </c>
      <c r="BK49" s="479" t="n">
        <f aca="false">SUM(BK29:BK48)</f>
        <v>6578</v>
      </c>
      <c r="BL49" s="458"/>
      <c r="BM49" s="458"/>
      <c r="BN49" s="472" t="s">
        <v>464</v>
      </c>
      <c r="BO49" s="521" t="n">
        <f aca="false">SUM(BO29:BO48)</f>
        <v>531</v>
      </c>
      <c r="BP49" s="473" t="n">
        <f aca="false">SUM(BP29:BP48)</f>
        <v>210</v>
      </c>
      <c r="BQ49" s="473" t="n">
        <f aca="false">SUM(BQ29:BQ48)</f>
        <v>1883</v>
      </c>
      <c r="BR49" s="473" t="n">
        <f aca="false">SUM(BR29:BR48)</f>
        <v>467</v>
      </c>
      <c r="BS49" s="473" t="n">
        <f aca="false">SUM(BS29:BS48)</f>
        <v>345</v>
      </c>
      <c r="BT49" s="473" t="n">
        <f aca="false">SUM(BT29:BT48)</f>
        <v>694</v>
      </c>
      <c r="BU49" s="473" t="n">
        <f aca="false">SUM(BU29:BU48)</f>
        <v>1309</v>
      </c>
      <c r="BV49" s="473" t="n">
        <f aca="false">SUM(BV29:BV48)</f>
        <v>678</v>
      </c>
      <c r="BW49" s="473" t="n">
        <f aca="false">SUM(BW29:BW48)</f>
        <v>479</v>
      </c>
      <c r="BX49" s="473" t="n">
        <f aca="false">SUM(BX29:BX48)</f>
        <v>650</v>
      </c>
      <c r="BY49" s="473" t="n">
        <f aca="false">SUM(BY29:BY48)</f>
        <v>848</v>
      </c>
      <c r="BZ49" s="473" t="n">
        <f aca="false">SUM(BZ29:BZ48)</f>
        <v>1019</v>
      </c>
      <c r="CA49" s="472" t="s">
        <v>464</v>
      </c>
      <c r="CB49" s="473" t="n">
        <f aca="false">SUM(CB29:CB48)</f>
        <v>743</v>
      </c>
      <c r="CC49" s="473" t="n">
        <f aca="false">SUM(CC29:CC48)</f>
        <v>623</v>
      </c>
      <c r="CD49" s="473" t="n">
        <f aca="false">SUM(CD29:CD48)</f>
        <v>352</v>
      </c>
      <c r="CE49" s="473" t="n">
        <f aca="false">SUM(CE29:CE48)</f>
        <v>1049</v>
      </c>
      <c r="CF49" s="473" t="n">
        <f aca="false">SUM(CF29:CF48)</f>
        <v>503</v>
      </c>
      <c r="CG49" s="473" t="n">
        <f aca="false">SUM(CG29:CG48)</f>
        <v>856</v>
      </c>
      <c r="CH49" s="473" t="n">
        <f aca="false">SUM(CH29:CH48)</f>
        <v>532</v>
      </c>
      <c r="CI49" s="473" t="n">
        <f aca="false">SUM(CI29:CI48)</f>
        <v>725</v>
      </c>
      <c r="CJ49" s="477" t="n">
        <f aca="false">SUM(CJ29:CJ48)</f>
        <v>722</v>
      </c>
      <c r="CK49" s="477" t="n">
        <f aca="false">SUM(CK29:CK48)</f>
        <v>1184</v>
      </c>
      <c r="CL49" s="477" t="n">
        <f aca="false">SUM(CL29:CL48)</f>
        <v>458</v>
      </c>
      <c r="CM49" s="477" t="n">
        <f aca="false">SUM(CM29:CM48)</f>
        <v>640</v>
      </c>
      <c r="CN49" s="472" t="s">
        <v>464</v>
      </c>
      <c r="CO49" s="477" t="n">
        <f aca="false">SUM(CO29:CO48)</f>
        <v>226</v>
      </c>
      <c r="CP49" s="477" t="n">
        <f aca="false">SUM(CP29:CP48)</f>
        <v>888</v>
      </c>
      <c r="CQ49" s="477" t="n">
        <f aca="false">SUM(CQ29:CQ48)</f>
        <v>387</v>
      </c>
      <c r="CR49" s="477" t="n">
        <f aca="false">SUM(CR29:CR48)</f>
        <v>694</v>
      </c>
      <c r="CS49" s="477" t="n">
        <f aca="false">SUM(CS29:CS48)</f>
        <v>315</v>
      </c>
      <c r="CT49" s="477" t="n">
        <f aca="false">SUM(CT29:CT48)</f>
        <v>289</v>
      </c>
      <c r="CU49" s="477" t="n">
        <f aca="false">SUM(CU29:CU48)</f>
        <v>558</v>
      </c>
      <c r="CV49" s="477" t="n">
        <f aca="false">SUM(CV29:CV48)</f>
        <v>808</v>
      </c>
      <c r="CW49" s="483" t="n">
        <f aca="false">SUM(CW29:CW48)</f>
        <v>23851</v>
      </c>
      <c r="CX49" s="464"/>
      <c r="CY49" s="464"/>
      <c r="CZ49" s="464"/>
      <c r="DA49" s="472" t="s">
        <v>464</v>
      </c>
      <c r="DB49" s="522" t="n">
        <f aca="false">SUM(DB29:DB48)</f>
        <v>480</v>
      </c>
      <c r="DC49" s="478" t="n">
        <f aca="false">SUM(DC29:DC48)</f>
        <v>51</v>
      </c>
      <c r="DD49" s="478" t="n">
        <f aca="false">SUM(DD29:DD48)</f>
        <v>206</v>
      </c>
      <c r="DE49" s="478" t="n">
        <f aca="false">SUM(DE29:DE48)</f>
        <v>860</v>
      </c>
      <c r="DF49" s="478" t="n">
        <f aca="false">SUM(DF29:DF48)</f>
        <v>320</v>
      </c>
      <c r="DG49" s="478" t="n">
        <f aca="false">SUM(DG29:DG48)</f>
        <v>653</v>
      </c>
      <c r="DH49" s="478" t="n">
        <f aca="false">SUM(DH29:DH48)</f>
        <v>211</v>
      </c>
      <c r="DI49" s="478" t="n">
        <f aca="false">SUM(DI29:DI48)</f>
        <v>451</v>
      </c>
      <c r="DJ49" s="479" t="n">
        <f aca="false">SUM(DJ29:DJ48)</f>
        <v>3232</v>
      </c>
      <c r="DL49" s="401"/>
      <c r="DM49" s="401"/>
      <c r="DN49" s="472" t="s">
        <v>464</v>
      </c>
      <c r="DO49" s="478" t="n">
        <f aca="false">SUM(DO29:DO48)</f>
        <v>67</v>
      </c>
      <c r="DP49" s="477" t="n">
        <f aca="false">SUM(DP29:DP48)</f>
        <v>0</v>
      </c>
      <c r="DQ49" s="483" t="n">
        <f aca="false">SUM(DQ29:DQ48)</f>
        <v>5928</v>
      </c>
      <c r="DR49" s="464"/>
      <c r="DS49" s="464"/>
      <c r="DT49" s="464"/>
      <c r="DU49" s="464"/>
      <c r="DV49" s="464"/>
      <c r="DW49" s="464"/>
      <c r="DX49" s="464"/>
      <c r="DY49" s="464"/>
      <c r="DZ49" s="464"/>
      <c r="EA49" s="472" t="s">
        <v>464</v>
      </c>
      <c r="EB49" s="523" t="n">
        <f aca="false">AJ25</f>
        <v>82071</v>
      </c>
      <c r="EC49" s="477" t="n">
        <f aca="false">BE25</f>
        <v>28445</v>
      </c>
      <c r="ED49" s="477" t="n">
        <f aca="false">BK49</f>
        <v>6578</v>
      </c>
      <c r="EE49" s="473" t="n">
        <f aca="false">CE25</f>
        <v>30547</v>
      </c>
      <c r="EF49" s="477" t="n">
        <f aca="false">CW49</f>
        <v>23851</v>
      </c>
      <c r="EG49" s="477" t="n">
        <f aca="false">DF25</f>
        <v>2374</v>
      </c>
      <c r="EH49" s="477" t="n">
        <f aca="false">DJ49</f>
        <v>3232</v>
      </c>
      <c r="EI49" s="477" t="n">
        <f aca="false">DQ49</f>
        <v>5928</v>
      </c>
      <c r="EJ49" s="477" t="n">
        <f aca="false">EG25</f>
        <v>9881</v>
      </c>
      <c r="EK49" s="524" t="n">
        <f aca="false">SUM(EB49:EJ49)</f>
        <v>192907</v>
      </c>
      <c r="EL49" s="524"/>
      <c r="EM49" s="519"/>
      <c r="EN49" s="443"/>
      <c r="EO49" s="468"/>
      <c r="EP49" s="468"/>
      <c r="EQ49" s="468"/>
      <c r="ER49" s="517"/>
      <c r="ES49" s="468"/>
      <c r="ET49" s="468"/>
      <c r="EU49" s="468"/>
      <c r="EV49" s="468"/>
      <c r="EW49" s="468"/>
      <c r="EX49" s="468"/>
      <c r="EY49" s="468"/>
      <c r="EZ49" s="468"/>
      <c r="FA49" s="399"/>
      <c r="FB49" s="399"/>
    </row>
    <row r="50" s="528" customFormat="true" ht="17.25" hidden="false" customHeight="true" outlineLevel="0" collapsed="false">
      <c r="A50" s="525"/>
      <c r="B50" s="526"/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7" t="s">
        <v>471</v>
      </c>
      <c r="N50" s="525"/>
      <c r="O50" s="526"/>
      <c r="P50" s="526"/>
      <c r="Q50" s="526"/>
      <c r="R50" s="526"/>
      <c r="S50" s="526"/>
      <c r="T50" s="526"/>
      <c r="U50" s="526"/>
      <c r="V50" s="526"/>
      <c r="W50" s="526"/>
      <c r="X50" s="526"/>
      <c r="Y50" s="526"/>
      <c r="Z50" s="527" t="s">
        <v>471</v>
      </c>
      <c r="AA50" s="525"/>
      <c r="AB50" s="526"/>
      <c r="AC50" s="526"/>
      <c r="AD50" s="526"/>
      <c r="AE50" s="526"/>
      <c r="AF50" s="526"/>
      <c r="AG50" s="526"/>
      <c r="AH50" s="526"/>
      <c r="AI50" s="526"/>
      <c r="AJ50" s="526"/>
      <c r="AK50" s="526"/>
      <c r="AL50" s="526"/>
      <c r="AM50" s="527" t="s">
        <v>471</v>
      </c>
      <c r="AN50" s="525"/>
      <c r="AO50" s="526"/>
      <c r="AP50" s="526"/>
      <c r="AQ50" s="526"/>
      <c r="AR50" s="526"/>
      <c r="AS50" s="526"/>
      <c r="AT50" s="526"/>
      <c r="AU50" s="526"/>
      <c r="AV50" s="526"/>
      <c r="AW50" s="527"/>
      <c r="AX50" s="526"/>
      <c r="AY50" s="526"/>
      <c r="AZ50" s="527" t="s">
        <v>471</v>
      </c>
      <c r="BA50" s="525"/>
      <c r="BB50" s="526"/>
      <c r="BC50" s="526"/>
      <c r="BD50" s="526"/>
      <c r="BE50" s="526"/>
      <c r="BF50" s="526"/>
      <c r="BG50" s="526"/>
      <c r="BH50" s="526"/>
      <c r="BI50" s="526"/>
      <c r="BJ50" s="526"/>
      <c r="BK50" s="527" t="s">
        <v>471</v>
      </c>
      <c r="BL50" s="526"/>
      <c r="BN50" s="525"/>
      <c r="BO50" s="526"/>
      <c r="BP50" s="526"/>
      <c r="BQ50" s="526"/>
      <c r="BR50" s="526"/>
      <c r="BS50" s="526"/>
      <c r="BT50" s="526"/>
      <c r="BU50" s="526"/>
      <c r="BV50" s="526"/>
      <c r="BW50" s="526"/>
      <c r="BX50" s="526"/>
      <c r="BY50" s="526"/>
      <c r="BZ50" s="527" t="s">
        <v>471</v>
      </c>
      <c r="CA50" s="525"/>
      <c r="CB50" s="526"/>
      <c r="CC50" s="526"/>
      <c r="CD50" s="526"/>
      <c r="CE50" s="526"/>
      <c r="CF50" s="526"/>
      <c r="CG50" s="526"/>
      <c r="CH50" s="526"/>
      <c r="CI50" s="526"/>
      <c r="CJ50" s="526"/>
      <c r="CK50" s="526"/>
      <c r="CL50" s="526"/>
      <c r="CM50" s="527" t="s">
        <v>471</v>
      </c>
      <c r="CN50" s="525"/>
      <c r="CO50" s="526"/>
      <c r="CP50" s="526"/>
      <c r="CQ50" s="526"/>
      <c r="CR50" s="526"/>
      <c r="CS50" s="526"/>
      <c r="CT50" s="526"/>
      <c r="CU50" s="526"/>
      <c r="CV50" s="526"/>
      <c r="CW50" s="529" t="s">
        <v>471</v>
      </c>
      <c r="CX50" s="527"/>
      <c r="CY50" s="526"/>
      <c r="CZ50" s="526"/>
      <c r="DA50" s="525"/>
      <c r="DB50" s="526"/>
      <c r="DC50" s="526"/>
      <c r="DD50" s="526"/>
      <c r="DE50" s="526"/>
      <c r="DF50" s="526"/>
      <c r="DG50" s="526"/>
      <c r="DH50" s="526"/>
      <c r="DI50" s="526"/>
      <c r="DJ50" s="527" t="s">
        <v>471</v>
      </c>
      <c r="DL50" s="526"/>
      <c r="DM50" s="526"/>
      <c r="DN50" s="525"/>
      <c r="DO50" s="526"/>
      <c r="DP50" s="526"/>
      <c r="DQ50" s="527" t="s">
        <v>471</v>
      </c>
      <c r="DR50" s="526"/>
      <c r="DS50" s="526"/>
      <c r="DT50" s="526"/>
      <c r="DU50" s="526"/>
      <c r="DV50" s="526"/>
      <c r="DX50" s="526"/>
      <c r="DY50" s="526"/>
      <c r="DZ50" s="527"/>
      <c r="EA50" s="525"/>
      <c r="EB50" s="526"/>
      <c r="EC50" s="526"/>
      <c r="ED50" s="526"/>
      <c r="EE50" s="526"/>
      <c r="EF50" s="526"/>
      <c r="EG50" s="526"/>
      <c r="EH50" s="526"/>
      <c r="EI50" s="526"/>
      <c r="EJ50" s="526"/>
      <c r="EK50" s="526"/>
      <c r="EL50" s="527" t="s">
        <v>471</v>
      </c>
      <c r="EM50" s="526"/>
      <c r="EN50" s="525"/>
      <c r="EO50" s="526"/>
      <c r="EP50" s="526"/>
      <c r="EQ50" s="526"/>
      <c r="ER50" s="526"/>
      <c r="ES50" s="526"/>
      <c r="ET50" s="526"/>
      <c r="EU50" s="526"/>
      <c r="EV50" s="526"/>
      <c r="EW50" s="526"/>
      <c r="EX50" s="526"/>
      <c r="EY50" s="526"/>
      <c r="EZ50" s="527"/>
      <c r="FA50" s="525"/>
      <c r="FB50" s="525"/>
    </row>
    <row r="51" customFormat="false" ht="13.5" hidden="false" customHeight="false" outlineLevel="0" collapsed="false">
      <c r="FA51" s="399"/>
      <c r="FB51" s="399"/>
    </row>
    <row r="52" customFormat="false" ht="13.5" hidden="false" customHeight="false" outlineLevel="0" collapsed="false">
      <c r="FA52" s="399"/>
      <c r="FB52" s="399"/>
    </row>
    <row r="53" customFormat="false" ht="13.5" hidden="false" customHeight="false" outlineLevel="0" collapsed="false">
      <c r="FA53" s="399"/>
      <c r="FB53" s="399"/>
    </row>
    <row r="54" customFormat="false" ht="13.5" hidden="false" customHeight="false" outlineLevel="0" collapsed="false">
      <c r="FA54" s="399"/>
      <c r="FB54" s="399"/>
    </row>
    <row r="55" customFormat="false" ht="13.5" hidden="false" customHeight="false" outlineLevel="0" collapsed="false">
      <c r="FA55" s="399"/>
      <c r="FB55" s="399"/>
    </row>
    <row r="56" customFormat="false" ht="13.5" hidden="false" customHeight="false" outlineLevel="0" collapsed="false">
      <c r="FA56" s="399"/>
      <c r="FB56" s="399"/>
    </row>
    <row r="57" customFormat="false" ht="13.5" hidden="false" customHeight="false" outlineLevel="0" collapsed="false">
      <c r="FA57" s="399"/>
      <c r="FB57" s="399"/>
    </row>
    <row r="58" customFormat="false" ht="13.5" hidden="false" customHeight="false" outlineLevel="0" collapsed="false">
      <c r="FA58" s="399"/>
      <c r="FB58" s="399"/>
    </row>
    <row r="59" customFormat="false" ht="13.5" hidden="false" customHeight="false" outlineLevel="0" collapsed="false">
      <c r="FA59" s="399"/>
      <c r="FB59" s="399"/>
    </row>
    <row r="60" customFormat="false" ht="13.5" hidden="false" customHeight="false" outlineLevel="0" collapsed="false">
      <c r="FA60" s="399"/>
      <c r="FB60" s="399"/>
    </row>
    <row r="61" customFormat="false" ht="13.5" hidden="false" customHeight="false" outlineLevel="0" collapsed="false">
      <c r="FA61" s="399"/>
      <c r="FB61" s="399"/>
    </row>
    <row r="62" customFormat="false" ht="13.5" hidden="false" customHeight="false" outlineLevel="0" collapsed="false">
      <c r="FA62" s="399"/>
      <c r="FB62" s="399"/>
    </row>
    <row r="63" customFormat="false" ht="13.5" hidden="false" customHeight="false" outlineLevel="0" collapsed="false">
      <c r="FA63" s="399"/>
      <c r="FB63" s="399"/>
    </row>
    <row r="64" customFormat="false" ht="13.5" hidden="false" customHeight="false" outlineLevel="0" collapsed="false">
      <c r="FA64" s="399"/>
      <c r="FB64" s="399"/>
    </row>
    <row r="65" customFormat="false" ht="13.5" hidden="false" customHeight="false" outlineLevel="0" collapsed="false">
      <c r="FA65" s="399"/>
      <c r="FB65" s="399"/>
    </row>
    <row r="66" customFormat="false" ht="13.5" hidden="false" customHeight="false" outlineLevel="0" collapsed="false">
      <c r="FA66" s="399"/>
      <c r="FB66" s="399"/>
    </row>
    <row r="67" customFormat="false" ht="13.5" hidden="false" customHeight="false" outlineLevel="0" collapsed="false">
      <c r="FA67" s="399"/>
      <c r="FB67" s="399"/>
    </row>
    <row r="68" customFormat="false" ht="13.5" hidden="false" customHeight="false" outlineLevel="0" collapsed="false">
      <c r="FA68" s="399"/>
      <c r="FB68" s="399"/>
    </row>
    <row r="69" customFormat="false" ht="13.5" hidden="false" customHeight="false" outlineLevel="0" collapsed="false">
      <c r="FA69" s="399"/>
      <c r="FB69" s="399"/>
    </row>
    <row r="70" customFormat="false" ht="13.5" hidden="false" customHeight="false" outlineLevel="0" collapsed="false">
      <c r="FA70" s="399"/>
      <c r="FB70" s="399"/>
    </row>
    <row r="71" customFormat="false" ht="13.5" hidden="false" customHeight="false" outlineLevel="0" collapsed="false">
      <c r="FA71" s="399"/>
      <c r="FB71" s="399"/>
    </row>
    <row r="72" customFormat="false" ht="13.5" hidden="false" customHeight="false" outlineLevel="0" collapsed="false">
      <c r="FA72" s="399"/>
      <c r="FB72" s="399"/>
    </row>
    <row r="73" customFormat="false" ht="13.5" hidden="false" customHeight="false" outlineLevel="0" collapsed="false">
      <c r="FA73" s="399"/>
      <c r="FB73" s="399"/>
    </row>
    <row r="74" customFormat="false" ht="13.5" hidden="false" customHeight="false" outlineLevel="0" collapsed="false">
      <c r="FA74" s="399"/>
      <c r="FB74" s="399"/>
    </row>
    <row r="75" customFormat="false" ht="13.5" hidden="false" customHeight="false" outlineLevel="0" collapsed="false">
      <c r="FA75" s="399"/>
      <c r="FB75" s="399"/>
    </row>
    <row r="76" customFormat="false" ht="13.5" hidden="false" customHeight="false" outlineLevel="0" collapsed="false">
      <c r="FA76" s="399"/>
      <c r="FB76" s="399"/>
    </row>
    <row r="77" customFormat="false" ht="13.5" hidden="false" customHeight="false" outlineLevel="0" collapsed="false">
      <c r="FA77" s="399"/>
      <c r="FB77" s="399"/>
    </row>
    <row r="78" customFormat="false" ht="13.5" hidden="false" customHeight="false" outlineLevel="0" collapsed="false">
      <c r="FA78" s="399"/>
      <c r="FB78" s="399"/>
    </row>
    <row r="79" customFormat="false" ht="13.5" hidden="false" customHeight="false" outlineLevel="0" collapsed="false">
      <c r="FA79" s="399"/>
      <c r="FB79" s="399"/>
    </row>
    <row r="80" customFormat="false" ht="13.5" hidden="false" customHeight="false" outlineLevel="0" collapsed="false">
      <c r="FA80" s="399"/>
      <c r="FB80" s="399"/>
    </row>
    <row r="81" customFormat="false" ht="13.5" hidden="false" customHeight="false" outlineLevel="0" collapsed="false">
      <c r="FA81" s="399"/>
      <c r="FB81" s="399"/>
    </row>
    <row r="82" customFormat="false" ht="13.5" hidden="false" customHeight="false" outlineLevel="0" collapsed="false">
      <c r="FA82" s="399"/>
      <c r="FB82" s="399"/>
    </row>
    <row r="83" customFormat="false" ht="13.5" hidden="false" customHeight="false" outlineLevel="0" collapsed="false">
      <c r="FA83" s="399"/>
      <c r="FB83" s="399"/>
    </row>
    <row r="84" customFormat="false" ht="13.5" hidden="false" customHeight="false" outlineLevel="0" collapsed="false">
      <c r="FA84" s="399"/>
      <c r="FB84" s="399"/>
    </row>
    <row r="85" customFormat="false" ht="13.5" hidden="false" customHeight="false" outlineLevel="0" collapsed="false">
      <c r="FA85" s="399"/>
      <c r="FB85" s="399"/>
    </row>
    <row r="86" customFormat="false" ht="13.5" hidden="false" customHeight="false" outlineLevel="0" collapsed="false">
      <c r="FA86" s="399"/>
      <c r="FB86" s="399"/>
    </row>
    <row r="87" customFormat="false" ht="13.5" hidden="false" customHeight="false" outlineLevel="0" collapsed="false">
      <c r="FA87" s="399"/>
      <c r="FB87" s="399"/>
    </row>
    <row r="88" customFormat="false" ht="13.5" hidden="false" customHeight="false" outlineLevel="0" collapsed="false">
      <c r="FA88" s="399"/>
      <c r="FB88" s="399"/>
    </row>
    <row r="89" customFormat="false" ht="13.5" hidden="false" customHeight="false" outlineLevel="0" collapsed="false">
      <c r="FA89" s="399"/>
      <c r="FB89" s="399"/>
    </row>
    <row r="90" customFormat="false" ht="13.5" hidden="false" customHeight="false" outlineLevel="0" collapsed="false">
      <c r="FA90" s="399"/>
      <c r="FB90" s="399"/>
    </row>
    <row r="91" customFormat="false" ht="13.5" hidden="false" customHeight="false" outlineLevel="0" collapsed="false">
      <c r="FA91" s="399"/>
      <c r="FB91" s="399"/>
    </row>
    <row r="92" customFormat="false" ht="13.5" hidden="false" customHeight="false" outlineLevel="0" collapsed="false">
      <c r="FA92" s="399"/>
      <c r="FB92" s="399"/>
    </row>
    <row r="93" customFormat="false" ht="13.5" hidden="false" customHeight="false" outlineLevel="0" collapsed="false">
      <c r="FA93" s="399"/>
      <c r="FB93" s="399"/>
    </row>
    <row r="94" customFormat="false" ht="13.5" hidden="false" customHeight="false" outlineLevel="0" collapsed="false">
      <c r="FA94" s="399"/>
      <c r="FB94" s="399"/>
    </row>
    <row r="95" customFormat="false" ht="13.5" hidden="false" customHeight="false" outlineLevel="0" collapsed="false">
      <c r="FA95" s="399"/>
      <c r="FB95" s="399"/>
    </row>
    <row r="96" customFormat="false" ht="13.5" hidden="false" customHeight="false" outlineLevel="0" collapsed="false">
      <c r="FA96" s="399"/>
      <c r="FB96" s="399"/>
    </row>
    <row r="97" customFormat="false" ht="13.5" hidden="false" customHeight="false" outlineLevel="0" collapsed="false">
      <c r="FA97" s="399"/>
      <c r="FB97" s="399"/>
    </row>
    <row r="98" customFormat="false" ht="13.5" hidden="false" customHeight="false" outlineLevel="0" collapsed="false">
      <c r="FA98" s="399"/>
      <c r="FB98" s="399"/>
    </row>
    <row r="99" customFormat="false" ht="13.5" hidden="false" customHeight="false" outlineLevel="0" collapsed="false">
      <c r="FA99" s="399"/>
      <c r="FB99" s="399"/>
    </row>
    <row r="100" customFormat="false" ht="13.5" hidden="false" customHeight="false" outlineLevel="0" collapsed="false">
      <c r="FA100" s="399"/>
      <c r="FB100" s="399"/>
    </row>
    <row r="101" customFormat="false" ht="13.5" hidden="false" customHeight="false" outlineLevel="0" collapsed="false">
      <c r="FA101" s="399"/>
      <c r="FB101" s="399"/>
    </row>
    <row r="102" customFormat="false" ht="13.5" hidden="false" customHeight="false" outlineLevel="0" collapsed="false">
      <c r="FA102" s="399"/>
      <c r="FB102" s="399"/>
    </row>
    <row r="103" customFormat="false" ht="13.5" hidden="false" customHeight="false" outlineLevel="0" collapsed="false">
      <c r="FA103" s="399"/>
      <c r="FB103" s="399"/>
    </row>
    <row r="104" customFormat="false" ht="13.5" hidden="false" customHeight="false" outlineLevel="0" collapsed="false">
      <c r="FA104" s="399"/>
      <c r="FB104" s="399"/>
    </row>
    <row r="105" customFormat="false" ht="13.5" hidden="false" customHeight="false" outlineLevel="0" collapsed="false">
      <c r="FA105" s="399"/>
      <c r="FB105" s="399"/>
    </row>
    <row r="106" customFormat="false" ht="13.5" hidden="false" customHeight="false" outlineLevel="0" collapsed="false">
      <c r="FA106" s="399"/>
      <c r="FB106" s="399"/>
    </row>
    <row r="107" customFormat="false" ht="13.5" hidden="false" customHeight="false" outlineLevel="0" collapsed="false">
      <c r="FA107" s="399"/>
      <c r="FB107" s="399"/>
    </row>
    <row r="108" customFormat="false" ht="13.5" hidden="false" customHeight="false" outlineLevel="0" collapsed="false">
      <c r="FA108" s="399"/>
      <c r="FB108" s="399"/>
    </row>
    <row r="109" customFormat="false" ht="13.5" hidden="false" customHeight="false" outlineLevel="0" collapsed="false">
      <c r="FA109" s="399"/>
      <c r="FB109" s="399"/>
    </row>
    <row r="110" customFormat="false" ht="13.5" hidden="false" customHeight="false" outlineLevel="0" collapsed="false">
      <c r="FA110" s="399"/>
      <c r="FB110" s="399"/>
    </row>
    <row r="111" customFormat="false" ht="13.5" hidden="false" customHeight="false" outlineLevel="0" collapsed="false">
      <c r="FA111" s="399"/>
      <c r="FB111" s="399"/>
    </row>
    <row r="112" customFormat="false" ht="13.5" hidden="false" customHeight="false" outlineLevel="0" collapsed="false">
      <c r="FA112" s="399"/>
      <c r="FB112" s="399"/>
    </row>
    <row r="113" customFormat="false" ht="13.5" hidden="false" customHeight="false" outlineLevel="0" collapsed="false">
      <c r="FA113" s="399"/>
      <c r="FB113" s="399"/>
    </row>
    <row r="114" customFormat="false" ht="13.5" hidden="false" customHeight="false" outlineLevel="0" collapsed="false">
      <c r="FA114" s="399"/>
      <c r="FB114" s="399"/>
    </row>
    <row r="115" customFormat="false" ht="13.5" hidden="false" customHeight="false" outlineLevel="0" collapsed="false">
      <c r="FA115" s="399"/>
      <c r="FB115" s="399"/>
    </row>
    <row r="116" customFormat="false" ht="13.5" hidden="false" customHeight="false" outlineLevel="0" collapsed="false">
      <c r="FA116" s="399"/>
      <c r="FB116" s="399"/>
    </row>
    <row r="117" customFormat="false" ht="13.5" hidden="false" customHeight="false" outlineLevel="0" collapsed="false">
      <c r="FA117" s="399"/>
      <c r="FB117" s="399"/>
    </row>
    <row r="118" customFormat="false" ht="13.5" hidden="false" customHeight="false" outlineLevel="0" collapsed="false">
      <c r="FA118" s="399"/>
      <c r="FB118" s="399"/>
    </row>
    <row r="119" customFormat="false" ht="13.5" hidden="false" customHeight="false" outlineLevel="0" collapsed="false">
      <c r="FA119" s="399"/>
      <c r="FB119" s="399"/>
    </row>
    <row r="120" customFormat="false" ht="13.5" hidden="false" customHeight="false" outlineLevel="0" collapsed="false">
      <c r="FA120" s="399"/>
      <c r="FB120" s="399"/>
    </row>
    <row r="121" customFormat="false" ht="13.5" hidden="false" customHeight="false" outlineLevel="0" collapsed="false">
      <c r="FA121" s="399"/>
      <c r="FB121" s="399"/>
    </row>
    <row r="122" customFormat="false" ht="13.5" hidden="false" customHeight="false" outlineLevel="0" collapsed="false">
      <c r="FA122" s="399"/>
      <c r="FB122" s="399"/>
    </row>
    <row r="123" customFormat="false" ht="13.5" hidden="false" customHeight="false" outlineLevel="0" collapsed="false">
      <c r="FA123" s="399"/>
      <c r="FB123" s="399"/>
    </row>
    <row r="124" customFormat="false" ht="13.5" hidden="false" customHeight="false" outlineLevel="0" collapsed="false">
      <c r="FA124" s="399"/>
      <c r="FB124" s="399"/>
    </row>
    <row r="125" customFormat="false" ht="13.5" hidden="false" customHeight="false" outlineLevel="0" collapsed="false">
      <c r="FA125" s="399"/>
      <c r="FB125" s="399"/>
    </row>
    <row r="126" customFormat="false" ht="13.5" hidden="false" customHeight="false" outlineLevel="0" collapsed="false">
      <c r="FA126" s="399"/>
      <c r="FB126" s="399"/>
    </row>
    <row r="127" customFormat="false" ht="13.5" hidden="false" customHeight="false" outlineLevel="0" collapsed="false">
      <c r="FA127" s="399"/>
      <c r="FB127" s="399"/>
    </row>
  </sheetData>
  <mergeCells count="212">
    <mergeCell ref="A1:M1"/>
    <mergeCell ref="N1:Z1"/>
    <mergeCell ref="AA1:AM1"/>
    <mergeCell ref="AN1:AZ1"/>
    <mergeCell ref="BA1:BM1"/>
    <mergeCell ref="BN1:BZ1"/>
    <mergeCell ref="CA1:CM1"/>
    <mergeCell ref="CN1:CZ1"/>
    <mergeCell ref="DA1:DM1"/>
    <mergeCell ref="DN1:DZ1"/>
    <mergeCell ref="EA1:EM1"/>
    <mergeCell ref="EN1:EZ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S3"/>
    <mergeCell ref="T3:T4"/>
    <mergeCell ref="U3:Z3"/>
    <mergeCell ref="AB3:AG3"/>
    <mergeCell ref="AH3:AI3"/>
    <mergeCell ref="AJ3:AJ4"/>
    <mergeCell ref="AK3:AK4"/>
    <mergeCell ref="AO3:AQ3"/>
    <mergeCell ref="AR3:AX3"/>
    <mergeCell ref="AY3:AZ3"/>
    <mergeCell ref="BB3:BD3"/>
    <mergeCell ref="BE3:BE4"/>
    <mergeCell ref="BF3:BF4"/>
    <mergeCell ref="BG3:BG4"/>
    <mergeCell ref="BH3:BH4"/>
    <mergeCell ref="BI3:BI4"/>
    <mergeCell ref="BJ3:BJ4"/>
    <mergeCell ref="BK3:BK4"/>
    <mergeCell ref="BL3:BL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B3:CB4"/>
    <mergeCell ref="CC3:CD3"/>
    <mergeCell ref="CE3:CE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O3:DO4"/>
    <mergeCell ref="DP3:DP4"/>
    <mergeCell ref="DQ3:DQ4"/>
    <mergeCell ref="DR3:DR4"/>
    <mergeCell ref="DS3:DS4"/>
    <mergeCell ref="DT3:DT4"/>
    <mergeCell ref="DU3:DU4"/>
    <mergeCell ref="DV3:DV4"/>
    <mergeCell ref="DW3:DZ3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R3:ER4"/>
    <mergeCell ref="ES3:ES4"/>
    <mergeCell ref="ET3:ET4"/>
    <mergeCell ref="EU3:FC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O27:P27"/>
    <mergeCell ref="Q27:R27"/>
    <mergeCell ref="S27:U27"/>
    <mergeCell ref="V27:X27"/>
    <mergeCell ref="Y27:Y28"/>
    <mergeCell ref="Z27:Z28"/>
    <mergeCell ref="AB27:AB28"/>
    <mergeCell ref="AC27:AC28"/>
    <mergeCell ref="AD27:AD28"/>
    <mergeCell ref="AE27:AE28"/>
    <mergeCell ref="AF27:AF28"/>
    <mergeCell ref="AG27:AG28"/>
    <mergeCell ref="AH27:AH28"/>
    <mergeCell ref="AI27:AM27"/>
    <mergeCell ref="AO27:AU27"/>
    <mergeCell ref="AV27:AV28"/>
    <mergeCell ref="AW27:AZ27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O27:BO28"/>
    <mergeCell ref="BP27:BP28"/>
    <mergeCell ref="BQ27:BQ28"/>
    <mergeCell ref="BR27:BZ27"/>
    <mergeCell ref="CB27:CB28"/>
    <mergeCell ref="CC27:CD27"/>
    <mergeCell ref="CE27:CG27"/>
    <mergeCell ref="CI27:CI28"/>
    <mergeCell ref="CJ27:CJ28"/>
    <mergeCell ref="CK27:CK28"/>
    <mergeCell ref="CL27:CL28"/>
    <mergeCell ref="CM27:CM28"/>
    <mergeCell ref="CO27:CQ27"/>
    <mergeCell ref="CR27:CS27"/>
    <mergeCell ref="CT27:CV27"/>
    <mergeCell ref="CW27:CW28"/>
    <mergeCell ref="DB27:DB28"/>
    <mergeCell ref="DC27:DC28"/>
    <mergeCell ref="DD27:DD28"/>
    <mergeCell ref="DE27:DE28"/>
    <mergeCell ref="DF27:DF28"/>
    <mergeCell ref="DG27:DG28"/>
    <mergeCell ref="DH27:DH28"/>
    <mergeCell ref="DI27:DI28"/>
    <mergeCell ref="DJ27:DJ28"/>
    <mergeCell ref="DP27:DP28"/>
    <mergeCell ref="DQ27:DQ28"/>
    <mergeCell ref="EB27:EB28"/>
    <mergeCell ref="EC27:EC28"/>
    <mergeCell ref="ED27:ED28"/>
    <mergeCell ref="EE27:EE28"/>
    <mergeCell ref="EF27:EF28"/>
    <mergeCell ref="EG27:EG28"/>
    <mergeCell ref="EH27:EH28"/>
    <mergeCell ref="EI27:EI28"/>
    <mergeCell ref="EJ27:EJ28"/>
    <mergeCell ref="EK27:EL28"/>
    <mergeCell ref="EO27:EO28"/>
    <mergeCell ref="EP27:EQ27"/>
    <mergeCell ref="ER27:ER28"/>
    <mergeCell ref="ES27:ES28"/>
    <mergeCell ref="ET27:EU27"/>
    <mergeCell ref="EV27:EX27"/>
    <mergeCell ref="EZ27:EZ28"/>
    <mergeCell ref="EK29:EL29"/>
    <mergeCell ref="EK30:EL30"/>
    <mergeCell ref="EK31:EL31"/>
    <mergeCell ref="EK32:EL32"/>
    <mergeCell ref="EK33:EL33"/>
    <mergeCell ref="EK34:EL34"/>
    <mergeCell ref="EK35:EL35"/>
    <mergeCell ref="EK36:EL36"/>
    <mergeCell ref="EK37:EL37"/>
    <mergeCell ref="EK38:EL38"/>
    <mergeCell ref="EK39:EL39"/>
    <mergeCell ref="EK40:EL40"/>
    <mergeCell ref="EK41:EL41"/>
    <mergeCell ref="EK42:EL42"/>
    <mergeCell ref="EK43:EL43"/>
    <mergeCell ref="EK44:EL44"/>
    <mergeCell ref="EK45:EL45"/>
    <mergeCell ref="EK46:EL46"/>
    <mergeCell ref="EK47:EL47"/>
    <mergeCell ref="EK48:EL48"/>
    <mergeCell ref="EK49:EL49"/>
  </mergeCells>
  <printOptions headings="false" gridLines="false" gridLinesSet="true" horizontalCentered="false" verticalCentered="false"/>
  <pageMargins left="0.511805555555556" right="0.511805555555556" top="0.629861111111111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E10" activeCellId="0" sqref="AE10:A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2" width="11.62"/>
    <col collapsed="false" customWidth="true" hidden="false" outlineLevel="0" max="13" min="2" style="122" width="6.62"/>
    <col collapsed="false" customWidth="true" hidden="false" outlineLevel="0" max="14" min="14" style="122" width="11.62"/>
    <col collapsed="false" customWidth="true" hidden="false" outlineLevel="0" max="26" min="15" style="122" width="6.62"/>
    <col collapsed="false" customWidth="true" hidden="false" outlineLevel="0" max="27" min="27" style="122" width="11.62"/>
    <col collapsed="false" customWidth="true" hidden="false" outlineLevel="0" max="39" min="28" style="122" width="6.62"/>
    <col collapsed="false" customWidth="true" hidden="false" outlineLevel="0" max="40" min="40" style="122" width="11.62"/>
    <col collapsed="false" customWidth="true" hidden="false" outlineLevel="0" max="52" min="41" style="122" width="6.62"/>
    <col collapsed="false" customWidth="true" hidden="false" outlineLevel="0" max="53" min="53" style="122" width="11.62"/>
    <col collapsed="false" customWidth="true" hidden="false" outlineLevel="0" max="65" min="54" style="122" width="6.62"/>
    <col collapsed="false" customWidth="true" hidden="false" outlineLevel="0" max="66" min="66" style="122" width="11.62"/>
    <col collapsed="false" customWidth="true" hidden="false" outlineLevel="0" max="78" min="67" style="122" width="6.62"/>
    <col collapsed="false" customWidth="true" hidden="false" outlineLevel="0" max="79" min="79" style="122" width="11.62"/>
    <col collapsed="false" customWidth="true" hidden="false" outlineLevel="0" max="91" min="80" style="122" width="6.62"/>
    <col collapsed="false" customWidth="true" hidden="false" outlineLevel="0" max="92" min="92" style="122" width="11.62"/>
    <col collapsed="false" customWidth="true" hidden="false" outlineLevel="0" max="104" min="93" style="122" width="6.62"/>
    <col collapsed="false" customWidth="true" hidden="false" outlineLevel="0" max="105" min="105" style="122" width="11.62"/>
    <col collapsed="false" customWidth="true" hidden="false" outlineLevel="0" max="117" min="106" style="122" width="6.62"/>
    <col collapsed="false" customWidth="true" hidden="false" outlineLevel="0" max="118" min="118" style="122" width="11.62"/>
    <col collapsed="false" customWidth="true" hidden="false" outlineLevel="0" max="130" min="119" style="122" width="6.62"/>
    <col collapsed="false" customWidth="true" hidden="false" outlineLevel="0" max="131" min="131" style="122" width="11.62"/>
    <col collapsed="false" customWidth="true" hidden="false" outlineLevel="0" max="143" min="132" style="122" width="6.62"/>
    <col collapsed="false" customWidth="false" hidden="false" outlineLevel="0" max="257" min="144" style="122" width="8.99"/>
  </cols>
  <sheetData>
    <row r="1" s="166" customFormat="true" ht="24" hidden="false" customHeight="true" outlineLevel="0" collapsed="false">
      <c r="A1" s="530" t="s">
        <v>655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 t="s">
        <v>656</v>
      </c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 t="s">
        <v>657</v>
      </c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0"/>
      <c r="AN1" s="530" t="s">
        <v>658</v>
      </c>
      <c r="AO1" s="530"/>
      <c r="AP1" s="530"/>
      <c r="AQ1" s="530"/>
      <c r="AR1" s="530"/>
      <c r="AS1" s="530"/>
      <c r="AT1" s="530"/>
      <c r="AU1" s="530"/>
      <c r="AV1" s="530"/>
      <c r="AW1" s="530"/>
      <c r="AX1" s="530"/>
      <c r="AY1" s="530"/>
      <c r="AZ1" s="530"/>
      <c r="BA1" s="530" t="s">
        <v>659</v>
      </c>
      <c r="BB1" s="530"/>
      <c r="BC1" s="530"/>
      <c r="BD1" s="530"/>
      <c r="BE1" s="530"/>
      <c r="BF1" s="530"/>
      <c r="BG1" s="530"/>
      <c r="BH1" s="530"/>
      <c r="BI1" s="530"/>
      <c r="BJ1" s="530"/>
      <c r="BK1" s="530"/>
      <c r="BL1" s="530"/>
      <c r="BM1" s="530"/>
      <c r="BN1" s="530" t="s">
        <v>660</v>
      </c>
      <c r="BO1" s="530"/>
      <c r="BP1" s="530"/>
      <c r="BQ1" s="530"/>
      <c r="BR1" s="530"/>
      <c r="BS1" s="530"/>
      <c r="BT1" s="530"/>
      <c r="BU1" s="530"/>
      <c r="BV1" s="530"/>
      <c r="BW1" s="530"/>
      <c r="BX1" s="530"/>
      <c r="BY1" s="530"/>
      <c r="BZ1" s="530"/>
      <c r="CA1" s="530" t="s">
        <v>661</v>
      </c>
      <c r="CB1" s="530"/>
      <c r="CC1" s="530"/>
      <c r="CD1" s="530"/>
      <c r="CE1" s="530"/>
      <c r="CF1" s="530"/>
      <c r="CG1" s="530"/>
      <c r="CH1" s="530"/>
      <c r="CI1" s="530"/>
      <c r="CJ1" s="530"/>
      <c r="CK1" s="530"/>
      <c r="CL1" s="530"/>
      <c r="CM1" s="530"/>
      <c r="CN1" s="530" t="s">
        <v>662</v>
      </c>
      <c r="CO1" s="530"/>
      <c r="CP1" s="530"/>
      <c r="CQ1" s="530"/>
      <c r="CR1" s="530"/>
      <c r="CS1" s="530"/>
      <c r="CT1" s="530"/>
      <c r="CU1" s="530"/>
      <c r="CV1" s="530"/>
      <c r="CW1" s="530"/>
      <c r="CX1" s="530"/>
      <c r="CY1" s="530"/>
      <c r="CZ1" s="530"/>
      <c r="DA1" s="530" t="s">
        <v>663</v>
      </c>
      <c r="DB1" s="530"/>
      <c r="DC1" s="530"/>
      <c r="DD1" s="530"/>
      <c r="DE1" s="530"/>
      <c r="DF1" s="530"/>
      <c r="DG1" s="530"/>
      <c r="DH1" s="530"/>
      <c r="DI1" s="530"/>
      <c r="DJ1" s="530"/>
      <c r="DK1" s="530"/>
      <c r="DL1" s="530"/>
      <c r="DM1" s="530"/>
      <c r="DN1" s="530" t="s">
        <v>664</v>
      </c>
      <c r="DO1" s="530"/>
      <c r="DP1" s="530"/>
      <c r="DQ1" s="530"/>
      <c r="DR1" s="530"/>
      <c r="DS1" s="530"/>
      <c r="DT1" s="530"/>
      <c r="DU1" s="530"/>
      <c r="DV1" s="530"/>
      <c r="DW1" s="530"/>
      <c r="DX1" s="530"/>
      <c r="DY1" s="530"/>
      <c r="DZ1" s="530"/>
      <c r="EA1" s="530" t="s">
        <v>665</v>
      </c>
      <c r="EB1" s="530"/>
      <c r="EC1" s="530"/>
      <c r="ED1" s="530"/>
      <c r="EE1" s="530"/>
      <c r="EF1" s="530"/>
      <c r="EG1" s="530"/>
      <c r="EH1" s="530"/>
      <c r="EI1" s="530"/>
      <c r="EJ1" s="530"/>
      <c r="EK1" s="530"/>
      <c r="EL1" s="530"/>
      <c r="EM1" s="530"/>
    </row>
    <row r="2" s="166" customFormat="true" ht="15.75" hidden="false" customHeight="true" outlineLevel="0" collapsed="false">
      <c r="K2" s="531"/>
      <c r="L2" s="532" t="s">
        <v>3</v>
      </c>
      <c r="M2" s="532"/>
      <c r="N2" s="533"/>
      <c r="O2" s="533"/>
      <c r="P2" s="533"/>
      <c r="Q2" s="533"/>
      <c r="R2" s="533"/>
      <c r="S2" s="534"/>
      <c r="T2" s="534"/>
      <c r="Y2" s="532" t="s">
        <v>3</v>
      </c>
      <c r="Z2" s="532"/>
      <c r="AI2" s="535"/>
      <c r="AJ2" s="535"/>
      <c r="AK2" s="532" t="s">
        <v>3</v>
      </c>
      <c r="AY2" s="532" t="s">
        <v>3</v>
      </c>
      <c r="AZ2" s="532"/>
      <c r="BD2" s="532" t="s">
        <v>3</v>
      </c>
      <c r="BE2" s="532"/>
      <c r="BN2" s="530"/>
      <c r="BS2" s="531"/>
      <c r="BT2" s="531"/>
      <c r="BU2" s="531"/>
      <c r="BV2" s="531"/>
      <c r="BW2" s="531"/>
      <c r="BX2" s="531"/>
      <c r="BY2" s="532" t="s">
        <v>3</v>
      </c>
      <c r="BZ2" s="532"/>
      <c r="CA2" s="536"/>
      <c r="CB2" s="536"/>
      <c r="CC2" s="537"/>
      <c r="CD2" s="538" t="s">
        <v>3</v>
      </c>
      <c r="CE2" s="538"/>
      <c r="CF2" s="537"/>
      <c r="CG2" s="537"/>
      <c r="CH2" s="536"/>
      <c r="CI2" s="536"/>
      <c r="CJ2" s="536"/>
      <c r="CK2" s="536"/>
      <c r="CL2" s="539"/>
      <c r="CM2" s="539"/>
      <c r="CN2" s="536"/>
      <c r="CO2" s="536"/>
      <c r="CP2" s="536"/>
      <c r="CQ2" s="536"/>
      <c r="CR2" s="536"/>
      <c r="CS2" s="536"/>
      <c r="CT2" s="536"/>
      <c r="CU2" s="536"/>
      <c r="CV2" s="536"/>
      <c r="CW2" s="536"/>
      <c r="CX2" s="536"/>
      <c r="CY2" s="532" t="s">
        <v>3</v>
      </c>
      <c r="CZ2" s="532"/>
      <c r="DA2" s="540"/>
      <c r="DB2" s="540"/>
      <c r="DC2" s="540"/>
      <c r="DD2" s="540"/>
      <c r="DE2" s="538" t="s">
        <v>3</v>
      </c>
      <c r="DF2" s="538"/>
      <c r="DG2" s="541"/>
      <c r="DH2" s="541"/>
      <c r="DK2" s="542"/>
      <c r="DL2" s="538"/>
      <c r="DM2" s="538"/>
      <c r="DN2" s="533"/>
      <c r="DO2" s="533"/>
      <c r="DP2" s="533"/>
      <c r="DQ2" s="533"/>
      <c r="DR2" s="543"/>
      <c r="DS2" s="543"/>
      <c r="DT2" s="543"/>
      <c r="DU2" s="543"/>
      <c r="DX2" s="543"/>
      <c r="DY2" s="532" t="s">
        <v>3</v>
      </c>
      <c r="DZ2" s="532"/>
      <c r="EA2" s="533"/>
      <c r="EB2" s="533"/>
      <c r="EC2" s="533"/>
      <c r="ED2" s="533"/>
      <c r="EE2" s="543"/>
      <c r="EF2" s="538" t="s">
        <v>3</v>
      </c>
      <c r="EG2" s="538"/>
      <c r="EH2" s="543"/>
      <c r="EK2" s="543"/>
      <c r="EL2" s="543"/>
      <c r="EM2" s="543"/>
    </row>
    <row r="3" s="570" customFormat="true" ht="15.75" hidden="false" customHeight="true" outlineLevel="0" collapsed="false">
      <c r="A3" s="544" t="s">
        <v>76</v>
      </c>
      <c r="B3" s="545" t="s">
        <v>485</v>
      </c>
      <c r="C3" s="546" t="s">
        <v>486</v>
      </c>
      <c r="D3" s="546" t="s">
        <v>487</v>
      </c>
      <c r="E3" s="546" t="s">
        <v>488</v>
      </c>
      <c r="F3" s="546" t="s">
        <v>489</v>
      </c>
      <c r="G3" s="546" t="s">
        <v>490</v>
      </c>
      <c r="H3" s="546" t="s">
        <v>491</v>
      </c>
      <c r="I3" s="546" t="s">
        <v>492</v>
      </c>
      <c r="J3" s="546" t="s">
        <v>493</v>
      </c>
      <c r="K3" s="546" t="s">
        <v>494</v>
      </c>
      <c r="L3" s="546" t="s">
        <v>495</v>
      </c>
      <c r="M3" s="547" t="s">
        <v>496</v>
      </c>
      <c r="N3" s="544" t="s">
        <v>76</v>
      </c>
      <c r="O3" s="545" t="s">
        <v>497</v>
      </c>
      <c r="P3" s="546" t="s">
        <v>498</v>
      </c>
      <c r="Q3" s="548" t="s">
        <v>499</v>
      </c>
      <c r="R3" s="548"/>
      <c r="S3" s="548"/>
      <c r="T3" s="549" t="s">
        <v>273</v>
      </c>
      <c r="U3" s="550" t="s">
        <v>500</v>
      </c>
      <c r="V3" s="550"/>
      <c r="W3" s="550"/>
      <c r="X3" s="550"/>
      <c r="Y3" s="550"/>
      <c r="Z3" s="550"/>
      <c r="AA3" s="544" t="s">
        <v>76</v>
      </c>
      <c r="AB3" s="551" t="s">
        <v>501</v>
      </c>
      <c r="AC3" s="551"/>
      <c r="AD3" s="551"/>
      <c r="AE3" s="551"/>
      <c r="AF3" s="551"/>
      <c r="AG3" s="551"/>
      <c r="AH3" s="552" t="s">
        <v>502</v>
      </c>
      <c r="AI3" s="552"/>
      <c r="AJ3" s="553" t="s">
        <v>666</v>
      </c>
      <c r="AK3" s="554" t="s">
        <v>503</v>
      </c>
      <c r="AL3" s="555"/>
      <c r="AM3" s="555"/>
      <c r="AN3" s="544" t="s">
        <v>76</v>
      </c>
      <c r="AO3" s="551" t="s">
        <v>504</v>
      </c>
      <c r="AP3" s="551"/>
      <c r="AQ3" s="551"/>
      <c r="AR3" s="552" t="s">
        <v>505</v>
      </c>
      <c r="AS3" s="552"/>
      <c r="AT3" s="552"/>
      <c r="AU3" s="552"/>
      <c r="AV3" s="552"/>
      <c r="AW3" s="552"/>
      <c r="AX3" s="552"/>
      <c r="AY3" s="556" t="s">
        <v>506</v>
      </c>
      <c r="AZ3" s="556"/>
      <c r="BA3" s="544" t="s">
        <v>76</v>
      </c>
      <c r="BB3" s="557" t="s">
        <v>507</v>
      </c>
      <c r="BC3" s="557"/>
      <c r="BD3" s="557"/>
      <c r="BE3" s="558" t="s">
        <v>508</v>
      </c>
      <c r="BF3" s="559"/>
      <c r="BG3" s="560"/>
      <c r="BH3" s="560"/>
      <c r="BI3" s="560"/>
      <c r="BJ3" s="560"/>
      <c r="BK3" s="560"/>
      <c r="BL3" s="555"/>
      <c r="BM3" s="555"/>
      <c r="BN3" s="544" t="s">
        <v>76</v>
      </c>
      <c r="BO3" s="545" t="s">
        <v>509</v>
      </c>
      <c r="BP3" s="546" t="s">
        <v>510</v>
      </c>
      <c r="BQ3" s="546" t="s">
        <v>511</v>
      </c>
      <c r="BR3" s="546" t="s">
        <v>512</v>
      </c>
      <c r="BS3" s="546" t="s">
        <v>513</v>
      </c>
      <c r="BT3" s="546" t="s">
        <v>514</v>
      </c>
      <c r="BU3" s="546" t="s">
        <v>515</v>
      </c>
      <c r="BV3" s="546" t="s">
        <v>516</v>
      </c>
      <c r="BW3" s="546" t="s">
        <v>517</v>
      </c>
      <c r="BX3" s="546" t="s">
        <v>518</v>
      </c>
      <c r="BY3" s="546" t="s">
        <v>519</v>
      </c>
      <c r="BZ3" s="547" t="s">
        <v>520</v>
      </c>
      <c r="CA3" s="544" t="s">
        <v>76</v>
      </c>
      <c r="CB3" s="545" t="s">
        <v>521</v>
      </c>
      <c r="CC3" s="552" t="s">
        <v>522</v>
      </c>
      <c r="CD3" s="552"/>
      <c r="CE3" s="561" t="s">
        <v>523</v>
      </c>
      <c r="CF3" s="562"/>
      <c r="CG3" s="563"/>
      <c r="CH3" s="563"/>
      <c r="CI3" s="563"/>
      <c r="CJ3" s="563"/>
      <c r="CK3" s="563"/>
      <c r="CL3" s="564"/>
      <c r="CM3" s="562"/>
      <c r="CN3" s="544" t="s">
        <v>76</v>
      </c>
      <c r="CO3" s="545" t="s">
        <v>524</v>
      </c>
      <c r="CP3" s="546" t="s">
        <v>525</v>
      </c>
      <c r="CQ3" s="546" t="s">
        <v>526</v>
      </c>
      <c r="CR3" s="546" t="s">
        <v>527</v>
      </c>
      <c r="CS3" s="546" t="s">
        <v>528</v>
      </c>
      <c r="CT3" s="546" t="s">
        <v>529</v>
      </c>
      <c r="CU3" s="546" t="s">
        <v>530</v>
      </c>
      <c r="CV3" s="547" t="s">
        <v>531</v>
      </c>
      <c r="CW3" s="546" t="s">
        <v>532</v>
      </c>
      <c r="CX3" s="546" t="s">
        <v>533</v>
      </c>
      <c r="CY3" s="546" t="s">
        <v>534</v>
      </c>
      <c r="CZ3" s="565" t="s">
        <v>535</v>
      </c>
      <c r="DA3" s="544" t="s">
        <v>76</v>
      </c>
      <c r="DB3" s="566" t="s">
        <v>536</v>
      </c>
      <c r="DC3" s="546" t="s">
        <v>537</v>
      </c>
      <c r="DD3" s="546" t="s">
        <v>538</v>
      </c>
      <c r="DE3" s="546" t="s">
        <v>539</v>
      </c>
      <c r="DF3" s="561" t="s">
        <v>540</v>
      </c>
      <c r="DG3" s="563"/>
      <c r="DH3" s="563"/>
      <c r="DI3" s="563"/>
      <c r="DJ3" s="567"/>
      <c r="DK3" s="563"/>
      <c r="DL3" s="563"/>
      <c r="DM3" s="563"/>
      <c r="DN3" s="544" t="s">
        <v>76</v>
      </c>
      <c r="DO3" s="546" t="s">
        <v>541</v>
      </c>
      <c r="DP3" s="546" t="s">
        <v>542</v>
      </c>
      <c r="DQ3" s="546" t="s">
        <v>543</v>
      </c>
      <c r="DR3" s="546" t="s">
        <v>544</v>
      </c>
      <c r="DS3" s="546" t="s">
        <v>545</v>
      </c>
      <c r="DT3" s="546" t="s">
        <v>546</v>
      </c>
      <c r="DU3" s="546" t="s">
        <v>547</v>
      </c>
      <c r="DV3" s="546" t="s">
        <v>548</v>
      </c>
      <c r="DW3" s="550" t="s">
        <v>549</v>
      </c>
      <c r="DX3" s="550"/>
      <c r="DY3" s="550"/>
      <c r="DZ3" s="550"/>
      <c r="EA3" s="544" t="s">
        <v>76</v>
      </c>
      <c r="EB3" s="568" t="s">
        <v>550</v>
      </c>
      <c r="EC3" s="569" t="s">
        <v>551</v>
      </c>
      <c r="ED3" s="569" t="s">
        <v>552</v>
      </c>
      <c r="EE3" s="569" t="s">
        <v>553</v>
      </c>
      <c r="EF3" s="569" t="s">
        <v>554</v>
      </c>
      <c r="EG3" s="561" t="s">
        <v>555</v>
      </c>
    </row>
    <row r="4" s="570" customFormat="true" ht="15.75" hidden="false" customHeight="true" outlineLevel="0" collapsed="false">
      <c r="A4" s="571" t="s">
        <v>556</v>
      </c>
      <c r="B4" s="545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7"/>
      <c r="N4" s="571" t="s">
        <v>556</v>
      </c>
      <c r="O4" s="545"/>
      <c r="P4" s="546"/>
      <c r="Q4" s="572" t="s">
        <v>557</v>
      </c>
      <c r="R4" s="572" t="s">
        <v>558</v>
      </c>
      <c r="S4" s="572" t="s">
        <v>559</v>
      </c>
      <c r="T4" s="549"/>
      <c r="U4" s="572" t="s">
        <v>557</v>
      </c>
      <c r="V4" s="572" t="s">
        <v>560</v>
      </c>
      <c r="W4" s="572" t="s">
        <v>561</v>
      </c>
      <c r="X4" s="572" t="s">
        <v>562</v>
      </c>
      <c r="Y4" s="573" t="s">
        <v>563</v>
      </c>
      <c r="Z4" s="574" t="s">
        <v>564</v>
      </c>
      <c r="AA4" s="571" t="s">
        <v>556</v>
      </c>
      <c r="AB4" s="575" t="s">
        <v>557</v>
      </c>
      <c r="AC4" s="573" t="s">
        <v>560</v>
      </c>
      <c r="AD4" s="573" t="s">
        <v>565</v>
      </c>
      <c r="AE4" s="573" t="s">
        <v>566</v>
      </c>
      <c r="AF4" s="573" t="s">
        <v>563</v>
      </c>
      <c r="AG4" s="573" t="s">
        <v>564</v>
      </c>
      <c r="AH4" s="573" t="s">
        <v>557</v>
      </c>
      <c r="AI4" s="573" t="s">
        <v>560</v>
      </c>
      <c r="AJ4" s="553"/>
      <c r="AK4" s="554"/>
      <c r="AL4" s="555"/>
      <c r="AM4" s="555"/>
      <c r="AN4" s="571" t="s">
        <v>556</v>
      </c>
      <c r="AO4" s="575" t="s">
        <v>564</v>
      </c>
      <c r="AP4" s="573" t="s">
        <v>567</v>
      </c>
      <c r="AQ4" s="573" t="s">
        <v>568</v>
      </c>
      <c r="AR4" s="573" t="s">
        <v>557</v>
      </c>
      <c r="AS4" s="573" t="s">
        <v>560</v>
      </c>
      <c r="AT4" s="573" t="s">
        <v>565</v>
      </c>
      <c r="AU4" s="573" t="s">
        <v>566</v>
      </c>
      <c r="AV4" s="573" t="s">
        <v>563</v>
      </c>
      <c r="AW4" s="573" t="s">
        <v>564</v>
      </c>
      <c r="AX4" s="573" t="s">
        <v>567</v>
      </c>
      <c r="AY4" s="573" t="s">
        <v>557</v>
      </c>
      <c r="AZ4" s="574" t="s">
        <v>560</v>
      </c>
      <c r="BA4" s="571" t="s">
        <v>556</v>
      </c>
      <c r="BB4" s="573" t="s">
        <v>563</v>
      </c>
      <c r="BC4" s="573" t="s">
        <v>564</v>
      </c>
      <c r="BD4" s="573" t="s">
        <v>567</v>
      </c>
      <c r="BE4" s="558"/>
      <c r="BF4" s="576"/>
      <c r="BG4" s="560"/>
      <c r="BH4" s="560"/>
      <c r="BI4" s="560"/>
      <c r="BJ4" s="560"/>
      <c r="BK4" s="560"/>
      <c r="BL4" s="555"/>
      <c r="BM4" s="555"/>
      <c r="BN4" s="571" t="s">
        <v>556</v>
      </c>
      <c r="BO4" s="545"/>
      <c r="BP4" s="546"/>
      <c r="BQ4" s="546"/>
      <c r="BR4" s="546"/>
      <c r="BS4" s="546"/>
      <c r="BT4" s="546"/>
      <c r="BU4" s="546"/>
      <c r="BV4" s="546"/>
      <c r="BW4" s="546"/>
      <c r="BX4" s="546"/>
      <c r="BY4" s="546"/>
      <c r="BZ4" s="547"/>
      <c r="CA4" s="571" t="s">
        <v>556</v>
      </c>
      <c r="CB4" s="545"/>
      <c r="CC4" s="573" t="s">
        <v>557</v>
      </c>
      <c r="CD4" s="573" t="s">
        <v>560</v>
      </c>
      <c r="CE4" s="561"/>
      <c r="CF4" s="562"/>
      <c r="CG4" s="559"/>
      <c r="CH4" s="576"/>
      <c r="CI4" s="577"/>
      <c r="CJ4" s="576"/>
      <c r="CK4" s="576"/>
      <c r="CL4" s="577"/>
      <c r="CM4" s="563"/>
      <c r="CN4" s="571" t="s">
        <v>556</v>
      </c>
      <c r="CO4" s="545"/>
      <c r="CP4" s="546"/>
      <c r="CQ4" s="546"/>
      <c r="CR4" s="546"/>
      <c r="CS4" s="546"/>
      <c r="CT4" s="546"/>
      <c r="CU4" s="546"/>
      <c r="CV4" s="547"/>
      <c r="CW4" s="546"/>
      <c r="CX4" s="546"/>
      <c r="CY4" s="546"/>
      <c r="CZ4" s="565"/>
      <c r="DA4" s="571" t="s">
        <v>556</v>
      </c>
      <c r="DB4" s="566"/>
      <c r="DC4" s="546"/>
      <c r="DD4" s="546"/>
      <c r="DE4" s="546"/>
      <c r="DF4" s="561"/>
      <c r="DG4" s="559"/>
      <c r="DH4" s="576"/>
      <c r="DI4" s="576"/>
      <c r="DJ4" s="578"/>
      <c r="DK4" s="559"/>
      <c r="DL4" s="576"/>
      <c r="DM4" s="576"/>
      <c r="DN4" s="571" t="s">
        <v>556</v>
      </c>
      <c r="DO4" s="546"/>
      <c r="DP4" s="546"/>
      <c r="DQ4" s="546"/>
      <c r="DR4" s="546"/>
      <c r="DS4" s="546"/>
      <c r="DT4" s="546"/>
      <c r="DU4" s="546"/>
      <c r="DV4" s="546"/>
      <c r="DW4" s="572" t="s">
        <v>557</v>
      </c>
      <c r="DX4" s="573" t="s">
        <v>560</v>
      </c>
      <c r="DY4" s="573" t="s">
        <v>565</v>
      </c>
      <c r="DZ4" s="574" t="s">
        <v>566</v>
      </c>
      <c r="EA4" s="571" t="s">
        <v>556</v>
      </c>
      <c r="EB4" s="568"/>
      <c r="EC4" s="569"/>
      <c r="ED4" s="569"/>
      <c r="EE4" s="569"/>
      <c r="EF4" s="569"/>
      <c r="EG4" s="561"/>
    </row>
    <row r="5" s="583" customFormat="true" ht="17.1" hidden="false" customHeight="true" outlineLevel="0" collapsed="false">
      <c r="A5" s="579" t="s">
        <v>569</v>
      </c>
      <c r="B5" s="580" t="n">
        <v>60</v>
      </c>
      <c r="C5" s="580" t="n">
        <v>57</v>
      </c>
      <c r="D5" s="580" t="n">
        <v>36</v>
      </c>
      <c r="E5" s="580" t="n">
        <v>69</v>
      </c>
      <c r="F5" s="580" t="n">
        <v>91</v>
      </c>
      <c r="G5" s="580" t="n">
        <v>22</v>
      </c>
      <c r="H5" s="580" t="n">
        <v>91</v>
      </c>
      <c r="I5" s="580" t="n">
        <v>61</v>
      </c>
      <c r="J5" s="580" t="n">
        <v>161</v>
      </c>
      <c r="K5" s="580" t="n">
        <v>33</v>
      </c>
      <c r="L5" s="580" t="n">
        <v>4</v>
      </c>
      <c r="M5" s="580" t="n">
        <v>34</v>
      </c>
      <c r="N5" s="579" t="s">
        <v>569</v>
      </c>
      <c r="O5" s="580" t="n">
        <v>3</v>
      </c>
      <c r="P5" s="580" t="n">
        <v>118</v>
      </c>
      <c r="Q5" s="580" t="n">
        <v>0</v>
      </c>
      <c r="R5" s="580" t="n">
        <v>46</v>
      </c>
      <c r="S5" s="580" t="n">
        <v>39</v>
      </c>
      <c r="T5" s="580" t="n">
        <v>15</v>
      </c>
      <c r="U5" s="580" t="n">
        <v>48</v>
      </c>
      <c r="V5" s="580" t="n">
        <v>17</v>
      </c>
      <c r="W5" s="580" t="n">
        <v>88</v>
      </c>
      <c r="X5" s="580" t="n">
        <v>12</v>
      </c>
      <c r="Y5" s="580" t="n">
        <v>66</v>
      </c>
      <c r="Z5" s="580" t="n">
        <v>101</v>
      </c>
      <c r="AA5" s="579" t="s">
        <v>569</v>
      </c>
      <c r="AB5" s="580" t="n">
        <v>17</v>
      </c>
      <c r="AC5" s="580" t="n">
        <v>57</v>
      </c>
      <c r="AD5" s="580" t="n">
        <v>5</v>
      </c>
      <c r="AE5" s="580" t="n">
        <v>7</v>
      </c>
      <c r="AF5" s="580" t="n">
        <v>13</v>
      </c>
      <c r="AG5" s="580" t="n">
        <v>7</v>
      </c>
      <c r="AH5" s="580" t="n">
        <v>15</v>
      </c>
      <c r="AI5" s="580" t="n">
        <v>0</v>
      </c>
      <c r="AJ5" s="581" t="n">
        <v>0</v>
      </c>
      <c r="AK5" s="582" t="n">
        <f aca="false">SUM(B5:M5,B28:M28,O5:Z5,O28:Z28,AB5:AJ5)</f>
        <v>4956</v>
      </c>
      <c r="AN5" s="579" t="s">
        <v>569</v>
      </c>
      <c r="AO5" s="580" t="n">
        <v>10</v>
      </c>
      <c r="AP5" s="580" t="n">
        <v>17</v>
      </c>
      <c r="AQ5" s="580" t="n">
        <v>12</v>
      </c>
      <c r="AR5" s="580" t="n">
        <v>0</v>
      </c>
      <c r="AS5" s="580" t="n">
        <v>70</v>
      </c>
      <c r="AT5" s="580" t="n">
        <v>92</v>
      </c>
      <c r="AU5" s="580" t="n">
        <v>17</v>
      </c>
      <c r="AV5" s="580" t="n">
        <v>3</v>
      </c>
      <c r="AW5" s="580" t="n">
        <v>16</v>
      </c>
      <c r="AX5" s="580" t="n">
        <v>31</v>
      </c>
      <c r="AY5" s="580" t="n">
        <v>65</v>
      </c>
      <c r="AZ5" s="580" t="n">
        <v>9</v>
      </c>
      <c r="BA5" s="579" t="s">
        <v>569</v>
      </c>
      <c r="BB5" s="584" t="n">
        <v>15</v>
      </c>
      <c r="BC5" s="584" t="n">
        <v>11</v>
      </c>
      <c r="BD5" s="584" t="n">
        <v>1</v>
      </c>
      <c r="BE5" s="582" t="n">
        <f aca="false">SUM(AB28:AM28,AO5:AZ5,AO28:AZ28,BB5:BD5)</f>
        <v>1487</v>
      </c>
      <c r="BF5" s="585"/>
      <c r="BN5" s="579" t="s">
        <v>569</v>
      </c>
      <c r="BO5" s="580" t="n">
        <v>49</v>
      </c>
      <c r="BP5" s="580" t="n">
        <v>16</v>
      </c>
      <c r="BQ5" s="580" t="n">
        <v>117</v>
      </c>
      <c r="BR5" s="580" t="n">
        <v>140</v>
      </c>
      <c r="BS5" s="580" t="n">
        <v>44</v>
      </c>
      <c r="BT5" s="580" t="n">
        <v>4</v>
      </c>
      <c r="BU5" s="580" t="n">
        <v>6</v>
      </c>
      <c r="BV5" s="580" t="n">
        <v>33</v>
      </c>
      <c r="BW5" s="580" t="n">
        <v>53</v>
      </c>
      <c r="BX5" s="580" t="n">
        <v>73</v>
      </c>
      <c r="BY5" s="580" t="n">
        <v>49</v>
      </c>
      <c r="BZ5" s="580" t="n">
        <v>186</v>
      </c>
      <c r="CA5" s="579" t="s">
        <v>569</v>
      </c>
      <c r="CB5" s="586" t="n">
        <v>0</v>
      </c>
      <c r="CC5" s="587" t="n">
        <v>0</v>
      </c>
      <c r="CD5" s="587" t="n">
        <v>0</v>
      </c>
      <c r="CE5" s="588" t="n">
        <f aca="false">SUM(BO5:BZ5,BO28:BZ28,CB5:CD5)</f>
        <v>1119</v>
      </c>
      <c r="CF5" s="589"/>
      <c r="CG5" s="589"/>
      <c r="CH5" s="590"/>
      <c r="CI5" s="590"/>
      <c r="CJ5" s="590"/>
      <c r="CK5" s="590"/>
      <c r="CL5" s="590"/>
      <c r="CM5" s="590"/>
      <c r="CN5" s="579" t="s">
        <v>569</v>
      </c>
      <c r="CO5" s="580" t="n">
        <v>9</v>
      </c>
      <c r="CP5" s="580" t="n">
        <v>3</v>
      </c>
      <c r="CQ5" s="580" t="n">
        <v>15</v>
      </c>
      <c r="CR5" s="580" t="n">
        <v>18</v>
      </c>
      <c r="CS5" s="580" t="n">
        <v>23</v>
      </c>
      <c r="CT5" s="580" t="n">
        <v>11</v>
      </c>
      <c r="CU5" s="580" t="n">
        <v>28</v>
      </c>
      <c r="CV5" s="580" t="n">
        <v>67</v>
      </c>
      <c r="CW5" s="591" t="n">
        <v>56</v>
      </c>
      <c r="CX5" s="591" t="n">
        <v>30</v>
      </c>
      <c r="CY5" s="591" t="n">
        <v>40</v>
      </c>
      <c r="CZ5" s="591" t="n">
        <v>60</v>
      </c>
      <c r="DA5" s="579" t="s">
        <v>569</v>
      </c>
      <c r="DB5" s="580" t="n">
        <v>13</v>
      </c>
      <c r="DC5" s="580" t="n">
        <v>8</v>
      </c>
      <c r="DD5" s="580" t="n">
        <v>19</v>
      </c>
      <c r="DE5" s="587" t="n">
        <v>18</v>
      </c>
      <c r="DF5" s="582" t="n">
        <f aca="false">SUM(DB5:DE5)</f>
        <v>58</v>
      </c>
      <c r="DG5" s="592"/>
      <c r="DH5" s="592"/>
      <c r="DI5" s="592"/>
      <c r="DJ5" s="588"/>
      <c r="DK5" s="592"/>
      <c r="DL5" s="593"/>
      <c r="DM5" s="593"/>
      <c r="DN5" s="579" t="s">
        <v>569</v>
      </c>
      <c r="DO5" s="580" t="n">
        <v>1</v>
      </c>
      <c r="DP5" s="587" t="n">
        <v>11</v>
      </c>
      <c r="DQ5" s="587" t="n">
        <v>1</v>
      </c>
      <c r="DR5" s="587" t="n">
        <v>3</v>
      </c>
      <c r="DS5" s="587" t="n">
        <v>3</v>
      </c>
      <c r="DT5" s="580" t="n">
        <v>1</v>
      </c>
      <c r="DU5" s="580" t="n">
        <v>36</v>
      </c>
      <c r="DV5" s="580" t="n">
        <v>32</v>
      </c>
      <c r="DW5" s="580" t="n">
        <v>8</v>
      </c>
      <c r="DX5" s="580" t="n">
        <v>17</v>
      </c>
      <c r="DY5" s="580" t="n">
        <v>22</v>
      </c>
      <c r="DZ5" s="580" t="n">
        <v>38</v>
      </c>
      <c r="EA5" s="579" t="s">
        <v>569</v>
      </c>
      <c r="EB5" s="580" t="n">
        <v>9</v>
      </c>
      <c r="EC5" s="580" t="n">
        <v>100</v>
      </c>
      <c r="ED5" s="580" t="n">
        <v>35</v>
      </c>
      <c r="EE5" s="580" t="n">
        <v>4</v>
      </c>
      <c r="EF5" s="587" t="n">
        <v>67</v>
      </c>
      <c r="EG5" s="582" t="n">
        <f aca="false">SUM(EB5:EF5)</f>
        <v>215</v>
      </c>
    </row>
    <row r="6" s="583" customFormat="true" ht="17.1" hidden="false" customHeight="true" outlineLevel="0" collapsed="false">
      <c r="A6" s="579" t="s">
        <v>571</v>
      </c>
      <c r="B6" s="580" t="n">
        <v>71</v>
      </c>
      <c r="C6" s="580" t="n">
        <v>103</v>
      </c>
      <c r="D6" s="580" t="n">
        <v>22</v>
      </c>
      <c r="E6" s="580" t="n">
        <v>53</v>
      </c>
      <c r="F6" s="580" t="n">
        <v>123</v>
      </c>
      <c r="G6" s="580" t="n">
        <v>24</v>
      </c>
      <c r="H6" s="580" t="n">
        <v>121</v>
      </c>
      <c r="I6" s="580" t="n">
        <v>26</v>
      </c>
      <c r="J6" s="580" t="n">
        <v>117</v>
      </c>
      <c r="K6" s="580" t="n">
        <v>18</v>
      </c>
      <c r="L6" s="580" t="n">
        <v>14</v>
      </c>
      <c r="M6" s="580" t="n">
        <v>21</v>
      </c>
      <c r="N6" s="579" t="s">
        <v>571</v>
      </c>
      <c r="O6" s="580" t="n">
        <v>6</v>
      </c>
      <c r="P6" s="580" t="n">
        <v>86</v>
      </c>
      <c r="Q6" s="580" t="n">
        <v>0</v>
      </c>
      <c r="R6" s="580" t="n">
        <v>34</v>
      </c>
      <c r="S6" s="580" t="n">
        <v>40</v>
      </c>
      <c r="T6" s="580" t="n">
        <v>10</v>
      </c>
      <c r="U6" s="580" t="n">
        <v>51</v>
      </c>
      <c r="V6" s="580" t="n">
        <v>17</v>
      </c>
      <c r="W6" s="580" t="n">
        <v>72</v>
      </c>
      <c r="X6" s="580" t="n">
        <v>22</v>
      </c>
      <c r="Y6" s="580" t="n">
        <v>45</v>
      </c>
      <c r="Z6" s="580" t="n">
        <v>112</v>
      </c>
      <c r="AA6" s="579" t="s">
        <v>571</v>
      </c>
      <c r="AB6" s="580" t="n">
        <v>19</v>
      </c>
      <c r="AC6" s="580" t="n">
        <v>46</v>
      </c>
      <c r="AD6" s="580" t="n">
        <v>13</v>
      </c>
      <c r="AE6" s="580" t="n">
        <v>5</v>
      </c>
      <c r="AF6" s="580" t="n">
        <v>10</v>
      </c>
      <c r="AG6" s="580" t="n">
        <v>3</v>
      </c>
      <c r="AH6" s="580" t="n">
        <v>8</v>
      </c>
      <c r="AI6" s="580" t="n">
        <v>0</v>
      </c>
      <c r="AJ6" s="581" t="n">
        <v>0</v>
      </c>
      <c r="AK6" s="594" t="n">
        <f aca="false">SUM(B6:M6,B29:M29,O6:Z6,O29:Z29,AB6:AJ6)</f>
        <v>4630</v>
      </c>
      <c r="AN6" s="579" t="s">
        <v>571</v>
      </c>
      <c r="AO6" s="580" t="n">
        <v>22</v>
      </c>
      <c r="AP6" s="580" t="n">
        <v>37</v>
      </c>
      <c r="AQ6" s="580" t="n">
        <v>26</v>
      </c>
      <c r="AR6" s="580" t="n">
        <v>0</v>
      </c>
      <c r="AS6" s="580" t="n">
        <v>88</v>
      </c>
      <c r="AT6" s="580" t="n">
        <v>66</v>
      </c>
      <c r="AU6" s="580" t="n">
        <v>32</v>
      </c>
      <c r="AV6" s="580" t="n">
        <v>7</v>
      </c>
      <c r="AW6" s="580" t="n">
        <v>17</v>
      </c>
      <c r="AX6" s="580" t="n">
        <v>51</v>
      </c>
      <c r="AY6" s="580" t="n">
        <v>54</v>
      </c>
      <c r="AZ6" s="580" t="n">
        <v>11</v>
      </c>
      <c r="BA6" s="579" t="s">
        <v>571</v>
      </c>
      <c r="BB6" s="584" t="n">
        <v>21</v>
      </c>
      <c r="BC6" s="584" t="n">
        <v>6</v>
      </c>
      <c r="BD6" s="584" t="n">
        <v>0</v>
      </c>
      <c r="BE6" s="594" t="n">
        <f aca="false">SUM(AB29:AM29,AO6:AZ6,AO29:AZ29,BB6:BD6)</f>
        <v>1570</v>
      </c>
      <c r="BF6" s="585"/>
      <c r="BN6" s="579" t="s">
        <v>571</v>
      </c>
      <c r="BO6" s="580" t="n">
        <v>64</v>
      </c>
      <c r="BP6" s="580" t="n">
        <v>46</v>
      </c>
      <c r="BQ6" s="580" t="n">
        <v>190</v>
      </c>
      <c r="BR6" s="580" t="n">
        <v>222</v>
      </c>
      <c r="BS6" s="580" t="n">
        <v>49</v>
      </c>
      <c r="BT6" s="580" t="n">
        <v>5</v>
      </c>
      <c r="BU6" s="580" t="n">
        <v>3</v>
      </c>
      <c r="BV6" s="580" t="n">
        <v>77</v>
      </c>
      <c r="BW6" s="580" t="n">
        <v>74</v>
      </c>
      <c r="BX6" s="580" t="n">
        <v>82</v>
      </c>
      <c r="BY6" s="580" t="n">
        <v>57</v>
      </c>
      <c r="BZ6" s="580" t="n">
        <v>187</v>
      </c>
      <c r="CA6" s="579" t="s">
        <v>571</v>
      </c>
      <c r="CB6" s="586" t="n">
        <v>0</v>
      </c>
      <c r="CC6" s="587" t="n">
        <v>0</v>
      </c>
      <c r="CD6" s="587" t="n">
        <v>0</v>
      </c>
      <c r="CE6" s="588" t="n">
        <f aca="false">SUM(BO6:BZ6,BO29:BZ29,CB6:CD6)</f>
        <v>1574</v>
      </c>
      <c r="CF6" s="589"/>
      <c r="CG6" s="589"/>
      <c r="CH6" s="590"/>
      <c r="CI6" s="590"/>
      <c r="CJ6" s="590"/>
      <c r="CK6" s="590"/>
      <c r="CL6" s="590"/>
      <c r="CM6" s="590"/>
      <c r="CN6" s="579" t="s">
        <v>571</v>
      </c>
      <c r="CO6" s="580" t="n">
        <v>3</v>
      </c>
      <c r="CP6" s="580" t="n">
        <v>2</v>
      </c>
      <c r="CQ6" s="580" t="n">
        <v>12</v>
      </c>
      <c r="CR6" s="580" t="n">
        <v>19</v>
      </c>
      <c r="CS6" s="580" t="n">
        <v>22</v>
      </c>
      <c r="CT6" s="580" t="n">
        <v>28</v>
      </c>
      <c r="CU6" s="580" t="n">
        <v>26</v>
      </c>
      <c r="CV6" s="580" t="n">
        <v>61</v>
      </c>
      <c r="CW6" s="591" t="n">
        <v>57</v>
      </c>
      <c r="CX6" s="591" t="n">
        <v>55</v>
      </c>
      <c r="CY6" s="591" t="n">
        <v>58</v>
      </c>
      <c r="CZ6" s="591" t="n">
        <v>58</v>
      </c>
      <c r="DA6" s="579" t="s">
        <v>571</v>
      </c>
      <c r="DB6" s="580" t="n">
        <v>12</v>
      </c>
      <c r="DC6" s="580" t="n">
        <v>9</v>
      </c>
      <c r="DD6" s="580" t="n">
        <v>37</v>
      </c>
      <c r="DE6" s="587" t="n">
        <v>22</v>
      </c>
      <c r="DF6" s="594" t="n">
        <f aca="false">SUM(DB6:DE6)</f>
        <v>80</v>
      </c>
      <c r="DG6" s="592"/>
      <c r="DH6" s="592"/>
      <c r="DI6" s="592"/>
      <c r="DJ6" s="588"/>
      <c r="DK6" s="592"/>
      <c r="DL6" s="593"/>
      <c r="DM6" s="593"/>
      <c r="DN6" s="579" t="s">
        <v>571</v>
      </c>
      <c r="DO6" s="580" t="n">
        <v>2</v>
      </c>
      <c r="DP6" s="587" t="n">
        <v>14</v>
      </c>
      <c r="DQ6" s="587" t="n">
        <v>1</v>
      </c>
      <c r="DR6" s="587" t="n">
        <v>0</v>
      </c>
      <c r="DS6" s="587" t="n">
        <v>4</v>
      </c>
      <c r="DT6" s="580" t="n">
        <v>3</v>
      </c>
      <c r="DU6" s="580" t="n">
        <v>40</v>
      </c>
      <c r="DV6" s="580" t="n">
        <v>33</v>
      </c>
      <c r="DW6" s="580" t="n">
        <v>3</v>
      </c>
      <c r="DX6" s="580" t="n">
        <v>19</v>
      </c>
      <c r="DY6" s="580" t="n">
        <v>36</v>
      </c>
      <c r="DZ6" s="580" t="n">
        <v>25</v>
      </c>
      <c r="EA6" s="579" t="s">
        <v>571</v>
      </c>
      <c r="EB6" s="580" t="n">
        <v>6</v>
      </c>
      <c r="EC6" s="580" t="n">
        <v>140</v>
      </c>
      <c r="ED6" s="580" t="n">
        <v>48</v>
      </c>
      <c r="EE6" s="580" t="n">
        <v>6</v>
      </c>
      <c r="EF6" s="587" t="n">
        <v>79</v>
      </c>
      <c r="EG6" s="594" t="n">
        <f aca="false">SUM(EB6:EF6)</f>
        <v>279</v>
      </c>
    </row>
    <row r="7" s="583" customFormat="true" ht="17.1" hidden="false" customHeight="true" outlineLevel="0" collapsed="false">
      <c r="A7" s="579" t="s">
        <v>573</v>
      </c>
      <c r="B7" s="580" t="n">
        <v>92</v>
      </c>
      <c r="C7" s="580" t="n">
        <v>89</v>
      </c>
      <c r="D7" s="580" t="n">
        <v>19</v>
      </c>
      <c r="E7" s="580" t="n">
        <v>66</v>
      </c>
      <c r="F7" s="580" t="n">
        <v>122</v>
      </c>
      <c r="G7" s="580" t="n">
        <v>15</v>
      </c>
      <c r="H7" s="580" t="n">
        <v>120</v>
      </c>
      <c r="I7" s="580" t="n">
        <v>33</v>
      </c>
      <c r="J7" s="580" t="n">
        <v>97</v>
      </c>
      <c r="K7" s="580" t="n">
        <v>20</v>
      </c>
      <c r="L7" s="580" t="n">
        <v>26</v>
      </c>
      <c r="M7" s="580" t="n">
        <v>19</v>
      </c>
      <c r="N7" s="579" t="s">
        <v>573</v>
      </c>
      <c r="O7" s="580" t="n">
        <v>16</v>
      </c>
      <c r="P7" s="580" t="n">
        <v>73</v>
      </c>
      <c r="Q7" s="580" t="n">
        <v>0</v>
      </c>
      <c r="R7" s="580" t="n">
        <v>32</v>
      </c>
      <c r="S7" s="580" t="n">
        <v>12</v>
      </c>
      <c r="T7" s="580" t="n">
        <v>4</v>
      </c>
      <c r="U7" s="580" t="n">
        <v>43</v>
      </c>
      <c r="V7" s="580" t="n">
        <v>17</v>
      </c>
      <c r="W7" s="580" t="n">
        <v>104</v>
      </c>
      <c r="X7" s="580" t="n">
        <v>29</v>
      </c>
      <c r="Y7" s="580" t="n">
        <v>35</v>
      </c>
      <c r="Z7" s="580" t="n">
        <v>107</v>
      </c>
      <c r="AA7" s="579" t="s">
        <v>573</v>
      </c>
      <c r="AB7" s="580" t="n">
        <v>10</v>
      </c>
      <c r="AC7" s="580" t="n">
        <v>29</v>
      </c>
      <c r="AD7" s="580" t="n">
        <v>10</v>
      </c>
      <c r="AE7" s="580" t="n">
        <v>15</v>
      </c>
      <c r="AF7" s="580" t="n">
        <v>22</v>
      </c>
      <c r="AG7" s="580" t="n">
        <v>2</v>
      </c>
      <c r="AH7" s="580" t="n">
        <v>1</v>
      </c>
      <c r="AI7" s="580" t="n">
        <v>0</v>
      </c>
      <c r="AJ7" s="581" t="n">
        <v>0</v>
      </c>
      <c r="AK7" s="594" t="n">
        <f aca="false">SUM(B7:M7,B30:M30,O7:Z7,O30:Z30,AB7:AJ7)</f>
        <v>4292</v>
      </c>
      <c r="AN7" s="579" t="s">
        <v>573</v>
      </c>
      <c r="AO7" s="580" t="n">
        <v>20</v>
      </c>
      <c r="AP7" s="580" t="n">
        <v>39</v>
      </c>
      <c r="AQ7" s="580" t="n">
        <v>62</v>
      </c>
      <c r="AR7" s="580" t="n">
        <v>0</v>
      </c>
      <c r="AS7" s="580" t="n">
        <v>66</v>
      </c>
      <c r="AT7" s="580" t="n">
        <v>64</v>
      </c>
      <c r="AU7" s="580" t="n">
        <v>36</v>
      </c>
      <c r="AV7" s="580" t="n">
        <v>26</v>
      </c>
      <c r="AW7" s="580" t="n">
        <v>14</v>
      </c>
      <c r="AX7" s="580" t="n">
        <v>32</v>
      </c>
      <c r="AY7" s="580" t="n">
        <v>38</v>
      </c>
      <c r="AZ7" s="580" t="n">
        <v>12</v>
      </c>
      <c r="BA7" s="579" t="s">
        <v>573</v>
      </c>
      <c r="BB7" s="584" t="n">
        <v>17</v>
      </c>
      <c r="BC7" s="584" t="n">
        <v>8</v>
      </c>
      <c r="BD7" s="584" t="n">
        <v>0</v>
      </c>
      <c r="BE7" s="594" t="n">
        <f aca="false">SUM(AB30:AM30,AO7:AZ7,AO30:AZ30,BB7:BD7)</f>
        <v>1419</v>
      </c>
      <c r="BF7" s="585"/>
      <c r="BN7" s="579" t="s">
        <v>573</v>
      </c>
      <c r="BO7" s="580" t="n">
        <v>69</v>
      </c>
      <c r="BP7" s="580" t="n">
        <v>118</v>
      </c>
      <c r="BQ7" s="580" t="n">
        <v>143</v>
      </c>
      <c r="BR7" s="580" t="n">
        <v>190</v>
      </c>
      <c r="BS7" s="580" t="n">
        <v>52</v>
      </c>
      <c r="BT7" s="580" t="n">
        <v>5</v>
      </c>
      <c r="BU7" s="580" t="n">
        <v>3</v>
      </c>
      <c r="BV7" s="580" t="n">
        <v>142</v>
      </c>
      <c r="BW7" s="580" t="n">
        <v>75</v>
      </c>
      <c r="BX7" s="580" t="n">
        <v>87</v>
      </c>
      <c r="BY7" s="580" t="n">
        <v>47</v>
      </c>
      <c r="BZ7" s="580" t="n">
        <v>88</v>
      </c>
      <c r="CA7" s="579" t="s">
        <v>573</v>
      </c>
      <c r="CB7" s="586" t="n">
        <v>0</v>
      </c>
      <c r="CC7" s="587" t="n">
        <v>0</v>
      </c>
      <c r="CD7" s="587" t="n">
        <v>0</v>
      </c>
      <c r="CE7" s="588" t="n">
        <f aca="false">SUM(BO7:BZ7,BO30:BZ30,CB7:CD7)</f>
        <v>1474</v>
      </c>
      <c r="CF7" s="589"/>
      <c r="CG7" s="589"/>
      <c r="CH7" s="590"/>
      <c r="CI7" s="590"/>
      <c r="CJ7" s="590"/>
      <c r="CK7" s="590"/>
      <c r="CL7" s="590"/>
      <c r="CM7" s="590"/>
      <c r="CN7" s="579" t="s">
        <v>573</v>
      </c>
      <c r="CO7" s="580" t="n">
        <v>6</v>
      </c>
      <c r="CP7" s="580" t="n">
        <v>3</v>
      </c>
      <c r="CQ7" s="580" t="n">
        <v>10</v>
      </c>
      <c r="CR7" s="580" t="n">
        <v>15</v>
      </c>
      <c r="CS7" s="580" t="n">
        <v>27</v>
      </c>
      <c r="CT7" s="580" t="n">
        <v>22</v>
      </c>
      <c r="CU7" s="580" t="n">
        <v>40</v>
      </c>
      <c r="CV7" s="580" t="n">
        <v>50</v>
      </c>
      <c r="CW7" s="591" t="n">
        <v>74</v>
      </c>
      <c r="CX7" s="591" t="n">
        <v>71</v>
      </c>
      <c r="CY7" s="591" t="n">
        <v>62</v>
      </c>
      <c r="CZ7" s="591" t="n">
        <v>51</v>
      </c>
      <c r="DA7" s="579" t="s">
        <v>573</v>
      </c>
      <c r="DB7" s="580" t="n">
        <v>9</v>
      </c>
      <c r="DC7" s="580" t="n">
        <v>7</v>
      </c>
      <c r="DD7" s="580" t="n">
        <v>45</v>
      </c>
      <c r="DE7" s="587" t="n">
        <v>18</v>
      </c>
      <c r="DF7" s="594" t="n">
        <f aca="false">SUM(DB7:DE7)</f>
        <v>79</v>
      </c>
      <c r="DG7" s="592"/>
      <c r="DH7" s="592"/>
      <c r="DI7" s="592"/>
      <c r="DJ7" s="588"/>
      <c r="DK7" s="592"/>
      <c r="DL7" s="593"/>
      <c r="DM7" s="593"/>
      <c r="DN7" s="579" t="s">
        <v>573</v>
      </c>
      <c r="DO7" s="580" t="n">
        <v>4</v>
      </c>
      <c r="DP7" s="587" t="n">
        <v>15</v>
      </c>
      <c r="DQ7" s="587" t="n">
        <v>0</v>
      </c>
      <c r="DR7" s="587" t="n">
        <v>7</v>
      </c>
      <c r="DS7" s="587" t="n">
        <v>8</v>
      </c>
      <c r="DT7" s="580" t="n">
        <v>4</v>
      </c>
      <c r="DU7" s="580" t="n">
        <v>40</v>
      </c>
      <c r="DV7" s="580" t="n">
        <v>29</v>
      </c>
      <c r="DW7" s="580" t="n">
        <v>7</v>
      </c>
      <c r="DX7" s="580" t="n">
        <v>24</v>
      </c>
      <c r="DY7" s="580" t="n">
        <v>43</v>
      </c>
      <c r="DZ7" s="580" t="n">
        <v>11</v>
      </c>
      <c r="EA7" s="579" t="s">
        <v>573</v>
      </c>
      <c r="EB7" s="580" t="n">
        <v>11</v>
      </c>
      <c r="EC7" s="580" t="n">
        <v>178</v>
      </c>
      <c r="ED7" s="580" t="n">
        <v>54</v>
      </c>
      <c r="EE7" s="580" t="n">
        <v>12</v>
      </c>
      <c r="EF7" s="587" t="n">
        <v>104</v>
      </c>
      <c r="EG7" s="594" t="n">
        <f aca="false">SUM(EB7:EF7)</f>
        <v>359</v>
      </c>
    </row>
    <row r="8" s="583" customFormat="true" ht="17.1" hidden="false" customHeight="true" outlineLevel="0" collapsed="false">
      <c r="A8" s="579" t="s">
        <v>574</v>
      </c>
      <c r="B8" s="580" t="n">
        <v>104</v>
      </c>
      <c r="C8" s="580" t="n">
        <v>64</v>
      </c>
      <c r="D8" s="580" t="n">
        <v>13</v>
      </c>
      <c r="E8" s="580" t="n">
        <v>55</v>
      </c>
      <c r="F8" s="580" t="n">
        <v>118</v>
      </c>
      <c r="G8" s="580" t="n">
        <v>13</v>
      </c>
      <c r="H8" s="580" t="n">
        <v>86</v>
      </c>
      <c r="I8" s="580" t="n">
        <v>34</v>
      </c>
      <c r="J8" s="580" t="n">
        <v>111</v>
      </c>
      <c r="K8" s="580" t="n">
        <v>20</v>
      </c>
      <c r="L8" s="580" t="n">
        <v>17</v>
      </c>
      <c r="M8" s="580" t="n">
        <v>21</v>
      </c>
      <c r="N8" s="579" t="s">
        <v>574</v>
      </c>
      <c r="O8" s="580" t="n">
        <v>23</v>
      </c>
      <c r="P8" s="580" t="n">
        <v>65</v>
      </c>
      <c r="Q8" s="580" t="n">
        <v>0</v>
      </c>
      <c r="R8" s="580" t="n">
        <v>66</v>
      </c>
      <c r="S8" s="580" t="n">
        <v>3</v>
      </c>
      <c r="T8" s="580" t="n">
        <v>6</v>
      </c>
      <c r="U8" s="580" t="n">
        <v>44</v>
      </c>
      <c r="V8" s="580" t="n">
        <v>27</v>
      </c>
      <c r="W8" s="580" t="n">
        <v>111</v>
      </c>
      <c r="X8" s="580" t="n">
        <v>24</v>
      </c>
      <c r="Y8" s="580" t="n">
        <v>37</v>
      </c>
      <c r="Z8" s="580" t="n">
        <v>148</v>
      </c>
      <c r="AA8" s="579" t="s">
        <v>574</v>
      </c>
      <c r="AB8" s="580" t="n">
        <v>13</v>
      </c>
      <c r="AC8" s="580" t="n">
        <v>32</v>
      </c>
      <c r="AD8" s="580" t="n">
        <v>0</v>
      </c>
      <c r="AE8" s="580" t="n">
        <v>4</v>
      </c>
      <c r="AF8" s="580" t="n">
        <v>19</v>
      </c>
      <c r="AG8" s="580" t="n">
        <v>1</v>
      </c>
      <c r="AH8" s="580" t="n">
        <v>1</v>
      </c>
      <c r="AI8" s="580" t="n">
        <v>0</v>
      </c>
      <c r="AJ8" s="581" t="n">
        <v>0</v>
      </c>
      <c r="AK8" s="594" t="n">
        <f aca="false">SUM(B8:M8,B31:M31,O8:Z8,O31:Z31,AB8:AJ8)</f>
        <v>4040</v>
      </c>
      <c r="AN8" s="579" t="s">
        <v>574</v>
      </c>
      <c r="AO8" s="580" t="n">
        <v>20</v>
      </c>
      <c r="AP8" s="580" t="n">
        <v>42</v>
      </c>
      <c r="AQ8" s="580" t="n">
        <v>150</v>
      </c>
      <c r="AR8" s="580" t="n">
        <v>0</v>
      </c>
      <c r="AS8" s="580" t="n">
        <v>45</v>
      </c>
      <c r="AT8" s="580" t="n">
        <v>58</v>
      </c>
      <c r="AU8" s="580" t="n">
        <v>73</v>
      </c>
      <c r="AV8" s="580" t="n">
        <v>19</v>
      </c>
      <c r="AW8" s="580" t="n">
        <v>19</v>
      </c>
      <c r="AX8" s="580" t="n">
        <v>13</v>
      </c>
      <c r="AY8" s="580" t="n">
        <v>26</v>
      </c>
      <c r="AZ8" s="580" t="n">
        <v>19</v>
      </c>
      <c r="BA8" s="579" t="s">
        <v>574</v>
      </c>
      <c r="BB8" s="584" t="n">
        <v>22</v>
      </c>
      <c r="BC8" s="584" t="n">
        <v>15</v>
      </c>
      <c r="BD8" s="584" t="n">
        <v>0</v>
      </c>
      <c r="BE8" s="594" t="n">
        <f aca="false">SUM(AB31:AM31,AO8:AZ8,AO31:AZ31,BB8:BD8)</f>
        <v>1495</v>
      </c>
      <c r="BF8" s="585"/>
      <c r="BN8" s="579" t="s">
        <v>574</v>
      </c>
      <c r="BO8" s="580" t="n">
        <v>112</v>
      </c>
      <c r="BP8" s="580" t="n">
        <v>192</v>
      </c>
      <c r="BQ8" s="580" t="n">
        <v>97</v>
      </c>
      <c r="BR8" s="580" t="n">
        <v>211</v>
      </c>
      <c r="BS8" s="580" t="n">
        <v>68</v>
      </c>
      <c r="BT8" s="580" t="n">
        <v>3</v>
      </c>
      <c r="BU8" s="580" t="n">
        <v>4</v>
      </c>
      <c r="BV8" s="580" t="n">
        <v>187</v>
      </c>
      <c r="BW8" s="580" t="n">
        <v>79</v>
      </c>
      <c r="BX8" s="580" t="n">
        <v>76</v>
      </c>
      <c r="BY8" s="580" t="n">
        <v>53</v>
      </c>
      <c r="BZ8" s="580" t="n">
        <v>106</v>
      </c>
      <c r="CA8" s="579" t="s">
        <v>574</v>
      </c>
      <c r="CB8" s="586" t="n">
        <v>0</v>
      </c>
      <c r="CC8" s="587" t="n">
        <v>1</v>
      </c>
      <c r="CD8" s="587" t="n">
        <v>0</v>
      </c>
      <c r="CE8" s="588" t="n">
        <f aca="false">SUM(BO8:BZ8,BO31:BZ31,CB8:CD8)</f>
        <v>1752</v>
      </c>
      <c r="CF8" s="589"/>
      <c r="CG8" s="589"/>
      <c r="CH8" s="590"/>
      <c r="CI8" s="590"/>
      <c r="CJ8" s="590"/>
      <c r="CK8" s="590"/>
      <c r="CL8" s="590"/>
      <c r="CM8" s="590"/>
      <c r="CN8" s="579" t="s">
        <v>574</v>
      </c>
      <c r="CO8" s="580" t="n">
        <v>8</v>
      </c>
      <c r="CP8" s="580" t="n">
        <v>5</v>
      </c>
      <c r="CQ8" s="580" t="n">
        <v>14</v>
      </c>
      <c r="CR8" s="580" t="n">
        <v>7</v>
      </c>
      <c r="CS8" s="580" t="n">
        <v>49</v>
      </c>
      <c r="CT8" s="580" t="n">
        <v>22</v>
      </c>
      <c r="CU8" s="580" t="n">
        <v>38</v>
      </c>
      <c r="CV8" s="580" t="n">
        <v>46</v>
      </c>
      <c r="CW8" s="591" t="n">
        <v>90</v>
      </c>
      <c r="CX8" s="591" t="n">
        <v>59</v>
      </c>
      <c r="CY8" s="591" t="n">
        <v>60</v>
      </c>
      <c r="CZ8" s="591" t="n">
        <v>65</v>
      </c>
      <c r="DA8" s="579" t="s">
        <v>574</v>
      </c>
      <c r="DB8" s="580" t="n">
        <v>29</v>
      </c>
      <c r="DC8" s="580" t="n">
        <v>15</v>
      </c>
      <c r="DD8" s="580" t="n">
        <v>58</v>
      </c>
      <c r="DE8" s="587" t="n">
        <v>26</v>
      </c>
      <c r="DF8" s="594" t="n">
        <f aca="false">SUM(DB8:DE8)</f>
        <v>128</v>
      </c>
      <c r="DG8" s="592"/>
      <c r="DH8" s="592"/>
      <c r="DI8" s="592"/>
      <c r="DJ8" s="588"/>
      <c r="DK8" s="592"/>
      <c r="DL8" s="593"/>
      <c r="DM8" s="593"/>
      <c r="DN8" s="579" t="s">
        <v>574</v>
      </c>
      <c r="DO8" s="580" t="n">
        <v>9</v>
      </c>
      <c r="DP8" s="587" t="n">
        <v>16</v>
      </c>
      <c r="DQ8" s="587" t="n">
        <v>6</v>
      </c>
      <c r="DR8" s="587" t="n">
        <v>10</v>
      </c>
      <c r="DS8" s="587" t="n">
        <v>7</v>
      </c>
      <c r="DT8" s="580" t="n">
        <v>16</v>
      </c>
      <c r="DU8" s="580" t="n">
        <v>63</v>
      </c>
      <c r="DV8" s="580" t="n">
        <v>71</v>
      </c>
      <c r="DW8" s="580" t="n">
        <v>5</v>
      </c>
      <c r="DX8" s="580" t="n">
        <v>32</v>
      </c>
      <c r="DY8" s="580" t="n">
        <v>19</v>
      </c>
      <c r="DZ8" s="580" t="n">
        <v>6</v>
      </c>
      <c r="EA8" s="579" t="s">
        <v>574</v>
      </c>
      <c r="EB8" s="580" t="n">
        <v>15</v>
      </c>
      <c r="EC8" s="580" t="n">
        <v>195</v>
      </c>
      <c r="ED8" s="580" t="n">
        <v>73</v>
      </c>
      <c r="EE8" s="580" t="n">
        <v>23</v>
      </c>
      <c r="EF8" s="587" t="n">
        <v>119</v>
      </c>
      <c r="EG8" s="594" t="n">
        <f aca="false">SUM(EB8:EF8)</f>
        <v>425</v>
      </c>
    </row>
    <row r="9" s="583" customFormat="true" ht="17.1" hidden="false" customHeight="true" outlineLevel="0" collapsed="false">
      <c r="A9" s="579" t="s">
        <v>575</v>
      </c>
      <c r="B9" s="580" t="n">
        <v>96</v>
      </c>
      <c r="C9" s="580" t="n">
        <v>70</v>
      </c>
      <c r="D9" s="580" t="n">
        <v>22</v>
      </c>
      <c r="E9" s="580" t="n">
        <v>59</v>
      </c>
      <c r="F9" s="580" t="n">
        <v>73</v>
      </c>
      <c r="G9" s="580" t="n">
        <v>23</v>
      </c>
      <c r="H9" s="580" t="n">
        <v>46</v>
      </c>
      <c r="I9" s="580" t="n">
        <v>29</v>
      </c>
      <c r="J9" s="580" t="n">
        <v>98</v>
      </c>
      <c r="K9" s="580" t="n">
        <v>22</v>
      </c>
      <c r="L9" s="580" t="n">
        <v>17</v>
      </c>
      <c r="M9" s="580" t="n">
        <v>24</v>
      </c>
      <c r="N9" s="579" t="s">
        <v>575</v>
      </c>
      <c r="O9" s="580" t="n">
        <v>15</v>
      </c>
      <c r="P9" s="580" t="n">
        <v>69</v>
      </c>
      <c r="Q9" s="580" t="n">
        <v>0</v>
      </c>
      <c r="R9" s="580" t="n">
        <v>138</v>
      </c>
      <c r="S9" s="580" t="n">
        <v>11</v>
      </c>
      <c r="T9" s="580" t="n">
        <v>7</v>
      </c>
      <c r="U9" s="580" t="n">
        <v>73</v>
      </c>
      <c r="V9" s="580" t="n">
        <v>51</v>
      </c>
      <c r="W9" s="580" t="n">
        <v>115</v>
      </c>
      <c r="X9" s="580" t="n">
        <v>40</v>
      </c>
      <c r="Y9" s="580" t="n">
        <v>71</v>
      </c>
      <c r="Z9" s="580" t="n">
        <v>251</v>
      </c>
      <c r="AA9" s="579" t="s">
        <v>575</v>
      </c>
      <c r="AB9" s="580" t="n">
        <v>23</v>
      </c>
      <c r="AC9" s="580" t="n">
        <v>34</v>
      </c>
      <c r="AD9" s="580" t="n">
        <v>5</v>
      </c>
      <c r="AE9" s="580" t="n">
        <v>7</v>
      </c>
      <c r="AF9" s="580" t="n">
        <v>14</v>
      </c>
      <c r="AG9" s="580" t="n">
        <v>6</v>
      </c>
      <c r="AH9" s="580" t="n">
        <v>0</v>
      </c>
      <c r="AI9" s="580" t="n">
        <v>0</v>
      </c>
      <c r="AJ9" s="581" t="n">
        <v>0</v>
      </c>
      <c r="AK9" s="594" t="n">
        <f aca="false">SUM(B9:M9,B32:M32,O9:Z9,O32:Z32,AB9:AJ9)</f>
        <v>5267</v>
      </c>
      <c r="AN9" s="579" t="s">
        <v>575</v>
      </c>
      <c r="AO9" s="580" t="n">
        <v>15</v>
      </c>
      <c r="AP9" s="580" t="n">
        <v>20</v>
      </c>
      <c r="AQ9" s="580" t="n">
        <v>81</v>
      </c>
      <c r="AR9" s="580" t="n">
        <v>0</v>
      </c>
      <c r="AS9" s="580" t="n">
        <v>48</v>
      </c>
      <c r="AT9" s="580" t="n">
        <v>96</v>
      </c>
      <c r="AU9" s="580" t="n">
        <v>45</v>
      </c>
      <c r="AV9" s="580" t="n">
        <v>8</v>
      </c>
      <c r="AW9" s="580" t="n">
        <v>27</v>
      </c>
      <c r="AX9" s="580" t="n">
        <v>10</v>
      </c>
      <c r="AY9" s="580" t="n">
        <v>32</v>
      </c>
      <c r="AZ9" s="580" t="n">
        <v>32</v>
      </c>
      <c r="BA9" s="579" t="s">
        <v>575</v>
      </c>
      <c r="BB9" s="584" t="n">
        <v>18</v>
      </c>
      <c r="BC9" s="584" t="n">
        <v>27</v>
      </c>
      <c r="BD9" s="584" t="n">
        <v>1</v>
      </c>
      <c r="BE9" s="594" t="n">
        <f aca="false">SUM(AB32:AM32,AO9:AZ9,AO32:AZ32,BB9:BD9)</f>
        <v>1665</v>
      </c>
      <c r="BF9" s="585"/>
      <c r="BN9" s="579" t="s">
        <v>575</v>
      </c>
      <c r="BO9" s="580" t="n">
        <v>109</v>
      </c>
      <c r="BP9" s="580" t="n">
        <v>114</v>
      </c>
      <c r="BQ9" s="580" t="n">
        <v>75</v>
      </c>
      <c r="BR9" s="580" t="n">
        <v>232</v>
      </c>
      <c r="BS9" s="580" t="n">
        <v>76</v>
      </c>
      <c r="BT9" s="580" t="n">
        <v>9</v>
      </c>
      <c r="BU9" s="580" t="n">
        <v>3</v>
      </c>
      <c r="BV9" s="580" t="n">
        <v>107</v>
      </c>
      <c r="BW9" s="580" t="n">
        <v>93</v>
      </c>
      <c r="BX9" s="580" t="n">
        <v>100</v>
      </c>
      <c r="BY9" s="580" t="n">
        <v>40</v>
      </c>
      <c r="BZ9" s="580" t="n">
        <v>113</v>
      </c>
      <c r="CA9" s="579" t="s">
        <v>575</v>
      </c>
      <c r="CB9" s="586" t="n">
        <v>0</v>
      </c>
      <c r="CC9" s="587" t="n">
        <v>7</v>
      </c>
      <c r="CD9" s="587" t="n">
        <v>0</v>
      </c>
      <c r="CE9" s="588" t="n">
        <f aca="false">SUM(BO9:BZ9,BO32:BZ32,CB9:CD9)</f>
        <v>1745</v>
      </c>
      <c r="CF9" s="589"/>
      <c r="CG9" s="589"/>
      <c r="CH9" s="590"/>
      <c r="CI9" s="590"/>
      <c r="CJ9" s="590"/>
      <c r="CK9" s="590"/>
      <c r="CL9" s="590"/>
      <c r="CM9" s="590"/>
      <c r="CN9" s="579" t="s">
        <v>575</v>
      </c>
      <c r="CO9" s="580" t="n">
        <v>3</v>
      </c>
      <c r="CP9" s="580" t="n">
        <v>8</v>
      </c>
      <c r="CQ9" s="580" t="n">
        <v>21</v>
      </c>
      <c r="CR9" s="580" t="n">
        <v>20</v>
      </c>
      <c r="CS9" s="580" t="n">
        <v>39</v>
      </c>
      <c r="CT9" s="580" t="n">
        <v>20</v>
      </c>
      <c r="CU9" s="580" t="n">
        <v>51</v>
      </c>
      <c r="CV9" s="580" t="n">
        <v>78</v>
      </c>
      <c r="CW9" s="591" t="n">
        <v>101</v>
      </c>
      <c r="CX9" s="591" t="n">
        <v>57</v>
      </c>
      <c r="CY9" s="591" t="n">
        <v>100</v>
      </c>
      <c r="CZ9" s="591" t="n">
        <v>95</v>
      </c>
      <c r="DA9" s="579" t="s">
        <v>575</v>
      </c>
      <c r="DB9" s="580" t="n">
        <v>12</v>
      </c>
      <c r="DC9" s="580" t="n">
        <v>11</v>
      </c>
      <c r="DD9" s="580" t="n">
        <v>52</v>
      </c>
      <c r="DE9" s="587" t="n">
        <v>16</v>
      </c>
      <c r="DF9" s="594" t="n">
        <f aca="false">SUM(DB9:DE9)</f>
        <v>91</v>
      </c>
      <c r="DG9" s="592"/>
      <c r="DH9" s="592"/>
      <c r="DI9" s="592"/>
      <c r="DJ9" s="588"/>
      <c r="DK9" s="592"/>
      <c r="DL9" s="593"/>
      <c r="DM9" s="593"/>
      <c r="DN9" s="579" t="s">
        <v>575</v>
      </c>
      <c r="DO9" s="580" t="n">
        <v>8</v>
      </c>
      <c r="DP9" s="587" t="n">
        <v>20</v>
      </c>
      <c r="DQ9" s="587" t="n">
        <v>6</v>
      </c>
      <c r="DR9" s="587" t="n">
        <v>8</v>
      </c>
      <c r="DS9" s="587" t="n">
        <v>6</v>
      </c>
      <c r="DT9" s="580" t="n">
        <v>20</v>
      </c>
      <c r="DU9" s="580" t="n">
        <v>55</v>
      </c>
      <c r="DV9" s="580" t="n">
        <v>64</v>
      </c>
      <c r="DW9" s="580" t="n">
        <v>2</v>
      </c>
      <c r="DX9" s="580" t="n">
        <v>27</v>
      </c>
      <c r="DY9" s="580" t="n">
        <v>9</v>
      </c>
      <c r="DZ9" s="580" t="n">
        <v>4</v>
      </c>
      <c r="EA9" s="579" t="s">
        <v>575</v>
      </c>
      <c r="EB9" s="580" t="n">
        <v>9</v>
      </c>
      <c r="EC9" s="580" t="n">
        <v>194</v>
      </c>
      <c r="ED9" s="580" t="n">
        <v>56</v>
      </c>
      <c r="EE9" s="580" t="n">
        <v>11</v>
      </c>
      <c r="EF9" s="587" t="n">
        <v>133</v>
      </c>
      <c r="EG9" s="594" t="n">
        <f aca="false">SUM(EB9:EF9)</f>
        <v>403</v>
      </c>
    </row>
    <row r="10" s="583" customFormat="true" ht="17.1" hidden="false" customHeight="true" outlineLevel="0" collapsed="false">
      <c r="A10" s="579" t="s">
        <v>576</v>
      </c>
      <c r="B10" s="580" t="n">
        <v>81</v>
      </c>
      <c r="C10" s="580" t="n">
        <v>47</v>
      </c>
      <c r="D10" s="580" t="n">
        <v>33</v>
      </c>
      <c r="E10" s="580" t="n">
        <v>46</v>
      </c>
      <c r="F10" s="580" t="n">
        <v>62</v>
      </c>
      <c r="G10" s="580" t="n">
        <v>26</v>
      </c>
      <c r="H10" s="580" t="n">
        <v>47</v>
      </c>
      <c r="I10" s="580" t="n">
        <v>48</v>
      </c>
      <c r="J10" s="580" t="n">
        <v>194</v>
      </c>
      <c r="K10" s="580" t="n">
        <v>25</v>
      </c>
      <c r="L10" s="580" t="n">
        <v>10</v>
      </c>
      <c r="M10" s="580" t="n">
        <v>39</v>
      </c>
      <c r="N10" s="579" t="s">
        <v>576</v>
      </c>
      <c r="O10" s="580" t="n">
        <v>14</v>
      </c>
      <c r="P10" s="580" t="n">
        <v>76</v>
      </c>
      <c r="Q10" s="580" t="n">
        <v>0</v>
      </c>
      <c r="R10" s="580" t="n">
        <v>65</v>
      </c>
      <c r="S10" s="580" t="n">
        <v>33</v>
      </c>
      <c r="T10" s="580" t="n">
        <v>2</v>
      </c>
      <c r="U10" s="580" t="n">
        <v>66</v>
      </c>
      <c r="V10" s="580" t="n">
        <v>50</v>
      </c>
      <c r="W10" s="580" t="n">
        <v>131</v>
      </c>
      <c r="X10" s="580" t="n">
        <v>38</v>
      </c>
      <c r="Y10" s="580" t="n">
        <v>66</v>
      </c>
      <c r="Z10" s="580" t="n">
        <v>208</v>
      </c>
      <c r="AA10" s="579" t="s">
        <v>576</v>
      </c>
      <c r="AB10" s="580" t="n">
        <v>25</v>
      </c>
      <c r="AC10" s="580" t="n">
        <v>43</v>
      </c>
      <c r="AD10" s="580" t="n">
        <v>4</v>
      </c>
      <c r="AE10" s="580" t="n">
        <v>12</v>
      </c>
      <c r="AF10" s="580" t="n">
        <v>22</v>
      </c>
      <c r="AG10" s="580" t="n">
        <v>13</v>
      </c>
      <c r="AH10" s="580" t="n">
        <v>10</v>
      </c>
      <c r="AI10" s="580" t="n">
        <v>0</v>
      </c>
      <c r="AJ10" s="581" t="n">
        <v>0</v>
      </c>
      <c r="AK10" s="594" t="n">
        <f aca="false">SUM(B10:M10,B33:M33,O10:Z10,O33:Z33,AB10:AJ10)</f>
        <v>5225</v>
      </c>
      <c r="AN10" s="579" t="s">
        <v>576</v>
      </c>
      <c r="AO10" s="580" t="n">
        <v>10</v>
      </c>
      <c r="AP10" s="580" t="n">
        <v>11</v>
      </c>
      <c r="AQ10" s="580" t="n">
        <v>17</v>
      </c>
      <c r="AR10" s="580" t="n">
        <v>1</v>
      </c>
      <c r="AS10" s="580" t="n">
        <v>64</v>
      </c>
      <c r="AT10" s="580" t="n">
        <v>117</v>
      </c>
      <c r="AU10" s="580" t="n">
        <v>16</v>
      </c>
      <c r="AV10" s="580" t="n">
        <v>3</v>
      </c>
      <c r="AW10" s="580" t="n">
        <v>23</v>
      </c>
      <c r="AX10" s="580" t="n">
        <v>21</v>
      </c>
      <c r="AY10" s="580" t="n">
        <v>41</v>
      </c>
      <c r="AZ10" s="580" t="n">
        <v>33</v>
      </c>
      <c r="BA10" s="579" t="s">
        <v>576</v>
      </c>
      <c r="BB10" s="584" t="n">
        <v>23</v>
      </c>
      <c r="BC10" s="584" t="n">
        <v>19</v>
      </c>
      <c r="BD10" s="584" t="n">
        <v>2</v>
      </c>
      <c r="BE10" s="594" t="n">
        <f aca="false">SUM(AB33:AM33,AO10:AZ10,AO33:AZ33,BB10:BD10)</f>
        <v>1644</v>
      </c>
      <c r="BF10" s="585"/>
      <c r="BN10" s="579" t="s">
        <v>576</v>
      </c>
      <c r="BO10" s="580" t="n">
        <v>59</v>
      </c>
      <c r="BP10" s="580" t="n">
        <v>39</v>
      </c>
      <c r="BQ10" s="580" t="n">
        <v>75</v>
      </c>
      <c r="BR10" s="580" t="n">
        <v>188</v>
      </c>
      <c r="BS10" s="580" t="n">
        <v>52</v>
      </c>
      <c r="BT10" s="580" t="n">
        <v>8</v>
      </c>
      <c r="BU10" s="580" t="n">
        <v>7</v>
      </c>
      <c r="BV10" s="580" t="n">
        <v>63</v>
      </c>
      <c r="BW10" s="580" t="n">
        <v>93</v>
      </c>
      <c r="BX10" s="580" t="n">
        <v>139</v>
      </c>
      <c r="BY10" s="580" t="n">
        <v>73</v>
      </c>
      <c r="BZ10" s="580" t="n">
        <v>98</v>
      </c>
      <c r="CA10" s="579" t="s">
        <v>576</v>
      </c>
      <c r="CB10" s="586" t="n">
        <v>0</v>
      </c>
      <c r="CC10" s="587" t="n">
        <v>6</v>
      </c>
      <c r="CD10" s="587" t="n">
        <v>2</v>
      </c>
      <c r="CE10" s="588" t="n">
        <f aca="false">SUM(BO10:BZ10,BO33:BZ33,CB10:CD10)</f>
        <v>1363</v>
      </c>
      <c r="CF10" s="589"/>
      <c r="CG10" s="589"/>
      <c r="CH10" s="590"/>
      <c r="CI10" s="590"/>
      <c r="CJ10" s="590"/>
      <c r="CK10" s="590"/>
      <c r="CL10" s="590"/>
      <c r="CM10" s="590"/>
      <c r="CN10" s="579" t="s">
        <v>576</v>
      </c>
      <c r="CO10" s="580" t="n">
        <v>8</v>
      </c>
      <c r="CP10" s="580" t="n">
        <v>10</v>
      </c>
      <c r="CQ10" s="580" t="n">
        <v>27</v>
      </c>
      <c r="CR10" s="580" t="n">
        <v>18</v>
      </c>
      <c r="CS10" s="580" t="n">
        <v>30</v>
      </c>
      <c r="CT10" s="580" t="n">
        <v>19</v>
      </c>
      <c r="CU10" s="580" t="n">
        <v>50</v>
      </c>
      <c r="CV10" s="580" t="n">
        <v>87</v>
      </c>
      <c r="CW10" s="591" t="n">
        <v>92</v>
      </c>
      <c r="CX10" s="591" t="n">
        <v>52</v>
      </c>
      <c r="CY10" s="591" t="n">
        <v>87</v>
      </c>
      <c r="CZ10" s="591" t="n">
        <v>60</v>
      </c>
      <c r="DA10" s="579" t="s">
        <v>576</v>
      </c>
      <c r="DB10" s="580" t="n">
        <v>14</v>
      </c>
      <c r="DC10" s="580" t="n">
        <v>9</v>
      </c>
      <c r="DD10" s="580" t="n">
        <v>31</v>
      </c>
      <c r="DE10" s="587" t="n">
        <v>12</v>
      </c>
      <c r="DF10" s="594" t="n">
        <f aca="false">SUM(DB10:DE10)</f>
        <v>66</v>
      </c>
      <c r="DG10" s="592"/>
      <c r="DH10" s="592"/>
      <c r="DI10" s="592"/>
      <c r="DJ10" s="588"/>
      <c r="DK10" s="592"/>
      <c r="DL10" s="593"/>
      <c r="DM10" s="593"/>
      <c r="DN10" s="579" t="s">
        <v>576</v>
      </c>
      <c r="DO10" s="580" t="n">
        <v>8</v>
      </c>
      <c r="DP10" s="587" t="n">
        <v>13</v>
      </c>
      <c r="DQ10" s="587" t="n">
        <v>10</v>
      </c>
      <c r="DR10" s="587" t="n">
        <v>8</v>
      </c>
      <c r="DS10" s="587" t="n">
        <v>5</v>
      </c>
      <c r="DT10" s="580" t="n">
        <v>15</v>
      </c>
      <c r="DU10" s="580" t="n">
        <v>40</v>
      </c>
      <c r="DV10" s="580" t="n">
        <v>59</v>
      </c>
      <c r="DW10" s="580" t="n">
        <v>3</v>
      </c>
      <c r="DX10" s="580" t="n">
        <v>19</v>
      </c>
      <c r="DY10" s="580" t="n">
        <v>3</v>
      </c>
      <c r="DZ10" s="580" t="n">
        <v>8</v>
      </c>
      <c r="EA10" s="579" t="s">
        <v>576</v>
      </c>
      <c r="EB10" s="580" t="n">
        <v>8</v>
      </c>
      <c r="EC10" s="580" t="n">
        <v>190</v>
      </c>
      <c r="ED10" s="580" t="n">
        <v>43</v>
      </c>
      <c r="EE10" s="580" t="n">
        <v>9</v>
      </c>
      <c r="EF10" s="587" t="n">
        <v>137</v>
      </c>
      <c r="EG10" s="594" t="n">
        <f aca="false">SUM(EB10:EF10)</f>
        <v>387</v>
      </c>
    </row>
    <row r="11" s="583" customFormat="true" ht="17.1" hidden="false" customHeight="true" outlineLevel="0" collapsed="false">
      <c r="A11" s="579" t="s">
        <v>577</v>
      </c>
      <c r="B11" s="580" t="n">
        <v>84</v>
      </c>
      <c r="C11" s="580" t="n">
        <v>73</v>
      </c>
      <c r="D11" s="580" t="n">
        <v>54</v>
      </c>
      <c r="E11" s="580" t="n">
        <v>54</v>
      </c>
      <c r="F11" s="580" t="n">
        <v>90</v>
      </c>
      <c r="G11" s="580" t="n">
        <v>24</v>
      </c>
      <c r="H11" s="580" t="n">
        <v>100</v>
      </c>
      <c r="I11" s="580" t="n">
        <v>66</v>
      </c>
      <c r="J11" s="580" t="n">
        <v>210</v>
      </c>
      <c r="K11" s="580" t="n">
        <v>41</v>
      </c>
      <c r="L11" s="580" t="n">
        <v>14</v>
      </c>
      <c r="M11" s="580" t="n">
        <v>32</v>
      </c>
      <c r="N11" s="579" t="s">
        <v>577</v>
      </c>
      <c r="O11" s="580" t="n">
        <v>8</v>
      </c>
      <c r="P11" s="580" t="n">
        <v>123</v>
      </c>
      <c r="Q11" s="580" t="n">
        <v>0</v>
      </c>
      <c r="R11" s="580" t="n">
        <v>57</v>
      </c>
      <c r="S11" s="580" t="n">
        <v>44</v>
      </c>
      <c r="T11" s="580" t="n">
        <v>5</v>
      </c>
      <c r="U11" s="580" t="n">
        <v>75</v>
      </c>
      <c r="V11" s="580" t="n">
        <v>24</v>
      </c>
      <c r="W11" s="580" t="n">
        <v>114</v>
      </c>
      <c r="X11" s="580" t="n">
        <v>31</v>
      </c>
      <c r="Y11" s="580" t="n">
        <v>61</v>
      </c>
      <c r="Z11" s="580" t="n">
        <v>183</v>
      </c>
      <c r="AA11" s="579" t="s">
        <v>577</v>
      </c>
      <c r="AB11" s="580" t="n">
        <v>33</v>
      </c>
      <c r="AC11" s="580" t="n">
        <v>77</v>
      </c>
      <c r="AD11" s="580" t="n">
        <v>9</v>
      </c>
      <c r="AE11" s="580" t="n">
        <v>12</v>
      </c>
      <c r="AF11" s="580" t="n">
        <v>18</v>
      </c>
      <c r="AG11" s="580" t="n">
        <v>7</v>
      </c>
      <c r="AH11" s="580" t="n">
        <v>16</v>
      </c>
      <c r="AI11" s="580" t="n">
        <v>0</v>
      </c>
      <c r="AJ11" s="581" t="n">
        <v>0</v>
      </c>
      <c r="AK11" s="594" t="n">
        <f aca="false">SUM(B11:M11,B34:M34,O11:Z11,O34:Z34,AB11:AJ11)</f>
        <v>5909</v>
      </c>
      <c r="AN11" s="579" t="s">
        <v>577</v>
      </c>
      <c r="AO11" s="580" t="n">
        <v>11</v>
      </c>
      <c r="AP11" s="580" t="n">
        <v>17</v>
      </c>
      <c r="AQ11" s="580" t="n">
        <v>9</v>
      </c>
      <c r="AR11" s="580" t="n">
        <v>1</v>
      </c>
      <c r="AS11" s="580" t="n">
        <v>82</v>
      </c>
      <c r="AT11" s="580" t="n">
        <v>106</v>
      </c>
      <c r="AU11" s="580" t="n">
        <v>22</v>
      </c>
      <c r="AV11" s="580" t="n">
        <v>4</v>
      </c>
      <c r="AW11" s="580" t="n">
        <v>26</v>
      </c>
      <c r="AX11" s="580" t="n">
        <v>28</v>
      </c>
      <c r="AY11" s="580" t="n">
        <v>78</v>
      </c>
      <c r="AZ11" s="580" t="n">
        <v>23</v>
      </c>
      <c r="BA11" s="579" t="s">
        <v>577</v>
      </c>
      <c r="BB11" s="584" t="n">
        <v>19</v>
      </c>
      <c r="BC11" s="584" t="n">
        <v>13</v>
      </c>
      <c r="BD11" s="584" t="n">
        <v>0</v>
      </c>
      <c r="BE11" s="594" t="n">
        <f aca="false">SUM(AB34:AM34,AO11:AZ11,AO34:AZ34,BB11:BD11)</f>
        <v>1793</v>
      </c>
      <c r="BF11" s="585"/>
      <c r="BN11" s="579" t="s">
        <v>577</v>
      </c>
      <c r="BO11" s="580" t="n">
        <v>72</v>
      </c>
      <c r="BP11" s="580" t="n">
        <v>29</v>
      </c>
      <c r="BQ11" s="580" t="n">
        <v>122</v>
      </c>
      <c r="BR11" s="580" t="n">
        <v>200</v>
      </c>
      <c r="BS11" s="580" t="n">
        <v>59</v>
      </c>
      <c r="BT11" s="580" t="n">
        <v>10</v>
      </c>
      <c r="BU11" s="580" t="n">
        <v>2</v>
      </c>
      <c r="BV11" s="580" t="n">
        <v>50</v>
      </c>
      <c r="BW11" s="580" t="n">
        <v>82</v>
      </c>
      <c r="BX11" s="580" t="n">
        <v>120</v>
      </c>
      <c r="BY11" s="580" t="n">
        <v>65</v>
      </c>
      <c r="BZ11" s="580" t="n">
        <v>178</v>
      </c>
      <c r="CA11" s="579" t="s">
        <v>577</v>
      </c>
      <c r="CB11" s="586" t="n">
        <v>0</v>
      </c>
      <c r="CC11" s="587" t="n">
        <v>0</v>
      </c>
      <c r="CD11" s="587" t="n">
        <v>0</v>
      </c>
      <c r="CE11" s="588" t="n">
        <f aca="false">SUM(BO11:BZ11,BO34:BZ34,CB11:CD11)</f>
        <v>1436</v>
      </c>
      <c r="CF11" s="589"/>
      <c r="CG11" s="589"/>
      <c r="CH11" s="590"/>
      <c r="CI11" s="590"/>
      <c r="CJ11" s="590"/>
      <c r="CK11" s="590"/>
      <c r="CL11" s="590"/>
      <c r="CM11" s="590"/>
      <c r="CN11" s="579" t="s">
        <v>577</v>
      </c>
      <c r="CO11" s="580" t="n">
        <v>9</v>
      </c>
      <c r="CP11" s="580" t="n">
        <v>4</v>
      </c>
      <c r="CQ11" s="580" t="n">
        <v>25</v>
      </c>
      <c r="CR11" s="580" t="n">
        <v>19</v>
      </c>
      <c r="CS11" s="580" t="n">
        <v>35</v>
      </c>
      <c r="CT11" s="580" t="n">
        <v>22</v>
      </c>
      <c r="CU11" s="580" t="n">
        <v>47</v>
      </c>
      <c r="CV11" s="580" t="n">
        <v>78</v>
      </c>
      <c r="CW11" s="591" t="n">
        <v>86</v>
      </c>
      <c r="CX11" s="591" t="n">
        <v>39</v>
      </c>
      <c r="CY11" s="591" t="n">
        <v>55</v>
      </c>
      <c r="CZ11" s="591" t="n">
        <v>71</v>
      </c>
      <c r="DA11" s="579" t="s">
        <v>577</v>
      </c>
      <c r="DB11" s="580" t="n">
        <v>23</v>
      </c>
      <c r="DC11" s="580" t="n">
        <v>15</v>
      </c>
      <c r="DD11" s="580" t="n">
        <v>35</v>
      </c>
      <c r="DE11" s="587" t="n">
        <v>16</v>
      </c>
      <c r="DF11" s="594" t="n">
        <f aca="false">SUM(DB11:DE11)</f>
        <v>89</v>
      </c>
      <c r="DG11" s="592"/>
      <c r="DH11" s="592"/>
      <c r="DI11" s="592"/>
      <c r="DJ11" s="588"/>
      <c r="DK11" s="592"/>
      <c r="DL11" s="593"/>
      <c r="DM11" s="593"/>
      <c r="DN11" s="579" t="s">
        <v>577</v>
      </c>
      <c r="DO11" s="580" t="n">
        <v>8</v>
      </c>
      <c r="DP11" s="587" t="n">
        <v>21</v>
      </c>
      <c r="DQ11" s="587" t="n">
        <v>4</v>
      </c>
      <c r="DR11" s="587" t="n">
        <v>10</v>
      </c>
      <c r="DS11" s="587" t="n">
        <v>9</v>
      </c>
      <c r="DT11" s="580" t="n">
        <v>6</v>
      </c>
      <c r="DU11" s="580" t="n">
        <v>53</v>
      </c>
      <c r="DV11" s="580" t="n">
        <v>48</v>
      </c>
      <c r="DW11" s="580" t="n">
        <v>4</v>
      </c>
      <c r="DX11" s="580" t="n">
        <v>15</v>
      </c>
      <c r="DY11" s="580" t="n">
        <v>10</v>
      </c>
      <c r="DZ11" s="580" t="n">
        <v>34</v>
      </c>
      <c r="EA11" s="579" t="s">
        <v>577</v>
      </c>
      <c r="EB11" s="580" t="n">
        <v>9</v>
      </c>
      <c r="EC11" s="580" t="n">
        <v>172</v>
      </c>
      <c r="ED11" s="580" t="n">
        <v>56</v>
      </c>
      <c r="EE11" s="580" t="n">
        <v>10</v>
      </c>
      <c r="EF11" s="587" t="n">
        <v>89</v>
      </c>
      <c r="EG11" s="594" t="n">
        <f aca="false">SUM(EB11:EF11)</f>
        <v>336</v>
      </c>
    </row>
    <row r="12" s="583" customFormat="true" ht="17.1" hidden="false" customHeight="true" outlineLevel="0" collapsed="false">
      <c r="A12" s="579" t="s">
        <v>578</v>
      </c>
      <c r="B12" s="580" t="n">
        <v>83</v>
      </c>
      <c r="C12" s="580" t="n">
        <v>107</v>
      </c>
      <c r="D12" s="580" t="n">
        <v>51</v>
      </c>
      <c r="E12" s="580" t="n">
        <v>85</v>
      </c>
      <c r="F12" s="580" t="n">
        <v>125</v>
      </c>
      <c r="G12" s="580" t="n">
        <v>23</v>
      </c>
      <c r="H12" s="580" t="n">
        <v>118</v>
      </c>
      <c r="I12" s="580" t="n">
        <v>41</v>
      </c>
      <c r="J12" s="580" t="n">
        <v>193</v>
      </c>
      <c r="K12" s="580" t="n">
        <v>40</v>
      </c>
      <c r="L12" s="580" t="n">
        <v>25</v>
      </c>
      <c r="M12" s="580" t="n">
        <v>22</v>
      </c>
      <c r="N12" s="579" t="s">
        <v>578</v>
      </c>
      <c r="O12" s="580" t="n">
        <v>15</v>
      </c>
      <c r="P12" s="580" t="n">
        <v>121</v>
      </c>
      <c r="Q12" s="580" t="n">
        <v>0</v>
      </c>
      <c r="R12" s="580" t="n">
        <v>55</v>
      </c>
      <c r="S12" s="580" t="n">
        <v>52</v>
      </c>
      <c r="T12" s="580" t="n">
        <v>19</v>
      </c>
      <c r="U12" s="580" t="n">
        <v>94</v>
      </c>
      <c r="V12" s="580" t="n">
        <v>33</v>
      </c>
      <c r="W12" s="580" t="n">
        <v>113</v>
      </c>
      <c r="X12" s="580" t="n">
        <v>38</v>
      </c>
      <c r="Y12" s="580" t="n">
        <v>64</v>
      </c>
      <c r="Z12" s="580" t="n">
        <v>139</v>
      </c>
      <c r="AA12" s="579" t="s">
        <v>578</v>
      </c>
      <c r="AB12" s="580" t="n">
        <v>24</v>
      </c>
      <c r="AC12" s="580" t="n">
        <v>67</v>
      </c>
      <c r="AD12" s="580" t="n">
        <v>14</v>
      </c>
      <c r="AE12" s="580" t="n">
        <v>15</v>
      </c>
      <c r="AF12" s="580" t="n">
        <v>25</v>
      </c>
      <c r="AG12" s="580" t="n">
        <v>4</v>
      </c>
      <c r="AH12" s="580" t="n">
        <v>12</v>
      </c>
      <c r="AI12" s="580" t="n">
        <v>0</v>
      </c>
      <c r="AJ12" s="581" t="n">
        <v>0</v>
      </c>
      <c r="AK12" s="594" t="n">
        <f aca="false">SUM(B12:M12,B35:M35,O12:Z12,O35:Z35,AB12:AJ12)</f>
        <v>6334</v>
      </c>
      <c r="AN12" s="579" t="s">
        <v>578</v>
      </c>
      <c r="AO12" s="580" t="n">
        <v>15</v>
      </c>
      <c r="AP12" s="580" t="n">
        <v>39</v>
      </c>
      <c r="AQ12" s="580" t="n">
        <v>16</v>
      </c>
      <c r="AR12" s="580" t="n">
        <v>1</v>
      </c>
      <c r="AS12" s="580" t="n">
        <v>81</v>
      </c>
      <c r="AT12" s="580" t="n">
        <v>116</v>
      </c>
      <c r="AU12" s="580" t="n">
        <v>18</v>
      </c>
      <c r="AV12" s="580" t="n">
        <v>7</v>
      </c>
      <c r="AW12" s="580" t="n">
        <v>27</v>
      </c>
      <c r="AX12" s="580" t="n">
        <v>42</v>
      </c>
      <c r="AY12" s="580" t="n">
        <v>80</v>
      </c>
      <c r="AZ12" s="580" t="n">
        <v>32</v>
      </c>
      <c r="BA12" s="579" t="s">
        <v>578</v>
      </c>
      <c r="BB12" s="584" t="n">
        <v>28</v>
      </c>
      <c r="BC12" s="584" t="n">
        <v>12</v>
      </c>
      <c r="BD12" s="584" t="n">
        <v>0</v>
      </c>
      <c r="BE12" s="594" t="n">
        <f aca="false">SUM(AB35:AM35,AO12:AZ12,AO35:AZ35,BB12:BD12)</f>
        <v>1872</v>
      </c>
      <c r="BF12" s="585"/>
      <c r="BN12" s="579" t="s">
        <v>578</v>
      </c>
      <c r="BO12" s="580" t="n">
        <v>98</v>
      </c>
      <c r="BP12" s="580" t="n">
        <v>47</v>
      </c>
      <c r="BQ12" s="580" t="n">
        <v>170</v>
      </c>
      <c r="BR12" s="580" t="n">
        <v>249</v>
      </c>
      <c r="BS12" s="580" t="n">
        <v>75</v>
      </c>
      <c r="BT12" s="580" t="n">
        <v>10</v>
      </c>
      <c r="BU12" s="580" t="n">
        <v>6</v>
      </c>
      <c r="BV12" s="580" t="n">
        <v>64</v>
      </c>
      <c r="BW12" s="580" t="n">
        <v>99</v>
      </c>
      <c r="BX12" s="580" t="n">
        <v>115</v>
      </c>
      <c r="BY12" s="580" t="n">
        <v>71</v>
      </c>
      <c r="BZ12" s="580" t="n">
        <v>192</v>
      </c>
      <c r="CA12" s="579" t="s">
        <v>578</v>
      </c>
      <c r="CB12" s="586" t="n">
        <v>0</v>
      </c>
      <c r="CC12" s="587" t="n">
        <v>0</v>
      </c>
      <c r="CD12" s="587" t="n">
        <v>1</v>
      </c>
      <c r="CE12" s="588" t="n">
        <f aca="false">SUM(BO12:BZ12,BO35:BZ35,CB12:CD12)</f>
        <v>1657</v>
      </c>
      <c r="CF12" s="589"/>
      <c r="CG12" s="589"/>
      <c r="CH12" s="590"/>
      <c r="CI12" s="590"/>
      <c r="CJ12" s="590"/>
      <c r="CK12" s="590"/>
      <c r="CL12" s="590"/>
      <c r="CM12" s="590"/>
      <c r="CN12" s="579" t="s">
        <v>578</v>
      </c>
      <c r="CO12" s="580" t="n">
        <v>13</v>
      </c>
      <c r="CP12" s="580" t="n">
        <v>5</v>
      </c>
      <c r="CQ12" s="580" t="n">
        <v>22</v>
      </c>
      <c r="CR12" s="580" t="n">
        <v>26</v>
      </c>
      <c r="CS12" s="580" t="n">
        <v>46</v>
      </c>
      <c r="CT12" s="580" t="n">
        <v>25</v>
      </c>
      <c r="CU12" s="580" t="n">
        <v>39</v>
      </c>
      <c r="CV12" s="580" t="n">
        <v>62</v>
      </c>
      <c r="CW12" s="591" t="n">
        <v>81</v>
      </c>
      <c r="CX12" s="591" t="n">
        <v>61</v>
      </c>
      <c r="CY12" s="591" t="n">
        <v>65</v>
      </c>
      <c r="CZ12" s="591" t="n">
        <v>61</v>
      </c>
      <c r="DA12" s="579" t="s">
        <v>578</v>
      </c>
      <c r="DB12" s="580" t="n">
        <v>24</v>
      </c>
      <c r="DC12" s="580" t="n">
        <v>14</v>
      </c>
      <c r="DD12" s="580" t="n">
        <v>46</v>
      </c>
      <c r="DE12" s="587" t="n">
        <v>23</v>
      </c>
      <c r="DF12" s="594" t="n">
        <f aca="false">SUM(DB12:DE12)</f>
        <v>107</v>
      </c>
      <c r="DG12" s="592"/>
      <c r="DH12" s="592"/>
      <c r="DI12" s="592"/>
      <c r="DJ12" s="588"/>
      <c r="DK12" s="592"/>
      <c r="DL12" s="593"/>
      <c r="DM12" s="593"/>
      <c r="DN12" s="579" t="s">
        <v>578</v>
      </c>
      <c r="DO12" s="580" t="n">
        <v>3</v>
      </c>
      <c r="DP12" s="587" t="n">
        <v>19</v>
      </c>
      <c r="DQ12" s="587" t="n">
        <v>1</v>
      </c>
      <c r="DR12" s="587" t="n">
        <v>12</v>
      </c>
      <c r="DS12" s="587" t="n">
        <v>8</v>
      </c>
      <c r="DT12" s="580" t="n">
        <v>12</v>
      </c>
      <c r="DU12" s="580" t="n">
        <v>62</v>
      </c>
      <c r="DV12" s="580" t="n">
        <v>54</v>
      </c>
      <c r="DW12" s="580" t="n">
        <v>6</v>
      </c>
      <c r="DX12" s="580" t="n">
        <v>23</v>
      </c>
      <c r="DY12" s="580" t="n">
        <v>46</v>
      </c>
      <c r="DZ12" s="580" t="n">
        <v>30</v>
      </c>
      <c r="EA12" s="579" t="s">
        <v>578</v>
      </c>
      <c r="EB12" s="580" t="n">
        <v>16</v>
      </c>
      <c r="EC12" s="580" t="n">
        <v>204</v>
      </c>
      <c r="ED12" s="580" t="n">
        <v>94</v>
      </c>
      <c r="EE12" s="580" t="n">
        <v>12</v>
      </c>
      <c r="EF12" s="587" t="n">
        <v>143</v>
      </c>
      <c r="EG12" s="594" t="n">
        <f aca="false">SUM(EB12:EF12)</f>
        <v>469</v>
      </c>
    </row>
    <row r="13" s="583" customFormat="true" ht="17.1" hidden="false" customHeight="true" outlineLevel="0" collapsed="false">
      <c r="A13" s="579" t="s">
        <v>579</v>
      </c>
      <c r="B13" s="580" t="n">
        <v>117</v>
      </c>
      <c r="C13" s="580" t="n">
        <v>132</v>
      </c>
      <c r="D13" s="580" t="n">
        <v>50</v>
      </c>
      <c r="E13" s="580" t="n">
        <v>116</v>
      </c>
      <c r="F13" s="580" t="n">
        <v>220</v>
      </c>
      <c r="G13" s="580" t="n">
        <v>53</v>
      </c>
      <c r="H13" s="580" t="n">
        <v>140</v>
      </c>
      <c r="I13" s="580" t="n">
        <v>37</v>
      </c>
      <c r="J13" s="580" t="n">
        <v>190</v>
      </c>
      <c r="K13" s="580" t="n">
        <v>41</v>
      </c>
      <c r="L13" s="580" t="n">
        <v>30</v>
      </c>
      <c r="M13" s="580" t="n">
        <v>27</v>
      </c>
      <c r="N13" s="579" t="s">
        <v>579</v>
      </c>
      <c r="O13" s="580" t="n">
        <v>28</v>
      </c>
      <c r="P13" s="580" t="n">
        <v>152</v>
      </c>
      <c r="Q13" s="580" t="n">
        <v>0</v>
      </c>
      <c r="R13" s="580" t="n">
        <v>48</v>
      </c>
      <c r="S13" s="580" t="n">
        <v>30</v>
      </c>
      <c r="T13" s="580" t="n">
        <v>7</v>
      </c>
      <c r="U13" s="580" t="n">
        <v>83</v>
      </c>
      <c r="V13" s="580" t="n">
        <v>31</v>
      </c>
      <c r="W13" s="580" t="n">
        <v>171</v>
      </c>
      <c r="X13" s="580" t="n">
        <v>51</v>
      </c>
      <c r="Y13" s="580" t="n">
        <v>60</v>
      </c>
      <c r="Z13" s="580" t="n">
        <v>221</v>
      </c>
      <c r="AA13" s="579" t="s">
        <v>579</v>
      </c>
      <c r="AB13" s="580" t="n">
        <v>29</v>
      </c>
      <c r="AC13" s="580" t="n">
        <v>63</v>
      </c>
      <c r="AD13" s="580" t="n">
        <v>6</v>
      </c>
      <c r="AE13" s="580" t="n">
        <v>15</v>
      </c>
      <c r="AF13" s="580" t="n">
        <v>20</v>
      </c>
      <c r="AG13" s="580" t="n">
        <v>11</v>
      </c>
      <c r="AH13" s="580" t="n">
        <v>10</v>
      </c>
      <c r="AI13" s="580" t="n">
        <v>0</v>
      </c>
      <c r="AJ13" s="581" t="n">
        <v>0</v>
      </c>
      <c r="AK13" s="594" t="n">
        <f aca="false">SUM(B13:M13,B36:M36,O13:Z13,O36:Z36,AB13:AJ13)</f>
        <v>7024</v>
      </c>
      <c r="AN13" s="579" t="s">
        <v>579</v>
      </c>
      <c r="AO13" s="580" t="n">
        <v>27</v>
      </c>
      <c r="AP13" s="580" t="n">
        <v>50</v>
      </c>
      <c r="AQ13" s="580" t="n">
        <v>64</v>
      </c>
      <c r="AR13" s="580" t="n">
        <v>1</v>
      </c>
      <c r="AS13" s="580" t="n">
        <v>96</v>
      </c>
      <c r="AT13" s="580" t="n">
        <v>118</v>
      </c>
      <c r="AU13" s="580" t="n">
        <v>55</v>
      </c>
      <c r="AV13" s="580" t="n">
        <v>20</v>
      </c>
      <c r="AW13" s="580" t="n">
        <v>23</v>
      </c>
      <c r="AX13" s="580" t="n">
        <v>50</v>
      </c>
      <c r="AY13" s="580" t="n">
        <v>68</v>
      </c>
      <c r="AZ13" s="580" t="n">
        <v>30</v>
      </c>
      <c r="BA13" s="579" t="s">
        <v>579</v>
      </c>
      <c r="BB13" s="584" t="n">
        <v>39</v>
      </c>
      <c r="BC13" s="584" t="n">
        <v>14</v>
      </c>
      <c r="BD13" s="584" t="n">
        <v>0</v>
      </c>
      <c r="BE13" s="594" t="n">
        <f aca="false">SUM(AB36:AM36,AO13:AZ13,AO36:AZ36,BB13:BD13)</f>
        <v>2227</v>
      </c>
      <c r="BF13" s="585"/>
      <c r="BN13" s="579" t="s">
        <v>579</v>
      </c>
      <c r="BO13" s="580" t="n">
        <v>103</v>
      </c>
      <c r="BP13" s="580" t="n">
        <v>122</v>
      </c>
      <c r="BQ13" s="580" t="n">
        <v>178</v>
      </c>
      <c r="BR13" s="580" t="n">
        <v>287</v>
      </c>
      <c r="BS13" s="580" t="n">
        <v>94</v>
      </c>
      <c r="BT13" s="580" t="n">
        <v>9</v>
      </c>
      <c r="BU13" s="580" t="n">
        <v>6</v>
      </c>
      <c r="BV13" s="580" t="n">
        <v>158</v>
      </c>
      <c r="BW13" s="580" t="n">
        <v>144</v>
      </c>
      <c r="BX13" s="580" t="n">
        <v>110</v>
      </c>
      <c r="BY13" s="580" t="n">
        <v>58</v>
      </c>
      <c r="BZ13" s="580" t="n">
        <v>179</v>
      </c>
      <c r="CA13" s="579" t="s">
        <v>579</v>
      </c>
      <c r="CB13" s="586" t="n">
        <v>0</v>
      </c>
      <c r="CC13" s="587" t="n">
        <v>0</v>
      </c>
      <c r="CD13" s="587" t="n">
        <v>0</v>
      </c>
      <c r="CE13" s="588" t="n">
        <f aca="false">SUM(BO13:BZ13,BO36:BZ36,CB13:CD13)</f>
        <v>2032</v>
      </c>
      <c r="CF13" s="589"/>
      <c r="CG13" s="589"/>
      <c r="CH13" s="590"/>
      <c r="CI13" s="590"/>
      <c r="CJ13" s="590"/>
      <c r="CK13" s="590"/>
      <c r="CL13" s="590"/>
      <c r="CM13" s="590"/>
      <c r="CN13" s="579" t="s">
        <v>579</v>
      </c>
      <c r="CO13" s="580" t="n">
        <v>13</v>
      </c>
      <c r="CP13" s="580" t="n">
        <v>6</v>
      </c>
      <c r="CQ13" s="580" t="n">
        <v>27</v>
      </c>
      <c r="CR13" s="580" t="n">
        <v>10</v>
      </c>
      <c r="CS13" s="580" t="n">
        <v>57</v>
      </c>
      <c r="CT13" s="580" t="n">
        <v>20</v>
      </c>
      <c r="CU13" s="580" t="n">
        <v>67</v>
      </c>
      <c r="CV13" s="580" t="n">
        <v>102</v>
      </c>
      <c r="CW13" s="591" t="n">
        <v>117</v>
      </c>
      <c r="CX13" s="591" t="n">
        <v>97</v>
      </c>
      <c r="CY13" s="591" t="n">
        <v>91</v>
      </c>
      <c r="CZ13" s="591" t="n">
        <v>100</v>
      </c>
      <c r="DA13" s="579" t="s">
        <v>579</v>
      </c>
      <c r="DB13" s="580" t="n">
        <v>15</v>
      </c>
      <c r="DC13" s="580" t="n">
        <v>19</v>
      </c>
      <c r="DD13" s="580" t="n">
        <v>51</v>
      </c>
      <c r="DE13" s="587" t="n">
        <v>36</v>
      </c>
      <c r="DF13" s="594" t="n">
        <f aca="false">SUM(DB13:DE13)</f>
        <v>121</v>
      </c>
      <c r="DG13" s="592"/>
      <c r="DH13" s="592"/>
      <c r="DI13" s="592"/>
      <c r="DJ13" s="588"/>
      <c r="DK13" s="592"/>
      <c r="DL13" s="593"/>
      <c r="DM13" s="593"/>
      <c r="DN13" s="579" t="s">
        <v>579</v>
      </c>
      <c r="DO13" s="580" t="n">
        <v>13</v>
      </c>
      <c r="DP13" s="587" t="n">
        <v>27</v>
      </c>
      <c r="DQ13" s="587" t="n">
        <v>6</v>
      </c>
      <c r="DR13" s="587" t="n">
        <v>19</v>
      </c>
      <c r="DS13" s="587" t="n">
        <v>14</v>
      </c>
      <c r="DT13" s="580" t="n">
        <v>12</v>
      </c>
      <c r="DU13" s="580" t="n">
        <v>70</v>
      </c>
      <c r="DV13" s="580" t="n">
        <v>79</v>
      </c>
      <c r="DW13" s="580" t="n">
        <v>2</v>
      </c>
      <c r="DX13" s="580" t="n">
        <v>35</v>
      </c>
      <c r="DY13" s="580" t="n">
        <v>43</v>
      </c>
      <c r="DZ13" s="580" t="n">
        <v>11</v>
      </c>
      <c r="EA13" s="579" t="s">
        <v>579</v>
      </c>
      <c r="EB13" s="580" t="n">
        <v>12</v>
      </c>
      <c r="EC13" s="580" t="n">
        <v>272</v>
      </c>
      <c r="ED13" s="580" t="n">
        <v>81</v>
      </c>
      <c r="EE13" s="580" t="n">
        <v>27</v>
      </c>
      <c r="EF13" s="587" t="n">
        <v>184</v>
      </c>
      <c r="EG13" s="594" t="n">
        <f aca="false">SUM(EB13:EF13)</f>
        <v>576</v>
      </c>
    </row>
    <row r="14" s="583" customFormat="true" ht="17.1" hidden="false" customHeight="true" outlineLevel="0" collapsed="false">
      <c r="A14" s="579" t="s">
        <v>580</v>
      </c>
      <c r="B14" s="580" t="n">
        <v>175</v>
      </c>
      <c r="C14" s="580" t="n">
        <v>119</v>
      </c>
      <c r="D14" s="580" t="n">
        <v>32</v>
      </c>
      <c r="E14" s="580" t="n">
        <v>101</v>
      </c>
      <c r="F14" s="580" t="n">
        <v>188</v>
      </c>
      <c r="G14" s="580" t="n">
        <v>24</v>
      </c>
      <c r="H14" s="580" t="n">
        <v>173</v>
      </c>
      <c r="I14" s="580" t="n">
        <v>57</v>
      </c>
      <c r="J14" s="580" t="n">
        <v>206</v>
      </c>
      <c r="K14" s="580" t="n">
        <v>43</v>
      </c>
      <c r="L14" s="580" t="n">
        <v>30</v>
      </c>
      <c r="M14" s="580" t="n">
        <v>37</v>
      </c>
      <c r="N14" s="595" t="s">
        <v>667</v>
      </c>
      <c r="O14" s="580" t="n">
        <v>20</v>
      </c>
      <c r="P14" s="580" t="n">
        <v>115</v>
      </c>
      <c r="Q14" s="580" t="n">
        <v>0</v>
      </c>
      <c r="R14" s="580" t="n">
        <v>47</v>
      </c>
      <c r="S14" s="580" t="n">
        <v>5</v>
      </c>
      <c r="T14" s="580" t="n">
        <v>5</v>
      </c>
      <c r="U14" s="580" t="n">
        <v>62</v>
      </c>
      <c r="V14" s="580" t="n">
        <v>42</v>
      </c>
      <c r="W14" s="580" t="n">
        <v>150</v>
      </c>
      <c r="X14" s="580" t="n">
        <v>29</v>
      </c>
      <c r="Y14" s="580" t="n">
        <v>60</v>
      </c>
      <c r="Z14" s="580" t="n">
        <v>185</v>
      </c>
      <c r="AA14" s="579" t="s">
        <v>580</v>
      </c>
      <c r="AB14" s="580" t="n">
        <v>33</v>
      </c>
      <c r="AC14" s="580" t="n">
        <v>51</v>
      </c>
      <c r="AD14" s="580" t="n">
        <v>6</v>
      </c>
      <c r="AE14" s="580" t="n">
        <v>10</v>
      </c>
      <c r="AF14" s="580" t="n">
        <v>20</v>
      </c>
      <c r="AG14" s="580" t="n">
        <v>6</v>
      </c>
      <c r="AH14" s="580" t="n">
        <v>3</v>
      </c>
      <c r="AI14" s="580" t="n">
        <v>0</v>
      </c>
      <c r="AJ14" s="581" t="n">
        <v>0</v>
      </c>
      <c r="AK14" s="594" t="n">
        <f aca="false">SUM(B14:M14,B37:M37,O14:Z14,O37:Z37,AB14:AJ14)</f>
        <v>6022</v>
      </c>
      <c r="AN14" s="579" t="s">
        <v>580</v>
      </c>
      <c r="AO14" s="580" t="n">
        <v>40</v>
      </c>
      <c r="AP14" s="580" t="n">
        <v>41</v>
      </c>
      <c r="AQ14" s="580" t="n">
        <v>150</v>
      </c>
      <c r="AR14" s="580" t="n">
        <v>0</v>
      </c>
      <c r="AS14" s="580" t="n">
        <v>71</v>
      </c>
      <c r="AT14" s="580" t="n">
        <v>114</v>
      </c>
      <c r="AU14" s="580" t="n">
        <v>84</v>
      </c>
      <c r="AV14" s="580" t="n">
        <v>19</v>
      </c>
      <c r="AW14" s="580" t="n">
        <v>29</v>
      </c>
      <c r="AX14" s="580" t="n">
        <v>29</v>
      </c>
      <c r="AY14" s="580" t="n">
        <v>57</v>
      </c>
      <c r="AZ14" s="580" t="n">
        <v>30</v>
      </c>
      <c r="BA14" s="579" t="s">
        <v>580</v>
      </c>
      <c r="BB14" s="584" t="n">
        <v>25</v>
      </c>
      <c r="BC14" s="584" t="n">
        <v>18</v>
      </c>
      <c r="BD14" s="584" t="n">
        <v>0</v>
      </c>
      <c r="BE14" s="594" t="n">
        <f aca="false">SUM(AB37:AM37,AO14:AZ14,AO37:AZ37,BB14:BD14)</f>
        <v>2117</v>
      </c>
      <c r="BF14" s="585"/>
      <c r="BN14" s="579" t="s">
        <v>580</v>
      </c>
      <c r="BO14" s="580" t="n">
        <v>109</v>
      </c>
      <c r="BP14" s="580" t="n">
        <v>189</v>
      </c>
      <c r="BQ14" s="580" t="n">
        <v>117</v>
      </c>
      <c r="BR14" s="580" t="n">
        <v>268</v>
      </c>
      <c r="BS14" s="580" t="n">
        <v>84</v>
      </c>
      <c r="BT14" s="580" t="n">
        <v>9</v>
      </c>
      <c r="BU14" s="580" t="n">
        <v>18</v>
      </c>
      <c r="BV14" s="580" t="n">
        <v>220</v>
      </c>
      <c r="BW14" s="580" t="n">
        <v>121</v>
      </c>
      <c r="BX14" s="580" t="n">
        <v>110</v>
      </c>
      <c r="BY14" s="580" t="n">
        <v>68</v>
      </c>
      <c r="BZ14" s="580" t="n">
        <v>148</v>
      </c>
      <c r="CA14" s="579" t="s">
        <v>580</v>
      </c>
      <c r="CB14" s="586" t="n">
        <v>0</v>
      </c>
      <c r="CC14" s="587" t="n">
        <v>0</v>
      </c>
      <c r="CD14" s="587" t="n">
        <v>0</v>
      </c>
      <c r="CE14" s="588" t="n">
        <f aca="false">SUM(BO14:BZ14,BO37:BZ37,CB14:CD14)</f>
        <v>2024</v>
      </c>
      <c r="CF14" s="589"/>
      <c r="CG14" s="589"/>
      <c r="CH14" s="590"/>
      <c r="CI14" s="590"/>
      <c r="CJ14" s="590"/>
      <c r="CK14" s="590"/>
      <c r="CL14" s="590"/>
      <c r="CM14" s="590"/>
      <c r="CN14" s="579" t="s">
        <v>580</v>
      </c>
      <c r="CO14" s="580" t="n">
        <v>14</v>
      </c>
      <c r="CP14" s="580" t="n">
        <v>18</v>
      </c>
      <c r="CQ14" s="580" t="n">
        <v>28</v>
      </c>
      <c r="CR14" s="580" t="n">
        <v>19</v>
      </c>
      <c r="CS14" s="580" t="n">
        <v>61</v>
      </c>
      <c r="CT14" s="580" t="n">
        <v>29</v>
      </c>
      <c r="CU14" s="580" t="n">
        <v>56</v>
      </c>
      <c r="CV14" s="580" t="n">
        <v>80</v>
      </c>
      <c r="CW14" s="591" t="n">
        <v>147</v>
      </c>
      <c r="CX14" s="591" t="n">
        <v>75</v>
      </c>
      <c r="CY14" s="591" t="n">
        <v>100</v>
      </c>
      <c r="CZ14" s="591" t="n">
        <v>98</v>
      </c>
      <c r="DA14" s="579" t="s">
        <v>580</v>
      </c>
      <c r="DB14" s="580" t="n">
        <v>24</v>
      </c>
      <c r="DC14" s="580" t="n">
        <v>18</v>
      </c>
      <c r="DD14" s="580" t="n">
        <v>78</v>
      </c>
      <c r="DE14" s="587" t="n">
        <v>38</v>
      </c>
      <c r="DF14" s="594" t="n">
        <f aca="false">SUM(DB14:DE14)</f>
        <v>158</v>
      </c>
      <c r="DG14" s="592"/>
      <c r="DH14" s="592"/>
      <c r="DI14" s="592"/>
      <c r="DJ14" s="588"/>
      <c r="DK14" s="592"/>
      <c r="DL14" s="593"/>
      <c r="DM14" s="593"/>
      <c r="DN14" s="579" t="s">
        <v>580</v>
      </c>
      <c r="DO14" s="580" t="n">
        <v>12</v>
      </c>
      <c r="DP14" s="587" t="n">
        <v>33</v>
      </c>
      <c r="DQ14" s="587" t="n">
        <v>13</v>
      </c>
      <c r="DR14" s="587" t="n">
        <v>18</v>
      </c>
      <c r="DS14" s="587" t="n">
        <v>13</v>
      </c>
      <c r="DT14" s="580" t="n">
        <v>20</v>
      </c>
      <c r="DU14" s="580" t="n">
        <v>77</v>
      </c>
      <c r="DV14" s="580" t="n">
        <v>86</v>
      </c>
      <c r="DW14" s="580" t="n">
        <v>3</v>
      </c>
      <c r="DX14" s="580" t="n">
        <v>39</v>
      </c>
      <c r="DY14" s="580" t="n">
        <v>24</v>
      </c>
      <c r="DZ14" s="580" t="n">
        <v>7</v>
      </c>
      <c r="EA14" s="579" t="s">
        <v>580</v>
      </c>
      <c r="EB14" s="580" t="n">
        <v>14</v>
      </c>
      <c r="EC14" s="580" t="n">
        <v>272</v>
      </c>
      <c r="ED14" s="580" t="n">
        <v>83</v>
      </c>
      <c r="EE14" s="580" t="n">
        <v>36</v>
      </c>
      <c r="EF14" s="587" t="n">
        <v>173</v>
      </c>
      <c r="EG14" s="594" t="n">
        <f aca="false">SUM(EB14:EF14)</f>
        <v>578</v>
      </c>
    </row>
    <row r="15" s="583" customFormat="true" ht="17.1" hidden="false" customHeight="true" outlineLevel="0" collapsed="false">
      <c r="A15" s="579" t="s">
        <v>581</v>
      </c>
      <c r="B15" s="580" t="n">
        <v>174</v>
      </c>
      <c r="C15" s="580" t="n">
        <v>90</v>
      </c>
      <c r="D15" s="580" t="n">
        <v>26</v>
      </c>
      <c r="E15" s="580" t="n">
        <v>53</v>
      </c>
      <c r="F15" s="580" t="n">
        <v>138</v>
      </c>
      <c r="G15" s="580" t="n">
        <v>18</v>
      </c>
      <c r="H15" s="580" t="n">
        <v>89</v>
      </c>
      <c r="I15" s="580" t="n">
        <v>27</v>
      </c>
      <c r="J15" s="580" t="n">
        <v>151</v>
      </c>
      <c r="K15" s="580" t="n">
        <v>25</v>
      </c>
      <c r="L15" s="580" t="n">
        <v>22</v>
      </c>
      <c r="M15" s="580" t="n">
        <v>27</v>
      </c>
      <c r="N15" s="579" t="s">
        <v>581</v>
      </c>
      <c r="O15" s="580" t="n">
        <v>17</v>
      </c>
      <c r="P15" s="580" t="n">
        <v>85</v>
      </c>
      <c r="Q15" s="580" t="n">
        <v>0</v>
      </c>
      <c r="R15" s="580" t="n">
        <v>24</v>
      </c>
      <c r="S15" s="580" t="n">
        <v>9</v>
      </c>
      <c r="T15" s="580" t="n">
        <v>10</v>
      </c>
      <c r="U15" s="580" t="n">
        <v>67</v>
      </c>
      <c r="V15" s="580" t="n">
        <v>16</v>
      </c>
      <c r="W15" s="580" t="n">
        <v>94</v>
      </c>
      <c r="X15" s="580" t="n">
        <v>16</v>
      </c>
      <c r="Y15" s="580" t="n">
        <v>45</v>
      </c>
      <c r="Z15" s="580" t="n">
        <v>131</v>
      </c>
      <c r="AA15" s="579" t="s">
        <v>581</v>
      </c>
      <c r="AB15" s="580" t="n">
        <v>22</v>
      </c>
      <c r="AC15" s="580" t="n">
        <v>26</v>
      </c>
      <c r="AD15" s="580" t="n">
        <v>8</v>
      </c>
      <c r="AE15" s="580" t="n">
        <v>4</v>
      </c>
      <c r="AF15" s="580" t="n">
        <v>16</v>
      </c>
      <c r="AG15" s="580" t="n">
        <v>2</v>
      </c>
      <c r="AH15" s="580" t="n">
        <v>4</v>
      </c>
      <c r="AI15" s="580" t="n">
        <v>0</v>
      </c>
      <c r="AJ15" s="581" t="n">
        <v>0</v>
      </c>
      <c r="AK15" s="594" t="n">
        <f aca="false">SUM(B15:M15,B38:M38,O15:Z15,O38:Z38,AB15:AJ15)</f>
        <v>4046</v>
      </c>
      <c r="AN15" s="579" t="s">
        <v>581</v>
      </c>
      <c r="AO15" s="580" t="n">
        <v>12</v>
      </c>
      <c r="AP15" s="580" t="n">
        <v>25</v>
      </c>
      <c r="AQ15" s="580" t="n">
        <v>111</v>
      </c>
      <c r="AR15" s="580" t="n">
        <v>0</v>
      </c>
      <c r="AS15" s="580" t="n">
        <v>33</v>
      </c>
      <c r="AT15" s="580" t="n">
        <v>76</v>
      </c>
      <c r="AU15" s="580" t="n">
        <v>51</v>
      </c>
      <c r="AV15" s="580" t="n">
        <v>10</v>
      </c>
      <c r="AW15" s="580" t="n">
        <v>22</v>
      </c>
      <c r="AX15" s="580" t="n">
        <v>10</v>
      </c>
      <c r="AY15" s="580" t="n">
        <v>34</v>
      </c>
      <c r="AZ15" s="580" t="n">
        <v>32</v>
      </c>
      <c r="BA15" s="579" t="s">
        <v>581</v>
      </c>
      <c r="BB15" s="584" t="n">
        <v>20</v>
      </c>
      <c r="BC15" s="584" t="n">
        <v>17</v>
      </c>
      <c r="BD15" s="584" t="n">
        <v>1</v>
      </c>
      <c r="BE15" s="594" t="n">
        <f aca="false">SUM(AB38:AM38,AO15:AZ15,AO38:AZ38,BB15:BD15)</f>
        <v>1538</v>
      </c>
      <c r="BF15" s="585"/>
      <c r="BN15" s="579" t="s">
        <v>581</v>
      </c>
      <c r="BO15" s="580" t="n">
        <v>119</v>
      </c>
      <c r="BP15" s="580" t="n">
        <v>148</v>
      </c>
      <c r="BQ15" s="580" t="n">
        <v>65</v>
      </c>
      <c r="BR15" s="580" t="n">
        <v>381</v>
      </c>
      <c r="BS15" s="580" t="n">
        <v>80</v>
      </c>
      <c r="BT15" s="580" t="n">
        <v>10</v>
      </c>
      <c r="BU15" s="580" t="n">
        <v>3</v>
      </c>
      <c r="BV15" s="580" t="n">
        <v>159</v>
      </c>
      <c r="BW15" s="580" t="n">
        <v>142</v>
      </c>
      <c r="BX15" s="580" t="n">
        <v>183</v>
      </c>
      <c r="BY15" s="580" t="n">
        <v>60</v>
      </c>
      <c r="BZ15" s="580" t="n">
        <v>111</v>
      </c>
      <c r="CA15" s="579" t="s">
        <v>581</v>
      </c>
      <c r="CB15" s="586" t="n">
        <v>0</v>
      </c>
      <c r="CC15" s="587" t="n">
        <v>0</v>
      </c>
      <c r="CD15" s="587" t="n">
        <v>0</v>
      </c>
      <c r="CE15" s="588" t="n">
        <f aca="false">SUM(BO15:BZ15,BO38:BZ38,CB15:CD15)</f>
        <v>2261</v>
      </c>
      <c r="CF15" s="589"/>
      <c r="CG15" s="589"/>
      <c r="CH15" s="590"/>
      <c r="CI15" s="590"/>
      <c r="CJ15" s="590"/>
      <c r="CK15" s="590"/>
      <c r="CL15" s="590"/>
      <c r="CM15" s="590"/>
      <c r="CN15" s="579" t="s">
        <v>581</v>
      </c>
      <c r="CO15" s="580" t="n">
        <v>7</v>
      </c>
      <c r="CP15" s="580" t="n">
        <v>10</v>
      </c>
      <c r="CQ15" s="580" t="n">
        <v>25</v>
      </c>
      <c r="CR15" s="580" t="n">
        <v>14</v>
      </c>
      <c r="CS15" s="580" t="n">
        <v>66</v>
      </c>
      <c r="CT15" s="580" t="n">
        <v>15</v>
      </c>
      <c r="CU15" s="580" t="n">
        <v>76</v>
      </c>
      <c r="CV15" s="580" t="n">
        <v>39</v>
      </c>
      <c r="CW15" s="591" t="n">
        <v>139</v>
      </c>
      <c r="CX15" s="591" t="n">
        <v>82</v>
      </c>
      <c r="CY15" s="591" t="n">
        <v>88</v>
      </c>
      <c r="CZ15" s="591" t="n">
        <v>82</v>
      </c>
      <c r="DA15" s="579" t="s">
        <v>581</v>
      </c>
      <c r="DB15" s="580" t="n">
        <v>27</v>
      </c>
      <c r="DC15" s="580" t="n">
        <v>13</v>
      </c>
      <c r="DD15" s="580" t="n">
        <v>63</v>
      </c>
      <c r="DE15" s="587" t="n">
        <v>28</v>
      </c>
      <c r="DF15" s="594" t="n">
        <f aca="false">SUM(DB15:DE15)</f>
        <v>131</v>
      </c>
      <c r="DG15" s="592"/>
      <c r="DH15" s="592"/>
      <c r="DI15" s="592"/>
      <c r="DJ15" s="588"/>
      <c r="DK15" s="592"/>
      <c r="DL15" s="593"/>
      <c r="DM15" s="593"/>
      <c r="DN15" s="579" t="s">
        <v>581</v>
      </c>
      <c r="DO15" s="580" t="n">
        <v>11</v>
      </c>
      <c r="DP15" s="587" t="n">
        <v>29</v>
      </c>
      <c r="DQ15" s="587" t="n">
        <v>8</v>
      </c>
      <c r="DR15" s="587" t="n">
        <v>24</v>
      </c>
      <c r="DS15" s="587" t="n">
        <v>20</v>
      </c>
      <c r="DT15" s="580" t="n">
        <v>20</v>
      </c>
      <c r="DU15" s="580" t="n">
        <v>77</v>
      </c>
      <c r="DV15" s="580" t="n">
        <v>79</v>
      </c>
      <c r="DW15" s="580" t="n">
        <v>2</v>
      </c>
      <c r="DX15" s="580" t="n">
        <v>42</v>
      </c>
      <c r="DY15" s="580" t="n">
        <v>14</v>
      </c>
      <c r="DZ15" s="580" t="n">
        <v>5</v>
      </c>
      <c r="EA15" s="579" t="s">
        <v>581</v>
      </c>
      <c r="EB15" s="580" t="n">
        <v>16</v>
      </c>
      <c r="EC15" s="580" t="n">
        <v>245</v>
      </c>
      <c r="ED15" s="580" t="n">
        <v>76</v>
      </c>
      <c r="EE15" s="580" t="n">
        <v>24</v>
      </c>
      <c r="EF15" s="587" t="n">
        <v>208</v>
      </c>
      <c r="EG15" s="594" t="n">
        <f aca="false">SUM(EB15:EF15)</f>
        <v>569</v>
      </c>
    </row>
    <row r="16" s="583" customFormat="true" ht="17.1" hidden="false" customHeight="true" outlineLevel="0" collapsed="false">
      <c r="A16" s="579" t="s">
        <v>582</v>
      </c>
      <c r="B16" s="580" t="n">
        <v>106</v>
      </c>
      <c r="C16" s="580" t="n">
        <v>66</v>
      </c>
      <c r="D16" s="580" t="n">
        <v>22</v>
      </c>
      <c r="E16" s="580" t="n">
        <v>39</v>
      </c>
      <c r="F16" s="580" t="n">
        <v>85</v>
      </c>
      <c r="G16" s="580" t="n">
        <v>17</v>
      </c>
      <c r="H16" s="580" t="n">
        <v>50</v>
      </c>
      <c r="I16" s="580" t="n">
        <v>30</v>
      </c>
      <c r="J16" s="580" t="n">
        <v>123</v>
      </c>
      <c r="K16" s="580" t="n">
        <v>19</v>
      </c>
      <c r="L16" s="580" t="n">
        <v>33</v>
      </c>
      <c r="M16" s="580" t="n">
        <v>32</v>
      </c>
      <c r="N16" s="579" t="s">
        <v>582</v>
      </c>
      <c r="O16" s="580" t="n">
        <v>22</v>
      </c>
      <c r="P16" s="580" t="n">
        <v>84</v>
      </c>
      <c r="Q16" s="580" t="n">
        <v>0</v>
      </c>
      <c r="R16" s="580" t="n">
        <v>21</v>
      </c>
      <c r="S16" s="580" t="n">
        <v>5</v>
      </c>
      <c r="T16" s="580" t="n">
        <v>17</v>
      </c>
      <c r="U16" s="580" t="n">
        <v>35</v>
      </c>
      <c r="V16" s="580" t="n">
        <v>16</v>
      </c>
      <c r="W16" s="580" t="n">
        <v>68</v>
      </c>
      <c r="X16" s="580" t="n">
        <v>13</v>
      </c>
      <c r="Y16" s="580" t="n">
        <v>24</v>
      </c>
      <c r="Z16" s="580" t="n">
        <v>107</v>
      </c>
      <c r="AA16" s="579" t="s">
        <v>582</v>
      </c>
      <c r="AB16" s="580" t="n">
        <v>10</v>
      </c>
      <c r="AC16" s="580" t="n">
        <v>18</v>
      </c>
      <c r="AD16" s="580" t="n">
        <v>2</v>
      </c>
      <c r="AE16" s="580" t="n">
        <v>5</v>
      </c>
      <c r="AF16" s="580" t="n">
        <v>19</v>
      </c>
      <c r="AG16" s="580" t="n">
        <v>6</v>
      </c>
      <c r="AH16" s="580" t="n">
        <v>6</v>
      </c>
      <c r="AI16" s="580" t="n">
        <v>0</v>
      </c>
      <c r="AJ16" s="581" t="n">
        <v>0</v>
      </c>
      <c r="AK16" s="594" t="n">
        <f aca="false">SUM(B16:M16,B39:M39,O16:Z16,O39:Z39,AB16:AJ16)</f>
        <v>3157</v>
      </c>
      <c r="AN16" s="579" t="s">
        <v>582</v>
      </c>
      <c r="AO16" s="580" t="n">
        <v>20</v>
      </c>
      <c r="AP16" s="580" t="n">
        <v>30</v>
      </c>
      <c r="AQ16" s="580" t="n">
        <v>46</v>
      </c>
      <c r="AR16" s="580" t="n">
        <v>0</v>
      </c>
      <c r="AS16" s="580" t="n">
        <v>38</v>
      </c>
      <c r="AT16" s="580" t="n">
        <v>69</v>
      </c>
      <c r="AU16" s="580" t="n">
        <v>22</v>
      </c>
      <c r="AV16" s="580" t="n">
        <v>7</v>
      </c>
      <c r="AW16" s="580" t="n">
        <v>32</v>
      </c>
      <c r="AX16" s="580" t="n">
        <v>11</v>
      </c>
      <c r="AY16" s="580" t="n">
        <v>33</v>
      </c>
      <c r="AZ16" s="580" t="n">
        <v>20</v>
      </c>
      <c r="BA16" s="579" t="s">
        <v>582</v>
      </c>
      <c r="BB16" s="584" t="n">
        <v>28</v>
      </c>
      <c r="BC16" s="584" t="n">
        <v>15</v>
      </c>
      <c r="BD16" s="584" t="n">
        <v>1</v>
      </c>
      <c r="BE16" s="594" t="n">
        <f aca="false">SUM(AB39:AM39,AO16:AZ16,AO39:AZ39,BB16:BD16)</f>
        <v>1422</v>
      </c>
      <c r="BF16" s="585"/>
      <c r="BN16" s="579" t="s">
        <v>582</v>
      </c>
      <c r="BO16" s="580" t="n">
        <v>142</v>
      </c>
      <c r="BP16" s="580" t="n">
        <v>83</v>
      </c>
      <c r="BQ16" s="580" t="n">
        <v>94</v>
      </c>
      <c r="BR16" s="580" t="n">
        <v>371</v>
      </c>
      <c r="BS16" s="580" t="n">
        <v>67</v>
      </c>
      <c r="BT16" s="580" t="n">
        <v>22</v>
      </c>
      <c r="BU16" s="580" t="n">
        <v>7</v>
      </c>
      <c r="BV16" s="580" t="n">
        <v>93</v>
      </c>
      <c r="BW16" s="580" t="n">
        <v>150</v>
      </c>
      <c r="BX16" s="580" t="n">
        <v>228</v>
      </c>
      <c r="BY16" s="580" t="n">
        <v>71</v>
      </c>
      <c r="BZ16" s="580" t="n">
        <v>114</v>
      </c>
      <c r="CA16" s="579" t="s">
        <v>582</v>
      </c>
      <c r="CB16" s="586" t="n">
        <v>0</v>
      </c>
      <c r="CC16" s="587" t="n">
        <v>0</v>
      </c>
      <c r="CD16" s="587" t="n">
        <v>0</v>
      </c>
      <c r="CE16" s="588" t="n">
        <f aca="false">SUM(BO16:BZ16,BO39:BZ39,CB16:CD16)</f>
        <v>2388</v>
      </c>
      <c r="CF16" s="589"/>
      <c r="CG16" s="589"/>
      <c r="CH16" s="590"/>
      <c r="CI16" s="590"/>
      <c r="CJ16" s="590"/>
      <c r="CK16" s="590"/>
      <c r="CL16" s="590"/>
      <c r="CM16" s="590"/>
      <c r="CN16" s="579" t="s">
        <v>582</v>
      </c>
      <c r="CO16" s="580" t="n">
        <v>3</v>
      </c>
      <c r="CP16" s="580" t="n">
        <v>7</v>
      </c>
      <c r="CQ16" s="580" t="n">
        <v>17</v>
      </c>
      <c r="CR16" s="580" t="n">
        <v>16</v>
      </c>
      <c r="CS16" s="580" t="n">
        <v>62</v>
      </c>
      <c r="CT16" s="580" t="n">
        <v>23</v>
      </c>
      <c r="CU16" s="580" t="n">
        <v>83</v>
      </c>
      <c r="CV16" s="580" t="n">
        <v>55</v>
      </c>
      <c r="CW16" s="591" t="n">
        <v>130</v>
      </c>
      <c r="CX16" s="591" t="n">
        <v>74</v>
      </c>
      <c r="CY16" s="591" t="n">
        <v>95</v>
      </c>
      <c r="CZ16" s="591" t="n">
        <v>97</v>
      </c>
      <c r="DA16" s="579" t="s">
        <v>582</v>
      </c>
      <c r="DB16" s="580" t="n">
        <v>57</v>
      </c>
      <c r="DC16" s="580" t="n">
        <v>25</v>
      </c>
      <c r="DD16" s="580" t="n">
        <v>75</v>
      </c>
      <c r="DE16" s="587" t="n">
        <v>29</v>
      </c>
      <c r="DF16" s="594" t="n">
        <f aca="false">SUM(DB16:DE16)</f>
        <v>186</v>
      </c>
      <c r="DG16" s="592"/>
      <c r="DH16" s="592"/>
      <c r="DI16" s="592"/>
      <c r="DJ16" s="588"/>
      <c r="DK16" s="592"/>
      <c r="DL16" s="593"/>
      <c r="DM16" s="593"/>
      <c r="DN16" s="579" t="s">
        <v>582</v>
      </c>
      <c r="DO16" s="580" t="n">
        <v>16</v>
      </c>
      <c r="DP16" s="587" t="n">
        <v>28</v>
      </c>
      <c r="DQ16" s="587" t="n">
        <v>12</v>
      </c>
      <c r="DR16" s="587" t="n">
        <v>29</v>
      </c>
      <c r="DS16" s="587" t="n">
        <v>15</v>
      </c>
      <c r="DT16" s="580" t="n">
        <v>28</v>
      </c>
      <c r="DU16" s="580" t="n">
        <v>104</v>
      </c>
      <c r="DV16" s="580" t="n">
        <v>109</v>
      </c>
      <c r="DW16" s="580" t="n">
        <v>0</v>
      </c>
      <c r="DX16" s="580" t="n">
        <v>32</v>
      </c>
      <c r="DY16" s="580" t="n">
        <v>12</v>
      </c>
      <c r="DZ16" s="580" t="n">
        <v>3</v>
      </c>
      <c r="EA16" s="579" t="s">
        <v>582</v>
      </c>
      <c r="EB16" s="580" t="n">
        <v>15</v>
      </c>
      <c r="EC16" s="580" t="n">
        <v>263</v>
      </c>
      <c r="ED16" s="580" t="n">
        <v>113</v>
      </c>
      <c r="EE16" s="580" t="n">
        <v>32</v>
      </c>
      <c r="EF16" s="587" t="n">
        <v>203</v>
      </c>
      <c r="EG16" s="594" t="n">
        <f aca="false">SUM(EB16:EF16)</f>
        <v>626</v>
      </c>
    </row>
    <row r="17" s="583" customFormat="true" ht="17.1" hidden="false" customHeight="true" outlineLevel="0" collapsed="false">
      <c r="A17" s="579" t="s">
        <v>583</v>
      </c>
      <c r="B17" s="580" t="n">
        <v>102</v>
      </c>
      <c r="C17" s="580" t="n">
        <v>35</v>
      </c>
      <c r="D17" s="580" t="n">
        <v>28</v>
      </c>
      <c r="E17" s="580" t="n">
        <v>31</v>
      </c>
      <c r="F17" s="580" t="n">
        <v>54</v>
      </c>
      <c r="G17" s="580" t="n">
        <v>11</v>
      </c>
      <c r="H17" s="580" t="n">
        <v>71</v>
      </c>
      <c r="I17" s="580" t="n">
        <v>15</v>
      </c>
      <c r="J17" s="580" t="n">
        <v>99</v>
      </c>
      <c r="K17" s="580" t="n">
        <v>15</v>
      </c>
      <c r="L17" s="580" t="n">
        <v>26</v>
      </c>
      <c r="M17" s="580" t="n">
        <v>34</v>
      </c>
      <c r="N17" s="579" t="s">
        <v>583</v>
      </c>
      <c r="O17" s="580" t="n">
        <v>38</v>
      </c>
      <c r="P17" s="580" t="n">
        <v>82</v>
      </c>
      <c r="Q17" s="580" t="n">
        <v>0</v>
      </c>
      <c r="R17" s="580" t="n">
        <v>15</v>
      </c>
      <c r="S17" s="580" t="n">
        <v>2</v>
      </c>
      <c r="T17" s="580" t="n">
        <v>6</v>
      </c>
      <c r="U17" s="580" t="n">
        <v>15</v>
      </c>
      <c r="V17" s="580" t="n">
        <v>7</v>
      </c>
      <c r="W17" s="580" t="n">
        <v>35</v>
      </c>
      <c r="X17" s="580" t="n">
        <v>13</v>
      </c>
      <c r="Y17" s="580" t="n">
        <v>21</v>
      </c>
      <c r="Z17" s="580" t="n">
        <v>50</v>
      </c>
      <c r="AA17" s="579" t="s">
        <v>583</v>
      </c>
      <c r="AB17" s="580" t="n">
        <v>11</v>
      </c>
      <c r="AC17" s="580" t="n">
        <v>16</v>
      </c>
      <c r="AD17" s="580" t="n">
        <v>10</v>
      </c>
      <c r="AE17" s="580" t="n">
        <v>8</v>
      </c>
      <c r="AF17" s="580" t="n">
        <v>18</v>
      </c>
      <c r="AG17" s="580" t="n">
        <v>8</v>
      </c>
      <c r="AH17" s="580" t="n">
        <v>1</v>
      </c>
      <c r="AI17" s="580" t="n">
        <v>0</v>
      </c>
      <c r="AJ17" s="581" t="n">
        <v>0</v>
      </c>
      <c r="AK17" s="594" t="n">
        <f aca="false">SUM(B17:M17,B40:M40,O17:Z17,O40:Z40,AB17:AJ17)</f>
        <v>2859</v>
      </c>
      <c r="AN17" s="579" t="s">
        <v>583</v>
      </c>
      <c r="AO17" s="580" t="n">
        <v>21</v>
      </c>
      <c r="AP17" s="580" t="n">
        <v>42</v>
      </c>
      <c r="AQ17" s="580" t="n">
        <v>22</v>
      </c>
      <c r="AR17" s="580" t="n">
        <v>3</v>
      </c>
      <c r="AS17" s="580" t="n">
        <v>34</v>
      </c>
      <c r="AT17" s="580" t="n">
        <v>63</v>
      </c>
      <c r="AU17" s="580" t="n">
        <v>7</v>
      </c>
      <c r="AV17" s="580" t="n">
        <v>5</v>
      </c>
      <c r="AW17" s="580" t="n">
        <v>15</v>
      </c>
      <c r="AX17" s="580" t="n">
        <v>9</v>
      </c>
      <c r="AY17" s="580" t="n">
        <v>20</v>
      </c>
      <c r="AZ17" s="580" t="n">
        <v>14</v>
      </c>
      <c r="BA17" s="579" t="s">
        <v>583</v>
      </c>
      <c r="BB17" s="584" t="n">
        <v>37</v>
      </c>
      <c r="BC17" s="584" t="n">
        <v>11</v>
      </c>
      <c r="BD17" s="584" t="n">
        <v>0</v>
      </c>
      <c r="BE17" s="594" t="n">
        <f aca="false">SUM(AB40:AM40,AO17:AZ17,AO40:AZ40,BB17:BD17)</f>
        <v>1463</v>
      </c>
      <c r="BF17" s="585"/>
      <c r="BN17" s="579" t="s">
        <v>583</v>
      </c>
      <c r="BO17" s="580" t="n">
        <v>150</v>
      </c>
      <c r="BP17" s="580" t="n">
        <v>42</v>
      </c>
      <c r="BQ17" s="580" t="n">
        <v>97</v>
      </c>
      <c r="BR17" s="580" t="n">
        <v>333</v>
      </c>
      <c r="BS17" s="580" t="n">
        <v>86</v>
      </c>
      <c r="BT17" s="580" t="n">
        <v>16</v>
      </c>
      <c r="BU17" s="580" t="n">
        <v>15</v>
      </c>
      <c r="BV17" s="580" t="n">
        <v>75</v>
      </c>
      <c r="BW17" s="580" t="n">
        <v>196</v>
      </c>
      <c r="BX17" s="580" t="n">
        <v>230</v>
      </c>
      <c r="BY17" s="580" t="n">
        <v>140</v>
      </c>
      <c r="BZ17" s="580" t="n">
        <v>127</v>
      </c>
      <c r="CA17" s="579" t="s">
        <v>583</v>
      </c>
      <c r="CB17" s="586" t="n">
        <v>0</v>
      </c>
      <c r="CC17" s="587" t="n">
        <v>0</v>
      </c>
      <c r="CD17" s="587" t="n">
        <v>0</v>
      </c>
      <c r="CE17" s="588" t="n">
        <f aca="false">SUM(BO17:BZ17,BO40:BZ40,CB17:CD17)</f>
        <v>2247</v>
      </c>
      <c r="CF17" s="589"/>
      <c r="CG17" s="589"/>
      <c r="CH17" s="590"/>
      <c r="CI17" s="590"/>
      <c r="CJ17" s="590"/>
      <c r="CK17" s="590"/>
      <c r="CL17" s="590"/>
      <c r="CM17" s="590"/>
      <c r="CN17" s="579" t="s">
        <v>583</v>
      </c>
      <c r="CO17" s="580" t="n">
        <v>17</v>
      </c>
      <c r="CP17" s="580" t="n">
        <v>9</v>
      </c>
      <c r="CQ17" s="580" t="n">
        <v>24</v>
      </c>
      <c r="CR17" s="580" t="n">
        <v>25</v>
      </c>
      <c r="CS17" s="580" t="n">
        <v>71</v>
      </c>
      <c r="CT17" s="580" t="n">
        <v>32</v>
      </c>
      <c r="CU17" s="580" t="n">
        <v>84</v>
      </c>
      <c r="CV17" s="580" t="n">
        <v>58</v>
      </c>
      <c r="CW17" s="591" t="n">
        <v>118</v>
      </c>
      <c r="CX17" s="591" t="n">
        <v>90</v>
      </c>
      <c r="CY17" s="591" t="n">
        <v>70</v>
      </c>
      <c r="CZ17" s="591" t="n">
        <v>97</v>
      </c>
      <c r="DA17" s="579" t="s">
        <v>583</v>
      </c>
      <c r="DB17" s="580" t="n">
        <v>40</v>
      </c>
      <c r="DC17" s="580" t="n">
        <v>30</v>
      </c>
      <c r="DD17" s="580" t="n">
        <v>69</v>
      </c>
      <c r="DE17" s="587" t="n">
        <v>43</v>
      </c>
      <c r="DF17" s="594" t="n">
        <f aca="false">SUM(DB17:DE17)</f>
        <v>182</v>
      </c>
      <c r="DG17" s="592"/>
      <c r="DH17" s="592"/>
      <c r="DI17" s="592"/>
      <c r="DJ17" s="588"/>
      <c r="DK17" s="592"/>
      <c r="DL17" s="593"/>
      <c r="DM17" s="593"/>
      <c r="DN17" s="579" t="s">
        <v>583</v>
      </c>
      <c r="DO17" s="580" t="n">
        <v>26</v>
      </c>
      <c r="DP17" s="587" t="n">
        <v>47</v>
      </c>
      <c r="DQ17" s="587" t="n">
        <v>21</v>
      </c>
      <c r="DR17" s="587" t="n">
        <v>29</v>
      </c>
      <c r="DS17" s="587" t="n">
        <v>15</v>
      </c>
      <c r="DT17" s="580" t="n">
        <v>38</v>
      </c>
      <c r="DU17" s="580" t="n">
        <v>114</v>
      </c>
      <c r="DV17" s="580" t="n">
        <v>105</v>
      </c>
      <c r="DW17" s="580" t="n">
        <v>0</v>
      </c>
      <c r="DX17" s="580" t="n">
        <v>14</v>
      </c>
      <c r="DY17" s="580" t="n">
        <v>9</v>
      </c>
      <c r="DZ17" s="580" t="n">
        <v>1</v>
      </c>
      <c r="EA17" s="579" t="s">
        <v>583</v>
      </c>
      <c r="EB17" s="580" t="n">
        <v>26</v>
      </c>
      <c r="EC17" s="580" t="n">
        <v>291</v>
      </c>
      <c r="ED17" s="580" t="n">
        <v>141</v>
      </c>
      <c r="EE17" s="580" t="n">
        <v>41</v>
      </c>
      <c r="EF17" s="587" t="n">
        <v>252</v>
      </c>
      <c r="EG17" s="594" t="n">
        <f aca="false">SUM(EB17:EF17)</f>
        <v>751</v>
      </c>
    </row>
    <row r="18" s="583" customFormat="true" ht="17.1" hidden="false" customHeight="true" outlineLevel="0" collapsed="false">
      <c r="A18" s="579" t="s">
        <v>584</v>
      </c>
      <c r="B18" s="580" t="n">
        <v>61</v>
      </c>
      <c r="C18" s="580" t="n">
        <v>41</v>
      </c>
      <c r="D18" s="580" t="n">
        <v>28</v>
      </c>
      <c r="E18" s="580" t="n">
        <v>37</v>
      </c>
      <c r="F18" s="580" t="n">
        <v>55</v>
      </c>
      <c r="G18" s="580" t="n">
        <v>19</v>
      </c>
      <c r="H18" s="580" t="n">
        <v>35</v>
      </c>
      <c r="I18" s="580" t="n">
        <v>24</v>
      </c>
      <c r="J18" s="580" t="n">
        <v>106</v>
      </c>
      <c r="K18" s="580" t="n">
        <v>36</v>
      </c>
      <c r="L18" s="580" t="n">
        <v>51</v>
      </c>
      <c r="M18" s="580" t="n">
        <v>50</v>
      </c>
      <c r="N18" s="579" t="s">
        <v>584</v>
      </c>
      <c r="O18" s="580" t="n">
        <v>44</v>
      </c>
      <c r="P18" s="580" t="n">
        <v>156</v>
      </c>
      <c r="Q18" s="580" t="n">
        <v>0</v>
      </c>
      <c r="R18" s="580" t="n">
        <v>3</v>
      </c>
      <c r="S18" s="580" t="n">
        <v>8</v>
      </c>
      <c r="T18" s="580" t="n">
        <v>2</v>
      </c>
      <c r="U18" s="580" t="n">
        <v>18</v>
      </c>
      <c r="V18" s="580" t="n">
        <v>13</v>
      </c>
      <c r="W18" s="580" t="n">
        <v>45</v>
      </c>
      <c r="X18" s="580" t="n">
        <v>14</v>
      </c>
      <c r="Y18" s="580" t="n">
        <v>13</v>
      </c>
      <c r="Z18" s="580" t="n">
        <v>39</v>
      </c>
      <c r="AA18" s="579" t="s">
        <v>584</v>
      </c>
      <c r="AB18" s="580" t="n">
        <v>15</v>
      </c>
      <c r="AC18" s="580" t="n">
        <v>27</v>
      </c>
      <c r="AD18" s="580" t="n">
        <v>6</v>
      </c>
      <c r="AE18" s="580" t="n">
        <v>2</v>
      </c>
      <c r="AF18" s="580" t="n">
        <v>21</v>
      </c>
      <c r="AG18" s="580" t="n">
        <v>6</v>
      </c>
      <c r="AH18" s="580" t="n">
        <v>1</v>
      </c>
      <c r="AI18" s="580" t="n">
        <v>0</v>
      </c>
      <c r="AJ18" s="581" t="n">
        <v>0</v>
      </c>
      <c r="AK18" s="594" t="n">
        <f aca="false">SUM(B18:M18,B41:M41,O18:Z18,O41:Z41,AB18:AJ18)</f>
        <v>3450</v>
      </c>
      <c r="AN18" s="579" t="s">
        <v>584</v>
      </c>
      <c r="AO18" s="580" t="n">
        <v>59</v>
      </c>
      <c r="AP18" s="580" t="n">
        <v>70</v>
      </c>
      <c r="AQ18" s="580" t="n">
        <v>14</v>
      </c>
      <c r="AR18" s="580" t="n">
        <v>0</v>
      </c>
      <c r="AS18" s="580" t="n">
        <v>54</v>
      </c>
      <c r="AT18" s="580" t="n">
        <v>98</v>
      </c>
      <c r="AU18" s="580" t="n">
        <v>20</v>
      </c>
      <c r="AV18" s="580" t="n">
        <v>9</v>
      </c>
      <c r="AW18" s="580" t="n">
        <v>12</v>
      </c>
      <c r="AX18" s="580" t="n">
        <v>13</v>
      </c>
      <c r="AY18" s="580" t="n">
        <v>38</v>
      </c>
      <c r="AZ18" s="580" t="n">
        <v>22</v>
      </c>
      <c r="BA18" s="579" t="s">
        <v>584</v>
      </c>
      <c r="BB18" s="584" t="n">
        <v>46</v>
      </c>
      <c r="BC18" s="584" t="n">
        <v>13</v>
      </c>
      <c r="BD18" s="584" t="n">
        <v>0</v>
      </c>
      <c r="BE18" s="594" t="n">
        <f aca="false">SUM(AB41:AM41,AO18:AZ18,AO41:AZ41,BB18:BD18)</f>
        <v>2251</v>
      </c>
      <c r="BF18" s="585"/>
      <c r="BN18" s="579" t="s">
        <v>584</v>
      </c>
      <c r="BO18" s="580" t="n">
        <v>162</v>
      </c>
      <c r="BP18" s="580" t="n">
        <v>32</v>
      </c>
      <c r="BQ18" s="580" t="n">
        <v>143</v>
      </c>
      <c r="BR18" s="580" t="n">
        <v>327</v>
      </c>
      <c r="BS18" s="580" t="n">
        <v>204</v>
      </c>
      <c r="BT18" s="580" t="n">
        <v>25</v>
      </c>
      <c r="BU18" s="580" t="n">
        <v>16</v>
      </c>
      <c r="BV18" s="580" t="n">
        <v>116</v>
      </c>
      <c r="BW18" s="580" t="n">
        <v>298</v>
      </c>
      <c r="BX18" s="580" t="n">
        <v>219</v>
      </c>
      <c r="BY18" s="580" t="n">
        <v>172</v>
      </c>
      <c r="BZ18" s="580" t="n">
        <v>226</v>
      </c>
      <c r="CA18" s="579" t="s">
        <v>584</v>
      </c>
      <c r="CB18" s="586" t="n">
        <v>0</v>
      </c>
      <c r="CC18" s="587" t="n">
        <v>0</v>
      </c>
      <c r="CD18" s="587" t="n">
        <v>0</v>
      </c>
      <c r="CE18" s="588" t="n">
        <f aca="false">SUM(BO18:BZ18,BO41:BZ41,CB18:CD18)</f>
        <v>2553</v>
      </c>
      <c r="CF18" s="589"/>
      <c r="CG18" s="589"/>
      <c r="CH18" s="590"/>
      <c r="CI18" s="590"/>
      <c r="CJ18" s="590"/>
      <c r="CK18" s="590"/>
      <c r="CL18" s="590"/>
      <c r="CM18" s="590"/>
      <c r="CN18" s="579" t="s">
        <v>584</v>
      </c>
      <c r="CO18" s="580" t="n">
        <v>18</v>
      </c>
      <c r="CP18" s="580" t="n">
        <v>12</v>
      </c>
      <c r="CQ18" s="580" t="n">
        <v>30</v>
      </c>
      <c r="CR18" s="580" t="n">
        <v>24</v>
      </c>
      <c r="CS18" s="580" t="n">
        <v>127</v>
      </c>
      <c r="CT18" s="580" t="n">
        <v>38</v>
      </c>
      <c r="CU18" s="580" t="n">
        <v>112</v>
      </c>
      <c r="CV18" s="580" t="n">
        <v>73</v>
      </c>
      <c r="CW18" s="591" t="n">
        <v>180</v>
      </c>
      <c r="CX18" s="591" t="n">
        <v>132</v>
      </c>
      <c r="CY18" s="591" t="n">
        <v>99</v>
      </c>
      <c r="CZ18" s="591" t="n">
        <v>149</v>
      </c>
      <c r="DA18" s="579" t="s">
        <v>584</v>
      </c>
      <c r="DB18" s="580" t="n">
        <v>47</v>
      </c>
      <c r="DC18" s="580" t="n">
        <v>45</v>
      </c>
      <c r="DD18" s="580" t="n">
        <v>89</v>
      </c>
      <c r="DE18" s="587" t="n">
        <v>71</v>
      </c>
      <c r="DF18" s="594" t="n">
        <f aca="false">SUM(DB18:DE18)</f>
        <v>252</v>
      </c>
      <c r="DG18" s="592"/>
      <c r="DH18" s="592"/>
      <c r="DI18" s="592"/>
      <c r="DJ18" s="588"/>
      <c r="DK18" s="592"/>
      <c r="DL18" s="593"/>
      <c r="DM18" s="593"/>
      <c r="DN18" s="579" t="s">
        <v>584</v>
      </c>
      <c r="DO18" s="580" t="n">
        <v>28</v>
      </c>
      <c r="DP18" s="587" t="n">
        <v>70</v>
      </c>
      <c r="DQ18" s="587" t="n">
        <v>15</v>
      </c>
      <c r="DR18" s="587" t="n">
        <v>54</v>
      </c>
      <c r="DS18" s="587" t="n">
        <v>40</v>
      </c>
      <c r="DT18" s="580" t="n">
        <v>45</v>
      </c>
      <c r="DU18" s="580" t="n">
        <v>154</v>
      </c>
      <c r="DV18" s="580" t="n">
        <v>189</v>
      </c>
      <c r="DW18" s="580" t="n">
        <v>1</v>
      </c>
      <c r="DX18" s="580" t="n">
        <v>24</v>
      </c>
      <c r="DY18" s="580" t="n">
        <v>8</v>
      </c>
      <c r="DZ18" s="580" t="n">
        <v>4</v>
      </c>
      <c r="EA18" s="579" t="s">
        <v>584</v>
      </c>
      <c r="EB18" s="580" t="n">
        <v>25</v>
      </c>
      <c r="EC18" s="580" t="n">
        <v>403</v>
      </c>
      <c r="ED18" s="580" t="n">
        <v>192</v>
      </c>
      <c r="EE18" s="580" t="n">
        <v>65</v>
      </c>
      <c r="EF18" s="587" t="n">
        <v>355</v>
      </c>
      <c r="EG18" s="594" t="n">
        <f aca="false">SUM(EB18:EF18)</f>
        <v>1040</v>
      </c>
    </row>
    <row r="19" s="583" customFormat="true" ht="17.1" hidden="false" customHeight="true" outlineLevel="0" collapsed="false">
      <c r="A19" s="579" t="s">
        <v>585</v>
      </c>
      <c r="B19" s="580" t="n">
        <v>60</v>
      </c>
      <c r="C19" s="580" t="n">
        <v>21</v>
      </c>
      <c r="D19" s="580" t="n">
        <v>31</v>
      </c>
      <c r="E19" s="580" t="n">
        <v>31</v>
      </c>
      <c r="F19" s="580" t="n">
        <v>32</v>
      </c>
      <c r="G19" s="580" t="n">
        <v>13</v>
      </c>
      <c r="H19" s="580" t="n">
        <v>19</v>
      </c>
      <c r="I19" s="580" t="n">
        <v>12</v>
      </c>
      <c r="J19" s="580" t="n">
        <v>74</v>
      </c>
      <c r="K19" s="580" t="n">
        <v>30</v>
      </c>
      <c r="L19" s="580" t="n">
        <v>56</v>
      </c>
      <c r="M19" s="580" t="n">
        <v>40</v>
      </c>
      <c r="N19" s="579" t="s">
        <v>585</v>
      </c>
      <c r="O19" s="580" t="n">
        <v>35</v>
      </c>
      <c r="P19" s="580" t="n">
        <v>140</v>
      </c>
      <c r="Q19" s="580" t="n">
        <v>0</v>
      </c>
      <c r="R19" s="580" t="n">
        <v>1</v>
      </c>
      <c r="S19" s="580" t="n">
        <v>2</v>
      </c>
      <c r="T19" s="580" t="n">
        <v>0</v>
      </c>
      <c r="U19" s="580" t="n">
        <v>26</v>
      </c>
      <c r="V19" s="580" t="n">
        <v>17</v>
      </c>
      <c r="W19" s="580" t="n">
        <v>26</v>
      </c>
      <c r="X19" s="580" t="n">
        <v>7</v>
      </c>
      <c r="Y19" s="580" t="n">
        <v>8</v>
      </c>
      <c r="Z19" s="580" t="n">
        <v>18</v>
      </c>
      <c r="AA19" s="579" t="s">
        <v>585</v>
      </c>
      <c r="AB19" s="580" t="n">
        <v>14</v>
      </c>
      <c r="AC19" s="580" t="n">
        <v>15</v>
      </c>
      <c r="AD19" s="580" t="n">
        <v>7</v>
      </c>
      <c r="AE19" s="580" t="n">
        <v>5</v>
      </c>
      <c r="AF19" s="580" t="n">
        <v>14</v>
      </c>
      <c r="AG19" s="580" t="n">
        <v>5</v>
      </c>
      <c r="AH19" s="580" t="n">
        <v>0</v>
      </c>
      <c r="AI19" s="580" t="n">
        <v>0</v>
      </c>
      <c r="AJ19" s="581" t="n">
        <v>0</v>
      </c>
      <c r="AK19" s="594" t="n">
        <f aca="false">SUM(B19:M19,B42:M42,O19:Z19,O42:Z42,AB19:AJ19)</f>
        <v>2645</v>
      </c>
      <c r="AN19" s="579" t="s">
        <v>585</v>
      </c>
      <c r="AO19" s="580" t="n">
        <v>32</v>
      </c>
      <c r="AP19" s="580" t="n">
        <v>45</v>
      </c>
      <c r="AQ19" s="580" t="n">
        <v>11</v>
      </c>
      <c r="AR19" s="580" t="n">
        <v>1</v>
      </c>
      <c r="AS19" s="580" t="n">
        <v>40</v>
      </c>
      <c r="AT19" s="580" t="n">
        <v>57</v>
      </c>
      <c r="AU19" s="580" t="n">
        <v>6</v>
      </c>
      <c r="AV19" s="580" t="n">
        <v>3</v>
      </c>
      <c r="AW19" s="580" t="n">
        <v>12</v>
      </c>
      <c r="AX19" s="580" t="n">
        <v>9</v>
      </c>
      <c r="AY19" s="580" t="n">
        <v>18</v>
      </c>
      <c r="AZ19" s="580" t="n">
        <v>14</v>
      </c>
      <c r="BA19" s="579" t="s">
        <v>585</v>
      </c>
      <c r="BB19" s="584" t="n">
        <v>26</v>
      </c>
      <c r="BC19" s="584" t="n">
        <v>13</v>
      </c>
      <c r="BD19" s="584" t="n">
        <v>0</v>
      </c>
      <c r="BE19" s="594" t="n">
        <f aca="false">SUM(AB42:AM42,AO19:AZ19,AO42:AZ42,BB19:BD19)</f>
        <v>1703</v>
      </c>
      <c r="BF19" s="585"/>
      <c r="BN19" s="579" t="s">
        <v>585</v>
      </c>
      <c r="BO19" s="580" t="n">
        <v>117</v>
      </c>
      <c r="BP19" s="580" t="n">
        <v>28</v>
      </c>
      <c r="BQ19" s="580" t="n">
        <v>98</v>
      </c>
      <c r="BR19" s="580" t="n">
        <v>220</v>
      </c>
      <c r="BS19" s="580" t="n">
        <v>149</v>
      </c>
      <c r="BT19" s="580" t="n">
        <v>15</v>
      </c>
      <c r="BU19" s="580" t="n">
        <v>26</v>
      </c>
      <c r="BV19" s="580" t="n">
        <v>74</v>
      </c>
      <c r="BW19" s="580" t="n">
        <v>219</v>
      </c>
      <c r="BX19" s="580" t="n">
        <v>131</v>
      </c>
      <c r="BY19" s="580" t="n">
        <v>64</v>
      </c>
      <c r="BZ19" s="580" t="n">
        <v>195</v>
      </c>
      <c r="CA19" s="579" t="s">
        <v>585</v>
      </c>
      <c r="CB19" s="586" t="n">
        <v>0</v>
      </c>
      <c r="CC19" s="587" t="n">
        <v>0</v>
      </c>
      <c r="CD19" s="587" t="n">
        <v>0</v>
      </c>
      <c r="CE19" s="588" t="n">
        <f aca="false">SUM(BO19:BZ19,BO42:BZ42,CB19:CD19)</f>
        <v>1651</v>
      </c>
      <c r="CF19" s="589"/>
      <c r="CG19" s="589"/>
      <c r="CH19" s="590"/>
      <c r="CI19" s="590"/>
      <c r="CJ19" s="590"/>
      <c r="CK19" s="590"/>
      <c r="CL19" s="590"/>
      <c r="CM19" s="590"/>
      <c r="CN19" s="579" t="s">
        <v>585</v>
      </c>
      <c r="CO19" s="580" t="n">
        <v>17</v>
      </c>
      <c r="CP19" s="580" t="n">
        <v>12</v>
      </c>
      <c r="CQ19" s="580" t="n">
        <v>19</v>
      </c>
      <c r="CR19" s="580" t="n">
        <v>15</v>
      </c>
      <c r="CS19" s="580" t="n">
        <v>79</v>
      </c>
      <c r="CT19" s="580" t="n">
        <v>34</v>
      </c>
      <c r="CU19" s="580" t="n">
        <v>91</v>
      </c>
      <c r="CV19" s="580" t="n">
        <v>66</v>
      </c>
      <c r="CW19" s="591" t="n">
        <v>177</v>
      </c>
      <c r="CX19" s="591" t="n">
        <v>110</v>
      </c>
      <c r="CY19" s="591" t="n">
        <v>70</v>
      </c>
      <c r="CZ19" s="591" t="n">
        <v>140</v>
      </c>
      <c r="DA19" s="579" t="s">
        <v>585</v>
      </c>
      <c r="DB19" s="580" t="n">
        <v>22</v>
      </c>
      <c r="DC19" s="580" t="n">
        <v>30</v>
      </c>
      <c r="DD19" s="580" t="n">
        <v>84</v>
      </c>
      <c r="DE19" s="587" t="n">
        <v>35</v>
      </c>
      <c r="DF19" s="594" t="n">
        <f aca="false">SUM(DB19:DE19)</f>
        <v>171</v>
      </c>
      <c r="DG19" s="592"/>
      <c r="DH19" s="592"/>
      <c r="DI19" s="592"/>
      <c r="DJ19" s="588"/>
      <c r="DK19" s="592"/>
      <c r="DL19" s="593"/>
      <c r="DM19" s="593"/>
      <c r="DN19" s="579" t="s">
        <v>585</v>
      </c>
      <c r="DO19" s="580" t="n">
        <v>12</v>
      </c>
      <c r="DP19" s="587" t="n">
        <v>42</v>
      </c>
      <c r="DQ19" s="587" t="n">
        <v>11</v>
      </c>
      <c r="DR19" s="587" t="n">
        <v>35</v>
      </c>
      <c r="DS19" s="587" t="n">
        <v>33</v>
      </c>
      <c r="DT19" s="580" t="n">
        <v>16</v>
      </c>
      <c r="DU19" s="580" t="n">
        <v>115</v>
      </c>
      <c r="DV19" s="580" t="n">
        <v>149</v>
      </c>
      <c r="DW19" s="580" t="n">
        <v>0</v>
      </c>
      <c r="DX19" s="580" t="n">
        <v>7</v>
      </c>
      <c r="DY19" s="580" t="n">
        <v>4</v>
      </c>
      <c r="DZ19" s="580" t="n">
        <v>3</v>
      </c>
      <c r="EA19" s="579" t="s">
        <v>585</v>
      </c>
      <c r="EB19" s="580" t="n">
        <v>19</v>
      </c>
      <c r="EC19" s="580" t="n">
        <v>291</v>
      </c>
      <c r="ED19" s="580" t="n">
        <v>130</v>
      </c>
      <c r="EE19" s="580" t="n">
        <v>56</v>
      </c>
      <c r="EF19" s="587" t="n">
        <v>318</v>
      </c>
      <c r="EG19" s="594" t="n">
        <f aca="false">SUM(EB19:EF19)</f>
        <v>814</v>
      </c>
    </row>
    <row r="20" s="583" customFormat="true" ht="17.1" hidden="false" customHeight="true" outlineLevel="0" collapsed="false">
      <c r="A20" s="579" t="s">
        <v>586</v>
      </c>
      <c r="B20" s="580" t="n">
        <v>54</v>
      </c>
      <c r="C20" s="580" t="n">
        <v>19</v>
      </c>
      <c r="D20" s="580" t="n">
        <v>18</v>
      </c>
      <c r="E20" s="580" t="n">
        <v>32</v>
      </c>
      <c r="F20" s="580" t="n">
        <v>28</v>
      </c>
      <c r="G20" s="580" t="n">
        <v>12</v>
      </c>
      <c r="H20" s="580" t="n">
        <v>19</v>
      </c>
      <c r="I20" s="580" t="n">
        <v>10</v>
      </c>
      <c r="J20" s="580" t="n">
        <v>71</v>
      </c>
      <c r="K20" s="580" t="n">
        <v>18</v>
      </c>
      <c r="L20" s="580" t="n">
        <v>29</v>
      </c>
      <c r="M20" s="580" t="n">
        <v>28</v>
      </c>
      <c r="N20" s="579" t="s">
        <v>586</v>
      </c>
      <c r="O20" s="580" t="n">
        <v>21</v>
      </c>
      <c r="P20" s="580" t="n">
        <v>97</v>
      </c>
      <c r="Q20" s="580" t="n">
        <v>0</v>
      </c>
      <c r="R20" s="580" t="n">
        <v>0</v>
      </c>
      <c r="S20" s="580" t="n">
        <v>3</v>
      </c>
      <c r="T20" s="580" t="n">
        <v>0</v>
      </c>
      <c r="U20" s="580" t="n">
        <v>17</v>
      </c>
      <c r="V20" s="580" t="n">
        <v>7</v>
      </c>
      <c r="W20" s="580" t="n">
        <v>28</v>
      </c>
      <c r="X20" s="580" t="n">
        <v>5</v>
      </c>
      <c r="Y20" s="580" t="n">
        <v>9</v>
      </c>
      <c r="Z20" s="580" t="n">
        <v>16</v>
      </c>
      <c r="AA20" s="579" t="s">
        <v>586</v>
      </c>
      <c r="AB20" s="580" t="n">
        <v>5</v>
      </c>
      <c r="AC20" s="580" t="n">
        <v>18</v>
      </c>
      <c r="AD20" s="580" t="n">
        <v>7</v>
      </c>
      <c r="AE20" s="580" t="n">
        <v>7</v>
      </c>
      <c r="AF20" s="580" t="n">
        <v>9</v>
      </c>
      <c r="AG20" s="580" t="n">
        <v>4</v>
      </c>
      <c r="AH20" s="580" t="n">
        <v>0</v>
      </c>
      <c r="AI20" s="580" t="n">
        <v>0</v>
      </c>
      <c r="AJ20" s="581" t="n">
        <v>0</v>
      </c>
      <c r="AK20" s="594" t="n">
        <f aca="false">SUM(B20:M20,B43:M43,O20:Z20,O43:Z43,AB20:AJ20)</f>
        <v>2043</v>
      </c>
      <c r="AN20" s="579" t="s">
        <v>586</v>
      </c>
      <c r="AO20" s="580" t="n">
        <v>26</v>
      </c>
      <c r="AP20" s="580" t="n">
        <v>22</v>
      </c>
      <c r="AQ20" s="580" t="n">
        <v>4</v>
      </c>
      <c r="AR20" s="580" t="n">
        <v>0</v>
      </c>
      <c r="AS20" s="580" t="n">
        <v>16</v>
      </c>
      <c r="AT20" s="580" t="n">
        <v>27</v>
      </c>
      <c r="AU20" s="580" t="n">
        <v>15</v>
      </c>
      <c r="AV20" s="580" t="n">
        <v>5</v>
      </c>
      <c r="AW20" s="580" t="n">
        <v>5</v>
      </c>
      <c r="AX20" s="580" t="n">
        <v>5</v>
      </c>
      <c r="AY20" s="580" t="n">
        <v>12</v>
      </c>
      <c r="AZ20" s="580" t="n">
        <v>11</v>
      </c>
      <c r="BA20" s="579" t="s">
        <v>586</v>
      </c>
      <c r="BB20" s="584" t="n">
        <v>34</v>
      </c>
      <c r="BC20" s="584" t="n">
        <v>12</v>
      </c>
      <c r="BD20" s="584" t="n">
        <v>1</v>
      </c>
      <c r="BE20" s="594" t="n">
        <f aca="false">SUM(AB43:AM43,AO20:AZ20,AO43:AZ43,BB20:BD20)</f>
        <v>1146</v>
      </c>
      <c r="BF20" s="585"/>
      <c r="BN20" s="579" t="s">
        <v>586</v>
      </c>
      <c r="BO20" s="580" t="n">
        <v>69</v>
      </c>
      <c r="BP20" s="580" t="n">
        <v>36</v>
      </c>
      <c r="BQ20" s="580" t="n">
        <v>66</v>
      </c>
      <c r="BR20" s="580" t="n">
        <v>159</v>
      </c>
      <c r="BS20" s="580" t="n">
        <v>85</v>
      </c>
      <c r="BT20" s="580" t="n">
        <v>12</v>
      </c>
      <c r="BU20" s="580" t="n">
        <v>14</v>
      </c>
      <c r="BV20" s="580" t="n">
        <v>45</v>
      </c>
      <c r="BW20" s="580" t="n">
        <v>153</v>
      </c>
      <c r="BX20" s="580" t="n">
        <v>97</v>
      </c>
      <c r="BY20" s="580" t="n">
        <v>58</v>
      </c>
      <c r="BZ20" s="580" t="n">
        <v>141</v>
      </c>
      <c r="CA20" s="579" t="s">
        <v>586</v>
      </c>
      <c r="CB20" s="586" t="n">
        <v>0</v>
      </c>
      <c r="CC20" s="587" t="n">
        <v>0</v>
      </c>
      <c r="CD20" s="587" t="n">
        <v>0</v>
      </c>
      <c r="CE20" s="588" t="n">
        <f aca="false">SUM(BO20:BZ20,BO43:BZ43,CB20:CD20)</f>
        <v>1168</v>
      </c>
      <c r="CF20" s="589"/>
      <c r="CG20" s="589"/>
      <c r="CH20" s="590"/>
      <c r="CI20" s="590"/>
      <c r="CJ20" s="590"/>
      <c r="CK20" s="590"/>
      <c r="CL20" s="590"/>
      <c r="CM20" s="590"/>
      <c r="CN20" s="579" t="s">
        <v>586</v>
      </c>
      <c r="CO20" s="580" t="n">
        <v>16</v>
      </c>
      <c r="CP20" s="580" t="n">
        <v>15</v>
      </c>
      <c r="CQ20" s="580" t="n">
        <v>12</v>
      </c>
      <c r="CR20" s="580" t="n">
        <v>18</v>
      </c>
      <c r="CS20" s="580" t="n">
        <v>62</v>
      </c>
      <c r="CT20" s="580" t="n">
        <v>18</v>
      </c>
      <c r="CU20" s="580" t="n">
        <v>83</v>
      </c>
      <c r="CV20" s="580" t="n">
        <v>41</v>
      </c>
      <c r="CW20" s="591" t="n">
        <v>116</v>
      </c>
      <c r="CX20" s="591" t="n">
        <v>74</v>
      </c>
      <c r="CY20" s="591" t="n">
        <v>39</v>
      </c>
      <c r="CZ20" s="591" t="n">
        <v>60</v>
      </c>
      <c r="DA20" s="579" t="s">
        <v>586</v>
      </c>
      <c r="DB20" s="580" t="n">
        <v>27</v>
      </c>
      <c r="DC20" s="580" t="n">
        <v>21</v>
      </c>
      <c r="DD20" s="580" t="n">
        <v>81</v>
      </c>
      <c r="DE20" s="587" t="n">
        <v>35</v>
      </c>
      <c r="DF20" s="594" t="n">
        <f aca="false">SUM(DB20:DE20)</f>
        <v>164</v>
      </c>
      <c r="DG20" s="592"/>
      <c r="DH20" s="592"/>
      <c r="DI20" s="592"/>
      <c r="DJ20" s="588"/>
      <c r="DK20" s="592"/>
      <c r="DL20" s="593"/>
      <c r="DM20" s="593"/>
      <c r="DN20" s="579" t="s">
        <v>586</v>
      </c>
      <c r="DO20" s="580" t="n">
        <v>11</v>
      </c>
      <c r="DP20" s="587" t="n">
        <v>40</v>
      </c>
      <c r="DQ20" s="587" t="n">
        <v>15</v>
      </c>
      <c r="DR20" s="587" t="n">
        <v>30</v>
      </c>
      <c r="DS20" s="587" t="n">
        <v>32</v>
      </c>
      <c r="DT20" s="580" t="n">
        <v>28</v>
      </c>
      <c r="DU20" s="580" t="n">
        <v>114</v>
      </c>
      <c r="DV20" s="580" t="n">
        <v>112</v>
      </c>
      <c r="DW20" s="580" t="n">
        <v>0</v>
      </c>
      <c r="DX20" s="580" t="n">
        <v>9</v>
      </c>
      <c r="DY20" s="580" t="n">
        <v>4</v>
      </c>
      <c r="DZ20" s="580" t="n">
        <v>1</v>
      </c>
      <c r="EA20" s="579" t="s">
        <v>586</v>
      </c>
      <c r="EB20" s="580" t="n">
        <v>20</v>
      </c>
      <c r="EC20" s="580" t="n">
        <v>279</v>
      </c>
      <c r="ED20" s="580" t="n">
        <v>119</v>
      </c>
      <c r="EE20" s="580" t="n">
        <v>40</v>
      </c>
      <c r="EF20" s="587" t="n">
        <v>263</v>
      </c>
      <c r="EG20" s="594" t="n">
        <f aca="false">SUM(EB20:EF20)</f>
        <v>721</v>
      </c>
    </row>
    <row r="21" s="583" customFormat="true" ht="17.1" hidden="false" customHeight="true" outlineLevel="0" collapsed="false">
      <c r="A21" s="579" t="s">
        <v>587</v>
      </c>
      <c r="B21" s="580" t="n">
        <v>57</v>
      </c>
      <c r="C21" s="580" t="n">
        <v>21</v>
      </c>
      <c r="D21" s="580" t="n">
        <v>18</v>
      </c>
      <c r="E21" s="580" t="n">
        <v>20</v>
      </c>
      <c r="F21" s="580" t="n">
        <v>28</v>
      </c>
      <c r="G21" s="580" t="n">
        <v>10</v>
      </c>
      <c r="H21" s="580" t="n">
        <v>15</v>
      </c>
      <c r="I21" s="580" t="n">
        <v>9</v>
      </c>
      <c r="J21" s="580" t="n">
        <v>55</v>
      </c>
      <c r="K21" s="580" t="n">
        <v>12</v>
      </c>
      <c r="L21" s="580" t="n">
        <v>27</v>
      </c>
      <c r="M21" s="580" t="n">
        <v>17</v>
      </c>
      <c r="N21" s="579" t="s">
        <v>587</v>
      </c>
      <c r="O21" s="580" t="n">
        <v>19</v>
      </c>
      <c r="P21" s="580" t="n">
        <v>65</v>
      </c>
      <c r="Q21" s="580" t="n">
        <v>0</v>
      </c>
      <c r="R21" s="580" t="n">
        <v>0</v>
      </c>
      <c r="S21" s="580" t="n">
        <v>3</v>
      </c>
      <c r="T21" s="580" t="n">
        <v>1</v>
      </c>
      <c r="U21" s="580" t="n">
        <v>17</v>
      </c>
      <c r="V21" s="580" t="n">
        <v>13</v>
      </c>
      <c r="W21" s="580" t="n">
        <v>28</v>
      </c>
      <c r="X21" s="580" t="n">
        <v>2</v>
      </c>
      <c r="Y21" s="580" t="n">
        <v>13</v>
      </c>
      <c r="Z21" s="580" t="n">
        <v>14</v>
      </c>
      <c r="AA21" s="579" t="s">
        <v>587</v>
      </c>
      <c r="AB21" s="580" t="n">
        <v>9</v>
      </c>
      <c r="AC21" s="580" t="n">
        <v>12</v>
      </c>
      <c r="AD21" s="580" t="n">
        <v>3</v>
      </c>
      <c r="AE21" s="580" t="n">
        <v>5</v>
      </c>
      <c r="AF21" s="580" t="n">
        <v>10</v>
      </c>
      <c r="AG21" s="580" t="n">
        <v>2</v>
      </c>
      <c r="AH21" s="580" t="n">
        <v>0</v>
      </c>
      <c r="AI21" s="580" t="n">
        <v>0</v>
      </c>
      <c r="AJ21" s="581" t="n">
        <v>0</v>
      </c>
      <c r="AK21" s="594" t="n">
        <f aca="false">SUM(B21:M21,B44:M44,O21:Z21,O44:Z44,AB21:AJ21)</f>
        <v>1532</v>
      </c>
      <c r="AN21" s="579" t="s">
        <v>587</v>
      </c>
      <c r="AO21" s="580" t="n">
        <v>12</v>
      </c>
      <c r="AP21" s="580" t="n">
        <v>20</v>
      </c>
      <c r="AQ21" s="580" t="n">
        <v>4</v>
      </c>
      <c r="AR21" s="580" t="n">
        <v>0</v>
      </c>
      <c r="AS21" s="580" t="n">
        <v>19</v>
      </c>
      <c r="AT21" s="580" t="n">
        <v>31</v>
      </c>
      <c r="AU21" s="580" t="n">
        <v>3</v>
      </c>
      <c r="AV21" s="580" t="n">
        <v>5</v>
      </c>
      <c r="AW21" s="580" t="n">
        <v>7</v>
      </c>
      <c r="AX21" s="580" t="n">
        <v>7</v>
      </c>
      <c r="AY21" s="580" t="n">
        <v>5</v>
      </c>
      <c r="AZ21" s="580" t="n">
        <v>11</v>
      </c>
      <c r="BA21" s="579" t="s">
        <v>587</v>
      </c>
      <c r="BB21" s="584" t="n">
        <v>15</v>
      </c>
      <c r="BC21" s="584" t="n">
        <v>10</v>
      </c>
      <c r="BD21" s="584" t="n">
        <v>0</v>
      </c>
      <c r="BE21" s="594" t="n">
        <f aca="false">SUM(AB44:AM44,AO21:AZ21,AO44:AZ44,BB21:BD21)</f>
        <v>779</v>
      </c>
      <c r="BF21" s="585"/>
      <c r="BN21" s="579" t="s">
        <v>587</v>
      </c>
      <c r="BO21" s="580" t="n">
        <v>51</v>
      </c>
      <c r="BP21" s="580" t="n">
        <v>21</v>
      </c>
      <c r="BQ21" s="580" t="n">
        <v>53</v>
      </c>
      <c r="BR21" s="580" t="n">
        <v>100</v>
      </c>
      <c r="BS21" s="580" t="n">
        <v>45</v>
      </c>
      <c r="BT21" s="580" t="n">
        <v>19</v>
      </c>
      <c r="BU21" s="580" t="n">
        <v>8</v>
      </c>
      <c r="BV21" s="580" t="n">
        <v>52</v>
      </c>
      <c r="BW21" s="580" t="n">
        <v>155</v>
      </c>
      <c r="BX21" s="580" t="n">
        <v>59</v>
      </c>
      <c r="BY21" s="580" t="n">
        <v>34</v>
      </c>
      <c r="BZ21" s="580" t="n">
        <v>71</v>
      </c>
      <c r="CA21" s="579" t="s">
        <v>587</v>
      </c>
      <c r="CB21" s="586" t="n">
        <v>0</v>
      </c>
      <c r="CC21" s="587" t="n">
        <v>0</v>
      </c>
      <c r="CD21" s="587" t="n">
        <v>0</v>
      </c>
      <c r="CE21" s="588" t="n">
        <f aca="false">SUM(BO21:BZ21,BO44:BZ44,CB21:CD21)</f>
        <v>846</v>
      </c>
      <c r="CF21" s="589"/>
      <c r="CG21" s="589"/>
      <c r="CH21" s="590"/>
      <c r="CI21" s="590"/>
      <c r="CJ21" s="590"/>
      <c r="CK21" s="590"/>
      <c r="CL21" s="590"/>
      <c r="CM21" s="590"/>
      <c r="CN21" s="579" t="s">
        <v>587</v>
      </c>
      <c r="CO21" s="580" t="n">
        <v>5</v>
      </c>
      <c r="CP21" s="580" t="n">
        <v>14</v>
      </c>
      <c r="CQ21" s="580" t="n">
        <v>11</v>
      </c>
      <c r="CR21" s="580" t="n">
        <v>8</v>
      </c>
      <c r="CS21" s="580" t="n">
        <v>32</v>
      </c>
      <c r="CT21" s="580" t="n">
        <v>16</v>
      </c>
      <c r="CU21" s="580" t="n">
        <v>76</v>
      </c>
      <c r="CV21" s="580" t="n">
        <v>24</v>
      </c>
      <c r="CW21" s="591" t="n">
        <v>87</v>
      </c>
      <c r="CX21" s="591" t="n">
        <v>52</v>
      </c>
      <c r="CY21" s="591" t="n">
        <v>36</v>
      </c>
      <c r="CZ21" s="591" t="n">
        <v>53</v>
      </c>
      <c r="DA21" s="579" t="s">
        <v>587</v>
      </c>
      <c r="DB21" s="580" t="n">
        <v>38</v>
      </c>
      <c r="DC21" s="580" t="n">
        <v>22</v>
      </c>
      <c r="DD21" s="580" t="n">
        <v>88</v>
      </c>
      <c r="DE21" s="587" t="n">
        <v>31</v>
      </c>
      <c r="DF21" s="594" t="n">
        <f aca="false">SUM(DB21:DE21)</f>
        <v>179</v>
      </c>
      <c r="DG21" s="592"/>
      <c r="DH21" s="592"/>
      <c r="DI21" s="592"/>
      <c r="DJ21" s="588"/>
      <c r="DK21" s="592"/>
      <c r="DL21" s="593"/>
      <c r="DM21" s="593"/>
      <c r="DN21" s="579" t="s">
        <v>587</v>
      </c>
      <c r="DO21" s="580" t="n">
        <v>25</v>
      </c>
      <c r="DP21" s="587" t="n">
        <v>51</v>
      </c>
      <c r="DQ21" s="587" t="n">
        <v>12</v>
      </c>
      <c r="DR21" s="587" t="n">
        <v>44</v>
      </c>
      <c r="DS21" s="587" t="n">
        <v>22</v>
      </c>
      <c r="DT21" s="580" t="n">
        <v>18</v>
      </c>
      <c r="DU21" s="580" t="n">
        <v>110</v>
      </c>
      <c r="DV21" s="580" t="n">
        <v>105</v>
      </c>
      <c r="DW21" s="580" t="n">
        <v>1</v>
      </c>
      <c r="DX21" s="580" t="n">
        <v>5</v>
      </c>
      <c r="DY21" s="580" t="n">
        <v>3</v>
      </c>
      <c r="DZ21" s="580" t="n">
        <v>1</v>
      </c>
      <c r="EA21" s="579" t="s">
        <v>587</v>
      </c>
      <c r="EB21" s="580" t="n">
        <v>15</v>
      </c>
      <c r="EC21" s="580" t="n">
        <v>231</v>
      </c>
      <c r="ED21" s="580" t="n">
        <v>108</v>
      </c>
      <c r="EE21" s="580" t="n">
        <v>48</v>
      </c>
      <c r="EF21" s="587" t="n">
        <v>245</v>
      </c>
      <c r="EG21" s="594" t="n">
        <f aca="false">SUM(EB21:EF21)</f>
        <v>647</v>
      </c>
    </row>
    <row r="22" s="583" customFormat="true" ht="17.1" hidden="false" customHeight="true" outlineLevel="0" collapsed="false">
      <c r="A22" s="579" t="s">
        <v>588</v>
      </c>
      <c r="B22" s="580" t="n">
        <v>22</v>
      </c>
      <c r="C22" s="580" t="n">
        <v>6</v>
      </c>
      <c r="D22" s="580" t="n">
        <v>11</v>
      </c>
      <c r="E22" s="580" t="n">
        <v>11</v>
      </c>
      <c r="F22" s="580" t="n">
        <v>12</v>
      </c>
      <c r="G22" s="580" t="n">
        <v>5</v>
      </c>
      <c r="H22" s="580" t="n">
        <v>17</v>
      </c>
      <c r="I22" s="580" t="n">
        <v>7</v>
      </c>
      <c r="J22" s="580" t="n">
        <v>34</v>
      </c>
      <c r="K22" s="580" t="n">
        <v>19</v>
      </c>
      <c r="L22" s="580" t="n">
        <v>20</v>
      </c>
      <c r="M22" s="580" t="n">
        <v>12</v>
      </c>
      <c r="N22" s="579" t="s">
        <v>588</v>
      </c>
      <c r="O22" s="580" t="n">
        <v>13</v>
      </c>
      <c r="P22" s="580" t="n">
        <v>55</v>
      </c>
      <c r="Q22" s="580" t="n">
        <v>0</v>
      </c>
      <c r="R22" s="580" t="n">
        <v>0</v>
      </c>
      <c r="S22" s="580" t="n">
        <v>1</v>
      </c>
      <c r="T22" s="580" t="n">
        <v>0</v>
      </c>
      <c r="U22" s="580" t="n">
        <v>3</v>
      </c>
      <c r="V22" s="580" t="n">
        <v>9</v>
      </c>
      <c r="W22" s="580" t="n">
        <v>15</v>
      </c>
      <c r="X22" s="580" t="n">
        <v>3</v>
      </c>
      <c r="Y22" s="580" t="n">
        <v>5</v>
      </c>
      <c r="Z22" s="580" t="n">
        <v>10</v>
      </c>
      <c r="AA22" s="579" t="s">
        <v>588</v>
      </c>
      <c r="AB22" s="580" t="n">
        <v>4</v>
      </c>
      <c r="AC22" s="580" t="n">
        <v>4</v>
      </c>
      <c r="AD22" s="580" t="n">
        <v>1</v>
      </c>
      <c r="AE22" s="580" t="n">
        <v>0</v>
      </c>
      <c r="AF22" s="580" t="n">
        <v>1</v>
      </c>
      <c r="AG22" s="580" t="n">
        <v>3</v>
      </c>
      <c r="AH22" s="580" t="n">
        <v>0</v>
      </c>
      <c r="AI22" s="580" t="n">
        <v>0</v>
      </c>
      <c r="AJ22" s="581" t="n">
        <v>0</v>
      </c>
      <c r="AK22" s="594" t="n">
        <f aca="false">SUM(B22:M22,B45:M45,O22:Z22,O45:Z45,AB22:AJ22)</f>
        <v>991</v>
      </c>
      <c r="AN22" s="579" t="s">
        <v>588</v>
      </c>
      <c r="AO22" s="580" t="n">
        <v>11</v>
      </c>
      <c r="AP22" s="580" t="n">
        <v>8</v>
      </c>
      <c r="AQ22" s="580" t="n">
        <v>2</v>
      </c>
      <c r="AR22" s="580" t="n">
        <v>0</v>
      </c>
      <c r="AS22" s="580" t="n">
        <v>6</v>
      </c>
      <c r="AT22" s="580" t="n">
        <v>10</v>
      </c>
      <c r="AU22" s="580" t="n">
        <v>8</v>
      </c>
      <c r="AV22" s="580" t="n">
        <v>4</v>
      </c>
      <c r="AW22" s="580" t="n">
        <v>3</v>
      </c>
      <c r="AX22" s="580" t="n">
        <v>2</v>
      </c>
      <c r="AY22" s="580" t="n">
        <v>3</v>
      </c>
      <c r="AZ22" s="580" t="n">
        <v>5</v>
      </c>
      <c r="BA22" s="579" t="s">
        <v>588</v>
      </c>
      <c r="BB22" s="584" t="n">
        <v>8</v>
      </c>
      <c r="BC22" s="584" t="n">
        <v>3</v>
      </c>
      <c r="BD22" s="584" t="n">
        <v>1</v>
      </c>
      <c r="BE22" s="594" t="n">
        <f aca="false">SUM(AB45:AM45,AO22:AZ22,AO45:AZ45,BB22:BD22)</f>
        <v>459</v>
      </c>
      <c r="BF22" s="585"/>
      <c r="BN22" s="579" t="s">
        <v>588</v>
      </c>
      <c r="BO22" s="580" t="n">
        <v>41</v>
      </c>
      <c r="BP22" s="580" t="n">
        <v>19</v>
      </c>
      <c r="BQ22" s="580" t="n">
        <v>46</v>
      </c>
      <c r="BR22" s="580" t="n">
        <v>65</v>
      </c>
      <c r="BS22" s="580" t="n">
        <v>14</v>
      </c>
      <c r="BT22" s="580" t="n">
        <v>12</v>
      </c>
      <c r="BU22" s="580" t="n">
        <v>8</v>
      </c>
      <c r="BV22" s="580" t="n">
        <v>39</v>
      </c>
      <c r="BW22" s="580" t="n">
        <v>97</v>
      </c>
      <c r="BX22" s="580" t="n">
        <v>40</v>
      </c>
      <c r="BY22" s="580" t="n">
        <v>37</v>
      </c>
      <c r="BZ22" s="580" t="n">
        <v>43</v>
      </c>
      <c r="CA22" s="579" t="s">
        <v>588</v>
      </c>
      <c r="CB22" s="586" t="n">
        <v>0</v>
      </c>
      <c r="CC22" s="587" t="n">
        <v>0</v>
      </c>
      <c r="CD22" s="587" t="n">
        <v>0</v>
      </c>
      <c r="CE22" s="588" t="n">
        <f aca="false">SUM(BO22:BZ22,BO45:BZ45,CB22:CD22)</f>
        <v>555</v>
      </c>
      <c r="CF22" s="589"/>
      <c r="CG22" s="589"/>
      <c r="CH22" s="590"/>
      <c r="CI22" s="590"/>
      <c r="CJ22" s="590"/>
      <c r="CK22" s="590"/>
      <c r="CL22" s="590"/>
      <c r="CM22" s="590"/>
      <c r="CN22" s="579" t="s">
        <v>588</v>
      </c>
      <c r="CO22" s="580" t="n">
        <v>11</v>
      </c>
      <c r="CP22" s="580" t="n">
        <v>2</v>
      </c>
      <c r="CQ22" s="580" t="n">
        <v>10</v>
      </c>
      <c r="CR22" s="580" t="n">
        <v>11</v>
      </c>
      <c r="CS22" s="580" t="n">
        <v>34</v>
      </c>
      <c r="CT22" s="580" t="n">
        <v>16</v>
      </c>
      <c r="CU22" s="580" t="n">
        <v>48</v>
      </c>
      <c r="CV22" s="580" t="n">
        <v>21</v>
      </c>
      <c r="CW22" s="591" t="n">
        <v>58</v>
      </c>
      <c r="CX22" s="591" t="n">
        <v>32</v>
      </c>
      <c r="CY22" s="591" t="n">
        <v>20</v>
      </c>
      <c r="CZ22" s="591" t="n">
        <v>32</v>
      </c>
      <c r="DA22" s="579" t="s">
        <v>588</v>
      </c>
      <c r="DB22" s="580" t="n">
        <v>34</v>
      </c>
      <c r="DC22" s="580" t="n">
        <v>26</v>
      </c>
      <c r="DD22" s="580" t="n">
        <v>43</v>
      </c>
      <c r="DE22" s="587" t="n">
        <v>27</v>
      </c>
      <c r="DF22" s="594" t="n">
        <f aca="false">SUM(DB22:DE22)</f>
        <v>130</v>
      </c>
      <c r="DG22" s="592"/>
      <c r="DH22" s="592"/>
      <c r="DI22" s="592"/>
      <c r="DJ22" s="588"/>
      <c r="DK22" s="592"/>
      <c r="DL22" s="593"/>
      <c r="DM22" s="593"/>
      <c r="DN22" s="579" t="s">
        <v>588</v>
      </c>
      <c r="DO22" s="580" t="n">
        <v>23</v>
      </c>
      <c r="DP22" s="587" t="n">
        <v>42</v>
      </c>
      <c r="DQ22" s="587" t="n">
        <v>15</v>
      </c>
      <c r="DR22" s="587" t="n">
        <v>40</v>
      </c>
      <c r="DS22" s="587" t="n">
        <v>7</v>
      </c>
      <c r="DT22" s="580" t="n">
        <v>23</v>
      </c>
      <c r="DU22" s="580" t="n">
        <v>77</v>
      </c>
      <c r="DV22" s="580" t="n">
        <v>88</v>
      </c>
      <c r="DW22" s="580" t="n">
        <v>1</v>
      </c>
      <c r="DX22" s="580" t="n">
        <v>0</v>
      </c>
      <c r="DY22" s="580" t="n">
        <v>1</v>
      </c>
      <c r="DZ22" s="580" t="n">
        <v>1</v>
      </c>
      <c r="EA22" s="579" t="s">
        <v>588</v>
      </c>
      <c r="EB22" s="580" t="n">
        <v>13</v>
      </c>
      <c r="EC22" s="580" t="n">
        <v>154</v>
      </c>
      <c r="ED22" s="580" t="n">
        <v>74</v>
      </c>
      <c r="EE22" s="580" t="n">
        <v>35</v>
      </c>
      <c r="EF22" s="587" t="n">
        <v>189</v>
      </c>
      <c r="EG22" s="594" t="n">
        <f aca="false">SUM(EB22:EF22)</f>
        <v>465</v>
      </c>
      <c r="EH22" s="596"/>
      <c r="EI22" s="596"/>
      <c r="EJ22" s="596"/>
    </row>
    <row r="23" s="583" customFormat="true" ht="17.1" hidden="false" customHeight="true" outlineLevel="0" collapsed="false">
      <c r="A23" s="579" t="s">
        <v>589</v>
      </c>
      <c r="B23" s="580" t="n">
        <v>16</v>
      </c>
      <c r="C23" s="580" t="n">
        <v>5</v>
      </c>
      <c r="D23" s="580" t="n">
        <v>12</v>
      </c>
      <c r="E23" s="580" t="n">
        <v>5</v>
      </c>
      <c r="F23" s="580" t="n">
        <v>7</v>
      </c>
      <c r="G23" s="580" t="n">
        <v>4</v>
      </c>
      <c r="H23" s="580" t="n">
        <v>8</v>
      </c>
      <c r="I23" s="580" t="n">
        <v>3</v>
      </c>
      <c r="J23" s="580" t="n">
        <v>12</v>
      </c>
      <c r="K23" s="580" t="n">
        <v>16</v>
      </c>
      <c r="L23" s="580" t="n">
        <v>20</v>
      </c>
      <c r="M23" s="580" t="n">
        <v>10</v>
      </c>
      <c r="N23" s="579" t="s">
        <v>589</v>
      </c>
      <c r="O23" s="580" t="n">
        <v>12</v>
      </c>
      <c r="P23" s="580" t="n">
        <v>29</v>
      </c>
      <c r="Q23" s="580" t="n">
        <v>0</v>
      </c>
      <c r="R23" s="580" t="n">
        <v>1</v>
      </c>
      <c r="S23" s="580" t="n">
        <v>0</v>
      </c>
      <c r="T23" s="580" t="n">
        <v>0</v>
      </c>
      <c r="U23" s="580" t="n">
        <v>1</v>
      </c>
      <c r="V23" s="580" t="n">
        <v>2</v>
      </c>
      <c r="W23" s="580" t="n">
        <v>5</v>
      </c>
      <c r="X23" s="580" t="n">
        <v>2</v>
      </c>
      <c r="Y23" s="580" t="n">
        <v>2</v>
      </c>
      <c r="Z23" s="580" t="n">
        <v>2</v>
      </c>
      <c r="AA23" s="579" t="s">
        <v>589</v>
      </c>
      <c r="AB23" s="580" t="n">
        <v>3</v>
      </c>
      <c r="AC23" s="580" t="n">
        <v>5</v>
      </c>
      <c r="AD23" s="580" t="n">
        <v>1</v>
      </c>
      <c r="AE23" s="580" t="n">
        <v>0</v>
      </c>
      <c r="AF23" s="580" t="n">
        <v>7</v>
      </c>
      <c r="AG23" s="580" t="n">
        <v>2</v>
      </c>
      <c r="AH23" s="580" t="n">
        <v>1</v>
      </c>
      <c r="AI23" s="580" t="n">
        <v>0</v>
      </c>
      <c r="AJ23" s="581" t="n">
        <v>0</v>
      </c>
      <c r="AK23" s="594" t="n">
        <f aca="false">SUM(B23:M23,B46:M46,O23:Z23,O46:Z46,AB23:AJ23)</f>
        <v>622</v>
      </c>
      <c r="AN23" s="579" t="s">
        <v>589</v>
      </c>
      <c r="AO23" s="580" t="n">
        <v>6</v>
      </c>
      <c r="AP23" s="580" t="n">
        <v>13</v>
      </c>
      <c r="AQ23" s="580" t="n">
        <v>1</v>
      </c>
      <c r="AR23" s="580" t="n">
        <v>0</v>
      </c>
      <c r="AS23" s="580" t="n">
        <v>7</v>
      </c>
      <c r="AT23" s="580" t="n">
        <v>8</v>
      </c>
      <c r="AU23" s="580" t="n">
        <v>3</v>
      </c>
      <c r="AV23" s="580" t="n">
        <v>2</v>
      </c>
      <c r="AW23" s="580" t="n">
        <v>0</v>
      </c>
      <c r="AX23" s="580" t="n">
        <v>4</v>
      </c>
      <c r="AY23" s="580" t="n">
        <v>3</v>
      </c>
      <c r="AZ23" s="580" t="n">
        <v>3</v>
      </c>
      <c r="BA23" s="579" t="s">
        <v>589</v>
      </c>
      <c r="BB23" s="584" t="n">
        <v>5</v>
      </c>
      <c r="BC23" s="584" t="n">
        <v>3</v>
      </c>
      <c r="BD23" s="584" t="n">
        <v>0</v>
      </c>
      <c r="BE23" s="594" t="n">
        <f aca="false">SUM(AB46:AM46,AO23:AZ23,AO46:AZ46,BB23:BD23)</f>
        <v>318</v>
      </c>
      <c r="BF23" s="585"/>
      <c r="BN23" s="579" t="s">
        <v>589</v>
      </c>
      <c r="BO23" s="580" t="n">
        <v>25</v>
      </c>
      <c r="BP23" s="580" t="n">
        <v>10</v>
      </c>
      <c r="BQ23" s="580" t="n">
        <v>35</v>
      </c>
      <c r="BR23" s="580" t="n">
        <v>42</v>
      </c>
      <c r="BS23" s="580" t="n">
        <v>15</v>
      </c>
      <c r="BT23" s="580" t="n">
        <v>6</v>
      </c>
      <c r="BU23" s="580" t="n">
        <v>10</v>
      </c>
      <c r="BV23" s="580" t="n">
        <v>27</v>
      </c>
      <c r="BW23" s="580" t="n">
        <v>71</v>
      </c>
      <c r="BX23" s="580" t="n">
        <v>27</v>
      </c>
      <c r="BY23" s="580" t="n">
        <v>16</v>
      </c>
      <c r="BZ23" s="580" t="n">
        <v>43</v>
      </c>
      <c r="CA23" s="579" t="s">
        <v>589</v>
      </c>
      <c r="CB23" s="586" t="n">
        <v>0</v>
      </c>
      <c r="CC23" s="587" t="n">
        <v>0</v>
      </c>
      <c r="CD23" s="587" t="n">
        <v>0</v>
      </c>
      <c r="CE23" s="597" t="n">
        <f aca="false">SUM(BO23:BZ23,BO46:BZ46,CB23:CD23)</f>
        <v>371</v>
      </c>
      <c r="CF23" s="589"/>
      <c r="CG23" s="589"/>
      <c r="CH23" s="590"/>
      <c r="CI23" s="590"/>
      <c r="CJ23" s="590"/>
      <c r="CK23" s="590"/>
      <c r="CL23" s="590"/>
      <c r="CM23" s="590"/>
      <c r="CN23" s="579" t="s">
        <v>589</v>
      </c>
      <c r="CO23" s="580" t="n">
        <v>4</v>
      </c>
      <c r="CP23" s="580" t="n">
        <v>3</v>
      </c>
      <c r="CQ23" s="580" t="n">
        <v>3</v>
      </c>
      <c r="CR23" s="580" t="n">
        <v>8</v>
      </c>
      <c r="CS23" s="580" t="n">
        <v>36</v>
      </c>
      <c r="CT23" s="580" t="n">
        <v>9</v>
      </c>
      <c r="CU23" s="580" t="n">
        <v>38</v>
      </c>
      <c r="CV23" s="580" t="n">
        <v>14</v>
      </c>
      <c r="CW23" s="584" t="n">
        <v>36</v>
      </c>
      <c r="CX23" s="584" t="n">
        <v>24</v>
      </c>
      <c r="CY23" s="591" t="n">
        <v>18</v>
      </c>
      <c r="CZ23" s="591" t="n">
        <v>18</v>
      </c>
      <c r="DA23" s="579" t="s">
        <v>589</v>
      </c>
      <c r="DB23" s="580" t="n">
        <v>15</v>
      </c>
      <c r="DC23" s="580" t="n">
        <v>12</v>
      </c>
      <c r="DD23" s="580" t="n">
        <v>45</v>
      </c>
      <c r="DE23" s="587" t="n">
        <v>29</v>
      </c>
      <c r="DF23" s="594" t="n">
        <f aca="false">SUM(DB23:DE23)</f>
        <v>101</v>
      </c>
      <c r="DG23" s="592"/>
      <c r="DH23" s="592"/>
      <c r="DI23" s="592"/>
      <c r="DJ23" s="588"/>
      <c r="DK23" s="592"/>
      <c r="DL23" s="593"/>
      <c r="DM23" s="593"/>
      <c r="DN23" s="579" t="s">
        <v>589</v>
      </c>
      <c r="DO23" s="580" t="n">
        <v>16</v>
      </c>
      <c r="DP23" s="587" t="n">
        <v>28</v>
      </c>
      <c r="DQ23" s="587" t="n">
        <v>7</v>
      </c>
      <c r="DR23" s="587" t="n">
        <v>16</v>
      </c>
      <c r="DS23" s="587" t="n">
        <v>13</v>
      </c>
      <c r="DT23" s="580" t="n">
        <v>18</v>
      </c>
      <c r="DU23" s="580" t="n">
        <v>60</v>
      </c>
      <c r="DV23" s="580" t="n">
        <v>67</v>
      </c>
      <c r="DW23" s="580" t="n">
        <v>0</v>
      </c>
      <c r="DX23" s="580" t="n">
        <v>1</v>
      </c>
      <c r="DY23" s="580" t="n">
        <v>0</v>
      </c>
      <c r="DZ23" s="580" t="n">
        <v>0</v>
      </c>
      <c r="EA23" s="579" t="s">
        <v>589</v>
      </c>
      <c r="EB23" s="580" t="n">
        <v>9</v>
      </c>
      <c r="EC23" s="580" t="n">
        <v>114</v>
      </c>
      <c r="ED23" s="580" t="n">
        <v>66</v>
      </c>
      <c r="EE23" s="580" t="n">
        <v>24</v>
      </c>
      <c r="EF23" s="587" t="n">
        <v>115</v>
      </c>
      <c r="EG23" s="594" t="n">
        <f aca="false">SUM(EB23:EF23)</f>
        <v>328</v>
      </c>
      <c r="EH23" s="596"/>
      <c r="EI23" s="596"/>
      <c r="EJ23" s="596"/>
    </row>
    <row r="24" s="583" customFormat="true" ht="17.1" hidden="false" customHeight="true" outlineLevel="0" collapsed="false">
      <c r="A24" s="598" t="s">
        <v>464</v>
      </c>
      <c r="B24" s="599" t="n">
        <f aca="false">SUM(B5:B23)</f>
        <v>1615</v>
      </c>
      <c r="C24" s="600" t="n">
        <f aca="false">SUM(C5:C23)</f>
        <v>1165</v>
      </c>
      <c r="D24" s="600" t="n">
        <f aca="false">SUM(D5:D23)</f>
        <v>526</v>
      </c>
      <c r="E24" s="600" t="n">
        <f aca="false">SUM(E5:E23)</f>
        <v>963</v>
      </c>
      <c r="F24" s="600" t="n">
        <f aca="false">SUM(F5:F23)</f>
        <v>1651</v>
      </c>
      <c r="G24" s="600" t="n">
        <f aca="false">SUM(G5:G23)</f>
        <v>356</v>
      </c>
      <c r="H24" s="600" t="n">
        <f aca="false">SUM(H5:H23)</f>
        <v>1365</v>
      </c>
      <c r="I24" s="600" t="n">
        <f aca="false">SUM(I5:I23)</f>
        <v>569</v>
      </c>
      <c r="J24" s="600" t="n">
        <f aca="false">SUM(J5:J23)</f>
        <v>2302</v>
      </c>
      <c r="K24" s="600" t="n">
        <f aca="false">SUM(K5:K23)</f>
        <v>493</v>
      </c>
      <c r="L24" s="600" t="n">
        <f aca="false">SUM(L5:L23)</f>
        <v>471</v>
      </c>
      <c r="M24" s="600" t="n">
        <f aca="false">SUM(M5:M23)</f>
        <v>526</v>
      </c>
      <c r="N24" s="598" t="s">
        <v>464</v>
      </c>
      <c r="O24" s="599" t="n">
        <f aca="false">SUM(O5:O23)</f>
        <v>369</v>
      </c>
      <c r="P24" s="600" t="n">
        <f aca="false">SUM(P5:P23)</f>
        <v>1791</v>
      </c>
      <c r="Q24" s="601" t="n">
        <f aca="false">SUM(Q5:Q23)</f>
        <v>0</v>
      </c>
      <c r="R24" s="600" t="n">
        <f aca="false">SUM(R5:R23)</f>
        <v>653</v>
      </c>
      <c r="S24" s="600" t="n">
        <f aca="false">SUM(S5:S23)</f>
        <v>302</v>
      </c>
      <c r="T24" s="600" t="n">
        <f aca="false">SUM(T5:T23)</f>
        <v>116</v>
      </c>
      <c r="U24" s="600" t="n">
        <f aca="false">SUM(U5:U23)</f>
        <v>838</v>
      </c>
      <c r="V24" s="600" t="n">
        <f aca="false">SUM(V5:V23)</f>
        <v>409</v>
      </c>
      <c r="W24" s="600" t="n">
        <f aca="false">SUM(W5:W23)</f>
        <v>1513</v>
      </c>
      <c r="X24" s="600" t="n">
        <f aca="false">SUM(X5:X23)</f>
        <v>389</v>
      </c>
      <c r="Y24" s="600" t="n">
        <f aca="false">SUM(Y5:Y23)</f>
        <v>705</v>
      </c>
      <c r="Z24" s="600" t="n">
        <f aca="false">SUM(Z5:Z23)</f>
        <v>2042</v>
      </c>
      <c r="AA24" s="598" t="s">
        <v>464</v>
      </c>
      <c r="AB24" s="599" t="n">
        <f aca="false">SUM(AB5:AB23)</f>
        <v>319</v>
      </c>
      <c r="AC24" s="600" t="n">
        <f aca="false">SUM(AC5:AC23)</f>
        <v>640</v>
      </c>
      <c r="AD24" s="600" t="n">
        <f aca="false">SUM(AD5:AD23)</f>
        <v>117</v>
      </c>
      <c r="AE24" s="600" t="n">
        <f aca="false">SUM(AE5:AE23)</f>
        <v>138</v>
      </c>
      <c r="AF24" s="600" t="n">
        <f aca="false">SUM(AF5:AF23)</f>
        <v>298</v>
      </c>
      <c r="AG24" s="600" t="n">
        <f aca="false">SUM(AG5:AG23)</f>
        <v>98</v>
      </c>
      <c r="AH24" s="600" t="n">
        <f aca="false">SUM(AH5:AH23)</f>
        <v>89</v>
      </c>
      <c r="AI24" s="601" t="n">
        <f aca="false">SUM(AI5:AI23)</f>
        <v>0</v>
      </c>
      <c r="AJ24" s="601" t="n">
        <f aca="false">SUM(AJ5:AJ23)</f>
        <v>0</v>
      </c>
      <c r="AK24" s="602" t="n">
        <f aca="false">SUM(B24:M24,B47:M47,O24:Z24,O47:Z47,AB24:AJ24)</f>
        <v>75044</v>
      </c>
      <c r="AL24" s="603"/>
      <c r="AN24" s="598" t="s">
        <v>464</v>
      </c>
      <c r="AO24" s="604" t="n">
        <f aca="false">SUM(AO5:AO23)</f>
        <v>389</v>
      </c>
      <c r="AP24" s="605" t="n">
        <f aca="false">SUM(AP5:AP23)</f>
        <v>588</v>
      </c>
      <c r="AQ24" s="605" t="n">
        <f aca="false">SUM(AQ5:AQ23)</f>
        <v>802</v>
      </c>
      <c r="AR24" s="605" t="n">
        <f aca="false">SUM(AR5:AR23)</f>
        <v>8</v>
      </c>
      <c r="AS24" s="605" t="n">
        <f aca="false">SUM(AS5:AS23)</f>
        <v>958</v>
      </c>
      <c r="AT24" s="605" t="n">
        <f aca="false">SUM(AT5:AT23)</f>
        <v>1386</v>
      </c>
      <c r="AU24" s="605" t="n">
        <f aca="false">SUM(AU5:AU23)</f>
        <v>533</v>
      </c>
      <c r="AV24" s="605" t="n">
        <f aca="false">SUM(AV5:AV23)</f>
        <v>166</v>
      </c>
      <c r="AW24" s="605" t="n">
        <f aca="false">SUM(AW5:AW23)</f>
        <v>329</v>
      </c>
      <c r="AX24" s="605" t="n">
        <f aca="false">SUM(AX5:AX23)</f>
        <v>377</v>
      </c>
      <c r="AY24" s="605" t="n">
        <f aca="false">SUM(AY5:AY23)</f>
        <v>705</v>
      </c>
      <c r="AZ24" s="605" t="n">
        <f aca="false">SUM(AZ5:AZ23)</f>
        <v>363</v>
      </c>
      <c r="BA24" s="598" t="s">
        <v>464</v>
      </c>
      <c r="BB24" s="604" t="n">
        <f aca="false">SUM(BB5:BB23)</f>
        <v>446</v>
      </c>
      <c r="BC24" s="605" t="n">
        <f aca="false">SUM(BC5:BC23)</f>
        <v>240</v>
      </c>
      <c r="BD24" s="605" t="n">
        <f aca="false">SUM(BD5:BD23)</f>
        <v>8</v>
      </c>
      <c r="BE24" s="602" t="n">
        <f aca="false">SUM(AB47:AM47,AO24:AZ24,AO47:AZ47,BB24:BD24)</f>
        <v>28368</v>
      </c>
      <c r="BF24" s="606"/>
      <c r="BL24" s="603"/>
      <c r="BM24" s="603"/>
      <c r="BN24" s="598" t="s">
        <v>464</v>
      </c>
      <c r="BO24" s="599" t="n">
        <f aca="false">SUM(BO5:BO23)</f>
        <v>1720</v>
      </c>
      <c r="BP24" s="600" t="n">
        <f aca="false">SUM(BP5:BP23)</f>
        <v>1331</v>
      </c>
      <c r="BQ24" s="600" t="n">
        <f aca="false">SUM(BQ5:BQ23)</f>
        <v>1981</v>
      </c>
      <c r="BR24" s="600" t="n">
        <f aca="false">SUM(BR5:BR23)</f>
        <v>4185</v>
      </c>
      <c r="BS24" s="600" t="n">
        <f aca="false">SUM(BS5:BS23)</f>
        <v>1398</v>
      </c>
      <c r="BT24" s="600" t="n">
        <f aca="false">SUM(BT5:BT23)</f>
        <v>209</v>
      </c>
      <c r="BU24" s="600" t="n">
        <f aca="false">SUM(BU5:BU23)</f>
        <v>165</v>
      </c>
      <c r="BV24" s="600" t="n">
        <f aca="false">SUM(BV5:BV23)</f>
        <v>1781</v>
      </c>
      <c r="BW24" s="600" t="n">
        <f aca="false">SUM(BW5:BW23)</f>
        <v>2394</v>
      </c>
      <c r="BX24" s="600" t="n">
        <f aca="false">SUM(BX5:BX23)</f>
        <v>2226</v>
      </c>
      <c r="BY24" s="600" t="n">
        <f aca="false">SUM(BY5:BY23)</f>
        <v>1233</v>
      </c>
      <c r="BZ24" s="600" t="n">
        <f aca="false">SUM(BZ5:BZ23)</f>
        <v>2546</v>
      </c>
      <c r="CA24" s="598" t="s">
        <v>464</v>
      </c>
      <c r="CB24" s="607" t="n">
        <f aca="false">SUM(CB5:CB23)</f>
        <v>0</v>
      </c>
      <c r="CC24" s="608" t="n">
        <f aca="false">SUM(CC5:CC23)</f>
        <v>14</v>
      </c>
      <c r="CD24" s="608" t="n">
        <f aca="false">SUM(CD5:CD23)</f>
        <v>3</v>
      </c>
      <c r="CE24" s="609" t="n">
        <f aca="false">SUM(BO24:BZ24,BO47:BZ47,CB24:CD24)</f>
        <v>30216</v>
      </c>
      <c r="CF24" s="610"/>
      <c r="CG24" s="610"/>
      <c r="CH24" s="611"/>
      <c r="CI24" s="611"/>
      <c r="CJ24" s="611"/>
      <c r="CK24" s="611"/>
      <c r="CL24" s="611"/>
      <c r="CM24" s="611"/>
      <c r="CN24" s="598" t="s">
        <v>464</v>
      </c>
      <c r="CO24" s="607" t="n">
        <f aca="false">SUM(CO5:CO23)</f>
        <v>184</v>
      </c>
      <c r="CP24" s="612" t="n">
        <f aca="false">SUM(CP5:CP23)</f>
        <v>148</v>
      </c>
      <c r="CQ24" s="612" t="n">
        <f aca="false">SUM(CQ5:CQ23)</f>
        <v>352</v>
      </c>
      <c r="CR24" s="612" t="n">
        <f aca="false">SUM(CR5:CR23)</f>
        <v>310</v>
      </c>
      <c r="CS24" s="612" t="n">
        <f aca="false">SUM(CS5:CS23)</f>
        <v>958</v>
      </c>
      <c r="CT24" s="612" t="n">
        <f aca="false">SUM(CT5:CT23)</f>
        <v>419</v>
      </c>
      <c r="CU24" s="612" t="n">
        <f aca="false">SUM(CU5:CU23)</f>
        <v>1133</v>
      </c>
      <c r="CV24" s="612" t="n">
        <f aca="false">SUM(CV5:CV23)</f>
        <v>1102</v>
      </c>
      <c r="CW24" s="608" t="n">
        <f aca="false">SUM(CW5:CW23)</f>
        <v>1942</v>
      </c>
      <c r="CX24" s="608" t="n">
        <f aca="false">SUM(CX5:CX23)</f>
        <v>1266</v>
      </c>
      <c r="CY24" s="612" t="n">
        <f aca="false">SUM(CY5:CY23)</f>
        <v>1253</v>
      </c>
      <c r="CZ24" s="612" t="n">
        <f aca="false">SUM(CZ5:CZ23)</f>
        <v>1447</v>
      </c>
      <c r="DA24" s="598" t="s">
        <v>464</v>
      </c>
      <c r="DB24" s="612" t="n">
        <f aca="false">SUM(DB5:DB23)</f>
        <v>482</v>
      </c>
      <c r="DC24" s="612" t="n">
        <f aca="false">SUM(DC5:DC23)</f>
        <v>349</v>
      </c>
      <c r="DD24" s="612" t="n">
        <f aca="false">SUM(DD5:DD23)</f>
        <v>1089</v>
      </c>
      <c r="DE24" s="608" t="n">
        <f aca="false">SUM(DE5:DE23)</f>
        <v>553</v>
      </c>
      <c r="DF24" s="609" t="n">
        <f aca="false">SUM(DB24:DE24)</f>
        <v>2473</v>
      </c>
      <c r="DG24" s="610"/>
      <c r="DH24" s="610"/>
      <c r="DI24" s="610"/>
      <c r="DJ24" s="588"/>
      <c r="DK24" s="610"/>
      <c r="DL24" s="611"/>
      <c r="DM24" s="611"/>
      <c r="DN24" s="598" t="s">
        <v>464</v>
      </c>
      <c r="DO24" s="612" t="n">
        <f aca="false">SUM(DO5:DO23)</f>
        <v>236</v>
      </c>
      <c r="DP24" s="608" t="n">
        <f aca="false">SUM(DP5:DP23)</f>
        <v>566</v>
      </c>
      <c r="DQ24" s="608" t="n">
        <f aca="false">SUM(DQ5:DQ23)</f>
        <v>164</v>
      </c>
      <c r="DR24" s="608" t="n">
        <f aca="false">SUM(DR5:DR23)</f>
        <v>396</v>
      </c>
      <c r="DS24" s="608" t="n">
        <f aca="false">SUM(DS5:DS23)</f>
        <v>274</v>
      </c>
      <c r="DT24" s="612" t="n">
        <f aca="false">SUM(DT5:DT23)</f>
        <v>343</v>
      </c>
      <c r="DU24" s="612" t="n">
        <f aca="false">SUM(DU5:DU23)</f>
        <v>1461</v>
      </c>
      <c r="DV24" s="612" t="n">
        <f aca="false">SUM(DV5:DV23)</f>
        <v>1558</v>
      </c>
      <c r="DW24" s="612" t="n">
        <f aca="false">SUM(DW5:DW23)</f>
        <v>48</v>
      </c>
      <c r="DX24" s="612" t="n">
        <f aca="false">SUM(DX5:DX23)</f>
        <v>384</v>
      </c>
      <c r="DY24" s="612" t="n">
        <f aca="false">SUM(DY5:DY23)</f>
        <v>310</v>
      </c>
      <c r="DZ24" s="612" t="n">
        <f aca="false">SUM(DZ5:DZ23)</f>
        <v>193</v>
      </c>
      <c r="EA24" s="598" t="s">
        <v>464</v>
      </c>
      <c r="EB24" s="612" t="n">
        <f aca="false">SUM(EB5:EB23)</f>
        <v>267</v>
      </c>
      <c r="EC24" s="612" t="n">
        <f aca="false">SUM(EC5:EC23)</f>
        <v>4188</v>
      </c>
      <c r="ED24" s="612" t="n">
        <f aca="false">SUM(ED5:ED23)</f>
        <v>1642</v>
      </c>
      <c r="EE24" s="612" t="n">
        <f aca="false">SUM(EE5:EE23)</f>
        <v>515</v>
      </c>
      <c r="EF24" s="608" t="n">
        <f aca="false">SUM(EF5:EF23)</f>
        <v>3376</v>
      </c>
      <c r="EG24" s="602" t="n">
        <f aca="false">SUM(EB24:EF24)</f>
        <v>9988</v>
      </c>
    </row>
    <row r="25" customFormat="false" ht="15.7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N25" s="570"/>
      <c r="AO25" s="613"/>
      <c r="AP25" s="613"/>
      <c r="AQ25" s="613"/>
      <c r="AR25" s="613"/>
      <c r="AS25" s="613"/>
      <c r="AT25" s="613"/>
      <c r="AU25" s="613"/>
      <c r="AV25" s="613"/>
      <c r="AW25" s="613"/>
      <c r="AX25" s="613"/>
      <c r="AY25" s="613"/>
      <c r="AZ25" s="613"/>
      <c r="BA25" s="614"/>
      <c r="BB25" s="614"/>
      <c r="BC25" s="614"/>
      <c r="BD25" s="614"/>
      <c r="BE25" s="614"/>
      <c r="BF25" s="614"/>
      <c r="BG25" s="614"/>
      <c r="BH25" s="614"/>
      <c r="BI25" s="614"/>
      <c r="BJ25" s="615"/>
      <c r="BK25" s="614"/>
      <c r="BL25" s="614"/>
      <c r="BM25" s="614"/>
      <c r="BN25" s="616"/>
      <c r="BO25" s="616"/>
      <c r="BP25" s="616"/>
      <c r="BQ25" s="616"/>
      <c r="BR25" s="616"/>
      <c r="BS25" s="616"/>
      <c r="BT25" s="616"/>
      <c r="BU25" s="616"/>
      <c r="BV25" s="616"/>
      <c r="BW25" s="616"/>
      <c r="BX25" s="616"/>
      <c r="BY25" s="616"/>
      <c r="BZ25" s="615"/>
      <c r="CA25" s="616"/>
      <c r="CB25" s="616"/>
      <c r="CC25" s="617"/>
      <c r="CD25" s="617"/>
      <c r="CE25" s="617"/>
      <c r="CF25" s="617"/>
      <c r="CG25" s="617"/>
      <c r="CH25" s="616"/>
      <c r="CI25" s="616"/>
      <c r="CJ25" s="616"/>
      <c r="CK25" s="616"/>
      <c r="CL25" s="615"/>
      <c r="CM25" s="615"/>
      <c r="CN25" s="616"/>
      <c r="CO25" s="616"/>
      <c r="CP25" s="616"/>
      <c r="CQ25" s="616"/>
      <c r="CR25" s="616"/>
      <c r="CS25" s="616"/>
      <c r="CT25" s="616"/>
      <c r="CU25" s="616"/>
      <c r="CV25" s="616"/>
      <c r="CW25" s="617"/>
      <c r="CX25" s="617"/>
      <c r="CY25" s="615"/>
      <c r="CZ25" s="615"/>
      <c r="DA25" s="614"/>
      <c r="DB25" s="614"/>
      <c r="DC25" s="614"/>
      <c r="DD25" s="614"/>
      <c r="DE25" s="614"/>
      <c r="DF25" s="614"/>
      <c r="DG25" s="614"/>
      <c r="DH25" s="614"/>
      <c r="DI25" s="614"/>
      <c r="DJ25" s="614"/>
      <c r="DK25" s="614"/>
      <c r="DL25" s="614"/>
      <c r="DM25" s="615"/>
      <c r="DN25" s="618"/>
      <c r="DO25" s="100"/>
      <c r="DP25" s="619"/>
      <c r="DQ25" s="619"/>
      <c r="DR25" s="619"/>
      <c r="DS25" s="620"/>
      <c r="DT25" s="620"/>
      <c r="DU25" s="620"/>
      <c r="DV25" s="620"/>
      <c r="DW25" s="620"/>
      <c r="DX25" s="100"/>
      <c r="DY25" s="536"/>
      <c r="DZ25" s="100"/>
      <c r="EA25" s="618"/>
      <c r="EB25" s="100"/>
      <c r="EC25" s="621"/>
      <c r="ED25" s="621"/>
      <c r="EE25" s="621"/>
      <c r="EF25" s="620"/>
      <c r="EG25" s="620"/>
      <c r="EH25" s="614"/>
      <c r="EI25" s="614"/>
      <c r="EJ25" s="614"/>
      <c r="EK25" s="1"/>
      <c r="EL25" s="537"/>
      <c r="EM25" s="1"/>
    </row>
    <row r="26" s="570" customFormat="true" ht="15.75" hidden="false" customHeight="true" outlineLevel="0" collapsed="false">
      <c r="A26" s="544" t="s">
        <v>76</v>
      </c>
      <c r="B26" s="545" t="s">
        <v>590</v>
      </c>
      <c r="C26" s="546" t="s">
        <v>591</v>
      </c>
      <c r="D26" s="546" t="s">
        <v>592</v>
      </c>
      <c r="E26" s="546" t="s">
        <v>593</v>
      </c>
      <c r="F26" s="546" t="s">
        <v>594</v>
      </c>
      <c r="G26" s="546" t="s">
        <v>595</v>
      </c>
      <c r="H26" s="546" t="s">
        <v>596</v>
      </c>
      <c r="I26" s="546" t="s">
        <v>597</v>
      </c>
      <c r="J26" s="546" t="s">
        <v>598</v>
      </c>
      <c r="K26" s="546" t="s">
        <v>599</v>
      </c>
      <c r="L26" s="546" t="s">
        <v>600</v>
      </c>
      <c r="M26" s="547" t="s">
        <v>601</v>
      </c>
      <c r="N26" s="544" t="s">
        <v>76</v>
      </c>
      <c r="O26" s="622" t="s">
        <v>602</v>
      </c>
      <c r="P26" s="622"/>
      <c r="Q26" s="623" t="s">
        <v>603</v>
      </c>
      <c r="R26" s="623"/>
      <c r="S26" s="623" t="s">
        <v>604</v>
      </c>
      <c r="T26" s="623"/>
      <c r="U26" s="623"/>
      <c r="V26" s="623" t="s">
        <v>605</v>
      </c>
      <c r="W26" s="623"/>
      <c r="X26" s="623"/>
      <c r="Y26" s="569" t="s">
        <v>606</v>
      </c>
      <c r="Z26" s="547" t="s">
        <v>607</v>
      </c>
      <c r="AA26" s="544" t="s">
        <v>76</v>
      </c>
      <c r="AB26" s="624" t="s">
        <v>608</v>
      </c>
      <c r="AC26" s="569" t="s">
        <v>609</v>
      </c>
      <c r="AD26" s="569" t="s">
        <v>610</v>
      </c>
      <c r="AE26" s="569" t="s">
        <v>611</v>
      </c>
      <c r="AF26" s="569" t="s">
        <v>612</v>
      </c>
      <c r="AG26" s="569" t="s">
        <v>613</v>
      </c>
      <c r="AH26" s="569" t="s">
        <v>614</v>
      </c>
      <c r="AI26" s="556" t="s">
        <v>504</v>
      </c>
      <c r="AJ26" s="556"/>
      <c r="AK26" s="556"/>
      <c r="AL26" s="556"/>
      <c r="AM26" s="556"/>
      <c r="AN26" s="544" t="s">
        <v>76</v>
      </c>
      <c r="AO26" s="622" t="s">
        <v>506</v>
      </c>
      <c r="AP26" s="622"/>
      <c r="AQ26" s="622"/>
      <c r="AR26" s="622"/>
      <c r="AS26" s="622"/>
      <c r="AT26" s="622"/>
      <c r="AU26" s="622"/>
      <c r="AV26" s="625" t="s">
        <v>615</v>
      </c>
      <c r="AW26" s="626" t="s">
        <v>507</v>
      </c>
      <c r="AX26" s="626"/>
      <c r="AY26" s="626"/>
      <c r="AZ26" s="626"/>
      <c r="BA26" s="544" t="s">
        <v>76</v>
      </c>
      <c r="BB26" s="545" t="s">
        <v>616</v>
      </c>
      <c r="BC26" s="546" t="s">
        <v>617</v>
      </c>
      <c r="BD26" s="546" t="s">
        <v>618</v>
      </c>
      <c r="BE26" s="569" t="s">
        <v>619</v>
      </c>
      <c r="BF26" s="546" t="s">
        <v>620</v>
      </c>
      <c r="BG26" s="546" t="s">
        <v>621</v>
      </c>
      <c r="BH26" s="546" t="s">
        <v>622</v>
      </c>
      <c r="BI26" s="546" t="s">
        <v>623</v>
      </c>
      <c r="BJ26" s="627" t="s">
        <v>143</v>
      </c>
      <c r="BK26" s="628" t="s">
        <v>624</v>
      </c>
      <c r="BM26" s="629"/>
      <c r="BN26" s="544" t="s">
        <v>76</v>
      </c>
      <c r="BO26" s="545" t="s">
        <v>625</v>
      </c>
      <c r="BP26" s="546" t="s">
        <v>626</v>
      </c>
      <c r="BQ26" s="546" t="s">
        <v>627</v>
      </c>
      <c r="BR26" s="556" t="s">
        <v>628</v>
      </c>
      <c r="BS26" s="556"/>
      <c r="BT26" s="556"/>
      <c r="BU26" s="556"/>
      <c r="BV26" s="556"/>
      <c r="BW26" s="556"/>
      <c r="BX26" s="556"/>
      <c r="BY26" s="556"/>
      <c r="BZ26" s="556"/>
      <c r="CA26" s="544" t="s">
        <v>76</v>
      </c>
      <c r="CB26" s="566" t="s">
        <v>629</v>
      </c>
      <c r="CC26" s="552" t="s">
        <v>630</v>
      </c>
      <c r="CD26" s="552"/>
      <c r="CE26" s="552" t="s">
        <v>631</v>
      </c>
      <c r="CF26" s="552"/>
      <c r="CG26" s="552"/>
      <c r="CH26" s="630" t="s">
        <v>632</v>
      </c>
      <c r="CI26" s="547" t="s">
        <v>633</v>
      </c>
      <c r="CJ26" s="546" t="s">
        <v>634</v>
      </c>
      <c r="CK26" s="546" t="s">
        <v>635</v>
      </c>
      <c r="CL26" s="546" t="s">
        <v>636</v>
      </c>
      <c r="CM26" s="547" t="s">
        <v>637</v>
      </c>
      <c r="CN26" s="544" t="s">
        <v>76</v>
      </c>
      <c r="CO26" s="551" t="s">
        <v>638</v>
      </c>
      <c r="CP26" s="551"/>
      <c r="CQ26" s="551"/>
      <c r="CR26" s="548" t="s">
        <v>639</v>
      </c>
      <c r="CS26" s="548"/>
      <c r="CT26" s="556" t="s">
        <v>640</v>
      </c>
      <c r="CU26" s="556"/>
      <c r="CV26" s="556"/>
      <c r="CW26" s="561" t="s">
        <v>641</v>
      </c>
      <c r="CX26" s="631"/>
      <c r="CY26" s="631"/>
      <c r="CZ26" s="632"/>
      <c r="DA26" s="633" t="s">
        <v>76</v>
      </c>
      <c r="DB26" s="545" t="s">
        <v>642</v>
      </c>
      <c r="DC26" s="546" t="s">
        <v>643</v>
      </c>
      <c r="DD26" s="546" t="s">
        <v>644</v>
      </c>
      <c r="DE26" s="546" t="s">
        <v>645</v>
      </c>
      <c r="DF26" s="546" t="s">
        <v>646</v>
      </c>
      <c r="DG26" s="546" t="s">
        <v>647</v>
      </c>
      <c r="DH26" s="546" t="s">
        <v>648</v>
      </c>
      <c r="DI26" s="546" t="s">
        <v>649</v>
      </c>
      <c r="DJ26" s="561" t="s">
        <v>650</v>
      </c>
      <c r="DK26" s="634"/>
      <c r="DL26" s="631"/>
      <c r="DM26" s="99"/>
      <c r="DN26" s="544" t="s">
        <v>76</v>
      </c>
      <c r="DO26" s="635" t="s">
        <v>549</v>
      </c>
      <c r="DP26" s="546" t="s">
        <v>284</v>
      </c>
      <c r="DQ26" s="561" t="s">
        <v>652</v>
      </c>
      <c r="DR26" s="631"/>
      <c r="DS26" s="631"/>
      <c r="DT26" s="631"/>
      <c r="DU26" s="631"/>
      <c r="DV26" s="631"/>
      <c r="DW26" s="631"/>
      <c r="DX26" s="631"/>
      <c r="DY26" s="631"/>
      <c r="DZ26" s="631"/>
      <c r="EA26" s="544" t="s">
        <v>76</v>
      </c>
      <c r="EB26" s="545" t="s">
        <v>503</v>
      </c>
      <c r="EC26" s="546" t="s">
        <v>508</v>
      </c>
      <c r="ED26" s="546" t="s">
        <v>624</v>
      </c>
      <c r="EE26" s="546" t="s">
        <v>523</v>
      </c>
      <c r="EF26" s="546" t="s">
        <v>641</v>
      </c>
      <c r="EG26" s="546" t="s">
        <v>540</v>
      </c>
      <c r="EH26" s="546" t="s">
        <v>650</v>
      </c>
      <c r="EI26" s="546" t="s">
        <v>652</v>
      </c>
      <c r="EJ26" s="546" t="s">
        <v>555</v>
      </c>
      <c r="EK26" s="561" t="s">
        <v>50</v>
      </c>
      <c r="EL26" s="561"/>
      <c r="EM26" s="1"/>
    </row>
    <row r="27" s="570" customFormat="true" ht="15.75" hidden="false" customHeight="true" outlineLevel="0" collapsed="false">
      <c r="A27" s="571" t="s">
        <v>556</v>
      </c>
      <c r="B27" s="545"/>
      <c r="C27" s="546"/>
      <c r="D27" s="546"/>
      <c r="E27" s="546"/>
      <c r="F27" s="546"/>
      <c r="G27" s="546"/>
      <c r="H27" s="546"/>
      <c r="I27" s="546"/>
      <c r="J27" s="546"/>
      <c r="K27" s="546"/>
      <c r="L27" s="546"/>
      <c r="M27" s="547"/>
      <c r="N27" s="571" t="s">
        <v>556</v>
      </c>
      <c r="O27" s="575" t="s">
        <v>567</v>
      </c>
      <c r="P27" s="573" t="s">
        <v>568</v>
      </c>
      <c r="Q27" s="573" t="s">
        <v>653</v>
      </c>
      <c r="R27" s="573" t="s">
        <v>560</v>
      </c>
      <c r="S27" s="573" t="s">
        <v>563</v>
      </c>
      <c r="T27" s="573" t="s">
        <v>564</v>
      </c>
      <c r="U27" s="573" t="s">
        <v>567</v>
      </c>
      <c r="V27" s="573" t="s">
        <v>557</v>
      </c>
      <c r="W27" s="573" t="s">
        <v>560</v>
      </c>
      <c r="X27" s="573" t="s">
        <v>565</v>
      </c>
      <c r="Y27" s="569"/>
      <c r="Z27" s="547"/>
      <c r="AA27" s="571" t="s">
        <v>556</v>
      </c>
      <c r="AB27" s="624"/>
      <c r="AC27" s="569"/>
      <c r="AD27" s="569"/>
      <c r="AE27" s="569"/>
      <c r="AF27" s="569"/>
      <c r="AG27" s="569"/>
      <c r="AH27" s="569"/>
      <c r="AI27" s="573" t="s">
        <v>557</v>
      </c>
      <c r="AJ27" s="573" t="s">
        <v>560</v>
      </c>
      <c r="AK27" s="573" t="s">
        <v>565</v>
      </c>
      <c r="AL27" s="573" t="s">
        <v>566</v>
      </c>
      <c r="AM27" s="574" t="s">
        <v>563</v>
      </c>
      <c r="AN27" s="571" t="s">
        <v>556</v>
      </c>
      <c r="AO27" s="575" t="s">
        <v>565</v>
      </c>
      <c r="AP27" s="573" t="s">
        <v>566</v>
      </c>
      <c r="AQ27" s="573" t="s">
        <v>563</v>
      </c>
      <c r="AR27" s="573" t="s">
        <v>564</v>
      </c>
      <c r="AS27" s="573" t="s">
        <v>567</v>
      </c>
      <c r="AT27" s="573" t="s">
        <v>568</v>
      </c>
      <c r="AU27" s="573" t="s">
        <v>654</v>
      </c>
      <c r="AV27" s="625"/>
      <c r="AW27" s="573" t="s">
        <v>557</v>
      </c>
      <c r="AX27" s="574" t="s">
        <v>560</v>
      </c>
      <c r="AY27" s="573" t="s">
        <v>565</v>
      </c>
      <c r="AZ27" s="574" t="s">
        <v>566</v>
      </c>
      <c r="BA27" s="571" t="s">
        <v>556</v>
      </c>
      <c r="BB27" s="545"/>
      <c r="BC27" s="546"/>
      <c r="BD27" s="546"/>
      <c r="BE27" s="569"/>
      <c r="BF27" s="546"/>
      <c r="BG27" s="546"/>
      <c r="BH27" s="546"/>
      <c r="BI27" s="546"/>
      <c r="BJ27" s="627"/>
      <c r="BK27" s="628"/>
      <c r="BM27" s="629"/>
      <c r="BN27" s="571" t="s">
        <v>556</v>
      </c>
      <c r="BO27" s="545"/>
      <c r="BP27" s="546"/>
      <c r="BQ27" s="546"/>
      <c r="BR27" s="573" t="s">
        <v>557</v>
      </c>
      <c r="BS27" s="573" t="s">
        <v>560</v>
      </c>
      <c r="BT27" s="573" t="s">
        <v>565</v>
      </c>
      <c r="BU27" s="573" t="s">
        <v>566</v>
      </c>
      <c r="BV27" s="573" t="s">
        <v>563</v>
      </c>
      <c r="BW27" s="573" t="s">
        <v>564</v>
      </c>
      <c r="BX27" s="573" t="s">
        <v>567</v>
      </c>
      <c r="BY27" s="636" t="s">
        <v>568</v>
      </c>
      <c r="BZ27" s="637" t="s">
        <v>654</v>
      </c>
      <c r="CA27" s="571" t="s">
        <v>556</v>
      </c>
      <c r="CB27" s="566"/>
      <c r="CC27" s="636" t="s">
        <v>557</v>
      </c>
      <c r="CD27" s="573" t="s">
        <v>560</v>
      </c>
      <c r="CE27" s="636" t="s">
        <v>557</v>
      </c>
      <c r="CF27" s="573" t="s">
        <v>560</v>
      </c>
      <c r="CG27" s="573" t="s">
        <v>565</v>
      </c>
      <c r="CH27" s="636" t="s">
        <v>557</v>
      </c>
      <c r="CI27" s="547"/>
      <c r="CJ27" s="546"/>
      <c r="CK27" s="546"/>
      <c r="CL27" s="546"/>
      <c r="CM27" s="547"/>
      <c r="CN27" s="571" t="s">
        <v>556</v>
      </c>
      <c r="CO27" s="636" t="s">
        <v>557</v>
      </c>
      <c r="CP27" s="573" t="s">
        <v>560</v>
      </c>
      <c r="CQ27" s="573" t="s">
        <v>565</v>
      </c>
      <c r="CR27" s="636" t="s">
        <v>557</v>
      </c>
      <c r="CS27" s="573" t="s">
        <v>560</v>
      </c>
      <c r="CT27" s="636" t="s">
        <v>557</v>
      </c>
      <c r="CU27" s="573" t="s">
        <v>560</v>
      </c>
      <c r="CV27" s="574" t="s">
        <v>565</v>
      </c>
      <c r="CW27" s="561"/>
      <c r="CX27" s="631"/>
      <c r="CY27" s="631"/>
      <c r="CZ27" s="632"/>
      <c r="DA27" s="638" t="s">
        <v>556</v>
      </c>
      <c r="DB27" s="545"/>
      <c r="DC27" s="546"/>
      <c r="DD27" s="546"/>
      <c r="DE27" s="546"/>
      <c r="DF27" s="546"/>
      <c r="DG27" s="546"/>
      <c r="DH27" s="546"/>
      <c r="DI27" s="546"/>
      <c r="DJ27" s="561"/>
      <c r="DK27" s="634"/>
      <c r="DL27" s="631"/>
      <c r="DM27" s="99"/>
      <c r="DN27" s="571" t="s">
        <v>556</v>
      </c>
      <c r="DO27" s="575" t="s">
        <v>563</v>
      </c>
      <c r="DP27" s="546"/>
      <c r="DQ27" s="561"/>
      <c r="DR27" s="631"/>
      <c r="DS27" s="631"/>
      <c r="DT27" s="631"/>
      <c r="DU27" s="631"/>
      <c r="DV27" s="631"/>
      <c r="DW27" s="631"/>
      <c r="DX27" s="576"/>
      <c r="DY27" s="576"/>
      <c r="DZ27" s="576"/>
      <c r="EA27" s="571" t="s">
        <v>556</v>
      </c>
      <c r="EB27" s="545"/>
      <c r="EC27" s="546"/>
      <c r="ED27" s="546"/>
      <c r="EE27" s="546"/>
      <c r="EF27" s="546"/>
      <c r="EG27" s="546"/>
      <c r="EH27" s="546"/>
      <c r="EI27" s="546"/>
      <c r="EJ27" s="546"/>
      <c r="EK27" s="561"/>
      <c r="EL27" s="561"/>
      <c r="EM27" s="1"/>
    </row>
    <row r="28" s="583" customFormat="true" ht="17.1" hidden="false" customHeight="true" outlineLevel="0" collapsed="false">
      <c r="A28" s="579" t="s">
        <v>569</v>
      </c>
      <c r="B28" s="580" t="n">
        <v>18</v>
      </c>
      <c r="C28" s="580" t="n">
        <v>54</v>
      </c>
      <c r="D28" s="580" t="n">
        <v>63</v>
      </c>
      <c r="E28" s="580" t="n">
        <v>139</v>
      </c>
      <c r="F28" s="580" t="n">
        <v>118</v>
      </c>
      <c r="G28" s="580" t="n">
        <v>93</v>
      </c>
      <c r="H28" s="639" t="n">
        <v>1293</v>
      </c>
      <c r="I28" s="580" t="n">
        <v>203</v>
      </c>
      <c r="J28" s="580" t="n">
        <v>493</v>
      </c>
      <c r="K28" s="580" t="n">
        <v>59</v>
      </c>
      <c r="L28" s="580" t="n">
        <v>6</v>
      </c>
      <c r="M28" s="580" t="n">
        <v>467</v>
      </c>
      <c r="N28" s="579" t="s">
        <v>569</v>
      </c>
      <c r="O28" s="580" t="n">
        <v>91</v>
      </c>
      <c r="P28" s="580" t="n">
        <v>73</v>
      </c>
      <c r="Q28" s="580" t="n">
        <v>34</v>
      </c>
      <c r="R28" s="580" t="n">
        <v>0</v>
      </c>
      <c r="S28" s="580" t="n">
        <v>31</v>
      </c>
      <c r="T28" s="580" t="n">
        <v>15</v>
      </c>
      <c r="U28" s="580" t="n">
        <v>2</v>
      </c>
      <c r="V28" s="580" t="n">
        <v>50</v>
      </c>
      <c r="W28" s="580" t="n">
        <v>106</v>
      </c>
      <c r="X28" s="580" t="n">
        <v>90</v>
      </c>
      <c r="Y28" s="580" t="n">
        <v>0</v>
      </c>
      <c r="Z28" s="580" t="n">
        <v>65</v>
      </c>
      <c r="AA28" s="579" t="s">
        <v>569</v>
      </c>
      <c r="AB28" s="580" t="n">
        <v>166</v>
      </c>
      <c r="AC28" s="580" t="n">
        <v>13</v>
      </c>
      <c r="AD28" s="580" t="n">
        <v>115</v>
      </c>
      <c r="AE28" s="580" t="n">
        <v>131</v>
      </c>
      <c r="AF28" s="580" t="n">
        <v>17</v>
      </c>
      <c r="AG28" s="580" t="n">
        <v>25</v>
      </c>
      <c r="AH28" s="580" t="n">
        <v>133</v>
      </c>
      <c r="AI28" s="580" t="n">
        <v>21</v>
      </c>
      <c r="AJ28" s="580" t="n">
        <v>33</v>
      </c>
      <c r="AK28" s="580" t="n">
        <v>18</v>
      </c>
      <c r="AL28" s="580" t="n">
        <v>41</v>
      </c>
      <c r="AM28" s="580" t="n">
        <v>10</v>
      </c>
      <c r="AN28" s="579" t="s">
        <v>569</v>
      </c>
      <c r="AO28" s="580" t="n">
        <v>42</v>
      </c>
      <c r="AP28" s="580" t="n">
        <v>23</v>
      </c>
      <c r="AQ28" s="580" t="n">
        <v>21</v>
      </c>
      <c r="AR28" s="580" t="n">
        <v>55</v>
      </c>
      <c r="AS28" s="580" t="n">
        <v>120</v>
      </c>
      <c r="AT28" s="580" t="n">
        <v>63</v>
      </c>
      <c r="AU28" s="580" t="n">
        <v>12</v>
      </c>
      <c r="AV28" s="580" t="n">
        <v>0</v>
      </c>
      <c r="AW28" s="580" t="n">
        <v>17</v>
      </c>
      <c r="AX28" s="580" t="n">
        <v>28</v>
      </c>
      <c r="AY28" s="580" t="n">
        <v>8</v>
      </c>
      <c r="AZ28" s="580" t="n">
        <v>6</v>
      </c>
      <c r="BA28" s="579" t="s">
        <v>569</v>
      </c>
      <c r="BB28" s="584" t="n">
        <v>7</v>
      </c>
      <c r="BC28" s="584" t="n">
        <v>18</v>
      </c>
      <c r="BD28" s="584" t="n">
        <v>13</v>
      </c>
      <c r="BE28" s="584" t="n">
        <v>22</v>
      </c>
      <c r="BF28" s="584" t="n">
        <v>17</v>
      </c>
      <c r="BG28" s="584" t="n">
        <v>29</v>
      </c>
      <c r="BH28" s="584" t="n">
        <v>34</v>
      </c>
      <c r="BI28" s="584" t="n">
        <v>26</v>
      </c>
      <c r="BJ28" s="584" t="n">
        <v>0</v>
      </c>
      <c r="BK28" s="582" t="n">
        <f aca="false">SUM(BB28:BJ28)</f>
        <v>166</v>
      </c>
      <c r="BL28" s="640"/>
      <c r="BM28" s="641"/>
      <c r="BN28" s="579" t="s">
        <v>569</v>
      </c>
      <c r="BO28" s="580" t="n">
        <v>35</v>
      </c>
      <c r="BP28" s="580" t="n">
        <v>6</v>
      </c>
      <c r="BQ28" s="580" t="n">
        <v>123</v>
      </c>
      <c r="BR28" s="580" t="n">
        <v>9</v>
      </c>
      <c r="BS28" s="580" t="n">
        <v>7</v>
      </c>
      <c r="BT28" s="580" t="n">
        <v>10</v>
      </c>
      <c r="BU28" s="580" t="n">
        <v>55</v>
      </c>
      <c r="BV28" s="580" t="n">
        <v>40</v>
      </c>
      <c r="BW28" s="580" t="n">
        <v>6</v>
      </c>
      <c r="BX28" s="580" t="n">
        <v>15</v>
      </c>
      <c r="BY28" s="580" t="n">
        <v>23</v>
      </c>
      <c r="BZ28" s="580" t="n">
        <v>20</v>
      </c>
      <c r="CA28" s="579" t="s">
        <v>569</v>
      </c>
      <c r="CB28" s="580" t="n">
        <v>0</v>
      </c>
      <c r="CC28" s="580" t="n">
        <v>29</v>
      </c>
      <c r="CD28" s="580" t="n">
        <v>19</v>
      </c>
      <c r="CE28" s="580" t="n">
        <v>28</v>
      </c>
      <c r="CF28" s="580" t="n">
        <v>19</v>
      </c>
      <c r="CG28" s="580" t="n">
        <v>39</v>
      </c>
      <c r="CH28" s="580" t="n">
        <v>29</v>
      </c>
      <c r="CI28" s="580" t="n">
        <v>45</v>
      </c>
      <c r="CJ28" s="580" t="n">
        <v>25</v>
      </c>
      <c r="CK28" s="580" t="n">
        <v>50</v>
      </c>
      <c r="CL28" s="580" t="n">
        <v>14</v>
      </c>
      <c r="CM28" s="580" t="n">
        <v>16</v>
      </c>
      <c r="CN28" s="579" t="s">
        <v>569</v>
      </c>
      <c r="CO28" s="591" t="n">
        <v>8</v>
      </c>
      <c r="CP28" s="591" t="n">
        <v>23</v>
      </c>
      <c r="CQ28" s="591" t="n">
        <v>17</v>
      </c>
      <c r="CR28" s="591" t="n">
        <v>7</v>
      </c>
      <c r="CS28" s="591" t="n">
        <v>5</v>
      </c>
      <c r="CT28" s="591" t="n">
        <v>15</v>
      </c>
      <c r="CU28" s="591" t="n">
        <v>11</v>
      </c>
      <c r="CV28" s="591" t="n">
        <v>44</v>
      </c>
      <c r="CW28" s="588" t="n">
        <f aca="false">SUM(CB28:CM28,CO5:CZ5,CO28:CV28)</f>
        <v>803</v>
      </c>
      <c r="CX28" s="592"/>
      <c r="CY28" s="593"/>
      <c r="CZ28" s="593"/>
      <c r="DA28" s="642" t="s">
        <v>569</v>
      </c>
      <c r="DB28" s="643" t="n">
        <v>8</v>
      </c>
      <c r="DC28" s="580" t="n">
        <v>1</v>
      </c>
      <c r="DD28" s="580" t="n">
        <v>11</v>
      </c>
      <c r="DE28" s="587" t="n">
        <v>17</v>
      </c>
      <c r="DF28" s="587" t="n">
        <v>9</v>
      </c>
      <c r="DG28" s="587" t="n">
        <v>8</v>
      </c>
      <c r="DH28" s="587" t="n">
        <v>4</v>
      </c>
      <c r="DI28" s="587" t="n">
        <v>10</v>
      </c>
      <c r="DJ28" s="582" t="n">
        <f aca="false">SUM(DB28:DI28)</f>
        <v>68</v>
      </c>
      <c r="DK28" s="640"/>
      <c r="DL28" s="585"/>
      <c r="DM28" s="644"/>
      <c r="DN28" s="579" t="s">
        <v>569</v>
      </c>
      <c r="DO28" s="580" t="n">
        <v>8</v>
      </c>
      <c r="DP28" s="587" t="n">
        <v>0</v>
      </c>
      <c r="DQ28" s="582" t="n">
        <f aca="false">SUM(DO5:DZ5,DO28:DP28)</f>
        <v>181</v>
      </c>
      <c r="DR28" s="589"/>
      <c r="DS28" s="589"/>
      <c r="DT28" s="590"/>
      <c r="DU28" s="590"/>
      <c r="DV28" s="590"/>
      <c r="DW28" s="590"/>
      <c r="DX28" s="590"/>
      <c r="DY28" s="590"/>
      <c r="DZ28" s="590"/>
      <c r="EA28" s="579" t="s">
        <v>569</v>
      </c>
      <c r="EB28" s="581" t="n">
        <f aca="false">AK5</f>
        <v>4956</v>
      </c>
      <c r="EC28" s="645" t="n">
        <f aca="false">BE5</f>
        <v>1487</v>
      </c>
      <c r="ED28" s="581" t="n">
        <f aca="false">BK28</f>
        <v>166</v>
      </c>
      <c r="EE28" s="581" t="n">
        <f aca="false">CE5</f>
        <v>1119</v>
      </c>
      <c r="EF28" s="581" t="n">
        <f aca="false">CW28</f>
        <v>803</v>
      </c>
      <c r="EG28" s="581" t="n">
        <f aca="false">DF5</f>
        <v>58</v>
      </c>
      <c r="EH28" s="645" t="n">
        <f aca="false">DJ28</f>
        <v>68</v>
      </c>
      <c r="EI28" s="645" t="n">
        <f aca="false">DQ28</f>
        <v>181</v>
      </c>
      <c r="EJ28" s="645" t="n">
        <f aca="false">EG5</f>
        <v>215</v>
      </c>
      <c r="EK28" s="588" t="n">
        <f aca="false">SUM(EB28:EJ28)</f>
        <v>9053</v>
      </c>
      <c r="EL28" s="588"/>
      <c r="EM28" s="640"/>
    </row>
    <row r="29" s="583" customFormat="true" ht="17.1" hidden="false" customHeight="true" outlineLevel="0" collapsed="false">
      <c r="A29" s="579" t="s">
        <v>571</v>
      </c>
      <c r="B29" s="580" t="n">
        <v>11</v>
      </c>
      <c r="C29" s="580" t="n">
        <v>60</v>
      </c>
      <c r="D29" s="580" t="n">
        <v>75</v>
      </c>
      <c r="E29" s="580" t="n">
        <v>127</v>
      </c>
      <c r="F29" s="580" t="n">
        <v>166</v>
      </c>
      <c r="G29" s="580" t="n">
        <v>114</v>
      </c>
      <c r="H29" s="639" t="n">
        <v>1178</v>
      </c>
      <c r="I29" s="580" t="n">
        <v>174</v>
      </c>
      <c r="J29" s="580" t="n">
        <v>443</v>
      </c>
      <c r="K29" s="580" t="n">
        <v>47</v>
      </c>
      <c r="L29" s="580" t="n">
        <v>6</v>
      </c>
      <c r="M29" s="580" t="n">
        <v>405</v>
      </c>
      <c r="N29" s="579" t="s">
        <v>571</v>
      </c>
      <c r="O29" s="580" t="n">
        <v>101</v>
      </c>
      <c r="P29" s="580" t="n">
        <v>76</v>
      </c>
      <c r="Q29" s="580" t="n">
        <v>87</v>
      </c>
      <c r="R29" s="580" t="n">
        <v>0</v>
      </c>
      <c r="S29" s="580" t="n">
        <v>18</v>
      </c>
      <c r="T29" s="580" t="n">
        <v>12</v>
      </c>
      <c r="U29" s="580" t="n">
        <v>0</v>
      </c>
      <c r="V29" s="580" t="n">
        <v>26</v>
      </c>
      <c r="W29" s="580" t="n">
        <v>86</v>
      </c>
      <c r="X29" s="580" t="n">
        <v>59</v>
      </c>
      <c r="Y29" s="580" t="n">
        <v>0</v>
      </c>
      <c r="Z29" s="580" t="n">
        <v>47</v>
      </c>
      <c r="AA29" s="579" t="s">
        <v>571</v>
      </c>
      <c r="AB29" s="580" t="n">
        <v>222</v>
      </c>
      <c r="AC29" s="580" t="n">
        <v>9</v>
      </c>
      <c r="AD29" s="580" t="n">
        <v>89</v>
      </c>
      <c r="AE29" s="580" t="n">
        <v>138</v>
      </c>
      <c r="AF29" s="580" t="n">
        <v>17</v>
      </c>
      <c r="AG29" s="580" t="n">
        <v>40</v>
      </c>
      <c r="AH29" s="580" t="n">
        <v>128</v>
      </c>
      <c r="AI29" s="580" t="n">
        <v>38</v>
      </c>
      <c r="AJ29" s="580" t="n">
        <v>31</v>
      </c>
      <c r="AK29" s="580" t="n">
        <v>13</v>
      </c>
      <c r="AL29" s="580" t="n">
        <v>55</v>
      </c>
      <c r="AM29" s="580" t="n">
        <v>14</v>
      </c>
      <c r="AN29" s="579" t="s">
        <v>571</v>
      </c>
      <c r="AO29" s="580" t="n">
        <v>42</v>
      </c>
      <c r="AP29" s="580" t="n">
        <v>21</v>
      </c>
      <c r="AQ29" s="580" t="n">
        <v>28</v>
      </c>
      <c r="AR29" s="580" t="n">
        <v>32</v>
      </c>
      <c r="AS29" s="580" t="n">
        <v>96</v>
      </c>
      <c r="AT29" s="580" t="n">
        <v>50</v>
      </c>
      <c r="AU29" s="580" t="n">
        <v>3</v>
      </c>
      <c r="AV29" s="580" t="n">
        <v>0</v>
      </c>
      <c r="AW29" s="580" t="n">
        <v>19</v>
      </c>
      <c r="AX29" s="580" t="n">
        <v>31</v>
      </c>
      <c r="AY29" s="580" t="n">
        <v>11</v>
      </c>
      <c r="AZ29" s="580" t="n">
        <v>5</v>
      </c>
      <c r="BA29" s="579" t="s">
        <v>571</v>
      </c>
      <c r="BB29" s="584" t="n">
        <v>11</v>
      </c>
      <c r="BC29" s="584" t="n">
        <v>18</v>
      </c>
      <c r="BD29" s="584" t="n">
        <v>27</v>
      </c>
      <c r="BE29" s="584" t="n">
        <v>34</v>
      </c>
      <c r="BF29" s="584" t="n">
        <v>23</v>
      </c>
      <c r="BG29" s="584" t="n">
        <v>45</v>
      </c>
      <c r="BH29" s="584" t="n">
        <v>30</v>
      </c>
      <c r="BI29" s="584" t="n">
        <v>25</v>
      </c>
      <c r="BJ29" s="584" t="n">
        <v>0</v>
      </c>
      <c r="BK29" s="594" t="n">
        <f aca="false">SUM(BB29:BJ29)</f>
        <v>213</v>
      </c>
      <c r="BL29" s="640"/>
      <c r="BM29" s="641"/>
      <c r="BN29" s="579" t="s">
        <v>571</v>
      </c>
      <c r="BO29" s="580" t="n">
        <v>11</v>
      </c>
      <c r="BP29" s="580" t="n">
        <v>5</v>
      </c>
      <c r="BQ29" s="580" t="n">
        <v>217</v>
      </c>
      <c r="BR29" s="580" t="n">
        <v>12</v>
      </c>
      <c r="BS29" s="580" t="n">
        <v>11</v>
      </c>
      <c r="BT29" s="580" t="n">
        <v>11</v>
      </c>
      <c r="BU29" s="580" t="n">
        <v>89</v>
      </c>
      <c r="BV29" s="580" t="n">
        <v>54</v>
      </c>
      <c r="BW29" s="580" t="n">
        <v>14</v>
      </c>
      <c r="BX29" s="580" t="n">
        <v>20</v>
      </c>
      <c r="BY29" s="580" t="n">
        <v>31</v>
      </c>
      <c r="BZ29" s="580" t="n">
        <v>43</v>
      </c>
      <c r="CA29" s="579" t="s">
        <v>571</v>
      </c>
      <c r="CB29" s="580" t="n">
        <v>0</v>
      </c>
      <c r="CC29" s="580" t="n">
        <v>37</v>
      </c>
      <c r="CD29" s="580" t="n">
        <v>28</v>
      </c>
      <c r="CE29" s="580" t="n">
        <v>34</v>
      </c>
      <c r="CF29" s="580" t="n">
        <v>28</v>
      </c>
      <c r="CG29" s="580" t="n">
        <v>34</v>
      </c>
      <c r="CH29" s="580" t="n">
        <v>62</v>
      </c>
      <c r="CI29" s="580" t="n">
        <v>60</v>
      </c>
      <c r="CJ29" s="580" t="n">
        <v>21</v>
      </c>
      <c r="CK29" s="580" t="n">
        <v>39</v>
      </c>
      <c r="CL29" s="580" t="n">
        <v>21</v>
      </c>
      <c r="CM29" s="580" t="n">
        <v>20</v>
      </c>
      <c r="CN29" s="579" t="s">
        <v>571</v>
      </c>
      <c r="CO29" s="591" t="n">
        <v>9</v>
      </c>
      <c r="CP29" s="591" t="n">
        <v>30</v>
      </c>
      <c r="CQ29" s="591" t="n">
        <v>18</v>
      </c>
      <c r="CR29" s="591" t="n">
        <v>18</v>
      </c>
      <c r="CS29" s="591" t="n">
        <v>14</v>
      </c>
      <c r="CT29" s="591" t="n">
        <v>8</v>
      </c>
      <c r="CU29" s="591" t="n">
        <v>16</v>
      </c>
      <c r="CV29" s="591" t="n">
        <v>59</v>
      </c>
      <c r="CW29" s="588" t="n">
        <f aca="false">SUM(CB29:CM29,CO6:CZ6,CO29:CV29)</f>
        <v>957</v>
      </c>
      <c r="CX29" s="592"/>
      <c r="CY29" s="593"/>
      <c r="CZ29" s="593"/>
      <c r="DA29" s="642" t="s">
        <v>571</v>
      </c>
      <c r="DB29" s="643" t="n">
        <v>6</v>
      </c>
      <c r="DC29" s="580" t="n">
        <v>2</v>
      </c>
      <c r="DD29" s="580" t="n">
        <v>6</v>
      </c>
      <c r="DE29" s="587" t="n">
        <v>17</v>
      </c>
      <c r="DF29" s="587" t="n">
        <v>10</v>
      </c>
      <c r="DG29" s="587" t="n">
        <v>14</v>
      </c>
      <c r="DH29" s="587" t="n">
        <v>13</v>
      </c>
      <c r="DI29" s="587" t="n">
        <v>12</v>
      </c>
      <c r="DJ29" s="594" t="n">
        <f aca="false">SUM(DB29:DI29)</f>
        <v>80</v>
      </c>
      <c r="DK29" s="640"/>
      <c r="DL29" s="585"/>
      <c r="DM29" s="644"/>
      <c r="DN29" s="579" t="s">
        <v>571</v>
      </c>
      <c r="DO29" s="580" t="n">
        <v>8</v>
      </c>
      <c r="DP29" s="587" t="n">
        <v>0</v>
      </c>
      <c r="DQ29" s="594" t="n">
        <f aca="false">SUM(DO6:DZ6,DO29:DP29)</f>
        <v>188</v>
      </c>
      <c r="DR29" s="589"/>
      <c r="DS29" s="589"/>
      <c r="DT29" s="590"/>
      <c r="DU29" s="590"/>
      <c r="DV29" s="590"/>
      <c r="DW29" s="590"/>
      <c r="DX29" s="590"/>
      <c r="DY29" s="590"/>
      <c r="DZ29" s="590"/>
      <c r="EA29" s="579" t="s">
        <v>571</v>
      </c>
      <c r="EB29" s="581" t="n">
        <f aca="false">AK6</f>
        <v>4630</v>
      </c>
      <c r="EC29" s="581" t="n">
        <f aca="false">BE6</f>
        <v>1570</v>
      </c>
      <c r="ED29" s="581" t="n">
        <f aca="false">BK29</f>
        <v>213</v>
      </c>
      <c r="EE29" s="581" t="n">
        <f aca="false">CE6</f>
        <v>1574</v>
      </c>
      <c r="EF29" s="581" t="n">
        <f aca="false">CW29</f>
        <v>957</v>
      </c>
      <c r="EG29" s="581" t="n">
        <f aca="false">DF6</f>
        <v>80</v>
      </c>
      <c r="EH29" s="581" t="n">
        <f aca="false">DJ29</f>
        <v>80</v>
      </c>
      <c r="EI29" s="581" t="n">
        <f aca="false">DQ29</f>
        <v>188</v>
      </c>
      <c r="EJ29" s="581" t="n">
        <f aca="false">EG6</f>
        <v>279</v>
      </c>
      <c r="EK29" s="588" t="n">
        <f aca="false">SUM(EB29:EJ29)</f>
        <v>9571</v>
      </c>
      <c r="EL29" s="588"/>
      <c r="EM29" s="640"/>
    </row>
    <row r="30" s="583" customFormat="true" ht="17.1" hidden="false" customHeight="true" outlineLevel="0" collapsed="false">
      <c r="A30" s="579" t="s">
        <v>573</v>
      </c>
      <c r="B30" s="580" t="n">
        <v>9</v>
      </c>
      <c r="C30" s="580" t="n">
        <v>78</v>
      </c>
      <c r="D30" s="580" t="n">
        <v>59</v>
      </c>
      <c r="E30" s="580" t="n">
        <v>149</v>
      </c>
      <c r="F30" s="580" t="n">
        <v>136</v>
      </c>
      <c r="G30" s="580" t="n">
        <v>92</v>
      </c>
      <c r="H30" s="639" t="n">
        <v>1039</v>
      </c>
      <c r="I30" s="580" t="n">
        <v>127</v>
      </c>
      <c r="J30" s="580" t="n">
        <v>383</v>
      </c>
      <c r="K30" s="580" t="n">
        <v>34</v>
      </c>
      <c r="L30" s="580" t="n">
        <v>10</v>
      </c>
      <c r="M30" s="580" t="n">
        <v>324</v>
      </c>
      <c r="N30" s="579" t="s">
        <v>573</v>
      </c>
      <c r="O30" s="580" t="n">
        <v>116</v>
      </c>
      <c r="P30" s="580" t="n">
        <v>94</v>
      </c>
      <c r="Q30" s="580" t="n">
        <v>127</v>
      </c>
      <c r="R30" s="580" t="n">
        <v>0</v>
      </c>
      <c r="S30" s="580" t="n">
        <v>13</v>
      </c>
      <c r="T30" s="580" t="n">
        <v>7</v>
      </c>
      <c r="U30" s="580" t="n">
        <v>1</v>
      </c>
      <c r="V30" s="580" t="n">
        <v>13</v>
      </c>
      <c r="W30" s="580" t="n">
        <v>95</v>
      </c>
      <c r="X30" s="580" t="n">
        <v>62</v>
      </c>
      <c r="Y30" s="580" t="n">
        <v>0</v>
      </c>
      <c r="Z30" s="580" t="n">
        <v>45</v>
      </c>
      <c r="AA30" s="579" t="s">
        <v>573</v>
      </c>
      <c r="AB30" s="580" t="n">
        <v>175</v>
      </c>
      <c r="AC30" s="580" t="n">
        <v>9</v>
      </c>
      <c r="AD30" s="580" t="n">
        <v>87</v>
      </c>
      <c r="AE30" s="580" t="n">
        <v>141</v>
      </c>
      <c r="AF30" s="580" t="n">
        <v>20</v>
      </c>
      <c r="AG30" s="580" t="n">
        <v>42</v>
      </c>
      <c r="AH30" s="580" t="n">
        <v>102</v>
      </c>
      <c r="AI30" s="580" t="n">
        <v>23</v>
      </c>
      <c r="AJ30" s="580" t="n">
        <v>31</v>
      </c>
      <c r="AK30" s="580" t="n">
        <v>11</v>
      </c>
      <c r="AL30" s="580" t="n">
        <v>51</v>
      </c>
      <c r="AM30" s="580" t="n">
        <v>26</v>
      </c>
      <c r="AN30" s="579" t="s">
        <v>573</v>
      </c>
      <c r="AO30" s="580" t="n">
        <v>24</v>
      </c>
      <c r="AP30" s="580" t="n">
        <v>23</v>
      </c>
      <c r="AQ30" s="580" t="n">
        <v>34</v>
      </c>
      <c r="AR30" s="580" t="n">
        <v>25</v>
      </c>
      <c r="AS30" s="580" t="n">
        <v>46</v>
      </c>
      <c r="AT30" s="580" t="n">
        <v>29</v>
      </c>
      <c r="AU30" s="580" t="n">
        <v>4</v>
      </c>
      <c r="AV30" s="580" t="n">
        <v>0</v>
      </c>
      <c r="AW30" s="580" t="n">
        <v>11</v>
      </c>
      <c r="AX30" s="580" t="n">
        <v>50</v>
      </c>
      <c r="AY30" s="580" t="n">
        <v>13</v>
      </c>
      <c r="AZ30" s="580" t="n">
        <v>8</v>
      </c>
      <c r="BA30" s="579" t="s">
        <v>573</v>
      </c>
      <c r="BB30" s="584" t="n">
        <v>8</v>
      </c>
      <c r="BC30" s="584" t="n">
        <v>14</v>
      </c>
      <c r="BD30" s="584" t="n">
        <v>30</v>
      </c>
      <c r="BE30" s="584" t="n">
        <v>32</v>
      </c>
      <c r="BF30" s="584" t="n">
        <v>28</v>
      </c>
      <c r="BG30" s="584" t="n">
        <v>45</v>
      </c>
      <c r="BH30" s="584" t="n">
        <v>36</v>
      </c>
      <c r="BI30" s="584" t="n">
        <v>46</v>
      </c>
      <c r="BJ30" s="584" t="n">
        <v>0</v>
      </c>
      <c r="BK30" s="594" t="n">
        <f aca="false">SUM(BB30:BJ30)</f>
        <v>239</v>
      </c>
      <c r="BL30" s="640"/>
      <c r="BM30" s="641"/>
      <c r="BN30" s="579" t="s">
        <v>573</v>
      </c>
      <c r="BO30" s="580" t="n">
        <v>20</v>
      </c>
      <c r="BP30" s="580" t="n">
        <v>11</v>
      </c>
      <c r="BQ30" s="580" t="n">
        <v>103</v>
      </c>
      <c r="BR30" s="580" t="n">
        <v>7</v>
      </c>
      <c r="BS30" s="580" t="n">
        <v>13</v>
      </c>
      <c r="BT30" s="580" t="n">
        <v>16</v>
      </c>
      <c r="BU30" s="580" t="n">
        <v>67</v>
      </c>
      <c r="BV30" s="580" t="n">
        <v>60</v>
      </c>
      <c r="BW30" s="580" t="n">
        <v>27</v>
      </c>
      <c r="BX30" s="580" t="n">
        <v>15</v>
      </c>
      <c r="BY30" s="580" t="n">
        <v>52</v>
      </c>
      <c r="BZ30" s="580" t="n">
        <v>64</v>
      </c>
      <c r="CA30" s="579" t="s">
        <v>573</v>
      </c>
      <c r="CB30" s="580" t="n">
        <v>0</v>
      </c>
      <c r="CC30" s="580" t="n">
        <v>19</v>
      </c>
      <c r="CD30" s="580" t="n">
        <v>15</v>
      </c>
      <c r="CE30" s="580" t="n">
        <v>38</v>
      </c>
      <c r="CF30" s="580" t="n">
        <v>22</v>
      </c>
      <c r="CG30" s="580" t="n">
        <v>24</v>
      </c>
      <c r="CH30" s="580" t="n">
        <v>78</v>
      </c>
      <c r="CI30" s="580" t="n">
        <v>41</v>
      </c>
      <c r="CJ30" s="580" t="n">
        <v>12</v>
      </c>
      <c r="CK30" s="580" t="n">
        <v>47</v>
      </c>
      <c r="CL30" s="580" t="n">
        <v>19</v>
      </c>
      <c r="CM30" s="580" t="n">
        <v>19</v>
      </c>
      <c r="CN30" s="579" t="s">
        <v>573</v>
      </c>
      <c r="CO30" s="591" t="n">
        <v>9</v>
      </c>
      <c r="CP30" s="591" t="n">
        <v>36</v>
      </c>
      <c r="CQ30" s="591" t="n">
        <v>29</v>
      </c>
      <c r="CR30" s="591" t="n">
        <v>18</v>
      </c>
      <c r="CS30" s="591" t="n">
        <v>11</v>
      </c>
      <c r="CT30" s="591" t="n">
        <v>10</v>
      </c>
      <c r="CU30" s="591" t="n">
        <v>28</v>
      </c>
      <c r="CV30" s="591" t="n">
        <v>43</v>
      </c>
      <c r="CW30" s="588" t="n">
        <f aca="false">SUM(CB30:CM30,CO7:CZ7,CO30:CV30)</f>
        <v>949</v>
      </c>
      <c r="CX30" s="592"/>
      <c r="CY30" s="593"/>
      <c r="CZ30" s="593"/>
      <c r="DA30" s="642" t="s">
        <v>573</v>
      </c>
      <c r="DB30" s="643" t="n">
        <v>8</v>
      </c>
      <c r="DC30" s="580" t="n">
        <v>0</v>
      </c>
      <c r="DD30" s="580" t="n">
        <v>9</v>
      </c>
      <c r="DE30" s="587" t="n">
        <v>20</v>
      </c>
      <c r="DF30" s="587" t="n">
        <v>5</v>
      </c>
      <c r="DG30" s="587" t="n">
        <v>13</v>
      </c>
      <c r="DH30" s="587" t="n">
        <v>7</v>
      </c>
      <c r="DI30" s="587" t="n">
        <v>14</v>
      </c>
      <c r="DJ30" s="594" t="n">
        <f aca="false">SUM(DB30:DI30)</f>
        <v>76</v>
      </c>
      <c r="DK30" s="640"/>
      <c r="DL30" s="585"/>
      <c r="DM30" s="644"/>
      <c r="DN30" s="579" t="s">
        <v>573</v>
      </c>
      <c r="DO30" s="580" t="n">
        <v>6</v>
      </c>
      <c r="DP30" s="587" t="n">
        <v>0</v>
      </c>
      <c r="DQ30" s="594" t="n">
        <f aca="false">SUM(DO7:DZ7,DO30:DP30)</f>
        <v>198</v>
      </c>
      <c r="DR30" s="589"/>
      <c r="DS30" s="589"/>
      <c r="DT30" s="590"/>
      <c r="DU30" s="590"/>
      <c r="DV30" s="590"/>
      <c r="DW30" s="590"/>
      <c r="DX30" s="590"/>
      <c r="DY30" s="590"/>
      <c r="DZ30" s="590"/>
      <c r="EA30" s="579" t="s">
        <v>573</v>
      </c>
      <c r="EB30" s="581" t="n">
        <f aca="false">AK7</f>
        <v>4292</v>
      </c>
      <c r="EC30" s="581" t="n">
        <f aca="false">BE7</f>
        <v>1419</v>
      </c>
      <c r="ED30" s="581" t="n">
        <f aca="false">BK30</f>
        <v>239</v>
      </c>
      <c r="EE30" s="581" t="n">
        <f aca="false">CE7</f>
        <v>1474</v>
      </c>
      <c r="EF30" s="581" t="n">
        <f aca="false">CW30</f>
        <v>949</v>
      </c>
      <c r="EG30" s="581" t="n">
        <f aca="false">DF7</f>
        <v>79</v>
      </c>
      <c r="EH30" s="581" t="n">
        <f aca="false">DJ30</f>
        <v>76</v>
      </c>
      <c r="EI30" s="581" t="n">
        <f aca="false">DQ30</f>
        <v>198</v>
      </c>
      <c r="EJ30" s="581" t="n">
        <f aca="false">EG7</f>
        <v>359</v>
      </c>
      <c r="EK30" s="588" t="n">
        <f aca="false">SUM(EB30:EJ30)</f>
        <v>9085</v>
      </c>
      <c r="EL30" s="588"/>
    </row>
    <row r="31" s="583" customFormat="true" ht="17.1" hidden="false" customHeight="true" outlineLevel="0" collapsed="false">
      <c r="A31" s="579" t="s">
        <v>574</v>
      </c>
      <c r="B31" s="580" t="n">
        <v>15</v>
      </c>
      <c r="C31" s="580" t="n">
        <v>79</v>
      </c>
      <c r="D31" s="580" t="n">
        <v>62</v>
      </c>
      <c r="E31" s="580" t="n">
        <v>124</v>
      </c>
      <c r="F31" s="580" t="n">
        <v>153</v>
      </c>
      <c r="G31" s="580" t="n">
        <v>107</v>
      </c>
      <c r="H31" s="639" t="n">
        <v>813</v>
      </c>
      <c r="I31" s="580" t="n">
        <v>121</v>
      </c>
      <c r="J31" s="580" t="n">
        <v>319</v>
      </c>
      <c r="K31" s="580" t="n">
        <v>48</v>
      </c>
      <c r="L31" s="580" t="n">
        <v>17</v>
      </c>
      <c r="M31" s="580" t="n">
        <v>330</v>
      </c>
      <c r="N31" s="579" t="s">
        <v>574</v>
      </c>
      <c r="O31" s="580" t="n">
        <v>110</v>
      </c>
      <c r="P31" s="580" t="n">
        <v>92</v>
      </c>
      <c r="Q31" s="580" t="n">
        <v>121</v>
      </c>
      <c r="R31" s="580" t="n">
        <v>0</v>
      </c>
      <c r="S31" s="580" t="n">
        <v>38</v>
      </c>
      <c r="T31" s="580" t="n">
        <v>47</v>
      </c>
      <c r="U31" s="580" t="n">
        <v>7</v>
      </c>
      <c r="V31" s="580" t="n">
        <v>4</v>
      </c>
      <c r="W31" s="580" t="n">
        <v>63</v>
      </c>
      <c r="X31" s="580" t="n">
        <v>42</v>
      </c>
      <c r="Y31" s="580" t="n">
        <v>0</v>
      </c>
      <c r="Z31" s="580" t="n">
        <v>48</v>
      </c>
      <c r="AA31" s="579" t="s">
        <v>574</v>
      </c>
      <c r="AB31" s="580" t="n">
        <v>133</v>
      </c>
      <c r="AC31" s="580" t="n">
        <v>13</v>
      </c>
      <c r="AD31" s="580" t="n">
        <v>83</v>
      </c>
      <c r="AE31" s="580" t="n">
        <v>160</v>
      </c>
      <c r="AF31" s="580" t="n">
        <v>25</v>
      </c>
      <c r="AG31" s="580" t="n">
        <v>34</v>
      </c>
      <c r="AH31" s="580" t="n">
        <v>68</v>
      </c>
      <c r="AI31" s="580" t="n">
        <v>31</v>
      </c>
      <c r="AJ31" s="580" t="n">
        <v>31</v>
      </c>
      <c r="AK31" s="580" t="n">
        <v>24</v>
      </c>
      <c r="AL31" s="580" t="n">
        <v>53</v>
      </c>
      <c r="AM31" s="580" t="n">
        <v>34</v>
      </c>
      <c r="AN31" s="579" t="s">
        <v>574</v>
      </c>
      <c r="AO31" s="580" t="n">
        <v>10</v>
      </c>
      <c r="AP31" s="580" t="n">
        <v>36</v>
      </c>
      <c r="AQ31" s="580" t="n">
        <v>47</v>
      </c>
      <c r="AR31" s="580" t="n">
        <v>20</v>
      </c>
      <c r="AS31" s="580" t="n">
        <v>27</v>
      </c>
      <c r="AT31" s="580" t="n">
        <v>20</v>
      </c>
      <c r="AU31" s="580" t="n">
        <v>13</v>
      </c>
      <c r="AV31" s="580" t="n">
        <v>0</v>
      </c>
      <c r="AW31" s="580" t="n">
        <v>15</v>
      </c>
      <c r="AX31" s="580" t="n">
        <v>51</v>
      </c>
      <c r="AY31" s="580" t="n">
        <v>36</v>
      </c>
      <c r="AZ31" s="580" t="n">
        <v>10</v>
      </c>
      <c r="BA31" s="579" t="s">
        <v>574</v>
      </c>
      <c r="BB31" s="584" t="n">
        <v>4</v>
      </c>
      <c r="BC31" s="584" t="n">
        <v>19</v>
      </c>
      <c r="BD31" s="584" t="n">
        <v>21</v>
      </c>
      <c r="BE31" s="584" t="n">
        <v>40</v>
      </c>
      <c r="BF31" s="584" t="n">
        <v>30</v>
      </c>
      <c r="BG31" s="584" t="n">
        <v>43</v>
      </c>
      <c r="BH31" s="584" t="n">
        <v>50</v>
      </c>
      <c r="BI31" s="584" t="n">
        <v>44</v>
      </c>
      <c r="BJ31" s="584" t="n">
        <v>4</v>
      </c>
      <c r="BK31" s="594" t="n">
        <f aca="false">SUM(BB31:BJ31)</f>
        <v>255</v>
      </c>
      <c r="BL31" s="640"/>
      <c r="BM31" s="641"/>
      <c r="BN31" s="579" t="s">
        <v>574</v>
      </c>
      <c r="BO31" s="580" t="n">
        <v>19</v>
      </c>
      <c r="BP31" s="580" t="n">
        <v>9</v>
      </c>
      <c r="BQ31" s="580" t="n">
        <v>70</v>
      </c>
      <c r="BR31" s="580" t="n">
        <v>11</v>
      </c>
      <c r="BS31" s="580" t="n">
        <v>14</v>
      </c>
      <c r="BT31" s="580" t="n">
        <v>33</v>
      </c>
      <c r="BU31" s="580" t="n">
        <v>73</v>
      </c>
      <c r="BV31" s="580" t="n">
        <v>32</v>
      </c>
      <c r="BW31" s="580" t="n">
        <v>44</v>
      </c>
      <c r="BX31" s="580" t="n">
        <v>42</v>
      </c>
      <c r="BY31" s="580" t="n">
        <v>105</v>
      </c>
      <c r="BZ31" s="580" t="n">
        <v>111</v>
      </c>
      <c r="CA31" s="579" t="s">
        <v>574</v>
      </c>
      <c r="CB31" s="580" t="n">
        <v>9</v>
      </c>
      <c r="CC31" s="580" t="n">
        <v>27</v>
      </c>
      <c r="CD31" s="580" t="n">
        <v>19</v>
      </c>
      <c r="CE31" s="580" t="n">
        <v>36</v>
      </c>
      <c r="CF31" s="580" t="n">
        <v>31</v>
      </c>
      <c r="CG31" s="580" t="n">
        <v>43</v>
      </c>
      <c r="CH31" s="580" t="n">
        <v>57</v>
      </c>
      <c r="CI31" s="580" t="n">
        <v>29</v>
      </c>
      <c r="CJ31" s="580" t="n">
        <v>25</v>
      </c>
      <c r="CK31" s="580" t="n">
        <v>56</v>
      </c>
      <c r="CL31" s="580" t="n">
        <v>20</v>
      </c>
      <c r="CM31" s="580" t="n">
        <v>29</v>
      </c>
      <c r="CN31" s="579" t="s">
        <v>574</v>
      </c>
      <c r="CO31" s="591" t="n">
        <v>12</v>
      </c>
      <c r="CP31" s="591" t="n">
        <v>40</v>
      </c>
      <c r="CQ31" s="591" t="n">
        <v>28</v>
      </c>
      <c r="CR31" s="591" t="n">
        <v>22</v>
      </c>
      <c r="CS31" s="591" t="n">
        <v>13</v>
      </c>
      <c r="CT31" s="591" t="n">
        <v>13</v>
      </c>
      <c r="CU31" s="591" t="n">
        <v>24</v>
      </c>
      <c r="CV31" s="591" t="n">
        <v>37</v>
      </c>
      <c r="CW31" s="588" t="n">
        <f aca="false">SUM(CB31:CM31,CO8:CZ8,CO31:CV31)</f>
        <v>1033</v>
      </c>
      <c r="CX31" s="592"/>
      <c r="CY31" s="593"/>
      <c r="CZ31" s="593"/>
      <c r="DA31" s="642" t="s">
        <v>574</v>
      </c>
      <c r="DB31" s="643" t="n">
        <v>14</v>
      </c>
      <c r="DC31" s="580" t="n">
        <v>1</v>
      </c>
      <c r="DD31" s="580" t="n">
        <v>14</v>
      </c>
      <c r="DE31" s="587" t="n">
        <v>49</v>
      </c>
      <c r="DF31" s="587" t="n">
        <v>7</v>
      </c>
      <c r="DG31" s="587" t="n">
        <v>28</v>
      </c>
      <c r="DH31" s="587" t="n">
        <v>7</v>
      </c>
      <c r="DI31" s="587" t="n">
        <v>18</v>
      </c>
      <c r="DJ31" s="594" t="n">
        <f aca="false">SUM(DB31:DI31)</f>
        <v>138</v>
      </c>
      <c r="DK31" s="640"/>
      <c r="DL31" s="585"/>
      <c r="DM31" s="644"/>
      <c r="DN31" s="579" t="s">
        <v>574</v>
      </c>
      <c r="DO31" s="580" t="n">
        <v>9</v>
      </c>
      <c r="DP31" s="587" t="n">
        <v>1</v>
      </c>
      <c r="DQ31" s="594" t="n">
        <f aca="false">SUM(DO8:DZ8,DO31:DP31)</f>
        <v>270</v>
      </c>
      <c r="DR31" s="589"/>
      <c r="DS31" s="589"/>
      <c r="DT31" s="590"/>
      <c r="DU31" s="590"/>
      <c r="DV31" s="590"/>
      <c r="DW31" s="590"/>
      <c r="DX31" s="590"/>
      <c r="DY31" s="590"/>
      <c r="DZ31" s="590"/>
      <c r="EA31" s="579" t="s">
        <v>574</v>
      </c>
      <c r="EB31" s="581" t="n">
        <f aca="false">AK8</f>
        <v>4040</v>
      </c>
      <c r="EC31" s="581" t="n">
        <f aca="false">BE8</f>
        <v>1495</v>
      </c>
      <c r="ED31" s="581" t="n">
        <f aca="false">BK31</f>
        <v>255</v>
      </c>
      <c r="EE31" s="581" t="n">
        <f aca="false">CE8</f>
        <v>1752</v>
      </c>
      <c r="EF31" s="581" t="n">
        <f aca="false">CW31</f>
        <v>1033</v>
      </c>
      <c r="EG31" s="581" t="n">
        <f aca="false">DF8</f>
        <v>128</v>
      </c>
      <c r="EH31" s="581" t="n">
        <f aca="false">DJ31</f>
        <v>138</v>
      </c>
      <c r="EI31" s="581" t="n">
        <f aca="false">DQ31</f>
        <v>270</v>
      </c>
      <c r="EJ31" s="581" t="n">
        <f aca="false">EG8</f>
        <v>425</v>
      </c>
      <c r="EK31" s="588" t="n">
        <f aca="false">SUM(EB31:EJ31)</f>
        <v>9536</v>
      </c>
      <c r="EL31" s="588"/>
    </row>
    <row r="32" s="583" customFormat="true" ht="17.1" hidden="false" customHeight="true" outlineLevel="0" collapsed="false">
      <c r="A32" s="579" t="s">
        <v>575</v>
      </c>
      <c r="B32" s="580" t="n">
        <v>26</v>
      </c>
      <c r="C32" s="580" t="n">
        <v>99</v>
      </c>
      <c r="D32" s="580" t="n">
        <v>47</v>
      </c>
      <c r="E32" s="580" t="n">
        <v>119</v>
      </c>
      <c r="F32" s="580" t="n">
        <v>347</v>
      </c>
      <c r="G32" s="580" t="n">
        <v>110</v>
      </c>
      <c r="H32" s="639" t="n">
        <v>1106</v>
      </c>
      <c r="I32" s="580" t="n">
        <v>138</v>
      </c>
      <c r="J32" s="580" t="n">
        <v>436</v>
      </c>
      <c r="K32" s="580" t="n">
        <v>67</v>
      </c>
      <c r="L32" s="580" t="n">
        <v>20</v>
      </c>
      <c r="M32" s="580" t="n">
        <v>373</v>
      </c>
      <c r="N32" s="579" t="s">
        <v>575</v>
      </c>
      <c r="O32" s="580" t="n">
        <v>193</v>
      </c>
      <c r="P32" s="580" t="n">
        <v>108</v>
      </c>
      <c r="Q32" s="580" t="n">
        <v>46</v>
      </c>
      <c r="R32" s="580" t="n">
        <v>2</v>
      </c>
      <c r="S32" s="580" t="n">
        <v>148</v>
      </c>
      <c r="T32" s="580" t="n">
        <v>191</v>
      </c>
      <c r="U32" s="580" t="n">
        <v>45</v>
      </c>
      <c r="V32" s="580" t="n">
        <v>14</v>
      </c>
      <c r="W32" s="580" t="n">
        <v>35</v>
      </c>
      <c r="X32" s="580" t="n">
        <v>23</v>
      </c>
      <c r="Y32" s="580" t="n">
        <v>0</v>
      </c>
      <c r="Z32" s="580" t="n">
        <v>65</v>
      </c>
      <c r="AA32" s="579" t="s">
        <v>575</v>
      </c>
      <c r="AB32" s="580" t="n">
        <v>130</v>
      </c>
      <c r="AC32" s="580" t="n">
        <v>8</v>
      </c>
      <c r="AD32" s="580" t="n">
        <v>123</v>
      </c>
      <c r="AE32" s="580" t="n">
        <v>309</v>
      </c>
      <c r="AF32" s="580" t="n">
        <v>22</v>
      </c>
      <c r="AG32" s="580" t="n">
        <v>29</v>
      </c>
      <c r="AH32" s="580" t="n">
        <v>91</v>
      </c>
      <c r="AI32" s="580" t="n">
        <v>29</v>
      </c>
      <c r="AJ32" s="580" t="n">
        <v>26</v>
      </c>
      <c r="AK32" s="580" t="n">
        <v>22</v>
      </c>
      <c r="AL32" s="580" t="n">
        <v>43</v>
      </c>
      <c r="AM32" s="580" t="n">
        <v>43</v>
      </c>
      <c r="AN32" s="579" t="s">
        <v>575</v>
      </c>
      <c r="AO32" s="580" t="n">
        <v>15</v>
      </c>
      <c r="AP32" s="580" t="n">
        <v>23</v>
      </c>
      <c r="AQ32" s="580" t="n">
        <v>28</v>
      </c>
      <c r="AR32" s="580" t="n">
        <v>52</v>
      </c>
      <c r="AS32" s="580" t="n">
        <v>61</v>
      </c>
      <c r="AT32" s="580" t="n">
        <v>26</v>
      </c>
      <c r="AU32" s="580" t="n">
        <v>18</v>
      </c>
      <c r="AV32" s="580" t="n">
        <v>0</v>
      </c>
      <c r="AW32" s="580" t="n">
        <v>27</v>
      </c>
      <c r="AX32" s="580" t="n">
        <v>36</v>
      </c>
      <c r="AY32" s="580" t="n">
        <v>28</v>
      </c>
      <c r="AZ32" s="580" t="n">
        <v>16</v>
      </c>
      <c r="BA32" s="579" t="s">
        <v>575</v>
      </c>
      <c r="BB32" s="584" t="n">
        <v>4</v>
      </c>
      <c r="BC32" s="584" t="n">
        <v>12</v>
      </c>
      <c r="BD32" s="584" t="n">
        <v>28</v>
      </c>
      <c r="BE32" s="584" t="n">
        <v>43</v>
      </c>
      <c r="BF32" s="584" t="n">
        <v>29</v>
      </c>
      <c r="BG32" s="584" t="n">
        <v>59</v>
      </c>
      <c r="BH32" s="584" t="n">
        <v>49</v>
      </c>
      <c r="BI32" s="584" t="n">
        <v>87</v>
      </c>
      <c r="BJ32" s="584" t="n">
        <v>8</v>
      </c>
      <c r="BK32" s="594" t="n">
        <f aca="false">SUM(BB32:BJ32)</f>
        <v>319</v>
      </c>
      <c r="BL32" s="640"/>
      <c r="BM32" s="641"/>
      <c r="BN32" s="579" t="s">
        <v>575</v>
      </c>
      <c r="BO32" s="580" t="n">
        <v>32</v>
      </c>
      <c r="BP32" s="580" t="n">
        <v>11</v>
      </c>
      <c r="BQ32" s="580" t="n">
        <v>111</v>
      </c>
      <c r="BR32" s="580" t="n">
        <v>21</v>
      </c>
      <c r="BS32" s="580" t="n">
        <v>19</v>
      </c>
      <c r="BT32" s="580" t="n">
        <v>56</v>
      </c>
      <c r="BU32" s="580" t="n">
        <v>70</v>
      </c>
      <c r="BV32" s="580" t="n">
        <v>30</v>
      </c>
      <c r="BW32" s="580" t="n">
        <v>48</v>
      </c>
      <c r="BX32" s="580" t="n">
        <v>67</v>
      </c>
      <c r="BY32" s="580" t="n">
        <v>104</v>
      </c>
      <c r="BZ32" s="580" t="n">
        <v>98</v>
      </c>
      <c r="CA32" s="579" t="s">
        <v>575</v>
      </c>
      <c r="CB32" s="580" t="n">
        <v>35</v>
      </c>
      <c r="CC32" s="580" t="n">
        <v>22</v>
      </c>
      <c r="CD32" s="580" t="n">
        <v>21</v>
      </c>
      <c r="CE32" s="580" t="n">
        <v>44</v>
      </c>
      <c r="CF32" s="580" t="n">
        <v>49</v>
      </c>
      <c r="CG32" s="580" t="n">
        <v>45</v>
      </c>
      <c r="CH32" s="580" t="n">
        <v>19</v>
      </c>
      <c r="CI32" s="580" t="n">
        <v>46</v>
      </c>
      <c r="CJ32" s="580" t="n">
        <v>36</v>
      </c>
      <c r="CK32" s="580" t="n">
        <v>45</v>
      </c>
      <c r="CL32" s="580" t="n">
        <v>36</v>
      </c>
      <c r="CM32" s="580" t="n">
        <v>23</v>
      </c>
      <c r="CN32" s="579" t="s">
        <v>575</v>
      </c>
      <c r="CO32" s="591" t="n">
        <v>13</v>
      </c>
      <c r="CP32" s="591" t="n">
        <v>61</v>
      </c>
      <c r="CQ32" s="591" t="n">
        <v>20</v>
      </c>
      <c r="CR32" s="591" t="n">
        <v>36</v>
      </c>
      <c r="CS32" s="591" t="n">
        <v>14</v>
      </c>
      <c r="CT32" s="591" t="n">
        <v>14</v>
      </c>
      <c r="CU32" s="591" t="n">
        <v>26</v>
      </c>
      <c r="CV32" s="591" t="n">
        <v>44</v>
      </c>
      <c r="CW32" s="588" t="n">
        <f aca="false">SUM(CB32:CM32,CO9:CZ9,CO32:CV32)</f>
        <v>1242</v>
      </c>
      <c r="CX32" s="592"/>
      <c r="CY32" s="593"/>
      <c r="CZ32" s="593"/>
      <c r="DA32" s="642" t="s">
        <v>575</v>
      </c>
      <c r="DB32" s="643" t="n">
        <v>12</v>
      </c>
      <c r="DC32" s="580" t="n">
        <v>1</v>
      </c>
      <c r="DD32" s="580" t="n">
        <v>9</v>
      </c>
      <c r="DE32" s="587" t="n">
        <v>46</v>
      </c>
      <c r="DF32" s="587" t="n">
        <v>7</v>
      </c>
      <c r="DG32" s="587" t="n">
        <v>28</v>
      </c>
      <c r="DH32" s="587" t="n">
        <v>9</v>
      </c>
      <c r="DI32" s="587" t="n">
        <v>9</v>
      </c>
      <c r="DJ32" s="594" t="n">
        <f aca="false">SUM(DB32:DI32)</f>
        <v>121</v>
      </c>
      <c r="DK32" s="640"/>
      <c r="DL32" s="585"/>
      <c r="DM32" s="644"/>
      <c r="DN32" s="579" t="s">
        <v>575</v>
      </c>
      <c r="DO32" s="580" t="n">
        <v>6</v>
      </c>
      <c r="DP32" s="587" t="n">
        <v>5</v>
      </c>
      <c r="DQ32" s="594" t="n">
        <f aca="false">SUM(DO9:DZ9,DO32:DP32)</f>
        <v>240</v>
      </c>
      <c r="DR32" s="589"/>
      <c r="DS32" s="589"/>
      <c r="DT32" s="590"/>
      <c r="DU32" s="590"/>
      <c r="DV32" s="590"/>
      <c r="DW32" s="590"/>
      <c r="DX32" s="590"/>
      <c r="DY32" s="590"/>
      <c r="DZ32" s="590"/>
      <c r="EA32" s="579" t="s">
        <v>575</v>
      </c>
      <c r="EB32" s="581" t="n">
        <f aca="false">AK9</f>
        <v>5267</v>
      </c>
      <c r="EC32" s="581" t="n">
        <f aca="false">BE9</f>
        <v>1665</v>
      </c>
      <c r="ED32" s="581" t="n">
        <f aca="false">BK32</f>
        <v>319</v>
      </c>
      <c r="EE32" s="581" t="n">
        <f aca="false">CE9</f>
        <v>1745</v>
      </c>
      <c r="EF32" s="581" t="n">
        <f aca="false">CW32</f>
        <v>1242</v>
      </c>
      <c r="EG32" s="581" t="n">
        <f aca="false">DF9</f>
        <v>91</v>
      </c>
      <c r="EH32" s="581" t="n">
        <f aca="false">DJ32</f>
        <v>121</v>
      </c>
      <c r="EI32" s="581" t="n">
        <f aca="false">DQ32</f>
        <v>240</v>
      </c>
      <c r="EJ32" s="581" t="n">
        <f aca="false">EG9</f>
        <v>403</v>
      </c>
      <c r="EK32" s="588" t="n">
        <f aca="false">SUM(EB32:EJ32)</f>
        <v>11093</v>
      </c>
      <c r="EL32" s="588"/>
    </row>
    <row r="33" s="583" customFormat="true" ht="17.1" hidden="false" customHeight="true" outlineLevel="0" collapsed="false">
      <c r="A33" s="579" t="s">
        <v>576</v>
      </c>
      <c r="B33" s="580" t="n">
        <v>21</v>
      </c>
      <c r="C33" s="580" t="n">
        <v>65</v>
      </c>
      <c r="D33" s="580" t="n">
        <v>45</v>
      </c>
      <c r="E33" s="580" t="n">
        <v>140</v>
      </c>
      <c r="F33" s="580" t="n">
        <v>212</v>
      </c>
      <c r="G33" s="580" t="n">
        <v>100</v>
      </c>
      <c r="H33" s="639" t="n">
        <v>1193</v>
      </c>
      <c r="I33" s="580" t="n">
        <v>177</v>
      </c>
      <c r="J33" s="580" t="n">
        <v>486</v>
      </c>
      <c r="K33" s="580" t="n">
        <v>63</v>
      </c>
      <c r="L33" s="580" t="n">
        <v>11</v>
      </c>
      <c r="M33" s="580" t="n">
        <v>541</v>
      </c>
      <c r="N33" s="579" t="s">
        <v>576</v>
      </c>
      <c r="O33" s="580" t="n">
        <v>160</v>
      </c>
      <c r="P33" s="580" t="n">
        <v>99</v>
      </c>
      <c r="Q33" s="580" t="n">
        <v>22</v>
      </c>
      <c r="R33" s="580" t="n">
        <v>0</v>
      </c>
      <c r="S33" s="580" t="n">
        <v>54</v>
      </c>
      <c r="T33" s="580" t="n">
        <v>45</v>
      </c>
      <c r="U33" s="580" t="n">
        <v>14</v>
      </c>
      <c r="V33" s="580" t="n">
        <v>47</v>
      </c>
      <c r="W33" s="580" t="n">
        <v>51</v>
      </c>
      <c r="X33" s="580" t="n">
        <v>60</v>
      </c>
      <c r="Y33" s="580" t="n">
        <v>0</v>
      </c>
      <c r="Z33" s="580" t="n">
        <v>83</v>
      </c>
      <c r="AA33" s="579" t="s">
        <v>576</v>
      </c>
      <c r="AB33" s="580" t="n">
        <v>130</v>
      </c>
      <c r="AC33" s="580" t="n">
        <v>9</v>
      </c>
      <c r="AD33" s="580" t="n">
        <v>130</v>
      </c>
      <c r="AE33" s="580" t="n">
        <v>250</v>
      </c>
      <c r="AF33" s="580" t="n">
        <v>31</v>
      </c>
      <c r="AG33" s="580" t="n">
        <v>33</v>
      </c>
      <c r="AH33" s="580" t="n">
        <v>168</v>
      </c>
      <c r="AI33" s="580" t="n">
        <v>17</v>
      </c>
      <c r="AJ33" s="580" t="n">
        <v>32</v>
      </c>
      <c r="AK33" s="580" t="n">
        <v>13</v>
      </c>
      <c r="AL33" s="580" t="n">
        <v>47</v>
      </c>
      <c r="AM33" s="580" t="n">
        <v>29</v>
      </c>
      <c r="AN33" s="579" t="s">
        <v>576</v>
      </c>
      <c r="AO33" s="580" t="n">
        <v>19</v>
      </c>
      <c r="AP33" s="580" t="n">
        <v>10</v>
      </c>
      <c r="AQ33" s="580" t="n">
        <v>16</v>
      </c>
      <c r="AR33" s="580" t="n">
        <v>52</v>
      </c>
      <c r="AS33" s="580" t="n">
        <v>112</v>
      </c>
      <c r="AT33" s="580" t="n">
        <v>46</v>
      </c>
      <c r="AU33" s="580" t="n">
        <v>12</v>
      </c>
      <c r="AV33" s="580" t="n">
        <v>0</v>
      </c>
      <c r="AW33" s="580" t="n">
        <v>28</v>
      </c>
      <c r="AX33" s="580" t="n">
        <v>24</v>
      </c>
      <c r="AY33" s="580" t="n">
        <v>18</v>
      </c>
      <c r="AZ33" s="580" t="n">
        <v>17</v>
      </c>
      <c r="BA33" s="579" t="s">
        <v>576</v>
      </c>
      <c r="BB33" s="584" t="n">
        <v>13</v>
      </c>
      <c r="BC33" s="584" t="n">
        <v>30</v>
      </c>
      <c r="BD33" s="584" t="n">
        <v>23</v>
      </c>
      <c r="BE33" s="584" t="n">
        <v>41</v>
      </c>
      <c r="BF33" s="584" t="n">
        <v>37</v>
      </c>
      <c r="BG33" s="584" t="n">
        <v>53</v>
      </c>
      <c r="BH33" s="584" t="n">
        <v>37</v>
      </c>
      <c r="BI33" s="584" t="n">
        <v>54</v>
      </c>
      <c r="BJ33" s="584" t="n">
        <v>8</v>
      </c>
      <c r="BK33" s="594" t="n">
        <f aca="false">SUM(BB33:BJ33)</f>
        <v>296</v>
      </c>
      <c r="BL33" s="640"/>
      <c r="BM33" s="641"/>
      <c r="BN33" s="579" t="s">
        <v>576</v>
      </c>
      <c r="BO33" s="580" t="n">
        <v>48</v>
      </c>
      <c r="BP33" s="580" t="n">
        <v>9</v>
      </c>
      <c r="BQ33" s="580" t="n">
        <v>64</v>
      </c>
      <c r="BR33" s="580" t="n">
        <v>31</v>
      </c>
      <c r="BS33" s="580" t="n">
        <v>29</v>
      </c>
      <c r="BT33" s="580" t="n">
        <v>49</v>
      </c>
      <c r="BU33" s="580" t="n">
        <v>57</v>
      </c>
      <c r="BV33" s="580" t="n">
        <v>33</v>
      </c>
      <c r="BW33" s="580" t="n">
        <v>17</v>
      </c>
      <c r="BX33" s="580" t="n">
        <v>44</v>
      </c>
      <c r="BY33" s="580" t="n">
        <v>43</v>
      </c>
      <c r="BZ33" s="580" t="n">
        <v>37</v>
      </c>
      <c r="CA33" s="579" t="s">
        <v>576</v>
      </c>
      <c r="CB33" s="580" t="n">
        <v>0</v>
      </c>
      <c r="CC33" s="580" t="n">
        <v>29</v>
      </c>
      <c r="CD33" s="580" t="n">
        <v>16</v>
      </c>
      <c r="CE33" s="580" t="n">
        <v>40</v>
      </c>
      <c r="CF33" s="580" t="n">
        <v>31</v>
      </c>
      <c r="CG33" s="580" t="n">
        <v>28</v>
      </c>
      <c r="CH33" s="580" t="n">
        <v>8</v>
      </c>
      <c r="CI33" s="580" t="n">
        <v>57</v>
      </c>
      <c r="CJ33" s="580" t="n">
        <v>27</v>
      </c>
      <c r="CK33" s="580" t="n">
        <v>61</v>
      </c>
      <c r="CL33" s="580" t="n">
        <v>31</v>
      </c>
      <c r="CM33" s="580" t="n">
        <v>21</v>
      </c>
      <c r="CN33" s="579" t="s">
        <v>576</v>
      </c>
      <c r="CO33" s="591" t="n">
        <v>12</v>
      </c>
      <c r="CP33" s="591" t="n">
        <v>50</v>
      </c>
      <c r="CQ33" s="591" t="n">
        <v>20</v>
      </c>
      <c r="CR33" s="591" t="n">
        <v>38</v>
      </c>
      <c r="CS33" s="591" t="n">
        <v>10</v>
      </c>
      <c r="CT33" s="591" t="n">
        <v>17</v>
      </c>
      <c r="CU33" s="591" t="n">
        <v>21</v>
      </c>
      <c r="CV33" s="591" t="n">
        <v>55</v>
      </c>
      <c r="CW33" s="588" t="n">
        <f aca="false">SUM(CB33:CM33,CO10:CZ10,CO33:CV33)</f>
        <v>1112</v>
      </c>
      <c r="CX33" s="592"/>
      <c r="CY33" s="593"/>
      <c r="CZ33" s="593"/>
      <c r="DA33" s="642" t="s">
        <v>576</v>
      </c>
      <c r="DB33" s="643" t="n">
        <v>13</v>
      </c>
      <c r="DC33" s="580" t="n">
        <v>1</v>
      </c>
      <c r="DD33" s="580" t="n">
        <v>9</v>
      </c>
      <c r="DE33" s="587" t="n">
        <v>27</v>
      </c>
      <c r="DF33" s="587" t="n">
        <v>13</v>
      </c>
      <c r="DG33" s="587" t="n">
        <v>19</v>
      </c>
      <c r="DH33" s="587" t="n">
        <v>3</v>
      </c>
      <c r="DI33" s="587" t="n">
        <v>13</v>
      </c>
      <c r="DJ33" s="594" t="n">
        <f aca="false">SUM(DB33:DI33)</f>
        <v>98</v>
      </c>
      <c r="DK33" s="640"/>
      <c r="DL33" s="585"/>
      <c r="DM33" s="644"/>
      <c r="DN33" s="579" t="s">
        <v>576</v>
      </c>
      <c r="DO33" s="580" t="n">
        <v>4</v>
      </c>
      <c r="DP33" s="587" t="n">
        <v>0</v>
      </c>
      <c r="DQ33" s="594" t="n">
        <f aca="false">SUM(DO10:DZ10,DO33:DP33)</f>
        <v>195</v>
      </c>
      <c r="DR33" s="589"/>
      <c r="DS33" s="589"/>
      <c r="DT33" s="590"/>
      <c r="DU33" s="590"/>
      <c r="DV33" s="590"/>
      <c r="DW33" s="590"/>
      <c r="DX33" s="590"/>
      <c r="DY33" s="590"/>
      <c r="DZ33" s="590"/>
      <c r="EA33" s="579" t="s">
        <v>576</v>
      </c>
      <c r="EB33" s="581" t="n">
        <f aca="false">AK10</f>
        <v>5225</v>
      </c>
      <c r="EC33" s="581" t="n">
        <f aca="false">BE10</f>
        <v>1644</v>
      </c>
      <c r="ED33" s="581" t="n">
        <f aca="false">BK33</f>
        <v>296</v>
      </c>
      <c r="EE33" s="581" t="n">
        <f aca="false">CE10</f>
        <v>1363</v>
      </c>
      <c r="EF33" s="581" t="n">
        <f aca="false">CW33</f>
        <v>1112</v>
      </c>
      <c r="EG33" s="581" t="n">
        <f aca="false">DF10</f>
        <v>66</v>
      </c>
      <c r="EH33" s="581" t="n">
        <f aca="false">DJ33</f>
        <v>98</v>
      </c>
      <c r="EI33" s="581" t="n">
        <f aca="false">DQ33</f>
        <v>195</v>
      </c>
      <c r="EJ33" s="581" t="n">
        <f aca="false">EG10</f>
        <v>387</v>
      </c>
      <c r="EK33" s="588" t="n">
        <f aca="false">SUM(EB33:EJ33)</f>
        <v>10386</v>
      </c>
      <c r="EL33" s="588"/>
    </row>
    <row r="34" s="583" customFormat="true" ht="17.1" hidden="false" customHeight="true" outlineLevel="0" collapsed="false">
      <c r="A34" s="579" t="s">
        <v>577</v>
      </c>
      <c r="B34" s="580" t="n">
        <v>28</v>
      </c>
      <c r="C34" s="580" t="n">
        <v>82</v>
      </c>
      <c r="D34" s="580" t="n">
        <v>74</v>
      </c>
      <c r="E34" s="580" t="n">
        <v>202</v>
      </c>
      <c r="F34" s="580" t="n">
        <v>147</v>
      </c>
      <c r="G34" s="580" t="n">
        <v>105</v>
      </c>
      <c r="H34" s="639" t="n">
        <v>1387</v>
      </c>
      <c r="I34" s="580" t="n">
        <v>200</v>
      </c>
      <c r="J34" s="580" t="n">
        <v>554</v>
      </c>
      <c r="K34" s="580" t="n">
        <v>73</v>
      </c>
      <c r="L34" s="580" t="n">
        <v>11</v>
      </c>
      <c r="M34" s="580" t="n">
        <v>562</v>
      </c>
      <c r="N34" s="579" t="s">
        <v>577</v>
      </c>
      <c r="O34" s="580" t="n">
        <v>159</v>
      </c>
      <c r="P34" s="580" t="n">
        <v>107</v>
      </c>
      <c r="Q34" s="580" t="n">
        <v>33</v>
      </c>
      <c r="R34" s="580" t="n">
        <v>0</v>
      </c>
      <c r="S34" s="580" t="n">
        <v>54</v>
      </c>
      <c r="T34" s="580" t="n">
        <v>30</v>
      </c>
      <c r="U34" s="580" t="n">
        <v>6</v>
      </c>
      <c r="V34" s="580" t="n">
        <v>92</v>
      </c>
      <c r="W34" s="580" t="n">
        <v>108</v>
      </c>
      <c r="X34" s="580" t="n">
        <v>71</v>
      </c>
      <c r="Y34" s="580" t="n">
        <v>1</v>
      </c>
      <c r="Z34" s="580" t="n">
        <v>84</v>
      </c>
      <c r="AA34" s="579" t="s">
        <v>577</v>
      </c>
      <c r="AB34" s="580" t="n">
        <v>224</v>
      </c>
      <c r="AC34" s="580" t="n">
        <v>14</v>
      </c>
      <c r="AD34" s="580" t="n">
        <v>149</v>
      </c>
      <c r="AE34" s="580" t="n">
        <v>228</v>
      </c>
      <c r="AF34" s="580" t="n">
        <v>21</v>
      </c>
      <c r="AG34" s="580" t="n">
        <v>35</v>
      </c>
      <c r="AH34" s="580" t="n">
        <v>125</v>
      </c>
      <c r="AI34" s="580" t="n">
        <v>22</v>
      </c>
      <c r="AJ34" s="580" t="n">
        <v>31</v>
      </c>
      <c r="AK34" s="580" t="n">
        <v>16</v>
      </c>
      <c r="AL34" s="580" t="n">
        <v>54</v>
      </c>
      <c r="AM34" s="580" t="n">
        <v>20</v>
      </c>
      <c r="AN34" s="579" t="s">
        <v>577</v>
      </c>
      <c r="AO34" s="580" t="n">
        <v>34</v>
      </c>
      <c r="AP34" s="580" t="n">
        <v>28</v>
      </c>
      <c r="AQ34" s="580" t="n">
        <v>23</v>
      </c>
      <c r="AR34" s="580" t="n">
        <v>51</v>
      </c>
      <c r="AS34" s="580" t="n">
        <v>122</v>
      </c>
      <c r="AT34" s="580" t="n">
        <v>53</v>
      </c>
      <c r="AU34" s="580" t="n">
        <v>10</v>
      </c>
      <c r="AV34" s="580" t="n">
        <v>0</v>
      </c>
      <c r="AW34" s="580" t="n">
        <v>17</v>
      </c>
      <c r="AX34" s="580" t="n">
        <v>43</v>
      </c>
      <c r="AY34" s="580" t="n">
        <v>22</v>
      </c>
      <c r="AZ34" s="580" t="n">
        <v>12</v>
      </c>
      <c r="BA34" s="579" t="s">
        <v>577</v>
      </c>
      <c r="BB34" s="584" t="n">
        <v>9</v>
      </c>
      <c r="BC34" s="584" t="n">
        <v>21</v>
      </c>
      <c r="BD34" s="584" t="n">
        <v>27</v>
      </c>
      <c r="BE34" s="584" t="n">
        <v>26</v>
      </c>
      <c r="BF34" s="584" t="n">
        <v>30</v>
      </c>
      <c r="BG34" s="584" t="n">
        <v>40</v>
      </c>
      <c r="BH34" s="584" t="n">
        <v>53</v>
      </c>
      <c r="BI34" s="584" t="n">
        <v>46</v>
      </c>
      <c r="BJ34" s="584" t="n">
        <v>3</v>
      </c>
      <c r="BK34" s="594" t="n">
        <f aca="false">SUM(BB34:BJ34)</f>
        <v>255</v>
      </c>
      <c r="BL34" s="640"/>
      <c r="BM34" s="641"/>
      <c r="BN34" s="579" t="s">
        <v>577</v>
      </c>
      <c r="BO34" s="580" t="n">
        <v>37</v>
      </c>
      <c r="BP34" s="580" t="n">
        <v>8</v>
      </c>
      <c r="BQ34" s="580" t="n">
        <v>126</v>
      </c>
      <c r="BR34" s="580" t="n">
        <v>22</v>
      </c>
      <c r="BS34" s="580" t="n">
        <v>16</v>
      </c>
      <c r="BT34" s="580" t="n">
        <v>28</v>
      </c>
      <c r="BU34" s="580" t="n">
        <v>82</v>
      </c>
      <c r="BV34" s="580" t="n">
        <v>44</v>
      </c>
      <c r="BW34" s="580" t="n">
        <v>12</v>
      </c>
      <c r="BX34" s="580" t="n">
        <v>30</v>
      </c>
      <c r="BY34" s="580" t="n">
        <v>18</v>
      </c>
      <c r="BZ34" s="580" t="n">
        <v>24</v>
      </c>
      <c r="CA34" s="579" t="s">
        <v>577</v>
      </c>
      <c r="CB34" s="580" t="n">
        <v>0</v>
      </c>
      <c r="CC34" s="580" t="n">
        <v>49</v>
      </c>
      <c r="CD34" s="580" t="n">
        <v>24</v>
      </c>
      <c r="CE34" s="580" t="n">
        <v>46</v>
      </c>
      <c r="CF34" s="580" t="n">
        <v>26</v>
      </c>
      <c r="CG34" s="580" t="n">
        <v>58</v>
      </c>
      <c r="CH34" s="580" t="n">
        <v>22</v>
      </c>
      <c r="CI34" s="580" t="n">
        <v>54</v>
      </c>
      <c r="CJ34" s="580" t="n">
        <v>18</v>
      </c>
      <c r="CK34" s="580" t="n">
        <v>57</v>
      </c>
      <c r="CL34" s="580" t="n">
        <v>29</v>
      </c>
      <c r="CM34" s="580" t="n">
        <v>24</v>
      </c>
      <c r="CN34" s="579" t="s">
        <v>577</v>
      </c>
      <c r="CO34" s="591" t="n">
        <v>13</v>
      </c>
      <c r="CP34" s="591" t="n">
        <v>51</v>
      </c>
      <c r="CQ34" s="591" t="n">
        <v>26</v>
      </c>
      <c r="CR34" s="591" t="n">
        <v>32</v>
      </c>
      <c r="CS34" s="591" t="n">
        <v>11</v>
      </c>
      <c r="CT34" s="591" t="n">
        <v>17</v>
      </c>
      <c r="CU34" s="591" t="n">
        <v>27</v>
      </c>
      <c r="CV34" s="591" t="n">
        <v>62</v>
      </c>
      <c r="CW34" s="588" t="n">
        <f aca="false">SUM(CB34:CM34,CO11:CZ11,CO34:CV34)</f>
        <v>1136</v>
      </c>
      <c r="CX34" s="592"/>
      <c r="CY34" s="593"/>
      <c r="CZ34" s="593"/>
      <c r="DA34" s="642" t="s">
        <v>577</v>
      </c>
      <c r="DB34" s="643" t="n">
        <v>11</v>
      </c>
      <c r="DC34" s="580" t="n">
        <v>2</v>
      </c>
      <c r="DD34" s="580" t="n">
        <v>8</v>
      </c>
      <c r="DE34" s="587" t="n">
        <v>34</v>
      </c>
      <c r="DF34" s="587" t="n">
        <v>12</v>
      </c>
      <c r="DG34" s="587" t="n">
        <v>21</v>
      </c>
      <c r="DH34" s="587" t="n">
        <v>14</v>
      </c>
      <c r="DI34" s="587" t="n">
        <v>17</v>
      </c>
      <c r="DJ34" s="594" t="n">
        <f aca="false">SUM(DB34:DI34)</f>
        <v>119</v>
      </c>
      <c r="DK34" s="640"/>
      <c r="DL34" s="585"/>
      <c r="DM34" s="644"/>
      <c r="DN34" s="579" t="s">
        <v>577</v>
      </c>
      <c r="DO34" s="580" t="n">
        <v>7</v>
      </c>
      <c r="DP34" s="587" t="n">
        <v>0</v>
      </c>
      <c r="DQ34" s="594" t="n">
        <f aca="false">SUM(DO11:DZ11,DO34:DP34)</f>
        <v>229</v>
      </c>
      <c r="DR34" s="589"/>
      <c r="DS34" s="589"/>
      <c r="DT34" s="590"/>
      <c r="DU34" s="590"/>
      <c r="DV34" s="590"/>
      <c r="DW34" s="590"/>
      <c r="DX34" s="590"/>
      <c r="DY34" s="590"/>
      <c r="DZ34" s="590"/>
      <c r="EA34" s="579" t="s">
        <v>577</v>
      </c>
      <c r="EB34" s="581" t="n">
        <f aca="false">AK11</f>
        <v>5909</v>
      </c>
      <c r="EC34" s="581" t="n">
        <f aca="false">BE11</f>
        <v>1793</v>
      </c>
      <c r="ED34" s="581" t="n">
        <f aca="false">BK34</f>
        <v>255</v>
      </c>
      <c r="EE34" s="581" t="n">
        <f aca="false">CE11</f>
        <v>1436</v>
      </c>
      <c r="EF34" s="581" t="n">
        <f aca="false">CW34</f>
        <v>1136</v>
      </c>
      <c r="EG34" s="581" t="n">
        <f aca="false">DF11</f>
        <v>89</v>
      </c>
      <c r="EH34" s="581" t="n">
        <f aca="false">DJ34</f>
        <v>119</v>
      </c>
      <c r="EI34" s="581" t="n">
        <f aca="false">DQ34</f>
        <v>229</v>
      </c>
      <c r="EJ34" s="581" t="n">
        <f aca="false">EG11</f>
        <v>336</v>
      </c>
      <c r="EK34" s="588" t="n">
        <f aca="false">SUM(EB34:EJ34)</f>
        <v>11302</v>
      </c>
      <c r="EL34" s="588"/>
    </row>
    <row r="35" s="583" customFormat="true" ht="17.1" hidden="false" customHeight="true" outlineLevel="0" collapsed="false">
      <c r="A35" s="579" t="s">
        <v>578</v>
      </c>
      <c r="B35" s="580" t="n">
        <v>22</v>
      </c>
      <c r="C35" s="580" t="n">
        <v>101</v>
      </c>
      <c r="D35" s="580" t="n">
        <v>88</v>
      </c>
      <c r="E35" s="580" t="n">
        <v>201</v>
      </c>
      <c r="F35" s="580" t="n">
        <v>191</v>
      </c>
      <c r="G35" s="580" t="n">
        <v>105</v>
      </c>
      <c r="H35" s="639" t="n">
        <v>1575</v>
      </c>
      <c r="I35" s="580" t="n">
        <v>252</v>
      </c>
      <c r="J35" s="580" t="n">
        <v>611</v>
      </c>
      <c r="K35" s="580" t="n">
        <v>88</v>
      </c>
      <c r="L35" s="580" t="n">
        <v>18</v>
      </c>
      <c r="M35" s="580" t="n">
        <v>554</v>
      </c>
      <c r="N35" s="579" t="s">
        <v>578</v>
      </c>
      <c r="O35" s="580" t="n">
        <v>132</v>
      </c>
      <c r="P35" s="580" t="n">
        <v>97</v>
      </c>
      <c r="Q35" s="580" t="n">
        <v>77</v>
      </c>
      <c r="R35" s="580" t="n">
        <v>0</v>
      </c>
      <c r="S35" s="580" t="n">
        <v>38</v>
      </c>
      <c r="T35" s="580" t="n">
        <v>24</v>
      </c>
      <c r="U35" s="580" t="n">
        <v>3</v>
      </c>
      <c r="V35" s="580" t="n">
        <v>58</v>
      </c>
      <c r="W35" s="580" t="n">
        <v>124</v>
      </c>
      <c r="X35" s="580" t="n">
        <v>85</v>
      </c>
      <c r="Y35" s="580" t="n">
        <v>0</v>
      </c>
      <c r="Z35" s="580" t="n">
        <v>73</v>
      </c>
      <c r="AA35" s="579" t="s">
        <v>578</v>
      </c>
      <c r="AB35" s="580" t="n">
        <v>204</v>
      </c>
      <c r="AC35" s="580" t="n">
        <v>19</v>
      </c>
      <c r="AD35" s="580" t="n">
        <v>118</v>
      </c>
      <c r="AE35" s="580" t="n">
        <v>216</v>
      </c>
      <c r="AF35" s="580" t="n">
        <v>20</v>
      </c>
      <c r="AG35" s="580" t="n">
        <v>54</v>
      </c>
      <c r="AH35" s="580" t="n">
        <v>166</v>
      </c>
      <c r="AI35" s="580" t="n">
        <v>25</v>
      </c>
      <c r="AJ35" s="580" t="n">
        <v>46</v>
      </c>
      <c r="AK35" s="580" t="n">
        <v>21</v>
      </c>
      <c r="AL35" s="580" t="n">
        <v>62</v>
      </c>
      <c r="AM35" s="580" t="n">
        <v>25</v>
      </c>
      <c r="AN35" s="579" t="s">
        <v>578</v>
      </c>
      <c r="AO35" s="580" t="n">
        <v>57</v>
      </c>
      <c r="AP35" s="580" t="n">
        <v>24</v>
      </c>
      <c r="AQ35" s="580" t="n">
        <v>26</v>
      </c>
      <c r="AR35" s="580" t="n">
        <v>54</v>
      </c>
      <c r="AS35" s="580" t="n">
        <v>84</v>
      </c>
      <c r="AT35" s="580" t="n">
        <v>46</v>
      </c>
      <c r="AU35" s="580" t="n">
        <v>10</v>
      </c>
      <c r="AV35" s="580" t="n">
        <v>0</v>
      </c>
      <c r="AW35" s="580" t="n">
        <v>33</v>
      </c>
      <c r="AX35" s="580" t="n">
        <v>30</v>
      </c>
      <c r="AY35" s="580" t="n">
        <v>11</v>
      </c>
      <c r="AZ35" s="580" t="n">
        <v>7</v>
      </c>
      <c r="BA35" s="579" t="s">
        <v>578</v>
      </c>
      <c r="BB35" s="584" t="n">
        <v>20</v>
      </c>
      <c r="BC35" s="584" t="n">
        <v>25</v>
      </c>
      <c r="BD35" s="584" t="n">
        <v>31</v>
      </c>
      <c r="BE35" s="584" t="n">
        <v>31</v>
      </c>
      <c r="BF35" s="584" t="n">
        <v>25</v>
      </c>
      <c r="BG35" s="584" t="n">
        <v>58</v>
      </c>
      <c r="BH35" s="584" t="n">
        <v>65</v>
      </c>
      <c r="BI35" s="584" t="n">
        <v>58</v>
      </c>
      <c r="BJ35" s="584" t="n">
        <v>0</v>
      </c>
      <c r="BK35" s="594" t="n">
        <f aca="false">SUM(BB35:BJ35)</f>
        <v>313</v>
      </c>
      <c r="BL35" s="640"/>
      <c r="BM35" s="641"/>
      <c r="BN35" s="579" t="s">
        <v>578</v>
      </c>
      <c r="BO35" s="580" t="n">
        <v>22</v>
      </c>
      <c r="BP35" s="580" t="n">
        <v>13</v>
      </c>
      <c r="BQ35" s="580" t="n">
        <v>180</v>
      </c>
      <c r="BR35" s="580" t="n">
        <v>21</v>
      </c>
      <c r="BS35" s="580" t="n">
        <v>9</v>
      </c>
      <c r="BT35" s="580" t="n">
        <v>18</v>
      </c>
      <c r="BU35" s="580" t="n">
        <v>77</v>
      </c>
      <c r="BV35" s="580" t="n">
        <v>51</v>
      </c>
      <c r="BW35" s="580" t="n">
        <v>13</v>
      </c>
      <c r="BX35" s="580" t="n">
        <v>16</v>
      </c>
      <c r="BY35" s="580" t="n">
        <v>14</v>
      </c>
      <c r="BZ35" s="580" t="n">
        <v>26</v>
      </c>
      <c r="CA35" s="579" t="s">
        <v>578</v>
      </c>
      <c r="CB35" s="580" t="n">
        <v>0</v>
      </c>
      <c r="CC35" s="580" t="n">
        <v>36</v>
      </c>
      <c r="CD35" s="580" t="n">
        <v>29</v>
      </c>
      <c r="CE35" s="580" t="n">
        <v>60</v>
      </c>
      <c r="CF35" s="580" t="n">
        <v>35</v>
      </c>
      <c r="CG35" s="580" t="n">
        <v>52</v>
      </c>
      <c r="CH35" s="580" t="n">
        <v>58</v>
      </c>
      <c r="CI35" s="580" t="n">
        <v>40</v>
      </c>
      <c r="CJ35" s="580" t="n">
        <v>28</v>
      </c>
      <c r="CK35" s="580" t="n">
        <v>57</v>
      </c>
      <c r="CL35" s="580" t="n">
        <v>26</v>
      </c>
      <c r="CM35" s="580" t="n">
        <v>27</v>
      </c>
      <c r="CN35" s="579" t="s">
        <v>578</v>
      </c>
      <c r="CO35" s="591" t="n">
        <v>12</v>
      </c>
      <c r="CP35" s="591" t="n">
        <v>30</v>
      </c>
      <c r="CQ35" s="591" t="n">
        <v>17</v>
      </c>
      <c r="CR35" s="591" t="n">
        <v>27</v>
      </c>
      <c r="CS35" s="591" t="n">
        <v>17</v>
      </c>
      <c r="CT35" s="591" t="n">
        <v>13</v>
      </c>
      <c r="CU35" s="591" t="n">
        <v>29</v>
      </c>
      <c r="CV35" s="591" t="n">
        <v>49</v>
      </c>
      <c r="CW35" s="588" t="n">
        <f aca="false">SUM(CB35:CM35,CO12:CZ12,CO35:CV35)</f>
        <v>1148</v>
      </c>
      <c r="CX35" s="592"/>
      <c r="CY35" s="593"/>
      <c r="CZ35" s="593"/>
      <c r="DA35" s="642" t="s">
        <v>578</v>
      </c>
      <c r="DB35" s="643" t="n">
        <v>16</v>
      </c>
      <c r="DC35" s="580" t="n">
        <v>0</v>
      </c>
      <c r="DD35" s="580" t="n">
        <v>13</v>
      </c>
      <c r="DE35" s="587" t="n">
        <v>25</v>
      </c>
      <c r="DF35" s="587" t="n">
        <v>7</v>
      </c>
      <c r="DG35" s="587" t="n">
        <v>22</v>
      </c>
      <c r="DH35" s="587" t="n">
        <v>14</v>
      </c>
      <c r="DI35" s="587" t="n">
        <v>25</v>
      </c>
      <c r="DJ35" s="594" t="n">
        <f aca="false">SUM(DB35:DI35)</f>
        <v>122</v>
      </c>
      <c r="DK35" s="640"/>
      <c r="DL35" s="585"/>
      <c r="DM35" s="644"/>
      <c r="DN35" s="579" t="s">
        <v>578</v>
      </c>
      <c r="DO35" s="580" t="n">
        <v>7</v>
      </c>
      <c r="DP35" s="587" t="n">
        <v>0</v>
      </c>
      <c r="DQ35" s="594" t="n">
        <f aca="false">SUM(DO12:DZ12,DO35:DP35)</f>
        <v>283</v>
      </c>
      <c r="DR35" s="589"/>
      <c r="DS35" s="589"/>
      <c r="DT35" s="590"/>
      <c r="DU35" s="590"/>
      <c r="DV35" s="590"/>
      <c r="DW35" s="590"/>
      <c r="DX35" s="590"/>
      <c r="DY35" s="590"/>
      <c r="DZ35" s="590"/>
      <c r="EA35" s="579" t="s">
        <v>578</v>
      </c>
      <c r="EB35" s="581" t="n">
        <f aca="false">AK12</f>
        <v>6334</v>
      </c>
      <c r="EC35" s="581" t="n">
        <f aca="false">BE12</f>
        <v>1872</v>
      </c>
      <c r="ED35" s="581" t="n">
        <f aca="false">BK35</f>
        <v>313</v>
      </c>
      <c r="EE35" s="581" t="n">
        <f aca="false">CE12</f>
        <v>1657</v>
      </c>
      <c r="EF35" s="581" t="n">
        <f aca="false">CW35</f>
        <v>1148</v>
      </c>
      <c r="EG35" s="581" t="n">
        <f aca="false">DF12</f>
        <v>107</v>
      </c>
      <c r="EH35" s="581" t="n">
        <f aca="false">DJ35</f>
        <v>122</v>
      </c>
      <c r="EI35" s="581" t="n">
        <f aca="false">DQ35</f>
        <v>283</v>
      </c>
      <c r="EJ35" s="581" t="n">
        <f aca="false">EG12</f>
        <v>469</v>
      </c>
      <c r="EK35" s="588" t="n">
        <f aca="false">SUM(EB35:EJ35)</f>
        <v>12305</v>
      </c>
      <c r="EL35" s="588"/>
    </row>
    <row r="36" s="583" customFormat="true" ht="17.1" hidden="false" customHeight="true" outlineLevel="0" collapsed="false">
      <c r="A36" s="579" t="s">
        <v>579</v>
      </c>
      <c r="B36" s="580" t="n">
        <v>18</v>
      </c>
      <c r="C36" s="580" t="n">
        <v>139</v>
      </c>
      <c r="D36" s="580" t="n">
        <v>99</v>
      </c>
      <c r="E36" s="580" t="n">
        <v>216</v>
      </c>
      <c r="F36" s="580" t="n">
        <v>232</v>
      </c>
      <c r="G36" s="580" t="n">
        <v>148</v>
      </c>
      <c r="H36" s="639" t="n">
        <v>1609</v>
      </c>
      <c r="I36" s="580" t="n">
        <v>266</v>
      </c>
      <c r="J36" s="580" t="n">
        <v>543</v>
      </c>
      <c r="K36" s="580" t="n">
        <v>100</v>
      </c>
      <c r="L36" s="580" t="n">
        <v>22</v>
      </c>
      <c r="M36" s="580" t="n">
        <v>549</v>
      </c>
      <c r="N36" s="579" t="s">
        <v>579</v>
      </c>
      <c r="O36" s="580" t="n">
        <v>164</v>
      </c>
      <c r="P36" s="580" t="n">
        <v>121</v>
      </c>
      <c r="Q36" s="580" t="n">
        <v>160</v>
      </c>
      <c r="R36" s="580" t="n">
        <v>0</v>
      </c>
      <c r="S36" s="580" t="n">
        <v>23</v>
      </c>
      <c r="T36" s="580" t="n">
        <v>20</v>
      </c>
      <c r="U36" s="580" t="n">
        <v>3</v>
      </c>
      <c r="V36" s="580" t="n">
        <v>57</v>
      </c>
      <c r="W36" s="580" t="n">
        <v>163</v>
      </c>
      <c r="X36" s="580" t="n">
        <v>98</v>
      </c>
      <c r="Y36" s="580" t="n">
        <v>0</v>
      </c>
      <c r="Z36" s="580" t="n">
        <v>85</v>
      </c>
      <c r="AA36" s="579" t="s">
        <v>579</v>
      </c>
      <c r="AB36" s="580" t="n">
        <v>232</v>
      </c>
      <c r="AC36" s="580" t="n">
        <v>21</v>
      </c>
      <c r="AD36" s="580" t="n">
        <v>166</v>
      </c>
      <c r="AE36" s="580" t="n">
        <v>254</v>
      </c>
      <c r="AF36" s="580" t="n">
        <v>30</v>
      </c>
      <c r="AG36" s="580" t="n">
        <v>53</v>
      </c>
      <c r="AH36" s="580" t="n">
        <v>196</v>
      </c>
      <c r="AI36" s="580" t="n">
        <v>39</v>
      </c>
      <c r="AJ36" s="580" t="n">
        <v>35</v>
      </c>
      <c r="AK36" s="580" t="n">
        <v>21</v>
      </c>
      <c r="AL36" s="580" t="n">
        <v>71</v>
      </c>
      <c r="AM36" s="580" t="n">
        <v>33</v>
      </c>
      <c r="AN36" s="579" t="s">
        <v>579</v>
      </c>
      <c r="AO36" s="580" t="n">
        <v>34</v>
      </c>
      <c r="AP36" s="580" t="n">
        <v>31</v>
      </c>
      <c r="AQ36" s="580" t="n">
        <v>55</v>
      </c>
      <c r="AR36" s="580" t="n">
        <v>47</v>
      </c>
      <c r="AS36" s="580" t="n">
        <v>80</v>
      </c>
      <c r="AT36" s="580" t="n">
        <v>46</v>
      </c>
      <c r="AU36" s="580" t="n">
        <v>17</v>
      </c>
      <c r="AV36" s="580" t="n">
        <v>0</v>
      </c>
      <c r="AW36" s="580" t="n">
        <v>25</v>
      </c>
      <c r="AX36" s="580" t="n">
        <v>55</v>
      </c>
      <c r="AY36" s="580" t="n">
        <v>20</v>
      </c>
      <c r="AZ36" s="580" t="n">
        <v>11</v>
      </c>
      <c r="BA36" s="579" t="s">
        <v>579</v>
      </c>
      <c r="BB36" s="584" t="n">
        <v>16</v>
      </c>
      <c r="BC36" s="584" t="n">
        <v>27</v>
      </c>
      <c r="BD36" s="584" t="n">
        <v>45</v>
      </c>
      <c r="BE36" s="584" t="n">
        <v>51</v>
      </c>
      <c r="BF36" s="584" t="n">
        <v>46</v>
      </c>
      <c r="BG36" s="584" t="n">
        <v>81</v>
      </c>
      <c r="BH36" s="584" t="n">
        <v>63</v>
      </c>
      <c r="BI36" s="584" t="n">
        <v>59</v>
      </c>
      <c r="BJ36" s="584" t="n">
        <v>2</v>
      </c>
      <c r="BK36" s="594" t="n">
        <f aca="false">SUM(BB36:BJ36)</f>
        <v>390</v>
      </c>
      <c r="BL36" s="640"/>
      <c r="BM36" s="641"/>
      <c r="BN36" s="579" t="s">
        <v>579</v>
      </c>
      <c r="BO36" s="580" t="n">
        <v>36</v>
      </c>
      <c r="BP36" s="580" t="n">
        <v>17</v>
      </c>
      <c r="BQ36" s="580" t="n">
        <v>151</v>
      </c>
      <c r="BR36" s="580" t="n">
        <v>11</v>
      </c>
      <c r="BS36" s="580" t="n">
        <v>19</v>
      </c>
      <c r="BT36" s="580" t="n">
        <v>20</v>
      </c>
      <c r="BU36" s="580" t="n">
        <v>87</v>
      </c>
      <c r="BV36" s="580" t="n">
        <v>76</v>
      </c>
      <c r="BW36" s="580" t="n">
        <v>25</v>
      </c>
      <c r="BX36" s="580" t="n">
        <v>16</v>
      </c>
      <c r="BY36" s="580" t="n">
        <v>55</v>
      </c>
      <c r="BZ36" s="580" t="n">
        <v>71</v>
      </c>
      <c r="CA36" s="579" t="s">
        <v>579</v>
      </c>
      <c r="CB36" s="580" t="n">
        <v>0</v>
      </c>
      <c r="CC36" s="580" t="n">
        <v>37</v>
      </c>
      <c r="CD36" s="580" t="n">
        <v>24</v>
      </c>
      <c r="CE36" s="580" t="n">
        <v>68</v>
      </c>
      <c r="CF36" s="580" t="n">
        <v>35</v>
      </c>
      <c r="CG36" s="580" t="n">
        <v>57</v>
      </c>
      <c r="CH36" s="580" t="n">
        <v>89</v>
      </c>
      <c r="CI36" s="580" t="n">
        <v>43</v>
      </c>
      <c r="CJ36" s="580" t="n">
        <v>32</v>
      </c>
      <c r="CK36" s="580" t="n">
        <v>72</v>
      </c>
      <c r="CL36" s="580" t="n">
        <v>24</v>
      </c>
      <c r="CM36" s="580" t="n">
        <v>51</v>
      </c>
      <c r="CN36" s="579" t="s">
        <v>579</v>
      </c>
      <c r="CO36" s="591" t="n">
        <v>11</v>
      </c>
      <c r="CP36" s="591" t="n">
        <v>47</v>
      </c>
      <c r="CQ36" s="591" t="n">
        <v>31</v>
      </c>
      <c r="CR36" s="591" t="n">
        <v>38</v>
      </c>
      <c r="CS36" s="591" t="n">
        <v>19</v>
      </c>
      <c r="CT36" s="591" t="n">
        <v>15</v>
      </c>
      <c r="CU36" s="591" t="n">
        <v>44</v>
      </c>
      <c r="CV36" s="591" t="n">
        <v>58</v>
      </c>
      <c r="CW36" s="588" t="n">
        <f aca="false">SUM(CB36:CM36,CO13:CZ13,CO36:CV36)</f>
        <v>1502</v>
      </c>
      <c r="CX36" s="592"/>
      <c r="CY36" s="593"/>
      <c r="CZ36" s="593"/>
      <c r="DA36" s="642" t="s">
        <v>579</v>
      </c>
      <c r="DB36" s="643" t="n">
        <v>17</v>
      </c>
      <c r="DC36" s="580" t="n">
        <v>2</v>
      </c>
      <c r="DD36" s="580" t="n">
        <v>11</v>
      </c>
      <c r="DE36" s="587" t="n">
        <v>41</v>
      </c>
      <c r="DF36" s="587" t="n">
        <v>4</v>
      </c>
      <c r="DG36" s="587" t="n">
        <v>32</v>
      </c>
      <c r="DH36" s="587" t="n">
        <v>7</v>
      </c>
      <c r="DI36" s="587" t="n">
        <v>24</v>
      </c>
      <c r="DJ36" s="594" t="n">
        <f aca="false">SUM(DB36:DI36)</f>
        <v>138</v>
      </c>
      <c r="DK36" s="640"/>
      <c r="DL36" s="585"/>
      <c r="DM36" s="644"/>
      <c r="DN36" s="579" t="s">
        <v>579</v>
      </c>
      <c r="DO36" s="580" t="n">
        <v>10</v>
      </c>
      <c r="DP36" s="587" t="n">
        <v>0</v>
      </c>
      <c r="DQ36" s="594" t="n">
        <f aca="false">SUM(DO13:DZ13,DO36:DP36)</f>
        <v>341</v>
      </c>
      <c r="DR36" s="589"/>
      <c r="DS36" s="589"/>
      <c r="DT36" s="590"/>
      <c r="DU36" s="590"/>
      <c r="DV36" s="590"/>
      <c r="DW36" s="590"/>
      <c r="DX36" s="590"/>
      <c r="DY36" s="590"/>
      <c r="DZ36" s="590"/>
      <c r="EA36" s="579" t="s">
        <v>579</v>
      </c>
      <c r="EB36" s="581" t="n">
        <f aca="false">AK13</f>
        <v>7024</v>
      </c>
      <c r="EC36" s="581" t="n">
        <f aca="false">BE13</f>
        <v>2227</v>
      </c>
      <c r="ED36" s="581" t="n">
        <f aca="false">BK36</f>
        <v>390</v>
      </c>
      <c r="EE36" s="581" t="n">
        <f aca="false">CE13</f>
        <v>2032</v>
      </c>
      <c r="EF36" s="581" t="n">
        <f aca="false">CW36</f>
        <v>1502</v>
      </c>
      <c r="EG36" s="581" t="n">
        <f aca="false">DF13</f>
        <v>121</v>
      </c>
      <c r="EH36" s="581" t="n">
        <f aca="false">DJ36</f>
        <v>138</v>
      </c>
      <c r="EI36" s="581" t="n">
        <f aca="false">DQ36</f>
        <v>341</v>
      </c>
      <c r="EJ36" s="581" t="n">
        <f aca="false">EG13</f>
        <v>576</v>
      </c>
      <c r="EK36" s="588" t="n">
        <f aca="false">SUM(EB36:EJ36)</f>
        <v>14351</v>
      </c>
      <c r="EL36" s="588"/>
    </row>
    <row r="37" s="583" customFormat="true" ht="17.1" hidden="false" customHeight="true" outlineLevel="0" collapsed="false">
      <c r="A37" s="579" t="s">
        <v>580</v>
      </c>
      <c r="B37" s="580" t="n">
        <v>26</v>
      </c>
      <c r="C37" s="580" t="n">
        <v>125</v>
      </c>
      <c r="D37" s="580" t="n">
        <v>106</v>
      </c>
      <c r="E37" s="580" t="n">
        <v>179</v>
      </c>
      <c r="F37" s="580" t="n">
        <v>178</v>
      </c>
      <c r="G37" s="580" t="n">
        <v>132</v>
      </c>
      <c r="H37" s="639" t="n">
        <v>1157</v>
      </c>
      <c r="I37" s="580" t="n">
        <v>228</v>
      </c>
      <c r="J37" s="580" t="n">
        <v>415</v>
      </c>
      <c r="K37" s="580" t="n">
        <v>80</v>
      </c>
      <c r="L37" s="580" t="n">
        <v>22</v>
      </c>
      <c r="M37" s="580" t="n">
        <v>546</v>
      </c>
      <c r="N37" s="579" t="s">
        <v>580</v>
      </c>
      <c r="O37" s="580" t="n">
        <v>172</v>
      </c>
      <c r="P37" s="580" t="n">
        <v>123</v>
      </c>
      <c r="Q37" s="580" t="n">
        <v>122</v>
      </c>
      <c r="R37" s="580" t="n">
        <v>0</v>
      </c>
      <c r="S37" s="580" t="n">
        <v>26</v>
      </c>
      <c r="T37" s="580" t="n">
        <v>17</v>
      </c>
      <c r="U37" s="580" t="n">
        <v>1</v>
      </c>
      <c r="V37" s="580" t="n">
        <v>40</v>
      </c>
      <c r="W37" s="580" t="n">
        <v>130</v>
      </c>
      <c r="X37" s="580" t="n">
        <v>86</v>
      </c>
      <c r="Y37" s="580" t="n">
        <v>0</v>
      </c>
      <c r="Z37" s="580" t="n">
        <v>77</v>
      </c>
      <c r="AA37" s="579" t="s">
        <v>580</v>
      </c>
      <c r="AB37" s="580" t="n">
        <v>178</v>
      </c>
      <c r="AC37" s="580" t="n">
        <v>21</v>
      </c>
      <c r="AD37" s="580" t="n">
        <v>133</v>
      </c>
      <c r="AE37" s="580" t="n">
        <v>260</v>
      </c>
      <c r="AF37" s="580" t="n">
        <v>39</v>
      </c>
      <c r="AG37" s="580" t="n">
        <v>58</v>
      </c>
      <c r="AH37" s="580" t="n">
        <v>118</v>
      </c>
      <c r="AI37" s="580" t="n">
        <v>42</v>
      </c>
      <c r="AJ37" s="580" t="n">
        <v>45</v>
      </c>
      <c r="AK37" s="580" t="n">
        <v>34</v>
      </c>
      <c r="AL37" s="580" t="n">
        <v>65</v>
      </c>
      <c r="AM37" s="580" t="n">
        <v>35</v>
      </c>
      <c r="AN37" s="579" t="s">
        <v>580</v>
      </c>
      <c r="AO37" s="580" t="n">
        <v>20</v>
      </c>
      <c r="AP37" s="580" t="n">
        <v>36</v>
      </c>
      <c r="AQ37" s="580" t="n">
        <v>53</v>
      </c>
      <c r="AR37" s="580" t="n">
        <v>39</v>
      </c>
      <c r="AS37" s="580" t="n">
        <v>33</v>
      </c>
      <c r="AT37" s="580" t="n">
        <v>38</v>
      </c>
      <c r="AU37" s="580" t="n">
        <v>14</v>
      </c>
      <c r="AV37" s="580" t="n">
        <v>0</v>
      </c>
      <c r="AW37" s="580" t="n">
        <v>13</v>
      </c>
      <c r="AX37" s="580" t="n">
        <v>88</v>
      </c>
      <c r="AY37" s="580" t="n">
        <v>32</v>
      </c>
      <c r="AZ37" s="580" t="n">
        <v>16</v>
      </c>
      <c r="BA37" s="579" t="s">
        <v>580</v>
      </c>
      <c r="BB37" s="584" t="n">
        <v>5</v>
      </c>
      <c r="BC37" s="584" t="n">
        <v>32</v>
      </c>
      <c r="BD37" s="584" t="n">
        <v>37</v>
      </c>
      <c r="BE37" s="584" t="n">
        <v>55</v>
      </c>
      <c r="BF37" s="584" t="n">
        <v>61</v>
      </c>
      <c r="BG37" s="584" t="n">
        <v>75</v>
      </c>
      <c r="BH37" s="584" t="n">
        <v>68</v>
      </c>
      <c r="BI37" s="584" t="n">
        <v>47</v>
      </c>
      <c r="BJ37" s="584" t="n">
        <v>4</v>
      </c>
      <c r="BK37" s="594" t="n">
        <f aca="false">SUM(BB37:BJ37)</f>
        <v>384</v>
      </c>
      <c r="BL37" s="640"/>
      <c r="BM37" s="641"/>
      <c r="BN37" s="579" t="s">
        <v>580</v>
      </c>
      <c r="BO37" s="580" t="n">
        <v>29</v>
      </c>
      <c r="BP37" s="580" t="n">
        <v>14</v>
      </c>
      <c r="BQ37" s="580" t="n">
        <v>96</v>
      </c>
      <c r="BR37" s="580" t="n">
        <v>13</v>
      </c>
      <c r="BS37" s="580" t="n">
        <v>13</v>
      </c>
      <c r="BT37" s="580" t="n">
        <v>33</v>
      </c>
      <c r="BU37" s="580" t="n">
        <v>66</v>
      </c>
      <c r="BV37" s="580" t="n">
        <v>55</v>
      </c>
      <c r="BW37" s="580" t="n">
        <v>37</v>
      </c>
      <c r="BX37" s="580" t="n">
        <v>27</v>
      </c>
      <c r="BY37" s="580" t="n">
        <v>101</v>
      </c>
      <c r="BZ37" s="580" t="n">
        <v>79</v>
      </c>
      <c r="CA37" s="579" t="s">
        <v>580</v>
      </c>
      <c r="CB37" s="580" t="n">
        <v>0</v>
      </c>
      <c r="CC37" s="580" t="n">
        <v>27</v>
      </c>
      <c r="CD37" s="580" t="n">
        <v>24</v>
      </c>
      <c r="CE37" s="580" t="n">
        <v>49</v>
      </c>
      <c r="CF37" s="580" t="n">
        <v>46</v>
      </c>
      <c r="CG37" s="580" t="n">
        <v>55</v>
      </c>
      <c r="CH37" s="580" t="n">
        <v>52</v>
      </c>
      <c r="CI37" s="580" t="n">
        <v>51</v>
      </c>
      <c r="CJ37" s="580" t="n">
        <v>57</v>
      </c>
      <c r="CK37" s="580" t="n">
        <v>89</v>
      </c>
      <c r="CL37" s="580" t="n">
        <v>32</v>
      </c>
      <c r="CM37" s="580" t="n">
        <v>26</v>
      </c>
      <c r="CN37" s="579" t="s">
        <v>580</v>
      </c>
      <c r="CO37" s="591" t="n">
        <v>17</v>
      </c>
      <c r="CP37" s="591" t="n">
        <v>62</v>
      </c>
      <c r="CQ37" s="591" t="n">
        <v>35</v>
      </c>
      <c r="CR37" s="591" t="n">
        <v>34</v>
      </c>
      <c r="CS37" s="591" t="n">
        <v>21</v>
      </c>
      <c r="CT37" s="591" t="n">
        <v>15</v>
      </c>
      <c r="CU37" s="591" t="n">
        <v>55</v>
      </c>
      <c r="CV37" s="591" t="n">
        <v>62</v>
      </c>
      <c r="CW37" s="588" t="n">
        <f aca="false">SUM(CB37:CM37,CO14:CZ14,CO37:CV37)</f>
        <v>1534</v>
      </c>
      <c r="CX37" s="592"/>
      <c r="CY37" s="593"/>
      <c r="CZ37" s="593"/>
      <c r="DA37" s="642" t="s">
        <v>580</v>
      </c>
      <c r="DB37" s="643" t="n">
        <v>24</v>
      </c>
      <c r="DC37" s="580" t="n">
        <v>1</v>
      </c>
      <c r="DD37" s="580" t="n">
        <v>11</v>
      </c>
      <c r="DE37" s="587" t="n">
        <v>46</v>
      </c>
      <c r="DF37" s="587" t="n">
        <v>14</v>
      </c>
      <c r="DG37" s="587" t="n">
        <v>47</v>
      </c>
      <c r="DH37" s="587" t="n">
        <v>4</v>
      </c>
      <c r="DI37" s="587" t="n">
        <v>18</v>
      </c>
      <c r="DJ37" s="594" t="n">
        <f aca="false">SUM(DB37:DI37)</f>
        <v>165</v>
      </c>
      <c r="DK37" s="640"/>
      <c r="DL37" s="585"/>
      <c r="DM37" s="644"/>
      <c r="DN37" s="579" t="s">
        <v>580</v>
      </c>
      <c r="DO37" s="580" t="n">
        <v>12</v>
      </c>
      <c r="DP37" s="587" t="n">
        <v>0</v>
      </c>
      <c r="DQ37" s="594" t="n">
        <f aca="false">SUM(DO14:DZ14,DO37:DP37)</f>
        <v>357</v>
      </c>
      <c r="DR37" s="589"/>
      <c r="DS37" s="589"/>
      <c r="DT37" s="590"/>
      <c r="DU37" s="590"/>
      <c r="DV37" s="590"/>
      <c r="DW37" s="590"/>
      <c r="DX37" s="590"/>
      <c r="DY37" s="590"/>
      <c r="DZ37" s="590"/>
      <c r="EA37" s="579" t="s">
        <v>580</v>
      </c>
      <c r="EB37" s="581" t="n">
        <f aca="false">AK14</f>
        <v>6022</v>
      </c>
      <c r="EC37" s="581" t="n">
        <f aca="false">BE14</f>
        <v>2117</v>
      </c>
      <c r="ED37" s="581" t="n">
        <f aca="false">BK37</f>
        <v>384</v>
      </c>
      <c r="EE37" s="581" t="n">
        <f aca="false">CE14</f>
        <v>2024</v>
      </c>
      <c r="EF37" s="581" t="n">
        <f aca="false">CW37</f>
        <v>1534</v>
      </c>
      <c r="EG37" s="581" t="n">
        <f aca="false">DF14</f>
        <v>158</v>
      </c>
      <c r="EH37" s="581" t="n">
        <f aca="false">DJ37</f>
        <v>165</v>
      </c>
      <c r="EI37" s="581" t="n">
        <f aca="false">DQ37</f>
        <v>357</v>
      </c>
      <c r="EJ37" s="581" t="n">
        <f aca="false">EG14</f>
        <v>578</v>
      </c>
      <c r="EK37" s="588" t="n">
        <f aca="false">SUM(EB37:EJ37)</f>
        <v>13339</v>
      </c>
      <c r="EL37" s="588"/>
    </row>
    <row r="38" s="583" customFormat="true" ht="17.1" hidden="false" customHeight="true" outlineLevel="0" collapsed="false">
      <c r="A38" s="579" t="s">
        <v>581</v>
      </c>
      <c r="B38" s="580" t="n">
        <v>37</v>
      </c>
      <c r="C38" s="580" t="n">
        <v>116</v>
      </c>
      <c r="D38" s="580" t="n">
        <v>59</v>
      </c>
      <c r="E38" s="580" t="n">
        <v>114</v>
      </c>
      <c r="F38" s="580" t="n">
        <v>96</v>
      </c>
      <c r="G38" s="580" t="n">
        <v>133</v>
      </c>
      <c r="H38" s="639" t="n">
        <v>731</v>
      </c>
      <c r="I38" s="580" t="n">
        <v>148</v>
      </c>
      <c r="J38" s="580" t="n">
        <v>293</v>
      </c>
      <c r="K38" s="580" t="n">
        <v>53</v>
      </c>
      <c r="L38" s="580" t="n">
        <v>18</v>
      </c>
      <c r="M38" s="580" t="n">
        <v>362</v>
      </c>
      <c r="N38" s="579" t="s">
        <v>581</v>
      </c>
      <c r="O38" s="580" t="n">
        <v>119</v>
      </c>
      <c r="P38" s="580" t="n">
        <v>75</v>
      </c>
      <c r="Q38" s="580" t="n">
        <v>61</v>
      </c>
      <c r="R38" s="580" t="n">
        <v>0</v>
      </c>
      <c r="S38" s="580" t="n">
        <v>12</v>
      </c>
      <c r="T38" s="580" t="n">
        <v>15</v>
      </c>
      <c r="U38" s="580" t="n">
        <v>1</v>
      </c>
      <c r="V38" s="580" t="n">
        <v>17</v>
      </c>
      <c r="W38" s="580" t="n">
        <v>50</v>
      </c>
      <c r="X38" s="580" t="n">
        <v>36</v>
      </c>
      <c r="Y38" s="580" t="n">
        <v>0</v>
      </c>
      <c r="Z38" s="580" t="n">
        <v>64</v>
      </c>
      <c r="AA38" s="579" t="s">
        <v>581</v>
      </c>
      <c r="AB38" s="580" t="n">
        <v>137</v>
      </c>
      <c r="AC38" s="580" t="n">
        <v>17</v>
      </c>
      <c r="AD38" s="580" t="n">
        <v>139</v>
      </c>
      <c r="AE38" s="580" t="n">
        <v>182</v>
      </c>
      <c r="AF38" s="580" t="n">
        <v>22</v>
      </c>
      <c r="AG38" s="580" t="n">
        <v>48</v>
      </c>
      <c r="AH38" s="580" t="n">
        <v>96</v>
      </c>
      <c r="AI38" s="580" t="n">
        <v>31</v>
      </c>
      <c r="AJ38" s="580" t="n">
        <v>27</v>
      </c>
      <c r="AK38" s="580" t="n">
        <v>21</v>
      </c>
      <c r="AL38" s="580" t="n">
        <v>56</v>
      </c>
      <c r="AM38" s="580" t="n">
        <v>30</v>
      </c>
      <c r="AN38" s="579" t="s">
        <v>581</v>
      </c>
      <c r="AO38" s="580" t="n">
        <v>9</v>
      </c>
      <c r="AP38" s="580" t="n">
        <v>22</v>
      </c>
      <c r="AQ38" s="580" t="n">
        <v>37</v>
      </c>
      <c r="AR38" s="580" t="n">
        <v>28</v>
      </c>
      <c r="AS38" s="580" t="n">
        <v>30</v>
      </c>
      <c r="AT38" s="580" t="n">
        <v>25</v>
      </c>
      <c r="AU38" s="580" t="n">
        <v>5</v>
      </c>
      <c r="AV38" s="580" t="n">
        <v>0</v>
      </c>
      <c r="AW38" s="580" t="n">
        <v>17</v>
      </c>
      <c r="AX38" s="580" t="n">
        <v>47</v>
      </c>
      <c r="AY38" s="580" t="n">
        <v>39</v>
      </c>
      <c r="AZ38" s="580" t="n">
        <v>19</v>
      </c>
      <c r="BA38" s="579" t="s">
        <v>581</v>
      </c>
      <c r="BB38" s="584" t="n">
        <v>19</v>
      </c>
      <c r="BC38" s="584" t="n">
        <v>22</v>
      </c>
      <c r="BD38" s="584" t="n">
        <v>30</v>
      </c>
      <c r="BE38" s="584" t="n">
        <v>46</v>
      </c>
      <c r="BF38" s="584" t="n">
        <v>41</v>
      </c>
      <c r="BG38" s="584" t="n">
        <v>61</v>
      </c>
      <c r="BH38" s="584" t="n">
        <v>41</v>
      </c>
      <c r="BI38" s="584" t="n">
        <v>78</v>
      </c>
      <c r="BJ38" s="584" t="n">
        <v>1</v>
      </c>
      <c r="BK38" s="594" t="n">
        <f aca="false">SUM(BB38:BJ38)</f>
        <v>339</v>
      </c>
      <c r="BL38" s="640"/>
      <c r="BM38" s="641"/>
      <c r="BN38" s="579" t="s">
        <v>581</v>
      </c>
      <c r="BO38" s="580" t="n">
        <v>23</v>
      </c>
      <c r="BP38" s="580" t="n">
        <v>14</v>
      </c>
      <c r="BQ38" s="580" t="n">
        <v>56</v>
      </c>
      <c r="BR38" s="580" t="n">
        <v>33</v>
      </c>
      <c r="BS38" s="580" t="n">
        <v>39</v>
      </c>
      <c r="BT38" s="580" t="n">
        <v>71</v>
      </c>
      <c r="BU38" s="580" t="n">
        <v>85</v>
      </c>
      <c r="BV38" s="580" t="n">
        <v>50</v>
      </c>
      <c r="BW38" s="580" t="n">
        <v>75</v>
      </c>
      <c r="BX38" s="580" t="n">
        <v>95</v>
      </c>
      <c r="BY38" s="580" t="n">
        <v>132</v>
      </c>
      <c r="BZ38" s="580" t="n">
        <v>127</v>
      </c>
      <c r="CA38" s="579" t="s">
        <v>581</v>
      </c>
      <c r="CB38" s="580" t="n">
        <v>0</v>
      </c>
      <c r="CC38" s="580" t="n">
        <v>36</v>
      </c>
      <c r="CD38" s="580" t="n">
        <v>31</v>
      </c>
      <c r="CE38" s="580" t="n">
        <v>65</v>
      </c>
      <c r="CF38" s="580" t="n">
        <v>41</v>
      </c>
      <c r="CG38" s="580" t="n">
        <v>51</v>
      </c>
      <c r="CH38" s="580" t="n">
        <v>30</v>
      </c>
      <c r="CI38" s="580" t="n">
        <v>58</v>
      </c>
      <c r="CJ38" s="580" t="n">
        <v>46</v>
      </c>
      <c r="CK38" s="580" t="n">
        <v>96</v>
      </c>
      <c r="CL38" s="580" t="n">
        <v>29</v>
      </c>
      <c r="CM38" s="580" t="n">
        <v>42</v>
      </c>
      <c r="CN38" s="579" t="s">
        <v>581</v>
      </c>
      <c r="CO38" s="591" t="n">
        <v>11</v>
      </c>
      <c r="CP38" s="591" t="n">
        <v>79</v>
      </c>
      <c r="CQ38" s="591" t="n">
        <v>29</v>
      </c>
      <c r="CR38" s="591" t="n">
        <v>44</v>
      </c>
      <c r="CS38" s="591" t="n">
        <v>16</v>
      </c>
      <c r="CT38" s="591" t="n">
        <v>13</v>
      </c>
      <c r="CU38" s="591" t="n">
        <v>25</v>
      </c>
      <c r="CV38" s="591" t="n">
        <v>58</v>
      </c>
      <c r="CW38" s="588" t="n">
        <f aca="false">SUM(CB38:CM38,CO15:CZ15,CO38:CV38)</f>
        <v>1443</v>
      </c>
      <c r="CX38" s="592"/>
      <c r="CY38" s="593"/>
      <c r="CZ38" s="593"/>
      <c r="DA38" s="642" t="s">
        <v>581</v>
      </c>
      <c r="DB38" s="643" t="n">
        <v>32</v>
      </c>
      <c r="DC38" s="580" t="n">
        <v>3</v>
      </c>
      <c r="DD38" s="580" t="n">
        <v>13</v>
      </c>
      <c r="DE38" s="587" t="n">
        <v>47</v>
      </c>
      <c r="DF38" s="587" t="n">
        <v>15</v>
      </c>
      <c r="DG38" s="587" t="n">
        <v>36</v>
      </c>
      <c r="DH38" s="587" t="n">
        <v>11</v>
      </c>
      <c r="DI38" s="587" t="n">
        <v>20</v>
      </c>
      <c r="DJ38" s="594" t="n">
        <f aca="false">SUM(DB38:DI38)</f>
        <v>177</v>
      </c>
      <c r="DK38" s="640"/>
      <c r="DL38" s="585"/>
      <c r="DM38" s="644"/>
      <c r="DN38" s="579" t="s">
        <v>581</v>
      </c>
      <c r="DO38" s="580" t="n">
        <v>1</v>
      </c>
      <c r="DP38" s="587" t="n">
        <v>0</v>
      </c>
      <c r="DQ38" s="594" t="n">
        <f aca="false">SUM(DO15:DZ15,DO38:DP38)</f>
        <v>332</v>
      </c>
      <c r="DR38" s="589"/>
      <c r="DS38" s="589"/>
      <c r="DT38" s="590"/>
      <c r="DU38" s="590"/>
      <c r="DV38" s="590"/>
      <c r="DW38" s="590"/>
      <c r="DX38" s="590"/>
      <c r="DY38" s="590"/>
      <c r="DZ38" s="590"/>
      <c r="EA38" s="579" t="s">
        <v>581</v>
      </c>
      <c r="EB38" s="581" t="n">
        <f aca="false">AK15</f>
        <v>4046</v>
      </c>
      <c r="EC38" s="581" t="n">
        <f aca="false">BE15</f>
        <v>1538</v>
      </c>
      <c r="ED38" s="581" t="n">
        <f aca="false">BK38</f>
        <v>339</v>
      </c>
      <c r="EE38" s="581" t="n">
        <f aca="false">CE15</f>
        <v>2261</v>
      </c>
      <c r="EF38" s="581" t="n">
        <f aca="false">CW38</f>
        <v>1443</v>
      </c>
      <c r="EG38" s="581" t="n">
        <f aca="false">DF15</f>
        <v>131</v>
      </c>
      <c r="EH38" s="581" t="n">
        <f aca="false">DJ38</f>
        <v>177</v>
      </c>
      <c r="EI38" s="581" t="n">
        <f aca="false">DQ38</f>
        <v>332</v>
      </c>
      <c r="EJ38" s="581" t="n">
        <f aca="false">EG15</f>
        <v>569</v>
      </c>
      <c r="EK38" s="588" t="n">
        <f aca="false">SUM(EB38:EJ38)</f>
        <v>10836</v>
      </c>
      <c r="EL38" s="588"/>
    </row>
    <row r="39" s="583" customFormat="true" ht="17.1" hidden="false" customHeight="true" outlineLevel="0" collapsed="false">
      <c r="A39" s="579" t="s">
        <v>582</v>
      </c>
      <c r="B39" s="580" t="n">
        <v>23</v>
      </c>
      <c r="C39" s="580" t="n">
        <v>89</v>
      </c>
      <c r="D39" s="580" t="n">
        <v>59</v>
      </c>
      <c r="E39" s="580" t="n">
        <v>69</v>
      </c>
      <c r="F39" s="580" t="n">
        <v>65</v>
      </c>
      <c r="G39" s="580" t="n">
        <v>129</v>
      </c>
      <c r="H39" s="639" t="n">
        <v>543</v>
      </c>
      <c r="I39" s="580" t="n">
        <v>125</v>
      </c>
      <c r="J39" s="580" t="n">
        <v>247</v>
      </c>
      <c r="K39" s="580" t="n">
        <v>51</v>
      </c>
      <c r="L39" s="580" t="n">
        <v>20</v>
      </c>
      <c r="M39" s="580" t="n">
        <v>294</v>
      </c>
      <c r="N39" s="579" t="s">
        <v>582</v>
      </c>
      <c r="O39" s="580" t="n">
        <v>64</v>
      </c>
      <c r="P39" s="580" t="n">
        <v>64</v>
      </c>
      <c r="Q39" s="580" t="n">
        <v>44</v>
      </c>
      <c r="R39" s="580" t="n">
        <v>0</v>
      </c>
      <c r="S39" s="580" t="n">
        <v>18</v>
      </c>
      <c r="T39" s="580" t="n">
        <v>19</v>
      </c>
      <c r="U39" s="580" t="n">
        <v>4</v>
      </c>
      <c r="V39" s="580" t="n">
        <v>15</v>
      </c>
      <c r="W39" s="580" t="n">
        <v>25</v>
      </c>
      <c r="X39" s="580" t="n">
        <v>23</v>
      </c>
      <c r="Y39" s="580" t="n">
        <v>0</v>
      </c>
      <c r="Z39" s="580" t="n">
        <v>67</v>
      </c>
      <c r="AA39" s="579" t="s">
        <v>582</v>
      </c>
      <c r="AB39" s="580" t="n">
        <v>122</v>
      </c>
      <c r="AC39" s="580" t="n">
        <v>25</v>
      </c>
      <c r="AD39" s="580" t="n">
        <v>121</v>
      </c>
      <c r="AE39" s="580" t="n">
        <v>196</v>
      </c>
      <c r="AF39" s="580" t="n">
        <v>24</v>
      </c>
      <c r="AG39" s="580" t="n">
        <v>67</v>
      </c>
      <c r="AH39" s="580" t="n">
        <v>111</v>
      </c>
      <c r="AI39" s="580" t="n">
        <v>15</v>
      </c>
      <c r="AJ39" s="580" t="n">
        <v>25</v>
      </c>
      <c r="AK39" s="580" t="n">
        <v>13</v>
      </c>
      <c r="AL39" s="580" t="n">
        <v>62</v>
      </c>
      <c r="AM39" s="580" t="n">
        <v>20</v>
      </c>
      <c r="AN39" s="579" t="s">
        <v>582</v>
      </c>
      <c r="AO39" s="580" t="n">
        <v>8</v>
      </c>
      <c r="AP39" s="580" t="n">
        <v>22</v>
      </c>
      <c r="AQ39" s="580" t="n">
        <v>25</v>
      </c>
      <c r="AR39" s="580" t="n">
        <v>28</v>
      </c>
      <c r="AS39" s="580" t="n">
        <v>28</v>
      </c>
      <c r="AT39" s="580" t="n">
        <v>24</v>
      </c>
      <c r="AU39" s="580" t="n">
        <v>10</v>
      </c>
      <c r="AV39" s="580" t="n">
        <v>0</v>
      </c>
      <c r="AW39" s="580" t="n">
        <v>10</v>
      </c>
      <c r="AX39" s="580" t="n">
        <v>47</v>
      </c>
      <c r="AY39" s="580" t="n">
        <v>28</v>
      </c>
      <c r="AZ39" s="580" t="n">
        <v>19</v>
      </c>
      <c r="BA39" s="579" t="s">
        <v>582</v>
      </c>
      <c r="BB39" s="584" t="n">
        <v>23</v>
      </c>
      <c r="BC39" s="584" t="n">
        <v>23</v>
      </c>
      <c r="BD39" s="584" t="n">
        <v>28</v>
      </c>
      <c r="BE39" s="584" t="n">
        <v>46</v>
      </c>
      <c r="BF39" s="584" t="n">
        <v>44</v>
      </c>
      <c r="BG39" s="584" t="n">
        <v>84</v>
      </c>
      <c r="BH39" s="584" t="n">
        <v>73</v>
      </c>
      <c r="BI39" s="584" t="n">
        <v>110</v>
      </c>
      <c r="BJ39" s="584" t="n">
        <v>7</v>
      </c>
      <c r="BK39" s="594" t="n">
        <f aca="false">SUM(BB39:BJ39)</f>
        <v>438</v>
      </c>
      <c r="BL39" s="640"/>
      <c r="BM39" s="641"/>
      <c r="BN39" s="579" t="s">
        <v>582</v>
      </c>
      <c r="BO39" s="580" t="n">
        <v>26</v>
      </c>
      <c r="BP39" s="580" t="n">
        <v>18</v>
      </c>
      <c r="BQ39" s="580" t="n">
        <v>32</v>
      </c>
      <c r="BR39" s="580" t="n">
        <v>67</v>
      </c>
      <c r="BS39" s="580" t="n">
        <v>49</v>
      </c>
      <c r="BT39" s="580" t="n">
        <v>126</v>
      </c>
      <c r="BU39" s="580" t="n">
        <v>165</v>
      </c>
      <c r="BV39" s="580" t="n">
        <v>46</v>
      </c>
      <c r="BW39" s="580" t="n">
        <v>61</v>
      </c>
      <c r="BX39" s="580" t="n">
        <v>119</v>
      </c>
      <c r="BY39" s="580" t="n">
        <v>114</v>
      </c>
      <c r="BZ39" s="580" t="n">
        <v>123</v>
      </c>
      <c r="CA39" s="579" t="s">
        <v>582</v>
      </c>
      <c r="CB39" s="580" t="n">
        <v>0</v>
      </c>
      <c r="CC39" s="580" t="n">
        <v>79</v>
      </c>
      <c r="CD39" s="580" t="n">
        <v>46</v>
      </c>
      <c r="CE39" s="580" t="n">
        <v>69</v>
      </c>
      <c r="CF39" s="580" t="n">
        <v>47</v>
      </c>
      <c r="CG39" s="580" t="n">
        <v>50</v>
      </c>
      <c r="CH39" s="580" t="n">
        <v>12</v>
      </c>
      <c r="CI39" s="580" t="n">
        <v>83</v>
      </c>
      <c r="CJ39" s="580" t="n">
        <v>54</v>
      </c>
      <c r="CK39" s="580" t="n">
        <v>78</v>
      </c>
      <c r="CL39" s="580" t="n">
        <v>37</v>
      </c>
      <c r="CM39" s="580" t="n">
        <v>35</v>
      </c>
      <c r="CN39" s="579" t="s">
        <v>582</v>
      </c>
      <c r="CO39" s="591" t="n">
        <v>13</v>
      </c>
      <c r="CP39" s="591" t="n">
        <v>91</v>
      </c>
      <c r="CQ39" s="591" t="n">
        <v>24</v>
      </c>
      <c r="CR39" s="591" t="n">
        <v>101</v>
      </c>
      <c r="CS39" s="591" t="n">
        <v>16</v>
      </c>
      <c r="CT39" s="591" t="n">
        <v>19</v>
      </c>
      <c r="CU39" s="591" t="n">
        <v>21</v>
      </c>
      <c r="CV39" s="591" t="n">
        <v>54</v>
      </c>
      <c r="CW39" s="588" t="n">
        <f aca="false">SUM(CB39:CM39,CO16:CZ16,CO39:CV39)</f>
        <v>1591</v>
      </c>
      <c r="CX39" s="592"/>
      <c r="CY39" s="593"/>
      <c r="CZ39" s="593"/>
      <c r="DA39" s="642" t="s">
        <v>582</v>
      </c>
      <c r="DB39" s="643" t="n">
        <v>32</v>
      </c>
      <c r="DC39" s="580" t="n">
        <v>4</v>
      </c>
      <c r="DD39" s="580" t="n">
        <v>16</v>
      </c>
      <c r="DE39" s="587" t="n">
        <v>72</v>
      </c>
      <c r="DF39" s="587" t="n">
        <v>19</v>
      </c>
      <c r="DG39" s="587" t="n">
        <v>61</v>
      </c>
      <c r="DH39" s="587" t="n">
        <v>19</v>
      </c>
      <c r="DI39" s="587" t="n">
        <v>33</v>
      </c>
      <c r="DJ39" s="594" t="n">
        <f aca="false">SUM(DB39:DI39)</f>
        <v>256</v>
      </c>
      <c r="DK39" s="640"/>
      <c r="DL39" s="585"/>
      <c r="DM39" s="644"/>
      <c r="DN39" s="579" t="s">
        <v>582</v>
      </c>
      <c r="DO39" s="580" t="n">
        <v>0</v>
      </c>
      <c r="DP39" s="587" t="n">
        <v>0</v>
      </c>
      <c r="DQ39" s="594" t="n">
        <f aca="false">SUM(DO16:DZ16,DO39:DP39)</f>
        <v>388</v>
      </c>
      <c r="DR39" s="589"/>
      <c r="DS39" s="589"/>
      <c r="DT39" s="590"/>
      <c r="DU39" s="590"/>
      <c r="DV39" s="590"/>
      <c r="DW39" s="590"/>
      <c r="DX39" s="590"/>
      <c r="DY39" s="590"/>
      <c r="DZ39" s="590"/>
      <c r="EA39" s="579" t="s">
        <v>582</v>
      </c>
      <c r="EB39" s="581" t="n">
        <f aca="false">AK16</f>
        <v>3157</v>
      </c>
      <c r="EC39" s="581" t="n">
        <f aca="false">BE16</f>
        <v>1422</v>
      </c>
      <c r="ED39" s="581" t="n">
        <f aca="false">BK39</f>
        <v>438</v>
      </c>
      <c r="EE39" s="581" t="n">
        <f aca="false">CE16</f>
        <v>2388</v>
      </c>
      <c r="EF39" s="581" t="n">
        <f aca="false">CW39</f>
        <v>1591</v>
      </c>
      <c r="EG39" s="581" t="n">
        <f aca="false">DF16</f>
        <v>186</v>
      </c>
      <c r="EH39" s="581" t="n">
        <f aca="false">DJ39</f>
        <v>256</v>
      </c>
      <c r="EI39" s="581" t="n">
        <f aca="false">DQ39</f>
        <v>388</v>
      </c>
      <c r="EJ39" s="581" t="n">
        <f aca="false">EG16</f>
        <v>626</v>
      </c>
      <c r="EK39" s="588" t="n">
        <f aca="false">SUM(EB39:EJ39)</f>
        <v>10452</v>
      </c>
      <c r="EL39" s="588"/>
    </row>
    <row r="40" s="583" customFormat="true" ht="17.1" hidden="false" customHeight="true" outlineLevel="0" collapsed="false">
      <c r="A40" s="579" t="s">
        <v>583</v>
      </c>
      <c r="B40" s="580" t="n">
        <v>47</v>
      </c>
      <c r="C40" s="580" t="n">
        <v>114</v>
      </c>
      <c r="D40" s="580" t="n">
        <v>46</v>
      </c>
      <c r="E40" s="580" t="n">
        <v>65</v>
      </c>
      <c r="F40" s="580" t="n">
        <v>59</v>
      </c>
      <c r="G40" s="580" t="n">
        <v>142</v>
      </c>
      <c r="H40" s="639" t="n">
        <v>571</v>
      </c>
      <c r="I40" s="580" t="n">
        <v>125</v>
      </c>
      <c r="J40" s="580" t="n">
        <v>212</v>
      </c>
      <c r="K40" s="580" t="n">
        <v>48</v>
      </c>
      <c r="L40" s="580" t="n">
        <v>23</v>
      </c>
      <c r="M40" s="580" t="n">
        <v>310</v>
      </c>
      <c r="N40" s="579" t="s">
        <v>583</v>
      </c>
      <c r="O40" s="580" t="n">
        <v>37</v>
      </c>
      <c r="P40" s="580" t="n">
        <v>25</v>
      </c>
      <c r="Q40" s="580" t="n">
        <v>44</v>
      </c>
      <c r="R40" s="580" t="n">
        <v>0</v>
      </c>
      <c r="S40" s="580" t="n">
        <v>7</v>
      </c>
      <c r="T40" s="580" t="n">
        <v>10</v>
      </c>
      <c r="U40" s="580" t="n">
        <v>2</v>
      </c>
      <c r="V40" s="580" t="n">
        <v>8</v>
      </c>
      <c r="W40" s="580" t="n">
        <v>27</v>
      </c>
      <c r="X40" s="580" t="n">
        <v>14</v>
      </c>
      <c r="Y40" s="580" t="n">
        <v>0</v>
      </c>
      <c r="Z40" s="580" t="n">
        <v>46</v>
      </c>
      <c r="AA40" s="579" t="s">
        <v>583</v>
      </c>
      <c r="AB40" s="580" t="n">
        <v>120</v>
      </c>
      <c r="AC40" s="580" t="n">
        <v>36</v>
      </c>
      <c r="AD40" s="580" t="n">
        <v>197</v>
      </c>
      <c r="AE40" s="580" t="n">
        <v>251</v>
      </c>
      <c r="AF40" s="580" t="n">
        <v>34</v>
      </c>
      <c r="AG40" s="580" t="n">
        <v>74</v>
      </c>
      <c r="AH40" s="580" t="n">
        <v>74</v>
      </c>
      <c r="AI40" s="580" t="n">
        <v>24</v>
      </c>
      <c r="AJ40" s="580" t="n">
        <v>38</v>
      </c>
      <c r="AK40" s="580" t="n">
        <v>14</v>
      </c>
      <c r="AL40" s="580" t="n">
        <v>65</v>
      </c>
      <c r="AM40" s="580" t="n">
        <v>17</v>
      </c>
      <c r="AN40" s="579" t="s">
        <v>583</v>
      </c>
      <c r="AO40" s="580" t="n">
        <v>5</v>
      </c>
      <c r="AP40" s="580" t="n">
        <v>21</v>
      </c>
      <c r="AQ40" s="580" t="n">
        <v>23</v>
      </c>
      <c r="AR40" s="580" t="n">
        <v>28</v>
      </c>
      <c r="AS40" s="580" t="n">
        <v>24</v>
      </c>
      <c r="AT40" s="580" t="n">
        <v>23</v>
      </c>
      <c r="AU40" s="580" t="n">
        <v>8</v>
      </c>
      <c r="AV40" s="580" t="n">
        <v>0</v>
      </c>
      <c r="AW40" s="580" t="n">
        <v>19</v>
      </c>
      <c r="AX40" s="580" t="n">
        <v>29</v>
      </c>
      <c r="AY40" s="580" t="n">
        <v>21</v>
      </c>
      <c r="AZ40" s="580" t="n">
        <v>15</v>
      </c>
      <c r="BA40" s="579" t="s">
        <v>583</v>
      </c>
      <c r="BB40" s="584" t="n">
        <v>32</v>
      </c>
      <c r="BC40" s="584" t="n">
        <v>45</v>
      </c>
      <c r="BD40" s="584" t="n">
        <v>71</v>
      </c>
      <c r="BE40" s="584" t="n">
        <v>58</v>
      </c>
      <c r="BF40" s="584" t="n">
        <v>55</v>
      </c>
      <c r="BG40" s="584" t="n">
        <v>104</v>
      </c>
      <c r="BH40" s="584" t="n">
        <v>84</v>
      </c>
      <c r="BI40" s="584" t="n">
        <v>102</v>
      </c>
      <c r="BJ40" s="584" t="n">
        <v>9</v>
      </c>
      <c r="BK40" s="594" t="n">
        <f aca="false">SUM(BB40:BJ40)</f>
        <v>560</v>
      </c>
      <c r="BL40" s="640"/>
      <c r="BM40" s="641"/>
      <c r="BN40" s="579" t="s">
        <v>583</v>
      </c>
      <c r="BO40" s="580" t="n">
        <v>22</v>
      </c>
      <c r="BP40" s="580" t="n">
        <v>21</v>
      </c>
      <c r="BQ40" s="580" t="n">
        <v>78</v>
      </c>
      <c r="BR40" s="580" t="n">
        <v>103</v>
      </c>
      <c r="BS40" s="580" t="n">
        <v>50</v>
      </c>
      <c r="BT40" s="580" t="n">
        <v>95</v>
      </c>
      <c r="BU40" s="580" t="n">
        <v>139</v>
      </c>
      <c r="BV40" s="580" t="n">
        <v>24</v>
      </c>
      <c r="BW40" s="580" t="n">
        <v>43</v>
      </c>
      <c r="BX40" s="580" t="n">
        <v>83</v>
      </c>
      <c r="BY40" s="580" t="n">
        <v>32</v>
      </c>
      <c r="BZ40" s="580" t="n">
        <v>50</v>
      </c>
      <c r="CA40" s="579" t="s">
        <v>583</v>
      </c>
      <c r="CB40" s="580" t="n">
        <v>0</v>
      </c>
      <c r="CC40" s="580" t="n">
        <v>89</v>
      </c>
      <c r="CD40" s="580" t="n">
        <v>36</v>
      </c>
      <c r="CE40" s="580" t="n">
        <v>100</v>
      </c>
      <c r="CF40" s="580" t="n">
        <v>35</v>
      </c>
      <c r="CG40" s="580" t="n">
        <v>71</v>
      </c>
      <c r="CH40" s="580" t="n">
        <v>9</v>
      </c>
      <c r="CI40" s="580" t="n">
        <v>71</v>
      </c>
      <c r="CJ40" s="580" t="n">
        <v>51</v>
      </c>
      <c r="CK40" s="580" t="n">
        <v>71</v>
      </c>
      <c r="CL40" s="580" t="n">
        <v>45</v>
      </c>
      <c r="CM40" s="580" t="n">
        <v>33</v>
      </c>
      <c r="CN40" s="579" t="s">
        <v>583</v>
      </c>
      <c r="CO40" s="591" t="n">
        <v>17</v>
      </c>
      <c r="CP40" s="591" t="n">
        <v>96</v>
      </c>
      <c r="CQ40" s="591" t="n">
        <v>20</v>
      </c>
      <c r="CR40" s="591" t="n">
        <v>109</v>
      </c>
      <c r="CS40" s="591" t="n">
        <v>25</v>
      </c>
      <c r="CT40" s="591" t="n">
        <v>28</v>
      </c>
      <c r="CU40" s="591" t="n">
        <v>25</v>
      </c>
      <c r="CV40" s="591" t="n">
        <v>48</v>
      </c>
      <c r="CW40" s="588" t="n">
        <f aca="false">SUM(CB40:CM40,CO17:CZ17,CO40:CV40)</f>
        <v>1674</v>
      </c>
      <c r="CX40" s="592"/>
      <c r="CY40" s="593"/>
      <c r="CZ40" s="593"/>
      <c r="DA40" s="642" t="s">
        <v>583</v>
      </c>
      <c r="DB40" s="643" t="n">
        <v>60</v>
      </c>
      <c r="DC40" s="580" t="n">
        <v>3</v>
      </c>
      <c r="DD40" s="580" t="n">
        <v>18</v>
      </c>
      <c r="DE40" s="587" t="n">
        <v>62</v>
      </c>
      <c r="DF40" s="587" t="n">
        <v>23</v>
      </c>
      <c r="DG40" s="587" t="n">
        <v>54</v>
      </c>
      <c r="DH40" s="587" t="n">
        <v>22</v>
      </c>
      <c r="DI40" s="587" t="n">
        <v>31</v>
      </c>
      <c r="DJ40" s="594" t="n">
        <f aca="false">SUM(DB40:DI40)</f>
        <v>273</v>
      </c>
      <c r="DK40" s="640"/>
      <c r="DL40" s="585"/>
      <c r="DM40" s="644"/>
      <c r="DN40" s="579" t="s">
        <v>583</v>
      </c>
      <c r="DO40" s="580" t="n">
        <v>4</v>
      </c>
      <c r="DP40" s="587" t="n">
        <v>0</v>
      </c>
      <c r="DQ40" s="594" t="n">
        <f aca="false">SUM(DO17:DZ17,DO40:DP40)</f>
        <v>423</v>
      </c>
      <c r="DR40" s="589"/>
      <c r="DS40" s="589"/>
      <c r="DT40" s="590"/>
      <c r="DU40" s="590"/>
      <c r="DV40" s="590"/>
      <c r="DW40" s="590"/>
      <c r="DX40" s="590"/>
      <c r="DY40" s="590"/>
      <c r="DZ40" s="590"/>
      <c r="EA40" s="579" t="s">
        <v>583</v>
      </c>
      <c r="EB40" s="581" t="n">
        <f aca="false">AK17</f>
        <v>2859</v>
      </c>
      <c r="EC40" s="581" t="n">
        <f aca="false">BE17</f>
        <v>1463</v>
      </c>
      <c r="ED40" s="581" t="n">
        <f aca="false">BK40</f>
        <v>560</v>
      </c>
      <c r="EE40" s="581" t="n">
        <f aca="false">CE17</f>
        <v>2247</v>
      </c>
      <c r="EF40" s="581" t="n">
        <f aca="false">CW40</f>
        <v>1674</v>
      </c>
      <c r="EG40" s="581" t="n">
        <f aca="false">DF17</f>
        <v>182</v>
      </c>
      <c r="EH40" s="581" t="n">
        <f aca="false">DJ40</f>
        <v>273</v>
      </c>
      <c r="EI40" s="581" t="n">
        <f aca="false">DQ40</f>
        <v>423</v>
      </c>
      <c r="EJ40" s="581" t="n">
        <f aca="false">EG17</f>
        <v>751</v>
      </c>
      <c r="EK40" s="588" t="n">
        <f aca="false">SUM(EB40:EJ40)</f>
        <v>10432</v>
      </c>
      <c r="EL40" s="588"/>
    </row>
    <row r="41" s="583" customFormat="true" ht="17.1" hidden="false" customHeight="true" outlineLevel="0" collapsed="false">
      <c r="A41" s="579" t="s">
        <v>584</v>
      </c>
      <c r="B41" s="580" t="n">
        <v>50</v>
      </c>
      <c r="C41" s="580" t="n">
        <v>147</v>
      </c>
      <c r="D41" s="580" t="n">
        <v>82</v>
      </c>
      <c r="E41" s="580" t="n">
        <v>86</v>
      </c>
      <c r="F41" s="580" t="n">
        <v>79</v>
      </c>
      <c r="G41" s="580" t="n">
        <v>184</v>
      </c>
      <c r="H41" s="580" t="n">
        <v>675</v>
      </c>
      <c r="I41" s="580" t="n">
        <v>166</v>
      </c>
      <c r="J41" s="580" t="n">
        <v>284</v>
      </c>
      <c r="K41" s="580" t="n">
        <v>106</v>
      </c>
      <c r="L41" s="580" t="n">
        <v>28</v>
      </c>
      <c r="M41" s="580" t="n">
        <v>345</v>
      </c>
      <c r="N41" s="579" t="s">
        <v>584</v>
      </c>
      <c r="O41" s="580" t="n">
        <v>42</v>
      </c>
      <c r="P41" s="580" t="n">
        <v>26</v>
      </c>
      <c r="Q41" s="580" t="n">
        <v>40</v>
      </c>
      <c r="R41" s="580" t="n">
        <v>0</v>
      </c>
      <c r="S41" s="580" t="n">
        <v>15</v>
      </c>
      <c r="T41" s="580" t="n">
        <v>10</v>
      </c>
      <c r="U41" s="580" t="n">
        <v>3</v>
      </c>
      <c r="V41" s="580" t="n">
        <v>8</v>
      </c>
      <c r="W41" s="580" t="n">
        <v>25</v>
      </c>
      <c r="X41" s="580" t="n">
        <v>13</v>
      </c>
      <c r="Y41" s="580" t="n">
        <v>0</v>
      </c>
      <c r="Z41" s="580" t="n">
        <v>60</v>
      </c>
      <c r="AA41" s="579" t="s">
        <v>584</v>
      </c>
      <c r="AB41" s="580" t="n">
        <v>153</v>
      </c>
      <c r="AC41" s="580" t="n">
        <v>42</v>
      </c>
      <c r="AD41" s="580" t="n">
        <v>284</v>
      </c>
      <c r="AE41" s="580" t="n">
        <v>350</v>
      </c>
      <c r="AF41" s="580" t="n">
        <v>53</v>
      </c>
      <c r="AG41" s="580" t="n">
        <v>101</v>
      </c>
      <c r="AH41" s="580" t="n">
        <v>142</v>
      </c>
      <c r="AI41" s="580" t="n">
        <v>32</v>
      </c>
      <c r="AJ41" s="580" t="n">
        <v>61</v>
      </c>
      <c r="AK41" s="580" t="n">
        <v>31</v>
      </c>
      <c r="AL41" s="580" t="n">
        <v>128</v>
      </c>
      <c r="AM41" s="580" t="n">
        <v>35</v>
      </c>
      <c r="AN41" s="579" t="s">
        <v>584</v>
      </c>
      <c r="AO41" s="580" t="n">
        <v>24</v>
      </c>
      <c r="AP41" s="580" t="n">
        <v>36</v>
      </c>
      <c r="AQ41" s="580" t="n">
        <v>40</v>
      </c>
      <c r="AR41" s="580" t="n">
        <v>52</v>
      </c>
      <c r="AS41" s="580" t="n">
        <v>32</v>
      </c>
      <c r="AT41" s="580" t="n">
        <v>44</v>
      </c>
      <c r="AU41" s="580" t="n">
        <v>14</v>
      </c>
      <c r="AV41" s="580" t="n">
        <v>0</v>
      </c>
      <c r="AW41" s="580" t="n">
        <v>24</v>
      </c>
      <c r="AX41" s="580" t="n">
        <v>53</v>
      </c>
      <c r="AY41" s="580" t="n">
        <v>28</v>
      </c>
      <c r="AZ41" s="580" t="n">
        <v>24</v>
      </c>
      <c r="BA41" s="579" t="s">
        <v>584</v>
      </c>
      <c r="BB41" s="584" t="n">
        <v>43</v>
      </c>
      <c r="BC41" s="584" t="n">
        <v>69</v>
      </c>
      <c r="BD41" s="584" t="n">
        <v>81</v>
      </c>
      <c r="BE41" s="584" t="n">
        <v>87</v>
      </c>
      <c r="BF41" s="584" t="n">
        <v>89</v>
      </c>
      <c r="BG41" s="584" t="n">
        <v>144</v>
      </c>
      <c r="BH41" s="584" t="n">
        <v>136</v>
      </c>
      <c r="BI41" s="584" t="n">
        <v>106</v>
      </c>
      <c r="BJ41" s="584" t="n">
        <v>2</v>
      </c>
      <c r="BK41" s="594" t="n">
        <f aca="false">SUM(BB41:BJ41)</f>
        <v>757</v>
      </c>
      <c r="BL41" s="640"/>
      <c r="BM41" s="641"/>
      <c r="BN41" s="579" t="s">
        <v>584</v>
      </c>
      <c r="BO41" s="580" t="n">
        <v>33</v>
      </c>
      <c r="BP41" s="580" t="n">
        <v>24</v>
      </c>
      <c r="BQ41" s="580" t="n">
        <v>95</v>
      </c>
      <c r="BR41" s="580" t="n">
        <v>52</v>
      </c>
      <c r="BS41" s="580" t="n">
        <v>33</v>
      </c>
      <c r="BT41" s="580" t="n">
        <v>73</v>
      </c>
      <c r="BU41" s="580" t="n">
        <v>125</v>
      </c>
      <c r="BV41" s="580" t="n">
        <v>18</v>
      </c>
      <c r="BW41" s="580" t="n">
        <v>31</v>
      </c>
      <c r="BX41" s="580" t="n">
        <v>50</v>
      </c>
      <c r="BY41" s="580" t="n">
        <v>34</v>
      </c>
      <c r="BZ41" s="580" t="n">
        <v>45</v>
      </c>
      <c r="CA41" s="579" t="s">
        <v>584</v>
      </c>
      <c r="CB41" s="580" t="n">
        <v>0</v>
      </c>
      <c r="CC41" s="580" t="n">
        <v>56</v>
      </c>
      <c r="CD41" s="580" t="n">
        <v>41</v>
      </c>
      <c r="CE41" s="580" t="n">
        <v>155</v>
      </c>
      <c r="CF41" s="580" t="n">
        <v>45</v>
      </c>
      <c r="CG41" s="580" t="n">
        <v>107</v>
      </c>
      <c r="CH41" s="580" t="n">
        <v>11</v>
      </c>
      <c r="CI41" s="580" t="n">
        <v>51</v>
      </c>
      <c r="CJ41" s="580" t="n">
        <v>73</v>
      </c>
      <c r="CK41" s="580" t="n">
        <v>116</v>
      </c>
      <c r="CL41" s="580" t="n">
        <v>60</v>
      </c>
      <c r="CM41" s="580" t="n">
        <v>88</v>
      </c>
      <c r="CN41" s="579" t="s">
        <v>584</v>
      </c>
      <c r="CO41" s="591" t="n">
        <v>16</v>
      </c>
      <c r="CP41" s="591" t="n">
        <v>99</v>
      </c>
      <c r="CQ41" s="591" t="n">
        <v>32</v>
      </c>
      <c r="CR41" s="591" t="n">
        <v>78</v>
      </c>
      <c r="CS41" s="591" t="n">
        <v>39</v>
      </c>
      <c r="CT41" s="591" t="n">
        <v>41</v>
      </c>
      <c r="CU41" s="591" t="n">
        <v>64</v>
      </c>
      <c r="CV41" s="591" t="n">
        <v>61</v>
      </c>
      <c r="CW41" s="588" t="n">
        <f aca="false">SUM(CB41:CM41,CO18:CZ18,CO41:CV41)</f>
        <v>2227</v>
      </c>
      <c r="CX41" s="592"/>
      <c r="CY41" s="593"/>
      <c r="CZ41" s="593"/>
      <c r="DA41" s="642" t="s">
        <v>584</v>
      </c>
      <c r="DB41" s="643" t="n">
        <v>62</v>
      </c>
      <c r="DC41" s="580" t="n">
        <v>6</v>
      </c>
      <c r="DD41" s="580" t="n">
        <v>29</v>
      </c>
      <c r="DE41" s="587" t="n">
        <v>94</v>
      </c>
      <c r="DF41" s="587" t="n">
        <v>37</v>
      </c>
      <c r="DG41" s="587" t="n">
        <v>78</v>
      </c>
      <c r="DH41" s="587" t="n">
        <v>25</v>
      </c>
      <c r="DI41" s="587" t="n">
        <v>48</v>
      </c>
      <c r="DJ41" s="594" t="n">
        <f aca="false">SUM(DB41:DI41)</f>
        <v>379</v>
      </c>
      <c r="DK41" s="640"/>
      <c r="DL41" s="585"/>
      <c r="DM41" s="644"/>
      <c r="DN41" s="579" t="s">
        <v>584</v>
      </c>
      <c r="DO41" s="580" t="n">
        <v>0</v>
      </c>
      <c r="DP41" s="587" t="n">
        <v>0</v>
      </c>
      <c r="DQ41" s="594" t="n">
        <f aca="false">SUM(DO18:DZ18,DO41:DP41)</f>
        <v>632</v>
      </c>
      <c r="DR41" s="589"/>
      <c r="DS41" s="589"/>
      <c r="DT41" s="590"/>
      <c r="DU41" s="590"/>
      <c r="DV41" s="590"/>
      <c r="DW41" s="590"/>
      <c r="DX41" s="590"/>
      <c r="DY41" s="590"/>
      <c r="DZ41" s="590"/>
      <c r="EA41" s="579" t="s">
        <v>584</v>
      </c>
      <c r="EB41" s="581" t="n">
        <f aca="false">AK18</f>
        <v>3450</v>
      </c>
      <c r="EC41" s="581" t="n">
        <f aca="false">BE18</f>
        <v>2251</v>
      </c>
      <c r="ED41" s="581" t="n">
        <f aca="false">BK41</f>
        <v>757</v>
      </c>
      <c r="EE41" s="581" t="n">
        <f aca="false">CE18</f>
        <v>2553</v>
      </c>
      <c r="EF41" s="581" t="n">
        <f aca="false">CW41</f>
        <v>2227</v>
      </c>
      <c r="EG41" s="581" t="n">
        <f aca="false">DF18</f>
        <v>252</v>
      </c>
      <c r="EH41" s="581" t="n">
        <f aca="false">DJ41</f>
        <v>379</v>
      </c>
      <c r="EI41" s="581" t="n">
        <f aca="false">DQ41</f>
        <v>632</v>
      </c>
      <c r="EJ41" s="581" t="n">
        <f aca="false">EG18</f>
        <v>1040</v>
      </c>
      <c r="EK41" s="588" t="n">
        <f aca="false">SUM(EB41:EJ41)</f>
        <v>13541</v>
      </c>
      <c r="EL41" s="588"/>
    </row>
    <row r="42" s="583" customFormat="true" ht="17.1" hidden="false" customHeight="true" outlineLevel="0" collapsed="false">
      <c r="A42" s="579" t="s">
        <v>585</v>
      </c>
      <c r="B42" s="580" t="n">
        <v>42</v>
      </c>
      <c r="C42" s="580" t="n">
        <v>94</v>
      </c>
      <c r="D42" s="580" t="n">
        <v>93</v>
      </c>
      <c r="E42" s="580" t="n">
        <v>63</v>
      </c>
      <c r="F42" s="580" t="n">
        <v>76</v>
      </c>
      <c r="G42" s="580" t="n">
        <v>90</v>
      </c>
      <c r="H42" s="580" t="n">
        <v>517</v>
      </c>
      <c r="I42" s="580" t="n">
        <v>93</v>
      </c>
      <c r="J42" s="580" t="n">
        <v>218</v>
      </c>
      <c r="K42" s="580" t="n">
        <v>91</v>
      </c>
      <c r="L42" s="580" t="n">
        <v>15</v>
      </c>
      <c r="M42" s="580" t="n">
        <v>327</v>
      </c>
      <c r="N42" s="579" t="s">
        <v>585</v>
      </c>
      <c r="O42" s="580" t="n">
        <v>14</v>
      </c>
      <c r="P42" s="580" t="n">
        <v>17</v>
      </c>
      <c r="Q42" s="580" t="n">
        <v>29</v>
      </c>
      <c r="R42" s="580" t="n">
        <v>0</v>
      </c>
      <c r="S42" s="580" t="n">
        <v>8</v>
      </c>
      <c r="T42" s="580" t="n">
        <v>9</v>
      </c>
      <c r="U42" s="580" t="n">
        <v>1</v>
      </c>
      <c r="V42" s="580" t="n">
        <v>3</v>
      </c>
      <c r="W42" s="580" t="n">
        <v>19</v>
      </c>
      <c r="X42" s="580" t="n">
        <v>10</v>
      </c>
      <c r="Y42" s="580" t="n">
        <v>0</v>
      </c>
      <c r="Z42" s="580" t="n">
        <v>57</v>
      </c>
      <c r="AA42" s="579" t="s">
        <v>585</v>
      </c>
      <c r="AB42" s="580" t="n">
        <v>134</v>
      </c>
      <c r="AC42" s="580" t="n">
        <v>31</v>
      </c>
      <c r="AD42" s="580" t="n">
        <v>168</v>
      </c>
      <c r="AE42" s="580" t="n">
        <v>313</v>
      </c>
      <c r="AF42" s="580" t="n">
        <v>35</v>
      </c>
      <c r="AG42" s="580" t="n">
        <v>86</v>
      </c>
      <c r="AH42" s="580" t="n">
        <v>96</v>
      </c>
      <c r="AI42" s="580" t="n">
        <v>42</v>
      </c>
      <c r="AJ42" s="580" t="n">
        <v>58</v>
      </c>
      <c r="AK42" s="580" t="n">
        <v>32</v>
      </c>
      <c r="AL42" s="580" t="n">
        <v>68</v>
      </c>
      <c r="AM42" s="580" t="n">
        <v>20</v>
      </c>
      <c r="AN42" s="579" t="s">
        <v>585</v>
      </c>
      <c r="AO42" s="580" t="n">
        <v>7</v>
      </c>
      <c r="AP42" s="580" t="n">
        <v>46</v>
      </c>
      <c r="AQ42" s="580" t="n">
        <v>43</v>
      </c>
      <c r="AR42" s="580" t="n">
        <v>32</v>
      </c>
      <c r="AS42" s="580" t="n">
        <v>29</v>
      </c>
      <c r="AT42" s="580" t="n">
        <v>48</v>
      </c>
      <c r="AU42" s="580" t="n">
        <v>13</v>
      </c>
      <c r="AV42" s="580" t="n">
        <v>0</v>
      </c>
      <c r="AW42" s="580" t="n">
        <v>16</v>
      </c>
      <c r="AX42" s="580" t="n">
        <v>59</v>
      </c>
      <c r="AY42" s="580" t="n">
        <v>20</v>
      </c>
      <c r="AZ42" s="580" t="n">
        <v>20</v>
      </c>
      <c r="BA42" s="579" t="s">
        <v>585</v>
      </c>
      <c r="BB42" s="584" t="n">
        <v>33</v>
      </c>
      <c r="BC42" s="584" t="n">
        <v>40</v>
      </c>
      <c r="BD42" s="584" t="n">
        <v>57</v>
      </c>
      <c r="BE42" s="584" t="n">
        <v>91</v>
      </c>
      <c r="BF42" s="584" t="n">
        <v>74</v>
      </c>
      <c r="BG42" s="584" t="n">
        <v>99</v>
      </c>
      <c r="BH42" s="584" t="n">
        <v>115</v>
      </c>
      <c r="BI42" s="584" t="n">
        <v>85</v>
      </c>
      <c r="BJ42" s="584" t="n">
        <v>1</v>
      </c>
      <c r="BK42" s="594" t="n">
        <f aca="false">SUM(BB42:BJ42)</f>
        <v>595</v>
      </c>
      <c r="BL42" s="640"/>
      <c r="BM42" s="641"/>
      <c r="BN42" s="579" t="s">
        <v>585</v>
      </c>
      <c r="BO42" s="580" t="n">
        <v>27</v>
      </c>
      <c r="BP42" s="580" t="n">
        <v>19</v>
      </c>
      <c r="BQ42" s="580" t="n">
        <v>73</v>
      </c>
      <c r="BR42" s="580" t="n">
        <v>23</v>
      </c>
      <c r="BS42" s="580" t="n">
        <v>14</v>
      </c>
      <c r="BT42" s="580" t="n">
        <v>25</v>
      </c>
      <c r="BU42" s="580" t="n">
        <v>49</v>
      </c>
      <c r="BV42" s="580" t="n">
        <v>3</v>
      </c>
      <c r="BW42" s="580" t="n">
        <v>8</v>
      </c>
      <c r="BX42" s="580" t="n">
        <v>30</v>
      </c>
      <c r="BY42" s="580" t="n">
        <v>13</v>
      </c>
      <c r="BZ42" s="580" t="n">
        <v>31</v>
      </c>
      <c r="CA42" s="579" t="s">
        <v>585</v>
      </c>
      <c r="CB42" s="580" t="n">
        <v>0</v>
      </c>
      <c r="CC42" s="580" t="n">
        <v>30</v>
      </c>
      <c r="CD42" s="580" t="n">
        <v>14</v>
      </c>
      <c r="CE42" s="580" t="n">
        <v>116</v>
      </c>
      <c r="CF42" s="580" t="n">
        <v>42</v>
      </c>
      <c r="CG42" s="580" t="n">
        <v>71</v>
      </c>
      <c r="CH42" s="580" t="n">
        <v>3</v>
      </c>
      <c r="CI42" s="580" t="n">
        <v>27</v>
      </c>
      <c r="CJ42" s="580" t="n">
        <v>66</v>
      </c>
      <c r="CK42" s="580" t="n">
        <v>90</v>
      </c>
      <c r="CL42" s="580" t="n">
        <v>34</v>
      </c>
      <c r="CM42" s="580" t="n">
        <v>65</v>
      </c>
      <c r="CN42" s="579" t="s">
        <v>585</v>
      </c>
      <c r="CO42" s="591" t="n">
        <v>13</v>
      </c>
      <c r="CP42" s="591" t="n">
        <v>44</v>
      </c>
      <c r="CQ42" s="591" t="n">
        <v>26</v>
      </c>
      <c r="CR42" s="591" t="n">
        <v>18</v>
      </c>
      <c r="CS42" s="591" t="n">
        <v>22</v>
      </c>
      <c r="CT42" s="591" t="n">
        <v>30</v>
      </c>
      <c r="CU42" s="591" t="n">
        <v>53</v>
      </c>
      <c r="CV42" s="591" t="n">
        <v>56</v>
      </c>
      <c r="CW42" s="588" t="n">
        <f aca="false">SUM(CB42:CM42,CO19:CZ19,CO42:CV42)</f>
        <v>1650</v>
      </c>
      <c r="CX42" s="592"/>
      <c r="CY42" s="593"/>
      <c r="CZ42" s="593"/>
      <c r="DA42" s="642" t="s">
        <v>585</v>
      </c>
      <c r="DB42" s="643" t="n">
        <v>29</v>
      </c>
      <c r="DC42" s="580" t="n">
        <v>5</v>
      </c>
      <c r="DD42" s="580" t="n">
        <v>20</v>
      </c>
      <c r="DE42" s="587" t="n">
        <v>57</v>
      </c>
      <c r="DF42" s="587" t="n">
        <v>14</v>
      </c>
      <c r="DG42" s="587" t="n">
        <v>55</v>
      </c>
      <c r="DH42" s="587" t="n">
        <v>13</v>
      </c>
      <c r="DI42" s="587" t="n">
        <v>44</v>
      </c>
      <c r="DJ42" s="594" t="n">
        <f aca="false">SUM(DB42:DI42)</f>
        <v>237</v>
      </c>
      <c r="DK42" s="640"/>
      <c r="DL42" s="585"/>
      <c r="DM42" s="644"/>
      <c r="DN42" s="579" t="s">
        <v>585</v>
      </c>
      <c r="DO42" s="580" t="n">
        <v>2</v>
      </c>
      <c r="DP42" s="587" t="n">
        <v>0</v>
      </c>
      <c r="DQ42" s="594" t="n">
        <f aca="false">SUM(DO19:DZ19,DO42:DP42)</f>
        <v>429</v>
      </c>
      <c r="DR42" s="589"/>
      <c r="DS42" s="589"/>
      <c r="DT42" s="590"/>
      <c r="DU42" s="590"/>
      <c r="DV42" s="590"/>
      <c r="DW42" s="590"/>
      <c r="DX42" s="590"/>
      <c r="DY42" s="590"/>
      <c r="DZ42" s="590"/>
      <c r="EA42" s="579" t="s">
        <v>585</v>
      </c>
      <c r="EB42" s="581" t="n">
        <f aca="false">AK19</f>
        <v>2645</v>
      </c>
      <c r="EC42" s="581" t="n">
        <f aca="false">BE19</f>
        <v>1703</v>
      </c>
      <c r="ED42" s="581" t="n">
        <f aca="false">BK42</f>
        <v>595</v>
      </c>
      <c r="EE42" s="581" t="n">
        <f aca="false">CE19</f>
        <v>1651</v>
      </c>
      <c r="EF42" s="581" t="n">
        <f aca="false">CW42</f>
        <v>1650</v>
      </c>
      <c r="EG42" s="581" t="n">
        <f aca="false">DF19</f>
        <v>171</v>
      </c>
      <c r="EH42" s="581" t="n">
        <f aca="false">DJ42</f>
        <v>237</v>
      </c>
      <c r="EI42" s="581" t="n">
        <f aca="false">DQ42</f>
        <v>429</v>
      </c>
      <c r="EJ42" s="581" t="n">
        <f aca="false">EG19</f>
        <v>814</v>
      </c>
      <c r="EK42" s="588" t="n">
        <f aca="false">SUM(EB42:EJ42)</f>
        <v>9895</v>
      </c>
      <c r="EL42" s="588"/>
    </row>
    <row r="43" s="583" customFormat="true" ht="17.1" hidden="false" customHeight="true" outlineLevel="0" collapsed="false">
      <c r="A43" s="579" t="s">
        <v>586</v>
      </c>
      <c r="B43" s="580" t="n">
        <v>42</v>
      </c>
      <c r="C43" s="580" t="n">
        <v>72</v>
      </c>
      <c r="D43" s="580" t="n">
        <v>72</v>
      </c>
      <c r="E43" s="580" t="n">
        <v>50</v>
      </c>
      <c r="F43" s="580" t="n">
        <v>71</v>
      </c>
      <c r="G43" s="580" t="n">
        <v>91</v>
      </c>
      <c r="H43" s="580" t="n">
        <v>343</v>
      </c>
      <c r="I43" s="580" t="n">
        <v>97</v>
      </c>
      <c r="J43" s="580" t="n">
        <v>168</v>
      </c>
      <c r="K43" s="580" t="n">
        <v>57</v>
      </c>
      <c r="L43" s="580" t="n">
        <v>9</v>
      </c>
      <c r="M43" s="580" t="n">
        <v>265</v>
      </c>
      <c r="N43" s="579" t="s">
        <v>586</v>
      </c>
      <c r="O43" s="580" t="n">
        <v>11</v>
      </c>
      <c r="P43" s="580" t="n">
        <v>12</v>
      </c>
      <c r="Q43" s="580" t="n">
        <v>21</v>
      </c>
      <c r="R43" s="580" t="n">
        <v>0</v>
      </c>
      <c r="S43" s="580" t="n">
        <v>4</v>
      </c>
      <c r="T43" s="580" t="n">
        <v>2</v>
      </c>
      <c r="U43" s="580" t="n">
        <v>2</v>
      </c>
      <c r="V43" s="580" t="n">
        <v>0</v>
      </c>
      <c r="W43" s="580" t="n">
        <v>13</v>
      </c>
      <c r="X43" s="580" t="n">
        <v>9</v>
      </c>
      <c r="Y43" s="580" t="n">
        <v>0</v>
      </c>
      <c r="Z43" s="580" t="n">
        <v>41</v>
      </c>
      <c r="AA43" s="579" t="s">
        <v>586</v>
      </c>
      <c r="AB43" s="580" t="n">
        <v>94</v>
      </c>
      <c r="AC43" s="580" t="n">
        <v>32</v>
      </c>
      <c r="AD43" s="580" t="n">
        <v>125</v>
      </c>
      <c r="AE43" s="580" t="n">
        <v>183</v>
      </c>
      <c r="AF43" s="580" t="n">
        <v>30</v>
      </c>
      <c r="AG43" s="580" t="n">
        <v>55</v>
      </c>
      <c r="AH43" s="580" t="n">
        <v>69</v>
      </c>
      <c r="AI43" s="580" t="n">
        <v>16</v>
      </c>
      <c r="AJ43" s="580" t="n">
        <v>45</v>
      </c>
      <c r="AK43" s="580" t="n">
        <v>19</v>
      </c>
      <c r="AL43" s="580" t="n">
        <v>35</v>
      </c>
      <c r="AM43" s="580" t="n">
        <v>16</v>
      </c>
      <c r="AN43" s="579" t="s">
        <v>586</v>
      </c>
      <c r="AO43" s="580" t="n">
        <v>7</v>
      </c>
      <c r="AP43" s="580" t="n">
        <v>31</v>
      </c>
      <c r="AQ43" s="580" t="n">
        <v>24</v>
      </c>
      <c r="AR43" s="580" t="n">
        <v>18</v>
      </c>
      <c r="AS43" s="580" t="n">
        <v>21</v>
      </c>
      <c r="AT43" s="580" t="n">
        <v>29</v>
      </c>
      <c r="AU43" s="580" t="n">
        <v>18</v>
      </c>
      <c r="AV43" s="580" t="n">
        <v>0</v>
      </c>
      <c r="AW43" s="580" t="n">
        <v>11</v>
      </c>
      <c r="AX43" s="580" t="n">
        <v>50</v>
      </c>
      <c r="AY43" s="580" t="n">
        <v>17</v>
      </c>
      <c r="AZ43" s="580" t="n">
        <v>6</v>
      </c>
      <c r="BA43" s="579" t="s">
        <v>586</v>
      </c>
      <c r="BB43" s="584" t="n">
        <v>24</v>
      </c>
      <c r="BC43" s="584" t="n">
        <v>30</v>
      </c>
      <c r="BD43" s="584" t="n">
        <v>58</v>
      </c>
      <c r="BE43" s="584" t="n">
        <v>61</v>
      </c>
      <c r="BF43" s="584" t="n">
        <v>49</v>
      </c>
      <c r="BG43" s="584" t="n">
        <v>103</v>
      </c>
      <c r="BH43" s="584" t="n">
        <v>100</v>
      </c>
      <c r="BI43" s="584" t="n">
        <v>72</v>
      </c>
      <c r="BJ43" s="584" t="n">
        <v>0</v>
      </c>
      <c r="BK43" s="594" t="n">
        <f aca="false">SUM(BB43:BJ43)</f>
        <v>497</v>
      </c>
      <c r="BL43" s="640"/>
      <c r="BM43" s="641"/>
      <c r="BN43" s="579" t="s">
        <v>586</v>
      </c>
      <c r="BO43" s="580" t="n">
        <v>30</v>
      </c>
      <c r="BP43" s="580" t="n">
        <v>12</v>
      </c>
      <c r="BQ43" s="580" t="n">
        <v>48</v>
      </c>
      <c r="BR43" s="580" t="n">
        <v>17</v>
      </c>
      <c r="BS43" s="580" t="n">
        <v>11</v>
      </c>
      <c r="BT43" s="580" t="n">
        <v>22</v>
      </c>
      <c r="BU43" s="580" t="n">
        <v>26</v>
      </c>
      <c r="BV43" s="580" t="n">
        <v>7</v>
      </c>
      <c r="BW43" s="580" t="n">
        <v>15</v>
      </c>
      <c r="BX43" s="580" t="n">
        <v>14</v>
      </c>
      <c r="BY43" s="580" t="n">
        <v>13</v>
      </c>
      <c r="BZ43" s="580" t="n">
        <v>18</v>
      </c>
      <c r="CA43" s="579" t="s">
        <v>586</v>
      </c>
      <c r="CB43" s="580" t="n">
        <v>0</v>
      </c>
      <c r="CC43" s="580" t="n">
        <v>22</v>
      </c>
      <c r="CD43" s="580" t="n">
        <v>21</v>
      </c>
      <c r="CE43" s="580" t="n">
        <v>71</v>
      </c>
      <c r="CF43" s="580" t="n">
        <v>21</v>
      </c>
      <c r="CG43" s="580" t="n">
        <v>66</v>
      </c>
      <c r="CH43" s="580" t="n">
        <v>4</v>
      </c>
      <c r="CI43" s="580" t="n">
        <v>16</v>
      </c>
      <c r="CJ43" s="580" t="n">
        <v>66</v>
      </c>
      <c r="CK43" s="580" t="n">
        <v>72</v>
      </c>
      <c r="CL43" s="580" t="n">
        <v>25</v>
      </c>
      <c r="CM43" s="580" t="n">
        <v>42</v>
      </c>
      <c r="CN43" s="579" t="s">
        <v>586</v>
      </c>
      <c r="CO43" s="591" t="n">
        <v>10</v>
      </c>
      <c r="CP43" s="591" t="n">
        <v>32</v>
      </c>
      <c r="CQ43" s="591" t="n">
        <v>18</v>
      </c>
      <c r="CR43" s="591" t="n">
        <v>20</v>
      </c>
      <c r="CS43" s="591" t="n">
        <v>27</v>
      </c>
      <c r="CT43" s="591" t="n">
        <v>24</v>
      </c>
      <c r="CU43" s="591" t="n">
        <v>58</v>
      </c>
      <c r="CV43" s="591" t="n">
        <v>42</v>
      </c>
      <c r="CW43" s="588" t="n">
        <f aca="false">SUM(CB43:CM43,CO20:CZ20,CO43:CV43)</f>
        <v>1211</v>
      </c>
      <c r="CX43" s="592"/>
      <c r="CY43" s="593"/>
      <c r="CZ43" s="593"/>
      <c r="DA43" s="642" t="s">
        <v>586</v>
      </c>
      <c r="DB43" s="643" t="n">
        <v>33</v>
      </c>
      <c r="DC43" s="580" t="n">
        <v>5</v>
      </c>
      <c r="DD43" s="580" t="n">
        <v>17</v>
      </c>
      <c r="DE43" s="587" t="n">
        <v>60</v>
      </c>
      <c r="DF43" s="587" t="n">
        <v>19</v>
      </c>
      <c r="DG43" s="587" t="n">
        <v>65</v>
      </c>
      <c r="DH43" s="587" t="n">
        <v>11</v>
      </c>
      <c r="DI43" s="587" t="n">
        <v>40</v>
      </c>
      <c r="DJ43" s="594" t="n">
        <f aca="false">SUM(DB43:DI43)</f>
        <v>250</v>
      </c>
      <c r="DK43" s="640"/>
      <c r="DL43" s="585"/>
      <c r="DM43" s="644"/>
      <c r="DN43" s="579" t="s">
        <v>586</v>
      </c>
      <c r="DO43" s="580" t="n">
        <v>1</v>
      </c>
      <c r="DP43" s="587" t="n">
        <v>0</v>
      </c>
      <c r="DQ43" s="594" t="n">
        <f aca="false">SUM(DO20:DZ20,DO43:DP43)</f>
        <v>397</v>
      </c>
      <c r="DR43" s="589"/>
      <c r="DS43" s="589"/>
      <c r="DT43" s="590"/>
      <c r="DU43" s="590"/>
      <c r="DV43" s="590"/>
      <c r="DW43" s="590"/>
      <c r="DX43" s="590"/>
      <c r="DY43" s="590"/>
      <c r="DZ43" s="590"/>
      <c r="EA43" s="579" t="s">
        <v>586</v>
      </c>
      <c r="EB43" s="581" t="n">
        <f aca="false">AK20</f>
        <v>2043</v>
      </c>
      <c r="EC43" s="581" t="n">
        <f aca="false">BE20</f>
        <v>1146</v>
      </c>
      <c r="ED43" s="581" t="n">
        <f aca="false">BK43</f>
        <v>497</v>
      </c>
      <c r="EE43" s="581" t="n">
        <f aca="false">CE20</f>
        <v>1168</v>
      </c>
      <c r="EF43" s="581" t="n">
        <f aca="false">CW43</f>
        <v>1211</v>
      </c>
      <c r="EG43" s="581" t="n">
        <f aca="false">DF20</f>
        <v>164</v>
      </c>
      <c r="EH43" s="581" t="n">
        <f aca="false">DJ43</f>
        <v>250</v>
      </c>
      <c r="EI43" s="581" t="n">
        <f aca="false">DQ43</f>
        <v>397</v>
      </c>
      <c r="EJ43" s="581" t="n">
        <f aca="false">EG20</f>
        <v>721</v>
      </c>
      <c r="EK43" s="588" t="n">
        <f aca="false">SUM(EB43:EJ43)</f>
        <v>7597</v>
      </c>
      <c r="EL43" s="588"/>
    </row>
    <row r="44" s="583" customFormat="true" ht="17.1" hidden="false" customHeight="true" outlineLevel="0" collapsed="false">
      <c r="A44" s="579" t="s">
        <v>587</v>
      </c>
      <c r="B44" s="580" t="n">
        <v>29</v>
      </c>
      <c r="C44" s="580" t="n">
        <v>44</v>
      </c>
      <c r="D44" s="580" t="n">
        <v>49</v>
      </c>
      <c r="E44" s="580" t="n">
        <v>47</v>
      </c>
      <c r="F44" s="580" t="n">
        <v>55</v>
      </c>
      <c r="G44" s="580" t="n">
        <v>61</v>
      </c>
      <c r="H44" s="580" t="n">
        <v>255</v>
      </c>
      <c r="I44" s="580" t="n">
        <v>63</v>
      </c>
      <c r="J44" s="580" t="n">
        <v>118</v>
      </c>
      <c r="K44" s="580" t="n">
        <v>29</v>
      </c>
      <c r="L44" s="580" t="n">
        <v>11</v>
      </c>
      <c r="M44" s="580" t="n">
        <v>172</v>
      </c>
      <c r="N44" s="579" t="s">
        <v>587</v>
      </c>
      <c r="O44" s="580" t="n">
        <v>15</v>
      </c>
      <c r="P44" s="580" t="n">
        <v>7</v>
      </c>
      <c r="Q44" s="580" t="n">
        <v>11</v>
      </c>
      <c r="R44" s="580" t="n">
        <v>0</v>
      </c>
      <c r="S44" s="580" t="n">
        <v>2</v>
      </c>
      <c r="T44" s="580" t="n">
        <v>9</v>
      </c>
      <c r="U44" s="580" t="n">
        <v>2</v>
      </c>
      <c r="V44" s="580" t="n">
        <v>0</v>
      </c>
      <c r="W44" s="580" t="n">
        <v>6</v>
      </c>
      <c r="X44" s="580" t="n">
        <v>7</v>
      </c>
      <c r="Y44" s="580" t="n">
        <v>0</v>
      </c>
      <c r="Z44" s="580" t="n">
        <v>35</v>
      </c>
      <c r="AA44" s="579" t="s">
        <v>587</v>
      </c>
      <c r="AB44" s="580" t="n">
        <v>61</v>
      </c>
      <c r="AC44" s="580" t="n">
        <v>18</v>
      </c>
      <c r="AD44" s="580" t="n">
        <v>68</v>
      </c>
      <c r="AE44" s="580" t="n">
        <v>154</v>
      </c>
      <c r="AF44" s="580" t="n">
        <v>13</v>
      </c>
      <c r="AG44" s="580" t="n">
        <v>59</v>
      </c>
      <c r="AH44" s="580" t="n">
        <v>30</v>
      </c>
      <c r="AI44" s="580" t="n">
        <v>13</v>
      </c>
      <c r="AJ44" s="580" t="n">
        <v>22</v>
      </c>
      <c r="AK44" s="580" t="n">
        <v>9</v>
      </c>
      <c r="AL44" s="580" t="n">
        <v>23</v>
      </c>
      <c r="AM44" s="580" t="n">
        <v>13</v>
      </c>
      <c r="AN44" s="579" t="s">
        <v>587</v>
      </c>
      <c r="AO44" s="580" t="n">
        <v>3</v>
      </c>
      <c r="AP44" s="580" t="n">
        <v>11</v>
      </c>
      <c r="AQ44" s="580" t="n">
        <v>22</v>
      </c>
      <c r="AR44" s="580" t="n">
        <v>19</v>
      </c>
      <c r="AS44" s="580" t="n">
        <v>18</v>
      </c>
      <c r="AT44" s="580" t="n">
        <v>16</v>
      </c>
      <c r="AU44" s="580" t="n">
        <v>7</v>
      </c>
      <c r="AV44" s="580" t="n">
        <v>0</v>
      </c>
      <c r="AW44" s="580" t="n">
        <v>2</v>
      </c>
      <c r="AX44" s="580" t="n">
        <v>33</v>
      </c>
      <c r="AY44" s="580" t="n">
        <v>8</v>
      </c>
      <c r="AZ44" s="580" t="n">
        <v>8</v>
      </c>
      <c r="BA44" s="579" t="s">
        <v>587</v>
      </c>
      <c r="BB44" s="584" t="n">
        <v>18</v>
      </c>
      <c r="BC44" s="584" t="n">
        <v>29</v>
      </c>
      <c r="BD44" s="584" t="n">
        <v>40</v>
      </c>
      <c r="BE44" s="584" t="n">
        <v>33</v>
      </c>
      <c r="BF44" s="584" t="n">
        <v>38</v>
      </c>
      <c r="BG44" s="584" t="n">
        <v>70</v>
      </c>
      <c r="BH44" s="584" t="n">
        <v>71</v>
      </c>
      <c r="BI44" s="584" t="n">
        <v>55</v>
      </c>
      <c r="BJ44" s="584" t="n">
        <v>0</v>
      </c>
      <c r="BK44" s="594" t="n">
        <f aca="false">SUM(BB44:BJ44)</f>
        <v>354</v>
      </c>
      <c r="BL44" s="640"/>
      <c r="BM44" s="641"/>
      <c r="BN44" s="579" t="s">
        <v>587</v>
      </c>
      <c r="BO44" s="580" t="n">
        <v>16</v>
      </c>
      <c r="BP44" s="580" t="n">
        <v>20</v>
      </c>
      <c r="BQ44" s="580" t="n">
        <v>27</v>
      </c>
      <c r="BR44" s="580" t="n">
        <v>12</v>
      </c>
      <c r="BS44" s="580" t="n">
        <v>6</v>
      </c>
      <c r="BT44" s="580" t="n">
        <v>15</v>
      </c>
      <c r="BU44" s="580" t="n">
        <v>21</v>
      </c>
      <c r="BV44" s="580" t="n">
        <v>7</v>
      </c>
      <c r="BW44" s="580" t="n">
        <v>11</v>
      </c>
      <c r="BX44" s="580" t="n">
        <v>13</v>
      </c>
      <c r="BY44" s="580" t="n">
        <v>14</v>
      </c>
      <c r="BZ44" s="580" t="n">
        <v>16</v>
      </c>
      <c r="CA44" s="579" t="s">
        <v>587</v>
      </c>
      <c r="CB44" s="580" t="n">
        <v>0</v>
      </c>
      <c r="CC44" s="580" t="n">
        <v>20</v>
      </c>
      <c r="CD44" s="580" t="n">
        <v>8</v>
      </c>
      <c r="CE44" s="580" t="n">
        <v>32</v>
      </c>
      <c r="CF44" s="580" t="n">
        <v>16</v>
      </c>
      <c r="CG44" s="580" t="n">
        <v>25</v>
      </c>
      <c r="CH44" s="580" t="n">
        <v>3</v>
      </c>
      <c r="CI44" s="580" t="n">
        <v>13</v>
      </c>
      <c r="CJ44" s="580" t="n">
        <v>45</v>
      </c>
      <c r="CK44" s="580" t="n">
        <v>29</v>
      </c>
      <c r="CL44" s="580" t="n">
        <v>13</v>
      </c>
      <c r="CM44" s="580" t="n">
        <v>37</v>
      </c>
      <c r="CN44" s="579" t="s">
        <v>587</v>
      </c>
      <c r="CO44" s="591" t="n">
        <v>4</v>
      </c>
      <c r="CP44" s="591" t="n">
        <v>30</v>
      </c>
      <c r="CQ44" s="591" t="n">
        <v>13</v>
      </c>
      <c r="CR44" s="591" t="n">
        <v>12</v>
      </c>
      <c r="CS44" s="591" t="n">
        <v>5</v>
      </c>
      <c r="CT44" s="591" t="n">
        <v>7</v>
      </c>
      <c r="CU44" s="591" t="n">
        <v>18</v>
      </c>
      <c r="CV44" s="591" t="n">
        <v>21</v>
      </c>
      <c r="CW44" s="588" t="n">
        <f aca="false">SUM(CB44:CM44,CO21:CZ21,CO44:CV44)</f>
        <v>765</v>
      </c>
      <c r="CX44" s="592"/>
      <c r="CY44" s="593"/>
      <c r="CZ44" s="593"/>
      <c r="DA44" s="642" t="s">
        <v>587</v>
      </c>
      <c r="DB44" s="643" t="n">
        <v>41</v>
      </c>
      <c r="DC44" s="580" t="n">
        <v>6</v>
      </c>
      <c r="DD44" s="580" t="n">
        <v>18</v>
      </c>
      <c r="DE44" s="587" t="n">
        <v>76</v>
      </c>
      <c r="DF44" s="587" t="n">
        <v>22</v>
      </c>
      <c r="DG44" s="587" t="n">
        <v>63</v>
      </c>
      <c r="DH44" s="587" t="n">
        <v>15</v>
      </c>
      <c r="DI44" s="587" t="n">
        <v>36</v>
      </c>
      <c r="DJ44" s="594" t="n">
        <f aca="false">SUM(DB44:DI44)</f>
        <v>277</v>
      </c>
      <c r="DK44" s="640"/>
      <c r="DL44" s="585"/>
      <c r="DM44" s="644"/>
      <c r="DN44" s="579" t="s">
        <v>587</v>
      </c>
      <c r="DO44" s="580" t="n">
        <v>0</v>
      </c>
      <c r="DP44" s="587" t="n">
        <v>0</v>
      </c>
      <c r="DQ44" s="594" t="n">
        <f aca="false">SUM(DO21:DZ21,DO44:DP44)</f>
        <v>397</v>
      </c>
      <c r="DR44" s="589"/>
      <c r="DS44" s="589"/>
      <c r="DT44" s="590"/>
      <c r="DU44" s="590"/>
      <c r="DV44" s="590"/>
      <c r="DW44" s="590"/>
      <c r="DX44" s="590"/>
      <c r="DY44" s="590"/>
      <c r="DZ44" s="590"/>
      <c r="EA44" s="579" t="s">
        <v>587</v>
      </c>
      <c r="EB44" s="581" t="n">
        <f aca="false">AK21</f>
        <v>1532</v>
      </c>
      <c r="EC44" s="581" t="n">
        <f aca="false">BE21</f>
        <v>779</v>
      </c>
      <c r="ED44" s="581" t="n">
        <f aca="false">BK44</f>
        <v>354</v>
      </c>
      <c r="EE44" s="581" t="n">
        <f aca="false">CE21</f>
        <v>846</v>
      </c>
      <c r="EF44" s="581" t="n">
        <f aca="false">CW44</f>
        <v>765</v>
      </c>
      <c r="EG44" s="581" t="n">
        <f aca="false">DF21</f>
        <v>179</v>
      </c>
      <c r="EH44" s="581" t="n">
        <f aca="false">DJ44</f>
        <v>277</v>
      </c>
      <c r="EI44" s="581" t="n">
        <f aca="false">DQ44</f>
        <v>397</v>
      </c>
      <c r="EJ44" s="581" t="n">
        <f aca="false">EG21</f>
        <v>647</v>
      </c>
      <c r="EK44" s="588" t="n">
        <f aca="false">SUM(EB44:EJ44)</f>
        <v>5776</v>
      </c>
      <c r="EL44" s="588"/>
    </row>
    <row r="45" s="583" customFormat="true" ht="17.1" hidden="false" customHeight="true" outlineLevel="0" collapsed="false">
      <c r="A45" s="579" t="s">
        <v>588</v>
      </c>
      <c r="B45" s="580" t="n">
        <v>19</v>
      </c>
      <c r="C45" s="580" t="n">
        <v>46</v>
      </c>
      <c r="D45" s="580" t="n">
        <v>29</v>
      </c>
      <c r="E45" s="580" t="n">
        <v>19</v>
      </c>
      <c r="F45" s="580" t="n">
        <v>26</v>
      </c>
      <c r="G45" s="580" t="n">
        <v>53</v>
      </c>
      <c r="H45" s="580" t="n">
        <v>182</v>
      </c>
      <c r="I45" s="580" t="n">
        <v>34</v>
      </c>
      <c r="J45" s="580" t="n">
        <v>75</v>
      </c>
      <c r="K45" s="580" t="n">
        <v>21</v>
      </c>
      <c r="L45" s="580" t="n">
        <v>13</v>
      </c>
      <c r="M45" s="580" t="n">
        <v>118</v>
      </c>
      <c r="N45" s="579" t="s">
        <v>588</v>
      </c>
      <c r="O45" s="580" t="n">
        <v>6</v>
      </c>
      <c r="P45" s="580" t="n">
        <v>3</v>
      </c>
      <c r="Q45" s="580" t="n">
        <v>8</v>
      </c>
      <c r="R45" s="580" t="n">
        <v>0</v>
      </c>
      <c r="S45" s="580" t="n">
        <v>2</v>
      </c>
      <c r="T45" s="580" t="n">
        <v>8</v>
      </c>
      <c r="U45" s="580" t="n">
        <v>2</v>
      </c>
      <c r="V45" s="580" t="n">
        <v>0</v>
      </c>
      <c r="W45" s="580" t="n">
        <v>1</v>
      </c>
      <c r="X45" s="580" t="n">
        <v>2</v>
      </c>
      <c r="Y45" s="580" t="n">
        <v>0</v>
      </c>
      <c r="Z45" s="580" t="n">
        <v>21</v>
      </c>
      <c r="AA45" s="579" t="s">
        <v>588</v>
      </c>
      <c r="AB45" s="580" t="n">
        <v>37</v>
      </c>
      <c r="AC45" s="580" t="n">
        <v>17</v>
      </c>
      <c r="AD45" s="580" t="n">
        <v>25</v>
      </c>
      <c r="AE45" s="580" t="n">
        <v>127</v>
      </c>
      <c r="AF45" s="580" t="n">
        <v>10</v>
      </c>
      <c r="AG45" s="580" t="n">
        <v>40</v>
      </c>
      <c r="AH45" s="580" t="n">
        <v>17</v>
      </c>
      <c r="AI45" s="580" t="n">
        <v>4</v>
      </c>
      <c r="AJ45" s="580" t="n">
        <v>15</v>
      </c>
      <c r="AK45" s="580" t="n">
        <v>3</v>
      </c>
      <c r="AL45" s="580" t="n">
        <v>8</v>
      </c>
      <c r="AM45" s="580" t="n">
        <v>5</v>
      </c>
      <c r="AN45" s="579" t="s">
        <v>588</v>
      </c>
      <c r="AO45" s="580" t="n">
        <v>1</v>
      </c>
      <c r="AP45" s="580" t="n">
        <v>7</v>
      </c>
      <c r="AQ45" s="580" t="n">
        <v>4</v>
      </c>
      <c r="AR45" s="580" t="n">
        <v>10</v>
      </c>
      <c r="AS45" s="580" t="n">
        <v>13</v>
      </c>
      <c r="AT45" s="580" t="n">
        <v>12</v>
      </c>
      <c r="AU45" s="580" t="n">
        <v>7</v>
      </c>
      <c r="AV45" s="580" t="n">
        <v>0</v>
      </c>
      <c r="AW45" s="580" t="n">
        <v>3</v>
      </c>
      <c r="AX45" s="580" t="n">
        <v>12</v>
      </c>
      <c r="AY45" s="580" t="n">
        <v>7</v>
      </c>
      <c r="AZ45" s="580" t="n">
        <v>1</v>
      </c>
      <c r="BA45" s="579" t="s">
        <v>588</v>
      </c>
      <c r="BB45" s="584" t="n">
        <v>19</v>
      </c>
      <c r="BC45" s="584" t="n">
        <v>25</v>
      </c>
      <c r="BD45" s="584" t="n">
        <v>30</v>
      </c>
      <c r="BE45" s="584" t="n">
        <v>22</v>
      </c>
      <c r="BF45" s="584" t="n">
        <v>33</v>
      </c>
      <c r="BG45" s="584" t="n">
        <v>55</v>
      </c>
      <c r="BH45" s="584" t="n">
        <v>50</v>
      </c>
      <c r="BI45" s="584" t="n">
        <v>24</v>
      </c>
      <c r="BJ45" s="584" t="n">
        <v>0</v>
      </c>
      <c r="BK45" s="594" t="n">
        <f aca="false">SUM(BB45:BJ45)</f>
        <v>258</v>
      </c>
      <c r="BL45" s="640"/>
      <c r="BM45" s="641"/>
      <c r="BN45" s="579" t="s">
        <v>588</v>
      </c>
      <c r="BO45" s="580" t="n">
        <v>12</v>
      </c>
      <c r="BP45" s="580" t="n">
        <v>8</v>
      </c>
      <c r="BQ45" s="580" t="n">
        <v>16</v>
      </c>
      <c r="BR45" s="580" t="n">
        <v>5</v>
      </c>
      <c r="BS45" s="580" t="n">
        <v>6</v>
      </c>
      <c r="BT45" s="580" t="n">
        <v>5</v>
      </c>
      <c r="BU45" s="580" t="n">
        <v>13</v>
      </c>
      <c r="BV45" s="580" t="n">
        <v>5</v>
      </c>
      <c r="BW45" s="580" t="n">
        <v>8</v>
      </c>
      <c r="BX45" s="580" t="n">
        <v>2</v>
      </c>
      <c r="BY45" s="580" t="n">
        <v>7</v>
      </c>
      <c r="BZ45" s="580" t="n">
        <v>7</v>
      </c>
      <c r="CA45" s="579" t="s">
        <v>588</v>
      </c>
      <c r="CB45" s="580" t="n">
        <v>0</v>
      </c>
      <c r="CC45" s="580" t="n">
        <v>10</v>
      </c>
      <c r="CD45" s="580" t="n">
        <v>3</v>
      </c>
      <c r="CE45" s="580" t="n">
        <v>21</v>
      </c>
      <c r="CF45" s="580" t="n">
        <v>6</v>
      </c>
      <c r="CG45" s="580" t="n">
        <v>14</v>
      </c>
      <c r="CH45" s="580" t="n">
        <v>2</v>
      </c>
      <c r="CI45" s="580" t="n">
        <v>9</v>
      </c>
      <c r="CJ45" s="580" t="n">
        <v>25</v>
      </c>
      <c r="CK45" s="580" t="n">
        <v>28</v>
      </c>
      <c r="CL45" s="580" t="n">
        <v>17</v>
      </c>
      <c r="CM45" s="580" t="n">
        <v>17</v>
      </c>
      <c r="CN45" s="579" t="s">
        <v>588</v>
      </c>
      <c r="CO45" s="591" t="n">
        <v>0</v>
      </c>
      <c r="CP45" s="591" t="n">
        <v>9</v>
      </c>
      <c r="CQ45" s="591" t="n">
        <v>5</v>
      </c>
      <c r="CR45" s="591" t="n">
        <v>10</v>
      </c>
      <c r="CS45" s="591" t="n">
        <v>3</v>
      </c>
      <c r="CT45" s="591" t="n">
        <v>6</v>
      </c>
      <c r="CU45" s="591" t="n">
        <v>7</v>
      </c>
      <c r="CV45" s="591" t="n">
        <v>6</v>
      </c>
      <c r="CW45" s="588" t="n">
        <f aca="false">SUM(CB45:CM45,CO22:CZ22,CO45:CV45)</f>
        <v>493</v>
      </c>
      <c r="CX45" s="592"/>
      <c r="CY45" s="593"/>
      <c r="CZ45" s="593"/>
      <c r="DA45" s="642" t="s">
        <v>588</v>
      </c>
      <c r="DB45" s="643" t="n">
        <v>43</v>
      </c>
      <c r="DC45" s="580" t="n">
        <v>6</v>
      </c>
      <c r="DD45" s="580" t="n">
        <v>15</v>
      </c>
      <c r="DE45" s="587" t="n">
        <v>52</v>
      </c>
      <c r="DF45" s="587" t="n">
        <v>25</v>
      </c>
      <c r="DG45" s="587" t="n">
        <v>41</v>
      </c>
      <c r="DH45" s="587" t="n">
        <v>15</v>
      </c>
      <c r="DI45" s="587" t="n">
        <v>45</v>
      </c>
      <c r="DJ45" s="594" t="n">
        <f aca="false">SUM(DB45:DI45)</f>
        <v>242</v>
      </c>
      <c r="DK45" s="640"/>
      <c r="DL45" s="585"/>
      <c r="DM45" s="644"/>
      <c r="DN45" s="579" t="s">
        <v>588</v>
      </c>
      <c r="DO45" s="580" t="n">
        <v>0</v>
      </c>
      <c r="DP45" s="587" t="n">
        <v>0</v>
      </c>
      <c r="DQ45" s="594" t="n">
        <f aca="false">SUM(DO22:DZ22,DO45:DP45)</f>
        <v>318</v>
      </c>
      <c r="DR45" s="589"/>
      <c r="DS45" s="589"/>
      <c r="DT45" s="590"/>
      <c r="DU45" s="590"/>
      <c r="DV45" s="590"/>
      <c r="DW45" s="590"/>
      <c r="DX45" s="590"/>
      <c r="DY45" s="590"/>
      <c r="DZ45" s="590"/>
      <c r="EA45" s="579" t="s">
        <v>588</v>
      </c>
      <c r="EB45" s="581" t="n">
        <f aca="false">AK22</f>
        <v>991</v>
      </c>
      <c r="EC45" s="581" t="n">
        <f aca="false">BE22</f>
        <v>459</v>
      </c>
      <c r="ED45" s="581" t="n">
        <f aca="false">BK45</f>
        <v>258</v>
      </c>
      <c r="EE45" s="581" t="n">
        <f aca="false">CE22</f>
        <v>555</v>
      </c>
      <c r="EF45" s="581" t="n">
        <f aca="false">CW45</f>
        <v>493</v>
      </c>
      <c r="EG45" s="581" t="n">
        <f aca="false">DF22</f>
        <v>130</v>
      </c>
      <c r="EH45" s="581" t="n">
        <f aca="false">DJ45</f>
        <v>242</v>
      </c>
      <c r="EI45" s="581" t="n">
        <f aca="false">DQ45</f>
        <v>318</v>
      </c>
      <c r="EJ45" s="581" t="n">
        <f aca="false">EG22</f>
        <v>465</v>
      </c>
      <c r="EK45" s="588" t="n">
        <f aca="false">SUM(EB45:EJ45)</f>
        <v>3911</v>
      </c>
      <c r="EL45" s="588"/>
    </row>
    <row r="46" s="583" customFormat="true" ht="17.1" hidden="false" customHeight="true" outlineLevel="0" collapsed="false">
      <c r="A46" s="579" t="s">
        <v>589</v>
      </c>
      <c r="B46" s="580" t="n">
        <v>18</v>
      </c>
      <c r="C46" s="580" t="n">
        <v>31</v>
      </c>
      <c r="D46" s="580" t="n">
        <v>22</v>
      </c>
      <c r="E46" s="580" t="n">
        <v>6</v>
      </c>
      <c r="F46" s="580" t="n">
        <v>18</v>
      </c>
      <c r="G46" s="580" t="n">
        <v>36</v>
      </c>
      <c r="H46" s="580" t="n">
        <v>114</v>
      </c>
      <c r="I46" s="580" t="n">
        <v>23</v>
      </c>
      <c r="J46" s="580" t="n">
        <v>46</v>
      </c>
      <c r="K46" s="580" t="n">
        <v>11</v>
      </c>
      <c r="L46" s="580" t="n">
        <v>11</v>
      </c>
      <c r="M46" s="580" t="n">
        <v>69</v>
      </c>
      <c r="N46" s="579" t="s">
        <v>589</v>
      </c>
      <c r="O46" s="580" t="n">
        <v>3</v>
      </c>
      <c r="P46" s="580" t="n">
        <v>1</v>
      </c>
      <c r="Q46" s="580" t="n">
        <v>1</v>
      </c>
      <c r="R46" s="580" t="n">
        <v>0</v>
      </c>
      <c r="S46" s="580" t="n">
        <v>3</v>
      </c>
      <c r="T46" s="580" t="n">
        <v>3</v>
      </c>
      <c r="U46" s="580" t="n">
        <v>2</v>
      </c>
      <c r="V46" s="580" t="n">
        <v>0</v>
      </c>
      <c r="W46" s="580" t="n">
        <v>2</v>
      </c>
      <c r="X46" s="580" t="n">
        <v>1</v>
      </c>
      <c r="Y46" s="580" t="n">
        <v>0</v>
      </c>
      <c r="Z46" s="580" t="n">
        <v>8</v>
      </c>
      <c r="AA46" s="579" t="s">
        <v>589</v>
      </c>
      <c r="AB46" s="580" t="n">
        <v>29</v>
      </c>
      <c r="AC46" s="580" t="n">
        <v>1</v>
      </c>
      <c r="AD46" s="580" t="n">
        <v>18</v>
      </c>
      <c r="AE46" s="580" t="n">
        <v>89</v>
      </c>
      <c r="AF46" s="580" t="n">
        <v>7</v>
      </c>
      <c r="AG46" s="580" t="n">
        <v>33</v>
      </c>
      <c r="AH46" s="580" t="n">
        <v>11</v>
      </c>
      <c r="AI46" s="580" t="n">
        <v>3</v>
      </c>
      <c r="AJ46" s="580" t="n">
        <v>4</v>
      </c>
      <c r="AK46" s="580" t="n">
        <v>7</v>
      </c>
      <c r="AL46" s="580" t="n">
        <v>8</v>
      </c>
      <c r="AM46" s="580" t="n">
        <v>4</v>
      </c>
      <c r="AN46" s="579" t="s">
        <v>589</v>
      </c>
      <c r="AO46" s="580" t="n">
        <v>1</v>
      </c>
      <c r="AP46" s="580" t="n">
        <v>8</v>
      </c>
      <c r="AQ46" s="580" t="n">
        <v>5</v>
      </c>
      <c r="AR46" s="580" t="n">
        <v>2</v>
      </c>
      <c r="AS46" s="580" t="n">
        <v>9</v>
      </c>
      <c r="AT46" s="580" t="n">
        <v>8</v>
      </c>
      <c r="AU46" s="580" t="n">
        <v>3</v>
      </c>
      <c r="AV46" s="580" t="n">
        <v>0</v>
      </c>
      <c r="AW46" s="580" t="n">
        <v>1</v>
      </c>
      <c r="AX46" s="580" t="n">
        <v>7</v>
      </c>
      <c r="AY46" s="580" t="n">
        <v>2</v>
      </c>
      <c r="AZ46" s="580" t="n">
        <v>0</v>
      </c>
      <c r="BA46" s="579" t="s">
        <v>589</v>
      </c>
      <c r="BB46" s="584" t="n">
        <v>15</v>
      </c>
      <c r="BC46" s="584" t="n">
        <v>16</v>
      </c>
      <c r="BD46" s="584" t="n">
        <v>22</v>
      </c>
      <c r="BE46" s="584" t="n">
        <v>29</v>
      </c>
      <c r="BF46" s="584" t="n">
        <v>23</v>
      </c>
      <c r="BG46" s="584" t="n">
        <v>41</v>
      </c>
      <c r="BH46" s="584" t="n">
        <v>34</v>
      </c>
      <c r="BI46" s="584" t="n">
        <v>25</v>
      </c>
      <c r="BJ46" s="584" t="n">
        <v>0</v>
      </c>
      <c r="BK46" s="594" t="n">
        <f aca="false">SUM(BB46:BJ46)</f>
        <v>205</v>
      </c>
      <c r="BL46" s="640"/>
      <c r="BM46" s="641"/>
      <c r="BN46" s="579" t="s">
        <v>589</v>
      </c>
      <c r="BO46" s="580" t="n">
        <v>7</v>
      </c>
      <c r="BP46" s="580" t="n">
        <v>4</v>
      </c>
      <c r="BQ46" s="580" t="n">
        <v>8</v>
      </c>
      <c r="BR46" s="580" t="n">
        <v>5</v>
      </c>
      <c r="BS46" s="580" t="n">
        <v>1</v>
      </c>
      <c r="BT46" s="580" t="n">
        <v>7</v>
      </c>
      <c r="BU46" s="580" t="n">
        <v>4</v>
      </c>
      <c r="BV46" s="580" t="n">
        <v>0</v>
      </c>
      <c r="BW46" s="580" t="n">
        <v>3</v>
      </c>
      <c r="BX46" s="580" t="n">
        <v>2</v>
      </c>
      <c r="BY46" s="580" t="n">
        <v>1</v>
      </c>
      <c r="BZ46" s="580" t="n">
        <v>2</v>
      </c>
      <c r="CA46" s="579" t="s">
        <v>589</v>
      </c>
      <c r="CB46" s="580" t="n">
        <v>0</v>
      </c>
      <c r="CC46" s="580" t="n">
        <v>4</v>
      </c>
      <c r="CD46" s="580" t="n">
        <v>2</v>
      </c>
      <c r="CE46" s="580" t="n">
        <v>14</v>
      </c>
      <c r="CF46" s="580" t="n">
        <v>4</v>
      </c>
      <c r="CG46" s="580" t="n">
        <v>10</v>
      </c>
      <c r="CH46" s="580" t="n">
        <v>0</v>
      </c>
      <c r="CI46" s="580" t="n">
        <v>4</v>
      </c>
      <c r="CJ46" s="580" t="n">
        <v>16</v>
      </c>
      <c r="CK46" s="580" t="n">
        <v>20</v>
      </c>
      <c r="CL46" s="580" t="n">
        <v>12</v>
      </c>
      <c r="CM46" s="580" t="n">
        <v>11</v>
      </c>
      <c r="CN46" s="579" t="s">
        <v>589</v>
      </c>
      <c r="CO46" s="591" t="n">
        <v>1</v>
      </c>
      <c r="CP46" s="591" t="n">
        <v>9</v>
      </c>
      <c r="CQ46" s="591" t="n">
        <v>4</v>
      </c>
      <c r="CR46" s="591" t="n">
        <v>3</v>
      </c>
      <c r="CS46" s="591" t="n">
        <v>2</v>
      </c>
      <c r="CT46" s="591" t="n">
        <v>6</v>
      </c>
      <c r="CU46" s="591" t="n">
        <v>6</v>
      </c>
      <c r="CV46" s="591" t="n">
        <v>3</v>
      </c>
      <c r="CW46" s="588" t="n">
        <f aca="false">SUM(CB46:CM46,CO23:CZ23,CO46:CV46)</f>
        <v>342</v>
      </c>
      <c r="CX46" s="592"/>
      <c r="CY46" s="593"/>
      <c r="CZ46" s="593"/>
      <c r="DA46" s="642" t="s">
        <v>589</v>
      </c>
      <c r="DB46" s="643" t="n">
        <v>23</v>
      </c>
      <c r="DC46" s="580" t="n">
        <v>4</v>
      </c>
      <c r="DD46" s="580" t="n">
        <v>14</v>
      </c>
      <c r="DE46" s="587" t="n">
        <v>52</v>
      </c>
      <c r="DF46" s="587" t="n">
        <v>24</v>
      </c>
      <c r="DG46" s="587" t="n">
        <v>27</v>
      </c>
      <c r="DH46" s="587" t="n">
        <v>8</v>
      </c>
      <c r="DI46" s="587" t="n">
        <v>21</v>
      </c>
      <c r="DJ46" s="594" t="n">
        <f aca="false">SUM(DB46:DI46)</f>
        <v>173</v>
      </c>
      <c r="DK46" s="640"/>
      <c r="DL46" s="585"/>
      <c r="DM46" s="644"/>
      <c r="DN46" s="579" t="s">
        <v>589</v>
      </c>
      <c r="DO46" s="580" t="n">
        <v>0</v>
      </c>
      <c r="DP46" s="587" t="n">
        <v>0</v>
      </c>
      <c r="DQ46" s="594" t="n">
        <f aca="false">SUM(DO23:DZ23,DO46:DP46)</f>
        <v>226</v>
      </c>
      <c r="DR46" s="589"/>
      <c r="DS46" s="589"/>
      <c r="DT46" s="590"/>
      <c r="DU46" s="590"/>
      <c r="DV46" s="590"/>
      <c r="DW46" s="590"/>
      <c r="DX46" s="590"/>
      <c r="DY46" s="590"/>
      <c r="DZ46" s="590"/>
      <c r="EA46" s="579" t="s">
        <v>589</v>
      </c>
      <c r="EB46" s="581" t="n">
        <f aca="false">AK23</f>
        <v>622</v>
      </c>
      <c r="EC46" s="581" t="n">
        <f aca="false">BE23</f>
        <v>318</v>
      </c>
      <c r="ED46" s="581" t="n">
        <f aca="false">BK46</f>
        <v>205</v>
      </c>
      <c r="EE46" s="581" t="n">
        <f aca="false">CE23</f>
        <v>371</v>
      </c>
      <c r="EF46" s="581" t="n">
        <f aca="false">CW46</f>
        <v>342</v>
      </c>
      <c r="EG46" s="581" t="n">
        <f aca="false">DF23</f>
        <v>101</v>
      </c>
      <c r="EH46" s="581" t="n">
        <f aca="false">DJ46</f>
        <v>173</v>
      </c>
      <c r="EI46" s="581" t="n">
        <f aca="false">DQ46</f>
        <v>226</v>
      </c>
      <c r="EJ46" s="581" t="n">
        <f aca="false">EG23</f>
        <v>328</v>
      </c>
      <c r="EK46" s="588" t="n">
        <f aca="false">SUM(EB46:EJ46)</f>
        <v>2686</v>
      </c>
      <c r="EL46" s="588"/>
    </row>
    <row r="47" s="583" customFormat="true" ht="17.1" hidden="false" customHeight="true" outlineLevel="0" collapsed="false">
      <c r="A47" s="598" t="s">
        <v>464</v>
      </c>
      <c r="B47" s="646" t="n">
        <f aca="false">SUM(B28:B46)</f>
        <v>501</v>
      </c>
      <c r="C47" s="647" t="n">
        <f aca="false">SUM(C28:C46)</f>
        <v>1635</v>
      </c>
      <c r="D47" s="647" t="n">
        <f aca="false">SUM(D28:D46)</f>
        <v>1229</v>
      </c>
      <c r="E47" s="647" t="n">
        <f aca="false">SUM(E28:E46)</f>
        <v>2115</v>
      </c>
      <c r="F47" s="647" t="n">
        <f aca="false">SUM(F28:F46)</f>
        <v>2425</v>
      </c>
      <c r="G47" s="647" t="n">
        <f aca="false">SUM(G28:G46)</f>
        <v>2025</v>
      </c>
      <c r="H47" s="647" t="n">
        <f aca="false">SUM(H28:H46)</f>
        <v>16281</v>
      </c>
      <c r="I47" s="647" t="n">
        <f aca="false">SUM(I28:I46)</f>
        <v>2760</v>
      </c>
      <c r="J47" s="647" t="n">
        <f aca="false">SUM(J28:J46)</f>
        <v>6344</v>
      </c>
      <c r="K47" s="647" t="n">
        <f aca="false">SUM(K28:K46)</f>
        <v>1126</v>
      </c>
      <c r="L47" s="647" t="n">
        <f aca="false">SUM(L28:L46)</f>
        <v>291</v>
      </c>
      <c r="M47" s="647" t="n">
        <f aca="false">SUM(M28:M46)</f>
        <v>6913</v>
      </c>
      <c r="N47" s="598" t="s">
        <v>464</v>
      </c>
      <c r="O47" s="599" t="n">
        <f aca="false">SUM(O28:O46)</f>
        <v>1709</v>
      </c>
      <c r="P47" s="600" t="n">
        <f aca="false">SUM(P28:P46)</f>
        <v>1220</v>
      </c>
      <c r="Q47" s="600" t="n">
        <f aca="false">SUM(Q28:Q46)</f>
        <v>1088</v>
      </c>
      <c r="R47" s="600" t="n">
        <f aca="false">SUM(R28:R46)</f>
        <v>2</v>
      </c>
      <c r="S47" s="600" t="n">
        <f aca="false">SUM(S28:S46)</f>
        <v>514</v>
      </c>
      <c r="T47" s="600" t="n">
        <f aca="false">SUM(T28:T46)</f>
        <v>493</v>
      </c>
      <c r="U47" s="600" t="n">
        <f aca="false">SUM(U28:U46)</f>
        <v>101</v>
      </c>
      <c r="V47" s="600" t="n">
        <f aca="false">SUM(V28:V46)</f>
        <v>452</v>
      </c>
      <c r="W47" s="600" t="n">
        <f aca="false">SUM(W28:W46)</f>
        <v>1129</v>
      </c>
      <c r="X47" s="600" t="n">
        <f aca="false">SUM(X28:X46)</f>
        <v>791</v>
      </c>
      <c r="Y47" s="600" t="n">
        <f aca="false">SUM(Y28:Y46)</f>
        <v>1</v>
      </c>
      <c r="Z47" s="600" t="n">
        <f aca="false">SUM(Z28:Z46)</f>
        <v>1071</v>
      </c>
      <c r="AA47" s="598" t="s">
        <v>464</v>
      </c>
      <c r="AB47" s="599" t="n">
        <f aca="false">SUM(AB28:AB46)</f>
        <v>2681</v>
      </c>
      <c r="AC47" s="600" t="n">
        <f aca="false">SUM(AC28:AC46)</f>
        <v>355</v>
      </c>
      <c r="AD47" s="600" t="n">
        <f aca="false">SUM(AD28:AD46)</f>
        <v>2338</v>
      </c>
      <c r="AE47" s="600" t="n">
        <f aca="false">SUM(AE28:AE46)</f>
        <v>3932</v>
      </c>
      <c r="AF47" s="600" t="n">
        <f aca="false">SUM(AF28:AF46)</f>
        <v>470</v>
      </c>
      <c r="AG47" s="600" t="n">
        <f aca="false">SUM(AG28:AG46)</f>
        <v>966</v>
      </c>
      <c r="AH47" s="600" t="n">
        <f aca="false">SUM(AH28:AH46)</f>
        <v>1941</v>
      </c>
      <c r="AI47" s="600" t="n">
        <f aca="false">SUM(AI28:AI46)</f>
        <v>467</v>
      </c>
      <c r="AJ47" s="600" t="n">
        <f aca="false">SUM(AJ28:AJ46)</f>
        <v>636</v>
      </c>
      <c r="AK47" s="600" t="n">
        <f aca="false">SUM(AK28:AK46)</f>
        <v>342</v>
      </c>
      <c r="AL47" s="600" t="n">
        <f aca="false">SUM(AL28:AL46)</f>
        <v>995</v>
      </c>
      <c r="AM47" s="600" t="n">
        <f aca="false">SUM(AM28:AM46)</f>
        <v>429</v>
      </c>
      <c r="AN47" s="598" t="s">
        <v>464</v>
      </c>
      <c r="AO47" s="604" t="n">
        <f aca="false">SUM(AO28:AO46)</f>
        <v>362</v>
      </c>
      <c r="AP47" s="605" t="n">
        <f aca="false">SUM(AP28:AP46)</f>
        <v>459</v>
      </c>
      <c r="AQ47" s="605" t="n">
        <f aca="false">SUM(AQ28:AQ46)</f>
        <v>554</v>
      </c>
      <c r="AR47" s="605" t="n">
        <f aca="false">SUM(AR28:AR46)</f>
        <v>644</v>
      </c>
      <c r="AS47" s="605" t="n">
        <f aca="false">SUM(AS28:AS46)</f>
        <v>985</v>
      </c>
      <c r="AT47" s="605" t="n">
        <f aca="false">SUM(AT28:AT46)</f>
        <v>646</v>
      </c>
      <c r="AU47" s="605" t="n">
        <f aca="false">SUM(AU28:AU46)</f>
        <v>198</v>
      </c>
      <c r="AV47" s="648" t="n">
        <f aca="false">SUM(AV28:AV46)</f>
        <v>0</v>
      </c>
      <c r="AW47" s="605" t="n">
        <f aca="false">SUM(AW28:AW46)</f>
        <v>308</v>
      </c>
      <c r="AX47" s="605" t="n">
        <f aca="false">SUM(AX28:AX46)</f>
        <v>773</v>
      </c>
      <c r="AY47" s="605" t="n">
        <f aca="false">SUM(AY28:AY46)</f>
        <v>369</v>
      </c>
      <c r="AZ47" s="605" t="n">
        <f aca="false">SUM(AZ28:AZ46)</f>
        <v>220</v>
      </c>
      <c r="BA47" s="598" t="s">
        <v>464</v>
      </c>
      <c r="BB47" s="599" t="n">
        <f aca="false">SUM(BB28:BB46)</f>
        <v>323</v>
      </c>
      <c r="BC47" s="600" t="n">
        <f aca="false">SUM(BC28:BC46)</f>
        <v>515</v>
      </c>
      <c r="BD47" s="600" t="n">
        <f aca="false">SUM(BD28:BD46)</f>
        <v>699</v>
      </c>
      <c r="BE47" s="600" t="n">
        <f aca="false">SUM(BE28:BE46)</f>
        <v>848</v>
      </c>
      <c r="BF47" s="600" t="n">
        <f aca="false">SUM(BF28:BF46)</f>
        <v>772</v>
      </c>
      <c r="BG47" s="600" t="n">
        <f aca="false">SUM(BG28:BG46)</f>
        <v>1289</v>
      </c>
      <c r="BH47" s="600" t="n">
        <f aca="false">SUM(BH28:BH46)</f>
        <v>1189</v>
      </c>
      <c r="BI47" s="600" t="n">
        <f aca="false">SUM(BI28:BI46)</f>
        <v>1149</v>
      </c>
      <c r="BJ47" s="600" t="n">
        <f aca="false">SUM(BJ28:BJ46)</f>
        <v>49</v>
      </c>
      <c r="BK47" s="602" t="n">
        <f aca="false">SUM(BB47:BJ47)</f>
        <v>6833</v>
      </c>
      <c r="BL47" s="649"/>
      <c r="BM47" s="641"/>
      <c r="BN47" s="598" t="s">
        <v>464</v>
      </c>
      <c r="BO47" s="650" t="n">
        <f aca="false">SUM(BO28:BO46)</f>
        <v>485</v>
      </c>
      <c r="BP47" s="612" t="n">
        <f aca="false">SUM(BP28:BP46)</f>
        <v>243</v>
      </c>
      <c r="BQ47" s="612" t="n">
        <f aca="false">SUM(BQ28:BQ46)</f>
        <v>1674</v>
      </c>
      <c r="BR47" s="612" t="n">
        <f aca="false">SUM(BR28:BR46)</f>
        <v>475</v>
      </c>
      <c r="BS47" s="612" t="n">
        <f aca="false">SUM(BS28:BS46)</f>
        <v>359</v>
      </c>
      <c r="BT47" s="612" t="n">
        <f aca="false">SUM(BT28:BT46)</f>
        <v>713</v>
      </c>
      <c r="BU47" s="612" t="n">
        <f aca="false">SUM(BU28:BU46)</f>
        <v>1350</v>
      </c>
      <c r="BV47" s="612" t="n">
        <f aca="false">SUM(BV28:BV46)</f>
        <v>635</v>
      </c>
      <c r="BW47" s="612" t="n">
        <f aca="false">SUM(BW28:BW46)</f>
        <v>498</v>
      </c>
      <c r="BX47" s="612" t="n">
        <f aca="false">SUM(BX28:BX46)</f>
        <v>700</v>
      </c>
      <c r="BY47" s="612" t="n">
        <f aca="false">SUM(BY28:BY46)</f>
        <v>906</v>
      </c>
      <c r="BZ47" s="612" t="n">
        <f aca="false">SUM(BZ28:BZ46)</f>
        <v>992</v>
      </c>
      <c r="CA47" s="598" t="s">
        <v>464</v>
      </c>
      <c r="CB47" s="650" t="n">
        <f aca="false">SUM(CB28:CB46)</f>
        <v>44</v>
      </c>
      <c r="CC47" s="612" t="n">
        <f aca="false">SUM(CC28:CC46)</f>
        <v>658</v>
      </c>
      <c r="CD47" s="612" t="n">
        <f aca="false">SUM(CD28:CD46)</f>
        <v>421</v>
      </c>
      <c r="CE47" s="612" t="n">
        <f aca="false">SUM(CE28:CE46)</f>
        <v>1086</v>
      </c>
      <c r="CF47" s="612" t="n">
        <f aca="false">SUM(CF28:CF46)</f>
        <v>579</v>
      </c>
      <c r="CG47" s="612" t="n">
        <f aca="false">SUM(CG28:CG46)</f>
        <v>900</v>
      </c>
      <c r="CH47" s="612" t="n">
        <f aca="false">SUM(CH28:CH46)</f>
        <v>548</v>
      </c>
      <c r="CI47" s="612" t="n">
        <f aca="false">SUM(CI28:CI46)</f>
        <v>798</v>
      </c>
      <c r="CJ47" s="612" t="n">
        <f aca="false">SUM(CJ28:CJ46)</f>
        <v>723</v>
      </c>
      <c r="CK47" s="612" t="n">
        <f aca="false">SUM(CK28:CK46)</f>
        <v>1173</v>
      </c>
      <c r="CL47" s="612" t="n">
        <f aca="false">SUM(CL28:CL46)</f>
        <v>524</v>
      </c>
      <c r="CM47" s="612" t="n">
        <f aca="false">SUM(CM28:CM46)</f>
        <v>626</v>
      </c>
      <c r="CN47" s="598" t="s">
        <v>464</v>
      </c>
      <c r="CO47" s="650" t="n">
        <f aca="false">SUM(CO28:CO46)</f>
        <v>201</v>
      </c>
      <c r="CP47" s="612" t="n">
        <f aca="false">SUM(CP28:CP46)</f>
        <v>919</v>
      </c>
      <c r="CQ47" s="612" t="n">
        <f aca="false">SUM(CQ28:CQ46)</f>
        <v>412</v>
      </c>
      <c r="CR47" s="612" t="n">
        <f aca="false">SUM(CR28:CR46)</f>
        <v>665</v>
      </c>
      <c r="CS47" s="612" t="n">
        <f aca="false">SUM(CS28:CS46)</f>
        <v>290</v>
      </c>
      <c r="CT47" s="612" t="n">
        <f aca="false">SUM(CT28:CT46)</f>
        <v>311</v>
      </c>
      <c r="CU47" s="612" t="n">
        <f aca="false">SUM(CU28:CU46)</f>
        <v>558</v>
      </c>
      <c r="CV47" s="612" t="n">
        <f aca="false">SUM(CV28:CV46)</f>
        <v>862</v>
      </c>
      <c r="CW47" s="609" t="n">
        <f aca="false">SUM(CB47:CM47,CO24:CZ24,CO47:CV47)</f>
        <v>22812</v>
      </c>
      <c r="CX47" s="610"/>
      <c r="CY47" s="611"/>
      <c r="CZ47" s="611"/>
      <c r="DA47" s="651" t="s">
        <v>464</v>
      </c>
      <c r="DB47" s="650" t="n">
        <f aca="false">SUM(DB28:DB46)</f>
        <v>484</v>
      </c>
      <c r="DC47" s="612" t="n">
        <f aca="false">SUM(DC28:DC46)</f>
        <v>53</v>
      </c>
      <c r="DD47" s="612" t="n">
        <f aca="false">SUM(DD28:DD46)</f>
        <v>261</v>
      </c>
      <c r="DE47" s="608" t="n">
        <f aca="false">SUM(DE28:DE46)</f>
        <v>894</v>
      </c>
      <c r="DF47" s="608" t="n">
        <f aca="false">SUM(DF28:DF46)</f>
        <v>286</v>
      </c>
      <c r="DG47" s="608" t="n">
        <f aca="false">SUM(DG28:DG46)</f>
        <v>712</v>
      </c>
      <c r="DH47" s="608" t="n">
        <f aca="false">SUM(DH28:DH46)</f>
        <v>221</v>
      </c>
      <c r="DI47" s="608" t="n">
        <f aca="false">SUM(DI28:DI46)</f>
        <v>478</v>
      </c>
      <c r="DJ47" s="602" t="n">
        <f aca="false">SUM(DB47:DI47)</f>
        <v>3389</v>
      </c>
      <c r="DK47" s="649"/>
      <c r="DL47" s="652"/>
      <c r="DM47" s="653"/>
      <c r="DN47" s="598" t="s">
        <v>464</v>
      </c>
      <c r="DO47" s="612" t="n">
        <f aca="false">SUM(DO28:DO46)</f>
        <v>85</v>
      </c>
      <c r="DP47" s="608" t="n">
        <f aca="false">SUM(DP28:DP46)</f>
        <v>6</v>
      </c>
      <c r="DQ47" s="602" t="n">
        <f aca="false">SUM(DO24:DZ24,DO47:DP47)</f>
        <v>6024</v>
      </c>
      <c r="DR47" s="610"/>
      <c r="DS47" s="610"/>
      <c r="DT47" s="611"/>
      <c r="DU47" s="611"/>
      <c r="DV47" s="611"/>
      <c r="DW47" s="611"/>
      <c r="DX47" s="611"/>
      <c r="DY47" s="611"/>
      <c r="DZ47" s="611"/>
      <c r="EA47" s="598" t="s">
        <v>464</v>
      </c>
      <c r="EB47" s="654" t="n">
        <f aca="false">SUM(EB28:EB46)</f>
        <v>75044</v>
      </c>
      <c r="EC47" s="654" t="n">
        <f aca="false">SUM(EC28:EC46)</f>
        <v>28368</v>
      </c>
      <c r="ED47" s="654" t="n">
        <f aca="false">SUM(ED28:ED46)</f>
        <v>6833</v>
      </c>
      <c r="EE47" s="654" t="n">
        <f aca="false">SUM(EE28:EE46)</f>
        <v>30216</v>
      </c>
      <c r="EF47" s="654" t="n">
        <f aca="false">SUM(EF28:EF46)</f>
        <v>22812</v>
      </c>
      <c r="EG47" s="654" t="n">
        <f aca="false">SUM(EG28:EG46)</f>
        <v>2473</v>
      </c>
      <c r="EH47" s="654" t="n">
        <f aca="false">SUM(EH28:EH46)</f>
        <v>3389</v>
      </c>
      <c r="EI47" s="654" t="n">
        <f aca="false">SUM(EI28:EI46)</f>
        <v>6024</v>
      </c>
      <c r="EJ47" s="654" t="n">
        <f aca="false">SUM(EJ28:EJ46)</f>
        <v>9988</v>
      </c>
      <c r="EK47" s="609" t="n">
        <f aca="false">SUM(EB47:EJ47)</f>
        <v>185147</v>
      </c>
      <c r="EL47" s="609"/>
    </row>
    <row r="48" s="655" customFormat="true" ht="17.1" hidden="false" customHeight="true" outlineLevel="0" collapsed="false">
      <c r="I48" s="656"/>
      <c r="J48" s="656"/>
      <c r="K48" s="656"/>
      <c r="L48" s="656"/>
      <c r="M48" s="657" t="s">
        <v>668</v>
      </c>
      <c r="V48" s="656"/>
      <c r="W48" s="656"/>
      <c r="X48" s="656"/>
      <c r="Y48" s="656"/>
      <c r="Z48" s="658" t="s">
        <v>473</v>
      </c>
      <c r="AI48" s="656"/>
      <c r="AJ48" s="656"/>
      <c r="AK48" s="656"/>
      <c r="AL48" s="656"/>
      <c r="AM48" s="658" t="s">
        <v>473</v>
      </c>
      <c r="AV48" s="656"/>
      <c r="AW48" s="656"/>
      <c r="AX48" s="656"/>
      <c r="AY48" s="656"/>
      <c r="AZ48" s="658" t="s">
        <v>473</v>
      </c>
      <c r="BI48" s="656"/>
      <c r="BJ48" s="656"/>
      <c r="BK48" s="658" t="s">
        <v>473</v>
      </c>
      <c r="BM48" s="659"/>
      <c r="BV48" s="656"/>
      <c r="BW48" s="656"/>
      <c r="BX48" s="656"/>
      <c r="BY48" s="656"/>
      <c r="BZ48" s="658" t="s">
        <v>473</v>
      </c>
      <c r="CI48" s="656"/>
      <c r="CJ48" s="656"/>
      <c r="CK48" s="656"/>
      <c r="CL48" s="656"/>
      <c r="CM48" s="658" t="s">
        <v>473</v>
      </c>
      <c r="CV48" s="656"/>
      <c r="CW48" s="660" t="s">
        <v>473</v>
      </c>
      <c r="CX48" s="660"/>
      <c r="CZ48" s="660"/>
      <c r="DJ48" s="660" t="s">
        <v>473</v>
      </c>
      <c r="DM48" s="659"/>
      <c r="DQ48" s="660" t="s">
        <v>473</v>
      </c>
      <c r="EI48" s="656"/>
      <c r="EJ48" s="656"/>
      <c r="EK48" s="656"/>
      <c r="EL48" s="660" t="s">
        <v>473</v>
      </c>
    </row>
  </sheetData>
  <mergeCells count="202">
    <mergeCell ref="A1:M1"/>
    <mergeCell ref="N1:Z1"/>
    <mergeCell ref="AA1:AM1"/>
    <mergeCell ref="AN1:AZ1"/>
    <mergeCell ref="BA1:BM1"/>
    <mergeCell ref="BN1:BZ1"/>
    <mergeCell ref="CA1:CM1"/>
    <mergeCell ref="CN1:CZ1"/>
    <mergeCell ref="DA1:DM1"/>
    <mergeCell ref="DN1:DZ1"/>
    <mergeCell ref="EA1:EM1"/>
    <mergeCell ref="L2:M2"/>
    <mergeCell ref="Y2:Z2"/>
    <mergeCell ref="AY2:AZ2"/>
    <mergeCell ref="BD2:BE2"/>
    <mergeCell ref="BS2:BX2"/>
    <mergeCell ref="BY2:BZ2"/>
    <mergeCell ref="CD2:CE2"/>
    <mergeCell ref="CY2:CZ2"/>
    <mergeCell ref="DE2:DF2"/>
    <mergeCell ref="DL2:DM2"/>
    <mergeCell ref="DY2:DZ2"/>
    <mergeCell ref="EF2:E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S3"/>
    <mergeCell ref="T3:T4"/>
    <mergeCell ref="U3:Z3"/>
    <mergeCell ref="AB3:AG3"/>
    <mergeCell ref="AH3:AI3"/>
    <mergeCell ref="AJ3:AJ4"/>
    <mergeCell ref="AK3:AK4"/>
    <mergeCell ref="AO3:AQ3"/>
    <mergeCell ref="AR3:AX3"/>
    <mergeCell ref="AY3:AZ3"/>
    <mergeCell ref="BB3:BD3"/>
    <mergeCell ref="BE3:BE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B3:CB4"/>
    <mergeCell ref="CC3:CD3"/>
    <mergeCell ref="CE3:CE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B3:DB4"/>
    <mergeCell ref="DC3:DC4"/>
    <mergeCell ref="DD3:DD4"/>
    <mergeCell ref="DE3:DE4"/>
    <mergeCell ref="DF3:DF4"/>
    <mergeCell ref="DO3:DO4"/>
    <mergeCell ref="DP3:DP4"/>
    <mergeCell ref="DQ3:DQ4"/>
    <mergeCell ref="DR3:DR4"/>
    <mergeCell ref="DS3:DS4"/>
    <mergeCell ref="DT3:DT4"/>
    <mergeCell ref="DU3:DU4"/>
    <mergeCell ref="DV3:DV4"/>
    <mergeCell ref="DW3:DZ3"/>
    <mergeCell ref="EB3:EB4"/>
    <mergeCell ref="EC3:EC4"/>
    <mergeCell ref="ED3:ED4"/>
    <mergeCell ref="EE3:EE4"/>
    <mergeCell ref="EF3:EF4"/>
    <mergeCell ref="EG3:EG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P26"/>
    <mergeCell ref="Q26:R26"/>
    <mergeCell ref="S26:U26"/>
    <mergeCell ref="V26:X26"/>
    <mergeCell ref="Y26:Y27"/>
    <mergeCell ref="Z26:Z27"/>
    <mergeCell ref="AB26:AB27"/>
    <mergeCell ref="AC26:AC27"/>
    <mergeCell ref="AD26:AD27"/>
    <mergeCell ref="AE26:AE27"/>
    <mergeCell ref="AF26:AF27"/>
    <mergeCell ref="AG26:AG27"/>
    <mergeCell ref="AH26:AH27"/>
    <mergeCell ref="AI26:AM26"/>
    <mergeCell ref="AO26:AU26"/>
    <mergeCell ref="AV26:AV27"/>
    <mergeCell ref="AW26:AZ26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O26:BO27"/>
    <mergeCell ref="BP26:BP27"/>
    <mergeCell ref="BQ26:BQ27"/>
    <mergeCell ref="BR26:BZ26"/>
    <mergeCell ref="CB26:CB27"/>
    <mergeCell ref="CC26:CD26"/>
    <mergeCell ref="CE26:CG26"/>
    <mergeCell ref="CI26:CI27"/>
    <mergeCell ref="CJ26:CJ27"/>
    <mergeCell ref="CK26:CK27"/>
    <mergeCell ref="CL26:CL27"/>
    <mergeCell ref="CM26:CM27"/>
    <mergeCell ref="CO26:CQ26"/>
    <mergeCell ref="CR26:CS26"/>
    <mergeCell ref="CT26:CV26"/>
    <mergeCell ref="CW26:CW27"/>
    <mergeCell ref="CX26:CX27"/>
    <mergeCell ref="CY26:CY27"/>
    <mergeCell ref="CZ26:CZ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J27"/>
    <mergeCell ref="DL26:DL27"/>
    <mergeCell ref="DP26:DP27"/>
    <mergeCell ref="DQ26:DQ27"/>
    <mergeCell ref="DR26:DR27"/>
    <mergeCell ref="DS26:DS27"/>
    <mergeCell ref="DT26:DT27"/>
    <mergeCell ref="DU26:DU27"/>
    <mergeCell ref="DV26:DV27"/>
    <mergeCell ref="DW26:DZ26"/>
    <mergeCell ref="EB26:EB27"/>
    <mergeCell ref="EC26:EC27"/>
    <mergeCell ref="ED26:ED27"/>
    <mergeCell ref="EE26:EE27"/>
    <mergeCell ref="EF26:EF27"/>
    <mergeCell ref="EG26:EG27"/>
    <mergeCell ref="EH26:EH27"/>
    <mergeCell ref="EI26:EI27"/>
    <mergeCell ref="EJ26:EJ27"/>
    <mergeCell ref="EK26:EL27"/>
    <mergeCell ref="EK28:EL28"/>
    <mergeCell ref="EK29:EL29"/>
    <mergeCell ref="EK30:EL30"/>
    <mergeCell ref="EK31:EL31"/>
    <mergeCell ref="EK32:EL32"/>
    <mergeCell ref="EK33:EL33"/>
    <mergeCell ref="EK34:EL34"/>
    <mergeCell ref="EK35:EL35"/>
    <mergeCell ref="EK36:EL36"/>
    <mergeCell ref="EK37:EL37"/>
    <mergeCell ref="EK38:EL38"/>
    <mergeCell ref="EK39:EL39"/>
    <mergeCell ref="EK40:EL40"/>
    <mergeCell ref="EK41:EL41"/>
    <mergeCell ref="EK42:EL42"/>
    <mergeCell ref="EK43:EL43"/>
    <mergeCell ref="EK44:EL44"/>
    <mergeCell ref="EK45:EL45"/>
    <mergeCell ref="EK46:EL46"/>
    <mergeCell ref="EK47:EL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15:56:16Z</dcterms:created>
  <dc:creator/>
  <dc:description/>
  <dc:language>en-US</dc:language>
  <cp:lastModifiedBy/>
  <cp:lastPrinted>2017-12-13T10:30:53Z</cp:lastPrinted>
  <dcterms:modified xsi:type="dcterms:W3CDTF">2017-12-18T07:24:48Z</dcterms:modified>
  <cp:revision>0</cp:revision>
  <dc:subject/>
  <dc:title/>
</cp:coreProperties>
</file>