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事業所・従業者,2事業所・従業者増加率" sheetId="1" state="visible" r:id="rId2"/>
    <sheet name="4-3県内事業所" sheetId="2" state="visible" r:id="rId3"/>
  </sheets>
  <definedNames>
    <definedName function="false" hidden="false" localSheetId="0" name="_xlnm.Print_Area" vbProcedure="false">'4-1事業所・従業者,2事業所・従業者増加率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１．事業所数・従業者数の推移</t>
  </si>
  <si>
    <t xml:space="preserve">単位：事業所、人</t>
  </si>
  <si>
    <t xml:space="preserve">年月日</t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.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7.1</t>
    </r>
  </si>
  <si>
    <t xml:space="preserve">産　業</t>
  </si>
  <si>
    <t xml:space="preserve">事業所数</t>
  </si>
  <si>
    <t xml:space="preserve">従業者数</t>
  </si>
  <si>
    <t xml:space="preserve">全産業（他に分類される公務を除く）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…</t>
  </si>
  <si>
    <t xml:space="preserve">情報通信業</t>
  </si>
  <si>
    <t xml:space="preserve">運輸業・郵便業</t>
  </si>
  <si>
    <t xml:space="preserve">卸売・小売業、飲食店</t>
  </si>
  <si>
    <t xml:space="preserve">卸売業、小売業</t>
  </si>
  <si>
    <t xml:space="preserve">金融業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公務（他に分類されるものを除く）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年までは「事業所・企業統計調査」 の数値で、</t>
    </r>
  </si>
  <si>
    <t xml:space="preserve">事業所・企業統計調査、経済センサス</t>
  </si>
  <si>
    <r>
      <rPr>
        <sz val="9"/>
        <rFont val="ＭＳ Ｐゴシック"/>
        <family val="3"/>
        <charset val="128"/>
      </rPr>
      <t xml:space="preserve">  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以降は「経済センサス」の数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調査の「経済センサス」において、「公務」は</t>
    </r>
  </si>
  <si>
    <t xml:space="preserve">  調査していません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事業所数・従業者数の増加率</t>
    </r>
  </si>
  <si>
    <t xml:space="preserve">単位：事業所、％、人</t>
  </si>
  <si>
    <t xml:space="preserve">区分</t>
  </si>
  <si>
    <t xml:space="preserve">実  数</t>
  </si>
  <si>
    <t xml:space="preserve">増加率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①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②</t>
    </r>
  </si>
  <si>
    <t xml:space="preserve">全産業</t>
  </si>
  <si>
    <t xml:space="preserve">鉱業、採石業、
砂利採取業</t>
  </si>
  <si>
    <t xml:space="preserve">電気・ガス・
熱供給・水道業</t>
  </si>
  <si>
    <t xml:space="preserve">運輸業、
郵便業</t>
  </si>
  <si>
    <t xml:space="preserve">卸売、小売業</t>
  </si>
  <si>
    <t xml:space="preserve">金融、保険業</t>
  </si>
  <si>
    <t xml:space="preserve">不動産業、
物品賃借業</t>
  </si>
  <si>
    <t xml:space="preserve">学術研究、
専門・技術サービス業</t>
  </si>
  <si>
    <t xml:space="preserve">教育、
学習支援業</t>
  </si>
  <si>
    <t xml:space="preserve">医療、福祉</t>
  </si>
  <si>
    <t xml:space="preserve">複合サービス
事業</t>
  </si>
  <si>
    <t xml:space="preserve">サービス業
（他に分類されないもの）</t>
  </si>
  <si>
    <t xml:space="preserve">産業</t>
  </si>
  <si>
    <t xml:space="preserve">市</t>
  </si>
  <si>
    <t xml:space="preserve">広島県計</t>
  </si>
  <si>
    <t xml:space="preserve">広島市</t>
  </si>
  <si>
    <t xml:space="preserve">呉市</t>
  </si>
  <si>
    <t xml:space="preserve">竹原市</t>
  </si>
  <si>
    <t xml:space="preserve">-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注　公務、事業内容等不詳を除きます。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基礎調査</t>
    </r>
  </si>
  <si>
    <t xml:space="preserve">注 　公務、事業内容等不詳を除き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@"/>
    <numFmt numFmtId="169" formatCode="#,##0"/>
    <numFmt numFmtId="170" formatCode="#,##0;&quot;△ &quot;#,##0"/>
    <numFmt numFmtId="171" formatCode="#,##0.0;&quot;△ &quot;#,##0.0"/>
    <numFmt numFmtId="172" formatCode="#,##0;;\-"/>
    <numFmt numFmtId="173" formatCode="\ ###,###,##0;\-###,###,##0"/>
    <numFmt numFmtId="174" formatCode="###,###,##0;\-#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60480</xdr:colOff>
      <xdr:row>3</xdr:row>
      <xdr:rowOff>190800</xdr:rowOff>
    </xdr:to>
    <xdr:sp>
      <xdr:nvSpPr>
        <xdr:cNvPr id="0" name="Line 1"/>
        <xdr:cNvSpPr/>
      </xdr:nvSpPr>
      <xdr:spPr>
        <a:xfrm>
          <a:off x="0" y="399960"/>
          <a:ext cx="1929960" cy="39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3</xdr:row>
      <xdr:rowOff>0</xdr:rowOff>
    </xdr:from>
    <xdr:to>
      <xdr:col>2</xdr:col>
      <xdr:colOff>720</xdr:colOff>
      <xdr:row>34</xdr:row>
      <xdr:rowOff>190800</xdr:rowOff>
    </xdr:to>
    <xdr:sp>
      <xdr:nvSpPr>
        <xdr:cNvPr id="1" name="Line 1"/>
        <xdr:cNvSpPr/>
      </xdr:nvSpPr>
      <xdr:spPr>
        <a:xfrm>
          <a:off x="10440" y="8195400"/>
          <a:ext cx="192960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160</xdr:colOff>
      <xdr:row>9</xdr:row>
      <xdr:rowOff>190800</xdr:rowOff>
    </xdr:from>
    <xdr:to>
      <xdr:col>15</xdr:col>
      <xdr:colOff>558360</xdr:colOff>
      <xdr:row>14</xdr:row>
      <xdr:rowOff>124200</xdr:rowOff>
    </xdr:to>
    <xdr:sp>
      <xdr:nvSpPr>
        <xdr:cNvPr id="2" name="四角形吹き出し 3"/>
        <xdr:cNvSpPr/>
      </xdr:nvSpPr>
      <xdr:spPr>
        <a:xfrm>
          <a:off x="7871760" y="2389680"/>
          <a:ext cx="3567960" cy="1327320"/>
        </a:xfrm>
        <a:prstGeom prst="wedgeRectCallout">
          <a:avLst>
            <a:gd name="adj1" fmla="val -56458"/>
            <a:gd name="adj2" fmla="val -290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は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（確報）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来年度には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調査（確報）が公表されるため、更新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来年度は大幅に統計書を見直すため、上記内容はあまり参考とならないかも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8</xdr:row>
      <xdr:rowOff>164520</xdr:rowOff>
    </xdr:to>
    <xdr:sp>
      <xdr:nvSpPr>
        <xdr:cNvPr id="3" name="Line 1"/>
        <xdr:cNvSpPr/>
      </xdr:nvSpPr>
      <xdr:spPr>
        <a:xfrm>
          <a:off x="9720" y="419040"/>
          <a:ext cx="142020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0</xdr:rowOff>
    </xdr:from>
    <xdr:to>
      <xdr:col>13</xdr:col>
      <xdr:colOff>360</xdr:colOff>
      <xdr:row>8</xdr:row>
      <xdr:rowOff>143280</xdr:rowOff>
    </xdr:to>
    <xdr:sp>
      <xdr:nvSpPr>
        <xdr:cNvPr id="4" name="Line 2"/>
        <xdr:cNvSpPr/>
      </xdr:nvSpPr>
      <xdr:spPr>
        <a:xfrm>
          <a:off x="6955560" y="419040"/>
          <a:ext cx="14097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  <col collapsed="false" customWidth="true" hidden="false" outlineLevel="0" max="10" min="3" style="0" width="8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5" t="s">
        <v>1</v>
      </c>
    </row>
    <row r="3" customFormat="false" ht="15.9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15.95" hidden="false" customHeight="true" outlineLevel="0" collapsed="false">
      <c r="A4" s="10" t="s">
        <v>7</v>
      </c>
      <c r="B4" s="10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customFormat="false" ht="21.95" hidden="false" customHeight="true" outlineLevel="0" collapsed="false">
      <c r="A5" s="13" t="s">
        <v>10</v>
      </c>
      <c r="B5" s="13"/>
      <c r="C5" s="14" t="n">
        <f aca="false">SUM(C6:C25)</f>
        <v>7002</v>
      </c>
      <c r="D5" s="15" t="n">
        <f aca="false">SUM(D6:D25)</f>
        <v>75762</v>
      </c>
      <c r="E5" s="15" t="n">
        <f aca="false">SUM(E6:E25)</f>
        <v>7373</v>
      </c>
      <c r="F5" s="15" t="n">
        <f aca="false">SUM(F6:F25)</f>
        <v>83193</v>
      </c>
      <c r="G5" s="15" t="n">
        <f aca="false">SUM(G6:G25)</f>
        <v>7087</v>
      </c>
      <c r="H5" s="15" t="n">
        <f aca="false">SUM(H6:H25)</f>
        <v>86871</v>
      </c>
      <c r="I5" s="16" t="n">
        <f aca="false">SUM(I6:I25)</f>
        <v>7467</v>
      </c>
      <c r="J5" s="16" t="n">
        <f aca="false">SUM(J6:J25)</f>
        <v>87130</v>
      </c>
    </row>
    <row r="6" customFormat="false" ht="21.95" hidden="false" customHeight="true" outlineLevel="0" collapsed="false">
      <c r="A6" s="17" t="s">
        <v>11</v>
      </c>
      <c r="B6" s="17"/>
      <c r="C6" s="15" t="n">
        <v>29</v>
      </c>
      <c r="D6" s="15" t="n">
        <v>220</v>
      </c>
      <c r="E6" s="15" t="n">
        <v>39</v>
      </c>
      <c r="F6" s="15" t="n">
        <v>349</v>
      </c>
      <c r="G6" s="15" t="n">
        <v>53</v>
      </c>
      <c r="H6" s="15" t="n">
        <v>683</v>
      </c>
      <c r="I6" s="16" t="n">
        <v>63</v>
      </c>
      <c r="J6" s="16" t="n">
        <v>830</v>
      </c>
    </row>
    <row r="7" customFormat="false" ht="21.95" hidden="false" customHeight="true" outlineLevel="0" collapsed="false">
      <c r="A7" s="17" t="s">
        <v>12</v>
      </c>
      <c r="B7" s="17"/>
      <c r="C7" s="15" t="n">
        <v>4</v>
      </c>
      <c r="D7" s="15" t="n">
        <v>35</v>
      </c>
      <c r="E7" s="15" t="n">
        <v>2</v>
      </c>
      <c r="F7" s="15" t="n">
        <v>21</v>
      </c>
      <c r="G7" s="15" t="n">
        <v>3</v>
      </c>
      <c r="H7" s="15" t="n">
        <v>18</v>
      </c>
      <c r="I7" s="16" t="n">
        <v>2</v>
      </c>
      <c r="J7" s="16" t="n">
        <v>9</v>
      </c>
    </row>
    <row r="8" customFormat="false" ht="21.95" hidden="false" customHeight="true" outlineLevel="0" collapsed="false">
      <c r="A8" s="17" t="s">
        <v>13</v>
      </c>
      <c r="B8" s="17"/>
      <c r="C8" s="15" t="n">
        <v>722</v>
      </c>
      <c r="D8" s="15" t="n">
        <v>5037</v>
      </c>
      <c r="E8" s="15" t="n">
        <v>731</v>
      </c>
      <c r="F8" s="15" t="n">
        <v>4310</v>
      </c>
      <c r="G8" s="15" t="n">
        <v>692</v>
      </c>
      <c r="H8" s="15" t="n">
        <v>3841</v>
      </c>
      <c r="I8" s="16" t="n">
        <v>684</v>
      </c>
      <c r="J8" s="16" t="n">
        <v>3665</v>
      </c>
    </row>
    <row r="9" customFormat="false" ht="21.95" hidden="false" customHeight="true" outlineLevel="0" collapsed="false">
      <c r="A9" s="17" t="s">
        <v>14</v>
      </c>
      <c r="B9" s="17"/>
      <c r="C9" s="15" t="n">
        <v>768</v>
      </c>
      <c r="D9" s="15" t="n">
        <v>20056</v>
      </c>
      <c r="E9" s="15" t="n">
        <v>732</v>
      </c>
      <c r="F9" s="15" t="n">
        <v>21002</v>
      </c>
      <c r="G9" s="15" t="n">
        <v>758</v>
      </c>
      <c r="H9" s="15" t="n">
        <v>22505</v>
      </c>
      <c r="I9" s="16" t="n">
        <v>787</v>
      </c>
      <c r="J9" s="16" t="n">
        <v>22015</v>
      </c>
    </row>
    <row r="10" customFormat="false" ht="21.95" hidden="false" customHeight="true" outlineLevel="0" collapsed="false">
      <c r="A10" s="17" t="s">
        <v>15</v>
      </c>
      <c r="B10" s="17"/>
      <c r="C10" s="15" t="n">
        <v>15</v>
      </c>
      <c r="D10" s="15" t="n">
        <v>199</v>
      </c>
      <c r="E10" s="15" t="n">
        <v>19</v>
      </c>
      <c r="F10" s="15" t="n">
        <v>211</v>
      </c>
      <c r="G10" s="15" t="n">
        <v>5</v>
      </c>
      <c r="H10" s="15" t="n">
        <v>199</v>
      </c>
      <c r="I10" s="16" t="n">
        <v>11</v>
      </c>
      <c r="J10" s="16" t="n">
        <v>289</v>
      </c>
    </row>
    <row r="11" customFormat="false" ht="21.95" hidden="false" customHeight="true" outlineLevel="0" collapsed="false">
      <c r="A11" s="17" t="s">
        <v>16</v>
      </c>
      <c r="B11" s="17"/>
      <c r="C11" s="15" t="n">
        <v>296</v>
      </c>
      <c r="D11" s="15" t="n">
        <v>4679</v>
      </c>
      <c r="E11" s="18" t="s">
        <v>17</v>
      </c>
      <c r="F11" s="18" t="s">
        <v>17</v>
      </c>
      <c r="G11" s="18" t="s">
        <v>17</v>
      </c>
      <c r="H11" s="18" t="s">
        <v>17</v>
      </c>
      <c r="I11" s="19" t="s">
        <v>17</v>
      </c>
      <c r="J11" s="19" t="s">
        <v>17</v>
      </c>
    </row>
    <row r="12" customFormat="false" ht="21.95" hidden="false" customHeight="true" outlineLevel="0" collapsed="false">
      <c r="A12" s="17" t="s">
        <v>18</v>
      </c>
      <c r="B12" s="17"/>
      <c r="C12" s="18" t="s">
        <v>17</v>
      </c>
      <c r="D12" s="18" t="s">
        <v>17</v>
      </c>
      <c r="E12" s="15" t="n">
        <v>39</v>
      </c>
      <c r="F12" s="15" t="n">
        <v>377</v>
      </c>
      <c r="G12" s="15" t="n">
        <v>45</v>
      </c>
      <c r="H12" s="15" t="n">
        <v>506</v>
      </c>
      <c r="I12" s="16" t="n">
        <v>41</v>
      </c>
      <c r="J12" s="16" t="n">
        <v>445</v>
      </c>
    </row>
    <row r="13" customFormat="false" ht="21.95" hidden="false" customHeight="true" outlineLevel="0" collapsed="false">
      <c r="A13" s="17" t="s">
        <v>19</v>
      </c>
      <c r="B13" s="17"/>
      <c r="C13" s="18" t="s">
        <v>17</v>
      </c>
      <c r="D13" s="18" t="s">
        <v>17</v>
      </c>
      <c r="E13" s="15" t="n">
        <v>230</v>
      </c>
      <c r="F13" s="15" t="n">
        <v>4378</v>
      </c>
      <c r="G13" s="15" t="n">
        <v>276</v>
      </c>
      <c r="H13" s="15" t="n">
        <v>5591</v>
      </c>
      <c r="I13" s="16" t="n">
        <v>262</v>
      </c>
      <c r="J13" s="16" t="n">
        <v>5053</v>
      </c>
    </row>
    <row r="14" customFormat="false" ht="21.95" hidden="false" customHeight="true" outlineLevel="0" collapsed="false">
      <c r="A14" s="17" t="s">
        <v>20</v>
      </c>
      <c r="B14" s="17"/>
      <c r="C14" s="15" t="n">
        <v>2552</v>
      </c>
      <c r="D14" s="15" t="n">
        <v>20007</v>
      </c>
      <c r="E14" s="18" t="s">
        <v>17</v>
      </c>
      <c r="F14" s="18" t="s">
        <v>17</v>
      </c>
      <c r="G14" s="18" t="s">
        <v>17</v>
      </c>
      <c r="H14" s="18" t="s">
        <v>17</v>
      </c>
      <c r="I14" s="19" t="s">
        <v>17</v>
      </c>
      <c r="J14" s="19" t="s">
        <v>17</v>
      </c>
    </row>
    <row r="15" customFormat="false" ht="21.95" hidden="false" customHeight="true" outlineLevel="0" collapsed="false">
      <c r="A15" s="17" t="s">
        <v>21</v>
      </c>
      <c r="B15" s="17"/>
      <c r="C15" s="15" t="s">
        <v>17</v>
      </c>
      <c r="D15" s="18" t="s">
        <v>17</v>
      </c>
      <c r="E15" s="15" t="n">
        <v>1873</v>
      </c>
      <c r="F15" s="15" t="n">
        <v>15157</v>
      </c>
      <c r="G15" s="20" t="n">
        <v>1686</v>
      </c>
      <c r="H15" s="20" t="n">
        <v>16429</v>
      </c>
      <c r="I15" s="21" t="n">
        <v>1743</v>
      </c>
      <c r="J15" s="21" t="n">
        <v>15507</v>
      </c>
    </row>
    <row r="16" customFormat="false" ht="21.95" hidden="false" customHeight="true" outlineLevel="0" collapsed="false">
      <c r="A16" s="17" t="s">
        <v>22</v>
      </c>
      <c r="B16" s="17"/>
      <c r="C16" s="15" t="n">
        <v>97</v>
      </c>
      <c r="D16" s="15" t="n">
        <v>923</v>
      </c>
      <c r="E16" s="15" t="n">
        <v>85</v>
      </c>
      <c r="F16" s="15" t="n">
        <v>876</v>
      </c>
      <c r="G16" s="15" t="n">
        <v>98</v>
      </c>
      <c r="H16" s="15" t="n">
        <v>1031</v>
      </c>
      <c r="I16" s="16" t="n">
        <v>87</v>
      </c>
      <c r="J16" s="16" t="n">
        <v>859</v>
      </c>
      <c r="L16" s="22"/>
    </row>
    <row r="17" customFormat="false" ht="21.95" hidden="false" customHeight="true" outlineLevel="0" collapsed="false">
      <c r="A17" s="17" t="s">
        <v>23</v>
      </c>
      <c r="B17" s="17"/>
      <c r="C17" s="15" t="n">
        <v>439</v>
      </c>
      <c r="D17" s="15" t="n">
        <v>943</v>
      </c>
      <c r="E17" s="15" t="n">
        <v>591</v>
      </c>
      <c r="F17" s="15" t="n">
        <v>1486</v>
      </c>
      <c r="G17" s="20" t="n">
        <v>626</v>
      </c>
      <c r="H17" s="20" t="n">
        <v>1832</v>
      </c>
      <c r="I17" s="21" t="n">
        <v>637</v>
      </c>
      <c r="J17" s="21" t="n">
        <v>1881</v>
      </c>
    </row>
    <row r="18" customFormat="false" ht="21.95" hidden="false" customHeight="true" outlineLevel="0" collapsed="false">
      <c r="A18" s="23" t="s">
        <v>24</v>
      </c>
      <c r="B18" s="23"/>
      <c r="C18" s="18" t="s">
        <v>17</v>
      </c>
      <c r="D18" s="18" t="s">
        <v>17</v>
      </c>
      <c r="E18" s="15" t="s">
        <v>17</v>
      </c>
      <c r="F18" s="15" t="s">
        <v>17</v>
      </c>
      <c r="G18" s="15" t="n">
        <v>252</v>
      </c>
      <c r="H18" s="15" t="n">
        <v>1790</v>
      </c>
      <c r="I18" s="16" t="n">
        <v>268</v>
      </c>
      <c r="J18" s="16" t="n">
        <v>2511</v>
      </c>
    </row>
    <row r="19" customFormat="false" ht="21.95" hidden="false" customHeight="true" outlineLevel="0" collapsed="false">
      <c r="A19" s="17" t="s">
        <v>25</v>
      </c>
      <c r="B19" s="17"/>
      <c r="C19" s="18" t="s">
        <v>17</v>
      </c>
      <c r="D19" s="18" t="s">
        <v>17</v>
      </c>
      <c r="E19" s="15" t="n">
        <v>708</v>
      </c>
      <c r="F19" s="15" t="n">
        <v>5722</v>
      </c>
      <c r="G19" s="15" t="n">
        <v>727</v>
      </c>
      <c r="H19" s="15" t="n">
        <v>6918</v>
      </c>
      <c r="I19" s="16" t="n">
        <v>733</v>
      </c>
      <c r="J19" s="16" t="n">
        <v>7008</v>
      </c>
    </row>
    <row r="20" customFormat="false" ht="21.95" hidden="false" customHeight="true" outlineLevel="0" collapsed="false">
      <c r="A20" s="17" t="s">
        <v>26</v>
      </c>
      <c r="B20" s="17"/>
      <c r="C20" s="15" t="n">
        <v>2080</v>
      </c>
      <c r="D20" s="15" t="n">
        <v>23663</v>
      </c>
      <c r="E20" s="18" t="s">
        <v>17</v>
      </c>
      <c r="F20" s="18" t="s">
        <v>17</v>
      </c>
      <c r="G20" s="18" t="s">
        <v>17</v>
      </c>
      <c r="H20" s="18" t="s">
        <v>17</v>
      </c>
      <c r="I20" s="19" t="s">
        <v>17</v>
      </c>
      <c r="J20" s="19" t="s">
        <v>17</v>
      </c>
    </row>
    <row r="21" customFormat="false" ht="21.95" hidden="false" customHeight="true" outlineLevel="0" collapsed="false">
      <c r="A21" s="17" t="s">
        <v>27</v>
      </c>
      <c r="B21" s="17"/>
      <c r="C21" s="18" t="s">
        <v>17</v>
      </c>
      <c r="D21" s="18" t="s">
        <v>17</v>
      </c>
      <c r="E21" s="18" t="s">
        <v>17</v>
      </c>
      <c r="F21" s="18" t="s">
        <v>17</v>
      </c>
      <c r="G21" s="15" t="n">
        <v>596</v>
      </c>
      <c r="H21" s="15" t="n">
        <v>3626</v>
      </c>
      <c r="I21" s="16" t="n">
        <v>605</v>
      </c>
      <c r="J21" s="16" t="n">
        <v>3268</v>
      </c>
    </row>
    <row r="22" customFormat="false" ht="21.95" hidden="false" customHeight="true" outlineLevel="0" collapsed="false">
      <c r="A22" s="17" t="s">
        <v>28</v>
      </c>
      <c r="B22" s="17"/>
      <c r="C22" s="18" t="s">
        <v>17</v>
      </c>
      <c r="D22" s="18" t="s">
        <v>17</v>
      </c>
      <c r="E22" s="15" t="n">
        <v>385</v>
      </c>
      <c r="F22" s="15" t="n">
        <v>8432</v>
      </c>
      <c r="G22" s="15" t="n">
        <v>275</v>
      </c>
      <c r="H22" s="15" t="n">
        <v>7148</v>
      </c>
      <c r="I22" s="16" t="n">
        <v>391</v>
      </c>
      <c r="J22" s="16" t="n">
        <v>7154</v>
      </c>
    </row>
    <row r="23" customFormat="false" ht="21.95" hidden="false" customHeight="true" outlineLevel="0" collapsed="false">
      <c r="A23" s="17" t="s">
        <v>29</v>
      </c>
      <c r="B23" s="17"/>
      <c r="C23" s="18" t="s">
        <v>17</v>
      </c>
      <c r="D23" s="18" t="s">
        <v>17</v>
      </c>
      <c r="E23" s="15" t="n">
        <v>515</v>
      </c>
      <c r="F23" s="15" t="n">
        <v>7738</v>
      </c>
      <c r="G23" s="20" t="n">
        <v>460</v>
      </c>
      <c r="H23" s="20" t="n">
        <v>8561</v>
      </c>
      <c r="I23" s="21" t="n">
        <v>621</v>
      </c>
      <c r="J23" s="21" t="n">
        <v>11306</v>
      </c>
    </row>
    <row r="24" customFormat="false" ht="21.95" hidden="false" customHeight="true" outlineLevel="0" collapsed="false">
      <c r="A24" s="17" t="s">
        <v>30</v>
      </c>
      <c r="B24" s="17"/>
      <c r="C24" s="18" t="s">
        <v>17</v>
      </c>
      <c r="D24" s="18" t="s">
        <v>17</v>
      </c>
      <c r="E24" s="15" t="n">
        <v>82</v>
      </c>
      <c r="F24" s="15" t="n">
        <v>1559</v>
      </c>
      <c r="G24" s="20" t="n">
        <v>47</v>
      </c>
      <c r="H24" s="20" t="n">
        <v>1009</v>
      </c>
      <c r="I24" s="21" t="n">
        <v>45</v>
      </c>
      <c r="J24" s="21" t="n">
        <v>664</v>
      </c>
    </row>
    <row r="25" customFormat="false" ht="21.95" hidden="false" customHeight="true" outlineLevel="0" collapsed="false">
      <c r="A25" s="24" t="s">
        <v>31</v>
      </c>
      <c r="B25" s="24"/>
      <c r="C25" s="18" t="s">
        <v>17</v>
      </c>
      <c r="D25" s="18" t="s">
        <v>17</v>
      </c>
      <c r="E25" s="15" t="n">
        <v>1342</v>
      </c>
      <c r="F25" s="15" t="n">
        <v>11575</v>
      </c>
      <c r="G25" s="15" t="n">
        <v>488</v>
      </c>
      <c r="H25" s="15" t="n">
        <v>5184</v>
      </c>
      <c r="I25" s="16" t="n">
        <v>487</v>
      </c>
      <c r="J25" s="16" t="n">
        <v>4666</v>
      </c>
    </row>
    <row r="26" customFormat="false" ht="21.95" hidden="false" customHeight="true" outlineLevel="0" collapsed="false">
      <c r="A26" s="25" t="s">
        <v>32</v>
      </c>
      <c r="B26" s="25"/>
      <c r="C26" s="26" t="n">
        <v>61</v>
      </c>
      <c r="D26" s="26" t="n">
        <v>1778</v>
      </c>
      <c r="E26" s="26" t="n">
        <v>46</v>
      </c>
      <c r="F26" s="26" t="n">
        <v>1693</v>
      </c>
      <c r="G26" s="27" t="s">
        <v>17</v>
      </c>
      <c r="H26" s="27" t="s">
        <v>17</v>
      </c>
      <c r="I26" s="28" t="n">
        <v>41</v>
      </c>
      <c r="J26" s="28" t="n">
        <v>1654</v>
      </c>
    </row>
    <row r="27" customFormat="false" ht="13.5" hidden="false" customHeight="false" outlineLevel="0" collapsed="false">
      <c r="A27" s="29" t="s">
        <v>33</v>
      </c>
      <c r="B27" s="30"/>
      <c r="C27" s="30"/>
      <c r="D27" s="30"/>
      <c r="E27" s="30"/>
      <c r="F27" s="30"/>
      <c r="G27" s="31"/>
      <c r="H27" s="31"/>
      <c r="I27" s="31"/>
      <c r="J27" s="32" t="s">
        <v>34</v>
      </c>
    </row>
    <row r="28" customFormat="false" ht="13.5" hidden="false" customHeight="false" outlineLevel="0" collapsed="false">
      <c r="A28" s="33" t="s">
        <v>35</v>
      </c>
      <c r="B28" s="34"/>
      <c r="C28" s="34"/>
      <c r="D28" s="34"/>
      <c r="E28" s="34"/>
      <c r="F28" s="34"/>
      <c r="G28" s="34"/>
      <c r="H28" s="34"/>
      <c r="I28" s="35"/>
      <c r="J28" s="35"/>
    </row>
    <row r="29" customFormat="false" ht="13.5" hidden="false" customHeight="false" outlineLevel="0" collapsed="false">
      <c r="A29" s="36" t="s">
        <v>36</v>
      </c>
      <c r="B29" s="37"/>
      <c r="C29" s="37"/>
      <c r="D29" s="37"/>
      <c r="E29" s="37"/>
      <c r="F29" s="37"/>
      <c r="G29" s="37"/>
      <c r="H29" s="37"/>
      <c r="I29" s="38"/>
      <c r="J29" s="38"/>
    </row>
    <row r="30" customFormat="false" ht="13.5" hidden="false" customHeight="false" outlineLevel="0" collapsed="false">
      <c r="A30" s="39" t="s">
        <v>37</v>
      </c>
      <c r="B30" s="37"/>
      <c r="C30" s="37"/>
      <c r="D30" s="37"/>
      <c r="E30" s="37"/>
      <c r="F30" s="40"/>
      <c r="G30" s="40"/>
      <c r="H30" s="37"/>
      <c r="I30" s="38"/>
      <c r="J30" s="38"/>
    </row>
    <row r="32" customFormat="false" ht="17.25" hidden="false" customHeight="false" outlineLevel="0" collapsed="false">
      <c r="A32" s="41" t="s">
        <v>38</v>
      </c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4.25" hidden="false" customHeight="false" outlineLevel="0" collapsed="false">
      <c r="I33" s="43"/>
      <c r="J33" s="44" t="s">
        <v>39</v>
      </c>
    </row>
    <row r="34" customFormat="false" ht="15.95" hidden="false" customHeight="true" outlineLevel="0" collapsed="false">
      <c r="A34" s="45" t="s">
        <v>2</v>
      </c>
      <c r="B34" s="45"/>
      <c r="C34" s="46" t="s">
        <v>3</v>
      </c>
      <c r="D34" s="46"/>
      <c r="E34" s="46" t="s">
        <v>4</v>
      </c>
      <c r="F34" s="46"/>
      <c r="G34" s="47" t="s">
        <v>5</v>
      </c>
      <c r="H34" s="47"/>
      <c r="I34" s="48" t="s">
        <v>6</v>
      </c>
      <c r="J34" s="48"/>
    </row>
    <row r="35" customFormat="false" ht="15.95" hidden="false" customHeight="true" outlineLevel="0" collapsed="false">
      <c r="A35" s="10" t="s">
        <v>40</v>
      </c>
      <c r="B35" s="10"/>
      <c r="C35" s="46"/>
      <c r="D35" s="46"/>
      <c r="E35" s="46"/>
      <c r="F35" s="46"/>
      <c r="G35" s="47"/>
      <c r="H35" s="47"/>
      <c r="I35" s="48"/>
      <c r="J35" s="48"/>
    </row>
    <row r="36" customFormat="false" ht="21.95" hidden="false" customHeight="true" outlineLevel="0" collapsed="false">
      <c r="A36" s="49" t="s">
        <v>8</v>
      </c>
      <c r="B36" s="50" t="s">
        <v>41</v>
      </c>
      <c r="C36" s="51" t="n">
        <v>7002</v>
      </c>
      <c r="D36" s="51"/>
      <c r="E36" s="51" t="n">
        <v>7373</v>
      </c>
      <c r="F36" s="51"/>
      <c r="G36" s="51" t="n">
        <v>7087</v>
      </c>
      <c r="H36" s="51"/>
      <c r="I36" s="52" t="n">
        <v>7467</v>
      </c>
      <c r="J36" s="52"/>
    </row>
    <row r="37" customFormat="false" ht="21.95" hidden="false" customHeight="true" outlineLevel="0" collapsed="false">
      <c r="A37" s="49"/>
      <c r="B37" s="53" t="s">
        <v>42</v>
      </c>
      <c r="C37" s="54" t="n">
        <v>10</v>
      </c>
      <c r="D37" s="54"/>
      <c r="E37" s="55" t="n">
        <f aca="false">(E36-C36)/C36*100</f>
        <v>5.2984861468152</v>
      </c>
      <c r="F37" s="55"/>
      <c r="G37" s="55" t="n">
        <f aca="false">(G36-E36)/E36*100</f>
        <v>-3.87901803879018</v>
      </c>
      <c r="H37" s="55"/>
      <c r="I37" s="56" t="n">
        <f aca="false">(I36-G36)/G36*100</f>
        <v>5.36193029490617</v>
      </c>
      <c r="J37" s="56"/>
    </row>
    <row r="38" customFormat="false" ht="21.95" hidden="false" customHeight="true" outlineLevel="0" collapsed="false">
      <c r="A38" s="49" t="s">
        <v>9</v>
      </c>
      <c r="B38" s="50" t="s">
        <v>41</v>
      </c>
      <c r="C38" s="57" t="n">
        <v>75762</v>
      </c>
      <c r="D38" s="57"/>
      <c r="E38" s="57" t="n">
        <v>83193</v>
      </c>
      <c r="F38" s="57"/>
      <c r="G38" s="57" t="n">
        <v>86871</v>
      </c>
      <c r="H38" s="57"/>
      <c r="I38" s="58" t="n">
        <v>87130</v>
      </c>
      <c r="J38" s="58"/>
    </row>
    <row r="39" customFormat="false" ht="21.95" hidden="false" customHeight="true" outlineLevel="0" collapsed="false">
      <c r="A39" s="49"/>
      <c r="B39" s="53" t="s">
        <v>42</v>
      </c>
      <c r="C39" s="59" t="n">
        <v>17.8</v>
      </c>
      <c r="D39" s="59"/>
      <c r="E39" s="60" t="n">
        <f aca="false">(E38-C38)/C38*100</f>
        <v>9.80834719252396</v>
      </c>
      <c r="F39" s="60"/>
      <c r="G39" s="60" t="n">
        <f aca="false">(G38-E38)/E38*100</f>
        <v>4.4210450398471</v>
      </c>
      <c r="H39" s="60"/>
      <c r="I39" s="56" t="n">
        <f aca="false">(I38-G38)/G38*100</f>
        <v>0.298143223860667</v>
      </c>
      <c r="J39" s="56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 t="s">
        <v>34</v>
      </c>
    </row>
  </sheetData>
  <mergeCells count="54">
    <mergeCell ref="A1:J1"/>
    <mergeCell ref="A3:B3"/>
    <mergeCell ref="C3:D3"/>
    <mergeCell ref="E3:F3"/>
    <mergeCell ref="G3:H3"/>
    <mergeCell ref="I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2:H32"/>
    <mergeCell ref="A34:B34"/>
    <mergeCell ref="C34:D35"/>
    <mergeCell ref="E34:F35"/>
    <mergeCell ref="G34:H35"/>
    <mergeCell ref="I34:J35"/>
    <mergeCell ref="A35:B35"/>
    <mergeCell ref="A36:A37"/>
    <mergeCell ref="C36:D36"/>
    <mergeCell ref="E36:F36"/>
    <mergeCell ref="G36:H36"/>
    <mergeCell ref="I36:J36"/>
    <mergeCell ref="C37:D37"/>
    <mergeCell ref="E37:F37"/>
    <mergeCell ref="G37:H37"/>
    <mergeCell ref="I37:J37"/>
    <mergeCell ref="A38:A39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9.62"/>
    <col collapsed="false" customWidth="true" hidden="false" outlineLevel="0" max="3" min="2" style="63" width="8.12"/>
    <col collapsed="false" customWidth="true" hidden="false" outlineLevel="0" max="11" min="4" style="63" width="7.62"/>
    <col collapsed="false" customWidth="true" hidden="false" outlineLevel="0" max="12" min="12" style="63" width="9.62"/>
    <col collapsed="false" customWidth="true" hidden="false" outlineLevel="0" max="13" min="13" style="63" width="8.12"/>
    <col collapsed="false" customWidth="true" hidden="false" outlineLevel="0" max="22" min="14" style="63" width="7.62"/>
    <col collapsed="false" customWidth="false" hidden="false" outlineLevel="0" max="24" min="23" style="64" width="8.99"/>
    <col collapsed="false" customWidth="false" hidden="false" outlineLevel="0" max="257" min="25" style="63" width="8.99"/>
  </cols>
  <sheetData>
    <row r="1" s="67" customFormat="true" ht="18.75" hidden="false" customHeight="true" outlineLevel="0" collapsed="false">
      <c r="A1" s="65" t="s">
        <v>4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 t="s">
        <v>44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</row>
    <row r="2" s="75" customFormat="true" ht="14.25" hidden="false" customHeight="true" outlineLevel="0" collapsed="false">
      <c r="A2" s="68"/>
      <c r="B2" s="68"/>
      <c r="C2" s="69"/>
      <c r="D2" s="69"/>
      <c r="E2" s="69"/>
      <c r="F2" s="69"/>
      <c r="G2" s="70"/>
      <c r="H2" s="70"/>
      <c r="I2" s="69"/>
      <c r="J2" s="71" t="s">
        <v>1</v>
      </c>
      <c r="K2" s="71"/>
      <c r="L2" s="72"/>
      <c r="M2" s="72"/>
      <c r="N2" s="73"/>
      <c r="O2" s="73"/>
      <c r="P2" s="73"/>
      <c r="Q2" s="73"/>
      <c r="R2" s="73"/>
      <c r="S2" s="73"/>
      <c r="T2" s="73"/>
      <c r="U2" s="71" t="s">
        <v>1</v>
      </c>
      <c r="V2" s="71"/>
      <c r="W2" s="74"/>
      <c r="X2" s="74"/>
    </row>
    <row r="3" s="87" customFormat="true" ht="12.95" hidden="false" customHeight="true" outlineLevel="0" collapsed="false">
      <c r="A3" s="76"/>
      <c r="B3" s="77"/>
      <c r="C3" s="78" t="s">
        <v>45</v>
      </c>
      <c r="D3" s="79" t="s">
        <v>11</v>
      </c>
      <c r="E3" s="79" t="s">
        <v>46</v>
      </c>
      <c r="F3" s="79" t="s">
        <v>13</v>
      </c>
      <c r="G3" s="79" t="s">
        <v>14</v>
      </c>
      <c r="H3" s="79" t="s">
        <v>47</v>
      </c>
      <c r="I3" s="80" t="s">
        <v>18</v>
      </c>
      <c r="J3" s="79" t="s">
        <v>48</v>
      </c>
      <c r="K3" s="81" t="s">
        <v>49</v>
      </c>
      <c r="L3" s="82"/>
      <c r="M3" s="83"/>
      <c r="N3" s="84" t="s">
        <v>50</v>
      </c>
      <c r="O3" s="84" t="s">
        <v>51</v>
      </c>
      <c r="P3" s="84" t="s">
        <v>52</v>
      </c>
      <c r="Q3" s="84" t="s">
        <v>25</v>
      </c>
      <c r="R3" s="84" t="s">
        <v>27</v>
      </c>
      <c r="S3" s="84" t="s">
        <v>53</v>
      </c>
      <c r="T3" s="84" t="s">
        <v>54</v>
      </c>
      <c r="U3" s="84" t="s">
        <v>55</v>
      </c>
      <c r="V3" s="85" t="s">
        <v>56</v>
      </c>
      <c r="W3" s="86"/>
      <c r="X3" s="86"/>
    </row>
    <row r="4" s="87" customFormat="true" ht="12.95" hidden="false" customHeight="true" outlineLevel="0" collapsed="false">
      <c r="A4" s="88"/>
      <c r="B4" s="89" t="s">
        <v>57</v>
      </c>
      <c r="C4" s="78"/>
      <c r="D4" s="79"/>
      <c r="E4" s="79"/>
      <c r="F4" s="79"/>
      <c r="G4" s="79"/>
      <c r="H4" s="79"/>
      <c r="I4" s="80"/>
      <c r="J4" s="79"/>
      <c r="K4" s="81"/>
      <c r="L4" s="88"/>
      <c r="M4" s="90" t="s">
        <v>57</v>
      </c>
      <c r="N4" s="84"/>
      <c r="O4" s="84"/>
      <c r="P4" s="84"/>
      <c r="Q4" s="84"/>
      <c r="R4" s="84"/>
      <c r="S4" s="84"/>
      <c r="T4" s="84"/>
      <c r="U4" s="84"/>
      <c r="V4" s="85"/>
      <c r="W4" s="86"/>
      <c r="X4" s="86"/>
    </row>
    <row r="5" s="87" customFormat="true" ht="12.95" hidden="false" customHeight="true" outlineLevel="0" collapsed="false">
      <c r="A5" s="88"/>
      <c r="B5" s="91"/>
      <c r="C5" s="78"/>
      <c r="D5" s="79"/>
      <c r="E5" s="79"/>
      <c r="F5" s="79"/>
      <c r="G5" s="79"/>
      <c r="H5" s="79"/>
      <c r="I5" s="80"/>
      <c r="J5" s="79"/>
      <c r="K5" s="81"/>
      <c r="L5" s="88"/>
      <c r="M5" s="91"/>
      <c r="N5" s="84"/>
      <c r="O5" s="84"/>
      <c r="P5" s="84"/>
      <c r="Q5" s="84"/>
      <c r="R5" s="84"/>
      <c r="S5" s="84"/>
      <c r="T5" s="84"/>
      <c r="U5" s="84"/>
      <c r="V5" s="85"/>
      <c r="W5" s="86"/>
      <c r="X5" s="86"/>
    </row>
    <row r="6" s="87" customFormat="true" ht="12.95" hidden="false" customHeight="true" outlineLevel="0" collapsed="false">
      <c r="A6" s="88"/>
      <c r="B6" s="91"/>
      <c r="C6" s="78"/>
      <c r="D6" s="79"/>
      <c r="E6" s="79"/>
      <c r="F6" s="79"/>
      <c r="G6" s="79"/>
      <c r="H6" s="79"/>
      <c r="I6" s="80"/>
      <c r="J6" s="79"/>
      <c r="K6" s="81"/>
      <c r="L6" s="88"/>
      <c r="M6" s="91"/>
      <c r="N6" s="84"/>
      <c r="O6" s="84"/>
      <c r="P6" s="84"/>
      <c r="Q6" s="84"/>
      <c r="R6" s="84"/>
      <c r="S6" s="84"/>
      <c r="T6" s="84"/>
      <c r="U6" s="84"/>
      <c r="V6" s="85"/>
      <c r="W6" s="86"/>
      <c r="X6" s="86"/>
    </row>
    <row r="7" s="87" customFormat="true" ht="12.95" hidden="false" customHeight="true" outlineLevel="0" collapsed="false">
      <c r="A7" s="88"/>
      <c r="B7" s="91"/>
      <c r="C7" s="78"/>
      <c r="D7" s="79"/>
      <c r="E7" s="79"/>
      <c r="F7" s="79"/>
      <c r="G7" s="79"/>
      <c r="H7" s="79"/>
      <c r="I7" s="80"/>
      <c r="J7" s="79"/>
      <c r="K7" s="81"/>
      <c r="L7" s="88"/>
      <c r="M7" s="91"/>
      <c r="N7" s="84"/>
      <c r="O7" s="84"/>
      <c r="P7" s="84"/>
      <c r="Q7" s="84"/>
      <c r="R7" s="84"/>
      <c r="S7" s="84"/>
      <c r="T7" s="84"/>
      <c r="U7" s="84"/>
      <c r="V7" s="85"/>
      <c r="W7" s="86"/>
      <c r="X7" s="86"/>
    </row>
    <row r="8" s="87" customFormat="true" ht="12.95" hidden="false" customHeight="true" outlineLevel="0" collapsed="false">
      <c r="A8" s="92" t="s">
        <v>58</v>
      </c>
      <c r="B8" s="91"/>
      <c r="C8" s="78"/>
      <c r="D8" s="79"/>
      <c r="E8" s="79"/>
      <c r="F8" s="79"/>
      <c r="G8" s="79"/>
      <c r="H8" s="79"/>
      <c r="I8" s="80"/>
      <c r="J8" s="79"/>
      <c r="K8" s="81"/>
      <c r="L8" s="92" t="s">
        <v>58</v>
      </c>
      <c r="M8" s="91"/>
      <c r="N8" s="84"/>
      <c r="O8" s="84"/>
      <c r="P8" s="84"/>
      <c r="Q8" s="84"/>
      <c r="R8" s="84"/>
      <c r="S8" s="84"/>
      <c r="T8" s="84"/>
      <c r="U8" s="84"/>
      <c r="V8" s="85"/>
      <c r="W8" s="86"/>
      <c r="X8" s="86"/>
    </row>
    <row r="9" s="87" customFormat="true" ht="12.95" hidden="false" customHeight="true" outlineLevel="0" collapsed="false">
      <c r="B9" s="93"/>
      <c r="C9" s="78"/>
      <c r="D9" s="79"/>
      <c r="E9" s="79"/>
      <c r="F9" s="79"/>
      <c r="G9" s="79"/>
      <c r="H9" s="79"/>
      <c r="I9" s="80"/>
      <c r="J9" s="79"/>
      <c r="K9" s="81"/>
      <c r="M9" s="93"/>
      <c r="N9" s="84"/>
      <c r="O9" s="84"/>
      <c r="P9" s="84"/>
      <c r="Q9" s="84"/>
      <c r="R9" s="84"/>
      <c r="S9" s="84"/>
      <c r="T9" s="84"/>
      <c r="U9" s="84"/>
      <c r="V9" s="85"/>
      <c r="W9" s="86"/>
      <c r="X9" s="86"/>
    </row>
    <row r="10" s="100" customFormat="true" ht="21.95" hidden="false" customHeight="true" outlineLevel="0" collapsed="false">
      <c r="A10" s="94" t="s">
        <v>59</v>
      </c>
      <c r="B10" s="95" t="s">
        <v>8</v>
      </c>
      <c r="C10" s="96" t="n">
        <f aca="false">SUM(D10:K10)+SUM(N10:V10)</f>
        <v>133463</v>
      </c>
      <c r="D10" s="96" t="n">
        <v>841</v>
      </c>
      <c r="E10" s="97" t="n">
        <v>22</v>
      </c>
      <c r="F10" s="97" t="n">
        <v>11833</v>
      </c>
      <c r="G10" s="97" t="n">
        <v>10884</v>
      </c>
      <c r="H10" s="97" t="n">
        <v>191</v>
      </c>
      <c r="I10" s="97" t="n">
        <v>1247</v>
      </c>
      <c r="J10" s="97" t="n">
        <v>3633</v>
      </c>
      <c r="K10" s="97" t="n">
        <v>34332</v>
      </c>
      <c r="L10" s="94" t="s">
        <v>59</v>
      </c>
      <c r="M10" s="95" t="s">
        <v>8</v>
      </c>
      <c r="N10" s="97" t="n">
        <v>2118</v>
      </c>
      <c r="O10" s="97" t="n">
        <v>9660</v>
      </c>
      <c r="P10" s="97" t="n">
        <v>5472</v>
      </c>
      <c r="Q10" s="97" t="n">
        <v>15882</v>
      </c>
      <c r="R10" s="97" t="n">
        <v>11295</v>
      </c>
      <c r="S10" s="97" t="n">
        <v>5594</v>
      </c>
      <c r="T10" s="97" t="n">
        <v>10865</v>
      </c>
      <c r="U10" s="97" t="n">
        <v>1016</v>
      </c>
      <c r="V10" s="97" t="n">
        <v>8578</v>
      </c>
      <c r="W10" s="98"/>
      <c r="X10" s="99"/>
    </row>
    <row r="11" s="100" customFormat="true" ht="21.95" hidden="false" customHeight="true" outlineLevel="0" collapsed="false">
      <c r="A11" s="94"/>
      <c r="B11" s="101" t="s">
        <v>9</v>
      </c>
      <c r="C11" s="102" t="n">
        <f aca="false">SUM(D11:K11)+SUM(N11:V11)</f>
        <v>1352880</v>
      </c>
      <c r="D11" s="102" t="n">
        <v>9856</v>
      </c>
      <c r="E11" s="103" t="n">
        <v>161</v>
      </c>
      <c r="F11" s="103" t="n">
        <v>84754</v>
      </c>
      <c r="G11" s="103" t="n">
        <v>237428</v>
      </c>
      <c r="H11" s="103" t="n">
        <v>8058</v>
      </c>
      <c r="I11" s="103" t="n">
        <v>19903</v>
      </c>
      <c r="J11" s="103" t="n">
        <v>79959</v>
      </c>
      <c r="K11" s="103" t="n">
        <v>276543</v>
      </c>
      <c r="L11" s="94"/>
      <c r="M11" s="101" t="s">
        <v>9</v>
      </c>
      <c r="N11" s="103" t="n">
        <v>29153</v>
      </c>
      <c r="O11" s="103" t="n">
        <v>32246</v>
      </c>
      <c r="P11" s="103" t="n">
        <v>37492</v>
      </c>
      <c r="Q11" s="103" t="n">
        <v>111685</v>
      </c>
      <c r="R11" s="103" t="n">
        <v>52422</v>
      </c>
      <c r="S11" s="103" t="n">
        <v>68744</v>
      </c>
      <c r="T11" s="103" t="n">
        <v>192188</v>
      </c>
      <c r="U11" s="103" t="n">
        <v>14045</v>
      </c>
      <c r="V11" s="103" t="n">
        <v>98243</v>
      </c>
      <c r="W11" s="98"/>
      <c r="X11" s="99"/>
    </row>
    <row r="12" s="100" customFormat="true" ht="21.95" hidden="false" customHeight="true" outlineLevel="0" collapsed="false">
      <c r="A12" s="104" t="s">
        <v>60</v>
      </c>
      <c r="B12" s="101" t="s">
        <v>8</v>
      </c>
      <c r="C12" s="102" t="n">
        <f aca="false">SUM(D12:K12)+SUM(N12:V12)</f>
        <v>55535</v>
      </c>
      <c r="D12" s="105" t="n">
        <v>96</v>
      </c>
      <c r="E12" s="102" t="n">
        <v>3</v>
      </c>
      <c r="F12" s="102" t="n">
        <v>4826</v>
      </c>
      <c r="G12" s="102" t="n">
        <v>2811</v>
      </c>
      <c r="H12" s="102" t="n">
        <v>75</v>
      </c>
      <c r="I12" s="102" t="n">
        <v>858</v>
      </c>
      <c r="J12" s="103" t="n">
        <v>1314</v>
      </c>
      <c r="K12" s="103" t="n">
        <v>14418</v>
      </c>
      <c r="L12" s="104" t="s">
        <v>60</v>
      </c>
      <c r="M12" s="101" t="s">
        <v>8</v>
      </c>
      <c r="N12" s="103" t="n">
        <v>1016</v>
      </c>
      <c r="O12" s="103" t="n">
        <v>4878</v>
      </c>
      <c r="P12" s="103" t="n">
        <v>2891</v>
      </c>
      <c r="Q12" s="103" t="n">
        <v>7489</v>
      </c>
      <c r="R12" s="103" t="n">
        <v>4476</v>
      </c>
      <c r="S12" s="103" t="n">
        <v>2232</v>
      </c>
      <c r="T12" s="103" t="n">
        <v>4471</v>
      </c>
      <c r="U12" s="103" t="n">
        <v>253</v>
      </c>
      <c r="V12" s="103" t="n">
        <v>3428</v>
      </c>
      <c r="W12" s="98"/>
      <c r="X12" s="99"/>
    </row>
    <row r="13" s="100" customFormat="true" ht="21.95" hidden="false" customHeight="true" outlineLevel="0" collapsed="false">
      <c r="A13" s="104"/>
      <c r="B13" s="101" t="s">
        <v>9</v>
      </c>
      <c r="C13" s="102" t="n">
        <f aca="false">SUM(D13:K13)+SUM(N13:V13)</f>
        <v>599407</v>
      </c>
      <c r="D13" s="102" t="n">
        <v>871</v>
      </c>
      <c r="E13" s="102" t="n">
        <v>11</v>
      </c>
      <c r="F13" s="102" t="n">
        <v>40333</v>
      </c>
      <c r="G13" s="102" t="n">
        <v>60543</v>
      </c>
      <c r="H13" s="102" t="n">
        <v>4955</v>
      </c>
      <c r="I13" s="102" t="n">
        <v>16265</v>
      </c>
      <c r="J13" s="103" t="n">
        <v>35604</v>
      </c>
      <c r="K13" s="103" t="n">
        <v>134657</v>
      </c>
      <c r="L13" s="104"/>
      <c r="M13" s="101" t="s">
        <v>9</v>
      </c>
      <c r="N13" s="103" t="n">
        <v>17756</v>
      </c>
      <c r="O13" s="103" t="n">
        <v>18998</v>
      </c>
      <c r="P13" s="103" t="n">
        <v>21210</v>
      </c>
      <c r="Q13" s="103" t="n">
        <v>55589</v>
      </c>
      <c r="R13" s="103" t="n">
        <v>23480</v>
      </c>
      <c r="S13" s="103" t="n">
        <v>30449</v>
      </c>
      <c r="T13" s="103" t="n">
        <v>77685</v>
      </c>
      <c r="U13" s="103" t="n">
        <v>5379</v>
      </c>
      <c r="V13" s="103" t="n">
        <v>55622</v>
      </c>
      <c r="W13" s="98"/>
      <c r="X13" s="99"/>
    </row>
    <row r="14" s="100" customFormat="true" ht="21.95" hidden="false" customHeight="true" outlineLevel="0" collapsed="false">
      <c r="A14" s="104" t="s">
        <v>61</v>
      </c>
      <c r="B14" s="101" t="s">
        <v>8</v>
      </c>
      <c r="C14" s="102" t="n">
        <f aca="false">SUM(D14:K14)+SUM(N14:V14)</f>
        <v>10253</v>
      </c>
      <c r="D14" s="106" t="n">
        <v>39</v>
      </c>
      <c r="E14" s="102" t="n">
        <v>3</v>
      </c>
      <c r="F14" s="102" t="n">
        <v>894</v>
      </c>
      <c r="G14" s="102" t="n">
        <v>984</v>
      </c>
      <c r="H14" s="102" t="n">
        <v>14</v>
      </c>
      <c r="I14" s="102" t="n">
        <v>39</v>
      </c>
      <c r="J14" s="103" t="n">
        <v>371</v>
      </c>
      <c r="K14" s="103" t="n">
        <v>2760</v>
      </c>
      <c r="L14" s="104" t="s">
        <v>61</v>
      </c>
      <c r="M14" s="101" t="s">
        <v>8</v>
      </c>
      <c r="N14" s="103" t="n">
        <v>168</v>
      </c>
      <c r="O14" s="103" t="n">
        <v>371</v>
      </c>
      <c r="P14" s="103" t="n">
        <v>339</v>
      </c>
      <c r="Q14" s="103" t="n">
        <v>1227</v>
      </c>
      <c r="R14" s="103" t="n">
        <v>960</v>
      </c>
      <c r="S14" s="103" t="n">
        <v>437</v>
      </c>
      <c r="T14" s="103" t="n">
        <v>924</v>
      </c>
      <c r="U14" s="103" t="n">
        <v>102</v>
      </c>
      <c r="V14" s="103" t="n">
        <v>621</v>
      </c>
      <c r="W14" s="98"/>
      <c r="X14" s="99"/>
    </row>
    <row r="15" s="100" customFormat="true" ht="21.95" hidden="false" customHeight="true" outlineLevel="0" collapsed="false">
      <c r="A15" s="104"/>
      <c r="B15" s="101" t="s">
        <v>9</v>
      </c>
      <c r="C15" s="102" t="n">
        <f aca="false">SUM(D15:K15)+SUM(N15:V15)</f>
        <v>98555</v>
      </c>
      <c r="D15" s="102" t="n">
        <v>508</v>
      </c>
      <c r="E15" s="102" t="n">
        <v>35</v>
      </c>
      <c r="F15" s="102" t="n">
        <v>5360</v>
      </c>
      <c r="G15" s="102" t="n">
        <v>24581</v>
      </c>
      <c r="H15" s="102" t="n">
        <v>463</v>
      </c>
      <c r="I15" s="102" t="n">
        <v>516</v>
      </c>
      <c r="J15" s="103" t="n">
        <v>5240</v>
      </c>
      <c r="K15" s="103" t="n">
        <v>17265</v>
      </c>
      <c r="L15" s="104"/>
      <c r="M15" s="101" t="s">
        <v>9</v>
      </c>
      <c r="N15" s="103" t="n">
        <v>1895</v>
      </c>
      <c r="O15" s="103" t="n">
        <v>1122</v>
      </c>
      <c r="P15" s="103" t="n">
        <v>2141</v>
      </c>
      <c r="Q15" s="103" t="n">
        <v>7168</v>
      </c>
      <c r="R15" s="103" t="n">
        <v>3705</v>
      </c>
      <c r="S15" s="103" t="n">
        <v>4444</v>
      </c>
      <c r="T15" s="103" t="n">
        <v>17473</v>
      </c>
      <c r="U15" s="103" t="n">
        <v>794</v>
      </c>
      <c r="V15" s="103" t="n">
        <v>5845</v>
      </c>
      <c r="W15" s="98"/>
      <c r="X15" s="99"/>
    </row>
    <row r="16" s="100" customFormat="true" ht="21.95" hidden="false" customHeight="true" outlineLevel="0" collapsed="false">
      <c r="A16" s="104" t="s">
        <v>62</v>
      </c>
      <c r="B16" s="101" t="s">
        <v>8</v>
      </c>
      <c r="C16" s="102" t="n">
        <f aca="false">SUM(D16:K16)+SUM(N16:V16)</f>
        <v>1437</v>
      </c>
      <c r="D16" s="106" t="n">
        <v>12</v>
      </c>
      <c r="E16" s="103" t="s">
        <v>63</v>
      </c>
      <c r="F16" s="102" t="n">
        <v>162</v>
      </c>
      <c r="G16" s="102" t="n">
        <v>115</v>
      </c>
      <c r="H16" s="102" t="n">
        <v>5</v>
      </c>
      <c r="I16" s="102" t="n">
        <v>2</v>
      </c>
      <c r="J16" s="103" t="n">
        <v>43</v>
      </c>
      <c r="K16" s="103" t="n">
        <v>398</v>
      </c>
      <c r="L16" s="104" t="s">
        <v>62</v>
      </c>
      <c r="M16" s="101" t="s">
        <v>8</v>
      </c>
      <c r="N16" s="103" t="n">
        <v>23</v>
      </c>
      <c r="O16" s="103" t="n">
        <v>59</v>
      </c>
      <c r="P16" s="103" t="n">
        <v>37</v>
      </c>
      <c r="Q16" s="103" t="n">
        <v>165</v>
      </c>
      <c r="R16" s="103" t="n">
        <v>127</v>
      </c>
      <c r="S16" s="103" t="n">
        <v>72</v>
      </c>
      <c r="T16" s="103" t="n">
        <v>103</v>
      </c>
      <c r="U16" s="103" t="n">
        <v>12</v>
      </c>
      <c r="V16" s="103" t="n">
        <v>102</v>
      </c>
      <c r="W16" s="98"/>
      <c r="X16" s="99"/>
    </row>
    <row r="17" s="100" customFormat="true" ht="21.95" hidden="false" customHeight="true" outlineLevel="0" collapsed="false">
      <c r="A17" s="104"/>
      <c r="B17" s="101" t="s">
        <v>9</v>
      </c>
      <c r="C17" s="102" t="n">
        <f aca="false">SUM(D17:K17)+SUM(N17:V17)</f>
        <v>11427</v>
      </c>
      <c r="D17" s="102" t="n">
        <v>165</v>
      </c>
      <c r="E17" s="103" t="s">
        <v>63</v>
      </c>
      <c r="F17" s="102" t="n">
        <v>1033</v>
      </c>
      <c r="G17" s="102" t="n">
        <v>2096</v>
      </c>
      <c r="H17" s="102" t="n">
        <v>189</v>
      </c>
      <c r="I17" s="102" t="n">
        <v>13</v>
      </c>
      <c r="J17" s="103" t="n">
        <v>478</v>
      </c>
      <c r="K17" s="103" t="n">
        <v>2316</v>
      </c>
      <c r="L17" s="104"/>
      <c r="M17" s="101" t="s">
        <v>9</v>
      </c>
      <c r="N17" s="103" t="n">
        <v>205</v>
      </c>
      <c r="O17" s="103" t="n">
        <v>152</v>
      </c>
      <c r="P17" s="103" t="n">
        <v>200</v>
      </c>
      <c r="Q17" s="103" t="n">
        <v>912</v>
      </c>
      <c r="R17" s="103" t="n">
        <v>434</v>
      </c>
      <c r="S17" s="103" t="n">
        <v>513</v>
      </c>
      <c r="T17" s="103" t="n">
        <v>2083</v>
      </c>
      <c r="U17" s="103" t="n">
        <v>125</v>
      </c>
      <c r="V17" s="103" t="n">
        <v>513</v>
      </c>
      <c r="W17" s="98"/>
      <c r="X17" s="99"/>
    </row>
    <row r="18" s="100" customFormat="true" ht="21.95" hidden="false" customHeight="true" outlineLevel="0" collapsed="false">
      <c r="A18" s="104" t="s">
        <v>64</v>
      </c>
      <c r="B18" s="101" t="s">
        <v>8</v>
      </c>
      <c r="C18" s="102" t="n">
        <f aca="false">SUM(D18:K18)+SUM(N18:V18)</f>
        <v>4620</v>
      </c>
      <c r="D18" s="106" t="n">
        <v>56</v>
      </c>
      <c r="E18" s="103" t="s">
        <v>63</v>
      </c>
      <c r="F18" s="102" t="n">
        <v>377</v>
      </c>
      <c r="G18" s="102" t="n">
        <v>379</v>
      </c>
      <c r="H18" s="102" t="n">
        <v>7</v>
      </c>
      <c r="I18" s="102" t="n">
        <v>24</v>
      </c>
      <c r="J18" s="103" t="n">
        <v>145</v>
      </c>
      <c r="K18" s="103" t="n">
        <v>1123</v>
      </c>
      <c r="L18" s="104" t="s">
        <v>64</v>
      </c>
      <c r="M18" s="101" t="s">
        <v>8</v>
      </c>
      <c r="N18" s="103" t="n">
        <v>56</v>
      </c>
      <c r="O18" s="103" t="n">
        <v>375</v>
      </c>
      <c r="P18" s="103" t="n">
        <v>186</v>
      </c>
      <c r="Q18" s="103" t="n">
        <v>528</v>
      </c>
      <c r="R18" s="103" t="n">
        <v>400</v>
      </c>
      <c r="S18" s="103" t="n">
        <v>193</v>
      </c>
      <c r="T18" s="103" t="n">
        <v>384</v>
      </c>
      <c r="U18" s="103" t="n">
        <v>47</v>
      </c>
      <c r="V18" s="103" t="n">
        <v>340</v>
      </c>
      <c r="W18" s="98"/>
      <c r="X18" s="99"/>
    </row>
    <row r="19" s="100" customFormat="true" ht="21.95" hidden="false" customHeight="true" outlineLevel="0" collapsed="false">
      <c r="A19" s="104"/>
      <c r="B19" s="101" t="s">
        <v>9</v>
      </c>
      <c r="C19" s="102" t="n">
        <f aca="false">SUM(D19:K19)+SUM(N19:V19)</f>
        <v>45785</v>
      </c>
      <c r="D19" s="102" t="n">
        <v>732</v>
      </c>
      <c r="E19" s="103" t="s">
        <v>63</v>
      </c>
      <c r="F19" s="102" t="n">
        <v>2744</v>
      </c>
      <c r="G19" s="102" t="n">
        <v>11398</v>
      </c>
      <c r="H19" s="102" t="n">
        <v>141</v>
      </c>
      <c r="I19" s="102" t="n">
        <v>137</v>
      </c>
      <c r="J19" s="103" t="n">
        <v>2328</v>
      </c>
      <c r="K19" s="103" t="n">
        <v>7426</v>
      </c>
      <c r="L19" s="104"/>
      <c r="M19" s="101" t="s">
        <v>9</v>
      </c>
      <c r="N19" s="103" t="n">
        <v>666</v>
      </c>
      <c r="O19" s="103" t="n">
        <v>879</v>
      </c>
      <c r="P19" s="103" t="n">
        <v>1026</v>
      </c>
      <c r="Q19" s="103" t="n">
        <v>3215</v>
      </c>
      <c r="R19" s="103" t="n">
        <v>1895</v>
      </c>
      <c r="S19" s="103" t="n">
        <v>1783</v>
      </c>
      <c r="T19" s="103" t="n">
        <v>8287</v>
      </c>
      <c r="U19" s="103" t="n">
        <v>655</v>
      </c>
      <c r="V19" s="103" t="n">
        <v>2473</v>
      </c>
      <c r="W19" s="98"/>
      <c r="X19" s="99"/>
    </row>
    <row r="20" s="100" customFormat="true" ht="21.95" hidden="false" customHeight="true" outlineLevel="0" collapsed="false">
      <c r="A20" s="104" t="s">
        <v>65</v>
      </c>
      <c r="B20" s="101" t="s">
        <v>8</v>
      </c>
      <c r="C20" s="102" t="n">
        <f aca="false">SUM(D20:K20)+SUM(N20:V20)</f>
        <v>7776</v>
      </c>
      <c r="D20" s="106" t="n">
        <v>23</v>
      </c>
      <c r="E20" s="103" t="s">
        <v>63</v>
      </c>
      <c r="F20" s="102" t="n">
        <v>626</v>
      </c>
      <c r="G20" s="102" t="n">
        <v>816</v>
      </c>
      <c r="H20" s="102" t="n">
        <v>11</v>
      </c>
      <c r="I20" s="102" t="n">
        <v>35</v>
      </c>
      <c r="J20" s="103" t="n">
        <v>213</v>
      </c>
      <c r="K20" s="103" t="n">
        <v>2122</v>
      </c>
      <c r="L20" s="104" t="s">
        <v>65</v>
      </c>
      <c r="M20" s="101" t="s">
        <v>8</v>
      </c>
      <c r="N20" s="103" t="n">
        <v>101</v>
      </c>
      <c r="O20" s="103" t="n">
        <v>506</v>
      </c>
      <c r="P20" s="103" t="n">
        <v>248</v>
      </c>
      <c r="Q20" s="103" t="n">
        <v>912</v>
      </c>
      <c r="R20" s="103" t="n">
        <v>634</v>
      </c>
      <c r="S20" s="103" t="n">
        <v>314</v>
      </c>
      <c r="T20" s="103" t="n">
        <v>596</v>
      </c>
      <c r="U20" s="103" t="n">
        <v>85</v>
      </c>
      <c r="V20" s="103" t="n">
        <v>534</v>
      </c>
      <c r="W20" s="98"/>
      <c r="X20" s="99"/>
    </row>
    <row r="21" s="100" customFormat="true" ht="21.95" hidden="false" customHeight="true" outlineLevel="0" collapsed="false">
      <c r="A21" s="104"/>
      <c r="B21" s="101" t="s">
        <v>9</v>
      </c>
      <c r="C21" s="102" t="n">
        <f aca="false">SUM(D21:K21)+SUM(N21:V21)</f>
        <v>63899</v>
      </c>
      <c r="D21" s="102" t="n">
        <v>231</v>
      </c>
      <c r="E21" s="102" t="n">
        <v>0</v>
      </c>
      <c r="F21" s="102" t="n">
        <v>3831</v>
      </c>
      <c r="G21" s="102" t="n">
        <v>16696</v>
      </c>
      <c r="H21" s="102" t="n">
        <v>379</v>
      </c>
      <c r="I21" s="102" t="n">
        <v>130</v>
      </c>
      <c r="J21" s="103" t="n">
        <v>3022</v>
      </c>
      <c r="K21" s="103" t="n">
        <v>12316</v>
      </c>
      <c r="L21" s="104"/>
      <c r="M21" s="101" t="s">
        <v>9</v>
      </c>
      <c r="N21" s="103" t="n">
        <v>964</v>
      </c>
      <c r="O21" s="103" t="n">
        <v>1074</v>
      </c>
      <c r="P21" s="103" t="n">
        <v>1169</v>
      </c>
      <c r="Q21" s="103" t="n">
        <v>4777</v>
      </c>
      <c r="R21" s="103" t="n">
        <v>1964</v>
      </c>
      <c r="S21" s="103" t="n">
        <v>2544</v>
      </c>
      <c r="T21" s="103" t="n">
        <v>10342</v>
      </c>
      <c r="U21" s="103" t="n">
        <v>806</v>
      </c>
      <c r="V21" s="103" t="n">
        <v>3654</v>
      </c>
      <c r="W21" s="98"/>
      <c r="X21" s="99"/>
    </row>
    <row r="22" s="100" customFormat="true" ht="21.95" hidden="false" customHeight="true" outlineLevel="0" collapsed="false">
      <c r="A22" s="104" t="s">
        <v>66</v>
      </c>
      <c r="B22" s="101" t="s">
        <v>8</v>
      </c>
      <c r="C22" s="102" t="n">
        <f aca="false">SUM(D22:K22)+SUM(N22:V22)</f>
        <v>22125</v>
      </c>
      <c r="D22" s="106" t="n">
        <v>42</v>
      </c>
      <c r="E22" s="102" t="n">
        <v>1</v>
      </c>
      <c r="F22" s="102" t="n">
        <v>1840</v>
      </c>
      <c r="G22" s="102" t="n">
        <v>2671</v>
      </c>
      <c r="H22" s="102" t="n">
        <v>18</v>
      </c>
      <c r="I22" s="102" t="n">
        <v>157</v>
      </c>
      <c r="J22" s="103" t="n">
        <v>521</v>
      </c>
      <c r="K22" s="103" t="n">
        <v>5647</v>
      </c>
      <c r="L22" s="104" t="s">
        <v>66</v>
      </c>
      <c r="M22" s="101" t="s">
        <v>8</v>
      </c>
      <c r="N22" s="103" t="n">
        <v>375</v>
      </c>
      <c r="O22" s="103" t="n">
        <v>1479</v>
      </c>
      <c r="P22" s="103" t="n">
        <v>823</v>
      </c>
      <c r="Q22" s="103" t="n">
        <v>2427</v>
      </c>
      <c r="R22" s="103" t="n">
        <v>2008</v>
      </c>
      <c r="S22" s="103" t="n">
        <v>931</v>
      </c>
      <c r="T22" s="103" t="n">
        <v>1710</v>
      </c>
      <c r="U22" s="103" t="n">
        <v>140</v>
      </c>
      <c r="V22" s="103" t="n">
        <v>1335</v>
      </c>
      <c r="W22" s="98"/>
      <c r="X22" s="99"/>
    </row>
    <row r="23" s="100" customFormat="true" ht="21.95" hidden="false" customHeight="true" outlineLevel="0" collapsed="false">
      <c r="A23" s="104"/>
      <c r="B23" s="101" t="s">
        <v>9</v>
      </c>
      <c r="C23" s="102" t="n">
        <f aca="false">SUM(D23:K23)+SUM(N23:V23)</f>
        <v>222076</v>
      </c>
      <c r="D23" s="102" t="n">
        <v>322</v>
      </c>
      <c r="E23" s="102" t="n">
        <v>2</v>
      </c>
      <c r="F23" s="102" t="n">
        <v>15220</v>
      </c>
      <c r="G23" s="102" t="n">
        <v>44868</v>
      </c>
      <c r="H23" s="102" t="n">
        <v>873</v>
      </c>
      <c r="I23" s="102" t="n">
        <v>1906</v>
      </c>
      <c r="J23" s="103" t="n">
        <v>14337</v>
      </c>
      <c r="K23" s="103" t="n">
        <v>45459</v>
      </c>
      <c r="L23" s="104"/>
      <c r="M23" s="101" t="s">
        <v>9</v>
      </c>
      <c r="N23" s="103" t="n">
        <v>4189</v>
      </c>
      <c r="O23" s="103" t="n">
        <v>4652</v>
      </c>
      <c r="P23" s="103" t="n">
        <v>5801</v>
      </c>
      <c r="Q23" s="103" t="n">
        <v>18122</v>
      </c>
      <c r="R23" s="103" t="n">
        <v>9080</v>
      </c>
      <c r="S23" s="103" t="n">
        <v>10508</v>
      </c>
      <c r="T23" s="103" t="n">
        <v>29359</v>
      </c>
      <c r="U23" s="103" t="n">
        <v>1903</v>
      </c>
      <c r="V23" s="103" t="n">
        <v>15475</v>
      </c>
      <c r="W23" s="98"/>
      <c r="X23" s="99"/>
    </row>
    <row r="24" s="100" customFormat="true" ht="21.95" hidden="false" customHeight="true" outlineLevel="0" collapsed="false">
      <c r="A24" s="104" t="s">
        <v>67</v>
      </c>
      <c r="B24" s="101" t="s">
        <v>8</v>
      </c>
      <c r="C24" s="102" t="n">
        <f aca="false">SUM(D24:K24)+SUM(N24:V24)</f>
        <v>2464</v>
      </c>
      <c r="D24" s="106" t="n">
        <v>12</v>
      </c>
      <c r="E24" s="102" t="n">
        <v>2</v>
      </c>
      <c r="F24" s="102" t="n">
        <v>139</v>
      </c>
      <c r="G24" s="102" t="n">
        <v>507</v>
      </c>
      <c r="H24" s="102" t="n">
        <v>3</v>
      </c>
      <c r="I24" s="102" t="n">
        <v>10</v>
      </c>
      <c r="J24" s="103" t="n">
        <v>35</v>
      </c>
      <c r="K24" s="103" t="n">
        <v>607</v>
      </c>
      <c r="L24" s="104" t="s">
        <v>67</v>
      </c>
      <c r="M24" s="101" t="s">
        <v>8</v>
      </c>
      <c r="N24" s="103" t="n">
        <v>38</v>
      </c>
      <c r="O24" s="103" t="n">
        <v>163</v>
      </c>
      <c r="P24" s="103" t="n">
        <v>55</v>
      </c>
      <c r="Q24" s="103" t="n">
        <v>226</v>
      </c>
      <c r="R24" s="103" t="n">
        <v>222</v>
      </c>
      <c r="S24" s="103" t="n">
        <v>99</v>
      </c>
      <c r="T24" s="103" t="n">
        <v>160</v>
      </c>
      <c r="U24" s="103" t="n">
        <v>20</v>
      </c>
      <c r="V24" s="103" t="n">
        <v>166</v>
      </c>
      <c r="W24" s="98"/>
      <c r="X24" s="99"/>
    </row>
    <row r="25" s="100" customFormat="true" ht="21.95" hidden="false" customHeight="true" outlineLevel="0" collapsed="false">
      <c r="A25" s="104"/>
      <c r="B25" s="101" t="s">
        <v>9</v>
      </c>
      <c r="C25" s="102" t="n">
        <f aca="false">SUM(D25:K25)+SUM(N25:V25)</f>
        <v>20177</v>
      </c>
      <c r="D25" s="102" t="n">
        <v>118</v>
      </c>
      <c r="E25" s="102" t="n">
        <v>5</v>
      </c>
      <c r="F25" s="102" t="n">
        <v>764</v>
      </c>
      <c r="G25" s="102" t="n">
        <v>7853</v>
      </c>
      <c r="H25" s="102" t="n">
        <v>36</v>
      </c>
      <c r="I25" s="102" t="n">
        <v>30</v>
      </c>
      <c r="J25" s="103" t="n">
        <v>623</v>
      </c>
      <c r="K25" s="103" t="n">
        <v>3221</v>
      </c>
      <c r="L25" s="104"/>
      <c r="M25" s="101" t="s">
        <v>9</v>
      </c>
      <c r="N25" s="103" t="n">
        <v>438</v>
      </c>
      <c r="O25" s="103" t="n">
        <v>331</v>
      </c>
      <c r="P25" s="103" t="n">
        <v>176</v>
      </c>
      <c r="Q25" s="103" t="n">
        <v>1074</v>
      </c>
      <c r="R25" s="103" t="n">
        <v>917</v>
      </c>
      <c r="S25" s="103" t="n">
        <v>657</v>
      </c>
      <c r="T25" s="103" t="n">
        <v>2841</v>
      </c>
      <c r="U25" s="103" t="n">
        <v>208</v>
      </c>
      <c r="V25" s="103" t="n">
        <v>885</v>
      </c>
      <c r="W25" s="98"/>
      <c r="X25" s="99"/>
    </row>
    <row r="26" s="100" customFormat="true" ht="21.95" hidden="false" customHeight="true" outlineLevel="0" collapsed="false">
      <c r="A26" s="104" t="s">
        <v>68</v>
      </c>
      <c r="B26" s="101" t="s">
        <v>8</v>
      </c>
      <c r="C26" s="102" t="n">
        <f aca="false">SUM(D26:K26)+SUM(N26:V26)</f>
        <v>3134</v>
      </c>
      <c r="D26" s="106" t="n">
        <v>72</v>
      </c>
      <c r="E26" s="102" t="n">
        <v>2</v>
      </c>
      <c r="F26" s="102" t="n">
        <v>348</v>
      </c>
      <c r="G26" s="102" t="n">
        <v>185</v>
      </c>
      <c r="H26" s="102" t="n">
        <v>6</v>
      </c>
      <c r="I26" s="102" t="n">
        <v>13</v>
      </c>
      <c r="J26" s="103" t="n">
        <v>83</v>
      </c>
      <c r="K26" s="103" t="n">
        <v>861</v>
      </c>
      <c r="L26" s="104" t="s">
        <v>68</v>
      </c>
      <c r="M26" s="101" t="s">
        <v>8</v>
      </c>
      <c r="N26" s="103" t="n">
        <v>49</v>
      </c>
      <c r="O26" s="103" t="n">
        <v>92</v>
      </c>
      <c r="P26" s="103" t="n">
        <v>98</v>
      </c>
      <c r="Q26" s="103" t="n">
        <v>337</v>
      </c>
      <c r="R26" s="103" t="n">
        <v>270</v>
      </c>
      <c r="S26" s="103" t="n">
        <v>122</v>
      </c>
      <c r="T26" s="103" t="n">
        <v>253</v>
      </c>
      <c r="U26" s="103" t="n">
        <v>40</v>
      </c>
      <c r="V26" s="103" t="n">
        <v>303</v>
      </c>
      <c r="W26" s="98"/>
      <c r="X26" s="99"/>
    </row>
    <row r="27" s="100" customFormat="true" ht="21.95" hidden="false" customHeight="true" outlineLevel="0" collapsed="false">
      <c r="A27" s="104"/>
      <c r="B27" s="101" t="s">
        <v>9</v>
      </c>
      <c r="C27" s="102" t="n">
        <f aca="false">SUM(D27:K27)+SUM(N27:V27)</f>
        <v>26728</v>
      </c>
      <c r="D27" s="102" t="n">
        <v>936</v>
      </c>
      <c r="E27" s="102" t="n">
        <v>5</v>
      </c>
      <c r="F27" s="102" t="n">
        <v>1963</v>
      </c>
      <c r="G27" s="102" t="n">
        <v>4142</v>
      </c>
      <c r="H27" s="102" t="n">
        <v>175</v>
      </c>
      <c r="I27" s="102" t="n">
        <v>54</v>
      </c>
      <c r="J27" s="103" t="n">
        <v>1659</v>
      </c>
      <c r="K27" s="103" t="n">
        <v>5154</v>
      </c>
      <c r="L27" s="104"/>
      <c r="M27" s="101" t="s">
        <v>9</v>
      </c>
      <c r="N27" s="103" t="n">
        <v>385</v>
      </c>
      <c r="O27" s="103" t="n">
        <v>370</v>
      </c>
      <c r="P27" s="103" t="n">
        <v>605</v>
      </c>
      <c r="Q27" s="103" t="n">
        <v>1734</v>
      </c>
      <c r="R27" s="103" t="n">
        <v>889</v>
      </c>
      <c r="S27" s="103" t="n">
        <v>1261</v>
      </c>
      <c r="T27" s="103" t="n">
        <v>4933</v>
      </c>
      <c r="U27" s="103" t="n">
        <v>834</v>
      </c>
      <c r="V27" s="103" t="n">
        <v>1629</v>
      </c>
      <c r="W27" s="98"/>
      <c r="X27" s="99"/>
    </row>
    <row r="28" s="100" customFormat="true" ht="21.95" hidden="false" customHeight="true" outlineLevel="0" collapsed="false">
      <c r="A28" s="104" t="s">
        <v>69</v>
      </c>
      <c r="B28" s="101" t="s">
        <v>8</v>
      </c>
      <c r="C28" s="102" t="n">
        <f aca="false">SUM(D28:K28)+SUM(N28:V28)</f>
        <v>2153</v>
      </c>
      <c r="D28" s="106" t="n">
        <v>80</v>
      </c>
      <c r="E28" s="102" t="n">
        <v>4</v>
      </c>
      <c r="F28" s="102" t="n">
        <v>220</v>
      </c>
      <c r="G28" s="102" t="n">
        <v>166</v>
      </c>
      <c r="H28" s="103" t="n">
        <v>3</v>
      </c>
      <c r="I28" s="102" t="n">
        <v>3</v>
      </c>
      <c r="J28" s="103" t="n">
        <v>66</v>
      </c>
      <c r="K28" s="103" t="n">
        <v>561</v>
      </c>
      <c r="L28" s="104" t="s">
        <v>69</v>
      </c>
      <c r="M28" s="101" t="s">
        <v>8</v>
      </c>
      <c r="N28" s="103" t="n">
        <v>13</v>
      </c>
      <c r="O28" s="103" t="n">
        <v>68</v>
      </c>
      <c r="P28" s="103" t="n">
        <v>57</v>
      </c>
      <c r="Q28" s="103" t="n">
        <v>215</v>
      </c>
      <c r="R28" s="103" t="n">
        <v>193</v>
      </c>
      <c r="S28" s="103" t="n">
        <v>80</v>
      </c>
      <c r="T28" s="103" t="n">
        <v>173</v>
      </c>
      <c r="U28" s="103" t="n">
        <v>58</v>
      </c>
      <c r="V28" s="103" t="n">
        <v>193</v>
      </c>
      <c r="W28" s="98"/>
      <c r="X28" s="99"/>
    </row>
    <row r="29" s="100" customFormat="true" ht="21.95" hidden="false" customHeight="true" outlineLevel="0" collapsed="false">
      <c r="A29" s="104"/>
      <c r="B29" s="101" t="s">
        <v>9</v>
      </c>
      <c r="C29" s="102" t="n">
        <f aca="false">SUM(D29:K29)+SUM(N29:V29)</f>
        <v>16679</v>
      </c>
      <c r="D29" s="102" t="n">
        <v>1087</v>
      </c>
      <c r="E29" s="102" t="n">
        <v>78</v>
      </c>
      <c r="F29" s="102" t="n">
        <v>1293</v>
      </c>
      <c r="G29" s="102" t="n">
        <v>2494</v>
      </c>
      <c r="H29" s="102" t="n">
        <v>32</v>
      </c>
      <c r="I29" s="102" t="n">
        <v>4</v>
      </c>
      <c r="J29" s="103" t="n">
        <v>771</v>
      </c>
      <c r="K29" s="103" t="n">
        <v>3203</v>
      </c>
      <c r="L29" s="104"/>
      <c r="M29" s="101" t="s">
        <v>9</v>
      </c>
      <c r="N29" s="103" t="n">
        <v>145</v>
      </c>
      <c r="O29" s="103" t="n">
        <v>173</v>
      </c>
      <c r="P29" s="103" t="n">
        <v>311</v>
      </c>
      <c r="Q29" s="103" t="n">
        <v>1130</v>
      </c>
      <c r="R29" s="103" t="n">
        <v>602</v>
      </c>
      <c r="S29" s="103" t="n">
        <v>928</v>
      </c>
      <c r="T29" s="103" t="n">
        <v>3140</v>
      </c>
      <c r="U29" s="103" t="n">
        <v>499</v>
      </c>
      <c r="V29" s="103" t="n">
        <v>789</v>
      </c>
      <c r="W29" s="98"/>
      <c r="X29" s="99"/>
    </row>
    <row r="30" s="100" customFormat="true" ht="21.95" hidden="false" customHeight="true" outlineLevel="0" collapsed="false">
      <c r="A30" s="104" t="s">
        <v>70</v>
      </c>
      <c r="B30" s="101" t="s">
        <v>8</v>
      </c>
      <c r="C30" s="102" t="n">
        <f aca="false">SUM(D30:K30)+SUM(N30:V30)</f>
        <v>1287</v>
      </c>
      <c r="D30" s="106" t="n">
        <v>10</v>
      </c>
      <c r="E30" s="103" t="s">
        <v>63</v>
      </c>
      <c r="F30" s="102" t="n">
        <v>139</v>
      </c>
      <c r="G30" s="102" t="n">
        <v>97</v>
      </c>
      <c r="H30" s="103" t="n">
        <v>5</v>
      </c>
      <c r="I30" s="102" t="n">
        <v>6</v>
      </c>
      <c r="J30" s="103" t="n">
        <v>38</v>
      </c>
      <c r="K30" s="103" t="n">
        <v>338</v>
      </c>
      <c r="L30" s="104" t="s">
        <v>70</v>
      </c>
      <c r="M30" s="101" t="s">
        <v>8</v>
      </c>
      <c r="N30" s="103" t="n">
        <v>20</v>
      </c>
      <c r="O30" s="103" t="n">
        <v>79</v>
      </c>
      <c r="P30" s="103" t="n">
        <v>34</v>
      </c>
      <c r="Q30" s="103" t="n">
        <v>111</v>
      </c>
      <c r="R30" s="103" t="n">
        <v>128</v>
      </c>
      <c r="S30" s="103" t="n">
        <v>55</v>
      </c>
      <c r="T30" s="103" t="n">
        <v>114</v>
      </c>
      <c r="U30" s="103" t="n">
        <v>12</v>
      </c>
      <c r="V30" s="103" t="n">
        <v>101</v>
      </c>
      <c r="W30" s="98"/>
      <c r="X30" s="99"/>
    </row>
    <row r="31" s="100" customFormat="true" ht="21.95" hidden="false" customHeight="true" outlineLevel="0" collapsed="false">
      <c r="A31" s="104"/>
      <c r="B31" s="101" t="s">
        <v>9</v>
      </c>
      <c r="C31" s="102" t="n">
        <f aca="false">SUM(D31:K31)+SUM(N31:V31)</f>
        <v>14250</v>
      </c>
      <c r="D31" s="102" t="n">
        <v>45</v>
      </c>
      <c r="E31" s="103" t="s">
        <v>63</v>
      </c>
      <c r="F31" s="102" t="n">
        <v>681</v>
      </c>
      <c r="G31" s="102" t="n">
        <v>4384</v>
      </c>
      <c r="H31" s="102" t="n">
        <v>77</v>
      </c>
      <c r="I31" s="102" t="n">
        <v>69</v>
      </c>
      <c r="J31" s="103" t="n">
        <v>715</v>
      </c>
      <c r="K31" s="103" t="n">
        <v>2179</v>
      </c>
      <c r="L31" s="104"/>
      <c r="M31" s="101" t="s">
        <v>9</v>
      </c>
      <c r="N31" s="103" t="n">
        <v>158</v>
      </c>
      <c r="O31" s="103" t="n">
        <v>191</v>
      </c>
      <c r="P31" s="103" t="n">
        <v>547</v>
      </c>
      <c r="Q31" s="103" t="n">
        <v>699</v>
      </c>
      <c r="R31" s="103" t="n">
        <v>358</v>
      </c>
      <c r="S31" s="103" t="n">
        <v>392</v>
      </c>
      <c r="T31" s="103" t="n">
        <v>2590</v>
      </c>
      <c r="U31" s="103" t="n">
        <v>128</v>
      </c>
      <c r="V31" s="103" t="n">
        <v>1037</v>
      </c>
      <c r="W31" s="98"/>
      <c r="X31" s="99"/>
    </row>
    <row r="32" s="114" customFormat="true" ht="21.95" hidden="false" customHeight="true" outlineLevel="0" collapsed="false">
      <c r="A32" s="107" t="s">
        <v>71</v>
      </c>
      <c r="B32" s="108" t="s">
        <v>8</v>
      </c>
      <c r="C32" s="109" t="n">
        <f aca="false">SUM(D32:K32)+SUM(N32:V32)</f>
        <v>7467</v>
      </c>
      <c r="D32" s="110" t="n">
        <v>63</v>
      </c>
      <c r="E32" s="109" t="n">
        <v>2</v>
      </c>
      <c r="F32" s="109" t="n">
        <v>684</v>
      </c>
      <c r="G32" s="109" t="n">
        <v>787</v>
      </c>
      <c r="H32" s="109" t="n">
        <v>11</v>
      </c>
      <c r="I32" s="109" t="n">
        <v>41</v>
      </c>
      <c r="J32" s="111" t="n">
        <v>262</v>
      </c>
      <c r="K32" s="111" t="n">
        <v>1743</v>
      </c>
      <c r="L32" s="107" t="s">
        <v>71</v>
      </c>
      <c r="M32" s="108" t="s">
        <v>8</v>
      </c>
      <c r="N32" s="111" t="n">
        <v>87</v>
      </c>
      <c r="O32" s="111" t="n">
        <v>637</v>
      </c>
      <c r="P32" s="111" t="n">
        <v>268</v>
      </c>
      <c r="Q32" s="111" t="n">
        <v>733</v>
      </c>
      <c r="R32" s="111" t="n">
        <v>605</v>
      </c>
      <c r="S32" s="111" t="n">
        <v>391</v>
      </c>
      <c r="T32" s="111" t="n">
        <v>621</v>
      </c>
      <c r="U32" s="111" t="n">
        <v>45</v>
      </c>
      <c r="V32" s="111" t="n">
        <v>487</v>
      </c>
      <c r="W32" s="112"/>
      <c r="X32" s="113"/>
    </row>
    <row r="33" s="114" customFormat="true" ht="21.95" hidden="false" customHeight="true" outlineLevel="0" collapsed="false">
      <c r="A33" s="107"/>
      <c r="B33" s="108" t="s">
        <v>9</v>
      </c>
      <c r="C33" s="109" t="n">
        <f aca="false">SUM(D33:K33)+SUM(N33:V33)</f>
        <v>87130</v>
      </c>
      <c r="D33" s="109" t="n">
        <v>830</v>
      </c>
      <c r="E33" s="109" t="n">
        <v>9</v>
      </c>
      <c r="F33" s="109" t="n">
        <v>3665</v>
      </c>
      <c r="G33" s="109" t="n">
        <v>22015</v>
      </c>
      <c r="H33" s="109" t="n">
        <v>289</v>
      </c>
      <c r="I33" s="109" t="n">
        <v>445</v>
      </c>
      <c r="J33" s="111" t="n">
        <v>5053</v>
      </c>
      <c r="K33" s="111" t="n">
        <v>15507</v>
      </c>
      <c r="L33" s="107"/>
      <c r="M33" s="108" t="s">
        <v>9</v>
      </c>
      <c r="N33" s="111" t="n">
        <v>859</v>
      </c>
      <c r="O33" s="111" t="n">
        <v>1881</v>
      </c>
      <c r="P33" s="111" t="n">
        <v>2511</v>
      </c>
      <c r="Q33" s="111" t="n">
        <v>7008</v>
      </c>
      <c r="R33" s="111" t="n">
        <v>3268</v>
      </c>
      <c r="S33" s="111" t="n">
        <v>7154</v>
      </c>
      <c r="T33" s="111" t="n">
        <v>11306</v>
      </c>
      <c r="U33" s="111" t="n">
        <v>664</v>
      </c>
      <c r="V33" s="111" t="n">
        <v>4666</v>
      </c>
      <c r="W33" s="112"/>
      <c r="X33" s="113"/>
    </row>
    <row r="34" s="100" customFormat="true" ht="21.95" hidden="false" customHeight="true" outlineLevel="0" collapsed="false">
      <c r="A34" s="115" t="s">
        <v>72</v>
      </c>
      <c r="B34" s="101" t="s">
        <v>8</v>
      </c>
      <c r="C34" s="102" t="n">
        <f aca="false">SUM(D34:K34)+SUM(N34:V34)</f>
        <v>4425</v>
      </c>
      <c r="D34" s="106" t="n">
        <v>43</v>
      </c>
      <c r="E34" s="103" t="s">
        <v>63</v>
      </c>
      <c r="F34" s="102" t="n">
        <v>469</v>
      </c>
      <c r="G34" s="102" t="n">
        <v>319</v>
      </c>
      <c r="H34" s="102" t="n">
        <v>12</v>
      </c>
      <c r="I34" s="102" t="n">
        <v>31</v>
      </c>
      <c r="J34" s="103" t="n">
        <v>139</v>
      </c>
      <c r="K34" s="103" t="n">
        <v>1051</v>
      </c>
      <c r="L34" s="115" t="s">
        <v>72</v>
      </c>
      <c r="M34" s="116" t="s">
        <v>8</v>
      </c>
      <c r="N34" s="103" t="n">
        <v>59</v>
      </c>
      <c r="O34" s="103" t="n">
        <v>366</v>
      </c>
      <c r="P34" s="103" t="n">
        <v>163</v>
      </c>
      <c r="Q34" s="103" t="n">
        <v>459</v>
      </c>
      <c r="R34" s="103" t="n">
        <v>378</v>
      </c>
      <c r="S34" s="103" t="n">
        <v>227</v>
      </c>
      <c r="T34" s="103" t="n">
        <v>418</v>
      </c>
      <c r="U34" s="103" t="n">
        <v>41</v>
      </c>
      <c r="V34" s="103" t="n">
        <v>250</v>
      </c>
      <c r="W34" s="98"/>
      <c r="X34" s="99"/>
    </row>
    <row r="35" s="100" customFormat="true" ht="21.95" hidden="false" customHeight="true" outlineLevel="0" collapsed="false">
      <c r="A35" s="115"/>
      <c r="B35" s="117" t="s">
        <v>9</v>
      </c>
      <c r="C35" s="102" t="n">
        <f aca="false">SUM(D35:K35)+SUM(N35:V35)</f>
        <v>44422</v>
      </c>
      <c r="D35" s="102" t="n">
        <v>417</v>
      </c>
      <c r="E35" s="103" t="s">
        <v>63</v>
      </c>
      <c r="F35" s="102" t="n">
        <v>2302</v>
      </c>
      <c r="G35" s="102" t="n">
        <v>8008</v>
      </c>
      <c r="H35" s="102" t="n">
        <v>225</v>
      </c>
      <c r="I35" s="102" t="n">
        <v>249</v>
      </c>
      <c r="J35" s="103" t="n">
        <v>3930</v>
      </c>
      <c r="K35" s="103" t="n">
        <v>8920</v>
      </c>
      <c r="L35" s="115"/>
      <c r="M35" s="118" t="s">
        <v>9</v>
      </c>
      <c r="N35" s="103" t="n">
        <v>453</v>
      </c>
      <c r="O35" s="103" t="n">
        <v>914</v>
      </c>
      <c r="P35" s="103" t="n">
        <v>575</v>
      </c>
      <c r="Q35" s="103" t="n">
        <v>3935</v>
      </c>
      <c r="R35" s="103" t="n">
        <v>2129</v>
      </c>
      <c r="S35" s="103" t="n">
        <v>2496</v>
      </c>
      <c r="T35" s="103" t="n">
        <v>7550</v>
      </c>
      <c r="U35" s="103" t="n">
        <v>571</v>
      </c>
      <c r="V35" s="103" t="n">
        <v>1748</v>
      </c>
      <c r="W35" s="98"/>
      <c r="X35" s="99"/>
    </row>
    <row r="36" s="100" customFormat="true" ht="21.95" hidden="false" customHeight="true" outlineLevel="0" collapsed="false">
      <c r="A36" s="119" t="s">
        <v>73</v>
      </c>
      <c r="B36" s="101" t="s">
        <v>8</v>
      </c>
      <c r="C36" s="102" t="n">
        <f aca="false">SUM(D36:K36)+SUM(N36:V36)</f>
        <v>1404</v>
      </c>
      <c r="D36" s="102" t="n">
        <v>46</v>
      </c>
      <c r="E36" s="103" t="s">
        <v>63</v>
      </c>
      <c r="F36" s="102" t="n">
        <v>162</v>
      </c>
      <c r="G36" s="102" t="n">
        <v>175</v>
      </c>
      <c r="H36" s="102" t="n">
        <v>1</v>
      </c>
      <c r="I36" s="102" t="n">
        <v>3</v>
      </c>
      <c r="J36" s="103" t="n">
        <v>45</v>
      </c>
      <c r="K36" s="103" t="n">
        <v>335</v>
      </c>
      <c r="L36" s="119" t="s">
        <v>73</v>
      </c>
      <c r="M36" s="101" t="s">
        <v>8</v>
      </c>
      <c r="N36" s="103" t="n">
        <v>10</v>
      </c>
      <c r="O36" s="103" t="n">
        <v>53</v>
      </c>
      <c r="P36" s="103" t="n">
        <v>28</v>
      </c>
      <c r="Q36" s="103" t="n">
        <v>112</v>
      </c>
      <c r="R36" s="103" t="n">
        <v>117</v>
      </c>
      <c r="S36" s="103" t="n">
        <v>52</v>
      </c>
      <c r="T36" s="103" t="n">
        <v>118</v>
      </c>
      <c r="U36" s="103" t="n">
        <v>24</v>
      </c>
      <c r="V36" s="103" t="n">
        <v>123</v>
      </c>
      <c r="W36" s="98"/>
      <c r="X36" s="99"/>
    </row>
    <row r="37" s="100" customFormat="true" ht="21.95" hidden="false" customHeight="true" outlineLevel="0" collapsed="false">
      <c r="A37" s="119"/>
      <c r="B37" s="117" t="s">
        <v>9</v>
      </c>
      <c r="C37" s="102" t="n">
        <f aca="false">SUM(D37:K37)+SUM(N37:V37)</f>
        <v>13704</v>
      </c>
      <c r="D37" s="102" t="n">
        <v>483</v>
      </c>
      <c r="E37" s="103" t="s">
        <v>63</v>
      </c>
      <c r="F37" s="102" t="n">
        <v>771</v>
      </c>
      <c r="G37" s="102" t="n">
        <v>4181</v>
      </c>
      <c r="H37" s="102" t="n">
        <v>19</v>
      </c>
      <c r="I37" s="102" t="n">
        <v>16</v>
      </c>
      <c r="J37" s="103" t="n">
        <v>588</v>
      </c>
      <c r="K37" s="103" t="n">
        <v>1992</v>
      </c>
      <c r="L37" s="119"/>
      <c r="M37" s="117" t="s">
        <v>9</v>
      </c>
      <c r="N37" s="103" t="n">
        <v>113</v>
      </c>
      <c r="O37" s="103" t="n">
        <v>183</v>
      </c>
      <c r="P37" s="103" t="n">
        <v>264</v>
      </c>
      <c r="Q37" s="103" t="n">
        <v>592</v>
      </c>
      <c r="R37" s="103" t="n">
        <v>807</v>
      </c>
      <c r="S37" s="103" t="n">
        <v>484</v>
      </c>
      <c r="T37" s="103" t="n">
        <v>2423</v>
      </c>
      <c r="U37" s="103" t="n">
        <v>275</v>
      </c>
      <c r="V37" s="103" t="n">
        <v>513</v>
      </c>
      <c r="W37" s="98"/>
      <c r="X37" s="99"/>
    </row>
    <row r="38" s="100" customFormat="true" ht="21.95" hidden="false" customHeight="true" outlineLevel="0" collapsed="false">
      <c r="A38" s="115" t="s">
        <v>74</v>
      </c>
      <c r="B38" s="101" t="s">
        <v>8</v>
      </c>
      <c r="C38" s="102" t="n">
        <f aca="false">SUM(D38:K38)+SUM(N38:V38)</f>
        <v>1286</v>
      </c>
      <c r="D38" s="106" t="n">
        <v>35</v>
      </c>
      <c r="E38" s="102" t="n">
        <v>4</v>
      </c>
      <c r="F38" s="102" t="n">
        <v>136</v>
      </c>
      <c r="G38" s="102" t="n">
        <v>103</v>
      </c>
      <c r="H38" s="102" t="n">
        <v>2</v>
      </c>
      <c r="I38" s="102" t="n">
        <v>2</v>
      </c>
      <c r="J38" s="103" t="n">
        <v>55</v>
      </c>
      <c r="K38" s="103" t="n">
        <v>329</v>
      </c>
      <c r="L38" s="115" t="s">
        <v>74</v>
      </c>
      <c r="M38" s="101" t="s">
        <v>8</v>
      </c>
      <c r="N38" s="103" t="n">
        <v>13</v>
      </c>
      <c r="O38" s="103" t="n">
        <v>84</v>
      </c>
      <c r="P38" s="103" t="n">
        <v>24</v>
      </c>
      <c r="Q38" s="103" t="n">
        <v>117</v>
      </c>
      <c r="R38" s="103" t="n">
        <v>120</v>
      </c>
      <c r="S38" s="103" t="n">
        <v>58</v>
      </c>
      <c r="T38" s="103" t="n">
        <v>99</v>
      </c>
      <c r="U38" s="103" t="n">
        <v>35</v>
      </c>
      <c r="V38" s="103" t="n">
        <v>70</v>
      </c>
      <c r="W38" s="98"/>
      <c r="X38" s="99"/>
    </row>
    <row r="39" customFormat="false" ht="21.95" hidden="false" customHeight="true" outlineLevel="0" collapsed="false">
      <c r="A39" s="115"/>
      <c r="B39" s="117" t="s">
        <v>9</v>
      </c>
      <c r="C39" s="102" t="n">
        <f aca="false">SUM(D39:K39)+SUM(N39:V39)</f>
        <v>9154</v>
      </c>
      <c r="D39" s="102" t="n">
        <v>328</v>
      </c>
      <c r="E39" s="102" t="n">
        <v>15</v>
      </c>
      <c r="F39" s="102" t="n">
        <v>651</v>
      </c>
      <c r="G39" s="102" t="n">
        <v>1262</v>
      </c>
      <c r="H39" s="102" t="n">
        <v>29</v>
      </c>
      <c r="I39" s="102" t="n">
        <v>2</v>
      </c>
      <c r="J39" s="103" t="n">
        <v>504</v>
      </c>
      <c r="K39" s="103" t="n">
        <v>1586</v>
      </c>
      <c r="L39" s="115"/>
      <c r="M39" s="117" t="s">
        <v>9</v>
      </c>
      <c r="N39" s="103" t="n">
        <v>112</v>
      </c>
      <c r="O39" s="103" t="n">
        <v>130</v>
      </c>
      <c r="P39" s="103" t="n">
        <v>80</v>
      </c>
      <c r="Q39" s="103" t="n">
        <v>515</v>
      </c>
      <c r="R39" s="103" t="n">
        <v>270</v>
      </c>
      <c r="S39" s="103" t="n">
        <v>1441</v>
      </c>
      <c r="T39" s="103" t="n">
        <v>1642</v>
      </c>
      <c r="U39" s="103" t="n">
        <v>250</v>
      </c>
      <c r="V39" s="103" t="n">
        <v>337</v>
      </c>
      <c r="W39" s="98"/>
      <c r="X39" s="99"/>
    </row>
    <row r="40" s="124" customFormat="true" ht="15" hidden="false" customHeight="true" outlineLevel="0" collapsed="false">
      <c r="A40" s="120" t="s">
        <v>75</v>
      </c>
      <c r="B40" s="120"/>
      <c r="C40" s="120"/>
      <c r="D40" s="120"/>
      <c r="E40" s="120"/>
      <c r="F40" s="121" t="s">
        <v>76</v>
      </c>
      <c r="G40" s="121"/>
      <c r="H40" s="121"/>
      <c r="I40" s="121"/>
      <c r="J40" s="121"/>
      <c r="K40" s="121"/>
      <c r="L40" s="120" t="s">
        <v>77</v>
      </c>
      <c r="M40" s="120"/>
      <c r="N40" s="120"/>
      <c r="O40" s="120"/>
      <c r="P40" s="120"/>
      <c r="Q40" s="121" t="s">
        <v>76</v>
      </c>
      <c r="R40" s="121"/>
      <c r="S40" s="121"/>
      <c r="T40" s="121"/>
      <c r="U40" s="121"/>
      <c r="V40" s="121"/>
      <c r="W40" s="122"/>
      <c r="X40" s="123"/>
    </row>
    <row r="41" customFormat="false" ht="13.5" hidden="false" customHeight="false" outlineLevel="0" collapsed="false">
      <c r="A41" s="113"/>
      <c r="B41" s="114"/>
      <c r="C41" s="67"/>
      <c r="D41" s="67"/>
      <c r="E41" s="67"/>
      <c r="F41" s="67"/>
      <c r="G41" s="67"/>
      <c r="H41" s="67"/>
      <c r="I41" s="67"/>
      <c r="J41" s="67"/>
      <c r="K41" s="67"/>
      <c r="L41" s="114"/>
      <c r="M41" s="114"/>
      <c r="N41" s="67"/>
      <c r="O41" s="67"/>
      <c r="P41" s="67"/>
      <c r="Q41" s="67"/>
      <c r="R41" s="67"/>
      <c r="S41" s="67"/>
      <c r="T41" s="67"/>
      <c r="U41" s="67"/>
      <c r="V41" s="67"/>
      <c r="W41" s="66"/>
      <c r="X41" s="66"/>
    </row>
  </sheetData>
  <mergeCells count="56">
    <mergeCell ref="A1:K1"/>
    <mergeCell ref="L1:V1"/>
    <mergeCell ref="J2:K2"/>
    <mergeCell ref="U2:V2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  <mergeCell ref="A28:A29"/>
    <mergeCell ref="L28:L29"/>
    <mergeCell ref="A30:A31"/>
    <mergeCell ref="L30:L31"/>
    <mergeCell ref="A32:A33"/>
    <mergeCell ref="L32:L33"/>
    <mergeCell ref="A34:A35"/>
    <mergeCell ref="L34:L35"/>
    <mergeCell ref="A36:A37"/>
    <mergeCell ref="L36:L37"/>
    <mergeCell ref="A38:A39"/>
    <mergeCell ref="L38:L39"/>
    <mergeCell ref="A40:E40"/>
    <mergeCell ref="F40:K40"/>
    <mergeCell ref="L40:P40"/>
    <mergeCell ref="Q40:V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5:51Z</dcterms:created>
  <dc:creator/>
  <dc:description/>
  <dc:language>en-US</dc:language>
  <cp:lastModifiedBy/>
  <cp:lastPrinted>2017-12-08T01:14:18Z</cp:lastPrinted>
  <dcterms:modified xsi:type="dcterms:W3CDTF">2017-12-18T07:30:40Z</dcterms:modified>
  <cp:revision>0</cp:revision>
  <dc:subject/>
  <dc:title/>
</cp:coreProperties>
</file>