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観光客,2酒類販売量" sheetId="1" state="visible" r:id="rId2"/>
    <sheet name="5-3年間商品販売額" sheetId="2" state="visible" r:id="rId3"/>
    <sheet name="5-4県内年間商品販売額" sheetId="3" state="visible" r:id="rId4"/>
  </sheets>
  <definedNames>
    <definedName function="false" hidden="false" localSheetId="0" name="_xlnm.Print_Area" vbProcedure="false">'5-1観光客,2酒類販売量'!$A$1:$H$49</definedName>
    <definedName function="false" hidden="false" localSheetId="1" name="_xlnm.Print_Area" vbProcedure="false">'5-3年間商品販売額'!$A$1:$M$42</definedName>
    <definedName function="false" hidden="false" localSheetId="2" name="_xlnm.Print_Area" vbProcedure="false">'5-4県内年間商品販売額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0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観光客数及び観光消費額</t>
    </r>
  </si>
  <si>
    <t xml:space="preserve">単位：人、千円</t>
  </si>
  <si>
    <t xml:space="preserve">年次</t>
  </si>
  <si>
    <t xml:space="preserve">目的・品目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）</t>
    </r>
  </si>
  <si>
    <t xml:space="preserve">都市系</t>
  </si>
  <si>
    <t xml:space="preserve">総観光客数</t>
  </si>
  <si>
    <t xml:space="preserve">県内観光客数</t>
  </si>
  <si>
    <t xml:space="preserve">県外観光客数</t>
  </si>
  <si>
    <t xml:space="preserve">推定観光消費額</t>
  </si>
  <si>
    <t xml:space="preserve">自然系</t>
  </si>
  <si>
    <t xml:space="preserve">スポーツ系</t>
  </si>
  <si>
    <t xml:space="preserve">レジャー系</t>
  </si>
  <si>
    <t xml:space="preserve">歴史・文化系</t>
  </si>
  <si>
    <t xml:space="preserve">総       計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都市系　：　都市観光、産業観光</t>
    </r>
  </si>
  <si>
    <t xml:space="preserve">商業観光課</t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自然系　：　自然探勝、温泉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スポーツ系　：　ハイキング、登山、キャンプ、その他スポーツ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レジャー系　：　海水浴、釣り、潮干狩、みかん狩り、松茸狩り等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歴史・文化系及びその他　：　神社、仏閣、祭り、行事、その他 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酒類販売（消費）数量の推移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kl</t>
    </r>
  </si>
  <si>
    <t xml:space="preserve">年度</t>
  </si>
  <si>
    <t xml:space="preserve">品目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）</t>
    </r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果実酒・甘味果実酒</t>
  </si>
  <si>
    <t xml:space="preserve">ウイスキー・ブランデー</t>
  </si>
  <si>
    <t xml:space="preserve">発泡酒</t>
  </si>
  <si>
    <t xml:space="preserve">その他</t>
  </si>
  <si>
    <t xml:space="preserve">合　　　　　　計</t>
  </si>
  <si>
    <t xml:space="preserve">広島国税局統計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産業分類小分類別の事業所数、従業者数、年間商品販売額（卸売業、小売業）</t>
    </r>
  </si>
  <si>
    <r>
      <rPr>
        <sz val="12"/>
        <rFont val="Noto Sans"/>
        <family val="2"/>
      </rPr>
      <t xml:space="preserve">総数　事業所数：</t>
    </r>
    <r>
      <rPr>
        <sz val="12"/>
        <rFont val="ＭＳ Ｐ明朝"/>
        <family val="1"/>
        <charset val="128"/>
      </rPr>
      <t xml:space="preserve">1,260</t>
    </r>
    <r>
      <rPr>
        <sz val="12"/>
        <rFont val="Noto Sans"/>
        <family val="2"/>
      </rPr>
      <t xml:space="preserve">、従業者数：</t>
    </r>
    <r>
      <rPr>
        <sz val="12"/>
        <rFont val="ＭＳ Ｐ明朝"/>
        <family val="1"/>
        <charset val="128"/>
      </rPr>
      <t xml:space="preserve">11,202</t>
    </r>
    <r>
      <rPr>
        <sz val="12"/>
        <rFont val="Noto Sans"/>
        <family val="2"/>
      </rPr>
      <t xml:space="preserve">人、年間販売額：</t>
    </r>
    <r>
      <rPr>
        <sz val="12"/>
        <rFont val="ＭＳ Ｐ明朝"/>
        <family val="1"/>
        <charset val="128"/>
      </rPr>
      <t xml:space="preserve">303,637</t>
    </r>
    <r>
      <rPr>
        <sz val="12"/>
        <rFont val="Noto Sans"/>
        <family val="2"/>
      </rPr>
      <t xml:space="preserve">百万円</t>
    </r>
  </si>
  <si>
    <t xml:space="preserve">単位：事業所、人、百万円</t>
  </si>
  <si>
    <t xml:space="preserve">卸売業区分</t>
  </si>
  <si>
    <t xml:space="preserve">事業所数</t>
  </si>
  <si>
    <t xml:space="preserve">従業者数</t>
  </si>
  <si>
    <t xml:space="preserve">年間商品
販売額</t>
  </si>
  <si>
    <t xml:space="preserve">小売業区分</t>
  </si>
  <si>
    <t xml:space="preserve">合　　　　　計</t>
  </si>
  <si>
    <t xml:space="preserve">各種商品卸売業</t>
  </si>
  <si>
    <t xml:space="preserve">各種商品小売業</t>
  </si>
  <si>
    <t xml:space="preserve">繊維・衣服等卸売業</t>
  </si>
  <si>
    <t xml:space="preserve">X</t>
  </si>
  <si>
    <t xml:space="preserve">百貨店・総合スーパー</t>
  </si>
  <si>
    <t xml:space="preserve">繊維品卸売業（衣服、身の回り品を除く）</t>
  </si>
  <si>
    <r>
      <rPr>
        <sz val="8"/>
        <rFont val="Noto Sans"/>
        <family val="2"/>
      </rPr>
      <t xml:space="preserve">その他の各種商品小売業（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t xml:space="preserve">衣服・身の回り品卸売業</t>
  </si>
  <si>
    <t xml:space="preserve">織物・衣服・身の回り品小売業</t>
  </si>
  <si>
    <t xml:space="preserve">飲食料品卸売業</t>
  </si>
  <si>
    <t xml:space="preserve">呉服・服地・寝具小売業</t>
  </si>
  <si>
    <t xml:space="preserve">農畜産物・水産物卸売業</t>
  </si>
  <si>
    <t xml:space="preserve">男子服小売業</t>
  </si>
  <si>
    <t xml:space="preserve">食料・飲料卸売業</t>
  </si>
  <si>
    <t xml:space="preserve">婦人・子供服小売業</t>
  </si>
  <si>
    <t xml:space="preserve">建築材料、鉱物・金属材料等卸売業</t>
  </si>
  <si>
    <t xml:space="preserve">靴・履物小売業</t>
  </si>
  <si>
    <t xml:space="preserve">建築材料卸売業</t>
  </si>
  <si>
    <t xml:space="preserve">その他の織物・衣服・身の回り品小売業</t>
  </si>
  <si>
    <t xml:space="preserve">化学製品卸売業</t>
  </si>
  <si>
    <t xml:space="preserve">飲食料品小売業</t>
  </si>
  <si>
    <t xml:space="preserve">石油・鉱物卸売業</t>
  </si>
  <si>
    <t xml:space="preserve">各種食料品小売業</t>
  </si>
  <si>
    <t xml:space="preserve">鉄鋼製品卸売業</t>
  </si>
  <si>
    <t xml:space="preserve">野菜・果実小売業</t>
  </si>
  <si>
    <t xml:space="preserve">非鉄金属卸売業</t>
  </si>
  <si>
    <t xml:space="preserve">食肉小売業</t>
  </si>
  <si>
    <t xml:space="preserve">再生資源卸売業</t>
  </si>
  <si>
    <t xml:space="preserve">鮮魚小売業</t>
  </si>
  <si>
    <t xml:space="preserve">機械器具卸売業</t>
  </si>
  <si>
    <t xml:space="preserve">酒小売業</t>
  </si>
  <si>
    <t xml:space="preserve">産業機械器具卸売業</t>
  </si>
  <si>
    <t xml:space="preserve">菓子・パン小売業</t>
  </si>
  <si>
    <t xml:space="preserve">自動車卸売業</t>
  </si>
  <si>
    <t xml:space="preserve">その他の飲食料品小売業</t>
  </si>
  <si>
    <t xml:space="preserve">電気機械器具卸売業</t>
  </si>
  <si>
    <t xml:space="preserve">機械器具小売業</t>
  </si>
  <si>
    <t xml:space="preserve">その他の機械器具卸売業</t>
  </si>
  <si>
    <t xml:space="preserve">自動車小売業</t>
  </si>
  <si>
    <t xml:space="preserve">その他の卸売業</t>
  </si>
  <si>
    <t xml:space="preserve">自転車小売業</t>
  </si>
  <si>
    <t xml:space="preserve">家具・建具・じゅう器等卸売業</t>
  </si>
  <si>
    <t xml:space="preserve">機械器具小売業（自動車、自転車を除く）</t>
  </si>
  <si>
    <t xml:space="preserve">医薬品・化粧品等卸売業</t>
  </si>
  <si>
    <t xml:space="preserve">その他の小売業</t>
  </si>
  <si>
    <t xml:space="preserve">紙・紙製品卸売業</t>
  </si>
  <si>
    <t xml:space="preserve">家具・建具・畳小売業</t>
  </si>
  <si>
    <t xml:space="preserve">他に分類されない卸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他に分類されない小売業</t>
  </si>
  <si>
    <t xml:space="preserve">無店舗小売業</t>
  </si>
  <si>
    <t xml:space="preserve">通信販売・訪問販売小売業</t>
  </si>
  <si>
    <t xml:space="preserve">自動販売機による小売業</t>
  </si>
  <si>
    <t xml:space="preserve">その他の無店舗小売業</t>
  </si>
  <si>
    <r>
      <rPr>
        <sz val="9"/>
        <rFont val="ＭＳ Ｐゴシック"/>
        <family val="3"/>
        <charset val="128"/>
      </rPr>
      <t xml:space="preserve">2012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経済センサス－活動調査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県内各市の事業所数、従業者数、年間商品販売額</t>
    </r>
  </si>
  <si>
    <t xml:space="preserve">区分</t>
  </si>
  <si>
    <t xml:space="preserve">卸　　売　　業　　計</t>
  </si>
  <si>
    <t xml:space="preserve">小　　売　　業　　計</t>
  </si>
  <si>
    <t xml:space="preserve">市</t>
  </si>
  <si>
    <t xml:space="preserve">事業
所数</t>
  </si>
  <si>
    <t xml:space="preserve">従業
者数</t>
  </si>
  <si>
    <t xml:space="preserve">広島県計</t>
  </si>
  <si>
    <t xml:space="preserve">市部計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郡部計</t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経済センサス－活動調査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);[RED]\(#,##0\)"/>
    <numFmt numFmtId="168" formatCode="yyyy"/>
    <numFmt numFmtId="169" formatCode="[$-1030411]&quot;(  &quot;e\)"/>
    <numFmt numFmtId="170" formatCode="[$-1030411]\(gge\)"/>
    <numFmt numFmtId="171" formatCode="_ * #,##0_ ;_ * \-#,##0_ ;_ * \-_ ;_ @_ "/>
    <numFmt numFmtId="172" formatCode="#,##0;&quot;△ 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8"/>
      <name val="ＭＳ 明朝"/>
      <family val="1"/>
      <charset val="128"/>
    </font>
    <font>
      <sz val="10"/>
      <name val="標準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9"/>
      <name val="標準明朝"/>
      <family val="1"/>
      <charset val="128"/>
    </font>
    <font>
      <sz val="9"/>
      <name val="Arial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21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12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12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5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5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25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25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5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3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5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  <cellStyle name="標準_Sheet1" xfId="25"/>
    <cellStyle name="標準_Sheet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6</xdr:row>
      <xdr:rowOff>19440</xdr:rowOff>
    </xdr:from>
    <xdr:to>
      <xdr:col>1</xdr:col>
      <xdr:colOff>1089720</xdr:colOff>
      <xdr:row>37</xdr:row>
      <xdr:rowOff>180720</xdr:rowOff>
    </xdr:to>
    <xdr:sp>
      <xdr:nvSpPr>
        <xdr:cNvPr id="0" name="Line 2"/>
        <xdr:cNvSpPr/>
      </xdr:nvSpPr>
      <xdr:spPr>
        <a:xfrm>
          <a:off x="9720" y="7776000"/>
          <a:ext cx="191952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9720</xdr:colOff>
      <xdr:row>3</xdr:row>
      <xdr:rowOff>190800</xdr:rowOff>
    </xdr:to>
    <xdr:sp>
      <xdr:nvSpPr>
        <xdr:cNvPr id="1" name="Line 2"/>
        <xdr:cNvSpPr/>
      </xdr:nvSpPr>
      <xdr:spPr>
        <a:xfrm>
          <a:off x="0" y="419040"/>
          <a:ext cx="19292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0</xdr:col>
      <xdr:colOff>840600</xdr:colOff>
      <xdr:row>3</xdr:row>
      <xdr:rowOff>505080</xdr:rowOff>
    </xdr:to>
    <xdr:sp>
      <xdr:nvSpPr>
        <xdr:cNvPr id="2" name="直線コネクタ 2"/>
        <xdr:cNvSpPr/>
      </xdr:nvSpPr>
      <xdr:spPr>
        <a:xfrm>
          <a:off x="19800" y="443160"/>
          <a:ext cx="820800" cy="82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62"/>
    <col collapsed="false" customWidth="true" hidden="true" outlineLevel="0" max="3" min="3" style="0" width="13.62"/>
    <col collapsed="false" customWidth="true" hidden="false" outlineLevel="0" max="7" min="4" style="0" width="12.62"/>
    <col collapsed="false" customWidth="true" hidden="false" outlineLevel="0" max="8" min="8" style="1" width="12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4"/>
      <c r="E2" s="4"/>
      <c r="F2" s="4"/>
      <c r="G2" s="4"/>
      <c r="H2" s="5" t="s">
        <v>1</v>
      </c>
    </row>
    <row r="3" customFormat="false" ht="15" hidden="false" customHeight="true" outlineLevel="0" collapsed="false">
      <c r="A3" s="6" t="s">
        <v>2</v>
      </c>
      <c r="B3" s="6"/>
      <c r="C3" s="7" t="n">
        <v>2010</v>
      </c>
      <c r="D3" s="8" t="n">
        <v>2012</v>
      </c>
      <c r="E3" s="8" t="n">
        <v>2013</v>
      </c>
      <c r="F3" s="8" t="n">
        <v>2014</v>
      </c>
      <c r="G3" s="9" t="n">
        <v>2015</v>
      </c>
      <c r="H3" s="10" t="n">
        <v>2016</v>
      </c>
    </row>
    <row r="4" customFormat="false" ht="1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</row>
    <row r="5" customFormat="false" ht="18" hidden="false" customHeight="true" outlineLevel="0" collapsed="false">
      <c r="A5" s="16" t="s">
        <v>10</v>
      </c>
      <c r="B5" s="17" t="s">
        <v>11</v>
      </c>
      <c r="C5" s="18" t="n">
        <f aca="false">SUM(C6:C7)</f>
        <v>1115931</v>
      </c>
      <c r="D5" s="19" t="n">
        <f aca="false">SUM(D6:D7)</f>
        <v>1065116</v>
      </c>
      <c r="E5" s="19" t="n">
        <f aca="false">SUM(E6:E7)</f>
        <v>1057971</v>
      </c>
      <c r="F5" s="19" t="n">
        <f aca="false">SUM(F6:F7)</f>
        <v>1165384</v>
      </c>
      <c r="G5" s="19" t="n">
        <f aca="false">SUM(G6:G7)</f>
        <v>1210056</v>
      </c>
      <c r="H5" s="20" t="n">
        <f aca="false">SUM(H6:H7)</f>
        <v>1164226</v>
      </c>
    </row>
    <row r="6" customFormat="false" ht="18" hidden="false" customHeight="true" outlineLevel="0" collapsed="false">
      <c r="A6" s="16"/>
      <c r="B6" s="21" t="s">
        <v>12</v>
      </c>
      <c r="C6" s="18" t="n">
        <v>1075405</v>
      </c>
      <c r="D6" s="19" t="n">
        <v>1020265</v>
      </c>
      <c r="E6" s="19" t="n">
        <v>1011456</v>
      </c>
      <c r="F6" s="19" t="n">
        <v>1130229</v>
      </c>
      <c r="G6" s="19" t="n">
        <v>1171137</v>
      </c>
      <c r="H6" s="20" t="n">
        <v>1110211</v>
      </c>
    </row>
    <row r="7" customFormat="false" ht="18" hidden="false" customHeight="true" outlineLevel="0" collapsed="false">
      <c r="A7" s="16"/>
      <c r="B7" s="21" t="s">
        <v>13</v>
      </c>
      <c r="C7" s="18" t="n">
        <v>40526</v>
      </c>
      <c r="D7" s="19" t="n">
        <v>44851</v>
      </c>
      <c r="E7" s="19" t="n">
        <v>46515</v>
      </c>
      <c r="F7" s="19" t="n">
        <v>35155</v>
      </c>
      <c r="G7" s="19" t="n">
        <v>38919</v>
      </c>
      <c r="H7" s="20" t="n">
        <v>54015</v>
      </c>
    </row>
    <row r="8" customFormat="false" ht="18" hidden="false" customHeight="true" outlineLevel="0" collapsed="false">
      <c r="A8" s="16"/>
      <c r="B8" s="22" t="s">
        <v>14</v>
      </c>
      <c r="C8" s="18" t="n">
        <v>1678318</v>
      </c>
      <c r="D8" s="19" t="n">
        <v>1406393</v>
      </c>
      <c r="E8" s="19" t="n">
        <v>1403218</v>
      </c>
      <c r="F8" s="19" t="n">
        <v>1407768</v>
      </c>
      <c r="G8" s="19" t="n">
        <v>1421569</v>
      </c>
      <c r="H8" s="20" t="n">
        <v>1464053</v>
      </c>
    </row>
    <row r="9" customFormat="false" ht="18" hidden="false" customHeight="true" outlineLevel="0" collapsed="false">
      <c r="A9" s="23" t="s">
        <v>15</v>
      </c>
      <c r="B9" s="22" t="s">
        <v>11</v>
      </c>
      <c r="C9" s="18" t="n">
        <f aca="false">SUM(C10:C11)</f>
        <v>64031</v>
      </c>
      <c r="D9" s="19" t="n">
        <f aca="false">SUM(D10:D11)</f>
        <v>123532</v>
      </c>
      <c r="E9" s="19" t="n">
        <f aca="false">SUM(E10:E11)</f>
        <v>70540</v>
      </c>
      <c r="F9" s="19" t="n">
        <f aca="false">SUM(F10:F11)</f>
        <v>159346</v>
      </c>
      <c r="G9" s="19" t="n">
        <f aca="false">SUM(G10:G11)</f>
        <v>149454</v>
      </c>
      <c r="H9" s="20" t="n">
        <f aca="false">SUM(H10:H11)</f>
        <v>152753</v>
      </c>
    </row>
    <row r="10" customFormat="false" ht="18" hidden="false" customHeight="true" outlineLevel="0" collapsed="false">
      <c r="A10" s="23"/>
      <c r="B10" s="21" t="s">
        <v>12</v>
      </c>
      <c r="C10" s="18" t="n">
        <v>52881</v>
      </c>
      <c r="D10" s="19" t="n">
        <v>61476</v>
      </c>
      <c r="E10" s="19" t="n">
        <v>40818</v>
      </c>
      <c r="F10" s="19" t="n">
        <v>151036</v>
      </c>
      <c r="G10" s="19" t="n">
        <v>144008</v>
      </c>
      <c r="H10" s="20" t="n">
        <v>147125</v>
      </c>
    </row>
    <row r="11" customFormat="false" ht="18" hidden="false" customHeight="true" outlineLevel="0" collapsed="false">
      <c r="A11" s="23"/>
      <c r="B11" s="21" t="s">
        <v>13</v>
      </c>
      <c r="C11" s="18" t="n">
        <v>11150</v>
      </c>
      <c r="D11" s="19" t="n">
        <v>62056</v>
      </c>
      <c r="E11" s="19" t="n">
        <v>29722</v>
      </c>
      <c r="F11" s="19" t="n">
        <v>8310</v>
      </c>
      <c r="G11" s="19" t="n">
        <v>5446</v>
      </c>
      <c r="H11" s="20" t="n">
        <v>5628</v>
      </c>
    </row>
    <row r="12" s="25" customFormat="true" ht="18" hidden="false" customHeight="true" outlineLevel="0" collapsed="false">
      <c r="A12" s="23"/>
      <c r="B12" s="22" t="s">
        <v>14</v>
      </c>
      <c r="C12" s="24" t="n">
        <v>206666</v>
      </c>
      <c r="D12" s="19" t="n">
        <v>184382</v>
      </c>
      <c r="E12" s="19" t="n">
        <v>92369</v>
      </c>
      <c r="F12" s="19" t="n">
        <v>38127</v>
      </c>
      <c r="G12" s="19" t="n">
        <v>18915</v>
      </c>
      <c r="H12" s="20" t="n">
        <v>31119</v>
      </c>
    </row>
    <row r="13" s="25" customFormat="true" ht="18" hidden="false" customHeight="true" outlineLevel="0" collapsed="false">
      <c r="A13" s="23" t="s">
        <v>16</v>
      </c>
      <c r="B13" s="22" t="s">
        <v>11</v>
      </c>
      <c r="C13" s="24" t="n">
        <f aca="false">SUM(C14:C15)</f>
        <v>964462</v>
      </c>
      <c r="D13" s="19" t="n">
        <f aca="false">SUM(D14:D15)</f>
        <v>932207</v>
      </c>
      <c r="E13" s="19" t="n">
        <f aca="false">SUM(E14:E15)</f>
        <v>912609</v>
      </c>
      <c r="F13" s="19" t="n">
        <f aca="false">SUM(F14:F15)</f>
        <v>823860</v>
      </c>
      <c r="G13" s="19" t="n">
        <f aca="false">SUM(G14:G15)</f>
        <v>855409</v>
      </c>
      <c r="H13" s="20" t="n">
        <f aca="false">SUM(H14:H15)</f>
        <v>788444</v>
      </c>
    </row>
    <row r="14" s="25" customFormat="true" ht="18" hidden="false" customHeight="true" outlineLevel="0" collapsed="false">
      <c r="A14" s="23"/>
      <c r="B14" s="21" t="s">
        <v>12</v>
      </c>
      <c r="C14" s="24" t="n">
        <v>930925</v>
      </c>
      <c r="D14" s="19" t="n">
        <v>886211</v>
      </c>
      <c r="E14" s="19" t="n">
        <v>860024</v>
      </c>
      <c r="F14" s="19" t="n">
        <v>794650</v>
      </c>
      <c r="G14" s="19" t="n">
        <v>820761</v>
      </c>
      <c r="H14" s="20" t="n">
        <v>759944</v>
      </c>
    </row>
    <row r="15" s="25" customFormat="true" ht="18" hidden="false" customHeight="true" outlineLevel="0" collapsed="false">
      <c r="A15" s="23"/>
      <c r="B15" s="21" t="s">
        <v>13</v>
      </c>
      <c r="C15" s="24" t="n">
        <v>33537</v>
      </c>
      <c r="D15" s="19" t="n">
        <v>45996</v>
      </c>
      <c r="E15" s="19" t="n">
        <v>52585</v>
      </c>
      <c r="F15" s="19" t="n">
        <v>29210</v>
      </c>
      <c r="G15" s="19" t="n">
        <v>34648</v>
      </c>
      <c r="H15" s="20" t="n">
        <v>28500</v>
      </c>
    </row>
    <row r="16" s="1" customFormat="true" ht="18" hidden="false" customHeight="true" outlineLevel="0" collapsed="false">
      <c r="A16" s="23"/>
      <c r="B16" s="22" t="s">
        <v>14</v>
      </c>
      <c r="C16" s="24" t="n">
        <v>6672162</v>
      </c>
      <c r="D16" s="26" t="n">
        <v>6832922</v>
      </c>
      <c r="E16" s="26" t="n">
        <v>7237373</v>
      </c>
      <c r="F16" s="26" t="n">
        <v>6070510</v>
      </c>
      <c r="G16" s="26" t="n">
        <v>6022548</v>
      </c>
      <c r="H16" s="20" t="n">
        <v>5877593</v>
      </c>
    </row>
    <row r="17" s="1" customFormat="true" ht="18" hidden="false" customHeight="true" outlineLevel="0" collapsed="false">
      <c r="A17" s="23" t="s">
        <v>17</v>
      </c>
      <c r="B17" s="22" t="s">
        <v>11</v>
      </c>
      <c r="C17" s="24" t="n">
        <f aca="false">SUM(C18:C19)</f>
        <v>27793</v>
      </c>
      <c r="D17" s="26" t="n">
        <f aca="false">SUM(D18:D19)</f>
        <v>28662</v>
      </c>
      <c r="E17" s="26" t="n">
        <f aca="false">SUM(E18:E19)</f>
        <v>25721</v>
      </c>
      <c r="F17" s="26" t="n">
        <f aca="false">SUM(F18:F19)</f>
        <v>22263</v>
      </c>
      <c r="G17" s="26" t="n">
        <f aca="false">SUM(G18:G19)</f>
        <v>19380</v>
      </c>
      <c r="H17" s="20" t="n">
        <f aca="false">SUM(H18:H19)</f>
        <v>19775</v>
      </c>
    </row>
    <row r="18" s="1" customFormat="true" ht="18" hidden="false" customHeight="true" outlineLevel="0" collapsed="false">
      <c r="A18" s="23"/>
      <c r="B18" s="21" t="s">
        <v>12</v>
      </c>
      <c r="C18" s="24" t="n">
        <v>26923</v>
      </c>
      <c r="D18" s="26" t="n">
        <v>27992</v>
      </c>
      <c r="E18" s="26" t="n">
        <v>25143</v>
      </c>
      <c r="F18" s="26" t="n">
        <v>21890</v>
      </c>
      <c r="G18" s="26" t="n">
        <v>19027</v>
      </c>
      <c r="H18" s="20" t="n">
        <v>19352</v>
      </c>
    </row>
    <row r="19" s="1" customFormat="true" ht="18" hidden="false" customHeight="true" outlineLevel="0" collapsed="false">
      <c r="A19" s="23"/>
      <c r="B19" s="21" t="s">
        <v>13</v>
      </c>
      <c r="C19" s="24" t="n">
        <v>870</v>
      </c>
      <c r="D19" s="26" t="n">
        <v>670</v>
      </c>
      <c r="E19" s="26" t="n">
        <v>578</v>
      </c>
      <c r="F19" s="26" t="n">
        <v>373</v>
      </c>
      <c r="G19" s="26" t="n">
        <v>353</v>
      </c>
      <c r="H19" s="20" t="n">
        <v>423</v>
      </c>
    </row>
    <row r="20" s="27" customFormat="true" ht="18" hidden="false" customHeight="true" outlineLevel="0" collapsed="false">
      <c r="A20" s="23"/>
      <c r="B20" s="22" t="s">
        <v>14</v>
      </c>
      <c r="C20" s="18" t="n">
        <v>12792</v>
      </c>
      <c r="D20" s="19" t="n">
        <v>18301</v>
      </c>
      <c r="E20" s="19" t="n">
        <v>11497</v>
      </c>
      <c r="F20" s="19" t="n">
        <v>12321</v>
      </c>
      <c r="G20" s="19" t="n">
        <v>8521</v>
      </c>
      <c r="H20" s="20" t="n">
        <v>6631</v>
      </c>
    </row>
    <row r="21" s="1" customFormat="true" ht="18" hidden="false" customHeight="true" outlineLevel="0" collapsed="false">
      <c r="A21" s="28" t="s">
        <v>18</v>
      </c>
      <c r="B21" s="22" t="s">
        <v>11</v>
      </c>
      <c r="C21" s="24" t="n">
        <f aca="false">SUM(C22:C23)</f>
        <v>466256</v>
      </c>
      <c r="D21" s="26" t="n">
        <f aca="false">SUM(D22:D23)</f>
        <v>589215</v>
      </c>
      <c r="E21" s="26" t="n">
        <f aca="false">SUM(E22:E23)</f>
        <v>557118</v>
      </c>
      <c r="F21" s="26" t="n">
        <f aca="false">SUM(F22:F23)</f>
        <v>601146</v>
      </c>
      <c r="G21" s="26" t="n">
        <f aca="false">SUM(G22:G23)</f>
        <v>588527</v>
      </c>
      <c r="H21" s="20" t="n">
        <f aca="false">SUM(H22:H23)</f>
        <v>715047</v>
      </c>
    </row>
    <row r="22" s="1" customFormat="true" ht="18" hidden="false" customHeight="true" outlineLevel="0" collapsed="false">
      <c r="A22" s="28"/>
      <c r="B22" s="21" t="s">
        <v>12</v>
      </c>
      <c r="C22" s="24" t="n">
        <v>433315</v>
      </c>
      <c r="D22" s="26" t="n">
        <v>567183</v>
      </c>
      <c r="E22" s="26" t="n">
        <v>489265</v>
      </c>
      <c r="F22" s="26" t="n">
        <v>553228</v>
      </c>
      <c r="G22" s="26" t="n">
        <v>521075</v>
      </c>
      <c r="H22" s="20" t="n">
        <v>665322</v>
      </c>
    </row>
    <row r="23" s="1" customFormat="true" ht="18" hidden="false" customHeight="true" outlineLevel="0" collapsed="false">
      <c r="A23" s="28"/>
      <c r="B23" s="21" t="s">
        <v>13</v>
      </c>
      <c r="C23" s="24" t="n">
        <v>32941</v>
      </c>
      <c r="D23" s="26" t="n">
        <v>22032</v>
      </c>
      <c r="E23" s="26" t="n">
        <v>67853</v>
      </c>
      <c r="F23" s="26" t="n">
        <v>47918</v>
      </c>
      <c r="G23" s="26" t="n">
        <v>67452</v>
      </c>
      <c r="H23" s="20" t="n">
        <v>49725</v>
      </c>
    </row>
    <row r="24" s="27" customFormat="true" ht="18" hidden="false" customHeight="true" outlineLevel="0" collapsed="false">
      <c r="A24" s="28"/>
      <c r="B24" s="22" t="s">
        <v>14</v>
      </c>
      <c r="C24" s="18" t="n">
        <v>820613</v>
      </c>
      <c r="D24" s="19" t="n">
        <v>833243</v>
      </c>
      <c r="E24" s="19" t="n">
        <v>830978</v>
      </c>
      <c r="F24" s="19" t="n">
        <v>2197090</v>
      </c>
      <c r="G24" s="19" t="n">
        <v>2600851</v>
      </c>
      <c r="H24" s="20" t="n">
        <v>2510461</v>
      </c>
    </row>
    <row r="25" s="1" customFormat="true" ht="18" hidden="false" customHeight="true" outlineLevel="0" collapsed="false">
      <c r="A25" s="29" t="s">
        <v>19</v>
      </c>
      <c r="B25" s="22" t="s">
        <v>11</v>
      </c>
      <c r="C25" s="24" t="n">
        <f aca="false">SUM(C26:C27)</f>
        <v>2638473</v>
      </c>
      <c r="D25" s="26" t="n">
        <f aca="false">SUM(D26:D27)</f>
        <v>2738732</v>
      </c>
      <c r="E25" s="26" t="n">
        <f aca="false">SUM(E26:E27)</f>
        <v>2623959</v>
      </c>
      <c r="F25" s="26" t="n">
        <f aca="false">SUM(F26:F27)</f>
        <v>2771999</v>
      </c>
      <c r="G25" s="26" t="n">
        <f aca="false">SUM(G26:G27)</f>
        <v>2822826</v>
      </c>
      <c r="H25" s="20" t="n">
        <f aca="false">SUM(H26:H27)</f>
        <v>2840245</v>
      </c>
    </row>
    <row r="26" s="1" customFormat="true" ht="18" hidden="false" customHeight="true" outlineLevel="0" collapsed="false">
      <c r="A26" s="29"/>
      <c r="B26" s="21" t="s">
        <v>12</v>
      </c>
      <c r="C26" s="24" t="n">
        <f aca="false">C6+C10+C14+C18+C22</f>
        <v>2519449</v>
      </c>
      <c r="D26" s="26" t="n">
        <f aca="false">D6+D10+D14+D18+D22</f>
        <v>2563127</v>
      </c>
      <c r="E26" s="26" t="n">
        <f aca="false">E6+E10+E14+E18+E22</f>
        <v>2426706</v>
      </c>
      <c r="F26" s="26" t="n">
        <f aca="false">F6+F10+F14+F18+F22</f>
        <v>2651033</v>
      </c>
      <c r="G26" s="26" t="n">
        <f aca="false">G6+G10+G14+G18+G22</f>
        <v>2676008</v>
      </c>
      <c r="H26" s="20" t="n">
        <f aca="false">H6+H10+H14+H18+H22</f>
        <v>2701954</v>
      </c>
    </row>
    <row r="27" s="1" customFormat="true" ht="18" hidden="false" customHeight="true" outlineLevel="0" collapsed="false">
      <c r="A27" s="29"/>
      <c r="B27" s="21" t="s">
        <v>13</v>
      </c>
      <c r="C27" s="24" t="n">
        <f aca="false">C7+C11+C15+C19+C23</f>
        <v>119024</v>
      </c>
      <c r="D27" s="26" t="n">
        <f aca="false">D7+D11+D15+D19+D23</f>
        <v>175605</v>
      </c>
      <c r="E27" s="26" t="n">
        <f aca="false">E7+E11+E15+E19+E23</f>
        <v>197253</v>
      </c>
      <c r="F27" s="26" t="n">
        <f aca="false">F7+F11+F15+F19+F23</f>
        <v>120966</v>
      </c>
      <c r="G27" s="26" t="n">
        <f aca="false">G7+G11+G15+G19+G23</f>
        <v>146818</v>
      </c>
      <c r="H27" s="20" t="n">
        <f aca="false">H7+H11+H15+H19+H23</f>
        <v>138291</v>
      </c>
    </row>
    <row r="28" s="27" customFormat="true" ht="18" hidden="false" customHeight="true" outlineLevel="0" collapsed="false">
      <c r="A28" s="29"/>
      <c r="B28" s="30" t="s">
        <v>14</v>
      </c>
      <c r="C28" s="31" t="n">
        <f aca="false">C8+C12+C16+C20+C24</f>
        <v>9390551</v>
      </c>
      <c r="D28" s="32" t="n">
        <f aca="false">D8+D12+D16+D20+D24</f>
        <v>9275241</v>
      </c>
      <c r="E28" s="32" t="n">
        <f aca="false">E8+E12+E16+E20+E24</f>
        <v>9575435</v>
      </c>
      <c r="F28" s="32" t="n">
        <f aca="false">F8+F12+F16+F20+F24</f>
        <v>9725816</v>
      </c>
      <c r="G28" s="32" t="n">
        <f aca="false">G8+G12+G16+G20+G24</f>
        <v>10072404</v>
      </c>
      <c r="H28" s="33" t="n">
        <f aca="false">H8+H12+H16+H20+H24</f>
        <v>9889857</v>
      </c>
    </row>
    <row r="29" s="27" customFormat="true" ht="12.95" hidden="false" customHeight="true" outlineLevel="0" collapsed="false">
      <c r="A29" s="34" t="s">
        <v>20</v>
      </c>
      <c r="B29" s="34"/>
      <c r="C29" s="34"/>
      <c r="D29" s="34"/>
      <c r="E29" s="34"/>
      <c r="G29" s="35"/>
      <c r="H29" s="36" t="s">
        <v>21</v>
      </c>
    </row>
    <row r="30" s="27" customFormat="true" ht="12.95" hidden="false" customHeight="true" outlineLevel="0" collapsed="false">
      <c r="A30" s="37" t="s">
        <v>22</v>
      </c>
      <c r="B30" s="37"/>
      <c r="C30" s="37"/>
      <c r="D30" s="37"/>
      <c r="E30" s="37"/>
      <c r="H30" s="38"/>
    </row>
    <row r="31" s="27" customFormat="true" ht="12.95" hidden="false" customHeight="true" outlineLevel="0" collapsed="false">
      <c r="A31" s="37" t="s">
        <v>23</v>
      </c>
      <c r="B31" s="37"/>
      <c r="C31" s="37"/>
      <c r="D31" s="37"/>
      <c r="E31" s="37"/>
      <c r="H31" s="38"/>
    </row>
    <row r="32" s="27" customFormat="true" ht="12.95" hidden="false" customHeight="true" outlineLevel="0" collapsed="false">
      <c r="A32" s="37" t="s">
        <v>24</v>
      </c>
      <c r="B32" s="37"/>
      <c r="C32" s="37"/>
      <c r="D32" s="37"/>
      <c r="E32" s="37"/>
      <c r="H32" s="38"/>
    </row>
    <row r="33" s="27" customFormat="true" ht="12.95" hidden="false" customHeight="true" outlineLevel="0" collapsed="false">
      <c r="A33" s="37" t="s">
        <v>25</v>
      </c>
      <c r="B33" s="37"/>
      <c r="C33" s="37"/>
      <c r="D33" s="37"/>
      <c r="E33" s="37"/>
      <c r="H33" s="38"/>
    </row>
    <row r="34" customFormat="false" ht="18" hidden="false" customHeight="true" outlineLevel="0" collapsed="false"/>
    <row r="35" customFormat="false" ht="18.75" hidden="false" customHeight="true" outlineLevel="0" collapsed="false">
      <c r="A35" s="39" t="s">
        <v>26</v>
      </c>
      <c r="B35" s="39"/>
      <c r="C35" s="39"/>
      <c r="D35" s="39"/>
      <c r="E35" s="39"/>
      <c r="F35" s="39"/>
      <c r="G35" s="39"/>
      <c r="H35" s="39"/>
    </row>
    <row r="36" customFormat="false" ht="14.25" hidden="false" customHeight="false" outlineLevel="0" collapsed="false">
      <c r="A36" s="40"/>
      <c r="B36" s="41"/>
      <c r="C36" s="41"/>
      <c r="D36" s="41"/>
      <c r="E36" s="41"/>
      <c r="F36" s="41"/>
      <c r="G36" s="41"/>
      <c r="H36" s="42" t="s">
        <v>27</v>
      </c>
    </row>
    <row r="37" customFormat="false" ht="15" hidden="false" customHeight="true" outlineLevel="0" collapsed="false">
      <c r="A37" s="43"/>
      <c r="B37" s="6" t="s">
        <v>28</v>
      </c>
      <c r="C37" s="44" t="n">
        <v>39904</v>
      </c>
      <c r="D37" s="44" t="n">
        <v>40634</v>
      </c>
      <c r="E37" s="45" t="n">
        <v>41000</v>
      </c>
      <c r="F37" s="45" t="n">
        <v>41365</v>
      </c>
      <c r="G37" s="44" t="n">
        <v>41730</v>
      </c>
      <c r="H37" s="46" t="n">
        <v>42095</v>
      </c>
    </row>
    <row r="38" customFormat="false" ht="15" hidden="false" customHeight="true" outlineLevel="0" collapsed="false">
      <c r="A38" s="47" t="s">
        <v>29</v>
      </c>
      <c r="B38" s="48"/>
      <c r="C38" s="14" t="s">
        <v>30</v>
      </c>
      <c r="D38" s="14" t="s">
        <v>31</v>
      </c>
      <c r="E38" s="13" t="s">
        <v>5</v>
      </c>
      <c r="F38" s="13" t="s">
        <v>6</v>
      </c>
      <c r="G38" s="14" t="s">
        <v>7</v>
      </c>
      <c r="H38" s="15" t="s">
        <v>32</v>
      </c>
    </row>
    <row r="39" customFormat="false" ht="18" hidden="false" customHeight="true" outlineLevel="0" collapsed="false">
      <c r="A39" s="49" t="s">
        <v>33</v>
      </c>
      <c r="B39" s="49"/>
      <c r="C39" s="50" t="n">
        <v>1090</v>
      </c>
      <c r="D39" s="51" t="n">
        <v>1032</v>
      </c>
      <c r="E39" s="51" t="n">
        <v>1029</v>
      </c>
      <c r="F39" s="51" t="n">
        <v>976</v>
      </c>
      <c r="G39" s="51" t="n">
        <v>969</v>
      </c>
      <c r="H39" s="52" t="n">
        <v>1001</v>
      </c>
    </row>
    <row r="40" customFormat="false" ht="18" hidden="false" customHeight="true" outlineLevel="0" collapsed="false">
      <c r="A40" s="53" t="s">
        <v>34</v>
      </c>
      <c r="B40" s="53"/>
      <c r="C40" s="54" t="n">
        <v>40</v>
      </c>
      <c r="D40" s="55" t="n">
        <v>36</v>
      </c>
      <c r="E40" s="55" t="n">
        <v>35</v>
      </c>
      <c r="F40" s="55" t="n">
        <v>27</v>
      </c>
      <c r="G40" s="55" t="n">
        <v>34</v>
      </c>
      <c r="H40" s="56" t="n">
        <v>31</v>
      </c>
    </row>
    <row r="41" customFormat="false" ht="18" hidden="false" customHeight="true" outlineLevel="0" collapsed="false">
      <c r="A41" s="53" t="s">
        <v>35</v>
      </c>
      <c r="B41" s="53"/>
      <c r="C41" s="54" t="n">
        <v>1239</v>
      </c>
      <c r="D41" s="55" t="n">
        <v>1187</v>
      </c>
      <c r="E41" s="55" t="n">
        <v>1210</v>
      </c>
      <c r="F41" s="55" t="n">
        <v>1096</v>
      </c>
      <c r="G41" s="55" t="n">
        <v>1173</v>
      </c>
      <c r="H41" s="56" t="n">
        <v>1171</v>
      </c>
    </row>
    <row r="42" customFormat="false" ht="18" hidden="false" customHeight="true" outlineLevel="0" collapsed="false">
      <c r="A42" s="53" t="s">
        <v>36</v>
      </c>
      <c r="B42" s="53"/>
      <c r="C42" s="54" t="n">
        <v>124</v>
      </c>
      <c r="D42" s="55" t="n">
        <v>122</v>
      </c>
      <c r="E42" s="55" t="n">
        <v>123</v>
      </c>
      <c r="F42" s="55" t="n">
        <v>118</v>
      </c>
      <c r="G42" s="55" t="n">
        <v>117</v>
      </c>
      <c r="H42" s="56" t="n">
        <v>121</v>
      </c>
    </row>
    <row r="43" customFormat="false" ht="18" hidden="false" customHeight="true" outlineLevel="0" collapsed="false">
      <c r="A43" s="53" t="s">
        <v>37</v>
      </c>
      <c r="B43" s="53"/>
      <c r="C43" s="54" t="n">
        <v>3511</v>
      </c>
      <c r="D43" s="55" t="n">
        <v>3128</v>
      </c>
      <c r="E43" s="55" t="n">
        <v>3218</v>
      </c>
      <c r="F43" s="55" t="n">
        <v>2644</v>
      </c>
      <c r="G43" s="55" t="n">
        <v>3111</v>
      </c>
      <c r="H43" s="56" t="n">
        <v>3449</v>
      </c>
    </row>
    <row r="44" customFormat="false" ht="18" hidden="false" customHeight="true" outlineLevel="0" collapsed="false">
      <c r="A44" s="57" t="s">
        <v>38</v>
      </c>
      <c r="B44" s="57"/>
      <c r="C44" s="54" t="n">
        <v>172</v>
      </c>
      <c r="D44" s="55" t="n">
        <v>210</v>
      </c>
      <c r="E44" s="55" t="n">
        <v>225</v>
      </c>
      <c r="F44" s="55" t="n">
        <v>220</v>
      </c>
      <c r="G44" s="55" t="n">
        <v>244</v>
      </c>
      <c r="H44" s="56" t="n">
        <v>257</v>
      </c>
    </row>
    <row r="45" customFormat="false" ht="18" hidden="false" customHeight="true" outlineLevel="0" collapsed="false">
      <c r="A45" s="58" t="s">
        <v>39</v>
      </c>
      <c r="B45" s="58"/>
      <c r="C45" s="54" t="n">
        <v>89</v>
      </c>
      <c r="D45" s="55" t="n">
        <v>98</v>
      </c>
      <c r="E45" s="55" t="n">
        <v>102</v>
      </c>
      <c r="F45" s="55" t="n">
        <v>97</v>
      </c>
      <c r="G45" s="55" t="n">
        <v>128</v>
      </c>
      <c r="H45" s="56" t="n">
        <v>147</v>
      </c>
    </row>
    <row r="46" customFormat="false" ht="18" hidden="false" customHeight="true" outlineLevel="0" collapsed="false">
      <c r="A46" s="53" t="s">
        <v>40</v>
      </c>
      <c r="B46" s="53"/>
      <c r="C46" s="54" t="n">
        <v>1847</v>
      </c>
      <c r="D46" s="55" t="n">
        <v>1485</v>
      </c>
      <c r="E46" s="55" t="n">
        <v>1434</v>
      </c>
      <c r="F46" s="59" t="n">
        <v>1264</v>
      </c>
      <c r="G46" s="59" t="n">
        <v>1425</v>
      </c>
      <c r="H46" s="60" t="n">
        <v>1785</v>
      </c>
    </row>
    <row r="47" customFormat="false" ht="18" hidden="false" customHeight="true" outlineLevel="0" collapsed="false">
      <c r="A47" s="53" t="s">
        <v>41</v>
      </c>
      <c r="B47" s="53"/>
      <c r="C47" s="54" t="n">
        <v>3903</v>
      </c>
      <c r="D47" s="61" t="n">
        <v>4389</v>
      </c>
      <c r="E47" s="61" t="n">
        <v>4713</v>
      </c>
      <c r="F47" s="59" t="n">
        <v>4446</v>
      </c>
      <c r="G47" s="59" t="n">
        <v>4307</v>
      </c>
      <c r="H47" s="60" t="n">
        <v>4121</v>
      </c>
    </row>
    <row r="48" customFormat="false" ht="18" hidden="false" customHeight="true" outlineLevel="0" collapsed="false">
      <c r="A48" s="62" t="s">
        <v>42</v>
      </c>
      <c r="B48" s="62"/>
      <c r="C48" s="63" t="n">
        <f aca="false">SUM(C39:C47)</f>
        <v>12015</v>
      </c>
      <c r="D48" s="64" t="n">
        <f aca="false">SUM(D39:D47)</f>
        <v>11687</v>
      </c>
      <c r="E48" s="64" t="n">
        <f aca="false">SUM(E39:E47)</f>
        <v>12089</v>
      </c>
      <c r="F48" s="64" t="n">
        <f aca="false">SUM(F39:F47)</f>
        <v>10888</v>
      </c>
      <c r="G48" s="64" t="n">
        <f aca="false">SUM(G39:G47)</f>
        <v>11508</v>
      </c>
      <c r="H48" s="65" t="n">
        <f aca="false">SUM(H39:H47)</f>
        <v>12083</v>
      </c>
    </row>
    <row r="49" customFormat="false" ht="12.75" hidden="false" customHeight="true" outlineLevel="0" collapsed="false">
      <c r="A49" s="66"/>
      <c r="B49" s="67"/>
      <c r="C49" s="67"/>
      <c r="D49" s="68"/>
      <c r="E49" s="69"/>
      <c r="F49" s="69"/>
      <c r="G49" s="70"/>
      <c r="H49" s="42" t="s">
        <v>43</v>
      </c>
    </row>
  </sheetData>
  <mergeCells count="25">
    <mergeCell ref="A1:H1"/>
    <mergeCell ref="A3:B3"/>
    <mergeCell ref="A4:B4"/>
    <mergeCell ref="A5:A8"/>
    <mergeCell ref="A9:A12"/>
    <mergeCell ref="A13:A16"/>
    <mergeCell ref="A17:A20"/>
    <mergeCell ref="A21:A24"/>
    <mergeCell ref="A25:A28"/>
    <mergeCell ref="A29:E29"/>
    <mergeCell ref="A30:E30"/>
    <mergeCell ref="A31:E31"/>
    <mergeCell ref="A32:E32"/>
    <mergeCell ref="A33:E33"/>
    <mergeCell ref="A35:H35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1" width="2.62"/>
    <col collapsed="false" customWidth="true" hidden="false" outlineLevel="0" max="2" min="2" style="72" width="20.62"/>
    <col collapsed="false" customWidth="true" hidden="false" outlineLevel="0" max="4" min="3" style="73" width="7.49"/>
    <col collapsed="false" customWidth="true" hidden="false" outlineLevel="0" max="6" min="5" style="73" width="4.36"/>
    <col collapsed="false" customWidth="true" hidden="false" outlineLevel="0" max="8" min="7" style="73" width="2.62"/>
    <col collapsed="false" customWidth="true" hidden="false" outlineLevel="0" max="9" min="9" style="73" width="20.62"/>
    <col collapsed="false" customWidth="true" hidden="false" outlineLevel="0" max="11" min="10" style="73" width="7.49"/>
    <col collapsed="false" customWidth="true" hidden="false" outlineLevel="0" max="13" min="12" style="73" width="4.36"/>
    <col collapsed="false" customWidth="false" hidden="false" outlineLevel="0" max="257" min="14" style="71" width="8.99"/>
  </cols>
  <sheetData>
    <row r="1" s="76" customFormat="true" ht="18.75" hidden="false" customHeight="true" outlineLevel="0" collapsed="false">
      <c r="A1" s="74" t="s">
        <v>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5"/>
      <c r="O1" s="75"/>
      <c r="P1" s="75"/>
      <c r="Q1" s="75"/>
      <c r="R1" s="75"/>
    </row>
    <row r="2" s="79" customFormat="true" ht="7.5" hidden="false" customHeight="true" outlineLevel="0" collapsed="false">
      <c r="A2" s="77"/>
      <c r="B2" s="77"/>
      <c r="C2" s="77"/>
      <c r="D2" s="78"/>
      <c r="E2" s="78"/>
      <c r="F2" s="78"/>
      <c r="G2" s="78"/>
      <c r="H2" s="78"/>
      <c r="I2" s="78"/>
      <c r="K2" s="80"/>
      <c r="L2" s="80"/>
      <c r="M2" s="81"/>
    </row>
    <row r="3" s="84" customFormat="true" ht="21" hidden="false" customHeight="true" outlineLevel="0" collapsed="false">
      <c r="A3" s="82" t="s">
        <v>45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3"/>
      <c r="M3" s="83"/>
    </row>
    <row r="4" s="84" customFormat="true" ht="15" hidden="false" customHeight="true" outlineLevel="0" collapsed="false">
      <c r="A4" s="85"/>
      <c r="B4" s="85"/>
      <c r="C4" s="86" t="s">
        <v>46</v>
      </c>
      <c r="D4" s="86"/>
      <c r="E4" s="86"/>
      <c r="F4" s="86"/>
      <c r="G4" s="85"/>
      <c r="H4" s="85"/>
      <c r="I4" s="85"/>
      <c r="J4" s="86" t="s">
        <v>46</v>
      </c>
      <c r="K4" s="86"/>
      <c r="L4" s="86"/>
      <c r="M4" s="86"/>
    </row>
    <row r="5" s="84" customFormat="true" ht="24.75" hidden="false" customHeight="true" outlineLevel="0" collapsed="false">
      <c r="A5" s="87" t="s">
        <v>47</v>
      </c>
      <c r="B5" s="87"/>
      <c r="C5" s="88" t="s">
        <v>48</v>
      </c>
      <c r="D5" s="89" t="s">
        <v>49</v>
      </c>
      <c r="E5" s="90" t="s">
        <v>50</v>
      </c>
      <c r="F5" s="90"/>
      <c r="G5" s="91"/>
      <c r="H5" s="92" t="s">
        <v>51</v>
      </c>
      <c r="I5" s="92"/>
      <c r="J5" s="93" t="s">
        <v>48</v>
      </c>
      <c r="K5" s="94" t="s">
        <v>49</v>
      </c>
      <c r="L5" s="90" t="s">
        <v>50</v>
      </c>
      <c r="M5" s="90"/>
    </row>
    <row r="6" s="84" customFormat="true" ht="19.5" hidden="false" customHeight="true" outlineLevel="0" collapsed="false">
      <c r="A6" s="95" t="s">
        <v>52</v>
      </c>
      <c r="B6" s="95"/>
      <c r="C6" s="96" t="n">
        <f aca="false">C7+C8+C11+C14+C21+C26</f>
        <v>250</v>
      </c>
      <c r="D6" s="97" t="n">
        <f aca="false">D7+D8+D11+D14+D21+D26</f>
        <v>1707</v>
      </c>
      <c r="E6" s="97" t="n">
        <v>129789</v>
      </c>
      <c r="F6" s="97" t="n">
        <f aca="false">F7+F8+F11+F14+F21+F26</f>
        <v>0</v>
      </c>
      <c r="G6" s="98"/>
      <c r="H6" s="99" t="s">
        <v>52</v>
      </c>
      <c r="I6" s="99"/>
      <c r="J6" s="97" t="n">
        <f aca="false">J7+J10+J16+J24+J28+J38</f>
        <v>1010</v>
      </c>
      <c r="K6" s="97" t="n">
        <f aca="false">K7+K10+K16+K24+K28+K38</f>
        <v>9495</v>
      </c>
      <c r="L6" s="97" t="n">
        <f aca="false">L7+L10+L16+L24+L28+L38+1</f>
        <v>173848</v>
      </c>
      <c r="M6" s="97" t="n">
        <f aca="false">M7+M10+M16+M24+M28+M38</f>
        <v>0</v>
      </c>
    </row>
    <row r="7" s="84" customFormat="true" ht="19.5" hidden="false" customHeight="true" outlineLevel="0" collapsed="false">
      <c r="A7" s="100" t="s">
        <v>53</v>
      </c>
      <c r="B7" s="100"/>
      <c r="C7" s="101" t="n">
        <v>0</v>
      </c>
      <c r="D7" s="102" t="n">
        <v>0</v>
      </c>
      <c r="E7" s="102" t="n">
        <v>0</v>
      </c>
      <c r="F7" s="102"/>
      <c r="G7" s="103"/>
      <c r="H7" s="104" t="s">
        <v>54</v>
      </c>
      <c r="I7" s="104"/>
      <c r="J7" s="105" t="n">
        <f aca="false">SUM(J8:J9)</f>
        <v>7</v>
      </c>
      <c r="K7" s="105" t="n">
        <f aca="false">SUM(K8:K9)</f>
        <v>901</v>
      </c>
      <c r="L7" s="105" t="n">
        <f aca="false">SUM(L8:L9)</f>
        <v>15852</v>
      </c>
      <c r="M7" s="105" t="n">
        <f aca="false">SUM(M8:M9)</f>
        <v>0</v>
      </c>
    </row>
    <row r="8" s="84" customFormat="true" ht="19.5" hidden="false" customHeight="true" outlineLevel="0" collapsed="false">
      <c r="A8" s="106" t="s">
        <v>55</v>
      </c>
      <c r="B8" s="106"/>
      <c r="C8" s="107" t="n">
        <f aca="false">C9+C10</f>
        <v>1</v>
      </c>
      <c r="D8" s="108" t="n">
        <f aca="false">D9+D10</f>
        <v>1</v>
      </c>
      <c r="E8" s="108" t="s">
        <v>56</v>
      </c>
      <c r="F8" s="108"/>
      <c r="G8" s="103"/>
      <c r="H8" s="109"/>
      <c r="I8" s="110" t="s">
        <v>57</v>
      </c>
      <c r="J8" s="108" t="n">
        <v>4</v>
      </c>
      <c r="K8" s="108" t="n">
        <v>887</v>
      </c>
      <c r="L8" s="108" t="n">
        <v>15533</v>
      </c>
      <c r="M8" s="108"/>
    </row>
    <row r="9" s="84" customFormat="true" ht="19.5" hidden="false" customHeight="true" outlineLevel="0" collapsed="false">
      <c r="A9" s="111"/>
      <c r="B9" s="112" t="s">
        <v>58</v>
      </c>
      <c r="C9" s="113" t="n">
        <v>0</v>
      </c>
      <c r="D9" s="108" t="n">
        <v>0</v>
      </c>
      <c r="E9" s="108" t="n">
        <v>0</v>
      </c>
      <c r="F9" s="108"/>
      <c r="G9" s="103"/>
      <c r="H9" s="114"/>
      <c r="I9" s="115" t="s">
        <v>59</v>
      </c>
      <c r="J9" s="116" t="n">
        <v>3</v>
      </c>
      <c r="K9" s="116" t="n">
        <v>14</v>
      </c>
      <c r="L9" s="116" t="n">
        <v>319</v>
      </c>
      <c r="M9" s="116"/>
    </row>
    <row r="10" s="84" customFormat="true" ht="19.5" hidden="false" customHeight="true" outlineLevel="0" collapsed="false">
      <c r="A10" s="117"/>
      <c r="B10" s="118" t="s">
        <v>60</v>
      </c>
      <c r="C10" s="113" t="n">
        <v>1</v>
      </c>
      <c r="D10" s="108" t="n">
        <v>1</v>
      </c>
      <c r="E10" s="108" t="s">
        <v>56</v>
      </c>
      <c r="F10" s="108"/>
      <c r="G10" s="103"/>
      <c r="H10" s="119" t="s">
        <v>61</v>
      </c>
      <c r="I10" s="119"/>
      <c r="J10" s="108" t="n">
        <f aca="false">SUM(J11:J15)</f>
        <v>114</v>
      </c>
      <c r="K10" s="108" t="n">
        <f aca="false">SUM(K11:K15)</f>
        <v>489</v>
      </c>
      <c r="L10" s="108" t="n">
        <f aca="false">SUM(L11:L15)</f>
        <v>8135</v>
      </c>
      <c r="M10" s="108" t="n">
        <f aca="false">SUM(M11:M15)</f>
        <v>0</v>
      </c>
    </row>
    <row r="11" s="84" customFormat="true" ht="19.5" hidden="false" customHeight="true" outlineLevel="0" collapsed="false">
      <c r="A11" s="100" t="s">
        <v>62</v>
      </c>
      <c r="B11" s="100"/>
      <c r="C11" s="107" t="n">
        <f aca="false">C12+C13</f>
        <v>46</v>
      </c>
      <c r="D11" s="105" t="n">
        <f aca="false">D12+D13</f>
        <v>307</v>
      </c>
      <c r="E11" s="105" t="n">
        <f aca="false">E12+E13</f>
        <v>18219</v>
      </c>
      <c r="F11" s="105" t="n">
        <f aca="false">F12+F13</f>
        <v>0</v>
      </c>
      <c r="G11" s="103"/>
      <c r="H11" s="109"/>
      <c r="I11" s="110" t="s">
        <v>63</v>
      </c>
      <c r="J11" s="108" t="n">
        <v>25</v>
      </c>
      <c r="K11" s="108" t="n">
        <v>100</v>
      </c>
      <c r="L11" s="108" t="n">
        <v>1171</v>
      </c>
      <c r="M11" s="108"/>
    </row>
    <row r="12" s="84" customFormat="true" ht="19.5" hidden="false" customHeight="true" outlineLevel="0" collapsed="false">
      <c r="A12" s="111"/>
      <c r="B12" s="120" t="s">
        <v>64</v>
      </c>
      <c r="C12" s="113" t="n">
        <v>23</v>
      </c>
      <c r="D12" s="108" t="n">
        <v>109</v>
      </c>
      <c r="E12" s="108" t="n">
        <v>2160</v>
      </c>
      <c r="F12" s="108"/>
      <c r="G12" s="103"/>
      <c r="H12" s="114"/>
      <c r="I12" s="121" t="s">
        <v>65</v>
      </c>
      <c r="J12" s="108" t="n">
        <v>9</v>
      </c>
      <c r="K12" s="108" t="n">
        <v>42</v>
      </c>
      <c r="L12" s="108" t="n">
        <v>1120</v>
      </c>
      <c r="M12" s="108"/>
    </row>
    <row r="13" s="84" customFormat="true" ht="19.5" hidden="false" customHeight="true" outlineLevel="0" collapsed="false">
      <c r="A13" s="111"/>
      <c r="B13" s="120" t="s">
        <v>66</v>
      </c>
      <c r="C13" s="122" t="n">
        <v>23</v>
      </c>
      <c r="D13" s="116" t="n">
        <v>198</v>
      </c>
      <c r="E13" s="116" t="n">
        <v>16059</v>
      </c>
      <c r="F13" s="116"/>
      <c r="G13" s="103"/>
      <c r="H13" s="109"/>
      <c r="I13" s="110" t="s">
        <v>67</v>
      </c>
      <c r="J13" s="108" t="n">
        <v>47</v>
      </c>
      <c r="K13" s="108" t="n">
        <v>255</v>
      </c>
      <c r="L13" s="108" t="n">
        <v>4720</v>
      </c>
      <c r="M13" s="108"/>
    </row>
    <row r="14" s="84" customFormat="true" ht="19.5" hidden="false" customHeight="true" outlineLevel="0" collapsed="false">
      <c r="A14" s="100" t="s">
        <v>68</v>
      </c>
      <c r="B14" s="100"/>
      <c r="C14" s="113" t="n">
        <f aca="false">SUM(C15:C20)</f>
        <v>68</v>
      </c>
      <c r="D14" s="108" t="n">
        <f aca="false">SUM(D15:D20)</f>
        <v>472</v>
      </c>
      <c r="E14" s="105" t="n">
        <v>39642</v>
      </c>
      <c r="F14" s="105" t="n">
        <f aca="false">SUM(F15:F20)</f>
        <v>0</v>
      </c>
      <c r="G14" s="103"/>
      <c r="H14" s="109"/>
      <c r="I14" s="110" t="s">
        <v>69</v>
      </c>
      <c r="J14" s="108" t="n">
        <v>8</v>
      </c>
      <c r="K14" s="108" t="n">
        <v>31</v>
      </c>
      <c r="L14" s="108" t="n">
        <v>516</v>
      </c>
      <c r="M14" s="108"/>
    </row>
    <row r="15" s="84" customFormat="true" ht="19.5" hidden="false" customHeight="true" outlineLevel="0" collapsed="false">
      <c r="A15" s="111"/>
      <c r="B15" s="120" t="s">
        <v>70</v>
      </c>
      <c r="C15" s="113" t="n">
        <v>34</v>
      </c>
      <c r="D15" s="108" t="n">
        <v>178</v>
      </c>
      <c r="E15" s="108" t="n">
        <v>12312</v>
      </c>
      <c r="F15" s="108"/>
      <c r="G15" s="103"/>
      <c r="H15" s="114"/>
      <c r="I15" s="123" t="s">
        <v>71</v>
      </c>
      <c r="J15" s="108" t="n">
        <v>25</v>
      </c>
      <c r="K15" s="108" t="n">
        <v>61</v>
      </c>
      <c r="L15" s="108" t="n">
        <v>608</v>
      </c>
      <c r="M15" s="108"/>
    </row>
    <row r="16" s="84" customFormat="true" ht="19.5" hidden="false" customHeight="true" outlineLevel="0" collapsed="false">
      <c r="A16" s="111"/>
      <c r="B16" s="120" t="s">
        <v>72</v>
      </c>
      <c r="C16" s="113" t="n">
        <v>13</v>
      </c>
      <c r="D16" s="108" t="n">
        <v>128</v>
      </c>
      <c r="E16" s="108" t="n">
        <v>15874</v>
      </c>
      <c r="F16" s="108"/>
      <c r="G16" s="103"/>
      <c r="H16" s="124" t="s">
        <v>73</v>
      </c>
      <c r="I16" s="124"/>
      <c r="J16" s="105" t="n">
        <f aca="false">SUM(J17:J23)</f>
        <v>267</v>
      </c>
      <c r="K16" s="105" t="n">
        <f aca="false">SUM(K17:K23)</f>
        <v>3314</v>
      </c>
      <c r="L16" s="105" t="n">
        <f aca="false">SUM(L17:L23)</f>
        <v>42645</v>
      </c>
      <c r="M16" s="105" t="n">
        <f aca="false">SUM(M17:M23)</f>
        <v>0</v>
      </c>
    </row>
    <row r="17" s="84" customFormat="true" ht="19.5" hidden="false" customHeight="true" outlineLevel="0" collapsed="false">
      <c r="A17" s="111"/>
      <c r="B17" s="120" t="s">
        <v>74</v>
      </c>
      <c r="C17" s="113" t="n">
        <v>2</v>
      </c>
      <c r="D17" s="108" t="n">
        <v>11</v>
      </c>
      <c r="E17" s="108" t="s">
        <v>56</v>
      </c>
      <c r="F17" s="108"/>
      <c r="G17" s="103"/>
      <c r="H17" s="109"/>
      <c r="I17" s="110" t="s">
        <v>75</v>
      </c>
      <c r="J17" s="108" t="n">
        <v>35</v>
      </c>
      <c r="K17" s="108" t="n">
        <v>1075</v>
      </c>
      <c r="L17" s="108" t="n">
        <v>18535</v>
      </c>
      <c r="M17" s="108"/>
    </row>
    <row r="18" s="84" customFormat="true" ht="19.5" hidden="false" customHeight="true" outlineLevel="0" collapsed="false">
      <c r="A18" s="111"/>
      <c r="B18" s="120" t="s">
        <v>76</v>
      </c>
      <c r="C18" s="113" t="n">
        <v>6</v>
      </c>
      <c r="D18" s="108" t="n">
        <v>54</v>
      </c>
      <c r="E18" s="108" t="n">
        <v>5786</v>
      </c>
      <c r="F18" s="108"/>
      <c r="G18" s="103"/>
      <c r="H18" s="109"/>
      <c r="I18" s="110" t="s">
        <v>77</v>
      </c>
      <c r="J18" s="108" t="n">
        <v>16</v>
      </c>
      <c r="K18" s="108" t="n">
        <v>104</v>
      </c>
      <c r="L18" s="108" t="n">
        <v>555</v>
      </c>
      <c r="M18" s="108"/>
    </row>
    <row r="19" s="84" customFormat="true" ht="19.5" hidden="false" customHeight="true" outlineLevel="0" collapsed="false">
      <c r="A19" s="111"/>
      <c r="B19" s="120" t="s">
        <v>78</v>
      </c>
      <c r="C19" s="113" t="n">
        <v>6</v>
      </c>
      <c r="D19" s="108" t="n">
        <v>32</v>
      </c>
      <c r="E19" s="108" t="s">
        <v>56</v>
      </c>
      <c r="F19" s="108"/>
      <c r="G19" s="103"/>
      <c r="H19" s="109"/>
      <c r="I19" s="110" t="s">
        <v>79</v>
      </c>
      <c r="J19" s="108" t="n">
        <v>9</v>
      </c>
      <c r="K19" s="108" t="n">
        <v>40</v>
      </c>
      <c r="L19" s="108" t="n">
        <v>612</v>
      </c>
      <c r="M19" s="108"/>
    </row>
    <row r="20" s="84" customFormat="true" ht="19.5" hidden="false" customHeight="true" outlineLevel="0" collapsed="false">
      <c r="A20" s="117"/>
      <c r="B20" s="118" t="s">
        <v>80</v>
      </c>
      <c r="C20" s="113" t="n">
        <v>7</v>
      </c>
      <c r="D20" s="108" t="n">
        <v>69</v>
      </c>
      <c r="E20" s="108" t="n">
        <v>3509</v>
      </c>
      <c r="F20" s="108"/>
      <c r="G20" s="103"/>
      <c r="H20" s="114"/>
      <c r="I20" s="121" t="s">
        <v>81</v>
      </c>
      <c r="J20" s="108" t="n">
        <v>13</v>
      </c>
      <c r="K20" s="108" t="n">
        <v>53</v>
      </c>
      <c r="L20" s="108" t="n">
        <v>621</v>
      </c>
      <c r="M20" s="108"/>
    </row>
    <row r="21" s="84" customFormat="true" ht="19.5" hidden="false" customHeight="true" outlineLevel="0" collapsed="false">
      <c r="A21" s="100" t="s">
        <v>82</v>
      </c>
      <c r="B21" s="100"/>
      <c r="C21" s="107" t="n">
        <f aca="false">C22+C23+C24+C25</f>
        <v>87</v>
      </c>
      <c r="D21" s="105" t="n">
        <f aca="false">D22+D23+D24+D25</f>
        <v>613</v>
      </c>
      <c r="E21" s="105" t="n">
        <f aca="false">E22+E23+E24+E25</f>
        <v>45409</v>
      </c>
      <c r="F21" s="105" t="n">
        <f aca="false">F22+F23+F24+F25</f>
        <v>0</v>
      </c>
      <c r="G21" s="103"/>
      <c r="H21" s="109"/>
      <c r="I21" s="110" t="s">
        <v>83</v>
      </c>
      <c r="J21" s="108" t="n">
        <v>36</v>
      </c>
      <c r="K21" s="108" t="n">
        <v>120</v>
      </c>
      <c r="L21" s="108" t="n">
        <v>2551</v>
      </c>
      <c r="M21" s="108"/>
    </row>
    <row r="22" s="84" customFormat="true" ht="19.5" hidden="false" customHeight="true" outlineLevel="0" collapsed="false">
      <c r="A22" s="111"/>
      <c r="B22" s="120" t="s">
        <v>84</v>
      </c>
      <c r="C22" s="113" t="n">
        <v>37</v>
      </c>
      <c r="D22" s="108" t="n">
        <v>204</v>
      </c>
      <c r="E22" s="108" t="n">
        <v>11137</v>
      </c>
      <c r="F22" s="108"/>
      <c r="G22" s="103"/>
      <c r="H22" s="114"/>
      <c r="I22" s="121" t="s">
        <v>85</v>
      </c>
      <c r="J22" s="108" t="n">
        <v>44</v>
      </c>
      <c r="K22" s="108" t="n">
        <v>434</v>
      </c>
      <c r="L22" s="108" t="n">
        <v>2605</v>
      </c>
      <c r="M22" s="108"/>
    </row>
    <row r="23" s="84" customFormat="true" ht="19.5" hidden="false" customHeight="true" outlineLevel="0" collapsed="false">
      <c r="A23" s="111"/>
      <c r="B23" s="120" t="s">
        <v>86</v>
      </c>
      <c r="C23" s="113" t="n">
        <v>21</v>
      </c>
      <c r="D23" s="108" t="n">
        <v>130</v>
      </c>
      <c r="E23" s="108" t="n">
        <v>11311</v>
      </c>
      <c r="F23" s="108"/>
      <c r="G23" s="103"/>
      <c r="H23" s="109"/>
      <c r="I23" s="110" t="s">
        <v>87</v>
      </c>
      <c r="J23" s="108" t="n">
        <v>114</v>
      </c>
      <c r="K23" s="108" t="n">
        <v>1488</v>
      </c>
      <c r="L23" s="108" t="n">
        <v>17166</v>
      </c>
      <c r="M23" s="108"/>
    </row>
    <row r="24" s="84" customFormat="true" ht="19.5" hidden="false" customHeight="true" outlineLevel="0" collapsed="false">
      <c r="A24" s="111"/>
      <c r="B24" s="120" t="s">
        <v>88</v>
      </c>
      <c r="C24" s="113" t="n">
        <v>20</v>
      </c>
      <c r="D24" s="108" t="n">
        <v>219</v>
      </c>
      <c r="E24" s="108" t="n">
        <v>18645</v>
      </c>
      <c r="F24" s="108"/>
      <c r="G24" s="103"/>
      <c r="H24" s="124" t="s">
        <v>89</v>
      </c>
      <c r="I24" s="124"/>
      <c r="J24" s="107" t="n">
        <f aca="false">SUM(J25:J27)</f>
        <v>162</v>
      </c>
      <c r="K24" s="105" t="n">
        <f aca="false">SUM(K25:K27)</f>
        <v>1206</v>
      </c>
      <c r="L24" s="105" t="n">
        <v>32148</v>
      </c>
      <c r="M24" s="105" t="n">
        <f aca="false">SUM(M25:M27)</f>
        <v>0</v>
      </c>
    </row>
    <row r="25" s="84" customFormat="true" ht="19.5" hidden="false" customHeight="true" outlineLevel="0" collapsed="false">
      <c r="A25" s="111"/>
      <c r="B25" s="120" t="s">
        <v>90</v>
      </c>
      <c r="C25" s="122" t="n">
        <v>9</v>
      </c>
      <c r="D25" s="116" t="n">
        <v>60</v>
      </c>
      <c r="E25" s="116" t="n">
        <v>4316</v>
      </c>
      <c r="F25" s="116"/>
      <c r="G25" s="103"/>
      <c r="H25" s="114"/>
      <c r="I25" s="121" t="s">
        <v>91</v>
      </c>
      <c r="J25" s="108" t="n">
        <v>98</v>
      </c>
      <c r="K25" s="108" t="n">
        <v>821</v>
      </c>
      <c r="L25" s="108" t="n">
        <v>19732</v>
      </c>
      <c r="M25" s="108"/>
    </row>
    <row r="26" s="84" customFormat="true" ht="19.5" hidden="false" customHeight="true" outlineLevel="0" collapsed="false">
      <c r="A26" s="106" t="s">
        <v>92</v>
      </c>
      <c r="B26" s="106"/>
      <c r="C26" s="113" t="n">
        <f aca="false">C27+C28+C29+C30</f>
        <v>48</v>
      </c>
      <c r="D26" s="108" t="n">
        <f aca="false">D27+D28+D29+D30</f>
        <v>314</v>
      </c>
      <c r="E26" s="105" t="s">
        <v>56</v>
      </c>
      <c r="F26" s="105" t="n">
        <f aca="false">F27+F28+F29+F30</f>
        <v>0</v>
      </c>
      <c r="G26" s="103"/>
      <c r="H26" s="114"/>
      <c r="I26" s="121" t="s">
        <v>93</v>
      </c>
      <c r="J26" s="108" t="n">
        <v>12</v>
      </c>
      <c r="K26" s="108" t="n">
        <v>21</v>
      </c>
      <c r="L26" s="108" t="n">
        <v>170</v>
      </c>
      <c r="M26" s="108"/>
    </row>
    <row r="27" s="84" customFormat="true" ht="19.5" hidden="false" customHeight="true" outlineLevel="0" collapsed="false">
      <c r="A27" s="111"/>
      <c r="B27" s="100" t="s">
        <v>94</v>
      </c>
      <c r="C27" s="113" t="n">
        <v>7</v>
      </c>
      <c r="D27" s="108" t="n">
        <v>49</v>
      </c>
      <c r="E27" s="108" t="n">
        <v>2143</v>
      </c>
      <c r="F27" s="108"/>
      <c r="G27" s="103"/>
      <c r="H27" s="125"/>
      <c r="I27" s="126" t="s">
        <v>95</v>
      </c>
      <c r="J27" s="108" t="n">
        <v>52</v>
      </c>
      <c r="K27" s="108" t="n">
        <v>364</v>
      </c>
      <c r="L27" s="108" t="n">
        <v>12247</v>
      </c>
      <c r="M27" s="108"/>
    </row>
    <row r="28" s="84" customFormat="true" ht="19.5" hidden="false" customHeight="true" outlineLevel="0" collapsed="false">
      <c r="A28" s="100"/>
      <c r="B28" s="120" t="s">
        <v>96</v>
      </c>
      <c r="C28" s="113" t="n">
        <v>9</v>
      </c>
      <c r="D28" s="108" t="n">
        <v>84</v>
      </c>
      <c r="E28" s="108" t="n">
        <v>12184</v>
      </c>
      <c r="F28" s="108"/>
      <c r="G28" s="103"/>
      <c r="H28" s="124" t="s">
        <v>97</v>
      </c>
      <c r="I28" s="124"/>
      <c r="J28" s="105" t="n">
        <f aca="false">SUM(J29:J37)</f>
        <v>408</v>
      </c>
      <c r="K28" s="105" t="n">
        <f aca="false">SUM(K29:K37)</f>
        <v>3288</v>
      </c>
      <c r="L28" s="105" t="n">
        <v>68610</v>
      </c>
      <c r="M28" s="105" t="n">
        <f aca="false">SUM(M29:M37)</f>
        <v>0</v>
      </c>
    </row>
    <row r="29" s="84" customFormat="true" ht="19.5" hidden="false" customHeight="true" outlineLevel="0" collapsed="false">
      <c r="A29" s="100"/>
      <c r="B29" s="120" t="s">
        <v>98</v>
      </c>
      <c r="C29" s="113" t="n">
        <v>4</v>
      </c>
      <c r="D29" s="108" t="n">
        <v>9</v>
      </c>
      <c r="E29" s="108" t="n">
        <v>291</v>
      </c>
      <c r="F29" s="108"/>
      <c r="G29" s="103"/>
      <c r="H29" s="114"/>
      <c r="I29" s="121" t="s">
        <v>99</v>
      </c>
      <c r="J29" s="108" t="n">
        <v>26</v>
      </c>
      <c r="K29" s="108" t="n">
        <v>98</v>
      </c>
      <c r="L29" s="108" t="n">
        <v>1503</v>
      </c>
      <c r="M29" s="108"/>
    </row>
    <row r="30" s="84" customFormat="true" ht="19.5" hidden="false" customHeight="true" outlineLevel="0" collapsed="false">
      <c r="A30" s="127"/>
      <c r="B30" s="128" t="s">
        <v>100</v>
      </c>
      <c r="C30" s="129" t="n">
        <v>28</v>
      </c>
      <c r="D30" s="130" t="n">
        <v>172</v>
      </c>
      <c r="E30" s="130" t="s">
        <v>56</v>
      </c>
      <c r="F30" s="130"/>
      <c r="G30" s="103"/>
      <c r="H30" s="109"/>
      <c r="I30" s="110" t="s">
        <v>101</v>
      </c>
      <c r="J30" s="108" t="n">
        <v>6</v>
      </c>
      <c r="K30" s="108" t="n">
        <v>16</v>
      </c>
      <c r="L30" s="108" t="n">
        <v>137</v>
      </c>
      <c r="M30" s="108"/>
    </row>
    <row r="31" s="84" customFormat="true" ht="19.5" hidden="false" customHeight="true" outlineLevel="0" collapsed="false">
      <c r="A31" s="131"/>
      <c r="B31" s="132"/>
      <c r="C31" s="103"/>
      <c r="D31" s="103"/>
      <c r="E31" s="103"/>
      <c r="F31" s="103"/>
      <c r="G31" s="103"/>
      <c r="H31" s="109"/>
      <c r="I31" s="110" t="s">
        <v>102</v>
      </c>
      <c r="J31" s="108" t="n">
        <v>84</v>
      </c>
      <c r="K31" s="108" t="n">
        <v>548</v>
      </c>
      <c r="L31" s="108" t="n">
        <v>13260</v>
      </c>
      <c r="M31" s="108"/>
    </row>
    <row r="32" s="84" customFormat="true" ht="19.5" hidden="false" customHeight="true" outlineLevel="0" collapsed="false">
      <c r="A32" s="131"/>
      <c r="B32" s="131"/>
      <c r="C32" s="103"/>
      <c r="D32" s="103"/>
      <c r="E32" s="103"/>
      <c r="F32" s="103"/>
      <c r="G32" s="103"/>
      <c r="H32" s="109"/>
      <c r="I32" s="110" t="s">
        <v>103</v>
      </c>
      <c r="J32" s="108" t="n">
        <v>23</v>
      </c>
      <c r="K32" s="108" t="n">
        <v>261</v>
      </c>
      <c r="L32" s="108" t="n">
        <v>6115</v>
      </c>
      <c r="M32" s="108"/>
    </row>
    <row r="33" s="84" customFormat="true" ht="19.5" hidden="false" customHeight="true" outlineLevel="0" collapsed="false">
      <c r="H33" s="109"/>
      <c r="I33" s="110" t="s">
        <v>104</v>
      </c>
      <c r="J33" s="108" t="n">
        <v>78</v>
      </c>
      <c r="K33" s="108" t="n">
        <v>673</v>
      </c>
      <c r="L33" s="108" t="n">
        <v>28548</v>
      </c>
      <c r="M33" s="108"/>
    </row>
    <row r="34" s="84" customFormat="true" ht="19.5" hidden="false" customHeight="true" outlineLevel="0" collapsed="false">
      <c r="H34" s="109"/>
      <c r="I34" s="110" t="s">
        <v>105</v>
      </c>
      <c r="J34" s="108" t="n">
        <v>38</v>
      </c>
      <c r="K34" s="108" t="n">
        <v>711</v>
      </c>
      <c r="L34" s="108" t="n">
        <v>3877</v>
      </c>
      <c r="M34" s="108"/>
    </row>
    <row r="35" s="84" customFormat="true" ht="19.5" hidden="false" customHeight="true" outlineLevel="0" collapsed="false">
      <c r="H35" s="109"/>
      <c r="I35" s="133" t="s">
        <v>106</v>
      </c>
      <c r="J35" s="108" t="n">
        <v>31</v>
      </c>
      <c r="K35" s="108" t="n">
        <v>279</v>
      </c>
      <c r="L35" s="108" t="n">
        <v>2831</v>
      </c>
      <c r="M35" s="108"/>
    </row>
    <row r="36" s="84" customFormat="true" ht="19.5" hidden="false" customHeight="true" outlineLevel="0" collapsed="false">
      <c r="H36" s="134"/>
      <c r="I36" s="135" t="s">
        <v>107</v>
      </c>
      <c r="J36" s="108" t="n">
        <v>21</v>
      </c>
      <c r="K36" s="108" t="n">
        <v>81</v>
      </c>
      <c r="L36" s="108" t="n">
        <v>1058</v>
      </c>
      <c r="M36" s="108"/>
    </row>
    <row r="37" s="84" customFormat="true" ht="19.5" hidden="false" customHeight="true" outlineLevel="0" collapsed="false">
      <c r="H37" s="109"/>
      <c r="I37" s="110" t="s">
        <v>108</v>
      </c>
      <c r="J37" s="122" t="n">
        <v>101</v>
      </c>
      <c r="K37" s="116" t="n">
        <v>621</v>
      </c>
      <c r="L37" s="116" t="n">
        <v>11282</v>
      </c>
      <c r="M37" s="116"/>
    </row>
    <row r="38" s="84" customFormat="true" ht="19.5" hidden="false" customHeight="true" outlineLevel="0" collapsed="false">
      <c r="A38" s="131"/>
      <c r="B38" s="131"/>
      <c r="C38" s="103"/>
      <c r="D38" s="103"/>
      <c r="E38" s="103"/>
      <c r="F38" s="103"/>
      <c r="G38" s="103"/>
      <c r="H38" s="124" t="s">
        <v>109</v>
      </c>
      <c r="I38" s="124"/>
      <c r="J38" s="105" t="n">
        <f aca="false">SUM(J39:J41)</f>
        <v>52</v>
      </c>
      <c r="K38" s="105" t="n">
        <f aca="false">SUM(K39:K41)</f>
        <v>297</v>
      </c>
      <c r="L38" s="105" t="n">
        <f aca="false">SUM(L39:L41)</f>
        <v>6457</v>
      </c>
      <c r="M38" s="105" t="n">
        <f aca="false">SUM(M39:M41)</f>
        <v>0</v>
      </c>
    </row>
    <row r="39" s="84" customFormat="true" ht="19.5" hidden="false" customHeight="true" outlineLevel="0" collapsed="false">
      <c r="A39" s="131"/>
      <c r="B39" s="131"/>
      <c r="C39" s="103"/>
      <c r="D39" s="103"/>
      <c r="E39" s="103"/>
      <c r="F39" s="103"/>
      <c r="G39" s="103"/>
      <c r="H39" s="109"/>
      <c r="I39" s="136" t="s">
        <v>110</v>
      </c>
      <c r="J39" s="108" t="n">
        <v>41</v>
      </c>
      <c r="K39" s="108" t="n">
        <v>261</v>
      </c>
      <c r="L39" s="108" t="n">
        <v>5326</v>
      </c>
      <c r="M39" s="108"/>
    </row>
    <row r="40" s="84" customFormat="true" ht="19.5" hidden="false" customHeight="true" outlineLevel="0" collapsed="false">
      <c r="A40" s="131"/>
      <c r="B40" s="131"/>
      <c r="C40" s="103"/>
      <c r="D40" s="103"/>
      <c r="E40" s="103"/>
      <c r="F40" s="103"/>
      <c r="G40" s="103"/>
      <c r="H40" s="109"/>
      <c r="I40" s="110" t="s">
        <v>111</v>
      </c>
      <c r="J40" s="108" t="n">
        <v>6</v>
      </c>
      <c r="K40" s="108" t="n">
        <v>21</v>
      </c>
      <c r="L40" s="108" t="n">
        <v>871</v>
      </c>
      <c r="M40" s="108"/>
    </row>
    <row r="41" s="84" customFormat="true" ht="19.5" hidden="false" customHeight="true" outlineLevel="0" collapsed="false">
      <c r="A41" s="131"/>
      <c r="B41" s="132"/>
      <c r="C41" s="103"/>
      <c r="D41" s="103"/>
      <c r="E41" s="103"/>
      <c r="F41" s="103"/>
      <c r="G41" s="103"/>
      <c r="H41" s="137"/>
      <c r="I41" s="138" t="s">
        <v>112</v>
      </c>
      <c r="J41" s="130" t="n">
        <v>5</v>
      </c>
      <c r="K41" s="130" t="n">
        <v>15</v>
      </c>
      <c r="L41" s="130" t="n">
        <v>260</v>
      </c>
      <c r="M41" s="130"/>
    </row>
    <row r="42" s="79" customFormat="true" ht="18" hidden="false" customHeight="true" outlineLevel="0" collapsed="false">
      <c r="A42" s="139"/>
      <c r="B42" s="139"/>
      <c r="C42" s="139"/>
      <c r="D42" s="139"/>
      <c r="E42" s="140"/>
      <c r="F42" s="140"/>
      <c r="G42" s="140"/>
      <c r="H42" s="78"/>
      <c r="I42" s="141" t="s">
        <v>113</v>
      </c>
      <c r="J42" s="141"/>
      <c r="K42" s="141"/>
      <c r="L42" s="141"/>
      <c r="M42" s="141"/>
    </row>
  </sheetData>
  <mergeCells count="85">
    <mergeCell ref="A1:M1"/>
    <mergeCell ref="A3:K3"/>
    <mergeCell ref="C4:F4"/>
    <mergeCell ref="J4:M4"/>
    <mergeCell ref="A5:B5"/>
    <mergeCell ref="E5:F5"/>
    <mergeCell ref="H5:I5"/>
    <mergeCell ref="L5:M5"/>
    <mergeCell ref="A6:B6"/>
    <mergeCell ref="E6:F6"/>
    <mergeCell ref="H6:I6"/>
    <mergeCell ref="L6:M6"/>
    <mergeCell ref="A7:B7"/>
    <mergeCell ref="E7:F7"/>
    <mergeCell ref="H7:I7"/>
    <mergeCell ref="L7:M7"/>
    <mergeCell ref="A8:B8"/>
    <mergeCell ref="E8:F8"/>
    <mergeCell ref="L8:M8"/>
    <mergeCell ref="E9:F9"/>
    <mergeCell ref="L9:M9"/>
    <mergeCell ref="E10:F10"/>
    <mergeCell ref="H10:I10"/>
    <mergeCell ref="L10:M10"/>
    <mergeCell ref="A11:B11"/>
    <mergeCell ref="E11:F11"/>
    <mergeCell ref="L11:M11"/>
    <mergeCell ref="E12:F12"/>
    <mergeCell ref="L12:M12"/>
    <mergeCell ref="E13:F13"/>
    <mergeCell ref="L13:M13"/>
    <mergeCell ref="A14:B14"/>
    <mergeCell ref="E14:F14"/>
    <mergeCell ref="L14:M14"/>
    <mergeCell ref="E15:F15"/>
    <mergeCell ref="L15:M15"/>
    <mergeCell ref="E16:F16"/>
    <mergeCell ref="H16:I16"/>
    <mergeCell ref="L16:M16"/>
    <mergeCell ref="E17:F17"/>
    <mergeCell ref="L17:M17"/>
    <mergeCell ref="E18:F18"/>
    <mergeCell ref="L18:M18"/>
    <mergeCell ref="E19:F19"/>
    <mergeCell ref="L19:M19"/>
    <mergeCell ref="E20:F20"/>
    <mergeCell ref="L20:M20"/>
    <mergeCell ref="A21:B21"/>
    <mergeCell ref="E21:F21"/>
    <mergeCell ref="L21:M21"/>
    <mergeCell ref="E22:F22"/>
    <mergeCell ref="L22:M22"/>
    <mergeCell ref="E23:F23"/>
    <mergeCell ref="L23:M23"/>
    <mergeCell ref="E24:F24"/>
    <mergeCell ref="H24:I24"/>
    <mergeCell ref="L24:M24"/>
    <mergeCell ref="E25:F25"/>
    <mergeCell ref="L25:M25"/>
    <mergeCell ref="A26:B26"/>
    <mergeCell ref="E26:F26"/>
    <mergeCell ref="L26:M26"/>
    <mergeCell ref="E27:F27"/>
    <mergeCell ref="L27:M27"/>
    <mergeCell ref="E28:F28"/>
    <mergeCell ref="H28:I28"/>
    <mergeCell ref="L28:M28"/>
    <mergeCell ref="E29:F29"/>
    <mergeCell ref="L29:M29"/>
    <mergeCell ref="E30:F30"/>
    <mergeCell ref="L30:M30"/>
    <mergeCell ref="L31:M31"/>
    <mergeCell ref="L32:M32"/>
    <mergeCell ref="L33:M33"/>
    <mergeCell ref="L34:M34"/>
    <mergeCell ref="L35:M35"/>
    <mergeCell ref="L36:M36"/>
    <mergeCell ref="L37:M37"/>
    <mergeCell ref="H38:I38"/>
    <mergeCell ref="L38:M38"/>
    <mergeCell ref="L39:M39"/>
    <mergeCell ref="L40:M40"/>
    <mergeCell ref="L41:M41"/>
    <mergeCell ref="A42:D42"/>
    <mergeCell ref="I42:M4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0" activeCellId="0" sqref="M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42" width="10.62"/>
    <col collapsed="false" customWidth="true" hidden="false" outlineLevel="0" max="3" min="2" style="142" width="7.62"/>
    <col collapsed="false" customWidth="true" hidden="false" outlineLevel="0" max="4" min="4" style="142" width="10.62"/>
    <col collapsed="false" customWidth="true" hidden="false" outlineLevel="0" max="6" min="5" style="142" width="7.62"/>
    <col collapsed="false" customWidth="true" hidden="false" outlineLevel="0" max="7" min="7" style="142" width="10.62"/>
    <col collapsed="false" customWidth="true" hidden="false" outlineLevel="0" max="9" min="8" style="143" width="7.62"/>
    <col collapsed="false" customWidth="true" hidden="false" outlineLevel="0" max="10" min="10" style="143" width="10.62"/>
    <col collapsed="false" customWidth="false" hidden="false" outlineLevel="0" max="257" min="11" style="142" width="8.86"/>
  </cols>
  <sheetData>
    <row r="1" s="145" customFormat="true" ht="18.75" hidden="false" customHeight="true" outlineLevel="0" collapsed="false">
      <c r="A1" s="144" t="s">
        <v>114</v>
      </c>
      <c r="B1" s="144"/>
      <c r="C1" s="144"/>
      <c r="D1" s="144"/>
      <c r="E1" s="144"/>
      <c r="F1" s="144"/>
      <c r="G1" s="144"/>
      <c r="H1" s="144"/>
      <c r="I1" s="144"/>
      <c r="J1" s="144"/>
    </row>
    <row r="2" s="150" customFormat="true" ht="16.15" hidden="false" customHeight="true" outlineLevel="0" collapsed="false">
      <c r="A2" s="146"/>
      <c r="B2" s="147"/>
      <c r="C2" s="147"/>
      <c r="D2" s="147"/>
      <c r="E2" s="147"/>
      <c r="F2" s="147"/>
      <c r="G2" s="148"/>
      <c r="H2" s="149" t="s">
        <v>46</v>
      </c>
      <c r="I2" s="149"/>
      <c r="J2" s="149"/>
    </row>
    <row r="3" s="155" customFormat="true" ht="24.95" hidden="false" customHeight="true" outlineLevel="0" collapsed="false">
      <c r="A3" s="151" t="s">
        <v>115</v>
      </c>
      <c r="B3" s="152" t="s">
        <v>42</v>
      </c>
      <c r="C3" s="152"/>
      <c r="D3" s="152"/>
      <c r="E3" s="153" t="s">
        <v>116</v>
      </c>
      <c r="F3" s="153"/>
      <c r="G3" s="153"/>
      <c r="H3" s="154" t="s">
        <v>117</v>
      </c>
      <c r="I3" s="154"/>
      <c r="J3" s="154"/>
    </row>
    <row r="4" s="160" customFormat="true" ht="39.75" hidden="false" customHeight="true" outlineLevel="0" collapsed="false">
      <c r="A4" s="156" t="s">
        <v>118</v>
      </c>
      <c r="B4" s="157" t="s">
        <v>119</v>
      </c>
      <c r="C4" s="158" t="s">
        <v>120</v>
      </c>
      <c r="D4" s="158" t="s">
        <v>50</v>
      </c>
      <c r="E4" s="157" t="s">
        <v>119</v>
      </c>
      <c r="F4" s="158" t="s">
        <v>120</v>
      </c>
      <c r="G4" s="158" t="s">
        <v>50</v>
      </c>
      <c r="H4" s="157" t="s">
        <v>119</v>
      </c>
      <c r="I4" s="158" t="s">
        <v>120</v>
      </c>
      <c r="J4" s="159" t="s">
        <v>50</v>
      </c>
    </row>
    <row r="5" s="163" customFormat="true" ht="30" hidden="false" customHeight="true" outlineLevel="0" collapsed="false">
      <c r="A5" s="161" t="s">
        <v>121</v>
      </c>
      <c r="B5" s="162" t="n">
        <f aca="false">B7+B23</f>
        <v>34350</v>
      </c>
      <c r="C5" s="162" t="n">
        <f aca="false">C7+C23</f>
        <v>260532</v>
      </c>
      <c r="D5" s="162" t="n">
        <v>10510505</v>
      </c>
      <c r="E5" s="162" t="n">
        <f aca="false">E7+E23</f>
        <v>9698</v>
      </c>
      <c r="F5" s="162" t="n">
        <f aca="false">F7+F23</f>
        <v>88518</v>
      </c>
      <c r="G5" s="162" t="n">
        <f aca="false">G7+G23</f>
        <v>7881806.25</v>
      </c>
      <c r="H5" s="162" t="n">
        <f aca="false">H7+H23</f>
        <v>24652</v>
      </c>
      <c r="I5" s="162" t="n">
        <f aca="false">I7+I23</f>
        <v>172014</v>
      </c>
      <c r="J5" s="162" t="n">
        <v>2628698</v>
      </c>
      <c r="K5" s="145"/>
    </row>
    <row r="6" s="155" customFormat="true" ht="17.25" hidden="false" customHeight="true" outlineLevel="0" collapsed="false">
      <c r="A6" s="164"/>
      <c r="B6" s="165"/>
      <c r="C6" s="165"/>
      <c r="D6" s="165"/>
      <c r="E6" s="165"/>
      <c r="F6" s="166"/>
      <c r="G6" s="166"/>
      <c r="H6" s="166"/>
      <c r="I6" s="166"/>
      <c r="J6" s="166"/>
      <c r="K6" s="167"/>
    </row>
    <row r="7" s="163" customFormat="true" ht="30" hidden="false" customHeight="true" outlineLevel="0" collapsed="false">
      <c r="A7" s="168" t="s">
        <v>122</v>
      </c>
      <c r="B7" s="162" t="n">
        <f aca="false">SUM(B8:B21)</f>
        <v>32322</v>
      </c>
      <c r="C7" s="162" t="n">
        <f aca="false">SUM(C8:C21)</f>
        <v>247252</v>
      </c>
      <c r="D7" s="162" t="n">
        <f aca="false">SUM(D8:D21)</f>
        <v>10099039</v>
      </c>
      <c r="E7" s="162" t="n">
        <f aca="false">SUM(E8:E21)</f>
        <v>9352</v>
      </c>
      <c r="F7" s="169" t="n">
        <f aca="false">SUM(F8:F21)</f>
        <v>85840</v>
      </c>
      <c r="G7" s="169" t="n">
        <f aca="false">SUM(G8:G21)</f>
        <v>7622301.15</v>
      </c>
      <c r="H7" s="169" t="n">
        <f aca="false">SUM(H8:H21)</f>
        <v>22970</v>
      </c>
      <c r="I7" s="169" t="n">
        <f aca="false">SUM(I8:I21)</f>
        <v>161412</v>
      </c>
      <c r="J7" s="169" t="n">
        <f aca="false">SUM(J8:J21)</f>
        <v>2476738.39</v>
      </c>
      <c r="K7" s="145"/>
    </row>
    <row r="8" s="155" customFormat="true" ht="30" hidden="false" customHeight="true" outlineLevel="0" collapsed="false">
      <c r="A8" s="168" t="s">
        <v>123</v>
      </c>
      <c r="B8" s="165" t="n">
        <f aca="false">E8+H8</f>
        <v>14332</v>
      </c>
      <c r="C8" s="165" t="n">
        <f aca="false">F8+I8</f>
        <v>128257</v>
      </c>
      <c r="D8" s="165" t="n">
        <v>7135727</v>
      </c>
      <c r="E8" s="165" t="n">
        <v>5333</v>
      </c>
      <c r="F8" s="165" t="n">
        <v>54596</v>
      </c>
      <c r="G8" s="165" t="n">
        <v>5911562.44</v>
      </c>
      <c r="H8" s="166" t="n">
        <v>8999</v>
      </c>
      <c r="I8" s="166" t="n">
        <v>73661</v>
      </c>
      <c r="J8" s="166" t="n">
        <v>1224164.3</v>
      </c>
      <c r="K8" s="167"/>
    </row>
    <row r="9" s="155" customFormat="true" ht="30" hidden="false" customHeight="true" outlineLevel="0" collapsed="false">
      <c r="A9" s="168" t="s">
        <v>124</v>
      </c>
      <c r="B9" s="165" t="n">
        <f aca="false">E9+H9</f>
        <v>2835</v>
      </c>
      <c r="C9" s="165" t="n">
        <f aca="false">F9+I9</f>
        <v>16974</v>
      </c>
      <c r="D9" s="165" t="n">
        <v>348169</v>
      </c>
      <c r="E9" s="165" t="n">
        <v>542</v>
      </c>
      <c r="F9" s="165" t="n">
        <v>4408</v>
      </c>
      <c r="G9" s="165" t="n">
        <v>174879.45</v>
      </c>
      <c r="H9" s="166" t="n">
        <v>2293</v>
      </c>
      <c r="I9" s="166" t="n">
        <v>12566</v>
      </c>
      <c r="J9" s="166" t="n">
        <v>173289.89</v>
      </c>
      <c r="K9" s="167"/>
    </row>
    <row r="10" s="155" customFormat="true" ht="30" hidden="false" customHeight="true" outlineLevel="0" collapsed="false">
      <c r="A10" s="168" t="s">
        <v>125</v>
      </c>
      <c r="B10" s="165" t="n">
        <f aca="false">E10+H10</f>
        <v>407</v>
      </c>
      <c r="C10" s="165" t="n">
        <f aca="false">F10+I10</f>
        <v>2223</v>
      </c>
      <c r="D10" s="165" t="n">
        <v>51713</v>
      </c>
      <c r="E10" s="165" t="n">
        <v>59</v>
      </c>
      <c r="F10" s="165" t="n">
        <v>476</v>
      </c>
      <c r="G10" s="165" t="n">
        <v>29172.58</v>
      </c>
      <c r="H10" s="166" t="n">
        <v>348</v>
      </c>
      <c r="I10" s="166" t="n">
        <v>1747</v>
      </c>
      <c r="J10" s="166" t="n">
        <v>22540.82</v>
      </c>
      <c r="K10" s="167"/>
    </row>
    <row r="11" s="155" customFormat="true" ht="30" hidden="false" customHeight="true" outlineLevel="0" collapsed="false">
      <c r="A11" s="168" t="s">
        <v>126</v>
      </c>
      <c r="B11" s="165" t="n">
        <f aca="false">E11+H11</f>
        <v>1162</v>
      </c>
      <c r="C11" s="165" t="n">
        <f aca="false">F11+I11</f>
        <v>7156</v>
      </c>
      <c r="D11" s="165" t="n">
        <v>162712</v>
      </c>
      <c r="E11" s="165" t="n">
        <v>228</v>
      </c>
      <c r="F11" s="165" t="n">
        <v>1558</v>
      </c>
      <c r="G11" s="165" t="n">
        <v>77238.59</v>
      </c>
      <c r="H11" s="166" t="n">
        <v>934</v>
      </c>
      <c r="I11" s="166" t="n">
        <v>5598</v>
      </c>
      <c r="J11" s="166" t="n">
        <v>85473.4</v>
      </c>
      <c r="K11" s="167"/>
    </row>
    <row r="12" s="155" customFormat="true" ht="30" hidden="false" customHeight="true" outlineLevel="0" collapsed="false">
      <c r="A12" s="168" t="s">
        <v>127</v>
      </c>
      <c r="B12" s="165" t="n">
        <f aca="false">E12+H12</f>
        <v>2184</v>
      </c>
      <c r="C12" s="165" t="n">
        <f aca="false">F12+I12</f>
        <v>11583</v>
      </c>
      <c r="D12" s="165" t="n">
        <v>297821</v>
      </c>
      <c r="E12" s="165" t="n">
        <v>521</v>
      </c>
      <c r="F12" s="165" t="n">
        <v>3707</v>
      </c>
      <c r="G12" s="165" t="n">
        <v>191195.1</v>
      </c>
      <c r="H12" s="166" t="n">
        <v>1663</v>
      </c>
      <c r="I12" s="166" t="n">
        <v>7876</v>
      </c>
      <c r="J12" s="166" t="n">
        <v>106626.27</v>
      </c>
      <c r="K12" s="167"/>
    </row>
    <row r="13" s="155" customFormat="true" ht="30" hidden="false" customHeight="true" outlineLevel="0" collapsed="false">
      <c r="A13" s="168" t="s">
        <v>128</v>
      </c>
      <c r="B13" s="165" t="n">
        <f aca="false">E13+H13</f>
        <v>5595</v>
      </c>
      <c r="C13" s="165" t="n">
        <f aca="false">F13+I13</f>
        <v>42067</v>
      </c>
      <c r="D13" s="165" t="n">
        <v>1323180</v>
      </c>
      <c r="E13" s="165" t="n">
        <v>1581</v>
      </c>
      <c r="F13" s="165" t="n">
        <v>14127</v>
      </c>
      <c r="G13" s="165" t="n">
        <v>908790.26</v>
      </c>
      <c r="H13" s="166" t="n">
        <v>4014</v>
      </c>
      <c r="I13" s="166" t="n">
        <v>27940</v>
      </c>
      <c r="J13" s="166" t="n">
        <v>414389.42</v>
      </c>
      <c r="K13" s="167"/>
    </row>
    <row r="14" s="155" customFormat="true" ht="30" hidden="false" customHeight="true" outlineLevel="0" collapsed="false">
      <c r="A14" s="168" t="s">
        <v>129</v>
      </c>
      <c r="B14" s="165" t="n">
        <f aca="false">E14+H14</f>
        <v>627</v>
      </c>
      <c r="C14" s="165" t="n">
        <f aca="false">F14+I14</f>
        <v>3347</v>
      </c>
      <c r="D14" s="165" t="n">
        <v>50136</v>
      </c>
      <c r="E14" s="165" t="n">
        <v>116</v>
      </c>
      <c r="F14" s="165" t="n">
        <v>799</v>
      </c>
      <c r="G14" s="165" t="n">
        <v>19490.9</v>
      </c>
      <c r="H14" s="166" t="n">
        <v>511</v>
      </c>
      <c r="I14" s="166" t="n">
        <v>2548</v>
      </c>
      <c r="J14" s="166" t="n">
        <v>30645.15</v>
      </c>
      <c r="K14" s="167"/>
    </row>
    <row r="15" s="155" customFormat="true" ht="30" hidden="false" customHeight="true" outlineLevel="0" collapsed="false">
      <c r="A15" s="168" t="s">
        <v>130</v>
      </c>
      <c r="B15" s="165" t="n">
        <f aca="false">E15+H15</f>
        <v>860</v>
      </c>
      <c r="C15" s="165" t="n">
        <f aca="false">F15+I15</f>
        <v>4882</v>
      </c>
      <c r="D15" s="165" t="n">
        <v>115598</v>
      </c>
      <c r="E15" s="165" t="n">
        <v>167</v>
      </c>
      <c r="F15" s="165" t="n">
        <v>1015</v>
      </c>
      <c r="G15" s="165" t="n">
        <v>57010.35</v>
      </c>
      <c r="H15" s="166" t="n">
        <v>693</v>
      </c>
      <c r="I15" s="166" t="n">
        <v>3867</v>
      </c>
      <c r="J15" s="166" t="n">
        <v>58587.56</v>
      </c>
      <c r="K15" s="167"/>
    </row>
    <row r="16" s="155" customFormat="true" ht="30" hidden="false" customHeight="true" outlineLevel="0" collapsed="false">
      <c r="A16" s="168" t="s">
        <v>131</v>
      </c>
      <c r="B16" s="165" t="n">
        <f aca="false">E16+H16</f>
        <v>580</v>
      </c>
      <c r="C16" s="165" t="n">
        <f aca="false">F16+I16</f>
        <v>2663</v>
      </c>
      <c r="D16" s="165" t="n">
        <v>35657</v>
      </c>
      <c r="E16" s="165" t="n">
        <v>84</v>
      </c>
      <c r="F16" s="165" t="n">
        <v>428</v>
      </c>
      <c r="G16" s="165" t="n">
        <v>8287.91</v>
      </c>
      <c r="H16" s="166" t="n">
        <v>496</v>
      </c>
      <c r="I16" s="166" t="n">
        <v>2235</v>
      </c>
      <c r="J16" s="166" t="n">
        <v>27368.68</v>
      </c>
      <c r="K16" s="167"/>
    </row>
    <row r="17" s="155" customFormat="true" ht="30" hidden="false" customHeight="true" outlineLevel="0" collapsed="false">
      <c r="A17" s="168" t="s">
        <v>132</v>
      </c>
      <c r="B17" s="165" t="n">
        <f aca="false">E17+H17</f>
        <v>341</v>
      </c>
      <c r="C17" s="165" t="n">
        <f aca="false">F17+I17</f>
        <v>2115</v>
      </c>
      <c r="D17" s="165" t="n">
        <v>37050</v>
      </c>
      <c r="E17" s="165" t="n">
        <v>53</v>
      </c>
      <c r="F17" s="165" t="n">
        <v>376</v>
      </c>
      <c r="G17" s="165" t="n">
        <v>10435.05</v>
      </c>
      <c r="H17" s="166" t="n">
        <v>288</v>
      </c>
      <c r="I17" s="166" t="n">
        <v>1739</v>
      </c>
      <c r="J17" s="166" t="n">
        <v>26615.03</v>
      </c>
      <c r="K17" s="167"/>
      <c r="L17" s="163"/>
    </row>
    <row r="18" s="163" customFormat="true" ht="30" hidden="false" customHeight="true" outlineLevel="0" collapsed="false">
      <c r="A18" s="168" t="s">
        <v>133</v>
      </c>
      <c r="B18" s="162" t="n">
        <f aca="false">E18+H18</f>
        <v>1686</v>
      </c>
      <c r="C18" s="162" t="n">
        <f aca="false">F18+I18</f>
        <v>15098</v>
      </c>
      <c r="D18" s="162" t="n">
        <v>320945</v>
      </c>
      <c r="E18" s="162" t="n">
        <v>354</v>
      </c>
      <c r="F18" s="162" t="n">
        <v>2429</v>
      </c>
      <c r="G18" s="162" t="n">
        <v>142102.52</v>
      </c>
      <c r="H18" s="169" t="n">
        <v>1332</v>
      </c>
      <c r="I18" s="169" t="n">
        <v>12669</v>
      </c>
      <c r="J18" s="169" t="n">
        <v>178842.34</v>
      </c>
      <c r="K18" s="145"/>
      <c r="L18" s="170"/>
    </row>
    <row r="19" s="155" customFormat="true" ht="30" hidden="false" customHeight="true" outlineLevel="0" collapsed="false">
      <c r="A19" s="168" t="s">
        <v>134</v>
      </c>
      <c r="B19" s="165" t="n">
        <f aca="false">E19+H19</f>
        <v>1055</v>
      </c>
      <c r="C19" s="165" t="n">
        <f aca="false">F19+I19</f>
        <v>7703</v>
      </c>
      <c r="D19" s="165" t="n">
        <v>168805</v>
      </c>
      <c r="E19" s="165" t="n">
        <v>240</v>
      </c>
      <c r="F19" s="165" t="n">
        <v>1578</v>
      </c>
      <c r="G19" s="165" t="n">
        <v>84242.56</v>
      </c>
      <c r="H19" s="166" t="n">
        <v>815</v>
      </c>
      <c r="I19" s="166" t="n">
        <v>6125</v>
      </c>
      <c r="J19" s="166" t="n">
        <v>84562.68</v>
      </c>
      <c r="K19" s="167"/>
      <c r="L19" s="150"/>
    </row>
    <row r="20" s="155" customFormat="true" ht="30" hidden="false" customHeight="true" outlineLevel="0" collapsed="false">
      <c r="A20" s="168" t="s">
        <v>135</v>
      </c>
      <c r="B20" s="165" t="n">
        <f aca="false">E20+H20</f>
        <v>332</v>
      </c>
      <c r="C20" s="165" t="n">
        <f aca="false">F20+I20</f>
        <v>1794</v>
      </c>
      <c r="D20" s="165" t="n">
        <v>28097</v>
      </c>
      <c r="E20" s="165" t="n">
        <v>40</v>
      </c>
      <c r="F20" s="165" t="n">
        <v>206</v>
      </c>
      <c r="G20" s="165" t="n">
        <v>4193.96</v>
      </c>
      <c r="H20" s="166" t="n">
        <v>292</v>
      </c>
      <c r="I20" s="166" t="n">
        <v>1588</v>
      </c>
      <c r="J20" s="166" t="n">
        <v>23903.33</v>
      </c>
      <c r="K20" s="167"/>
      <c r="L20" s="142"/>
    </row>
    <row r="21" s="155" customFormat="true" ht="30" hidden="false" customHeight="true" outlineLevel="0" collapsed="false">
      <c r="A21" s="168" t="s">
        <v>136</v>
      </c>
      <c r="B21" s="165" t="n">
        <f aca="false">E21+H21</f>
        <v>326</v>
      </c>
      <c r="C21" s="165" t="n">
        <f aca="false">F21+I21</f>
        <v>1390</v>
      </c>
      <c r="D21" s="165" t="n">
        <v>23429</v>
      </c>
      <c r="E21" s="165" t="n">
        <v>34</v>
      </c>
      <c r="F21" s="165" t="n">
        <v>137</v>
      </c>
      <c r="G21" s="165" t="n">
        <v>3699.48</v>
      </c>
      <c r="H21" s="166" t="n">
        <v>292</v>
      </c>
      <c r="I21" s="166" t="n">
        <v>1253</v>
      </c>
      <c r="J21" s="166" t="n">
        <v>19729.52</v>
      </c>
      <c r="K21" s="167"/>
      <c r="L21" s="142"/>
    </row>
    <row r="22" s="155" customFormat="true" ht="16.5" hidden="false" customHeight="true" outlineLevel="0" collapsed="false">
      <c r="A22" s="168"/>
      <c r="B22" s="165"/>
      <c r="C22" s="165"/>
      <c r="D22" s="165"/>
      <c r="E22" s="165"/>
      <c r="F22" s="165"/>
      <c r="G22" s="165"/>
      <c r="H22" s="166"/>
      <c r="I22" s="166"/>
      <c r="J22" s="166"/>
      <c r="K22" s="167"/>
      <c r="L22" s="142"/>
    </row>
    <row r="23" s="163" customFormat="true" ht="30" hidden="false" customHeight="true" outlineLevel="0" collapsed="false">
      <c r="A23" s="168" t="s">
        <v>137</v>
      </c>
      <c r="B23" s="162" t="n">
        <f aca="false">E23+H23</f>
        <v>2028</v>
      </c>
      <c r="C23" s="162" t="n">
        <f aca="false">F23+I23</f>
        <v>13280</v>
      </c>
      <c r="D23" s="162" t="n">
        <v>411465</v>
      </c>
      <c r="E23" s="162" t="n">
        <v>346</v>
      </c>
      <c r="F23" s="169" t="n">
        <v>2678</v>
      </c>
      <c r="G23" s="169" t="n">
        <v>259505.1</v>
      </c>
      <c r="H23" s="169" t="n">
        <v>1682</v>
      </c>
      <c r="I23" s="169" t="n">
        <v>10602</v>
      </c>
      <c r="J23" s="169" t="n">
        <v>151959</v>
      </c>
      <c r="K23" s="145"/>
      <c r="L23" s="142"/>
      <c r="M23" s="142"/>
      <c r="N23" s="142"/>
      <c r="O23" s="142"/>
      <c r="P23" s="142"/>
      <c r="Q23" s="142"/>
      <c r="R23" s="142"/>
      <c r="S23" s="142"/>
      <c r="T23" s="142"/>
      <c r="U23" s="142"/>
    </row>
    <row r="24" s="150" customFormat="true" ht="15" hidden="false" customHeight="true" outlineLevel="0" collapsed="false">
      <c r="A24" s="171"/>
      <c r="B24" s="171"/>
      <c r="C24" s="172"/>
      <c r="D24" s="173"/>
      <c r="E24" s="172"/>
      <c r="F24" s="174" t="s">
        <v>138</v>
      </c>
      <c r="G24" s="174"/>
      <c r="H24" s="174"/>
      <c r="I24" s="174"/>
      <c r="J24" s="174"/>
      <c r="L24" s="142"/>
      <c r="M24" s="142"/>
      <c r="N24" s="142"/>
      <c r="O24" s="142"/>
      <c r="P24" s="142"/>
      <c r="Q24" s="142"/>
      <c r="R24" s="142"/>
      <c r="S24" s="142"/>
      <c r="T24" s="142"/>
      <c r="U24" s="142"/>
    </row>
    <row r="25" customFormat="false" ht="13.5" hidden="false" customHeight="false" outlineLevel="0" collapsed="false">
      <c r="J25" s="175" t="s">
        <v>139</v>
      </c>
    </row>
  </sheetData>
  <mergeCells count="6">
    <mergeCell ref="A1:J1"/>
    <mergeCell ref="H2:J2"/>
    <mergeCell ref="B3:D3"/>
    <mergeCell ref="E3:G3"/>
    <mergeCell ref="H3:J3"/>
    <mergeCell ref="F24:J2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38:14Z</dcterms:created>
  <dc:creator/>
  <dc:description/>
  <dc:language>en-US</dc:language>
  <cp:lastModifiedBy/>
  <cp:lastPrinted>2017-12-13T10:52:12Z</cp:lastPrinted>
  <dcterms:modified xsi:type="dcterms:W3CDTF">2017-12-18T07:31:21Z</dcterms:modified>
  <cp:revision>0</cp:revision>
  <dc:subject/>
  <dc:title/>
</cp:coreProperties>
</file>