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鉄道乗車数" sheetId="1" state="visible" r:id="rId2"/>
    <sheet name="7-2車登録数" sheetId="2" state="visible" r:id="rId3"/>
    <sheet name="7-3ＩＣ流入出" sheetId="3" state="visible" r:id="rId4"/>
  </sheets>
  <definedNames>
    <definedName function="false" hidden="false" localSheetId="0" name="_xlnm.Print_Area" vbProcedure="false">'7-1鉄道乗車数'!$A$1:$I$41</definedName>
    <definedName function="false" hidden="false" localSheetId="1" name="_xlnm.Print_Area" vbProcedure="false">'7-2車登録数'!$A$1:$I$21</definedName>
    <definedName function="false" hidden="false" localSheetId="2" name="_xlnm.Print_Area" vbProcedure="false">'7-3ＩＣ流入出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ＪＲ西日本各駅別乗車人員の推移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）</t>
    </r>
  </si>
  <si>
    <t xml:space="preserve">単位：人／日</t>
  </si>
  <si>
    <t xml:space="preserve">年度　</t>
  </si>
  <si>
    <t xml:space="preserve">　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旧市内</t>
  </si>
  <si>
    <t xml:space="preserve">八　　本　　松　　駅</t>
  </si>
  <si>
    <t xml:space="preserve">総数</t>
  </si>
  <si>
    <t xml:space="preserve">定期</t>
  </si>
  <si>
    <t xml:space="preserve">その他</t>
  </si>
  <si>
    <t xml:space="preserve">寺家駅</t>
  </si>
  <si>
    <t xml:space="preserve">-</t>
  </si>
  <si>
    <t xml:space="preserve">西　　　　条　　　　駅</t>
  </si>
  <si>
    <t xml:space="preserve">西　　高　　屋　　駅</t>
  </si>
  <si>
    <t xml:space="preserve">白　　　　市　　　　駅</t>
  </si>
  <si>
    <t xml:space="preserve">小計</t>
  </si>
  <si>
    <t xml:space="preserve">河内</t>
  </si>
  <si>
    <t xml:space="preserve">入　　　　野　　　　駅</t>
  </si>
  <si>
    <t xml:space="preserve">河　　　　内　　　　駅</t>
  </si>
  <si>
    <t xml:space="preserve">安芸津</t>
  </si>
  <si>
    <t xml:space="preserve">安　　芸　　津　　駅</t>
  </si>
  <si>
    <t xml:space="preserve">風　　　　早　　　　駅</t>
  </si>
  <si>
    <t xml:space="preserve">合計</t>
  </si>
  <si>
    <t xml:space="preserve">新幹線</t>
  </si>
  <si>
    <t xml:space="preserve">東　　広　　島　　駅</t>
  </si>
  <si>
    <t xml:space="preserve">総     　　　　　       計</t>
  </si>
  <si>
    <r>
      <rPr>
        <sz val="10"/>
        <rFont val="Noto Sans"/>
        <family val="2"/>
      </rPr>
      <t xml:space="preserve">注１  平成２９年３月４日に寺家駅が開業。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件数は来年度に掲載。</t>
    </r>
  </si>
  <si>
    <t xml:space="preserve">ＪＲ西日本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小数点以下四捨五入のため、合計と一致しない場合があり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車種別自動車等登録台数の推移</t>
    </r>
  </si>
  <si>
    <t xml:space="preserve">単位：台</t>
  </si>
  <si>
    <t xml:space="preserve">　年度　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乗用車</t>
  </si>
  <si>
    <t xml:space="preserve">三輪車</t>
  </si>
  <si>
    <t xml:space="preserve">貨物車（ライトバンを含む）</t>
  </si>
  <si>
    <t xml:space="preserve">けん引車・被けん引車</t>
  </si>
  <si>
    <t xml:space="preserve">バス</t>
  </si>
  <si>
    <t xml:space="preserve">特殊用途車</t>
  </si>
  <si>
    <r>
      <rPr>
        <sz val="9"/>
        <rFont val="Noto Sans"/>
        <family val="2"/>
      </rPr>
      <t xml:space="preserve">二輪小型自動車（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えるもの）</t>
    </r>
  </si>
  <si>
    <t xml:space="preserve">軽自動車</t>
  </si>
  <si>
    <t xml:space="preserve">  四    輪    乗    用</t>
  </si>
  <si>
    <t xml:space="preserve">  四    輪    貨    物</t>
  </si>
  <si>
    <t xml:space="preserve">  三       　          輪</t>
  </si>
  <si>
    <r>
      <rPr>
        <sz val="9"/>
        <rFont val="Noto Sans"/>
        <family val="2"/>
      </rPr>
      <t xml:space="preserve">  二輪</t>
    </r>
    <r>
      <rPr>
        <sz val="9"/>
        <rFont val="ＭＳ Ｐ明朝"/>
        <family val="1"/>
        <charset val="128"/>
      </rPr>
      <t xml:space="preserve">125cc </t>
    </r>
    <r>
      <rPr>
        <sz val="9"/>
        <rFont val="Noto Sans"/>
        <family val="2"/>
      </rPr>
      <t xml:space="preserve">超～</t>
    </r>
    <r>
      <rPr>
        <sz val="9"/>
        <rFont val="ＭＳ Ｐ明朝"/>
        <family val="1"/>
        <charset val="128"/>
      </rPr>
      <t xml:space="preserve">250cc </t>
    </r>
    <r>
      <rPr>
        <sz val="9"/>
        <rFont val="Noto Sans"/>
        <family val="2"/>
      </rPr>
      <t xml:space="preserve">以下</t>
    </r>
  </si>
  <si>
    <t xml:space="preserve">小型特殊自動車</t>
  </si>
  <si>
    <t xml:space="preserve">自転車
原動機付</t>
  </si>
  <si>
    <r>
      <rPr>
        <sz val="10"/>
        <rFont val="ＭＳ Ｐ明朝"/>
        <family val="1"/>
        <charset val="128"/>
      </rPr>
      <t xml:space="preserve">  9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90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西部県税事務所・市民税課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内各ＩＣ流入流出台数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t xml:space="preserve">区分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3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5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）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16(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2017</t>
    </r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C</t>
    </r>
  </si>
  <si>
    <t xml:space="preserve">注　本データは、無料車抜きの数値です。</t>
  </si>
  <si>
    <t xml:space="preserve">西日本高速道路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_);[RED]\(#,##0\)"/>
    <numFmt numFmtId="170" formatCode="#,##0;;\-"/>
    <numFmt numFmtId="171" formatCode="\ m\月"/>
    <numFmt numFmtId="172" formatCode="[$-1030411]yyyy\(gge&quot;)年 &quot;m\月"/>
    <numFmt numFmtId="173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2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5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7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19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07-01ＪＲ西日本各駅別乗車人員" xfId="23"/>
    <cellStyle name="標準_98統計書07-0506志和西条ＩＣ流入流出台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770040</xdr:colOff>
      <xdr:row>3</xdr:row>
      <xdr:rowOff>238320</xdr:rowOff>
    </xdr:to>
    <xdr:sp>
      <xdr:nvSpPr>
        <xdr:cNvPr id="0" name="直線コネクタ 2"/>
        <xdr:cNvSpPr/>
      </xdr:nvSpPr>
      <xdr:spPr>
        <a:xfrm>
          <a:off x="0" y="419400"/>
          <a:ext cx="28184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4</xdr:row>
      <xdr:rowOff>76680</xdr:rowOff>
    </xdr:from>
    <xdr:to>
      <xdr:col>13</xdr:col>
      <xdr:colOff>10440</xdr:colOff>
      <xdr:row>24</xdr:row>
      <xdr:rowOff>104400</xdr:rowOff>
    </xdr:to>
    <xdr:sp>
      <xdr:nvSpPr>
        <xdr:cNvPr id="1" name="四角形吹き出し 3"/>
        <xdr:cNvSpPr/>
      </xdr:nvSpPr>
      <xdr:spPr>
        <a:xfrm>
          <a:off x="8075160" y="3549600"/>
          <a:ext cx="1899000" cy="2580480"/>
        </a:xfrm>
        <a:prstGeom prst="wedgeRectCallout">
          <a:avLst>
            <a:gd name="adj1" fmla="val -76097"/>
            <a:gd name="adj2" fmla="val -3255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割りの端数処理の関係で「定期」「その他」の合計が一致しな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ＪＲに確認したところ、提供した資料のとおり公表して欲しいとの意向があったため、合計と一致しない旨は注釈にて掲載することと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849600</xdr:colOff>
      <xdr:row>3</xdr:row>
      <xdr:rowOff>221760</xdr:rowOff>
    </xdr:to>
    <xdr:sp>
      <xdr:nvSpPr>
        <xdr:cNvPr id="2" name="Line 1"/>
        <xdr:cNvSpPr/>
      </xdr:nvSpPr>
      <xdr:spPr>
        <a:xfrm>
          <a:off x="0" y="419040"/>
          <a:ext cx="23889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2</xdr:col>
      <xdr:colOff>21240</xdr:colOff>
      <xdr:row>8</xdr:row>
      <xdr:rowOff>0</xdr:rowOff>
    </xdr:to>
    <xdr:sp>
      <xdr:nvSpPr>
        <xdr:cNvPr id="3" name="Line 6"/>
        <xdr:cNvSpPr/>
      </xdr:nvSpPr>
      <xdr:spPr>
        <a:xfrm>
          <a:off x="10080" y="47448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2</xdr:col>
      <xdr:colOff>21240</xdr:colOff>
      <xdr:row>9</xdr:row>
      <xdr:rowOff>228600</xdr:rowOff>
    </xdr:to>
    <xdr:sp>
      <xdr:nvSpPr>
        <xdr:cNvPr id="4" name="Line 8"/>
        <xdr:cNvSpPr/>
      </xdr:nvSpPr>
      <xdr:spPr>
        <a:xfrm>
          <a:off x="10080" y="4842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0080</xdr:rowOff>
    </xdr:from>
    <xdr:to>
      <xdr:col>2</xdr:col>
      <xdr:colOff>21240</xdr:colOff>
      <xdr:row>30</xdr:row>
      <xdr:rowOff>228600</xdr:rowOff>
    </xdr:to>
    <xdr:sp>
      <xdr:nvSpPr>
        <xdr:cNvPr id="5" name="Line 8"/>
        <xdr:cNvSpPr/>
      </xdr:nvSpPr>
      <xdr:spPr>
        <a:xfrm>
          <a:off x="10080" y="6229800"/>
          <a:ext cx="7203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720</xdr:rowOff>
    </xdr:from>
    <xdr:to>
      <xdr:col>2</xdr:col>
      <xdr:colOff>21240</xdr:colOff>
      <xdr:row>16</xdr:row>
      <xdr:rowOff>228600</xdr:rowOff>
    </xdr:to>
    <xdr:sp>
      <xdr:nvSpPr>
        <xdr:cNvPr id="6" name="Line 8"/>
        <xdr:cNvSpPr/>
      </xdr:nvSpPr>
      <xdr:spPr>
        <a:xfrm>
          <a:off x="10080" y="23994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0080</xdr:rowOff>
    </xdr:from>
    <xdr:to>
      <xdr:col>2</xdr:col>
      <xdr:colOff>21240</xdr:colOff>
      <xdr:row>23</xdr:row>
      <xdr:rowOff>228600</xdr:rowOff>
    </xdr:to>
    <xdr:sp>
      <xdr:nvSpPr>
        <xdr:cNvPr id="7" name="Line 8"/>
        <xdr:cNvSpPr/>
      </xdr:nvSpPr>
      <xdr:spPr>
        <a:xfrm>
          <a:off x="10080" y="4314600"/>
          <a:ext cx="7203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720</xdr:rowOff>
    </xdr:from>
    <xdr:to>
      <xdr:col>2</xdr:col>
      <xdr:colOff>21240</xdr:colOff>
      <xdr:row>37</xdr:row>
      <xdr:rowOff>228600</xdr:rowOff>
    </xdr:to>
    <xdr:sp>
      <xdr:nvSpPr>
        <xdr:cNvPr id="8" name="Line 8"/>
        <xdr:cNvSpPr/>
      </xdr:nvSpPr>
      <xdr:spPr>
        <a:xfrm>
          <a:off x="10080" y="814464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6"/>
      <c r="I2" s="7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1" hidden="false" customHeight="true" outlineLevel="0" collapsed="false">
      <c r="A3" s="8"/>
      <c r="B3" s="8"/>
      <c r="C3" s="9"/>
      <c r="D3" s="10" t="s">
        <v>2</v>
      </c>
      <c r="E3" s="11" t="n">
        <v>2012</v>
      </c>
      <c r="F3" s="12" t="n">
        <v>2013</v>
      </c>
      <c r="G3" s="12" t="n">
        <v>2014</v>
      </c>
      <c r="H3" s="13" t="n">
        <v>2015</v>
      </c>
      <c r="I3" s="14" t="n">
        <v>201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0.1" hidden="false" customHeight="true" outlineLevel="0" collapsed="false">
      <c r="A4" s="17" t="s">
        <v>3</v>
      </c>
      <c r="B4" s="18"/>
      <c r="C4" s="19"/>
      <c r="D4" s="19"/>
      <c r="E4" s="20" t="s">
        <v>4</v>
      </c>
      <c r="F4" s="21" t="s">
        <v>5</v>
      </c>
      <c r="G4" s="21" t="s">
        <v>6</v>
      </c>
      <c r="H4" s="22" t="s">
        <v>7</v>
      </c>
      <c r="I4" s="23" t="s">
        <v>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0.1" hidden="false" customHeight="true" outlineLevel="0" collapsed="false">
      <c r="A5" s="24" t="s">
        <v>9</v>
      </c>
      <c r="B5" s="25" t="s">
        <v>10</v>
      </c>
      <c r="C5" s="25"/>
      <c r="D5" s="26" t="s">
        <v>11</v>
      </c>
      <c r="E5" s="27" t="n">
        <v>4714</v>
      </c>
      <c r="F5" s="28" t="n">
        <v>4643</v>
      </c>
      <c r="G5" s="28" t="n">
        <v>4529</v>
      </c>
      <c r="H5" s="28" t="n">
        <v>4599</v>
      </c>
      <c r="I5" s="29" t="n">
        <v>445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0.1" hidden="false" customHeight="true" outlineLevel="0" collapsed="false">
      <c r="A6" s="24"/>
      <c r="B6" s="30"/>
      <c r="C6" s="31"/>
      <c r="D6" s="32" t="s">
        <v>12</v>
      </c>
      <c r="E6" s="27" t="n">
        <v>3652</v>
      </c>
      <c r="F6" s="28" t="n">
        <v>3589</v>
      </c>
      <c r="G6" s="28" t="n">
        <v>3492</v>
      </c>
      <c r="H6" s="28" t="n">
        <v>3534</v>
      </c>
      <c r="I6" s="29" t="n">
        <v>340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1" hidden="false" customHeight="true" outlineLevel="0" collapsed="false">
      <c r="A7" s="24"/>
      <c r="B7" s="30"/>
      <c r="C7" s="31"/>
      <c r="D7" s="32" t="s">
        <v>13</v>
      </c>
      <c r="E7" s="27" t="n">
        <v>1062</v>
      </c>
      <c r="F7" s="28" t="n">
        <v>1054</v>
      </c>
      <c r="G7" s="28" t="n">
        <v>1037</v>
      </c>
      <c r="H7" s="28" t="n">
        <v>1065</v>
      </c>
      <c r="I7" s="29" t="n">
        <v>104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1" hidden="false" customHeight="true" outlineLevel="0" collapsed="false">
      <c r="A8" s="24"/>
      <c r="B8" s="33" t="s">
        <v>14</v>
      </c>
      <c r="C8" s="33"/>
      <c r="D8" s="34" t="s">
        <v>11</v>
      </c>
      <c r="E8" s="35" t="s">
        <v>15</v>
      </c>
      <c r="F8" s="36" t="s">
        <v>15</v>
      </c>
      <c r="G8" s="36" t="s">
        <v>15</v>
      </c>
      <c r="H8" s="36" t="s">
        <v>15</v>
      </c>
      <c r="I8" s="36" t="s">
        <v>1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1" hidden="false" customHeight="true" outlineLevel="0" collapsed="false">
      <c r="A9" s="24"/>
      <c r="B9" s="37"/>
      <c r="C9" s="38"/>
      <c r="D9" s="32" t="s">
        <v>12</v>
      </c>
      <c r="E9" s="35" t="s">
        <v>15</v>
      </c>
      <c r="F9" s="36" t="s">
        <v>15</v>
      </c>
      <c r="G9" s="36" t="s">
        <v>15</v>
      </c>
      <c r="H9" s="36" t="s">
        <v>15</v>
      </c>
      <c r="I9" s="36" t="s">
        <v>1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0.1" hidden="false" customHeight="true" outlineLevel="0" collapsed="false">
      <c r="A10" s="24"/>
      <c r="B10" s="37"/>
      <c r="C10" s="38"/>
      <c r="D10" s="32" t="s">
        <v>13</v>
      </c>
      <c r="E10" s="35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0.1" hidden="false" customHeight="true" outlineLevel="0" collapsed="false">
      <c r="A11" s="24"/>
      <c r="B11" s="33" t="s">
        <v>16</v>
      </c>
      <c r="C11" s="33"/>
      <c r="D11" s="34" t="s">
        <v>11</v>
      </c>
      <c r="E11" s="39" t="n">
        <v>9562</v>
      </c>
      <c r="F11" s="40" t="n">
        <v>9897</v>
      </c>
      <c r="G11" s="40" t="n">
        <v>9710</v>
      </c>
      <c r="H11" s="40" t="n">
        <v>10083</v>
      </c>
      <c r="I11" s="41" t="n">
        <v>10088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0.1" hidden="false" customHeight="true" outlineLevel="0" collapsed="false">
      <c r="A12" s="24"/>
      <c r="B12" s="30"/>
      <c r="C12" s="31"/>
      <c r="D12" s="32" t="s">
        <v>12</v>
      </c>
      <c r="E12" s="39" t="n">
        <v>6619</v>
      </c>
      <c r="F12" s="40" t="n">
        <v>6931</v>
      </c>
      <c r="G12" s="40" t="n">
        <v>6717</v>
      </c>
      <c r="H12" s="40" t="n">
        <v>6921</v>
      </c>
      <c r="I12" s="41" t="n">
        <v>688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0.1" hidden="false" customHeight="true" outlineLevel="0" collapsed="false">
      <c r="A13" s="24"/>
      <c r="B13" s="30"/>
      <c r="C13" s="31"/>
      <c r="D13" s="32" t="s">
        <v>13</v>
      </c>
      <c r="E13" s="39" t="n">
        <v>2943</v>
      </c>
      <c r="F13" s="40" t="n">
        <v>2965</v>
      </c>
      <c r="G13" s="40" t="n">
        <v>2993</v>
      </c>
      <c r="H13" s="40" t="n">
        <v>3162</v>
      </c>
      <c r="I13" s="41" t="n">
        <v>320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0.1" hidden="false" customHeight="true" outlineLevel="0" collapsed="false">
      <c r="A14" s="24"/>
      <c r="B14" s="33" t="s">
        <v>17</v>
      </c>
      <c r="C14" s="33"/>
      <c r="D14" s="34" t="s">
        <v>11</v>
      </c>
      <c r="E14" s="39" t="n">
        <v>5556</v>
      </c>
      <c r="F14" s="40" t="n">
        <v>5588</v>
      </c>
      <c r="G14" s="40" t="n">
        <v>5247</v>
      </c>
      <c r="H14" s="40" t="n">
        <v>5285</v>
      </c>
      <c r="I14" s="41" t="n">
        <v>5166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20.1" hidden="false" customHeight="true" outlineLevel="0" collapsed="false">
      <c r="A15" s="24"/>
      <c r="B15" s="30"/>
      <c r="C15" s="31"/>
      <c r="D15" s="32" t="s">
        <v>12</v>
      </c>
      <c r="E15" s="39" t="n">
        <v>4806</v>
      </c>
      <c r="F15" s="40" t="n">
        <v>4841</v>
      </c>
      <c r="G15" s="40" t="n">
        <v>4487</v>
      </c>
      <c r="H15" s="40" t="n">
        <v>4501</v>
      </c>
      <c r="I15" s="41" t="n">
        <v>439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20.1" hidden="false" customHeight="true" outlineLevel="0" collapsed="false">
      <c r="A16" s="24"/>
      <c r="B16" s="30"/>
      <c r="C16" s="31"/>
      <c r="D16" s="32" t="s">
        <v>13</v>
      </c>
      <c r="E16" s="39" t="n">
        <v>750</v>
      </c>
      <c r="F16" s="40" t="n">
        <v>747</v>
      </c>
      <c r="G16" s="40" t="n">
        <v>761</v>
      </c>
      <c r="H16" s="40" t="n">
        <v>784</v>
      </c>
      <c r="I16" s="41" t="n">
        <v>76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20.1" hidden="false" customHeight="true" outlineLevel="0" collapsed="false">
      <c r="A17" s="24"/>
      <c r="B17" s="33" t="s">
        <v>18</v>
      </c>
      <c r="C17" s="33"/>
      <c r="D17" s="34" t="s">
        <v>11</v>
      </c>
      <c r="E17" s="39" t="n">
        <v>1923</v>
      </c>
      <c r="F17" s="40" t="n">
        <v>1983</v>
      </c>
      <c r="G17" s="40" t="n">
        <v>1887</v>
      </c>
      <c r="H17" s="40" t="n">
        <v>1896</v>
      </c>
      <c r="I17" s="41" t="n">
        <v>1839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0.1" hidden="false" customHeight="true" outlineLevel="0" collapsed="false">
      <c r="A18" s="24"/>
      <c r="B18" s="30"/>
      <c r="C18" s="31"/>
      <c r="D18" s="32" t="s">
        <v>12</v>
      </c>
      <c r="E18" s="39" t="n">
        <v>1565</v>
      </c>
      <c r="F18" s="40" t="n">
        <v>1609</v>
      </c>
      <c r="G18" s="40" t="n">
        <v>1495</v>
      </c>
      <c r="H18" s="40" t="n">
        <v>1493</v>
      </c>
      <c r="I18" s="41" t="n">
        <v>142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0.1" hidden="false" customHeight="true" outlineLevel="0" collapsed="false">
      <c r="A19" s="24"/>
      <c r="B19" s="30"/>
      <c r="C19" s="31"/>
      <c r="D19" s="32" t="s">
        <v>13</v>
      </c>
      <c r="E19" s="39" t="n">
        <v>357</v>
      </c>
      <c r="F19" s="40" t="n">
        <v>374</v>
      </c>
      <c r="G19" s="40" t="n">
        <v>392</v>
      </c>
      <c r="H19" s="40" t="n">
        <v>403</v>
      </c>
      <c r="I19" s="41" t="n">
        <v>40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20.1" hidden="false" customHeight="true" outlineLevel="0" collapsed="false">
      <c r="A20" s="24"/>
      <c r="B20" s="42" t="s">
        <v>19</v>
      </c>
      <c r="C20" s="42"/>
      <c r="D20" s="43"/>
      <c r="E20" s="44" t="n">
        <f aca="false">SUM(E5,E8,E11,E14,E17)</f>
        <v>21755</v>
      </c>
      <c r="F20" s="45" t="n">
        <f aca="false">SUM(F5,F8,F11,F14,F17)</f>
        <v>22111</v>
      </c>
      <c r="G20" s="45" t="n">
        <f aca="false">SUM(G5,G8,G11,G14,G17)</f>
        <v>21373</v>
      </c>
      <c r="H20" s="45" t="n">
        <f aca="false">SUM(H5,H8,H11,H14,H17)</f>
        <v>21863</v>
      </c>
      <c r="I20" s="46" t="n">
        <f aca="false">SUM(I5,I8,I11,I14,I17)</f>
        <v>21544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20.1" hidden="false" customHeight="true" outlineLevel="0" collapsed="false">
      <c r="A21" s="47" t="s">
        <v>20</v>
      </c>
      <c r="B21" s="33" t="s">
        <v>21</v>
      </c>
      <c r="C21" s="33"/>
      <c r="D21" s="32" t="s">
        <v>11</v>
      </c>
      <c r="E21" s="39" t="n">
        <v>241</v>
      </c>
      <c r="F21" s="40" t="n">
        <v>240</v>
      </c>
      <c r="G21" s="40" t="n">
        <v>236</v>
      </c>
      <c r="H21" s="40" t="n">
        <v>231</v>
      </c>
      <c r="I21" s="48" t="n">
        <v>245</v>
      </c>
      <c r="J21" s="4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20.1" hidden="false" customHeight="true" outlineLevel="0" collapsed="false">
      <c r="A22" s="47"/>
      <c r="B22" s="30"/>
      <c r="C22" s="31"/>
      <c r="D22" s="32" t="s">
        <v>12</v>
      </c>
      <c r="E22" s="50" t="n">
        <v>182</v>
      </c>
      <c r="F22" s="51" t="n">
        <v>182</v>
      </c>
      <c r="G22" s="51" t="n">
        <v>182</v>
      </c>
      <c r="H22" s="51" t="n">
        <v>178</v>
      </c>
      <c r="I22" s="48" t="n">
        <v>190</v>
      </c>
      <c r="J22" s="49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20.1" hidden="false" customHeight="true" outlineLevel="0" collapsed="false">
      <c r="A23" s="47"/>
      <c r="B23" s="30"/>
      <c r="C23" s="31"/>
      <c r="D23" s="32" t="s">
        <v>13</v>
      </c>
      <c r="E23" s="50" t="n">
        <v>59</v>
      </c>
      <c r="F23" s="51" t="n">
        <v>58</v>
      </c>
      <c r="G23" s="51" t="n">
        <v>54</v>
      </c>
      <c r="H23" s="51" t="n">
        <v>53</v>
      </c>
      <c r="I23" s="48" t="n">
        <v>55</v>
      </c>
      <c r="J23" s="4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20.1" hidden="false" customHeight="true" outlineLevel="0" collapsed="false">
      <c r="A24" s="47"/>
      <c r="B24" s="33" t="s">
        <v>22</v>
      </c>
      <c r="C24" s="33"/>
      <c r="D24" s="34" t="s">
        <v>11</v>
      </c>
      <c r="E24" s="39" t="n">
        <v>673</v>
      </c>
      <c r="F24" s="40" t="n">
        <v>648</v>
      </c>
      <c r="G24" s="40" t="n">
        <v>593</v>
      </c>
      <c r="H24" s="40" t="n">
        <v>605</v>
      </c>
      <c r="I24" s="48" t="n">
        <v>566</v>
      </c>
      <c r="J24" s="49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20.1" hidden="false" customHeight="true" outlineLevel="0" collapsed="false">
      <c r="A25" s="47"/>
      <c r="B25" s="30"/>
      <c r="C25" s="31"/>
      <c r="D25" s="32" t="s">
        <v>12</v>
      </c>
      <c r="E25" s="50" t="n">
        <v>504</v>
      </c>
      <c r="F25" s="51" t="n">
        <v>487</v>
      </c>
      <c r="G25" s="51" t="n">
        <v>440</v>
      </c>
      <c r="H25" s="51" t="n">
        <v>454</v>
      </c>
      <c r="I25" s="48" t="n">
        <v>425</v>
      </c>
      <c r="J25" s="4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0.1" hidden="false" customHeight="true" outlineLevel="0" collapsed="false">
      <c r="A26" s="47"/>
      <c r="B26" s="30"/>
      <c r="C26" s="31"/>
      <c r="D26" s="32" t="s">
        <v>13</v>
      </c>
      <c r="E26" s="50" t="n">
        <v>169</v>
      </c>
      <c r="F26" s="51" t="n">
        <v>161</v>
      </c>
      <c r="G26" s="51" t="n">
        <v>153</v>
      </c>
      <c r="H26" s="51" t="n">
        <v>151</v>
      </c>
      <c r="I26" s="48" t="n">
        <v>141</v>
      </c>
      <c r="J26" s="49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0.1" hidden="false" customHeight="true" outlineLevel="0" collapsed="false">
      <c r="A27" s="47"/>
      <c r="B27" s="42" t="s">
        <v>19</v>
      </c>
      <c r="C27" s="42"/>
      <c r="D27" s="43"/>
      <c r="E27" s="44" t="n">
        <f aca="false">SUM(E21,E24)</f>
        <v>914</v>
      </c>
      <c r="F27" s="45" t="n">
        <f aca="false">SUM(F21,F24)</f>
        <v>888</v>
      </c>
      <c r="G27" s="45" t="n">
        <f aca="false">SUM(G21,G24)</f>
        <v>829</v>
      </c>
      <c r="H27" s="45" t="n">
        <f aca="false">SUM(H21,H24)</f>
        <v>836</v>
      </c>
      <c r="I27" s="46" t="n">
        <f aca="false">SUM(I21,I24)</f>
        <v>811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0.1" hidden="false" customHeight="true" outlineLevel="0" collapsed="false">
      <c r="A28" s="47" t="s">
        <v>23</v>
      </c>
      <c r="B28" s="33" t="s">
        <v>24</v>
      </c>
      <c r="C28" s="33"/>
      <c r="D28" s="32" t="s">
        <v>11</v>
      </c>
      <c r="E28" s="39" t="n">
        <v>495</v>
      </c>
      <c r="F28" s="40" t="n">
        <v>477</v>
      </c>
      <c r="G28" s="40" t="n">
        <v>443</v>
      </c>
      <c r="H28" s="40" t="n">
        <v>468</v>
      </c>
      <c r="I28" s="48" t="n">
        <v>42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0.1" hidden="false" customHeight="true" outlineLevel="0" collapsed="false">
      <c r="A29" s="47"/>
      <c r="B29" s="30"/>
      <c r="C29" s="31"/>
      <c r="D29" s="32" t="s">
        <v>12</v>
      </c>
      <c r="E29" s="50" t="n">
        <v>348</v>
      </c>
      <c r="F29" s="51" t="n">
        <v>334</v>
      </c>
      <c r="G29" s="51" t="n">
        <v>309</v>
      </c>
      <c r="H29" s="51" t="n">
        <v>325</v>
      </c>
      <c r="I29" s="48" t="n">
        <v>301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0.1" hidden="false" customHeight="true" outlineLevel="0" collapsed="false">
      <c r="A30" s="47"/>
      <c r="B30" s="30"/>
      <c r="C30" s="31"/>
      <c r="D30" s="32" t="s">
        <v>13</v>
      </c>
      <c r="E30" s="50" t="n">
        <v>146</v>
      </c>
      <c r="F30" s="51" t="n">
        <v>143</v>
      </c>
      <c r="G30" s="51" t="n">
        <v>134</v>
      </c>
      <c r="H30" s="51" t="n">
        <v>143</v>
      </c>
      <c r="I30" s="48" t="n">
        <v>12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0.1" hidden="false" customHeight="true" outlineLevel="0" collapsed="false">
      <c r="A31" s="47"/>
      <c r="B31" s="33" t="s">
        <v>25</v>
      </c>
      <c r="C31" s="33"/>
      <c r="D31" s="34" t="s">
        <v>11</v>
      </c>
      <c r="E31" s="39" t="n">
        <v>269</v>
      </c>
      <c r="F31" s="40" t="n">
        <v>251</v>
      </c>
      <c r="G31" s="40" t="n">
        <v>211</v>
      </c>
      <c r="H31" s="40" t="n">
        <v>231</v>
      </c>
      <c r="I31" s="48" t="n">
        <v>22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0.1" hidden="false" customHeight="true" outlineLevel="0" collapsed="false">
      <c r="A32" s="47"/>
      <c r="B32" s="30"/>
      <c r="C32" s="31"/>
      <c r="D32" s="32" t="s">
        <v>12</v>
      </c>
      <c r="E32" s="50" t="n">
        <v>222</v>
      </c>
      <c r="F32" s="51" t="n">
        <v>206</v>
      </c>
      <c r="G32" s="51" t="n">
        <v>167</v>
      </c>
      <c r="H32" s="51" t="n">
        <v>186</v>
      </c>
      <c r="I32" s="48" t="n">
        <v>178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20.1" hidden="false" customHeight="true" outlineLevel="0" collapsed="false">
      <c r="A33" s="47"/>
      <c r="B33" s="30"/>
      <c r="C33" s="31"/>
      <c r="D33" s="32" t="s">
        <v>13</v>
      </c>
      <c r="E33" s="50" t="n">
        <v>46</v>
      </c>
      <c r="F33" s="51" t="n">
        <v>45</v>
      </c>
      <c r="G33" s="51" t="n">
        <v>44</v>
      </c>
      <c r="H33" s="51" t="n">
        <v>46</v>
      </c>
      <c r="I33" s="48" t="n">
        <v>44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20.1" hidden="false" customHeight="true" outlineLevel="0" collapsed="false">
      <c r="A34" s="47"/>
      <c r="B34" s="42" t="s">
        <v>19</v>
      </c>
      <c r="C34" s="42"/>
      <c r="D34" s="43"/>
      <c r="E34" s="44" t="n">
        <f aca="false">SUM(E28,E31)</f>
        <v>764</v>
      </c>
      <c r="F34" s="45" t="n">
        <f aca="false">SUM(F28,F31)</f>
        <v>728</v>
      </c>
      <c r="G34" s="45" t="n">
        <f aca="false">SUM(G28,G31)</f>
        <v>654</v>
      </c>
      <c r="H34" s="45" t="n">
        <f aca="false">SUM(H28,H31)</f>
        <v>699</v>
      </c>
      <c r="I34" s="46" t="n">
        <f aca="false">SUM(I28,I31)</f>
        <v>648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20.1" hidden="false" customHeight="true" outlineLevel="0" collapsed="false">
      <c r="A35" s="52" t="s">
        <v>26</v>
      </c>
      <c r="B35" s="52"/>
      <c r="C35" s="52"/>
      <c r="D35" s="53"/>
      <c r="E35" s="44" t="n">
        <f aca="false">E20+E27+E34</f>
        <v>23433</v>
      </c>
      <c r="F35" s="45" t="n">
        <f aca="false">F20+F27+F34</f>
        <v>23727</v>
      </c>
      <c r="G35" s="45" t="n">
        <f aca="false">G20+G27+G34</f>
        <v>22856</v>
      </c>
      <c r="H35" s="45" t="n">
        <f aca="false">H20+H27+H34</f>
        <v>23398</v>
      </c>
      <c r="I35" s="46" t="n">
        <f aca="false">I20+I27+I34</f>
        <v>2300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0.1" hidden="false" customHeight="true" outlineLevel="0" collapsed="false">
      <c r="A36" s="54" t="s">
        <v>27</v>
      </c>
      <c r="B36" s="55" t="s">
        <v>28</v>
      </c>
      <c r="C36" s="55"/>
      <c r="D36" s="32" t="s">
        <v>11</v>
      </c>
      <c r="E36" s="56" t="n">
        <v>1128</v>
      </c>
      <c r="F36" s="57" t="n">
        <v>1150</v>
      </c>
      <c r="G36" s="57" t="n">
        <v>1169</v>
      </c>
      <c r="H36" s="57" t="n">
        <v>1226</v>
      </c>
      <c r="I36" s="58" t="n">
        <v>1246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0.1" hidden="false" customHeight="true" outlineLevel="0" collapsed="false">
      <c r="A37" s="38"/>
      <c r="B37" s="31"/>
      <c r="C37" s="31"/>
      <c r="D37" s="32" t="s">
        <v>12</v>
      </c>
      <c r="E37" s="27" t="n">
        <v>331</v>
      </c>
      <c r="F37" s="28" t="n">
        <v>323</v>
      </c>
      <c r="G37" s="28" t="n">
        <v>321</v>
      </c>
      <c r="H37" s="28" t="n">
        <v>326</v>
      </c>
      <c r="I37" s="29" t="n">
        <v>328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20.1" hidden="false" customHeight="true" outlineLevel="0" collapsed="false">
      <c r="A38" s="38"/>
      <c r="B38" s="31"/>
      <c r="C38" s="31"/>
      <c r="D38" s="32" t="s">
        <v>13</v>
      </c>
      <c r="E38" s="27" t="n">
        <v>797</v>
      </c>
      <c r="F38" s="28" t="n">
        <v>827</v>
      </c>
      <c r="G38" s="28" t="n">
        <v>848</v>
      </c>
      <c r="H38" s="28" t="n">
        <v>899</v>
      </c>
      <c r="I38" s="29" t="n">
        <v>91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21" hidden="false" customHeight="true" outlineLevel="0" collapsed="false">
      <c r="A39" s="59" t="s">
        <v>29</v>
      </c>
      <c r="B39" s="59"/>
      <c r="C39" s="59"/>
      <c r="D39" s="59"/>
      <c r="E39" s="60" t="n">
        <f aca="false">E35+E36</f>
        <v>24561</v>
      </c>
      <c r="F39" s="61" t="n">
        <f aca="false">F35+F36</f>
        <v>24877</v>
      </c>
      <c r="G39" s="61" t="n">
        <f aca="false">G35+G36</f>
        <v>24025</v>
      </c>
      <c r="H39" s="61" t="n">
        <f aca="false">H35+H36</f>
        <v>24624</v>
      </c>
      <c r="I39" s="62" t="n">
        <f aca="false">I35+I36</f>
        <v>24249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3.5" hidden="false" customHeight="false" outlineLevel="0" collapsed="false">
      <c r="A40" s="63" t="s">
        <v>30</v>
      </c>
      <c r="B40" s="64"/>
      <c r="C40" s="64"/>
      <c r="D40" s="64"/>
      <c r="E40" s="64"/>
      <c r="F40" s="65"/>
      <c r="G40" s="66"/>
      <c r="H40" s="66"/>
      <c r="I40" s="67" t="s">
        <v>31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3.5" hidden="false" customHeight="false" outlineLevel="0" collapsed="false">
      <c r="A41" s="68" t="s">
        <v>32</v>
      </c>
    </row>
  </sheetData>
  <mergeCells count="19">
    <mergeCell ref="A1:I1"/>
    <mergeCell ref="A5:A20"/>
    <mergeCell ref="B5:C5"/>
    <mergeCell ref="B8:C8"/>
    <mergeCell ref="B11:C11"/>
    <mergeCell ref="B14:C14"/>
    <mergeCell ref="B17:C17"/>
    <mergeCell ref="B20:C20"/>
    <mergeCell ref="A21:A27"/>
    <mergeCell ref="B21:C21"/>
    <mergeCell ref="B24:C24"/>
    <mergeCell ref="B27:C27"/>
    <mergeCell ref="A28:A34"/>
    <mergeCell ref="B28:C28"/>
    <mergeCell ref="B31:C31"/>
    <mergeCell ref="B34:C34"/>
    <mergeCell ref="A35:C35"/>
    <mergeCell ref="B36:C36"/>
    <mergeCell ref="A39:D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F25" activeCellId="0" sqref="F25"/>
    </sheetView>
  </sheetViews>
  <sheetFormatPr defaultColWidth="9.4921875" defaultRowHeight="12" zeroHeight="false" outlineLevelRow="0" outlineLevelCol="0"/>
  <cols>
    <col collapsed="false" customWidth="true" hidden="false" outlineLevel="0" max="1" min="1" style="16" width="8.62"/>
    <col collapsed="false" customWidth="true" hidden="false" outlineLevel="0" max="3" min="2" style="16" width="10.62"/>
    <col collapsed="false" customWidth="true" hidden="true" outlineLevel="0" max="4" min="4" style="16" width="11.62"/>
    <col collapsed="false" customWidth="true" hidden="false" outlineLevel="0" max="9" min="5" style="16" width="11.62"/>
    <col collapsed="false" customWidth="false" hidden="false" outlineLevel="0" max="257" min="10" style="16" width="9.49"/>
  </cols>
  <sheetData>
    <row r="1" s="70" customFormat="true" ht="17.25" hidden="false" customHeight="false" outlineLevel="0" collapsed="false">
      <c r="A1" s="69" t="s">
        <v>33</v>
      </c>
      <c r="B1" s="69"/>
      <c r="C1" s="69"/>
      <c r="D1" s="69"/>
      <c r="E1" s="69"/>
      <c r="F1" s="69"/>
      <c r="G1" s="69"/>
      <c r="H1" s="69"/>
      <c r="I1" s="69"/>
    </row>
    <row r="2" s="71" customFormat="true" ht="15" hidden="false" customHeight="true" outlineLevel="0" collapsed="false">
      <c r="E2" s="72"/>
      <c r="G2" s="73"/>
      <c r="H2" s="73"/>
      <c r="I2" s="74" t="s">
        <v>34</v>
      </c>
    </row>
    <row r="3" s="78" customFormat="true" ht="17.45" hidden="false" customHeight="true" outlineLevel="0" collapsed="false">
      <c r="A3" s="75"/>
      <c r="B3" s="75"/>
      <c r="C3" s="76" t="s">
        <v>35</v>
      </c>
      <c r="D3" s="12" t="n">
        <v>2011</v>
      </c>
      <c r="E3" s="12" t="n">
        <v>2013</v>
      </c>
      <c r="F3" s="12" t="n">
        <v>2014</v>
      </c>
      <c r="G3" s="12" t="n">
        <v>2015</v>
      </c>
      <c r="H3" s="12" t="n">
        <v>2016</v>
      </c>
      <c r="I3" s="77" t="n">
        <v>2017</v>
      </c>
    </row>
    <row r="4" s="78" customFormat="true" ht="17.45" hidden="false" customHeight="true" outlineLevel="0" collapsed="false">
      <c r="A4" s="17" t="s">
        <v>3</v>
      </c>
      <c r="B4" s="79"/>
      <c r="C4" s="80"/>
      <c r="D4" s="21" t="s">
        <v>36</v>
      </c>
      <c r="E4" s="21" t="s">
        <v>5</v>
      </c>
      <c r="F4" s="21" t="s">
        <v>6</v>
      </c>
      <c r="G4" s="21" t="s">
        <v>7</v>
      </c>
      <c r="H4" s="21" t="s">
        <v>37</v>
      </c>
      <c r="I4" s="81" t="s">
        <v>38</v>
      </c>
    </row>
    <row r="5" s="78" customFormat="true" ht="22.5" hidden="false" customHeight="true" outlineLevel="0" collapsed="false">
      <c r="A5" s="82" t="s">
        <v>11</v>
      </c>
      <c r="B5" s="82"/>
      <c r="C5" s="82"/>
      <c r="D5" s="83" t="n">
        <f aca="false">SUM(D6:D20)</f>
        <v>153930</v>
      </c>
      <c r="E5" s="84" t="n">
        <f aca="false">SUM(E6:E20)</f>
        <v>155514</v>
      </c>
      <c r="F5" s="84" t="n">
        <f aca="false">SUM(F6:F20)</f>
        <v>156847</v>
      </c>
      <c r="G5" s="84" t="n">
        <v>157579</v>
      </c>
      <c r="H5" s="84" t="n">
        <f aca="false">SUM(H6:H20)</f>
        <v>158040</v>
      </c>
      <c r="I5" s="85" t="n">
        <f aca="false">SUM(I6:I20)</f>
        <v>158318</v>
      </c>
    </row>
    <row r="6" s="78" customFormat="true" ht="22.5" hidden="false" customHeight="true" outlineLevel="0" collapsed="false">
      <c r="A6" s="86" t="s">
        <v>39</v>
      </c>
      <c r="B6" s="86"/>
      <c r="C6" s="86"/>
      <c r="D6" s="83" t="n">
        <v>58122</v>
      </c>
      <c r="E6" s="84" t="n">
        <v>58411</v>
      </c>
      <c r="F6" s="84" t="n">
        <v>58149</v>
      </c>
      <c r="G6" s="84" t="n">
        <v>58083</v>
      </c>
      <c r="H6" s="84" t="n">
        <v>58213</v>
      </c>
      <c r="I6" s="85" t="n">
        <v>58567</v>
      </c>
    </row>
    <row r="7" s="78" customFormat="true" ht="22.5" hidden="false" customHeight="true" outlineLevel="0" collapsed="false">
      <c r="A7" s="86" t="s">
        <v>40</v>
      </c>
      <c r="B7" s="86"/>
      <c r="C7" s="86"/>
      <c r="D7" s="87" t="n">
        <v>2</v>
      </c>
      <c r="E7" s="88" t="n">
        <v>1</v>
      </c>
      <c r="F7" s="88" t="n">
        <v>1</v>
      </c>
      <c r="G7" s="88" t="n">
        <v>1</v>
      </c>
      <c r="H7" s="88" t="n">
        <v>2</v>
      </c>
      <c r="I7" s="89" t="n">
        <v>1</v>
      </c>
    </row>
    <row r="8" s="78" customFormat="true" ht="22.5" hidden="false" customHeight="true" outlineLevel="0" collapsed="false">
      <c r="A8" s="86" t="s">
        <v>41</v>
      </c>
      <c r="B8" s="86"/>
      <c r="C8" s="86"/>
      <c r="D8" s="83" t="n">
        <v>6676</v>
      </c>
      <c r="E8" s="84" t="n">
        <v>6608</v>
      </c>
      <c r="F8" s="84" t="n">
        <v>6677</v>
      </c>
      <c r="G8" s="84" t="n">
        <v>6793</v>
      </c>
      <c r="H8" s="84" t="n">
        <v>6853</v>
      </c>
      <c r="I8" s="85" t="n">
        <v>6906</v>
      </c>
    </row>
    <row r="9" s="78" customFormat="true" ht="22.5" hidden="false" customHeight="true" outlineLevel="0" collapsed="false">
      <c r="A9" s="86" t="s">
        <v>42</v>
      </c>
      <c r="B9" s="86"/>
      <c r="C9" s="86"/>
      <c r="D9" s="87" t="n">
        <v>350</v>
      </c>
      <c r="E9" s="88" t="n">
        <v>344</v>
      </c>
      <c r="F9" s="88" t="n">
        <v>340</v>
      </c>
      <c r="G9" s="88" t="n">
        <v>330</v>
      </c>
      <c r="H9" s="88" t="n">
        <v>330</v>
      </c>
      <c r="I9" s="89" t="n">
        <v>331</v>
      </c>
    </row>
    <row r="10" s="78" customFormat="true" ht="22.5" hidden="false" customHeight="true" outlineLevel="0" collapsed="false">
      <c r="A10" s="86" t="s">
        <v>43</v>
      </c>
      <c r="B10" s="86"/>
      <c r="C10" s="86"/>
      <c r="D10" s="87" t="n">
        <v>334</v>
      </c>
      <c r="E10" s="88" t="n">
        <v>326</v>
      </c>
      <c r="F10" s="88" t="n">
        <v>338</v>
      </c>
      <c r="G10" s="88" t="n">
        <v>343</v>
      </c>
      <c r="H10" s="88" t="n">
        <v>350</v>
      </c>
      <c r="I10" s="89" t="n">
        <v>361</v>
      </c>
    </row>
    <row r="11" s="78" customFormat="true" ht="22.5" hidden="false" customHeight="true" outlineLevel="0" collapsed="false">
      <c r="A11" s="86" t="s">
        <v>44</v>
      </c>
      <c r="B11" s="86"/>
      <c r="C11" s="86"/>
      <c r="D11" s="90" t="n">
        <v>1569</v>
      </c>
      <c r="E11" s="91" t="n">
        <v>1562</v>
      </c>
      <c r="F11" s="91" t="n">
        <v>1610</v>
      </c>
      <c r="G11" s="91" t="n">
        <v>1622</v>
      </c>
      <c r="H11" s="91" t="n">
        <v>1600</v>
      </c>
      <c r="I11" s="92" t="n">
        <v>1643</v>
      </c>
    </row>
    <row r="12" s="78" customFormat="true" ht="22.5" hidden="false" customHeight="true" outlineLevel="0" collapsed="false">
      <c r="A12" s="93" t="s">
        <v>45</v>
      </c>
      <c r="B12" s="93"/>
      <c r="C12" s="93"/>
      <c r="D12" s="94" t="n">
        <v>1951</v>
      </c>
      <c r="E12" s="95" t="n">
        <v>2132</v>
      </c>
      <c r="F12" s="95" t="n">
        <v>2194</v>
      </c>
      <c r="G12" s="95" t="n">
        <v>2269</v>
      </c>
      <c r="H12" s="95" t="n">
        <v>2339</v>
      </c>
      <c r="I12" s="96" t="n">
        <v>2350</v>
      </c>
    </row>
    <row r="13" s="78" customFormat="true" ht="22.5" hidden="false" customHeight="true" outlineLevel="0" collapsed="false">
      <c r="A13" s="97" t="s">
        <v>46</v>
      </c>
      <c r="B13" s="98" t="s">
        <v>47</v>
      </c>
      <c r="C13" s="98"/>
      <c r="D13" s="94" t="n">
        <v>40615</v>
      </c>
      <c r="E13" s="95" t="n">
        <v>43204</v>
      </c>
      <c r="F13" s="95" t="n">
        <v>45195</v>
      </c>
      <c r="G13" s="95" t="n">
        <v>46699</v>
      </c>
      <c r="H13" s="95" t="n">
        <v>47825</v>
      </c>
      <c r="I13" s="96" t="n">
        <v>48747</v>
      </c>
    </row>
    <row r="14" s="78" customFormat="true" ht="22.5" hidden="false" customHeight="true" outlineLevel="0" collapsed="false">
      <c r="A14" s="97"/>
      <c r="B14" s="98" t="s">
        <v>48</v>
      </c>
      <c r="C14" s="98"/>
      <c r="D14" s="94" t="n">
        <v>15967</v>
      </c>
      <c r="E14" s="95" t="n">
        <v>15649</v>
      </c>
      <c r="F14" s="95" t="n">
        <v>15542</v>
      </c>
      <c r="G14" s="95" t="n">
        <v>15396</v>
      </c>
      <c r="H14" s="95" t="n">
        <v>15293</v>
      </c>
      <c r="I14" s="96" t="n">
        <v>15145</v>
      </c>
    </row>
    <row r="15" s="78" customFormat="true" ht="22.5" hidden="false" customHeight="true" outlineLevel="0" collapsed="false">
      <c r="A15" s="97"/>
      <c r="B15" s="98" t="s">
        <v>49</v>
      </c>
      <c r="C15" s="98"/>
      <c r="D15" s="94" t="n">
        <v>5</v>
      </c>
      <c r="E15" s="95" t="n">
        <v>5</v>
      </c>
      <c r="F15" s="95" t="n">
        <v>5</v>
      </c>
      <c r="G15" s="95" t="n">
        <v>4</v>
      </c>
      <c r="H15" s="95" t="n">
        <v>4</v>
      </c>
      <c r="I15" s="96" t="n">
        <v>5</v>
      </c>
    </row>
    <row r="16" s="78" customFormat="true" ht="22.5" hidden="false" customHeight="true" outlineLevel="0" collapsed="false">
      <c r="A16" s="97"/>
      <c r="B16" s="99" t="s">
        <v>50</v>
      </c>
      <c r="C16" s="99"/>
      <c r="D16" s="94" t="n">
        <v>1913</v>
      </c>
      <c r="E16" s="95" t="n">
        <v>2016</v>
      </c>
      <c r="F16" s="95" t="n">
        <v>2094</v>
      </c>
      <c r="G16" s="95" t="n">
        <v>2094</v>
      </c>
      <c r="H16" s="84" t="n">
        <v>2082</v>
      </c>
      <c r="I16" s="100" t="n">
        <v>2048</v>
      </c>
    </row>
    <row r="17" s="78" customFormat="true" ht="22.5" hidden="false" customHeight="true" outlineLevel="0" collapsed="false">
      <c r="A17" s="86" t="s">
        <v>51</v>
      </c>
      <c r="B17" s="86"/>
      <c r="C17" s="86"/>
      <c r="D17" s="94" t="n">
        <v>9291</v>
      </c>
      <c r="E17" s="95" t="n">
        <v>8983</v>
      </c>
      <c r="F17" s="95" t="n">
        <v>8805</v>
      </c>
      <c r="G17" s="95" t="n">
        <v>8576</v>
      </c>
      <c r="H17" s="95" t="n">
        <v>8434</v>
      </c>
      <c r="I17" s="96" t="n">
        <v>8250</v>
      </c>
    </row>
    <row r="18" s="78" customFormat="true" ht="22.5" hidden="false" customHeight="true" outlineLevel="0" collapsed="false">
      <c r="A18" s="101" t="s">
        <v>52</v>
      </c>
      <c r="B18" s="102" t="s">
        <v>53</v>
      </c>
      <c r="C18" s="102"/>
      <c r="D18" s="94" t="n">
        <v>1206</v>
      </c>
      <c r="E18" s="95" t="n">
        <v>1411</v>
      </c>
      <c r="F18" s="95" t="n">
        <v>1560</v>
      </c>
      <c r="G18" s="95" t="n">
        <v>1644</v>
      </c>
      <c r="H18" s="95" t="n">
        <v>1724</v>
      </c>
      <c r="I18" s="96" t="n">
        <v>1768</v>
      </c>
    </row>
    <row r="19" s="78" customFormat="true" ht="22.5" hidden="false" customHeight="true" outlineLevel="0" collapsed="false">
      <c r="A19" s="101"/>
      <c r="B19" s="102" t="s">
        <v>54</v>
      </c>
      <c r="C19" s="102"/>
      <c r="D19" s="94" t="n">
        <v>785</v>
      </c>
      <c r="E19" s="95" t="n">
        <v>755</v>
      </c>
      <c r="F19" s="95" t="n">
        <v>703</v>
      </c>
      <c r="G19" s="95" t="n">
        <v>683</v>
      </c>
      <c r="H19" s="95" t="n">
        <v>633</v>
      </c>
      <c r="I19" s="96" t="n">
        <v>603</v>
      </c>
    </row>
    <row r="20" s="78" customFormat="true" ht="22.5" hidden="false" customHeight="true" outlineLevel="0" collapsed="false">
      <c r="A20" s="101"/>
      <c r="B20" s="103" t="s">
        <v>55</v>
      </c>
      <c r="C20" s="103"/>
      <c r="D20" s="94" t="n">
        <v>15144</v>
      </c>
      <c r="E20" s="95" t="n">
        <v>14107</v>
      </c>
      <c r="F20" s="95" t="n">
        <v>13634</v>
      </c>
      <c r="G20" s="95" t="n">
        <v>13042</v>
      </c>
      <c r="H20" s="95" t="n">
        <v>12358</v>
      </c>
      <c r="I20" s="96" t="n">
        <v>11593</v>
      </c>
      <c r="J20" s="104"/>
    </row>
    <row r="21" s="109" customFormat="true" ht="19.5" hidden="false" customHeight="true" outlineLevel="0" collapsed="false">
      <c r="A21" s="105"/>
      <c r="B21" s="106"/>
      <c r="C21" s="106"/>
      <c r="D21" s="107"/>
      <c r="E21" s="106"/>
      <c r="F21" s="106"/>
      <c r="G21" s="106"/>
      <c r="H21" s="106"/>
      <c r="I21" s="108" t="s">
        <v>56</v>
      </c>
    </row>
    <row r="22" s="110" customFormat="true" ht="12" hidden="false" customHeight="true" outlineLevel="0" collapsed="false">
      <c r="B22" s="111"/>
    </row>
    <row r="23" s="110" customFormat="true" ht="12" hidden="false" customHeight="false" outlineLevel="0" collapsed="false">
      <c r="A23" s="111"/>
    </row>
    <row r="24" s="112" customFormat="true" ht="12" hidden="false" customHeight="false" outlineLevel="0" collapsed="false"/>
  </sheetData>
  <mergeCells count="19">
    <mergeCell ref="A1:I1"/>
    <mergeCell ref="A5:C5"/>
    <mergeCell ref="A6:C6"/>
    <mergeCell ref="A7:C7"/>
    <mergeCell ref="A8:C8"/>
    <mergeCell ref="A9:C9"/>
    <mergeCell ref="A10:C10"/>
    <mergeCell ref="A11:C11"/>
    <mergeCell ref="A12:C12"/>
    <mergeCell ref="A13:A16"/>
    <mergeCell ref="B13:C13"/>
    <mergeCell ref="B14:C14"/>
    <mergeCell ref="B15:C15"/>
    <mergeCell ref="B16:C16"/>
    <mergeCell ref="A17:C17"/>
    <mergeCell ref="A18:A20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0" activeCellId="0" sqref="D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113" width="9.62"/>
    <col collapsed="false" customWidth="true" hidden="false" outlineLevel="0" max="8" min="4" style="114" width="6.12"/>
    <col collapsed="false" customWidth="true" hidden="false" outlineLevel="0" max="15" min="9" style="0" width="6.12"/>
    <col collapsed="false" customWidth="true" hidden="false" outlineLevel="0" max="16" min="16" style="0" width="7.49"/>
    <col collapsed="false" customWidth="true" hidden="false" outlineLevel="0" max="18" min="17" style="0" width="8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2" min="22" style="0" width="7.24"/>
    <col collapsed="false" customWidth="true" hidden="false" outlineLevel="0" max="23" min="23" style="0" width="8.36"/>
  </cols>
  <sheetData>
    <row r="1" s="70" customFormat="true" ht="20.1" hidden="false" customHeight="true" outlineLevel="0" collapsed="false">
      <c r="A1" s="115" t="s">
        <v>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70" customFormat="true" ht="17.25" hidden="false" customHeight="false" outlineLevel="0" collapsed="false">
      <c r="A2" s="116"/>
      <c r="B2" s="116"/>
      <c r="C2" s="117"/>
      <c r="D2" s="116"/>
      <c r="E2" s="116"/>
      <c r="F2" s="116"/>
      <c r="G2" s="116"/>
      <c r="H2" s="116"/>
      <c r="I2" s="118"/>
      <c r="J2" s="118"/>
      <c r="K2" s="118"/>
      <c r="L2" s="118"/>
      <c r="M2" s="118"/>
      <c r="N2" s="119" t="s">
        <v>34</v>
      </c>
      <c r="O2" s="119"/>
    </row>
    <row r="3" s="125" customFormat="true" ht="18" hidden="true" customHeight="true" outlineLevel="0" collapsed="false">
      <c r="A3" s="120"/>
      <c r="B3" s="121" t="s">
        <v>58</v>
      </c>
      <c r="C3" s="122" t="s">
        <v>59</v>
      </c>
      <c r="D3" s="123" t="s">
        <v>60</v>
      </c>
      <c r="E3" s="123"/>
      <c r="F3" s="123"/>
      <c r="G3" s="123"/>
      <c r="H3" s="123"/>
      <c r="I3" s="123"/>
      <c r="J3" s="123"/>
      <c r="K3" s="123"/>
      <c r="L3" s="123"/>
      <c r="M3" s="124" t="s">
        <v>61</v>
      </c>
      <c r="N3" s="124"/>
      <c r="O3" s="124"/>
    </row>
    <row r="4" s="125" customFormat="true" ht="18" hidden="true" customHeight="true" outlineLevel="0" collapsed="false">
      <c r="A4" s="126" t="s">
        <v>62</v>
      </c>
      <c r="B4" s="127"/>
      <c r="C4" s="122"/>
      <c r="D4" s="128" t="s">
        <v>63</v>
      </c>
      <c r="E4" s="128" t="s">
        <v>64</v>
      </c>
      <c r="F4" s="128" t="s">
        <v>65</v>
      </c>
      <c r="G4" s="128" t="s">
        <v>66</v>
      </c>
      <c r="H4" s="128" t="s">
        <v>67</v>
      </c>
      <c r="I4" s="128" t="s">
        <v>68</v>
      </c>
      <c r="J4" s="128" t="s">
        <v>69</v>
      </c>
      <c r="K4" s="128" t="s">
        <v>70</v>
      </c>
      <c r="L4" s="128" t="s">
        <v>71</v>
      </c>
      <c r="M4" s="128" t="s">
        <v>72</v>
      </c>
      <c r="N4" s="128" t="s">
        <v>73</v>
      </c>
      <c r="O4" s="129" t="s">
        <v>74</v>
      </c>
    </row>
    <row r="5" s="133" customFormat="true" ht="24.95" hidden="true" customHeight="true" outlineLevel="0" collapsed="false">
      <c r="A5" s="121" t="s">
        <v>75</v>
      </c>
      <c r="B5" s="121"/>
      <c r="C5" s="130" t="n">
        <f aca="false">SUM(D5:O5)</f>
        <v>6908735</v>
      </c>
      <c r="D5" s="131" t="n">
        <v>569586</v>
      </c>
      <c r="E5" s="131" t="n">
        <v>560699</v>
      </c>
      <c r="F5" s="131" t="n">
        <v>561967</v>
      </c>
      <c r="G5" s="131" t="n">
        <v>590407</v>
      </c>
      <c r="H5" s="131" t="n">
        <v>602913</v>
      </c>
      <c r="I5" s="131" t="n">
        <v>578679</v>
      </c>
      <c r="J5" s="131" t="n">
        <v>598031</v>
      </c>
      <c r="K5" s="131" t="n">
        <v>590201</v>
      </c>
      <c r="L5" s="131" t="n">
        <v>592497</v>
      </c>
      <c r="M5" s="131" t="n">
        <v>535357</v>
      </c>
      <c r="N5" s="131" t="n">
        <v>524150</v>
      </c>
      <c r="O5" s="132" t="n">
        <v>604248</v>
      </c>
    </row>
    <row r="6" s="133" customFormat="true" ht="24.95" hidden="true" customHeight="true" outlineLevel="0" collapsed="false">
      <c r="A6" s="134" t="s">
        <v>76</v>
      </c>
      <c r="B6" s="134"/>
      <c r="C6" s="130" t="n">
        <f aca="false">SUM(D6:O6)</f>
        <v>3363097</v>
      </c>
      <c r="D6" s="135" t="n">
        <v>279178</v>
      </c>
      <c r="E6" s="135" t="n">
        <v>287300</v>
      </c>
      <c r="F6" s="135" t="n">
        <v>261844</v>
      </c>
      <c r="G6" s="135" t="n">
        <v>285943</v>
      </c>
      <c r="H6" s="135" t="n">
        <v>309092</v>
      </c>
      <c r="I6" s="135" t="n">
        <v>279951</v>
      </c>
      <c r="J6" s="135" t="n">
        <v>294769</v>
      </c>
      <c r="K6" s="135" t="n">
        <v>285796</v>
      </c>
      <c r="L6" s="135" t="n">
        <v>280843</v>
      </c>
      <c r="M6" s="135" t="n">
        <v>259499</v>
      </c>
      <c r="N6" s="135" t="n">
        <v>245310</v>
      </c>
      <c r="O6" s="136" t="n">
        <v>293572</v>
      </c>
    </row>
    <row r="7" s="133" customFormat="true" ht="24.95" hidden="true" customHeight="true" outlineLevel="0" collapsed="false">
      <c r="A7" s="137" t="s">
        <v>77</v>
      </c>
      <c r="B7" s="137"/>
      <c r="C7" s="138" t="n">
        <f aca="false">SUM(D7:O7)</f>
        <v>2204224</v>
      </c>
      <c r="D7" s="139" t="n">
        <v>178017</v>
      </c>
      <c r="E7" s="139" t="n">
        <v>185495</v>
      </c>
      <c r="F7" s="139" t="n">
        <v>174088</v>
      </c>
      <c r="G7" s="139" t="n">
        <v>184490</v>
      </c>
      <c r="H7" s="139" t="n">
        <v>212464</v>
      </c>
      <c r="I7" s="139" t="n">
        <v>187234</v>
      </c>
      <c r="J7" s="139" t="n">
        <v>196092</v>
      </c>
      <c r="K7" s="139" t="n">
        <v>193913</v>
      </c>
      <c r="L7" s="139" t="n">
        <v>181319</v>
      </c>
      <c r="M7" s="139" t="n">
        <v>167857</v>
      </c>
      <c r="N7" s="139" t="n">
        <v>160774</v>
      </c>
      <c r="O7" s="140" t="n">
        <v>182481</v>
      </c>
    </row>
    <row r="8" customFormat="false" ht="15" hidden="true" customHeight="true" outlineLevel="0" collapsed="false">
      <c r="A8" s="141"/>
      <c r="B8" s="141"/>
      <c r="C8" s="142"/>
      <c r="D8" s="141"/>
      <c r="E8" s="141"/>
      <c r="F8" s="143"/>
      <c r="G8" s="143"/>
      <c r="H8" s="143"/>
      <c r="I8" s="143"/>
      <c r="J8" s="143"/>
      <c r="K8" s="141"/>
      <c r="L8" s="141"/>
      <c r="M8" s="141"/>
      <c r="N8" s="141"/>
      <c r="O8" s="141"/>
    </row>
    <row r="9" s="125" customFormat="true" ht="18" hidden="false" customHeight="true" outlineLevel="0" collapsed="false">
      <c r="A9" s="120"/>
      <c r="B9" s="121" t="s">
        <v>58</v>
      </c>
      <c r="C9" s="122" t="s">
        <v>78</v>
      </c>
      <c r="D9" s="144" t="s">
        <v>79</v>
      </c>
      <c r="E9" s="144"/>
      <c r="F9" s="144"/>
      <c r="G9" s="144"/>
      <c r="H9" s="144"/>
      <c r="I9" s="144"/>
      <c r="J9" s="144"/>
      <c r="K9" s="144"/>
      <c r="L9" s="144"/>
      <c r="M9" s="145" t="s">
        <v>80</v>
      </c>
      <c r="N9" s="145"/>
      <c r="O9" s="145"/>
    </row>
    <row r="10" s="125" customFormat="true" ht="18" hidden="false" customHeight="true" outlineLevel="0" collapsed="false">
      <c r="A10" s="126" t="s">
        <v>62</v>
      </c>
      <c r="B10" s="127"/>
      <c r="C10" s="122"/>
      <c r="D10" s="146" t="s">
        <v>81</v>
      </c>
      <c r="E10" s="146" t="s">
        <v>82</v>
      </c>
      <c r="F10" s="146" t="s">
        <v>83</v>
      </c>
      <c r="G10" s="146" t="s">
        <v>84</v>
      </c>
      <c r="H10" s="146" t="s">
        <v>85</v>
      </c>
      <c r="I10" s="146" t="s">
        <v>86</v>
      </c>
      <c r="J10" s="146" t="s">
        <v>87</v>
      </c>
      <c r="K10" s="146" t="s">
        <v>88</v>
      </c>
      <c r="L10" s="146" t="s">
        <v>89</v>
      </c>
      <c r="M10" s="146" t="s">
        <v>90</v>
      </c>
      <c r="N10" s="146" t="s">
        <v>91</v>
      </c>
      <c r="O10" s="147" t="s">
        <v>92</v>
      </c>
    </row>
    <row r="11" s="133" customFormat="true" ht="24.95" hidden="false" customHeight="true" outlineLevel="0" collapsed="false">
      <c r="A11" s="148" t="s">
        <v>75</v>
      </c>
      <c r="B11" s="148"/>
      <c r="C11" s="149" t="n">
        <f aca="false">SUM(D11:O11)</f>
        <v>6964844</v>
      </c>
      <c r="D11" s="150" t="n">
        <v>567510</v>
      </c>
      <c r="E11" s="150" t="n">
        <v>572662</v>
      </c>
      <c r="F11" s="150" t="n">
        <v>569940</v>
      </c>
      <c r="G11" s="150" t="n">
        <v>600594</v>
      </c>
      <c r="H11" s="150" t="n">
        <v>603374</v>
      </c>
      <c r="I11" s="150" t="n">
        <v>575262</v>
      </c>
      <c r="J11" s="150" t="n">
        <v>603754</v>
      </c>
      <c r="K11" s="150" t="n">
        <v>591407</v>
      </c>
      <c r="L11" s="150" t="n">
        <v>588248</v>
      </c>
      <c r="M11" s="150" t="n">
        <v>542600</v>
      </c>
      <c r="N11" s="150" t="n">
        <v>525917</v>
      </c>
      <c r="O11" s="151" t="n">
        <v>623576</v>
      </c>
    </row>
    <row r="12" s="133" customFormat="true" ht="24.95" hidden="false" customHeight="true" outlineLevel="0" collapsed="false">
      <c r="A12" s="152" t="s">
        <v>76</v>
      </c>
      <c r="B12" s="152"/>
      <c r="C12" s="153" t="n">
        <f aca="false">SUM(D12:O12)</f>
        <v>3297664</v>
      </c>
      <c r="D12" s="154" t="n">
        <v>266657</v>
      </c>
      <c r="E12" s="154" t="n">
        <v>272396</v>
      </c>
      <c r="F12" s="154" t="n">
        <v>257690</v>
      </c>
      <c r="G12" s="154" t="n">
        <v>278028</v>
      </c>
      <c r="H12" s="154" t="n">
        <v>299844</v>
      </c>
      <c r="I12" s="154" t="n">
        <v>273089</v>
      </c>
      <c r="J12" s="154" t="n">
        <v>288551</v>
      </c>
      <c r="K12" s="154" t="n">
        <v>281750</v>
      </c>
      <c r="L12" s="154" t="n">
        <v>276861</v>
      </c>
      <c r="M12" s="154" t="n">
        <v>256805</v>
      </c>
      <c r="N12" s="154" t="n">
        <v>245702</v>
      </c>
      <c r="O12" s="155" t="n">
        <v>300291</v>
      </c>
    </row>
    <row r="13" s="133" customFormat="true" ht="24.95" hidden="false" customHeight="true" outlineLevel="0" collapsed="false">
      <c r="A13" s="152" t="s">
        <v>77</v>
      </c>
      <c r="B13" s="152"/>
      <c r="C13" s="153" t="n">
        <f aca="false">SUM(D13:O13)</f>
        <v>2435949</v>
      </c>
      <c r="D13" s="154" t="n">
        <v>194323</v>
      </c>
      <c r="E13" s="154" t="n">
        <v>206086</v>
      </c>
      <c r="F13" s="154" t="n">
        <v>191890</v>
      </c>
      <c r="G13" s="154" t="n">
        <v>208303</v>
      </c>
      <c r="H13" s="154" t="n">
        <v>228330</v>
      </c>
      <c r="I13" s="154" t="n">
        <v>207860</v>
      </c>
      <c r="J13" s="154" t="n">
        <v>219604</v>
      </c>
      <c r="K13" s="154" t="n">
        <v>213229</v>
      </c>
      <c r="L13" s="154" t="n">
        <v>197351</v>
      </c>
      <c r="M13" s="154" t="n">
        <v>180490</v>
      </c>
      <c r="N13" s="154" t="n">
        <v>174676</v>
      </c>
      <c r="O13" s="155" t="n">
        <v>213807</v>
      </c>
    </row>
    <row r="14" s="133" customFormat="true" ht="24.95" hidden="false" customHeight="true" outlineLevel="0" collapsed="false">
      <c r="A14" s="156" t="s">
        <v>93</v>
      </c>
      <c r="B14" s="156"/>
      <c r="C14" s="157" t="n">
        <f aca="false">SUM(D14:O14)</f>
        <v>1786154</v>
      </c>
      <c r="D14" s="158" t="n">
        <v>143265</v>
      </c>
      <c r="E14" s="158" t="n">
        <v>154452</v>
      </c>
      <c r="F14" s="158" t="n">
        <v>136012</v>
      </c>
      <c r="G14" s="158" t="n">
        <v>146351</v>
      </c>
      <c r="H14" s="158" t="n">
        <v>174057</v>
      </c>
      <c r="I14" s="158" t="n">
        <v>146709</v>
      </c>
      <c r="J14" s="158" t="n">
        <v>153240</v>
      </c>
      <c r="K14" s="158" t="n">
        <v>151999</v>
      </c>
      <c r="L14" s="158" t="n">
        <v>148644</v>
      </c>
      <c r="M14" s="158" t="n">
        <v>141310</v>
      </c>
      <c r="N14" s="158" t="n">
        <v>128160</v>
      </c>
      <c r="O14" s="159" t="n">
        <v>161955</v>
      </c>
    </row>
    <row r="15" customFormat="false" ht="15" hidden="false" customHeight="true" outlineLevel="0" collapsed="false">
      <c r="A15" s="141"/>
      <c r="B15" s="141"/>
      <c r="C15" s="142"/>
      <c r="D15" s="141"/>
      <c r="E15" s="141"/>
      <c r="F15" s="143"/>
      <c r="G15" s="143"/>
      <c r="H15" s="143"/>
      <c r="I15" s="143"/>
      <c r="J15" s="143"/>
      <c r="K15" s="141"/>
      <c r="L15" s="141"/>
      <c r="M15" s="141"/>
      <c r="N15" s="141"/>
      <c r="O15" s="141"/>
    </row>
    <row r="16" s="125" customFormat="true" ht="18" hidden="false" customHeight="true" outlineLevel="0" collapsed="false">
      <c r="A16" s="120"/>
      <c r="B16" s="121" t="s">
        <v>58</v>
      </c>
      <c r="C16" s="122" t="s">
        <v>94</v>
      </c>
      <c r="D16" s="144" t="s">
        <v>95</v>
      </c>
      <c r="E16" s="144"/>
      <c r="F16" s="144"/>
      <c r="G16" s="144"/>
      <c r="H16" s="144"/>
      <c r="I16" s="144"/>
      <c r="J16" s="144"/>
      <c r="K16" s="144"/>
      <c r="L16" s="144"/>
      <c r="M16" s="145" t="s">
        <v>96</v>
      </c>
      <c r="N16" s="145"/>
      <c r="O16" s="145"/>
    </row>
    <row r="17" s="125" customFormat="true" ht="18" hidden="false" customHeight="true" outlineLevel="0" collapsed="false">
      <c r="A17" s="126" t="s">
        <v>62</v>
      </c>
      <c r="B17" s="127"/>
      <c r="C17" s="122"/>
      <c r="D17" s="146" t="s">
        <v>81</v>
      </c>
      <c r="E17" s="146" t="s">
        <v>82</v>
      </c>
      <c r="F17" s="146" t="s">
        <v>83</v>
      </c>
      <c r="G17" s="146" t="s">
        <v>84</v>
      </c>
      <c r="H17" s="146" t="s">
        <v>85</v>
      </c>
      <c r="I17" s="146" t="s">
        <v>86</v>
      </c>
      <c r="J17" s="146" t="s">
        <v>87</v>
      </c>
      <c r="K17" s="146" t="s">
        <v>88</v>
      </c>
      <c r="L17" s="146" t="s">
        <v>89</v>
      </c>
      <c r="M17" s="146" t="s">
        <v>90</v>
      </c>
      <c r="N17" s="146" t="s">
        <v>91</v>
      </c>
      <c r="O17" s="147" t="s">
        <v>92</v>
      </c>
    </row>
    <row r="18" s="133" customFormat="true" ht="24.95" hidden="false" customHeight="true" outlineLevel="0" collapsed="false">
      <c r="A18" s="148" t="s">
        <v>75</v>
      </c>
      <c r="B18" s="148"/>
      <c r="C18" s="149" t="n">
        <f aca="false">SUM(D18:O18)</f>
        <v>7138028</v>
      </c>
      <c r="D18" s="150" t="n">
        <v>581172</v>
      </c>
      <c r="E18" s="150" t="n">
        <v>589576</v>
      </c>
      <c r="F18" s="150" t="n">
        <v>580023</v>
      </c>
      <c r="G18" s="150" t="n">
        <v>617819</v>
      </c>
      <c r="H18" s="150" t="n">
        <v>609922</v>
      </c>
      <c r="I18" s="150" t="n">
        <v>594838</v>
      </c>
      <c r="J18" s="150" t="n">
        <v>617646</v>
      </c>
      <c r="K18" s="150" t="n">
        <v>611730</v>
      </c>
      <c r="L18" s="150" t="n">
        <v>601250</v>
      </c>
      <c r="M18" s="150" t="n">
        <v>569696</v>
      </c>
      <c r="N18" s="150" t="n">
        <v>525875</v>
      </c>
      <c r="O18" s="151" t="n">
        <v>638481</v>
      </c>
    </row>
    <row r="19" s="133" customFormat="true" ht="24.95" hidden="false" customHeight="true" outlineLevel="0" collapsed="false">
      <c r="A19" s="152" t="s">
        <v>76</v>
      </c>
      <c r="B19" s="152"/>
      <c r="C19" s="153" t="n">
        <f aca="false">SUM(D19:O19)</f>
        <v>3331883</v>
      </c>
      <c r="D19" s="154" t="n">
        <v>273197</v>
      </c>
      <c r="E19" s="154" t="n">
        <v>279471</v>
      </c>
      <c r="F19" s="154" t="n">
        <v>262263</v>
      </c>
      <c r="G19" s="154" t="n">
        <v>281075</v>
      </c>
      <c r="H19" s="154" t="n">
        <v>298458</v>
      </c>
      <c r="I19" s="154" t="n">
        <v>280529</v>
      </c>
      <c r="J19" s="154" t="n">
        <v>286656</v>
      </c>
      <c r="K19" s="154" t="n">
        <v>284333</v>
      </c>
      <c r="L19" s="154" t="n">
        <v>283434</v>
      </c>
      <c r="M19" s="154" t="n">
        <v>264485</v>
      </c>
      <c r="N19" s="154" t="n">
        <v>237098</v>
      </c>
      <c r="O19" s="155" t="n">
        <v>300884</v>
      </c>
    </row>
    <row r="20" s="133" customFormat="true" ht="24.95" hidden="false" customHeight="true" outlineLevel="0" collapsed="false">
      <c r="A20" s="152" t="s">
        <v>77</v>
      </c>
      <c r="B20" s="152"/>
      <c r="C20" s="153" t="n">
        <f aca="false">SUM(D20:O20)</f>
        <v>2511291</v>
      </c>
      <c r="D20" s="154" t="n">
        <v>196109</v>
      </c>
      <c r="E20" s="154" t="n">
        <v>212220</v>
      </c>
      <c r="F20" s="154" t="n">
        <v>196698</v>
      </c>
      <c r="G20" s="154" t="n">
        <v>210169</v>
      </c>
      <c r="H20" s="154" t="n">
        <v>232983</v>
      </c>
      <c r="I20" s="154" t="n">
        <v>217293</v>
      </c>
      <c r="J20" s="154" t="n">
        <v>218198</v>
      </c>
      <c r="K20" s="154" t="n">
        <v>223905</v>
      </c>
      <c r="L20" s="154" t="n">
        <v>207345</v>
      </c>
      <c r="M20" s="154" t="n">
        <v>196074</v>
      </c>
      <c r="N20" s="154" t="n">
        <v>172698</v>
      </c>
      <c r="O20" s="155" t="n">
        <v>227599</v>
      </c>
    </row>
    <row r="21" s="133" customFormat="true" ht="24.95" hidden="false" customHeight="true" outlineLevel="0" collapsed="false">
      <c r="A21" s="156" t="s">
        <v>93</v>
      </c>
      <c r="B21" s="156"/>
      <c r="C21" s="157" t="n">
        <f aca="false">SUM(D21:O21)</f>
        <v>1901511</v>
      </c>
      <c r="D21" s="158" t="n">
        <v>150020</v>
      </c>
      <c r="E21" s="158" t="n">
        <v>162637</v>
      </c>
      <c r="F21" s="158" t="n">
        <v>145143</v>
      </c>
      <c r="G21" s="158" t="n">
        <v>157144</v>
      </c>
      <c r="H21" s="158" t="n">
        <v>181727</v>
      </c>
      <c r="I21" s="158" t="n">
        <v>160670</v>
      </c>
      <c r="J21" s="158" t="n">
        <v>158942</v>
      </c>
      <c r="K21" s="158" t="n">
        <v>162669</v>
      </c>
      <c r="L21" s="158" t="n">
        <v>161391</v>
      </c>
      <c r="M21" s="158" t="n">
        <v>155148</v>
      </c>
      <c r="N21" s="158" t="n">
        <v>130668</v>
      </c>
      <c r="O21" s="159" t="n">
        <v>175352</v>
      </c>
    </row>
    <row r="22" customFormat="false" ht="15" hidden="false" customHeight="true" outlineLevel="0" collapsed="false">
      <c r="A22" s="141"/>
      <c r="B22" s="141"/>
      <c r="C22" s="142"/>
      <c r="D22" s="141"/>
      <c r="E22" s="141"/>
      <c r="F22" s="143"/>
      <c r="G22" s="143"/>
      <c r="H22" s="143"/>
      <c r="I22" s="143"/>
      <c r="J22" s="143"/>
      <c r="K22" s="141"/>
      <c r="L22" s="141"/>
      <c r="M22" s="141"/>
      <c r="N22" s="141"/>
      <c r="O22" s="141"/>
    </row>
    <row r="23" s="125" customFormat="true" ht="18" hidden="false" customHeight="true" outlineLevel="0" collapsed="false">
      <c r="A23" s="120"/>
      <c r="B23" s="121" t="s">
        <v>58</v>
      </c>
      <c r="C23" s="122" t="s">
        <v>97</v>
      </c>
      <c r="D23" s="144" t="s">
        <v>98</v>
      </c>
      <c r="E23" s="144"/>
      <c r="F23" s="144"/>
      <c r="G23" s="144"/>
      <c r="H23" s="144"/>
      <c r="I23" s="144"/>
      <c r="J23" s="144"/>
      <c r="K23" s="144"/>
      <c r="L23" s="144"/>
      <c r="M23" s="145" t="s">
        <v>99</v>
      </c>
      <c r="N23" s="145"/>
      <c r="O23" s="145"/>
    </row>
    <row r="24" s="125" customFormat="true" ht="18" hidden="false" customHeight="true" outlineLevel="0" collapsed="false">
      <c r="A24" s="126" t="s">
        <v>62</v>
      </c>
      <c r="B24" s="127"/>
      <c r="C24" s="122"/>
      <c r="D24" s="146" t="s">
        <v>81</v>
      </c>
      <c r="E24" s="146" t="s">
        <v>82</v>
      </c>
      <c r="F24" s="146" t="s">
        <v>83</v>
      </c>
      <c r="G24" s="146" t="s">
        <v>84</v>
      </c>
      <c r="H24" s="146" t="s">
        <v>85</v>
      </c>
      <c r="I24" s="146" t="s">
        <v>86</v>
      </c>
      <c r="J24" s="146" t="s">
        <v>87</v>
      </c>
      <c r="K24" s="146" t="s">
        <v>88</v>
      </c>
      <c r="L24" s="146" t="s">
        <v>89</v>
      </c>
      <c r="M24" s="146" t="s">
        <v>90</v>
      </c>
      <c r="N24" s="146" t="s">
        <v>91</v>
      </c>
      <c r="O24" s="147" t="s">
        <v>92</v>
      </c>
    </row>
    <row r="25" s="133" customFormat="true" ht="24.95" hidden="false" customHeight="true" outlineLevel="0" collapsed="false">
      <c r="A25" s="148" t="s">
        <v>75</v>
      </c>
      <c r="B25" s="148"/>
      <c r="C25" s="149" t="n">
        <f aca="false">SUM(D25:O25)</f>
        <v>6700007</v>
      </c>
      <c r="D25" s="150" t="n">
        <v>556495</v>
      </c>
      <c r="E25" s="150" t="n">
        <v>565448</v>
      </c>
      <c r="F25" s="150" t="n">
        <v>548743</v>
      </c>
      <c r="G25" s="150" t="n">
        <v>575858</v>
      </c>
      <c r="H25" s="150" t="n">
        <v>570298</v>
      </c>
      <c r="I25" s="150" t="n">
        <v>568910</v>
      </c>
      <c r="J25" s="150" t="n">
        <v>577312</v>
      </c>
      <c r="K25" s="150" t="n">
        <v>571798</v>
      </c>
      <c r="L25" s="150" t="n">
        <v>538424</v>
      </c>
      <c r="M25" s="150" t="n">
        <v>523417</v>
      </c>
      <c r="N25" s="150" t="n">
        <v>509071</v>
      </c>
      <c r="O25" s="151" t="n">
        <v>594233</v>
      </c>
    </row>
    <row r="26" s="133" customFormat="true" ht="24.95" hidden="false" customHeight="true" outlineLevel="0" collapsed="false">
      <c r="A26" s="152" t="s">
        <v>76</v>
      </c>
      <c r="B26" s="152"/>
      <c r="C26" s="153" t="n">
        <f aca="false">SUM(D26:O26)</f>
        <v>3095713</v>
      </c>
      <c r="D26" s="154" t="n">
        <v>255046</v>
      </c>
      <c r="E26" s="154" t="n">
        <v>263560</v>
      </c>
      <c r="F26" s="154" t="n">
        <v>248894</v>
      </c>
      <c r="G26" s="154" t="n">
        <v>259876</v>
      </c>
      <c r="H26" s="154" t="n">
        <v>272170</v>
      </c>
      <c r="I26" s="154" t="n">
        <v>261947</v>
      </c>
      <c r="J26" s="154" t="n">
        <v>264092</v>
      </c>
      <c r="K26" s="154" t="n">
        <v>261016</v>
      </c>
      <c r="L26" s="154" t="n">
        <v>250075</v>
      </c>
      <c r="M26" s="154" t="n">
        <v>241977</v>
      </c>
      <c r="N26" s="154" t="n">
        <v>233337</v>
      </c>
      <c r="O26" s="155" t="n">
        <v>283723</v>
      </c>
    </row>
    <row r="27" s="133" customFormat="true" ht="24.95" hidden="false" customHeight="true" outlineLevel="0" collapsed="false">
      <c r="A27" s="152" t="s">
        <v>77</v>
      </c>
      <c r="B27" s="152"/>
      <c r="C27" s="153" t="n">
        <f aca="false">SUM(D27:O27)</f>
        <v>2437461</v>
      </c>
      <c r="D27" s="154" t="n">
        <v>194766</v>
      </c>
      <c r="E27" s="154" t="n">
        <v>210819</v>
      </c>
      <c r="F27" s="154" t="n">
        <v>192956</v>
      </c>
      <c r="G27" s="154" t="n">
        <v>202167</v>
      </c>
      <c r="H27" s="154" t="n">
        <v>226041</v>
      </c>
      <c r="I27" s="154" t="n">
        <v>211557</v>
      </c>
      <c r="J27" s="154" t="n">
        <v>212238</v>
      </c>
      <c r="K27" s="154" t="n">
        <v>219104</v>
      </c>
      <c r="L27" s="154" t="n">
        <v>193769</v>
      </c>
      <c r="M27" s="154" t="n">
        <v>184715</v>
      </c>
      <c r="N27" s="154" t="n">
        <v>173183</v>
      </c>
      <c r="O27" s="155" t="n">
        <v>216146</v>
      </c>
    </row>
    <row r="28" s="133" customFormat="true" ht="24.95" hidden="false" customHeight="true" outlineLevel="0" collapsed="false">
      <c r="A28" s="156" t="s">
        <v>93</v>
      </c>
      <c r="B28" s="156"/>
      <c r="C28" s="157" t="n">
        <f aca="false">SUM(D28:O28)</f>
        <v>1842751</v>
      </c>
      <c r="D28" s="158" t="n">
        <v>146641</v>
      </c>
      <c r="E28" s="158" t="n">
        <v>164824</v>
      </c>
      <c r="F28" s="158" t="n">
        <v>144769</v>
      </c>
      <c r="G28" s="158" t="n">
        <v>150660</v>
      </c>
      <c r="H28" s="158" t="n">
        <v>172344</v>
      </c>
      <c r="I28" s="158" t="n">
        <v>148864</v>
      </c>
      <c r="J28" s="158" t="n">
        <v>151639</v>
      </c>
      <c r="K28" s="158" t="n">
        <v>160563</v>
      </c>
      <c r="L28" s="158" t="n">
        <v>145620</v>
      </c>
      <c r="M28" s="158" t="n">
        <v>142873</v>
      </c>
      <c r="N28" s="158" t="n">
        <v>130959</v>
      </c>
      <c r="O28" s="159" t="n">
        <v>182995</v>
      </c>
    </row>
    <row r="29" customFormat="false" ht="15" hidden="false" customHeight="true" outlineLevel="0" collapsed="false">
      <c r="A29" s="141"/>
      <c r="B29" s="141"/>
      <c r="C29" s="142"/>
      <c r="D29" s="141"/>
      <c r="E29" s="141"/>
      <c r="F29" s="143"/>
      <c r="G29" s="143"/>
      <c r="H29" s="143"/>
      <c r="I29" s="143"/>
      <c r="J29" s="143"/>
      <c r="K29" s="141"/>
      <c r="L29" s="141"/>
      <c r="M29" s="141"/>
      <c r="N29" s="141"/>
      <c r="O29" s="141"/>
    </row>
    <row r="30" s="125" customFormat="true" ht="18" hidden="false" customHeight="true" outlineLevel="0" collapsed="false">
      <c r="A30" s="120"/>
      <c r="B30" s="121" t="s">
        <v>58</v>
      </c>
      <c r="C30" s="122" t="s">
        <v>100</v>
      </c>
      <c r="D30" s="144" t="s">
        <v>101</v>
      </c>
      <c r="E30" s="144"/>
      <c r="F30" s="144"/>
      <c r="G30" s="144"/>
      <c r="H30" s="144"/>
      <c r="I30" s="144"/>
      <c r="J30" s="144"/>
      <c r="K30" s="144"/>
      <c r="L30" s="144"/>
      <c r="M30" s="145" t="s">
        <v>102</v>
      </c>
      <c r="N30" s="145"/>
      <c r="O30" s="145"/>
    </row>
    <row r="31" s="125" customFormat="true" ht="18" hidden="false" customHeight="true" outlineLevel="0" collapsed="false">
      <c r="A31" s="126" t="s">
        <v>62</v>
      </c>
      <c r="B31" s="127"/>
      <c r="C31" s="122"/>
      <c r="D31" s="146" t="s">
        <v>81</v>
      </c>
      <c r="E31" s="146" t="s">
        <v>82</v>
      </c>
      <c r="F31" s="146" t="s">
        <v>83</v>
      </c>
      <c r="G31" s="146" t="s">
        <v>84</v>
      </c>
      <c r="H31" s="146" t="s">
        <v>85</v>
      </c>
      <c r="I31" s="146" t="s">
        <v>86</v>
      </c>
      <c r="J31" s="146" t="s">
        <v>87</v>
      </c>
      <c r="K31" s="146" t="s">
        <v>88</v>
      </c>
      <c r="L31" s="146" t="s">
        <v>89</v>
      </c>
      <c r="M31" s="146" t="s">
        <v>90</v>
      </c>
      <c r="N31" s="146" t="s">
        <v>91</v>
      </c>
      <c r="O31" s="147" t="s">
        <v>92</v>
      </c>
    </row>
    <row r="32" s="133" customFormat="true" ht="24.95" hidden="false" customHeight="true" outlineLevel="0" collapsed="false">
      <c r="A32" s="148" t="s">
        <v>75</v>
      </c>
      <c r="B32" s="148"/>
      <c r="C32" s="149" t="n">
        <f aca="false">SUM(D32:O32)</f>
        <v>6679338</v>
      </c>
      <c r="D32" s="150" t="n">
        <v>550600</v>
      </c>
      <c r="E32" s="150" t="n">
        <v>553502</v>
      </c>
      <c r="F32" s="150" t="n">
        <v>547829</v>
      </c>
      <c r="G32" s="150" t="n">
        <v>573554</v>
      </c>
      <c r="H32" s="150" t="n">
        <v>578272</v>
      </c>
      <c r="I32" s="150" t="n">
        <v>561063</v>
      </c>
      <c r="J32" s="150" t="n">
        <v>582444</v>
      </c>
      <c r="K32" s="150" t="n">
        <v>559383</v>
      </c>
      <c r="L32" s="150" t="n">
        <v>571948</v>
      </c>
      <c r="M32" s="150" t="n">
        <v>501628</v>
      </c>
      <c r="N32" s="150" t="n">
        <v>513358</v>
      </c>
      <c r="O32" s="151" t="n">
        <v>585757</v>
      </c>
    </row>
    <row r="33" s="133" customFormat="true" ht="24.95" hidden="false" customHeight="true" outlineLevel="0" collapsed="false">
      <c r="A33" s="152" t="s">
        <v>76</v>
      </c>
      <c r="B33" s="152"/>
      <c r="C33" s="153" t="n">
        <f aca="false">SUM(D33:O33)</f>
        <v>3145515</v>
      </c>
      <c r="D33" s="154" t="n">
        <v>256677</v>
      </c>
      <c r="E33" s="154" t="n">
        <v>260749</v>
      </c>
      <c r="F33" s="154" t="n">
        <v>249338</v>
      </c>
      <c r="G33" s="154" t="n">
        <v>263944</v>
      </c>
      <c r="H33" s="154" t="n">
        <v>282567</v>
      </c>
      <c r="I33" s="154" t="n">
        <v>268017</v>
      </c>
      <c r="J33" s="154" t="n">
        <v>273742</v>
      </c>
      <c r="K33" s="154" t="n">
        <v>263168</v>
      </c>
      <c r="L33" s="154" t="n">
        <v>265128</v>
      </c>
      <c r="M33" s="154" t="n">
        <v>240727</v>
      </c>
      <c r="N33" s="154" t="n">
        <v>238313</v>
      </c>
      <c r="O33" s="155" t="n">
        <v>283145</v>
      </c>
    </row>
    <row r="34" s="133" customFormat="true" ht="24.95" hidden="false" customHeight="true" outlineLevel="0" collapsed="false">
      <c r="A34" s="152" t="s">
        <v>77</v>
      </c>
      <c r="B34" s="152"/>
      <c r="C34" s="153" t="n">
        <f aca="false">SUM(D34:O34)</f>
        <v>2497222</v>
      </c>
      <c r="D34" s="154" t="n">
        <v>196599</v>
      </c>
      <c r="E34" s="154" t="n">
        <v>215860</v>
      </c>
      <c r="F34" s="154" t="n">
        <v>194453</v>
      </c>
      <c r="G34" s="154" t="n">
        <v>204078</v>
      </c>
      <c r="H34" s="154" t="n">
        <v>233658</v>
      </c>
      <c r="I34" s="154" t="n">
        <v>221424</v>
      </c>
      <c r="J34" s="154" t="n">
        <v>225209</v>
      </c>
      <c r="K34" s="154" t="n">
        <v>217701</v>
      </c>
      <c r="L34" s="154" t="n">
        <v>207059</v>
      </c>
      <c r="M34" s="154" t="n">
        <v>186413</v>
      </c>
      <c r="N34" s="154" t="n">
        <v>180819</v>
      </c>
      <c r="O34" s="155" t="n">
        <v>213949</v>
      </c>
    </row>
    <row r="35" s="133" customFormat="true" ht="24.95" hidden="false" customHeight="true" outlineLevel="0" collapsed="false">
      <c r="A35" s="156" t="s">
        <v>93</v>
      </c>
      <c r="B35" s="156"/>
      <c r="C35" s="157" t="n">
        <f aca="false">SUM(D35:O35)</f>
        <v>2166389</v>
      </c>
      <c r="D35" s="158" t="n">
        <v>174243</v>
      </c>
      <c r="E35" s="158" t="n">
        <v>194854</v>
      </c>
      <c r="F35" s="158" t="n">
        <v>163608</v>
      </c>
      <c r="G35" s="158" t="n">
        <v>174743</v>
      </c>
      <c r="H35" s="158" t="n">
        <v>206875</v>
      </c>
      <c r="I35" s="158" t="n">
        <v>189810</v>
      </c>
      <c r="J35" s="158" t="n">
        <v>184086</v>
      </c>
      <c r="K35" s="158" t="n">
        <v>182868</v>
      </c>
      <c r="L35" s="158" t="n">
        <v>178864</v>
      </c>
      <c r="M35" s="158" t="n">
        <v>165095</v>
      </c>
      <c r="N35" s="158" t="n">
        <v>154342</v>
      </c>
      <c r="O35" s="159" t="n">
        <v>197001</v>
      </c>
    </row>
    <row r="36" customFormat="false" ht="1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1"/>
      <c r="J36" s="161"/>
      <c r="K36" s="161"/>
      <c r="L36" s="161"/>
      <c r="M36" s="162"/>
      <c r="N36" s="162"/>
      <c r="O36" s="162"/>
    </row>
    <row r="37" s="125" customFormat="true" ht="18" hidden="false" customHeight="true" outlineLevel="0" collapsed="false">
      <c r="A37" s="163"/>
      <c r="B37" s="121" t="s">
        <v>58</v>
      </c>
      <c r="C37" s="164" t="s">
        <v>103</v>
      </c>
      <c r="D37" s="165" t="s">
        <v>104</v>
      </c>
      <c r="E37" s="165"/>
      <c r="F37" s="165"/>
      <c r="G37" s="165"/>
      <c r="H37" s="165"/>
      <c r="I37" s="165"/>
      <c r="J37" s="165"/>
      <c r="K37" s="165"/>
      <c r="L37" s="165"/>
      <c r="M37" s="166" t="s">
        <v>105</v>
      </c>
      <c r="N37" s="166"/>
      <c r="O37" s="166"/>
    </row>
    <row r="38" s="125" customFormat="true" ht="18" hidden="false" customHeight="true" outlineLevel="0" collapsed="false">
      <c r="A38" s="126" t="s">
        <v>62</v>
      </c>
      <c r="B38" s="167"/>
      <c r="C38" s="164"/>
      <c r="D38" s="168" t="s">
        <v>106</v>
      </c>
      <c r="E38" s="168" t="s">
        <v>107</v>
      </c>
      <c r="F38" s="168" t="s">
        <v>108</v>
      </c>
      <c r="G38" s="168" t="s">
        <v>109</v>
      </c>
      <c r="H38" s="168" t="s">
        <v>110</v>
      </c>
      <c r="I38" s="168" t="s">
        <v>111</v>
      </c>
      <c r="J38" s="168" t="s">
        <v>112</v>
      </c>
      <c r="K38" s="168" t="s">
        <v>113</v>
      </c>
      <c r="L38" s="168" t="s">
        <v>114</v>
      </c>
      <c r="M38" s="168" t="s">
        <v>115</v>
      </c>
      <c r="N38" s="168" t="s">
        <v>116</v>
      </c>
      <c r="O38" s="169" t="s">
        <v>117</v>
      </c>
    </row>
    <row r="39" s="133" customFormat="true" ht="24.95" hidden="false" customHeight="true" outlineLevel="0" collapsed="false">
      <c r="A39" s="148" t="s">
        <v>118</v>
      </c>
      <c r="B39" s="148"/>
      <c r="C39" s="170" t="n">
        <f aca="false">SUM(D39:O39)</f>
        <v>6608971</v>
      </c>
      <c r="D39" s="171" t="n">
        <v>543868</v>
      </c>
      <c r="E39" s="171" t="n">
        <v>538850</v>
      </c>
      <c r="F39" s="171" t="n">
        <v>544418</v>
      </c>
      <c r="G39" s="171" t="n">
        <v>577949</v>
      </c>
      <c r="H39" s="171" t="n">
        <v>579501</v>
      </c>
      <c r="I39" s="171" t="n">
        <v>546409</v>
      </c>
      <c r="J39" s="171" t="n">
        <v>568791</v>
      </c>
      <c r="K39" s="171" t="n">
        <v>557598</v>
      </c>
      <c r="L39" s="171" t="n">
        <v>561000</v>
      </c>
      <c r="M39" s="171" t="n">
        <v>499529</v>
      </c>
      <c r="N39" s="171" t="n">
        <v>498605</v>
      </c>
      <c r="O39" s="172" t="n">
        <v>592453</v>
      </c>
    </row>
    <row r="40" s="133" customFormat="true" ht="24.95" hidden="false" customHeight="true" outlineLevel="0" collapsed="false">
      <c r="A40" s="152" t="s">
        <v>119</v>
      </c>
      <c r="B40" s="152"/>
      <c r="C40" s="173" t="n">
        <f aca="false">SUM(D40:O40)</f>
        <v>3142206</v>
      </c>
      <c r="D40" s="174" t="n">
        <v>255517</v>
      </c>
      <c r="E40" s="174" t="n">
        <v>253637</v>
      </c>
      <c r="F40" s="174" t="n">
        <v>250150</v>
      </c>
      <c r="G40" s="174" t="n">
        <v>269766</v>
      </c>
      <c r="H40" s="174" t="n">
        <v>283412</v>
      </c>
      <c r="I40" s="174" t="n">
        <v>258387</v>
      </c>
      <c r="J40" s="174" t="n">
        <v>275817</v>
      </c>
      <c r="K40" s="174" t="n">
        <v>266166</v>
      </c>
      <c r="L40" s="174" t="n">
        <v>269335</v>
      </c>
      <c r="M40" s="174" t="n">
        <v>239244</v>
      </c>
      <c r="N40" s="174" t="n">
        <v>234483</v>
      </c>
      <c r="O40" s="175" t="n">
        <v>286292</v>
      </c>
    </row>
    <row r="41" s="133" customFormat="true" ht="24.95" hidden="false" customHeight="true" outlineLevel="0" collapsed="false">
      <c r="A41" s="152" t="s">
        <v>120</v>
      </c>
      <c r="B41" s="152"/>
      <c r="C41" s="173" t="n">
        <f aca="false">SUM(D41:O41)</f>
        <v>2511606</v>
      </c>
      <c r="D41" s="174" t="n">
        <v>202606</v>
      </c>
      <c r="E41" s="174" t="n">
        <v>216610</v>
      </c>
      <c r="F41" s="174" t="n">
        <v>194726</v>
      </c>
      <c r="G41" s="174" t="n">
        <v>214349</v>
      </c>
      <c r="H41" s="174" t="n">
        <v>238899</v>
      </c>
      <c r="I41" s="174" t="n">
        <v>207659</v>
      </c>
      <c r="J41" s="174" t="n">
        <v>225886</v>
      </c>
      <c r="K41" s="174" t="n">
        <v>218962</v>
      </c>
      <c r="L41" s="174" t="n">
        <v>210239</v>
      </c>
      <c r="M41" s="174" t="n">
        <v>185063</v>
      </c>
      <c r="N41" s="174" t="n">
        <v>174511</v>
      </c>
      <c r="O41" s="175" t="n">
        <v>222096</v>
      </c>
    </row>
    <row r="42" s="133" customFormat="true" ht="24.95" hidden="false" customHeight="true" outlineLevel="0" collapsed="false">
      <c r="A42" s="156" t="s">
        <v>121</v>
      </c>
      <c r="B42" s="156"/>
      <c r="C42" s="176" t="n">
        <f aca="false">SUM(D42:O42)</f>
        <v>2188104</v>
      </c>
      <c r="D42" s="177" t="n">
        <v>177788</v>
      </c>
      <c r="E42" s="177" t="n">
        <v>191232</v>
      </c>
      <c r="F42" s="177" t="n">
        <v>162853</v>
      </c>
      <c r="G42" s="177" t="n">
        <v>186187</v>
      </c>
      <c r="H42" s="177" t="n">
        <v>216297</v>
      </c>
      <c r="I42" s="177" t="n">
        <v>177657</v>
      </c>
      <c r="J42" s="177" t="n">
        <v>187591</v>
      </c>
      <c r="K42" s="177" t="n">
        <v>185467</v>
      </c>
      <c r="L42" s="177" t="n">
        <v>183711</v>
      </c>
      <c r="M42" s="177" t="n">
        <v>164902</v>
      </c>
      <c r="N42" s="177" t="n">
        <v>153984</v>
      </c>
      <c r="O42" s="178" t="n">
        <v>200435</v>
      </c>
    </row>
    <row r="43" s="161" customFormat="true" ht="13.5" hidden="false" customHeight="false" outlineLevel="0" collapsed="false">
      <c r="A43" s="179" t="s">
        <v>122</v>
      </c>
      <c r="B43" s="179"/>
      <c r="C43" s="179"/>
      <c r="D43" s="179"/>
      <c r="E43" s="179"/>
      <c r="F43" s="179"/>
      <c r="G43" s="179"/>
      <c r="H43" s="179"/>
      <c r="M43" s="180" t="s">
        <v>123</v>
      </c>
      <c r="N43" s="180"/>
      <c r="O43" s="180"/>
    </row>
  </sheetData>
  <mergeCells count="47">
    <mergeCell ref="A1:O1"/>
    <mergeCell ref="N2:O2"/>
    <mergeCell ref="C3:C4"/>
    <mergeCell ref="D3:L3"/>
    <mergeCell ref="M3:O3"/>
    <mergeCell ref="A5:B5"/>
    <mergeCell ref="A6:B6"/>
    <mergeCell ref="A7:B7"/>
    <mergeCell ref="C9:C10"/>
    <mergeCell ref="D9:L9"/>
    <mergeCell ref="M9:O9"/>
    <mergeCell ref="A11:B11"/>
    <mergeCell ref="A12:B12"/>
    <mergeCell ref="A13:B13"/>
    <mergeCell ref="A14:B14"/>
    <mergeCell ref="C16:C17"/>
    <mergeCell ref="D16:L16"/>
    <mergeCell ref="M16:O16"/>
    <mergeCell ref="A18:B18"/>
    <mergeCell ref="A19:B19"/>
    <mergeCell ref="A20:B20"/>
    <mergeCell ref="A21:B21"/>
    <mergeCell ref="C23:C24"/>
    <mergeCell ref="D23:L23"/>
    <mergeCell ref="M23:O23"/>
    <mergeCell ref="A25:B25"/>
    <mergeCell ref="A26:B26"/>
    <mergeCell ref="A27:B27"/>
    <mergeCell ref="A28:B28"/>
    <mergeCell ref="C30:C31"/>
    <mergeCell ref="D30:L30"/>
    <mergeCell ref="M30:O30"/>
    <mergeCell ref="A32:B32"/>
    <mergeCell ref="A33:B33"/>
    <mergeCell ref="A34:B34"/>
    <mergeCell ref="A35:B35"/>
    <mergeCell ref="A36:H36"/>
    <mergeCell ref="M36:O36"/>
    <mergeCell ref="C37:C38"/>
    <mergeCell ref="D37:L37"/>
    <mergeCell ref="M37:O37"/>
    <mergeCell ref="A39:B39"/>
    <mergeCell ref="A40:B40"/>
    <mergeCell ref="A41:B41"/>
    <mergeCell ref="A42:B42"/>
    <mergeCell ref="A43:H43"/>
    <mergeCell ref="M43:O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7-12-08T01:43:20Z</cp:lastPrinted>
  <dcterms:modified xsi:type="dcterms:W3CDTF">2017-12-18T07:32:46Z</dcterms:modified>
  <cp:revision>0</cp:revision>
  <dc:subject/>
  <dc:title/>
</cp:coreProperties>
</file>